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工作人员简章" sheetId="1" state="visible" r:id="rId2"/>
    <sheet name="代码" sheetId="2" state="hidden" r:id="rId3"/>
    <sheet name="机构" sheetId="3" state="hidden" r:id="rId4"/>
    <sheet name="填表说明" sheetId="4" state="visible" r:id="rId5"/>
    <sheet name="教师资格证" sheetId="5" state="hidden" r:id="rId6"/>
    <sheet name="机构代码" sheetId="6" state="hidden" r:id="rId7"/>
    <sheet name="考试类型代码" sheetId="7" state="hidden" r:id="rId8"/>
    <sheet name="专业目录" sheetId="8" state="hidden" r:id="rId9"/>
  </sheets>
  <definedNames>
    <definedName function="false" hidden="true" localSheetId="1" name="_xlnm._FilterDatabase" vbProcedure="false">代码!$A$1:$E$250</definedName>
    <definedName function="false" hidden="false" name="_xlfn_COUNTIFS" vbProcedure="false"/>
    <definedName function="false" hidden="false" name="不限" vbProcedure="false">教师资格证!$A$2</definedName>
    <definedName function="false" hidden="false" name="中等职业学校_高校教师资格证" vbProcedure="false">教师资格证!$G$2:$G$60</definedName>
    <definedName function="false" hidden="false" name="临沧市" vbProcedure="false">机构!$P$2:$P$11</definedName>
    <definedName function="false" hidden="false" name="丽江市" vbProcedure="false">机构!$M$2:$M$8</definedName>
    <definedName function="false" hidden="false" name="保山市" vbProcedure="false">机构!$K$1:$K$8</definedName>
    <definedName function="false" hidden="false" name="初中教师资格证及以上" vbProcedure="false">教师资格证!$E$2:$E$22</definedName>
    <definedName function="false" hidden="false" name="大理州" vbProcedure="false">机构!$J$2:$J$15</definedName>
    <definedName function="false" hidden="false" name="小学教师资格证及以上" vbProcedure="false">教师资格证!$D$2:$D$22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3</definedName>
    <definedName function="false" hidden="false" name="德宏州" vbProcedure="false">机构!$L$2:$L$8</definedName>
    <definedName function="false" hidden="false" name="怒江州" vbProcedure="false">机构!$N$2:$N$7</definedName>
    <definedName function="false" hidden="false" name="教师资格证" vbProcedure="false">教师资格证!$A$1:$G$1</definedName>
    <definedName function="false" hidden="false" name="文山州" vbProcedure="false">机构!$G$2:$G$11</definedName>
    <definedName function="false" hidden="false" name="昆明市" vbProcedure="false">机构!$A$2:$A$20</definedName>
    <definedName function="false" hidden="false" name="昭通市" vbProcedure="false">机构!$B$2:$B$14</definedName>
    <definedName function="false" hidden="false" name="普洱市" vbProcedure="false">机构!$H$2:$H$13</definedName>
    <definedName function="false" hidden="false" name="曲靖市" vbProcedure="false">机构!$C$2:$C$12</definedName>
    <definedName function="false" hidden="false" name="楚雄州" vbProcedure="false">机构!$D$2:$D$13</definedName>
    <definedName function="false" hidden="false" name="玉溪市" vbProcedure="false">机构!$E$2:$E$12</definedName>
    <definedName function="false" hidden="false" name="省市" vbProcedure="false">机构!$1:$1</definedName>
    <definedName function="false" hidden="false" name="省级及省级直管单位" vbProcedure="false">机构!$Q$2:$Q$90</definedName>
    <definedName function="false" hidden="false" name="红河州" vbProcedure="false">机构!$F$2:$F$16</definedName>
    <definedName function="false" hidden="false" name="西双版纳州" vbProcedure="false">机构!$I$2:$I$6</definedName>
    <definedName function="false" hidden="false" name="迪庆州" vbProcedure="false">机构!$O$2:$O$6</definedName>
    <definedName function="false" hidden="false" name="高级中学教师资格证及以上" vbProcedure="false">教师资格证!$F$2:$F$13</definedName>
    <definedName function="false" hidden="false" localSheetId="0" name="Excel_BuiltIn__FilterDatabase" vbProcedure="false">事业单位公开招聘工作人员简章!$A$2:$AF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813">
  <si>
    <t xml:space="preserve">事业单位公开招聘工作人员简章</t>
  </si>
  <si>
    <t xml:space="preserve">主管部门</t>
  </si>
  <si>
    <t xml:space="preserve">属地信息一级</t>
  </si>
  <si>
    <t xml:space="preserve">属地信息二级</t>
  </si>
  <si>
    <t xml:space="preserve">招录单位</t>
  </si>
  <si>
    <t xml:space="preserve">单位性质</t>
  </si>
  <si>
    <t xml:space="preserve">招聘岗位</t>
  </si>
  <si>
    <t xml:space="preserve">岗位类别</t>
  </si>
  <si>
    <t xml:space="preserve">岗位简介</t>
  </si>
  <si>
    <t xml:space="preserve">岗位代码</t>
  </si>
  <si>
    <t xml:space="preserve">笔试专业类型</t>
  </si>
  <si>
    <t xml:space="preserve">招聘人数</t>
  </si>
  <si>
    <t xml:space="preserve">考生身份要求</t>
  </si>
  <si>
    <t xml:space="preserve">服务地要求（定向服务基层“四个项目”人员岗位填写）</t>
  </si>
  <si>
    <t xml:space="preserve">性别要求</t>
  </si>
  <si>
    <t xml:space="preserve">民族要求</t>
  </si>
  <si>
    <t xml:space="preserve">岗位具体需要的少数民族名称</t>
  </si>
  <si>
    <t xml:space="preserve">年龄要求</t>
  </si>
  <si>
    <t xml:space="preserve">政治面貌要求</t>
  </si>
  <si>
    <t xml:space="preserve">学历要求</t>
  </si>
  <si>
    <t xml:space="preserve">学历性质要求</t>
  </si>
  <si>
    <t xml:space="preserve">学位要求</t>
  </si>
  <si>
    <t xml:space="preserve">外语级别要求</t>
  </si>
  <si>
    <t xml:space="preserve">专业要求：一级目录</t>
  </si>
  <si>
    <t xml:space="preserve">专业要求：二级目录</t>
  </si>
  <si>
    <t xml:space="preserve">专业要求：具体专业</t>
  </si>
  <si>
    <t xml:space="preserve">生源地或户籍要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是否受开考比例限制</t>
  </si>
  <si>
    <t xml:space="preserve">备注</t>
  </si>
  <si>
    <t xml:space="preserve">省有色地质局</t>
  </si>
  <si>
    <t xml:space="preserve">省级及省级直管单位</t>
  </si>
  <si>
    <r>
      <rPr>
        <sz val="11"/>
        <color rgb="FF000000"/>
        <rFont val="Noto Sans"/>
        <family val="2"/>
      </rPr>
      <t xml:space="preserve">有色地质局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队（个旧市）</t>
    </r>
  </si>
  <si>
    <t xml:space="preserve">全额</t>
  </si>
  <si>
    <t xml:space="preserve">测绘工程</t>
  </si>
  <si>
    <t xml:space="preserve">专技岗</t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以来毕业生</t>
    </r>
  </si>
  <si>
    <t xml:space="preserve">不限</t>
  </si>
  <si>
    <t xml:space="preserve">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毕业的非在职硕士及以上学历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其他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大学本科及以上</t>
  </si>
  <si>
    <t xml:space="preserve">国民教育</t>
  </si>
  <si>
    <t xml:space="preserve">理工学</t>
  </si>
  <si>
    <t xml:space="preserve">地质地矿地理及测绘</t>
  </si>
  <si>
    <t xml:space="preserve">野外工作，限男生，无色盲、色弱，无残疾，身体健康</t>
  </si>
  <si>
    <t xml:space="preserve">是</t>
  </si>
  <si>
    <t xml:space="preserve">应届毕业生不受年龄限制</t>
  </si>
  <si>
    <t xml:space="preserve">水文与工程地质</t>
  </si>
  <si>
    <t xml:space="preserve">钻探技术</t>
  </si>
  <si>
    <t xml:space="preserve">大学专科及以上</t>
  </si>
  <si>
    <t xml:space="preserve">钻探技术；钻探工程</t>
  </si>
  <si>
    <r>
      <rPr>
        <sz val="11"/>
        <color rgb="FF000000"/>
        <rFont val="Noto Sans"/>
        <family val="2"/>
      </rPr>
      <t xml:space="preserve">有色地质局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队（大理市）</t>
    </r>
  </si>
  <si>
    <t xml:space="preserve">勘查技术工程（水工方向）</t>
  </si>
  <si>
    <r>
      <rPr>
        <sz val="11"/>
        <color rgb="FF000000"/>
        <rFont val="Noto Sans"/>
        <family val="2"/>
      </rPr>
      <t xml:space="preserve">有色地质局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队（安宁市）</t>
    </r>
  </si>
  <si>
    <t xml:space="preserve">资源勘查工程</t>
  </si>
  <si>
    <t xml:space="preserve">英语（老挝语方向）</t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文史哲学</t>
  </si>
  <si>
    <t xml:space="preserve">外国语言文学</t>
  </si>
  <si>
    <r>
      <rPr>
        <sz val="11"/>
        <color rgb="FF000000"/>
        <rFont val="Noto Sans"/>
        <family val="2"/>
      </rPr>
      <t xml:space="preserve">有色地质局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队（玉溪市）</t>
    </r>
  </si>
  <si>
    <t xml:space="preserve">资源勘查工程；地质学</t>
  </si>
  <si>
    <t xml:space="preserve">有色地质局楚勘院（楚雄市）</t>
  </si>
  <si>
    <t xml:space="preserve">地质工程</t>
  </si>
  <si>
    <t xml:space="preserve">无色盲、色弱，无残疾，身体健康</t>
  </si>
  <si>
    <t xml:space="preserve">金融学</t>
  </si>
  <si>
    <t xml:space="preserve">英语六级及以上</t>
  </si>
  <si>
    <t xml:space="preserve">经济学</t>
  </si>
  <si>
    <t xml:space="preserve">金融学；金融</t>
  </si>
  <si>
    <r>
      <rPr>
        <sz val="11"/>
        <color rgb="FF000000"/>
        <rFont val="Noto Sans"/>
        <family val="2"/>
      </rPr>
      <t xml:space="preserve">英语六级以上或雅思</t>
    </r>
    <r>
      <rPr>
        <sz val="11"/>
        <color rgb="FF000000"/>
        <rFont val="宋体"/>
        <family val="0"/>
        <charset val="134"/>
      </rPr>
      <t xml:space="preserve">7.0</t>
    </r>
    <r>
      <rPr>
        <sz val="11"/>
        <color rgb="FF000000"/>
        <rFont val="Noto Sans"/>
        <family val="2"/>
      </rPr>
      <t xml:space="preserve">分以上</t>
    </r>
  </si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芒市</t>
  </si>
  <si>
    <t xml:space="preserve">省级直管西双版纳州直属单位</t>
  </si>
  <si>
    <t xml:space="preserve">省级直管迪庆州直属单位</t>
  </si>
  <si>
    <t xml:space="preserve">省级直管怒江州直属单位</t>
  </si>
  <si>
    <t xml:space="preserve">省级直管保山市直属单位</t>
  </si>
  <si>
    <t xml:space="preserve">省级直管德宏州直属单位</t>
  </si>
  <si>
    <t xml:space="preserve">省级直管丽江市直属单位</t>
  </si>
  <si>
    <t xml:space="preserve">省级直管文山州直属单位</t>
  </si>
  <si>
    <t xml:space="preserve">省级直管临沧市直属单位</t>
  </si>
  <si>
    <t xml:space="preserve">省级直管曲靖市直属单位</t>
  </si>
  <si>
    <t xml:space="preserve">省级直管玉溪市直属单位</t>
  </si>
  <si>
    <t xml:space="preserve">省级直管楚雄州直属单位</t>
  </si>
  <si>
    <t xml:space="preserve">省级直管普洱市直属单位</t>
  </si>
  <si>
    <t xml:space="preserve">省级直管昭通市直属单位</t>
  </si>
  <si>
    <t xml:space="preserve">省级直管大理州直属单位</t>
  </si>
  <si>
    <t xml:space="preserve">省级直管红河州直属单位</t>
  </si>
  <si>
    <t xml:space="preserve">省级直管昆明市直属单位</t>
  </si>
  <si>
    <t xml:space="preserve">省新闻出版广电局</t>
  </si>
  <si>
    <t xml:space="preserve">省建材工业行业协会</t>
  </si>
  <si>
    <t xml:space="preserve">滇西应用技术大学</t>
  </si>
  <si>
    <t xml:space="preserve">云南煤化工集团</t>
  </si>
  <si>
    <t xml:space="preserve">省农科院</t>
  </si>
  <si>
    <t xml:space="preserve">云南开放大学</t>
  </si>
  <si>
    <t xml:space="preserve">云南省事业单位公开招聘工作人员计划申报表填表项目</t>
  </si>
  <si>
    <t xml:space="preserve">填报项目</t>
  </si>
  <si>
    <t xml:space="preserve">填报内容说明</t>
  </si>
  <si>
    <t xml:space="preserve">招录主管部门（人社局、组织部等）</t>
  </si>
  <si>
    <t xml:space="preserve">省（州、市）（选项）</t>
  </si>
  <si>
    <t xml:space="preserve">省级直管部门或县（县级市）（选项）</t>
  </si>
  <si>
    <t xml:space="preserve">招录单位名称</t>
  </si>
  <si>
    <t xml:space="preserve">（全额、差额、自收自支等）</t>
  </si>
  <si>
    <t xml:space="preserve">招聘岗位名称</t>
  </si>
  <si>
    <t xml:space="preserve">岗位类别（选项）</t>
  </si>
  <si>
    <t xml:space="preserve">招聘岗位岗位简介</t>
  </si>
  <si>
    <t xml:space="preserve">统一生成岗位代码</t>
  </si>
  <si>
    <t xml:space="preserve">笔试专业类型（选项）</t>
  </si>
  <si>
    <t xml:space="preserve">岗位招聘人数</t>
  </si>
  <si>
    <t xml:space="preserve">考生身份要求（选项）</t>
  </si>
  <si>
    <t xml:space="preserve">定向四项目人员服务地要求（选项）</t>
  </si>
  <si>
    <t xml:space="preserve">性别要求（选项）</t>
  </si>
  <si>
    <t xml:space="preserve">民族要求（选项）</t>
  </si>
  <si>
    <t xml:space="preserve">年龄要求（选项）</t>
  </si>
  <si>
    <t xml:space="preserve">政治面貌要求（选项）</t>
  </si>
  <si>
    <t xml:space="preserve">学历要求（选项）</t>
  </si>
  <si>
    <t xml:space="preserve">学历性质要求（选项）</t>
  </si>
  <si>
    <t xml:space="preserve">学位要求（选项）</t>
  </si>
  <si>
    <t xml:space="preserve">外语级别要求（选项）</t>
  </si>
  <si>
    <t xml:space="preserve">学科，多个学科用“、”间隔（使用最新版公务员专业目录），不限请直接填写“不限”</t>
  </si>
  <si>
    <t xml:space="preserve">门类，多个门类用“、”间隔（使用最新版公务员专业目录），不限请直接填写“不限”</t>
  </si>
  <si>
    <t xml:space="preserve">具体专业，多个专业用“、”间隔（使用最新版公务员专业目录），不限请直接填写“不限”</t>
  </si>
  <si>
    <t xml:space="preserve">生源地或户籍要求（选项）</t>
  </si>
  <si>
    <t xml:space="preserve">教师资格证要求（选项）</t>
  </si>
  <si>
    <t xml:space="preserve">教师资格证专业要求（选项）</t>
  </si>
  <si>
    <t xml:space="preserve">岗位要求的职业资格证书</t>
  </si>
  <si>
    <t xml:space="preserve">是否受开考比例限制（选项）</t>
  </si>
  <si>
    <t xml:space="preserve">备注（对岗位的其它说明）</t>
  </si>
  <si>
    <r>
      <rPr>
        <b val="true"/>
        <sz val="14"/>
        <color rgb="FF000000"/>
        <rFont val="Noto Sans"/>
        <family val="2"/>
      </rPr>
      <t xml:space="preserve">文字说明性内容的填写：</t>
    </r>
    <r>
      <rPr>
        <sz val="14"/>
        <color rgb="FF000000"/>
        <rFont val="Noto Sans"/>
        <family val="2"/>
      </rPr>
      <t xml:space="preserve">注意语式的统一及标点符号的用法。</t>
    </r>
  </si>
  <si>
    <r>
      <rPr>
        <b val="true"/>
        <sz val="14"/>
        <color rgb="FF000000"/>
        <rFont val="Noto Sans"/>
        <family val="2"/>
      </rPr>
      <t xml:space="preserve">为方便数据的汇总处理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不要自行设计、修改表格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不允许插入含有说明性文字的行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不要改变单元格格式（字体、颜色、对齐方式等）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不要输入空格或软回车（</t>
    </r>
    <r>
      <rPr>
        <sz val="14"/>
        <color rgb="FF000000"/>
        <rFont val="宋体"/>
        <family val="0"/>
        <charset val="134"/>
      </rPr>
      <t xml:space="preserve">Alt + Enter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不要输入全角数字（如：１，２，３…）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请统一使用“宋体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”字体输入（默认）。</t>
    </r>
  </si>
  <si>
    <r>
      <rPr>
        <b val="true"/>
        <sz val="14"/>
        <color rgb="FF000000"/>
        <rFont val="Noto Sans"/>
        <family val="2"/>
      </rPr>
      <t xml:space="preserve">各单位在合并汇总下属单位上报的计划表时，复制、粘贴过程请注意以下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粘贴的目标区域不能包含受保护的单元格（鼠标无法点选的单元格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将源表数据复制粘贴到目标区域时请点击“浮动标记”（在复制、粘贴后出现的一个带公文包形状的图标，点击公文包图标后的倒三角标志），选择“匹配目标区域格式</t>
    </r>
    <r>
      <rPr>
        <sz val="14"/>
        <color rgb="FF000000"/>
        <rFont val="宋体"/>
        <family val="0"/>
        <charset val="134"/>
      </rPr>
      <t xml:space="preserve">(M)”</t>
    </r>
    <r>
      <rPr>
        <sz val="14"/>
        <color rgb="FF000000"/>
        <rFont val="Noto Sans"/>
        <family val="2"/>
      </rPr>
      <t xml:space="preserve">，见下图。也可先将复制区域粘贴到记事本中，然后再从记事本中复制粘贴到计划申报表中。</t>
    </r>
  </si>
  <si>
    <t xml:space="preserve">幼儿园教师资格证</t>
  </si>
  <si>
    <t xml:space="preserve">幼儿园教师资格证及以上</t>
  </si>
  <si>
    <t xml:space="preserve">小学教师资格证及以上</t>
  </si>
  <si>
    <t xml:space="preserve">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舞蹈</t>
  </si>
  <si>
    <t xml:space="preserve">工程与技术科学基础学科</t>
  </si>
  <si>
    <t xml:space="preserve">特殊教育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0500</t>
  </si>
  <si>
    <t xml:space="preserve">0927</t>
  </si>
  <si>
    <t xml:space="preserve">0524</t>
  </si>
  <si>
    <t xml:space="preserve">0422</t>
  </si>
  <si>
    <t xml:space="preserve">0624</t>
  </si>
  <si>
    <t xml:space="preserve">3686</t>
  </si>
  <si>
    <t xml:space="preserve">0426</t>
  </si>
  <si>
    <t xml:space="preserve">0921</t>
  </si>
  <si>
    <t xml:space="preserve">0325</t>
  </si>
  <si>
    <t xml:space="preserve">0926</t>
  </si>
  <si>
    <t xml:space="preserve">0702</t>
  </si>
  <si>
    <t xml:space="preserve">0402</t>
  </si>
  <si>
    <t xml:space="preserve">0424</t>
  </si>
  <si>
    <t xml:space="preserve">0723</t>
  </si>
  <si>
    <t xml:space="preserve">0326</t>
  </si>
  <si>
    <t xml:space="preserve">0826</t>
  </si>
  <si>
    <t xml:space="preserve">0421</t>
  </si>
  <si>
    <t xml:space="preserve">0823</t>
  </si>
  <si>
    <t xml:space="preserve">0824</t>
  </si>
  <si>
    <t xml:space="preserve">0828</t>
  </si>
  <si>
    <t xml:space="preserve">0700</t>
  </si>
  <si>
    <t xml:space="preserve">0900</t>
  </si>
  <si>
    <t xml:space="preserve">0902</t>
  </si>
  <si>
    <t xml:space="preserve">0523</t>
  </si>
  <si>
    <t xml:space="preserve">0502</t>
  </si>
  <si>
    <t xml:space="preserve">0621</t>
  </si>
  <si>
    <t xml:space="preserve">0322</t>
  </si>
  <si>
    <t xml:space="preserve">0324</t>
  </si>
  <si>
    <t xml:space="preserve">0321</t>
  </si>
  <si>
    <t xml:space="preserve">0827</t>
  </si>
  <si>
    <t xml:space="preserve">0822</t>
  </si>
  <si>
    <t xml:space="preserve">0821</t>
  </si>
  <si>
    <t xml:space="preserve">0724</t>
  </si>
  <si>
    <t xml:space="preserve">0800</t>
  </si>
  <si>
    <t xml:space="preserve">0302</t>
  </si>
  <si>
    <t xml:space="preserve">0622</t>
  </si>
  <si>
    <t xml:space="preserve">0300</t>
  </si>
  <si>
    <t xml:space="preserve">0553</t>
  </si>
  <si>
    <t xml:space="preserve">2353</t>
  </si>
  <si>
    <t xml:space="preserve">2953</t>
  </si>
  <si>
    <t xml:space="preserve">3153</t>
  </si>
  <si>
    <t xml:space="preserve">3453</t>
  </si>
  <si>
    <t xml:space="preserve">2553</t>
  </si>
  <si>
    <t xml:space="preserve">0153</t>
  </si>
  <si>
    <t xml:space="preserve">0753</t>
  </si>
  <si>
    <t xml:space="preserve">0953</t>
  </si>
  <si>
    <t xml:space="preserve">3353</t>
  </si>
  <si>
    <t xml:space="preserve">0853</t>
  </si>
  <si>
    <t xml:space="preserve">0353</t>
  </si>
  <si>
    <t xml:space="preserve">2653</t>
  </si>
  <si>
    <t xml:space="preserve">2853</t>
  </si>
  <si>
    <t xml:space="preserve">0453</t>
  </si>
  <si>
    <t xml:space="preserve">0653</t>
  </si>
  <si>
    <t xml:space="preserve">3685</t>
  </si>
  <si>
    <t xml:space="preserve">3688</t>
  </si>
  <si>
    <t xml:space="preserve">0323</t>
  </si>
  <si>
    <t xml:space="preserve">0521</t>
  </si>
  <si>
    <t xml:space="preserve">0925</t>
  </si>
  <si>
    <t xml:space="preserve">0630</t>
  </si>
  <si>
    <t xml:space="preserve">0802</t>
  </si>
  <si>
    <t xml:space="preserve">0626</t>
  </si>
  <si>
    <t xml:space="preserve">0522</t>
  </si>
  <si>
    <t xml:space="preserve">0423</t>
  </si>
  <si>
    <t xml:space="preserve">0629</t>
  </si>
  <si>
    <t xml:space="preserve">0829</t>
  </si>
  <si>
    <t xml:space="preserve">0427</t>
  </si>
  <si>
    <t xml:space="preserve">0381</t>
  </si>
  <si>
    <t xml:space="preserve">0623</t>
  </si>
  <si>
    <t xml:space="preserve">0628</t>
  </si>
  <si>
    <t xml:space="preserve">0425</t>
  </si>
  <si>
    <t xml:space="preserve">0923</t>
  </si>
  <si>
    <t xml:space="preserve">0625</t>
  </si>
  <si>
    <t xml:space="preserve">0722</t>
  </si>
  <si>
    <t xml:space="preserve">0721</t>
  </si>
  <si>
    <t xml:space="preserve">0400</t>
  </si>
  <si>
    <t xml:space="preserve">0428</t>
  </si>
  <si>
    <t xml:space="preserve">3689</t>
  </si>
  <si>
    <t xml:space="preserve">3687</t>
  </si>
  <si>
    <t xml:space="preserve">0922</t>
  </si>
  <si>
    <t xml:space="preserve">0328</t>
  </si>
  <si>
    <t xml:space="preserve">0600</t>
  </si>
  <si>
    <t xml:space="preserve">0602</t>
  </si>
  <si>
    <t xml:space="preserve">0924</t>
  </si>
  <si>
    <t xml:space="preserve">0627</t>
  </si>
  <si>
    <t xml:space="preserve">0825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卫生管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剂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学技术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医临床岗位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(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####&quot;直属&quot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22.99"/>
    <col collapsed="false" customWidth="true" hidden="false" outlineLevel="0" max="5" min="5" style="1" width="5.36"/>
    <col collapsed="false" customWidth="true" hidden="false" outlineLevel="0" max="6" min="6" style="1" width="21.87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2" width="12.99"/>
    <col collapsed="false" customWidth="true" hidden="false" outlineLevel="0" max="10" min="10" style="1" width="20.49"/>
    <col collapsed="false" customWidth="true" hidden="false" outlineLevel="0" max="11" min="11" style="1" width="5.36"/>
    <col collapsed="false" customWidth="true" hidden="false" outlineLevel="0" max="12" min="12" style="1" width="22.74"/>
    <col collapsed="false" customWidth="true" hidden="false" outlineLevel="0" max="13" min="13" style="1" width="11.37"/>
    <col collapsed="false" customWidth="true" hidden="false" outlineLevel="0" max="15" min="14" style="1" width="9.75"/>
    <col collapsed="false" customWidth="true" hidden="false" outlineLevel="0" max="16" min="16" style="1" width="10.12"/>
    <col collapsed="false" customWidth="true" hidden="false" outlineLevel="0" max="17" min="17" style="1" width="28.75"/>
    <col collapsed="false" customWidth="true" hidden="false" outlineLevel="0" max="18" min="18" style="1" width="14.12"/>
    <col collapsed="false" customWidth="true" hidden="false" outlineLevel="0" max="19" min="19" style="1" width="13.62"/>
    <col collapsed="false" customWidth="true" hidden="false" outlineLevel="0" max="20" min="20" style="1" width="26.25"/>
    <col collapsed="false" customWidth="false" hidden="false" outlineLevel="0" max="21" min="21" style="1" width="8.99"/>
    <col collapsed="false" customWidth="true" hidden="false" outlineLevel="0" max="22" min="22" style="1" width="14.12"/>
    <col collapsed="false" customWidth="true" hidden="false" outlineLevel="0" max="23" min="23" style="1" width="20.36"/>
    <col collapsed="false" customWidth="true" hidden="false" outlineLevel="0" max="24" min="24" style="1" width="20.75"/>
    <col collapsed="false" customWidth="true" hidden="false" outlineLevel="0" max="25" min="25" style="1" width="26.87"/>
    <col collapsed="false" customWidth="true" hidden="false" outlineLevel="0" max="27" min="26" style="1" width="19.75"/>
    <col collapsed="false" customWidth="true" hidden="false" outlineLevel="0" max="28" min="28" style="1" width="13.62"/>
    <col collapsed="false" customWidth="true" hidden="false" outlineLevel="0" max="29" min="29" style="1" width="11.49"/>
    <col collapsed="false" customWidth="true" hidden="false" outlineLevel="0" max="30" min="30" style="1" width="45.62"/>
    <col collapsed="false" customWidth="true" hidden="false" outlineLevel="0" max="31" min="31" style="1" width="20.75"/>
    <col collapsed="false" customWidth="false" hidden="false" outlineLevel="0" max="257" min="32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customFormat="false" ht="13.5" hidden="false" customHeight="false" outlineLevel="0" collapsed="false">
      <c r="A3" s="8" t="s">
        <v>33</v>
      </c>
      <c r="B3" s="8" t="s">
        <v>34</v>
      </c>
      <c r="C3" s="8" t="s">
        <v>33</v>
      </c>
      <c r="D3" s="8" t="s">
        <v>35</v>
      </c>
      <c r="E3" s="8" t="s">
        <v>36</v>
      </c>
      <c r="F3" s="8" t="s">
        <v>37</v>
      </c>
      <c r="G3" s="8" t="s">
        <v>38</v>
      </c>
      <c r="I3" s="9" t="str">
        <f aca="false">IF(C3&lt;&gt;"",IF(J3&lt;&gt;"",CONCATENATE(LOOKUP(C3,机构代码!B:B,机构代码!C:C),LOOKUP(J3,考试类型代码!A:A,考试类型代码!B:B),TEXT(COUNTIFS(C$3:C3,C3,J$3:J3,J3),"0000")),""),"")</f>
        <v>3422310001</v>
      </c>
      <c r="J3" s="8" t="s">
        <v>39</v>
      </c>
      <c r="K3" s="1" t="n">
        <v>1</v>
      </c>
      <c r="L3" s="10" t="s">
        <v>40</v>
      </c>
      <c r="M3" s="8" t="s">
        <v>41</v>
      </c>
      <c r="N3" s="8" t="s">
        <v>42</v>
      </c>
      <c r="O3" s="8" t="s">
        <v>41</v>
      </c>
      <c r="Q3" s="10" t="s">
        <v>43</v>
      </c>
      <c r="R3" s="8" t="s">
        <v>41</v>
      </c>
      <c r="S3" s="8" t="s">
        <v>44</v>
      </c>
      <c r="T3" s="8" t="s">
        <v>45</v>
      </c>
      <c r="U3" s="8" t="s">
        <v>41</v>
      </c>
      <c r="V3" s="8" t="s">
        <v>41</v>
      </c>
      <c r="W3" s="8" t="s">
        <v>46</v>
      </c>
      <c r="X3" s="8" t="s">
        <v>47</v>
      </c>
      <c r="Y3" s="8" t="s">
        <v>37</v>
      </c>
      <c r="Z3" s="8" t="s">
        <v>41</v>
      </c>
      <c r="AD3" s="8" t="s">
        <v>48</v>
      </c>
      <c r="AE3" s="8" t="s">
        <v>49</v>
      </c>
      <c r="AF3" s="8" t="s">
        <v>50</v>
      </c>
    </row>
    <row r="4" customFormat="false" ht="13.5" hidden="false" customHeight="false" outlineLevel="0" collapsed="false">
      <c r="A4" s="8" t="s">
        <v>33</v>
      </c>
      <c r="B4" s="8" t="s">
        <v>34</v>
      </c>
      <c r="C4" s="8" t="s">
        <v>33</v>
      </c>
      <c r="D4" s="8" t="s">
        <v>35</v>
      </c>
      <c r="E4" s="8" t="s">
        <v>36</v>
      </c>
      <c r="F4" s="8" t="s">
        <v>51</v>
      </c>
      <c r="G4" s="8" t="s">
        <v>38</v>
      </c>
      <c r="I4" s="9" t="str">
        <f aca="false">IF(C4&lt;&gt;"",IF(J4&lt;&gt;"",CONCATENATE(LOOKUP(C4,机构代码!B:B,机构代码!C:C),LOOKUP(J4,考试类型代码!A:A,考试类型代码!B:B),TEXT(COUNTIFS(C$3:C4,C4,J$3:J4,J4),"0000")),""),"")</f>
        <v>3422310002</v>
      </c>
      <c r="J4" s="8" t="s">
        <v>39</v>
      </c>
      <c r="K4" s="1" t="n">
        <v>1</v>
      </c>
      <c r="L4" s="10" t="s">
        <v>40</v>
      </c>
      <c r="M4" s="8" t="s">
        <v>41</v>
      </c>
      <c r="N4" s="8" t="s">
        <v>42</v>
      </c>
      <c r="O4" s="8" t="s">
        <v>41</v>
      </c>
      <c r="Q4" s="10" t="s">
        <v>43</v>
      </c>
      <c r="R4" s="8" t="s">
        <v>41</v>
      </c>
      <c r="S4" s="8" t="s">
        <v>44</v>
      </c>
      <c r="T4" s="8" t="s">
        <v>45</v>
      </c>
      <c r="U4" s="8" t="s">
        <v>41</v>
      </c>
      <c r="V4" s="8" t="s">
        <v>41</v>
      </c>
      <c r="W4" s="8" t="s">
        <v>46</v>
      </c>
      <c r="X4" s="8" t="s">
        <v>47</v>
      </c>
      <c r="Y4" s="8" t="s">
        <v>51</v>
      </c>
      <c r="Z4" s="8" t="s">
        <v>41</v>
      </c>
      <c r="AD4" s="8" t="s">
        <v>48</v>
      </c>
      <c r="AE4" s="8" t="s">
        <v>49</v>
      </c>
      <c r="AF4" s="8" t="s">
        <v>50</v>
      </c>
    </row>
    <row r="5" customFormat="false" ht="13.5" hidden="false" customHeight="false" outlineLevel="0" collapsed="false">
      <c r="A5" s="8" t="s">
        <v>33</v>
      </c>
      <c r="B5" s="8" t="s">
        <v>34</v>
      </c>
      <c r="C5" s="8" t="s">
        <v>33</v>
      </c>
      <c r="D5" s="8" t="s">
        <v>35</v>
      </c>
      <c r="E5" s="8" t="s">
        <v>36</v>
      </c>
      <c r="F5" s="8" t="s">
        <v>52</v>
      </c>
      <c r="G5" s="8" t="s">
        <v>38</v>
      </c>
      <c r="I5" s="9" t="str">
        <f aca="false">IF(C5&lt;&gt;"",IF(J5&lt;&gt;"",CONCATENATE(LOOKUP(C5,机构代码!B:B,机构代码!C:C),LOOKUP(J5,考试类型代码!A:A,考试类型代码!B:B),TEXT(COUNTIFS(C$3:C5,C5,J$3:J5,J5),"0000")),""),"")</f>
        <v>3422310003</v>
      </c>
      <c r="J5" s="8" t="s">
        <v>39</v>
      </c>
      <c r="K5" s="1" t="n">
        <v>1</v>
      </c>
      <c r="L5" s="10" t="s">
        <v>40</v>
      </c>
      <c r="M5" s="8" t="s">
        <v>41</v>
      </c>
      <c r="N5" s="8" t="s">
        <v>42</v>
      </c>
      <c r="O5" s="8" t="s">
        <v>41</v>
      </c>
      <c r="Q5" s="10" t="s">
        <v>43</v>
      </c>
      <c r="R5" s="8" t="s">
        <v>41</v>
      </c>
      <c r="S5" s="8" t="s">
        <v>53</v>
      </c>
      <c r="T5" s="8" t="s">
        <v>45</v>
      </c>
      <c r="U5" s="8" t="s">
        <v>41</v>
      </c>
      <c r="V5" s="8" t="s">
        <v>41</v>
      </c>
      <c r="W5" s="8" t="s">
        <v>46</v>
      </c>
      <c r="X5" s="8" t="s">
        <v>47</v>
      </c>
      <c r="Y5" s="8" t="s">
        <v>54</v>
      </c>
      <c r="Z5" s="8" t="s">
        <v>41</v>
      </c>
      <c r="AD5" s="8" t="s">
        <v>48</v>
      </c>
      <c r="AE5" s="8" t="s">
        <v>49</v>
      </c>
      <c r="AF5" s="8" t="s">
        <v>50</v>
      </c>
    </row>
    <row r="6" customFormat="false" ht="13.5" hidden="false" customHeight="false" outlineLevel="0" collapsed="false">
      <c r="A6" s="8" t="s">
        <v>33</v>
      </c>
      <c r="B6" s="8" t="s">
        <v>34</v>
      </c>
      <c r="C6" s="8" t="s">
        <v>33</v>
      </c>
      <c r="D6" s="8" t="s">
        <v>55</v>
      </c>
      <c r="E6" s="8" t="s">
        <v>36</v>
      </c>
      <c r="F6" s="8" t="s">
        <v>56</v>
      </c>
      <c r="G6" s="8" t="s">
        <v>38</v>
      </c>
      <c r="I6" s="9" t="str">
        <f aca="false">IF(C6&lt;&gt;"",IF(J6&lt;&gt;"",CONCATENATE(LOOKUP(C6,机构代码!B:B,机构代码!C:C),LOOKUP(J6,考试类型代码!A:A,考试类型代码!B:B),TEXT(COUNTIFS(C$3:C6,C6,J$3:J6,J6),"0000")),""),"")</f>
        <v>3422310004</v>
      </c>
      <c r="J6" s="8" t="s">
        <v>39</v>
      </c>
      <c r="K6" s="1" t="n">
        <v>1</v>
      </c>
      <c r="L6" s="10" t="s">
        <v>40</v>
      </c>
      <c r="M6" s="8" t="s">
        <v>41</v>
      </c>
      <c r="N6" s="8" t="s">
        <v>42</v>
      </c>
      <c r="O6" s="8" t="s">
        <v>41</v>
      </c>
      <c r="Q6" s="10" t="s">
        <v>43</v>
      </c>
      <c r="R6" s="8" t="s">
        <v>41</v>
      </c>
      <c r="S6" s="8" t="s">
        <v>44</v>
      </c>
      <c r="T6" s="8" t="s">
        <v>45</v>
      </c>
      <c r="U6" s="8" t="s">
        <v>41</v>
      </c>
      <c r="V6" s="8" t="s">
        <v>41</v>
      </c>
      <c r="W6" s="8" t="s">
        <v>46</v>
      </c>
      <c r="X6" s="8" t="s">
        <v>47</v>
      </c>
      <c r="Y6" s="8" t="s">
        <v>56</v>
      </c>
      <c r="Z6" s="8" t="s">
        <v>41</v>
      </c>
      <c r="AD6" s="8" t="s">
        <v>48</v>
      </c>
      <c r="AE6" s="8" t="s">
        <v>49</v>
      </c>
      <c r="AF6" s="8" t="s">
        <v>50</v>
      </c>
    </row>
    <row r="7" customFormat="false" ht="13.5" hidden="false" customHeight="false" outlineLevel="0" collapsed="false">
      <c r="A7" s="8" t="s">
        <v>33</v>
      </c>
      <c r="B7" s="8" t="s">
        <v>34</v>
      </c>
      <c r="C7" s="8" t="s">
        <v>33</v>
      </c>
      <c r="D7" s="8" t="s">
        <v>57</v>
      </c>
      <c r="E7" s="8" t="s">
        <v>36</v>
      </c>
      <c r="F7" s="8" t="s">
        <v>58</v>
      </c>
      <c r="G7" s="8" t="s">
        <v>38</v>
      </c>
      <c r="I7" s="9" t="str">
        <f aca="false">IF(C7&lt;&gt;"",IF(J7&lt;&gt;"",CONCATENATE(LOOKUP(C7,机构代码!B:B,机构代码!C:C),LOOKUP(J7,考试类型代码!A:A,考试类型代码!B:B),TEXT(COUNTIFS(C$3:C7,C7,J$3:J7,J7),"0000")),""),"")</f>
        <v>3422310005</v>
      </c>
      <c r="J7" s="8" t="s">
        <v>39</v>
      </c>
      <c r="K7" s="1" t="n">
        <v>1</v>
      </c>
      <c r="L7" s="10" t="s">
        <v>40</v>
      </c>
      <c r="M7" s="8" t="s">
        <v>41</v>
      </c>
      <c r="N7" s="8" t="s">
        <v>42</v>
      </c>
      <c r="O7" s="8" t="s">
        <v>41</v>
      </c>
      <c r="Q7" s="10" t="s">
        <v>43</v>
      </c>
      <c r="R7" s="8" t="s">
        <v>41</v>
      </c>
      <c r="S7" s="8" t="s">
        <v>44</v>
      </c>
      <c r="T7" s="8" t="s">
        <v>45</v>
      </c>
      <c r="U7" s="8" t="s">
        <v>41</v>
      </c>
      <c r="V7" s="8" t="s">
        <v>41</v>
      </c>
      <c r="W7" s="8" t="s">
        <v>46</v>
      </c>
      <c r="X7" s="8" t="s">
        <v>47</v>
      </c>
      <c r="Y7" s="8" t="s">
        <v>58</v>
      </c>
      <c r="Z7" s="8" t="s">
        <v>41</v>
      </c>
      <c r="AE7" s="8" t="s">
        <v>49</v>
      </c>
      <c r="AF7" s="8" t="s">
        <v>50</v>
      </c>
    </row>
    <row r="8" customFormat="false" ht="13.5" hidden="false" customHeight="false" outlineLevel="0" collapsed="false">
      <c r="A8" s="8" t="s">
        <v>33</v>
      </c>
      <c r="B8" s="8" t="s">
        <v>34</v>
      </c>
      <c r="C8" s="8" t="s">
        <v>33</v>
      </c>
      <c r="D8" s="8" t="s">
        <v>57</v>
      </c>
      <c r="E8" s="8" t="s">
        <v>36</v>
      </c>
      <c r="F8" s="8" t="s">
        <v>59</v>
      </c>
      <c r="G8" s="8" t="s">
        <v>38</v>
      </c>
      <c r="I8" s="9" t="str">
        <f aca="false">IF(C8&lt;&gt;"",IF(J8&lt;&gt;"",CONCATENATE(LOOKUP(C8,机构代码!B:B,机构代码!C:C),LOOKUP(J8,考试类型代码!A:A,考试类型代码!B:B),TEXT(COUNTIFS(C$3:C8,C8,J$3:J8,J8),"0000")),""),"")</f>
        <v>3422210001</v>
      </c>
      <c r="J8" s="8" t="s">
        <v>60</v>
      </c>
      <c r="K8" s="1" t="n">
        <v>1</v>
      </c>
      <c r="L8" s="10" t="s">
        <v>40</v>
      </c>
      <c r="M8" s="8" t="s">
        <v>41</v>
      </c>
      <c r="N8" s="8" t="s">
        <v>41</v>
      </c>
      <c r="O8" s="8" t="s">
        <v>41</v>
      </c>
      <c r="Q8" s="10" t="s">
        <v>43</v>
      </c>
      <c r="R8" s="8" t="s">
        <v>41</v>
      </c>
      <c r="S8" s="8" t="s">
        <v>44</v>
      </c>
      <c r="T8" s="8" t="s">
        <v>45</v>
      </c>
      <c r="U8" s="8" t="s">
        <v>41</v>
      </c>
      <c r="V8" s="8" t="s">
        <v>41</v>
      </c>
      <c r="W8" s="8" t="s">
        <v>61</v>
      </c>
      <c r="X8" s="8" t="s">
        <v>62</v>
      </c>
      <c r="Y8" s="8" t="s">
        <v>59</v>
      </c>
      <c r="Z8" s="8" t="s">
        <v>41</v>
      </c>
      <c r="AE8" s="8" t="s">
        <v>49</v>
      </c>
      <c r="AF8" s="8" t="s">
        <v>50</v>
      </c>
    </row>
    <row r="9" customFormat="false" ht="13.5" hidden="false" customHeight="false" outlineLevel="0" collapsed="false">
      <c r="A9" s="8" t="s">
        <v>33</v>
      </c>
      <c r="B9" s="8" t="s">
        <v>34</v>
      </c>
      <c r="C9" s="8" t="s">
        <v>33</v>
      </c>
      <c r="D9" s="8" t="s">
        <v>63</v>
      </c>
      <c r="E9" s="8" t="s">
        <v>36</v>
      </c>
      <c r="F9" s="8" t="s">
        <v>52</v>
      </c>
      <c r="G9" s="8" t="s">
        <v>38</v>
      </c>
      <c r="I9" s="9" t="str">
        <f aca="false">IF(C9&lt;&gt;"",IF(J9&lt;&gt;"",CONCATENATE(LOOKUP(C9,机构代码!B:B,机构代码!C:C),LOOKUP(J9,考试类型代码!A:A,考试类型代码!B:B),TEXT(COUNTIFS(C$3:C9,C9,J$3:J9,J9),"0000")),""),"")</f>
        <v>3422310006</v>
      </c>
      <c r="J9" s="8" t="s">
        <v>39</v>
      </c>
      <c r="K9" s="1" t="n">
        <v>1</v>
      </c>
      <c r="L9" s="10" t="s">
        <v>40</v>
      </c>
      <c r="M9" s="8" t="s">
        <v>41</v>
      </c>
      <c r="N9" s="8" t="s">
        <v>42</v>
      </c>
      <c r="O9" s="8" t="s">
        <v>41</v>
      </c>
      <c r="Q9" s="10" t="s">
        <v>43</v>
      </c>
      <c r="R9" s="8" t="s">
        <v>41</v>
      </c>
      <c r="S9" s="8" t="s">
        <v>53</v>
      </c>
      <c r="T9" s="8" t="s">
        <v>45</v>
      </c>
      <c r="U9" s="8" t="s">
        <v>41</v>
      </c>
      <c r="V9" s="8" t="s">
        <v>41</v>
      </c>
      <c r="W9" s="8" t="s">
        <v>46</v>
      </c>
      <c r="X9" s="8" t="s">
        <v>47</v>
      </c>
      <c r="Y9" s="8" t="s">
        <v>54</v>
      </c>
      <c r="Z9" s="8" t="s">
        <v>41</v>
      </c>
      <c r="AD9" s="8" t="s">
        <v>48</v>
      </c>
      <c r="AE9" s="8" t="s">
        <v>49</v>
      </c>
      <c r="AF9" s="8" t="s">
        <v>50</v>
      </c>
    </row>
    <row r="10" customFormat="false" ht="13.5" hidden="false" customHeight="false" outlineLevel="0" collapsed="false">
      <c r="A10" s="8" t="s">
        <v>33</v>
      </c>
      <c r="B10" s="8" t="s">
        <v>34</v>
      </c>
      <c r="C10" s="8" t="s">
        <v>33</v>
      </c>
      <c r="D10" s="8" t="s">
        <v>63</v>
      </c>
      <c r="E10" s="8" t="s">
        <v>36</v>
      </c>
      <c r="F10" s="8" t="s">
        <v>58</v>
      </c>
      <c r="G10" s="8" t="s">
        <v>38</v>
      </c>
      <c r="I10" s="9" t="str">
        <f aca="false">IF(C10&lt;&gt;"",IF(J10&lt;&gt;"",CONCATENATE(LOOKUP(C10,机构代码!B:B,机构代码!C:C),LOOKUP(J10,考试类型代码!A:A,考试类型代码!B:B),TEXT(COUNTIFS(C$3:C10,C10,J$3:J10,J10),"0000")),""),"")</f>
        <v>3422310007</v>
      </c>
      <c r="J10" s="8" t="s">
        <v>39</v>
      </c>
      <c r="K10" s="1" t="n">
        <v>1</v>
      </c>
      <c r="L10" s="10" t="s">
        <v>40</v>
      </c>
      <c r="M10" s="8" t="s">
        <v>41</v>
      </c>
      <c r="N10" s="8" t="s">
        <v>42</v>
      </c>
      <c r="O10" s="8" t="s">
        <v>41</v>
      </c>
      <c r="Q10" s="10" t="s">
        <v>43</v>
      </c>
      <c r="R10" s="8" t="s">
        <v>41</v>
      </c>
      <c r="S10" s="8" t="s">
        <v>44</v>
      </c>
      <c r="T10" s="8" t="s">
        <v>45</v>
      </c>
      <c r="U10" s="8" t="s">
        <v>41</v>
      </c>
      <c r="V10" s="8" t="s">
        <v>41</v>
      </c>
      <c r="W10" s="8" t="s">
        <v>46</v>
      </c>
      <c r="X10" s="8" t="s">
        <v>47</v>
      </c>
      <c r="Y10" s="8" t="s">
        <v>64</v>
      </c>
      <c r="Z10" s="8" t="s">
        <v>41</v>
      </c>
      <c r="AD10" s="8" t="s">
        <v>48</v>
      </c>
      <c r="AE10" s="8" t="s">
        <v>49</v>
      </c>
      <c r="AF10" s="8" t="s">
        <v>50</v>
      </c>
    </row>
    <row r="11" customFormat="false" ht="13.5" hidden="false" customHeight="false" outlineLevel="0" collapsed="false">
      <c r="A11" s="8" t="s">
        <v>33</v>
      </c>
      <c r="B11" s="8" t="s">
        <v>34</v>
      </c>
      <c r="C11" s="8" t="s">
        <v>33</v>
      </c>
      <c r="D11" s="8" t="s">
        <v>65</v>
      </c>
      <c r="E11" s="8" t="s">
        <v>36</v>
      </c>
      <c r="F11" s="8" t="s">
        <v>66</v>
      </c>
      <c r="G11" s="8" t="s">
        <v>38</v>
      </c>
      <c r="I11" s="9" t="str">
        <f aca="false">IF(C11&lt;&gt;"",IF(J11&lt;&gt;"",CONCATENATE(LOOKUP(C11,机构代码!B:B,机构代码!C:C),LOOKUP(J11,考试类型代码!A:A,考试类型代码!B:B),TEXT(COUNTIFS(C$3:C11,C11,J$3:J11,J11),"0000")),""),"")</f>
        <v>3422310008</v>
      </c>
      <c r="J11" s="8" t="s">
        <v>39</v>
      </c>
      <c r="K11" s="1" t="n">
        <v>1</v>
      </c>
      <c r="L11" s="10" t="s">
        <v>40</v>
      </c>
      <c r="M11" s="8" t="s">
        <v>41</v>
      </c>
      <c r="N11" s="8" t="s">
        <v>41</v>
      </c>
      <c r="O11" s="8" t="s">
        <v>41</v>
      </c>
      <c r="Q11" s="10" t="s">
        <v>43</v>
      </c>
      <c r="R11" s="8" t="s">
        <v>41</v>
      </c>
      <c r="S11" s="8" t="s">
        <v>44</v>
      </c>
      <c r="T11" s="8" t="s">
        <v>45</v>
      </c>
      <c r="U11" s="8" t="s">
        <v>41</v>
      </c>
      <c r="V11" s="8" t="s">
        <v>41</v>
      </c>
      <c r="W11" s="8" t="s">
        <v>46</v>
      </c>
      <c r="X11" s="8" t="s">
        <v>47</v>
      </c>
      <c r="Y11" s="8" t="s">
        <v>66</v>
      </c>
      <c r="Z11" s="8" t="s">
        <v>41</v>
      </c>
      <c r="AD11" s="8" t="s">
        <v>67</v>
      </c>
      <c r="AE11" s="8" t="s">
        <v>49</v>
      </c>
      <c r="AF11" s="8" t="s">
        <v>50</v>
      </c>
    </row>
    <row r="12" customFormat="false" ht="13.5" hidden="false" customHeight="false" outlineLevel="0" collapsed="false">
      <c r="A12" s="8" t="s">
        <v>33</v>
      </c>
      <c r="B12" s="8" t="s">
        <v>34</v>
      </c>
      <c r="C12" s="8" t="s">
        <v>33</v>
      </c>
      <c r="D12" s="8" t="s">
        <v>65</v>
      </c>
      <c r="E12" s="8" t="s">
        <v>36</v>
      </c>
      <c r="F12" s="8" t="s">
        <v>68</v>
      </c>
      <c r="G12" s="8" t="s">
        <v>38</v>
      </c>
      <c r="I12" s="9" t="str">
        <f aca="false">IF(C12&lt;&gt;"",IF(J12&lt;&gt;"",CONCATENATE(LOOKUP(C12,机构代码!B:B,机构代码!C:C),LOOKUP(J12,考试类型代码!A:A,考试类型代码!B:B),TEXT(COUNTIFS(C$3:C12,C12,J$3:J12,J12),"0000")),""),"")</f>
        <v>3422210002</v>
      </c>
      <c r="J12" s="8" t="s">
        <v>60</v>
      </c>
      <c r="K12" s="1" t="n">
        <v>1</v>
      </c>
      <c r="L12" s="10" t="s">
        <v>40</v>
      </c>
      <c r="M12" s="8" t="s">
        <v>41</v>
      </c>
      <c r="N12" s="8" t="s">
        <v>41</v>
      </c>
      <c r="O12" s="8" t="s">
        <v>41</v>
      </c>
      <c r="Q12" s="10" t="s">
        <v>43</v>
      </c>
      <c r="R12" s="8" t="s">
        <v>41</v>
      </c>
      <c r="S12" s="8" t="s">
        <v>44</v>
      </c>
      <c r="T12" s="8" t="s">
        <v>45</v>
      </c>
      <c r="U12" s="8" t="s">
        <v>41</v>
      </c>
      <c r="V12" s="8" t="s">
        <v>69</v>
      </c>
      <c r="W12" s="8" t="s">
        <v>70</v>
      </c>
      <c r="X12" s="8" t="s">
        <v>68</v>
      </c>
      <c r="Y12" s="8" t="s">
        <v>71</v>
      </c>
      <c r="Z12" s="8" t="s">
        <v>41</v>
      </c>
      <c r="AD12" s="8" t="s">
        <v>72</v>
      </c>
      <c r="AE12" s="8" t="s">
        <v>49</v>
      </c>
      <c r="AF12" s="8" t="s">
        <v>50</v>
      </c>
    </row>
    <row r="13" customFormat="false" ht="13.5" hidden="false" customHeight="false" outlineLevel="0" collapsed="false">
      <c r="B13" s="8"/>
      <c r="C13" s="8"/>
      <c r="G13" s="8"/>
      <c r="I13" s="9" t="str">
        <f aca="false">IF(C13&lt;&gt;"",IF(J13&lt;&gt;"",CONCATENATE(LOOKUP(C13,机构代码!B:B,机构代码!C:C),LOOKUP(J13,考试类型代码!A:A,考试类型代码!B:B),TEXT(COUNTIFS(C$3:C13,C13,J$3:J13,J13),"0000")),""),"")</f>
        <v/>
      </c>
      <c r="J13" s="8"/>
      <c r="L13" s="10"/>
      <c r="M13" s="8"/>
      <c r="N13" s="8"/>
      <c r="O13" s="8"/>
      <c r="Q13" s="10"/>
      <c r="R13" s="8"/>
      <c r="S13" s="8"/>
      <c r="T13" s="8"/>
      <c r="U13" s="8"/>
      <c r="V13" s="8"/>
      <c r="W13" s="8"/>
      <c r="X13" s="8"/>
      <c r="Y13" s="8"/>
      <c r="Z13" s="8"/>
      <c r="AE13" s="8"/>
    </row>
    <row r="14" customFormat="false" ht="13.5" hidden="false" customHeight="false" outlineLevel="0" collapsed="false">
      <c r="B14" s="8"/>
      <c r="C14" s="8"/>
      <c r="G14" s="8"/>
      <c r="I14" s="9" t="str">
        <f aca="false">IF(C14&lt;&gt;"",IF(J14&lt;&gt;"",CONCATENATE(LOOKUP(C14,机构代码!B:B,机构代码!C:C),LOOKUP(J14,考试类型代码!A:A,考试类型代码!B:B),TEXT(COUNTIFS(C$3:C14,C14,J$3:J14,J14),"0000")),""),"")</f>
        <v/>
      </c>
      <c r="J14" s="8"/>
      <c r="L14" s="10"/>
      <c r="M14" s="8"/>
      <c r="N14" s="8"/>
      <c r="O14" s="8"/>
      <c r="Q14" s="10"/>
      <c r="R14" s="8"/>
      <c r="S14" s="8"/>
      <c r="T14" s="8"/>
      <c r="U14" s="8"/>
      <c r="V14" s="8"/>
      <c r="W14" s="8"/>
      <c r="X14" s="8"/>
      <c r="Y14" s="8"/>
      <c r="Z14" s="8"/>
      <c r="AE14" s="8"/>
    </row>
    <row r="15" customFormat="false" ht="13.5" hidden="false" customHeight="false" outlineLevel="0" collapsed="false">
      <c r="B15" s="8"/>
      <c r="C15" s="8"/>
      <c r="G15" s="8"/>
      <c r="I15" s="9" t="str">
        <f aca="false">IF(C15&lt;&gt;"",IF(J15&lt;&gt;"",CONCATENATE(LOOKUP(C15,机构代码!B:B,机构代码!C:C),LOOKUP(J15,考试类型代码!A:A,考试类型代码!B:B),TEXT(COUNTIFS(C$3:C15,C15,J$3:J15,J15),"0000")),""),"")</f>
        <v/>
      </c>
      <c r="J15" s="8"/>
      <c r="L15" s="10"/>
      <c r="M15" s="8"/>
      <c r="N15" s="8"/>
      <c r="O15" s="8"/>
      <c r="Q15" s="10"/>
      <c r="R15" s="8"/>
      <c r="S15" s="8"/>
      <c r="T15" s="8"/>
      <c r="U15" s="8"/>
      <c r="V15" s="8"/>
      <c r="W15" s="8"/>
      <c r="X15" s="8"/>
      <c r="Y15" s="8"/>
      <c r="Z15" s="8"/>
      <c r="AE15" s="8"/>
    </row>
    <row r="16" customFormat="false" ht="13.5" hidden="false" customHeight="false" outlineLevel="0" collapsed="false">
      <c r="B16" s="8"/>
      <c r="C16" s="8"/>
      <c r="G16" s="8"/>
      <c r="I16" s="9" t="str">
        <f aca="false">IF(C16&lt;&gt;"",IF(J16&lt;&gt;"",CONCATENATE(LOOKUP(C16,机构代码!B:B,机构代码!C:C),LOOKUP(J16,考试类型代码!A:A,考试类型代码!B:B),TEXT(COUNTIFS(C$3:C16,C16,J$3:J16,J16),"0000")),""),"")</f>
        <v/>
      </c>
      <c r="J16" s="8"/>
      <c r="L16" s="10"/>
      <c r="M16" s="8"/>
      <c r="N16" s="8"/>
      <c r="O16" s="8"/>
      <c r="Q16" s="10"/>
      <c r="R16" s="8"/>
      <c r="S16" s="8"/>
      <c r="T16" s="8"/>
      <c r="U16" s="8"/>
      <c r="V16" s="8"/>
      <c r="W16" s="8"/>
      <c r="X16" s="8"/>
      <c r="Y16" s="8"/>
      <c r="Z16" s="8"/>
      <c r="AE16" s="8"/>
    </row>
    <row r="17" customFormat="false" ht="13.5" hidden="false" customHeight="false" outlineLevel="0" collapsed="false">
      <c r="B17" s="8"/>
      <c r="C17" s="8"/>
      <c r="G17" s="8"/>
      <c r="I17" s="9" t="str">
        <f aca="false">IF(C17&lt;&gt;"",IF(J17&lt;&gt;"",CONCATENATE(LOOKUP(C17,机构代码!B:B,机构代码!C:C),LOOKUP(J17,考试类型代码!A:A,考试类型代码!B:B),TEXT(COUNTIFS(C$3:C17,C17,J$3:J17,J17),"0000")),""),"")</f>
        <v/>
      </c>
      <c r="J17" s="8"/>
      <c r="L17" s="10"/>
      <c r="M17" s="8"/>
      <c r="N17" s="8"/>
      <c r="O17" s="8"/>
      <c r="Q17" s="10"/>
      <c r="R17" s="8"/>
      <c r="S17" s="8"/>
      <c r="T17" s="8"/>
      <c r="U17" s="8"/>
      <c r="V17" s="8"/>
      <c r="W17" s="8"/>
      <c r="X17" s="8"/>
      <c r="Y17" s="8"/>
      <c r="Z17" s="8"/>
      <c r="AE17" s="8"/>
    </row>
    <row r="18" customFormat="false" ht="13.5" hidden="false" customHeight="false" outlineLevel="0" collapsed="false">
      <c r="B18" s="8"/>
      <c r="C18" s="8"/>
      <c r="G18" s="8"/>
      <c r="I18" s="9" t="str">
        <f aca="false">IF(C18&lt;&gt;"",IF(J18&lt;&gt;"",CONCATENATE(LOOKUP(C18,机构代码!B:B,机构代码!C:C),LOOKUP(J18,考试类型代码!A:A,考试类型代码!B:B),TEXT(COUNTIFS(C$3:C18,C18,J$3:J18,J18),"0000")),""),"")</f>
        <v/>
      </c>
      <c r="J18" s="8"/>
      <c r="L18" s="10"/>
      <c r="M18" s="8"/>
      <c r="N18" s="8"/>
      <c r="O18" s="8"/>
      <c r="Q18" s="10"/>
      <c r="R18" s="8"/>
      <c r="S18" s="8"/>
      <c r="T18" s="8"/>
      <c r="U18" s="8"/>
      <c r="V18" s="8"/>
      <c r="W18" s="8"/>
      <c r="X18" s="8"/>
      <c r="Y18" s="8"/>
      <c r="Z18" s="8"/>
      <c r="AE18" s="8"/>
    </row>
    <row r="19" customFormat="false" ht="13.5" hidden="false" customHeight="false" outlineLevel="0" collapsed="false">
      <c r="B19" s="8"/>
      <c r="C19" s="8"/>
      <c r="G19" s="8"/>
      <c r="I19" s="9" t="str">
        <f aca="false">IF(C19&lt;&gt;"",IF(J19&lt;&gt;"",CONCATENATE(LOOKUP(C19,机构代码!B:B,机构代码!C:C),LOOKUP(J19,考试类型代码!A:A,考试类型代码!B:B),TEXT(COUNTIFS(C$3:C19,C19,J$3:J19,J19),"0000")),""),"")</f>
        <v/>
      </c>
      <c r="J19" s="8"/>
      <c r="L19" s="10"/>
      <c r="M19" s="8"/>
      <c r="N19" s="8"/>
      <c r="O19" s="8"/>
      <c r="Q19" s="10"/>
      <c r="R19" s="8"/>
      <c r="S19" s="8"/>
      <c r="T19" s="8"/>
      <c r="U19" s="8"/>
      <c r="V19" s="8"/>
      <c r="W19" s="8"/>
      <c r="X19" s="8"/>
      <c r="Y19" s="8"/>
      <c r="Z19" s="8"/>
      <c r="AE19" s="8"/>
    </row>
    <row r="20" customFormat="false" ht="13.5" hidden="false" customHeight="false" outlineLevel="0" collapsed="false">
      <c r="B20" s="8"/>
      <c r="C20" s="8"/>
      <c r="G20" s="8"/>
      <c r="I20" s="9" t="str">
        <f aca="false">IF(C20&lt;&gt;"",IF(J20&lt;&gt;"",CONCATENATE(LOOKUP(C20,机构代码!B:B,机构代码!C:C),LOOKUP(J20,考试类型代码!A:A,考试类型代码!B:B),TEXT(COUNTIFS(C$3:C20,C20,J$3:J20,J20),"0000")),""),"")</f>
        <v/>
      </c>
      <c r="J20" s="8"/>
      <c r="L20" s="10"/>
      <c r="M20" s="8"/>
      <c r="N20" s="8"/>
      <c r="O20" s="8"/>
      <c r="Q20" s="10"/>
      <c r="R20" s="8"/>
      <c r="S20" s="8"/>
      <c r="T20" s="8"/>
      <c r="U20" s="8"/>
      <c r="V20" s="8"/>
      <c r="W20" s="8"/>
      <c r="X20" s="8"/>
      <c r="Y20" s="8"/>
      <c r="Z20" s="8"/>
      <c r="AE20" s="8"/>
    </row>
    <row r="21" customFormat="false" ht="13.5" hidden="false" customHeight="false" outlineLevel="0" collapsed="false">
      <c r="B21" s="8"/>
      <c r="C21" s="8"/>
      <c r="G21" s="8"/>
      <c r="I21" s="9" t="str">
        <f aca="false">IF(C21&lt;&gt;"",IF(J21&lt;&gt;"",CONCATENATE(LOOKUP(C21,机构代码!B:B,机构代码!C:C),LOOKUP(J21,考试类型代码!A:A,考试类型代码!B:B),TEXT(COUNTIFS(C$3:C21,C21,J$3:J21,J21),"0000")),""),"")</f>
        <v/>
      </c>
      <c r="J21" s="8"/>
      <c r="L21" s="10"/>
      <c r="M21" s="8"/>
      <c r="N21" s="8"/>
      <c r="O21" s="8"/>
      <c r="Q21" s="10"/>
      <c r="R21" s="8"/>
      <c r="S21" s="8"/>
      <c r="T21" s="8"/>
      <c r="U21" s="8"/>
      <c r="V21" s="8"/>
      <c r="W21" s="8"/>
      <c r="X21" s="8"/>
      <c r="Y21" s="8"/>
      <c r="Z21" s="8"/>
      <c r="AE21" s="8"/>
    </row>
    <row r="22" customFormat="false" ht="13.5" hidden="false" customHeight="false" outlineLevel="0" collapsed="false">
      <c r="B22" s="8"/>
      <c r="C22" s="8"/>
      <c r="G22" s="8"/>
      <c r="I22" s="9" t="str">
        <f aca="false">IF(C22&lt;&gt;"",IF(J22&lt;&gt;"",CONCATENATE(LOOKUP(C22,机构代码!B:B,机构代码!C:C),LOOKUP(J22,考试类型代码!A:A,考试类型代码!B:B),TEXT(COUNTIFS(C$3:C22,C22,J$3:J22,J22),"0000")),""),"")</f>
        <v/>
      </c>
      <c r="J22" s="8"/>
      <c r="L22" s="10"/>
      <c r="M22" s="8"/>
      <c r="N22" s="8"/>
      <c r="O22" s="8"/>
      <c r="Q22" s="10"/>
      <c r="R22" s="8"/>
      <c r="S22" s="8"/>
      <c r="T22" s="8"/>
      <c r="U22" s="8"/>
      <c r="V22" s="8"/>
      <c r="W22" s="8"/>
      <c r="X22" s="8"/>
      <c r="Y22" s="8"/>
      <c r="Z22" s="8"/>
      <c r="AE22" s="8"/>
    </row>
    <row r="23" customFormat="false" ht="13.5" hidden="false" customHeight="false" outlineLevel="0" collapsed="false">
      <c r="B23" s="8"/>
      <c r="C23" s="8"/>
      <c r="G23" s="8"/>
      <c r="I23" s="9" t="str">
        <f aca="false">IF(C23&lt;&gt;"",IF(J23&lt;&gt;"",CONCATENATE(LOOKUP(C23,机构代码!B:B,机构代码!C:C),LOOKUP(J23,考试类型代码!A:A,考试类型代码!B:B),TEXT(COUNTIFS(C$3:C23,C23,J$3:J23,J23),"0000")),""),"")</f>
        <v/>
      </c>
      <c r="J23" s="8"/>
      <c r="L23" s="10"/>
      <c r="M23" s="8"/>
      <c r="N23" s="8"/>
      <c r="O23" s="8"/>
      <c r="Q23" s="10"/>
      <c r="R23" s="8"/>
      <c r="S23" s="8"/>
      <c r="T23" s="8"/>
      <c r="U23" s="8"/>
      <c r="V23" s="8"/>
      <c r="W23" s="8"/>
      <c r="X23" s="8"/>
      <c r="Y23" s="8"/>
      <c r="Z23" s="8"/>
      <c r="AE23" s="8"/>
    </row>
    <row r="24" customFormat="false" ht="13.5" hidden="false" customHeight="false" outlineLevel="0" collapsed="false">
      <c r="B24" s="8"/>
      <c r="C24" s="8"/>
      <c r="G24" s="8"/>
      <c r="I24" s="9" t="str">
        <f aca="false">IF(C24&lt;&gt;"",IF(J24&lt;&gt;"",CONCATENATE(LOOKUP(C24,机构代码!B:B,机构代码!C:C),LOOKUP(J24,考试类型代码!A:A,考试类型代码!B:B),TEXT(COUNTIFS(C$3:C24,C24,J$3:J24,J24),"0000")),""),"")</f>
        <v/>
      </c>
      <c r="J24" s="8"/>
      <c r="L24" s="10"/>
      <c r="M24" s="8"/>
      <c r="N24" s="8"/>
      <c r="O24" s="8"/>
      <c r="Q24" s="10"/>
      <c r="R24" s="8"/>
      <c r="S24" s="8"/>
      <c r="T24" s="8"/>
      <c r="U24" s="8"/>
      <c r="V24" s="8"/>
      <c r="W24" s="8"/>
      <c r="X24" s="8"/>
      <c r="Y24" s="8"/>
      <c r="Z24" s="8"/>
      <c r="AE24" s="8"/>
    </row>
    <row r="25" customFormat="false" ht="13.5" hidden="false" customHeight="false" outlineLevel="0" collapsed="false">
      <c r="B25" s="8"/>
      <c r="C25" s="8"/>
      <c r="G25" s="8"/>
      <c r="I25" s="9" t="str">
        <f aca="false">IF(C25&lt;&gt;"",IF(J25&lt;&gt;"",CONCATENATE(LOOKUP(C25,机构代码!B:B,机构代码!C:C),LOOKUP(J25,考试类型代码!A:A,考试类型代码!B:B),TEXT(COUNTIFS(C$3:C25,C25,J$3:J25,J25),"0000")),""),"")</f>
        <v/>
      </c>
      <c r="J25" s="8"/>
      <c r="L25" s="10"/>
      <c r="M25" s="8"/>
      <c r="N25" s="8"/>
      <c r="O25" s="8"/>
      <c r="Q25" s="10"/>
      <c r="R25" s="8"/>
      <c r="S25" s="8"/>
      <c r="T25" s="8"/>
      <c r="U25" s="8"/>
      <c r="V25" s="8"/>
      <c r="W25" s="8"/>
      <c r="X25" s="8"/>
      <c r="Y25" s="8"/>
      <c r="Z25" s="8"/>
      <c r="AE25" s="8"/>
    </row>
    <row r="26" customFormat="false" ht="13.5" hidden="false" customHeight="false" outlineLevel="0" collapsed="false">
      <c r="B26" s="8"/>
      <c r="C26" s="8"/>
      <c r="G26" s="8"/>
      <c r="I26" s="9" t="str">
        <f aca="false">IF(C26&lt;&gt;"",IF(J26&lt;&gt;"",CONCATENATE(LOOKUP(C26,机构代码!B:B,机构代码!C:C),LOOKUP(J26,考试类型代码!A:A,考试类型代码!B:B),TEXT(COUNTIFS(C$3:C26,C26,J$3:J26,J26),"0000")),""),"")</f>
        <v/>
      </c>
      <c r="J26" s="8"/>
      <c r="L26" s="10"/>
      <c r="M26" s="8"/>
      <c r="N26" s="8"/>
      <c r="O26" s="8"/>
      <c r="Q26" s="10"/>
      <c r="R26" s="8"/>
      <c r="S26" s="8"/>
      <c r="T26" s="8"/>
      <c r="U26" s="8"/>
      <c r="V26" s="8"/>
      <c r="W26" s="8"/>
      <c r="X26" s="8"/>
      <c r="Y26" s="8"/>
      <c r="Z26" s="8"/>
      <c r="AE26" s="8"/>
    </row>
    <row r="27" customFormat="false" ht="13.5" hidden="false" customHeight="false" outlineLevel="0" collapsed="false">
      <c r="B27" s="8"/>
      <c r="C27" s="8"/>
      <c r="G27" s="8"/>
      <c r="I27" s="9" t="str">
        <f aca="false">IF(C27&lt;&gt;"",IF(J27&lt;&gt;"",CONCATENATE(LOOKUP(C27,机构代码!B:B,机构代码!C:C),LOOKUP(J27,考试类型代码!A:A,考试类型代码!B:B),TEXT(COUNTIFS(C$3:C27,C27,J$3:J27,J27),"0000")),""),"")</f>
        <v/>
      </c>
      <c r="J27" s="8"/>
      <c r="L27" s="10"/>
      <c r="M27" s="8"/>
      <c r="N27" s="8"/>
      <c r="O27" s="8"/>
      <c r="Q27" s="10"/>
      <c r="R27" s="8"/>
      <c r="S27" s="8"/>
      <c r="T27" s="8"/>
      <c r="U27" s="8"/>
      <c r="V27" s="8"/>
      <c r="W27" s="8"/>
      <c r="X27" s="8"/>
      <c r="Y27" s="8"/>
      <c r="Z27" s="8"/>
      <c r="AE27" s="8"/>
    </row>
    <row r="28" customFormat="false" ht="13.5" hidden="false" customHeight="false" outlineLevel="0" collapsed="false">
      <c r="B28" s="8"/>
      <c r="C28" s="8"/>
      <c r="G28" s="8"/>
      <c r="I28" s="9" t="str">
        <f aca="false">IF(C28&lt;&gt;"",IF(J28&lt;&gt;"",CONCATENATE(LOOKUP(C28,机构代码!B:B,机构代码!C:C),LOOKUP(J28,考试类型代码!A:A,考试类型代码!B:B),TEXT(COUNTIFS(C$3:C28,C28,J$3:J28,J28),"0000")),""),"")</f>
        <v/>
      </c>
      <c r="J28" s="8"/>
      <c r="L28" s="10"/>
      <c r="M28" s="8"/>
      <c r="N28" s="8"/>
      <c r="O28" s="8"/>
      <c r="Q28" s="10"/>
      <c r="R28" s="8"/>
      <c r="S28" s="8"/>
      <c r="T28" s="8"/>
      <c r="U28" s="8"/>
      <c r="V28" s="8"/>
      <c r="W28" s="8"/>
      <c r="X28" s="8"/>
      <c r="Y28" s="8"/>
      <c r="Z28" s="8"/>
      <c r="AE28" s="8"/>
    </row>
    <row r="29" customFormat="false" ht="13.5" hidden="false" customHeight="false" outlineLevel="0" collapsed="false">
      <c r="B29" s="8"/>
      <c r="C29" s="8"/>
      <c r="G29" s="8"/>
      <c r="I29" s="9" t="str">
        <f aca="false">IF(C29&lt;&gt;"",IF(J29&lt;&gt;"",CONCATENATE(LOOKUP(C29,机构代码!B:B,机构代码!C:C),LOOKUP(J29,考试类型代码!A:A,考试类型代码!B:B),TEXT(COUNTIFS(C$3:C29,C29,J$3:J29,J29),"0000")),""),"")</f>
        <v/>
      </c>
      <c r="J29" s="8"/>
      <c r="L29" s="10"/>
      <c r="M29" s="8"/>
      <c r="N29" s="8"/>
      <c r="O29" s="8"/>
      <c r="Q29" s="10"/>
      <c r="R29" s="8"/>
      <c r="S29" s="8"/>
      <c r="T29" s="8"/>
      <c r="U29" s="8"/>
      <c r="V29" s="8"/>
      <c r="W29" s="8"/>
      <c r="X29" s="8"/>
      <c r="Y29" s="8"/>
      <c r="Z29" s="8"/>
      <c r="AE29" s="8"/>
    </row>
    <row r="30" customFormat="false" ht="13.5" hidden="false" customHeight="false" outlineLevel="0" collapsed="false">
      <c r="B30" s="8"/>
      <c r="C30" s="8"/>
      <c r="G30" s="8"/>
      <c r="I30" s="9" t="str">
        <f aca="false">IF(C30&lt;&gt;"",IF(J30&lt;&gt;"",CONCATENATE(LOOKUP(C30,机构代码!B:B,机构代码!C:C),LOOKUP(J30,考试类型代码!A:A,考试类型代码!B:B),TEXT(COUNTIFS(C$3:C30,C30,J$3:J30,J30),"0000")),""),"")</f>
        <v/>
      </c>
      <c r="J30" s="8"/>
      <c r="L30" s="10"/>
      <c r="M30" s="8"/>
      <c r="N30" s="8"/>
      <c r="O30" s="8"/>
      <c r="Q30" s="10"/>
      <c r="R30" s="8"/>
      <c r="S30" s="8"/>
      <c r="T30" s="8"/>
      <c r="U30" s="8"/>
      <c r="V30" s="8"/>
      <c r="W30" s="8"/>
      <c r="X30" s="8"/>
      <c r="Y30" s="8"/>
      <c r="Z30" s="8"/>
      <c r="AE30" s="8"/>
    </row>
    <row r="31" customFormat="false" ht="13.5" hidden="false" customHeight="false" outlineLevel="0" collapsed="false">
      <c r="B31" s="8"/>
      <c r="C31" s="8"/>
      <c r="G31" s="8"/>
      <c r="I31" s="9" t="str">
        <f aca="false">IF(C31&lt;&gt;"",IF(J31&lt;&gt;"",CONCATENATE(LOOKUP(C31,机构代码!B:B,机构代码!C:C),LOOKUP(J31,考试类型代码!A:A,考试类型代码!B:B),TEXT(COUNTIFS(C$3:C31,C31,J$3:J31,J31),"0000")),""),"")</f>
        <v/>
      </c>
      <c r="J31" s="8"/>
      <c r="L31" s="10"/>
      <c r="M31" s="8"/>
      <c r="N31" s="8"/>
      <c r="O31" s="8"/>
      <c r="Q31" s="10"/>
      <c r="R31" s="8"/>
      <c r="S31" s="8"/>
      <c r="T31" s="8"/>
      <c r="U31" s="8"/>
      <c r="V31" s="8"/>
      <c r="W31" s="8"/>
      <c r="X31" s="8"/>
      <c r="Y31" s="8"/>
      <c r="Z31" s="8"/>
      <c r="AE31" s="8"/>
    </row>
    <row r="32" customFormat="false" ht="13.5" hidden="false" customHeight="false" outlineLevel="0" collapsed="false">
      <c r="B32" s="8"/>
      <c r="C32" s="8"/>
      <c r="G32" s="8"/>
      <c r="I32" s="9" t="str">
        <f aca="false">IF(C32&lt;&gt;"",IF(J32&lt;&gt;"",CONCATENATE(LOOKUP(C32,机构代码!B:B,机构代码!C:C),LOOKUP(J32,考试类型代码!A:A,考试类型代码!B:B),TEXT(COUNTIFS(C$3:C32,C32,J$3:J32,J32),"0000")),""),"")</f>
        <v/>
      </c>
      <c r="J32" s="8"/>
      <c r="L32" s="10"/>
      <c r="M32" s="8"/>
      <c r="N32" s="8"/>
      <c r="O32" s="8"/>
      <c r="Q32" s="10"/>
      <c r="R32" s="8"/>
      <c r="S32" s="8"/>
      <c r="T32" s="8"/>
      <c r="U32" s="8"/>
      <c r="V32" s="8"/>
      <c r="W32" s="8"/>
      <c r="X32" s="8"/>
      <c r="Y32" s="8"/>
      <c r="Z32" s="8"/>
      <c r="AE32" s="8"/>
    </row>
    <row r="33" customFormat="false" ht="13.5" hidden="false" customHeight="false" outlineLevel="0" collapsed="false">
      <c r="B33" s="8"/>
      <c r="C33" s="8"/>
      <c r="G33" s="8"/>
      <c r="I33" s="9" t="str">
        <f aca="false">IF(C33&lt;&gt;"",IF(J33&lt;&gt;"",CONCATENATE(LOOKUP(C33,机构代码!B:B,机构代码!C:C),LOOKUP(J33,考试类型代码!A:A,考试类型代码!B:B),TEXT(COUNTIFS(C$3:C33,C33,J$3:J33,J33),"0000")),""),"")</f>
        <v/>
      </c>
      <c r="J33" s="8"/>
      <c r="L33" s="10"/>
      <c r="M33" s="8"/>
      <c r="N33" s="8"/>
      <c r="O33" s="8"/>
      <c r="Q33" s="10"/>
      <c r="R33" s="8"/>
      <c r="S33" s="8"/>
      <c r="T33" s="8"/>
      <c r="U33" s="8"/>
      <c r="V33" s="8"/>
      <c r="W33" s="8"/>
      <c r="X33" s="8"/>
      <c r="Y33" s="8"/>
      <c r="Z33" s="8"/>
      <c r="AE33" s="8"/>
    </row>
    <row r="34" customFormat="false" ht="13.5" hidden="false" customHeight="false" outlineLevel="0" collapsed="false">
      <c r="B34" s="8"/>
      <c r="C34" s="8"/>
      <c r="G34" s="8"/>
      <c r="I34" s="9" t="str">
        <f aca="false">IF(C34&lt;&gt;"",IF(J34&lt;&gt;"",CONCATENATE(LOOKUP(C34,机构代码!B:B,机构代码!C:C),LOOKUP(J34,考试类型代码!A:A,考试类型代码!B:B),TEXT(COUNTIFS(C$3:C34,C34,J$3:J34,J34),"0000")),""),"")</f>
        <v/>
      </c>
      <c r="J34" s="8"/>
      <c r="L34" s="10"/>
      <c r="M34" s="8"/>
      <c r="N34" s="8"/>
      <c r="O34" s="8"/>
      <c r="Q34" s="10"/>
      <c r="R34" s="8"/>
      <c r="S34" s="8"/>
      <c r="T34" s="8"/>
      <c r="U34" s="8"/>
      <c r="V34" s="8"/>
      <c r="W34" s="8"/>
      <c r="X34" s="8"/>
      <c r="Y34" s="8"/>
      <c r="Z34" s="8"/>
      <c r="AE34" s="8"/>
    </row>
    <row r="35" customFormat="false" ht="13.5" hidden="false" customHeight="false" outlineLevel="0" collapsed="false">
      <c r="B35" s="8"/>
      <c r="C35" s="8"/>
      <c r="G35" s="8"/>
      <c r="I35" s="9" t="str">
        <f aca="false">IF(C35&lt;&gt;"",IF(J35&lt;&gt;"",CONCATENATE(LOOKUP(C35,机构代码!B:B,机构代码!C:C),LOOKUP(J35,考试类型代码!A:A,考试类型代码!B:B),TEXT(COUNTIFS(C$3:C35,C35,J$3:J35,J35),"0000")),""),"")</f>
        <v/>
      </c>
      <c r="J35" s="8"/>
      <c r="L35" s="10"/>
      <c r="M35" s="8"/>
      <c r="N35" s="8"/>
      <c r="O35" s="8"/>
      <c r="Q35" s="10"/>
      <c r="R35" s="8"/>
      <c r="S35" s="8"/>
      <c r="T35" s="8"/>
      <c r="U35" s="8"/>
      <c r="V35" s="8"/>
      <c r="W35" s="8"/>
      <c r="X35" s="8"/>
      <c r="Y35" s="8"/>
      <c r="Z35" s="8"/>
      <c r="AE35" s="8"/>
    </row>
    <row r="36" customFormat="false" ht="13.5" hidden="false" customHeight="false" outlineLevel="0" collapsed="false">
      <c r="B36" s="8"/>
      <c r="C36" s="8"/>
      <c r="G36" s="8"/>
      <c r="I36" s="9" t="str">
        <f aca="false">IF(C36&lt;&gt;"",IF(J36&lt;&gt;"",CONCATENATE(LOOKUP(C36,机构代码!B:B,机构代码!C:C),LOOKUP(J36,考试类型代码!A:A,考试类型代码!B:B),TEXT(COUNTIFS(C$3:C36,C36,J$3:J36,J36),"0000")),""),"")</f>
        <v/>
      </c>
      <c r="J36" s="8"/>
      <c r="L36" s="10"/>
      <c r="M36" s="8"/>
      <c r="N36" s="8"/>
      <c r="O36" s="8"/>
      <c r="Q36" s="10"/>
      <c r="R36" s="8"/>
      <c r="S36" s="8"/>
      <c r="T36" s="8"/>
      <c r="U36" s="8"/>
      <c r="V36" s="8"/>
      <c r="W36" s="8"/>
      <c r="X36" s="8"/>
      <c r="Y36" s="8"/>
      <c r="Z36" s="8"/>
      <c r="AE36" s="8"/>
    </row>
    <row r="37" customFormat="false" ht="13.5" hidden="false" customHeight="false" outlineLevel="0" collapsed="false">
      <c r="B37" s="8"/>
      <c r="C37" s="8"/>
      <c r="G37" s="8"/>
      <c r="I37" s="9" t="str">
        <f aca="false">IF(C37&lt;&gt;"",IF(J37&lt;&gt;"",CONCATENATE(LOOKUP(C37,机构代码!B:B,机构代码!C:C),LOOKUP(J37,考试类型代码!A:A,考试类型代码!B:B),TEXT(COUNTIFS(C$3:C37,C37,J$3:J37,J37),"0000")),""),"")</f>
        <v/>
      </c>
      <c r="J37" s="8"/>
      <c r="L37" s="10"/>
      <c r="M37" s="8"/>
      <c r="N37" s="8"/>
      <c r="O37" s="8"/>
      <c r="Q37" s="10"/>
      <c r="R37" s="8"/>
      <c r="S37" s="8"/>
      <c r="T37" s="8"/>
      <c r="U37" s="8"/>
      <c r="V37" s="8"/>
      <c r="W37" s="8"/>
      <c r="X37" s="8"/>
      <c r="Y37" s="8"/>
      <c r="Z37" s="8"/>
      <c r="AE37" s="8"/>
    </row>
    <row r="38" customFormat="false" ht="13.5" hidden="false" customHeight="false" outlineLevel="0" collapsed="false">
      <c r="B38" s="8"/>
      <c r="C38" s="8"/>
      <c r="G38" s="8"/>
      <c r="I38" s="9" t="str">
        <f aca="false">IF(C38&lt;&gt;"",IF(J38&lt;&gt;"",CONCATENATE(LOOKUP(C38,机构代码!B:B,机构代码!C:C),LOOKUP(J38,考试类型代码!A:A,考试类型代码!B:B),TEXT(COUNTIFS(C$3:C38,C38,J$3:J38,J38),"0000")),""),"")</f>
        <v/>
      </c>
      <c r="J38" s="8"/>
      <c r="L38" s="10"/>
      <c r="M38" s="8"/>
      <c r="N38" s="8"/>
      <c r="O38" s="8"/>
      <c r="Q38" s="10"/>
      <c r="R38" s="8"/>
      <c r="S38" s="8"/>
      <c r="T38" s="8"/>
      <c r="U38" s="8"/>
      <c r="V38" s="8"/>
      <c r="W38" s="8"/>
      <c r="X38" s="8"/>
      <c r="Y38" s="8"/>
      <c r="Z38" s="8"/>
      <c r="AE38" s="8"/>
    </row>
    <row r="39" customFormat="false" ht="13.5" hidden="false" customHeight="false" outlineLevel="0" collapsed="false">
      <c r="B39" s="8"/>
      <c r="C39" s="8"/>
      <c r="G39" s="8"/>
      <c r="I39" s="9" t="str">
        <f aca="false">IF(C39&lt;&gt;"",IF(J39&lt;&gt;"",CONCATENATE(LOOKUP(C39,机构代码!B:B,机构代码!C:C),LOOKUP(J39,考试类型代码!A:A,考试类型代码!B:B),TEXT(COUNTIFS(C$3:C39,C39,J$3:J39,J39),"0000")),""),"")</f>
        <v/>
      </c>
      <c r="J39" s="8"/>
      <c r="L39" s="10"/>
      <c r="M39" s="8"/>
      <c r="N39" s="8"/>
      <c r="O39" s="8"/>
      <c r="Q39" s="10"/>
      <c r="R39" s="8"/>
      <c r="S39" s="8"/>
      <c r="T39" s="8"/>
      <c r="U39" s="8"/>
      <c r="V39" s="8"/>
      <c r="W39" s="8"/>
      <c r="X39" s="8"/>
      <c r="Y39" s="8"/>
      <c r="Z39" s="8"/>
      <c r="AE39" s="8"/>
    </row>
    <row r="40" customFormat="false" ht="13.5" hidden="false" customHeight="false" outlineLevel="0" collapsed="false">
      <c r="B40" s="8"/>
      <c r="C40" s="8"/>
      <c r="G40" s="8"/>
      <c r="I40" s="9" t="str">
        <f aca="false">IF(C40&lt;&gt;"",IF(J40&lt;&gt;"",CONCATENATE(LOOKUP(C40,机构代码!B:B,机构代码!C:C),LOOKUP(J40,考试类型代码!A:A,考试类型代码!B:B),TEXT(COUNTIFS(C$3:C40,C40,J$3:J40,J40),"0000")),""),"")</f>
        <v/>
      </c>
      <c r="J40" s="8"/>
      <c r="L40" s="10"/>
      <c r="M40" s="8"/>
      <c r="N40" s="8"/>
      <c r="O40" s="8"/>
      <c r="Q40" s="10"/>
      <c r="R40" s="8"/>
      <c r="S40" s="8"/>
      <c r="T40" s="8"/>
      <c r="U40" s="8"/>
      <c r="V40" s="8"/>
      <c r="W40" s="8"/>
      <c r="X40" s="8"/>
      <c r="Y40" s="8"/>
      <c r="Z40" s="8"/>
      <c r="AE40" s="8"/>
    </row>
    <row r="41" customFormat="false" ht="13.5" hidden="false" customHeight="false" outlineLevel="0" collapsed="false">
      <c r="B41" s="8"/>
      <c r="C41" s="8"/>
      <c r="G41" s="8"/>
      <c r="I41" s="9" t="str">
        <f aca="false">IF(C41&lt;&gt;"",IF(J41&lt;&gt;"",CONCATENATE(LOOKUP(C41,机构代码!B:B,机构代码!C:C),LOOKUP(J41,考试类型代码!A:A,考试类型代码!B:B),TEXT(COUNTIFS(C$3:C41,C41,J$3:J41,J41),"0000")),""),"")</f>
        <v/>
      </c>
      <c r="J41" s="8"/>
      <c r="L41" s="10"/>
      <c r="M41" s="8"/>
      <c r="N41" s="8"/>
      <c r="O41" s="8"/>
      <c r="Q41" s="10"/>
      <c r="R41" s="8"/>
      <c r="S41" s="8"/>
      <c r="T41" s="8"/>
      <c r="U41" s="8"/>
      <c r="V41" s="8"/>
      <c r="W41" s="8"/>
      <c r="X41" s="8"/>
      <c r="Y41" s="8"/>
      <c r="Z41" s="8"/>
      <c r="AE41" s="8"/>
    </row>
    <row r="42" customFormat="false" ht="13.5" hidden="false" customHeight="false" outlineLevel="0" collapsed="false">
      <c r="B42" s="8"/>
      <c r="C42" s="8"/>
      <c r="G42" s="8"/>
      <c r="I42" s="9" t="str">
        <f aca="false">IF(C42&lt;&gt;"",IF(J42&lt;&gt;"",CONCATENATE(LOOKUP(C42,机构代码!B:B,机构代码!C:C),LOOKUP(J42,考试类型代码!A:A,考试类型代码!B:B),TEXT(COUNTIFS(C$3:C42,C42,J$3:J42,J42),"0000")),""),"")</f>
        <v/>
      </c>
      <c r="J42" s="8"/>
      <c r="L42" s="10"/>
      <c r="M42" s="8"/>
      <c r="N42" s="8"/>
      <c r="O42" s="8"/>
      <c r="Q42" s="10"/>
      <c r="R42" s="8"/>
      <c r="S42" s="8"/>
      <c r="T42" s="8"/>
      <c r="U42" s="8"/>
      <c r="V42" s="8"/>
      <c r="W42" s="8"/>
      <c r="X42" s="8"/>
      <c r="Y42" s="8"/>
      <c r="Z42" s="8"/>
      <c r="AE42" s="8"/>
    </row>
    <row r="43" customFormat="false" ht="13.5" hidden="false" customHeight="false" outlineLevel="0" collapsed="false">
      <c r="B43" s="8"/>
      <c r="C43" s="8"/>
      <c r="G43" s="8"/>
      <c r="I43" s="9" t="str">
        <f aca="false">IF(C43&lt;&gt;"",IF(J43&lt;&gt;"",CONCATENATE(LOOKUP(C43,机构代码!B:B,机构代码!C:C),LOOKUP(J43,考试类型代码!A:A,考试类型代码!B:B),TEXT(COUNTIFS(C$3:C43,C43,J$3:J43,J43),"0000")),""),"")</f>
        <v/>
      </c>
      <c r="J43" s="8"/>
      <c r="L43" s="10"/>
      <c r="M43" s="8"/>
      <c r="N43" s="8"/>
      <c r="O43" s="8"/>
      <c r="Q43" s="10"/>
      <c r="R43" s="8"/>
      <c r="S43" s="8"/>
      <c r="T43" s="8"/>
      <c r="U43" s="8"/>
      <c r="V43" s="8"/>
      <c r="W43" s="8"/>
      <c r="X43" s="8"/>
      <c r="Y43" s="8"/>
      <c r="Z43" s="8"/>
      <c r="AE43" s="8"/>
    </row>
    <row r="44" customFormat="false" ht="13.5" hidden="false" customHeight="false" outlineLevel="0" collapsed="false">
      <c r="B44" s="8"/>
      <c r="C44" s="8"/>
      <c r="G44" s="8"/>
      <c r="I44" s="9" t="str">
        <f aca="false">IF(C44&lt;&gt;"",IF(J44&lt;&gt;"",CONCATENATE(LOOKUP(C44,机构代码!B:B,机构代码!C:C),LOOKUP(J44,考试类型代码!A:A,考试类型代码!B:B),TEXT(COUNTIFS(C$3:C44,C44,J$3:J44,J44),"0000")),""),"")</f>
        <v/>
      </c>
      <c r="J44" s="8"/>
      <c r="L44" s="10"/>
      <c r="M44" s="8"/>
      <c r="N44" s="8"/>
      <c r="O44" s="8"/>
      <c r="Q44" s="10"/>
      <c r="R44" s="8"/>
      <c r="S44" s="8"/>
      <c r="T44" s="8"/>
      <c r="U44" s="8"/>
      <c r="V44" s="8"/>
      <c r="W44" s="8"/>
      <c r="X44" s="8"/>
      <c r="Y44" s="8"/>
      <c r="Z44" s="8"/>
      <c r="AE44" s="8"/>
    </row>
    <row r="45" customFormat="false" ht="13.5" hidden="false" customHeight="false" outlineLevel="0" collapsed="false">
      <c r="B45" s="8"/>
      <c r="C45" s="8"/>
      <c r="G45" s="8"/>
      <c r="I45" s="9" t="str">
        <f aca="false">IF(C45&lt;&gt;"",IF(J45&lt;&gt;"",CONCATENATE(LOOKUP(C45,机构代码!B:B,机构代码!C:C),LOOKUP(J45,考试类型代码!A:A,考试类型代码!B:B),TEXT(COUNTIFS(C$3:C45,C45,J$3:J45,J45),"0000")),""),"")</f>
        <v/>
      </c>
      <c r="J45" s="8"/>
      <c r="L45" s="10"/>
      <c r="M45" s="8"/>
      <c r="N45" s="8"/>
      <c r="O45" s="8"/>
      <c r="Q45" s="10"/>
      <c r="R45" s="8"/>
      <c r="S45" s="8"/>
      <c r="T45" s="8"/>
      <c r="U45" s="8"/>
      <c r="V45" s="8"/>
      <c r="W45" s="8"/>
      <c r="X45" s="8"/>
      <c r="Y45" s="8"/>
      <c r="Z45" s="8"/>
      <c r="AE45" s="8"/>
    </row>
    <row r="46" customFormat="false" ht="13.5" hidden="false" customHeight="false" outlineLevel="0" collapsed="false">
      <c r="B46" s="8"/>
      <c r="C46" s="8"/>
      <c r="G46" s="8"/>
      <c r="I46" s="9" t="str">
        <f aca="false">IF(C46&lt;&gt;"",IF(J46&lt;&gt;"",CONCATENATE(LOOKUP(C46,机构代码!B:B,机构代码!C:C),LOOKUP(J46,考试类型代码!A:A,考试类型代码!B:B),TEXT(COUNTIFS(C$3:C46,C46,J$3:J46,J46),"0000")),""),"")</f>
        <v/>
      </c>
      <c r="J46" s="8"/>
      <c r="L46" s="10"/>
      <c r="M46" s="8"/>
      <c r="N46" s="8"/>
      <c r="O46" s="8"/>
      <c r="Q46" s="10"/>
      <c r="R46" s="8"/>
      <c r="S46" s="8"/>
      <c r="T46" s="8"/>
      <c r="U46" s="8"/>
      <c r="V46" s="8"/>
      <c r="W46" s="8"/>
      <c r="X46" s="8"/>
      <c r="Y46" s="8"/>
      <c r="Z46" s="8"/>
      <c r="AE46" s="8"/>
    </row>
    <row r="47" customFormat="false" ht="13.5" hidden="false" customHeight="false" outlineLevel="0" collapsed="false">
      <c r="B47" s="8"/>
      <c r="C47" s="8"/>
      <c r="G47" s="8"/>
      <c r="I47" s="9" t="str">
        <f aca="false">IF(C47&lt;&gt;"",IF(J47&lt;&gt;"",CONCATENATE(LOOKUP(C47,机构代码!B:B,机构代码!C:C),LOOKUP(J47,考试类型代码!A:A,考试类型代码!B:B),TEXT(COUNTIFS(C$3:C47,C47,J$3:J47,J47),"0000")),""),"")</f>
        <v/>
      </c>
      <c r="J47" s="8"/>
      <c r="L47" s="10"/>
      <c r="M47" s="8"/>
      <c r="N47" s="8"/>
      <c r="O47" s="8"/>
      <c r="Q47" s="10"/>
      <c r="R47" s="8"/>
      <c r="S47" s="8"/>
      <c r="T47" s="8"/>
      <c r="U47" s="8"/>
      <c r="V47" s="8"/>
      <c r="W47" s="8"/>
      <c r="X47" s="8"/>
      <c r="Y47" s="8"/>
      <c r="Z47" s="8"/>
      <c r="AE47" s="8"/>
    </row>
    <row r="48" customFormat="false" ht="13.5" hidden="false" customHeight="false" outlineLevel="0" collapsed="false">
      <c r="B48" s="8"/>
      <c r="C48" s="8"/>
      <c r="G48" s="8"/>
      <c r="I48" s="9" t="str">
        <f aca="false">IF(C48&lt;&gt;"",IF(J48&lt;&gt;"",CONCATENATE(LOOKUP(C48,机构代码!B:B,机构代码!C:C),LOOKUP(J48,考试类型代码!A:A,考试类型代码!B:B),TEXT(COUNTIFS(C$3:C48,C48,J$3:J48,J48),"0000")),""),"")</f>
        <v/>
      </c>
      <c r="J48" s="8"/>
      <c r="L48" s="10"/>
      <c r="M48" s="8"/>
      <c r="N48" s="8"/>
      <c r="O48" s="8"/>
      <c r="Q48" s="10"/>
      <c r="R48" s="8"/>
      <c r="S48" s="8"/>
      <c r="T48" s="8"/>
      <c r="U48" s="8"/>
      <c r="V48" s="8"/>
      <c r="W48" s="8"/>
      <c r="X48" s="8"/>
      <c r="Y48" s="8"/>
      <c r="Z48" s="8"/>
      <c r="AE48" s="8"/>
    </row>
    <row r="49" customFormat="false" ht="13.5" hidden="false" customHeight="false" outlineLevel="0" collapsed="false">
      <c r="B49" s="8"/>
      <c r="C49" s="8"/>
      <c r="G49" s="8"/>
      <c r="I49" s="9" t="str">
        <f aca="false">IF(C49&lt;&gt;"",IF(J49&lt;&gt;"",CONCATENATE(LOOKUP(C49,机构代码!B:B,机构代码!C:C),LOOKUP(J49,考试类型代码!A:A,考试类型代码!B:B),TEXT(COUNTIFS(C$3:C49,C49,J$3:J49,J49),"0000")),""),"")</f>
        <v/>
      </c>
      <c r="J49" s="8"/>
      <c r="L49" s="10"/>
      <c r="M49" s="8"/>
      <c r="N49" s="8"/>
      <c r="O49" s="8"/>
      <c r="Q49" s="10"/>
      <c r="R49" s="8"/>
      <c r="S49" s="8"/>
      <c r="T49" s="8"/>
      <c r="U49" s="8"/>
      <c r="V49" s="8"/>
      <c r="W49" s="8"/>
      <c r="X49" s="8"/>
      <c r="Y49" s="8"/>
      <c r="Z49" s="8"/>
      <c r="AE49" s="8"/>
    </row>
    <row r="50" customFormat="false" ht="13.5" hidden="false" customHeight="false" outlineLevel="0" collapsed="false">
      <c r="B50" s="8"/>
      <c r="C50" s="8"/>
      <c r="G50" s="8"/>
      <c r="I50" s="9" t="str">
        <f aca="false">IF(C50&lt;&gt;"",IF(J50&lt;&gt;"",CONCATENATE(LOOKUP(C50,机构代码!B:B,机构代码!C:C),LOOKUP(J50,考试类型代码!A:A,考试类型代码!B:B),TEXT(COUNTIFS(C$3:C50,C50,J$3:J50,J50),"0000")),""),"")</f>
        <v/>
      </c>
      <c r="J50" s="8"/>
      <c r="L50" s="10"/>
      <c r="M50" s="8"/>
      <c r="N50" s="8"/>
      <c r="O50" s="8"/>
      <c r="Q50" s="10"/>
      <c r="R50" s="8"/>
      <c r="S50" s="8"/>
      <c r="T50" s="8"/>
      <c r="U50" s="8"/>
      <c r="V50" s="8"/>
      <c r="W50" s="8"/>
      <c r="X50" s="8"/>
      <c r="Y50" s="8"/>
      <c r="Z50" s="8"/>
      <c r="AE50" s="8"/>
    </row>
    <row r="51" customFormat="false" ht="13.5" hidden="false" customHeight="false" outlineLevel="0" collapsed="false">
      <c r="B51" s="8"/>
      <c r="C51" s="8"/>
      <c r="G51" s="8"/>
      <c r="I51" s="9" t="str">
        <f aca="false">IF(C51&lt;&gt;"",IF(J51&lt;&gt;"",CONCATENATE(LOOKUP(C51,机构代码!B:B,机构代码!C:C),LOOKUP(J51,考试类型代码!A:A,考试类型代码!B:B),TEXT(COUNTIFS(C$3:C51,C51,J$3:J51,J51),"0000")),""),"")</f>
        <v/>
      </c>
      <c r="J51" s="8"/>
      <c r="L51" s="10"/>
      <c r="M51" s="8"/>
      <c r="N51" s="8"/>
      <c r="O51" s="8"/>
      <c r="Q51" s="10"/>
      <c r="R51" s="8"/>
      <c r="S51" s="8"/>
      <c r="T51" s="8"/>
      <c r="U51" s="8"/>
      <c r="V51" s="8"/>
      <c r="W51" s="8"/>
      <c r="X51" s="8"/>
      <c r="Y51" s="8"/>
      <c r="Z51" s="8"/>
      <c r="AE51" s="8"/>
    </row>
    <row r="52" customFormat="false" ht="13.5" hidden="false" customHeight="false" outlineLevel="0" collapsed="false">
      <c r="B52" s="8"/>
      <c r="C52" s="8"/>
      <c r="G52" s="8"/>
      <c r="I52" s="9" t="str">
        <f aca="false">IF(C52&lt;&gt;"",IF(J52&lt;&gt;"",CONCATENATE(LOOKUP(C52,机构代码!B:B,机构代码!C:C),LOOKUP(J52,考试类型代码!A:A,考试类型代码!B:B),TEXT(COUNTIFS(C$3:C52,C52,J$3:J52,J52),"0000")),""),"")</f>
        <v/>
      </c>
      <c r="J52" s="8"/>
      <c r="L52" s="10"/>
      <c r="M52" s="8"/>
      <c r="N52" s="8"/>
      <c r="O52" s="8"/>
      <c r="Q52" s="10"/>
      <c r="R52" s="8"/>
      <c r="S52" s="8"/>
      <c r="T52" s="8"/>
      <c r="U52" s="8"/>
      <c r="V52" s="8"/>
      <c r="W52" s="8"/>
      <c r="X52" s="8"/>
      <c r="Y52" s="8"/>
      <c r="Z52" s="8"/>
      <c r="AE52" s="8"/>
    </row>
    <row r="53" customFormat="false" ht="13.5" hidden="false" customHeight="false" outlineLevel="0" collapsed="false">
      <c r="B53" s="8"/>
      <c r="C53" s="8"/>
      <c r="G53" s="8"/>
      <c r="I53" s="9" t="str">
        <f aca="false">IF(C53&lt;&gt;"",IF(J53&lt;&gt;"",CONCATENATE(LOOKUP(C53,机构代码!B:B,机构代码!C:C),LOOKUP(J53,考试类型代码!A:A,考试类型代码!B:B),TEXT(COUNTIFS(C$3:C53,C53,J$3:J53,J53),"0000")),""),"")</f>
        <v/>
      </c>
      <c r="J53" s="8"/>
      <c r="L53" s="10"/>
      <c r="M53" s="8"/>
      <c r="N53" s="8"/>
      <c r="O53" s="8"/>
      <c r="Q53" s="10"/>
      <c r="R53" s="8"/>
      <c r="S53" s="8"/>
      <c r="T53" s="8"/>
      <c r="U53" s="8"/>
      <c r="V53" s="8"/>
      <c r="W53" s="8"/>
      <c r="X53" s="8"/>
      <c r="Y53" s="8"/>
      <c r="Z53" s="8"/>
      <c r="AE53" s="8"/>
    </row>
    <row r="54" customFormat="false" ht="13.5" hidden="false" customHeight="false" outlineLevel="0" collapsed="false">
      <c r="B54" s="8"/>
      <c r="C54" s="8"/>
      <c r="G54" s="8"/>
      <c r="I54" s="9" t="str">
        <f aca="false">IF(C54&lt;&gt;"",IF(J54&lt;&gt;"",CONCATENATE(LOOKUP(C54,机构代码!B:B,机构代码!C:C),LOOKUP(J54,考试类型代码!A:A,考试类型代码!B:B),TEXT(COUNTIFS(C$3:C54,C54,J$3:J54,J54),"0000")),""),"")</f>
        <v/>
      </c>
      <c r="J54" s="8"/>
      <c r="L54" s="10"/>
      <c r="M54" s="8"/>
      <c r="N54" s="8"/>
      <c r="O54" s="8"/>
      <c r="Q54" s="10"/>
      <c r="R54" s="8"/>
      <c r="S54" s="8"/>
      <c r="T54" s="8"/>
      <c r="U54" s="8"/>
      <c r="V54" s="8"/>
      <c r="W54" s="8"/>
      <c r="X54" s="8"/>
      <c r="Y54" s="8"/>
      <c r="Z54" s="8"/>
      <c r="AE54" s="8"/>
    </row>
    <row r="55" customFormat="false" ht="13.5" hidden="false" customHeight="false" outlineLevel="0" collapsed="false">
      <c r="B55" s="8"/>
      <c r="C55" s="8"/>
      <c r="G55" s="8"/>
      <c r="I55" s="9" t="str">
        <f aca="false">IF(C55&lt;&gt;"",IF(J55&lt;&gt;"",CONCATENATE(LOOKUP(C55,机构代码!B:B,机构代码!C:C),LOOKUP(J55,考试类型代码!A:A,考试类型代码!B:B),TEXT(COUNTIFS(C$3:C55,C55,J$3:J55,J55),"0000")),""),"")</f>
        <v/>
      </c>
      <c r="J55" s="8"/>
      <c r="L55" s="10"/>
      <c r="M55" s="8"/>
      <c r="N55" s="8"/>
      <c r="O55" s="8"/>
      <c r="Q55" s="10"/>
      <c r="R55" s="8"/>
      <c r="S55" s="8"/>
      <c r="T55" s="8"/>
      <c r="U55" s="8"/>
      <c r="V55" s="8"/>
      <c r="W55" s="8"/>
      <c r="X55" s="8"/>
      <c r="Y55" s="8"/>
      <c r="Z55" s="8"/>
      <c r="AE55" s="8"/>
    </row>
    <row r="56" customFormat="false" ht="13.5" hidden="false" customHeight="false" outlineLevel="0" collapsed="false">
      <c r="B56" s="8"/>
      <c r="C56" s="8"/>
      <c r="G56" s="8"/>
      <c r="I56" s="9" t="str">
        <f aca="false">IF(C56&lt;&gt;"",IF(J56&lt;&gt;"",CONCATENATE(LOOKUP(C56,机构代码!B:B,机构代码!C:C),LOOKUP(J56,考试类型代码!A:A,考试类型代码!B:B),TEXT(COUNTIFS(C$3:C56,C56,J$3:J56,J56),"0000")),""),"")</f>
        <v/>
      </c>
      <c r="J56" s="8"/>
      <c r="L56" s="10"/>
      <c r="M56" s="8"/>
      <c r="N56" s="8"/>
      <c r="O56" s="8"/>
      <c r="Q56" s="10"/>
      <c r="R56" s="8"/>
      <c r="S56" s="8"/>
      <c r="T56" s="8"/>
      <c r="U56" s="8"/>
      <c r="V56" s="8"/>
      <c r="W56" s="8"/>
      <c r="X56" s="8"/>
      <c r="Y56" s="8"/>
      <c r="Z56" s="8"/>
      <c r="AE56" s="8"/>
    </row>
    <row r="57" customFormat="false" ht="13.5" hidden="false" customHeight="false" outlineLevel="0" collapsed="false">
      <c r="B57" s="8"/>
      <c r="C57" s="8"/>
      <c r="G57" s="8"/>
      <c r="I57" s="9" t="str">
        <f aca="false">IF(C57&lt;&gt;"",IF(J57&lt;&gt;"",CONCATENATE(LOOKUP(C57,机构代码!B:B,机构代码!C:C),LOOKUP(J57,考试类型代码!A:A,考试类型代码!B:B),TEXT(COUNTIFS(C$3:C57,C57,J$3:J57,J57),"0000")),""),"")</f>
        <v/>
      </c>
      <c r="J57" s="8"/>
      <c r="L57" s="10"/>
      <c r="M57" s="8"/>
      <c r="N57" s="8"/>
      <c r="O57" s="8"/>
      <c r="Q57" s="10"/>
      <c r="R57" s="8"/>
      <c r="S57" s="8"/>
      <c r="T57" s="8"/>
      <c r="U57" s="8"/>
      <c r="V57" s="8"/>
      <c r="W57" s="8"/>
      <c r="X57" s="8"/>
      <c r="Y57" s="8"/>
      <c r="Z57" s="8"/>
      <c r="AE57" s="8"/>
    </row>
    <row r="58" customFormat="false" ht="13.5" hidden="false" customHeight="false" outlineLevel="0" collapsed="false">
      <c r="B58" s="8"/>
      <c r="C58" s="8"/>
      <c r="G58" s="8"/>
      <c r="I58" s="9" t="str">
        <f aca="false">IF(C58&lt;&gt;"",IF(J58&lt;&gt;"",CONCATENATE(LOOKUP(C58,机构代码!B:B,机构代码!C:C),LOOKUP(J58,考试类型代码!A:A,考试类型代码!B:B),TEXT(COUNTIFS(C$3:C58,C58,J$3:J58,J58),"0000")),""),"")</f>
        <v/>
      </c>
      <c r="J58" s="8"/>
      <c r="L58" s="10"/>
      <c r="M58" s="8"/>
      <c r="N58" s="8"/>
      <c r="O58" s="8"/>
      <c r="Q58" s="10"/>
      <c r="R58" s="8"/>
      <c r="S58" s="8"/>
      <c r="T58" s="8"/>
      <c r="U58" s="8"/>
      <c r="V58" s="8"/>
      <c r="W58" s="8"/>
      <c r="X58" s="8"/>
      <c r="Y58" s="8"/>
      <c r="Z58" s="8"/>
      <c r="AE58" s="8"/>
    </row>
    <row r="59" customFormat="false" ht="13.5" hidden="false" customHeight="false" outlineLevel="0" collapsed="false">
      <c r="B59" s="8"/>
      <c r="C59" s="8"/>
      <c r="G59" s="8"/>
      <c r="I59" s="9" t="str">
        <f aca="false">IF(C59&lt;&gt;"",IF(J59&lt;&gt;"",CONCATENATE(LOOKUP(C59,机构代码!B:B,机构代码!C:C),LOOKUP(J59,考试类型代码!A:A,考试类型代码!B:B),TEXT(COUNTIFS(C$3:C59,C59,J$3:J59,J59),"0000")),""),"")</f>
        <v/>
      </c>
      <c r="J59" s="8"/>
      <c r="L59" s="10"/>
      <c r="M59" s="8"/>
      <c r="N59" s="8"/>
      <c r="O59" s="8"/>
      <c r="Q59" s="10"/>
      <c r="R59" s="8"/>
      <c r="S59" s="8"/>
      <c r="T59" s="8"/>
      <c r="U59" s="8"/>
      <c r="V59" s="8"/>
      <c r="W59" s="8"/>
      <c r="X59" s="8"/>
      <c r="Y59" s="8"/>
      <c r="Z59" s="8"/>
      <c r="AE59" s="8"/>
    </row>
    <row r="60" customFormat="false" ht="13.5" hidden="false" customHeight="false" outlineLevel="0" collapsed="false">
      <c r="B60" s="8"/>
      <c r="C60" s="8"/>
      <c r="G60" s="8"/>
      <c r="I60" s="9" t="str">
        <f aca="false">IF(C60&lt;&gt;"",IF(J60&lt;&gt;"",CONCATENATE(LOOKUP(C60,机构代码!B:B,机构代码!C:C),LOOKUP(J60,考试类型代码!A:A,考试类型代码!B:B),TEXT(COUNTIFS(C$3:C60,C60,J$3:J60,J60),"0000")),""),"")</f>
        <v/>
      </c>
      <c r="J60" s="8"/>
      <c r="L60" s="10"/>
      <c r="M60" s="8"/>
      <c r="N60" s="8"/>
      <c r="O60" s="8"/>
      <c r="Q60" s="10"/>
      <c r="R60" s="8"/>
      <c r="S60" s="8"/>
      <c r="T60" s="8"/>
      <c r="U60" s="8"/>
      <c r="V60" s="8"/>
      <c r="W60" s="8"/>
      <c r="X60" s="8"/>
      <c r="Y60" s="8"/>
      <c r="Z60" s="8"/>
      <c r="AE60" s="8"/>
    </row>
    <row r="61" customFormat="false" ht="13.5" hidden="false" customHeight="false" outlineLevel="0" collapsed="false">
      <c r="B61" s="8"/>
      <c r="C61" s="8"/>
      <c r="G61" s="8"/>
      <c r="I61" s="9" t="str">
        <f aca="false">IF(C61&lt;&gt;"",IF(J61&lt;&gt;"",CONCATENATE(LOOKUP(C61,机构代码!B:B,机构代码!C:C),LOOKUP(J61,考试类型代码!A:A,考试类型代码!B:B),TEXT(COUNTIFS(C$3:C61,C61,J$3:J61,J61),"0000")),""),"")</f>
        <v/>
      </c>
      <c r="J61" s="8"/>
      <c r="L61" s="10"/>
      <c r="M61" s="8"/>
      <c r="N61" s="8"/>
      <c r="O61" s="8"/>
      <c r="Q61" s="10"/>
      <c r="R61" s="8"/>
      <c r="S61" s="8"/>
      <c r="T61" s="8"/>
      <c r="U61" s="8"/>
      <c r="V61" s="8"/>
      <c r="W61" s="8"/>
      <c r="X61" s="8"/>
      <c r="Y61" s="8"/>
      <c r="Z61" s="8"/>
      <c r="AE61" s="8"/>
    </row>
    <row r="62" customFormat="false" ht="13.5" hidden="false" customHeight="false" outlineLevel="0" collapsed="false">
      <c r="B62" s="8"/>
      <c r="C62" s="8"/>
      <c r="G62" s="8"/>
      <c r="I62" s="9" t="str">
        <f aca="false">IF(C62&lt;&gt;"",IF(J62&lt;&gt;"",CONCATENATE(LOOKUP(C62,机构代码!B:B,机构代码!C:C),LOOKUP(J62,考试类型代码!A:A,考试类型代码!B:B),TEXT(COUNTIFS(C$3:C62,C62,J$3:J62,J62),"0000")),""),"")</f>
        <v/>
      </c>
      <c r="J62" s="8"/>
      <c r="L62" s="10"/>
      <c r="M62" s="8"/>
      <c r="N62" s="8"/>
      <c r="O62" s="8"/>
      <c r="Q62" s="10"/>
      <c r="R62" s="8"/>
      <c r="S62" s="8"/>
      <c r="T62" s="8"/>
      <c r="U62" s="8"/>
      <c r="V62" s="8"/>
      <c r="W62" s="8"/>
      <c r="X62" s="8"/>
      <c r="Y62" s="8"/>
      <c r="Z62" s="8"/>
      <c r="AE62" s="8"/>
    </row>
    <row r="63" customFormat="false" ht="13.5" hidden="false" customHeight="false" outlineLevel="0" collapsed="false">
      <c r="B63" s="8"/>
      <c r="C63" s="8"/>
      <c r="G63" s="8"/>
      <c r="I63" s="9" t="str">
        <f aca="false">IF(C63&lt;&gt;"",IF(J63&lt;&gt;"",CONCATENATE(LOOKUP(C63,机构代码!B:B,机构代码!C:C),LOOKUP(J63,考试类型代码!A:A,考试类型代码!B:B),TEXT(COUNTIFS(C$3:C63,C63,J$3:J63,J63),"0000")),""),"")</f>
        <v/>
      </c>
      <c r="J63" s="8"/>
      <c r="L63" s="10"/>
      <c r="M63" s="8"/>
      <c r="N63" s="8"/>
      <c r="O63" s="8"/>
      <c r="Q63" s="10"/>
      <c r="R63" s="8"/>
      <c r="S63" s="8"/>
      <c r="T63" s="8"/>
      <c r="U63" s="8"/>
      <c r="V63" s="8"/>
      <c r="W63" s="8"/>
      <c r="X63" s="8"/>
      <c r="Y63" s="8"/>
      <c r="Z63" s="8"/>
      <c r="AE63" s="8"/>
    </row>
    <row r="64" customFormat="false" ht="13.5" hidden="false" customHeight="false" outlineLevel="0" collapsed="false">
      <c r="B64" s="8"/>
      <c r="C64" s="8"/>
      <c r="G64" s="8"/>
      <c r="I64" s="9" t="str">
        <f aca="false">IF(C64&lt;&gt;"",IF(J64&lt;&gt;"",CONCATENATE(LOOKUP(C64,机构代码!B:B,机构代码!C:C),LOOKUP(J64,考试类型代码!A:A,考试类型代码!B:B),TEXT(COUNTIFS(C$3:C64,C64,J$3:J64,J64),"0000")),""),"")</f>
        <v/>
      </c>
      <c r="J64" s="8"/>
      <c r="L64" s="10"/>
      <c r="M64" s="8"/>
      <c r="N64" s="8"/>
      <c r="O64" s="8"/>
      <c r="Q64" s="10"/>
      <c r="R64" s="8"/>
      <c r="S64" s="8"/>
      <c r="T64" s="8"/>
      <c r="U64" s="8"/>
      <c r="V64" s="8"/>
      <c r="W64" s="8"/>
      <c r="X64" s="8"/>
      <c r="Y64" s="8"/>
      <c r="Z64" s="8"/>
      <c r="AE64" s="8"/>
    </row>
    <row r="65" customFormat="false" ht="13.5" hidden="false" customHeight="false" outlineLevel="0" collapsed="false">
      <c r="B65" s="8"/>
      <c r="C65" s="8"/>
      <c r="G65" s="8"/>
      <c r="I65" s="9" t="str">
        <f aca="false">IF(C65&lt;&gt;"",IF(J65&lt;&gt;"",CONCATENATE(LOOKUP(C65,机构代码!B:B,机构代码!C:C),LOOKUP(J65,考试类型代码!A:A,考试类型代码!B:B),TEXT(COUNTIFS(C$3:C65,C65,J$3:J65,J65),"0000")),""),"")</f>
        <v/>
      </c>
      <c r="J65" s="8"/>
      <c r="L65" s="10"/>
      <c r="M65" s="8"/>
      <c r="N65" s="8"/>
      <c r="O65" s="8"/>
      <c r="Q65" s="10"/>
      <c r="R65" s="8"/>
      <c r="S65" s="8"/>
      <c r="T65" s="8"/>
      <c r="U65" s="8"/>
      <c r="V65" s="8"/>
      <c r="W65" s="8"/>
      <c r="X65" s="8"/>
      <c r="Y65" s="8"/>
      <c r="Z65" s="8"/>
      <c r="AE65" s="8"/>
    </row>
    <row r="66" customFormat="false" ht="13.5" hidden="false" customHeight="false" outlineLevel="0" collapsed="false">
      <c r="B66" s="8"/>
      <c r="C66" s="8"/>
      <c r="G66" s="8"/>
      <c r="I66" s="9" t="str">
        <f aca="false">IF(C66&lt;&gt;"",IF(J66&lt;&gt;"",CONCATENATE(LOOKUP(C66,机构代码!B:B,机构代码!C:C),LOOKUP(J66,考试类型代码!A:A,考试类型代码!B:B),TEXT(COUNTIFS(C$3:C66,C66,J$3:J66,J66),"0000")),""),"")</f>
        <v/>
      </c>
      <c r="J66" s="8"/>
      <c r="L66" s="10"/>
      <c r="M66" s="8"/>
      <c r="N66" s="8"/>
      <c r="O66" s="8"/>
      <c r="Q66" s="10"/>
      <c r="R66" s="8"/>
      <c r="S66" s="8"/>
      <c r="T66" s="8"/>
      <c r="U66" s="8"/>
      <c r="V66" s="8"/>
      <c r="W66" s="8"/>
      <c r="X66" s="8"/>
      <c r="Y66" s="8"/>
      <c r="Z66" s="8"/>
      <c r="AE66" s="8"/>
    </row>
    <row r="67" customFormat="false" ht="13.5" hidden="false" customHeight="false" outlineLevel="0" collapsed="false">
      <c r="B67" s="8"/>
      <c r="C67" s="8"/>
      <c r="G67" s="8"/>
      <c r="I67" s="9" t="str">
        <f aca="false">IF(C67&lt;&gt;"",IF(J67&lt;&gt;"",CONCATENATE(LOOKUP(C67,机构代码!B:B,机构代码!C:C),LOOKUP(J67,考试类型代码!A:A,考试类型代码!B:B),TEXT(COUNTIFS(C$3:C67,C67,J$3:J67,J67),"0000")),""),"")</f>
        <v/>
      </c>
      <c r="J67" s="8"/>
      <c r="L67" s="10"/>
      <c r="M67" s="8"/>
      <c r="N67" s="8"/>
      <c r="O67" s="8"/>
      <c r="Q67" s="10"/>
      <c r="R67" s="8"/>
      <c r="S67" s="8"/>
      <c r="T67" s="8"/>
      <c r="U67" s="8"/>
      <c r="V67" s="8"/>
      <c r="W67" s="8"/>
      <c r="X67" s="8"/>
      <c r="Y67" s="8"/>
      <c r="Z67" s="8"/>
      <c r="AE67" s="8"/>
    </row>
    <row r="68" customFormat="false" ht="13.5" hidden="false" customHeight="false" outlineLevel="0" collapsed="false">
      <c r="B68" s="8"/>
      <c r="C68" s="8"/>
      <c r="G68" s="8"/>
      <c r="I68" s="9" t="str">
        <f aca="false">IF(C68&lt;&gt;"",IF(J68&lt;&gt;"",CONCATENATE(LOOKUP(C68,机构代码!B:B,机构代码!C:C),LOOKUP(J68,考试类型代码!A:A,考试类型代码!B:B),TEXT(COUNTIFS(C$3:C68,C68,J$3:J68,J68),"0000")),""),"")</f>
        <v/>
      </c>
      <c r="J68" s="8"/>
      <c r="L68" s="10"/>
      <c r="M68" s="8"/>
      <c r="N68" s="8"/>
      <c r="O68" s="8"/>
      <c r="Q68" s="10"/>
      <c r="R68" s="8"/>
      <c r="S68" s="8"/>
      <c r="T68" s="8"/>
      <c r="U68" s="8"/>
      <c r="V68" s="8"/>
      <c r="W68" s="8"/>
      <c r="X68" s="8"/>
      <c r="Y68" s="8"/>
      <c r="Z68" s="8"/>
      <c r="AE68" s="8"/>
    </row>
    <row r="69" customFormat="false" ht="13.5" hidden="false" customHeight="false" outlineLevel="0" collapsed="false">
      <c r="B69" s="8"/>
      <c r="C69" s="8"/>
      <c r="G69" s="8"/>
      <c r="I69" s="9" t="str">
        <f aca="false">IF(C69&lt;&gt;"",IF(J69&lt;&gt;"",CONCATENATE(LOOKUP(C69,机构代码!B:B,机构代码!C:C),LOOKUP(J69,考试类型代码!A:A,考试类型代码!B:B),TEXT(COUNTIFS(C$3:C69,C69,J$3:J69,J69),"0000")),""),"")</f>
        <v/>
      </c>
      <c r="J69" s="8"/>
      <c r="L69" s="10"/>
      <c r="M69" s="8"/>
      <c r="N69" s="8"/>
      <c r="O69" s="8"/>
      <c r="Q69" s="10"/>
      <c r="R69" s="8"/>
      <c r="S69" s="8"/>
      <c r="T69" s="8"/>
      <c r="U69" s="8"/>
      <c r="V69" s="8"/>
      <c r="W69" s="8"/>
      <c r="X69" s="8"/>
      <c r="Y69" s="8"/>
      <c r="Z69" s="8"/>
      <c r="AE69" s="8"/>
    </row>
    <row r="70" customFormat="false" ht="13.5" hidden="false" customHeight="false" outlineLevel="0" collapsed="false">
      <c r="B70" s="8"/>
      <c r="C70" s="8"/>
      <c r="G70" s="8"/>
      <c r="I70" s="9" t="str">
        <f aca="false">IF(C70&lt;&gt;"",IF(J70&lt;&gt;"",CONCATENATE(LOOKUP(C70,机构代码!B:B,机构代码!C:C),LOOKUP(J70,考试类型代码!A:A,考试类型代码!B:B),TEXT(COUNTIFS(C$3:C70,C70,J$3:J70,J70),"0000")),""),"")</f>
        <v/>
      </c>
      <c r="J70" s="8"/>
      <c r="L70" s="10"/>
      <c r="M70" s="8"/>
      <c r="N70" s="8"/>
      <c r="O70" s="8"/>
      <c r="Q70" s="10"/>
      <c r="R70" s="8"/>
      <c r="S70" s="8"/>
      <c r="T70" s="8"/>
      <c r="U70" s="8"/>
      <c r="V70" s="8"/>
      <c r="W70" s="8"/>
      <c r="X70" s="8"/>
      <c r="Y70" s="8"/>
      <c r="Z70" s="8"/>
      <c r="AE70" s="8"/>
    </row>
    <row r="71" customFormat="false" ht="13.5" hidden="false" customHeight="false" outlineLevel="0" collapsed="false">
      <c r="B71" s="8"/>
      <c r="C71" s="8"/>
      <c r="G71" s="8"/>
      <c r="I71" s="9" t="str">
        <f aca="false">IF(C71&lt;&gt;"",IF(J71&lt;&gt;"",CONCATENATE(LOOKUP(C71,机构代码!B:B,机构代码!C:C),LOOKUP(J71,考试类型代码!A:A,考试类型代码!B:B),TEXT(COUNTIFS(C$3:C71,C71,J$3:J71,J71),"0000")),""),"")</f>
        <v/>
      </c>
      <c r="J71" s="8"/>
      <c r="L71" s="10"/>
      <c r="M71" s="8"/>
      <c r="N71" s="8"/>
      <c r="O71" s="8"/>
      <c r="Q71" s="10"/>
      <c r="R71" s="8"/>
      <c r="S71" s="8"/>
      <c r="T71" s="8"/>
      <c r="U71" s="8"/>
      <c r="V71" s="8"/>
      <c r="W71" s="8"/>
      <c r="X71" s="8"/>
      <c r="Y71" s="8"/>
      <c r="Z71" s="8"/>
      <c r="AE71" s="8"/>
    </row>
    <row r="72" customFormat="false" ht="13.5" hidden="false" customHeight="false" outlineLevel="0" collapsed="false">
      <c r="B72" s="8"/>
      <c r="C72" s="8"/>
      <c r="G72" s="8"/>
      <c r="I72" s="9" t="str">
        <f aca="false">IF(C72&lt;&gt;"",IF(J72&lt;&gt;"",CONCATENATE(LOOKUP(C72,机构代码!B:B,机构代码!C:C),LOOKUP(J72,考试类型代码!A:A,考试类型代码!B:B),TEXT(COUNTIFS(C$3:C72,C72,J$3:J72,J72),"0000")),""),"")</f>
        <v/>
      </c>
      <c r="J72" s="8"/>
      <c r="L72" s="10"/>
      <c r="M72" s="8"/>
      <c r="N72" s="8"/>
      <c r="O72" s="8"/>
      <c r="Q72" s="10"/>
      <c r="R72" s="8"/>
      <c r="S72" s="8"/>
      <c r="T72" s="8"/>
      <c r="U72" s="8"/>
      <c r="V72" s="8"/>
      <c r="W72" s="8"/>
      <c r="X72" s="8"/>
      <c r="Y72" s="8"/>
      <c r="Z72" s="8"/>
      <c r="AE72" s="8"/>
    </row>
    <row r="73" customFormat="false" ht="13.5" hidden="false" customHeight="false" outlineLevel="0" collapsed="false">
      <c r="B73" s="8"/>
      <c r="C73" s="8"/>
      <c r="G73" s="8"/>
      <c r="I73" s="9" t="str">
        <f aca="false">IF(C73&lt;&gt;"",IF(J73&lt;&gt;"",CONCATENATE(LOOKUP(C73,机构代码!B:B,机构代码!C:C),LOOKUP(J73,考试类型代码!A:A,考试类型代码!B:B),TEXT(COUNTIFS(C$3:C73,C73,J$3:J73,J73),"0000")),""),"")</f>
        <v/>
      </c>
      <c r="J73" s="8"/>
      <c r="L73" s="10"/>
      <c r="M73" s="8"/>
      <c r="N73" s="8"/>
      <c r="O73" s="8"/>
      <c r="Q73" s="10"/>
      <c r="R73" s="8"/>
      <c r="S73" s="8"/>
      <c r="T73" s="8"/>
      <c r="U73" s="8"/>
      <c r="V73" s="8"/>
      <c r="W73" s="8"/>
      <c r="X73" s="8"/>
      <c r="Y73" s="8"/>
      <c r="Z73" s="8"/>
      <c r="AE73" s="8"/>
    </row>
    <row r="74" customFormat="false" ht="13.5" hidden="false" customHeight="false" outlineLevel="0" collapsed="false">
      <c r="B74" s="8"/>
      <c r="C74" s="8"/>
      <c r="G74" s="8"/>
      <c r="I74" s="9" t="str">
        <f aca="false">IF(C74&lt;&gt;"",IF(J74&lt;&gt;"",CONCATENATE(LOOKUP(C74,机构代码!B:B,机构代码!C:C),LOOKUP(J74,考试类型代码!A:A,考试类型代码!B:B),TEXT(COUNTIFS(C$3:C74,C74,J$3:J74,J74),"0000")),""),"")</f>
        <v/>
      </c>
      <c r="J74" s="8"/>
      <c r="L74" s="10"/>
      <c r="M74" s="8"/>
      <c r="N74" s="8"/>
      <c r="O74" s="8"/>
      <c r="Q74" s="10"/>
      <c r="R74" s="8"/>
      <c r="S74" s="8"/>
      <c r="T74" s="8"/>
      <c r="U74" s="8"/>
      <c r="V74" s="8"/>
      <c r="W74" s="8"/>
      <c r="X74" s="8"/>
      <c r="Y74" s="8"/>
      <c r="Z74" s="8"/>
      <c r="AE74" s="8"/>
    </row>
    <row r="75" customFormat="false" ht="13.5" hidden="false" customHeight="false" outlineLevel="0" collapsed="false">
      <c r="B75" s="8"/>
      <c r="C75" s="8"/>
      <c r="G75" s="8"/>
      <c r="I75" s="9" t="str">
        <f aca="false">IF(C75&lt;&gt;"",IF(J75&lt;&gt;"",CONCATENATE(LOOKUP(C75,机构代码!B:B,机构代码!C:C),LOOKUP(J75,考试类型代码!A:A,考试类型代码!B:B),TEXT(COUNTIFS(C$3:C75,C75,J$3:J75,J75),"0000")),""),"")</f>
        <v/>
      </c>
      <c r="J75" s="8"/>
      <c r="L75" s="10"/>
      <c r="M75" s="8"/>
      <c r="N75" s="8"/>
      <c r="O75" s="8"/>
      <c r="Q75" s="10"/>
      <c r="R75" s="8"/>
      <c r="S75" s="8"/>
      <c r="T75" s="8"/>
      <c r="U75" s="8"/>
      <c r="V75" s="8"/>
      <c r="W75" s="8"/>
      <c r="X75" s="8"/>
      <c r="Y75" s="8"/>
      <c r="Z75" s="8"/>
      <c r="AE75" s="8"/>
    </row>
    <row r="76" customFormat="false" ht="13.5" hidden="false" customHeight="false" outlineLevel="0" collapsed="false">
      <c r="B76" s="8"/>
      <c r="C76" s="8"/>
      <c r="G76" s="8"/>
      <c r="I76" s="9" t="str">
        <f aca="false">IF(C76&lt;&gt;"",IF(J76&lt;&gt;"",CONCATENATE(LOOKUP(C76,机构代码!B:B,机构代码!C:C),LOOKUP(J76,考试类型代码!A:A,考试类型代码!B:B),TEXT(COUNTIFS(C$3:C76,C76,J$3:J76,J76),"0000")),""),"")</f>
        <v/>
      </c>
      <c r="J76" s="8"/>
      <c r="L76" s="10"/>
      <c r="M76" s="8"/>
      <c r="N76" s="8"/>
      <c r="O76" s="8"/>
      <c r="Q76" s="10"/>
      <c r="R76" s="8"/>
      <c r="S76" s="8"/>
      <c r="T76" s="8"/>
      <c r="U76" s="8"/>
      <c r="V76" s="8"/>
      <c r="W76" s="8"/>
      <c r="X76" s="8"/>
      <c r="Y76" s="8"/>
      <c r="Z76" s="8"/>
      <c r="AE76" s="8"/>
    </row>
    <row r="77" customFormat="false" ht="13.5" hidden="false" customHeight="false" outlineLevel="0" collapsed="false">
      <c r="B77" s="8"/>
      <c r="C77" s="8"/>
      <c r="G77" s="8"/>
      <c r="I77" s="9" t="str">
        <f aca="false">IF(C77&lt;&gt;"",IF(J77&lt;&gt;"",CONCATENATE(LOOKUP(C77,机构代码!B:B,机构代码!C:C),LOOKUP(J77,考试类型代码!A:A,考试类型代码!B:B),TEXT(COUNTIFS(C$3:C77,C77,J$3:J77,J77),"0000")),""),"")</f>
        <v/>
      </c>
      <c r="J77" s="8"/>
      <c r="L77" s="10"/>
      <c r="M77" s="8"/>
      <c r="N77" s="8"/>
      <c r="O77" s="8"/>
      <c r="Q77" s="10"/>
      <c r="R77" s="8"/>
      <c r="S77" s="8"/>
      <c r="T77" s="8"/>
      <c r="U77" s="8"/>
      <c r="V77" s="8"/>
      <c r="W77" s="8"/>
      <c r="X77" s="8"/>
      <c r="Y77" s="8"/>
      <c r="Z77" s="8"/>
      <c r="AE77" s="8"/>
    </row>
    <row r="78" customFormat="false" ht="13.5" hidden="false" customHeight="false" outlineLevel="0" collapsed="false">
      <c r="B78" s="8"/>
      <c r="C78" s="8"/>
      <c r="G78" s="8"/>
      <c r="I78" s="9" t="str">
        <f aca="false">IF(C78&lt;&gt;"",IF(J78&lt;&gt;"",CONCATENATE(LOOKUP(C78,机构代码!B:B,机构代码!C:C),LOOKUP(J78,考试类型代码!A:A,考试类型代码!B:B),TEXT(COUNTIFS(C$3:C78,C78,J$3:J78,J78),"0000")),""),"")</f>
        <v/>
      </c>
      <c r="J78" s="8"/>
      <c r="L78" s="10"/>
      <c r="M78" s="8"/>
      <c r="N78" s="8"/>
      <c r="O78" s="8"/>
      <c r="Q78" s="10"/>
      <c r="R78" s="8"/>
      <c r="S78" s="8"/>
      <c r="T78" s="8"/>
      <c r="U78" s="8"/>
      <c r="V78" s="8"/>
      <c r="W78" s="8"/>
      <c r="X78" s="8"/>
      <c r="Y78" s="8"/>
      <c r="Z78" s="8"/>
      <c r="AE78" s="8"/>
    </row>
    <row r="79" customFormat="false" ht="13.5" hidden="false" customHeight="false" outlineLevel="0" collapsed="false">
      <c r="B79" s="8"/>
      <c r="C79" s="8"/>
      <c r="G79" s="8"/>
      <c r="I79" s="9" t="str">
        <f aca="false">IF(C79&lt;&gt;"",IF(J79&lt;&gt;"",CONCATENATE(LOOKUP(C79,机构代码!B:B,机构代码!C:C),LOOKUP(J79,考试类型代码!A:A,考试类型代码!B:B),TEXT(COUNTIFS(C$3:C79,C79,J$3:J79,J79),"0000")),""),"")</f>
        <v/>
      </c>
      <c r="J79" s="8"/>
      <c r="L79" s="10"/>
      <c r="M79" s="8"/>
      <c r="N79" s="8"/>
      <c r="O79" s="8"/>
      <c r="Q79" s="10"/>
      <c r="R79" s="8"/>
      <c r="S79" s="8"/>
      <c r="T79" s="8"/>
      <c r="U79" s="8"/>
      <c r="V79" s="8"/>
      <c r="W79" s="8"/>
      <c r="X79" s="8"/>
      <c r="Y79" s="8"/>
      <c r="Z79" s="8"/>
      <c r="AE79" s="8"/>
    </row>
    <row r="80" customFormat="false" ht="13.5" hidden="false" customHeight="false" outlineLevel="0" collapsed="false">
      <c r="B80" s="8"/>
      <c r="C80" s="8"/>
      <c r="G80" s="8"/>
      <c r="I80" s="9" t="str">
        <f aca="false">IF(C80&lt;&gt;"",IF(J80&lt;&gt;"",CONCATENATE(LOOKUP(C80,机构代码!B:B,机构代码!C:C),LOOKUP(J80,考试类型代码!A:A,考试类型代码!B:B),TEXT(COUNTIFS(C$3:C80,C80,J$3:J80,J80),"0000")),""),"")</f>
        <v/>
      </c>
      <c r="J80" s="8"/>
      <c r="L80" s="10"/>
      <c r="M80" s="8"/>
      <c r="N80" s="8"/>
      <c r="O80" s="8"/>
      <c r="Q80" s="10"/>
      <c r="R80" s="8"/>
      <c r="S80" s="8"/>
      <c r="T80" s="8"/>
      <c r="U80" s="8"/>
      <c r="V80" s="8"/>
      <c r="W80" s="8"/>
      <c r="X80" s="8"/>
      <c r="Y80" s="8"/>
      <c r="Z80" s="8"/>
      <c r="AE80" s="8"/>
    </row>
    <row r="81" customFormat="false" ht="13.5" hidden="false" customHeight="false" outlineLevel="0" collapsed="false">
      <c r="B81" s="8"/>
      <c r="C81" s="8"/>
      <c r="G81" s="8"/>
      <c r="I81" s="9" t="str">
        <f aca="false">IF(C81&lt;&gt;"",IF(J81&lt;&gt;"",CONCATENATE(LOOKUP(C81,机构代码!B:B,机构代码!C:C),LOOKUP(J81,考试类型代码!A:A,考试类型代码!B:B),TEXT(COUNTIFS(C$3:C81,C81,J$3:J81,J81),"0000")),""),"")</f>
        <v/>
      </c>
      <c r="J81" s="8"/>
      <c r="L81" s="10"/>
      <c r="M81" s="8"/>
      <c r="N81" s="8"/>
      <c r="O81" s="8"/>
      <c r="Q81" s="10"/>
      <c r="R81" s="8"/>
      <c r="S81" s="8"/>
      <c r="T81" s="8"/>
      <c r="U81" s="8"/>
      <c r="V81" s="8"/>
      <c r="W81" s="8"/>
      <c r="X81" s="8"/>
      <c r="Y81" s="8"/>
      <c r="Z81" s="8"/>
      <c r="AE81" s="8"/>
    </row>
    <row r="82" customFormat="false" ht="13.5" hidden="false" customHeight="false" outlineLevel="0" collapsed="false">
      <c r="B82" s="8"/>
      <c r="C82" s="8"/>
      <c r="G82" s="8"/>
      <c r="I82" s="9" t="str">
        <f aca="false">IF(C82&lt;&gt;"",IF(J82&lt;&gt;"",CONCATENATE(LOOKUP(C82,机构代码!B:B,机构代码!C:C),LOOKUP(J82,考试类型代码!A:A,考试类型代码!B:B),TEXT(COUNTIFS(C$3:C82,C82,J$3:J82,J82),"0000")),""),"")</f>
        <v/>
      </c>
      <c r="J82" s="8"/>
      <c r="L82" s="10"/>
      <c r="M82" s="8"/>
      <c r="N82" s="8"/>
      <c r="O82" s="8"/>
      <c r="Q82" s="10"/>
      <c r="R82" s="8"/>
      <c r="S82" s="8"/>
      <c r="T82" s="8"/>
      <c r="U82" s="8"/>
      <c r="V82" s="8"/>
      <c r="W82" s="8"/>
      <c r="X82" s="8"/>
      <c r="Y82" s="8"/>
      <c r="Z82" s="8"/>
      <c r="AE82" s="8"/>
    </row>
    <row r="83" customFormat="false" ht="13.5" hidden="false" customHeight="false" outlineLevel="0" collapsed="false">
      <c r="B83" s="8"/>
      <c r="C83" s="8"/>
      <c r="G83" s="8"/>
      <c r="I83" s="9" t="str">
        <f aca="false">IF(C83&lt;&gt;"",IF(J83&lt;&gt;"",CONCATENATE(LOOKUP(C83,机构代码!B:B,机构代码!C:C),LOOKUP(J83,考试类型代码!A:A,考试类型代码!B:B),TEXT(COUNTIFS(C$3:C83,C83,J$3:J83,J83),"0000")),""),"")</f>
        <v/>
      </c>
      <c r="J83" s="8"/>
      <c r="L83" s="10"/>
      <c r="M83" s="8"/>
      <c r="N83" s="8"/>
      <c r="O83" s="8"/>
      <c r="Q83" s="10"/>
      <c r="R83" s="8"/>
      <c r="S83" s="8"/>
      <c r="T83" s="8"/>
      <c r="U83" s="8"/>
      <c r="V83" s="8"/>
      <c r="W83" s="8"/>
      <c r="X83" s="8"/>
      <c r="Y83" s="8"/>
      <c r="Z83" s="8"/>
      <c r="AE83" s="8"/>
    </row>
    <row r="84" customFormat="false" ht="13.5" hidden="false" customHeight="false" outlineLevel="0" collapsed="false">
      <c r="B84" s="8"/>
      <c r="C84" s="8"/>
      <c r="G84" s="8"/>
      <c r="I84" s="9" t="str">
        <f aca="false">IF(C84&lt;&gt;"",IF(J84&lt;&gt;"",CONCATENATE(LOOKUP(C84,机构代码!B:B,机构代码!C:C),LOOKUP(J84,考试类型代码!A:A,考试类型代码!B:B),TEXT(COUNTIFS(C$3:C84,C84,J$3:J84,J84),"0000")),""),"")</f>
        <v/>
      </c>
      <c r="J84" s="8"/>
      <c r="L84" s="10"/>
      <c r="M84" s="8"/>
      <c r="N84" s="8"/>
      <c r="O84" s="8"/>
      <c r="Q84" s="10"/>
      <c r="R84" s="8"/>
      <c r="S84" s="8"/>
      <c r="T84" s="8"/>
      <c r="U84" s="8"/>
      <c r="V84" s="8"/>
      <c r="W84" s="8"/>
      <c r="X84" s="8"/>
      <c r="Y84" s="8"/>
      <c r="Z84" s="8"/>
      <c r="AE84" s="8"/>
    </row>
    <row r="85" customFormat="false" ht="13.5" hidden="false" customHeight="false" outlineLevel="0" collapsed="false">
      <c r="B85" s="8"/>
      <c r="C85" s="8"/>
      <c r="G85" s="8"/>
      <c r="I85" s="9" t="str">
        <f aca="false">IF(C85&lt;&gt;"",IF(J85&lt;&gt;"",CONCATENATE(LOOKUP(C85,机构代码!B:B,机构代码!C:C),LOOKUP(J85,考试类型代码!A:A,考试类型代码!B:B),TEXT(COUNTIFS(C$3:C85,C85,J$3:J85,J85),"0000")),""),"")</f>
        <v/>
      </c>
      <c r="J85" s="8"/>
      <c r="L85" s="10"/>
      <c r="M85" s="8"/>
      <c r="N85" s="8"/>
      <c r="O85" s="8"/>
      <c r="Q85" s="10"/>
      <c r="R85" s="8"/>
      <c r="S85" s="8"/>
      <c r="T85" s="8"/>
      <c r="U85" s="8"/>
      <c r="V85" s="8"/>
      <c r="W85" s="8"/>
      <c r="X85" s="8"/>
      <c r="Y85" s="8"/>
      <c r="Z85" s="8"/>
      <c r="AE85" s="8"/>
    </row>
    <row r="86" customFormat="false" ht="13.5" hidden="false" customHeight="false" outlineLevel="0" collapsed="false">
      <c r="B86" s="8"/>
      <c r="C86" s="8"/>
      <c r="G86" s="8"/>
      <c r="I86" s="9" t="str">
        <f aca="false">IF(C86&lt;&gt;"",IF(J86&lt;&gt;"",CONCATENATE(LOOKUP(C86,机构代码!B:B,机构代码!C:C),LOOKUP(J86,考试类型代码!A:A,考试类型代码!B:B),TEXT(COUNTIFS(C$3:C86,C86,J$3:J86,J86),"0000")),""),"")</f>
        <v/>
      </c>
      <c r="J86" s="8"/>
      <c r="L86" s="10"/>
      <c r="M86" s="8"/>
      <c r="N86" s="8"/>
      <c r="O86" s="8"/>
      <c r="Q86" s="10"/>
      <c r="R86" s="8"/>
      <c r="S86" s="8"/>
      <c r="T86" s="8"/>
      <c r="U86" s="8"/>
      <c r="V86" s="8"/>
      <c r="W86" s="8"/>
      <c r="X86" s="8"/>
      <c r="Y86" s="8"/>
      <c r="Z86" s="8"/>
      <c r="AE86" s="8"/>
    </row>
    <row r="87" customFormat="false" ht="13.5" hidden="false" customHeight="false" outlineLevel="0" collapsed="false">
      <c r="B87" s="8"/>
      <c r="C87" s="8"/>
      <c r="G87" s="8"/>
      <c r="I87" s="9" t="str">
        <f aca="false">IF(C87&lt;&gt;"",IF(J87&lt;&gt;"",CONCATENATE(LOOKUP(C87,机构代码!B:B,机构代码!C:C),LOOKUP(J87,考试类型代码!A:A,考试类型代码!B:B),TEXT(COUNTIFS(C$3:C87,C87,J$3:J87,J87),"0000")),""),"")</f>
        <v/>
      </c>
      <c r="J87" s="8"/>
      <c r="L87" s="10"/>
      <c r="M87" s="8"/>
      <c r="N87" s="8"/>
      <c r="O87" s="8"/>
      <c r="Q87" s="10"/>
      <c r="R87" s="8"/>
      <c r="S87" s="8"/>
      <c r="T87" s="8"/>
      <c r="U87" s="8"/>
      <c r="V87" s="8"/>
      <c r="W87" s="8"/>
      <c r="X87" s="8"/>
      <c r="Y87" s="8"/>
      <c r="Z87" s="8"/>
      <c r="AE87" s="8"/>
    </row>
    <row r="88" customFormat="false" ht="13.5" hidden="false" customHeight="false" outlineLevel="0" collapsed="false">
      <c r="B88" s="8"/>
      <c r="C88" s="8"/>
      <c r="G88" s="8"/>
      <c r="I88" s="9" t="str">
        <f aca="false">IF(C88&lt;&gt;"",IF(J88&lt;&gt;"",CONCATENATE(LOOKUP(C88,机构代码!B:B,机构代码!C:C),LOOKUP(J88,考试类型代码!A:A,考试类型代码!B:B),TEXT(COUNTIFS(C$3:C88,C88,J$3:J88,J88),"0000")),""),"")</f>
        <v/>
      </c>
      <c r="J88" s="8"/>
      <c r="L88" s="10"/>
      <c r="M88" s="8"/>
      <c r="N88" s="8"/>
      <c r="O88" s="8"/>
      <c r="Q88" s="10"/>
      <c r="R88" s="8"/>
      <c r="S88" s="8"/>
      <c r="T88" s="8"/>
      <c r="U88" s="8"/>
      <c r="V88" s="8"/>
      <c r="W88" s="8"/>
      <c r="X88" s="8"/>
      <c r="Y88" s="8"/>
      <c r="Z88" s="8"/>
      <c r="AE88" s="8"/>
    </row>
    <row r="89" customFormat="false" ht="13.5" hidden="false" customHeight="false" outlineLevel="0" collapsed="false">
      <c r="B89" s="8"/>
      <c r="C89" s="8"/>
      <c r="G89" s="8"/>
      <c r="I89" s="9" t="str">
        <f aca="false">IF(C89&lt;&gt;"",IF(J89&lt;&gt;"",CONCATENATE(LOOKUP(C89,机构代码!B:B,机构代码!C:C),LOOKUP(J89,考试类型代码!A:A,考试类型代码!B:B),TEXT(COUNTIFS(C$3:C89,C89,J$3:J89,J89),"0000")),""),"")</f>
        <v/>
      </c>
      <c r="J89" s="8"/>
      <c r="L89" s="10"/>
      <c r="M89" s="8"/>
      <c r="N89" s="8"/>
      <c r="O89" s="8"/>
      <c r="Q89" s="10"/>
      <c r="R89" s="8"/>
      <c r="S89" s="8"/>
      <c r="T89" s="8"/>
      <c r="U89" s="8"/>
      <c r="V89" s="8"/>
      <c r="W89" s="8"/>
      <c r="X89" s="8"/>
      <c r="Y89" s="8"/>
      <c r="Z89" s="8"/>
      <c r="AE89" s="8"/>
    </row>
    <row r="90" customFormat="false" ht="13.5" hidden="false" customHeight="false" outlineLevel="0" collapsed="false">
      <c r="B90" s="8"/>
      <c r="C90" s="8"/>
      <c r="G90" s="8"/>
      <c r="I90" s="9" t="str">
        <f aca="false">IF(C90&lt;&gt;"",IF(J90&lt;&gt;"",CONCATENATE(LOOKUP(C90,机构代码!B:B,机构代码!C:C),LOOKUP(J90,考试类型代码!A:A,考试类型代码!B:B),TEXT(COUNTIFS(C$3:C90,C90,J$3:J90,J90),"0000")),""),"")</f>
        <v/>
      </c>
      <c r="J90" s="8"/>
      <c r="L90" s="10"/>
      <c r="M90" s="8"/>
      <c r="N90" s="8"/>
      <c r="O90" s="8"/>
      <c r="Q90" s="10"/>
      <c r="R90" s="8"/>
      <c r="S90" s="8"/>
      <c r="T90" s="8"/>
      <c r="U90" s="8"/>
      <c r="V90" s="8"/>
      <c r="W90" s="8"/>
      <c r="X90" s="8"/>
      <c r="Y90" s="8"/>
      <c r="Z90" s="8"/>
      <c r="AE90" s="8"/>
    </row>
    <row r="91" customFormat="false" ht="13.5" hidden="false" customHeight="false" outlineLevel="0" collapsed="false">
      <c r="B91" s="8"/>
      <c r="C91" s="8"/>
      <c r="G91" s="8"/>
      <c r="I91" s="9" t="str">
        <f aca="false">IF(C91&lt;&gt;"",IF(J91&lt;&gt;"",CONCATENATE(LOOKUP(C91,机构代码!B:B,机构代码!C:C),LOOKUP(J91,考试类型代码!A:A,考试类型代码!B:B),TEXT(COUNTIFS(C$3:C91,C91,J$3:J91,J91),"0000")),""),"")</f>
        <v/>
      </c>
      <c r="J91" s="8"/>
      <c r="L91" s="10"/>
      <c r="M91" s="8"/>
      <c r="N91" s="8"/>
      <c r="O91" s="8"/>
      <c r="Q91" s="10"/>
      <c r="R91" s="8"/>
      <c r="S91" s="8"/>
      <c r="T91" s="8"/>
      <c r="U91" s="8"/>
      <c r="V91" s="8"/>
      <c r="W91" s="8"/>
      <c r="X91" s="8"/>
      <c r="Y91" s="8"/>
      <c r="Z91" s="8"/>
      <c r="AE91" s="8"/>
    </row>
    <row r="92" customFormat="false" ht="13.5" hidden="false" customHeight="false" outlineLevel="0" collapsed="false">
      <c r="B92" s="8"/>
      <c r="C92" s="8"/>
      <c r="G92" s="8"/>
      <c r="I92" s="9" t="str">
        <f aca="false">IF(C92&lt;&gt;"",IF(J92&lt;&gt;"",CONCATENATE(LOOKUP(C92,机构代码!B:B,机构代码!C:C),LOOKUP(J92,考试类型代码!A:A,考试类型代码!B:B),TEXT(COUNTIFS(C$3:C92,C92,J$3:J92,J92),"0000")),""),"")</f>
        <v/>
      </c>
      <c r="J92" s="8"/>
      <c r="L92" s="10"/>
      <c r="M92" s="8"/>
      <c r="N92" s="8"/>
      <c r="O92" s="8"/>
      <c r="Q92" s="10"/>
      <c r="R92" s="8"/>
      <c r="S92" s="8"/>
      <c r="T92" s="8"/>
      <c r="U92" s="8"/>
      <c r="V92" s="8"/>
      <c r="W92" s="8"/>
      <c r="X92" s="8"/>
      <c r="Y92" s="8"/>
      <c r="Z92" s="8"/>
      <c r="AE92" s="8"/>
    </row>
    <row r="93" customFormat="false" ht="13.5" hidden="false" customHeight="false" outlineLevel="0" collapsed="false">
      <c r="B93" s="8"/>
      <c r="C93" s="8"/>
      <c r="G93" s="8"/>
      <c r="I93" s="9" t="str">
        <f aca="false">IF(C93&lt;&gt;"",IF(J93&lt;&gt;"",CONCATENATE(LOOKUP(C93,机构代码!B:B,机构代码!C:C),LOOKUP(J93,考试类型代码!A:A,考试类型代码!B:B),TEXT(COUNTIFS(C$3:C93,C93,J$3:J93,J93),"0000")),""),"")</f>
        <v/>
      </c>
      <c r="J93" s="8"/>
      <c r="L93" s="10"/>
      <c r="M93" s="8"/>
      <c r="N93" s="8"/>
      <c r="O93" s="8"/>
      <c r="Q93" s="10"/>
      <c r="R93" s="8"/>
      <c r="S93" s="8"/>
      <c r="T93" s="8"/>
      <c r="U93" s="8"/>
      <c r="V93" s="8"/>
      <c r="W93" s="8"/>
      <c r="X93" s="8"/>
      <c r="Y93" s="8"/>
      <c r="Z93" s="8"/>
      <c r="AE93" s="8"/>
    </row>
    <row r="94" customFormat="false" ht="13.5" hidden="false" customHeight="false" outlineLevel="0" collapsed="false">
      <c r="B94" s="8"/>
      <c r="C94" s="8"/>
      <c r="G94" s="8"/>
      <c r="I94" s="9" t="str">
        <f aca="false">IF(C94&lt;&gt;"",IF(J94&lt;&gt;"",CONCATENATE(LOOKUP(C94,机构代码!B:B,机构代码!C:C),LOOKUP(J94,考试类型代码!A:A,考试类型代码!B:B),TEXT(COUNTIFS(C$3:C94,C94,J$3:J94,J94),"0000")),""),"")</f>
        <v/>
      </c>
      <c r="J94" s="8"/>
      <c r="L94" s="10"/>
      <c r="M94" s="8"/>
      <c r="N94" s="8"/>
      <c r="O94" s="8"/>
      <c r="Q94" s="10"/>
      <c r="R94" s="8"/>
      <c r="S94" s="8"/>
      <c r="T94" s="8"/>
      <c r="U94" s="8"/>
      <c r="V94" s="8"/>
      <c r="W94" s="8"/>
      <c r="X94" s="8"/>
      <c r="Y94" s="8"/>
      <c r="Z94" s="8"/>
      <c r="AE94" s="8"/>
    </row>
    <row r="95" customFormat="false" ht="13.5" hidden="false" customHeight="false" outlineLevel="0" collapsed="false">
      <c r="B95" s="8"/>
      <c r="C95" s="8"/>
      <c r="G95" s="8"/>
      <c r="I95" s="9" t="str">
        <f aca="false">IF(C95&lt;&gt;"",IF(J95&lt;&gt;"",CONCATENATE(LOOKUP(C95,机构代码!B:B,机构代码!C:C),LOOKUP(J95,考试类型代码!A:A,考试类型代码!B:B),TEXT(COUNTIFS(C$3:C95,C95,J$3:J95,J95),"0000")),""),"")</f>
        <v/>
      </c>
      <c r="J95" s="8"/>
      <c r="L95" s="10"/>
      <c r="M95" s="8"/>
      <c r="N95" s="8"/>
      <c r="O95" s="8"/>
      <c r="Q95" s="10"/>
      <c r="R95" s="8"/>
      <c r="S95" s="8"/>
      <c r="T95" s="8"/>
      <c r="U95" s="8"/>
      <c r="V95" s="8"/>
      <c r="W95" s="8"/>
      <c r="X95" s="8"/>
      <c r="Y95" s="8"/>
      <c r="Z95" s="8"/>
      <c r="AE95" s="8"/>
    </row>
    <row r="96" customFormat="false" ht="13.5" hidden="false" customHeight="false" outlineLevel="0" collapsed="false">
      <c r="B96" s="8"/>
      <c r="C96" s="8"/>
      <c r="G96" s="8"/>
      <c r="I96" s="9" t="str">
        <f aca="false">IF(C96&lt;&gt;"",IF(J96&lt;&gt;"",CONCATENATE(LOOKUP(C96,机构代码!B:B,机构代码!C:C),LOOKUP(J96,考试类型代码!A:A,考试类型代码!B:B),TEXT(COUNTIFS(C$3:C96,C96,J$3:J96,J96),"0000")),""),"")</f>
        <v/>
      </c>
      <c r="J96" s="8"/>
      <c r="L96" s="10"/>
      <c r="M96" s="8"/>
      <c r="N96" s="8"/>
      <c r="O96" s="8"/>
      <c r="Q96" s="10"/>
      <c r="R96" s="8"/>
      <c r="S96" s="8"/>
      <c r="T96" s="8"/>
      <c r="U96" s="8"/>
      <c r="V96" s="8"/>
      <c r="W96" s="8"/>
      <c r="X96" s="8"/>
      <c r="Y96" s="8"/>
      <c r="Z96" s="8"/>
      <c r="AE96" s="8"/>
    </row>
    <row r="97" customFormat="false" ht="13.5" hidden="false" customHeight="false" outlineLevel="0" collapsed="false">
      <c r="B97" s="8"/>
      <c r="C97" s="8"/>
      <c r="G97" s="8"/>
      <c r="I97" s="9" t="str">
        <f aca="false">IF(C97&lt;&gt;"",IF(J97&lt;&gt;"",CONCATENATE(LOOKUP(C97,机构代码!B:B,机构代码!C:C),LOOKUP(J97,考试类型代码!A:A,考试类型代码!B:B),TEXT(COUNTIFS(C$3:C97,C97,J$3:J97,J97),"0000")),""),"")</f>
        <v/>
      </c>
      <c r="J97" s="8"/>
      <c r="L97" s="10"/>
      <c r="M97" s="8"/>
      <c r="N97" s="8"/>
      <c r="O97" s="8"/>
      <c r="Q97" s="10"/>
      <c r="R97" s="8"/>
      <c r="S97" s="8"/>
      <c r="T97" s="8"/>
      <c r="U97" s="8"/>
      <c r="V97" s="8"/>
      <c r="W97" s="8"/>
      <c r="X97" s="8"/>
      <c r="Y97" s="8"/>
      <c r="Z97" s="8"/>
      <c r="AE97" s="8"/>
    </row>
    <row r="98" customFormat="false" ht="13.5" hidden="false" customHeight="false" outlineLevel="0" collapsed="false">
      <c r="B98" s="8"/>
      <c r="C98" s="8"/>
      <c r="G98" s="8"/>
      <c r="I98" s="9" t="str">
        <f aca="false">IF(C98&lt;&gt;"",IF(J98&lt;&gt;"",CONCATENATE(LOOKUP(C98,机构代码!B:B,机构代码!C:C),LOOKUP(J98,考试类型代码!A:A,考试类型代码!B:B),TEXT(COUNTIFS(C$3:C98,C98,J$3:J98,J98),"0000")),""),"")</f>
        <v/>
      </c>
      <c r="J98" s="8"/>
      <c r="L98" s="10"/>
      <c r="M98" s="8"/>
      <c r="N98" s="8"/>
      <c r="O98" s="8"/>
      <c r="Q98" s="10"/>
      <c r="R98" s="8"/>
      <c r="S98" s="8"/>
      <c r="T98" s="8"/>
      <c r="U98" s="8"/>
      <c r="V98" s="8"/>
      <c r="W98" s="8"/>
      <c r="X98" s="8"/>
      <c r="Y98" s="8"/>
      <c r="Z98" s="8"/>
      <c r="AE98" s="8"/>
    </row>
    <row r="99" customFormat="false" ht="13.5" hidden="false" customHeight="false" outlineLevel="0" collapsed="false">
      <c r="B99" s="8"/>
      <c r="C99" s="8"/>
      <c r="G99" s="8"/>
      <c r="I99" s="9" t="str">
        <f aca="false">IF(C99&lt;&gt;"",IF(J99&lt;&gt;"",CONCATENATE(LOOKUP(C99,机构代码!B:B,机构代码!C:C),LOOKUP(J99,考试类型代码!A:A,考试类型代码!B:B),TEXT(COUNTIFS(C$3:C99,C99,J$3:J99,J99),"0000")),""),"")</f>
        <v/>
      </c>
      <c r="J99" s="8"/>
      <c r="L99" s="10"/>
      <c r="M99" s="8"/>
      <c r="N99" s="8"/>
      <c r="O99" s="8"/>
      <c r="Q99" s="10"/>
      <c r="R99" s="8"/>
      <c r="S99" s="8"/>
      <c r="T99" s="8"/>
      <c r="U99" s="8"/>
      <c r="V99" s="8"/>
      <c r="W99" s="8"/>
      <c r="X99" s="8"/>
      <c r="Y99" s="8"/>
      <c r="Z99" s="8"/>
      <c r="AE99" s="8"/>
    </row>
    <row r="100" customFormat="false" ht="13.5" hidden="false" customHeight="false" outlineLevel="0" collapsed="false">
      <c r="B100" s="8"/>
      <c r="C100" s="8"/>
      <c r="G100" s="8"/>
      <c r="I100" s="9" t="str">
        <f aca="false">IF(C100&lt;&gt;"",IF(J100&lt;&gt;"",CONCATENATE(LOOKUP(C100,机构代码!B:B,机构代码!C:C),LOOKUP(J100,考试类型代码!A:A,考试类型代码!B:B),TEXT(COUNTIFS(C$3:C100,C100,J$3:J100,J100),"0000")),""),"")</f>
        <v/>
      </c>
      <c r="J100" s="8"/>
      <c r="L100" s="10"/>
      <c r="M100" s="8"/>
      <c r="N100" s="8"/>
      <c r="O100" s="8"/>
      <c r="Q100" s="10"/>
      <c r="R100" s="8"/>
      <c r="S100" s="8"/>
      <c r="T100" s="8"/>
      <c r="U100" s="8"/>
      <c r="V100" s="8"/>
      <c r="W100" s="8"/>
      <c r="X100" s="8"/>
      <c r="Y100" s="8"/>
      <c r="Z100" s="8"/>
      <c r="AE100" s="8"/>
    </row>
    <row r="101" customFormat="false" ht="13.5" hidden="false" customHeight="false" outlineLevel="0" collapsed="false">
      <c r="B101" s="8"/>
      <c r="C101" s="8"/>
      <c r="G101" s="8"/>
      <c r="I101" s="9" t="str">
        <f aca="false">IF(C101&lt;&gt;"",IF(J101&lt;&gt;"",CONCATENATE(LOOKUP(C101,机构代码!B:B,机构代码!C:C),LOOKUP(J101,考试类型代码!A:A,考试类型代码!B:B),TEXT(COUNTIFS(C$3:C101,C101,J$3:J101,J101),"0000")),""),"")</f>
        <v/>
      </c>
      <c r="J101" s="8"/>
      <c r="L101" s="10"/>
      <c r="M101" s="8"/>
      <c r="N101" s="8"/>
      <c r="O101" s="8"/>
      <c r="Q101" s="10"/>
      <c r="R101" s="8"/>
      <c r="S101" s="8"/>
      <c r="T101" s="8"/>
      <c r="U101" s="8"/>
      <c r="V101" s="8"/>
      <c r="W101" s="8"/>
      <c r="X101" s="8"/>
      <c r="Y101" s="8"/>
      <c r="Z101" s="8"/>
      <c r="AE101" s="8"/>
    </row>
    <row r="102" customFormat="false" ht="13.5" hidden="false" customHeight="false" outlineLevel="0" collapsed="false">
      <c r="B102" s="8"/>
      <c r="C102" s="8"/>
      <c r="G102" s="8"/>
      <c r="I102" s="9" t="str">
        <f aca="false">IF(C102&lt;&gt;"",IF(J102&lt;&gt;"",CONCATENATE(LOOKUP(C102,机构代码!B:B,机构代码!C:C),LOOKUP(J102,考试类型代码!A:A,考试类型代码!B:B),TEXT(COUNTIFS(C$3:C102,C102,J$3:J102,J102),"0000")),""),"")</f>
        <v/>
      </c>
      <c r="J102" s="8"/>
      <c r="L102" s="10"/>
      <c r="M102" s="8"/>
      <c r="N102" s="8"/>
      <c r="O102" s="8"/>
      <c r="Q102" s="10"/>
      <c r="R102" s="8"/>
      <c r="S102" s="8"/>
      <c r="T102" s="8"/>
      <c r="U102" s="8"/>
      <c r="V102" s="8"/>
      <c r="W102" s="8"/>
      <c r="X102" s="8"/>
      <c r="Y102" s="8"/>
      <c r="Z102" s="8"/>
      <c r="AE102" s="8"/>
    </row>
    <row r="103" customFormat="false" ht="13.5" hidden="false" customHeight="false" outlineLevel="0" collapsed="false">
      <c r="B103" s="8"/>
      <c r="C103" s="8"/>
      <c r="G103" s="8"/>
      <c r="I103" s="9" t="str">
        <f aca="false">IF(C103&lt;&gt;"",IF(J103&lt;&gt;"",CONCATENATE(LOOKUP(C103,机构代码!B:B,机构代码!C:C),LOOKUP(J103,考试类型代码!A:A,考试类型代码!B:B),TEXT(COUNTIFS(C$3:C103,C103,J$3:J103,J103),"0000")),""),"")</f>
        <v/>
      </c>
      <c r="J103" s="8"/>
      <c r="L103" s="10"/>
      <c r="M103" s="8"/>
      <c r="N103" s="8"/>
      <c r="O103" s="8"/>
      <c r="Q103" s="10"/>
      <c r="R103" s="8"/>
      <c r="S103" s="8"/>
      <c r="T103" s="8"/>
      <c r="U103" s="8"/>
      <c r="V103" s="8"/>
      <c r="W103" s="8"/>
      <c r="X103" s="8"/>
      <c r="Y103" s="8"/>
      <c r="Z103" s="8"/>
      <c r="AE103" s="8"/>
    </row>
    <row r="104" customFormat="false" ht="13.5" hidden="false" customHeight="false" outlineLevel="0" collapsed="false">
      <c r="B104" s="8"/>
      <c r="C104" s="8"/>
      <c r="G104" s="8"/>
      <c r="I104" s="9" t="str">
        <f aca="false">IF(C104&lt;&gt;"",IF(J104&lt;&gt;"",CONCATENATE(LOOKUP(C104,机构代码!B:B,机构代码!C:C),LOOKUP(J104,考试类型代码!A:A,考试类型代码!B:B),TEXT(COUNTIFS(C$3:C104,C104,J$3:J104,J104),"0000")),""),"")</f>
        <v/>
      </c>
      <c r="J104" s="8"/>
      <c r="L104" s="10"/>
      <c r="M104" s="8"/>
      <c r="N104" s="8"/>
      <c r="O104" s="8"/>
      <c r="Q104" s="10"/>
      <c r="R104" s="8"/>
      <c r="S104" s="8"/>
      <c r="T104" s="8"/>
      <c r="U104" s="8"/>
      <c r="V104" s="8"/>
      <c r="W104" s="8"/>
      <c r="X104" s="8"/>
      <c r="Y104" s="8"/>
      <c r="Z104" s="8"/>
      <c r="AE104" s="8"/>
    </row>
    <row r="105" customFormat="false" ht="13.5" hidden="false" customHeight="false" outlineLevel="0" collapsed="false">
      <c r="B105" s="8"/>
      <c r="C105" s="8"/>
      <c r="G105" s="8"/>
      <c r="I105" s="9" t="str">
        <f aca="false">IF(C105&lt;&gt;"",IF(J105&lt;&gt;"",CONCATENATE(LOOKUP(C105,机构代码!B:B,机构代码!C:C),LOOKUP(J105,考试类型代码!A:A,考试类型代码!B:B),TEXT(COUNTIFS(C$3:C105,C105,J$3:J105,J105),"0000")),""),"")</f>
        <v/>
      </c>
      <c r="J105" s="8"/>
      <c r="L105" s="10"/>
      <c r="M105" s="8"/>
      <c r="N105" s="8"/>
      <c r="O105" s="8"/>
      <c r="Q105" s="10"/>
      <c r="R105" s="8"/>
      <c r="S105" s="8"/>
      <c r="T105" s="8"/>
      <c r="U105" s="8"/>
      <c r="V105" s="8"/>
      <c r="W105" s="8"/>
      <c r="X105" s="8"/>
      <c r="Y105" s="8"/>
      <c r="Z105" s="8"/>
      <c r="AE105" s="8"/>
    </row>
    <row r="106" customFormat="false" ht="13.5" hidden="false" customHeight="false" outlineLevel="0" collapsed="false">
      <c r="B106" s="8"/>
      <c r="C106" s="8"/>
      <c r="G106" s="8"/>
      <c r="I106" s="9" t="str">
        <f aca="false">IF(C106&lt;&gt;"",IF(J106&lt;&gt;"",CONCATENATE(LOOKUP(C106,机构代码!B:B,机构代码!C:C),LOOKUP(J106,考试类型代码!A:A,考试类型代码!B:B),TEXT(COUNTIFS(C$3:C106,C106,J$3:J106,J106),"0000")),""),"")</f>
        <v/>
      </c>
      <c r="J106" s="8"/>
      <c r="L106" s="10"/>
      <c r="M106" s="8"/>
      <c r="N106" s="8"/>
      <c r="O106" s="8"/>
      <c r="Q106" s="10"/>
      <c r="R106" s="8"/>
      <c r="S106" s="8"/>
      <c r="T106" s="8"/>
      <c r="U106" s="8"/>
      <c r="V106" s="8"/>
      <c r="W106" s="8"/>
      <c r="X106" s="8"/>
      <c r="Y106" s="8"/>
      <c r="Z106" s="8"/>
      <c r="AE106" s="8"/>
    </row>
    <row r="107" customFormat="false" ht="13.5" hidden="false" customHeight="false" outlineLevel="0" collapsed="false">
      <c r="B107" s="8"/>
      <c r="C107" s="8"/>
      <c r="G107" s="8"/>
      <c r="I107" s="9" t="str">
        <f aca="false">IF(C107&lt;&gt;"",IF(J107&lt;&gt;"",CONCATENATE(LOOKUP(C107,机构代码!B:B,机构代码!C:C),LOOKUP(J107,考试类型代码!A:A,考试类型代码!B:B),TEXT(COUNTIFS(C$3:C107,C107,J$3:J107,J107),"0000")),""),"")</f>
        <v/>
      </c>
      <c r="J107" s="8"/>
      <c r="L107" s="10"/>
      <c r="M107" s="8"/>
      <c r="N107" s="8"/>
      <c r="O107" s="8"/>
      <c r="Q107" s="10"/>
      <c r="R107" s="8"/>
      <c r="S107" s="8"/>
      <c r="T107" s="8"/>
      <c r="U107" s="8"/>
      <c r="V107" s="8"/>
      <c r="W107" s="8"/>
      <c r="X107" s="8"/>
      <c r="Y107" s="8"/>
      <c r="Z107" s="8"/>
      <c r="AE107" s="8"/>
    </row>
    <row r="108" customFormat="false" ht="13.5" hidden="false" customHeight="false" outlineLevel="0" collapsed="false">
      <c r="B108" s="8"/>
      <c r="C108" s="8"/>
      <c r="G108" s="8"/>
      <c r="I108" s="9" t="str">
        <f aca="false">IF(C108&lt;&gt;"",IF(J108&lt;&gt;"",CONCATENATE(LOOKUP(C108,机构代码!B:B,机构代码!C:C),LOOKUP(J108,考试类型代码!A:A,考试类型代码!B:B),TEXT(COUNTIFS(C$3:C108,C108,J$3:J108,J108),"0000")),""),"")</f>
        <v/>
      </c>
      <c r="J108" s="8"/>
      <c r="L108" s="10"/>
      <c r="M108" s="8"/>
      <c r="N108" s="8"/>
      <c r="O108" s="8"/>
      <c r="Q108" s="10"/>
      <c r="R108" s="8"/>
      <c r="S108" s="8"/>
      <c r="T108" s="8"/>
      <c r="U108" s="8"/>
      <c r="V108" s="8"/>
      <c r="W108" s="8"/>
      <c r="X108" s="8"/>
      <c r="Y108" s="8"/>
      <c r="Z108" s="8"/>
      <c r="AE108" s="8"/>
    </row>
    <row r="109" customFormat="false" ht="13.5" hidden="false" customHeight="false" outlineLevel="0" collapsed="false">
      <c r="B109" s="8"/>
      <c r="C109" s="8"/>
      <c r="G109" s="8"/>
      <c r="I109" s="9" t="str">
        <f aca="false">IF(C109&lt;&gt;"",IF(J109&lt;&gt;"",CONCATENATE(LOOKUP(C109,机构代码!B:B,机构代码!C:C),LOOKUP(J109,考试类型代码!A:A,考试类型代码!B:B),TEXT(COUNTIFS(C$3:C109,C109,J$3:J109,J109),"0000")),""),"")</f>
        <v/>
      </c>
      <c r="J109" s="8"/>
      <c r="L109" s="10"/>
      <c r="M109" s="8"/>
      <c r="N109" s="8"/>
      <c r="O109" s="8"/>
      <c r="Q109" s="10"/>
      <c r="R109" s="8"/>
      <c r="S109" s="8"/>
      <c r="T109" s="8"/>
      <c r="U109" s="8"/>
      <c r="V109" s="8"/>
      <c r="W109" s="8"/>
      <c r="X109" s="8"/>
      <c r="Y109" s="8"/>
      <c r="Z109" s="8"/>
      <c r="AE109" s="8"/>
    </row>
    <row r="110" customFormat="false" ht="13.5" hidden="false" customHeight="false" outlineLevel="0" collapsed="false">
      <c r="B110" s="8"/>
      <c r="C110" s="8"/>
      <c r="G110" s="8"/>
      <c r="I110" s="9" t="str">
        <f aca="false">IF(C110&lt;&gt;"",IF(J110&lt;&gt;"",CONCATENATE(LOOKUP(C110,机构代码!B:B,机构代码!C:C),LOOKUP(J110,考试类型代码!A:A,考试类型代码!B:B),TEXT(COUNTIFS(C$3:C110,C110,J$3:J110,J110),"0000")),""),"")</f>
        <v/>
      </c>
      <c r="J110" s="8"/>
      <c r="L110" s="10"/>
      <c r="M110" s="8"/>
      <c r="N110" s="8"/>
      <c r="O110" s="8"/>
      <c r="Q110" s="10"/>
      <c r="R110" s="8"/>
      <c r="S110" s="8"/>
      <c r="T110" s="8"/>
      <c r="U110" s="8"/>
      <c r="V110" s="8"/>
      <c r="W110" s="8"/>
      <c r="X110" s="8"/>
      <c r="Y110" s="8"/>
      <c r="Z110" s="8"/>
      <c r="AE110" s="8"/>
    </row>
    <row r="111" customFormat="false" ht="13.5" hidden="false" customHeight="false" outlineLevel="0" collapsed="false">
      <c r="B111" s="8"/>
      <c r="C111" s="8"/>
      <c r="G111" s="8"/>
      <c r="I111" s="9" t="str">
        <f aca="false">IF(C111&lt;&gt;"",IF(J111&lt;&gt;"",CONCATENATE(LOOKUP(C111,机构代码!B:B,机构代码!C:C),LOOKUP(J111,考试类型代码!A:A,考试类型代码!B:B),TEXT(COUNTIFS(C$3:C111,C111,J$3:J111,J111),"0000")),""),"")</f>
        <v/>
      </c>
      <c r="J111" s="8"/>
      <c r="L111" s="10"/>
      <c r="M111" s="8"/>
      <c r="N111" s="8"/>
      <c r="O111" s="8"/>
      <c r="Q111" s="10"/>
      <c r="R111" s="8"/>
      <c r="S111" s="8"/>
      <c r="T111" s="8"/>
      <c r="U111" s="8"/>
      <c r="V111" s="8"/>
      <c r="W111" s="8"/>
      <c r="X111" s="8"/>
      <c r="Y111" s="8"/>
      <c r="Z111" s="8"/>
      <c r="AE111" s="8"/>
    </row>
    <row r="112" customFormat="false" ht="13.5" hidden="false" customHeight="false" outlineLevel="0" collapsed="false">
      <c r="B112" s="8"/>
      <c r="C112" s="8"/>
      <c r="G112" s="8"/>
      <c r="I112" s="9" t="str">
        <f aca="false">IF(C112&lt;&gt;"",IF(J112&lt;&gt;"",CONCATENATE(LOOKUP(C112,机构代码!B:B,机构代码!C:C),LOOKUP(J112,考试类型代码!A:A,考试类型代码!B:B),TEXT(COUNTIFS(C$3:C112,C112,J$3:J112,J112),"0000")),""),"")</f>
        <v/>
      </c>
      <c r="J112" s="8"/>
      <c r="L112" s="10"/>
      <c r="M112" s="8"/>
      <c r="N112" s="8"/>
      <c r="O112" s="8"/>
      <c r="Q112" s="10"/>
      <c r="R112" s="8"/>
      <c r="S112" s="8"/>
      <c r="T112" s="8"/>
      <c r="U112" s="8"/>
      <c r="V112" s="8"/>
      <c r="W112" s="8"/>
      <c r="X112" s="8"/>
      <c r="Y112" s="8"/>
      <c r="Z112" s="8"/>
      <c r="AE112" s="8"/>
    </row>
    <row r="113" customFormat="false" ht="13.5" hidden="false" customHeight="false" outlineLevel="0" collapsed="false">
      <c r="B113" s="8"/>
      <c r="C113" s="8"/>
      <c r="G113" s="8"/>
      <c r="I113" s="9" t="str">
        <f aca="false">IF(C113&lt;&gt;"",IF(J113&lt;&gt;"",CONCATENATE(LOOKUP(C113,机构代码!B:B,机构代码!C:C),LOOKUP(J113,考试类型代码!A:A,考试类型代码!B:B),TEXT(COUNTIFS(C$3:C113,C113,J$3:J113,J113),"0000")),""),"")</f>
        <v/>
      </c>
      <c r="J113" s="8"/>
      <c r="L113" s="10"/>
      <c r="M113" s="8"/>
      <c r="N113" s="8"/>
      <c r="O113" s="8"/>
      <c r="Q113" s="10"/>
      <c r="R113" s="8"/>
      <c r="S113" s="8"/>
      <c r="T113" s="8"/>
      <c r="U113" s="8"/>
      <c r="V113" s="8"/>
      <c r="W113" s="8"/>
      <c r="X113" s="8"/>
      <c r="Y113" s="8"/>
      <c r="Z113" s="8"/>
      <c r="AE113" s="8"/>
    </row>
    <row r="114" customFormat="false" ht="13.5" hidden="false" customHeight="false" outlineLevel="0" collapsed="false">
      <c r="B114" s="8"/>
      <c r="C114" s="8"/>
      <c r="G114" s="8"/>
      <c r="I114" s="9" t="str">
        <f aca="false">IF(C114&lt;&gt;"",IF(J114&lt;&gt;"",CONCATENATE(LOOKUP(C114,机构代码!B:B,机构代码!C:C),LOOKUP(J114,考试类型代码!A:A,考试类型代码!B:B),TEXT(COUNTIFS(C$3:C114,C114,J$3:J114,J114),"0000")),""),"")</f>
        <v/>
      </c>
      <c r="J114" s="8"/>
      <c r="L114" s="10"/>
      <c r="M114" s="8"/>
      <c r="N114" s="8"/>
      <c r="O114" s="8"/>
      <c r="Q114" s="10"/>
      <c r="R114" s="8"/>
      <c r="S114" s="8"/>
      <c r="T114" s="8"/>
      <c r="U114" s="8"/>
      <c r="V114" s="8"/>
      <c r="W114" s="8"/>
      <c r="X114" s="8"/>
      <c r="Y114" s="8"/>
      <c r="Z114" s="8"/>
      <c r="AE114" s="8"/>
    </row>
    <row r="115" customFormat="false" ht="13.5" hidden="false" customHeight="false" outlineLevel="0" collapsed="false">
      <c r="B115" s="8"/>
      <c r="C115" s="8"/>
      <c r="G115" s="8"/>
      <c r="I115" s="9" t="str">
        <f aca="false">IF(C115&lt;&gt;"",IF(J115&lt;&gt;"",CONCATENATE(LOOKUP(C115,机构代码!B:B,机构代码!C:C),LOOKUP(J115,考试类型代码!A:A,考试类型代码!B:B),TEXT(COUNTIFS(C$3:C115,C115,J$3:J115,J115),"0000")),""),"")</f>
        <v/>
      </c>
      <c r="J115" s="8"/>
      <c r="L115" s="10"/>
      <c r="M115" s="8"/>
      <c r="N115" s="8"/>
      <c r="O115" s="8"/>
      <c r="Q115" s="10"/>
      <c r="R115" s="8"/>
      <c r="S115" s="8"/>
      <c r="T115" s="8"/>
      <c r="U115" s="8"/>
      <c r="V115" s="8"/>
      <c r="W115" s="8"/>
      <c r="X115" s="8"/>
      <c r="Y115" s="8"/>
      <c r="Z115" s="8"/>
      <c r="AE115" s="8"/>
    </row>
    <row r="116" customFormat="false" ht="13.5" hidden="false" customHeight="false" outlineLevel="0" collapsed="false">
      <c r="B116" s="8"/>
      <c r="C116" s="8"/>
      <c r="G116" s="8"/>
      <c r="I116" s="9" t="str">
        <f aca="false">IF(C116&lt;&gt;"",IF(J116&lt;&gt;"",CONCATENATE(LOOKUP(C116,机构代码!B:B,机构代码!C:C),LOOKUP(J116,考试类型代码!A:A,考试类型代码!B:B),TEXT(COUNTIFS(C$3:C116,C116,J$3:J116,J116),"0000")),""),"")</f>
        <v/>
      </c>
      <c r="J116" s="8"/>
      <c r="L116" s="10"/>
      <c r="M116" s="8"/>
      <c r="N116" s="8"/>
      <c r="O116" s="8"/>
      <c r="Q116" s="10"/>
      <c r="R116" s="8"/>
      <c r="S116" s="8"/>
      <c r="T116" s="8"/>
      <c r="U116" s="8"/>
      <c r="V116" s="8"/>
      <c r="W116" s="8"/>
      <c r="X116" s="8"/>
      <c r="Y116" s="8"/>
      <c r="Z116" s="8"/>
      <c r="AE116" s="8"/>
    </row>
    <row r="117" customFormat="false" ht="13.5" hidden="false" customHeight="false" outlineLevel="0" collapsed="false">
      <c r="B117" s="8"/>
      <c r="C117" s="8"/>
      <c r="G117" s="8"/>
      <c r="I117" s="9" t="str">
        <f aca="false">IF(C117&lt;&gt;"",IF(J117&lt;&gt;"",CONCATENATE(LOOKUP(C117,机构代码!B:B,机构代码!C:C),LOOKUP(J117,考试类型代码!A:A,考试类型代码!B:B),TEXT(COUNTIFS(C$3:C117,C117,J$3:J117,J117),"0000")),""),"")</f>
        <v/>
      </c>
      <c r="J117" s="8"/>
      <c r="L117" s="10"/>
      <c r="M117" s="8"/>
      <c r="N117" s="8"/>
      <c r="O117" s="8"/>
      <c r="Q117" s="10"/>
      <c r="R117" s="8"/>
      <c r="S117" s="8"/>
      <c r="T117" s="8"/>
      <c r="U117" s="8"/>
      <c r="V117" s="8"/>
      <c r="W117" s="8"/>
      <c r="X117" s="8"/>
      <c r="Y117" s="8"/>
      <c r="Z117" s="8"/>
      <c r="AE117" s="8"/>
    </row>
    <row r="118" customFormat="false" ht="13.5" hidden="false" customHeight="false" outlineLevel="0" collapsed="false">
      <c r="B118" s="8"/>
      <c r="C118" s="8"/>
      <c r="G118" s="8"/>
      <c r="I118" s="9" t="str">
        <f aca="false">IF(C118&lt;&gt;"",IF(J118&lt;&gt;"",CONCATENATE(LOOKUP(C118,机构代码!B:B,机构代码!C:C),LOOKUP(J118,考试类型代码!A:A,考试类型代码!B:B),TEXT(COUNTIFS(C$3:C118,C118,J$3:J118,J118),"0000")),""),"")</f>
        <v/>
      </c>
      <c r="J118" s="8"/>
      <c r="L118" s="10"/>
      <c r="M118" s="8"/>
      <c r="N118" s="8"/>
      <c r="O118" s="8"/>
      <c r="Q118" s="10"/>
      <c r="R118" s="8"/>
      <c r="S118" s="8"/>
      <c r="T118" s="8"/>
      <c r="U118" s="8"/>
      <c r="V118" s="8"/>
      <c r="W118" s="8"/>
      <c r="X118" s="8"/>
      <c r="Y118" s="8"/>
      <c r="Z118" s="8"/>
      <c r="AE118" s="8"/>
    </row>
    <row r="119" customFormat="false" ht="13.5" hidden="false" customHeight="false" outlineLevel="0" collapsed="false">
      <c r="B119" s="8"/>
      <c r="C119" s="8"/>
      <c r="G119" s="8"/>
      <c r="I119" s="9" t="str">
        <f aca="false">IF(C119&lt;&gt;"",IF(J119&lt;&gt;"",CONCATENATE(LOOKUP(C119,机构代码!B:B,机构代码!C:C),LOOKUP(J119,考试类型代码!A:A,考试类型代码!B:B),TEXT(COUNTIFS(C$3:C119,C119,J$3:J119,J119),"0000")),""),"")</f>
        <v/>
      </c>
      <c r="J119" s="8"/>
      <c r="L119" s="10"/>
      <c r="M119" s="8"/>
      <c r="N119" s="8"/>
      <c r="O119" s="8"/>
      <c r="Q119" s="10"/>
      <c r="R119" s="8"/>
      <c r="S119" s="8"/>
      <c r="T119" s="8"/>
      <c r="U119" s="8"/>
      <c r="V119" s="8"/>
      <c r="W119" s="8"/>
      <c r="X119" s="8"/>
      <c r="Y119" s="8"/>
      <c r="Z119" s="8"/>
      <c r="AE119" s="8"/>
    </row>
    <row r="120" customFormat="false" ht="13.5" hidden="false" customHeight="false" outlineLevel="0" collapsed="false">
      <c r="B120" s="8"/>
      <c r="C120" s="8"/>
      <c r="G120" s="8"/>
      <c r="I120" s="9" t="str">
        <f aca="false">IF(C120&lt;&gt;"",IF(J120&lt;&gt;"",CONCATENATE(LOOKUP(C120,机构代码!B:B,机构代码!C:C),LOOKUP(J120,考试类型代码!A:A,考试类型代码!B:B),TEXT(COUNTIFS(C$3:C120,C120,J$3:J120,J120),"0000")),""),"")</f>
        <v/>
      </c>
      <c r="J120" s="8"/>
      <c r="L120" s="10"/>
      <c r="M120" s="8"/>
      <c r="N120" s="8"/>
      <c r="O120" s="8"/>
      <c r="Q120" s="10"/>
      <c r="R120" s="8"/>
      <c r="S120" s="8"/>
      <c r="T120" s="8"/>
      <c r="U120" s="8"/>
      <c r="V120" s="8"/>
      <c r="W120" s="8"/>
      <c r="X120" s="8"/>
      <c r="Y120" s="8"/>
      <c r="Z120" s="8"/>
      <c r="AE120" s="8"/>
    </row>
    <row r="121" customFormat="false" ht="13.5" hidden="false" customHeight="false" outlineLevel="0" collapsed="false">
      <c r="B121" s="8"/>
      <c r="C121" s="8"/>
      <c r="G121" s="8"/>
      <c r="I121" s="9" t="str">
        <f aca="false">IF(C121&lt;&gt;"",IF(J121&lt;&gt;"",CONCATENATE(LOOKUP(C121,机构代码!B:B,机构代码!C:C),LOOKUP(J121,考试类型代码!A:A,考试类型代码!B:B),TEXT(COUNTIFS(C$3:C121,C121,J$3:J121,J121),"0000")),""),"")</f>
        <v/>
      </c>
      <c r="J121" s="8"/>
      <c r="L121" s="10"/>
      <c r="M121" s="8"/>
      <c r="N121" s="8"/>
      <c r="O121" s="8"/>
      <c r="Q121" s="10"/>
      <c r="R121" s="8"/>
      <c r="S121" s="8"/>
      <c r="T121" s="8"/>
      <c r="U121" s="8"/>
      <c r="V121" s="8"/>
      <c r="W121" s="8"/>
      <c r="X121" s="8"/>
      <c r="Y121" s="8"/>
      <c r="Z121" s="8"/>
      <c r="AE121" s="8"/>
    </row>
    <row r="122" customFormat="false" ht="13.5" hidden="false" customHeight="false" outlineLevel="0" collapsed="false">
      <c r="B122" s="8"/>
      <c r="C122" s="8"/>
      <c r="G122" s="8"/>
      <c r="I122" s="9" t="str">
        <f aca="false">IF(C122&lt;&gt;"",IF(J122&lt;&gt;"",CONCATENATE(LOOKUP(C122,机构代码!B:B,机构代码!C:C),LOOKUP(J122,考试类型代码!A:A,考试类型代码!B:B),TEXT(COUNTIFS(C$3:C122,C122,J$3:J122,J122),"0000")),""),"")</f>
        <v/>
      </c>
      <c r="J122" s="8"/>
      <c r="L122" s="10"/>
      <c r="M122" s="8"/>
      <c r="N122" s="8"/>
      <c r="O122" s="8"/>
      <c r="Q122" s="10"/>
      <c r="R122" s="8"/>
      <c r="S122" s="8"/>
      <c r="T122" s="8"/>
      <c r="U122" s="8"/>
      <c r="V122" s="8"/>
      <c r="W122" s="8"/>
      <c r="X122" s="8"/>
      <c r="Y122" s="8"/>
      <c r="Z122" s="8"/>
      <c r="AE122" s="8"/>
    </row>
    <row r="123" customFormat="false" ht="13.5" hidden="false" customHeight="false" outlineLevel="0" collapsed="false">
      <c r="B123" s="8"/>
      <c r="C123" s="8"/>
      <c r="G123" s="8"/>
      <c r="I123" s="9" t="str">
        <f aca="false">IF(C123&lt;&gt;"",IF(J123&lt;&gt;"",CONCATENATE(LOOKUP(C123,机构代码!B:B,机构代码!C:C),LOOKUP(J123,考试类型代码!A:A,考试类型代码!B:B),TEXT(COUNTIFS(C$3:C123,C123,J$3:J123,J123),"0000")),""),"")</f>
        <v/>
      </c>
      <c r="J123" s="8"/>
      <c r="L123" s="10"/>
      <c r="M123" s="8"/>
      <c r="N123" s="8"/>
      <c r="O123" s="8"/>
      <c r="Q123" s="10"/>
      <c r="R123" s="8"/>
      <c r="S123" s="8"/>
      <c r="T123" s="8"/>
      <c r="U123" s="8"/>
      <c r="V123" s="8"/>
      <c r="W123" s="8"/>
      <c r="X123" s="8"/>
      <c r="Y123" s="8"/>
      <c r="Z123" s="8"/>
      <c r="AE123" s="8"/>
    </row>
    <row r="124" customFormat="false" ht="13.5" hidden="false" customHeight="false" outlineLevel="0" collapsed="false">
      <c r="B124" s="8"/>
      <c r="C124" s="8"/>
      <c r="G124" s="8"/>
      <c r="I124" s="9" t="str">
        <f aca="false">IF(C124&lt;&gt;"",IF(J124&lt;&gt;"",CONCATENATE(LOOKUP(C124,机构代码!B:B,机构代码!C:C),LOOKUP(J124,考试类型代码!A:A,考试类型代码!B:B),TEXT(COUNTIFS(C$3:C124,C124,J$3:J124,J124),"0000")),""),"")</f>
        <v/>
      </c>
      <c r="J124" s="8"/>
      <c r="L124" s="10"/>
      <c r="M124" s="8"/>
      <c r="N124" s="8"/>
      <c r="O124" s="8"/>
      <c r="Q124" s="10"/>
      <c r="R124" s="8"/>
      <c r="S124" s="8"/>
      <c r="T124" s="8"/>
      <c r="U124" s="8"/>
      <c r="V124" s="8"/>
      <c r="W124" s="8"/>
      <c r="X124" s="8"/>
      <c r="Y124" s="8"/>
      <c r="Z124" s="8"/>
      <c r="AE124" s="8"/>
    </row>
    <row r="125" customFormat="false" ht="13.5" hidden="false" customHeight="false" outlineLevel="0" collapsed="false">
      <c r="B125" s="8"/>
      <c r="C125" s="8"/>
      <c r="G125" s="8"/>
      <c r="I125" s="9" t="str">
        <f aca="false">IF(C125&lt;&gt;"",IF(J125&lt;&gt;"",CONCATENATE(LOOKUP(C125,机构代码!B:B,机构代码!C:C),LOOKUP(J125,考试类型代码!A:A,考试类型代码!B:B),TEXT(COUNTIFS(C$3:C125,C125,J$3:J125,J125),"0000")),""),"")</f>
        <v/>
      </c>
      <c r="J125" s="8"/>
      <c r="L125" s="10"/>
      <c r="M125" s="8"/>
      <c r="N125" s="8"/>
      <c r="O125" s="8"/>
      <c r="Q125" s="10"/>
      <c r="R125" s="8"/>
      <c r="S125" s="8"/>
      <c r="T125" s="8"/>
      <c r="U125" s="8"/>
      <c r="V125" s="8"/>
      <c r="W125" s="8"/>
      <c r="X125" s="8"/>
      <c r="Y125" s="8"/>
      <c r="Z125" s="8"/>
      <c r="AE125" s="8"/>
    </row>
    <row r="126" customFormat="false" ht="13.5" hidden="false" customHeight="false" outlineLevel="0" collapsed="false">
      <c r="B126" s="8"/>
      <c r="C126" s="8"/>
      <c r="G126" s="8"/>
      <c r="I126" s="9" t="str">
        <f aca="false">IF(C126&lt;&gt;"",IF(J126&lt;&gt;"",CONCATENATE(LOOKUP(C126,机构代码!B:B,机构代码!C:C),LOOKUP(J126,考试类型代码!A:A,考试类型代码!B:B),TEXT(COUNTIFS(C$3:C126,C126,J$3:J126,J126),"0000")),""),"")</f>
        <v/>
      </c>
      <c r="J126" s="8"/>
      <c r="L126" s="10"/>
      <c r="M126" s="8"/>
      <c r="N126" s="8"/>
      <c r="O126" s="8"/>
      <c r="Q126" s="10"/>
      <c r="R126" s="8"/>
      <c r="S126" s="8"/>
      <c r="T126" s="8"/>
      <c r="U126" s="8"/>
      <c r="V126" s="8"/>
      <c r="W126" s="8"/>
      <c r="X126" s="8"/>
      <c r="Y126" s="8"/>
      <c r="Z126" s="8"/>
      <c r="AE126" s="8"/>
    </row>
    <row r="127" customFormat="false" ht="13.5" hidden="false" customHeight="false" outlineLevel="0" collapsed="false">
      <c r="B127" s="8"/>
      <c r="C127" s="8"/>
      <c r="G127" s="8"/>
      <c r="I127" s="9" t="str">
        <f aca="false">IF(C127&lt;&gt;"",IF(J127&lt;&gt;"",CONCATENATE(LOOKUP(C127,机构代码!B:B,机构代码!C:C),LOOKUP(J127,考试类型代码!A:A,考试类型代码!B:B),TEXT(COUNTIFS(C$3:C127,C127,J$3:J127,J127),"0000")),""),"")</f>
        <v/>
      </c>
      <c r="J127" s="8"/>
      <c r="L127" s="10"/>
      <c r="M127" s="8"/>
      <c r="N127" s="8"/>
      <c r="O127" s="8"/>
      <c r="Q127" s="10"/>
      <c r="R127" s="8"/>
      <c r="S127" s="8"/>
      <c r="T127" s="8"/>
      <c r="U127" s="8"/>
      <c r="V127" s="8"/>
      <c r="W127" s="8"/>
      <c r="X127" s="8"/>
      <c r="Y127" s="8"/>
      <c r="Z127" s="8"/>
      <c r="AE127" s="8"/>
    </row>
    <row r="128" customFormat="false" ht="13.5" hidden="false" customHeight="false" outlineLevel="0" collapsed="false">
      <c r="B128" s="8"/>
      <c r="C128" s="8"/>
      <c r="G128" s="8"/>
      <c r="I128" s="9" t="str">
        <f aca="false">IF(C128&lt;&gt;"",IF(J128&lt;&gt;"",CONCATENATE(LOOKUP(C128,机构代码!B:B,机构代码!C:C),LOOKUP(J128,考试类型代码!A:A,考试类型代码!B:B),TEXT(COUNTIFS(C$3:C128,C128,J$3:J128,J128),"0000")),""),"")</f>
        <v/>
      </c>
      <c r="J128" s="8"/>
      <c r="L128" s="10"/>
      <c r="M128" s="8"/>
      <c r="N128" s="8"/>
      <c r="O128" s="8"/>
      <c r="Q128" s="10"/>
      <c r="R128" s="8"/>
      <c r="S128" s="8"/>
      <c r="T128" s="8"/>
      <c r="U128" s="8"/>
      <c r="V128" s="8"/>
      <c r="W128" s="8"/>
      <c r="X128" s="8"/>
      <c r="Y128" s="8"/>
      <c r="Z128" s="8"/>
      <c r="AE128" s="8"/>
    </row>
    <row r="129" customFormat="false" ht="13.5" hidden="false" customHeight="false" outlineLevel="0" collapsed="false">
      <c r="B129" s="8"/>
      <c r="C129" s="8"/>
      <c r="G129" s="8"/>
      <c r="I129" s="9" t="str">
        <f aca="false">IF(C129&lt;&gt;"",IF(J129&lt;&gt;"",CONCATENATE(LOOKUP(C129,机构代码!B:B,机构代码!C:C),LOOKUP(J129,考试类型代码!A:A,考试类型代码!B:B),TEXT(COUNTIFS(C$3:C129,C129,J$3:J129,J129),"0000")),""),"")</f>
        <v/>
      </c>
      <c r="J129" s="8"/>
      <c r="L129" s="10"/>
      <c r="M129" s="8"/>
      <c r="N129" s="8"/>
      <c r="O129" s="8"/>
      <c r="Q129" s="10"/>
      <c r="R129" s="8"/>
      <c r="S129" s="8"/>
      <c r="T129" s="8"/>
      <c r="U129" s="8"/>
      <c r="V129" s="8"/>
      <c r="W129" s="8"/>
      <c r="X129" s="8"/>
      <c r="Y129" s="8"/>
      <c r="Z129" s="8"/>
      <c r="AE129" s="8"/>
    </row>
    <row r="130" customFormat="false" ht="13.5" hidden="false" customHeight="false" outlineLevel="0" collapsed="false">
      <c r="B130" s="8"/>
      <c r="C130" s="8"/>
      <c r="G130" s="8"/>
      <c r="I130" s="9" t="str">
        <f aca="false">IF(C130&lt;&gt;"",IF(J130&lt;&gt;"",CONCATENATE(LOOKUP(C130,机构代码!B:B,机构代码!C:C),LOOKUP(J130,考试类型代码!A:A,考试类型代码!B:B),TEXT(COUNTIFS(C$3:C130,C130,J$3:J130,J130),"0000")),""),"")</f>
        <v/>
      </c>
      <c r="J130" s="8"/>
      <c r="L130" s="10"/>
      <c r="M130" s="8"/>
      <c r="N130" s="8"/>
      <c r="O130" s="8"/>
      <c r="Q130" s="10"/>
      <c r="R130" s="8"/>
      <c r="S130" s="8"/>
      <c r="T130" s="8"/>
      <c r="U130" s="8"/>
      <c r="V130" s="8"/>
      <c r="W130" s="8"/>
      <c r="X130" s="8"/>
      <c r="Y130" s="8"/>
      <c r="Z130" s="8"/>
      <c r="AE130" s="8"/>
    </row>
    <row r="131" customFormat="false" ht="13.5" hidden="false" customHeight="false" outlineLevel="0" collapsed="false">
      <c r="B131" s="8"/>
      <c r="C131" s="8"/>
      <c r="G131" s="8"/>
      <c r="I131" s="9" t="str">
        <f aca="false">IF(C131&lt;&gt;"",IF(J131&lt;&gt;"",CONCATENATE(LOOKUP(C131,机构代码!B:B,机构代码!C:C),LOOKUP(J131,考试类型代码!A:A,考试类型代码!B:B),TEXT(COUNTIFS(C$3:C131,C131,J$3:J131,J131),"0000")),""),"")</f>
        <v/>
      </c>
      <c r="J131" s="8"/>
      <c r="L131" s="10"/>
      <c r="M131" s="8"/>
      <c r="N131" s="8"/>
      <c r="O131" s="8"/>
      <c r="Q131" s="10"/>
      <c r="R131" s="8"/>
      <c r="S131" s="8"/>
      <c r="T131" s="8"/>
      <c r="U131" s="8"/>
      <c r="V131" s="8"/>
      <c r="W131" s="8"/>
      <c r="X131" s="8"/>
      <c r="Y131" s="8"/>
      <c r="Z131" s="8"/>
      <c r="AE131" s="8"/>
    </row>
    <row r="132" customFormat="false" ht="13.5" hidden="false" customHeight="false" outlineLevel="0" collapsed="false">
      <c r="B132" s="8"/>
      <c r="C132" s="8"/>
      <c r="G132" s="8"/>
      <c r="I132" s="9" t="str">
        <f aca="false">IF(C132&lt;&gt;"",IF(J132&lt;&gt;"",CONCATENATE(LOOKUP(C132,机构代码!B:B,机构代码!C:C),LOOKUP(J132,考试类型代码!A:A,考试类型代码!B:B),TEXT(COUNTIFS(C$3:C132,C132,J$3:J132,J132),"0000")),""),"")</f>
        <v/>
      </c>
      <c r="J132" s="8"/>
      <c r="L132" s="10"/>
      <c r="M132" s="8"/>
      <c r="N132" s="8"/>
      <c r="O132" s="8"/>
      <c r="Q132" s="10"/>
      <c r="R132" s="8"/>
      <c r="S132" s="8"/>
      <c r="T132" s="8"/>
      <c r="U132" s="8"/>
      <c r="V132" s="8"/>
      <c r="W132" s="8"/>
      <c r="X132" s="8"/>
      <c r="Y132" s="8"/>
      <c r="Z132" s="8"/>
      <c r="AE132" s="8"/>
    </row>
    <row r="133" customFormat="false" ht="13.5" hidden="false" customHeight="false" outlineLevel="0" collapsed="false">
      <c r="B133" s="8"/>
      <c r="C133" s="8"/>
      <c r="G133" s="8"/>
      <c r="I133" s="9" t="str">
        <f aca="false">IF(C133&lt;&gt;"",IF(J133&lt;&gt;"",CONCATENATE(LOOKUP(C133,机构代码!B:B,机构代码!C:C),LOOKUP(J133,考试类型代码!A:A,考试类型代码!B:B),TEXT(COUNTIFS(C$3:C133,C133,J$3:J133,J133),"0000")),""),"")</f>
        <v/>
      </c>
      <c r="J133" s="8"/>
      <c r="L133" s="10"/>
      <c r="M133" s="8"/>
      <c r="N133" s="8"/>
      <c r="O133" s="8"/>
      <c r="Q133" s="10"/>
      <c r="R133" s="8"/>
      <c r="S133" s="8"/>
      <c r="T133" s="8"/>
      <c r="U133" s="8"/>
      <c r="V133" s="8"/>
      <c r="W133" s="8"/>
      <c r="X133" s="8"/>
      <c r="Y133" s="8"/>
      <c r="Z133" s="8"/>
      <c r="AE133" s="8"/>
    </row>
    <row r="134" customFormat="false" ht="13.5" hidden="false" customHeight="false" outlineLevel="0" collapsed="false">
      <c r="B134" s="8"/>
      <c r="C134" s="8"/>
      <c r="G134" s="8"/>
      <c r="I134" s="9" t="str">
        <f aca="false">IF(C134&lt;&gt;"",IF(J134&lt;&gt;"",CONCATENATE(LOOKUP(C134,机构代码!B:B,机构代码!C:C),LOOKUP(J134,考试类型代码!A:A,考试类型代码!B:B),TEXT(COUNTIFS(C$3:C134,C134,J$3:J134,J134),"0000")),""),"")</f>
        <v/>
      </c>
      <c r="J134" s="8"/>
      <c r="L134" s="10"/>
      <c r="M134" s="8"/>
      <c r="N134" s="8"/>
      <c r="O134" s="8"/>
      <c r="Q134" s="10"/>
      <c r="R134" s="8"/>
      <c r="S134" s="8"/>
      <c r="T134" s="8"/>
      <c r="U134" s="8"/>
      <c r="V134" s="8"/>
      <c r="W134" s="8"/>
      <c r="X134" s="8"/>
      <c r="Y134" s="8"/>
      <c r="Z134" s="8"/>
      <c r="AE134" s="8"/>
    </row>
    <row r="135" customFormat="false" ht="13.5" hidden="false" customHeight="false" outlineLevel="0" collapsed="false">
      <c r="B135" s="8"/>
      <c r="C135" s="8"/>
      <c r="G135" s="8"/>
      <c r="I135" s="9" t="str">
        <f aca="false">IF(C135&lt;&gt;"",IF(J135&lt;&gt;"",CONCATENATE(LOOKUP(C135,机构代码!B:B,机构代码!C:C),LOOKUP(J135,考试类型代码!A:A,考试类型代码!B:B),TEXT(COUNTIFS(C$3:C135,C135,J$3:J135,J135),"0000")),""),"")</f>
        <v/>
      </c>
      <c r="J135" s="8"/>
      <c r="L135" s="10"/>
      <c r="M135" s="8"/>
      <c r="N135" s="8"/>
      <c r="O135" s="8"/>
      <c r="Q135" s="10"/>
      <c r="R135" s="8"/>
      <c r="S135" s="8"/>
      <c r="T135" s="8"/>
      <c r="U135" s="8"/>
      <c r="V135" s="8"/>
      <c r="W135" s="8"/>
      <c r="X135" s="8"/>
      <c r="Y135" s="8"/>
      <c r="Z135" s="8"/>
      <c r="AE135" s="8"/>
    </row>
    <row r="136" customFormat="false" ht="13.5" hidden="false" customHeight="false" outlineLevel="0" collapsed="false">
      <c r="B136" s="8"/>
      <c r="C136" s="8"/>
      <c r="G136" s="8"/>
      <c r="I136" s="9" t="str">
        <f aca="false">IF(C136&lt;&gt;"",IF(J136&lt;&gt;"",CONCATENATE(LOOKUP(C136,机构代码!B:B,机构代码!C:C),LOOKUP(J136,考试类型代码!A:A,考试类型代码!B:B),TEXT(COUNTIFS(C$3:C136,C136,J$3:J136,J136),"0000")),""),"")</f>
        <v/>
      </c>
      <c r="J136" s="8"/>
      <c r="L136" s="10"/>
      <c r="M136" s="8"/>
      <c r="N136" s="8"/>
      <c r="O136" s="8"/>
      <c r="Q136" s="10"/>
      <c r="R136" s="8"/>
      <c r="S136" s="8"/>
      <c r="T136" s="8"/>
      <c r="U136" s="8"/>
      <c r="V136" s="8"/>
      <c r="W136" s="8"/>
      <c r="X136" s="8"/>
      <c r="Y136" s="8"/>
      <c r="Z136" s="8"/>
      <c r="AE136" s="8"/>
    </row>
    <row r="137" customFormat="false" ht="13.5" hidden="false" customHeight="false" outlineLevel="0" collapsed="false">
      <c r="B137" s="8"/>
      <c r="C137" s="8"/>
      <c r="G137" s="8"/>
      <c r="I137" s="9" t="str">
        <f aca="false">IF(C137&lt;&gt;"",IF(J137&lt;&gt;"",CONCATENATE(LOOKUP(C137,机构代码!B:B,机构代码!C:C),LOOKUP(J137,考试类型代码!A:A,考试类型代码!B:B),TEXT(COUNTIFS(C$3:C137,C137,J$3:J137,J137),"0000")),""),"")</f>
        <v/>
      </c>
      <c r="J137" s="8"/>
      <c r="L137" s="10"/>
      <c r="M137" s="8"/>
      <c r="N137" s="8"/>
      <c r="O137" s="8"/>
      <c r="Q137" s="10"/>
      <c r="R137" s="8"/>
      <c r="S137" s="8"/>
      <c r="T137" s="8"/>
      <c r="U137" s="8"/>
      <c r="V137" s="8"/>
      <c r="W137" s="8"/>
      <c r="X137" s="8"/>
      <c r="Y137" s="8"/>
      <c r="Z137" s="8"/>
      <c r="AE137" s="8"/>
    </row>
    <row r="138" customFormat="false" ht="13.5" hidden="false" customHeight="false" outlineLevel="0" collapsed="false">
      <c r="B138" s="8"/>
      <c r="C138" s="8"/>
      <c r="G138" s="8"/>
      <c r="I138" s="9" t="str">
        <f aca="false">IF(C138&lt;&gt;"",IF(J138&lt;&gt;"",CONCATENATE(LOOKUP(C138,机构代码!B:B,机构代码!C:C),LOOKUP(J138,考试类型代码!A:A,考试类型代码!B:B),TEXT(COUNTIFS(C$3:C138,C138,J$3:J138,J138),"0000")),""),"")</f>
        <v/>
      </c>
      <c r="J138" s="8"/>
      <c r="L138" s="10"/>
      <c r="M138" s="8"/>
      <c r="N138" s="8"/>
      <c r="O138" s="8"/>
      <c r="Q138" s="10"/>
      <c r="R138" s="8"/>
      <c r="S138" s="8"/>
      <c r="T138" s="8"/>
      <c r="U138" s="8"/>
      <c r="V138" s="8"/>
      <c r="W138" s="8"/>
      <c r="X138" s="8"/>
      <c r="Y138" s="8"/>
      <c r="Z138" s="8"/>
      <c r="AE138" s="8"/>
    </row>
    <row r="139" customFormat="false" ht="13.5" hidden="false" customHeight="false" outlineLevel="0" collapsed="false">
      <c r="B139" s="8"/>
      <c r="C139" s="8"/>
      <c r="G139" s="8"/>
      <c r="I139" s="9" t="str">
        <f aca="false">IF(C139&lt;&gt;"",IF(J139&lt;&gt;"",CONCATENATE(LOOKUP(C139,机构代码!B:B,机构代码!C:C),LOOKUP(J139,考试类型代码!A:A,考试类型代码!B:B),TEXT(COUNTIFS(C$3:C139,C139,J$3:J139,J139),"0000")),""),"")</f>
        <v/>
      </c>
      <c r="J139" s="8"/>
      <c r="L139" s="10"/>
      <c r="M139" s="8"/>
      <c r="N139" s="8"/>
      <c r="O139" s="8"/>
      <c r="Q139" s="10"/>
      <c r="R139" s="8"/>
      <c r="S139" s="8"/>
      <c r="T139" s="8"/>
      <c r="U139" s="8"/>
      <c r="V139" s="8"/>
      <c r="W139" s="8"/>
      <c r="X139" s="8"/>
      <c r="Y139" s="8"/>
      <c r="Z139" s="8"/>
      <c r="AE139" s="8"/>
    </row>
    <row r="140" customFormat="false" ht="13.5" hidden="false" customHeight="false" outlineLevel="0" collapsed="false">
      <c r="B140" s="8"/>
      <c r="C140" s="8"/>
      <c r="G140" s="8"/>
      <c r="I140" s="9" t="str">
        <f aca="false">IF(C140&lt;&gt;"",IF(J140&lt;&gt;"",CONCATENATE(LOOKUP(C140,机构代码!B:B,机构代码!C:C),LOOKUP(J140,考试类型代码!A:A,考试类型代码!B:B),TEXT(COUNTIFS(C$3:C140,C140,J$3:J140,J140),"0000")),""),"")</f>
        <v/>
      </c>
      <c r="J140" s="8"/>
      <c r="L140" s="10"/>
      <c r="M140" s="8"/>
      <c r="N140" s="8"/>
      <c r="O140" s="8"/>
      <c r="Q140" s="10"/>
      <c r="R140" s="8"/>
      <c r="S140" s="8"/>
      <c r="T140" s="8"/>
      <c r="U140" s="8"/>
      <c r="V140" s="8"/>
      <c r="W140" s="8"/>
      <c r="X140" s="8"/>
      <c r="Y140" s="8"/>
      <c r="Z140" s="8"/>
      <c r="AE140" s="8"/>
    </row>
    <row r="141" customFormat="false" ht="13.5" hidden="false" customHeight="false" outlineLevel="0" collapsed="false">
      <c r="B141" s="8"/>
      <c r="C141" s="8"/>
      <c r="G141" s="8"/>
      <c r="I141" s="9" t="str">
        <f aca="false">IF(C141&lt;&gt;"",IF(J141&lt;&gt;"",CONCATENATE(LOOKUP(C141,机构代码!B:B,机构代码!C:C),LOOKUP(J141,考试类型代码!A:A,考试类型代码!B:B),TEXT(COUNTIFS(C$3:C141,C141,J$3:J141,J141),"0000")),""),"")</f>
        <v/>
      </c>
      <c r="J141" s="8"/>
      <c r="L141" s="10"/>
      <c r="M141" s="8"/>
      <c r="N141" s="8"/>
      <c r="O141" s="8"/>
      <c r="Q141" s="10"/>
      <c r="R141" s="8"/>
      <c r="S141" s="8"/>
      <c r="T141" s="8"/>
      <c r="U141" s="8"/>
      <c r="V141" s="8"/>
      <c r="W141" s="8"/>
      <c r="X141" s="8"/>
      <c r="Y141" s="8"/>
      <c r="Z141" s="8"/>
      <c r="AE141" s="8"/>
    </row>
    <row r="142" customFormat="false" ht="13.5" hidden="false" customHeight="false" outlineLevel="0" collapsed="false">
      <c r="B142" s="8"/>
      <c r="C142" s="8"/>
      <c r="G142" s="8"/>
      <c r="I142" s="9" t="str">
        <f aca="false">IF(C142&lt;&gt;"",IF(J142&lt;&gt;"",CONCATENATE(LOOKUP(C142,机构代码!B:B,机构代码!C:C),LOOKUP(J142,考试类型代码!A:A,考试类型代码!B:B),TEXT(COUNTIFS(C$3:C142,C142,J$3:J142,J142),"0000")),""),"")</f>
        <v/>
      </c>
      <c r="J142" s="8"/>
      <c r="L142" s="10"/>
      <c r="M142" s="8"/>
      <c r="N142" s="8"/>
      <c r="O142" s="8"/>
      <c r="Q142" s="10"/>
      <c r="R142" s="8"/>
      <c r="S142" s="8"/>
      <c r="T142" s="8"/>
      <c r="U142" s="8"/>
      <c r="V142" s="8"/>
      <c r="W142" s="8"/>
      <c r="X142" s="8"/>
      <c r="Y142" s="8"/>
      <c r="Z142" s="8"/>
      <c r="AE142" s="8"/>
    </row>
    <row r="143" customFormat="false" ht="13.5" hidden="false" customHeight="false" outlineLevel="0" collapsed="false">
      <c r="B143" s="8"/>
      <c r="C143" s="8"/>
      <c r="G143" s="8"/>
      <c r="I143" s="9" t="str">
        <f aca="false">IF(C143&lt;&gt;"",IF(J143&lt;&gt;"",CONCATENATE(LOOKUP(C143,机构代码!B:B,机构代码!C:C),LOOKUP(J143,考试类型代码!A:A,考试类型代码!B:B),TEXT(COUNTIFS(C$3:C143,C143,J$3:J143,J143),"0000")),""),"")</f>
        <v/>
      </c>
      <c r="J143" s="8"/>
      <c r="L143" s="10"/>
      <c r="M143" s="8"/>
      <c r="N143" s="8"/>
      <c r="O143" s="8"/>
      <c r="Q143" s="10"/>
      <c r="R143" s="8"/>
      <c r="S143" s="8"/>
      <c r="T143" s="8"/>
      <c r="U143" s="8"/>
      <c r="V143" s="8"/>
      <c r="W143" s="8"/>
      <c r="X143" s="8"/>
      <c r="Y143" s="8"/>
      <c r="Z143" s="8"/>
      <c r="AE143" s="8"/>
    </row>
    <row r="144" customFormat="false" ht="13.5" hidden="false" customHeight="false" outlineLevel="0" collapsed="false">
      <c r="B144" s="8"/>
      <c r="C144" s="8"/>
      <c r="G144" s="8"/>
      <c r="I144" s="9" t="str">
        <f aca="false">IF(C144&lt;&gt;"",IF(J144&lt;&gt;"",CONCATENATE(LOOKUP(C144,机构代码!B:B,机构代码!C:C),LOOKUP(J144,考试类型代码!A:A,考试类型代码!B:B),TEXT(COUNTIFS(C$3:C144,C144,J$3:J144,J144),"0000")),""),"")</f>
        <v/>
      </c>
      <c r="J144" s="8"/>
      <c r="L144" s="10"/>
      <c r="M144" s="8"/>
      <c r="N144" s="8"/>
      <c r="O144" s="8"/>
      <c r="Q144" s="10"/>
      <c r="R144" s="8"/>
      <c r="S144" s="8"/>
      <c r="T144" s="8"/>
      <c r="U144" s="8"/>
      <c r="V144" s="8"/>
      <c r="W144" s="8"/>
      <c r="X144" s="8"/>
      <c r="Y144" s="8"/>
      <c r="Z144" s="8"/>
      <c r="AE144" s="8"/>
    </row>
    <row r="145" customFormat="false" ht="13.5" hidden="false" customHeight="false" outlineLevel="0" collapsed="false">
      <c r="B145" s="8"/>
      <c r="C145" s="8"/>
      <c r="G145" s="8"/>
      <c r="I145" s="9" t="str">
        <f aca="false">IF(C145&lt;&gt;"",IF(J145&lt;&gt;"",CONCATENATE(LOOKUP(C145,机构代码!B:B,机构代码!C:C),LOOKUP(J145,考试类型代码!A:A,考试类型代码!B:B),TEXT(COUNTIFS(C$3:C145,C145,J$3:J145,J145),"0000")),""),"")</f>
        <v/>
      </c>
      <c r="J145" s="8"/>
      <c r="L145" s="10"/>
      <c r="M145" s="8"/>
      <c r="N145" s="8"/>
      <c r="O145" s="8"/>
      <c r="Q145" s="10"/>
      <c r="R145" s="8"/>
      <c r="S145" s="8"/>
      <c r="T145" s="8"/>
      <c r="U145" s="8"/>
      <c r="V145" s="8"/>
      <c r="W145" s="8"/>
      <c r="X145" s="8"/>
      <c r="Y145" s="8"/>
      <c r="Z145" s="8"/>
      <c r="AE145" s="8"/>
    </row>
    <row r="146" customFormat="false" ht="13.5" hidden="false" customHeight="false" outlineLevel="0" collapsed="false">
      <c r="B146" s="8"/>
      <c r="C146" s="8"/>
      <c r="G146" s="8"/>
      <c r="I146" s="9" t="str">
        <f aca="false">IF(C146&lt;&gt;"",IF(J146&lt;&gt;"",CONCATENATE(LOOKUP(C146,机构代码!B:B,机构代码!C:C),LOOKUP(J146,考试类型代码!A:A,考试类型代码!B:B),TEXT(COUNTIFS(C$3:C146,C146,J$3:J146,J146),"0000")),""),"")</f>
        <v/>
      </c>
      <c r="J146" s="8"/>
      <c r="L146" s="10"/>
      <c r="M146" s="8"/>
      <c r="N146" s="8"/>
      <c r="O146" s="8"/>
      <c r="Q146" s="10"/>
      <c r="R146" s="8"/>
      <c r="S146" s="8"/>
      <c r="T146" s="8"/>
      <c r="U146" s="8"/>
      <c r="V146" s="8"/>
      <c r="W146" s="8"/>
      <c r="X146" s="8"/>
      <c r="Y146" s="8"/>
      <c r="Z146" s="8"/>
      <c r="AE146" s="8"/>
    </row>
    <row r="147" customFormat="false" ht="13.5" hidden="false" customHeight="false" outlineLevel="0" collapsed="false">
      <c r="B147" s="8"/>
      <c r="C147" s="8"/>
      <c r="G147" s="8"/>
      <c r="I147" s="9" t="str">
        <f aca="false">IF(C147&lt;&gt;"",IF(J147&lt;&gt;"",CONCATENATE(LOOKUP(C147,机构代码!B:B,机构代码!C:C),LOOKUP(J147,考试类型代码!A:A,考试类型代码!B:B),TEXT(COUNTIFS(C$3:C147,C147,J$3:J147,J147),"0000")),""),"")</f>
        <v/>
      </c>
      <c r="J147" s="8"/>
      <c r="L147" s="10"/>
      <c r="M147" s="8"/>
      <c r="N147" s="8"/>
      <c r="O147" s="8"/>
      <c r="Q147" s="10"/>
      <c r="R147" s="8"/>
      <c r="S147" s="8"/>
      <c r="T147" s="8"/>
      <c r="U147" s="8"/>
      <c r="V147" s="8"/>
      <c r="W147" s="8"/>
      <c r="X147" s="8"/>
      <c r="Y147" s="8"/>
      <c r="Z147" s="8"/>
      <c r="AE147" s="8"/>
    </row>
    <row r="148" customFormat="false" ht="13.5" hidden="false" customHeight="false" outlineLevel="0" collapsed="false">
      <c r="B148" s="8"/>
      <c r="C148" s="8"/>
      <c r="G148" s="8"/>
      <c r="I148" s="9" t="str">
        <f aca="false">IF(C148&lt;&gt;"",IF(J148&lt;&gt;"",CONCATENATE(LOOKUP(C148,机构代码!B:B,机构代码!C:C),LOOKUP(J148,考试类型代码!A:A,考试类型代码!B:B),TEXT(COUNTIFS(C$3:C148,C148,J$3:J148,J148),"0000")),""),"")</f>
        <v/>
      </c>
      <c r="J148" s="8"/>
      <c r="L148" s="10"/>
      <c r="M148" s="8"/>
      <c r="N148" s="8"/>
      <c r="O148" s="8"/>
      <c r="Q148" s="10"/>
      <c r="R148" s="8"/>
      <c r="S148" s="8"/>
      <c r="T148" s="8"/>
      <c r="U148" s="8"/>
      <c r="V148" s="8"/>
      <c r="W148" s="8"/>
      <c r="X148" s="8"/>
      <c r="Y148" s="8"/>
      <c r="Z148" s="8"/>
      <c r="AE148" s="8"/>
    </row>
    <row r="149" customFormat="false" ht="13.5" hidden="false" customHeight="false" outlineLevel="0" collapsed="false">
      <c r="B149" s="8"/>
      <c r="C149" s="8"/>
      <c r="G149" s="8"/>
      <c r="I149" s="9" t="str">
        <f aca="false">IF(C149&lt;&gt;"",IF(J149&lt;&gt;"",CONCATENATE(LOOKUP(C149,机构代码!B:B,机构代码!C:C),LOOKUP(J149,考试类型代码!A:A,考试类型代码!B:B),TEXT(COUNTIFS(C$3:C149,C149,J$3:J149,J149),"0000")),""),"")</f>
        <v/>
      </c>
      <c r="J149" s="8"/>
      <c r="L149" s="10"/>
      <c r="M149" s="8"/>
      <c r="N149" s="8"/>
      <c r="O149" s="8"/>
      <c r="Q149" s="10"/>
      <c r="R149" s="8"/>
      <c r="S149" s="8"/>
      <c r="T149" s="8"/>
      <c r="U149" s="8"/>
      <c r="V149" s="8"/>
      <c r="W149" s="8"/>
      <c r="X149" s="8"/>
      <c r="Y149" s="8"/>
      <c r="Z149" s="8"/>
      <c r="AE149" s="8"/>
    </row>
    <row r="150" customFormat="false" ht="13.5" hidden="false" customHeight="false" outlineLevel="0" collapsed="false">
      <c r="B150" s="8"/>
      <c r="C150" s="8"/>
      <c r="G150" s="8"/>
      <c r="I150" s="9" t="str">
        <f aca="false">IF(C150&lt;&gt;"",IF(J150&lt;&gt;"",CONCATENATE(LOOKUP(C150,机构代码!B:B,机构代码!C:C),LOOKUP(J150,考试类型代码!A:A,考试类型代码!B:B),TEXT(COUNTIFS(C$3:C150,C150,J$3:J150,J150),"0000")),""),"")</f>
        <v/>
      </c>
      <c r="J150" s="8"/>
      <c r="L150" s="10"/>
      <c r="M150" s="8"/>
      <c r="N150" s="8"/>
      <c r="O150" s="8"/>
      <c r="Q150" s="10"/>
      <c r="R150" s="8"/>
      <c r="S150" s="8"/>
      <c r="T150" s="8"/>
      <c r="U150" s="8"/>
      <c r="V150" s="8"/>
      <c r="W150" s="8"/>
      <c r="X150" s="8"/>
      <c r="Y150" s="8"/>
      <c r="Z150" s="8"/>
      <c r="AE150" s="8"/>
    </row>
    <row r="151" customFormat="false" ht="13.5" hidden="false" customHeight="false" outlineLevel="0" collapsed="false">
      <c r="B151" s="8"/>
      <c r="C151" s="8"/>
      <c r="G151" s="8"/>
      <c r="I151" s="9" t="str">
        <f aca="false">IF(C151&lt;&gt;"",IF(J151&lt;&gt;"",CONCATENATE(LOOKUP(C151,机构代码!B:B,机构代码!C:C),LOOKUP(J151,考试类型代码!A:A,考试类型代码!B:B),TEXT(COUNTIFS(C$3:C151,C151,J$3:J151,J151),"0000")),""),"")</f>
        <v/>
      </c>
      <c r="J151" s="8"/>
      <c r="L151" s="10"/>
      <c r="M151" s="8"/>
      <c r="N151" s="8"/>
      <c r="O151" s="8"/>
      <c r="Q151" s="10"/>
      <c r="R151" s="8"/>
      <c r="S151" s="8"/>
      <c r="T151" s="8"/>
      <c r="U151" s="8"/>
      <c r="V151" s="8"/>
      <c r="W151" s="8"/>
      <c r="X151" s="8"/>
      <c r="Y151" s="8"/>
      <c r="Z151" s="8"/>
      <c r="AE151" s="8"/>
    </row>
    <row r="152" customFormat="false" ht="13.5" hidden="false" customHeight="false" outlineLevel="0" collapsed="false">
      <c r="B152" s="8"/>
      <c r="C152" s="8"/>
      <c r="G152" s="8"/>
      <c r="I152" s="9" t="str">
        <f aca="false">IF(C152&lt;&gt;"",IF(J152&lt;&gt;"",CONCATENATE(LOOKUP(C152,机构代码!B:B,机构代码!C:C),LOOKUP(J152,考试类型代码!A:A,考试类型代码!B:B),TEXT(COUNTIFS(C$3:C152,C152,J$3:J152,J152),"0000")),""),"")</f>
        <v/>
      </c>
      <c r="J152" s="8"/>
      <c r="L152" s="10"/>
      <c r="M152" s="8"/>
      <c r="N152" s="8"/>
      <c r="O152" s="8"/>
      <c r="Q152" s="10"/>
      <c r="R152" s="8"/>
      <c r="S152" s="8"/>
      <c r="T152" s="8"/>
      <c r="U152" s="8"/>
      <c r="V152" s="8"/>
      <c r="W152" s="8"/>
      <c r="X152" s="8"/>
      <c r="Y152" s="8"/>
      <c r="Z152" s="8"/>
      <c r="AE152" s="8"/>
    </row>
    <row r="153" customFormat="false" ht="13.5" hidden="false" customHeight="false" outlineLevel="0" collapsed="false">
      <c r="B153" s="8"/>
      <c r="C153" s="8"/>
      <c r="G153" s="8"/>
      <c r="I153" s="9" t="str">
        <f aca="false">IF(C153&lt;&gt;"",IF(J153&lt;&gt;"",CONCATENATE(LOOKUP(C153,机构代码!B:B,机构代码!C:C),LOOKUP(J153,考试类型代码!A:A,考试类型代码!B:B),TEXT(COUNTIFS(C$3:C153,C153,J$3:J153,J153),"0000")),""),"")</f>
        <v/>
      </c>
      <c r="J153" s="8"/>
      <c r="L153" s="10"/>
      <c r="M153" s="8"/>
      <c r="N153" s="8"/>
      <c r="O153" s="8"/>
      <c r="Q153" s="10"/>
      <c r="R153" s="8"/>
      <c r="S153" s="8"/>
      <c r="T153" s="8"/>
      <c r="U153" s="8"/>
      <c r="V153" s="8"/>
      <c r="W153" s="8"/>
      <c r="X153" s="8"/>
      <c r="Y153" s="8"/>
      <c r="Z153" s="8"/>
      <c r="AE153" s="8"/>
    </row>
    <row r="154" customFormat="false" ht="13.5" hidden="false" customHeight="false" outlineLevel="0" collapsed="false">
      <c r="B154" s="8"/>
      <c r="C154" s="8"/>
      <c r="G154" s="8"/>
      <c r="I154" s="9" t="str">
        <f aca="false">IF(C154&lt;&gt;"",IF(J154&lt;&gt;"",CONCATENATE(LOOKUP(C154,机构代码!B:B,机构代码!C:C),LOOKUP(J154,考试类型代码!A:A,考试类型代码!B:B),TEXT(COUNTIFS(C$3:C154,C154,J$3:J154,J154),"0000")),""),"")</f>
        <v/>
      </c>
      <c r="J154" s="8"/>
      <c r="L154" s="10"/>
      <c r="M154" s="8"/>
      <c r="N154" s="8"/>
      <c r="O154" s="8"/>
      <c r="Q154" s="10"/>
      <c r="R154" s="8"/>
      <c r="S154" s="8"/>
      <c r="T154" s="8"/>
      <c r="U154" s="8"/>
      <c r="V154" s="8"/>
      <c r="W154" s="8"/>
      <c r="X154" s="8"/>
      <c r="Y154" s="8"/>
      <c r="Z154" s="8"/>
      <c r="AE154" s="8"/>
    </row>
    <row r="155" customFormat="false" ht="13.5" hidden="false" customHeight="false" outlineLevel="0" collapsed="false">
      <c r="B155" s="8"/>
      <c r="C155" s="8"/>
      <c r="G155" s="8"/>
      <c r="I155" s="9" t="str">
        <f aca="false">IF(C155&lt;&gt;"",IF(J155&lt;&gt;"",CONCATENATE(LOOKUP(C155,机构代码!B:B,机构代码!C:C),LOOKUP(J155,考试类型代码!A:A,考试类型代码!B:B),TEXT(COUNTIFS(C$3:C155,C155,J$3:J155,J155),"0000")),""),"")</f>
        <v/>
      </c>
      <c r="J155" s="8"/>
      <c r="L155" s="10"/>
      <c r="M155" s="8"/>
      <c r="N155" s="8"/>
      <c r="O155" s="8"/>
      <c r="Q155" s="10"/>
      <c r="R155" s="8"/>
      <c r="S155" s="8"/>
      <c r="T155" s="8"/>
      <c r="U155" s="8"/>
      <c r="V155" s="8"/>
      <c r="W155" s="8"/>
      <c r="X155" s="8"/>
      <c r="Y155" s="8"/>
      <c r="Z155" s="8"/>
      <c r="AE155" s="8"/>
    </row>
    <row r="156" customFormat="false" ht="13.5" hidden="false" customHeight="false" outlineLevel="0" collapsed="false">
      <c r="B156" s="8"/>
      <c r="C156" s="8"/>
      <c r="G156" s="8"/>
      <c r="I156" s="9" t="str">
        <f aca="false">IF(C156&lt;&gt;"",IF(J156&lt;&gt;"",CONCATENATE(LOOKUP(C156,机构代码!B:B,机构代码!C:C),LOOKUP(J156,考试类型代码!A:A,考试类型代码!B:B),TEXT(COUNTIFS(C$3:C156,C156,J$3:J156,J156),"0000")),""),"")</f>
        <v/>
      </c>
      <c r="J156" s="8"/>
      <c r="L156" s="10"/>
      <c r="M156" s="8"/>
      <c r="N156" s="8"/>
      <c r="O156" s="8"/>
      <c r="Q156" s="10"/>
      <c r="R156" s="8"/>
      <c r="S156" s="8"/>
      <c r="T156" s="8"/>
      <c r="U156" s="8"/>
      <c r="V156" s="8"/>
      <c r="W156" s="8"/>
      <c r="X156" s="8"/>
      <c r="Y156" s="8"/>
      <c r="Z156" s="8"/>
      <c r="AE156" s="8"/>
    </row>
    <row r="157" customFormat="false" ht="13.5" hidden="false" customHeight="false" outlineLevel="0" collapsed="false">
      <c r="B157" s="8"/>
      <c r="C157" s="8"/>
      <c r="G157" s="8"/>
      <c r="I157" s="9" t="str">
        <f aca="false">IF(C157&lt;&gt;"",IF(J157&lt;&gt;"",CONCATENATE(LOOKUP(C157,机构代码!B:B,机构代码!C:C),LOOKUP(J157,考试类型代码!A:A,考试类型代码!B:B),TEXT(COUNTIFS(C$3:C157,C157,J$3:J157,J157),"0000")),""),"")</f>
        <v/>
      </c>
      <c r="J157" s="8"/>
      <c r="L157" s="10"/>
      <c r="M157" s="8"/>
      <c r="N157" s="8"/>
      <c r="O157" s="8"/>
      <c r="Q157" s="10"/>
      <c r="R157" s="8"/>
      <c r="S157" s="8"/>
      <c r="T157" s="8"/>
      <c r="U157" s="8"/>
      <c r="V157" s="8"/>
      <c r="W157" s="8"/>
      <c r="X157" s="8"/>
      <c r="Y157" s="8"/>
      <c r="Z157" s="8"/>
      <c r="AE157" s="8"/>
    </row>
    <row r="158" customFormat="false" ht="13.5" hidden="false" customHeight="false" outlineLevel="0" collapsed="false">
      <c r="B158" s="8"/>
      <c r="C158" s="8"/>
      <c r="G158" s="8"/>
      <c r="I158" s="9" t="str">
        <f aca="false">IF(C158&lt;&gt;"",IF(J158&lt;&gt;"",CONCATENATE(LOOKUP(C158,机构代码!B:B,机构代码!C:C),LOOKUP(J158,考试类型代码!A:A,考试类型代码!B:B),TEXT(COUNTIFS(C$3:C158,C158,J$3:J158,J158),"0000")),""),"")</f>
        <v/>
      </c>
      <c r="J158" s="8"/>
      <c r="L158" s="10"/>
      <c r="M158" s="8"/>
      <c r="N158" s="8"/>
      <c r="O158" s="8"/>
      <c r="Q158" s="10"/>
      <c r="R158" s="8"/>
      <c r="S158" s="8"/>
      <c r="T158" s="8"/>
      <c r="U158" s="8"/>
      <c r="V158" s="8"/>
      <c r="W158" s="8"/>
      <c r="X158" s="8"/>
      <c r="Y158" s="8"/>
      <c r="Z158" s="8"/>
      <c r="AE158" s="8"/>
    </row>
    <row r="159" customFormat="false" ht="13.5" hidden="false" customHeight="false" outlineLevel="0" collapsed="false">
      <c r="B159" s="8"/>
      <c r="C159" s="8"/>
      <c r="G159" s="8"/>
      <c r="I159" s="9" t="str">
        <f aca="false">IF(C159&lt;&gt;"",IF(J159&lt;&gt;"",CONCATENATE(LOOKUP(C159,机构代码!B:B,机构代码!C:C),LOOKUP(J159,考试类型代码!A:A,考试类型代码!B:B),TEXT(COUNTIFS(C$3:C159,C159,J$3:J159,J159),"0000")),""),"")</f>
        <v/>
      </c>
      <c r="J159" s="8"/>
      <c r="L159" s="10"/>
      <c r="M159" s="8"/>
      <c r="N159" s="8"/>
      <c r="O159" s="8"/>
      <c r="Q159" s="10"/>
      <c r="R159" s="8"/>
      <c r="S159" s="8"/>
      <c r="T159" s="8"/>
      <c r="U159" s="8"/>
      <c r="V159" s="8"/>
      <c r="W159" s="8"/>
      <c r="X159" s="8"/>
      <c r="Y159" s="8"/>
      <c r="Z159" s="8"/>
      <c r="AE159" s="8"/>
    </row>
    <row r="160" customFormat="false" ht="13.5" hidden="false" customHeight="false" outlineLevel="0" collapsed="false">
      <c r="B160" s="8"/>
      <c r="C160" s="8"/>
      <c r="G160" s="8"/>
      <c r="I160" s="9" t="str">
        <f aca="false">IF(C160&lt;&gt;"",IF(J160&lt;&gt;"",CONCATENATE(LOOKUP(C160,机构代码!B:B,机构代码!C:C),LOOKUP(J160,考试类型代码!A:A,考试类型代码!B:B),TEXT(COUNTIFS(C$3:C160,C160,J$3:J160,J160),"0000")),""),"")</f>
        <v/>
      </c>
      <c r="J160" s="8"/>
      <c r="L160" s="10"/>
      <c r="M160" s="8"/>
      <c r="N160" s="8"/>
      <c r="O160" s="8"/>
      <c r="Q160" s="10"/>
      <c r="R160" s="8"/>
      <c r="S160" s="8"/>
      <c r="T160" s="8"/>
      <c r="U160" s="8"/>
      <c r="V160" s="8"/>
      <c r="W160" s="8"/>
      <c r="X160" s="8"/>
      <c r="Y160" s="8"/>
      <c r="Z160" s="8"/>
      <c r="AE160" s="8"/>
    </row>
    <row r="161" customFormat="false" ht="13.5" hidden="false" customHeight="false" outlineLevel="0" collapsed="false">
      <c r="B161" s="8"/>
      <c r="C161" s="8"/>
      <c r="G161" s="8"/>
      <c r="I161" s="9" t="str">
        <f aca="false">IF(C161&lt;&gt;"",IF(J161&lt;&gt;"",CONCATENATE(LOOKUP(C161,机构代码!B:B,机构代码!C:C),LOOKUP(J161,考试类型代码!A:A,考试类型代码!B:B),TEXT(COUNTIFS(C$3:C161,C161,J$3:J161,J161),"0000")),""),"")</f>
        <v/>
      </c>
      <c r="J161" s="8"/>
      <c r="L161" s="10"/>
      <c r="M161" s="8"/>
      <c r="N161" s="8"/>
      <c r="O161" s="8"/>
      <c r="Q161" s="10"/>
      <c r="R161" s="8"/>
      <c r="S161" s="8"/>
      <c r="T161" s="8"/>
      <c r="U161" s="8"/>
      <c r="V161" s="8"/>
      <c r="W161" s="8"/>
      <c r="X161" s="8"/>
      <c r="Y161" s="8"/>
      <c r="Z161" s="8"/>
      <c r="AE161" s="8"/>
    </row>
    <row r="162" customFormat="false" ht="13.5" hidden="false" customHeight="false" outlineLevel="0" collapsed="false">
      <c r="B162" s="8"/>
      <c r="C162" s="8"/>
      <c r="G162" s="8"/>
      <c r="I162" s="9" t="str">
        <f aca="false">IF(C162&lt;&gt;"",IF(J162&lt;&gt;"",CONCATENATE(LOOKUP(C162,机构代码!B:B,机构代码!C:C),LOOKUP(J162,考试类型代码!A:A,考试类型代码!B:B),TEXT(COUNTIFS(C$3:C162,C162,J$3:J162,J162),"0000")),""),"")</f>
        <v/>
      </c>
      <c r="J162" s="8"/>
      <c r="L162" s="10"/>
      <c r="M162" s="8"/>
      <c r="N162" s="8"/>
      <c r="O162" s="8"/>
      <c r="Q162" s="10"/>
      <c r="R162" s="8"/>
      <c r="S162" s="8"/>
      <c r="T162" s="8"/>
      <c r="U162" s="8"/>
      <c r="V162" s="8"/>
      <c r="W162" s="8"/>
      <c r="X162" s="8"/>
      <c r="Y162" s="8"/>
      <c r="Z162" s="8"/>
      <c r="AE162" s="8"/>
    </row>
    <row r="163" customFormat="false" ht="13.5" hidden="false" customHeight="false" outlineLevel="0" collapsed="false">
      <c r="B163" s="8"/>
      <c r="C163" s="8"/>
      <c r="G163" s="8"/>
      <c r="I163" s="9" t="str">
        <f aca="false">IF(C163&lt;&gt;"",IF(J163&lt;&gt;"",CONCATENATE(LOOKUP(C163,机构代码!B:B,机构代码!C:C),LOOKUP(J163,考试类型代码!A:A,考试类型代码!B:B),TEXT(COUNTIFS(C$3:C163,C163,J$3:J163,J163),"0000")),""),"")</f>
        <v/>
      </c>
      <c r="J163" s="8"/>
      <c r="L163" s="10"/>
      <c r="M163" s="8"/>
      <c r="N163" s="8"/>
      <c r="O163" s="8"/>
      <c r="Q163" s="10"/>
      <c r="R163" s="8"/>
      <c r="S163" s="8"/>
      <c r="T163" s="8"/>
      <c r="U163" s="8"/>
      <c r="V163" s="8"/>
      <c r="W163" s="8"/>
      <c r="X163" s="8"/>
      <c r="Y163" s="8"/>
      <c r="Z163" s="8"/>
      <c r="AE163" s="8"/>
    </row>
    <row r="164" customFormat="false" ht="13.5" hidden="false" customHeight="false" outlineLevel="0" collapsed="false">
      <c r="B164" s="8"/>
      <c r="C164" s="8"/>
      <c r="G164" s="8"/>
      <c r="I164" s="9" t="str">
        <f aca="false">IF(C164&lt;&gt;"",IF(J164&lt;&gt;"",CONCATENATE(LOOKUP(C164,机构代码!B:B,机构代码!C:C),LOOKUP(J164,考试类型代码!A:A,考试类型代码!B:B),TEXT(COUNTIFS(C$3:C164,C164,J$3:J164,J164),"0000")),""),"")</f>
        <v/>
      </c>
      <c r="J164" s="8"/>
      <c r="L164" s="10"/>
      <c r="M164" s="8"/>
      <c r="N164" s="8"/>
      <c r="O164" s="8"/>
      <c r="Q164" s="10"/>
      <c r="R164" s="8"/>
      <c r="S164" s="8"/>
      <c r="T164" s="8"/>
      <c r="U164" s="8"/>
      <c r="V164" s="8"/>
      <c r="W164" s="8"/>
      <c r="X164" s="8"/>
      <c r="Y164" s="8"/>
      <c r="Z164" s="8"/>
      <c r="AE164" s="8"/>
    </row>
    <row r="165" customFormat="false" ht="13.5" hidden="false" customHeight="false" outlineLevel="0" collapsed="false">
      <c r="B165" s="8"/>
      <c r="C165" s="8"/>
      <c r="G165" s="8"/>
      <c r="I165" s="9" t="str">
        <f aca="false">IF(C165&lt;&gt;"",IF(J165&lt;&gt;"",CONCATENATE(LOOKUP(C165,机构代码!B:B,机构代码!C:C),LOOKUP(J165,考试类型代码!A:A,考试类型代码!B:B),TEXT(COUNTIFS(C$3:C165,C165,J$3:J165,J165),"0000")),""),"")</f>
        <v/>
      </c>
      <c r="J165" s="8"/>
      <c r="L165" s="10"/>
      <c r="M165" s="8"/>
      <c r="N165" s="8"/>
      <c r="O165" s="8"/>
      <c r="Q165" s="10"/>
      <c r="R165" s="8"/>
      <c r="S165" s="8"/>
      <c r="T165" s="8"/>
      <c r="U165" s="8"/>
      <c r="V165" s="8"/>
      <c r="W165" s="8"/>
      <c r="X165" s="8"/>
      <c r="Y165" s="8"/>
      <c r="Z165" s="8"/>
      <c r="AE165" s="8"/>
    </row>
    <row r="166" customFormat="false" ht="13.5" hidden="false" customHeight="false" outlineLevel="0" collapsed="false">
      <c r="B166" s="8"/>
      <c r="C166" s="8"/>
      <c r="G166" s="8"/>
      <c r="I166" s="9" t="str">
        <f aca="false">IF(C166&lt;&gt;"",IF(J166&lt;&gt;"",CONCATENATE(LOOKUP(C166,机构代码!B:B,机构代码!C:C),LOOKUP(J166,考试类型代码!A:A,考试类型代码!B:B),TEXT(COUNTIFS(C$3:C166,C166,J$3:J166,J166),"0000")),""),"")</f>
        <v/>
      </c>
      <c r="J166" s="8"/>
      <c r="L166" s="10"/>
      <c r="M166" s="8"/>
      <c r="N166" s="8"/>
      <c r="O166" s="8"/>
      <c r="Q166" s="10"/>
      <c r="R166" s="8"/>
      <c r="S166" s="8"/>
      <c r="T166" s="8"/>
      <c r="U166" s="8"/>
      <c r="V166" s="8"/>
      <c r="W166" s="8"/>
      <c r="X166" s="8"/>
      <c r="Y166" s="8"/>
      <c r="Z166" s="8"/>
      <c r="AE166" s="8"/>
    </row>
    <row r="167" customFormat="false" ht="13.5" hidden="false" customHeight="false" outlineLevel="0" collapsed="false">
      <c r="B167" s="8"/>
      <c r="C167" s="8"/>
      <c r="G167" s="8"/>
      <c r="I167" s="9" t="str">
        <f aca="false">IF(C167&lt;&gt;"",IF(J167&lt;&gt;"",CONCATENATE(LOOKUP(C167,机构代码!B:B,机构代码!C:C),LOOKUP(J167,考试类型代码!A:A,考试类型代码!B:B),TEXT(COUNTIFS(C$3:C167,C167,J$3:J167,J167),"0000")),""),"")</f>
        <v/>
      </c>
      <c r="J167" s="8"/>
      <c r="L167" s="10"/>
      <c r="M167" s="8"/>
      <c r="N167" s="8"/>
      <c r="O167" s="8"/>
      <c r="Q167" s="10"/>
      <c r="R167" s="8"/>
      <c r="S167" s="8"/>
      <c r="T167" s="8"/>
      <c r="U167" s="8"/>
      <c r="V167" s="8"/>
      <c r="W167" s="8"/>
      <c r="X167" s="8"/>
      <c r="Y167" s="8"/>
      <c r="Z167" s="8"/>
      <c r="AE167" s="8"/>
    </row>
    <row r="168" customFormat="false" ht="13.5" hidden="false" customHeight="false" outlineLevel="0" collapsed="false">
      <c r="B168" s="8"/>
      <c r="C168" s="8"/>
      <c r="G168" s="8"/>
      <c r="I168" s="9" t="str">
        <f aca="false">IF(C168&lt;&gt;"",IF(J168&lt;&gt;"",CONCATENATE(LOOKUP(C168,机构代码!B:B,机构代码!C:C),LOOKUP(J168,考试类型代码!A:A,考试类型代码!B:B),TEXT(COUNTIFS(C$3:C168,C168,J$3:J168,J168),"0000")),""),"")</f>
        <v/>
      </c>
      <c r="J168" s="8"/>
      <c r="L168" s="10"/>
      <c r="M168" s="8"/>
      <c r="N168" s="8"/>
      <c r="O168" s="8"/>
      <c r="Q168" s="10"/>
      <c r="R168" s="8"/>
      <c r="S168" s="8"/>
      <c r="T168" s="8"/>
      <c r="U168" s="8"/>
      <c r="V168" s="8"/>
      <c r="W168" s="8"/>
      <c r="X168" s="8"/>
      <c r="Y168" s="8"/>
      <c r="Z168" s="8"/>
      <c r="AE168" s="8"/>
    </row>
    <row r="169" customFormat="false" ht="13.5" hidden="false" customHeight="false" outlineLevel="0" collapsed="false">
      <c r="B169" s="8"/>
      <c r="C169" s="8"/>
      <c r="G169" s="8"/>
      <c r="I169" s="9" t="str">
        <f aca="false">IF(C169&lt;&gt;"",IF(J169&lt;&gt;"",CONCATENATE(LOOKUP(C169,机构代码!B:B,机构代码!C:C),LOOKUP(J169,考试类型代码!A:A,考试类型代码!B:B),TEXT(COUNTIFS(C$3:C169,C169,J$3:J169,J169),"0000")),""),"")</f>
        <v/>
      </c>
      <c r="J169" s="8"/>
      <c r="L169" s="10"/>
      <c r="M169" s="8"/>
      <c r="N169" s="8"/>
      <c r="O169" s="8"/>
      <c r="Q169" s="10"/>
      <c r="R169" s="8"/>
      <c r="S169" s="8"/>
      <c r="T169" s="8"/>
      <c r="U169" s="8"/>
      <c r="V169" s="8"/>
      <c r="W169" s="8"/>
      <c r="X169" s="8"/>
      <c r="Y169" s="8"/>
      <c r="Z169" s="8"/>
      <c r="AE169" s="8"/>
    </row>
    <row r="170" customFormat="false" ht="13.5" hidden="false" customHeight="false" outlineLevel="0" collapsed="false">
      <c r="B170" s="8"/>
      <c r="C170" s="8"/>
      <c r="G170" s="8"/>
      <c r="I170" s="9" t="str">
        <f aca="false">IF(C170&lt;&gt;"",IF(J170&lt;&gt;"",CONCATENATE(LOOKUP(C170,机构代码!B:B,机构代码!C:C),LOOKUP(J170,考试类型代码!A:A,考试类型代码!B:B),TEXT(COUNTIFS(C$3:C170,C170,J$3:J170,J170),"0000")),""),"")</f>
        <v/>
      </c>
      <c r="J170" s="8"/>
      <c r="L170" s="10"/>
      <c r="M170" s="8"/>
      <c r="N170" s="8"/>
      <c r="O170" s="8"/>
      <c r="Q170" s="10"/>
      <c r="R170" s="8"/>
      <c r="S170" s="8"/>
      <c r="T170" s="8"/>
      <c r="U170" s="8"/>
      <c r="V170" s="8"/>
      <c r="W170" s="8"/>
      <c r="X170" s="8"/>
      <c r="Y170" s="8"/>
      <c r="Z170" s="8"/>
      <c r="AE170" s="8"/>
    </row>
    <row r="171" customFormat="false" ht="13.5" hidden="false" customHeight="false" outlineLevel="0" collapsed="false">
      <c r="B171" s="8"/>
      <c r="C171" s="8"/>
      <c r="G171" s="8"/>
      <c r="I171" s="9" t="str">
        <f aca="false">IF(C171&lt;&gt;"",IF(J171&lt;&gt;"",CONCATENATE(LOOKUP(C171,机构代码!B:B,机构代码!C:C),LOOKUP(J171,考试类型代码!A:A,考试类型代码!B:B),TEXT(COUNTIFS(C$3:C171,C171,J$3:J171,J171),"0000")),""),"")</f>
        <v/>
      </c>
      <c r="J171" s="8"/>
      <c r="L171" s="10"/>
      <c r="M171" s="8"/>
      <c r="N171" s="8"/>
      <c r="O171" s="8"/>
      <c r="Q171" s="10"/>
      <c r="R171" s="8"/>
      <c r="S171" s="8"/>
      <c r="T171" s="8"/>
      <c r="U171" s="8"/>
      <c r="V171" s="8"/>
      <c r="W171" s="8"/>
      <c r="X171" s="8"/>
      <c r="Y171" s="8"/>
      <c r="Z171" s="8"/>
      <c r="AE171" s="8"/>
    </row>
    <row r="172" customFormat="false" ht="13.5" hidden="false" customHeight="false" outlineLevel="0" collapsed="false">
      <c r="B172" s="8"/>
      <c r="C172" s="8"/>
      <c r="G172" s="8"/>
      <c r="I172" s="9" t="str">
        <f aca="false">IF(C172&lt;&gt;"",IF(J172&lt;&gt;"",CONCATENATE(LOOKUP(C172,机构代码!B:B,机构代码!C:C),LOOKUP(J172,考试类型代码!A:A,考试类型代码!B:B),TEXT(COUNTIFS(C$3:C172,C172,J$3:J172,J172),"0000")),""),"")</f>
        <v/>
      </c>
      <c r="J172" s="8"/>
      <c r="L172" s="10"/>
      <c r="M172" s="8"/>
      <c r="N172" s="8"/>
      <c r="O172" s="8"/>
      <c r="Q172" s="10"/>
      <c r="R172" s="8"/>
      <c r="S172" s="8"/>
      <c r="T172" s="8"/>
      <c r="U172" s="8"/>
      <c r="V172" s="8"/>
      <c r="W172" s="8"/>
      <c r="X172" s="8"/>
      <c r="Y172" s="8"/>
      <c r="Z172" s="8"/>
      <c r="AE172" s="8"/>
    </row>
    <row r="173" customFormat="false" ht="13.5" hidden="false" customHeight="false" outlineLevel="0" collapsed="false">
      <c r="B173" s="8"/>
      <c r="C173" s="8"/>
      <c r="G173" s="8"/>
      <c r="I173" s="9" t="str">
        <f aca="false">IF(C173&lt;&gt;"",IF(J173&lt;&gt;"",CONCATENATE(LOOKUP(C173,机构代码!B:B,机构代码!C:C),LOOKUP(J173,考试类型代码!A:A,考试类型代码!B:B),TEXT(COUNTIFS(C$3:C173,C173,J$3:J173,J173),"0000")),""),"")</f>
        <v/>
      </c>
      <c r="J173" s="8"/>
      <c r="L173" s="10"/>
      <c r="M173" s="8"/>
      <c r="N173" s="8"/>
      <c r="O173" s="8"/>
      <c r="Q173" s="10"/>
      <c r="R173" s="8"/>
      <c r="S173" s="8"/>
      <c r="T173" s="8"/>
      <c r="U173" s="8"/>
      <c r="V173" s="8"/>
      <c r="W173" s="8"/>
      <c r="X173" s="8"/>
      <c r="Y173" s="8"/>
      <c r="Z173" s="8"/>
      <c r="AE173" s="8"/>
    </row>
    <row r="174" customFormat="false" ht="13.5" hidden="false" customHeight="false" outlineLevel="0" collapsed="false">
      <c r="B174" s="8"/>
      <c r="C174" s="8"/>
      <c r="G174" s="8"/>
      <c r="I174" s="9" t="str">
        <f aca="false">IF(C174&lt;&gt;"",IF(J174&lt;&gt;"",CONCATENATE(LOOKUP(C174,机构代码!B:B,机构代码!C:C),LOOKUP(J174,考试类型代码!A:A,考试类型代码!B:B),TEXT(COUNTIFS(C$3:C174,C174,J$3:J174,J174),"0000")),""),"")</f>
        <v/>
      </c>
      <c r="J174" s="8"/>
      <c r="L174" s="10"/>
      <c r="M174" s="8"/>
      <c r="N174" s="8"/>
      <c r="O174" s="8"/>
      <c r="Q174" s="10"/>
      <c r="R174" s="8"/>
      <c r="S174" s="8"/>
      <c r="T174" s="8"/>
      <c r="U174" s="8"/>
      <c r="V174" s="8"/>
      <c r="W174" s="8"/>
      <c r="X174" s="8"/>
      <c r="Y174" s="8"/>
      <c r="Z174" s="8"/>
      <c r="AE174" s="8"/>
    </row>
    <row r="175" customFormat="false" ht="13.5" hidden="false" customHeight="false" outlineLevel="0" collapsed="false">
      <c r="B175" s="8"/>
      <c r="C175" s="8"/>
      <c r="G175" s="8"/>
      <c r="I175" s="9" t="str">
        <f aca="false">IF(C175&lt;&gt;"",IF(J175&lt;&gt;"",CONCATENATE(LOOKUP(C175,机构代码!B:B,机构代码!C:C),LOOKUP(J175,考试类型代码!A:A,考试类型代码!B:B),TEXT(COUNTIFS(C$3:C175,C175,J$3:J175,J175),"0000")),""),"")</f>
        <v/>
      </c>
      <c r="J175" s="8"/>
      <c r="L175" s="10"/>
      <c r="M175" s="8"/>
      <c r="N175" s="8"/>
      <c r="O175" s="8"/>
      <c r="Q175" s="10"/>
      <c r="R175" s="8"/>
      <c r="S175" s="8"/>
      <c r="T175" s="8"/>
      <c r="U175" s="8"/>
      <c r="V175" s="8"/>
      <c r="W175" s="8"/>
      <c r="X175" s="8"/>
      <c r="Y175" s="8"/>
      <c r="Z175" s="8"/>
      <c r="AE175" s="8"/>
    </row>
    <row r="176" customFormat="false" ht="13.5" hidden="false" customHeight="false" outlineLevel="0" collapsed="false">
      <c r="B176" s="8"/>
      <c r="C176" s="8"/>
      <c r="G176" s="8"/>
      <c r="I176" s="9" t="str">
        <f aca="false">IF(C176&lt;&gt;"",IF(J176&lt;&gt;"",CONCATENATE(LOOKUP(C176,机构代码!B:B,机构代码!C:C),LOOKUP(J176,考试类型代码!A:A,考试类型代码!B:B),TEXT(COUNTIFS(C$3:C176,C176,J$3:J176,J176),"0000")),""),"")</f>
        <v/>
      </c>
      <c r="J176" s="8"/>
      <c r="L176" s="10"/>
      <c r="M176" s="8"/>
      <c r="N176" s="8"/>
      <c r="O176" s="8"/>
      <c r="Q176" s="10"/>
      <c r="R176" s="8"/>
      <c r="S176" s="8"/>
      <c r="T176" s="8"/>
      <c r="U176" s="8"/>
      <c r="V176" s="8"/>
      <c r="W176" s="8"/>
      <c r="X176" s="8"/>
      <c r="Y176" s="8"/>
      <c r="Z176" s="8"/>
      <c r="AE176" s="8"/>
    </row>
    <row r="177" customFormat="false" ht="13.5" hidden="false" customHeight="false" outlineLevel="0" collapsed="false">
      <c r="B177" s="8"/>
      <c r="C177" s="8"/>
      <c r="G177" s="8"/>
      <c r="I177" s="9" t="str">
        <f aca="false">IF(C177&lt;&gt;"",IF(J177&lt;&gt;"",CONCATENATE(LOOKUP(C177,机构代码!B:B,机构代码!C:C),LOOKUP(J177,考试类型代码!A:A,考试类型代码!B:B),TEXT(COUNTIFS(C$3:C177,C177,J$3:J177,J177),"0000")),""),"")</f>
        <v/>
      </c>
      <c r="J177" s="8"/>
      <c r="L177" s="10"/>
      <c r="M177" s="8"/>
      <c r="N177" s="8"/>
      <c r="O177" s="8"/>
      <c r="Q177" s="10"/>
      <c r="R177" s="8"/>
      <c r="S177" s="8"/>
      <c r="T177" s="8"/>
      <c r="U177" s="8"/>
      <c r="V177" s="8"/>
      <c r="W177" s="8"/>
      <c r="X177" s="8"/>
      <c r="Y177" s="8"/>
      <c r="Z177" s="8"/>
      <c r="AE177" s="8"/>
    </row>
    <row r="178" customFormat="false" ht="13.5" hidden="false" customHeight="false" outlineLevel="0" collapsed="false">
      <c r="B178" s="8"/>
      <c r="C178" s="8"/>
      <c r="G178" s="8"/>
      <c r="I178" s="9" t="str">
        <f aca="false">IF(C178&lt;&gt;"",IF(J178&lt;&gt;"",CONCATENATE(LOOKUP(C178,机构代码!B:B,机构代码!C:C),LOOKUP(J178,考试类型代码!A:A,考试类型代码!B:B),TEXT(COUNTIFS(C$3:C178,C178,J$3:J178,J178),"0000")),""),"")</f>
        <v/>
      </c>
      <c r="J178" s="8"/>
      <c r="L178" s="10"/>
      <c r="M178" s="8"/>
      <c r="N178" s="8"/>
      <c r="O178" s="8"/>
      <c r="Q178" s="10"/>
      <c r="R178" s="8"/>
      <c r="S178" s="8"/>
      <c r="T178" s="8"/>
      <c r="U178" s="8"/>
      <c r="V178" s="8"/>
      <c r="W178" s="8"/>
      <c r="X178" s="8"/>
      <c r="Y178" s="8"/>
      <c r="Z178" s="8"/>
      <c r="AE178" s="8"/>
    </row>
    <row r="179" customFormat="false" ht="13.5" hidden="false" customHeight="false" outlineLevel="0" collapsed="false">
      <c r="B179" s="8"/>
      <c r="C179" s="8"/>
      <c r="G179" s="8"/>
      <c r="I179" s="9" t="str">
        <f aca="false">IF(C179&lt;&gt;"",IF(J179&lt;&gt;"",CONCATENATE(LOOKUP(C179,机构代码!B:B,机构代码!C:C),LOOKUP(J179,考试类型代码!A:A,考试类型代码!B:B),TEXT(COUNTIFS(C$3:C179,C179,J$3:J179,J179),"0000")),""),"")</f>
        <v/>
      </c>
      <c r="J179" s="8"/>
      <c r="L179" s="10"/>
      <c r="M179" s="8"/>
      <c r="N179" s="8"/>
      <c r="O179" s="8"/>
      <c r="Q179" s="10"/>
      <c r="R179" s="8"/>
      <c r="S179" s="8"/>
      <c r="T179" s="8"/>
      <c r="U179" s="8"/>
      <c r="V179" s="8"/>
      <c r="W179" s="8"/>
      <c r="X179" s="8"/>
      <c r="Y179" s="8"/>
      <c r="Z179" s="8"/>
      <c r="AE179" s="8"/>
    </row>
    <row r="180" customFormat="false" ht="13.5" hidden="false" customHeight="false" outlineLevel="0" collapsed="false">
      <c r="B180" s="8"/>
      <c r="C180" s="8"/>
      <c r="G180" s="8"/>
      <c r="I180" s="9" t="str">
        <f aca="false">IF(C180&lt;&gt;"",IF(J180&lt;&gt;"",CONCATENATE(LOOKUP(C180,机构代码!B:B,机构代码!C:C),LOOKUP(J180,考试类型代码!A:A,考试类型代码!B:B),TEXT(COUNTIFS(C$3:C180,C180,J$3:J180,J180),"0000")),""),"")</f>
        <v/>
      </c>
      <c r="J180" s="8"/>
      <c r="L180" s="10"/>
      <c r="M180" s="8"/>
      <c r="N180" s="8"/>
      <c r="O180" s="8"/>
      <c r="Q180" s="10"/>
      <c r="R180" s="8"/>
      <c r="S180" s="8"/>
      <c r="T180" s="8"/>
      <c r="U180" s="8"/>
      <c r="V180" s="8"/>
      <c r="W180" s="8"/>
      <c r="X180" s="8"/>
      <c r="Y180" s="8"/>
      <c r="Z180" s="8"/>
      <c r="AE180" s="8"/>
    </row>
    <row r="181" customFormat="false" ht="13.5" hidden="false" customHeight="false" outlineLevel="0" collapsed="false">
      <c r="B181" s="8"/>
      <c r="C181" s="8"/>
      <c r="G181" s="8"/>
      <c r="I181" s="9" t="str">
        <f aca="false">IF(C181&lt;&gt;"",IF(J181&lt;&gt;"",CONCATENATE(LOOKUP(C181,机构代码!B:B,机构代码!C:C),LOOKUP(J181,考试类型代码!A:A,考试类型代码!B:B),TEXT(COUNTIFS(C$3:C181,C181,J$3:J181,J181),"0000")),""),"")</f>
        <v/>
      </c>
      <c r="J181" s="8"/>
      <c r="L181" s="10"/>
      <c r="M181" s="8"/>
      <c r="N181" s="8"/>
      <c r="O181" s="8"/>
      <c r="Q181" s="10"/>
      <c r="R181" s="8"/>
      <c r="S181" s="8"/>
      <c r="T181" s="8"/>
      <c r="U181" s="8"/>
      <c r="V181" s="8"/>
      <c r="W181" s="8"/>
      <c r="X181" s="8"/>
      <c r="Y181" s="8"/>
      <c r="Z181" s="8"/>
      <c r="AE181" s="8"/>
    </row>
    <row r="182" customFormat="false" ht="13.5" hidden="false" customHeight="false" outlineLevel="0" collapsed="false">
      <c r="B182" s="8"/>
      <c r="C182" s="8"/>
      <c r="G182" s="8"/>
      <c r="I182" s="9" t="str">
        <f aca="false">IF(C182&lt;&gt;"",IF(J182&lt;&gt;"",CONCATENATE(LOOKUP(C182,机构代码!B:B,机构代码!C:C),LOOKUP(J182,考试类型代码!A:A,考试类型代码!B:B),TEXT(COUNTIFS(C$3:C182,C182,J$3:J182,J182),"0000")),""),"")</f>
        <v/>
      </c>
      <c r="J182" s="8"/>
      <c r="L182" s="10"/>
      <c r="M182" s="8"/>
      <c r="N182" s="8"/>
      <c r="O182" s="8"/>
      <c r="Q182" s="10"/>
      <c r="R182" s="8"/>
      <c r="S182" s="8"/>
      <c r="T182" s="8"/>
      <c r="U182" s="8"/>
      <c r="V182" s="8"/>
      <c r="W182" s="8"/>
      <c r="X182" s="8"/>
      <c r="Y182" s="8"/>
      <c r="Z182" s="8"/>
      <c r="AE182" s="8"/>
    </row>
    <row r="183" customFormat="false" ht="13.5" hidden="false" customHeight="false" outlineLevel="0" collapsed="false">
      <c r="B183" s="8"/>
      <c r="C183" s="8"/>
      <c r="G183" s="8"/>
      <c r="I183" s="9" t="str">
        <f aca="false">IF(C183&lt;&gt;"",IF(J183&lt;&gt;"",CONCATENATE(LOOKUP(C183,机构代码!B:B,机构代码!C:C),LOOKUP(J183,考试类型代码!A:A,考试类型代码!B:B),TEXT(COUNTIFS(C$3:C183,C183,J$3:J183,J183),"0000")),""),"")</f>
        <v/>
      </c>
      <c r="J183" s="8"/>
      <c r="L183" s="10"/>
      <c r="M183" s="8"/>
      <c r="N183" s="8"/>
      <c r="O183" s="8"/>
      <c r="Q183" s="10"/>
      <c r="R183" s="8"/>
      <c r="S183" s="8"/>
      <c r="T183" s="8"/>
      <c r="U183" s="8"/>
      <c r="V183" s="8"/>
      <c r="W183" s="8"/>
      <c r="X183" s="8"/>
      <c r="Y183" s="8"/>
      <c r="Z183" s="8"/>
      <c r="AE183" s="8"/>
    </row>
    <row r="184" customFormat="false" ht="13.5" hidden="false" customHeight="false" outlineLevel="0" collapsed="false">
      <c r="B184" s="8"/>
      <c r="C184" s="8"/>
      <c r="G184" s="8"/>
      <c r="I184" s="9" t="str">
        <f aca="false">IF(C184&lt;&gt;"",IF(J184&lt;&gt;"",CONCATENATE(LOOKUP(C184,机构代码!B:B,机构代码!C:C),LOOKUP(J184,考试类型代码!A:A,考试类型代码!B:B),TEXT(COUNTIFS(C$3:C184,C184,J$3:J184,J184),"0000")),""),"")</f>
        <v/>
      </c>
      <c r="J184" s="8"/>
      <c r="L184" s="10"/>
      <c r="M184" s="8"/>
      <c r="N184" s="8"/>
      <c r="O184" s="8"/>
      <c r="Q184" s="10"/>
      <c r="R184" s="8"/>
      <c r="S184" s="8"/>
      <c r="T184" s="8"/>
      <c r="U184" s="8"/>
      <c r="V184" s="8"/>
      <c r="W184" s="8"/>
      <c r="X184" s="8"/>
      <c r="Y184" s="8"/>
      <c r="Z184" s="8"/>
      <c r="AE184" s="8"/>
    </row>
    <row r="185" customFormat="false" ht="13.5" hidden="false" customHeight="false" outlineLevel="0" collapsed="false">
      <c r="B185" s="8"/>
      <c r="C185" s="8"/>
      <c r="G185" s="8"/>
      <c r="I185" s="9" t="str">
        <f aca="false">IF(C185&lt;&gt;"",IF(J185&lt;&gt;"",CONCATENATE(LOOKUP(C185,机构代码!B:B,机构代码!C:C),LOOKUP(J185,考试类型代码!A:A,考试类型代码!B:B),TEXT(COUNTIFS(C$3:C185,C185,J$3:J185,J185),"0000")),""),"")</f>
        <v/>
      </c>
      <c r="J185" s="8"/>
      <c r="L185" s="10"/>
      <c r="M185" s="8"/>
      <c r="N185" s="8"/>
      <c r="O185" s="8"/>
      <c r="Q185" s="10"/>
      <c r="R185" s="8"/>
      <c r="S185" s="8"/>
      <c r="T185" s="8"/>
      <c r="U185" s="8"/>
      <c r="V185" s="8"/>
      <c r="W185" s="8"/>
      <c r="X185" s="8"/>
      <c r="Y185" s="8"/>
      <c r="Z185" s="8"/>
      <c r="AE185" s="8"/>
    </row>
    <row r="186" customFormat="false" ht="13.5" hidden="false" customHeight="false" outlineLevel="0" collapsed="false">
      <c r="B186" s="8"/>
      <c r="C186" s="8"/>
      <c r="G186" s="8"/>
      <c r="I186" s="9" t="str">
        <f aca="false">IF(C186&lt;&gt;"",IF(J186&lt;&gt;"",CONCATENATE(LOOKUP(C186,机构代码!B:B,机构代码!C:C),LOOKUP(J186,考试类型代码!A:A,考试类型代码!B:B),TEXT(COUNTIFS(C$3:C186,C186,J$3:J186,J186),"0000")),""),"")</f>
        <v/>
      </c>
      <c r="J186" s="8"/>
      <c r="L186" s="10"/>
      <c r="M186" s="8"/>
      <c r="N186" s="8"/>
      <c r="O186" s="8"/>
      <c r="Q186" s="10"/>
      <c r="R186" s="8"/>
      <c r="S186" s="8"/>
      <c r="T186" s="8"/>
      <c r="U186" s="8"/>
      <c r="V186" s="8"/>
      <c r="W186" s="8"/>
      <c r="X186" s="8"/>
      <c r="Y186" s="8"/>
      <c r="Z186" s="8"/>
      <c r="AE186" s="8"/>
    </row>
    <row r="187" customFormat="false" ht="13.5" hidden="false" customHeight="false" outlineLevel="0" collapsed="false">
      <c r="B187" s="8"/>
      <c r="C187" s="8"/>
      <c r="G187" s="8"/>
      <c r="I187" s="9" t="str">
        <f aca="false">IF(C187&lt;&gt;"",IF(J187&lt;&gt;"",CONCATENATE(LOOKUP(C187,机构代码!B:B,机构代码!C:C),LOOKUP(J187,考试类型代码!A:A,考试类型代码!B:B),TEXT(COUNTIFS(C$3:C187,C187,J$3:J187,J187),"0000")),""),"")</f>
        <v/>
      </c>
      <c r="J187" s="8"/>
      <c r="L187" s="10"/>
      <c r="M187" s="8"/>
      <c r="N187" s="8"/>
      <c r="O187" s="8"/>
      <c r="Q187" s="10"/>
      <c r="R187" s="8"/>
      <c r="S187" s="8"/>
      <c r="T187" s="8"/>
      <c r="U187" s="8"/>
      <c r="V187" s="8"/>
      <c r="W187" s="8"/>
      <c r="X187" s="8"/>
      <c r="Y187" s="8"/>
      <c r="Z187" s="8"/>
      <c r="AE187" s="8"/>
    </row>
    <row r="188" customFormat="false" ht="13.5" hidden="false" customHeight="false" outlineLevel="0" collapsed="false">
      <c r="B188" s="8"/>
      <c r="C188" s="8"/>
      <c r="G188" s="8"/>
      <c r="I188" s="9" t="str">
        <f aca="false">IF(C188&lt;&gt;"",IF(J188&lt;&gt;"",CONCATENATE(LOOKUP(C188,机构代码!B:B,机构代码!C:C),LOOKUP(J188,考试类型代码!A:A,考试类型代码!B:B),TEXT(COUNTIFS(C$3:C188,C188,J$3:J188,J188),"0000")),""),"")</f>
        <v/>
      </c>
      <c r="J188" s="8"/>
      <c r="L188" s="10"/>
      <c r="M188" s="8"/>
      <c r="N188" s="8"/>
      <c r="O188" s="8"/>
      <c r="Q188" s="10"/>
      <c r="R188" s="8"/>
      <c r="S188" s="8"/>
      <c r="T188" s="8"/>
      <c r="U188" s="8"/>
      <c r="V188" s="8"/>
      <c r="W188" s="8"/>
      <c r="X188" s="8"/>
      <c r="Y188" s="8"/>
      <c r="Z188" s="8"/>
      <c r="AE188" s="8"/>
    </row>
    <row r="189" customFormat="false" ht="13.5" hidden="false" customHeight="false" outlineLevel="0" collapsed="false">
      <c r="B189" s="8"/>
      <c r="C189" s="8"/>
      <c r="G189" s="8"/>
      <c r="I189" s="9" t="str">
        <f aca="false">IF(C189&lt;&gt;"",IF(J189&lt;&gt;"",CONCATENATE(LOOKUP(C189,机构代码!B:B,机构代码!C:C),LOOKUP(J189,考试类型代码!A:A,考试类型代码!B:B),TEXT(COUNTIFS(C$3:C189,C189,J$3:J189,J189),"0000")),""),"")</f>
        <v/>
      </c>
      <c r="J189" s="8"/>
      <c r="L189" s="10"/>
      <c r="M189" s="8"/>
      <c r="N189" s="8"/>
      <c r="O189" s="8"/>
      <c r="Q189" s="10"/>
      <c r="R189" s="8"/>
      <c r="S189" s="8"/>
      <c r="T189" s="8"/>
      <c r="U189" s="8"/>
      <c r="V189" s="8"/>
      <c r="W189" s="8"/>
      <c r="X189" s="8"/>
      <c r="Y189" s="8"/>
      <c r="Z189" s="8"/>
      <c r="AE189" s="8"/>
    </row>
    <row r="190" customFormat="false" ht="13.5" hidden="false" customHeight="false" outlineLevel="0" collapsed="false">
      <c r="B190" s="8"/>
      <c r="C190" s="8"/>
      <c r="G190" s="8"/>
      <c r="I190" s="9" t="str">
        <f aca="false">IF(C190&lt;&gt;"",IF(J190&lt;&gt;"",CONCATENATE(LOOKUP(C190,机构代码!B:B,机构代码!C:C),LOOKUP(J190,考试类型代码!A:A,考试类型代码!B:B),TEXT(COUNTIFS(C$3:C190,C190,J$3:J190,J190),"0000")),""),"")</f>
        <v/>
      </c>
      <c r="J190" s="8"/>
      <c r="L190" s="10"/>
      <c r="M190" s="8"/>
      <c r="N190" s="8"/>
      <c r="O190" s="8"/>
      <c r="Q190" s="10"/>
      <c r="R190" s="8"/>
      <c r="S190" s="8"/>
      <c r="T190" s="8"/>
      <c r="U190" s="8"/>
      <c r="V190" s="8"/>
      <c r="W190" s="8"/>
      <c r="X190" s="8"/>
      <c r="Y190" s="8"/>
      <c r="Z190" s="8"/>
      <c r="AE190" s="8"/>
    </row>
    <row r="191" customFormat="false" ht="13.5" hidden="false" customHeight="false" outlineLevel="0" collapsed="false">
      <c r="B191" s="8"/>
      <c r="C191" s="8"/>
      <c r="G191" s="8"/>
      <c r="I191" s="9" t="str">
        <f aca="false">IF(C191&lt;&gt;"",IF(J191&lt;&gt;"",CONCATENATE(LOOKUP(C191,机构代码!B:B,机构代码!C:C),LOOKUP(J191,考试类型代码!A:A,考试类型代码!B:B),TEXT(COUNTIFS(C$3:C191,C191,J$3:J191,J191),"0000")),""),"")</f>
        <v/>
      </c>
      <c r="J191" s="8"/>
      <c r="L191" s="10"/>
      <c r="M191" s="8"/>
      <c r="N191" s="8"/>
      <c r="O191" s="8"/>
      <c r="Q191" s="10"/>
      <c r="R191" s="8"/>
      <c r="S191" s="8"/>
      <c r="T191" s="8"/>
      <c r="U191" s="8"/>
      <c r="V191" s="8"/>
      <c r="W191" s="8"/>
      <c r="X191" s="8"/>
      <c r="Y191" s="8"/>
      <c r="Z191" s="8"/>
      <c r="AE191" s="8"/>
    </row>
    <row r="192" customFormat="false" ht="13.5" hidden="false" customHeight="false" outlineLevel="0" collapsed="false">
      <c r="B192" s="8"/>
      <c r="C192" s="8"/>
      <c r="G192" s="8"/>
      <c r="I192" s="9" t="str">
        <f aca="false">IF(C192&lt;&gt;"",IF(J192&lt;&gt;"",CONCATENATE(LOOKUP(C192,机构代码!B:B,机构代码!C:C),LOOKUP(J192,考试类型代码!A:A,考试类型代码!B:B),TEXT(COUNTIFS(C$3:C192,C192,J$3:J192,J192),"0000")),""),"")</f>
        <v/>
      </c>
      <c r="J192" s="8"/>
      <c r="L192" s="10"/>
      <c r="M192" s="8"/>
      <c r="N192" s="8"/>
      <c r="O192" s="8"/>
      <c r="Q192" s="10"/>
      <c r="R192" s="8"/>
      <c r="S192" s="8"/>
      <c r="T192" s="8"/>
      <c r="U192" s="8"/>
      <c r="V192" s="8"/>
      <c r="W192" s="8"/>
      <c r="X192" s="8"/>
      <c r="Y192" s="8"/>
      <c r="Z192" s="8"/>
      <c r="AE192" s="8"/>
    </row>
    <row r="193" customFormat="false" ht="13.5" hidden="false" customHeight="false" outlineLevel="0" collapsed="false">
      <c r="B193" s="8"/>
      <c r="C193" s="8"/>
      <c r="G193" s="8"/>
      <c r="I193" s="9" t="str">
        <f aca="false">IF(C193&lt;&gt;"",IF(J193&lt;&gt;"",CONCATENATE(LOOKUP(C193,机构代码!B:B,机构代码!C:C),LOOKUP(J193,考试类型代码!A:A,考试类型代码!B:B),TEXT(COUNTIFS(C$3:C193,C193,J$3:J193,J193),"0000")),""),"")</f>
        <v/>
      </c>
      <c r="J193" s="8"/>
      <c r="L193" s="10"/>
      <c r="M193" s="8"/>
      <c r="N193" s="8"/>
      <c r="O193" s="8"/>
      <c r="Q193" s="10"/>
      <c r="R193" s="8"/>
      <c r="S193" s="8"/>
      <c r="T193" s="8"/>
      <c r="U193" s="8"/>
      <c r="V193" s="8"/>
      <c r="W193" s="8"/>
      <c r="X193" s="8"/>
      <c r="Y193" s="8"/>
      <c r="Z193" s="8"/>
      <c r="AE193" s="8"/>
    </row>
    <row r="194" customFormat="false" ht="13.5" hidden="false" customHeight="false" outlineLevel="0" collapsed="false">
      <c r="B194" s="8"/>
      <c r="C194" s="8"/>
      <c r="G194" s="8"/>
      <c r="I194" s="9" t="str">
        <f aca="false">IF(C194&lt;&gt;"",IF(J194&lt;&gt;"",CONCATENATE(LOOKUP(C194,机构代码!B:B,机构代码!C:C),LOOKUP(J194,考试类型代码!A:A,考试类型代码!B:B),TEXT(COUNTIFS(C$3:C194,C194,J$3:J194,J194),"0000")),""),"")</f>
        <v/>
      </c>
      <c r="J194" s="8"/>
      <c r="L194" s="10"/>
      <c r="M194" s="8"/>
      <c r="N194" s="8"/>
      <c r="O194" s="8"/>
      <c r="Q194" s="10"/>
      <c r="R194" s="8"/>
      <c r="S194" s="8"/>
      <c r="T194" s="8"/>
      <c r="U194" s="8"/>
      <c r="V194" s="8"/>
      <c r="W194" s="8"/>
      <c r="X194" s="8"/>
      <c r="Y194" s="8"/>
      <c r="Z194" s="8"/>
      <c r="AE194" s="8"/>
    </row>
    <row r="195" customFormat="false" ht="13.5" hidden="false" customHeight="false" outlineLevel="0" collapsed="false">
      <c r="B195" s="8"/>
      <c r="C195" s="8"/>
      <c r="G195" s="8"/>
      <c r="I195" s="9" t="str">
        <f aca="false">IF(C195&lt;&gt;"",IF(J195&lt;&gt;"",CONCATENATE(LOOKUP(C195,机构代码!B:B,机构代码!C:C),LOOKUP(J195,考试类型代码!A:A,考试类型代码!B:B),TEXT(COUNTIFS(C$3:C195,C195,J$3:J195,J195),"0000")),""),"")</f>
        <v/>
      </c>
      <c r="J195" s="8"/>
      <c r="L195" s="10"/>
      <c r="M195" s="8"/>
      <c r="N195" s="8"/>
      <c r="O195" s="8"/>
      <c r="Q195" s="10"/>
      <c r="R195" s="8"/>
      <c r="S195" s="8"/>
      <c r="T195" s="8"/>
      <c r="U195" s="8"/>
      <c r="V195" s="8"/>
      <c r="W195" s="8"/>
      <c r="X195" s="8"/>
      <c r="Y195" s="8"/>
      <c r="Z195" s="8"/>
      <c r="AE195" s="8"/>
    </row>
    <row r="196" customFormat="false" ht="13.5" hidden="false" customHeight="false" outlineLevel="0" collapsed="false">
      <c r="B196" s="8"/>
      <c r="C196" s="8"/>
      <c r="G196" s="8"/>
      <c r="I196" s="9" t="str">
        <f aca="false">IF(C196&lt;&gt;"",IF(J196&lt;&gt;"",CONCATENATE(LOOKUP(C196,机构代码!B:B,机构代码!C:C),LOOKUP(J196,考试类型代码!A:A,考试类型代码!B:B),TEXT(COUNTIFS(C$3:C196,C196,J$3:J196,J196),"0000")),""),"")</f>
        <v/>
      </c>
      <c r="J196" s="8"/>
      <c r="L196" s="10"/>
      <c r="M196" s="8"/>
      <c r="N196" s="8"/>
      <c r="O196" s="8"/>
      <c r="Q196" s="10"/>
      <c r="R196" s="8"/>
      <c r="S196" s="8"/>
      <c r="T196" s="8"/>
      <c r="U196" s="8"/>
      <c r="V196" s="8"/>
      <c r="W196" s="8"/>
      <c r="X196" s="8"/>
      <c r="Y196" s="8"/>
      <c r="Z196" s="8"/>
      <c r="AE196" s="8"/>
    </row>
    <row r="197" customFormat="false" ht="13.5" hidden="false" customHeight="false" outlineLevel="0" collapsed="false">
      <c r="B197" s="8"/>
      <c r="C197" s="8"/>
      <c r="G197" s="8"/>
      <c r="I197" s="9" t="str">
        <f aca="false">IF(C197&lt;&gt;"",IF(J197&lt;&gt;"",CONCATENATE(LOOKUP(C197,机构代码!B:B,机构代码!C:C),LOOKUP(J197,考试类型代码!A:A,考试类型代码!B:B),TEXT(COUNTIFS(C$3:C197,C197,J$3:J197,J197),"0000")),""),"")</f>
        <v/>
      </c>
      <c r="J197" s="8"/>
      <c r="L197" s="10"/>
      <c r="M197" s="8"/>
      <c r="N197" s="8"/>
      <c r="O197" s="8"/>
      <c r="Q197" s="10"/>
      <c r="R197" s="8"/>
      <c r="S197" s="8"/>
      <c r="T197" s="8"/>
      <c r="U197" s="8"/>
      <c r="V197" s="8"/>
      <c r="W197" s="8"/>
      <c r="X197" s="8"/>
      <c r="Y197" s="8"/>
      <c r="Z197" s="8"/>
      <c r="AE197" s="8"/>
    </row>
    <row r="198" customFormat="false" ht="13.5" hidden="false" customHeight="false" outlineLevel="0" collapsed="false">
      <c r="B198" s="8"/>
      <c r="C198" s="8"/>
      <c r="G198" s="8"/>
      <c r="I198" s="9" t="str">
        <f aca="false">IF(C198&lt;&gt;"",IF(J198&lt;&gt;"",CONCATENATE(LOOKUP(C198,机构代码!B:B,机构代码!C:C),LOOKUP(J198,考试类型代码!A:A,考试类型代码!B:B),TEXT(COUNTIFS(C$3:C198,C198,J$3:J198,J198),"0000")),""),"")</f>
        <v/>
      </c>
      <c r="J198" s="8"/>
      <c r="L198" s="10"/>
      <c r="M198" s="8"/>
      <c r="N198" s="8"/>
      <c r="O198" s="8"/>
      <c r="Q198" s="10"/>
      <c r="R198" s="8"/>
      <c r="S198" s="8"/>
      <c r="T198" s="8"/>
      <c r="U198" s="8"/>
      <c r="V198" s="8"/>
      <c r="W198" s="8"/>
      <c r="X198" s="8"/>
      <c r="Y198" s="8"/>
      <c r="Z198" s="8"/>
      <c r="AE198" s="8"/>
    </row>
    <row r="199" customFormat="false" ht="13.5" hidden="false" customHeight="false" outlineLevel="0" collapsed="false">
      <c r="B199" s="8"/>
      <c r="C199" s="8"/>
      <c r="G199" s="8"/>
      <c r="I199" s="9" t="str">
        <f aca="false">IF(C199&lt;&gt;"",IF(J199&lt;&gt;"",CONCATENATE(LOOKUP(C199,机构代码!B:B,机构代码!C:C),LOOKUP(J199,考试类型代码!A:A,考试类型代码!B:B),TEXT(COUNTIFS(C$3:C199,C199,J$3:J199,J199),"0000")),""),"")</f>
        <v/>
      </c>
      <c r="J199" s="8"/>
      <c r="L199" s="10"/>
      <c r="M199" s="8"/>
      <c r="N199" s="8"/>
      <c r="O199" s="8"/>
      <c r="Q199" s="10"/>
      <c r="R199" s="8"/>
      <c r="S199" s="8"/>
      <c r="T199" s="8"/>
      <c r="U199" s="8"/>
      <c r="V199" s="8"/>
      <c r="W199" s="8"/>
      <c r="X199" s="8"/>
      <c r="Y199" s="8"/>
      <c r="Z199" s="8"/>
      <c r="AE199" s="8"/>
    </row>
    <row r="200" customFormat="false" ht="13.5" hidden="false" customHeight="false" outlineLevel="0" collapsed="false">
      <c r="B200" s="8"/>
      <c r="C200" s="8"/>
      <c r="G200" s="8"/>
      <c r="I200" s="9" t="str">
        <f aca="false">IF(C200&lt;&gt;"",IF(J200&lt;&gt;"",CONCATENATE(LOOKUP(C200,机构代码!B:B,机构代码!C:C),LOOKUP(J200,考试类型代码!A:A,考试类型代码!B:B),TEXT(COUNTIFS(C$3:C200,C200,J$3:J200,J200),"0000")),""),"")</f>
        <v/>
      </c>
      <c r="J200" s="8"/>
      <c r="L200" s="10"/>
      <c r="M200" s="8"/>
      <c r="N200" s="8"/>
      <c r="O200" s="8"/>
      <c r="Q200" s="10"/>
      <c r="R200" s="8"/>
      <c r="S200" s="8"/>
      <c r="T200" s="8"/>
      <c r="U200" s="8"/>
      <c r="V200" s="8"/>
      <c r="W200" s="8"/>
      <c r="X200" s="8"/>
      <c r="Y200" s="8"/>
      <c r="Z200" s="8"/>
      <c r="AE200" s="8"/>
    </row>
    <row r="201" customFormat="false" ht="13.5" hidden="false" customHeight="false" outlineLevel="0" collapsed="false">
      <c r="B201" s="8"/>
      <c r="C201" s="8"/>
      <c r="G201" s="8"/>
      <c r="I201" s="9" t="str">
        <f aca="false">IF(C201&lt;&gt;"",IF(J201&lt;&gt;"",CONCATENATE(LOOKUP(C201,机构代码!B:B,机构代码!C:C),LOOKUP(J201,考试类型代码!A:A,考试类型代码!B:B),TEXT(COUNTIFS(C$3:C201,C201,J$3:J201,J201),"0000")),""),"")</f>
        <v/>
      </c>
      <c r="J201" s="8"/>
      <c r="L201" s="10"/>
      <c r="M201" s="8"/>
      <c r="N201" s="8"/>
      <c r="O201" s="8"/>
      <c r="Q201" s="10"/>
      <c r="R201" s="8"/>
      <c r="S201" s="8"/>
      <c r="T201" s="8"/>
      <c r="U201" s="8"/>
      <c r="V201" s="8"/>
      <c r="W201" s="8"/>
      <c r="X201" s="8"/>
      <c r="Y201" s="8"/>
      <c r="Z201" s="8"/>
      <c r="AE201" s="8"/>
    </row>
    <row r="202" customFormat="false" ht="13.5" hidden="false" customHeight="false" outlineLevel="0" collapsed="false">
      <c r="B202" s="8"/>
      <c r="C202" s="8"/>
      <c r="G202" s="8"/>
      <c r="I202" s="9" t="str">
        <f aca="false">IF(C202&lt;&gt;"",IF(J202&lt;&gt;"",CONCATENATE(LOOKUP(C202,机构代码!B:B,机构代码!C:C),LOOKUP(J202,考试类型代码!A:A,考试类型代码!B:B),TEXT(COUNTIFS(C$3:C202,C202,J$3:J202,J202),"0000")),""),"")</f>
        <v/>
      </c>
      <c r="J202" s="8"/>
      <c r="L202" s="10"/>
      <c r="M202" s="8"/>
      <c r="N202" s="8"/>
      <c r="O202" s="8"/>
      <c r="Q202" s="10"/>
      <c r="R202" s="8"/>
      <c r="S202" s="8"/>
      <c r="T202" s="8"/>
      <c r="U202" s="8"/>
      <c r="V202" s="8"/>
      <c r="W202" s="8"/>
      <c r="X202" s="8"/>
      <c r="Y202" s="8"/>
      <c r="Z202" s="8"/>
      <c r="AE202" s="8"/>
    </row>
    <row r="203" customFormat="false" ht="13.5" hidden="false" customHeight="false" outlineLevel="0" collapsed="false">
      <c r="B203" s="8"/>
      <c r="C203" s="8"/>
      <c r="G203" s="8"/>
      <c r="I203" s="9" t="str">
        <f aca="false">IF(C203&lt;&gt;"",IF(J203&lt;&gt;"",CONCATENATE(LOOKUP(C203,机构代码!B:B,机构代码!C:C),LOOKUP(J203,考试类型代码!A:A,考试类型代码!B:B),TEXT(COUNTIFS(C$3:C203,C203,J$3:J203,J203),"0000")),""),"")</f>
        <v/>
      </c>
      <c r="J203" s="8"/>
      <c r="L203" s="10"/>
      <c r="M203" s="8"/>
      <c r="N203" s="8"/>
      <c r="O203" s="8"/>
      <c r="Q203" s="10"/>
      <c r="R203" s="8"/>
      <c r="S203" s="8"/>
      <c r="T203" s="8"/>
      <c r="U203" s="8"/>
      <c r="V203" s="8"/>
      <c r="W203" s="8"/>
      <c r="X203" s="8"/>
      <c r="Y203" s="8"/>
      <c r="Z203" s="8"/>
      <c r="AE203" s="8"/>
    </row>
    <row r="204" customFormat="false" ht="13.5" hidden="false" customHeight="false" outlineLevel="0" collapsed="false">
      <c r="B204" s="8"/>
      <c r="C204" s="8"/>
      <c r="G204" s="8"/>
      <c r="I204" s="9" t="str">
        <f aca="false">IF(C204&lt;&gt;"",IF(J204&lt;&gt;"",CONCATENATE(LOOKUP(C204,机构代码!B:B,机构代码!C:C),LOOKUP(J204,考试类型代码!A:A,考试类型代码!B:B),TEXT(COUNTIFS(C$3:C204,C204,J$3:J204,J204),"0000")),""),"")</f>
        <v/>
      </c>
      <c r="J204" s="8"/>
      <c r="L204" s="10"/>
      <c r="M204" s="8"/>
      <c r="N204" s="8"/>
      <c r="O204" s="8"/>
      <c r="Q204" s="10"/>
      <c r="R204" s="8"/>
      <c r="S204" s="8"/>
      <c r="T204" s="8"/>
      <c r="U204" s="8"/>
      <c r="V204" s="8"/>
      <c r="W204" s="8"/>
      <c r="X204" s="8"/>
      <c r="Y204" s="8"/>
      <c r="Z204" s="8"/>
      <c r="AE204" s="8"/>
    </row>
    <row r="205" customFormat="false" ht="13.5" hidden="false" customHeight="false" outlineLevel="0" collapsed="false">
      <c r="B205" s="8"/>
      <c r="C205" s="8"/>
      <c r="G205" s="8"/>
      <c r="I205" s="9" t="str">
        <f aca="false">IF(C205&lt;&gt;"",IF(J205&lt;&gt;"",CONCATENATE(LOOKUP(C205,机构代码!B:B,机构代码!C:C),LOOKUP(J205,考试类型代码!A:A,考试类型代码!B:B),TEXT(COUNTIFS(C$3:C205,C205,J$3:J205,J205),"0000")),""),"")</f>
        <v/>
      </c>
      <c r="J205" s="8"/>
      <c r="L205" s="10"/>
      <c r="M205" s="8"/>
      <c r="N205" s="8"/>
      <c r="O205" s="8"/>
      <c r="Q205" s="10"/>
      <c r="R205" s="8"/>
      <c r="S205" s="8"/>
      <c r="T205" s="8"/>
      <c r="U205" s="8"/>
      <c r="V205" s="8"/>
      <c r="W205" s="8"/>
      <c r="X205" s="8"/>
      <c r="Y205" s="8"/>
      <c r="Z205" s="8"/>
      <c r="AE205" s="8"/>
    </row>
    <row r="206" customFormat="false" ht="13.5" hidden="false" customHeight="false" outlineLevel="0" collapsed="false">
      <c r="B206" s="8"/>
      <c r="C206" s="8"/>
      <c r="G206" s="8"/>
      <c r="I206" s="9" t="str">
        <f aca="false">IF(C206&lt;&gt;"",IF(J206&lt;&gt;"",CONCATENATE(LOOKUP(C206,机构代码!B:B,机构代码!C:C),LOOKUP(J206,考试类型代码!A:A,考试类型代码!B:B),TEXT(COUNTIFS(C$3:C206,C206,J$3:J206,J206),"0000")),""),"")</f>
        <v/>
      </c>
      <c r="J206" s="8"/>
      <c r="L206" s="10"/>
      <c r="M206" s="8"/>
      <c r="N206" s="8"/>
      <c r="O206" s="8"/>
      <c r="Q206" s="10"/>
      <c r="R206" s="8"/>
      <c r="S206" s="8"/>
      <c r="T206" s="8"/>
      <c r="U206" s="8"/>
      <c r="V206" s="8"/>
      <c r="W206" s="8"/>
      <c r="X206" s="8"/>
      <c r="Y206" s="8"/>
      <c r="Z206" s="8"/>
      <c r="AE206" s="8"/>
    </row>
    <row r="207" customFormat="false" ht="13.5" hidden="false" customHeight="false" outlineLevel="0" collapsed="false">
      <c r="B207" s="8"/>
      <c r="C207" s="8"/>
      <c r="G207" s="8"/>
      <c r="I207" s="9" t="str">
        <f aca="false">IF(C207&lt;&gt;"",IF(J207&lt;&gt;"",CONCATENATE(LOOKUP(C207,机构代码!B:B,机构代码!C:C),LOOKUP(J207,考试类型代码!A:A,考试类型代码!B:B),TEXT(COUNTIFS(C$3:C207,C207,J$3:J207,J207),"0000")),""),"")</f>
        <v/>
      </c>
      <c r="J207" s="8"/>
      <c r="L207" s="10"/>
      <c r="M207" s="8"/>
      <c r="N207" s="8"/>
      <c r="O207" s="8"/>
      <c r="Q207" s="10"/>
      <c r="R207" s="8"/>
      <c r="S207" s="8"/>
      <c r="T207" s="8"/>
      <c r="U207" s="8"/>
      <c r="V207" s="8"/>
      <c r="W207" s="8"/>
      <c r="X207" s="8"/>
      <c r="Y207" s="8"/>
      <c r="Z207" s="8"/>
      <c r="AE207" s="8"/>
    </row>
    <row r="208" customFormat="false" ht="13.5" hidden="false" customHeight="false" outlineLevel="0" collapsed="false">
      <c r="B208" s="8"/>
      <c r="C208" s="8"/>
      <c r="G208" s="8"/>
      <c r="I208" s="9" t="str">
        <f aca="false">IF(C208&lt;&gt;"",IF(J208&lt;&gt;"",CONCATENATE(LOOKUP(C208,机构代码!B:B,机构代码!C:C),LOOKUP(J208,考试类型代码!A:A,考试类型代码!B:B),TEXT(COUNTIFS(C$3:C208,C208,J$3:J208,J208),"0000")),""),"")</f>
        <v/>
      </c>
      <c r="J208" s="8"/>
      <c r="L208" s="10"/>
      <c r="M208" s="8"/>
      <c r="N208" s="8"/>
      <c r="O208" s="8"/>
      <c r="Q208" s="10"/>
      <c r="R208" s="8"/>
      <c r="S208" s="8"/>
      <c r="T208" s="8"/>
      <c r="U208" s="8"/>
      <c r="V208" s="8"/>
      <c r="W208" s="8"/>
      <c r="X208" s="8"/>
      <c r="Y208" s="8"/>
      <c r="Z208" s="8"/>
      <c r="AE208" s="8"/>
    </row>
    <row r="209" customFormat="false" ht="13.5" hidden="false" customHeight="false" outlineLevel="0" collapsed="false">
      <c r="B209" s="8"/>
      <c r="C209" s="8"/>
      <c r="G209" s="8"/>
      <c r="I209" s="9" t="str">
        <f aca="false">IF(C209&lt;&gt;"",IF(J209&lt;&gt;"",CONCATENATE(LOOKUP(C209,机构代码!B:B,机构代码!C:C),LOOKUP(J209,考试类型代码!A:A,考试类型代码!B:B),TEXT(COUNTIFS(C$3:C209,C209,J$3:J209,J209),"0000")),""),"")</f>
        <v/>
      </c>
      <c r="J209" s="8"/>
      <c r="L209" s="10"/>
      <c r="M209" s="8"/>
      <c r="N209" s="8"/>
      <c r="O209" s="8"/>
      <c r="Q209" s="10"/>
      <c r="R209" s="8"/>
      <c r="S209" s="8"/>
      <c r="T209" s="8"/>
      <c r="U209" s="8"/>
      <c r="V209" s="8"/>
      <c r="W209" s="8"/>
      <c r="X209" s="8"/>
      <c r="Y209" s="8"/>
      <c r="Z209" s="8"/>
      <c r="AE209" s="8"/>
    </row>
    <row r="210" customFormat="false" ht="13.5" hidden="false" customHeight="false" outlineLevel="0" collapsed="false">
      <c r="B210" s="8"/>
      <c r="C210" s="8"/>
      <c r="G210" s="8"/>
      <c r="I210" s="9" t="str">
        <f aca="false">IF(C210&lt;&gt;"",IF(J210&lt;&gt;"",CONCATENATE(LOOKUP(C210,机构代码!B:B,机构代码!C:C),LOOKUP(J210,考试类型代码!A:A,考试类型代码!B:B),TEXT(COUNTIFS(C$3:C210,C210,J$3:J210,J210),"0000")),""),"")</f>
        <v/>
      </c>
      <c r="J210" s="8"/>
      <c r="L210" s="10"/>
      <c r="M210" s="8"/>
      <c r="N210" s="8"/>
      <c r="O210" s="8"/>
      <c r="Q210" s="10"/>
      <c r="R210" s="8"/>
      <c r="S210" s="8"/>
      <c r="T210" s="8"/>
      <c r="U210" s="8"/>
      <c r="V210" s="8"/>
      <c r="W210" s="8"/>
      <c r="X210" s="8"/>
      <c r="Y210" s="8"/>
      <c r="Z210" s="8"/>
      <c r="AE210" s="8"/>
    </row>
    <row r="211" customFormat="false" ht="13.5" hidden="false" customHeight="false" outlineLevel="0" collapsed="false">
      <c r="B211" s="8"/>
      <c r="C211" s="8"/>
      <c r="G211" s="8"/>
      <c r="I211" s="9" t="str">
        <f aca="false">IF(C211&lt;&gt;"",IF(J211&lt;&gt;"",CONCATENATE(LOOKUP(C211,机构代码!B:B,机构代码!C:C),LOOKUP(J211,考试类型代码!A:A,考试类型代码!B:B),TEXT(COUNTIFS(C$3:C211,C211,J$3:J211,J211),"0000")),""),"")</f>
        <v/>
      </c>
      <c r="J211" s="8"/>
      <c r="L211" s="10"/>
      <c r="M211" s="8"/>
      <c r="N211" s="8"/>
      <c r="O211" s="8"/>
      <c r="Q211" s="10"/>
      <c r="R211" s="8"/>
      <c r="S211" s="8"/>
      <c r="T211" s="8"/>
      <c r="U211" s="8"/>
      <c r="V211" s="8"/>
      <c r="W211" s="8"/>
      <c r="X211" s="8"/>
      <c r="Y211" s="8"/>
      <c r="Z211" s="8"/>
      <c r="AE211" s="8"/>
    </row>
    <row r="212" customFormat="false" ht="13.5" hidden="false" customHeight="false" outlineLevel="0" collapsed="false">
      <c r="B212" s="8"/>
      <c r="C212" s="8"/>
      <c r="G212" s="8"/>
      <c r="I212" s="9" t="str">
        <f aca="false">IF(C212&lt;&gt;"",IF(J212&lt;&gt;"",CONCATENATE(LOOKUP(C212,机构代码!B:B,机构代码!C:C),LOOKUP(J212,考试类型代码!A:A,考试类型代码!B:B),TEXT(COUNTIFS(C$3:C212,C212,J$3:J212,J212),"0000")),""),"")</f>
        <v/>
      </c>
      <c r="J212" s="8"/>
      <c r="L212" s="10"/>
      <c r="M212" s="8"/>
      <c r="N212" s="8"/>
      <c r="O212" s="8"/>
      <c r="Q212" s="10"/>
      <c r="R212" s="8"/>
      <c r="S212" s="8"/>
      <c r="T212" s="8"/>
      <c r="U212" s="8"/>
      <c r="V212" s="8"/>
      <c r="W212" s="8"/>
      <c r="X212" s="8"/>
      <c r="Y212" s="8"/>
      <c r="Z212" s="8"/>
      <c r="AE212" s="8"/>
    </row>
    <row r="213" customFormat="false" ht="13.5" hidden="false" customHeight="false" outlineLevel="0" collapsed="false">
      <c r="B213" s="8"/>
      <c r="C213" s="8"/>
      <c r="G213" s="8"/>
      <c r="I213" s="9" t="str">
        <f aca="false">IF(C213&lt;&gt;"",IF(J213&lt;&gt;"",CONCATENATE(LOOKUP(C213,机构代码!B:B,机构代码!C:C),LOOKUP(J213,考试类型代码!A:A,考试类型代码!B:B),TEXT(COUNTIFS(C$3:C213,C213,J$3:J213,J213),"0000")),""),"")</f>
        <v/>
      </c>
      <c r="J213" s="8"/>
      <c r="L213" s="10"/>
      <c r="M213" s="8"/>
      <c r="N213" s="8"/>
      <c r="O213" s="8"/>
      <c r="Q213" s="10"/>
      <c r="R213" s="8"/>
      <c r="S213" s="8"/>
      <c r="T213" s="8"/>
      <c r="U213" s="8"/>
      <c r="V213" s="8"/>
      <c r="W213" s="8"/>
      <c r="X213" s="8"/>
      <c r="Y213" s="8"/>
      <c r="Z213" s="8"/>
      <c r="AE213" s="8"/>
    </row>
    <row r="214" customFormat="false" ht="13.5" hidden="false" customHeight="false" outlineLevel="0" collapsed="false">
      <c r="B214" s="8"/>
      <c r="C214" s="8"/>
      <c r="G214" s="8"/>
      <c r="I214" s="9" t="str">
        <f aca="false">IF(C214&lt;&gt;"",IF(J214&lt;&gt;"",CONCATENATE(LOOKUP(C214,机构代码!B:B,机构代码!C:C),LOOKUP(J214,考试类型代码!A:A,考试类型代码!B:B),TEXT(COUNTIFS(C$3:C214,C214,J$3:J214,J214),"0000")),""),"")</f>
        <v/>
      </c>
      <c r="J214" s="8"/>
      <c r="L214" s="10"/>
      <c r="M214" s="8"/>
      <c r="N214" s="8"/>
      <c r="O214" s="8"/>
      <c r="Q214" s="10"/>
      <c r="R214" s="8"/>
      <c r="S214" s="8"/>
      <c r="T214" s="8"/>
      <c r="U214" s="8"/>
      <c r="V214" s="8"/>
      <c r="W214" s="8"/>
      <c r="X214" s="8"/>
      <c r="Y214" s="8"/>
      <c r="Z214" s="8"/>
      <c r="AE214" s="8"/>
    </row>
    <row r="215" customFormat="false" ht="13.5" hidden="false" customHeight="false" outlineLevel="0" collapsed="false">
      <c r="B215" s="8"/>
      <c r="C215" s="8"/>
      <c r="G215" s="8"/>
      <c r="I215" s="9" t="str">
        <f aca="false">IF(C215&lt;&gt;"",IF(J215&lt;&gt;"",CONCATENATE(LOOKUP(C215,机构代码!B:B,机构代码!C:C),LOOKUP(J215,考试类型代码!A:A,考试类型代码!B:B),TEXT(COUNTIFS(C$3:C215,C215,J$3:J215,J215),"0000")),""),"")</f>
        <v/>
      </c>
      <c r="J215" s="8"/>
      <c r="L215" s="10"/>
      <c r="M215" s="8"/>
      <c r="N215" s="8"/>
      <c r="O215" s="8"/>
      <c r="Q215" s="10"/>
      <c r="R215" s="8"/>
      <c r="S215" s="8"/>
      <c r="T215" s="8"/>
      <c r="U215" s="8"/>
      <c r="V215" s="8"/>
      <c r="W215" s="8"/>
      <c r="X215" s="8"/>
      <c r="Y215" s="8"/>
      <c r="Z215" s="8"/>
      <c r="AE215" s="8"/>
    </row>
    <row r="216" customFormat="false" ht="13.5" hidden="false" customHeight="false" outlineLevel="0" collapsed="false">
      <c r="B216" s="8"/>
      <c r="C216" s="8"/>
      <c r="G216" s="8"/>
      <c r="I216" s="9" t="str">
        <f aca="false">IF(C216&lt;&gt;"",IF(J216&lt;&gt;"",CONCATENATE(LOOKUP(C216,机构代码!B:B,机构代码!C:C),LOOKUP(J216,考试类型代码!A:A,考试类型代码!B:B),TEXT(COUNTIFS(C$3:C216,C216,J$3:J216,J216),"0000")),""),"")</f>
        <v/>
      </c>
      <c r="J216" s="8"/>
      <c r="L216" s="10"/>
      <c r="M216" s="8"/>
      <c r="N216" s="8"/>
      <c r="O216" s="8"/>
      <c r="Q216" s="10"/>
      <c r="R216" s="8"/>
      <c r="S216" s="8"/>
      <c r="T216" s="8"/>
      <c r="U216" s="8"/>
      <c r="V216" s="8"/>
      <c r="W216" s="8"/>
      <c r="X216" s="8"/>
      <c r="Y216" s="8"/>
      <c r="Z216" s="8"/>
      <c r="AE216" s="8"/>
    </row>
    <row r="217" customFormat="false" ht="13.5" hidden="false" customHeight="false" outlineLevel="0" collapsed="false">
      <c r="B217" s="8"/>
      <c r="C217" s="8"/>
      <c r="G217" s="8"/>
      <c r="I217" s="9" t="str">
        <f aca="false">IF(C217&lt;&gt;"",IF(J217&lt;&gt;"",CONCATENATE(LOOKUP(C217,机构代码!B:B,机构代码!C:C),LOOKUP(J217,考试类型代码!A:A,考试类型代码!B:B),TEXT(COUNTIFS(C$3:C217,C217,J$3:J217,J217),"0000")),""),"")</f>
        <v/>
      </c>
      <c r="J217" s="8"/>
      <c r="L217" s="10"/>
      <c r="M217" s="8"/>
      <c r="N217" s="8"/>
      <c r="O217" s="8"/>
      <c r="Q217" s="10"/>
      <c r="R217" s="8"/>
      <c r="S217" s="8"/>
      <c r="T217" s="8"/>
      <c r="U217" s="8"/>
      <c r="V217" s="8"/>
      <c r="W217" s="8"/>
      <c r="X217" s="8"/>
      <c r="Y217" s="8"/>
      <c r="Z217" s="8"/>
      <c r="AE217" s="8"/>
    </row>
    <row r="218" customFormat="false" ht="13.5" hidden="false" customHeight="false" outlineLevel="0" collapsed="false">
      <c r="B218" s="8"/>
      <c r="C218" s="8"/>
      <c r="G218" s="8"/>
      <c r="I218" s="9" t="str">
        <f aca="false">IF(C218&lt;&gt;"",IF(J218&lt;&gt;"",CONCATENATE(LOOKUP(C218,机构代码!B:B,机构代码!C:C),LOOKUP(J218,考试类型代码!A:A,考试类型代码!B:B),TEXT(COUNTIFS(C$3:C218,C218,J$3:J218,J218),"0000")),""),"")</f>
        <v/>
      </c>
      <c r="J218" s="8"/>
      <c r="L218" s="10"/>
      <c r="M218" s="8"/>
      <c r="N218" s="8"/>
      <c r="O218" s="8"/>
      <c r="Q218" s="10"/>
      <c r="R218" s="8"/>
      <c r="S218" s="8"/>
      <c r="T218" s="8"/>
      <c r="U218" s="8"/>
      <c r="V218" s="8"/>
      <c r="W218" s="8"/>
      <c r="X218" s="8"/>
      <c r="Y218" s="8"/>
      <c r="Z218" s="8"/>
      <c r="AE218" s="8"/>
    </row>
    <row r="219" customFormat="false" ht="13.5" hidden="false" customHeight="false" outlineLevel="0" collapsed="false">
      <c r="B219" s="8"/>
      <c r="C219" s="8"/>
      <c r="G219" s="8"/>
      <c r="I219" s="9" t="str">
        <f aca="false">IF(C219&lt;&gt;"",IF(J219&lt;&gt;"",CONCATENATE(LOOKUP(C219,机构代码!B:B,机构代码!C:C),LOOKUP(J219,考试类型代码!A:A,考试类型代码!B:B),TEXT(COUNTIFS(C$3:C219,C219,J$3:J219,J219),"0000")),""),"")</f>
        <v/>
      </c>
      <c r="J219" s="8"/>
      <c r="L219" s="10"/>
      <c r="M219" s="8"/>
      <c r="N219" s="8"/>
      <c r="O219" s="8"/>
      <c r="Q219" s="10"/>
      <c r="R219" s="8"/>
      <c r="S219" s="8"/>
      <c r="T219" s="8"/>
      <c r="U219" s="8"/>
      <c r="V219" s="8"/>
      <c r="W219" s="8"/>
      <c r="X219" s="8"/>
      <c r="Y219" s="8"/>
      <c r="Z219" s="8"/>
      <c r="AE219" s="8"/>
    </row>
    <row r="220" customFormat="false" ht="13.5" hidden="false" customHeight="false" outlineLevel="0" collapsed="false">
      <c r="B220" s="8"/>
      <c r="C220" s="8"/>
      <c r="G220" s="8"/>
      <c r="I220" s="9" t="str">
        <f aca="false">IF(C220&lt;&gt;"",IF(J220&lt;&gt;"",CONCATENATE(LOOKUP(C220,机构代码!B:B,机构代码!C:C),LOOKUP(J220,考试类型代码!A:A,考试类型代码!B:B),TEXT(COUNTIFS(C$3:C220,C220,J$3:J220,J220),"0000")),""),"")</f>
        <v/>
      </c>
      <c r="J220" s="8"/>
      <c r="L220" s="10"/>
      <c r="M220" s="8"/>
      <c r="N220" s="8"/>
      <c r="O220" s="8"/>
      <c r="Q220" s="10"/>
      <c r="R220" s="8"/>
      <c r="S220" s="8"/>
      <c r="T220" s="8"/>
      <c r="U220" s="8"/>
      <c r="V220" s="8"/>
      <c r="W220" s="8"/>
      <c r="X220" s="8"/>
      <c r="Y220" s="8"/>
      <c r="Z220" s="8"/>
      <c r="AE220" s="8"/>
    </row>
    <row r="221" customFormat="false" ht="13.5" hidden="false" customHeight="false" outlineLevel="0" collapsed="false">
      <c r="B221" s="8"/>
      <c r="C221" s="8"/>
      <c r="G221" s="8"/>
      <c r="I221" s="9" t="str">
        <f aca="false">IF(C221&lt;&gt;"",IF(J221&lt;&gt;"",CONCATENATE(LOOKUP(C221,机构代码!B:B,机构代码!C:C),LOOKUP(J221,考试类型代码!A:A,考试类型代码!B:B),TEXT(COUNTIFS(C$3:C221,C221,J$3:J221,J221),"0000")),""),"")</f>
        <v/>
      </c>
      <c r="J221" s="8"/>
      <c r="L221" s="10"/>
      <c r="M221" s="8"/>
      <c r="N221" s="8"/>
      <c r="O221" s="8"/>
      <c r="Q221" s="10"/>
      <c r="R221" s="8"/>
      <c r="S221" s="8"/>
      <c r="T221" s="8"/>
      <c r="U221" s="8"/>
      <c r="V221" s="8"/>
      <c r="W221" s="8"/>
      <c r="X221" s="8"/>
      <c r="Y221" s="8"/>
      <c r="Z221" s="8"/>
      <c r="AE221" s="8"/>
    </row>
    <row r="222" customFormat="false" ht="13.5" hidden="false" customHeight="false" outlineLevel="0" collapsed="false">
      <c r="B222" s="8"/>
      <c r="C222" s="8"/>
      <c r="G222" s="8"/>
      <c r="I222" s="9" t="str">
        <f aca="false">IF(C222&lt;&gt;"",IF(J222&lt;&gt;"",CONCATENATE(LOOKUP(C222,机构代码!B:B,机构代码!C:C),LOOKUP(J222,考试类型代码!A:A,考试类型代码!B:B),TEXT(COUNTIFS(C$3:C222,C222,J$3:J222,J222),"0000")),""),"")</f>
        <v/>
      </c>
      <c r="J222" s="8"/>
      <c r="L222" s="10"/>
      <c r="M222" s="8"/>
      <c r="N222" s="8"/>
      <c r="O222" s="8"/>
      <c r="Q222" s="10"/>
      <c r="R222" s="8"/>
      <c r="S222" s="8"/>
      <c r="T222" s="8"/>
      <c r="U222" s="8"/>
      <c r="V222" s="8"/>
      <c r="W222" s="8"/>
      <c r="X222" s="8"/>
      <c r="Y222" s="8"/>
      <c r="Z222" s="8"/>
      <c r="AE222" s="8"/>
    </row>
    <row r="223" customFormat="false" ht="13.5" hidden="false" customHeight="false" outlineLevel="0" collapsed="false">
      <c r="B223" s="8"/>
      <c r="C223" s="8"/>
      <c r="G223" s="8"/>
      <c r="I223" s="9" t="str">
        <f aca="false">IF(C223&lt;&gt;"",IF(J223&lt;&gt;"",CONCATENATE(LOOKUP(C223,机构代码!B:B,机构代码!C:C),LOOKUP(J223,考试类型代码!A:A,考试类型代码!B:B),TEXT(COUNTIFS(C$3:C223,C223,J$3:J223,J223),"0000")),""),"")</f>
        <v/>
      </c>
      <c r="J223" s="8"/>
      <c r="L223" s="10"/>
      <c r="M223" s="8"/>
      <c r="N223" s="8"/>
      <c r="O223" s="8"/>
      <c r="Q223" s="10"/>
      <c r="R223" s="8"/>
      <c r="S223" s="8"/>
      <c r="T223" s="8"/>
      <c r="U223" s="8"/>
      <c r="V223" s="8"/>
      <c r="W223" s="8"/>
      <c r="X223" s="8"/>
      <c r="Y223" s="8"/>
      <c r="Z223" s="8"/>
      <c r="AE223" s="8"/>
    </row>
    <row r="224" customFormat="false" ht="13.5" hidden="false" customHeight="false" outlineLevel="0" collapsed="false">
      <c r="B224" s="8"/>
      <c r="C224" s="8"/>
      <c r="G224" s="8"/>
      <c r="I224" s="9" t="str">
        <f aca="false">IF(C224&lt;&gt;"",IF(J224&lt;&gt;"",CONCATENATE(LOOKUP(C224,机构代码!B:B,机构代码!C:C),LOOKUP(J224,考试类型代码!A:A,考试类型代码!B:B),TEXT(COUNTIFS(C$3:C224,C224,J$3:J224,J224),"0000")),""),"")</f>
        <v/>
      </c>
      <c r="J224" s="8"/>
      <c r="L224" s="10"/>
      <c r="M224" s="8"/>
      <c r="N224" s="8"/>
      <c r="O224" s="8"/>
      <c r="Q224" s="10"/>
      <c r="R224" s="8"/>
      <c r="S224" s="8"/>
      <c r="T224" s="8"/>
      <c r="U224" s="8"/>
      <c r="V224" s="8"/>
      <c r="W224" s="8"/>
      <c r="X224" s="8"/>
      <c r="Y224" s="8"/>
      <c r="Z224" s="8"/>
      <c r="AE224" s="8"/>
    </row>
    <row r="225" customFormat="false" ht="13.5" hidden="false" customHeight="false" outlineLevel="0" collapsed="false">
      <c r="B225" s="8"/>
      <c r="C225" s="8"/>
      <c r="G225" s="8"/>
      <c r="I225" s="9" t="str">
        <f aca="false">IF(C225&lt;&gt;"",IF(J225&lt;&gt;"",CONCATENATE(LOOKUP(C225,机构代码!B:B,机构代码!C:C),LOOKUP(J225,考试类型代码!A:A,考试类型代码!B:B),TEXT(COUNTIFS(C$3:C225,C225,J$3:J225,J225),"0000")),""),"")</f>
        <v/>
      </c>
      <c r="J225" s="8"/>
      <c r="L225" s="10"/>
      <c r="M225" s="8"/>
      <c r="N225" s="8"/>
      <c r="O225" s="8"/>
      <c r="Q225" s="10"/>
      <c r="R225" s="8"/>
      <c r="S225" s="8"/>
      <c r="T225" s="8"/>
      <c r="U225" s="8"/>
      <c r="V225" s="8"/>
      <c r="W225" s="8"/>
      <c r="X225" s="8"/>
      <c r="Y225" s="8"/>
      <c r="Z225" s="8"/>
      <c r="AE225" s="8"/>
    </row>
    <row r="226" customFormat="false" ht="13.5" hidden="false" customHeight="false" outlineLevel="0" collapsed="false">
      <c r="B226" s="8"/>
      <c r="C226" s="8"/>
      <c r="G226" s="8"/>
      <c r="I226" s="9" t="str">
        <f aca="false">IF(C226&lt;&gt;"",IF(J226&lt;&gt;"",CONCATENATE(LOOKUP(C226,机构代码!B:B,机构代码!C:C),LOOKUP(J226,考试类型代码!A:A,考试类型代码!B:B),TEXT(COUNTIFS(C$3:C226,C226,J$3:J226,J226),"0000")),""),"")</f>
        <v/>
      </c>
      <c r="J226" s="8"/>
      <c r="L226" s="10"/>
      <c r="M226" s="8"/>
      <c r="N226" s="8"/>
      <c r="O226" s="8"/>
      <c r="Q226" s="10"/>
      <c r="R226" s="8"/>
      <c r="S226" s="8"/>
      <c r="T226" s="8"/>
      <c r="U226" s="8"/>
      <c r="V226" s="8"/>
      <c r="W226" s="8"/>
      <c r="X226" s="8"/>
      <c r="Y226" s="8"/>
      <c r="Z226" s="8"/>
      <c r="AE226" s="8"/>
    </row>
    <row r="227" customFormat="false" ht="13.5" hidden="false" customHeight="false" outlineLevel="0" collapsed="false">
      <c r="B227" s="8"/>
      <c r="C227" s="8"/>
      <c r="G227" s="8"/>
      <c r="I227" s="9" t="str">
        <f aca="false">IF(C227&lt;&gt;"",IF(J227&lt;&gt;"",CONCATENATE(LOOKUP(C227,机构代码!B:B,机构代码!C:C),LOOKUP(J227,考试类型代码!A:A,考试类型代码!B:B),TEXT(COUNTIFS(C$3:C227,C227,J$3:J227,J227),"0000")),""),"")</f>
        <v/>
      </c>
      <c r="J227" s="8"/>
      <c r="L227" s="10"/>
      <c r="M227" s="8"/>
      <c r="N227" s="8"/>
      <c r="O227" s="8"/>
      <c r="Q227" s="10"/>
      <c r="R227" s="8"/>
      <c r="S227" s="8"/>
      <c r="T227" s="8"/>
      <c r="U227" s="8"/>
      <c r="V227" s="8"/>
      <c r="W227" s="8"/>
      <c r="X227" s="8"/>
      <c r="Y227" s="8"/>
      <c r="Z227" s="8"/>
      <c r="AE227" s="8"/>
    </row>
    <row r="228" customFormat="false" ht="13.5" hidden="false" customHeight="false" outlineLevel="0" collapsed="false">
      <c r="B228" s="8"/>
      <c r="C228" s="8"/>
      <c r="G228" s="8"/>
      <c r="I228" s="9" t="str">
        <f aca="false">IF(C228&lt;&gt;"",IF(J228&lt;&gt;"",CONCATENATE(LOOKUP(C228,机构代码!B:B,机构代码!C:C),LOOKUP(J228,考试类型代码!A:A,考试类型代码!B:B),TEXT(COUNTIFS(C$3:C228,C228,J$3:J228,J228),"0000")),""),"")</f>
        <v/>
      </c>
      <c r="J228" s="8"/>
      <c r="L228" s="10"/>
      <c r="M228" s="8"/>
      <c r="N228" s="8"/>
      <c r="O228" s="8"/>
      <c r="Q228" s="10"/>
      <c r="R228" s="8"/>
      <c r="S228" s="8"/>
      <c r="T228" s="8"/>
      <c r="U228" s="8"/>
      <c r="V228" s="8"/>
      <c r="W228" s="8"/>
      <c r="X228" s="8"/>
      <c r="Y228" s="8"/>
      <c r="Z228" s="8"/>
      <c r="AE228" s="8"/>
    </row>
    <row r="229" customFormat="false" ht="13.5" hidden="false" customHeight="false" outlineLevel="0" collapsed="false">
      <c r="B229" s="8"/>
      <c r="C229" s="8"/>
      <c r="G229" s="8"/>
      <c r="I229" s="9" t="str">
        <f aca="false">IF(C229&lt;&gt;"",IF(J229&lt;&gt;"",CONCATENATE(LOOKUP(C229,机构代码!B:B,机构代码!C:C),LOOKUP(J229,考试类型代码!A:A,考试类型代码!B:B),TEXT(COUNTIFS(C$3:C229,C229,J$3:J229,J229),"0000")),""),"")</f>
        <v/>
      </c>
      <c r="J229" s="8"/>
      <c r="L229" s="10"/>
      <c r="M229" s="8"/>
      <c r="N229" s="8"/>
      <c r="O229" s="8"/>
      <c r="Q229" s="10"/>
      <c r="R229" s="8"/>
      <c r="S229" s="8"/>
      <c r="T229" s="8"/>
      <c r="U229" s="8"/>
      <c r="V229" s="8"/>
      <c r="W229" s="8"/>
      <c r="X229" s="8"/>
      <c r="Y229" s="8"/>
      <c r="Z229" s="8"/>
      <c r="AE229" s="8"/>
    </row>
    <row r="230" customFormat="false" ht="13.5" hidden="false" customHeight="false" outlineLevel="0" collapsed="false">
      <c r="B230" s="8"/>
      <c r="C230" s="8"/>
      <c r="G230" s="8"/>
      <c r="I230" s="9" t="str">
        <f aca="false">IF(C230&lt;&gt;"",IF(J230&lt;&gt;"",CONCATENATE(LOOKUP(C230,机构代码!B:B,机构代码!C:C),LOOKUP(J230,考试类型代码!A:A,考试类型代码!B:B),TEXT(COUNTIFS(C$3:C230,C230,J$3:J230,J230),"0000")),""),"")</f>
        <v/>
      </c>
      <c r="J230" s="8"/>
      <c r="L230" s="10"/>
      <c r="M230" s="8"/>
      <c r="N230" s="8"/>
      <c r="O230" s="8"/>
      <c r="Q230" s="10"/>
      <c r="R230" s="8"/>
      <c r="S230" s="8"/>
      <c r="T230" s="8"/>
      <c r="U230" s="8"/>
      <c r="V230" s="8"/>
      <c r="W230" s="8"/>
      <c r="X230" s="8"/>
      <c r="Y230" s="8"/>
      <c r="Z230" s="8"/>
      <c r="AE230" s="8"/>
    </row>
    <row r="231" customFormat="false" ht="13.5" hidden="false" customHeight="false" outlineLevel="0" collapsed="false">
      <c r="B231" s="8"/>
      <c r="C231" s="8"/>
      <c r="G231" s="8"/>
      <c r="I231" s="9" t="str">
        <f aca="false">IF(C231&lt;&gt;"",IF(J231&lt;&gt;"",CONCATENATE(LOOKUP(C231,机构代码!B:B,机构代码!C:C),LOOKUP(J231,考试类型代码!A:A,考试类型代码!B:B),TEXT(COUNTIFS(C$3:C231,C231,J$3:J231,J231),"0000")),""),"")</f>
        <v/>
      </c>
      <c r="J231" s="8"/>
      <c r="L231" s="10"/>
      <c r="M231" s="8"/>
      <c r="N231" s="8"/>
      <c r="O231" s="8"/>
      <c r="Q231" s="10"/>
      <c r="R231" s="8"/>
      <c r="S231" s="8"/>
      <c r="T231" s="8"/>
      <c r="U231" s="8"/>
      <c r="V231" s="8"/>
      <c r="W231" s="8"/>
      <c r="X231" s="8"/>
      <c r="Y231" s="8"/>
      <c r="Z231" s="8"/>
      <c r="AE231" s="8"/>
    </row>
    <row r="232" customFormat="false" ht="13.5" hidden="false" customHeight="false" outlineLevel="0" collapsed="false">
      <c r="B232" s="8"/>
      <c r="C232" s="8"/>
      <c r="G232" s="8"/>
      <c r="I232" s="9" t="str">
        <f aca="false">IF(C232&lt;&gt;"",IF(J232&lt;&gt;"",CONCATENATE(LOOKUP(C232,机构代码!B:B,机构代码!C:C),LOOKUP(J232,考试类型代码!A:A,考试类型代码!B:B),TEXT(COUNTIFS(C$3:C232,C232,J$3:J232,J232),"0000")),""),"")</f>
        <v/>
      </c>
      <c r="J232" s="8"/>
      <c r="L232" s="10"/>
      <c r="M232" s="8"/>
      <c r="N232" s="8"/>
      <c r="O232" s="8"/>
      <c r="Q232" s="10"/>
      <c r="R232" s="8"/>
      <c r="S232" s="8"/>
      <c r="T232" s="8"/>
      <c r="U232" s="8"/>
      <c r="V232" s="8"/>
      <c r="W232" s="8"/>
      <c r="X232" s="8"/>
      <c r="Y232" s="8"/>
      <c r="Z232" s="8"/>
      <c r="AE232" s="8"/>
    </row>
    <row r="233" customFormat="false" ht="13.5" hidden="false" customHeight="false" outlineLevel="0" collapsed="false">
      <c r="B233" s="8"/>
      <c r="C233" s="8"/>
      <c r="G233" s="8"/>
      <c r="I233" s="9" t="str">
        <f aca="false">IF(C233&lt;&gt;"",IF(J233&lt;&gt;"",CONCATENATE(LOOKUP(C233,机构代码!B:B,机构代码!C:C),LOOKUP(J233,考试类型代码!A:A,考试类型代码!B:B),TEXT(COUNTIFS(C$3:C233,C233,J$3:J233,J233),"0000")),""),"")</f>
        <v/>
      </c>
      <c r="J233" s="8"/>
      <c r="L233" s="10"/>
      <c r="M233" s="8"/>
      <c r="N233" s="8"/>
      <c r="O233" s="8"/>
      <c r="Q233" s="10"/>
      <c r="R233" s="8"/>
      <c r="S233" s="8"/>
      <c r="T233" s="8"/>
      <c r="U233" s="8"/>
      <c r="V233" s="8"/>
      <c r="W233" s="8"/>
      <c r="X233" s="8"/>
      <c r="Y233" s="8"/>
      <c r="Z233" s="8"/>
      <c r="AE233" s="8"/>
    </row>
    <row r="234" customFormat="false" ht="13.5" hidden="false" customHeight="false" outlineLevel="0" collapsed="false">
      <c r="B234" s="8"/>
      <c r="C234" s="8"/>
      <c r="G234" s="8"/>
      <c r="I234" s="9" t="str">
        <f aca="false">IF(C234&lt;&gt;"",IF(J234&lt;&gt;"",CONCATENATE(LOOKUP(C234,机构代码!B:B,机构代码!C:C),LOOKUP(J234,考试类型代码!A:A,考试类型代码!B:B),TEXT(COUNTIFS(C$3:C234,C234,J$3:J234,J234),"0000")),""),"")</f>
        <v/>
      </c>
      <c r="J234" s="8"/>
      <c r="L234" s="10"/>
      <c r="M234" s="8"/>
      <c r="N234" s="8"/>
      <c r="O234" s="8"/>
      <c r="Q234" s="10"/>
      <c r="R234" s="8"/>
      <c r="S234" s="8"/>
      <c r="T234" s="8"/>
      <c r="U234" s="8"/>
      <c r="V234" s="8"/>
      <c r="W234" s="8"/>
      <c r="X234" s="8"/>
      <c r="Y234" s="8"/>
      <c r="Z234" s="8"/>
      <c r="AE234" s="8"/>
    </row>
    <row r="235" customFormat="false" ht="13.5" hidden="false" customHeight="false" outlineLevel="0" collapsed="false">
      <c r="B235" s="8"/>
      <c r="C235" s="8"/>
      <c r="G235" s="8"/>
      <c r="I235" s="9" t="str">
        <f aca="false">IF(C235&lt;&gt;"",IF(J235&lt;&gt;"",CONCATENATE(LOOKUP(C235,机构代码!B:B,机构代码!C:C),LOOKUP(J235,考试类型代码!A:A,考试类型代码!B:B),TEXT(COUNTIFS(C$3:C235,C235,J$3:J235,J235),"0000")),""),"")</f>
        <v/>
      </c>
      <c r="J235" s="8"/>
      <c r="L235" s="10"/>
      <c r="M235" s="8"/>
      <c r="N235" s="8"/>
      <c r="O235" s="8"/>
      <c r="Q235" s="10"/>
      <c r="R235" s="8"/>
      <c r="S235" s="8"/>
      <c r="T235" s="8"/>
      <c r="U235" s="8"/>
      <c r="V235" s="8"/>
      <c r="W235" s="8"/>
      <c r="X235" s="8"/>
      <c r="Y235" s="8"/>
      <c r="Z235" s="8"/>
      <c r="AE235" s="8"/>
    </row>
    <row r="236" customFormat="false" ht="13.5" hidden="false" customHeight="false" outlineLevel="0" collapsed="false">
      <c r="B236" s="8"/>
      <c r="C236" s="8"/>
      <c r="G236" s="8"/>
      <c r="I236" s="9" t="str">
        <f aca="false">IF(C236&lt;&gt;"",IF(J236&lt;&gt;"",CONCATENATE(LOOKUP(C236,机构代码!B:B,机构代码!C:C),LOOKUP(J236,考试类型代码!A:A,考试类型代码!B:B),TEXT(COUNTIFS(C$3:C236,C236,J$3:J236,J236),"0000")),""),"")</f>
        <v/>
      </c>
      <c r="J236" s="8"/>
      <c r="L236" s="10"/>
      <c r="M236" s="8"/>
      <c r="N236" s="8"/>
      <c r="O236" s="8"/>
      <c r="Q236" s="10"/>
      <c r="R236" s="8"/>
      <c r="S236" s="8"/>
      <c r="T236" s="8"/>
      <c r="U236" s="8"/>
      <c r="V236" s="8"/>
      <c r="W236" s="8"/>
      <c r="X236" s="8"/>
      <c r="Y236" s="8"/>
      <c r="Z236" s="8"/>
      <c r="AE236" s="8"/>
    </row>
    <row r="237" customFormat="false" ht="13.5" hidden="false" customHeight="false" outlineLevel="0" collapsed="false">
      <c r="B237" s="8"/>
      <c r="C237" s="8"/>
      <c r="G237" s="8"/>
      <c r="I237" s="9" t="str">
        <f aca="false">IF(C237&lt;&gt;"",IF(J237&lt;&gt;"",CONCATENATE(LOOKUP(C237,机构代码!B:B,机构代码!C:C),LOOKUP(J237,考试类型代码!A:A,考试类型代码!B:B),TEXT(COUNTIFS(C$3:C237,C237,J$3:J237,J237),"0000")),""),"")</f>
        <v/>
      </c>
      <c r="J237" s="8"/>
      <c r="L237" s="10"/>
      <c r="M237" s="8"/>
      <c r="N237" s="8"/>
      <c r="O237" s="8"/>
      <c r="Q237" s="10"/>
      <c r="R237" s="8"/>
      <c r="S237" s="8"/>
      <c r="T237" s="8"/>
      <c r="U237" s="8"/>
      <c r="V237" s="8"/>
      <c r="W237" s="8"/>
      <c r="X237" s="8"/>
      <c r="Y237" s="8"/>
      <c r="Z237" s="8"/>
      <c r="AE237" s="8"/>
    </row>
    <row r="238" customFormat="false" ht="13.5" hidden="false" customHeight="false" outlineLevel="0" collapsed="false">
      <c r="B238" s="8"/>
      <c r="C238" s="8"/>
      <c r="G238" s="8"/>
      <c r="I238" s="9" t="str">
        <f aca="false">IF(C238&lt;&gt;"",IF(J238&lt;&gt;"",CONCATENATE(LOOKUP(C238,机构代码!B:B,机构代码!C:C),LOOKUP(J238,考试类型代码!A:A,考试类型代码!B:B),TEXT(COUNTIFS(C$3:C238,C238,J$3:J238,J238),"0000")),""),"")</f>
        <v/>
      </c>
      <c r="J238" s="8"/>
      <c r="L238" s="10"/>
      <c r="M238" s="8"/>
      <c r="N238" s="8"/>
      <c r="O238" s="8"/>
      <c r="Q238" s="10"/>
      <c r="R238" s="8"/>
      <c r="S238" s="8"/>
      <c r="T238" s="8"/>
      <c r="U238" s="8"/>
      <c r="V238" s="8"/>
      <c r="W238" s="8"/>
      <c r="X238" s="8"/>
      <c r="Y238" s="8"/>
      <c r="Z238" s="8"/>
      <c r="AE238" s="8"/>
    </row>
    <row r="239" customFormat="false" ht="13.5" hidden="false" customHeight="false" outlineLevel="0" collapsed="false">
      <c r="B239" s="8"/>
      <c r="C239" s="8"/>
      <c r="G239" s="8"/>
      <c r="I239" s="9" t="str">
        <f aca="false">IF(C239&lt;&gt;"",IF(J239&lt;&gt;"",CONCATENATE(LOOKUP(C239,机构代码!B:B,机构代码!C:C),LOOKUP(J239,考试类型代码!A:A,考试类型代码!B:B),TEXT(COUNTIFS(C$3:C239,C239,J$3:J239,J239),"0000")),""),"")</f>
        <v/>
      </c>
      <c r="J239" s="8"/>
      <c r="L239" s="10"/>
      <c r="M239" s="8"/>
      <c r="N239" s="8"/>
      <c r="O239" s="8"/>
      <c r="Q239" s="10"/>
      <c r="R239" s="8"/>
      <c r="S239" s="8"/>
      <c r="T239" s="8"/>
      <c r="U239" s="8"/>
      <c r="V239" s="8"/>
      <c r="W239" s="8"/>
      <c r="X239" s="8"/>
      <c r="Y239" s="8"/>
      <c r="Z239" s="8"/>
      <c r="AE239" s="8"/>
    </row>
    <row r="240" customFormat="false" ht="13.5" hidden="false" customHeight="false" outlineLevel="0" collapsed="false">
      <c r="B240" s="8"/>
      <c r="C240" s="8"/>
      <c r="G240" s="8"/>
      <c r="I240" s="9" t="str">
        <f aca="false">IF(C240&lt;&gt;"",IF(J240&lt;&gt;"",CONCATENATE(LOOKUP(C240,机构代码!B:B,机构代码!C:C),LOOKUP(J240,考试类型代码!A:A,考试类型代码!B:B),TEXT(COUNTIFS(C$3:C240,C240,J$3:J240,J240),"0000")),""),"")</f>
        <v/>
      </c>
      <c r="J240" s="8"/>
      <c r="L240" s="10"/>
      <c r="M240" s="8"/>
      <c r="N240" s="8"/>
      <c r="O240" s="8"/>
      <c r="Q240" s="10"/>
      <c r="R240" s="8"/>
      <c r="S240" s="8"/>
      <c r="T240" s="8"/>
      <c r="U240" s="8"/>
      <c r="V240" s="8"/>
      <c r="W240" s="8"/>
      <c r="X240" s="8"/>
      <c r="Y240" s="8"/>
      <c r="Z240" s="8"/>
      <c r="AE240" s="8"/>
    </row>
    <row r="241" customFormat="false" ht="13.5" hidden="false" customHeight="false" outlineLevel="0" collapsed="false">
      <c r="B241" s="8"/>
      <c r="C241" s="8"/>
      <c r="G241" s="8"/>
      <c r="I241" s="9" t="str">
        <f aca="false">IF(C241&lt;&gt;"",IF(J241&lt;&gt;"",CONCATENATE(LOOKUP(C241,机构代码!B:B,机构代码!C:C),LOOKUP(J241,考试类型代码!A:A,考试类型代码!B:B),TEXT(COUNTIFS(C$3:C241,C241,J$3:J241,J241),"0000")),""),"")</f>
        <v/>
      </c>
      <c r="J241" s="8"/>
      <c r="L241" s="10"/>
      <c r="M241" s="8"/>
      <c r="N241" s="8"/>
      <c r="O241" s="8"/>
      <c r="Q241" s="10"/>
      <c r="R241" s="8"/>
      <c r="S241" s="8"/>
      <c r="T241" s="8"/>
      <c r="U241" s="8"/>
      <c r="V241" s="8"/>
      <c r="W241" s="8"/>
      <c r="X241" s="8"/>
      <c r="Y241" s="8"/>
      <c r="Z241" s="8"/>
      <c r="AE241" s="8"/>
    </row>
    <row r="242" customFormat="false" ht="13.5" hidden="false" customHeight="false" outlineLevel="0" collapsed="false">
      <c r="B242" s="8"/>
      <c r="C242" s="8"/>
      <c r="G242" s="8"/>
      <c r="I242" s="9" t="str">
        <f aca="false">IF(C242&lt;&gt;"",IF(J242&lt;&gt;"",CONCATENATE(LOOKUP(C242,机构代码!B:B,机构代码!C:C),LOOKUP(J242,考试类型代码!A:A,考试类型代码!B:B),TEXT(COUNTIFS(C$3:C242,C242,J$3:J242,J242),"0000")),""),"")</f>
        <v/>
      </c>
      <c r="J242" s="8"/>
      <c r="L242" s="10"/>
      <c r="M242" s="8"/>
      <c r="N242" s="8"/>
      <c r="O242" s="8"/>
      <c r="Q242" s="10"/>
      <c r="R242" s="8"/>
      <c r="S242" s="8"/>
      <c r="T242" s="8"/>
      <c r="U242" s="8"/>
      <c r="V242" s="8"/>
      <c r="W242" s="8"/>
      <c r="X242" s="8"/>
      <c r="Y242" s="8"/>
      <c r="Z242" s="8"/>
      <c r="AE242" s="8"/>
    </row>
    <row r="243" customFormat="false" ht="13.5" hidden="false" customHeight="false" outlineLevel="0" collapsed="false">
      <c r="B243" s="8"/>
      <c r="C243" s="8"/>
      <c r="G243" s="8"/>
      <c r="I243" s="9" t="str">
        <f aca="false">IF(C243&lt;&gt;"",IF(J243&lt;&gt;"",CONCATENATE(LOOKUP(C243,机构代码!B:B,机构代码!C:C),LOOKUP(J243,考试类型代码!A:A,考试类型代码!B:B),TEXT(COUNTIFS(C$3:C243,C243,J$3:J243,J243),"0000")),""),"")</f>
        <v/>
      </c>
      <c r="J243" s="8"/>
      <c r="L243" s="10"/>
      <c r="M243" s="8"/>
      <c r="N243" s="8"/>
      <c r="O243" s="8"/>
      <c r="Q243" s="10"/>
      <c r="R243" s="8"/>
      <c r="S243" s="8"/>
      <c r="T243" s="8"/>
      <c r="U243" s="8"/>
      <c r="V243" s="8"/>
      <c r="W243" s="8"/>
      <c r="X243" s="8"/>
      <c r="Y243" s="8"/>
      <c r="Z243" s="8"/>
      <c r="AE243" s="8"/>
    </row>
    <row r="244" customFormat="false" ht="13.5" hidden="false" customHeight="false" outlineLevel="0" collapsed="false">
      <c r="B244" s="8"/>
      <c r="C244" s="8"/>
      <c r="G244" s="8"/>
      <c r="I244" s="9" t="str">
        <f aca="false">IF(C244&lt;&gt;"",IF(J244&lt;&gt;"",CONCATENATE(LOOKUP(C244,机构代码!B:B,机构代码!C:C),LOOKUP(J244,考试类型代码!A:A,考试类型代码!B:B),TEXT(COUNTIFS(C$3:C244,C244,J$3:J244,J244),"0000")),""),"")</f>
        <v/>
      </c>
      <c r="J244" s="8"/>
      <c r="L244" s="10"/>
      <c r="M244" s="8"/>
      <c r="N244" s="8"/>
      <c r="O244" s="8"/>
      <c r="Q244" s="10"/>
      <c r="R244" s="8"/>
      <c r="S244" s="8"/>
      <c r="T244" s="8"/>
      <c r="U244" s="8"/>
      <c r="V244" s="8"/>
      <c r="W244" s="8"/>
      <c r="X244" s="8"/>
      <c r="Y244" s="8"/>
      <c r="Z244" s="8"/>
      <c r="AE244" s="8"/>
    </row>
    <row r="245" customFormat="false" ht="13.5" hidden="false" customHeight="false" outlineLevel="0" collapsed="false">
      <c r="B245" s="8"/>
      <c r="C245" s="8"/>
      <c r="G245" s="8"/>
      <c r="I245" s="9" t="str">
        <f aca="false">IF(C245&lt;&gt;"",IF(J245&lt;&gt;"",CONCATENATE(LOOKUP(C245,机构代码!B:B,机构代码!C:C),LOOKUP(J245,考试类型代码!A:A,考试类型代码!B:B),TEXT(COUNTIFS(C$3:C245,C245,J$3:J245,J245),"0000")),""),"")</f>
        <v/>
      </c>
      <c r="J245" s="8"/>
      <c r="L245" s="10"/>
      <c r="M245" s="8"/>
      <c r="N245" s="8"/>
      <c r="O245" s="8"/>
      <c r="Q245" s="10"/>
      <c r="R245" s="8"/>
      <c r="S245" s="8"/>
      <c r="T245" s="8"/>
      <c r="U245" s="8"/>
      <c r="V245" s="8"/>
      <c r="W245" s="8"/>
      <c r="X245" s="8"/>
      <c r="Y245" s="8"/>
      <c r="Z245" s="8"/>
      <c r="AE245" s="8"/>
    </row>
    <row r="246" customFormat="false" ht="13.5" hidden="false" customHeight="false" outlineLevel="0" collapsed="false">
      <c r="B246" s="8"/>
      <c r="C246" s="8"/>
      <c r="G246" s="8"/>
      <c r="I246" s="9" t="str">
        <f aca="false">IF(C246&lt;&gt;"",IF(J246&lt;&gt;"",CONCATENATE(LOOKUP(C246,机构代码!B:B,机构代码!C:C),LOOKUP(J246,考试类型代码!A:A,考试类型代码!B:B),TEXT(COUNTIFS(C$3:C246,C246,J$3:J246,J246),"0000")),""),"")</f>
        <v/>
      </c>
      <c r="J246" s="8"/>
      <c r="L246" s="10"/>
      <c r="M246" s="8"/>
      <c r="N246" s="8"/>
      <c r="O246" s="8"/>
      <c r="Q246" s="10"/>
      <c r="R246" s="8"/>
      <c r="S246" s="8"/>
      <c r="T246" s="8"/>
      <c r="U246" s="8"/>
      <c r="V246" s="8"/>
      <c r="W246" s="8"/>
      <c r="X246" s="8"/>
      <c r="Y246" s="8"/>
      <c r="Z246" s="8"/>
      <c r="AE246" s="8"/>
    </row>
    <row r="247" customFormat="false" ht="13.5" hidden="false" customHeight="false" outlineLevel="0" collapsed="false">
      <c r="B247" s="8"/>
      <c r="C247" s="8"/>
      <c r="G247" s="8"/>
      <c r="I247" s="9" t="str">
        <f aca="false">IF(C247&lt;&gt;"",IF(J247&lt;&gt;"",CONCATENATE(LOOKUP(C247,机构代码!B:B,机构代码!C:C),LOOKUP(J247,考试类型代码!A:A,考试类型代码!B:B),TEXT(COUNTIFS(C$3:C247,C247,J$3:J247,J247),"0000")),""),"")</f>
        <v/>
      </c>
      <c r="J247" s="8"/>
      <c r="L247" s="10"/>
      <c r="M247" s="8"/>
      <c r="N247" s="8"/>
      <c r="O247" s="8"/>
      <c r="Q247" s="10"/>
      <c r="R247" s="8"/>
      <c r="S247" s="8"/>
      <c r="T247" s="8"/>
      <c r="U247" s="8"/>
      <c r="V247" s="8"/>
      <c r="W247" s="8"/>
      <c r="X247" s="8"/>
      <c r="Y247" s="8"/>
      <c r="Z247" s="8"/>
      <c r="AE247" s="8"/>
    </row>
    <row r="248" customFormat="false" ht="13.5" hidden="false" customHeight="false" outlineLevel="0" collapsed="false">
      <c r="B248" s="8"/>
      <c r="C248" s="8"/>
      <c r="G248" s="8"/>
      <c r="I248" s="9" t="str">
        <f aca="false">IF(C248&lt;&gt;"",IF(J248&lt;&gt;"",CONCATENATE(LOOKUP(C248,机构代码!B:B,机构代码!C:C),LOOKUP(J248,考试类型代码!A:A,考试类型代码!B:B),TEXT(COUNTIFS(C$3:C248,C248,J$3:J248,J248),"0000")),""),"")</f>
        <v/>
      </c>
      <c r="J248" s="8"/>
      <c r="L248" s="10"/>
      <c r="M248" s="8"/>
      <c r="N248" s="8"/>
      <c r="O248" s="8"/>
      <c r="Q248" s="10"/>
      <c r="R248" s="8"/>
      <c r="S248" s="8"/>
      <c r="T248" s="8"/>
      <c r="U248" s="8"/>
      <c r="V248" s="8"/>
      <c r="W248" s="8"/>
      <c r="X248" s="8"/>
      <c r="Y248" s="8"/>
      <c r="Z248" s="8"/>
      <c r="AE248" s="8"/>
    </row>
    <row r="249" customFormat="false" ht="13.5" hidden="false" customHeight="false" outlineLevel="0" collapsed="false">
      <c r="B249" s="8"/>
      <c r="C249" s="8"/>
      <c r="G249" s="8"/>
      <c r="I249" s="9" t="str">
        <f aca="false">IF(C249&lt;&gt;"",IF(J249&lt;&gt;"",CONCATENATE(LOOKUP(C249,机构代码!B:B,机构代码!C:C),LOOKUP(J249,考试类型代码!A:A,考试类型代码!B:B),TEXT(COUNTIFS(C$3:C249,C249,J$3:J249,J249),"0000")),""),"")</f>
        <v/>
      </c>
      <c r="J249" s="8"/>
      <c r="L249" s="10"/>
      <c r="M249" s="8"/>
      <c r="N249" s="8"/>
      <c r="O249" s="8"/>
      <c r="Q249" s="10"/>
      <c r="R249" s="8"/>
      <c r="S249" s="8"/>
      <c r="T249" s="8"/>
      <c r="U249" s="8"/>
      <c r="V249" s="8"/>
      <c r="W249" s="8"/>
      <c r="X249" s="8"/>
      <c r="Y249" s="8"/>
      <c r="Z249" s="8"/>
      <c r="AE249" s="8"/>
    </row>
    <row r="250" customFormat="false" ht="13.5" hidden="false" customHeight="false" outlineLevel="0" collapsed="false">
      <c r="B250" s="8"/>
      <c r="C250" s="8"/>
      <c r="G250" s="8"/>
      <c r="I250" s="9" t="str">
        <f aca="false">IF(C250&lt;&gt;"",IF(J250&lt;&gt;"",CONCATENATE(LOOKUP(C250,机构代码!B:B,机构代码!C:C),LOOKUP(J250,考试类型代码!A:A,考试类型代码!B:B),TEXT(COUNTIFS(C$3:C250,C250,J$3:J250,J250),"0000")),""),"")</f>
        <v/>
      </c>
      <c r="J250" s="8"/>
      <c r="L250" s="10"/>
      <c r="M250" s="8"/>
      <c r="N250" s="8"/>
      <c r="O250" s="8"/>
      <c r="Q250" s="10"/>
      <c r="R250" s="8"/>
      <c r="S250" s="8"/>
      <c r="T250" s="8"/>
      <c r="U250" s="8"/>
      <c r="V250" s="8"/>
      <c r="W250" s="8"/>
      <c r="X250" s="8"/>
      <c r="Y250" s="8"/>
      <c r="Z250" s="8"/>
      <c r="AE250" s="8"/>
    </row>
    <row r="251" customFormat="false" ht="13.5" hidden="false" customHeight="false" outlineLevel="0" collapsed="false">
      <c r="B251" s="8"/>
      <c r="C251" s="8"/>
      <c r="G251" s="8"/>
      <c r="I251" s="9" t="str">
        <f aca="false">IF(C251&lt;&gt;"",IF(J251&lt;&gt;"",CONCATENATE(LOOKUP(C251,机构代码!B:B,机构代码!C:C),LOOKUP(J251,考试类型代码!A:A,考试类型代码!B:B),TEXT(COUNTIFS(C$3:C251,C251,J$3:J251,J251),"0000")),""),"")</f>
        <v/>
      </c>
      <c r="J251" s="8"/>
      <c r="L251" s="10"/>
      <c r="M251" s="8"/>
      <c r="N251" s="8"/>
      <c r="O251" s="8"/>
      <c r="Q251" s="10"/>
      <c r="R251" s="8"/>
      <c r="S251" s="8"/>
      <c r="T251" s="8"/>
      <c r="U251" s="8"/>
      <c r="V251" s="8"/>
      <c r="W251" s="8"/>
      <c r="X251" s="8"/>
      <c r="Y251" s="8"/>
      <c r="Z251" s="8"/>
      <c r="AE251" s="8"/>
    </row>
    <row r="252" customFormat="false" ht="13.5" hidden="false" customHeight="false" outlineLevel="0" collapsed="false">
      <c r="B252" s="8"/>
      <c r="C252" s="8"/>
      <c r="G252" s="8"/>
      <c r="I252" s="9" t="str">
        <f aca="false">IF(C252&lt;&gt;"",IF(J252&lt;&gt;"",CONCATENATE(LOOKUP(C252,机构代码!B:B,机构代码!C:C),LOOKUP(J252,考试类型代码!A:A,考试类型代码!B:B),TEXT(COUNTIFS(C$3:C252,C252,J$3:J252,J252),"0000")),""),"")</f>
        <v/>
      </c>
      <c r="J252" s="8"/>
      <c r="L252" s="10"/>
      <c r="M252" s="8"/>
      <c r="N252" s="8"/>
      <c r="O252" s="8"/>
      <c r="Q252" s="10"/>
      <c r="R252" s="8"/>
      <c r="S252" s="8"/>
      <c r="T252" s="8"/>
      <c r="U252" s="8"/>
      <c r="V252" s="8"/>
      <c r="W252" s="8"/>
      <c r="X252" s="8"/>
      <c r="Y252" s="8"/>
      <c r="Z252" s="8"/>
      <c r="AE252" s="8"/>
    </row>
    <row r="253" customFormat="false" ht="13.5" hidden="false" customHeight="false" outlineLevel="0" collapsed="false">
      <c r="B253" s="8"/>
      <c r="C253" s="8"/>
      <c r="G253" s="8"/>
      <c r="I253" s="9" t="str">
        <f aca="false">IF(C253&lt;&gt;"",IF(J253&lt;&gt;"",CONCATENATE(LOOKUP(C253,机构代码!B:B,机构代码!C:C),LOOKUP(J253,考试类型代码!A:A,考试类型代码!B:B),TEXT(COUNTIFS(C$3:C253,C253,J$3:J253,J253),"0000")),""),"")</f>
        <v/>
      </c>
      <c r="J253" s="8"/>
      <c r="L253" s="10"/>
      <c r="M253" s="8"/>
      <c r="N253" s="8"/>
      <c r="O253" s="8"/>
      <c r="Q253" s="10"/>
      <c r="R253" s="8"/>
      <c r="S253" s="8"/>
      <c r="T253" s="8"/>
      <c r="U253" s="8"/>
      <c r="V253" s="8"/>
      <c r="W253" s="8"/>
      <c r="X253" s="8"/>
      <c r="Y253" s="8"/>
      <c r="Z253" s="8"/>
      <c r="AE253" s="8"/>
    </row>
    <row r="254" customFormat="false" ht="13.5" hidden="false" customHeight="false" outlineLevel="0" collapsed="false">
      <c r="B254" s="8"/>
      <c r="C254" s="8"/>
      <c r="G254" s="8"/>
      <c r="I254" s="9" t="str">
        <f aca="false">IF(C254&lt;&gt;"",IF(J254&lt;&gt;"",CONCATENATE(LOOKUP(C254,机构代码!B:B,机构代码!C:C),LOOKUP(J254,考试类型代码!A:A,考试类型代码!B:B),TEXT(COUNTIFS(C$3:C254,C254,J$3:J254,J254),"0000")),""),"")</f>
        <v/>
      </c>
      <c r="J254" s="8"/>
      <c r="L254" s="10"/>
      <c r="M254" s="8"/>
      <c r="N254" s="8"/>
      <c r="O254" s="8"/>
      <c r="Q254" s="10"/>
      <c r="R254" s="8"/>
      <c r="S254" s="8"/>
      <c r="T254" s="8"/>
      <c r="U254" s="8"/>
      <c r="V254" s="8"/>
      <c r="W254" s="8"/>
      <c r="X254" s="8"/>
      <c r="Y254" s="8"/>
      <c r="Z254" s="8"/>
      <c r="AE254" s="8"/>
    </row>
    <row r="255" customFormat="false" ht="13.5" hidden="false" customHeight="false" outlineLevel="0" collapsed="false">
      <c r="B255" s="8"/>
      <c r="C255" s="8"/>
      <c r="G255" s="8"/>
      <c r="I255" s="9" t="str">
        <f aca="false">IF(C255&lt;&gt;"",IF(J255&lt;&gt;"",CONCATENATE(LOOKUP(C255,机构代码!B:B,机构代码!C:C),LOOKUP(J255,考试类型代码!A:A,考试类型代码!B:B),TEXT(COUNTIFS(C$3:C255,C255,J$3:J255,J255),"0000")),""),"")</f>
        <v/>
      </c>
      <c r="J255" s="8"/>
      <c r="L255" s="10"/>
      <c r="M255" s="8"/>
      <c r="N255" s="8"/>
      <c r="O255" s="8"/>
      <c r="Q255" s="10"/>
      <c r="R255" s="8"/>
      <c r="S255" s="8"/>
      <c r="T255" s="8"/>
      <c r="U255" s="8"/>
      <c r="V255" s="8"/>
      <c r="W255" s="8"/>
      <c r="X255" s="8"/>
      <c r="Y255" s="8"/>
      <c r="Z255" s="8"/>
      <c r="AE255" s="8"/>
    </row>
    <row r="256" customFormat="false" ht="13.5" hidden="false" customHeight="false" outlineLevel="0" collapsed="false">
      <c r="B256" s="8"/>
      <c r="C256" s="8"/>
      <c r="G256" s="8"/>
      <c r="I256" s="9" t="str">
        <f aca="false">IF(C256&lt;&gt;"",IF(J256&lt;&gt;"",CONCATENATE(LOOKUP(C256,机构代码!B:B,机构代码!C:C),LOOKUP(J256,考试类型代码!A:A,考试类型代码!B:B),TEXT(COUNTIFS(C$3:C256,C256,J$3:J256,J256),"0000")),""),"")</f>
        <v/>
      </c>
      <c r="J256" s="8"/>
      <c r="L256" s="10"/>
      <c r="M256" s="8"/>
      <c r="N256" s="8"/>
      <c r="O256" s="8"/>
      <c r="Q256" s="10"/>
      <c r="R256" s="8"/>
      <c r="S256" s="8"/>
      <c r="T256" s="8"/>
      <c r="U256" s="8"/>
      <c r="V256" s="8"/>
      <c r="W256" s="8"/>
      <c r="X256" s="8"/>
      <c r="Y256" s="8"/>
      <c r="Z256" s="8"/>
      <c r="AE256" s="8"/>
    </row>
    <row r="257" customFormat="false" ht="13.5" hidden="false" customHeight="false" outlineLevel="0" collapsed="false">
      <c r="B257" s="8"/>
      <c r="C257" s="8"/>
      <c r="G257" s="8"/>
      <c r="I257" s="9" t="str">
        <f aca="false">IF(C257&lt;&gt;"",IF(J257&lt;&gt;"",CONCATENATE(LOOKUP(C257,机构代码!B:B,机构代码!C:C),LOOKUP(J257,考试类型代码!A:A,考试类型代码!B:B),TEXT(COUNTIFS(C$3:C257,C257,J$3:J257,J257),"0000")),""),"")</f>
        <v/>
      </c>
      <c r="J257" s="8"/>
      <c r="L257" s="10"/>
      <c r="M257" s="8"/>
      <c r="N257" s="8"/>
      <c r="O257" s="8"/>
      <c r="Q257" s="10"/>
      <c r="R257" s="8"/>
      <c r="S257" s="8"/>
      <c r="T257" s="8"/>
      <c r="U257" s="8"/>
      <c r="V257" s="8"/>
      <c r="W257" s="8"/>
      <c r="X257" s="8"/>
      <c r="Y257" s="8"/>
      <c r="Z257" s="8"/>
      <c r="AE257" s="8"/>
    </row>
    <row r="258" customFormat="false" ht="13.5" hidden="false" customHeight="false" outlineLevel="0" collapsed="false">
      <c r="B258" s="8"/>
      <c r="C258" s="8"/>
      <c r="G258" s="8"/>
      <c r="I258" s="9" t="str">
        <f aca="false">IF(C258&lt;&gt;"",IF(J258&lt;&gt;"",CONCATENATE(LOOKUP(C258,机构代码!B:B,机构代码!C:C),LOOKUP(J258,考试类型代码!A:A,考试类型代码!B:B),TEXT(COUNTIFS(C$3:C258,C258,J$3:J258,J258),"0000")),""),"")</f>
        <v/>
      </c>
      <c r="J258" s="8"/>
      <c r="L258" s="10"/>
      <c r="M258" s="8"/>
      <c r="N258" s="8"/>
      <c r="O258" s="8"/>
      <c r="Q258" s="10"/>
      <c r="R258" s="8"/>
      <c r="S258" s="8"/>
      <c r="T258" s="8"/>
      <c r="U258" s="8"/>
      <c r="V258" s="8"/>
      <c r="W258" s="8"/>
      <c r="X258" s="8"/>
      <c r="Y258" s="8"/>
      <c r="Z258" s="8"/>
      <c r="AE258" s="8"/>
    </row>
    <row r="259" customFormat="false" ht="13.5" hidden="false" customHeight="false" outlineLevel="0" collapsed="false">
      <c r="B259" s="8"/>
      <c r="C259" s="8"/>
      <c r="G259" s="8"/>
      <c r="I259" s="9" t="str">
        <f aca="false">IF(C259&lt;&gt;"",IF(J259&lt;&gt;"",CONCATENATE(LOOKUP(C259,机构代码!B:B,机构代码!C:C),LOOKUP(J259,考试类型代码!A:A,考试类型代码!B:B),TEXT(COUNTIFS(C$3:C259,C259,J$3:J259,J259),"0000")),""),"")</f>
        <v/>
      </c>
      <c r="J259" s="8"/>
      <c r="L259" s="10"/>
      <c r="M259" s="8"/>
      <c r="N259" s="8"/>
      <c r="O259" s="8"/>
      <c r="Q259" s="10"/>
      <c r="R259" s="8"/>
      <c r="S259" s="8"/>
      <c r="T259" s="8"/>
      <c r="U259" s="8"/>
      <c r="V259" s="8"/>
      <c r="W259" s="8"/>
      <c r="X259" s="8"/>
      <c r="Y259" s="8"/>
      <c r="Z259" s="8"/>
      <c r="AE259" s="8"/>
    </row>
    <row r="260" customFormat="false" ht="13.5" hidden="false" customHeight="false" outlineLevel="0" collapsed="false">
      <c r="B260" s="8"/>
      <c r="C260" s="8"/>
      <c r="G260" s="8"/>
      <c r="I260" s="9" t="str">
        <f aca="false">IF(C260&lt;&gt;"",IF(J260&lt;&gt;"",CONCATENATE(LOOKUP(C260,机构代码!B:B,机构代码!C:C),LOOKUP(J260,考试类型代码!A:A,考试类型代码!B:B),TEXT(COUNTIFS(C$3:C260,C260,J$3:J260,J260),"0000")),""),"")</f>
        <v/>
      </c>
      <c r="J260" s="8"/>
      <c r="L260" s="10"/>
      <c r="M260" s="8"/>
      <c r="N260" s="8"/>
      <c r="O260" s="8"/>
      <c r="Q260" s="10"/>
      <c r="R260" s="8"/>
      <c r="S260" s="8"/>
      <c r="T260" s="8"/>
      <c r="U260" s="8"/>
      <c r="V260" s="8"/>
      <c r="W260" s="8"/>
      <c r="X260" s="8"/>
      <c r="Y260" s="8"/>
      <c r="Z260" s="8"/>
      <c r="AE260" s="8"/>
    </row>
    <row r="261" customFormat="false" ht="13.5" hidden="false" customHeight="false" outlineLevel="0" collapsed="false">
      <c r="B261" s="8"/>
      <c r="C261" s="8"/>
      <c r="G261" s="8"/>
      <c r="I261" s="9" t="str">
        <f aca="false">IF(C261&lt;&gt;"",IF(J261&lt;&gt;"",CONCATENATE(LOOKUP(C261,机构代码!B:B,机构代码!C:C),LOOKUP(J261,考试类型代码!A:A,考试类型代码!B:B),TEXT(COUNTIFS(C$3:C261,C261,J$3:J261,J261),"0000")),""),"")</f>
        <v/>
      </c>
      <c r="J261" s="8"/>
      <c r="L261" s="10"/>
      <c r="M261" s="8"/>
      <c r="N261" s="8"/>
      <c r="O261" s="8"/>
      <c r="Q261" s="10"/>
      <c r="R261" s="8"/>
      <c r="S261" s="8"/>
      <c r="T261" s="8"/>
      <c r="U261" s="8"/>
      <c r="V261" s="8"/>
      <c r="W261" s="8"/>
      <c r="X261" s="8"/>
      <c r="Y261" s="8"/>
      <c r="Z261" s="8"/>
      <c r="AE261" s="8"/>
    </row>
    <row r="262" customFormat="false" ht="13.5" hidden="false" customHeight="false" outlineLevel="0" collapsed="false">
      <c r="B262" s="8"/>
      <c r="C262" s="8"/>
      <c r="G262" s="8"/>
      <c r="I262" s="9" t="str">
        <f aca="false">IF(C262&lt;&gt;"",IF(J262&lt;&gt;"",CONCATENATE(LOOKUP(C262,机构代码!B:B,机构代码!C:C),LOOKUP(J262,考试类型代码!A:A,考试类型代码!B:B),TEXT(COUNTIFS(C$3:C262,C262,J$3:J262,J262),"0000")),""),"")</f>
        <v/>
      </c>
      <c r="J262" s="8"/>
      <c r="L262" s="10"/>
      <c r="M262" s="8"/>
      <c r="N262" s="8"/>
      <c r="O262" s="8"/>
      <c r="Q262" s="10"/>
      <c r="R262" s="8"/>
      <c r="S262" s="8"/>
      <c r="T262" s="8"/>
      <c r="U262" s="8"/>
      <c r="V262" s="8"/>
      <c r="W262" s="8"/>
      <c r="X262" s="8"/>
      <c r="Y262" s="8"/>
      <c r="Z262" s="8"/>
      <c r="AE262" s="8"/>
    </row>
    <row r="263" customFormat="false" ht="13.5" hidden="false" customHeight="false" outlineLevel="0" collapsed="false">
      <c r="B263" s="8"/>
      <c r="C263" s="8"/>
      <c r="G263" s="8"/>
      <c r="I263" s="9" t="str">
        <f aca="false">IF(C263&lt;&gt;"",IF(J263&lt;&gt;"",CONCATENATE(LOOKUP(C263,机构代码!B:B,机构代码!C:C),LOOKUP(J263,考试类型代码!A:A,考试类型代码!B:B),TEXT(COUNTIFS(C$3:C263,C263,J$3:J263,J263),"0000")),""),"")</f>
        <v/>
      </c>
      <c r="J263" s="8"/>
      <c r="L263" s="10"/>
      <c r="M263" s="8"/>
      <c r="N263" s="8"/>
      <c r="O263" s="8"/>
      <c r="Q263" s="10"/>
      <c r="R263" s="8"/>
      <c r="S263" s="8"/>
      <c r="T263" s="8"/>
      <c r="U263" s="8"/>
      <c r="V263" s="8"/>
      <c r="W263" s="8"/>
      <c r="X263" s="8"/>
      <c r="Y263" s="8"/>
      <c r="Z263" s="8"/>
      <c r="AE263" s="8"/>
    </row>
    <row r="264" customFormat="false" ht="13.5" hidden="false" customHeight="false" outlineLevel="0" collapsed="false">
      <c r="B264" s="8"/>
      <c r="C264" s="8"/>
      <c r="G264" s="8"/>
      <c r="I264" s="9" t="str">
        <f aca="false">IF(C264&lt;&gt;"",IF(J264&lt;&gt;"",CONCATENATE(LOOKUP(C264,机构代码!B:B,机构代码!C:C),LOOKUP(J264,考试类型代码!A:A,考试类型代码!B:B),TEXT(COUNTIFS(C$3:C264,C264,J$3:J264,J264),"0000")),""),"")</f>
        <v/>
      </c>
      <c r="J264" s="8"/>
      <c r="L264" s="10"/>
      <c r="M264" s="8"/>
      <c r="N264" s="8"/>
      <c r="O264" s="8"/>
      <c r="Q264" s="10"/>
      <c r="R264" s="8"/>
      <c r="S264" s="8"/>
      <c r="T264" s="8"/>
      <c r="U264" s="8"/>
      <c r="V264" s="8"/>
      <c r="W264" s="8"/>
      <c r="X264" s="8"/>
      <c r="Y264" s="8"/>
      <c r="Z264" s="8"/>
      <c r="AE264" s="8"/>
    </row>
    <row r="265" customFormat="false" ht="13.5" hidden="false" customHeight="false" outlineLevel="0" collapsed="false">
      <c r="B265" s="8"/>
      <c r="C265" s="8"/>
      <c r="G265" s="8"/>
      <c r="I265" s="9" t="str">
        <f aca="false">IF(C265&lt;&gt;"",IF(J265&lt;&gt;"",CONCATENATE(LOOKUP(C265,机构代码!B:B,机构代码!C:C),LOOKUP(J265,考试类型代码!A:A,考试类型代码!B:B),TEXT(COUNTIFS(C$3:C265,C265,J$3:J265,J265),"0000")),""),"")</f>
        <v/>
      </c>
      <c r="J265" s="8"/>
      <c r="L265" s="10"/>
      <c r="M265" s="8"/>
      <c r="N265" s="8"/>
      <c r="O265" s="8"/>
      <c r="Q265" s="10"/>
      <c r="R265" s="8"/>
      <c r="S265" s="8"/>
      <c r="T265" s="8"/>
      <c r="U265" s="8"/>
      <c r="V265" s="8"/>
      <c r="W265" s="8"/>
      <c r="X265" s="8"/>
      <c r="Y265" s="8"/>
      <c r="Z265" s="8"/>
      <c r="AE265" s="8"/>
    </row>
    <row r="266" customFormat="false" ht="13.5" hidden="false" customHeight="false" outlineLevel="0" collapsed="false">
      <c r="B266" s="8"/>
      <c r="C266" s="8"/>
      <c r="G266" s="8"/>
      <c r="I266" s="9" t="str">
        <f aca="false">IF(C266&lt;&gt;"",IF(J266&lt;&gt;"",CONCATENATE(LOOKUP(C266,机构代码!B:B,机构代码!C:C),LOOKUP(J266,考试类型代码!A:A,考试类型代码!B:B),TEXT(COUNTIFS(C$3:C266,C266,J$3:J266,J266),"0000")),""),"")</f>
        <v/>
      </c>
      <c r="J266" s="8"/>
      <c r="L266" s="10"/>
      <c r="M266" s="8"/>
      <c r="N266" s="8"/>
      <c r="O266" s="8"/>
      <c r="Q266" s="10"/>
      <c r="R266" s="8"/>
      <c r="S266" s="8"/>
      <c r="T266" s="8"/>
      <c r="U266" s="8"/>
      <c r="V266" s="8"/>
      <c r="W266" s="8"/>
      <c r="X266" s="8"/>
      <c r="Y266" s="8"/>
      <c r="Z266" s="8"/>
      <c r="AE266" s="8"/>
    </row>
    <row r="267" customFormat="false" ht="13.5" hidden="false" customHeight="false" outlineLevel="0" collapsed="false">
      <c r="B267" s="8"/>
      <c r="C267" s="8"/>
      <c r="G267" s="8"/>
      <c r="I267" s="9" t="str">
        <f aca="false">IF(C267&lt;&gt;"",IF(J267&lt;&gt;"",CONCATENATE(LOOKUP(C267,机构代码!B:B,机构代码!C:C),LOOKUP(J267,考试类型代码!A:A,考试类型代码!B:B),TEXT(COUNTIFS(C$3:C267,C267,J$3:J267,J267),"0000")),""),"")</f>
        <v/>
      </c>
      <c r="J267" s="8"/>
      <c r="L267" s="10"/>
      <c r="M267" s="8"/>
      <c r="N267" s="8"/>
      <c r="O267" s="8"/>
      <c r="Q267" s="10"/>
      <c r="R267" s="8"/>
      <c r="S267" s="8"/>
      <c r="T267" s="8"/>
      <c r="U267" s="8"/>
      <c r="V267" s="8"/>
      <c r="W267" s="8"/>
      <c r="X267" s="8"/>
      <c r="Y267" s="8"/>
      <c r="Z267" s="8"/>
      <c r="AE267" s="8"/>
    </row>
    <row r="268" customFormat="false" ht="13.5" hidden="false" customHeight="false" outlineLevel="0" collapsed="false">
      <c r="B268" s="8"/>
      <c r="C268" s="8"/>
      <c r="G268" s="8"/>
      <c r="I268" s="9" t="str">
        <f aca="false">IF(C268&lt;&gt;"",IF(J268&lt;&gt;"",CONCATENATE(LOOKUP(C268,机构代码!B:B,机构代码!C:C),LOOKUP(J268,考试类型代码!A:A,考试类型代码!B:B),TEXT(COUNTIFS(C$3:C268,C268,J$3:J268,J268),"0000")),""),"")</f>
        <v/>
      </c>
      <c r="J268" s="8"/>
      <c r="L268" s="10"/>
      <c r="M268" s="8"/>
      <c r="N268" s="8"/>
      <c r="O268" s="8"/>
      <c r="Q268" s="10"/>
      <c r="R268" s="8"/>
      <c r="S268" s="8"/>
      <c r="T268" s="8"/>
      <c r="U268" s="8"/>
      <c r="V268" s="8"/>
      <c r="W268" s="8"/>
      <c r="X268" s="8"/>
      <c r="Y268" s="8"/>
      <c r="Z268" s="8"/>
      <c r="AE268" s="8"/>
    </row>
    <row r="269" customFormat="false" ht="13.5" hidden="false" customHeight="false" outlineLevel="0" collapsed="false">
      <c r="B269" s="8"/>
      <c r="C269" s="8"/>
      <c r="G269" s="8"/>
      <c r="I269" s="9" t="str">
        <f aca="false">IF(C269&lt;&gt;"",IF(J269&lt;&gt;"",CONCATENATE(LOOKUP(C269,机构代码!B:B,机构代码!C:C),LOOKUP(J269,考试类型代码!A:A,考试类型代码!B:B),TEXT(COUNTIFS(C$3:C269,C269,J$3:J269,J269),"0000")),""),"")</f>
        <v/>
      </c>
      <c r="J269" s="8"/>
      <c r="L269" s="10"/>
      <c r="M269" s="8"/>
      <c r="N269" s="8"/>
      <c r="O269" s="8"/>
      <c r="Q269" s="10"/>
      <c r="R269" s="8"/>
      <c r="S269" s="8"/>
      <c r="T269" s="8"/>
      <c r="U269" s="8"/>
      <c r="V269" s="8"/>
      <c r="W269" s="8"/>
      <c r="X269" s="8"/>
      <c r="Y269" s="8"/>
      <c r="Z269" s="8"/>
      <c r="AE269" s="8"/>
    </row>
    <row r="270" customFormat="false" ht="13.5" hidden="false" customHeight="false" outlineLevel="0" collapsed="false">
      <c r="B270" s="8"/>
      <c r="C270" s="8"/>
      <c r="G270" s="8"/>
      <c r="I270" s="9" t="str">
        <f aca="false">IF(C270&lt;&gt;"",IF(J270&lt;&gt;"",CONCATENATE(LOOKUP(C270,机构代码!B:B,机构代码!C:C),LOOKUP(J270,考试类型代码!A:A,考试类型代码!B:B),TEXT(COUNTIFS(C$3:C270,C270,J$3:J270,J270),"0000")),""),"")</f>
        <v/>
      </c>
      <c r="J270" s="8"/>
      <c r="L270" s="10"/>
      <c r="M270" s="8"/>
      <c r="N270" s="8"/>
      <c r="O270" s="8"/>
      <c r="Q270" s="10"/>
      <c r="R270" s="8"/>
      <c r="S270" s="8"/>
      <c r="T270" s="8"/>
      <c r="U270" s="8"/>
      <c r="V270" s="8"/>
      <c r="W270" s="8"/>
      <c r="X270" s="8"/>
      <c r="Y270" s="8"/>
      <c r="Z270" s="8"/>
      <c r="AE270" s="8"/>
    </row>
    <row r="271" customFormat="false" ht="13.5" hidden="false" customHeight="false" outlineLevel="0" collapsed="false">
      <c r="B271" s="8"/>
      <c r="C271" s="8"/>
      <c r="G271" s="8"/>
      <c r="I271" s="9" t="str">
        <f aca="false">IF(C271&lt;&gt;"",IF(J271&lt;&gt;"",CONCATENATE(LOOKUP(C271,机构代码!B:B,机构代码!C:C),LOOKUP(J271,考试类型代码!A:A,考试类型代码!B:B),TEXT(COUNTIFS(C$3:C271,C271,J$3:J271,J271),"0000")),""),"")</f>
        <v/>
      </c>
      <c r="J271" s="8"/>
      <c r="L271" s="10"/>
      <c r="M271" s="8"/>
      <c r="N271" s="8"/>
      <c r="O271" s="8"/>
      <c r="Q271" s="10"/>
      <c r="R271" s="8"/>
      <c r="S271" s="8"/>
      <c r="T271" s="8"/>
      <c r="U271" s="8"/>
      <c r="V271" s="8"/>
      <c r="W271" s="8"/>
      <c r="X271" s="8"/>
      <c r="Y271" s="8"/>
      <c r="Z271" s="8"/>
      <c r="AE271" s="8"/>
    </row>
    <row r="272" customFormat="false" ht="13.5" hidden="false" customHeight="false" outlineLevel="0" collapsed="false">
      <c r="B272" s="8"/>
      <c r="C272" s="8"/>
      <c r="G272" s="8"/>
      <c r="I272" s="9" t="str">
        <f aca="false">IF(C272&lt;&gt;"",IF(J272&lt;&gt;"",CONCATENATE(LOOKUP(C272,机构代码!B:B,机构代码!C:C),LOOKUP(J272,考试类型代码!A:A,考试类型代码!B:B),TEXT(COUNTIFS(C$3:C272,C272,J$3:J272,J272),"0000")),""),"")</f>
        <v/>
      </c>
      <c r="J272" s="8"/>
      <c r="L272" s="10"/>
      <c r="M272" s="8"/>
      <c r="N272" s="8"/>
      <c r="O272" s="8"/>
      <c r="Q272" s="10"/>
      <c r="R272" s="8"/>
      <c r="S272" s="8"/>
      <c r="T272" s="8"/>
      <c r="U272" s="8"/>
      <c r="V272" s="8"/>
      <c r="W272" s="8"/>
      <c r="X272" s="8"/>
      <c r="Y272" s="8"/>
      <c r="Z272" s="8"/>
      <c r="AE272" s="8"/>
    </row>
    <row r="273" customFormat="false" ht="13.5" hidden="false" customHeight="false" outlineLevel="0" collapsed="false">
      <c r="B273" s="8"/>
      <c r="C273" s="8"/>
      <c r="G273" s="8"/>
      <c r="I273" s="9" t="str">
        <f aca="false">IF(C273&lt;&gt;"",IF(J273&lt;&gt;"",CONCATENATE(LOOKUP(C273,机构代码!B:B,机构代码!C:C),LOOKUP(J273,考试类型代码!A:A,考试类型代码!B:B),TEXT(COUNTIFS(C$3:C273,C273,J$3:J273,J273),"0000")),""),"")</f>
        <v/>
      </c>
      <c r="J273" s="8"/>
      <c r="L273" s="10"/>
      <c r="M273" s="8"/>
      <c r="N273" s="8"/>
      <c r="O273" s="8"/>
      <c r="Q273" s="10"/>
      <c r="R273" s="8"/>
      <c r="S273" s="8"/>
      <c r="T273" s="8"/>
      <c r="U273" s="8"/>
      <c r="V273" s="8"/>
      <c r="W273" s="8"/>
      <c r="X273" s="8"/>
      <c r="Y273" s="8"/>
      <c r="Z273" s="8"/>
      <c r="AE273" s="8"/>
    </row>
    <row r="274" customFormat="false" ht="13.5" hidden="false" customHeight="false" outlineLevel="0" collapsed="false">
      <c r="B274" s="8"/>
      <c r="C274" s="8"/>
      <c r="G274" s="8"/>
      <c r="I274" s="9" t="str">
        <f aca="false">IF(C274&lt;&gt;"",IF(J274&lt;&gt;"",CONCATENATE(LOOKUP(C274,机构代码!B:B,机构代码!C:C),LOOKUP(J274,考试类型代码!A:A,考试类型代码!B:B),TEXT(COUNTIFS(C$3:C274,C274,J$3:J274,J274),"0000")),""),"")</f>
        <v/>
      </c>
      <c r="J274" s="8"/>
      <c r="L274" s="10"/>
      <c r="M274" s="8"/>
      <c r="N274" s="8"/>
      <c r="O274" s="8"/>
      <c r="Q274" s="10"/>
      <c r="R274" s="8"/>
      <c r="S274" s="8"/>
      <c r="T274" s="8"/>
      <c r="U274" s="8"/>
      <c r="V274" s="8"/>
      <c r="W274" s="8"/>
      <c r="X274" s="8"/>
      <c r="Y274" s="8"/>
      <c r="Z274" s="8"/>
      <c r="AE274" s="8"/>
    </row>
    <row r="275" customFormat="false" ht="13.5" hidden="false" customHeight="false" outlineLevel="0" collapsed="false">
      <c r="B275" s="8"/>
      <c r="C275" s="8"/>
      <c r="G275" s="8"/>
      <c r="I275" s="9" t="str">
        <f aca="false">IF(C275&lt;&gt;"",IF(J275&lt;&gt;"",CONCATENATE(LOOKUP(C275,机构代码!B:B,机构代码!C:C),LOOKUP(J275,考试类型代码!A:A,考试类型代码!B:B),TEXT(COUNTIFS(C$3:C275,C275,J$3:J275,J275),"0000")),""),"")</f>
        <v/>
      </c>
      <c r="J275" s="8"/>
      <c r="L275" s="10"/>
      <c r="M275" s="8"/>
      <c r="N275" s="8"/>
      <c r="O275" s="8"/>
      <c r="Q275" s="10"/>
      <c r="R275" s="8"/>
      <c r="S275" s="8"/>
      <c r="T275" s="8"/>
      <c r="U275" s="8"/>
      <c r="V275" s="8"/>
      <c r="W275" s="8"/>
      <c r="X275" s="8"/>
      <c r="Y275" s="8"/>
      <c r="Z275" s="8"/>
      <c r="AE275" s="8"/>
    </row>
    <row r="276" customFormat="false" ht="13.5" hidden="false" customHeight="false" outlineLevel="0" collapsed="false">
      <c r="B276" s="8"/>
      <c r="C276" s="8"/>
      <c r="G276" s="8"/>
      <c r="I276" s="9" t="str">
        <f aca="false">IF(C276&lt;&gt;"",IF(J276&lt;&gt;"",CONCATENATE(LOOKUP(C276,机构代码!B:B,机构代码!C:C),LOOKUP(J276,考试类型代码!A:A,考试类型代码!B:B),TEXT(COUNTIFS(C$3:C276,C276,J$3:J276,J276),"0000")),""),"")</f>
        <v/>
      </c>
      <c r="J276" s="8"/>
      <c r="L276" s="10"/>
      <c r="M276" s="8"/>
      <c r="N276" s="8"/>
      <c r="O276" s="8"/>
      <c r="Q276" s="10"/>
      <c r="R276" s="8"/>
      <c r="S276" s="8"/>
      <c r="T276" s="8"/>
      <c r="U276" s="8"/>
      <c r="V276" s="8"/>
      <c r="W276" s="8"/>
      <c r="X276" s="8"/>
      <c r="Y276" s="8"/>
      <c r="Z276" s="8"/>
      <c r="AE276" s="8"/>
    </row>
    <row r="277" customFormat="false" ht="13.5" hidden="false" customHeight="false" outlineLevel="0" collapsed="false">
      <c r="B277" s="8"/>
      <c r="C277" s="8"/>
      <c r="G277" s="8"/>
      <c r="I277" s="9" t="str">
        <f aca="false">IF(C277&lt;&gt;"",IF(J277&lt;&gt;"",CONCATENATE(LOOKUP(C277,机构代码!B:B,机构代码!C:C),LOOKUP(J277,考试类型代码!A:A,考试类型代码!B:B),TEXT(COUNTIFS(C$3:C277,C277,J$3:J277,J277),"0000")),""),"")</f>
        <v/>
      </c>
      <c r="J277" s="8"/>
      <c r="L277" s="10"/>
      <c r="M277" s="8"/>
      <c r="N277" s="8"/>
      <c r="O277" s="8"/>
      <c r="Q277" s="10"/>
      <c r="R277" s="8"/>
      <c r="S277" s="8"/>
      <c r="T277" s="8"/>
      <c r="U277" s="8"/>
      <c r="V277" s="8"/>
      <c r="W277" s="8"/>
      <c r="X277" s="8"/>
      <c r="Y277" s="8"/>
      <c r="Z277" s="8"/>
      <c r="AE277" s="8"/>
    </row>
    <row r="278" customFormat="false" ht="13.5" hidden="false" customHeight="false" outlineLevel="0" collapsed="false">
      <c r="B278" s="8"/>
      <c r="C278" s="8"/>
      <c r="G278" s="8"/>
      <c r="I278" s="9" t="str">
        <f aca="false">IF(C278&lt;&gt;"",IF(J278&lt;&gt;"",CONCATENATE(LOOKUP(C278,机构代码!B:B,机构代码!C:C),LOOKUP(J278,考试类型代码!A:A,考试类型代码!B:B),TEXT(COUNTIFS(C$3:C278,C278,J$3:J278,J278),"0000")),""),"")</f>
        <v/>
      </c>
      <c r="J278" s="8"/>
      <c r="L278" s="10"/>
      <c r="M278" s="8"/>
      <c r="N278" s="8"/>
      <c r="O278" s="8"/>
      <c r="Q278" s="10"/>
      <c r="R278" s="8"/>
      <c r="S278" s="8"/>
      <c r="T278" s="8"/>
      <c r="U278" s="8"/>
      <c r="V278" s="8"/>
      <c r="W278" s="8"/>
      <c r="X278" s="8"/>
      <c r="Y278" s="8"/>
      <c r="Z278" s="8"/>
      <c r="AE278" s="8"/>
    </row>
    <row r="279" customFormat="false" ht="13.5" hidden="false" customHeight="false" outlineLevel="0" collapsed="false">
      <c r="B279" s="8"/>
      <c r="C279" s="8"/>
      <c r="G279" s="8"/>
      <c r="I279" s="9" t="str">
        <f aca="false">IF(C279&lt;&gt;"",IF(J279&lt;&gt;"",CONCATENATE(LOOKUP(C279,机构代码!B:B,机构代码!C:C),LOOKUP(J279,考试类型代码!A:A,考试类型代码!B:B),TEXT(COUNTIFS(C$3:C279,C279,J$3:J279,J279),"0000")),""),"")</f>
        <v/>
      </c>
      <c r="J279" s="8"/>
      <c r="L279" s="10"/>
      <c r="M279" s="8"/>
      <c r="N279" s="8"/>
      <c r="O279" s="8"/>
      <c r="Q279" s="10"/>
      <c r="R279" s="8"/>
      <c r="S279" s="8"/>
      <c r="T279" s="8"/>
      <c r="U279" s="8"/>
      <c r="V279" s="8"/>
      <c r="W279" s="8"/>
      <c r="X279" s="8"/>
      <c r="Y279" s="8"/>
      <c r="Z279" s="8"/>
      <c r="AE279" s="8"/>
    </row>
    <row r="280" customFormat="false" ht="13.5" hidden="false" customHeight="false" outlineLevel="0" collapsed="false">
      <c r="B280" s="8"/>
      <c r="C280" s="8"/>
      <c r="G280" s="8"/>
      <c r="I280" s="9" t="str">
        <f aca="false">IF(C280&lt;&gt;"",IF(J280&lt;&gt;"",CONCATENATE(LOOKUP(C280,机构代码!B:B,机构代码!C:C),LOOKUP(J280,考试类型代码!A:A,考试类型代码!B:B),TEXT(COUNTIFS(C$3:C280,C280,J$3:J280,J280),"0000")),""),"")</f>
        <v/>
      </c>
      <c r="J280" s="8"/>
      <c r="L280" s="10"/>
      <c r="M280" s="8"/>
      <c r="N280" s="8"/>
      <c r="O280" s="8"/>
      <c r="Q280" s="10"/>
      <c r="R280" s="8"/>
      <c r="S280" s="8"/>
      <c r="T280" s="8"/>
      <c r="U280" s="8"/>
      <c r="V280" s="8"/>
      <c r="W280" s="8"/>
      <c r="X280" s="8"/>
      <c r="Y280" s="8"/>
      <c r="Z280" s="8"/>
      <c r="AE280" s="8"/>
    </row>
    <row r="281" customFormat="false" ht="13.5" hidden="false" customHeight="false" outlineLevel="0" collapsed="false">
      <c r="B281" s="8"/>
      <c r="C281" s="8"/>
      <c r="G281" s="8"/>
      <c r="I281" s="9" t="str">
        <f aca="false">IF(C281&lt;&gt;"",IF(J281&lt;&gt;"",CONCATENATE(LOOKUP(C281,机构代码!B:B,机构代码!C:C),LOOKUP(J281,考试类型代码!A:A,考试类型代码!B:B),TEXT(COUNTIFS(C$3:C281,C281,J$3:J281,J281),"0000")),""),"")</f>
        <v/>
      </c>
      <c r="J281" s="8"/>
      <c r="L281" s="10"/>
      <c r="M281" s="8"/>
      <c r="N281" s="8"/>
      <c r="O281" s="8"/>
      <c r="Q281" s="10"/>
      <c r="R281" s="8"/>
      <c r="S281" s="8"/>
      <c r="T281" s="8"/>
      <c r="U281" s="8"/>
      <c r="V281" s="8"/>
      <c r="W281" s="8"/>
      <c r="X281" s="8"/>
      <c r="Y281" s="8"/>
      <c r="Z281" s="8"/>
      <c r="AE281" s="8"/>
    </row>
    <row r="282" customFormat="false" ht="13.5" hidden="false" customHeight="false" outlineLevel="0" collapsed="false">
      <c r="B282" s="8"/>
      <c r="C282" s="8"/>
      <c r="G282" s="8"/>
      <c r="I282" s="9" t="str">
        <f aca="false">IF(C282&lt;&gt;"",IF(J282&lt;&gt;"",CONCATENATE(LOOKUP(C282,机构代码!B:B,机构代码!C:C),LOOKUP(J282,考试类型代码!A:A,考试类型代码!B:B),TEXT(COUNTIFS(C$3:C282,C282,J$3:J282,J282),"0000")),""),"")</f>
        <v/>
      </c>
      <c r="J282" s="8"/>
      <c r="L282" s="10"/>
      <c r="M282" s="8"/>
      <c r="N282" s="8"/>
      <c r="O282" s="8"/>
      <c r="Q282" s="10"/>
      <c r="R282" s="8"/>
      <c r="S282" s="8"/>
      <c r="T282" s="8"/>
      <c r="U282" s="8"/>
      <c r="V282" s="8"/>
      <c r="W282" s="8"/>
      <c r="X282" s="8"/>
      <c r="Y282" s="8"/>
      <c r="Z282" s="8"/>
      <c r="AE282" s="8"/>
    </row>
    <row r="283" customFormat="false" ht="13.5" hidden="false" customHeight="false" outlineLevel="0" collapsed="false">
      <c r="B283" s="8"/>
      <c r="C283" s="8"/>
      <c r="G283" s="8"/>
      <c r="I283" s="9" t="str">
        <f aca="false">IF(C283&lt;&gt;"",IF(J283&lt;&gt;"",CONCATENATE(LOOKUP(C283,机构代码!B:B,机构代码!C:C),LOOKUP(J283,考试类型代码!A:A,考试类型代码!B:B),TEXT(COUNTIFS(C$3:C283,C283,J$3:J283,J283),"0000")),""),"")</f>
        <v/>
      </c>
      <c r="J283" s="8"/>
      <c r="L283" s="10"/>
      <c r="M283" s="8"/>
      <c r="N283" s="8"/>
      <c r="O283" s="8"/>
      <c r="Q283" s="10"/>
      <c r="R283" s="8"/>
      <c r="S283" s="8"/>
      <c r="T283" s="8"/>
      <c r="U283" s="8"/>
      <c r="V283" s="8"/>
      <c r="W283" s="8"/>
      <c r="X283" s="8"/>
      <c r="Y283" s="8"/>
      <c r="Z283" s="8"/>
      <c r="AE283" s="8"/>
    </row>
    <row r="284" customFormat="false" ht="13.5" hidden="false" customHeight="false" outlineLevel="0" collapsed="false">
      <c r="B284" s="8"/>
      <c r="C284" s="8"/>
      <c r="G284" s="8"/>
      <c r="I284" s="9" t="str">
        <f aca="false">IF(C284&lt;&gt;"",IF(J284&lt;&gt;"",CONCATENATE(LOOKUP(C284,机构代码!B:B,机构代码!C:C),LOOKUP(J284,考试类型代码!A:A,考试类型代码!B:B),TEXT(COUNTIFS(C$3:C284,C284,J$3:J284,J284),"0000")),""),"")</f>
        <v/>
      </c>
      <c r="J284" s="8"/>
      <c r="L284" s="10"/>
      <c r="M284" s="8"/>
      <c r="N284" s="8"/>
      <c r="O284" s="8"/>
      <c r="Q284" s="10"/>
      <c r="R284" s="8"/>
      <c r="S284" s="8"/>
      <c r="T284" s="8"/>
      <c r="U284" s="8"/>
      <c r="V284" s="8"/>
      <c r="W284" s="8"/>
      <c r="X284" s="8"/>
      <c r="Y284" s="8"/>
      <c r="Z284" s="8"/>
      <c r="AE284" s="8"/>
    </row>
    <row r="285" customFormat="false" ht="13.5" hidden="false" customHeight="false" outlineLevel="0" collapsed="false">
      <c r="B285" s="8"/>
      <c r="C285" s="8"/>
      <c r="G285" s="8"/>
      <c r="I285" s="9" t="str">
        <f aca="false">IF(C285&lt;&gt;"",IF(J285&lt;&gt;"",CONCATENATE(LOOKUP(C285,机构代码!B:B,机构代码!C:C),LOOKUP(J285,考试类型代码!A:A,考试类型代码!B:B),TEXT(COUNTIFS(C$3:C285,C285,J$3:J285,J285),"0000")),""),"")</f>
        <v/>
      </c>
      <c r="J285" s="8"/>
      <c r="L285" s="10"/>
      <c r="M285" s="8"/>
      <c r="N285" s="8"/>
      <c r="O285" s="8"/>
      <c r="Q285" s="10"/>
      <c r="R285" s="8"/>
      <c r="S285" s="8"/>
      <c r="T285" s="8"/>
      <c r="U285" s="8"/>
      <c r="V285" s="8"/>
      <c r="W285" s="8"/>
      <c r="X285" s="8"/>
      <c r="Y285" s="8"/>
      <c r="Z285" s="8"/>
      <c r="AE285" s="8"/>
    </row>
    <row r="286" customFormat="false" ht="13.5" hidden="false" customHeight="false" outlineLevel="0" collapsed="false">
      <c r="B286" s="8"/>
      <c r="C286" s="8"/>
      <c r="G286" s="8"/>
      <c r="I286" s="9" t="str">
        <f aca="false">IF(C286&lt;&gt;"",IF(J286&lt;&gt;"",CONCATENATE(LOOKUP(C286,机构代码!B:B,机构代码!C:C),LOOKUP(J286,考试类型代码!A:A,考试类型代码!B:B),TEXT(COUNTIFS(C$3:C286,C286,J$3:J286,J286),"0000")),""),"")</f>
        <v/>
      </c>
      <c r="J286" s="8"/>
      <c r="L286" s="10"/>
      <c r="M286" s="8"/>
      <c r="N286" s="8"/>
      <c r="O286" s="8"/>
      <c r="Q286" s="10"/>
      <c r="R286" s="8"/>
      <c r="S286" s="8"/>
      <c r="T286" s="8"/>
      <c r="U286" s="8"/>
      <c r="V286" s="8"/>
      <c r="W286" s="8"/>
      <c r="X286" s="8"/>
      <c r="Y286" s="8"/>
      <c r="Z286" s="8"/>
      <c r="AE286" s="8"/>
    </row>
    <row r="287" customFormat="false" ht="13.5" hidden="false" customHeight="false" outlineLevel="0" collapsed="false">
      <c r="B287" s="8"/>
      <c r="C287" s="8"/>
      <c r="G287" s="8"/>
      <c r="I287" s="9" t="str">
        <f aca="false">IF(C287&lt;&gt;"",IF(J287&lt;&gt;"",CONCATENATE(LOOKUP(C287,机构代码!B:B,机构代码!C:C),LOOKUP(J287,考试类型代码!A:A,考试类型代码!B:B),TEXT(COUNTIFS(C$3:C287,C287,J$3:J287,J287),"0000")),""),"")</f>
        <v/>
      </c>
      <c r="J287" s="8"/>
      <c r="L287" s="10"/>
      <c r="M287" s="8"/>
      <c r="N287" s="8"/>
      <c r="O287" s="8"/>
      <c r="Q287" s="10"/>
      <c r="R287" s="8"/>
      <c r="S287" s="8"/>
      <c r="T287" s="8"/>
      <c r="U287" s="8"/>
      <c r="V287" s="8"/>
      <c r="W287" s="8"/>
      <c r="X287" s="8"/>
      <c r="Y287" s="8"/>
      <c r="Z287" s="8"/>
      <c r="AE287" s="8"/>
    </row>
    <row r="288" customFormat="false" ht="13.5" hidden="false" customHeight="false" outlineLevel="0" collapsed="false">
      <c r="B288" s="8"/>
      <c r="C288" s="8"/>
      <c r="G288" s="8"/>
      <c r="I288" s="9" t="str">
        <f aca="false">IF(C288&lt;&gt;"",IF(J288&lt;&gt;"",CONCATENATE(LOOKUP(C288,机构代码!B:B,机构代码!C:C),LOOKUP(J288,考试类型代码!A:A,考试类型代码!B:B),TEXT(COUNTIFS(C$3:C288,C288,J$3:J288,J288),"0000")),""),"")</f>
        <v/>
      </c>
      <c r="J288" s="8"/>
      <c r="L288" s="10"/>
      <c r="M288" s="8"/>
      <c r="N288" s="8"/>
      <c r="O288" s="8"/>
      <c r="Q288" s="10"/>
      <c r="R288" s="8"/>
      <c r="S288" s="8"/>
      <c r="T288" s="8"/>
      <c r="U288" s="8"/>
      <c r="V288" s="8"/>
      <c r="W288" s="8"/>
      <c r="X288" s="8"/>
      <c r="Y288" s="8"/>
      <c r="Z288" s="8"/>
      <c r="AE288" s="8"/>
    </row>
    <row r="289" customFormat="false" ht="13.5" hidden="false" customHeight="false" outlineLevel="0" collapsed="false">
      <c r="B289" s="8"/>
      <c r="C289" s="8"/>
      <c r="G289" s="8"/>
      <c r="I289" s="9" t="str">
        <f aca="false">IF(C289&lt;&gt;"",IF(J289&lt;&gt;"",CONCATENATE(LOOKUP(C289,机构代码!B:B,机构代码!C:C),LOOKUP(J289,考试类型代码!A:A,考试类型代码!B:B),TEXT(COUNTIFS(C$3:C289,C289,J$3:J289,J289),"0000")),""),"")</f>
        <v/>
      </c>
      <c r="J289" s="8"/>
      <c r="L289" s="10"/>
      <c r="M289" s="8"/>
      <c r="N289" s="8"/>
      <c r="O289" s="8"/>
      <c r="Q289" s="10"/>
      <c r="R289" s="8"/>
      <c r="S289" s="8"/>
      <c r="T289" s="8"/>
      <c r="U289" s="8"/>
      <c r="V289" s="8"/>
      <c r="W289" s="8"/>
      <c r="X289" s="8"/>
      <c r="Y289" s="8"/>
      <c r="Z289" s="8"/>
      <c r="AE289" s="8"/>
    </row>
    <row r="290" customFormat="false" ht="13.5" hidden="false" customHeight="false" outlineLevel="0" collapsed="false">
      <c r="B290" s="8"/>
      <c r="C290" s="8"/>
      <c r="G290" s="8"/>
      <c r="I290" s="9" t="str">
        <f aca="false">IF(C290&lt;&gt;"",IF(J290&lt;&gt;"",CONCATENATE(LOOKUP(C290,机构代码!B:B,机构代码!C:C),LOOKUP(J290,考试类型代码!A:A,考试类型代码!B:B),TEXT(COUNTIFS(C$3:C290,C290,J$3:J290,J290),"0000")),""),"")</f>
        <v/>
      </c>
      <c r="J290" s="8"/>
      <c r="L290" s="10"/>
      <c r="M290" s="8"/>
      <c r="N290" s="8"/>
      <c r="O290" s="8"/>
      <c r="Q290" s="10"/>
      <c r="R290" s="8"/>
      <c r="S290" s="8"/>
      <c r="T290" s="8"/>
      <c r="U290" s="8"/>
      <c r="V290" s="8"/>
      <c r="W290" s="8"/>
      <c r="X290" s="8"/>
      <c r="Y290" s="8"/>
      <c r="Z290" s="8"/>
      <c r="AE290" s="8"/>
    </row>
    <row r="291" customFormat="false" ht="13.5" hidden="false" customHeight="false" outlineLevel="0" collapsed="false">
      <c r="B291" s="8"/>
      <c r="C291" s="8"/>
      <c r="G291" s="8"/>
      <c r="I291" s="9" t="str">
        <f aca="false">IF(C291&lt;&gt;"",IF(J291&lt;&gt;"",CONCATENATE(LOOKUP(C291,机构代码!B:B,机构代码!C:C),LOOKUP(J291,考试类型代码!A:A,考试类型代码!B:B),TEXT(COUNTIFS(C$3:C291,C291,J$3:J291,J291),"0000")),""),"")</f>
        <v/>
      </c>
      <c r="J291" s="8"/>
      <c r="L291" s="10"/>
      <c r="M291" s="8"/>
      <c r="N291" s="8"/>
      <c r="O291" s="8"/>
      <c r="Q291" s="10"/>
      <c r="R291" s="8"/>
      <c r="S291" s="8"/>
      <c r="T291" s="8"/>
      <c r="U291" s="8"/>
      <c r="V291" s="8"/>
      <c r="W291" s="8"/>
      <c r="X291" s="8"/>
      <c r="Y291" s="8"/>
      <c r="Z291" s="8"/>
      <c r="AE291" s="8"/>
    </row>
    <row r="292" customFormat="false" ht="13.5" hidden="false" customHeight="false" outlineLevel="0" collapsed="false">
      <c r="B292" s="8"/>
      <c r="C292" s="8"/>
      <c r="G292" s="8"/>
      <c r="I292" s="9" t="str">
        <f aca="false">IF(C292&lt;&gt;"",IF(J292&lt;&gt;"",CONCATENATE(LOOKUP(C292,机构代码!B:B,机构代码!C:C),LOOKUP(J292,考试类型代码!A:A,考试类型代码!B:B),TEXT(COUNTIFS(C$3:C292,C292,J$3:J292,J292),"0000")),""),"")</f>
        <v/>
      </c>
      <c r="J292" s="8"/>
      <c r="L292" s="10"/>
      <c r="M292" s="8"/>
      <c r="N292" s="8"/>
      <c r="O292" s="8"/>
      <c r="Q292" s="10"/>
      <c r="R292" s="8"/>
      <c r="S292" s="8"/>
      <c r="T292" s="8"/>
      <c r="U292" s="8"/>
      <c r="V292" s="8"/>
      <c r="W292" s="8"/>
      <c r="X292" s="8"/>
      <c r="Y292" s="8"/>
      <c r="Z292" s="8"/>
      <c r="AE292" s="8"/>
    </row>
    <row r="293" customFormat="false" ht="13.5" hidden="false" customHeight="false" outlineLevel="0" collapsed="false">
      <c r="B293" s="8"/>
      <c r="C293" s="8"/>
      <c r="G293" s="8"/>
      <c r="I293" s="9" t="str">
        <f aca="false">IF(C293&lt;&gt;"",IF(J293&lt;&gt;"",CONCATENATE(LOOKUP(C293,机构代码!B:B,机构代码!C:C),LOOKUP(J293,考试类型代码!A:A,考试类型代码!B:B),TEXT(COUNTIFS(C$3:C293,C293,J$3:J293,J293),"0000")),""),"")</f>
        <v/>
      </c>
      <c r="J293" s="8"/>
      <c r="L293" s="10"/>
      <c r="M293" s="8"/>
      <c r="N293" s="8"/>
      <c r="O293" s="8"/>
      <c r="Q293" s="10"/>
      <c r="R293" s="8"/>
      <c r="S293" s="8"/>
      <c r="T293" s="8"/>
      <c r="U293" s="8"/>
      <c r="V293" s="8"/>
      <c r="W293" s="8"/>
      <c r="X293" s="8"/>
      <c r="Y293" s="8"/>
      <c r="Z293" s="8"/>
      <c r="AE293" s="8"/>
    </row>
    <row r="294" customFormat="false" ht="13.5" hidden="false" customHeight="false" outlineLevel="0" collapsed="false">
      <c r="B294" s="8"/>
      <c r="C294" s="8"/>
      <c r="G294" s="8"/>
      <c r="I294" s="9" t="str">
        <f aca="false">IF(C294&lt;&gt;"",IF(J294&lt;&gt;"",CONCATENATE(LOOKUP(C294,机构代码!B:B,机构代码!C:C),LOOKUP(J294,考试类型代码!A:A,考试类型代码!B:B),TEXT(COUNTIFS(C$3:C294,C294,J$3:J294,J294),"0000")),""),"")</f>
        <v/>
      </c>
      <c r="J294" s="8"/>
      <c r="L294" s="10"/>
      <c r="M294" s="8"/>
      <c r="N294" s="8"/>
      <c r="O294" s="8"/>
      <c r="Q294" s="10"/>
      <c r="R294" s="8"/>
      <c r="S294" s="8"/>
      <c r="T294" s="8"/>
      <c r="U294" s="8"/>
      <c r="V294" s="8"/>
      <c r="W294" s="8"/>
      <c r="X294" s="8"/>
      <c r="Y294" s="8"/>
      <c r="Z294" s="8"/>
      <c r="AE294" s="8"/>
    </row>
    <row r="295" customFormat="false" ht="13.5" hidden="false" customHeight="false" outlineLevel="0" collapsed="false">
      <c r="B295" s="8"/>
      <c r="C295" s="8"/>
      <c r="G295" s="8"/>
      <c r="I295" s="9" t="str">
        <f aca="false">IF(C295&lt;&gt;"",IF(J295&lt;&gt;"",CONCATENATE(LOOKUP(C295,机构代码!B:B,机构代码!C:C),LOOKUP(J295,考试类型代码!A:A,考试类型代码!B:B),TEXT(COUNTIFS(C$3:C295,C295,J$3:J295,J295),"0000")),""),"")</f>
        <v/>
      </c>
      <c r="J295" s="8"/>
      <c r="L295" s="10"/>
      <c r="M295" s="8"/>
      <c r="N295" s="8"/>
      <c r="O295" s="8"/>
      <c r="Q295" s="10"/>
      <c r="R295" s="8"/>
      <c r="S295" s="8"/>
      <c r="T295" s="8"/>
      <c r="U295" s="8"/>
      <c r="V295" s="8"/>
      <c r="W295" s="8"/>
      <c r="X295" s="8"/>
      <c r="Y295" s="8"/>
      <c r="Z295" s="8"/>
      <c r="AE295" s="8"/>
    </row>
    <row r="296" customFormat="false" ht="13.5" hidden="false" customHeight="false" outlineLevel="0" collapsed="false">
      <c r="B296" s="8"/>
      <c r="C296" s="8"/>
      <c r="G296" s="8"/>
      <c r="I296" s="9" t="str">
        <f aca="false">IF(C296&lt;&gt;"",IF(J296&lt;&gt;"",CONCATENATE(LOOKUP(C296,机构代码!B:B,机构代码!C:C),LOOKUP(J296,考试类型代码!A:A,考试类型代码!B:B),TEXT(COUNTIFS(C$3:C296,C296,J$3:J296,J296),"0000")),""),"")</f>
        <v/>
      </c>
      <c r="J296" s="8"/>
      <c r="L296" s="10"/>
      <c r="M296" s="8"/>
      <c r="N296" s="8"/>
      <c r="O296" s="8"/>
      <c r="Q296" s="10"/>
      <c r="R296" s="8"/>
      <c r="S296" s="8"/>
      <c r="T296" s="8"/>
      <c r="U296" s="8"/>
      <c r="V296" s="8"/>
      <c r="W296" s="8"/>
      <c r="X296" s="8"/>
      <c r="Y296" s="8"/>
      <c r="Z296" s="8"/>
      <c r="AE296" s="8"/>
    </row>
    <row r="297" customFormat="false" ht="13.5" hidden="false" customHeight="false" outlineLevel="0" collapsed="false">
      <c r="B297" s="8"/>
      <c r="C297" s="8"/>
      <c r="G297" s="8"/>
      <c r="I297" s="9" t="str">
        <f aca="false">IF(C297&lt;&gt;"",IF(J297&lt;&gt;"",CONCATENATE(LOOKUP(C297,机构代码!B:B,机构代码!C:C),LOOKUP(J297,考试类型代码!A:A,考试类型代码!B:B),TEXT(COUNTIFS(C$3:C297,C297,J$3:J297,J297),"0000")),""),"")</f>
        <v/>
      </c>
      <c r="J297" s="8"/>
      <c r="L297" s="10"/>
      <c r="M297" s="8"/>
      <c r="N297" s="8"/>
      <c r="O297" s="8"/>
      <c r="Q297" s="10"/>
      <c r="R297" s="8"/>
      <c r="S297" s="8"/>
      <c r="T297" s="8"/>
      <c r="U297" s="8"/>
      <c r="V297" s="8"/>
      <c r="W297" s="8"/>
      <c r="X297" s="8"/>
      <c r="Y297" s="8"/>
      <c r="Z297" s="8"/>
      <c r="AE297" s="8"/>
    </row>
    <row r="298" customFormat="false" ht="13.5" hidden="false" customHeight="false" outlineLevel="0" collapsed="false">
      <c r="B298" s="8"/>
      <c r="C298" s="8"/>
      <c r="G298" s="8"/>
      <c r="I298" s="9" t="str">
        <f aca="false">IF(C298&lt;&gt;"",IF(J298&lt;&gt;"",CONCATENATE(LOOKUP(C298,机构代码!B:B,机构代码!C:C),LOOKUP(J298,考试类型代码!A:A,考试类型代码!B:B),TEXT(COUNTIFS(C$3:C298,C298,J$3:J298,J298),"0000")),""),"")</f>
        <v/>
      </c>
      <c r="J298" s="8"/>
      <c r="L298" s="10"/>
      <c r="M298" s="8"/>
      <c r="N298" s="8"/>
      <c r="O298" s="8"/>
      <c r="Q298" s="10"/>
      <c r="R298" s="8"/>
      <c r="S298" s="8"/>
      <c r="T298" s="8"/>
      <c r="U298" s="8"/>
      <c r="V298" s="8"/>
      <c r="W298" s="8"/>
      <c r="X298" s="8"/>
      <c r="Y298" s="8"/>
      <c r="Z298" s="8"/>
      <c r="AE298" s="8"/>
    </row>
    <row r="299" customFormat="false" ht="13.5" hidden="false" customHeight="false" outlineLevel="0" collapsed="false">
      <c r="B299" s="8"/>
      <c r="C299" s="8"/>
      <c r="G299" s="8"/>
      <c r="I299" s="9" t="str">
        <f aca="false">IF(C299&lt;&gt;"",IF(J299&lt;&gt;"",CONCATENATE(LOOKUP(C299,机构代码!B:B,机构代码!C:C),LOOKUP(J299,考试类型代码!A:A,考试类型代码!B:B),TEXT(COUNTIFS(C$3:C299,C299,J$3:J299,J299),"0000")),""),"")</f>
        <v/>
      </c>
      <c r="J299" s="8"/>
      <c r="L299" s="10"/>
      <c r="M299" s="8"/>
      <c r="N299" s="8"/>
      <c r="O299" s="8"/>
      <c r="Q299" s="10"/>
      <c r="R299" s="8"/>
      <c r="S299" s="8"/>
      <c r="T299" s="8"/>
      <c r="U299" s="8"/>
      <c r="V299" s="8"/>
      <c r="W299" s="8"/>
      <c r="X299" s="8"/>
      <c r="Y299" s="8"/>
      <c r="Z299" s="8"/>
      <c r="AE299" s="8"/>
    </row>
    <row r="300" customFormat="false" ht="13.5" hidden="false" customHeight="false" outlineLevel="0" collapsed="false">
      <c r="B300" s="8"/>
      <c r="C300" s="8"/>
      <c r="G300" s="8"/>
      <c r="I300" s="9" t="str">
        <f aca="false">IF(C300&lt;&gt;"",IF(J300&lt;&gt;"",CONCATENATE(LOOKUP(C300,机构代码!B:B,机构代码!C:C),LOOKUP(J300,考试类型代码!A:A,考试类型代码!B:B),TEXT(COUNTIFS(C$3:C300,C300,J$3:J300,J300),"0000")),""),"")</f>
        <v/>
      </c>
      <c r="J300" s="8"/>
      <c r="L300" s="10"/>
      <c r="M300" s="8"/>
      <c r="N300" s="8"/>
      <c r="O300" s="8"/>
      <c r="Q300" s="10"/>
      <c r="R300" s="8"/>
      <c r="S300" s="8"/>
      <c r="T300" s="8"/>
      <c r="U300" s="8"/>
      <c r="V300" s="8"/>
      <c r="W300" s="8"/>
      <c r="X300" s="8"/>
      <c r="Y300" s="8"/>
      <c r="Z300" s="8"/>
      <c r="AE300" s="8"/>
    </row>
    <row r="301" customFormat="false" ht="13.5" hidden="false" customHeight="false" outlineLevel="0" collapsed="false">
      <c r="B301" s="8"/>
      <c r="C301" s="8"/>
      <c r="G301" s="8"/>
      <c r="I301" s="9" t="str">
        <f aca="false">IF(C301&lt;&gt;"",IF(J301&lt;&gt;"",CONCATENATE(LOOKUP(C301,机构代码!B:B,机构代码!C:C),LOOKUP(J301,考试类型代码!A:A,考试类型代码!B:B),TEXT(COUNTIFS(C$3:C301,C301,J$3:J301,J301),"0000")),""),"")</f>
        <v/>
      </c>
      <c r="J301" s="8"/>
      <c r="L301" s="10"/>
      <c r="M301" s="8"/>
      <c r="N301" s="8"/>
      <c r="O301" s="8"/>
      <c r="Q301" s="10"/>
      <c r="R301" s="8"/>
      <c r="S301" s="8"/>
      <c r="T301" s="8"/>
      <c r="U301" s="8"/>
      <c r="V301" s="8"/>
      <c r="W301" s="8"/>
      <c r="X301" s="8"/>
      <c r="Y301" s="8"/>
      <c r="Z301" s="8"/>
      <c r="AE301" s="8"/>
    </row>
    <row r="302" customFormat="false" ht="13.5" hidden="false" customHeight="false" outlineLevel="0" collapsed="false">
      <c r="B302" s="8"/>
      <c r="C302" s="8"/>
      <c r="G302" s="8"/>
      <c r="I302" s="9" t="str">
        <f aca="false">IF(C302&lt;&gt;"",IF(J302&lt;&gt;"",CONCATENATE(LOOKUP(C302,机构代码!B:B,机构代码!C:C),LOOKUP(J302,考试类型代码!A:A,考试类型代码!B:B),TEXT(COUNTIFS(C$3:C302,C302,J$3:J302,J302),"0000")),""),"")</f>
        <v/>
      </c>
      <c r="J302" s="8"/>
      <c r="L302" s="10"/>
      <c r="M302" s="8"/>
      <c r="N302" s="8"/>
      <c r="O302" s="8"/>
      <c r="Q302" s="10"/>
      <c r="R302" s="8"/>
      <c r="S302" s="8"/>
      <c r="T302" s="8"/>
      <c r="U302" s="8"/>
      <c r="V302" s="8"/>
      <c r="W302" s="8"/>
      <c r="X302" s="8"/>
      <c r="Y302" s="8"/>
      <c r="Z302" s="8"/>
      <c r="AE302" s="8"/>
    </row>
    <row r="303" customFormat="false" ht="13.5" hidden="false" customHeight="false" outlineLevel="0" collapsed="false">
      <c r="B303" s="8"/>
      <c r="C303" s="8"/>
      <c r="G303" s="8"/>
      <c r="I303" s="9" t="str">
        <f aca="false">IF(C303&lt;&gt;"",IF(J303&lt;&gt;"",CONCATENATE(LOOKUP(C303,机构代码!B:B,机构代码!C:C),LOOKUP(J303,考试类型代码!A:A,考试类型代码!B:B),TEXT(COUNTIFS(C$3:C303,C303,J$3:J303,J303),"0000")),""),"")</f>
        <v/>
      </c>
      <c r="J303" s="8"/>
      <c r="L303" s="10"/>
      <c r="M303" s="8"/>
      <c r="N303" s="8"/>
      <c r="O303" s="8"/>
      <c r="Q303" s="10"/>
      <c r="R303" s="8"/>
      <c r="S303" s="8"/>
      <c r="T303" s="8"/>
      <c r="U303" s="8"/>
      <c r="V303" s="8"/>
      <c r="W303" s="8"/>
      <c r="X303" s="8"/>
      <c r="Y303" s="8"/>
      <c r="Z303" s="8"/>
      <c r="AE303" s="8"/>
    </row>
    <row r="304" customFormat="false" ht="13.5" hidden="false" customHeight="false" outlineLevel="0" collapsed="false">
      <c r="B304" s="8"/>
      <c r="C304" s="8"/>
      <c r="G304" s="8"/>
      <c r="I304" s="9" t="str">
        <f aca="false">IF(C304&lt;&gt;"",IF(J304&lt;&gt;"",CONCATENATE(LOOKUP(C304,机构代码!B:B,机构代码!C:C),LOOKUP(J304,考试类型代码!A:A,考试类型代码!B:B),TEXT(COUNTIFS(C$3:C304,C304,J$3:J304,J304),"0000")),""),"")</f>
        <v/>
      </c>
      <c r="J304" s="8"/>
      <c r="L304" s="10"/>
      <c r="M304" s="8"/>
      <c r="N304" s="8"/>
      <c r="O304" s="8"/>
      <c r="Q304" s="10"/>
      <c r="R304" s="8"/>
      <c r="S304" s="8"/>
      <c r="T304" s="8"/>
      <c r="U304" s="8"/>
      <c r="V304" s="8"/>
      <c r="W304" s="8"/>
      <c r="X304" s="8"/>
      <c r="Y304" s="8"/>
      <c r="Z304" s="8"/>
      <c r="AE304" s="8"/>
    </row>
    <row r="305" customFormat="false" ht="13.5" hidden="false" customHeight="false" outlineLevel="0" collapsed="false">
      <c r="B305" s="8"/>
      <c r="C305" s="8"/>
      <c r="G305" s="8"/>
      <c r="I305" s="9" t="str">
        <f aca="false">IF(C305&lt;&gt;"",IF(J305&lt;&gt;"",CONCATENATE(LOOKUP(C305,机构代码!B:B,机构代码!C:C),LOOKUP(J305,考试类型代码!A:A,考试类型代码!B:B),TEXT(COUNTIFS(C$3:C305,C305,J$3:J305,J305),"0000")),""),"")</f>
        <v/>
      </c>
      <c r="J305" s="8"/>
      <c r="L305" s="10"/>
      <c r="M305" s="8"/>
      <c r="N305" s="8"/>
      <c r="O305" s="8"/>
      <c r="Q305" s="10"/>
      <c r="R305" s="8"/>
      <c r="S305" s="8"/>
      <c r="T305" s="8"/>
      <c r="U305" s="8"/>
      <c r="V305" s="8"/>
      <c r="W305" s="8"/>
      <c r="X305" s="8"/>
      <c r="Y305" s="8"/>
      <c r="Z305" s="8"/>
      <c r="AE305" s="8"/>
    </row>
    <row r="306" customFormat="false" ht="13.5" hidden="false" customHeight="false" outlineLevel="0" collapsed="false">
      <c r="B306" s="8"/>
      <c r="C306" s="8"/>
      <c r="G306" s="8"/>
      <c r="I306" s="9" t="str">
        <f aca="false">IF(C306&lt;&gt;"",IF(J306&lt;&gt;"",CONCATENATE(LOOKUP(C306,机构代码!B:B,机构代码!C:C),LOOKUP(J306,考试类型代码!A:A,考试类型代码!B:B),TEXT(COUNTIFS(C$3:C306,C306,J$3:J306,J306),"0000")),""),"")</f>
        <v/>
      </c>
      <c r="J306" s="8"/>
      <c r="L306" s="10"/>
      <c r="M306" s="8"/>
      <c r="N306" s="8"/>
      <c r="O306" s="8"/>
      <c r="Q306" s="10"/>
      <c r="R306" s="8"/>
      <c r="S306" s="8"/>
      <c r="T306" s="8"/>
      <c r="U306" s="8"/>
      <c r="V306" s="8"/>
      <c r="W306" s="8"/>
      <c r="X306" s="8"/>
      <c r="Y306" s="8"/>
      <c r="Z306" s="8"/>
      <c r="AE306" s="8"/>
    </row>
    <row r="307" customFormat="false" ht="13.5" hidden="false" customHeight="false" outlineLevel="0" collapsed="false">
      <c r="B307" s="8"/>
      <c r="C307" s="8"/>
      <c r="G307" s="8"/>
      <c r="I307" s="9" t="str">
        <f aca="false">IF(C307&lt;&gt;"",IF(J307&lt;&gt;"",CONCATENATE(LOOKUP(C307,机构代码!B:B,机构代码!C:C),LOOKUP(J307,考试类型代码!A:A,考试类型代码!B:B),TEXT(COUNTIFS(C$3:C307,C307,J$3:J307,J307),"0000")),""),"")</f>
        <v/>
      </c>
      <c r="J307" s="8"/>
      <c r="L307" s="10"/>
      <c r="M307" s="8"/>
      <c r="N307" s="8"/>
      <c r="O307" s="8"/>
      <c r="Q307" s="10"/>
      <c r="R307" s="8"/>
      <c r="S307" s="8"/>
      <c r="T307" s="8"/>
      <c r="U307" s="8"/>
      <c r="V307" s="8"/>
      <c r="W307" s="8"/>
      <c r="X307" s="8"/>
      <c r="Y307" s="8"/>
      <c r="Z307" s="8"/>
      <c r="AE307" s="8"/>
    </row>
    <row r="308" customFormat="false" ht="13.5" hidden="false" customHeight="false" outlineLevel="0" collapsed="false">
      <c r="B308" s="8"/>
      <c r="C308" s="8"/>
      <c r="G308" s="8"/>
      <c r="I308" s="9" t="str">
        <f aca="false">IF(C308&lt;&gt;"",IF(J308&lt;&gt;"",CONCATENATE(LOOKUP(C308,机构代码!B:B,机构代码!C:C),LOOKUP(J308,考试类型代码!A:A,考试类型代码!B:B),TEXT(COUNTIFS(C$3:C308,C308,J$3:J308,J308),"0000")),""),"")</f>
        <v/>
      </c>
      <c r="J308" s="8"/>
      <c r="L308" s="10"/>
      <c r="M308" s="8"/>
      <c r="N308" s="8"/>
      <c r="O308" s="8"/>
      <c r="Q308" s="10"/>
      <c r="R308" s="8"/>
      <c r="S308" s="8"/>
      <c r="T308" s="8"/>
      <c r="U308" s="8"/>
      <c r="V308" s="8"/>
      <c r="W308" s="8"/>
      <c r="X308" s="8"/>
      <c r="Y308" s="8"/>
      <c r="Z308" s="8"/>
      <c r="AE308" s="8"/>
    </row>
    <row r="309" customFormat="false" ht="13.5" hidden="false" customHeight="false" outlineLevel="0" collapsed="false">
      <c r="B309" s="8"/>
      <c r="C309" s="8"/>
      <c r="G309" s="8"/>
      <c r="I309" s="9" t="str">
        <f aca="false">IF(C309&lt;&gt;"",IF(J309&lt;&gt;"",CONCATENATE(LOOKUP(C309,机构代码!B:B,机构代码!C:C),LOOKUP(J309,考试类型代码!A:A,考试类型代码!B:B),TEXT(COUNTIFS(C$3:C309,C309,J$3:J309,J309),"0000")),""),"")</f>
        <v/>
      </c>
      <c r="J309" s="8"/>
      <c r="L309" s="10"/>
      <c r="M309" s="8"/>
      <c r="N309" s="8"/>
      <c r="O309" s="8"/>
      <c r="Q309" s="10"/>
      <c r="R309" s="8"/>
      <c r="S309" s="8"/>
      <c r="T309" s="8"/>
      <c r="U309" s="8"/>
      <c r="V309" s="8"/>
      <c r="W309" s="8"/>
      <c r="X309" s="8"/>
      <c r="Y309" s="8"/>
      <c r="Z309" s="8"/>
      <c r="AE309" s="8"/>
    </row>
    <row r="310" customFormat="false" ht="13.5" hidden="false" customHeight="false" outlineLevel="0" collapsed="false">
      <c r="B310" s="8"/>
      <c r="C310" s="8"/>
      <c r="G310" s="8"/>
      <c r="I310" s="9" t="str">
        <f aca="false">IF(C310&lt;&gt;"",IF(J310&lt;&gt;"",CONCATENATE(LOOKUP(C310,机构代码!B:B,机构代码!C:C),LOOKUP(J310,考试类型代码!A:A,考试类型代码!B:B),TEXT(COUNTIFS(C$3:C310,C310,J$3:J310,J310),"0000")),""),"")</f>
        <v/>
      </c>
      <c r="J310" s="8"/>
      <c r="L310" s="10"/>
      <c r="M310" s="8"/>
      <c r="N310" s="8"/>
      <c r="O310" s="8"/>
      <c r="Q310" s="10"/>
      <c r="R310" s="8"/>
      <c r="S310" s="8"/>
      <c r="T310" s="8"/>
      <c r="U310" s="8"/>
      <c r="V310" s="8"/>
      <c r="W310" s="8"/>
      <c r="X310" s="8"/>
      <c r="Y310" s="8"/>
      <c r="Z310" s="8"/>
      <c r="AE310" s="8"/>
    </row>
    <row r="311" customFormat="false" ht="13.5" hidden="false" customHeight="false" outlineLevel="0" collapsed="false">
      <c r="B311" s="8"/>
      <c r="C311" s="8"/>
      <c r="G311" s="8"/>
      <c r="I311" s="9" t="str">
        <f aca="false">IF(C311&lt;&gt;"",IF(J311&lt;&gt;"",CONCATENATE(LOOKUP(C311,机构代码!B:B,机构代码!C:C),LOOKUP(J311,考试类型代码!A:A,考试类型代码!B:B),TEXT(COUNTIFS(C$3:C311,C311,J$3:J311,J311),"0000")),""),"")</f>
        <v/>
      </c>
      <c r="J311" s="8"/>
      <c r="L311" s="10"/>
      <c r="M311" s="8"/>
      <c r="N311" s="8"/>
      <c r="O311" s="8"/>
      <c r="Q311" s="10"/>
      <c r="R311" s="8"/>
      <c r="S311" s="8"/>
      <c r="T311" s="8"/>
      <c r="U311" s="8"/>
      <c r="V311" s="8"/>
      <c r="W311" s="8"/>
      <c r="X311" s="8"/>
      <c r="Y311" s="8"/>
      <c r="Z311" s="8"/>
      <c r="AE311" s="8"/>
    </row>
    <row r="312" customFormat="false" ht="13.5" hidden="false" customHeight="false" outlineLevel="0" collapsed="false">
      <c r="B312" s="8"/>
      <c r="C312" s="8"/>
      <c r="G312" s="8"/>
      <c r="I312" s="9" t="str">
        <f aca="false">IF(C312&lt;&gt;"",IF(J312&lt;&gt;"",CONCATENATE(LOOKUP(C312,机构代码!B:B,机构代码!C:C),LOOKUP(J312,考试类型代码!A:A,考试类型代码!B:B),TEXT(COUNTIFS(C$3:C312,C312,J$3:J312,J312),"0000")),""),"")</f>
        <v/>
      </c>
      <c r="J312" s="8"/>
      <c r="L312" s="10"/>
      <c r="M312" s="8"/>
      <c r="N312" s="8"/>
      <c r="O312" s="8"/>
      <c r="Q312" s="10"/>
      <c r="R312" s="8"/>
      <c r="S312" s="8"/>
      <c r="T312" s="8"/>
      <c r="U312" s="8"/>
      <c r="V312" s="8"/>
      <c r="W312" s="8"/>
      <c r="X312" s="8"/>
      <c r="Y312" s="8"/>
      <c r="Z312" s="8"/>
      <c r="AE312" s="8"/>
    </row>
    <row r="313" customFormat="false" ht="13.5" hidden="false" customHeight="false" outlineLevel="0" collapsed="false">
      <c r="B313" s="8"/>
      <c r="C313" s="8"/>
      <c r="G313" s="8"/>
      <c r="I313" s="9" t="str">
        <f aca="false">IF(C313&lt;&gt;"",IF(J313&lt;&gt;"",CONCATENATE(LOOKUP(C313,机构代码!B:B,机构代码!C:C),LOOKUP(J313,考试类型代码!A:A,考试类型代码!B:B),TEXT(COUNTIFS(C$3:C313,C313,J$3:J313,J313),"0000")),""),"")</f>
        <v/>
      </c>
      <c r="J313" s="8"/>
      <c r="L313" s="10"/>
      <c r="M313" s="8"/>
      <c r="N313" s="8"/>
      <c r="O313" s="8"/>
      <c r="Q313" s="10"/>
      <c r="R313" s="8"/>
      <c r="S313" s="8"/>
      <c r="T313" s="8"/>
      <c r="U313" s="8"/>
      <c r="V313" s="8"/>
      <c r="W313" s="8"/>
      <c r="X313" s="8"/>
      <c r="Y313" s="8"/>
      <c r="Z313" s="8"/>
      <c r="AE313" s="8"/>
    </row>
    <row r="314" customFormat="false" ht="13.5" hidden="false" customHeight="false" outlineLevel="0" collapsed="false">
      <c r="B314" s="8"/>
      <c r="C314" s="8"/>
      <c r="G314" s="8"/>
      <c r="I314" s="9" t="str">
        <f aca="false">IF(C314&lt;&gt;"",IF(J314&lt;&gt;"",CONCATENATE(LOOKUP(C314,机构代码!B:B,机构代码!C:C),LOOKUP(J314,考试类型代码!A:A,考试类型代码!B:B),TEXT(COUNTIFS(C$3:C314,C314,J$3:J314,J314),"0000")),""),"")</f>
        <v/>
      </c>
      <c r="J314" s="8"/>
      <c r="L314" s="10"/>
      <c r="M314" s="8"/>
      <c r="N314" s="8"/>
      <c r="O314" s="8"/>
      <c r="Q314" s="10"/>
      <c r="R314" s="8"/>
      <c r="S314" s="8"/>
      <c r="T314" s="8"/>
      <c r="U314" s="8"/>
      <c r="V314" s="8"/>
      <c r="W314" s="8"/>
      <c r="X314" s="8"/>
      <c r="Y314" s="8"/>
      <c r="Z314" s="8"/>
      <c r="AE314" s="8"/>
    </row>
    <row r="315" customFormat="false" ht="13.5" hidden="false" customHeight="false" outlineLevel="0" collapsed="false">
      <c r="B315" s="8"/>
      <c r="C315" s="8"/>
      <c r="G315" s="8"/>
      <c r="I315" s="9" t="str">
        <f aca="false">IF(C315&lt;&gt;"",IF(J315&lt;&gt;"",CONCATENATE(LOOKUP(C315,机构代码!B:B,机构代码!C:C),LOOKUP(J315,考试类型代码!A:A,考试类型代码!B:B),TEXT(COUNTIFS(C$3:C315,C315,J$3:J315,J315),"0000")),""),"")</f>
        <v/>
      </c>
      <c r="J315" s="8"/>
      <c r="L315" s="10"/>
      <c r="M315" s="8"/>
      <c r="N315" s="8"/>
      <c r="O315" s="8"/>
      <c r="Q315" s="10"/>
      <c r="R315" s="8"/>
      <c r="S315" s="8"/>
      <c r="T315" s="8"/>
      <c r="U315" s="8"/>
      <c r="V315" s="8"/>
      <c r="W315" s="8"/>
      <c r="X315" s="8"/>
      <c r="Y315" s="8"/>
      <c r="Z315" s="8"/>
      <c r="AE315" s="8"/>
    </row>
    <row r="316" customFormat="false" ht="13.5" hidden="false" customHeight="false" outlineLevel="0" collapsed="false">
      <c r="B316" s="8"/>
      <c r="C316" s="8"/>
      <c r="G316" s="8"/>
      <c r="I316" s="9" t="str">
        <f aca="false">IF(C316&lt;&gt;"",IF(J316&lt;&gt;"",CONCATENATE(LOOKUP(C316,机构代码!B:B,机构代码!C:C),LOOKUP(J316,考试类型代码!A:A,考试类型代码!B:B),TEXT(COUNTIFS(C$3:C316,C316,J$3:J316,J316),"0000")),""),"")</f>
        <v/>
      </c>
      <c r="J316" s="8"/>
      <c r="L316" s="10"/>
      <c r="M316" s="8"/>
      <c r="N316" s="8"/>
      <c r="O316" s="8"/>
      <c r="Q316" s="10"/>
      <c r="R316" s="8"/>
      <c r="S316" s="8"/>
      <c r="T316" s="8"/>
      <c r="U316" s="8"/>
      <c r="V316" s="8"/>
      <c r="W316" s="8"/>
      <c r="X316" s="8"/>
      <c r="Y316" s="8"/>
      <c r="Z316" s="8"/>
      <c r="AE316" s="8"/>
    </row>
    <row r="317" customFormat="false" ht="13.5" hidden="false" customHeight="false" outlineLevel="0" collapsed="false">
      <c r="B317" s="8"/>
      <c r="C317" s="8"/>
      <c r="G317" s="8"/>
      <c r="I317" s="9" t="str">
        <f aca="false">IF(C317&lt;&gt;"",IF(J317&lt;&gt;"",CONCATENATE(LOOKUP(C317,机构代码!B:B,机构代码!C:C),LOOKUP(J317,考试类型代码!A:A,考试类型代码!B:B),TEXT(COUNTIFS(C$3:C317,C317,J$3:J317,J317),"0000")),""),"")</f>
        <v/>
      </c>
      <c r="J317" s="8"/>
      <c r="L317" s="10"/>
      <c r="M317" s="8"/>
      <c r="N317" s="8"/>
      <c r="O317" s="8"/>
      <c r="Q317" s="10"/>
      <c r="R317" s="8"/>
      <c r="S317" s="8"/>
      <c r="T317" s="8"/>
      <c r="U317" s="8"/>
      <c r="V317" s="8"/>
      <c r="W317" s="8"/>
      <c r="X317" s="8"/>
      <c r="Y317" s="8"/>
      <c r="Z317" s="8"/>
      <c r="AE317" s="8"/>
    </row>
    <row r="318" customFormat="false" ht="13.5" hidden="false" customHeight="false" outlineLevel="0" collapsed="false">
      <c r="B318" s="8"/>
      <c r="C318" s="8"/>
      <c r="G318" s="8"/>
      <c r="I318" s="9" t="str">
        <f aca="false">IF(C318&lt;&gt;"",IF(J318&lt;&gt;"",CONCATENATE(LOOKUP(C318,机构代码!B:B,机构代码!C:C),LOOKUP(J318,考试类型代码!A:A,考试类型代码!B:B),TEXT(COUNTIFS(C$3:C318,C318,J$3:J318,J318),"0000")),""),"")</f>
        <v/>
      </c>
      <c r="J318" s="8"/>
      <c r="L318" s="10"/>
      <c r="M318" s="8"/>
      <c r="N318" s="8"/>
      <c r="O318" s="8"/>
      <c r="Q318" s="10"/>
      <c r="R318" s="8"/>
      <c r="S318" s="8"/>
      <c r="T318" s="8"/>
      <c r="U318" s="8"/>
      <c r="V318" s="8"/>
      <c r="W318" s="8"/>
      <c r="X318" s="8"/>
      <c r="Y318" s="8"/>
      <c r="Z318" s="8"/>
      <c r="AE318" s="8"/>
    </row>
    <row r="319" customFormat="false" ht="13.5" hidden="false" customHeight="false" outlineLevel="0" collapsed="false">
      <c r="B319" s="8"/>
      <c r="C319" s="8"/>
      <c r="G319" s="8"/>
      <c r="I319" s="9" t="str">
        <f aca="false">IF(C319&lt;&gt;"",IF(J319&lt;&gt;"",CONCATENATE(LOOKUP(C319,机构代码!B:B,机构代码!C:C),LOOKUP(J319,考试类型代码!A:A,考试类型代码!B:B),TEXT(COUNTIFS(C$3:C319,C319,J$3:J319,J319),"0000")),""),"")</f>
        <v/>
      </c>
      <c r="J319" s="8"/>
      <c r="L319" s="10"/>
      <c r="M319" s="8"/>
      <c r="N319" s="8"/>
      <c r="O319" s="8"/>
      <c r="Q319" s="10"/>
      <c r="R319" s="8"/>
      <c r="S319" s="8"/>
      <c r="T319" s="8"/>
      <c r="U319" s="8"/>
      <c r="V319" s="8"/>
      <c r="W319" s="8"/>
      <c r="X319" s="8"/>
      <c r="Y319" s="8"/>
      <c r="Z319" s="8"/>
      <c r="AE319" s="8"/>
    </row>
    <row r="320" customFormat="false" ht="13.5" hidden="false" customHeight="false" outlineLevel="0" collapsed="false">
      <c r="B320" s="8"/>
      <c r="C320" s="8"/>
      <c r="G320" s="8"/>
      <c r="I320" s="9" t="str">
        <f aca="false">IF(C320&lt;&gt;"",IF(J320&lt;&gt;"",CONCATENATE(LOOKUP(C320,机构代码!B:B,机构代码!C:C),LOOKUP(J320,考试类型代码!A:A,考试类型代码!B:B),TEXT(COUNTIFS(C$3:C320,C320,J$3:J320,J320),"0000")),""),"")</f>
        <v/>
      </c>
      <c r="J320" s="8"/>
      <c r="L320" s="10"/>
      <c r="M320" s="8"/>
      <c r="N320" s="8"/>
      <c r="O320" s="8"/>
      <c r="Q320" s="10"/>
      <c r="R320" s="8"/>
      <c r="S320" s="8"/>
      <c r="T320" s="8"/>
      <c r="U320" s="8"/>
      <c r="V320" s="8"/>
      <c r="W320" s="8"/>
      <c r="X320" s="8"/>
      <c r="Y320" s="8"/>
      <c r="Z320" s="8"/>
      <c r="AE320" s="8"/>
    </row>
    <row r="321" customFormat="false" ht="13.5" hidden="false" customHeight="false" outlineLevel="0" collapsed="false">
      <c r="B321" s="8"/>
      <c r="C321" s="8"/>
      <c r="G321" s="8"/>
      <c r="I321" s="9" t="str">
        <f aca="false">IF(C321&lt;&gt;"",IF(J321&lt;&gt;"",CONCATENATE(LOOKUP(C321,机构代码!B:B,机构代码!C:C),LOOKUP(J321,考试类型代码!A:A,考试类型代码!B:B),TEXT(COUNTIFS(C$3:C321,C321,J$3:J321,J321),"0000")),""),"")</f>
        <v/>
      </c>
      <c r="J321" s="8"/>
      <c r="L321" s="10"/>
      <c r="M321" s="8"/>
      <c r="N321" s="8"/>
      <c r="O321" s="8"/>
      <c r="Q321" s="10"/>
      <c r="R321" s="8"/>
      <c r="S321" s="8"/>
      <c r="T321" s="8"/>
      <c r="U321" s="8"/>
      <c r="V321" s="8"/>
      <c r="W321" s="8"/>
      <c r="X321" s="8"/>
      <c r="Y321" s="8"/>
      <c r="Z321" s="8"/>
      <c r="AE321" s="8"/>
    </row>
    <row r="322" customFormat="false" ht="13.5" hidden="false" customHeight="false" outlineLevel="0" collapsed="false">
      <c r="B322" s="8"/>
      <c r="C322" s="8"/>
      <c r="G322" s="8"/>
      <c r="I322" s="9" t="str">
        <f aca="false">IF(C322&lt;&gt;"",IF(J322&lt;&gt;"",CONCATENATE(LOOKUP(C322,机构代码!B:B,机构代码!C:C),LOOKUP(J322,考试类型代码!A:A,考试类型代码!B:B),TEXT(COUNTIFS(C$3:C322,C322,J$3:J322,J322),"0000")),""),"")</f>
        <v/>
      </c>
      <c r="J322" s="8"/>
      <c r="L322" s="10"/>
      <c r="M322" s="8"/>
      <c r="N322" s="8"/>
      <c r="O322" s="8"/>
      <c r="Q322" s="10"/>
      <c r="R322" s="8"/>
      <c r="S322" s="8"/>
      <c r="T322" s="8"/>
      <c r="U322" s="8"/>
      <c r="V322" s="8"/>
      <c r="W322" s="8"/>
      <c r="X322" s="8"/>
      <c r="Y322" s="8"/>
      <c r="Z322" s="8"/>
      <c r="AE322" s="8"/>
    </row>
    <row r="323" customFormat="false" ht="13.5" hidden="false" customHeight="false" outlineLevel="0" collapsed="false">
      <c r="B323" s="8"/>
      <c r="C323" s="8"/>
      <c r="G323" s="8"/>
      <c r="I323" s="9" t="str">
        <f aca="false">IF(C323&lt;&gt;"",IF(J323&lt;&gt;"",CONCATENATE(LOOKUP(C323,机构代码!B:B,机构代码!C:C),LOOKUP(J323,考试类型代码!A:A,考试类型代码!B:B),TEXT(COUNTIFS(C$3:C323,C323,J$3:J323,J323),"0000")),""),"")</f>
        <v/>
      </c>
      <c r="J323" s="8"/>
      <c r="L323" s="10"/>
      <c r="M323" s="8"/>
      <c r="N323" s="8"/>
      <c r="O323" s="8"/>
      <c r="Q323" s="10"/>
      <c r="R323" s="8"/>
      <c r="S323" s="8"/>
      <c r="T323" s="8"/>
      <c r="U323" s="8"/>
      <c r="V323" s="8"/>
      <c r="W323" s="8"/>
      <c r="X323" s="8"/>
      <c r="Y323" s="8"/>
      <c r="Z323" s="8"/>
      <c r="AE323" s="8"/>
    </row>
    <row r="324" customFormat="false" ht="13.5" hidden="false" customHeight="false" outlineLevel="0" collapsed="false">
      <c r="B324" s="8"/>
      <c r="C324" s="8"/>
      <c r="G324" s="8"/>
      <c r="I324" s="9" t="str">
        <f aca="false">IF(C324&lt;&gt;"",IF(J324&lt;&gt;"",CONCATENATE(LOOKUP(C324,机构代码!B:B,机构代码!C:C),LOOKUP(J324,考试类型代码!A:A,考试类型代码!B:B),TEXT(COUNTIFS(C$3:C324,C324,J$3:J324,J324),"0000")),""),"")</f>
        <v/>
      </c>
      <c r="J324" s="8"/>
      <c r="L324" s="10"/>
      <c r="M324" s="8"/>
      <c r="N324" s="8"/>
      <c r="O324" s="8"/>
      <c r="Q324" s="10"/>
      <c r="R324" s="8"/>
      <c r="S324" s="8"/>
      <c r="T324" s="8"/>
      <c r="U324" s="8"/>
      <c r="V324" s="8"/>
      <c r="W324" s="8"/>
      <c r="X324" s="8"/>
      <c r="Y324" s="8"/>
      <c r="Z324" s="8"/>
      <c r="AE324" s="8"/>
    </row>
    <row r="325" customFormat="false" ht="13.5" hidden="false" customHeight="false" outlineLevel="0" collapsed="false">
      <c r="B325" s="8"/>
      <c r="C325" s="8"/>
      <c r="G325" s="8"/>
      <c r="I325" s="9" t="str">
        <f aca="false">IF(C325&lt;&gt;"",IF(J325&lt;&gt;"",CONCATENATE(LOOKUP(C325,机构代码!B:B,机构代码!C:C),LOOKUP(J325,考试类型代码!A:A,考试类型代码!B:B),TEXT(COUNTIFS(C$3:C325,C325,J$3:J325,J325),"0000")),""),"")</f>
        <v/>
      </c>
      <c r="J325" s="8"/>
      <c r="L325" s="10"/>
      <c r="M325" s="8"/>
      <c r="N325" s="8"/>
      <c r="O325" s="8"/>
      <c r="Q325" s="10"/>
      <c r="R325" s="8"/>
      <c r="S325" s="8"/>
      <c r="T325" s="8"/>
      <c r="U325" s="8"/>
      <c r="V325" s="8"/>
      <c r="W325" s="8"/>
      <c r="X325" s="8"/>
      <c r="Y325" s="8"/>
      <c r="Z325" s="8"/>
      <c r="AE325" s="8"/>
    </row>
    <row r="326" customFormat="false" ht="13.5" hidden="false" customHeight="false" outlineLevel="0" collapsed="false">
      <c r="B326" s="8"/>
      <c r="C326" s="8"/>
      <c r="G326" s="8"/>
      <c r="I326" s="9" t="str">
        <f aca="false">IF(C326&lt;&gt;"",IF(J326&lt;&gt;"",CONCATENATE(LOOKUP(C326,机构代码!B:B,机构代码!C:C),LOOKUP(J326,考试类型代码!A:A,考试类型代码!B:B),TEXT(COUNTIFS(C$3:C326,C326,J$3:J326,J326),"0000")),""),"")</f>
        <v/>
      </c>
      <c r="J326" s="8"/>
      <c r="L326" s="10"/>
      <c r="M326" s="8"/>
      <c r="N326" s="8"/>
      <c r="O326" s="8"/>
      <c r="Q326" s="10"/>
      <c r="R326" s="8"/>
      <c r="S326" s="8"/>
      <c r="T326" s="8"/>
      <c r="U326" s="8"/>
      <c r="V326" s="8"/>
      <c r="W326" s="8"/>
      <c r="X326" s="8"/>
      <c r="Y326" s="8"/>
      <c r="Z326" s="8"/>
      <c r="AE326" s="8"/>
    </row>
    <row r="327" customFormat="false" ht="13.5" hidden="false" customHeight="false" outlineLevel="0" collapsed="false">
      <c r="B327" s="8"/>
      <c r="C327" s="8"/>
      <c r="G327" s="8"/>
      <c r="I327" s="9" t="str">
        <f aca="false">IF(C327&lt;&gt;"",IF(J327&lt;&gt;"",CONCATENATE(LOOKUP(C327,机构代码!B:B,机构代码!C:C),LOOKUP(J327,考试类型代码!A:A,考试类型代码!B:B),TEXT(COUNTIFS(C$3:C327,C327,J$3:J327,J327),"0000")),""),"")</f>
        <v/>
      </c>
      <c r="J327" s="8"/>
      <c r="L327" s="10"/>
      <c r="M327" s="8"/>
      <c r="N327" s="8"/>
      <c r="O327" s="8"/>
      <c r="Q327" s="10"/>
      <c r="R327" s="8"/>
      <c r="S327" s="8"/>
      <c r="T327" s="8"/>
      <c r="U327" s="8"/>
      <c r="V327" s="8"/>
      <c r="W327" s="8"/>
      <c r="X327" s="8"/>
      <c r="Y327" s="8"/>
      <c r="Z327" s="8"/>
      <c r="AE327" s="8"/>
    </row>
    <row r="328" customFormat="false" ht="13.5" hidden="false" customHeight="false" outlineLevel="0" collapsed="false">
      <c r="B328" s="8"/>
      <c r="C328" s="8"/>
      <c r="G328" s="8"/>
      <c r="I328" s="9" t="str">
        <f aca="false">IF(C328&lt;&gt;"",IF(J328&lt;&gt;"",CONCATENATE(LOOKUP(C328,机构代码!B:B,机构代码!C:C),LOOKUP(J328,考试类型代码!A:A,考试类型代码!B:B),TEXT(COUNTIFS(C$3:C328,C328,J$3:J328,J328),"0000")),""),"")</f>
        <v/>
      </c>
      <c r="J328" s="8"/>
      <c r="L328" s="10"/>
      <c r="M328" s="8"/>
      <c r="N328" s="8"/>
      <c r="O328" s="8"/>
      <c r="Q328" s="10"/>
      <c r="R328" s="8"/>
      <c r="S328" s="8"/>
      <c r="T328" s="8"/>
      <c r="U328" s="8"/>
      <c r="V328" s="8"/>
      <c r="W328" s="8"/>
      <c r="X328" s="8"/>
      <c r="Y328" s="8"/>
      <c r="Z328" s="8"/>
      <c r="AE328" s="8"/>
    </row>
    <row r="329" customFormat="false" ht="13.5" hidden="false" customHeight="false" outlineLevel="0" collapsed="false">
      <c r="B329" s="8"/>
      <c r="C329" s="8"/>
      <c r="G329" s="8"/>
      <c r="I329" s="9" t="str">
        <f aca="false">IF(C329&lt;&gt;"",IF(J329&lt;&gt;"",CONCATENATE(LOOKUP(C329,机构代码!B:B,机构代码!C:C),LOOKUP(J329,考试类型代码!A:A,考试类型代码!B:B),TEXT(COUNTIFS(C$3:C329,C329,J$3:J329,J329),"0000")),""),"")</f>
        <v/>
      </c>
      <c r="J329" s="8"/>
      <c r="L329" s="10"/>
      <c r="M329" s="8"/>
      <c r="N329" s="8"/>
      <c r="O329" s="8"/>
      <c r="Q329" s="10"/>
      <c r="R329" s="8"/>
      <c r="S329" s="8"/>
      <c r="T329" s="8"/>
      <c r="U329" s="8"/>
      <c r="V329" s="8"/>
      <c r="W329" s="8"/>
      <c r="X329" s="8"/>
      <c r="Y329" s="8"/>
      <c r="Z329" s="8"/>
      <c r="AE329" s="8"/>
    </row>
    <row r="330" customFormat="false" ht="13.5" hidden="false" customHeight="false" outlineLevel="0" collapsed="false">
      <c r="B330" s="8"/>
      <c r="C330" s="8"/>
      <c r="G330" s="8"/>
      <c r="I330" s="9" t="str">
        <f aca="false">IF(C330&lt;&gt;"",IF(J330&lt;&gt;"",CONCATENATE(LOOKUP(C330,机构代码!B:B,机构代码!C:C),LOOKUP(J330,考试类型代码!A:A,考试类型代码!B:B),TEXT(COUNTIFS(C$3:C330,C330,J$3:J330,J330),"0000")),""),"")</f>
        <v/>
      </c>
      <c r="J330" s="8"/>
      <c r="L330" s="10"/>
      <c r="M330" s="8"/>
      <c r="N330" s="8"/>
      <c r="O330" s="8"/>
      <c r="Q330" s="10"/>
      <c r="R330" s="8"/>
      <c r="S330" s="8"/>
      <c r="T330" s="8"/>
      <c r="U330" s="8"/>
      <c r="V330" s="8"/>
      <c r="W330" s="8"/>
      <c r="X330" s="8"/>
      <c r="Y330" s="8"/>
      <c r="Z330" s="8"/>
      <c r="AE330" s="8"/>
    </row>
    <row r="331" customFormat="false" ht="13.5" hidden="false" customHeight="false" outlineLevel="0" collapsed="false">
      <c r="B331" s="8"/>
      <c r="C331" s="8"/>
      <c r="G331" s="8"/>
      <c r="I331" s="9" t="str">
        <f aca="false">IF(C331&lt;&gt;"",IF(J331&lt;&gt;"",CONCATENATE(LOOKUP(C331,机构代码!B:B,机构代码!C:C),LOOKUP(J331,考试类型代码!A:A,考试类型代码!B:B),TEXT(COUNTIFS(C$3:C331,C331,J$3:J331,J331),"0000")),""),"")</f>
        <v/>
      </c>
      <c r="J331" s="8"/>
      <c r="L331" s="10"/>
      <c r="M331" s="8"/>
      <c r="N331" s="8"/>
      <c r="O331" s="8"/>
      <c r="Q331" s="10"/>
      <c r="R331" s="8"/>
      <c r="S331" s="8"/>
      <c r="T331" s="8"/>
      <c r="U331" s="8"/>
      <c r="V331" s="8"/>
      <c r="W331" s="8"/>
      <c r="X331" s="8"/>
      <c r="Y331" s="8"/>
      <c r="Z331" s="8"/>
      <c r="AE331" s="8"/>
    </row>
    <row r="332" customFormat="false" ht="13.5" hidden="false" customHeight="false" outlineLevel="0" collapsed="false">
      <c r="B332" s="8"/>
      <c r="C332" s="8"/>
      <c r="G332" s="8"/>
      <c r="I332" s="9" t="str">
        <f aca="false">IF(C332&lt;&gt;"",IF(J332&lt;&gt;"",CONCATENATE(LOOKUP(C332,机构代码!B:B,机构代码!C:C),LOOKUP(J332,考试类型代码!A:A,考试类型代码!B:B),TEXT(COUNTIFS(C$3:C332,C332,J$3:J332,J332),"0000")),""),"")</f>
        <v/>
      </c>
      <c r="J332" s="8"/>
      <c r="L332" s="10"/>
      <c r="M332" s="8"/>
      <c r="N332" s="8"/>
      <c r="O332" s="8"/>
      <c r="Q332" s="10"/>
      <c r="R332" s="8"/>
      <c r="S332" s="8"/>
      <c r="T332" s="8"/>
      <c r="U332" s="8"/>
      <c r="V332" s="8"/>
      <c r="W332" s="8"/>
      <c r="X332" s="8"/>
      <c r="Y332" s="8"/>
      <c r="Z332" s="8"/>
      <c r="AE332" s="8"/>
    </row>
    <row r="333" customFormat="false" ht="13.5" hidden="false" customHeight="false" outlineLevel="0" collapsed="false">
      <c r="B333" s="8"/>
      <c r="C333" s="8"/>
      <c r="G333" s="8"/>
      <c r="I333" s="9" t="str">
        <f aca="false">IF(C333&lt;&gt;"",IF(J333&lt;&gt;"",CONCATENATE(LOOKUP(C333,机构代码!B:B,机构代码!C:C),LOOKUP(J333,考试类型代码!A:A,考试类型代码!B:B),TEXT(COUNTIFS(C$3:C333,C333,J$3:J333,J333),"0000")),""),"")</f>
        <v/>
      </c>
      <c r="J333" s="8"/>
      <c r="L333" s="10"/>
      <c r="M333" s="8"/>
      <c r="N333" s="8"/>
      <c r="O333" s="8"/>
      <c r="Q333" s="10"/>
      <c r="R333" s="8"/>
      <c r="S333" s="8"/>
      <c r="T333" s="8"/>
      <c r="U333" s="8"/>
      <c r="V333" s="8"/>
      <c r="W333" s="8"/>
      <c r="X333" s="8"/>
      <c r="Y333" s="8"/>
      <c r="Z333" s="8"/>
      <c r="AE333" s="8"/>
    </row>
    <row r="334" customFormat="false" ht="13.5" hidden="false" customHeight="false" outlineLevel="0" collapsed="false">
      <c r="B334" s="8"/>
      <c r="C334" s="8"/>
      <c r="G334" s="8"/>
      <c r="I334" s="9" t="str">
        <f aca="false">IF(C334&lt;&gt;"",IF(J334&lt;&gt;"",CONCATENATE(LOOKUP(C334,机构代码!B:B,机构代码!C:C),LOOKUP(J334,考试类型代码!A:A,考试类型代码!B:B),TEXT(COUNTIFS(C$3:C334,C334,J$3:J334,J334),"0000")),""),"")</f>
        <v/>
      </c>
      <c r="J334" s="8"/>
      <c r="L334" s="10"/>
      <c r="M334" s="8"/>
      <c r="N334" s="8"/>
      <c r="O334" s="8"/>
      <c r="Q334" s="10"/>
      <c r="R334" s="8"/>
      <c r="S334" s="8"/>
      <c r="T334" s="8"/>
      <c r="U334" s="8"/>
      <c r="V334" s="8"/>
      <c r="W334" s="8"/>
      <c r="X334" s="8"/>
      <c r="Y334" s="8"/>
      <c r="Z334" s="8"/>
      <c r="AE334" s="8"/>
    </row>
    <row r="335" customFormat="false" ht="13.5" hidden="false" customHeight="false" outlineLevel="0" collapsed="false">
      <c r="B335" s="8"/>
      <c r="C335" s="8"/>
      <c r="G335" s="8"/>
      <c r="I335" s="9" t="str">
        <f aca="false">IF(C335&lt;&gt;"",IF(J335&lt;&gt;"",CONCATENATE(LOOKUP(C335,机构代码!B:B,机构代码!C:C),LOOKUP(J335,考试类型代码!A:A,考试类型代码!B:B),TEXT(COUNTIFS(C$3:C335,C335,J$3:J335,J335),"0000")),""),"")</f>
        <v/>
      </c>
      <c r="J335" s="8"/>
      <c r="L335" s="10"/>
      <c r="M335" s="8"/>
      <c r="N335" s="8"/>
      <c r="O335" s="8"/>
      <c r="Q335" s="10"/>
      <c r="R335" s="8"/>
      <c r="S335" s="8"/>
      <c r="T335" s="8"/>
      <c r="U335" s="8"/>
      <c r="V335" s="8"/>
      <c r="W335" s="8"/>
      <c r="X335" s="8"/>
      <c r="Y335" s="8"/>
      <c r="Z335" s="8"/>
      <c r="AE335" s="8"/>
    </row>
    <row r="336" customFormat="false" ht="13.5" hidden="false" customHeight="false" outlineLevel="0" collapsed="false">
      <c r="B336" s="8"/>
      <c r="C336" s="8"/>
      <c r="G336" s="8"/>
      <c r="I336" s="9" t="str">
        <f aca="false">IF(C336&lt;&gt;"",IF(J336&lt;&gt;"",CONCATENATE(LOOKUP(C336,机构代码!B:B,机构代码!C:C),LOOKUP(J336,考试类型代码!A:A,考试类型代码!B:B),TEXT(COUNTIFS(C$3:C336,C336,J$3:J336,J336),"0000")),""),"")</f>
        <v/>
      </c>
      <c r="J336" s="8"/>
      <c r="L336" s="10"/>
      <c r="M336" s="8"/>
      <c r="N336" s="8"/>
      <c r="O336" s="8"/>
      <c r="Q336" s="10"/>
      <c r="R336" s="8"/>
      <c r="S336" s="8"/>
      <c r="T336" s="8"/>
      <c r="U336" s="8"/>
      <c r="V336" s="8"/>
      <c r="W336" s="8"/>
      <c r="X336" s="8"/>
      <c r="Y336" s="8"/>
      <c r="Z336" s="8"/>
      <c r="AE336" s="8"/>
    </row>
    <row r="337" customFormat="false" ht="13.5" hidden="false" customHeight="false" outlineLevel="0" collapsed="false">
      <c r="B337" s="8"/>
      <c r="C337" s="8"/>
      <c r="G337" s="8"/>
      <c r="I337" s="9" t="str">
        <f aca="false">IF(C337&lt;&gt;"",IF(J337&lt;&gt;"",CONCATENATE(LOOKUP(C337,机构代码!B:B,机构代码!C:C),LOOKUP(J337,考试类型代码!A:A,考试类型代码!B:B),TEXT(COUNTIFS(C$3:C337,C337,J$3:J337,J337),"0000")),""),"")</f>
        <v/>
      </c>
      <c r="J337" s="8"/>
      <c r="L337" s="10"/>
      <c r="M337" s="8"/>
      <c r="N337" s="8"/>
      <c r="O337" s="8"/>
      <c r="Q337" s="10"/>
      <c r="R337" s="8"/>
      <c r="S337" s="8"/>
      <c r="T337" s="8"/>
      <c r="U337" s="8"/>
      <c r="V337" s="8"/>
      <c r="W337" s="8"/>
      <c r="X337" s="8"/>
      <c r="Y337" s="8"/>
      <c r="Z337" s="8"/>
      <c r="AE337" s="8"/>
    </row>
    <row r="338" customFormat="false" ht="13.5" hidden="false" customHeight="false" outlineLevel="0" collapsed="false">
      <c r="B338" s="8"/>
      <c r="C338" s="8"/>
      <c r="G338" s="8"/>
      <c r="I338" s="9" t="str">
        <f aca="false">IF(C338&lt;&gt;"",IF(J338&lt;&gt;"",CONCATENATE(LOOKUP(C338,机构代码!B:B,机构代码!C:C),LOOKUP(J338,考试类型代码!A:A,考试类型代码!B:B),TEXT(COUNTIFS(C$3:C338,C338,J$3:J338,J338),"0000")),""),"")</f>
        <v/>
      </c>
      <c r="J338" s="8"/>
      <c r="L338" s="10"/>
      <c r="M338" s="8"/>
      <c r="N338" s="8"/>
      <c r="O338" s="8"/>
      <c r="Q338" s="10"/>
      <c r="R338" s="8"/>
      <c r="S338" s="8"/>
      <c r="T338" s="8"/>
      <c r="U338" s="8"/>
      <c r="V338" s="8"/>
      <c r="W338" s="8"/>
      <c r="X338" s="8"/>
      <c r="Y338" s="8"/>
      <c r="Z338" s="8"/>
      <c r="AE338" s="8"/>
    </row>
    <row r="339" customFormat="false" ht="13.5" hidden="false" customHeight="false" outlineLevel="0" collapsed="false">
      <c r="B339" s="8"/>
      <c r="C339" s="8"/>
      <c r="G339" s="8"/>
      <c r="I339" s="9" t="str">
        <f aca="false">IF(C339&lt;&gt;"",IF(J339&lt;&gt;"",CONCATENATE(LOOKUP(C339,机构代码!B:B,机构代码!C:C),LOOKUP(J339,考试类型代码!A:A,考试类型代码!B:B),TEXT(COUNTIFS(C$3:C339,C339,J$3:J339,J339),"0000")),""),"")</f>
        <v/>
      </c>
      <c r="J339" s="8"/>
      <c r="L339" s="10"/>
      <c r="M339" s="8"/>
      <c r="N339" s="8"/>
      <c r="O339" s="8"/>
      <c r="Q339" s="10"/>
      <c r="R339" s="8"/>
      <c r="S339" s="8"/>
      <c r="T339" s="8"/>
      <c r="U339" s="8"/>
      <c r="V339" s="8"/>
      <c r="W339" s="8"/>
      <c r="X339" s="8"/>
      <c r="Y339" s="8"/>
      <c r="Z339" s="8"/>
      <c r="AE339" s="8"/>
    </row>
    <row r="340" customFormat="false" ht="13.5" hidden="false" customHeight="false" outlineLevel="0" collapsed="false">
      <c r="B340" s="8"/>
      <c r="C340" s="8"/>
      <c r="G340" s="8"/>
      <c r="I340" s="9" t="str">
        <f aca="false">IF(C340&lt;&gt;"",IF(J340&lt;&gt;"",CONCATENATE(LOOKUP(C340,机构代码!B:B,机构代码!C:C),LOOKUP(J340,考试类型代码!A:A,考试类型代码!B:B),TEXT(COUNTIFS(C$3:C340,C340,J$3:J340,J340),"0000")),""),"")</f>
        <v/>
      </c>
      <c r="J340" s="8"/>
      <c r="L340" s="10"/>
      <c r="M340" s="8"/>
      <c r="N340" s="8"/>
      <c r="O340" s="8"/>
      <c r="Q340" s="10"/>
      <c r="R340" s="8"/>
      <c r="S340" s="8"/>
      <c r="T340" s="8"/>
      <c r="U340" s="8"/>
      <c r="V340" s="8"/>
      <c r="W340" s="8"/>
      <c r="X340" s="8"/>
      <c r="Y340" s="8"/>
      <c r="Z340" s="8"/>
      <c r="AE340" s="8"/>
    </row>
    <row r="341" customFormat="false" ht="13.5" hidden="false" customHeight="false" outlineLevel="0" collapsed="false">
      <c r="B341" s="8"/>
      <c r="C341" s="8"/>
      <c r="G341" s="8"/>
      <c r="I341" s="9" t="str">
        <f aca="false">IF(C341&lt;&gt;"",IF(J341&lt;&gt;"",CONCATENATE(LOOKUP(C341,机构代码!B:B,机构代码!C:C),LOOKUP(J341,考试类型代码!A:A,考试类型代码!B:B),TEXT(COUNTIFS(C$3:C341,C341,J$3:J341,J341),"0000")),""),"")</f>
        <v/>
      </c>
      <c r="J341" s="8"/>
      <c r="L341" s="10"/>
      <c r="M341" s="8"/>
      <c r="N341" s="8"/>
      <c r="O341" s="8"/>
      <c r="Q341" s="10"/>
      <c r="R341" s="8"/>
      <c r="S341" s="8"/>
      <c r="T341" s="8"/>
      <c r="U341" s="8"/>
      <c r="V341" s="8"/>
      <c r="W341" s="8"/>
      <c r="X341" s="8"/>
      <c r="Y341" s="8"/>
      <c r="Z341" s="8"/>
      <c r="AE341" s="8"/>
    </row>
    <row r="342" customFormat="false" ht="13.5" hidden="false" customHeight="false" outlineLevel="0" collapsed="false">
      <c r="B342" s="8"/>
      <c r="C342" s="8"/>
      <c r="G342" s="8"/>
      <c r="I342" s="9" t="str">
        <f aca="false">IF(C342&lt;&gt;"",IF(J342&lt;&gt;"",CONCATENATE(LOOKUP(C342,机构代码!B:B,机构代码!C:C),LOOKUP(J342,考试类型代码!A:A,考试类型代码!B:B),TEXT(COUNTIFS(C$3:C342,C342,J$3:J342,J342),"0000")),""),"")</f>
        <v/>
      </c>
      <c r="J342" s="8"/>
      <c r="L342" s="10"/>
      <c r="M342" s="8"/>
      <c r="N342" s="8"/>
      <c r="O342" s="8"/>
      <c r="Q342" s="10"/>
      <c r="R342" s="8"/>
      <c r="S342" s="8"/>
      <c r="T342" s="8"/>
      <c r="U342" s="8"/>
      <c r="V342" s="8"/>
      <c r="W342" s="8"/>
      <c r="X342" s="8"/>
      <c r="Y342" s="8"/>
      <c r="Z342" s="8"/>
      <c r="AE342" s="8"/>
    </row>
    <row r="343" customFormat="false" ht="13.5" hidden="false" customHeight="false" outlineLevel="0" collapsed="false">
      <c r="B343" s="8"/>
      <c r="C343" s="8"/>
      <c r="G343" s="8"/>
      <c r="I343" s="9" t="str">
        <f aca="false">IF(C343&lt;&gt;"",IF(J343&lt;&gt;"",CONCATENATE(LOOKUP(C343,机构代码!B:B,机构代码!C:C),LOOKUP(J343,考试类型代码!A:A,考试类型代码!B:B),TEXT(COUNTIFS(C$3:C343,C343,J$3:J343,J343),"0000")),""),"")</f>
        <v/>
      </c>
      <c r="J343" s="8"/>
      <c r="L343" s="10"/>
      <c r="M343" s="8"/>
      <c r="N343" s="8"/>
      <c r="O343" s="8"/>
      <c r="Q343" s="10"/>
      <c r="R343" s="8"/>
      <c r="S343" s="8"/>
      <c r="T343" s="8"/>
      <c r="U343" s="8"/>
      <c r="V343" s="8"/>
      <c r="W343" s="8"/>
      <c r="X343" s="8"/>
      <c r="Y343" s="8"/>
      <c r="Z343" s="8"/>
      <c r="AE343" s="8"/>
    </row>
    <row r="344" customFormat="false" ht="13.5" hidden="false" customHeight="false" outlineLevel="0" collapsed="false">
      <c r="B344" s="8"/>
      <c r="C344" s="8"/>
      <c r="G344" s="8"/>
      <c r="I344" s="9" t="str">
        <f aca="false">IF(C344&lt;&gt;"",IF(J344&lt;&gt;"",CONCATENATE(LOOKUP(C344,机构代码!B:B,机构代码!C:C),LOOKUP(J344,考试类型代码!A:A,考试类型代码!B:B),TEXT(COUNTIFS(C$3:C344,C344,J$3:J344,J344),"0000")),""),"")</f>
        <v/>
      </c>
      <c r="J344" s="8"/>
      <c r="L344" s="10"/>
      <c r="M344" s="8"/>
      <c r="N344" s="8"/>
      <c r="O344" s="8"/>
      <c r="Q344" s="10"/>
      <c r="R344" s="8"/>
      <c r="S344" s="8"/>
      <c r="T344" s="8"/>
      <c r="U344" s="8"/>
      <c r="V344" s="8"/>
      <c r="W344" s="8"/>
      <c r="X344" s="8"/>
      <c r="Y344" s="8"/>
      <c r="Z344" s="8"/>
      <c r="AE344" s="8"/>
    </row>
    <row r="345" customFormat="false" ht="13.5" hidden="false" customHeight="false" outlineLevel="0" collapsed="false">
      <c r="B345" s="8"/>
      <c r="C345" s="8"/>
      <c r="G345" s="8"/>
      <c r="I345" s="9" t="str">
        <f aca="false">IF(C345&lt;&gt;"",IF(J345&lt;&gt;"",CONCATENATE(LOOKUP(C345,机构代码!B:B,机构代码!C:C),LOOKUP(J345,考试类型代码!A:A,考试类型代码!B:B),TEXT(COUNTIFS(C$3:C345,C345,J$3:J345,J345),"0000")),""),"")</f>
        <v/>
      </c>
      <c r="J345" s="8"/>
      <c r="L345" s="10"/>
      <c r="M345" s="8"/>
      <c r="N345" s="8"/>
      <c r="O345" s="8"/>
      <c r="Q345" s="10"/>
      <c r="R345" s="8"/>
      <c r="S345" s="8"/>
      <c r="T345" s="8"/>
      <c r="U345" s="8"/>
      <c r="V345" s="8"/>
      <c r="W345" s="8"/>
      <c r="X345" s="8"/>
      <c r="Y345" s="8"/>
      <c r="Z345" s="8"/>
      <c r="AE345" s="8"/>
    </row>
    <row r="346" customFormat="false" ht="13.5" hidden="false" customHeight="false" outlineLevel="0" collapsed="false">
      <c r="B346" s="8"/>
      <c r="C346" s="8"/>
      <c r="G346" s="8"/>
      <c r="I346" s="9" t="str">
        <f aca="false">IF(C346&lt;&gt;"",IF(J346&lt;&gt;"",CONCATENATE(LOOKUP(C346,机构代码!B:B,机构代码!C:C),LOOKUP(J346,考试类型代码!A:A,考试类型代码!B:B),TEXT(COUNTIFS(C$3:C346,C346,J$3:J346,J346),"0000")),""),"")</f>
        <v/>
      </c>
      <c r="J346" s="8"/>
      <c r="L346" s="10"/>
      <c r="M346" s="8"/>
      <c r="N346" s="8"/>
      <c r="O346" s="8"/>
      <c r="Q346" s="10"/>
      <c r="R346" s="8"/>
      <c r="S346" s="8"/>
      <c r="T346" s="8"/>
      <c r="U346" s="8"/>
      <c r="V346" s="8"/>
      <c r="W346" s="8"/>
      <c r="X346" s="8"/>
      <c r="Y346" s="8"/>
      <c r="Z346" s="8"/>
      <c r="AE346" s="8"/>
    </row>
    <row r="347" customFormat="false" ht="13.5" hidden="false" customHeight="false" outlineLevel="0" collapsed="false">
      <c r="B347" s="8"/>
      <c r="C347" s="8"/>
      <c r="G347" s="8"/>
      <c r="I347" s="9" t="str">
        <f aca="false">IF(C347&lt;&gt;"",IF(J347&lt;&gt;"",CONCATENATE(LOOKUP(C347,机构代码!B:B,机构代码!C:C),LOOKUP(J347,考试类型代码!A:A,考试类型代码!B:B),TEXT(COUNTIFS(C$3:C347,C347,J$3:J347,J347),"0000")),""),"")</f>
        <v/>
      </c>
      <c r="J347" s="8"/>
      <c r="L347" s="10"/>
      <c r="M347" s="8"/>
      <c r="N347" s="8"/>
      <c r="O347" s="8"/>
      <c r="Q347" s="10"/>
      <c r="R347" s="8"/>
      <c r="S347" s="8"/>
      <c r="T347" s="8"/>
      <c r="U347" s="8"/>
      <c r="V347" s="8"/>
      <c r="W347" s="8"/>
      <c r="X347" s="8"/>
      <c r="Y347" s="8"/>
      <c r="Z347" s="8"/>
      <c r="AE347" s="8"/>
    </row>
    <row r="348" customFormat="false" ht="13.5" hidden="false" customHeight="false" outlineLevel="0" collapsed="false">
      <c r="B348" s="8"/>
      <c r="C348" s="8"/>
      <c r="G348" s="8"/>
      <c r="I348" s="9" t="str">
        <f aca="false">IF(C348&lt;&gt;"",IF(J348&lt;&gt;"",CONCATENATE(LOOKUP(C348,机构代码!B:B,机构代码!C:C),LOOKUP(J348,考试类型代码!A:A,考试类型代码!B:B),TEXT(COUNTIFS(C$3:C348,C348,J$3:J348,J348),"0000")),""),"")</f>
        <v/>
      </c>
      <c r="J348" s="8"/>
      <c r="L348" s="10"/>
      <c r="M348" s="8"/>
      <c r="N348" s="8"/>
      <c r="O348" s="8"/>
      <c r="Q348" s="10"/>
      <c r="R348" s="8"/>
      <c r="S348" s="8"/>
      <c r="T348" s="8"/>
      <c r="U348" s="8"/>
      <c r="V348" s="8"/>
      <c r="W348" s="8"/>
      <c r="X348" s="8"/>
      <c r="Y348" s="8"/>
      <c r="Z348" s="8"/>
      <c r="AE348" s="8"/>
    </row>
    <row r="349" customFormat="false" ht="13.5" hidden="false" customHeight="false" outlineLevel="0" collapsed="false">
      <c r="B349" s="8"/>
      <c r="C349" s="8"/>
      <c r="G349" s="8"/>
      <c r="I349" s="9" t="str">
        <f aca="false">IF(C349&lt;&gt;"",IF(J349&lt;&gt;"",CONCATENATE(LOOKUP(C349,机构代码!B:B,机构代码!C:C),LOOKUP(J349,考试类型代码!A:A,考试类型代码!B:B),TEXT(COUNTIFS(C$3:C349,C349,J$3:J349,J349),"0000")),""),"")</f>
        <v/>
      </c>
      <c r="J349" s="8"/>
      <c r="L349" s="10"/>
      <c r="M349" s="8"/>
      <c r="N349" s="8"/>
      <c r="O349" s="8"/>
      <c r="Q349" s="10"/>
      <c r="R349" s="8"/>
      <c r="S349" s="8"/>
      <c r="T349" s="8"/>
      <c r="U349" s="8"/>
      <c r="V349" s="8"/>
      <c r="W349" s="8"/>
      <c r="X349" s="8"/>
      <c r="Y349" s="8"/>
      <c r="Z349" s="8"/>
      <c r="AE349" s="8"/>
    </row>
    <row r="350" customFormat="false" ht="13.5" hidden="false" customHeight="false" outlineLevel="0" collapsed="false">
      <c r="B350" s="8"/>
      <c r="C350" s="8"/>
      <c r="G350" s="8"/>
      <c r="I350" s="9" t="str">
        <f aca="false">IF(C350&lt;&gt;"",IF(J350&lt;&gt;"",CONCATENATE(LOOKUP(C350,机构代码!B:B,机构代码!C:C),LOOKUP(J350,考试类型代码!A:A,考试类型代码!B:B),TEXT(COUNTIFS(C$3:C350,C350,J$3:J350,J350),"0000")),""),"")</f>
        <v/>
      </c>
      <c r="J350" s="8"/>
      <c r="L350" s="10"/>
      <c r="M350" s="8"/>
      <c r="N350" s="8"/>
      <c r="O350" s="8"/>
      <c r="Q350" s="10"/>
      <c r="R350" s="8"/>
      <c r="S350" s="8"/>
      <c r="T350" s="8"/>
      <c r="U350" s="8"/>
      <c r="V350" s="8"/>
      <c r="W350" s="8"/>
      <c r="X350" s="8"/>
      <c r="Y350" s="8"/>
      <c r="Z350" s="8"/>
      <c r="AE350" s="8"/>
    </row>
    <row r="351" customFormat="false" ht="13.5" hidden="false" customHeight="false" outlineLevel="0" collapsed="false">
      <c r="B351" s="8"/>
      <c r="C351" s="8"/>
      <c r="G351" s="8"/>
      <c r="I351" s="9" t="str">
        <f aca="false">IF(C351&lt;&gt;"",IF(J351&lt;&gt;"",CONCATENATE(LOOKUP(C351,机构代码!B:B,机构代码!C:C),LOOKUP(J351,考试类型代码!A:A,考试类型代码!B:B),TEXT(COUNTIFS(C$3:C351,C351,J$3:J351,J351),"0000")),""),"")</f>
        <v/>
      </c>
      <c r="J351" s="8"/>
      <c r="L351" s="10"/>
      <c r="M351" s="8"/>
      <c r="N351" s="8"/>
      <c r="O351" s="8"/>
      <c r="Q351" s="10"/>
      <c r="R351" s="8"/>
      <c r="S351" s="8"/>
      <c r="T351" s="8"/>
      <c r="U351" s="8"/>
      <c r="V351" s="8"/>
      <c r="W351" s="8"/>
      <c r="X351" s="8"/>
      <c r="Y351" s="8"/>
      <c r="Z351" s="8"/>
      <c r="AE351" s="8"/>
    </row>
    <row r="352" customFormat="false" ht="13.5" hidden="false" customHeight="false" outlineLevel="0" collapsed="false">
      <c r="B352" s="8"/>
      <c r="C352" s="8"/>
      <c r="G352" s="8"/>
      <c r="I352" s="9" t="str">
        <f aca="false">IF(C352&lt;&gt;"",IF(J352&lt;&gt;"",CONCATENATE(LOOKUP(C352,机构代码!B:B,机构代码!C:C),LOOKUP(J352,考试类型代码!A:A,考试类型代码!B:B),TEXT(COUNTIFS(C$3:C352,C352,J$3:J352,J352),"0000")),""),"")</f>
        <v/>
      </c>
      <c r="J352" s="8"/>
      <c r="L352" s="10"/>
      <c r="M352" s="8"/>
      <c r="N352" s="8"/>
      <c r="O352" s="8"/>
      <c r="Q352" s="10"/>
      <c r="R352" s="8"/>
      <c r="S352" s="8"/>
      <c r="T352" s="8"/>
      <c r="U352" s="8"/>
      <c r="V352" s="8"/>
      <c r="W352" s="8"/>
      <c r="X352" s="8"/>
      <c r="Y352" s="8"/>
      <c r="Z352" s="8"/>
      <c r="AE352" s="8"/>
    </row>
    <row r="353" customFormat="false" ht="13.5" hidden="false" customHeight="false" outlineLevel="0" collapsed="false">
      <c r="B353" s="8"/>
      <c r="C353" s="8"/>
      <c r="G353" s="8"/>
      <c r="I353" s="9" t="str">
        <f aca="false">IF(C353&lt;&gt;"",IF(J353&lt;&gt;"",CONCATENATE(LOOKUP(C353,机构代码!B:B,机构代码!C:C),LOOKUP(J353,考试类型代码!A:A,考试类型代码!B:B),TEXT(COUNTIFS(C$3:C353,C353,J$3:J353,J353),"0000")),""),"")</f>
        <v/>
      </c>
      <c r="J353" s="8"/>
      <c r="L353" s="10"/>
      <c r="M353" s="8"/>
      <c r="N353" s="8"/>
      <c r="O353" s="8"/>
      <c r="Q353" s="10"/>
      <c r="R353" s="8"/>
      <c r="S353" s="8"/>
      <c r="T353" s="8"/>
      <c r="U353" s="8"/>
      <c r="V353" s="8"/>
      <c r="W353" s="8"/>
      <c r="X353" s="8"/>
      <c r="Y353" s="8"/>
      <c r="Z353" s="8"/>
      <c r="AE353" s="8"/>
    </row>
    <row r="354" customFormat="false" ht="13.5" hidden="false" customHeight="false" outlineLevel="0" collapsed="false">
      <c r="B354" s="8"/>
      <c r="C354" s="8"/>
      <c r="G354" s="8"/>
      <c r="I354" s="9" t="str">
        <f aca="false">IF(C354&lt;&gt;"",IF(J354&lt;&gt;"",CONCATENATE(LOOKUP(C354,机构代码!B:B,机构代码!C:C),LOOKUP(J354,考试类型代码!A:A,考试类型代码!B:B),TEXT(COUNTIFS(C$3:C354,C354,J$3:J354,J354),"0000")),""),"")</f>
        <v/>
      </c>
      <c r="J354" s="8"/>
      <c r="L354" s="10"/>
      <c r="M354" s="8"/>
      <c r="N354" s="8"/>
      <c r="O354" s="8"/>
      <c r="Q354" s="10"/>
      <c r="R354" s="8"/>
      <c r="S354" s="8"/>
      <c r="T354" s="8"/>
      <c r="U354" s="8"/>
      <c r="V354" s="8"/>
      <c r="W354" s="8"/>
      <c r="X354" s="8"/>
      <c r="Y354" s="8"/>
      <c r="Z354" s="8"/>
      <c r="AE354" s="8"/>
    </row>
    <row r="355" customFormat="false" ht="13.5" hidden="false" customHeight="false" outlineLevel="0" collapsed="false">
      <c r="B355" s="8"/>
      <c r="C355" s="8"/>
      <c r="G355" s="8"/>
      <c r="I355" s="9" t="str">
        <f aca="false">IF(C355&lt;&gt;"",IF(J355&lt;&gt;"",CONCATENATE(LOOKUP(C355,机构代码!B:B,机构代码!C:C),LOOKUP(J355,考试类型代码!A:A,考试类型代码!B:B),TEXT(COUNTIFS(C$3:C355,C355,J$3:J355,J355),"0000")),""),"")</f>
        <v/>
      </c>
      <c r="J355" s="8"/>
      <c r="L355" s="10"/>
      <c r="M355" s="8"/>
      <c r="N355" s="8"/>
      <c r="O355" s="8"/>
      <c r="Q355" s="10"/>
      <c r="R355" s="8"/>
      <c r="S355" s="8"/>
      <c r="T355" s="8"/>
      <c r="U355" s="8"/>
      <c r="V355" s="8"/>
      <c r="W355" s="8"/>
      <c r="X355" s="8"/>
      <c r="Y355" s="8"/>
      <c r="Z355" s="8"/>
      <c r="AE355" s="8"/>
    </row>
    <row r="356" customFormat="false" ht="13.5" hidden="false" customHeight="false" outlineLevel="0" collapsed="false">
      <c r="B356" s="8"/>
      <c r="C356" s="8"/>
      <c r="G356" s="8"/>
      <c r="I356" s="9" t="str">
        <f aca="false">IF(C356&lt;&gt;"",IF(J356&lt;&gt;"",CONCATENATE(LOOKUP(C356,机构代码!B:B,机构代码!C:C),LOOKUP(J356,考试类型代码!A:A,考试类型代码!B:B),TEXT(COUNTIFS(C$3:C356,C356,J$3:J356,J356),"0000")),""),"")</f>
        <v/>
      </c>
      <c r="J356" s="8"/>
      <c r="L356" s="10"/>
      <c r="M356" s="8"/>
      <c r="N356" s="8"/>
      <c r="O356" s="8"/>
      <c r="Q356" s="10"/>
      <c r="R356" s="8"/>
      <c r="S356" s="8"/>
      <c r="T356" s="8"/>
      <c r="U356" s="8"/>
      <c r="V356" s="8"/>
      <c r="W356" s="8"/>
      <c r="X356" s="8"/>
      <c r="Y356" s="8"/>
      <c r="Z356" s="8"/>
      <c r="AE356" s="8"/>
    </row>
    <row r="357" customFormat="false" ht="13.5" hidden="false" customHeight="false" outlineLevel="0" collapsed="false">
      <c r="B357" s="8"/>
      <c r="C357" s="8"/>
      <c r="G357" s="8"/>
      <c r="I357" s="9" t="str">
        <f aca="false">IF(C357&lt;&gt;"",IF(J357&lt;&gt;"",CONCATENATE(LOOKUP(C357,机构代码!B:B,机构代码!C:C),LOOKUP(J357,考试类型代码!A:A,考试类型代码!B:B),TEXT(COUNTIFS(C$3:C357,C357,J$3:J357,J357),"0000")),""),"")</f>
        <v/>
      </c>
      <c r="J357" s="8"/>
      <c r="L357" s="10"/>
      <c r="M357" s="8"/>
      <c r="N357" s="8"/>
      <c r="O357" s="8"/>
      <c r="Q357" s="10"/>
      <c r="R357" s="8"/>
      <c r="S357" s="8"/>
      <c r="T357" s="8"/>
      <c r="U357" s="8"/>
      <c r="V357" s="8"/>
      <c r="W357" s="8"/>
      <c r="X357" s="8"/>
      <c r="Y357" s="8"/>
      <c r="Z357" s="8"/>
      <c r="AE357" s="8"/>
    </row>
    <row r="358" customFormat="false" ht="13.5" hidden="false" customHeight="false" outlineLevel="0" collapsed="false">
      <c r="B358" s="8"/>
      <c r="C358" s="8"/>
      <c r="G358" s="8"/>
      <c r="I358" s="9" t="str">
        <f aca="false">IF(C358&lt;&gt;"",IF(J358&lt;&gt;"",CONCATENATE(LOOKUP(C358,机构代码!B:B,机构代码!C:C),LOOKUP(J358,考试类型代码!A:A,考试类型代码!B:B),TEXT(COUNTIFS(C$3:C358,C358,J$3:J358,J358),"0000")),""),"")</f>
        <v/>
      </c>
      <c r="J358" s="8"/>
      <c r="L358" s="10"/>
      <c r="M358" s="8"/>
      <c r="N358" s="8"/>
      <c r="O358" s="8"/>
      <c r="Q358" s="10"/>
      <c r="R358" s="8"/>
      <c r="S358" s="8"/>
      <c r="T358" s="8"/>
      <c r="U358" s="8"/>
      <c r="V358" s="8"/>
      <c r="W358" s="8"/>
      <c r="X358" s="8"/>
      <c r="Y358" s="8"/>
      <c r="Z358" s="8"/>
      <c r="AE358" s="8"/>
    </row>
    <row r="359" customFormat="false" ht="13.5" hidden="false" customHeight="false" outlineLevel="0" collapsed="false">
      <c r="B359" s="8"/>
      <c r="C359" s="8"/>
      <c r="G359" s="8"/>
      <c r="I359" s="9" t="str">
        <f aca="false">IF(C359&lt;&gt;"",IF(J359&lt;&gt;"",CONCATENATE(LOOKUP(C359,机构代码!B:B,机构代码!C:C),LOOKUP(J359,考试类型代码!A:A,考试类型代码!B:B),TEXT(COUNTIFS(C$3:C359,C359,J$3:J359,J359),"0000")),""),"")</f>
        <v/>
      </c>
      <c r="J359" s="8"/>
      <c r="L359" s="10"/>
      <c r="M359" s="8"/>
      <c r="N359" s="8"/>
      <c r="O359" s="8"/>
      <c r="Q359" s="10"/>
      <c r="R359" s="8"/>
      <c r="S359" s="8"/>
      <c r="T359" s="8"/>
      <c r="U359" s="8"/>
      <c r="V359" s="8"/>
      <c r="W359" s="8"/>
      <c r="X359" s="8"/>
      <c r="Y359" s="8"/>
      <c r="Z359" s="8"/>
      <c r="AE359" s="8"/>
    </row>
    <row r="360" customFormat="false" ht="13.5" hidden="false" customHeight="false" outlineLevel="0" collapsed="false">
      <c r="B360" s="8"/>
      <c r="C360" s="8"/>
      <c r="G360" s="8"/>
      <c r="I360" s="9" t="str">
        <f aca="false">IF(C360&lt;&gt;"",IF(J360&lt;&gt;"",CONCATENATE(LOOKUP(C360,机构代码!B:B,机构代码!C:C),LOOKUP(J360,考试类型代码!A:A,考试类型代码!B:B),TEXT(COUNTIFS(C$3:C360,C360,J$3:J360,J360),"0000")),""),"")</f>
        <v/>
      </c>
      <c r="J360" s="8"/>
      <c r="L360" s="10"/>
      <c r="M360" s="8"/>
      <c r="N360" s="8"/>
      <c r="O360" s="8"/>
      <c r="Q360" s="10"/>
      <c r="R360" s="8"/>
      <c r="S360" s="8"/>
      <c r="T360" s="8"/>
      <c r="U360" s="8"/>
      <c r="V360" s="8"/>
      <c r="W360" s="8"/>
      <c r="X360" s="8"/>
      <c r="Y360" s="8"/>
      <c r="Z360" s="8"/>
      <c r="AE360" s="8"/>
    </row>
    <row r="361" customFormat="false" ht="13.5" hidden="false" customHeight="false" outlineLevel="0" collapsed="false">
      <c r="B361" s="8"/>
      <c r="C361" s="8"/>
      <c r="G361" s="8"/>
      <c r="I361" s="9" t="str">
        <f aca="false">IF(C361&lt;&gt;"",IF(J361&lt;&gt;"",CONCATENATE(LOOKUP(C361,机构代码!B:B,机构代码!C:C),LOOKUP(J361,考试类型代码!A:A,考试类型代码!B:B),TEXT(COUNTIFS(C$3:C361,C361,J$3:J361,J361),"0000")),""),"")</f>
        <v/>
      </c>
      <c r="J361" s="8"/>
      <c r="L361" s="10"/>
      <c r="M361" s="8"/>
      <c r="N361" s="8"/>
      <c r="O361" s="8"/>
      <c r="Q361" s="10"/>
      <c r="R361" s="8"/>
      <c r="S361" s="8"/>
      <c r="T361" s="8"/>
      <c r="U361" s="8"/>
      <c r="V361" s="8"/>
      <c r="W361" s="8"/>
      <c r="X361" s="8"/>
      <c r="Y361" s="8"/>
      <c r="Z361" s="8"/>
      <c r="AE361" s="8"/>
    </row>
    <row r="362" customFormat="false" ht="13.5" hidden="false" customHeight="false" outlineLevel="0" collapsed="false">
      <c r="B362" s="8"/>
      <c r="C362" s="8"/>
      <c r="G362" s="8"/>
      <c r="I362" s="9" t="str">
        <f aca="false">IF(C362&lt;&gt;"",IF(J362&lt;&gt;"",CONCATENATE(LOOKUP(C362,机构代码!B:B,机构代码!C:C),LOOKUP(J362,考试类型代码!A:A,考试类型代码!B:B),TEXT(COUNTIFS(C$3:C362,C362,J$3:J362,J362),"0000")),""),"")</f>
        <v/>
      </c>
      <c r="J362" s="8"/>
      <c r="L362" s="10"/>
      <c r="M362" s="8"/>
      <c r="N362" s="8"/>
      <c r="O362" s="8"/>
      <c r="Q362" s="10"/>
      <c r="R362" s="8"/>
      <c r="S362" s="8"/>
      <c r="T362" s="8"/>
      <c r="U362" s="8"/>
      <c r="V362" s="8"/>
      <c r="W362" s="8"/>
      <c r="X362" s="8"/>
      <c r="Y362" s="8"/>
      <c r="Z362" s="8"/>
      <c r="AE362" s="8"/>
    </row>
    <row r="363" customFormat="false" ht="13.5" hidden="false" customHeight="false" outlineLevel="0" collapsed="false">
      <c r="B363" s="8"/>
      <c r="C363" s="8"/>
      <c r="G363" s="8"/>
      <c r="I363" s="9" t="str">
        <f aca="false">IF(C363&lt;&gt;"",IF(J363&lt;&gt;"",CONCATENATE(LOOKUP(C363,机构代码!B:B,机构代码!C:C),LOOKUP(J363,考试类型代码!A:A,考试类型代码!B:B),TEXT(COUNTIFS(C$3:C363,C363,J$3:J363,J363),"0000")),""),"")</f>
        <v/>
      </c>
      <c r="J363" s="8"/>
      <c r="L363" s="10"/>
      <c r="M363" s="8"/>
      <c r="N363" s="8"/>
      <c r="O363" s="8"/>
      <c r="Q363" s="10"/>
      <c r="R363" s="8"/>
      <c r="S363" s="8"/>
      <c r="T363" s="8"/>
      <c r="U363" s="8"/>
      <c r="V363" s="8"/>
      <c r="W363" s="8"/>
      <c r="X363" s="8"/>
      <c r="Y363" s="8"/>
      <c r="Z363" s="8"/>
      <c r="AE363" s="8"/>
    </row>
    <row r="364" customFormat="false" ht="13.5" hidden="false" customHeight="false" outlineLevel="0" collapsed="false">
      <c r="B364" s="8"/>
      <c r="C364" s="8"/>
      <c r="G364" s="8"/>
      <c r="I364" s="9" t="str">
        <f aca="false">IF(C364&lt;&gt;"",IF(J364&lt;&gt;"",CONCATENATE(LOOKUP(C364,机构代码!B:B,机构代码!C:C),LOOKUP(J364,考试类型代码!A:A,考试类型代码!B:B),TEXT(COUNTIFS(C$3:C364,C364,J$3:J364,J364),"0000")),""),"")</f>
        <v/>
      </c>
      <c r="J364" s="8"/>
      <c r="L364" s="10"/>
      <c r="M364" s="8"/>
      <c r="N364" s="8"/>
      <c r="O364" s="8"/>
      <c r="Q364" s="10"/>
      <c r="R364" s="8"/>
      <c r="S364" s="8"/>
      <c r="T364" s="8"/>
      <c r="U364" s="8"/>
      <c r="V364" s="8"/>
      <c r="W364" s="8"/>
      <c r="X364" s="8"/>
      <c r="Y364" s="8"/>
      <c r="Z364" s="8"/>
      <c r="AE364" s="8"/>
    </row>
    <row r="365" customFormat="false" ht="13.5" hidden="false" customHeight="false" outlineLevel="0" collapsed="false">
      <c r="B365" s="8"/>
      <c r="C365" s="8"/>
      <c r="G365" s="8"/>
      <c r="I365" s="9" t="str">
        <f aca="false">IF(C365&lt;&gt;"",IF(J365&lt;&gt;"",CONCATENATE(LOOKUP(C365,机构代码!B:B,机构代码!C:C),LOOKUP(J365,考试类型代码!A:A,考试类型代码!B:B),TEXT(COUNTIFS(C$3:C365,C365,J$3:J365,J365),"0000")),""),"")</f>
        <v/>
      </c>
      <c r="J365" s="8"/>
      <c r="L365" s="10"/>
      <c r="M365" s="8"/>
      <c r="N365" s="8"/>
      <c r="O365" s="8"/>
      <c r="Q365" s="10"/>
      <c r="R365" s="8"/>
      <c r="S365" s="8"/>
      <c r="T365" s="8"/>
      <c r="U365" s="8"/>
      <c r="V365" s="8"/>
      <c r="W365" s="8"/>
      <c r="X365" s="8"/>
      <c r="Y365" s="8"/>
      <c r="Z365" s="8"/>
      <c r="AE365" s="8"/>
    </row>
    <row r="366" customFormat="false" ht="13.5" hidden="false" customHeight="false" outlineLevel="0" collapsed="false">
      <c r="B366" s="8"/>
      <c r="C366" s="8"/>
      <c r="G366" s="8"/>
      <c r="I366" s="9" t="str">
        <f aca="false">IF(C366&lt;&gt;"",IF(J366&lt;&gt;"",CONCATENATE(LOOKUP(C366,机构代码!B:B,机构代码!C:C),LOOKUP(J366,考试类型代码!A:A,考试类型代码!B:B),TEXT(COUNTIFS(C$3:C366,C366,J$3:J366,J366),"0000")),""),"")</f>
        <v/>
      </c>
      <c r="J366" s="8"/>
      <c r="L366" s="10"/>
      <c r="M366" s="8"/>
      <c r="N366" s="8"/>
      <c r="O366" s="8"/>
      <c r="Q366" s="10"/>
      <c r="R366" s="8"/>
      <c r="S366" s="8"/>
      <c r="T366" s="8"/>
      <c r="U366" s="8"/>
      <c r="V366" s="8"/>
      <c r="W366" s="8"/>
      <c r="X366" s="8"/>
      <c r="Y366" s="8"/>
      <c r="Z366" s="8"/>
      <c r="AE366" s="8"/>
    </row>
    <row r="367" customFormat="false" ht="13.5" hidden="false" customHeight="false" outlineLevel="0" collapsed="false">
      <c r="B367" s="8"/>
      <c r="C367" s="8"/>
      <c r="G367" s="8"/>
      <c r="I367" s="9" t="str">
        <f aca="false">IF(C367&lt;&gt;"",IF(J367&lt;&gt;"",CONCATENATE(LOOKUP(C367,机构代码!B:B,机构代码!C:C),LOOKUP(J367,考试类型代码!A:A,考试类型代码!B:B),TEXT(COUNTIFS(C$3:C367,C367,J$3:J367,J367),"0000")),""),"")</f>
        <v/>
      </c>
      <c r="J367" s="8"/>
      <c r="L367" s="10"/>
      <c r="M367" s="8"/>
      <c r="N367" s="8"/>
      <c r="O367" s="8"/>
      <c r="Q367" s="10"/>
      <c r="R367" s="8"/>
      <c r="S367" s="8"/>
      <c r="T367" s="8"/>
      <c r="U367" s="8"/>
      <c r="V367" s="8"/>
      <c r="W367" s="8"/>
      <c r="X367" s="8"/>
      <c r="Y367" s="8"/>
      <c r="Z367" s="8"/>
      <c r="AE367" s="8"/>
    </row>
    <row r="368" customFormat="false" ht="13.5" hidden="false" customHeight="false" outlineLevel="0" collapsed="false">
      <c r="B368" s="8"/>
      <c r="C368" s="8"/>
      <c r="G368" s="8"/>
      <c r="I368" s="9" t="str">
        <f aca="false">IF(C368&lt;&gt;"",IF(J368&lt;&gt;"",CONCATENATE(LOOKUP(C368,机构代码!B:B,机构代码!C:C),LOOKUP(J368,考试类型代码!A:A,考试类型代码!B:B),TEXT(COUNTIFS(C$3:C368,C368,J$3:J368,J368),"0000")),""),"")</f>
        <v/>
      </c>
      <c r="J368" s="8"/>
      <c r="L368" s="10"/>
      <c r="M368" s="8"/>
      <c r="N368" s="8"/>
      <c r="O368" s="8"/>
      <c r="Q368" s="10"/>
      <c r="R368" s="8"/>
      <c r="S368" s="8"/>
      <c r="T368" s="8"/>
      <c r="U368" s="8"/>
      <c r="V368" s="8"/>
      <c r="W368" s="8"/>
      <c r="X368" s="8"/>
      <c r="Y368" s="8"/>
      <c r="Z368" s="8"/>
      <c r="AE368" s="8"/>
    </row>
    <row r="369" customFormat="false" ht="13.5" hidden="false" customHeight="false" outlineLevel="0" collapsed="false">
      <c r="B369" s="8"/>
      <c r="C369" s="8"/>
      <c r="G369" s="8"/>
      <c r="I369" s="9" t="str">
        <f aca="false">IF(C369&lt;&gt;"",IF(J369&lt;&gt;"",CONCATENATE(LOOKUP(C369,机构代码!B:B,机构代码!C:C),LOOKUP(J369,考试类型代码!A:A,考试类型代码!B:B),TEXT(COUNTIFS(C$3:C369,C369,J$3:J369,J369),"0000")),""),"")</f>
        <v/>
      </c>
      <c r="J369" s="8"/>
      <c r="L369" s="10"/>
      <c r="M369" s="8"/>
      <c r="N369" s="8"/>
      <c r="O369" s="8"/>
      <c r="Q369" s="10"/>
      <c r="R369" s="8"/>
      <c r="S369" s="8"/>
      <c r="T369" s="8"/>
      <c r="U369" s="8"/>
      <c r="V369" s="8"/>
      <c r="W369" s="8"/>
      <c r="X369" s="8"/>
      <c r="Y369" s="8"/>
      <c r="Z369" s="8"/>
      <c r="AE369" s="8"/>
    </row>
    <row r="370" customFormat="false" ht="13.5" hidden="false" customHeight="false" outlineLevel="0" collapsed="false">
      <c r="B370" s="8"/>
      <c r="C370" s="8"/>
      <c r="G370" s="8"/>
      <c r="I370" s="9" t="str">
        <f aca="false">IF(C370&lt;&gt;"",IF(J370&lt;&gt;"",CONCATENATE(LOOKUP(C370,机构代码!B:B,机构代码!C:C),LOOKUP(J370,考试类型代码!A:A,考试类型代码!B:B),TEXT(COUNTIFS(C$3:C370,C370,J$3:J370,J370),"0000")),""),"")</f>
        <v/>
      </c>
      <c r="J370" s="8"/>
      <c r="L370" s="10"/>
      <c r="M370" s="8"/>
      <c r="N370" s="8"/>
      <c r="O370" s="8"/>
      <c r="Q370" s="10"/>
      <c r="R370" s="8"/>
      <c r="S370" s="8"/>
      <c r="T370" s="8"/>
      <c r="U370" s="8"/>
      <c r="V370" s="8"/>
      <c r="W370" s="8"/>
      <c r="X370" s="8"/>
      <c r="Y370" s="8"/>
      <c r="Z370" s="8"/>
      <c r="AE370" s="8"/>
    </row>
    <row r="371" customFormat="false" ht="13.5" hidden="false" customHeight="false" outlineLevel="0" collapsed="false">
      <c r="B371" s="8"/>
      <c r="C371" s="8"/>
      <c r="G371" s="8"/>
      <c r="I371" s="9" t="str">
        <f aca="false">IF(C371&lt;&gt;"",IF(J371&lt;&gt;"",CONCATENATE(LOOKUP(C371,机构代码!B:B,机构代码!C:C),LOOKUP(J371,考试类型代码!A:A,考试类型代码!B:B),TEXT(COUNTIFS(C$3:C371,C371,J$3:J371,J371),"0000")),""),"")</f>
        <v/>
      </c>
      <c r="J371" s="8"/>
      <c r="L371" s="10"/>
      <c r="M371" s="8"/>
      <c r="N371" s="8"/>
      <c r="O371" s="8"/>
      <c r="Q371" s="10"/>
      <c r="R371" s="8"/>
      <c r="S371" s="8"/>
      <c r="T371" s="8"/>
      <c r="U371" s="8"/>
      <c r="V371" s="8"/>
      <c r="W371" s="8"/>
      <c r="X371" s="8"/>
      <c r="Y371" s="8"/>
      <c r="Z371" s="8"/>
      <c r="AE371" s="8"/>
    </row>
    <row r="372" customFormat="false" ht="13.5" hidden="false" customHeight="false" outlineLevel="0" collapsed="false">
      <c r="B372" s="8"/>
      <c r="C372" s="8"/>
      <c r="G372" s="8"/>
      <c r="I372" s="9" t="str">
        <f aca="false">IF(C372&lt;&gt;"",IF(J372&lt;&gt;"",CONCATENATE(LOOKUP(C372,机构代码!B:B,机构代码!C:C),LOOKUP(J372,考试类型代码!A:A,考试类型代码!B:B),TEXT(COUNTIFS(C$3:C372,C372,J$3:J372,J372),"0000")),""),"")</f>
        <v/>
      </c>
      <c r="J372" s="8"/>
      <c r="L372" s="10"/>
      <c r="M372" s="8"/>
      <c r="N372" s="8"/>
      <c r="O372" s="8"/>
      <c r="Q372" s="10"/>
      <c r="R372" s="8"/>
      <c r="S372" s="8"/>
      <c r="T372" s="8"/>
      <c r="U372" s="8"/>
      <c r="V372" s="8"/>
      <c r="W372" s="8"/>
      <c r="X372" s="8"/>
      <c r="Y372" s="8"/>
      <c r="Z372" s="8"/>
      <c r="AE372" s="8"/>
    </row>
    <row r="373" customFormat="false" ht="13.5" hidden="false" customHeight="false" outlineLevel="0" collapsed="false">
      <c r="B373" s="8"/>
      <c r="C373" s="8"/>
      <c r="G373" s="8"/>
      <c r="I373" s="9" t="str">
        <f aca="false">IF(C373&lt;&gt;"",IF(J373&lt;&gt;"",CONCATENATE(LOOKUP(C373,机构代码!B:B,机构代码!C:C),LOOKUP(J373,考试类型代码!A:A,考试类型代码!B:B),TEXT(COUNTIFS(C$3:C373,C373,J$3:J373,J373),"0000")),""),"")</f>
        <v/>
      </c>
      <c r="J373" s="8"/>
      <c r="L373" s="10"/>
      <c r="M373" s="8"/>
      <c r="N373" s="8"/>
      <c r="O373" s="8"/>
      <c r="Q373" s="10"/>
      <c r="R373" s="8"/>
      <c r="S373" s="8"/>
      <c r="T373" s="8"/>
      <c r="U373" s="8"/>
      <c r="V373" s="8"/>
      <c r="W373" s="8"/>
      <c r="X373" s="8"/>
      <c r="Y373" s="8"/>
      <c r="Z373" s="8"/>
      <c r="AE373" s="8"/>
    </row>
    <row r="374" customFormat="false" ht="13.5" hidden="false" customHeight="false" outlineLevel="0" collapsed="false">
      <c r="B374" s="8"/>
      <c r="C374" s="8"/>
      <c r="G374" s="8"/>
      <c r="I374" s="9" t="str">
        <f aca="false">IF(C374&lt;&gt;"",IF(J374&lt;&gt;"",CONCATENATE(LOOKUP(C374,机构代码!B:B,机构代码!C:C),LOOKUP(J374,考试类型代码!A:A,考试类型代码!B:B),TEXT(COUNTIFS(C$3:C374,C374,J$3:J374,J374),"0000")),""),"")</f>
        <v/>
      </c>
      <c r="J374" s="8"/>
      <c r="L374" s="10"/>
      <c r="M374" s="8"/>
      <c r="N374" s="8"/>
      <c r="O374" s="8"/>
      <c r="Q374" s="10"/>
      <c r="R374" s="8"/>
      <c r="S374" s="8"/>
      <c r="T374" s="8"/>
      <c r="U374" s="8"/>
      <c r="V374" s="8"/>
      <c r="W374" s="8"/>
      <c r="X374" s="8"/>
      <c r="Y374" s="8"/>
      <c r="Z374" s="8"/>
      <c r="AE374" s="8"/>
    </row>
    <row r="375" customFormat="false" ht="13.5" hidden="false" customHeight="false" outlineLevel="0" collapsed="false">
      <c r="B375" s="8"/>
      <c r="C375" s="8"/>
      <c r="G375" s="8"/>
      <c r="I375" s="9" t="str">
        <f aca="false">IF(C375&lt;&gt;"",IF(J375&lt;&gt;"",CONCATENATE(LOOKUP(C375,机构代码!B:B,机构代码!C:C),LOOKUP(J375,考试类型代码!A:A,考试类型代码!B:B),TEXT(COUNTIFS(C$3:C375,C375,J$3:J375,J375),"0000")),""),"")</f>
        <v/>
      </c>
      <c r="J375" s="8"/>
      <c r="L375" s="10"/>
      <c r="M375" s="8"/>
      <c r="N375" s="8"/>
      <c r="O375" s="8"/>
      <c r="Q375" s="10"/>
      <c r="R375" s="8"/>
      <c r="S375" s="8"/>
      <c r="T375" s="8"/>
      <c r="U375" s="8"/>
      <c r="V375" s="8"/>
      <c r="W375" s="8"/>
      <c r="X375" s="8"/>
      <c r="Y375" s="8"/>
      <c r="Z375" s="8"/>
      <c r="AE375" s="8"/>
    </row>
    <row r="376" customFormat="false" ht="13.5" hidden="false" customHeight="false" outlineLevel="0" collapsed="false">
      <c r="B376" s="8"/>
      <c r="C376" s="8"/>
      <c r="G376" s="8"/>
      <c r="I376" s="9" t="str">
        <f aca="false">IF(C376&lt;&gt;"",IF(J376&lt;&gt;"",CONCATENATE(LOOKUP(C376,机构代码!B:B,机构代码!C:C),LOOKUP(J376,考试类型代码!A:A,考试类型代码!B:B),TEXT(COUNTIFS(C$3:C376,C376,J$3:J376,J376),"0000")),""),"")</f>
        <v/>
      </c>
      <c r="J376" s="8"/>
      <c r="L376" s="10"/>
      <c r="M376" s="8"/>
      <c r="N376" s="8"/>
      <c r="O376" s="8"/>
      <c r="Q376" s="10"/>
      <c r="R376" s="8"/>
      <c r="S376" s="8"/>
      <c r="T376" s="8"/>
      <c r="U376" s="8"/>
      <c r="V376" s="8"/>
      <c r="W376" s="8"/>
      <c r="X376" s="8"/>
      <c r="Y376" s="8"/>
      <c r="Z376" s="8"/>
      <c r="AE376" s="8"/>
    </row>
    <row r="377" customFormat="false" ht="13.5" hidden="false" customHeight="false" outlineLevel="0" collapsed="false">
      <c r="B377" s="8"/>
      <c r="C377" s="8"/>
      <c r="G377" s="8"/>
      <c r="I377" s="9" t="str">
        <f aca="false">IF(C377&lt;&gt;"",IF(J377&lt;&gt;"",CONCATENATE(LOOKUP(C377,机构代码!B:B,机构代码!C:C),LOOKUP(J377,考试类型代码!A:A,考试类型代码!B:B),TEXT(COUNTIFS(C$3:C377,C377,J$3:J377,J377),"0000")),""),"")</f>
        <v/>
      </c>
      <c r="J377" s="8"/>
      <c r="L377" s="10"/>
      <c r="M377" s="8"/>
      <c r="N377" s="8"/>
      <c r="O377" s="8"/>
      <c r="Q377" s="10"/>
      <c r="R377" s="8"/>
      <c r="S377" s="8"/>
      <c r="T377" s="8"/>
      <c r="U377" s="8"/>
      <c r="V377" s="8"/>
      <c r="W377" s="8"/>
      <c r="X377" s="8"/>
      <c r="Y377" s="8"/>
      <c r="Z377" s="8"/>
      <c r="AE377" s="8"/>
    </row>
    <row r="378" customFormat="false" ht="13.5" hidden="false" customHeight="false" outlineLevel="0" collapsed="false">
      <c r="B378" s="8"/>
      <c r="C378" s="8"/>
      <c r="G378" s="8"/>
      <c r="I378" s="9" t="str">
        <f aca="false">IF(C378&lt;&gt;"",IF(J378&lt;&gt;"",CONCATENATE(LOOKUP(C378,机构代码!B:B,机构代码!C:C),LOOKUP(J378,考试类型代码!A:A,考试类型代码!B:B),TEXT(COUNTIFS(C$3:C378,C378,J$3:J378,J378),"0000")),""),"")</f>
        <v/>
      </c>
      <c r="J378" s="8"/>
      <c r="L378" s="10"/>
      <c r="M378" s="8"/>
      <c r="N378" s="8"/>
      <c r="O378" s="8"/>
      <c r="Q378" s="10"/>
      <c r="R378" s="8"/>
      <c r="S378" s="8"/>
      <c r="T378" s="8"/>
      <c r="U378" s="8"/>
      <c r="V378" s="8"/>
      <c r="W378" s="8"/>
      <c r="X378" s="8"/>
      <c r="Y378" s="8"/>
      <c r="Z378" s="8"/>
      <c r="AE378" s="8"/>
    </row>
    <row r="379" customFormat="false" ht="13.5" hidden="false" customHeight="false" outlineLevel="0" collapsed="false">
      <c r="B379" s="8"/>
      <c r="C379" s="8"/>
      <c r="G379" s="8"/>
      <c r="I379" s="9" t="str">
        <f aca="false">IF(C379&lt;&gt;"",IF(J379&lt;&gt;"",CONCATENATE(LOOKUP(C379,机构代码!B:B,机构代码!C:C),LOOKUP(J379,考试类型代码!A:A,考试类型代码!B:B),TEXT(COUNTIFS(C$3:C379,C379,J$3:J379,J379),"0000")),""),"")</f>
        <v/>
      </c>
      <c r="J379" s="8"/>
      <c r="L379" s="10"/>
      <c r="M379" s="8"/>
      <c r="N379" s="8"/>
      <c r="O379" s="8"/>
      <c r="Q379" s="10"/>
      <c r="R379" s="8"/>
      <c r="S379" s="8"/>
      <c r="T379" s="8"/>
      <c r="U379" s="8"/>
      <c r="V379" s="8"/>
      <c r="W379" s="8"/>
      <c r="X379" s="8"/>
      <c r="Y379" s="8"/>
      <c r="Z379" s="8"/>
      <c r="AE379" s="8"/>
    </row>
    <row r="380" customFormat="false" ht="13.5" hidden="false" customHeight="false" outlineLevel="0" collapsed="false">
      <c r="B380" s="8"/>
      <c r="C380" s="8"/>
      <c r="G380" s="8"/>
      <c r="I380" s="9" t="str">
        <f aca="false">IF(C380&lt;&gt;"",IF(J380&lt;&gt;"",CONCATENATE(LOOKUP(C380,机构代码!B:B,机构代码!C:C),LOOKUP(J380,考试类型代码!A:A,考试类型代码!B:B),TEXT(COUNTIFS(C$3:C380,C380,J$3:J380,J380),"0000")),""),"")</f>
        <v/>
      </c>
      <c r="J380" s="8"/>
      <c r="L380" s="10"/>
      <c r="M380" s="8"/>
      <c r="N380" s="8"/>
      <c r="O380" s="8"/>
      <c r="Q380" s="10"/>
      <c r="R380" s="8"/>
      <c r="S380" s="8"/>
      <c r="T380" s="8"/>
      <c r="U380" s="8"/>
      <c r="V380" s="8"/>
      <c r="W380" s="8"/>
      <c r="X380" s="8"/>
      <c r="Y380" s="8"/>
      <c r="Z380" s="8"/>
      <c r="AE380" s="8"/>
    </row>
    <row r="381" customFormat="false" ht="13.5" hidden="false" customHeight="false" outlineLevel="0" collapsed="false">
      <c r="B381" s="8"/>
      <c r="C381" s="8"/>
      <c r="G381" s="8"/>
      <c r="I381" s="9" t="str">
        <f aca="false">IF(C381&lt;&gt;"",IF(J381&lt;&gt;"",CONCATENATE(LOOKUP(C381,机构代码!B:B,机构代码!C:C),LOOKUP(J381,考试类型代码!A:A,考试类型代码!B:B),TEXT(COUNTIFS(C$3:C381,C381,J$3:J381,J381),"0000")),""),"")</f>
        <v/>
      </c>
      <c r="J381" s="8"/>
      <c r="L381" s="10"/>
      <c r="M381" s="8"/>
      <c r="N381" s="8"/>
      <c r="O381" s="8"/>
      <c r="Q381" s="10"/>
      <c r="R381" s="8"/>
      <c r="S381" s="8"/>
      <c r="T381" s="8"/>
      <c r="U381" s="8"/>
      <c r="V381" s="8"/>
      <c r="W381" s="8"/>
      <c r="X381" s="8"/>
      <c r="Y381" s="8"/>
      <c r="Z381" s="8"/>
      <c r="AE381" s="8"/>
    </row>
    <row r="382" customFormat="false" ht="13.5" hidden="false" customHeight="false" outlineLevel="0" collapsed="false">
      <c r="B382" s="8"/>
      <c r="C382" s="8"/>
      <c r="G382" s="8"/>
      <c r="I382" s="9" t="str">
        <f aca="false">IF(C382&lt;&gt;"",IF(J382&lt;&gt;"",CONCATENATE(LOOKUP(C382,机构代码!B:B,机构代码!C:C),LOOKUP(J382,考试类型代码!A:A,考试类型代码!B:B),TEXT(COUNTIFS(C$3:C382,C382,J$3:J382,J382),"0000")),""),"")</f>
        <v/>
      </c>
      <c r="J382" s="8"/>
      <c r="L382" s="10"/>
      <c r="M382" s="8"/>
      <c r="N382" s="8"/>
      <c r="O382" s="8"/>
      <c r="Q382" s="10"/>
      <c r="R382" s="8"/>
      <c r="S382" s="8"/>
      <c r="T382" s="8"/>
      <c r="U382" s="8"/>
      <c r="V382" s="8"/>
      <c r="W382" s="8"/>
      <c r="X382" s="8"/>
      <c r="Y382" s="8"/>
      <c r="Z382" s="8"/>
      <c r="AE382" s="8"/>
    </row>
    <row r="383" customFormat="false" ht="13.5" hidden="false" customHeight="false" outlineLevel="0" collapsed="false">
      <c r="B383" s="8"/>
      <c r="C383" s="8"/>
      <c r="G383" s="8"/>
      <c r="I383" s="9" t="str">
        <f aca="false">IF(C383&lt;&gt;"",IF(J383&lt;&gt;"",CONCATENATE(LOOKUP(C383,机构代码!B:B,机构代码!C:C),LOOKUP(J383,考试类型代码!A:A,考试类型代码!B:B),TEXT(COUNTIFS(C$3:C383,C383,J$3:J383,J383),"0000")),""),"")</f>
        <v/>
      </c>
      <c r="J383" s="8"/>
      <c r="L383" s="10"/>
      <c r="M383" s="8"/>
      <c r="N383" s="8"/>
      <c r="O383" s="8"/>
      <c r="Q383" s="10"/>
      <c r="R383" s="8"/>
      <c r="S383" s="8"/>
      <c r="T383" s="8"/>
      <c r="U383" s="8"/>
      <c r="V383" s="8"/>
      <c r="W383" s="8"/>
      <c r="X383" s="8"/>
      <c r="Y383" s="8"/>
      <c r="Z383" s="8"/>
      <c r="AE383" s="8"/>
    </row>
    <row r="384" customFormat="false" ht="13.5" hidden="false" customHeight="false" outlineLevel="0" collapsed="false">
      <c r="B384" s="8"/>
      <c r="C384" s="8"/>
      <c r="G384" s="8"/>
      <c r="I384" s="9" t="str">
        <f aca="false">IF(C384&lt;&gt;"",IF(J384&lt;&gt;"",CONCATENATE(LOOKUP(C384,机构代码!B:B,机构代码!C:C),LOOKUP(J384,考试类型代码!A:A,考试类型代码!B:B),TEXT(COUNTIFS(C$3:C384,C384,J$3:J384,J384),"0000")),""),"")</f>
        <v/>
      </c>
      <c r="J384" s="8"/>
      <c r="L384" s="10"/>
      <c r="M384" s="8"/>
      <c r="N384" s="8"/>
      <c r="O384" s="8"/>
      <c r="Q384" s="10"/>
      <c r="R384" s="8"/>
      <c r="S384" s="8"/>
      <c r="T384" s="8"/>
      <c r="U384" s="8"/>
      <c r="V384" s="8"/>
      <c r="W384" s="8"/>
      <c r="X384" s="8"/>
      <c r="Y384" s="8"/>
      <c r="Z384" s="8"/>
      <c r="AE384" s="8"/>
    </row>
    <row r="385" customFormat="false" ht="13.5" hidden="false" customHeight="false" outlineLevel="0" collapsed="false">
      <c r="B385" s="8"/>
      <c r="C385" s="8"/>
      <c r="G385" s="8"/>
      <c r="I385" s="9" t="str">
        <f aca="false">IF(C385&lt;&gt;"",IF(J385&lt;&gt;"",CONCATENATE(LOOKUP(C385,机构代码!B:B,机构代码!C:C),LOOKUP(J385,考试类型代码!A:A,考试类型代码!B:B),TEXT(COUNTIFS(C$3:C385,C385,J$3:J385,J385),"0000")),""),"")</f>
        <v/>
      </c>
      <c r="J385" s="8"/>
      <c r="L385" s="10"/>
      <c r="M385" s="8"/>
      <c r="N385" s="8"/>
      <c r="O385" s="8"/>
      <c r="Q385" s="10"/>
      <c r="R385" s="8"/>
      <c r="S385" s="8"/>
      <c r="T385" s="8"/>
      <c r="U385" s="8"/>
      <c r="V385" s="8"/>
      <c r="W385" s="8"/>
      <c r="X385" s="8"/>
      <c r="Y385" s="8"/>
      <c r="Z385" s="8"/>
      <c r="AE385" s="8"/>
    </row>
    <row r="386" customFormat="false" ht="13.5" hidden="false" customHeight="false" outlineLevel="0" collapsed="false">
      <c r="B386" s="8"/>
      <c r="C386" s="8"/>
      <c r="G386" s="8"/>
      <c r="I386" s="9" t="str">
        <f aca="false">IF(C386&lt;&gt;"",IF(J386&lt;&gt;"",CONCATENATE(LOOKUP(C386,机构代码!B:B,机构代码!C:C),LOOKUP(J386,考试类型代码!A:A,考试类型代码!B:B),TEXT(COUNTIFS(C$3:C386,C386,J$3:J386,J386),"0000")),""),"")</f>
        <v/>
      </c>
      <c r="J386" s="8"/>
      <c r="L386" s="10"/>
      <c r="M386" s="8"/>
      <c r="N386" s="8"/>
      <c r="O386" s="8"/>
      <c r="Q386" s="10"/>
      <c r="R386" s="8"/>
      <c r="S386" s="8"/>
      <c r="T386" s="8"/>
      <c r="U386" s="8"/>
      <c r="V386" s="8"/>
      <c r="W386" s="8"/>
      <c r="X386" s="8"/>
      <c r="Y386" s="8"/>
      <c r="Z386" s="8"/>
      <c r="AE386" s="8"/>
    </row>
    <row r="387" customFormat="false" ht="13.5" hidden="false" customHeight="false" outlineLevel="0" collapsed="false">
      <c r="B387" s="8"/>
      <c r="C387" s="8"/>
      <c r="G387" s="8"/>
      <c r="I387" s="9" t="str">
        <f aca="false">IF(C387&lt;&gt;"",IF(J387&lt;&gt;"",CONCATENATE(LOOKUP(C387,机构代码!B:B,机构代码!C:C),LOOKUP(J387,考试类型代码!A:A,考试类型代码!B:B),TEXT(COUNTIFS(C$3:C387,C387,J$3:J387,J387),"0000")),""),"")</f>
        <v/>
      </c>
      <c r="J387" s="8"/>
      <c r="L387" s="10"/>
      <c r="M387" s="8"/>
      <c r="N387" s="8"/>
      <c r="O387" s="8"/>
      <c r="Q387" s="10"/>
      <c r="R387" s="8"/>
      <c r="S387" s="8"/>
      <c r="T387" s="8"/>
      <c r="U387" s="8"/>
      <c r="V387" s="8"/>
      <c r="W387" s="8"/>
      <c r="X387" s="8"/>
      <c r="Y387" s="8"/>
      <c r="Z387" s="8"/>
      <c r="AE387" s="8"/>
    </row>
    <row r="388" customFormat="false" ht="13.5" hidden="false" customHeight="false" outlineLevel="0" collapsed="false">
      <c r="B388" s="8"/>
      <c r="C388" s="8"/>
      <c r="G388" s="8"/>
      <c r="I388" s="9" t="str">
        <f aca="false">IF(C388&lt;&gt;"",IF(J388&lt;&gt;"",CONCATENATE(LOOKUP(C388,机构代码!B:B,机构代码!C:C),LOOKUP(J388,考试类型代码!A:A,考试类型代码!B:B),TEXT(COUNTIFS(C$3:C388,C388,J$3:J388,J388),"0000")),""),"")</f>
        <v/>
      </c>
      <c r="J388" s="8"/>
      <c r="L388" s="10"/>
      <c r="M388" s="8"/>
      <c r="N388" s="8"/>
      <c r="O388" s="8"/>
      <c r="Q388" s="10"/>
      <c r="R388" s="8"/>
      <c r="S388" s="8"/>
      <c r="T388" s="8"/>
      <c r="U388" s="8"/>
      <c r="V388" s="8"/>
      <c r="W388" s="8"/>
      <c r="X388" s="8"/>
      <c r="Y388" s="8"/>
      <c r="Z388" s="8"/>
      <c r="AE388" s="8"/>
    </row>
    <row r="389" customFormat="false" ht="13.5" hidden="false" customHeight="false" outlineLevel="0" collapsed="false">
      <c r="B389" s="8"/>
      <c r="C389" s="8"/>
      <c r="G389" s="8"/>
      <c r="I389" s="9" t="str">
        <f aca="false">IF(C389&lt;&gt;"",IF(J389&lt;&gt;"",CONCATENATE(LOOKUP(C389,机构代码!B:B,机构代码!C:C),LOOKUP(J389,考试类型代码!A:A,考试类型代码!B:B),TEXT(COUNTIFS(C$3:C389,C389,J$3:J389,J389),"0000")),""),"")</f>
        <v/>
      </c>
      <c r="J389" s="8"/>
      <c r="L389" s="10"/>
      <c r="M389" s="8"/>
      <c r="N389" s="8"/>
      <c r="O389" s="8"/>
      <c r="Q389" s="10"/>
      <c r="R389" s="8"/>
      <c r="S389" s="8"/>
      <c r="T389" s="8"/>
      <c r="U389" s="8"/>
      <c r="V389" s="8"/>
      <c r="W389" s="8"/>
      <c r="X389" s="8"/>
      <c r="Y389" s="8"/>
      <c r="Z389" s="8"/>
      <c r="AE389" s="8"/>
    </row>
    <row r="390" customFormat="false" ht="13.5" hidden="false" customHeight="false" outlineLevel="0" collapsed="false">
      <c r="B390" s="8"/>
      <c r="C390" s="8"/>
      <c r="G390" s="8"/>
      <c r="I390" s="9" t="str">
        <f aca="false">IF(C390&lt;&gt;"",IF(J390&lt;&gt;"",CONCATENATE(LOOKUP(C390,机构代码!B:B,机构代码!C:C),LOOKUP(J390,考试类型代码!A:A,考试类型代码!B:B),TEXT(COUNTIFS(C$3:C390,C390,J$3:J390,J390),"0000")),""),"")</f>
        <v/>
      </c>
      <c r="J390" s="8"/>
      <c r="L390" s="10"/>
      <c r="M390" s="8"/>
      <c r="N390" s="8"/>
      <c r="O390" s="8"/>
      <c r="Q390" s="10"/>
      <c r="R390" s="8"/>
      <c r="S390" s="8"/>
      <c r="T390" s="8"/>
      <c r="U390" s="8"/>
      <c r="V390" s="8"/>
      <c r="W390" s="8"/>
      <c r="X390" s="8"/>
      <c r="Y390" s="8"/>
      <c r="Z390" s="8"/>
      <c r="AE390" s="8"/>
    </row>
    <row r="391" customFormat="false" ht="13.5" hidden="false" customHeight="false" outlineLevel="0" collapsed="false">
      <c r="B391" s="8"/>
      <c r="C391" s="8"/>
      <c r="G391" s="8"/>
      <c r="I391" s="9" t="str">
        <f aca="false">IF(C391&lt;&gt;"",IF(J391&lt;&gt;"",CONCATENATE(LOOKUP(C391,机构代码!B:B,机构代码!C:C),LOOKUP(J391,考试类型代码!A:A,考试类型代码!B:B),TEXT(COUNTIFS(C$3:C391,C391,J$3:J391,J391),"0000")),""),"")</f>
        <v/>
      </c>
      <c r="J391" s="8"/>
      <c r="L391" s="10"/>
      <c r="M391" s="8"/>
      <c r="N391" s="8"/>
      <c r="O391" s="8"/>
      <c r="Q391" s="10"/>
      <c r="R391" s="8"/>
      <c r="S391" s="8"/>
      <c r="T391" s="8"/>
      <c r="U391" s="8"/>
      <c r="V391" s="8"/>
      <c r="W391" s="8"/>
      <c r="X391" s="8"/>
      <c r="Y391" s="8"/>
      <c r="Z391" s="8"/>
      <c r="AE391" s="8"/>
    </row>
    <row r="392" customFormat="false" ht="13.5" hidden="false" customHeight="false" outlineLevel="0" collapsed="false">
      <c r="B392" s="8"/>
      <c r="C392" s="8"/>
      <c r="G392" s="8"/>
      <c r="I392" s="9" t="str">
        <f aca="false">IF(C392&lt;&gt;"",IF(J392&lt;&gt;"",CONCATENATE(LOOKUP(C392,机构代码!B:B,机构代码!C:C),LOOKUP(J392,考试类型代码!A:A,考试类型代码!B:B),TEXT(COUNTIFS(C$3:C392,C392,J$3:J392,J392),"0000")),""),"")</f>
        <v/>
      </c>
      <c r="J392" s="8"/>
      <c r="L392" s="10"/>
      <c r="M392" s="8"/>
      <c r="N392" s="8"/>
      <c r="O392" s="8"/>
      <c r="Q392" s="10"/>
      <c r="R392" s="8"/>
      <c r="S392" s="8"/>
      <c r="T392" s="8"/>
      <c r="U392" s="8"/>
      <c r="V392" s="8"/>
      <c r="W392" s="8"/>
      <c r="X392" s="8"/>
      <c r="Y392" s="8"/>
      <c r="Z392" s="8"/>
      <c r="AE392" s="8"/>
    </row>
    <row r="393" customFormat="false" ht="13.5" hidden="false" customHeight="false" outlineLevel="0" collapsed="false">
      <c r="B393" s="8"/>
      <c r="C393" s="8"/>
      <c r="G393" s="8"/>
      <c r="I393" s="9" t="str">
        <f aca="false">IF(C393&lt;&gt;"",IF(J393&lt;&gt;"",CONCATENATE(LOOKUP(C393,机构代码!B:B,机构代码!C:C),LOOKUP(J393,考试类型代码!A:A,考试类型代码!B:B),TEXT(COUNTIFS(C$3:C393,C393,J$3:J393,J393),"0000")),""),"")</f>
        <v/>
      </c>
      <c r="J393" s="8"/>
      <c r="L393" s="10"/>
      <c r="M393" s="8"/>
      <c r="N393" s="8"/>
      <c r="O393" s="8"/>
      <c r="Q393" s="10"/>
      <c r="R393" s="8"/>
      <c r="S393" s="8"/>
      <c r="T393" s="8"/>
      <c r="U393" s="8"/>
      <c r="V393" s="8"/>
      <c r="W393" s="8"/>
      <c r="X393" s="8"/>
      <c r="Y393" s="8"/>
      <c r="Z393" s="8"/>
      <c r="AE393" s="8"/>
    </row>
    <row r="394" customFormat="false" ht="13.5" hidden="false" customHeight="false" outlineLevel="0" collapsed="false">
      <c r="B394" s="8"/>
      <c r="C394" s="8"/>
      <c r="G394" s="8"/>
      <c r="I394" s="9" t="str">
        <f aca="false">IF(C394&lt;&gt;"",IF(J394&lt;&gt;"",CONCATENATE(LOOKUP(C394,机构代码!B:B,机构代码!C:C),LOOKUP(J394,考试类型代码!A:A,考试类型代码!B:B),TEXT(COUNTIFS(C$3:C394,C394,J$3:J394,J394),"0000")),""),"")</f>
        <v/>
      </c>
      <c r="J394" s="8"/>
      <c r="L394" s="10"/>
      <c r="M394" s="8"/>
      <c r="N394" s="8"/>
      <c r="O394" s="8"/>
      <c r="Q394" s="10"/>
      <c r="R394" s="8"/>
      <c r="S394" s="8"/>
      <c r="T394" s="8"/>
      <c r="U394" s="8"/>
      <c r="V394" s="8"/>
      <c r="W394" s="8"/>
      <c r="X394" s="8"/>
      <c r="Y394" s="8"/>
      <c r="Z394" s="8"/>
      <c r="AE394" s="8"/>
    </row>
    <row r="395" customFormat="false" ht="13.5" hidden="false" customHeight="false" outlineLevel="0" collapsed="false">
      <c r="B395" s="8"/>
      <c r="C395" s="8"/>
      <c r="G395" s="8"/>
      <c r="I395" s="9" t="str">
        <f aca="false">IF(C395&lt;&gt;"",IF(J395&lt;&gt;"",CONCATENATE(LOOKUP(C395,机构代码!B:B,机构代码!C:C),LOOKUP(J395,考试类型代码!A:A,考试类型代码!B:B),TEXT(COUNTIFS(C$3:C395,C395,J$3:J395,J395),"0000")),""),"")</f>
        <v/>
      </c>
      <c r="J395" s="8"/>
      <c r="L395" s="10"/>
      <c r="M395" s="8"/>
      <c r="N395" s="8"/>
      <c r="O395" s="8"/>
      <c r="Q395" s="10"/>
      <c r="R395" s="8"/>
      <c r="S395" s="8"/>
      <c r="T395" s="8"/>
      <c r="U395" s="8"/>
      <c r="V395" s="8"/>
      <c r="W395" s="8"/>
      <c r="X395" s="8"/>
      <c r="Y395" s="8"/>
      <c r="Z395" s="8"/>
      <c r="AE395" s="8"/>
    </row>
    <row r="396" customFormat="false" ht="13.5" hidden="false" customHeight="false" outlineLevel="0" collapsed="false">
      <c r="B396" s="8"/>
      <c r="C396" s="8"/>
      <c r="G396" s="8"/>
      <c r="I396" s="9" t="str">
        <f aca="false">IF(C396&lt;&gt;"",IF(J396&lt;&gt;"",CONCATENATE(LOOKUP(C396,机构代码!B:B,机构代码!C:C),LOOKUP(J396,考试类型代码!A:A,考试类型代码!B:B),TEXT(COUNTIFS(C$3:C396,C396,J$3:J396,J396),"0000")),""),"")</f>
        <v/>
      </c>
      <c r="J396" s="8"/>
      <c r="L396" s="10"/>
      <c r="M396" s="8"/>
      <c r="N396" s="8"/>
      <c r="O396" s="8"/>
      <c r="Q396" s="10"/>
      <c r="R396" s="8"/>
      <c r="S396" s="8"/>
      <c r="T396" s="8"/>
      <c r="U396" s="8"/>
      <c r="V396" s="8"/>
      <c r="W396" s="8"/>
      <c r="X396" s="8"/>
      <c r="Y396" s="8"/>
      <c r="Z396" s="8"/>
      <c r="AE396" s="8"/>
    </row>
    <row r="397" customFormat="false" ht="13.5" hidden="false" customHeight="false" outlineLevel="0" collapsed="false">
      <c r="B397" s="8"/>
      <c r="C397" s="8"/>
      <c r="G397" s="8"/>
      <c r="I397" s="9" t="str">
        <f aca="false">IF(C397&lt;&gt;"",IF(J397&lt;&gt;"",CONCATENATE(LOOKUP(C397,机构代码!B:B,机构代码!C:C),LOOKUP(J397,考试类型代码!A:A,考试类型代码!B:B),TEXT(COUNTIFS(C$3:C397,C397,J$3:J397,J397),"0000")),""),"")</f>
        <v/>
      </c>
      <c r="J397" s="8"/>
      <c r="L397" s="10"/>
      <c r="M397" s="8"/>
      <c r="N397" s="8"/>
      <c r="O397" s="8"/>
      <c r="Q397" s="10"/>
      <c r="R397" s="8"/>
      <c r="S397" s="8"/>
      <c r="T397" s="8"/>
      <c r="U397" s="8"/>
      <c r="V397" s="8"/>
      <c r="W397" s="8"/>
      <c r="X397" s="8"/>
      <c r="Y397" s="8"/>
      <c r="Z397" s="8"/>
      <c r="AE397" s="8"/>
    </row>
    <row r="398" customFormat="false" ht="13.5" hidden="false" customHeight="false" outlineLevel="0" collapsed="false">
      <c r="B398" s="8"/>
      <c r="C398" s="8"/>
      <c r="G398" s="8"/>
      <c r="I398" s="9" t="str">
        <f aca="false">IF(C398&lt;&gt;"",IF(J398&lt;&gt;"",CONCATENATE(LOOKUP(C398,机构代码!B:B,机构代码!C:C),LOOKUP(J398,考试类型代码!A:A,考试类型代码!B:B),TEXT(COUNTIFS(C$3:C398,C398,J$3:J398,J398),"0000")),""),"")</f>
        <v/>
      </c>
      <c r="J398" s="8"/>
      <c r="L398" s="10"/>
      <c r="M398" s="8"/>
      <c r="N398" s="8"/>
      <c r="O398" s="8"/>
      <c r="Q398" s="10"/>
      <c r="R398" s="8"/>
      <c r="S398" s="8"/>
      <c r="T398" s="8"/>
      <c r="U398" s="8"/>
      <c r="V398" s="8"/>
      <c r="W398" s="8"/>
      <c r="X398" s="8"/>
      <c r="Y398" s="8"/>
      <c r="Z398" s="8"/>
      <c r="AE398" s="8"/>
    </row>
    <row r="399" customFormat="false" ht="13.5" hidden="false" customHeight="false" outlineLevel="0" collapsed="false">
      <c r="B399" s="8"/>
      <c r="C399" s="8"/>
      <c r="G399" s="8"/>
      <c r="I399" s="9" t="str">
        <f aca="false">IF(C399&lt;&gt;"",IF(J399&lt;&gt;"",CONCATENATE(LOOKUP(C399,机构代码!B:B,机构代码!C:C),LOOKUP(J399,考试类型代码!A:A,考试类型代码!B:B),TEXT(COUNTIFS(C$3:C399,C399,J$3:J399,J399),"0000")),""),"")</f>
        <v/>
      </c>
      <c r="J399" s="8"/>
      <c r="L399" s="10"/>
      <c r="M399" s="8"/>
      <c r="N399" s="8"/>
      <c r="O399" s="8"/>
      <c r="Q399" s="10"/>
      <c r="R399" s="8"/>
      <c r="S399" s="8"/>
      <c r="T399" s="8"/>
      <c r="U399" s="8"/>
      <c r="V399" s="8"/>
      <c r="W399" s="8"/>
      <c r="X399" s="8"/>
      <c r="Y399" s="8"/>
      <c r="Z399" s="8"/>
      <c r="AE399" s="8"/>
    </row>
    <row r="400" customFormat="false" ht="13.5" hidden="false" customHeight="false" outlineLevel="0" collapsed="false">
      <c r="B400" s="8"/>
      <c r="C400" s="8"/>
      <c r="G400" s="8"/>
      <c r="I400" s="9" t="str">
        <f aca="false">IF(C400&lt;&gt;"",IF(J400&lt;&gt;"",CONCATENATE(LOOKUP(C400,机构代码!B:B,机构代码!C:C),LOOKUP(J400,考试类型代码!A:A,考试类型代码!B:B),TEXT(COUNTIFS(C$3:C400,C400,J$3:J400,J400),"0000")),""),"")</f>
        <v/>
      </c>
      <c r="J400" s="8"/>
      <c r="L400" s="10"/>
      <c r="M400" s="8"/>
      <c r="N400" s="8"/>
      <c r="O400" s="8"/>
      <c r="Q400" s="10"/>
      <c r="R400" s="8"/>
      <c r="S400" s="8"/>
      <c r="T400" s="8"/>
      <c r="U400" s="8"/>
      <c r="V400" s="8"/>
      <c r="W400" s="8"/>
      <c r="X400" s="8"/>
      <c r="Y400" s="8"/>
      <c r="Z400" s="8"/>
      <c r="AE400" s="8"/>
    </row>
    <row r="401" customFormat="false" ht="13.5" hidden="false" customHeight="false" outlineLevel="0" collapsed="false">
      <c r="B401" s="8"/>
      <c r="C401" s="8"/>
      <c r="G401" s="8"/>
      <c r="I401" s="9" t="str">
        <f aca="false">IF(C401&lt;&gt;"",IF(J401&lt;&gt;"",CONCATENATE(LOOKUP(C401,机构代码!B:B,机构代码!C:C),LOOKUP(J401,考试类型代码!A:A,考试类型代码!B:B),TEXT(COUNTIFS(C$3:C401,C401,J$3:J401,J401),"0000")),""),"")</f>
        <v/>
      </c>
      <c r="J401" s="8"/>
      <c r="L401" s="10"/>
      <c r="M401" s="8"/>
      <c r="N401" s="8"/>
      <c r="O401" s="8"/>
      <c r="Q401" s="10"/>
      <c r="R401" s="8"/>
      <c r="S401" s="8"/>
      <c r="T401" s="8"/>
      <c r="U401" s="8"/>
      <c r="V401" s="8"/>
      <c r="W401" s="8"/>
      <c r="X401" s="8"/>
      <c r="Y401" s="8"/>
      <c r="Z401" s="8"/>
      <c r="AE401" s="8"/>
    </row>
    <row r="402" customFormat="false" ht="13.5" hidden="false" customHeight="false" outlineLevel="0" collapsed="false">
      <c r="B402" s="8"/>
      <c r="C402" s="8"/>
      <c r="G402" s="8"/>
      <c r="I402" s="9" t="str">
        <f aca="false">IF(C402&lt;&gt;"",IF(J402&lt;&gt;"",CONCATENATE(LOOKUP(C402,机构代码!B:B,机构代码!C:C),LOOKUP(J402,考试类型代码!A:A,考试类型代码!B:B),TEXT(COUNTIFS(C$3:C402,C402,J$3:J402,J402),"0000")),""),"")</f>
        <v/>
      </c>
      <c r="J402" s="8"/>
      <c r="L402" s="10"/>
      <c r="M402" s="8"/>
      <c r="N402" s="8"/>
      <c r="O402" s="8"/>
      <c r="Q402" s="10"/>
      <c r="R402" s="8"/>
      <c r="S402" s="8"/>
      <c r="T402" s="8"/>
      <c r="U402" s="8"/>
      <c r="V402" s="8"/>
      <c r="W402" s="8"/>
      <c r="X402" s="8"/>
      <c r="Y402" s="8"/>
      <c r="Z402" s="8"/>
      <c r="AE402" s="8"/>
    </row>
    <row r="403" customFormat="false" ht="13.5" hidden="false" customHeight="false" outlineLevel="0" collapsed="false">
      <c r="B403" s="8"/>
      <c r="C403" s="8"/>
      <c r="G403" s="8"/>
      <c r="I403" s="9" t="str">
        <f aca="false">IF(C403&lt;&gt;"",IF(J403&lt;&gt;"",CONCATENATE(LOOKUP(C403,机构代码!B:B,机构代码!C:C),LOOKUP(J403,考试类型代码!A:A,考试类型代码!B:B),TEXT(COUNTIFS(C$3:C403,C403,J$3:J403,J403),"0000")),""),"")</f>
        <v/>
      </c>
      <c r="J403" s="8"/>
      <c r="L403" s="10"/>
      <c r="M403" s="8"/>
      <c r="N403" s="8"/>
      <c r="O403" s="8"/>
      <c r="Q403" s="10"/>
      <c r="R403" s="8"/>
      <c r="S403" s="8"/>
      <c r="T403" s="8"/>
      <c r="U403" s="8"/>
      <c r="V403" s="8"/>
      <c r="W403" s="8"/>
      <c r="X403" s="8"/>
      <c r="Y403" s="8"/>
      <c r="Z403" s="8"/>
      <c r="AE403" s="8"/>
    </row>
    <row r="404" customFormat="false" ht="13.5" hidden="false" customHeight="false" outlineLevel="0" collapsed="false">
      <c r="B404" s="8"/>
      <c r="C404" s="8"/>
      <c r="G404" s="8"/>
      <c r="I404" s="9" t="str">
        <f aca="false">IF(C404&lt;&gt;"",IF(J404&lt;&gt;"",CONCATENATE(LOOKUP(C404,机构代码!B:B,机构代码!C:C),LOOKUP(J404,考试类型代码!A:A,考试类型代码!B:B),TEXT(COUNTIFS(C$3:C404,C404,J$3:J404,J404),"0000")),""),"")</f>
        <v/>
      </c>
      <c r="J404" s="8"/>
      <c r="L404" s="10"/>
      <c r="M404" s="8"/>
      <c r="N404" s="8"/>
      <c r="O404" s="8"/>
      <c r="Q404" s="10"/>
      <c r="R404" s="8"/>
      <c r="S404" s="8"/>
      <c r="T404" s="8"/>
      <c r="U404" s="8"/>
      <c r="V404" s="8"/>
      <c r="W404" s="8"/>
      <c r="X404" s="8"/>
      <c r="Y404" s="8"/>
      <c r="Z404" s="8"/>
      <c r="AE404" s="8"/>
    </row>
    <row r="405" customFormat="false" ht="13.5" hidden="false" customHeight="false" outlineLevel="0" collapsed="false">
      <c r="B405" s="8"/>
      <c r="C405" s="8"/>
      <c r="G405" s="8"/>
      <c r="I405" s="9" t="str">
        <f aca="false">IF(C405&lt;&gt;"",IF(J405&lt;&gt;"",CONCATENATE(LOOKUP(C405,机构代码!B:B,机构代码!C:C),LOOKUP(J405,考试类型代码!A:A,考试类型代码!B:B),TEXT(COUNTIFS(C$3:C405,C405,J$3:J405,J405),"0000")),""),"")</f>
        <v/>
      </c>
      <c r="J405" s="8"/>
      <c r="L405" s="10"/>
      <c r="M405" s="8"/>
      <c r="N405" s="8"/>
      <c r="O405" s="8"/>
      <c r="Q405" s="10"/>
      <c r="R405" s="8"/>
      <c r="S405" s="8"/>
      <c r="T405" s="8"/>
      <c r="U405" s="8"/>
      <c r="V405" s="8"/>
      <c r="W405" s="8"/>
      <c r="X405" s="8"/>
      <c r="Y405" s="8"/>
      <c r="Z405" s="8"/>
      <c r="AE405" s="8"/>
    </row>
    <row r="406" customFormat="false" ht="13.5" hidden="false" customHeight="false" outlineLevel="0" collapsed="false">
      <c r="B406" s="8"/>
      <c r="C406" s="8"/>
      <c r="G406" s="8"/>
      <c r="I406" s="9" t="str">
        <f aca="false">IF(C406&lt;&gt;"",IF(J406&lt;&gt;"",CONCATENATE(LOOKUP(C406,机构代码!B:B,机构代码!C:C),LOOKUP(J406,考试类型代码!A:A,考试类型代码!B:B),TEXT(COUNTIFS(C$3:C406,C406,J$3:J406,J406),"0000")),""),"")</f>
        <v/>
      </c>
      <c r="J406" s="8"/>
      <c r="L406" s="10"/>
      <c r="M406" s="8"/>
      <c r="N406" s="8"/>
      <c r="O406" s="8"/>
      <c r="Q406" s="10"/>
      <c r="R406" s="8"/>
      <c r="S406" s="8"/>
      <c r="T406" s="8"/>
      <c r="U406" s="8"/>
      <c r="V406" s="8"/>
      <c r="W406" s="8"/>
      <c r="X406" s="8"/>
      <c r="Y406" s="8"/>
      <c r="Z406" s="8"/>
      <c r="AE406" s="8"/>
    </row>
    <row r="407" customFormat="false" ht="13.5" hidden="false" customHeight="false" outlineLevel="0" collapsed="false">
      <c r="B407" s="8"/>
      <c r="C407" s="8"/>
      <c r="G407" s="8"/>
      <c r="I407" s="9" t="str">
        <f aca="false">IF(C407&lt;&gt;"",IF(J407&lt;&gt;"",CONCATENATE(LOOKUP(C407,机构代码!B:B,机构代码!C:C),LOOKUP(J407,考试类型代码!A:A,考试类型代码!B:B),TEXT(COUNTIFS(C$3:C407,C407,J$3:J407,J407),"0000")),""),"")</f>
        <v/>
      </c>
      <c r="J407" s="8"/>
      <c r="L407" s="10"/>
      <c r="M407" s="8"/>
      <c r="N407" s="8"/>
      <c r="O407" s="8"/>
      <c r="Q407" s="10"/>
      <c r="R407" s="8"/>
      <c r="S407" s="8"/>
      <c r="T407" s="8"/>
      <c r="U407" s="8"/>
      <c r="V407" s="8"/>
      <c r="W407" s="8"/>
      <c r="X407" s="8"/>
      <c r="Y407" s="8"/>
      <c r="Z407" s="8"/>
      <c r="AE407" s="8"/>
    </row>
    <row r="408" customFormat="false" ht="13.5" hidden="false" customHeight="false" outlineLevel="0" collapsed="false">
      <c r="B408" s="8"/>
      <c r="C408" s="8"/>
      <c r="G408" s="8"/>
      <c r="I408" s="9" t="str">
        <f aca="false">IF(C408&lt;&gt;"",IF(J408&lt;&gt;"",CONCATENATE(LOOKUP(C408,机构代码!B:B,机构代码!C:C),LOOKUP(J408,考试类型代码!A:A,考试类型代码!B:B),TEXT(COUNTIFS(C$3:C408,C408,J$3:J408,J408),"0000")),""),"")</f>
        <v/>
      </c>
      <c r="J408" s="8"/>
      <c r="L408" s="10"/>
      <c r="M408" s="8"/>
      <c r="N408" s="8"/>
      <c r="O408" s="8"/>
      <c r="Q408" s="10"/>
      <c r="R408" s="8"/>
      <c r="S408" s="8"/>
      <c r="T408" s="8"/>
      <c r="U408" s="8"/>
      <c r="V408" s="8"/>
      <c r="W408" s="8"/>
      <c r="X408" s="8"/>
      <c r="Y408" s="8"/>
      <c r="Z408" s="8"/>
      <c r="AE408" s="8"/>
    </row>
    <row r="409" customFormat="false" ht="13.5" hidden="false" customHeight="false" outlineLevel="0" collapsed="false">
      <c r="B409" s="8"/>
      <c r="C409" s="8"/>
      <c r="G409" s="8"/>
      <c r="I409" s="9" t="str">
        <f aca="false">IF(C409&lt;&gt;"",IF(J409&lt;&gt;"",CONCATENATE(LOOKUP(C409,机构代码!B:B,机构代码!C:C),LOOKUP(J409,考试类型代码!A:A,考试类型代码!B:B),TEXT(COUNTIFS(C$3:C409,C409,J$3:J409,J409),"0000")),""),"")</f>
        <v/>
      </c>
      <c r="J409" s="8"/>
      <c r="L409" s="10"/>
      <c r="M409" s="8"/>
      <c r="N409" s="8"/>
      <c r="O409" s="8"/>
      <c r="Q409" s="10"/>
      <c r="R409" s="8"/>
      <c r="S409" s="8"/>
      <c r="T409" s="8"/>
      <c r="U409" s="8"/>
      <c r="V409" s="8"/>
      <c r="W409" s="8"/>
      <c r="X409" s="8"/>
      <c r="Y409" s="8"/>
      <c r="Z409" s="8"/>
      <c r="AE409" s="8"/>
    </row>
    <row r="410" customFormat="false" ht="13.5" hidden="false" customHeight="false" outlineLevel="0" collapsed="false">
      <c r="B410" s="8"/>
      <c r="C410" s="8"/>
      <c r="G410" s="8"/>
      <c r="I410" s="9" t="str">
        <f aca="false">IF(C410&lt;&gt;"",IF(J410&lt;&gt;"",CONCATENATE(LOOKUP(C410,机构代码!B:B,机构代码!C:C),LOOKUP(J410,考试类型代码!A:A,考试类型代码!B:B),TEXT(COUNTIFS(C$3:C410,C410,J$3:J410,J410),"0000")),""),"")</f>
        <v/>
      </c>
      <c r="J410" s="8"/>
      <c r="L410" s="10"/>
      <c r="M410" s="8"/>
      <c r="N410" s="8"/>
      <c r="O410" s="8"/>
      <c r="Q410" s="10"/>
      <c r="R410" s="8"/>
      <c r="S410" s="8"/>
      <c r="T410" s="8"/>
      <c r="U410" s="8"/>
      <c r="V410" s="8"/>
      <c r="W410" s="8"/>
      <c r="X410" s="8"/>
      <c r="Y410" s="8"/>
      <c r="Z410" s="8"/>
      <c r="AE410" s="8"/>
    </row>
    <row r="411" customFormat="false" ht="13.5" hidden="false" customHeight="false" outlineLevel="0" collapsed="false">
      <c r="B411" s="8"/>
      <c r="C411" s="8"/>
      <c r="G411" s="8"/>
      <c r="I411" s="9" t="str">
        <f aca="false">IF(C411&lt;&gt;"",IF(J411&lt;&gt;"",CONCATENATE(LOOKUP(C411,机构代码!B:B,机构代码!C:C),LOOKUP(J411,考试类型代码!A:A,考试类型代码!B:B),TEXT(COUNTIFS(C$3:C411,C411,J$3:J411,J411),"0000")),""),"")</f>
        <v/>
      </c>
      <c r="J411" s="8"/>
      <c r="L411" s="10"/>
      <c r="M411" s="8"/>
      <c r="N411" s="8"/>
      <c r="O411" s="8"/>
      <c r="Q411" s="10"/>
      <c r="R411" s="8"/>
      <c r="S411" s="8"/>
      <c r="T411" s="8"/>
      <c r="U411" s="8"/>
      <c r="V411" s="8"/>
      <c r="W411" s="8"/>
      <c r="X411" s="8"/>
      <c r="Y411" s="8"/>
      <c r="Z411" s="8"/>
      <c r="AE411" s="8"/>
    </row>
    <row r="412" customFormat="false" ht="13.5" hidden="false" customHeight="false" outlineLevel="0" collapsed="false">
      <c r="B412" s="8"/>
      <c r="C412" s="8"/>
      <c r="G412" s="8"/>
      <c r="I412" s="9" t="str">
        <f aca="false">IF(C412&lt;&gt;"",IF(J412&lt;&gt;"",CONCATENATE(LOOKUP(C412,机构代码!B:B,机构代码!C:C),LOOKUP(J412,考试类型代码!A:A,考试类型代码!B:B),TEXT(COUNTIFS(C$3:C412,C412,J$3:J412,J412),"0000")),""),"")</f>
        <v/>
      </c>
      <c r="J412" s="8"/>
      <c r="L412" s="10"/>
      <c r="M412" s="8"/>
      <c r="N412" s="8"/>
      <c r="O412" s="8"/>
      <c r="Q412" s="10"/>
      <c r="R412" s="8"/>
      <c r="S412" s="8"/>
      <c r="T412" s="8"/>
      <c r="U412" s="8"/>
      <c r="V412" s="8"/>
      <c r="W412" s="8"/>
      <c r="X412" s="8"/>
      <c r="Y412" s="8"/>
      <c r="Z412" s="8"/>
      <c r="AE412" s="8"/>
    </row>
    <row r="413" customFormat="false" ht="13.5" hidden="false" customHeight="false" outlineLevel="0" collapsed="false">
      <c r="B413" s="8"/>
      <c r="C413" s="8"/>
      <c r="G413" s="8"/>
      <c r="I413" s="9" t="str">
        <f aca="false">IF(C413&lt;&gt;"",IF(J413&lt;&gt;"",CONCATENATE(LOOKUP(C413,机构代码!B:B,机构代码!C:C),LOOKUP(J413,考试类型代码!A:A,考试类型代码!B:B),TEXT(COUNTIFS(C$3:C413,C413,J$3:J413,J413),"0000")),""),"")</f>
        <v/>
      </c>
      <c r="J413" s="8"/>
      <c r="L413" s="10"/>
      <c r="M413" s="8"/>
      <c r="N413" s="8"/>
      <c r="O413" s="8"/>
      <c r="Q413" s="10"/>
      <c r="R413" s="8"/>
      <c r="S413" s="8"/>
      <c r="T413" s="8"/>
      <c r="U413" s="8"/>
      <c r="V413" s="8"/>
      <c r="W413" s="8"/>
      <c r="X413" s="8"/>
      <c r="Y413" s="8"/>
      <c r="Z413" s="8"/>
      <c r="AE413" s="8"/>
    </row>
    <row r="414" customFormat="false" ht="13.5" hidden="false" customHeight="false" outlineLevel="0" collapsed="false">
      <c r="B414" s="8"/>
      <c r="C414" s="8"/>
      <c r="G414" s="8"/>
      <c r="I414" s="9" t="str">
        <f aca="false">IF(C414&lt;&gt;"",IF(J414&lt;&gt;"",CONCATENATE(LOOKUP(C414,机构代码!B:B,机构代码!C:C),LOOKUP(J414,考试类型代码!A:A,考试类型代码!B:B),TEXT(COUNTIFS(C$3:C414,C414,J$3:J414,J414),"0000")),""),"")</f>
        <v/>
      </c>
      <c r="J414" s="8"/>
      <c r="L414" s="10"/>
      <c r="M414" s="8"/>
      <c r="N414" s="8"/>
      <c r="O414" s="8"/>
      <c r="Q414" s="10"/>
      <c r="R414" s="8"/>
      <c r="S414" s="8"/>
      <c r="T414" s="8"/>
      <c r="U414" s="8"/>
      <c r="V414" s="8"/>
      <c r="W414" s="8"/>
      <c r="X414" s="8"/>
      <c r="Y414" s="8"/>
      <c r="Z414" s="8"/>
      <c r="AE414" s="8"/>
    </row>
    <row r="415" customFormat="false" ht="13.5" hidden="false" customHeight="false" outlineLevel="0" collapsed="false">
      <c r="B415" s="8"/>
      <c r="C415" s="8"/>
      <c r="G415" s="8"/>
      <c r="I415" s="9" t="str">
        <f aca="false">IF(C415&lt;&gt;"",IF(J415&lt;&gt;"",CONCATENATE(LOOKUP(C415,机构代码!B:B,机构代码!C:C),LOOKUP(J415,考试类型代码!A:A,考试类型代码!B:B),TEXT(COUNTIFS(C$3:C415,C415,J$3:J415,J415),"0000")),""),"")</f>
        <v/>
      </c>
      <c r="J415" s="8"/>
      <c r="L415" s="10"/>
      <c r="M415" s="8"/>
      <c r="N415" s="8"/>
      <c r="O415" s="8"/>
      <c r="Q415" s="10"/>
      <c r="R415" s="8"/>
      <c r="S415" s="8"/>
      <c r="T415" s="8"/>
      <c r="U415" s="8"/>
      <c r="V415" s="8"/>
      <c r="W415" s="8"/>
      <c r="X415" s="8"/>
      <c r="Y415" s="8"/>
      <c r="Z415" s="8"/>
      <c r="AE415" s="8"/>
    </row>
    <row r="416" customFormat="false" ht="13.5" hidden="false" customHeight="false" outlineLevel="0" collapsed="false">
      <c r="B416" s="8"/>
      <c r="C416" s="8"/>
      <c r="G416" s="8"/>
      <c r="I416" s="9" t="str">
        <f aca="false">IF(C416&lt;&gt;"",IF(J416&lt;&gt;"",CONCATENATE(LOOKUP(C416,机构代码!B:B,机构代码!C:C),LOOKUP(J416,考试类型代码!A:A,考试类型代码!B:B),TEXT(COUNTIFS(C$3:C416,C416,J$3:J416,J416),"0000")),""),"")</f>
        <v/>
      </c>
      <c r="J416" s="8"/>
      <c r="L416" s="10"/>
      <c r="M416" s="8"/>
      <c r="N416" s="8"/>
      <c r="O416" s="8"/>
      <c r="Q416" s="10"/>
      <c r="R416" s="8"/>
      <c r="S416" s="8"/>
      <c r="T416" s="8"/>
      <c r="U416" s="8"/>
      <c r="V416" s="8"/>
      <c r="W416" s="8"/>
      <c r="X416" s="8"/>
      <c r="Y416" s="8"/>
      <c r="Z416" s="8"/>
      <c r="AE416" s="8"/>
    </row>
    <row r="417" customFormat="false" ht="13.5" hidden="false" customHeight="false" outlineLevel="0" collapsed="false">
      <c r="B417" s="8"/>
      <c r="C417" s="8"/>
      <c r="G417" s="8"/>
      <c r="I417" s="9" t="str">
        <f aca="false">IF(C417&lt;&gt;"",IF(J417&lt;&gt;"",CONCATENATE(LOOKUP(C417,机构代码!B:B,机构代码!C:C),LOOKUP(J417,考试类型代码!A:A,考试类型代码!B:B),TEXT(COUNTIFS(C$3:C417,C417,J$3:J417,J417),"0000")),""),"")</f>
        <v/>
      </c>
      <c r="J417" s="8"/>
      <c r="L417" s="10"/>
      <c r="M417" s="8"/>
      <c r="N417" s="8"/>
      <c r="O417" s="8"/>
      <c r="Q417" s="10"/>
      <c r="R417" s="8"/>
      <c r="S417" s="8"/>
      <c r="T417" s="8"/>
      <c r="U417" s="8"/>
      <c r="V417" s="8"/>
      <c r="W417" s="8"/>
      <c r="X417" s="8"/>
      <c r="Y417" s="8"/>
      <c r="Z417" s="8"/>
      <c r="AE417" s="8"/>
    </row>
    <row r="418" customFormat="false" ht="13.5" hidden="false" customHeight="false" outlineLevel="0" collapsed="false">
      <c r="B418" s="8"/>
      <c r="C418" s="8"/>
      <c r="G418" s="8"/>
      <c r="I418" s="9" t="str">
        <f aca="false">IF(C418&lt;&gt;"",IF(J418&lt;&gt;"",CONCATENATE(LOOKUP(C418,机构代码!B:B,机构代码!C:C),LOOKUP(J418,考试类型代码!A:A,考试类型代码!B:B),TEXT(COUNTIFS(C$3:C418,C418,J$3:J418,J418),"0000")),""),"")</f>
        <v/>
      </c>
      <c r="J418" s="8"/>
      <c r="L418" s="10"/>
      <c r="M418" s="8"/>
      <c r="N418" s="8"/>
      <c r="O418" s="8"/>
      <c r="Q418" s="10"/>
      <c r="R418" s="8"/>
      <c r="S418" s="8"/>
      <c r="T418" s="8"/>
      <c r="U418" s="8"/>
      <c r="V418" s="8"/>
      <c r="W418" s="8"/>
      <c r="X418" s="8"/>
      <c r="Y418" s="8"/>
      <c r="Z418" s="8"/>
      <c r="AE418" s="8"/>
    </row>
    <row r="419" customFormat="false" ht="13.5" hidden="false" customHeight="false" outlineLevel="0" collapsed="false">
      <c r="B419" s="8"/>
      <c r="C419" s="8"/>
      <c r="G419" s="8"/>
      <c r="I419" s="9" t="str">
        <f aca="false">IF(C419&lt;&gt;"",IF(J419&lt;&gt;"",CONCATENATE(LOOKUP(C419,机构代码!B:B,机构代码!C:C),LOOKUP(J419,考试类型代码!A:A,考试类型代码!B:B),TEXT(COUNTIFS(C$3:C419,C419,J$3:J419,J419),"0000")),""),"")</f>
        <v/>
      </c>
      <c r="J419" s="8"/>
      <c r="L419" s="10"/>
      <c r="M419" s="8"/>
      <c r="N419" s="8"/>
      <c r="O419" s="8"/>
      <c r="Q419" s="10"/>
      <c r="R419" s="8"/>
      <c r="S419" s="8"/>
      <c r="T419" s="8"/>
      <c r="U419" s="8"/>
      <c r="V419" s="8"/>
      <c r="W419" s="8"/>
      <c r="X419" s="8"/>
      <c r="Y419" s="8"/>
      <c r="Z419" s="8"/>
      <c r="AE419" s="8"/>
    </row>
    <row r="420" customFormat="false" ht="13.5" hidden="false" customHeight="false" outlineLevel="0" collapsed="false">
      <c r="B420" s="8"/>
      <c r="C420" s="8"/>
      <c r="G420" s="8"/>
      <c r="I420" s="9" t="str">
        <f aca="false">IF(C420&lt;&gt;"",IF(J420&lt;&gt;"",CONCATENATE(LOOKUP(C420,机构代码!B:B,机构代码!C:C),LOOKUP(J420,考试类型代码!A:A,考试类型代码!B:B),TEXT(COUNTIFS(C$3:C420,C420,J$3:J420,J420),"0000")),""),"")</f>
        <v/>
      </c>
      <c r="J420" s="8"/>
      <c r="L420" s="10"/>
      <c r="M420" s="8"/>
      <c r="N420" s="8"/>
      <c r="O420" s="8"/>
      <c r="Q420" s="10"/>
      <c r="R420" s="8"/>
      <c r="S420" s="8"/>
      <c r="T420" s="8"/>
      <c r="U420" s="8"/>
      <c r="V420" s="8"/>
      <c r="W420" s="8"/>
      <c r="X420" s="8"/>
      <c r="Y420" s="8"/>
      <c r="Z420" s="8"/>
      <c r="AE420" s="8"/>
    </row>
    <row r="421" customFormat="false" ht="13.5" hidden="false" customHeight="false" outlineLevel="0" collapsed="false">
      <c r="B421" s="8"/>
      <c r="C421" s="8"/>
      <c r="G421" s="8"/>
      <c r="I421" s="9" t="str">
        <f aca="false">IF(C421&lt;&gt;"",IF(J421&lt;&gt;"",CONCATENATE(LOOKUP(C421,机构代码!B:B,机构代码!C:C),LOOKUP(J421,考试类型代码!A:A,考试类型代码!B:B),TEXT(COUNTIFS(C$3:C421,C421,J$3:J421,J421),"0000")),""),"")</f>
        <v/>
      </c>
      <c r="J421" s="8"/>
      <c r="L421" s="10"/>
      <c r="M421" s="8"/>
      <c r="N421" s="8"/>
      <c r="O421" s="8"/>
      <c r="Q421" s="10"/>
      <c r="R421" s="8"/>
      <c r="S421" s="8"/>
      <c r="T421" s="8"/>
      <c r="U421" s="8"/>
      <c r="V421" s="8"/>
      <c r="W421" s="8"/>
      <c r="X421" s="8"/>
      <c r="Y421" s="8"/>
      <c r="Z421" s="8"/>
      <c r="AE421" s="8"/>
    </row>
    <row r="422" customFormat="false" ht="13.5" hidden="false" customHeight="false" outlineLevel="0" collapsed="false">
      <c r="B422" s="8"/>
      <c r="C422" s="8"/>
      <c r="G422" s="8"/>
      <c r="I422" s="9" t="str">
        <f aca="false">IF(C422&lt;&gt;"",IF(J422&lt;&gt;"",CONCATENATE(LOOKUP(C422,机构代码!B:B,机构代码!C:C),LOOKUP(J422,考试类型代码!A:A,考试类型代码!B:B),TEXT(COUNTIFS(C$3:C422,C422,J$3:J422,J422),"0000")),""),"")</f>
        <v/>
      </c>
      <c r="J422" s="8"/>
      <c r="L422" s="10"/>
      <c r="M422" s="8"/>
      <c r="N422" s="8"/>
      <c r="O422" s="8"/>
      <c r="Q422" s="10"/>
      <c r="R422" s="8"/>
      <c r="S422" s="8"/>
      <c r="T422" s="8"/>
      <c r="U422" s="8"/>
      <c r="V422" s="8"/>
      <c r="W422" s="8"/>
      <c r="X422" s="8"/>
      <c r="Y422" s="8"/>
      <c r="Z422" s="8"/>
      <c r="AE422" s="8"/>
    </row>
    <row r="423" customFormat="false" ht="13.5" hidden="false" customHeight="false" outlineLevel="0" collapsed="false">
      <c r="B423" s="8"/>
      <c r="C423" s="8"/>
      <c r="G423" s="8"/>
      <c r="I423" s="9" t="str">
        <f aca="false">IF(C423&lt;&gt;"",IF(J423&lt;&gt;"",CONCATENATE(LOOKUP(C423,机构代码!B:B,机构代码!C:C),LOOKUP(J423,考试类型代码!A:A,考试类型代码!B:B),TEXT(COUNTIFS(C$3:C423,C423,J$3:J423,J423),"0000")),""),"")</f>
        <v/>
      </c>
      <c r="J423" s="8"/>
      <c r="L423" s="10"/>
      <c r="M423" s="8"/>
      <c r="N423" s="8"/>
      <c r="O423" s="8"/>
      <c r="Q423" s="10"/>
      <c r="R423" s="8"/>
      <c r="S423" s="8"/>
      <c r="T423" s="8"/>
      <c r="U423" s="8"/>
      <c r="V423" s="8"/>
      <c r="W423" s="8"/>
      <c r="X423" s="8"/>
      <c r="Y423" s="8"/>
      <c r="Z423" s="8"/>
      <c r="AE423" s="8"/>
    </row>
    <row r="424" customFormat="false" ht="13.5" hidden="false" customHeight="false" outlineLevel="0" collapsed="false">
      <c r="B424" s="8"/>
      <c r="C424" s="8"/>
      <c r="G424" s="8"/>
      <c r="I424" s="9" t="str">
        <f aca="false">IF(C424&lt;&gt;"",IF(J424&lt;&gt;"",CONCATENATE(LOOKUP(C424,机构代码!B:B,机构代码!C:C),LOOKUP(J424,考试类型代码!A:A,考试类型代码!B:B),TEXT(COUNTIFS(C$3:C424,C424,J$3:J424,J424),"0000")),""),"")</f>
        <v/>
      </c>
      <c r="J424" s="8"/>
      <c r="L424" s="10"/>
      <c r="M424" s="8"/>
      <c r="N424" s="8"/>
      <c r="O424" s="8"/>
      <c r="Q424" s="10"/>
      <c r="R424" s="8"/>
      <c r="S424" s="8"/>
      <c r="T424" s="8"/>
      <c r="U424" s="8"/>
      <c r="V424" s="8"/>
      <c r="W424" s="8"/>
      <c r="X424" s="8"/>
      <c r="Y424" s="8"/>
      <c r="Z424" s="8"/>
      <c r="AE424" s="8"/>
    </row>
    <row r="425" customFormat="false" ht="13.5" hidden="false" customHeight="false" outlineLevel="0" collapsed="false">
      <c r="B425" s="8"/>
      <c r="C425" s="8"/>
      <c r="G425" s="8"/>
      <c r="I425" s="9" t="str">
        <f aca="false">IF(C425&lt;&gt;"",IF(J425&lt;&gt;"",CONCATENATE(LOOKUP(C425,机构代码!B:B,机构代码!C:C),LOOKUP(J425,考试类型代码!A:A,考试类型代码!B:B),TEXT(COUNTIFS(C$3:C425,C425,J$3:J425,J425),"0000")),""),"")</f>
        <v/>
      </c>
      <c r="J425" s="8"/>
      <c r="L425" s="10"/>
      <c r="M425" s="8"/>
      <c r="N425" s="8"/>
      <c r="O425" s="8"/>
      <c r="Q425" s="10"/>
      <c r="R425" s="8"/>
      <c r="S425" s="8"/>
      <c r="T425" s="8"/>
      <c r="U425" s="8"/>
      <c r="V425" s="8"/>
      <c r="W425" s="8"/>
      <c r="X425" s="8"/>
      <c r="Y425" s="8"/>
      <c r="Z425" s="8"/>
      <c r="AE425" s="8"/>
    </row>
    <row r="426" customFormat="false" ht="13.5" hidden="false" customHeight="false" outlineLevel="0" collapsed="false">
      <c r="B426" s="8"/>
      <c r="C426" s="8"/>
      <c r="G426" s="8"/>
      <c r="I426" s="9" t="str">
        <f aca="false">IF(C426&lt;&gt;"",IF(J426&lt;&gt;"",CONCATENATE(LOOKUP(C426,机构代码!B:B,机构代码!C:C),LOOKUP(J426,考试类型代码!A:A,考试类型代码!B:B),TEXT(COUNTIFS(C$3:C426,C426,J$3:J426,J426),"0000")),""),"")</f>
        <v/>
      </c>
      <c r="J426" s="8"/>
      <c r="L426" s="10"/>
      <c r="M426" s="8"/>
      <c r="N426" s="8"/>
      <c r="O426" s="8"/>
      <c r="Q426" s="10"/>
      <c r="R426" s="8"/>
      <c r="S426" s="8"/>
      <c r="T426" s="8"/>
      <c r="U426" s="8"/>
      <c r="V426" s="8"/>
      <c r="W426" s="8"/>
      <c r="X426" s="8"/>
      <c r="Y426" s="8"/>
      <c r="Z426" s="8"/>
      <c r="AE426" s="8"/>
    </row>
    <row r="427" customFormat="false" ht="13.5" hidden="false" customHeight="false" outlineLevel="0" collapsed="false">
      <c r="B427" s="8"/>
      <c r="C427" s="8"/>
      <c r="G427" s="8"/>
      <c r="I427" s="9" t="str">
        <f aca="false">IF(C427&lt;&gt;"",IF(J427&lt;&gt;"",CONCATENATE(LOOKUP(C427,机构代码!B:B,机构代码!C:C),LOOKUP(J427,考试类型代码!A:A,考试类型代码!B:B),TEXT(COUNTIFS(C$3:C427,C427,J$3:J427,J427),"0000")),""),"")</f>
        <v/>
      </c>
      <c r="J427" s="8"/>
      <c r="L427" s="10"/>
      <c r="M427" s="8"/>
      <c r="N427" s="8"/>
      <c r="O427" s="8"/>
      <c r="Q427" s="10"/>
      <c r="R427" s="8"/>
      <c r="S427" s="8"/>
      <c r="T427" s="8"/>
      <c r="U427" s="8"/>
      <c r="V427" s="8"/>
      <c r="W427" s="8"/>
      <c r="X427" s="8"/>
      <c r="Y427" s="8"/>
      <c r="Z427" s="8"/>
      <c r="AE427" s="8"/>
    </row>
    <row r="428" customFormat="false" ht="13.5" hidden="false" customHeight="false" outlineLevel="0" collapsed="false">
      <c r="B428" s="8"/>
      <c r="C428" s="8"/>
      <c r="G428" s="8"/>
      <c r="I428" s="9" t="str">
        <f aca="false">IF(C428&lt;&gt;"",IF(J428&lt;&gt;"",CONCATENATE(LOOKUP(C428,机构代码!B:B,机构代码!C:C),LOOKUP(J428,考试类型代码!A:A,考试类型代码!B:B),TEXT(COUNTIFS(C$3:C428,C428,J$3:J428,J428),"0000")),""),"")</f>
        <v/>
      </c>
      <c r="J428" s="8"/>
      <c r="L428" s="10"/>
      <c r="M428" s="8"/>
      <c r="N428" s="8"/>
      <c r="O428" s="8"/>
      <c r="Q428" s="10"/>
      <c r="R428" s="8"/>
      <c r="S428" s="8"/>
      <c r="T428" s="8"/>
      <c r="U428" s="8"/>
      <c r="V428" s="8"/>
      <c r="W428" s="8"/>
      <c r="X428" s="8"/>
      <c r="Y428" s="8"/>
      <c r="Z428" s="8"/>
      <c r="AE428" s="8"/>
    </row>
    <row r="429" customFormat="false" ht="13.5" hidden="false" customHeight="false" outlineLevel="0" collapsed="false">
      <c r="B429" s="8"/>
      <c r="C429" s="8"/>
      <c r="G429" s="8"/>
      <c r="I429" s="9" t="str">
        <f aca="false">IF(C429&lt;&gt;"",IF(J429&lt;&gt;"",CONCATENATE(LOOKUP(C429,机构代码!B:B,机构代码!C:C),LOOKUP(J429,考试类型代码!A:A,考试类型代码!B:B),TEXT(COUNTIFS(C$3:C429,C429,J$3:J429,J429),"0000")),""),"")</f>
        <v/>
      </c>
      <c r="J429" s="8"/>
      <c r="L429" s="10"/>
      <c r="M429" s="8"/>
      <c r="N429" s="8"/>
      <c r="O429" s="8"/>
      <c r="Q429" s="10"/>
      <c r="R429" s="8"/>
      <c r="S429" s="8"/>
      <c r="T429" s="8"/>
      <c r="U429" s="8"/>
      <c r="V429" s="8"/>
      <c r="W429" s="8"/>
      <c r="X429" s="8"/>
      <c r="Y429" s="8"/>
      <c r="Z429" s="8"/>
      <c r="AE429" s="8"/>
    </row>
    <row r="430" customFormat="false" ht="13.5" hidden="false" customHeight="false" outlineLevel="0" collapsed="false">
      <c r="B430" s="8"/>
      <c r="C430" s="8"/>
      <c r="G430" s="8"/>
      <c r="I430" s="9" t="str">
        <f aca="false">IF(C430&lt;&gt;"",IF(J430&lt;&gt;"",CONCATENATE(LOOKUP(C430,机构代码!B:B,机构代码!C:C),LOOKUP(J430,考试类型代码!A:A,考试类型代码!B:B),TEXT(COUNTIFS(C$3:C430,C430,J$3:J430,J430),"0000")),""),"")</f>
        <v/>
      </c>
      <c r="J430" s="8"/>
      <c r="L430" s="10"/>
      <c r="M430" s="8"/>
      <c r="N430" s="8"/>
      <c r="O430" s="8"/>
      <c r="Q430" s="10"/>
      <c r="R430" s="8"/>
      <c r="S430" s="8"/>
      <c r="T430" s="8"/>
      <c r="U430" s="8"/>
      <c r="V430" s="8"/>
      <c r="W430" s="8"/>
      <c r="X430" s="8"/>
      <c r="Y430" s="8"/>
      <c r="Z430" s="8"/>
      <c r="AE430" s="8"/>
    </row>
    <row r="431" customFormat="false" ht="13.5" hidden="false" customHeight="false" outlineLevel="0" collapsed="false">
      <c r="B431" s="8"/>
      <c r="C431" s="8"/>
      <c r="G431" s="8"/>
      <c r="I431" s="9" t="str">
        <f aca="false">IF(C431&lt;&gt;"",IF(J431&lt;&gt;"",CONCATENATE(LOOKUP(C431,机构代码!B:B,机构代码!C:C),LOOKUP(J431,考试类型代码!A:A,考试类型代码!B:B),TEXT(COUNTIFS(C$3:C431,C431,J$3:J431,J431),"0000")),""),"")</f>
        <v/>
      </c>
      <c r="J431" s="8"/>
      <c r="L431" s="10"/>
      <c r="M431" s="8"/>
      <c r="N431" s="8"/>
      <c r="O431" s="8"/>
      <c r="Q431" s="10"/>
      <c r="R431" s="8"/>
      <c r="S431" s="8"/>
      <c r="T431" s="8"/>
      <c r="U431" s="8"/>
      <c r="V431" s="8"/>
      <c r="W431" s="8"/>
      <c r="X431" s="8"/>
      <c r="Y431" s="8"/>
      <c r="Z431" s="8"/>
      <c r="AE431" s="8"/>
    </row>
    <row r="432" customFormat="false" ht="13.5" hidden="false" customHeight="false" outlineLevel="0" collapsed="false">
      <c r="B432" s="8"/>
      <c r="C432" s="8"/>
      <c r="G432" s="8"/>
      <c r="I432" s="9" t="str">
        <f aca="false">IF(C432&lt;&gt;"",IF(J432&lt;&gt;"",CONCATENATE(LOOKUP(C432,机构代码!B:B,机构代码!C:C),LOOKUP(J432,考试类型代码!A:A,考试类型代码!B:B),TEXT(COUNTIFS(C$3:C432,C432,J$3:J432,J432),"0000")),""),"")</f>
        <v/>
      </c>
      <c r="J432" s="8"/>
      <c r="L432" s="10"/>
      <c r="M432" s="8"/>
      <c r="N432" s="8"/>
      <c r="O432" s="8"/>
      <c r="Q432" s="10"/>
      <c r="R432" s="8"/>
      <c r="S432" s="8"/>
      <c r="T432" s="8"/>
      <c r="U432" s="8"/>
      <c r="V432" s="8"/>
      <c r="W432" s="8"/>
      <c r="X432" s="8"/>
      <c r="Y432" s="8"/>
      <c r="Z432" s="8"/>
      <c r="AE432" s="8"/>
    </row>
    <row r="433" customFormat="false" ht="13.5" hidden="false" customHeight="false" outlineLevel="0" collapsed="false">
      <c r="B433" s="8"/>
      <c r="C433" s="8"/>
      <c r="G433" s="8"/>
      <c r="I433" s="9" t="str">
        <f aca="false">IF(C433&lt;&gt;"",IF(J433&lt;&gt;"",CONCATENATE(LOOKUP(C433,机构代码!B:B,机构代码!C:C),LOOKUP(J433,考试类型代码!A:A,考试类型代码!B:B),TEXT(COUNTIFS(C$3:C433,C433,J$3:J433,J433),"0000")),""),"")</f>
        <v/>
      </c>
      <c r="J433" s="8"/>
      <c r="L433" s="10"/>
      <c r="M433" s="8"/>
      <c r="N433" s="8"/>
      <c r="O433" s="8"/>
      <c r="Q433" s="10"/>
      <c r="R433" s="8"/>
      <c r="S433" s="8"/>
      <c r="T433" s="8"/>
      <c r="U433" s="8"/>
      <c r="V433" s="8"/>
      <c r="W433" s="8"/>
      <c r="X433" s="8"/>
      <c r="Y433" s="8"/>
      <c r="Z433" s="8"/>
      <c r="AE433" s="8"/>
    </row>
    <row r="434" customFormat="false" ht="13.5" hidden="false" customHeight="false" outlineLevel="0" collapsed="false">
      <c r="B434" s="8"/>
      <c r="C434" s="8"/>
      <c r="G434" s="8"/>
      <c r="I434" s="9" t="str">
        <f aca="false">IF(C434&lt;&gt;"",IF(J434&lt;&gt;"",CONCATENATE(LOOKUP(C434,机构代码!B:B,机构代码!C:C),LOOKUP(J434,考试类型代码!A:A,考试类型代码!B:B),TEXT(COUNTIFS(C$3:C434,C434,J$3:J434,J434),"0000")),""),"")</f>
        <v/>
      </c>
      <c r="J434" s="8"/>
      <c r="L434" s="10"/>
      <c r="M434" s="8"/>
      <c r="N434" s="8"/>
      <c r="O434" s="8"/>
      <c r="Q434" s="10"/>
      <c r="R434" s="8"/>
      <c r="S434" s="8"/>
      <c r="T434" s="8"/>
      <c r="U434" s="8"/>
      <c r="V434" s="8"/>
      <c r="W434" s="8"/>
      <c r="X434" s="8"/>
      <c r="Y434" s="8"/>
      <c r="Z434" s="8"/>
      <c r="AE434" s="8"/>
    </row>
    <row r="435" customFormat="false" ht="13.5" hidden="false" customHeight="false" outlineLevel="0" collapsed="false">
      <c r="B435" s="8"/>
      <c r="C435" s="8"/>
      <c r="G435" s="8"/>
      <c r="I435" s="9" t="str">
        <f aca="false">IF(C435&lt;&gt;"",IF(J435&lt;&gt;"",CONCATENATE(LOOKUP(C435,机构代码!B:B,机构代码!C:C),LOOKUP(J435,考试类型代码!A:A,考试类型代码!B:B),TEXT(COUNTIFS(C$3:C435,C435,J$3:J435,J435),"0000")),""),"")</f>
        <v/>
      </c>
      <c r="J435" s="8"/>
      <c r="L435" s="10"/>
      <c r="M435" s="8"/>
      <c r="N435" s="8"/>
      <c r="O435" s="8"/>
      <c r="Q435" s="10"/>
      <c r="R435" s="8"/>
      <c r="S435" s="8"/>
      <c r="T435" s="8"/>
      <c r="U435" s="8"/>
      <c r="V435" s="8"/>
      <c r="W435" s="8"/>
      <c r="X435" s="8"/>
      <c r="Y435" s="8"/>
      <c r="Z435" s="8"/>
      <c r="AE435" s="8"/>
    </row>
    <row r="436" customFormat="false" ht="13.5" hidden="false" customHeight="false" outlineLevel="0" collapsed="false">
      <c r="B436" s="8"/>
      <c r="C436" s="8"/>
      <c r="G436" s="8"/>
      <c r="I436" s="9" t="str">
        <f aca="false">IF(C436&lt;&gt;"",IF(J436&lt;&gt;"",CONCATENATE(LOOKUP(C436,机构代码!B:B,机构代码!C:C),LOOKUP(J436,考试类型代码!A:A,考试类型代码!B:B),TEXT(COUNTIFS(C$3:C436,C436,J$3:J436,J436),"0000")),""),"")</f>
        <v/>
      </c>
      <c r="J436" s="8"/>
      <c r="L436" s="10"/>
      <c r="M436" s="8"/>
      <c r="N436" s="8"/>
      <c r="O436" s="8"/>
      <c r="Q436" s="10"/>
      <c r="R436" s="8"/>
      <c r="S436" s="8"/>
      <c r="T436" s="8"/>
      <c r="U436" s="8"/>
      <c r="V436" s="8"/>
      <c r="W436" s="8"/>
      <c r="X436" s="8"/>
      <c r="Y436" s="8"/>
      <c r="Z436" s="8"/>
      <c r="AE436" s="8"/>
    </row>
    <row r="437" customFormat="false" ht="13.5" hidden="false" customHeight="false" outlineLevel="0" collapsed="false">
      <c r="B437" s="8"/>
      <c r="C437" s="8"/>
      <c r="G437" s="8"/>
      <c r="I437" s="9" t="str">
        <f aca="false">IF(C437&lt;&gt;"",IF(J437&lt;&gt;"",CONCATENATE(LOOKUP(C437,机构代码!B:B,机构代码!C:C),LOOKUP(J437,考试类型代码!A:A,考试类型代码!B:B),TEXT(COUNTIFS(C$3:C437,C437,J$3:J437,J437),"0000")),""),"")</f>
        <v/>
      </c>
      <c r="J437" s="8"/>
      <c r="L437" s="10"/>
      <c r="M437" s="8"/>
      <c r="N437" s="8"/>
      <c r="O437" s="8"/>
      <c r="Q437" s="10"/>
      <c r="R437" s="8"/>
      <c r="S437" s="8"/>
      <c r="T437" s="8"/>
      <c r="U437" s="8"/>
      <c r="V437" s="8"/>
      <c r="W437" s="8"/>
      <c r="X437" s="8"/>
      <c r="Y437" s="8"/>
      <c r="Z437" s="8"/>
      <c r="AE437" s="8"/>
    </row>
    <row r="438" customFormat="false" ht="13.5" hidden="false" customHeight="false" outlineLevel="0" collapsed="false">
      <c r="B438" s="8"/>
      <c r="C438" s="8"/>
      <c r="G438" s="8"/>
      <c r="I438" s="9" t="str">
        <f aca="false">IF(C438&lt;&gt;"",IF(J438&lt;&gt;"",CONCATENATE(LOOKUP(C438,机构代码!B:B,机构代码!C:C),LOOKUP(J438,考试类型代码!A:A,考试类型代码!B:B),TEXT(COUNTIFS(C$3:C438,C438,J$3:J438,J438),"0000")),""),"")</f>
        <v/>
      </c>
      <c r="J438" s="8"/>
      <c r="L438" s="10"/>
      <c r="M438" s="8"/>
      <c r="N438" s="8"/>
      <c r="O438" s="8"/>
      <c r="Q438" s="10"/>
      <c r="R438" s="8"/>
      <c r="S438" s="8"/>
      <c r="T438" s="8"/>
      <c r="U438" s="8"/>
      <c r="V438" s="8"/>
      <c r="W438" s="8"/>
      <c r="X438" s="8"/>
      <c r="Y438" s="8"/>
      <c r="Z438" s="8"/>
      <c r="AE438" s="8"/>
    </row>
    <row r="439" customFormat="false" ht="13.5" hidden="false" customHeight="false" outlineLevel="0" collapsed="false">
      <c r="B439" s="8"/>
      <c r="C439" s="8"/>
      <c r="G439" s="8"/>
      <c r="I439" s="9" t="str">
        <f aca="false">IF(C439&lt;&gt;"",IF(J439&lt;&gt;"",CONCATENATE(LOOKUP(C439,机构代码!B:B,机构代码!C:C),LOOKUP(J439,考试类型代码!A:A,考试类型代码!B:B),TEXT(COUNTIFS(C$3:C439,C439,J$3:J439,J439),"0000")),""),"")</f>
        <v/>
      </c>
      <c r="J439" s="8"/>
      <c r="L439" s="10"/>
      <c r="M439" s="8"/>
      <c r="N439" s="8"/>
      <c r="O439" s="8"/>
      <c r="Q439" s="10"/>
      <c r="R439" s="8"/>
      <c r="S439" s="8"/>
      <c r="T439" s="8"/>
      <c r="U439" s="8"/>
      <c r="V439" s="8"/>
      <c r="W439" s="8"/>
      <c r="X439" s="8"/>
      <c r="Y439" s="8"/>
      <c r="Z439" s="8"/>
      <c r="AE439" s="8"/>
    </row>
    <row r="440" customFormat="false" ht="13.5" hidden="false" customHeight="false" outlineLevel="0" collapsed="false">
      <c r="B440" s="8"/>
      <c r="C440" s="8"/>
      <c r="G440" s="8"/>
      <c r="I440" s="9" t="str">
        <f aca="false">IF(C440&lt;&gt;"",IF(J440&lt;&gt;"",CONCATENATE(LOOKUP(C440,机构代码!B:B,机构代码!C:C),LOOKUP(J440,考试类型代码!A:A,考试类型代码!B:B),TEXT(COUNTIFS(C$3:C440,C440,J$3:J440,J440),"0000")),""),"")</f>
        <v/>
      </c>
      <c r="J440" s="8"/>
      <c r="L440" s="10"/>
      <c r="M440" s="8"/>
      <c r="N440" s="8"/>
      <c r="O440" s="8"/>
      <c r="Q440" s="10"/>
      <c r="R440" s="8"/>
      <c r="S440" s="8"/>
      <c r="T440" s="8"/>
      <c r="U440" s="8"/>
      <c r="V440" s="8"/>
      <c r="W440" s="8"/>
      <c r="X440" s="8"/>
      <c r="Y440" s="8"/>
      <c r="Z440" s="8"/>
      <c r="AE440" s="8"/>
    </row>
    <row r="441" customFormat="false" ht="13.5" hidden="false" customHeight="false" outlineLevel="0" collapsed="false">
      <c r="B441" s="8"/>
      <c r="C441" s="8"/>
      <c r="G441" s="8"/>
      <c r="I441" s="9" t="str">
        <f aca="false">IF(C441&lt;&gt;"",IF(J441&lt;&gt;"",CONCATENATE(LOOKUP(C441,机构代码!B:B,机构代码!C:C),LOOKUP(J441,考试类型代码!A:A,考试类型代码!B:B),TEXT(COUNTIFS(C$3:C441,C441,J$3:J441,J441),"0000")),""),"")</f>
        <v/>
      </c>
      <c r="J441" s="8"/>
      <c r="L441" s="10"/>
      <c r="M441" s="8"/>
      <c r="N441" s="8"/>
      <c r="O441" s="8"/>
      <c r="Q441" s="10"/>
      <c r="R441" s="8"/>
      <c r="S441" s="8"/>
      <c r="T441" s="8"/>
      <c r="U441" s="8"/>
      <c r="V441" s="8"/>
      <c r="W441" s="8"/>
      <c r="X441" s="8"/>
      <c r="Y441" s="8"/>
      <c r="Z441" s="8"/>
      <c r="AE441" s="8"/>
    </row>
    <row r="442" customFormat="false" ht="13.5" hidden="false" customHeight="false" outlineLevel="0" collapsed="false">
      <c r="B442" s="8"/>
      <c r="C442" s="8"/>
      <c r="G442" s="8"/>
      <c r="I442" s="9" t="str">
        <f aca="false">IF(C442&lt;&gt;"",IF(J442&lt;&gt;"",CONCATENATE(LOOKUP(C442,机构代码!B:B,机构代码!C:C),LOOKUP(J442,考试类型代码!A:A,考试类型代码!B:B),TEXT(COUNTIFS(C$3:C442,C442,J$3:J442,J442),"0000")),""),"")</f>
        <v/>
      </c>
      <c r="J442" s="8"/>
      <c r="L442" s="10"/>
      <c r="M442" s="8"/>
      <c r="N442" s="8"/>
      <c r="O442" s="8"/>
      <c r="Q442" s="10"/>
      <c r="R442" s="8"/>
      <c r="S442" s="8"/>
      <c r="T442" s="8"/>
      <c r="U442" s="8"/>
      <c r="V442" s="8"/>
      <c r="W442" s="8"/>
      <c r="X442" s="8"/>
      <c r="Y442" s="8"/>
      <c r="Z442" s="8"/>
      <c r="AE442" s="8"/>
    </row>
    <row r="443" customFormat="false" ht="13.5" hidden="false" customHeight="false" outlineLevel="0" collapsed="false">
      <c r="B443" s="8"/>
      <c r="C443" s="8"/>
      <c r="G443" s="8"/>
      <c r="I443" s="9" t="str">
        <f aca="false">IF(C443&lt;&gt;"",IF(J443&lt;&gt;"",CONCATENATE(LOOKUP(C443,机构代码!B:B,机构代码!C:C),LOOKUP(J443,考试类型代码!A:A,考试类型代码!B:B),TEXT(COUNTIFS(C$3:C443,C443,J$3:J443,J443),"0000")),""),"")</f>
        <v/>
      </c>
      <c r="J443" s="8"/>
      <c r="L443" s="10"/>
      <c r="M443" s="8"/>
      <c r="N443" s="8"/>
      <c r="O443" s="8"/>
      <c r="Q443" s="10"/>
      <c r="R443" s="8"/>
      <c r="S443" s="8"/>
      <c r="T443" s="8"/>
      <c r="U443" s="8"/>
      <c r="V443" s="8"/>
      <c r="W443" s="8"/>
      <c r="X443" s="8"/>
      <c r="Y443" s="8"/>
      <c r="Z443" s="8"/>
      <c r="AE443" s="8"/>
    </row>
    <row r="444" customFormat="false" ht="13.5" hidden="false" customHeight="false" outlineLevel="0" collapsed="false">
      <c r="B444" s="8"/>
      <c r="C444" s="8"/>
      <c r="G444" s="8"/>
      <c r="I444" s="9" t="str">
        <f aca="false">IF(C444&lt;&gt;"",IF(J444&lt;&gt;"",CONCATENATE(LOOKUP(C444,机构代码!B:B,机构代码!C:C),LOOKUP(J444,考试类型代码!A:A,考试类型代码!B:B),TEXT(COUNTIFS(C$3:C444,C444,J$3:J444,J444),"0000")),""),"")</f>
        <v/>
      </c>
      <c r="J444" s="8"/>
      <c r="L444" s="10"/>
      <c r="M444" s="8"/>
      <c r="N444" s="8"/>
      <c r="O444" s="8"/>
      <c r="Q444" s="10"/>
      <c r="R444" s="8"/>
      <c r="S444" s="8"/>
      <c r="T444" s="8"/>
      <c r="U444" s="8"/>
      <c r="V444" s="8"/>
      <c r="W444" s="8"/>
      <c r="X444" s="8"/>
      <c r="Y444" s="8"/>
      <c r="Z444" s="8"/>
      <c r="AE444" s="8"/>
    </row>
    <row r="445" customFormat="false" ht="13.5" hidden="false" customHeight="false" outlineLevel="0" collapsed="false">
      <c r="B445" s="8"/>
      <c r="C445" s="8"/>
      <c r="G445" s="8"/>
      <c r="I445" s="9" t="str">
        <f aca="false">IF(C445&lt;&gt;"",IF(J445&lt;&gt;"",CONCATENATE(LOOKUP(C445,机构代码!B:B,机构代码!C:C),LOOKUP(J445,考试类型代码!A:A,考试类型代码!B:B),TEXT(COUNTIFS(C$3:C445,C445,J$3:J445,J445),"0000")),""),"")</f>
        <v/>
      </c>
      <c r="J445" s="8"/>
      <c r="L445" s="10"/>
      <c r="M445" s="8"/>
      <c r="N445" s="8"/>
      <c r="O445" s="8"/>
      <c r="Q445" s="10"/>
      <c r="R445" s="8"/>
      <c r="S445" s="8"/>
      <c r="T445" s="8"/>
      <c r="U445" s="8"/>
      <c r="V445" s="8"/>
      <c r="W445" s="8"/>
      <c r="X445" s="8"/>
      <c r="Y445" s="8"/>
      <c r="Z445" s="8"/>
      <c r="AE445" s="8"/>
    </row>
    <row r="446" customFormat="false" ht="13.5" hidden="false" customHeight="false" outlineLevel="0" collapsed="false">
      <c r="B446" s="8"/>
      <c r="C446" s="8"/>
      <c r="G446" s="8"/>
      <c r="I446" s="9" t="str">
        <f aca="false">IF(C446&lt;&gt;"",IF(J446&lt;&gt;"",CONCATENATE(LOOKUP(C446,机构代码!B:B,机构代码!C:C),LOOKUP(J446,考试类型代码!A:A,考试类型代码!B:B),TEXT(COUNTIFS(C$3:C446,C446,J$3:J446,J446),"0000")),""),"")</f>
        <v/>
      </c>
      <c r="J446" s="8"/>
      <c r="L446" s="10"/>
      <c r="M446" s="8"/>
      <c r="N446" s="8"/>
      <c r="O446" s="8"/>
      <c r="Q446" s="10"/>
      <c r="R446" s="8"/>
      <c r="S446" s="8"/>
      <c r="T446" s="8"/>
      <c r="U446" s="8"/>
      <c r="V446" s="8"/>
      <c r="W446" s="8"/>
      <c r="X446" s="8"/>
      <c r="Y446" s="8"/>
      <c r="Z446" s="8"/>
      <c r="AE446" s="8"/>
    </row>
    <row r="447" customFormat="false" ht="13.5" hidden="false" customHeight="false" outlineLevel="0" collapsed="false">
      <c r="B447" s="8"/>
      <c r="C447" s="8"/>
      <c r="G447" s="8"/>
      <c r="I447" s="9" t="str">
        <f aca="false">IF(C447&lt;&gt;"",IF(J447&lt;&gt;"",CONCATENATE(LOOKUP(C447,机构代码!B:B,机构代码!C:C),LOOKUP(J447,考试类型代码!A:A,考试类型代码!B:B),TEXT(COUNTIFS(C$3:C447,C447,J$3:J447,J447),"0000")),""),"")</f>
        <v/>
      </c>
      <c r="J447" s="8"/>
      <c r="L447" s="10"/>
      <c r="M447" s="8"/>
      <c r="N447" s="8"/>
      <c r="O447" s="8"/>
      <c r="Q447" s="10"/>
      <c r="R447" s="8"/>
      <c r="S447" s="8"/>
      <c r="T447" s="8"/>
      <c r="U447" s="8"/>
      <c r="V447" s="8"/>
      <c r="W447" s="8"/>
      <c r="X447" s="8"/>
      <c r="Y447" s="8"/>
      <c r="Z447" s="8"/>
      <c r="AE447" s="8"/>
    </row>
    <row r="448" customFormat="false" ht="13.5" hidden="false" customHeight="false" outlineLevel="0" collapsed="false">
      <c r="B448" s="8"/>
      <c r="C448" s="8"/>
      <c r="G448" s="8"/>
      <c r="I448" s="9" t="str">
        <f aca="false">IF(C448&lt;&gt;"",IF(J448&lt;&gt;"",CONCATENATE(LOOKUP(C448,机构代码!B:B,机构代码!C:C),LOOKUP(J448,考试类型代码!A:A,考试类型代码!B:B),TEXT(COUNTIFS(C$3:C448,C448,J$3:J448,J448),"0000")),""),"")</f>
        <v/>
      </c>
      <c r="J448" s="8"/>
      <c r="L448" s="10"/>
      <c r="M448" s="8"/>
      <c r="N448" s="8"/>
      <c r="O448" s="8"/>
      <c r="Q448" s="10"/>
      <c r="R448" s="8"/>
      <c r="S448" s="8"/>
      <c r="T448" s="8"/>
      <c r="U448" s="8"/>
      <c r="V448" s="8"/>
      <c r="W448" s="8"/>
      <c r="X448" s="8"/>
      <c r="Y448" s="8"/>
      <c r="Z448" s="8"/>
      <c r="AE448" s="8"/>
    </row>
    <row r="449" customFormat="false" ht="13.5" hidden="false" customHeight="false" outlineLevel="0" collapsed="false">
      <c r="B449" s="8"/>
      <c r="C449" s="8"/>
      <c r="G449" s="8"/>
      <c r="I449" s="9" t="str">
        <f aca="false">IF(C449&lt;&gt;"",IF(J449&lt;&gt;"",CONCATENATE(LOOKUP(C449,机构代码!B:B,机构代码!C:C),LOOKUP(J449,考试类型代码!A:A,考试类型代码!B:B),TEXT(COUNTIFS(C$3:C449,C449,J$3:J449,J449),"0000")),""),"")</f>
        <v/>
      </c>
      <c r="J449" s="8"/>
      <c r="L449" s="10"/>
      <c r="M449" s="8"/>
      <c r="N449" s="8"/>
      <c r="O449" s="8"/>
      <c r="Q449" s="10"/>
      <c r="R449" s="8"/>
      <c r="S449" s="8"/>
      <c r="T449" s="8"/>
      <c r="U449" s="8"/>
      <c r="V449" s="8"/>
      <c r="W449" s="8"/>
      <c r="X449" s="8"/>
      <c r="Y449" s="8"/>
      <c r="Z449" s="8"/>
      <c r="AE449" s="8"/>
    </row>
    <row r="450" customFormat="false" ht="13.5" hidden="false" customHeight="false" outlineLevel="0" collapsed="false">
      <c r="B450" s="8"/>
      <c r="C450" s="8"/>
      <c r="G450" s="8"/>
      <c r="I450" s="9" t="str">
        <f aca="false">IF(C450&lt;&gt;"",IF(J450&lt;&gt;"",CONCATENATE(LOOKUP(C450,机构代码!B:B,机构代码!C:C),LOOKUP(J450,考试类型代码!A:A,考试类型代码!B:B),TEXT(COUNTIFS(C$3:C450,C450,J$3:J450,J450),"0000")),""),"")</f>
        <v/>
      </c>
      <c r="J450" s="8"/>
      <c r="L450" s="10"/>
      <c r="M450" s="8"/>
      <c r="N450" s="8"/>
      <c r="O450" s="8"/>
      <c r="Q450" s="10"/>
      <c r="R450" s="8"/>
      <c r="S450" s="8"/>
      <c r="T450" s="8"/>
      <c r="U450" s="8"/>
      <c r="V450" s="8"/>
      <c r="W450" s="8"/>
      <c r="X450" s="8"/>
      <c r="Y450" s="8"/>
      <c r="Z450" s="8"/>
      <c r="AE450" s="8"/>
    </row>
    <row r="451" customFormat="false" ht="13.5" hidden="false" customHeight="false" outlineLevel="0" collapsed="false">
      <c r="B451" s="8"/>
      <c r="C451" s="8"/>
      <c r="G451" s="8"/>
      <c r="I451" s="9" t="str">
        <f aca="false">IF(C451&lt;&gt;"",IF(J451&lt;&gt;"",CONCATENATE(LOOKUP(C451,机构代码!B:B,机构代码!C:C),LOOKUP(J451,考试类型代码!A:A,考试类型代码!B:B),TEXT(COUNTIFS(C$3:C451,C451,J$3:J451,J451),"0000")),""),"")</f>
        <v/>
      </c>
      <c r="J451" s="8"/>
      <c r="L451" s="10"/>
      <c r="M451" s="8"/>
      <c r="N451" s="8"/>
      <c r="O451" s="8"/>
      <c r="Q451" s="10"/>
      <c r="R451" s="8"/>
      <c r="S451" s="8"/>
      <c r="T451" s="8"/>
      <c r="U451" s="8"/>
      <c r="V451" s="8"/>
      <c r="W451" s="8"/>
      <c r="X451" s="8"/>
      <c r="Y451" s="8"/>
      <c r="Z451" s="8"/>
      <c r="AE451" s="8"/>
    </row>
    <row r="452" customFormat="false" ht="13.5" hidden="false" customHeight="false" outlineLevel="0" collapsed="false">
      <c r="B452" s="8"/>
      <c r="C452" s="8"/>
      <c r="G452" s="8"/>
      <c r="I452" s="9" t="str">
        <f aca="false">IF(C452&lt;&gt;"",IF(J452&lt;&gt;"",CONCATENATE(LOOKUP(C452,机构代码!B:B,机构代码!C:C),LOOKUP(J452,考试类型代码!A:A,考试类型代码!B:B),TEXT(COUNTIFS(C$3:C452,C452,J$3:J452,J452),"0000")),""),"")</f>
        <v/>
      </c>
      <c r="J452" s="8"/>
      <c r="L452" s="10"/>
      <c r="M452" s="8"/>
      <c r="N452" s="8"/>
      <c r="O452" s="8"/>
      <c r="Q452" s="10"/>
      <c r="R452" s="8"/>
      <c r="S452" s="8"/>
      <c r="T452" s="8"/>
      <c r="U452" s="8"/>
      <c r="V452" s="8"/>
      <c r="W452" s="8"/>
      <c r="X452" s="8"/>
      <c r="Y452" s="8"/>
      <c r="Z452" s="8"/>
      <c r="AE452" s="8"/>
    </row>
    <row r="453" customFormat="false" ht="13.5" hidden="false" customHeight="false" outlineLevel="0" collapsed="false">
      <c r="B453" s="8"/>
      <c r="C453" s="8"/>
      <c r="G453" s="8"/>
      <c r="I453" s="9" t="str">
        <f aca="false">IF(C453&lt;&gt;"",IF(J453&lt;&gt;"",CONCATENATE(LOOKUP(C453,机构代码!B:B,机构代码!C:C),LOOKUP(J453,考试类型代码!A:A,考试类型代码!B:B),TEXT(COUNTIFS(C$3:C453,C453,J$3:J453,J453),"0000")),""),"")</f>
        <v/>
      </c>
      <c r="J453" s="8"/>
      <c r="L453" s="10"/>
      <c r="M453" s="8"/>
      <c r="N453" s="8"/>
      <c r="O453" s="8"/>
      <c r="Q453" s="10"/>
      <c r="R453" s="8"/>
      <c r="S453" s="8"/>
      <c r="T453" s="8"/>
      <c r="U453" s="8"/>
      <c r="V453" s="8"/>
      <c r="W453" s="8"/>
      <c r="X453" s="8"/>
      <c r="Y453" s="8"/>
      <c r="Z453" s="8"/>
      <c r="AE453" s="8"/>
    </row>
    <row r="454" customFormat="false" ht="13.5" hidden="false" customHeight="false" outlineLevel="0" collapsed="false">
      <c r="B454" s="8"/>
      <c r="C454" s="8"/>
      <c r="G454" s="8"/>
      <c r="I454" s="9" t="str">
        <f aca="false">IF(C454&lt;&gt;"",IF(J454&lt;&gt;"",CONCATENATE(LOOKUP(C454,机构代码!B:B,机构代码!C:C),LOOKUP(J454,考试类型代码!A:A,考试类型代码!B:B),TEXT(COUNTIFS(C$3:C454,C454,J$3:J454,J454),"0000")),""),"")</f>
        <v/>
      </c>
      <c r="J454" s="8"/>
      <c r="L454" s="10"/>
      <c r="M454" s="8"/>
      <c r="N454" s="8"/>
      <c r="O454" s="8"/>
      <c r="Q454" s="10"/>
      <c r="R454" s="8"/>
      <c r="S454" s="8"/>
      <c r="T454" s="8"/>
      <c r="U454" s="8"/>
      <c r="V454" s="8"/>
      <c r="W454" s="8"/>
      <c r="X454" s="8"/>
      <c r="Y454" s="8"/>
      <c r="Z454" s="8"/>
      <c r="AE454" s="8"/>
    </row>
    <row r="455" customFormat="false" ht="13.5" hidden="false" customHeight="false" outlineLevel="0" collapsed="false">
      <c r="B455" s="8"/>
      <c r="C455" s="8"/>
      <c r="G455" s="8"/>
      <c r="I455" s="9" t="str">
        <f aca="false">IF(C455&lt;&gt;"",IF(J455&lt;&gt;"",CONCATENATE(LOOKUP(C455,机构代码!B:B,机构代码!C:C),LOOKUP(J455,考试类型代码!A:A,考试类型代码!B:B),TEXT(COUNTIFS(C$3:C455,C455,J$3:J455,J455),"0000")),""),"")</f>
        <v/>
      </c>
      <c r="J455" s="8"/>
      <c r="L455" s="10"/>
      <c r="M455" s="8"/>
      <c r="N455" s="8"/>
      <c r="O455" s="8"/>
      <c r="Q455" s="10"/>
      <c r="R455" s="8"/>
      <c r="S455" s="8"/>
      <c r="T455" s="8"/>
      <c r="U455" s="8"/>
      <c r="V455" s="8"/>
      <c r="W455" s="8"/>
      <c r="X455" s="8"/>
      <c r="Y455" s="8"/>
      <c r="Z455" s="8"/>
      <c r="AE455" s="8"/>
    </row>
    <row r="456" customFormat="false" ht="13.5" hidden="false" customHeight="false" outlineLevel="0" collapsed="false">
      <c r="B456" s="8"/>
      <c r="C456" s="8"/>
      <c r="G456" s="8"/>
      <c r="I456" s="9" t="str">
        <f aca="false">IF(C456&lt;&gt;"",IF(J456&lt;&gt;"",CONCATENATE(LOOKUP(C456,机构代码!B:B,机构代码!C:C),LOOKUP(J456,考试类型代码!A:A,考试类型代码!B:B),TEXT(COUNTIFS(C$3:C456,C456,J$3:J456,J456),"0000")),""),"")</f>
        <v/>
      </c>
      <c r="J456" s="8"/>
      <c r="L456" s="10"/>
      <c r="M456" s="8"/>
      <c r="N456" s="8"/>
      <c r="O456" s="8"/>
      <c r="Q456" s="10"/>
      <c r="R456" s="8"/>
      <c r="S456" s="8"/>
      <c r="T456" s="8"/>
      <c r="U456" s="8"/>
      <c r="V456" s="8"/>
      <c r="W456" s="8"/>
      <c r="X456" s="8"/>
      <c r="Y456" s="8"/>
      <c r="Z456" s="8"/>
      <c r="AE456" s="8"/>
    </row>
    <row r="457" customFormat="false" ht="13.5" hidden="false" customHeight="false" outlineLevel="0" collapsed="false">
      <c r="B457" s="8"/>
      <c r="C457" s="8"/>
      <c r="G457" s="8"/>
      <c r="I457" s="9" t="str">
        <f aca="false">IF(C457&lt;&gt;"",IF(J457&lt;&gt;"",CONCATENATE(LOOKUP(C457,机构代码!B:B,机构代码!C:C),LOOKUP(J457,考试类型代码!A:A,考试类型代码!B:B),TEXT(COUNTIFS(C$3:C457,C457,J$3:J457,J457),"0000")),""),"")</f>
        <v/>
      </c>
      <c r="J457" s="8"/>
      <c r="L457" s="10"/>
      <c r="M457" s="8"/>
      <c r="N457" s="8"/>
      <c r="O457" s="8"/>
      <c r="Q457" s="10"/>
      <c r="R457" s="8"/>
      <c r="S457" s="8"/>
      <c r="T457" s="8"/>
      <c r="U457" s="8"/>
      <c r="V457" s="8"/>
      <c r="W457" s="8"/>
      <c r="X457" s="8"/>
      <c r="Y457" s="8"/>
      <c r="Z457" s="8"/>
      <c r="AE457" s="8"/>
    </row>
    <row r="458" customFormat="false" ht="13.5" hidden="false" customHeight="false" outlineLevel="0" collapsed="false">
      <c r="B458" s="8"/>
      <c r="C458" s="8"/>
      <c r="G458" s="8"/>
      <c r="I458" s="9" t="str">
        <f aca="false">IF(C458&lt;&gt;"",IF(J458&lt;&gt;"",CONCATENATE(LOOKUP(C458,机构代码!B:B,机构代码!C:C),LOOKUP(J458,考试类型代码!A:A,考试类型代码!B:B),TEXT(COUNTIFS(C$3:C458,C458,J$3:J458,J458),"0000")),""),"")</f>
        <v/>
      </c>
      <c r="J458" s="8"/>
      <c r="L458" s="10"/>
      <c r="M458" s="8"/>
      <c r="N458" s="8"/>
      <c r="O458" s="8"/>
      <c r="Q458" s="10"/>
      <c r="R458" s="8"/>
      <c r="S458" s="8"/>
      <c r="T458" s="8"/>
      <c r="U458" s="8"/>
      <c r="V458" s="8"/>
      <c r="W458" s="8"/>
      <c r="X458" s="8"/>
      <c r="Y458" s="8"/>
      <c r="Z458" s="8"/>
      <c r="AE458" s="8"/>
    </row>
    <row r="459" customFormat="false" ht="13.5" hidden="false" customHeight="false" outlineLevel="0" collapsed="false">
      <c r="B459" s="8"/>
      <c r="C459" s="8"/>
      <c r="G459" s="8"/>
      <c r="I459" s="9" t="str">
        <f aca="false">IF(C459&lt;&gt;"",IF(J459&lt;&gt;"",CONCATENATE(LOOKUP(C459,机构代码!B:B,机构代码!C:C),LOOKUP(J459,考试类型代码!A:A,考试类型代码!B:B),TEXT(COUNTIFS(C$3:C459,C459,J$3:J459,J459),"0000")),""),"")</f>
        <v/>
      </c>
      <c r="J459" s="8"/>
      <c r="L459" s="10"/>
      <c r="M459" s="8"/>
      <c r="N459" s="8"/>
      <c r="O459" s="8"/>
      <c r="Q459" s="10"/>
      <c r="R459" s="8"/>
      <c r="S459" s="8"/>
      <c r="T459" s="8"/>
      <c r="U459" s="8"/>
      <c r="V459" s="8"/>
      <c r="W459" s="8"/>
      <c r="X459" s="8"/>
      <c r="Y459" s="8"/>
      <c r="Z459" s="8"/>
      <c r="AE459" s="8"/>
    </row>
    <row r="460" customFormat="false" ht="13.5" hidden="false" customHeight="false" outlineLevel="0" collapsed="false">
      <c r="B460" s="8"/>
      <c r="C460" s="8"/>
      <c r="G460" s="8"/>
      <c r="I460" s="9" t="str">
        <f aca="false">IF(C460&lt;&gt;"",IF(J460&lt;&gt;"",CONCATENATE(LOOKUP(C460,机构代码!B:B,机构代码!C:C),LOOKUP(J460,考试类型代码!A:A,考试类型代码!B:B),TEXT(COUNTIFS(C$3:C460,C460,J$3:J460,J460),"0000")),""),"")</f>
        <v/>
      </c>
      <c r="J460" s="8"/>
      <c r="L460" s="10"/>
      <c r="M460" s="8"/>
      <c r="N460" s="8"/>
      <c r="O460" s="8"/>
      <c r="Q460" s="10"/>
      <c r="R460" s="8"/>
      <c r="S460" s="8"/>
      <c r="T460" s="8"/>
      <c r="U460" s="8"/>
      <c r="V460" s="8"/>
      <c r="W460" s="8"/>
      <c r="X460" s="8"/>
      <c r="Y460" s="8"/>
      <c r="Z460" s="8"/>
      <c r="AE460" s="8"/>
    </row>
    <row r="461" customFormat="false" ht="13.5" hidden="false" customHeight="false" outlineLevel="0" collapsed="false">
      <c r="B461" s="8"/>
      <c r="C461" s="8"/>
      <c r="G461" s="8"/>
      <c r="I461" s="9" t="str">
        <f aca="false">IF(C461&lt;&gt;"",IF(J461&lt;&gt;"",CONCATENATE(LOOKUP(C461,机构代码!B:B,机构代码!C:C),LOOKUP(J461,考试类型代码!A:A,考试类型代码!B:B),TEXT(COUNTIFS(C$3:C461,C461,J$3:J461,J461),"0000")),""),"")</f>
        <v/>
      </c>
      <c r="J461" s="8"/>
      <c r="L461" s="10"/>
      <c r="M461" s="8"/>
      <c r="N461" s="8"/>
      <c r="O461" s="8"/>
      <c r="Q461" s="10"/>
      <c r="R461" s="8"/>
      <c r="S461" s="8"/>
      <c r="T461" s="8"/>
      <c r="U461" s="8"/>
      <c r="V461" s="8"/>
      <c r="W461" s="8"/>
      <c r="X461" s="8"/>
      <c r="Y461" s="8"/>
      <c r="Z461" s="8"/>
      <c r="AE461" s="8"/>
    </row>
    <row r="462" customFormat="false" ht="13.5" hidden="false" customHeight="false" outlineLevel="0" collapsed="false">
      <c r="B462" s="8"/>
      <c r="C462" s="8"/>
      <c r="G462" s="8"/>
      <c r="I462" s="9" t="str">
        <f aca="false">IF(C462&lt;&gt;"",IF(J462&lt;&gt;"",CONCATENATE(LOOKUP(C462,机构代码!B:B,机构代码!C:C),LOOKUP(J462,考试类型代码!A:A,考试类型代码!B:B),TEXT(COUNTIFS(C$3:C462,C462,J$3:J462,J462),"0000")),""),"")</f>
        <v/>
      </c>
      <c r="J462" s="8"/>
      <c r="L462" s="10"/>
      <c r="M462" s="8"/>
      <c r="N462" s="8"/>
      <c r="O462" s="8"/>
      <c r="Q462" s="10"/>
      <c r="R462" s="8"/>
      <c r="S462" s="8"/>
      <c r="T462" s="8"/>
      <c r="U462" s="8"/>
      <c r="V462" s="8"/>
      <c r="W462" s="8"/>
      <c r="X462" s="8"/>
      <c r="Y462" s="8"/>
      <c r="Z462" s="8"/>
      <c r="AE462" s="8"/>
    </row>
    <row r="463" customFormat="false" ht="13.5" hidden="false" customHeight="false" outlineLevel="0" collapsed="false">
      <c r="B463" s="8"/>
      <c r="C463" s="8"/>
      <c r="G463" s="8"/>
      <c r="I463" s="9" t="str">
        <f aca="false">IF(C463&lt;&gt;"",IF(J463&lt;&gt;"",CONCATENATE(LOOKUP(C463,机构代码!B:B,机构代码!C:C),LOOKUP(J463,考试类型代码!A:A,考试类型代码!B:B),TEXT(COUNTIFS(C$3:C463,C463,J$3:J463,J463),"0000")),""),"")</f>
        <v/>
      </c>
      <c r="J463" s="8"/>
      <c r="L463" s="10"/>
      <c r="M463" s="8"/>
      <c r="N463" s="8"/>
      <c r="O463" s="8"/>
      <c r="Q463" s="10"/>
      <c r="R463" s="8"/>
      <c r="S463" s="8"/>
      <c r="T463" s="8"/>
      <c r="U463" s="8"/>
      <c r="V463" s="8"/>
      <c r="W463" s="8"/>
      <c r="X463" s="8"/>
      <c r="Y463" s="8"/>
      <c r="Z463" s="8"/>
      <c r="AE463" s="8"/>
    </row>
    <row r="464" customFormat="false" ht="13.5" hidden="false" customHeight="false" outlineLevel="0" collapsed="false">
      <c r="B464" s="8"/>
      <c r="C464" s="8"/>
      <c r="G464" s="8"/>
      <c r="I464" s="9" t="str">
        <f aca="false">IF(C464&lt;&gt;"",IF(J464&lt;&gt;"",CONCATENATE(LOOKUP(C464,机构代码!B:B,机构代码!C:C),LOOKUP(J464,考试类型代码!A:A,考试类型代码!B:B),TEXT(COUNTIFS(C$3:C464,C464,J$3:J464,J464),"0000")),""),"")</f>
        <v/>
      </c>
      <c r="J464" s="8"/>
      <c r="L464" s="10"/>
      <c r="M464" s="8"/>
      <c r="N464" s="8"/>
      <c r="O464" s="8"/>
      <c r="Q464" s="10"/>
      <c r="R464" s="8"/>
      <c r="S464" s="8"/>
      <c r="T464" s="8"/>
      <c r="U464" s="8"/>
      <c r="V464" s="8"/>
      <c r="W464" s="8"/>
      <c r="X464" s="8"/>
      <c r="Y464" s="8"/>
      <c r="Z464" s="8"/>
      <c r="AE464" s="8"/>
    </row>
    <row r="465" customFormat="false" ht="13.5" hidden="false" customHeight="false" outlineLevel="0" collapsed="false">
      <c r="B465" s="8"/>
      <c r="C465" s="8"/>
      <c r="G465" s="8"/>
      <c r="I465" s="9" t="str">
        <f aca="false">IF(C465&lt;&gt;"",IF(J465&lt;&gt;"",CONCATENATE(LOOKUP(C465,机构代码!B:B,机构代码!C:C),LOOKUP(J465,考试类型代码!A:A,考试类型代码!B:B),TEXT(COUNTIFS(C$3:C465,C465,J$3:J465,J465),"0000")),""),"")</f>
        <v/>
      </c>
      <c r="J465" s="8"/>
      <c r="L465" s="10"/>
      <c r="M465" s="8"/>
      <c r="N465" s="8"/>
      <c r="O465" s="8"/>
      <c r="Q465" s="10"/>
      <c r="R465" s="8"/>
      <c r="S465" s="8"/>
      <c r="T465" s="8"/>
      <c r="U465" s="8"/>
      <c r="V465" s="8"/>
      <c r="W465" s="8"/>
      <c r="X465" s="8"/>
      <c r="Y465" s="8"/>
      <c r="Z465" s="8"/>
      <c r="AE465" s="8"/>
    </row>
    <row r="466" customFormat="false" ht="13.5" hidden="false" customHeight="false" outlineLevel="0" collapsed="false">
      <c r="B466" s="8"/>
      <c r="C466" s="8"/>
      <c r="G466" s="8"/>
      <c r="I466" s="9" t="str">
        <f aca="false">IF(C466&lt;&gt;"",IF(J466&lt;&gt;"",CONCATENATE(LOOKUP(C466,机构代码!B:B,机构代码!C:C),LOOKUP(J466,考试类型代码!A:A,考试类型代码!B:B),TEXT(COUNTIFS(C$3:C466,C466,J$3:J466,J466),"0000")),""),"")</f>
        <v/>
      </c>
      <c r="J466" s="8"/>
      <c r="L466" s="10"/>
      <c r="M466" s="8"/>
      <c r="N466" s="8"/>
      <c r="O466" s="8"/>
      <c r="Q466" s="10"/>
      <c r="R466" s="8"/>
      <c r="S466" s="8"/>
      <c r="T466" s="8"/>
      <c r="U466" s="8"/>
      <c r="V466" s="8"/>
      <c r="W466" s="8"/>
      <c r="X466" s="8"/>
      <c r="Y466" s="8"/>
      <c r="Z466" s="8"/>
      <c r="AE466" s="8"/>
    </row>
    <row r="467" customFormat="false" ht="13.5" hidden="false" customHeight="false" outlineLevel="0" collapsed="false">
      <c r="B467" s="8"/>
      <c r="C467" s="8"/>
      <c r="G467" s="8"/>
      <c r="I467" s="9" t="str">
        <f aca="false">IF(C467&lt;&gt;"",IF(J467&lt;&gt;"",CONCATENATE(LOOKUP(C467,机构代码!B:B,机构代码!C:C),LOOKUP(J467,考试类型代码!A:A,考试类型代码!B:B),TEXT(COUNTIFS(C$3:C467,C467,J$3:J467,J467),"0000")),""),"")</f>
        <v/>
      </c>
      <c r="J467" s="8"/>
      <c r="L467" s="10"/>
      <c r="M467" s="8"/>
      <c r="N467" s="8"/>
      <c r="O467" s="8"/>
      <c r="Q467" s="10"/>
      <c r="R467" s="8"/>
      <c r="S467" s="8"/>
      <c r="T467" s="8"/>
      <c r="U467" s="8"/>
      <c r="V467" s="8"/>
      <c r="W467" s="8"/>
      <c r="X467" s="8"/>
      <c r="Y467" s="8"/>
      <c r="Z467" s="8"/>
      <c r="AE467" s="8"/>
    </row>
    <row r="468" customFormat="false" ht="13.5" hidden="false" customHeight="false" outlineLevel="0" collapsed="false">
      <c r="B468" s="8"/>
      <c r="C468" s="8"/>
      <c r="G468" s="8"/>
      <c r="I468" s="9" t="str">
        <f aca="false">IF(C468&lt;&gt;"",IF(J468&lt;&gt;"",CONCATENATE(LOOKUP(C468,机构代码!B:B,机构代码!C:C),LOOKUP(J468,考试类型代码!A:A,考试类型代码!B:B),TEXT(COUNTIFS(C$3:C468,C468,J$3:J468,J468),"0000")),""),"")</f>
        <v/>
      </c>
      <c r="J468" s="8"/>
      <c r="L468" s="10"/>
      <c r="M468" s="8"/>
      <c r="N468" s="8"/>
      <c r="O468" s="8"/>
      <c r="Q468" s="10"/>
      <c r="R468" s="8"/>
      <c r="S468" s="8"/>
      <c r="T468" s="8"/>
      <c r="U468" s="8"/>
      <c r="V468" s="8"/>
      <c r="W468" s="8"/>
      <c r="X468" s="8"/>
      <c r="Y468" s="8"/>
      <c r="Z468" s="8"/>
      <c r="AE468" s="8"/>
    </row>
    <row r="469" customFormat="false" ht="13.5" hidden="false" customHeight="false" outlineLevel="0" collapsed="false">
      <c r="B469" s="8"/>
      <c r="C469" s="8"/>
      <c r="G469" s="8"/>
      <c r="I469" s="9" t="str">
        <f aca="false">IF(C469&lt;&gt;"",IF(J469&lt;&gt;"",CONCATENATE(LOOKUP(C469,机构代码!B:B,机构代码!C:C),LOOKUP(J469,考试类型代码!A:A,考试类型代码!B:B),TEXT(COUNTIFS(C$3:C469,C469,J$3:J469,J469),"0000")),""),"")</f>
        <v/>
      </c>
      <c r="J469" s="8"/>
      <c r="L469" s="10"/>
      <c r="M469" s="8"/>
      <c r="N469" s="8"/>
      <c r="O469" s="8"/>
      <c r="Q469" s="10"/>
      <c r="R469" s="8"/>
      <c r="S469" s="8"/>
      <c r="T469" s="8"/>
      <c r="U469" s="8"/>
      <c r="V469" s="8"/>
      <c r="W469" s="8"/>
      <c r="X469" s="8"/>
      <c r="Y469" s="8"/>
      <c r="Z469" s="8"/>
      <c r="AE469" s="8"/>
    </row>
    <row r="470" customFormat="false" ht="13.5" hidden="false" customHeight="false" outlineLevel="0" collapsed="false">
      <c r="B470" s="8"/>
      <c r="C470" s="8"/>
      <c r="G470" s="8"/>
      <c r="I470" s="9" t="str">
        <f aca="false">IF(C470&lt;&gt;"",IF(J470&lt;&gt;"",CONCATENATE(LOOKUP(C470,机构代码!B:B,机构代码!C:C),LOOKUP(J470,考试类型代码!A:A,考试类型代码!B:B),TEXT(COUNTIFS(C$3:C470,C470,J$3:J470,J470),"0000")),""),"")</f>
        <v/>
      </c>
      <c r="J470" s="8"/>
      <c r="L470" s="10"/>
      <c r="M470" s="8"/>
      <c r="N470" s="8"/>
      <c r="O470" s="8"/>
      <c r="Q470" s="10"/>
      <c r="R470" s="8"/>
      <c r="S470" s="8"/>
      <c r="T470" s="8"/>
      <c r="U470" s="8"/>
      <c r="V470" s="8"/>
      <c r="W470" s="8"/>
      <c r="X470" s="8"/>
      <c r="Y470" s="8"/>
      <c r="Z470" s="8"/>
      <c r="AE470" s="8"/>
    </row>
    <row r="471" customFormat="false" ht="13.5" hidden="false" customHeight="false" outlineLevel="0" collapsed="false">
      <c r="B471" s="8"/>
      <c r="C471" s="8"/>
      <c r="G471" s="8"/>
      <c r="I471" s="9" t="str">
        <f aca="false">IF(C471&lt;&gt;"",IF(J471&lt;&gt;"",CONCATENATE(LOOKUP(C471,机构代码!B:B,机构代码!C:C),LOOKUP(J471,考试类型代码!A:A,考试类型代码!B:B),TEXT(COUNTIFS(C$3:C471,C471,J$3:J471,J471),"0000")),""),"")</f>
        <v/>
      </c>
      <c r="J471" s="8"/>
      <c r="L471" s="10"/>
      <c r="M471" s="8"/>
      <c r="N471" s="8"/>
      <c r="O471" s="8"/>
      <c r="Q471" s="10"/>
      <c r="R471" s="8"/>
      <c r="S471" s="8"/>
      <c r="T471" s="8"/>
      <c r="U471" s="8"/>
      <c r="V471" s="8"/>
      <c r="W471" s="8"/>
      <c r="X471" s="8"/>
      <c r="Y471" s="8"/>
      <c r="Z471" s="8"/>
      <c r="AE471" s="8"/>
    </row>
    <row r="472" customFormat="false" ht="13.5" hidden="false" customHeight="false" outlineLevel="0" collapsed="false">
      <c r="B472" s="8"/>
      <c r="C472" s="8"/>
      <c r="G472" s="8"/>
      <c r="I472" s="9" t="str">
        <f aca="false">IF(C472&lt;&gt;"",IF(J472&lt;&gt;"",CONCATENATE(LOOKUP(C472,机构代码!B:B,机构代码!C:C),LOOKUP(J472,考试类型代码!A:A,考试类型代码!B:B),TEXT(COUNTIFS(C$3:C472,C472,J$3:J472,J472),"0000")),""),"")</f>
        <v/>
      </c>
      <c r="J472" s="8"/>
      <c r="L472" s="10"/>
      <c r="M472" s="8"/>
      <c r="N472" s="8"/>
      <c r="O472" s="8"/>
      <c r="Q472" s="10"/>
      <c r="R472" s="8"/>
      <c r="S472" s="8"/>
      <c r="T472" s="8"/>
      <c r="U472" s="8"/>
      <c r="V472" s="8"/>
      <c r="W472" s="8"/>
      <c r="X472" s="8"/>
      <c r="Y472" s="8"/>
      <c r="Z472" s="8"/>
      <c r="AE472" s="8"/>
    </row>
    <row r="473" customFormat="false" ht="13.5" hidden="false" customHeight="false" outlineLevel="0" collapsed="false">
      <c r="B473" s="8"/>
      <c r="C473" s="8"/>
      <c r="G473" s="8"/>
      <c r="I473" s="9" t="str">
        <f aca="false">IF(C473&lt;&gt;"",IF(J473&lt;&gt;"",CONCATENATE(LOOKUP(C473,机构代码!B:B,机构代码!C:C),LOOKUP(J473,考试类型代码!A:A,考试类型代码!B:B),TEXT(COUNTIFS(C$3:C473,C473,J$3:J473,J473),"0000")),""),"")</f>
        <v/>
      </c>
      <c r="J473" s="8"/>
      <c r="L473" s="10"/>
      <c r="M473" s="8"/>
      <c r="N473" s="8"/>
      <c r="O473" s="8"/>
      <c r="Q473" s="10"/>
      <c r="R473" s="8"/>
      <c r="S473" s="8"/>
      <c r="T473" s="8"/>
      <c r="U473" s="8"/>
      <c r="V473" s="8"/>
      <c r="W473" s="8"/>
      <c r="X473" s="8"/>
      <c r="Y473" s="8"/>
      <c r="Z473" s="8"/>
      <c r="AE473" s="8"/>
    </row>
    <row r="474" customFormat="false" ht="13.5" hidden="false" customHeight="false" outlineLevel="0" collapsed="false">
      <c r="B474" s="8"/>
      <c r="C474" s="8"/>
      <c r="G474" s="8"/>
      <c r="I474" s="9" t="str">
        <f aca="false">IF(C474&lt;&gt;"",IF(J474&lt;&gt;"",CONCATENATE(LOOKUP(C474,机构代码!B:B,机构代码!C:C),LOOKUP(J474,考试类型代码!A:A,考试类型代码!B:B),TEXT(COUNTIFS(C$3:C474,C474,J$3:J474,J474),"0000")),""),"")</f>
        <v/>
      </c>
      <c r="J474" s="8"/>
      <c r="L474" s="10"/>
      <c r="M474" s="8"/>
      <c r="N474" s="8"/>
      <c r="O474" s="8"/>
      <c r="Q474" s="10"/>
      <c r="R474" s="8"/>
      <c r="S474" s="8"/>
      <c r="T474" s="8"/>
      <c r="U474" s="8"/>
      <c r="V474" s="8"/>
      <c r="W474" s="8"/>
      <c r="X474" s="8"/>
      <c r="Y474" s="8"/>
      <c r="Z474" s="8"/>
      <c r="AE474" s="8"/>
    </row>
    <row r="475" customFormat="false" ht="13.5" hidden="false" customHeight="false" outlineLevel="0" collapsed="false">
      <c r="B475" s="8"/>
      <c r="C475" s="8"/>
      <c r="G475" s="8"/>
      <c r="I475" s="9" t="str">
        <f aca="false">IF(C475&lt;&gt;"",IF(J475&lt;&gt;"",CONCATENATE(LOOKUP(C475,机构代码!B:B,机构代码!C:C),LOOKUP(J475,考试类型代码!A:A,考试类型代码!B:B),TEXT(COUNTIFS(C$3:C475,C475,J$3:J475,J475),"0000")),""),"")</f>
        <v/>
      </c>
      <c r="J475" s="8"/>
      <c r="L475" s="10"/>
      <c r="M475" s="8"/>
      <c r="N475" s="8"/>
      <c r="O475" s="8"/>
      <c r="Q475" s="10"/>
      <c r="R475" s="8"/>
      <c r="S475" s="8"/>
      <c r="T475" s="8"/>
      <c r="U475" s="8"/>
      <c r="V475" s="8"/>
      <c r="W475" s="8"/>
      <c r="X475" s="8"/>
      <c r="Y475" s="8"/>
      <c r="Z475" s="8"/>
      <c r="AE475" s="8"/>
    </row>
    <row r="476" customFormat="false" ht="13.5" hidden="false" customHeight="false" outlineLevel="0" collapsed="false">
      <c r="B476" s="8"/>
      <c r="C476" s="8"/>
      <c r="G476" s="8"/>
      <c r="I476" s="9" t="str">
        <f aca="false">IF(C476&lt;&gt;"",IF(J476&lt;&gt;"",CONCATENATE(LOOKUP(C476,机构代码!B:B,机构代码!C:C),LOOKUP(J476,考试类型代码!A:A,考试类型代码!B:B),TEXT(COUNTIFS(C$3:C476,C476,J$3:J476,J476),"0000")),""),"")</f>
        <v/>
      </c>
      <c r="J476" s="8"/>
      <c r="L476" s="10"/>
      <c r="M476" s="8"/>
      <c r="N476" s="8"/>
      <c r="O476" s="8"/>
      <c r="Q476" s="10"/>
      <c r="R476" s="8"/>
      <c r="S476" s="8"/>
      <c r="T476" s="8"/>
      <c r="U476" s="8"/>
      <c r="V476" s="8"/>
      <c r="W476" s="8"/>
      <c r="X476" s="8"/>
      <c r="Y476" s="8"/>
      <c r="Z476" s="8"/>
      <c r="AE476" s="8"/>
    </row>
    <row r="477" customFormat="false" ht="13.5" hidden="false" customHeight="false" outlineLevel="0" collapsed="false">
      <c r="B477" s="8"/>
      <c r="C477" s="8"/>
      <c r="G477" s="8"/>
      <c r="I477" s="9" t="str">
        <f aca="false">IF(C477&lt;&gt;"",IF(J477&lt;&gt;"",CONCATENATE(LOOKUP(C477,机构代码!B:B,机构代码!C:C),LOOKUP(J477,考试类型代码!A:A,考试类型代码!B:B),TEXT(COUNTIFS(C$3:C477,C477,J$3:J477,J477),"0000")),""),"")</f>
        <v/>
      </c>
      <c r="J477" s="8"/>
      <c r="L477" s="10"/>
      <c r="M477" s="8"/>
      <c r="N477" s="8"/>
      <c r="O477" s="8"/>
      <c r="Q477" s="10"/>
      <c r="R477" s="8"/>
      <c r="S477" s="8"/>
      <c r="T477" s="8"/>
      <c r="U477" s="8"/>
      <c r="V477" s="8"/>
      <c r="W477" s="8"/>
      <c r="X477" s="8"/>
      <c r="Y477" s="8"/>
      <c r="Z477" s="8"/>
      <c r="AE477" s="8"/>
    </row>
    <row r="478" customFormat="false" ht="13.5" hidden="false" customHeight="false" outlineLevel="0" collapsed="false">
      <c r="B478" s="8"/>
      <c r="C478" s="8"/>
      <c r="G478" s="8"/>
      <c r="I478" s="9" t="str">
        <f aca="false">IF(C478&lt;&gt;"",IF(J478&lt;&gt;"",CONCATENATE(LOOKUP(C478,机构代码!B:B,机构代码!C:C),LOOKUP(J478,考试类型代码!A:A,考试类型代码!B:B),TEXT(COUNTIFS(C$3:C478,C478,J$3:J478,J478),"0000")),""),"")</f>
        <v/>
      </c>
      <c r="J478" s="8"/>
      <c r="L478" s="10"/>
      <c r="M478" s="8"/>
      <c r="N478" s="8"/>
      <c r="O478" s="8"/>
      <c r="Q478" s="10"/>
      <c r="R478" s="8"/>
      <c r="S478" s="8"/>
      <c r="T478" s="8"/>
      <c r="U478" s="8"/>
      <c r="V478" s="8"/>
      <c r="W478" s="8"/>
      <c r="X478" s="8"/>
      <c r="Y478" s="8"/>
      <c r="Z478" s="8"/>
      <c r="AE478" s="8"/>
    </row>
    <row r="479" customFormat="false" ht="13.5" hidden="false" customHeight="false" outlineLevel="0" collapsed="false">
      <c r="B479" s="8"/>
      <c r="C479" s="8"/>
      <c r="G479" s="8"/>
      <c r="I479" s="9" t="str">
        <f aca="false">IF(C479&lt;&gt;"",IF(J479&lt;&gt;"",CONCATENATE(LOOKUP(C479,机构代码!B:B,机构代码!C:C),LOOKUP(J479,考试类型代码!A:A,考试类型代码!B:B),TEXT(COUNTIFS(C$3:C479,C479,J$3:J479,J479),"0000")),""),"")</f>
        <v/>
      </c>
      <c r="J479" s="8"/>
      <c r="L479" s="10"/>
      <c r="M479" s="8"/>
      <c r="N479" s="8"/>
      <c r="O479" s="8"/>
      <c r="Q479" s="10"/>
      <c r="R479" s="8"/>
      <c r="S479" s="8"/>
      <c r="T479" s="8"/>
      <c r="U479" s="8"/>
      <c r="V479" s="8"/>
      <c r="W479" s="8"/>
      <c r="X479" s="8"/>
      <c r="Y479" s="8"/>
      <c r="Z479" s="8"/>
      <c r="AE479" s="8"/>
    </row>
    <row r="480" customFormat="false" ht="13.5" hidden="false" customHeight="false" outlineLevel="0" collapsed="false">
      <c r="B480" s="8"/>
      <c r="C480" s="8"/>
      <c r="G480" s="8"/>
      <c r="I480" s="9" t="str">
        <f aca="false">IF(C480&lt;&gt;"",IF(J480&lt;&gt;"",CONCATENATE(LOOKUP(C480,机构代码!B:B,机构代码!C:C),LOOKUP(J480,考试类型代码!A:A,考试类型代码!B:B),TEXT(COUNTIFS(C$3:C480,C480,J$3:J480,J480),"0000")),""),"")</f>
        <v/>
      </c>
      <c r="J480" s="8"/>
      <c r="L480" s="10"/>
      <c r="M480" s="8"/>
      <c r="N480" s="8"/>
      <c r="O480" s="8"/>
      <c r="Q480" s="10"/>
      <c r="R480" s="8"/>
      <c r="S480" s="8"/>
      <c r="T480" s="8"/>
      <c r="U480" s="8"/>
      <c r="V480" s="8"/>
      <c r="W480" s="8"/>
      <c r="X480" s="8"/>
      <c r="Y480" s="8"/>
      <c r="Z480" s="8"/>
      <c r="AE480" s="8"/>
    </row>
    <row r="481" customFormat="false" ht="13.5" hidden="false" customHeight="false" outlineLevel="0" collapsed="false">
      <c r="B481" s="8"/>
      <c r="C481" s="8"/>
      <c r="G481" s="8"/>
      <c r="I481" s="9" t="str">
        <f aca="false">IF(C481&lt;&gt;"",IF(J481&lt;&gt;"",CONCATENATE(LOOKUP(C481,机构代码!B:B,机构代码!C:C),LOOKUP(J481,考试类型代码!A:A,考试类型代码!B:B),TEXT(COUNTIFS(C$3:C481,C481,J$3:J481,J481),"0000")),""),"")</f>
        <v/>
      </c>
      <c r="J481" s="8"/>
      <c r="L481" s="10"/>
      <c r="M481" s="8"/>
      <c r="N481" s="8"/>
      <c r="O481" s="8"/>
      <c r="Q481" s="10"/>
      <c r="R481" s="8"/>
      <c r="S481" s="8"/>
      <c r="T481" s="8"/>
      <c r="U481" s="8"/>
      <c r="V481" s="8"/>
      <c r="W481" s="8"/>
      <c r="X481" s="8"/>
      <c r="Y481" s="8"/>
      <c r="Z481" s="8"/>
      <c r="AE481" s="8"/>
    </row>
    <row r="482" customFormat="false" ht="13.5" hidden="false" customHeight="false" outlineLevel="0" collapsed="false">
      <c r="B482" s="8"/>
      <c r="C482" s="8"/>
      <c r="G482" s="8"/>
      <c r="I482" s="9" t="str">
        <f aca="false">IF(C482&lt;&gt;"",IF(J482&lt;&gt;"",CONCATENATE(LOOKUP(C482,机构代码!B:B,机构代码!C:C),LOOKUP(J482,考试类型代码!A:A,考试类型代码!B:B),TEXT(COUNTIFS(C$3:C482,C482,J$3:J482,J482),"0000")),""),"")</f>
        <v/>
      </c>
      <c r="J482" s="8"/>
      <c r="L482" s="10"/>
      <c r="M482" s="8"/>
      <c r="N482" s="8"/>
      <c r="O482" s="8"/>
      <c r="Q482" s="10"/>
      <c r="R482" s="8"/>
      <c r="S482" s="8"/>
      <c r="T482" s="8"/>
      <c r="U482" s="8"/>
      <c r="V482" s="8"/>
      <c r="W482" s="8"/>
      <c r="X482" s="8"/>
      <c r="Y482" s="8"/>
      <c r="Z482" s="8"/>
      <c r="AE482" s="8"/>
    </row>
    <row r="483" customFormat="false" ht="13.5" hidden="false" customHeight="false" outlineLevel="0" collapsed="false">
      <c r="B483" s="8"/>
      <c r="C483" s="8"/>
      <c r="G483" s="8"/>
      <c r="I483" s="9" t="str">
        <f aca="false">IF(C483&lt;&gt;"",IF(J483&lt;&gt;"",CONCATENATE(LOOKUP(C483,机构代码!B:B,机构代码!C:C),LOOKUP(J483,考试类型代码!A:A,考试类型代码!B:B),TEXT(COUNTIFS(C$3:C483,C483,J$3:J483,J483),"0000")),""),"")</f>
        <v/>
      </c>
      <c r="J483" s="8"/>
      <c r="L483" s="10"/>
      <c r="M483" s="8"/>
      <c r="N483" s="8"/>
      <c r="O483" s="8"/>
      <c r="Q483" s="10"/>
      <c r="R483" s="8"/>
      <c r="S483" s="8"/>
      <c r="T483" s="8"/>
      <c r="U483" s="8"/>
      <c r="V483" s="8"/>
      <c r="W483" s="8"/>
      <c r="X483" s="8"/>
      <c r="Y483" s="8"/>
      <c r="Z483" s="8"/>
      <c r="AE483" s="8"/>
    </row>
    <row r="484" customFormat="false" ht="13.5" hidden="false" customHeight="false" outlineLevel="0" collapsed="false">
      <c r="B484" s="8"/>
      <c r="C484" s="8"/>
      <c r="G484" s="8"/>
      <c r="I484" s="9" t="str">
        <f aca="false">IF(C484&lt;&gt;"",IF(J484&lt;&gt;"",CONCATENATE(LOOKUP(C484,机构代码!B:B,机构代码!C:C),LOOKUP(J484,考试类型代码!A:A,考试类型代码!B:B),TEXT(COUNTIFS(C$3:C484,C484,J$3:J484,J484),"0000")),""),"")</f>
        <v/>
      </c>
      <c r="J484" s="8"/>
      <c r="L484" s="10"/>
      <c r="M484" s="8"/>
      <c r="N484" s="8"/>
      <c r="O484" s="8"/>
      <c r="Q484" s="10"/>
      <c r="R484" s="8"/>
      <c r="S484" s="8"/>
      <c r="T484" s="8"/>
      <c r="U484" s="8"/>
      <c r="V484" s="8"/>
      <c r="W484" s="8"/>
      <c r="X484" s="8"/>
      <c r="Y484" s="8"/>
      <c r="Z484" s="8"/>
      <c r="AE484" s="8"/>
    </row>
    <row r="485" customFormat="false" ht="13.5" hidden="false" customHeight="false" outlineLevel="0" collapsed="false">
      <c r="B485" s="8"/>
      <c r="C485" s="8"/>
      <c r="G485" s="8"/>
      <c r="I485" s="9" t="str">
        <f aca="false">IF(C485&lt;&gt;"",IF(J485&lt;&gt;"",CONCATENATE(LOOKUP(C485,机构代码!B:B,机构代码!C:C),LOOKUP(J485,考试类型代码!A:A,考试类型代码!B:B),TEXT(COUNTIFS(C$3:C485,C485,J$3:J485,J485),"0000")),""),"")</f>
        <v/>
      </c>
      <c r="J485" s="8"/>
      <c r="L485" s="10"/>
      <c r="M485" s="8"/>
      <c r="N485" s="8"/>
      <c r="O485" s="8"/>
      <c r="Q485" s="10"/>
      <c r="R485" s="8"/>
      <c r="S485" s="8"/>
      <c r="T485" s="8"/>
      <c r="U485" s="8"/>
      <c r="V485" s="8"/>
      <c r="W485" s="8"/>
      <c r="X485" s="8"/>
      <c r="Y485" s="8"/>
      <c r="Z485" s="8"/>
      <c r="AE485" s="8"/>
    </row>
    <row r="486" customFormat="false" ht="13.5" hidden="false" customHeight="false" outlineLevel="0" collapsed="false">
      <c r="B486" s="8"/>
      <c r="C486" s="8"/>
      <c r="G486" s="8"/>
      <c r="I486" s="9" t="str">
        <f aca="false">IF(C486&lt;&gt;"",IF(J486&lt;&gt;"",CONCATENATE(LOOKUP(C486,机构代码!B:B,机构代码!C:C),LOOKUP(J486,考试类型代码!A:A,考试类型代码!B:B),TEXT(COUNTIFS(C$3:C486,C486,J$3:J486,J486),"0000")),""),"")</f>
        <v/>
      </c>
      <c r="J486" s="8"/>
      <c r="L486" s="10"/>
      <c r="M486" s="8"/>
      <c r="N486" s="8"/>
      <c r="O486" s="8"/>
      <c r="Q486" s="10"/>
      <c r="R486" s="8"/>
      <c r="S486" s="8"/>
      <c r="T486" s="8"/>
      <c r="U486" s="8"/>
      <c r="V486" s="8"/>
      <c r="W486" s="8"/>
      <c r="X486" s="8"/>
      <c r="Y486" s="8"/>
      <c r="Z486" s="8"/>
      <c r="AE486" s="8"/>
    </row>
    <row r="487" customFormat="false" ht="13.5" hidden="false" customHeight="false" outlineLevel="0" collapsed="false">
      <c r="B487" s="8"/>
      <c r="C487" s="8"/>
      <c r="G487" s="8"/>
      <c r="I487" s="9" t="str">
        <f aca="false">IF(C487&lt;&gt;"",IF(J487&lt;&gt;"",CONCATENATE(LOOKUP(C487,机构代码!B:B,机构代码!C:C),LOOKUP(J487,考试类型代码!A:A,考试类型代码!B:B),TEXT(COUNTIFS(C$3:C487,C487,J$3:J487,J487),"0000")),""),"")</f>
        <v/>
      </c>
      <c r="J487" s="8"/>
      <c r="L487" s="10"/>
      <c r="M487" s="8"/>
      <c r="N487" s="8"/>
      <c r="O487" s="8"/>
      <c r="Q487" s="10"/>
      <c r="R487" s="8"/>
      <c r="S487" s="8"/>
      <c r="T487" s="8"/>
      <c r="U487" s="8"/>
      <c r="V487" s="8"/>
      <c r="W487" s="8"/>
      <c r="X487" s="8"/>
      <c r="Y487" s="8"/>
      <c r="Z487" s="8"/>
      <c r="AE487" s="8"/>
    </row>
    <row r="488" customFormat="false" ht="13.5" hidden="false" customHeight="false" outlineLevel="0" collapsed="false">
      <c r="B488" s="8"/>
      <c r="C488" s="8"/>
      <c r="G488" s="8"/>
      <c r="I488" s="9" t="str">
        <f aca="false">IF(C488&lt;&gt;"",IF(J488&lt;&gt;"",CONCATENATE(LOOKUP(C488,机构代码!B:B,机构代码!C:C),LOOKUP(J488,考试类型代码!A:A,考试类型代码!B:B),TEXT(COUNTIFS(C$3:C488,C488,J$3:J488,J488),"0000")),""),"")</f>
        <v/>
      </c>
      <c r="J488" s="8"/>
      <c r="L488" s="10"/>
      <c r="M488" s="8"/>
      <c r="N488" s="8"/>
      <c r="O488" s="8"/>
      <c r="Q488" s="10"/>
      <c r="R488" s="8"/>
      <c r="S488" s="8"/>
      <c r="T488" s="8"/>
      <c r="U488" s="8"/>
      <c r="V488" s="8"/>
      <c r="W488" s="8"/>
      <c r="X488" s="8"/>
      <c r="Y488" s="8"/>
      <c r="Z488" s="8"/>
      <c r="AE488" s="8"/>
    </row>
    <row r="489" customFormat="false" ht="13.5" hidden="false" customHeight="false" outlineLevel="0" collapsed="false">
      <c r="B489" s="8"/>
      <c r="C489" s="8"/>
      <c r="G489" s="8"/>
      <c r="I489" s="9" t="str">
        <f aca="false">IF(C489&lt;&gt;"",IF(J489&lt;&gt;"",CONCATENATE(LOOKUP(C489,机构代码!B:B,机构代码!C:C),LOOKUP(J489,考试类型代码!A:A,考试类型代码!B:B),TEXT(COUNTIFS(C$3:C489,C489,J$3:J489,J489),"0000")),""),"")</f>
        <v/>
      </c>
      <c r="J489" s="8"/>
      <c r="L489" s="10"/>
      <c r="M489" s="8"/>
      <c r="N489" s="8"/>
      <c r="O489" s="8"/>
      <c r="Q489" s="10"/>
      <c r="R489" s="8"/>
      <c r="S489" s="8"/>
      <c r="T489" s="8"/>
      <c r="U489" s="8"/>
      <c r="V489" s="8"/>
      <c r="W489" s="8"/>
      <c r="X489" s="8"/>
      <c r="Y489" s="8"/>
      <c r="Z489" s="8"/>
      <c r="AE489" s="8"/>
    </row>
    <row r="490" customFormat="false" ht="13.5" hidden="false" customHeight="false" outlineLevel="0" collapsed="false">
      <c r="B490" s="8"/>
      <c r="C490" s="8"/>
      <c r="G490" s="8"/>
      <c r="I490" s="9" t="str">
        <f aca="false">IF(C490&lt;&gt;"",IF(J490&lt;&gt;"",CONCATENATE(LOOKUP(C490,机构代码!B:B,机构代码!C:C),LOOKUP(J490,考试类型代码!A:A,考试类型代码!B:B),TEXT(COUNTIFS(C$3:C490,C490,J$3:J490,J490),"0000")),""),"")</f>
        <v/>
      </c>
      <c r="J490" s="8"/>
      <c r="L490" s="10"/>
      <c r="M490" s="8"/>
      <c r="N490" s="8"/>
      <c r="O490" s="8"/>
      <c r="Q490" s="10"/>
      <c r="R490" s="8"/>
      <c r="S490" s="8"/>
      <c r="T490" s="8"/>
      <c r="U490" s="8"/>
      <c r="V490" s="8"/>
      <c r="W490" s="8"/>
      <c r="X490" s="8"/>
      <c r="Y490" s="8"/>
      <c r="Z490" s="8"/>
      <c r="AE490" s="8"/>
    </row>
    <row r="491" customFormat="false" ht="13.5" hidden="false" customHeight="false" outlineLevel="0" collapsed="false">
      <c r="B491" s="8"/>
      <c r="C491" s="8"/>
      <c r="G491" s="8"/>
      <c r="I491" s="9" t="str">
        <f aca="false">IF(C491&lt;&gt;"",IF(J491&lt;&gt;"",CONCATENATE(LOOKUP(C491,机构代码!B:B,机构代码!C:C),LOOKUP(J491,考试类型代码!A:A,考试类型代码!B:B),TEXT(COUNTIFS(C$3:C491,C491,J$3:J491,J491),"0000")),""),"")</f>
        <v/>
      </c>
      <c r="J491" s="8"/>
      <c r="L491" s="10"/>
      <c r="M491" s="8"/>
      <c r="N491" s="8"/>
      <c r="O491" s="8"/>
      <c r="Q491" s="10"/>
      <c r="R491" s="8"/>
      <c r="S491" s="8"/>
      <c r="T491" s="8"/>
      <c r="U491" s="8"/>
      <c r="V491" s="8"/>
      <c r="W491" s="8"/>
      <c r="X491" s="8"/>
      <c r="Y491" s="8"/>
      <c r="Z491" s="8"/>
      <c r="AE491" s="8"/>
    </row>
    <row r="492" customFormat="false" ht="13.5" hidden="false" customHeight="false" outlineLevel="0" collapsed="false">
      <c r="B492" s="8"/>
      <c r="C492" s="8"/>
      <c r="G492" s="8"/>
      <c r="I492" s="9" t="str">
        <f aca="false">IF(C492&lt;&gt;"",IF(J492&lt;&gt;"",CONCATENATE(LOOKUP(C492,机构代码!B:B,机构代码!C:C),LOOKUP(J492,考试类型代码!A:A,考试类型代码!B:B),TEXT(COUNTIFS(C$3:C492,C492,J$3:J492,J492),"0000")),""),"")</f>
        <v/>
      </c>
      <c r="J492" s="8"/>
      <c r="L492" s="10"/>
      <c r="M492" s="8"/>
      <c r="N492" s="8"/>
      <c r="O492" s="8"/>
      <c r="Q492" s="10"/>
      <c r="R492" s="8"/>
      <c r="S492" s="8"/>
      <c r="T492" s="8"/>
      <c r="U492" s="8"/>
      <c r="V492" s="8"/>
      <c r="W492" s="8"/>
      <c r="X492" s="8"/>
      <c r="Y492" s="8"/>
      <c r="Z492" s="8"/>
      <c r="AE492" s="8"/>
    </row>
    <row r="493" customFormat="false" ht="13.5" hidden="false" customHeight="false" outlineLevel="0" collapsed="false">
      <c r="B493" s="8"/>
      <c r="C493" s="8"/>
      <c r="G493" s="8"/>
      <c r="I493" s="9" t="str">
        <f aca="false">IF(C493&lt;&gt;"",IF(J493&lt;&gt;"",CONCATENATE(LOOKUP(C493,机构代码!B:B,机构代码!C:C),LOOKUP(J493,考试类型代码!A:A,考试类型代码!B:B),TEXT(COUNTIFS(C$3:C493,C493,J$3:J493,J493),"0000")),""),"")</f>
        <v/>
      </c>
      <c r="J493" s="8"/>
      <c r="L493" s="10"/>
      <c r="M493" s="8"/>
      <c r="N493" s="8"/>
      <c r="O493" s="8"/>
      <c r="Q493" s="10"/>
      <c r="R493" s="8"/>
      <c r="S493" s="8"/>
      <c r="T493" s="8"/>
      <c r="U493" s="8"/>
      <c r="V493" s="8"/>
      <c r="W493" s="8"/>
      <c r="X493" s="8"/>
      <c r="Y493" s="8"/>
      <c r="Z493" s="8"/>
      <c r="AE493" s="8"/>
    </row>
    <row r="494" customFormat="false" ht="13.5" hidden="false" customHeight="false" outlineLevel="0" collapsed="false">
      <c r="B494" s="8"/>
      <c r="C494" s="8"/>
      <c r="G494" s="8"/>
      <c r="I494" s="9" t="str">
        <f aca="false">IF(C494&lt;&gt;"",IF(J494&lt;&gt;"",CONCATENATE(LOOKUP(C494,机构代码!B:B,机构代码!C:C),LOOKUP(J494,考试类型代码!A:A,考试类型代码!B:B),TEXT(COUNTIFS(C$3:C494,C494,J$3:J494,J494),"0000")),""),"")</f>
        <v/>
      </c>
      <c r="J494" s="8"/>
      <c r="L494" s="10"/>
      <c r="M494" s="8"/>
      <c r="N494" s="8"/>
      <c r="O494" s="8"/>
      <c r="Q494" s="10"/>
      <c r="R494" s="8"/>
      <c r="S494" s="8"/>
      <c r="T494" s="8"/>
      <c r="U494" s="8"/>
      <c r="V494" s="8"/>
      <c r="W494" s="8"/>
      <c r="X494" s="8"/>
      <c r="Y494" s="8"/>
      <c r="Z494" s="8"/>
      <c r="AE494" s="8"/>
    </row>
    <row r="495" customFormat="false" ht="13.5" hidden="false" customHeight="false" outlineLevel="0" collapsed="false">
      <c r="B495" s="8"/>
      <c r="C495" s="8"/>
      <c r="G495" s="8"/>
      <c r="I495" s="9" t="str">
        <f aca="false">IF(C495&lt;&gt;"",IF(J495&lt;&gt;"",CONCATENATE(LOOKUP(C495,机构代码!B:B,机构代码!C:C),LOOKUP(J495,考试类型代码!A:A,考试类型代码!B:B),TEXT(COUNTIFS(C$3:C495,C495,J$3:J495,J495),"0000")),""),"")</f>
        <v/>
      </c>
      <c r="J495" s="8"/>
      <c r="L495" s="10"/>
      <c r="M495" s="8"/>
      <c r="N495" s="8"/>
      <c r="O495" s="8"/>
      <c r="Q495" s="10"/>
      <c r="R495" s="8"/>
      <c r="S495" s="8"/>
      <c r="T495" s="8"/>
      <c r="U495" s="8"/>
      <c r="V495" s="8"/>
      <c r="W495" s="8"/>
      <c r="X495" s="8"/>
      <c r="Y495" s="8"/>
      <c r="Z495" s="8"/>
      <c r="AE495" s="8"/>
    </row>
    <row r="496" customFormat="false" ht="13.5" hidden="false" customHeight="false" outlineLevel="0" collapsed="false">
      <c r="B496" s="8"/>
      <c r="C496" s="8"/>
      <c r="G496" s="8"/>
      <c r="I496" s="9" t="str">
        <f aca="false">IF(C496&lt;&gt;"",IF(J496&lt;&gt;"",CONCATENATE(LOOKUP(C496,机构代码!B:B,机构代码!C:C),LOOKUP(J496,考试类型代码!A:A,考试类型代码!B:B),TEXT(COUNTIFS(C$3:C496,C496,J$3:J496,J496),"0000")),""),"")</f>
        <v/>
      </c>
      <c r="J496" s="8"/>
      <c r="L496" s="10"/>
      <c r="M496" s="8"/>
      <c r="N496" s="8"/>
      <c r="O496" s="8"/>
      <c r="Q496" s="10"/>
      <c r="R496" s="8"/>
      <c r="S496" s="8"/>
      <c r="T496" s="8"/>
      <c r="U496" s="8"/>
      <c r="V496" s="8"/>
      <c r="W496" s="8"/>
      <c r="X496" s="8"/>
      <c r="Y496" s="8"/>
      <c r="Z496" s="8"/>
      <c r="AE496" s="8"/>
    </row>
    <row r="497" customFormat="false" ht="13.5" hidden="false" customHeight="false" outlineLevel="0" collapsed="false">
      <c r="B497" s="8"/>
      <c r="C497" s="8"/>
      <c r="G497" s="8"/>
      <c r="I497" s="9" t="str">
        <f aca="false">IF(C497&lt;&gt;"",IF(J497&lt;&gt;"",CONCATENATE(LOOKUP(C497,机构代码!B:B,机构代码!C:C),LOOKUP(J497,考试类型代码!A:A,考试类型代码!B:B),TEXT(COUNTIFS(C$3:C497,C497,J$3:J497,J497),"0000")),""),"")</f>
        <v/>
      </c>
      <c r="J497" s="8"/>
      <c r="L497" s="10"/>
      <c r="M497" s="8"/>
      <c r="N497" s="8"/>
      <c r="O497" s="8"/>
      <c r="Q497" s="10"/>
      <c r="R497" s="8"/>
      <c r="S497" s="8"/>
      <c r="T497" s="8"/>
      <c r="U497" s="8"/>
      <c r="V497" s="8"/>
      <c r="W497" s="8"/>
      <c r="X497" s="8"/>
      <c r="Y497" s="8"/>
      <c r="Z497" s="8"/>
      <c r="AE497" s="8"/>
    </row>
    <row r="498" customFormat="false" ht="13.5" hidden="false" customHeight="false" outlineLevel="0" collapsed="false">
      <c r="B498" s="8"/>
      <c r="C498" s="8"/>
      <c r="G498" s="8"/>
      <c r="I498" s="9" t="str">
        <f aca="false">IF(C498&lt;&gt;"",IF(J498&lt;&gt;"",CONCATENATE(LOOKUP(C498,机构代码!B:B,机构代码!C:C),LOOKUP(J498,考试类型代码!A:A,考试类型代码!B:B),TEXT(COUNTIFS(C$3:C498,C498,J$3:J498,J498),"0000")),""),"")</f>
        <v/>
      </c>
      <c r="J498" s="8"/>
      <c r="L498" s="10"/>
      <c r="M498" s="8"/>
      <c r="N498" s="8"/>
      <c r="O498" s="8"/>
      <c r="Q498" s="10"/>
      <c r="R498" s="8"/>
      <c r="S498" s="8"/>
      <c r="T498" s="8"/>
      <c r="U498" s="8"/>
      <c r="V498" s="8"/>
      <c r="W498" s="8"/>
      <c r="X498" s="8"/>
      <c r="Y498" s="8"/>
      <c r="Z498" s="8"/>
      <c r="AE498" s="8"/>
    </row>
    <row r="499" customFormat="false" ht="13.5" hidden="false" customHeight="false" outlineLevel="0" collapsed="false">
      <c r="B499" s="8"/>
      <c r="C499" s="8"/>
      <c r="G499" s="8"/>
      <c r="I499" s="9" t="str">
        <f aca="false">IF(C499&lt;&gt;"",IF(J499&lt;&gt;"",CONCATENATE(LOOKUP(C499,机构代码!B:B,机构代码!C:C),LOOKUP(J499,考试类型代码!A:A,考试类型代码!B:B),TEXT(COUNTIFS(C$3:C499,C499,J$3:J499,J499),"0000")),""),"")</f>
        <v/>
      </c>
      <c r="J499" s="8"/>
      <c r="L499" s="10"/>
      <c r="M499" s="8"/>
      <c r="N499" s="8"/>
      <c r="O499" s="8"/>
      <c r="Q499" s="10"/>
      <c r="R499" s="8"/>
      <c r="S499" s="8"/>
      <c r="T499" s="8"/>
      <c r="U499" s="8"/>
      <c r="V499" s="8"/>
      <c r="W499" s="8"/>
      <c r="X499" s="8"/>
      <c r="Y499" s="8"/>
      <c r="Z499" s="8"/>
      <c r="AE499" s="8"/>
    </row>
    <row r="500" customFormat="false" ht="13.5" hidden="false" customHeight="false" outlineLevel="0" collapsed="false">
      <c r="B500" s="8"/>
      <c r="C500" s="8"/>
      <c r="G500" s="8"/>
      <c r="I500" s="9" t="str">
        <f aca="false">IF(C500&lt;&gt;"",IF(J500&lt;&gt;"",CONCATENATE(LOOKUP(C500,机构代码!B:B,机构代码!C:C),LOOKUP(J500,考试类型代码!A:A,考试类型代码!B:B),TEXT(COUNTIFS(C$3:C500,C500,J$3:J500,J500),"0000")),""),"")</f>
        <v/>
      </c>
      <c r="J500" s="8"/>
      <c r="L500" s="10"/>
      <c r="M500" s="8"/>
      <c r="N500" s="8"/>
      <c r="O500" s="8"/>
      <c r="Q500" s="10"/>
      <c r="R500" s="8"/>
      <c r="S500" s="8"/>
      <c r="T500" s="8"/>
      <c r="U500" s="8"/>
      <c r="V500" s="8"/>
      <c r="W500" s="8"/>
      <c r="X500" s="8"/>
      <c r="Y500" s="8"/>
      <c r="Z500" s="8"/>
      <c r="AE500" s="8"/>
    </row>
    <row r="501" customFormat="false" ht="13.5" hidden="false" customHeight="false" outlineLevel="0" collapsed="false">
      <c r="B501" s="8"/>
      <c r="C501" s="8"/>
      <c r="G501" s="8"/>
      <c r="I501" s="9" t="str">
        <f aca="false">IF(C501&lt;&gt;"",IF(J501&lt;&gt;"",CONCATENATE(LOOKUP(C501,机构代码!B:B,机构代码!C:C),LOOKUP(J501,考试类型代码!A:A,考试类型代码!B:B),TEXT(COUNTIFS(C$3:C501,C501,J$3:J501,J501),"0000")),""),"")</f>
        <v/>
      </c>
      <c r="J501" s="8"/>
      <c r="L501" s="10"/>
      <c r="M501" s="8"/>
      <c r="N501" s="8"/>
      <c r="O501" s="8"/>
      <c r="Q501" s="10"/>
      <c r="R501" s="8"/>
      <c r="S501" s="8"/>
      <c r="T501" s="8"/>
      <c r="U501" s="8"/>
      <c r="V501" s="8"/>
      <c r="W501" s="8"/>
      <c r="X501" s="8"/>
      <c r="Y501" s="8"/>
      <c r="Z501" s="8"/>
      <c r="AE501" s="8"/>
    </row>
    <row r="502" customFormat="false" ht="13.5" hidden="false" customHeight="false" outlineLevel="0" collapsed="false">
      <c r="B502" s="8"/>
      <c r="C502" s="8"/>
      <c r="G502" s="8"/>
      <c r="I502" s="9" t="str">
        <f aca="false">IF(C502&lt;&gt;"",IF(J502&lt;&gt;"",CONCATENATE(LOOKUP(C502,机构代码!B:B,机构代码!C:C),LOOKUP(J502,考试类型代码!A:A,考试类型代码!B:B),TEXT(COUNTIFS(C$3:C502,C502,J$3:J502,J502),"0000")),""),"")</f>
        <v/>
      </c>
      <c r="J502" s="8"/>
      <c r="L502" s="10"/>
      <c r="M502" s="8"/>
      <c r="N502" s="8"/>
      <c r="O502" s="8"/>
      <c r="Q502" s="10"/>
      <c r="R502" s="8"/>
      <c r="S502" s="8"/>
      <c r="T502" s="8"/>
      <c r="U502" s="8"/>
      <c r="V502" s="8"/>
      <c r="W502" s="8"/>
      <c r="X502" s="8"/>
      <c r="Y502" s="8"/>
      <c r="Z502" s="8"/>
      <c r="AE502" s="8"/>
    </row>
    <row r="503" customFormat="false" ht="13.5" hidden="false" customHeight="false" outlineLevel="0" collapsed="false">
      <c r="B503" s="8"/>
      <c r="C503" s="8"/>
      <c r="G503" s="8"/>
      <c r="I503" s="9" t="str">
        <f aca="false">IF(C503&lt;&gt;"",IF(J503&lt;&gt;"",CONCATENATE(LOOKUP(C503,机构代码!B:B,机构代码!C:C),LOOKUP(J503,考试类型代码!A:A,考试类型代码!B:B),TEXT(COUNTIFS(C$3:C503,C503,J$3:J503,J503),"0000")),""),"")</f>
        <v/>
      </c>
      <c r="J503" s="8"/>
      <c r="L503" s="10"/>
      <c r="M503" s="8"/>
      <c r="N503" s="8"/>
      <c r="O503" s="8"/>
      <c r="Q503" s="10"/>
      <c r="R503" s="8"/>
      <c r="S503" s="8"/>
      <c r="T503" s="8"/>
      <c r="U503" s="8"/>
      <c r="V503" s="8"/>
      <c r="W503" s="8"/>
      <c r="X503" s="8"/>
      <c r="Y503" s="8"/>
      <c r="Z503" s="8"/>
      <c r="AE503" s="8"/>
    </row>
    <row r="504" customFormat="false" ht="13.5" hidden="false" customHeight="false" outlineLevel="0" collapsed="false">
      <c r="B504" s="8"/>
      <c r="C504" s="8"/>
      <c r="G504" s="8"/>
      <c r="I504" s="9" t="str">
        <f aca="false">IF(C504&lt;&gt;"",IF(J504&lt;&gt;"",CONCATENATE(LOOKUP(C504,机构代码!B:B,机构代码!C:C),LOOKUP(J504,考试类型代码!A:A,考试类型代码!B:B),TEXT(COUNTIFS(C$3:C504,C504,J$3:J504,J504),"0000")),""),"")</f>
        <v/>
      </c>
      <c r="J504" s="8"/>
      <c r="L504" s="10"/>
      <c r="M504" s="8"/>
      <c r="N504" s="8"/>
      <c r="O504" s="8"/>
      <c r="Q504" s="10"/>
      <c r="R504" s="8"/>
      <c r="S504" s="8"/>
      <c r="T504" s="8"/>
      <c r="U504" s="8"/>
      <c r="V504" s="8"/>
      <c r="W504" s="8"/>
      <c r="X504" s="8"/>
      <c r="Y504" s="8"/>
      <c r="Z504" s="8"/>
      <c r="AE504" s="8"/>
    </row>
    <row r="505" customFormat="false" ht="13.5" hidden="false" customHeight="false" outlineLevel="0" collapsed="false">
      <c r="B505" s="8"/>
      <c r="C505" s="8"/>
      <c r="G505" s="8"/>
      <c r="I505" s="9" t="str">
        <f aca="false">IF(C505&lt;&gt;"",IF(J505&lt;&gt;"",CONCATENATE(LOOKUP(C505,机构代码!B:B,机构代码!C:C),LOOKUP(J505,考试类型代码!A:A,考试类型代码!B:B),TEXT(COUNTIFS(C$3:C505,C505,J$3:J505,J505),"0000")),""),"")</f>
        <v/>
      </c>
      <c r="J505" s="8"/>
      <c r="L505" s="10"/>
      <c r="M505" s="8"/>
      <c r="N505" s="8"/>
      <c r="O505" s="8"/>
      <c r="Q505" s="10"/>
      <c r="R505" s="8"/>
      <c r="S505" s="8"/>
      <c r="T505" s="8"/>
      <c r="U505" s="8"/>
      <c r="V505" s="8"/>
      <c r="W505" s="8"/>
      <c r="X505" s="8"/>
      <c r="Y505" s="8"/>
      <c r="Z505" s="8"/>
      <c r="AE505" s="8"/>
    </row>
    <row r="506" customFormat="false" ht="13.5" hidden="false" customHeight="false" outlineLevel="0" collapsed="false">
      <c r="B506" s="8"/>
      <c r="C506" s="8"/>
      <c r="G506" s="8"/>
      <c r="I506" s="9" t="str">
        <f aca="false">IF(C506&lt;&gt;"",IF(J506&lt;&gt;"",CONCATENATE(LOOKUP(C506,机构代码!B:B,机构代码!C:C),LOOKUP(J506,考试类型代码!A:A,考试类型代码!B:B),TEXT(COUNTIFS(C$3:C506,C506,J$3:J506,J506),"0000")),""),"")</f>
        <v/>
      </c>
      <c r="J506" s="8"/>
      <c r="L506" s="10"/>
      <c r="M506" s="8"/>
      <c r="N506" s="8"/>
      <c r="O506" s="8"/>
      <c r="Q506" s="10"/>
      <c r="R506" s="8"/>
      <c r="S506" s="8"/>
      <c r="T506" s="8"/>
      <c r="U506" s="8"/>
      <c r="V506" s="8"/>
      <c r="W506" s="8"/>
      <c r="X506" s="8"/>
      <c r="Y506" s="8"/>
      <c r="Z506" s="8"/>
      <c r="AE506" s="8"/>
    </row>
    <row r="507" customFormat="false" ht="13.5" hidden="false" customHeight="false" outlineLevel="0" collapsed="false">
      <c r="B507" s="8"/>
      <c r="C507" s="8"/>
      <c r="G507" s="8"/>
      <c r="I507" s="9" t="str">
        <f aca="false">IF(C507&lt;&gt;"",IF(J507&lt;&gt;"",CONCATENATE(LOOKUP(C507,机构代码!B:B,机构代码!C:C),LOOKUP(J507,考试类型代码!A:A,考试类型代码!B:B),TEXT(COUNTIFS(C$3:C507,C507,J$3:J507,J507),"0000")),""),"")</f>
        <v/>
      </c>
      <c r="J507" s="8"/>
      <c r="L507" s="10"/>
      <c r="M507" s="8"/>
      <c r="N507" s="8"/>
      <c r="O507" s="8"/>
      <c r="Q507" s="10"/>
      <c r="R507" s="8"/>
      <c r="S507" s="8"/>
      <c r="T507" s="8"/>
      <c r="U507" s="8"/>
      <c r="V507" s="8"/>
      <c r="W507" s="8"/>
      <c r="X507" s="8"/>
      <c r="Y507" s="8"/>
      <c r="Z507" s="8"/>
      <c r="AE507" s="8"/>
    </row>
    <row r="508" customFormat="false" ht="13.5" hidden="false" customHeight="false" outlineLevel="0" collapsed="false">
      <c r="B508" s="8"/>
      <c r="C508" s="8"/>
      <c r="G508" s="8"/>
      <c r="I508" s="9" t="str">
        <f aca="false">IF(C508&lt;&gt;"",IF(J508&lt;&gt;"",CONCATENATE(LOOKUP(C508,机构代码!B:B,机构代码!C:C),LOOKUP(J508,考试类型代码!A:A,考试类型代码!B:B),TEXT(COUNTIFS(C$3:C508,C508,J$3:J508,J508),"0000")),""),"")</f>
        <v/>
      </c>
      <c r="J508" s="8"/>
      <c r="L508" s="10"/>
      <c r="M508" s="8"/>
      <c r="N508" s="8"/>
      <c r="O508" s="8"/>
      <c r="Q508" s="10"/>
      <c r="R508" s="8"/>
      <c r="S508" s="8"/>
      <c r="T508" s="8"/>
      <c r="U508" s="8"/>
      <c r="V508" s="8"/>
      <c r="W508" s="8"/>
      <c r="X508" s="8"/>
      <c r="Y508" s="8"/>
      <c r="Z508" s="8"/>
      <c r="AE508" s="8"/>
    </row>
    <row r="509" customFormat="false" ht="13.5" hidden="false" customHeight="false" outlineLevel="0" collapsed="false">
      <c r="B509" s="8"/>
      <c r="C509" s="8"/>
      <c r="G509" s="8"/>
      <c r="I509" s="9" t="str">
        <f aca="false">IF(C509&lt;&gt;"",IF(J509&lt;&gt;"",CONCATENATE(LOOKUP(C509,机构代码!B:B,机构代码!C:C),LOOKUP(J509,考试类型代码!A:A,考试类型代码!B:B),TEXT(COUNTIFS(C$3:C509,C509,J$3:J509,J509),"0000")),""),"")</f>
        <v/>
      </c>
      <c r="J509" s="8"/>
      <c r="L509" s="10"/>
      <c r="M509" s="8"/>
      <c r="N509" s="8"/>
      <c r="O509" s="8"/>
      <c r="Q509" s="10"/>
      <c r="R509" s="8"/>
      <c r="S509" s="8"/>
      <c r="T509" s="8"/>
      <c r="U509" s="8"/>
      <c r="V509" s="8"/>
      <c r="W509" s="8"/>
      <c r="X509" s="8"/>
      <c r="Y509" s="8"/>
      <c r="Z509" s="8"/>
      <c r="AE509" s="8"/>
    </row>
    <row r="510" customFormat="false" ht="13.5" hidden="false" customHeight="false" outlineLevel="0" collapsed="false">
      <c r="B510" s="8"/>
      <c r="C510" s="8"/>
      <c r="G510" s="8"/>
      <c r="I510" s="9" t="str">
        <f aca="false">IF(C510&lt;&gt;"",IF(J510&lt;&gt;"",CONCATENATE(LOOKUP(C510,机构代码!B:B,机构代码!C:C),LOOKUP(J510,考试类型代码!A:A,考试类型代码!B:B),TEXT(COUNTIFS(C$3:C510,C510,J$3:J510,J510),"0000")),""),"")</f>
        <v/>
      </c>
      <c r="J510" s="8"/>
      <c r="L510" s="10"/>
      <c r="M510" s="8"/>
      <c r="N510" s="8"/>
      <c r="O510" s="8"/>
      <c r="Q510" s="10"/>
      <c r="R510" s="8"/>
      <c r="S510" s="8"/>
      <c r="T510" s="8"/>
      <c r="U510" s="8"/>
      <c r="V510" s="8"/>
      <c r="W510" s="8"/>
      <c r="X510" s="8"/>
      <c r="Y510" s="8"/>
      <c r="Z510" s="8"/>
      <c r="AE510" s="8"/>
    </row>
    <row r="511" customFormat="false" ht="13.5" hidden="false" customHeight="false" outlineLevel="0" collapsed="false">
      <c r="B511" s="8"/>
      <c r="C511" s="8"/>
      <c r="G511" s="8"/>
      <c r="I511" s="9" t="str">
        <f aca="false">IF(C511&lt;&gt;"",IF(J511&lt;&gt;"",CONCATENATE(LOOKUP(C511,机构代码!B:B,机构代码!C:C),LOOKUP(J511,考试类型代码!A:A,考试类型代码!B:B),TEXT(COUNTIFS(C$3:C511,C511,J$3:J511,J511),"0000")),""),"")</f>
        <v/>
      </c>
      <c r="J511" s="8"/>
      <c r="L511" s="10"/>
      <c r="M511" s="8"/>
      <c r="N511" s="8"/>
      <c r="O511" s="8"/>
      <c r="Q511" s="10"/>
      <c r="R511" s="8"/>
      <c r="S511" s="8"/>
      <c r="T511" s="8"/>
      <c r="U511" s="8"/>
      <c r="V511" s="8"/>
      <c r="W511" s="8"/>
      <c r="X511" s="8"/>
      <c r="Y511" s="8"/>
      <c r="Z511" s="8"/>
      <c r="AE511" s="8"/>
    </row>
    <row r="512" customFormat="false" ht="13.5" hidden="false" customHeight="false" outlineLevel="0" collapsed="false">
      <c r="B512" s="8"/>
      <c r="C512" s="8"/>
      <c r="G512" s="8"/>
      <c r="I512" s="9" t="str">
        <f aca="false">IF(C512&lt;&gt;"",IF(J512&lt;&gt;"",CONCATENATE(LOOKUP(C512,机构代码!B:B,机构代码!C:C),LOOKUP(J512,考试类型代码!A:A,考试类型代码!B:B),TEXT(COUNTIFS(C$3:C512,C512,J$3:J512,J512),"0000")),""),"")</f>
        <v/>
      </c>
      <c r="J512" s="8"/>
      <c r="L512" s="10"/>
      <c r="M512" s="8"/>
      <c r="N512" s="8"/>
      <c r="O512" s="8"/>
      <c r="Q512" s="10"/>
      <c r="R512" s="8"/>
      <c r="S512" s="8"/>
      <c r="T512" s="8"/>
      <c r="U512" s="8"/>
      <c r="V512" s="8"/>
      <c r="W512" s="8"/>
      <c r="X512" s="8"/>
      <c r="Y512" s="8"/>
      <c r="Z512" s="8"/>
      <c r="AE512" s="8"/>
    </row>
    <row r="513" customFormat="false" ht="13.5" hidden="false" customHeight="false" outlineLevel="0" collapsed="false">
      <c r="B513" s="8"/>
      <c r="C513" s="8"/>
      <c r="G513" s="8"/>
      <c r="I513" s="9" t="str">
        <f aca="false">IF(C513&lt;&gt;"",IF(J513&lt;&gt;"",CONCATENATE(LOOKUP(C513,机构代码!B:B,机构代码!C:C),LOOKUP(J513,考试类型代码!A:A,考试类型代码!B:B),TEXT(COUNTIFS(C$3:C513,C513,J$3:J513,J513),"0000")),""),"")</f>
        <v/>
      </c>
      <c r="J513" s="8"/>
      <c r="L513" s="10"/>
      <c r="M513" s="8"/>
      <c r="N513" s="8"/>
      <c r="O513" s="8"/>
      <c r="Q513" s="10"/>
      <c r="R513" s="8"/>
      <c r="S513" s="8"/>
      <c r="T513" s="8"/>
      <c r="U513" s="8"/>
      <c r="V513" s="8"/>
      <c r="W513" s="8"/>
      <c r="X513" s="8"/>
      <c r="Y513" s="8"/>
      <c r="Z513" s="8"/>
      <c r="AE513" s="8"/>
    </row>
    <row r="514" customFormat="false" ht="13.5" hidden="false" customHeight="false" outlineLevel="0" collapsed="false">
      <c r="B514" s="8"/>
      <c r="C514" s="8"/>
      <c r="G514" s="8"/>
      <c r="I514" s="9" t="str">
        <f aca="false">IF(C514&lt;&gt;"",IF(J514&lt;&gt;"",CONCATENATE(LOOKUP(C514,机构代码!B:B,机构代码!C:C),LOOKUP(J514,考试类型代码!A:A,考试类型代码!B:B),TEXT(COUNTIFS(C$3:C514,C514,J$3:J514,J514),"0000")),""),"")</f>
        <v/>
      </c>
      <c r="J514" s="8"/>
      <c r="L514" s="10"/>
      <c r="M514" s="8"/>
      <c r="N514" s="8"/>
      <c r="O514" s="8"/>
      <c r="Q514" s="10"/>
      <c r="R514" s="8"/>
      <c r="S514" s="8"/>
      <c r="T514" s="8"/>
      <c r="U514" s="8"/>
      <c r="V514" s="8"/>
      <c r="W514" s="8"/>
      <c r="X514" s="8"/>
      <c r="Y514" s="8"/>
      <c r="Z514" s="8"/>
      <c r="AE514" s="8"/>
    </row>
    <row r="515" customFormat="false" ht="13.5" hidden="false" customHeight="false" outlineLevel="0" collapsed="false">
      <c r="B515" s="8"/>
      <c r="C515" s="8"/>
      <c r="G515" s="8"/>
      <c r="I515" s="9" t="str">
        <f aca="false">IF(C515&lt;&gt;"",IF(J515&lt;&gt;"",CONCATENATE(LOOKUP(C515,机构代码!B:B,机构代码!C:C),LOOKUP(J515,考试类型代码!A:A,考试类型代码!B:B),TEXT(COUNTIFS(C$3:C515,C515,J$3:J515,J515),"0000")),""),"")</f>
        <v/>
      </c>
      <c r="J515" s="8"/>
      <c r="L515" s="10"/>
      <c r="M515" s="8"/>
      <c r="N515" s="8"/>
      <c r="O515" s="8"/>
      <c r="Q515" s="10"/>
      <c r="R515" s="8"/>
      <c r="S515" s="8"/>
      <c r="T515" s="8"/>
      <c r="U515" s="8"/>
      <c r="V515" s="8"/>
      <c r="W515" s="8"/>
      <c r="X515" s="8"/>
      <c r="Y515" s="8"/>
      <c r="Z515" s="8"/>
      <c r="AE515" s="8"/>
    </row>
    <row r="516" customFormat="false" ht="13.5" hidden="false" customHeight="false" outlineLevel="0" collapsed="false">
      <c r="B516" s="8"/>
      <c r="C516" s="8"/>
      <c r="G516" s="8"/>
      <c r="I516" s="9" t="str">
        <f aca="false">IF(C516&lt;&gt;"",IF(J516&lt;&gt;"",CONCATENATE(LOOKUP(C516,机构代码!B:B,机构代码!C:C),LOOKUP(J516,考试类型代码!A:A,考试类型代码!B:B),TEXT(COUNTIFS(C$3:C516,C516,J$3:J516,J516),"0000")),""),"")</f>
        <v/>
      </c>
      <c r="J516" s="8"/>
      <c r="L516" s="10"/>
      <c r="M516" s="8"/>
      <c r="N516" s="8"/>
      <c r="O516" s="8"/>
      <c r="Q516" s="10"/>
      <c r="R516" s="8"/>
      <c r="S516" s="8"/>
      <c r="T516" s="8"/>
      <c r="U516" s="8"/>
      <c r="V516" s="8"/>
      <c r="W516" s="8"/>
      <c r="X516" s="8"/>
      <c r="Y516" s="8"/>
      <c r="Z516" s="8"/>
      <c r="AE516" s="8"/>
    </row>
    <row r="517" customFormat="false" ht="13.5" hidden="false" customHeight="false" outlineLevel="0" collapsed="false">
      <c r="B517" s="8"/>
      <c r="C517" s="8"/>
      <c r="G517" s="8"/>
      <c r="I517" s="9" t="str">
        <f aca="false">IF(C517&lt;&gt;"",IF(J517&lt;&gt;"",CONCATENATE(LOOKUP(C517,机构代码!B:B,机构代码!C:C),LOOKUP(J517,考试类型代码!A:A,考试类型代码!B:B),TEXT(COUNTIFS(C$3:C517,C517,J$3:J517,J517),"0000")),""),"")</f>
        <v/>
      </c>
      <c r="J517" s="8"/>
      <c r="L517" s="10"/>
      <c r="M517" s="8"/>
      <c r="N517" s="8"/>
      <c r="O517" s="8"/>
      <c r="Q517" s="10"/>
      <c r="R517" s="8"/>
      <c r="S517" s="8"/>
      <c r="T517" s="8"/>
      <c r="U517" s="8"/>
      <c r="V517" s="8"/>
      <c r="W517" s="8"/>
      <c r="X517" s="8"/>
      <c r="Y517" s="8"/>
      <c r="Z517" s="8"/>
      <c r="AE517" s="8"/>
    </row>
    <row r="518" customFormat="false" ht="13.5" hidden="false" customHeight="false" outlineLevel="0" collapsed="false">
      <c r="B518" s="8"/>
      <c r="C518" s="8"/>
      <c r="G518" s="8"/>
      <c r="I518" s="9" t="str">
        <f aca="false">IF(C518&lt;&gt;"",IF(J518&lt;&gt;"",CONCATENATE(LOOKUP(C518,机构代码!B:B,机构代码!C:C),LOOKUP(J518,考试类型代码!A:A,考试类型代码!B:B),TEXT(COUNTIFS(C$3:C518,C518,J$3:J518,J518),"0000")),""),"")</f>
        <v/>
      </c>
      <c r="J518" s="8"/>
      <c r="L518" s="10"/>
      <c r="M518" s="8"/>
      <c r="N518" s="8"/>
      <c r="O518" s="8"/>
      <c r="Q518" s="10"/>
      <c r="R518" s="8"/>
      <c r="S518" s="8"/>
      <c r="T518" s="8"/>
      <c r="U518" s="8"/>
      <c r="V518" s="8"/>
      <c r="W518" s="8"/>
      <c r="X518" s="8"/>
      <c r="Y518" s="8"/>
      <c r="Z518" s="8"/>
      <c r="AE518" s="8"/>
    </row>
    <row r="519" customFormat="false" ht="13.5" hidden="false" customHeight="false" outlineLevel="0" collapsed="false">
      <c r="B519" s="8"/>
      <c r="C519" s="8"/>
      <c r="G519" s="8"/>
      <c r="I519" s="9" t="str">
        <f aca="false">IF(C519&lt;&gt;"",IF(J519&lt;&gt;"",CONCATENATE(LOOKUP(C519,机构代码!B:B,机构代码!C:C),LOOKUP(J519,考试类型代码!A:A,考试类型代码!B:B),TEXT(COUNTIFS(C$3:C519,C519,J$3:J519,J519),"0000")),""),"")</f>
        <v/>
      </c>
      <c r="J519" s="8"/>
      <c r="L519" s="10"/>
      <c r="M519" s="8"/>
      <c r="N519" s="8"/>
      <c r="O519" s="8"/>
      <c r="Q519" s="10"/>
      <c r="R519" s="8"/>
      <c r="S519" s="8"/>
      <c r="T519" s="8"/>
      <c r="U519" s="8"/>
      <c r="V519" s="8"/>
      <c r="W519" s="8"/>
      <c r="X519" s="8"/>
      <c r="Y519" s="8"/>
      <c r="Z519" s="8"/>
      <c r="AE519" s="8"/>
    </row>
    <row r="520" customFormat="false" ht="13.5" hidden="false" customHeight="false" outlineLevel="0" collapsed="false">
      <c r="B520" s="8"/>
      <c r="C520" s="8"/>
      <c r="G520" s="8"/>
      <c r="I520" s="9" t="str">
        <f aca="false">IF(C520&lt;&gt;"",IF(J520&lt;&gt;"",CONCATENATE(LOOKUP(C520,机构代码!B:B,机构代码!C:C),LOOKUP(J520,考试类型代码!A:A,考试类型代码!B:B),TEXT(COUNTIFS(C$3:C520,C520,J$3:J520,J520),"0000")),""),"")</f>
        <v/>
      </c>
      <c r="J520" s="8"/>
      <c r="L520" s="10"/>
      <c r="M520" s="8"/>
      <c r="N520" s="8"/>
      <c r="O520" s="8"/>
      <c r="Q520" s="10"/>
      <c r="R520" s="8"/>
      <c r="S520" s="8"/>
      <c r="T520" s="8"/>
      <c r="U520" s="8"/>
      <c r="V520" s="8"/>
      <c r="W520" s="8"/>
      <c r="X520" s="8"/>
      <c r="Y520" s="8"/>
      <c r="Z520" s="8"/>
      <c r="AE520" s="8"/>
    </row>
    <row r="521" customFormat="false" ht="13.5" hidden="false" customHeight="false" outlineLevel="0" collapsed="false">
      <c r="B521" s="8"/>
      <c r="C521" s="8"/>
      <c r="G521" s="8"/>
      <c r="I521" s="9" t="str">
        <f aca="false">IF(C521&lt;&gt;"",IF(J521&lt;&gt;"",CONCATENATE(LOOKUP(C521,机构代码!B:B,机构代码!C:C),LOOKUP(J521,考试类型代码!A:A,考试类型代码!B:B),TEXT(COUNTIFS(C$3:C521,C521,J$3:J521,J521),"0000")),""),"")</f>
        <v/>
      </c>
      <c r="J521" s="8"/>
      <c r="L521" s="10"/>
      <c r="M521" s="8"/>
      <c r="N521" s="8"/>
      <c r="O521" s="8"/>
      <c r="Q521" s="10"/>
      <c r="R521" s="8"/>
      <c r="S521" s="8"/>
      <c r="T521" s="8"/>
      <c r="U521" s="8"/>
      <c r="V521" s="8"/>
      <c r="W521" s="8"/>
      <c r="X521" s="8"/>
      <c r="Y521" s="8"/>
      <c r="Z521" s="8"/>
      <c r="AE521" s="8"/>
    </row>
    <row r="522" customFormat="false" ht="13.5" hidden="false" customHeight="false" outlineLevel="0" collapsed="false">
      <c r="B522" s="8"/>
      <c r="C522" s="8"/>
      <c r="G522" s="8"/>
      <c r="I522" s="9" t="str">
        <f aca="false">IF(C522&lt;&gt;"",IF(J522&lt;&gt;"",CONCATENATE(LOOKUP(C522,机构代码!B:B,机构代码!C:C),LOOKUP(J522,考试类型代码!A:A,考试类型代码!B:B),TEXT(COUNTIFS(C$3:C522,C522,J$3:J522,J522),"0000")),""),"")</f>
        <v/>
      </c>
      <c r="J522" s="8"/>
      <c r="L522" s="10"/>
      <c r="M522" s="8"/>
      <c r="N522" s="8"/>
      <c r="O522" s="8"/>
      <c r="Q522" s="10"/>
      <c r="R522" s="8"/>
      <c r="S522" s="8"/>
      <c r="T522" s="8"/>
      <c r="U522" s="8"/>
      <c r="V522" s="8"/>
      <c r="W522" s="8"/>
      <c r="X522" s="8"/>
      <c r="Y522" s="8"/>
      <c r="Z522" s="8"/>
      <c r="AE522" s="8"/>
    </row>
    <row r="523" customFormat="false" ht="13.5" hidden="false" customHeight="false" outlineLevel="0" collapsed="false">
      <c r="B523" s="8"/>
      <c r="C523" s="8"/>
      <c r="G523" s="8"/>
      <c r="I523" s="9" t="str">
        <f aca="false">IF(C523&lt;&gt;"",IF(J523&lt;&gt;"",CONCATENATE(LOOKUP(C523,机构代码!B:B,机构代码!C:C),LOOKUP(J523,考试类型代码!A:A,考试类型代码!B:B),TEXT(COUNTIFS(C$3:C523,C523,J$3:J523,J523),"0000")),""),"")</f>
        <v/>
      </c>
      <c r="J523" s="8"/>
      <c r="L523" s="10"/>
      <c r="M523" s="8"/>
      <c r="N523" s="8"/>
      <c r="O523" s="8"/>
      <c r="Q523" s="10"/>
      <c r="R523" s="8"/>
      <c r="S523" s="8"/>
      <c r="T523" s="8"/>
      <c r="U523" s="8"/>
      <c r="V523" s="8"/>
      <c r="W523" s="8"/>
      <c r="X523" s="8"/>
      <c r="Y523" s="8"/>
      <c r="Z523" s="8"/>
      <c r="AE523" s="8"/>
    </row>
    <row r="524" customFormat="false" ht="13.5" hidden="false" customHeight="false" outlineLevel="0" collapsed="false">
      <c r="B524" s="8"/>
      <c r="C524" s="8"/>
      <c r="G524" s="8"/>
      <c r="I524" s="9" t="str">
        <f aca="false">IF(C524&lt;&gt;"",IF(J524&lt;&gt;"",CONCATENATE(LOOKUP(C524,机构代码!B:B,机构代码!C:C),LOOKUP(J524,考试类型代码!A:A,考试类型代码!B:B),TEXT(COUNTIFS(C$3:C524,C524,J$3:J524,J524),"0000")),""),"")</f>
        <v/>
      </c>
      <c r="J524" s="8"/>
      <c r="L524" s="10"/>
      <c r="M524" s="8"/>
      <c r="N524" s="8"/>
      <c r="O524" s="8"/>
      <c r="Q524" s="10"/>
      <c r="R524" s="8"/>
      <c r="S524" s="8"/>
      <c r="T524" s="8"/>
      <c r="U524" s="8"/>
      <c r="V524" s="8"/>
      <c r="W524" s="8"/>
      <c r="X524" s="8"/>
      <c r="Y524" s="8"/>
      <c r="Z524" s="8"/>
      <c r="AE524" s="8"/>
    </row>
    <row r="525" customFormat="false" ht="13.5" hidden="false" customHeight="false" outlineLevel="0" collapsed="false">
      <c r="B525" s="8"/>
      <c r="C525" s="8"/>
      <c r="G525" s="8"/>
      <c r="I525" s="9" t="str">
        <f aca="false">IF(C525&lt;&gt;"",IF(J525&lt;&gt;"",CONCATENATE(LOOKUP(C525,机构代码!B:B,机构代码!C:C),LOOKUP(J525,考试类型代码!A:A,考试类型代码!B:B),TEXT(COUNTIFS(C$3:C525,C525,J$3:J525,J525),"0000")),""),"")</f>
        <v/>
      </c>
      <c r="J525" s="8"/>
      <c r="L525" s="10"/>
      <c r="M525" s="8"/>
      <c r="N525" s="8"/>
      <c r="O525" s="8"/>
      <c r="Q525" s="10"/>
      <c r="R525" s="8"/>
      <c r="S525" s="8"/>
      <c r="T525" s="8"/>
      <c r="U525" s="8"/>
      <c r="V525" s="8"/>
      <c r="W525" s="8"/>
      <c r="X525" s="8"/>
      <c r="Y525" s="8"/>
      <c r="Z525" s="8"/>
      <c r="AE525" s="8"/>
    </row>
    <row r="526" customFormat="false" ht="13.5" hidden="false" customHeight="false" outlineLevel="0" collapsed="false">
      <c r="B526" s="8"/>
      <c r="C526" s="8"/>
      <c r="G526" s="8"/>
      <c r="I526" s="9" t="str">
        <f aca="false">IF(C526&lt;&gt;"",IF(J526&lt;&gt;"",CONCATENATE(LOOKUP(C526,机构代码!B:B,机构代码!C:C),LOOKUP(J526,考试类型代码!A:A,考试类型代码!B:B),TEXT(COUNTIFS(C$3:C526,C526,J$3:J526,J526),"0000")),""),"")</f>
        <v/>
      </c>
      <c r="J526" s="8"/>
      <c r="L526" s="10"/>
      <c r="M526" s="8"/>
      <c r="N526" s="8"/>
      <c r="O526" s="8"/>
      <c r="Q526" s="10"/>
      <c r="R526" s="8"/>
      <c r="S526" s="8"/>
      <c r="T526" s="8"/>
      <c r="U526" s="8"/>
      <c r="V526" s="8"/>
      <c r="W526" s="8"/>
      <c r="X526" s="8"/>
      <c r="Y526" s="8"/>
      <c r="Z526" s="8"/>
      <c r="AE526" s="8"/>
    </row>
    <row r="527" customFormat="false" ht="13.5" hidden="false" customHeight="false" outlineLevel="0" collapsed="false">
      <c r="B527" s="8"/>
      <c r="C527" s="8"/>
      <c r="G527" s="8"/>
      <c r="I527" s="9" t="str">
        <f aca="false">IF(C527&lt;&gt;"",IF(J527&lt;&gt;"",CONCATENATE(LOOKUP(C527,机构代码!B:B,机构代码!C:C),LOOKUP(J527,考试类型代码!A:A,考试类型代码!B:B),TEXT(COUNTIFS(C$3:C527,C527,J$3:J527,J527),"0000")),""),"")</f>
        <v/>
      </c>
      <c r="J527" s="8"/>
      <c r="L527" s="10"/>
      <c r="M527" s="8"/>
      <c r="N527" s="8"/>
      <c r="O527" s="8"/>
      <c r="Q527" s="10"/>
      <c r="R527" s="8"/>
      <c r="S527" s="8"/>
      <c r="T527" s="8"/>
      <c r="U527" s="8"/>
      <c r="V527" s="8"/>
      <c r="W527" s="8"/>
      <c r="X527" s="8"/>
      <c r="Y527" s="8"/>
      <c r="Z527" s="8"/>
      <c r="AE527" s="8"/>
    </row>
    <row r="528" customFormat="false" ht="13.5" hidden="false" customHeight="false" outlineLevel="0" collapsed="false">
      <c r="B528" s="8"/>
      <c r="C528" s="8"/>
      <c r="G528" s="8"/>
      <c r="I528" s="9" t="str">
        <f aca="false">IF(C528&lt;&gt;"",IF(J528&lt;&gt;"",CONCATENATE(LOOKUP(C528,机构代码!B:B,机构代码!C:C),LOOKUP(J528,考试类型代码!A:A,考试类型代码!B:B),TEXT(COUNTIFS(C$3:C528,C528,J$3:J528,J528),"0000")),""),"")</f>
        <v/>
      </c>
      <c r="J528" s="8"/>
      <c r="L528" s="10"/>
      <c r="M528" s="8"/>
      <c r="N528" s="8"/>
      <c r="O528" s="8"/>
      <c r="Q528" s="10"/>
      <c r="R528" s="8"/>
      <c r="S528" s="8"/>
      <c r="T528" s="8"/>
      <c r="U528" s="8"/>
      <c r="V528" s="8"/>
      <c r="W528" s="8"/>
      <c r="X528" s="8"/>
      <c r="Y528" s="8"/>
      <c r="Z528" s="8"/>
      <c r="AE528" s="8"/>
    </row>
    <row r="529" customFormat="false" ht="13.5" hidden="false" customHeight="false" outlineLevel="0" collapsed="false">
      <c r="B529" s="8"/>
      <c r="C529" s="8"/>
      <c r="G529" s="8"/>
      <c r="I529" s="9" t="str">
        <f aca="false">IF(C529&lt;&gt;"",IF(J529&lt;&gt;"",CONCATENATE(LOOKUP(C529,机构代码!B:B,机构代码!C:C),LOOKUP(J529,考试类型代码!A:A,考试类型代码!B:B),TEXT(COUNTIFS(C$3:C529,C529,J$3:J529,J529),"0000")),""),"")</f>
        <v/>
      </c>
      <c r="J529" s="8"/>
      <c r="L529" s="10"/>
      <c r="M529" s="8"/>
      <c r="N529" s="8"/>
      <c r="O529" s="8"/>
      <c r="Q529" s="10"/>
      <c r="R529" s="8"/>
      <c r="S529" s="8"/>
      <c r="T529" s="8"/>
      <c r="U529" s="8"/>
      <c r="V529" s="8"/>
      <c r="W529" s="8"/>
      <c r="X529" s="8"/>
      <c r="Y529" s="8"/>
      <c r="Z529" s="8"/>
      <c r="AE529" s="8"/>
    </row>
    <row r="530" customFormat="false" ht="13.5" hidden="false" customHeight="false" outlineLevel="0" collapsed="false">
      <c r="B530" s="8"/>
      <c r="C530" s="8"/>
      <c r="G530" s="8"/>
      <c r="I530" s="9" t="str">
        <f aca="false">IF(C530&lt;&gt;"",IF(J530&lt;&gt;"",CONCATENATE(LOOKUP(C530,机构代码!B:B,机构代码!C:C),LOOKUP(J530,考试类型代码!A:A,考试类型代码!B:B),TEXT(COUNTIFS(C$3:C530,C530,J$3:J530,J530),"0000")),""),"")</f>
        <v/>
      </c>
      <c r="J530" s="8"/>
      <c r="L530" s="10"/>
      <c r="M530" s="8"/>
      <c r="N530" s="8"/>
      <c r="O530" s="8"/>
      <c r="Q530" s="10"/>
      <c r="R530" s="8"/>
      <c r="S530" s="8"/>
      <c r="T530" s="8"/>
      <c r="U530" s="8"/>
      <c r="V530" s="8"/>
      <c r="W530" s="8"/>
      <c r="X530" s="8"/>
      <c r="Y530" s="8"/>
      <c r="Z530" s="8"/>
      <c r="AE530" s="8"/>
    </row>
    <row r="531" customFormat="false" ht="13.5" hidden="false" customHeight="false" outlineLevel="0" collapsed="false">
      <c r="B531" s="8"/>
      <c r="C531" s="8"/>
      <c r="G531" s="8"/>
      <c r="I531" s="9" t="str">
        <f aca="false">IF(C531&lt;&gt;"",IF(J531&lt;&gt;"",CONCATENATE(LOOKUP(C531,机构代码!B:B,机构代码!C:C),LOOKUP(J531,考试类型代码!A:A,考试类型代码!B:B),TEXT(COUNTIFS(C$3:C531,C531,J$3:J531,J531),"0000")),""),"")</f>
        <v/>
      </c>
      <c r="J531" s="8"/>
      <c r="L531" s="10"/>
      <c r="M531" s="8"/>
      <c r="N531" s="8"/>
      <c r="O531" s="8"/>
      <c r="Q531" s="10"/>
      <c r="R531" s="8"/>
      <c r="S531" s="8"/>
      <c r="T531" s="8"/>
      <c r="U531" s="8"/>
      <c r="V531" s="8"/>
      <c r="W531" s="8"/>
      <c r="X531" s="8"/>
      <c r="Y531" s="8"/>
      <c r="Z531" s="8"/>
      <c r="AE531" s="8"/>
    </row>
    <row r="532" customFormat="false" ht="13.5" hidden="false" customHeight="false" outlineLevel="0" collapsed="false">
      <c r="B532" s="8"/>
      <c r="C532" s="8"/>
      <c r="G532" s="8"/>
      <c r="I532" s="9" t="str">
        <f aca="false">IF(C532&lt;&gt;"",IF(J532&lt;&gt;"",CONCATENATE(LOOKUP(C532,机构代码!B:B,机构代码!C:C),LOOKUP(J532,考试类型代码!A:A,考试类型代码!B:B),TEXT(COUNTIFS(C$3:C532,C532,J$3:J532,J532),"0000")),""),"")</f>
        <v/>
      </c>
      <c r="J532" s="8"/>
      <c r="L532" s="10"/>
      <c r="M532" s="8"/>
      <c r="N532" s="8"/>
      <c r="O532" s="8"/>
      <c r="Q532" s="10"/>
      <c r="R532" s="8"/>
      <c r="S532" s="8"/>
      <c r="T532" s="8"/>
      <c r="U532" s="8"/>
      <c r="V532" s="8"/>
      <c r="W532" s="8"/>
      <c r="X532" s="8"/>
      <c r="Y532" s="8"/>
      <c r="Z532" s="8"/>
      <c r="AE532" s="8"/>
    </row>
    <row r="533" customFormat="false" ht="13.5" hidden="false" customHeight="false" outlineLevel="0" collapsed="false">
      <c r="B533" s="8"/>
      <c r="C533" s="8"/>
      <c r="G533" s="8"/>
      <c r="I533" s="9" t="str">
        <f aca="false">IF(C533&lt;&gt;"",IF(J533&lt;&gt;"",CONCATENATE(LOOKUP(C533,机构代码!B:B,机构代码!C:C),LOOKUP(J533,考试类型代码!A:A,考试类型代码!B:B),TEXT(COUNTIFS(C$3:C533,C533,J$3:J533,J533),"0000")),""),"")</f>
        <v/>
      </c>
      <c r="J533" s="8"/>
      <c r="L533" s="10"/>
      <c r="M533" s="8"/>
      <c r="N533" s="8"/>
      <c r="O533" s="8"/>
      <c r="Q533" s="10"/>
      <c r="R533" s="8"/>
      <c r="S533" s="8"/>
      <c r="T533" s="8"/>
      <c r="U533" s="8"/>
      <c r="V533" s="8"/>
      <c r="W533" s="8"/>
      <c r="X533" s="8"/>
      <c r="Y533" s="8"/>
      <c r="Z533" s="8"/>
      <c r="AE533" s="8"/>
    </row>
    <row r="534" customFormat="false" ht="13.5" hidden="false" customHeight="false" outlineLevel="0" collapsed="false">
      <c r="B534" s="8"/>
      <c r="C534" s="8"/>
      <c r="G534" s="8"/>
      <c r="I534" s="9" t="str">
        <f aca="false">IF(C534&lt;&gt;"",IF(J534&lt;&gt;"",CONCATENATE(LOOKUP(C534,机构代码!B:B,机构代码!C:C),LOOKUP(J534,考试类型代码!A:A,考试类型代码!B:B),TEXT(COUNTIFS(C$3:C534,C534,J$3:J534,J534),"0000")),""),"")</f>
        <v/>
      </c>
      <c r="J534" s="8"/>
      <c r="L534" s="10"/>
      <c r="M534" s="8"/>
      <c r="N534" s="8"/>
      <c r="O534" s="8"/>
      <c r="Q534" s="10"/>
      <c r="R534" s="8"/>
      <c r="S534" s="8"/>
      <c r="T534" s="8"/>
      <c r="U534" s="8"/>
      <c r="V534" s="8"/>
      <c r="W534" s="8"/>
      <c r="X534" s="8"/>
      <c r="Y534" s="8"/>
      <c r="Z534" s="8"/>
      <c r="AE534" s="8"/>
    </row>
    <row r="535" customFormat="false" ht="13.5" hidden="false" customHeight="false" outlineLevel="0" collapsed="false">
      <c r="B535" s="8"/>
      <c r="C535" s="8"/>
      <c r="G535" s="8"/>
      <c r="I535" s="9" t="str">
        <f aca="false">IF(C535&lt;&gt;"",IF(J535&lt;&gt;"",CONCATENATE(LOOKUP(C535,机构代码!B:B,机构代码!C:C),LOOKUP(J535,考试类型代码!A:A,考试类型代码!B:B),TEXT(COUNTIFS(C$3:C535,C535,J$3:J535,J535),"0000")),""),"")</f>
        <v/>
      </c>
      <c r="J535" s="8"/>
      <c r="L535" s="10"/>
      <c r="M535" s="8"/>
      <c r="N535" s="8"/>
      <c r="O535" s="8"/>
      <c r="Q535" s="10"/>
      <c r="R535" s="8"/>
      <c r="S535" s="8"/>
      <c r="T535" s="8"/>
      <c r="U535" s="8"/>
      <c r="V535" s="8"/>
      <c r="W535" s="8"/>
      <c r="X535" s="8"/>
      <c r="Y535" s="8"/>
      <c r="Z535" s="8"/>
      <c r="AE535" s="8"/>
    </row>
    <row r="536" customFormat="false" ht="13.5" hidden="false" customHeight="false" outlineLevel="0" collapsed="false">
      <c r="B536" s="8"/>
      <c r="C536" s="8"/>
      <c r="G536" s="8"/>
      <c r="I536" s="9" t="str">
        <f aca="false">IF(C536&lt;&gt;"",IF(J536&lt;&gt;"",CONCATENATE(LOOKUP(C536,机构代码!B:B,机构代码!C:C),LOOKUP(J536,考试类型代码!A:A,考试类型代码!B:B),TEXT(COUNTIFS(C$3:C536,C536,J$3:J536,J536),"0000")),""),"")</f>
        <v/>
      </c>
      <c r="J536" s="8"/>
      <c r="L536" s="10"/>
      <c r="M536" s="8"/>
      <c r="N536" s="8"/>
      <c r="O536" s="8"/>
      <c r="Q536" s="10"/>
      <c r="R536" s="8"/>
      <c r="S536" s="8"/>
      <c r="T536" s="8"/>
      <c r="U536" s="8"/>
      <c r="V536" s="8"/>
      <c r="W536" s="8"/>
      <c r="X536" s="8"/>
      <c r="Y536" s="8"/>
      <c r="Z536" s="8"/>
      <c r="AE536" s="8"/>
    </row>
    <row r="537" customFormat="false" ht="13.5" hidden="false" customHeight="false" outlineLevel="0" collapsed="false">
      <c r="B537" s="8"/>
      <c r="C537" s="8"/>
      <c r="G537" s="8"/>
      <c r="I537" s="9" t="str">
        <f aca="false">IF(C537&lt;&gt;"",IF(J537&lt;&gt;"",CONCATENATE(LOOKUP(C537,机构代码!B:B,机构代码!C:C),LOOKUP(J537,考试类型代码!A:A,考试类型代码!B:B),TEXT(COUNTIFS(C$3:C537,C537,J$3:J537,J537),"0000")),""),"")</f>
        <v/>
      </c>
      <c r="J537" s="8"/>
      <c r="L537" s="10"/>
      <c r="M537" s="8"/>
      <c r="N537" s="8"/>
      <c r="O537" s="8"/>
      <c r="Q537" s="10"/>
      <c r="R537" s="8"/>
      <c r="S537" s="8"/>
      <c r="T537" s="8"/>
      <c r="U537" s="8"/>
      <c r="V537" s="8"/>
      <c r="W537" s="8"/>
      <c r="X537" s="8"/>
      <c r="Y537" s="8"/>
      <c r="Z537" s="8"/>
      <c r="AE537" s="8"/>
    </row>
    <row r="538" customFormat="false" ht="13.5" hidden="false" customHeight="false" outlineLevel="0" collapsed="false">
      <c r="B538" s="8"/>
      <c r="C538" s="8"/>
      <c r="G538" s="8"/>
      <c r="I538" s="9" t="str">
        <f aca="false">IF(C538&lt;&gt;"",IF(J538&lt;&gt;"",CONCATENATE(LOOKUP(C538,机构代码!B:B,机构代码!C:C),LOOKUP(J538,考试类型代码!A:A,考试类型代码!B:B),TEXT(COUNTIFS(C$3:C538,C538,J$3:J538,J538),"0000")),""),"")</f>
        <v/>
      </c>
      <c r="J538" s="8"/>
      <c r="L538" s="10"/>
      <c r="M538" s="8"/>
      <c r="N538" s="8"/>
      <c r="O538" s="8"/>
      <c r="Q538" s="10"/>
      <c r="R538" s="8"/>
      <c r="S538" s="8"/>
      <c r="T538" s="8"/>
      <c r="U538" s="8"/>
      <c r="V538" s="8"/>
      <c r="W538" s="8"/>
      <c r="X538" s="8"/>
      <c r="Y538" s="8"/>
      <c r="Z538" s="8"/>
      <c r="AE538" s="8"/>
    </row>
    <row r="539" customFormat="false" ht="13.5" hidden="false" customHeight="false" outlineLevel="0" collapsed="false">
      <c r="B539" s="8"/>
      <c r="C539" s="8"/>
      <c r="G539" s="8"/>
      <c r="I539" s="9" t="str">
        <f aca="false">IF(C539&lt;&gt;"",IF(J539&lt;&gt;"",CONCATENATE(LOOKUP(C539,机构代码!B:B,机构代码!C:C),LOOKUP(J539,考试类型代码!A:A,考试类型代码!B:B),TEXT(COUNTIFS(C$3:C539,C539,J$3:J539,J539),"0000")),""),"")</f>
        <v/>
      </c>
      <c r="J539" s="8"/>
      <c r="L539" s="10"/>
      <c r="M539" s="8"/>
      <c r="N539" s="8"/>
      <c r="O539" s="8"/>
      <c r="Q539" s="10"/>
      <c r="R539" s="8"/>
      <c r="S539" s="8"/>
      <c r="T539" s="8"/>
      <c r="U539" s="8"/>
      <c r="V539" s="8"/>
      <c r="W539" s="8"/>
      <c r="X539" s="8"/>
      <c r="Y539" s="8"/>
      <c r="Z539" s="8"/>
      <c r="AE539" s="8"/>
    </row>
    <row r="540" customFormat="false" ht="13.5" hidden="false" customHeight="false" outlineLevel="0" collapsed="false">
      <c r="B540" s="8"/>
      <c r="C540" s="8"/>
      <c r="G540" s="8"/>
      <c r="I540" s="9" t="str">
        <f aca="false">IF(C540&lt;&gt;"",IF(J540&lt;&gt;"",CONCATENATE(LOOKUP(C540,机构代码!B:B,机构代码!C:C),LOOKUP(J540,考试类型代码!A:A,考试类型代码!B:B),TEXT(COUNTIFS(C$3:C540,C540,J$3:J540,J540),"0000")),""),"")</f>
        <v/>
      </c>
      <c r="J540" s="8"/>
      <c r="L540" s="10"/>
      <c r="M540" s="8"/>
      <c r="N540" s="8"/>
      <c r="O540" s="8"/>
      <c r="Q540" s="10"/>
      <c r="R540" s="8"/>
      <c r="S540" s="8"/>
      <c r="T540" s="8"/>
      <c r="U540" s="8"/>
      <c r="V540" s="8"/>
      <c r="W540" s="8"/>
      <c r="X540" s="8"/>
      <c r="Y540" s="8"/>
      <c r="Z540" s="8"/>
      <c r="AE540" s="8"/>
    </row>
    <row r="541" customFormat="false" ht="13.5" hidden="false" customHeight="false" outlineLevel="0" collapsed="false">
      <c r="B541" s="8"/>
      <c r="C541" s="8"/>
      <c r="G541" s="8"/>
      <c r="I541" s="9" t="str">
        <f aca="false">IF(C541&lt;&gt;"",IF(J541&lt;&gt;"",CONCATENATE(LOOKUP(C541,机构代码!B:B,机构代码!C:C),LOOKUP(J541,考试类型代码!A:A,考试类型代码!B:B),TEXT(COUNTIFS(C$3:C541,C541,J$3:J541,J541),"0000")),""),"")</f>
        <v/>
      </c>
      <c r="J541" s="8"/>
      <c r="L541" s="10"/>
      <c r="M541" s="8"/>
      <c r="N541" s="8"/>
      <c r="O541" s="8"/>
      <c r="Q541" s="10"/>
      <c r="R541" s="8"/>
      <c r="S541" s="8"/>
      <c r="T541" s="8"/>
      <c r="U541" s="8"/>
      <c r="V541" s="8"/>
      <c r="W541" s="8"/>
      <c r="X541" s="8"/>
      <c r="Y541" s="8"/>
      <c r="Z541" s="8"/>
      <c r="AE541" s="8"/>
    </row>
    <row r="542" customFormat="false" ht="13.5" hidden="false" customHeight="false" outlineLevel="0" collapsed="false">
      <c r="B542" s="8"/>
      <c r="C542" s="8"/>
      <c r="G542" s="8"/>
      <c r="I542" s="9" t="str">
        <f aca="false">IF(C542&lt;&gt;"",IF(J542&lt;&gt;"",CONCATENATE(LOOKUP(C542,机构代码!B:B,机构代码!C:C),LOOKUP(J542,考试类型代码!A:A,考试类型代码!B:B),TEXT(COUNTIFS(C$3:C542,C542,J$3:J542,J542),"0000")),""),"")</f>
        <v/>
      </c>
      <c r="J542" s="8"/>
      <c r="L542" s="10"/>
      <c r="M542" s="8"/>
      <c r="N542" s="8"/>
      <c r="O542" s="8"/>
      <c r="Q542" s="10"/>
      <c r="R542" s="8"/>
      <c r="S542" s="8"/>
      <c r="T542" s="8"/>
      <c r="U542" s="8"/>
      <c r="V542" s="8"/>
      <c r="W542" s="8"/>
      <c r="X542" s="8"/>
      <c r="Y542" s="8"/>
      <c r="Z542" s="8"/>
      <c r="AE542" s="8"/>
    </row>
    <row r="543" customFormat="false" ht="13.5" hidden="false" customHeight="false" outlineLevel="0" collapsed="false">
      <c r="B543" s="8"/>
      <c r="C543" s="8"/>
      <c r="G543" s="8"/>
      <c r="I543" s="9" t="str">
        <f aca="false">IF(C543&lt;&gt;"",IF(J543&lt;&gt;"",CONCATENATE(LOOKUP(C543,机构代码!B:B,机构代码!C:C),LOOKUP(J543,考试类型代码!A:A,考试类型代码!B:B),TEXT(COUNTIFS(C$3:C543,C543,J$3:J543,J543),"0000")),""),"")</f>
        <v/>
      </c>
      <c r="J543" s="8"/>
      <c r="L543" s="10"/>
      <c r="M543" s="8"/>
      <c r="N543" s="8"/>
      <c r="O543" s="8"/>
      <c r="Q543" s="10"/>
      <c r="R543" s="8"/>
      <c r="S543" s="8"/>
      <c r="T543" s="8"/>
      <c r="U543" s="8"/>
      <c r="V543" s="8"/>
      <c r="W543" s="8"/>
      <c r="X543" s="8"/>
      <c r="Y543" s="8"/>
      <c r="Z543" s="8"/>
      <c r="AE543" s="8"/>
    </row>
    <row r="544" customFormat="false" ht="13.5" hidden="false" customHeight="false" outlineLevel="0" collapsed="false">
      <c r="B544" s="8"/>
      <c r="C544" s="8"/>
      <c r="G544" s="8"/>
      <c r="I544" s="9" t="str">
        <f aca="false">IF(C544&lt;&gt;"",IF(J544&lt;&gt;"",CONCATENATE(LOOKUP(C544,机构代码!B:B,机构代码!C:C),LOOKUP(J544,考试类型代码!A:A,考试类型代码!B:B),TEXT(COUNTIFS(C$3:C544,C544,J$3:J544,J544),"0000")),""),"")</f>
        <v/>
      </c>
      <c r="J544" s="8"/>
      <c r="L544" s="10"/>
      <c r="M544" s="8"/>
      <c r="N544" s="8"/>
      <c r="O544" s="8"/>
      <c r="Q544" s="10"/>
      <c r="R544" s="8"/>
      <c r="S544" s="8"/>
      <c r="T544" s="8"/>
      <c r="U544" s="8"/>
      <c r="V544" s="8"/>
      <c r="W544" s="8"/>
      <c r="X544" s="8"/>
      <c r="Y544" s="8"/>
      <c r="Z544" s="8"/>
      <c r="AE544" s="8"/>
    </row>
    <row r="545" customFormat="false" ht="13.5" hidden="false" customHeight="false" outlineLevel="0" collapsed="false">
      <c r="B545" s="8"/>
      <c r="C545" s="8"/>
      <c r="G545" s="8"/>
      <c r="I545" s="9" t="str">
        <f aca="false">IF(C545&lt;&gt;"",IF(J545&lt;&gt;"",CONCATENATE(LOOKUP(C545,机构代码!B:B,机构代码!C:C),LOOKUP(J545,考试类型代码!A:A,考试类型代码!B:B),TEXT(COUNTIFS(C$3:C545,C545,J$3:J545,J545),"0000")),""),"")</f>
        <v/>
      </c>
      <c r="J545" s="8"/>
      <c r="L545" s="10"/>
      <c r="M545" s="8"/>
      <c r="N545" s="8"/>
      <c r="O545" s="8"/>
      <c r="Q545" s="10"/>
      <c r="R545" s="8"/>
      <c r="S545" s="8"/>
      <c r="T545" s="8"/>
      <c r="U545" s="8"/>
      <c r="V545" s="8"/>
      <c r="W545" s="8"/>
      <c r="X545" s="8"/>
      <c r="Y545" s="8"/>
      <c r="Z545" s="8"/>
      <c r="AE545" s="8"/>
    </row>
    <row r="546" customFormat="false" ht="13.5" hidden="false" customHeight="false" outlineLevel="0" collapsed="false">
      <c r="B546" s="8"/>
      <c r="C546" s="8"/>
      <c r="G546" s="8"/>
      <c r="I546" s="9" t="str">
        <f aca="false">IF(C546&lt;&gt;"",IF(J546&lt;&gt;"",CONCATENATE(LOOKUP(C546,机构代码!B:B,机构代码!C:C),LOOKUP(J546,考试类型代码!A:A,考试类型代码!B:B),TEXT(COUNTIFS(C$3:C546,C546,J$3:J546,J546),"0000")),""),"")</f>
        <v/>
      </c>
      <c r="J546" s="8"/>
      <c r="L546" s="10"/>
      <c r="M546" s="8"/>
      <c r="N546" s="8"/>
      <c r="O546" s="8"/>
      <c r="Q546" s="10"/>
      <c r="R546" s="8"/>
      <c r="S546" s="8"/>
      <c r="T546" s="8"/>
      <c r="U546" s="8"/>
      <c r="V546" s="8"/>
      <c r="W546" s="8"/>
      <c r="X546" s="8"/>
      <c r="Y546" s="8"/>
      <c r="Z546" s="8"/>
      <c r="AE546" s="8"/>
    </row>
    <row r="547" customFormat="false" ht="13.5" hidden="false" customHeight="false" outlineLevel="0" collapsed="false">
      <c r="B547" s="8"/>
      <c r="C547" s="8"/>
      <c r="G547" s="8"/>
      <c r="I547" s="9" t="str">
        <f aca="false">IF(C547&lt;&gt;"",IF(J547&lt;&gt;"",CONCATENATE(LOOKUP(C547,机构代码!B:B,机构代码!C:C),LOOKUP(J547,考试类型代码!A:A,考试类型代码!B:B),TEXT(COUNTIFS(C$3:C547,C547,J$3:J547,J547),"0000")),""),"")</f>
        <v/>
      </c>
      <c r="J547" s="8"/>
      <c r="L547" s="10"/>
      <c r="M547" s="8"/>
      <c r="N547" s="8"/>
      <c r="O547" s="8"/>
      <c r="Q547" s="10"/>
      <c r="R547" s="8"/>
      <c r="S547" s="8"/>
      <c r="T547" s="8"/>
      <c r="U547" s="8"/>
      <c r="V547" s="8"/>
      <c r="W547" s="8"/>
      <c r="X547" s="8"/>
      <c r="Y547" s="8"/>
      <c r="Z547" s="8"/>
      <c r="AE547" s="8"/>
    </row>
    <row r="548" customFormat="false" ht="13.5" hidden="false" customHeight="false" outlineLevel="0" collapsed="false">
      <c r="B548" s="8"/>
      <c r="C548" s="8"/>
      <c r="G548" s="8"/>
      <c r="I548" s="9" t="str">
        <f aca="false">IF(C548&lt;&gt;"",IF(J548&lt;&gt;"",CONCATENATE(LOOKUP(C548,机构代码!B:B,机构代码!C:C),LOOKUP(J548,考试类型代码!A:A,考试类型代码!B:B),TEXT(COUNTIFS(C$3:C548,C548,J$3:J548,J548),"0000")),""),"")</f>
        <v/>
      </c>
      <c r="J548" s="8"/>
      <c r="L548" s="10"/>
      <c r="M548" s="8"/>
      <c r="N548" s="8"/>
      <c r="O548" s="8"/>
      <c r="Q548" s="10"/>
      <c r="R548" s="8"/>
      <c r="S548" s="8"/>
      <c r="T548" s="8"/>
      <c r="U548" s="8"/>
      <c r="V548" s="8"/>
      <c r="W548" s="8"/>
      <c r="X548" s="8"/>
      <c r="Y548" s="8"/>
      <c r="Z548" s="8"/>
      <c r="AE548" s="8"/>
    </row>
    <row r="549" customFormat="false" ht="13.5" hidden="false" customHeight="false" outlineLevel="0" collapsed="false">
      <c r="B549" s="8"/>
      <c r="C549" s="8"/>
      <c r="G549" s="8"/>
      <c r="I549" s="9" t="str">
        <f aca="false">IF(C549&lt;&gt;"",IF(J549&lt;&gt;"",CONCATENATE(LOOKUP(C549,机构代码!B:B,机构代码!C:C),LOOKUP(J549,考试类型代码!A:A,考试类型代码!B:B),TEXT(COUNTIFS(C$3:C549,C549,J$3:J549,J549),"0000")),""),"")</f>
        <v/>
      </c>
      <c r="J549" s="8"/>
      <c r="L549" s="10"/>
      <c r="M549" s="8"/>
      <c r="N549" s="8"/>
      <c r="O549" s="8"/>
      <c r="Q549" s="10"/>
      <c r="R549" s="8"/>
      <c r="S549" s="8"/>
      <c r="T549" s="8"/>
      <c r="U549" s="8"/>
      <c r="V549" s="8"/>
      <c r="W549" s="8"/>
      <c r="X549" s="8"/>
      <c r="Y549" s="8"/>
      <c r="Z549" s="8"/>
      <c r="AE549" s="8"/>
    </row>
    <row r="550" customFormat="false" ht="13.5" hidden="false" customHeight="false" outlineLevel="0" collapsed="false">
      <c r="B550" s="8"/>
      <c r="C550" s="8"/>
      <c r="G550" s="8"/>
      <c r="I550" s="9" t="str">
        <f aca="false">IF(C550&lt;&gt;"",IF(J550&lt;&gt;"",CONCATENATE(LOOKUP(C550,机构代码!B:B,机构代码!C:C),LOOKUP(J550,考试类型代码!A:A,考试类型代码!B:B),TEXT(COUNTIFS(C$3:C550,C550,J$3:J550,J550),"0000")),""),"")</f>
        <v/>
      </c>
      <c r="J550" s="8"/>
      <c r="L550" s="10"/>
      <c r="M550" s="8"/>
      <c r="N550" s="8"/>
      <c r="O550" s="8"/>
      <c r="Q550" s="10"/>
      <c r="R550" s="8"/>
      <c r="S550" s="8"/>
      <c r="T550" s="8"/>
      <c r="U550" s="8"/>
      <c r="V550" s="8"/>
      <c r="W550" s="8"/>
      <c r="X550" s="8"/>
      <c r="Y550" s="8"/>
      <c r="Z550" s="8"/>
      <c r="AE550" s="8"/>
    </row>
    <row r="551" customFormat="false" ht="13.5" hidden="false" customHeight="false" outlineLevel="0" collapsed="false">
      <c r="B551" s="8"/>
      <c r="C551" s="8"/>
      <c r="G551" s="8"/>
      <c r="I551" s="9" t="str">
        <f aca="false">IF(C551&lt;&gt;"",IF(J551&lt;&gt;"",CONCATENATE(LOOKUP(C551,机构代码!B:B,机构代码!C:C),LOOKUP(J551,考试类型代码!A:A,考试类型代码!B:B),TEXT(COUNTIFS(C$3:C551,C551,J$3:J551,J551),"0000")),""),"")</f>
        <v/>
      </c>
      <c r="J551" s="8"/>
      <c r="L551" s="10"/>
      <c r="M551" s="8"/>
      <c r="N551" s="8"/>
      <c r="O551" s="8"/>
      <c r="Q551" s="10"/>
      <c r="R551" s="8"/>
      <c r="S551" s="8"/>
      <c r="T551" s="8"/>
      <c r="U551" s="8"/>
      <c r="V551" s="8"/>
      <c r="W551" s="8"/>
      <c r="X551" s="8"/>
      <c r="Y551" s="8"/>
      <c r="Z551" s="8"/>
      <c r="AE551" s="8"/>
    </row>
    <row r="552" customFormat="false" ht="13.5" hidden="false" customHeight="false" outlineLevel="0" collapsed="false">
      <c r="B552" s="8"/>
      <c r="C552" s="8"/>
      <c r="G552" s="8"/>
      <c r="I552" s="9" t="str">
        <f aca="false">IF(C552&lt;&gt;"",IF(J552&lt;&gt;"",CONCATENATE(LOOKUP(C552,机构代码!B:B,机构代码!C:C),LOOKUP(J552,考试类型代码!A:A,考试类型代码!B:B),TEXT(COUNTIFS(C$3:C552,C552,J$3:J552,J552),"0000")),""),"")</f>
        <v/>
      </c>
      <c r="J552" s="8"/>
      <c r="L552" s="10"/>
      <c r="M552" s="8"/>
      <c r="N552" s="8"/>
      <c r="O552" s="8"/>
      <c r="Q552" s="10"/>
      <c r="R552" s="8"/>
      <c r="S552" s="8"/>
      <c r="T552" s="8"/>
      <c r="U552" s="8"/>
      <c r="V552" s="8"/>
      <c r="W552" s="8"/>
      <c r="X552" s="8"/>
      <c r="Y552" s="8"/>
      <c r="Z552" s="8"/>
      <c r="AE552" s="8"/>
    </row>
    <row r="553" customFormat="false" ht="13.5" hidden="false" customHeight="false" outlineLevel="0" collapsed="false">
      <c r="B553" s="8"/>
      <c r="C553" s="8"/>
      <c r="G553" s="8"/>
      <c r="I553" s="9" t="str">
        <f aca="false">IF(C553&lt;&gt;"",IF(J553&lt;&gt;"",CONCATENATE(LOOKUP(C553,机构代码!B:B,机构代码!C:C),LOOKUP(J553,考试类型代码!A:A,考试类型代码!B:B),TEXT(COUNTIFS(C$3:C553,C553,J$3:J553,J553),"0000")),""),"")</f>
        <v/>
      </c>
      <c r="J553" s="8"/>
      <c r="L553" s="10"/>
      <c r="M553" s="8"/>
      <c r="N553" s="8"/>
      <c r="O553" s="8"/>
      <c r="Q553" s="10"/>
      <c r="R553" s="8"/>
      <c r="S553" s="8"/>
      <c r="T553" s="8"/>
      <c r="U553" s="8"/>
      <c r="V553" s="8"/>
      <c r="W553" s="8"/>
      <c r="X553" s="8"/>
      <c r="Y553" s="8"/>
      <c r="Z553" s="8"/>
      <c r="AE553" s="8"/>
    </row>
    <row r="554" customFormat="false" ht="13.5" hidden="false" customHeight="false" outlineLevel="0" collapsed="false">
      <c r="B554" s="8"/>
      <c r="C554" s="8"/>
      <c r="G554" s="8"/>
      <c r="I554" s="9" t="str">
        <f aca="false">IF(C554&lt;&gt;"",IF(J554&lt;&gt;"",CONCATENATE(LOOKUP(C554,机构代码!B:B,机构代码!C:C),LOOKUP(J554,考试类型代码!A:A,考试类型代码!B:B),TEXT(COUNTIFS(C$3:C554,C554,J$3:J554,J554),"0000")),""),"")</f>
        <v/>
      </c>
      <c r="J554" s="8"/>
      <c r="L554" s="10"/>
      <c r="M554" s="8"/>
      <c r="N554" s="8"/>
      <c r="O554" s="8"/>
      <c r="Q554" s="10"/>
      <c r="R554" s="8"/>
      <c r="S554" s="8"/>
      <c r="T554" s="8"/>
      <c r="U554" s="8"/>
      <c r="V554" s="8"/>
      <c r="W554" s="8"/>
      <c r="X554" s="8"/>
      <c r="Y554" s="8"/>
      <c r="Z554" s="8"/>
      <c r="AE554" s="8"/>
    </row>
    <row r="555" customFormat="false" ht="13.5" hidden="false" customHeight="false" outlineLevel="0" collapsed="false">
      <c r="B555" s="8"/>
      <c r="C555" s="8"/>
      <c r="G555" s="8"/>
      <c r="I555" s="9" t="str">
        <f aca="false">IF(C555&lt;&gt;"",IF(J555&lt;&gt;"",CONCATENATE(LOOKUP(C555,机构代码!B:B,机构代码!C:C),LOOKUP(J555,考试类型代码!A:A,考试类型代码!B:B),TEXT(COUNTIFS(C$3:C555,C555,J$3:J555,J555),"0000")),""),"")</f>
        <v/>
      </c>
      <c r="J555" s="8"/>
      <c r="L555" s="10"/>
      <c r="M555" s="8"/>
      <c r="N555" s="8"/>
      <c r="O555" s="8"/>
      <c r="Q555" s="10"/>
      <c r="R555" s="8"/>
      <c r="S555" s="8"/>
      <c r="T555" s="8"/>
      <c r="U555" s="8"/>
      <c r="V555" s="8"/>
      <c r="W555" s="8"/>
      <c r="X555" s="8"/>
      <c r="Y555" s="8"/>
      <c r="Z555" s="8"/>
      <c r="AE555" s="8"/>
    </row>
    <row r="556" customFormat="false" ht="13.5" hidden="false" customHeight="false" outlineLevel="0" collapsed="false">
      <c r="B556" s="8"/>
      <c r="C556" s="8"/>
      <c r="G556" s="8"/>
      <c r="I556" s="9" t="str">
        <f aca="false">IF(C556&lt;&gt;"",IF(J556&lt;&gt;"",CONCATENATE(LOOKUP(C556,机构代码!B:B,机构代码!C:C),LOOKUP(J556,考试类型代码!A:A,考试类型代码!B:B),TEXT(COUNTIFS(C$3:C556,C556,J$3:J556,J556),"0000")),""),"")</f>
        <v/>
      </c>
      <c r="J556" s="8"/>
      <c r="L556" s="10"/>
      <c r="M556" s="8"/>
      <c r="N556" s="8"/>
      <c r="O556" s="8"/>
      <c r="Q556" s="10"/>
      <c r="R556" s="8"/>
      <c r="S556" s="8"/>
      <c r="T556" s="8"/>
      <c r="U556" s="8"/>
      <c r="V556" s="8"/>
      <c r="W556" s="8"/>
      <c r="X556" s="8"/>
      <c r="Y556" s="8"/>
      <c r="Z556" s="8"/>
      <c r="AE556" s="8"/>
    </row>
    <row r="557" customFormat="false" ht="13.5" hidden="false" customHeight="false" outlineLevel="0" collapsed="false">
      <c r="B557" s="8"/>
      <c r="C557" s="8"/>
      <c r="G557" s="8"/>
      <c r="I557" s="9" t="str">
        <f aca="false">IF(C557&lt;&gt;"",IF(J557&lt;&gt;"",CONCATENATE(LOOKUP(C557,机构代码!B:B,机构代码!C:C),LOOKUP(J557,考试类型代码!A:A,考试类型代码!B:B),TEXT(COUNTIFS(C$3:C557,C557,J$3:J557,J557),"0000")),""),"")</f>
        <v/>
      </c>
      <c r="J557" s="8"/>
      <c r="L557" s="10"/>
      <c r="M557" s="8"/>
      <c r="N557" s="8"/>
      <c r="O557" s="8"/>
      <c r="Q557" s="10"/>
      <c r="R557" s="8"/>
      <c r="S557" s="8"/>
      <c r="T557" s="8"/>
      <c r="U557" s="8"/>
      <c r="V557" s="8"/>
      <c r="W557" s="8"/>
      <c r="X557" s="8"/>
      <c r="Y557" s="8"/>
      <c r="Z557" s="8"/>
      <c r="AE557" s="8"/>
    </row>
    <row r="558" customFormat="false" ht="13.5" hidden="false" customHeight="false" outlineLevel="0" collapsed="false">
      <c r="B558" s="8"/>
      <c r="C558" s="8"/>
      <c r="G558" s="8"/>
      <c r="I558" s="9" t="str">
        <f aca="false">IF(C558&lt;&gt;"",IF(J558&lt;&gt;"",CONCATENATE(LOOKUP(C558,机构代码!B:B,机构代码!C:C),LOOKUP(J558,考试类型代码!A:A,考试类型代码!B:B),TEXT(COUNTIFS(C$3:C558,C558,J$3:J558,J558),"0000")),""),"")</f>
        <v/>
      </c>
      <c r="J558" s="8"/>
      <c r="L558" s="10"/>
      <c r="M558" s="8"/>
      <c r="N558" s="8"/>
      <c r="O558" s="8"/>
      <c r="Q558" s="10"/>
      <c r="R558" s="8"/>
      <c r="S558" s="8"/>
      <c r="T558" s="8"/>
      <c r="U558" s="8"/>
      <c r="V558" s="8"/>
      <c r="W558" s="8"/>
      <c r="X558" s="8"/>
      <c r="Y558" s="8"/>
      <c r="Z558" s="8"/>
      <c r="AE558" s="8"/>
    </row>
    <row r="559" customFormat="false" ht="13.5" hidden="false" customHeight="false" outlineLevel="0" collapsed="false">
      <c r="B559" s="8"/>
      <c r="C559" s="8"/>
      <c r="G559" s="8"/>
      <c r="I559" s="9" t="str">
        <f aca="false">IF(C559&lt;&gt;"",IF(J559&lt;&gt;"",CONCATENATE(LOOKUP(C559,机构代码!B:B,机构代码!C:C),LOOKUP(J559,考试类型代码!A:A,考试类型代码!B:B),TEXT(COUNTIFS(C$3:C559,C559,J$3:J559,J559),"0000")),""),"")</f>
        <v/>
      </c>
      <c r="J559" s="8"/>
      <c r="L559" s="10"/>
      <c r="M559" s="8"/>
      <c r="N559" s="8"/>
      <c r="O559" s="8"/>
      <c r="Q559" s="10"/>
      <c r="R559" s="8"/>
      <c r="S559" s="8"/>
      <c r="T559" s="8"/>
      <c r="U559" s="8"/>
      <c r="V559" s="8"/>
      <c r="W559" s="8"/>
      <c r="X559" s="8"/>
      <c r="Y559" s="8"/>
      <c r="Z559" s="8"/>
      <c r="AE559" s="8"/>
    </row>
    <row r="560" customFormat="false" ht="13.5" hidden="false" customHeight="false" outlineLevel="0" collapsed="false">
      <c r="B560" s="8"/>
      <c r="C560" s="8"/>
      <c r="G560" s="8"/>
      <c r="I560" s="9" t="str">
        <f aca="false">IF(C560&lt;&gt;"",IF(J560&lt;&gt;"",CONCATENATE(LOOKUP(C560,机构代码!B:B,机构代码!C:C),LOOKUP(J560,考试类型代码!A:A,考试类型代码!B:B),TEXT(COUNTIFS(C$3:C560,C560,J$3:J560,J560),"0000")),""),"")</f>
        <v/>
      </c>
      <c r="J560" s="8"/>
      <c r="L560" s="10"/>
      <c r="M560" s="8"/>
      <c r="N560" s="8"/>
      <c r="O560" s="8"/>
      <c r="Q560" s="10"/>
      <c r="R560" s="8"/>
      <c r="S560" s="8"/>
      <c r="T560" s="8"/>
      <c r="U560" s="8"/>
      <c r="V560" s="8"/>
      <c r="W560" s="8"/>
      <c r="X560" s="8"/>
      <c r="Y560" s="8"/>
      <c r="Z560" s="8"/>
      <c r="AE560" s="8"/>
    </row>
    <row r="561" customFormat="false" ht="13.5" hidden="false" customHeight="false" outlineLevel="0" collapsed="false">
      <c r="B561" s="8"/>
      <c r="C561" s="8"/>
      <c r="G561" s="8"/>
      <c r="I561" s="9" t="str">
        <f aca="false">IF(C561&lt;&gt;"",IF(J561&lt;&gt;"",CONCATENATE(LOOKUP(C561,机构代码!B:B,机构代码!C:C),LOOKUP(J561,考试类型代码!A:A,考试类型代码!B:B),TEXT(COUNTIFS(C$3:C561,C561,J$3:J561,J561),"0000")),""),"")</f>
        <v/>
      </c>
      <c r="J561" s="8"/>
      <c r="L561" s="10"/>
      <c r="M561" s="8"/>
      <c r="N561" s="8"/>
      <c r="O561" s="8"/>
      <c r="Q561" s="10"/>
      <c r="R561" s="8"/>
      <c r="S561" s="8"/>
      <c r="T561" s="8"/>
      <c r="U561" s="8"/>
      <c r="V561" s="8"/>
      <c r="W561" s="8"/>
      <c r="X561" s="8"/>
      <c r="Y561" s="8"/>
      <c r="Z561" s="8"/>
      <c r="AE561" s="8"/>
    </row>
    <row r="562" customFormat="false" ht="13.5" hidden="false" customHeight="false" outlineLevel="0" collapsed="false">
      <c r="B562" s="8"/>
      <c r="C562" s="8"/>
      <c r="G562" s="8"/>
      <c r="I562" s="9" t="str">
        <f aca="false">IF(C562&lt;&gt;"",IF(J562&lt;&gt;"",CONCATENATE(LOOKUP(C562,机构代码!B:B,机构代码!C:C),LOOKUP(J562,考试类型代码!A:A,考试类型代码!B:B),TEXT(COUNTIFS(C$3:C562,C562,J$3:J562,J562),"0000")),""),"")</f>
        <v/>
      </c>
      <c r="J562" s="8"/>
      <c r="L562" s="10"/>
      <c r="M562" s="8"/>
      <c r="N562" s="8"/>
      <c r="O562" s="8"/>
      <c r="Q562" s="10"/>
      <c r="R562" s="8"/>
      <c r="S562" s="8"/>
      <c r="T562" s="8"/>
      <c r="U562" s="8"/>
      <c r="V562" s="8"/>
      <c r="W562" s="8"/>
      <c r="X562" s="8"/>
      <c r="Y562" s="8"/>
      <c r="Z562" s="8"/>
      <c r="AE562" s="8"/>
    </row>
    <row r="563" customFormat="false" ht="13.5" hidden="false" customHeight="false" outlineLevel="0" collapsed="false">
      <c r="B563" s="8"/>
      <c r="C563" s="8"/>
      <c r="G563" s="8"/>
      <c r="I563" s="9" t="str">
        <f aca="false">IF(C563&lt;&gt;"",IF(J563&lt;&gt;"",CONCATENATE(LOOKUP(C563,机构代码!B:B,机构代码!C:C),LOOKUP(J563,考试类型代码!A:A,考试类型代码!B:B),TEXT(COUNTIFS(C$3:C563,C563,J$3:J563,J563),"0000")),""),"")</f>
        <v/>
      </c>
      <c r="J563" s="8"/>
      <c r="L563" s="10"/>
      <c r="M563" s="8"/>
      <c r="N563" s="8"/>
      <c r="O563" s="8"/>
      <c r="Q563" s="10"/>
      <c r="R563" s="8"/>
      <c r="S563" s="8"/>
      <c r="T563" s="8"/>
      <c r="U563" s="8"/>
      <c r="V563" s="8"/>
      <c r="W563" s="8"/>
      <c r="X563" s="8"/>
      <c r="Y563" s="8"/>
      <c r="Z563" s="8"/>
      <c r="AE563" s="8"/>
    </row>
    <row r="564" customFormat="false" ht="13.5" hidden="false" customHeight="false" outlineLevel="0" collapsed="false">
      <c r="B564" s="8"/>
      <c r="C564" s="8"/>
      <c r="G564" s="8"/>
      <c r="I564" s="9" t="str">
        <f aca="false">IF(C564&lt;&gt;"",IF(J564&lt;&gt;"",CONCATENATE(LOOKUP(C564,机构代码!B:B,机构代码!C:C),LOOKUP(J564,考试类型代码!A:A,考试类型代码!B:B),TEXT(COUNTIFS(C$3:C564,C564,J$3:J564,J564),"0000")),""),"")</f>
        <v/>
      </c>
      <c r="J564" s="8"/>
      <c r="L564" s="10"/>
      <c r="M564" s="8"/>
      <c r="N564" s="8"/>
      <c r="O564" s="8"/>
      <c r="Q564" s="10"/>
      <c r="R564" s="8"/>
      <c r="S564" s="8"/>
      <c r="T564" s="8"/>
      <c r="U564" s="8"/>
      <c r="V564" s="8"/>
      <c r="W564" s="8"/>
      <c r="X564" s="8"/>
      <c r="Y564" s="8"/>
      <c r="Z564" s="8"/>
      <c r="AE564" s="8"/>
    </row>
    <row r="565" customFormat="false" ht="13.5" hidden="false" customHeight="false" outlineLevel="0" collapsed="false">
      <c r="B565" s="8"/>
      <c r="C565" s="8"/>
      <c r="G565" s="8"/>
      <c r="I565" s="9" t="str">
        <f aca="false">IF(C565&lt;&gt;"",IF(J565&lt;&gt;"",CONCATENATE(LOOKUP(C565,机构代码!B:B,机构代码!C:C),LOOKUP(J565,考试类型代码!A:A,考试类型代码!B:B),TEXT(COUNTIFS(C$3:C565,C565,J$3:J565,J565),"0000")),""),"")</f>
        <v/>
      </c>
      <c r="J565" s="8"/>
      <c r="L565" s="10"/>
      <c r="M565" s="8"/>
      <c r="N565" s="8"/>
      <c r="O565" s="8"/>
      <c r="Q565" s="10"/>
      <c r="R565" s="8"/>
      <c r="S565" s="8"/>
      <c r="T565" s="8"/>
      <c r="U565" s="8"/>
      <c r="V565" s="8"/>
      <c r="W565" s="8"/>
      <c r="X565" s="8"/>
      <c r="Y565" s="8"/>
      <c r="Z565" s="8"/>
      <c r="AE565" s="8"/>
    </row>
    <row r="566" customFormat="false" ht="13.5" hidden="false" customHeight="false" outlineLevel="0" collapsed="false">
      <c r="B566" s="8"/>
      <c r="C566" s="8"/>
      <c r="G566" s="8"/>
      <c r="I566" s="9" t="str">
        <f aca="false">IF(C566&lt;&gt;"",IF(J566&lt;&gt;"",CONCATENATE(LOOKUP(C566,机构代码!B:B,机构代码!C:C),LOOKUP(J566,考试类型代码!A:A,考试类型代码!B:B),TEXT(COUNTIFS(C$3:C566,C566,J$3:J566,J566),"0000")),""),"")</f>
        <v/>
      </c>
      <c r="J566" s="8"/>
      <c r="L566" s="10"/>
      <c r="M566" s="8"/>
      <c r="N566" s="8"/>
      <c r="O566" s="8"/>
      <c r="Q566" s="10"/>
      <c r="R566" s="8"/>
      <c r="S566" s="8"/>
      <c r="T566" s="8"/>
      <c r="U566" s="8"/>
      <c r="V566" s="8"/>
      <c r="W566" s="8"/>
      <c r="X566" s="8"/>
      <c r="Y566" s="8"/>
      <c r="Z566" s="8"/>
      <c r="AE566" s="8"/>
    </row>
    <row r="567" customFormat="false" ht="13.5" hidden="false" customHeight="false" outlineLevel="0" collapsed="false">
      <c r="B567" s="8"/>
      <c r="C567" s="8"/>
      <c r="G567" s="8"/>
      <c r="I567" s="9" t="str">
        <f aca="false">IF(C567&lt;&gt;"",IF(J567&lt;&gt;"",CONCATENATE(LOOKUP(C567,机构代码!B:B,机构代码!C:C),LOOKUP(J567,考试类型代码!A:A,考试类型代码!B:B),TEXT(COUNTIFS(C$3:C567,C567,J$3:J567,J567),"0000")),""),"")</f>
        <v/>
      </c>
      <c r="J567" s="8"/>
      <c r="L567" s="10"/>
      <c r="M567" s="8"/>
      <c r="N567" s="8"/>
      <c r="O567" s="8"/>
      <c r="Q567" s="10"/>
      <c r="R567" s="8"/>
      <c r="S567" s="8"/>
      <c r="T567" s="8"/>
      <c r="U567" s="8"/>
      <c r="V567" s="8"/>
      <c r="W567" s="8"/>
      <c r="X567" s="8"/>
      <c r="Y567" s="8"/>
      <c r="Z567" s="8"/>
      <c r="AE567" s="8"/>
    </row>
    <row r="568" customFormat="false" ht="13.5" hidden="false" customHeight="false" outlineLevel="0" collapsed="false">
      <c r="B568" s="8"/>
      <c r="C568" s="8"/>
      <c r="G568" s="8"/>
      <c r="I568" s="9" t="str">
        <f aca="false">IF(C568&lt;&gt;"",IF(J568&lt;&gt;"",CONCATENATE(LOOKUP(C568,机构代码!B:B,机构代码!C:C),LOOKUP(J568,考试类型代码!A:A,考试类型代码!B:B),TEXT(COUNTIFS(C$3:C568,C568,J$3:J568,J568),"0000")),""),"")</f>
        <v/>
      </c>
      <c r="J568" s="8"/>
      <c r="L568" s="10"/>
      <c r="M568" s="8"/>
      <c r="N568" s="8"/>
      <c r="O568" s="8"/>
      <c r="Q568" s="10"/>
      <c r="R568" s="8"/>
      <c r="S568" s="8"/>
      <c r="T568" s="8"/>
      <c r="U568" s="8"/>
      <c r="V568" s="8"/>
      <c r="W568" s="8"/>
      <c r="X568" s="8"/>
      <c r="Y568" s="8"/>
      <c r="Z568" s="8"/>
      <c r="AE568" s="8"/>
    </row>
    <row r="569" customFormat="false" ht="13.5" hidden="false" customHeight="false" outlineLevel="0" collapsed="false">
      <c r="B569" s="8"/>
      <c r="C569" s="8"/>
      <c r="G569" s="8"/>
      <c r="I569" s="9" t="str">
        <f aca="false">IF(C569&lt;&gt;"",IF(J569&lt;&gt;"",CONCATENATE(LOOKUP(C569,机构代码!B:B,机构代码!C:C),LOOKUP(J569,考试类型代码!A:A,考试类型代码!B:B),TEXT(COUNTIFS(C$3:C569,C569,J$3:J569,J569),"0000")),""),"")</f>
        <v/>
      </c>
      <c r="J569" s="8"/>
      <c r="L569" s="10"/>
      <c r="M569" s="8"/>
      <c r="N569" s="8"/>
      <c r="O569" s="8"/>
      <c r="Q569" s="10"/>
      <c r="R569" s="8"/>
      <c r="S569" s="8"/>
      <c r="T569" s="8"/>
      <c r="U569" s="8"/>
      <c r="V569" s="8"/>
      <c r="W569" s="8"/>
      <c r="X569" s="8"/>
      <c r="Y569" s="8"/>
      <c r="Z569" s="8"/>
      <c r="AE569" s="8"/>
    </row>
    <row r="570" customFormat="false" ht="13.5" hidden="false" customHeight="false" outlineLevel="0" collapsed="false">
      <c r="B570" s="8"/>
      <c r="C570" s="8"/>
      <c r="G570" s="8"/>
      <c r="I570" s="9" t="str">
        <f aca="false">IF(C570&lt;&gt;"",IF(J570&lt;&gt;"",CONCATENATE(LOOKUP(C570,机构代码!B:B,机构代码!C:C),LOOKUP(J570,考试类型代码!A:A,考试类型代码!B:B),TEXT(COUNTIFS(C$3:C570,C570,J$3:J570,J570),"0000")),""),"")</f>
        <v/>
      </c>
      <c r="J570" s="8"/>
      <c r="L570" s="10"/>
      <c r="M570" s="8"/>
      <c r="N570" s="8"/>
      <c r="O570" s="8"/>
      <c r="Q570" s="10"/>
      <c r="R570" s="8"/>
      <c r="S570" s="8"/>
      <c r="T570" s="8"/>
      <c r="U570" s="8"/>
      <c r="V570" s="8"/>
      <c r="W570" s="8"/>
      <c r="X570" s="8"/>
      <c r="Y570" s="8"/>
      <c r="Z570" s="8"/>
      <c r="AE570" s="8"/>
    </row>
    <row r="571" customFormat="false" ht="13.5" hidden="false" customHeight="false" outlineLevel="0" collapsed="false">
      <c r="B571" s="8"/>
      <c r="C571" s="8"/>
      <c r="G571" s="8"/>
      <c r="I571" s="9" t="str">
        <f aca="false">IF(C571&lt;&gt;"",IF(J571&lt;&gt;"",CONCATENATE(LOOKUP(C571,机构代码!B:B,机构代码!C:C),LOOKUP(J571,考试类型代码!A:A,考试类型代码!B:B),TEXT(COUNTIFS(C$3:C571,C571,J$3:J571,J571),"0000")),""),"")</f>
        <v/>
      </c>
      <c r="J571" s="8"/>
      <c r="L571" s="10"/>
      <c r="M571" s="8"/>
      <c r="N571" s="8"/>
      <c r="O571" s="8"/>
      <c r="Q571" s="10"/>
      <c r="R571" s="8"/>
      <c r="S571" s="8"/>
      <c r="T571" s="8"/>
      <c r="U571" s="8"/>
      <c r="V571" s="8"/>
      <c r="W571" s="8"/>
      <c r="X571" s="8"/>
      <c r="Y571" s="8"/>
      <c r="Z571" s="8"/>
      <c r="AE571" s="8"/>
    </row>
    <row r="572" customFormat="false" ht="13.5" hidden="false" customHeight="false" outlineLevel="0" collapsed="false">
      <c r="B572" s="8"/>
      <c r="C572" s="8"/>
      <c r="G572" s="8"/>
      <c r="I572" s="9" t="str">
        <f aca="false">IF(C572&lt;&gt;"",IF(J572&lt;&gt;"",CONCATENATE(LOOKUP(C572,机构代码!B:B,机构代码!C:C),LOOKUP(J572,考试类型代码!A:A,考试类型代码!B:B),TEXT(COUNTIFS(C$3:C572,C572,J$3:J572,J572),"0000")),""),"")</f>
        <v/>
      </c>
      <c r="J572" s="8"/>
      <c r="L572" s="10"/>
      <c r="M572" s="8"/>
      <c r="N572" s="8"/>
      <c r="O572" s="8"/>
      <c r="Q572" s="10"/>
      <c r="R572" s="8"/>
      <c r="S572" s="8"/>
      <c r="T572" s="8"/>
      <c r="U572" s="8"/>
      <c r="V572" s="8"/>
      <c r="W572" s="8"/>
      <c r="X572" s="8"/>
      <c r="Y572" s="8"/>
      <c r="Z572" s="8"/>
      <c r="AE572" s="8"/>
    </row>
    <row r="573" customFormat="false" ht="13.5" hidden="false" customHeight="false" outlineLevel="0" collapsed="false">
      <c r="B573" s="8"/>
      <c r="C573" s="8"/>
      <c r="G573" s="8"/>
      <c r="I573" s="9" t="str">
        <f aca="false">IF(C573&lt;&gt;"",IF(J573&lt;&gt;"",CONCATENATE(LOOKUP(C573,机构代码!B:B,机构代码!C:C),LOOKUP(J573,考试类型代码!A:A,考试类型代码!B:B),TEXT(COUNTIFS(C$3:C573,C573,J$3:J573,J573),"0000")),""),"")</f>
        <v/>
      </c>
      <c r="J573" s="8"/>
      <c r="L573" s="10"/>
      <c r="M573" s="8"/>
      <c r="N573" s="8"/>
      <c r="O573" s="8"/>
      <c r="Q573" s="10"/>
      <c r="R573" s="8"/>
      <c r="S573" s="8"/>
      <c r="T573" s="8"/>
      <c r="U573" s="8"/>
      <c r="V573" s="8"/>
      <c r="W573" s="8"/>
      <c r="X573" s="8"/>
      <c r="Y573" s="8"/>
      <c r="Z573" s="8"/>
      <c r="AE573" s="8"/>
    </row>
    <row r="574" customFormat="false" ht="13.5" hidden="false" customHeight="false" outlineLevel="0" collapsed="false">
      <c r="B574" s="8"/>
      <c r="C574" s="8"/>
      <c r="G574" s="8"/>
      <c r="I574" s="9" t="str">
        <f aca="false">IF(C574&lt;&gt;"",IF(J574&lt;&gt;"",CONCATENATE(LOOKUP(C574,机构代码!B:B,机构代码!C:C),LOOKUP(J574,考试类型代码!A:A,考试类型代码!B:B),TEXT(COUNTIFS(C$3:C574,C574,J$3:J574,J574),"0000")),""),"")</f>
        <v/>
      </c>
      <c r="J574" s="8"/>
      <c r="L574" s="10"/>
      <c r="M574" s="8"/>
      <c r="N574" s="8"/>
      <c r="O574" s="8"/>
      <c r="Q574" s="10"/>
      <c r="R574" s="8"/>
      <c r="S574" s="8"/>
      <c r="T574" s="8"/>
      <c r="U574" s="8"/>
      <c r="V574" s="8"/>
      <c r="W574" s="8"/>
      <c r="X574" s="8"/>
      <c r="Y574" s="8"/>
      <c r="Z574" s="8"/>
      <c r="AE574" s="8"/>
    </row>
    <row r="575" customFormat="false" ht="13.5" hidden="false" customHeight="false" outlineLevel="0" collapsed="false">
      <c r="B575" s="8"/>
      <c r="C575" s="8"/>
      <c r="G575" s="8"/>
      <c r="I575" s="9" t="str">
        <f aca="false">IF(C575&lt;&gt;"",IF(J575&lt;&gt;"",CONCATENATE(LOOKUP(C575,机构代码!B:B,机构代码!C:C),LOOKUP(J575,考试类型代码!A:A,考试类型代码!B:B),TEXT(COUNTIFS(C$3:C575,C575,J$3:J575,J575),"0000")),""),"")</f>
        <v/>
      </c>
      <c r="J575" s="8"/>
      <c r="L575" s="10"/>
      <c r="M575" s="8"/>
      <c r="N575" s="8"/>
      <c r="O575" s="8"/>
      <c r="Q575" s="10"/>
      <c r="R575" s="8"/>
      <c r="S575" s="8"/>
      <c r="T575" s="8"/>
      <c r="U575" s="8"/>
      <c r="V575" s="8"/>
      <c r="W575" s="8"/>
      <c r="X575" s="8"/>
      <c r="Y575" s="8"/>
      <c r="Z575" s="8"/>
      <c r="AE575" s="8"/>
    </row>
    <row r="576" customFormat="false" ht="13.5" hidden="false" customHeight="false" outlineLevel="0" collapsed="false">
      <c r="B576" s="8"/>
      <c r="C576" s="8"/>
      <c r="G576" s="8"/>
      <c r="I576" s="9" t="str">
        <f aca="false">IF(C576&lt;&gt;"",IF(J576&lt;&gt;"",CONCATENATE(LOOKUP(C576,机构代码!B:B,机构代码!C:C),LOOKUP(J576,考试类型代码!A:A,考试类型代码!B:B),TEXT(COUNTIFS(C$3:C576,C576,J$3:J576,J576),"0000")),""),"")</f>
        <v/>
      </c>
      <c r="J576" s="8"/>
      <c r="L576" s="10"/>
      <c r="M576" s="8"/>
      <c r="N576" s="8"/>
      <c r="O576" s="8"/>
      <c r="Q576" s="10"/>
      <c r="R576" s="8"/>
      <c r="S576" s="8"/>
      <c r="T576" s="8"/>
      <c r="U576" s="8"/>
      <c r="V576" s="8"/>
      <c r="W576" s="8"/>
      <c r="X576" s="8"/>
      <c r="Y576" s="8"/>
      <c r="Z576" s="8"/>
      <c r="AE576" s="8"/>
    </row>
    <row r="577" customFormat="false" ht="13.5" hidden="false" customHeight="false" outlineLevel="0" collapsed="false">
      <c r="B577" s="8"/>
      <c r="C577" s="8"/>
      <c r="G577" s="8"/>
      <c r="I577" s="9" t="str">
        <f aca="false">IF(C577&lt;&gt;"",IF(J577&lt;&gt;"",CONCATENATE(LOOKUP(C577,机构代码!B:B,机构代码!C:C),LOOKUP(J577,考试类型代码!A:A,考试类型代码!B:B),TEXT(COUNTIFS(C$3:C577,C577,J$3:J577,J577),"0000")),""),"")</f>
        <v/>
      </c>
      <c r="J577" s="8"/>
      <c r="L577" s="10"/>
      <c r="M577" s="8"/>
      <c r="N577" s="8"/>
      <c r="O577" s="8"/>
      <c r="Q577" s="10"/>
      <c r="R577" s="8"/>
      <c r="S577" s="8"/>
      <c r="T577" s="8"/>
      <c r="U577" s="8"/>
      <c r="V577" s="8"/>
      <c r="W577" s="8"/>
      <c r="X577" s="8"/>
      <c r="Y577" s="8"/>
      <c r="Z577" s="8"/>
      <c r="AE577" s="8"/>
    </row>
    <row r="578" customFormat="false" ht="13.5" hidden="false" customHeight="false" outlineLevel="0" collapsed="false">
      <c r="B578" s="8"/>
      <c r="C578" s="8"/>
      <c r="G578" s="8"/>
      <c r="I578" s="9" t="str">
        <f aca="false">IF(C578&lt;&gt;"",IF(J578&lt;&gt;"",CONCATENATE(LOOKUP(C578,机构代码!B:B,机构代码!C:C),LOOKUP(J578,考试类型代码!A:A,考试类型代码!B:B),TEXT(COUNTIFS(C$3:C578,C578,J$3:J578,J578),"0000")),""),"")</f>
        <v/>
      </c>
      <c r="J578" s="8"/>
      <c r="L578" s="10"/>
      <c r="M578" s="8"/>
      <c r="N578" s="8"/>
      <c r="O578" s="8"/>
      <c r="Q578" s="10"/>
      <c r="R578" s="8"/>
      <c r="S578" s="8"/>
      <c r="T578" s="8"/>
      <c r="U578" s="8"/>
      <c r="V578" s="8"/>
      <c r="W578" s="8"/>
      <c r="X578" s="8"/>
      <c r="Y578" s="8"/>
      <c r="Z578" s="8"/>
      <c r="AE578" s="8"/>
    </row>
    <row r="579" customFormat="false" ht="13.5" hidden="false" customHeight="false" outlineLevel="0" collapsed="false">
      <c r="B579" s="8"/>
      <c r="C579" s="8"/>
      <c r="G579" s="8"/>
      <c r="I579" s="9" t="str">
        <f aca="false">IF(C579&lt;&gt;"",IF(J579&lt;&gt;"",CONCATENATE(LOOKUP(C579,机构代码!B:B,机构代码!C:C),LOOKUP(J579,考试类型代码!A:A,考试类型代码!B:B),TEXT(COUNTIFS(C$3:C579,C579,J$3:J579,J579),"0000")),""),"")</f>
        <v/>
      </c>
      <c r="J579" s="8"/>
      <c r="L579" s="10"/>
      <c r="M579" s="8"/>
      <c r="N579" s="8"/>
      <c r="O579" s="8"/>
      <c r="Q579" s="10"/>
      <c r="R579" s="8"/>
      <c r="S579" s="8"/>
      <c r="T579" s="8"/>
      <c r="U579" s="8"/>
      <c r="V579" s="8"/>
      <c r="W579" s="8"/>
      <c r="X579" s="8"/>
      <c r="Y579" s="8"/>
      <c r="Z579" s="8"/>
      <c r="AE579" s="8"/>
    </row>
    <row r="580" customFormat="false" ht="13.5" hidden="false" customHeight="false" outlineLevel="0" collapsed="false">
      <c r="B580" s="8"/>
      <c r="C580" s="8"/>
      <c r="G580" s="8"/>
      <c r="I580" s="9" t="str">
        <f aca="false">IF(C580&lt;&gt;"",IF(J580&lt;&gt;"",CONCATENATE(LOOKUP(C580,机构代码!B:B,机构代码!C:C),LOOKUP(J580,考试类型代码!A:A,考试类型代码!B:B),TEXT(COUNTIFS(C$3:C580,C580,J$3:J580,J580),"0000")),""),"")</f>
        <v/>
      </c>
      <c r="J580" s="8"/>
      <c r="L580" s="10"/>
      <c r="M580" s="8"/>
      <c r="N580" s="8"/>
      <c r="O580" s="8"/>
      <c r="Q580" s="10"/>
      <c r="R580" s="8"/>
      <c r="S580" s="8"/>
      <c r="T580" s="8"/>
      <c r="U580" s="8"/>
      <c r="V580" s="8"/>
      <c r="W580" s="8"/>
      <c r="X580" s="8"/>
      <c r="Y580" s="8"/>
      <c r="Z580" s="8"/>
      <c r="AE580" s="8"/>
    </row>
    <row r="581" customFormat="false" ht="13.5" hidden="false" customHeight="false" outlineLevel="0" collapsed="false">
      <c r="B581" s="8"/>
      <c r="C581" s="8"/>
      <c r="G581" s="8"/>
      <c r="I581" s="9" t="str">
        <f aca="false">IF(C581&lt;&gt;"",IF(J581&lt;&gt;"",CONCATENATE(LOOKUP(C581,机构代码!B:B,机构代码!C:C),LOOKUP(J581,考试类型代码!A:A,考试类型代码!B:B),TEXT(COUNTIFS(C$3:C581,C581,J$3:J581,J581),"0000")),""),"")</f>
        <v/>
      </c>
      <c r="J581" s="8"/>
      <c r="L581" s="10"/>
      <c r="M581" s="8"/>
      <c r="N581" s="8"/>
      <c r="O581" s="8"/>
      <c r="Q581" s="10"/>
      <c r="R581" s="8"/>
      <c r="S581" s="8"/>
      <c r="T581" s="8"/>
      <c r="U581" s="8"/>
      <c r="V581" s="8"/>
      <c r="W581" s="8"/>
      <c r="X581" s="8"/>
      <c r="Y581" s="8"/>
      <c r="Z581" s="8"/>
      <c r="AE581" s="8"/>
    </row>
    <row r="582" customFormat="false" ht="13.5" hidden="false" customHeight="false" outlineLevel="0" collapsed="false">
      <c r="B582" s="8"/>
      <c r="C582" s="8"/>
      <c r="G582" s="8"/>
      <c r="I582" s="9" t="str">
        <f aca="false">IF(C582&lt;&gt;"",IF(J582&lt;&gt;"",CONCATENATE(LOOKUP(C582,机构代码!B:B,机构代码!C:C),LOOKUP(J582,考试类型代码!A:A,考试类型代码!B:B),TEXT(COUNTIFS(C$3:C582,C582,J$3:J582,J582),"0000")),""),"")</f>
        <v/>
      </c>
      <c r="J582" s="8"/>
      <c r="L582" s="10"/>
      <c r="M582" s="8"/>
      <c r="N582" s="8"/>
      <c r="O582" s="8"/>
      <c r="Q582" s="10"/>
      <c r="R582" s="8"/>
      <c r="S582" s="8"/>
      <c r="T582" s="8"/>
      <c r="U582" s="8"/>
      <c r="V582" s="8"/>
      <c r="W582" s="8"/>
      <c r="X582" s="8"/>
      <c r="Y582" s="8"/>
      <c r="Z582" s="8"/>
      <c r="AE582" s="8"/>
    </row>
    <row r="583" customFormat="false" ht="13.5" hidden="false" customHeight="false" outlineLevel="0" collapsed="false">
      <c r="B583" s="8"/>
      <c r="C583" s="8"/>
      <c r="G583" s="8"/>
      <c r="I583" s="9" t="str">
        <f aca="false">IF(C583&lt;&gt;"",IF(J583&lt;&gt;"",CONCATENATE(LOOKUP(C583,机构代码!B:B,机构代码!C:C),LOOKUP(J583,考试类型代码!A:A,考试类型代码!B:B),TEXT(COUNTIFS(C$3:C583,C583,J$3:J583,J583),"0000")),""),"")</f>
        <v/>
      </c>
      <c r="J583" s="8"/>
      <c r="L583" s="10"/>
      <c r="M583" s="8"/>
      <c r="N583" s="8"/>
      <c r="O583" s="8"/>
      <c r="Q583" s="10"/>
      <c r="R583" s="8"/>
      <c r="S583" s="8"/>
      <c r="T583" s="8"/>
      <c r="U583" s="8"/>
      <c r="V583" s="8"/>
      <c r="W583" s="8"/>
      <c r="X583" s="8"/>
      <c r="Y583" s="8"/>
      <c r="Z583" s="8"/>
      <c r="AE583" s="8"/>
    </row>
    <row r="584" customFormat="false" ht="13.5" hidden="false" customHeight="false" outlineLevel="0" collapsed="false">
      <c r="B584" s="8"/>
      <c r="C584" s="8"/>
      <c r="G584" s="8"/>
      <c r="I584" s="9" t="str">
        <f aca="false">IF(C584&lt;&gt;"",IF(J584&lt;&gt;"",CONCATENATE(LOOKUP(C584,机构代码!B:B,机构代码!C:C),LOOKUP(J584,考试类型代码!A:A,考试类型代码!B:B),TEXT(COUNTIFS(C$3:C584,C584,J$3:J584,J584),"0000")),""),"")</f>
        <v/>
      </c>
      <c r="J584" s="8"/>
      <c r="L584" s="10"/>
      <c r="M584" s="8"/>
      <c r="N584" s="8"/>
      <c r="O584" s="8"/>
      <c r="Q584" s="10"/>
      <c r="R584" s="8"/>
      <c r="S584" s="8"/>
      <c r="T584" s="8"/>
      <c r="U584" s="8"/>
      <c r="V584" s="8"/>
      <c r="W584" s="8"/>
      <c r="X584" s="8"/>
      <c r="Y584" s="8"/>
      <c r="Z584" s="8"/>
      <c r="AE584" s="8"/>
    </row>
    <row r="585" customFormat="false" ht="13.5" hidden="false" customHeight="false" outlineLevel="0" collapsed="false">
      <c r="B585" s="8"/>
      <c r="C585" s="8"/>
      <c r="G585" s="8"/>
      <c r="I585" s="9" t="str">
        <f aca="false">IF(C585&lt;&gt;"",IF(J585&lt;&gt;"",CONCATENATE(LOOKUP(C585,机构代码!B:B,机构代码!C:C),LOOKUP(J585,考试类型代码!A:A,考试类型代码!B:B),TEXT(COUNTIFS(C$3:C585,C585,J$3:J585,J585),"0000")),""),"")</f>
        <v/>
      </c>
      <c r="J585" s="8"/>
      <c r="L585" s="10"/>
      <c r="M585" s="8"/>
      <c r="N585" s="8"/>
      <c r="O585" s="8"/>
      <c r="Q585" s="10"/>
      <c r="R585" s="8"/>
      <c r="S585" s="8"/>
      <c r="T585" s="8"/>
      <c r="U585" s="8"/>
      <c r="V585" s="8"/>
      <c r="W585" s="8"/>
      <c r="X585" s="8"/>
      <c r="Y585" s="8"/>
      <c r="Z585" s="8"/>
      <c r="AE585" s="8"/>
    </row>
    <row r="586" customFormat="false" ht="13.5" hidden="false" customHeight="false" outlineLevel="0" collapsed="false">
      <c r="B586" s="8"/>
      <c r="C586" s="8"/>
      <c r="G586" s="8"/>
      <c r="I586" s="9" t="str">
        <f aca="false">IF(C586&lt;&gt;"",IF(J586&lt;&gt;"",CONCATENATE(LOOKUP(C586,机构代码!B:B,机构代码!C:C),LOOKUP(J586,考试类型代码!A:A,考试类型代码!B:B),TEXT(COUNTIFS(C$3:C586,C586,J$3:J586,J586),"0000")),""),"")</f>
        <v/>
      </c>
      <c r="J586" s="8"/>
      <c r="L586" s="10"/>
      <c r="M586" s="8"/>
      <c r="N586" s="8"/>
      <c r="O586" s="8"/>
      <c r="Q586" s="10"/>
      <c r="R586" s="8"/>
      <c r="S586" s="8"/>
      <c r="T586" s="8"/>
      <c r="U586" s="8"/>
      <c r="V586" s="8"/>
      <c r="W586" s="8"/>
      <c r="X586" s="8"/>
      <c r="Y586" s="8"/>
      <c r="Z586" s="8"/>
      <c r="AE586" s="8"/>
    </row>
    <row r="587" customFormat="false" ht="13.5" hidden="false" customHeight="false" outlineLevel="0" collapsed="false">
      <c r="B587" s="8"/>
      <c r="C587" s="8"/>
      <c r="G587" s="8"/>
      <c r="I587" s="9" t="str">
        <f aca="false">IF(C587&lt;&gt;"",IF(J587&lt;&gt;"",CONCATENATE(LOOKUP(C587,机构代码!B:B,机构代码!C:C),LOOKUP(J587,考试类型代码!A:A,考试类型代码!B:B),TEXT(COUNTIFS(C$3:C587,C587,J$3:J587,J587),"0000")),""),"")</f>
        <v/>
      </c>
      <c r="J587" s="8"/>
      <c r="L587" s="10"/>
      <c r="M587" s="8"/>
      <c r="N587" s="8"/>
      <c r="O587" s="8"/>
      <c r="Q587" s="10"/>
      <c r="R587" s="8"/>
      <c r="S587" s="8"/>
      <c r="T587" s="8"/>
      <c r="U587" s="8"/>
      <c r="V587" s="8"/>
      <c r="W587" s="8"/>
      <c r="X587" s="8"/>
      <c r="Y587" s="8"/>
      <c r="Z587" s="8"/>
      <c r="AE587" s="8"/>
    </row>
    <row r="588" customFormat="false" ht="13.5" hidden="false" customHeight="false" outlineLevel="0" collapsed="false">
      <c r="B588" s="8"/>
      <c r="C588" s="8"/>
      <c r="G588" s="8"/>
      <c r="I588" s="9" t="str">
        <f aca="false">IF(C588&lt;&gt;"",IF(J588&lt;&gt;"",CONCATENATE(LOOKUP(C588,机构代码!B:B,机构代码!C:C),LOOKUP(J588,考试类型代码!A:A,考试类型代码!B:B),TEXT(COUNTIFS(C$3:C588,C588,J$3:J588,J588),"0000")),""),"")</f>
        <v/>
      </c>
      <c r="J588" s="8"/>
      <c r="L588" s="10"/>
      <c r="M588" s="8"/>
      <c r="N588" s="8"/>
      <c r="O588" s="8"/>
      <c r="Q588" s="10"/>
      <c r="R588" s="8"/>
      <c r="S588" s="8"/>
      <c r="T588" s="8"/>
      <c r="U588" s="8"/>
      <c r="V588" s="8"/>
      <c r="W588" s="8"/>
      <c r="X588" s="8"/>
      <c r="Y588" s="8"/>
      <c r="Z588" s="8"/>
      <c r="AE588" s="8"/>
    </row>
    <row r="589" customFormat="false" ht="13.5" hidden="false" customHeight="false" outlineLevel="0" collapsed="false">
      <c r="B589" s="8"/>
      <c r="C589" s="8"/>
      <c r="G589" s="8"/>
      <c r="I589" s="9" t="str">
        <f aca="false">IF(C589&lt;&gt;"",IF(J589&lt;&gt;"",CONCATENATE(LOOKUP(C589,机构代码!B:B,机构代码!C:C),LOOKUP(J589,考试类型代码!A:A,考试类型代码!B:B),TEXT(COUNTIFS(C$3:C589,C589,J$3:J589,J589),"0000")),""),"")</f>
        <v/>
      </c>
      <c r="J589" s="8"/>
      <c r="L589" s="10"/>
      <c r="M589" s="8"/>
      <c r="N589" s="8"/>
      <c r="O589" s="8"/>
      <c r="Q589" s="10"/>
      <c r="R589" s="8"/>
      <c r="S589" s="8"/>
      <c r="T589" s="8"/>
      <c r="U589" s="8"/>
      <c r="V589" s="8"/>
      <c r="W589" s="8"/>
      <c r="X589" s="8"/>
      <c r="Y589" s="8"/>
      <c r="Z589" s="8"/>
      <c r="AE589" s="8"/>
    </row>
    <row r="590" customFormat="false" ht="13.5" hidden="false" customHeight="false" outlineLevel="0" collapsed="false">
      <c r="B590" s="8"/>
      <c r="C590" s="8"/>
      <c r="G590" s="8"/>
      <c r="I590" s="9" t="str">
        <f aca="false">IF(C590&lt;&gt;"",IF(J590&lt;&gt;"",CONCATENATE(LOOKUP(C590,机构代码!B:B,机构代码!C:C),LOOKUP(J590,考试类型代码!A:A,考试类型代码!B:B),TEXT(COUNTIFS(C$3:C590,C590,J$3:J590,J590),"0000")),""),"")</f>
        <v/>
      </c>
      <c r="J590" s="8"/>
      <c r="L590" s="10"/>
      <c r="M590" s="8"/>
      <c r="N590" s="8"/>
      <c r="O590" s="8"/>
      <c r="Q590" s="10"/>
      <c r="R590" s="8"/>
      <c r="S590" s="8"/>
      <c r="T590" s="8"/>
      <c r="U590" s="8"/>
      <c r="V590" s="8"/>
      <c r="W590" s="8"/>
      <c r="X590" s="8"/>
      <c r="Y590" s="8"/>
      <c r="Z590" s="8"/>
      <c r="AE590" s="8"/>
    </row>
    <row r="591" customFormat="false" ht="13.5" hidden="false" customHeight="false" outlineLevel="0" collapsed="false">
      <c r="B591" s="8"/>
      <c r="C591" s="8"/>
      <c r="G591" s="8"/>
      <c r="I591" s="9" t="str">
        <f aca="false">IF(C591&lt;&gt;"",IF(J591&lt;&gt;"",CONCATENATE(LOOKUP(C591,机构代码!B:B,机构代码!C:C),LOOKUP(J591,考试类型代码!A:A,考试类型代码!B:B),TEXT(COUNTIFS(C$3:C591,C591,J$3:J591,J591),"0000")),""),"")</f>
        <v/>
      </c>
      <c r="J591" s="8"/>
      <c r="L591" s="10"/>
      <c r="M591" s="8"/>
      <c r="N591" s="8"/>
      <c r="O591" s="8"/>
      <c r="Q591" s="10"/>
      <c r="R591" s="8"/>
      <c r="S591" s="8"/>
      <c r="T591" s="8"/>
      <c r="U591" s="8"/>
      <c r="V591" s="8"/>
      <c r="W591" s="8"/>
      <c r="X591" s="8"/>
      <c r="Y591" s="8"/>
      <c r="Z591" s="8"/>
      <c r="AE591" s="8"/>
    </row>
    <row r="592" customFormat="false" ht="13.5" hidden="false" customHeight="false" outlineLevel="0" collapsed="false">
      <c r="B592" s="8"/>
      <c r="C592" s="8"/>
      <c r="G592" s="8"/>
      <c r="I592" s="9" t="str">
        <f aca="false">IF(C592&lt;&gt;"",IF(J592&lt;&gt;"",CONCATENATE(LOOKUP(C592,机构代码!B:B,机构代码!C:C),LOOKUP(J592,考试类型代码!A:A,考试类型代码!B:B),TEXT(COUNTIFS(C$3:C592,C592,J$3:J592,J592),"0000")),""),"")</f>
        <v/>
      </c>
      <c r="J592" s="8"/>
      <c r="L592" s="10"/>
      <c r="M592" s="8"/>
      <c r="N592" s="8"/>
      <c r="O592" s="8"/>
      <c r="Q592" s="10"/>
      <c r="R592" s="8"/>
      <c r="S592" s="8"/>
      <c r="T592" s="8"/>
      <c r="U592" s="8"/>
      <c r="V592" s="8"/>
      <c r="W592" s="8"/>
      <c r="X592" s="8"/>
      <c r="Y592" s="8"/>
      <c r="Z592" s="8"/>
      <c r="AE592" s="8"/>
    </row>
    <row r="593" customFormat="false" ht="13.5" hidden="false" customHeight="false" outlineLevel="0" collapsed="false">
      <c r="B593" s="8"/>
      <c r="C593" s="8"/>
      <c r="G593" s="8"/>
      <c r="I593" s="9" t="str">
        <f aca="false">IF(C593&lt;&gt;"",IF(J593&lt;&gt;"",CONCATENATE(LOOKUP(C593,机构代码!B:B,机构代码!C:C),LOOKUP(J593,考试类型代码!A:A,考试类型代码!B:B),TEXT(COUNTIFS(C$3:C593,C593,J$3:J593,J593),"0000")),""),"")</f>
        <v/>
      </c>
      <c r="J593" s="8"/>
      <c r="L593" s="10"/>
      <c r="M593" s="8"/>
      <c r="N593" s="8"/>
      <c r="O593" s="8"/>
      <c r="Q593" s="10"/>
      <c r="R593" s="8"/>
      <c r="S593" s="8"/>
      <c r="T593" s="8"/>
      <c r="U593" s="8"/>
      <c r="V593" s="8"/>
      <c r="W593" s="8"/>
      <c r="X593" s="8"/>
      <c r="Y593" s="8"/>
      <c r="Z593" s="8"/>
      <c r="AE593" s="8"/>
    </row>
    <row r="594" customFormat="false" ht="13.5" hidden="false" customHeight="false" outlineLevel="0" collapsed="false">
      <c r="B594" s="8"/>
      <c r="C594" s="8"/>
      <c r="G594" s="8"/>
      <c r="I594" s="9" t="str">
        <f aca="false">IF(C594&lt;&gt;"",IF(J594&lt;&gt;"",CONCATENATE(LOOKUP(C594,机构代码!B:B,机构代码!C:C),LOOKUP(J594,考试类型代码!A:A,考试类型代码!B:B),TEXT(COUNTIFS(C$3:C594,C594,J$3:J594,J594),"0000")),""),"")</f>
        <v/>
      </c>
      <c r="J594" s="8"/>
      <c r="L594" s="10"/>
      <c r="M594" s="8"/>
      <c r="N594" s="8"/>
      <c r="O594" s="8"/>
      <c r="Q594" s="10"/>
      <c r="R594" s="8"/>
      <c r="S594" s="8"/>
      <c r="T594" s="8"/>
      <c r="U594" s="8"/>
      <c r="V594" s="8"/>
      <c r="W594" s="8"/>
      <c r="X594" s="8"/>
      <c r="Y594" s="8"/>
      <c r="Z594" s="8"/>
      <c r="AE594" s="8"/>
    </row>
    <row r="595" customFormat="false" ht="13.5" hidden="false" customHeight="false" outlineLevel="0" collapsed="false">
      <c r="B595" s="8"/>
      <c r="C595" s="8"/>
      <c r="G595" s="8"/>
      <c r="I595" s="9" t="str">
        <f aca="false">IF(C595&lt;&gt;"",IF(J595&lt;&gt;"",CONCATENATE(LOOKUP(C595,机构代码!B:B,机构代码!C:C),LOOKUP(J595,考试类型代码!A:A,考试类型代码!B:B),TEXT(COUNTIFS(C$3:C595,C595,J$3:J595,J595),"0000")),""),"")</f>
        <v/>
      </c>
      <c r="J595" s="8"/>
      <c r="L595" s="10"/>
      <c r="M595" s="8"/>
      <c r="N595" s="8"/>
      <c r="O595" s="8"/>
      <c r="Q595" s="10"/>
      <c r="R595" s="8"/>
      <c r="S595" s="8"/>
      <c r="T595" s="8"/>
      <c r="U595" s="8"/>
      <c r="V595" s="8"/>
      <c r="W595" s="8"/>
      <c r="X595" s="8"/>
      <c r="Y595" s="8"/>
      <c r="Z595" s="8"/>
      <c r="AE595" s="8"/>
    </row>
    <row r="596" customFormat="false" ht="13.5" hidden="false" customHeight="false" outlineLevel="0" collapsed="false">
      <c r="B596" s="8"/>
      <c r="C596" s="8"/>
      <c r="G596" s="8"/>
      <c r="I596" s="9" t="str">
        <f aca="false">IF(C596&lt;&gt;"",IF(J596&lt;&gt;"",CONCATENATE(LOOKUP(C596,机构代码!B:B,机构代码!C:C),LOOKUP(J596,考试类型代码!A:A,考试类型代码!B:B),TEXT(COUNTIFS(C$3:C596,C596,J$3:J596,J596),"0000")),""),"")</f>
        <v/>
      </c>
      <c r="J596" s="8"/>
      <c r="L596" s="10"/>
      <c r="M596" s="8"/>
      <c r="N596" s="8"/>
      <c r="O596" s="8"/>
      <c r="Q596" s="10"/>
      <c r="R596" s="8"/>
      <c r="S596" s="8"/>
      <c r="T596" s="8"/>
      <c r="U596" s="8"/>
      <c r="V596" s="8"/>
      <c r="W596" s="8"/>
      <c r="X596" s="8"/>
      <c r="Y596" s="8"/>
      <c r="Z596" s="8"/>
      <c r="AE596" s="8"/>
    </row>
    <row r="597" customFormat="false" ht="13.5" hidden="false" customHeight="false" outlineLevel="0" collapsed="false">
      <c r="B597" s="8"/>
      <c r="C597" s="8"/>
      <c r="G597" s="8"/>
      <c r="I597" s="9" t="str">
        <f aca="false">IF(C597&lt;&gt;"",IF(J597&lt;&gt;"",CONCATENATE(LOOKUP(C597,机构代码!B:B,机构代码!C:C),LOOKUP(J597,考试类型代码!A:A,考试类型代码!B:B),TEXT(COUNTIFS(C$3:C597,C597,J$3:J597,J597),"0000")),""),"")</f>
        <v/>
      </c>
      <c r="J597" s="8"/>
      <c r="L597" s="10"/>
      <c r="M597" s="8"/>
      <c r="N597" s="8"/>
      <c r="O597" s="8"/>
      <c r="Q597" s="10"/>
      <c r="R597" s="8"/>
      <c r="S597" s="8"/>
      <c r="T597" s="8"/>
      <c r="U597" s="8"/>
      <c r="V597" s="8"/>
      <c r="W597" s="8"/>
      <c r="X597" s="8"/>
      <c r="Y597" s="8"/>
      <c r="Z597" s="8"/>
      <c r="AE597" s="8"/>
    </row>
    <row r="598" customFormat="false" ht="13.5" hidden="false" customHeight="false" outlineLevel="0" collapsed="false">
      <c r="B598" s="8"/>
      <c r="C598" s="8"/>
      <c r="G598" s="8"/>
      <c r="I598" s="9" t="str">
        <f aca="false">IF(C598&lt;&gt;"",IF(J598&lt;&gt;"",CONCATENATE(LOOKUP(C598,机构代码!B:B,机构代码!C:C),LOOKUP(J598,考试类型代码!A:A,考试类型代码!B:B),TEXT(COUNTIFS(C$3:C598,C598,J$3:J598,J598),"0000")),""),"")</f>
        <v/>
      </c>
      <c r="J598" s="8"/>
      <c r="L598" s="10"/>
      <c r="M598" s="8"/>
      <c r="N598" s="8"/>
      <c r="O598" s="8"/>
      <c r="Q598" s="10"/>
      <c r="R598" s="8"/>
      <c r="S598" s="8"/>
      <c r="T598" s="8"/>
      <c r="U598" s="8"/>
      <c r="V598" s="8"/>
      <c r="W598" s="8"/>
      <c r="X598" s="8"/>
      <c r="Y598" s="8"/>
      <c r="Z598" s="8"/>
      <c r="AE598" s="8"/>
    </row>
    <row r="599" customFormat="false" ht="13.5" hidden="false" customHeight="false" outlineLevel="0" collapsed="false">
      <c r="B599" s="8"/>
      <c r="C599" s="8"/>
      <c r="G599" s="8"/>
      <c r="I599" s="9" t="str">
        <f aca="false">IF(C599&lt;&gt;"",IF(J599&lt;&gt;"",CONCATENATE(LOOKUP(C599,机构代码!B:B,机构代码!C:C),LOOKUP(J599,考试类型代码!A:A,考试类型代码!B:B),TEXT(COUNTIFS(C$3:C599,C599,J$3:J599,J599),"0000")),""),"")</f>
        <v/>
      </c>
      <c r="J599" s="8"/>
      <c r="L599" s="10"/>
      <c r="M599" s="8"/>
      <c r="N599" s="8"/>
      <c r="O599" s="8"/>
      <c r="Q599" s="10"/>
      <c r="R599" s="8"/>
      <c r="S599" s="8"/>
      <c r="T599" s="8"/>
      <c r="U599" s="8"/>
      <c r="V599" s="8"/>
      <c r="W599" s="8"/>
      <c r="X599" s="8"/>
      <c r="Y599" s="8"/>
      <c r="Z599" s="8"/>
      <c r="AE599" s="8"/>
    </row>
    <row r="600" customFormat="false" ht="13.5" hidden="false" customHeight="false" outlineLevel="0" collapsed="false">
      <c r="B600" s="8"/>
      <c r="C600" s="8"/>
      <c r="G600" s="8"/>
      <c r="I600" s="9" t="str">
        <f aca="false">IF(C600&lt;&gt;"",IF(J600&lt;&gt;"",CONCATENATE(LOOKUP(C600,机构代码!B:B,机构代码!C:C),LOOKUP(J600,考试类型代码!A:A,考试类型代码!B:B),TEXT(COUNTIFS(C$3:C600,C600,J$3:J600,J600),"0000")),""),"")</f>
        <v/>
      </c>
      <c r="J600" s="8"/>
      <c r="L600" s="10"/>
      <c r="M600" s="8"/>
      <c r="N600" s="8"/>
      <c r="O600" s="8"/>
      <c r="Q600" s="10"/>
      <c r="R600" s="8"/>
      <c r="S600" s="8"/>
      <c r="T600" s="8"/>
      <c r="U600" s="8"/>
      <c r="V600" s="8"/>
      <c r="W600" s="8"/>
      <c r="X600" s="8"/>
      <c r="Y600" s="8"/>
      <c r="Z600" s="8"/>
      <c r="AE600" s="8"/>
    </row>
    <row r="601" customFormat="false" ht="13.5" hidden="false" customHeight="false" outlineLevel="0" collapsed="false">
      <c r="B601" s="8"/>
      <c r="C601" s="8"/>
      <c r="G601" s="8"/>
      <c r="I601" s="9" t="str">
        <f aca="false">IF(C601&lt;&gt;"",IF(J601&lt;&gt;"",CONCATENATE(LOOKUP(C601,机构代码!B:B,机构代码!C:C),LOOKUP(J601,考试类型代码!A:A,考试类型代码!B:B),TEXT(COUNTIFS(C$3:C601,C601,J$3:J601,J601),"0000")),""),"")</f>
        <v/>
      </c>
      <c r="J601" s="8"/>
      <c r="L601" s="10"/>
      <c r="M601" s="8"/>
      <c r="N601" s="8"/>
      <c r="O601" s="8"/>
      <c r="Q601" s="10"/>
      <c r="R601" s="8"/>
      <c r="S601" s="8"/>
      <c r="T601" s="8"/>
      <c r="U601" s="8"/>
      <c r="V601" s="8"/>
      <c r="W601" s="8"/>
      <c r="X601" s="8"/>
      <c r="Y601" s="8"/>
      <c r="Z601" s="8"/>
      <c r="AE601" s="8"/>
    </row>
    <row r="602" customFormat="false" ht="13.5" hidden="false" customHeight="false" outlineLevel="0" collapsed="false">
      <c r="B602" s="8"/>
      <c r="C602" s="8"/>
      <c r="G602" s="8"/>
      <c r="I602" s="9" t="str">
        <f aca="false">IF(C602&lt;&gt;"",IF(J602&lt;&gt;"",CONCATENATE(LOOKUP(C602,机构代码!B:B,机构代码!C:C),LOOKUP(J602,考试类型代码!A:A,考试类型代码!B:B),TEXT(COUNTIFS(C$3:C602,C602,J$3:J602,J602),"0000")),""),"")</f>
        <v/>
      </c>
      <c r="J602" s="8"/>
      <c r="L602" s="10"/>
      <c r="M602" s="8"/>
      <c r="N602" s="8"/>
      <c r="O602" s="8"/>
      <c r="Q602" s="10"/>
      <c r="R602" s="8"/>
      <c r="S602" s="8"/>
      <c r="T602" s="8"/>
      <c r="U602" s="8"/>
      <c r="V602" s="8"/>
      <c r="W602" s="8"/>
      <c r="X602" s="8"/>
      <c r="Y602" s="8"/>
      <c r="Z602" s="8"/>
      <c r="AE602" s="8"/>
    </row>
    <row r="603" customFormat="false" ht="13.5" hidden="false" customHeight="false" outlineLevel="0" collapsed="false">
      <c r="B603" s="8"/>
      <c r="C603" s="8"/>
      <c r="G603" s="8"/>
      <c r="I603" s="9" t="str">
        <f aca="false">IF(C603&lt;&gt;"",IF(J603&lt;&gt;"",CONCATENATE(LOOKUP(C603,机构代码!B:B,机构代码!C:C),LOOKUP(J603,考试类型代码!A:A,考试类型代码!B:B),TEXT(COUNTIFS(C$3:C603,C603,J$3:J603,J603),"0000")),""),"")</f>
        <v/>
      </c>
      <c r="J603" s="8"/>
      <c r="L603" s="10"/>
      <c r="M603" s="8"/>
      <c r="N603" s="8"/>
      <c r="O603" s="8"/>
      <c r="Q603" s="10"/>
      <c r="R603" s="8"/>
      <c r="S603" s="8"/>
      <c r="T603" s="8"/>
      <c r="U603" s="8"/>
      <c r="V603" s="8"/>
      <c r="W603" s="8"/>
      <c r="X603" s="8"/>
      <c r="Y603" s="8"/>
      <c r="Z603" s="8"/>
      <c r="AE603" s="8"/>
    </row>
    <row r="604" customFormat="false" ht="13.5" hidden="false" customHeight="false" outlineLevel="0" collapsed="false">
      <c r="B604" s="8"/>
      <c r="C604" s="8"/>
      <c r="G604" s="8"/>
      <c r="I604" s="9" t="str">
        <f aca="false">IF(C604&lt;&gt;"",IF(J604&lt;&gt;"",CONCATENATE(LOOKUP(C604,机构代码!B:B,机构代码!C:C),LOOKUP(J604,考试类型代码!A:A,考试类型代码!B:B),TEXT(COUNTIFS(C$3:C604,C604,J$3:J604,J604),"0000")),""),"")</f>
        <v/>
      </c>
      <c r="J604" s="8"/>
      <c r="L604" s="10"/>
      <c r="M604" s="8"/>
      <c r="N604" s="8"/>
      <c r="O604" s="8"/>
      <c r="Q604" s="10"/>
      <c r="R604" s="8"/>
      <c r="S604" s="8"/>
      <c r="T604" s="8"/>
      <c r="U604" s="8"/>
      <c r="V604" s="8"/>
      <c r="W604" s="8"/>
      <c r="X604" s="8"/>
      <c r="Y604" s="8"/>
      <c r="Z604" s="8"/>
      <c r="AE604" s="8"/>
    </row>
    <row r="605" customFormat="false" ht="13.5" hidden="false" customHeight="false" outlineLevel="0" collapsed="false">
      <c r="B605" s="8"/>
      <c r="C605" s="8"/>
      <c r="G605" s="8"/>
      <c r="I605" s="9" t="str">
        <f aca="false">IF(C605&lt;&gt;"",IF(J605&lt;&gt;"",CONCATENATE(LOOKUP(C605,机构代码!B:B,机构代码!C:C),LOOKUP(J605,考试类型代码!A:A,考试类型代码!B:B),TEXT(COUNTIFS(C$3:C605,C605,J$3:J605,J605),"0000")),""),"")</f>
        <v/>
      </c>
      <c r="J605" s="8"/>
      <c r="L605" s="10"/>
      <c r="M605" s="8"/>
      <c r="N605" s="8"/>
      <c r="O605" s="8"/>
      <c r="Q605" s="10"/>
      <c r="R605" s="8"/>
      <c r="S605" s="8"/>
      <c r="T605" s="8"/>
      <c r="U605" s="8"/>
      <c r="V605" s="8"/>
      <c r="W605" s="8"/>
      <c r="X605" s="8"/>
      <c r="Y605" s="8"/>
      <c r="Z605" s="8"/>
      <c r="AE605" s="8"/>
    </row>
    <row r="606" customFormat="false" ht="13.5" hidden="false" customHeight="false" outlineLevel="0" collapsed="false">
      <c r="B606" s="8"/>
      <c r="C606" s="8"/>
      <c r="G606" s="8"/>
      <c r="I606" s="9" t="str">
        <f aca="false">IF(C606&lt;&gt;"",IF(J606&lt;&gt;"",CONCATENATE(LOOKUP(C606,机构代码!B:B,机构代码!C:C),LOOKUP(J606,考试类型代码!A:A,考试类型代码!B:B),TEXT(COUNTIFS(C$3:C606,C606,J$3:J606,J606),"0000")),""),"")</f>
        <v/>
      </c>
      <c r="J606" s="8"/>
      <c r="L606" s="10"/>
      <c r="M606" s="8"/>
      <c r="N606" s="8"/>
      <c r="O606" s="8"/>
      <c r="Q606" s="10"/>
      <c r="R606" s="8"/>
      <c r="S606" s="8"/>
      <c r="T606" s="8"/>
      <c r="U606" s="8"/>
      <c r="V606" s="8"/>
      <c r="W606" s="8"/>
      <c r="X606" s="8"/>
      <c r="Y606" s="8"/>
      <c r="Z606" s="8"/>
      <c r="AE606" s="8"/>
    </row>
    <row r="607" customFormat="false" ht="13.5" hidden="false" customHeight="false" outlineLevel="0" collapsed="false">
      <c r="B607" s="8"/>
      <c r="C607" s="8"/>
      <c r="G607" s="8"/>
      <c r="I607" s="9" t="str">
        <f aca="false">IF(C607&lt;&gt;"",IF(J607&lt;&gt;"",CONCATENATE(LOOKUP(C607,机构代码!B:B,机构代码!C:C),LOOKUP(J607,考试类型代码!A:A,考试类型代码!B:B),TEXT(COUNTIFS(C$3:C607,C607,J$3:J607,J607),"0000")),""),"")</f>
        <v/>
      </c>
      <c r="J607" s="8"/>
      <c r="L607" s="10"/>
      <c r="M607" s="8"/>
      <c r="N607" s="8"/>
      <c r="O607" s="8"/>
      <c r="Q607" s="10"/>
      <c r="R607" s="8"/>
      <c r="S607" s="8"/>
      <c r="T607" s="8"/>
      <c r="U607" s="8"/>
      <c r="V607" s="8"/>
      <c r="W607" s="8"/>
      <c r="X607" s="8"/>
      <c r="Y607" s="8"/>
      <c r="Z607" s="8"/>
      <c r="AE607" s="8"/>
    </row>
    <row r="608" customFormat="false" ht="13.5" hidden="false" customHeight="false" outlineLevel="0" collapsed="false">
      <c r="B608" s="8"/>
      <c r="C608" s="8"/>
      <c r="G608" s="8"/>
      <c r="I608" s="9" t="str">
        <f aca="false">IF(C608&lt;&gt;"",IF(J608&lt;&gt;"",CONCATENATE(LOOKUP(C608,机构代码!B:B,机构代码!C:C),LOOKUP(J608,考试类型代码!A:A,考试类型代码!B:B),TEXT(COUNTIFS(C$3:C608,C608,J$3:J608,J608),"0000")),""),"")</f>
        <v/>
      </c>
      <c r="J608" s="8"/>
      <c r="L608" s="10"/>
      <c r="M608" s="8"/>
      <c r="N608" s="8"/>
      <c r="O608" s="8"/>
      <c r="Q608" s="10"/>
      <c r="R608" s="8"/>
      <c r="S608" s="8"/>
      <c r="T608" s="8"/>
      <c r="U608" s="8"/>
      <c r="V608" s="8"/>
      <c r="W608" s="8"/>
      <c r="X608" s="8"/>
      <c r="Y608" s="8"/>
      <c r="Z608" s="8"/>
      <c r="AE608" s="8"/>
    </row>
    <row r="609" customFormat="false" ht="13.5" hidden="false" customHeight="false" outlineLevel="0" collapsed="false">
      <c r="B609" s="8"/>
      <c r="C609" s="8"/>
      <c r="G609" s="8"/>
      <c r="I609" s="9" t="str">
        <f aca="false">IF(C609&lt;&gt;"",IF(J609&lt;&gt;"",CONCATENATE(LOOKUP(C609,机构代码!B:B,机构代码!C:C),LOOKUP(J609,考试类型代码!A:A,考试类型代码!B:B),TEXT(COUNTIFS(C$3:C609,C609,J$3:J609,J609),"0000")),""),"")</f>
        <v/>
      </c>
      <c r="J609" s="8"/>
      <c r="L609" s="10"/>
      <c r="M609" s="8"/>
      <c r="N609" s="8"/>
      <c r="O609" s="8"/>
      <c r="Q609" s="10"/>
      <c r="R609" s="8"/>
      <c r="S609" s="8"/>
      <c r="T609" s="8"/>
      <c r="U609" s="8"/>
      <c r="V609" s="8"/>
      <c r="W609" s="8"/>
      <c r="X609" s="8"/>
      <c r="Y609" s="8"/>
      <c r="Z609" s="8"/>
      <c r="AE609" s="8"/>
    </row>
    <row r="610" customFormat="false" ht="13.5" hidden="false" customHeight="false" outlineLevel="0" collapsed="false">
      <c r="B610" s="8"/>
      <c r="C610" s="8"/>
      <c r="G610" s="8"/>
      <c r="I610" s="9" t="str">
        <f aca="false">IF(C610&lt;&gt;"",IF(J610&lt;&gt;"",CONCATENATE(LOOKUP(C610,机构代码!B:B,机构代码!C:C),LOOKUP(J610,考试类型代码!A:A,考试类型代码!B:B),TEXT(COUNTIFS(C$3:C610,C610,J$3:J610,J610),"0000")),""),"")</f>
        <v/>
      </c>
      <c r="J610" s="8"/>
      <c r="L610" s="10"/>
      <c r="M610" s="8"/>
      <c r="N610" s="8"/>
      <c r="O610" s="8"/>
      <c r="Q610" s="10"/>
      <c r="R610" s="8"/>
      <c r="S610" s="8"/>
      <c r="T610" s="8"/>
      <c r="U610" s="8"/>
      <c r="V610" s="8"/>
      <c r="W610" s="8"/>
      <c r="X610" s="8"/>
      <c r="Y610" s="8"/>
      <c r="Z610" s="8"/>
      <c r="AE610" s="8"/>
    </row>
    <row r="611" customFormat="false" ht="13.5" hidden="false" customHeight="false" outlineLevel="0" collapsed="false">
      <c r="B611" s="8"/>
      <c r="C611" s="8"/>
      <c r="G611" s="8"/>
      <c r="I611" s="9" t="str">
        <f aca="false">IF(C611&lt;&gt;"",IF(J611&lt;&gt;"",CONCATENATE(LOOKUP(C611,机构代码!B:B,机构代码!C:C),LOOKUP(J611,考试类型代码!A:A,考试类型代码!B:B),TEXT(COUNTIFS(C$3:C611,C611,J$3:J611,J611),"0000")),""),"")</f>
        <v/>
      </c>
      <c r="J611" s="8"/>
      <c r="L611" s="10"/>
      <c r="M611" s="8"/>
      <c r="N611" s="8"/>
      <c r="O611" s="8"/>
      <c r="Q611" s="10"/>
      <c r="R611" s="8"/>
      <c r="S611" s="8"/>
      <c r="T611" s="8"/>
      <c r="U611" s="8"/>
      <c r="V611" s="8"/>
      <c r="W611" s="8"/>
      <c r="X611" s="8"/>
      <c r="Y611" s="8"/>
      <c r="Z611" s="8"/>
      <c r="AE611" s="8"/>
    </row>
    <row r="612" customFormat="false" ht="13.5" hidden="false" customHeight="false" outlineLevel="0" collapsed="false">
      <c r="B612" s="8"/>
      <c r="C612" s="8"/>
      <c r="G612" s="8"/>
      <c r="I612" s="9" t="str">
        <f aca="false">IF(C612&lt;&gt;"",IF(J612&lt;&gt;"",CONCATENATE(LOOKUP(C612,机构代码!B:B,机构代码!C:C),LOOKUP(J612,考试类型代码!A:A,考试类型代码!B:B),TEXT(COUNTIFS(C$3:C612,C612,J$3:J612,J612),"0000")),""),"")</f>
        <v/>
      </c>
      <c r="J612" s="8"/>
      <c r="L612" s="10"/>
      <c r="M612" s="8"/>
      <c r="N612" s="8"/>
      <c r="O612" s="8"/>
      <c r="Q612" s="10"/>
      <c r="R612" s="8"/>
      <c r="S612" s="8"/>
      <c r="T612" s="8"/>
      <c r="U612" s="8"/>
      <c r="V612" s="8"/>
      <c r="W612" s="8"/>
      <c r="X612" s="8"/>
      <c r="Y612" s="8"/>
      <c r="Z612" s="8"/>
      <c r="AE612" s="8"/>
    </row>
    <row r="613" customFormat="false" ht="13.5" hidden="false" customHeight="false" outlineLevel="0" collapsed="false">
      <c r="B613" s="8"/>
      <c r="C613" s="8"/>
      <c r="G613" s="8"/>
      <c r="I613" s="9" t="str">
        <f aca="false">IF(C613&lt;&gt;"",IF(J613&lt;&gt;"",CONCATENATE(LOOKUP(C613,机构代码!B:B,机构代码!C:C),LOOKUP(J613,考试类型代码!A:A,考试类型代码!B:B),TEXT(COUNTIFS(C$3:C613,C613,J$3:J613,J613),"0000")),""),"")</f>
        <v/>
      </c>
      <c r="J613" s="8"/>
      <c r="L613" s="10"/>
      <c r="M613" s="8"/>
      <c r="N613" s="8"/>
      <c r="O613" s="8"/>
      <c r="Q613" s="10"/>
      <c r="R613" s="8"/>
      <c r="S613" s="8"/>
      <c r="T613" s="8"/>
      <c r="U613" s="8"/>
      <c r="V613" s="8"/>
      <c r="W613" s="8"/>
      <c r="X613" s="8"/>
      <c r="Y613" s="8"/>
      <c r="Z613" s="8"/>
      <c r="AE613" s="8"/>
    </row>
    <row r="614" customFormat="false" ht="13.5" hidden="false" customHeight="false" outlineLevel="0" collapsed="false">
      <c r="B614" s="8"/>
      <c r="C614" s="8"/>
      <c r="G614" s="8"/>
      <c r="I614" s="9" t="str">
        <f aca="false">IF(C614&lt;&gt;"",IF(J614&lt;&gt;"",CONCATENATE(LOOKUP(C614,机构代码!B:B,机构代码!C:C),LOOKUP(J614,考试类型代码!A:A,考试类型代码!B:B),TEXT(COUNTIFS(C$3:C614,C614,J$3:J614,J614),"0000")),""),"")</f>
        <v/>
      </c>
      <c r="J614" s="8"/>
      <c r="L614" s="10"/>
      <c r="M614" s="8"/>
      <c r="N614" s="8"/>
      <c r="O614" s="8"/>
      <c r="Q614" s="10"/>
      <c r="R614" s="8"/>
      <c r="S614" s="8"/>
      <c r="T614" s="8"/>
      <c r="U614" s="8"/>
      <c r="V614" s="8"/>
      <c r="W614" s="8"/>
      <c r="X614" s="8"/>
      <c r="Y614" s="8"/>
      <c r="Z614" s="8"/>
      <c r="AE614" s="8"/>
    </row>
    <row r="615" customFormat="false" ht="13.5" hidden="false" customHeight="false" outlineLevel="0" collapsed="false">
      <c r="B615" s="8"/>
      <c r="C615" s="8"/>
      <c r="G615" s="8"/>
      <c r="I615" s="9" t="str">
        <f aca="false">IF(C615&lt;&gt;"",IF(J615&lt;&gt;"",CONCATENATE(LOOKUP(C615,机构代码!B:B,机构代码!C:C),LOOKUP(J615,考试类型代码!A:A,考试类型代码!B:B),TEXT(COUNTIFS(C$3:C615,C615,J$3:J615,J615),"0000")),""),"")</f>
        <v/>
      </c>
      <c r="J615" s="8"/>
      <c r="L615" s="10"/>
      <c r="M615" s="8"/>
      <c r="N615" s="8"/>
      <c r="O615" s="8"/>
      <c r="Q615" s="10"/>
      <c r="R615" s="8"/>
      <c r="S615" s="8"/>
      <c r="T615" s="8"/>
      <c r="U615" s="8"/>
      <c r="V615" s="8"/>
      <c r="W615" s="8"/>
      <c r="X615" s="8"/>
      <c r="Y615" s="8"/>
      <c r="Z615" s="8"/>
      <c r="AE615" s="8"/>
    </row>
    <row r="616" customFormat="false" ht="13.5" hidden="false" customHeight="false" outlineLevel="0" collapsed="false">
      <c r="B616" s="8"/>
      <c r="C616" s="8"/>
      <c r="G616" s="8"/>
      <c r="I616" s="9" t="str">
        <f aca="false">IF(C616&lt;&gt;"",IF(J616&lt;&gt;"",CONCATENATE(LOOKUP(C616,机构代码!B:B,机构代码!C:C),LOOKUP(J616,考试类型代码!A:A,考试类型代码!B:B),TEXT(COUNTIFS(C$3:C616,C616,J$3:J616,J616),"0000")),""),"")</f>
        <v/>
      </c>
      <c r="J616" s="8"/>
      <c r="L616" s="10"/>
      <c r="M616" s="8"/>
      <c r="N616" s="8"/>
      <c r="O616" s="8"/>
      <c r="Q616" s="10"/>
      <c r="R616" s="8"/>
      <c r="S616" s="8"/>
      <c r="T616" s="8"/>
      <c r="U616" s="8"/>
      <c r="V616" s="8"/>
      <c r="W616" s="8"/>
      <c r="X616" s="8"/>
      <c r="Y616" s="8"/>
      <c r="Z616" s="8"/>
      <c r="AE616" s="8"/>
    </row>
    <row r="617" customFormat="false" ht="13.5" hidden="false" customHeight="false" outlineLevel="0" collapsed="false">
      <c r="B617" s="8"/>
      <c r="C617" s="8"/>
      <c r="G617" s="8"/>
      <c r="I617" s="9" t="str">
        <f aca="false">IF(C617&lt;&gt;"",IF(J617&lt;&gt;"",CONCATENATE(LOOKUP(C617,机构代码!B:B,机构代码!C:C),LOOKUP(J617,考试类型代码!A:A,考试类型代码!B:B),TEXT(COUNTIFS(C$3:C617,C617,J$3:J617,J617),"0000")),""),"")</f>
        <v/>
      </c>
      <c r="J617" s="8"/>
      <c r="L617" s="10"/>
      <c r="M617" s="8"/>
      <c r="N617" s="8"/>
      <c r="O617" s="8"/>
      <c r="Q617" s="10"/>
      <c r="R617" s="8"/>
      <c r="S617" s="8"/>
      <c r="T617" s="8"/>
      <c r="U617" s="8"/>
      <c r="V617" s="8"/>
      <c r="W617" s="8"/>
      <c r="X617" s="8"/>
      <c r="Y617" s="8"/>
      <c r="Z617" s="8"/>
      <c r="AE617" s="8"/>
    </row>
    <row r="618" customFormat="false" ht="13.5" hidden="false" customHeight="false" outlineLevel="0" collapsed="false">
      <c r="B618" s="8"/>
      <c r="C618" s="8"/>
      <c r="G618" s="8"/>
      <c r="I618" s="9" t="str">
        <f aca="false">IF(C618&lt;&gt;"",IF(J618&lt;&gt;"",CONCATENATE(LOOKUP(C618,机构代码!B:B,机构代码!C:C),LOOKUP(J618,考试类型代码!A:A,考试类型代码!B:B),TEXT(COUNTIFS(C$3:C618,C618,J$3:J618,J618),"0000")),""),"")</f>
        <v/>
      </c>
      <c r="J618" s="8"/>
      <c r="L618" s="10"/>
      <c r="M618" s="8"/>
      <c r="N618" s="8"/>
      <c r="O618" s="8"/>
      <c r="Q618" s="10"/>
      <c r="R618" s="8"/>
      <c r="S618" s="8"/>
      <c r="T618" s="8"/>
      <c r="U618" s="8"/>
      <c r="V618" s="8"/>
      <c r="W618" s="8"/>
      <c r="X618" s="8"/>
      <c r="Y618" s="8"/>
      <c r="Z618" s="8"/>
      <c r="AE618" s="8"/>
    </row>
    <row r="619" customFormat="false" ht="13.5" hidden="false" customHeight="false" outlineLevel="0" collapsed="false">
      <c r="B619" s="8"/>
      <c r="C619" s="8"/>
      <c r="G619" s="8"/>
      <c r="I619" s="9" t="str">
        <f aca="false">IF(C619&lt;&gt;"",IF(J619&lt;&gt;"",CONCATENATE(LOOKUP(C619,机构代码!B:B,机构代码!C:C),LOOKUP(J619,考试类型代码!A:A,考试类型代码!B:B),TEXT(COUNTIFS(C$3:C619,C619,J$3:J619,J619),"0000")),""),"")</f>
        <v/>
      </c>
      <c r="J619" s="8"/>
      <c r="L619" s="10"/>
      <c r="M619" s="8"/>
      <c r="N619" s="8"/>
      <c r="O619" s="8"/>
      <c r="Q619" s="10"/>
      <c r="R619" s="8"/>
      <c r="S619" s="8"/>
      <c r="T619" s="8"/>
      <c r="U619" s="8"/>
      <c r="V619" s="8"/>
      <c r="W619" s="8"/>
      <c r="X619" s="8"/>
      <c r="Y619" s="8"/>
      <c r="Z619" s="8"/>
      <c r="AE619" s="8"/>
    </row>
    <row r="620" customFormat="false" ht="13.5" hidden="false" customHeight="false" outlineLevel="0" collapsed="false">
      <c r="B620" s="8"/>
      <c r="C620" s="8"/>
      <c r="G620" s="8"/>
      <c r="I620" s="9" t="str">
        <f aca="false">IF(C620&lt;&gt;"",IF(J620&lt;&gt;"",CONCATENATE(LOOKUP(C620,机构代码!B:B,机构代码!C:C),LOOKUP(J620,考试类型代码!A:A,考试类型代码!B:B),TEXT(COUNTIFS(C$3:C620,C620,J$3:J620,J620),"0000")),""),"")</f>
        <v/>
      </c>
      <c r="J620" s="8"/>
      <c r="L620" s="10"/>
      <c r="M620" s="8"/>
      <c r="N620" s="8"/>
      <c r="O620" s="8"/>
      <c r="Q620" s="10"/>
      <c r="R620" s="8"/>
      <c r="S620" s="8"/>
      <c r="T620" s="8"/>
      <c r="U620" s="8"/>
      <c r="V620" s="8"/>
      <c r="W620" s="8"/>
      <c r="X620" s="8"/>
      <c r="Y620" s="8"/>
      <c r="Z620" s="8"/>
      <c r="AE620" s="8"/>
    </row>
    <row r="621" customFormat="false" ht="13.5" hidden="false" customHeight="false" outlineLevel="0" collapsed="false">
      <c r="B621" s="8"/>
      <c r="C621" s="8"/>
      <c r="G621" s="8"/>
      <c r="I621" s="9" t="str">
        <f aca="false">IF(C621&lt;&gt;"",IF(J621&lt;&gt;"",CONCATENATE(LOOKUP(C621,机构代码!B:B,机构代码!C:C),LOOKUP(J621,考试类型代码!A:A,考试类型代码!B:B),TEXT(COUNTIFS(C$3:C621,C621,J$3:J621,J621),"0000")),""),"")</f>
        <v/>
      </c>
      <c r="J621" s="8"/>
      <c r="L621" s="10"/>
      <c r="M621" s="8"/>
      <c r="N621" s="8"/>
      <c r="O621" s="8"/>
      <c r="Q621" s="10"/>
      <c r="R621" s="8"/>
      <c r="S621" s="8"/>
      <c r="T621" s="8"/>
      <c r="U621" s="8"/>
      <c r="V621" s="8"/>
      <c r="W621" s="8"/>
      <c r="X621" s="8"/>
      <c r="Y621" s="8"/>
      <c r="Z621" s="8"/>
      <c r="AE621" s="8"/>
    </row>
    <row r="622" customFormat="false" ht="13.5" hidden="false" customHeight="false" outlineLevel="0" collapsed="false">
      <c r="B622" s="8"/>
      <c r="C622" s="8"/>
      <c r="G622" s="8"/>
      <c r="I622" s="9" t="str">
        <f aca="false">IF(C622&lt;&gt;"",IF(J622&lt;&gt;"",CONCATENATE(LOOKUP(C622,机构代码!B:B,机构代码!C:C),LOOKUP(J622,考试类型代码!A:A,考试类型代码!B:B),TEXT(COUNTIFS(C$3:C622,C622,J$3:J622,J622),"0000")),""),"")</f>
        <v/>
      </c>
      <c r="J622" s="8"/>
      <c r="L622" s="10"/>
      <c r="M622" s="8"/>
      <c r="N622" s="8"/>
      <c r="O622" s="8"/>
      <c r="Q622" s="10"/>
      <c r="R622" s="8"/>
      <c r="S622" s="8"/>
      <c r="T622" s="8"/>
      <c r="U622" s="8"/>
      <c r="V622" s="8"/>
      <c r="W622" s="8"/>
      <c r="X622" s="8"/>
      <c r="Y622" s="8"/>
      <c r="Z622" s="8"/>
      <c r="AE622" s="8"/>
    </row>
    <row r="623" customFormat="false" ht="13.5" hidden="false" customHeight="false" outlineLevel="0" collapsed="false">
      <c r="B623" s="8"/>
      <c r="C623" s="8"/>
      <c r="G623" s="8"/>
      <c r="I623" s="9" t="str">
        <f aca="false">IF(C623&lt;&gt;"",IF(J623&lt;&gt;"",CONCATENATE(LOOKUP(C623,机构代码!B:B,机构代码!C:C),LOOKUP(J623,考试类型代码!A:A,考试类型代码!B:B),TEXT(COUNTIFS(C$3:C623,C623,J$3:J623,J623),"0000")),""),"")</f>
        <v/>
      </c>
      <c r="J623" s="8"/>
      <c r="L623" s="10"/>
      <c r="M623" s="8"/>
      <c r="N623" s="8"/>
      <c r="O623" s="8"/>
      <c r="Q623" s="10"/>
      <c r="R623" s="8"/>
      <c r="S623" s="8"/>
      <c r="T623" s="8"/>
      <c r="U623" s="8"/>
      <c r="V623" s="8"/>
      <c r="W623" s="8"/>
      <c r="X623" s="8"/>
      <c r="Y623" s="8"/>
      <c r="Z623" s="8"/>
      <c r="AE623" s="8"/>
    </row>
    <row r="624" customFormat="false" ht="13.5" hidden="false" customHeight="false" outlineLevel="0" collapsed="false">
      <c r="B624" s="8"/>
      <c r="C624" s="8"/>
      <c r="G624" s="8"/>
      <c r="I624" s="9" t="str">
        <f aca="false">IF(C624&lt;&gt;"",IF(J624&lt;&gt;"",CONCATENATE(LOOKUP(C624,机构代码!B:B,机构代码!C:C),LOOKUP(J624,考试类型代码!A:A,考试类型代码!B:B),TEXT(COUNTIFS(C$3:C624,C624,J$3:J624,J624),"0000")),""),"")</f>
        <v/>
      </c>
      <c r="J624" s="8"/>
      <c r="L624" s="10"/>
      <c r="M624" s="8"/>
      <c r="N624" s="8"/>
      <c r="O624" s="8"/>
      <c r="Q624" s="10"/>
      <c r="R624" s="8"/>
      <c r="S624" s="8"/>
      <c r="T624" s="8"/>
      <c r="U624" s="8"/>
      <c r="V624" s="8"/>
      <c r="W624" s="8"/>
      <c r="X624" s="8"/>
      <c r="Y624" s="8"/>
      <c r="Z624" s="8"/>
      <c r="AE624" s="8"/>
    </row>
    <row r="625" customFormat="false" ht="13.5" hidden="false" customHeight="false" outlineLevel="0" collapsed="false">
      <c r="B625" s="8"/>
      <c r="C625" s="8"/>
      <c r="G625" s="8"/>
      <c r="I625" s="9" t="str">
        <f aca="false">IF(C625&lt;&gt;"",IF(J625&lt;&gt;"",CONCATENATE(LOOKUP(C625,机构代码!B:B,机构代码!C:C),LOOKUP(J625,考试类型代码!A:A,考试类型代码!B:B),TEXT(COUNTIFS(C$3:C625,C625,J$3:J625,J625),"0000")),""),"")</f>
        <v/>
      </c>
      <c r="J625" s="8"/>
      <c r="L625" s="10"/>
      <c r="M625" s="8"/>
      <c r="N625" s="8"/>
      <c r="O625" s="8"/>
      <c r="Q625" s="10"/>
      <c r="R625" s="8"/>
      <c r="S625" s="8"/>
      <c r="T625" s="8"/>
      <c r="U625" s="8"/>
      <c r="V625" s="8"/>
      <c r="W625" s="8"/>
      <c r="X625" s="8"/>
      <c r="Y625" s="8"/>
      <c r="Z625" s="8"/>
      <c r="AE625" s="8"/>
    </row>
    <row r="626" customFormat="false" ht="13.5" hidden="false" customHeight="false" outlineLevel="0" collapsed="false">
      <c r="B626" s="8"/>
      <c r="C626" s="8"/>
      <c r="G626" s="8"/>
      <c r="I626" s="9" t="str">
        <f aca="false">IF(C626&lt;&gt;"",IF(J626&lt;&gt;"",CONCATENATE(LOOKUP(C626,机构代码!B:B,机构代码!C:C),LOOKUP(J626,考试类型代码!A:A,考试类型代码!B:B),TEXT(COUNTIFS(C$3:C626,C626,J$3:J626,J626),"0000")),""),"")</f>
        <v/>
      </c>
      <c r="J626" s="8"/>
      <c r="L626" s="10"/>
      <c r="M626" s="8"/>
      <c r="N626" s="8"/>
      <c r="O626" s="8"/>
      <c r="Q626" s="10"/>
      <c r="R626" s="8"/>
      <c r="S626" s="8"/>
      <c r="T626" s="8"/>
      <c r="U626" s="8"/>
      <c r="V626" s="8"/>
      <c r="W626" s="8"/>
      <c r="X626" s="8"/>
      <c r="Y626" s="8"/>
      <c r="Z626" s="8"/>
      <c r="AE626" s="8"/>
    </row>
    <row r="627" customFormat="false" ht="13.5" hidden="false" customHeight="false" outlineLevel="0" collapsed="false">
      <c r="B627" s="8"/>
      <c r="C627" s="8"/>
      <c r="G627" s="8"/>
      <c r="I627" s="9" t="str">
        <f aca="false">IF(C627&lt;&gt;"",IF(J627&lt;&gt;"",CONCATENATE(LOOKUP(C627,机构代码!B:B,机构代码!C:C),LOOKUP(J627,考试类型代码!A:A,考试类型代码!B:B),TEXT(COUNTIFS(C$3:C627,C627,J$3:J627,J627),"0000")),""),"")</f>
        <v/>
      </c>
      <c r="J627" s="8"/>
      <c r="L627" s="10"/>
      <c r="M627" s="8"/>
      <c r="N627" s="8"/>
      <c r="O627" s="8"/>
      <c r="Q627" s="10"/>
      <c r="R627" s="8"/>
      <c r="S627" s="8"/>
      <c r="T627" s="8"/>
      <c r="U627" s="8"/>
      <c r="V627" s="8"/>
      <c r="W627" s="8"/>
      <c r="X627" s="8"/>
      <c r="Y627" s="8"/>
      <c r="Z627" s="8"/>
      <c r="AE627" s="8"/>
    </row>
    <row r="628" customFormat="false" ht="13.5" hidden="false" customHeight="false" outlineLevel="0" collapsed="false">
      <c r="B628" s="8"/>
      <c r="C628" s="8"/>
      <c r="G628" s="8"/>
      <c r="I628" s="9" t="str">
        <f aca="false">IF(C628&lt;&gt;"",IF(J628&lt;&gt;"",CONCATENATE(LOOKUP(C628,机构代码!B:B,机构代码!C:C),LOOKUP(J628,考试类型代码!A:A,考试类型代码!B:B),TEXT(COUNTIFS(C$3:C628,C628,J$3:J628,J628),"0000")),""),"")</f>
        <v/>
      </c>
      <c r="J628" s="8"/>
      <c r="L628" s="10"/>
      <c r="M628" s="8"/>
      <c r="N628" s="8"/>
      <c r="O628" s="8"/>
      <c r="Q628" s="10"/>
      <c r="R628" s="8"/>
      <c r="S628" s="8"/>
      <c r="T628" s="8"/>
      <c r="U628" s="8"/>
      <c r="V628" s="8"/>
      <c r="W628" s="8"/>
      <c r="X628" s="8"/>
      <c r="Y628" s="8"/>
      <c r="Z628" s="8"/>
      <c r="AE628" s="8"/>
    </row>
    <row r="629" customFormat="false" ht="13.5" hidden="false" customHeight="false" outlineLevel="0" collapsed="false">
      <c r="B629" s="8"/>
      <c r="C629" s="8"/>
      <c r="G629" s="8"/>
      <c r="I629" s="9" t="str">
        <f aca="false">IF(C629&lt;&gt;"",IF(J629&lt;&gt;"",CONCATENATE(LOOKUP(C629,机构代码!B:B,机构代码!C:C),LOOKUP(J629,考试类型代码!A:A,考试类型代码!B:B),TEXT(COUNTIFS(C$3:C629,C629,J$3:J629,J629),"0000")),""),"")</f>
        <v/>
      </c>
      <c r="J629" s="8"/>
      <c r="L629" s="10"/>
      <c r="M629" s="8"/>
      <c r="N629" s="8"/>
      <c r="O629" s="8"/>
      <c r="Q629" s="10"/>
      <c r="R629" s="8"/>
      <c r="S629" s="8"/>
      <c r="T629" s="8"/>
      <c r="U629" s="8"/>
      <c r="V629" s="8"/>
      <c r="W629" s="8"/>
      <c r="X629" s="8"/>
      <c r="Y629" s="8"/>
      <c r="Z629" s="8"/>
      <c r="AE629" s="8"/>
    </row>
    <row r="630" customFormat="false" ht="13.5" hidden="false" customHeight="false" outlineLevel="0" collapsed="false">
      <c r="B630" s="8"/>
      <c r="C630" s="8"/>
      <c r="G630" s="8"/>
      <c r="I630" s="9" t="str">
        <f aca="false">IF(C630&lt;&gt;"",IF(J630&lt;&gt;"",CONCATENATE(LOOKUP(C630,机构代码!B:B,机构代码!C:C),LOOKUP(J630,考试类型代码!A:A,考试类型代码!B:B),TEXT(COUNTIFS(C$3:C630,C630,J$3:J630,J630),"0000")),""),"")</f>
        <v/>
      </c>
      <c r="J630" s="8"/>
      <c r="L630" s="10"/>
      <c r="M630" s="8"/>
      <c r="N630" s="8"/>
      <c r="O630" s="8"/>
      <c r="Q630" s="10"/>
      <c r="R630" s="8"/>
      <c r="S630" s="8"/>
      <c r="T630" s="8"/>
      <c r="U630" s="8"/>
      <c r="V630" s="8"/>
      <c r="W630" s="8"/>
      <c r="X630" s="8"/>
      <c r="Y630" s="8"/>
      <c r="Z630" s="8"/>
      <c r="AE630" s="8"/>
    </row>
    <row r="631" customFormat="false" ht="13.5" hidden="false" customHeight="false" outlineLevel="0" collapsed="false">
      <c r="B631" s="8"/>
      <c r="C631" s="8"/>
      <c r="G631" s="8"/>
      <c r="I631" s="9" t="str">
        <f aca="false">IF(C631&lt;&gt;"",IF(J631&lt;&gt;"",CONCATENATE(LOOKUP(C631,机构代码!B:B,机构代码!C:C),LOOKUP(J631,考试类型代码!A:A,考试类型代码!B:B),TEXT(COUNTIFS(C$3:C631,C631,J$3:J631,J631),"0000")),""),"")</f>
        <v/>
      </c>
      <c r="J631" s="8"/>
      <c r="L631" s="10"/>
      <c r="M631" s="8"/>
      <c r="N631" s="8"/>
      <c r="O631" s="8"/>
      <c r="Q631" s="10"/>
      <c r="R631" s="8"/>
      <c r="S631" s="8"/>
      <c r="T631" s="8"/>
      <c r="U631" s="8"/>
      <c r="V631" s="8"/>
      <c r="W631" s="8"/>
      <c r="X631" s="8"/>
      <c r="Y631" s="8"/>
      <c r="Z631" s="8"/>
      <c r="AE631" s="8"/>
    </row>
    <row r="632" customFormat="false" ht="13.5" hidden="false" customHeight="false" outlineLevel="0" collapsed="false">
      <c r="B632" s="8"/>
      <c r="C632" s="8"/>
      <c r="G632" s="8"/>
      <c r="I632" s="9" t="str">
        <f aca="false">IF(C632&lt;&gt;"",IF(J632&lt;&gt;"",CONCATENATE(LOOKUP(C632,机构代码!B:B,机构代码!C:C),LOOKUP(J632,考试类型代码!A:A,考试类型代码!B:B),TEXT(COUNTIFS(C$3:C632,C632,J$3:J632,J632),"0000")),""),"")</f>
        <v/>
      </c>
      <c r="J632" s="8"/>
      <c r="L632" s="10"/>
      <c r="M632" s="8"/>
      <c r="N632" s="8"/>
      <c r="O632" s="8"/>
      <c r="Q632" s="10"/>
      <c r="R632" s="8"/>
      <c r="S632" s="8"/>
      <c r="T632" s="8"/>
      <c r="U632" s="8"/>
      <c r="V632" s="8"/>
      <c r="W632" s="8"/>
      <c r="X632" s="8"/>
      <c r="Y632" s="8"/>
      <c r="Z632" s="8"/>
      <c r="AE632" s="8"/>
    </row>
    <row r="633" customFormat="false" ht="13.5" hidden="false" customHeight="false" outlineLevel="0" collapsed="false">
      <c r="B633" s="8"/>
      <c r="C633" s="8"/>
      <c r="G633" s="8"/>
      <c r="I633" s="9" t="str">
        <f aca="false">IF(C633&lt;&gt;"",IF(J633&lt;&gt;"",CONCATENATE(LOOKUP(C633,机构代码!B:B,机构代码!C:C),LOOKUP(J633,考试类型代码!A:A,考试类型代码!B:B),TEXT(COUNTIFS(C$3:C633,C633,J$3:J633,J633),"0000")),""),"")</f>
        <v/>
      </c>
      <c r="J633" s="8"/>
      <c r="L633" s="10"/>
      <c r="M633" s="8"/>
      <c r="N633" s="8"/>
      <c r="O633" s="8"/>
      <c r="Q633" s="10"/>
      <c r="R633" s="8"/>
      <c r="S633" s="8"/>
      <c r="T633" s="8"/>
      <c r="U633" s="8"/>
      <c r="V633" s="8"/>
      <c r="W633" s="8"/>
      <c r="X633" s="8"/>
      <c r="Y633" s="8"/>
      <c r="Z633" s="8"/>
      <c r="AE633" s="8"/>
    </row>
    <row r="634" customFormat="false" ht="13.5" hidden="false" customHeight="false" outlineLevel="0" collapsed="false">
      <c r="B634" s="8"/>
      <c r="C634" s="8"/>
      <c r="G634" s="8"/>
      <c r="I634" s="9" t="str">
        <f aca="false">IF(C634&lt;&gt;"",IF(J634&lt;&gt;"",CONCATENATE(LOOKUP(C634,机构代码!B:B,机构代码!C:C),LOOKUP(J634,考试类型代码!A:A,考试类型代码!B:B),TEXT(COUNTIFS(C$3:C634,C634,J$3:J634,J634),"0000")),""),"")</f>
        <v/>
      </c>
      <c r="J634" s="8"/>
      <c r="L634" s="10"/>
      <c r="M634" s="8"/>
      <c r="N634" s="8"/>
      <c r="O634" s="8"/>
      <c r="Q634" s="10"/>
      <c r="R634" s="8"/>
      <c r="S634" s="8"/>
      <c r="T634" s="8"/>
      <c r="U634" s="8"/>
      <c r="V634" s="8"/>
      <c r="W634" s="8"/>
      <c r="X634" s="8"/>
      <c r="Y634" s="8"/>
      <c r="Z634" s="8"/>
      <c r="AE634" s="8"/>
    </row>
    <row r="635" customFormat="false" ht="13.5" hidden="false" customHeight="false" outlineLevel="0" collapsed="false">
      <c r="B635" s="8"/>
      <c r="C635" s="8"/>
      <c r="G635" s="8"/>
      <c r="I635" s="9" t="str">
        <f aca="false">IF(C635&lt;&gt;"",IF(J635&lt;&gt;"",CONCATENATE(LOOKUP(C635,机构代码!B:B,机构代码!C:C),LOOKUP(J635,考试类型代码!A:A,考试类型代码!B:B),TEXT(COUNTIFS(C$3:C635,C635,J$3:J635,J635),"0000")),""),"")</f>
        <v/>
      </c>
      <c r="J635" s="8"/>
      <c r="L635" s="10"/>
      <c r="M635" s="8"/>
      <c r="N635" s="8"/>
      <c r="O635" s="8"/>
      <c r="Q635" s="10"/>
      <c r="R635" s="8"/>
      <c r="S635" s="8"/>
      <c r="T635" s="8"/>
      <c r="U635" s="8"/>
      <c r="V635" s="8"/>
      <c r="W635" s="8"/>
      <c r="X635" s="8"/>
      <c r="Y635" s="8"/>
      <c r="Z635" s="8"/>
      <c r="AE635" s="8"/>
    </row>
    <row r="636" customFormat="false" ht="13.5" hidden="false" customHeight="false" outlineLevel="0" collapsed="false">
      <c r="B636" s="8"/>
      <c r="C636" s="8"/>
      <c r="G636" s="8"/>
      <c r="I636" s="9" t="str">
        <f aca="false">IF(C636&lt;&gt;"",IF(J636&lt;&gt;"",CONCATENATE(LOOKUP(C636,机构代码!B:B,机构代码!C:C),LOOKUP(J636,考试类型代码!A:A,考试类型代码!B:B),TEXT(COUNTIFS(C$3:C636,C636,J$3:J636,J636),"0000")),""),"")</f>
        <v/>
      </c>
      <c r="J636" s="8"/>
      <c r="L636" s="10"/>
      <c r="M636" s="8"/>
      <c r="N636" s="8"/>
      <c r="O636" s="8"/>
      <c r="Q636" s="10"/>
      <c r="R636" s="8"/>
      <c r="S636" s="8"/>
      <c r="T636" s="8"/>
      <c r="U636" s="8"/>
      <c r="V636" s="8"/>
      <c r="W636" s="8"/>
      <c r="X636" s="8"/>
      <c r="Y636" s="8"/>
      <c r="Z636" s="8"/>
      <c r="AE636" s="8"/>
    </row>
    <row r="637" customFormat="false" ht="13.5" hidden="false" customHeight="false" outlineLevel="0" collapsed="false">
      <c r="B637" s="8"/>
      <c r="C637" s="8"/>
      <c r="G637" s="8"/>
      <c r="I637" s="9" t="str">
        <f aca="false">IF(C637&lt;&gt;"",IF(J637&lt;&gt;"",CONCATENATE(LOOKUP(C637,机构代码!B:B,机构代码!C:C),LOOKUP(J637,考试类型代码!A:A,考试类型代码!B:B),TEXT(COUNTIFS(C$3:C637,C637,J$3:J637,J637),"0000")),""),"")</f>
        <v/>
      </c>
      <c r="J637" s="8"/>
      <c r="L637" s="10"/>
      <c r="M637" s="8"/>
      <c r="N637" s="8"/>
      <c r="O637" s="8"/>
      <c r="Q637" s="10"/>
      <c r="R637" s="8"/>
      <c r="S637" s="8"/>
      <c r="T637" s="8"/>
      <c r="U637" s="8"/>
      <c r="V637" s="8"/>
      <c r="W637" s="8"/>
      <c r="X637" s="8"/>
      <c r="Y637" s="8"/>
      <c r="Z637" s="8"/>
      <c r="AE637" s="8"/>
    </row>
    <row r="638" customFormat="false" ht="13.5" hidden="false" customHeight="false" outlineLevel="0" collapsed="false">
      <c r="B638" s="8"/>
      <c r="C638" s="8"/>
      <c r="G638" s="8"/>
      <c r="I638" s="9" t="str">
        <f aca="false">IF(C638&lt;&gt;"",IF(J638&lt;&gt;"",CONCATENATE(LOOKUP(C638,机构代码!B:B,机构代码!C:C),LOOKUP(J638,考试类型代码!A:A,考试类型代码!B:B),TEXT(COUNTIFS(C$3:C638,C638,J$3:J638,J638),"0000")),""),"")</f>
        <v/>
      </c>
      <c r="J638" s="8"/>
      <c r="L638" s="10"/>
      <c r="M638" s="8"/>
      <c r="N638" s="8"/>
      <c r="O638" s="8"/>
      <c r="Q638" s="10"/>
      <c r="R638" s="8"/>
      <c r="S638" s="8"/>
      <c r="T638" s="8"/>
      <c r="U638" s="8"/>
      <c r="V638" s="8"/>
      <c r="W638" s="8"/>
      <c r="X638" s="8"/>
      <c r="Y638" s="8"/>
      <c r="Z638" s="8"/>
      <c r="AE638" s="8"/>
    </row>
    <row r="639" customFormat="false" ht="13.5" hidden="false" customHeight="false" outlineLevel="0" collapsed="false">
      <c r="B639" s="8"/>
      <c r="C639" s="8"/>
      <c r="G639" s="8"/>
      <c r="I639" s="9" t="str">
        <f aca="false">IF(C639&lt;&gt;"",IF(J639&lt;&gt;"",CONCATENATE(LOOKUP(C639,机构代码!B:B,机构代码!C:C),LOOKUP(J639,考试类型代码!A:A,考试类型代码!B:B),TEXT(COUNTIFS(C$3:C639,C639,J$3:J639,J639),"0000")),""),"")</f>
        <v/>
      </c>
      <c r="J639" s="8"/>
      <c r="L639" s="10"/>
      <c r="M639" s="8"/>
      <c r="N639" s="8"/>
      <c r="O639" s="8"/>
      <c r="Q639" s="10"/>
      <c r="R639" s="8"/>
      <c r="S639" s="8"/>
      <c r="T639" s="8"/>
      <c r="U639" s="8"/>
      <c r="V639" s="8"/>
      <c r="W639" s="8"/>
      <c r="X639" s="8"/>
      <c r="Y639" s="8"/>
      <c r="Z639" s="8"/>
      <c r="AE639" s="8"/>
    </row>
    <row r="640" customFormat="false" ht="13.5" hidden="false" customHeight="false" outlineLevel="0" collapsed="false">
      <c r="B640" s="8"/>
      <c r="C640" s="8"/>
      <c r="G640" s="8"/>
      <c r="I640" s="9" t="str">
        <f aca="false">IF(C640&lt;&gt;"",IF(J640&lt;&gt;"",CONCATENATE(LOOKUP(C640,机构代码!B:B,机构代码!C:C),LOOKUP(J640,考试类型代码!A:A,考试类型代码!B:B),TEXT(COUNTIFS(C$3:C640,C640,J$3:J640,J640),"0000")),""),"")</f>
        <v/>
      </c>
      <c r="J640" s="8"/>
      <c r="L640" s="10"/>
      <c r="M640" s="8"/>
      <c r="N640" s="8"/>
      <c r="O640" s="8"/>
      <c r="Q640" s="10"/>
      <c r="R640" s="8"/>
      <c r="S640" s="8"/>
      <c r="T640" s="8"/>
      <c r="U640" s="8"/>
      <c r="V640" s="8"/>
      <c r="W640" s="8"/>
      <c r="X640" s="8"/>
      <c r="Y640" s="8"/>
      <c r="Z640" s="8"/>
      <c r="AE640" s="8"/>
    </row>
    <row r="641" customFormat="false" ht="13.5" hidden="false" customHeight="false" outlineLevel="0" collapsed="false">
      <c r="B641" s="8"/>
      <c r="C641" s="8"/>
      <c r="G641" s="8"/>
      <c r="I641" s="9" t="str">
        <f aca="false">IF(C641&lt;&gt;"",IF(J641&lt;&gt;"",CONCATENATE(LOOKUP(C641,机构代码!B:B,机构代码!C:C),LOOKUP(J641,考试类型代码!A:A,考试类型代码!B:B),TEXT(COUNTIFS(C$3:C641,C641,J$3:J641,J641),"0000")),""),"")</f>
        <v/>
      </c>
      <c r="J641" s="8"/>
      <c r="L641" s="10"/>
      <c r="M641" s="8"/>
      <c r="N641" s="8"/>
      <c r="O641" s="8"/>
      <c r="Q641" s="10"/>
      <c r="R641" s="8"/>
      <c r="S641" s="8"/>
      <c r="T641" s="8"/>
      <c r="U641" s="8"/>
      <c r="V641" s="8"/>
      <c r="W641" s="8"/>
      <c r="X641" s="8"/>
      <c r="Y641" s="8"/>
      <c r="Z641" s="8"/>
      <c r="AE641" s="8"/>
    </row>
    <row r="642" customFormat="false" ht="13.5" hidden="false" customHeight="false" outlineLevel="0" collapsed="false">
      <c r="B642" s="8"/>
      <c r="C642" s="8"/>
      <c r="G642" s="8"/>
      <c r="I642" s="9" t="str">
        <f aca="false">IF(C642&lt;&gt;"",IF(J642&lt;&gt;"",CONCATENATE(LOOKUP(C642,机构代码!B:B,机构代码!C:C),LOOKUP(J642,考试类型代码!A:A,考试类型代码!B:B),TEXT(COUNTIFS(C$3:C642,C642,J$3:J642,J642),"0000")),""),"")</f>
        <v/>
      </c>
      <c r="J642" s="8"/>
      <c r="L642" s="10"/>
      <c r="M642" s="8"/>
      <c r="N642" s="8"/>
      <c r="O642" s="8"/>
      <c r="Q642" s="10"/>
      <c r="R642" s="8"/>
      <c r="S642" s="8"/>
      <c r="T642" s="8"/>
      <c r="U642" s="8"/>
      <c r="V642" s="8"/>
      <c r="W642" s="8"/>
      <c r="X642" s="8"/>
      <c r="Y642" s="8"/>
      <c r="Z642" s="8"/>
      <c r="AE642" s="8"/>
    </row>
    <row r="643" customFormat="false" ht="13.5" hidden="false" customHeight="false" outlineLevel="0" collapsed="false">
      <c r="B643" s="8"/>
      <c r="C643" s="8"/>
      <c r="G643" s="8"/>
      <c r="I643" s="9" t="str">
        <f aca="false">IF(C643&lt;&gt;"",IF(J643&lt;&gt;"",CONCATENATE(LOOKUP(C643,机构代码!B:B,机构代码!C:C),LOOKUP(J643,考试类型代码!A:A,考试类型代码!B:B),TEXT(COUNTIFS(C$3:C643,C643,J$3:J643,J643),"0000")),""),"")</f>
        <v/>
      </c>
      <c r="J643" s="8"/>
      <c r="L643" s="10"/>
      <c r="M643" s="8"/>
      <c r="N643" s="8"/>
      <c r="O643" s="8"/>
      <c r="Q643" s="10"/>
      <c r="R643" s="8"/>
      <c r="S643" s="8"/>
      <c r="T643" s="8"/>
      <c r="U643" s="8"/>
      <c r="V643" s="8"/>
      <c r="W643" s="8"/>
      <c r="X643" s="8"/>
      <c r="Y643" s="8"/>
      <c r="Z643" s="8"/>
      <c r="AE643" s="8"/>
    </row>
    <row r="644" customFormat="false" ht="13.5" hidden="false" customHeight="false" outlineLevel="0" collapsed="false">
      <c r="B644" s="8"/>
      <c r="C644" s="8"/>
      <c r="G644" s="8"/>
      <c r="I644" s="9" t="str">
        <f aca="false">IF(C644&lt;&gt;"",IF(J644&lt;&gt;"",CONCATENATE(LOOKUP(C644,机构代码!B:B,机构代码!C:C),LOOKUP(J644,考试类型代码!A:A,考试类型代码!B:B),TEXT(COUNTIFS(C$3:C644,C644,J$3:J644,J644),"0000")),""),"")</f>
        <v/>
      </c>
      <c r="J644" s="8"/>
      <c r="L644" s="10"/>
      <c r="M644" s="8"/>
      <c r="N644" s="8"/>
      <c r="O644" s="8"/>
      <c r="Q644" s="10"/>
      <c r="R644" s="8"/>
      <c r="S644" s="8"/>
      <c r="T644" s="8"/>
      <c r="U644" s="8"/>
      <c r="V644" s="8"/>
      <c r="W644" s="8"/>
      <c r="X644" s="8"/>
      <c r="Y644" s="8"/>
      <c r="Z644" s="8"/>
      <c r="AE644" s="8"/>
    </row>
    <row r="645" customFormat="false" ht="13.5" hidden="false" customHeight="false" outlineLevel="0" collapsed="false">
      <c r="B645" s="8"/>
      <c r="C645" s="8"/>
      <c r="G645" s="8"/>
      <c r="I645" s="9" t="str">
        <f aca="false">IF(C645&lt;&gt;"",IF(J645&lt;&gt;"",CONCATENATE(LOOKUP(C645,机构代码!B:B,机构代码!C:C),LOOKUP(J645,考试类型代码!A:A,考试类型代码!B:B),TEXT(COUNTIFS(C$3:C645,C645,J$3:J645,J645),"0000")),""),"")</f>
        <v/>
      </c>
      <c r="J645" s="8"/>
      <c r="L645" s="10"/>
      <c r="M645" s="8"/>
      <c r="N645" s="8"/>
      <c r="O645" s="8"/>
      <c r="Q645" s="10"/>
      <c r="R645" s="8"/>
      <c r="S645" s="8"/>
      <c r="T645" s="8"/>
      <c r="U645" s="8"/>
      <c r="V645" s="8"/>
      <c r="W645" s="8"/>
      <c r="X645" s="8"/>
      <c r="Y645" s="8"/>
      <c r="Z645" s="8"/>
      <c r="AE645" s="8"/>
    </row>
    <row r="646" customFormat="false" ht="13.5" hidden="false" customHeight="false" outlineLevel="0" collapsed="false">
      <c r="B646" s="8"/>
      <c r="C646" s="8"/>
      <c r="G646" s="8"/>
      <c r="I646" s="9" t="str">
        <f aca="false">IF(C646&lt;&gt;"",IF(J646&lt;&gt;"",CONCATENATE(LOOKUP(C646,机构代码!B:B,机构代码!C:C),LOOKUP(J646,考试类型代码!A:A,考试类型代码!B:B),TEXT(COUNTIFS(C$3:C646,C646,J$3:J646,J646),"0000")),""),"")</f>
        <v/>
      </c>
      <c r="J646" s="8"/>
      <c r="L646" s="10"/>
      <c r="M646" s="8"/>
      <c r="N646" s="8"/>
      <c r="O646" s="8"/>
      <c r="Q646" s="10"/>
      <c r="R646" s="8"/>
      <c r="S646" s="8"/>
      <c r="T646" s="8"/>
      <c r="U646" s="8"/>
      <c r="V646" s="8"/>
      <c r="W646" s="8"/>
      <c r="X646" s="8"/>
      <c r="Y646" s="8"/>
      <c r="Z646" s="8"/>
      <c r="AE646" s="8"/>
    </row>
    <row r="647" customFormat="false" ht="13.5" hidden="false" customHeight="false" outlineLevel="0" collapsed="false">
      <c r="B647" s="8"/>
      <c r="C647" s="8"/>
      <c r="G647" s="8"/>
      <c r="I647" s="9" t="str">
        <f aca="false">IF(C647&lt;&gt;"",IF(J647&lt;&gt;"",CONCATENATE(LOOKUP(C647,机构代码!B:B,机构代码!C:C),LOOKUP(J647,考试类型代码!A:A,考试类型代码!B:B),TEXT(COUNTIFS(C$3:C647,C647,J$3:J647,J647),"0000")),""),"")</f>
        <v/>
      </c>
      <c r="J647" s="8"/>
      <c r="L647" s="10"/>
      <c r="M647" s="8"/>
      <c r="N647" s="8"/>
      <c r="O647" s="8"/>
      <c r="Q647" s="10"/>
      <c r="R647" s="8"/>
      <c r="S647" s="8"/>
      <c r="T647" s="8"/>
      <c r="U647" s="8"/>
      <c r="V647" s="8"/>
      <c r="W647" s="8"/>
      <c r="X647" s="8"/>
      <c r="Y647" s="8"/>
      <c r="Z647" s="8"/>
      <c r="AE647" s="8"/>
    </row>
    <row r="648" customFormat="false" ht="13.5" hidden="false" customHeight="false" outlineLevel="0" collapsed="false">
      <c r="B648" s="8"/>
      <c r="C648" s="8"/>
      <c r="G648" s="8"/>
      <c r="I648" s="9" t="str">
        <f aca="false">IF(C648&lt;&gt;"",IF(J648&lt;&gt;"",CONCATENATE(LOOKUP(C648,机构代码!B:B,机构代码!C:C),LOOKUP(J648,考试类型代码!A:A,考试类型代码!B:B),TEXT(COUNTIFS(C$3:C648,C648,J$3:J648,J648),"0000")),""),"")</f>
        <v/>
      </c>
      <c r="J648" s="8"/>
      <c r="L648" s="10"/>
      <c r="M648" s="8"/>
      <c r="N648" s="8"/>
      <c r="O648" s="8"/>
      <c r="Q648" s="10"/>
      <c r="R648" s="8"/>
      <c r="S648" s="8"/>
      <c r="T648" s="8"/>
      <c r="U648" s="8"/>
      <c r="V648" s="8"/>
      <c r="W648" s="8"/>
      <c r="X648" s="8"/>
      <c r="Y648" s="8"/>
      <c r="Z648" s="8"/>
      <c r="AE648" s="8"/>
    </row>
    <row r="649" customFormat="false" ht="13.5" hidden="false" customHeight="false" outlineLevel="0" collapsed="false">
      <c r="B649" s="8"/>
      <c r="C649" s="8"/>
      <c r="G649" s="8"/>
      <c r="I649" s="9" t="str">
        <f aca="false">IF(C649&lt;&gt;"",IF(J649&lt;&gt;"",CONCATENATE(LOOKUP(C649,机构代码!B:B,机构代码!C:C),LOOKUP(J649,考试类型代码!A:A,考试类型代码!B:B),TEXT(COUNTIFS(C$3:C649,C649,J$3:J649,J649),"0000")),""),"")</f>
        <v/>
      </c>
      <c r="J649" s="8"/>
      <c r="L649" s="10"/>
      <c r="M649" s="8"/>
      <c r="N649" s="8"/>
      <c r="O649" s="8"/>
      <c r="Q649" s="10"/>
      <c r="R649" s="8"/>
      <c r="S649" s="8"/>
      <c r="T649" s="8"/>
      <c r="U649" s="8"/>
      <c r="V649" s="8"/>
      <c r="W649" s="8"/>
      <c r="X649" s="8"/>
      <c r="Y649" s="8"/>
      <c r="Z649" s="8"/>
      <c r="AE649" s="8"/>
    </row>
    <row r="650" customFormat="false" ht="13.5" hidden="false" customHeight="false" outlineLevel="0" collapsed="false">
      <c r="B650" s="8"/>
      <c r="C650" s="8"/>
      <c r="G650" s="8"/>
      <c r="I650" s="9" t="str">
        <f aca="false">IF(C650&lt;&gt;"",IF(J650&lt;&gt;"",CONCATENATE(LOOKUP(C650,机构代码!B:B,机构代码!C:C),LOOKUP(J650,考试类型代码!A:A,考试类型代码!B:B),TEXT(COUNTIFS(C$3:C650,C650,J$3:J650,J650),"0000")),""),"")</f>
        <v/>
      </c>
      <c r="J650" s="8"/>
      <c r="L650" s="10"/>
      <c r="M650" s="8"/>
      <c r="N650" s="8"/>
      <c r="O650" s="8"/>
      <c r="Q650" s="10"/>
      <c r="R650" s="8"/>
      <c r="S650" s="8"/>
      <c r="T650" s="8"/>
      <c r="U650" s="8"/>
      <c r="V650" s="8"/>
      <c r="W650" s="8"/>
      <c r="X650" s="8"/>
      <c r="Y650" s="8"/>
      <c r="Z650" s="8"/>
      <c r="AE650" s="8"/>
    </row>
    <row r="651" customFormat="false" ht="13.5" hidden="false" customHeight="false" outlineLevel="0" collapsed="false">
      <c r="B651" s="8"/>
      <c r="C651" s="8"/>
      <c r="G651" s="8"/>
      <c r="I651" s="9" t="str">
        <f aca="false">IF(C651&lt;&gt;"",IF(J651&lt;&gt;"",CONCATENATE(LOOKUP(C651,机构代码!B:B,机构代码!C:C),LOOKUP(J651,考试类型代码!A:A,考试类型代码!B:B),TEXT(COUNTIFS(C$3:C651,C651,J$3:J651,J651),"0000")),""),"")</f>
        <v/>
      </c>
      <c r="J651" s="8"/>
      <c r="L651" s="10"/>
      <c r="M651" s="8"/>
      <c r="N651" s="8"/>
      <c r="O651" s="8"/>
      <c r="Q651" s="10"/>
      <c r="R651" s="8"/>
      <c r="S651" s="8"/>
      <c r="T651" s="8"/>
      <c r="U651" s="8"/>
      <c r="V651" s="8"/>
      <c r="W651" s="8"/>
      <c r="X651" s="8"/>
      <c r="Y651" s="8"/>
      <c r="Z651" s="8"/>
      <c r="AE651" s="8"/>
    </row>
    <row r="652" customFormat="false" ht="13.5" hidden="false" customHeight="false" outlineLevel="0" collapsed="false">
      <c r="B652" s="8"/>
      <c r="C652" s="8"/>
      <c r="G652" s="8"/>
      <c r="I652" s="9" t="str">
        <f aca="false">IF(C652&lt;&gt;"",IF(J652&lt;&gt;"",CONCATENATE(LOOKUP(C652,机构代码!B:B,机构代码!C:C),LOOKUP(J652,考试类型代码!A:A,考试类型代码!B:B),TEXT(COUNTIFS(C$3:C652,C652,J$3:J652,J652),"0000")),""),"")</f>
        <v/>
      </c>
      <c r="J652" s="8"/>
      <c r="L652" s="10"/>
      <c r="M652" s="8"/>
      <c r="N652" s="8"/>
      <c r="O652" s="8"/>
      <c r="Q652" s="10"/>
      <c r="R652" s="8"/>
      <c r="S652" s="8"/>
      <c r="T652" s="8"/>
      <c r="U652" s="8"/>
      <c r="V652" s="8"/>
      <c r="W652" s="8"/>
      <c r="X652" s="8"/>
      <c r="Y652" s="8"/>
      <c r="Z652" s="8"/>
      <c r="AE652" s="8"/>
    </row>
    <row r="653" customFormat="false" ht="13.5" hidden="false" customHeight="false" outlineLevel="0" collapsed="false">
      <c r="B653" s="8"/>
      <c r="C653" s="8"/>
      <c r="G653" s="8"/>
      <c r="I653" s="9" t="str">
        <f aca="false">IF(C653&lt;&gt;"",IF(J653&lt;&gt;"",CONCATENATE(LOOKUP(C653,机构代码!B:B,机构代码!C:C),LOOKUP(J653,考试类型代码!A:A,考试类型代码!B:B),TEXT(COUNTIFS(C$3:C653,C653,J$3:J653,J653),"0000")),""),"")</f>
        <v/>
      </c>
      <c r="J653" s="8"/>
      <c r="L653" s="10"/>
      <c r="M653" s="8"/>
      <c r="N653" s="8"/>
      <c r="O653" s="8"/>
      <c r="Q653" s="10"/>
      <c r="R653" s="8"/>
      <c r="S653" s="8"/>
      <c r="T653" s="8"/>
      <c r="U653" s="8"/>
      <c r="V653" s="8"/>
      <c r="W653" s="8"/>
      <c r="X653" s="8"/>
      <c r="Y653" s="8"/>
      <c r="Z653" s="8"/>
      <c r="AE653" s="8"/>
    </row>
    <row r="654" customFormat="false" ht="13.5" hidden="false" customHeight="false" outlineLevel="0" collapsed="false">
      <c r="B654" s="8"/>
      <c r="C654" s="8"/>
      <c r="G654" s="8"/>
      <c r="I654" s="9" t="str">
        <f aca="false">IF(C654&lt;&gt;"",IF(J654&lt;&gt;"",CONCATENATE(LOOKUP(C654,机构代码!B:B,机构代码!C:C),LOOKUP(J654,考试类型代码!A:A,考试类型代码!B:B),TEXT(COUNTIFS(C$3:C654,C654,J$3:J654,J654),"0000")),""),"")</f>
        <v/>
      </c>
      <c r="J654" s="8"/>
      <c r="L654" s="10"/>
      <c r="M654" s="8"/>
      <c r="N654" s="8"/>
      <c r="O654" s="8"/>
      <c r="Q654" s="10"/>
      <c r="R654" s="8"/>
      <c r="S654" s="8"/>
      <c r="T654" s="8"/>
      <c r="U654" s="8"/>
      <c r="V654" s="8"/>
      <c r="W654" s="8"/>
      <c r="X654" s="8"/>
      <c r="Y654" s="8"/>
      <c r="Z654" s="8"/>
      <c r="AE654" s="8"/>
    </row>
    <row r="655" customFormat="false" ht="13.5" hidden="false" customHeight="false" outlineLevel="0" collapsed="false">
      <c r="B655" s="8"/>
      <c r="C655" s="8"/>
      <c r="G655" s="8"/>
      <c r="I655" s="9" t="str">
        <f aca="false">IF(C655&lt;&gt;"",IF(J655&lt;&gt;"",CONCATENATE(LOOKUP(C655,机构代码!B:B,机构代码!C:C),LOOKUP(J655,考试类型代码!A:A,考试类型代码!B:B),TEXT(COUNTIFS(C$3:C655,C655,J$3:J655,J655),"0000")),""),"")</f>
        <v/>
      </c>
      <c r="J655" s="8"/>
      <c r="L655" s="10"/>
      <c r="M655" s="8"/>
      <c r="N655" s="8"/>
      <c r="O655" s="8"/>
      <c r="Q655" s="10"/>
      <c r="R655" s="8"/>
      <c r="S655" s="8"/>
      <c r="T655" s="8"/>
      <c r="U655" s="8"/>
      <c r="V655" s="8"/>
      <c r="W655" s="8"/>
      <c r="X655" s="8"/>
      <c r="Y655" s="8"/>
      <c r="Z655" s="8"/>
      <c r="AE655" s="8"/>
    </row>
    <row r="656" customFormat="false" ht="13.5" hidden="false" customHeight="false" outlineLevel="0" collapsed="false">
      <c r="B656" s="8"/>
      <c r="C656" s="8"/>
      <c r="G656" s="8"/>
      <c r="I656" s="9" t="str">
        <f aca="false">IF(C656&lt;&gt;"",IF(J656&lt;&gt;"",CONCATENATE(LOOKUP(C656,机构代码!B:B,机构代码!C:C),LOOKUP(J656,考试类型代码!A:A,考试类型代码!B:B),TEXT(COUNTIFS(C$3:C656,C656,J$3:J656,J656),"0000")),""),"")</f>
        <v/>
      </c>
      <c r="J656" s="8"/>
      <c r="L656" s="10"/>
      <c r="M656" s="8"/>
      <c r="N656" s="8"/>
      <c r="O656" s="8"/>
      <c r="Q656" s="10"/>
      <c r="R656" s="8"/>
      <c r="S656" s="8"/>
      <c r="T656" s="8"/>
      <c r="U656" s="8"/>
      <c r="V656" s="8"/>
      <c r="W656" s="8"/>
      <c r="X656" s="8"/>
      <c r="Y656" s="8"/>
      <c r="Z656" s="8"/>
      <c r="AE656" s="8"/>
    </row>
    <row r="657" customFormat="false" ht="13.5" hidden="false" customHeight="false" outlineLevel="0" collapsed="false">
      <c r="B657" s="8"/>
      <c r="C657" s="8"/>
      <c r="G657" s="8"/>
      <c r="I657" s="9" t="str">
        <f aca="false">IF(C657&lt;&gt;"",IF(J657&lt;&gt;"",CONCATENATE(LOOKUP(C657,机构代码!B:B,机构代码!C:C),LOOKUP(J657,考试类型代码!A:A,考试类型代码!B:B),TEXT(COUNTIFS(C$3:C657,C657,J$3:J657,J657),"0000")),""),"")</f>
        <v/>
      </c>
      <c r="J657" s="8"/>
      <c r="L657" s="10"/>
      <c r="M657" s="8"/>
      <c r="N657" s="8"/>
      <c r="O657" s="8"/>
      <c r="Q657" s="10"/>
      <c r="R657" s="8"/>
      <c r="S657" s="8"/>
      <c r="T657" s="8"/>
      <c r="U657" s="8"/>
      <c r="V657" s="8"/>
      <c r="W657" s="8"/>
      <c r="X657" s="8"/>
      <c r="Y657" s="8"/>
      <c r="Z657" s="8"/>
      <c r="AE657" s="8"/>
    </row>
    <row r="658" customFormat="false" ht="13.5" hidden="false" customHeight="false" outlineLevel="0" collapsed="false">
      <c r="B658" s="8"/>
      <c r="C658" s="8"/>
      <c r="G658" s="8"/>
      <c r="I658" s="9" t="str">
        <f aca="false">IF(C658&lt;&gt;"",IF(J658&lt;&gt;"",CONCATENATE(LOOKUP(C658,机构代码!B:B,机构代码!C:C),LOOKUP(J658,考试类型代码!A:A,考试类型代码!B:B),TEXT(COUNTIFS(C$3:C658,C658,J$3:J658,J658),"0000")),""),"")</f>
        <v/>
      </c>
      <c r="J658" s="8"/>
      <c r="L658" s="10"/>
      <c r="M658" s="8"/>
      <c r="N658" s="8"/>
      <c r="O658" s="8"/>
      <c r="Q658" s="10"/>
      <c r="R658" s="8"/>
      <c r="S658" s="8"/>
      <c r="T658" s="8"/>
      <c r="U658" s="8"/>
      <c r="V658" s="8"/>
      <c r="W658" s="8"/>
      <c r="X658" s="8"/>
      <c r="Y658" s="8"/>
      <c r="Z658" s="8"/>
      <c r="AE658" s="8"/>
    </row>
    <row r="659" customFormat="false" ht="13.5" hidden="false" customHeight="false" outlineLevel="0" collapsed="false">
      <c r="B659" s="8"/>
      <c r="C659" s="8"/>
      <c r="G659" s="8"/>
      <c r="I659" s="9" t="str">
        <f aca="false">IF(C659&lt;&gt;"",IF(J659&lt;&gt;"",CONCATENATE(LOOKUP(C659,机构代码!B:B,机构代码!C:C),LOOKUP(J659,考试类型代码!A:A,考试类型代码!B:B),TEXT(COUNTIFS(C$3:C659,C659,J$3:J659,J659),"0000")),""),"")</f>
        <v/>
      </c>
      <c r="J659" s="8"/>
      <c r="L659" s="10"/>
      <c r="M659" s="8"/>
      <c r="N659" s="8"/>
      <c r="O659" s="8"/>
      <c r="Q659" s="10"/>
      <c r="R659" s="8"/>
      <c r="S659" s="8"/>
      <c r="T659" s="8"/>
      <c r="U659" s="8"/>
      <c r="V659" s="8"/>
      <c r="W659" s="8"/>
      <c r="X659" s="8"/>
      <c r="Y659" s="8"/>
      <c r="Z659" s="8"/>
      <c r="AE659" s="8"/>
    </row>
    <row r="660" customFormat="false" ht="13.5" hidden="false" customHeight="false" outlineLevel="0" collapsed="false">
      <c r="B660" s="8"/>
      <c r="C660" s="8"/>
      <c r="G660" s="8"/>
      <c r="I660" s="9" t="str">
        <f aca="false">IF(C660&lt;&gt;"",IF(J660&lt;&gt;"",CONCATENATE(LOOKUP(C660,机构代码!B:B,机构代码!C:C),LOOKUP(J660,考试类型代码!A:A,考试类型代码!B:B),TEXT(COUNTIFS(C$3:C660,C660,J$3:J660,J660),"0000")),""),"")</f>
        <v/>
      </c>
      <c r="J660" s="8"/>
      <c r="L660" s="10"/>
      <c r="M660" s="8"/>
      <c r="N660" s="8"/>
      <c r="O660" s="8"/>
      <c r="Q660" s="10"/>
      <c r="R660" s="8"/>
      <c r="S660" s="8"/>
      <c r="T660" s="8"/>
      <c r="U660" s="8"/>
      <c r="V660" s="8"/>
      <c r="W660" s="8"/>
      <c r="X660" s="8"/>
      <c r="Y660" s="8"/>
      <c r="Z660" s="8"/>
      <c r="AE660" s="8"/>
    </row>
    <row r="661" customFormat="false" ht="13.5" hidden="false" customHeight="false" outlineLevel="0" collapsed="false">
      <c r="B661" s="8"/>
      <c r="C661" s="8"/>
      <c r="G661" s="8"/>
      <c r="I661" s="9" t="str">
        <f aca="false">IF(C661&lt;&gt;"",IF(J661&lt;&gt;"",CONCATENATE(LOOKUP(C661,机构代码!B:B,机构代码!C:C),LOOKUP(J661,考试类型代码!A:A,考试类型代码!B:B),TEXT(COUNTIFS(C$3:C661,C661,J$3:J661,J661),"0000")),""),"")</f>
        <v/>
      </c>
      <c r="J661" s="8"/>
      <c r="L661" s="10"/>
      <c r="M661" s="8"/>
      <c r="N661" s="8"/>
      <c r="O661" s="8"/>
      <c r="Q661" s="10"/>
      <c r="R661" s="8"/>
      <c r="S661" s="8"/>
      <c r="T661" s="8"/>
      <c r="U661" s="8"/>
      <c r="V661" s="8"/>
      <c r="W661" s="8"/>
      <c r="X661" s="8"/>
      <c r="Y661" s="8"/>
      <c r="Z661" s="8"/>
      <c r="AE661" s="8"/>
    </row>
    <row r="662" customFormat="false" ht="13.5" hidden="false" customHeight="false" outlineLevel="0" collapsed="false">
      <c r="B662" s="8"/>
      <c r="C662" s="8"/>
      <c r="G662" s="8"/>
      <c r="I662" s="9" t="str">
        <f aca="false">IF(C662&lt;&gt;"",IF(J662&lt;&gt;"",CONCATENATE(LOOKUP(C662,机构代码!B:B,机构代码!C:C),LOOKUP(J662,考试类型代码!A:A,考试类型代码!B:B),TEXT(COUNTIFS(C$3:C662,C662,J$3:J662,J662),"0000")),""),"")</f>
        <v/>
      </c>
      <c r="J662" s="8"/>
      <c r="L662" s="10"/>
      <c r="M662" s="8"/>
      <c r="N662" s="8"/>
      <c r="O662" s="8"/>
      <c r="Q662" s="10"/>
      <c r="R662" s="8"/>
      <c r="S662" s="8"/>
      <c r="T662" s="8"/>
      <c r="U662" s="8"/>
      <c r="V662" s="8"/>
      <c r="W662" s="8"/>
      <c r="X662" s="8"/>
      <c r="Y662" s="8"/>
      <c r="Z662" s="8"/>
      <c r="AE662" s="8"/>
    </row>
    <row r="663" customFormat="false" ht="13.5" hidden="false" customHeight="false" outlineLevel="0" collapsed="false">
      <c r="B663" s="8"/>
      <c r="C663" s="8"/>
      <c r="G663" s="8"/>
      <c r="I663" s="9" t="str">
        <f aca="false">IF(C663&lt;&gt;"",IF(J663&lt;&gt;"",CONCATENATE(LOOKUP(C663,机构代码!B:B,机构代码!C:C),LOOKUP(J663,考试类型代码!A:A,考试类型代码!B:B),TEXT(COUNTIFS(C$3:C663,C663,J$3:J663,J663),"0000")),""),"")</f>
        <v/>
      </c>
      <c r="J663" s="8"/>
      <c r="L663" s="10"/>
      <c r="M663" s="8"/>
      <c r="N663" s="8"/>
      <c r="O663" s="8"/>
      <c r="Q663" s="10"/>
      <c r="R663" s="8"/>
      <c r="S663" s="8"/>
      <c r="T663" s="8"/>
      <c r="U663" s="8"/>
      <c r="V663" s="8"/>
      <c r="W663" s="8"/>
      <c r="X663" s="8"/>
      <c r="Y663" s="8"/>
      <c r="Z663" s="8"/>
      <c r="AE663" s="8"/>
    </row>
    <row r="664" customFormat="false" ht="13.5" hidden="false" customHeight="false" outlineLevel="0" collapsed="false">
      <c r="B664" s="8"/>
      <c r="C664" s="8"/>
      <c r="G664" s="8"/>
      <c r="I664" s="9" t="str">
        <f aca="false">IF(C664&lt;&gt;"",IF(J664&lt;&gt;"",CONCATENATE(LOOKUP(C664,机构代码!B:B,机构代码!C:C),LOOKUP(J664,考试类型代码!A:A,考试类型代码!B:B),TEXT(COUNTIFS(C$3:C664,C664,J$3:J664,J664),"0000")),""),"")</f>
        <v/>
      </c>
      <c r="J664" s="8"/>
      <c r="L664" s="10"/>
      <c r="M664" s="8"/>
      <c r="N664" s="8"/>
      <c r="O664" s="8"/>
      <c r="Q664" s="10"/>
      <c r="R664" s="8"/>
      <c r="S664" s="8"/>
      <c r="T664" s="8"/>
      <c r="U664" s="8"/>
      <c r="V664" s="8"/>
      <c r="W664" s="8"/>
      <c r="X664" s="8"/>
      <c r="Y664" s="8"/>
      <c r="Z664" s="8"/>
      <c r="AE664" s="8"/>
    </row>
    <row r="665" customFormat="false" ht="13.5" hidden="false" customHeight="false" outlineLevel="0" collapsed="false">
      <c r="B665" s="8"/>
      <c r="C665" s="8"/>
      <c r="G665" s="8"/>
      <c r="I665" s="9" t="str">
        <f aca="false">IF(C665&lt;&gt;"",IF(J665&lt;&gt;"",CONCATENATE(LOOKUP(C665,机构代码!B:B,机构代码!C:C),LOOKUP(J665,考试类型代码!A:A,考试类型代码!B:B),TEXT(COUNTIFS(C$3:C665,C665,J$3:J665,J665),"0000")),""),"")</f>
        <v/>
      </c>
      <c r="J665" s="8"/>
      <c r="L665" s="10"/>
      <c r="M665" s="8"/>
      <c r="N665" s="8"/>
      <c r="O665" s="8"/>
      <c r="Q665" s="10"/>
      <c r="R665" s="8"/>
      <c r="S665" s="8"/>
      <c r="T665" s="8"/>
      <c r="U665" s="8"/>
      <c r="V665" s="8"/>
      <c r="W665" s="8"/>
      <c r="X665" s="8"/>
      <c r="Y665" s="8"/>
      <c r="Z665" s="8"/>
      <c r="AE665" s="8"/>
    </row>
    <row r="666" customFormat="false" ht="13.5" hidden="false" customHeight="false" outlineLevel="0" collapsed="false">
      <c r="B666" s="8"/>
      <c r="C666" s="8"/>
      <c r="G666" s="8"/>
      <c r="I666" s="9" t="str">
        <f aca="false">IF(C666&lt;&gt;"",IF(J666&lt;&gt;"",CONCATENATE(LOOKUP(C666,机构代码!B:B,机构代码!C:C),LOOKUP(J666,考试类型代码!A:A,考试类型代码!B:B),TEXT(COUNTIFS(C$3:C666,C666,J$3:J666,J666),"0000")),""),"")</f>
        <v/>
      </c>
      <c r="J666" s="8"/>
      <c r="L666" s="10"/>
      <c r="M666" s="8"/>
      <c r="N666" s="8"/>
      <c r="O666" s="8"/>
      <c r="Q666" s="10"/>
      <c r="R666" s="8"/>
      <c r="S666" s="8"/>
      <c r="T666" s="8"/>
      <c r="U666" s="8"/>
      <c r="V666" s="8"/>
      <c r="W666" s="8"/>
      <c r="X666" s="8"/>
      <c r="Y666" s="8"/>
      <c r="Z666" s="8"/>
      <c r="AE666" s="8"/>
    </row>
    <row r="667" customFormat="false" ht="13.5" hidden="false" customHeight="false" outlineLevel="0" collapsed="false">
      <c r="B667" s="8"/>
      <c r="C667" s="8"/>
      <c r="G667" s="8"/>
      <c r="I667" s="9" t="str">
        <f aca="false">IF(C667&lt;&gt;"",IF(J667&lt;&gt;"",CONCATENATE(LOOKUP(C667,机构代码!B:B,机构代码!C:C),LOOKUP(J667,考试类型代码!A:A,考试类型代码!B:B),TEXT(COUNTIFS(C$3:C667,C667,J$3:J667,J667),"0000")),""),"")</f>
        <v/>
      </c>
      <c r="J667" s="8"/>
      <c r="L667" s="10"/>
      <c r="M667" s="8"/>
      <c r="N667" s="8"/>
      <c r="O667" s="8"/>
      <c r="Q667" s="10"/>
      <c r="R667" s="8"/>
      <c r="S667" s="8"/>
      <c r="T667" s="8"/>
      <c r="U667" s="8"/>
      <c r="V667" s="8"/>
      <c r="W667" s="8"/>
      <c r="X667" s="8"/>
      <c r="Y667" s="8"/>
      <c r="Z667" s="8"/>
      <c r="AE667" s="8"/>
    </row>
    <row r="668" customFormat="false" ht="13.5" hidden="false" customHeight="false" outlineLevel="0" collapsed="false">
      <c r="B668" s="8"/>
      <c r="C668" s="8"/>
      <c r="G668" s="8"/>
      <c r="I668" s="9" t="str">
        <f aca="false">IF(C668&lt;&gt;"",IF(J668&lt;&gt;"",CONCATENATE(LOOKUP(C668,机构代码!B:B,机构代码!C:C),LOOKUP(J668,考试类型代码!A:A,考试类型代码!B:B),TEXT(COUNTIFS(C$3:C668,C668,J$3:J668,J668),"0000")),""),"")</f>
        <v/>
      </c>
      <c r="J668" s="8"/>
      <c r="L668" s="10"/>
      <c r="M668" s="8"/>
      <c r="N668" s="8"/>
      <c r="O668" s="8"/>
      <c r="Q668" s="10"/>
      <c r="R668" s="8"/>
      <c r="S668" s="8"/>
      <c r="T668" s="8"/>
      <c r="U668" s="8"/>
      <c r="V668" s="8"/>
      <c r="W668" s="8"/>
      <c r="X668" s="8"/>
      <c r="Y668" s="8"/>
      <c r="Z668" s="8"/>
      <c r="AE668" s="8"/>
    </row>
    <row r="669" customFormat="false" ht="13.5" hidden="false" customHeight="false" outlineLevel="0" collapsed="false">
      <c r="B669" s="8"/>
      <c r="C669" s="8"/>
      <c r="G669" s="8"/>
      <c r="I669" s="9" t="str">
        <f aca="false">IF(C669&lt;&gt;"",IF(J669&lt;&gt;"",CONCATENATE(LOOKUP(C669,机构代码!B:B,机构代码!C:C),LOOKUP(J669,考试类型代码!A:A,考试类型代码!B:B),TEXT(COUNTIFS(C$3:C669,C669,J$3:J669,J669),"0000")),""),"")</f>
        <v/>
      </c>
      <c r="J669" s="8"/>
      <c r="L669" s="10"/>
      <c r="M669" s="8"/>
      <c r="N669" s="8"/>
      <c r="O669" s="8"/>
      <c r="Q669" s="10"/>
      <c r="R669" s="8"/>
      <c r="S669" s="8"/>
      <c r="T669" s="8"/>
      <c r="U669" s="8"/>
      <c r="V669" s="8"/>
      <c r="W669" s="8"/>
      <c r="X669" s="8"/>
      <c r="Y669" s="8"/>
      <c r="Z669" s="8"/>
      <c r="AE669" s="8"/>
    </row>
    <row r="670" customFormat="false" ht="13.5" hidden="false" customHeight="false" outlineLevel="0" collapsed="false">
      <c r="B670" s="8"/>
      <c r="C670" s="8"/>
      <c r="G670" s="8"/>
      <c r="I670" s="9" t="str">
        <f aca="false">IF(C670&lt;&gt;"",IF(J670&lt;&gt;"",CONCATENATE(LOOKUP(C670,机构代码!B:B,机构代码!C:C),LOOKUP(J670,考试类型代码!A:A,考试类型代码!B:B),TEXT(COUNTIFS(C$3:C670,C670,J$3:J670,J670),"0000")),""),"")</f>
        <v/>
      </c>
      <c r="J670" s="8"/>
      <c r="L670" s="10"/>
      <c r="M670" s="8"/>
      <c r="N670" s="8"/>
      <c r="O670" s="8"/>
      <c r="Q670" s="10"/>
      <c r="R670" s="8"/>
      <c r="S670" s="8"/>
      <c r="T670" s="8"/>
      <c r="U670" s="8"/>
      <c r="V670" s="8"/>
      <c r="W670" s="8"/>
      <c r="X670" s="8"/>
      <c r="Y670" s="8"/>
      <c r="Z670" s="8"/>
      <c r="AE670" s="8"/>
    </row>
    <row r="671" customFormat="false" ht="13.5" hidden="false" customHeight="false" outlineLevel="0" collapsed="false">
      <c r="B671" s="8"/>
      <c r="C671" s="8"/>
      <c r="G671" s="8"/>
      <c r="I671" s="9" t="str">
        <f aca="false">IF(C671&lt;&gt;"",IF(J671&lt;&gt;"",CONCATENATE(LOOKUP(C671,机构代码!B:B,机构代码!C:C),LOOKUP(J671,考试类型代码!A:A,考试类型代码!B:B),TEXT(COUNTIFS(C$3:C671,C671,J$3:J671,J671),"0000")),""),"")</f>
        <v/>
      </c>
      <c r="J671" s="8"/>
      <c r="L671" s="10"/>
      <c r="M671" s="8"/>
      <c r="N671" s="8"/>
      <c r="O671" s="8"/>
      <c r="Q671" s="10"/>
      <c r="R671" s="8"/>
      <c r="S671" s="8"/>
      <c r="T671" s="8"/>
      <c r="U671" s="8"/>
      <c r="V671" s="8"/>
      <c r="W671" s="8"/>
      <c r="X671" s="8"/>
      <c r="Y671" s="8"/>
      <c r="Z671" s="8"/>
      <c r="AE671" s="8"/>
    </row>
    <row r="672" customFormat="false" ht="13.5" hidden="false" customHeight="false" outlineLevel="0" collapsed="false">
      <c r="B672" s="8"/>
      <c r="C672" s="8"/>
      <c r="G672" s="8"/>
      <c r="I672" s="9" t="str">
        <f aca="false">IF(C672&lt;&gt;"",IF(J672&lt;&gt;"",CONCATENATE(LOOKUP(C672,机构代码!B:B,机构代码!C:C),LOOKUP(J672,考试类型代码!A:A,考试类型代码!B:B),TEXT(COUNTIFS(C$3:C672,C672,J$3:J672,J672),"0000")),""),"")</f>
        <v/>
      </c>
      <c r="J672" s="8"/>
      <c r="L672" s="10"/>
      <c r="M672" s="8"/>
      <c r="N672" s="8"/>
      <c r="O672" s="8"/>
      <c r="Q672" s="10"/>
      <c r="R672" s="8"/>
      <c r="S672" s="8"/>
      <c r="T672" s="8"/>
      <c r="U672" s="8"/>
      <c r="V672" s="8"/>
      <c r="W672" s="8"/>
      <c r="X672" s="8"/>
      <c r="Y672" s="8"/>
      <c r="Z672" s="8"/>
      <c r="AE672" s="8"/>
    </row>
    <row r="673" customFormat="false" ht="13.5" hidden="false" customHeight="false" outlineLevel="0" collapsed="false">
      <c r="B673" s="8"/>
      <c r="C673" s="8"/>
      <c r="G673" s="8"/>
      <c r="I673" s="9" t="str">
        <f aca="false">IF(C673&lt;&gt;"",IF(J673&lt;&gt;"",CONCATENATE(LOOKUP(C673,机构代码!B:B,机构代码!C:C),LOOKUP(J673,考试类型代码!A:A,考试类型代码!B:B),TEXT(COUNTIFS(C$3:C673,C673,J$3:J673,J673),"0000")),""),"")</f>
        <v/>
      </c>
      <c r="J673" s="8"/>
      <c r="L673" s="10"/>
      <c r="M673" s="8"/>
      <c r="N673" s="8"/>
      <c r="O673" s="8"/>
      <c r="Q673" s="10"/>
      <c r="R673" s="8"/>
      <c r="S673" s="8"/>
      <c r="T673" s="8"/>
      <c r="U673" s="8"/>
      <c r="V673" s="8"/>
      <c r="W673" s="8"/>
      <c r="X673" s="8"/>
      <c r="Y673" s="8"/>
      <c r="Z673" s="8"/>
      <c r="AE673" s="8"/>
    </row>
    <row r="674" customFormat="false" ht="13.5" hidden="false" customHeight="false" outlineLevel="0" collapsed="false">
      <c r="B674" s="8"/>
      <c r="C674" s="8"/>
      <c r="G674" s="8"/>
      <c r="I674" s="9" t="str">
        <f aca="false">IF(C674&lt;&gt;"",IF(J674&lt;&gt;"",CONCATENATE(LOOKUP(C674,机构代码!B:B,机构代码!C:C),LOOKUP(J674,考试类型代码!A:A,考试类型代码!B:B),TEXT(COUNTIFS(C$3:C674,C674,J$3:J674,J674),"0000")),""),"")</f>
        <v/>
      </c>
      <c r="J674" s="8"/>
      <c r="L674" s="10"/>
      <c r="M674" s="8"/>
      <c r="N674" s="8"/>
      <c r="O674" s="8"/>
      <c r="Q674" s="10"/>
      <c r="R674" s="8"/>
      <c r="S674" s="8"/>
      <c r="T674" s="8"/>
      <c r="U674" s="8"/>
      <c r="V674" s="8"/>
      <c r="W674" s="8"/>
      <c r="X674" s="8"/>
      <c r="Y674" s="8"/>
      <c r="Z674" s="8"/>
      <c r="AE674" s="8"/>
    </row>
    <row r="675" customFormat="false" ht="13.5" hidden="false" customHeight="false" outlineLevel="0" collapsed="false">
      <c r="B675" s="8"/>
      <c r="C675" s="8"/>
      <c r="G675" s="8"/>
      <c r="I675" s="9" t="str">
        <f aca="false">IF(C675&lt;&gt;"",IF(J675&lt;&gt;"",CONCATENATE(LOOKUP(C675,机构代码!B:B,机构代码!C:C),LOOKUP(J675,考试类型代码!A:A,考试类型代码!B:B),TEXT(COUNTIFS(C$3:C675,C675,J$3:J675,J675),"0000")),""),"")</f>
        <v/>
      </c>
      <c r="J675" s="8"/>
      <c r="L675" s="10"/>
      <c r="M675" s="8"/>
      <c r="N675" s="8"/>
      <c r="O675" s="8"/>
      <c r="Q675" s="10"/>
      <c r="R675" s="8"/>
      <c r="S675" s="8"/>
      <c r="T675" s="8"/>
      <c r="U675" s="8"/>
      <c r="V675" s="8"/>
      <c r="W675" s="8"/>
      <c r="X675" s="8"/>
      <c r="Y675" s="8"/>
      <c r="Z675" s="8"/>
      <c r="AE675" s="8"/>
    </row>
    <row r="676" customFormat="false" ht="13.5" hidden="false" customHeight="false" outlineLevel="0" collapsed="false">
      <c r="B676" s="8"/>
      <c r="C676" s="8"/>
      <c r="G676" s="8"/>
      <c r="I676" s="9" t="str">
        <f aca="false">IF(C676&lt;&gt;"",IF(J676&lt;&gt;"",CONCATENATE(LOOKUP(C676,机构代码!B:B,机构代码!C:C),LOOKUP(J676,考试类型代码!A:A,考试类型代码!B:B),TEXT(COUNTIFS(C$3:C676,C676,J$3:J676,J676),"0000")),""),"")</f>
        <v/>
      </c>
      <c r="J676" s="8"/>
      <c r="L676" s="10"/>
      <c r="M676" s="8"/>
      <c r="N676" s="8"/>
      <c r="O676" s="8"/>
      <c r="Q676" s="10"/>
      <c r="R676" s="8"/>
      <c r="S676" s="8"/>
      <c r="T676" s="8"/>
      <c r="U676" s="8"/>
      <c r="V676" s="8"/>
      <c r="W676" s="8"/>
      <c r="X676" s="8"/>
      <c r="Y676" s="8"/>
      <c r="Z676" s="8"/>
      <c r="AE676" s="8"/>
    </row>
    <row r="677" customFormat="false" ht="13.5" hidden="false" customHeight="false" outlineLevel="0" collapsed="false">
      <c r="B677" s="8"/>
      <c r="C677" s="8"/>
      <c r="G677" s="8"/>
      <c r="I677" s="9" t="str">
        <f aca="false">IF(C677&lt;&gt;"",IF(J677&lt;&gt;"",CONCATENATE(LOOKUP(C677,机构代码!B:B,机构代码!C:C),LOOKUP(J677,考试类型代码!A:A,考试类型代码!B:B),TEXT(COUNTIFS(C$3:C677,C677,J$3:J677,J677),"0000")),""),"")</f>
        <v/>
      </c>
      <c r="J677" s="8"/>
      <c r="L677" s="10"/>
      <c r="M677" s="8"/>
      <c r="N677" s="8"/>
      <c r="O677" s="8"/>
      <c r="Q677" s="10"/>
      <c r="R677" s="8"/>
      <c r="S677" s="8"/>
      <c r="T677" s="8"/>
      <c r="U677" s="8"/>
      <c r="V677" s="8"/>
      <c r="W677" s="8"/>
      <c r="X677" s="8"/>
      <c r="Y677" s="8"/>
      <c r="Z677" s="8"/>
      <c r="AE677" s="8"/>
    </row>
    <row r="678" customFormat="false" ht="13.5" hidden="false" customHeight="false" outlineLevel="0" collapsed="false">
      <c r="B678" s="8"/>
      <c r="C678" s="8"/>
      <c r="G678" s="8"/>
      <c r="I678" s="9" t="str">
        <f aca="false">IF(C678&lt;&gt;"",IF(J678&lt;&gt;"",CONCATENATE(LOOKUP(C678,机构代码!B:B,机构代码!C:C),LOOKUP(J678,考试类型代码!A:A,考试类型代码!B:B),TEXT(COUNTIFS(C$3:C678,C678,J$3:J678,J678),"0000")),""),"")</f>
        <v/>
      </c>
      <c r="J678" s="8"/>
      <c r="L678" s="10"/>
      <c r="M678" s="8"/>
      <c r="N678" s="8"/>
      <c r="O678" s="8"/>
      <c r="Q678" s="10"/>
      <c r="R678" s="8"/>
      <c r="S678" s="8"/>
      <c r="T678" s="8"/>
      <c r="U678" s="8"/>
      <c r="V678" s="8"/>
      <c r="W678" s="8"/>
      <c r="X678" s="8"/>
      <c r="Y678" s="8"/>
      <c r="Z678" s="8"/>
      <c r="AE678" s="8"/>
    </row>
    <row r="679" customFormat="false" ht="13.5" hidden="false" customHeight="false" outlineLevel="0" collapsed="false">
      <c r="B679" s="8"/>
      <c r="C679" s="8"/>
      <c r="G679" s="8"/>
      <c r="I679" s="9" t="str">
        <f aca="false">IF(C679&lt;&gt;"",IF(J679&lt;&gt;"",CONCATENATE(LOOKUP(C679,机构代码!B:B,机构代码!C:C),LOOKUP(J679,考试类型代码!A:A,考试类型代码!B:B),TEXT(COUNTIFS(C$3:C679,C679,J$3:J679,J679),"0000")),""),"")</f>
        <v/>
      </c>
      <c r="J679" s="8"/>
      <c r="L679" s="10"/>
      <c r="M679" s="8"/>
      <c r="N679" s="8"/>
      <c r="O679" s="8"/>
      <c r="Q679" s="10"/>
      <c r="R679" s="8"/>
      <c r="S679" s="8"/>
      <c r="T679" s="8"/>
      <c r="U679" s="8"/>
      <c r="V679" s="8"/>
      <c r="W679" s="8"/>
      <c r="X679" s="8"/>
      <c r="Y679" s="8"/>
      <c r="Z679" s="8"/>
      <c r="AE679" s="8"/>
    </row>
    <row r="680" customFormat="false" ht="13.5" hidden="false" customHeight="false" outlineLevel="0" collapsed="false">
      <c r="B680" s="8"/>
      <c r="C680" s="8"/>
      <c r="G680" s="8"/>
      <c r="I680" s="9" t="str">
        <f aca="false">IF(C680&lt;&gt;"",IF(J680&lt;&gt;"",CONCATENATE(LOOKUP(C680,机构代码!B:B,机构代码!C:C),LOOKUP(J680,考试类型代码!A:A,考试类型代码!B:B),TEXT(COUNTIFS(C$3:C680,C680,J$3:J680,J680),"0000")),""),"")</f>
        <v/>
      </c>
      <c r="J680" s="8"/>
      <c r="L680" s="10"/>
      <c r="M680" s="8"/>
      <c r="N680" s="8"/>
      <c r="O680" s="8"/>
      <c r="Q680" s="10"/>
      <c r="R680" s="8"/>
      <c r="S680" s="8"/>
      <c r="T680" s="8"/>
      <c r="U680" s="8"/>
      <c r="V680" s="8"/>
      <c r="W680" s="8"/>
      <c r="X680" s="8"/>
      <c r="Y680" s="8"/>
      <c r="Z680" s="8"/>
      <c r="AE680" s="8"/>
    </row>
    <row r="681" customFormat="false" ht="13.5" hidden="false" customHeight="false" outlineLevel="0" collapsed="false">
      <c r="B681" s="8"/>
      <c r="C681" s="8"/>
      <c r="G681" s="8"/>
      <c r="I681" s="9" t="str">
        <f aca="false">IF(C681&lt;&gt;"",IF(J681&lt;&gt;"",CONCATENATE(LOOKUP(C681,机构代码!B:B,机构代码!C:C),LOOKUP(J681,考试类型代码!A:A,考试类型代码!B:B),TEXT(COUNTIFS(C$3:C681,C681,J$3:J681,J681),"0000")),""),"")</f>
        <v/>
      </c>
      <c r="J681" s="8"/>
      <c r="L681" s="10"/>
      <c r="M681" s="8"/>
      <c r="N681" s="8"/>
      <c r="O681" s="8"/>
      <c r="Q681" s="10"/>
      <c r="R681" s="8"/>
      <c r="S681" s="8"/>
      <c r="T681" s="8"/>
      <c r="U681" s="8"/>
      <c r="V681" s="8"/>
      <c r="W681" s="8"/>
      <c r="X681" s="8"/>
      <c r="Y681" s="8"/>
      <c r="Z681" s="8"/>
      <c r="AE681" s="8"/>
    </row>
    <row r="682" customFormat="false" ht="13.5" hidden="false" customHeight="false" outlineLevel="0" collapsed="false">
      <c r="B682" s="8"/>
      <c r="C682" s="8"/>
      <c r="G682" s="8"/>
      <c r="I682" s="9" t="str">
        <f aca="false">IF(C682&lt;&gt;"",IF(J682&lt;&gt;"",CONCATENATE(LOOKUP(C682,机构代码!B:B,机构代码!C:C),LOOKUP(J682,考试类型代码!A:A,考试类型代码!B:B),TEXT(COUNTIFS(C$3:C682,C682,J$3:J682,J682),"0000")),""),"")</f>
        <v/>
      </c>
      <c r="J682" s="8"/>
      <c r="L682" s="10"/>
      <c r="M682" s="8"/>
      <c r="N682" s="8"/>
      <c r="O682" s="8"/>
      <c r="Q682" s="10"/>
      <c r="R682" s="8"/>
      <c r="S682" s="8"/>
      <c r="T682" s="8"/>
      <c r="U682" s="8"/>
      <c r="V682" s="8"/>
      <c r="W682" s="8"/>
      <c r="X682" s="8"/>
      <c r="Y682" s="8"/>
      <c r="Z682" s="8"/>
      <c r="AE682" s="8"/>
    </row>
    <row r="683" customFormat="false" ht="13.5" hidden="false" customHeight="false" outlineLevel="0" collapsed="false">
      <c r="B683" s="8"/>
      <c r="C683" s="8"/>
      <c r="G683" s="8"/>
      <c r="I683" s="9" t="str">
        <f aca="false">IF(C683&lt;&gt;"",IF(J683&lt;&gt;"",CONCATENATE(LOOKUP(C683,机构代码!B:B,机构代码!C:C),LOOKUP(J683,考试类型代码!A:A,考试类型代码!B:B),TEXT(COUNTIFS(C$3:C683,C683,J$3:J683,J683),"0000")),""),"")</f>
        <v/>
      </c>
      <c r="J683" s="8"/>
      <c r="L683" s="10"/>
      <c r="M683" s="8"/>
      <c r="N683" s="8"/>
      <c r="O683" s="8"/>
      <c r="Q683" s="10"/>
      <c r="R683" s="8"/>
      <c r="S683" s="8"/>
      <c r="T683" s="8"/>
      <c r="U683" s="8"/>
      <c r="V683" s="8"/>
      <c r="W683" s="8"/>
      <c r="X683" s="8"/>
      <c r="Y683" s="8"/>
      <c r="Z683" s="8"/>
      <c r="AE683" s="8"/>
    </row>
    <row r="684" customFormat="false" ht="13.5" hidden="false" customHeight="false" outlineLevel="0" collapsed="false">
      <c r="B684" s="8"/>
      <c r="C684" s="8"/>
      <c r="G684" s="8"/>
      <c r="I684" s="9" t="str">
        <f aca="false">IF(C684&lt;&gt;"",IF(J684&lt;&gt;"",CONCATENATE(LOOKUP(C684,机构代码!B:B,机构代码!C:C),LOOKUP(J684,考试类型代码!A:A,考试类型代码!B:B),TEXT(COUNTIFS(C$3:C684,C684,J$3:J684,J684),"0000")),""),"")</f>
        <v/>
      </c>
      <c r="J684" s="8"/>
      <c r="L684" s="10"/>
      <c r="M684" s="8"/>
      <c r="N684" s="8"/>
      <c r="O684" s="8"/>
      <c r="Q684" s="10"/>
      <c r="R684" s="8"/>
      <c r="S684" s="8"/>
      <c r="T684" s="8"/>
      <c r="U684" s="8"/>
      <c r="V684" s="8"/>
      <c r="W684" s="8"/>
      <c r="X684" s="8"/>
      <c r="Y684" s="8"/>
      <c r="Z684" s="8"/>
      <c r="AE684" s="8"/>
    </row>
    <row r="685" customFormat="false" ht="13.5" hidden="false" customHeight="false" outlineLevel="0" collapsed="false">
      <c r="B685" s="8"/>
      <c r="C685" s="8"/>
      <c r="G685" s="8"/>
      <c r="I685" s="9" t="str">
        <f aca="false">IF(C685&lt;&gt;"",IF(J685&lt;&gt;"",CONCATENATE(LOOKUP(C685,机构代码!B:B,机构代码!C:C),LOOKUP(J685,考试类型代码!A:A,考试类型代码!B:B),TEXT(COUNTIFS(C$3:C685,C685,J$3:J685,J685),"0000")),""),"")</f>
        <v/>
      </c>
      <c r="J685" s="8"/>
      <c r="L685" s="10"/>
      <c r="M685" s="8"/>
      <c r="N685" s="8"/>
      <c r="O685" s="8"/>
      <c r="Q685" s="10"/>
      <c r="R685" s="8"/>
      <c r="S685" s="8"/>
      <c r="T685" s="8"/>
      <c r="U685" s="8"/>
      <c r="V685" s="8"/>
      <c r="W685" s="8"/>
      <c r="X685" s="8"/>
      <c r="Y685" s="8"/>
      <c r="Z685" s="8"/>
      <c r="AE685" s="8"/>
    </row>
    <row r="686" customFormat="false" ht="13.5" hidden="false" customHeight="false" outlineLevel="0" collapsed="false">
      <c r="B686" s="8"/>
      <c r="C686" s="8"/>
      <c r="G686" s="8"/>
      <c r="I686" s="9" t="str">
        <f aca="false">IF(C686&lt;&gt;"",IF(J686&lt;&gt;"",CONCATENATE(LOOKUP(C686,机构代码!B:B,机构代码!C:C),LOOKUP(J686,考试类型代码!A:A,考试类型代码!B:B),TEXT(COUNTIFS(C$3:C686,C686,J$3:J686,J686),"0000")),""),"")</f>
        <v/>
      </c>
      <c r="J686" s="8"/>
      <c r="L686" s="10"/>
      <c r="M686" s="8"/>
      <c r="N686" s="8"/>
      <c r="O686" s="8"/>
      <c r="Q686" s="10"/>
      <c r="R686" s="8"/>
      <c r="S686" s="8"/>
      <c r="T686" s="8"/>
      <c r="U686" s="8"/>
      <c r="V686" s="8"/>
      <c r="W686" s="8"/>
      <c r="X686" s="8"/>
      <c r="Y686" s="8"/>
      <c r="Z686" s="8"/>
      <c r="AE686" s="8"/>
    </row>
    <row r="687" customFormat="false" ht="13.5" hidden="false" customHeight="false" outlineLevel="0" collapsed="false">
      <c r="B687" s="8"/>
      <c r="C687" s="8"/>
      <c r="G687" s="8"/>
      <c r="I687" s="9" t="str">
        <f aca="false">IF(C687&lt;&gt;"",IF(J687&lt;&gt;"",CONCATENATE(LOOKUP(C687,机构代码!B:B,机构代码!C:C),LOOKUP(J687,考试类型代码!A:A,考试类型代码!B:B),TEXT(COUNTIFS(C$3:C687,C687,J$3:J687,J687),"0000")),""),"")</f>
        <v/>
      </c>
      <c r="J687" s="8"/>
      <c r="L687" s="10"/>
      <c r="M687" s="8"/>
      <c r="N687" s="8"/>
      <c r="O687" s="8"/>
      <c r="Q687" s="10"/>
      <c r="R687" s="8"/>
      <c r="S687" s="8"/>
      <c r="T687" s="8"/>
      <c r="U687" s="8"/>
      <c r="V687" s="8"/>
      <c r="W687" s="8"/>
      <c r="X687" s="8"/>
      <c r="Y687" s="8"/>
      <c r="Z687" s="8"/>
      <c r="AE687" s="8"/>
    </row>
    <row r="688" customFormat="false" ht="13.5" hidden="false" customHeight="false" outlineLevel="0" collapsed="false">
      <c r="B688" s="8"/>
      <c r="C688" s="8"/>
      <c r="G688" s="8"/>
      <c r="I688" s="9" t="str">
        <f aca="false">IF(C688&lt;&gt;"",IF(J688&lt;&gt;"",CONCATENATE(LOOKUP(C688,机构代码!B:B,机构代码!C:C),LOOKUP(J688,考试类型代码!A:A,考试类型代码!B:B),TEXT(COUNTIFS(C$3:C688,C688,J$3:J688,J688),"0000")),""),"")</f>
        <v/>
      </c>
      <c r="J688" s="8"/>
      <c r="L688" s="10"/>
      <c r="M688" s="8"/>
      <c r="N688" s="8"/>
      <c r="O688" s="8"/>
      <c r="Q688" s="10"/>
      <c r="R688" s="8"/>
      <c r="S688" s="8"/>
      <c r="T688" s="8"/>
      <c r="U688" s="8"/>
      <c r="V688" s="8"/>
      <c r="W688" s="8"/>
      <c r="X688" s="8"/>
      <c r="Y688" s="8"/>
      <c r="Z688" s="8"/>
      <c r="AE688" s="8"/>
    </row>
    <row r="689" customFormat="false" ht="13.5" hidden="false" customHeight="false" outlineLevel="0" collapsed="false">
      <c r="B689" s="8"/>
      <c r="C689" s="8"/>
      <c r="G689" s="8"/>
      <c r="I689" s="9" t="str">
        <f aca="false">IF(C689&lt;&gt;"",IF(J689&lt;&gt;"",CONCATENATE(LOOKUP(C689,机构代码!B:B,机构代码!C:C),LOOKUP(J689,考试类型代码!A:A,考试类型代码!B:B),TEXT(COUNTIFS(C$3:C689,C689,J$3:J689,J689),"0000")),""),"")</f>
        <v/>
      </c>
      <c r="J689" s="8"/>
      <c r="L689" s="10"/>
      <c r="M689" s="8"/>
      <c r="N689" s="8"/>
      <c r="O689" s="8"/>
      <c r="Q689" s="10"/>
      <c r="R689" s="8"/>
      <c r="S689" s="8"/>
      <c r="T689" s="8"/>
      <c r="U689" s="8"/>
      <c r="V689" s="8"/>
      <c r="W689" s="8"/>
      <c r="X689" s="8"/>
      <c r="Y689" s="8"/>
      <c r="Z689" s="8"/>
      <c r="AE689" s="8"/>
    </row>
    <row r="690" customFormat="false" ht="13.5" hidden="false" customHeight="false" outlineLevel="0" collapsed="false">
      <c r="B690" s="8"/>
      <c r="C690" s="8"/>
      <c r="G690" s="8"/>
      <c r="I690" s="9" t="str">
        <f aca="false">IF(C690&lt;&gt;"",IF(J690&lt;&gt;"",CONCATENATE(LOOKUP(C690,机构代码!B:B,机构代码!C:C),LOOKUP(J690,考试类型代码!A:A,考试类型代码!B:B),TEXT(COUNTIFS(C$3:C690,C690,J$3:J690,J690),"0000")),""),"")</f>
        <v/>
      </c>
      <c r="J690" s="8"/>
      <c r="L690" s="10"/>
      <c r="M690" s="8"/>
      <c r="N690" s="8"/>
      <c r="O690" s="8"/>
      <c r="Q690" s="10"/>
      <c r="R690" s="8"/>
      <c r="S690" s="8"/>
      <c r="T690" s="8"/>
      <c r="U690" s="8"/>
      <c r="V690" s="8"/>
      <c r="W690" s="8"/>
      <c r="X690" s="8"/>
      <c r="Y690" s="8"/>
      <c r="Z690" s="8"/>
      <c r="AE690" s="8"/>
    </row>
    <row r="691" customFormat="false" ht="13.5" hidden="false" customHeight="false" outlineLevel="0" collapsed="false">
      <c r="B691" s="8"/>
      <c r="C691" s="8"/>
      <c r="G691" s="8"/>
      <c r="I691" s="9" t="str">
        <f aca="false">IF(C691&lt;&gt;"",IF(J691&lt;&gt;"",CONCATENATE(LOOKUP(C691,机构代码!B:B,机构代码!C:C),LOOKUP(J691,考试类型代码!A:A,考试类型代码!B:B),TEXT(COUNTIFS(C$3:C691,C691,J$3:J691,J691),"0000")),""),"")</f>
        <v/>
      </c>
      <c r="J691" s="8"/>
      <c r="L691" s="10"/>
      <c r="M691" s="8"/>
      <c r="N691" s="8"/>
      <c r="O691" s="8"/>
      <c r="Q691" s="10"/>
      <c r="R691" s="8"/>
      <c r="S691" s="8"/>
      <c r="T691" s="8"/>
      <c r="U691" s="8"/>
      <c r="V691" s="8"/>
      <c r="W691" s="8"/>
      <c r="X691" s="8"/>
      <c r="Y691" s="8"/>
      <c r="Z691" s="8"/>
      <c r="AE691" s="8"/>
    </row>
    <row r="692" customFormat="false" ht="13.5" hidden="false" customHeight="false" outlineLevel="0" collapsed="false">
      <c r="B692" s="8"/>
      <c r="C692" s="8"/>
      <c r="G692" s="8"/>
      <c r="I692" s="9" t="str">
        <f aca="false">IF(C692&lt;&gt;"",IF(J692&lt;&gt;"",CONCATENATE(LOOKUP(C692,机构代码!B:B,机构代码!C:C),LOOKUP(J692,考试类型代码!A:A,考试类型代码!B:B),TEXT(COUNTIFS(C$3:C692,C692,J$3:J692,J692),"0000")),""),"")</f>
        <v/>
      </c>
      <c r="J692" s="8"/>
      <c r="L692" s="10"/>
      <c r="M692" s="8"/>
      <c r="N692" s="8"/>
      <c r="O692" s="8"/>
      <c r="Q692" s="10"/>
      <c r="R692" s="8"/>
      <c r="S692" s="8"/>
      <c r="T692" s="8"/>
      <c r="U692" s="8"/>
      <c r="V692" s="8"/>
      <c r="W692" s="8"/>
      <c r="X692" s="8"/>
      <c r="Y692" s="8"/>
      <c r="Z692" s="8"/>
      <c r="AE692" s="8"/>
    </row>
    <row r="693" customFormat="false" ht="13.5" hidden="false" customHeight="false" outlineLevel="0" collapsed="false">
      <c r="B693" s="8"/>
      <c r="C693" s="8"/>
      <c r="G693" s="8"/>
      <c r="I693" s="9" t="str">
        <f aca="false">IF(C693&lt;&gt;"",IF(J693&lt;&gt;"",CONCATENATE(LOOKUP(C693,机构代码!B:B,机构代码!C:C),LOOKUP(J693,考试类型代码!A:A,考试类型代码!B:B),TEXT(COUNTIFS(C$3:C693,C693,J$3:J693,J693),"0000")),""),"")</f>
        <v/>
      </c>
      <c r="J693" s="8"/>
      <c r="L693" s="10"/>
      <c r="M693" s="8"/>
      <c r="N693" s="8"/>
      <c r="O693" s="8"/>
      <c r="Q693" s="10"/>
      <c r="R693" s="8"/>
      <c r="S693" s="8"/>
      <c r="T693" s="8"/>
      <c r="U693" s="8"/>
      <c r="V693" s="8"/>
      <c r="W693" s="8"/>
      <c r="X693" s="8"/>
      <c r="Y693" s="8"/>
      <c r="Z693" s="8"/>
      <c r="AE693" s="8"/>
    </row>
    <row r="694" customFormat="false" ht="13.5" hidden="false" customHeight="false" outlineLevel="0" collapsed="false">
      <c r="B694" s="8"/>
      <c r="C694" s="8"/>
      <c r="G694" s="8"/>
      <c r="I694" s="9" t="str">
        <f aca="false">IF(C694&lt;&gt;"",IF(J694&lt;&gt;"",CONCATENATE(LOOKUP(C694,机构代码!B:B,机构代码!C:C),LOOKUP(J694,考试类型代码!A:A,考试类型代码!B:B),TEXT(COUNTIFS(C$3:C694,C694,J$3:J694,J694),"0000")),""),"")</f>
        <v/>
      </c>
      <c r="J694" s="8"/>
      <c r="L694" s="10"/>
      <c r="M694" s="8"/>
      <c r="N694" s="8"/>
      <c r="O694" s="8"/>
      <c r="Q694" s="10"/>
      <c r="R694" s="8"/>
      <c r="S694" s="8"/>
      <c r="T694" s="8"/>
      <c r="U694" s="8"/>
      <c r="V694" s="8"/>
      <c r="W694" s="8"/>
      <c r="X694" s="8"/>
      <c r="Y694" s="8"/>
      <c r="Z694" s="8"/>
      <c r="AE694" s="8"/>
    </row>
    <row r="695" customFormat="false" ht="13.5" hidden="false" customHeight="false" outlineLevel="0" collapsed="false">
      <c r="B695" s="8"/>
      <c r="C695" s="8"/>
      <c r="G695" s="8"/>
      <c r="I695" s="9" t="str">
        <f aca="false">IF(C695&lt;&gt;"",IF(J695&lt;&gt;"",CONCATENATE(LOOKUP(C695,机构代码!B:B,机构代码!C:C),LOOKUP(J695,考试类型代码!A:A,考试类型代码!B:B),TEXT(COUNTIFS(C$3:C695,C695,J$3:J695,J695),"0000")),""),"")</f>
        <v/>
      </c>
      <c r="J695" s="8"/>
      <c r="L695" s="10"/>
      <c r="M695" s="8"/>
      <c r="N695" s="8"/>
      <c r="O695" s="8"/>
      <c r="Q695" s="10"/>
      <c r="R695" s="8"/>
      <c r="S695" s="8"/>
      <c r="T695" s="8"/>
      <c r="U695" s="8"/>
      <c r="V695" s="8"/>
      <c r="W695" s="8"/>
      <c r="X695" s="8"/>
      <c r="Y695" s="8"/>
      <c r="Z695" s="8"/>
      <c r="AE695" s="8"/>
    </row>
    <row r="696" customFormat="false" ht="13.5" hidden="false" customHeight="false" outlineLevel="0" collapsed="false">
      <c r="B696" s="8"/>
      <c r="C696" s="8"/>
      <c r="G696" s="8"/>
      <c r="I696" s="9" t="str">
        <f aca="false">IF(C696&lt;&gt;"",IF(J696&lt;&gt;"",CONCATENATE(LOOKUP(C696,机构代码!B:B,机构代码!C:C),LOOKUP(J696,考试类型代码!A:A,考试类型代码!B:B),TEXT(COUNTIFS(C$3:C696,C696,J$3:J696,J696),"0000")),""),"")</f>
        <v/>
      </c>
      <c r="J696" s="8"/>
      <c r="L696" s="10"/>
      <c r="M696" s="8"/>
      <c r="N696" s="8"/>
      <c r="O696" s="8"/>
      <c r="Q696" s="10"/>
      <c r="R696" s="8"/>
      <c r="S696" s="8"/>
      <c r="T696" s="8"/>
      <c r="U696" s="8"/>
      <c r="V696" s="8"/>
      <c r="W696" s="8"/>
      <c r="X696" s="8"/>
      <c r="Y696" s="8"/>
      <c r="Z696" s="8"/>
      <c r="AE696" s="8"/>
    </row>
    <row r="697" customFormat="false" ht="13.5" hidden="false" customHeight="false" outlineLevel="0" collapsed="false">
      <c r="B697" s="8"/>
      <c r="C697" s="8"/>
      <c r="G697" s="8"/>
      <c r="I697" s="9" t="str">
        <f aca="false">IF(C697&lt;&gt;"",IF(J697&lt;&gt;"",CONCATENATE(LOOKUP(C697,机构代码!B:B,机构代码!C:C),LOOKUP(J697,考试类型代码!A:A,考试类型代码!B:B),TEXT(COUNTIFS(C$3:C697,C697,J$3:J697,J697),"0000")),""),"")</f>
        <v/>
      </c>
      <c r="J697" s="8"/>
      <c r="L697" s="10"/>
      <c r="M697" s="8"/>
      <c r="N697" s="8"/>
      <c r="O697" s="8"/>
      <c r="Q697" s="10"/>
      <c r="R697" s="8"/>
      <c r="S697" s="8"/>
      <c r="T697" s="8"/>
      <c r="U697" s="8"/>
      <c r="V697" s="8"/>
      <c r="W697" s="8"/>
      <c r="X697" s="8"/>
      <c r="Y697" s="8"/>
      <c r="Z697" s="8"/>
      <c r="AE697" s="8"/>
    </row>
    <row r="698" customFormat="false" ht="13.5" hidden="false" customHeight="false" outlineLevel="0" collapsed="false">
      <c r="B698" s="8"/>
      <c r="C698" s="8"/>
      <c r="G698" s="8"/>
      <c r="I698" s="9" t="str">
        <f aca="false">IF(C698&lt;&gt;"",IF(J698&lt;&gt;"",CONCATENATE(LOOKUP(C698,机构代码!B:B,机构代码!C:C),LOOKUP(J698,考试类型代码!A:A,考试类型代码!B:B),TEXT(COUNTIFS(C$3:C698,C698,J$3:J698,J698),"0000")),""),"")</f>
        <v/>
      </c>
      <c r="J698" s="8"/>
      <c r="L698" s="10"/>
      <c r="M698" s="8"/>
      <c r="N698" s="8"/>
      <c r="O698" s="8"/>
      <c r="Q698" s="10"/>
      <c r="R698" s="8"/>
      <c r="S698" s="8"/>
      <c r="T698" s="8"/>
      <c r="U698" s="8"/>
      <c r="V698" s="8"/>
      <c r="W698" s="8"/>
      <c r="X698" s="8"/>
      <c r="Y698" s="8"/>
      <c r="Z698" s="8"/>
      <c r="AE698" s="8"/>
    </row>
    <row r="699" customFormat="false" ht="13.5" hidden="false" customHeight="false" outlineLevel="0" collapsed="false">
      <c r="B699" s="8"/>
      <c r="C699" s="8"/>
      <c r="G699" s="8"/>
      <c r="I699" s="9" t="str">
        <f aca="false">IF(C699&lt;&gt;"",IF(J699&lt;&gt;"",CONCATENATE(LOOKUP(C699,机构代码!B:B,机构代码!C:C),LOOKUP(J699,考试类型代码!A:A,考试类型代码!B:B),TEXT(COUNTIFS(C$3:C699,C699,J$3:J699,J699),"0000")),""),"")</f>
        <v/>
      </c>
      <c r="J699" s="8"/>
      <c r="L699" s="10"/>
      <c r="M699" s="8"/>
      <c r="N699" s="8"/>
      <c r="O699" s="8"/>
      <c r="Q699" s="10"/>
      <c r="R699" s="8"/>
      <c r="S699" s="8"/>
      <c r="T699" s="8"/>
      <c r="U699" s="8"/>
      <c r="V699" s="8"/>
      <c r="W699" s="8"/>
      <c r="X699" s="8"/>
      <c r="Y699" s="8"/>
      <c r="Z699" s="8"/>
      <c r="AE699" s="8"/>
    </row>
    <row r="700" customFormat="false" ht="13.5" hidden="false" customHeight="false" outlineLevel="0" collapsed="false">
      <c r="B700" s="8"/>
      <c r="C700" s="8"/>
      <c r="G700" s="8"/>
      <c r="I700" s="9" t="str">
        <f aca="false">IF(C700&lt;&gt;"",IF(J700&lt;&gt;"",CONCATENATE(LOOKUP(C700,机构代码!B:B,机构代码!C:C),LOOKUP(J700,考试类型代码!A:A,考试类型代码!B:B),TEXT(COUNTIFS(C$3:C700,C700,J$3:J700,J700),"0000")),""),"")</f>
        <v/>
      </c>
      <c r="J700" s="8"/>
      <c r="L700" s="10"/>
      <c r="M700" s="8"/>
      <c r="N700" s="8"/>
      <c r="O700" s="8"/>
      <c r="Q700" s="10"/>
      <c r="R700" s="8"/>
      <c r="S700" s="8"/>
      <c r="T700" s="8"/>
      <c r="U700" s="8"/>
      <c r="V700" s="8"/>
      <c r="W700" s="8"/>
      <c r="X700" s="8"/>
      <c r="Y700" s="8"/>
      <c r="Z700" s="8"/>
      <c r="AE700" s="8"/>
    </row>
    <row r="701" customFormat="false" ht="13.5" hidden="false" customHeight="false" outlineLevel="0" collapsed="false">
      <c r="B701" s="8"/>
      <c r="C701" s="8"/>
      <c r="G701" s="8"/>
      <c r="I701" s="9" t="str">
        <f aca="false">IF(C701&lt;&gt;"",IF(J701&lt;&gt;"",CONCATENATE(LOOKUP(C701,机构代码!B:B,机构代码!C:C),LOOKUP(J701,考试类型代码!A:A,考试类型代码!B:B),TEXT(COUNTIFS(C$3:C701,C701,J$3:J701,J701),"0000")),""),"")</f>
        <v/>
      </c>
      <c r="J701" s="8"/>
      <c r="L701" s="10"/>
      <c r="M701" s="8"/>
      <c r="N701" s="8"/>
      <c r="O701" s="8"/>
      <c r="Q701" s="10"/>
      <c r="R701" s="8"/>
      <c r="S701" s="8"/>
      <c r="T701" s="8"/>
      <c r="U701" s="8"/>
      <c r="V701" s="8"/>
      <c r="W701" s="8"/>
      <c r="X701" s="8"/>
      <c r="Y701" s="8"/>
      <c r="Z701" s="8"/>
      <c r="AE701" s="8"/>
    </row>
    <row r="702" customFormat="false" ht="13.5" hidden="false" customHeight="false" outlineLevel="0" collapsed="false">
      <c r="B702" s="8"/>
      <c r="C702" s="8"/>
      <c r="G702" s="8"/>
      <c r="I702" s="9" t="str">
        <f aca="false">IF(C702&lt;&gt;"",IF(J702&lt;&gt;"",CONCATENATE(LOOKUP(C702,机构代码!B:B,机构代码!C:C),LOOKUP(J702,考试类型代码!A:A,考试类型代码!B:B),TEXT(COUNTIFS(C$3:C702,C702,J$3:J702,J702),"0000")),""),"")</f>
        <v/>
      </c>
      <c r="J702" s="8"/>
      <c r="L702" s="10"/>
      <c r="M702" s="8"/>
      <c r="N702" s="8"/>
      <c r="O702" s="8"/>
      <c r="Q702" s="10"/>
      <c r="R702" s="8"/>
      <c r="S702" s="8"/>
      <c r="T702" s="8"/>
      <c r="U702" s="8"/>
      <c r="V702" s="8"/>
      <c r="W702" s="8"/>
      <c r="X702" s="8"/>
      <c r="Y702" s="8"/>
      <c r="Z702" s="8"/>
      <c r="AE702" s="8"/>
    </row>
    <row r="703" customFormat="false" ht="13.5" hidden="false" customHeight="false" outlineLevel="0" collapsed="false">
      <c r="B703" s="8"/>
      <c r="C703" s="8"/>
      <c r="G703" s="8"/>
      <c r="I703" s="9" t="str">
        <f aca="false">IF(C703&lt;&gt;"",IF(J703&lt;&gt;"",CONCATENATE(LOOKUP(C703,机构代码!B:B,机构代码!C:C),LOOKUP(J703,考试类型代码!A:A,考试类型代码!B:B),TEXT(COUNTIFS(C$3:C703,C703,J$3:J703,J703),"0000")),""),"")</f>
        <v/>
      </c>
      <c r="J703" s="8"/>
      <c r="L703" s="10"/>
      <c r="M703" s="8"/>
      <c r="N703" s="8"/>
      <c r="O703" s="8"/>
      <c r="Q703" s="10"/>
      <c r="R703" s="8"/>
      <c r="S703" s="8"/>
      <c r="T703" s="8"/>
      <c r="U703" s="8"/>
      <c r="V703" s="8"/>
      <c r="W703" s="8"/>
      <c r="X703" s="8"/>
      <c r="Y703" s="8"/>
      <c r="Z703" s="8"/>
      <c r="AE703" s="8"/>
    </row>
    <row r="704" customFormat="false" ht="13.5" hidden="false" customHeight="false" outlineLevel="0" collapsed="false">
      <c r="B704" s="8"/>
      <c r="C704" s="8"/>
      <c r="G704" s="8"/>
      <c r="I704" s="9" t="str">
        <f aca="false">IF(C704&lt;&gt;"",IF(J704&lt;&gt;"",CONCATENATE(LOOKUP(C704,机构代码!B:B,机构代码!C:C),LOOKUP(J704,考试类型代码!A:A,考试类型代码!B:B),TEXT(COUNTIFS(C$3:C704,C704,J$3:J704,J704),"0000")),""),"")</f>
        <v/>
      </c>
      <c r="J704" s="8"/>
      <c r="L704" s="10"/>
      <c r="M704" s="8"/>
      <c r="N704" s="8"/>
      <c r="O704" s="8"/>
      <c r="Q704" s="10"/>
      <c r="R704" s="8"/>
      <c r="S704" s="8"/>
      <c r="T704" s="8"/>
      <c r="U704" s="8"/>
      <c r="V704" s="8"/>
      <c r="W704" s="8"/>
      <c r="X704" s="8"/>
      <c r="Y704" s="8"/>
      <c r="Z704" s="8"/>
      <c r="AE704" s="8"/>
    </row>
    <row r="705" customFormat="false" ht="13.5" hidden="false" customHeight="false" outlineLevel="0" collapsed="false">
      <c r="B705" s="8"/>
      <c r="C705" s="8"/>
      <c r="G705" s="8"/>
      <c r="I705" s="9" t="str">
        <f aca="false">IF(C705&lt;&gt;"",IF(J705&lt;&gt;"",CONCATENATE(LOOKUP(C705,机构代码!B:B,机构代码!C:C),LOOKUP(J705,考试类型代码!A:A,考试类型代码!B:B),TEXT(COUNTIFS(C$3:C705,C705,J$3:J705,J705),"0000")),""),"")</f>
        <v/>
      </c>
      <c r="J705" s="8"/>
      <c r="L705" s="10"/>
      <c r="M705" s="8"/>
      <c r="N705" s="8"/>
      <c r="O705" s="8"/>
      <c r="Q705" s="10"/>
      <c r="R705" s="8"/>
      <c r="S705" s="8"/>
      <c r="T705" s="8"/>
      <c r="U705" s="8"/>
      <c r="V705" s="8"/>
      <c r="W705" s="8"/>
      <c r="X705" s="8"/>
      <c r="Y705" s="8"/>
      <c r="Z705" s="8"/>
      <c r="AE705" s="8"/>
    </row>
    <row r="706" customFormat="false" ht="13.5" hidden="false" customHeight="false" outlineLevel="0" collapsed="false">
      <c r="B706" s="8"/>
      <c r="C706" s="8"/>
      <c r="G706" s="8"/>
      <c r="I706" s="9" t="str">
        <f aca="false">IF(C706&lt;&gt;"",IF(J706&lt;&gt;"",CONCATENATE(LOOKUP(C706,机构代码!B:B,机构代码!C:C),LOOKUP(J706,考试类型代码!A:A,考试类型代码!B:B),TEXT(COUNTIFS(C$3:C706,C706,J$3:J706,J706),"0000")),""),"")</f>
        <v/>
      </c>
      <c r="J706" s="8"/>
      <c r="L706" s="10"/>
      <c r="M706" s="8"/>
      <c r="N706" s="8"/>
      <c r="O706" s="8"/>
      <c r="Q706" s="10"/>
      <c r="R706" s="8"/>
      <c r="S706" s="8"/>
      <c r="T706" s="8"/>
      <c r="U706" s="8"/>
      <c r="V706" s="8"/>
      <c r="W706" s="8"/>
      <c r="X706" s="8"/>
      <c r="Y706" s="8"/>
      <c r="Z706" s="8"/>
      <c r="AE706" s="8"/>
    </row>
    <row r="707" customFormat="false" ht="13.5" hidden="false" customHeight="false" outlineLevel="0" collapsed="false">
      <c r="B707" s="8"/>
      <c r="C707" s="8"/>
      <c r="G707" s="8"/>
      <c r="I707" s="9" t="str">
        <f aca="false">IF(C707&lt;&gt;"",IF(J707&lt;&gt;"",CONCATENATE(LOOKUP(C707,机构代码!B:B,机构代码!C:C),LOOKUP(J707,考试类型代码!A:A,考试类型代码!B:B),TEXT(COUNTIFS(C$3:C707,C707,J$3:J707,J707),"0000")),""),"")</f>
        <v/>
      </c>
      <c r="J707" s="8"/>
      <c r="L707" s="10"/>
      <c r="M707" s="8"/>
      <c r="N707" s="8"/>
      <c r="O707" s="8"/>
      <c r="Q707" s="10"/>
      <c r="R707" s="8"/>
      <c r="S707" s="8"/>
      <c r="T707" s="8"/>
      <c r="U707" s="8"/>
      <c r="V707" s="8"/>
      <c r="W707" s="8"/>
      <c r="X707" s="8"/>
      <c r="Y707" s="8"/>
      <c r="Z707" s="8"/>
      <c r="AE707" s="8"/>
    </row>
    <row r="708" customFormat="false" ht="13.5" hidden="false" customHeight="false" outlineLevel="0" collapsed="false">
      <c r="B708" s="8"/>
      <c r="C708" s="8"/>
      <c r="G708" s="8"/>
      <c r="I708" s="9" t="str">
        <f aca="false">IF(C708&lt;&gt;"",IF(J708&lt;&gt;"",CONCATENATE(LOOKUP(C708,机构代码!B:B,机构代码!C:C),LOOKUP(J708,考试类型代码!A:A,考试类型代码!B:B),TEXT(COUNTIFS(C$3:C708,C708,J$3:J708,J708),"0000")),""),"")</f>
        <v/>
      </c>
      <c r="J708" s="8"/>
      <c r="L708" s="10"/>
      <c r="M708" s="8"/>
      <c r="N708" s="8"/>
      <c r="O708" s="8"/>
      <c r="Q708" s="10"/>
      <c r="R708" s="8"/>
      <c r="S708" s="8"/>
      <c r="T708" s="8"/>
      <c r="U708" s="8"/>
      <c r="V708" s="8"/>
      <c r="W708" s="8"/>
      <c r="X708" s="8"/>
      <c r="Y708" s="8"/>
      <c r="Z708" s="8"/>
      <c r="AE708" s="8"/>
    </row>
    <row r="709" customFormat="false" ht="13.5" hidden="false" customHeight="false" outlineLevel="0" collapsed="false">
      <c r="B709" s="8"/>
      <c r="C709" s="8"/>
      <c r="G709" s="8"/>
      <c r="I709" s="9" t="str">
        <f aca="false">IF(C709&lt;&gt;"",IF(J709&lt;&gt;"",CONCATENATE(LOOKUP(C709,机构代码!B:B,机构代码!C:C),LOOKUP(J709,考试类型代码!A:A,考试类型代码!B:B),TEXT(COUNTIFS(C$3:C709,C709,J$3:J709,J709),"0000")),""),"")</f>
        <v/>
      </c>
      <c r="J709" s="8"/>
      <c r="L709" s="10"/>
      <c r="M709" s="8"/>
      <c r="N709" s="8"/>
      <c r="O709" s="8"/>
      <c r="Q709" s="10"/>
      <c r="R709" s="8"/>
      <c r="S709" s="8"/>
      <c r="T709" s="8"/>
      <c r="U709" s="8"/>
      <c r="V709" s="8"/>
      <c r="W709" s="8"/>
      <c r="X709" s="8"/>
      <c r="Y709" s="8"/>
      <c r="Z709" s="8"/>
      <c r="AE709" s="8"/>
    </row>
    <row r="710" customFormat="false" ht="13.5" hidden="false" customHeight="false" outlineLevel="0" collapsed="false">
      <c r="B710" s="8"/>
      <c r="C710" s="8"/>
      <c r="G710" s="8"/>
      <c r="I710" s="9" t="str">
        <f aca="false">IF(C710&lt;&gt;"",IF(J710&lt;&gt;"",CONCATENATE(LOOKUP(C710,机构代码!B:B,机构代码!C:C),LOOKUP(J710,考试类型代码!A:A,考试类型代码!B:B),TEXT(COUNTIFS(C$3:C710,C710,J$3:J710,J710),"0000")),""),"")</f>
        <v/>
      </c>
      <c r="J710" s="8"/>
      <c r="L710" s="10"/>
      <c r="M710" s="8"/>
      <c r="N710" s="8"/>
      <c r="O710" s="8"/>
      <c r="Q710" s="10"/>
      <c r="R710" s="8"/>
      <c r="S710" s="8"/>
      <c r="T710" s="8"/>
      <c r="U710" s="8"/>
      <c r="V710" s="8"/>
      <c r="W710" s="8"/>
      <c r="X710" s="8"/>
      <c r="Y710" s="8"/>
      <c r="Z710" s="8"/>
      <c r="AE710" s="8"/>
    </row>
    <row r="711" customFormat="false" ht="13.5" hidden="false" customHeight="false" outlineLevel="0" collapsed="false">
      <c r="B711" s="8"/>
      <c r="C711" s="8"/>
      <c r="G711" s="8"/>
      <c r="I711" s="9" t="str">
        <f aca="false">IF(C711&lt;&gt;"",IF(J711&lt;&gt;"",CONCATENATE(LOOKUP(C711,机构代码!B:B,机构代码!C:C),LOOKUP(J711,考试类型代码!A:A,考试类型代码!B:B),TEXT(COUNTIFS(C$3:C711,C711,J$3:J711,J711),"0000")),""),"")</f>
        <v/>
      </c>
      <c r="J711" s="8"/>
      <c r="L711" s="10"/>
      <c r="M711" s="8"/>
      <c r="N711" s="8"/>
      <c r="O711" s="8"/>
      <c r="Q711" s="10"/>
      <c r="R711" s="8"/>
      <c r="S711" s="8"/>
      <c r="T711" s="8"/>
      <c r="U711" s="8"/>
      <c r="V711" s="8"/>
      <c r="W711" s="8"/>
      <c r="X711" s="8"/>
      <c r="Y711" s="8"/>
      <c r="Z711" s="8"/>
      <c r="AE711" s="8"/>
    </row>
    <row r="712" customFormat="false" ht="13.5" hidden="false" customHeight="false" outlineLevel="0" collapsed="false">
      <c r="B712" s="8"/>
      <c r="C712" s="8"/>
      <c r="G712" s="8"/>
      <c r="I712" s="9" t="str">
        <f aca="false">IF(C712&lt;&gt;"",IF(J712&lt;&gt;"",CONCATENATE(LOOKUP(C712,机构代码!B:B,机构代码!C:C),LOOKUP(J712,考试类型代码!A:A,考试类型代码!B:B),TEXT(COUNTIFS(C$3:C712,C712,J$3:J712,J712),"0000")),""),"")</f>
        <v/>
      </c>
      <c r="J712" s="8"/>
      <c r="L712" s="10"/>
      <c r="M712" s="8"/>
      <c r="N712" s="8"/>
      <c r="O712" s="8"/>
      <c r="Q712" s="10"/>
      <c r="R712" s="8"/>
      <c r="S712" s="8"/>
      <c r="T712" s="8"/>
      <c r="U712" s="8"/>
      <c r="V712" s="8"/>
      <c r="W712" s="8"/>
      <c r="X712" s="8"/>
      <c r="Y712" s="8"/>
      <c r="Z712" s="8"/>
      <c r="AE712" s="8"/>
    </row>
    <row r="713" customFormat="false" ht="13.5" hidden="false" customHeight="false" outlineLevel="0" collapsed="false">
      <c r="B713" s="8"/>
      <c r="C713" s="8"/>
      <c r="G713" s="8"/>
      <c r="I713" s="9" t="str">
        <f aca="false">IF(C713&lt;&gt;"",IF(J713&lt;&gt;"",CONCATENATE(LOOKUP(C713,机构代码!B:B,机构代码!C:C),LOOKUP(J713,考试类型代码!A:A,考试类型代码!B:B),TEXT(COUNTIFS(C$3:C713,C713,J$3:J713,J713),"0000")),""),"")</f>
        <v/>
      </c>
      <c r="J713" s="8"/>
      <c r="L713" s="10"/>
      <c r="M713" s="8"/>
      <c r="N713" s="8"/>
      <c r="O713" s="8"/>
      <c r="Q713" s="10"/>
      <c r="R713" s="8"/>
      <c r="S713" s="8"/>
      <c r="T713" s="8"/>
      <c r="U713" s="8"/>
      <c r="V713" s="8"/>
      <c r="W713" s="8"/>
      <c r="X713" s="8"/>
      <c r="Y713" s="8"/>
      <c r="Z713" s="8"/>
      <c r="AE713" s="8"/>
    </row>
    <row r="714" customFormat="false" ht="13.5" hidden="false" customHeight="false" outlineLevel="0" collapsed="false">
      <c r="B714" s="8"/>
      <c r="C714" s="8"/>
      <c r="G714" s="8"/>
      <c r="I714" s="9" t="str">
        <f aca="false">IF(C714&lt;&gt;"",IF(J714&lt;&gt;"",CONCATENATE(LOOKUP(C714,机构代码!B:B,机构代码!C:C),LOOKUP(J714,考试类型代码!A:A,考试类型代码!B:B),TEXT(COUNTIFS(C$3:C714,C714,J$3:J714,J714),"0000")),""),"")</f>
        <v/>
      </c>
      <c r="J714" s="8"/>
      <c r="L714" s="10"/>
      <c r="M714" s="8"/>
      <c r="N714" s="8"/>
      <c r="O714" s="8"/>
      <c r="Q714" s="10"/>
      <c r="R714" s="8"/>
      <c r="S714" s="8"/>
      <c r="T714" s="8"/>
      <c r="U714" s="8"/>
      <c r="V714" s="8"/>
      <c r="W714" s="8"/>
      <c r="X714" s="8"/>
      <c r="Y714" s="8"/>
      <c r="Z714" s="8"/>
      <c r="AE714" s="8"/>
    </row>
    <row r="715" customFormat="false" ht="13.5" hidden="false" customHeight="false" outlineLevel="0" collapsed="false">
      <c r="B715" s="8"/>
      <c r="C715" s="8"/>
      <c r="G715" s="8"/>
      <c r="I715" s="9" t="str">
        <f aca="false">IF(C715&lt;&gt;"",IF(J715&lt;&gt;"",CONCATENATE(LOOKUP(C715,机构代码!B:B,机构代码!C:C),LOOKUP(J715,考试类型代码!A:A,考试类型代码!B:B),TEXT(COUNTIFS(C$3:C715,C715,J$3:J715,J715),"0000")),""),"")</f>
        <v/>
      </c>
      <c r="J715" s="8"/>
      <c r="L715" s="10"/>
      <c r="M715" s="8"/>
      <c r="N715" s="8"/>
      <c r="O715" s="8"/>
      <c r="Q715" s="10"/>
      <c r="R715" s="8"/>
      <c r="S715" s="8"/>
      <c r="T715" s="8"/>
      <c r="U715" s="8"/>
      <c r="V715" s="8"/>
      <c r="W715" s="8"/>
      <c r="X715" s="8"/>
      <c r="Y715" s="8"/>
      <c r="Z715" s="8"/>
      <c r="AE715" s="8"/>
    </row>
    <row r="716" customFormat="false" ht="13.5" hidden="false" customHeight="false" outlineLevel="0" collapsed="false">
      <c r="B716" s="8"/>
      <c r="C716" s="8"/>
      <c r="G716" s="8"/>
      <c r="I716" s="9" t="str">
        <f aca="false">IF(C716&lt;&gt;"",IF(J716&lt;&gt;"",CONCATENATE(LOOKUP(C716,机构代码!B:B,机构代码!C:C),LOOKUP(J716,考试类型代码!A:A,考试类型代码!B:B),TEXT(COUNTIFS(C$3:C716,C716,J$3:J716,J716),"0000")),""),"")</f>
        <v/>
      </c>
      <c r="J716" s="8"/>
      <c r="L716" s="10"/>
      <c r="M716" s="8"/>
      <c r="N716" s="8"/>
      <c r="O716" s="8"/>
      <c r="Q716" s="10"/>
      <c r="R716" s="8"/>
      <c r="S716" s="8"/>
      <c r="T716" s="8"/>
      <c r="U716" s="8"/>
      <c r="V716" s="8"/>
      <c r="W716" s="8"/>
      <c r="X716" s="8"/>
      <c r="Y716" s="8"/>
      <c r="Z716" s="8"/>
      <c r="AE716" s="8"/>
    </row>
    <row r="717" customFormat="false" ht="13.5" hidden="false" customHeight="false" outlineLevel="0" collapsed="false">
      <c r="B717" s="8"/>
      <c r="C717" s="8"/>
      <c r="G717" s="8"/>
      <c r="I717" s="9" t="str">
        <f aca="false">IF(C717&lt;&gt;"",IF(J717&lt;&gt;"",CONCATENATE(LOOKUP(C717,机构代码!B:B,机构代码!C:C),LOOKUP(J717,考试类型代码!A:A,考试类型代码!B:B),TEXT(COUNTIFS(C$3:C717,C717,J$3:J717,J717),"0000")),""),"")</f>
        <v/>
      </c>
      <c r="J717" s="8"/>
      <c r="L717" s="10"/>
      <c r="M717" s="8"/>
      <c r="N717" s="8"/>
      <c r="O717" s="8"/>
      <c r="Q717" s="10"/>
      <c r="R717" s="8"/>
      <c r="S717" s="8"/>
      <c r="T717" s="8"/>
      <c r="U717" s="8"/>
      <c r="V717" s="8"/>
      <c r="W717" s="8"/>
      <c r="X717" s="8"/>
      <c r="Y717" s="8"/>
      <c r="Z717" s="8"/>
      <c r="AE717" s="8"/>
    </row>
    <row r="718" customFormat="false" ht="13.5" hidden="false" customHeight="false" outlineLevel="0" collapsed="false">
      <c r="B718" s="8"/>
      <c r="C718" s="8"/>
      <c r="G718" s="8"/>
      <c r="I718" s="9" t="str">
        <f aca="false">IF(C718&lt;&gt;"",IF(J718&lt;&gt;"",CONCATENATE(LOOKUP(C718,机构代码!B:B,机构代码!C:C),LOOKUP(J718,考试类型代码!A:A,考试类型代码!B:B),TEXT(COUNTIFS(C$3:C718,C718,J$3:J718,J718),"0000")),""),"")</f>
        <v/>
      </c>
      <c r="J718" s="8"/>
      <c r="L718" s="10"/>
      <c r="M718" s="8"/>
      <c r="N718" s="8"/>
      <c r="O718" s="8"/>
      <c r="Q718" s="10"/>
      <c r="R718" s="8"/>
      <c r="S718" s="8"/>
      <c r="T718" s="8"/>
      <c r="U718" s="8"/>
      <c r="V718" s="8"/>
      <c r="W718" s="8"/>
      <c r="X718" s="8"/>
      <c r="Y718" s="8"/>
      <c r="Z718" s="8"/>
      <c r="AE718" s="8"/>
    </row>
    <row r="719" customFormat="false" ht="13.5" hidden="false" customHeight="false" outlineLevel="0" collapsed="false">
      <c r="B719" s="8"/>
      <c r="C719" s="8"/>
      <c r="G719" s="8"/>
      <c r="I719" s="9" t="str">
        <f aca="false">IF(C719&lt;&gt;"",IF(J719&lt;&gt;"",CONCATENATE(LOOKUP(C719,机构代码!B:B,机构代码!C:C),LOOKUP(J719,考试类型代码!A:A,考试类型代码!B:B),TEXT(COUNTIFS(C$3:C719,C719,J$3:J719,J719),"0000")),""),"")</f>
        <v/>
      </c>
      <c r="J719" s="8"/>
      <c r="L719" s="10"/>
      <c r="M719" s="8"/>
      <c r="N719" s="8"/>
      <c r="O719" s="8"/>
      <c r="Q719" s="10"/>
      <c r="R719" s="8"/>
      <c r="S719" s="8"/>
      <c r="T719" s="8"/>
      <c r="U719" s="8"/>
      <c r="V719" s="8"/>
      <c r="W719" s="8"/>
      <c r="X719" s="8"/>
      <c r="Y719" s="8"/>
      <c r="Z719" s="8"/>
      <c r="AE719" s="8"/>
    </row>
    <row r="720" customFormat="false" ht="13.5" hidden="false" customHeight="false" outlineLevel="0" collapsed="false">
      <c r="B720" s="8"/>
      <c r="C720" s="8"/>
      <c r="G720" s="8"/>
      <c r="I720" s="9" t="str">
        <f aca="false">IF(C720&lt;&gt;"",IF(J720&lt;&gt;"",CONCATENATE(LOOKUP(C720,机构代码!B:B,机构代码!C:C),LOOKUP(J720,考试类型代码!A:A,考试类型代码!B:B),TEXT(COUNTIFS(C$3:C720,C720,J$3:J720,J720),"0000")),""),"")</f>
        <v/>
      </c>
      <c r="J720" s="8"/>
      <c r="L720" s="10"/>
      <c r="M720" s="8"/>
      <c r="N720" s="8"/>
      <c r="O720" s="8"/>
      <c r="Q720" s="10"/>
      <c r="R720" s="8"/>
      <c r="S720" s="8"/>
      <c r="T720" s="8"/>
      <c r="U720" s="8"/>
      <c r="V720" s="8"/>
      <c r="W720" s="8"/>
      <c r="X720" s="8"/>
      <c r="Y720" s="8"/>
      <c r="Z720" s="8"/>
      <c r="AE720" s="8"/>
    </row>
    <row r="721" customFormat="false" ht="13.5" hidden="false" customHeight="false" outlineLevel="0" collapsed="false">
      <c r="B721" s="8"/>
      <c r="C721" s="8"/>
      <c r="G721" s="8"/>
      <c r="I721" s="9" t="str">
        <f aca="false">IF(C721&lt;&gt;"",IF(J721&lt;&gt;"",CONCATENATE(LOOKUP(C721,机构代码!B:B,机构代码!C:C),LOOKUP(J721,考试类型代码!A:A,考试类型代码!B:B),TEXT(COUNTIFS(C$3:C721,C721,J$3:J721,J721),"0000")),""),"")</f>
        <v/>
      </c>
      <c r="J721" s="8"/>
      <c r="L721" s="10"/>
      <c r="M721" s="8"/>
      <c r="N721" s="8"/>
      <c r="O721" s="8"/>
      <c r="Q721" s="10"/>
      <c r="R721" s="8"/>
      <c r="S721" s="8"/>
      <c r="T721" s="8"/>
      <c r="U721" s="8"/>
      <c r="V721" s="8"/>
      <c r="W721" s="8"/>
      <c r="X721" s="8"/>
      <c r="Y721" s="8"/>
      <c r="Z721" s="8"/>
      <c r="AE721" s="8"/>
    </row>
    <row r="722" customFormat="false" ht="13.5" hidden="false" customHeight="false" outlineLevel="0" collapsed="false">
      <c r="B722" s="8"/>
      <c r="C722" s="8"/>
      <c r="G722" s="8"/>
      <c r="I722" s="9" t="str">
        <f aca="false">IF(C722&lt;&gt;"",IF(J722&lt;&gt;"",CONCATENATE(LOOKUP(C722,机构代码!B:B,机构代码!C:C),LOOKUP(J722,考试类型代码!A:A,考试类型代码!B:B),TEXT(COUNTIFS(C$3:C722,C722,J$3:J722,J722),"0000")),""),"")</f>
        <v/>
      </c>
      <c r="J722" s="8"/>
      <c r="L722" s="10"/>
      <c r="M722" s="8"/>
      <c r="N722" s="8"/>
      <c r="O722" s="8"/>
      <c r="Q722" s="10"/>
      <c r="R722" s="8"/>
      <c r="S722" s="8"/>
      <c r="T722" s="8"/>
      <c r="U722" s="8"/>
      <c r="V722" s="8"/>
      <c r="W722" s="8"/>
      <c r="X722" s="8"/>
      <c r="Y722" s="8"/>
      <c r="Z722" s="8"/>
      <c r="AE722" s="8"/>
    </row>
    <row r="723" customFormat="false" ht="13.5" hidden="false" customHeight="false" outlineLevel="0" collapsed="false">
      <c r="B723" s="8"/>
      <c r="C723" s="8"/>
      <c r="G723" s="8"/>
      <c r="I723" s="9" t="str">
        <f aca="false">IF(C723&lt;&gt;"",IF(J723&lt;&gt;"",CONCATENATE(LOOKUP(C723,机构代码!B:B,机构代码!C:C),LOOKUP(J723,考试类型代码!A:A,考试类型代码!B:B),TEXT(COUNTIFS(C$3:C723,C723,J$3:J723,J723),"0000")),""),"")</f>
        <v/>
      </c>
      <c r="J723" s="8"/>
      <c r="L723" s="10"/>
      <c r="M723" s="8"/>
      <c r="N723" s="8"/>
      <c r="O723" s="8"/>
      <c r="Q723" s="10"/>
      <c r="R723" s="8"/>
      <c r="S723" s="8"/>
      <c r="T723" s="8"/>
      <c r="U723" s="8"/>
      <c r="V723" s="8"/>
      <c r="W723" s="8"/>
      <c r="X723" s="8"/>
      <c r="Y723" s="8"/>
      <c r="Z723" s="8"/>
      <c r="AE723" s="8"/>
    </row>
    <row r="724" customFormat="false" ht="13.5" hidden="false" customHeight="false" outlineLevel="0" collapsed="false">
      <c r="B724" s="8"/>
      <c r="C724" s="8"/>
      <c r="G724" s="8"/>
      <c r="I724" s="9" t="str">
        <f aca="false">IF(C724&lt;&gt;"",IF(J724&lt;&gt;"",CONCATENATE(LOOKUP(C724,机构代码!B:B,机构代码!C:C),LOOKUP(J724,考试类型代码!A:A,考试类型代码!B:B),TEXT(COUNTIFS(C$3:C724,C724,J$3:J724,J724),"0000")),""),"")</f>
        <v/>
      </c>
      <c r="J724" s="8"/>
      <c r="L724" s="10"/>
      <c r="M724" s="8"/>
      <c r="N724" s="8"/>
      <c r="O724" s="8"/>
      <c r="Q724" s="10"/>
      <c r="R724" s="8"/>
      <c r="S724" s="8"/>
      <c r="T724" s="8"/>
      <c r="U724" s="8"/>
      <c r="V724" s="8"/>
      <c r="W724" s="8"/>
      <c r="X724" s="8"/>
      <c r="Y724" s="8"/>
      <c r="Z724" s="8"/>
      <c r="AE724" s="8"/>
    </row>
    <row r="725" customFormat="false" ht="13.5" hidden="false" customHeight="false" outlineLevel="0" collapsed="false">
      <c r="B725" s="8"/>
      <c r="C725" s="8"/>
      <c r="G725" s="8"/>
      <c r="I725" s="9" t="str">
        <f aca="false">IF(C725&lt;&gt;"",IF(J725&lt;&gt;"",CONCATENATE(LOOKUP(C725,机构代码!B:B,机构代码!C:C),LOOKUP(J725,考试类型代码!A:A,考试类型代码!B:B),TEXT(COUNTIFS(C$3:C725,C725,J$3:J725,J725),"0000")),""),"")</f>
        <v/>
      </c>
      <c r="J725" s="8"/>
      <c r="L725" s="10"/>
      <c r="M725" s="8"/>
      <c r="N725" s="8"/>
      <c r="O725" s="8"/>
      <c r="Q725" s="10"/>
      <c r="R725" s="8"/>
      <c r="S725" s="8"/>
      <c r="T725" s="8"/>
      <c r="U725" s="8"/>
      <c r="V725" s="8"/>
      <c r="W725" s="8"/>
      <c r="X725" s="8"/>
      <c r="Y725" s="8"/>
      <c r="Z725" s="8"/>
      <c r="AE725" s="8"/>
    </row>
    <row r="726" customFormat="false" ht="13.5" hidden="false" customHeight="false" outlineLevel="0" collapsed="false">
      <c r="B726" s="8"/>
      <c r="C726" s="8"/>
      <c r="G726" s="8"/>
      <c r="I726" s="9" t="str">
        <f aca="false">IF(C726&lt;&gt;"",IF(J726&lt;&gt;"",CONCATENATE(LOOKUP(C726,机构代码!B:B,机构代码!C:C),LOOKUP(J726,考试类型代码!A:A,考试类型代码!B:B),TEXT(COUNTIFS(C$3:C726,C726,J$3:J726,J726),"0000")),""),"")</f>
        <v/>
      </c>
      <c r="J726" s="8"/>
      <c r="L726" s="10"/>
      <c r="M726" s="8"/>
      <c r="N726" s="8"/>
      <c r="O726" s="8"/>
      <c r="Q726" s="10"/>
      <c r="R726" s="8"/>
      <c r="S726" s="8"/>
      <c r="T726" s="8"/>
      <c r="U726" s="8"/>
      <c r="V726" s="8"/>
      <c r="W726" s="8"/>
      <c r="X726" s="8"/>
      <c r="Y726" s="8"/>
      <c r="Z726" s="8"/>
      <c r="AE726" s="8"/>
    </row>
    <row r="727" customFormat="false" ht="13.5" hidden="false" customHeight="false" outlineLevel="0" collapsed="false">
      <c r="B727" s="8"/>
      <c r="C727" s="8"/>
      <c r="G727" s="8"/>
      <c r="I727" s="9" t="str">
        <f aca="false">IF(C727&lt;&gt;"",IF(J727&lt;&gt;"",CONCATENATE(LOOKUP(C727,机构代码!B:B,机构代码!C:C),LOOKUP(J727,考试类型代码!A:A,考试类型代码!B:B),TEXT(COUNTIFS(C$3:C727,C727,J$3:J727,J727),"0000")),""),"")</f>
        <v/>
      </c>
      <c r="J727" s="8"/>
      <c r="L727" s="10"/>
      <c r="M727" s="8"/>
      <c r="N727" s="8"/>
      <c r="O727" s="8"/>
      <c r="Q727" s="10"/>
      <c r="R727" s="8"/>
      <c r="S727" s="8"/>
      <c r="T727" s="8"/>
      <c r="U727" s="8"/>
      <c r="V727" s="8"/>
      <c r="W727" s="8"/>
      <c r="X727" s="8"/>
      <c r="Y727" s="8"/>
      <c r="Z727" s="8"/>
      <c r="AE727" s="8"/>
    </row>
    <row r="728" customFormat="false" ht="13.5" hidden="false" customHeight="false" outlineLevel="0" collapsed="false">
      <c r="B728" s="8"/>
      <c r="C728" s="8"/>
      <c r="G728" s="8"/>
      <c r="I728" s="9" t="str">
        <f aca="false">IF(C728&lt;&gt;"",IF(J728&lt;&gt;"",CONCATENATE(LOOKUP(C728,机构代码!B:B,机构代码!C:C),LOOKUP(J728,考试类型代码!A:A,考试类型代码!B:B),TEXT(COUNTIFS(C$3:C728,C728,J$3:J728,J728),"0000")),""),"")</f>
        <v/>
      </c>
      <c r="J728" s="8"/>
      <c r="L728" s="10"/>
      <c r="M728" s="8"/>
      <c r="N728" s="8"/>
      <c r="O728" s="8"/>
      <c r="Q728" s="10"/>
      <c r="R728" s="8"/>
      <c r="S728" s="8"/>
      <c r="T728" s="8"/>
      <c r="U728" s="8"/>
      <c r="V728" s="8"/>
      <c r="W728" s="8"/>
      <c r="X728" s="8"/>
      <c r="Y728" s="8"/>
      <c r="Z728" s="8"/>
      <c r="AE728" s="8"/>
    </row>
    <row r="729" customFormat="false" ht="13.5" hidden="false" customHeight="false" outlineLevel="0" collapsed="false">
      <c r="B729" s="8"/>
      <c r="C729" s="8"/>
      <c r="G729" s="8"/>
      <c r="I729" s="9" t="str">
        <f aca="false">IF(C729&lt;&gt;"",IF(J729&lt;&gt;"",CONCATENATE(LOOKUP(C729,机构代码!B:B,机构代码!C:C),LOOKUP(J729,考试类型代码!A:A,考试类型代码!B:B),TEXT(COUNTIFS(C$3:C729,C729,J$3:J729,J729),"0000")),""),"")</f>
        <v/>
      </c>
      <c r="J729" s="8"/>
      <c r="L729" s="10"/>
      <c r="M729" s="8"/>
      <c r="N729" s="8"/>
      <c r="O729" s="8"/>
      <c r="Q729" s="10"/>
      <c r="R729" s="8"/>
      <c r="S729" s="8"/>
      <c r="T729" s="8"/>
      <c r="U729" s="8"/>
      <c r="V729" s="8"/>
      <c r="W729" s="8"/>
      <c r="X729" s="8"/>
      <c r="Y729" s="8"/>
      <c r="Z729" s="8"/>
      <c r="AE729" s="8"/>
    </row>
    <row r="730" customFormat="false" ht="13.5" hidden="false" customHeight="false" outlineLevel="0" collapsed="false">
      <c r="B730" s="8"/>
      <c r="C730" s="8"/>
      <c r="G730" s="8"/>
      <c r="I730" s="9" t="str">
        <f aca="false">IF(C730&lt;&gt;"",IF(J730&lt;&gt;"",CONCATENATE(LOOKUP(C730,机构代码!B:B,机构代码!C:C),LOOKUP(J730,考试类型代码!A:A,考试类型代码!B:B),TEXT(COUNTIFS(C$3:C730,C730,J$3:J730,J730),"0000")),""),"")</f>
        <v/>
      </c>
      <c r="J730" s="8"/>
      <c r="L730" s="10"/>
      <c r="M730" s="8"/>
      <c r="N730" s="8"/>
      <c r="O730" s="8"/>
      <c r="Q730" s="10"/>
      <c r="R730" s="8"/>
      <c r="S730" s="8"/>
      <c r="T730" s="8"/>
      <c r="U730" s="8"/>
      <c r="V730" s="8"/>
      <c r="W730" s="8"/>
      <c r="X730" s="8"/>
      <c r="Y730" s="8"/>
      <c r="Z730" s="8"/>
      <c r="AE730" s="8"/>
    </row>
    <row r="731" customFormat="false" ht="13.5" hidden="false" customHeight="false" outlineLevel="0" collapsed="false">
      <c r="B731" s="8"/>
      <c r="C731" s="8"/>
      <c r="G731" s="8"/>
      <c r="I731" s="9" t="str">
        <f aca="false">IF(C731&lt;&gt;"",IF(J731&lt;&gt;"",CONCATENATE(LOOKUP(C731,机构代码!B:B,机构代码!C:C),LOOKUP(J731,考试类型代码!A:A,考试类型代码!B:B),TEXT(COUNTIFS(C$3:C731,C731,J$3:J731,J731),"0000")),""),"")</f>
        <v/>
      </c>
      <c r="J731" s="8"/>
      <c r="L731" s="10"/>
      <c r="M731" s="8"/>
      <c r="N731" s="8"/>
      <c r="O731" s="8"/>
      <c r="Q731" s="10"/>
      <c r="R731" s="8"/>
      <c r="S731" s="8"/>
      <c r="T731" s="8"/>
      <c r="U731" s="8"/>
      <c r="V731" s="8"/>
      <c r="W731" s="8"/>
      <c r="X731" s="8"/>
      <c r="Y731" s="8"/>
      <c r="Z731" s="8"/>
      <c r="AE731" s="8"/>
    </row>
    <row r="732" customFormat="false" ht="13.5" hidden="false" customHeight="false" outlineLevel="0" collapsed="false">
      <c r="B732" s="8"/>
      <c r="C732" s="8"/>
      <c r="G732" s="8"/>
      <c r="I732" s="9" t="str">
        <f aca="false">IF(C732&lt;&gt;"",IF(J732&lt;&gt;"",CONCATENATE(LOOKUP(C732,机构代码!B:B,机构代码!C:C),LOOKUP(J732,考试类型代码!A:A,考试类型代码!B:B),TEXT(COUNTIFS(C$3:C732,C732,J$3:J732,J732),"0000")),""),"")</f>
        <v/>
      </c>
      <c r="J732" s="8"/>
      <c r="L732" s="10"/>
      <c r="M732" s="8"/>
      <c r="N732" s="8"/>
      <c r="O732" s="8"/>
      <c r="Q732" s="10"/>
      <c r="R732" s="8"/>
      <c r="S732" s="8"/>
      <c r="T732" s="8"/>
      <c r="U732" s="8"/>
      <c r="V732" s="8"/>
      <c r="W732" s="8"/>
      <c r="X732" s="8"/>
      <c r="Y732" s="8"/>
      <c r="Z732" s="8"/>
      <c r="AE732" s="8"/>
    </row>
    <row r="733" customFormat="false" ht="13.5" hidden="false" customHeight="false" outlineLevel="0" collapsed="false">
      <c r="B733" s="8"/>
      <c r="C733" s="8"/>
      <c r="G733" s="8"/>
      <c r="I733" s="9" t="str">
        <f aca="false">IF(C733&lt;&gt;"",IF(J733&lt;&gt;"",CONCATENATE(LOOKUP(C733,机构代码!B:B,机构代码!C:C),LOOKUP(J733,考试类型代码!A:A,考试类型代码!B:B),TEXT(COUNTIFS(C$3:C733,C733,J$3:J733,J733),"0000")),""),"")</f>
        <v/>
      </c>
      <c r="J733" s="8"/>
      <c r="L733" s="10"/>
      <c r="M733" s="8"/>
      <c r="N733" s="8"/>
      <c r="O733" s="8"/>
      <c r="Q733" s="10"/>
      <c r="R733" s="8"/>
      <c r="S733" s="8"/>
      <c r="T733" s="8"/>
      <c r="U733" s="8"/>
      <c r="V733" s="8"/>
      <c r="W733" s="8"/>
      <c r="X733" s="8"/>
      <c r="Y733" s="8"/>
      <c r="Z733" s="8"/>
      <c r="AE733" s="8"/>
    </row>
    <row r="734" customFormat="false" ht="13.5" hidden="false" customHeight="false" outlineLevel="0" collapsed="false">
      <c r="B734" s="8"/>
      <c r="C734" s="8"/>
      <c r="G734" s="8"/>
      <c r="I734" s="9" t="str">
        <f aca="false">IF(C734&lt;&gt;"",IF(J734&lt;&gt;"",CONCATENATE(LOOKUP(C734,机构代码!B:B,机构代码!C:C),LOOKUP(J734,考试类型代码!A:A,考试类型代码!B:B),TEXT(COUNTIFS(C$3:C734,C734,J$3:J734,J734),"0000")),""),"")</f>
        <v/>
      </c>
      <c r="J734" s="8"/>
      <c r="L734" s="10"/>
      <c r="M734" s="8"/>
      <c r="N734" s="8"/>
      <c r="O734" s="8"/>
      <c r="Q734" s="10"/>
      <c r="R734" s="8"/>
      <c r="S734" s="8"/>
      <c r="T734" s="8"/>
      <c r="U734" s="8"/>
      <c r="V734" s="8"/>
      <c r="W734" s="8"/>
      <c r="X734" s="8"/>
      <c r="Y734" s="8"/>
      <c r="Z734" s="8"/>
      <c r="AE734" s="8"/>
    </row>
    <row r="735" customFormat="false" ht="13.5" hidden="false" customHeight="false" outlineLevel="0" collapsed="false">
      <c r="B735" s="8"/>
      <c r="C735" s="8"/>
      <c r="G735" s="8"/>
      <c r="I735" s="9" t="str">
        <f aca="false">IF(C735&lt;&gt;"",IF(J735&lt;&gt;"",CONCATENATE(LOOKUP(C735,机构代码!B:B,机构代码!C:C),LOOKUP(J735,考试类型代码!A:A,考试类型代码!B:B),TEXT(COUNTIFS(C$3:C735,C735,J$3:J735,J735),"0000")),""),"")</f>
        <v/>
      </c>
      <c r="J735" s="8"/>
      <c r="L735" s="10"/>
      <c r="M735" s="8"/>
      <c r="N735" s="8"/>
      <c r="O735" s="8"/>
      <c r="Q735" s="10"/>
      <c r="R735" s="8"/>
      <c r="S735" s="8"/>
      <c r="T735" s="8"/>
      <c r="U735" s="8"/>
      <c r="V735" s="8"/>
      <c r="W735" s="8"/>
      <c r="X735" s="8"/>
      <c r="Y735" s="8"/>
      <c r="Z735" s="8"/>
      <c r="AE735" s="8"/>
    </row>
    <row r="736" customFormat="false" ht="13.5" hidden="false" customHeight="false" outlineLevel="0" collapsed="false">
      <c r="B736" s="8"/>
      <c r="C736" s="8"/>
      <c r="G736" s="8"/>
      <c r="I736" s="9" t="str">
        <f aca="false">IF(C736&lt;&gt;"",IF(J736&lt;&gt;"",CONCATENATE(LOOKUP(C736,机构代码!B:B,机构代码!C:C),LOOKUP(J736,考试类型代码!A:A,考试类型代码!B:B),TEXT(COUNTIFS(C$3:C736,C736,J$3:J736,J736),"0000")),""),"")</f>
        <v/>
      </c>
      <c r="J736" s="8"/>
      <c r="L736" s="10"/>
      <c r="M736" s="8"/>
      <c r="N736" s="8"/>
      <c r="O736" s="8"/>
      <c r="Q736" s="10"/>
      <c r="R736" s="8"/>
      <c r="S736" s="8"/>
      <c r="T736" s="8"/>
      <c r="U736" s="8"/>
      <c r="V736" s="8"/>
      <c r="W736" s="8"/>
      <c r="X736" s="8"/>
      <c r="Y736" s="8"/>
      <c r="Z736" s="8"/>
      <c r="AE736" s="8"/>
    </row>
    <row r="737" customFormat="false" ht="13.5" hidden="false" customHeight="false" outlineLevel="0" collapsed="false">
      <c r="B737" s="8"/>
      <c r="C737" s="8"/>
      <c r="G737" s="8"/>
      <c r="I737" s="9" t="str">
        <f aca="false">IF(C737&lt;&gt;"",IF(J737&lt;&gt;"",CONCATENATE(LOOKUP(C737,机构代码!B:B,机构代码!C:C),LOOKUP(J737,考试类型代码!A:A,考试类型代码!B:B),TEXT(COUNTIFS(C$3:C737,C737,J$3:J737,J737),"0000")),""),"")</f>
        <v/>
      </c>
      <c r="J737" s="8"/>
      <c r="L737" s="10"/>
      <c r="M737" s="8"/>
      <c r="N737" s="8"/>
      <c r="O737" s="8"/>
      <c r="Q737" s="10"/>
      <c r="R737" s="8"/>
      <c r="S737" s="8"/>
      <c r="T737" s="8"/>
      <c r="U737" s="8"/>
      <c r="V737" s="8"/>
      <c r="W737" s="8"/>
      <c r="X737" s="8"/>
      <c r="Y737" s="8"/>
      <c r="Z737" s="8"/>
      <c r="AE737" s="8"/>
    </row>
    <row r="738" customFormat="false" ht="13.5" hidden="false" customHeight="false" outlineLevel="0" collapsed="false">
      <c r="B738" s="8"/>
      <c r="C738" s="8"/>
      <c r="G738" s="8"/>
      <c r="I738" s="9" t="str">
        <f aca="false">IF(C738&lt;&gt;"",IF(J738&lt;&gt;"",CONCATENATE(LOOKUP(C738,机构代码!B:B,机构代码!C:C),LOOKUP(J738,考试类型代码!A:A,考试类型代码!B:B),TEXT(COUNTIFS(C$3:C738,C738,J$3:J738,J738),"0000")),""),"")</f>
        <v/>
      </c>
      <c r="J738" s="8"/>
      <c r="L738" s="10"/>
      <c r="M738" s="8"/>
      <c r="N738" s="8"/>
      <c r="O738" s="8"/>
      <c r="Q738" s="10"/>
      <c r="R738" s="8"/>
      <c r="S738" s="8"/>
      <c r="T738" s="8"/>
      <c r="U738" s="8"/>
      <c r="V738" s="8"/>
      <c r="W738" s="8"/>
      <c r="X738" s="8"/>
      <c r="Y738" s="8"/>
      <c r="Z738" s="8"/>
      <c r="AE738" s="8"/>
    </row>
    <row r="739" customFormat="false" ht="13.5" hidden="false" customHeight="false" outlineLevel="0" collapsed="false">
      <c r="B739" s="8"/>
      <c r="C739" s="8"/>
      <c r="G739" s="8"/>
      <c r="I739" s="9" t="str">
        <f aca="false">IF(C739&lt;&gt;"",IF(J739&lt;&gt;"",CONCATENATE(LOOKUP(C739,机构代码!B:B,机构代码!C:C),LOOKUP(J739,考试类型代码!A:A,考试类型代码!B:B),TEXT(COUNTIFS(C$3:C739,C739,J$3:J739,J739),"0000")),""),"")</f>
        <v/>
      </c>
      <c r="J739" s="8"/>
      <c r="L739" s="10"/>
      <c r="M739" s="8"/>
      <c r="N739" s="8"/>
      <c r="O739" s="8"/>
      <c r="Q739" s="10"/>
      <c r="R739" s="8"/>
      <c r="S739" s="8"/>
      <c r="T739" s="8"/>
      <c r="U739" s="8"/>
      <c r="V739" s="8"/>
      <c r="W739" s="8"/>
      <c r="X739" s="8"/>
      <c r="Y739" s="8"/>
      <c r="Z739" s="8"/>
      <c r="AE739" s="8"/>
    </row>
    <row r="740" customFormat="false" ht="13.5" hidden="false" customHeight="false" outlineLevel="0" collapsed="false">
      <c r="B740" s="8"/>
      <c r="C740" s="8"/>
      <c r="G740" s="8"/>
      <c r="I740" s="9" t="str">
        <f aca="false">IF(C740&lt;&gt;"",IF(J740&lt;&gt;"",CONCATENATE(LOOKUP(C740,机构代码!B:B,机构代码!C:C),LOOKUP(J740,考试类型代码!A:A,考试类型代码!B:B),TEXT(COUNTIFS(C$3:C740,C740,J$3:J740,J740),"0000")),""),"")</f>
        <v/>
      </c>
      <c r="J740" s="8"/>
      <c r="L740" s="10"/>
      <c r="M740" s="8"/>
      <c r="N740" s="8"/>
      <c r="O740" s="8"/>
      <c r="Q740" s="10"/>
      <c r="R740" s="8"/>
      <c r="S740" s="8"/>
      <c r="T740" s="8"/>
      <c r="U740" s="8"/>
      <c r="V740" s="8"/>
      <c r="W740" s="8"/>
      <c r="X740" s="8"/>
      <c r="Y740" s="8"/>
      <c r="Z740" s="8"/>
      <c r="AE740" s="8"/>
    </row>
    <row r="741" customFormat="false" ht="13.5" hidden="false" customHeight="false" outlineLevel="0" collapsed="false">
      <c r="B741" s="8"/>
      <c r="C741" s="8"/>
      <c r="G741" s="8"/>
      <c r="I741" s="9" t="str">
        <f aca="false">IF(C741&lt;&gt;"",IF(J741&lt;&gt;"",CONCATENATE(LOOKUP(C741,机构代码!B:B,机构代码!C:C),LOOKUP(J741,考试类型代码!A:A,考试类型代码!B:B),TEXT(COUNTIFS(C$3:C741,C741,J$3:J741,J741),"0000")),""),"")</f>
        <v/>
      </c>
      <c r="J741" s="8"/>
      <c r="L741" s="10"/>
      <c r="M741" s="8"/>
      <c r="N741" s="8"/>
      <c r="O741" s="8"/>
      <c r="Q741" s="10"/>
      <c r="R741" s="8"/>
      <c r="S741" s="8"/>
      <c r="T741" s="8"/>
      <c r="U741" s="8"/>
      <c r="V741" s="8"/>
      <c r="W741" s="8"/>
      <c r="X741" s="8"/>
      <c r="Y741" s="8"/>
      <c r="Z741" s="8"/>
      <c r="AE741" s="8"/>
    </row>
    <row r="742" customFormat="false" ht="13.5" hidden="false" customHeight="false" outlineLevel="0" collapsed="false">
      <c r="B742" s="8"/>
      <c r="C742" s="8"/>
      <c r="G742" s="8"/>
      <c r="I742" s="9" t="str">
        <f aca="false">IF(C742&lt;&gt;"",IF(J742&lt;&gt;"",CONCATENATE(LOOKUP(C742,机构代码!B:B,机构代码!C:C),LOOKUP(J742,考试类型代码!A:A,考试类型代码!B:B),TEXT(COUNTIFS(C$3:C742,C742,J$3:J742,J742),"0000")),""),"")</f>
        <v/>
      </c>
      <c r="J742" s="8"/>
      <c r="L742" s="10"/>
      <c r="M742" s="8"/>
      <c r="N742" s="8"/>
      <c r="O742" s="8"/>
      <c r="Q742" s="10"/>
      <c r="R742" s="8"/>
      <c r="S742" s="8"/>
      <c r="T742" s="8"/>
      <c r="U742" s="8"/>
      <c r="V742" s="8"/>
      <c r="W742" s="8"/>
      <c r="X742" s="8"/>
      <c r="Y742" s="8"/>
      <c r="Z742" s="8"/>
      <c r="AE742" s="8"/>
    </row>
    <row r="743" customFormat="false" ht="13.5" hidden="false" customHeight="false" outlineLevel="0" collapsed="false">
      <c r="B743" s="8"/>
      <c r="C743" s="8"/>
      <c r="G743" s="8"/>
      <c r="I743" s="9" t="str">
        <f aca="false">IF(C743&lt;&gt;"",IF(J743&lt;&gt;"",CONCATENATE(LOOKUP(C743,机构代码!B:B,机构代码!C:C),LOOKUP(J743,考试类型代码!A:A,考试类型代码!B:B),TEXT(COUNTIFS(C$3:C743,C743,J$3:J743,J743),"0000")),""),"")</f>
        <v/>
      </c>
      <c r="J743" s="8"/>
      <c r="L743" s="10"/>
      <c r="M743" s="8"/>
      <c r="N743" s="8"/>
      <c r="O743" s="8"/>
      <c r="Q743" s="10"/>
      <c r="R743" s="8"/>
      <c r="S743" s="8"/>
      <c r="T743" s="8"/>
      <c r="U743" s="8"/>
      <c r="V743" s="8"/>
      <c r="W743" s="8"/>
      <c r="X743" s="8"/>
      <c r="Y743" s="8"/>
      <c r="Z743" s="8"/>
      <c r="AE743" s="8"/>
    </row>
    <row r="744" customFormat="false" ht="13.5" hidden="false" customHeight="false" outlineLevel="0" collapsed="false">
      <c r="B744" s="8"/>
      <c r="C744" s="8"/>
      <c r="G744" s="8"/>
      <c r="I744" s="9" t="str">
        <f aca="false">IF(C744&lt;&gt;"",IF(J744&lt;&gt;"",CONCATENATE(LOOKUP(C744,机构代码!B:B,机构代码!C:C),LOOKUP(J744,考试类型代码!A:A,考试类型代码!B:B),TEXT(COUNTIFS(C$3:C744,C744,J$3:J744,J744),"0000")),""),"")</f>
        <v/>
      </c>
      <c r="J744" s="8"/>
      <c r="L744" s="10"/>
      <c r="M744" s="8"/>
      <c r="N744" s="8"/>
      <c r="O744" s="8"/>
      <c r="Q744" s="10"/>
      <c r="R744" s="8"/>
      <c r="S744" s="8"/>
      <c r="T744" s="8"/>
      <c r="U744" s="8"/>
      <c r="V744" s="8"/>
      <c r="W744" s="8"/>
      <c r="X744" s="8"/>
      <c r="Y744" s="8"/>
      <c r="Z744" s="8"/>
      <c r="AE744" s="8"/>
    </row>
    <row r="745" customFormat="false" ht="13.5" hidden="false" customHeight="false" outlineLevel="0" collapsed="false">
      <c r="B745" s="8"/>
      <c r="C745" s="8"/>
      <c r="G745" s="8"/>
      <c r="I745" s="9" t="str">
        <f aca="false">IF(C745&lt;&gt;"",IF(J745&lt;&gt;"",CONCATENATE(LOOKUP(C745,机构代码!B:B,机构代码!C:C),LOOKUP(J745,考试类型代码!A:A,考试类型代码!B:B),TEXT(COUNTIFS(C$3:C745,C745,J$3:J745,J745),"0000")),""),"")</f>
        <v/>
      </c>
      <c r="J745" s="8"/>
      <c r="L745" s="10"/>
      <c r="M745" s="8"/>
      <c r="N745" s="8"/>
      <c r="O745" s="8"/>
      <c r="Q745" s="10"/>
      <c r="R745" s="8"/>
      <c r="S745" s="8"/>
      <c r="T745" s="8"/>
      <c r="U745" s="8"/>
      <c r="V745" s="8"/>
      <c r="W745" s="8"/>
      <c r="X745" s="8"/>
      <c r="Y745" s="8"/>
      <c r="Z745" s="8"/>
      <c r="AE745" s="8"/>
    </row>
    <row r="746" customFormat="false" ht="13.5" hidden="false" customHeight="false" outlineLevel="0" collapsed="false">
      <c r="B746" s="8"/>
      <c r="C746" s="8"/>
      <c r="G746" s="8"/>
      <c r="I746" s="9" t="str">
        <f aca="false">IF(C746&lt;&gt;"",IF(J746&lt;&gt;"",CONCATENATE(LOOKUP(C746,机构代码!B:B,机构代码!C:C),LOOKUP(J746,考试类型代码!A:A,考试类型代码!B:B),TEXT(COUNTIFS(C$3:C746,C746,J$3:J746,J746),"0000")),""),"")</f>
        <v/>
      </c>
      <c r="J746" s="8"/>
      <c r="L746" s="10"/>
      <c r="M746" s="8"/>
      <c r="N746" s="8"/>
      <c r="O746" s="8"/>
      <c r="Q746" s="10"/>
      <c r="R746" s="8"/>
      <c r="S746" s="8"/>
      <c r="T746" s="8"/>
      <c r="U746" s="8"/>
      <c r="V746" s="8"/>
      <c r="W746" s="8"/>
      <c r="X746" s="8"/>
      <c r="Y746" s="8"/>
      <c r="Z746" s="8"/>
      <c r="AE746" s="8"/>
    </row>
    <row r="747" customFormat="false" ht="13.5" hidden="false" customHeight="false" outlineLevel="0" collapsed="false">
      <c r="B747" s="8"/>
      <c r="C747" s="8"/>
      <c r="G747" s="8"/>
      <c r="I747" s="9" t="str">
        <f aca="false">IF(C747&lt;&gt;"",IF(J747&lt;&gt;"",CONCATENATE(LOOKUP(C747,机构代码!B:B,机构代码!C:C),LOOKUP(J747,考试类型代码!A:A,考试类型代码!B:B),TEXT(COUNTIFS(C$3:C747,C747,J$3:J747,J747),"0000")),""),"")</f>
        <v/>
      </c>
      <c r="J747" s="8"/>
      <c r="L747" s="10"/>
      <c r="M747" s="8"/>
      <c r="N747" s="8"/>
      <c r="O747" s="8"/>
      <c r="Q747" s="10"/>
      <c r="R747" s="8"/>
      <c r="S747" s="8"/>
      <c r="T747" s="8"/>
      <c r="U747" s="8"/>
      <c r="V747" s="8"/>
      <c r="W747" s="8"/>
      <c r="X747" s="8"/>
      <c r="Y747" s="8"/>
      <c r="Z747" s="8"/>
      <c r="AE747" s="8"/>
    </row>
    <row r="748" customFormat="false" ht="13.5" hidden="false" customHeight="false" outlineLevel="0" collapsed="false">
      <c r="B748" s="8"/>
      <c r="C748" s="8"/>
      <c r="G748" s="8"/>
      <c r="I748" s="9" t="str">
        <f aca="false">IF(C748&lt;&gt;"",IF(J748&lt;&gt;"",CONCATENATE(LOOKUP(C748,机构代码!B:B,机构代码!C:C),LOOKUP(J748,考试类型代码!A:A,考试类型代码!B:B),TEXT(COUNTIFS(C$3:C748,C748,J$3:J748,J748),"0000")),""),"")</f>
        <v/>
      </c>
      <c r="J748" s="8"/>
      <c r="L748" s="10"/>
      <c r="M748" s="8"/>
      <c r="N748" s="8"/>
      <c r="O748" s="8"/>
      <c r="Q748" s="10"/>
      <c r="R748" s="8"/>
      <c r="S748" s="8"/>
      <c r="T748" s="8"/>
      <c r="U748" s="8"/>
      <c r="V748" s="8"/>
      <c r="W748" s="8"/>
      <c r="X748" s="8"/>
      <c r="Y748" s="8"/>
      <c r="Z748" s="8"/>
      <c r="AE748" s="8"/>
    </row>
    <row r="749" customFormat="false" ht="13.5" hidden="false" customHeight="false" outlineLevel="0" collapsed="false">
      <c r="B749" s="8"/>
      <c r="C749" s="8"/>
      <c r="G749" s="8"/>
      <c r="I749" s="9" t="str">
        <f aca="false">IF(C749&lt;&gt;"",IF(J749&lt;&gt;"",CONCATENATE(LOOKUP(C749,机构代码!B:B,机构代码!C:C),LOOKUP(J749,考试类型代码!A:A,考试类型代码!B:B),TEXT(COUNTIFS(C$3:C749,C749,J$3:J749,J749),"0000")),""),"")</f>
        <v/>
      </c>
      <c r="J749" s="8"/>
      <c r="L749" s="10"/>
      <c r="M749" s="8"/>
      <c r="N749" s="8"/>
      <c r="O749" s="8"/>
      <c r="Q749" s="10"/>
      <c r="R749" s="8"/>
      <c r="S749" s="8"/>
      <c r="T749" s="8"/>
      <c r="U749" s="8"/>
      <c r="V749" s="8"/>
      <c r="W749" s="8"/>
      <c r="X749" s="8"/>
      <c r="Y749" s="8"/>
      <c r="Z749" s="8"/>
      <c r="AE749" s="8"/>
    </row>
    <row r="750" customFormat="false" ht="13.5" hidden="false" customHeight="false" outlineLevel="0" collapsed="false">
      <c r="B750" s="8"/>
      <c r="C750" s="8"/>
      <c r="G750" s="8"/>
      <c r="I750" s="9" t="str">
        <f aca="false">IF(C750&lt;&gt;"",IF(J750&lt;&gt;"",CONCATENATE(LOOKUP(C750,机构代码!B:B,机构代码!C:C),LOOKUP(J750,考试类型代码!A:A,考试类型代码!B:B),TEXT(COUNTIFS(C$3:C750,C750,J$3:J750,J750),"0000")),""),"")</f>
        <v/>
      </c>
      <c r="J750" s="8"/>
      <c r="L750" s="10"/>
      <c r="M750" s="8"/>
      <c r="N750" s="8"/>
      <c r="O750" s="8"/>
      <c r="Q750" s="10"/>
      <c r="R750" s="8"/>
      <c r="S750" s="8"/>
      <c r="T750" s="8"/>
      <c r="U750" s="8"/>
      <c r="V750" s="8"/>
      <c r="W750" s="8"/>
      <c r="X750" s="8"/>
      <c r="Y750" s="8"/>
      <c r="Z750" s="8"/>
      <c r="AE750" s="8"/>
    </row>
    <row r="751" customFormat="false" ht="13.5" hidden="false" customHeight="false" outlineLevel="0" collapsed="false">
      <c r="B751" s="8"/>
      <c r="C751" s="8"/>
      <c r="G751" s="8"/>
      <c r="I751" s="9" t="str">
        <f aca="false">IF(C751&lt;&gt;"",IF(J751&lt;&gt;"",CONCATENATE(LOOKUP(C751,机构代码!B:B,机构代码!C:C),LOOKUP(J751,考试类型代码!A:A,考试类型代码!B:B),TEXT(COUNTIFS(C$3:C751,C751,J$3:J751,J751),"0000")),""),"")</f>
        <v/>
      </c>
      <c r="J751" s="8"/>
      <c r="L751" s="10"/>
      <c r="M751" s="8"/>
      <c r="N751" s="8"/>
      <c r="O751" s="8"/>
      <c r="Q751" s="10"/>
      <c r="R751" s="8"/>
      <c r="S751" s="8"/>
      <c r="T751" s="8"/>
      <c r="U751" s="8"/>
      <c r="V751" s="8"/>
      <c r="W751" s="8"/>
      <c r="X751" s="8"/>
      <c r="Y751" s="8"/>
      <c r="Z751" s="8"/>
      <c r="AE751" s="8"/>
    </row>
    <row r="752" customFormat="false" ht="13.5" hidden="false" customHeight="false" outlineLevel="0" collapsed="false">
      <c r="B752" s="8"/>
      <c r="C752" s="8"/>
      <c r="G752" s="8"/>
      <c r="I752" s="9" t="str">
        <f aca="false">IF(C752&lt;&gt;"",IF(J752&lt;&gt;"",CONCATENATE(LOOKUP(C752,机构代码!B:B,机构代码!C:C),LOOKUP(J752,考试类型代码!A:A,考试类型代码!B:B),TEXT(COUNTIFS(C$3:C752,C752,J$3:J752,J752),"0000")),""),"")</f>
        <v/>
      </c>
      <c r="J752" s="8"/>
      <c r="L752" s="10"/>
      <c r="M752" s="8"/>
      <c r="N752" s="8"/>
      <c r="O752" s="8"/>
      <c r="Q752" s="10"/>
      <c r="R752" s="8"/>
      <c r="S752" s="8"/>
      <c r="T752" s="8"/>
      <c r="U752" s="8"/>
      <c r="V752" s="8"/>
      <c r="W752" s="8"/>
      <c r="X752" s="8"/>
      <c r="Y752" s="8"/>
      <c r="Z752" s="8"/>
      <c r="AE752" s="8"/>
    </row>
    <row r="753" customFormat="false" ht="13.5" hidden="false" customHeight="false" outlineLevel="0" collapsed="false">
      <c r="B753" s="8"/>
      <c r="C753" s="8"/>
      <c r="G753" s="8"/>
      <c r="I753" s="9" t="str">
        <f aca="false">IF(C753&lt;&gt;"",IF(J753&lt;&gt;"",CONCATENATE(LOOKUP(C753,机构代码!B:B,机构代码!C:C),LOOKUP(J753,考试类型代码!A:A,考试类型代码!B:B),TEXT(COUNTIFS(C$3:C753,C753,J$3:J753,J753),"0000")),""),"")</f>
        <v/>
      </c>
      <c r="J753" s="8"/>
      <c r="L753" s="10"/>
      <c r="M753" s="8"/>
      <c r="N753" s="8"/>
      <c r="O753" s="8"/>
      <c r="Q753" s="10"/>
      <c r="R753" s="8"/>
      <c r="S753" s="8"/>
      <c r="T753" s="8"/>
      <c r="U753" s="8"/>
      <c r="V753" s="8"/>
      <c r="W753" s="8"/>
      <c r="X753" s="8"/>
      <c r="Y753" s="8"/>
      <c r="Z753" s="8"/>
      <c r="AE753" s="8"/>
    </row>
    <row r="754" customFormat="false" ht="13.5" hidden="false" customHeight="false" outlineLevel="0" collapsed="false">
      <c r="B754" s="8"/>
      <c r="C754" s="8"/>
      <c r="G754" s="8"/>
      <c r="I754" s="9" t="str">
        <f aca="false">IF(C754&lt;&gt;"",IF(J754&lt;&gt;"",CONCATENATE(LOOKUP(C754,机构代码!B:B,机构代码!C:C),LOOKUP(J754,考试类型代码!A:A,考试类型代码!B:B),TEXT(COUNTIFS(C$3:C754,C754,J$3:J754,J754),"0000")),""),"")</f>
        <v/>
      </c>
      <c r="J754" s="8"/>
      <c r="L754" s="10"/>
      <c r="M754" s="8"/>
      <c r="N754" s="8"/>
      <c r="O754" s="8"/>
      <c r="Q754" s="10"/>
      <c r="R754" s="8"/>
      <c r="S754" s="8"/>
      <c r="T754" s="8"/>
      <c r="U754" s="8"/>
      <c r="V754" s="8"/>
      <c r="W754" s="8"/>
      <c r="X754" s="8"/>
      <c r="Y754" s="8"/>
      <c r="Z754" s="8"/>
      <c r="AE754" s="8"/>
    </row>
    <row r="755" customFormat="false" ht="13.5" hidden="false" customHeight="false" outlineLevel="0" collapsed="false">
      <c r="B755" s="8"/>
      <c r="C755" s="8"/>
      <c r="G755" s="8"/>
      <c r="I755" s="9" t="str">
        <f aca="false">IF(C755&lt;&gt;"",IF(J755&lt;&gt;"",CONCATENATE(LOOKUP(C755,机构代码!B:B,机构代码!C:C),LOOKUP(J755,考试类型代码!A:A,考试类型代码!B:B),TEXT(COUNTIFS(C$3:C755,C755,J$3:J755,J755),"0000")),""),"")</f>
        <v/>
      </c>
      <c r="J755" s="8"/>
      <c r="L755" s="10"/>
      <c r="M755" s="8"/>
      <c r="N755" s="8"/>
      <c r="O755" s="8"/>
      <c r="Q755" s="10"/>
      <c r="R755" s="8"/>
      <c r="S755" s="8"/>
      <c r="T755" s="8"/>
      <c r="U755" s="8"/>
      <c r="V755" s="8"/>
      <c r="W755" s="8"/>
      <c r="X755" s="8"/>
      <c r="Y755" s="8"/>
      <c r="Z755" s="8"/>
      <c r="AE755" s="8"/>
    </row>
    <row r="756" customFormat="false" ht="13.5" hidden="false" customHeight="false" outlineLevel="0" collapsed="false">
      <c r="B756" s="8"/>
      <c r="C756" s="8"/>
      <c r="G756" s="8"/>
      <c r="I756" s="9" t="str">
        <f aca="false">IF(C756&lt;&gt;"",IF(J756&lt;&gt;"",CONCATENATE(LOOKUP(C756,机构代码!B:B,机构代码!C:C),LOOKUP(J756,考试类型代码!A:A,考试类型代码!B:B),TEXT(COUNTIFS(C$3:C756,C756,J$3:J756,J756),"0000")),""),"")</f>
        <v/>
      </c>
      <c r="J756" s="8"/>
      <c r="L756" s="10"/>
      <c r="M756" s="8"/>
      <c r="N756" s="8"/>
      <c r="O756" s="8"/>
      <c r="Q756" s="10"/>
      <c r="R756" s="8"/>
      <c r="S756" s="8"/>
      <c r="T756" s="8"/>
      <c r="U756" s="8"/>
      <c r="V756" s="8"/>
      <c r="W756" s="8"/>
      <c r="X756" s="8"/>
      <c r="Y756" s="8"/>
      <c r="Z756" s="8"/>
      <c r="AE756" s="8"/>
    </row>
    <row r="757" customFormat="false" ht="13.5" hidden="false" customHeight="false" outlineLevel="0" collapsed="false">
      <c r="B757" s="8"/>
      <c r="C757" s="8"/>
      <c r="G757" s="8"/>
      <c r="I757" s="9" t="str">
        <f aca="false">IF(C757&lt;&gt;"",IF(J757&lt;&gt;"",CONCATENATE(LOOKUP(C757,机构代码!B:B,机构代码!C:C),LOOKUP(J757,考试类型代码!A:A,考试类型代码!B:B),TEXT(COUNTIFS(C$3:C757,C757,J$3:J757,J757),"0000")),""),"")</f>
        <v/>
      </c>
      <c r="J757" s="8"/>
      <c r="L757" s="10"/>
      <c r="M757" s="8"/>
      <c r="N757" s="8"/>
      <c r="O757" s="8"/>
      <c r="Q757" s="10"/>
      <c r="R757" s="8"/>
      <c r="S757" s="8"/>
      <c r="T757" s="8"/>
      <c r="U757" s="8"/>
      <c r="V757" s="8"/>
      <c r="W757" s="8"/>
      <c r="X757" s="8"/>
      <c r="Y757" s="8"/>
      <c r="Z757" s="8"/>
      <c r="AE757" s="8"/>
    </row>
    <row r="758" customFormat="false" ht="13.5" hidden="false" customHeight="false" outlineLevel="0" collapsed="false">
      <c r="B758" s="8"/>
      <c r="C758" s="8"/>
      <c r="G758" s="8"/>
      <c r="I758" s="9" t="str">
        <f aca="false">IF(C758&lt;&gt;"",IF(J758&lt;&gt;"",CONCATENATE(LOOKUP(C758,机构代码!B:B,机构代码!C:C),LOOKUP(J758,考试类型代码!A:A,考试类型代码!B:B),TEXT(COUNTIFS(C$3:C758,C758,J$3:J758,J758),"0000")),""),"")</f>
        <v/>
      </c>
      <c r="J758" s="8"/>
      <c r="L758" s="10"/>
      <c r="M758" s="8"/>
      <c r="N758" s="8"/>
      <c r="O758" s="8"/>
      <c r="Q758" s="10"/>
      <c r="R758" s="8"/>
      <c r="S758" s="8"/>
      <c r="T758" s="8"/>
      <c r="U758" s="8"/>
      <c r="V758" s="8"/>
      <c r="W758" s="8"/>
      <c r="X758" s="8"/>
      <c r="Y758" s="8"/>
      <c r="Z758" s="8"/>
      <c r="AE758" s="8"/>
    </row>
    <row r="759" customFormat="false" ht="13.5" hidden="false" customHeight="false" outlineLevel="0" collapsed="false">
      <c r="B759" s="8"/>
      <c r="C759" s="8"/>
      <c r="G759" s="8"/>
      <c r="I759" s="9" t="str">
        <f aca="false">IF(C759&lt;&gt;"",IF(J759&lt;&gt;"",CONCATENATE(LOOKUP(C759,机构代码!B:B,机构代码!C:C),LOOKUP(J759,考试类型代码!A:A,考试类型代码!B:B),TEXT(COUNTIFS(C$3:C759,C759,J$3:J759,J759),"0000")),""),"")</f>
        <v/>
      </c>
      <c r="J759" s="8"/>
      <c r="L759" s="10"/>
      <c r="M759" s="8"/>
      <c r="N759" s="8"/>
      <c r="O759" s="8"/>
      <c r="Q759" s="10"/>
      <c r="R759" s="8"/>
      <c r="S759" s="8"/>
      <c r="T759" s="8"/>
      <c r="U759" s="8"/>
      <c r="V759" s="8"/>
      <c r="W759" s="8"/>
      <c r="X759" s="8"/>
      <c r="Y759" s="8"/>
      <c r="Z759" s="8"/>
      <c r="AE759" s="8"/>
    </row>
    <row r="760" customFormat="false" ht="13.5" hidden="false" customHeight="false" outlineLevel="0" collapsed="false">
      <c r="B760" s="8"/>
      <c r="C760" s="8"/>
      <c r="G760" s="8"/>
      <c r="I760" s="9" t="str">
        <f aca="false">IF(C760&lt;&gt;"",IF(J760&lt;&gt;"",CONCATENATE(LOOKUP(C760,机构代码!B:B,机构代码!C:C),LOOKUP(J760,考试类型代码!A:A,考试类型代码!B:B),TEXT(COUNTIFS(C$3:C760,C760,J$3:J760,J760),"0000")),""),"")</f>
        <v/>
      </c>
      <c r="J760" s="8"/>
      <c r="L760" s="10"/>
      <c r="M760" s="8"/>
      <c r="N760" s="8"/>
      <c r="O760" s="8"/>
      <c r="Q760" s="10"/>
      <c r="R760" s="8"/>
      <c r="S760" s="8"/>
      <c r="T760" s="8"/>
      <c r="U760" s="8"/>
      <c r="V760" s="8"/>
      <c r="W760" s="8"/>
      <c r="X760" s="8"/>
      <c r="Y760" s="8"/>
      <c r="Z760" s="8"/>
      <c r="AE760" s="8"/>
    </row>
    <row r="761" customFormat="false" ht="13.5" hidden="false" customHeight="false" outlineLevel="0" collapsed="false">
      <c r="B761" s="8"/>
      <c r="C761" s="8"/>
      <c r="G761" s="8"/>
      <c r="I761" s="9" t="str">
        <f aca="false">IF(C761&lt;&gt;"",IF(J761&lt;&gt;"",CONCATENATE(LOOKUP(C761,机构代码!B:B,机构代码!C:C),LOOKUP(J761,考试类型代码!A:A,考试类型代码!B:B),TEXT(COUNTIFS(C$3:C761,C761,J$3:J761,J761),"0000")),""),"")</f>
        <v/>
      </c>
      <c r="J761" s="8"/>
      <c r="L761" s="10"/>
      <c r="M761" s="8"/>
      <c r="N761" s="8"/>
      <c r="O761" s="8"/>
      <c r="Q761" s="10"/>
      <c r="R761" s="8"/>
      <c r="S761" s="8"/>
      <c r="T761" s="8"/>
      <c r="U761" s="8"/>
      <c r="V761" s="8"/>
      <c r="W761" s="8"/>
      <c r="X761" s="8"/>
      <c r="Y761" s="8"/>
      <c r="Z761" s="8"/>
      <c r="AE761" s="8"/>
    </row>
    <row r="762" customFormat="false" ht="13.5" hidden="false" customHeight="false" outlineLevel="0" collapsed="false">
      <c r="B762" s="8"/>
      <c r="C762" s="8"/>
      <c r="G762" s="8"/>
      <c r="I762" s="9" t="str">
        <f aca="false">IF(C762&lt;&gt;"",IF(J762&lt;&gt;"",CONCATENATE(LOOKUP(C762,机构代码!B:B,机构代码!C:C),LOOKUP(J762,考试类型代码!A:A,考试类型代码!B:B),TEXT(COUNTIFS(C$3:C762,C762,J$3:J762,J762),"0000")),""),"")</f>
        <v/>
      </c>
      <c r="J762" s="8"/>
      <c r="L762" s="10"/>
      <c r="M762" s="8"/>
      <c r="N762" s="8"/>
      <c r="O762" s="8"/>
      <c r="Q762" s="10"/>
      <c r="R762" s="8"/>
      <c r="S762" s="8"/>
      <c r="T762" s="8"/>
      <c r="U762" s="8"/>
      <c r="V762" s="8"/>
      <c r="W762" s="8"/>
      <c r="X762" s="8"/>
      <c r="Y762" s="8"/>
      <c r="Z762" s="8"/>
      <c r="AE762" s="8"/>
    </row>
    <row r="763" customFormat="false" ht="13.5" hidden="false" customHeight="false" outlineLevel="0" collapsed="false">
      <c r="B763" s="8"/>
      <c r="C763" s="8"/>
      <c r="G763" s="8"/>
      <c r="I763" s="9" t="str">
        <f aca="false">IF(C763&lt;&gt;"",IF(J763&lt;&gt;"",CONCATENATE(LOOKUP(C763,机构代码!B:B,机构代码!C:C),LOOKUP(J763,考试类型代码!A:A,考试类型代码!B:B),TEXT(COUNTIFS(C$3:C763,C763,J$3:J763,J763),"0000")),""),"")</f>
        <v/>
      </c>
      <c r="J763" s="8"/>
      <c r="L763" s="10"/>
      <c r="M763" s="8"/>
      <c r="N763" s="8"/>
      <c r="O763" s="8"/>
      <c r="Q763" s="10"/>
      <c r="R763" s="8"/>
      <c r="S763" s="8"/>
      <c r="T763" s="8"/>
      <c r="U763" s="8"/>
      <c r="V763" s="8"/>
      <c r="W763" s="8"/>
      <c r="X763" s="8"/>
      <c r="Y763" s="8"/>
      <c r="Z763" s="8"/>
      <c r="AE763" s="8"/>
    </row>
    <row r="764" customFormat="false" ht="13.5" hidden="false" customHeight="false" outlineLevel="0" collapsed="false">
      <c r="B764" s="8"/>
      <c r="C764" s="8"/>
      <c r="G764" s="8"/>
      <c r="I764" s="9" t="str">
        <f aca="false">IF(C764&lt;&gt;"",IF(J764&lt;&gt;"",CONCATENATE(LOOKUP(C764,机构代码!B:B,机构代码!C:C),LOOKUP(J764,考试类型代码!A:A,考试类型代码!B:B),TEXT(COUNTIFS(C$3:C764,C764,J$3:J764,J764),"0000")),""),"")</f>
        <v/>
      </c>
      <c r="J764" s="8"/>
      <c r="L764" s="10"/>
      <c r="M764" s="8"/>
      <c r="N764" s="8"/>
      <c r="O764" s="8"/>
      <c r="Q764" s="10"/>
      <c r="R764" s="8"/>
      <c r="S764" s="8"/>
      <c r="T764" s="8"/>
      <c r="U764" s="8"/>
      <c r="V764" s="8"/>
      <c r="W764" s="8"/>
      <c r="X764" s="8"/>
      <c r="Y764" s="8"/>
      <c r="Z764" s="8"/>
      <c r="AE764" s="8"/>
    </row>
    <row r="765" customFormat="false" ht="13.5" hidden="false" customHeight="false" outlineLevel="0" collapsed="false">
      <c r="B765" s="8"/>
      <c r="C765" s="8"/>
      <c r="G765" s="8"/>
      <c r="I765" s="9" t="str">
        <f aca="false">IF(C765&lt;&gt;"",IF(J765&lt;&gt;"",CONCATENATE(LOOKUP(C765,机构代码!B:B,机构代码!C:C),LOOKUP(J765,考试类型代码!A:A,考试类型代码!B:B),TEXT(COUNTIFS(C$3:C765,C765,J$3:J765,J765),"0000")),""),"")</f>
        <v/>
      </c>
      <c r="J765" s="8"/>
      <c r="L765" s="10"/>
      <c r="M765" s="8"/>
      <c r="N765" s="8"/>
      <c r="O765" s="8"/>
      <c r="Q765" s="10"/>
      <c r="R765" s="8"/>
      <c r="S765" s="8"/>
      <c r="T765" s="8"/>
      <c r="U765" s="8"/>
      <c r="V765" s="8"/>
      <c r="W765" s="8"/>
      <c r="X765" s="8"/>
      <c r="Y765" s="8"/>
      <c r="Z765" s="8"/>
      <c r="AE765" s="8"/>
    </row>
    <row r="766" customFormat="false" ht="13.5" hidden="false" customHeight="false" outlineLevel="0" collapsed="false">
      <c r="B766" s="8"/>
      <c r="C766" s="8"/>
      <c r="G766" s="8"/>
      <c r="I766" s="9" t="str">
        <f aca="false">IF(C766&lt;&gt;"",IF(J766&lt;&gt;"",CONCATENATE(LOOKUP(C766,机构代码!B:B,机构代码!C:C),LOOKUP(J766,考试类型代码!A:A,考试类型代码!B:B),TEXT(COUNTIFS(C$3:C766,C766,J$3:J766,J766),"0000")),""),"")</f>
        <v/>
      </c>
      <c r="J766" s="8"/>
      <c r="L766" s="10"/>
      <c r="M766" s="8"/>
      <c r="N766" s="8"/>
      <c r="O766" s="8"/>
      <c r="Q766" s="10"/>
      <c r="R766" s="8"/>
      <c r="S766" s="8"/>
      <c r="T766" s="8"/>
      <c r="U766" s="8"/>
      <c r="V766" s="8"/>
      <c r="W766" s="8"/>
      <c r="X766" s="8"/>
      <c r="Y766" s="8"/>
      <c r="Z766" s="8"/>
      <c r="AE766" s="8"/>
    </row>
    <row r="767" customFormat="false" ht="13.5" hidden="false" customHeight="false" outlineLevel="0" collapsed="false">
      <c r="B767" s="8"/>
      <c r="C767" s="8"/>
      <c r="G767" s="8"/>
      <c r="I767" s="9" t="str">
        <f aca="false">IF(C767&lt;&gt;"",IF(J767&lt;&gt;"",CONCATENATE(LOOKUP(C767,机构代码!B:B,机构代码!C:C),LOOKUP(J767,考试类型代码!A:A,考试类型代码!B:B),TEXT(COUNTIFS(C$3:C767,C767,J$3:J767,J767),"0000")),""),"")</f>
        <v/>
      </c>
      <c r="J767" s="8"/>
      <c r="L767" s="10"/>
      <c r="M767" s="8"/>
      <c r="N767" s="8"/>
      <c r="O767" s="8"/>
      <c r="Q767" s="10"/>
      <c r="R767" s="8"/>
      <c r="S767" s="8"/>
      <c r="T767" s="8"/>
      <c r="U767" s="8"/>
      <c r="V767" s="8"/>
      <c r="W767" s="8"/>
      <c r="X767" s="8"/>
      <c r="Y767" s="8"/>
      <c r="Z767" s="8"/>
      <c r="AE767" s="8"/>
    </row>
    <row r="768" customFormat="false" ht="13.5" hidden="false" customHeight="false" outlineLevel="0" collapsed="false">
      <c r="B768" s="8"/>
      <c r="C768" s="8"/>
      <c r="G768" s="8"/>
      <c r="I768" s="9" t="str">
        <f aca="false">IF(C768&lt;&gt;"",IF(J768&lt;&gt;"",CONCATENATE(LOOKUP(C768,机构代码!B:B,机构代码!C:C),LOOKUP(J768,考试类型代码!A:A,考试类型代码!B:B),TEXT(COUNTIFS(C$3:C768,C768,J$3:J768,J768),"0000")),""),"")</f>
        <v/>
      </c>
      <c r="J768" s="8"/>
      <c r="L768" s="10"/>
      <c r="M768" s="8"/>
      <c r="N768" s="8"/>
      <c r="O768" s="8"/>
      <c r="Q768" s="10"/>
      <c r="R768" s="8"/>
      <c r="S768" s="8"/>
      <c r="T768" s="8"/>
      <c r="U768" s="8"/>
      <c r="V768" s="8"/>
      <c r="W768" s="8"/>
      <c r="X768" s="8"/>
      <c r="Y768" s="8"/>
      <c r="Z768" s="8"/>
      <c r="AE768" s="8"/>
    </row>
    <row r="769" customFormat="false" ht="13.5" hidden="false" customHeight="false" outlineLevel="0" collapsed="false">
      <c r="B769" s="8"/>
      <c r="C769" s="8"/>
      <c r="G769" s="8"/>
      <c r="I769" s="9" t="str">
        <f aca="false">IF(C769&lt;&gt;"",IF(J769&lt;&gt;"",CONCATENATE(LOOKUP(C769,机构代码!B:B,机构代码!C:C),LOOKUP(J769,考试类型代码!A:A,考试类型代码!B:B),TEXT(COUNTIFS(C$3:C769,C769,J$3:J769,J769),"0000")),""),"")</f>
        <v/>
      </c>
      <c r="J769" s="8"/>
      <c r="L769" s="10"/>
      <c r="M769" s="8"/>
      <c r="N769" s="8"/>
      <c r="O769" s="8"/>
      <c r="Q769" s="10"/>
      <c r="R769" s="8"/>
      <c r="S769" s="8"/>
      <c r="T769" s="8"/>
      <c r="U769" s="8"/>
      <c r="V769" s="8"/>
      <c r="W769" s="8"/>
      <c r="X769" s="8"/>
      <c r="Y769" s="8"/>
      <c r="Z769" s="8"/>
      <c r="AE769" s="8"/>
    </row>
    <row r="770" customFormat="false" ht="13.5" hidden="false" customHeight="false" outlineLevel="0" collapsed="false">
      <c r="B770" s="8"/>
      <c r="C770" s="8"/>
      <c r="G770" s="8"/>
      <c r="I770" s="9" t="str">
        <f aca="false">IF(C770&lt;&gt;"",IF(J770&lt;&gt;"",CONCATENATE(LOOKUP(C770,机构代码!B:B,机构代码!C:C),LOOKUP(J770,考试类型代码!A:A,考试类型代码!B:B),TEXT(COUNTIFS(C$3:C770,C770,J$3:J770,J770),"0000")),""),"")</f>
        <v/>
      </c>
      <c r="J770" s="8"/>
      <c r="L770" s="10"/>
      <c r="M770" s="8"/>
      <c r="N770" s="8"/>
      <c r="O770" s="8"/>
      <c r="Q770" s="10"/>
      <c r="R770" s="8"/>
      <c r="S770" s="8"/>
      <c r="T770" s="8"/>
      <c r="U770" s="8"/>
      <c r="V770" s="8"/>
      <c r="W770" s="8"/>
      <c r="X770" s="8"/>
      <c r="Y770" s="8"/>
      <c r="Z770" s="8"/>
      <c r="AE770" s="8"/>
    </row>
    <row r="771" customFormat="false" ht="13.5" hidden="false" customHeight="false" outlineLevel="0" collapsed="false">
      <c r="B771" s="8"/>
      <c r="C771" s="8"/>
      <c r="G771" s="8"/>
      <c r="I771" s="9" t="str">
        <f aca="false">IF(C771&lt;&gt;"",IF(J771&lt;&gt;"",CONCATENATE(LOOKUP(C771,机构代码!B:B,机构代码!C:C),LOOKUP(J771,考试类型代码!A:A,考试类型代码!B:B),TEXT(COUNTIFS(C$3:C771,C771,J$3:J771,J771),"0000")),""),"")</f>
        <v/>
      </c>
      <c r="J771" s="8"/>
      <c r="L771" s="10"/>
      <c r="M771" s="8"/>
      <c r="N771" s="8"/>
      <c r="O771" s="8"/>
      <c r="Q771" s="10"/>
      <c r="R771" s="8"/>
      <c r="S771" s="8"/>
      <c r="T771" s="8"/>
      <c r="U771" s="8"/>
      <c r="V771" s="8"/>
      <c r="W771" s="8"/>
      <c r="X771" s="8"/>
      <c r="Y771" s="8"/>
      <c r="Z771" s="8"/>
      <c r="AE771" s="8"/>
    </row>
    <row r="772" customFormat="false" ht="13.5" hidden="false" customHeight="false" outlineLevel="0" collapsed="false">
      <c r="B772" s="8"/>
      <c r="C772" s="8"/>
      <c r="G772" s="8"/>
      <c r="I772" s="9" t="str">
        <f aca="false">IF(C772&lt;&gt;"",IF(J772&lt;&gt;"",CONCATENATE(LOOKUP(C772,机构代码!B:B,机构代码!C:C),LOOKUP(J772,考试类型代码!A:A,考试类型代码!B:B),TEXT(COUNTIFS(C$3:C772,C772,J$3:J772,J772),"0000")),""),"")</f>
        <v/>
      </c>
      <c r="J772" s="8"/>
      <c r="L772" s="10"/>
      <c r="M772" s="8"/>
      <c r="N772" s="8"/>
      <c r="O772" s="8"/>
      <c r="Q772" s="10"/>
      <c r="R772" s="8"/>
      <c r="S772" s="8"/>
      <c r="T772" s="8"/>
      <c r="U772" s="8"/>
      <c r="V772" s="8"/>
      <c r="W772" s="8"/>
      <c r="X772" s="8"/>
      <c r="Y772" s="8"/>
      <c r="Z772" s="8"/>
      <c r="AE772" s="8"/>
    </row>
    <row r="773" customFormat="false" ht="13.5" hidden="false" customHeight="false" outlineLevel="0" collapsed="false">
      <c r="B773" s="8"/>
      <c r="C773" s="8"/>
      <c r="G773" s="8"/>
      <c r="I773" s="9" t="str">
        <f aca="false">IF(C773&lt;&gt;"",IF(J773&lt;&gt;"",CONCATENATE(LOOKUP(C773,机构代码!B:B,机构代码!C:C),LOOKUP(J773,考试类型代码!A:A,考试类型代码!B:B),TEXT(COUNTIFS(C$3:C773,C773,J$3:J773,J773),"0000")),""),"")</f>
        <v/>
      </c>
      <c r="J773" s="8"/>
      <c r="L773" s="10"/>
      <c r="M773" s="8"/>
      <c r="N773" s="8"/>
      <c r="O773" s="8"/>
      <c r="Q773" s="10"/>
      <c r="R773" s="8"/>
      <c r="S773" s="8"/>
      <c r="T773" s="8"/>
      <c r="U773" s="8"/>
      <c r="V773" s="8"/>
      <c r="W773" s="8"/>
      <c r="X773" s="8"/>
      <c r="Y773" s="8"/>
      <c r="Z773" s="8"/>
      <c r="AE773" s="8"/>
    </row>
    <row r="774" customFormat="false" ht="13.5" hidden="false" customHeight="false" outlineLevel="0" collapsed="false">
      <c r="B774" s="8"/>
      <c r="C774" s="8"/>
      <c r="G774" s="8"/>
      <c r="I774" s="9" t="str">
        <f aca="false">IF(C774&lt;&gt;"",IF(J774&lt;&gt;"",CONCATENATE(LOOKUP(C774,机构代码!B:B,机构代码!C:C),LOOKUP(J774,考试类型代码!A:A,考试类型代码!B:B),TEXT(COUNTIFS(C$3:C774,C774,J$3:J774,J774),"0000")),""),"")</f>
        <v/>
      </c>
      <c r="J774" s="8"/>
      <c r="L774" s="10"/>
      <c r="M774" s="8"/>
      <c r="N774" s="8"/>
      <c r="O774" s="8"/>
      <c r="Q774" s="10"/>
      <c r="R774" s="8"/>
      <c r="S774" s="8"/>
      <c r="T774" s="8"/>
      <c r="U774" s="8"/>
      <c r="V774" s="8"/>
      <c r="W774" s="8"/>
      <c r="X774" s="8"/>
      <c r="Y774" s="8"/>
      <c r="Z774" s="8"/>
      <c r="AE774" s="8"/>
    </row>
    <row r="775" customFormat="false" ht="13.5" hidden="false" customHeight="false" outlineLevel="0" collapsed="false">
      <c r="B775" s="8"/>
      <c r="C775" s="8"/>
      <c r="G775" s="8"/>
      <c r="I775" s="9" t="str">
        <f aca="false">IF(C775&lt;&gt;"",IF(J775&lt;&gt;"",CONCATENATE(LOOKUP(C775,机构代码!B:B,机构代码!C:C),LOOKUP(J775,考试类型代码!A:A,考试类型代码!B:B),TEXT(COUNTIFS(C$3:C775,C775,J$3:J775,J775),"0000")),""),"")</f>
        <v/>
      </c>
      <c r="J775" s="8"/>
      <c r="L775" s="10"/>
      <c r="M775" s="8"/>
      <c r="N775" s="8"/>
      <c r="O775" s="8"/>
      <c r="Q775" s="10"/>
      <c r="R775" s="8"/>
      <c r="S775" s="8"/>
      <c r="T775" s="8"/>
      <c r="U775" s="8"/>
      <c r="V775" s="8"/>
      <c r="W775" s="8"/>
      <c r="X775" s="8"/>
      <c r="Y775" s="8"/>
      <c r="Z775" s="8"/>
      <c r="AE775" s="8"/>
    </row>
    <row r="776" customFormat="false" ht="13.5" hidden="false" customHeight="false" outlineLevel="0" collapsed="false">
      <c r="B776" s="8"/>
      <c r="C776" s="8"/>
      <c r="G776" s="8"/>
      <c r="I776" s="9" t="str">
        <f aca="false">IF(C776&lt;&gt;"",IF(J776&lt;&gt;"",CONCATENATE(LOOKUP(C776,机构代码!B:B,机构代码!C:C),LOOKUP(J776,考试类型代码!A:A,考试类型代码!B:B),TEXT(COUNTIFS(C$3:C776,C776,J$3:J776,J776),"0000")),""),"")</f>
        <v/>
      </c>
      <c r="J776" s="8"/>
      <c r="L776" s="10"/>
      <c r="M776" s="8"/>
      <c r="N776" s="8"/>
      <c r="O776" s="8"/>
      <c r="Q776" s="10"/>
      <c r="R776" s="8"/>
      <c r="S776" s="8"/>
      <c r="T776" s="8"/>
      <c r="U776" s="8"/>
      <c r="V776" s="8"/>
      <c r="W776" s="8"/>
      <c r="X776" s="8"/>
      <c r="Y776" s="8"/>
      <c r="Z776" s="8"/>
      <c r="AE776" s="8"/>
    </row>
    <row r="777" customFormat="false" ht="13.5" hidden="false" customHeight="false" outlineLevel="0" collapsed="false">
      <c r="B777" s="8"/>
      <c r="C777" s="8"/>
      <c r="G777" s="8"/>
      <c r="I777" s="9" t="str">
        <f aca="false">IF(C777&lt;&gt;"",IF(J777&lt;&gt;"",CONCATENATE(LOOKUP(C777,机构代码!B:B,机构代码!C:C),LOOKUP(J777,考试类型代码!A:A,考试类型代码!B:B),TEXT(COUNTIFS(C$3:C777,C777,J$3:J777,J777),"0000")),""),"")</f>
        <v/>
      </c>
      <c r="J777" s="8"/>
      <c r="L777" s="10"/>
      <c r="M777" s="8"/>
      <c r="N777" s="8"/>
      <c r="O777" s="8"/>
      <c r="Q777" s="10"/>
      <c r="R777" s="8"/>
      <c r="S777" s="8"/>
      <c r="T777" s="8"/>
      <c r="U777" s="8"/>
      <c r="V777" s="8"/>
      <c r="W777" s="8"/>
      <c r="X777" s="8"/>
      <c r="Y777" s="8"/>
      <c r="Z777" s="8"/>
      <c r="AE777" s="8"/>
    </row>
    <row r="778" customFormat="false" ht="13.5" hidden="false" customHeight="false" outlineLevel="0" collapsed="false">
      <c r="B778" s="8"/>
      <c r="C778" s="8"/>
      <c r="G778" s="8"/>
      <c r="I778" s="9" t="str">
        <f aca="false">IF(C778&lt;&gt;"",IF(J778&lt;&gt;"",CONCATENATE(LOOKUP(C778,机构代码!B:B,机构代码!C:C),LOOKUP(J778,考试类型代码!A:A,考试类型代码!B:B),TEXT(COUNTIFS(C$3:C778,C778,J$3:J778,J778),"0000")),""),"")</f>
        <v/>
      </c>
      <c r="J778" s="8"/>
      <c r="L778" s="10"/>
      <c r="M778" s="8"/>
      <c r="N778" s="8"/>
      <c r="O778" s="8"/>
      <c r="Q778" s="10"/>
      <c r="R778" s="8"/>
      <c r="S778" s="8"/>
      <c r="T778" s="8"/>
      <c r="U778" s="8"/>
      <c r="V778" s="8"/>
      <c r="W778" s="8"/>
      <c r="X778" s="8"/>
      <c r="Y778" s="8"/>
      <c r="Z778" s="8"/>
      <c r="AE778" s="8"/>
    </row>
    <row r="779" customFormat="false" ht="13.5" hidden="false" customHeight="false" outlineLevel="0" collapsed="false">
      <c r="B779" s="8"/>
      <c r="C779" s="8"/>
      <c r="G779" s="8"/>
      <c r="I779" s="9" t="str">
        <f aca="false">IF(C779&lt;&gt;"",IF(J779&lt;&gt;"",CONCATENATE(LOOKUP(C779,机构代码!B:B,机构代码!C:C),LOOKUP(J779,考试类型代码!A:A,考试类型代码!B:B),TEXT(COUNTIFS(C$3:C779,C779,J$3:J779,J779),"0000")),""),"")</f>
        <v/>
      </c>
      <c r="J779" s="8"/>
      <c r="L779" s="10"/>
      <c r="M779" s="8"/>
      <c r="N779" s="8"/>
      <c r="O779" s="8"/>
      <c r="Q779" s="10"/>
      <c r="R779" s="8"/>
      <c r="S779" s="8"/>
      <c r="T779" s="8"/>
      <c r="U779" s="8"/>
      <c r="V779" s="8"/>
      <c r="W779" s="8"/>
      <c r="X779" s="8"/>
      <c r="Y779" s="8"/>
      <c r="Z779" s="8"/>
      <c r="AE779" s="8"/>
    </row>
    <row r="780" customFormat="false" ht="13.5" hidden="false" customHeight="false" outlineLevel="0" collapsed="false">
      <c r="B780" s="8"/>
      <c r="C780" s="8"/>
      <c r="G780" s="8"/>
      <c r="I780" s="9" t="str">
        <f aca="false">IF(C780&lt;&gt;"",IF(J780&lt;&gt;"",CONCATENATE(LOOKUP(C780,机构代码!B:B,机构代码!C:C),LOOKUP(J780,考试类型代码!A:A,考试类型代码!B:B),TEXT(COUNTIFS(C$3:C780,C780,J$3:J780,J780),"0000")),""),"")</f>
        <v/>
      </c>
      <c r="J780" s="8"/>
      <c r="L780" s="10"/>
      <c r="M780" s="8"/>
      <c r="N780" s="8"/>
      <c r="O780" s="8"/>
      <c r="Q780" s="10"/>
      <c r="R780" s="8"/>
      <c r="S780" s="8"/>
      <c r="T780" s="8"/>
      <c r="U780" s="8"/>
      <c r="V780" s="8"/>
      <c r="W780" s="8"/>
      <c r="X780" s="8"/>
      <c r="Y780" s="8"/>
      <c r="Z780" s="8"/>
      <c r="AE780" s="8"/>
    </row>
    <row r="781" customFormat="false" ht="13.5" hidden="false" customHeight="false" outlineLevel="0" collapsed="false">
      <c r="B781" s="8"/>
      <c r="C781" s="8"/>
      <c r="G781" s="8"/>
      <c r="I781" s="9" t="str">
        <f aca="false">IF(C781&lt;&gt;"",IF(J781&lt;&gt;"",CONCATENATE(LOOKUP(C781,机构代码!B:B,机构代码!C:C),LOOKUP(J781,考试类型代码!A:A,考试类型代码!B:B),TEXT(COUNTIFS(C$3:C781,C781,J$3:J781,J781),"0000")),""),"")</f>
        <v/>
      </c>
      <c r="J781" s="8"/>
      <c r="L781" s="10"/>
      <c r="M781" s="8"/>
      <c r="N781" s="8"/>
      <c r="O781" s="8"/>
      <c r="Q781" s="10"/>
      <c r="R781" s="8"/>
      <c r="S781" s="8"/>
      <c r="T781" s="8"/>
      <c r="U781" s="8"/>
      <c r="V781" s="8"/>
      <c r="W781" s="8"/>
      <c r="X781" s="8"/>
      <c r="Y781" s="8"/>
      <c r="Z781" s="8"/>
      <c r="AE781" s="8"/>
    </row>
    <row r="782" customFormat="false" ht="13.5" hidden="false" customHeight="false" outlineLevel="0" collapsed="false">
      <c r="B782" s="8"/>
      <c r="C782" s="8"/>
      <c r="G782" s="8"/>
      <c r="I782" s="9" t="str">
        <f aca="false">IF(C782&lt;&gt;"",IF(J782&lt;&gt;"",CONCATENATE(LOOKUP(C782,机构代码!B:B,机构代码!C:C),LOOKUP(J782,考试类型代码!A:A,考试类型代码!B:B),TEXT(COUNTIFS(C$3:C782,C782,J$3:J782,J782),"0000")),""),"")</f>
        <v/>
      </c>
      <c r="J782" s="8"/>
      <c r="L782" s="10"/>
      <c r="M782" s="8"/>
      <c r="N782" s="8"/>
      <c r="O782" s="8"/>
      <c r="Q782" s="10"/>
      <c r="R782" s="8"/>
      <c r="S782" s="8"/>
      <c r="T782" s="8"/>
      <c r="U782" s="8"/>
      <c r="V782" s="8"/>
      <c r="W782" s="8"/>
      <c r="X782" s="8"/>
      <c r="Y782" s="8"/>
      <c r="Z782" s="8"/>
      <c r="AE782" s="8"/>
    </row>
    <row r="783" customFormat="false" ht="13.5" hidden="false" customHeight="false" outlineLevel="0" collapsed="false">
      <c r="B783" s="8"/>
      <c r="C783" s="8"/>
      <c r="G783" s="8"/>
      <c r="I783" s="9" t="str">
        <f aca="false">IF(C783&lt;&gt;"",IF(J783&lt;&gt;"",CONCATENATE(LOOKUP(C783,机构代码!B:B,机构代码!C:C),LOOKUP(J783,考试类型代码!A:A,考试类型代码!B:B),TEXT(COUNTIFS(C$3:C783,C783,J$3:J783,J783),"0000")),""),"")</f>
        <v/>
      </c>
      <c r="J783" s="8"/>
      <c r="L783" s="10"/>
      <c r="M783" s="8"/>
      <c r="N783" s="8"/>
      <c r="O783" s="8"/>
      <c r="Q783" s="10"/>
      <c r="R783" s="8"/>
      <c r="S783" s="8"/>
      <c r="T783" s="8"/>
      <c r="U783" s="8"/>
      <c r="V783" s="8"/>
      <c r="W783" s="8"/>
      <c r="X783" s="8"/>
      <c r="Y783" s="8"/>
      <c r="Z783" s="8"/>
      <c r="AE783" s="8"/>
    </row>
    <row r="784" customFormat="false" ht="13.5" hidden="false" customHeight="false" outlineLevel="0" collapsed="false">
      <c r="B784" s="8"/>
      <c r="C784" s="8"/>
      <c r="G784" s="8"/>
      <c r="I784" s="9" t="str">
        <f aca="false">IF(C784&lt;&gt;"",IF(J784&lt;&gt;"",CONCATENATE(LOOKUP(C784,机构代码!B:B,机构代码!C:C),LOOKUP(J784,考试类型代码!A:A,考试类型代码!B:B),TEXT(COUNTIFS(C$3:C784,C784,J$3:J784,J784),"0000")),""),"")</f>
        <v/>
      </c>
      <c r="J784" s="8"/>
      <c r="L784" s="10"/>
      <c r="M784" s="8"/>
      <c r="N784" s="8"/>
      <c r="O784" s="8"/>
      <c r="Q784" s="10"/>
      <c r="R784" s="8"/>
      <c r="S784" s="8"/>
      <c r="T784" s="8"/>
      <c r="U784" s="8"/>
      <c r="V784" s="8"/>
      <c r="W784" s="8"/>
      <c r="X784" s="8"/>
      <c r="Y784" s="8"/>
      <c r="Z784" s="8"/>
      <c r="AE784" s="8"/>
    </row>
    <row r="785" customFormat="false" ht="13.5" hidden="false" customHeight="false" outlineLevel="0" collapsed="false">
      <c r="B785" s="8"/>
      <c r="C785" s="8"/>
      <c r="G785" s="8"/>
      <c r="I785" s="9" t="str">
        <f aca="false">IF(C785&lt;&gt;"",IF(J785&lt;&gt;"",CONCATENATE(LOOKUP(C785,机构代码!B:B,机构代码!C:C),LOOKUP(J785,考试类型代码!A:A,考试类型代码!B:B),TEXT(COUNTIFS(C$3:C785,C785,J$3:J785,J785),"0000")),""),"")</f>
        <v/>
      </c>
      <c r="J785" s="8"/>
      <c r="L785" s="10"/>
      <c r="M785" s="8"/>
      <c r="N785" s="8"/>
      <c r="O785" s="8"/>
      <c r="Q785" s="10"/>
      <c r="R785" s="8"/>
      <c r="S785" s="8"/>
      <c r="T785" s="8"/>
      <c r="U785" s="8"/>
      <c r="V785" s="8"/>
      <c r="W785" s="8"/>
      <c r="X785" s="8"/>
      <c r="Y785" s="8"/>
      <c r="Z785" s="8"/>
      <c r="AE785" s="8"/>
    </row>
    <row r="786" customFormat="false" ht="13.5" hidden="false" customHeight="false" outlineLevel="0" collapsed="false">
      <c r="B786" s="8"/>
      <c r="C786" s="8"/>
      <c r="G786" s="8"/>
      <c r="I786" s="9" t="str">
        <f aca="false">IF(C786&lt;&gt;"",IF(J786&lt;&gt;"",CONCATENATE(LOOKUP(C786,机构代码!B:B,机构代码!C:C),LOOKUP(J786,考试类型代码!A:A,考试类型代码!B:B),TEXT(COUNTIFS(C$3:C786,C786,J$3:J786,J786),"0000")),""),"")</f>
        <v/>
      </c>
      <c r="J786" s="8"/>
      <c r="L786" s="10"/>
      <c r="M786" s="8"/>
      <c r="N786" s="8"/>
      <c r="O786" s="8"/>
      <c r="Q786" s="10"/>
      <c r="R786" s="8"/>
      <c r="S786" s="8"/>
      <c r="T786" s="8"/>
      <c r="U786" s="8"/>
      <c r="V786" s="8"/>
      <c r="W786" s="8"/>
      <c r="X786" s="8"/>
      <c r="Y786" s="8"/>
      <c r="Z786" s="8"/>
      <c r="AE786" s="8"/>
    </row>
    <row r="787" customFormat="false" ht="13.5" hidden="false" customHeight="false" outlineLevel="0" collapsed="false">
      <c r="B787" s="8"/>
      <c r="C787" s="8"/>
      <c r="G787" s="8"/>
      <c r="I787" s="9" t="str">
        <f aca="false">IF(C787&lt;&gt;"",IF(J787&lt;&gt;"",CONCATENATE(LOOKUP(C787,机构代码!B:B,机构代码!C:C),LOOKUP(J787,考试类型代码!A:A,考试类型代码!B:B),TEXT(COUNTIFS(C$3:C787,C787,J$3:J787,J787),"0000")),""),"")</f>
        <v/>
      </c>
      <c r="J787" s="8"/>
      <c r="L787" s="10"/>
      <c r="M787" s="8"/>
      <c r="N787" s="8"/>
      <c r="O787" s="8"/>
      <c r="Q787" s="10"/>
      <c r="R787" s="8"/>
      <c r="S787" s="8"/>
      <c r="T787" s="8"/>
      <c r="U787" s="8"/>
      <c r="V787" s="8"/>
      <c r="W787" s="8"/>
      <c r="X787" s="8"/>
      <c r="Y787" s="8"/>
      <c r="Z787" s="8"/>
      <c r="AE787" s="8"/>
    </row>
    <row r="788" customFormat="false" ht="13.5" hidden="false" customHeight="false" outlineLevel="0" collapsed="false">
      <c r="B788" s="8"/>
      <c r="C788" s="8"/>
      <c r="G788" s="8"/>
      <c r="I788" s="9" t="str">
        <f aca="false">IF(C788&lt;&gt;"",IF(J788&lt;&gt;"",CONCATENATE(LOOKUP(C788,机构代码!B:B,机构代码!C:C),LOOKUP(J788,考试类型代码!A:A,考试类型代码!B:B),TEXT(COUNTIFS(C$3:C788,C788,J$3:J788,J788),"0000")),""),"")</f>
        <v/>
      </c>
      <c r="J788" s="8"/>
      <c r="L788" s="10"/>
      <c r="M788" s="8"/>
      <c r="N788" s="8"/>
      <c r="O788" s="8"/>
      <c r="Q788" s="10"/>
      <c r="R788" s="8"/>
      <c r="S788" s="8"/>
      <c r="T788" s="8"/>
      <c r="U788" s="8"/>
      <c r="V788" s="8"/>
      <c r="W788" s="8"/>
      <c r="X788" s="8"/>
      <c r="Y788" s="8"/>
      <c r="Z788" s="8"/>
      <c r="AE788" s="8"/>
    </row>
    <row r="789" customFormat="false" ht="13.5" hidden="false" customHeight="false" outlineLevel="0" collapsed="false">
      <c r="B789" s="8"/>
      <c r="C789" s="8"/>
      <c r="G789" s="8"/>
      <c r="I789" s="9" t="str">
        <f aca="false">IF(C789&lt;&gt;"",IF(J789&lt;&gt;"",CONCATENATE(LOOKUP(C789,机构代码!B:B,机构代码!C:C),LOOKUP(J789,考试类型代码!A:A,考试类型代码!B:B),TEXT(COUNTIFS(C$3:C789,C789,J$3:J789,J789),"0000")),""),"")</f>
        <v/>
      </c>
      <c r="J789" s="8"/>
      <c r="L789" s="10"/>
      <c r="M789" s="8"/>
      <c r="N789" s="8"/>
      <c r="O789" s="8"/>
      <c r="Q789" s="10"/>
      <c r="R789" s="8"/>
      <c r="S789" s="8"/>
      <c r="T789" s="8"/>
      <c r="U789" s="8"/>
      <c r="V789" s="8"/>
      <c r="W789" s="8"/>
      <c r="X789" s="8"/>
      <c r="Y789" s="8"/>
      <c r="Z789" s="8"/>
      <c r="AE789" s="8"/>
    </row>
    <row r="790" customFormat="false" ht="13.5" hidden="false" customHeight="false" outlineLevel="0" collapsed="false">
      <c r="B790" s="8"/>
      <c r="C790" s="8"/>
      <c r="G790" s="8"/>
      <c r="I790" s="9" t="str">
        <f aca="false">IF(C790&lt;&gt;"",IF(J790&lt;&gt;"",CONCATENATE(LOOKUP(C790,机构代码!B:B,机构代码!C:C),LOOKUP(J790,考试类型代码!A:A,考试类型代码!B:B),TEXT(COUNTIFS(C$3:C790,C790,J$3:J790,J790),"0000")),""),"")</f>
        <v/>
      </c>
      <c r="J790" s="8"/>
      <c r="L790" s="10"/>
      <c r="M790" s="8"/>
      <c r="N790" s="8"/>
      <c r="O790" s="8"/>
      <c r="Q790" s="10"/>
      <c r="R790" s="8"/>
      <c r="S790" s="8"/>
      <c r="T790" s="8"/>
      <c r="U790" s="8"/>
      <c r="V790" s="8"/>
      <c r="W790" s="8"/>
      <c r="X790" s="8"/>
      <c r="Y790" s="8"/>
      <c r="Z790" s="8"/>
      <c r="AE790" s="8"/>
    </row>
    <row r="791" customFormat="false" ht="13.5" hidden="false" customHeight="false" outlineLevel="0" collapsed="false">
      <c r="B791" s="8"/>
      <c r="C791" s="8"/>
      <c r="G791" s="8"/>
      <c r="I791" s="9" t="str">
        <f aca="false">IF(C791&lt;&gt;"",IF(J791&lt;&gt;"",CONCATENATE(LOOKUP(C791,机构代码!B:B,机构代码!C:C),LOOKUP(J791,考试类型代码!A:A,考试类型代码!B:B),TEXT(COUNTIFS(C$3:C791,C791,J$3:J791,J791),"0000")),""),"")</f>
        <v/>
      </c>
      <c r="J791" s="8"/>
      <c r="L791" s="10"/>
      <c r="M791" s="8"/>
      <c r="N791" s="8"/>
      <c r="O791" s="8"/>
      <c r="Q791" s="10"/>
      <c r="R791" s="8"/>
      <c r="S791" s="8"/>
      <c r="T791" s="8"/>
      <c r="U791" s="8"/>
      <c r="V791" s="8"/>
      <c r="W791" s="8"/>
      <c r="X791" s="8"/>
      <c r="Y791" s="8"/>
      <c r="Z791" s="8"/>
      <c r="AE791" s="8"/>
    </row>
    <row r="792" customFormat="false" ht="13.5" hidden="false" customHeight="false" outlineLevel="0" collapsed="false">
      <c r="B792" s="8"/>
      <c r="C792" s="8"/>
      <c r="G792" s="8"/>
      <c r="I792" s="9" t="str">
        <f aca="false">IF(C792&lt;&gt;"",IF(J792&lt;&gt;"",CONCATENATE(LOOKUP(C792,机构代码!B:B,机构代码!C:C),LOOKUP(J792,考试类型代码!A:A,考试类型代码!B:B),TEXT(COUNTIFS(C$3:C792,C792,J$3:J792,J792),"0000")),""),"")</f>
        <v/>
      </c>
      <c r="J792" s="8"/>
      <c r="L792" s="10"/>
      <c r="M792" s="8"/>
      <c r="N792" s="8"/>
      <c r="O792" s="8"/>
      <c r="Q792" s="10"/>
      <c r="R792" s="8"/>
      <c r="S792" s="8"/>
      <c r="T792" s="8"/>
      <c r="U792" s="8"/>
      <c r="V792" s="8"/>
      <c r="W792" s="8"/>
      <c r="X792" s="8"/>
      <c r="Y792" s="8"/>
      <c r="Z792" s="8"/>
      <c r="AE792" s="8"/>
    </row>
    <row r="793" customFormat="false" ht="13.5" hidden="false" customHeight="false" outlineLevel="0" collapsed="false">
      <c r="B793" s="8"/>
      <c r="C793" s="8"/>
      <c r="G793" s="8"/>
      <c r="I793" s="9" t="str">
        <f aca="false">IF(C793&lt;&gt;"",IF(J793&lt;&gt;"",CONCATENATE(LOOKUP(C793,机构代码!B:B,机构代码!C:C),LOOKUP(J793,考试类型代码!A:A,考试类型代码!B:B),TEXT(COUNTIFS(C$3:C793,C793,J$3:J793,J793),"0000")),""),"")</f>
        <v/>
      </c>
      <c r="J793" s="8"/>
      <c r="L793" s="10"/>
      <c r="M793" s="8"/>
      <c r="N793" s="8"/>
      <c r="O793" s="8"/>
      <c r="Q793" s="10"/>
      <c r="R793" s="8"/>
      <c r="S793" s="8"/>
      <c r="T793" s="8"/>
      <c r="U793" s="8"/>
      <c r="V793" s="8"/>
      <c r="W793" s="8"/>
      <c r="X793" s="8"/>
      <c r="Y793" s="8"/>
      <c r="Z793" s="8"/>
      <c r="AE793" s="8"/>
    </row>
    <row r="794" customFormat="false" ht="13.5" hidden="false" customHeight="false" outlineLevel="0" collapsed="false">
      <c r="B794" s="8"/>
      <c r="C794" s="8"/>
      <c r="G794" s="8"/>
      <c r="I794" s="9" t="str">
        <f aca="false">IF(C794&lt;&gt;"",IF(J794&lt;&gt;"",CONCATENATE(LOOKUP(C794,机构代码!B:B,机构代码!C:C),LOOKUP(J794,考试类型代码!A:A,考试类型代码!B:B),TEXT(COUNTIFS(C$3:C794,C794,J$3:J794,J794),"0000")),""),"")</f>
        <v/>
      </c>
      <c r="J794" s="8"/>
      <c r="L794" s="10"/>
      <c r="M794" s="8"/>
      <c r="N794" s="8"/>
      <c r="O794" s="8"/>
      <c r="Q794" s="10"/>
      <c r="R794" s="8"/>
      <c r="S794" s="8"/>
      <c r="T794" s="8"/>
      <c r="U794" s="8"/>
      <c r="V794" s="8"/>
      <c r="W794" s="8"/>
      <c r="X794" s="8"/>
      <c r="Y794" s="8"/>
      <c r="Z794" s="8"/>
      <c r="AE794" s="8"/>
    </row>
    <row r="795" customFormat="false" ht="13.5" hidden="false" customHeight="false" outlineLevel="0" collapsed="false">
      <c r="B795" s="8"/>
      <c r="C795" s="8"/>
      <c r="G795" s="8"/>
      <c r="I795" s="9" t="str">
        <f aca="false">IF(C795&lt;&gt;"",IF(J795&lt;&gt;"",CONCATENATE(LOOKUP(C795,机构代码!B:B,机构代码!C:C),LOOKUP(J795,考试类型代码!A:A,考试类型代码!B:B),TEXT(COUNTIFS(C$3:C795,C795,J$3:J795,J795),"0000")),""),"")</f>
        <v/>
      </c>
      <c r="J795" s="8"/>
      <c r="L795" s="10"/>
      <c r="M795" s="8"/>
      <c r="N795" s="8"/>
      <c r="O795" s="8"/>
      <c r="Q795" s="10"/>
      <c r="R795" s="8"/>
      <c r="S795" s="8"/>
      <c r="T795" s="8"/>
      <c r="U795" s="8"/>
      <c r="V795" s="8"/>
      <c r="W795" s="8"/>
      <c r="X795" s="8"/>
      <c r="Y795" s="8"/>
      <c r="Z795" s="8"/>
      <c r="AE795" s="8"/>
    </row>
    <row r="796" customFormat="false" ht="13.5" hidden="false" customHeight="false" outlineLevel="0" collapsed="false">
      <c r="B796" s="8"/>
      <c r="C796" s="8"/>
      <c r="G796" s="8"/>
      <c r="I796" s="9" t="str">
        <f aca="false">IF(C796&lt;&gt;"",IF(J796&lt;&gt;"",CONCATENATE(LOOKUP(C796,机构代码!B:B,机构代码!C:C),LOOKUP(J796,考试类型代码!A:A,考试类型代码!B:B),TEXT(COUNTIFS(C$3:C796,C796,J$3:J796,J796),"0000")),""),"")</f>
        <v/>
      </c>
      <c r="J796" s="8"/>
      <c r="L796" s="10"/>
      <c r="M796" s="8"/>
      <c r="N796" s="8"/>
      <c r="O796" s="8"/>
      <c r="Q796" s="10"/>
      <c r="R796" s="8"/>
      <c r="S796" s="8"/>
      <c r="T796" s="8"/>
      <c r="U796" s="8"/>
      <c r="V796" s="8"/>
      <c r="W796" s="8"/>
      <c r="X796" s="8"/>
      <c r="Y796" s="8"/>
      <c r="Z796" s="8"/>
      <c r="AE796" s="8"/>
    </row>
    <row r="797" customFormat="false" ht="13.5" hidden="false" customHeight="false" outlineLevel="0" collapsed="false">
      <c r="B797" s="8"/>
      <c r="C797" s="8"/>
      <c r="G797" s="8"/>
      <c r="I797" s="9" t="str">
        <f aca="false">IF(C797&lt;&gt;"",IF(J797&lt;&gt;"",CONCATENATE(LOOKUP(C797,机构代码!B:B,机构代码!C:C),LOOKUP(J797,考试类型代码!A:A,考试类型代码!B:B),TEXT(COUNTIFS(C$3:C797,C797,J$3:J797,J797),"0000")),""),"")</f>
        <v/>
      </c>
      <c r="J797" s="8"/>
      <c r="L797" s="10"/>
      <c r="M797" s="8"/>
      <c r="N797" s="8"/>
      <c r="O797" s="8"/>
      <c r="Q797" s="10"/>
      <c r="R797" s="8"/>
      <c r="S797" s="8"/>
      <c r="T797" s="8"/>
      <c r="U797" s="8"/>
      <c r="V797" s="8"/>
      <c r="W797" s="8"/>
      <c r="X797" s="8"/>
      <c r="Y797" s="8"/>
      <c r="Z797" s="8"/>
      <c r="AE797" s="8"/>
    </row>
    <row r="798" customFormat="false" ht="13.5" hidden="false" customHeight="false" outlineLevel="0" collapsed="false">
      <c r="B798" s="8"/>
      <c r="C798" s="8"/>
      <c r="G798" s="8"/>
      <c r="I798" s="9" t="str">
        <f aca="false">IF(C798&lt;&gt;"",IF(J798&lt;&gt;"",CONCATENATE(LOOKUP(C798,机构代码!B:B,机构代码!C:C),LOOKUP(J798,考试类型代码!A:A,考试类型代码!B:B),TEXT(COUNTIFS(C$3:C798,C798,J$3:J798,J798),"0000")),""),"")</f>
        <v/>
      </c>
      <c r="J798" s="8"/>
      <c r="L798" s="10"/>
      <c r="M798" s="8"/>
      <c r="N798" s="8"/>
      <c r="O798" s="8"/>
      <c r="Q798" s="10"/>
      <c r="R798" s="8"/>
      <c r="S798" s="8"/>
      <c r="T798" s="8"/>
      <c r="U798" s="8"/>
      <c r="V798" s="8"/>
      <c r="W798" s="8"/>
      <c r="X798" s="8"/>
      <c r="Y798" s="8"/>
      <c r="Z798" s="8"/>
      <c r="AE798" s="8"/>
    </row>
    <row r="799" customFormat="false" ht="13.5" hidden="false" customHeight="false" outlineLevel="0" collapsed="false">
      <c r="B799" s="8"/>
      <c r="C799" s="8"/>
      <c r="G799" s="8"/>
      <c r="I799" s="9" t="str">
        <f aca="false">IF(C799&lt;&gt;"",IF(J799&lt;&gt;"",CONCATENATE(LOOKUP(C799,机构代码!B:B,机构代码!C:C),LOOKUP(J799,考试类型代码!A:A,考试类型代码!B:B),TEXT(COUNTIFS(C$3:C799,C799,J$3:J799,J799),"0000")),""),"")</f>
        <v/>
      </c>
      <c r="J799" s="8"/>
      <c r="L799" s="10"/>
      <c r="M799" s="8"/>
      <c r="N799" s="8"/>
      <c r="O799" s="8"/>
      <c r="Q799" s="10"/>
      <c r="R799" s="8"/>
      <c r="S799" s="8"/>
      <c r="T799" s="8"/>
      <c r="U799" s="8"/>
      <c r="V799" s="8"/>
      <c r="W799" s="8"/>
      <c r="X799" s="8"/>
      <c r="Y799" s="8"/>
      <c r="Z799" s="8"/>
      <c r="AE799" s="8"/>
    </row>
    <row r="800" customFormat="false" ht="13.5" hidden="false" customHeight="false" outlineLevel="0" collapsed="false">
      <c r="B800" s="8"/>
      <c r="C800" s="8"/>
      <c r="G800" s="8"/>
      <c r="I800" s="9" t="str">
        <f aca="false">IF(C800&lt;&gt;"",IF(J800&lt;&gt;"",CONCATENATE(LOOKUP(C800,机构代码!B:B,机构代码!C:C),LOOKUP(J800,考试类型代码!A:A,考试类型代码!B:B),TEXT(COUNTIFS(C$3:C800,C800,J$3:J800,J800),"0000")),""),"")</f>
        <v/>
      </c>
      <c r="J800" s="8"/>
      <c r="L800" s="10"/>
      <c r="M800" s="8"/>
      <c r="N800" s="8"/>
      <c r="O800" s="8"/>
      <c r="Q800" s="10"/>
      <c r="R800" s="8"/>
      <c r="S800" s="8"/>
      <c r="T800" s="8"/>
      <c r="U800" s="8"/>
      <c r="V800" s="8"/>
      <c r="W800" s="8"/>
      <c r="X800" s="8"/>
      <c r="Y800" s="8"/>
      <c r="Z800" s="8"/>
      <c r="AE800" s="8"/>
    </row>
    <row r="801" customFormat="false" ht="13.5" hidden="false" customHeight="false" outlineLevel="0" collapsed="false">
      <c r="B801" s="8"/>
      <c r="C801" s="8"/>
      <c r="G801" s="8"/>
      <c r="I801" s="9" t="str">
        <f aca="false">IF(C801&lt;&gt;"",IF(J801&lt;&gt;"",CONCATENATE(LOOKUP(C801,机构代码!B:B,机构代码!C:C),LOOKUP(J801,考试类型代码!A:A,考试类型代码!B:B),TEXT(COUNTIFS(C$3:C801,C801,J$3:J801,J801),"0000")),""),"")</f>
        <v/>
      </c>
      <c r="J801" s="8"/>
      <c r="L801" s="10"/>
      <c r="M801" s="8"/>
      <c r="N801" s="8"/>
      <c r="O801" s="8"/>
      <c r="Q801" s="10"/>
      <c r="R801" s="8"/>
      <c r="S801" s="8"/>
      <c r="T801" s="8"/>
      <c r="U801" s="8"/>
      <c r="V801" s="8"/>
      <c r="W801" s="8"/>
      <c r="X801" s="8"/>
      <c r="Y801" s="8"/>
      <c r="Z801" s="8"/>
      <c r="AE801" s="8"/>
    </row>
    <row r="802" customFormat="false" ht="13.5" hidden="false" customHeight="false" outlineLevel="0" collapsed="false">
      <c r="B802" s="8"/>
      <c r="C802" s="8"/>
      <c r="G802" s="8"/>
      <c r="I802" s="9" t="str">
        <f aca="false">IF(C802&lt;&gt;"",IF(J802&lt;&gt;"",CONCATENATE(LOOKUP(C802,机构代码!B:B,机构代码!C:C),LOOKUP(J802,考试类型代码!A:A,考试类型代码!B:B),TEXT(COUNTIFS(C$3:C802,C802,J$3:J802,J802),"0000")),""),"")</f>
        <v/>
      </c>
      <c r="J802" s="8"/>
      <c r="L802" s="10"/>
      <c r="M802" s="8"/>
      <c r="N802" s="8"/>
      <c r="O802" s="8"/>
      <c r="Q802" s="10"/>
      <c r="R802" s="8"/>
      <c r="S802" s="8"/>
      <c r="T802" s="8"/>
      <c r="U802" s="8"/>
      <c r="V802" s="8"/>
      <c r="W802" s="8"/>
      <c r="X802" s="8"/>
      <c r="Y802" s="8"/>
      <c r="Z802" s="8"/>
      <c r="AE802" s="8"/>
    </row>
    <row r="803" customFormat="false" ht="13.5" hidden="false" customHeight="false" outlineLevel="0" collapsed="false">
      <c r="B803" s="8"/>
      <c r="C803" s="8"/>
      <c r="G803" s="8"/>
      <c r="I803" s="9" t="str">
        <f aca="false">IF(C803&lt;&gt;"",IF(J803&lt;&gt;"",CONCATENATE(LOOKUP(C803,机构代码!B:B,机构代码!C:C),LOOKUP(J803,考试类型代码!A:A,考试类型代码!B:B),TEXT(COUNTIFS(C$3:C803,C803,J$3:J803,J803),"0000")),""),"")</f>
        <v/>
      </c>
      <c r="J803" s="8"/>
      <c r="L803" s="10"/>
      <c r="M803" s="8"/>
      <c r="N803" s="8"/>
      <c r="O803" s="8"/>
      <c r="Q803" s="10"/>
      <c r="R803" s="8"/>
      <c r="S803" s="8"/>
      <c r="T803" s="8"/>
      <c r="U803" s="8"/>
      <c r="V803" s="8"/>
      <c r="W803" s="8"/>
      <c r="X803" s="8"/>
      <c r="Y803" s="8"/>
      <c r="Z803" s="8"/>
      <c r="AE803" s="8"/>
    </row>
    <row r="804" customFormat="false" ht="13.5" hidden="false" customHeight="false" outlineLevel="0" collapsed="false">
      <c r="B804" s="8"/>
      <c r="C804" s="8"/>
      <c r="G804" s="8"/>
      <c r="I804" s="9" t="str">
        <f aca="false">IF(C804&lt;&gt;"",IF(J804&lt;&gt;"",CONCATENATE(LOOKUP(C804,机构代码!B:B,机构代码!C:C),LOOKUP(J804,考试类型代码!A:A,考试类型代码!B:B),TEXT(COUNTIFS(C$3:C804,C804,J$3:J804,J804),"0000")),""),"")</f>
        <v/>
      </c>
      <c r="J804" s="8"/>
      <c r="L804" s="10"/>
      <c r="M804" s="8"/>
      <c r="N804" s="8"/>
      <c r="O804" s="8"/>
      <c r="Q804" s="10"/>
      <c r="R804" s="8"/>
      <c r="S804" s="8"/>
      <c r="T804" s="8"/>
      <c r="U804" s="8"/>
      <c r="V804" s="8"/>
      <c r="W804" s="8"/>
      <c r="X804" s="8"/>
      <c r="Y804" s="8"/>
      <c r="Z804" s="8"/>
      <c r="AE804" s="8"/>
    </row>
    <row r="805" customFormat="false" ht="13.5" hidden="false" customHeight="false" outlineLevel="0" collapsed="false">
      <c r="B805" s="8"/>
      <c r="C805" s="8"/>
      <c r="G805" s="8"/>
      <c r="I805" s="9" t="str">
        <f aca="false">IF(C805&lt;&gt;"",IF(J805&lt;&gt;"",CONCATENATE(LOOKUP(C805,机构代码!B:B,机构代码!C:C),LOOKUP(J805,考试类型代码!A:A,考试类型代码!B:B),TEXT(COUNTIFS(C$3:C805,C805,J$3:J805,J805),"0000")),""),"")</f>
        <v/>
      </c>
      <c r="J805" s="8"/>
      <c r="L805" s="10"/>
      <c r="M805" s="8"/>
      <c r="N805" s="8"/>
      <c r="O805" s="8"/>
      <c r="Q805" s="10"/>
      <c r="R805" s="8"/>
      <c r="S805" s="8"/>
      <c r="T805" s="8"/>
      <c r="U805" s="8"/>
      <c r="V805" s="8"/>
      <c r="W805" s="8"/>
      <c r="X805" s="8"/>
      <c r="Y805" s="8"/>
      <c r="Z805" s="8"/>
      <c r="AE805" s="8"/>
    </row>
    <row r="806" customFormat="false" ht="13.5" hidden="false" customHeight="false" outlineLevel="0" collapsed="false">
      <c r="B806" s="8"/>
      <c r="C806" s="8"/>
      <c r="G806" s="8"/>
      <c r="I806" s="9" t="str">
        <f aca="false">IF(C806&lt;&gt;"",IF(J806&lt;&gt;"",CONCATENATE(LOOKUP(C806,机构代码!B:B,机构代码!C:C),LOOKUP(J806,考试类型代码!A:A,考试类型代码!B:B),TEXT(COUNTIFS(C$3:C806,C806,J$3:J806,J806),"0000")),""),"")</f>
        <v/>
      </c>
      <c r="J806" s="8"/>
      <c r="L806" s="10"/>
      <c r="M806" s="8"/>
      <c r="N806" s="8"/>
      <c r="O806" s="8"/>
      <c r="Q806" s="10"/>
      <c r="R806" s="8"/>
      <c r="S806" s="8"/>
      <c r="T806" s="8"/>
      <c r="U806" s="8"/>
      <c r="V806" s="8"/>
      <c r="W806" s="8"/>
      <c r="X806" s="8"/>
      <c r="Y806" s="8"/>
      <c r="Z806" s="8"/>
      <c r="AE806" s="8"/>
    </row>
    <row r="807" customFormat="false" ht="13.5" hidden="false" customHeight="false" outlineLevel="0" collapsed="false">
      <c r="B807" s="8"/>
      <c r="C807" s="8"/>
      <c r="G807" s="8"/>
      <c r="I807" s="9" t="str">
        <f aca="false">IF(C807&lt;&gt;"",IF(J807&lt;&gt;"",CONCATENATE(LOOKUP(C807,机构代码!B:B,机构代码!C:C),LOOKUP(J807,考试类型代码!A:A,考试类型代码!B:B),TEXT(COUNTIFS(C$3:C807,C807,J$3:J807,J807),"0000")),""),"")</f>
        <v/>
      </c>
      <c r="J807" s="8"/>
      <c r="L807" s="10"/>
      <c r="M807" s="8"/>
      <c r="N807" s="8"/>
      <c r="O807" s="8"/>
      <c r="Q807" s="10"/>
      <c r="R807" s="8"/>
      <c r="S807" s="8"/>
      <c r="T807" s="8"/>
      <c r="U807" s="8"/>
      <c r="V807" s="8"/>
      <c r="W807" s="8"/>
      <c r="X807" s="8"/>
      <c r="Y807" s="8"/>
      <c r="Z807" s="8"/>
      <c r="AE807" s="8"/>
    </row>
    <row r="808" customFormat="false" ht="13.5" hidden="false" customHeight="false" outlineLevel="0" collapsed="false">
      <c r="B808" s="8"/>
      <c r="C808" s="8"/>
      <c r="G808" s="8"/>
      <c r="I808" s="9" t="str">
        <f aca="false">IF(C808&lt;&gt;"",IF(J808&lt;&gt;"",CONCATENATE(LOOKUP(C808,机构代码!B:B,机构代码!C:C),LOOKUP(J808,考试类型代码!A:A,考试类型代码!B:B),TEXT(COUNTIFS(C$3:C808,C808,J$3:J808,J808),"0000")),""),"")</f>
        <v/>
      </c>
      <c r="J808" s="8"/>
      <c r="L808" s="10"/>
      <c r="M808" s="8"/>
      <c r="N808" s="8"/>
      <c r="O808" s="8"/>
      <c r="Q808" s="10"/>
      <c r="R808" s="8"/>
      <c r="S808" s="8"/>
      <c r="T808" s="8"/>
      <c r="U808" s="8"/>
      <c r="V808" s="8"/>
      <c r="W808" s="8"/>
      <c r="X808" s="8"/>
      <c r="Y808" s="8"/>
      <c r="Z808" s="8"/>
      <c r="AE808" s="8"/>
    </row>
    <row r="809" customFormat="false" ht="13.5" hidden="false" customHeight="false" outlineLevel="0" collapsed="false">
      <c r="B809" s="8"/>
      <c r="C809" s="8"/>
      <c r="G809" s="8"/>
      <c r="I809" s="9" t="str">
        <f aca="false">IF(C809&lt;&gt;"",IF(J809&lt;&gt;"",CONCATENATE(LOOKUP(C809,机构代码!B:B,机构代码!C:C),LOOKUP(J809,考试类型代码!A:A,考试类型代码!B:B),TEXT(COUNTIFS(C$3:C809,C809,J$3:J809,J809),"0000")),""),"")</f>
        <v/>
      </c>
      <c r="J809" s="8"/>
      <c r="L809" s="10"/>
      <c r="M809" s="8"/>
      <c r="N809" s="8"/>
      <c r="O809" s="8"/>
      <c r="Q809" s="10"/>
      <c r="R809" s="8"/>
      <c r="S809" s="8"/>
      <c r="T809" s="8"/>
      <c r="U809" s="8"/>
      <c r="V809" s="8"/>
      <c r="W809" s="8"/>
      <c r="X809" s="8"/>
      <c r="Y809" s="8"/>
      <c r="Z809" s="8"/>
      <c r="AE809" s="8"/>
    </row>
    <row r="810" customFormat="false" ht="13.5" hidden="false" customHeight="false" outlineLevel="0" collapsed="false">
      <c r="B810" s="8"/>
      <c r="C810" s="8"/>
      <c r="G810" s="8"/>
      <c r="I810" s="9" t="str">
        <f aca="false">IF(C810&lt;&gt;"",IF(J810&lt;&gt;"",CONCATENATE(LOOKUP(C810,机构代码!B:B,机构代码!C:C),LOOKUP(J810,考试类型代码!A:A,考试类型代码!B:B),TEXT(COUNTIFS(C$3:C810,C810,J$3:J810,J810),"0000")),""),"")</f>
        <v/>
      </c>
      <c r="J810" s="8"/>
      <c r="L810" s="10"/>
      <c r="M810" s="8"/>
      <c r="N810" s="8"/>
      <c r="O810" s="8"/>
      <c r="Q810" s="10"/>
      <c r="R810" s="8"/>
      <c r="S810" s="8"/>
      <c r="T810" s="8"/>
      <c r="U810" s="8"/>
      <c r="V810" s="8"/>
      <c r="W810" s="8"/>
      <c r="X810" s="8"/>
      <c r="Y810" s="8"/>
      <c r="Z810" s="8"/>
      <c r="AE810" s="8"/>
    </row>
    <row r="811" customFormat="false" ht="13.5" hidden="false" customHeight="false" outlineLevel="0" collapsed="false">
      <c r="B811" s="8"/>
      <c r="C811" s="8"/>
      <c r="G811" s="8"/>
      <c r="I811" s="9" t="str">
        <f aca="false">IF(C811&lt;&gt;"",IF(J811&lt;&gt;"",CONCATENATE(LOOKUP(C811,机构代码!B:B,机构代码!C:C),LOOKUP(J811,考试类型代码!A:A,考试类型代码!B:B),TEXT(COUNTIFS(C$3:C811,C811,J$3:J811,J811),"0000")),""),"")</f>
        <v/>
      </c>
      <c r="J811" s="8"/>
      <c r="L811" s="10"/>
      <c r="M811" s="8"/>
      <c r="N811" s="8"/>
      <c r="O811" s="8"/>
      <c r="Q811" s="10"/>
      <c r="R811" s="8"/>
      <c r="S811" s="8"/>
      <c r="T811" s="8"/>
      <c r="U811" s="8"/>
      <c r="V811" s="8"/>
      <c r="W811" s="8"/>
      <c r="X811" s="8"/>
      <c r="Y811" s="8"/>
      <c r="Z811" s="8"/>
      <c r="AE811" s="8"/>
    </row>
    <row r="812" customFormat="false" ht="13.5" hidden="false" customHeight="false" outlineLevel="0" collapsed="false">
      <c r="B812" s="8"/>
      <c r="C812" s="8"/>
      <c r="G812" s="8"/>
      <c r="I812" s="9" t="str">
        <f aca="false">IF(C812&lt;&gt;"",IF(J812&lt;&gt;"",CONCATENATE(LOOKUP(C812,机构代码!B:B,机构代码!C:C),LOOKUP(J812,考试类型代码!A:A,考试类型代码!B:B),TEXT(COUNTIFS(C$3:C812,C812,J$3:J812,J812),"0000")),""),"")</f>
        <v/>
      </c>
      <c r="J812" s="8"/>
      <c r="L812" s="10"/>
      <c r="M812" s="8"/>
      <c r="N812" s="8"/>
      <c r="O812" s="8"/>
      <c r="Q812" s="10"/>
      <c r="R812" s="8"/>
      <c r="S812" s="8"/>
      <c r="T812" s="8"/>
      <c r="U812" s="8"/>
      <c r="V812" s="8"/>
      <c r="W812" s="8"/>
      <c r="X812" s="8"/>
      <c r="Y812" s="8"/>
      <c r="Z812" s="8"/>
      <c r="AE812" s="8"/>
    </row>
    <row r="813" customFormat="false" ht="13.5" hidden="false" customHeight="false" outlineLevel="0" collapsed="false">
      <c r="B813" s="8"/>
      <c r="C813" s="8"/>
      <c r="G813" s="8"/>
      <c r="I813" s="9" t="str">
        <f aca="false">IF(C813&lt;&gt;"",IF(J813&lt;&gt;"",CONCATENATE(LOOKUP(C813,机构代码!B:B,机构代码!C:C),LOOKUP(J813,考试类型代码!A:A,考试类型代码!B:B),TEXT(COUNTIFS(C$3:C813,C813,J$3:J813,J813),"0000")),""),"")</f>
        <v/>
      </c>
      <c r="J813" s="8"/>
      <c r="L813" s="10"/>
      <c r="M813" s="8"/>
      <c r="N813" s="8"/>
      <c r="O813" s="8"/>
      <c r="Q813" s="10"/>
      <c r="R813" s="8"/>
      <c r="S813" s="8"/>
      <c r="T813" s="8"/>
      <c r="U813" s="8"/>
      <c r="V813" s="8"/>
      <c r="W813" s="8"/>
      <c r="X813" s="8"/>
      <c r="Y813" s="8"/>
      <c r="Z813" s="8"/>
      <c r="AE813" s="8"/>
    </row>
    <row r="814" customFormat="false" ht="13.5" hidden="false" customHeight="false" outlineLevel="0" collapsed="false">
      <c r="B814" s="8"/>
      <c r="C814" s="8"/>
      <c r="G814" s="8"/>
      <c r="I814" s="9" t="str">
        <f aca="false">IF(C814&lt;&gt;"",IF(J814&lt;&gt;"",CONCATENATE(LOOKUP(C814,机构代码!B:B,机构代码!C:C),LOOKUP(J814,考试类型代码!A:A,考试类型代码!B:B),TEXT(COUNTIFS(C$3:C814,C814,J$3:J814,J814),"0000")),""),"")</f>
        <v/>
      </c>
      <c r="J814" s="8"/>
      <c r="L814" s="10"/>
      <c r="M814" s="8"/>
      <c r="N814" s="8"/>
      <c r="O814" s="8"/>
      <c r="Q814" s="10"/>
      <c r="R814" s="8"/>
      <c r="S814" s="8"/>
      <c r="T814" s="8"/>
      <c r="U814" s="8"/>
      <c r="V814" s="8"/>
      <c r="W814" s="8"/>
      <c r="X814" s="8"/>
      <c r="Y814" s="8"/>
      <c r="Z814" s="8"/>
      <c r="AE814" s="8"/>
    </row>
    <row r="815" customFormat="false" ht="13.5" hidden="false" customHeight="false" outlineLevel="0" collapsed="false">
      <c r="B815" s="8"/>
      <c r="C815" s="8"/>
      <c r="G815" s="8"/>
      <c r="I815" s="9" t="str">
        <f aca="false">IF(C815&lt;&gt;"",IF(J815&lt;&gt;"",CONCATENATE(LOOKUP(C815,机构代码!B:B,机构代码!C:C),LOOKUP(J815,考试类型代码!A:A,考试类型代码!B:B),TEXT(COUNTIFS(C$3:C815,C815,J$3:J815,J815),"0000")),""),"")</f>
        <v/>
      </c>
      <c r="J815" s="8"/>
      <c r="L815" s="10"/>
      <c r="M815" s="8"/>
      <c r="N815" s="8"/>
      <c r="O815" s="8"/>
      <c r="Q815" s="10"/>
      <c r="R815" s="8"/>
      <c r="S815" s="8"/>
      <c r="T815" s="8"/>
      <c r="U815" s="8"/>
      <c r="V815" s="8"/>
      <c r="W815" s="8"/>
      <c r="X815" s="8"/>
      <c r="Y815" s="8"/>
      <c r="Z815" s="8"/>
      <c r="AE815" s="8"/>
    </row>
    <row r="816" customFormat="false" ht="13.5" hidden="false" customHeight="false" outlineLevel="0" collapsed="false">
      <c r="B816" s="8"/>
      <c r="C816" s="8"/>
      <c r="G816" s="8"/>
      <c r="I816" s="9" t="str">
        <f aca="false">IF(C816&lt;&gt;"",IF(J816&lt;&gt;"",CONCATENATE(LOOKUP(C816,机构代码!B:B,机构代码!C:C),LOOKUP(J816,考试类型代码!A:A,考试类型代码!B:B),TEXT(COUNTIFS(C$3:C816,C816,J$3:J816,J816),"0000")),""),"")</f>
        <v/>
      </c>
      <c r="J816" s="8"/>
      <c r="L816" s="10"/>
      <c r="M816" s="8"/>
      <c r="N816" s="8"/>
      <c r="O816" s="8"/>
      <c r="Q816" s="10"/>
      <c r="R816" s="8"/>
      <c r="S816" s="8"/>
      <c r="T816" s="8"/>
      <c r="U816" s="8"/>
      <c r="V816" s="8"/>
      <c r="W816" s="8"/>
      <c r="X816" s="8"/>
      <c r="Y816" s="8"/>
      <c r="Z816" s="8"/>
      <c r="AE816" s="8"/>
    </row>
    <row r="817" customFormat="false" ht="13.5" hidden="false" customHeight="false" outlineLevel="0" collapsed="false">
      <c r="B817" s="8"/>
      <c r="C817" s="8"/>
      <c r="G817" s="8"/>
      <c r="I817" s="9" t="str">
        <f aca="false">IF(C817&lt;&gt;"",IF(J817&lt;&gt;"",CONCATENATE(LOOKUP(C817,机构代码!B:B,机构代码!C:C),LOOKUP(J817,考试类型代码!A:A,考试类型代码!B:B),TEXT(COUNTIFS(C$3:C817,C817,J$3:J817,J817),"0000")),""),"")</f>
        <v/>
      </c>
      <c r="J817" s="8"/>
      <c r="L817" s="10"/>
      <c r="M817" s="8"/>
      <c r="N817" s="8"/>
      <c r="O817" s="8"/>
      <c r="Q817" s="10"/>
      <c r="R817" s="8"/>
      <c r="S817" s="8"/>
      <c r="T817" s="8"/>
      <c r="U817" s="8"/>
      <c r="V817" s="8"/>
      <c r="W817" s="8"/>
      <c r="X817" s="8"/>
      <c r="Y817" s="8"/>
      <c r="Z817" s="8"/>
      <c r="AE817" s="8"/>
    </row>
    <row r="818" customFormat="false" ht="13.5" hidden="false" customHeight="false" outlineLevel="0" collapsed="false">
      <c r="B818" s="8"/>
      <c r="C818" s="8"/>
      <c r="G818" s="8"/>
      <c r="I818" s="9" t="str">
        <f aca="false">IF(C818&lt;&gt;"",IF(J818&lt;&gt;"",CONCATENATE(LOOKUP(C818,机构代码!B:B,机构代码!C:C),LOOKUP(J818,考试类型代码!A:A,考试类型代码!B:B),TEXT(COUNTIFS(C$3:C818,C818,J$3:J818,J818),"0000")),""),"")</f>
        <v/>
      </c>
      <c r="J818" s="8"/>
      <c r="L818" s="10"/>
      <c r="M818" s="8"/>
      <c r="N818" s="8"/>
      <c r="O818" s="8"/>
      <c r="Q818" s="10"/>
      <c r="R818" s="8"/>
      <c r="S818" s="8"/>
      <c r="T818" s="8"/>
      <c r="U818" s="8"/>
      <c r="V818" s="8"/>
      <c r="W818" s="8"/>
      <c r="X818" s="8"/>
      <c r="Y818" s="8"/>
      <c r="Z818" s="8"/>
      <c r="AE818" s="8"/>
    </row>
    <row r="819" customFormat="false" ht="13.5" hidden="false" customHeight="false" outlineLevel="0" collapsed="false">
      <c r="B819" s="8"/>
      <c r="C819" s="8"/>
      <c r="G819" s="8"/>
      <c r="I819" s="9" t="str">
        <f aca="false">IF(C819&lt;&gt;"",IF(J819&lt;&gt;"",CONCATENATE(LOOKUP(C819,机构代码!B:B,机构代码!C:C),LOOKUP(J819,考试类型代码!A:A,考试类型代码!B:B),TEXT(COUNTIFS(C$3:C819,C819,J$3:J819,J819),"0000")),""),"")</f>
        <v/>
      </c>
      <c r="J819" s="8"/>
      <c r="L819" s="10"/>
      <c r="M819" s="8"/>
      <c r="N819" s="8"/>
      <c r="O819" s="8"/>
      <c r="Q819" s="10"/>
      <c r="R819" s="8"/>
      <c r="S819" s="8"/>
      <c r="T819" s="8"/>
      <c r="U819" s="8"/>
      <c r="V819" s="8"/>
      <c r="W819" s="8"/>
      <c r="X819" s="8"/>
      <c r="Y819" s="8"/>
      <c r="Z819" s="8"/>
      <c r="AE819" s="8"/>
    </row>
    <row r="820" customFormat="false" ht="13.5" hidden="false" customHeight="false" outlineLevel="0" collapsed="false">
      <c r="B820" s="8"/>
      <c r="C820" s="8"/>
      <c r="G820" s="8"/>
      <c r="I820" s="9" t="str">
        <f aca="false">IF(C820&lt;&gt;"",IF(J820&lt;&gt;"",CONCATENATE(LOOKUP(C820,机构代码!B:B,机构代码!C:C),LOOKUP(J820,考试类型代码!A:A,考试类型代码!B:B),TEXT(COUNTIFS(C$3:C820,C820,J$3:J820,J820),"0000")),""),"")</f>
        <v/>
      </c>
      <c r="J820" s="8"/>
      <c r="L820" s="10"/>
      <c r="M820" s="8"/>
      <c r="N820" s="8"/>
      <c r="O820" s="8"/>
      <c r="Q820" s="10"/>
      <c r="R820" s="8"/>
      <c r="S820" s="8"/>
      <c r="T820" s="8"/>
      <c r="U820" s="8"/>
      <c r="V820" s="8"/>
      <c r="W820" s="8"/>
      <c r="X820" s="8"/>
      <c r="Y820" s="8"/>
      <c r="Z820" s="8"/>
      <c r="AE820" s="8"/>
    </row>
    <row r="821" customFormat="false" ht="13.5" hidden="false" customHeight="false" outlineLevel="0" collapsed="false">
      <c r="B821" s="8"/>
      <c r="C821" s="8"/>
      <c r="G821" s="8"/>
      <c r="I821" s="9" t="str">
        <f aca="false">IF(C821&lt;&gt;"",IF(J821&lt;&gt;"",CONCATENATE(LOOKUP(C821,机构代码!B:B,机构代码!C:C),LOOKUP(J821,考试类型代码!A:A,考试类型代码!B:B),TEXT(COUNTIFS(C$3:C821,C821,J$3:J821,J821),"0000")),""),"")</f>
        <v/>
      </c>
      <c r="J821" s="8"/>
      <c r="L821" s="10"/>
      <c r="M821" s="8"/>
      <c r="N821" s="8"/>
      <c r="O821" s="8"/>
      <c r="Q821" s="10"/>
      <c r="R821" s="8"/>
      <c r="S821" s="8"/>
      <c r="T821" s="8"/>
      <c r="U821" s="8"/>
      <c r="V821" s="8"/>
      <c r="W821" s="8"/>
      <c r="X821" s="8"/>
      <c r="Y821" s="8"/>
      <c r="Z821" s="8"/>
      <c r="AE821" s="8"/>
    </row>
    <row r="822" customFormat="false" ht="13.5" hidden="false" customHeight="false" outlineLevel="0" collapsed="false">
      <c r="B822" s="8"/>
      <c r="C822" s="8"/>
      <c r="G822" s="8"/>
      <c r="I822" s="9" t="str">
        <f aca="false">IF(C822&lt;&gt;"",IF(J822&lt;&gt;"",CONCATENATE(LOOKUP(C822,机构代码!B:B,机构代码!C:C),LOOKUP(J822,考试类型代码!A:A,考试类型代码!B:B),TEXT(COUNTIFS(C$3:C822,C822,J$3:J822,J822),"0000")),""),"")</f>
        <v/>
      </c>
      <c r="J822" s="8"/>
      <c r="L822" s="10"/>
      <c r="M822" s="8"/>
      <c r="N822" s="8"/>
      <c r="O822" s="8"/>
      <c r="Q822" s="10"/>
      <c r="R822" s="8"/>
      <c r="S822" s="8"/>
      <c r="T822" s="8"/>
      <c r="U822" s="8"/>
      <c r="V822" s="8"/>
      <c r="W822" s="8"/>
      <c r="X822" s="8"/>
      <c r="Y822" s="8"/>
      <c r="Z822" s="8"/>
      <c r="AE822" s="8"/>
    </row>
    <row r="823" customFormat="false" ht="13.5" hidden="false" customHeight="false" outlineLevel="0" collapsed="false">
      <c r="B823" s="8"/>
      <c r="C823" s="8"/>
      <c r="G823" s="8"/>
      <c r="I823" s="9" t="str">
        <f aca="false">IF(C823&lt;&gt;"",IF(J823&lt;&gt;"",CONCATENATE(LOOKUP(C823,机构代码!B:B,机构代码!C:C),LOOKUP(J823,考试类型代码!A:A,考试类型代码!B:B),TEXT(COUNTIFS(C$3:C823,C823,J$3:J823,J823),"0000")),""),"")</f>
        <v/>
      </c>
      <c r="J823" s="8"/>
      <c r="L823" s="10"/>
      <c r="M823" s="8"/>
      <c r="N823" s="8"/>
      <c r="O823" s="8"/>
      <c r="Q823" s="10"/>
      <c r="R823" s="8"/>
      <c r="S823" s="8"/>
      <c r="T823" s="8"/>
      <c r="U823" s="8"/>
      <c r="V823" s="8"/>
      <c r="W823" s="8"/>
      <c r="X823" s="8"/>
      <c r="Y823" s="8"/>
      <c r="Z823" s="8"/>
      <c r="AE823" s="8"/>
    </row>
    <row r="824" customFormat="false" ht="13.5" hidden="false" customHeight="false" outlineLevel="0" collapsed="false">
      <c r="B824" s="8"/>
      <c r="C824" s="8"/>
      <c r="G824" s="8"/>
      <c r="I824" s="9" t="str">
        <f aca="false">IF(C824&lt;&gt;"",IF(J824&lt;&gt;"",CONCATENATE(LOOKUP(C824,机构代码!B:B,机构代码!C:C),LOOKUP(J824,考试类型代码!A:A,考试类型代码!B:B),TEXT(COUNTIFS(C$3:C824,C824,J$3:J824,J824),"0000")),""),"")</f>
        <v/>
      </c>
      <c r="J824" s="8"/>
      <c r="L824" s="10"/>
      <c r="M824" s="8"/>
      <c r="N824" s="8"/>
      <c r="O824" s="8"/>
      <c r="Q824" s="10"/>
      <c r="R824" s="8"/>
      <c r="S824" s="8"/>
      <c r="T824" s="8"/>
      <c r="U824" s="8"/>
      <c r="V824" s="8"/>
      <c r="W824" s="8"/>
      <c r="X824" s="8"/>
      <c r="Y824" s="8"/>
      <c r="Z824" s="8"/>
      <c r="AE824" s="8"/>
    </row>
    <row r="825" customFormat="false" ht="13.5" hidden="false" customHeight="false" outlineLevel="0" collapsed="false">
      <c r="B825" s="8"/>
      <c r="C825" s="8"/>
      <c r="G825" s="8"/>
      <c r="I825" s="9" t="str">
        <f aca="false">IF(C825&lt;&gt;"",IF(J825&lt;&gt;"",CONCATENATE(LOOKUP(C825,机构代码!B:B,机构代码!C:C),LOOKUP(J825,考试类型代码!A:A,考试类型代码!B:B),TEXT(COUNTIFS(C$3:C825,C825,J$3:J825,J825),"0000")),""),"")</f>
        <v/>
      </c>
      <c r="J825" s="8"/>
      <c r="L825" s="10"/>
      <c r="M825" s="8"/>
      <c r="N825" s="8"/>
      <c r="O825" s="8"/>
      <c r="Q825" s="10"/>
      <c r="R825" s="8"/>
      <c r="S825" s="8"/>
      <c r="T825" s="8"/>
      <c r="U825" s="8"/>
      <c r="V825" s="8"/>
      <c r="W825" s="8"/>
      <c r="X825" s="8"/>
      <c r="Y825" s="8"/>
      <c r="Z825" s="8"/>
      <c r="AE825" s="8"/>
    </row>
    <row r="826" customFormat="false" ht="13.5" hidden="false" customHeight="false" outlineLevel="0" collapsed="false">
      <c r="B826" s="8"/>
      <c r="C826" s="8"/>
      <c r="G826" s="8"/>
      <c r="I826" s="9" t="str">
        <f aca="false">IF(C826&lt;&gt;"",IF(J826&lt;&gt;"",CONCATENATE(LOOKUP(C826,机构代码!B:B,机构代码!C:C),LOOKUP(J826,考试类型代码!A:A,考试类型代码!B:B),TEXT(COUNTIFS(C$3:C826,C826,J$3:J826,J826),"0000")),""),"")</f>
        <v/>
      </c>
      <c r="J826" s="8"/>
      <c r="L826" s="10"/>
      <c r="M826" s="8"/>
      <c r="N826" s="8"/>
      <c r="O826" s="8"/>
      <c r="Q826" s="10"/>
      <c r="R826" s="8"/>
      <c r="S826" s="8"/>
      <c r="T826" s="8"/>
      <c r="U826" s="8"/>
      <c r="V826" s="8"/>
      <c r="W826" s="8"/>
      <c r="X826" s="8"/>
      <c r="Y826" s="8"/>
      <c r="Z826" s="8"/>
      <c r="AE826" s="8"/>
    </row>
    <row r="827" customFormat="false" ht="13.5" hidden="false" customHeight="false" outlineLevel="0" collapsed="false">
      <c r="B827" s="8"/>
      <c r="C827" s="8"/>
      <c r="G827" s="8"/>
      <c r="I827" s="9" t="str">
        <f aca="false">IF(C827&lt;&gt;"",IF(J827&lt;&gt;"",CONCATENATE(LOOKUP(C827,机构代码!B:B,机构代码!C:C),LOOKUP(J827,考试类型代码!A:A,考试类型代码!B:B),TEXT(COUNTIFS(C$3:C827,C827,J$3:J827,J827),"0000")),""),"")</f>
        <v/>
      </c>
      <c r="J827" s="8"/>
      <c r="L827" s="10"/>
      <c r="M827" s="8"/>
      <c r="N827" s="8"/>
      <c r="O827" s="8"/>
      <c r="Q827" s="10"/>
      <c r="R827" s="8"/>
      <c r="S827" s="8"/>
      <c r="T827" s="8"/>
      <c r="U827" s="8"/>
      <c r="V827" s="8"/>
      <c r="W827" s="8"/>
      <c r="X827" s="8"/>
      <c r="Y827" s="8"/>
      <c r="Z827" s="8"/>
      <c r="AE827" s="8"/>
    </row>
    <row r="828" customFormat="false" ht="13.5" hidden="false" customHeight="false" outlineLevel="0" collapsed="false">
      <c r="B828" s="8"/>
      <c r="C828" s="8"/>
      <c r="G828" s="8"/>
      <c r="I828" s="9" t="str">
        <f aca="false">IF(C828&lt;&gt;"",IF(J828&lt;&gt;"",CONCATENATE(LOOKUP(C828,机构代码!B:B,机构代码!C:C),LOOKUP(J828,考试类型代码!A:A,考试类型代码!B:B),TEXT(COUNTIFS(C$3:C828,C828,J$3:J828,J828),"0000")),""),"")</f>
        <v/>
      </c>
      <c r="J828" s="8"/>
      <c r="L828" s="10"/>
      <c r="M828" s="8"/>
      <c r="N828" s="8"/>
      <c r="O828" s="8"/>
      <c r="Q828" s="10"/>
      <c r="R828" s="8"/>
      <c r="S828" s="8"/>
      <c r="T828" s="8"/>
      <c r="U828" s="8"/>
      <c r="V828" s="8"/>
      <c r="W828" s="8"/>
      <c r="X828" s="8"/>
      <c r="Y828" s="8"/>
      <c r="Z828" s="8"/>
      <c r="AE828" s="8"/>
    </row>
    <row r="829" customFormat="false" ht="13.5" hidden="false" customHeight="false" outlineLevel="0" collapsed="false">
      <c r="B829" s="8"/>
      <c r="C829" s="8"/>
      <c r="G829" s="8"/>
      <c r="I829" s="9" t="str">
        <f aca="false">IF(C829&lt;&gt;"",IF(J829&lt;&gt;"",CONCATENATE(LOOKUP(C829,机构代码!B:B,机构代码!C:C),LOOKUP(J829,考试类型代码!A:A,考试类型代码!B:B),TEXT(COUNTIFS(C$3:C829,C829,J$3:J829,J829),"0000")),""),"")</f>
        <v/>
      </c>
      <c r="J829" s="8"/>
      <c r="L829" s="10"/>
      <c r="M829" s="8"/>
      <c r="N829" s="8"/>
      <c r="O829" s="8"/>
      <c r="Q829" s="10"/>
      <c r="R829" s="8"/>
      <c r="S829" s="8"/>
      <c r="T829" s="8"/>
      <c r="U829" s="8"/>
      <c r="V829" s="8"/>
      <c r="W829" s="8"/>
      <c r="X829" s="8"/>
      <c r="Y829" s="8"/>
      <c r="Z829" s="8"/>
      <c r="AE829" s="8"/>
    </row>
    <row r="830" customFormat="false" ht="13.5" hidden="false" customHeight="false" outlineLevel="0" collapsed="false">
      <c r="B830" s="8"/>
      <c r="C830" s="8"/>
      <c r="G830" s="8"/>
      <c r="I830" s="9" t="str">
        <f aca="false">IF(C830&lt;&gt;"",IF(J830&lt;&gt;"",CONCATENATE(LOOKUP(C830,机构代码!B:B,机构代码!C:C),LOOKUP(J830,考试类型代码!A:A,考试类型代码!B:B),TEXT(COUNTIFS(C$3:C830,C830,J$3:J830,J830),"0000")),""),"")</f>
        <v/>
      </c>
      <c r="J830" s="8"/>
      <c r="L830" s="10"/>
      <c r="M830" s="8"/>
      <c r="N830" s="8"/>
      <c r="O830" s="8"/>
      <c r="Q830" s="10"/>
      <c r="R830" s="8"/>
      <c r="S830" s="8"/>
      <c r="T830" s="8"/>
      <c r="U830" s="8"/>
      <c r="V830" s="8"/>
      <c r="W830" s="8"/>
      <c r="X830" s="8"/>
      <c r="Y830" s="8"/>
      <c r="Z830" s="8"/>
      <c r="AE830" s="8"/>
    </row>
    <row r="831" customFormat="false" ht="13.5" hidden="false" customHeight="false" outlineLevel="0" collapsed="false">
      <c r="B831" s="8"/>
      <c r="C831" s="8"/>
      <c r="G831" s="8"/>
      <c r="I831" s="9" t="str">
        <f aca="false">IF(C831&lt;&gt;"",IF(J831&lt;&gt;"",CONCATENATE(LOOKUP(C831,机构代码!B:B,机构代码!C:C),LOOKUP(J831,考试类型代码!A:A,考试类型代码!B:B),TEXT(COUNTIFS(C$3:C831,C831,J$3:J831,J831),"0000")),""),"")</f>
        <v/>
      </c>
      <c r="J831" s="8"/>
      <c r="L831" s="10"/>
      <c r="M831" s="8"/>
      <c r="N831" s="8"/>
      <c r="O831" s="8"/>
      <c r="Q831" s="10"/>
      <c r="R831" s="8"/>
      <c r="S831" s="8"/>
      <c r="T831" s="8"/>
      <c r="U831" s="8"/>
      <c r="V831" s="8"/>
      <c r="W831" s="8"/>
      <c r="X831" s="8"/>
      <c r="Y831" s="8"/>
      <c r="Z831" s="8"/>
      <c r="AE831" s="8"/>
    </row>
    <row r="832" customFormat="false" ht="13.5" hidden="false" customHeight="false" outlineLevel="0" collapsed="false">
      <c r="B832" s="8"/>
      <c r="C832" s="8"/>
      <c r="G832" s="8"/>
      <c r="I832" s="9" t="str">
        <f aca="false">IF(C832&lt;&gt;"",IF(J832&lt;&gt;"",CONCATENATE(LOOKUP(C832,机构代码!B:B,机构代码!C:C),LOOKUP(J832,考试类型代码!A:A,考试类型代码!B:B),TEXT(COUNTIFS(C$3:C832,C832,J$3:J832,J832),"0000")),""),"")</f>
        <v/>
      </c>
      <c r="J832" s="8"/>
      <c r="L832" s="10"/>
      <c r="M832" s="8"/>
      <c r="N832" s="8"/>
      <c r="O832" s="8"/>
      <c r="Q832" s="10"/>
      <c r="R832" s="8"/>
      <c r="S832" s="8"/>
      <c r="T832" s="8"/>
      <c r="U832" s="8"/>
      <c r="V832" s="8"/>
      <c r="W832" s="8"/>
      <c r="X832" s="8"/>
      <c r="Y832" s="8"/>
      <c r="Z832" s="8"/>
      <c r="AE832" s="8"/>
    </row>
    <row r="833" customFormat="false" ht="13.5" hidden="false" customHeight="false" outlineLevel="0" collapsed="false">
      <c r="B833" s="8"/>
      <c r="C833" s="8"/>
      <c r="G833" s="8"/>
      <c r="I833" s="9" t="str">
        <f aca="false">IF(C833&lt;&gt;"",IF(J833&lt;&gt;"",CONCATENATE(LOOKUP(C833,机构代码!B:B,机构代码!C:C),LOOKUP(J833,考试类型代码!A:A,考试类型代码!B:B),TEXT(COUNTIFS(C$3:C833,C833,J$3:J833,J833),"0000")),""),"")</f>
        <v/>
      </c>
      <c r="J833" s="8"/>
      <c r="L833" s="10"/>
      <c r="M833" s="8"/>
      <c r="N833" s="8"/>
      <c r="O833" s="8"/>
      <c r="Q833" s="10"/>
      <c r="R833" s="8"/>
      <c r="S833" s="8"/>
      <c r="T833" s="8"/>
      <c r="U833" s="8"/>
      <c r="V833" s="8"/>
      <c r="W833" s="8"/>
      <c r="X833" s="8"/>
      <c r="Y833" s="8"/>
      <c r="Z833" s="8"/>
      <c r="AE833" s="8"/>
    </row>
    <row r="834" customFormat="false" ht="13.5" hidden="false" customHeight="false" outlineLevel="0" collapsed="false">
      <c r="B834" s="8"/>
      <c r="C834" s="8"/>
      <c r="G834" s="8"/>
      <c r="I834" s="9" t="str">
        <f aca="false">IF(C834&lt;&gt;"",IF(J834&lt;&gt;"",CONCATENATE(LOOKUP(C834,机构代码!B:B,机构代码!C:C),LOOKUP(J834,考试类型代码!A:A,考试类型代码!B:B),TEXT(COUNTIFS(C$3:C834,C834,J$3:J834,J834),"0000")),""),"")</f>
        <v/>
      </c>
      <c r="J834" s="8"/>
      <c r="L834" s="10"/>
      <c r="M834" s="8"/>
      <c r="N834" s="8"/>
      <c r="O834" s="8"/>
      <c r="Q834" s="10"/>
      <c r="R834" s="8"/>
      <c r="S834" s="8"/>
      <c r="T834" s="8"/>
      <c r="U834" s="8"/>
      <c r="V834" s="8"/>
      <c r="W834" s="8"/>
      <c r="X834" s="8"/>
      <c r="Y834" s="8"/>
      <c r="Z834" s="8"/>
      <c r="AE834" s="8"/>
    </row>
    <row r="835" customFormat="false" ht="13.5" hidden="false" customHeight="false" outlineLevel="0" collapsed="false">
      <c r="B835" s="8"/>
      <c r="C835" s="8"/>
      <c r="G835" s="8"/>
      <c r="I835" s="9" t="str">
        <f aca="false">IF(C835&lt;&gt;"",IF(J835&lt;&gt;"",CONCATENATE(LOOKUP(C835,机构代码!B:B,机构代码!C:C),LOOKUP(J835,考试类型代码!A:A,考试类型代码!B:B),TEXT(COUNTIFS(C$3:C835,C835,J$3:J835,J835),"0000")),""),"")</f>
        <v/>
      </c>
      <c r="J835" s="8"/>
      <c r="L835" s="10"/>
      <c r="M835" s="8"/>
      <c r="N835" s="8"/>
      <c r="O835" s="8"/>
      <c r="Q835" s="10"/>
      <c r="R835" s="8"/>
      <c r="S835" s="8"/>
      <c r="T835" s="8"/>
      <c r="U835" s="8"/>
      <c r="V835" s="8"/>
      <c r="W835" s="8"/>
      <c r="X835" s="8"/>
      <c r="Y835" s="8"/>
      <c r="Z835" s="8"/>
      <c r="AE835" s="8"/>
    </row>
    <row r="836" customFormat="false" ht="13.5" hidden="false" customHeight="false" outlineLevel="0" collapsed="false">
      <c r="B836" s="8"/>
      <c r="C836" s="8"/>
      <c r="G836" s="8"/>
      <c r="I836" s="9" t="str">
        <f aca="false">IF(C836&lt;&gt;"",IF(J836&lt;&gt;"",CONCATENATE(LOOKUP(C836,机构代码!B:B,机构代码!C:C),LOOKUP(J836,考试类型代码!A:A,考试类型代码!B:B),TEXT(COUNTIFS(C$3:C836,C836,J$3:J836,J836),"0000")),""),"")</f>
        <v/>
      </c>
      <c r="J836" s="8"/>
      <c r="L836" s="10"/>
      <c r="M836" s="8"/>
      <c r="N836" s="8"/>
      <c r="O836" s="8"/>
      <c r="Q836" s="10"/>
      <c r="R836" s="8"/>
      <c r="S836" s="8"/>
      <c r="T836" s="8"/>
      <c r="U836" s="8"/>
      <c r="V836" s="8"/>
      <c r="W836" s="8"/>
      <c r="X836" s="8"/>
      <c r="Y836" s="8"/>
      <c r="Z836" s="8"/>
      <c r="AE836" s="8"/>
    </row>
    <row r="837" customFormat="false" ht="13.5" hidden="false" customHeight="false" outlineLevel="0" collapsed="false">
      <c r="B837" s="8"/>
      <c r="C837" s="8"/>
      <c r="G837" s="8"/>
      <c r="I837" s="9" t="str">
        <f aca="false">IF(C837&lt;&gt;"",IF(J837&lt;&gt;"",CONCATENATE(LOOKUP(C837,机构代码!B:B,机构代码!C:C),LOOKUP(J837,考试类型代码!A:A,考试类型代码!B:B),TEXT(COUNTIFS(C$3:C837,C837,J$3:J837,J837),"0000")),""),"")</f>
        <v/>
      </c>
      <c r="J837" s="8"/>
      <c r="L837" s="10"/>
      <c r="M837" s="8"/>
      <c r="N837" s="8"/>
      <c r="O837" s="8"/>
      <c r="Q837" s="10"/>
      <c r="R837" s="8"/>
      <c r="S837" s="8"/>
      <c r="T837" s="8"/>
      <c r="U837" s="8"/>
      <c r="V837" s="8"/>
      <c r="W837" s="8"/>
      <c r="X837" s="8"/>
      <c r="Y837" s="8"/>
      <c r="Z837" s="8"/>
      <c r="AE837" s="8"/>
    </row>
    <row r="838" customFormat="false" ht="13.5" hidden="false" customHeight="false" outlineLevel="0" collapsed="false">
      <c r="B838" s="8"/>
      <c r="C838" s="8"/>
      <c r="G838" s="8"/>
      <c r="I838" s="9" t="str">
        <f aca="false">IF(C838&lt;&gt;"",IF(J838&lt;&gt;"",CONCATENATE(LOOKUP(C838,机构代码!B:B,机构代码!C:C),LOOKUP(J838,考试类型代码!A:A,考试类型代码!B:B),TEXT(COUNTIFS(C$3:C838,C838,J$3:J838,J838),"0000")),""),"")</f>
        <v/>
      </c>
      <c r="J838" s="8"/>
      <c r="L838" s="10"/>
      <c r="M838" s="8"/>
      <c r="N838" s="8"/>
      <c r="O838" s="8"/>
      <c r="Q838" s="10"/>
      <c r="R838" s="8"/>
      <c r="S838" s="8"/>
      <c r="T838" s="8"/>
      <c r="U838" s="8"/>
      <c r="V838" s="8"/>
      <c r="W838" s="8"/>
      <c r="X838" s="8"/>
      <c r="Y838" s="8"/>
      <c r="Z838" s="8"/>
      <c r="AE838" s="8"/>
    </row>
    <row r="839" customFormat="false" ht="13.5" hidden="false" customHeight="false" outlineLevel="0" collapsed="false">
      <c r="B839" s="8"/>
      <c r="C839" s="8"/>
      <c r="G839" s="8"/>
      <c r="I839" s="9" t="str">
        <f aca="false">IF(C839&lt;&gt;"",IF(J839&lt;&gt;"",CONCATENATE(LOOKUP(C839,机构代码!B:B,机构代码!C:C),LOOKUP(J839,考试类型代码!A:A,考试类型代码!B:B),TEXT(COUNTIFS(C$3:C839,C839,J$3:J839,J839),"0000")),""),"")</f>
        <v/>
      </c>
      <c r="J839" s="8"/>
      <c r="L839" s="10"/>
      <c r="M839" s="8"/>
      <c r="N839" s="8"/>
      <c r="O839" s="8"/>
      <c r="Q839" s="10"/>
      <c r="R839" s="8"/>
      <c r="S839" s="8"/>
      <c r="T839" s="8"/>
      <c r="U839" s="8"/>
      <c r="V839" s="8"/>
      <c r="W839" s="8"/>
      <c r="X839" s="8"/>
      <c r="Y839" s="8"/>
      <c r="Z839" s="8"/>
      <c r="AE839" s="8"/>
    </row>
    <row r="840" customFormat="false" ht="13.5" hidden="false" customHeight="false" outlineLevel="0" collapsed="false">
      <c r="B840" s="8"/>
      <c r="C840" s="8"/>
      <c r="G840" s="8"/>
      <c r="I840" s="9" t="str">
        <f aca="false">IF(C840&lt;&gt;"",IF(J840&lt;&gt;"",CONCATENATE(LOOKUP(C840,机构代码!B:B,机构代码!C:C),LOOKUP(J840,考试类型代码!A:A,考试类型代码!B:B),TEXT(COUNTIFS(C$3:C840,C840,J$3:J840,J840),"0000")),""),"")</f>
        <v/>
      </c>
      <c r="J840" s="8"/>
      <c r="L840" s="10"/>
      <c r="M840" s="8"/>
      <c r="N840" s="8"/>
      <c r="O840" s="8"/>
      <c r="Q840" s="10"/>
      <c r="R840" s="8"/>
      <c r="S840" s="8"/>
      <c r="T840" s="8"/>
      <c r="U840" s="8"/>
      <c r="V840" s="8"/>
      <c r="W840" s="8"/>
      <c r="X840" s="8"/>
      <c r="Y840" s="8"/>
      <c r="Z840" s="8"/>
      <c r="AE840" s="8"/>
    </row>
    <row r="841" customFormat="false" ht="13.5" hidden="false" customHeight="false" outlineLevel="0" collapsed="false">
      <c r="B841" s="8"/>
      <c r="C841" s="8"/>
      <c r="G841" s="8"/>
      <c r="I841" s="9" t="str">
        <f aca="false">IF(C841&lt;&gt;"",IF(J841&lt;&gt;"",CONCATENATE(LOOKUP(C841,机构代码!B:B,机构代码!C:C),LOOKUP(J841,考试类型代码!A:A,考试类型代码!B:B),TEXT(COUNTIFS(C$3:C841,C841,J$3:J841,J841),"0000")),""),"")</f>
        <v/>
      </c>
      <c r="J841" s="8"/>
      <c r="L841" s="10"/>
      <c r="M841" s="8"/>
      <c r="N841" s="8"/>
      <c r="O841" s="8"/>
      <c r="Q841" s="10"/>
      <c r="R841" s="8"/>
      <c r="S841" s="8"/>
      <c r="T841" s="8"/>
      <c r="U841" s="8"/>
      <c r="V841" s="8"/>
      <c r="W841" s="8"/>
      <c r="X841" s="8"/>
      <c r="Y841" s="8"/>
      <c r="Z841" s="8"/>
      <c r="AE841" s="8"/>
    </row>
    <row r="842" customFormat="false" ht="13.5" hidden="false" customHeight="false" outlineLevel="0" collapsed="false">
      <c r="B842" s="8"/>
      <c r="C842" s="8"/>
      <c r="G842" s="8"/>
      <c r="I842" s="9" t="str">
        <f aca="false">IF(C842&lt;&gt;"",IF(J842&lt;&gt;"",CONCATENATE(LOOKUP(C842,机构代码!B:B,机构代码!C:C),LOOKUP(J842,考试类型代码!A:A,考试类型代码!B:B),TEXT(COUNTIFS(C$3:C842,C842,J$3:J842,J842),"0000")),""),"")</f>
        <v/>
      </c>
      <c r="J842" s="8"/>
      <c r="L842" s="10"/>
      <c r="M842" s="8"/>
      <c r="N842" s="8"/>
      <c r="O842" s="8"/>
      <c r="Q842" s="10"/>
      <c r="R842" s="8"/>
      <c r="S842" s="8"/>
      <c r="T842" s="8"/>
      <c r="U842" s="8"/>
      <c r="V842" s="8"/>
      <c r="W842" s="8"/>
      <c r="X842" s="8"/>
      <c r="Y842" s="8"/>
      <c r="Z842" s="8"/>
      <c r="AE842" s="8"/>
    </row>
    <row r="843" customFormat="false" ht="13.5" hidden="false" customHeight="false" outlineLevel="0" collapsed="false">
      <c r="B843" s="8"/>
      <c r="C843" s="8"/>
      <c r="G843" s="8"/>
      <c r="I843" s="9" t="str">
        <f aca="false">IF(C843&lt;&gt;"",IF(J843&lt;&gt;"",CONCATENATE(LOOKUP(C843,机构代码!B:B,机构代码!C:C),LOOKUP(J843,考试类型代码!A:A,考试类型代码!B:B),TEXT(COUNTIFS(C$3:C843,C843,J$3:J843,J843),"0000")),""),"")</f>
        <v/>
      </c>
      <c r="J843" s="8"/>
      <c r="L843" s="10"/>
      <c r="M843" s="8"/>
      <c r="N843" s="8"/>
      <c r="O843" s="8"/>
      <c r="Q843" s="10"/>
      <c r="R843" s="8"/>
      <c r="S843" s="8"/>
      <c r="T843" s="8"/>
      <c r="U843" s="8"/>
      <c r="V843" s="8"/>
      <c r="W843" s="8"/>
      <c r="X843" s="8"/>
      <c r="Y843" s="8"/>
      <c r="Z843" s="8"/>
      <c r="AE843" s="8"/>
    </row>
    <row r="844" customFormat="false" ht="13.5" hidden="false" customHeight="false" outlineLevel="0" collapsed="false">
      <c r="B844" s="8"/>
      <c r="C844" s="8"/>
      <c r="G844" s="8"/>
      <c r="I844" s="9" t="str">
        <f aca="false">IF(C844&lt;&gt;"",IF(J844&lt;&gt;"",CONCATENATE(LOOKUP(C844,机构代码!B:B,机构代码!C:C),LOOKUP(J844,考试类型代码!A:A,考试类型代码!B:B),TEXT(COUNTIFS(C$3:C844,C844,J$3:J844,J844),"0000")),""),"")</f>
        <v/>
      </c>
      <c r="J844" s="8"/>
      <c r="L844" s="10"/>
      <c r="M844" s="8"/>
      <c r="N844" s="8"/>
      <c r="O844" s="8"/>
      <c r="Q844" s="10"/>
      <c r="R844" s="8"/>
      <c r="S844" s="8"/>
      <c r="T844" s="8"/>
      <c r="U844" s="8"/>
      <c r="V844" s="8"/>
      <c r="W844" s="8"/>
      <c r="X844" s="8"/>
      <c r="Y844" s="8"/>
      <c r="Z844" s="8"/>
      <c r="AE844" s="8"/>
    </row>
    <row r="845" customFormat="false" ht="13.5" hidden="false" customHeight="false" outlineLevel="0" collapsed="false">
      <c r="B845" s="8"/>
      <c r="C845" s="8"/>
      <c r="G845" s="8"/>
      <c r="I845" s="9" t="str">
        <f aca="false">IF(C845&lt;&gt;"",IF(J845&lt;&gt;"",CONCATENATE(LOOKUP(C845,机构代码!B:B,机构代码!C:C),LOOKUP(J845,考试类型代码!A:A,考试类型代码!B:B),TEXT(COUNTIFS(C$3:C845,C845,J$3:J845,J845),"0000")),""),"")</f>
        <v/>
      </c>
      <c r="J845" s="8"/>
      <c r="L845" s="10"/>
      <c r="M845" s="8"/>
      <c r="N845" s="8"/>
      <c r="O845" s="8"/>
      <c r="Q845" s="10"/>
      <c r="R845" s="8"/>
      <c r="S845" s="8"/>
      <c r="T845" s="8"/>
      <c r="U845" s="8"/>
      <c r="V845" s="8"/>
      <c r="W845" s="8"/>
      <c r="X845" s="8"/>
      <c r="Y845" s="8"/>
      <c r="Z845" s="8"/>
      <c r="AE845" s="8"/>
    </row>
    <row r="846" customFormat="false" ht="13.5" hidden="false" customHeight="false" outlineLevel="0" collapsed="false">
      <c r="B846" s="8"/>
      <c r="C846" s="8"/>
      <c r="G846" s="8"/>
      <c r="I846" s="9" t="str">
        <f aca="false">IF(C846&lt;&gt;"",IF(J846&lt;&gt;"",CONCATENATE(LOOKUP(C846,机构代码!B:B,机构代码!C:C),LOOKUP(J846,考试类型代码!A:A,考试类型代码!B:B),TEXT(COUNTIFS(C$3:C846,C846,J$3:J846,J846),"0000")),""),"")</f>
        <v/>
      </c>
      <c r="J846" s="8"/>
      <c r="L846" s="10"/>
      <c r="M846" s="8"/>
      <c r="N846" s="8"/>
      <c r="O846" s="8"/>
      <c r="Q846" s="10"/>
      <c r="R846" s="8"/>
      <c r="S846" s="8"/>
      <c r="T846" s="8"/>
      <c r="U846" s="8"/>
      <c r="V846" s="8"/>
      <c r="W846" s="8"/>
      <c r="X846" s="8"/>
      <c r="Y846" s="8"/>
      <c r="Z846" s="8"/>
      <c r="AE846" s="8"/>
    </row>
    <row r="847" customFormat="false" ht="13.5" hidden="false" customHeight="false" outlineLevel="0" collapsed="false">
      <c r="B847" s="8"/>
      <c r="C847" s="8"/>
      <c r="G847" s="8"/>
      <c r="I847" s="9" t="str">
        <f aca="false">IF(C847&lt;&gt;"",IF(J847&lt;&gt;"",CONCATENATE(LOOKUP(C847,机构代码!B:B,机构代码!C:C),LOOKUP(J847,考试类型代码!A:A,考试类型代码!B:B),TEXT(COUNTIFS(C$3:C847,C847,J$3:J847,J847),"0000")),""),"")</f>
        <v/>
      </c>
      <c r="J847" s="8"/>
      <c r="L847" s="10"/>
      <c r="M847" s="8"/>
      <c r="N847" s="8"/>
      <c r="O847" s="8"/>
      <c r="Q847" s="10"/>
      <c r="R847" s="8"/>
      <c r="S847" s="8"/>
      <c r="T847" s="8"/>
      <c r="U847" s="8"/>
      <c r="V847" s="8"/>
      <c r="W847" s="8"/>
      <c r="X847" s="8"/>
      <c r="Y847" s="8"/>
      <c r="Z847" s="8"/>
      <c r="AE847" s="8"/>
    </row>
    <row r="848" customFormat="false" ht="13.5" hidden="false" customHeight="false" outlineLevel="0" collapsed="false">
      <c r="B848" s="8"/>
      <c r="C848" s="8"/>
      <c r="G848" s="8"/>
      <c r="I848" s="9" t="str">
        <f aca="false">IF(C848&lt;&gt;"",IF(J848&lt;&gt;"",CONCATENATE(LOOKUP(C848,机构代码!B:B,机构代码!C:C),LOOKUP(J848,考试类型代码!A:A,考试类型代码!B:B),TEXT(COUNTIFS(C$3:C848,C848,J$3:J848,J848),"0000")),""),"")</f>
        <v/>
      </c>
      <c r="J848" s="8"/>
      <c r="L848" s="10"/>
      <c r="M848" s="8"/>
      <c r="N848" s="8"/>
      <c r="O848" s="8"/>
      <c r="Q848" s="10"/>
      <c r="R848" s="8"/>
      <c r="S848" s="8"/>
      <c r="T848" s="8"/>
      <c r="U848" s="8"/>
      <c r="V848" s="8"/>
      <c r="W848" s="8"/>
      <c r="X848" s="8"/>
      <c r="Y848" s="8"/>
      <c r="Z848" s="8"/>
      <c r="AE848" s="8"/>
    </row>
    <row r="849" customFormat="false" ht="13.5" hidden="false" customHeight="false" outlineLevel="0" collapsed="false">
      <c r="B849" s="8"/>
      <c r="C849" s="8"/>
      <c r="G849" s="8"/>
      <c r="I849" s="9" t="str">
        <f aca="false">IF(C849&lt;&gt;"",IF(J849&lt;&gt;"",CONCATENATE(LOOKUP(C849,机构代码!B:B,机构代码!C:C),LOOKUP(J849,考试类型代码!A:A,考试类型代码!B:B),TEXT(COUNTIFS(C$3:C849,C849,J$3:J849,J849),"0000")),""),"")</f>
        <v/>
      </c>
      <c r="J849" s="8"/>
      <c r="L849" s="10"/>
      <c r="M849" s="8"/>
      <c r="N849" s="8"/>
      <c r="O849" s="8"/>
      <c r="Q849" s="10"/>
      <c r="R849" s="8"/>
      <c r="S849" s="8"/>
      <c r="T849" s="8"/>
      <c r="U849" s="8"/>
      <c r="V849" s="8"/>
      <c r="W849" s="8"/>
      <c r="X849" s="8"/>
      <c r="Y849" s="8"/>
      <c r="Z849" s="8"/>
      <c r="AE849" s="8"/>
    </row>
    <row r="850" customFormat="false" ht="13.5" hidden="false" customHeight="false" outlineLevel="0" collapsed="false">
      <c r="B850" s="8"/>
      <c r="C850" s="8"/>
      <c r="G850" s="8"/>
      <c r="I850" s="9" t="str">
        <f aca="false">IF(C850&lt;&gt;"",IF(J850&lt;&gt;"",CONCATENATE(LOOKUP(C850,机构代码!B:B,机构代码!C:C),LOOKUP(J850,考试类型代码!A:A,考试类型代码!B:B),TEXT(COUNTIFS(C$3:C850,C850,J$3:J850,J850),"0000")),""),"")</f>
        <v/>
      </c>
      <c r="J850" s="8"/>
      <c r="L850" s="10"/>
      <c r="M850" s="8"/>
      <c r="N850" s="8"/>
      <c r="O850" s="8"/>
      <c r="Q850" s="10"/>
      <c r="R850" s="8"/>
      <c r="S850" s="8"/>
      <c r="T850" s="8"/>
      <c r="U850" s="8"/>
      <c r="V850" s="8"/>
      <c r="W850" s="8"/>
      <c r="X850" s="8"/>
      <c r="Y850" s="8"/>
      <c r="Z850" s="8"/>
      <c r="AE850" s="8"/>
    </row>
    <row r="851" customFormat="false" ht="13.5" hidden="false" customHeight="false" outlineLevel="0" collapsed="false">
      <c r="B851" s="8"/>
      <c r="C851" s="8"/>
      <c r="G851" s="8"/>
      <c r="I851" s="9" t="str">
        <f aca="false">IF(C851&lt;&gt;"",IF(J851&lt;&gt;"",CONCATENATE(LOOKUP(C851,机构代码!B:B,机构代码!C:C),LOOKUP(J851,考试类型代码!A:A,考试类型代码!B:B),TEXT(COUNTIFS(C$3:C851,C851,J$3:J851,J851),"0000")),""),"")</f>
        <v/>
      </c>
      <c r="J851" s="8"/>
      <c r="L851" s="10"/>
      <c r="M851" s="8"/>
      <c r="N851" s="8"/>
      <c r="O851" s="8"/>
      <c r="Q851" s="10"/>
      <c r="R851" s="8"/>
      <c r="S851" s="8"/>
      <c r="T851" s="8"/>
      <c r="U851" s="8"/>
      <c r="V851" s="8"/>
      <c r="W851" s="8"/>
      <c r="X851" s="8"/>
      <c r="Y851" s="8"/>
      <c r="Z851" s="8"/>
      <c r="AE851" s="8"/>
    </row>
    <row r="852" customFormat="false" ht="13.5" hidden="false" customHeight="false" outlineLevel="0" collapsed="false">
      <c r="B852" s="8"/>
      <c r="C852" s="8"/>
      <c r="G852" s="8"/>
      <c r="I852" s="9" t="str">
        <f aca="false">IF(C852&lt;&gt;"",IF(J852&lt;&gt;"",CONCATENATE(LOOKUP(C852,机构代码!B:B,机构代码!C:C),LOOKUP(J852,考试类型代码!A:A,考试类型代码!B:B),TEXT(COUNTIFS(C$3:C852,C852,J$3:J852,J852),"0000")),""),"")</f>
        <v/>
      </c>
      <c r="J852" s="8"/>
      <c r="L852" s="10"/>
      <c r="M852" s="8"/>
      <c r="N852" s="8"/>
      <c r="O852" s="8"/>
      <c r="Q852" s="10"/>
      <c r="R852" s="8"/>
      <c r="S852" s="8"/>
      <c r="T852" s="8"/>
      <c r="U852" s="8"/>
      <c r="V852" s="8"/>
      <c r="W852" s="8"/>
      <c r="X852" s="8"/>
      <c r="Y852" s="8"/>
      <c r="Z852" s="8"/>
      <c r="AE852" s="8"/>
    </row>
    <row r="853" customFormat="false" ht="13.5" hidden="false" customHeight="false" outlineLevel="0" collapsed="false">
      <c r="B853" s="8"/>
      <c r="C853" s="8"/>
      <c r="G853" s="8"/>
      <c r="I853" s="9" t="str">
        <f aca="false">IF(C853&lt;&gt;"",IF(J853&lt;&gt;"",CONCATENATE(LOOKUP(C853,机构代码!B:B,机构代码!C:C),LOOKUP(J853,考试类型代码!A:A,考试类型代码!B:B),TEXT(COUNTIFS(C$3:C853,C853,J$3:J853,J853),"0000")),""),"")</f>
        <v/>
      </c>
      <c r="J853" s="8"/>
      <c r="L853" s="10"/>
      <c r="M853" s="8"/>
      <c r="N853" s="8"/>
      <c r="O853" s="8"/>
      <c r="Q853" s="10"/>
      <c r="R853" s="8"/>
      <c r="S853" s="8"/>
      <c r="T853" s="8"/>
      <c r="U853" s="8"/>
      <c r="V853" s="8"/>
      <c r="W853" s="8"/>
      <c r="X853" s="8"/>
      <c r="Y853" s="8"/>
      <c r="Z853" s="8"/>
      <c r="AE853" s="8"/>
    </row>
    <row r="854" customFormat="false" ht="13.5" hidden="false" customHeight="false" outlineLevel="0" collapsed="false">
      <c r="B854" s="8"/>
      <c r="C854" s="8"/>
      <c r="G854" s="8"/>
      <c r="I854" s="9" t="str">
        <f aca="false">IF(C854&lt;&gt;"",IF(J854&lt;&gt;"",CONCATENATE(LOOKUP(C854,机构代码!B:B,机构代码!C:C),LOOKUP(J854,考试类型代码!A:A,考试类型代码!B:B),TEXT(COUNTIFS(C$3:C854,C854,J$3:J854,J854),"0000")),""),"")</f>
        <v/>
      </c>
      <c r="J854" s="8"/>
      <c r="L854" s="10"/>
      <c r="M854" s="8"/>
      <c r="N854" s="8"/>
      <c r="O854" s="8"/>
      <c r="Q854" s="10"/>
      <c r="R854" s="8"/>
      <c r="S854" s="8"/>
      <c r="T854" s="8"/>
      <c r="U854" s="8"/>
      <c r="V854" s="8"/>
      <c r="W854" s="8"/>
      <c r="X854" s="8"/>
      <c r="Y854" s="8"/>
      <c r="Z854" s="8"/>
      <c r="AE854" s="8"/>
    </row>
    <row r="855" customFormat="false" ht="13.5" hidden="false" customHeight="false" outlineLevel="0" collapsed="false">
      <c r="B855" s="8"/>
      <c r="C855" s="8"/>
      <c r="G855" s="8"/>
      <c r="I855" s="9" t="str">
        <f aca="false">IF(C855&lt;&gt;"",IF(J855&lt;&gt;"",CONCATENATE(LOOKUP(C855,机构代码!B:B,机构代码!C:C),LOOKUP(J855,考试类型代码!A:A,考试类型代码!B:B),TEXT(COUNTIFS(C$3:C855,C855,J$3:J855,J855),"0000")),""),"")</f>
        <v/>
      </c>
      <c r="J855" s="8"/>
      <c r="L855" s="10"/>
      <c r="M855" s="8"/>
      <c r="N855" s="8"/>
      <c r="O855" s="8"/>
      <c r="Q855" s="10"/>
      <c r="R855" s="8"/>
      <c r="S855" s="8"/>
      <c r="T855" s="8"/>
      <c r="U855" s="8"/>
      <c r="V855" s="8"/>
      <c r="W855" s="8"/>
      <c r="X855" s="8"/>
      <c r="Y855" s="8"/>
      <c r="Z855" s="8"/>
      <c r="AE855" s="8"/>
    </row>
    <row r="856" customFormat="false" ht="13.5" hidden="false" customHeight="false" outlineLevel="0" collapsed="false">
      <c r="B856" s="8"/>
      <c r="C856" s="8"/>
      <c r="G856" s="8"/>
      <c r="I856" s="9" t="str">
        <f aca="false">IF(C856&lt;&gt;"",IF(J856&lt;&gt;"",CONCATENATE(LOOKUP(C856,机构代码!B:B,机构代码!C:C),LOOKUP(J856,考试类型代码!A:A,考试类型代码!B:B),TEXT(COUNTIFS(C$3:C856,C856,J$3:J856,J856),"0000")),""),"")</f>
        <v/>
      </c>
      <c r="J856" s="8"/>
      <c r="L856" s="10"/>
      <c r="M856" s="8"/>
      <c r="N856" s="8"/>
      <c r="O856" s="8"/>
      <c r="Q856" s="10"/>
      <c r="R856" s="8"/>
      <c r="S856" s="8"/>
      <c r="T856" s="8"/>
      <c r="U856" s="8"/>
      <c r="V856" s="8"/>
      <c r="W856" s="8"/>
      <c r="X856" s="8"/>
      <c r="Y856" s="8"/>
      <c r="Z856" s="8"/>
      <c r="AE856" s="8"/>
    </row>
    <row r="857" customFormat="false" ht="13.5" hidden="false" customHeight="false" outlineLevel="0" collapsed="false">
      <c r="B857" s="8"/>
      <c r="C857" s="8"/>
      <c r="G857" s="8"/>
      <c r="I857" s="9" t="str">
        <f aca="false">IF(C857&lt;&gt;"",IF(J857&lt;&gt;"",CONCATENATE(LOOKUP(C857,机构代码!B:B,机构代码!C:C),LOOKUP(J857,考试类型代码!A:A,考试类型代码!B:B),TEXT(COUNTIFS(C$3:C857,C857,J$3:J857,J857),"0000")),""),"")</f>
        <v/>
      </c>
      <c r="J857" s="8"/>
      <c r="L857" s="10"/>
      <c r="M857" s="8"/>
      <c r="N857" s="8"/>
      <c r="O857" s="8"/>
      <c r="Q857" s="10"/>
      <c r="R857" s="8"/>
      <c r="S857" s="8"/>
      <c r="T857" s="8"/>
      <c r="U857" s="8"/>
      <c r="V857" s="8"/>
      <c r="W857" s="8"/>
      <c r="X857" s="8"/>
      <c r="Y857" s="8"/>
      <c r="Z857" s="8"/>
      <c r="AE857" s="8"/>
    </row>
    <row r="858" customFormat="false" ht="13.5" hidden="false" customHeight="false" outlineLevel="0" collapsed="false">
      <c r="B858" s="8"/>
      <c r="C858" s="8"/>
      <c r="G858" s="8"/>
      <c r="I858" s="9" t="str">
        <f aca="false">IF(C858&lt;&gt;"",IF(J858&lt;&gt;"",CONCATENATE(LOOKUP(C858,机构代码!B:B,机构代码!C:C),LOOKUP(J858,考试类型代码!A:A,考试类型代码!B:B),TEXT(COUNTIFS(C$3:C858,C858,J$3:J858,J858),"0000")),""),"")</f>
        <v/>
      </c>
      <c r="J858" s="8"/>
      <c r="L858" s="10"/>
      <c r="M858" s="8"/>
      <c r="N858" s="8"/>
      <c r="O858" s="8"/>
      <c r="Q858" s="10"/>
      <c r="R858" s="8"/>
      <c r="S858" s="8"/>
      <c r="T858" s="8"/>
      <c r="U858" s="8"/>
      <c r="V858" s="8"/>
      <c r="W858" s="8"/>
      <c r="X858" s="8"/>
      <c r="Y858" s="8"/>
      <c r="Z858" s="8"/>
      <c r="AE858" s="8"/>
    </row>
    <row r="859" customFormat="false" ht="13.5" hidden="false" customHeight="false" outlineLevel="0" collapsed="false">
      <c r="B859" s="8"/>
      <c r="C859" s="8"/>
      <c r="G859" s="8"/>
      <c r="I859" s="9" t="str">
        <f aca="false">IF(C859&lt;&gt;"",IF(J859&lt;&gt;"",CONCATENATE(LOOKUP(C859,机构代码!B:B,机构代码!C:C),LOOKUP(J859,考试类型代码!A:A,考试类型代码!B:B),TEXT(COUNTIFS(C$3:C859,C859,J$3:J859,J859),"0000")),""),"")</f>
        <v/>
      </c>
      <c r="J859" s="8"/>
      <c r="L859" s="10"/>
      <c r="M859" s="8"/>
      <c r="N859" s="8"/>
      <c r="O859" s="8"/>
      <c r="Q859" s="10"/>
      <c r="R859" s="8"/>
      <c r="S859" s="8"/>
      <c r="T859" s="8"/>
      <c r="U859" s="8"/>
      <c r="V859" s="8"/>
      <c r="W859" s="8"/>
      <c r="X859" s="8"/>
      <c r="Y859" s="8"/>
      <c r="Z859" s="8"/>
      <c r="AE859" s="8"/>
    </row>
    <row r="860" customFormat="false" ht="13.5" hidden="false" customHeight="false" outlineLevel="0" collapsed="false">
      <c r="B860" s="8"/>
      <c r="C860" s="8"/>
      <c r="G860" s="8"/>
      <c r="I860" s="9" t="str">
        <f aca="false">IF(C860&lt;&gt;"",IF(J860&lt;&gt;"",CONCATENATE(LOOKUP(C860,机构代码!B:B,机构代码!C:C),LOOKUP(J860,考试类型代码!A:A,考试类型代码!B:B),TEXT(COUNTIFS(C$3:C860,C860,J$3:J860,J860),"0000")),""),"")</f>
        <v/>
      </c>
      <c r="J860" s="8"/>
      <c r="L860" s="10"/>
      <c r="M860" s="8"/>
      <c r="N860" s="8"/>
      <c r="O860" s="8"/>
      <c r="Q860" s="10"/>
      <c r="R860" s="8"/>
      <c r="S860" s="8"/>
      <c r="T860" s="8"/>
      <c r="U860" s="8"/>
      <c r="V860" s="8"/>
      <c r="W860" s="8"/>
      <c r="X860" s="8"/>
      <c r="Y860" s="8"/>
      <c r="Z860" s="8"/>
      <c r="AE860" s="8"/>
    </row>
    <row r="861" customFormat="false" ht="13.5" hidden="false" customHeight="false" outlineLevel="0" collapsed="false">
      <c r="B861" s="8"/>
      <c r="C861" s="8"/>
      <c r="G861" s="8"/>
      <c r="I861" s="9" t="str">
        <f aca="false">IF(C861&lt;&gt;"",IF(J861&lt;&gt;"",CONCATENATE(LOOKUP(C861,机构代码!B:B,机构代码!C:C),LOOKUP(J861,考试类型代码!A:A,考试类型代码!B:B),TEXT(COUNTIFS(C$3:C861,C861,J$3:J861,J861),"0000")),""),"")</f>
        <v/>
      </c>
      <c r="J861" s="8"/>
      <c r="L861" s="10"/>
      <c r="M861" s="8"/>
      <c r="N861" s="8"/>
      <c r="O861" s="8"/>
      <c r="Q861" s="10"/>
      <c r="R861" s="8"/>
      <c r="S861" s="8"/>
      <c r="T861" s="8"/>
      <c r="U861" s="8"/>
      <c r="V861" s="8"/>
      <c r="W861" s="8"/>
      <c r="X861" s="8"/>
      <c r="Y861" s="8"/>
      <c r="Z861" s="8"/>
      <c r="AE861" s="8"/>
    </row>
    <row r="862" customFormat="false" ht="13.5" hidden="false" customHeight="false" outlineLevel="0" collapsed="false">
      <c r="B862" s="8"/>
      <c r="C862" s="8"/>
      <c r="G862" s="8"/>
      <c r="I862" s="9" t="str">
        <f aca="false">IF(C862&lt;&gt;"",IF(J862&lt;&gt;"",CONCATENATE(LOOKUP(C862,机构代码!B:B,机构代码!C:C),LOOKUP(J862,考试类型代码!A:A,考试类型代码!B:B),TEXT(COUNTIFS(C$3:C862,C862,J$3:J862,J862),"0000")),""),"")</f>
        <v/>
      </c>
      <c r="J862" s="8"/>
      <c r="L862" s="10"/>
      <c r="M862" s="8"/>
      <c r="N862" s="8"/>
      <c r="O862" s="8"/>
      <c r="Q862" s="10"/>
      <c r="R862" s="8"/>
      <c r="S862" s="8"/>
      <c r="T862" s="8"/>
      <c r="U862" s="8"/>
      <c r="V862" s="8"/>
      <c r="W862" s="8"/>
      <c r="X862" s="8"/>
      <c r="Y862" s="8"/>
      <c r="Z862" s="8"/>
      <c r="AE862" s="8"/>
    </row>
    <row r="863" customFormat="false" ht="13.5" hidden="false" customHeight="false" outlineLevel="0" collapsed="false">
      <c r="B863" s="8"/>
      <c r="C863" s="8"/>
      <c r="G863" s="8"/>
      <c r="I863" s="9" t="str">
        <f aca="false">IF(C863&lt;&gt;"",IF(J863&lt;&gt;"",CONCATENATE(LOOKUP(C863,机构代码!B:B,机构代码!C:C),LOOKUP(J863,考试类型代码!A:A,考试类型代码!B:B),TEXT(COUNTIFS(C$3:C863,C863,J$3:J863,J863),"0000")),""),"")</f>
        <v/>
      </c>
      <c r="J863" s="8"/>
      <c r="L863" s="10"/>
      <c r="M863" s="8"/>
      <c r="N863" s="8"/>
      <c r="O863" s="8"/>
      <c r="Q863" s="10"/>
      <c r="R863" s="8"/>
      <c r="S863" s="8"/>
      <c r="T863" s="8"/>
      <c r="U863" s="8"/>
      <c r="V863" s="8"/>
      <c r="W863" s="8"/>
      <c r="X863" s="8"/>
      <c r="Y863" s="8"/>
      <c r="Z863" s="8"/>
      <c r="AE863" s="8"/>
    </row>
    <row r="864" customFormat="false" ht="13.5" hidden="false" customHeight="false" outlineLevel="0" collapsed="false">
      <c r="B864" s="8"/>
      <c r="C864" s="8"/>
      <c r="G864" s="8"/>
      <c r="I864" s="9" t="str">
        <f aca="false">IF(C864&lt;&gt;"",IF(J864&lt;&gt;"",CONCATENATE(LOOKUP(C864,机构代码!B:B,机构代码!C:C),LOOKUP(J864,考试类型代码!A:A,考试类型代码!B:B),TEXT(COUNTIFS(C$3:C864,C864,J$3:J864,J864),"0000")),""),"")</f>
        <v/>
      </c>
      <c r="J864" s="8"/>
      <c r="L864" s="10"/>
      <c r="M864" s="8"/>
      <c r="N864" s="8"/>
      <c r="O864" s="8"/>
      <c r="Q864" s="10"/>
      <c r="R864" s="8"/>
      <c r="S864" s="8"/>
      <c r="T864" s="8"/>
      <c r="U864" s="8"/>
      <c r="V864" s="8"/>
      <c r="W864" s="8"/>
      <c r="X864" s="8"/>
      <c r="Y864" s="8"/>
      <c r="Z864" s="8"/>
      <c r="AE864" s="8"/>
    </row>
    <row r="865" customFormat="false" ht="13.5" hidden="false" customHeight="false" outlineLevel="0" collapsed="false">
      <c r="B865" s="8"/>
      <c r="C865" s="8"/>
      <c r="G865" s="8"/>
      <c r="I865" s="9" t="str">
        <f aca="false">IF(C865&lt;&gt;"",IF(J865&lt;&gt;"",CONCATENATE(LOOKUP(C865,机构代码!B:B,机构代码!C:C),LOOKUP(J865,考试类型代码!A:A,考试类型代码!B:B),TEXT(COUNTIFS(C$3:C865,C865,J$3:J865,J865),"0000")),""),"")</f>
        <v/>
      </c>
      <c r="J865" s="8"/>
      <c r="L865" s="10"/>
      <c r="M865" s="8"/>
      <c r="N865" s="8"/>
      <c r="O865" s="8"/>
      <c r="Q865" s="10"/>
      <c r="R865" s="8"/>
      <c r="S865" s="8"/>
      <c r="T865" s="8"/>
      <c r="U865" s="8"/>
      <c r="V865" s="8"/>
      <c r="W865" s="8"/>
      <c r="X865" s="8"/>
      <c r="Y865" s="8"/>
      <c r="Z865" s="8"/>
      <c r="AE865" s="8"/>
    </row>
    <row r="866" customFormat="false" ht="13.5" hidden="false" customHeight="false" outlineLevel="0" collapsed="false">
      <c r="B866" s="8"/>
      <c r="C866" s="8"/>
      <c r="G866" s="8"/>
      <c r="I866" s="9" t="str">
        <f aca="false">IF(C866&lt;&gt;"",IF(J866&lt;&gt;"",CONCATENATE(LOOKUP(C866,机构代码!B:B,机构代码!C:C),LOOKUP(J866,考试类型代码!A:A,考试类型代码!B:B),TEXT(COUNTIFS(C$3:C866,C866,J$3:J866,J866),"0000")),""),"")</f>
        <v/>
      </c>
      <c r="J866" s="8"/>
      <c r="L866" s="10"/>
      <c r="M866" s="8"/>
      <c r="N866" s="8"/>
      <c r="O866" s="8"/>
      <c r="Q866" s="10"/>
      <c r="R866" s="8"/>
      <c r="S866" s="8"/>
      <c r="T866" s="8"/>
      <c r="U866" s="8"/>
      <c r="V866" s="8"/>
      <c r="W866" s="8"/>
      <c r="X866" s="8"/>
      <c r="Y866" s="8"/>
      <c r="Z866" s="8"/>
      <c r="AE866" s="8"/>
    </row>
    <row r="867" customFormat="false" ht="13.5" hidden="false" customHeight="false" outlineLevel="0" collapsed="false">
      <c r="B867" s="8"/>
      <c r="C867" s="8"/>
      <c r="G867" s="8"/>
      <c r="I867" s="9" t="str">
        <f aca="false">IF(C867&lt;&gt;"",IF(J867&lt;&gt;"",CONCATENATE(LOOKUP(C867,机构代码!B:B,机构代码!C:C),LOOKUP(J867,考试类型代码!A:A,考试类型代码!B:B),TEXT(COUNTIFS(C$3:C867,C867,J$3:J867,J867),"0000")),""),"")</f>
        <v/>
      </c>
      <c r="J867" s="8"/>
      <c r="L867" s="10"/>
      <c r="M867" s="8"/>
      <c r="N867" s="8"/>
      <c r="O867" s="8"/>
      <c r="Q867" s="10"/>
      <c r="R867" s="8"/>
      <c r="S867" s="8"/>
      <c r="T867" s="8"/>
      <c r="U867" s="8"/>
      <c r="V867" s="8"/>
      <c r="W867" s="8"/>
      <c r="X867" s="8"/>
      <c r="Y867" s="8"/>
      <c r="Z867" s="8"/>
      <c r="AE867" s="8"/>
    </row>
    <row r="868" customFormat="false" ht="13.5" hidden="false" customHeight="false" outlineLevel="0" collapsed="false">
      <c r="B868" s="8"/>
      <c r="C868" s="8"/>
      <c r="G868" s="8"/>
      <c r="I868" s="9" t="str">
        <f aca="false">IF(C868&lt;&gt;"",IF(J868&lt;&gt;"",CONCATENATE(LOOKUP(C868,机构代码!B:B,机构代码!C:C),LOOKUP(J868,考试类型代码!A:A,考试类型代码!B:B),TEXT(COUNTIFS(C$3:C868,C868,J$3:J868,J868),"0000")),""),"")</f>
        <v/>
      </c>
      <c r="J868" s="8"/>
      <c r="L868" s="10"/>
      <c r="M868" s="8"/>
      <c r="N868" s="8"/>
      <c r="O868" s="8"/>
      <c r="Q868" s="10"/>
      <c r="R868" s="8"/>
      <c r="S868" s="8"/>
      <c r="T868" s="8"/>
      <c r="U868" s="8"/>
      <c r="V868" s="8"/>
      <c r="W868" s="8"/>
      <c r="X868" s="8"/>
      <c r="Y868" s="8"/>
      <c r="Z868" s="8"/>
      <c r="AE868" s="8"/>
    </row>
    <row r="869" customFormat="false" ht="13.5" hidden="false" customHeight="false" outlineLevel="0" collapsed="false">
      <c r="B869" s="8"/>
      <c r="C869" s="8"/>
      <c r="G869" s="8"/>
      <c r="I869" s="9" t="str">
        <f aca="false">IF(C869&lt;&gt;"",IF(J869&lt;&gt;"",CONCATENATE(LOOKUP(C869,机构代码!B:B,机构代码!C:C),LOOKUP(J869,考试类型代码!A:A,考试类型代码!B:B),TEXT(COUNTIFS(C$3:C869,C869,J$3:J869,J869),"0000")),""),"")</f>
        <v/>
      </c>
      <c r="J869" s="8"/>
      <c r="L869" s="10"/>
      <c r="M869" s="8"/>
      <c r="N869" s="8"/>
      <c r="O869" s="8"/>
      <c r="Q869" s="10"/>
      <c r="R869" s="8"/>
      <c r="S869" s="8"/>
      <c r="T869" s="8"/>
      <c r="U869" s="8"/>
      <c r="V869" s="8"/>
      <c r="W869" s="8"/>
      <c r="X869" s="8"/>
      <c r="Y869" s="8"/>
      <c r="Z869" s="8"/>
      <c r="AE869" s="8"/>
    </row>
    <row r="870" customFormat="false" ht="13.5" hidden="false" customHeight="false" outlineLevel="0" collapsed="false">
      <c r="B870" s="8"/>
      <c r="C870" s="8"/>
      <c r="G870" s="8"/>
      <c r="I870" s="9" t="str">
        <f aca="false">IF(C870&lt;&gt;"",IF(J870&lt;&gt;"",CONCATENATE(LOOKUP(C870,机构代码!B:B,机构代码!C:C),LOOKUP(J870,考试类型代码!A:A,考试类型代码!B:B),TEXT(COUNTIFS(C$3:C870,C870,J$3:J870,J870),"0000")),""),"")</f>
        <v/>
      </c>
      <c r="J870" s="8"/>
      <c r="L870" s="10"/>
      <c r="M870" s="8"/>
      <c r="N870" s="8"/>
      <c r="O870" s="8"/>
      <c r="Q870" s="10"/>
      <c r="R870" s="8"/>
      <c r="S870" s="8"/>
      <c r="T870" s="8"/>
      <c r="U870" s="8"/>
      <c r="V870" s="8"/>
      <c r="W870" s="8"/>
      <c r="X870" s="8"/>
      <c r="Y870" s="8"/>
      <c r="Z870" s="8"/>
      <c r="AE870" s="8"/>
    </row>
    <row r="871" customFormat="false" ht="13.5" hidden="false" customHeight="false" outlineLevel="0" collapsed="false">
      <c r="B871" s="8"/>
      <c r="C871" s="8"/>
      <c r="G871" s="8"/>
      <c r="I871" s="9" t="str">
        <f aca="false">IF(C871&lt;&gt;"",IF(J871&lt;&gt;"",CONCATENATE(LOOKUP(C871,机构代码!B:B,机构代码!C:C),LOOKUP(J871,考试类型代码!A:A,考试类型代码!B:B),TEXT(COUNTIFS(C$3:C871,C871,J$3:J871,J871),"0000")),""),"")</f>
        <v/>
      </c>
      <c r="J871" s="8"/>
      <c r="L871" s="10"/>
      <c r="M871" s="8"/>
      <c r="N871" s="8"/>
      <c r="O871" s="8"/>
      <c r="Q871" s="10"/>
      <c r="R871" s="8"/>
      <c r="S871" s="8"/>
      <c r="T871" s="8"/>
      <c r="U871" s="8"/>
      <c r="V871" s="8"/>
      <c r="W871" s="8"/>
      <c r="X871" s="8"/>
      <c r="Y871" s="8"/>
      <c r="Z871" s="8"/>
      <c r="AE871" s="8"/>
    </row>
    <row r="872" customFormat="false" ht="13.5" hidden="false" customHeight="false" outlineLevel="0" collapsed="false">
      <c r="B872" s="8"/>
      <c r="C872" s="8"/>
      <c r="G872" s="8"/>
      <c r="I872" s="9" t="str">
        <f aca="false">IF(C872&lt;&gt;"",IF(J872&lt;&gt;"",CONCATENATE(LOOKUP(C872,机构代码!B:B,机构代码!C:C),LOOKUP(J872,考试类型代码!A:A,考试类型代码!B:B),TEXT(COUNTIFS(C$3:C872,C872,J$3:J872,J872),"0000")),""),"")</f>
        <v/>
      </c>
      <c r="J872" s="8"/>
      <c r="L872" s="10"/>
      <c r="M872" s="8"/>
      <c r="N872" s="8"/>
      <c r="O872" s="8"/>
      <c r="Q872" s="10"/>
      <c r="R872" s="8"/>
      <c r="S872" s="8"/>
      <c r="T872" s="8"/>
      <c r="U872" s="8"/>
      <c r="V872" s="8"/>
      <c r="W872" s="8"/>
      <c r="X872" s="8"/>
      <c r="Y872" s="8"/>
      <c r="Z872" s="8"/>
      <c r="AE872" s="8"/>
    </row>
    <row r="873" customFormat="false" ht="13.5" hidden="false" customHeight="false" outlineLevel="0" collapsed="false">
      <c r="B873" s="8"/>
      <c r="C873" s="8"/>
      <c r="G873" s="8"/>
      <c r="I873" s="9" t="str">
        <f aca="false">IF(C873&lt;&gt;"",IF(J873&lt;&gt;"",CONCATENATE(LOOKUP(C873,机构代码!B:B,机构代码!C:C),LOOKUP(J873,考试类型代码!A:A,考试类型代码!B:B),TEXT(COUNTIFS(C$3:C873,C873,J$3:J873,J873),"0000")),""),"")</f>
        <v/>
      </c>
      <c r="J873" s="8"/>
      <c r="L873" s="10"/>
      <c r="M873" s="8"/>
      <c r="N873" s="8"/>
      <c r="O873" s="8"/>
      <c r="Q873" s="10"/>
      <c r="R873" s="8"/>
      <c r="S873" s="8"/>
      <c r="T873" s="8"/>
      <c r="U873" s="8"/>
      <c r="V873" s="8"/>
      <c r="W873" s="8"/>
      <c r="X873" s="8"/>
      <c r="Y873" s="8"/>
      <c r="Z873" s="8"/>
      <c r="AE873" s="8"/>
    </row>
    <row r="874" customFormat="false" ht="13.5" hidden="false" customHeight="false" outlineLevel="0" collapsed="false">
      <c r="B874" s="8"/>
      <c r="C874" s="8"/>
      <c r="G874" s="8"/>
      <c r="I874" s="9" t="str">
        <f aca="false">IF(C874&lt;&gt;"",IF(J874&lt;&gt;"",CONCATENATE(LOOKUP(C874,机构代码!B:B,机构代码!C:C),LOOKUP(J874,考试类型代码!A:A,考试类型代码!B:B),TEXT(COUNTIFS(C$3:C874,C874,J$3:J874,J874),"0000")),""),"")</f>
        <v/>
      </c>
      <c r="J874" s="8"/>
      <c r="L874" s="10"/>
      <c r="M874" s="8"/>
      <c r="N874" s="8"/>
      <c r="O874" s="8"/>
      <c r="Q874" s="10"/>
      <c r="R874" s="8"/>
      <c r="S874" s="8"/>
      <c r="T874" s="8"/>
      <c r="U874" s="8"/>
      <c r="V874" s="8"/>
      <c r="W874" s="8"/>
      <c r="X874" s="8"/>
      <c r="Y874" s="8"/>
      <c r="Z874" s="8"/>
      <c r="AE874" s="8"/>
    </row>
    <row r="875" customFormat="false" ht="13.5" hidden="false" customHeight="false" outlineLevel="0" collapsed="false">
      <c r="B875" s="8"/>
      <c r="C875" s="8"/>
      <c r="G875" s="8"/>
      <c r="I875" s="9" t="str">
        <f aca="false">IF(C875&lt;&gt;"",IF(J875&lt;&gt;"",CONCATENATE(LOOKUP(C875,机构代码!B:B,机构代码!C:C),LOOKUP(J875,考试类型代码!A:A,考试类型代码!B:B),TEXT(COUNTIFS(C$3:C875,C875,J$3:J875,J875),"0000")),""),"")</f>
        <v/>
      </c>
      <c r="J875" s="8"/>
      <c r="L875" s="10"/>
      <c r="M875" s="8"/>
      <c r="N875" s="8"/>
      <c r="O875" s="8"/>
      <c r="Q875" s="10"/>
      <c r="R875" s="8"/>
      <c r="S875" s="8"/>
      <c r="T875" s="8"/>
      <c r="U875" s="8"/>
      <c r="V875" s="8"/>
      <c r="W875" s="8"/>
      <c r="X875" s="8"/>
      <c r="Y875" s="8"/>
      <c r="Z875" s="8"/>
      <c r="AE875" s="8"/>
    </row>
    <row r="876" customFormat="false" ht="13.5" hidden="false" customHeight="false" outlineLevel="0" collapsed="false">
      <c r="B876" s="8"/>
      <c r="C876" s="8"/>
      <c r="G876" s="8"/>
      <c r="I876" s="9" t="str">
        <f aca="false">IF(C876&lt;&gt;"",IF(J876&lt;&gt;"",CONCATENATE(LOOKUP(C876,机构代码!B:B,机构代码!C:C),LOOKUP(J876,考试类型代码!A:A,考试类型代码!B:B),TEXT(COUNTIFS(C$3:C876,C876,J$3:J876,J876),"0000")),""),"")</f>
        <v/>
      </c>
      <c r="J876" s="8"/>
      <c r="L876" s="10"/>
      <c r="M876" s="8"/>
      <c r="N876" s="8"/>
      <c r="O876" s="8"/>
      <c r="Q876" s="10"/>
      <c r="R876" s="8"/>
      <c r="S876" s="8"/>
      <c r="T876" s="8"/>
      <c r="U876" s="8"/>
      <c r="V876" s="8"/>
      <c r="W876" s="8"/>
      <c r="X876" s="8"/>
      <c r="Y876" s="8"/>
      <c r="Z876" s="8"/>
      <c r="AE876" s="8"/>
    </row>
    <row r="877" customFormat="false" ht="13.5" hidden="false" customHeight="false" outlineLevel="0" collapsed="false">
      <c r="B877" s="8"/>
      <c r="C877" s="8"/>
      <c r="G877" s="8"/>
      <c r="I877" s="9" t="str">
        <f aca="false">IF(C877&lt;&gt;"",IF(J877&lt;&gt;"",CONCATENATE(LOOKUP(C877,机构代码!B:B,机构代码!C:C),LOOKUP(J877,考试类型代码!A:A,考试类型代码!B:B),TEXT(COUNTIFS(C$3:C877,C877,J$3:J877,J877),"0000")),""),"")</f>
        <v/>
      </c>
      <c r="J877" s="8"/>
      <c r="L877" s="10"/>
      <c r="M877" s="8"/>
      <c r="N877" s="8"/>
      <c r="O877" s="8"/>
      <c r="Q877" s="10"/>
      <c r="R877" s="8"/>
      <c r="S877" s="8"/>
      <c r="T877" s="8"/>
      <c r="U877" s="8"/>
      <c r="V877" s="8"/>
      <c r="W877" s="8"/>
      <c r="X877" s="8"/>
      <c r="Y877" s="8"/>
      <c r="Z877" s="8"/>
      <c r="AE877" s="8"/>
    </row>
    <row r="878" customFormat="false" ht="13.5" hidden="false" customHeight="false" outlineLevel="0" collapsed="false">
      <c r="B878" s="8"/>
      <c r="C878" s="8"/>
      <c r="G878" s="8"/>
      <c r="I878" s="9" t="str">
        <f aca="false">IF(C878&lt;&gt;"",IF(J878&lt;&gt;"",CONCATENATE(LOOKUP(C878,机构代码!B:B,机构代码!C:C),LOOKUP(J878,考试类型代码!A:A,考试类型代码!B:B),TEXT(COUNTIFS(C$3:C878,C878,J$3:J878,J878),"0000")),""),"")</f>
        <v/>
      </c>
      <c r="J878" s="8"/>
      <c r="L878" s="10"/>
      <c r="M878" s="8"/>
      <c r="N878" s="8"/>
      <c r="O878" s="8"/>
      <c r="Q878" s="10"/>
      <c r="R878" s="8"/>
      <c r="S878" s="8"/>
      <c r="T878" s="8"/>
      <c r="U878" s="8"/>
      <c r="V878" s="8"/>
      <c r="W878" s="8"/>
      <c r="X878" s="8"/>
      <c r="Y878" s="8"/>
      <c r="Z878" s="8"/>
      <c r="AE878" s="8"/>
    </row>
    <row r="879" customFormat="false" ht="13.5" hidden="false" customHeight="false" outlineLevel="0" collapsed="false">
      <c r="B879" s="8"/>
      <c r="C879" s="8"/>
      <c r="G879" s="8"/>
      <c r="I879" s="9" t="str">
        <f aca="false">IF(C879&lt;&gt;"",IF(J879&lt;&gt;"",CONCATENATE(LOOKUP(C879,机构代码!B:B,机构代码!C:C),LOOKUP(J879,考试类型代码!A:A,考试类型代码!B:B),TEXT(COUNTIFS(C$3:C879,C879,J$3:J879,J879),"0000")),""),"")</f>
        <v/>
      </c>
      <c r="J879" s="8"/>
      <c r="L879" s="10"/>
      <c r="M879" s="8"/>
      <c r="N879" s="8"/>
      <c r="O879" s="8"/>
      <c r="Q879" s="10"/>
      <c r="R879" s="8"/>
      <c r="S879" s="8"/>
      <c r="T879" s="8"/>
      <c r="U879" s="8"/>
      <c r="V879" s="8"/>
      <c r="W879" s="8"/>
      <c r="X879" s="8"/>
      <c r="Y879" s="8"/>
      <c r="Z879" s="8"/>
      <c r="AE879" s="8"/>
    </row>
    <row r="880" customFormat="false" ht="13.5" hidden="false" customHeight="false" outlineLevel="0" collapsed="false">
      <c r="B880" s="8"/>
      <c r="C880" s="8"/>
      <c r="G880" s="8"/>
      <c r="I880" s="9" t="str">
        <f aca="false">IF(C880&lt;&gt;"",IF(J880&lt;&gt;"",CONCATENATE(LOOKUP(C880,机构代码!B:B,机构代码!C:C),LOOKUP(J880,考试类型代码!A:A,考试类型代码!B:B),TEXT(COUNTIFS(C$3:C880,C880,J$3:J880,J880),"0000")),""),"")</f>
        <v/>
      </c>
      <c r="J880" s="8"/>
      <c r="L880" s="10"/>
      <c r="M880" s="8"/>
      <c r="N880" s="8"/>
      <c r="O880" s="8"/>
      <c r="Q880" s="10"/>
      <c r="R880" s="8"/>
      <c r="S880" s="8"/>
      <c r="T880" s="8"/>
      <c r="U880" s="8"/>
      <c r="V880" s="8"/>
      <c r="W880" s="8"/>
      <c r="X880" s="8"/>
      <c r="Y880" s="8"/>
      <c r="Z880" s="8"/>
      <c r="AE880" s="8"/>
    </row>
    <row r="881" customFormat="false" ht="13.5" hidden="false" customHeight="false" outlineLevel="0" collapsed="false">
      <c r="B881" s="8"/>
      <c r="C881" s="8"/>
      <c r="G881" s="8"/>
      <c r="I881" s="9" t="str">
        <f aca="false">IF(C881&lt;&gt;"",IF(J881&lt;&gt;"",CONCATENATE(LOOKUP(C881,机构代码!B:B,机构代码!C:C),LOOKUP(J881,考试类型代码!A:A,考试类型代码!B:B),TEXT(COUNTIFS(C$3:C881,C881,J$3:J881,J881),"0000")),""),"")</f>
        <v/>
      </c>
      <c r="J881" s="8"/>
      <c r="L881" s="10"/>
      <c r="M881" s="8"/>
      <c r="N881" s="8"/>
      <c r="O881" s="8"/>
      <c r="Q881" s="10"/>
      <c r="R881" s="8"/>
      <c r="S881" s="8"/>
      <c r="T881" s="8"/>
      <c r="U881" s="8"/>
      <c r="V881" s="8"/>
      <c r="W881" s="8"/>
      <c r="X881" s="8"/>
      <c r="Y881" s="8"/>
      <c r="Z881" s="8"/>
      <c r="AE881" s="8"/>
    </row>
    <row r="882" customFormat="false" ht="13.5" hidden="false" customHeight="false" outlineLevel="0" collapsed="false">
      <c r="B882" s="8"/>
      <c r="C882" s="8"/>
      <c r="G882" s="8"/>
      <c r="I882" s="9" t="str">
        <f aca="false">IF(C882&lt;&gt;"",IF(J882&lt;&gt;"",CONCATENATE(LOOKUP(C882,机构代码!B:B,机构代码!C:C),LOOKUP(J882,考试类型代码!A:A,考试类型代码!B:B),TEXT(COUNTIFS(C$3:C882,C882,J$3:J882,J882),"0000")),""),"")</f>
        <v/>
      </c>
      <c r="J882" s="8"/>
      <c r="L882" s="10"/>
      <c r="M882" s="8"/>
      <c r="N882" s="8"/>
      <c r="O882" s="8"/>
      <c r="Q882" s="10"/>
      <c r="R882" s="8"/>
      <c r="S882" s="8"/>
      <c r="T882" s="8"/>
      <c r="U882" s="8"/>
      <c r="V882" s="8"/>
      <c r="W882" s="8"/>
      <c r="X882" s="8"/>
      <c r="Y882" s="8"/>
      <c r="Z882" s="8"/>
      <c r="AE882" s="8"/>
    </row>
    <row r="883" customFormat="false" ht="13.5" hidden="false" customHeight="false" outlineLevel="0" collapsed="false">
      <c r="B883" s="8"/>
      <c r="C883" s="8"/>
      <c r="G883" s="8"/>
      <c r="I883" s="9" t="str">
        <f aca="false">IF(C883&lt;&gt;"",IF(J883&lt;&gt;"",CONCATENATE(LOOKUP(C883,机构代码!B:B,机构代码!C:C),LOOKUP(J883,考试类型代码!A:A,考试类型代码!B:B),TEXT(COUNTIFS(C$3:C883,C883,J$3:J883,J883),"0000")),""),"")</f>
        <v/>
      </c>
      <c r="J883" s="8"/>
      <c r="L883" s="10"/>
      <c r="M883" s="8"/>
      <c r="N883" s="8"/>
      <c r="O883" s="8"/>
      <c r="Q883" s="10"/>
      <c r="R883" s="8"/>
      <c r="S883" s="8"/>
      <c r="T883" s="8"/>
      <c r="U883" s="8"/>
      <c r="V883" s="8"/>
      <c r="W883" s="8"/>
      <c r="X883" s="8"/>
      <c r="Y883" s="8"/>
      <c r="Z883" s="8"/>
      <c r="AE883" s="8"/>
    </row>
    <row r="884" customFormat="false" ht="13.5" hidden="false" customHeight="false" outlineLevel="0" collapsed="false">
      <c r="B884" s="8"/>
      <c r="C884" s="8"/>
      <c r="G884" s="8"/>
      <c r="I884" s="9" t="str">
        <f aca="false">IF(C884&lt;&gt;"",IF(J884&lt;&gt;"",CONCATENATE(LOOKUP(C884,机构代码!B:B,机构代码!C:C),LOOKUP(J884,考试类型代码!A:A,考试类型代码!B:B),TEXT(COUNTIFS(C$3:C884,C884,J$3:J884,J884),"0000")),""),"")</f>
        <v/>
      </c>
      <c r="J884" s="8"/>
      <c r="L884" s="10"/>
      <c r="M884" s="8"/>
      <c r="N884" s="8"/>
      <c r="O884" s="8"/>
      <c r="Q884" s="10"/>
      <c r="R884" s="8"/>
      <c r="S884" s="8"/>
      <c r="T884" s="8"/>
      <c r="U884" s="8"/>
      <c r="V884" s="8"/>
      <c r="W884" s="8"/>
      <c r="X884" s="8"/>
      <c r="Y884" s="8"/>
      <c r="Z884" s="8"/>
      <c r="AE884" s="8"/>
    </row>
    <row r="885" customFormat="false" ht="13.5" hidden="false" customHeight="false" outlineLevel="0" collapsed="false">
      <c r="B885" s="8"/>
      <c r="C885" s="8"/>
      <c r="G885" s="8"/>
      <c r="I885" s="9" t="str">
        <f aca="false">IF(C885&lt;&gt;"",IF(J885&lt;&gt;"",CONCATENATE(LOOKUP(C885,机构代码!B:B,机构代码!C:C),LOOKUP(J885,考试类型代码!A:A,考试类型代码!B:B),TEXT(COUNTIFS(C$3:C885,C885,J$3:J885,J885),"0000")),""),"")</f>
        <v/>
      </c>
      <c r="J885" s="8"/>
      <c r="L885" s="10"/>
      <c r="M885" s="8"/>
      <c r="N885" s="8"/>
      <c r="O885" s="8"/>
      <c r="Q885" s="10"/>
      <c r="R885" s="8"/>
      <c r="S885" s="8"/>
      <c r="T885" s="8"/>
      <c r="U885" s="8"/>
      <c r="V885" s="8"/>
      <c r="W885" s="8"/>
      <c r="X885" s="8"/>
      <c r="Y885" s="8"/>
      <c r="Z885" s="8"/>
      <c r="AE885" s="8"/>
    </row>
    <row r="886" customFormat="false" ht="13.5" hidden="false" customHeight="false" outlineLevel="0" collapsed="false">
      <c r="B886" s="8"/>
      <c r="C886" s="8"/>
      <c r="G886" s="8"/>
      <c r="I886" s="9" t="str">
        <f aca="false">IF(C886&lt;&gt;"",IF(J886&lt;&gt;"",CONCATENATE(LOOKUP(C886,机构代码!B:B,机构代码!C:C),LOOKUP(J886,考试类型代码!A:A,考试类型代码!B:B),TEXT(COUNTIFS(C$3:C886,C886,J$3:J886,J886),"0000")),""),"")</f>
        <v/>
      </c>
      <c r="J886" s="8"/>
      <c r="L886" s="10"/>
      <c r="M886" s="8"/>
      <c r="N886" s="8"/>
      <c r="O886" s="8"/>
      <c r="Q886" s="10"/>
      <c r="R886" s="8"/>
      <c r="S886" s="8"/>
      <c r="T886" s="8"/>
      <c r="U886" s="8"/>
      <c r="V886" s="8"/>
      <c r="W886" s="8"/>
      <c r="X886" s="8"/>
      <c r="Y886" s="8"/>
      <c r="Z886" s="8"/>
      <c r="AE886" s="8"/>
    </row>
    <row r="887" customFormat="false" ht="13.5" hidden="false" customHeight="false" outlineLevel="0" collapsed="false">
      <c r="B887" s="8"/>
      <c r="C887" s="8"/>
      <c r="G887" s="8"/>
      <c r="I887" s="9" t="str">
        <f aca="false">IF(C887&lt;&gt;"",IF(J887&lt;&gt;"",CONCATENATE(LOOKUP(C887,机构代码!B:B,机构代码!C:C),LOOKUP(J887,考试类型代码!A:A,考试类型代码!B:B),TEXT(COUNTIFS(C$3:C887,C887,J$3:J887,J887),"0000")),""),"")</f>
        <v/>
      </c>
      <c r="J887" s="8"/>
      <c r="L887" s="10"/>
      <c r="M887" s="8"/>
      <c r="N887" s="8"/>
      <c r="O887" s="8"/>
      <c r="Q887" s="10"/>
      <c r="R887" s="8"/>
      <c r="S887" s="8"/>
      <c r="T887" s="8"/>
      <c r="U887" s="8"/>
      <c r="V887" s="8"/>
      <c r="W887" s="8"/>
      <c r="X887" s="8"/>
      <c r="Y887" s="8"/>
      <c r="Z887" s="8"/>
      <c r="AE887" s="8"/>
    </row>
    <row r="888" customFormat="false" ht="13.5" hidden="false" customHeight="false" outlineLevel="0" collapsed="false">
      <c r="B888" s="8"/>
      <c r="C888" s="8"/>
      <c r="G888" s="8"/>
      <c r="I888" s="9" t="str">
        <f aca="false">IF(C888&lt;&gt;"",IF(J888&lt;&gt;"",CONCATENATE(LOOKUP(C888,机构代码!B:B,机构代码!C:C),LOOKUP(J888,考试类型代码!A:A,考试类型代码!B:B),TEXT(COUNTIFS(C$3:C888,C888,J$3:J888,J888),"0000")),""),"")</f>
        <v/>
      </c>
      <c r="J888" s="8"/>
      <c r="L888" s="10"/>
      <c r="M888" s="8"/>
      <c r="N888" s="8"/>
      <c r="O888" s="8"/>
      <c r="Q888" s="10"/>
      <c r="R888" s="8"/>
      <c r="S888" s="8"/>
      <c r="T888" s="8"/>
      <c r="U888" s="8"/>
      <c r="V888" s="8"/>
      <c r="W888" s="8"/>
      <c r="X888" s="8"/>
      <c r="Y888" s="8"/>
      <c r="Z888" s="8"/>
      <c r="AE888" s="8"/>
    </row>
    <row r="889" customFormat="false" ht="13.5" hidden="false" customHeight="false" outlineLevel="0" collapsed="false">
      <c r="B889" s="8"/>
      <c r="C889" s="8"/>
      <c r="G889" s="8"/>
      <c r="I889" s="9" t="str">
        <f aca="false">IF(C889&lt;&gt;"",IF(J889&lt;&gt;"",CONCATENATE(LOOKUP(C889,机构代码!B:B,机构代码!C:C),LOOKUP(J889,考试类型代码!A:A,考试类型代码!B:B),TEXT(COUNTIFS(C$3:C889,C889,J$3:J889,J889),"0000")),""),"")</f>
        <v/>
      </c>
      <c r="J889" s="8"/>
      <c r="L889" s="10"/>
      <c r="M889" s="8"/>
      <c r="N889" s="8"/>
      <c r="O889" s="8"/>
      <c r="Q889" s="10"/>
      <c r="R889" s="8"/>
      <c r="S889" s="8"/>
      <c r="T889" s="8"/>
      <c r="U889" s="8"/>
      <c r="V889" s="8"/>
      <c r="W889" s="8"/>
      <c r="X889" s="8"/>
      <c r="Y889" s="8"/>
      <c r="Z889" s="8"/>
      <c r="AE889" s="8"/>
    </row>
    <row r="890" customFormat="false" ht="13.5" hidden="false" customHeight="false" outlineLevel="0" collapsed="false">
      <c r="B890" s="8"/>
      <c r="C890" s="8"/>
      <c r="G890" s="8"/>
      <c r="I890" s="9" t="str">
        <f aca="false">IF(C890&lt;&gt;"",IF(J890&lt;&gt;"",CONCATENATE(LOOKUP(C890,机构代码!B:B,机构代码!C:C),LOOKUP(J890,考试类型代码!A:A,考试类型代码!B:B),TEXT(COUNTIFS(C$3:C890,C890,J$3:J890,J890),"0000")),""),"")</f>
        <v/>
      </c>
      <c r="J890" s="8"/>
      <c r="L890" s="10"/>
      <c r="M890" s="8"/>
      <c r="N890" s="8"/>
      <c r="O890" s="8"/>
      <c r="Q890" s="10"/>
      <c r="R890" s="8"/>
      <c r="S890" s="8"/>
      <c r="T890" s="8"/>
      <c r="U890" s="8"/>
      <c r="V890" s="8"/>
      <c r="W890" s="8"/>
      <c r="X890" s="8"/>
      <c r="Y890" s="8"/>
      <c r="Z890" s="8"/>
      <c r="AE890" s="8"/>
    </row>
    <row r="891" customFormat="false" ht="13.5" hidden="false" customHeight="false" outlineLevel="0" collapsed="false">
      <c r="B891" s="8"/>
      <c r="C891" s="8"/>
      <c r="G891" s="8"/>
      <c r="I891" s="9" t="str">
        <f aca="false">IF(C891&lt;&gt;"",IF(J891&lt;&gt;"",CONCATENATE(LOOKUP(C891,机构代码!B:B,机构代码!C:C),LOOKUP(J891,考试类型代码!A:A,考试类型代码!B:B),TEXT(COUNTIFS(C$3:C891,C891,J$3:J891,J891),"0000")),""),"")</f>
        <v/>
      </c>
      <c r="J891" s="8"/>
      <c r="L891" s="10"/>
      <c r="M891" s="8"/>
      <c r="N891" s="8"/>
      <c r="O891" s="8"/>
      <c r="Q891" s="10"/>
      <c r="R891" s="8"/>
      <c r="S891" s="8"/>
      <c r="T891" s="8"/>
      <c r="U891" s="8"/>
      <c r="V891" s="8"/>
      <c r="W891" s="8"/>
      <c r="X891" s="8"/>
      <c r="Y891" s="8"/>
      <c r="Z891" s="8"/>
      <c r="AE891" s="8"/>
    </row>
    <row r="892" customFormat="false" ht="13.5" hidden="false" customHeight="false" outlineLevel="0" collapsed="false">
      <c r="B892" s="8"/>
      <c r="C892" s="8"/>
      <c r="G892" s="8"/>
      <c r="I892" s="9" t="str">
        <f aca="false">IF(C892&lt;&gt;"",IF(J892&lt;&gt;"",CONCATENATE(LOOKUP(C892,机构代码!B:B,机构代码!C:C),LOOKUP(J892,考试类型代码!A:A,考试类型代码!B:B),TEXT(COUNTIFS(C$3:C892,C892,J$3:J892,J892),"0000")),""),"")</f>
        <v/>
      </c>
      <c r="J892" s="8"/>
      <c r="L892" s="10"/>
      <c r="M892" s="8"/>
      <c r="N892" s="8"/>
      <c r="O892" s="8"/>
      <c r="Q892" s="10"/>
      <c r="R892" s="8"/>
      <c r="S892" s="8"/>
      <c r="T892" s="8"/>
      <c r="U892" s="8"/>
      <c r="V892" s="8"/>
      <c r="W892" s="8"/>
      <c r="X892" s="8"/>
      <c r="Y892" s="8"/>
      <c r="Z892" s="8"/>
      <c r="AE892" s="8"/>
    </row>
    <row r="893" customFormat="false" ht="13.5" hidden="false" customHeight="false" outlineLevel="0" collapsed="false">
      <c r="B893" s="8"/>
      <c r="C893" s="8"/>
      <c r="G893" s="8"/>
      <c r="I893" s="9" t="str">
        <f aca="false">IF(C893&lt;&gt;"",IF(J893&lt;&gt;"",CONCATENATE(LOOKUP(C893,机构代码!B:B,机构代码!C:C),LOOKUP(J893,考试类型代码!A:A,考试类型代码!B:B),TEXT(COUNTIFS(C$3:C893,C893,J$3:J893,J893),"0000")),""),"")</f>
        <v/>
      </c>
      <c r="J893" s="8"/>
      <c r="L893" s="10"/>
      <c r="M893" s="8"/>
      <c r="N893" s="8"/>
      <c r="O893" s="8"/>
      <c r="Q893" s="10"/>
      <c r="R893" s="8"/>
      <c r="S893" s="8"/>
      <c r="T893" s="8"/>
      <c r="U893" s="8"/>
      <c r="V893" s="8"/>
      <c r="W893" s="8"/>
      <c r="X893" s="8"/>
      <c r="Y893" s="8"/>
      <c r="Z893" s="8"/>
      <c r="AE893" s="8"/>
    </row>
    <row r="894" customFormat="false" ht="13.5" hidden="false" customHeight="false" outlineLevel="0" collapsed="false">
      <c r="B894" s="8"/>
      <c r="C894" s="8"/>
      <c r="G894" s="8"/>
      <c r="I894" s="9" t="str">
        <f aca="false">IF(C894&lt;&gt;"",IF(J894&lt;&gt;"",CONCATENATE(LOOKUP(C894,机构代码!B:B,机构代码!C:C),LOOKUP(J894,考试类型代码!A:A,考试类型代码!B:B),TEXT(COUNTIFS(C$3:C894,C894,J$3:J894,J894),"0000")),""),"")</f>
        <v/>
      </c>
      <c r="J894" s="8"/>
      <c r="L894" s="10"/>
      <c r="M894" s="8"/>
      <c r="N894" s="8"/>
      <c r="O894" s="8"/>
      <c r="Q894" s="10"/>
      <c r="R894" s="8"/>
      <c r="S894" s="8"/>
      <c r="T894" s="8"/>
      <c r="U894" s="8"/>
      <c r="V894" s="8"/>
      <c r="W894" s="8"/>
      <c r="X894" s="8"/>
      <c r="Y894" s="8"/>
      <c r="Z894" s="8"/>
      <c r="AE894" s="8"/>
    </row>
    <row r="895" customFormat="false" ht="13.5" hidden="false" customHeight="false" outlineLevel="0" collapsed="false">
      <c r="B895" s="8"/>
      <c r="C895" s="8"/>
      <c r="G895" s="8"/>
      <c r="I895" s="9" t="str">
        <f aca="false">IF(C895&lt;&gt;"",IF(J895&lt;&gt;"",CONCATENATE(LOOKUP(C895,机构代码!B:B,机构代码!C:C),LOOKUP(J895,考试类型代码!A:A,考试类型代码!B:B),TEXT(COUNTIFS(C$3:C895,C895,J$3:J895,J895),"0000")),""),"")</f>
        <v/>
      </c>
      <c r="J895" s="8"/>
      <c r="L895" s="10"/>
      <c r="M895" s="8"/>
      <c r="N895" s="8"/>
      <c r="O895" s="8"/>
      <c r="Q895" s="10"/>
      <c r="R895" s="8"/>
      <c r="S895" s="8"/>
      <c r="T895" s="8"/>
      <c r="U895" s="8"/>
      <c r="V895" s="8"/>
      <c r="W895" s="8"/>
      <c r="X895" s="8"/>
      <c r="Y895" s="8"/>
      <c r="Z895" s="8"/>
      <c r="AE895" s="8"/>
    </row>
    <row r="896" customFormat="false" ht="13.5" hidden="false" customHeight="false" outlineLevel="0" collapsed="false">
      <c r="B896" s="8"/>
      <c r="C896" s="8"/>
      <c r="G896" s="8"/>
      <c r="I896" s="9" t="str">
        <f aca="false">IF(C896&lt;&gt;"",IF(J896&lt;&gt;"",CONCATENATE(LOOKUP(C896,机构代码!B:B,机构代码!C:C),LOOKUP(J896,考试类型代码!A:A,考试类型代码!B:B),TEXT(COUNTIFS(C$3:C896,C896,J$3:J896,J896),"0000")),""),"")</f>
        <v/>
      </c>
      <c r="J896" s="8"/>
      <c r="L896" s="10"/>
      <c r="M896" s="8"/>
      <c r="N896" s="8"/>
      <c r="O896" s="8"/>
      <c r="Q896" s="10"/>
      <c r="R896" s="8"/>
      <c r="S896" s="8"/>
      <c r="T896" s="8"/>
      <c r="U896" s="8"/>
      <c r="V896" s="8"/>
      <c r="W896" s="8"/>
      <c r="X896" s="8"/>
      <c r="Y896" s="8"/>
      <c r="Z896" s="8"/>
      <c r="AE896" s="8"/>
    </row>
    <row r="897" customFormat="false" ht="13.5" hidden="false" customHeight="false" outlineLevel="0" collapsed="false">
      <c r="B897" s="8"/>
      <c r="C897" s="8"/>
      <c r="G897" s="8"/>
      <c r="I897" s="9" t="str">
        <f aca="false">IF(C897&lt;&gt;"",IF(J897&lt;&gt;"",CONCATENATE(LOOKUP(C897,机构代码!B:B,机构代码!C:C),LOOKUP(J897,考试类型代码!A:A,考试类型代码!B:B),TEXT(COUNTIFS(C$3:C897,C897,J$3:J897,J897),"0000")),""),"")</f>
        <v/>
      </c>
      <c r="J897" s="8"/>
      <c r="L897" s="10"/>
      <c r="M897" s="8"/>
      <c r="N897" s="8"/>
      <c r="O897" s="8"/>
      <c r="Q897" s="10"/>
      <c r="R897" s="8"/>
      <c r="S897" s="8"/>
      <c r="T897" s="8"/>
      <c r="U897" s="8"/>
      <c r="V897" s="8"/>
      <c r="W897" s="8"/>
      <c r="X897" s="8"/>
      <c r="Y897" s="8"/>
      <c r="Z897" s="8"/>
      <c r="AE897" s="8"/>
    </row>
    <row r="898" customFormat="false" ht="13.5" hidden="false" customHeight="false" outlineLevel="0" collapsed="false">
      <c r="B898" s="8"/>
      <c r="C898" s="8"/>
      <c r="G898" s="8"/>
      <c r="I898" s="9" t="str">
        <f aca="false">IF(C898&lt;&gt;"",IF(J898&lt;&gt;"",CONCATENATE(LOOKUP(C898,机构代码!B:B,机构代码!C:C),LOOKUP(J898,考试类型代码!A:A,考试类型代码!B:B),TEXT(COUNTIFS(C$3:C898,C898,J$3:J898,J898),"0000")),""),"")</f>
        <v/>
      </c>
      <c r="J898" s="8"/>
      <c r="L898" s="10"/>
      <c r="M898" s="8"/>
      <c r="N898" s="8"/>
      <c r="O898" s="8"/>
      <c r="Q898" s="10"/>
      <c r="R898" s="8"/>
      <c r="S898" s="8"/>
      <c r="T898" s="8"/>
      <c r="U898" s="8"/>
      <c r="V898" s="8"/>
      <c r="W898" s="8"/>
      <c r="X898" s="8"/>
      <c r="Y898" s="8"/>
      <c r="Z898" s="8"/>
      <c r="AE898" s="8"/>
    </row>
    <row r="899" customFormat="false" ht="13.5" hidden="false" customHeight="false" outlineLevel="0" collapsed="false">
      <c r="B899" s="8"/>
      <c r="C899" s="8"/>
      <c r="G899" s="8"/>
      <c r="I899" s="9" t="str">
        <f aca="false">IF(C899&lt;&gt;"",IF(J899&lt;&gt;"",CONCATENATE(LOOKUP(C899,机构代码!B:B,机构代码!C:C),LOOKUP(J899,考试类型代码!A:A,考试类型代码!B:B),TEXT(COUNTIFS(C$3:C899,C899,J$3:J899,J899),"0000")),""),"")</f>
        <v/>
      </c>
      <c r="J899" s="8"/>
      <c r="L899" s="10"/>
      <c r="M899" s="8"/>
      <c r="N899" s="8"/>
      <c r="O899" s="8"/>
      <c r="Q899" s="10"/>
      <c r="R899" s="8"/>
      <c r="S899" s="8"/>
      <c r="T899" s="8"/>
      <c r="U899" s="8"/>
      <c r="V899" s="8"/>
      <c r="W899" s="8"/>
      <c r="X899" s="8"/>
      <c r="Y899" s="8"/>
      <c r="Z899" s="8"/>
      <c r="AE899" s="8"/>
    </row>
    <row r="900" customFormat="false" ht="13.5" hidden="false" customHeight="false" outlineLevel="0" collapsed="false">
      <c r="B900" s="8"/>
      <c r="C900" s="8"/>
      <c r="G900" s="8"/>
      <c r="I900" s="9" t="str">
        <f aca="false">IF(C900&lt;&gt;"",IF(J900&lt;&gt;"",CONCATENATE(LOOKUP(C900,机构代码!B:B,机构代码!C:C),LOOKUP(J900,考试类型代码!A:A,考试类型代码!B:B),TEXT(COUNTIFS(C$3:C900,C900,J$3:J900,J900),"0000")),""),"")</f>
        <v/>
      </c>
      <c r="J900" s="8"/>
      <c r="L900" s="10"/>
      <c r="M900" s="8"/>
      <c r="N900" s="8"/>
      <c r="O900" s="8"/>
      <c r="Q900" s="10"/>
      <c r="R900" s="8"/>
      <c r="S900" s="8"/>
      <c r="T900" s="8"/>
      <c r="U900" s="8"/>
      <c r="V900" s="8"/>
      <c r="W900" s="8"/>
      <c r="X900" s="8"/>
      <c r="Y900" s="8"/>
      <c r="Z900" s="8"/>
      <c r="AE900" s="8"/>
    </row>
    <row r="901" customFormat="false" ht="13.5" hidden="false" customHeight="false" outlineLevel="0" collapsed="false">
      <c r="B901" s="8"/>
      <c r="C901" s="8"/>
      <c r="G901" s="8"/>
      <c r="I901" s="9" t="str">
        <f aca="false">IF(C901&lt;&gt;"",IF(J901&lt;&gt;"",CONCATENATE(LOOKUP(C901,机构代码!B:B,机构代码!C:C),LOOKUP(J901,考试类型代码!A:A,考试类型代码!B:B),TEXT(COUNTIFS(C$3:C901,C901,J$3:J901,J901),"0000")),""),"")</f>
        <v/>
      </c>
      <c r="J901" s="8"/>
      <c r="L901" s="10"/>
      <c r="M901" s="8"/>
      <c r="N901" s="8"/>
      <c r="O901" s="8"/>
      <c r="Q901" s="10"/>
      <c r="R901" s="8"/>
      <c r="S901" s="8"/>
      <c r="T901" s="8"/>
      <c r="U901" s="8"/>
      <c r="V901" s="8"/>
      <c r="W901" s="8"/>
      <c r="X901" s="8"/>
      <c r="Y901" s="8"/>
      <c r="Z901" s="8"/>
      <c r="AE901" s="8"/>
    </row>
    <row r="902" customFormat="false" ht="13.5" hidden="false" customHeight="false" outlineLevel="0" collapsed="false">
      <c r="B902" s="8"/>
      <c r="C902" s="8"/>
      <c r="G902" s="8"/>
      <c r="I902" s="9" t="str">
        <f aca="false">IF(C902&lt;&gt;"",IF(J902&lt;&gt;"",CONCATENATE(LOOKUP(C902,机构代码!B:B,机构代码!C:C),LOOKUP(J902,考试类型代码!A:A,考试类型代码!B:B),TEXT(COUNTIFS(C$3:C902,C902,J$3:J902,J902),"0000")),""),"")</f>
        <v/>
      </c>
      <c r="J902" s="8"/>
      <c r="L902" s="10"/>
      <c r="M902" s="8"/>
      <c r="N902" s="8"/>
      <c r="O902" s="8"/>
      <c r="Q902" s="10"/>
      <c r="R902" s="8"/>
      <c r="S902" s="8"/>
      <c r="T902" s="8"/>
      <c r="U902" s="8"/>
      <c r="V902" s="8"/>
      <c r="W902" s="8"/>
      <c r="X902" s="8"/>
      <c r="Y902" s="8"/>
      <c r="Z902" s="8"/>
      <c r="AE902" s="8"/>
    </row>
    <row r="903" customFormat="false" ht="13.5" hidden="false" customHeight="false" outlineLevel="0" collapsed="false">
      <c r="B903" s="8"/>
      <c r="C903" s="8"/>
      <c r="G903" s="8"/>
      <c r="I903" s="9" t="str">
        <f aca="false">IF(C903&lt;&gt;"",IF(J903&lt;&gt;"",CONCATENATE(LOOKUP(C903,机构代码!B:B,机构代码!C:C),LOOKUP(J903,考试类型代码!A:A,考试类型代码!B:B),TEXT(COUNTIFS(C$3:C903,C903,J$3:J903,J903),"0000")),""),"")</f>
        <v/>
      </c>
      <c r="J903" s="8"/>
      <c r="L903" s="10"/>
      <c r="M903" s="8"/>
      <c r="N903" s="8"/>
      <c r="O903" s="8"/>
      <c r="Q903" s="10"/>
      <c r="R903" s="8"/>
      <c r="S903" s="8"/>
      <c r="T903" s="8"/>
      <c r="U903" s="8"/>
      <c r="V903" s="8"/>
      <c r="W903" s="8"/>
      <c r="X903" s="8"/>
      <c r="Y903" s="8"/>
      <c r="Z903" s="8"/>
      <c r="AE903" s="8"/>
    </row>
    <row r="904" customFormat="false" ht="13.5" hidden="false" customHeight="false" outlineLevel="0" collapsed="false">
      <c r="B904" s="8"/>
      <c r="C904" s="8"/>
      <c r="G904" s="8"/>
      <c r="I904" s="9" t="str">
        <f aca="false">IF(C904&lt;&gt;"",IF(J904&lt;&gt;"",CONCATENATE(LOOKUP(C904,机构代码!B:B,机构代码!C:C),LOOKUP(J904,考试类型代码!A:A,考试类型代码!B:B),TEXT(COUNTIFS(C$3:C904,C904,J$3:J904,J904),"0000")),""),"")</f>
        <v/>
      </c>
      <c r="J904" s="8"/>
      <c r="L904" s="10"/>
      <c r="M904" s="8"/>
      <c r="N904" s="8"/>
      <c r="O904" s="8"/>
      <c r="Q904" s="10"/>
      <c r="R904" s="8"/>
      <c r="S904" s="8"/>
      <c r="T904" s="8"/>
      <c r="U904" s="8"/>
      <c r="V904" s="8"/>
      <c r="W904" s="8"/>
      <c r="X904" s="8"/>
      <c r="Y904" s="8"/>
      <c r="Z904" s="8"/>
      <c r="AE904" s="8"/>
    </row>
    <row r="905" customFormat="false" ht="13.5" hidden="false" customHeight="false" outlineLevel="0" collapsed="false">
      <c r="B905" s="8"/>
      <c r="C905" s="8"/>
      <c r="G905" s="8"/>
      <c r="I905" s="9" t="str">
        <f aca="false">IF(C905&lt;&gt;"",IF(J905&lt;&gt;"",CONCATENATE(LOOKUP(C905,机构代码!B:B,机构代码!C:C),LOOKUP(J905,考试类型代码!A:A,考试类型代码!B:B),TEXT(COUNTIFS(C$3:C905,C905,J$3:J905,J905),"0000")),""),"")</f>
        <v/>
      </c>
      <c r="J905" s="8"/>
      <c r="L905" s="10"/>
      <c r="M905" s="8"/>
      <c r="N905" s="8"/>
      <c r="O905" s="8"/>
      <c r="Q905" s="10"/>
      <c r="R905" s="8"/>
      <c r="S905" s="8"/>
      <c r="T905" s="8"/>
      <c r="U905" s="8"/>
      <c r="V905" s="8"/>
      <c r="W905" s="8"/>
      <c r="X905" s="8"/>
      <c r="Y905" s="8"/>
      <c r="Z905" s="8"/>
      <c r="AE905" s="8"/>
    </row>
    <row r="906" customFormat="false" ht="13.5" hidden="false" customHeight="false" outlineLevel="0" collapsed="false">
      <c r="B906" s="8"/>
      <c r="C906" s="8"/>
      <c r="G906" s="8"/>
      <c r="I906" s="9" t="str">
        <f aca="false">IF(C906&lt;&gt;"",IF(J906&lt;&gt;"",CONCATENATE(LOOKUP(C906,机构代码!B:B,机构代码!C:C),LOOKUP(J906,考试类型代码!A:A,考试类型代码!B:B),TEXT(COUNTIFS(C$3:C906,C906,J$3:J906,J906),"0000")),""),"")</f>
        <v/>
      </c>
      <c r="J906" s="8"/>
      <c r="L906" s="10"/>
      <c r="M906" s="8"/>
      <c r="N906" s="8"/>
      <c r="O906" s="8"/>
      <c r="Q906" s="10"/>
      <c r="R906" s="8"/>
      <c r="S906" s="8"/>
      <c r="T906" s="8"/>
      <c r="U906" s="8"/>
      <c r="V906" s="8"/>
      <c r="W906" s="8"/>
      <c r="X906" s="8"/>
      <c r="Y906" s="8"/>
      <c r="Z906" s="8"/>
      <c r="AE906" s="8"/>
    </row>
    <row r="907" customFormat="false" ht="13.5" hidden="false" customHeight="false" outlineLevel="0" collapsed="false">
      <c r="B907" s="8"/>
      <c r="C907" s="8"/>
      <c r="G907" s="8"/>
      <c r="I907" s="9" t="str">
        <f aca="false">IF(C907&lt;&gt;"",IF(J907&lt;&gt;"",CONCATENATE(LOOKUP(C907,机构代码!B:B,机构代码!C:C),LOOKUP(J907,考试类型代码!A:A,考试类型代码!B:B),TEXT(COUNTIFS(C$3:C907,C907,J$3:J907,J907),"0000")),""),"")</f>
        <v/>
      </c>
      <c r="J907" s="8"/>
      <c r="L907" s="10"/>
      <c r="M907" s="8"/>
      <c r="N907" s="8"/>
      <c r="O907" s="8"/>
      <c r="Q907" s="10"/>
      <c r="R907" s="8"/>
      <c r="S907" s="8"/>
      <c r="T907" s="8"/>
      <c r="U907" s="8"/>
      <c r="V907" s="8"/>
      <c r="W907" s="8"/>
      <c r="X907" s="8"/>
      <c r="Y907" s="8"/>
      <c r="Z907" s="8"/>
      <c r="AE907" s="8"/>
    </row>
    <row r="908" customFormat="false" ht="13.5" hidden="false" customHeight="false" outlineLevel="0" collapsed="false">
      <c r="B908" s="8"/>
      <c r="C908" s="8"/>
      <c r="G908" s="8"/>
      <c r="I908" s="9" t="str">
        <f aca="false">IF(C908&lt;&gt;"",IF(J908&lt;&gt;"",CONCATENATE(LOOKUP(C908,机构代码!B:B,机构代码!C:C),LOOKUP(J908,考试类型代码!A:A,考试类型代码!B:B),TEXT(COUNTIFS(C$3:C908,C908,J$3:J908,J908),"0000")),""),"")</f>
        <v/>
      </c>
      <c r="J908" s="8"/>
      <c r="L908" s="10"/>
      <c r="M908" s="8"/>
      <c r="N908" s="8"/>
      <c r="O908" s="8"/>
      <c r="Q908" s="10"/>
      <c r="R908" s="8"/>
      <c r="S908" s="8"/>
      <c r="T908" s="8"/>
      <c r="U908" s="8"/>
      <c r="V908" s="8"/>
      <c r="W908" s="8"/>
      <c r="X908" s="8"/>
      <c r="Y908" s="8"/>
      <c r="Z908" s="8"/>
      <c r="AE908" s="8"/>
    </row>
    <row r="909" customFormat="false" ht="13.5" hidden="false" customHeight="false" outlineLevel="0" collapsed="false">
      <c r="B909" s="8"/>
      <c r="C909" s="8"/>
      <c r="G909" s="8"/>
      <c r="I909" s="9" t="str">
        <f aca="false">IF(C909&lt;&gt;"",IF(J909&lt;&gt;"",CONCATENATE(LOOKUP(C909,机构代码!B:B,机构代码!C:C),LOOKUP(J909,考试类型代码!A:A,考试类型代码!B:B),TEXT(COUNTIFS(C$3:C909,C909,J$3:J909,J909),"0000")),""),"")</f>
        <v/>
      </c>
      <c r="J909" s="8"/>
      <c r="L909" s="10"/>
      <c r="M909" s="8"/>
      <c r="N909" s="8"/>
      <c r="O909" s="8"/>
      <c r="Q909" s="10"/>
      <c r="R909" s="8"/>
      <c r="S909" s="8"/>
      <c r="T909" s="8"/>
      <c r="U909" s="8"/>
      <c r="V909" s="8"/>
      <c r="W909" s="8"/>
      <c r="X909" s="8"/>
      <c r="Y909" s="8"/>
      <c r="Z909" s="8"/>
      <c r="AE909" s="8"/>
    </row>
    <row r="910" customFormat="false" ht="13.5" hidden="false" customHeight="false" outlineLevel="0" collapsed="false">
      <c r="B910" s="8"/>
      <c r="C910" s="8"/>
      <c r="G910" s="8"/>
      <c r="I910" s="9" t="str">
        <f aca="false">IF(C910&lt;&gt;"",IF(J910&lt;&gt;"",CONCATENATE(LOOKUP(C910,机构代码!B:B,机构代码!C:C),LOOKUP(J910,考试类型代码!A:A,考试类型代码!B:B),TEXT(COUNTIFS(C$3:C910,C910,J$3:J910,J910),"0000")),""),"")</f>
        <v/>
      </c>
      <c r="J910" s="8"/>
      <c r="L910" s="10"/>
      <c r="M910" s="8"/>
      <c r="N910" s="8"/>
      <c r="O910" s="8"/>
      <c r="Q910" s="10"/>
      <c r="R910" s="8"/>
      <c r="S910" s="8"/>
      <c r="T910" s="8"/>
      <c r="U910" s="8"/>
      <c r="V910" s="8"/>
      <c r="W910" s="8"/>
      <c r="X910" s="8"/>
      <c r="Y910" s="8"/>
      <c r="Z910" s="8"/>
      <c r="AE910" s="8"/>
    </row>
    <row r="911" customFormat="false" ht="13.5" hidden="false" customHeight="false" outlineLevel="0" collapsed="false">
      <c r="B911" s="8"/>
      <c r="C911" s="8"/>
      <c r="G911" s="8"/>
      <c r="I911" s="9" t="str">
        <f aca="false">IF(C911&lt;&gt;"",IF(J911&lt;&gt;"",CONCATENATE(LOOKUP(C911,机构代码!B:B,机构代码!C:C),LOOKUP(J911,考试类型代码!A:A,考试类型代码!B:B),TEXT(COUNTIFS(C$3:C911,C911,J$3:J911,J911),"0000")),""),"")</f>
        <v/>
      </c>
      <c r="J911" s="8"/>
      <c r="L911" s="10"/>
      <c r="M911" s="8"/>
      <c r="N911" s="8"/>
      <c r="O911" s="8"/>
      <c r="Q911" s="10"/>
      <c r="R911" s="8"/>
      <c r="S911" s="8"/>
      <c r="T911" s="8"/>
      <c r="U911" s="8"/>
      <c r="V911" s="8"/>
      <c r="W911" s="8"/>
      <c r="X911" s="8"/>
      <c r="Y911" s="8"/>
      <c r="Z911" s="8"/>
      <c r="AE911" s="8"/>
    </row>
    <row r="912" customFormat="false" ht="13.5" hidden="false" customHeight="false" outlineLevel="0" collapsed="false">
      <c r="B912" s="8"/>
      <c r="C912" s="8"/>
      <c r="G912" s="8"/>
      <c r="I912" s="9" t="str">
        <f aca="false">IF(C912&lt;&gt;"",IF(J912&lt;&gt;"",CONCATENATE(LOOKUP(C912,机构代码!B:B,机构代码!C:C),LOOKUP(J912,考试类型代码!A:A,考试类型代码!B:B),TEXT(COUNTIFS(C$3:C912,C912,J$3:J912,J912),"0000")),""),"")</f>
        <v/>
      </c>
      <c r="J912" s="8"/>
      <c r="L912" s="10"/>
      <c r="M912" s="8"/>
      <c r="N912" s="8"/>
      <c r="O912" s="8"/>
      <c r="Q912" s="10"/>
      <c r="R912" s="8"/>
      <c r="S912" s="8"/>
      <c r="T912" s="8"/>
      <c r="U912" s="8"/>
      <c r="V912" s="8"/>
      <c r="W912" s="8"/>
      <c r="X912" s="8"/>
      <c r="Y912" s="8"/>
      <c r="Z912" s="8"/>
      <c r="AE912" s="8"/>
    </row>
    <row r="913" customFormat="false" ht="13.5" hidden="false" customHeight="false" outlineLevel="0" collapsed="false">
      <c r="B913" s="8"/>
      <c r="C913" s="8"/>
      <c r="G913" s="8"/>
      <c r="I913" s="9" t="str">
        <f aca="false">IF(C913&lt;&gt;"",IF(J913&lt;&gt;"",CONCATENATE(LOOKUP(C913,机构代码!B:B,机构代码!C:C),LOOKUP(J913,考试类型代码!A:A,考试类型代码!B:B),TEXT(COUNTIFS(C$3:C913,C913,J$3:J913,J913),"0000")),""),"")</f>
        <v/>
      </c>
      <c r="J913" s="8"/>
      <c r="L913" s="10"/>
      <c r="M913" s="8"/>
      <c r="N913" s="8"/>
      <c r="O913" s="8"/>
      <c r="Q913" s="10"/>
      <c r="R913" s="8"/>
      <c r="S913" s="8"/>
      <c r="T913" s="8"/>
      <c r="U913" s="8"/>
      <c r="V913" s="8"/>
      <c r="W913" s="8"/>
      <c r="X913" s="8"/>
      <c r="Y913" s="8"/>
      <c r="Z913" s="8"/>
      <c r="AE913" s="8"/>
    </row>
    <row r="914" customFormat="false" ht="13.5" hidden="false" customHeight="false" outlineLevel="0" collapsed="false">
      <c r="B914" s="8"/>
      <c r="C914" s="8"/>
      <c r="G914" s="8"/>
      <c r="I914" s="9" t="str">
        <f aca="false">IF(C914&lt;&gt;"",IF(J914&lt;&gt;"",CONCATENATE(LOOKUP(C914,机构代码!B:B,机构代码!C:C),LOOKUP(J914,考试类型代码!A:A,考试类型代码!B:B),TEXT(COUNTIFS(C$3:C914,C914,J$3:J914,J914),"0000")),""),"")</f>
        <v/>
      </c>
      <c r="J914" s="8"/>
      <c r="L914" s="10"/>
      <c r="M914" s="8"/>
      <c r="N914" s="8"/>
      <c r="O914" s="8"/>
      <c r="Q914" s="10"/>
      <c r="R914" s="8"/>
      <c r="S914" s="8"/>
      <c r="T914" s="8"/>
      <c r="U914" s="8"/>
      <c r="V914" s="8"/>
      <c r="W914" s="8"/>
      <c r="X914" s="8"/>
      <c r="Y914" s="8"/>
      <c r="Z914" s="8"/>
      <c r="AE914" s="8"/>
    </row>
    <row r="915" customFormat="false" ht="13.5" hidden="false" customHeight="false" outlineLevel="0" collapsed="false">
      <c r="B915" s="8"/>
      <c r="C915" s="8"/>
      <c r="G915" s="8"/>
      <c r="I915" s="9" t="str">
        <f aca="false">IF(C915&lt;&gt;"",IF(J915&lt;&gt;"",CONCATENATE(LOOKUP(C915,机构代码!B:B,机构代码!C:C),LOOKUP(J915,考试类型代码!A:A,考试类型代码!B:B),TEXT(COUNTIFS(C$3:C915,C915,J$3:J915,J915),"0000")),""),"")</f>
        <v/>
      </c>
      <c r="J915" s="8"/>
      <c r="L915" s="10"/>
      <c r="M915" s="8"/>
      <c r="N915" s="8"/>
      <c r="O915" s="8"/>
      <c r="Q915" s="10"/>
      <c r="R915" s="8"/>
      <c r="S915" s="8"/>
      <c r="T915" s="8"/>
      <c r="U915" s="8"/>
      <c r="V915" s="8"/>
      <c r="W915" s="8"/>
      <c r="X915" s="8"/>
      <c r="Y915" s="8"/>
      <c r="Z915" s="8"/>
      <c r="AE915" s="8"/>
    </row>
    <row r="916" customFormat="false" ht="13.5" hidden="false" customHeight="false" outlineLevel="0" collapsed="false">
      <c r="B916" s="8"/>
      <c r="C916" s="8"/>
      <c r="G916" s="8"/>
      <c r="I916" s="9" t="str">
        <f aca="false">IF(C916&lt;&gt;"",IF(J916&lt;&gt;"",CONCATENATE(LOOKUP(C916,机构代码!B:B,机构代码!C:C),LOOKUP(J916,考试类型代码!A:A,考试类型代码!B:B),TEXT(COUNTIFS(C$3:C916,C916,J$3:J916,J916),"0000")),""),"")</f>
        <v/>
      </c>
      <c r="J916" s="8"/>
      <c r="L916" s="10"/>
      <c r="M916" s="8"/>
      <c r="N916" s="8"/>
      <c r="O916" s="8"/>
      <c r="Q916" s="10"/>
      <c r="R916" s="8"/>
      <c r="S916" s="8"/>
      <c r="T916" s="8"/>
      <c r="U916" s="8"/>
      <c r="V916" s="8"/>
      <c r="W916" s="8"/>
      <c r="X916" s="8"/>
      <c r="Y916" s="8"/>
      <c r="Z916" s="8"/>
      <c r="AE916" s="8"/>
    </row>
    <row r="917" customFormat="false" ht="13.5" hidden="false" customHeight="false" outlineLevel="0" collapsed="false">
      <c r="B917" s="8"/>
      <c r="C917" s="8"/>
      <c r="G917" s="8"/>
      <c r="I917" s="9" t="str">
        <f aca="false">IF(C917&lt;&gt;"",IF(J917&lt;&gt;"",CONCATENATE(LOOKUP(C917,机构代码!B:B,机构代码!C:C),LOOKUP(J917,考试类型代码!A:A,考试类型代码!B:B),TEXT(COUNTIFS(C$3:C917,C917,J$3:J917,J917),"0000")),""),"")</f>
        <v/>
      </c>
      <c r="J917" s="8"/>
      <c r="L917" s="10"/>
      <c r="M917" s="8"/>
      <c r="N917" s="8"/>
      <c r="O917" s="8"/>
      <c r="Q917" s="10"/>
      <c r="R917" s="8"/>
      <c r="S917" s="8"/>
      <c r="T917" s="8"/>
      <c r="U917" s="8"/>
      <c r="V917" s="8"/>
      <c r="W917" s="8"/>
      <c r="X917" s="8"/>
      <c r="Y917" s="8"/>
      <c r="Z917" s="8"/>
      <c r="AE917" s="8"/>
    </row>
    <row r="918" customFormat="false" ht="13.5" hidden="false" customHeight="false" outlineLevel="0" collapsed="false">
      <c r="B918" s="8"/>
      <c r="C918" s="8"/>
      <c r="G918" s="8"/>
      <c r="I918" s="9" t="str">
        <f aca="false">IF(C918&lt;&gt;"",IF(J918&lt;&gt;"",CONCATENATE(LOOKUP(C918,机构代码!B:B,机构代码!C:C),LOOKUP(J918,考试类型代码!A:A,考试类型代码!B:B),TEXT(COUNTIFS(C$3:C918,C918,J$3:J918,J918),"0000")),""),"")</f>
        <v/>
      </c>
      <c r="J918" s="8"/>
      <c r="L918" s="10"/>
      <c r="M918" s="8"/>
      <c r="N918" s="8"/>
      <c r="O918" s="8"/>
      <c r="Q918" s="10"/>
      <c r="R918" s="8"/>
      <c r="S918" s="8"/>
      <c r="T918" s="8"/>
      <c r="U918" s="8"/>
      <c r="V918" s="8"/>
      <c r="W918" s="8"/>
      <c r="X918" s="8"/>
      <c r="Y918" s="8"/>
      <c r="Z918" s="8"/>
      <c r="AE918" s="8"/>
    </row>
    <row r="919" customFormat="false" ht="13.5" hidden="false" customHeight="false" outlineLevel="0" collapsed="false">
      <c r="B919" s="8"/>
      <c r="C919" s="8"/>
      <c r="G919" s="8"/>
      <c r="I919" s="9" t="str">
        <f aca="false">IF(C919&lt;&gt;"",IF(J919&lt;&gt;"",CONCATENATE(LOOKUP(C919,机构代码!B:B,机构代码!C:C),LOOKUP(J919,考试类型代码!A:A,考试类型代码!B:B),TEXT(COUNTIFS(C$3:C919,C919,J$3:J919,J919),"0000")),""),"")</f>
        <v/>
      </c>
      <c r="J919" s="8"/>
      <c r="L919" s="10"/>
      <c r="M919" s="8"/>
      <c r="N919" s="8"/>
      <c r="O919" s="8"/>
      <c r="Q919" s="10"/>
      <c r="R919" s="8"/>
      <c r="S919" s="8"/>
      <c r="T919" s="8"/>
      <c r="U919" s="8"/>
      <c r="V919" s="8"/>
      <c r="W919" s="8"/>
      <c r="X919" s="8"/>
      <c r="Y919" s="8"/>
      <c r="Z919" s="8"/>
      <c r="AE919" s="8"/>
    </row>
    <row r="920" customFormat="false" ht="13.5" hidden="false" customHeight="false" outlineLevel="0" collapsed="false">
      <c r="B920" s="8"/>
      <c r="C920" s="8"/>
      <c r="G920" s="8"/>
      <c r="I920" s="9" t="str">
        <f aca="false">IF(C920&lt;&gt;"",IF(J920&lt;&gt;"",CONCATENATE(LOOKUP(C920,机构代码!B:B,机构代码!C:C),LOOKUP(J920,考试类型代码!A:A,考试类型代码!B:B),TEXT(COUNTIFS(C$3:C920,C920,J$3:J920,J920),"0000")),""),"")</f>
        <v/>
      </c>
      <c r="J920" s="8"/>
      <c r="L920" s="10"/>
      <c r="M920" s="8"/>
      <c r="N920" s="8"/>
      <c r="O920" s="8"/>
      <c r="Q920" s="10"/>
      <c r="R920" s="8"/>
      <c r="S920" s="8"/>
      <c r="T920" s="8"/>
      <c r="U920" s="8"/>
      <c r="V920" s="8"/>
      <c r="W920" s="8"/>
      <c r="X920" s="8"/>
      <c r="Y920" s="8"/>
      <c r="Z920" s="8"/>
      <c r="AE920" s="8"/>
    </row>
    <row r="921" customFormat="false" ht="13.5" hidden="false" customHeight="false" outlineLevel="0" collapsed="false">
      <c r="B921" s="8"/>
      <c r="C921" s="8"/>
      <c r="G921" s="8"/>
      <c r="I921" s="9" t="str">
        <f aca="false">IF(C921&lt;&gt;"",IF(J921&lt;&gt;"",CONCATENATE(LOOKUP(C921,机构代码!B:B,机构代码!C:C),LOOKUP(J921,考试类型代码!A:A,考试类型代码!B:B),TEXT(COUNTIFS(C$3:C921,C921,J$3:J921,J921),"0000")),""),"")</f>
        <v/>
      </c>
      <c r="J921" s="8"/>
      <c r="L921" s="10"/>
      <c r="M921" s="8"/>
      <c r="N921" s="8"/>
      <c r="O921" s="8"/>
      <c r="Q921" s="10"/>
      <c r="R921" s="8"/>
      <c r="S921" s="8"/>
      <c r="T921" s="8"/>
      <c r="U921" s="8"/>
      <c r="V921" s="8"/>
      <c r="W921" s="8"/>
      <c r="X921" s="8"/>
      <c r="Y921" s="8"/>
      <c r="Z921" s="8"/>
      <c r="AE921" s="8"/>
    </row>
    <row r="922" customFormat="false" ht="13.5" hidden="false" customHeight="false" outlineLevel="0" collapsed="false">
      <c r="B922" s="8"/>
      <c r="C922" s="8"/>
      <c r="G922" s="8"/>
      <c r="I922" s="9" t="str">
        <f aca="false">IF(C922&lt;&gt;"",IF(J922&lt;&gt;"",CONCATENATE(LOOKUP(C922,机构代码!B:B,机构代码!C:C),LOOKUP(J922,考试类型代码!A:A,考试类型代码!B:B),TEXT(COUNTIFS(C$3:C922,C922,J$3:J922,J922),"0000")),""),"")</f>
        <v/>
      </c>
      <c r="J922" s="8"/>
      <c r="L922" s="10"/>
      <c r="M922" s="8"/>
      <c r="N922" s="8"/>
      <c r="O922" s="8"/>
      <c r="Q922" s="10"/>
      <c r="R922" s="8"/>
      <c r="S922" s="8"/>
      <c r="T922" s="8"/>
      <c r="U922" s="8"/>
      <c r="V922" s="8"/>
      <c r="W922" s="8"/>
      <c r="X922" s="8"/>
      <c r="Y922" s="8"/>
      <c r="Z922" s="8"/>
      <c r="AE922" s="8"/>
    </row>
    <row r="923" customFormat="false" ht="13.5" hidden="false" customHeight="false" outlineLevel="0" collapsed="false">
      <c r="B923" s="8"/>
      <c r="C923" s="8"/>
      <c r="G923" s="8"/>
      <c r="I923" s="9" t="str">
        <f aca="false">IF(C923&lt;&gt;"",IF(J923&lt;&gt;"",CONCATENATE(LOOKUP(C923,机构代码!B:B,机构代码!C:C),LOOKUP(J923,考试类型代码!A:A,考试类型代码!B:B),TEXT(COUNTIFS(C$3:C923,C923,J$3:J923,J923),"0000")),""),"")</f>
        <v/>
      </c>
      <c r="J923" s="8"/>
      <c r="L923" s="10"/>
      <c r="M923" s="8"/>
      <c r="N923" s="8"/>
      <c r="O923" s="8"/>
      <c r="Q923" s="10"/>
      <c r="R923" s="8"/>
      <c r="S923" s="8"/>
      <c r="T923" s="8"/>
      <c r="U923" s="8"/>
      <c r="V923" s="8"/>
      <c r="W923" s="8"/>
      <c r="X923" s="8"/>
      <c r="Y923" s="8"/>
      <c r="Z923" s="8"/>
      <c r="AE923" s="8"/>
    </row>
    <row r="924" customFormat="false" ht="13.5" hidden="false" customHeight="false" outlineLevel="0" collapsed="false">
      <c r="B924" s="8"/>
      <c r="C924" s="8"/>
      <c r="G924" s="8"/>
      <c r="I924" s="9" t="str">
        <f aca="false">IF(C924&lt;&gt;"",IF(J924&lt;&gt;"",CONCATENATE(LOOKUP(C924,机构代码!B:B,机构代码!C:C),LOOKUP(J924,考试类型代码!A:A,考试类型代码!B:B),TEXT(COUNTIFS(C$3:C924,C924,J$3:J924,J924),"0000")),""),"")</f>
        <v/>
      </c>
      <c r="J924" s="8"/>
      <c r="L924" s="10"/>
      <c r="M924" s="8"/>
      <c r="N924" s="8"/>
      <c r="O924" s="8"/>
      <c r="Q924" s="10"/>
      <c r="R924" s="8"/>
      <c r="S924" s="8"/>
      <c r="T924" s="8"/>
      <c r="U924" s="8"/>
      <c r="V924" s="8"/>
      <c r="W924" s="8"/>
      <c r="X924" s="8"/>
      <c r="Y924" s="8"/>
      <c r="Z924" s="8"/>
      <c r="AE924" s="8"/>
    </row>
    <row r="925" customFormat="false" ht="13.5" hidden="false" customHeight="false" outlineLevel="0" collapsed="false">
      <c r="B925" s="8"/>
      <c r="C925" s="8"/>
      <c r="G925" s="8"/>
      <c r="I925" s="9" t="str">
        <f aca="false">IF(C925&lt;&gt;"",IF(J925&lt;&gt;"",CONCATENATE(LOOKUP(C925,机构代码!B:B,机构代码!C:C),LOOKUP(J925,考试类型代码!A:A,考试类型代码!B:B),TEXT(COUNTIFS(C$3:C925,C925,J$3:J925,J925),"0000")),""),"")</f>
        <v/>
      </c>
      <c r="J925" s="8"/>
      <c r="L925" s="10"/>
      <c r="M925" s="8"/>
      <c r="N925" s="8"/>
      <c r="O925" s="8"/>
      <c r="Q925" s="10"/>
      <c r="R925" s="8"/>
      <c r="S925" s="8"/>
      <c r="T925" s="8"/>
      <c r="U925" s="8"/>
      <c r="V925" s="8"/>
      <c r="W925" s="8"/>
      <c r="X925" s="8"/>
      <c r="Y925" s="8"/>
      <c r="Z925" s="8"/>
      <c r="AE925" s="8"/>
    </row>
    <row r="926" customFormat="false" ht="13.5" hidden="false" customHeight="false" outlineLevel="0" collapsed="false">
      <c r="B926" s="8"/>
      <c r="C926" s="8"/>
      <c r="G926" s="8"/>
      <c r="I926" s="9" t="str">
        <f aca="false">IF(C926&lt;&gt;"",IF(J926&lt;&gt;"",CONCATENATE(LOOKUP(C926,机构代码!B:B,机构代码!C:C),LOOKUP(J926,考试类型代码!A:A,考试类型代码!B:B),TEXT(COUNTIFS(C$3:C926,C926,J$3:J926,J926),"0000")),""),"")</f>
        <v/>
      </c>
      <c r="J926" s="8"/>
      <c r="L926" s="10"/>
      <c r="M926" s="8"/>
      <c r="N926" s="8"/>
      <c r="O926" s="8"/>
      <c r="Q926" s="10"/>
      <c r="R926" s="8"/>
      <c r="S926" s="8"/>
      <c r="T926" s="8"/>
      <c r="U926" s="8"/>
      <c r="V926" s="8"/>
      <c r="W926" s="8"/>
      <c r="X926" s="8"/>
      <c r="Y926" s="8"/>
      <c r="Z926" s="8"/>
      <c r="AE926" s="8"/>
    </row>
    <row r="927" customFormat="false" ht="13.5" hidden="false" customHeight="false" outlineLevel="0" collapsed="false">
      <c r="B927" s="8"/>
      <c r="C927" s="8"/>
      <c r="G927" s="8"/>
      <c r="I927" s="9" t="str">
        <f aca="false">IF(C927&lt;&gt;"",IF(J927&lt;&gt;"",CONCATENATE(LOOKUP(C927,机构代码!B:B,机构代码!C:C),LOOKUP(J927,考试类型代码!A:A,考试类型代码!B:B),TEXT(COUNTIFS(C$3:C927,C927,J$3:J927,J927),"0000")),""),"")</f>
        <v/>
      </c>
      <c r="J927" s="8"/>
      <c r="L927" s="10"/>
      <c r="M927" s="8"/>
      <c r="N927" s="8"/>
      <c r="O927" s="8"/>
      <c r="Q927" s="10"/>
      <c r="R927" s="8"/>
      <c r="S927" s="8"/>
      <c r="T927" s="8"/>
      <c r="U927" s="8"/>
      <c r="V927" s="8"/>
      <c r="W927" s="8"/>
      <c r="X927" s="8"/>
      <c r="Y927" s="8"/>
      <c r="Z927" s="8"/>
      <c r="AE927" s="8"/>
    </row>
    <row r="928" customFormat="false" ht="13.5" hidden="false" customHeight="false" outlineLevel="0" collapsed="false">
      <c r="B928" s="8"/>
      <c r="C928" s="8"/>
      <c r="G928" s="8"/>
      <c r="I928" s="9" t="str">
        <f aca="false">IF(C928&lt;&gt;"",IF(J928&lt;&gt;"",CONCATENATE(LOOKUP(C928,机构代码!B:B,机构代码!C:C),LOOKUP(J928,考试类型代码!A:A,考试类型代码!B:B),TEXT(COUNTIFS(C$3:C928,C928,J$3:J928,J928),"0000")),""),"")</f>
        <v/>
      </c>
      <c r="J928" s="8"/>
      <c r="L928" s="10"/>
      <c r="M928" s="8"/>
      <c r="N928" s="8"/>
      <c r="O928" s="8"/>
      <c r="Q928" s="10"/>
      <c r="R928" s="8"/>
      <c r="S928" s="8"/>
      <c r="T928" s="8"/>
      <c r="U928" s="8"/>
      <c r="V928" s="8"/>
      <c r="W928" s="8"/>
      <c r="X928" s="8"/>
      <c r="Y928" s="8"/>
      <c r="Z928" s="8"/>
      <c r="AE928" s="8"/>
    </row>
    <row r="929" customFormat="false" ht="13.5" hidden="false" customHeight="false" outlineLevel="0" collapsed="false">
      <c r="B929" s="8"/>
      <c r="C929" s="8"/>
      <c r="G929" s="8"/>
      <c r="I929" s="9" t="str">
        <f aca="false">IF(C929&lt;&gt;"",IF(J929&lt;&gt;"",CONCATENATE(LOOKUP(C929,机构代码!B:B,机构代码!C:C),LOOKUP(J929,考试类型代码!A:A,考试类型代码!B:B),TEXT(COUNTIFS(C$3:C929,C929,J$3:J929,J929),"0000")),""),"")</f>
        <v/>
      </c>
      <c r="J929" s="8"/>
      <c r="L929" s="10"/>
      <c r="M929" s="8"/>
      <c r="N929" s="8"/>
      <c r="O929" s="8"/>
      <c r="Q929" s="10"/>
      <c r="R929" s="8"/>
      <c r="S929" s="8"/>
      <c r="T929" s="8"/>
      <c r="U929" s="8"/>
      <c r="V929" s="8"/>
      <c r="W929" s="8"/>
      <c r="X929" s="8"/>
      <c r="Y929" s="8"/>
      <c r="Z929" s="8"/>
      <c r="AE929" s="8"/>
    </row>
    <row r="930" customFormat="false" ht="13.5" hidden="false" customHeight="false" outlineLevel="0" collapsed="false">
      <c r="B930" s="8"/>
      <c r="C930" s="8"/>
      <c r="G930" s="8"/>
      <c r="I930" s="9" t="str">
        <f aca="false">IF(C930&lt;&gt;"",IF(J930&lt;&gt;"",CONCATENATE(LOOKUP(C930,机构代码!B:B,机构代码!C:C),LOOKUP(J930,考试类型代码!A:A,考试类型代码!B:B),TEXT(COUNTIFS(C$3:C930,C930,J$3:J930,J930),"0000")),""),"")</f>
        <v/>
      </c>
      <c r="J930" s="8"/>
      <c r="L930" s="10"/>
      <c r="M930" s="8"/>
      <c r="N930" s="8"/>
      <c r="O930" s="8"/>
      <c r="Q930" s="10"/>
      <c r="R930" s="8"/>
      <c r="S930" s="8"/>
      <c r="T930" s="8"/>
      <c r="U930" s="8"/>
      <c r="V930" s="8"/>
      <c r="W930" s="8"/>
      <c r="X930" s="8"/>
      <c r="Y930" s="8"/>
      <c r="Z930" s="8"/>
      <c r="AE930" s="8"/>
    </row>
    <row r="931" customFormat="false" ht="13.5" hidden="false" customHeight="false" outlineLevel="0" collapsed="false">
      <c r="B931" s="8"/>
      <c r="C931" s="8"/>
      <c r="G931" s="8"/>
      <c r="I931" s="9" t="str">
        <f aca="false">IF(C931&lt;&gt;"",IF(J931&lt;&gt;"",CONCATENATE(LOOKUP(C931,机构代码!B:B,机构代码!C:C),LOOKUP(J931,考试类型代码!A:A,考试类型代码!B:B),TEXT(COUNTIFS(C$3:C931,C931,J$3:J931,J931),"0000")),""),"")</f>
        <v/>
      </c>
      <c r="J931" s="8"/>
      <c r="L931" s="10"/>
      <c r="M931" s="8"/>
      <c r="N931" s="8"/>
      <c r="O931" s="8"/>
      <c r="Q931" s="10"/>
      <c r="R931" s="8"/>
      <c r="S931" s="8"/>
      <c r="T931" s="8"/>
      <c r="U931" s="8"/>
      <c r="V931" s="8"/>
      <c r="W931" s="8"/>
      <c r="X931" s="8"/>
      <c r="Y931" s="8"/>
      <c r="Z931" s="8"/>
      <c r="AE931" s="8"/>
    </row>
    <row r="932" customFormat="false" ht="13.5" hidden="false" customHeight="false" outlineLevel="0" collapsed="false">
      <c r="B932" s="8"/>
      <c r="C932" s="8"/>
      <c r="G932" s="8"/>
      <c r="I932" s="9" t="str">
        <f aca="false">IF(C932&lt;&gt;"",IF(J932&lt;&gt;"",CONCATENATE(LOOKUP(C932,机构代码!B:B,机构代码!C:C),LOOKUP(J932,考试类型代码!A:A,考试类型代码!B:B),TEXT(COUNTIFS(C$3:C932,C932,J$3:J932,J932),"0000")),""),"")</f>
        <v/>
      </c>
      <c r="J932" s="8"/>
      <c r="L932" s="10"/>
      <c r="M932" s="8"/>
      <c r="N932" s="8"/>
      <c r="O932" s="8"/>
      <c r="Q932" s="10"/>
      <c r="R932" s="8"/>
      <c r="S932" s="8"/>
      <c r="T932" s="8"/>
      <c r="U932" s="8"/>
      <c r="V932" s="8"/>
      <c r="W932" s="8"/>
      <c r="X932" s="8"/>
      <c r="Y932" s="8"/>
      <c r="Z932" s="8"/>
      <c r="AE932" s="8"/>
    </row>
    <row r="933" customFormat="false" ht="13.5" hidden="false" customHeight="false" outlineLevel="0" collapsed="false">
      <c r="B933" s="8"/>
      <c r="C933" s="8"/>
      <c r="G933" s="8"/>
      <c r="I933" s="9" t="str">
        <f aca="false">IF(C933&lt;&gt;"",IF(J933&lt;&gt;"",CONCATENATE(LOOKUP(C933,机构代码!B:B,机构代码!C:C),LOOKUP(J933,考试类型代码!A:A,考试类型代码!B:B),TEXT(COUNTIFS(C$3:C933,C933,J$3:J933,J933),"0000")),""),"")</f>
        <v/>
      </c>
      <c r="J933" s="8"/>
      <c r="L933" s="10"/>
      <c r="M933" s="8"/>
      <c r="N933" s="8"/>
      <c r="O933" s="8"/>
      <c r="Q933" s="10"/>
      <c r="R933" s="8"/>
      <c r="S933" s="8"/>
      <c r="T933" s="8"/>
      <c r="U933" s="8"/>
      <c r="V933" s="8"/>
      <c r="W933" s="8"/>
      <c r="X933" s="8"/>
      <c r="Y933" s="8"/>
      <c r="Z933" s="8"/>
      <c r="AE933" s="8"/>
    </row>
    <row r="934" customFormat="false" ht="13.5" hidden="false" customHeight="false" outlineLevel="0" collapsed="false">
      <c r="B934" s="8"/>
      <c r="C934" s="8"/>
      <c r="G934" s="8"/>
      <c r="I934" s="9" t="str">
        <f aca="false">IF(C934&lt;&gt;"",IF(J934&lt;&gt;"",CONCATENATE(LOOKUP(C934,机构代码!B:B,机构代码!C:C),LOOKUP(J934,考试类型代码!A:A,考试类型代码!B:B),TEXT(COUNTIFS(C$3:C934,C934,J$3:J934,J934),"0000")),""),"")</f>
        <v/>
      </c>
      <c r="J934" s="8"/>
      <c r="L934" s="10"/>
      <c r="M934" s="8"/>
      <c r="N934" s="8"/>
      <c r="O934" s="8"/>
      <c r="Q934" s="10"/>
      <c r="R934" s="8"/>
      <c r="S934" s="8"/>
      <c r="T934" s="8"/>
      <c r="U934" s="8"/>
      <c r="V934" s="8"/>
      <c r="W934" s="8"/>
      <c r="X934" s="8"/>
      <c r="Y934" s="8"/>
      <c r="Z934" s="8"/>
      <c r="AE934" s="8"/>
    </row>
    <row r="935" customFormat="false" ht="13.5" hidden="false" customHeight="false" outlineLevel="0" collapsed="false">
      <c r="B935" s="8"/>
      <c r="C935" s="8"/>
      <c r="G935" s="8"/>
      <c r="I935" s="9" t="str">
        <f aca="false">IF(C935&lt;&gt;"",IF(J935&lt;&gt;"",CONCATENATE(LOOKUP(C935,机构代码!B:B,机构代码!C:C),LOOKUP(J935,考试类型代码!A:A,考试类型代码!B:B),TEXT(COUNTIFS(C$3:C935,C935,J$3:J935,J935),"0000")),""),"")</f>
        <v/>
      </c>
      <c r="J935" s="8"/>
      <c r="L935" s="10"/>
      <c r="M935" s="8"/>
      <c r="N935" s="8"/>
      <c r="O935" s="8"/>
      <c r="Q935" s="10"/>
      <c r="R935" s="8"/>
      <c r="S935" s="8"/>
      <c r="T935" s="8"/>
      <c r="U935" s="8"/>
      <c r="V935" s="8"/>
      <c r="W935" s="8"/>
      <c r="X935" s="8"/>
      <c r="Y935" s="8"/>
      <c r="Z935" s="8"/>
      <c r="AE935" s="8"/>
    </row>
    <row r="936" customFormat="false" ht="13.5" hidden="false" customHeight="false" outlineLevel="0" collapsed="false">
      <c r="B936" s="8"/>
      <c r="C936" s="8"/>
      <c r="G936" s="8"/>
      <c r="I936" s="9" t="str">
        <f aca="false">IF(C936&lt;&gt;"",IF(J936&lt;&gt;"",CONCATENATE(LOOKUP(C936,机构代码!B:B,机构代码!C:C),LOOKUP(J936,考试类型代码!A:A,考试类型代码!B:B),TEXT(COUNTIFS(C$3:C936,C936,J$3:J936,J936),"0000")),""),"")</f>
        <v/>
      </c>
      <c r="J936" s="8"/>
      <c r="L936" s="10"/>
      <c r="M936" s="8"/>
      <c r="N936" s="8"/>
      <c r="O936" s="8"/>
      <c r="Q936" s="10"/>
      <c r="R936" s="8"/>
      <c r="S936" s="8"/>
      <c r="T936" s="8"/>
      <c r="U936" s="8"/>
      <c r="V936" s="8"/>
      <c r="W936" s="8"/>
      <c r="X936" s="8"/>
      <c r="Y936" s="8"/>
      <c r="Z936" s="8"/>
      <c r="AE936" s="8"/>
    </row>
    <row r="937" customFormat="false" ht="13.5" hidden="false" customHeight="false" outlineLevel="0" collapsed="false">
      <c r="B937" s="8"/>
      <c r="C937" s="8"/>
      <c r="G937" s="8"/>
      <c r="I937" s="9" t="str">
        <f aca="false">IF(C937&lt;&gt;"",IF(J937&lt;&gt;"",CONCATENATE(LOOKUP(C937,机构代码!B:B,机构代码!C:C),LOOKUP(J937,考试类型代码!A:A,考试类型代码!B:B),TEXT(COUNTIFS(C$3:C937,C937,J$3:J937,J937),"0000")),""),"")</f>
        <v/>
      </c>
      <c r="J937" s="8"/>
      <c r="L937" s="10"/>
      <c r="M937" s="8"/>
      <c r="N937" s="8"/>
      <c r="O937" s="8"/>
      <c r="Q937" s="10"/>
      <c r="R937" s="8"/>
      <c r="S937" s="8"/>
      <c r="T937" s="8"/>
      <c r="U937" s="8"/>
      <c r="V937" s="8"/>
      <c r="W937" s="8"/>
      <c r="X937" s="8"/>
      <c r="Y937" s="8"/>
      <c r="Z937" s="8"/>
      <c r="AE937" s="8"/>
    </row>
    <row r="938" customFormat="false" ht="13.5" hidden="false" customHeight="false" outlineLevel="0" collapsed="false">
      <c r="B938" s="8"/>
      <c r="C938" s="8"/>
      <c r="G938" s="8"/>
      <c r="I938" s="9" t="str">
        <f aca="false">IF(C938&lt;&gt;"",IF(J938&lt;&gt;"",CONCATENATE(LOOKUP(C938,机构代码!B:B,机构代码!C:C),LOOKUP(J938,考试类型代码!A:A,考试类型代码!B:B),TEXT(COUNTIFS(C$3:C938,C938,J$3:J938,J938),"0000")),""),"")</f>
        <v/>
      </c>
      <c r="J938" s="8"/>
      <c r="L938" s="10"/>
      <c r="M938" s="8"/>
      <c r="N938" s="8"/>
      <c r="O938" s="8"/>
      <c r="Q938" s="10"/>
      <c r="R938" s="8"/>
      <c r="S938" s="8"/>
      <c r="T938" s="8"/>
      <c r="U938" s="8"/>
      <c r="V938" s="8"/>
      <c r="W938" s="8"/>
      <c r="X938" s="8"/>
      <c r="Y938" s="8"/>
      <c r="Z938" s="8"/>
      <c r="AE938" s="8"/>
    </row>
    <row r="939" customFormat="false" ht="13.5" hidden="false" customHeight="false" outlineLevel="0" collapsed="false">
      <c r="B939" s="8"/>
      <c r="C939" s="8"/>
      <c r="G939" s="8"/>
      <c r="I939" s="9" t="str">
        <f aca="false">IF(C939&lt;&gt;"",IF(J939&lt;&gt;"",CONCATENATE(LOOKUP(C939,机构代码!B:B,机构代码!C:C),LOOKUP(J939,考试类型代码!A:A,考试类型代码!B:B),TEXT(COUNTIFS(C$3:C939,C939,J$3:J939,J939),"0000")),""),"")</f>
        <v/>
      </c>
      <c r="J939" s="8"/>
      <c r="L939" s="10"/>
      <c r="M939" s="8"/>
      <c r="N939" s="8"/>
      <c r="O939" s="8"/>
      <c r="Q939" s="10"/>
      <c r="R939" s="8"/>
      <c r="S939" s="8"/>
      <c r="T939" s="8"/>
      <c r="U939" s="8"/>
      <c r="V939" s="8"/>
      <c r="W939" s="8"/>
      <c r="X939" s="8"/>
      <c r="Y939" s="8"/>
      <c r="Z939" s="8"/>
      <c r="AE939" s="8"/>
    </row>
    <row r="940" customFormat="false" ht="13.5" hidden="false" customHeight="false" outlineLevel="0" collapsed="false">
      <c r="B940" s="8"/>
      <c r="C940" s="8"/>
      <c r="G940" s="8"/>
      <c r="I940" s="9" t="str">
        <f aca="false">IF(C940&lt;&gt;"",IF(J940&lt;&gt;"",CONCATENATE(LOOKUP(C940,机构代码!B:B,机构代码!C:C),LOOKUP(J940,考试类型代码!A:A,考试类型代码!B:B),TEXT(COUNTIFS(C$3:C940,C940,J$3:J940,J940),"0000")),""),"")</f>
        <v/>
      </c>
      <c r="J940" s="8"/>
      <c r="L940" s="10"/>
      <c r="M940" s="8"/>
      <c r="N940" s="8"/>
      <c r="O940" s="8"/>
      <c r="Q940" s="10"/>
      <c r="R940" s="8"/>
      <c r="S940" s="8"/>
      <c r="T940" s="8"/>
      <c r="U940" s="8"/>
      <c r="V940" s="8"/>
      <c r="W940" s="8"/>
      <c r="X940" s="8"/>
      <c r="Y940" s="8"/>
      <c r="Z940" s="8"/>
      <c r="AE940" s="8"/>
    </row>
    <row r="941" customFormat="false" ht="13.5" hidden="false" customHeight="false" outlineLevel="0" collapsed="false">
      <c r="B941" s="8"/>
      <c r="C941" s="8"/>
      <c r="G941" s="8"/>
      <c r="I941" s="9" t="str">
        <f aca="false">IF(C941&lt;&gt;"",IF(J941&lt;&gt;"",CONCATENATE(LOOKUP(C941,机构代码!B:B,机构代码!C:C),LOOKUP(J941,考试类型代码!A:A,考试类型代码!B:B),TEXT(COUNTIFS(C$3:C941,C941,J$3:J941,J941),"0000")),""),"")</f>
        <v/>
      </c>
      <c r="J941" s="8"/>
      <c r="L941" s="10"/>
      <c r="M941" s="8"/>
      <c r="N941" s="8"/>
      <c r="O941" s="8"/>
      <c r="Q941" s="10"/>
      <c r="R941" s="8"/>
      <c r="S941" s="8"/>
      <c r="T941" s="8"/>
      <c r="U941" s="8"/>
      <c r="V941" s="8"/>
      <c r="W941" s="8"/>
      <c r="X941" s="8"/>
      <c r="Y941" s="8"/>
      <c r="Z941" s="8"/>
      <c r="AE941" s="8"/>
    </row>
    <row r="942" customFormat="false" ht="13.5" hidden="false" customHeight="false" outlineLevel="0" collapsed="false">
      <c r="B942" s="8"/>
      <c r="C942" s="8"/>
      <c r="G942" s="8"/>
      <c r="I942" s="9" t="str">
        <f aca="false">IF(C942&lt;&gt;"",IF(J942&lt;&gt;"",CONCATENATE(LOOKUP(C942,机构代码!B:B,机构代码!C:C),LOOKUP(J942,考试类型代码!A:A,考试类型代码!B:B),TEXT(COUNTIFS(C$3:C942,C942,J$3:J942,J942),"0000")),""),"")</f>
        <v/>
      </c>
      <c r="J942" s="8"/>
      <c r="L942" s="10"/>
      <c r="M942" s="8"/>
      <c r="N942" s="8"/>
      <c r="O942" s="8"/>
      <c r="Q942" s="10"/>
      <c r="R942" s="8"/>
      <c r="S942" s="8"/>
      <c r="T942" s="8"/>
      <c r="U942" s="8"/>
      <c r="V942" s="8"/>
      <c r="W942" s="8"/>
      <c r="X942" s="8"/>
      <c r="Y942" s="8"/>
      <c r="Z942" s="8"/>
      <c r="AE942" s="8"/>
    </row>
    <row r="943" customFormat="false" ht="13.5" hidden="false" customHeight="false" outlineLevel="0" collapsed="false">
      <c r="B943" s="8"/>
      <c r="C943" s="8"/>
      <c r="G943" s="8"/>
      <c r="I943" s="9" t="str">
        <f aca="false">IF(C943&lt;&gt;"",IF(J943&lt;&gt;"",CONCATENATE(LOOKUP(C943,机构代码!B:B,机构代码!C:C),LOOKUP(J943,考试类型代码!A:A,考试类型代码!B:B),TEXT(COUNTIFS(C$3:C943,C943,J$3:J943,J943),"0000")),""),"")</f>
        <v/>
      </c>
      <c r="J943" s="8"/>
      <c r="L943" s="10"/>
      <c r="M943" s="8"/>
      <c r="N943" s="8"/>
      <c r="O943" s="8"/>
      <c r="Q943" s="10"/>
      <c r="R943" s="8"/>
      <c r="S943" s="8"/>
      <c r="T943" s="8"/>
      <c r="U943" s="8"/>
      <c r="V943" s="8"/>
      <c r="W943" s="8"/>
      <c r="X943" s="8"/>
      <c r="Y943" s="8"/>
      <c r="Z943" s="8"/>
      <c r="AE943" s="8"/>
    </row>
    <row r="944" customFormat="false" ht="13.5" hidden="false" customHeight="false" outlineLevel="0" collapsed="false">
      <c r="B944" s="8"/>
      <c r="C944" s="8"/>
      <c r="G944" s="8"/>
      <c r="I944" s="9" t="str">
        <f aca="false">IF(C944&lt;&gt;"",IF(J944&lt;&gt;"",CONCATENATE(LOOKUP(C944,机构代码!B:B,机构代码!C:C),LOOKUP(J944,考试类型代码!A:A,考试类型代码!B:B),TEXT(COUNTIFS(C$3:C944,C944,J$3:J944,J944),"0000")),""),"")</f>
        <v/>
      </c>
      <c r="J944" s="8"/>
      <c r="L944" s="10"/>
      <c r="M944" s="8"/>
      <c r="N944" s="8"/>
      <c r="O944" s="8"/>
      <c r="Q944" s="10"/>
      <c r="R944" s="8"/>
      <c r="S944" s="8"/>
      <c r="T944" s="8"/>
      <c r="U944" s="8"/>
      <c r="V944" s="8"/>
      <c r="W944" s="8"/>
      <c r="X944" s="8"/>
      <c r="Y944" s="8"/>
      <c r="Z944" s="8"/>
      <c r="AE944" s="8"/>
    </row>
    <row r="945" customFormat="false" ht="13.5" hidden="false" customHeight="false" outlineLevel="0" collapsed="false">
      <c r="B945" s="8"/>
      <c r="C945" s="8"/>
      <c r="G945" s="8"/>
      <c r="I945" s="9" t="str">
        <f aca="false">IF(C945&lt;&gt;"",IF(J945&lt;&gt;"",CONCATENATE(LOOKUP(C945,机构代码!B:B,机构代码!C:C),LOOKUP(J945,考试类型代码!A:A,考试类型代码!B:B),TEXT(COUNTIFS(C$3:C945,C945,J$3:J945,J945),"0000")),""),"")</f>
        <v/>
      </c>
      <c r="J945" s="8"/>
      <c r="L945" s="10"/>
      <c r="M945" s="8"/>
      <c r="N945" s="8"/>
      <c r="O945" s="8"/>
      <c r="Q945" s="10"/>
      <c r="R945" s="8"/>
      <c r="S945" s="8"/>
      <c r="T945" s="8"/>
      <c r="U945" s="8"/>
      <c r="V945" s="8"/>
      <c r="W945" s="8"/>
      <c r="X945" s="8"/>
      <c r="Y945" s="8"/>
      <c r="Z945" s="8"/>
      <c r="AE945" s="8"/>
    </row>
    <row r="946" customFormat="false" ht="13.5" hidden="false" customHeight="false" outlineLevel="0" collapsed="false">
      <c r="B946" s="8"/>
      <c r="C946" s="8"/>
      <c r="G946" s="8"/>
      <c r="I946" s="9" t="str">
        <f aca="false">IF(C946&lt;&gt;"",IF(J946&lt;&gt;"",CONCATENATE(LOOKUP(C946,机构代码!B:B,机构代码!C:C),LOOKUP(J946,考试类型代码!A:A,考试类型代码!B:B),TEXT(COUNTIFS(C$3:C946,C946,J$3:J946,J946),"0000")),""),"")</f>
        <v/>
      </c>
      <c r="J946" s="8"/>
      <c r="L946" s="10"/>
      <c r="M946" s="8"/>
      <c r="N946" s="8"/>
      <c r="O946" s="8"/>
      <c r="Q946" s="10"/>
      <c r="R946" s="8"/>
      <c r="S946" s="8"/>
      <c r="T946" s="8"/>
      <c r="U946" s="8"/>
      <c r="V946" s="8"/>
      <c r="W946" s="8"/>
      <c r="X946" s="8"/>
      <c r="Y946" s="8"/>
      <c r="Z946" s="8"/>
      <c r="AE946" s="8"/>
    </row>
    <row r="947" customFormat="false" ht="13.5" hidden="false" customHeight="false" outlineLevel="0" collapsed="false">
      <c r="B947" s="8"/>
      <c r="C947" s="8"/>
      <c r="G947" s="8"/>
      <c r="I947" s="9" t="str">
        <f aca="false">IF(C947&lt;&gt;"",IF(J947&lt;&gt;"",CONCATENATE(LOOKUP(C947,机构代码!B:B,机构代码!C:C),LOOKUP(J947,考试类型代码!A:A,考试类型代码!B:B),TEXT(COUNTIFS(C$3:C947,C947,J$3:J947,J947),"0000")),""),"")</f>
        <v/>
      </c>
      <c r="J947" s="8"/>
      <c r="L947" s="10"/>
      <c r="M947" s="8"/>
      <c r="N947" s="8"/>
      <c r="O947" s="8"/>
      <c r="Q947" s="10"/>
      <c r="R947" s="8"/>
      <c r="S947" s="8"/>
      <c r="T947" s="8"/>
      <c r="U947" s="8"/>
      <c r="V947" s="8"/>
      <c r="W947" s="8"/>
      <c r="X947" s="8"/>
      <c r="Y947" s="8"/>
      <c r="Z947" s="8"/>
      <c r="AE947" s="8"/>
    </row>
    <row r="948" customFormat="false" ht="13.5" hidden="false" customHeight="false" outlineLevel="0" collapsed="false">
      <c r="B948" s="8"/>
      <c r="C948" s="8"/>
      <c r="G948" s="8"/>
      <c r="I948" s="9" t="str">
        <f aca="false">IF(C948&lt;&gt;"",IF(J948&lt;&gt;"",CONCATENATE(LOOKUP(C948,机构代码!B:B,机构代码!C:C),LOOKUP(J948,考试类型代码!A:A,考试类型代码!B:B),TEXT(COUNTIFS(C$3:C948,C948,J$3:J948,J948),"0000")),""),"")</f>
        <v/>
      </c>
      <c r="J948" s="8"/>
      <c r="L948" s="10"/>
      <c r="M948" s="8"/>
      <c r="N948" s="8"/>
      <c r="O948" s="8"/>
      <c r="Q948" s="10"/>
      <c r="R948" s="8"/>
      <c r="S948" s="8"/>
      <c r="T948" s="8"/>
      <c r="U948" s="8"/>
      <c r="V948" s="8"/>
      <c r="W948" s="8"/>
      <c r="X948" s="8"/>
      <c r="Y948" s="8"/>
      <c r="Z948" s="8"/>
      <c r="AE948" s="8"/>
    </row>
    <row r="949" customFormat="false" ht="13.5" hidden="false" customHeight="false" outlineLevel="0" collapsed="false">
      <c r="B949" s="8"/>
      <c r="C949" s="8"/>
      <c r="G949" s="8"/>
      <c r="I949" s="9" t="str">
        <f aca="false">IF(C949&lt;&gt;"",IF(J949&lt;&gt;"",CONCATENATE(LOOKUP(C949,机构代码!B:B,机构代码!C:C),LOOKUP(J949,考试类型代码!A:A,考试类型代码!B:B),TEXT(COUNTIFS(C$3:C949,C949,J$3:J949,J949),"0000")),""),"")</f>
        <v/>
      </c>
      <c r="J949" s="8"/>
      <c r="L949" s="10"/>
      <c r="M949" s="8"/>
      <c r="N949" s="8"/>
      <c r="O949" s="8"/>
      <c r="Q949" s="10"/>
      <c r="R949" s="8"/>
      <c r="S949" s="8"/>
      <c r="T949" s="8"/>
      <c r="U949" s="8"/>
      <c r="V949" s="8"/>
      <c r="W949" s="8"/>
      <c r="X949" s="8"/>
      <c r="Y949" s="8"/>
      <c r="Z949" s="8"/>
      <c r="AE949" s="8"/>
    </row>
    <row r="950" customFormat="false" ht="13.5" hidden="false" customHeight="false" outlineLevel="0" collapsed="false">
      <c r="B950" s="8"/>
      <c r="C950" s="8"/>
      <c r="G950" s="8"/>
      <c r="I950" s="9" t="str">
        <f aca="false">IF(C950&lt;&gt;"",IF(J950&lt;&gt;"",CONCATENATE(LOOKUP(C950,机构代码!B:B,机构代码!C:C),LOOKUP(J950,考试类型代码!A:A,考试类型代码!B:B),TEXT(COUNTIFS(C$3:C950,C950,J$3:J950,J950),"0000")),""),"")</f>
        <v/>
      </c>
      <c r="J950" s="8"/>
      <c r="L950" s="10"/>
      <c r="M950" s="8"/>
      <c r="N950" s="8"/>
      <c r="O950" s="8"/>
      <c r="Q950" s="10"/>
      <c r="R950" s="8"/>
      <c r="S950" s="8"/>
      <c r="T950" s="8"/>
      <c r="U950" s="8"/>
      <c r="V950" s="8"/>
      <c r="W950" s="8"/>
      <c r="X950" s="8"/>
      <c r="Y950" s="8"/>
      <c r="Z950" s="8"/>
      <c r="AE950" s="8"/>
    </row>
    <row r="951" customFormat="false" ht="13.5" hidden="false" customHeight="false" outlineLevel="0" collapsed="false">
      <c r="B951" s="8"/>
      <c r="C951" s="8"/>
      <c r="G951" s="8"/>
      <c r="I951" s="9" t="str">
        <f aca="false">IF(C951&lt;&gt;"",IF(J951&lt;&gt;"",CONCATENATE(LOOKUP(C951,机构代码!B:B,机构代码!C:C),LOOKUP(J951,考试类型代码!A:A,考试类型代码!B:B),TEXT(COUNTIFS(C$3:C951,C951,J$3:J951,J951),"0000")),""),"")</f>
        <v/>
      </c>
      <c r="J951" s="8"/>
      <c r="L951" s="10"/>
      <c r="M951" s="8"/>
      <c r="N951" s="8"/>
      <c r="O951" s="8"/>
      <c r="Q951" s="10"/>
      <c r="R951" s="8"/>
      <c r="S951" s="8"/>
      <c r="T951" s="8"/>
      <c r="U951" s="8"/>
      <c r="V951" s="8"/>
      <c r="W951" s="8"/>
      <c r="X951" s="8"/>
      <c r="Y951" s="8"/>
      <c r="Z951" s="8"/>
      <c r="AE951" s="8"/>
    </row>
    <row r="952" customFormat="false" ht="13.5" hidden="false" customHeight="false" outlineLevel="0" collapsed="false">
      <c r="B952" s="8"/>
      <c r="C952" s="8"/>
      <c r="G952" s="8"/>
      <c r="I952" s="9" t="str">
        <f aca="false">IF(C952&lt;&gt;"",IF(J952&lt;&gt;"",CONCATENATE(LOOKUP(C952,机构代码!B:B,机构代码!C:C),LOOKUP(J952,考试类型代码!A:A,考试类型代码!B:B),TEXT(COUNTIFS(C$3:C952,C952,J$3:J952,J952),"0000")),""),"")</f>
        <v/>
      </c>
      <c r="J952" s="8"/>
      <c r="L952" s="10"/>
      <c r="M952" s="8"/>
      <c r="N952" s="8"/>
      <c r="O952" s="8"/>
      <c r="Q952" s="10"/>
      <c r="R952" s="8"/>
      <c r="S952" s="8"/>
      <c r="T952" s="8"/>
      <c r="U952" s="8"/>
      <c r="V952" s="8"/>
      <c r="W952" s="8"/>
      <c r="X952" s="8"/>
      <c r="Y952" s="8"/>
      <c r="Z952" s="8"/>
      <c r="AE952" s="8"/>
    </row>
    <row r="953" customFormat="false" ht="13.5" hidden="false" customHeight="false" outlineLevel="0" collapsed="false">
      <c r="B953" s="8"/>
      <c r="C953" s="8"/>
      <c r="G953" s="8"/>
      <c r="I953" s="9" t="str">
        <f aca="false">IF(C953&lt;&gt;"",IF(J953&lt;&gt;"",CONCATENATE(LOOKUP(C953,机构代码!B:B,机构代码!C:C),LOOKUP(J953,考试类型代码!A:A,考试类型代码!B:B),TEXT(COUNTIFS(C$3:C953,C953,J$3:J953,J953),"0000")),""),"")</f>
        <v/>
      </c>
      <c r="J953" s="8"/>
      <c r="L953" s="10"/>
      <c r="M953" s="8"/>
      <c r="N953" s="8"/>
      <c r="O953" s="8"/>
      <c r="Q953" s="10"/>
      <c r="R953" s="8"/>
      <c r="S953" s="8"/>
      <c r="T953" s="8"/>
      <c r="U953" s="8"/>
      <c r="V953" s="8"/>
      <c r="W953" s="8"/>
      <c r="X953" s="8"/>
      <c r="Y953" s="8"/>
      <c r="Z953" s="8"/>
      <c r="AE953" s="8"/>
    </row>
    <row r="954" customFormat="false" ht="13.5" hidden="false" customHeight="false" outlineLevel="0" collapsed="false">
      <c r="B954" s="8"/>
      <c r="C954" s="8"/>
      <c r="G954" s="8"/>
      <c r="I954" s="9" t="str">
        <f aca="false">IF(C954&lt;&gt;"",IF(J954&lt;&gt;"",CONCATENATE(LOOKUP(C954,机构代码!B:B,机构代码!C:C),LOOKUP(J954,考试类型代码!A:A,考试类型代码!B:B),TEXT(COUNTIFS(C$3:C954,C954,J$3:J954,J954),"0000")),""),"")</f>
        <v/>
      </c>
      <c r="J954" s="8"/>
      <c r="L954" s="10"/>
      <c r="M954" s="8"/>
      <c r="N954" s="8"/>
      <c r="O954" s="8"/>
      <c r="Q954" s="10"/>
      <c r="R954" s="8"/>
      <c r="S954" s="8"/>
      <c r="T954" s="8"/>
      <c r="U954" s="8"/>
      <c r="V954" s="8"/>
      <c r="W954" s="8"/>
      <c r="X954" s="8"/>
      <c r="Y954" s="8"/>
      <c r="Z954" s="8"/>
      <c r="AE954" s="8"/>
    </row>
    <row r="955" customFormat="false" ht="13.5" hidden="false" customHeight="false" outlineLevel="0" collapsed="false">
      <c r="B955" s="8"/>
      <c r="C955" s="8"/>
      <c r="G955" s="8"/>
      <c r="I955" s="9" t="str">
        <f aca="false">IF(C955&lt;&gt;"",IF(J955&lt;&gt;"",CONCATENATE(LOOKUP(C955,机构代码!B:B,机构代码!C:C),LOOKUP(J955,考试类型代码!A:A,考试类型代码!B:B),TEXT(COUNTIFS(C$3:C955,C955,J$3:J955,J955),"0000")),""),"")</f>
        <v/>
      </c>
      <c r="J955" s="8"/>
      <c r="L955" s="10"/>
      <c r="M955" s="8"/>
      <c r="N955" s="8"/>
      <c r="O955" s="8"/>
      <c r="Q955" s="10"/>
      <c r="R955" s="8"/>
      <c r="S955" s="8"/>
      <c r="T955" s="8"/>
      <c r="U955" s="8"/>
      <c r="V955" s="8"/>
      <c r="W955" s="8"/>
      <c r="X955" s="8"/>
      <c r="Y955" s="8"/>
      <c r="Z955" s="8"/>
      <c r="AE955" s="8"/>
    </row>
    <row r="956" customFormat="false" ht="13.5" hidden="false" customHeight="false" outlineLevel="0" collapsed="false">
      <c r="B956" s="8"/>
      <c r="C956" s="8"/>
      <c r="G956" s="8"/>
      <c r="I956" s="9" t="str">
        <f aca="false">IF(C956&lt;&gt;"",IF(J956&lt;&gt;"",CONCATENATE(LOOKUP(C956,机构代码!B:B,机构代码!C:C),LOOKUP(J956,考试类型代码!A:A,考试类型代码!B:B),TEXT(COUNTIFS(C$3:C956,C956,J$3:J956,J956),"0000")),""),"")</f>
        <v/>
      </c>
      <c r="J956" s="8"/>
      <c r="L956" s="10"/>
      <c r="M956" s="8"/>
      <c r="N956" s="8"/>
      <c r="O956" s="8"/>
      <c r="Q956" s="10"/>
      <c r="R956" s="8"/>
      <c r="S956" s="8"/>
      <c r="T956" s="8"/>
      <c r="U956" s="8"/>
      <c r="V956" s="8"/>
      <c r="W956" s="8"/>
      <c r="X956" s="8"/>
      <c r="Y956" s="8"/>
      <c r="Z956" s="8"/>
      <c r="AE956" s="8"/>
    </row>
    <row r="957" customFormat="false" ht="13.5" hidden="false" customHeight="false" outlineLevel="0" collapsed="false">
      <c r="B957" s="8"/>
      <c r="C957" s="8"/>
      <c r="G957" s="8"/>
      <c r="I957" s="9" t="str">
        <f aca="false">IF(C957&lt;&gt;"",IF(J957&lt;&gt;"",CONCATENATE(LOOKUP(C957,机构代码!B:B,机构代码!C:C),LOOKUP(J957,考试类型代码!A:A,考试类型代码!B:B),TEXT(COUNTIFS(C$3:C957,C957,J$3:J957,J957),"0000")),""),"")</f>
        <v/>
      </c>
      <c r="J957" s="8"/>
      <c r="L957" s="10"/>
      <c r="M957" s="8"/>
      <c r="N957" s="8"/>
      <c r="O957" s="8"/>
      <c r="Q957" s="10"/>
      <c r="R957" s="8"/>
      <c r="S957" s="8"/>
      <c r="T957" s="8"/>
      <c r="U957" s="8"/>
      <c r="V957" s="8"/>
      <c r="W957" s="8"/>
      <c r="X957" s="8"/>
      <c r="Y957" s="8"/>
      <c r="Z957" s="8"/>
      <c r="AE957" s="8"/>
    </row>
    <row r="958" customFormat="false" ht="13.5" hidden="false" customHeight="false" outlineLevel="0" collapsed="false">
      <c r="B958" s="8"/>
      <c r="C958" s="8"/>
      <c r="G958" s="8"/>
      <c r="I958" s="9" t="str">
        <f aca="false">IF(C958&lt;&gt;"",IF(J958&lt;&gt;"",CONCATENATE(LOOKUP(C958,机构代码!B:B,机构代码!C:C),LOOKUP(J958,考试类型代码!A:A,考试类型代码!B:B),TEXT(COUNTIFS(C$3:C958,C958,J$3:J958,J958),"0000")),""),"")</f>
        <v/>
      </c>
      <c r="J958" s="8"/>
      <c r="L958" s="10"/>
      <c r="M958" s="8"/>
      <c r="N958" s="8"/>
      <c r="O958" s="8"/>
      <c r="Q958" s="10"/>
      <c r="R958" s="8"/>
      <c r="S958" s="8"/>
      <c r="T958" s="8"/>
      <c r="U958" s="8"/>
      <c r="V958" s="8"/>
      <c r="W958" s="8"/>
      <c r="X958" s="8"/>
      <c r="Y958" s="8"/>
      <c r="Z958" s="8"/>
      <c r="AE958" s="8"/>
    </row>
    <row r="959" customFormat="false" ht="13.5" hidden="false" customHeight="false" outlineLevel="0" collapsed="false">
      <c r="B959" s="8"/>
      <c r="C959" s="8"/>
      <c r="G959" s="8"/>
      <c r="I959" s="9" t="str">
        <f aca="false">IF(C959&lt;&gt;"",IF(J959&lt;&gt;"",CONCATENATE(LOOKUP(C959,机构代码!B:B,机构代码!C:C),LOOKUP(J959,考试类型代码!A:A,考试类型代码!B:B),TEXT(COUNTIFS(C$3:C959,C959,J$3:J959,J959),"0000")),""),"")</f>
        <v/>
      </c>
      <c r="J959" s="8"/>
      <c r="L959" s="10"/>
      <c r="M959" s="8"/>
      <c r="N959" s="8"/>
      <c r="O959" s="8"/>
      <c r="Q959" s="10"/>
      <c r="R959" s="8"/>
      <c r="S959" s="8"/>
      <c r="T959" s="8"/>
      <c r="U959" s="8"/>
      <c r="V959" s="8"/>
      <c r="W959" s="8"/>
      <c r="X959" s="8"/>
      <c r="Y959" s="8"/>
      <c r="Z959" s="8"/>
      <c r="AE959" s="8"/>
    </row>
    <row r="960" customFormat="false" ht="13.5" hidden="false" customHeight="false" outlineLevel="0" collapsed="false">
      <c r="B960" s="8"/>
      <c r="C960" s="8"/>
      <c r="G960" s="8"/>
      <c r="I960" s="9" t="str">
        <f aca="false">IF(C960&lt;&gt;"",IF(J960&lt;&gt;"",CONCATENATE(LOOKUP(C960,机构代码!B:B,机构代码!C:C),LOOKUP(J960,考试类型代码!A:A,考试类型代码!B:B),TEXT(COUNTIFS(C$3:C960,C960,J$3:J960,J960),"0000")),""),"")</f>
        <v/>
      </c>
      <c r="J960" s="8"/>
      <c r="L960" s="10"/>
      <c r="M960" s="8"/>
      <c r="N960" s="8"/>
      <c r="O960" s="8"/>
      <c r="Q960" s="10"/>
      <c r="R960" s="8"/>
      <c r="S960" s="8"/>
      <c r="T960" s="8"/>
      <c r="U960" s="8"/>
      <c r="V960" s="8"/>
      <c r="W960" s="8"/>
      <c r="X960" s="8"/>
      <c r="Y960" s="8"/>
      <c r="Z960" s="8"/>
      <c r="AE960" s="8"/>
    </row>
    <row r="961" customFormat="false" ht="13.5" hidden="false" customHeight="false" outlineLevel="0" collapsed="false">
      <c r="B961" s="8"/>
      <c r="C961" s="8"/>
      <c r="G961" s="8"/>
      <c r="I961" s="9" t="str">
        <f aca="false">IF(C961&lt;&gt;"",IF(J961&lt;&gt;"",CONCATENATE(LOOKUP(C961,机构代码!B:B,机构代码!C:C),LOOKUP(J961,考试类型代码!A:A,考试类型代码!B:B),TEXT(COUNTIFS(C$3:C961,C961,J$3:J961,J961),"0000")),""),"")</f>
        <v/>
      </c>
      <c r="J961" s="8"/>
      <c r="L961" s="10"/>
      <c r="M961" s="8"/>
      <c r="N961" s="8"/>
      <c r="O961" s="8"/>
      <c r="Q961" s="10"/>
      <c r="R961" s="8"/>
      <c r="S961" s="8"/>
      <c r="T961" s="8"/>
      <c r="U961" s="8"/>
      <c r="V961" s="8"/>
      <c r="W961" s="8"/>
      <c r="X961" s="8"/>
      <c r="Y961" s="8"/>
      <c r="Z961" s="8"/>
      <c r="AE961" s="8"/>
    </row>
    <row r="962" customFormat="false" ht="13.5" hidden="false" customHeight="false" outlineLevel="0" collapsed="false">
      <c r="B962" s="8"/>
      <c r="C962" s="8"/>
      <c r="G962" s="8"/>
      <c r="I962" s="9" t="str">
        <f aca="false">IF(C962&lt;&gt;"",IF(J962&lt;&gt;"",CONCATENATE(LOOKUP(C962,机构代码!B:B,机构代码!C:C),LOOKUP(J962,考试类型代码!A:A,考试类型代码!B:B),TEXT(COUNTIFS(C$3:C962,C962,J$3:J962,J962),"0000")),""),"")</f>
        <v/>
      </c>
      <c r="J962" s="8"/>
      <c r="L962" s="10"/>
      <c r="M962" s="8"/>
      <c r="N962" s="8"/>
      <c r="O962" s="8"/>
      <c r="Q962" s="10"/>
      <c r="R962" s="8"/>
      <c r="S962" s="8"/>
      <c r="T962" s="8"/>
      <c r="U962" s="8"/>
      <c r="V962" s="8"/>
      <c r="W962" s="8"/>
      <c r="X962" s="8"/>
      <c r="Y962" s="8"/>
      <c r="Z962" s="8"/>
      <c r="AE962" s="8"/>
    </row>
    <row r="963" customFormat="false" ht="13.5" hidden="false" customHeight="false" outlineLevel="0" collapsed="false">
      <c r="B963" s="8"/>
      <c r="C963" s="8"/>
      <c r="G963" s="8"/>
      <c r="I963" s="9" t="str">
        <f aca="false">IF(C963&lt;&gt;"",IF(J963&lt;&gt;"",CONCATENATE(LOOKUP(C963,机构代码!B:B,机构代码!C:C),LOOKUP(J963,考试类型代码!A:A,考试类型代码!B:B),TEXT(COUNTIFS(C$3:C963,C963,J$3:J963,J963),"0000")),""),"")</f>
        <v/>
      </c>
      <c r="J963" s="8"/>
      <c r="L963" s="10"/>
      <c r="M963" s="8"/>
      <c r="N963" s="8"/>
      <c r="O963" s="8"/>
      <c r="Q963" s="10"/>
      <c r="R963" s="8"/>
      <c r="S963" s="8"/>
      <c r="T963" s="8"/>
      <c r="U963" s="8"/>
      <c r="V963" s="8"/>
      <c r="W963" s="8"/>
      <c r="X963" s="8"/>
      <c r="Y963" s="8"/>
      <c r="Z963" s="8"/>
      <c r="AE963" s="8"/>
    </row>
    <row r="964" customFormat="false" ht="13.5" hidden="false" customHeight="false" outlineLevel="0" collapsed="false">
      <c r="B964" s="8"/>
      <c r="C964" s="8"/>
      <c r="G964" s="8"/>
      <c r="I964" s="9" t="str">
        <f aca="false">IF(C964&lt;&gt;"",IF(J964&lt;&gt;"",CONCATENATE(LOOKUP(C964,机构代码!B:B,机构代码!C:C),LOOKUP(J964,考试类型代码!A:A,考试类型代码!B:B),TEXT(COUNTIFS(C$3:C964,C964,J$3:J964,J964),"0000")),""),"")</f>
        <v/>
      </c>
      <c r="J964" s="8"/>
      <c r="L964" s="10"/>
      <c r="M964" s="8"/>
      <c r="N964" s="8"/>
      <c r="O964" s="8"/>
      <c r="Q964" s="10"/>
      <c r="R964" s="8"/>
      <c r="S964" s="8"/>
      <c r="T964" s="8"/>
      <c r="U964" s="8"/>
      <c r="V964" s="8"/>
      <c r="W964" s="8"/>
      <c r="X964" s="8"/>
      <c r="Y964" s="8"/>
      <c r="Z964" s="8"/>
      <c r="AE964" s="8"/>
    </row>
    <row r="965" customFormat="false" ht="13.5" hidden="false" customHeight="false" outlineLevel="0" collapsed="false">
      <c r="B965" s="8"/>
      <c r="C965" s="8"/>
      <c r="G965" s="8"/>
      <c r="I965" s="9" t="str">
        <f aca="false">IF(C965&lt;&gt;"",IF(J965&lt;&gt;"",CONCATENATE(LOOKUP(C965,机构代码!B:B,机构代码!C:C),LOOKUP(J965,考试类型代码!A:A,考试类型代码!B:B),TEXT(COUNTIFS(C$3:C965,C965,J$3:J965,J965),"0000")),""),"")</f>
        <v/>
      </c>
      <c r="J965" s="8"/>
      <c r="L965" s="10"/>
      <c r="M965" s="8"/>
      <c r="N965" s="8"/>
      <c r="O965" s="8"/>
      <c r="Q965" s="10"/>
      <c r="R965" s="8"/>
      <c r="S965" s="8"/>
      <c r="T965" s="8"/>
      <c r="U965" s="8"/>
      <c r="V965" s="8"/>
      <c r="W965" s="8"/>
      <c r="X965" s="8"/>
      <c r="Y965" s="8"/>
      <c r="Z965" s="8"/>
      <c r="AE965" s="8"/>
    </row>
    <row r="966" customFormat="false" ht="13.5" hidden="false" customHeight="false" outlineLevel="0" collapsed="false">
      <c r="B966" s="8"/>
      <c r="C966" s="8"/>
      <c r="G966" s="8"/>
      <c r="I966" s="9" t="str">
        <f aca="false">IF(C966&lt;&gt;"",IF(J966&lt;&gt;"",CONCATENATE(LOOKUP(C966,机构代码!B:B,机构代码!C:C),LOOKUP(J966,考试类型代码!A:A,考试类型代码!B:B),TEXT(COUNTIFS(C$3:C966,C966,J$3:J966,J966),"0000")),""),"")</f>
        <v/>
      </c>
      <c r="J966" s="8"/>
      <c r="L966" s="10"/>
      <c r="M966" s="8"/>
      <c r="N966" s="8"/>
      <c r="O966" s="8"/>
      <c r="Q966" s="10"/>
      <c r="R966" s="8"/>
      <c r="S966" s="8"/>
      <c r="T966" s="8"/>
      <c r="U966" s="8"/>
      <c r="V966" s="8"/>
      <c r="W966" s="8"/>
      <c r="X966" s="8"/>
      <c r="Y966" s="8"/>
      <c r="Z966" s="8"/>
      <c r="AE966" s="8"/>
    </row>
    <row r="967" customFormat="false" ht="13.5" hidden="false" customHeight="false" outlineLevel="0" collapsed="false">
      <c r="B967" s="8"/>
      <c r="C967" s="8"/>
      <c r="G967" s="8"/>
      <c r="I967" s="9" t="str">
        <f aca="false">IF(C967&lt;&gt;"",IF(J967&lt;&gt;"",CONCATENATE(LOOKUP(C967,机构代码!B:B,机构代码!C:C),LOOKUP(J967,考试类型代码!A:A,考试类型代码!B:B),TEXT(COUNTIFS(C$3:C967,C967,J$3:J967,J967),"0000")),""),"")</f>
        <v/>
      </c>
      <c r="J967" s="8"/>
      <c r="L967" s="10"/>
      <c r="M967" s="8"/>
      <c r="N967" s="8"/>
      <c r="O967" s="8"/>
      <c r="Q967" s="10"/>
      <c r="R967" s="8"/>
      <c r="S967" s="8"/>
      <c r="T967" s="8"/>
      <c r="U967" s="8"/>
      <c r="V967" s="8"/>
      <c r="W967" s="8"/>
      <c r="X967" s="8"/>
      <c r="Y967" s="8"/>
      <c r="Z967" s="8"/>
      <c r="AE967" s="8"/>
    </row>
    <row r="968" customFormat="false" ht="13.5" hidden="false" customHeight="false" outlineLevel="0" collapsed="false">
      <c r="B968" s="8"/>
      <c r="C968" s="8"/>
      <c r="G968" s="8"/>
      <c r="I968" s="9" t="str">
        <f aca="false">IF(C968&lt;&gt;"",IF(J968&lt;&gt;"",CONCATENATE(LOOKUP(C968,机构代码!B:B,机构代码!C:C),LOOKUP(J968,考试类型代码!A:A,考试类型代码!B:B),TEXT(COUNTIFS(C$3:C968,C968,J$3:J968,J968),"0000")),""),"")</f>
        <v/>
      </c>
      <c r="J968" s="8"/>
      <c r="L968" s="10"/>
      <c r="M968" s="8"/>
      <c r="N968" s="8"/>
      <c r="O968" s="8"/>
      <c r="Q968" s="10"/>
      <c r="R968" s="8"/>
      <c r="S968" s="8"/>
      <c r="T968" s="8"/>
      <c r="U968" s="8"/>
      <c r="V968" s="8"/>
      <c r="W968" s="8"/>
      <c r="X968" s="8"/>
      <c r="Y968" s="8"/>
      <c r="Z968" s="8"/>
      <c r="AE968" s="8"/>
    </row>
    <row r="969" customFormat="false" ht="13.5" hidden="false" customHeight="false" outlineLevel="0" collapsed="false">
      <c r="B969" s="8"/>
      <c r="C969" s="8"/>
      <c r="G969" s="8"/>
      <c r="I969" s="9" t="str">
        <f aca="false">IF(C969&lt;&gt;"",IF(J969&lt;&gt;"",CONCATENATE(LOOKUP(C969,机构代码!B:B,机构代码!C:C),LOOKUP(J969,考试类型代码!A:A,考试类型代码!B:B),TEXT(COUNTIFS(C$3:C969,C969,J$3:J969,J969),"0000")),""),"")</f>
        <v/>
      </c>
      <c r="J969" s="8"/>
      <c r="L969" s="10"/>
      <c r="M969" s="8"/>
      <c r="N969" s="8"/>
      <c r="O969" s="8"/>
      <c r="Q969" s="10"/>
      <c r="R969" s="8"/>
      <c r="S969" s="8"/>
      <c r="T969" s="8"/>
      <c r="U969" s="8"/>
      <c r="V969" s="8"/>
      <c r="W969" s="8"/>
      <c r="X969" s="8"/>
      <c r="Y969" s="8"/>
      <c r="Z969" s="8"/>
      <c r="AE969" s="8"/>
    </row>
    <row r="970" customFormat="false" ht="13.5" hidden="false" customHeight="false" outlineLevel="0" collapsed="false">
      <c r="B970" s="8"/>
      <c r="C970" s="8"/>
      <c r="G970" s="8"/>
      <c r="I970" s="9" t="str">
        <f aca="false">IF(C970&lt;&gt;"",IF(J970&lt;&gt;"",CONCATENATE(LOOKUP(C970,机构代码!B:B,机构代码!C:C),LOOKUP(J970,考试类型代码!A:A,考试类型代码!B:B),TEXT(COUNTIFS(C$3:C970,C970,J$3:J970,J970),"0000")),""),"")</f>
        <v/>
      </c>
      <c r="J970" s="8"/>
      <c r="L970" s="10"/>
      <c r="M970" s="8"/>
      <c r="N970" s="8"/>
      <c r="O970" s="8"/>
      <c r="Q970" s="10"/>
      <c r="R970" s="8"/>
      <c r="S970" s="8"/>
      <c r="T970" s="8"/>
      <c r="U970" s="8"/>
      <c r="V970" s="8"/>
      <c r="W970" s="8"/>
      <c r="X970" s="8"/>
      <c r="Y970" s="8"/>
      <c r="Z970" s="8"/>
      <c r="AE970" s="8"/>
    </row>
    <row r="971" customFormat="false" ht="13.5" hidden="false" customHeight="false" outlineLevel="0" collapsed="false">
      <c r="B971" s="8"/>
      <c r="C971" s="8"/>
      <c r="G971" s="8"/>
      <c r="I971" s="9" t="str">
        <f aca="false">IF(C971&lt;&gt;"",IF(J971&lt;&gt;"",CONCATENATE(LOOKUP(C971,机构代码!B:B,机构代码!C:C),LOOKUP(J971,考试类型代码!A:A,考试类型代码!B:B),TEXT(COUNTIFS(C$3:C971,C971,J$3:J971,J971),"0000")),""),"")</f>
        <v/>
      </c>
      <c r="J971" s="8"/>
      <c r="L971" s="10"/>
      <c r="M971" s="8"/>
      <c r="N971" s="8"/>
      <c r="O971" s="8"/>
      <c r="Q971" s="10"/>
      <c r="R971" s="8"/>
      <c r="S971" s="8"/>
      <c r="T971" s="8"/>
      <c r="U971" s="8"/>
      <c r="V971" s="8"/>
      <c r="W971" s="8"/>
      <c r="X971" s="8"/>
      <c r="Y971" s="8"/>
      <c r="Z971" s="8"/>
      <c r="AE971" s="8"/>
    </row>
    <row r="972" customFormat="false" ht="13.5" hidden="false" customHeight="false" outlineLevel="0" collapsed="false">
      <c r="B972" s="8"/>
      <c r="C972" s="8"/>
      <c r="G972" s="8"/>
      <c r="I972" s="9" t="str">
        <f aca="false">IF(C972&lt;&gt;"",IF(J972&lt;&gt;"",CONCATENATE(LOOKUP(C972,机构代码!B:B,机构代码!C:C),LOOKUP(J972,考试类型代码!A:A,考试类型代码!B:B),TEXT(COUNTIFS(C$3:C972,C972,J$3:J972,J972),"0000")),""),"")</f>
        <v/>
      </c>
      <c r="J972" s="8"/>
      <c r="L972" s="10"/>
      <c r="M972" s="8"/>
      <c r="N972" s="8"/>
      <c r="O972" s="8"/>
      <c r="Q972" s="10"/>
      <c r="R972" s="8"/>
      <c r="S972" s="8"/>
      <c r="T972" s="8"/>
      <c r="U972" s="8"/>
      <c r="V972" s="8"/>
      <c r="W972" s="8"/>
      <c r="X972" s="8"/>
      <c r="Y972" s="8"/>
      <c r="Z972" s="8"/>
      <c r="AE972" s="8"/>
    </row>
    <row r="973" customFormat="false" ht="13.5" hidden="false" customHeight="false" outlineLevel="0" collapsed="false">
      <c r="B973" s="8"/>
      <c r="C973" s="8"/>
      <c r="G973" s="8"/>
      <c r="I973" s="9" t="str">
        <f aca="false">IF(C973&lt;&gt;"",IF(J973&lt;&gt;"",CONCATENATE(LOOKUP(C973,机构代码!B:B,机构代码!C:C),LOOKUP(J973,考试类型代码!A:A,考试类型代码!B:B),TEXT(COUNTIFS(C$3:C973,C973,J$3:J973,J973),"0000")),""),"")</f>
        <v/>
      </c>
      <c r="J973" s="8"/>
      <c r="L973" s="10"/>
      <c r="M973" s="8"/>
      <c r="N973" s="8"/>
      <c r="O973" s="8"/>
      <c r="Q973" s="10"/>
      <c r="R973" s="8"/>
      <c r="S973" s="8"/>
      <c r="T973" s="8"/>
      <c r="U973" s="8"/>
      <c r="V973" s="8"/>
      <c r="W973" s="8"/>
      <c r="X973" s="8"/>
      <c r="Y973" s="8"/>
      <c r="Z973" s="8"/>
      <c r="AE973" s="8"/>
    </row>
    <row r="974" customFormat="false" ht="13.5" hidden="false" customHeight="false" outlineLevel="0" collapsed="false">
      <c r="B974" s="8"/>
      <c r="C974" s="8"/>
      <c r="G974" s="8"/>
      <c r="I974" s="9" t="str">
        <f aca="false">IF(C974&lt;&gt;"",IF(J974&lt;&gt;"",CONCATENATE(LOOKUP(C974,机构代码!B:B,机构代码!C:C),LOOKUP(J974,考试类型代码!A:A,考试类型代码!B:B),TEXT(COUNTIFS(C$3:C974,C974,J$3:J974,J974),"0000")),""),"")</f>
        <v/>
      </c>
      <c r="J974" s="8"/>
      <c r="L974" s="10"/>
      <c r="M974" s="8"/>
      <c r="N974" s="8"/>
      <c r="O974" s="8"/>
      <c r="Q974" s="10"/>
      <c r="R974" s="8"/>
      <c r="S974" s="8"/>
      <c r="T974" s="8"/>
      <c r="U974" s="8"/>
      <c r="V974" s="8"/>
      <c r="W974" s="8"/>
      <c r="X974" s="8"/>
      <c r="Y974" s="8"/>
      <c r="Z974" s="8"/>
      <c r="AE974" s="8"/>
    </row>
    <row r="975" customFormat="false" ht="13.5" hidden="false" customHeight="false" outlineLevel="0" collapsed="false">
      <c r="B975" s="8"/>
      <c r="C975" s="8"/>
      <c r="G975" s="8"/>
      <c r="I975" s="9" t="str">
        <f aca="false">IF(C975&lt;&gt;"",IF(J975&lt;&gt;"",CONCATENATE(LOOKUP(C975,机构代码!B:B,机构代码!C:C),LOOKUP(J975,考试类型代码!A:A,考试类型代码!B:B),TEXT(COUNTIFS(C$3:C975,C975,J$3:J975,J975),"0000")),""),"")</f>
        <v/>
      </c>
      <c r="J975" s="8"/>
      <c r="L975" s="10"/>
      <c r="M975" s="8"/>
      <c r="N975" s="8"/>
      <c r="O975" s="8"/>
      <c r="Q975" s="10"/>
      <c r="R975" s="8"/>
      <c r="S975" s="8"/>
      <c r="T975" s="8"/>
      <c r="U975" s="8"/>
      <c r="V975" s="8"/>
      <c r="W975" s="8"/>
      <c r="X975" s="8"/>
      <c r="Y975" s="8"/>
      <c r="Z975" s="8"/>
      <c r="AE975" s="8"/>
    </row>
    <row r="976" customFormat="false" ht="13.5" hidden="false" customHeight="false" outlineLevel="0" collapsed="false">
      <c r="B976" s="8"/>
      <c r="C976" s="8"/>
      <c r="G976" s="8"/>
      <c r="I976" s="9" t="str">
        <f aca="false">IF(C976&lt;&gt;"",IF(J976&lt;&gt;"",CONCATENATE(LOOKUP(C976,机构代码!B:B,机构代码!C:C),LOOKUP(J976,考试类型代码!A:A,考试类型代码!B:B),TEXT(COUNTIFS(C$3:C976,C976,J$3:J976,J976),"0000")),""),"")</f>
        <v/>
      </c>
      <c r="J976" s="8"/>
      <c r="L976" s="10"/>
      <c r="M976" s="8"/>
      <c r="N976" s="8"/>
      <c r="O976" s="8"/>
      <c r="Q976" s="10"/>
      <c r="R976" s="8"/>
      <c r="S976" s="8"/>
      <c r="T976" s="8"/>
      <c r="U976" s="8"/>
      <c r="V976" s="8"/>
      <c r="W976" s="8"/>
      <c r="X976" s="8"/>
      <c r="Y976" s="8"/>
      <c r="Z976" s="8"/>
      <c r="AE976" s="8"/>
    </row>
    <row r="977" customFormat="false" ht="13.5" hidden="false" customHeight="false" outlineLevel="0" collapsed="false">
      <c r="B977" s="8"/>
      <c r="C977" s="8"/>
      <c r="G977" s="8"/>
      <c r="I977" s="9" t="str">
        <f aca="false">IF(C977&lt;&gt;"",IF(J977&lt;&gt;"",CONCATENATE(LOOKUP(C977,机构代码!B:B,机构代码!C:C),LOOKUP(J977,考试类型代码!A:A,考试类型代码!B:B),TEXT(COUNTIFS(C$3:C977,C977,J$3:J977,J977),"0000")),""),"")</f>
        <v/>
      </c>
      <c r="J977" s="8"/>
      <c r="L977" s="10"/>
      <c r="M977" s="8"/>
      <c r="N977" s="8"/>
      <c r="O977" s="8"/>
      <c r="Q977" s="10"/>
      <c r="R977" s="8"/>
      <c r="S977" s="8"/>
      <c r="T977" s="8"/>
      <c r="U977" s="8"/>
      <c r="V977" s="8"/>
      <c r="W977" s="8"/>
      <c r="X977" s="8"/>
      <c r="Y977" s="8"/>
      <c r="Z977" s="8"/>
      <c r="AE977" s="8"/>
    </row>
    <row r="978" customFormat="false" ht="13.5" hidden="false" customHeight="false" outlineLevel="0" collapsed="false">
      <c r="B978" s="8"/>
      <c r="C978" s="8"/>
      <c r="G978" s="8"/>
      <c r="I978" s="9" t="str">
        <f aca="false">IF(C978&lt;&gt;"",IF(J978&lt;&gt;"",CONCATENATE(LOOKUP(C978,机构代码!B:B,机构代码!C:C),LOOKUP(J978,考试类型代码!A:A,考试类型代码!B:B),TEXT(COUNTIFS(C$3:C978,C978,J$3:J978,J978),"0000")),""),"")</f>
        <v/>
      </c>
      <c r="J978" s="8"/>
      <c r="L978" s="10"/>
      <c r="M978" s="8"/>
      <c r="N978" s="8"/>
      <c r="O978" s="8"/>
      <c r="Q978" s="10"/>
      <c r="R978" s="8"/>
      <c r="S978" s="8"/>
      <c r="T978" s="8"/>
      <c r="U978" s="8"/>
      <c r="V978" s="8"/>
      <c r="W978" s="8"/>
      <c r="X978" s="8"/>
      <c r="Y978" s="8"/>
      <c r="Z978" s="8"/>
      <c r="AE978" s="8"/>
    </row>
    <row r="979" customFormat="false" ht="13.5" hidden="false" customHeight="false" outlineLevel="0" collapsed="false">
      <c r="B979" s="8"/>
      <c r="C979" s="8"/>
      <c r="G979" s="8"/>
      <c r="I979" s="9" t="str">
        <f aca="false">IF(C979&lt;&gt;"",IF(J979&lt;&gt;"",CONCATENATE(LOOKUP(C979,机构代码!B:B,机构代码!C:C),LOOKUP(J979,考试类型代码!A:A,考试类型代码!B:B),TEXT(COUNTIFS(C$3:C979,C979,J$3:J979,J979),"0000")),""),"")</f>
        <v/>
      </c>
      <c r="J979" s="8"/>
      <c r="L979" s="10"/>
      <c r="M979" s="8"/>
      <c r="N979" s="8"/>
      <c r="O979" s="8"/>
      <c r="Q979" s="10"/>
      <c r="R979" s="8"/>
      <c r="S979" s="8"/>
      <c r="T979" s="8"/>
      <c r="U979" s="8"/>
      <c r="V979" s="8"/>
      <c r="W979" s="8"/>
      <c r="X979" s="8"/>
      <c r="Y979" s="8"/>
      <c r="Z979" s="8"/>
      <c r="AE979" s="8"/>
    </row>
    <row r="980" customFormat="false" ht="13.5" hidden="false" customHeight="false" outlineLevel="0" collapsed="false">
      <c r="B980" s="8"/>
      <c r="C980" s="8"/>
      <c r="G980" s="8"/>
      <c r="I980" s="9" t="str">
        <f aca="false">IF(C980&lt;&gt;"",IF(J980&lt;&gt;"",CONCATENATE(LOOKUP(C980,机构代码!B:B,机构代码!C:C),LOOKUP(J980,考试类型代码!A:A,考试类型代码!B:B),TEXT(COUNTIFS(C$3:C980,C980,J$3:J980,J980),"0000")),""),"")</f>
        <v/>
      </c>
      <c r="J980" s="8"/>
      <c r="L980" s="10"/>
      <c r="M980" s="8"/>
      <c r="N980" s="8"/>
      <c r="O980" s="8"/>
      <c r="Q980" s="10"/>
      <c r="R980" s="8"/>
      <c r="S980" s="8"/>
      <c r="T980" s="8"/>
      <c r="U980" s="8"/>
      <c r="V980" s="8"/>
      <c r="W980" s="8"/>
      <c r="X980" s="8"/>
      <c r="Y980" s="8"/>
      <c r="Z980" s="8"/>
      <c r="AE980" s="8"/>
    </row>
    <row r="981" customFormat="false" ht="13.5" hidden="false" customHeight="false" outlineLevel="0" collapsed="false">
      <c r="B981" s="8"/>
      <c r="C981" s="8"/>
      <c r="G981" s="8"/>
      <c r="I981" s="9" t="str">
        <f aca="false">IF(C981&lt;&gt;"",IF(J981&lt;&gt;"",CONCATENATE(LOOKUP(C981,机构代码!B:B,机构代码!C:C),LOOKUP(J981,考试类型代码!A:A,考试类型代码!B:B),TEXT(COUNTIFS(C$3:C981,C981,J$3:J981,J981),"0000")),""),"")</f>
        <v/>
      </c>
      <c r="J981" s="8"/>
      <c r="L981" s="10"/>
      <c r="M981" s="8"/>
      <c r="N981" s="8"/>
      <c r="O981" s="8"/>
      <c r="Q981" s="10"/>
      <c r="R981" s="8"/>
      <c r="S981" s="8"/>
      <c r="T981" s="8"/>
      <c r="U981" s="8"/>
      <c r="V981" s="8"/>
      <c r="W981" s="8"/>
      <c r="X981" s="8"/>
      <c r="Y981" s="8"/>
      <c r="Z981" s="8"/>
      <c r="AE981" s="8"/>
    </row>
    <row r="982" customFormat="false" ht="13.5" hidden="false" customHeight="false" outlineLevel="0" collapsed="false">
      <c r="B982" s="8"/>
      <c r="C982" s="8"/>
      <c r="G982" s="8"/>
      <c r="I982" s="9" t="str">
        <f aca="false">IF(C982&lt;&gt;"",IF(J982&lt;&gt;"",CONCATENATE(LOOKUP(C982,机构代码!B:B,机构代码!C:C),LOOKUP(J982,考试类型代码!A:A,考试类型代码!B:B),TEXT(COUNTIFS(C$3:C982,C982,J$3:J982,J982),"0000")),""),"")</f>
        <v/>
      </c>
      <c r="J982" s="8"/>
      <c r="L982" s="10"/>
      <c r="M982" s="8"/>
      <c r="N982" s="8"/>
      <c r="O982" s="8"/>
      <c r="Q982" s="10"/>
      <c r="R982" s="8"/>
      <c r="S982" s="8"/>
      <c r="T982" s="8"/>
      <c r="U982" s="8"/>
      <c r="V982" s="8"/>
      <c r="W982" s="8"/>
      <c r="X982" s="8"/>
      <c r="Y982" s="8"/>
      <c r="Z982" s="8"/>
      <c r="AE982" s="8"/>
    </row>
    <row r="983" customFormat="false" ht="13.5" hidden="false" customHeight="false" outlineLevel="0" collapsed="false">
      <c r="B983" s="8"/>
      <c r="C983" s="8"/>
      <c r="G983" s="8"/>
      <c r="I983" s="9" t="str">
        <f aca="false">IF(C983&lt;&gt;"",IF(J983&lt;&gt;"",CONCATENATE(LOOKUP(C983,机构代码!B:B,机构代码!C:C),LOOKUP(J983,考试类型代码!A:A,考试类型代码!B:B),TEXT(COUNTIFS(C$3:C983,C983,J$3:J983,J983),"0000")),""),"")</f>
        <v/>
      </c>
      <c r="J983" s="8"/>
      <c r="L983" s="10"/>
      <c r="M983" s="8"/>
      <c r="N983" s="8"/>
      <c r="O983" s="8"/>
      <c r="Q983" s="10"/>
      <c r="R983" s="8"/>
      <c r="S983" s="8"/>
      <c r="T983" s="8"/>
      <c r="U983" s="8"/>
      <c r="V983" s="8"/>
      <c r="W983" s="8"/>
      <c r="X983" s="8"/>
      <c r="Y983" s="8"/>
      <c r="Z983" s="8"/>
      <c r="AE983" s="8"/>
    </row>
    <row r="984" customFormat="false" ht="13.5" hidden="false" customHeight="false" outlineLevel="0" collapsed="false">
      <c r="B984" s="8"/>
      <c r="C984" s="8"/>
      <c r="G984" s="8"/>
      <c r="I984" s="9" t="str">
        <f aca="false">IF(C984&lt;&gt;"",IF(J984&lt;&gt;"",CONCATENATE(LOOKUP(C984,机构代码!B:B,机构代码!C:C),LOOKUP(J984,考试类型代码!A:A,考试类型代码!B:B),TEXT(COUNTIFS(C$3:C984,C984,J$3:J984,J984),"0000")),""),"")</f>
        <v/>
      </c>
      <c r="J984" s="8"/>
      <c r="L984" s="10"/>
      <c r="M984" s="8"/>
      <c r="N984" s="8"/>
      <c r="O984" s="8"/>
      <c r="Q984" s="10"/>
      <c r="R984" s="8"/>
      <c r="S984" s="8"/>
      <c r="T984" s="8"/>
      <c r="U984" s="8"/>
      <c r="V984" s="8"/>
      <c r="W984" s="8"/>
      <c r="X984" s="8"/>
      <c r="Y984" s="8"/>
      <c r="Z984" s="8"/>
      <c r="AE984" s="8"/>
    </row>
    <row r="985" customFormat="false" ht="13.5" hidden="false" customHeight="false" outlineLevel="0" collapsed="false">
      <c r="B985" s="8"/>
      <c r="C985" s="8"/>
      <c r="G985" s="8"/>
      <c r="I985" s="9" t="str">
        <f aca="false">IF(C985&lt;&gt;"",IF(J985&lt;&gt;"",CONCATENATE(LOOKUP(C985,机构代码!B:B,机构代码!C:C),LOOKUP(J985,考试类型代码!A:A,考试类型代码!B:B),TEXT(COUNTIFS(C$3:C985,C985,J$3:J985,J985),"0000")),""),"")</f>
        <v/>
      </c>
      <c r="J985" s="8"/>
      <c r="L985" s="10"/>
      <c r="M985" s="8"/>
      <c r="N985" s="8"/>
      <c r="O985" s="8"/>
      <c r="Q985" s="10"/>
      <c r="R985" s="8"/>
      <c r="S985" s="8"/>
      <c r="T985" s="8"/>
      <c r="U985" s="8"/>
      <c r="V985" s="8"/>
      <c r="W985" s="8"/>
      <c r="X985" s="8"/>
      <c r="Y985" s="8"/>
      <c r="Z985" s="8"/>
      <c r="AE985" s="8"/>
    </row>
    <row r="986" customFormat="false" ht="13.5" hidden="false" customHeight="false" outlineLevel="0" collapsed="false">
      <c r="B986" s="8"/>
      <c r="C986" s="8"/>
      <c r="G986" s="8"/>
      <c r="I986" s="9" t="str">
        <f aca="false">IF(C986&lt;&gt;"",IF(J986&lt;&gt;"",CONCATENATE(LOOKUP(C986,机构代码!B:B,机构代码!C:C),LOOKUP(J986,考试类型代码!A:A,考试类型代码!B:B),TEXT(COUNTIFS(C$3:C986,C986,J$3:J986,J986),"0000")),""),"")</f>
        <v/>
      </c>
      <c r="J986" s="8"/>
      <c r="L986" s="10"/>
      <c r="M986" s="8"/>
      <c r="N986" s="8"/>
      <c r="O986" s="8"/>
      <c r="Q986" s="10"/>
      <c r="R986" s="8"/>
      <c r="S986" s="8"/>
      <c r="T986" s="8"/>
      <c r="U986" s="8"/>
      <c r="V986" s="8"/>
      <c r="W986" s="8"/>
      <c r="X986" s="8"/>
      <c r="Y986" s="8"/>
      <c r="Z986" s="8"/>
      <c r="AE986" s="8"/>
    </row>
    <row r="987" customFormat="false" ht="13.5" hidden="false" customHeight="false" outlineLevel="0" collapsed="false">
      <c r="B987" s="8"/>
      <c r="C987" s="8"/>
      <c r="G987" s="8"/>
      <c r="I987" s="9" t="str">
        <f aca="false">IF(C987&lt;&gt;"",IF(J987&lt;&gt;"",CONCATENATE(LOOKUP(C987,机构代码!B:B,机构代码!C:C),LOOKUP(J987,考试类型代码!A:A,考试类型代码!B:B),TEXT(COUNTIFS(C$3:C987,C987,J$3:J987,J987),"0000")),""),"")</f>
        <v/>
      </c>
      <c r="J987" s="8"/>
      <c r="L987" s="10"/>
      <c r="M987" s="8"/>
      <c r="N987" s="8"/>
      <c r="O987" s="8"/>
      <c r="Q987" s="10"/>
      <c r="R987" s="8"/>
      <c r="S987" s="8"/>
      <c r="T987" s="8"/>
      <c r="U987" s="8"/>
      <c r="V987" s="8"/>
      <c r="W987" s="8"/>
      <c r="X987" s="8"/>
      <c r="Y987" s="8"/>
      <c r="Z987" s="8"/>
      <c r="AE987" s="8"/>
    </row>
    <row r="988" customFormat="false" ht="13.5" hidden="false" customHeight="false" outlineLevel="0" collapsed="false">
      <c r="B988" s="8"/>
      <c r="C988" s="8"/>
      <c r="G988" s="8"/>
      <c r="I988" s="9" t="str">
        <f aca="false">IF(C988&lt;&gt;"",IF(J988&lt;&gt;"",CONCATENATE(LOOKUP(C988,机构代码!B:B,机构代码!C:C),LOOKUP(J988,考试类型代码!A:A,考试类型代码!B:B),TEXT(COUNTIFS(C$3:C988,C988,J$3:J988,J988),"0000")),""),"")</f>
        <v/>
      </c>
      <c r="J988" s="8"/>
      <c r="L988" s="10"/>
      <c r="M988" s="8"/>
      <c r="N988" s="8"/>
      <c r="O988" s="8"/>
      <c r="Q988" s="10"/>
      <c r="R988" s="8"/>
      <c r="S988" s="8"/>
      <c r="T988" s="8"/>
      <c r="U988" s="8"/>
      <c r="V988" s="8"/>
      <c r="W988" s="8"/>
      <c r="X988" s="8"/>
      <c r="Y988" s="8"/>
      <c r="Z988" s="8"/>
      <c r="AE988" s="8"/>
    </row>
    <row r="989" customFormat="false" ht="13.5" hidden="false" customHeight="false" outlineLevel="0" collapsed="false">
      <c r="B989" s="8"/>
      <c r="C989" s="8"/>
      <c r="G989" s="8"/>
      <c r="I989" s="9" t="str">
        <f aca="false">IF(C989&lt;&gt;"",IF(J989&lt;&gt;"",CONCATENATE(LOOKUP(C989,机构代码!B:B,机构代码!C:C),LOOKUP(J989,考试类型代码!A:A,考试类型代码!B:B),TEXT(COUNTIFS(C$3:C989,C989,J$3:J989,J989),"0000")),""),"")</f>
        <v/>
      </c>
      <c r="J989" s="8"/>
      <c r="L989" s="10"/>
      <c r="M989" s="8"/>
      <c r="N989" s="8"/>
      <c r="O989" s="8"/>
      <c r="Q989" s="10"/>
      <c r="R989" s="8"/>
      <c r="S989" s="8"/>
      <c r="T989" s="8"/>
      <c r="U989" s="8"/>
      <c r="V989" s="8"/>
      <c r="W989" s="8"/>
      <c r="X989" s="8"/>
      <c r="Y989" s="8"/>
      <c r="Z989" s="8"/>
      <c r="AE989" s="8"/>
    </row>
    <row r="990" customFormat="false" ht="13.5" hidden="false" customHeight="false" outlineLevel="0" collapsed="false">
      <c r="B990" s="8"/>
      <c r="C990" s="8"/>
      <c r="G990" s="8"/>
      <c r="I990" s="9" t="str">
        <f aca="false">IF(C990&lt;&gt;"",IF(J990&lt;&gt;"",CONCATENATE(LOOKUP(C990,机构代码!B:B,机构代码!C:C),LOOKUP(J990,考试类型代码!A:A,考试类型代码!B:B),TEXT(COUNTIFS(C$3:C990,C990,J$3:J990,J990),"0000")),""),"")</f>
        <v/>
      </c>
      <c r="J990" s="8"/>
      <c r="L990" s="10"/>
      <c r="M990" s="8"/>
      <c r="N990" s="8"/>
      <c r="O990" s="8"/>
      <c r="Q990" s="10"/>
      <c r="R990" s="8"/>
      <c r="S990" s="8"/>
      <c r="T990" s="8"/>
      <c r="U990" s="8"/>
      <c r="V990" s="8"/>
      <c r="W990" s="8"/>
      <c r="X990" s="8"/>
      <c r="Y990" s="8"/>
      <c r="Z990" s="8"/>
      <c r="AE990" s="8"/>
    </row>
    <row r="991" customFormat="false" ht="13.5" hidden="false" customHeight="false" outlineLevel="0" collapsed="false">
      <c r="B991" s="8"/>
      <c r="C991" s="8"/>
      <c r="G991" s="8"/>
      <c r="I991" s="9" t="str">
        <f aca="false">IF(C991&lt;&gt;"",IF(J991&lt;&gt;"",CONCATENATE(LOOKUP(C991,机构代码!B:B,机构代码!C:C),LOOKUP(J991,考试类型代码!A:A,考试类型代码!B:B),TEXT(COUNTIFS(C$3:C991,C991,J$3:J991,J991),"0000")),""),"")</f>
        <v/>
      </c>
      <c r="J991" s="8"/>
      <c r="L991" s="10"/>
      <c r="M991" s="8"/>
      <c r="N991" s="8"/>
      <c r="O991" s="8"/>
      <c r="Q991" s="10"/>
      <c r="R991" s="8"/>
      <c r="S991" s="8"/>
      <c r="T991" s="8"/>
      <c r="U991" s="8"/>
      <c r="V991" s="8"/>
      <c r="W991" s="8"/>
      <c r="X991" s="8"/>
      <c r="Y991" s="8"/>
      <c r="Z991" s="8"/>
      <c r="AE991" s="8"/>
    </row>
    <row r="992" customFormat="false" ht="13.5" hidden="false" customHeight="false" outlineLevel="0" collapsed="false">
      <c r="B992" s="8"/>
      <c r="C992" s="8"/>
      <c r="G992" s="8"/>
      <c r="I992" s="9" t="str">
        <f aca="false">IF(C992&lt;&gt;"",IF(J992&lt;&gt;"",CONCATENATE(LOOKUP(C992,机构代码!B:B,机构代码!C:C),LOOKUP(J992,考试类型代码!A:A,考试类型代码!B:B),TEXT(COUNTIFS(C$3:C992,C992,J$3:J992,J992),"0000")),""),"")</f>
        <v/>
      </c>
      <c r="J992" s="8"/>
      <c r="L992" s="10"/>
      <c r="M992" s="8"/>
      <c r="N992" s="8"/>
      <c r="O992" s="8"/>
      <c r="Q992" s="10"/>
      <c r="R992" s="8"/>
      <c r="S992" s="8"/>
      <c r="T992" s="8"/>
      <c r="U992" s="8"/>
      <c r="V992" s="8"/>
      <c r="W992" s="8"/>
      <c r="X992" s="8"/>
      <c r="Y992" s="8"/>
      <c r="Z992" s="8"/>
      <c r="AE992" s="8"/>
    </row>
    <row r="993" customFormat="false" ht="13.5" hidden="false" customHeight="false" outlineLevel="0" collapsed="false">
      <c r="B993" s="8"/>
      <c r="C993" s="8"/>
      <c r="G993" s="8"/>
      <c r="I993" s="9" t="str">
        <f aca="false">IF(C993&lt;&gt;"",IF(J993&lt;&gt;"",CONCATENATE(LOOKUP(C993,机构代码!B:B,机构代码!C:C),LOOKUP(J993,考试类型代码!A:A,考试类型代码!B:B),TEXT(COUNTIFS(C$3:C993,C993,J$3:J993,J993),"0000")),""),"")</f>
        <v/>
      </c>
      <c r="J993" s="8"/>
      <c r="L993" s="10"/>
      <c r="M993" s="8"/>
      <c r="N993" s="8"/>
      <c r="O993" s="8"/>
      <c r="Q993" s="10"/>
      <c r="R993" s="8"/>
      <c r="S993" s="8"/>
      <c r="T993" s="8"/>
      <c r="U993" s="8"/>
      <c r="V993" s="8"/>
      <c r="W993" s="8"/>
      <c r="X993" s="8"/>
      <c r="Y993" s="8"/>
      <c r="Z993" s="8"/>
      <c r="AE993" s="8"/>
    </row>
    <row r="994" customFormat="false" ht="13.5" hidden="false" customHeight="false" outlineLevel="0" collapsed="false">
      <c r="B994" s="8"/>
      <c r="C994" s="8"/>
      <c r="G994" s="8"/>
      <c r="I994" s="9" t="str">
        <f aca="false">IF(C994&lt;&gt;"",IF(J994&lt;&gt;"",CONCATENATE(LOOKUP(C994,机构代码!B:B,机构代码!C:C),LOOKUP(J994,考试类型代码!A:A,考试类型代码!B:B),TEXT(COUNTIFS(C$3:C994,C994,J$3:J994,J994),"0000")),""),"")</f>
        <v/>
      </c>
      <c r="J994" s="8"/>
      <c r="L994" s="10"/>
      <c r="M994" s="8"/>
      <c r="N994" s="8"/>
      <c r="O994" s="8"/>
      <c r="Q994" s="10"/>
      <c r="R994" s="8"/>
      <c r="S994" s="8"/>
      <c r="T994" s="8"/>
      <c r="U994" s="8"/>
      <c r="V994" s="8"/>
      <c r="W994" s="8"/>
      <c r="X994" s="8"/>
      <c r="Y994" s="8"/>
      <c r="Z994" s="8"/>
      <c r="AE994" s="8"/>
    </row>
    <row r="995" customFormat="false" ht="13.5" hidden="false" customHeight="false" outlineLevel="0" collapsed="false">
      <c r="B995" s="8"/>
      <c r="C995" s="8"/>
      <c r="G995" s="8"/>
      <c r="I995" s="9" t="str">
        <f aca="false">IF(C995&lt;&gt;"",IF(J995&lt;&gt;"",CONCATENATE(LOOKUP(C995,机构代码!B:B,机构代码!C:C),LOOKUP(J995,考试类型代码!A:A,考试类型代码!B:B),TEXT(COUNTIFS(C$3:C995,C995,J$3:J995,J995),"0000")),""),"")</f>
        <v/>
      </c>
      <c r="J995" s="8"/>
      <c r="L995" s="10"/>
      <c r="M995" s="8"/>
      <c r="N995" s="8"/>
      <c r="O995" s="8"/>
      <c r="Q995" s="10"/>
      <c r="R995" s="8"/>
      <c r="S995" s="8"/>
      <c r="T995" s="8"/>
      <c r="U995" s="8"/>
      <c r="V995" s="8"/>
      <c r="W995" s="8"/>
      <c r="X995" s="8"/>
      <c r="Y995" s="8"/>
      <c r="Z995" s="8"/>
      <c r="AE995" s="8"/>
    </row>
    <row r="996" customFormat="false" ht="13.5" hidden="false" customHeight="false" outlineLevel="0" collapsed="false">
      <c r="B996" s="8"/>
      <c r="C996" s="8"/>
      <c r="G996" s="8"/>
      <c r="I996" s="9" t="str">
        <f aca="false">IF(C996&lt;&gt;"",IF(J996&lt;&gt;"",CONCATENATE(LOOKUP(C996,机构代码!B:B,机构代码!C:C),LOOKUP(J996,考试类型代码!A:A,考试类型代码!B:B),TEXT(COUNTIFS(C$3:C996,C996,J$3:J996,J996),"0000")),""),"")</f>
        <v/>
      </c>
      <c r="J996" s="8"/>
      <c r="L996" s="10"/>
      <c r="M996" s="8"/>
      <c r="N996" s="8"/>
      <c r="O996" s="8"/>
      <c r="Q996" s="10"/>
      <c r="R996" s="8"/>
      <c r="S996" s="8"/>
      <c r="T996" s="8"/>
      <c r="U996" s="8"/>
      <c r="V996" s="8"/>
      <c r="W996" s="8"/>
      <c r="X996" s="8"/>
      <c r="Y996" s="8"/>
      <c r="Z996" s="8"/>
      <c r="AE996" s="8"/>
    </row>
    <row r="997" customFormat="false" ht="13.5" hidden="false" customHeight="false" outlineLevel="0" collapsed="false">
      <c r="B997" s="8"/>
      <c r="C997" s="8"/>
      <c r="G997" s="8"/>
      <c r="I997" s="9" t="str">
        <f aca="false">IF(C997&lt;&gt;"",IF(J997&lt;&gt;"",CONCATENATE(LOOKUP(C997,机构代码!B:B,机构代码!C:C),LOOKUP(J997,考试类型代码!A:A,考试类型代码!B:B),TEXT(COUNTIFS(C$3:C997,C997,J$3:J997,J997),"0000")),""),"")</f>
        <v/>
      </c>
      <c r="J997" s="8"/>
      <c r="L997" s="10"/>
      <c r="M997" s="8"/>
      <c r="N997" s="8"/>
      <c r="O997" s="8"/>
      <c r="Q997" s="10"/>
      <c r="R997" s="8"/>
      <c r="S997" s="8"/>
      <c r="T997" s="8"/>
      <c r="U997" s="8"/>
      <c r="V997" s="8"/>
      <c r="W997" s="8"/>
      <c r="X997" s="8"/>
      <c r="Y997" s="8"/>
      <c r="Z997" s="8"/>
      <c r="AE997" s="8"/>
    </row>
    <row r="998" customFormat="false" ht="13.5" hidden="false" customHeight="false" outlineLevel="0" collapsed="false">
      <c r="B998" s="8"/>
      <c r="C998" s="8"/>
      <c r="G998" s="8"/>
      <c r="I998" s="9" t="str">
        <f aca="false">IF(C998&lt;&gt;"",IF(J998&lt;&gt;"",CONCATENATE(LOOKUP(C998,机构代码!B:B,机构代码!C:C),LOOKUP(J998,考试类型代码!A:A,考试类型代码!B:B),TEXT(COUNTIFS(C$3:C998,C998,J$3:J998,J998),"0000")),""),"")</f>
        <v/>
      </c>
      <c r="J998" s="8"/>
      <c r="L998" s="10"/>
      <c r="M998" s="8"/>
      <c r="N998" s="8"/>
      <c r="O998" s="8"/>
      <c r="Q998" s="10"/>
      <c r="R998" s="8"/>
      <c r="S998" s="8"/>
      <c r="T998" s="8"/>
      <c r="U998" s="8"/>
      <c r="V998" s="8"/>
      <c r="W998" s="8"/>
      <c r="X998" s="8"/>
      <c r="Y998" s="8"/>
      <c r="Z998" s="8"/>
      <c r="AE998" s="8"/>
    </row>
    <row r="999" customFormat="false" ht="13.5" hidden="false" customHeight="false" outlineLevel="0" collapsed="false">
      <c r="B999" s="8"/>
      <c r="C999" s="8"/>
      <c r="G999" s="8"/>
      <c r="I999" s="9" t="str">
        <f aca="false">IF(C999&lt;&gt;"",IF(J999&lt;&gt;"",CONCATENATE(LOOKUP(C999,机构代码!B:B,机构代码!C:C),LOOKUP(J999,考试类型代码!A:A,考试类型代码!B:B),TEXT(COUNTIFS(C$3:C999,C999,J$3:J999,J999),"0000")),""),"")</f>
        <v/>
      </c>
      <c r="J999" s="8"/>
      <c r="L999" s="10"/>
      <c r="M999" s="8"/>
      <c r="N999" s="8"/>
      <c r="O999" s="8"/>
      <c r="Q999" s="10"/>
      <c r="R999" s="8"/>
      <c r="S999" s="8"/>
      <c r="T999" s="8"/>
      <c r="U999" s="8"/>
      <c r="V999" s="8"/>
      <c r="W999" s="8"/>
      <c r="X999" s="8"/>
      <c r="Y999" s="8"/>
      <c r="Z999" s="8"/>
      <c r="AE999" s="8"/>
    </row>
    <row r="1000" customFormat="false" ht="13.5" hidden="false" customHeight="false" outlineLevel="0" collapsed="false">
      <c r="B1000" s="8"/>
      <c r="C1000" s="8"/>
      <c r="G1000" s="8"/>
      <c r="I1000" s="9" t="str">
        <f aca="false">IF(C1000&lt;&gt;"",IF(J1000&lt;&gt;"",CONCATENATE(LOOKUP(C1000,机构代码!B:B,机构代码!C:C),LOOKUP(J1000,考试类型代码!A:A,考试类型代码!B:B),TEXT(COUNTIFS(C$3:C1000,C1000,J$3:J1000,J1000),"0000")),""),"")</f>
        <v/>
      </c>
      <c r="J1000" s="8"/>
      <c r="L1000" s="10"/>
      <c r="M1000" s="8"/>
      <c r="N1000" s="8"/>
      <c r="O1000" s="8"/>
      <c r="Q1000" s="10"/>
      <c r="R1000" s="8"/>
      <c r="S1000" s="8"/>
      <c r="T1000" s="8"/>
      <c r="U1000" s="8"/>
      <c r="V1000" s="8"/>
      <c r="W1000" s="8"/>
      <c r="X1000" s="8"/>
      <c r="Y1000" s="8"/>
      <c r="Z1000" s="8"/>
      <c r="AE1000" s="8"/>
    </row>
    <row r="1001" customFormat="false" ht="13.5" hidden="false" customHeight="false" outlineLevel="0" collapsed="false">
      <c r="B1001" s="8"/>
      <c r="C1001" s="8"/>
      <c r="G1001" s="8"/>
      <c r="I1001" s="9" t="str">
        <f aca="false">IF(C1001&lt;&gt;"",IF(J1001&lt;&gt;"",CONCATENATE(LOOKUP(C1001,机构代码!B:B,机构代码!C:C),LOOKUP(J1001,考试类型代码!A:A,考试类型代码!B:B),TEXT(COUNTIFS(C$3:C1001,C1001,J$3:J1001,J1001),"0000")),""),"")</f>
        <v/>
      </c>
      <c r="J1001" s="8"/>
      <c r="L1001" s="10"/>
      <c r="M1001" s="8"/>
      <c r="N1001" s="8"/>
      <c r="O1001" s="8"/>
      <c r="Q1001" s="10"/>
      <c r="R1001" s="8"/>
      <c r="S1001" s="8"/>
      <c r="T1001" s="8"/>
      <c r="U1001" s="8"/>
      <c r="V1001" s="8"/>
      <c r="W1001" s="8"/>
      <c r="X1001" s="8"/>
      <c r="Y1001" s="8"/>
      <c r="Z1001" s="8"/>
      <c r="AE1001" s="8"/>
    </row>
    <row r="1002" customFormat="false" ht="13.5" hidden="false" customHeight="false" outlineLevel="0" collapsed="false">
      <c r="B1002" s="8"/>
      <c r="C1002" s="8"/>
      <c r="G1002" s="8"/>
      <c r="I1002" s="9" t="str">
        <f aca="false">IF(C1002&lt;&gt;"",IF(J1002&lt;&gt;"",CONCATENATE(LOOKUP(C1002,机构代码!B:B,机构代码!C:C),LOOKUP(J1002,考试类型代码!A:A,考试类型代码!B:B),TEXT(COUNTIFS(C$3:C1002,C1002,J$3:J1002,J1002),"0000")),""),"")</f>
        <v/>
      </c>
      <c r="J1002" s="8"/>
      <c r="L1002" s="10"/>
      <c r="M1002" s="8"/>
      <c r="N1002" s="8"/>
      <c r="O1002" s="8"/>
      <c r="Q1002" s="10"/>
      <c r="R1002" s="8"/>
      <c r="S1002" s="8"/>
      <c r="T1002" s="8"/>
      <c r="U1002" s="8"/>
      <c r="V1002" s="8"/>
      <c r="W1002" s="8"/>
      <c r="X1002" s="8"/>
      <c r="Y1002" s="8"/>
      <c r="Z1002" s="8"/>
      <c r="AE1002" s="8"/>
    </row>
    <row r="1003" customFormat="false" ht="13.5" hidden="false" customHeight="false" outlineLevel="0" collapsed="false">
      <c r="B1003" s="8"/>
      <c r="C1003" s="8"/>
      <c r="G1003" s="8"/>
      <c r="I1003" s="9" t="str">
        <f aca="false">IF(C1003&lt;&gt;"",IF(J1003&lt;&gt;"",CONCATENATE(LOOKUP(C1003,机构代码!B:B,机构代码!C:C),LOOKUP(J1003,考试类型代码!A:A,考试类型代码!B:B),TEXT(COUNTIFS(C$3:C1003,C1003,J$3:J1003,J1003),"0000")),""),"")</f>
        <v/>
      </c>
      <c r="J1003" s="8"/>
      <c r="L1003" s="10"/>
      <c r="M1003" s="8"/>
      <c r="N1003" s="8"/>
      <c r="O1003" s="8"/>
      <c r="Q1003" s="10"/>
      <c r="R1003" s="8"/>
      <c r="S1003" s="8"/>
      <c r="T1003" s="8"/>
      <c r="U1003" s="8"/>
      <c r="V1003" s="8"/>
      <c r="W1003" s="8"/>
      <c r="X1003" s="8"/>
      <c r="Y1003" s="8"/>
      <c r="Z1003" s="8"/>
      <c r="AE1003" s="8"/>
    </row>
    <row r="1004" customFormat="false" ht="13.5" hidden="false" customHeight="false" outlineLevel="0" collapsed="false">
      <c r="B1004" s="8"/>
      <c r="C1004" s="8"/>
      <c r="G1004" s="8"/>
      <c r="I1004" s="9" t="str">
        <f aca="false">IF(C1004&lt;&gt;"",IF(J1004&lt;&gt;"",CONCATENATE(LOOKUP(C1004,机构代码!B:B,机构代码!C:C),LOOKUP(J1004,考试类型代码!A:A,考试类型代码!B:B),TEXT(COUNTIFS(C$3:C1004,C1004,J$3:J1004,J1004),"0000")),""),"")</f>
        <v/>
      </c>
      <c r="J1004" s="8"/>
      <c r="L1004" s="10"/>
      <c r="M1004" s="8"/>
      <c r="N1004" s="8"/>
      <c r="O1004" s="8"/>
      <c r="Q1004" s="10"/>
      <c r="R1004" s="8"/>
      <c r="S1004" s="8"/>
      <c r="T1004" s="8"/>
      <c r="U1004" s="8"/>
      <c r="V1004" s="8"/>
      <c r="W1004" s="8"/>
      <c r="X1004" s="8"/>
      <c r="Y1004" s="8"/>
      <c r="Z1004" s="8"/>
      <c r="AE1004" s="8"/>
    </row>
    <row r="1005" customFormat="false" ht="13.5" hidden="false" customHeight="false" outlineLevel="0" collapsed="false">
      <c r="B1005" s="8"/>
      <c r="C1005" s="8"/>
      <c r="G1005" s="8"/>
      <c r="I1005" s="9" t="str">
        <f aca="false">IF(C1005&lt;&gt;"",IF(J1005&lt;&gt;"",CONCATENATE(LOOKUP(C1005,机构代码!B:B,机构代码!C:C),LOOKUP(J1005,考试类型代码!A:A,考试类型代码!B:B),TEXT(COUNTIFS(C$3:C1005,C1005,J$3:J1005,J1005),"0000")),""),"")</f>
        <v/>
      </c>
      <c r="J1005" s="8"/>
      <c r="L1005" s="10"/>
      <c r="M1005" s="8"/>
      <c r="N1005" s="8"/>
      <c r="O1005" s="8"/>
      <c r="Q1005" s="10"/>
      <c r="R1005" s="8"/>
      <c r="S1005" s="8"/>
      <c r="T1005" s="8"/>
      <c r="U1005" s="8"/>
      <c r="V1005" s="8"/>
      <c r="W1005" s="8"/>
      <c r="X1005" s="8"/>
      <c r="Y1005" s="8"/>
      <c r="Z1005" s="8"/>
      <c r="AE1005" s="8"/>
    </row>
    <row r="1006" customFormat="false" ht="13.5" hidden="false" customHeight="false" outlineLevel="0" collapsed="false">
      <c r="B1006" s="8"/>
      <c r="C1006" s="8"/>
      <c r="G1006" s="8"/>
      <c r="I1006" s="9" t="str">
        <f aca="false">IF(C1006&lt;&gt;"",IF(J1006&lt;&gt;"",CONCATENATE(LOOKUP(C1006,机构代码!B:B,机构代码!C:C),LOOKUP(J1006,考试类型代码!A:A,考试类型代码!B:B),TEXT(COUNTIFS(C$3:C1006,C1006,J$3:J1006,J1006),"0000")),""),"")</f>
        <v/>
      </c>
      <c r="J1006" s="8"/>
      <c r="L1006" s="10"/>
      <c r="M1006" s="8"/>
      <c r="N1006" s="8"/>
      <c r="O1006" s="8"/>
      <c r="Q1006" s="10"/>
      <c r="R1006" s="8"/>
      <c r="S1006" s="8"/>
      <c r="T1006" s="8"/>
      <c r="U1006" s="8"/>
      <c r="V1006" s="8"/>
      <c r="W1006" s="8"/>
      <c r="X1006" s="8"/>
      <c r="Y1006" s="8"/>
      <c r="Z1006" s="8"/>
      <c r="AE1006" s="8"/>
    </row>
    <row r="1007" customFormat="false" ht="13.5" hidden="false" customHeight="false" outlineLevel="0" collapsed="false">
      <c r="B1007" s="8"/>
      <c r="C1007" s="8"/>
      <c r="G1007" s="8"/>
      <c r="I1007" s="9" t="str">
        <f aca="false">IF(C1007&lt;&gt;"",IF(J1007&lt;&gt;"",CONCATENATE(LOOKUP(C1007,机构代码!B:B,机构代码!C:C),LOOKUP(J1007,考试类型代码!A:A,考试类型代码!B:B),TEXT(COUNTIFS(C$3:C1007,C1007,J$3:J1007,J1007),"0000")),""),"")</f>
        <v/>
      </c>
      <c r="J1007" s="8"/>
      <c r="L1007" s="10"/>
      <c r="M1007" s="8"/>
      <c r="N1007" s="8"/>
      <c r="O1007" s="8"/>
      <c r="Q1007" s="10"/>
      <c r="R1007" s="8"/>
      <c r="S1007" s="8"/>
      <c r="T1007" s="8"/>
      <c r="U1007" s="8"/>
      <c r="V1007" s="8"/>
      <c r="W1007" s="8"/>
      <c r="X1007" s="8"/>
      <c r="Y1007" s="8"/>
      <c r="Z1007" s="8"/>
      <c r="AE1007" s="8"/>
    </row>
    <row r="1008" customFormat="false" ht="13.5" hidden="false" customHeight="false" outlineLevel="0" collapsed="false">
      <c r="B1008" s="8"/>
      <c r="C1008" s="8"/>
      <c r="G1008" s="8"/>
      <c r="I1008" s="9" t="str">
        <f aca="false">IF(C1008&lt;&gt;"",IF(J1008&lt;&gt;"",CONCATENATE(LOOKUP(C1008,机构代码!B:B,机构代码!C:C),LOOKUP(J1008,考试类型代码!A:A,考试类型代码!B:B),TEXT(COUNTIFS(C$3:C1008,C1008,J$3:J1008,J1008),"0000")),""),"")</f>
        <v/>
      </c>
      <c r="J1008" s="8"/>
      <c r="L1008" s="10"/>
      <c r="M1008" s="8"/>
      <c r="N1008" s="8"/>
      <c r="O1008" s="8"/>
      <c r="Q1008" s="10"/>
      <c r="R1008" s="8"/>
      <c r="S1008" s="8"/>
      <c r="T1008" s="8"/>
      <c r="U1008" s="8"/>
      <c r="V1008" s="8"/>
      <c r="W1008" s="8"/>
      <c r="X1008" s="8"/>
      <c r="Y1008" s="8"/>
      <c r="Z1008" s="8"/>
      <c r="AE1008" s="8"/>
    </row>
    <row r="1009" customFormat="false" ht="13.5" hidden="false" customHeight="false" outlineLevel="0" collapsed="false">
      <c r="B1009" s="8"/>
      <c r="C1009" s="8"/>
      <c r="G1009" s="8"/>
      <c r="I1009" s="9" t="str">
        <f aca="false">IF(C1009&lt;&gt;"",IF(J1009&lt;&gt;"",CONCATENATE(LOOKUP(C1009,机构代码!B:B,机构代码!C:C),LOOKUP(J1009,考试类型代码!A:A,考试类型代码!B:B),TEXT(COUNTIFS(C$3:C1009,C1009,J$3:J1009,J1009),"0000")),""),"")</f>
        <v/>
      </c>
      <c r="J1009" s="8"/>
      <c r="L1009" s="10"/>
      <c r="M1009" s="8"/>
      <c r="N1009" s="8"/>
      <c r="O1009" s="8"/>
      <c r="Q1009" s="10"/>
      <c r="R1009" s="8"/>
      <c r="S1009" s="8"/>
      <c r="T1009" s="8"/>
      <c r="U1009" s="8"/>
      <c r="V1009" s="8"/>
      <c r="W1009" s="8"/>
      <c r="X1009" s="8"/>
      <c r="Y1009" s="8"/>
      <c r="Z1009" s="8"/>
      <c r="AE1009" s="8"/>
    </row>
    <row r="1010" customFormat="false" ht="13.5" hidden="false" customHeight="false" outlineLevel="0" collapsed="false">
      <c r="B1010" s="8"/>
      <c r="C1010" s="8"/>
      <c r="G1010" s="8"/>
      <c r="I1010" s="9" t="str">
        <f aca="false">IF(C1010&lt;&gt;"",IF(J1010&lt;&gt;"",CONCATENATE(LOOKUP(C1010,机构代码!B:B,机构代码!C:C),LOOKUP(J1010,考试类型代码!A:A,考试类型代码!B:B),TEXT(COUNTIFS(C$3:C1010,C1010,J$3:J1010,J1010),"0000")),""),"")</f>
        <v/>
      </c>
      <c r="J1010" s="8"/>
      <c r="L1010" s="10"/>
      <c r="M1010" s="8"/>
      <c r="N1010" s="8"/>
      <c r="O1010" s="8"/>
      <c r="Q1010" s="10"/>
      <c r="R1010" s="8"/>
      <c r="S1010" s="8"/>
      <c r="T1010" s="8"/>
      <c r="U1010" s="8"/>
      <c r="V1010" s="8"/>
      <c r="W1010" s="8"/>
      <c r="X1010" s="8"/>
      <c r="Y1010" s="8"/>
      <c r="Z1010" s="8"/>
      <c r="AE1010" s="8"/>
    </row>
    <row r="1011" customFormat="false" ht="13.5" hidden="false" customHeight="false" outlineLevel="0" collapsed="false">
      <c r="B1011" s="8"/>
      <c r="C1011" s="8"/>
      <c r="G1011" s="8"/>
      <c r="I1011" s="9" t="str">
        <f aca="false">IF(C1011&lt;&gt;"",IF(J1011&lt;&gt;"",CONCATENATE(LOOKUP(C1011,机构代码!B:B,机构代码!C:C),LOOKUP(J1011,考试类型代码!A:A,考试类型代码!B:B),TEXT(COUNTIFS(C$3:C1011,C1011,J$3:J1011,J1011),"0000")),""),"")</f>
        <v/>
      </c>
      <c r="J1011" s="8"/>
      <c r="L1011" s="10"/>
      <c r="M1011" s="8"/>
      <c r="N1011" s="8"/>
      <c r="O1011" s="8"/>
      <c r="Q1011" s="10"/>
      <c r="R1011" s="8"/>
      <c r="S1011" s="8"/>
      <c r="T1011" s="8"/>
      <c r="U1011" s="8"/>
      <c r="V1011" s="8"/>
      <c r="W1011" s="8"/>
      <c r="X1011" s="8"/>
      <c r="Y1011" s="8"/>
      <c r="Z1011" s="8"/>
      <c r="AE1011" s="8"/>
    </row>
    <row r="1012" customFormat="false" ht="13.5" hidden="false" customHeight="false" outlineLevel="0" collapsed="false">
      <c r="B1012" s="8"/>
      <c r="C1012" s="8"/>
      <c r="G1012" s="8"/>
      <c r="I1012" s="9" t="str">
        <f aca="false">IF(C1012&lt;&gt;"",IF(J1012&lt;&gt;"",CONCATENATE(LOOKUP(C1012,机构代码!B:B,机构代码!C:C),LOOKUP(J1012,考试类型代码!A:A,考试类型代码!B:B),TEXT(COUNTIFS(C$3:C1012,C1012,J$3:J1012,J1012),"0000")),""),"")</f>
        <v/>
      </c>
      <c r="J1012" s="8"/>
      <c r="L1012" s="10"/>
      <c r="M1012" s="8"/>
      <c r="N1012" s="8"/>
      <c r="O1012" s="8"/>
      <c r="Q1012" s="10"/>
      <c r="R1012" s="8"/>
      <c r="S1012" s="8"/>
      <c r="T1012" s="8"/>
      <c r="U1012" s="8"/>
      <c r="V1012" s="8"/>
      <c r="W1012" s="8"/>
      <c r="X1012" s="8"/>
      <c r="Y1012" s="8"/>
      <c r="Z1012" s="8"/>
      <c r="AE1012" s="8"/>
    </row>
    <row r="1013" customFormat="false" ht="13.5" hidden="false" customHeight="false" outlineLevel="0" collapsed="false">
      <c r="B1013" s="8"/>
      <c r="C1013" s="8"/>
      <c r="G1013" s="8"/>
      <c r="I1013" s="9" t="str">
        <f aca="false">IF(C1013&lt;&gt;"",IF(J1013&lt;&gt;"",CONCATENATE(LOOKUP(C1013,机构代码!B:B,机构代码!C:C),LOOKUP(J1013,考试类型代码!A:A,考试类型代码!B:B),TEXT(COUNTIFS(C$3:C1013,C1013,J$3:J1013,J1013),"0000")),""),"")</f>
        <v/>
      </c>
      <c r="J1013" s="8"/>
      <c r="L1013" s="10"/>
      <c r="M1013" s="8"/>
      <c r="N1013" s="8"/>
      <c r="O1013" s="8"/>
      <c r="Q1013" s="10"/>
      <c r="R1013" s="8"/>
      <c r="S1013" s="8"/>
      <c r="T1013" s="8"/>
      <c r="U1013" s="8"/>
      <c r="V1013" s="8"/>
      <c r="W1013" s="8"/>
      <c r="X1013" s="8"/>
      <c r="Y1013" s="8"/>
      <c r="Z1013" s="8"/>
      <c r="AE1013" s="8"/>
    </row>
    <row r="1014" customFormat="false" ht="13.5" hidden="false" customHeight="false" outlineLevel="0" collapsed="false">
      <c r="B1014" s="8"/>
      <c r="C1014" s="8"/>
      <c r="G1014" s="8"/>
      <c r="I1014" s="9" t="str">
        <f aca="false">IF(C1014&lt;&gt;"",IF(J1014&lt;&gt;"",CONCATENATE(LOOKUP(C1014,机构代码!B:B,机构代码!C:C),LOOKUP(J1014,考试类型代码!A:A,考试类型代码!B:B),TEXT(COUNTIFS(C$3:C1014,C1014,J$3:J1014,J1014),"0000")),""),"")</f>
        <v/>
      </c>
      <c r="J1014" s="8"/>
      <c r="L1014" s="10"/>
      <c r="M1014" s="8"/>
      <c r="N1014" s="8"/>
      <c r="O1014" s="8"/>
      <c r="Q1014" s="10"/>
      <c r="R1014" s="8"/>
      <c r="S1014" s="8"/>
      <c r="T1014" s="8"/>
      <c r="U1014" s="8"/>
      <c r="V1014" s="8"/>
      <c r="W1014" s="8"/>
      <c r="X1014" s="8"/>
      <c r="Y1014" s="8"/>
      <c r="Z1014" s="8"/>
      <c r="AE1014" s="8"/>
    </row>
    <row r="1015" customFormat="false" ht="13.5" hidden="false" customHeight="false" outlineLevel="0" collapsed="false">
      <c r="B1015" s="8"/>
      <c r="C1015" s="8"/>
      <c r="G1015" s="8"/>
      <c r="I1015" s="9" t="str">
        <f aca="false">IF(C1015&lt;&gt;"",IF(J1015&lt;&gt;"",CONCATENATE(LOOKUP(C1015,机构代码!B:B,机构代码!C:C),LOOKUP(J1015,考试类型代码!A:A,考试类型代码!B:B),TEXT(COUNTIFS(C$3:C1015,C1015,J$3:J1015,J1015),"0000")),""),"")</f>
        <v/>
      </c>
      <c r="J1015" s="8"/>
      <c r="L1015" s="10"/>
      <c r="M1015" s="8"/>
      <c r="N1015" s="8"/>
      <c r="O1015" s="8"/>
      <c r="Q1015" s="10"/>
      <c r="R1015" s="8"/>
      <c r="S1015" s="8"/>
      <c r="T1015" s="8"/>
      <c r="U1015" s="8"/>
      <c r="V1015" s="8"/>
      <c r="W1015" s="8"/>
      <c r="X1015" s="8"/>
      <c r="Y1015" s="8"/>
      <c r="Z1015" s="8"/>
      <c r="AE1015" s="8"/>
    </row>
    <row r="1016" customFormat="false" ht="13.5" hidden="false" customHeight="false" outlineLevel="0" collapsed="false">
      <c r="B1016" s="8"/>
      <c r="C1016" s="8"/>
      <c r="G1016" s="8"/>
      <c r="I1016" s="9" t="str">
        <f aca="false">IF(C1016&lt;&gt;"",IF(J1016&lt;&gt;"",CONCATENATE(LOOKUP(C1016,机构代码!B:B,机构代码!C:C),LOOKUP(J1016,考试类型代码!A:A,考试类型代码!B:B),TEXT(COUNTIFS(C$3:C1016,C1016,J$3:J1016,J1016),"0000")),""),"")</f>
        <v/>
      </c>
      <c r="J1016" s="8"/>
      <c r="L1016" s="10"/>
      <c r="M1016" s="8"/>
      <c r="N1016" s="8"/>
      <c r="O1016" s="8"/>
      <c r="Q1016" s="10"/>
      <c r="R1016" s="8"/>
      <c r="S1016" s="8"/>
      <c r="T1016" s="8"/>
      <c r="U1016" s="8"/>
      <c r="V1016" s="8"/>
      <c r="W1016" s="8"/>
      <c r="X1016" s="8"/>
      <c r="Y1016" s="8"/>
      <c r="Z1016" s="8"/>
      <c r="AE1016" s="8"/>
    </row>
    <row r="1017" customFormat="false" ht="13.5" hidden="false" customHeight="false" outlineLevel="0" collapsed="false">
      <c r="B1017" s="8"/>
      <c r="C1017" s="8"/>
      <c r="G1017" s="8"/>
      <c r="I1017" s="9" t="str">
        <f aca="false">IF(C1017&lt;&gt;"",IF(J1017&lt;&gt;"",CONCATENATE(LOOKUP(C1017,机构代码!B:B,机构代码!C:C),LOOKUP(J1017,考试类型代码!A:A,考试类型代码!B:B),TEXT(COUNTIFS(C$3:C1017,C1017,J$3:J1017,J1017),"0000")),""),"")</f>
        <v/>
      </c>
      <c r="J1017" s="8"/>
      <c r="L1017" s="10"/>
      <c r="M1017" s="8"/>
      <c r="N1017" s="8"/>
      <c r="O1017" s="8"/>
      <c r="Q1017" s="10"/>
      <c r="R1017" s="8"/>
      <c r="S1017" s="8"/>
      <c r="T1017" s="8"/>
      <c r="U1017" s="8"/>
      <c r="V1017" s="8"/>
      <c r="W1017" s="8"/>
      <c r="X1017" s="8"/>
      <c r="Y1017" s="8"/>
      <c r="Z1017" s="8"/>
      <c r="AE1017" s="8"/>
    </row>
    <row r="1018" customFormat="false" ht="13.5" hidden="false" customHeight="false" outlineLevel="0" collapsed="false">
      <c r="B1018" s="8"/>
      <c r="C1018" s="8"/>
      <c r="G1018" s="8"/>
      <c r="I1018" s="9" t="str">
        <f aca="false">IF(C1018&lt;&gt;"",IF(J1018&lt;&gt;"",CONCATENATE(LOOKUP(C1018,机构代码!B:B,机构代码!C:C),LOOKUP(J1018,考试类型代码!A:A,考试类型代码!B:B),TEXT(COUNTIFS(C$3:C1018,C1018,J$3:J1018,J1018),"0000")),""),"")</f>
        <v/>
      </c>
      <c r="J1018" s="8"/>
      <c r="L1018" s="10"/>
      <c r="M1018" s="8"/>
      <c r="N1018" s="8"/>
      <c r="O1018" s="8"/>
      <c r="Q1018" s="10"/>
      <c r="R1018" s="8"/>
      <c r="S1018" s="8"/>
      <c r="T1018" s="8"/>
      <c r="U1018" s="8"/>
      <c r="V1018" s="8"/>
      <c r="W1018" s="8"/>
      <c r="X1018" s="8"/>
      <c r="Y1018" s="8"/>
      <c r="Z1018" s="8"/>
      <c r="AE1018" s="8"/>
    </row>
    <row r="1019" customFormat="false" ht="13.5" hidden="false" customHeight="false" outlineLevel="0" collapsed="false">
      <c r="B1019" s="8"/>
      <c r="C1019" s="8"/>
      <c r="G1019" s="8"/>
      <c r="I1019" s="9" t="str">
        <f aca="false">IF(C1019&lt;&gt;"",IF(J1019&lt;&gt;"",CONCATENATE(LOOKUP(C1019,机构代码!B:B,机构代码!C:C),LOOKUP(J1019,考试类型代码!A:A,考试类型代码!B:B),TEXT(COUNTIFS(C$3:C1019,C1019,J$3:J1019,J1019),"0000")),""),"")</f>
        <v/>
      </c>
      <c r="J1019" s="8"/>
      <c r="L1019" s="10"/>
      <c r="M1019" s="8"/>
      <c r="N1019" s="8"/>
      <c r="O1019" s="8"/>
      <c r="Q1019" s="10"/>
      <c r="R1019" s="8"/>
      <c r="S1019" s="8"/>
      <c r="T1019" s="8"/>
      <c r="U1019" s="8"/>
      <c r="V1019" s="8"/>
      <c r="W1019" s="8"/>
      <c r="X1019" s="8"/>
      <c r="Y1019" s="8"/>
      <c r="Z1019" s="8"/>
      <c r="AE1019" s="8"/>
    </row>
    <row r="1020" customFormat="false" ht="13.5" hidden="false" customHeight="false" outlineLevel="0" collapsed="false">
      <c r="B1020" s="8"/>
      <c r="C1020" s="8"/>
      <c r="G1020" s="8"/>
      <c r="I1020" s="9" t="str">
        <f aca="false">IF(C1020&lt;&gt;"",IF(J1020&lt;&gt;"",CONCATENATE(LOOKUP(C1020,机构代码!B:B,机构代码!C:C),LOOKUP(J1020,考试类型代码!A:A,考试类型代码!B:B),TEXT(COUNTIFS(C$3:C1020,C1020,J$3:J1020,J1020),"0000")),""),"")</f>
        <v/>
      </c>
      <c r="J1020" s="8"/>
      <c r="L1020" s="10"/>
      <c r="M1020" s="8"/>
      <c r="N1020" s="8"/>
      <c r="O1020" s="8"/>
      <c r="Q1020" s="10"/>
      <c r="R1020" s="8"/>
      <c r="S1020" s="8"/>
      <c r="T1020" s="8"/>
      <c r="U1020" s="8"/>
      <c r="V1020" s="8"/>
      <c r="W1020" s="8"/>
      <c r="X1020" s="8"/>
      <c r="Y1020" s="8"/>
      <c r="Z1020" s="8"/>
      <c r="AE1020" s="8"/>
    </row>
    <row r="1021" customFormat="false" ht="13.5" hidden="false" customHeight="false" outlineLevel="0" collapsed="false">
      <c r="B1021" s="8"/>
      <c r="C1021" s="8"/>
      <c r="G1021" s="8"/>
      <c r="I1021" s="9" t="str">
        <f aca="false">IF(C1021&lt;&gt;"",IF(J1021&lt;&gt;"",CONCATENATE(LOOKUP(C1021,机构代码!B:B,机构代码!C:C),LOOKUP(J1021,考试类型代码!A:A,考试类型代码!B:B),TEXT(COUNTIFS(C$3:C1021,C1021,J$3:J1021,J1021),"0000")),""),"")</f>
        <v/>
      </c>
      <c r="J1021" s="8"/>
      <c r="L1021" s="10"/>
      <c r="M1021" s="8"/>
      <c r="N1021" s="8"/>
      <c r="O1021" s="8"/>
      <c r="Q1021" s="10"/>
      <c r="R1021" s="8"/>
      <c r="S1021" s="8"/>
      <c r="T1021" s="8"/>
      <c r="U1021" s="8"/>
      <c r="V1021" s="8"/>
      <c r="W1021" s="8"/>
      <c r="X1021" s="8"/>
      <c r="Y1021" s="8"/>
      <c r="Z1021" s="8"/>
      <c r="AE1021" s="8"/>
    </row>
    <row r="1022" customFormat="false" ht="13.5" hidden="false" customHeight="false" outlineLevel="0" collapsed="false">
      <c r="B1022" s="8"/>
      <c r="C1022" s="8"/>
      <c r="G1022" s="8"/>
      <c r="I1022" s="9" t="str">
        <f aca="false">IF(C1022&lt;&gt;"",IF(J1022&lt;&gt;"",CONCATENATE(LOOKUP(C1022,机构代码!B:B,机构代码!C:C),LOOKUP(J1022,考试类型代码!A:A,考试类型代码!B:B),TEXT(COUNTIFS(C$3:C1022,C1022,J$3:J1022,J1022),"0000")),""),"")</f>
        <v/>
      </c>
      <c r="J1022" s="8"/>
      <c r="L1022" s="10"/>
      <c r="M1022" s="8"/>
      <c r="N1022" s="8"/>
      <c r="O1022" s="8"/>
      <c r="Q1022" s="10"/>
      <c r="R1022" s="8"/>
      <c r="S1022" s="8"/>
      <c r="T1022" s="8"/>
      <c r="U1022" s="8"/>
      <c r="V1022" s="8"/>
      <c r="W1022" s="8"/>
      <c r="X1022" s="8"/>
      <c r="Y1022" s="8"/>
      <c r="Z1022" s="8"/>
      <c r="AE1022" s="8"/>
    </row>
    <row r="1023" customFormat="false" ht="13.5" hidden="false" customHeight="false" outlineLevel="0" collapsed="false">
      <c r="B1023" s="8"/>
      <c r="C1023" s="8"/>
      <c r="G1023" s="8"/>
      <c r="I1023" s="9" t="str">
        <f aca="false">IF(C1023&lt;&gt;"",IF(J1023&lt;&gt;"",CONCATENATE(LOOKUP(C1023,机构代码!B:B,机构代码!C:C),LOOKUP(J1023,考试类型代码!A:A,考试类型代码!B:B),TEXT(COUNTIFS(C$3:C1023,C1023,J$3:J1023,J1023),"0000")),""),"")</f>
        <v/>
      </c>
      <c r="J1023" s="8"/>
      <c r="L1023" s="10"/>
      <c r="M1023" s="8"/>
      <c r="N1023" s="8"/>
      <c r="O1023" s="8"/>
      <c r="Q1023" s="10"/>
      <c r="R1023" s="8"/>
      <c r="S1023" s="8"/>
      <c r="T1023" s="8"/>
      <c r="U1023" s="8"/>
      <c r="V1023" s="8"/>
      <c r="W1023" s="8"/>
      <c r="X1023" s="8"/>
      <c r="Y1023" s="8"/>
      <c r="Z1023" s="8"/>
      <c r="AE1023" s="8"/>
    </row>
    <row r="1024" customFormat="false" ht="13.5" hidden="false" customHeight="false" outlineLevel="0" collapsed="false">
      <c r="B1024" s="8"/>
      <c r="C1024" s="8"/>
      <c r="G1024" s="8"/>
      <c r="I1024" s="9" t="str">
        <f aca="false">IF(C1024&lt;&gt;"",IF(J1024&lt;&gt;"",CONCATENATE(LOOKUP(C1024,机构代码!B:B,机构代码!C:C),LOOKUP(J1024,考试类型代码!A:A,考试类型代码!B:B),TEXT(COUNTIFS(C$3:C1024,C1024,J$3:J1024,J1024),"0000")),""),"")</f>
        <v/>
      </c>
      <c r="J1024" s="8"/>
      <c r="L1024" s="10"/>
      <c r="M1024" s="8"/>
      <c r="N1024" s="8"/>
      <c r="O1024" s="8"/>
      <c r="Q1024" s="10"/>
      <c r="R1024" s="8"/>
      <c r="S1024" s="8"/>
      <c r="T1024" s="8"/>
      <c r="U1024" s="8"/>
      <c r="V1024" s="8"/>
      <c r="W1024" s="8"/>
      <c r="X1024" s="8"/>
      <c r="Y1024" s="8"/>
      <c r="Z1024" s="8"/>
      <c r="AE1024" s="8"/>
    </row>
    <row r="1025" customFormat="false" ht="13.5" hidden="false" customHeight="false" outlineLevel="0" collapsed="false">
      <c r="B1025" s="8"/>
      <c r="C1025" s="8"/>
      <c r="G1025" s="8"/>
      <c r="I1025" s="9" t="str">
        <f aca="false">IF(C1025&lt;&gt;"",IF(J1025&lt;&gt;"",CONCATENATE(LOOKUP(C1025,机构代码!B:B,机构代码!C:C),LOOKUP(J1025,考试类型代码!A:A,考试类型代码!B:B),TEXT(COUNTIFS(C$3:C1025,C1025,J$3:J1025,J1025),"0000")),""),"")</f>
        <v/>
      </c>
      <c r="J1025" s="8"/>
      <c r="L1025" s="10"/>
      <c r="M1025" s="8"/>
      <c r="N1025" s="8"/>
      <c r="O1025" s="8"/>
      <c r="Q1025" s="10"/>
      <c r="R1025" s="8"/>
      <c r="S1025" s="8"/>
      <c r="T1025" s="8"/>
      <c r="U1025" s="8"/>
      <c r="V1025" s="8"/>
      <c r="W1025" s="8"/>
      <c r="X1025" s="8"/>
      <c r="Y1025" s="8"/>
      <c r="Z1025" s="8"/>
      <c r="AE1025" s="8"/>
    </row>
    <row r="1026" customFormat="false" ht="13.5" hidden="false" customHeight="false" outlineLevel="0" collapsed="false">
      <c r="B1026" s="8"/>
      <c r="C1026" s="8"/>
      <c r="G1026" s="8"/>
      <c r="I1026" s="9" t="str">
        <f aca="false">IF(C1026&lt;&gt;"",IF(J1026&lt;&gt;"",CONCATENATE(LOOKUP(C1026,机构代码!B:B,机构代码!C:C),LOOKUP(J1026,考试类型代码!A:A,考试类型代码!B:B),TEXT(COUNTIFS(C$3:C1026,C1026,J$3:J1026,J1026),"0000")),""),"")</f>
        <v/>
      </c>
      <c r="J1026" s="8"/>
      <c r="L1026" s="10"/>
      <c r="M1026" s="8"/>
      <c r="N1026" s="8"/>
      <c r="O1026" s="8"/>
      <c r="Q1026" s="10"/>
      <c r="R1026" s="8"/>
      <c r="S1026" s="8"/>
      <c r="T1026" s="8"/>
      <c r="U1026" s="8"/>
      <c r="V1026" s="8"/>
      <c r="W1026" s="8"/>
      <c r="X1026" s="8"/>
      <c r="Y1026" s="8"/>
      <c r="Z1026" s="8"/>
      <c r="AE1026" s="8"/>
    </row>
    <row r="1027" customFormat="false" ht="13.5" hidden="false" customHeight="false" outlineLevel="0" collapsed="false">
      <c r="B1027" s="8"/>
      <c r="C1027" s="8"/>
      <c r="G1027" s="8"/>
      <c r="I1027" s="9" t="str">
        <f aca="false">IF(C1027&lt;&gt;"",IF(J1027&lt;&gt;"",CONCATENATE(LOOKUP(C1027,机构代码!B:B,机构代码!C:C),LOOKUP(J1027,考试类型代码!A:A,考试类型代码!B:B),TEXT(COUNTIFS(C$3:C1027,C1027,J$3:J1027,J1027),"0000")),""),"")</f>
        <v/>
      </c>
      <c r="J1027" s="8"/>
      <c r="L1027" s="10"/>
      <c r="M1027" s="8"/>
      <c r="N1027" s="8"/>
      <c r="O1027" s="8"/>
      <c r="Q1027" s="10"/>
      <c r="R1027" s="8"/>
      <c r="S1027" s="8"/>
      <c r="T1027" s="8"/>
      <c r="U1027" s="8"/>
      <c r="V1027" s="8"/>
      <c r="W1027" s="8"/>
      <c r="X1027" s="8"/>
      <c r="Y1027" s="8"/>
      <c r="Z1027" s="8"/>
      <c r="AE1027" s="8"/>
    </row>
    <row r="1028" customFormat="false" ht="13.5" hidden="false" customHeight="false" outlineLevel="0" collapsed="false">
      <c r="B1028" s="8"/>
      <c r="C1028" s="8"/>
      <c r="G1028" s="8"/>
      <c r="I1028" s="9" t="str">
        <f aca="false">IF(C1028&lt;&gt;"",IF(J1028&lt;&gt;"",CONCATENATE(LOOKUP(C1028,机构代码!B:B,机构代码!C:C),LOOKUP(J1028,考试类型代码!A:A,考试类型代码!B:B),TEXT(COUNTIFS(C$3:C1028,C1028,J$3:J1028,J1028),"0000")),""),"")</f>
        <v/>
      </c>
      <c r="J1028" s="8"/>
      <c r="L1028" s="10"/>
      <c r="M1028" s="8"/>
      <c r="N1028" s="8"/>
      <c r="O1028" s="8"/>
      <c r="Q1028" s="10"/>
      <c r="R1028" s="8"/>
      <c r="S1028" s="8"/>
      <c r="T1028" s="8"/>
      <c r="U1028" s="8"/>
      <c r="V1028" s="8"/>
      <c r="W1028" s="8"/>
      <c r="X1028" s="8"/>
      <c r="Y1028" s="8"/>
      <c r="Z1028" s="8"/>
      <c r="AE1028" s="8"/>
    </row>
    <row r="1029" customFormat="false" ht="13.5" hidden="false" customHeight="false" outlineLevel="0" collapsed="false">
      <c r="B1029" s="8"/>
      <c r="C1029" s="8"/>
      <c r="G1029" s="8"/>
      <c r="I1029" s="9" t="str">
        <f aca="false">IF(C1029&lt;&gt;"",IF(J1029&lt;&gt;"",CONCATENATE(LOOKUP(C1029,机构代码!B:B,机构代码!C:C),LOOKUP(J1029,考试类型代码!A:A,考试类型代码!B:B),TEXT(COUNTIFS(C$3:C1029,C1029,J$3:J1029,J1029),"0000")),""),"")</f>
        <v/>
      </c>
      <c r="J1029" s="8"/>
      <c r="L1029" s="10"/>
      <c r="M1029" s="8"/>
      <c r="N1029" s="8"/>
      <c r="O1029" s="8"/>
      <c r="Q1029" s="10"/>
      <c r="R1029" s="8"/>
      <c r="S1029" s="8"/>
      <c r="T1029" s="8"/>
      <c r="U1029" s="8"/>
      <c r="V1029" s="8"/>
      <c r="W1029" s="8"/>
      <c r="X1029" s="8"/>
      <c r="Y1029" s="8"/>
      <c r="Z1029" s="8"/>
      <c r="AE1029" s="8"/>
    </row>
    <row r="1030" customFormat="false" ht="13.5" hidden="false" customHeight="false" outlineLevel="0" collapsed="false">
      <c r="B1030" s="8"/>
      <c r="C1030" s="8"/>
      <c r="G1030" s="8"/>
      <c r="I1030" s="9" t="str">
        <f aca="false">IF(C1030&lt;&gt;"",IF(J1030&lt;&gt;"",CONCATENATE(LOOKUP(C1030,机构代码!B:B,机构代码!C:C),LOOKUP(J1030,考试类型代码!A:A,考试类型代码!B:B),TEXT(COUNTIFS(C$3:C1030,C1030,J$3:J1030,J1030),"0000")),""),"")</f>
        <v/>
      </c>
      <c r="J1030" s="8"/>
      <c r="L1030" s="10"/>
      <c r="M1030" s="8"/>
      <c r="N1030" s="8"/>
      <c r="O1030" s="8"/>
      <c r="Q1030" s="10"/>
      <c r="R1030" s="8"/>
      <c r="S1030" s="8"/>
      <c r="T1030" s="8"/>
      <c r="U1030" s="8"/>
      <c r="V1030" s="8"/>
      <c r="W1030" s="8"/>
      <c r="X1030" s="8"/>
      <c r="Y1030" s="8"/>
      <c r="Z1030" s="8"/>
      <c r="AE1030" s="8"/>
    </row>
    <row r="1031" customFormat="false" ht="13.5" hidden="false" customHeight="false" outlineLevel="0" collapsed="false">
      <c r="B1031" s="8"/>
      <c r="C1031" s="8"/>
      <c r="G1031" s="8"/>
      <c r="I1031" s="9" t="str">
        <f aca="false">IF(C1031&lt;&gt;"",IF(J1031&lt;&gt;"",CONCATENATE(LOOKUP(C1031,机构代码!B:B,机构代码!C:C),LOOKUP(J1031,考试类型代码!A:A,考试类型代码!B:B),TEXT(COUNTIFS(C$3:C1031,C1031,J$3:J1031,J1031),"0000")),""),"")</f>
        <v/>
      </c>
      <c r="J1031" s="8"/>
      <c r="L1031" s="10"/>
      <c r="M1031" s="8"/>
      <c r="N1031" s="8"/>
      <c r="O1031" s="8"/>
      <c r="Q1031" s="10"/>
      <c r="R1031" s="8"/>
      <c r="S1031" s="8"/>
      <c r="T1031" s="8"/>
      <c r="U1031" s="8"/>
      <c r="V1031" s="8"/>
      <c r="W1031" s="8"/>
      <c r="X1031" s="8"/>
      <c r="Y1031" s="8"/>
      <c r="Z1031" s="8"/>
      <c r="AE1031" s="8"/>
    </row>
    <row r="1032" customFormat="false" ht="13.5" hidden="false" customHeight="false" outlineLevel="0" collapsed="false">
      <c r="B1032" s="8"/>
      <c r="C1032" s="8"/>
      <c r="G1032" s="8"/>
      <c r="I1032" s="9" t="str">
        <f aca="false">IF(C1032&lt;&gt;"",IF(J1032&lt;&gt;"",CONCATENATE(LOOKUP(C1032,机构代码!B:B,机构代码!C:C),LOOKUP(J1032,考试类型代码!A:A,考试类型代码!B:B),TEXT(COUNTIFS(C$3:C1032,C1032,J$3:J1032,J1032),"0000")),""),"")</f>
        <v/>
      </c>
      <c r="J1032" s="8"/>
      <c r="L1032" s="10"/>
      <c r="M1032" s="8"/>
      <c r="N1032" s="8"/>
      <c r="O1032" s="8"/>
      <c r="Q1032" s="10"/>
      <c r="R1032" s="8"/>
      <c r="S1032" s="8"/>
      <c r="T1032" s="8"/>
      <c r="U1032" s="8"/>
      <c r="V1032" s="8"/>
      <c r="W1032" s="8"/>
      <c r="X1032" s="8"/>
      <c r="Y1032" s="8"/>
      <c r="Z1032" s="8"/>
      <c r="AE1032" s="8"/>
    </row>
    <row r="1033" customFormat="false" ht="13.5" hidden="false" customHeight="false" outlineLevel="0" collapsed="false">
      <c r="B1033" s="8"/>
      <c r="C1033" s="8"/>
      <c r="G1033" s="8"/>
      <c r="I1033" s="9" t="str">
        <f aca="false">IF(C1033&lt;&gt;"",IF(J1033&lt;&gt;"",CONCATENATE(LOOKUP(C1033,机构代码!B:B,机构代码!C:C),LOOKUP(J1033,考试类型代码!A:A,考试类型代码!B:B),TEXT(COUNTIFS(C$3:C1033,C1033,J$3:J1033,J1033),"0000")),""),"")</f>
        <v/>
      </c>
      <c r="J1033" s="8"/>
      <c r="L1033" s="10"/>
      <c r="M1033" s="8"/>
      <c r="N1033" s="8"/>
      <c r="O1033" s="8"/>
      <c r="Q1033" s="10"/>
      <c r="R1033" s="8"/>
      <c r="S1033" s="8"/>
      <c r="T1033" s="8"/>
      <c r="U1033" s="8"/>
      <c r="V1033" s="8"/>
      <c r="W1033" s="8"/>
      <c r="X1033" s="8"/>
      <c r="Y1033" s="8"/>
      <c r="Z1033" s="8"/>
      <c r="AE1033" s="8"/>
    </row>
    <row r="1034" customFormat="false" ht="13.5" hidden="false" customHeight="false" outlineLevel="0" collapsed="false">
      <c r="B1034" s="8"/>
      <c r="C1034" s="8"/>
      <c r="G1034" s="8"/>
      <c r="I1034" s="9" t="str">
        <f aca="false">IF(C1034&lt;&gt;"",IF(J1034&lt;&gt;"",CONCATENATE(LOOKUP(C1034,机构代码!B:B,机构代码!C:C),LOOKUP(J1034,考试类型代码!A:A,考试类型代码!B:B),TEXT(COUNTIFS(C$3:C1034,C1034,J$3:J1034,J1034),"0000")),""),"")</f>
        <v/>
      </c>
      <c r="J1034" s="8"/>
      <c r="L1034" s="10"/>
      <c r="M1034" s="8"/>
      <c r="N1034" s="8"/>
      <c r="O1034" s="8"/>
      <c r="Q1034" s="10"/>
      <c r="R1034" s="8"/>
      <c r="S1034" s="8"/>
      <c r="T1034" s="8"/>
      <c r="U1034" s="8"/>
      <c r="V1034" s="8"/>
      <c r="W1034" s="8"/>
      <c r="X1034" s="8"/>
      <c r="Y1034" s="8"/>
      <c r="Z1034" s="8"/>
      <c r="AE1034" s="8"/>
    </row>
    <row r="1035" customFormat="false" ht="13.5" hidden="false" customHeight="false" outlineLevel="0" collapsed="false">
      <c r="B1035" s="8"/>
      <c r="C1035" s="8"/>
      <c r="G1035" s="8"/>
      <c r="I1035" s="9" t="str">
        <f aca="false">IF(C1035&lt;&gt;"",IF(J1035&lt;&gt;"",CONCATENATE(LOOKUP(C1035,机构代码!B:B,机构代码!C:C),LOOKUP(J1035,考试类型代码!A:A,考试类型代码!B:B),TEXT(COUNTIFS(C$3:C1035,C1035,J$3:J1035,J1035),"0000")),""),"")</f>
        <v/>
      </c>
      <c r="J1035" s="8"/>
      <c r="L1035" s="10"/>
      <c r="M1035" s="8"/>
      <c r="N1035" s="8"/>
      <c r="O1035" s="8"/>
      <c r="Q1035" s="10"/>
      <c r="R1035" s="8"/>
      <c r="S1035" s="8"/>
      <c r="T1035" s="8"/>
      <c r="U1035" s="8"/>
      <c r="V1035" s="8"/>
      <c r="W1035" s="8"/>
      <c r="X1035" s="8"/>
      <c r="Y1035" s="8"/>
      <c r="Z1035" s="8"/>
      <c r="AE1035" s="8"/>
    </row>
    <row r="1036" customFormat="false" ht="13.5" hidden="false" customHeight="false" outlineLevel="0" collapsed="false">
      <c r="B1036" s="8"/>
      <c r="C1036" s="8"/>
      <c r="G1036" s="8"/>
      <c r="I1036" s="9" t="str">
        <f aca="false">IF(C1036&lt;&gt;"",IF(J1036&lt;&gt;"",CONCATENATE(LOOKUP(C1036,机构代码!B:B,机构代码!C:C),LOOKUP(J1036,考试类型代码!A:A,考试类型代码!B:B),TEXT(COUNTIFS(C$3:C1036,C1036,J$3:J1036,J1036),"0000")),""),"")</f>
        <v/>
      </c>
      <c r="J1036" s="8"/>
      <c r="L1036" s="10"/>
      <c r="M1036" s="8"/>
      <c r="N1036" s="8"/>
      <c r="O1036" s="8"/>
      <c r="Q1036" s="10"/>
      <c r="R1036" s="8"/>
      <c r="S1036" s="8"/>
      <c r="T1036" s="8"/>
      <c r="U1036" s="8"/>
      <c r="V1036" s="8"/>
      <c r="W1036" s="8"/>
      <c r="X1036" s="8"/>
      <c r="Y1036" s="8"/>
      <c r="Z1036" s="8"/>
      <c r="AE1036" s="8"/>
    </row>
    <row r="1037" customFormat="false" ht="13.5" hidden="false" customHeight="false" outlineLevel="0" collapsed="false">
      <c r="B1037" s="8"/>
      <c r="C1037" s="8"/>
      <c r="G1037" s="8"/>
      <c r="I1037" s="9" t="str">
        <f aca="false">IF(C1037&lt;&gt;"",IF(J1037&lt;&gt;"",CONCATENATE(LOOKUP(C1037,机构代码!B:B,机构代码!C:C),LOOKUP(J1037,考试类型代码!A:A,考试类型代码!B:B),TEXT(COUNTIFS(C$3:C1037,C1037,J$3:J1037,J1037),"0000")),""),"")</f>
        <v/>
      </c>
      <c r="J1037" s="8"/>
      <c r="L1037" s="10"/>
      <c r="M1037" s="8"/>
      <c r="N1037" s="8"/>
      <c r="O1037" s="8"/>
      <c r="Q1037" s="10"/>
      <c r="R1037" s="8"/>
      <c r="S1037" s="8"/>
      <c r="T1037" s="8"/>
      <c r="U1037" s="8"/>
      <c r="V1037" s="8"/>
      <c r="W1037" s="8"/>
      <c r="X1037" s="8"/>
      <c r="Y1037" s="8"/>
      <c r="Z1037" s="8"/>
      <c r="AE1037" s="8"/>
    </row>
    <row r="1038" customFormat="false" ht="13.5" hidden="false" customHeight="false" outlineLevel="0" collapsed="false">
      <c r="B1038" s="8"/>
      <c r="C1038" s="8"/>
      <c r="G1038" s="8"/>
      <c r="I1038" s="9" t="str">
        <f aca="false">IF(C1038&lt;&gt;"",IF(J1038&lt;&gt;"",CONCATENATE(LOOKUP(C1038,机构代码!B:B,机构代码!C:C),LOOKUP(J1038,考试类型代码!A:A,考试类型代码!B:B),TEXT(COUNTIFS(C$3:C1038,C1038,J$3:J1038,J1038),"0000")),""),"")</f>
        <v/>
      </c>
      <c r="J1038" s="8"/>
      <c r="L1038" s="10"/>
      <c r="M1038" s="8"/>
      <c r="N1038" s="8"/>
      <c r="O1038" s="8"/>
      <c r="Q1038" s="10"/>
      <c r="R1038" s="8"/>
      <c r="S1038" s="8"/>
      <c r="T1038" s="8"/>
      <c r="U1038" s="8"/>
      <c r="V1038" s="8"/>
      <c r="W1038" s="8"/>
      <c r="X1038" s="8"/>
      <c r="Y1038" s="8"/>
      <c r="Z1038" s="8"/>
      <c r="AE1038" s="8"/>
    </row>
    <row r="1039" customFormat="false" ht="13.5" hidden="false" customHeight="false" outlineLevel="0" collapsed="false">
      <c r="B1039" s="8"/>
      <c r="C1039" s="8"/>
      <c r="G1039" s="8"/>
      <c r="I1039" s="9" t="str">
        <f aca="false">IF(C1039&lt;&gt;"",IF(J1039&lt;&gt;"",CONCATENATE(LOOKUP(C1039,机构代码!B:B,机构代码!C:C),LOOKUP(J1039,考试类型代码!A:A,考试类型代码!B:B),TEXT(COUNTIFS(C$3:C1039,C1039,J$3:J1039,J1039),"0000")),""),"")</f>
        <v/>
      </c>
      <c r="J1039" s="8"/>
      <c r="L1039" s="10"/>
      <c r="M1039" s="8"/>
      <c r="N1039" s="8"/>
      <c r="O1039" s="8"/>
      <c r="Q1039" s="10"/>
      <c r="R1039" s="8"/>
      <c r="S1039" s="8"/>
      <c r="T1039" s="8"/>
      <c r="U1039" s="8"/>
      <c r="V1039" s="8"/>
      <c r="W1039" s="8"/>
      <c r="X1039" s="8"/>
      <c r="Y1039" s="8"/>
      <c r="Z1039" s="8"/>
      <c r="AE1039" s="8"/>
    </row>
    <row r="1040" customFormat="false" ht="13.5" hidden="false" customHeight="false" outlineLevel="0" collapsed="false">
      <c r="B1040" s="8"/>
      <c r="C1040" s="8"/>
      <c r="G1040" s="8"/>
      <c r="I1040" s="9" t="str">
        <f aca="false">IF(C1040&lt;&gt;"",IF(J1040&lt;&gt;"",CONCATENATE(LOOKUP(C1040,机构代码!B:B,机构代码!C:C),LOOKUP(J1040,考试类型代码!A:A,考试类型代码!B:B),TEXT(COUNTIFS(C$3:C1040,C1040,J$3:J1040,J1040),"0000")),""),"")</f>
        <v/>
      </c>
      <c r="J1040" s="8"/>
      <c r="L1040" s="10"/>
      <c r="M1040" s="8"/>
      <c r="N1040" s="8"/>
      <c r="O1040" s="8"/>
      <c r="Q1040" s="10"/>
      <c r="R1040" s="8"/>
      <c r="S1040" s="8"/>
      <c r="T1040" s="8"/>
      <c r="U1040" s="8"/>
      <c r="V1040" s="8"/>
      <c r="W1040" s="8"/>
      <c r="X1040" s="8"/>
      <c r="Y1040" s="8"/>
      <c r="Z1040" s="8"/>
      <c r="AE1040" s="8"/>
    </row>
    <row r="1041" customFormat="false" ht="13.5" hidden="false" customHeight="false" outlineLevel="0" collapsed="false">
      <c r="B1041" s="8"/>
      <c r="C1041" s="8"/>
      <c r="G1041" s="8"/>
      <c r="I1041" s="9" t="str">
        <f aca="false">IF(C1041&lt;&gt;"",IF(J1041&lt;&gt;"",CONCATENATE(LOOKUP(C1041,机构代码!B:B,机构代码!C:C),LOOKUP(J1041,考试类型代码!A:A,考试类型代码!B:B),TEXT(COUNTIFS(C$3:C1041,C1041,J$3:J1041,J1041),"0000")),""),"")</f>
        <v/>
      </c>
      <c r="J1041" s="8"/>
      <c r="L1041" s="10"/>
      <c r="M1041" s="8"/>
      <c r="N1041" s="8"/>
      <c r="O1041" s="8"/>
      <c r="Q1041" s="10"/>
      <c r="R1041" s="8"/>
      <c r="S1041" s="8"/>
      <c r="T1041" s="8"/>
      <c r="U1041" s="8"/>
      <c r="V1041" s="8"/>
      <c r="W1041" s="8"/>
      <c r="X1041" s="8"/>
      <c r="Y1041" s="8"/>
      <c r="Z1041" s="8"/>
      <c r="AE1041" s="8"/>
    </row>
    <row r="1042" customFormat="false" ht="13.5" hidden="false" customHeight="false" outlineLevel="0" collapsed="false">
      <c r="B1042" s="8"/>
      <c r="C1042" s="8"/>
      <c r="G1042" s="8"/>
      <c r="I1042" s="9" t="str">
        <f aca="false">IF(C1042&lt;&gt;"",IF(J1042&lt;&gt;"",CONCATENATE(LOOKUP(C1042,机构代码!B:B,机构代码!C:C),LOOKUP(J1042,考试类型代码!A:A,考试类型代码!B:B),TEXT(COUNTIFS(C$3:C1042,C1042,J$3:J1042,J1042),"0000")),""),"")</f>
        <v/>
      </c>
      <c r="J1042" s="8"/>
      <c r="L1042" s="10"/>
      <c r="M1042" s="8"/>
      <c r="N1042" s="8"/>
      <c r="O1042" s="8"/>
      <c r="Q1042" s="10"/>
      <c r="R1042" s="8"/>
      <c r="S1042" s="8"/>
      <c r="T1042" s="8"/>
      <c r="U1042" s="8"/>
      <c r="V1042" s="8"/>
      <c r="W1042" s="8"/>
      <c r="X1042" s="8"/>
      <c r="Y1042" s="8"/>
      <c r="Z1042" s="8"/>
      <c r="AE1042" s="8"/>
    </row>
    <row r="1043" customFormat="false" ht="13.5" hidden="false" customHeight="false" outlineLevel="0" collapsed="false">
      <c r="B1043" s="8"/>
      <c r="C1043" s="8"/>
      <c r="G1043" s="8"/>
      <c r="I1043" s="9" t="str">
        <f aca="false">IF(C1043&lt;&gt;"",IF(J1043&lt;&gt;"",CONCATENATE(LOOKUP(C1043,机构代码!B:B,机构代码!C:C),LOOKUP(J1043,考试类型代码!A:A,考试类型代码!B:B),TEXT(COUNTIFS(C$3:C1043,C1043,J$3:J1043,J1043),"0000")),""),"")</f>
        <v/>
      </c>
      <c r="J1043" s="8"/>
      <c r="L1043" s="10"/>
      <c r="M1043" s="8"/>
      <c r="N1043" s="8"/>
      <c r="O1043" s="8"/>
      <c r="Q1043" s="10"/>
      <c r="R1043" s="8"/>
      <c r="S1043" s="8"/>
      <c r="T1043" s="8"/>
      <c r="U1043" s="8"/>
      <c r="V1043" s="8"/>
      <c r="W1043" s="8"/>
      <c r="X1043" s="8"/>
      <c r="Y1043" s="8"/>
      <c r="Z1043" s="8"/>
      <c r="AE1043" s="8"/>
    </row>
    <row r="1044" customFormat="false" ht="13.5" hidden="false" customHeight="false" outlineLevel="0" collapsed="false">
      <c r="B1044" s="8"/>
      <c r="C1044" s="8"/>
      <c r="G1044" s="8"/>
      <c r="I1044" s="9" t="str">
        <f aca="false">IF(C1044&lt;&gt;"",IF(J1044&lt;&gt;"",CONCATENATE(LOOKUP(C1044,机构代码!B:B,机构代码!C:C),LOOKUP(J1044,考试类型代码!A:A,考试类型代码!B:B),TEXT(COUNTIFS(C$3:C1044,C1044,J$3:J1044,J1044),"0000")),""),"")</f>
        <v/>
      </c>
      <c r="J1044" s="8"/>
      <c r="L1044" s="10"/>
      <c r="M1044" s="8"/>
      <c r="N1044" s="8"/>
      <c r="O1044" s="8"/>
      <c r="Q1044" s="10"/>
      <c r="R1044" s="8"/>
      <c r="S1044" s="8"/>
      <c r="T1044" s="8"/>
      <c r="U1044" s="8"/>
      <c r="V1044" s="8"/>
      <c r="W1044" s="8"/>
      <c r="X1044" s="8"/>
      <c r="Y1044" s="8"/>
      <c r="Z1044" s="8"/>
      <c r="AE1044" s="8"/>
    </row>
    <row r="1045" customFormat="false" ht="13.5" hidden="false" customHeight="false" outlineLevel="0" collapsed="false">
      <c r="B1045" s="8"/>
      <c r="C1045" s="8"/>
      <c r="G1045" s="8"/>
      <c r="I1045" s="9" t="str">
        <f aca="false">IF(C1045&lt;&gt;"",IF(J1045&lt;&gt;"",CONCATENATE(LOOKUP(C1045,机构代码!B:B,机构代码!C:C),LOOKUP(J1045,考试类型代码!A:A,考试类型代码!B:B),TEXT(COUNTIFS(C$3:C1045,C1045,J$3:J1045,J1045),"0000")),""),"")</f>
        <v/>
      </c>
      <c r="J1045" s="8"/>
      <c r="L1045" s="10"/>
      <c r="M1045" s="8"/>
      <c r="N1045" s="8"/>
      <c r="O1045" s="8"/>
      <c r="Q1045" s="10"/>
      <c r="R1045" s="8"/>
      <c r="S1045" s="8"/>
      <c r="T1045" s="8"/>
      <c r="U1045" s="8"/>
      <c r="V1045" s="8"/>
      <c r="W1045" s="8"/>
      <c r="X1045" s="8"/>
      <c r="Y1045" s="8"/>
      <c r="Z1045" s="8"/>
      <c r="AE1045" s="8"/>
    </row>
    <row r="1046" customFormat="false" ht="13.5" hidden="false" customHeight="false" outlineLevel="0" collapsed="false">
      <c r="B1046" s="8"/>
      <c r="C1046" s="8"/>
      <c r="G1046" s="8"/>
      <c r="I1046" s="9" t="str">
        <f aca="false">IF(C1046&lt;&gt;"",IF(J1046&lt;&gt;"",CONCATENATE(LOOKUP(C1046,机构代码!B:B,机构代码!C:C),LOOKUP(J1046,考试类型代码!A:A,考试类型代码!B:B),TEXT(COUNTIFS(C$3:C1046,C1046,J$3:J1046,J1046),"0000")),""),"")</f>
        <v/>
      </c>
      <c r="J1046" s="8"/>
      <c r="L1046" s="10"/>
      <c r="M1046" s="8"/>
      <c r="N1046" s="8"/>
      <c r="O1046" s="8"/>
      <c r="Q1046" s="10"/>
      <c r="R1046" s="8"/>
      <c r="S1046" s="8"/>
      <c r="T1046" s="8"/>
      <c r="U1046" s="8"/>
      <c r="V1046" s="8"/>
      <c r="W1046" s="8"/>
      <c r="X1046" s="8"/>
      <c r="Y1046" s="8"/>
      <c r="Z1046" s="8"/>
      <c r="AE1046" s="8"/>
    </row>
    <row r="1047" customFormat="false" ht="13.5" hidden="false" customHeight="false" outlineLevel="0" collapsed="false">
      <c r="B1047" s="8"/>
      <c r="C1047" s="8"/>
      <c r="G1047" s="8"/>
      <c r="I1047" s="9" t="str">
        <f aca="false">IF(C1047&lt;&gt;"",IF(J1047&lt;&gt;"",CONCATENATE(LOOKUP(C1047,机构代码!B:B,机构代码!C:C),LOOKUP(J1047,考试类型代码!A:A,考试类型代码!B:B),TEXT(COUNTIFS(C$3:C1047,C1047,J$3:J1047,J1047),"0000")),""),"")</f>
        <v/>
      </c>
      <c r="J1047" s="8"/>
      <c r="L1047" s="10"/>
      <c r="M1047" s="8"/>
      <c r="N1047" s="8"/>
      <c r="O1047" s="8"/>
      <c r="Q1047" s="10"/>
      <c r="R1047" s="8"/>
      <c r="S1047" s="8"/>
      <c r="T1047" s="8"/>
      <c r="U1047" s="8"/>
      <c r="V1047" s="8"/>
      <c r="W1047" s="8"/>
      <c r="X1047" s="8"/>
      <c r="Y1047" s="8"/>
      <c r="Z1047" s="8"/>
      <c r="AE1047" s="8"/>
    </row>
    <row r="1048" customFormat="false" ht="13.5" hidden="false" customHeight="false" outlineLevel="0" collapsed="false">
      <c r="B1048" s="8"/>
      <c r="C1048" s="8"/>
      <c r="G1048" s="8"/>
      <c r="I1048" s="9" t="str">
        <f aca="false">IF(C1048&lt;&gt;"",IF(J1048&lt;&gt;"",CONCATENATE(LOOKUP(C1048,机构代码!B:B,机构代码!C:C),LOOKUP(J1048,考试类型代码!A:A,考试类型代码!B:B),TEXT(COUNTIFS(C$3:C1048,C1048,J$3:J1048,J1048),"0000")),""),"")</f>
        <v/>
      </c>
      <c r="J1048" s="8"/>
      <c r="L1048" s="10"/>
      <c r="M1048" s="8"/>
      <c r="N1048" s="8"/>
      <c r="O1048" s="8"/>
      <c r="Q1048" s="10"/>
      <c r="R1048" s="8"/>
      <c r="S1048" s="8"/>
      <c r="T1048" s="8"/>
      <c r="U1048" s="8"/>
      <c r="V1048" s="8"/>
      <c r="W1048" s="8"/>
      <c r="X1048" s="8"/>
      <c r="Y1048" s="8"/>
      <c r="Z1048" s="8"/>
      <c r="AE1048" s="8"/>
    </row>
    <row r="1049" customFormat="false" ht="13.5" hidden="false" customHeight="false" outlineLevel="0" collapsed="false">
      <c r="B1049" s="8"/>
      <c r="C1049" s="8"/>
      <c r="G1049" s="8"/>
      <c r="I1049" s="9" t="str">
        <f aca="false">IF(C1049&lt;&gt;"",IF(J1049&lt;&gt;"",CONCATENATE(LOOKUP(C1049,机构代码!B:B,机构代码!C:C),LOOKUP(J1049,考试类型代码!A:A,考试类型代码!B:B),TEXT(COUNTIFS(C$3:C1049,C1049,J$3:J1049,J1049),"0000")),""),"")</f>
        <v/>
      </c>
      <c r="J1049" s="8"/>
      <c r="L1049" s="10"/>
      <c r="M1049" s="8"/>
      <c r="N1049" s="8"/>
      <c r="O1049" s="8"/>
      <c r="Q1049" s="10"/>
      <c r="R1049" s="8"/>
      <c r="S1049" s="8"/>
      <c r="T1049" s="8"/>
      <c r="U1049" s="8"/>
      <c r="V1049" s="8"/>
      <c r="W1049" s="8"/>
      <c r="X1049" s="8"/>
      <c r="Y1049" s="8"/>
      <c r="Z1049" s="8"/>
      <c r="AE1049" s="8"/>
    </row>
    <row r="1050" customFormat="false" ht="13.5" hidden="false" customHeight="false" outlineLevel="0" collapsed="false">
      <c r="B1050" s="8"/>
      <c r="C1050" s="8"/>
      <c r="G1050" s="8"/>
      <c r="I1050" s="9" t="str">
        <f aca="false">IF(C1050&lt;&gt;"",IF(J1050&lt;&gt;"",CONCATENATE(LOOKUP(C1050,机构代码!B:B,机构代码!C:C),LOOKUP(J1050,考试类型代码!A:A,考试类型代码!B:B),TEXT(COUNTIFS(C$3:C1050,C1050,J$3:J1050,J1050),"0000")),""),"")</f>
        <v/>
      </c>
      <c r="J1050" s="8"/>
      <c r="L1050" s="10"/>
      <c r="M1050" s="8"/>
      <c r="N1050" s="8"/>
      <c r="O1050" s="8"/>
      <c r="Q1050" s="10"/>
      <c r="R1050" s="8"/>
      <c r="S1050" s="8"/>
      <c r="T1050" s="8"/>
      <c r="U1050" s="8"/>
      <c r="V1050" s="8"/>
      <c r="W1050" s="8"/>
      <c r="X1050" s="8"/>
      <c r="Y1050" s="8"/>
      <c r="Z1050" s="8"/>
      <c r="AE1050" s="8"/>
    </row>
    <row r="1051" customFormat="false" ht="13.5" hidden="false" customHeight="false" outlineLevel="0" collapsed="false">
      <c r="B1051" s="8"/>
      <c r="C1051" s="8"/>
      <c r="G1051" s="8"/>
      <c r="I1051" s="9" t="str">
        <f aca="false">IF(C1051&lt;&gt;"",IF(J1051&lt;&gt;"",CONCATENATE(LOOKUP(C1051,机构代码!B:B,机构代码!C:C),LOOKUP(J1051,考试类型代码!A:A,考试类型代码!B:B),TEXT(COUNTIFS(C$3:C1051,C1051,J$3:J1051,J1051),"0000")),""),"")</f>
        <v/>
      </c>
      <c r="J1051" s="8"/>
      <c r="L1051" s="10"/>
      <c r="M1051" s="8"/>
      <c r="N1051" s="8"/>
      <c r="O1051" s="8"/>
      <c r="Q1051" s="10"/>
      <c r="R1051" s="8"/>
      <c r="S1051" s="8"/>
      <c r="T1051" s="8"/>
      <c r="U1051" s="8"/>
      <c r="V1051" s="8"/>
      <c r="W1051" s="8"/>
      <c r="X1051" s="8"/>
      <c r="Y1051" s="8"/>
      <c r="Z1051" s="8"/>
      <c r="AE1051" s="8"/>
    </row>
    <row r="1052" customFormat="false" ht="13.5" hidden="false" customHeight="false" outlineLevel="0" collapsed="false">
      <c r="B1052" s="8"/>
      <c r="C1052" s="8"/>
      <c r="G1052" s="8"/>
      <c r="I1052" s="9" t="str">
        <f aca="false">IF(C1052&lt;&gt;"",IF(J1052&lt;&gt;"",CONCATENATE(LOOKUP(C1052,机构代码!B:B,机构代码!C:C),LOOKUP(J1052,考试类型代码!A:A,考试类型代码!B:B),TEXT(COUNTIFS(C$3:C1052,C1052,J$3:J1052,J1052),"0000")),""),"")</f>
        <v/>
      </c>
      <c r="J1052" s="8"/>
      <c r="L1052" s="10"/>
      <c r="M1052" s="8"/>
      <c r="N1052" s="8"/>
      <c r="O1052" s="8"/>
      <c r="Q1052" s="10"/>
      <c r="R1052" s="8"/>
      <c r="S1052" s="8"/>
      <c r="T1052" s="8"/>
      <c r="U1052" s="8"/>
      <c r="V1052" s="8"/>
      <c r="W1052" s="8"/>
      <c r="X1052" s="8"/>
      <c r="Y1052" s="8"/>
      <c r="Z1052" s="8"/>
      <c r="AE1052" s="8"/>
    </row>
    <row r="1053" customFormat="false" ht="13.5" hidden="false" customHeight="false" outlineLevel="0" collapsed="false">
      <c r="B1053" s="8"/>
      <c r="C1053" s="8"/>
      <c r="G1053" s="8"/>
      <c r="I1053" s="9" t="str">
        <f aca="false">IF(C1053&lt;&gt;"",IF(J1053&lt;&gt;"",CONCATENATE(LOOKUP(C1053,机构代码!B:B,机构代码!C:C),LOOKUP(J1053,考试类型代码!A:A,考试类型代码!B:B),TEXT(COUNTIFS(C$3:C1053,C1053,J$3:J1053,J1053),"0000")),""),"")</f>
        <v/>
      </c>
      <c r="J1053" s="8"/>
      <c r="L1053" s="10"/>
      <c r="M1053" s="8"/>
      <c r="N1053" s="8"/>
      <c r="O1053" s="8"/>
      <c r="Q1053" s="10"/>
      <c r="R1053" s="8"/>
      <c r="S1053" s="8"/>
      <c r="T1053" s="8"/>
      <c r="U1053" s="8"/>
      <c r="V1053" s="8"/>
      <c r="W1053" s="8"/>
      <c r="X1053" s="8"/>
      <c r="Y1053" s="8"/>
      <c r="Z1053" s="8"/>
      <c r="AE1053" s="8"/>
    </row>
    <row r="1054" customFormat="false" ht="13.5" hidden="false" customHeight="false" outlineLevel="0" collapsed="false">
      <c r="B1054" s="8"/>
      <c r="C1054" s="8"/>
      <c r="G1054" s="8"/>
      <c r="I1054" s="9" t="str">
        <f aca="false">IF(C1054&lt;&gt;"",IF(J1054&lt;&gt;"",CONCATENATE(LOOKUP(C1054,机构代码!B:B,机构代码!C:C),LOOKUP(J1054,考试类型代码!A:A,考试类型代码!B:B),TEXT(COUNTIFS(C$3:C1054,C1054,J$3:J1054,J1054),"0000")),""),"")</f>
        <v/>
      </c>
      <c r="J1054" s="8"/>
      <c r="L1054" s="10"/>
      <c r="M1054" s="8"/>
      <c r="N1054" s="8"/>
      <c r="O1054" s="8"/>
      <c r="Q1054" s="10"/>
      <c r="R1054" s="8"/>
      <c r="S1054" s="8"/>
      <c r="T1054" s="8"/>
      <c r="U1054" s="8"/>
      <c r="V1054" s="8"/>
      <c r="W1054" s="8"/>
      <c r="X1054" s="8"/>
      <c r="Y1054" s="8"/>
      <c r="Z1054" s="8"/>
      <c r="AE1054" s="8"/>
    </row>
    <row r="1055" customFormat="false" ht="13.5" hidden="false" customHeight="false" outlineLevel="0" collapsed="false">
      <c r="B1055" s="8"/>
      <c r="C1055" s="8"/>
      <c r="G1055" s="8"/>
      <c r="I1055" s="9" t="str">
        <f aca="false">IF(C1055&lt;&gt;"",IF(J1055&lt;&gt;"",CONCATENATE(LOOKUP(C1055,机构代码!B:B,机构代码!C:C),LOOKUP(J1055,考试类型代码!A:A,考试类型代码!B:B),TEXT(COUNTIFS(C$3:C1055,C1055,J$3:J1055,J1055),"0000")),""),"")</f>
        <v/>
      </c>
      <c r="J1055" s="8"/>
      <c r="L1055" s="10"/>
      <c r="M1055" s="8"/>
      <c r="N1055" s="8"/>
      <c r="O1055" s="8"/>
      <c r="Q1055" s="10"/>
      <c r="R1055" s="8"/>
      <c r="S1055" s="8"/>
      <c r="T1055" s="8"/>
      <c r="U1055" s="8"/>
      <c r="V1055" s="8"/>
      <c r="W1055" s="8"/>
      <c r="X1055" s="8"/>
      <c r="Y1055" s="8"/>
      <c r="Z1055" s="8"/>
      <c r="AE1055" s="8"/>
    </row>
    <row r="1056" customFormat="false" ht="13.5" hidden="false" customHeight="false" outlineLevel="0" collapsed="false">
      <c r="B1056" s="8"/>
      <c r="C1056" s="8"/>
      <c r="G1056" s="8"/>
      <c r="I1056" s="9" t="str">
        <f aca="false">IF(C1056&lt;&gt;"",IF(J1056&lt;&gt;"",CONCATENATE(LOOKUP(C1056,机构代码!B:B,机构代码!C:C),LOOKUP(J1056,考试类型代码!A:A,考试类型代码!B:B),TEXT(COUNTIFS(C$3:C1056,C1056,J$3:J1056,J1056),"0000")),""),"")</f>
        <v/>
      </c>
      <c r="J1056" s="8"/>
      <c r="L1056" s="10"/>
      <c r="M1056" s="8"/>
      <c r="N1056" s="8"/>
      <c r="O1056" s="8"/>
      <c r="Q1056" s="10"/>
      <c r="R1056" s="8"/>
      <c r="S1056" s="8"/>
      <c r="T1056" s="8"/>
      <c r="U1056" s="8"/>
      <c r="V1056" s="8"/>
      <c r="W1056" s="8"/>
      <c r="X1056" s="8"/>
      <c r="Y1056" s="8"/>
      <c r="Z1056" s="8"/>
      <c r="AE1056" s="8"/>
    </row>
    <row r="1057" customFormat="false" ht="13.5" hidden="false" customHeight="false" outlineLevel="0" collapsed="false">
      <c r="B1057" s="8"/>
      <c r="C1057" s="8"/>
      <c r="G1057" s="8"/>
      <c r="I1057" s="9" t="str">
        <f aca="false">IF(C1057&lt;&gt;"",IF(J1057&lt;&gt;"",CONCATENATE(LOOKUP(C1057,机构代码!B:B,机构代码!C:C),LOOKUP(J1057,考试类型代码!A:A,考试类型代码!B:B),TEXT(COUNTIFS(C$3:C1057,C1057,J$3:J1057,J1057),"0000")),""),"")</f>
        <v/>
      </c>
      <c r="J1057" s="8"/>
      <c r="L1057" s="10"/>
      <c r="M1057" s="8"/>
      <c r="N1057" s="8"/>
      <c r="O1057" s="8"/>
      <c r="Q1057" s="10"/>
      <c r="R1057" s="8"/>
      <c r="S1057" s="8"/>
      <c r="T1057" s="8"/>
      <c r="U1057" s="8"/>
      <c r="V1057" s="8"/>
      <c r="W1057" s="8"/>
      <c r="X1057" s="8"/>
      <c r="Y1057" s="8"/>
      <c r="Z1057" s="8"/>
      <c r="AE1057" s="8"/>
    </row>
    <row r="1058" customFormat="false" ht="13.5" hidden="false" customHeight="false" outlineLevel="0" collapsed="false">
      <c r="B1058" s="8"/>
      <c r="C1058" s="8"/>
      <c r="G1058" s="8"/>
      <c r="I1058" s="9" t="str">
        <f aca="false">IF(C1058&lt;&gt;"",IF(J1058&lt;&gt;"",CONCATENATE(LOOKUP(C1058,机构代码!B:B,机构代码!C:C),LOOKUP(J1058,考试类型代码!A:A,考试类型代码!B:B),TEXT(COUNTIFS(C$3:C1058,C1058,J$3:J1058,J1058),"0000")),""),"")</f>
        <v/>
      </c>
      <c r="J1058" s="8"/>
      <c r="L1058" s="10"/>
      <c r="M1058" s="8"/>
      <c r="N1058" s="8"/>
      <c r="O1058" s="8"/>
      <c r="Q1058" s="10"/>
      <c r="R1058" s="8"/>
      <c r="S1058" s="8"/>
      <c r="T1058" s="8"/>
      <c r="U1058" s="8"/>
      <c r="V1058" s="8"/>
      <c r="W1058" s="8"/>
      <c r="X1058" s="8"/>
      <c r="Y1058" s="8"/>
      <c r="Z1058" s="8"/>
      <c r="AE1058" s="8"/>
    </row>
    <row r="1059" customFormat="false" ht="13.5" hidden="false" customHeight="false" outlineLevel="0" collapsed="false">
      <c r="B1059" s="8"/>
      <c r="C1059" s="8"/>
      <c r="G1059" s="8"/>
      <c r="I1059" s="9" t="str">
        <f aca="false">IF(C1059&lt;&gt;"",IF(J1059&lt;&gt;"",CONCATENATE(LOOKUP(C1059,机构代码!B:B,机构代码!C:C),LOOKUP(J1059,考试类型代码!A:A,考试类型代码!B:B),TEXT(COUNTIFS(C$3:C1059,C1059,J$3:J1059,J1059),"0000")),""),"")</f>
        <v/>
      </c>
      <c r="J1059" s="8"/>
      <c r="L1059" s="10"/>
      <c r="M1059" s="8"/>
      <c r="N1059" s="8"/>
      <c r="O1059" s="8"/>
      <c r="Q1059" s="10"/>
      <c r="R1059" s="8"/>
      <c r="S1059" s="8"/>
      <c r="T1059" s="8"/>
      <c r="U1059" s="8"/>
      <c r="V1059" s="8"/>
      <c r="W1059" s="8"/>
      <c r="X1059" s="8"/>
      <c r="Y1059" s="8"/>
      <c r="Z1059" s="8"/>
      <c r="AE1059" s="8"/>
    </row>
    <row r="1060" customFormat="false" ht="13.5" hidden="false" customHeight="false" outlineLevel="0" collapsed="false">
      <c r="B1060" s="8"/>
      <c r="C1060" s="8"/>
      <c r="G1060" s="8"/>
      <c r="I1060" s="9" t="str">
        <f aca="false">IF(C1060&lt;&gt;"",IF(J1060&lt;&gt;"",CONCATENATE(LOOKUP(C1060,机构代码!B:B,机构代码!C:C),LOOKUP(J1060,考试类型代码!A:A,考试类型代码!B:B),TEXT(COUNTIFS(C$3:C1060,C1060,J$3:J1060,J1060),"0000")),""),"")</f>
        <v/>
      </c>
      <c r="J1060" s="8"/>
      <c r="L1060" s="10"/>
      <c r="M1060" s="8"/>
      <c r="N1060" s="8"/>
      <c r="O1060" s="8"/>
      <c r="Q1060" s="10"/>
      <c r="R1060" s="8"/>
      <c r="S1060" s="8"/>
      <c r="T1060" s="8"/>
      <c r="U1060" s="8"/>
      <c r="V1060" s="8"/>
      <c r="W1060" s="8"/>
      <c r="X1060" s="8"/>
      <c r="Y1060" s="8"/>
      <c r="Z1060" s="8"/>
      <c r="AE1060" s="8"/>
    </row>
    <row r="1061" customFormat="false" ht="13.5" hidden="false" customHeight="false" outlineLevel="0" collapsed="false">
      <c r="B1061" s="8"/>
      <c r="C1061" s="8"/>
      <c r="G1061" s="8"/>
      <c r="I1061" s="9" t="str">
        <f aca="false">IF(C1061&lt;&gt;"",IF(J1061&lt;&gt;"",CONCATENATE(LOOKUP(C1061,机构代码!B:B,机构代码!C:C),LOOKUP(J1061,考试类型代码!A:A,考试类型代码!B:B),TEXT(COUNTIFS(C$3:C1061,C1061,J$3:J1061,J1061),"0000")),""),"")</f>
        <v/>
      </c>
      <c r="J1061" s="8"/>
      <c r="L1061" s="10"/>
      <c r="M1061" s="8"/>
      <c r="N1061" s="8"/>
      <c r="O1061" s="8"/>
      <c r="Q1061" s="10"/>
      <c r="R1061" s="8"/>
      <c r="S1061" s="8"/>
      <c r="T1061" s="8"/>
      <c r="U1061" s="8"/>
      <c r="V1061" s="8"/>
      <c r="W1061" s="8"/>
      <c r="X1061" s="8"/>
      <c r="Y1061" s="8"/>
      <c r="Z1061" s="8"/>
      <c r="AE1061" s="8"/>
    </row>
    <row r="1062" customFormat="false" ht="13.5" hidden="false" customHeight="false" outlineLevel="0" collapsed="false">
      <c r="B1062" s="8"/>
      <c r="C1062" s="8"/>
      <c r="G1062" s="8"/>
      <c r="I1062" s="9" t="str">
        <f aca="false">IF(C1062&lt;&gt;"",IF(J1062&lt;&gt;"",CONCATENATE(LOOKUP(C1062,机构代码!B:B,机构代码!C:C),LOOKUP(J1062,考试类型代码!A:A,考试类型代码!B:B),TEXT(COUNTIFS(C$3:C1062,C1062,J$3:J1062,J1062),"0000")),""),"")</f>
        <v/>
      </c>
      <c r="J1062" s="8"/>
      <c r="L1062" s="10"/>
      <c r="M1062" s="8"/>
      <c r="N1062" s="8"/>
      <c r="O1062" s="8"/>
      <c r="Q1062" s="10"/>
      <c r="R1062" s="8"/>
      <c r="S1062" s="8"/>
      <c r="T1062" s="8"/>
      <c r="U1062" s="8"/>
      <c r="V1062" s="8"/>
      <c r="W1062" s="8"/>
      <c r="X1062" s="8"/>
      <c r="Y1062" s="8"/>
      <c r="Z1062" s="8"/>
      <c r="AE1062" s="8"/>
    </row>
    <row r="1063" customFormat="false" ht="13.5" hidden="false" customHeight="false" outlineLevel="0" collapsed="false">
      <c r="B1063" s="8"/>
      <c r="C1063" s="8"/>
      <c r="G1063" s="8"/>
      <c r="I1063" s="9" t="str">
        <f aca="false">IF(C1063&lt;&gt;"",IF(J1063&lt;&gt;"",CONCATENATE(LOOKUP(C1063,机构代码!B:B,机构代码!C:C),LOOKUP(J1063,考试类型代码!A:A,考试类型代码!B:B),TEXT(COUNTIFS(C$3:C1063,C1063,J$3:J1063,J1063),"0000")),""),"")</f>
        <v/>
      </c>
      <c r="J1063" s="8"/>
      <c r="L1063" s="10"/>
      <c r="M1063" s="8"/>
      <c r="N1063" s="8"/>
      <c r="O1063" s="8"/>
      <c r="Q1063" s="10"/>
      <c r="R1063" s="8"/>
      <c r="S1063" s="8"/>
      <c r="T1063" s="8"/>
      <c r="U1063" s="8"/>
      <c r="V1063" s="8"/>
      <c r="W1063" s="8"/>
      <c r="X1063" s="8"/>
      <c r="Y1063" s="8"/>
      <c r="Z1063" s="8"/>
      <c r="AE1063" s="8"/>
    </row>
    <row r="1064" customFormat="false" ht="13.5" hidden="false" customHeight="false" outlineLevel="0" collapsed="false">
      <c r="B1064" s="8"/>
      <c r="C1064" s="8"/>
      <c r="G1064" s="8"/>
      <c r="I1064" s="9" t="str">
        <f aca="false">IF(C1064&lt;&gt;"",IF(J1064&lt;&gt;"",CONCATENATE(LOOKUP(C1064,机构代码!B:B,机构代码!C:C),LOOKUP(J1064,考试类型代码!A:A,考试类型代码!B:B),TEXT(COUNTIFS(C$3:C1064,C1064,J$3:J1064,J1064),"0000")),""),"")</f>
        <v/>
      </c>
      <c r="J1064" s="8"/>
      <c r="L1064" s="10"/>
      <c r="M1064" s="8"/>
      <c r="N1064" s="8"/>
      <c r="O1064" s="8"/>
      <c r="Q1064" s="10"/>
      <c r="R1064" s="8"/>
      <c r="S1064" s="8"/>
      <c r="T1064" s="8"/>
      <c r="U1064" s="8"/>
      <c r="V1064" s="8"/>
      <c r="W1064" s="8"/>
      <c r="X1064" s="8"/>
      <c r="Y1064" s="8"/>
      <c r="Z1064" s="8"/>
      <c r="AE1064" s="8"/>
    </row>
    <row r="1065" customFormat="false" ht="13.5" hidden="false" customHeight="false" outlineLevel="0" collapsed="false">
      <c r="B1065" s="8"/>
      <c r="C1065" s="8"/>
      <c r="G1065" s="8"/>
      <c r="I1065" s="9" t="str">
        <f aca="false">IF(C1065&lt;&gt;"",IF(J1065&lt;&gt;"",CONCATENATE(LOOKUP(C1065,机构代码!B:B,机构代码!C:C),LOOKUP(J1065,考试类型代码!A:A,考试类型代码!B:B),TEXT(COUNTIFS(C$3:C1065,C1065,J$3:J1065,J1065),"0000")),""),"")</f>
        <v/>
      </c>
      <c r="J1065" s="8"/>
      <c r="L1065" s="10"/>
      <c r="M1065" s="8"/>
      <c r="N1065" s="8"/>
      <c r="O1065" s="8"/>
      <c r="Q1065" s="10"/>
      <c r="R1065" s="8"/>
      <c r="S1065" s="8"/>
      <c r="T1065" s="8"/>
      <c r="U1065" s="8"/>
      <c r="V1065" s="8"/>
      <c r="W1065" s="8"/>
      <c r="X1065" s="8"/>
      <c r="Y1065" s="8"/>
      <c r="Z1065" s="8"/>
      <c r="AE1065" s="8"/>
    </row>
    <row r="1066" customFormat="false" ht="13.5" hidden="false" customHeight="false" outlineLevel="0" collapsed="false">
      <c r="B1066" s="8"/>
      <c r="C1066" s="8"/>
      <c r="G1066" s="8"/>
      <c r="I1066" s="9" t="str">
        <f aca="false">IF(C1066&lt;&gt;"",IF(J1066&lt;&gt;"",CONCATENATE(LOOKUP(C1066,机构代码!B:B,机构代码!C:C),LOOKUP(J1066,考试类型代码!A:A,考试类型代码!B:B),TEXT(COUNTIFS(C$3:C1066,C1066,J$3:J1066,J1066),"0000")),""),"")</f>
        <v/>
      </c>
      <c r="J1066" s="8"/>
      <c r="L1066" s="10"/>
      <c r="M1066" s="8"/>
      <c r="N1066" s="8"/>
      <c r="O1066" s="8"/>
      <c r="Q1066" s="10"/>
      <c r="R1066" s="8"/>
      <c r="S1066" s="8"/>
      <c r="T1066" s="8"/>
      <c r="U1066" s="8"/>
      <c r="V1066" s="8"/>
      <c r="W1066" s="8"/>
      <c r="X1066" s="8"/>
      <c r="Y1066" s="8"/>
      <c r="Z1066" s="8"/>
      <c r="AE1066" s="8"/>
    </row>
    <row r="1067" customFormat="false" ht="13.5" hidden="false" customHeight="false" outlineLevel="0" collapsed="false">
      <c r="B1067" s="8"/>
      <c r="C1067" s="8"/>
      <c r="G1067" s="8"/>
      <c r="I1067" s="9" t="str">
        <f aca="false">IF(C1067&lt;&gt;"",IF(J1067&lt;&gt;"",CONCATENATE(LOOKUP(C1067,机构代码!B:B,机构代码!C:C),LOOKUP(J1067,考试类型代码!A:A,考试类型代码!B:B),TEXT(COUNTIFS(C$3:C1067,C1067,J$3:J1067,J1067),"0000")),""),"")</f>
        <v/>
      </c>
      <c r="J1067" s="8"/>
      <c r="L1067" s="10"/>
      <c r="M1067" s="8"/>
      <c r="N1067" s="8"/>
      <c r="O1067" s="8"/>
      <c r="Q1067" s="10"/>
      <c r="R1067" s="8"/>
      <c r="S1067" s="8"/>
      <c r="T1067" s="8"/>
      <c r="U1067" s="8"/>
      <c r="V1067" s="8"/>
      <c r="W1067" s="8"/>
      <c r="X1067" s="8"/>
      <c r="Y1067" s="8"/>
      <c r="Z1067" s="8"/>
      <c r="AE1067" s="8"/>
    </row>
    <row r="1068" customFormat="false" ht="13.5" hidden="false" customHeight="false" outlineLevel="0" collapsed="false">
      <c r="B1068" s="8"/>
      <c r="C1068" s="8"/>
      <c r="G1068" s="8"/>
      <c r="I1068" s="9" t="str">
        <f aca="false">IF(C1068&lt;&gt;"",IF(J1068&lt;&gt;"",CONCATENATE(LOOKUP(C1068,机构代码!B:B,机构代码!C:C),LOOKUP(J1068,考试类型代码!A:A,考试类型代码!B:B),TEXT(COUNTIFS(C$3:C1068,C1068,J$3:J1068,J1068),"0000")),""),"")</f>
        <v/>
      </c>
      <c r="J1068" s="8"/>
      <c r="L1068" s="10"/>
      <c r="M1068" s="8"/>
      <c r="N1068" s="8"/>
      <c r="O1068" s="8"/>
      <c r="Q1068" s="10"/>
      <c r="R1068" s="8"/>
      <c r="S1068" s="8"/>
      <c r="T1068" s="8"/>
      <c r="U1068" s="8"/>
      <c r="V1068" s="8"/>
      <c r="W1068" s="8"/>
      <c r="X1068" s="8"/>
      <c r="Y1068" s="8"/>
      <c r="Z1068" s="8"/>
      <c r="AE1068" s="8"/>
    </row>
    <row r="1069" customFormat="false" ht="13.5" hidden="false" customHeight="false" outlineLevel="0" collapsed="false">
      <c r="B1069" s="8"/>
      <c r="C1069" s="8"/>
      <c r="G1069" s="8"/>
      <c r="I1069" s="9" t="str">
        <f aca="false">IF(C1069&lt;&gt;"",IF(J1069&lt;&gt;"",CONCATENATE(LOOKUP(C1069,机构代码!B:B,机构代码!C:C),LOOKUP(J1069,考试类型代码!A:A,考试类型代码!B:B),TEXT(COUNTIFS(C$3:C1069,C1069,J$3:J1069,J1069),"0000")),""),"")</f>
        <v/>
      </c>
      <c r="J1069" s="8"/>
      <c r="L1069" s="10"/>
      <c r="M1069" s="8"/>
      <c r="N1069" s="8"/>
      <c r="O1069" s="8"/>
      <c r="Q1069" s="10"/>
      <c r="R1069" s="8"/>
      <c r="S1069" s="8"/>
      <c r="T1069" s="8"/>
      <c r="U1069" s="8"/>
      <c r="V1069" s="8"/>
      <c r="W1069" s="8"/>
      <c r="X1069" s="8"/>
      <c r="Y1069" s="8"/>
      <c r="Z1069" s="8"/>
      <c r="AE1069" s="8"/>
    </row>
    <row r="1070" customFormat="false" ht="13.5" hidden="false" customHeight="false" outlineLevel="0" collapsed="false">
      <c r="B1070" s="8"/>
      <c r="C1070" s="8"/>
      <c r="G1070" s="8"/>
      <c r="I1070" s="9" t="str">
        <f aca="false">IF(C1070&lt;&gt;"",IF(J1070&lt;&gt;"",CONCATENATE(LOOKUP(C1070,机构代码!B:B,机构代码!C:C),LOOKUP(J1070,考试类型代码!A:A,考试类型代码!B:B),TEXT(COUNTIFS(C$3:C1070,C1070,J$3:J1070,J1070),"0000")),""),"")</f>
        <v/>
      </c>
      <c r="J1070" s="8"/>
      <c r="L1070" s="10"/>
      <c r="M1070" s="8"/>
      <c r="N1070" s="8"/>
      <c r="O1070" s="8"/>
      <c r="Q1070" s="10"/>
      <c r="R1070" s="8"/>
      <c r="S1070" s="8"/>
      <c r="T1070" s="8"/>
      <c r="U1070" s="8"/>
      <c r="V1070" s="8"/>
      <c r="W1070" s="8"/>
      <c r="X1070" s="8"/>
      <c r="Y1070" s="8"/>
      <c r="Z1070" s="8"/>
      <c r="AE1070" s="8"/>
    </row>
    <row r="1071" customFormat="false" ht="13.5" hidden="false" customHeight="false" outlineLevel="0" collapsed="false">
      <c r="B1071" s="8"/>
      <c r="C1071" s="8"/>
      <c r="G1071" s="8"/>
      <c r="I1071" s="9" t="str">
        <f aca="false">IF(C1071&lt;&gt;"",IF(J1071&lt;&gt;"",CONCATENATE(LOOKUP(C1071,机构代码!B:B,机构代码!C:C),LOOKUP(J1071,考试类型代码!A:A,考试类型代码!B:B),TEXT(COUNTIFS(C$3:C1071,C1071,J$3:J1071,J1071),"0000")),""),"")</f>
        <v/>
      </c>
      <c r="J1071" s="8"/>
      <c r="L1071" s="10"/>
      <c r="M1071" s="8"/>
      <c r="N1071" s="8"/>
      <c r="O1071" s="8"/>
      <c r="Q1071" s="10"/>
      <c r="R1071" s="8"/>
      <c r="S1071" s="8"/>
      <c r="T1071" s="8"/>
      <c r="U1071" s="8"/>
      <c r="V1071" s="8"/>
      <c r="W1071" s="8"/>
      <c r="X1071" s="8"/>
      <c r="Y1071" s="8"/>
      <c r="Z1071" s="8"/>
      <c r="AE1071" s="8"/>
    </row>
    <row r="1072" customFormat="false" ht="13.5" hidden="false" customHeight="false" outlineLevel="0" collapsed="false">
      <c r="B1072" s="8"/>
      <c r="C1072" s="8"/>
      <c r="G1072" s="8"/>
      <c r="I1072" s="9" t="str">
        <f aca="false">IF(C1072&lt;&gt;"",IF(J1072&lt;&gt;"",CONCATENATE(LOOKUP(C1072,机构代码!B:B,机构代码!C:C),LOOKUP(J1072,考试类型代码!A:A,考试类型代码!B:B),TEXT(COUNTIFS(C$3:C1072,C1072,J$3:J1072,J1072),"0000")),""),"")</f>
        <v/>
      </c>
      <c r="J1072" s="8"/>
      <c r="L1072" s="10"/>
      <c r="M1072" s="8"/>
      <c r="N1072" s="8"/>
      <c r="O1072" s="8"/>
      <c r="Q1072" s="10"/>
      <c r="R1072" s="8"/>
      <c r="S1072" s="8"/>
      <c r="T1072" s="8"/>
      <c r="U1072" s="8"/>
      <c r="V1072" s="8"/>
      <c r="W1072" s="8"/>
      <c r="X1072" s="8"/>
      <c r="Y1072" s="8"/>
      <c r="Z1072" s="8"/>
      <c r="AE1072" s="8"/>
    </row>
    <row r="1073" customFormat="false" ht="13.5" hidden="false" customHeight="false" outlineLevel="0" collapsed="false">
      <c r="B1073" s="8"/>
      <c r="C1073" s="8"/>
      <c r="G1073" s="8"/>
      <c r="I1073" s="9" t="str">
        <f aca="false">IF(C1073&lt;&gt;"",IF(J1073&lt;&gt;"",CONCATENATE(LOOKUP(C1073,机构代码!B:B,机构代码!C:C),LOOKUP(J1073,考试类型代码!A:A,考试类型代码!B:B),TEXT(COUNTIFS(C$3:C1073,C1073,J$3:J1073,J1073),"0000")),""),"")</f>
        <v/>
      </c>
      <c r="J1073" s="8"/>
      <c r="L1073" s="10"/>
      <c r="M1073" s="8"/>
      <c r="N1073" s="8"/>
      <c r="O1073" s="8"/>
      <c r="Q1073" s="10"/>
      <c r="R1073" s="8"/>
      <c r="S1073" s="8"/>
      <c r="T1073" s="8"/>
      <c r="U1073" s="8"/>
      <c r="V1073" s="8"/>
      <c r="W1073" s="8"/>
      <c r="X1073" s="8"/>
      <c r="Y1073" s="8"/>
      <c r="Z1073" s="8"/>
      <c r="AE1073" s="8"/>
    </row>
    <row r="1074" customFormat="false" ht="13.5" hidden="false" customHeight="false" outlineLevel="0" collapsed="false">
      <c r="B1074" s="8"/>
      <c r="C1074" s="8"/>
      <c r="G1074" s="8"/>
      <c r="I1074" s="9" t="str">
        <f aca="false">IF(C1074&lt;&gt;"",IF(J1074&lt;&gt;"",CONCATENATE(LOOKUP(C1074,机构代码!B:B,机构代码!C:C),LOOKUP(J1074,考试类型代码!A:A,考试类型代码!B:B),TEXT(COUNTIFS(C$3:C1074,C1074,J$3:J1074,J1074),"0000")),""),"")</f>
        <v/>
      </c>
      <c r="J1074" s="8"/>
      <c r="L1074" s="10"/>
      <c r="M1074" s="8"/>
      <c r="N1074" s="8"/>
      <c r="O1074" s="8"/>
      <c r="Q1074" s="10"/>
      <c r="R1074" s="8"/>
      <c r="S1074" s="8"/>
      <c r="T1074" s="8"/>
      <c r="U1074" s="8"/>
      <c r="V1074" s="8"/>
      <c r="W1074" s="8"/>
      <c r="X1074" s="8"/>
      <c r="Y1074" s="8"/>
      <c r="Z1074" s="8"/>
      <c r="AE1074" s="8"/>
    </row>
    <row r="1075" customFormat="false" ht="13.5" hidden="false" customHeight="false" outlineLevel="0" collapsed="false">
      <c r="B1075" s="8"/>
      <c r="C1075" s="8"/>
      <c r="G1075" s="8"/>
      <c r="I1075" s="9" t="str">
        <f aca="false">IF(C1075&lt;&gt;"",IF(J1075&lt;&gt;"",CONCATENATE(LOOKUP(C1075,机构代码!B:B,机构代码!C:C),LOOKUP(J1075,考试类型代码!A:A,考试类型代码!B:B),TEXT(COUNTIFS(C$3:C1075,C1075,J$3:J1075,J1075),"0000")),""),"")</f>
        <v/>
      </c>
      <c r="J1075" s="8"/>
      <c r="L1075" s="10"/>
      <c r="M1075" s="8"/>
      <c r="N1075" s="8"/>
      <c r="O1075" s="8"/>
      <c r="Q1075" s="10"/>
      <c r="R1075" s="8"/>
      <c r="S1075" s="8"/>
      <c r="T1075" s="8"/>
      <c r="U1075" s="8"/>
      <c r="V1075" s="8"/>
      <c r="W1075" s="8"/>
      <c r="X1075" s="8"/>
      <c r="Y1075" s="8"/>
      <c r="Z1075" s="8"/>
      <c r="AE1075" s="8"/>
    </row>
    <row r="1076" customFormat="false" ht="13.5" hidden="false" customHeight="false" outlineLevel="0" collapsed="false">
      <c r="B1076" s="8"/>
      <c r="C1076" s="8"/>
      <c r="G1076" s="8"/>
      <c r="I1076" s="9" t="str">
        <f aca="false">IF(C1076&lt;&gt;"",IF(J1076&lt;&gt;"",CONCATENATE(LOOKUP(C1076,机构代码!B:B,机构代码!C:C),LOOKUP(J1076,考试类型代码!A:A,考试类型代码!B:B),TEXT(COUNTIFS(C$3:C1076,C1076,J$3:J1076,J1076),"0000")),""),"")</f>
        <v/>
      </c>
      <c r="J1076" s="8"/>
      <c r="L1076" s="10"/>
      <c r="M1076" s="8"/>
      <c r="N1076" s="8"/>
      <c r="O1076" s="8"/>
      <c r="Q1076" s="10"/>
      <c r="R1076" s="8"/>
      <c r="S1076" s="8"/>
      <c r="T1076" s="8"/>
      <c r="U1076" s="8"/>
      <c r="V1076" s="8"/>
      <c r="W1076" s="8"/>
      <c r="X1076" s="8"/>
      <c r="Y1076" s="8"/>
      <c r="Z1076" s="8"/>
      <c r="AE1076" s="8"/>
    </row>
    <row r="1077" customFormat="false" ht="13.5" hidden="false" customHeight="false" outlineLevel="0" collapsed="false">
      <c r="B1077" s="8"/>
      <c r="C1077" s="8"/>
      <c r="G1077" s="8"/>
      <c r="I1077" s="9" t="str">
        <f aca="false">IF(C1077&lt;&gt;"",IF(J1077&lt;&gt;"",CONCATENATE(LOOKUP(C1077,机构代码!B:B,机构代码!C:C),LOOKUP(J1077,考试类型代码!A:A,考试类型代码!B:B),TEXT(COUNTIFS(C$3:C1077,C1077,J$3:J1077,J1077),"0000")),""),"")</f>
        <v/>
      </c>
      <c r="J1077" s="8"/>
      <c r="L1077" s="10"/>
      <c r="M1077" s="8"/>
      <c r="N1077" s="8"/>
      <c r="O1077" s="8"/>
      <c r="Q1077" s="10"/>
      <c r="R1077" s="8"/>
      <c r="S1077" s="8"/>
      <c r="T1077" s="8"/>
      <c r="U1077" s="8"/>
      <c r="V1077" s="8"/>
      <c r="W1077" s="8"/>
      <c r="X1077" s="8"/>
      <c r="Y1077" s="8"/>
      <c r="Z1077" s="8"/>
      <c r="AE1077" s="8"/>
    </row>
    <row r="1078" customFormat="false" ht="13.5" hidden="false" customHeight="false" outlineLevel="0" collapsed="false">
      <c r="B1078" s="8"/>
      <c r="C1078" s="8"/>
      <c r="G1078" s="8"/>
      <c r="I1078" s="9" t="str">
        <f aca="false">IF(C1078&lt;&gt;"",IF(J1078&lt;&gt;"",CONCATENATE(LOOKUP(C1078,机构代码!B:B,机构代码!C:C),LOOKUP(J1078,考试类型代码!A:A,考试类型代码!B:B),TEXT(COUNTIFS(C$3:C1078,C1078,J$3:J1078,J1078),"0000")),""),"")</f>
        <v/>
      </c>
      <c r="J1078" s="8"/>
      <c r="L1078" s="10"/>
      <c r="M1078" s="8"/>
      <c r="N1078" s="8"/>
      <c r="O1078" s="8"/>
      <c r="Q1078" s="10"/>
      <c r="R1078" s="8"/>
      <c r="S1078" s="8"/>
      <c r="T1078" s="8"/>
      <c r="U1078" s="8"/>
      <c r="V1078" s="8"/>
      <c r="W1078" s="8"/>
      <c r="X1078" s="8"/>
      <c r="Y1078" s="8"/>
      <c r="Z1078" s="8"/>
      <c r="AE1078" s="8"/>
    </row>
    <row r="1079" customFormat="false" ht="13.5" hidden="false" customHeight="false" outlineLevel="0" collapsed="false">
      <c r="B1079" s="8"/>
      <c r="C1079" s="8"/>
      <c r="G1079" s="8"/>
      <c r="I1079" s="9" t="str">
        <f aca="false">IF(C1079&lt;&gt;"",IF(J1079&lt;&gt;"",CONCATENATE(LOOKUP(C1079,机构代码!B:B,机构代码!C:C),LOOKUP(J1079,考试类型代码!A:A,考试类型代码!B:B),TEXT(COUNTIFS(C$3:C1079,C1079,J$3:J1079,J1079),"0000")),""),"")</f>
        <v/>
      </c>
      <c r="J1079" s="8"/>
      <c r="L1079" s="10"/>
      <c r="M1079" s="8"/>
      <c r="N1079" s="8"/>
      <c r="O1079" s="8"/>
      <c r="Q1079" s="10"/>
      <c r="R1079" s="8"/>
      <c r="S1079" s="8"/>
      <c r="T1079" s="8"/>
      <c r="U1079" s="8"/>
      <c r="V1079" s="8"/>
      <c r="W1079" s="8"/>
      <c r="X1079" s="8"/>
      <c r="Y1079" s="8"/>
      <c r="Z1079" s="8"/>
      <c r="AE1079" s="8"/>
    </row>
    <row r="1080" customFormat="false" ht="13.5" hidden="false" customHeight="false" outlineLevel="0" collapsed="false">
      <c r="B1080" s="8"/>
      <c r="C1080" s="8"/>
      <c r="G1080" s="8"/>
      <c r="I1080" s="9" t="str">
        <f aca="false">IF(C1080&lt;&gt;"",IF(J1080&lt;&gt;"",CONCATENATE(LOOKUP(C1080,机构代码!B:B,机构代码!C:C),LOOKUP(J1080,考试类型代码!A:A,考试类型代码!B:B),TEXT(COUNTIFS(C$3:C1080,C1080,J$3:J1080,J1080),"0000")),""),"")</f>
        <v/>
      </c>
      <c r="J1080" s="8"/>
      <c r="L1080" s="10"/>
      <c r="M1080" s="8"/>
      <c r="N1080" s="8"/>
      <c r="O1080" s="8"/>
      <c r="Q1080" s="10"/>
      <c r="R1080" s="8"/>
      <c r="S1080" s="8"/>
      <c r="T1080" s="8"/>
      <c r="U1080" s="8"/>
      <c r="V1080" s="8"/>
      <c r="W1080" s="8"/>
      <c r="X1080" s="8"/>
      <c r="Y1080" s="8"/>
      <c r="Z1080" s="8"/>
      <c r="AE1080" s="8"/>
    </row>
    <row r="1081" customFormat="false" ht="13.5" hidden="false" customHeight="false" outlineLevel="0" collapsed="false">
      <c r="B1081" s="8"/>
      <c r="C1081" s="8"/>
      <c r="G1081" s="8"/>
      <c r="I1081" s="9" t="str">
        <f aca="false">IF(C1081&lt;&gt;"",IF(J1081&lt;&gt;"",CONCATENATE(LOOKUP(C1081,机构代码!B:B,机构代码!C:C),LOOKUP(J1081,考试类型代码!A:A,考试类型代码!B:B),TEXT(COUNTIFS(C$3:C1081,C1081,J$3:J1081,J1081),"0000")),""),"")</f>
        <v/>
      </c>
      <c r="J1081" s="8"/>
      <c r="L1081" s="10"/>
      <c r="M1081" s="8"/>
      <c r="N1081" s="8"/>
      <c r="O1081" s="8"/>
      <c r="Q1081" s="10"/>
      <c r="R1081" s="8"/>
      <c r="S1081" s="8"/>
      <c r="T1081" s="8"/>
      <c r="U1081" s="8"/>
      <c r="V1081" s="8"/>
      <c r="W1081" s="8"/>
      <c r="X1081" s="8"/>
      <c r="Y1081" s="8"/>
      <c r="Z1081" s="8"/>
      <c r="AE1081" s="8"/>
    </row>
    <row r="1082" customFormat="false" ht="13.5" hidden="false" customHeight="false" outlineLevel="0" collapsed="false">
      <c r="B1082" s="8"/>
      <c r="C1082" s="8"/>
      <c r="G1082" s="8"/>
      <c r="I1082" s="9" t="str">
        <f aca="false">IF(C1082&lt;&gt;"",IF(J1082&lt;&gt;"",CONCATENATE(LOOKUP(C1082,机构代码!B:B,机构代码!C:C),LOOKUP(J1082,考试类型代码!A:A,考试类型代码!B:B),TEXT(COUNTIFS(C$3:C1082,C1082,J$3:J1082,J1082),"0000")),""),"")</f>
        <v/>
      </c>
      <c r="J1082" s="8"/>
      <c r="L1082" s="10"/>
      <c r="M1082" s="8"/>
      <c r="N1082" s="8"/>
      <c r="O1082" s="8"/>
      <c r="Q1082" s="10"/>
      <c r="R1082" s="8"/>
      <c r="S1082" s="8"/>
      <c r="T1082" s="8"/>
      <c r="U1082" s="8"/>
      <c r="V1082" s="8"/>
      <c r="W1082" s="8"/>
      <c r="X1082" s="8"/>
      <c r="Y1082" s="8"/>
      <c r="Z1082" s="8"/>
      <c r="AE1082" s="8"/>
    </row>
    <row r="1083" customFormat="false" ht="13.5" hidden="false" customHeight="false" outlineLevel="0" collapsed="false">
      <c r="B1083" s="8"/>
      <c r="C1083" s="8"/>
      <c r="G1083" s="8"/>
      <c r="I1083" s="9" t="str">
        <f aca="false">IF(C1083&lt;&gt;"",IF(J1083&lt;&gt;"",CONCATENATE(LOOKUP(C1083,机构代码!B:B,机构代码!C:C),LOOKUP(J1083,考试类型代码!A:A,考试类型代码!B:B),TEXT(COUNTIFS(C$3:C1083,C1083,J$3:J1083,J1083),"0000")),""),"")</f>
        <v/>
      </c>
      <c r="J1083" s="8"/>
      <c r="L1083" s="10"/>
      <c r="M1083" s="8"/>
      <c r="N1083" s="8"/>
      <c r="O1083" s="8"/>
      <c r="Q1083" s="10"/>
      <c r="R1083" s="8"/>
      <c r="S1083" s="8"/>
      <c r="T1083" s="8"/>
      <c r="U1083" s="8"/>
      <c r="V1083" s="8"/>
      <c r="W1083" s="8"/>
      <c r="X1083" s="8"/>
      <c r="Y1083" s="8"/>
      <c r="Z1083" s="8"/>
      <c r="AE1083" s="8"/>
    </row>
    <row r="1084" customFormat="false" ht="13.5" hidden="false" customHeight="false" outlineLevel="0" collapsed="false">
      <c r="B1084" s="8"/>
      <c r="C1084" s="8"/>
      <c r="G1084" s="8"/>
      <c r="I1084" s="9" t="str">
        <f aca="false">IF(C1084&lt;&gt;"",IF(J1084&lt;&gt;"",CONCATENATE(LOOKUP(C1084,机构代码!B:B,机构代码!C:C),LOOKUP(J1084,考试类型代码!A:A,考试类型代码!B:B),TEXT(COUNTIFS(C$3:C1084,C1084,J$3:J1084,J1084),"0000")),""),"")</f>
        <v/>
      </c>
      <c r="J1084" s="8"/>
      <c r="L1084" s="10"/>
      <c r="M1084" s="8"/>
      <c r="N1084" s="8"/>
      <c r="O1084" s="8"/>
      <c r="Q1084" s="10"/>
      <c r="R1084" s="8"/>
      <c r="S1084" s="8"/>
      <c r="T1084" s="8"/>
      <c r="U1084" s="8"/>
      <c r="V1084" s="8"/>
      <c r="W1084" s="8"/>
      <c r="X1084" s="8"/>
      <c r="Y1084" s="8"/>
      <c r="Z1084" s="8"/>
      <c r="AE1084" s="8"/>
    </row>
    <row r="1085" customFormat="false" ht="13.5" hidden="false" customHeight="false" outlineLevel="0" collapsed="false">
      <c r="B1085" s="8"/>
      <c r="C1085" s="8"/>
      <c r="G1085" s="8"/>
      <c r="I1085" s="9" t="str">
        <f aca="false">IF(C1085&lt;&gt;"",IF(J1085&lt;&gt;"",CONCATENATE(LOOKUP(C1085,机构代码!B:B,机构代码!C:C),LOOKUP(J1085,考试类型代码!A:A,考试类型代码!B:B),TEXT(COUNTIFS(C$3:C1085,C1085,J$3:J1085,J1085),"0000")),""),"")</f>
        <v/>
      </c>
      <c r="J1085" s="8"/>
      <c r="L1085" s="10"/>
      <c r="M1085" s="8"/>
      <c r="N1085" s="8"/>
      <c r="O1085" s="8"/>
      <c r="Q1085" s="10"/>
      <c r="R1085" s="8"/>
      <c r="S1085" s="8"/>
      <c r="T1085" s="8"/>
      <c r="U1085" s="8"/>
      <c r="V1085" s="8"/>
      <c r="W1085" s="8"/>
      <c r="X1085" s="8"/>
      <c r="Y1085" s="8"/>
      <c r="Z1085" s="8"/>
      <c r="AE1085" s="8"/>
    </row>
    <row r="1086" customFormat="false" ht="13.5" hidden="false" customHeight="false" outlineLevel="0" collapsed="false">
      <c r="B1086" s="8"/>
      <c r="C1086" s="8"/>
      <c r="G1086" s="8"/>
      <c r="I1086" s="9" t="str">
        <f aca="false">IF(C1086&lt;&gt;"",IF(J1086&lt;&gt;"",CONCATENATE(LOOKUP(C1086,机构代码!B:B,机构代码!C:C),LOOKUP(J1086,考试类型代码!A:A,考试类型代码!B:B),TEXT(COUNTIFS(C$3:C1086,C1086,J$3:J1086,J1086),"0000")),""),"")</f>
        <v/>
      </c>
      <c r="J1086" s="8"/>
      <c r="L1086" s="10"/>
      <c r="M1086" s="8"/>
      <c r="N1086" s="8"/>
      <c r="O1086" s="8"/>
      <c r="Q1086" s="10"/>
      <c r="R1086" s="8"/>
      <c r="S1086" s="8"/>
      <c r="T1086" s="8"/>
      <c r="U1086" s="8"/>
      <c r="V1086" s="8"/>
      <c r="W1086" s="8"/>
      <c r="X1086" s="8"/>
      <c r="Y1086" s="8"/>
      <c r="Z1086" s="8"/>
      <c r="AE1086" s="8"/>
    </row>
    <row r="1087" customFormat="false" ht="13.5" hidden="false" customHeight="false" outlineLevel="0" collapsed="false">
      <c r="B1087" s="8"/>
      <c r="C1087" s="8"/>
      <c r="G1087" s="8"/>
      <c r="I1087" s="9" t="str">
        <f aca="false">IF(C1087&lt;&gt;"",IF(J1087&lt;&gt;"",CONCATENATE(LOOKUP(C1087,机构代码!B:B,机构代码!C:C),LOOKUP(J1087,考试类型代码!A:A,考试类型代码!B:B),TEXT(COUNTIFS(C$3:C1087,C1087,J$3:J1087,J1087),"0000")),""),"")</f>
        <v/>
      </c>
      <c r="J1087" s="8"/>
      <c r="L1087" s="10"/>
      <c r="M1087" s="8"/>
      <c r="N1087" s="8"/>
      <c r="O1087" s="8"/>
      <c r="Q1087" s="10"/>
      <c r="R1087" s="8"/>
      <c r="S1087" s="8"/>
      <c r="T1087" s="8"/>
      <c r="U1087" s="8"/>
      <c r="V1087" s="8"/>
      <c r="W1087" s="8"/>
      <c r="X1087" s="8"/>
      <c r="Y1087" s="8"/>
      <c r="Z1087" s="8"/>
      <c r="AE1087" s="8"/>
    </row>
    <row r="1088" customFormat="false" ht="13.5" hidden="false" customHeight="false" outlineLevel="0" collapsed="false">
      <c r="B1088" s="8"/>
      <c r="C1088" s="8"/>
      <c r="G1088" s="8"/>
      <c r="I1088" s="9" t="str">
        <f aca="false">IF(C1088&lt;&gt;"",IF(J1088&lt;&gt;"",CONCATENATE(LOOKUP(C1088,机构代码!B:B,机构代码!C:C),LOOKUP(J1088,考试类型代码!A:A,考试类型代码!B:B),TEXT(COUNTIFS(C$3:C1088,C1088,J$3:J1088,J1088),"0000")),""),"")</f>
        <v/>
      </c>
      <c r="J1088" s="8"/>
      <c r="L1088" s="10"/>
      <c r="M1088" s="8"/>
      <c r="N1088" s="8"/>
      <c r="O1088" s="8"/>
      <c r="Q1088" s="10"/>
      <c r="R1088" s="8"/>
      <c r="S1088" s="8"/>
      <c r="T1088" s="8"/>
      <c r="U1088" s="8"/>
      <c r="V1088" s="8"/>
      <c r="W1088" s="8"/>
      <c r="X1088" s="8"/>
      <c r="Y1088" s="8"/>
      <c r="Z1088" s="8"/>
      <c r="AE1088" s="8"/>
    </row>
    <row r="1089" customFormat="false" ht="13.5" hidden="false" customHeight="false" outlineLevel="0" collapsed="false">
      <c r="B1089" s="8"/>
      <c r="C1089" s="8"/>
      <c r="G1089" s="8"/>
      <c r="I1089" s="9" t="str">
        <f aca="false">IF(C1089&lt;&gt;"",IF(J1089&lt;&gt;"",CONCATENATE(LOOKUP(C1089,机构代码!B:B,机构代码!C:C),LOOKUP(J1089,考试类型代码!A:A,考试类型代码!B:B),TEXT(COUNTIFS(C$3:C1089,C1089,J$3:J1089,J1089),"0000")),""),"")</f>
        <v/>
      </c>
      <c r="J1089" s="8"/>
      <c r="L1089" s="10"/>
      <c r="M1089" s="8"/>
      <c r="N1089" s="8"/>
      <c r="O1089" s="8"/>
      <c r="Q1089" s="10"/>
      <c r="R1089" s="8"/>
      <c r="S1089" s="8"/>
      <c r="T1089" s="8"/>
      <c r="U1089" s="8"/>
      <c r="V1089" s="8"/>
      <c r="W1089" s="8"/>
      <c r="X1089" s="8"/>
      <c r="Y1089" s="8"/>
      <c r="Z1089" s="8"/>
      <c r="AE1089" s="8"/>
    </row>
    <row r="1090" customFormat="false" ht="13.5" hidden="false" customHeight="false" outlineLevel="0" collapsed="false">
      <c r="B1090" s="8"/>
      <c r="C1090" s="8"/>
      <c r="G1090" s="8"/>
      <c r="I1090" s="9" t="str">
        <f aca="false">IF(C1090&lt;&gt;"",IF(J1090&lt;&gt;"",CONCATENATE(LOOKUP(C1090,机构代码!B:B,机构代码!C:C),LOOKUP(J1090,考试类型代码!A:A,考试类型代码!B:B),TEXT(COUNTIFS(C$3:C1090,C1090,J$3:J1090,J1090),"0000")),""),"")</f>
        <v/>
      </c>
      <c r="J1090" s="8"/>
      <c r="L1090" s="10"/>
      <c r="M1090" s="8"/>
      <c r="N1090" s="8"/>
      <c r="O1090" s="8"/>
      <c r="Q1090" s="10"/>
      <c r="R1090" s="8"/>
      <c r="S1090" s="8"/>
      <c r="T1090" s="8"/>
      <c r="U1090" s="8"/>
      <c r="V1090" s="8"/>
      <c r="W1090" s="8"/>
      <c r="X1090" s="8"/>
      <c r="Y1090" s="8"/>
      <c r="Z1090" s="8"/>
      <c r="AE1090" s="8"/>
    </row>
    <row r="1091" customFormat="false" ht="13.5" hidden="false" customHeight="false" outlineLevel="0" collapsed="false">
      <c r="B1091" s="8"/>
      <c r="C1091" s="8"/>
      <c r="G1091" s="8"/>
      <c r="I1091" s="9" t="str">
        <f aca="false">IF(C1091&lt;&gt;"",IF(J1091&lt;&gt;"",CONCATENATE(LOOKUP(C1091,机构代码!B:B,机构代码!C:C),LOOKUP(J1091,考试类型代码!A:A,考试类型代码!B:B),TEXT(COUNTIFS(C$3:C1091,C1091,J$3:J1091,J1091),"0000")),""),"")</f>
        <v/>
      </c>
      <c r="J1091" s="8"/>
      <c r="L1091" s="10"/>
      <c r="M1091" s="8"/>
      <c r="N1091" s="8"/>
      <c r="O1091" s="8"/>
      <c r="Q1091" s="10"/>
      <c r="R1091" s="8"/>
      <c r="S1091" s="8"/>
      <c r="T1091" s="8"/>
      <c r="U1091" s="8"/>
      <c r="V1091" s="8"/>
      <c r="W1091" s="8"/>
      <c r="X1091" s="8"/>
      <c r="Y1091" s="8"/>
      <c r="Z1091" s="8"/>
      <c r="AE1091" s="8"/>
    </row>
    <row r="1092" customFormat="false" ht="13.5" hidden="false" customHeight="false" outlineLevel="0" collapsed="false">
      <c r="B1092" s="8"/>
      <c r="C1092" s="8"/>
      <c r="G1092" s="8"/>
      <c r="I1092" s="9" t="str">
        <f aca="false">IF(C1092&lt;&gt;"",IF(J1092&lt;&gt;"",CONCATENATE(LOOKUP(C1092,机构代码!B:B,机构代码!C:C),LOOKUP(J1092,考试类型代码!A:A,考试类型代码!B:B),TEXT(COUNTIFS(C$3:C1092,C1092,J$3:J1092,J1092),"0000")),""),"")</f>
        <v/>
      </c>
      <c r="J1092" s="8"/>
      <c r="L1092" s="10"/>
      <c r="M1092" s="8"/>
      <c r="N1092" s="8"/>
      <c r="O1092" s="8"/>
      <c r="Q1092" s="10"/>
      <c r="R1092" s="8"/>
      <c r="S1092" s="8"/>
      <c r="T1092" s="8"/>
      <c r="U1092" s="8"/>
      <c r="V1092" s="8"/>
      <c r="W1092" s="8"/>
      <c r="X1092" s="8"/>
      <c r="Y1092" s="8"/>
      <c r="Z1092" s="8"/>
      <c r="AE1092" s="8"/>
    </row>
    <row r="1093" customFormat="false" ht="13.5" hidden="false" customHeight="false" outlineLevel="0" collapsed="false">
      <c r="B1093" s="8"/>
      <c r="C1093" s="8"/>
      <c r="G1093" s="8"/>
      <c r="I1093" s="9" t="str">
        <f aca="false">IF(C1093&lt;&gt;"",IF(J1093&lt;&gt;"",CONCATENATE(LOOKUP(C1093,机构代码!B:B,机构代码!C:C),LOOKUP(J1093,考试类型代码!A:A,考试类型代码!B:B),TEXT(COUNTIFS(C$3:C1093,C1093,J$3:J1093,J1093),"0000")),""),"")</f>
        <v/>
      </c>
      <c r="J1093" s="8"/>
      <c r="L1093" s="10"/>
      <c r="M1093" s="8"/>
      <c r="N1093" s="8"/>
      <c r="O1093" s="8"/>
      <c r="Q1093" s="10"/>
      <c r="R1093" s="8"/>
      <c r="S1093" s="8"/>
      <c r="T1093" s="8"/>
      <c r="U1093" s="8"/>
      <c r="V1093" s="8"/>
      <c r="W1093" s="8"/>
      <c r="X1093" s="8"/>
      <c r="Y1093" s="8"/>
      <c r="Z1093" s="8"/>
      <c r="AE1093" s="8"/>
    </row>
    <row r="1094" customFormat="false" ht="13.5" hidden="false" customHeight="false" outlineLevel="0" collapsed="false">
      <c r="B1094" s="8"/>
      <c r="C1094" s="8"/>
      <c r="G1094" s="8"/>
      <c r="I1094" s="9" t="str">
        <f aca="false">IF(C1094&lt;&gt;"",IF(J1094&lt;&gt;"",CONCATENATE(LOOKUP(C1094,机构代码!B:B,机构代码!C:C),LOOKUP(J1094,考试类型代码!A:A,考试类型代码!B:B),TEXT(COUNTIFS(C$3:C1094,C1094,J$3:J1094,J1094),"0000")),""),"")</f>
        <v/>
      </c>
      <c r="J1094" s="8"/>
      <c r="L1094" s="10"/>
      <c r="M1094" s="8"/>
      <c r="N1094" s="8"/>
      <c r="O1094" s="8"/>
      <c r="Q1094" s="10"/>
      <c r="R1094" s="8"/>
      <c r="S1094" s="8"/>
      <c r="T1094" s="8"/>
      <c r="U1094" s="8"/>
      <c r="V1094" s="8"/>
      <c r="W1094" s="8"/>
      <c r="X1094" s="8"/>
      <c r="Y1094" s="8"/>
      <c r="Z1094" s="8"/>
      <c r="AE1094" s="8"/>
    </row>
    <row r="1095" customFormat="false" ht="13.5" hidden="false" customHeight="false" outlineLevel="0" collapsed="false">
      <c r="B1095" s="8"/>
      <c r="C1095" s="8"/>
      <c r="G1095" s="8"/>
      <c r="I1095" s="9" t="str">
        <f aca="false">IF(C1095&lt;&gt;"",IF(J1095&lt;&gt;"",CONCATENATE(LOOKUP(C1095,机构代码!B:B,机构代码!C:C),LOOKUP(J1095,考试类型代码!A:A,考试类型代码!B:B),TEXT(COUNTIFS(C$3:C1095,C1095,J$3:J1095,J1095),"0000")),""),"")</f>
        <v/>
      </c>
      <c r="J1095" s="8"/>
      <c r="L1095" s="10"/>
      <c r="M1095" s="8"/>
      <c r="N1095" s="8"/>
      <c r="O1095" s="8"/>
      <c r="Q1095" s="10"/>
      <c r="R1095" s="8"/>
      <c r="S1095" s="8"/>
      <c r="T1095" s="8"/>
      <c r="U1095" s="8"/>
      <c r="V1095" s="8"/>
      <c r="W1095" s="8"/>
      <c r="X1095" s="8"/>
      <c r="Y1095" s="8"/>
      <c r="Z1095" s="8"/>
      <c r="AE1095" s="8"/>
    </row>
    <row r="1096" customFormat="false" ht="13.5" hidden="false" customHeight="false" outlineLevel="0" collapsed="false">
      <c r="B1096" s="8"/>
      <c r="C1096" s="8"/>
      <c r="G1096" s="8"/>
      <c r="I1096" s="9" t="str">
        <f aca="false">IF(C1096&lt;&gt;"",IF(J1096&lt;&gt;"",CONCATENATE(LOOKUP(C1096,机构代码!B:B,机构代码!C:C),LOOKUP(J1096,考试类型代码!A:A,考试类型代码!B:B),TEXT(COUNTIFS(C$3:C1096,C1096,J$3:J1096,J1096),"0000")),""),"")</f>
        <v/>
      </c>
      <c r="J1096" s="8"/>
      <c r="L1096" s="10"/>
      <c r="M1096" s="8"/>
      <c r="N1096" s="8"/>
      <c r="O1096" s="8"/>
      <c r="Q1096" s="10"/>
      <c r="R1096" s="8"/>
      <c r="S1096" s="8"/>
      <c r="T1096" s="8"/>
      <c r="U1096" s="8"/>
      <c r="V1096" s="8"/>
      <c r="W1096" s="8"/>
      <c r="X1096" s="8"/>
      <c r="Y1096" s="8"/>
      <c r="Z1096" s="8"/>
      <c r="AE1096" s="8"/>
    </row>
    <row r="1097" customFormat="false" ht="13.5" hidden="false" customHeight="false" outlineLevel="0" collapsed="false">
      <c r="B1097" s="8"/>
      <c r="C1097" s="8"/>
      <c r="G1097" s="8"/>
      <c r="I1097" s="9" t="str">
        <f aca="false">IF(C1097&lt;&gt;"",IF(J1097&lt;&gt;"",CONCATENATE(LOOKUP(C1097,机构代码!B:B,机构代码!C:C),LOOKUP(J1097,考试类型代码!A:A,考试类型代码!B:B),TEXT(COUNTIFS(C$3:C1097,C1097,J$3:J1097,J1097),"0000")),""),"")</f>
        <v/>
      </c>
      <c r="J1097" s="8"/>
      <c r="L1097" s="10"/>
      <c r="M1097" s="8"/>
      <c r="N1097" s="8"/>
      <c r="O1097" s="8"/>
      <c r="Q1097" s="10"/>
      <c r="R1097" s="8"/>
      <c r="S1097" s="8"/>
      <c r="T1097" s="8"/>
      <c r="U1097" s="8"/>
      <c r="V1097" s="8"/>
      <c r="W1097" s="8"/>
      <c r="X1097" s="8"/>
      <c r="Y1097" s="8"/>
      <c r="Z1097" s="8"/>
      <c r="AE1097" s="8"/>
    </row>
    <row r="1098" customFormat="false" ht="13.5" hidden="false" customHeight="false" outlineLevel="0" collapsed="false">
      <c r="B1098" s="8"/>
      <c r="C1098" s="8"/>
      <c r="G1098" s="8"/>
      <c r="I1098" s="9" t="str">
        <f aca="false">IF(C1098&lt;&gt;"",IF(J1098&lt;&gt;"",CONCATENATE(LOOKUP(C1098,机构代码!B:B,机构代码!C:C),LOOKUP(J1098,考试类型代码!A:A,考试类型代码!B:B),TEXT(COUNTIFS(C$3:C1098,C1098,J$3:J1098,J1098),"0000")),""),"")</f>
        <v/>
      </c>
      <c r="J1098" s="8"/>
      <c r="L1098" s="10"/>
      <c r="M1098" s="8"/>
      <c r="N1098" s="8"/>
      <c r="O1098" s="8"/>
      <c r="Q1098" s="10"/>
      <c r="R1098" s="8"/>
      <c r="S1098" s="8"/>
      <c r="T1098" s="8"/>
      <c r="U1098" s="8"/>
      <c r="V1098" s="8"/>
      <c r="W1098" s="8"/>
      <c r="X1098" s="8"/>
      <c r="Y1098" s="8"/>
      <c r="Z1098" s="8"/>
      <c r="AE1098" s="8"/>
    </row>
    <row r="1099" customFormat="false" ht="13.5" hidden="false" customHeight="false" outlineLevel="0" collapsed="false">
      <c r="B1099" s="8"/>
      <c r="C1099" s="8"/>
      <c r="G1099" s="8"/>
      <c r="I1099" s="9" t="str">
        <f aca="false">IF(C1099&lt;&gt;"",IF(J1099&lt;&gt;"",CONCATENATE(LOOKUP(C1099,机构代码!B:B,机构代码!C:C),LOOKUP(J1099,考试类型代码!A:A,考试类型代码!B:B),TEXT(COUNTIFS(C$3:C1099,C1099,J$3:J1099,J1099),"0000")),""),"")</f>
        <v/>
      </c>
      <c r="J1099" s="8"/>
      <c r="L1099" s="10"/>
      <c r="M1099" s="8"/>
      <c r="N1099" s="8"/>
      <c r="O1099" s="8"/>
      <c r="Q1099" s="10"/>
      <c r="R1099" s="8"/>
      <c r="S1099" s="8"/>
      <c r="T1099" s="8"/>
      <c r="U1099" s="8"/>
      <c r="V1099" s="8"/>
      <c r="W1099" s="8"/>
      <c r="X1099" s="8"/>
      <c r="Y1099" s="8"/>
      <c r="Z1099" s="8"/>
      <c r="AE1099" s="8"/>
    </row>
    <row r="1100" customFormat="false" ht="13.5" hidden="false" customHeight="false" outlineLevel="0" collapsed="false">
      <c r="B1100" s="8"/>
      <c r="C1100" s="8"/>
      <c r="G1100" s="8"/>
      <c r="I1100" s="9" t="str">
        <f aca="false">IF(C1100&lt;&gt;"",IF(J1100&lt;&gt;"",CONCATENATE(LOOKUP(C1100,机构代码!B:B,机构代码!C:C),LOOKUP(J1100,考试类型代码!A:A,考试类型代码!B:B),TEXT(COUNTIFS(C$3:C1100,C1100,J$3:J1100,J1100),"0000")),""),"")</f>
        <v/>
      </c>
      <c r="J1100" s="8"/>
      <c r="L1100" s="10"/>
      <c r="M1100" s="8"/>
      <c r="N1100" s="8"/>
      <c r="O1100" s="8"/>
      <c r="Q1100" s="10"/>
      <c r="R1100" s="8"/>
      <c r="S1100" s="8"/>
      <c r="T1100" s="8"/>
      <c r="U1100" s="8"/>
      <c r="V1100" s="8"/>
      <c r="W1100" s="8"/>
      <c r="X1100" s="8"/>
      <c r="Y1100" s="8"/>
      <c r="Z1100" s="8"/>
      <c r="AE1100" s="8"/>
    </row>
    <row r="1101" customFormat="false" ht="13.5" hidden="false" customHeight="false" outlineLevel="0" collapsed="false">
      <c r="B1101" s="8"/>
      <c r="C1101" s="8"/>
      <c r="G1101" s="8"/>
      <c r="I1101" s="9" t="str">
        <f aca="false">IF(C1101&lt;&gt;"",IF(J1101&lt;&gt;"",CONCATENATE(LOOKUP(C1101,机构代码!B:B,机构代码!C:C),LOOKUP(J1101,考试类型代码!A:A,考试类型代码!B:B),TEXT(COUNTIFS(C$3:C1101,C1101,J$3:J1101,J1101),"0000")),""),"")</f>
        <v/>
      </c>
      <c r="J1101" s="8"/>
      <c r="L1101" s="10"/>
      <c r="M1101" s="8"/>
      <c r="N1101" s="8"/>
      <c r="O1101" s="8"/>
      <c r="Q1101" s="10"/>
      <c r="R1101" s="8"/>
      <c r="S1101" s="8"/>
      <c r="T1101" s="8"/>
      <c r="U1101" s="8"/>
      <c r="V1101" s="8"/>
      <c r="W1101" s="8"/>
      <c r="X1101" s="8"/>
      <c r="Y1101" s="8"/>
      <c r="Z1101" s="8"/>
      <c r="AE1101" s="8"/>
    </row>
    <row r="1102" customFormat="false" ht="13.5" hidden="false" customHeight="false" outlineLevel="0" collapsed="false">
      <c r="B1102" s="8"/>
      <c r="C1102" s="8"/>
      <c r="G1102" s="8"/>
      <c r="I1102" s="9" t="str">
        <f aca="false">IF(C1102&lt;&gt;"",IF(J1102&lt;&gt;"",CONCATENATE(LOOKUP(C1102,机构代码!B:B,机构代码!C:C),LOOKUP(J1102,考试类型代码!A:A,考试类型代码!B:B),TEXT(COUNTIFS(C$3:C1102,C1102,J$3:J1102,J1102),"0000")),""),"")</f>
        <v/>
      </c>
      <c r="J1102" s="8"/>
      <c r="L1102" s="10"/>
      <c r="M1102" s="8"/>
      <c r="N1102" s="8"/>
      <c r="O1102" s="8"/>
      <c r="Q1102" s="10"/>
      <c r="R1102" s="8"/>
      <c r="S1102" s="8"/>
      <c r="T1102" s="8"/>
      <c r="U1102" s="8"/>
      <c r="V1102" s="8"/>
      <c r="W1102" s="8"/>
      <c r="X1102" s="8"/>
      <c r="Y1102" s="8"/>
      <c r="Z1102" s="8"/>
      <c r="AE1102" s="8"/>
    </row>
    <row r="1103" customFormat="false" ht="13.5" hidden="false" customHeight="false" outlineLevel="0" collapsed="false">
      <c r="B1103" s="8"/>
      <c r="C1103" s="8"/>
      <c r="G1103" s="8"/>
      <c r="I1103" s="9" t="str">
        <f aca="false">IF(C1103&lt;&gt;"",IF(J1103&lt;&gt;"",CONCATENATE(LOOKUP(C1103,机构代码!B:B,机构代码!C:C),LOOKUP(J1103,考试类型代码!A:A,考试类型代码!B:B),TEXT(COUNTIFS(C$3:C1103,C1103,J$3:J1103,J1103),"0000")),""),"")</f>
        <v/>
      </c>
      <c r="J1103" s="8"/>
      <c r="L1103" s="10"/>
      <c r="M1103" s="8"/>
      <c r="N1103" s="8"/>
      <c r="O1103" s="8"/>
      <c r="Q1103" s="10"/>
      <c r="R1103" s="8"/>
      <c r="S1103" s="8"/>
      <c r="T1103" s="8"/>
      <c r="U1103" s="8"/>
      <c r="V1103" s="8"/>
      <c r="W1103" s="8"/>
      <c r="X1103" s="8"/>
      <c r="Y1103" s="8"/>
      <c r="Z1103" s="8"/>
      <c r="AE1103" s="8"/>
    </row>
    <row r="1104" customFormat="false" ht="13.5" hidden="false" customHeight="false" outlineLevel="0" collapsed="false">
      <c r="B1104" s="8"/>
      <c r="C1104" s="8"/>
      <c r="G1104" s="8"/>
      <c r="I1104" s="9" t="str">
        <f aca="false">IF(C1104&lt;&gt;"",IF(J1104&lt;&gt;"",CONCATENATE(LOOKUP(C1104,机构代码!B:B,机构代码!C:C),LOOKUP(J1104,考试类型代码!A:A,考试类型代码!B:B),TEXT(COUNTIFS(C$3:C1104,C1104,J$3:J1104,J1104),"0000")),""),"")</f>
        <v/>
      </c>
      <c r="J1104" s="8"/>
      <c r="L1104" s="10"/>
      <c r="M1104" s="8"/>
      <c r="N1104" s="8"/>
      <c r="O1104" s="8"/>
      <c r="Q1104" s="10"/>
      <c r="R1104" s="8"/>
      <c r="S1104" s="8"/>
      <c r="T1104" s="8"/>
      <c r="U1104" s="8"/>
      <c r="V1104" s="8"/>
      <c r="W1104" s="8"/>
      <c r="X1104" s="8"/>
      <c r="Y1104" s="8"/>
      <c r="Z1104" s="8"/>
      <c r="AE1104" s="8"/>
    </row>
    <row r="1105" customFormat="false" ht="13.5" hidden="false" customHeight="false" outlineLevel="0" collapsed="false">
      <c r="B1105" s="8"/>
      <c r="C1105" s="8"/>
      <c r="G1105" s="8"/>
      <c r="I1105" s="9" t="str">
        <f aca="false">IF(C1105&lt;&gt;"",IF(J1105&lt;&gt;"",CONCATENATE(LOOKUP(C1105,机构代码!B:B,机构代码!C:C),LOOKUP(J1105,考试类型代码!A:A,考试类型代码!B:B),TEXT(COUNTIFS(C$3:C1105,C1105,J$3:J1105,J1105),"0000")),""),"")</f>
        <v/>
      </c>
      <c r="J1105" s="8"/>
      <c r="L1105" s="10"/>
      <c r="M1105" s="8"/>
      <c r="N1105" s="8"/>
      <c r="O1105" s="8"/>
      <c r="Q1105" s="10"/>
      <c r="R1105" s="8"/>
      <c r="S1105" s="8"/>
      <c r="T1105" s="8"/>
      <c r="U1105" s="8"/>
      <c r="V1105" s="8"/>
      <c r="W1105" s="8"/>
      <c r="X1105" s="8"/>
      <c r="Y1105" s="8"/>
      <c r="Z1105" s="8"/>
      <c r="AE1105" s="8"/>
    </row>
    <row r="1106" customFormat="false" ht="13.5" hidden="false" customHeight="false" outlineLevel="0" collapsed="false">
      <c r="B1106" s="8"/>
      <c r="C1106" s="8"/>
      <c r="G1106" s="8"/>
      <c r="I1106" s="9" t="str">
        <f aca="false">IF(C1106&lt;&gt;"",IF(J1106&lt;&gt;"",CONCATENATE(LOOKUP(C1106,机构代码!B:B,机构代码!C:C),LOOKUP(J1106,考试类型代码!A:A,考试类型代码!B:B),TEXT(COUNTIFS(C$3:C1106,C1106,J$3:J1106,J1106),"0000")),""),"")</f>
        <v/>
      </c>
      <c r="J1106" s="8"/>
      <c r="L1106" s="10"/>
      <c r="M1106" s="8"/>
      <c r="N1106" s="8"/>
      <c r="O1106" s="8"/>
      <c r="Q1106" s="10"/>
      <c r="R1106" s="8"/>
      <c r="S1106" s="8"/>
      <c r="T1106" s="8"/>
      <c r="U1106" s="8"/>
      <c r="V1106" s="8"/>
      <c r="W1106" s="8"/>
      <c r="X1106" s="8"/>
      <c r="Y1106" s="8"/>
      <c r="Z1106" s="8"/>
      <c r="AE1106" s="8"/>
    </row>
    <row r="1107" customFormat="false" ht="13.5" hidden="false" customHeight="false" outlineLevel="0" collapsed="false">
      <c r="B1107" s="8"/>
      <c r="C1107" s="8"/>
      <c r="G1107" s="8"/>
      <c r="I1107" s="9" t="str">
        <f aca="false">IF(C1107&lt;&gt;"",IF(J1107&lt;&gt;"",CONCATENATE(LOOKUP(C1107,机构代码!B:B,机构代码!C:C),LOOKUP(J1107,考试类型代码!A:A,考试类型代码!B:B),TEXT(COUNTIFS(C$3:C1107,C1107,J$3:J1107,J1107),"0000")),""),"")</f>
        <v/>
      </c>
      <c r="J1107" s="8"/>
      <c r="L1107" s="10"/>
      <c r="M1107" s="8"/>
      <c r="N1107" s="8"/>
      <c r="O1107" s="8"/>
      <c r="Q1107" s="10"/>
      <c r="R1107" s="8"/>
      <c r="S1107" s="8"/>
      <c r="T1107" s="8"/>
      <c r="U1107" s="8"/>
      <c r="V1107" s="8"/>
      <c r="W1107" s="8"/>
      <c r="X1107" s="8"/>
      <c r="Y1107" s="8"/>
      <c r="Z1107" s="8"/>
      <c r="AE1107" s="8"/>
    </row>
    <row r="1108" customFormat="false" ht="13.5" hidden="false" customHeight="false" outlineLevel="0" collapsed="false">
      <c r="B1108" s="8"/>
      <c r="C1108" s="8"/>
      <c r="G1108" s="8"/>
      <c r="I1108" s="9" t="str">
        <f aca="false">IF(C1108&lt;&gt;"",IF(J1108&lt;&gt;"",CONCATENATE(LOOKUP(C1108,机构代码!B:B,机构代码!C:C),LOOKUP(J1108,考试类型代码!A:A,考试类型代码!B:B),TEXT(COUNTIFS(C$3:C1108,C1108,J$3:J1108,J1108),"0000")),""),"")</f>
        <v/>
      </c>
      <c r="J1108" s="8"/>
      <c r="L1108" s="10"/>
      <c r="M1108" s="8"/>
      <c r="N1108" s="8"/>
      <c r="O1108" s="8"/>
      <c r="Q1108" s="10"/>
      <c r="R1108" s="8"/>
      <c r="S1108" s="8"/>
      <c r="T1108" s="8"/>
      <c r="U1108" s="8"/>
      <c r="V1108" s="8"/>
      <c r="W1108" s="8"/>
      <c r="X1108" s="8"/>
      <c r="Y1108" s="8"/>
      <c r="Z1108" s="8"/>
      <c r="AE1108" s="8"/>
    </row>
    <row r="1109" customFormat="false" ht="13.5" hidden="false" customHeight="false" outlineLevel="0" collapsed="false">
      <c r="B1109" s="8"/>
      <c r="C1109" s="8"/>
      <c r="G1109" s="8"/>
      <c r="I1109" s="9" t="str">
        <f aca="false">IF(C1109&lt;&gt;"",IF(J1109&lt;&gt;"",CONCATENATE(LOOKUP(C1109,机构代码!B:B,机构代码!C:C),LOOKUP(J1109,考试类型代码!A:A,考试类型代码!B:B),TEXT(COUNTIFS(C$3:C1109,C1109,J$3:J1109,J1109),"0000")),""),"")</f>
        <v/>
      </c>
      <c r="J1109" s="8"/>
      <c r="L1109" s="10"/>
      <c r="M1109" s="8"/>
      <c r="N1109" s="8"/>
      <c r="O1109" s="8"/>
      <c r="Q1109" s="10"/>
      <c r="R1109" s="8"/>
      <c r="S1109" s="8"/>
      <c r="T1109" s="8"/>
      <c r="U1109" s="8"/>
      <c r="V1109" s="8"/>
      <c r="W1109" s="8"/>
      <c r="X1109" s="8"/>
      <c r="Y1109" s="8"/>
      <c r="Z1109" s="8"/>
      <c r="AE1109" s="8"/>
    </row>
    <row r="1110" customFormat="false" ht="13.5" hidden="false" customHeight="false" outlineLevel="0" collapsed="false">
      <c r="B1110" s="8"/>
      <c r="C1110" s="8"/>
      <c r="G1110" s="8"/>
      <c r="I1110" s="9" t="str">
        <f aca="false">IF(C1110&lt;&gt;"",IF(J1110&lt;&gt;"",CONCATENATE(LOOKUP(C1110,机构代码!B:B,机构代码!C:C),LOOKUP(J1110,考试类型代码!A:A,考试类型代码!B:B),TEXT(COUNTIFS(C$3:C1110,C1110,J$3:J1110,J1110),"0000")),""),"")</f>
        <v/>
      </c>
      <c r="J1110" s="8"/>
      <c r="L1110" s="10"/>
      <c r="M1110" s="8"/>
      <c r="N1110" s="8"/>
      <c r="O1110" s="8"/>
      <c r="Q1110" s="10"/>
      <c r="R1110" s="8"/>
      <c r="S1110" s="8"/>
      <c r="T1110" s="8"/>
      <c r="U1110" s="8"/>
      <c r="V1110" s="8"/>
      <c r="W1110" s="8"/>
      <c r="X1110" s="8"/>
      <c r="Y1110" s="8"/>
      <c r="Z1110" s="8"/>
      <c r="AE1110" s="8"/>
    </row>
    <row r="1111" customFormat="false" ht="13.5" hidden="false" customHeight="false" outlineLevel="0" collapsed="false">
      <c r="B1111" s="8"/>
      <c r="C1111" s="8"/>
      <c r="G1111" s="8"/>
      <c r="I1111" s="9" t="str">
        <f aca="false">IF(C1111&lt;&gt;"",IF(J1111&lt;&gt;"",CONCATENATE(LOOKUP(C1111,机构代码!B:B,机构代码!C:C),LOOKUP(J1111,考试类型代码!A:A,考试类型代码!B:B),TEXT(COUNTIFS(C$3:C1111,C1111,J$3:J1111,J1111),"0000")),""),"")</f>
        <v/>
      </c>
      <c r="J1111" s="8"/>
      <c r="L1111" s="10"/>
      <c r="M1111" s="8"/>
      <c r="N1111" s="8"/>
      <c r="O1111" s="8"/>
      <c r="Q1111" s="10"/>
      <c r="R1111" s="8"/>
      <c r="S1111" s="8"/>
      <c r="T1111" s="8"/>
      <c r="U1111" s="8"/>
      <c r="V1111" s="8"/>
      <c r="W1111" s="8"/>
      <c r="X1111" s="8"/>
      <c r="Y1111" s="8"/>
      <c r="Z1111" s="8"/>
      <c r="AE1111" s="8"/>
    </row>
    <row r="1112" customFormat="false" ht="13.5" hidden="false" customHeight="false" outlineLevel="0" collapsed="false">
      <c r="B1112" s="8"/>
      <c r="C1112" s="8"/>
      <c r="G1112" s="8"/>
      <c r="I1112" s="9" t="str">
        <f aca="false">IF(C1112&lt;&gt;"",IF(J1112&lt;&gt;"",CONCATENATE(LOOKUP(C1112,机构代码!B:B,机构代码!C:C),LOOKUP(J1112,考试类型代码!A:A,考试类型代码!B:B),TEXT(COUNTIFS(C$3:C1112,C1112,J$3:J1112,J1112),"0000")),""),"")</f>
        <v/>
      </c>
      <c r="J1112" s="8"/>
      <c r="L1112" s="10"/>
      <c r="M1112" s="8"/>
      <c r="N1112" s="8"/>
      <c r="O1112" s="8"/>
      <c r="Q1112" s="10"/>
      <c r="R1112" s="8"/>
      <c r="S1112" s="8"/>
      <c r="T1112" s="8"/>
      <c r="U1112" s="8"/>
      <c r="V1112" s="8"/>
      <c r="W1112" s="8"/>
      <c r="X1112" s="8"/>
      <c r="Y1112" s="8"/>
      <c r="Z1112" s="8"/>
      <c r="AE1112" s="8"/>
    </row>
    <row r="1113" customFormat="false" ht="13.5" hidden="false" customHeight="false" outlineLevel="0" collapsed="false">
      <c r="B1113" s="8"/>
      <c r="C1113" s="8"/>
      <c r="G1113" s="8"/>
      <c r="I1113" s="9" t="str">
        <f aca="false">IF(C1113&lt;&gt;"",IF(J1113&lt;&gt;"",CONCATENATE(LOOKUP(C1113,机构代码!B:B,机构代码!C:C),LOOKUP(J1113,考试类型代码!A:A,考试类型代码!B:B),TEXT(COUNTIFS(C$3:C1113,C1113,J$3:J1113,J1113),"0000")),""),"")</f>
        <v/>
      </c>
      <c r="J1113" s="8"/>
      <c r="L1113" s="10"/>
      <c r="M1113" s="8"/>
      <c r="N1113" s="8"/>
      <c r="O1113" s="8"/>
      <c r="Q1113" s="10"/>
      <c r="R1113" s="8"/>
      <c r="S1113" s="8"/>
      <c r="T1113" s="8"/>
      <c r="U1113" s="8"/>
      <c r="V1113" s="8"/>
      <c r="W1113" s="8"/>
      <c r="X1113" s="8"/>
      <c r="Y1113" s="8"/>
      <c r="Z1113" s="8"/>
      <c r="AE1113" s="8"/>
    </row>
    <row r="1114" customFormat="false" ht="13.5" hidden="false" customHeight="false" outlineLevel="0" collapsed="false">
      <c r="B1114" s="8"/>
      <c r="C1114" s="8"/>
      <c r="G1114" s="8"/>
      <c r="I1114" s="9" t="str">
        <f aca="false">IF(C1114&lt;&gt;"",IF(J1114&lt;&gt;"",CONCATENATE(LOOKUP(C1114,机构代码!B:B,机构代码!C:C),LOOKUP(J1114,考试类型代码!A:A,考试类型代码!B:B),TEXT(COUNTIFS(C$3:C1114,C1114,J$3:J1114,J1114),"0000")),""),"")</f>
        <v/>
      </c>
      <c r="J1114" s="8"/>
      <c r="L1114" s="10"/>
      <c r="M1114" s="8"/>
      <c r="N1114" s="8"/>
      <c r="O1114" s="8"/>
      <c r="Q1114" s="10"/>
      <c r="R1114" s="8"/>
      <c r="S1114" s="8"/>
      <c r="T1114" s="8"/>
      <c r="U1114" s="8"/>
      <c r="V1114" s="8"/>
      <c r="W1114" s="8"/>
      <c r="X1114" s="8"/>
      <c r="Y1114" s="8"/>
      <c r="Z1114" s="8"/>
      <c r="AE1114" s="8"/>
    </row>
    <row r="1115" customFormat="false" ht="13.5" hidden="false" customHeight="false" outlineLevel="0" collapsed="false">
      <c r="B1115" s="8"/>
      <c r="C1115" s="8"/>
      <c r="G1115" s="8"/>
      <c r="I1115" s="9" t="str">
        <f aca="false">IF(C1115&lt;&gt;"",IF(J1115&lt;&gt;"",CONCATENATE(LOOKUP(C1115,机构代码!B:B,机构代码!C:C),LOOKUP(J1115,考试类型代码!A:A,考试类型代码!B:B),TEXT(COUNTIFS(C$3:C1115,C1115,J$3:J1115,J1115),"0000")),""),"")</f>
        <v/>
      </c>
      <c r="J1115" s="8"/>
      <c r="L1115" s="10"/>
      <c r="M1115" s="8"/>
      <c r="N1115" s="8"/>
      <c r="O1115" s="8"/>
      <c r="Q1115" s="10"/>
      <c r="R1115" s="8"/>
      <c r="S1115" s="8"/>
      <c r="T1115" s="8"/>
      <c r="U1115" s="8"/>
      <c r="V1115" s="8"/>
      <c r="W1115" s="8"/>
      <c r="X1115" s="8"/>
      <c r="Y1115" s="8"/>
      <c r="Z1115" s="8"/>
      <c r="AE1115" s="8"/>
    </row>
    <row r="1116" customFormat="false" ht="13.5" hidden="false" customHeight="false" outlineLevel="0" collapsed="false">
      <c r="B1116" s="8"/>
      <c r="C1116" s="8"/>
      <c r="G1116" s="8"/>
      <c r="I1116" s="9" t="str">
        <f aca="false">IF(C1116&lt;&gt;"",IF(J1116&lt;&gt;"",CONCATENATE(LOOKUP(C1116,机构代码!B:B,机构代码!C:C),LOOKUP(J1116,考试类型代码!A:A,考试类型代码!B:B),TEXT(COUNTIFS(C$3:C1116,C1116,J$3:J1116,J1116),"0000")),""),"")</f>
        <v/>
      </c>
      <c r="J1116" s="8"/>
      <c r="L1116" s="10"/>
      <c r="M1116" s="8"/>
      <c r="N1116" s="8"/>
      <c r="O1116" s="8"/>
      <c r="Q1116" s="10"/>
      <c r="R1116" s="8"/>
      <c r="S1116" s="8"/>
      <c r="T1116" s="8"/>
      <c r="U1116" s="8"/>
      <c r="V1116" s="8"/>
      <c r="W1116" s="8"/>
      <c r="X1116" s="8"/>
      <c r="Y1116" s="8"/>
      <c r="Z1116" s="8"/>
      <c r="AE1116" s="8"/>
    </row>
    <row r="1117" customFormat="false" ht="13.5" hidden="false" customHeight="false" outlineLevel="0" collapsed="false">
      <c r="B1117" s="8"/>
      <c r="C1117" s="8"/>
      <c r="G1117" s="8"/>
      <c r="I1117" s="9" t="str">
        <f aca="false">IF(C1117&lt;&gt;"",IF(J1117&lt;&gt;"",CONCATENATE(LOOKUP(C1117,机构代码!B:B,机构代码!C:C),LOOKUP(J1117,考试类型代码!A:A,考试类型代码!B:B),TEXT(COUNTIFS(C$3:C1117,C1117,J$3:J1117,J1117),"0000")),""),"")</f>
        <v/>
      </c>
      <c r="J1117" s="8"/>
      <c r="L1117" s="10"/>
      <c r="M1117" s="8"/>
      <c r="N1117" s="8"/>
      <c r="O1117" s="8"/>
      <c r="Q1117" s="10"/>
      <c r="R1117" s="8"/>
      <c r="S1117" s="8"/>
      <c r="T1117" s="8"/>
      <c r="U1117" s="8"/>
      <c r="V1117" s="8"/>
      <c r="W1117" s="8"/>
      <c r="X1117" s="8"/>
      <c r="Y1117" s="8"/>
      <c r="Z1117" s="8"/>
      <c r="AE1117" s="8"/>
    </row>
    <row r="1118" customFormat="false" ht="13.5" hidden="false" customHeight="false" outlineLevel="0" collapsed="false">
      <c r="B1118" s="8"/>
      <c r="C1118" s="8"/>
      <c r="G1118" s="8"/>
      <c r="I1118" s="9" t="str">
        <f aca="false">IF(C1118&lt;&gt;"",IF(J1118&lt;&gt;"",CONCATENATE(LOOKUP(C1118,机构代码!B:B,机构代码!C:C),LOOKUP(J1118,考试类型代码!A:A,考试类型代码!B:B),TEXT(COUNTIFS(C$3:C1118,C1118,J$3:J1118,J1118),"0000")),""),"")</f>
        <v/>
      </c>
      <c r="J1118" s="8"/>
      <c r="L1118" s="10"/>
      <c r="M1118" s="8"/>
      <c r="N1118" s="8"/>
      <c r="O1118" s="8"/>
      <c r="Q1118" s="10"/>
      <c r="R1118" s="8"/>
      <c r="S1118" s="8"/>
      <c r="T1118" s="8"/>
      <c r="U1118" s="8"/>
      <c r="V1118" s="8"/>
      <c r="W1118" s="8"/>
      <c r="X1118" s="8"/>
      <c r="Y1118" s="8"/>
      <c r="Z1118" s="8"/>
      <c r="AE1118" s="8"/>
    </row>
    <row r="1119" customFormat="false" ht="13.5" hidden="false" customHeight="false" outlineLevel="0" collapsed="false">
      <c r="B1119" s="8"/>
      <c r="C1119" s="8"/>
      <c r="G1119" s="8"/>
      <c r="I1119" s="9" t="str">
        <f aca="false">IF(C1119&lt;&gt;"",IF(J1119&lt;&gt;"",CONCATENATE(LOOKUP(C1119,机构代码!B:B,机构代码!C:C),LOOKUP(J1119,考试类型代码!A:A,考试类型代码!B:B),TEXT(COUNTIFS(C$3:C1119,C1119,J$3:J1119,J1119),"0000")),""),"")</f>
        <v/>
      </c>
      <c r="J1119" s="8"/>
      <c r="L1119" s="10"/>
      <c r="M1119" s="8"/>
      <c r="N1119" s="8"/>
      <c r="O1119" s="8"/>
      <c r="Q1119" s="10"/>
      <c r="R1119" s="8"/>
      <c r="S1119" s="8"/>
      <c r="T1119" s="8"/>
      <c r="U1119" s="8"/>
      <c r="V1119" s="8"/>
      <c r="W1119" s="8"/>
      <c r="X1119" s="8"/>
      <c r="Y1119" s="8"/>
      <c r="Z1119" s="8"/>
      <c r="AE1119" s="8"/>
    </row>
    <row r="1120" customFormat="false" ht="13.5" hidden="false" customHeight="false" outlineLevel="0" collapsed="false">
      <c r="B1120" s="8"/>
      <c r="C1120" s="8"/>
      <c r="G1120" s="8"/>
      <c r="I1120" s="9" t="str">
        <f aca="false">IF(C1120&lt;&gt;"",IF(J1120&lt;&gt;"",CONCATENATE(LOOKUP(C1120,机构代码!B:B,机构代码!C:C),LOOKUP(J1120,考试类型代码!A:A,考试类型代码!B:B),TEXT(COUNTIFS(C$3:C1120,C1120,J$3:J1120,J1120),"0000")),""),"")</f>
        <v/>
      </c>
      <c r="J1120" s="8"/>
      <c r="L1120" s="10"/>
      <c r="M1120" s="8"/>
      <c r="N1120" s="8"/>
      <c r="O1120" s="8"/>
      <c r="Q1120" s="10"/>
      <c r="R1120" s="8"/>
      <c r="S1120" s="8"/>
      <c r="T1120" s="8"/>
      <c r="U1120" s="8"/>
      <c r="V1120" s="8"/>
      <c r="W1120" s="8"/>
      <c r="X1120" s="8"/>
      <c r="Y1120" s="8"/>
      <c r="Z1120" s="8"/>
      <c r="AE1120" s="8"/>
    </row>
    <row r="1121" customFormat="false" ht="13.5" hidden="false" customHeight="false" outlineLevel="0" collapsed="false">
      <c r="B1121" s="8"/>
      <c r="C1121" s="8"/>
      <c r="G1121" s="8"/>
      <c r="I1121" s="9" t="str">
        <f aca="false">IF(C1121&lt;&gt;"",IF(J1121&lt;&gt;"",CONCATENATE(LOOKUP(C1121,机构代码!B:B,机构代码!C:C),LOOKUP(J1121,考试类型代码!A:A,考试类型代码!B:B),TEXT(COUNTIFS(C$3:C1121,C1121,J$3:J1121,J1121),"0000")),""),"")</f>
        <v/>
      </c>
      <c r="J1121" s="8"/>
      <c r="L1121" s="10"/>
      <c r="M1121" s="8"/>
      <c r="N1121" s="8"/>
      <c r="O1121" s="8"/>
      <c r="Q1121" s="10"/>
      <c r="R1121" s="8"/>
      <c r="S1121" s="8"/>
      <c r="T1121" s="8"/>
      <c r="U1121" s="8"/>
      <c r="V1121" s="8"/>
      <c r="W1121" s="8"/>
      <c r="X1121" s="8"/>
      <c r="Y1121" s="8"/>
      <c r="Z1121" s="8"/>
      <c r="AE1121" s="8"/>
    </row>
    <row r="1122" customFormat="false" ht="13.5" hidden="false" customHeight="false" outlineLevel="0" collapsed="false">
      <c r="B1122" s="8"/>
      <c r="C1122" s="8"/>
      <c r="G1122" s="8"/>
      <c r="I1122" s="9" t="str">
        <f aca="false">IF(C1122&lt;&gt;"",IF(J1122&lt;&gt;"",CONCATENATE(LOOKUP(C1122,机构代码!B:B,机构代码!C:C),LOOKUP(J1122,考试类型代码!A:A,考试类型代码!B:B),TEXT(COUNTIFS(C$3:C1122,C1122,J$3:J1122,J1122),"0000")),""),"")</f>
        <v/>
      </c>
      <c r="J1122" s="8"/>
      <c r="L1122" s="10"/>
      <c r="M1122" s="8"/>
      <c r="N1122" s="8"/>
      <c r="O1122" s="8"/>
      <c r="Q1122" s="10"/>
      <c r="R1122" s="8"/>
      <c r="S1122" s="8"/>
      <c r="T1122" s="8"/>
      <c r="U1122" s="8"/>
      <c r="V1122" s="8"/>
      <c r="W1122" s="8"/>
      <c r="X1122" s="8"/>
      <c r="Y1122" s="8"/>
      <c r="Z1122" s="8"/>
      <c r="AE1122" s="8"/>
    </row>
    <row r="1123" customFormat="false" ht="13.5" hidden="false" customHeight="false" outlineLevel="0" collapsed="false">
      <c r="B1123" s="8"/>
      <c r="C1123" s="8"/>
      <c r="G1123" s="8"/>
      <c r="I1123" s="9" t="str">
        <f aca="false">IF(C1123&lt;&gt;"",IF(J1123&lt;&gt;"",CONCATENATE(LOOKUP(C1123,机构代码!B:B,机构代码!C:C),LOOKUP(J1123,考试类型代码!A:A,考试类型代码!B:B),TEXT(COUNTIFS(C$3:C1123,C1123,J$3:J1123,J1123),"0000")),""),"")</f>
        <v/>
      </c>
      <c r="J1123" s="8"/>
      <c r="L1123" s="10"/>
      <c r="M1123" s="8"/>
      <c r="N1123" s="8"/>
      <c r="O1123" s="8"/>
      <c r="Q1123" s="10"/>
      <c r="R1123" s="8"/>
      <c r="S1123" s="8"/>
      <c r="T1123" s="8"/>
      <c r="U1123" s="8"/>
      <c r="V1123" s="8"/>
      <c r="W1123" s="8"/>
      <c r="X1123" s="8"/>
      <c r="Y1123" s="8"/>
      <c r="Z1123" s="8"/>
      <c r="AE1123" s="8"/>
    </row>
    <row r="1124" customFormat="false" ht="13.5" hidden="false" customHeight="false" outlineLevel="0" collapsed="false">
      <c r="B1124" s="8"/>
      <c r="C1124" s="8"/>
      <c r="G1124" s="8"/>
      <c r="I1124" s="9" t="str">
        <f aca="false">IF(C1124&lt;&gt;"",IF(J1124&lt;&gt;"",CONCATENATE(LOOKUP(C1124,机构代码!B:B,机构代码!C:C),LOOKUP(J1124,考试类型代码!A:A,考试类型代码!B:B),TEXT(COUNTIFS(C$3:C1124,C1124,J$3:J1124,J1124),"0000")),""),"")</f>
        <v/>
      </c>
      <c r="J1124" s="8"/>
      <c r="L1124" s="10"/>
      <c r="M1124" s="8"/>
      <c r="N1124" s="8"/>
      <c r="O1124" s="8"/>
      <c r="Q1124" s="10"/>
      <c r="R1124" s="8"/>
      <c r="S1124" s="8"/>
      <c r="T1124" s="8"/>
      <c r="U1124" s="8"/>
      <c r="V1124" s="8"/>
      <c r="W1124" s="8"/>
      <c r="X1124" s="8"/>
      <c r="Y1124" s="8"/>
      <c r="Z1124" s="8"/>
      <c r="AE1124" s="8"/>
    </row>
    <row r="1125" customFormat="false" ht="13.5" hidden="false" customHeight="false" outlineLevel="0" collapsed="false">
      <c r="B1125" s="8"/>
      <c r="C1125" s="8"/>
      <c r="G1125" s="8"/>
      <c r="I1125" s="9" t="str">
        <f aca="false">IF(C1125&lt;&gt;"",IF(J1125&lt;&gt;"",CONCATENATE(LOOKUP(C1125,机构代码!B:B,机构代码!C:C),LOOKUP(J1125,考试类型代码!A:A,考试类型代码!B:B),TEXT(COUNTIFS(C$3:C1125,C1125,J$3:J1125,J1125),"0000")),""),"")</f>
        <v/>
      </c>
      <c r="J1125" s="8"/>
      <c r="L1125" s="10"/>
      <c r="M1125" s="8"/>
      <c r="N1125" s="8"/>
      <c r="O1125" s="8"/>
      <c r="Q1125" s="10"/>
      <c r="R1125" s="8"/>
      <c r="S1125" s="8"/>
      <c r="T1125" s="8"/>
      <c r="U1125" s="8"/>
      <c r="V1125" s="8"/>
      <c r="W1125" s="8"/>
      <c r="X1125" s="8"/>
      <c r="Y1125" s="8"/>
      <c r="Z1125" s="8"/>
      <c r="AE1125" s="8"/>
    </row>
    <row r="1126" customFormat="false" ht="13.5" hidden="false" customHeight="false" outlineLevel="0" collapsed="false">
      <c r="B1126" s="8"/>
      <c r="C1126" s="8"/>
      <c r="G1126" s="8"/>
      <c r="I1126" s="9" t="str">
        <f aca="false">IF(C1126&lt;&gt;"",IF(J1126&lt;&gt;"",CONCATENATE(LOOKUP(C1126,机构代码!B:B,机构代码!C:C),LOOKUP(J1126,考试类型代码!A:A,考试类型代码!B:B),TEXT(COUNTIFS(C$3:C1126,C1126,J$3:J1126,J1126),"0000")),""),"")</f>
        <v/>
      </c>
      <c r="J1126" s="8"/>
      <c r="L1126" s="10"/>
      <c r="M1126" s="8"/>
      <c r="N1126" s="8"/>
      <c r="O1126" s="8"/>
      <c r="Q1126" s="10"/>
      <c r="R1126" s="8"/>
      <c r="S1126" s="8"/>
      <c r="T1126" s="8"/>
      <c r="U1126" s="8"/>
      <c r="V1126" s="8"/>
      <c r="W1126" s="8"/>
      <c r="X1126" s="8"/>
      <c r="Y1126" s="8"/>
      <c r="Z1126" s="8"/>
      <c r="AE1126" s="8"/>
    </row>
    <row r="1127" customFormat="false" ht="13.5" hidden="false" customHeight="false" outlineLevel="0" collapsed="false">
      <c r="B1127" s="8"/>
      <c r="C1127" s="8"/>
      <c r="G1127" s="8"/>
      <c r="I1127" s="9" t="str">
        <f aca="false">IF(C1127&lt;&gt;"",IF(J1127&lt;&gt;"",CONCATENATE(LOOKUP(C1127,机构代码!B:B,机构代码!C:C),LOOKUP(J1127,考试类型代码!A:A,考试类型代码!B:B),TEXT(COUNTIFS(C$3:C1127,C1127,J$3:J1127,J1127),"0000")),""),"")</f>
        <v/>
      </c>
      <c r="J1127" s="8"/>
      <c r="L1127" s="10"/>
      <c r="M1127" s="8"/>
      <c r="N1127" s="8"/>
      <c r="O1127" s="8"/>
      <c r="Q1127" s="10"/>
      <c r="R1127" s="8"/>
      <c r="S1127" s="8"/>
      <c r="T1127" s="8"/>
      <c r="U1127" s="8"/>
      <c r="V1127" s="8"/>
      <c r="W1127" s="8"/>
      <c r="X1127" s="8"/>
      <c r="Y1127" s="8"/>
      <c r="Z1127" s="8"/>
      <c r="AE1127" s="8"/>
    </row>
    <row r="1128" customFormat="false" ht="13.5" hidden="false" customHeight="false" outlineLevel="0" collapsed="false">
      <c r="B1128" s="8"/>
      <c r="C1128" s="8"/>
      <c r="G1128" s="8"/>
      <c r="I1128" s="9" t="str">
        <f aca="false">IF(C1128&lt;&gt;"",IF(J1128&lt;&gt;"",CONCATENATE(LOOKUP(C1128,机构代码!B:B,机构代码!C:C),LOOKUP(J1128,考试类型代码!A:A,考试类型代码!B:B),TEXT(COUNTIFS(C$3:C1128,C1128,J$3:J1128,J1128),"0000")),""),"")</f>
        <v/>
      </c>
      <c r="J1128" s="8"/>
      <c r="L1128" s="10"/>
      <c r="M1128" s="8"/>
      <c r="N1128" s="8"/>
      <c r="O1128" s="8"/>
      <c r="Q1128" s="10"/>
      <c r="R1128" s="8"/>
      <c r="S1128" s="8"/>
      <c r="T1128" s="8"/>
      <c r="U1128" s="8"/>
      <c r="V1128" s="8"/>
      <c r="W1128" s="8"/>
      <c r="X1128" s="8"/>
      <c r="Y1128" s="8"/>
      <c r="Z1128" s="8"/>
      <c r="AE1128" s="8"/>
    </row>
    <row r="1129" customFormat="false" ht="13.5" hidden="false" customHeight="false" outlineLevel="0" collapsed="false">
      <c r="B1129" s="8"/>
      <c r="C1129" s="8"/>
      <c r="G1129" s="8"/>
      <c r="I1129" s="9" t="str">
        <f aca="false">IF(C1129&lt;&gt;"",IF(J1129&lt;&gt;"",CONCATENATE(LOOKUP(C1129,机构代码!B:B,机构代码!C:C),LOOKUP(J1129,考试类型代码!A:A,考试类型代码!B:B),TEXT(COUNTIFS(C$3:C1129,C1129,J$3:J1129,J1129),"0000")),""),"")</f>
        <v/>
      </c>
      <c r="J1129" s="8"/>
      <c r="L1129" s="10"/>
      <c r="M1129" s="8"/>
      <c r="N1129" s="8"/>
      <c r="O1129" s="8"/>
      <c r="Q1129" s="10"/>
      <c r="R1129" s="8"/>
      <c r="S1129" s="8"/>
      <c r="T1129" s="8"/>
      <c r="U1129" s="8"/>
      <c r="V1129" s="8"/>
      <c r="W1129" s="8"/>
      <c r="X1129" s="8"/>
      <c r="Y1129" s="8"/>
      <c r="Z1129" s="8"/>
      <c r="AE1129" s="8"/>
    </row>
    <row r="1130" customFormat="false" ht="13.5" hidden="false" customHeight="false" outlineLevel="0" collapsed="false">
      <c r="B1130" s="8"/>
      <c r="C1130" s="8"/>
      <c r="G1130" s="8"/>
      <c r="I1130" s="9" t="str">
        <f aca="false">IF(C1130&lt;&gt;"",IF(J1130&lt;&gt;"",CONCATENATE(LOOKUP(C1130,机构代码!B:B,机构代码!C:C),LOOKUP(J1130,考试类型代码!A:A,考试类型代码!B:B),TEXT(COUNTIFS(C$3:C1130,C1130,J$3:J1130,J1130),"0000")),""),"")</f>
        <v/>
      </c>
      <c r="J1130" s="8"/>
      <c r="L1130" s="10"/>
      <c r="M1130" s="8"/>
      <c r="N1130" s="8"/>
      <c r="O1130" s="8"/>
      <c r="Q1130" s="10"/>
      <c r="R1130" s="8"/>
      <c r="S1130" s="8"/>
      <c r="T1130" s="8"/>
      <c r="U1130" s="8"/>
      <c r="V1130" s="8"/>
      <c r="W1130" s="8"/>
      <c r="X1130" s="8"/>
      <c r="Y1130" s="8"/>
      <c r="Z1130" s="8"/>
      <c r="AE1130" s="8"/>
    </row>
    <row r="1131" customFormat="false" ht="13.5" hidden="false" customHeight="false" outlineLevel="0" collapsed="false">
      <c r="B1131" s="8"/>
      <c r="C1131" s="8"/>
      <c r="G1131" s="8"/>
      <c r="I1131" s="9" t="str">
        <f aca="false">IF(C1131&lt;&gt;"",IF(J1131&lt;&gt;"",CONCATENATE(LOOKUP(C1131,机构代码!B:B,机构代码!C:C),LOOKUP(J1131,考试类型代码!A:A,考试类型代码!B:B),TEXT(COUNTIFS(C$3:C1131,C1131,J$3:J1131,J1131),"0000")),""),"")</f>
        <v/>
      </c>
      <c r="J1131" s="8"/>
      <c r="L1131" s="10"/>
      <c r="M1131" s="8"/>
      <c r="N1131" s="8"/>
      <c r="O1131" s="8"/>
      <c r="Q1131" s="10"/>
      <c r="R1131" s="8"/>
      <c r="S1131" s="8"/>
      <c r="T1131" s="8"/>
      <c r="U1131" s="8"/>
      <c r="V1131" s="8"/>
      <c r="W1131" s="8"/>
      <c r="X1131" s="8"/>
      <c r="Y1131" s="8"/>
      <c r="Z1131" s="8"/>
      <c r="AE1131" s="8"/>
    </row>
    <row r="1132" customFormat="false" ht="13.5" hidden="false" customHeight="false" outlineLevel="0" collapsed="false">
      <c r="B1132" s="8"/>
      <c r="C1132" s="8"/>
      <c r="G1132" s="8"/>
      <c r="I1132" s="9" t="str">
        <f aca="false">IF(C1132&lt;&gt;"",IF(J1132&lt;&gt;"",CONCATENATE(LOOKUP(C1132,机构代码!B:B,机构代码!C:C),LOOKUP(J1132,考试类型代码!A:A,考试类型代码!B:B),TEXT(COUNTIFS(C$3:C1132,C1132,J$3:J1132,J1132),"0000")),""),"")</f>
        <v/>
      </c>
      <c r="J1132" s="8"/>
      <c r="L1132" s="10"/>
      <c r="M1132" s="8"/>
      <c r="N1132" s="8"/>
      <c r="O1132" s="8"/>
      <c r="Q1132" s="10"/>
      <c r="R1132" s="8"/>
      <c r="S1132" s="8"/>
      <c r="T1132" s="8"/>
      <c r="U1132" s="8"/>
      <c r="V1132" s="8"/>
      <c r="W1132" s="8"/>
      <c r="X1132" s="8"/>
      <c r="Y1132" s="8"/>
      <c r="Z1132" s="8"/>
      <c r="AE1132" s="8"/>
    </row>
    <row r="1133" customFormat="false" ht="13.5" hidden="false" customHeight="false" outlineLevel="0" collapsed="false">
      <c r="B1133" s="8"/>
      <c r="C1133" s="8"/>
      <c r="G1133" s="8"/>
      <c r="I1133" s="9" t="str">
        <f aca="false">IF(C1133&lt;&gt;"",IF(J1133&lt;&gt;"",CONCATENATE(LOOKUP(C1133,机构代码!B:B,机构代码!C:C),LOOKUP(J1133,考试类型代码!A:A,考试类型代码!B:B),TEXT(COUNTIFS(C$3:C1133,C1133,J$3:J1133,J1133),"0000")),""),"")</f>
        <v/>
      </c>
      <c r="J1133" s="8"/>
      <c r="L1133" s="10"/>
      <c r="M1133" s="8"/>
      <c r="N1133" s="8"/>
      <c r="O1133" s="8"/>
      <c r="Q1133" s="10"/>
      <c r="R1133" s="8"/>
      <c r="S1133" s="8"/>
      <c r="T1133" s="8"/>
      <c r="U1133" s="8"/>
      <c r="V1133" s="8"/>
      <c r="W1133" s="8"/>
      <c r="X1133" s="8"/>
      <c r="Y1133" s="8"/>
      <c r="Z1133" s="8"/>
      <c r="AE1133" s="8"/>
    </row>
    <row r="1134" customFormat="false" ht="13.5" hidden="false" customHeight="false" outlineLevel="0" collapsed="false">
      <c r="B1134" s="8"/>
      <c r="C1134" s="8"/>
      <c r="G1134" s="8"/>
      <c r="I1134" s="9" t="str">
        <f aca="false">IF(C1134&lt;&gt;"",IF(J1134&lt;&gt;"",CONCATENATE(LOOKUP(C1134,机构代码!B:B,机构代码!C:C),LOOKUP(J1134,考试类型代码!A:A,考试类型代码!B:B),TEXT(COUNTIFS(C$3:C1134,C1134,J$3:J1134,J1134),"0000")),""),"")</f>
        <v/>
      </c>
      <c r="J1134" s="8"/>
      <c r="L1134" s="10"/>
      <c r="M1134" s="8"/>
      <c r="N1134" s="8"/>
      <c r="O1134" s="8"/>
      <c r="Q1134" s="10"/>
      <c r="R1134" s="8"/>
      <c r="S1134" s="8"/>
      <c r="T1134" s="8"/>
      <c r="U1134" s="8"/>
      <c r="V1134" s="8"/>
      <c r="W1134" s="8"/>
      <c r="X1134" s="8"/>
      <c r="Y1134" s="8"/>
      <c r="Z1134" s="8"/>
      <c r="AE1134" s="8"/>
    </row>
    <row r="1135" customFormat="false" ht="13.5" hidden="false" customHeight="false" outlineLevel="0" collapsed="false">
      <c r="B1135" s="8"/>
      <c r="C1135" s="8"/>
      <c r="G1135" s="8"/>
      <c r="I1135" s="9" t="str">
        <f aca="false">IF(C1135&lt;&gt;"",IF(J1135&lt;&gt;"",CONCATENATE(LOOKUP(C1135,机构代码!B:B,机构代码!C:C),LOOKUP(J1135,考试类型代码!A:A,考试类型代码!B:B),TEXT(COUNTIFS(C$3:C1135,C1135,J$3:J1135,J1135),"0000")),""),"")</f>
        <v/>
      </c>
      <c r="J1135" s="8"/>
      <c r="L1135" s="10"/>
      <c r="M1135" s="8"/>
      <c r="N1135" s="8"/>
      <c r="O1135" s="8"/>
      <c r="Q1135" s="10"/>
      <c r="R1135" s="8"/>
      <c r="S1135" s="8"/>
      <c r="T1135" s="8"/>
      <c r="U1135" s="8"/>
      <c r="V1135" s="8"/>
      <c r="W1135" s="8"/>
      <c r="X1135" s="8"/>
      <c r="Y1135" s="8"/>
      <c r="Z1135" s="8"/>
      <c r="AE1135" s="8"/>
    </row>
    <row r="1136" customFormat="false" ht="13.5" hidden="false" customHeight="false" outlineLevel="0" collapsed="false">
      <c r="B1136" s="8"/>
      <c r="C1136" s="8"/>
      <c r="G1136" s="8"/>
      <c r="I1136" s="9" t="str">
        <f aca="false">IF(C1136&lt;&gt;"",IF(J1136&lt;&gt;"",CONCATENATE(LOOKUP(C1136,机构代码!B:B,机构代码!C:C),LOOKUP(J1136,考试类型代码!A:A,考试类型代码!B:B),TEXT(COUNTIFS(C$3:C1136,C1136,J$3:J1136,J1136),"0000")),""),"")</f>
        <v/>
      </c>
      <c r="J1136" s="8"/>
      <c r="L1136" s="10"/>
      <c r="M1136" s="8"/>
      <c r="N1136" s="8"/>
      <c r="O1136" s="8"/>
      <c r="Q1136" s="10"/>
      <c r="R1136" s="8"/>
      <c r="S1136" s="8"/>
      <c r="T1136" s="8"/>
      <c r="U1136" s="8"/>
      <c r="V1136" s="8"/>
      <c r="W1136" s="8"/>
      <c r="X1136" s="8"/>
      <c r="Y1136" s="8"/>
      <c r="Z1136" s="8"/>
      <c r="AE1136" s="8"/>
    </row>
    <row r="1137" customFormat="false" ht="13.5" hidden="false" customHeight="false" outlineLevel="0" collapsed="false">
      <c r="B1137" s="8"/>
      <c r="C1137" s="8"/>
      <c r="G1137" s="8"/>
      <c r="I1137" s="9" t="str">
        <f aca="false">IF(C1137&lt;&gt;"",IF(J1137&lt;&gt;"",CONCATENATE(LOOKUP(C1137,机构代码!B:B,机构代码!C:C),LOOKUP(J1137,考试类型代码!A:A,考试类型代码!B:B),TEXT(COUNTIFS(C$3:C1137,C1137,J$3:J1137,J1137),"0000")),""),"")</f>
        <v/>
      </c>
      <c r="J1137" s="8"/>
      <c r="L1137" s="10"/>
      <c r="M1137" s="8"/>
      <c r="N1137" s="8"/>
      <c r="O1137" s="8"/>
      <c r="Q1137" s="10"/>
      <c r="R1137" s="8"/>
      <c r="S1137" s="8"/>
      <c r="T1137" s="8"/>
      <c r="U1137" s="8"/>
      <c r="V1137" s="8"/>
      <c r="W1137" s="8"/>
      <c r="X1137" s="8"/>
      <c r="Y1137" s="8"/>
      <c r="Z1137" s="8"/>
      <c r="AE1137" s="8"/>
    </row>
    <row r="1138" customFormat="false" ht="13.5" hidden="false" customHeight="false" outlineLevel="0" collapsed="false">
      <c r="B1138" s="8"/>
      <c r="C1138" s="8"/>
      <c r="G1138" s="8"/>
      <c r="I1138" s="9" t="str">
        <f aca="false">IF(C1138&lt;&gt;"",IF(J1138&lt;&gt;"",CONCATENATE(LOOKUP(C1138,机构代码!B:B,机构代码!C:C),LOOKUP(J1138,考试类型代码!A:A,考试类型代码!B:B),TEXT(COUNTIFS(C$3:C1138,C1138,J$3:J1138,J1138),"0000")),""),"")</f>
        <v/>
      </c>
      <c r="J1138" s="8"/>
      <c r="L1138" s="10"/>
      <c r="M1138" s="8"/>
      <c r="N1138" s="8"/>
      <c r="O1138" s="8"/>
      <c r="Q1138" s="10"/>
      <c r="R1138" s="8"/>
      <c r="S1138" s="8"/>
      <c r="T1138" s="8"/>
      <c r="U1138" s="8"/>
      <c r="V1138" s="8"/>
      <c r="W1138" s="8"/>
      <c r="X1138" s="8"/>
      <c r="Y1138" s="8"/>
      <c r="Z1138" s="8"/>
      <c r="AE1138" s="8"/>
    </row>
    <row r="1139" customFormat="false" ht="13.5" hidden="false" customHeight="false" outlineLevel="0" collapsed="false">
      <c r="B1139" s="8"/>
      <c r="C1139" s="8"/>
      <c r="G1139" s="8"/>
      <c r="I1139" s="9" t="str">
        <f aca="false">IF(C1139&lt;&gt;"",IF(J1139&lt;&gt;"",CONCATENATE(LOOKUP(C1139,机构代码!B:B,机构代码!C:C),LOOKUP(J1139,考试类型代码!A:A,考试类型代码!B:B),TEXT(COUNTIFS(C$3:C1139,C1139,J$3:J1139,J1139),"0000")),""),"")</f>
        <v/>
      </c>
      <c r="J1139" s="8"/>
      <c r="L1139" s="10"/>
      <c r="M1139" s="8"/>
      <c r="N1139" s="8"/>
      <c r="O1139" s="8"/>
      <c r="Q1139" s="10"/>
      <c r="R1139" s="8"/>
      <c r="S1139" s="8"/>
      <c r="T1139" s="8"/>
      <c r="U1139" s="8"/>
      <c r="V1139" s="8"/>
      <c r="W1139" s="8"/>
      <c r="X1139" s="8"/>
      <c r="Y1139" s="8"/>
      <c r="Z1139" s="8"/>
      <c r="AE1139" s="8"/>
    </row>
    <row r="1140" customFormat="false" ht="13.5" hidden="false" customHeight="false" outlineLevel="0" collapsed="false">
      <c r="B1140" s="8"/>
      <c r="C1140" s="8"/>
      <c r="G1140" s="8"/>
      <c r="I1140" s="9" t="str">
        <f aca="false">IF(C1140&lt;&gt;"",IF(J1140&lt;&gt;"",CONCATENATE(LOOKUP(C1140,机构代码!B:B,机构代码!C:C),LOOKUP(J1140,考试类型代码!A:A,考试类型代码!B:B),TEXT(COUNTIFS(C$3:C1140,C1140,J$3:J1140,J1140),"0000")),""),"")</f>
        <v/>
      </c>
      <c r="J1140" s="8"/>
      <c r="L1140" s="10"/>
      <c r="M1140" s="8"/>
      <c r="N1140" s="8"/>
      <c r="O1140" s="8"/>
      <c r="Q1140" s="10"/>
      <c r="R1140" s="8"/>
      <c r="S1140" s="8"/>
      <c r="T1140" s="8"/>
      <c r="U1140" s="8"/>
      <c r="V1140" s="8"/>
      <c r="W1140" s="8"/>
      <c r="X1140" s="8"/>
      <c r="Y1140" s="8"/>
      <c r="Z1140" s="8"/>
      <c r="AE1140" s="8"/>
    </row>
    <row r="1141" customFormat="false" ht="13.5" hidden="false" customHeight="false" outlineLevel="0" collapsed="false">
      <c r="B1141" s="8"/>
      <c r="C1141" s="8"/>
      <c r="G1141" s="8"/>
      <c r="I1141" s="9" t="str">
        <f aca="false">IF(C1141&lt;&gt;"",IF(J1141&lt;&gt;"",CONCATENATE(LOOKUP(C1141,机构代码!B:B,机构代码!C:C),LOOKUP(J1141,考试类型代码!A:A,考试类型代码!B:B),TEXT(COUNTIFS(C$3:C1141,C1141,J$3:J1141,J1141),"0000")),""),"")</f>
        <v/>
      </c>
      <c r="J1141" s="8"/>
      <c r="L1141" s="10"/>
      <c r="M1141" s="8"/>
      <c r="N1141" s="8"/>
      <c r="O1141" s="8"/>
      <c r="Q1141" s="10"/>
      <c r="R1141" s="8"/>
      <c r="S1141" s="8"/>
      <c r="T1141" s="8"/>
      <c r="U1141" s="8"/>
      <c r="V1141" s="8"/>
      <c r="W1141" s="8"/>
      <c r="X1141" s="8"/>
      <c r="Y1141" s="8"/>
      <c r="Z1141" s="8"/>
      <c r="AE1141" s="8"/>
    </row>
    <row r="1142" customFormat="false" ht="13.5" hidden="false" customHeight="false" outlineLevel="0" collapsed="false">
      <c r="B1142" s="8"/>
      <c r="C1142" s="8"/>
      <c r="G1142" s="8"/>
      <c r="I1142" s="9" t="str">
        <f aca="false">IF(C1142&lt;&gt;"",IF(J1142&lt;&gt;"",CONCATENATE(LOOKUP(C1142,机构代码!B:B,机构代码!C:C),LOOKUP(J1142,考试类型代码!A:A,考试类型代码!B:B),TEXT(COUNTIFS(C$3:C1142,C1142,J$3:J1142,J1142),"0000")),""),"")</f>
        <v/>
      </c>
      <c r="J1142" s="8"/>
      <c r="L1142" s="10"/>
      <c r="M1142" s="8"/>
      <c r="N1142" s="8"/>
      <c r="O1142" s="8"/>
      <c r="Q1142" s="10"/>
      <c r="R1142" s="8"/>
      <c r="S1142" s="8"/>
      <c r="T1142" s="8"/>
      <c r="U1142" s="8"/>
      <c r="V1142" s="8"/>
      <c r="W1142" s="8"/>
      <c r="X1142" s="8"/>
      <c r="Y1142" s="8"/>
      <c r="Z1142" s="8"/>
      <c r="AE1142" s="8"/>
    </row>
    <row r="1143" customFormat="false" ht="13.5" hidden="false" customHeight="false" outlineLevel="0" collapsed="false">
      <c r="B1143" s="8"/>
      <c r="C1143" s="8"/>
      <c r="G1143" s="8"/>
      <c r="I1143" s="9" t="str">
        <f aca="false">IF(C1143&lt;&gt;"",IF(J1143&lt;&gt;"",CONCATENATE(LOOKUP(C1143,机构代码!B:B,机构代码!C:C),LOOKUP(J1143,考试类型代码!A:A,考试类型代码!B:B),TEXT(COUNTIFS(C$3:C1143,C1143,J$3:J1143,J1143),"0000")),""),"")</f>
        <v/>
      </c>
      <c r="J1143" s="8"/>
      <c r="L1143" s="10"/>
      <c r="M1143" s="8"/>
      <c r="N1143" s="8"/>
      <c r="O1143" s="8"/>
      <c r="Q1143" s="10"/>
      <c r="R1143" s="8"/>
      <c r="S1143" s="8"/>
      <c r="T1143" s="8"/>
      <c r="U1143" s="8"/>
      <c r="V1143" s="8"/>
      <c r="W1143" s="8"/>
      <c r="X1143" s="8"/>
      <c r="Y1143" s="8"/>
      <c r="Z1143" s="8"/>
      <c r="AE1143" s="8"/>
    </row>
    <row r="1144" customFormat="false" ht="13.5" hidden="false" customHeight="false" outlineLevel="0" collapsed="false">
      <c r="B1144" s="8"/>
      <c r="C1144" s="8"/>
      <c r="G1144" s="8"/>
      <c r="I1144" s="9" t="str">
        <f aca="false">IF(C1144&lt;&gt;"",IF(J1144&lt;&gt;"",CONCATENATE(LOOKUP(C1144,机构代码!B:B,机构代码!C:C),LOOKUP(J1144,考试类型代码!A:A,考试类型代码!B:B),TEXT(COUNTIFS(C$3:C1144,C1144,J$3:J1144,J1144),"0000")),""),"")</f>
        <v/>
      </c>
      <c r="J1144" s="8"/>
      <c r="L1144" s="10"/>
      <c r="M1144" s="8"/>
      <c r="N1144" s="8"/>
      <c r="O1144" s="8"/>
      <c r="Q1144" s="10"/>
      <c r="R1144" s="8"/>
      <c r="S1144" s="8"/>
      <c r="T1144" s="8"/>
      <c r="U1144" s="8"/>
      <c r="V1144" s="8"/>
      <c r="W1144" s="8"/>
      <c r="X1144" s="8"/>
      <c r="Y1144" s="8"/>
      <c r="Z1144" s="8"/>
      <c r="AE1144" s="8"/>
    </row>
    <row r="1145" customFormat="false" ht="13.5" hidden="false" customHeight="false" outlineLevel="0" collapsed="false">
      <c r="B1145" s="8"/>
      <c r="C1145" s="8"/>
      <c r="G1145" s="8"/>
      <c r="I1145" s="9" t="str">
        <f aca="false">IF(C1145&lt;&gt;"",IF(J1145&lt;&gt;"",CONCATENATE(LOOKUP(C1145,机构代码!B:B,机构代码!C:C),LOOKUP(J1145,考试类型代码!A:A,考试类型代码!B:B),TEXT(COUNTIFS(C$3:C1145,C1145,J$3:J1145,J1145),"0000")),""),"")</f>
        <v/>
      </c>
      <c r="J1145" s="8"/>
      <c r="L1145" s="10"/>
      <c r="M1145" s="8"/>
      <c r="N1145" s="8"/>
      <c r="O1145" s="8"/>
      <c r="Q1145" s="10"/>
      <c r="R1145" s="8"/>
      <c r="S1145" s="8"/>
      <c r="T1145" s="8"/>
      <c r="U1145" s="8"/>
      <c r="V1145" s="8"/>
      <c r="W1145" s="8"/>
      <c r="X1145" s="8"/>
      <c r="Y1145" s="8"/>
      <c r="Z1145" s="8"/>
      <c r="AE1145" s="8"/>
    </row>
    <row r="1146" customFormat="false" ht="13.5" hidden="false" customHeight="false" outlineLevel="0" collapsed="false">
      <c r="B1146" s="8"/>
      <c r="C1146" s="8"/>
      <c r="G1146" s="8"/>
      <c r="I1146" s="9" t="str">
        <f aca="false">IF(C1146&lt;&gt;"",IF(J1146&lt;&gt;"",CONCATENATE(LOOKUP(C1146,机构代码!B:B,机构代码!C:C),LOOKUP(J1146,考试类型代码!A:A,考试类型代码!B:B),TEXT(COUNTIFS(C$3:C1146,C1146,J$3:J1146,J1146),"0000")),""),"")</f>
        <v/>
      </c>
      <c r="J1146" s="8"/>
      <c r="L1146" s="10"/>
      <c r="M1146" s="8"/>
      <c r="N1146" s="8"/>
      <c r="O1146" s="8"/>
      <c r="Q1146" s="10"/>
      <c r="R1146" s="8"/>
      <c r="S1146" s="8"/>
      <c r="T1146" s="8"/>
      <c r="U1146" s="8"/>
      <c r="V1146" s="8"/>
      <c r="W1146" s="8"/>
      <c r="X1146" s="8"/>
      <c r="Y1146" s="8"/>
      <c r="Z1146" s="8"/>
      <c r="AE1146" s="8"/>
    </row>
    <row r="1147" customFormat="false" ht="13.5" hidden="false" customHeight="false" outlineLevel="0" collapsed="false">
      <c r="B1147" s="8"/>
      <c r="C1147" s="8"/>
      <c r="G1147" s="8"/>
      <c r="I1147" s="9" t="str">
        <f aca="false">IF(C1147&lt;&gt;"",IF(J1147&lt;&gt;"",CONCATENATE(LOOKUP(C1147,机构代码!B:B,机构代码!C:C),LOOKUP(J1147,考试类型代码!A:A,考试类型代码!B:B),TEXT(COUNTIFS(C$3:C1147,C1147,J$3:J1147,J1147),"0000")),""),"")</f>
        <v/>
      </c>
      <c r="J1147" s="8"/>
      <c r="L1147" s="10"/>
      <c r="M1147" s="8"/>
      <c r="N1147" s="8"/>
      <c r="O1147" s="8"/>
      <c r="Q1147" s="10"/>
      <c r="R1147" s="8"/>
      <c r="S1147" s="8"/>
      <c r="T1147" s="8"/>
      <c r="U1147" s="8"/>
      <c r="V1147" s="8"/>
      <c r="W1147" s="8"/>
      <c r="X1147" s="8"/>
      <c r="Y1147" s="8"/>
      <c r="Z1147" s="8"/>
      <c r="AE1147" s="8"/>
    </row>
    <row r="1148" customFormat="false" ht="13.5" hidden="false" customHeight="false" outlineLevel="0" collapsed="false">
      <c r="B1148" s="8"/>
      <c r="C1148" s="8"/>
      <c r="G1148" s="8"/>
      <c r="I1148" s="9" t="str">
        <f aca="false">IF(C1148&lt;&gt;"",IF(J1148&lt;&gt;"",CONCATENATE(LOOKUP(C1148,机构代码!B:B,机构代码!C:C),LOOKUP(J1148,考试类型代码!A:A,考试类型代码!B:B),TEXT(COUNTIFS(C$3:C1148,C1148,J$3:J1148,J1148),"0000")),""),"")</f>
        <v/>
      </c>
      <c r="J1148" s="8"/>
      <c r="L1148" s="10"/>
      <c r="M1148" s="8"/>
      <c r="N1148" s="8"/>
      <c r="O1148" s="8"/>
      <c r="Q1148" s="10"/>
      <c r="R1148" s="8"/>
      <c r="S1148" s="8"/>
      <c r="T1148" s="8"/>
      <c r="U1148" s="8"/>
      <c r="V1148" s="8"/>
      <c r="W1148" s="8"/>
      <c r="X1148" s="8"/>
      <c r="Y1148" s="8"/>
      <c r="Z1148" s="8"/>
      <c r="AE1148" s="8"/>
    </row>
    <row r="1149" customFormat="false" ht="13.5" hidden="false" customHeight="false" outlineLevel="0" collapsed="false">
      <c r="B1149" s="8"/>
      <c r="C1149" s="8"/>
      <c r="G1149" s="8"/>
      <c r="I1149" s="9" t="str">
        <f aca="false">IF(C1149&lt;&gt;"",IF(J1149&lt;&gt;"",CONCATENATE(LOOKUP(C1149,机构代码!B:B,机构代码!C:C),LOOKUP(J1149,考试类型代码!A:A,考试类型代码!B:B),TEXT(COUNTIFS(C$3:C1149,C1149,J$3:J1149,J1149),"0000")),""),"")</f>
        <v/>
      </c>
      <c r="J1149" s="8"/>
      <c r="L1149" s="10"/>
      <c r="M1149" s="8"/>
      <c r="N1149" s="8"/>
      <c r="O1149" s="8"/>
      <c r="Q1149" s="10"/>
      <c r="R1149" s="8"/>
      <c r="S1149" s="8"/>
      <c r="T1149" s="8"/>
      <c r="U1149" s="8"/>
      <c r="V1149" s="8"/>
      <c r="W1149" s="8"/>
      <c r="X1149" s="8"/>
      <c r="Y1149" s="8"/>
      <c r="Z1149" s="8"/>
      <c r="AE1149" s="8"/>
    </row>
    <row r="1150" customFormat="false" ht="13.5" hidden="false" customHeight="false" outlineLevel="0" collapsed="false">
      <c r="B1150" s="8"/>
      <c r="C1150" s="8"/>
      <c r="G1150" s="8"/>
      <c r="I1150" s="9" t="str">
        <f aca="false">IF(C1150&lt;&gt;"",IF(J1150&lt;&gt;"",CONCATENATE(LOOKUP(C1150,机构代码!B:B,机构代码!C:C),LOOKUP(J1150,考试类型代码!A:A,考试类型代码!B:B),TEXT(COUNTIFS(C$3:C1150,C1150,J$3:J1150,J1150),"0000")),""),"")</f>
        <v/>
      </c>
      <c r="J1150" s="8"/>
      <c r="L1150" s="10"/>
      <c r="M1150" s="8"/>
      <c r="N1150" s="8"/>
      <c r="O1150" s="8"/>
      <c r="Q1150" s="10"/>
      <c r="R1150" s="8"/>
      <c r="S1150" s="8"/>
      <c r="T1150" s="8"/>
      <c r="U1150" s="8"/>
      <c r="V1150" s="8"/>
      <c r="W1150" s="8"/>
      <c r="X1150" s="8"/>
      <c r="Y1150" s="8"/>
      <c r="Z1150" s="8"/>
      <c r="AE1150" s="8"/>
    </row>
    <row r="1151" customFormat="false" ht="13.5" hidden="false" customHeight="false" outlineLevel="0" collapsed="false">
      <c r="B1151" s="8"/>
      <c r="C1151" s="8"/>
      <c r="G1151" s="8"/>
      <c r="I1151" s="9" t="str">
        <f aca="false">IF(C1151&lt;&gt;"",IF(J1151&lt;&gt;"",CONCATENATE(LOOKUP(C1151,机构代码!B:B,机构代码!C:C),LOOKUP(J1151,考试类型代码!A:A,考试类型代码!B:B),TEXT(COUNTIFS(C$3:C1151,C1151,J$3:J1151,J1151),"0000")),""),"")</f>
        <v/>
      </c>
      <c r="J1151" s="8"/>
      <c r="L1151" s="10"/>
      <c r="M1151" s="8"/>
      <c r="N1151" s="8"/>
      <c r="O1151" s="8"/>
      <c r="Q1151" s="10"/>
      <c r="R1151" s="8"/>
      <c r="S1151" s="8"/>
      <c r="T1151" s="8"/>
      <c r="U1151" s="8"/>
      <c r="V1151" s="8"/>
      <c r="W1151" s="8"/>
      <c r="X1151" s="8"/>
      <c r="Y1151" s="8"/>
      <c r="Z1151" s="8"/>
      <c r="AE1151" s="8"/>
    </row>
    <row r="1152" customFormat="false" ht="13.5" hidden="false" customHeight="false" outlineLevel="0" collapsed="false">
      <c r="B1152" s="8"/>
      <c r="C1152" s="8"/>
      <c r="G1152" s="8"/>
      <c r="I1152" s="9" t="str">
        <f aca="false">IF(C1152&lt;&gt;"",IF(J1152&lt;&gt;"",CONCATENATE(LOOKUP(C1152,机构代码!B:B,机构代码!C:C),LOOKUP(J1152,考试类型代码!A:A,考试类型代码!B:B),TEXT(COUNTIFS(C$3:C1152,C1152,J$3:J1152,J1152),"0000")),""),"")</f>
        <v/>
      </c>
      <c r="J1152" s="8"/>
      <c r="L1152" s="10"/>
      <c r="M1152" s="8"/>
      <c r="N1152" s="8"/>
      <c r="O1152" s="8"/>
      <c r="Q1152" s="10"/>
      <c r="R1152" s="8"/>
      <c r="S1152" s="8"/>
      <c r="T1152" s="8"/>
      <c r="U1152" s="8"/>
      <c r="V1152" s="8"/>
      <c r="W1152" s="8"/>
      <c r="X1152" s="8"/>
      <c r="Y1152" s="8"/>
      <c r="Z1152" s="8"/>
      <c r="AE1152" s="8"/>
    </row>
    <row r="1153" customFormat="false" ht="13.5" hidden="false" customHeight="false" outlineLevel="0" collapsed="false">
      <c r="B1153" s="8"/>
      <c r="C1153" s="8"/>
      <c r="G1153" s="8"/>
      <c r="I1153" s="9" t="str">
        <f aca="false">IF(C1153&lt;&gt;"",IF(J1153&lt;&gt;"",CONCATENATE(LOOKUP(C1153,机构代码!B:B,机构代码!C:C),LOOKUP(J1153,考试类型代码!A:A,考试类型代码!B:B),TEXT(COUNTIFS(C$3:C1153,C1153,J$3:J1153,J1153),"0000")),""),"")</f>
        <v/>
      </c>
      <c r="J1153" s="8"/>
      <c r="L1153" s="10"/>
      <c r="M1153" s="8"/>
      <c r="N1153" s="8"/>
      <c r="O1153" s="8"/>
      <c r="Q1153" s="10"/>
      <c r="R1153" s="8"/>
      <c r="S1153" s="8"/>
      <c r="T1153" s="8"/>
      <c r="U1153" s="8"/>
      <c r="V1153" s="8"/>
      <c r="W1153" s="8"/>
      <c r="X1153" s="8"/>
      <c r="Y1153" s="8"/>
      <c r="Z1153" s="8"/>
      <c r="AE1153" s="8"/>
    </row>
    <row r="1154" customFormat="false" ht="13.5" hidden="false" customHeight="false" outlineLevel="0" collapsed="false">
      <c r="B1154" s="8"/>
      <c r="C1154" s="8"/>
      <c r="G1154" s="8"/>
      <c r="I1154" s="9" t="str">
        <f aca="false">IF(C1154&lt;&gt;"",IF(J1154&lt;&gt;"",CONCATENATE(LOOKUP(C1154,机构代码!B:B,机构代码!C:C),LOOKUP(J1154,考试类型代码!A:A,考试类型代码!B:B),TEXT(COUNTIFS(C$3:C1154,C1154,J$3:J1154,J1154),"0000")),""),"")</f>
        <v/>
      </c>
      <c r="J1154" s="8"/>
      <c r="L1154" s="10"/>
      <c r="M1154" s="8"/>
      <c r="N1154" s="8"/>
      <c r="O1154" s="8"/>
      <c r="Q1154" s="10"/>
      <c r="R1154" s="8"/>
      <c r="S1154" s="8"/>
      <c r="T1154" s="8"/>
      <c r="U1154" s="8"/>
      <c r="V1154" s="8"/>
      <c r="W1154" s="8"/>
      <c r="X1154" s="8"/>
      <c r="Y1154" s="8"/>
      <c r="Z1154" s="8"/>
      <c r="AE1154" s="8"/>
    </row>
    <row r="1155" customFormat="false" ht="13.5" hidden="false" customHeight="false" outlineLevel="0" collapsed="false">
      <c r="B1155" s="8"/>
      <c r="C1155" s="8"/>
      <c r="G1155" s="8"/>
      <c r="I1155" s="9" t="str">
        <f aca="false">IF(C1155&lt;&gt;"",IF(J1155&lt;&gt;"",CONCATENATE(LOOKUP(C1155,机构代码!B:B,机构代码!C:C),LOOKUP(J1155,考试类型代码!A:A,考试类型代码!B:B),TEXT(COUNTIFS(C$3:C1155,C1155,J$3:J1155,J1155),"0000")),""),"")</f>
        <v/>
      </c>
      <c r="J1155" s="8"/>
      <c r="L1155" s="10"/>
      <c r="M1155" s="8"/>
      <c r="N1155" s="8"/>
      <c r="O1155" s="8"/>
      <c r="Q1155" s="10"/>
      <c r="R1155" s="8"/>
      <c r="S1155" s="8"/>
      <c r="T1155" s="8"/>
      <c r="U1155" s="8"/>
      <c r="V1155" s="8"/>
      <c r="W1155" s="8"/>
      <c r="X1155" s="8"/>
      <c r="Y1155" s="8"/>
      <c r="Z1155" s="8"/>
      <c r="AE1155" s="8"/>
    </row>
    <row r="1156" customFormat="false" ht="13.5" hidden="false" customHeight="false" outlineLevel="0" collapsed="false">
      <c r="B1156" s="8"/>
      <c r="C1156" s="8"/>
      <c r="G1156" s="8"/>
      <c r="I1156" s="9" t="str">
        <f aca="false">IF(C1156&lt;&gt;"",IF(J1156&lt;&gt;"",CONCATENATE(LOOKUP(C1156,机构代码!B:B,机构代码!C:C),LOOKUP(J1156,考试类型代码!A:A,考试类型代码!B:B),TEXT(COUNTIFS(C$3:C1156,C1156,J$3:J1156,J1156),"0000")),""),"")</f>
        <v/>
      </c>
      <c r="J1156" s="8"/>
      <c r="L1156" s="10"/>
      <c r="M1156" s="8"/>
      <c r="N1156" s="8"/>
      <c r="O1156" s="8"/>
      <c r="Q1156" s="10"/>
      <c r="R1156" s="8"/>
      <c r="S1156" s="8"/>
      <c r="T1156" s="8"/>
      <c r="U1156" s="8"/>
      <c r="V1156" s="8"/>
      <c r="W1156" s="8"/>
      <c r="X1156" s="8"/>
      <c r="Y1156" s="8"/>
      <c r="Z1156" s="8"/>
      <c r="AE1156" s="8"/>
    </row>
    <row r="1157" customFormat="false" ht="13.5" hidden="false" customHeight="false" outlineLevel="0" collapsed="false">
      <c r="B1157" s="8"/>
      <c r="C1157" s="8"/>
      <c r="G1157" s="8"/>
      <c r="I1157" s="9" t="str">
        <f aca="false">IF(C1157&lt;&gt;"",IF(J1157&lt;&gt;"",CONCATENATE(LOOKUP(C1157,机构代码!B:B,机构代码!C:C),LOOKUP(J1157,考试类型代码!A:A,考试类型代码!B:B),TEXT(COUNTIFS(C$3:C1157,C1157,J$3:J1157,J1157),"0000")),""),"")</f>
        <v/>
      </c>
      <c r="J1157" s="8"/>
      <c r="L1157" s="10"/>
      <c r="M1157" s="8"/>
      <c r="N1157" s="8"/>
      <c r="O1157" s="8"/>
      <c r="Q1157" s="10"/>
      <c r="R1157" s="8"/>
      <c r="S1157" s="8"/>
      <c r="T1157" s="8"/>
      <c r="U1157" s="8"/>
      <c r="V1157" s="8"/>
      <c r="W1157" s="8"/>
      <c r="X1157" s="8"/>
      <c r="Y1157" s="8"/>
      <c r="Z1157" s="8"/>
      <c r="AE1157" s="8"/>
    </row>
    <row r="1158" customFormat="false" ht="13.5" hidden="false" customHeight="false" outlineLevel="0" collapsed="false">
      <c r="B1158" s="8"/>
      <c r="C1158" s="8"/>
      <c r="G1158" s="8"/>
      <c r="I1158" s="9" t="str">
        <f aca="false">IF(C1158&lt;&gt;"",IF(J1158&lt;&gt;"",CONCATENATE(LOOKUP(C1158,机构代码!B:B,机构代码!C:C),LOOKUP(J1158,考试类型代码!A:A,考试类型代码!B:B),TEXT(COUNTIFS(C$3:C1158,C1158,J$3:J1158,J1158),"0000")),""),"")</f>
        <v/>
      </c>
      <c r="J1158" s="8"/>
      <c r="L1158" s="10"/>
      <c r="M1158" s="8"/>
      <c r="N1158" s="8"/>
      <c r="O1158" s="8"/>
      <c r="Q1158" s="10"/>
      <c r="R1158" s="8"/>
      <c r="S1158" s="8"/>
      <c r="T1158" s="8"/>
      <c r="U1158" s="8"/>
      <c r="V1158" s="8"/>
      <c r="W1158" s="8"/>
      <c r="X1158" s="8"/>
      <c r="Y1158" s="8"/>
      <c r="Z1158" s="8"/>
      <c r="AE1158" s="8"/>
    </row>
    <row r="1159" customFormat="false" ht="13.5" hidden="false" customHeight="false" outlineLevel="0" collapsed="false">
      <c r="B1159" s="8"/>
      <c r="C1159" s="8"/>
      <c r="G1159" s="8"/>
      <c r="I1159" s="9" t="str">
        <f aca="false">IF(C1159&lt;&gt;"",IF(J1159&lt;&gt;"",CONCATENATE(LOOKUP(C1159,机构代码!B:B,机构代码!C:C),LOOKUP(J1159,考试类型代码!A:A,考试类型代码!B:B),TEXT(COUNTIFS(C$3:C1159,C1159,J$3:J1159,J1159),"0000")),""),"")</f>
        <v/>
      </c>
      <c r="J1159" s="8"/>
      <c r="L1159" s="10"/>
      <c r="M1159" s="8"/>
      <c r="N1159" s="8"/>
      <c r="O1159" s="8"/>
      <c r="Q1159" s="10"/>
      <c r="R1159" s="8"/>
      <c r="S1159" s="8"/>
      <c r="T1159" s="8"/>
      <c r="U1159" s="8"/>
      <c r="V1159" s="8"/>
      <c r="W1159" s="8"/>
      <c r="X1159" s="8"/>
      <c r="Y1159" s="8"/>
      <c r="Z1159" s="8"/>
      <c r="AE1159" s="8"/>
    </row>
    <row r="1160" customFormat="false" ht="13.5" hidden="false" customHeight="false" outlineLevel="0" collapsed="false">
      <c r="B1160" s="8"/>
      <c r="C1160" s="8"/>
      <c r="G1160" s="8"/>
      <c r="I1160" s="9" t="str">
        <f aca="false">IF(C1160&lt;&gt;"",IF(J1160&lt;&gt;"",CONCATENATE(LOOKUP(C1160,机构代码!B:B,机构代码!C:C),LOOKUP(J1160,考试类型代码!A:A,考试类型代码!B:B),TEXT(COUNTIFS(C$3:C1160,C1160,J$3:J1160,J1160),"0000")),""),"")</f>
        <v/>
      </c>
      <c r="J1160" s="8"/>
      <c r="L1160" s="10"/>
      <c r="M1160" s="8"/>
      <c r="N1160" s="8"/>
      <c r="O1160" s="8"/>
      <c r="Q1160" s="10"/>
      <c r="R1160" s="8"/>
      <c r="S1160" s="8"/>
      <c r="T1160" s="8"/>
      <c r="U1160" s="8"/>
      <c r="V1160" s="8"/>
      <c r="W1160" s="8"/>
      <c r="X1160" s="8"/>
      <c r="Y1160" s="8"/>
      <c r="Z1160" s="8"/>
      <c r="AE1160" s="8"/>
    </row>
    <row r="1161" customFormat="false" ht="13.5" hidden="false" customHeight="false" outlineLevel="0" collapsed="false">
      <c r="B1161" s="8"/>
      <c r="C1161" s="8"/>
      <c r="G1161" s="8"/>
      <c r="I1161" s="9" t="str">
        <f aca="false">IF(C1161&lt;&gt;"",IF(J1161&lt;&gt;"",CONCATENATE(LOOKUP(C1161,机构代码!B:B,机构代码!C:C),LOOKUP(J1161,考试类型代码!A:A,考试类型代码!B:B),TEXT(COUNTIFS(C$3:C1161,C1161,J$3:J1161,J1161),"0000")),""),"")</f>
        <v/>
      </c>
      <c r="J1161" s="8"/>
      <c r="L1161" s="10"/>
      <c r="M1161" s="8"/>
      <c r="N1161" s="8"/>
      <c r="O1161" s="8"/>
      <c r="Q1161" s="10"/>
      <c r="R1161" s="8"/>
      <c r="S1161" s="8"/>
      <c r="T1161" s="8"/>
      <c r="U1161" s="8"/>
      <c r="V1161" s="8"/>
      <c r="W1161" s="8"/>
      <c r="X1161" s="8"/>
      <c r="Y1161" s="8"/>
      <c r="Z1161" s="8"/>
      <c r="AE1161" s="8"/>
    </row>
    <row r="1162" customFormat="false" ht="13.5" hidden="false" customHeight="false" outlineLevel="0" collapsed="false">
      <c r="B1162" s="8"/>
      <c r="C1162" s="8"/>
      <c r="G1162" s="8"/>
      <c r="I1162" s="9" t="str">
        <f aca="false">IF(C1162&lt;&gt;"",IF(J1162&lt;&gt;"",CONCATENATE(LOOKUP(C1162,机构代码!B:B,机构代码!C:C),LOOKUP(J1162,考试类型代码!A:A,考试类型代码!B:B),TEXT(COUNTIFS(C$3:C1162,C1162,J$3:J1162,J1162),"0000")),""),"")</f>
        <v/>
      </c>
      <c r="J1162" s="8"/>
      <c r="L1162" s="10"/>
      <c r="M1162" s="8"/>
      <c r="N1162" s="8"/>
      <c r="O1162" s="8"/>
      <c r="Q1162" s="10"/>
      <c r="R1162" s="8"/>
      <c r="S1162" s="8"/>
      <c r="T1162" s="8"/>
      <c r="U1162" s="8"/>
      <c r="V1162" s="8"/>
      <c r="W1162" s="8"/>
      <c r="X1162" s="8"/>
      <c r="Y1162" s="8"/>
      <c r="Z1162" s="8"/>
      <c r="AE1162" s="8"/>
    </row>
    <row r="1163" customFormat="false" ht="13.5" hidden="false" customHeight="false" outlineLevel="0" collapsed="false">
      <c r="B1163" s="8"/>
      <c r="C1163" s="8"/>
      <c r="G1163" s="8"/>
      <c r="I1163" s="9" t="str">
        <f aca="false">IF(C1163&lt;&gt;"",IF(J1163&lt;&gt;"",CONCATENATE(LOOKUP(C1163,机构代码!B:B,机构代码!C:C),LOOKUP(J1163,考试类型代码!A:A,考试类型代码!B:B),TEXT(COUNTIFS(C$3:C1163,C1163,J$3:J1163,J1163),"0000")),""),"")</f>
        <v/>
      </c>
      <c r="J1163" s="8"/>
      <c r="L1163" s="10"/>
      <c r="M1163" s="8"/>
      <c r="N1163" s="8"/>
      <c r="O1163" s="8"/>
      <c r="Q1163" s="10"/>
      <c r="R1163" s="8"/>
      <c r="S1163" s="8"/>
      <c r="T1163" s="8"/>
      <c r="U1163" s="8"/>
      <c r="V1163" s="8"/>
      <c r="W1163" s="8"/>
      <c r="X1163" s="8"/>
      <c r="Y1163" s="8"/>
      <c r="Z1163" s="8"/>
      <c r="AE1163" s="8"/>
    </row>
    <row r="1164" customFormat="false" ht="13.5" hidden="false" customHeight="false" outlineLevel="0" collapsed="false">
      <c r="B1164" s="8"/>
      <c r="C1164" s="8"/>
      <c r="G1164" s="8"/>
      <c r="I1164" s="9" t="str">
        <f aca="false">IF(C1164&lt;&gt;"",IF(J1164&lt;&gt;"",CONCATENATE(LOOKUP(C1164,机构代码!B:B,机构代码!C:C),LOOKUP(J1164,考试类型代码!A:A,考试类型代码!B:B),TEXT(COUNTIFS(C$3:C1164,C1164,J$3:J1164,J1164),"0000")),""),"")</f>
        <v/>
      </c>
      <c r="J1164" s="8"/>
      <c r="L1164" s="10"/>
      <c r="M1164" s="8"/>
      <c r="N1164" s="8"/>
      <c r="O1164" s="8"/>
      <c r="Q1164" s="10"/>
      <c r="R1164" s="8"/>
      <c r="S1164" s="8"/>
      <c r="T1164" s="8"/>
      <c r="U1164" s="8"/>
      <c r="V1164" s="8"/>
      <c r="W1164" s="8"/>
      <c r="X1164" s="8"/>
      <c r="Y1164" s="8"/>
      <c r="Z1164" s="8"/>
      <c r="AE1164" s="8"/>
    </row>
    <row r="1165" customFormat="false" ht="13.5" hidden="false" customHeight="false" outlineLevel="0" collapsed="false">
      <c r="B1165" s="8"/>
      <c r="C1165" s="8"/>
      <c r="G1165" s="8"/>
      <c r="I1165" s="9" t="str">
        <f aca="false">IF(C1165&lt;&gt;"",IF(J1165&lt;&gt;"",CONCATENATE(LOOKUP(C1165,机构代码!B:B,机构代码!C:C),LOOKUP(J1165,考试类型代码!A:A,考试类型代码!B:B),TEXT(COUNTIFS(C$3:C1165,C1165,J$3:J1165,J1165),"0000")),""),"")</f>
        <v/>
      </c>
      <c r="J1165" s="8"/>
      <c r="L1165" s="10"/>
      <c r="M1165" s="8"/>
      <c r="N1165" s="8"/>
      <c r="O1165" s="8"/>
      <c r="Q1165" s="10"/>
      <c r="R1165" s="8"/>
      <c r="S1165" s="8"/>
      <c r="T1165" s="8"/>
      <c r="U1165" s="8"/>
      <c r="V1165" s="8"/>
      <c r="W1165" s="8"/>
      <c r="X1165" s="8"/>
      <c r="Y1165" s="8"/>
      <c r="Z1165" s="8"/>
      <c r="AE1165" s="8"/>
    </row>
    <row r="1166" customFormat="false" ht="13.5" hidden="false" customHeight="false" outlineLevel="0" collapsed="false">
      <c r="B1166" s="8"/>
      <c r="C1166" s="8"/>
      <c r="G1166" s="8"/>
      <c r="I1166" s="9" t="str">
        <f aca="false">IF(C1166&lt;&gt;"",IF(J1166&lt;&gt;"",CONCATENATE(LOOKUP(C1166,机构代码!B:B,机构代码!C:C),LOOKUP(J1166,考试类型代码!A:A,考试类型代码!B:B),TEXT(COUNTIFS(C$3:C1166,C1166,J$3:J1166,J1166),"0000")),""),"")</f>
        <v/>
      </c>
      <c r="J1166" s="8"/>
      <c r="L1166" s="10"/>
      <c r="M1166" s="8"/>
      <c r="N1166" s="8"/>
      <c r="O1166" s="8"/>
      <c r="Q1166" s="10"/>
      <c r="R1166" s="8"/>
      <c r="S1166" s="8"/>
      <c r="T1166" s="8"/>
      <c r="U1166" s="8"/>
      <c r="V1166" s="8"/>
      <c r="W1166" s="8"/>
      <c r="X1166" s="8"/>
      <c r="Y1166" s="8"/>
      <c r="Z1166" s="8"/>
      <c r="AE1166" s="8"/>
    </row>
    <row r="1167" customFormat="false" ht="13.5" hidden="false" customHeight="false" outlineLevel="0" collapsed="false">
      <c r="B1167" s="8"/>
      <c r="C1167" s="8"/>
      <c r="G1167" s="8"/>
      <c r="I1167" s="9" t="str">
        <f aca="false">IF(C1167&lt;&gt;"",IF(J1167&lt;&gt;"",CONCATENATE(LOOKUP(C1167,机构代码!B:B,机构代码!C:C),LOOKUP(J1167,考试类型代码!A:A,考试类型代码!B:B),TEXT(COUNTIFS(C$3:C1167,C1167,J$3:J1167,J1167),"0000")),""),"")</f>
        <v/>
      </c>
      <c r="J1167" s="8"/>
      <c r="L1167" s="10"/>
      <c r="M1167" s="8"/>
      <c r="N1167" s="8"/>
      <c r="O1167" s="8"/>
      <c r="Q1167" s="10"/>
      <c r="R1167" s="8"/>
      <c r="S1167" s="8"/>
      <c r="T1167" s="8"/>
      <c r="U1167" s="8"/>
      <c r="V1167" s="8"/>
      <c r="W1167" s="8"/>
      <c r="X1167" s="8"/>
      <c r="Y1167" s="8"/>
      <c r="Z1167" s="8"/>
      <c r="AE1167" s="8"/>
    </row>
    <row r="1168" customFormat="false" ht="13.5" hidden="false" customHeight="false" outlineLevel="0" collapsed="false">
      <c r="B1168" s="8"/>
      <c r="C1168" s="8"/>
      <c r="G1168" s="8"/>
      <c r="I1168" s="9" t="str">
        <f aca="false">IF(C1168&lt;&gt;"",IF(J1168&lt;&gt;"",CONCATENATE(LOOKUP(C1168,机构代码!B:B,机构代码!C:C),LOOKUP(J1168,考试类型代码!A:A,考试类型代码!B:B),TEXT(COUNTIFS(C$3:C1168,C1168,J$3:J1168,J1168),"0000")),""),"")</f>
        <v/>
      </c>
      <c r="J1168" s="8"/>
      <c r="L1168" s="10"/>
      <c r="M1168" s="8"/>
      <c r="N1168" s="8"/>
      <c r="O1168" s="8"/>
      <c r="Q1168" s="10"/>
      <c r="R1168" s="8"/>
      <c r="S1168" s="8"/>
      <c r="T1168" s="8"/>
      <c r="U1168" s="8"/>
      <c r="V1168" s="8"/>
      <c r="W1168" s="8"/>
      <c r="X1168" s="8"/>
      <c r="Y1168" s="8"/>
      <c r="Z1168" s="8"/>
      <c r="AE1168" s="8"/>
    </row>
    <row r="1169" customFormat="false" ht="13.5" hidden="false" customHeight="false" outlineLevel="0" collapsed="false">
      <c r="B1169" s="8"/>
      <c r="C1169" s="8"/>
      <c r="G1169" s="8"/>
      <c r="I1169" s="9" t="str">
        <f aca="false">IF(C1169&lt;&gt;"",IF(J1169&lt;&gt;"",CONCATENATE(LOOKUP(C1169,机构代码!B:B,机构代码!C:C),LOOKUP(J1169,考试类型代码!A:A,考试类型代码!B:B),TEXT(COUNTIFS(C$3:C1169,C1169,J$3:J1169,J1169),"0000")),""),"")</f>
        <v/>
      </c>
      <c r="J1169" s="8"/>
      <c r="L1169" s="10"/>
      <c r="M1169" s="8"/>
      <c r="N1169" s="8"/>
      <c r="O1169" s="8"/>
      <c r="Q1169" s="10"/>
      <c r="R1169" s="8"/>
      <c r="S1169" s="8"/>
      <c r="T1169" s="8"/>
      <c r="U1169" s="8"/>
      <c r="V1169" s="8"/>
      <c r="W1169" s="8"/>
      <c r="X1169" s="8"/>
      <c r="Y1169" s="8"/>
      <c r="Z1169" s="8"/>
      <c r="AE1169" s="8"/>
    </row>
    <row r="1170" customFormat="false" ht="13.5" hidden="false" customHeight="false" outlineLevel="0" collapsed="false">
      <c r="B1170" s="8"/>
      <c r="C1170" s="8"/>
      <c r="G1170" s="8"/>
      <c r="I1170" s="9" t="str">
        <f aca="false">IF(C1170&lt;&gt;"",IF(J1170&lt;&gt;"",CONCATENATE(LOOKUP(C1170,机构代码!B:B,机构代码!C:C),LOOKUP(J1170,考试类型代码!A:A,考试类型代码!B:B),TEXT(COUNTIFS(C$3:C1170,C1170,J$3:J1170,J1170),"0000")),""),"")</f>
        <v/>
      </c>
      <c r="J1170" s="8"/>
      <c r="L1170" s="10"/>
      <c r="M1170" s="8"/>
      <c r="N1170" s="8"/>
      <c r="O1170" s="8"/>
      <c r="Q1170" s="10"/>
      <c r="R1170" s="8"/>
      <c r="S1170" s="8"/>
      <c r="T1170" s="8"/>
      <c r="U1170" s="8"/>
      <c r="V1170" s="8"/>
      <c r="W1170" s="8"/>
      <c r="X1170" s="8"/>
      <c r="Y1170" s="8"/>
      <c r="Z1170" s="8"/>
      <c r="AE1170" s="8"/>
    </row>
    <row r="1171" customFormat="false" ht="13.5" hidden="false" customHeight="false" outlineLevel="0" collapsed="false">
      <c r="B1171" s="8"/>
      <c r="C1171" s="8"/>
      <c r="G1171" s="8"/>
      <c r="I1171" s="9" t="str">
        <f aca="false">IF(C1171&lt;&gt;"",IF(J1171&lt;&gt;"",CONCATENATE(LOOKUP(C1171,机构代码!B:B,机构代码!C:C),LOOKUP(J1171,考试类型代码!A:A,考试类型代码!B:B),TEXT(COUNTIFS(C$3:C1171,C1171,J$3:J1171,J1171),"0000")),""),"")</f>
        <v/>
      </c>
      <c r="J1171" s="8"/>
      <c r="L1171" s="10"/>
      <c r="M1171" s="8"/>
      <c r="N1171" s="8"/>
      <c r="O1171" s="8"/>
      <c r="Q1171" s="10"/>
      <c r="R1171" s="8"/>
      <c r="S1171" s="8"/>
      <c r="T1171" s="8"/>
      <c r="U1171" s="8"/>
      <c r="V1171" s="8"/>
      <c r="W1171" s="8"/>
      <c r="X1171" s="8"/>
      <c r="Y1171" s="8"/>
      <c r="Z1171" s="8"/>
      <c r="AE1171" s="8"/>
    </row>
    <row r="1172" customFormat="false" ht="13.5" hidden="false" customHeight="false" outlineLevel="0" collapsed="false">
      <c r="B1172" s="8"/>
      <c r="C1172" s="8"/>
      <c r="G1172" s="8"/>
      <c r="I1172" s="9" t="str">
        <f aca="false">IF(C1172&lt;&gt;"",IF(J1172&lt;&gt;"",CONCATENATE(LOOKUP(C1172,机构代码!B:B,机构代码!C:C),LOOKUP(J1172,考试类型代码!A:A,考试类型代码!B:B),TEXT(COUNTIFS(C$3:C1172,C1172,J$3:J1172,J1172),"0000")),""),"")</f>
        <v/>
      </c>
      <c r="J1172" s="8"/>
      <c r="L1172" s="10"/>
      <c r="M1172" s="8"/>
      <c r="N1172" s="8"/>
      <c r="O1172" s="8"/>
      <c r="Q1172" s="10"/>
      <c r="R1172" s="8"/>
      <c r="S1172" s="8"/>
      <c r="T1172" s="8"/>
      <c r="U1172" s="8"/>
      <c r="V1172" s="8"/>
      <c r="W1172" s="8"/>
      <c r="X1172" s="8"/>
      <c r="Y1172" s="8"/>
      <c r="Z1172" s="8"/>
      <c r="AE1172" s="8"/>
    </row>
    <row r="1173" customFormat="false" ht="13.5" hidden="false" customHeight="false" outlineLevel="0" collapsed="false">
      <c r="B1173" s="8"/>
      <c r="C1173" s="8"/>
      <c r="G1173" s="8"/>
      <c r="I1173" s="9" t="str">
        <f aca="false">IF(C1173&lt;&gt;"",IF(J1173&lt;&gt;"",CONCATENATE(LOOKUP(C1173,机构代码!B:B,机构代码!C:C),LOOKUP(J1173,考试类型代码!A:A,考试类型代码!B:B),TEXT(COUNTIFS(C$3:C1173,C1173,J$3:J1173,J1173),"0000")),""),"")</f>
        <v/>
      </c>
      <c r="J1173" s="8"/>
      <c r="L1173" s="10"/>
      <c r="M1173" s="8"/>
      <c r="N1173" s="8"/>
      <c r="O1173" s="8"/>
      <c r="Q1173" s="10"/>
      <c r="R1173" s="8"/>
      <c r="S1173" s="8"/>
      <c r="T1173" s="8"/>
      <c r="U1173" s="8"/>
      <c r="V1173" s="8"/>
      <c r="W1173" s="8"/>
      <c r="X1173" s="8"/>
      <c r="Y1173" s="8"/>
      <c r="Z1173" s="8"/>
      <c r="AE1173" s="8"/>
    </row>
    <row r="1174" customFormat="false" ht="13.5" hidden="false" customHeight="false" outlineLevel="0" collapsed="false">
      <c r="B1174" s="8"/>
      <c r="C1174" s="8"/>
      <c r="G1174" s="8"/>
      <c r="I1174" s="9" t="str">
        <f aca="false">IF(C1174&lt;&gt;"",IF(J1174&lt;&gt;"",CONCATENATE(LOOKUP(C1174,机构代码!B:B,机构代码!C:C),LOOKUP(J1174,考试类型代码!A:A,考试类型代码!B:B),TEXT(COUNTIFS(C$3:C1174,C1174,J$3:J1174,J1174),"0000")),""),"")</f>
        <v/>
      </c>
      <c r="J1174" s="8"/>
      <c r="L1174" s="10"/>
      <c r="M1174" s="8"/>
      <c r="N1174" s="8"/>
      <c r="O1174" s="8"/>
      <c r="Q1174" s="10"/>
      <c r="R1174" s="8"/>
      <c r="S1174" s="8"/>
      <c r="T1174" s="8"/>
      <c r="U1174" s="8"/>
      <c r="V1174" s="8"/>
      <c r="W1174" s="8"/>
      <c r="X1174" s="8"/>
      <c r="Y1174" s="8"/>
      <c r="Z1174" s="8"/>
      <c r="AE1174" s="8"/>
    </row>
    <row r="1175" customFormat="false" ht="13.5" hidden="false" customHeight="false" outlineLevel="0" collapsed="false">
      <c r="B1175" s="8"/>
      <c r="C1175" s="8"/>
      <c r="G1175" s="8"/>
      <c r="I1175" s="9" t="str">
        <f aca="false">IF(C1175&lt;&gt;"",IF(J1175&lt;&gt;"",CONCATENATE(LOOKUP(C1175,机构代码!B:B,机构代码!C:C),LOOKUP(J1175,考试类型代码!A:A,考试类型代码!B:B),TEXT(COUNTIFS(C$3:C1175,C1175,J$3:J1175,J1175),"0000")),""),"")</f>
        <v/>
      </c>
      <c r="J1175" s="8"/>
      <c r="L1175" s="10"/>
      <c r="M1175" s="8"/>
      <c r="N1175" s="8"/>
      <c r="O1175" s="8"/>
      <c r="Q1175" s="10"/>
      <c r="R1175" s="8"/>
      <c r="S1175" s="8"/>
      <c r="T1175" s="8"/>
      <c r="U1175" s="8"/>
      <c r="V1175" s="8"/>
      <c r="W1175" s="8"/>
      <c r="X1175" s="8"/>
      <c r="Y1175" s="8"/>
      <c r="Z1175" s="8"/>
      <c r="AE1175" s="8"/>
    </row>
    <row r="1176" customFormat="false" ht="13.5" hidden="false" customHeight="false" outlineLevel="0" collapsed="false">
      <c r="B1176" s="8"/>
      <c r="C1176" s="8"/>
      <c r="G1176" s="8"/>
      <c r="I1176" s="9" t="str">
        <f aca="false">IF(C1176&lt;&gt;"",IF(J1176&lt;&gt;"",CONCATENATE(LOOKUP(C1176,机构代码!B:B,机构代码!C:C),LOOKUP(J1176,考试类型代码!A:A,考试类型代码!B:B),TEXT(COUNTIFS(C$3:C1176,C1176,J$3:J1176,J1176),"0000")),""),"")</f>
        <v/>
      </c>
      <c r="J1176" s="8"/>
      <c r="L1176" s="10"/>
      <c r="M1176" s="8"/>
      <c r="N1176" s="8"/>
      <c r="O1176" s="8"/>
      <c r="Q1176" s="10"/>
      <c r="R1176" s="8"/>
      <c r="S1176" s="8"/>
      <c r="T1176" s="8"/>
      <c r="U1176" s="8"/>
      <c r="V1176" s="8"/>
      <c r="W1176" s="8"/>
      <c r="X1176" s="8"/>
      <c r="Y1176" s="8"/>
      <c r="Z1176" s="8"/>
      <c r="AE1176" s="8"/>
    </row>
    <row r="1177" customFormat="false" ht="13.5" hidden="false" customHeight="false" outlineLevel="0" collapsed="false">
      <c r="B1177" s="8"/>
      <c r="C1177" s="8"/>
      <c r="G1177" s="8"/>
      <c r="I1177" s="9" t="str">
        <f aca="false">IF(C1177&lt;&gt;"",IF(J1177&lt;&gt;"",CONCATENATE(LOOKUP(C1177,机构代码!B:B,机构代码!C:C),LOOKUP(J1177,考试类型代码!A:A,考试类型代码!B:B),TEXT(COUNTIFS(C$3:C1177,C1177,J$3:J1177,J1177),"0000")),""),"")</f>
        <v/>
      </c>
      <c r="J1177" s="8"/>
      <c r="L1177" s="10"/>
      <c r="M1177" s="8"/>
      <c r="N1177" s="8"/>
      <c r="O1177" s="8"/>
      <c r="Q1177" s="10"/>
      <c r="R1177" s="8"/>
      <c r="S1177" s="8"/>
      <c r="T1177" s="8"/>
      <c r="U1177" s="8"/>
      <c r="V1177" s="8"/>
      <c r="W1177" s="8"/>
      <c r="X1177" s="8"/>
      <c r="Y1177" s="8"/>
      <c r="Z1177" s="8"/>
      <c r="AE1177" s="8"/>
    </row>
    <row r="1178" customFormat="false" ht="13.5" hidden="false" customHeight="false" outlineLevel="0" collapsed="false">
      <c r="B1178" s="8"/>
      <c r="C1178" s="8"/>
      <c r="G1178" s="8"/>
      <c r="I1178" s="9" t="str">
        <f aca="false">IF(C1178&lt;&gt;"",IF(J1178&lt;&gt;"",CONCATENATE(LOOKUP(C1178,机构代码!B:B,机构代码!C:C),LOOKUP(J1178,考试类型代码!A:A,考试类型代码!B:B),TEXT(COUNTIFS(C$3:C1178,C1178,J$3:J1178,J1178),"0000")),""),"")</f>
        <v/>
      </c>
      <c r="J1178" s="8"/>
      <c r="L1178" s="10"/>
      <c r="M1178" s="8"/>
      <c r="N1178" s="8"/>
      <c r="O1178" s="8"/>
      <c r="Q1178" s="10"/>
      <c r="R1178" s="8"/>
      <c r="S1178" s="8"/>
      <c r="T1178" s="8"/>
      <c r="U1178" s="8"/>
      <c r="V1178" s="8"/>
      <c r="W1178" s="8"/>
      <c r="X1178" s="8"/>
      <c r="Y1178" s="8"/>
      <c r="Z1178" s="8"/>
      <c r="AE1178" s="8"/>
    </row>
    <row r="1179" customFormat="false" ht="13.5" hidden="false" customHeight="false" outlineLevel="0" collapsed="false">
      <c r="B1179" s="8"/>
      <c r="C1179" s="8"/>
      <c r="G1179" s="8"/>
      <c r="I1179" s="9" t="str">
        <f aca="false">IF(C1179&lt;&gt;"",IF(J1179&lt;&gt;"",CONCATENATE(LOOKUP(C1179,机构代码!B:B,机构代码!C:C),LOOKUP(J1179,考试类型代码!A:A,考试类型代码!B:B),TEXT(COUNTIFS(C$3:C1179,C1179,J$3:J1179,J1179),"0000")),""),"")</f>
        <v/>
      </c>
      <c r="J1179" s="8"/>
      <c r="L1179" s="10"/>
      <c r="M1179" s="8"/>
      <c r="N1179" s="8"/>
      <c r="O1179" s="8"/>
      <c r="Q1179" s="10"/>
      <c r="R1179" s="8"/>
      <c r="S1179" s="8"/>
      <c r="T1179" s="8"/>
      <c r="U1179" s="8"/>
      <c r="V1179" s="8"/>
      <c r="W1179" s="8"/>
      <c r="X1179" s="8"/>
      <c r="Y1179" s="8"/>
      <c r="Z1179" s="8"/>
      <c r="AE1179" s="8"/>
    </row>
    <row r="1180" customFormat="false" ht="13.5" hidden="false" customHeight="false" outlineLevel="0" collapsed="false">
      <c r="B1180" s="8"/>
      <c r="C1180" s="8"/>
      <c r="G1180" s="8"/>
      <c r="I1180" s="9" t="str">
        <f aca="false">IF(C1180&lt;&gt;"",IF(J1180&lt;&gt;"",CONCATENATE(LOOKUP(C1180,机构代码!B:B,机构代码!C:C),LOOKUP(J1180,考试类型代码!A:A,考试类型代码!B:B),TEXT(COUNTIFS(C$3:C1180,C1180,J$3:J1180,J1180),"0000")),""),"")</f>
        <v/>
      </c>
      <c r="J1180" s="8"/>
      <c r="L1180" s="10"/>
      <c r="M1180" s="8"/>
      <c r="N1180" s="8"/>
      <c r="O1180" s="8"/>
      <c r="Q1180" s="10"/>
      <c r="R1180" s="8"/>
      <c r="S1180" s="8"/>
      <c r="T1180" s="8"/>
      <c r="U1180" s="8"/>
      <c r="V1180" s="8"/>
      <c r="W1180" s="8"/>
      <c r="X1180" s="8"/>
      <c r="Y1180" s="8"/>
      <c r="Z1180" s="8"/>
      <c r="AE1180" s="8"/>
    </row>
    <row r="1181" customFormat="false" ht="13.5" hidden="false" customHeight="false" outlineLevel="0" collapsed="false">
      <c r="B1181" s="8"/>
      <c r="C1181" s="8"/>
      <c r="G1181" s="8"/>
      <c r="I1181" s="9" t="str">
        <f aca="false">IF(C1181&lt;&gt;"",IF(J1181&lt;&gt;"",CONCATENATE(LOOKUP(C1181,机构代码!B:B,机构代码!C:C),LOOKUP(J1181,考试类型代码!A:A,考试类型代码!B:B),TEXT(COUNTIFS(C$3:C1181,C1181,J$3:J1181,J1181),"0000")),""),"")</f>
        <v/>
      </c>
      <c r="J1181" s="8"/>
      <c r="L1181" s="10"/>
      <c r="M1181" s="8"/>
      <c r="N1181" s="8"/>
      <c r="O1181" s="8"/>
      <c r="Q1181" s="10"/>
      <c r="R1181" s="8"/>
      <c r="S1181" s="8"/>
      <c r="T1181" s="8"/>
      <c r="U1181" s="8"/>
      <c r="V1181" s="8"/>
      <c r="W1181" s="8"/>
      <c r="X1181" s="8"/>
      <c r="Y1181" s="8"/>
      <c r="Z1181" s="8"/>
      <c r="AE1181" s="8"/>
    </row>
    <row r="1182" customFormat="false" ht="13.5" hidden="false" customHeight="false" outlineLevel="0" collapsed="false">
      <c r="B1182" s="8"/>
      <c r="C1182" s="8"/>
      <c r="G1182" s="8"/>
      <c r="I1182" s="9" t="str">
        <f aca="false">IF(C1182&lt;&gt;"",IF(J1182&lt;&gt;"",CONCATENATE(LOOKUP(C1182,机构代码!B:B,机构代码!C:C),LOOKUP(J1182,考试类型代码!A:A,考试类型代码!B:B),TEXT(COUNTIFS(C$3:C1182,C1182,J$3:J1182,J1182),"0000")),""),"")</f>
        <v/>
      </c>
      <c r="J1182" s="8"/>
      <c r="L1182" s="10"/>
      <c r="M1182" s="8"/>
      <c r="N1182" s="8"/>
      <c r="O1182" s="8"/>
      <c r="Q1182" s="10"/>
      <c r="R1182" s="8"/>
      <c r="S1182" s="8"/>
      <c r="T1182" s="8"/>
      <c r="U1182" s="8"/>
      <c r="V1182" s="8"/>
      <c r="W1182" s="8"/>
      <c r="X1182" s="8"/>
      <c r="Y1182" s="8"/>
      <c r="Z1182" s="8"/>
      <c r="AE1182" s="8"/>
    </row>
    <row r="1183" customFormat="false" ht="13.5" hidden="false" customHeight="false" outlineLevel="0" collapsed="false">
      <c r="B1183" s="8"/>
      <c r="C1183" s="8"/>
      <c r="G1183" s="8"/>
      <c r="I1183" s="9" t="str">
        <f aca="false">IF(C1183&lt;&gt;"",IF(J1183&lt;&gt;"",CONCATENATE(LOOKUP(C1183,机构代码!B:B,机构代码!C:C),LOOKUP(J1183,考试类型代码!A:A,考试类型代码!B:B),TEXT(COUNTIFS(C$3:C1183,C1183,J$3:J1183,J1183),"0000")),""),"")</f>
        <v/>
      </c>
      <c r="J1183" s="8"/>
      <c r="L1183" s="10"/>
      <c r="M1183" s="8"/>
      <c r="N1183" s="8"/>
      <c r="O1183" s="8"/>
      <c r="Q1183" s="10"/>
      <c r="R1183" s="8"/>
      <c r="S1183" s="8"/>
      <c r="T1183" s="8"/>
      <c r="U1183" s="8"/>
      <c r="V1183" s="8"/>
      <c r="W1183" s="8"/>
      <c r="X1183" s="8"/>
      <c r="Y1183" s="8"/>
      <c r="Z1183" s="8"/>
      <c r="AE1183" s="8"/>
    </row>
    <row r="1184" customFormat="false" ht="13.5" hidden="false" customHeight="false" outlineLevel="0" collapsed="false">
      <c r="B1184" s="8"/>
      <c r="C1184" s="8"/>
      <c r="G1184" s="8"/>
      <c r="I1184" s="9" t="str">
        <f aca="false">IF(C1184&lt;&gt;"",IF(J1184&lt;&gt;"",CONCATENATE(LOOKUP(C1184,机构代码!B:B,机构代码!C:C),LOOKUP(J1184,考试类型代码!A:A,考试类型代码!B:B),TEXT(COUNTIFS(C$3:C1184,C1184,J$3:J1184,J1184),"0000")),""),"")</f>
        <v/>
      </c>
      <c r="J1184" s="8"/>
      <c r="L1184" s="10"/>
      <c r="M1184" s="8"/>
      <c r="N1184" s="8"/>
      <c r="O1184" s="8"/>
      <c r="Q1184" s="10"/>
      <c r="R1184" s="8"/>
      <c r="S1184" s="8"/>
      <c r="T1184" s="8"/>
      <c r="U1184" s="8"/>
      <c r="V1184" s="8"/>
      <c r="W1184" s="8"/>
      <c r="X1184" s="8"/>
      <c r="Y1184" s="8"/>
      <c r="Z1184" s="8"/>
      <c r="AE1184" s="8"/>
    </row>
    <row r="1185" customFormat="false" ht="13.5" hidden="false" customHeight="false" outlineLevel="0" collapsed="false">
      <c r="B1185" s="8"/>
      <c r="C1185" s="8"/>
      <c r="G1185" s="8"/>
      <c r="I1185" s="9" t="str">
        <f aca="false">IF(C1185&lt;&gt;"",IF(J1185&lt;&gt;"",CONCATENATE(LOOKUP(C1185,机构代码!B:B,机构代码!C:C),LOOKUP(J1185,考试类型代码!A:A,考试类型代码!B:B),TEXT(COUNTIFS(C$3:C1185,C1185,J$3:J1185,J1185),"0000")),""),"")</f>
        <v/>
      </c>
      <c r="J1185" s="8"/>
      <c r="L1185" s="10"/>
      <c r="M1185" s="8"/>
      <c r="N1185" s="8"/>
      <c r="O1185" s="8"/>
      <c r="Q1185" s="10"/>
      <c r="R1185" s="8"/>
      <c r="S1185" s="8"/>
      <c r="T1185" s="8"/>
      <c r="U1185" s="8"/>
      <c r="V1185" s="8"/>
      <c r="W1185" s="8"/>
      <c r="X1185" s="8"/>
      <c r="Y1185" s="8"/>
      <c r="Z1185" s="8"/>
      <c r="AE1185" s="8"/>
    </row>
    <row r="1186" customFormat="false" ht="13.5" hidden="false" customHeight="false" outlineLevel="0" collapsed="false">
      <c r="B1186" s="8"/>
      <c r="C1186" s="8"/>
      <c r="G1186" s="8"/>
      <c r="I1186" s="9" t="str">
        <f aca="false">IF(C1186&lt;&gt;"",IF(J1186&lt;&gt;"",CONCATENATE(LOOKUP(C1186,机构代码!B:B,机构代码!C:C),LOOKUP(J1186,考试类型代码!A:A,考试类型代码!B:B),TEXT(COUNTIFS(C$3:C1186,C1186,J$3:J1186,J1186),"0000")),""),"")</f>
        <v/>
      </c>
      <c r="J1186" s="8"/>
      <c r="L1186" s="10"/>
      <c r="M1186" s="8"/>
      <c r="N1186" s="8"/>
      <c r="O1186" s="8"/>
      <c r="Q1186" s="10"/>
      <c r="R1186" s="8"/>
      <c r="S1186" s="8"/>
      <c r="T1186" s="8"/>
      <c r="U1186" s="8"/>
      <c r="V1186" s="8"/>
      <c r="W1186" s="8"/>
      <c r="X1186" s="8"/>
      <c r="Y1186" s="8"/>
      <c r="Z1186" s="8"/>
      <c r="AE1186" s="8"/>
    </row>
    <row r="1187" customFormat="false" ht="13.5" hidden="false" customHeight="false" outlineLevel="0" collapsed="false">
      <c r="B1187" s="8"/>
      <c r="C1187" s="8"/>
      <c r="G1187" s="8"/>
      <c r="I1187" s="9" t="str">
        <f aca="false">IF(C1187&lt;&gt;"",IF(J1187&lt;&gt;"",CONCATENATE(LOOKUP(C1187,机构代码!B:B,机构代码!C:C),LOOKUP(J1187,考试类型代码!A:A,考试类型代码!B:B),TEXT(COUNTIFS(C$3:C1187,C1187,J$3:J1187,J1187),"0000")),""),"")</f>
        <v/>
      </c>
      <c r="J1187" s="8"/>
      <c r="L1187" s="10"/>
      <c r="M1187" s="8"/>
      <c r="N1187" s="8"/>
      <c r="O1187" s="8"/>
      <c r="Q1187" s="10"/>
      <c r="R1187" s="8"/>
      <c r="S1187" s="8"/>
      <c r="T1187" s="8"/>
      <c r="U1187" s="8"/>
      <c r="V1187" s="8"/>
      <c r="W1187" s="8"/>
      <c r="X1187" s="8"/>
      <c r="Y1187" s="8"/>
      <c r="Z1187" s="8"/>
      <c r="AE1187" s="8"/>
    </row>
    <row r="1188" customFormat="false" ht="13.5" hidden="false" customHeight="false" outlineLevel="0" collapsed="false">
      <c r="B1188" s="8"/>
      <c r="C1188" s="8"/>
      <c r="G1188" s="8"/>
      <c r="I1188" s="9" t="str">
        <f aca="false">IF(C1188&lt;&gt;"",IF(J1188&lt;&gt;"",CONCATENATE(LOOKUP(C1188,机构代码!B:B,机构代码!C:C),LOOKUP(J1188,考试类型代码!A:A,考试类型代码!B:B),TEXT(COUNTIFS(C$3:C1188,C1188,J$3:J1188,J1188),"0000")),""),"")</f>
        <v/>
      </c>
      <c r="J1188" s="8"/>
      <c r="L1188" s="10"/>
      <c r="M1188" s="8"/>
      <c r="N1188" s="8"/>
      <c r="O1188" s="8"/>
      <c r="Q1188" s="10"/>
      <c r="R1188" s="8"/>
      <c r="S1188" s="8"/>
      <c r="T1188" s="8"/>
      <c r="U1188" s="8"/>
      <c r="V1188" s="8"/>
      <c r="W1188" s="8"/>
      <c r="X1188" s="8"/>
      <c r="Y1188" s="8"/>
      <c r="Z1188" s="8"/>
      <c r="AE1188" s="8"/>
    </row>
    <row r="1189" customFormat="false" ht="13.5" hidden="false" customHeight="false" outlineLevel="0" collapsed="false">
      <c r="B1189" s="8"/>
      <c r="C1189" s="8"/>
      <c r="G1189" s="8"/>
      <c r="I1189" s="9" t="str">
        <f aca="false">IF(C1189&lt;&gt;"",IF(J1189&lt;&gt;"",CONCATENATE(LOOKUP(C1189,机构代码!B:B,机构代码!C:C),LOOKUP(J1189,考试类型代码!A:A,考试类型代码!B:B),TEXT(COUNTIFS(C$3:C1189,C1189,J$3:J1189,J1189),"0000")),""),"")</f>
        <v/>
      </c>
      <c r="J1189" s="8"/>
      <c r="L1189" s="10"/>
      <c r="M1189" s="8"/>
      <c r="N1189" s="8"/>
      <c r="O1189" s="8"/>
      <c r="Q1189" s="10"/>
      <c r="R1189" s="8"/>
      <c r="S1189" s="8"/>
      <c r="T1189" s="8"/>
      <c r="U1189" s="8"/>
      <c r="V1189" s="8"/>
      <c r="W1189" s="8"/>
      <c r="X1189" s="8"/>
      <c r="Y1189" s="8"/>
      <c r="Z1189" s="8"/>
      <c r="AE1189" s="8"/>
    </row>
    <row r="1190" customFormat="false" ht="13.5" hidden="false" customHeight="false" outlineLevel="0" collapsed="false">
      <c r="B1190" s="8"/>
      <c r="C1190" s="8"/>
      <c r="G1190" s="8"/>
      <c r="I1190" s="9" t="str">
        <f aca="false">IF(C1190&lt;&gt;"",IF(J1190&lt;&gt;"",CONCATENATE(LOOKUP(C1190,机构代码!B:B,机构代码!C:C),LOOKUP(J1190,考试类型代码!A:A,考试类型代码!B:B),TEXT(COUNTIFS(C$3:C1190,C1190,J$3:J1190,J1190),"0000")),""),"")</f>
        <v/>
      </c>
      <c r="J1190" s="8"/>
      <c r="L1190" s="10"/>
      <c r="M1190" s="8"/>
      <c r="N1190" s="8"/>
      <c r="O1190" s="8"/>
      <c r="Q1190" s="10"/>
      <c r="R1190" s="8"/>
      <c r="S1190" s="8"/>
      <c r="T1190" s="8"/>
      <c r="U1190" s="8"/>
      <c r="V1190" s="8"/>
      <c r="W1190" s="8"/>
      <c r="X1190" s="8"/>
      <c r="Y1190" s="8"/>
      <c r="Z1190" s="8"/>
      <c r="AE1190" s="8"/>
    </row>
    <row r="1191" customFormat="false" ht="13.5" hidden="false" customHeight="false" outlineLevel="0" collapsed="false">
      <c r="B1191" s="8"/>
      <c r="C1191" s="8"/>
      <c r="G1191" s="8"/>
      <c r="I1191" s="9" t="str">
        <f aca="false">IF(C1191&lt;&gt;"",IF(J1191&lt;&gt;"",CONCATENATE(LOOKUP(C1191,机构代码!B:B,机构代码!C:C),LOOKUP(J1191,考试类型代码!A:A,考试类型代码!B:B),TEXT(COUNTIFS(C$3:C1191,C1191,J$3:J1191,J1191),"0000")),""),"")</f>
        <v/>
      </c>
      <c r="J1191" s="8"/>
      <c r="L1191" s="10"/>
      <c r="M1191" s="8"/>
      <c r="N1191" s="8"/>
      <c r="O1191" s="8"/>
      <c r="Q1191" s="10"/>
      <c r="R1191" s="8"/>
      <c r="S1191" s="8"/>
      <c r="T1191" s="8"/>
      <c r="U1191" s="8"/>
      <c r="V1191" s="8"/>
      <c r="W1191" s="8"/>
      <c r="X1191" s="8"/>
      <c r="Y1191" s="8"/>
      <c r="Z1191" s="8"/>
      <c r="AE1191" s="8"/>
    </row>
    <row r="1192" customFormat="false" ht="13.5" hidden="false" customHeight="false" outlineLevel="0" collapsed="false">
      <c r="B1192" s="8"/>
      <c r="C1192" s="8"/>
      <c r="G1192" s="8"/>
      <c r="I1192" s="9" t="str">
        <f aca="false">IF(C1192&lt;&gt;"",IF(J1192&lt;&gt;"",CONCATENATE(LOOKUP(C1192,机构代码!B:B,机构代码!C:C),LOOKUP(J1192,考试类型代码!A:A,考试类型代码!B:B),TEXT(COUNTIFS(C$3:C1192,C1192,J$3:J1192,J1192),"0000")),""),"")</f>
        <v/>
      </c>
      <c r="J1192" s="8"/>
      <c r="L1192" s="10"/>
      <c r="M1192" s="8"/>
      <c r="N1192" s="8"/>
      <c r="O1192" s="8"/>
      <c r="Q1192" s="10"/>
      <c r="R1192" s="8"/>
      <c r="S1192" s="8"/>
      <c r="T1192" s="8"/>
      <c r="U1192" s="8"/>
      <c r="V1192" s="8"/>
      <c r="W1192" s="8"/>
      <c r="X1192" s="8"/>
      <c r="Y1192" s="8"/>
      <c r="Z1192" s="8"/>
      <c r="AE1192" s="8"/>
    </row>
    <row r="1193" customFormat="false" ht="13.5" hidden="false" customHeight="false" outlineLevel="0" collapsed="false">
      <c r="B1193" s="8"/>
      <c r="C1193" s="8"/>
      <c r="G1193" s="8"/>
      <c r="I1193" s="9" t="str">
        <f aca="false">IF(C1193&lt;&gt;"",IF(J1193&lt;&gt;"",CONCATENATE(LOOKUP(C1193,机构代码!B:B,机构代码!C:C),LOOKUP(J1193,考试类型代码!A:A,考试类型代码!B:B),TEXT(COUNTIFS(C$3:C1193,C1193,J$3:J1193,J1193),"0000")),""),"")</f>
        <v/>
      </c>
      <c r="J1193" s="8"/>
      <c r="L1193" s="10"/>
      <c r="M1193" s="8"/>
      <c r="N1193" s="8"/>
      <c r="O1193" s="8"/>
      <c r="Q1193" s="10"/>
      <c r="R1193" s="8"/>
      <c r="S1193" s="8"/>
      <c r="T1193" s="8"/>
      <c r="U1193" s="8"/>
      <c r="V1193" s="8"/>
      <c r="W1193" s="8"/>
      <c r="X1193" s="8"/>
      <c r="Y1193" s="8"/>
      <c r="Z1193" s="8"/>
      <c r="AE1193" s="8"/>
    </row>
    <row r="1194" customFormat="false" ht="13.5" hidden="false" customHeight="false" outlineLevel="0" collapsed="false">
      <c r="B1194" s="8"/>
      <c r="C1194" s="8"/>
      <c r="G1194" s="8"/>
      <c r="I1194" s="9" t="str">
        <f aca="false">IF(C1194&lt;&gt;"",IF(J1194&lt;&gt;"",CONCATENATE(LOOKUP(C1194,机构代码!B:B,机构代码!C:C),LOOKUP(J1194,考试类型代码!A:A,考试类型代码!B:B),TEXT(COUNTIFS(C$3:C1194,C1194,J$3:J1194,J1194),"0000")),""),"")</f>
        <v/>
      </c>
      <c r="J1194" s="8"/>
      <c r="L1194" s="10"/>
      <c r="M1194" s="8"/>
      <c r="N1194" s="8"/>
      <c r="O1194" s="8"/>
      <c r="Q1194" s="10"/>
      <c r="R1194" s="8"/>
      <c r="S1194" s="8"/>
      <c r="T1194" s="8"/>
      <c r="U1194" s="8"/>
      <c r="V1194" s="8"/>
      <c r="W1194" s="8"/>
      <c r="X1194" s="8"/>
      <c r="Y1194" s="8"/>
      <c r="Z1194" s="8"/>
      <c r="AE1194" s="8"/>
    </row>
    <row r="1195" customFormat="false" ht="13.5" hidden="false" customHeight="false" outlineLevel="0" collapsed="false">
      <c r="B1195" s="8"/>
      <c r="C1195" s="8"/>
      <c r="G1195" s="8"/>
      <c r="I1195" s="9" t="str">
        <f aca="false">IF(C1195&lt;&gt;"",IF(J1195&lt;&gt;"",CONCATENATE(LOOKUP(C1195,机构代码!B:B,机构代码!C:C),LOOKUP(J1195,考试类型代码!A:A,考试类型代码!B:B),TEXT(COUNTIFS(C$3:C1195,C1195,J$3:J1195,J1195),"0000")),""),"")</f>
        <v/>
      </c>
      <c r="J1195" s="8"/>
      <c r="L1195" s="10"/>
      <c r="M1195" s="8"/>
      <c r="N1195" s="8"/>
      <c r="O1195" s="8"/>
      <c r="Q1195" s="10"/>
      <c r="R1195" s="8"/>
      <c r="S1195" s="8"/>
      <c r="T1195" s="8"/>
      <c r="U1195" s="8"/>
      <c r="V1195" s="8"/>
      <c r="W1195" s="8"/>
      <c r="X1195" s="8"/>
      <c r="Y1195" s="8"/>
      <c r="Z1195" s="8"/>
      <c r="AE1195" s="8"/>
    </row>
    <row r="1196" customFormat="false" ht="13.5" hidden="false" customHeight="false" outlineLevel="0" collapsed="false">
      <c r="B1196" s="8"/>
      <c r="C1196" s="8"/>
      <c r="G1196" s="8"/>
      <c r="I1196" s="9" t="str">
        <f aca="false">IF(C1196&lt;&gt;"",IF(J1196&lt;&gt;"",CONCATENATE(LOOKUP(C1196,机构代码!B:B,机构代码!C:C),LOOKUP(J1196,考试类型代码!A:A,考试类型代码!B:B),TEXT(COUNTIFS(C$3:C1196,C1196,J$3:J1196,J1196),"0000")),""),"")</f>
        <v/>
      </c>
      <c r="J1196" s="8"/>
      <c r="L1196" s="10"/>
      <c r="M1196" s="8"/>
      <c r="N1196" s="8"/>
      <c r="O1196" s="8"/>
      <c r="Q1196" s="10"/>
      <c r="R1196" s="8"/>
      <c r="S1196" s="8"/>
      <c r="T1196" s="8"/>
      <c r="U1196" s="8"/>
      <c r="V1196" s="8"/>
      <c r="W1196" s="8"/>
      <c r="X1196" s="8"/>
      <c r="Y1196" s="8"/>
      <c r="Z1196" s="8"/>
      <c r="AE1196" s="8"/>
    </row>
    <row r="1197" customFormat="false" ht="13.5" hidden="false" customHeight="false" outlineLevel="0" collapsed="false">
      <c r="B1197" s="8"/>
      <c r="C1197" s="8"/>
      <c r="G1197" s="8"/>
      <c r="I1197" s="9" t="str">
        <f aca="false">IF(C1197&lt;&gt;"",IF(J1197&lt;&gt;"",CONCATENATE(LOOKUP(C1197,机构代码!B:B,机构代码!C:C),LOOKUP(J1197,考试类型代码!A:A,考试类型代码!B:B),TEXT(COUNTIFS(C$3:C1197,C1197,J$3:J1197,J1197),"0000")),""),"")</f>
        <v/>
      </c>
      <c r="J1197" s="8"/>
      <c r="L1197" s="10"/>
      <c r="M1197" s="8"/>
      <c r="N1197" s="8"/>
      <c r="O1197" s="8"/>
      <c r="Q1197" s="10"/>
      <c r="R1197" s="8"/>
      <c r="S1197" s="8"/>
      <c r="T1197" s="8"/>
      <c r="U1197" s="8"/>
      <c r="V1197" s="8"/>
      <c r="W1197" s="8"/>
      <c r="X1197" s="8"/>
      <c r="Y1197" s="8"/>
      <c r="Z1197" s="8"/>
      <c r="AE1197" s="8"/>
    </row>
    <row r="1198" customFormat="false" ht="13.5" hidden="false" customHeight="false" outlineLevel="0" collapsed="false">
      <c r="B1198" s="8"/>
      <c r="C1198" s="8"/>
      <c r="G1198" s="8"/>
      <c r="I1198" s="9" t="str">
        <f aca="false">IF(C1198&lt;&gt;"",IF(J1198&lt;&gt;"",CONCATENATE(LOOKUP(C1198,机构代码!B:B,机构代码!C:C),LOOKUP(J1198,考试类型代码!A:A,考试类型代码!B:B),TEXT(COUNTIFS(C$3:C1198,C1198,J$3:J1198,J1198),"0000")),""),"")</f>
        <v/>
      </c>
      <c r="J1198" s="8"/>
      <c r="L1198" s="10"/>
      <c r="M1198" s="8"/>
      <c r="N1198" s="8"/>
      <c r="O1198" s="8"/>
      <c r="Q1198" s="10"/>
      <c r="R1198" s="8"/>
      <c r="S1198" s="8"/>
      <c r="T1198" s="8"/>
      <c r="U1198" s="8"/>
      <c r="V1198" s="8"/>
      <c r="W1198" s="8"/>
      <c r="X1198" s="8"/>
      <c r="Y1198" s="8"/>
      <c r="Z1198" s="8"/>
      <c r="AE1198" s="8"/>
    </row>
    <row r="1199" customFormat="false" ht="13.5" hidden="false" customHeight="false" outlineLevel="0" collapsed="false">
      <c r="B1199" s="8"/>
      <c r="C1199" s="8"/>
      <c r="G1199" s="8"/>
      <c r="I1199" s="9" t="str">
        <f aca="false">IF(C1199&lt;&gt;"",IF(J1199&lt;&gt;"",CONCATENATE(LOOKUP(C1199,机构代码!B:B,机构代码!C:C),LOOKUP(J1199,考试类型代码!A:A,考试类型代码!B:B),TEXT(COUNTIFS(C$3:C1199,C1199,J$3:J1199,J1199),"0000")),""),"")</f>
        <v/>
      </c>
      <c r="J1199" s="8"/>
      <c r="L1199" s="10"/>
      <c r="M1199" s="8"/>
      <c r="N1199" s="8"/>
      <c r="O1199" s="8"/>
      <c r="Q1199" s="10"/>
      <c r="R1199" s="8"/>
      <c r="S1199" s="8"/>
      <c r="T1199" s="8"/>
      <c r="U1199" s="8"/>
      <c r="V1199" s="8"/>
      <c r="W1199" s="8"/>
      <c r="X1199" s="8"/>
      <c r="Y1199" s="8"/>
      <c r="Z1199" s="8"/>
      <c r="AE1199" s="8"/>
    </row>
    <row r="1200" customFormat="false" ht="13.5" hidden="false" customHeight="false" outlineLevel="0" collapsed="false">
      <c r="B1200" s="8"/>
      <c r="C1200" s="8"/>
      <c r="G1200" s="8"/>
      <c r="I1200" s="9" t="str">
        <f aca="false">IF(C1200&lt;&gt;"",IF(J1200&lt;&gt;"",CONCATENATE(LOOKUP(C1200,机构代码!B:B,机构代码!C:C),LOOKUP(J1200,考试类型代码!A:A,考试类型代码!B:B),TEXT(COUNTIFS(C$3:C1200,C1200,J$3:J1200,J1200),"0000")),""),"")</f>
        <v/>
      </c>
      <c r="J1200" s="8"/>
      <c r="L1200" s="10"/>
      <c r="M1200" s="8"/>
      <c r="N1200" s="8"/>
      <c r="O1200" s="8"/>
      <c r="Q1200" s="10"/>
      <c r="R1200" s="8"/>
      <c r="S1200" s="8"/>
      <c r="T1200" s="8"/>
      <c r="U1200" s="8"/>
      <c r="V1200" s="8"/>
      <c r="W1200" s="8"/>
      <c r="X1200" s="8"/>
      <c r="Y1200" s="8"/>
      <c r="Z1200" s="8"/>
      <c r="AE1200" s="8"/>
    </row>
    <row r="1201" customFormat="false" ht="13.5" hidden="false" customHeight="false" outlineLevel="0" collapsed="false">
      <c r="B1201" s="8"/>
      <c r="C1201" s="8"/>
      <c r="G1201" s="8"/>
      <c r="I1201" s="9" t="str">
        <f aca="false">IF(C1201&lt;&gt;"",IF(J1201&lt;&gt;"",CONCATENATE(LOOKUP(C1201,机构代码!B:B,机构代码!C:C),LOOKUP(J1201,考试类型代码!A:A,考试类型代码!B:B),TEXT(COUNTIFS(C$3:C1201,C1201,J$3:J1201,J1201),"0000")),""),"")</f>
        <v/>
      </c>
      <c r="J1201" s="8"/>
      <c r="L1201" s="10"/>
      <c r="M1201" s="8"/>
      <c r="N1201" s="8"/>
      <c r="O1201" s="8"/>
      <c r="Q1201" s="10"/>
      <c r="R1201" s="8"/>
      <c r="S1201" s="8"/>
      <c r="T1201" s="8"/>
      <c r="U1201" s="8"/>
      <c r="V1201" s="8"/>
      <c r="W1201" s="8"/>
      <c r="X1201" s="8"/>
      <c r="Y1201" s="8"/>
      <c r="Z1201" s="8"/>
      <c r="AE1201" s="8"/>
    </row>
    <row r="1202" customFormat="false" ht="13.5" hidden="false" customHeight="false" outlineLevel="0" collapsed="false">
      <c r="B1202" s="8"/>
      <c r="C1202" s="8"/>
      <c r="G1202" s="8"/>
      <c r="I1202" s="9" t="str">
        <f aca="false">IF(C1202&lt;&gt;"",IF(J1202&lt;&gt;"",CONCATENATE(LOOKUP(C1202,机构代码!B:B,机构代码!C:C),LOOKUP(J1202,考试类型代码!A:A,考试类型代码!B:B),TEXT(COUNTIFS(C$3:C1202,C1202,J$3:J1202,J1202),"0000")),""),"")</f>
        <v/>
      </c>
      <c r="J1202" s="8"/>
      <c r="L1202" s="10"/>
      <c r="M1202" s="8"/>
      <c r="N1202" s="8"/>
      <c r="O1202" s="8"/>
      <c r="Q1202" s="10"/>
      <c r="R1202" s="8"/>
      <c r="S1202" s="8"/>
      <c r="T1202" s="8"/>
      <c r="U1202" s="8"/>
      <c r="V1202" s="8"/>
      <c r="W1202" s="8"/>
      <c r="X1202" s="8"/>
      <c r="Y1202" s="8"/>
      <c r="Z1202" s="8"/>
      <c r="AE1202" s="8"/>
    </row>
    <row r="1203" customFormat="false" ht="13.5" hidden="false" customHeight="false" outlineLevel="0" collapsed="false">
      <c r="B1203" s="8"/>
      <c r="C1203" s="8"/>
      <c r="G1203" s="8"/>
      <c r="I1203" s="9" t="str">
        <f aca="false">IF(C1203&lt;&gt;"",IF(J1203&lt;&gt;"",CONCATENATE(LOOKUP(C1203,机构代码!B:B,机构代码!C:C),LOOKUP(J1203,考试类型代码!A:A,考试类型代码!B:B),TEXT(COUNTIFS(C$3:C1203,C1203,J$3:J1203,J1203),"0000")),""),"")</f>
        <v/>
      </c>
      <c r="J1203" s="8"/>
      <c r="L1203" s="10"/>
      <c r="M1203" s="8"/>
      <c r="N1203" s="8"/>
      <c r="O1203" s="8"/>
      <c r="Q1203" s="10"/>
      <c r="R1203" s="8"/>
      <c r="S1203" s="8"/>
      <c r="T1203" s="8"/>
      <c r="U1203" s="8"/>
      <c r="V1203" s="8"/>
      <c r="W1203" s="8"/>
      <c r="X1203" s="8"/>
      <c r="Y1203" s="8"/>
      <c r="Z1203" s="8"/>
      <c r="AE1203" s="8"/>
    </row>
    <row r="1204" customFormat="false" ht="13.5" hidden="false" customHeight="false" outlineLevel="0" collapsed="false">
      <c r="B1204" s="8"/>
      <c r="C1204" s="8"/>
      <c r="G1204" s="8"/>
      <c r="I1204" s="9" t="str">
        <f aca="false">IF(C1204&lt;&gt;"",IF(J1204&lt;&gt;"",CONCATENATE(LOOKUP(C1204,机构代码!B:B,机构代码!C:C),LOOKUP(J1204,考试类型代码!A:A,考试类型代码!B:B),TEXT(COUNTIFS(C$3:C1204,C1204,J$3:J1204,J1204),"0000")),""),"")</f>
        <v/>
      </c>
      <c r="J1204" s="8"/>
      <c r="L1204" s="10"/>
      <c r="M1204" s="8"/>
      <c r="N1204" s="8"/>
      <c r="O1204" s="8"/>
      <c r="Q1204" s="10"/>
      <c r="R1204" s="8"/>
      <c r="S1204" s="8"/>
      <c r="T1204" s="8"/>
      <c r="U1204" s="8"/>
      <c r="V1204" s="8"/>
      <c r="W1204" s="8"/>
      <c r="X1204" s="8"/>
      <c r="Y1204" s="8"/>
      <c r="Z1204" s="8"/>
      <c r="AE1204" s="8"/>
    </row>
    <row r="1205" customFormat="false" ht="13.5" hidden="false" customHeight="false" outlineLevel="0" collapsed="false">
      <c r="B1205" s="8"/>
      <c r="C1205" s="8"/>
      <c r="G1205" s="8"/>
      <c r="I1205" s="9" t="str">
        <f aca="false">IF(C1205&lt;&gt;"",IF(J1205&lt;&gt;"",CONCATENATE(LOOKUP(C1205,机构代码!B:B,机构代码!C:C),LOOKUP(J1205,考试类型代码!A:A,考试类型代码!B:B),TEXT(COUNTIFS(C$3:C1205,C1205,J$3:J1205,J1205),"0000")),""),"")</f>
        <v/>
      </c>
      <c r="J1205" s="8"/>
      <c r="L1205" s="10"/>
      <c r="M1205" s="8"/>
      <c r="N1205" s="8"/>
      <c r="O1205" s="8"/>
      <c r="Q1205" s="10"/>
      <c r="R1205" s="8"/>
      <c r="S1205" s="8"/>
      <c r="T1205" s="8"/>
      <c r="U1205" s="8"/>
      <c r="V1205" s="8"/>
      <c r="W1205" s="8"/>
      <c r="X1205" s="8"/>
      <c r="Y1205" s="8"/>
      <c r="Z1205" s="8"/>
      <c r="AE1205" s="8"/>
    </row>
    <row r="1206" customFormat="false" ht="13.5" hidden="false" customHeight="false" outlineLevel="0" collapsed="false">
      <c r="B1206" s="8"/>
      <c r="C1206" s="8"/>
      <c r="G1206" s="8"/>
      <c r="I1206" s="9" t="str">
        <f aca="false">IF(C1206&lt;&gt;"",IF(J1206&lt;&gt;"",CONCATENATE(LOOKUP(C1206,机构代码!B:B,机构代码!C:C),LOOKUP(J1206,考试类型代码!A:A,考试类型代码!B:B),TEXT(COUNTIFS(C$3:C1206,C1206,J$3:J1206,J1206),"0000")),""),"")</f>
        <v/>
      </c>
      <c r="J1206" s="8"/>
      <c r="L1206" s="10"/>
      <c r="M1206" s="8"/>
      <c r="N1206" s="8"/>
      <c r="O1206" s="8"/>
      <c r="Q1206" s="10"/>
      <c r="R1206" s="8"/>
      <c r="S1206" s="8"/>
      <c r="T1206" s="8"/>
      <c r="U1206" s="8"/>
      <c r="V1206" s="8"/>
      <c r="W1206" s="8"/>
      <c r="X1206" s="8"/>
      <c r="Y1206" s="8"/>
      <c r="Z1206" s="8"/>
      <c r="AE1206" s="8"/>
    </row>
    <row r="1207" customFormat="false" ht="13.5" hidden="false" customHeight="false" outlineLevel="0" collapsed="false">
      <c r="B1207" s="8"/>
      <c r="C1207" s="8"/>
      <c r="G1207" s="8"/>
      <c r="I1207" s="9" t="str">
        <f aca="false">IF(C1207&lt;&gt;"",IF(J1207&lt;&gt;"",CONCATENATE(LOOKUP(C1207,机构代码!B:B,机构代码!C:C),LOOKUP(J1207,考试类型代码!A:A,考试类型代码!B:B),TEXT(COUNTIFS(C$3:C1207,C1207,J$3:J1207,J1207),"0000")),""),"")</f>
        <v/>
      </c>
      <c r="J1207" s="8"/>
      <c r="L1207" s="10"/>
      <c r="M1207" s="8"/>
      <c r="N1207" s="8"/>
      <c r="O1207" s="8"/>
      <c r="Q1207" s="10"/>
      <c r="R1207" s="8"/>
      <c r="S1207" s="8"/>
      <c r="T1207" s="8"/>
      <c r="U1207" s="8"/>
      <c r="V1207" s="8"/>
      <c r="W1207" s="8"/>
      <c r="X1207" s="8"/>
      <c r="Y1207" s="8"/>
      <c r="Z1207" s="8"/>
      <c r="AE1207" s="8"/>
    </row>
    <row r="1208" customFormat="false" ht="13.5" hidden="false" customHeight="false" outlineLevel="0" collapsed="false">
      <c r="B1208" s="8"/>
      <c r="C1208" s="8"/>
      <c r="G1208" s="8"/>
      <c r="I1208" s="9" t="str">
        <f aca="false">IF(C1208&lt;&gt;"",IF(J1208&lt;&gt;"",CONCATENATE(LOOKUP(C1208,机构代码!B:B,机构代码!C:C),LOOKUP(J1208,考试类型代码!A:A,考试类型代码!B:B),TEXT(COUNTIFS(C$3:C1208,C1208,J$3:J1208,J1208),"0000")),""),"")</f>
        <v/>
      </c>
      <c r="J1208" s="8"/>
      <c r="L1208" s="10"/>
      <c r="M1208" s="8"/>
      <c r="N1208" s="8"/>
      <c r="O1208" s="8"/>
      <c r="Q1208" s="10"/>
      <c r="R1208" s="8"/>
      <c r="S1208" s="8"/>
      <c r="T1208" s="8"/>
      <c r="U1208" s="8"/>
      <c r="V1208" s="8"/>
      <c r="W1208" s="8"/>
      <c r="X1208" s="8"/>
      <c r="Y1208" s="8"/>
      <c r="Z1208" s="8"/>
      <c r="AE1208" s="8"/>
    </row>
    <row r="1209" customFormat="false" ht="13.5" hidden="false" customHeight="false" outlineLevel="0" collapsed="false">
      <c r="B1209" s="8"/>
      <c r="C1209" s="8"/>
      <c r="G1209" s="8"/>
      <c r="I1209" s="9" t="str">
        <f aca="false">IF(C1209&lt;&gt;"",IF(J1209&lt;&gt;"",CONCATENATE(LOOKUP(C1209,机构代码!B:B,机构代码!C:C),LOOKUP(J1209,考试类型代码!A:A,考试类型代码!B:B),TEXT(COUNTIFS(C$3:C1209,C1209,J$3:J1209,J1209),"0000")),""),"")</f>
        <v/>
      </c>
      <c r="J1209" s="8"/>
      <c r="L1209" s="10"/>
      <c r="M1209" s="8"/>
      <c r="N1209" s="8"/>
      <c r="O1209" s="8"/>
      <c r="Q1209" s="10"/>
      <c r="R1209" s="8"/>
      <c r="S1209" s="8"/>
      <c r="T1209" s="8"/>
      <c r="U1209" s="8"/>
      <c r="V1209" s="8"/>
      <c r="W1209" s="8"/>
      <c r="X1209" s="8"/>
      <c r="Y1209" s="8"/>
      <c r="Z1209" s="8"/>
      <c r="AE1209" s="8"/>
    </row>
    <row r="1210" customFormat="false" ht="13.5" hidden="false" customHeight="false" outlineLevel="0" collapsed="false">
      <c r="B1210" s="8"/>
      <c r="C1210" s="8"/>
      <c r="G1210" s="8"/>
      <c r="I1210" s="9" t="str">
        <f aca="false">IF(C1210&lt;&gt;"",IF(J1210&lt;&gt;"",CONCATENATE(LOOKUP(C1210,机构代码!B:B,机构代码!C:C),LOOKUP(J1210,考试类型代码!A:A,考试类型代码!B:B),TEXT(COUNTIFS(C$3:C1210,C1210,J$3:J1210,J1210),"0000")),""),"")</f>
        <v/>
      </c>
      <c r="J1210" s="8"/>
      <c r="L1210" s="10"/>
      <c r="M1210" s="8"/>
      <c r="N1210" s="8"/>
      <c r="O1210" s="8"/>
      <c r="Q1210" s="10"/>
      <c r="R1210" s="8"/>
      <c r="S1210" s="8"/>
      <c r="T1210" s="8"/>
      <c r="U1210" s="8"/>
      <c r="V1210" s="8"/>
      <c r="W1210" s="8"/>
      <c r="X1210" s="8"/>
      <c r="Y1210" s="8"/>
      <c r="Z1210" s="8"/>
      <c r="AE1210" s="8"/>
    </row>
    <row r="1211" customFormat="false" ht="13.5" hidden="false" customHeight="false" outlineLevel="0" collapsed="false">
      <c r="B1211" s="8"/>
      <c r="C1211" s="8"/>
      <c r="G1211" s="8"/>
      <c r="I1211" s="9" t="str">
        <f aca="false">IF(C1211&lt;&gt;"",IF(J1211&lt;&gt;"",CONCATENATE(LOOKUP(C1211,机构代码!B:B,机构代码!C:C),LOOKUP(J1211,考试类型代码!A:A,考试类型代码!B:B),TEXT(COUNTIFS(C$3:C1211,C1211,J$3:J1211,J1211),"0000")),""),"")</f>
        <v/>
      </c>
      <c r="J1211" s="8"/>
      <c r="L1211" s="10"/>
      <c r="M1211" s="8"/>
      <c r="N1211" s="8"/>
      <c r="O1211" s="8"/>
      <c r="Q1211" s="10"/>
      <c r="R1211" s="8"/>
      <c r="S1211" s="8"/>
      <c r="T1211" s="8"/>
      <c r="U1211" s="8"/>
      <c r="V1211" s="8"/>
      <c r="W1211" s="8"/>
      <c r="X1211" s="8"/>
      <c r="Y1211" s="8"/>
      <c r="Z1211" s="8"/>
      <c r="AE1211" s="8"/>
    </row>
    <row r="1212" customFormat="false" ht="13.5" hidden="false" customHeight="false" outlineLevel="0" collapsed="false">
      <c r="B1212" s="8"/>
      <c r="C1212" s="8"/>
      <c r="G1212" s="8"/>
      <c r="I1212" s="9" t="str">
        <f aca="false">IF(C1212&lt;&gt;"",IF(J1212&lt;&gt;"",CONCATENATE(LOOKUP(C1212,机构代码!B:B,机构代码!C:C),LOOKUP(J1212,考试类型代码!A:A,考试类型代码!B:B),TEXT(COUNTIFS(C$3:C1212,C1212,J$3:J1212,J1212),"0000")),""),"")</f>
        <v/>
      </c>
      <c r="J1212" s="8"/>
      <c r="L1212" s="10"/>
      <c r="M1212" s="8"/>
      <c r="N1212" s="8"/>
      <c r="O1212" s="8"/>
      <c r="Q1212" s="10"/>
      <c r="R1212" s="8"/>
      <c r="S1212" s="8"/>
      <c r="T1212" s="8"/>
      <c r="U1212" s="8"/>
      <c r="V1212" s="8"/>
      <c r="W1212" s="8"/>
      <c r="X1212" s="8"/>
      <c r="Y1212" s="8"/>
      <c r="Z1212" s="8"/>
      <c r="AE1212" s="8"/>
    </row>
    <row r="1213" customFormat="false" ht="13.5" hidden="false" customHeight="false" outlineLevel="0" collapsed="false">
      <c r="B1213" s="8"/>
      <c r="C1213" s="8"/>
      <c r="G1213" s="8"/>
      <c r="I1213" s="9" t="str">
        <f aca="false">IF(C1213&lt;&gt;"",IF(J1213&lt;&gt;"",CONCATENATE(LOOKUP(C1213,机构代码!B:B,机构代码!C:C),LOOKUP(J1213,考试类型代码!A:A,考试类型代码!B:B),TEXT(COUNTIFS(C$3:C1213,C1213,J$3:J1213,J1213),"0000")),""),"")</f>
        <v/>
      </c>
      <c r="J1213" s="8"/>
      <c r="L1213" s="10"/>
      <c r="M1213" s="8"/>
      <c r="N1213" s="8"/>
      <c r="O1213" s="8"/>
      <c r="Q1213" s="10"/>
      <c r="R1213" s="8"/>
      <c r="S1213" s="8"/>
      <c r="T1213" s="8"/>
      <c r="U1213" s="8"/>
      <c r="V1213" s="8"/>
      <c r="W1213" s="8"/>
      <c r="X1213" s="8"/>
      <c r="Y1213" s="8"/>
      <c r="Z1213" s="8"/>
      <c r="AE1213" s="8"/>
    </row>
    <row r="1214" customFormat="false" ht="13.5" hidden="false" customHeight="false" outlineLevel="0" collapsed="false">
      <c r="B1214" s="8"/>
      <c r="C1214" s="8"/>
      <c r="G1214" s="8"/>
      <c r="I1214" s="9" t="str">
        <f aca="false">IF(C1214&lt;&gt;"",IF(J1214&lt;&gt;"",CONCATENATE(LOOKUP(C1214,机构代码!B:B,机构代码!C:C),LOOKUP(J1214,考试类型代码!A:A,考试类型代码!B:B),TEXT(COUNTIFS(C$3:C1214,C1214,J$3:J1214,J1214),"0000")),""),"")</f>
        <v/>
      </c>
      <c r="J1214" s="8"/>
      <c r="L1214" s="10"/>
      <c r="M1214" s="8"/>
      <c r="N1214" s="8"/>
      <c r="O1214" s="8"/>
      <c r="Q1214" s="10"/>
      <c r="R1214" s="8"/>
      <c r="S1214" s="8"/>
      <c r="T1214" s="8"/>
      <c r="U1214" s="8"/>
      <c r="V1214" s="8"/>
      <c r="W1214" s="8"/>
      <c r="X1214" s="8"/>
      <c r="Y1214" s="8"/>
      <c r="Z1214" s="8"/>
      <c r="AE1214" s="8"/>
    </row>
    <row r="1215" customFormat="false" ht="13.5" hidden="false" customHeight="false" outlineLevel="0" collapsed="false">
      <c r="B1215" s="8"/>
      <c r="C1215" s="8"/>
      <c r="G1215" s="8"/>
      <c r="I1215" s="9" t="str">
        <f aca="false">IF(C1215&lt;&gt;"",IF(J1215&lt;&gt;"",CONCATENATE(LOOKUP(C1215,机构代码!B:B,机构代码!C:C),LOOKUP(J1215,考试类型代码!A:A,考试类型代码!B:B),TEXT(COUNTIFS(C$3:C1215,C1215,J$3:J1215,J1215),"0000")),""),"")</f>
        <v/>
      </c>
      <c r="J1215" s="8"/>
      <c r="L1215" s="10"/>
      <c r="M1215" s="8"/>
      <c r="N1215" s="8"/>
      <c r="O1215" s="8"/>
      <c r="Q1215" s="10"/>
      <c r="R1215" s="8"/>
      <c r="S1215" s="8"/>
      <c r="T1215" s="8"/>
      <c r="U1215" s="8"/>
      <c r="V1215" s="8"/>
      <c r="W1215" s="8"/>
      <c r="X1215" s="8"/>
      <c r="Y1215" s="8"/>
      <c r="Z1215" s="8"/>
      <c r="AE1215" s="8"/>
    </row>
    <row r="1216" customFormat="false" ht="13.5" hidden="false" customHeight="false" outlineLevel="0" collapsed="false">
      <c r="B1216" s="8"/>
      <c r="C1216" s="8"/>
      <c r="G1216" s="8"/>
      <c r="I1216" s="9" t="str">
        <f aca="false">IF(C1216&lt;&gt;"",IF(J1216&lt;&gt;"",CONCATENATE(LOOKUP(C1216,机构代码!B:B,机构代码!C:C),LOOKUP(J1216,考试类型代码!A:A,考试类型代码!B:B),TEXT(COUNTIFS(C$3:C1216,C1216,J$3:J1216,J1216),"0000")),""),"")</f>
        <v/>
      </c>
      <c r="J1216" s="8"/>
      <c r="L1216" s="10"/>
      <c r="M1216" s="8"/>
      <c r="N1216" s="8"/>
      <c r="O1216" s="8"/>
      <c r="Q1216" s="10"/>
      <c r="R1216" s="8"/>
      <c r="S1216" s="8"/>
      <c r="T1216" s="8"/>
      <c r="U1216" s="8"/>
      <c r="V1216" s="8"/>
      <c r="W1216" s="8"/>
      <c r="X1216" s="8"/>
      <c r="Y1216" s="8"/>
      <c r="Z1216" s="8"/>
      <c r="AE1216" s="8"/>
    </row>
    <row r="1217" customFormat="false" ht="13.5" hidden="false" customHeight="false" outlineLevel="0" collapsed="false">
      <c r="B1217" s="8"/>
      <c r="C1217" s="8"/>
      <c r="G1217" s="8"/>
      <c r="I1217" s="9" t="str">
        <f aca="false">IF(C1217&lt;&gt;"",IF(J1217&lt;&gt;"",CONCATENATE(LOOKUP(C1217,机构代码!B:B,机构代码!C:C),LOOKUP(J1217,考试类型代码!A:A,考试类型代码!B:B),TEXT(COUNTIFS(C$3:C1217,C1217,J$3:J1217,J1217),"0000")),""),"")</f>
        <v/>
      </c>
      <c r="J1217" s="8"/>
      <c r="L1217" s="10"/>
      <c r="M1217" s="8"/>
      <c r="N1217" s="8"/>
      <c r="O1217" s="8"/>
      <c r="Q1217" s="10"/>
      <c r="R1217" s="8"/>
      <c r="S1217" s="8"/>
      <c r="T1217" s="8"/>
      <c r="U1217" s="8"/>
      <c r="V1217" s="8"/>
      <c r="W1217" s="8"/>
      <c r="X1217" s="8"/>
      <c r="Y1217" s="8"/>
      <c r="Z1217" s="8"/>
      <c r="AE1217" s="8"/>
    </row>
    <row r="1218" customFormat="false" ht="13.5" hidden="false" customHeight="false" outlineLevel="0" collapsed="false">
      <c r="B1218" s="8"/>
      <c r="C1218" s="8"/>
      <c r="G1218" s="8"/>
      <c r="I1218" s="9" t="str">
        <f aca="false">IF(C1218&lt;&gt;"",IF(J1218&lt;&gt;"",CONCATENATE(LOOKUP(C1218,机构代码!B:B,机构代码!C:C),LOOKUP(J1218,考试类型代码!A:A,考试类型代码!B:B),TEXT(COUNTIFS(C$3:C1218,C1218,J$3:J1218,J1218),"0000")),""),"")</f>
        <v/>
      </c>
      <c r="J1218" s="8"/>
      <c r="L1218" s="10"/>
      <c r="M1218" s="8"/>
      <c r="N1218" s="8"/>
      <c r="O1218" s="8"/>
      <c r="Q1218" s="10"/>
      <c r="R1218" s="8"/>
      <c r="S1218" s="8"/>
      <c r="T1218" s="8"/>
      <c r="U1218" s="8"/>
      <c r="V1218" s="8"/>
      <c r="W1218" s="8"/>
      <c r="X1218" s="8"/>
      <c r="Y1218" s="8"/>
      <c r="Z1218" s="8"/>
      <c r="AE1218" s="8"/>
    </row>
    <row r="1219" customFormat="false" ht="13.5" hidden="false" customHeight="false" outlineLevel="0" collapsed="false">
      <c r="B1219" s="8"/>
      <c r="C1219" s="8"/>
      <c r="G1219" s="8"/>
      <c r="I1219" s="9" t="str">
        <f aca="false">IF(C1219&lt;&gt;"",IF(J1219&lt;&gt;"",CONCATENATE(LOOKUP(C1219,机构代码!B:B,机构代码!C:C),LOOKUP(J1219,考试类型代码!A:A,考试类型代码!B:B),TEXT(COUNTIFS(C$3:C1219,C1219,J$3:J1219,J1219),"0000")),""),"")</f>
        <v/>
      </c>
      <c r="J1219" s="8"/>
      <c r="L1219" s="10"/>
      <c r="M1219" s="8"/>
      <c r="N1219" s="8"/>
      <c r="O1219" s="8"/>
      <c r="Q1219" s="10"/>
      <c r="R1219" s="8"/>
      <c r="S1219" s="8"/>
      <c r="T1219" s="8"/>
      <c r="U1219" s="8"/>
      <c r="V1219" s="8"/>
      <c r="W1219" s="8"/>
      <c r="X1219" s="8"/>
      <c r="Y1219" s="8"/>
      <c r="Z1219" s="8"/>
      <c r="AE1219" s="8"/>
    </row>
    <row r="1220" customFormat="false" ht="13.5" hidden="false" customHeight="false" outlineLevel="0" collapsed="false">
      <c r="B1220" s="8"/>
      <c r="C1220" s="8"/>
      <c r="G1220" s="8"/>
      <c r="I1220" s="9" t="str">
        <f aca="false">IF(C1220&lt;&gt;"",IF(J1220&lt;&gt;"",CONCATENATE(LOOKUP(C1220,机构代码!B:B,机构代码!C:C),LOOKUP(J1220,考试类型代码!A:A,考试类型代码!B:B),TEXT(COUNTIFS(C$3:C1220,C1220,J$3:J1220,J1220),"0000")),""),"")</f>
        <v/>
      </c>
      <c r="J1220" s="8"/>
      <c r="L1220" s="10"/>
      <c r="M1220" s="8"/>
      <c r="N1220" s="8"/>
      <c r="O1220" s="8"/>
      <c r="Q1220" s="10"/>
      <c r="R1220" s="8"/>
      <c r="S1220" s="8"/>
      <c r="T1220" s="8"/>
      <c r="U1220" s="8"/>
      <c r="V1220" s="8"/>
      <c r="W1220" s="8"/>
      <c r="X1220" s="8"/>
      <c r="Y1220" s="8"/>
      <c r="Z1220" s="8"/>
      <c r="AE1220" s="8"/>
    </row>
    <row r="1221" customFormat="false" ht="13.5" hidden="false" customHeight="false" outlineLevel="0" collapsed="false">
      <c r="B1221" s="8"/>
      <c r="C1221" s="8"/>
      <c r="G1221" s="8"/>
      <c r="I1221" s="9" t="str">
        <f aca="false">IF(C1221&lt;&gt;"",IF(J1221&lt;&gt;"",CONCATENATE(LOOKUP(C1221,机构代码!B:B,机构代码!C:C),LOOKUP(J1221,考试类型代码!A:A,考试类型代码!B:B),TEXT(COUNTIFS(C$3:C1221,C1221,J$3:J1221,J1221),"0000")),""),"")</f>
        <v/>
      </c>
      <c r="J1221" s="8"/>
      <c r="L1221" s="10"/>
      <c r="M1221" s="8"/>
      <c r="N1221" s="8"/>
      <c r="O1221" s="8"/>
      <c r="Q1221" s="10"/>
      <c r="R1221" s="8"/>
      <c r="S1221" s="8"/>
      <c r="T1221" s="8"/>
      <c r="U1221" s="8"/>
      <c r="V1221" s="8"/>
      <c r="W1221" s="8"/>
      <c r="X1221" s="8"/>
      <c r="Y1221" s="8"/>
      <c r="Z1221" s="8"/>
      <c r="AE1221" s="8"/>
    </row>
    <row r="1222" customFormat="false" ht="13.5" hidden="false" customHeight="false" outlineLevel="0" collapsed="false">
      <c r="B1222" s="8"/>
      <c r="C1222" s="8"/>
      <c r="G1222" s="8"/>
      <c r="I1222" s="9" t="str">
        <f aca="false">IF(C1222&lt;&gt;"",IF(J1222&lt;&gt;"",CONCATENATE(LOOKUP(C1222,机构代码!B:B,机构代码!C:C),LOOKUP(J1222,考试类型代码!A:A,考试类型代码!B:B),TEXT(COUNTIFS(C$3:C1222,C1222,J$3:J1222,J1222),"0000")),""),"")</f>
        <v/>
      </c>
      <c r="J1222" s="8"/>
      <c r="L1222" s="10"/>
      <c r="M1222" s="8"/>
      <c r="N1222" s="8"/>
      <c r="O1222" s="8"/>
      <c r="Q1222" s="10"/>
      <c r="R1222" s="8"/>
      <c r="S1222" s="8"/>
      <c r="T1222" s="8"/>
      <c r="U1222" s="8"/>
      <c r="V1222" s="8"/>
      <c r="W1222" s="8"/>
      <c r="X1222" s="8"/>
      <c r="Y1222" s="8"/>
      <c r="Z1222" s="8"/>
      <c r="AE1222" s="8"/>
    </row>
    <row r="1223" customFormat="false" ht="13.5" hidden="false" customHeight="false" outlineLevel="0" collapsed="false">
      <c r="B1223" s="8"/>
      <c r="C1223" s="8"/>
      <c r="G1223" s="8"/>
      <c r="I1223" s="9" t="str">
        <f aca="false">IF(C1223&lt;&gt;"",IF(J1223&lt;&gt;"",CONCATENATE(LOOKUP(C1223,机构代码!B:B,机构代码!C:C),LOOKUP(J1223,考试类型代码!A:A,考试类型代码!B:B),TEXT(COUNTIFS(C$3:C1223,C1223,J$3:J1223,J1223),"0000")),""),"")</f>
        <v/>
      </c>
      <c r="J1223" s="8"/>
      <c r="L1223" s="10"/>
      <c r="M1223" s="8"/>
      <c r="N1223" s="8"/>
      <c r="O1223" s="8"/>
      <c r="Q1223" s="10"/>
      <c r="R1223" s="8"/>
      <c r="S1223" s="8"/>
      <c r="T1223" s="8"/>
      <c r="U1223" s="8"/>
      <c r="V1223" s="8"/>
      <c r="W1223" s="8"/>
      <c r="X1223" s="8"/>
      <c r="Y1223" s="8"/>
      <c r="Z1223" s="8"/>
      <c r="AE1223" s="8"/>
    </row>
    <row r="1224" customFormat="false" ht="13.5" hidden="false" customHeight="false" outlineLevel="0" collapsed="false">
      <c r="B1224" s="8"/>
      <c r="C1224" s="8"/>
      <c r="G1224" s="8"/>
      <c r="I1224" s="9" t="str">
        <f aca="false">IF(C1224&lt;&gt;"",IF(J1224&lt;&gt;"",CONCATENATE(LOOKUP(C1224,机构代码!B:B,机构代码!C:C),LOOKUP(J1224,考试类型代码!A:A,考试类型代码!B:B),TEXT(COUNTIFS(C$3:C1224,C1224,J$3:J1224,J1224),"0000")),""),"")</f>
        <v/>
      </c>
      <c r="J1224" s="8"/>
      <c r="L1224" s="10"/>
      <c r="M1224" s="8"/>
      <c r="N1224" s="8"/>
      <c r="O1224" s="8"/>
      <c r="Q1224" s="10"/>
      <c r="R1224" s="8"/>
      <c r="S1224" s="8"/>
      <c r="T1224" s="8"/>
      <c r="U1224" s="8"/>
      <c r="V1224" s="8"/>
      <c r="W1224" s="8"/>
      <c r="X1224" s="8"/>
      <c r="Y1224" s="8"/>
      <c r="Z1224" s="8"/>
      <c r="AE1224" s="8"/>
    </row>
    <row r="1225" customFormat="false" ht="13.5" hidden="false" customHeight="false" outlineLevel="0" collapsed="false">
      <c r="B1225" s="8"/>
      <c r="C1225" s="8"/>
      <c r="G1225" s="8"/>
      <c r="I1225" s="9" t="str">
        <f aca="false">IF(C1225&lt;&gt;"",IF(J1225&lt;&gt;"",CONCATENATE(LOOKUP(C1225,机构代码!B:B,机构代码!C:C),LOOKUP(J1225,考试类型代码!A:A,考试类型代码!B:B),TEXT(COUNTIFS(C$3:C1225,C1225,J$3:J1225,J1225),"0000")),""),"")</f>
        <v/>
      </c>
      <c r="J1225" s="8"/>
      <c r="L1225" s="10"/>
      <c r="M1225" s="8"/>
      <c r="N1225" s="8"/>
      <c r="O1225" s="8"/>
      <c r="Q1225" s="10"/>
      <c r="R1225" s="8"/>
      <c r="S1225" s="8"/>
      <c r="T1225" s="8"/>
      <c r="U1225" s="8"/>
      <c r="V1225" s="8"/>
      <c r="W1225" s="8"/>
      <c r="X1225" s="8"/>
      <c r="Y1225" s="8"/>
      <c r="Z1225" s="8"/>
      <c r="AE1225" s="8"/>
    </row>
    <row r="1226" customFormat="false" ht="13.5" hidden="false" customHeight="false" outlineLevel="0" collapsed="false">
      <c r="B1226" s="8"/>
      <c r="C1226" s="8"/>
      <c r="G1226" s="8"/>
      <c r="I1226" s="9" t="str">
        <f aca="false">IF(C1226&lt;&gt;"",IF(J1226&lt;&gt;"",CONCATENATE(LOOKUP(C1226,机构代码!B:B,机构代码!C:C),LOOKUP(J1226,考试类型代码!A:A,考试类型代码!B:B),TEXT(COUNTIFS(C$3:C1226,C1226,J$3:J1226,J1226),"0000")),""),"")</f>
        <v/>
      </c>
      <c r="J1226" s="8"/>
      <c r="L1226" s="10"/>
      <c r="M1226" s="8"/>
      <c r="N1226" s="8"/>
      <c r="O1226" s="8"/>
      <c r="Q1226" s="10"/>
      <c r="R1226" s="8"/>
      <c r="S1226" s="8"/>
      <c r="T1226" s="8"/>
      <c r="U1226" s="8"/>
      <c r="V1226" s="8"/>
      <c r="W1226" s="8"/>
      <c r="X1226" s="8"/>
      <c r="Y1226" s="8"/>
      <c r="Z1226" s="8"/>
      <c r="AE1226" s="8"/>
    </row>
    <row r="1227" customFormat="false" ht="13.5" hidden="false" customHeight="false" outlineLevel="0" collapsed="false">
      <c r="B1227" s="8"/>
      <c r="C1227" s="8"/>
      <c r="G1227" s="8"/>
      <c r="I1227" s="9" t="str">
        <f aca="false">IF(C1227&lt;&gt;"",IF(J1227&lt;&gt;"",CONCATENATE(LOOKUP(C1227,机构代码!B:B,机构代码!C:C),LOOKUP(J1227,考试类型代码!A:A,考试类型代码!B:B),TEXT(COUNTIFS(C$3:C1227,C1227,J$3:J1227,J1227),"0000")),""),"")</f>
        <v/>
      </c>
      <c r="J1227" s="8"/>
      <c r="L1227" s="10"/>
      <c r="M1227" s="8"/>
      <c r="N1227" s="8"/>
      <c r="O1227" s="8"/>
      <c r="Q1227" s="10"/>
      <c r="R1227" s="8"/>
      <c r="S1227" s="8"/>
      <c r="T1227" s="8"/>
      <c r="U1227" s="8"/>
      <c r="V1227" s="8"/>
      <c r="W1227" s="8"/>
      <c r="X1227" s="8"/>
      <c r="Y1227" s="8"/>
      <c r="Z1227" s="8"/>
      <c r="AE1227" s="8"/>
    </row>
    <row r="1228" customFormat="false" ht="13.5" hidden="false" customHeight="false" outlineLevel="0" collapsed="false">
      <c r="B1228" s="8"/>
      <c r="C1228" s="8"/>
      <c r="G1228" s="8"/>
      <c r="I1228" s="9" t="str">
        <f aca="false">IF(C1228&lt;&gt;"",IF(J1228&lt;&gt;"",CONCATENATE(LOOKUP(C1228,机构代码!B:B,机构代码!C:C),LOOKUP(J1228,考试类型代码!A:A,考试类型代码!B:B),TEXT(COUNTIFS(C$3:C1228,C1228,J$3:J1228,J1228),"0000")),""),"")</f>
        <v/>
      </c>
      <c r="J1228" s="8"/>
      <c r="L1228" s="10"/>
      <c r="M1228" s="8"/>
      <c r="N1228" s="8"/>
      <c r="O1228" s="8"/>
      <c r="Q1228" s="10"/>
      <c r="R1228" s="8"/>
      <c r="S1228" s="8"/>
      <c r="T1228" s="8"/>
      <c r="U1228" s="8"/>
      <c r="V1228" s="8"/>
      <c r="W1228" s="8"/>
      <c r="X1228" s="8"/>
      <c r="Y1228" s="8"/>
      <c r="Z1228" s="8"/>
      <c r="AE1228" s="8"/>
    </row>
    <row r="1229" customFormat="false" ht="13.5" hidden="false" customHeight="false" outlineLevel="0" collapsed="false">
      <c r="B1229" s="8"/>
      <c r="C1229" s="8"/>
      <c r="G1229" s="8"/>
      <c r="I1229" s="9" t="str">
        <f aca="false">IF(C1229&lt;&gt;"",IF(J1229&lt;&gt;"",CONCATENATE(LOOKUP(C1229,机构代码!B:B,机构代码!C:C),LOOKUP(J1229,考试类型代码!A:A,考试类型代码!B:B),TEXT(COUNTIFS(C$3:C1229,C1229,J$3:J1229,J1229),"0000")),""),"")</f>
        <v/>
      </c>
      <c r="J1229" s="8"/>
      <c r="L1229" s="10"/>
      <c r="M1229" s="8"/>
      <c r="N1229" s="8"/>
      <c r="O1229" s="8"/>
      <c r="Q1229" s="10"/>
      <c r="R1229" s="8"/>
      <c r="S1229" s="8"/>
      <c r="T1229" s="8"/>
      <c r="U1229" s="8"/>
      <c r="V1229" s="8"/>
      <c r="W1229" s="8"/>
      <c r="X1229" s="8"/>
      <c r="Y1229" s="8"/>
      <c r="Z1229" s="8"/>
      <c r="AE1229" s="8"/>
    </row>
    <row r="1230" customFormat="false" ht="13.5" hidden="false" customHeight="false" outlineLevel="0" collapsed="false">
      <c r="B1230" s="8"/>
      <c r="C1230" s="8"/>
      <c r="G1230" s="8"/>
      <c r="I1230" s="9" t="str">
        <f aca="false">IF(C1230&lt;&gt;"",IF(J1230&lt;&gt;"",CONCATENATE(LOOKUP(C1230,机构代码!B:B,机构代码!C:C),LOOKUP(J1230,考试类型代码!A:A,考试类型代码!B:B),TEXT(COUNTIFS(C$3:C1230,C1230,J$3:J1230,J1230),"0000")),""),"")</f>
        <v/>
      </c>
      <c r="J1230" s="8"/>
      <c r="L1230" s="10"/>
      <c r="M1230" s="8"/>
      <c r="N1230" s="8"/>
      <c r="O1230" s="8"/>
      <c r="Q1230" s="10"/>
      <c r="R1230" s="8"/>
      <c r="S1230" s="8"/>
      <c r="T1230" s="8"/>
      <c r="U1230" s="8"/>
      <c r="V1230" s="8"/>
      <c r="W1230" s="8"/>
      <c r="X1230" s="8"/>
      <c r="Y1230" s="8"/>
      <c r="Z1230" s="8"/>
      <c r="AE1230" s="8"/>
    </row>
    <row r="1231" customFormat="false" ht="13.5" hidden="false" customHeight="false" outlineLevel="0" collapsed="false">
      <c r="B1231" s="8"/>
      <c r="C1231" s="8"/>
      <c r="G1231" s="8"/>
      <c r="I1231" s="9" t="str">
        <f aca="false">IF(C1231&lt;&gt;"",IF(J1231&lt;&gt;"",CONCATENATE(LOOKUP(C1231,机构代码!B:B,机构代码!C:C),LOOKUP(J1231,考试类型代码!A:A,考试类型代码!B:B),TEXT(COUNTIFS(C$3:C1231,C1231,J$3:J1231,J1231),"0000")),""),"")</f>
        <v/>
      </c>
      <c r="J1231" s="8"/>
      <c r="L1231" s="10"/>
      <c r="M1231" s="8"/>
      <c r="N1231" s="8"/>
      <c r="O1231" s="8"/>
      <c r="Q1231" s="10"/>
      <c r="R1231" s="8"/>
      <c r="S1231" s="8"/>
      <c r="T1231" s="8"/>
      <c r="U1231" s="8"/>
      <c r="V1231" s="8"/>
      <c r="W1231" s="8"/>
      <c r="X1231" s="8"/>
      <c r="Y1231" s="8"/>
      <c r="Z1231" s="8"/>
      <c r="AE1231" s="8"/>
    </row>
    <row r="1232" customFormat="false" ht="13.5" hidden="false" customHeight="false" outlineLevel="0" collapsed="false">
      <c r="B1232" s="8"/>
      <c r="C1232" s="8"/>
      <c r="G1232" s="8"/>
      <c r="I1232" s="9" t="str">
        <f aca="false">IF(C1232&lt;&gt;"",IF(J1232&lt;&gt;"",CONCATENATE(LOOKUP(C1232,机构代码!B:B,机构代码!C:C),LOOKUP(J1232,考试类型代码!A:A,考试类型代码!B:B),TEXT(COUNTIFS(C$3:C1232,C1232,J$3:J1232,J1232),"0000")),""),"")</f>
        <v/>
      </c>
      <c r="J1232" s="8"/>
      <c r="L1232" s="10"/>
      <c r="M1232" s="8"/>
      <c r="N1232" s="8"/>
      <c r="O1232" s="8"/>
      <c r="Q1232" s="10"/>
      <c r="R1232" s="8"/>
      <c r="S1232" s="8"/>
      <c r="T1232" s="8"/>
      <c r="U1232" s="8"/>
      <c r="V1232" s="8"/>
      <c r="W1232" s="8"/>
      <c r="X1232" s="8"/>
      <c r="Y1232" s="8"/>
      <c r="Z1232" s="8"/>
      <c r="AE1232" s="8"/>
    </row>
    <row r="1233" customFormat="false" ht="13.5" hidden="false" customHeight="false" outlineLevel="0" collapsed="false">
      <c r="B1233" s="8"/>
      <c r="C1233" s="8"/>
      <c r="G1233" s="8"/>
      <c r="I1233" s="9" t="str">
        <f aca="false">IF(C1233&lt;&gt;"",IF(J1233&lt;&gt;"",CONCATENATE(LOOKUP(C1233,机构代码!B:B,机构代码!C:C),LOOKUP(J1233,考试类型代码!A:A,考试类型代码!B:B),TEXT(COUNTIFS(C$3:C1233,C1233,J$3:J1233,J1233),"0000")),""),"")</f>
        <v/>
      </c>
      <c r="J1233" s="8"/>
      <c r="L1233" s="10"/>
      <c r="M1233" s="8"/>
      <c r="N1233" s="8"/>
      <c r="O1233" s="8"/>
      <c r="Q1233" s="10"/>
      <c r="R1233" s="8"/>
      <c r="S1233" s="8"/>
      <c r="T1233" s="8"/>
      <c r="U1233" s="8"/>
      <c r="V1233" s="8"/>
      <c r="W1233" s="8"/>
      <c r="X1233" s="8"/>
      <c r="Y1233" s="8"/>
      <c r="Z1233" s="8"/>
      <c r="AE1233" s="8"/>
    </row>
    <row r="1234" customFormat="false" ht="13.5" hidden="false" customHeight="false" outlineLevel="0" collapsed="false">
      <c r="B1234" s="8"/>
      <c r="C1234" s="8"/>
      <c r="G1234" s="8"/>
      <c r="I1234" s="9" t="str">
        <f aca="false">IF(C1234&lt;&gt;"",IF(J1234&lt;&gt;"",CONCATENATE(LOOKUP(C1234,机构代码!B:B,机构代码!C:C),LOOKUP(J1234,考试类型代码!A:A,考试类型代码!B:B),TEXT(COUNTIFS(C$3:C1234,C1234,J$3:J1234,J1234),"0000")),""),"")</f>
        <v/>
      </c>
      <c r="J1234" s="8"/>
      <c r="L1234" s="10"/>
      <c r="M1234" s="8"/>
      <c r="N1234" s="8"/>
      <c r="O1234" s="8"/>
      <c r="Q1234" s="10"/>
      <c r="R1234" s="8"/>
      <c r="S1234" s="8"/>
      <c r="T1234" s="8"/>
      <c r="U1234" s="8"/>
      <c r="V1234" s="8"/>
      <c r="W1234" s="8"/>
      <c r="X1234" s="8"/>
      <c r="Y1234" s="8"/>
      <c r="Z1234" s="8"/>
      <c r="AE1234" s="8"/>
    </row>
    <row r="1235" customFormat="false" ht="13.5" hidden="false" customHeight="false" outlineLevel="0" collapsed="false">
      <c r="B1235" s="8"/>
      <c r="C1235" s="8"/>
      <c r="G1235" s="8"/>
      <c r="I1235" s="9" t="str">
        <f aca="false">IF(C1235&lt;&gt;"",IF(J1235&lt;&gt;"",CONCATENATE(LOOKUP(C1235,机构代码!B:B,机构代码!C:C),LOOKUP(J1235,考试类型代码!A:A,考试类型代码!B:B),TEXT(COUNTIFS(C$3:C1235,C1235,J$3:J1235,J1235),"0000")),""),"")</f>
        <v/>
      </c>
      <c r="J1235" s="8"/>
      <c r="L1235" s="10"/>
      <c r="M1235" s="8"/>
      <c r="N1235" s="8"/>
      <c r="O1235" s="8"/>
      <c r="Q1235" s="10"/>
      <c r="R1235" s="8"/>
      <c r="S1235" s="8"/>
      <c r="T1235" s="8"/>
      <c r="U1235" s="8"/>
      <c r="V1235" s="8"/>
      <c r="W1235" s="8"/>
      <c r="X1235" s="8"/>
      <c r="Y1235" s="8"/>
      <c r="Z1235" s="8"/>
      <c r="AE1235" s="8"/>
    </row>
    <row r="1236" customFormat="false" ht="13.5" hidden="false" customHeight="false" outlineLevel="0" collapsed="false">
      <c r="B1236" s="8"/>
      <c r="C1236" s="8"/>
      <c r="G1236" s="8"/>
      <c r="I1236" s="9" t="str">
        <f aca="false">IF(C1236&lt;&gt;"",IF(J1236&lt;&gt;"",CONCATENATE(LOOKUP(C1236,机构代码!B:B,机构代码!C:C),LOOKUP(J1236,考试类型代码!A:A,考试类型代码!B:B),TEXT(COUNTIFS(C$3:C1236,C1236,J$3:J1236,J1236),"0000")),""),"")</f>
        <v/>
      </c>
      <c r="J1236" s="8"/>
      <c r="L1236" s="10"/>
      <c r="M1236" s="8"/>
      <c r="N1236" s="8"/>
      <c r="O1236" s="8"/>
      <c r="Q1236" s="10"/>
      <c r="R1236" s="8"/>
      <c r="S1236" s="8"/>
      <c r="T1236" s="8"/>
      <c r="U1236" s="8"/>
      <c r="V1236" s="8"/>
      <c r="W1236" s="8"/>
      <c r="X1236" s="8"/>
      <c r="Y1236" s="8"/>
      <c r="Z1236" s="8"/>
      <c r="AE1236" s="8"/>
    </row>
    <row r="1237" customFormat="false" ht="13.5" hidden="false" customHeight="false" outlineLevel="0" collapsed="false">
      <c r="B1237" s="8"/>
      <c r="C1237" s="8"/>
      <c r="G1237" s="8"/>
      <c r="I1237" s="9" t="str">
        <f aca="false">IF(C1237&lt;&gt;"",IF(J1237&lt;&gt;"",CONCATENATE(LOOKUP(C1237,机构代码!B:B,机构代码!C:C),LOOKUP(J1237,考试类型代码!A:A,考试类型代码!B:B),TEXT(COUNTIFS(C$3:C1237,C1237,J$3:J1237,J1237),"0000")),""),"")</f>
        <v/>
      </c>
      <c r="J1237" s="8"/>
      <c r="L1237" s="10"/>
      <c r="M1237" s="8"/>
      <c r="N1237" s="8"/>
      <c r="O1237" s="8"/>
      <c r="Q1237" s="10"/>
      <c r="R1237" s="8"/>
      <c r="S1237" s="8"/>
      <c r="T1237" s="8"/>
      <c r="U1237" s="8"/>
      <c r="V1237" s="8"/>
      <c r="W1237" s="8"/>
      <c r="X1237" s="8"/>
      <c r="Y1237" s="8"/>
      <c r="Z1237" s="8"/>
      <c r="AE1237" s="8"/>
    </row>
    <row r="1238" customFormat="false" ht="13.5" hidden="false" customHeight="false" outlineLevel="0" collapsed="false">
      <c r="B1238" s="8"/>
      <c r="C1238" s="8"/>
      <c r="G1238" s="8"/>
      <c r="I1238" s="9" t="str">
        <f aca="false">IF(C1238&lt;&gt;"",IF(J1238&lt;&gt;"",CONCATENATE(LOOKUP(C1238,机构代码!B:B,机构代码!C:C),LOOKUP(J1238,考试类型代码!A:A,考试类型代码!B:B),TEXT(COUNTIFS(C$3:C1238,C1238,J$3:J1238,J1238),"0000")),""),"")</f>
        <v/>
      </c>
      <c r="J1238" s="8"/>
      <c r="L1238" s="10"/>
      <c r="M1238" s="8"/>
      <c r="N1238" s="8"/>
      <c r="O1238" s="8"/>
      <c r="Q1238" s="10"/>
      <c r="R1238" s="8"/>
      <c r="S1238" s="8"/>
      <c r="T1238" s="8"/>
      <c r="U1238" s="8"/>
      <c r="V1238" s="8"/>
      <c r="W1238" s="8"/>
      <c r="X1238" s="8"/>
      <c r="Y1238" s="8"/>
      <c r="Z1238" s="8"/>
      <c r="AE1238" s="8"/>
    </row>
    <row r="1239" customFormat="false" ht="13.5" hidden="false" customHeight="false" outlineLevel="0" collapsed="false">
      <c r="B1239" s="8"/>
      <c r="C1239" s="8"/>
      <c r="G1239" s="8"/>
      <c r="I1239" s="9" t="str">
        <f aca="false">IF(C1239&lt;&gt;"",IF(J1239&lt;&gt;"",CONCATENATE(LOOKUP(C1239,机构代码!B:B,机构代码!C:C),LOOKUP(J1239,考试类型代码!A:A,考试类型代码!B:B),TEXT(COUNTIFS(C$3:C1239,C1239,J$3:J1239,J1239),"0000")),""),"")</f>
        <v/>
      </c>
      <c r="J1239" s="8"/>
      <c r="L1239" s="10"/>
      <c r="M1239" s="8"/>
      <c r="N1239" s="8"/>
      <c r="O1239" s="8"/>
      <c r="Q1239" s="10"/>
      <c r="R1239" s="8"/>
      <c r="S1239" s="8"/>
      <c r="T1239" s="8"/>
      <c r="U1239" s="8"/>
      <c r="V1239" s="8"/>
      <c r="W1239" s="8"/>
      <c r="X1239" s="8"/>
      <c r="Y1239" s="8"/>
      <c r="Z1239" s="8"/>
      <c r="AE1239" s="8"/>
    </row>
    <row r="1240" customFormat="false" ht="13.5" hidden="false" customHeight="false" outlineLevel="0" collapsed="false">
      <c r="B1240" s="8"/>
      <c r="C1240" s="8"/>
      <c r="G1240" s="8"/>
      <c r="I1240" s="9" t="str">
        <f aca="false">IF(C1240&lt;&gt;"",IF(J1240&lt;&gt;"",CONCATENATE(LOOKUP(C1240,机构代码!B:B,机构代码!C:C),LOOKUP(J1240,考试类型代码!A:A,考试类型代码!B:B),TEXT(COUNTIFS(C$3:C1240,C1240,J$3:J1240,J1240),"0000")),""),"")</f>
        <v/>
      </c>
      <c r="J1240" s="8"/>
      <c r="L1240" s="10"/>
      <c r="M1240" s="8"/>
      <c r="N1240" s="8"/>
      <c r="O1240" s="8"/>
      <c r="Q1240" s="10"/>
      <c r="R1240" s="8"/>
      <c r="S1240" s="8"/>
      <c r="T1240" s="8"/>
      <c r="U1240" s="8"/>
      <c r="V1240" s="8"/>
      <c r="W1240" s="8"/>
      <c r="X1240" s="8"/>
      <c r="Y1240" s="8"/>
      <c r="Z1240" s="8"/>
      <c r="AE1240" s="8"/>
    </row>
    <row r="1241" customFormat="false" ht="13.5" hidden="false" customHeight="false" outlineLevel="0" collapsed="false">
      <c r="B1241" s="8"/>
      <c r="C1241" s="8"/>
      <c r="G1241" s="8"/>
      <c r="I1241" s="9" t="str">
        <f aca="false">IF(C1241&lt;&gt;"",IF(J1241&lt;&gt;"",CONCATENATE(LOOKUP(C1241,机构代码!B:B,机构代码!C:C),LOOKUP(J1241,考试类型代码!A:A,考试类型代码!B:B),TEXT(COUNTIFS(C$3:C1241,C1241,J$3:J1241,J1241),"0000")),""),"")</f>
        <v/>
      </c>
      <c r="J1241" s="8"/>
      <c r="L1241" s="10"/>
      <c r="M1241" s="8"/>
      <c r="N1241" s="8"/>
      <c r="O1241" s="8"/>
      <c r="Q1241" s="10"/>
      <c r="R1241" s="8"/>
      <c r="S1241" s="8"/>
      <c r="T1241" s="8"/>
      <c r="U1241" s="8"/>
      <c r="V1241" s="8"/>
      <c r="W1241" s="8"/>
      <c r="X1241" s="8"/>
      <c r="Y1241" s="8"/>
      <c r="Z1241" s="8"/>
      <c r="AE1241" s="8"/>
    </row>
    <row r="1242" customFormat="false" ht="13.5" hidden="false" customHeight="false" outlineLevel="0" collapsed="false">
      <c r="B1242" s="8"/>
      <c r="C1242" s="8"/>
      <c r="G1242" s="8"/>
      <c r="I1242" s="9" t="str">
        <f aca="false">IF(C1242&lt;&gt;"",IF(J1242&lt;&gt;"",CONCATENATE(LOOKUP(C1242,机构代码!B:B,机构代码!C:C),LOOKUP(J1242,考试类型代码!A:A,考试类型代码!B:B),TEXT(COUNTIFS(C$3:C1242,C1242,J$3:J1242,J1242),"0000")),""),"")</f>
        <v/>
      </c>
      <c r="J1242" s="8"/>
      <c r="L1242" s="10"/>
      <c r="M1242" s="8"/>
      <c r="N1242" s="8"/>
      <c r="O1242" s="8"/>
      <c r="Q1242" s="10"/>
      <c r="R1242" s="8"/>
      <c r="S1242" s="8"/>
      <c r="T1242" s="8"/>
      <c r="U1242" s="8"/>
      <c r="V1242" s="8"/>
      <c r="W1242" s="8"/>
      <c r="X1242" s="8"/>
      <c r="Y1242" s="8"/>
      <c r="Z1242" s="8"/>
      <c r="AE1242" s="8"/>
    </row>
    <row r="1243" customFormat="false" ht="13.5" hidden="false" customHeight="false" outlineLevel="0" collapsed="false">
      <c r="B1243" s="8"/>
      <c r="C1243" s="8"/>
      <c r="G1243" s="8"/>
      <c r="I1243" s="9" t="str">
        <f aca="false">IF(C1243&lt;&gt;"",IF(J1243&lt;&gt;"",CONCATENATE(LOOKUP(C1243,机构代码!B:B,机构代码!C:C),LOOKUP(J1243,考试类型代码!A:A,考试类型代码!B:B),TEXT(COUNTIFS(C$3:C1243,C1243,J$3:J1243,J1243),"0000")),""),"")</f>
        <v/>
      </c>
      <c r="J1243" s="8"/>
      <c r="L1243" s="10"/>
      <c r="M1243" s="8"/>
      <c r="N1243" s="8"/>
      <c r="O1243" s="8"/>
      <c r="Q1243" s="10"/>
      <c r="R1243" s="8"/>
      <c r="S1243" s="8"/>
      <c r="T1243" s="8"/>
      <c r="U1243" s="8"/>
      <c r="V1243" s="8"/>
      <c r="W1243" s="8"/>
      <c r="X1243" s="8"/>
      <c r="Y1243" s="8"/>
      <c r="Z1243" s="8"/>
      <c r="AE1243" s="8"/>
    </row>
    <row r="1244" customFormat="false" ht="13.5" hidden="false" customHeight="false" outlineLevel="0" collapsed="false">
      <c r="B1244" s="8"/>
      <c r="C1244" s="8"/>
      <c r="G1244" s="8"/>
      <c r="I1244" s="9" t="str">
        <f aca="false">IF(C1244&lt;&gt;"",IF(J1244&lt;&gt;"",CONCATENATE(LOOKUP(C1244,机构代码!B:B,机构代码!C:C),LOOKUP(J1244,考试类型代码!A:A,考试类型代码!B:B),TEXT(COUNTIFS(C$3:C1244,C1244,J$3:J1244,J1244),"0000")),""),"")</f>
        <v/>
      </c>
      <c r="J1244" s="8"/>
      <c r="L1244" s="10"/>
      <c r="M1244" s="8"/>
      <c r="N1244" s="8"/>
      <c r="O1244" s="8"/>
      <c r="Q1244" s="10"/>
      <c r="R1244" s="8"/>
      <c r="S1244" s="8"/>
      <c r="T1244" s="8"/>
      <c r="U1244" s="8"/>
      <c r="V1244" s="8"/>
      <c r="W1244" s="8"/>
      <c r="X1244" s="8"/>
      <c r="Y1244" s="8"/>
      <c r="Z1244" s="8"/>
      <c r="AE1244" s="8"/>
    </row>
    <row r="1245" customFormat="false" ht="13.5" hidden="false" customHeight="false" outlineLevel="0" collapsed="false">
      <c r="B1245" s="8"/>
      <c r="C1245" s="8"/>
      <c r="G1245" s="8"/>
      <c r="I1245" s="9" t="str">
        <f aca="false">IF(C1245&lt;&gt;"",IF(J1245&lt;&gt;"",CONCATENATE(LOOKUP(C1245,机构代码!B:B,机构代码!C:C),LOOKUP(J1245,考试类型代码!A:A,考试类型代码!B:B),TEXT(COUNTIFS(C$3:C1245,C1245,J$3:J1245,J1245),"0000")),""),"")</f>
        <v/>
      </c>
      <c r="J1245" s="8"/>
      <c r="L1245" s="10"/>
      <c r="M1245" s="8"/>
      <c r="N1245" s="8"/>
      <c r="O1245" s="8"/>
      <c r="Q1245" s="10"/>
      <c r="R1245" s="8"/>
      <c r="S1245" s="8"/>
      <c r="T1245" s="8"/>
      <c r="U1245" s="8"/>
      <c r="V1245" s="8"/>
      <c r="W1245" s="8"/>
      <c r="X1245" s="8"/>
      <c r="Y1245" s="8"/>
      <c r="Z1245" s="8"/>
      <c r="AE1245" s="8"/>
    </row>
    <row r="1246" customFormat="false" ht="13.5" hidden="false" customHeight="false" outlineLevel="0" collapsed="false">
      <c r="B1246" s="8"/>
      <c r="C1246" s="8"/>
      <c r="G1246" s="8"/>
      <c r="I1246" s="9" t="str">
        <f aca="false">IF(C1246&lt;&gt;"",IF(J1246&lt;&gt;"",CONCATENATE(LOOKUP(C1246,机构代码!B:B,机构代码!C:C),LOOKUP(J1246,考试类型代码!A:A,考试类型代码!B:B),TEXT(COUNTIFS(C$3:C1246,C1246,J$3:J1246,J1246),"0000")),""),"")</f>
        <v/>
      </c>
      <c r="J1246" s="8"/>
      <c r="L1246" s="10"/>
      <c r="M1246" s="8"/>
      <c r="N1246" s="8"/>
      <c r="O1246" s="8"/>
      <c r="Q1246" s="10"/>
      <c r="R1246" s="8"/>
      <c r="S1246" s="8"/>
      <c r="T1246" s="8"/>
      <c r="U1246" s="8"/>
      <c r="V1246" s="8"/>
      <c r="W1246" s="8"/>
      <c r="X1246" s="8"/>
      <c r="Y1246" s="8"/>
      <c r="Z1246" s="8"/>
      <c r="AE1246" s="8"/>
    </row>
    <row r="1247" customFormat="false" ht="13.5" hidden="false" customHeight="false" outlineLevel="0" collapsed="false">
      <c r="B1247" s="8"/>
      <c r="C1247" s="8"/>
      <c r="G1247" s="8"/>
      <c r="I1247" s="9" t="str">
        <f aca="false">IF(C1247&lt;&gt;"",IF(J1247&lt;&gt;"",CONCATENATE(LOOKUP(C1247,机构代码!B:B,机构代码!C:C),LOOKUP(J1247,考试类型代码!A:A,考试类型代码!B:B),TEXT(COUNTIFS(C$3:C1247,C1247,J$3:J1247,J1247),"0000")),""),"")</f>
        <v/>
      </c>
      <c r="J1247" s="8"/>
      <c r="L1247" s="10"/>
      <c r="M1247" s="8"/>
      <c r="N1247" s="8"/>
      <c r="O1247" s="8"/>
      <c r="Q1247" s="10"/>
      <c r="R1247" s="8"/>
      <c r="S1247" s="8"/>
      <c r="T1247" s="8"/>
      <c r="U1247" s="8"/>
      <c r="V1247" s="8"/>
      <c r="W1247" s="8"/>
      <c r="X1247" s="8"/>
      <c r="Y1247" s="8"/>
      <c r="Z1247" s="8"/>
      <c r="AE1247" s="8"/>
    </row>
    <row r="1248" customFormat="false" ht="13.5" hidden="false" customHeight="false" outlineLevel="0" collapsed="false">
      <c r="B1248" s="8"/>
      <c r="C1248" s="8"/>
      <c r="G1248" s="8"/>
      <c r="I1248" s="9" t="str">
        <f aca="false">IF(C1248&lt;&gt;"",IF(J1248&lt;&gt;"",CONCATENATE(LOOKUP(C1248,机构代码!B:B,机构代码!C:C),LOOKUP(J1248,考试类型代码!A:A,考试类型代码!B:B),TEXT(COUNTIFS(C$3:C1248,C1248,J$3:J1248,J1248),"0000")),""),"")</f>
        <v/>
      </c>
      <c r="J1248" s="8"/>
      <c r="L1248" s="10"/>
      <c r="M1248" s="8"/>
      <c r="N1248" s="8"/>
      <c r="O1248" s="8"/>
      <c r="Q1248" s="10"/>
      <c r="R1248" s="8"/>
      <c r="S1248" s="8"/>
      <c r="T1248" s="8"/>
      <c r="U1248" s="8"/>
      <c r="V1248" s="8"/>
      <c r="W1248" s="8"/>
      <c r="X1248" s="8"/>
      <c r="Y1248" s="8"/>
      <c r="Z1248" s="8"/>
      <c r="AE1248" s="8"/>
    </row>
    <row r="1249" customFormat="false" ht="13.5" hidden="false" customHeight="false" outlineLevel="0" collapsed="false">
      <c r="B1249" s="8"/>
      <c r="C1249" s="8"/>
      <c r="G1249" s="8"/>
      <c r="I1249" s="9" t="str">
        <f aca="false">IF(C1249&lt;&gt;"",IF(J1249&lt;&gt;"",CONCATENATE(LOOKUP(C1249,机构代码!B:B,机构代码!C:C),LOOKUP(J1249,考试类型代码!A:A,考试类型代码!B:B),TEXT(COUNTIFS(C$3:C1249,C1249,J$3:J1249,J1249),"0000")),""),"")</f>
        <v/>
      </c>
      <c r="J1249" s="8"/>
      <c r="L1249" s="10"/>
      <c r="M1249" s="8"/>
      <c r="N1249" s="8"/>
      <c r="O1249" s="8"/>
      <c r="Q1249" s="10"/>
      <c r="R1249" s="8"/>
      <c r="S1249" s="8"/>
      <c r="T1249" s="8"/>
      <c r="U1249" s="8"/>
      <c r="V1249" s="8"/>
      <c r="W1249" s="8"/>
      <c r="X1249" s="8"/>
      <c r="Y1249" s="8"/>
      <c r="Z1249" s="8"/>
      <c r="AE1249" s="8"/>
    </row>
    <row r="1250" customFormat="false" ht="13.5" hidden="false" customHeight="false" outlineLevel="0" collapsed="false">
      <c r="B1250" s="8"/>
      <c r="C1250" s="8"/>
      <c r="G1250" s="8"/>
      <c r="I1250" s="9" t="str">
        <f aca="false">IF(C1250&lt;&gt;"",IF(J1250&lt;&gt;"",CONCATENATE(LOOKUP(C1250,机构代码!B:B,机构代码!C:C),LOOKUP(J1250,考试类型代码!A:A,考试类型代码!B:B),TEXT(COUNTIFS(C$3:C1250,C1250,J$3:J1250,J1250),"0000")),""),"")</f>
        <v/>
      </c>
      <c r="J1250" s="8"/>
      <c r="L1250" s="10"/>
      <c r="M1250" s="8"/>
      <c r="N1250" s="8"/>
      <c r="O1250" s="8"/>
      <c r="Q1250" s="10"/>
      <c r="R1250" s="8"/>
      <c r="S1250" s="8"/>
      <c r="T1250" s="8"/>
      <c r="U1250" s="8"/>
      <c r="V1250" s="8"/>
      <c r="W1250" s="8"/>
      <c r="X1250" s="8"/>
      <c r="Y1250" s="8"/>
      <c r="Z1250" s="8"/>
      <c r="AE1250" s="8"/>
    </row>
    <row r="1251" customFormat="false" ht="13.5" hidden="false" customHeight="false" outlineLevel="0" collapsed="false">
      <c r="B1251" s="8"/>
      <c r="C1251" s="8"/>
      <c r="G1251" s="8"/>
      <c r="I1251" s="9" t="str">
        <f aca="false">IF(C1251&lt;&gt;"",IF(J1251&lt;&gt;"",CONCATENATE(LOOKUP(C1251,机构代码!B:B,机构代码!C:C),LOOKUP(J1251,考试类型代码!A:A,考试类型代码!B:B),TEXT(COUNTIFS(C$3:C1251,C1251,J$3:J1251,J1251),"0000")),""),"")</f>
        <v/>
      </c>
      <c r="J1251" s="8"/>
      <c r="L1251" s="10"/>
      <c r="M1251" s="8"/>
      <c r="N1251" s="8"/>
      <c r="O1251" s="8"/>
      <c r="Q1251" s="10"/>
      <c r="R1251" s="8"/>
      <c r="S1251" s="8"/>
      <c r="T1251" s="8"/>
      <c r="U1251" s="8"/>
      <c r="V1251" s="8"/>
      <c r="W1251" s="8"/>
      <c r="X1251" s="8"/>
      <c r="Y1251" s="8"/>
      <c r="Z1251" s="8"/>
      <c r="AE1251" s="8"/>
    </row>
    <row r="1252" customFormat="false" ht="13.5" hidden="false" customHeight="false" outlineLevel="0" collapsed="false">
      <c r="B1252" s="8"/>
      <c r="C1252" s="8"/>
      <c r="G1252" s="8"/>
      <c r="I1252" s="9" t="str">
        <f aca="false">IF(C1252&lt;&gt;"",IF(J1252&lt;&gt;"",CONCATENATE(LOOKUP(C1252,机构代码!B:B,机构代码!C:C),LOOKUP(J1252,考试类型代码!A:A,考试类型代码!B:B),TEXT(COUNTIFS(C$3:C1252,C1252,J$3:J1252,J1252),"0000")),""),"")</f>
        <v/>
      </c>
      <c r="J1252" s="8"/>
      <c r="L1252" s="10"/>
      <c r="M1252" s="8"/>
      <c r="N1252" s="8"/>
      <c r="O1252" s="8"/>
      <c r="Q1252" s="10"/>
      <c r="R1252" s="8"/>
      <c r="S1252" s="8"/>
      <c r="T1252" s="8"/>
      <c r="U1252" s="8"/>
      <c r="V1252" s="8"/>
      <c r="W1252" s="8"/>
      <c r="X1252" s="8"/>
      <c r="Y1252" s="8"/>
      <c r="Z1252" s="8"/>
      <c r="AE1252" s="8"/>
    </row>
    <row r="1253" customFormat="false" ht="13.5" hidden="false" customHeight="false" outlineLevel="0" collapsed="false">
      <c r="B1253" s="8"/>
      <c r="C1253" s="8"/>
      <c r="G1253" s="8"/>
      <c r="I1253" s="9" t="str">
        <f aca="false">IF(C1253&lt;&gt;"",IF(J1253&lt;&gt;"",CONCATENATE(LOOKUP(C1253,机构代码!B:B,机构代码!C:C),LOOKUP(J1253,考试类型代码!A:A,考试类型代码!B:B),TEXT(COUNTIFS(C$3:C1253,C1253,J$3:J1253,J1253),"0000")),""),"")</f>
        <v/>
      </c>
      <c r="J1253" s="8"/>
      <c r="L1253" s="10"/>
      <c r="M1253" s="8"/>
      <c r="N1253" s="8"/>
      <c r="O1253" s="8"/>
      <c r="Q1253" s="10"/>
      <c r="R1253" s="8"/>
      <c r="S1253" s="8"/>
      <c r="T1253" s="8"/>
      <c r="U1253" s="8"/>
      <c r="V1253" s="8"/>
      <c r="W1253" s="8"/>
      <c r="X1253" s="8"/>
      <c r="Y1253" s="8"/>
      <c r="Z1253" s="8"/>
      <c r="AE1253" s="8"/>
    </row>
    <row r="1254" customFormat="false" ht="13.5" hidden="false" customHeight="false" outlineLevel="0" collapsed="false">
      <c r="B1254" s="8"/>
      <c r="C1254" s="8"/>
      <c r="G1254" s="8"/>
      <c r="I1254" s="9" t="str">
        <f aca="false">IF(C1254&lt;&gt;"",IF(J1254&lt;&gt;"",CONCATENATE(LOOKUP(C1254,机构代码!B:B,机构代码!C:C),LOOKUP(J1254,考试类型代码!A:A,考试类型代码!B:B),TEXT(COUNTIFS(C$3:C1254,C1254,J$3:J1254,J1254),"0000")),""),"")</f>
        <v/>
      </c>
      <c r="J1254" s="8"/>
      <c r="L1254" s="10"/>
      <c r="M1254" s="8"/>
      <c r="N1254" s="8"/>
      <c r="O1254" s="8"/>
      <c r="Q1254" s="10"/>
      <c r="R1254" s="8"/>
      <c r="S1254" s="8"/>
      <c r="T1254" s="8"/>
      <c r="U1254" s="8"/>
      <c r="V1254" s="8"/>
      <c r="W1254" s="8"/>
      <c r="X1254" s="8"/>
      <c r="Y1254" s="8"/>
      <c r="Z1254" s="8"/>
      <c r="AE1254" s="8"/>
    </row>
    <row r="1255" customFormat="false" ht="13.5" hidden="false" customHeight="false" outlineLevel="0" collapsed="false">
      <c r="B1255" s="8"/>
      <c r="C1255" s="8"/>
      <c r="G1255" s="8"/>
      <c r="I1255" s="9" t="str">
        <f aca="false">IF(C1255&lt;&gt;"",IF(J1255&lt;&gt;"",CONCATENATE(LOOKUP(C1255,机构代码!B:B,机构代码!C:C),LOOKUP(J1255,考试类型代码!A:A,考试类型代码!B:B),TEXT(COUNTIFS(C$3:C1255,C1255,J$3:J1255,J1255),"0000")),""),"")</f>
        <v/>
      </c>
      <c r="J1255" s="8"/>
      <c r="L1255" s="10"/>
      <c r="M1255" s="8"/>
      <c r="N1255" s="8"/>
      <c r="O1255" s="8"/>
      <c r="Q1255" s="10"/>
      <c r="R1255" s="8"/>
      <c r="S1255" s="8"/>
      <c r="T1255" s="8"/>
      <c r="U1255" s="8"/>
      <c r="V1255" s="8"/>
      <c r="W1255" s="8"/>
      <c r="X1255" s="8"/>
      <c r="Y1255" s="8"/>
      <c r="Z1255" s="8"/>
      <c r="AE1255" s="8"/>
    </row>
    <row r="1256" customFormat="false" ht="13.5" hidden="false" customHeight="false" outlineLevel="0" collapsed="false">
      <c r="B1256" s="8"/>
      <c r="C1256" s="8"/>
      <c r="G1256" s="8"/>
      <c r="I1256" s="9" t="str">
        <f aca="false">IF(C1256&lt;&gt;"",IF(J1256&lt;&gt;"",CONCATENATE(LOOKUP(C1256,机构代码!B:B,机构代码!C:C),LOOKUP(J1256,考试类型代码!A:A,考试类型代码!B:B),TEXT(COUNTIFS(C$3:C1256,C1256,J$3:J1256,J1256),"0000")),""),"")</f>
        <v/>
      </c>
      <c r="J1256" s="8"/>
      <c r="L1256" s="10"/>
      <c r="M1256" s="8"/>
      <c r="N1256" s="8"/>
      <c r="O1256" s="8"/>
      <c r="Q1256" s="10"/>
      <c r="R1256" s="8"/>
      <c r="S1256" s="8"/>
      <c r="T1256" s="8"/>
      <c r="U1256" s="8"/>
      <c r="V1256" s="8"/>
      <c r="W1256" s="8"/>
      <c r="X1256" s="8"/>
      <c r="Y1256" s="8"/>
      <c r="Z1256" s="8"/>
      <c r="AE1256" s="8"/>
    </row>
    <row r="1257" customFormat="false" ht="13.5" hidden="false" customHeight="false" outlineLevel="0" collapsed="false">
      <c r="B1257" s="8"/>
      <c r="C1257" s="8"/>
      <c r="G1257" s="8"/>
      <c r="I1257" s="9" t="str">
        <f aca="false">IF(C1257&lt;&gt;"",IF(J1257&lt;&gt;"",CONCATENATE(LOOKUP(C1257,机构代码!B:B,机构代码!C:C),LOOKUP(J1257,考试类型代码!A:A,考试类型代码!B:B),TEXT(COUNTIFS(C$3:C1257,C1257,J$3:J1257,J1257),"0000")),""),"")</f>
        <v/>
      </c>
      <c r="J1257" s="8"/>
      <c r="L1257" s="10"/>
      <c r="M1257" s="8"/>
      <c r="N1257" s="8"/>
      <c r="O1257" s="8"/>
      <c r="Q1257" s="10"/>
      <c r="R1257" s="8"/>
      <c r="S1257" s="8"/>
      <c r="T1257" s="8"/>
      <c r="U1257" s="8"/>
      <c r="V1257" s="8"/>
      <c r="W1257" s="8"/>
      <c r="X1257" s="8"/>
      <c r="Y1257" s="8"/>
      <c r="Z1257" s="8"/>
      <c r="AE1257" s="8"/>
    </row>
    <row r="1258" customFormat="false" ht="13.5" hidden="false" customHeight="false" outlineLevel="0" collapsed="false">
      <c r="B1258" s="8"/>
      <c r="C1258" s="8"/>
      <c r="G1258" s="8"/>
      <c r="I1258" s="9" t="str">
        <f aca="false">IF(C1258&lt;&gt;"",IF(J1258&lt;&gt;"",CONCATENATE(LOOKUP(C1258,机构代码!B:B,机构代码!C:C),LOOKUP(J1258,考试类型代码!A:A,考试类型代码!B:B),TEXT(COUNTIFS(C$3:C1258,C1258,J$3:J1258,J1258),"0000")),""),"")</f>
        <v/>
      </c>
      <c r="J1258" s="8"/>
      <c r="L1258" s="10"/>
      <c r="M1258" s="8"/>
      <c r="N1258" s="8"/>
      <c r="O1258" s="8"/>
      <c r="Q1258" s="10"/>
      <c r="R1258" s="8"/>
      <c r="S1258" s="8"/>
      <c r="T1258" s="8"/>
      <c r="U1258" s="8"/>
      <c r="V1258" s="8"/>
      <c r="W1258" s="8"/>
      <c r="X1258" s="8"/>
      <c r="Y1258" s="8"/>
      <c r="Z1258" s="8"/>
      <c r="AE1258" s="8"/>
    </row>
    <row r="1259" customFormat="false" ht="13.5" hidden="false" customHeight="false" outlineLevel="0" collapsed="false">
      <c r="B1259" s="8"/>
      <c r="C1259" s="8"/>
      <c r="G1259" s="8"/>
      <c r="I1259" s="9" t="str">
        <f aca="false">IF(C1259&lt;&gt;"",IF(J1259&lt;&gt;"",CONCATENATE(LOOKUP(C1259,机构代码!B:B,机构代码!C:C),LOOKUP(J1259,考试类型代码!A:A,考试类型代码!B:B),TEXT(COUNTIFS(C$3:C1259,C1259,J$3:J1259,J1259),"0000")),""),"")</f>
        <v/>
      </c>
      <c r="J1259" s="8"/>
      <c r="L1259" s="10"/>
      <c r="M1259" s="8"/>
      <c r="N1259" s="8"/>
      <c r="O1259" s="8"/>
      <c r="Q1259" s="10"/>
      <c r="R1259" s="8"/>
      <c r="S1259" s="8"/>
      <c r="T1259" s="8"/>
      <c r="U1259" s="8"/>
      <c r="V1259" s="8"/>
      <c r="W1259" s="8"/>
      <c r="X1259" s="8"/>
      <c r="Y1259" s="8"/>
      <c r="Z1259" s="8"/>
      <c r="AE1259" s="8"/>
    </row>
    <row r="1260" customFormat="false" ht="13.5" hidden="false" customHeight="false" outlineLevel="0" collapsed="false">
      <c r="B1260" s="8"/>
      <c r="C1260" s="8"/>
      <c r="G1260" s="8"/>
      <c r="I1260" s="9" t="str">
        <f aca="false">IF(C1260&lt;&gt;"",IF(J1260&lt;&gt;"",CONCATENATE(LOOKUP(C1260,机构代码!B:B,机构代码!C:C),LOOKUP(J1260,考试类型代码!A:A,考试类型代码!B:B),TEXT(COUNTIFS(C$3:C1260,C1260,J$3:J1260,J1260),"0000")),""),"")</f>
        <v/>
      </c>
      <c r="J1260" s="8"/>
      <c r="L1260" s="10"/>
      <c r="M1260" s="8"/>
      <c r="N1260" s="8"/>
      <c r="O1260" s="8"/>
      <c r="Q1260" s="10"/>
      <c r="R1260" s="8"/>
      <c r="S1260" s="8"/>
      <c r="T1260" s="8"/>
      <c r="U1260" s="8"/>
      <c r="V1260" s="8"/>
      <c r="W1260" s="8"/>
      <c r="X1260" s="8"/>
      <c r="Y1260" s="8"/>
      <c r="Z1260" s="8"/>
      <c r="AE1260" s="8"/>
    </row>
    <row r="1261" customFormat="false" ht="13.5" hidden="false" customHeight="false" outlineLevel="0" collapsed="false">
      <c r="B1261" s="8"/>
      <c r="C1261" s="8"/>
      <c r="G1261" s="8"/>
      <c r="I1261" s="9" t="str">
        <f aca="false">IF(C1261&lt;&gt;"",IF(J1261&lt;&gt;"",CONCATENATE(LOOKUP(C1261,机构代码!B:B,机构代码!C:C),LOOKUP(J1261,考试类型代码!A:A,考试类型代码!B:B),TEXT(COUNTIFS(C$3:C1261,C1261,J$3:J1261,J1261),"0000")),""),"")</f>
        <v/>
      </c>
      <c r="J1261" s="8"/>
      <c r="L1261" s="10"/>
      <c r="M1261" s="8"/>
      <c r="N1261" s="8"/>
      <c r="O1261" s="8"/>
      <c r="Q1261" s="10"/>
      <c r="R1261" s="8"/>
      <c r="S1261" s="8"/>
      <c r="T1261" s="8"/>
      <c r="U1261" s="8"/>
      <c r="V1261" s="8"/>
      <c r="W1261" s="8"/>
      <c r="X1261" s="8"/>
      <c r="Y1261" s="8"/>
      <c r="Z1261" s="8"/>
      <c r="AE1261" s="8"/>
    </row>
    <row r="1262" customFormat="false" ht="13.5" hidden="false" customHeight="false" outlineLevel="0" collapsed="false">
      <c r="B1262" s="8"/>
      <c r="C1262" s="8"/>
      <c r="G1262" s="8"/>
      <c r="I1262" s="9" t="str">
        <f aca="false">IF(C1262&lt;&gt;"",IF(J1262&lt;&gt;"",CONCATENATE(LOOKUP(C1262,机构代码!B:B,机构代码!C:C),LOOKUP(J1262,考试类型代码!A:A,考试类型代码!B:B),TEXT(COUNTIFS(C$3:C1262,C1262,J$3:J1262,J1262),"0000")),""),"")</f>
        <v/>
      </c>
      <c r="J1262" s="8"/>
      <c r="L1262" s="10"/>
      <c r="M1262" s="8"/>
      <c r="N1262" s="8"/>
      <c r="O1262" s="8"/>
      <c r="Q1262" s="10"/>
      <c r="R1262" s="8"/>
      <c r="S1262" s="8"/>
      <c r="T1262" s="8"/>
      <c r="U1262" s="8"/>
      <c r="V1262" s="8"/>
      <c r="W1262" s="8"/>
      <c r="X1262" s="8"/>
      <c r="Y1262" s="8"/>
      <c r="Z1262" s="8"/>
      <c r="AE1262" s="8"/>
    </row>
    <row r="1263" customFormat="false" ht="13.5" hidden="false" customHeight="false" outlineLevel="0" collapsed="false">
      <c r="B1263" s="8"/>
      <c r="C1263" s="8"/>
      <c r="G1263" s="8"/>
      <c r="I1263" s="9" t="str">
        <f aca="false">IF(C1263&lt;&gt;"",IF(J1263&lt;&gt;"",CONCATENATE(LOOKUP(C1263,机构代码!B:B,机构代码!C:C),LOOKUP(J1263,考试类型代码!A:A,考试类型代码!B:B),TEXT(COUNTIFS(C$3:C1263,C1263,J$3:J1263,J1263),"0000")),""),"")</f>
        <v/>
      </c>
      <c r="J1263" s="8"/>
      <c r="L1263" s="10"/>
      <c r="M1263" s="8"/>
      <c r="N1263" s="8"/>
      <c r="O1263" s="8"/>
      <c r="Q1263" s="10"/>
      <c r="R1263" s="8"/>
      <c r="S1263" s="8"/>
      <c r="T1263" s="8"/>
      <c r="U1263" s="8"/>
      <c r="V1263" s="8"/>
      <c r="W1263" s="8"/>
      <c r="X1263" s="8"/>
      <c r="Y1263" s="8"/>
      <c r="Z1263" s="8"/>
      <c r="AE1263" s="8"/>
    </row>
    <row r="1264" customFormat="false" ht="13.5" hidden="false" customHeight="false" outlineLevel="0" collapsed="false">
      <c r="B1264" s="8"/>
      <c r="C1264" s="8"/>
      <c r="G1264" s="8"/>
      <c r="I1264" s="9" t="str">
        <f aca="false">IF(C1264&lt;&gt;"",IF(J1264&lt;&gt;"",CONCATENATE(LOOKUP(C1264,机构代码!B:B,机构代码!C:C),LOOKUP(J1264,考试类型代码!A:A,考试类型代码!B:B),TEXT(COUNTIFS(C$3:C1264,C1264,J$3:J1264,J1264),"0000")),""),"")</f>
        <v/>
      </c>
      <c r="J1264" s="8"/>
      <c r="L1264" s="10"/>
      <c r="M1264" s="8"/>
      <c r="N1264" s="8"/>
      <c r="O1264" s="8"/>
      <c r="Q1264" s="10"/>
      <c r="R1264" s="8"/>
      <c r="S1264" s="8"/>
      <c r="T1264" s="8"/>
      <c r="U1264" s="8"/>
      <c r="V1264" s="8"/>
      <c r="W1264" s="8"/>
      <c r="X1264" s="8"/>
      <c r="Y1264" s="8"/>
      <c r="Z1264" s="8"/>
      <c r="AE1264" s="8"/>
    </row>
    <row r="1265" customFormat="false" ht="13.5" hidden="false" customHeight="false" outlineLevel="0" collapsed="false">
      <c r="B1265" s="8"/>
      <c r="C1265" s="8"/>
      <c r="G1265" s="8"/>
      <c r="I1265" s="9" t="str">
        <f aca="false">IF(C1265&lt;&gt;"",IF(J1265&lt;&gt;"",CONCATENATE(LOOKUP(C1265,机构代码!B:B,机构代码!C:C),LOOKUP(J1265,考试类型代码!A:A,考试类型代码!B:B),TEXT(COUNTIFS(C$3:C1265,C1265,J$3:J1265,J1265),"0000")),""),"")</f>
        <v/>
      </c>
      <c r="J1265" s="8"/>
      <c r="L1265" s="10"/>
      <c r="M1265" s="8"/>
      <c r="N1265" s="8"/>
      <c r="O1265" s="8"/>
      <c r="Q1265" s="10"/>
      <c r="R1265" s="8"/>
      <c r="S1265" s="8"/>
      <c r="T1265" s="8"/>
      <c r="U1265" s="8"/>
      <c r="V1265" s="8"/>
      <c r="W1265" s="8"/>
      <c r="X1265" s="8"/>
      <c r="Y1265" s="8"/>
      <c r="Z1265" s="8"/>
      <c r="AE1265" s="8"/>
    </row>
    <row r="1266" customFormat="false" ht="13.5" hidden="false" customHeight="false" outlineLevel="0" collapsed="false">
      <c r="B1266" s="8"/>
      <c r="C1266" s="8"/>
      <c r="G1266" s="8"/>
      <c r="I1266" s="9" t="str">
        <f aca="false">IF(C1266&lt;&gt;"",IF(J1266&lt;&gt;"",CONCATENATE(LOOKUP(C1266,机构代码!B:B,机构代码!C:C),LOOKUP(J1266,考试类型代码!A:A,考试类型代码!B:B),TEXT(COUNTIFS(C$3:C1266,C1266,J$3:J1266,J1266),"0000")),""),"")</f>
        <v/>
      </c>
      <c r="J1266" s="8"/>
      <c r="L1266" s="10"/>
      <c r="M1266" s="8"/>
      <c r="N1266" s="8"/>
      <c r="O1266" s="8"/>
      <c r="Q1266" s="10"/>
      <c r="R1266" s="8"/>
      <c r="S1266" s="8"/>
      <c r="T1266" s="8"/>
      <c r="U1266" s="8"/>
      <c r="V1266" s="8"/>
      <c r="W1266" s="8"/>
      <c r="X1266" s="8"/>
      <c r="Y1266" s="8"/>
      <c r="Z1266" s="8"/>
      <c r="AE1266" s="8"/>
    </row>
    <row r="1267" customFormat="false" ht="13.5" hidden="false" customHeight="false" outlineLevel="0" collapsed="false">
      <c r="B1267" s="8"/>
      <c r="C1267" s="8"/>
      <c r="G1267" s="8"/>
      <c r="I1267" s="9" t="str">
        <f aca="false">IF(C1267&lt;&gt;"",IF(J1267&lt;&gt;"",CONCATENATE(LOOKUP(C1267,机构代码!B:B,机构代码!C:C),LOOKUP(J1267,考试类型代码!A:A,考试类型代码!B:B),TEXT(COUNTIFS(C$3:C1267,C1267,J$3:J1267,J1267),"0000")),""),"")</f>
        <v/>
      </c>
      <c r="J1267" s="8"/>
      <c r="L1267" s="10"/>
      <c r="M1267" s="8"/>
      <c r="N1267" s="8"/>
      <c r="O1267" s="8"/>
      <c r="Q1267" s="10"/>
      <c r="R1267" s="8"/>
      <c r="S1267" s="8"/>
      <c r="T1267" s="8"/>
      <c r="U1267" s="8"/>
      <c r="V1267" s="8"/>
      <c r="W1267" s="8"/>
      <c r="X1267" s="8"/>
      <c r="Y1267" s="8"/>
      <c r="Z1267" s="8"/>
      <c r="AE1267" s="8"/>
    </row>
    <row r="1268" customFormat="false" ht="13.5" hidden="false" customHeight="false" outlineLevel="0" collapsed="false">
      <c r="B1268" s="8"/>
      <c r="C1268" s="8"/>
      <c r="G1268" s="8"/>
      <c r="I1268" s="9" t="str">
        <f aca="false">IF(C1268&lt;&gt;"",IF(J1268&lt;&gt;"",CONCATENATE(LOOKUP(C1268,机构代码!B:B,机构代码!C:C),LOOKUP(J1268,考试类型代码!A:A,考试类型代码!B:B),TEXT(COUNTIFS(C$3:C1268,C1268,J$3:J1268,J1268),"0000")),""),"")</f>
        <v/>
      </c>
      <c r="J1268" s="8"/>
      <c r="L1268" s="10"/>
      <c r="M1268" s="8"/>
      <c r="N1268" s="8"/>
      <c r="O1268" s="8"/>
      <c r="Q1268" s="10"/>
      <c r="R1268" s="8"/>
      <c r="S1268" s="8"/>
      <c r="T1268" s="8"/>
      <c r="U1268" s="8"/>
      <c r="V1268" s="8"/>
      <c r="W1268" s="8"/>
      <c r="X1268" s="8"/>
      <c r="Y1268" s="8"/>
      <c r="Z1268" s="8"/>
      <c r="AE1268" s="8"/>
    </row>
    <row r="1269" customFormat="false" ht="13.5" hidden="false" customHeight="false" outlineLevel="0" collapsed="false">
      <c r="B1269" s="8"/>
      <c r="C1269" s="8"/>
      <c r="G1269" s="8"/>
      <c r="I1269" s="9" t="str">
        <f aca="false">IF(C1269&lt;&gt;"",IF(J1269&lt;&gt;"",CONCATENATE(LOOKUP(C1269,机构代码!B:B,机构代码!C:C),LOOKUP(J1269,考试类型代码!A:A,考试类型代码!B:B),TEXT(COUNTIFS(C$3:C1269,C1269,J$3:J1269,J1269),"0000")),""),"")</f>
        <v/>
      </c>
      <c r="J1269" s="8"/>
      <c r="L1269" s="10"/>
      <c r="M1269" s="8"/>
      <c r="N1269" s="8"/>
      <c r="O1269" s="8"/>
      <c r="Q1269" s="10"/>
      <c r="R1269" s="8"/>
      <c r="S1269" s="8"/>
      <c r="T1269" s="8"/>
      <c r="U1269" s="8"/>
      <c r="V1269" s="8"/>
      <c r="W1269" s="8"/>
      <c r="X1269" s="8"/>
      <c r="Y1269" s="8"/>
      <c r="Z1269" s="8"/>
      <c r="AE1269" s="8"/>
    </row>
    <row r="1270" customFormat="false" ht="13.5" hidden="false" customHeight="false" outlineLevel="0" collapsed="false">
      <c r="B1270" s="8"/>
      <c r="C1270" s="8"/>
      <c r="G1270" s="8"/>
      <c r="I1270" s="9" t="str">
        <f aca="false">IF(C1270&lt;&gt;"",IF(J1270&lt;&gt;"",CONCATENATE(LOOKUP(C1270,机构代码!B:B,机构代码!C:C),LOOKUP(J1270,考试类型代码!A:A,考试类型代码!B:B),TEXT(COUNTIFS(C$3:C1270,C1270,J$3:J1270,J1270),"0000")),""),"")</f>
        <v/>
      </c>
      <c r="J1270" s="8"/>
      <c r="L1270" s="10"/>
      <c r="M1270" s="8"/>
      <c r="N1270" s="8"/>
      <c r="O1270" s="8"/>
      <c r="Q1270" s="10"/>
      <c r="R1270" s="8"/>
      <c r="S1270" s="8"/>
      <c r="T1270" s="8"/>
      <c r="U1270" s="8"/>
      <c r="V1270" s="8"/>
      <c r="W1270" s="8"/>
      <c r="X1270" s="8"/>
      <c r="Y1270" s="8"/>
      <c r="Z1270" s="8"/>
      <c r="AE1270" s="8"/>
    </row>
    <row r="1271" customFormat="false" ht="13.5" hidden="false" customHeight="false" outlineLevel="0" collapsed="false">
      <c r="B1271" s="8"/>
      <c r="C1271" s="8"/>
      <c r="G1271" s="8"/>
      <c r="I1271" s="9" t="str">
        <f aca="false">IF(C1271&lt;&gt;"",IF(J1271&lt;&gt;"",CONCATENATE(LOOKUP(C1271,机构代码!B:B,机构代码!C:C),LOOKUP(J1271,考试类型代码!A:A,考试类型代码!B:B),TEXT(COUNTIFS(C$3:C1271,C1271,J$3:J1271,J1271),"0000")),""),"")</f>
        <v/>
      </c>
      <c r="J1271" s="8"/>
      <c r="L1271" s="10"/>
      <c r="M1271" s="8"/>
      <c r="N1271" s="8"/>
      <c r="O1271" s="8"/>
      <c r="Q1271" s="10"/>
      <c r="R1271" s="8"/>
      <c r="S1271" s="8"/>
      <c r="T1271" s="8"/>
      <c r="U1271" s="8"/>
      <c r="V1271" s="8"/>
      <c r="W1271" s="8"/>
      <c r="X1271" s="8"/>
      <c r="Y1271" s="8"/>
      <c r="Z1271" s="8"/>
      <c r="AE1271" s="8"/>
    </row>
    <row r="1272" customFormat="false" ht="13.5" hidden="false" customHeight="false" outlineLevel="0" collapsed="false">
      <c r="B1272" s="8"/>
      <c r="C1272" s="8"/>
      <c r="G1272" s="8"/>
      <c r="I1272" s="9" t="str">
        <f aca="false">IF(C1272&lt;&gt;"",IF(J1272&lt;&gt;"",CONCATENATE(LOOKUP(C1272,机构代码!B:B,机构代码!C:C),LOOKUP(J1272,考试类型代码!A:A,考试类型代码!B:B),TEXT(COUNTIFS(C$3:C1272,C1272,J$3:J1272,J1272),"0000")),""),"")</f>
        <v/>
      </c>
      <c r="J1272" s="8"/>
      <c r="L1272" s="10"/>
      <c r="M1272" s="8"/>
      <c r="N1272" s="8"/>
      <c r="O1272" s="8"/>
      <c r="Q1272" s="10"/>
      <c r="R1272" s="8"/>
      <c r="S1272" s="8"/>
      <c r="T1272" s="8"/>
      <c r="U1272" s="8"/>
      <c r="V1272" s="8"/>
      <c r="W1272" s="8"/>
      <c r="X1272" s="8"/>
      <c r="Y1272" s="8"/>
      <c r="Z1272" s="8"/>
      <c r="AE1272" s="8"/>
    </row>
    <row r="1273" customFormat="false" ht="13.5" hidden="false" customHeight="false" outlineLevel="0" collapsed="false">
      <c r="B1273" s="8"/>
      <c r="C1273" s="8"/>
      <c r="G1273" s="8"/>
      <c r="I1273" s="9" t="str">
        <f aca="false">IF(C1273&lt;&gt;"",IF(J1273&lt;&gt;"",CONCATENATE(LOOKUP(C1273,机构代码!B:B,机构代码!C:C),LOOKUP(J1273,考试类型代码!A:A,考试类型代码!B:B),TEXT(COUNTIFS(C$3:C1273,C1273,J$3:J1273,J1273),"0000")),""),"")</f>
        <v/>
      </c>
      <c r="J1273" s="8"/>
      <c r="L1273" s="10"/>
      <c r="M1273" s="8"/>
      <c r="N1273" s="8"/>
      <c r="O1273" s="8"/>
      <c r="Q1273" s="10"/>
      <c r="R1273" s="8"/>
      <c r="S1273" s="8"/>
      <c r="T1273" s="8"/>
      <c r="U1273" s="8"/>
      <c r="V1273" s="8"/>
      <c r="W1273" s="8"/>
      <c r="X1273" s="8"/>
      <c r="Y1273" s="8"/>
      <c r="Z1273" s="8"/>
      <c r="AE1273" s="8"/>
    </row>
    <row r="1274" customFormat="false" ht="13.5" hidden="false" customHeight="false" outlineLevel="0" collapsed="false">
      <c r="B1274" s="8"/>
      <c r="C1274" s="8"/>
      <c r="G1274" s="8"/>
      <c r="I1274" s="9" t="str">
        <f aca="false">IF(C1274&lt;&gt;"",IF(J1274&lt;&gt;"",CONCATENATE(LOOKUP(C1274,机构代码!B:B,机构代码!C:C),LOOKUP(J1274,考试类型代码!A:A,考试类型代码!B:B),TEXT(COUNTIFS(C$3:C1274,C1274,J$3:J1274,J1274),"0000")),""),"")</f>
        <v/>
      </c>
      <c r="J1274" s="8"/>
      <c r="L1274" s="10"/>
      <c r="M1274" s="8"/>
      <c r="N1274" s="8"/>
      <c r="O1274" s="8"/>
      <c r="Q1274" s="10"/>
      <c r="R1274" s="8"/>
      <c r="S1274" s="8"/>
      <c r="T1274" s="8"/>
      <c r="U1274" s="8"/>
      <c r="V1274" s="8"/>
      <c r="W1274" s="8"/>
      <c r="X1274" s="8"/>
      <c r="Y1274" s="8"/>
      <c r="Z1274" s="8"/>
      <c r="AE1274" s="8"/>
    </row>
    <row r="1275" customFormat="false" ht="13.5" hidden="false" customHeight="false" outlineLevel="0" collapsed="false">
      <c r="B1275" s="8"/>
      <c r="C1275" s="8"/>
      <c r="G1275" s="8"/>
      <c r="I1275" s="9" t="str">
        <f aca="false">IF(C1275&lt;&gt;"",IF(J1275&lt;&gt;"",CONCATENATE(LOOKUP(C1275,机构代码!B:B,机构代码!C:C),LOOKUP(J1275,考试类型代码!A:A,考试类型代码!B:B),TEXT(COUNTIFS(C$3:C1275,C1275,J$3:J1275,J1275),"0000")),""),"")</f>
        <v/>
      </c>
      <c r="J1275" s="8"/>
      <c r="L1275" s="10"/>
      <c r="M1275" s="8"/>
      <c r="N1275" s="8"/>
      <c r="O1275" s="8"/>
      <c r="Q1275" s="10"/>
      <c r="R1275" s="8"/>
      <c r="S1275" s="8"/>
      <c r="T1275" s="8"/>
      <c r="U1275" s="8"/>
      <c r="V1275" s="8"/>
      <c r="W1275" s="8"/>
      <c r="X1275" s="8"/>
      <c r="Y1275" s="8"/>
      <c r="Z1275" s="8"/>
      <c r="AE1275" s="8"/>
    </row>
    <row r="1276" customFormat="false" ht="13.5" hidden="false" customHeight="false" outlineLevel="0" collapsed="false">
      <c r="B1276" s="8"/>
      <c r="C1276" s="8"/>
      <c r="G1276" s="8"/>
      <c r="I1276" s="9" t="str">
        <f aca="false">IF(C1276&lt;&gt;"",IF(J1276&lt;&gt;"",CONCATENATE(LOOKUP(C1276,机构代码!B:B,机构代码!C:C),LOOKUP(J1276,考试类型代码!A:A,考试类型代码!B:B),TEXT(COUNTIFS(C$3:C1276,C1276,J$3:J1276,J1276),"0000")),""),"")</f>
        <v/>
      </c>
      <c r="J1276" s="8"/>
      <c r="L1276" s="10"/>
      <c r="M1276" s="8"/>
      <c r="N1276" s="8"/>
      <c r="O1276" s="8"/>
      <c r="Q1276" s="10"/>
      <c r="R1276" s="8"/>
      <c r="S1276" s="8"/>
      <c r="T1276" s="8"/>
      <c r="U1276" s="8"/>
      <c r="V1276" s="8"/>
      <c r="W1276" s="8"/>
      <c r="X1276" s="8"/>
      <c r="Y1276" s="8"/>
      <c r="Z1276" s="8"/>
      <c r="AE1276" s="8"/>
    </row>
    <row r="1277" customFormat="false" ht="13.5" hidden="false" customHeight="false" outlineLevel="0" collapsed="false">
      <c r="B1277" s="8"/>
      <c r="C1277" s="8"/>
      <c r="G1277" s="8"/>
      <c r="I1277" s="9" t="str">
        <f aca="false">IF(C1277&lt;&gt;"",IF(J1277&lt;&gt;"",CONCATENATE(LOOKUP(C1277,机构代码!B:B,机构代码!C:C),LOOKUP(J1277,考试类型代码!A:A,考试类型代码!B:B),TEXT(COUNTIFS(C$3:C1277,C1277,J$3:J1277,J1277),"0000")),""),"")</f>
        <v/>
      </c>
      <c r="J1277" s="8"/>
      <c r="L1277" s="10"/>
      <c r="M1277" s="8"/>
      <c r="N1277" s="8"/>
      <c r="O1277" s="8"/>
      <c r="Q1277" s="10"/>
      <c r="R1277" s="8"/>
      <c r="S1277" s="8"/>
      <c r="T1277" s="8"/>
      <c r="U1277" s="8"/>
      <c r="V1277" s="8"/>
      <c r="W1277" s="8"/>
      <c r="X1277" s="8"/>
      <c r="Y1277" s="8"/>
      <c r="Z1277" s="8"/>
      <c r="AE1277" s="8"/>
    </row>
    <row r="1278" customFormat="false" ht="13.5" hidden="false" customHeight="false" outlineLevel="0" collapsed="false">
      <c r="B1278" s="8"/>
      <c r="C1278" s="8"/>
      <c r="G1278" s="8"/>
      <c r="I1278" s="9" t="str">
        <f aca="false">IF(C1278&lt;&gt;"",IF(J1278&lt;&gt;"",CONCATENATE(LOOKUP(C1278,机构代码!B:B,机构代码!C:C),LOOKUP(J1278,考试类型代码!A:A,考试类型代码!B:B),TEXT(COUNTIFS(C$3:C1278,C1278,J$3:J1278,J1278),"0000")),""),"")</f>
        <v/>
      </c>
      <c r="J1278" s="8"/>
      <c r="L1278" s="10"/>
      <c r="M1278" s="8"/>
      <c r="N1278" s="8"/>
      <c r="O1278" s="8"/>
      <c r="Q1278" s="10"/>
      <c r="R1278" s="8"/>
      <c r="S1278" s="8"/>
      <c r="T1278" s="8"/>
      <c r="U1278" s="8"/>
      <c r="V1278" s="8"/>
      <c r="W1278" s="8"/>
      <c r="X1278" s="8"/>
      <c r="Y1278" s="8"/>
      <c r="Z1278" s="8"/>
      <c r="AE1278" s="8"/>
    </row>
    <row r="1279" customFormat="false" ht="13.5" hidden="false" customHeight="false" outlineLevel="0" collapsed="false">
      <c r="B1279" s="8"/>
      <c r="C1279" s="8"/>
      <c r="G1279" s="8"/>
      <c r="I1279" s="9" t="str">
        <f aca="false">IF(C1279&lt;&gt;"",IF(J1279&lt;&gt;"",CONCATENATE(LOOKUP(C1279,机构代码!B:B,机构代码!C:C),LOOKUP(J1279,考试类型代码!A:A,考试类型代码!B:B),TEXT(COUNTIFS(C$3:C1279,C1279,J$3:J1279,J1279),"0000")),""),"")</f>
        <v/>
      </c>
      <c r="J1279" s="8"/>
      <c r="L1279" s="10"/>
      <c r="M1279" s="8"/>
      <c r="N1279" s="8"/>
      <c r="O1279" s="8"/>
      <c r="Q1279" s="10"/>
      <c r="R1279" s="8"/>
      <c r="S1279" s="8"/>
      <c r="T1279" s="8"/>
      <c r="U1279" s="8"/>
      <c r="V1279" s="8"/>
      <c r="W1279" s="8"/>
      <c r="X1279" s="8"/>
      <c r="Y1279" s="8"/>
      <c r="Z1279" s="8"/>
      <c r="AE1279" s="8"/>
    </row>
    <row r="1280" customFormat="false" ht="13.5" hidden="false" customHeight="false" outlineLevel="0" collapsed="false">
      <c r="B1280" s="8"/>
      <c r="C1280" s="8"/>
      <c r="G1280" s="8"/>
      <c r="I1280" s="9" t="str">
        <f aca="false">IF(C1280&lt;&gt;"",IF(J1280&lt;&gt;"",CONCATENATE(LOOKUP(C1280,机构代码!B:B,机构代码!C:C),LOOKUP(J1280,考试类型代码!A:A,考试类型代码!B:B),TEXT(COUNTIFS(C$3:C1280,C1280,J$3:J1280,J1280),"0000")),""),"")</f>
        <v/>
      </c>
      <c r="J1280" s="8"/>
      <c r="L1280" s="10"/>
      <c r="M1280" s="8"/>
      <c r="N1280" s="8"/>
      <c r="O1280" s="8"/>
      <c r="Q1280" s="10"/>
      <c r="R1280" s="8"/>
      <c r="S1280" s="8"/>
      <c r="T1280" s="8"/>
      <c r="U1280" s="8"/>
      <c r="V1280" s="8"/>
      <c r="W1280" s="8"/>
      <c r="X1280" s="8"/>
      <c r="Y1280" s="8"/>
      <c r="Z1280" s="8"/>
      <c r="AE1280" s="8"/>
    </row>
    <row r="1281" customFormat="false" ht="13.5" hidden="false" customHeight="false" outlineLevel="0" collapsed="false">
      <c r="B1281" s="8"/>
      <c r="C1281" s="8"/>
      <c r="G1281" s="8"/>
      <c r="I1281" s="9" t="str">
        <f aca="false">IF(C1281&lt;&gt;"",IF(J1281&lt;&gt;"",CONCATENATE(LOOKUP(C1281,机构代码!B:B,机构代码!C:C),LOOKUP(J1281,考试类型代码!A:A,考试类型代码!B:B),TEXT(COUNTIFS(C$3:C1281,C1281,J$3:J1281,J1281),"0000")),""),"")</f>
        <v/>
      </c>
      <c r="J1281" s="8"/>
      <c r="L1281" s="10"/>
      <c r="M1281" s="8"/>
      <c r="N1281" s="8"/>
      <c r="O1281" s="8"/>
      <c r="Q1281" s="10"/>
      <c r="R1281" s="8"/>
      <c r="S1281" s="8"/>
      <c r="T1281" s="8"/>
      <c r="U1281" s="8"/>
      <c r="V1281" s="8"/>
      <c r="W1281" s="8"/>
      <c r="X1281" s="8"/>
      <c r="Y1281" s="8"/>
      <c r="Z1281" s="8"/>
      <c r="AE1281" s="8"/>
    </row>
    <row r="1282" customFormat="false" ht="13.5" hidden="false" customHeight="false" outlineLevel="0" collapsed="false">
      <c r="B1282" s="8"/>
      <c r="C1282" s="8"/>
      <c r="G1282" s="8"/>
      <c r="I1282" s="9" t="str">
        <f aca="false">IF(C1282&lt;&gt;"",IF(J1282&lt;&gt;"",CONCATENATE(LOOKUP(C1282,机构代码!B:B,机构代码!C:C),LOOKUP(J1282,考试类型代码!A:A,考试类型代码!B:B),TEXT(COUNTIFS(C$3:C1282,C1282,J$3:J1282,J1282),"0000")),""),"")</f>
        <v/>
      </c>
      <c r="J1282" s="8"/>
      <c r="L1282" s="10"/>
      <c r="M1282" s="8"/>
      <c r="N1282" s="8"/>
      <c r="O1282" s="8"/>
      <c r="Q1282" s="10"/>
      <c r="R1282" s="8"/>
      <c r="S1282" s="8"/>
      <c r="T1282" s="8"/>
      <c r="U1282" s="8"/>
      <c r="V1282" s="8"/>
      <c r="W1282" s="8"/>
      <c r="X1282" s="8"/>
      <c r="Y1282" s="8"/>
      <c r="Z1282" s="8"/>
      <c r="AE1282" s="8"/>
    </row>
    <row r="1283" customFormat="false" ht="13.5" hidden="false" customHeight="false" outlineLevel="0" collapsed="false">
      <c r="B1283" s="8"/>
      <c r="C1283" s="8"/>
      <c r="G1283" s="8"/>
      <c r="I1283" s="9" t="str">
        <f aca="false">IF(C1283&lt;&gt;"",IF(J1283&lt;&gt;"",CONCATENATE(LOOKUP(C1283,机构代码!B:B,机构代码!C:C),LOOKUP(J1283,考试类型代码!A:A,考试类型代码!B:B),TEXT(COUNTIFS(C$3:C1283,C1283,J$3:J1283,J1283),"0000")),""),"")</f>
        <v/>
      </c>
      <c r="J1283" s="8"/>
      <c r="L1283" s="10"/>
      <c r="M1283" s="8"/>
      <c r="N1283" s="8"/>
      <c r="O1283" s="8"/>
      <c r="Q1283" s="10"/>
      <c r="R1283" s="8"/>
      <c r="S1283" s="8"/>
      <c r="T1283" s="8"/>
      <c r="U1283" s="8"/>
      <c r="V1283" s="8"/>
      <c r="W1283" s="8"/>
      <c r="X1283" s="8"/>
      <c r="Y1283" s="8"/>
      <c r="Z1283" s="8"/>
      <c r="AE1283" s="8"/>
    </row>
    <row r="1284" customFormat="false" ht="13.5" hidden="false" customHeight="false" outlineLevel="0" collapsed="false">
      <c r="B1284" s="8"/>
      <c r="C1284" s="8"/>
      <c r="G1284" s="8"/>
      <c r="I1284" s="9" t="str">
        <f aca="false">IF(C1284&lt;&gt;"",IF(J1284&lt;&gt;"",CONCATENATE(LOOKUP(C1284,机构代码!B:B,机构代码!C:C),LOOKUP(J1284,考试类型代码!A:A,考试类型代码!B:B),TEXT(COUNTIFS(C$3:C1284,C1284,J$3:J1284,J1284),"0000")),""),"")</f>
        <v/>
      </c>
      <c r="J1284" s="8"/>
      <c r="L1284" s="10"/>
      <c r="M1284" s="8"/>
      <c r="N1284" s="8"/>
      <c r="O1284" s="8"/>
      <c r="Q1284" s="10"/>
      <c r="R1284" s="8"/>
      <c r="S1284" s="8"/>
      <c r="T1284" s="8"/>
      <c r="U1284" s="8"/>
      <c r="V1284" s="8"/>
      <c r="W1284" s="8"/>
      <c r="X1284" s="8"/>
      <c r="Y1284" s="8"/>
      <c r="Z1284" s="8"/>
      <c r="AE1284" s="8"/>
    </row>
    <row r="1285" customFormat="false" ht="13.5" hidden="false" customHeight="false" outlineLevel="0" collapsed="false">
      <c r="B1285" s="8"/>
      <c r="C1285" s="8"/>
      <c r="G1285" s="8"/>
      <c r="I1285" s="9" t="str">
        <f aca="false">IF(C1285&lt;&gt;"",IF(J1285&lt;&gt;"",CONCATENATE(LOOKUP(C1285,机构代码!B:B,机构代码!C:C),LOOKUP(J1285,考试类型代码!A:A,考试类型代码!B:B),TEXT(COUNTIFS(C$3:C1285,C1285,J$3:J1285,J1285),"0000")),""),"")</f>
        <v/>
      </c>
      <c r="J1285" s="8"/>
      <c r="L1285" s="10"/>
      <c r="M1285" s="8"/>
      <c r="N1285" s="8"/>
      <c r="O1285" s="8"/>
      <c r="Q1285" s="10"/>
      <c r="R1285" s="8"/>
      <c r="S1285" s="8"/>
      <c r="T1285" s="8"/>
      <c r="U1285" s="8"/>
      <c r="V1285" s="8"/>
      <c r="W1285" s="8"/>
      <c r="X1285" s="8"/>
      <c r="Y1285" s="8"/>
      <c r="Z1285" s="8"/>
      <c r="AE1285" s="8"/>
    </row>
    <row r="1286" customFormat="false" ht="13.5" hidden="false" customHeight="false" outlineLevel="0" collapsed="false">
      <c r="B1286" s="8"/>
      <c r="C1286" s="8"/>
      <c r="G1286" s="8"/>
      <c r="I1286" s="9" t="str">
        <f aca="false">IF(C1286&lt;&gt;"",IF(J1286&lt;&gt;"",CONCATENATE(LOOKUP(C1286,机构代码!B:B,机构代码!C:C),LOOKUP(J1286,考试类型代码!A:A,考试类型代码!B:B),TEXT(COUNTIFS(C$3:C1286,C1286,J$3:J1286,J1286),"0000")),""),"")</f>
        <v/>
      </c>
      <c r="J1286" s="8"/>
      <c r="L1286" s="10"/>
      <c r="M1286" s="8"/>
      <c r="N1286" s="8"/>
      <c r="O1286" s="8"/>
      <c r="Q1286" s="10"/>
      <c r="R1286" s="8"/>
      <c r="S1286" s="8"/>
      <c r="T1286" s="8"/>
      <c r="U1286" s="8"/>
      <c r="V1286" s="8"/>
      <c r="W1286" s="8"/>
      <c r="X1286" s="8"/>
      <c r="Y1286" s="8"/>
      <c r="Z1286" s="8"/>
      <c r="AE1286" s="8"/>
    </row>
    <row r="1287" customFormat="false" ht="13.5" hidden="false" customHeight="false" outlineLevel="0" collapsed="false">
      <c r="B1287" s="8"/>
      <c r="C1287" s="8"/>
      <c r="G1287" s="8"/>
      <c r="I1287" s="9" t="str">
        <f aca="false">IF(C1287&lt;&gt;"",IF(J1287&lt;&gt;"",CONCATENATE(LOOKUP(C1287,机构代码!B:B,机构代码!C:C),LOOKUP(J1287,考试类型代码!A:A,考试类型代码!B:B),TEXT(COUNTIFS(C$3:C1287,C1287,J$3:J1287,J1287),"0000")),""),"")</f>
        <v/>
      </c>
      <c r="J1287" s="8"/>
      <c r="L1287" s="10"/>
      <c r="M1287" s="8"/>
      <c r="N1287" s="8"/>
      <c r="O1287" s="8"/>
      <c r="Q1287" s="10"/>
      <c r="R1287" s="8"/>
      <c r="S1287" s="8"/>
      <c r="T1287" s="8"/>
      <c r="U1287" s="8"/>
      <c r="V1287" s="8"/>
      <c r="W1287" s="8"/>
      <c r="X1287" s="8"/>
      <c r="Y1287" s="8"/>
      <c r="Z1287" s="8"/>
      <c r="AE1287" s="8"/>
    </row>
    <row r="1288" customFormat="false" ht="13.5" hidden="false" customHeight="false" outlineLevel="0" collapsed="false">
      <c r="B1288" s="8"/>
      <c r="C1288" s="8"/>
      <c r="G1288" s="8"/>
      <c r="I1288" s="9" t="str">
        <f aca="false">IF(C1288&lt;&gt;"",IF(J1288&lt;&gt;"",CONCATENATE(LOOKUP(C1288,机构代码!B:B,机构代码!C:C),LOOKUP(J1288,考试类型代码!A:A,考试类型代码!B:B),TEXT(COUNTIFS(C$3:C1288,C1288,J$3:J1288,J1288),"0000")),""),"")</f>
        <v/>
      </c>
      <c r="J1288" s="8"/>
      <c r="L1288" s="10"/>
      <c r="M1288" s="8"/>
      <c r="N1288" s="8"/>
      <c r="O1288" s="8"/>
      <c r="Q1288" s="10"/>
      <c r="R1288" s="8"/>
      <c r="S1288" s="8"/>
      <c r="T1288" s="8"/>
      <c r="U1288" s="8"/>
      <c r="V1288" s="8"/>
      <c r="W1288" s="8"/>
      <c r="X1288" s="8"/>
      <c r="Y1288" s="8"/>
      <c r="Z1288" s="8"/>
      <c r="AE1288" s="8"/>
    </row>
    <row r="1289" customFormat="false" ht="13.5" hidden="false" customHeight="false" outlineLevel="0" collapsed="false">
      <c r="B1289" s="8"/>
      <c r="C1289" s="8"/>
      <c r="G1289" s="8"/>
      <c r="I1289" s="9" t="str">
        <f aca="false">IF(C1289&lt;&gt;"",IF(J1289&lt;&gt;"",CONCATENATE(LOOKUP(C1289,机构代码!B:B,机构代码!C:C),LOOKUP(J1289,考试类型代码!A:A,考试类型代码!B:B),TEXT(COUNTIFS(C$3:C1289,C1289,J$3:J1289,J1289),"0000")),""),"")</f>
        <v/>
      </c>
      <c r="J1289" s="8"/>
      <c r="L1289" s="10"/>
      <c r="M1289" s="8"/>
      <c r="N1289" s="8"/>
      <c r="O1289" s="8"/>
      <c r="Q1289" s="10"/>
      <c r="R1289" s="8"/>
      <c r="S1289" s="8"/>
      <c r="T1289" s="8"/>
      <c r="U1289" s="8"/>
      <c r="V1289" s="8"/>
      <c r="W1289" s="8"/>
      <c r="X1289" s="8"/>
      <c r="Y1289" s="8"/>
      <c r="Z1289" s="8"/>
      <c r="AE1289" s="8"/>
    </row>
    <row r="1290" customFormat="false" ht="13.5" hidden="false" customHeight="false" outlineLevel="0" collapsed="false">
      <c r="B1290" s="8"/>
      <c r="C1290" s="8"/>
      <c r="G1290" s="8"/>
      <c r="I1290" s="9" t="str">
        <f aca="false">IF(C1290&lt;&gt;"",IF(J1290&lt;&gt;"",CONCATENATE(LOOKUP(C1290,机构代码!B:B,机构代码!C:C),LOOKUP(J1290,考试类型代码!A:A,考试类型代码!B:B),TEXT(COUNTIFS(C$3:C1290,C1290,J$3:J1290,J1290),"0000")),""),"")</f>
        <v/>
      </c>
      <c r="J1290" s="8"/>
      <c r="L1290" s="10"/>
      <c r="M1290" s="8"/>
      <c r="N1290" s="8"/>
      <c r="O1290" s="8"/>
      <c r="Q1290" s="10"/>
      <c r="R1290" s="8"/>
      <c r="S1290" s="8"/>
      <c r="T1290" s="8"/>
      <c r="U1290" s="8"/>
      <c r="V1290" s="8"/>
      <c r="W1290" s="8"/>
      <c r="X1290" s="8"/>
      <c r="Y1290" s="8"/>
      <c r="Z1290" s="8"/>
      <c r="AE1290" s="8"/>
    </row>
    <row r="1291" customFormat="false" ht="13.5" hidden="false" customHeight="false" outlineLevel="0" collapsed="false">
      <c r="B1291" s="8"/>
      <c r="C1291" s="8"/>
      <c r="G1291" s="8"/>
      <c r="I1291" s="9" t="str">
        <f aca="false">IF(C1291&lt;&gt;"",IF(J1291&lt;&gt;"",CONCATENATE(LOOKUP(C1291,机构代码!B:B,机构代码!C:C),LOOKUP(J1291,考试类型代码!A:A,考试类型代码!B:B),TEXT(COUNTIFS(C$3:C1291,C1291,J$3:J1291,J1291),"0000")),""),"")</f>
        <v/>
      </c>
      <c r="J1291" s="8"/>
      <c r="L1291" s="10"/>
      <c r="M1291" s="8"/>
      <c r="N1291" s="8"/>
      <c r="O1291" s="8"/>
      <c r="Q1291" s="10"/>
      <c r="R1291" s="8"/>
      <c r="S1291" s="8"/>
      <c r="T1291" s="8"/>
      <c r="U1291" s="8"/>
      <c r="V1291" s="8"/>
      <c r="W1291" s="8"/>
      <c r="X1291" s="8"/>
      <c r="Y1291" s="8"/>
      <c r="Z1291" s="8"/>
      <c r="AE1291" s="8"/>
    </row>
    <row r="1292" customFormat="false" ht="13.5" hidden="false" customHeight="false" outlineLevel="0" collapsed="false">
      <c r="B1292" s="8"/>
      <c r="C1292" s="8"/>
      <c r="G1292" s="8"/>
      <c r="I1292" s="9" t="str">
        <f aca="false">IF(C1292&lt;&gt;"",IF(J1292&lt;&gt;"",CONCATENATE(LOOKUP(C1292,机构代码!B:B,机构代码!C:C),LOOKUP(J1292,考试类型代码!A:A,考试类型代码!B:B),TEXT(COUNTIFS(C$3:C1292,C1292,J$3:J1292,J1292),"0000")),""),"")</f>
        <v/>
      </c>
      <c r="J1292" s="8"/>
      <c r="L1292" s="10"/>
      <c r="M1292" s="8"/>
      <c r="N1292" s="8"/>
      <c r="O1292" s="8"/>
      <c r="Q1292" s="10"/>
      <c r="R1292" s="8"/>
      <c r="S1292" s="8"/>
      <c r="T1292" s="8"/>
      <c r="U1292" s="8"/>
      <c r="V1292" s="8"/>
      <c r="W1292" s="8"/>
      <c r="X1292" s="8"/>
      <c r="Y1292" s="8"/>
      <c r="Z1292" s="8"/>
      <c r="AE1292" s="8"/>
    </row>
    <row r="1293" customFormat="false" ht="13.5" hidden="false" customHeight="false" outlineLevel="0" collapsed="false">
      <c r="B1293" s="8"/>
      <c r="C1293" s="8"/>
      <c r="G1293" s="8"/>
      <c r="I1293" s="9" t="str">
        <f aca="false">IF(C1293&lt;&gt;"",IF(J1293&lt;&gt;"",CONCATENATE(LOOKUP(C1293,机构代码!B:B,机构代码!C:C),LOOKUP(J1293,考试类型代码!A:A,考试类型代码!B:B),TEXT(COUNTIFS(C$3:C1293,C1293,J$3:J1293,J1293),"0000")),""),"")</f>
        <v/>
      </c>
      <c r="J1293" s="8"/>
      <c r="L1293" s="10"/>
      <c r="M1293" s="8"/>
      <c r="N1293" s="8"/>
      <c r="O1293" s="8"/>
      <c r="Q1293" s="10"/>
      <c r="R1293" s="8"/>
      <c r="S1293" s="8"/>
      <c r="T1293" s="8"/>
      <c r="U1293" s="8"/>
      <c r="V1293" s="8"/>
      <c r="W1293" s="8"/>
      <c r="X1293" s="8"/>
      <c r="Y1293" s="8"/>
      <c r="Z1293" s="8"/>
      <c r="AE1293" s="8"/>
    </row>
    <row r="1294" customFormat="false" ht="13.5" hidden="false" customHeight="false" outlineLevel="0" collapsed="false">
      <c r="B1294" s="8"/>
      <c r="C1294" s="8"/>
      <c r="G1294" s="8"/>
      <c r="I1294" s="9" t="str">
        <f aca="false">IF(C1294&lt;&gt;"",IF(J1294&lt;&gt;"",CONCATENATE(LOOKUP(C1294,机构代码!B:B,机构代码!C:C),LOOKUP(J1294,考试类型代码!A:A,考试类型代码!B:B),TEXT(COUNTIFS(C$3:C1294,C1294,J$3:J1294,J1294),"0000")),""),"")</f>
        <v/>
      </c>
      <c r="J1294" s="8"/>
      <c r="L1294" s="10"/>
      <c r="M1294" s="8"/>
      <c r="N1294" s="8"/>
      <c r="O1294" s="8"/>
      <c r="Q1294" s="10"/>
      <c r="R1294" s="8"/>
      <c r="S1294" s="8"/>
      <c r="T1294" s="8"/>
      <c r="U1294" s="8"/>
      <c r="V1294" s="8"/>
      <c r="W1294" s="8"/>
      <c r="X1294" s="8"/>
      <c r="Y1294" s="8"/>
      <c r="Z1294" s="8"/>
      <c r="AE1294" s="8"/>
    </row>
    <row r="1295" customFormat="false" ht="13.5" hidden="false" customHeight="false" outlineLevel="0" collapsed="false">
      <c r="B1295" s="8"/>
      <c r="C1295" s="8"/>
      <c r="G1295" s="8"/>
      <c r="I1295" s="9" t="str">
        <f aca="false">IF(C1295&lt;&gt;"",IF(J1295&lt;&gt;"",CONCATENATE(LOOKUP(C1295,机构代码!B:B,机构代码!C:C),LOOKUP(J1295,考试类型代码!A:A,考试类型代码!B:B),TEXT(COUNTIFS(C$3:C1295,C1295,J$3:J1295,J1295),"0000")),""),"")</f>
        <v/>
      </c>
      <c r="J1295" s="8"/>
      <c r="L1295" s="10"/>
      <c r="M1295" s="8"/>
      <c r="N1295" s="8"/>
      <c r="O1295" s="8"/>
      <c r="Q1295" s="10"/>
      <c r="R1295" s="8"/>
      <c r="S1295" s="8"/>
      <c r="T1295" s="8"/>
      <c r="U1295" s="8"/>
      <c r="V1295" s="8"/>
      <c r="W1295" s="8"/>
      <c r="X1295" s="8"/>
      <c r="Y1295" s="8"/>
      <c r="Z1295" s="8"/>
      <c r="AE1295" s="8"/>
    </row>
    <row r="1296" customFormat="false" ht="13.5" hidden="false" customHeight="false" outlineLevel="0" collapsed="false">
      <c r="B1296" s="8"/>
      <c r="C1296" s="8"/>
      <c r="G1296" s="8"/>
      <c r="I1296" s="9" t="str">
        <f aca="false">IF(C1296&lt;&gt;"",IF(J1296&lt;&gt;"",CONCATENATE(LOOKUP(C1296,机构代码!B:B,机构代码!C:C),LOOKUP(J1296,考试类型代码!A:A,考试类型代码!B:B),TEXT(COUNTIFS(C$3:C1296,C1296,J$3:J1296,J1296),"0000")),""),"")</f>
        <v/>
      </c>
      <c r="J1296" s="8"/>
      <c r="L1296" s="10"/>
      <c r="M1296" s="8"/>
      <c r="N1296" s="8"/>
      <c r="O1296" s="8"/>
      <c r="Q1296" s="10"/>
      <c r="R1296" s="8"/>
      <c r="S1296" s="8"/>
      <c r="T1296" s="8"/>
      <c r="U1296" s="8"/>
      <c r="V1296" s="8"/>
      <c r="W1296" s="8"/>
      <c r="X1296" s="8"/>
      <c r="Y1296" s="8"/>
      <c r="Z1296" s="8"/>
      <c r="AE1296" s="8"/>
    </row>
    <row r="1297" customFormat="false" ht="13.5" hidden="false" customHeight="false" outlineLevel="0" collapsed="false">
      <c r="B1297" s="8"/>
      <c r="C1297" s="8"/>
      <c r="G1297" s="8"/>
      <c r="I1297" s="9" t="str">
        <f aca="false">IF(C1297&lt;&gt;"",IF(J1297&lt;&gt;"",CONCATENATE(LOOKUP(C1297,机构代码!B:B,机构代码!C:C),LOOKUP(J1297,考试类型代码!A:A,考试类型代码!B:B),TEXT(COUNTIFS(C$3:C1297,C1297,J$3:J1297,J1297),"0000")),""),"")</f>
        <v/>
      </c>
      <c r="J1297" s="8"/>
      <c r="L1297" s="10"/>
      <c r="M1297" s="8"/>
      <c r="N1297" s="8"/>
      <c r="O1297" s="8"/>
      <c r="Q1297" s="10"/>
      <c r="R1297" s="8"/>
      <c r="S1297" s="8"/>
      <c r="T1297" s="8"/>
      <c r="U1297" s="8"/>
      <c r="V1297" s="8"/>
      <c r="W1297" s="8"/>
      <c r="X1297" s="8"/>
      <c r="Y1297" s="8"/>
      <c r="Z1297" s="8"/>
      <c r="AE1297" s="8"/>
    </row>
    <row r="1298" customFormat="false" ht="13.5" hidden="false" customHeight="false" outlineLevel="0" collapsed="false">
      <c r="B1298" s="8"/>
      <c r="C1298" s="8"/>
      <c r="G1298" s="8"/>
      <c r="I1298" s="9" t="str">
        <f aca="false">IF(C1298&lt;&gt;"",IF(J1298&lt;&gt;"",CONCATENATE(LOOKUP(C1298,机构代码!B:B,机构代码!C:C),LOOKUP(J1298,考试类型代码!A:A,考试类型代码!B:B),TEXT(COUNTIFS(C$3:C1298,C1298,J$3:J1298,J1298),"0000")),""),"")</f>
        <v/>
      </c>
      <c r="J1298" s="8"/>
      <c r="L1298" s="10"/>
      <c r="M1298" s="8"/>
      <c r="N1298" s="8"/>
      <c r="O1298" s="8"/>
      <c r="Q1298" s="10"/>
      <c r="R1298" s="8"/>
      <c r="S1298" s="8"/>
      <c r="T1298" s="8"/>
      <c r="U1298" s="8"/>
      <c r="V1298" s="8"/>
      <c r="W1298" s="8"/>
      <c r="X1298" s="8"/>
      <c r="Y1298" s="8"/>
      <c r="Z1298" s="8"/>
      <c r="AE1298" s="8"/>
    </row>
    <row r="1299" customFormat="false" ht="13.5" hidden="false" customHeight="false" outlineLevel="0" collapsed="false">
      <c r="B1299" s="8"/>
      <c r="C1299" s="8"/>
      <c r="G1299" s="8"/>
      <c r="I1299" s="9" t="str">
        <f aca="false">IF(C1299&lt;&gt;"",IF(J1299&lt;&gt;"",CONCATENATE(LOOKUP(C1299,机构代码!B:B,机构代码!C:C),LOOKUP(J1299,考试类型代码!A:A,考试类型代码!B:B),TEXT(COUNTIFS(C$3:C1299,C1299,J$3:J1299,J1299),"0000")),""),"")</f>
        <v/>
      </c>
      <c r="J1299" s="8"/>
      <c r="L1299" s="10"/>
      <c r="M1299" s="8"/>
      <c r="N1299" s="8"/>
      <c r="O1299" s="8"/>
      <c r="Q1299" s="10"/>
      <c r="R1299" s="8"/>
      <c r="S1299" s="8"/>
      <c r="T1299" s="8"/>
      <c r="U1299" s="8"/>
      <c r="V1299" s="8"/>
      <c r="W1299" s="8"/>
      <c r="X1299" s="8"/>
      <c r="Y1299" s="8"/>
      <c r="Z1299" s="8"/>
      <c r="AE1299" s="8"/>
    </row>
    <row r="1300" customFormat="false" ht="13.5" hidden="false" customHeight="false" outlineLevel="0" collapsed="false">
      <c r="B1300" s="8"/>
      <c r="C1300" s="8"/>
      <c r="G1300" s="8"/>
      <c r="I1300" s="9" t="str">
        <f aca="false">IF(C1300&lt;&gt;"",IF(J1300&lt;&gt;"",CONCATENATE(LOOKUP(C1300,机构代码!B:B,机构代码!C:C),LOOKUP(J1300,考试类型代码!A:A,考试类型代码!B:B),TEXT(COUNTIFS(C$3:C1300,C1300,J$3:J1300,J1300),"0000")),""),"")</f>
        <v/>
      </c>
      <c r="J1300" s="8"/>
      <c r="L1300" s="10"/>
      <c r="M1300" s="8"/>
      <c r="N1300" s="8"/>
      <c r="O1300" s="8"/>
      <c r="Q1300" s="10"/>
      <c r="R1300" s="8"/>
      <c r="S1300" s="8"/>
      <c r="T1300" s="8"/>
      <c r="U1300" s="8"/>
      <c r="V1300" s="8"/>
      <c r="W1300" s="8"/>
      <c r="X1300" s="8"/>
      <c r="Y1300" s="8"/>
      <c r="Z1300" s="8"/>
      <c r="AE1300" s="8"/>
    </row>
    <row r="1301" customFormat="false" ht="13.5" hidden="false" customHeight="false" outlineLevel="0" collapsed="false">
      <c r="B1301" s="8"/>
      <c r="C1301" s="8"/>
      <c r="G1301" s="8"/>
      <c r="I1301" s="9" t="str">
        <f aca="false">IF(C1301&lt;&gt;"",IF(J1301&lt;&gt;"",CONCATENATE(LOOKUP(C1301,机构代码!B:B,机构代码!C:C),LOOKUP(J1301,考试类型代码!A:A,考试类型代码!B:B),TEXT(COUNTIFS(C$3:C1301,C1301,J$3:J1301,J1301),"0000")),""),"")</f>
        <v/>
      </c>
      <c r="J1301" s="8"/>
      <c r="L1301" s="10"/>
      <c r="M1301" s="8"/>
      <c r="N1301" s="8"/>
      <c r="O1301" s="8"/>
      <c r="Q1301" s="10"/>
      <c r="R1301" s="8"/>
      <c r="S1301" s="8"/>
      <c r="T1301" s="8"/>
      <c r="U1301" s="8"/>
      <c r="V1301" s="8"/>
      <c r="W1301" s="8"/>
      <c r="X1301" s="8"/>
      <c r="Y1301" s="8"/>
      <c r="Z1301" s="8"/>
      <c r="AE1301" s="8"/>
    </row>
    <row r="1302" customFormat="false" ht="13.5" hidden="false" customHeight="false" outlineLevel="0" collapsed="false">
      <c r="B1302" s="8"/>
      <c r="C1302" s="8"/>
      <c r="G1302" s="8"/>
      <c r="I1302" s="9" t="str">
        <f aca="false">IF(C1302&lt;&gt;"",IF(J1302&lt;&gt;"",CONCATENATE(LOOKUP(C1302,机构代码!B:B,机构代码!C:C),LOOKUP(J1302,考试类型代码!A:A,考试类型代码!B:B),TEXT(COUNTIFS(C$3:C1302,C1302,J$3:J1302,J1302),"0000")),""),"")</f>
        <v/>
      </c>
      <c r="J1302" s="8"/>
      <c r="L1302" s="10"/>
      <c r="M1302" s="8"/>
      <c r="N1302" s="8"/>
      <c r="O1302" s="8"/>
      <c r="Q1302" s="10"/>
      <c r="R1302" s="8"/>
      <c r="S1302" s="8"/>
      <c r="T1302" s="8"/>
      <c r="U1302" s="8"/>
      <c r="V1302" s="8"/>
      <c r="W1302" s="8"/>
      <c r="X1302" s="8"/>
      <c r="Y1302" s="8"/>
      <c r="Z1302" s="8"/>
      <c r="AE1302" s="8"/>
    </row>
    <row r="1303" customFormat="false" ht="13.5" hidden="false" customHeight="false" outlineLevel="0" collapsed="false">
      <c r="B1303" s="8"/>
      <c r="C1303" s="8"/>
      <c r="G1303" s="8"/>
      <c r="I1303" s="9" t="str">
        <f aca="false">IF(C1303&lt;&gt;"",IF(J1303&lt;&gt;"",CONCATENATE(LOOKUP(C1303,机构代码!B:B,机构代码!C:C),LOOKUP(J1303,考试类型代码!A:A,考试类型代码!B:B),TEXT(COUNTIFS(C$3:C1303,C1303,J$3:J1303,J1303),"0000")),""),"")</f>
        <v/>
      </c>
      <c r="J1303" s="8"/>
      <c r="L1303" s="10"/>
      <c r="M1303" s="8"/>
      <c r="N1303" s="8"/>
      <c r="O1303" s="8"/>
      <c r="Q1303" s="10"/>
      <c r="R1303" s="8"/>
      <c r="S1303" s="8"/>
      <c r="T1303" s="8"/>
      <c r="U1303" s="8"/>
      <c r="V1303" s="8"/>
      <c r="W1303" s="8"/>
      <c r="X1303" s="8"/>
      <c r="Y1303" s="8"/>
      <c r="Z1303" s="8"/>
      <c r="AE1303" s="8"/>
    </row>
    <row r="1304" customFormat="false" ht="13.5" hidden="false" customHeight="false" outlineLevel="0" collapsed="false">
      <c r="B1304" s="8"/>
      <c r="C1304" s="8"/>
      <c r="G1304" s="8"/>
      <c r="I1304" s="9" t="str">
        <f aca="false">IF(C1304&lt;&gt;"",IF(J1304&lt;&gt;"",CONCATENATE(LOOKUP(C1304,机构代码!B:B,机构代码!C:C),LOOKUP(J1304,考试类型代码!A:A,考试类型代码!B:B),TEXT(COUNTIFS(C$3:C1304,C1304,J$3:J1304,J1304),"0000")),""),"")</f>
        <v/>
      </c>
      <c r="J1304" s="8"/>
      <c r="L1304" s="10"/>
      <c r="M1304" s="8"/>
      <c r="N1304" s="8"/>
      <c r="O1304" s="8"/>
      <c r="Q1304" s="10"/>
      <c r="R1304" s="8"/>
      <c r="S1304" s="8"/>
      <c r="T1304" s="8"/>
      <c r="U1304" s="8"/>
      <c r="V1304" s="8"/>
      <c r="W1304" s="8"/>
      <c r="X1304" s="8"/>
      <c r="Y1304" s="8"/>
      <c r="Z1304" s="8"/>
      <c r="AE1304" s="8"/>
    </row>
    <row r="1305" customFormat="false" ht="13.5" hidden="false" customHeight="false" outlineLevel="0" collapsed="false">
      <c r="B1305" s="8"/>
      <c r="C1305" s="8"/>
      <c r="G1305" s="8"/>
      <c r="I1305" s="9" t="str">
        <f aca="false">IF(C1305&lt;&gt;"",IF(J1305&lt;&gt;"",CONCATENATE(LOOKUP(C1305,机构代码!B:B,机构代码!C:C),LOOKUP(J1305,考试类型代码!A:A,考试类型代码!B:B),TEXT(COUNTIFS(C$3:C1305,C1305,J$3:J1305,J1305),"0000")),""),"")</f>
        <v/>
      </c>
      <c r="J1305" s="8"/>
      <c r="L1305" s="10"/>
      <c r="M1305" s="8"/>
      <c r="N1305" s="8"/>
      <c r="O1305" s="8"/>
      <c r="Q1305" s="10"/>
      <c r="R1305" s="8"/>
      <c r="S1305" s="8"/>
      <c r="T1305" s="8"/>
      <c r="U1305" s="8"/>
      <c r="V1305" s="8"/>
      <c r="W1305" s="8"/>
      <c r="X1305" s="8"/>
      <c r="Y1305" s="8"/>
      <c r="Z1305" s="8"/>
      <c r="AE1305" s="8"/>
    </row>
    <row r="1306" customFormat="false" ht="13.5" hidden="false" customHeight="false" outlineLevel="0" collapsed="false">
      <c r="B1306" s="8"/>
      <c r="C1306" s="8"/>
      <c r="G1306" s="8"/>
      <c r="I1306" s="9" t="str">
        <f aca="false">IF(C1306&lt;&gt;"",IF(J1306&lt;&gt;"",CONCATENATE(LOOKUP(C1306,机构代码!B:B,机构代码!C:C),LOOKUP(J1306,考试类型代码!A:A,考试类型代码!B:B),TEXT(COUNTIFS(C$3:C1306,C1306,J$3:J1306,J1306),"0000")),""),"")</f>
        <v/>
      </c>
      <c r="J1306" s="8"/>
      <c r="L1306" s="10"/>
      <c r="M1306" s="8"/>
      <c r="N1306" s="8"/>
      <c r="O1306" s="8"/>
      <c r="Q1306" s="10"/>
      <c r="R1306" s="8"/>
      <c r="S1306" s="8"/>
      <c r="T1306" s="8"/>
      <c r="U1306" s="8"/>
      <c r="V1306" s="8"/>
      <c r="W1306" s="8"/>
      <c r="X1306" s="8"/>
      <c r="Y1306" s="8"/>
      <c r="Z1306" s="8"/>
      <c r="AE1306" s="8"/>
    </row>
    <row r="1307" customFormat="false" ht="13.5" hidden="false" customHeight="false" outlineLevel="0" collapsed="false">
      <c r="B1307" s="8"/>
      <c r="C1307" s="8"/>
      <c r="G1307" s="8"/>
      <c r="I1307" s="9" t="str">
        <f aca="false">IF(C1307&lt;&gt;"",IF(J1307&lt;&gt;"",CONCATENATE(LOOKUP(C1307,机构代码!B:B,机构代码!C:C),LOOKUP(J1307,考试类型代码!A:A,考试类型代码!B:B),TEXT(COUNTIFS(C$3:C1307,C1307,J$3:J1307,J1307),"0000")),""),"")</f>
        <v/>
      </c>
      <c r="J1307" s="8"/>
      <c r="L1307" s="10"/>
      <c r="M1307" s="8"/>
      <c r="N1307" s="8"/>
      <c r="O1307" s="8"/>
      <c r="Q1307" s="10"/>
      <c r="R1307" s="8"/>
      <c r="S1307" s="8"/>
      <c r="T1307" s="8"/>
      <c r="U1307" s="8"/>
      <c r="V1307" s="8"/>
      <c r="W1307" s="8"/>
      <c r="X1307" s="8"/>
      <c r="Y1307" s="8"/>
      <c r="Z1307" s="8"/>
      <c r="AE1307" s="8"/>
    </row>
    <row r="1308" customFormat="false" ht="13.5" hidden="false" customHeight="false" outlineLevel="0" collapsed="false">
      <c r="B1308" s="8"/>
      <c r="C1308" s="8"/>
      <c r="G1308" s="8"/>
      <c r="I1308" s="9" t="str">
        <f aca="false">IF(C1308&lt;&gt;"",IF(J1308&lt;&gt;"",CONCATENATE(LOOKUP(C1308,机构代码!B:B,机构代码!C:C),LOOKUP(J1308,考试类型代码!A:A,考试类型代码!B:B),TEXT(COUNTIFS(C$3:C1308,C1308,J$3:J1308,J1308),"0000")),""),"")</f>
        <v/>
      </c>
      <c r="J1308" s="8"/>
      <c r="L1308" s="10"/>
      <c r="M1308" s="8"/>
      <c r="N1308" s="8"/>
      <c r="O1308" s="8"/>
      <c r="Q1308" s="10"/>
      <c r="R1308" s="8"/>
      <c r="S1308" s="8"/>
      <c r="T1308" s="8"/>
      <c r="U1308" s="8"/>
      <c r="V1308" s="8"/>
      <c r="W1308" s="8"/>
      <c r="X1308" s="8"/>
      <c r="Y1308" s="8"/>
      <c r="Z1308" s="8"/>
      <c r="AE1308" s="8"/>
    </row>
    <row r="1309" customFormat="false" ht="13.5" hidden="false" customHeight="false" outlineLevel="0" collapsed="false">
      <c r="B1309" s="8"/>
      <c r="C1309" s="8"/>
      <c r="G1309" s="8"/>
      <c r="I1309" s="9" t="str">
        <f aca="false">IF(C1309&lt;&gt;"",IF(J1309&lt;&gt;"",CONCATENATE(LOOKUP(C1309,机构代码!B:B,机构代码!C:C),LOOKUP(J1309,考试类型代码!A:A,考试类型代码!B:B),TEXT(COUNTIFS(C$3:C1309,C1309,J$3:J1309,J1309),"0000")),""),"")</f>
        <v/>
      </c>
      <c r="J1309" s="8"/>
      <c r="L1309" s="10"/>
      <c r="M1309" s="8"/>
      <c r="N1309" s="8"/>
      <c r="O1309" s="8"/>
      <c r="Q1309" s="10"/>
      <c r="R1309" s="8"/>
      <c r="S1309" s="8"/>
      <c r="T1309" s="8"/>
      <c r="U1309" s="8"/>
      <c r="V1309" s="8"/>
      <c r="W1309" s="8"/>
      <c r="X1309" s="8"/>
      <c r="Y1309" s="8"/>
      <c r="Z1309" s="8"/>
      <c r="AE1309" s="8"/>
    </row>
    <row r="1310" customFormat="false" ht="13.5" hidden="false" customHeight="false" outlineLevel="0" collapsed="false">
      <c r="B1310" s="8"/>
      <c r="C1310" s="8"/>
      <c r="G1310" s="8"/>
      <c r="I1310" s="9" t="str">
        <f aca="false">IF(C1310&lt;&gt;"",IF(J1310&lt;&gt;"",CONCATENATE(LOOKUP(C1310,机构代码!B:B,机构代码!C:C),LOOKUP(J1310,考试类型代码!A:A,考试类型代码!B:B),TEXT(COUNTIFS(C$3:C1310,C1310,J$3:J1310,J1310),"0000")),""),"")</f>
        <v/>
      </c>
      <c r="J1310" s="8"/>
      <c r="L1310" s="10"/>
      <c r="M1310" s="8"/>
      <c r="N1310" s="8"/>
      <c r="O1310" s="8"/>
      <c r="Q1310" s="10"/>
      <c r="R1310" s="8"/>
      <c r="S1310" s="8"/>
      <c r="T1310" s="8"/>
      <c r="U1310" s="8"/>
      <c r="V1310" s="8"/>
      <c r="W1310" s="8"/>
      <c r="X1310" s="8"/>
      <c r="Y1310" s="8"/>
      <c r="Z1310" s="8"/>
      <c r="AE1310" s="8"/>
    </row>
    <row r="1311" customFormat="false" ht="13.5" hidden="false" customHeight="false" outlineLevel="0" collapsed="false">
      <c r="B1311" s="8"/>
      <c r="C1311" s="8"/>
      <c r="G1311" s="8"/>
      <c r="I1311" s="9" t="str">
        <f aca="false">IF(C1311&lt;&gt;"",IF(J1311&lt;&gt;"",CONCATENATE(LOOKUP(C1311,机构代码!B:B,机构代码!C:C),LOOKUP(J1311,考试类型代码!A:A,考试类型代码!B:B),TEXT(COUNTIFS(C$3:C1311,C1311,J$3:J1311,J1311),"0000")),""),"")</f>
        <v/>
      </c>
      <c r="J1311" s="8"/>
      <c r="L1311" s="10"/>
      <c r="M1311" s="8"/>
      <c r="N1311" s="8"/>
      <c r="O1311" s="8"/>
      <c r="Q1311" s="10"/>
      <c r="R1311" s="8"/>
      <c r="S1311" s="8"/>
      <c r="T1311" s="8"/>
      <c r="U1311" s="8"/>
      <c r="V1311" s="8"/>
      <c r="W1311" s="8"/>
      <c r="X1311" s="8"/>
      <c r="Y1311" s="8"/>
      <c r="Z1311" s="8"/>
      <c r="AE1311" s="8"/>
    </row>
    <row r="1312" customFormat="false" ht="13.5" hidden="false" customHeight="false" outlineLevel="0" collapsed="false">
      <c r="B1312" s="8"/>
      <c r="C1312" s="8"/>
      <c r="G1312" s="8"/>
      <c r="I1312" s="9" t="str">
        <f aca="false">IF(C1312&lt;&gt;"",IF(J1312&lt;&gt;"",CONCATENATE(LOOKUP(C1312,机构代码!B:B,机构代码!C:C),LOOKUP(J1312,考试类型代码!A:A,考试类型代码!B:B),TEXT(COUNTIFS(C$3:C1312,C1312,J$3:J1312,J1312),"0000")),""),"")</f>
        <v/>
      </c>
      <c r="J1312" s="8"/>
      <c r="L1312" s="10"/>
      <c r="M1312" s="8"/>
      <c r="N1312" s="8"/>
      <c r="O1312" s="8"/>
      <c r="Q1312" s="10"/>
      <c r="R1312" s="8"/>
      <c r="S1312" s="8"/>
      <c r="T1312" s="8"/>
      <c r="U1312" s="8"/>
      <c r="V1312" s="8"/>
      <c r="W1312" s="8"/>
      <c r="X1312" s="8"/>
      <c r="Y1312" s="8"/>
      <c r="Z1312" s="8"/>
      <c r="AE1312" s="8"/>
    </row>
    <row r="1313" customFormat="false" ht="13.5" hidden="false" customHeight="false" outlineLevel="0" collapsed="false">
      <c r="B1313" s="8"/>
      <c r="C1313" s="8"/>
      <c r="G1313" s="8"/>
      <c r="I1313" s="9" t="str">
        <f aca="false">IF(C1313&lt;&gt;"",IF(J1313&lt;&gt;"",CONCATENATE(LOOKUP(C1313,机构代码!B:B,机构代码!C:C),LOOKUP(J1313,考试类型代码!A:A,考试类型代码!B:B),TEXT(COUNTIFS(C$3:C1313,C1313,J$3:J1313,J1313),"0000")),""),"")</f>
        <v/>
      </c>
      <c r="J1313" s="8"/>
      <c r="L1313" s="10"/>
      <c r="M1313" s="8"/>
      <c r="N1313" s="8"/>
      <c r="O1313" s="8"/>
      <c r="Q1313" s="10"/>
      <c r="R1313" s="8"/>
      <c r="S1313" s="8"/>
      <c r="T1313" s="8"/>
      <c r="U1313" s="8"/>
      <c r="V1313" s="8"/>
      <c r="W1313" s="8"/>
      <c r="X1313" s="8"/>
      <c r="Y1313" s="8"/>
      <c r="Z1313" s="8"/>
      <c r="AE1313" s="8"/>
    </row>
    <row r="1314" customFormat="false" ht="13.5" hidden="false" customHeight="false" outlineLevel="0" collapsed="false">
      <c r="B1314" s="8"/>
      <c r="C1314" s="8"/>
      <c r="G1314" s="8"/>
      <c r="I1314" s="9" t="str">
        <f aca="false">IF(C1314&lt;&gt;"",IF(J1314&lt;&gt;"",CONCATENATE(LOOKUP(C1314,机构代码!B:B,机构代码!C:C),LOOKUP(J1314,考试类型代码!A:A,考试类型代码!B:B),TEXT(COUNTIFS(C$3:C1314,C1314,J$3:J1314,J1314),"0000")),""),"")</f>
        <v/>
      </c>
      <c r="J1314" s="8"/>
      <c r="L1314" s="10"/>
      <c r="M1314" s="8"/>
      <c r="N1314" s="8"/>
      <c r="O1314" s="8"/>
      <c r="Q1314" s="10"/>
      <c r="R1314" s="8"/>
      <c r="S1314" s="8"/>
      <c r="T1314" s="8"/>
      <c r="U1314" s="8"/>
      <c r="V1314" s="8"/>
      <c r="W1314" s="8"/>
      <c r="X1314" s="8"/>
      <c r="Y1314" s="8"/>
      <c r="Z1314" s="8"/>
      <c r="AE1314" s="8"/>
    </row>
    <row r="1315" customFormat="false" ht="13.5" hidden="false" customHeight="false" outlineLevel="0" collapsed="false">
      <c r="B1315" s="8"/>
      <c r="C1315" s="8"/>
      <c r="G1315" s="8"/>
      <c r="I1315" s="9" t="str">
        <f aca="false">IF(C1315&lt;&gt;"",IF(J1315&lt;&gt;"",CONCATENATE(LOOKUP(C1315,机构代码!B:B,机构代码!C:C),LOOKUP(J1315,考试类型代码!A:A,考试类型代码!B:B),TEXT(COUNTIFS(C$3:C1315,C1315,J$3:J1315,J1315),"0000")),""),"")</f>
        <v/>
      </c>
      <c r="J1315" s="8"/>
      <c r="L1315" s="10"/>
      <c r="M1315" s="8"/>
      <c r="N1315" s="8"/>
      <c r="O1315" s="8"/>
      <c r="Q1315" s="10"/>
      <c r="R1315" s="8"/>
      <c r="S1315" s="8"/>
      <c r="T1315" s="8"/>
      <c r="U1315" s="8"/>
      <c r="V1315" s="8"/>
      <c r="W1315" s="8"/>
      <c r="X1315" s="8"/>
      <c r="Y1315" s="8"/>
      <c r="Z1315" s="8"/>
      <c r="AE1315" s="8"/>
    </row>
    <row r="1316" customFormat="false" ht="13.5" hidden="false" customHeight="false" outlineLevel="0" collapsed="false">
      <c r="B1316" s="8"/>
      <c r="C1316" s="8"/>
      <c r="G1316" s="8"/>
      <c r="I1316" s="9" t="str">
        <f aca="false">IF(C1316&lt;&gt;"",IF(J1316&lt;&gt;"",CONCATENATE(LOOKUP(C1316,机构代码!B:B,机构代码!C:C),LOOKUP(J1316,考试类型代码!A:A,考试类型代码!B:B),TEXT(COUNTIFS(C$3:C1316,C1316,J$3:J1316,J1316),"0000")),""),"")</f>
        <v/>
      </c>
      <c r="J1316" s="8"/>
      <c r="L1316" s="10"/>
      <c r="M1316" s="8"/>
      <c r="N1316" s="8"/>
      <c r="O1316" s="8"/>
      <c r="Q1316" s="10"/>
      <c r="R1316" s="8"/>
      <c r="S1316" s="8"/>
      <c r="T1316" s="8"/>
      <c r="U1316" s="8"/>
      <c r="V1316" s="8"/>
      <c r="W1316" s="8"/>
      <c r="X1316" s="8"/>
      <c r="Y1316" s="8"/>
      <c r="Z1316" s="8"/>
      <c r="AE1316" s="8"/>
    </row>
    <row r="1317" customFormat="false" ht="13.5" hidden="false" customHeight="false" outlineLevel="0" collapsed="false">
      <c r="B1317" s="8"/>
      <c r="C1317" s="8"/>
      <c r="G1317" s="8"/>
      <c r="I1317" s="9" t="str">
        <f aca="false">IF(C1317&lt;&gt;"",IF(J1317&lt;&gt;"",CONCATENATE(LOOKUP(C1317,机构代码!B:B,机构代码!C:C),LOOKUP(J1317,考试类型代码!A:A,考试类型代码!B:B),TEXT(COUNTIFS(C$3:C1317,C1317,J$3:J1317,J1317),"0000")),""),"")</f>
        <v/>
      </c>
      <c r="J1317" s="8"/>
      <c r="L1317" s="10"/>
      <c r="M1317" s="8"/>
      <c r="N1317" s="8"/>
      <c r="O1317" s="8"/>
      <c r="Q1317" s="10"/>
      <c r="R1317" s="8"/>
      <c r="S1317" s="8"/>
      <c r="T1317" s="8"/>
      <c r="U1317" s="8"/>
      <c r="V1317" s="8"/>
      <c r="W1317" s="8"/>
      <c r="X1317" s="8"/>
      <c r="Y1317" s="8"/>
      <c r="Z1317" s="8"/>
      <c r="AE1317" s="8"/>
    </row>
    <row r="1318" customFormat="false" ht="13.5" hidden="false" customHeight="false" outlineLevel="0" collapsed="false">
      <c r="B1318" s="8"/>
      <c r="C1318" s="8"/>
      <c r="G1318" s="8"/>
      <c r="I1318" s="9" t="str">
        <f aca="false">IF(C1318&lt;&gt;"",IF(J1318&lt;&gt;"",CONCATENATE(LOOKUP(C1318,机构代码!B:B,机构代码!C:C),LOOKUP(J1318,考试类型代码!A:A,考试类型代码!B:B),TEXT(COUNTIFS(C$3:C1318,C1318,J$3:J1318,J1318),"0000")),""),"")</f>
        <v/>
      </c>
      <c r="J1318" s="8"/>
      <c r="L1318" s="10"/>
      <c r="M1318" s="8"/>
      <c r="N1318" s="8"/>
      <c r="O1318" s="8"/>
      <c r="Q1318" s="10"/>
      <c r="R1318" s="8"/>
      <c r="S1318" s="8"/>
      <c r="T1318" s="8"/>
      <c r="U1318" s="8"/>
      <c r="V1318" s="8"/>
      <c r="W1318" s="8"/>
      <c r="X1318" s="8"/>
      <c r="Y1318" s="8"/>
      <c r="Z1318" s="8"/>
      <c r="AE1318" s="8"/>
    </row>
    <row r="1319" customFormat="false" ht="13.5" hidden="false" customHeight="false" outlineLevel="0" collapsed="false">
      <c r="B1319" s="8"/>
      <c r="C1319" s="8"/>
      <c r="G1319" s="8"/>
      <c r="I1319" s="9" t="str">
        <f aca="false">IF(C1319&lt;&gt;"",IF(J1319&lt;&gt;"",CONCATENATE(LOOKUP(C1319,机构代码!B:B,机构代码!C:C),LOOKUP(J1319,考试类型代码!A:A,考试类型代码!B:B),TEXT(COUNTIFS(C$3:C1319,C1319,J$3:J1319,J1319),"0000")),""),"")</f>
        <v/>
      </c>
      <c r="J1319" s="8"/>
      <c r="L1319" s="10"/>
      <c r="M1319" s="8"/>
      <c r="N1319" s="8"/>
      <c r="O1319" s="8"/>
      <c r="Q1319" s="10"/>
      <c r="R1319" s="8"/>
      <c r="S1319" s="8"/>
      <c r="T1319" s="8"/>
      <c r="U1319" s="8"/>
      <c r="V1319" s="8"/>
      <c r="W1319" s="8"/>
      <c r="X1319" s="8"/>
      <c r="Y1319" s="8"/>
      <c r="Z1319" s="8"/>
      <c r="AE1319" s="8"/>
    </row>
    <row r="1320" customFormat="false" ht="13.5" hidden="false" customHeight="false" outlineLevel="0" collapsed="false">
      <c r="B1320" s="8"/>
      <c r="C1320" s="8"/>
      <c r="G1320" s="8"/>
      <c r="I1320" s="9" t="str">
        <f aca="false">IF(C1320&lt;&gt;"",IF(J1320&lt;&gt;"",CONCATENATE(LOOKUP(C1320,机构代码!B:B,机构代码!C:C),LOOKUP(J1320,考试类型代码!A:A,考试类型代码!B:B),TEXT(COUNTIFS(C$3:C1320,C1320,J$3:J1320,J1320),"0000")),""),"")</f>
        <v/>
      </c>
      <c r="J1320" s="8"/>
      <c r="L1320" s="10"/>
      <c r="M1320" s="8"/>
      <c r="N1320" s="8"/>
      <c r="O1320" s="8"/>
      <c r="Q1320" s="10"/>
      <c r="R1320" s="8"/>
      <c r="S1320" s="8"/>
      <c r="T1320" s="8"/>
      <c r="U1320" s="8"/>
      <c r="V1320" s="8"/>
      <c r="W1320" s="8"/>
      <c r="X1320" s="8"/>
      <c r="Y1320" s="8"/>
      <c r="Z1320" s="8"/>
      <c r="AE1320" s="8"/>
    </row>
    <row r="1321" customFormat="false" ht="13.5" hidden="false" customHeight="false" outlineLevel="0" collapsed="false">
      <c r="B1321" s="8"/>
      <c r="C1321" s="8"/>
      <c r="G1321" s="8"/>
      <c r="I1321" s="9" t="str">
        <f aca="false">IF(C1321&lt;&gt;"",IF(J1321&lt;&gt;"",CONCATENATE(LOOKUP(C1321,机构代码!B:B,机构代码!C:C),LOOKUP(J1321,考试类型代码!A:A,考试类型代码!B:B),TEXT(COUNTIFS(C$3:C1321,C1321,J$3:J1321,J1321),"0000")),""),"")</f>
        <v/>
      </c>
      <c r="J1321" s="8"/>
      <c r="L1321" s="10"/>
      <c r="M1321" s="8"/>
      <c r="N1321" s="8"/>
      <c r="O1321" s="8"/>
      <c r="Q1321" s="10"/>
      <c r="R1321" s="8"/>
      <c r="S1321" s="8"/>
      <c r="T1321" s="8"/>
      <c r="U1321" s="8"/>
      <c r="V1321" s="8"/>
      <c r="W1321" s="8"/>
      <c r="X1321" s="8"/>
      <c r="Y1321" s="8"/>
      <c r="Z1321" s="8"/>
      <c r="AE1321" s="8"/>
    </row>
    <row r="1322" customFormat="false" ht="13.5" hidden="false" customHeight="false" outlineLevel="0" collapsed="false">
      <c r="B1322" s="8"/>
      <c r="C1322" s="8"/>
      <c r="G1322" s="8"/>
      <c r="I1322" s="9" t="str">
        <f aca="false">IF(C1322&lt;&gt;"",IF(J1322&lt;&gt;"",CONCATENATE(LOOKUP(C1322,机构代码!B:B,机构代码!C:C),LOOKUP(J1322,考试类型代码!A:A,考试类型代码!B:B),TEXT(COUNTIFS(C$3:C1322,C1322,J$3:J1322,J1322),"0000")),""),"")</f>
        <v/>
      </c>
      <c r="J1322" s="8"/>
      <c r="L1322" s="10"/>
      <c r="M1322" s="8"/>
      <c r="N1322" s="8"/>
      <c r="O1322" s="8"/>
      <c r="Q1322" s="10"/>
      <c r="R1322" s="8"/>
      <c r="S1322" s="8"/>
      <c r="T1322" s="8"/>
      <c r="U1322" s="8"/>
      <c r="V1322" s="8"/>
      <c r="W1322" s="8"/>
      <c r="X1322" s="8"/>
      <c r="Y1322" s="8"/>
      <c r="Z1322" s="8"/>
      <c r="AE1322" s="8"/>
    </row>
    <row r="1323" customFormat="false" ht="13.5" hidden="false" customHeight="false" outlineLevel="0" collapsed="false">
      <c r="B1323" s="8"/>
      <c r="C1323" s="8"/>
      <c r="G1323" s="8"/>
      <c r="I1323" s="9" t="str">
        <f aca="false">IF(C1323&lt;&gt;"",IF(J1323&lt;&gt;"",CONCATENATE(LOOKUP(C1323,机构代码!B:B,机构代码!C:C),LOOKUP(J1323,考试类型代码!A:A,考试类型代码!B:B),TEXT(COUNTIFS(C$3:C1323,C1323,J$3:J1323,J1323),"0000")),""),"")</f>
        <v/>
      </c>
      <c r="J1323" s="8"/>
      <c r="L1323" s="10"/>
      <c r="M1323" s="8"/>
      <c r="N1323" s="8"/>
      <c r="O1323" s="8"/>
      <c r="Q1323" s="10"/>
      <c r="R1323" s="8"/>
      <c r="S1323" s="8"/>
      <c r="T1323" s="8"/>
      <c r="U1323" s="8"/>
      <c r="V1323" s="8"/>
      <c r="W1323" s="8"/>
      <c r="X1323" s="8"/>
      <c r="Y1323" s="8"/>
      <c r="Z1323" s="8"/>
      <c r="AE1323" s="8"/>
    </row>
    <row r="1324" customFormat="false" ht="13.5" hidden="false" customHeight="false" outlineLevel="0" collapsed="false">
      <c r="B1324" s="8"/>
      <c r="C1324" s="8"/>
      <c r="G1324" s="8"/>
      <c r="I1324" s="9" t="str">
        <f aca="false">IF(C1324&lt;&gt;"",IF(J1324&lt;&gt;"",CONCATENATE(LOOKUP(C1324,机构代码!B:B,机构代码!C:C),LOOKUP(J1324,考试类型代码!A:A,考试类型代码!B:B),TEXT(COUNTIFS(C$3:C1324,C1324,J$3:J1324,J1324),"0000")),""),"")</f>
        <v/>
      </c>
      <c r="J1324" s="8"/>
      <c r="L1324" s="10"/>
      <c r="M1324" s="8"/>
      <c r="N1324" s="8"/>
      <c r="O1324" s="8"/>
      <c r="Q1324" s="10"/>
      <c r="R1324" s="8"/>
      <c r="S1324" s="8"/>
      <c r="T1324" s="8"/>
      <c r="U1324" s="8"/>
      <c r="V1324" s="8"/>
      <c r="W1324" s="8"/>
      <c r="X1324" s="8"/>
      <c r="Y1324" s="8"/>
      <c r="Z1324" s="8"/>
      <c r="AE1324" s="8"/>
    </row>
    <row r="1325" customFormat="false" ht="13.5" hidden="false" customHeight="false" outlineLevel="0" collapsed="false">
      <c r="B1325" s="8"/>
      <c r="C1325" s="8"/>
      <c r="G1325" s="8"/>
      <c r="I1325" s="9" t="str">
        <f aca="false">IF(C1325&lt;&gt;"",IF(J1325&lt;&gt;"",CONCATENATE(LOOKUP(C1325,机构代码!B:B,机构代码!C:C),LOOKUP(J1325,考试类型代码!A:A,考试类型代码!B:B),TEXT(COUNTIFS(C$3:C1325,C1325,J$3:J1325,J1325),"0000")),""),"")</f>
        <v/>
      </c>
      <c r="J1325" s="8"/>
      <c r="L1325" s="10"/>
      <c r="M1325" s="8"/>
      <c r="N1325" s="8"/>
      <c r="O1325" s="8"/>
      <c r="Q1325" s="10"/>
      <c r="R1325" s="8"/>
      <c r="S1325" s="8"/>
      <c r="T1325" s="8"/>
      <c r="U1325" s="8"/>
      <c r="V1325" s="8"/>
      <c r="W1325" s="8"/>
      <c r="X1325" s="8"/>
      <c r="Y1325" s="8"/>
      <c r="Z1325" s="8"/>
      <c r="AE1325" s="8"/>
    </row>
    <row r="1326" customFormat="false" ht="13.5" hidden="false" customHeight="false" outlineLevel="0" collapsed="false">
      <c r="B1326" s="8"/>
      <c r="C1326" s="8"/>
      <c r="G1326" s="8"/>
      <c r="I1326" s="9" t="str">
        <f aca="false">IF(C1326&lt;&gt;"",IF(J1326&lt;&gt;"",CONCATENATE(LOOKUP(C1326,机构代码!B:B,机构代码!C:C),LOOKUP(J1326,考试类型代码!A:A,考试类型代码!B:B),TEXT(COUNTIFS(C$3:C1326,C1326,J$3:J1326,J1326),"0000")),""),"")</f>
        <v/>
      </c>
      <c r="J1326" s="8"/>
      <c r="L1326" s="10"/>
      <c r="M1326" s="8"/>
      <c r="N1326" s="8"/>
      <c r="O1326" s="8"/>
      <c r="Q1326" s="10"/>
      <c r="R1326" s="8"/>
      <c r="S1326" s="8"/>
      <c r="T1326" s="8"/>
      <c r="U1326" s="8"/>
      <c r="V1326" s="8"/>
      <c r="W1326" s="8"/>
      <c r="X1326" s="8"/>
      <c r="Y1326" s="8"/>
      <c r="Z1326" s="8"/>
      <c r="AE1326" s="8"/>
    </row>
    <row r="1327" customFormat="false" ht="13.5" hidden="false" customHeight="false" outlineLevel="0" collapsed="false">
      <c r="B1327" s="8"/>
      <c r="C1327" s="8"/>
      <c r="G1327" s="8"/>
      <c r="I1327" s="9" t="str">
        <f aca="false">IF(C1327&lt;&gt;"",IF(J1327&lt;&gt;"",CONCATENATE(LOOKUP(C1327,机构代码!B:B,机构代码!C:C),LOOKUP(J1327,考试类型代码!A:A,考试类型代码!B:B),TEXT(COUNTIFS(C$3:C1327,C1327,J$3:J1327,J1327),"0000")),""),"")</f>
        <v/>
      </c>
      <c r="J1327" s="8"/>
      <c r="L1327" s="10"/>
      <c r="M1327" s="8"/>
      <c r="N1327" s="8"/>
      <c r="O1327" s="8"/>
      <c r="Q1327" s="10"/>
      <c r="R1327" s="8"/>
      <c r="S1327" s="8"/>
      <c r="T1327" s="8"/>
      <c r="U1327" s="8"/>
      <c r="V1327" s="8"/>
      <c r="W1327" s="8"/>
      <c r="X1327" s="8"/>
      <c r="Y1327" s="8"/>
      <c r="Z1327" s="8"/>
      <c r="AE1327" s="8"/>
    </row>
    <row r="1328" customFormat="false" ht="13.5" hidden="false" customHeight="false" outlineLevel="0" collapsed="false">
      <c r="B1328" s="8"/>
      <c r="C1328" s="8"/>
      <c r="G1328" s="8"/>
      <c r="I1328" s="9" t="str">
        <f aca="false">IF(C1328&lt;&gt;"",IF(J1328&lt;&gt;"",CONCATENATE(LOOKUP(C1328,机构代码!B:B,机构代码!C:C),LOOKUP(J1328,考试类型代码!A:A,考试类型代码!B:B),TEXT(COUNTIFS(C$3:C1328,C1328,J$3:J1328,J1328),"0000")),""),"")</f>
        <v/>
      </c>
      <c r="J1328" s="8"/>
      <c r="L1328" s="10"/>
      <c r="M1328" s="8"/>
      <c r="N1328" s="8"/>
      <c r="O1328" s="8"/>
      <c r="Q1328" s="10"/>
      <c r="R1328" s="8"/>
      <c r="S1328" s="8"/>
      <c r="T1328" s="8"/>
      <c r="U1328" s="8"/>
      <c r="V1328" s="8"/>
      <c r="W1328" s="8"/>
      <c r="X1328" s="8"/>
      <c r="Y1328" s="8"/>
      <c r="Z1328" s="8"/>
      <c r="AE1328" s="8"/>
    </row>
    <row r="1329" customFormat="false" ht="13.5" hidden="false" customHeight="false" outlineLevel="0" collapsed="false">
      <c r="B1329" s="8"/>
      <c r="C1329" s="8"/>
      <c r="G1329" s="8"/>
      <c r="I1329" s="9" t="str">
        <f aca="false">IF(C1329&lt;&gt;"",IF(J1329&lt;&gt;"",CONCATENATE(LOOKUP(C1329,机构代码!B:B,机构代码!C:C),LOOKUP(J1329,考试类型代码!A:A,考试类型代码!B:B),TEXT(COUNTIFS(C$3:C1329,C1329,J$3:J1329,J1329),"0000")),""),"")</f>
        <v/>
      </c>
      <c r="J1329" s="8"/>
      <c r="L1329" s="10"/>
      <c r="M1329" s="8"/>
      <c r="N1329" s="8"/>
      <c r="O1329" s="8"/>
      <c r="Q1329" s="10"/>
      <c r="R1329" s="8"/>
      <c r="S1329" s="8"/>
      <c r="T1329" s="8"/>
      <c r="U1329" s="8"/>
      <c r="V1329" s="8"/>
      <c r="W1329" s="8"/>
      <c r="X1329" s="8"/>
      <c r="Y1329" s="8"/>
      <c r="Z1329" s="8"/>
      <c r="AE1329" s="8"/>
    </row>
    <row r="1330" customFormat="false" ht="13.5" hidden="false" customHeight="false" outlineLevel="0" collapsed="false">
      <c r="B1330" s="8"/>
      <c r="C1330" s="8"/>
      <c r="G1330" s="8"/>
      <c r="I1330" s="9" t="str">
        <f aca="false">IF(C1330&lt;&gt;"",IF(J1330&lt;&gt;"",CONCATENATE(LOOKUP(C1330,机构代码!B:B,机构代码!C:C),LOOKUP(J1330,考试类型代码!A:A,考试类型代码!B:B),TEXT(COUNTIFS(C$3:C1330,C1330,J$3:J1330,J1330),"0000")),""),"")</f>
        <v/>
      </c>
      <c r="J1330" s="8"/>
      <c r="L1330" s="10"/>
      <c r="M1330" s="8"/>
      <c r="N1330" s="8"/>
      <c r="O1330" s="8"/>
      <c r="Q1330" s="10"/>
      <c r="R1330" s="8"/>
      <c r="S1330" s="8"/>
      <c r="T1330" s="8"/>
      <c r="U1330" s="8"/>
      <c r="V1330" s="8"/>
      <c r="W1330" s="8"/>
      <c r="X1330" s="8"/>
      <c r="Y1330" s="8"/>
      <c r="Z1330" s="8"/>
      <c r="AE1330" s="8"/>
    </row>
    <row r="1331" customFormat="false" ht="13.5" hidden="false" customHeight="false" outlineLevel="0" collapsed="false">
      <c r="B1331" s="8"/>
      <c r="C1331" s="8"/>
      <c r="G1331" s="8"/>
      <c r="I1331" s="9" t="str">
        <f aca="false">IF(C1331&lt;&gt;"",IF(J1331&lt;&gt;"",CONCATENATE(LOOKUP(C1331,机构代码!B:B,机构代码!C:C),LOOKUP(J1331,考试类型代码!A:A,考试类型代码!B:B),TEXT(COUNTIFS(C$3:C1331,C1331,J$3:J1331,J1331),"0000")),""),"")</f>
        <v/>
      </c>
      <c r="J1331" s="8"/>
      <c r="L1331" s="10"/>
      <c r="M1331" s="8"/>
      <c r="N1331" s="8"/>
      <c r="O1331" s="8"/>
      <c r="Q1331" s="10"/>
      <c r="R1331" s="8"/>
      <c r="S1331" s="8"/>
      <c r="T1331" s="8"/>
      <c r="U1331" s="8"/>
      <c r="V1331" s="8"/>
      <c r="W1331" s="8"/>
      <c r="X1331" s="8"/>
      <c r="Y1331" s="8"/>
      <c r="Z1331" s="8"/>
      <c r="AE1331" s="8"/>
    </row>
    <row r="1332" customFormat="false" ht="13.5" hidden="false" customHeight="false" outlineLevel="0" collapsed="false">
      <c r="B1332" s="8"/>
      <c r="C1332" s="8"/>
      <c r="G1332" s="8"/>
      <c r="I1332" s="9" t="str">
        <f aca="false">IF(C1332&lt;&gt;"",IF(J1332&lt;&gt;"",CONCATENATE(LOOKUP(C1332,机构代码!B:B,机构代码!C:C),LOOKUP(J1332,考试类型代码!A:A,考试类型代码!B:B),TEXT(COUNTIFS(C$3:C1332,C1332,J$3:J1332,J1332),"0000")),""),"")</f>
        <v/>
      </c>
      <c r="J1332" s="8"/>
      <c r="L1332" s="10"/>
      <c r="M1332" s="8"/>
      <c r="N1332" s="8"/>
      <c r="O1332" s="8"/>
      <c r="Q1332" s="10"/>
      <c r="R1332" s="8"/>
      <c r="S1332" s="8"/>
      <c r="T1332" s="8"/>
      <c r="U1332" s="8"/>
      <c r="V1332" s="8"/>
      <c r="W1332" s="8"/>
      <c r="X1332" s="8"/>
      <c r="Y1332" s="8"/>
      <c r="Z1332" s="8"/>
      <c r="AE1332" s="8"/>
    </row>
    <row r="1333" customFormat="false" ht="13.5" hidden="false" customHeight="false" outlineLevel="0" collapsed="false">
      <c r="B1333" s="8"/>
      <c r="C1333" s="8"/>
      <c r="G1333" s="8"/>
      <c r="I1333" s="9" t="str">
        <f aca="false">IF(C1333&lt;&gt;"",IF(J1333&lt;&gt;"",CONCATENATE(LOOKUP(C1333,机构代码!B:B,机构代码!C:C),LOOKUP(J1333,考试类型代码!A:A,考试类型代码!B:B),TEXT(COUNTIFS(C$3:C1333,C1333,J$3:J1333,J1333),"0000")),""),"")</f>
        <v/>
      </c>
      <c r="J1333" s="8"/>
      <c r="L1333" s="10"/>
      <c r="M1333" s="8"/>
      <c r="N1333" s="8"/>
      <c r="O1333" s="8"/>
      <c r="Q1333" s="10"/>
      <c r="R1333" s="8"/>
      <c r="S1333" s="8"/>
      <c r="T1333" s="8"/>
      <c r="U1333" s="8"/>
      <c r="V1333" s="8"/>
      <c r="W1333" s="8"/>
      <c r="X1333" s="8"/>
      <c r="Y1333" s="8"/>
      <c r="Z1333" s="8"/>
      <c r="AE1333" s="8"/>
    </row>
    <row r="1334" customFormat="false" ht="13.5" hidden="false" customHeight="false" outlineLevel="0" collapsed="false">
      <c r="B1334" s="8"/>
      <c r="C1334" s="8"/>
      <c r="G1334" s="8"/>
      <c r="I1334" s="9" t="str">
        <f aca="false">IF(C1334&lt;&gt;"",IF(J1334&lt;&gt;"",CONCATENATE(LOOKUP(C1334,机构代码!B:B,机构代码!C:C),LOOKUP(J1334,考试类型代码!A:A,考试类型代码!B:B),TEXT(COUNTIFS(C$3:C1334,C1334,J$3:J1334,J1334),"0000")),""),"")</f>
        <v/>
      </c>
      <c r="J1334" s="8"/>
      <c r="L1334" s="10"/>
      <c r="M1334" s="8"/>
      <c r="N1334" s="8"/>
      <c r="O1334" s="8"/>
      <c r="Q1334" s="10"/>
      <c r="R1334" s="8"/>
      <c r="S1334" s="8"/>
      <c r="T1334" s="8"/>
      <c r="U1334" s="8"/>
      <c r="V1334" s="8"/>
      <c r="W1334" s="8"/>
      <c r="X1334" s="8"/>
      <c r="Y1334" s="8"/>
      <c r="Z1334" s="8"/>
      <c r="AE1334" s="8"/>
    </row>
    <row r="1335" customFormat="false" ht="13.5" hidden="false" customHeight="false" outlineLevel="0" collapsed="false">
      <c r="B1335" s="8"/>
      <c r="C1335" s="8"/>
      <c r="G1335" s="8"/>
      <c r="I1335" s="9" t="str">
        <f aca="false">IF(C1335&lt;&gt;"",IF(J1335&lt;&gt;"",CONCATENATE(LOOKUP(C1335,机构代码!B:B,机构代码!C:C),LOOKUP(J1335,考试类型代码!A:A,考试类型代码!B:B),TEXT(COUNTIFS(C$3:C1335,C1335,J$3:J1335,J1335),"0000")),""),"")</f>
        <v/>
      </c>
      <c r="J1335" s="8"/>
      <c r="L1335" s="10"/>
      <c r="M1335" s="8"/>
      <c r="N1335" s="8"/>
      <c r="O1335" s="8"/>
      <c r="Q1335" s="10"/>
      <c r="R1335" s="8"/>
      <c r="S1335" s="8"/>
      <c r="T1335" s="8"/>
      <c r="U1335" s="8"/>
      <c r="V1335" s="8"/>
      <c r="W1335" s="8"/>
      <c r="X1335" s="8"/>
      <c r="Y1335" s="8"/>
      <c r="Z1335" s="8"/>
      <c r="AE1335" s="8"/>
    </row>
    <row r="1336" customFormat="false" ht="13.5" hidden="false" customHeight="false" outlineLevel="0" collapsed="false">
      <c r="B1336" s="8"/>
      <c r="C1336" s="8"/>
      <c r="G1336" s="8"/>
      <c r="I1336" s="9" t="str">
        <f aca="false">IF(C1336&lt;&gt;"",IF(J1336&lt;&gt;"",CONCATENATE(LOOKUP(C1336,机构代码!B:B,机构代码!C:C),LOOKUP(J1336,考试类型代码!A:A,考试类型代码!B:B),TEXT(COUNTIFS(C$3:C1336,C1336,J$3:J1336,J1336),"0000")),""),"")</f>
        <v/>
      </c>
      <c r="J1336" s="8"/>
      <c r="L1336" s="10"/>
      <c r="M1336" s="8"/>
      <c r="N1336" s="8"/>
      <c r="O1336" s="8"/>
      <c r="Q1336" s="10"/>
      <c r="R1336" s="8"/>
      <c r="S1336" s="8"/>
      <c r="T1336" s="8"/>
      <c r="U1336" s="8"/>
      <c r="V1336" s="8"/>
      <c r="W1336" s="8"/>
      <c r="X1336" s="8"/>
      <c r="Y1336" s="8"/>
      <c r="Z1336" s="8"/>
      <c r="AE1336" s="8"/>
    </row>
    <row r="1337" customFormat="false" ht="13.5" hidden="false" customHeight="false" outlineLevel="0" collapsed="false">
      <c r="B1337" s="8"/>
      <c r="C1337" s="8"/>
      <c r="G1337" s="8"/>
      <c r="I1337" s="9" t="str">
        <f aca="false">IF(C1337&lt;&gt;"",IF(J1337&lt;&gt;"",CONCATENATE(LOOKUP(C1337,机构代码!B:B,机构代码!C:C),LOOKUP(J1337,考试类型代码!A:A,考试类型代码!B:B),TEXT(COUNTIFS(C$3:C1337,C1337,J$3:J1337,J1337),"0000")),""),"")</f>
        <v/>
      </c>
      <c r="J1337" s="8"/>
      <c r="L1337" s="10"/>
      <c r="M1337" s="8"/>
      <c r="N1337" s="8"/>
      <c r="O1337" s="8"/>
      <c r="Q1337" s="10"/>
      <c r="R1337" s="8"/>
      <c r="S1337" s="8"/>
      <c r="T1337" s="8"/>
      <c r="U1337" s="8"/>
      <c r="V1337" s="8"/>
      <c r="W1337" s="8"/>
      <c r="X1337" s="8"/>
      <c r="Y1337" s="8"/>
      <c r="Z1337" s="8"/>
      <c r="AE1337" s="8"/>
    </row>
    <row r="1338" customFormat="false" ht="13.5" hidden="false" customHeight="false" outlineLevel="0" collapsed="false">
      <c r="B1338" s="8"/>
      <c r="C1338" s="8"/>
      <c r="G1338" s="8"/>
      <c r="I1338" s="9" t="str">
        <f aca="false">IF(C1338&lt;&gt;"",IF(J1338&lt;&gt;"",CONCATENATE(LOOKUP(C1338,机构代码!B:B,机构代码!C:C),LOOKUP(J1338,考试类型代码!A:A,考试类型代码!B:B),TEXT(COUNTIFS(C$3:C1338,C1338,J$3:J1338,J1338),"0000")),""),"")</f>
        <v/>
      </c>
      <c r="J1338" s="8"/>
      <c r="L1338" s="10"/>
      <c r="M1338" s="8"/>
      <c r="N1338" s="8"/>
      <c r="O1338" s="8"/>
      <c r="Q1338" s="10"/>
      <c r="R1338" s="8"/>
      <c r="S1338" s="8"/>
      <c r="T1338" s="8"/>
      <c r="U1338" s="8"/>
      <c r="V1338" s="8"/>
      <c r="W1338" s="8"/>
      <c r="X1338" s="8"/>
      <c r="Y1338" s="8"/>
      <c r="Z1338" s="8"/>
      <c r="AE1338" s="8"/>
    </row>
    <row r="1339" customFormat="false" ht="13.5" hidden="false" customHeight="false" outlineLevel="0" collapsed="false">
      <c r="B1339" s="8"/>
      <c r="C1339" s="8"/>
      <c r="G1339" s="8"/>
      <c r="I1339" s="9" t="str">
        <f aca="false">IF(C1339&lt;&gt;"",IF(J1339&lt;&gt;"",CONCATENATE(LOOKUP(C1339,机构代码!B:B,机构代码!C:C),LOOKUP(J1339,考试类型代码!A:A,考试类型代码!B:B),TEXT(COUNTIFS(C$3:C1339,C1339,J$3:J1339,J1339),"0000")),""),"")</f>
        <v/>
      </c>
      <c r="J1339" s="8"/>
      <c r="L1339" s="10"/>
      <c r="M1339" s="8"/>
      <c r="N1339" s="8"/>
      <c r="O1339" s="8"/>
      <c r="Q1339" s="10"/>
      <c r="R1339" s="8"/>
      <c r="S1339" s="8"/>
      <c r="T1339" s="8"/>
      <c r="U1339" s="8"/>
      <c r="V1339" s="8"/>
      <c r="W1339" s="8"/>
      <c r="X1339" s="8"/>
      <c r="Y1339" s="8"/>
      <c r="Z1339" s="8"/>
      <c r="AE1339" s="8"/>
    </row>
    <row r="1340" customFormat="false" ht="13.5" hidden="false" customHeight="false" outlineLevel="0" collapsed="false">
      <c r="B1340" s="8"/>
      <c r="C1340" s="8"/>
      <c r="G1340" s="8"/>
      <c r="I1340" s="9" t="str">
        <f aca="false">IF(C1340&lt;&gt;"",IF(J1340&lt;&gt;"",CONCATENATE(LOOKUP(C1340,机构代码!B:B,机构代码!C:C),LOOKUP(J1340,考试类型代码!A:A,考试类型代码!B:B),TEXT(COUNTIFS(C$3:C1340,C1340,J$3:J1340,J1340),"0000")),""),"")</f>
        <v/>
      </c>
      <c r="J1340" s="8"/>
      <c r="L1340" s="10"/>
      <c r="M1340" s="8"/>
      <c r="N1340" s="8"/>
      <c r="O1340" s="8"/>
      <c r="Q1340" s="10"/>
      <c r="R1340" s="8"/>
      <c r="S1340" s="8"/>
      <c r="T1340" s="8"/>
      <c r="U1340" s="8"/>
      <c r="V1340" s="8"/>
      <c r="W1340" s="8"/>
      <c r="X1340" s="8"/>
      <c r="Y1340" s="8"/>
      <c r="Z1340" s="8"/>
      <c r="AE1340" s="8"/>
    </row>
    <row r="1341" customFormat="false" ht="13.5" hidden="false" customHeight="false" outlineLevel="0" collapsed="false">
      <c r="B1341" s="8"/>
      <c r="C1341" s="8"/>
      <c r="G1341" s="8"/>
      <c r="I1341" s="9" t="str">
        <f aca="false">IF(C1341&lt;&gt;"",IF(J1341&lt;&gt;"",CONCATENATE(LOOKUP(C1341,机构代码!B:B,机构代码!C:C),LOOKUP(J1341,考试类型代码!A:A,考试类型代码!B:B),TEXT(COUNTIFS(C$3:C1341,C1341,J$3:J1341,J1341),"0000")),""),"")</f>
        <v/>
      </c>
      <c r="J1341" s="8"/>
      <c r="L1341" s="10"/>
      <c r="M1341" s="8"/>
      <c r="N1341" s="8"/>
      <c r="O1341" s="8"/>
      <c r="Q1341" s="10"/>
      <c r="R1341" s="8"/>
      <c r="S1341" s="8"/>
      <c r="T1341" s="8"/>
      <c r="U1341" s="8"/>
      <c r="V1341" s="8"/>
      <c r="W1341" s="8"/>
      <c r="X1341" s="8"/>
      <c r="Y1341" s="8"/>
      <c r="Z1341" s="8"/>
      <c r="AE1341" s="8"/>
    </row>
    <row r="1342" customFormat="false" ht="13.5" hidden="false" customHeight="false" outlineLevel="0" collapsed="false">
      <c r="B1342" s="8"/>
      <c r="C1342" s="8"/>
      <c r="G1342" s="8"/>
      <c r="I1342" s="9" t="str">
        <f aca="false">IF(C1342&lt;&gt;"",IF(J1342&lt;&gt;"",CONCATENATE(LOOKUP(C1342,机构代码!B:B,机构代码!C:C),LOOKUP(J1342,考试类型代码!A:A,考试类型代码!B:B),TEXT(COUNTIFS(C$3:C1342,C1342,J$3:J1342,J1342),"0000")),""),"")</f>
        <v/>
      </c>
      <c r="J1342" s="8"/>
      <c r="L1342" s="10"/>
      <c r="M1342" s="8"/>
      <c r="N1342" s="8"/>
      <c r="O1342" s="8"/>
      <c r="Q1342" s="10"/>
      <c r="R1342" s="8"/>
      <c r="S1342" s="8"/>
      <c r="T1342" s="8"/>
      <c r="U1342" s="8"/>
      <c r="V1342" s="8"/>
      <c r="W1342" s="8"/>
      <c r="X1342" s="8"/>
      <c r="Y1342" s="8"/>
      <c r="Z1342" s="8"/>
      <c r="AE1342" s="8"/>
    </row>
    <row r="1343" customFormat="false" ht="13.5" hidden="false" customHeight="false" outlineLevel="0" collapsed="false">
      <c r="B1343" s="8"/>
      <c r="C1343" s="8"/>
      <c r="G1343" s="8"/>
      <c r="I1343" s="9" t="str">
        <f aca="false">IF(C1343&lt;&gt;"",IF(J1343&lt;&gt;"",CONCATENATE(LOOKUP(C1343,机构代码!B:B,机构代码!C:C),LOOKUP(J1343,考试类型代码!A:A,考试类型代码!B:B),TEXT(COUNTIFS(C$3:C1343,C1343,J$3:J1343,J1343),"0000")),""),"")</f>
        <v/>
      </c>
      <c r="J1343" s="8"/>
      <c r="L1343" s="10"/>
      <c r="M1343" s="8"/>
      <c r="N1343" s="8"/>
      <c r="O1343" s="8"/>
      <c r="Q1343" s="10"/>
      <c r="R1343" s="8"/>
      <c r="S1343" s="8"/>
      <c r="T1343" s="8"/>
      <c r="U1343" s="8"/>
      <c r="V1343" s="8"/>
      <c r="W1343" s="8"/>
      <c r="X1343" s="8"/>
      <c r="Y1343" s="8"/>
      <c r="Z1343" s="8"/>
      <c r="AE1343" s="8"/>
    </row>
    <row r="1344" customFormat="false" ht="13.5" hidden="false" customHeight="false" outlineLevel="0" collapsed="false">
      <c r="B1344" s="8"/>
      <c r="C1344" s="8"/>
      <c r="G1344" s="8"/>
      <c r="I1344" s="9" t="str">
        <f aca="false">IF(C1344&lt;&gt;"",IF(J1344&lt;&gt;"",CONCATENATE(LOOKUP(C1344,机构代码!B:B,机构代码!C:C),LOOKUP(J1344,考试类型代码!A:A,考试类型代码!B:B),TEXT(COUNTIFS(C$3:C1344,C1344,J$3:J1344,J1344),"0000")),""),"")</f>
        <v/>
      </c>
      <c r="J1344" s="8"/>
      <c r="L1344" s="10"/>
      <c r="M1344" s="8"/>
      <c r="N1344" s="8"/>
      <c r="O1344" s="8"/>
      <c r="Q1344" s="10"/>
      <c r="R1344" s="8"/>
      <c r="S1344" s="8"/>
      <c r="T1344" s="8"/>
      <c r="U1344" s="8"/>
      <c r="V1344" s="8"/>
      <c r="W1344" s="8"/>
      <c r="X1344" s="8"/>
      <c r="Y1344" s="8"/>
      <c r="Z1344" s="8"/>
      <c r="AE1344" s="8"/>
    </row>
    <row r="1345" customFormat="false" ht="13.5" hidden="false" customHeight="false" outlineLevel="0" collapsed="false">
      <c r="B1345" s="8"/>
      <c r="C1345" s="8"/>
      <c r="G1345" s="8"/>
      <c r="I1345" s="9" t="str">
        <f aca="false">IF(C1345&lt;&gt;"",IF(J1345&lt;&gt;"",CONCATENATE(LOOKUP(C1345,机构代码!B:B,机构代码!C:C),LOOKUP(J1345,考试类型代码!A:A,考试类型代码!B:B),TEXT(COUNTIFS(C$3:C1345,C1345,J$3:J1345,J1345),"0000")),""),"")</f>
        <v/>
      </c>
      <c r="J1345" s="8"/>
      <c r="L1345" s="10"/>
      <c r="M1345" s="8"/>
      <c r="N1345" s="8"/>
      <c r="O1345" s="8"/>
      <c r="Q1345" s="10"/>
      <c r="R1345" s="8"/>
      <c r="S1345" s="8"/>
      <c r="T1345" s="8"/>
      <c r="U1345" s="8"/>
      <c r="V1345" s="8"/>
      <c r="W1345" s="8"/>
      <c r="X1345" s="8"/>
      <c r="Y1345" s="8"/>
      <c r="Z1345" s="8"/>
      <c r="AE1345" s="8"/>
    </row>
    <row r="1346" customFormat="false" ht="13.5" hidden="false" customHeight="false" outlineLevel="0" collapsed="false">
      <c r="B1346" s="8"/>
      <c r="C1346" s="8"/>
      <c r="G1346" s="8"/>
      <c r="I1346" s="9" t="str">
        <f aca="false">IF(C1346&lt;&gt;"",IF(J1346&lt;&gt;"",CONCATENATE(LOOKUP(C1346,机构代码!B:B,机构代码!C:C),LOOKUP(J1346,考试类型代码!A:A,考试类型代码!B:B),TEXT(COUNTIFS(C$3:C1346,C1346,J$3:J1346,J1346),"0000")),""),"")</f>
        <v/>
      </c>
      <c r="J1346" s="8"/>
      <c r="L1346" s="10"/>
      <c r="M1346" s="8"/>
      <c r="N1346" s="8"/>
      <c r="O1346" s="8"/>
      <c r="Q1346" s="10"/>
      <c r="R1346" s="8"/>
      <c r="S1346" s="8"/>
      <c r="T1346" s="8"/>
      <c r="U1346" s="8"/>
      <c r="V1346" s="8"/>
      <c r="W1346" s="8"/>
      <c r="X1346" s="8"/>
      <c r="Y1346" s="8"/>
      <c r="Z1346" s="8"/>
      <c r="AE1346" s="8"/>
    </row>
    <row r="1347" customFormat="false" ht="13.5" hidden="false" customHeight="false" outlineLevel="0" collapsed="false">
      <c r="B1347" s="8"/>
      <c r="C1347" s="8"/>
      <c r="G1347" s="8"/>
      <c r="I1347" s="9" t="str">
        <f aca="false">IF(C1347&lt;&gt;"",IF(J1347&lt;&gt;"",CONCATENATE(LOOKUP(C1347,机构代码!B:B,机构代码!C:C),LOOKUP(J1347,考试类型代码!A:A,考试类型代码!B:B),TEXT(COUNTIFS(C$3:C1347,C1347,J$3:J1347,J1347),"0000")),""),"")</f>
        <v/>
      </c>
      <c r="J1347" s="8"/>
      <c r="L1347" s="10"/>
      <c r="M1347" s="8"/>
      <c r="N1347" s="8"/>
      <c r="O1347" s="8"/>
      <c r="Q1347" s="10"/>
      <c r="R1347" s="8"/>
      <c r="S1347" s="8"/>
      <c r="T1347" s="8"/>
      <c r="U1347" s="8"/>
      <c r="V1347" s="8"/>
      <c r="W1347" s="8"/>
      <c r="X1347" s="8"/>
      <c r="Y1347" s="8"/>
      <c r="Z1347" s="8"/>
      <c r="AE1347" s="8"/>
    </row>
    <row r="1348" customFormat="false" ht="13.5" hidden="false" customHeight="false" outlineLevel="0" collapsed="false">
      <c r="B1348" s="8"/>
      <c r="C1348" s="8"/>
      <c r="G1348" s="8"/>
      <c r="I1348" s="9" t="str">
        <f aca="false">IF(C1348&lt;&gt;"",IF(J1348&lt;&gt;"",CONCATENATE(LOOKUP(C1348,机构代码!B:B,机构代码!C:C),LOOKUP(J1348,考试类型代码!A:A,考试类型代码!B:B),TEXT(COUNTIFS(C$3:C1348,C1348,J$3:J1348,J1348),"0000")),""),"")</f>
        <v/>
      </c>
      <c r="J1348" s="8"/>
      <c r="L1348" s="10"/>
      <c r="M1348" s="8"/>
      <c r="N1348" s="8"/>
      <c r="O1348" s="8"/>
      <c r="Q1348" s="10"/>
      <c r="R1348" s="8"/>
      <c r="S1348" s="8"/>
      <c r="T1348" s="8"/>
      <c r="U1348" s="8"/>
      <c r="V1348" s="8"/>
      <c r="W1348" s="8"/>
      <c r="X1348" s="8"/>
      <c r="Y1348" s="8"/>
      <c r="Z1348" s="8"/>
      <c r="AE1348" s="8"/>
    </row>
    <row r="1349" customFormat="false" ht="13.5" hidden="false" customHeight="false" outlineLevel="0" collapsed="false">
      <c r="B1349" s="8"/>
      <c r="C1349" s="8"/>
      <c r="G1349" s="8"/>
      <c r="I1349" s="9" t="str">
        <f aca="false">IF(C1349&lt;&gt;"",IF(J1349&lt;&gt;"",CONCATENATE(LOOKUP(C1349,机构代码!B:B,机构代码!C:C),LOOKUP(J1349,考试类型代码!A:A,考试类型代码!B:B),TEXT(COUNTIFS(C$3:C1349,C1349,J$3:J1349,J1349),"0000")),""),"")</f>
        <v/>
      </c>
      <c r="J1349" s="8"/>
      <c r="L1349" s="10"/>
      <c r="M1349" s="8"/>
      <c r="N1349" s="8"/>
      <c r="O1349" s="8"/>
      <c r="Q1349" s="10"/>
      <c r="R1349" s="8"/>
      <c r="S1349" s="8"/>
      <c r="T1349" s="8"/>
      <c r="U1349" s="8"/>
      <c r="V1349" s="8"/>
      <c r="W1349" s="8"/>
      <c r="X1349" s="8"/>
      <c r="Y1349" s="8"/>
      <c r="Z1349" s="8"/>
      <c r="AE1349" s="8"/>
    </row>
    <row r="1350" customFormat="false" ht="13.5" hidden="false" customHeight="false" outlineLevel="0" collapsed="false">
      <c r="B1350" s="8"/>
      <c r="C1350" s="8"/>
      <c r="G1350" s="8"/>
      <c r="I1350" s="9" t="str">
        <f aca="false">IF(C1350&lt;&gt;"",IF(J1350&lt;&gt;"",CONCATENATE(LOOKUP(C1350,机构代码!B:B,机构代码!C:C),LOOKUP(J1350,考试类型代码!A:A,考试类型代码!B:B),TEXT(COUNTIFS(C$3:C1350,C1350,J$3:J1350,J1350),"0000")),""),"")</f>
        <v/>
      </c>
      <c r="J1350" s="8"/>
      <c r="L1350" s="10"/>
      <c r="M1350" s="8"/>
      <c r="N1350" s="8"/>
      <c r="O1350" s="8"/>
      <c r="Q1350" s="10"/>
      <c r="R1350" s="8"/>
      <c r="S1350" s="8"/>
      <c r="T1350" s="8"/>
      <c r="U1350" s="8"/>
      <c r="V1350" s="8"/>
      <c r="W1350" s="8"/>
      <c r="X1350" s="8"/>
      <c r="Y1350" s="8"/>
      <c r="Z1350" s="8"/>
      <c r="AE1350" s="8"/>
    </row>
    <row r="1351" customFormat="false" ht="13.5" hidden="false" customHeight="false" outlineLevel="0" collapsed="false">
      <c r="B1351" s="8"/>
      <c r="C1351" s="8"/>
      <c r="G1351" s="8"/>
      <c r="I1351" s="9" t="str">
        <f aca="false">IF(C1351&lt;&gt;"",IF(J1351&lt;&gt;"",CONCATENATE(LOOKUP(C1351,机构代码!B:B,机构代码!C:C),LOOKUP(J1351,考试类型代码!A:A,考试类型代码!B:B),TEXT(COUNTIFS(C$3:C1351,C1351,J$3:J1351,J1351),"0000")),""),"")</f>
        <v/>
      </c>
      <c r="J1351" s="8"/>
      <c r="L1351" s="10"/>
      <c r="M1351" s="8"/>
      <c r="N1351" s="8"/>
      <c r="O1351" s="8"/>
      <c r="Q1351" s="10"/>
      <c r="R1351" s="8"/>
      <c r="S1351" s="8"/>
      <c r="T1351" s="8"/>
      <c r="U1351" s="8"/>
      <c r="V1351" s="8"/>
      <c r="W1351" s="8"/>
      <c r="X1351" s="8"/>
      <c r="Y1351" s="8"/>
      <c r="Z1351" s="8"/>
      <c r="AE1351" s="8"/>
    </row>
    <row r="1352" customFormat="false" ht="13.5" hidden="false" customHeight="false" outlineLevel="0" collapsed="false">
      <c r="B1352" s="8"/>
      <c r="C1352" s="8"/>
      <c r="G1352" s="8"/>
      <c r="I1352" s="9" t="str">
        <f aca="false">IF(C1352&lt;&gt;"",IF(J1352&lt;&gt;"",CONCATENATE(LOOKUP(C1352,机构代码!B:B,机构代码!C:C),LOOKUP(J1352,考试类型代码!A:A,考试类型代码!B:B),TEXT(COUNTIFS(C$3:C1352,C1352,J$3:J1352,J1352),"0000")),""),"")</f>
        <v/>
      </c>
      <c r="J1352" s="8"/>
      <c r="L1352" s="10"/>
      <c r="M1352" s="8"/>
      <c r="N1352" s="8"/>
      <c r="O1352" s="8"/>
      <c r="Q1352" s="10"/>
      <c r="R1352" s="8"/>
      <c r="S1352" s="8"/>
      <c r="T1352" s="8"/>
      <c r="U1352" s="8"/>
      <c r="V1352" s="8"/>
      <c r="W1352" s="8"/>
      <c r="X1352" s="8"/>
      <c r="Y1352" s="8"/>
      <c r="Z1352" s="8"/>
      <c r="AE1352" s="8"/>
    </row>
    <row r="1353" customFormat="false" ht="13.5" hidden="false" customHeight="false" outlineLevel="0" collapsed="false">
      <c r="B1353" s="8"/>
      <c r="C1353" s="8"/>
      <c r="G1353" s="8"/>
      <c r="I1353" s="9" t="str">
        <f aca="false">IF(C1353&lt;&gt;"",IF(J1353&lt;&gt;"",CONCATENATE(LOOKUP(C1353,机构代码!B:B,机构代码!C:C),LOOKUP(J1353,考试类型代码!A:A,考试类型代码!B:B),TEXT(COUNTIFS(C$3:C1353,C1353,J$3:J1353,J1353),"0000")),""),"")</f>
        <v/>
      </c>
      <c r="J1353" s="8"/>
      <c r="L1353" s="10"/>
      <c r="M1353" s="8"/>
      <c r="N1353" s="8"/>
      <c r="O1353" s="8"/>
      <c r="Q1353" s="10"/>
      <c r="R1353" s="8"/>
      <c r="S1353" s="8"/>
      <c r="T1353" s="8"/>
      <c r="U1353" s="8"/>
      <c r="V1353" s="8"/>
      <c r="W1353" s="8"/>
      <c r="X1353" s="8"/>
      <c r="Y1353" s="8"/>
      <c r="Z1353" s="8"/>
      <c r="AE1353" s="8"/>
    </row>
    <row r="1354" customFormat="false" ht="13.5" hidden="false" customHeight="false" outlineLevel="0" collapsed="false">
      <c r="B1354" s="8"/>
      <c r="C1354" s="8"/>
      <c r="G1354" s="8"/>
      <c r="I1354" s="9" t="str">
        <f aca="false">IF(C1354&lt;&gt;"",IF(J1354&lt;&gt;"",CONCATENATE(LOOKUP(C1354,机构代码!B:B,机构代码!C:C),LOOKUP(J1354,考试类型代码!A:A,考试类型代码!B:B),TEXT(COUNTIFS(C$3:C1354,C1354,J$3:J1354,J1354),"0000")),""),"")</f>
        <v/>
      </c>
      <c r="J1354" s="8"/>
      <c r="L1354" s="10"/>
      <c r="M1354" s="8"/>
      <c r="N1354" s="8"/>
      <c r="O1354" s="8"/>
      <c r="Q1354" s="10"/>
      <c r="R1354" s="8"/>
      <c r="S1354" s="8"/>
      <c r="T1354" s="8"/>
      <c r="U1354" s="8"/>
      <c r="V1354" s="8"/>
      <c r="W1354" s="8"/>
      <c r="X1354" s="8"/>
      <c r="Y1354" s="8"/>
      <c r="Z1354" s="8"/>
      <c r="AE1354" s="8"/>
    </row>
    <row r="1355" customFormat="false" ht="13.5" hidden="false" customHeight="false" outlineLevel="0" collapsed="false">
      <c r="B1355" s="8"/>
      <c r="C1355" s="8"/>
      <c r="G1355" s="8"/>
      <c r="I1355" s="9" t="str">
        <f aca="false">IF(C1355&lt;&gt;"",IF(J1355&lt;&gt;"",CONCATENATE(LOOKUP(C1355,机构代码!B:B,机构代码!C:C),LOOKUP(J1355,考试类型代码!A:A,考试类型代码!B:B),TEXT(COUNTIFS(C$3:C1355,C1355,J$3:J1355,J1355),"0000")),""),"")</f>
        <v/>
      </c>
      <c r="J1355" s="8"/>
      <c r="L1355" s="10"/>
      <c r="M1355" s="8"/>
      <c r="N1355" s="8"/>
      <c r="O1355" s="8"/>
      <c r="Q1355" s="10"/>
      <c r="R1355" s="8"/>
      <c r="S1355" s="8"/>
      <c r="T1355" s="8"/>
      <c r="U1355" s="8"/>
      <c r="V1355" s="8"/>
      <c r="W1355" s="8"/>
      <c r="X1355" s="8"/>
      <c r="Y1355" s="8"/>
      <c r="Z1355" s="8"/>
      <c r="AE1355" s="8"/>
    </row>
    <row r="1356" customFormat="false" ht="13.5" hidden="false" customHeight="false" outlineLevel="0" collapsed="false">
      <c r="B1356" s="8"/>
      <c r="C1356" s="8"/>
      <c r="G1356" s="8"/>
      <c r="I1356" s="9" t="str">
        <f aca="false">IF(C1356&lt;&gt;"",IF(J1356&lt;&gt;"",CONCATENATE(LOOKUP(C1356,机构代码!B:B,机构代码!C:C),LOOKUP(J1356,考试类型代码!A:A,考试类型代码!B:B),TEXT(COUNTIFS(C$3:C1356,C1356,J$3:J1356,J1356),"0000")),""),"")</f>
        <v/>
      </c>
      <c r="J1356" s="8"/>
      <c r="L1356" s="10"/>
      <c r="M1356" s="8"/>
      <c r="N1356" s="8"/>
      <c r="O1356" s="8"/>
      <c r="Q1356" s="10"/>
      <c r="R1356" s="8"/>
      <c r="S1356" s="8"/>
      <c r="T1356" s="8"/>
      <c r="U1356" s="8"/>
      <c r="V1356" s="8"/>
      <c r="W1356" s="8"/>
      <c r="X1356" s="8"/>
      <c r="Y1356" s="8"/>
      <c r="Z1356" s="8"/>
      <c r="AE1356" s="8"/>
    </row>
    <row r="1357" customFormat="false" ht="13.5" hidden="false" customHeight="false" outlineLevel="0" collapsed="false">
      <c r="B1357" s="8"/>
      <c r="C1357" s="8"/>
      <c r="G1357" s="8"/>
      <c r="I1357" s="9" t="str">
        <f aca="false">IF(C1357&lt;&gt;"",IF(J1357&lt;&gt;"",CONCATENATE(LOOKUP(C1357,机构代码!B:B,机构代码!C:C),LOOKUP(J1357,考试类型代码!A:A,考试类型代码!B:B),TEXT(COUNTIFS(C$3:C1357,C1357,J$3:J1357,J1357),"0000")),""),"")</f>
        <v/>
      </c>
      <c r="J1357" s="8"/>
      <c r="L1357" s="10"/>
      <c r="M1357" s="8"/>
      <c r="N1357" s="8"/>
      <c r="O1357" s="8"/>
      <c r="Q1357" s="10"/>
      <c r="R1357" s="8"/>
      <c r="S1357" s="8"/>
      <c r="T1357" s="8"/>
      <c r="U1357" s="8"/>
      <c r="V1357" s="8"/>
      <c r="W1357" s="8"/>
      <c r="X1357" s="8"/>
      <c r="Y1357" s="8"/>
      <c r="Z1357" s="8"/>
      <c r="AE1357" s="8"/>
    </row>
    <row r="1358" customFormat="false" ht="13.5" hidden="false" customHeight="false" outlineLevel="0" collapsed="false">
      <c r="B1358" s="8"/>
      <c r="C1358" s="8"/>
      <c r="G1358" s="8"/>
      <c r="I1358" s="9" t="str">
        <f aca="false">IF(C1358&lt;&gt;"",IF(J1358&lt;&gt;"",CONCATENATE(LOOKUP(C1358,机构代码!B:B,机构代码!C:C),LOOKUP(J1358,考试类型代码!A:A,考试类型代码!B:B),TEXT(COUNTIFS(C$3:C1358,C1358,J$3:J1358,J1358),"0000")),""),"")</f>
        <v/>
      </c>
      <c r="J1358" s="8"/>
      <c r="L1358" s="10"/>
      <c r="M1358" s="8"/>
      <c r="N1358" s="8"/>
      <c r="O1358" s="8"/>
      <c r="Q1358" s="10"/>
      <c r="R1358" s="8"/>
      <c r="S1358" s="8"/>
      <c r="T1358" s="8"/>
      <c r="U1358" s="8"/>
      <c r="V1358" s="8"/>
      <c r="W1358" s="8"/>
      <c r="X1358" s="8"/>
      <c r="Y1358" s="8"/>
      <c r="Z1358" s="8"/>
      <c r="AE1358" s="8"/>
    </row>
    <row r="1359" customFormat="false" ht="13.5" hidden="false" customHeight="false" outlineLevel="0" collapsed="false">
      <c r="B1359" s="8"/>
      <c r="C1359" s="8"/>
      <c r="G1359" s="8"/>
      <c r="I1359" s="9" t="str">
        <f aca="false">IF(C1359&lt;&gt;"",IF(J1359&lt;&gt;"",CONCATENATE(LOOKUP(C1359,机构代码!B:B,机构代码!C:C),LOOKUP(J1359,考试类型代码!A:A,考试类型代码!B:B),TEXT(COUNTIFS(C$3:C1359,C1359,J$3:J1359,J1359),"0000")),""),"")</f>
        <v/>
      </c>
      <c r="J1359" s="8"/>
      <c r="L1359" s="10"/>
      <c r="M1359" s="8"/>
      <c r="N1359" s="8"/>
      <c r="O1359" s="8"/>
      <c r="Q1359" s="10"/>
      <c r="R1359" s="8"/>
      <c r="S1359" s="8"/>
      <c r="T1359" s="8"/>
      <c r="U1359" s="8"/>
      <c r="V1359" s="8"/>
      <c r="W1359" s="8"/>
      <c r="X1359" s="8"/>
      <c r="Y1359" s="8"/>
      <c r="Z1359" s="8"/>
      <c r="AE1359" s="8"/>
    </row>
    <row r="1360" customFormat="false" ht="13.5" hidden="false" customHeight="false" outlineLevel="0" collapsed="false">
      <c r="B1360" s="8"/>
      <c r="C1360" s="8"/>
      <c r="G1360" s="8"/>
      <c r="I1360" s="9" t="str">
        <f aca="false">IF(C1360&lt;&gt;"",IF(J1360&lt;&gt;"",CONCATENATE(LOOKUP(C1360,机构代码!B:B,机构代码!C:C),LOOKUP(J1360,考试类型代码!A:A,考试类型代码!B:B),TEXT(COUNTIFS(C$3:C1360,C1360,J$3:J1360,J1360),"0000")),""),"")</f>
        <v/>
      </c>
      <c r="J1360" s="8"/>
      <c r="L1360" s="10"/>
      <c r="M1360" s="8"/>
      <c r="N1360" s="8"/>
      <c r="O1360" s="8"/>
      <c r="Q1360" s="10"/>
      <c r="R1360" s="8"/>
      <c r="S1360" s="8"/>
      <c r="T1360" s="8"/>
      <c r="U1360" s="8"/>
      <c r="V1360" s="8"/>
      <c r="W1360" s="8"/>
      <c r="X1360" s="8"/>
      <c r="Y1360" s="8"/>
      <c r="Z1360" s="8"/>
      <c r="AE1360" s="8"/>
    </row>
    <row r="1361" customFormat="false" ht="13.5" hidden="false" customHeight="false" outlineLevel="0" collapsed="false">
      <c r="B1361" s="8"/>
      <c r="C1361" s="8"/>
      <c r="G1361" s="8"/>
      <c r="I1361" s="9" t="str">
        <f aca="false">IF(C1361&lt;&gt;"",IF(J1361&lt;&gt;"",CONCATENATE(LOOKUP(C1361,机构代码!B:B,机构代码!C:C),LOOKUP(J1361,考试类型代码!A:A,考试类型代码!B:B),TEXT(COUNTIFS(C$3:C1361,C1361,J$3:J1361,J1361),"0000")),""),"")</f>
        <v/>
      </c>
      <c r="J1361" s="8"/>
      <c r="L1361" s="10"/>
      <c r="M1361" s="8"/>
      <c r="N1361" s="8"/>
      <c r="O1361" s="8"/>
      <c r="Q1361" s="10"/>
      <c r="R1361" s="8"/>
      <c r="S1361" s="8"/>
      <c r="T1361" s="8"/>
      <c r="U1361" s="8"/>
      <c r="V1361" s="8"/>
      <c r="W1361" s="8"/>
      <c r="X1361" s="8"/>
      <c r="Y1361" s="8"/>
      <c r="Z1361" s="8"/>
      <c r="AE1361" s="8"/>
    </row>
    <row r="1362" customFormat="false" ht="13.5" hidden="false" customHeight="false" outlineLevel="0" collapsed="false">
      <c r="B1362" s="8"/>
      <c r="C1362" s="8"/>
      <c r="G1362" s="8"/>
      <c r="I1362" s="9" t="str">
        <f aca="false">IF(C1362&lt;&gt;"",IF(J1362&lt;&gt;"",CONCATENATE(LOOKUP(C1362,机构代码!B:B,机构代码!C:C),LOOKUP(J1362,考试类型代码!A:A,考试类型代码!B:B),TEXT(COUNTIFS(C$3:C1362,C1362,J$3:J1362,J1362),"0000")),""),"")</f>
        <v/>
      </c>
      <c r="J1362" s="8"/>
      <c r="L1362" s="10"/>
      <c r="M1362" s="8"/>
      <c r="N1362" s="8"/>
      <c r="O1362" s="8"/>
      <c r="Q1362" s="10"/>
      <c r="R1362" s="8"/>
      <c r="S1362" s="8"/>
      <c r="T1362" s="8"/>
      <c r="U1362" s="8"/>
      <c r="V1362" s="8"/>
      <c r="W1362" s="8"/>
      <c r="X1362" s="8"/>
      <c r="Y1362" s="8"/>
      <c r="Z1362" s="8"/>
      <c r="AE1362" s="8"/>
    </row>
    <row r="1363" customFormat="false" ht="13.5" hidden="false" customHeight="false" outlineLevel="0" collapsed="false">
      <c r="B1363" s="8"/>
      <c r="C1363" s="8"/>
      <c r="G1363" s="8"/>
      <c r="I1363" s="9" t="str">
        <f aca="false">IF(C1363&lt;&gt;"",IF(J1363&lt;&gt;"",CONCATENATE(LOOKUP(C1363,机构代码!B:B,机构代码!C:C),LOOKUP(J1363,考试类型代码!A:A,考试类型代码!B:B),TEXT(COUNTIFS(C$3:C1363,C1363,J$3:J1363,J1363),"0000")),""),"")</f>
        <v/>
      </c>
      <c r="J1363" s="8"/>
      <c r="L1363" s="10"/>
      <c r="M1363" s="8"/>
      <c r="N1363" s="8"/>
      <c r="O1363" s="8"/>
      <c r="Q1363" s="10"/>
      <c r="R1363" s="8"/>
      <c r="S1363" s="8"/>
      <c r="T1363" s="8"/>
      <c r="U1363" s="8"/>
      <c r="V1363" s="8"/>
      <c r="W1363" s="8"/>
      <c r="X1363" s="8"/>
      <c r="Y1363" s="8"/>
      <c r="Z1363" s="8"/>
      <c r="AE1363" s="8"/>
    </row>
    <row r="1364" customFormat="false" ht="13.5" hidden="false" customHeight="false" outlineLevel="0" collapsed="false">
      <c r="B1364" s="8"/>
      <c r="C1364" s="8"/>
      <c r="G1364" s="8"/>
      <c r="I1364" s="9" t="str">
        <f aca="false">IF(C1364&lt;&gt;"",IF(J1364&lt;&gt;"",CONCATENATE(LOOKUP(C1364,机构代码!B:B,机构代码!C:C),LOOKUP(J1364,考试类型代码!A:A,考试类型代码!B:B),TEXT(COUNTIFS(C$3:C1364,C1364,J$3:J1364,J1364),"0000")),""),"")</f>
        <v/>
      </c>
      <c r="J1364" s="8"/>
      <c r="L1364" s="10"/>
      <c r="M1364" s="8"/>
      <c r="N1364" s="8"/>
      <c r="O1364" s="8"/>
      <c r="Q1364" s="10"/>
      <c r="R1364" s="8"/>
      <c r="S1364" s="8"/>
      <c r="T1364" s="8"/>
      <c r="U1364" s="8"/>
      <c r="V1364" s="8"/>
      <c r="W1364" s="8"/>
      <c r="X1364" s="8"/>
      <c r="Y1364" s="8"/>
      <c r="Z1364" s="8"/>
      <c r="AE1364" s="8"/>
    </row>
    <row r="1365" customFormat="false" ht="13.5" hidden="false" customHeight="false" outlineLevel="0" collapsed="false">
      <c r="B1365" s="8"/>
      <c r="C1365" s="8"/>
      <c r="G1365" s="8"/>
      <c r="I1365" s="9" t="str">
        <f aca="false">IF(C1365&lt;&gt;"",IF(J1365&lt;&gt;"",CONCATENATE(LOOKUP(C1365,机构代码!B:B,机构代码!C:C),LOOKUP(J1365,考试类型代码!A:A,考试类型代码!B:B),TEXT(COUNTIFS(C$3:C1365,C1365,J$3:J1365,J1365),"0000")),""),"")</f>
        <v/>
      </c>
      <c r="J1365" s="8"/>
      <c r="L1365" s="10"/>
      <c r="M1365" s="8"/>
      <c r="N1365" s="8"/>
      <c r="O1365" s="8"/>
      <c r="Q1365" s="10"/>
      <c r="R1365" s="8"/>
      <c r="S1365" s="8"/>
      <c r="T1365" s="8"/>
      <c r="U1365" s="8"/>
      <c r="V1365" s="8"/>
      <c r="W1365" s="8"/>
      <c r="X1365" s="8"/>
      <c r="Y1365" s="8"/>
      <c r="Z1365" s="8"/>
      <c r="AE1365" s="8"/>
    </row>
    <row r="1366" customFormat="false" ht="13.5" hidden="false" customHeight="false" outlineLevel="0" collapsed="false">
      <c r="B1366" s="8"/>
      <c r="C1366" s="8"/>
      <c r="G1366" s="8"/>
      <c r="I1366" s="9" t="str">
        <f aca="false">IF(C1366&lt;&gt;"",IF(J1366&lt;&gt;"",CONCATENATE(LOOKUP(C1366,机构代码!B:B,机构代码!C:C),LOOKUP(J1366,考试类型代码!A:A,考试类型代码!B:B),TEXT(COUNTIFS(C$3:C1366,C1366,J$3:J1366,J1366),"0000")),""),"")</f>
        <v/>
      </c>
      <c r="J1366" s="8"/>
      <c r="L1366" s="10"/>
      <c r="M1366" s="8"/>
      <c r="N1366" s="8"/>
      <c r="O1366" s="8"/>
      <c r="Q1366" s="10"/>
      <c r="R1366" s="8"/>
      <c r="S1366" s="8"/>
      <c r="T1366" s="8"/>
      <c r="U1366" s="8"/>
      <c r="V1366" s="8"/>
      <c r="W1366" s="8"/>
      <c r="X1366" s="8"/>
      <c r="Y1366" s="8"/>
      <c r="Z1366" s="8"/>
      <c r="AE1366" s="8"/>
    </row>
    <row r="1367" customFormat="false" ht="13.5" hidden="false" customHeight="false" outlineLevel="0" collapsed="false">
      <c r="B1367" s="8"/>
      <c r="C1367" s="8"/>
      <c r="G1367" s="8"/>
      <c r="I1367" s="9" t="str">
        <f aca="false">IF(C1367&lt;&gt;"",IF(J1367&lt;&gt;"",CONCATENATE(LOOKUP(C1367,机构代码!B:B,机构代码!C:C),LOOKUP(J1367,考试类型代码!A:A,考试类型代码!B:B),TEXT(COUNTIFS(C$3:C1367,C1367,J$3:J1367,J1367),"0000")),""),"")</f>
        <v/>
      </c>
      <c r="J1367" s="8"/>
      <c r="L1367" s="10"/>
      <c r="M1367" s="8"/>
      <c r="N1367" s="8"/>
      <c r="O1367" s="8"/>
      <c r="Q1367" s="10"/>
      <c r="R1367" s="8"/>
      <c r="S1367" s="8"/>
      <c r="T1367" s="8"/>
      <c r="U1367" s="8"/>
      <c r="V1367" s="8"/>
      <c r="W1367" s="8"/>
      <c r="X1367" s="8"/>
      <c r="Y1367" s="8"/>
      <c r="Z1367" s="8"/>
      <c r="AE1367" s="8"/>
    </row>
    <row r="1368" customFormat="false" ht="13.5" hidden="false" customHeight="false" outlineLevel="0" collapsed="false">
      <c r="B1368" s="8"/>
      <c r="C1368" s="8"/>
      <c r="G1368" s="8"/>
      <c r="I1368" s="9" t="str">
        <f aca="false">IF(C1368&lt;&gt;"",IF(J1368&lt;&gt;"",CONCATENATE(LOOKUP(C1368,机构代码!B:B,机构代码!C:C),LOOKUP(J1368,考试类型代码!A:A,考试类型代码!B:B),TEXT(COUNTIFS(C$3:C1368,C1368,J$3:J1368,J1368),"0000")),""),"")</f>
        <v/>
      </c>
      <c r="J1368" s="8"/>
      <c r="L1368" s="10"/>
      <c r="M1368" s="8"/>
      <c r="N1368" s="8"/>
      <c r="O1368" s="8"/>
      <c r="Q1368" s="10"/>
      <c r="R1368" s="8"/>
      <c r="S1368" s="8"/>
      <c r="T1368" s="8"/>
      <c r="U1368" s="8"/>
      <c r="V1368" s="8"/>
      <c r="W1368" s="8"/>
      <c r="X1368" s="8"/>
      <c r="Y1368" s="8"/>
      <c r="Z1368" s="8"/>
      <c r="AE1368" s="8"/>
    </row>
    <row r="1369" customFormat="false" ht="13.5" hidden="false" customHeight="false" outlineLevel="0" collapsed="false">
      <c r="B1369" s="8"/>
      <c r="C1369" s="8"/>
      <c r="G1369" s="8"/>
      <c r="I1369" s="9" t="str">
        <f aca="false">IF(C1369&lt;&gt;"",IF(J1369&lt;&gt;"",CONCATENATE(LOOKUP(C1369,机构代码!B:B,机构代码!C:C),LOOKUP(J1369,考试类型代码!A:A,考试类型代码!B:B),TEXT(COUNTIFS(C$3:C1369,C1369,J$3:J1369,J1369),"0000")),""),"")</f>
        <v/>
      </c>
      <c r="J1369" s="8"/>
      <c r="L1369" s="10"/>
      <c r="M1369" s="8"/>
      <c r="N1369" s="8"/>
      <c r="O1369" s="8"/>
      <c r="Q1369" s="10"/>
      <c r="R1369" s="8"/>
      <c r="S1369" s="8"/>
      <c r="T1369" s="8"/>
      <c r="U1369" s="8"/>
      <c r="V1369" s="8"/>
      <c r="W1369" s="8"/>
      <c r="X1369" s="8"/>
      <c r="Y1369" s="8"/>
      <c r="Z1369" s="8"/>
      <c r="AE1369" s="8"/>
    </row>
    <row r="1370" customFormat="false" ht="13.5" hidden="false" customHeight="false" outlineLevel="0" collapsed="false">
      <c r="B1370" s="8"/>
      <c r="C1370" s="8"/>
      <c r="G1370" s="8"/>
      <c r="I1370" s="9" t="str">
        <f aca="false">IF(C1370&lt;&gt;"",IF(J1370&lt;&gt;"",CONCATENATE(LOOKUP(C1370,机构代码!B:B,机构代码!C:C),LOOKUP(J1370,考试类型代码!A:A,考试类型代码!B:B),TEXT(COUNTIFS(C$3:C1370,C1370,J$3:J1370,J1370),"0000")),""),"")</f>
        <v/>
      </c>
      <c r="J1370" s="8"/>
      <c r="L1370" s="10"/>
      <c r="M1370" s="8"/>
      <c r="N1370" s="8"/>
      <c r="O1370" s="8"/>
      <c r="Q1370" s="10"/>
      <c r="R1370" s="8"/>
      <c r="S1370" s="8"/>
      <c r="T1370" s="8"/>
      <c r="U1370" s="8"/>
      <c r="V1370" s="8"/>
      <c r="W1370" s="8"/>
      <c r="X1370" s="8"/>
      <c r="Y1370" s="8"/>
      <c r="Z1370" s="8"/>
      <c r="AE1370" s="8"/>
    </row>
    <row r="1371" customFormat="false" ht="13.5" hidden="false" customHeight="false" outlineLevel="0" collapsed="false">
      <c r="B1371" s="8"/>
      <c r="C1371" s="8"/>
      <c r="G1371" s="8"/>
      <c r="I1371" s="9" t="str">
        <f aca="false">IF(C1371&lt;&gt;"",IF(J1371&lt;&gt;"",CONCATENATE(LOOKUP(C1371,机构代码!B:B,机构代码!C:C),LOOKUP(J1371,考试类型代码!A:A,考试类型代码!B:B),TEXT(COUNTIFS(C$3:C1371,C1371,J$3:J1371,J1371),"0000")),""),"")</f>
        <v/>
      </c>
      <c r="J1371" s="8"/>
      <c r="L1371" s="10"/>
      <c r="M1371" s="8"/>
      <c r="N1371" s="8"/>
      <c r="O1371" s="8"/>
      <c r="Q1371" s="10"/>
      <c r="R1371" s="8"/>
      <c r="S1371" s="8"/>
      <c r="T1371" s="8"/>
      <c r="U1371" s="8"/>
      <c r="V1371" s="8"/>
      <c r="W1371" s="8"/>
      <c r="X1371" s="8"/>
      <c r="Y1371" s="8"/>
      <c r="Z1371" s="8"/>
      <c r="AE1371" s="8"/>
    </row>
    <row r="1372" customFormat="false" ht="13.5" hidden="false" customHeight="false" outlineLevel="0" collapsed="false">
      <c r="B1372" s="8"/>
      <c r="C1372" s="8"/>
      <c r="G1372" s="8"/>
      <c r="I1372" s="9" t="str">
        <f aca="false">IF(C1372&lt;&gt;"",IF(J1372&lt;&gt;"",CONCATENATE(LOOKUP(C1372,机构代码!B:B,机构代码!C:C),LOOKUP(J1372,考试类型代码!A:A,考试类型代码!B:B),TEXT(COUNTIFS(C$3:C1372,C1372,J$3:J1372,J1372),"0000")),""),"")</f>
        <v/>
      </c>
      <c r="J1372" s="8"/>
      <c r="L1372" s="10"/>
      <c r="M1372" s="8"/>
      <c r="N1372" s="8"/>
      <c r="O1372" s="8"/>
      <c r="Q1372" s="10"/>
      <c r="R1372" s="8"/>
      <c r="S1372" s="8"/>
      <c r="T1372" s="8"/>
      <c r="U1372" s="8"/>
      <c r="V1372" s="8"/>
      <c r="W1372" s="8"/>
      <c r="X1372" s="8"/>
      <c r="Y1372" s="8"/>
      <c r="Z1372" s="8"/>
      <c r="AE1372" s="8"/>
    </row>
    <row r="1373" customFormat="false" ht="13.5" hidden="false" customHeight="false" outlineLevel="0" collapsed="false">
      <c r="B1373" s="8"/>
      <c r="C1373" s="8"/>
      <c r="G1373" s="8"/>
      <c r="I1373" s="9" t="str">
        <f aca="false">IF(C1373&lt;&gt;"",IF(J1373&lt;&gt;"",CONCATENATE(LOOKUP(C1373,机构代码!B:B,机构代码!C:C),LOOKUP(J1373,考试类型代码!A:A,考试类型代码!B:B),TEXT(COUNTIFS(C$3:C1373,C1373,J$3:J1373,J1373),"0000")),""),"")</f>
        <v/>
      </c>
      <c r="J1373" s="8"/>
      <c r="L1373" s="10"/>
      <c r="M1373" s="8"/>
      <c r="N1373" s="8"/>
      <c r="O1373" s="8"/>
      <c r="Q1373" s="10"/>
      <c r="R1373" s="8"/>
      <c r="S1373" s="8"/>
      <c r="T1373" s="8"/>
      <c r="U1373" s="8"/>
      <c r="V1373" s="8"/>
      <c r="W1373" s="8"/>
      <c r="X1373" s="8"/>
      <c r="Y1373" s="8"/>
      <c r="Z1373" s="8"/>
      <c r="AE1373" s="8"/>
    </row>
    <row r="1374" customFormat="false" ht="13.5" hidden="false" customHeight="false" outlineLevel="0" collapsed="false">
      <c r="B1374" s="8"/>
      <c r="C1374" s="8"/>
      <c r="G1374" s="8"/>
      <c r="I1374" s="9" t="str">
        <f aca="false">IF(C1374&lt;&gt;"",IF(J1374&lt;&gt;"",CONCATENATE(LOOKUP(C1374,机构代码!B:B,机构代码!C:C),LOOKUP(J1374,考试类型代码!A:A,考试类型代码!B:B),TEXT(COUNTIFS(C$3:C1374,C1374,J$3:J1374,J1374),"0000")),""),"")</f>
        <v/>
      </c>
      <c r="J1374" s="8"/>
      <c r="L1374" s="10"/>
      <c r="M1374" s="8"/>
      <c r="N1374" s="8"/>
      <c r="O1374" s="8"/>
      <c r="Q1374" s="10"/>
      <c r="R1374" s="8"/>
      <c r="S1374" s="8"/>
      <c r="T1374" s="8"/>
      <c r="U1374" s="8"/>
      <c r="V1374" s="8"/>
      <c r="W1374" s="8"/>
      <c r="X1374" s="8"/>
      <c r="Y1374" s="8"/>
      <c r="Z1374" s="8"/>
      <c r="AE1374" s="8"/>
    </row>
    <row r="1375" customFormat="false" ht="13.5" hidden="false" customHeight="false" outlineLevel="0" collapsed="false">
      <c r="B1375" s="8"/>
      <c r="C1375" s="8"/>
      <c r="G1375" s="8"/>
      <c r="I1375" s="9" t="str">
        <f aca="false">IF(C1375&lt;&gt;"",IF(J1375&lt;&gt;"",CONCATENATE(LOOKUP(C1375,机构代码!B:B,机构代码!C:C),LOOKUP(J1375,考试类型代码!A:A,考试类型代码!B:B),TEXT(COUNTIFS(C$3:C1375,C1375,J$3:J1375,J1375),"0000")),""),"")</f>
        <v/>
      </c>
      <c r="J1375" s="8"/>
      <c r="L1375" s="10"/>
      <c r="M1375" s="8"/>
      <c r="N1375" s="8"/>
      <c r="O1375" s="8"/>
      <c r="Q1375" s="10"/>
      <c r="R1375" s="8"/>
      <c r="S1375" s="8"/>
      <c r="T1375" s="8"/>
      <c r="U1375" s="8"/>
      <c r="V1375" s="8"/>
      <c r="W1375" s="8"/>
      <c r="X1375" s="8"/>
      <c r="Y1375" s="8"/>
      <c r="Z1375" s="8"/>
      <c r="AE1375" s="8"/>
    </row>
    <row r="1376" customFormat="false" ht="13.5" hidden="false" customHeight="false" outlineLevel="0" collapsed="false">
      <c r="B1376" s="8"/>
      <c r="C1376" s="8"/>
      <c r="G1376" s="8"/>
      <c r="I1376" s="9" t="str">
        <f aca="false">IF(C1376&lt;&gt;"",IF(J1376&lt;&gt;"",CONCATENATE(LOOKUP(C1376,机构代码!B:B,机构代码!C:C),LOOKUP(J1376,考试类型代码!A:A,考试类型代码!B:B),TEXT(COUNTIFS(C$3:C1376,C1376,J$3:J1376,J1376),"0000")),""),"")</f>
        <v/>
      </c>
      <c r="J1376" s="8"/>
      <c r="L1376" s="10"/>
      <c r="M1376" s="8"/>
      <c r="N1376" s="8"/>
      <c r="O1376" s="8"/>
      <c r="Q1376" s="10"/>
      <c r="R1376" s="8"/>
      <c r="S1376" s="8"/>
      <c r="T1376" s="8"/>
      <c r="U1376" s="8"/>
      <c r="V1376" s="8"/>
      <c r="W1376" s="8"/>
      <c r="X1376" s="8"/>
      <c r="Y1376" s="8"/>
      <c r="Z1376" s="8"/>
      <c r="AE1376" s="8"/>
    </row>
    <row r="1377" customFormat="false" ht="13.5" hidden="false" customHeight="false" outlineLevel="0" collapsed="false">
      <c r="B1377" s="8"/>
      <c r="C1377" s="8"/>
      <c r="G1377" s="8"/>
      <c r="I1377" s="9" t="str">
        <f aca="false">IF(C1377&lt;&gt;"",IF(J1377&lt;&gt;"",CONCATENATE(LOOKUP(C1377,机构代码!B:B,机构代码!C:C),LOOKUP(J1377,考试类型代码!A:A,考试类型代码!B:B),TEXT(COUNTIFS(C$3:C1377,C1377,J$3:J1377,J1377),"0000")),""),"")</f>
        <v/>
      </c>
      <c r="J1377" s="8"/>
      <c r="L1377" s="10"/>
      <c r="M1377" s="8"/>
      <c r="N1377" s="8"/>
      <c r="O1377" s="8"/>
      <c r="Q1377" s="10"/>
      <c r="R1377" s="8"/>
      <c r="S1377" s="8"/>
      <c r="T1377" s="8"/>
      <c r="U1377" s="8"/>
      <c r="V1377" s="8"/>
      <c r="W1377" s="8"/>
      <c r="X1377" s="8"/>
      <c r="Y1377" s="8"/>
      <c r="Z1377" s="8"/>
      <c r="AE1377" s="8"/>
    </row>
    <row r="1378" customFormat="false" ht="13.5" hidden="false" customHeight="false" outlineLevel="0" collapsed="false">
      <c r="B1378" s="8"/>
      <c r="C1378" s="8"/>
      <c r="G1378" s="8"/>
      <c r="I1378" s="9" t="str">
        <f aca="false">IF(C1378&lt;&gt;"",IF(J1378&lt;&gt;"",CONCATENATE(LOOKUP(C1378,机构代码!B:B,机构代码!C:C),LOOKUP(J1378,考试类型代码!A:A,考试类型代码!B:B),TEXT(COUNTIFS(C$3:C1378,C1378,J$3:J1378,J1378),"0000")),""),"")</f>
        <v/>
      </c>
      <c r="J1378" s="8"/>
      <c r="L1378" s="10"/>
      <c r="M1378" s="8"/>
      <c r="N1378" s="8"/>
      <c r="O1378" s="8"/>
      <c r="Q1378" s="10"/>
      <c r="R1378" s="8"/>
      <c r="S1378" s="8"/>
      <c r="T1378" s="8"/>
      <c r="U1378" s="8"/>
      <c r="V1378" s="8"/>
      <c r="W1378" s="8"/>
      <c r="X1378" s="8"/>
      <c r="Y1378" s="8"/>
      <c r="Z1378" s="8"/>
      <c r="AE1378" s="8"/>
    </row>
    <row r="1379" customFormat="false" ht="13.5" hidden="false" customHeight="false" outlineLevel="0" collapsed="false">
      <c r="B1379" s="8"/>
      <c r="C1379" s="8"/>
      <c r="G1379" s="8"/>
      <c r="I1379" s="9" t="str">
        <f aca="false">IF(C1379&lt;&gt;"",IF(J1379&lt;&gt;"",CONCATENATE(LOOKUP(C1379,机构代码!B:B,机构代码!C:C),LOOKUP(J1379,考试类型代码!A:A,考试类型代码!B:B),TEXT(COUNTIFS(C$3:C1379,C1379,J$3:J1379,J1379),"0000")),""),"")</f>
        <v/>
      </c>
      <c r="J1379" s="8"/>
      <c r="L1379" s="10"/>
      <c r="M1379" s="8"/>
      <c r="N1379" s="8"/>
      <c r="O1379" s="8"/>
      <c r="Q1379" s="10"/>
      <c r="R1379" s="8"/>
      <c r="S1379" s="8"/>
      <c r="T1379" s="8"/>
      <c r="U1379" s="8"/>
      <c r="V1379" s="8"/>
      <c r="W1379" s="8"/>
      <c r="X1379" s="8"/>
      <c r="Y1379" s="8"/>
      <c r="Z1379" s="8"/>
      <c r="AE1379" s="8"/>
    </row>
    <row r="1380" customFormat="false" ht="13.5" hidden="false" customHeight="false" outlineLevel="0" collapsed="false">
      <c r="B1380" s="8"/>
      <c r="C1380" s="8"/>
      <c r="G1380" s="8"/>
      <c r="I1380" s="9" t="str">
        <f aca="false">IF(C1380&lt;&gt;"",IF(J1380&lt;&gt;"",CONCATENATE(LOOKUP(C1380,机构代码!B:B,机构代码!C:C),LOOKUP(J1380,考试类型代码!A:A,考试类型代码!B:B),TEXT(COUNTIFS(C$3:C1380,C1380,J$3:J1380,J1380),"0000")),""),"")</f>
        <v/>
      </c>
      <c r="J1380" s="8"/>
      <c r="L1380" s="10"/>
      <c r="M1380" s="8"/>
      <c r="N1380" s="8"/>
      <c r="O1380" s="8"/>
      <c r="Q1380" s="10"/>
      <c r="R1380" s="8"/>
      <c r="S1380" s="8"/>
      <c r="T1380" s="8"/>
      <c r="U1380" s="8"/>
      <c r="V1380" s="8"/>
      <c r="W1380" s="8"/>
      <c r="X1380" s="8"/>
      <c r="Y1380" s="8"/>
      <c r="Z1380" s="8"/>
      <c r="AE1380" s="8"/>
    </row>
    <row r="1381" customFormat="false" ht="13.5" hidden="false" customHeight="false" outlineLevel="0" collapsed="false">
      <c r="B1381" s="8"/>
      <c r="C1381" s="8"/>
      <c r="G1381" s="8"/>
      <c r="I1381" s="9" t="str">
        <f aca="false">IF(C1381&lt;&gt;"",IF(J1381&lt;&gt;"",CONCATENATE(LOOKUP(C1381,机构代码!B:B,机构代码!C:C),LOOKUP(J1381,考试类型代码!A:A,考试类型代码!B:B),TEXT(COUNTIFS(C$3:C1381,C1381,J$3:J1381,J1381),"0000")),""),"")</f>
        <v/>
      </c>
      <c r="J1381" s="8"/>
      <c r="L1381" s="10"/>
      <c r="M1381" s="8"/>
      <c r="N1381" s="8"/>
      <c r="O1381" s="8"/>
      <c r="Q1381" s="10"/>
      <c r="R1381" s="8"/>
      <c r="S1381" s="8"/>
      <c r="T1381" s="8"/>
      <c r="U1381" s="8"/>
      <c r="V1381" s="8"/>
      <c r="W1381" s="8"/>
      <c r="X1381" s="8"/>
      <c r="Y1381" s="8"/>
      <c r="Z1381" s="8"/>
      <c r="AE1381" s="8"/>
    </row>
    <row r="1382" customFormat="false" ht="13.5" hidden="false" customHeight="false" outlineLevel="0" collapsed="false">
      <c r="B1382" s="8"/>
      <c r="C1382" s="8"/>
      <c r="G1382" s="8"/>
      <c r="I1382" s="9" t="str">
        <f aca="false">IF(C1382&lt;&gt;"",IF(J1382&lt;&gt;"",CONCATENATE(LOOKUP(C1382,机构代码!B:B,机构代码!C:C),LOOKUP(J1382,考试类型代码!A:A,考试类型代码!B:B),TEXT(COUNTIFS(C$3:C1382,C1382,J$3:J1382,J1382),"0000")),""),"")</f>
        <v/>
      </c>
      <c r="J1382" s="8"/>
      <c r="L1382" s="10"/>
      <c r="M1382" s="8"/>
      <c r="N1382" s="8"/>
      <c r="O1382" s="8"/>
      <c r="Q1382" s="10"/>
      <c r="R1382" s="8"/>
      <c r="S1382" s="8"/>
      <c r="T1382" s="8"/>
      <c r="U1382" s="8"/>
      <c r="V1382" s="8"/>
      <c r="W1382" s="8"/>
      <c r="X1382" s="8"/>
      <c r="Y1382" s="8"/>
      <c r="Z1382" s="8"/>
      <c r="AE1382" s="8"/>
    </row>
    <row r="1383" customFormat="false" ht="13.5" hidden="false" customHeight="false" outlineLevel="0" collapsed="false">
      <c r="B1383" s="8"/>
      <c r="C1383" s="8"/>
      <c r="G1383" s="8"/>
      <c r="I1383" s="9" t="str">
        <f aca="false">IF(C1383&lt;&gt;"",IF(J1383&lt;&gt;"",CONCATENATE(LOOKUP(C1383,机构代码!B:B,机构代码!C:C),LOOKUP(J1383,考试类型代码!A:A,考试类型代码!B:B),TEXT(COUNTIFS(C$3:C1383,C1383,J$3:J1383,J1383),"0000")),""),"")</f>
        <v/>
      </c>
      <c r="J1383" s="8"/>
      <c r="L1383" s="10"/>
      <c r="M1383" s="8"/>
      <c r="N1383" s="8"/>
      <c r="O1383" s="8"/>
      <c r="Q1383" s="10"/>
      <c r="R1383" s="8"/>
      <c r="S1383" s="8"/>
      <c r="T1383" s="8"/>
      <c r="U1383" s="8"/>
      <c r="V1383" s="8"/>
      <c r="W1383" s="8"/>
      <c r="X1383" s="8"/>
      <c r="Y1383" s="8"/>
      <c r="Z1383" s="8"/>
      <c r="AE1383" s="8"/>
    </row>
    <row r="1384" customFormat="false" ht="13.5" hidden="false" customHeight="false" outlineLevel="0" collapsed="false">
      <c r="B1384" s="8"/>
      <c r="C1384" s="8"/>
      <c r="G1384" s="8"/>
      <c r="I1384" s="9" t="str">
        <f aca="false">IF(C1384&lt;&gt;"",IF(J1384&lt;&gt;"",CONCATENATE(LOOKUP(C1384,机构代码!B:B,机构代码!C:C),LOOKUP(J1384,考试类型代码!A:A,考试类型代码!B:B),TEXT(COUNTIFS(C$3:C1384,C1384,J$3:J1384,J1384),"0000")),""),"")</f>
        <v/>
      </c>
      <c r="J1384" s="8"/>
      <c r="L1384" s="10"/>
      <c r="M1384" s="8"/>
      <c r="N1384" s="8"/>
      <c r="O1384" s="8"/>
      <c r="Q1384" s="10"/>
      <c r="R1384" s="8"/>
      <c r="S1384" s="8"/>
      <c r="T1384" s="8"/>
      <c r="U1384" s="8"/>
      <c r="V1384" s="8"/>
      <c r="W1384" s="8"/>
      <c r="X1384" s="8"/>
      <c r="Y1384" s="8"/>
      <c r="Z1384" s="8"/>
      <c r="AE1384" s="8"/>
    </row>
    <row r="1385" customFormat="false" ht="13.5" hidden="false" customHeight="false" outlineLevel="0" collapsed="false">
      <c r="B1385" s="8"/>
      <c r="C1385" s="8"/>
      <c r="G1385" s="8"/>
      <c r="I1385" s="9" t="str">
        <f aca="false">IF(C1385&lt;&gt;"",IF(J1385&lt;&gt;"",CONCATENATE(LOOKUP(C1385,机构代码!B:B,机构代码!C:C),LOOKUP(J1385,考试类型代码!A:A,考试类型代码!B:B),TEXT(COUNTIFS(C$3:C1385,C1385,J$3:J1385,J1385),"0000")),""),"")</f>
        <v/>
      </c>
      <c r="J1385" s="8"/>
      <c r="L1385" s="10"/>
      <c r="M1385" s="8"/>
      <c r="N1385" s="8"/>
      <c r="O1385" s="8"/>
      <c r="Q1385" s="10"/>
      <c r="R1385" s="8"/>
      <c r="S1385" s="8"/>
      <c r="T1385" s="8"/>
      <c r="U1385" s="8"/>
      <c r="V1385" s="8"/>
      <c r="W1385" s="8"/>
      <c r="X1385" s="8"/>
      <c r="Y1385" s="8"/>
      <c r="Z1385" s="8"/>
      <c r="AE1385" s="8"/>
    </row>
    <row r="1386" customFormat="false" ht="13.5" hidden="false" customHeight="false" outlineLevel="0" collapsed="false">
      <c r="B1386" s="8"/>
      <c r="C1386" s="8"/>
      <c r="G1386" s="8"/>
      <c r="I1386" s="9" t="str">
        <f aca="false">IF(C1386&lt;&gt;"",IF(J1386&lt;&gt;"",CONCATENATE(LOOKUP(C1386,机构代码!B:B,机构代码!C:C),LOOKUP(J1386,考试类型代码!A:A,考试类型代码!B:B),TEXT(COUNTIFS(C$3:C1386,C1386,J$3:J1386,J1386),"0000")),""),"")</f>
        <v/>
      </c>
      <c r="J1386" s="8"/>
      <c r="L1386" s="10"/>
      <c r="M1386" s="8"/>
      <c r="N1386" s="8"/>
      <c r="O1386" s="8"/>
      <c r="Q1386" s="10"/>
      <c r="R1386" s="8"/>
      <c r="S1386" s="8"/>
      <c r="T1386" s="8"/>
      <c r="U1386" s="8"/>
      <c r="V1386" s="8"/>
      <c r="W1386" s="8"/>
      <c r="X1386" s="8"/>
      <c r="Y1386" s="8"/>
      <c r="Z1386" s="8"/>
      <c r="AE1386" s="8"/>
    </row>
    <row r="1387" customFormat="false" ht="13.5" hidden="false" customHeight="false" outlineLevel="0" collapsed="false">
      <c r="B1387" s="8"/>
      <c r="C1387" s="8"/>
      <c r="G1387" s="8"/>
      <c r="I1387" s="9" t="str">
        <f aca="false">IF(C1387&lt;&gt;"",IF(J1387&lt;&gt;"",CONCATENATE(LOOKUP(C1387,机构代码!B:B,机构代码!C:C),LOOKUP(J1387,考试类型代码!A:A,考试类型代码!B:B),TEXT(COUNTIFS(C$3:C1387,C1387,J$3:J1387,J1387),"0000")),""),"")</f>
        <v/>
      </c>
      <c r="J1387" s="8"/>
      <c r="L1387" s="10"/>
      <c r="M1387" s="8"/>
      <c r="N1387" s="8"/>
      <c r="O1387" s="8"/>
      <c r="Q1387" s="10"/>
      <c r="R1387" s="8"/>
      <c r="S1387" s="8"/>
      <c r="T1387" s="8"/>
      <c r="U1387" s="8"/>
      <c r="V1387" s="8"/>
      <c r="W1387" s="8"/>
      <c r="X1387" s="8"/>
      <c r="Y1387" s="8"/>
      <c r="Z1387" s="8"/>
      <c r="AE1387" s="8"/>
    </row>
    <row r="1388" customFormat="false" ht="13.5" hidden="false" customHeight="false" outlineLevel="0" collapsed="false">
      <c r="B1388" s="8"/>
      <c r="C1388" s="8"/>
      <c r="G1388" s="8"/>
      <c r="I1388" s="9" t="str">
        <f aca="false">IF(C1388&lt;&gt;"",IF(J1388&lt;&gt;"",CONCATENATE(LOOKUP(C1388,机构代码!B:B,机构代码!C:C),LOOKUP(J1388,考试类型代码!A:A,考试类型代码!B:B),TEXT(COUNTIFS(C$3:C1388,C1388,J$3:J1388,J1388),"0000")),""),"")</f>
        <v/>
      </c>
      <c r="J1388" s="8"/>
      <c r="L1388" s="10"/>
      <c r="M1388" s="8"/>
      <c r="N1388" s="8"/>
      <c r="O1388" s="8"/>
      <c r="Q1388" s="10"/>
      <c r="R1388" s="8"/>
      <c r="S1388" s="8"/>
      <c r="T1388" s="8"/>
      <c r="U1388" s="8"/>
      <c r="V1388" s="8"/>
      <c r="W1388" s="8"/>
      <c r="X1388" s="8"/>
      <c r="Y1388" s="8"/>
      <c r="Z1388" s="8"/>
      <c r="AE1388" s="8"/>
    </row>
    <row r="1389" customFormat="false" ht="13.5" hidden="false" customHeight="false" outlineLevel="0" collapsed="false">
      <c r="B1389" s="8"/>
      <c r="C1389" s="8"/>
      <c r="G1389" s="8"/>
      <c r="I1389" s="9" t="str">
        <f aca="false">IF(C1389&lt;&gt;"",IF(J1389&lt;&gt;"",CONCATENATE(LOOKUP(C1389,机构代码!B:B,机构代码!C:C),LOOKUP(J1389,考试类型代码!A:A,考试类型代码!B:B),TEXT(COUNTIFS(C$3:C1389,C1389,J$3:J1389,J1389),"0000")),""),"")</f>
        <v/>
      </c>
      <c r="J1389" s="8"/>
      <c r="L1389" s="10"/>
      <c r="M1389" s="8"/>
      <c r="N1389" s="8"/>
      <c r="O1389" s="8"/>
      <c r="Q1389" s="10"/>
      <c r="R1389" s="8"/>
      <c r="S1389" s="8"/>
      <c r="T1389" s="8"/>
      <c r="U1389" s="8"/>
      <c r="V1389" s="8"/>
      <c r="W1389" s="8"/>
      <c r="X1389" s="8"/>
      <c r="Y1389" s="8"/>
      <c r="Z1389" s="8"/>
      <c r="AE1389" s="8"/>
    </row>
    <row r="1390" customFormat="false" ht="13.5" hidden="false" customHeight="false" outlineLevel="0" collapsed="false">
      <c r="B1390" s="8"/>
      <c r="C1390" s="8"/>
      <c r="G1390" s="8"/>
      <c r="I1390" s="9" t="str">
        <f aca="false">IF(C1390&lt;&gt;"",IF(J1390&lt;&gt;"",CONCATENATE(LOOKUP(C1390,机构代码!B:B,机构代码!C:C),LOOKUP(J1390,考试类型代码!A:A,考试类型代码!B:B),TEXT(COUNTIFS(C$3:C1390,C1390,J$3:J1390,J1390),"0000")),""),"")</f>
        <v/>
      </c>
      <c r="J1390" s="8"/>
      <c r="L1390" s="10"/>
      <c r="M1390" s="8"/>
      <c r="N1390" s="8"/>
      <c r="O1390" s="8"/>
      <c r="Q1390" s="10"/>
      <c r="R1390" s="8"/>
      <c r="S1390" s="8"/>
      <c r="T1390" s="8"/>
      <c r="U1390" s="8"/>
      <c r="V1390" s="8"/>
      <c r="W1390" s="8"/>
      <c r="X1390" s="8"/>
      <c r="Y1390" s="8"/>
      <c r="Z1390" s="8"/>
      <c r="AE1390" s="8"/>
    </row>
    <row r="1391" customFormat="false" ht="13.5" hidden="false" customHeight="false" outlineLevel="0" collapsed="false">
      <c r="B1391" s="8"/>
      <c r="C1391" s="8"/>
      <c r="G1391" s="8"/>
      <c r="I1391" s="9" t="str">
        <f aca="false">IF(C1391&lt;&gt;"",IF(J1391&lt;&gt;"",CONCATENATE(LOOKUP(C1391,机构代码!B:B,机构代码!C:C),LOOKUP(J1391,考试类型代码!A:A,考试类型代码!B:B),TEXT(COUNTIFS(C$3:C1391,C1391,J$3:J1391,J1391),"0000")),""),"")</f>
        <v/>
      </c>
      <c r="J1391" s="8"/>
      <c r="L1391" s="10"/>
      <c r="M1391" s="8"/>
      <c r="N1391" s="8"/>
      <c r="O1391" s="8"/>
      <c r="Q1391" s="10"/>
      <c r="R1391" s="8"/>
      <c r="S1391" s="8"/>
      <c r="T1391" s="8"/>
      <c r="U1391" s="8"/>
      <c r="V1391" s="8"/>
      <c r="W1391" s="8"/>
      <c r="X1391" s="8"/>
      <c r="Y1391" s="8"/>
      <c r="Z1391" s="8"/>
      <c r="AE1391" s="8"/>
    </row>
    <row r="1392" customFormat="false" ht="13.5" hidden="false" customHeight="false" outlineLevel="0" collapsed="false">
      <c r="B1392" s="8"/>
      <c r="C1392" s="8"/>
      <c r="G1392" s="8"/>
      <c r="I1392" s="9" t="str">
        <f aca="false">IF(C1392&lt;&gt;"",IF(J1392&lt;&gt;"",CONCATENATE(LOOKUP(C1392,机构代码!B:B,机构代码!C:C),LOOKUP(J1392,考试类型代码!A:A,考试类型代码!B:B),TEXT(COUNTIFS(C$3:C1392,C1392,J$3:J1392,J1392),"0000")),""),"")</f>
        <v/>
      </c>
      <c r="J1392" s="8"/>
      <c r="L1392" s="10"/>
      <c r="M1392" s="8"/>
      <c r="N1392" s="8"/>
      <c r="O1392" s="8"/>
      <c r="Q1392" s="10"/>
      <c r="R1392" s="8"/>
      <c r="S1392" s="8"/>
      <c r="T1392" s="8"/>
      <c r="U1392" s="8"/>
      <c r="V1392" s="8"/>
      <c r="W1392" s="8"/>
      <c r="X1392" s="8"/>
      <c r="Y1392" s="8"/>
      <c r="Z1392" s="8"/>
      <c r="AE1392" s="8"/>
    </row>
    <row r="1393" customFormat="false" ht="13.5" hidden="false" customHeight="false" outlineLevel="0" collapsed="false">
      <c r="B1393" s="8"/>
      <c r="C1393" s="8"/>
      <c r="G1393" s="8"/>
      <c r="I1393" s="9" t="str">
        <f aca="false">IF(C1393&lt;&gt;"",IF(J1393&lt;&gt;"",CONCATENATE(LOOKUP(C1393,机构代码!B:B,机构代码!C:C),LOOKUP(J1393,考试类型代码!A:A,考试类型代码!B:B),TEXT(COUNTIFS(C$3:C1393,C1393,J$3:J1393,J1393),"0000")),""),"")</f>
        <v/>
      </c>
      <c r="J1393" s="8"/>
      <c r="L1393" s="10"/>
      <c r="M1393" s="8"/>
      <c r="N1393" s="8"/>
      <c r="O1393" s="8"/>
      <c r="Q1393" s="10"/>
      <c r="R1393" s="8"/>
      <c r="S1393" s="8"/>
      <c r="T1393" s="8"/>
      <c r="U1393" s="8"/>
      <c r="V1393" s="8"/>
      <c r="W1393" s="8"/>
      <c r="X1393" s="8"/>
      <c r="Y1393" s="8"/>
      <c r="Z1393" s="8"/>
      <c r="AE1393" s="8"/>
    </row>
    <row r="1394" customFormat="false" ht="13.5" hidden="false" customHeight="false" outlineLevel="0" collapsed="false">
      <c r="B1394" s="8"/>
      <c r="C1394" s="8"/>
      <c r="G1394" s="8"/>
      <c r="I1394" s="9" t="str">
        <f aca="false">IF(C1394&lt;&gt;"",IF(J1394&lt;&gt;"",CONCATENATE(LOOKUP(C1394,机构代码!B:B,机构代码!C:C),LOOKUP(J1394,考试类型代码!A:A,考试类型代码!B:B),TEXT(COUNTIFS(C$3:C1394,C1394,J$3:J1394,J1394),"0000")),""),"")</f>
        <v/>
      </c>
      <c r="J1394" s="8"/>
      <c r="L1394" s="10"/>
      <c r="M1394" s="8"/>
      <c r="N1394" s="8"/>
      <c r="O1394" s="8"/>
      <c r="Q1394" s="10"/>
      <c r="R1394" s="8"/>
      <c r="S1394" s="8"/>
      <c r="T1394" s="8"/>
      <c r="U1394" s="8"/>
      <c r="V1394" s="8"/>
      <c r="W1394" s="8"/>
      <c r="X1394" s="8"/>
      <c r="Y1394" s="8"/>
      <c r="Z1394" s="8"/>
      <c r="AE1394" s="8"/>
    </row>
    <row r="1395" customFormat="false" ht="13.5" hidden="false" customHeight="false" outlineLevel="0" collapsed="false">
      <c r="B1395" s="8"/>
      <c r="C1395" s="8"/>
      <c r="G1395" s="8"/>
      <c r="I1395" s="9" t="str">
        <f aca="false">IF(C1395&lt;&gt;"",IF(J1395&lt;&gt;"",CONCATENATE(LOOKUP(C1395,机构代码!B:B,机构代码!C:C),LOOKUP(J1395,考试类型代码!A:A,考试类型代码!B:B),TEXT(COUNTIFS(C$3:C1395,C1395,J$3:J1395,J1395),"0000")),""),"")</f>
        <v/>
      </c>
      <c r="J1395" s="8"/>
      <c r="L1395" s="10"/>
      <c r="M1395" s="8"/>
      <c r="N1395" s="8"/>
      <c r="O1395" s="8"/>
      <c r="Q1395" s="10"/>
      <c r="R1395" s="8"/>
      <c r="S1395" s="8"/>
      <c r="T1395" s="8"/>
      <c r="U1395" s="8"/>
      <c r="V1395" s="8"/>
      <c r="W1395" s="8"/>
      <c r="X1395" s="8"/>
      <c r="Y1395" s="8"/>
      <c r="Z1395" s="8"/>
      <c r="AE1395" s="8"/>
    </row>
    <row r="1396" customFormat="false" ht="13.5" hidden="false" customHeight="false" outlineLevel="0" collapsed="false">
      <c r="B1396" s="8"/>
      <c r="C1396" s="8"/>
      <c r="G1396" s="8"/>
      <c r="I1396" s="9" t="str">
        <f aca="false">IF(C1396&lt;&gt;"",IF(J1396&lt;&gt;"",CONCATENATE(LOOKUP(C1396,机构代码!B:B,机构代码!C:C),LOOKUP(J1396,考试类型代码!A:A,考试类型代码!B:B),TEXT(COUNTIFS(C$3:C1396,C1396,J$3:J1396,J1396),"0000")),""),"")</f>
        <v/>
      </c>
      <c r="J1396" s="8"/>
      <c r="L1396" s="10"/>
      <c r="M1396" s="8"/>
      <c r="N1396" s="8"/>
      <c r="O1396" s="8"/>
      <c r="Q1396" s="10"/>
      <c r="R1396" s="8"/>
      <c r="S1396" s="8"/>
      <c r="T1396" s="8"/>
      <c r="U1396" s="8"/>
      <c r="V1396" s="8"/>
      <c r="W1396" s="8"/>
      <c r="X1396" s="8"/>
      <c r="Y1396" s="8"/>
      <c r="Z1396" s="8"/>
      <c r="AE1396" s="8"/>
    </row>
    <row r="1397" customFormat="false" ht="13.5" hidden="false" customHeight="false" outlineLevel="0" collapsed="false">
      <c r="B1397" s="8"/>
      <c r="C1397" s="8"/>
      <c r="G1397" s="8"/>
      <c r="I1397" s="9" t="str">
        <f aca="false">IF(C1397&lt;&gt;"",IF(J1397&lt;&gt;"",CONCATENATE(LOOKUP(C1397,机构代码!B:B,机构代码!C:C),LOOKUP(J1397,考试类型代码!A:A,考试类型代码!B:B),TEXT(COUNTIFS(C$3:C1397,C1397,J$3:J1397,J1397),"0000")),""),"")</f>
        <v/>
      </c>
      <c r="J1397" s="8"/>
      <c r="L1397" s="10"/>
      <c r="M1397" s="8"/>
      <c r="N1397" s="8"/>
      <c r="O1397" s="8"/>
      <c r="Q1397" s="10"/>
      <c r="R1397" s="8"/>
      <c r="S1397" s="8"/>
      <c r="T1397" s="8"/>
      <c r="U1397" s="8"/>
      <c r="V1397" s="8"/>
      <c r="W1397" s="8"/>
      <c r="X1397" s="8"/>
      <c r="Y1397" s="8"/>
      <c r="Z1397" s="8"/>
      <c r="AE1397" s="8"/>
    </row>
    <row r="1398" customFormat="false" ht="13.5" hidden="false" customHeight="false" outlineLevel="0" collapsed="false">
      <c r="B1398" s="8"/>
      <c r="C1398" s="8"/>
      <c r="G1398" s="8"/>
      <c r="I1398" s="9" t="str">
        <f aca="false">IF(C1398&lt;&gt;"",IF(J1398&lt;&gt;"",CONCATENATE(LOOKUP(C1398,机构代码!B:B,机构代码!C:C),LOOKUP(J1398,考试类型代码!A:A,考试类型代码!B:B),TEXT(COUNTIFS(C$3:C1398,C1398,J$3:J1398,J1398),"0000")),""),"")</f>
        <v/>
      </c>
      <c r="J1398" s="8"/>
      <c r="L1398" s="10"/>
      <c r="M1398" s="8"/>
      <c r="N1398" s="8"/>
      <c r="O1398" s="8"/>
      <c r="Q1398" s="10"/>
      <c r="R1398" s="8"/>
      <c r="S1398" s="8"/>
      <c r="T1398" s="8"/>
      <c r="U1398" s="8"/>
      <c r="V1398" s="8"/>
      <c r="W1398" s="8"/>
      <c r="X1398" s="8"/>
      <c r="Y1398" s="8"/>
      <c r="Z1398" s="8"/>
      <c r="AE1398" s="8"/>
    </row>
    <row r="1399" customFormat="false" ht="13.5" hidden="false" customHeight="false" outlineLevel="0" collapsed="false">
      <c r="B1399" s="8"/>
      <c r="C1399" s="8"/>
      <c r="G1399" s="8"/>
      <c r="I1399" s="9" t="str">
        <f aca="false">IF(C1399&lt;&gt;"",IF(J1399&lt;&gt;"",CONCATENATE(LOOKUP(C1399,机构代码!B:B,机构代码!C:C),LOOKUP(J1399,考试类型代码!A:A,考试类型代码!B:B),TEXT(COUNTIFS(C$3:C1399,C1399,J$3:J1399,J1399),"0000")),""),"")</f>
        <v/>
      </c>
      <c r="J1399" s="8"/>
      <c r="L1399" s="10"/>
      <c r="M1399" s="8"/>
      <c r="N1399" s="8"/>
      <c r="O1399" s="8"/>
      <c r="Q1399" s="10"/>
      <c r="R1399" s="8"/>
      <c r="S1399" s="8"/>
      <c r="T1399" s="8"/>
      <c r="U1399" s="8"/>
      <c r="V1399" s="8"/>
      <c r="W1399" s="8"/>
      <c r="X1399" s="8"/>
      <c r="Y1399" s="8"/>
      <c r="Z1399" s="8"/>
      <c r="AE1399" s="8"/>
    </row>
    <row r="1400" customFormat="false" ht="13.5" hidden="false" customHeight="false" outlineLevel="0" collapsed="false">
      <c r="B1400" s="8"/>
      <c r="C1400" s="8"/>
      <c r="G1400" s="8"/>
      <c r="I1400" s="9" t="str">
        <f aca="false">IF(C1400&lt;&gt;"",IF(J1400&lt;&gt;"",CONCATENATE(LOOKUP(C1400,机构代码!B:B,机构代码!C:C),LOOKUP(J1400,考试类型代码!A:A,考试类型代码!B:B),TEXT(COUNTIFS(C$3:C1400,C1400,J$3:J1400,J1400),"0000")),""),"")</f>
        <v/>
      </c>
      <c r="J1400" s="8"/>
      <c r="L1400" s="10"/>
      <c r="M1400" s="8"/>
      <c r="N1400" s="8"/>
      <c r="O1400" s="8"/>
      <c r="Q1400" s="10"/>
      <c r="R1400" s="8"/>
      <c r="S1400" s="8"/>
      <c r="T1400" s="8"/>
      <c r="U1400" s="8"/>
      <c r="V1400" s="8"/>
      <c r="W1400" s="8"/>
      <c r="X1400" s="8"/>
      <c r="Y1400" s="8"/>
      <c r="Z1400" s="8"/>
      <c r="AE1400" s="8"/>
    </row>
    <row r="1401" customFormat="false" ht="13.5" hidden="false" customHeight="false" outlineLevel="0" collapsed="false">
      <c r="B1401" s="8"/>
      <c r="C1401" s="8"/>
      <c r="G1401" s="8"/>
      <c r="I1401" s="9" t="str">
        <f aca="false">IF(C1401&lt;&gt;"",IF(J1401&lt;&gt;"",CONCATENATE(LOOKUP(C1401,机构代码!B:B,机构代码!C:C),LOOKUP(J1401,考试类型代码!A:A,考试类型代码!B:B),TEXT(COUNTIFS(C$3:C1401,C1401,J$3:J1401,J1401),"0000")),""),"")</f>
        <v/>
      </c>
      <c r="J1401" s="8"/>
      <c r="L1401" s="10"/>
      <c r="M1401" s="8"/>
      <c r="N1401" s="8"/>
      <c r="O1401" s="8"/>
      <c r="Q1401" s="10"/>
      <c r="R1401" s="8"/>
      <c r="S1401" s="8"/>
      <c r="T1401" s="8"/>
      <c r="U1401" s="8"/>
      <c r="V1401" s="8"/>
      <c r="W1401" s="8"/>
      <c r="X1401" s="8"/>
      <c r="Y1401" s="8"/>
      <c r="Z1401" s="8"/>
      <c r="AE1401" s="8"/>
    </row>
    <row r="1402" customFormat="false" ht="13.5" hidden="false" customHeight="false" outlineLevel="0" collapsed="false">
      <c r="B1402" s="8"/>
      <c r="C1402" s="8"/>
      <c r="G1402" s="8"/>
      <c r="I1402" s="9" t="str">
        <f aca="false">IF(C1402&lt;&gt;"",IF(J1402&lt;&gt;"",CONCATENATE(LOOKUP(C1402,机构代码!B:B,机构代码!C:C),LOOKUP(J1402,考试类型代码!A:A,考试类型代码!B:B),TEXT(COUNTIFS(C$3:C1402,C1402,J$3:J1402,J1402),"0000")),""),"")</f>
        <v/>
      </c>
      <c r="J1402" s="8"/>
      <c r="L1402" s="10"/>
      <c r="M1402" s="8"/>
      <c r="N1402" s="8"/>
      <c r="O1402" s="8"/>
      <c r="Q1402" s="10"/>
      <c r="R1402" s="8"/>
      <c r="S1402" s="8"/>
      <c r="T1402" s="8"/>
      <c r="U1402" s="8"/>
      <c r="V1402" s="8"/>
      <c r="W1402" s="8"/>
      <c r="X1402" s="8"/>
      <c r="Y1402" s="8"/>
      <c r="Z1402" s="8"/>
      <c r="AE1402" s="8"/>
    </row>
    <row r="1403" customFormat="false" ht="13.5" hidden="false" customHeight="false" outlineLevel="0" collapsed="false">
      <c r="B1403" s="8"/>
      <c r="C1403" s="8"/>
      <c r="G1403" s="8"/>
      <c r="I1403" s="9" t="str">
        <f aca="false">IF(C1403&lt;&gt;"",IF(J1403&lt;&gt;"",CONCATENATE(LOOKUP(C1403,机构代码!B:B,机构代码!C:C),LOOKUP(J1403,考试类型代码!A:A,考试类型代码!B:B),TEXT(COUNTIFS(C$3:C1403,C1403,J$3:J1403,J1403),"0000")),""),"")</f>
        <v/>
      </c>
      <c r="J1403" s="8"/>
      <c r="L1403" s="10"/>
      <c r="M1403" s="8"/>
      <c r="N1403" s="8"/>
      <c r="O1403" s="8"/>
      <c r="Q1403" s="10"/>
      <c r="R1403" s="8"/>
      <c r="S1403" s="8"/>
      <c r="T1403" s="8"/>
      <c r="U1403" s="8"/>
      <c r="V1403" s="8"/>
      <c r="W1403" s="8"/>
      <c r="X1403" s="8"/>
      <c r="Y1403" s="8"/>
      <c r="Z1403" s="8"/>
      <c r="AE1403" s="8"/>
    </row>
    <row r="1404" customFormat="false" ht="13.5" hidden="false" customHeight="false" outlineLevel="0" collapsed="false">
      <c r="B1404" s="8"/>
      <c r="C1404" s="8"/>
      <c r="G1404" s="8"/>
      <c r="I1404" s="9" t="str">
        <f aca="false">IF(C1404&lt;&gt;"",IF(J1404&lt;&gt;"",CONCATENATE(LOOKUP(C1404,机构代码!B:B,机构代码!C:C),LOOKUP(J1404,考试类型代码!A:A,考试类型代码!B:B),TEXT(COUNTIFS(C$3:C1404,C1404,J$3:J1404,J1404),"0000")),""),"")</f>
        <v/>
      </c>
      <c r="J1404" s="8"/>
      <c r="L1404" s="10"/>
      <c r="M1404" s="8"/>
      <c r="N1404" s="8"/>
      <c r="O1404" s="8"/>
      <c r="Q1404" s="10"/>
      <c r="R1404" s="8"/>
      <c r="S1404" s="8"/>
      <c r="T1404" s="8"/>
      <c r="U1404" s="8"/>
      <c r="V1404" s="8"/>
      <c r="W1404" s="8"/>
      <c r="X1404" s="8"/>
      <c r="Y1404" s="8"/>
      <c r="Z1404" s="8"/>
      <c r="AE1404" s="8"/>
    </row>
    <row r="1405" customFormat="false" ht="13.5" hidden="false" customHeight="false" outlineLevel="0" collapsed="false">
      <c r="B1405" s="8"/>
      <c r="C1405" s="8"/>
      <c r="G1405" s="8"/>
      <c r="I1405" s="9" t="str">
        <f aca="false">IF(C1405&lt;&gt;"",IF(J1405&lt;&gt;"",CONCATENATE(LOOKUP(C1405,机构代码!B:B,机构代码!C:C),LOOKUP(J1405,考试类型代码!A:A,考试类型代码!B:B),TEXT(COUNTIFS(C$3:C1405,C1405,J$3:J1405,J1405),"0000")),""),"")</f>
        <v/>
      </c>
      <c r="J1405" s="8"/>
      <c r="L1405" s="10"/>
      <c r="M1405" s="8"/>
      <c r="N1405" s="8"/>
      <c r="O1405" s="8"/>
      <c r="Q1405" s="10"/>
      <c r="R1405" s="8"/>
      <c r="S1405" s="8"/>
      <c r="T1405" s="8"/>
      <c r="U1405" s="8"/>
      <c r="V1405" s="8"/>
      <c r="W1405" s="8"/>
      <c r="X1405" s="8"/>
      <c r="Y1405" s="8"/>
      <c r="Z1405" s="8"/>
      <c r="AE1405" s="8"/>
    </row>
    <row r="1406" customFormat="false" ht="13.5" hidden="false" customHeight="false" outlineLevel="0" collapsed="false">
      <c r="B1406" s="8"/>
      <c r="C1406" s="8"/>
      <c r="G1406" s="8"/>
      <c r="I1406" s="9" t="str">
        <f aca="false">IF(C1406&lt;&gt;"",IF(J1406&lt;&gt;"",CONCATENATE(LOOKUP(C1406,机构代码!B:B,机构代码!C:C),LOOKUP(J1406,考试类型代码!A:A,考试类型代码!B:B),TEXT(COUNTIFS(C$3:C1406,C1406,J$3:J1406,J1406),"0000")),""),"")</f>
        <v/>
      </c>
      <c r="J1406" s="8"/>
      <c r="L1406" s="10"/>
      <c r="M1406" s="8"/>
      <c r="N1406" s="8"/>
      <c r="O1406" s="8"/>
      <c r="Q1406" s="10"/>
      <c r="R1406" s="8"/>
      <c r="S1406" s="8"/>
      <c r="T1406" s="8"/>
      <c r="U1406" s="8"/>
      <c r="V1406" s="8"/>
      <c r="W1406" s="8"/>
      <c r="X1406" s="8"/>
      <c r="Y1406" s="8"/>
      <c r="Z1406" s="8"/>
      <c r="AE1406" s="8"/>
    </row>
    <row r="1407" customFormat="false" ht="13.5" hidden="false" customHeight="false" outlineLevel="0" collapsed="false">
      <c r="B1407" s="8"/>
      <c r="C1407" s="8"/>
      <c r="G1407" s="8"/>
      <c r="I1407" s="9" t="str">
        <f aca="false">IF(C1407&lt;&gt;"",IF(J1407&lt;&gt;"",CONCATENATE(LOOKUP(C1407,机构代码!B:B,机构代码!C:C),LOOKUP(J1407,考试类型代码!A:A,考试类型代码!B:B),TEXT(COUNTIFS(C$3:C1407,C1407,J$3:J1407,J1407),"0000")),""),"")</f>
        <v/>
      </c>
      <c r="J1407" s="8"/>
      <c r="L1407" s="10"/>
      <c r="M1407" s="8"/>
      <c r="N1407" s="8"/>
      <c r="O1407" s="8"/>
      <c r="Q1407" s="10"/>
      <c r="R1407" s="8"/>
      <c r="S1407" s="8"/>
      <c r="T1407" s="8"/>
      <c r="U1407" s="8"/>
      <c r="V1407" s="8"/>
      <c r="W1407" s="8"/>
      <c r="X1407" s="8"/>
      <c r="Y1407" s="8"/>
      <c r="Z1407" s="8"/>
      <c r="AE1407" s="8"/>
    </row>
    <row r="1408" customFormat="false" ht="13.5" hidden="false" customHeight="false" outlineLevel="0" collapsed="false">
      <c r="B1408" s="8"/>
      <c r="C1408" s="8"/>
      <c r="G1408" s="8"/>
      <c r="I1408" s="9" t="str">
        <f aca="false">IF(C1408&lt;&gt;"",IF(J1408&lt;&gt;"",CONCATENATE(LOOKUP(C1408,机构代码!B:B,机构代码!C:C),LOOKUP(J1408,考试类型代码!A:A,考试类型代码!B:B),TEXT(COUNTIFS(C$3:C1408,C1408,J$3:J1408,J1408),"0000")),""),"")</f>
        <v/>
      </c>
      <c r="J1408" s="8"/>
      <c r="L1408" s="10"/>
      <c r="M1408" s="8"/>
      <c r="N1408" s="8"/>
      <c r="O1408" s="8"/>
      <c r="Q1408" s="10"/>
      <c r="R1408" s="8"/>
      <c r="S1408" s="8"/>
      <c r="T1408" s="8"/>
      <c r="U1408" s="8"/>
      <c r="V1408" s="8"/>
      <c r="W1408" s="8"/>
      <c r="X1408" s="8"/>
      <c r="Y1408" s="8"/>
      <c r="Z1408" s="8"/>
      <c r="AE1408" s="8"/>
    </row>
    <row r="1409" customFormat="false" ht="13.5" hidden="false" customHeight="false" outlineLevel="0" collapsed="false">
      <c r="B1409" s="8"/>
      <c r="C1409" s="8"/>
      <c r="G1409" s="8"/>
      <c r="I1409" s="9" t="str">
        <f aca="false">IF(C1409&lt;&gt;"",IF(J1409&lt;&gt;"",CONCATENATE(LOOKUP(C1409,机构代码!B:B,机构代码!C:C),LOOKUP(J1409,考试类型代码!A:A,考试类型代码!B:B),TEXT(COUNTIFS(C$3:C1409,C1409,J$3:J1409,J1409),"0000")),""),"")</f>
        <v/>
      </c>
      <c r="J1409" s="8"/>
      <c r="L1409" s="10"/>
      <c r="M1409" s="8"/>
      <c r="N1409" s="8"/>
      <c r="O1409" s="8"/>
      <c r="Q1409" s="10"/>
      <c r="R1409" s="8"/>
      <c r="S1409" s="8"/>
      <c r="T1409" s="8"/>
      <c r="U1409" s="8"/>
      <c r="V1409" s="8"/>
      <c r="W1409" s="8"/>
      <c r="X1409" s="8"/>
      <c r="Y1409" s="8"/>
      <c r="Z1409" s="8"/>
      <c r="AE1409" s="8"/>
    </row>
    <row r="1410" customFormat="false" ht="13.5" hidden="false" customHeight="false" outlineLevel="0" collapsed="false">
      <c r="B1410" s="8"/>
      <c r="C1410" s="8"/>
      <c r="G1410" s="8"/>
      <c r="I1410" s="9" t="str">
        <f aca="false">IF(C1410&lt;&gt;"",IF(J1410&lt;&gt;"",CONCATENATE(LOOKUP(C1410,机构代码!B:B,机构代码!C:C),LOOKUP(J1410,考试类型代码!A:A,考试类型代码!B:B),TEXT(COUNTIFS(C$3:C1410,C1410,J$3:J1410,J1410),"0000")),""),"")</f>
        <v/>
      </c>
      <c r="J1410" s="8"/>
      <c r="L1410" s="10"/>
      <c r="M1410" s="8"/>
      <c r="N1410" s="8"/>
      <c r="O1410" s="8"/>
      <c r="Q1410" s="10"/>
      <c r="R1410" s="8"/>
      <c r="S1410" s="8"/>
      <c r="T1410" s="8"/>
      <c r="U1410" s="8"/>
      <c r="V1410" s="8"/>
      <c r="W1410" s="8"/>
      <c r="X1410" s="8"/>
      <c r="Y1410" s="8"/>
      <c r="Z1410" s="8"/>
      <c r="AE1410" s="8"/>
    </row>
    <row r="1411" customFormat="false" ht="13.5" hidden="false" customHeight="false" outlineLevel="0" collapsed="false">
      <c r="B1411" s="8"/>
      <c r="C1411" s="8"/>
      <c r="G1411" s="8"/>
      <c r="I1411" s="9" t="str">
        <f aca="false">IF(C1411&lt;&gt;"",IF(J1411&lt;&gt;"",CONCATENATE(LOOKUP(C1411,机构代码!B:B,机构代码!C:C),LOOKUP(J1411,考试类型代码!A:A,考试类型代码!B:B),TEXT(COUNTIFS(C$3:C1411,C1411,J$3:J1411,J1411),"0000")),""),"")</f>
        <v/>
      </c>
      <c r="J1411" s="8"/>
      <c r="L1411" s="10"/>
      <c r="M1411" s="8"/>
      <c r="N1411" s="8"/>
      <c r="O1411" s="8"/>
      <c r="Q1411" s="10"/>
      <c r="R1411" s="8"/>
      <c r="S1411" s="8"/>
      <c r="T1411" s="8"/>
      <c r="U1411" s="8"/>
      <c r="V1411" s="8"/>
      <c r="W1411" s="8"/>
      <c r="X1411" s="8"/>
      <c r="Y1411" s="8"/>
      <c r="Z1411" s="8"/>
      <c r="AE1411" s="8"/>
    </row>
    <row r="1412" customFormat="false" ht="13.5" hidden="false" customHeight="false" outlineLevel="0" collapsed="false">
      <c r="B1412" s="8"/>
      <c r="C1412" s="8"/>
      <c r="G1412" s="8"/>
      <c r="I1412" s="9" t="str">
        <f aca="false">IF(C1412&lt;&gt;"",IF(J1412&lt;&gt;"",CONCATENATE(LOOKUP(C1412,机构代码!B:B,机构代码!C:C),LOOKUP(J1412,考试类型代码!A:A,考试类型代码!B:B),TEXT(COUNTIFS(C$3:C1412,C1412,J$3:J1412,J1412),"0000")),""),"")</f>
        <v/>
      </c>
      <c r="J1412" s="8"/>
      <c r="L1412" s="10"/>
      <c r="M1412" s="8"/>
      <c r="N1412" s="8"/>
      <c r="O1412" s="8"/>
      <c r="Q1412" s="10"/>
      <c r="R1412" s="8"/>
      <c r="S1412" s="8"/>
      <c r="T1412" s="8"/>
      <c r="U1412" s="8"/>
      <c r="V1412" s="8"/>
      <c r="W1412" s="8"/>
      <c r="X1412" s="8"/>
      <c r="Y1412" s="8"/>
      <c r="Z1412" s="8"/>
      <c r="AE1412" s="8"/>
    </row>
    <row r="1413" customFormat="false" ht="13.5" hidden="false" customHeight="false" outlineLevel="0" collapsed="false">
      <c r="B1413" s="8"/>
      <c r="C1413" s="8"/>
      <c r="G1413" s="8"/>
      <c r="I1413" s="9" t="str">
        <f aca="false">IF(C1413&lt;&gt;"",IF(J1413&lt;&gt;"",CONCATENATE(LOOKUP(C1413,机构代码!B:B,机构代码!C:C),LOOKUP(J1413,考试类型代码!A:A,考试类型代码!B:B),TEXT(COUNTIFS(C$3:C1413,C1413,J$3:J1413,J1413),"0000")),""),"")</f>
        <v/>
      </c>
      <c r="J1413" s="8"/>
      <c r="L1413" s="10"/>
      <c r="M1413" s="8"/>
      <c r="N1413" s="8"/>
      <c r="O1413" s="8"/>
      <c r="Q1413" s="10"/>
      <c r="R1413" s="8"/>
      <c r="S1413" s="8"/>
      <c r="T1413" s="8"/>
      <c r="U1413" s="8"/>
      <c r="V1413" s="8"/>
      <c r="W1413" s="8"/>
      <c r="X1413" s="8"/>
      <c r="Y1413" s="8"/>
      <c r="Z1413" s="8"/>
      <c r="AE1413" s="8"/>
    </row>
    <row r="1414" customFormat="false" ht="13.5" hidden="false" customHeight="false" outlineLevel="0" collapsed="false">
      <c r="B1414" s="8"/>
      <c r="C1414" s="8"/>
      <c r="G1414" s="8"/>
      <c r="I1414" s="9" t="str">
        <f aca="false">IF(C1414&lt;&gt;"",IF(J1414&lt;&gt;"",CONCATENATE(LOOKUP(C1414,机构代码!B:B,机构代码!C:C),LOOKUP(J1414,考试类型代码!A:A,考试类型代码!B:B),TEXT(COUNTIFS(C$3:C1414,C1414,J$3:J1414,J1414),"0000")),""),"")</f>
        <v/>
      </c>
      <c r="J1414" s="8"/>
      <c r="L1414" s="10"/>
      <c r="M1414" s="8"/>
      <c r="N1414" s="8"/>
      <c r="O1414" s="8"/>
      <c r="Q1414" s="10"/>
      <c r="R1414" s="8"/>
      <c r="S1414" s="8"/>
      <c r="T1414" s="8"/>
      <c r="U1414" s="8"/>
      <c r="V1414" s="8"/>
      <c r="W1414" s="8"/>
      <c r="X1414" s="8"/>
      <c r="Y1414" s="8"/>
      <c r="Z1414" s="8"/>
      <c r="AE1414" s="8"/>
    </row>
    <row r="1415" customFormat="false" ht="13.5" hidden="false" customHeight="false" outlineLevel="0" collapsed="false">
      <c r="B1415" s="8"/>
      <c r="C1415" s="8"/>
      <c r="G1415" s="8"/>
      <c r="I1415" s="9" t="str">
        <f aca="false">IF(C1415&lt;&gt;"",IF(J1415&lt;&gt;"",CONCATENATE(LOOKUP(C1415,机构代码!B:B,机构代码!C:C),LOOKUP(J1415,考试类型代码!A:A,考试类型代码!B:B),TEXT(COUNTIFS(C$3:C1415,C1415,J$3:J1415,J1415),"0000")),""),"")</f>
        <v/>
      </c>
      <c r="J1415" s="8"/>
      <c r="L1415" s="10"/>
      <c r="M1415" s="8"/>
      <c r="N1415" s="8"/>
      <c r="O1415" s="8"/>
      <c r="Q1415" s="10"/>
      <c r="R1415" s="8"/>
      <c r="S1415" s="8"/>
      <c r="T1415" s="8"/>
      <c r="U1415" s="8"/>
      <c r="V1415" s="8"/>
      <c r="W1415" s="8"/>
      <c r="X1415" s="8"/>
      <c r="Y1415" s="8"/>
      <c r="Z1415" s="8"/>
      <c r="AE1415" s="8"/>
    </row>
    <row r="1416" customFormat="false" ht="13.5" hidden="false" customHeight="false" outlineLevel="0" collapsed="false">
      <c r="B1416" s="8"/>
      <c r="C1416" s="8"/>
      <c r="G1416" s="8"/>
      <c r="I1416" s="9" t="str">
        <f aca="false">IF(C1416&lt;&gt;"",IF(J1416&lt;&gt;"",CONCATENATE(LOOKUP(C1416,机构代码!B:B,机构代码!C:C),LOOKUP(J1416,考试类型代码!A:A,考试类型代码!B:B),TEXT(COUNTIFS(C$3:C1416,C1416,J$3:J1416,J1416),"0000")),""),"")</f>
        <v/>
      </c>
      <c r="J1416" s="8"/>
      <c r="L1416" s="10"/>
      <c r="M1416" s="8"/>
      <c r="N1416" s="8"/>
      <c r="O1416" s="8"/>
      <c r="Q1416" s="10"/>
      <c r="R1416" s="8"/>
      <c r="S1416" s="8"/>
      <c r="T1416" s="8"/>
      <c r="U1416" s="8"/>
      <c r="V1416" s="8"/>
      <c r="W1416" s="8"/>
      <c r="X1416" s="8"/>
      <c r="Y1416" s="8"/>
      <c r="Z1416" s="8"/>
      <c r="AE1416" s="8"/>
    </row>
    <row r="1417" customFormat="false" ht="13.5" hidden="false" customHeight="false" outlineLevel="0" collapsed="false">
      <c r="B1417" s="8"/>
      <c r="C1417" s="8"/>
      <c r="G1417" s="8"/>
      <c r="I1417" s="9" t="str">
        <f aca="false">IF(C1417&lt;&gt;"",IF(J1417&lt;&gt;"",CONCATENATE(LOOKUP(C1417,机构代码!B:B,机构代码!C:C),LOOKUP(J1417,考试类型代码!A:A,考试类型代码!B:B),TEXT(COUNTIFS(C$3:C1417,C1417,J$3:J1417,J1417),"0000")),""),"")</f>
        <v/>
      </c>
      <c r="J1417" s="8"/>
      <c r="L1417" s="10"/>
      <c r="M1417" s="8"/>
      <c r="N1417" s="8"/>
      <c r="O1417" s="8"/>
      <c r="Q1417" s="10"/>
      <c r="R1417" s="8"/>
      <c r="S1417" s="8"/>
      <c r="T1417" s="8"/>
      <c r="U1417" s="8"/>
      <c r="V1417" s="8"/>
      <c r="W1417" s="8"/>
      <c r="X1417" s="8"/>
      <c r="Y1417" s="8"/>
      <c r="Z1417" s="8"/>
      <c r="AE1417" s="8"/>
    </row>
    <row r="1418" customFormat="false" ht="13.5" hidden="false" customHeight="false" outlineLevel="0" collapsed="false">
      <c r="B1418" s="8"/>
      <c r="C1418" s="8"/>
      <c r="G1418" s="8"/>
      <c r="I1418" s="9" t="str">
        <f aca="false">IF(C1418&lt;&gt;"",IF(J1418&lt;&gt;"",CONCATENATE(LOOKUP(C1418,机构代码!B:B,机构代码!C:C),LOOKUP(J1418,考试类型代码!A:A,考试类型代码!B:B),TEXT(COUNTIFS(C$3:C1418,C1418,J$3:J1418,J1418),"0000")),""),"")</f>
        <v/>
      </c>
      <c r="J1418" s="8"/>
      <c r="L1418" s="10"/>
      <c r="M1418" s="8"/>
      <c r="N1418" s="8"/>
      <c r="O1418" s="8"/>
      <c r="Q1418" s="10"/>
      <c r="R1418" s="8"/>
      <c r="S1418" s="8"/>
      <c r="T1418" s="8"/>
      <c r="U1418" s="8"/>
      <c r="V1418" s="8"/>
      <c r="W1418" s="8"/>
      <c r="X1418" s="8"/>
      <c r="Y1418" s="8"/>
      <c r="Z1418" s="8"/>
      <c r="AE1418" s="8"/>
    </row>
    <row r="1419" customFormat="false" ht="13.5" hidden="false" customHeight="false" outlineLevel="0" collapsed="false">
      <c r="B1419" s="8"/>
      <c r="C1419" s="8"/>
      <c r="G1419" s="8"/>
      <c r="I1419" s="9" t="str">
        <f aca="false">IF(C1419&lt;&gt;"",IF(J1419&lt;&gt;"",CONCATENATE(LOOKUP(C1419,机构代码!B:B,机构代码!C:C),LOOKUP(J1419,考试类型代码!A:A,考试类型代码!B:B),TEXT(COUNTIFS(C$3:C1419,C1419,J$3:J1419,J1419),"0000")),""),"")</f>
        <v/>
      </c>
      <c r="J1419" s="8"/>
      <c r="L1419" s="10"/>
      <c r="M1419" s="8"/>
      <c r="N1419" s="8"/>
      <c r="O1419" s="8"/>
      <c r="Q1419" s="10"/>
      <c r="R1419" s="8"/>
      <c r="S1419" s="8"/>
      <c r="T1419" s="8"/>
      <c r="U1419" s="8"/>
      <c r="V1419" s="8"/>
      <c r="W1419" s="8"/>
      <c r="X1419" s="8"/>
      <c r="Y1419" s="8"/>
      <c r="Z1419" s="8"/>
      <c r="AE1419" s="8"/>
    </row>
    <row r="1420" customFormat="false" ht="13.5" hidden="false" customHeight="false" outlineLevel="0" collapsed="false">
      <c r="B1420" s="8"/>
      <c r="C1420" s="8"/>
      <c r="G1420" s="8"/>
      <c r="I1420" s="9" t="str">
        <f aca="false">IF(C1420&lt;&gt;"",IF(J1420&lt;&gt;"",CONCATENATE(LOOKUP(C1420,机构代码!B:B,机构代码!C:C),LOOKUP(J1420,考试类型代码!A:A,考试类型代码!B:B),TEXT(COUNTIFS(C$3:C1420,C1420,J$3:J1420,J1420),"0000")),""),"")</f>
        <v/>
      </c>
      <c r="J1420" s="8"/>
      <c r="L1420" s="10"/>
      <c r="M1420" s="8"/>
      <c r="N1420" s="8"/>
      <c r="O1420" s="8"/>
      <c r="Q1420" s="10"/>
      <c r="R1420" s="8"/>
      <c r="S1420" s="8"/>
      <c r="T1420" s="8"/>
      <c r="U1420" s="8"/>
      <c r="V1420" s="8"/>
      <c r="W1420" s="8"/>
      <c r="X1420" s="8"/>
      <c r="Y1420" s="8"/>
      <c r="Z1420" s="8"/>
      <c r="AE1420" s="8"/>
    </row>
    <row r="1421" customFormat="false" ht="13.5" hidden="false" customHeight="false" outlineLevel="0" collapsed="false">
      <c r="B1421" s="8"/>
      <c r="C1421" s="8"/>
      <c r="G1421" s="8"/>
      <c r="I1421" s="9" t="str">
        <f aca="false">IF(C1421&lt;&gt;"",IF(J1421&lt;&gt;"",CONCATENATE(LOOKUP(C1421,机构代码!B:B,机构代码!C:C),LOOKUP(J1421,考试类型代码!A:A,考试类型代码!B:B),TEXT(COUNTIFS(C$3:C1421,C1421,J$3:J1421,J1421),"0000")),""),"")</f>
        <v/>
      </c>
      <c r="J1421" s="8"/>
      <c r="L1421" s="10"/>
      <c r="M1421" s="8"/>
      <c r="N1421" s="8"/>
      <c r="O1421" s="8"/>
      <c r="Q1421" s="10"/>
      <c r="R1421" s="8"/>
      <c r="S1421" s="8"/>
      <c r="T1421" s="8"/>
      <c r="U1421" s="8"/>
      <c r="V1421" s="8"/>
      <c r="W1421" s="8"/>
      <c r="X1421" s="8"/>
      <c r="Y1421" s="8"/>
      <c r="Z1421" s="8"/>
      <c r="AE1421" s="8"/>
    </row>
    <row r="1422" customFormat="false" ht="13.5" hidden="false" customHeight="false" outlineLevel="0" collapsed="false">
      <c r="B1422" s="8"/>
      <c r="C1422" s="8"/>
      <c r="G1422" s="8"/>
      <c r="I1422" s="9" t="str">
        <f aca="false">IF(C1422&lt;&gt;"",IF(J1422&lt;&gt;"",CONCATENATE(LOOKUP(C1422,机构代码!B:B,机构代码!C:C),LOOKUP(J1422,考试类型代码!A:A,考试类型代码!B:B),TEXT(COUNTIFS(C$3:C1422,C1422,J$3:J1422,J1422),"0000")),""),"")</f>
        <v/>
      </c>
      <c r="J1422" s="8"/>
      <c r="L1422" s="10"/>
      <c r="M1422" s="8"/>
      <c r="N1422" s="8"/>
      <c r="O1422" s="8"/>
      <c r="Q1422" s="10"/>
      <c r="R1422" s="8"/>
      <c r="S1422" s="8"/>
      <c r="T1422" s="8"/>
      <c r="U1422" s="8"/>
      <c r="V1422" s="8"/>
      <c r="W1422" s="8"/>
      <c r="X1422" s="8"/>
      <c r="Y1422" s="8"/>
      <c r="Z1422" s="8"/>
      <c r="AE1422" s="8"/>
    </row>
    <row r="1423" customFormat="false" ht="13.5" hidden="false" customHeight="false" outlineLevel="0" collapsed="false">
      <c r="B1423" s="8"/>
      <c r="C1423" s="8"/>
      <c r="G1423" s="8"/>
      <c r="I1423" s="9" t="str">
        <f aca="false">IF(C1423&lt;&gt;"",IF(J1423&lt;&gt;"",CONCATENATE(LOOKUP(C1423,机构代码!B:B,机构代码!C:C),LOOKUP(J1423,考试类型代码!A:A,考试类型代码!B:B),TEXT(COUNTIFS(C$3:C1423,C1423,J$3:J1423,J1423),"0000")),""),"")</f>
        <v/>
      </c>
      <c r="J1423" s="8"/>
      <c r="L1423" s="10"/>
      <c r="M1423" s="8"/>
      <c r="N1423" s="8"/>
      <c r="O1423" s="8"/>
      <c r="Q1423" s="10"/>
      <c r="R1423" s="8"/>
      <c r="S1423" s="8"/>
      <c r="T1423" s="8"/>
      <c r="U1423" s="8"/>
      <c r="V1423" s="8"/>
      <c r="W1423" s="8"/>
      <c r="X1423" s="8"/>
      <c r="Y1423" s="8"/>
      <c r="Z1423" s="8"/>
      <c r="AE1423" s="8"/>
    </row>
    <row r="1424" customFormat="false" ht="13.5" hidden="false" customHeight="false" outlineLevel="0" collapsed="false">
      <c r="B1424" s="8"/>
      <c r="C1424" s="8"/>
      <c r="G1424" s="8"/>
      <c r="I1424" s="9" t="str">
        <f aca="false">IF(C1424&lt;&gt;"",IF(J1424&lt;&gt;"",CONCATENATE(LOOKUP(C1424,机构代码!B:B,机构代码!C:C),LOOKUP(J1424,考试类型代码!A:A,考试类型代码!B:B),TEXT(COUNTIFS(C$3:C1424,C1424,J$3:J1424,J1424),"0000")),""),"")</f>
        <v/>
      </c>
      <c r="J1424" s="8"/>
      <c r="L1424" s="10"/>
      <c r="M1424" s="8"/>
      <c r="N1424" s="8"/>
      <c r="O1424" s="8"/>
      <c r="Q1424" s="10"/>
      <c r="R1424" s="8"/>
      <c r="S1424" s="8"/>
      <c r="T1424" s="8"/>
      <c r="U1424" s="8"/>
      <c r="V1424" s="8"/>
      <c r="W1424" s="8"/>
      <c r="X1424" s="8"/>
      <c r="Y1424" s="8"/>
      <c r="Z1424" s="8"/>
      <c r="AE1424" s="8"/>
    </row>
    <row r="1425" customFormat="false" ht="13.5" hidden="false" customHeight="false" outlineLevel="0" collapsed="false">
      <c r="B1425" s="8"/>
      <c r="C1425" s="8"/>
      <c r="G1425" s="8"/>
      <c r="I1425" s="9" t="str">
        <f aca="false">IF(C1425&lt;&gt;"",IF(J1425&lt;&gt;"",CONCATENATE(LOOKUP(C1425,机构代码!B:B,机构代码!C:C),LOOKUP(J1425,考试类型代码!A:A,考试类型代码!B:B),TEXT(COUNTIFS(C$3:C1425,C1425,J$3:J1425,J1425),"0000")),""),"")</f>
        <v/>
      </c>
      <c r="J1425" s="8"/>
      <c r="L1425" s="10"/>
      <c r="M1425" s="8"/>
      <c r="N1425" s="8"/>
      <c r="O1425" s="8"/>
      <c r="Q1425" s="10"/>
      <c r="R1425" s="8"/>
      <c r="S1425" s="8"/>
      <c r="T1425" s="8"/>
      <c r="U1425" s="8"/>
      <c r="V1425" s="8"/>
      <c r="W1425" s="8"/>
      <c r="X1425" s="8"/>
      <c r="Y1425" s="8"/>
      <c r="Z1425" s="8"/>
      <c r="AE1425" s="8"/>
    </row>
    <row r="1426" customFormat="false" ht="13.5" hidden="false" customHeight="false" outlineLevel="0" collapsed="false">
      <c r="B1426" s="8"/>
      <c r="C1426" s="8"/>
      <c r="G1426" s="8"/>
      <c r="I1426" s="9" t="str">
        <f aca="false">IF(C1426&lt;&gt;"",IF(J1426&lt;&gt;"",CONCATENATE(LOOKUP(C1426,机构代码!B:B,机构代码!C:C),LOOKUP(J1426,考试类型代码!A:A,考试类型代码!B:B),TEXT(COUNTIFS(C$3:C1426,C1426,J$3:J1426,J1426),"0000")),""),"")</f>
        <v/>
      </c>
      <c r="J1426" s="8"/>
      <c r="L1426" s="10"/>
      <c r="M1426" s="8"/>
      <c r="N1426" s="8"/>
      <c r="O1426" s="8"/>
      <c r="Q1426" s="10"/>
      <c r="R1426" s="8"/>
      <c r="S1426" s="8"/>
      <c r="T1426" s="8"/>
      <c r="U1426" s="8"/>
      <c r="V1426" s="8"/>
      <c r="W1426" s="8"/>
      <c r="X1426" s="8"/>
      <c r="Y1426" s="8"/>
      <c r="Z1426" s="8"/>
      <c r="AE1426" s="8"/>
    </row>
    <row r="1427" customFormat="false" ht="13.5" hidden="false" customHeight="false" outlineLevel="0" collapsed="false">
      <c r="B1427" s="8"/>
      <c r="C1427" s="8"/>
      <c r="G1427" s="8"/>
      <c r="I1427" s="9" t="str">
        <f aca="false">IF(C1427&lt;&gt;"",IF(J1427&lt;&gt;"",CONCATENATE(LOOKUP(C1427,机构代码!B:B,机构代码!C:C),LOOKUP(J1427,考试类型代码!A:A,考试类型代码!B:B),TEXT(COUNTIFS(C$3:C1427,C1427,J$3:J1427,J1427),"0000")),""),"")</f>
        <v/>
      </c>
      <c r="J1427" s="8"/>
      <c r="L1427" s="10"/>
      <c r="M1427" s="8"/>
      <c r="N1427" s="8"/>
      <c r="O1427" s="8"/>
      <c r="Q1427" s="10"/>
      <c r="R1427" s="8"/>
      <c r="S1427" s="8"/>
      <c r="T1427" s="8"/>
      <c r="U1427" s="8"/>
      <c r="V1427" s="8"/>
      <c r="W1427" s="8"/>
      <c r="X1427" s="8"/>
      <c r="Y1427" s="8"/>
      <c r="Z1427" s="8"/>
      <c r="AE1427" s="8"/>
    </row>
    <row r="1428" customFormat="false" ht="13.5" hidden="false" customHeight="false" outlineLevel="0" collapsed="false">
      <c r="B1428" s="8"/>
      <c r="C1428" s="8"/>
      <c r="G1428" s="8"/>
      <c r="I1428" s="9" t="str">
        <f aca="false">IF(C1428&lt;&gt;"",IF(J1428&lt;&gt;"",CONCATENATE(LOOKUP(C1428,机构代码!B:B,机构代码!C:C),LOOKUP(J1428,考试类型代码!A:A,考试类型代码!B:B),TEXT(COUNTIFS(C$3:C1428,C1428,J$3:J1428,J1428),"0000")),""),"")</f>
        <v/>
      </c>
      <c r="J1428" s="8"/>
      <c r="L1428" s="10"/>
      <c r="M1428" s="8"/>
      <c r="N1428" s="8"/>
      <c r="O1428" s="8"/>
      <c r="Q1428" s="10"/>
      <c r="R1428" s="8"/>
      <c r="S1428" s="8"/>
      <c r="T1428" s="8"/>
      <c r="U1428" s="8"/>
      <c r="V1428" s="8"/>
      <c r="W1428" s="8"/>
      <c r="X1428" s="8"/>
      <c r="Y1428" s="8"/>
      <c r="Z1428" s="8"/>
      <c r="AE1428" s="8"/>
    </row>
    <row r="1429" customFormat="false" ht="13.5" hidden="false" customHeight="false" outlineLevel="0" collapsed="false">
      <c r="B1429" s="8"/>
      <c r="C1429" s="8"/>
      <c r="G1429" s="8"/>
      <c r="I1429" s="9" t="str">
        <f aca="false">IF(C1429&lt;&gt;"",IF(J1429&lt;&gt;"",CONCATENATE(LOOKUP(C1429,机构代码!B:B,机构代码!C:C),LOOKUP(J1429,考试类型代码!A:A,考试类型代码!B:B),TEXT(COUNTIFS(C$3:C1429,C1429,J$3:J1429,J1429),"0000")),""),"")</f>
        <v/>
      </c>
      <c r="J1429" s="8"/>
      <c r="L1429" s="10"/>
      <c r="M1429" s="8"/>
      <c r="N1429" s="8"/>
      <c r="O1429" s="8"/>
      <c r="Q1429" s="10"/>
      <c r="R1429" s="8"/>
      <c r="S1429" s="8"/>
      <c r="T1429" s="8"/>
      <c r="U1429" s="8"/>
      <c r="V1429" s="8"/>
      <c r="W1429" s="8"/>
      <c r="X1429" s="8"/>
      <c r="Y1429" s="8"/>
      <c r="Z1429" s="8"/>
      <c r="AE1429" s="8"/>
    </row>
    <row r="1430" customFormat="false" ht="13.5" hidden="false" customHeight="false" outlineLevel="0" collapsed="false">
      <c r="B1430" s="8"/>
      <c r="C1430" s="8"/>
      <c r="G1430" s="8"/>
      <c r="I1430" s="9" t="str">
        <f aca="false">IF(C1430&lt;&gt;"",IF(J1430&lt;&gt;"",CONCATENATE(LOOKUP(C1430,机构代码!B:B,机构代码!C:C),LOOKUP(J1430,考试类型代码!A:A,考试类型代码!B:B),TEXT(COUNTIFS(C$3:C1430,C1430,J$3:J1430,J1430),"0000")),""),"")</f>
        <v/>
      </c>
      <c r="J1430" s="8"/>
      <c r="L1430" s="10"/>
      <c r="M1430" s="8"/>
      <c r="N1430" s="8"/>
      <c r="O1430" s="8"/>
      <c r="Q1430" s="10"/>
      <c r="R1430" s="8"/>
      <c r="S1430" s="8"/>
      <c r="T1430" s="8"/>
      <c r="U1430" s="8"/>
      <c r="V1430" s="8"/>
      <c r="W1430" s="8"/>
      <c r="X1430" s="8"/>
      <c r="Y1430" s="8"/>
      <c r="Z1430" s="8"/>
      <c r="AE1430" s="8"/>
    </row>
    <row r="1431" customFormat="false" ht="13.5" hidden="false" customHeight="false" outlineLevel="0" collapsed="false">
      <c r="B1431" s="8"/>
      <c r="C1431" s="8"/>
      <c r="G1431" s="8"/>
      <c r="I1431" s="9" t="str">
        <f aca="false">IF(C1431&lt;&gt;"",IF(J1431&lt;&gt;"",CONCATENATE(LOOKUP(C1431,机构代码!B:B,机构代码!C:C),LOOKUP(J1431,考试类型代码!A:A,考试类型代码!B:B),TEXT(COUNTIFS(C$3:C1431,C1431,J$3:J1431,J1431),"0000")),""),"")</f>
        <v/>
      </c>
      <c r="J1431" s="8"/>
      <c r="L1431" s="10"/>
      <c r="M1431" s="8"/>
      <c r="N1431" s="8"/>
      <c r="O1431" s="8"/>
      <c r="Q1431" s="10"/>
      <c r="R1431" s="8"/>
      <c r="S1431" s="8"/>
      <c r="T1431" s="8"/>
      <c r="U1431" s="8"/>
      <c r="V1431" s="8"/>
      <c r="W1431" s="8"/>
      <c r="X1431" s="8"/>
      <c r="Y1431" s="8"/>
      <c r="Z1431" s="8"/>
      <c r="AE1431" s="8"/>
    </row>
    <row r="1432" customFormat="false" ht="13.5" hidden="false" customHeight="false" outlineLevel="0" collapsed="false">
      <c r="B1432" s="8"/>
      <c r="C1432" s="8"/>
      <c r="G1432" s="8"/>
      <c r="I1432" s="9" t="str">
        <f aca="false">IF(C1432&lt;&gt;"",IF(J1432&lt;&gt;"",CONCATENATE(LOOKUP(C1432,机构代码!B:B,机构代码!C:C),LOOKUP(J1432,考试类型代码!A:A,考试类型代码!B:B),TEXT(COUNTIFS(C$3:C1432,C1432,J$3:J1432,J1432),"0000")),""),"")</f>
        <v/>
      </c>
      <c r="J1432" s="8"/>
      <c r="L1432" s="10"/>
      <c r="M1432" s="8"/>
      <c r="N1432" s="8"/>
      <c r="O1432" s="8"/>
      <c r="Q1432" s="10"/>
      <c r="R1432" s="8"/>
      <c r="S1432" s="8"/>
      <c r="T1432" s="8"/>
      <c r="U1432" s="8"/>
      <c r="V1432" s="8"/>
      <c r="W1432" s="8"/>
      <c r="X1432" s="8"/>
      <c r="Y1432" s="8"/>
      <c r="Z1432" s="8"/>
      <c r="AE1432" s="8"/>
    </row>
    <row r="1433" customFormat="false" ht="13.5" hidden="false" customHeight="false" outlineLevel="0" collapsed="false">
      <c r="B1433" s="8"/>
      <c r="C1433" s="8"/>
      <c r="G1433" s="8"/>
      <c r="I1433" s="9" t="str">
        <f aca="false">IF(C1433&lt;&gt;"",IF(J1433&lt;&gt;"",CONCATENATE(LOOKUP(C1433,机构代码!B:B,机构代码!C:C),LOOKUP(J1433,考试类型代码!A:A,考试类型代码!B:B),TEXT(COUNTIFS(C$3:C1433,C1433,J$3:J1433,J1433),"0000")),""),"")</f>
        <v/>
      </c>
      <c r="J1433" s="8"/>
      <c r="L1433" s="10"/>
      <c r="M1433" s="8"/>
      <c r="N1433" s="8"/>
      <c r="O1433" s="8"/>
      <c r="Q1433" s="10"/>
      <c r="R1433" s="8"/>
      <c r="S1433" s="8"/>
      <c r="T1433" s="8"/>
      <c r="U1433" s="8"/>
      <c r="V1433" s="8"/>
      <c r="W1433" s="8"/>
      <c r="X1433" s="8"/>
      <c r="Y1433" s="8"/>
      <c r="Z1433" s="8"/>
      <c r="AE1433" s="8"/>
    </row>
    <row r="1434" customFormat="false" ht="13.5" hidden="false" customHeight="false" outlineLevel="0" collapsed="false">
      <c r="B1434" s="8"/>
      <c r="C1434" s="8"/>
      <c r="G1434" s="8"/>
      <c r="I1434" s="9" t="str">
        <f aca="false">IF(C1434&lt;&gt;"",IF(J1434&lt;&gt;"",CONCATENATE(LOOKUP(C1434,机构代码!B:B,机构代码!C:C),LOOKUP(J1434,考试类型代码!A:A,考试类型代码!B:B),TEXT(COUNTIFS(C$3:C1434,C1434,J$3:J1434,J1434),"0000")),""),"")</f>
        <v/>
      </c>
      <c r="J1434" s="8"/>
      <c r="L1434" s="10"/>
      <c r="M1434" s="8"/>
      <c r="N1434" s="8"/>
      <c r="O1434" s="8"/>
      <c r="Q1434" s="10"/>
      <c r="R1434" s="8"/>
      <c r="S1434" s="8"/>
      <c r="T1434" s="8"/>
      <c r="U1434" s="8"/>
      <c r="V1434" s="8"/>
      <c r="W1434" s="8"/>
      <c r="X1434" s="8"/>
      <c r="Y1434" s="8"/>
      <c r="Z1434" s="8"/>
      <c r="AE1434" s="8"/>
    </row>
    <row r="1435" customFormat="false" ht="13.5" hidden="false" customHeight="false" outlineLevel="0" collapsed="false">
      <c r="B1435" s="8"/>
      <c r="C1435" s="8"/>
      <c r="G1435" s="8"/>
      <c r="I1435" s="9" t="str">
        <f aca="false">IF(C1435&lt;&gt;"",IF(J1435&lt;&gt;"",CONCATENATE(LOOKUP(C1435,机构代码!B:B,机构代码!C:C),LOOKUP(J1435,考试类型代码!A:A,考试类型代码!B:B),TEXT(COUNTIFS(C$3:C1435,C1435,J$3:J1435,J1435),"0000")),""),"")</f>
        <v/>
      </c>
      <c r="J1435" s="8"/>
      <c r="L1435" s="10"/>
      <c r="M1435" s="8"/>
      <c r="N1435" s="8"/>
      <c r="O1435" s="8"/>
      <c r="Q1435" s="10"/>
      <c r="R1435" s="8"/>
      <c r="S1435" s="8"/>
      <c r="T1435" s="8"/>
      <c r="U1435" s="8"/>
      <c r="V1435" s="8"/>
      <c r="W1435" s="8"/>
      <c r="X1435" s="8"/>
      <c r="Y1435" s="8"/>
      <c r="Z1435" s="8"/>
      <c r="AE1435" s="8"/>
    </row>
    <row r="1436" customFormat="false" ht="13.5" hidden="false" customHeight="false" outlineLevel="0" collapsed="false">
      <c r="B1436" s="8"/>
      <c r="C1436" s="8"/>
      <c r="G1436" s="8"/>
      <c r="I1436" s="9" t="str">
        <f aca="false">IF(C1436&lt;&gt;"",IF(J1436&lt;&gt;"",CONCATENATE(LOOKUP(C1436,机构代码!B:B,机构代码!C:C),LOOKUP(J1436,考试类型代码!A:A,考试类型代码!B:B),TEXT(COUNTIFS(C$3:C1436,C1436,J$3:J1436,J1436),"0000")),""),"")</f>
        <v/>
      </c>
      <c r="J1436" s="8"/>
      <c r="L1436" s="10"/>
      <c r="M1436" s="8"/>
      <c r="N1436" s="8"/>
      <c r="O1436" s="8"/>
      <c r="Q1436" s="10"/>
      <c r="R1436" s="8"/>
      <c r="S1436" s="8"/>
      <c r="T1436" s="8"/>
      <c r="U1436" s="8"/>
      <c r="V1436" s="8"/>
      <c r="W1436" s="8"/>
      <c r="X1436" s="8"/>
      <c r="Y1436" s="8"/>
      <c r="Z1436" s="8"/>
      <c r="AE1436" s="8"/>
    </row>
    <row r="1437" customFormat="false" ht="13.5" hidden="false" customHeight="false" outlineLevel="0" collapsed="false">
      <c r="B1437" s="8"/>
      <c r="C1437" s="8"/>
      <c r="G1437" s="8"/>
      <c r="I1437" s="9" t="str">
        <f aca="false">IF(C1437&lt;&gt;"",IF(J1437&lt;&gt;"",CONCATENATE(LOOKUP(C1437,机构代码!B:B,机构代码!C:C),LOOKUP(J1437,考试类型代码!A:A,考试类型代码!B:B),TEXT(COUNTIFS(C$3:C1437,C1437,J$3:J1437,J1437),"0000")),""),"")</f>
        <v/>
      </c>
      <c r="J1437" s="8"/>
      <c r="L1437" s="10"/>
      <c r="M1437" s="8"/>
      <c r="N1437" s="8"/>
      <c r="O1437" s="8"/>
      <c r="Q1437" s="10"/>
      <c r="R1437" s="8"/>
      <c r="S1437" s="8"/>
      <c r="T1437" s="8"/>
      <c r="U1437" s="8"/>
      <c r="V1437" s="8"/>
      <c r="W1437" s="8"/>
      <c r="X1437" s="8"/>
      <c r="Y1437" s="8"/>
      <c r="Z1437" s="8"/>
      <c r="AE1437" s="8"/>
    </row>
    <row r="1438" customFormat="false" ht="13.5" hidden="false" customHeight="false" outlineLevel="0" collapsed="false">
      <c r="B1438" s="8"/>
      <c r="C1438" s="8"/>
      <c r="G1438" s="8"/>
      <c r="I1438" s="9" t="str">
        <f aca="false">IF(C1438&lt;&gt;"",IF(J1438&lt;&gt;"",CONCATENATE(LOOKUP(C1438,机构代码!B:B,机构代码!C:C),LOOKUP(J1438,考试类型代码!A:A,考试类型代码!B:B),TEXT(COUNTIFS(C$3:C1438,C1438,J$3:J1438,J1438),"0000")),""),"")</f>
        <v/>
      </c>
      <c r="J1438" s="8"/>
      <c r="L1438" s="10"/>
      <c r="M1438" s="8"/>
      <c r="N1438" s="8"/>
      <c r="O1438" s="8"/>
      <c r="Q1438" s="10"/>
      <c r="R1438" s="8"/>
      <c r="S1438" s="8"/>
      <c r="T1438" s="8"/>
      <c r="U1438" s="8"/>
      <c r="V1438" s="8"/>
      <c r="W1438" s="8"/>
      <c r="X1438" s="8"/>
      <c r="Y1438" s="8"/>
      <c r="Z1438" s="8"/>
      <c r="AE1438" s="8"/>
    </row>
    <row r="1439" customFormat="false" ht="13.5" hidden="false" customHeight="false" outlineLevel="0" collapsed="false">
      <c r="B1439" s="8"/>
      <c r="C1439" s="8"/>
      <c r="G1439" s="8"/>
      <c r="I1439" s="9" t="str">
        <f aca="false">IF(C1439&lt;&gt;"",IF(J1439&lt;&gt;"",CONCATENATE(LOOKUP(C1439,机构代码!B:B,机构代码!C:C),LOOKUP(J1439,考试类型代码!A:A,考试类型代码!B:B),TEXT(COUNTIFS(C$3:C1439,C1439,J$3:J1439,J1439),"0000")),""),"")</f>
        <v/>
      </c>
      <c r="J1439" s="8"/>
      <c r="L1439" s="10"/>
      <c r="M1439" s="8"/>
      <c r="N1439" s="8"/>
      <c r="O1439" s="8"/>
      <c r="Q1439" s="10"/>
      <c r="R1439" s="8"/>
      <c r="S1439" s="8"/>
      <c r="T1439" s="8"/>
      <c r="U1439" s="8"/>
      <c r="V1439" s="8"/>
      <c r="W1439" s="8"/>
      <c r="X1439" s="8"/>
      <c r="Y1439" s="8"/>
      <c r="Z1439" s="8"/>
      <c r="AE1439" s="8"/>
    </row>
    <row r="1440" customFormat="false" ht="13.5" hidden="false" customHeight="false" outlineLevel="0" collapsed="false">
      <c r="B1440" s="8"/>
      <c r="C1440" s="8"/>
      <c r="G1440" s="8"/>
      <c r="I1440" s="9" t="str">
        <f aca="false">IF(C1440&lt;&gt;"",IF(J1440&lt;&gt;"",CONCATENATE(LOOKUP(C1440,机构代码!B:B,机构代码!C:C),LOOKUP(J1440,考试类型代码!A:A,考试类型代码!B:B),TEXT(COUNTIFS(C$3:C1440,C1440,J$3:J1440,J1440),"0000")),""),"")</f>
        <v/>
      </c>
      <c r="J1440" s="8"/>
      <c r="L1440" s="10"/>
      <c r="M1440" s="8"/>
      <c r="N1440" s="8"/>
      <c r="O1440" s="8"/>
      <c r="Q1440" s="10"/>
      <c r="R1440" s="8"/>
      <c r="S1440" s="8"/>
      <c r="T1440" s="8"/>
      <c r="U1440" s="8"/>
      <c r="V1440" s="8"/>
      <c r="W1440" s="8"/>
      <c r="X1440" s="8"/>
      <c r="Y1440" s="8"/>
      <c r="Z1440" s="8"/>
      <c r="AE1440" s="8"/>
    </row>
    <row r="1441" customFormat="false" ht="13.5" hidden="false" customHeight="false" outlineLevel="0" collapsed="false">
      <c r="B1441" s="8"/>
      <c r="C1441" s="8"/>
      <c r="G1441" s="8"/>
      <c r="I1441" s="9" t="str">
        <f aca="false">IF(C1441&lt;&gt;"",IF(J1441&lt;&gt;"",CONCATENATE(LOOKUP(C1441,机构代码!B:B,机构代码!C:C),LOOKUP(J1441,考试类型代码!A:A,考试类型代码!B:B),TEXT(COUNTIFS(C$3:C1441,C1441,J$3:J1441,J1441),"0000")),""),"")</f>
        <v/>
      </c>
      <c r="J1441" s="8"/>
      <c r="L1441" s="10"/>
      <c r="M1441" s="8"/>
      <c r="N1441" s="8"/>
      <c r="O1441" s="8"/>
      <c r="Q1441" s="10"/>
      <c r="R1441" s="8"/>
      <c r="S1441" s="8"/>
      <c r="T1441" s="8"/>
      <c r="U1441" s="8"/>
      <c r="V1441" s="8"/>
      <c r="W1441" s="8"/>
      <c r="X1441" s="8"/>
      <c r="Y1441" s="8"/>
      <c r="Z1441" s="8"/>
      <c r="AE1441" s="8"/>
    </row>
    <row r="1442" customFormat="false" ht="13.5" hidden="false" customHeight="false" outlineLevel="0" collapsed="false">
      <c r="B1442" s="8"/>
      <c r="C1442" s="8"/>
      <c r="G1442" s="8"/>
      <c r="I1442" s="9" t="str">
        <f aca="false">IF(C1442&lt;&gt;"",IF(J1442&lt;&gt;"",CONCATENATE(LOOKUP(C1442,机构代码!B:B,机构代码!C:C),LOOKUP(J1442,考试类型代码!A:A,考试类型代码!B:B),TEXT(COUNTIFS(C$3:C1442,C1442,J$3:J1442,J1442),"0000")),""),"")</f>
        <v/>
      </c>
      <c r="J1442" s="8"/>
      <c r="L1442" s="10"/>
      <c r="M1442" s="8"/>
      <c r="N1442" s="8"/>
      <c r="O1442" s="8"/>
      <c r="Q1442" s="10"/>
      <c r="R1442" s="8"/>
      <c r="S1442" s="8"/>
      <c r="T1442" s="8"/>
      <c r="U1442" s="8"/>
      <c r="V1442" s="8"/>
      <c r="W1442" s="8"/>
      <c r="X1442" s="8"/>
      <c r="Y1442" s="8"/>
      <c r="Z1442" s="8"/>
      <c r="AE1442" s="8"/>
    </row>
    <row r="1443" customFormat="false" ht="13.5" hidden="false" customHeight="false" outlineLevel="0" collapsed="false">
      <c r="B1443" s="8"/>
      <c r="C1443" s="8"/>
      <c r="G1443" s="8"/>
      <c r="I1443" s="9" t="str">
        <f aca="false">IF(C1443&lt;&gt;"",IF(J1443&lt;&gt;"",CONCATENATE(LOOKUP(C1443,机构代码!B:B,机构代码!C:C),LOOKUP(J1443,考试类型代码!A:A,考试类型代码!B:B),TEXT(COUNTIFS(C$3:C1443,C1443,J$3:J1443,J1443),"0000")),""),"")</f>
        <v/>
      </c>
      <c r="J1443" s="8"/>
      <c r="L1443" s="10"/>
      <c r="M1443" s="8"/>
      <c r="N1443" s="8"/>
      <c r="O1443" s="8"/>
      <c r="Q1443" s="10"/>
      <c r="R1443" s="8"/>
      <c r="S1443" s="8"/>
      <c r="T1443" s="8"/>
      <c r="U1443" s="8"/>
      <c r="V1443" s="8"/>
      <c r="W1443" s="8"/>
      <c r="X1443" s="8"/>
      <c r="Y1443" s="8"/>
      <c r="Z1443" s="8"/>
      <c r="AE1443" s="8"/>
    </row>
    <row r="1444" customFormat="false" ht="13.5" hidden="false" customHeight="false" outlineLevel="0" collapsed="false">
      <c r="B1444" s="8"/>
      <c r="C1444" s="8"/>
      <c r="G1444" s="8"/>
      <c r="I1444" s="9" t="str">
        <f aca="false">IF(C1444&lt;&gt;"",IF(J1444&lt;&gt;"",CONCATENATE(LOOKUP(C1444,机构代码!B:B,机构代码!C:C),LOOKUP(J1444,考试类型代码!A:A,考试类型代码!B:B),TEXT(COUNTIFS(C$3:C1444,C1444,J$3:J1444,J1444),"0000")),""),"")</f>
        <v/>
      </c>
      <c r="J1444" s="8"/>
      <c r="L1444" s="10"/>
      <c r="M1444" s="8"/>
      <c r="N1444" s="8"/>
      <c r="O1444" s="8"/>
      <c r="Q1444" s="10"/>
      <c r="R1444" s="8"/>
      <c r="S1444" s="8"/>
      <c r="T1444" s="8"/>
      <c r="U1444" s="8"/>
      <c r="V1444" s="8"/>
      <c r="W1444" s="8"/>
      <c r="X1444" s="8"/>
      <c r="Y1444" s="8"/>
      <c r="Z1444" s="8"/>
      <c r="AE1444" s="8"/>
    </row>
    <row r="1445" customFormat="false" ht="13.5" hidden="false" customHeight="false" outlineLevel="0" collapsed="false">
      <c r="B1445" s="8"/>
      <c r="C1445" s="8"/>
      <c r="G1445" s="8"/>
      <c r="I1445" s="9" t="str">
        <f aca="false">IF(C1445&lt;&gt;"",IF(J1445&lt;&gt;"",CONCATENATE(LOOKUP(C1445,机构代码!B:B,机构代码!C:C),LOOKUP(J1445,考试类型代码!A:A,考试类型代码!B:B),TEXT(COUNTIFS(C$3:C1445,C1445,J$3:J1445,J1445),"0000")),""),"")</f>
        <v/>
      </c>
      <c r="J1445" s="8"/>
      <c r="L1445" s="10"/>
      <c r="M1445" s="8"/>
      <c r="N1445" s="8"/>
      <c r="O1445" s="8"/>
      <c r="Q1445" s="10"/>
      <c r="R1445" s="8"/>
      <c r="S1445" s="8"/>
      <c r="T1445" s="8"/>
      <c r="U1445" s="8"/>
      <c r="V1445" s="8"/>
      <c r="W1445" s="8"/>
      <c r="X1445" s="8"/>
      <c r="Y1445" s="8"/>
      <c r="Z1445" s="8"/>
      <c r="AE1445" s="8"/>
    </row>
    <row r="1446" customFormat="false" ht="13.5" hidden="false" customHeight="false" outlineLevel="0" collapsed="false">
      <c r="B1446" s="8"/>
      <c r="C1446" s="8"/>
      <c r="G1446" s="8"/>
      <c r="I1446" s="9" t="str">
        <f aca="false">IF(C1446&lt;&gt;"",IF(J1446&lt;&gt;"",CONCATENATE(LOOKUP(C1446,机构代码!B:B,机构代码!C:C),LOOKUP(J1446,考试类型代码!A:A,考试类型代码!B:B),TEXT(COUNTIFS(C$3:C1446,C1446,J$3:J1446,J1446),"0000")),""),"")</f>
        <v/>
      </c>
      <c r="J1446" s="8"/>
      <c r="L1446" s="10"/>
      <c r="M1446" s="8"/>
      <c r="N1446" s="8"/>
      <c r="O1446" s="8"/>
      <c r="Q1446" s="10"/>
      <c r="R1446" s="8"/>
      <c r="S1446" s="8"/>
      <c r="T1446" s="8"/>
      <c r="U1446" s="8"/>
      <c r="V1446" s="8"/>
      <c r="W1446" s="8"/>
      <c r="X1446" s="8"/>
      <c r="Y1446" s="8"/>
      <c r="Z1446" s="8"/>
      <c r="AE1446" s="8"/>
    </row>
    <row r="1447" customFormat="false" ht="13.5" hidden="false" customHeight="false" outlineLevel="0" collapsed="false">
      <c r="B1447" s="8"/>
      <c r="C1447" s="8"/>
      <c r="G1447" s="8"/>
      <c r="I1447" s="9" t="str">
        <f aca="false">IF(C1447&lt;&gt;"",IF(J1447&lt;&gt;"",CONCATENATE(LOOKUP(C1447,机构代码!B:B,机构代码!C:C),LOOKUP(J1447,考试类型代码!A:A,考试类型代码!B:B),TEXT(COUNTIFS(C$3:C1447,C1447,J$3:J1447,J1447),"0000")),""),"")</f>
        <v/>
      </c>
      <c r="J1447" s="8"/>
      <c r="L1447" s="10"/>
      <c r="M1447" s="8"/>
      <c r="N1447" s="8"/>
      <c r="O1447" s="8"/>
      <c r="Q1447" s="10"/>
      <c r="R1447" s="8"/>
      <c r="S1447" s="8"/>
      <c r="T1447" s="8"/>
      <c r="U1447" s="8"/>
      <c r="V1447" s="8"/>
      <c r="W1447" s="8"/>
      <c r="X1447" s="8"/>
      <c r="Y1447" s="8"/>
      <c r="Z1447" s="8"/>
      <c r="AE1447" s="8"/>
    </row>
    <row r="1448" customFormat="false" ht="13.5" hidden="false" customHeight="false" outlineLevel="0" collapsed="false">
      <c r="B1448" s="8"/>
      <c r="C1448" s="8"/>
      <c r="G1448" s="8"/>
      <c r="I1448" s="9" t="str">
        <f aca="false">IF(C1448&lt;&gt;"",IF(J1448&lt;&gt;"",CONCATENATE(LOOKUP(C1448,机构代码!B:B,机构代码!C:C),LOOKUP(J1448,考试类型代码!A:A,考试类型代码!B:B),TEXT(COUNTIFS(C$3:C1448,C1448,J$3:J1448,J1448),"0000")),""),"")</f>
        <v/>
      </c>
      <c r="J1448" s="8"/>
      <c r="L1448" s="10"/>
      <c r="M1448" s="8"/>
      <c r="N1448" s="8"/>
      <c r="O1448" s="8"/>
      <c r="Q1448" s="10"/>
      <c r="R1448" s="8"/>
      <c r="S1448" s="8"/>
      <c r="T1448" s="8"/>
      <c r="U1448" s="8"/>
      <c r="V1448" s="8"/>
      <c r="W1448" s="8"/>
      <c r="X1448" s="8"/>
      <c r="Y1448" s="8"/>
      <c r="Z1448" s="8"/>
      <c r="AE1448" s="8"/>
    </row>
    <row r="1449" customFormat="false" ht="13.5" hidden="false" customHeight="false" outlineLevel="0" collapsed="false">
      <c r="B1449" s="8"/>
      <c r="C1449" s="8"/>
      <c r="G1449" s="8"/>
      <c r="I1449" s="9" t="str">
        <f aca="false">IF(C1449&lt;&gt;"",IF(J1449&lt;&gt;"",CONCATENATE(LOOKUP(C1449,机构代码!B:B,机构代码!C:C),LOOKUP(J1449,考试类型代码!A:A,考试类型代码!B:B),TEXT(COUNTIFS(C$3:C1449,C1449,J$3:J1449,J1449),"0000")),""),"")</f>
        <v/>
      </c>
      <c r="J1449" s="8"/>
      <c r="L1449" s="10"/>
      <c r="M1449" s="8"/>
      <c r="N1449" s="8"/>
      <c r="O1449" s="8"/>
      <c r="Q1449" s="10"/>
      <c r="R1449" s="8"/>
      <c r="S1449" s="8"/>
      <c r="T1449" s="8"/>
      <c r="U1449" s="8"/>
      <c r="V1449" s="8"/>
      <c r="W1449" s="8"/>
      <c r="X1449" s="8"/>
      <c r="Y1449" s="8"/>
      <c r="Z1449" s="8"/>
      <c r="AE1449" s="8"/>
    </row>
    <row r="1450" customFormat="false" ht="13.5" hidden="false" customHeight="false" outlineLevel="0" collapsed="false">
      <c r="B1450" s="8"/>
      <c r="C1450" s="8"/>
      <c r="G1450" s="8"/>
      <c r="I1450" s="9" t="str">
        <f aca="false">IF(C1450&lt;&gt;"",IF(J1450&lt;&gt;"",CONCATENATE(LOOKUP(C1450,机构代码!B:B,机构代码!C:C),LOOKUP(J1450,考试类型代码!A:A,考试类型代码!B:B),TEXT(COUNTIFS(C$3:C1450,C1450,J$3:J1450,J1450),"0000")),""),"")</f>
        <v/>
      </c>
      <c r="J1450" s="8"/>
      <c r="L1450" s="10"/>
      <c r="M1450" s="8"/>
      <c r="N1450" s="8"/>
      <c r="O1450" s="8"/>
      <c r="Q1450" s="10"/>
      <c r="R1450" s="8"/>
      <c r="S1450" s="8"/>
      <c r="T1450" s="8"/>
      <c r="U1450" s="8"/>
      <c r="V1450" s="8"/>
      <c r="W1450" s="8"/>
      <c r="X1450" s="8"/>
      <c r="Y1450" s="8"/>
      <c r="Z1450" s="8"/>
      <c r="AE1450" s="8"/>
    </row>
    <row r="1451" customFormat="false" ht="13.5" hidden="false" customHeight="false" outlineLevel="0" collapsed="false">
      <c r="B1451" s="8"/>
      <c r="C1451" s="8"/>
      <c r="G1451" s="8"/>
      <c r="I1451" s="9" t="str">
        <f aca="false">IF(C1451&lt;&gt;"",IF(J1451&lt;&gt;"",CONCATENATE(LOOKUP(C1451,机构代码!B:B,机构代码!C:C),LOOKUP(J1451,考试类型代码!A:A,考试类型代码!B:B),TEXT(COUNTIFS(C$3:C1451,C1451,J$3:J1451,J1451),"0000")),""),"")</f>
        <v/>
      </c>
      <c r="J1451" s="8"/>
      <c r="L1451" s="10"/>
      <c r="M1451" s="8"/>
      <c r="N1451" s="8"/>
      <c r="O1451" s="8"/>
      <c r="Q1451" s="10"/>
      <c r="R1451" s="8"/>
      <c r="S1451" s="8"/>
      <c r="T1451" s="8"/>
      <c r="U1451" s="8"/>
      <c r="V1451" s="8"/>
      <c r="W1451" s="8"/>
      <c r="X1451" s="8"/>
      <c r="Y1451" s="8"/>
      <c r="Z1451" s="8"/>
      <c r="AE1451" s="8"/>
    </row>
    <row r="1452" customFormat="false" ht="13.5" hidden="false" customHeight="false" outlineLevel="0" collapsed="false">
      <c r="B1452" s="8"/>
      <c r="C1452" s="8"/>
      <c r="G1452" s="8"/>
      <c r="I1452" s="9" t="str">
        <f aca="false">IF(C1452&lt;&gt;"",IF(J1452&lt;&gt;"",CONCATENATE(LOOKUP(C1452,机构代码!B:B,机构代码!C:C),LOOKUP(J1452,考试类型代码!A:A,考试类型代码!B:B),TEXT(COUNTIFS(C$3:C1452,C1452,J$3:J1452,J1452),"0000")),""),"")</f>
        <v/>
      </c>
      <c r="J1452" s="8"/>
      <c r="L1452" s="10"/>
      <c r="M1452" s="8"/>
      <c r="N1452" s="8"/>
      <c r="O1452" s="8"/>
      <c r="Q1452" s="10"/>
      <c r="R1452" s="8"/>
      <c r="S1452" s="8"/>
      <c r="T1452" s="8"/>
      <c r="U1452" s="8"/>
      <c r="V1452" s="8"/>
      <c r="W1452" s="8"/>
      <c r="X1452" s="8"/>
      <c r="Y1452" s="8"/>
      <c r="Z1452" s="8"/>
      <c r="AE1452" s="8"/>
    </row>
    <row r="1453" customFormat="false" ht="13.5" hidden="false" customHeight="false" outlineLevel="0" collapsed="false">
      <c r="B1453" s="8"/>
      <c r="C1453" s="8"/>
      <c r="G1453" s="8"/>
      <c r="I1453" s="9" t="str">
        <f aca="false">IF(C1453&lt;&gt;"",IF(J1453&lt;&gt;"",CONCATENATE(LOOKUP(C1453,机构代码!B:B,机构代码!C:C),LOOKUP(J1453,考试类型代码!A:A,考试类型代码!B:B),TEXT(COUNTIFS(C$3:C1453,C1453,J$3:J1453,J1453),"0000")),""),"")</f>
        <v/>
      </c>
      <c r="J1453" s="8"/>
      <c r="L1453" s="10"/>
      <c r="M1453" s="8"/>
      <c r="N1453" s="8"/>
      <c r="O1453" s="8"/>
      <c r="Q1453" s="10"/>
      <c r="R1453" s="8"/>
      <c r="S1453" s="8"/>
      <c r="T1453" s="8"/>
      <c r="U1453" s="8"/>
      <c r="V1453" s="8"/>
      <c r="W1453" s="8"/>
      <c r="X1453" s="8"/>
      <c r="Y1453" s="8"/>
      <c r="Z1453" s="8"/>
      <c r="AE1453" s="8"/>
    </row>
    <row r="1454" customFormat="false" ht="13.5" hidden="false" customHeight="false" outlineLevel="0" collapsed="false">
      <c r="B1454" s="8"/>
      <c r="C1454" s="8"/>
      <c r="G1454" s="8"/>
      <c r="I1454" s="9" t="str">
        <f aca="false">IF(C1454&lt;&gt;"",IF(J1454&lt;&gt;"",CONCATENATE(LOOKUP(C1454,机构代码!B:B,机构代码!C:C),LOOKUP(J1454,考试类型代码!A:A,考试类型代码!B:B),TEXT(COUNTIFS(C$3:C1454,C1454,J$3:J1454,J1454),"0000")),""),"")</f>
        <v/>
      </c>
      <c r="J1454" s="8"/>
      <c r="L1454" s="10"/>
      <c r="M1454" s="8"/>
      <c r="N1454" s="8"/>
      <c r="O1454" s="8"/>
      <c r="Q1454" s="10"/>
      <c r="R1454" s="8"/>
      <c r="S1454" s="8"/>
      <c r="T1454" s="8"/>
      <c r="U1454" s="8"/>
      <c r="V1454" s="8"/>
      <c r="W1454" s="8"/>
      <c r="X1454" s="8"/>
      <c r="Y1454" s="8"/>
      <c r="Z1454" s="8"/>
      <c r="AE1454" s="8"/>
    </row>
    <row r="1455" customFormat="false" ht="13.5" hidden="false" customHeight="false" outlineLevel="0" collapsed="false">
      <c r="B1455" s="8"/>
      <c r="C1455" s="8"/>
      <c r="G1455" s="8"/>
      <c r="I1455" s="9" t="str">
        <f aca="false">IF(C1455&lt;&gt;"",IF(J1455&lt;&gt;"",CONCATENATE(LOOKUP(C1455,机构代码!B:B,机构代码!C:C),LOOKUP(J1455,考试类型代码!A:A,考试类型代码!B:B),TEXT(COUNTIFS(C$3:C1455,C1455,J$3:J1455,J1455),"0000")),""),"")</f>
        <v/>
      </c>
      <c r="J1455" s="8"/>
      <c r="L1455" s="10"/>
      <c r="M1455" s="8"/>
      <c r="N1455" s="8"/>
      <c r="O1455" s="8"/>
      <c r="Q1455" s="10"/>
      <c r="R1455" s="8"/>
      <c r="S1455" s="8"/>
      <c r="T1455" s="8"/>
      <c r="U1455" s="8"/>
      <c r="V1455" s="8"/>
      <c r="W1455" s="8"/>
      <c r="X1455" s="8"/>
      <c r="Y1455" s="8"/>
      <c r="Z1455" s="8"/>
      <c r="AE1455" s="8"/>
    </row>
    <row r="1456" customFormat="false" ht="13.5" hidden="false" customHeight="false" outlineLevel="0" collapsed="false">
      <c r="B1456" s="8"/>
      <c r="C1456" s="8"/>
      <c r="G1456" s="8"/>
      <c r="I1456" s="9" t="str">
        <f aca="false">IF(C1456&lt;&gt;"",IF(J1456&lt;&gt;"",CONCATENATE(LOOKUP(C1456,机构代码!B:B,机构代码!C:C),LOOKUP(J1456,考试类型代码!A:A,考试类型代码!B:B),TEXT(COUNTIFS(C$3:C1456,C1456,J$3:J1456,J1456),"0000")),""),"")</f>
        <v/>
      </c>
      <c r="J1456" s="8"/>
      <c r="L1456" s="10"/>
      <c r="M1456" s="8"/>
      <c r="N1456" s="8"/>
      <c r="O1456" s="8"/>
      <c r="Q1456" s="10"/>
      <c r="R1456" s="8"/>
      <c r="S1456" s="8"/>
      <c r="T1456" s="8"/>
      <c r="U1456" s="8"/>
      <c r="V1456" s="8"/>
      <c r="W1456" s="8"/>
      <c r="X1456" s="8"/>
      <c r="Y1456" s="8"/>
      <c r="Z1456" s="8"/>
      <c r="AE1456" s="8"/>
    </row>
    <row r="1457" customFormat="false" ht="13.5" hidden="false" customHeight="false" outlineLevel="0" collapsed="false">
      <c r="B1457" s="8"/>
      <c r="C1457" s="8"/>
      <c r="G1457" s="8"/>
      <c r="I1457" s="9" t="str">
        <f aca="false">IF(C1457&lt;&gt;"",IF(J1457&lt;&gt;"",CONCATENATE(LOOKUP(C1457,机构代码!B:B,机构代码!C:C),LOOKUP(J1457,考试类型代码!A:A,考试类型代码!B:B),TEXT(COUNTIFS(C$3:C1457,C1457,J$3:J1457,J1457),"0000")),""),"")</f>
        <v/>
      </c>
      <c r="J1457" s="8"/>
      <c r="L1457" s="10"/>
      <c r="M1457" s="8"/>
      <c r="N1457" s="8"/>
      <c r="O1457" s="8"/>
      <c r="Q1457" s="10"/>
      <c r="R1457" s="8"/>
      <c r="S1457" s="8"/>
      <c r="T1457" s="8"/>
      <c r="U1457" s="8"/>
      <c r="V1457" s="8"/>
      <c r="W1457" s="8"/>
      <c r="X1457" s="8"/>
      <c r="Y1457" s="8"/>
      <c r="Z1457" s="8"/>
      <c r="AE1457" s="8"/>
    </row>
    <row r="1458" customFormat="false" ht="13.5" hidden="false" customHeight="false" outlineLevel="0" collapsed="false">
      <c r="B1458" s="8"/>
      <c r="C1458" s="8"/>
      <c r="G1458" s="8"/>
      <c r="I1458" s="9" t="str">
        <f aca="false">IF(C1458&lt;&gt;"",IF(J1458&lt;&gt;"",CONCATENATE(LOOKUP(C1458,机构代码!B:B,机构代码!C:C),LOOKUP(J1458,考试类型代码!A:A,考试类型代码!B:B),TEXT(COUNTIFS(C$3:C1458,C1458,J$3:J1458,J1458),"0000")),""),"")</f>
        <v/>
      </c>
      <c r="J1458" s="8"/>
      <c r="L1458" s="10"/>
      <c r="M1458" s="8"/>
      <c r="N1458" s="8"/>
      <c r="O1458" s="8"/>
      <c r="Q1458" s="10"/>
      <c r="R1458" s="8"/>
      <c r="S1458" s="8"/>
      <c r="T1458" s="8"/>
      <c r="U1458" s="8"/>
      <c r="V1458" s="8"/>
      <c r="W1458" s="8"/>
      <c r="X1458" s="8"/>
      <c r="Y1458" s="8"/>
      <c r="Z1458" s="8"/>
      <c r="AE1458" s="8"/>
    </row>
    <row r="1459" customFormat="false" ht="13.5" hidden="false" customHeight="false" outlineLevel="0" collapsed="false">
      <c r="B1459" s="8"/>
      <c r="C1459" s="8"/>
      <c r="G1459" s="8"/>
      <c r="I1459" s="9" t="str">
        <f aca="false">IF(C1459&lt;&gt;"",IF(J1459&lt;&gt;"",CONCATENATE(LOOKUP(C1459,机构代码!B:B,机构代码!C:C),LOOKUP(J1459,考试类型代码!A:A,考试类型代码!B:B),TEXT(COUNTIFS(C$3:C1459,C1459,J$3:J1459,J1459),"0000")),""),"")</f>
        <v/>
      </c>
      <c r="J1459" s="8"/>
      <c r="L1459" s="10"/>
      <c r="M1459" s="8"/>
      <c r="N1459" s="8"/>
      <c r="O1459" s="8"/>
      <c r="Q1459" s="10"/>
      <c r="R1459" s="8"/>
      <c r="S1459" s="8"/>
      <c r="T1459" s="8"/>
      <c r="U1459" s="8"/>
      <c r="V1459" s="8"/>
      <c r="W1459" s="8"/>
      <c r="X1459" s="8"/>
      <c r="Y1459" s="8"/>
      <c r="Z1459" s="8"/>
      <c r="AE1459" s="8"/>
    </row>
    <row r="1460" customFormat="false" ht="13.5" hidden="false" customHeight="false" outlineLevel="0" collapsed="false">
      <c r="B1460" s="8"/>
      <c r="C1460" s="8"/>
      <c r="G1460" s="8"/>
      <c r="I1460" s="9" t="str">
        <f aca="false">IF(C1460&lt;&gt;"",IF(J1460&lt;&gt;"",CONCATENATE(LOOKUP(C1460,机构代码!B:B,机构代码!C:C),LOOKUP(J1460,考试类型代码!A:A,考试类型代码!B:B),TEXT(COUNTIFS(C$3:C1460,C1460,J$3:J1460,J1460),"0000")),""),"")</f>
        <v/>
      </c>
      <c r="J1460" s="8"/>
      <c r="L1460" s="10"/>
      <c r="M1460" s="8"/>
      <c r="N1460" s="8"/>
      <c r="O1460" s="8"/>
      <c r="Q1460" s="10"/>
      <c r="R1460" s="8"/>
      <c r="S1460" s="8"/>
      <c r="T1460" s="8"/>
      <c r="U1460" s="8"/>
      <c r="V1460" s="8"/>
      <c r="W1460" s="8"/>
      <c r="X1460" s="8"/>
      <c r="Y1460" s="8"/>
      <c r="Z1460" s="8"/>
      <c r="AE1460" s="8"/>
    </row>
    <row r="1461" customFormat="false" ht="13.5" hidden="false" customHeight="false" outlineLevel="0" collapsed="false">
      <c r="B1461" s="8"/>
      <c r="C1461" s="8"/>
      <c r="G1461" s="8"/>
      <c r="I1461" s="9" t="str">
        <f aca="false">IF(C1461&lt;&gt;"",IF(J1461&lt;&gt;"",CONCATENATE(LOOKUP(C1461,机构代码!B:B,机构代码!C:C),LOOKUP(J1461,考试类型代码!A:A,考试类型代码!B:B),TEXT(COUNTIFS(C$3:C1461,C1461,J$3:J1461,J1461),"0000")),""),"")</f>
        <v/>
      </c>
      <c r="J1461" s="8"/>
      <c r="L1461" s="10"/>
      <c r="M1461" s="8"/>
      <c r="N1461" s="8"/>
      <c r="O1461" s="8"/>
      <c r="Q1461" s="10"/>
      <c r="R1461" s="8"/>
      <c r="S1461" s="8"/>
      <c r="T1461" s="8"/>
      <c r="U1461" s="8"/>
      <c r="V1461" s="8"/>
      <c r="W1461" s="8"/>
      <c r="X1461" s="8"/>
      <c r="Y1461" s="8"/>
      <c r="Z1461" s="8"/>
      <c r="AE1461" s="8"/>
    </row>
    <row r="1462" customFormat="false" ht="13.5" hidden="false" customHeight="false" outlineLevel="0" collapsed="false">
      <c r="B1462" s="8"/>
      <c r="C1462" s="8"/>
      <c r="G1462" s="8"/>
      <c r="I1462" s="9" t="str">
        <f aca="false">IF(C1462&lt;&gt;"",IF(J1462&lt;&gt;"",CONCATENATE(LOOKUP(C1462,机构代码!B:B,机构代码!C:C),LOOKUP(J1462,考试类型代码!A:A,考试类型代码!B:B),TEXT(COUNTIFS(C$3:C1462,C1462,J$3:J1462,J1462),"0000")),""),"")</f>
        <v/>
      </c>
      <c r="J1462" s="8"/>
      <c r="L1462" s="10"/>
      <c r="M1462" s="8"/>
      <c r="N1462" s="8"/>
      <c r="O1462" s="8"/>
      <c r="Q1462" s="10"/>
      <c r="R1462" s="8"/>
      <c r="S1462" s="8"/>
      <c r="T1462" s="8"/>
      <c r="U1462" s="8"/>
      <c r="V1462" s="8"/>
      <c r="W1462" s="8"/>
      <c r="X1462" s="8"/>
      <c r="Y1462" s="8"/>
      <c r="Z1462" s="8"/>
      <c r="AE1462" s="8"/>
    </row>
    <row r="1463" customFormat="false" ht="13.5" hidden="false" customHeight="false" outlineLevel="0" collapsed="false">
      <c r="B1463" s="8"/>
      <c r="C1463" s="8"/>
      <c r="G1463" s="8"/>
      <c r="I1463" s="9" t="str">
        <f aca="false">IF(C1463&lt;&gt;"",IF(J1463&lt;&gt;"",CONCATENATE(LOOKUP(C1463,机构代码!B:B,机构代码!C:C),LOOKUP(J1463,考试类型代码!A:A,考试类型代码!B:B),TEXT(COUNTIFS(C$3:C1463,C1463,J$3:J1463,J1463),"0000")),""),"")</f>
        <v/>
      </c>
      <c r="J1463" s="8"/>
      <c r="L1463" s="10"/>
      <c r="M1463" s="8"/>
      <c r="N1463" s="8"/>
      <c r="O1463" s="8"/>
      <c r="Q1463" s="10"/>
      <c r="R1463" s="8"/>
      <c r="S1463" s="8"/>
      <c r="T1463" s="8"/>
      <c r="U1463" s="8"/>
      <c r="V1463" s="8"/>
      <c r="W1463" s="8"/>
      <c r="X1463" s="8"/>
      <c r="Y1463" s="8"/>
      <c r="Z1463" s="8"/>
      <c r="AE1463" s="8"/>
    </row>
    <row r="1464" customFormat="false" ht="13.5" hidden="false" customHeight="false" outlineLevel="0" collapsed="false">
      <c r="B1464" s="8"/>
      <c r="C1464" s="8"/>
      <c r="G1464" s="8"/>
      <c r="I1464" s="9" t="str">
        <f aca="false">IF(C1464&lt;&gt;"",IF(J1464&lt;&gt;"",CONCATENATE(LOOKUP(C1464,机构代码!B:B,机构代码!C:C),LOOKUP(J1464,考试类型代码!A:A,考试类型代码!B:B),TEXT(COUNTIFS(C$3:C1464,C1464,J$3:J1464,J1464),"0000")),""),"")</f>
        <v/>
      </c>
      <c r="J1464" s="8"/>
      <c r="L1464" s="10"/>
      <c r="M1464" s="8"/>
      <c r="N1464" s="8"/>
      <c r="O1464" s="8"/>
      <c r="Q1464" s="10"/>
      <c r="R1464" s="8"/>
      <c r="S1464" s="8"/>
      <c r="T1464" s="8"/>
      <c r="U1464" s="8"/>
      <c r="V1464" s="8"/>
      <c r="W1464" s="8"/>
      <c r="X1464" s="8"/>
      <c r="Y1464" s="8"/>
      <c r="Z1464" s="8"/>
      <c r="AE1464" s="8"/>
    </row>
    <row r="1465" customFormat="false" ht="13.5" hidden="false" customHeight="false" outlineLevel="0" collapsed="false">
      <c r="B1465" s="8"/>
      <c r="C1465" s="8"/>
      <c r="G1465" s="8"/>
      <c r="I1465" s="9" t="str">
        <f aca="false">IF(C1465&lt;&gt;"",IF(J1465&lt;&gt;"",CONCATENATE(LOOKUP(C1465,机构代码!B:B,机构代码!C:C),LOOKUP(J1465,考试类型代码!A:A,考试类型代码!B:B),TEXT(COUNTIFS(C$3:C1465,C1465,J$3:J1465,J1465),"0000")),""),"")</f>
        <v/>
      </c>
      <c r="J1465" s="8"/>
      <c r="L1465" s="10"/>
      <c r="M1465" s="8"/>
      <c r="N1465" s="8"/>
      <c r="O1465" s="8"/>
      <c r="Q1465" s="10"/>
      <c r="R1465" s="8"/>
      <c r="S1465" s="8"/>
      <c r="T1465" s="8"/>
      <c r="U1465" s="8"/>
      <c r="V1465" s="8"/>
      <c r="W1465" s="8"/>
      <c r="X1465" s="8"/>
      <c r="Y1465" s="8"/>
      <c r="Z1465" s="8"/>
      <c r="AE1465" s="8"/>
    </row>
    <row r="1466" customFormat="false" ht="13.5" hidden="false" customHeight="false" outlineLevel="0" collapsed="false">
      <c r="B1466" s="8"/>
      <c r="C1466" s="8"/>
      <c r="G1466" s="8"/>
      <c r="I1466" s="9" t="str">
        <f aca="false">IF(C1466&lt;&gt;"",IF(J1466&lt;&gt;"",CONCATENATE(LOOKUP(C1466,机构代码!B:B,机构代码!C:C),LOOKUP(J1466,考试类型代码!A:A,考试类型代码!B:B),TEXT(COUNTIFS(C$3:C1466,C1466,J$3:J1466,J1466),"0000")),""),"")</f>
        <v/>
      </c>
      <c r="J1466" s="8"/>
      <c r="L1466" s="10"/>
      <c r="M1466" s="8"/>
      <c r="N1466" s="8"/>
      <c r="O1466" s="8"/>
      <c r="Q1466" s="10"/>
      <c r="R1466" s="8"/>
      <c r="S1466" s="8"/>
      <c r="T1466" s="8"/>
      <c r="U1466" s="8"/>
      <c r="V1466" s="8"/>
      <c r="W1466" s="8"/>
      <c r="X1466" s="8"/>
      <c r="Y1466" s="8"/>
      <c r="Z1466" s="8"/>
      <c r="AE1466" s="8"/>
    </row>
    <row r="1467" customFormat="false" ht="13.5" hidden="false" customHeight="false" outlineLevel="0" collapsed="false">
      <c r="B1467" s="8"/>
      <c r="C1467" s="8"/>
      <c r="G1467" s="8"/>
      <c r="I1467" s="9" t="str">
        <f aca="false">IF(C1467&lt;&gt;"",IF(J1467&lt;&gt;"",CONCATENATE(LOOKUP(C1467,机构代码!B:B,机构代码!C:C),LOOKUP(J1467,考试类型代码!A:A,考试类型代码!B:B),TEXT(COUNTIFS(C$3:C1467,C1467,J$3:J1467,J1467),"0000")),""),"")</f>
        <v/>
      </c>
      <c r="J1467" s="8"/>
      <c r="L1467" s="10"/>
      <c r="M1467" s="8"/>
      <c r="N1467" s="8"/>
      <c r="O1467" s="8"/>
      <c r="Q1467" s="10"/>
      <c r="R1467" s="8"/>
      <c r="S1467" s="8"/>
      <c r="T1467" s="8"/>
      <c r="U1467" s="8"/>
      <c r="V1467" s="8"/>
      <c r="W1467" s="8"/>
      <c r="X1467" s="8"/>
      <c r="Y1467" s="8"/>
      <c r="Z1467" s="8"/>
      <c r="AE1467" s="8"/>
    </row>
    <row r="1468" customFormat="false" ht="13.5" hidden="false" customHeight="false" outlineLevel="0" collapsed="false">
      <c r="B1468" s="8"/>
      <c r="C1468" s="8"/>
      <c r="G1468" s="8"/>
      <c r="I1468" s="9" t="str">
        <f aca="false">IF(C1468&lt;&gt;"",IF(J1468&lt;&gt;"",CONCATENATE(LOOKUP(C1468,机构代码!B:B,机构代码!C:C),LOOKUP(J1468,考试类型代码!A:A,考试类型代码!B:B),TEXT(COUNTIFS(C$3:C1468,C1468,J$3:J1468,J1468),"0000")),""),"")</f>
        <v/>
      </c>
      <c r="J1468" s="8"/>
      <c r="L1468" s="10"/>
      <c r="M1468" s="8"/>
      <c r="N1468" s="8"/>
      <c r="O1468" s="8"/>
      <c r="Q1468" s="10"/>
      <c r="R1468" s="8"/>
      <c r="S1468" s="8"/>
      <c r="T1468" s="8"/>
      <c r="U1468" s="8"/>
      <c r="V1468" s="8"/>
      <c r="W1468" s="8"/>
      <c r="X1468" s="8"/>
      <c r="Y1468" s="8"/>
      <c r="Z1468" s="8"/>
      <c r="AE1468" s="8"/>
    </row>
    <row r="1469" customFormat="false" ht="13.5" hidden="false" customHeight="false" outlineLevel="0" collapsed="false">
      <c r="B1469" s="8"/>
      <c r="C1469" s="8"/>
      <c r="G1469" s="8"/>
      <c r="I1469" s="9" t="str">
        <f aca="false">IF(C1469&lt;&gt;"",IF(J1469&lt;&gt;"",CONCATENATE(LOOKUP(C1469,机构代码!B:B,机构代码!C:C),LOOKUP(J1469,考试类型代码!A:A,考试类型代码!B:B),TEXT(COUNTIFS(C$3:C1469,C1469,J$3:J1469,J1469),"0000")),""),"")</f>
        <v/>
      </c>
      <c r="J1469" s="8"/>
      <c r="L1469" s="10"/>
      <c r="M1469" s="8"/>
      <c r="N1469" s="8"/>
      <c r="O1469" s="8"/>
      <c r="Q1469" s="10"/>
      <c r="R1469" s="8"/>
      <c r="S1469" s="8"/>
      <c r="T1469" s="8"/>
      <c r="U1469" s="8"/>
      <c r="V1469" s="8"/>
      <c r="W1469" s="8"/>
      <c r="X1469" s="8"/>
      <c r="Y1469" s="8"/>
      <c r="Z1469" s="8"/>
      <c r="AE1469" s="8"/>
    </row>
    <row r="1470" customFormat="false" ht="13.5" hidden="false" customHeight="false" outlineLevel="0" collapsed="false">
      <c r="B1470" s="8"/>
      <c r="C1470" s="8"/>
      <c r="G1470" s="8"/>
      <c r="I1470" s="9" t="str">
        <f aca="false">IF(C1470&lt;&gt;"",IF(J1470&lt;&gt;"",CONCATENATE(LOOKUP(C1470,机构代码!B:B,机构代码!C:C),LOOKUP(J1470,考试类型代码!A:A,考试类型代码!B:B),TEXT(COUNTIFS(C$3:C1470,C1470,J$3:J1470,J1470),"0000")),""),"")</f>
        <v/>
      </c>
      <c r="J1470" s="8"/>
      <c r="L1470" s="10"/>
      <c r="M1470" s="8"/>
      <c r="N1470" s="8"/>
      <c r="O1470" s="8"/>
      <c r="Q1470" s="10"/>
      <c r="R1470" s="8"/>
      <c r="S1470" s="8"/>
      <c r="T1470" s="8"/>
      <c r="U1470" s="8"/>
      <c r="V1470" s="8"/>
      <c r="W1470" s="8"/>
      <c r="X1470" s="8"/>
      <c r="Y1470" s="8"/>
      <c r="Z1470" s="8"/>
      <c r="AE1470" s="8"/>
    </row>
    <row r="1471" customFormat="false" ht="13.5" hidden="false" customHeight="false" outlineLevel="0" collapsed="false">
      <c r="B1471" s="8"/>
      <c r="C1471" s="8"/>
      <c r="G1471" s="8"/>
      <c r="I1471" s="9" t="str">
        <f aca="false">IF(C1471&lt;&gt;"",IF(J1471&lt;&gt;"",CONCATENATE(LOOKUP(C1471,机构代码!B:B,机构代码!C:C),LOOKUP(J1471,考试类型代码!A:A,考试类型代码!B:B),TEXT(COUNTIFS(C$3:C1471,C1471,J$3:J1471,J1471),"0000")),""),"")</f>
        <v/>
      </c>
      <c r="J1471" s="8"/>
      <c r="L1471" s="10"/>
      <c r="M1471" s="8"/>
      <c r="N1471" s="8"/>
      <c r="O1471" s="8"/>
      <c r="Q1471" s="10"/>
      <c r="R1471" s="8"/>
      <c r="S1471" s="8"/>
      <c r="T1471" s="8"/>
      <c r="U1471" s="8"/>
      <c r="V1471" s="8"/>
      <c r="W1471" s="8"/>
      <c r="X1471" s="8"/>
      <c r="Y1471" s="8"/>
      <c r="Z1471" s="8"/>
      <c r="AE1471" s="8"/>
    </row>
    <row r="1472" customFormat="false" ht="13.5" hidden="false" customHeight="false" outlineLevel="0" collapsed="false">
      <c r="B1472" s="8"/>
      <c r="C1472" s="8"/>
      <c r="G1472" s="8"/>
      <c r="I1472" s="9" t="str">
        <f aca="false">IF(C1472&lt;&gt;"",IF(J1472&lt;&gt;"",CONCATENATE(LOOKUP(C1472,机构代码!B:B,机构代码!C:C),LOOKUP(J1472,考试类型代码!A:A,考试类型代码!B:B),TEXT(COUNTIFS(C$3:C1472,C1472,J$3:J1472,J1472),"0000")),""),"")</f>
        <v/>
      </c>
      <c r="J1472" s="8"/>
      <c r="L1472" s="10"/>
      <c r="M1472" s="8"/>
      <c r="N1472" s="8"/>
      <c r="O1472" s="8"/>
      <c r="Q1472" s="10"/>
      <c r="R1472" s="8"/>
      <c r="S1472" s="8"/>
      <c r="T1472" s="8"/>
      <c r="U1472" s="8"/>
      <c r="V1472" s="8"/>
      <c r="W1472" s="8"/>
      <c r="X1472" s="8"/>
      <c r="Y1472" s="8"/>
      <c r="Z1472" s="8"/>
      <c r="AE1472" s="8"/>
    </row>
    <row r="1473" customFormat="false" ht="13.5" hidden="false" customHeight="false" outlineLevel="0" collapsed="false">
      <c r="B1473" s="8"/>
      <c r="C1473" s="8"/>
      <c r="G1473" s="8"/>
      <c r="I1473" s="9" t="str">
        <f aca="false">IF(C1473&lt;&gt;"",IF(J1473&lt;&gt;"",CONCATENATE(LOOKUP(C1473,机构代码!B:B,机构代码!C:C),LOOKUP(J1473,考试类型代码!A:A,考试类型代码!B:B),TEXT(COUNTIFS(C$3:C1473,C1473,J$3:J1473,J1473),"0000")),""),"")</f>
        <v/>
      </c>
      <c r="J1473" s="8"/>
      <c r="L1473" s="10"/>
      <c r="M1473" s="8"/>
      <c r="N1473" s="8"/>
      <c r="O1473" s="8"/>
      <c r="Q1473" s="10"/>
      <c r="R1473" s="8"/>
      <c r="S1473" s="8"/>
      <c r="T1473" s="8"/>
      <c r="U1473" s="8"/>
      <c r="V1473" s="8"/>
      <c r="W1473" s="8"/>
      <c r="X1473" s="8"/>
      <c r="Y1473" s="8"/>
      <c r="Z1473" s="8"/>
      <c r="AE1473" s="8"/>
    </row>
    <row r="1474" customFormat="false" ht="13.5" hidden="false" customHeight="false" outlineLevel="0" collapsed="false">
      <c r="B1474" s="8"/>
      <c r="C1474" s="8"/>
      <c r="G1474" s="8"/>
      <c r="I1474" s="9" t="str">
        <f aca="false">IF(C1474&lt;&gt;"",IF(J1474&lt;&gt;"",CONCATENATE(LOOKUP(C1474,机构代码!B:B,机构代码!C:C),LOOKUP(J1474,考试类型代码!A:A,考试类型代码!B:B),TEXT(COUNTIFS(C$3:C1474,C1474,J$3:J1474,J1474),"0000")),""),"")</f>
        <v/>
      </c>
      <c r="J1474" s="8"/>
      <c r="L1474" s="10"/>
      <c r="M1474" s="8"/>
      <c r="N1474" s="8"/>
      <c r="O1474" s="8"/>
      <c r="Q1474" s="10"/>
      <c r="R1474" s="8"/>
      <c r="S1474" s="8"/>
      <c r="T1474" s="8"/>
      <c r="U1474" s="8"/>
      <c r="V1474" s="8"/>
      <c r="W1474" s="8"/>
      <c r="X1474" s="8"/>
      <c r="Y1474" s="8"/>
      <c r="Z1474" s="8"/>
      <c r="AE1474" s="8"/>
    </row>
    <row r="1475" customFormat="false" ht="13.5" hidden="false" customHeight="false" outlineLevel="0" collapsed="false">
      <c r="B1475" s="8"/>
      <c r="C1475" s="8"/>
      <c r="G1475" s="8"/>
      <c r="I1475" s="9" t="str">
        <f aca="false">IF(C1475&lt;&gt;"",IF(J1475&lt;&gt;"",CONCATENATE(LOOKUP(C1475,机构代码!B:B,机构代码!C:C),LOOKUP(J1475,考试类型代码!A:A,考试类型代码!B:B),TEXT(COUNTIFS(C$3:C1475,C1475,J$3:J1475,J1475),"0000")),""),"")</f>
        <v/>
      </c>
      <c r="J1475" s="8"/>
      <c r="L1475" s="10"/>
      <c r="M1475" s="8"/>
      <c r="N1475" s="8"/>
      <c r="O1475" s="8"/>
      <c r="Q1475" s="10"/>
      <c r="R1475" s="8"/>
      <c r="S1475" s="8"/>
      <c r="T1475" s="8"/>
      <c r="U1475" s="8"/>
      <c r="V1475" s="8"/>
      <c r="W1475" s="8"/>
      <c r="X1475" s="8"/>
      <c r="Y1475" s="8"/>
      <c r="Z1475" s="8"/>
      <c r="AE1475" s="8"/>
    </row>
    <row r="1476" customFormat="false" ht="13.5" hidden="false" customHeight="false" outlineLevel="0" collapsed="false">
      <c r="B1476" s="8"/>
      <c r="C1476" s="8"/>
      <c r="G1476" s="8"/>
      <c r="I1476" s="9" t="str">
        <f aca="false">IF(C1476&lt;&gt;"",IF(J1476&lt;&gt;"",CONCATENATE(LOOKUP(C1476,机构代码!B:B,机构代码!C:C),LOOKUP(J1476,考试类型代码!A:A,考试类型代码!B:B),TEXT(COUNTIFS(C$3:C1476,C1476,J$3:J1476,J1476),"0000")),""),"")</f>
        <v/>
      </c>
      <c r="J1476" s="8"/>
      <c r="L1476" s="10"/>
      <c r="M1476" s="8"/>
      <c r="N1476" s="8"/>
      <c r="O1476" s="8"/>
      <c r="Q1476" s="10"/>
      <c r="R1476" s="8"/>
      <c r="S1476" s="8"/>
      <c r="T1476" s="8"/>
      <c r="U1476" s="8"/>
      <c r="V1476" s="8"/>
      <c r="W1476" s="8"/>
      <c r="X1476" s="8"/>
      <c r="Y1476" s="8"/>
      <c r="Z1476" s="8"/>
      <c r="AE1476" s="8"/>
    </row>
    <row r="1477" customFormat="false" ht="13.5" hidden="false" customHeight="false" outlineLevel="0" collapsed="false">
      <c r="B1477" s="8"/>
      <c r="C1477" s="8"/>
      <c r="G1477" s="8"/>
      <c r="I1477" s="9" t="str">
        <f aca="false">IF(C1477&lt;&gt;"",IF(J1477&lt;&gt;"",CONCATENATE(LOOKUP(C1477,机构代码!B:B,机构代码!C:C),LOOKUP(J1477,考试类型代码!A:A,考试类型代码!B:B),TEXT(COUNTIFS(C$3:C1477,C1477,J$3:J1477,J1477),"0000")),""),"")</f>
        <v/>
      </c>
      <c r="J1477" s="8"/>
      <c r="L1477" s="10"/>
      <c r="M1477" s="8"/>
      <c r="N1477" s="8"/>
      <c r="O1477" s="8"/>
      <c r="Q1477" s="10"/>
      <c r="R1477" s="8"/>
      <c r="S1477" s="8"/>
      <c r="T1477" s="8"/>
      <c r="U1477" s="8"/>
      <c r="V1477" s="8"/>
      <c r="W1477" s="8"/>
      <c r="X1477" s="8"/>
      <c r="Y1477" s="8"/>
      <c r="Z1477" s="8"/>
      <c r="AE1477" s="8"/>
    </row>
    <row r="1478" customFormat="false" ht="13.5" hidden="false" customHeight="false" outlineLevel="0" collapsed="false">
      <c r="B1478" s="8"/>
      <c r="C1478" s="8"/>
      <c r="G1478" s="8"/>
      <c r="I1478" s="9" t="str">
        <f aca="false">IF(C1478&lt;&gt;"",IF(J1478&lt;&gt;"",CONCATENATE(LOOKUP(C1478,机构代码!B:B,机构代码!C:C),LOOKUP(J1478,考试类型代码!A:A,考试类型代码!B:B),TEXT(COUNTIFS(C$3:C1478,C1478,J$3:J1478,J1478),"0000")),""),"")</f>
        <v/>
      </c>
      <c r="J1478" s="8"/>
      <c r="L1478" s="10"/>
      <c r="M1478" s="8"/>
      <c r="N1478" s="8"/>
      <c r="O1478" s="8"/>
      <c r="Q1478" s="10"/>
      <c r="R1478" s="8"/>
      <c r="S1478" s="8"/>
      <c r="T1478" s="8"/>
      <c r="U1478" s="8"/>
      <c r="V1478" s="8"/>
      <c r="W1478" s="8"/>
      <c r="X1478" s="8"/>
      <c r="Y1478" s="8"/>
      <c r="Z1478" s="8"/>
      <c r="AE1478" s="8"/>
    </row>
    <row r="1479" customFormat="false" ht="13.5" hidden="false" customHeight="false" outlineLevel="0" collapsed="false">
      <c r="B1479" s="8"/>
      <c r="C1479" s="8"/>
      <c r="G1479" s="8"/>
      <c r="I1479" s="9" t="str">
        <f aca="false">IF(C1479&lt;&gt;"",IF(J1479&lt;&gt;"",CONCATENATE(LOOKUP(C1479,机构代码!B:B,机构代码!C:C),LOOKUP(J1479,考试类型代码!A:A,考试类型代码!B:B),TEXT(COUNTIFS(C$3:C1479,C1479,J$3:J1479,J1479),"0000")),""),"")</f>
        <v/>
      </c>
      <c r="J1479" s="8"/>
      <c r="L1479" s="10"/>
      <c r="M1479" s="8"/>
      <c r="N1479" s="8"/>
      <c r="O1479" s="8"/>
      <c r="Q1479" s="10"/>
      <c r="R1479" s="8"/>
      <c r="S1479" s="8"/>
      <c r="T1479" s="8"/>
      <c r="U1479" s="8"/>
      <c r="V1479" s="8"/>
      <c r="W1479" s="8"/>
      <c r="X1479" s="8"/>
      <c r="Y1479" s="8"/>
      <c r="Z1479" s="8"/>
      <c r="AE1479" s="8"/>
    </row>
    <row r="1480" customFormat="false" ht="13.5" hidden="false" customHeight="false" outlineLevel="0" collapsed="false">
      <c r="B1480" s="8"/>
      <c r="C1480" s="8"/>
      <c r="G1480" s="8"/>
      <c r="I1480" s="9" t="str">
        <f aca="false">IF(C1480&lt;&gt;"",IF(J1480&lt;&gt;"",CONCATENATE(LOOKUP(C1480,机构代码!B:B,机构代码!C:C),LOOKUP(J1480,考试类型代码!A:A,考试类型代码!B:B),TEXT(COUNTIFS(C$3:C1480,C1480,J$3:J1480,J1480),"0000")),""),"")</f>
        <v/>
      </c>
      <c r="J1480" s="8"/>
      <c r="L1480" s="10"/>
      <c r="M1480" s="8"/>
      <c r="N1480" s="8"/>
      <c r="O1480" s="8"/>
      <c r="Q1480" s="10"/>
      <c r="R1480" s="8"/>
      <c r="S1480" s="8"/>
      <c r="T1480" s="8"/>
      <c r="U1480" s="8"/>
      <c r="V1480" s="8"/>
      <c r="W1480" s="8"/>
      <c r="X1480" s="8"/>
      <c r="Y1480" s="8"/>
      <c r="Z1480" s="8"/>
      <c r="AE1480" s="8"/>
    </row>
    <row r="1481" customFormat="false" ht="13.5" hidden="false" customHeight="false" outlineLevel="0" collapsed="false">
      <c r="B1481" s="8"/>
      <c r="C1481" s="8"/>
      <c r="G1481" s="8"/>
      <c r="I1481" s="9" t="str">
        <f aca="false">IF(C1481&lt;&gt;"",IF(J1481&lt;&gt;"",CONCATENATE(LOOKUP(C1481,机构代码!B:B,机构代码!C:C),LOOKUP(J1481,考试类型代码!A:A,考试类型代码!B:B),TEXT(COUNTIFS(C$3:C1481,C1481,J$3:J1481,J1481),"0000")),""),"")</f>
        <v/>
      </c>
      <c r="J1481" s="8"/>
      <c r="L1481" s="10"/>
      <c r="M1481" s="8"/>
      <c r="N1481" s="8"/>
      <c r="O1481" s="8"/>
      <c r="Q1481" s="10"/>
      <c r="R1481" s="8"/>
      <c r="S1481" s="8"/>
      <c r="T1481" s="8"/>
      <c r="U1481" s="8"/>
      <c r="V1481" s="8"/>
      <c r="W1481" s="8"/>
      <c r="X1481" s="8"/>
      <c r="Y1481" s="8"/>
      <c r="Z1481" s="8"/>
      <c r="AE1481" s="8"/>
    </row>
    <row r="1482" customFormat="false" ht="13.5" hidden="false" customHeight="false" outlineLevel="0" collapsed="false">
      <c r="B1482" s="8"/>
      <c r="C1482" s="8"/>
      <c r="G1482" s="8"/>
      <c r="I1482" s="9" t="str">
        <f aca="false">IF(C1482&lt;&gt;"",IF(J1482&lt;&gt;"",CONCATENATE(LOOKUP(C1482,机构代码!B:B,机构代码!C:C),LOOKUP(J1482,考试类型代码!A:A,考试类型代码!B:B),TEXT(COUNTIFS(C$3:C1482,C1482,J$3:J1482,J1482),"0000")),""),"")</f>
        <v/>
      </c>
      <c r="J1482" s="8"/>
      <c r="L1482" s="10"/>
      <c r="M1482" s="8"/>
      <c r="N1482" s="8"/>
      <c r="O1482" s="8"/>
      <c r="Q1482" s="10"/>
      <c r="R1482" s="8"/>
      <c r="S1482" s="8"/>
      <c r="T1482" s="8"/>
      <c r="U1482" s="8"/>
      <c r="V1482" s="8"/>
      <c r="W1482" s="8"/>
      <c r="X1482" s="8"/>
      <c r="Y1482" s="8"/>
      <c r="Z1482" s="8"/>
      <c r="AE1482" s="8"/>
    </row>
    <row r="1483" customFormat="false" ht="13.5" hidden="false" customHeight="false" outlineLevel="0" collapsed="false">
      <c r="B1483" s="8"/>
      <c r="C1483" s="8"/>
      <c r="G1483" s="8"/>
      <c r="I1483" s="9" t="str">
        <f aca="false">IF(C1483&lt;&gt;"",IF(J1483&lt;&gt;"",CONCATENATE(LOOKUP(C1483,机构代码!B:B,机构代码!C:C),LOOKUP(J1483,考试类型代码!A:A,考试类型代码!B:B),TEXT(COUNTIFS(C$3:C1483,C1483,J$3:J1483,J1483),"0000")),""),"")</f>
        <v/>
      </c>
      <c r="J1483" s="8"/>
      <c r="L1483" s="10"/>
      <c r="M1483" s="8"/>
      <c r="N1483" s="8"/>
      <c r="O1483" s="8"/>
      <c r="Q1483" s="10"/>
      <c r="R1483" s="8"/>
      <c r="S1483" s="8"/>
      <c r="T1483" s="8"/>
      <c r="U1483" s="8"/>
      <c r="V1483" s="8"/>
      <c r="W1483" s="8"/>
      <c r="X1483" s="8"/>
      <c r="Y1483" s="8"/>
      <c r="Z1483" s="8"/>
      <c r="AE1483" s="8"/>
    </row>
    <row r="1484" customFormat="false" ht="13.5" hidden="false" customHeight="false" outlineLevel="0" collapsed="false">
      <c r="B1484" s="8"/>
      <c r="C1484" s="8"/>
      <c r="G1484" s="8"/>
      <c r="I1484" s="9" t="str">
        <f aca="false">IF(C1484&lt;&gt;"",IF(J1484&lt;&gt;"",CONCATENATE(LOOKUP(C1484,机构代码!B:B,机构代码!C:C),LOOKUP(J1484,考试类型代码!A:A,考试类型代码!B:B),TEXT(COUNTIFS(C$3:C1484,C1484,J$3:J1484,J1484),"0000")),""),"")</f>
        <v/>
      </c>
      <c r="J1484" s="8"/>
      <c r="L1484" s="10"/>
      <c r="M1484" s="8"/>
      <c r="N1484" s="8"/>
      <c r="O1484" s="8"/>
      <c r="Q1484" s="10"/>
      <c r="R1484" s="8"/>
      <c r="S1484" s="8"/>
      <c r="T1484" s="8"/>
      <c r="U1484" s="8"/>
      <c r="V1484" s="8"/>
      <c r="W1484" s="8"/>
      <c r="X1484" s="8"/>
      <c r="Y1484" s="8"/>
      <c r="Z1484" s="8"/>
      <c r="AE1484" s="8"/>
    </row>
    <row r="1485" customFormat="false" ht="13.5" hidden="false" customHeight="false" outlineLevel="0" collapsed="false">
      <c r="B1485" s="8"/>
      <c r="C1485" s="8"/>
      <c r="G1485" s="8"/>
      <c r="I1485" s="9" t="str">
        <f aca="false">IF(C1485&lt;&gt;"",IF(J1485&lt;&gt;"",CONCATENATE(LOOKUP(C1485,机构代码!B:B,机构代码!C:C),LOOKUP(J1485,考试类型代码!A:A,考试类型代码!B:B),TEXT(COUNTIFS(C$3:C1485,C1485,J$3:J1485,J1485),"0000")),""),"")</f>
        <v/>
      </c>
      <c r="J1485" s="8"/>
      <c r="L1485" s="10"/>
      <c r="M1485" s="8"/>
      <c r="N1485" s="8"/>
      <c r="O1485" s="8"/>
      <c r="Q1485" s="10"/>
      <c r="R1485" s="8"/>
      <c r="S1485" s="8"/>
      <c r="T1485" s="8"/>
      <c r="U1485" s="8"/>
      <c r="V1485" s="8"/>
      <c r="W1485" s="8"/>
      <c r="X1485" s="8"/>
      <c r="Y1485" s="8"/>
      <c r="Z1485" s="8"/>
      <c r="AE1485" s="8"/>
    </row>
    <row r="1486" customFormat="false" ht="13.5" hidden="false" customHeight="false" outlineLevel="0" collapsed="false">
      <c r="B1486" s="8"/>
      <c r="C1486" s="8"/>
      <c r="G1486" s="8"/>
      <c r="I1486" s="9" t="str">
        <f aca="false">IF(C1486&lt;&gt;"",IF(J1486&lt;&gt;"",CONCATENATE(LOOKUP(C1486,机构代码!B:B,机构代码!C:C),LOOKUP(J1486,考试类型代码!A:A,考试类型代码!B:B),TEXT(COUNTIFS(C$3:C1486,C1486,J$3:J1486,J1486),"0000")),""),"")</f>
        <v/>
      </c>
      <c r="J1486" s="8"/>
      <c r="L1486" s="10"/>
      <c r="M1486" s="8"/>
      <c r="N1486" s="8"/>
      <c r="O1486" s="8"/>
      <c r="Q1486" s="10"/>
      <c r="R1486" s="8"/>
      <c r="S1486" s="8"/>
      <c r="T1486" s="8"/>
      <c r="U1486" s="8"/>
      <c r="V1486" s="8"/>
      <c r="W1486" s="8"/>
      <c r="X1486" s="8"/>
      <c r="Y1486" s="8"/>
      <c r="Z1486" s="8"/>
      <c r="AE1486" s="8"/>
    </row>
    <row r="1487" customFormat="false" ht="13.5" hidden="false" customHeight="false" outlineLevel="0" collapsed="false">
      <c r="B1487" s="8"/>
      <c r="C1487" s="8"/>
      <c r="G1487" s="8"/>
      <c r="I1487" s="9" t="str">
        <f aca="false">IF(C1487&lt;&gt;"",IF(J1487&lt;&gt;"",CONCATENATE(LOOKUP(C1487,机构代码!B:B,机构代码!C:C),LOOKUP(J1487,考试类型代码!A:A,考试类型代码!B:B),TEXT(COUNTIFS(C$3:C1487,C1487,J$3:J1487,J1487),"0000")),""),"")</f>
        <v/>
      </c>
      <c r="J1487" s="8"/>
      <c r="L1487" s="10"/>
      <c r="M1487" s="8"/>
      <c r="N1487" s="8"/>
      <c r="O1487" s="8"/>
      <c r="Q1487" s="10"/>
      <c r="R1487" s="8"/>
      <c r="S1487" s="8"/>
      <c r="T1487" s="8"/>
      <c r="U1487" s="8"/>
      <c r="V1487" s="8"/>
      <c r="W1487" s="8"/>
      <c r="X1487" s="8"/>
      <c r="Y1487" s="8"/>
      <c r="Z1487" s="8"/>
      <c r="AE1487" s="8"/>
    </row>
    <row r="1488" customFormat="false" ht="13.5" hidden="false" customHeight="false" outlineLevel="0" collapsed="false">
      <c r="B1488" s="8"/>
      <c r="C1488" s="8"/>
      <c r="G1488" s="8"/>
      <c r="I1488" s="9" t="str">
        <f aca="false">IF(C1488&lt;&gt;"",IF(J1488&lt;&gt;"",CONCATENATE(LOOKUP(C1488,机构代码!B:B,机构代码!C:C),LOOKUP(J1488,考试类型代码!A:A,考试类型代码!B:B),TEXT(COUNTIFS(C$3:C1488,C1488,J$3:J1488,J1488),"0000")),""),"")</f>
        <v/>
      </c>
      <c r="J1488" s="8"/>
      <c r="L1488" s="10"/>
      <c r="M1488" s="8"/>
      <c r="N1488" s="8"/>
      <c r="O1488" s="8"/>
      <c r="Q1488" s="10"/>
      <c r="R1488" s="8"/>
      <c r="S1488" s="8"/>
      <c r="T1488" s="8"/>
      <c r="U1488" s="8"/>
      <c r="V1488" s="8"/>
      <c r="W1488" s="8"/>
      <c r="X1488" s="8"/>
      <c r="Y1488" s="8"/>
      <c r="Z1488" s="8"/>
      <c r="AE1488" s="8"/>
    </row>
    <row r="1489" customFormat="false" ht="13.5" hidden="false" customHeight="false" outlineLevel="0" collapsed="false">
      <c r="B1489" s="8"/>
      <c r="C1489" s="8"/>
      <c r="G1489" s="8"/>
      <c r="I1489" s="9" t="str">
        <f aca="false">IF(C1489&lt;&gt;"",IF(J1489&lt;&gt;"",CONCATENATE(LOOKUP(C1489,机构代码!B:B,机构代码!C:C),LOOKUP(J1489,考试类型代码!A:A,考试类型代码!B:B),TEXT(COUNTIFS(C$3:C1489,C1489,J$3:J1489,J1489),"0000")),""),"")</f>
        <v/>
      </c>
      <c r="J1489" s="8"/>
      <c r="L1489" s="10"/>
      <c r="M1489" s="8"/>
      <c r="N1489" s="8"/>
      <c r="O1489" s="8"/>
      <c r="Q1489" s="10"/>
      <c r="R1489" s="8"/>
      <c r="S1489" s="8"/>
      <c r="T1489" s="8"/>
      <c r="U1489" s="8"/>
      <c r="V1489" s="8"/>
      <c r="W1489" s="8"/>
      <c r="X1489" s="8"/>
      <c r="Y1489" s="8"/>
      <c r="Z1489" s="8"/>
      <c r="AE1489" s="8"/>
    </row>
    <row r="1490" customFormat="false" ht="13.5" hidden="false" customHeight="false" outlineLevel="0" collapsed="false">
      <c r="B1490" s="8"/>
      <c r="C1490" s="8"/>
      <c r="G1490" s="8"/>
      <c r="I1490" s="9" t="str">
        <f aca="false">IF(C1490&lt;&gt;"",IF(J1490&lt;&gt;"",CONCATENATE(LOOKUP(C1490,机构代码!B:B,机构代码!C:C),LOOKUP(J1490,考试类型代码!A:A,考试类型代码!B:B),TEXT(COUNTIFS(C$3:C1490,C1490,J$3:J1490,J1490),"0000")),""),"")</f>
        <v/>
      </c>
      <c r="J1490" s="8"/>
      <c r="L1490" s="10"/>
      <c r="M1490" s="8"/>
      <c r="N1490" s="8"/>
      <c r="O1490" s="8"/>
      <c r="Q1490" s="10"/>
      <c r="R1490" s="8"/>
      <c r="S1490" s="8"/>
      <c r="T1490" s="8"/>
      <c r="U1490" s="8"/>
      <c r="V1490" s="8"/>
      <c r="W1490" s="8"/>
      <c r="X1490" s="8"/>
      <c r="Y1490" s="8"/>
      <c r="Z1490" s="8"/>
      <c r="AE1490" s="8"/>
    </row>
    <row r="1491" customFormat="false" ht="13.5" hidden="false" customHeight="false" outlineLevel="0" collapsed="false">
      <c r="B1491" s="8"/>
      <c r="C1491" s="8"/>
      <c r="G1491" s="8"/>
      <c r="I1491" s="9" t="str">
        <f aca="false">IF(C1491&lt;&gt;"",IF(J1491&lt;&gt;"",CONCATENATE(LOOKUP(C1491,机构代码!B:B,机构代码!C:C),LOOKUP(J1491,考试类型代码!A:A,考试类型代码!B:B),TEXT(COUNTIFS(C$3:C1491,C1491,J$3:J1491,J1491),"0000")),""),"")</f>
        <v/>
      </c>
      <c r="J1491" s="8"/>
      <c r="L1491" s="10"/>
      <c r="M1491" s="8"/>
      <c r="N1491" s="8"/>
      <c r="O1491" s="8"/>
      <c r="Q1491" s="10"/>
      <c r="R1491" s="8"/>
      <c r="S1491" s="8"/>
      <c r="T1491" s="8"/>
      <c r="U1491" s="8"/>
      <c r="V1491" s="8"/>
      <c r="W1491" s="8"/>
      <c r="X1491" s="8"/>
      <c r="Y1491" s="8"/>
      <c r="Z1491" s="8"/>
      <c r="AE1491" s="8"/>
    </row>
    <row r="1492" customFormat="false" ht="13.5" hidden="false" customHeight="false" outlineLevel="0" collapsed="false">
      <c r="B1492" s="8"/>
      <c r="C1492" s="8"/>
      <c r="G1492" s="8"/>
      <c r="I1492" s="9" t="str">
        <f aca="false">IF(C1492&lt;&gt;"",IF(J1492&lt;&gt;"",CONCATENATE(LOOKUP(C1492,机构代码!B:B,机构代码!C:C),LOOKUP(J1492,考试类型代码!A:A,考试类型代码!B:B),TEXT(COUNTIFS(C$3:C1492,C1492,J$3:J1492,J1492),"0000")),""),"")</f>
        <v/>
      </c>
      <c r="J1492" s="8"/>
      <c r="L1492" s="10"/>
      <c r="M1492" s="8"/>
      <c r="N1492" s="8"/>
      <c r="O1492" s="8"/>
      <c r="Q1492" s="10"/>
      <c r="R1492" s="8"/>
      <c r="S1492" s="8"/>
      <c r="T1492" s="8"/>
      <c r="U1492" s="8"/>
      <c r="V1492" s="8"/>
      <c r="W1492" s="8"/>
      <c r="X1492" s="8"/>
      <c r="Y1492" s="8"/>
      <c r="Z1492" s="8"/>
      <c r="AE1492" s="8"/>
    </row>
    <row r="1493" customFormat="false" ht="13.5" hidden="false" customHeight="false" outlineLevel="0" collapsed="false">
      <c r="B1493" s="8"/>
      <c r="C1493" s="8"/>
      <c r="G1493" s="8"/>
      <c r="I1493" s="9" t="str">
        <f aca="false">IF(C1493&lt;&gt;"",IF(J1493&lt;&gt;"",CONCATENATE(LOOKUP(C1493,机构代码!B:B,机构代码!C:C),LOOKUP(J1493,考试类型代码!A:A,考试类型代码!B:B),TEXT(COUNTIFS(C$3:C1493,C1493,J$3:J1493,J1493),"0000")),""),"")</f>
        <v/>
      </c>
      <c r="J1493" s="8"/>
      <c r="L1493" s="10"/>
      <c r="M1493" s="8"/>
      <c r="N1493" s="8"/>
      <c r="O1493" s="8"/>
      <c r="Q1493" s="10"/>
      <c r="R1493" s="8"/>
      <c r="S1493" s="8"/>
      <c r="T1493" s="8"/>
      <c r="U1493" s="8"/>
      <c r="V1493" s="8"/>
      <c r="W1493" s="8"/>
      <c r="X1493" s="8"/>
      <c r="Y1493" s="8"/>
      <c r="Z1493" s="8"/>
      <c r="AE1493" s="8"/>
    </row>
    <row r="1494" customFormat="false" ht="13.5" hidden="false" customHeight="false" outlineLevel="0" collapsed="false">
      <c r="B1494" s="8"/>
      <c r="C1494" s="8"/>
      <c r="G1494" s="8"/>
      <c r="I1494" s="9" t="str">
        <f aca="false">IF(C1494&lt;&gt;"",IF(J1494&lt;&gt;"",CONCATENATE(LOOKUP(C1494,机构代码!B:B,机构代码!C:C),LOOKUP(J1494,考试类型代码!A:A,考试类型代码!B:B),TEXT(COUNTIFS(C$3:C1494,C1494,J$3:J1494,J1494),"0000")),""),"")</f>
        <v/>
      </c>
      <c r="J1494" s="8"/>
      <c r="L1494" s="10"/>
      <c r="M1494" s="8"/>
      <c r="N1494" s="8"/>
      <c r="O1494" s="8"/>
      <c r="Q1494" s="10"/>
      <c r="R1494" s="8"/>
      <c r="S1494" s="8"/>
      <c r="T1494" s="8"/>
      <c r="U1494" s="8"/>
      <c r="V1494" s="8"/>
      <c r="W1494" s="8"/>
      <c r="X1494" s="8"/>
      <c r="Y1494" s="8"/>
      <c r="Z1494" s="8"/>
      <c r="AE1494" s="8"/>
    </row>
    <row r="1495" customFormat="false" ht="13.5" hidden="false" customHeight="false" outlineLevel="0" collapsed="false">
      <c r="B1495" s="8"/>
      <c r="C1495" s="8"/>
      <c r="G1495" s="8"/>
      <c r="I1495" s="9" t="str">
        <f aca="false">IF(C1495&lt;&gt;"",IF(J1495&lt;&gt;"",CONCATENATE(LOOKUP(C1495,机构代码!B:B,机构代码!C:C),LOOKUP(J1495,考试类型代码!A:A,考试类型代码!B:B),TEXT(COUNTIFS(C$3:C1495,C1495,J$3:J1495,J1495),"0000")),""),"")</f>
        <v/>
      </c>
      <c r="J1495" s="8"/>
      <c r="L1495" s="10"/>
      <c r="M1495" s="8"/>
      <c r="N1495" s="8"/>
      <c r="O1495" s="8"/>
      <c r="Q1495" s="10"/>
      <c r="R1495" s="8"/>
      <c r="S1495" s="8"/>
      <c r="T1495" s="8"/>
      <c r="U1495" s="8"/>
      <c r="V1495" s="8"/>
      <c r="W1495" s="8"/>
      <c r="X1495" s="8"/>
      <c r="Y1495" s="8"/>
      <c r="Z1495" s="8"/>
      <c r="AE1495" s="8"/>
    </row>
    <row r="1496" customFormat="false" ht="13.5" hidden="false" customHeight="false" outlineLevel="0" collapsed="false">
      <c r="B1496" s="8"/>
      <c r="C1496" s="8"/>
      <c r="G1496" s="8"/>
      <c r="I1496" s="9" t="str">
        <f aca="false">IF(C1496&lt;&gt;"",IF(J1496&lt;&gt;"",CONCATENATE(LOOKUP(C1496,机构代码!B:B,机构代码!C:C),LOOKUP(J1496,考试类型代码!A:A,考试类型代码!B:B),TEXT(COUNTIFS(C$3:C1496,C1496,J$3:J1496,J1496),"0000")),""),"")</f>
        <v/>
      </c>
      <c r="J1496" s="8"/>
      <c r="L1496" s="10"/>
      <c r="M1496" s="8"/>
      <c r="N1496" s="8"/>
      <c r="O1496" s="8"/>
      <c r="Q1496" s="10"/>
      <c r="R1496" s="8"/>
      <c r="S1496" s="8"/>
      <c r="T1496" s="8"/>
      <c r="U1496" s="8"/>
      <c r="V1496" s="8"/>
      <c r="W1496" s="8"/>
      <c r="X1496" s="8"/>
      <c r="Y1496" s="8"/>
      <c r="Z1496" s="8"/>
      <c r="AE1496" s="8"/>
    </row>
    <row r="1497" customFormat="false" ht="13.5" hidden="false" customHeight="false" outlineLevel="0" collapsed="false">
      <c r="B1497" s="8"/>
      <c r="C1497" s="8"/>
      <c r="G1497" s="8"/>
      <c r="I1497" s="9" t="str">
        <f aca="false">IF(C1497&lt;&gt;"",IF(J1497&lt;&gt;"",CONCATENATE(LOOKUP(C1497,机构代码!B:B,机构代码!C:C),LOOKUP(J1497,考试类型代码!A:A,考试类型代码!B:B),TEXT(COUNTIFS(C$3:C1497,C1497,J$3:J1497,J1497),"0000")),""),"")</f>
        <v/>
      </c>
      <c r="J1497" s="8"/>
      <c r="L1497" s="10"/>
      <c r="M1497" s="8"/>
      <c r="N1497" s="8"/>
      <c r="O1497" s="8"/>
      <c r="Q1497" s="10"/>
      <c r="R1497" s="8"/>
      <c r="S1497" s="8"/>
      <c r="T1497" s="8"/>
      <c r="U1497" s="8"/>
      <c r="V1497" s="8"/>
      <c r="W1497" s="8"/>
      <c r="X1497" s="8"/>
      <c r="Y1497" s="8"/>
      <c r="Z1497" s="8"/>
      <c r="AE1497" s="8"/>
    </row>
    <row r="1498" customFormat="false" ht="13.5" hidden="false" customHeight="false" outlineLevel="0" collapsed="false">
      <c r="B1498" s="8"/>
      <c r="C1498" s="8"/>
      <c r="G1498" s="8"/>
      <c r="I1498" s="9" t="str">
        <f aca="false">IF(C1498&lt;&gt;"",IF(J1498&lt;&gt;"",CONCATENATE(LOOKUP(C1498,机构代码!B:B,机构代码!C:C),LOOKUP(J1498,考试类型代码!A:A,考试类型代码!B:B),TEXT(COUNTIFS(C$3:C1498,C1498,J$3:J1498,J1498),"0000")),""),"")</f>
        <v/>
      </c>
      <c r="J1498" s="8"/>
      <c r="L1498" s="10"/>
      <c r="M1498" s="8"/>
      <c r="N1498" s="8"/>
      <c r="O1498" s="8"/>
      <c r="Q1498" s="10"/>
      <c r="R1498" s="8"/>
      <c r="S1498" s="8"/>
      <c r="T1498" s="8"/>
      <c r="U1498" s="8"/>
      <c r="V1498" s="8"/>
      <c r="W1498" s="8"/>
      <c r="X1498" s="8"/>
      <c r="Y1498" s="8"/>
      <c r="Z1498" s="8"/>
      <c r="AE1498" s="8"/>
    </row>
    <row r="1499" customFormat="false" ht="13.5" hidden="false" customHeight="false" outlineLevel="0" collapsed="false">
      <c r="B1499" s="8"/>
      <c r="C1499" s="8"/>
      <c r="G1499" s="8"/>
      <c r="I1499" s="9" t="str">
        <f aca="false">IF(C1499&lt;&gt;"",IF(J1499&lt;&gt;"",CONCATENATE(LOOKUP(C1499,机构代码!B:B,机构代码!C:C),LOOKUP(J1499,考试类型代码!A:A,考试类型代码!B:B),TEXT(COUNTIFS(C$3:C1499,C1499,J$3:J1499,J1499),"0000")),""),"")</f>
        <v/>
      </c>
      <c r="J1499" s="8"/>
      <c r="L1499" s="10"/>
      <c r="M1499" s="8"/>
      <c r="N1499" s="8"/>
      <c r="O1499" s="8"/>
      <c r="Q1499" s="10"/>
      <c r="R1499" s="8"/>
      <c r="S1499" s="8"/>
      <c r="T1499" s="8"/>
      <c r="U1499" s="8"/>
      <c r="V1499" s="8"/>
      <c r="W1499" s="8"/>
      <c r="X1499" s="8"/>
      <c r="Y1499" s="8"/>
      <c r="Z1499" s="8"/>
      <c r="AE1499" s="8"/>
    </row>
    <row r="1500" customFormat="false" ht="13.5" hidden="false" customHeight="false" outlineLevel="0" collapsed="false">
      <c r="B1500" s="8"/>
      <c r="C1500" s="8"/>
      <c r="G1500" s="8"/>
      <c r="J1500" s="8"/>
      <c r="L1500" s="10"/>
      <c r="M1500" s="8"/>
      <c r="N1500" s="8"/>
      <c r="O1500" s="8"/>
      <c r="Q1500" s="10"/>
      <c r="R1500" s="8"/>
      <c r="S1500" s="8"/>
      <c r="T1500" s="8"/>
      <c r="U1500" s="8"/>
      <c r="V1500" s="8"/>
      <c r="W1500" s="8"/>
      <c r="X1500" s="8"/>
      <c r="Y1500" s="8"/>
      <c r="Z1500" s="8"/>
      <c r="AE1500" s="8"/>
    </row>
    <row r="1501" customFormat="false" ht="13.5" hidden="false" customHeight="false" outlineLevel="0" collapsed="false">
      <c r="B1501" s="8"/>
      <c r="C1501" s="8"/>
      <c r="G1501" s="8"/>
      <c r="J1501" s="8"/>
      <c r="L1501" s="10"/>
      <c r="M1501" s="8"/>
      <c r="N1501" s="8"/>
      <c r="O1501" s="8"/>
      <c r="Q1501" s="10"/>
      <c r="R1501" s="8"/>
      <c r="S1501" s="8"/>
      <c r="T1501" s="8"/>
      <c r="U1501" s="8"/>
      <c r="V1501" s="8"/>
      <c r="W1501" s="8"/>
      <c r="X1501" s="8"/>
      <c r="Y1501" s="8"/>
      <c r="Z1501" s="8"/>
      <c r="AE1501" s="8"/>
    </row>
    <row r="1502" customFormat="false" ht="13.5" hidden="false" customHeight="false" outlineLevel="0" collapsed="false">
      <c r="B1502" s="8"/>
      <c r="C1502" s="8"/>
      <c r="G1502" s="8"/>
      <c r="J1502" s="8"/>
      <c r="L1502" s="10"/>
      <c r="M1502" s="8"/>
      <c r="N1502" s="8"/>
      <c r="O1502" s="8"/>
      <c r="Q1502" s="10"/>
      <c r="R1502" s="8"/>
      <c r="S1502" s="8"/>
      <c r="T1502" s="8"/>
      <c r="U1502" s="8"/>
      <c r="V1502" s="8"/>
      <c r="W1502" s="8"/>
      <c r="X1502" s="8"/>
      <c r="Y1502" s="8"/>
      <c r="Z1502" s="8"/>
      <c r="AE1502" s="8"/>
    </row>
    <row r="1503" customFormat="false" ht="13.5" hidden="false" customHeight="false" outlineLevel="0" collapsed="false">
      <c r="B1503" s="8"/>
      <c r="C1503" s="8"/>
      <c r="G1503" s="8"/>
      <c r="J1503" s="8"/>
      <c r="L1503" s="10"/>
      <c r="M1503" s="8"/>
      <c r="N1503" s="8"/>
      <c r="O1503" s="8"/>
      <c r="Q1503" s="10"/>
      <c r="R1503" s="8"/>
      <c r="S1503" s="8"/>
      <c r="T1503" s="8"/>
      <c r="U1503" s="8"/>
      <c r="V1503" s="8"/>
      <c r="W1503" s="8"/>
      <c r="X1503" s="8"/>
      <c r="Y1503" s="8"/>
      <c r="Z1503" s="8"/>
      <c r="AE1503" s="8"/>
    </row>
    <row r="1504" customFormat="false" ht="13.5" hidden="false" customHeight="false" outlineLevel="0" collapsed="false">
      <c r="B1504" s="8"/>
      <c r="C1504" s="8"/>
      <c r="G1504" s="8"/>
      <c r="J1504" s="8"/>
      <c r="L1504" s="10"/>
      <c r="M1504" s="8"/>
      <c r="N1504" s="8"/>
      <c r="O1504" s="8"/>
      <c r="Q1504" s="10"/>
      <c r="R1504" s="8"/>
      <c r="S1504" s="8"/>
      <c r="T1504" s="8"/>
      <c r="U1504" s="8"/>
      <c r="V1504" s="8"/>
      <c r="W1504" s="8"/>
      <c r="X1504" s="8"/>
      <c r="Y1504" s="8"/>
      <c r="Z1504" s="8"/>
      <c r="AE1504" s="8"/>
    </row>
    <row r="1505" customFormat="false" ht="13.5" hidden="false" customHeight="false" outlineLevel="0" collapsed="false">
      <c r="B1505" s="8"/>
      <c r="C1505" s="8"/>
      <c r="G1505" s="8"/>
      <c r="J1505" s="8"/>
      <c r="L1505" s="10"/>
      <c r="M1505" s="8"/>
      <c r="N1505" s="8"/>
      <c r="O1505" s="8"/>
      <c r="Q1505" s="10"/>
      <c r="R1505" s="8"/>
      <c r="S1505" s="8"/>
      <c r="T1505" s="8"/>
      <c r="U1505" s="8"/>
      <c r="V1505" s="8"/>
      <c r="W1505" s="8"/>
      <c r="X1505" s="8"/>
      <c r="Y1505" s="8"/>
      <c r="Z1505" s="8"/>
      <c r="AE1505" s="8"/>
    </row>
    <row r="1506" customFormat="false" ht="13.5" hidden="false" customHeight="false" outlineLevel="0" collapsed="false">
      <c r="B1506" s="8"/>
      <c r="C1506" s="8"/>
      <c r="G1506" s="8"/>
      <c r="J1506" s="8"/>
      <c r="L1506" s="10"/>
      <c r="M1506" s="8"/>
      <c r="N1506" s="8"/>
      <c r="O1506" s="8"/>
      <c r="Q1506" s="10"/>
      <c r="R1506" s="8"/>
      <c r="S1506" s="8"/>
      <c r="T1506" s="8"/>
      <c r="U1506" s="8"/>
      <c r="V1506" s="8"/>
      <c r="W1506" s="8"/>
      <c r="X1506" s="8"/>
      <c r="Y1506" s="8"/>
      <c r="Z1506" s="8"/>
      <c r="AE1506" s="8"/>
    </row>
    <row r="1507" customFormat="false" ht="13.5" hidden="false" customHeight="false" outlineLevel="0" collapsed="false">
      <c r="B1507" s="8"/>
      <c r="C1507" s="8"/>
      <c r="G1507" s="8"/>
      <c r="J1507" s="8"/>
      <c r="L1507" s="10"/>
      <c r="M1507" s="8"/>
      <c r="N1507" s="8"/>
      <c r="O1507" s="8"/>
      <c r="Q1507" s="10"/>
      <c r="R1507" s="8"/>
      <c r="S1507" s="8"/>
      <c r="T1507" s="8"/>
      <c r="U1507" s="8"/>
      <c r="V1507" s="8"/>
      <c r="W1507" s="8"/>
      <c r="X1507" s="8"/>
      <c r="Y1507" s="8"/>
      <c r="Z1507" s="8"/>
      <c r="AE1507" s="8"/>
    </row>
    <row r="1508" customFormat="false" ht="13.5" hidden="false" customHeight="false" outlineLevel="0" collapsed="false">
      <c r="B1508" s="8"/>
      <c r="C1508" s="8"/>
      <c r="G1508" s="8"/>
      <c r="J1508" s="8"/>
      <c r="L1508" s="10"/>
      <c r="M1508" s="8"/>
      <c r="N1508" s="8"/>
      <c r="O1508" s="8"/>
      <c r="Q1508" s="10"/>
      <c r="R1508" s="8"/>
      <c r="S1508" s="8"/>
      <c r="T1508" s="8"/>
      <c r="U1508" s="8"/>
      <c r="V1508" s="8"/>
      <c r="W1508" s="8"/>
      <c r="X1508" s="8"/>
      <c r="Y1508" s="8"/>
      <c r="Z1508" s="8"/>
      <c r="AE1508" s="8"/>
    </row>
    <row r="1509" customFormat="false" ht="13.5" hidden="false" customHeight="false" outlineLevel="0" collapsed="false">
      <c r="B1509" s="8"/>
      <c r="C1509" s="8"/>
      <c r="G1509" s="8"/>
      <c r="J1509" s="8"/>
      <c r="L1509" s="10"/>
      <c r="M1509" s="8"/>
      <c r="N1509" s="8"/>
      <c r="O1509" s="8"/>
      <c r="Q1509" s="10"/>
      <c r="R1509" s="8"/>
      <c r="S1509" s="8"/>
      <c r="T1509" s="8"/>
      <c r="U1509" s="8"/>
      <c r="V1509" s="8"/>
      <c r="W1509" s="8"/>
      <c r="X1509" s="8"/>
      <c r="Y1509" s="8"/>
      <c r="Z1509" s="8"/>
      <c r="AE1509" s="8"/>
    </row>
    <row r="1510" customFormat="false" ht="13.5" hidden="false" customHeight="false" outlineLevel="0" collapsed="false">
      <c r="B1510" s="8"/>
      <c r="C1510" s="8"/>
      <c r="G1510" s="8"/>
      <c r="J1510" s="8"/>
      <c r="L1510" s="10"/>
      <c r="M1510" s="8"/>
      <c r="N1510" s="8"/>
      <c r="O1510" s="8"/>
      <c r="Q1510" s="10"/>
      <c r="R1510" s="8"/>
      <c r="S1510" s="8"/>
      <c r="T1510" s="8"/>
      <c r="U1510" s="8"/>
      <c r="V1510" s="8"/>
      <c r="W1510" s="8"/>
      <c r="X1510" s="8"/>
      <c r="Y1510" s="8"/>
      <c r="Z1510" s="8"/>
      <c r="AE1510" s="8"/>
    </row>
    <row r="1511" customFormat="false" ht="13.5" hidden="false" customHeight="false" outlineLevel="0" collapsed="false">
      <c r="B1511" s="8"/>
      <c r="C1511" s="8"/>
      <c r="G1511" s="8"/>
      <c r="J1511" s="8"/>
      <c r="L1511" s="10"/>
      <c r="M1511" s="8"/>
      <c r="N1511" s="8"/>
      <c r="O1511" s="8"/>
      <c r="Q1511" s="10"/>
      <c r="R1511" s="8"/>
      <c r="S1511" s="8"/>
      <c r="T1511" s="8"/>
      <c r="U1511" s="8"/>
      <c r="V1511" s="8"/>
      <c r="W1511" s="8"/>
      <c r="X1511" s="8"/>
      <c r="Y1511" s="8"/>
      <c r="Z1511" s="8"/>
      <c r="AE1511" s="8"/>
    </row>
    <row r="1512" customFormat="false" ht="13.5" hidden="false" customHeight="false" outlineLevel="0" collapsed="false">
      <c r="B1512" s="8"/>
      <c r="C1512" s="8"/>
      <c r="G1512" s="8"/>
      <c r="J1512" s="8"/>
      <c r="L1512" s="10"/>
      <c r="M1512" s="8"/>
      <c r="N1512" s="8"/>
      <c r="O1512" s="8"/>
      <c r="Q1512" s="10"/>
      <c r="R1512" s="8"/>
      <c r="S1512" s="8"/>
      <c r="T1512" s="8"/>
      <c r="U1512" s="8"/>
      <c r="V1512" s="8"/>
      <c r="W1512" s="8"/>
      <c r="X1512" s="8"/>
      <c r="Y1512" s="8"/>
      <c r="Z1512" s="8"/>
      <c r="AE1512" s="8"/>
    </row>
    <row r="1513" customFormat="false" ht="13.5" hidden="false" customHeight="false" outlineLevel="0" collapsed="false">
      <c r="B1513" s="8"/>
      <c r="C1513" s="8"/>
      <c r="G1513" s="8"/>
      <c r="J1513" s="8"/>
      <c r="L1513" s="10"/>
      <c r="M1513" s="8"/>
      <c r="N1513" s="8"/>
      <c r="O1513" s="8"/>
      <c r="Q1513" s="10"/>
      <c r="R1513" s="8"/>
      <c r="S1513" s="8"/>
      <c r="T1513" s="8"/>
      <c r="U1513" s="8"/>
      <c r="V1513" s="8"/>
      <c r="W1513" s="8"/>
      <c r="X1513" s="8"/>
      <c r="Y1513" s="8"/>
      <c r="Z1513" s="8"/>
      <c r="AE1513" s="8"/>
    </row>
    <row r="1514" customFormat="false" ht="13.5" hidden="false" customHeight="false" outlineLevel="0" collapsed="false">
      <c r="B1514" s="8"/>
      <c r="C1514" s="8"/>
      <c r="G1514" s="8"/>
      <c r="J1514" s="8"/>
      <c r="L1514" s="10"/>
      <c r="M1514" s="8"/>
      <c r="N1514" s="8"/>
      <c r="O1514" s="8"/>
      <c r="Q1514" s="10"/>
      <c r="R1514" s="8"/>
      <c r="S1514" s="8"/>
      <c r="T1514" s="8"/>
      <c r="U1514" s="8"/>
      <c r="V1514" s="8"/>
      <c r="W1514" s="8"/>
      <c r="X1514" s="8"/>
      <c r="Y1514" s="8"/>
      <c r="Z1514" s="8"/>
      <c r="AE1514" s="8"/>
    </row>
    <row r="1515" customFormat="false" ht="13.5" hidden="false" customHeight="false" outlineLevel="0" collapsed="false">
      <c r="B1515" s="8"/>
      <c r="C1515" s="8"/>
      <c r="G1515" s="8"/>
      <c r="J1515" s="8"/>
      <c r="L1515" s="10"/>
      <c r="M1515" s="8"/>
      <c r="N1515" s="8"/>
      <c r="O1515" s="8"/>
      <c r="Q1515" s="10"/>
      <c r="R1515" s="8"/>
      <c r="S1515" s="8"/>
      <c r="T1515" s="8"/>
      <c r="U1515" s="8"/>
      <c r="V1515" s="8"/>
      <c r="W1515" s="8"/>
      <c r="X1515" s="8"/>
      <c r="Y1515" s="8"/>
      <c r="Z1515" s="8"/>
      <c r="AE1515" s="8"/>
    </row>
    <row r="1516" customFormat="false" ht="13.5" hidden="false" customHeight="false" outlineLevel="0" collapsed="false">
      <c r="B1516" s="8"/>
      <c r="C1516" s="8"/>
      <c r="G1516" s="8"/>
      <c r="J1516" s="8"/>
      <c r="L1516" s="10"/>
      <c r="M1516" s="8"/>
      <c r="N1516" s="8"/>
      <c r="O1516" s="8"/>
      <c r="Q1516" s="10"/>
      <c r="R1516" s="8"/>
      <c r="S1516" s="8"/>
      <c r="T1516" s="8"/>
      <c r="U1516" s="8"/>
      <c r="V1516" s="8"/>
      <c r="W1516" s="8"/>
      <c r="X1516" s="8"/>
      <c r="Y1516" s="8"/>
      <c r="Z1516" s="8"/>
      <c r="AE1516" s="8"/>
    </row>
    <row r="1517" customFormat="false" ht="13.5" hidden="false" customHeight="false" outlineLevel="0" collapsed="false">
      <c r="B1517" s="8"/>
      <c r="C1517" s="8"/>
      <c r="G1517" s="8"/>
      <c r="J1517" s="8"/>
      <c r="L1517" s="10"/>
      <c r="M1517" s="8"/>
      <c r="N1517" s="8"/>
      <c r="O1517" s="8"/>
      <c r="Q1517" s="10"/>
      <c r="R1517" s="8"/>
      <c r="S1517" s="8"/>
      <c r="T1517" s="8"/>
      <c r="U1517" s="8"/>
      <c r="V1517" s="8"/>
      <c r="W1517" s="8"/>
      <c r="X1517" s="8"/>
      <c r="Y1517" s="8"/>
      <c r="Z1517" s="8"/>
      <c r="AE1517" s="8"/>
    </row>
    <row r="1518" customFormat="false" ht="13.5" hidden="false" customHeight="false" outlineLevel="0" collapsed="false">
      <c r="B1518" s="8"/>
      <c r="C1518" s="8"/>
      <c r="G1518" s="8"/>
      <c r="J1518" s="8"/>
      <c r="L1518" s="10"/>
      <c r="M1518" s="8"/>
      <c r="N1518" s="8"/>
      <c r="O1518" s="8"/>
      <c r="Q1518" s="10"/>
      <c r="R1518" s="8"/>
      <c r="S1518" s="8"/>
      <c r="T1518" s="8"/>
      <c r="U1518" s="8"/>
      <c r="V1518" s="8"/>
      <c r="W1518" s="8"/>
      <c r="X1518" s="8"/>
      <c r="Y1518" s="8"/>
      <c r="Z1518" s="8"/>
      <c r="AE1518" s="8"/>
    </row>
    <row r="1519" customFormat="false" ht="13.5" hidden="false" customHeight="false" outlineLevel="0" collapsed="false">
      <c r="B1519" s="8"/>
      <c r="C1519" s="8"/>
      <c r="G1519" s="8"/>
      <c r="J1519" s="8"/>
      <c r="L1519" s="10"/>
      <c r="M1519" s="8"/>
      <c r="N1519" s="8"/>
      <c r="O1519" s="8"/>
      <c r="Q1519" s="10"/>
      <c r="R1519" s="8"/>
      <c r="S1519" s="8"/>
      <c r="T1519" s="8"/>
      <c r="U1519" s="8"/>
      <c r="V1519" s="8"/>
      <c r="W1519" s="8"/>
      <c r="X1519" s="8"/>
      <c r="Y1519" s="8"/>
      <c r="Z1519" s="8"/>
      <c r="AE1519" s="8"/>
    </row>
    <row r="1520" customFormat="false" ht="13.5" hidden="false" customHeight="false" outlineLevel="0" collapsed="false">
      <c r="B1520" s="8"/>
      <c r="C1520" s="8"/>
      <c r="G1520" s="8"/>
      <c r="J1520" s="8"/>
      <c r="L1520" s="10"/>
      <c r="M1520" s="8"/>
      <c r="N1520" s="8"/>
      <c r="O1520" s="8"/>
      <c r="Q1520" s="10"/>
      <c r="R1520" s="8"/>
      <c r="S1520" s="8"/>
      <c r="T1520" s="8"/>
      <c r="U1520" s="8"/>
      <c r="V1520" s="8"/>
      <c r="W1520" s="8"/>
      <c r="X1520" s="8"/>
      <c r="Y1520" s="8"/>
      <c r="Z1520" s="8"/>
      <c r="AE1520" s="8"/>
    </row>
    <row r="1521" customFormat="false" ht="13.5" hidden="false" customHeight="false" outlineLevel="0" collapsed="false">
      <c r="B1521" s="8"/>
      <c r="C1521" s="8"/>
      <c r="G1521" s="8"/>
      <c r="J1521" s="8"/>
      <c r="L1521" s="10"/>
      <c r="M1521" s="8"/>
      <c r="N1521" s="8"/>
      <c r="O1521" s="8"/>
      <c r="Q1521" s="10"/>
      <c r="R1521" s="8"/>
      <c r="S1521" s="8"/>
      <c r="T1521" s="8"/>
      <c r="U1521" s="8"/>
      <c r="V1521" s="8"/>
      <c r="W1521" s="8"/>
      <c r="X1521" s="8"/>
      <c r="Y1521" s="8"/>
      <c r="Z1521" s="8"/>
      <c r="AE1521" s="8"/>
    </row>
    <row r="1522" customFormat="false" ht="13.5" hidden="false" customHeight="false" outlineLevel="0" collapsed="false">
      <c r="B1522" s="8"/>
      <c r="C1522" s="8"/>
      <c r="G1522" s="8"/>
      <c r="J1522" s="8"/>
      <c r="L1522" s="10"/>
      <c r="M1522" s="8"/>
      <c r="N1522" s="8"/>
      <c r="O1522" s="8"/>
      <c r="Q1522" s="10"/>
      <c r="R1522" s="8"/>
      <c r="S1522" s="8"/>
      <c r="T1522" s="8"/>
      <c r="U1522" s="8"/>
      <c r="V1522" s="8"/>
      <c r="W1522" s="8"/>
      <c r="X1522" s="8"/>
      <c r="Y1522" s="8"/>
      <c r="Z1522" s="8"/>
      <c r="AE1522" s="8"/>
    </row>
    <row r="1523" customFormat="false" ht="13.5" hidden="false" customHeight="false" outlineLevel="0" collapsed="false">
      <c r="B1523" s="8"/>
      <c r="C1523" s="8"/>
      <c r="G1523" s="8"/>
      <c r="J1523" s="8"/>
      <c r="L1523" s="10"/>
      <c r="M1523" s="8"/>
      <c r="N1523" s="8"/>
      <c r="O1523" s="8"/>
      <c r="Q1523" s="10"/>
      <c r="R1523" s="8"/>
      <c r="S1523" s="8"/>
      <c r="T1523" s="8"/>
      <c r="U1523" s="8"/>
      <c r="V1523" s="8"/>
      <c r="W1523" s="8"/>
      <c r="X1523" s="8"/>
      <c r="Y1523" s="8"/>
      <c r="Z1523" s="8"/>
      <c r="AE1523" s="8"/>
    </row>
    <row r="1524" customFormat="false" ht="13.5" hidden="false" customHeight="false" outlineLevel="0" collapsed="false">
      <c r="B1524" s="8"/>
      <c r="C1524" s="8"/>
      <c r="G1524" s="8"/>
      <c r="J1524" s="8"/>
      <c r="L1524" s="10"/>
      <c r="M1524" s="8"/>
      <c r="N1524" s="8"/>
      <c r="O1524" s="8"/>
      <c r="Q1524" s="10"/>
      <c r="R1524" s="8"/>
      <c r="S1524" s="8"/>
      <c r="T1524" s="8"/>
      <c r="U1524" s="8"/>
      <c r="V1524" s="8"/>
      <c r="W1524" s="8"/>
      <c r="X1524" s="8"/>
      <c r="Y1524" s="8"/>
      <c r="Z1524" s="8"/>
      <c r="AE1524" s="8"/>
    </row>
    <row r="1525" customFormat="false" ht="13.5" hidden="false" customHeight="false" outlineLevel="0" collapsed="false">
      <c r="B1525" s="8"/>
      <c r="C1525" s="8"/>
      <c r="G1525" s="8"/>
      <c r="J1525" s="8"/>
      <c r="L1525" s="10"/>
      <c r="M1525" s="8"/>
      <c r="N1525" s="8"/>
      <c r="O1525" s="8"/>
      <c r="Q1525" s="10"/>
      <c r="R1525" s="8"/>
      <c r="S1525" s="8"/>
      <c r="T1525" s="8"/>
      <c r="U1525" s="8"/>
      <c r="V1525" s="8"/>
      <c r="W1525" s="8"/>
      <c r="X1525" s="8"/>
      <c r="Y1525" s="8"/>
      <c r="Z1525" s="8"/>
      <c r="AE1525" s="8"/>
    </row>
    <row r="1526" customFormat="false" ht="13.5" hidden="false" customHeight="false" outlineLevel="0" collapsed="false">
      <c r="B1526" s="8"/>
      <c r="C1526" s="8"/>
      <c r="G1526" s="8"/>
      <c r="J1526" s="8"/>
      <c r="L1526" s="10"/>
      <c r="M1526" s="8"/>
      <c r="N1526" s="8"/>
      <c r="O1526" s="8"/>
      <c r="Q1526" s="10"/>
      <c r="R1526" s="8"/>
      <c r="S1526" s="8"/>
      <c r="T1526" s="8"/>
      <c r="U1526" s="8"/>
      <c r="V1526" s="8"/>
      <c r="W1526" s="8"/>
      <c r="X1526" s="8"/>
      <c r="Y1526" s="8"/>
      <c r="Z1526" s="8"/>
      <c r="AE1526" s="8"/>
    </row>
    <row r="1527" customFormat="false" ht="13.5" hidden="false" customHeight="false" outlineLevel="0" collapsed="false">
      <c r="B1527" s="8"/>
      <c r="C1527" s="8"/>
      <c r="G1527" s="8"/>
      <c r="J1527" s="8"/>
      <c r="L1527" s="10"/>
      <c r="M1527" s="8"/>
      <c r="N1527" s="8"/>
      <c r="O1527" s="8"/>
      <c r="Q1527" s="10"/>
      <c r="R1527" s="8"/>
      <c r="S1527" s="8"/>
      <c r="T1527" s="8"/>
      <c r="U1527" s="8"/>
      <c r="V1527" s="8"/>
      <c r="W1527" s="8"/>
      <c r="X1527" s="8"/>
      <c r="Y1527" s="8"/>
      <c r="Z1527" s="8"/>
      <c r="AE1527" s="8"/>
    </row>
    <row r="1528" customFormat="false" ht="13.5" hidden="false" customHeight="false" outlineLevel="0" collapsed="false">
      <c r="B1528" s="8"/>
      <c r="C1528" s="8"/>
      <c r="G1528" s="8"/>
      <c r="J1528" s="8"/>
      <c r="L1528" s="10"/>
      <c r="M1528" s="8"/>
      <c r="N1528" s="8"/>
      <c r="O1528" s="8"/>
      <c r="Q1528" s="10"/>
      <c r="R1528" s="8"/>
      <c r="S1528" s="8"/>
      <c r="T1528" s="8"/>
      <c r="U1528" s="8"/>
      <c r="V1528" s="8"/>
      <c r="W1528" s="8"/>
      <c r="X1528" s="8"/>
      <c r="Y1528" s="8"/>
      <c r="Z1528" s="8"/>
      <c r="AE1528" s="8"/>
    </row>
    <row r="1529" customFormat="false" ht="13.5" hidden="false" customHeight="false" outlineLevel="0" collapsed="false">
      <c r="B1529" s="8"/>
      <c r="C1529" s="8"/>
      <c r="G1529" s="8"/>
      <c r="J1529" s="8"/>
      <c r="L1529" s="10"/>
      <c r="M1529" s="8"/>
      <c r="N1529" s="8"/>
      <c r="O1529" s="8"/>
      <c r="Q1529" s="10"/>
      <c r="R1529" s="8"/>
      <c r="S1529" s="8"/>
      <c r="T1529" s="8"/>
      <c r="U1529" s="8"/>
      <c r="V1529" s="8"/>
      <c r="W1529" s="8"/>
      <c r="X1529" s="8"/>
      <c r="Y1529" s="8"/>
      <c r="Z1529" s="8"/>
      <c r="AE1529" s="8"/>
    </row>
    <row r="1530" customFormat="false" ht="13.5" hidden="false" customHeight="false" outlineLevel="0" collapsed="false">
      <c r="B1530" s="8"/>
      <c r="C1530" s="8"/>
      <c r="G1530" s="8"/>
      <c r="J1530" s="8"/>
      <c r="L1530" s="10"/>
      <c r="M1530" s="8"/>
      <c r="N1530" s="8"/>
      <c r="O1530" s="8"/>
      <c r="Q1530" s="10"/>
      <c r="R1530" s="8"/>
      <c r="S1530" s="8"/>
      <c r="T1530" s="8"/>
      <c r="U1530" s="8"/>
      <c r="V1530" s="8"/>
      <c r="W1530" s="8"/>
      <c r="X1530" s="8"/>
      <c r="Y1530" s="8"/>
      <c r="Z1530" s="8"/>
      <c r="AE1530" s="8"/>
    </row>
    <row r="1531" customFormat="false" ht="13.5" hidden="false" customHeight="false" outlineLevel="0" collapsed="false">
      <c r="B1531" s="8"/>
      <c r="C1531" s="8"/>
      <c r="G1531" s="8"/>
      <c r="J1531" s="8"/>
      <c r="L1531" s="10"/>
      <c r="M1531" s="8"/>
      <c r="N1531" s="8"/>
      <c r="O1531" s="8"/>
      <c r="Q1531" s="10"/>
      <c r="R1531" s="8"/>
      <c r="S1531" s="8"/>
      <c r="T1531" s="8"/>
      <c r="U1531" s="8"/>
      <c r="V1531" s="8"/>
      <c r="W1531" s="8"/>
      <c r="X1531" s="8"/>
      <c r="Y1531" s="8"/>
      <c r="Z1531" s="8"/>
      <c r="AE1531" s="8"/>
    </row>
    <row r="1532" customFormat="false" ht="13.5" hidden="false" customHeight="false" outlineLevel="0" collapsed="false">
      <c r="B1532" s="8"/>
      <c r="C1532" s="8"/>
      <c r="G1532" s="8"/>
      <c r="J1532" s="8"/>
      <c r="L1532" s="10"/>
      <c r="M1532" s="8"/>
      <c r="N1532" s="8"/>
      <c r="O1532" s="8"/>
      <c r="Q1532" s="10"/>
      <c r="R1532" s="8"/>
      <c r="S1532" s="8"/>
      <c r="T1532" s="8"/>
      <c r="U1532" s="8"/>
      <c r="V1532" s="8"/>
      <c r="W1532" s="8"/>
      <c r="X1532" s="8"/>
      <c r="Y1532" s="8"/>
      <c r="Z1532" s="8"/>
      <c r="AE1532" s="8"/>
    </row>
    <row r="1533" customFormat="false" ht="13.5" hidden="false" customHeight="false" outlineLevel="0" collapsed="false">
      <c r="B1533" s="8"/>
      <c r="C1533" s="8"/>
      <c r="G1533" s="8"/>
      <c r="J1533" s="8"/>
      <c r="L1533" s="10"/>
      <c r="M1533" s="8"/>
      <c r="N1533" s="8"/>
      <c r="O1533" s="8"/>
      <c r="Q1533" s="10"/>
      <c r="R1533" s="8"/>
      <c r="S1533" s="8"/>
      <c r="T1533" s="8"/>
      <c r="U1533" s="8"/>
      <c r="V1533" s="8"/>
      <c r="W1533" s="8"/>
      <c r="X1533" s="8"/>
      <c r="Y1533" s="8"/>
      <c r="Z1533" s="8"/>
      <c r="AE1533" s="8"/>
    </row>
    <row r="1534" customFormat="false" ht="13.5" hidden="false" customHeight="false" outlineLevel="0" collapsed="false">
      <c r="B1534" s="8"/>
      <c r="C1534" s="8"/>
      <c r="G1534" s="8"/>
      <c r="J1534" s="8"/>
      <c r="L1534" s="10"/>
      <c r="M1534" s="8"/>
      <c r="N1534" s="8"/>
      <c r="O1534" s="8"/>
      <c r="Q1534" s="10"/>
      <c r="R1534" s="8"/>
      <c r="S1534" s="8"/>
      <c r="T1534" s="8"/>
      <c r="U1534" s="8"/>
      <c r="V1534" s="8"/>
      <c r="W1534" s="8"/>
      <c r="X1534" s="8"/>
      <c r="Y1534" s="8"/>
      <c r="Z1534" s="8"/>
      <c r="AE1534" s="8"/>
    </row>
    <row r="1535" customFormat="false" ht="13.5" hidden="false" customHeight="false" outlineLevel="0" collapsed="false">
      <c r="B1535" s="8"/>
      <c r="C1535" s="8"/>
      <c r="G1535" s="8"/>
      <c r="J1535" s="8"/>
      <c r="L1535" s="10"/>
      <c r="M1535" s="8"/>
      <c r="N1535" s="8"/>
      <c r="O1535" s="8"/>
      <c r="Q1535" s="10"/>
      <c r="R1535" s="8"/>
      <c r="S1535" s="8"/>
      <c r="T1535" s="8"/>
      <c r="U1535" s="8"/>
      <c r="V1535" s="8"/>
      <c r="W1535" s="8"/>
      <c r="X1535" s="8"/>
      <c r="Y1535" s="8"/>
      <c r="Z1535" s="8"/>
      <c r="AE1535" s="8"/>
    </row>
    <row r="1536" customFormat="false" ht="13.5" hidden="false" customHeight="false" outlineLevel="0" collapsed="false">
      <c r="B1536" s="8"/>
      <c r="C1536" s="8"/>
      <c r="G1536" s="8"/>
      <c r="J1536" s="8"/>
      <c r="L1536" s="10"/>
      <c r="M1536" s="8"/>
      <c r="N1536" s="8"/>
      <c r="O1536" s="8"/>
      <c r="Q1536" s="10"/>
      <c r="R1536" s="8"/>
      <c r="S1536" s="8"/>
      <c r="T1536" s="8"/>
      <c r="U1536" s="8"/>
      <c r="V1536" s="8"/>
      <c r="W1536" s="8"/>
      <c r="X1536" s="8"/>
      <c r="Y1536" s="8"/>
      <c r="Z1536" s="8"/>
      <c r="AE1536" s="8"/>
    </row>
    <row r="1537" customFormat="false" ht="13.5" hidden="false" customHeight="false" outlineLevel="0" collapsed="false">
      <c r="B1537" s="8"/>
      <c r="C1537" s="8"/>
      <c r="G1537" s="8"/>
      <c r="J1537" s="8"/>
      <c r="L1537" s="10"/>
      <c r="M1537" s="8"/>
      <c r="N1537" s="8"/>
      <c r="O1537" s="8"/>
      <c r="Q1537" s="10"/>
      <c r="R1537" s="8"/>
      <c r="S1537" s="8"/>
      <c r="T1537" s="8"/>
      <c r="U1537" s="8"/>
      <c r="V1537" s="8"/>
      <c r="W1537" s="8"/>
      <c r="X1537" s="8"/>
      <c r="Y1537" s="8"/>
      <c r="Z1537" s="8"/>
      <c r="AE1537" s="8"/>
    </row>
    <row r="1538" customFormat="false" ht="13.5" hidden="false" customHeight="false" outlineLevel="0" collapsed="false">
      <c r="B1538" s="8"/>
      <c r="C1538" s="8"/>
      <c r="G1538" s="8"/>
      <c r="J1538" s="8"/>
      <c r="L1538" s="10"/>
      <c r="M1538" s="8"/>
      <c r="N1538" s="8"/>
      <c r="O1538" s="8"/>
      <c r="Q1538" s="10"/>
      <c r="R1538" s="8"/>
      <c r="S1538" s="8"/>
      <c r="T1538" s="8"/>
      <c r="U1538" s="8"/>
      <c r="V1538" s="8"/>
      <c r="W1538" s="8"/>
      <c r="X1538" s="8"/>
      <c r="Y1538" s="8"/>
      <c r="Z1538" s="8"/>
      <c r="AE1538" s="8"/>
    </row>
    <row r="1539" customFormat="false" ht="13.5" hidden="false" customHeight="false" outlineLevel="0" collapsed="false">
      <c r="B1539" s="8"/>
      <c r="C1539" s="8"/>
      <c r="G1539" s="8"/>
      <c r="J1539" s="8"/>
      <c r="L1539" s="10"/>
      <c r="M1539" s="8"/>
      <c r="N1539" s="8"/>
      <c r="O1539" s="8"/>
      <c r="Q1539" s="10"/>
      <c r="R1539" s="8"/>
      <c r="S1539" s="8"/>
      <c r="T1539" s="8"/>
      <c r="U1539" s="8"/>
      <c r="V1539" s="8"/>
      <c r="W1539" s="8"/>
      <c r="X1539" s="8"/>
      <c r="Y1539" s="8"/>
      <c r="Z1539" s="8"/>
      <c r="AE1539" s="8"/>
    </row>
    <row r="1540" customFormat="false" ht="13.5" hidden="false" customHeight="false" outlineLevel="0" collapsed="false">
      <c r="B1540" s="8"/>
      <c r="C1540" s="8"/>
      <c r="G1540" s="8"/>
      <c r="J1540" s="8"/>
      <c r="L1540" s="10"/>
      <c r="M1540" s="8"/>
      <c r="N1540" s="8"/>
      <c r="O1540" s="8"/>
      <c r="Q1540" s="10"/>
      <c r="R1540" s="8"/>
      <c r="S1540" s="8"/>
      <c r="T1540" s="8"/>
      <c r="U1540" s="8"/>
      <c r="V1540" s="8"/>
      <c r="W1540" s="8"/>
      <c r="X1540" s="8"/>
      <c r="Y1540" s="8"/>
      <c r="Z1540" s="8"/>
      <c r="AE1540" s="8"/>
    </row>
    <row r="1541" customFormat="false" ht="13.5" hidden="false" customHeight="false" outlineLevel="0" collapsed="false">
      <c r="B1541" s="8"/>
      <c r="C1541" s="8"/>
      <c r="G1541" s="8"/>
      <c r="J1541" s="8"/>
      <c r="L1541" s="10"/>
      <c r="M1541" s="8"/>
      <c r="N1541" s="8"/>
      <c r="O1541" s="8"/>
      <c r="Q1541" s="10"/>
      <c r="R1541" s="8"/>
      <c r="S1541" s="8"/>
      <c r="T1541" s="8"/>
      <c r="U1541" s="8"/>
      <c r="V1541" s="8"/>
      <c r="W1541" s="8"/>
      <c r="X1541" s="8"/>
      <c r="Y1541" s="8"/>
      <c r="Z1541" s="8"/>
      <c r="AE1541" s="8"/>
    </row>
    <row r="1542" customFormat="false" ht="13.5" hidden="false" customHeight="false" outlineLevel="0" collapsed="false">
      <c r="B1542" s="8"/>
      <c r="C1542" s="8"/>
      <c r="G1542" s="8"/>
      <c r="J1542" s="8"/>
      <c r="L1542" s="10"/>
      <c r="M1542" s="8"/>
      <c r="N1542" s="8"/>
      <c r="O1542" s="8"/>
      <c r="Q1542" s="10"/>
      <c r="R1542" s="8"/>
      <c r="S1542" s="8"/>
      <c r="T1542" s="8"/>
      <c r="U1542" s="8"/>
      <c r="V1542" s="8"/>
      <c r="W1542" s="8"/>
      <c r="X1542" s="8"/>
      <c r="Y1542" s="8"/>
      <c r="Z1542" s="8"/>
      <c r="AE1542" s="8"/>
    </row>
    <row r="1543" customFormat="false" ht="13.5" hidden="false" customHeight="false" outlineLevel="0" collapsed="false">
      <c r="B1543" s="8"/>
      <c r="C1543" s="8"/>
      <c r="G1543" s="8"/>
      <c r="J1543" s="8"/>
      <c r="L1543" s="10"/>
      <c r="M1543" s="8"/>
      <c r="N1543" s="8"/>
      <c r="O1543" s="8"/>
      <c r="Q1543" s="10"/>
      <c r="R1543" s="8"/>
      <c r="S1543" s="8"/>
      <c r="T1543" s="8"/>
      <c r="U1543" s="8"/>
      <c r="V1543" s="8"/>
      <c r="W1543" s="8"/>
      <c r="X1543" s="8"/>
      <c r="Y1543" s="8"/>
      <c r="Z1543" s="8"/>
      <c r="AE1543" s="8"/>
    </row>
    <row r="1544" customFormat="false" ht="13.5" hidden="false" customHeight="false" outlineLevel="0" collapsed="false">
      <c r="B1544" s="8"/>
      <c r="C1544" s="8"/>
      <c r="G1544" s="8"/>
      <c r="J1544" s="8"/>
      <c r="L1544" s="10"/>
      <c r="M1544" s="8"/>
      <c r="N1544" s="8"/>
      <c r="O1544" s="8"/>
      <c r="Q1544" s="10"/>
      <c r="R1544" s="8"/>
      <c r="S1544" s="8"/>
      <c r="T1544" s="8"/>
      <c r="U1544" s="8"/>
      <c r="V1544" s="8"/>
      <c r="W1544" s="8"/>
      <c r="X1544" s="8"/>
      <c r="Y1544" s="8"/>
      <c r="Z1544" s="8"/>
      <c r="AE1544" s="8"/>
    </row>
    <row r="1545" customFormat="false" ht="13.5" hidden="false" customHeight="false" outlineLevel="0" collapsed="false">
      <c r="B1545" s="8"/>
      <c r="C1545" s="8"/>
      <c r="G1545" s="8"/>
      <c r="J1545" s="8"/>
      <c r="L1545" s="10"/>
      <c r="M1545" s="8"/>
      <c r="N1545" s="8"/>
      <c r="O1545" s="8"/>
      <c r="Q1545" s="10"/>
      <c r="R1545" s="8"/>
      <c r="S1545" s="8"/>
      <c r="T1545" s="8"/>
      <c r="U1545" s="8"/>
      <c r="V1545" s="8"/>
      <c r="W1545" s="8"/>
      <c r="X1545" s="8"/>
      <c r="Y1545" s="8"/>
      <c r="Z1545" s="8"/>
      <c r="AE1545" s="8"/>
    </row>
    <row r="1546" customFormat="false" ht="13.5" hidden="false" customHeight="false" outlineLevel="0" collapsed="false">
      <c r="B1546" s="8"/>
      <c r="C1546" s="8"/>
      <c r="G1546" s="8"/>
      <c r="J1546" s="8"/>
      <c r="L1546" s="10"/>
      <c r="M1546" s="8"/>
      <c r="N1546" s="8"/>
      <c r="O1546" s="8"/>
      <c r="Q1546" s="10"/>
      <c r="R1546" s="8"/>
      <c r="S1546" s="8"/>
      <c r="T1546" s="8"/>
      <c r="U1546" s="8"/>
      <c r="V1546" s="8"/>
      <c r="W1546" s="8"/>
      <c r="X1546" s="8"/>
      <c r="Y1546" s="8"/>
      <c r="Z1546" s="8"/>
      <c r="AE1546" s="8"/>
    </row>
    <row r="1547" customFormat="false" ht="13.5" hidden="false" customHeight="false" outlineLevel="0" collapsed="false">
      <c r="B1547" s="8"/>
      <c r="C1547" s="8"/>
      <c r="G1547" s="8"/>
      <c r="J1547" s="8"/>
      <c r="L1547" s="10"/>
      <c r="M1547" s="8"/>
      <c r="N1547" s="8"/>
      <c r="O1547" s="8"/>
      <c r="Q1547" s="10"/>
      <c r="R1547" s="8"/>
      <c r="S1547" s="8"/>
      <c r="T1547" s="8"/>
      <c r="U1547" s="8"/>
      <c r="V1547" s="8"/>
      <c r="W1547" s="8"/>
      <c r="X1547" s="8"/>
      <c r="Y1547" s="8"/>
      <c r="Z1547" s="8"/>
      <c r="AE1547" s="8"/>
    </row>
    <row r="1548" customFormat="false" ht="13.5" hidden="false" customHeight="false" outlineLevel="0" collapsed="false">
      <c r="B1548" s="8"/>
      <c r="C1548" s="8"/>
      <c r="G1548" s="8"/>
      <c r="J1548" s="8"/>
      <c r="L1548" s="10"/>
      <c r="M1548" s="8"/>
      <c r="N1548" s="8"/>
      <c r="O1548" s="8"/>
      <c r="Q1548" s="10"/>
      <c r="R1548" s="8"/>
      <c r="S1548" s="8"/>
      <c r="T1548" s="8"/>
      <c r="U1548" s="8"/>
      <c r="V1548" s="8"/>
      <c r="W1548" s="8"/>
      <c r="X1548" s="8"/>
      <c r="Y1548" s="8"/>
      <c r="Z1548" s="8"/>
      <c r="AE1548" s="8"/>
    </row>
    <row r="1549" customFormat="false" ht="13.5" hidden="false" customHeight="false" outlineLevel="0" collapsed="false">
      <c r="B1549" s="8"/>
      <c r="C1549" s="8"/>
      <c r="G1549" s="8"/>
      <c r="J1549" s="8"/>
      <c r="L1549" s="10"/>
      <c r="M1549" s="8"/>
      <c r="N1549" s="8"/>
      <c r="O1549" s="8"/>
      <c r="Q1549" s="10"/>
      <c r="R1549" s="8"/>
      <c r="S1549" s="8"/>
      <c r="T1549" s="8"/>
      <c r="U1549" s="8"/>
      <c r="V1549" s="8"/>
      <c r="W1549" s="8"/>
      <c r="X1549" s="8"/>
      <c r="Y1549" s="8"/>
      <c r="Z1549" s="8"/>
      <c r="AE1549" s="8"/>
    </row>
    <row r="1550" customFormat="false" ht="13.5" hidden="false" customHeight="false" outlineLevel="0" collapsed="false">
      <c r="B1550" s="8"/>
      <c r="C1550" s="8"/>
      <c r="G1550" s="8"/>
      <c r="J1550" s="8"/>
      <c r="L1550" s="10"/>
      <c r="M1550" s="8"/>
      <c r="N1550" s="8"/>
      <c r="O1550" s="8"/>
      <c r="Q1550" s="10"/>
      <c r="R1550" s="8"/>
      <c r="S1550" s="8"/>
      <c r="T1550" s="8"/>
      <c r="U1550" s="8"/>
      <c r="V1550" s="8"/>
      <c r="W1550" s="8"/>
      <c r="X1550" s="8"/>
      <c r="Y1550" s="8"/>
      <c r="Z1550" s="8"/>
      <c r="AE1550" s="8"/>
    </row>
    <row r="1551" customFormat="false" ht="13.5" hidden="false" customHeight="false" outlineLevel="0" collapsed="false">
      <c r="B1551" s="8"/>
      <c r="C1551" s="8"/>
      <c r="G1551" s="8"/>
      <c r="J1551" s="8"/>
      <c r="L1551" s="10"/>
      <c r="M1551" s="8"/>
      <c r="N1551" s="8"/>
      <c r="O1551" s="8"/>
      <c r="Q1551" s="10"/>
      <c r="R1551" s="8"/>
      <c r="S1551" s="8"/>
      <c r="T1551" s="8"/>
      <c r="U1551" s="8"/>
      <c r="V1551" s="8"/>
      <c r="W1551" s="8"/>
      <c r="X1551" s="8"/>
      <c r="Y1551" s="8"/>
      <c r="Z1551" s="8"/>
      <c r="AE1551" s="8"/>
    </row>
    <row r="1552" customFormat="false" ht="13.5" hidden="false" customHeight="false" outlineLevel="0" collapsed="false">
      <c r="B1552" s="8"/>
      <c r="C1552" s="8"/>
      <c r="G1552" s="8"/>
      <c r="J1552" s="8"/>
      <c r="L1552" s="10"/>
      <c r="M1552" s="8"/>
      <c r="N1552" s="8"/>
      <c r="O1552" s="8"/>
      <c r="Q1552" s="10"/>
      <c r="R1552" s="8"/>
      <c r="S1552" s="8"/>
      <c r="T1552" s="8"/>
      <c r="U1552" s="8"/>
      <c r="V1552" s="8"/>
      <c r="W1552" s="8"/>
      <c r="X1552" s="8"/>
      <c r="Y1552" s="8"/>
      <c r="Z1552" s="8"/>
      <c r="AE1552" s="8"/>
    </row>
    <row r="1553" customFormat="false" ht="13.5" hidden="false" customHeight="false" outlineLevel="0" collapsed="false">
      <c r="B1553" s="8"/>
      <c r="C1553" s="8"/>
      <c r="G1553" s="8"/>
      <c r="J1553" s="8"/>
      <c r="L1553" s="10"/>
      <c r="M1553" s="8"/>
      <c r="N1553" s="8"/>
      <c r="O1553" s="8"/>
      <c r="Q1553" s="10"/>
      <c r="R1553" s="8"/>
      <c r="S1553" s="8"/>
      <c r="T1553" s="8"/>
      <c r="U1553" s="8"/>
      <c r="V1553" s="8"/>
      <c r="W1553" s="8"/>
      <c r="X1553" s="8"/>
      <c r="Y1553" s="8"/>
      <c r="Z1553" s="8"/>
      <c r="AE1553" s="8"/>
    </row>
    <row r="1554" customFormat="false" ht="13.5" hidden="false" customHeight="false" outlineLevel="0" collapsed="false">
      <c r="B1554" s="8"/>
      <c r="C1554" s="8"/>
      <c r="G1554" s="8"/>
      <c r="J1554" s="8"/>
      <c r="L1554" s="10"/>
      <c r="M1554" s="8"/>
      <c r="N1554" s="8"/>
      <c r="O1554" s="8"/>
      <c r="Q1554" s="10"/>
      <c r="R1554" s="8"/>
      <c r="S1554" s="8"/>
      <c r="T1554" s="8"/>
      <c r="U1554" s="8"/>
      <c r="V1554" s="8"/>
      <c r="W1554" s="8"/>
      <c r="X1554" s="8"/>
      <c r="Y1554" s="8"/>
      <c r="Z1554" s="8"/>
      <c r="AE1554" s="8"/>
    </row>
    <row r="1555" customFormat="false" ht="13.5" hidden="false" customHeight="false" outlineLevel="0" collapsed="false">
      <c r="B1555" s="8"/>
      <c r="C1555" s="8"/>
      <c r="G1555" s="8"/>
      <c r="J1555" s="8"/>
      <c r="L1555" s="10"/>
      <c r="M1555" s="8"/>
      <c r="N1555" s="8"/>
      <c r="O1555" s="8"/>
      <c r="Q1555" s="10"/>
      <c r="R1555" s="8"/>
      <c r="S1555" s="8"/>
      <c r="T1555" s="8"/>
      <c r="U1555" s="8"/>
      <c r="V1555" s="8"/>
      <c r="W1555" s="8"/>
      <c r="X1555" s="8"/>
      <c r="Y1555" s="8"/>
      <c r="Z1555" s="8"/>
      <c r="AE1555" s="8"/>
    </row>
    <row r="1556" customFormat="false" ht="13.5" hidden="false" customHeight="false" outlineLevel="0" collapsed="false">
      <c r="B1556" s="8"/>
      <c r="C1556" s="8"/>
      <c r="G1556" s="8"/>
      <c r="J1556" s="8"/>
      <c r="L1556" s="10"/>
      <c r="M1556" s="8"/>
      <c r="N1556" s="8"/>
      <c r="O1556" s="8"/>
      <c r="Q1556" s="10"/>
      <c r="R1556" s="8"/>
      <c r="S1556" s="8"/>
      <c r="T1556" s="8"/>
      <c r="U1556" s="8"/>
      <c r="V1556" s="8"/>
      <c r="W1556" s="8"/>
      <c r="X1556" s="8"/>
      <c r="Y1556" s="8"/>
      <c r="Z1556" s="8"/>
      <c r="AE1556" s="8"/>
    </row>
    <row r="1557" customFormat="false" ht="13.5" hidden="false" customHeight="false" outlineLevel="0" collapsed="false">
      <c r="B1557" s="8"/>
      <c r="C1557" s="8"/>
      <c r="G1557" s="8"/>
      <c r="J1557" s="8"/>
      <c r="L1557" s="10"/>
      <c r="M1557" s="8"/>
      <c r="N1557" s="8"/>
      <c r="O1557" s="8"/>
      <c r="Q1557" s="10"/>
      <c r="R1557" s="8"/>
      <c r="S1557" s="8"/>
      <c r="T1557" s="8"/>
      <c r="U1557" s="8"/>
      <c r="V1557" s="8"/>
      <c r="W1557" s="8"/>
      <c r="X1557" s="8"/>
      <c r="Y1557" s="8"/>
      <c r="Z1557" s="8"/>
      <c r="AE1557" s="8"/>
    </row>
    <row r="1558" customFormat="false" ht="13.5" hidden="false" customHeight="false" outlineLevel="0" collapsed="false">
      <c r="B1558" s="8"/>
      <c r="C1558" s="8"/>
      <c r="G1558" s="8"/>
      <c r="J1558" s="8"/>
      <c r="L1558" s="10"/>
      <c r="M1558" s="8"/>
      <c r="N1558" s="8"/>
      <c r="O1558" s="8"/>
      <c r="Q1558" s="10"/>
      <c r="R1558" s="8"/>
      <c r="S1558" s="8"/>
      <c r="T1558" s="8"/>
      <c r="U1558" s="8"/>
      <c r="V1558" s="8"/>
      <c r="W1558" s="8"/>
      <c r="X1558" s="8"/>
      <c r="Y1558" s="8"/>
      <c r="Z1558" s="8"/>
      <c r="AE1558" s="8"/>
    </row>
    <row r="1559" customFormat="false" ht="13.5" hidden="false" customHeight="false" outlineLevel="0" collapsed="false">
      <c r="B1559" s="8"/>
      <c r="C1559" s="8"/>
      <c r="G1559" s="8"/>
      <c r="J1559" s="8"/>
      <c r="L1559" s="10"/>
      <c r="M1559" s="8"/>
      <c r="N1559" s="8"/>
      <c r="O1559" s="8"/>
      <c r="Q1559" s="10"/>
      <c r="R1559" s="8"/>
      <c r="S1559" s="8"/>
      <c r="T1559" s="8"/>
      <c r="U1559" s="8"/>
      <c r="V1559" s="8"/>
      <c r="W1559" s="8"/>
      <c r="X1559" s="8"/>
      <c r="Y1559" s="8"/>
      <c r="Z1559" s="8"/>
      <c r="AE1559" s="8"/>
    </row>
    <row r="1560" customFormat="false" ht="13.5" hidden="false" customHeight="false" outlineLevel="0" collapsed="false">
      <c r="B1560" s="8"/>
      <c r="C1560" s="8"/>
      <c r="G1560" s="8"/>
      <c r="J1560" s="8"/>
      <c r="L1560" s="10"/>
      <c r="M1560" s="8"/>
      <c r="N1560" s="8"/>
      <c r="O1560" s="8"/>
      <c r="Q1560" s="10"/>
      <c r="R1560" s="8"/>
      <c r="S1560" s="8"/>
      <c r="T1560" s="8"/>
      <c r="U1560" s="8"/>
      <c r="V1560" s="8"/>
      <c r="W1560" s="8"/>
      <c r="X1560" s="8"/>
      <c r="Y1560" s="8"/>
      <c r="Z1560" s="8"/>
      <c r="AE1560" s="8"/>
    </row>
    <row r="1561" customFormat="false" ht="13.5" hidden="false" customHeight="false" outlineLevel="0" collapsed="false">
      <c r="B1561" s="8"/>
      <c r="C1561" s="8"/>
      <c r="G1561" s="8"/>
      <c r="J1561" s="8"/>
      <c r="L1561" s="10"/>
      <c r="M1561" s="8"/>
      <c r="N1561" s="8"/>
      <c r="O1561" s="8"/>
      <c r="Q1561" s="10"/>
      <c r="R1561" s="8"/>
      <c r="S1561" s="8"/>
      <c r="T1561" s="8"/>
      <c r="U1561" s="8"/>
      <c r="V1561" s="8"/>
      <c r="W1561" s="8"/>
      <c r="X1561" s="8"/>
      <c r="Y1561" s="8"/>
      <c r="Z1561" s="8"/>
      <c r="AE1561" s="8"/>
    </row>
    <row r="1562" customFormat="false" ht="13.5" hidden="false" customHeight="false" outlineLevel="0" collapsed="false">
      <c r="B1562" s="8"/>
      <c r="C1562" s="8"/>
      <c r="G1562" s="8"/>
      <c r="J1562" s="8"/>
      <c r="L1562" s="10"/>
      <c r="M1562" s="8"/>
      <c r="N1562" s="8"/>
      <c r="O1562" s="8"/>
      <c r="Q1562" s="10"/>
      <c r="R1562" s="8"/>
      <c r="S1562" s="8"/>
      <c r="T1562" s="8"/>
      <c r="U1562" s="8"/>
      <c r="V1562" s="8"/>
      <c r="W1562" s="8"/>
      <c r="X1562" s="8"/>
      <c r="Y1562" s="8"/>
      <c r="Z1562" s="8"/>
      <c r="AE1562" s="8"/>
    </row>
    <row r="1563" customFormat="false" ht="13.5" hidden="false" customHeight="false" outlineLevel="0" collapsed="false">
      <c r="B1563" s="8"/>
      <c r="C1563" s="8"/>
      <c r="G1563" s="8"/>
      <c r="J1563" s="8"/>
      <c r="L1563" s="10"/>
      <c r="M1563" s="8"/>
      <c r="N1563" s="8"/>
      <c r="O1563" s="8"/>
      <c r="Q1563" s="10"/>
      <c r="R1563" s="8"/>
      <c r="S1563" s="8"/>
      <c r="T1563" s="8"/>
      <c r="U1563" s="8"/>
      <c r="V1563" s="8"/>
      <c r="W1563" s="8"/>
      <c r="X1563" s="8"/>
      <c r="Y1563" s="8"/>
      <c r="Z1563" s="8"/>
      <c r="AE1563" s="8"/>
    </row>
    <row r="1564" customFormat="false" ht="13.5" hidden="false" customHeight="false" outlineLevel="0" collapsed="false">
      <c r="B1564" s="8"/>
      <c r="C1564" s="8"/>
      <c r="G1564" s="8"/>
      <c r="J1564" s="8"/>
      <c r="L1564" s="10"/>
      <c r="M1564" s="8"/>
      <c r="N1564" s="8"/>
      <c r="O1564" s="8"/>
      <c r="Q1564" s="10"/>
      <c r="R1564" s="8"/>
      <c r="S1564" s="8"/>
      <c r="T1564" s="8"/>
      <c r="U1564" s="8"/>
      <c r="V1564" s="8"/>
      <c r="W1564" s="8"/>
      <c r="X1564" s="8"/>
      <c r="Y1564" s="8"/>
      <c r="Z1564" s="8"/>
      <c r="AE1564" s="8"/>
    </row>
    <row r="1565" customFormat="false" ht="13.5" hidden="false" customHeight="false" outlineLevel="0" collapsed="false">
      <c r="B1565" s="8"/>
      <c r="C1565" s="8"/>
      <c r="G1565" s="8"/>
      <c r="J1565" s="8"/>
      <c r="L1565" s="10"/>
      <c r="M1565" s="8"/>
      <c r="N1565" s="8"/>
      <c r="O1565" s="8"/>
      <c r="Q1565" s="10"/>
      <c r="R1565" s="8"/>
      <c r="S1565" s="8"/>
      <c r="T1565" s="8"/>
      <c r="U1565" s="8"/>
      <c r="V1565" s="8"/>
      <c r="W1565" s="8"/>
      <c r="X1565" s="8"/>
      <c r="Y1565" s="8"/>
      <c r="Z1565" s="8"/>
      <c r="AE1565" s="8"/>
    </row>
    <row r="1566" customFormat="false" ht="13.5" hidden="false" customHeight="false" outlineLevel="0" collapsed="false">
      <c r="B1566" s="8"/>
      <c r="C1566" s="8"/>
      <c r="G1566" s="8"/>
      <c r="J1566" s="8"/>
      <c r="L1566" s="10"/>
      <c r="M1566" s="8"/>
      <c r="N1566" s="8"/>
      <c r="O1566" s="8"/>
      <c r="Q1566" s="10"/>
      <c r="R1566" s="8"/>
      <c r="S1566" s="8"/>
      <c r="T1566" s="8"/>
      <c r="U1566" s="8"/>
      <c r="V1566" s="8"/>
      <c r="W1566" s="8"/>
      <c r="X1566" s="8"/>
      <c r="Y1566" s="8"/>
      <c r="Z1566" s="8"/>
      <c r="AE1566" s="8"/>
    </row>
    <row r="1567" customFormat="false" ht="13.5" hidden="false" customHeight="false" outlineLevel="0" collapsed="false">
      <c r="B1567" s="8"/>
      <c r="C1567" s="8"/>
      <c r="G1567" s="8"/>
      <c r="J1567" s="8"/>
      <c r="L1567" s="10"/>
      <c r="M1567" s="8"/>
      <c r="N1567" s="8"/>
      <c r="O1567" s="8"/>
      <c r="Q1567" s="10"/>
      <c r="R1567" s="8"/>
      <c r="S1567" s="8"/>
      <c r="T1567" s="8"/>
      <c r="U1567" s="8"/>
      <c r="V1567" s="8"/>
      <c r="W1567" s="8"/>
      <c r="X1567" s="8"/>
      <c r="Y1567" s="8"/>
      <c r="Z1567" s="8"/>
      <c r="AE1567" s="8"/>
    </row>
    <row r="1568" customFormat="false" ht="13.5" hidden="false" customHeight="false" outlineLevel="0" collapsed="false">
      <c r="B1568" s="8"/>
      <c r="C1568" s="8"/>
      <c r="G1568" s="8"/>
      <c r="J1568" s="8"/>
      <c r="L1568" s="10"/>
      <c r="M1568" s="8"/>
      <c r="N1568" s="8"/>
      <c r="O1568" s="8"/>
      <c r="Q1568" s="10"/>
      <c r="R1568" s="8"/>
      <c r="S1568" s="8"/>
      <c r="T1568" s="8"/>
      <c r="U1568" s="8"/>
      <c r="V1568" s="8"/>
      <c r="W1568" s="8"/>
      <c r="X1568" s="8"/>
      <c r="Y1568" s="8"/>
      <c r="Z1568" s="8"/>
      <c r="AE1568" s="8"/>
    </row>
    <row r="1569" customFormat="false" ht="13.5" hidden="false" customHeight="false" outlineLevel="0" collapsed="false">
      <c r="B1569" s="8"/>
      <c r="C1569" s="8"/>
      <c r="G1569" s="8"/>
      <c r="J1569" s="8"/>
      <c r="L1569" s="10"/>
      <c r="M1569" s="8"/>
      <c r="N1569" s="8"/>
      <c r="O1569" s="8"/>
      <c r="Q1569" s="10"/>
      <c r="R1569" s="8"/>
      <c r="S1569" s="8"/>
      <c r="T1569" s="8"/>
      <c r="U1569" s="8"/>
      <c r="V1569" s="8"/>
      <c r="W1569" s="8"/>
      <c r="X1569" s="8"/>
      <c r="Y1569" s="8"/>
      <c r="Z1569" s="8"/>
      <c r="AE1569" s="8"/>
    </row>
    <row r="1570" customFormat="false" ht="13.5" hidden="false" customHeight="false" outlineLevel="0" collapsed="false">
      <c r="B1570" s="8"/>
      <c r="C1570" s="8"/>
      <c r="G1570" s="8"/>
      <c r="J1570" s="8"/>
      <c r="L1570" s="10"/>
      <c r="M1570" s="8"/>
      <c r="N1570" s="8"/>
      <c r="O1570" s="8"/>
      <c r="Q1570" s="10"/>
      <c r="R1570" s="8"/>
      <c r="S1570" s="8"/>
      <c r="T1570" s="8"/>
      <c r="U1570" s="8"/>
      <c r="V1570" s="8"/>
      <c r="W1570" s="8"/>
      <c r="X1570" s="8"/>
      <c r="Y1570" s="8"/>
      <c r="Z1570" s="8"/>
      <c r="AE1570" s="8"/>
    </row>
    <row r="1571" customFormat="false" ht="13.5" hidden="false" customHeight="false" outlineLevel="0" collapsed="false">
      <c r="B1571" s="8"/>
      <c r="C1571" s="8"/>
      <c r="G1571" s="8"/>
      <c r="J1571" s="8"/>
      <c r="L1571" s="10"/>
      <c r="M1571" s="8"/>
      <c r="N1571" s="8"/>
      <c r="O1571" s="8"/>
      <c r="Q1571" s="10"/>
      <c r="R1571" s="8"/>
      <c r="S1571" s="8"/>
      <c r="T1571" s="8"/>
      <c r="U1571" s="8"/>
      <c r="V1571" s="8"/>
      <c r="W1571" s="8"/>
      <c r="X1571" s="8"/>
      <c r="Y1571" s="8"/>
      <c r="Z1571" s="8"/>
      <c r="AE1571" s="8"/>
    </row>
    <row r="1572" customFormat="false" ht="13.5" hidden="false" customHeight="false" outlineLevel="0" collapsed="false">
      <c r="B1572" s="8"/>
      <c r="C1572" s="8"/>
      <c r="G1572" s="8"/>
      <c r="J1572" s="8"/>
      <c r="L1572" s="10"/>
      <c r="M1572" s="8"/>
      <c r="N1572" s="8"/>
      <c r="O1572" s="8"/>
      <c r="Q1572" s="10"/>
      <c r="R1572" s="8"/>
      <c r="S1572" s="8"/>
      <c r="T1572" s="8"/>
      <c r="U1572" s="8"/>
      <c r="V1572" s="8"/>
      <c r="W1572" s="8"/>
      <c r="X1572" s="8"/>
      <c r="Y1572" s="8"/>
      <c r="Z1572" s="8"/>
      <c r="AE1572" s="8"/>
    </row>
    <row r="1573" customFormat="false" ht="13.5" hidden="false" customHeight="false" outlineLevel="0" collapsed="false">
      <c r="B1573" s="8"/>
      <c r="C1573" s="8"/>
      <c r="G1573" s="8"/>
      <c r="J1573" s="8"/>
      <c r="L1573" s="10"/>
      <c r="M1573" s="8"/>
      <c r="N1573" s="8"/>
      <c r="O1573" s="8"/>
      <c r="Q1573" s="10"/>
      <c r="R1573" s="8"/>
      <c r="S1573" s="8"/>
      <c r="T1573" s="8"/>
      <c r="U1573" s="8"/>
      <c r="V1573" s="8"/>
      <c r="W1573" s="8"/>
      <c r="X1573" s="8"/>
      <c r="Y1573" s="8"/>
      <c r="Z1573" s="8"/>
      <c r="AE1573" s="8"/>
    </row>
    <row r="1574" customFormat="false" ht="13.5" hidden="false" customHeight="false" outlineLevel="0" collapsed="false">
      <c r="B1574" s="8"/>
      <c r="C1574" s="8"/>
      <c r="G1574" s="8"/>
      <c r="J1574" s="8"/>
      <c r="L1574" s="10"/>
      <c r="M1574" s="8"/>
      <c r="N1574" s="8"/>
      <c r="O1574" s="8"/>
      <c r="Q1574" s="10"/>
      <c r="R1574" s="8"/>
      <c r="S1574" s="8"/>
      <c r="T1574" s="8"/>
      <c r="U1574" s="8"/>
      <c r="V1574" s="8"/>
      <c r="W1574" s="8"/>
      <c r="X1574" s="8"/>
      <c r="Y1574" s="8"/>
      <c r="Z1574" s="8"/>
      <c r="AE1574" s="8"/>
    </row>
    <row r="1575" customFormat="false" ht="13.5" hidden="false" customHeight="false" outlineLevel="0" collapsed="false">
      <c r="B1575" s="8"/>
      <c r="C1575" s="8"/>
      <c r="G1575" s="8"/>
      <c r="J1575" s="8"/>
      <c r="L1575" s="10"/>
      <c r="M1575" s="8"/>
      <c r="N1575" s="8"/>
      <c r="O1575" s="8"/>
      <c r="Q1575" s="10"/>
      <c r="R1575" s="8"/>
      <c r="S1575" s="8"/>
      <c r="T1575" s="8"/>
      <c r="U1575" s="8"/>
      <c r="V1575" s="8"/>
      <c r="W1575" s="8"/>
      <c r="X1575" s="8"/>
      <c r="Y1575" s="8"/>
      <c r="Z1575" s="8"/>
      <c r="AE1575" s="8"/>
    </row>
    <row r="1576" customFormat="false" ht="13.5" hidden="false" customHeight="false" outlineLevel="0" collapsed="false">
      <c r="B1576" s="8"/>
      <c r="C1576" s="8"/>
      <c r="G1576" s="8"/>
      <c r="J1576" s="8"/>
      <c r="L1576" s="10"/>
      <c r="M1576" s="8"/>
      <c r="N1576" s="8"/>
      <c r="O1576" s="8"/>
      <c r="Q1576" s="10"/>
      <c r="R1576" s="8"/>
      <c r="S1576" s="8"/>
      <c r="T1576" s="8"/>
      <c r="U1576" s="8"/>
      <c r="V1576" s="8"/>
      <c r="W1576" s="8"/>
      <c r="X1576" s="8"/>
      <c r="Y1576" s="8"/>
      <c r="Z1576" s="8"/>
      <c r="AE1576" s="8"/>
    </row>
    <row r="1577" customFormat="false" ht="13.5" hidden="false" customHeight="false" outlineLevel="0" collapsed="false">
      <c r="B1577" s="8"/>
      <c r="C1577" s="8"/>
      <c r="G1577" s="8"/>
      <c r="J1577" s="8"/>
      <c r="L1577" s="10"/>
      <c r="M1577" s="8"/>
      <c r="N1577" s="8"/>
      <c r="O1577" s="8"/>
      <c r="Q1577" s="10"/>
      <c r="R1577" s="8"/>
      <c r="S1577" s="8"/>
      <c r="T1577" s="8"/>
      <c r="U1577" s="8"/>
      <c r="V1577" s="8"/>
      <c r="W1577" s="8"/>
      <c r="X1577" s="8"/>
      <c r="Y1577" s="8"/>
      <c r="Z1577" s="8"/>
      <c r="AE1577" s="8"/>
    </row>
    <row r="1578" customFormat="false" ht="13.5" hidden="false" customHeight="false" outlineLevel="0" collapsed="false">
      <c r="B1578" s="8"/>
      <c r="C1578" s="8"/>
      <c r="G1578" s="8"/>
      <c r="J1578" s="8"/>
      <c r="L1578" s="10"/>
      <c r="M1578" s="8"/>
      <c r="N1578" s="8"/>
      <c r="O1578" s="8"/>
      <c r="Q1578" s="10"/>
      <c r="R1578" s="8"/>
      <c r="S1578" s="8"/>
      <c r="T1578" s="8"/>
      <c r="U1578" s="8"/>
      <c r="V1578" s="8"/>
      <c r="W1578" s="8"/>
      <c r="X1578" s="8"/>
      <c r="Y1578" s="8"/>
      <c r="Z1578" s="8"/>
      <c r="AE1578" s="8"/>
    </row>
    <row r="1579" customFormat="false" ht="13.5" hidden="false" customHeight="false" outlineLevel="0" collapsed="false">
      <c r="B1579" s="8"/>
      <c r="C1579" s="8"/>
      <c r="G1579" s="8"/>
      <c r="J1579" s="8"/>
      <c r="L1579" s="10"/>
      <c r="M1579" s="8"/>
      <c r="N1579" s="8"/>
      <c r="O1579" s="8"/>
      <c r="Q1579" s="10"/>
      <c r="R1579" s="8"/>
      <c r="S1579" s="8"/>
      <c r="T1579" s="8"/>
      <c r="U1579" s="8"/>
      <c r="V1579" s="8"/>
      <c r="W1579" s="8"/>
      <c r="X1579" s="8"/>
      <c r="Y1579" s="8"/>
      <c r="Z1579" s="8"/>
      <c r="AE1579" s="8"/>
    </row>
    <row r="1580" customFormat="false" ht="13.5" hidden="false" customHeight="false" outlineLevel="0" collapsed="false">
      <c r="B1580" s="8"/>
      <c r="C1580" s="8"/>
      <c r="G1580" s="8"/>
      <c r="J1580" s="8"/>
      <c r="L1580" s="10"/>
      <c r="M1580" s="8"/>
      <c r="N1580" s="8"/>
      <c r="O1580" s="8"/>
      <c r="Q1580" s="10"/>
      <c r="R1580" s="8"/>
      <c r="S1580" s="8"/>
      <c r="T1580" s="8"/>
      <c r="U1580" s="8"/>
      <c r="V1580" s="8"/>
      <c r="W1580" s="8"/>
      <c r="X1580" s="8"/>
      <c r="Y1580" s="8"/>
      <c r="Z1580" s="8"/>
      <c r="AE1580" s="8"/>
    </row>
    <row r="1581" customFormat="false" ht="13.5" hidden="false" customHeight="false" outlineLevel="0" collapsed="false">
      <c r="B1581" s="8"/>
      <c r="C1581" s="8"/>
      <c r="G1581" s="8"/>
      <c r="J1581" s="8"/>
      <c r="L1581" s="10"/>
      <c r="M1581" s="8"/>
      <c r="N1581" s="8"/>
      <c r="O1581" s="8"/>
      <c r="Q1581" s="10"/>
      <c r="R1581" s="8"/>
      <c r="S1581" s="8"/>
      <c r="T1581" s="8"/>
      <c r="U1581" s="8"/>
      <c r="V1581" s="8"/>
      <c r="W1581" s="8"/>
      <c r="X1581" s="8"/>
      <c r="Y1581" s="8"/>
      <c r="Z1581" s="8"/>
      <c r="AE1581" s="8"/>
    </row>
    <row r="1582" customFormat="false" ht="13.5" hidden="false" customHeight="false" outlineLevel="0" collapsed="false">
      <c r="B1582" s="8"/>
      <c r="C1582" s="8"/>
      <c r="G1582" s="8"/>
      <c r="J1582" s="8"/>
      <c r="L1582" s="10"/>
      <c r="M1582" s="8"/>
      <c r="N1582" s="8"/>
      <c r="O1582" s="8"/>
      <c r="Q1582" s="10"/>
      <c r="R1582" s="8"/>
      <c r="S1582" s="8"/>
      <c r="T1582" s="8"/>
      <c r="U1582" s="8"/>
      <c r="V1582" s="8"/>
      <c r="W1582" s="8"/>
      <c r="X1582" s="8"/>
      <c r="Y1582" s="8"/>
      <c r="Z1582" s="8"/>
      <c r="AE1582" s="8"/>
    </row>
    <row r="1583" customFormat="false" ht="13.5" hidden="false" customHeight="false" outlineLevel="0" collapsed="false">
      <c r="B1583" s="8"/>
      <c r="C1583" s="8"/>
      <c r="G1583" s="8"/>
      <c r="J1583" s="8"/>
      <c r="L1583" s="10"/>
      <c r="M1583" s="8"/>
      <c r="N1583" s="8"/>
      <c r="O1583" s="8"/>
      <c r="Q1583" s="10"/>
      <c r="R1583" s="8"/>
      <c r="S1583" s="8"/>
      <c r="T1583" s="8"/>
      <c r="U1583" s="8"/>
      <c r="V1583" s="8"/>
      <c r="W1583" s="8"/>
      <c r="X1583" s="8"/>
      <c r="Y1583" s="8"/>
      <c r="Z1583" s="8"/>
      <c r="AE1583" s="8"/>
    </row>
    <row r="1584" customFormat="false" ht="13.5" hidden="false" customHeight="false" outlineLevel="0" collapsed="false">
      <c r="B1584" s="8"/>
      <c r="C1584" s="8"/>
      <c r="G1584" s="8"/>
      <c r="J1584" s="8"/>
      <c r="L1584" s="10"/>
      <c r="M1584" s="8"/>
      <c r="N1584" s="8"/>
      <c r="O1584" s="8"/>
      <c r="Q1584" s="10"/>
      <c r="R1584" s="8"/>
      <c r="S1584" s="8"/>
      <c r="T1584" s="8"/>
      <c r="U1584" s="8"/>
      <c r="V1584" s="8"/>
      <c r="W1584" s="8"/>
      <c r="X1584" s="8"/>
      <c r="Y1584" s="8"/>
      <c r="Z1584" s="8"/>
      <c r="AE1584" s="8"/>
    </row>
    <row r="1585" customFormat="false" ht="13.5" hidden="false" customHeight="false" outlineLevel="0" collapsed="false">
      <c r="B1585" s="8"/>
      <c r="C1585" s="8"/>
      <c r="G1585" s="8"/>
      <c r="J1585" s="8"/>
      <c r="L1585" s="10"/>
      <c r="M1585" s="8"/>
      <c r="N1585" s="8"/>
      <c r="O1585" s="8"/>
      <c r="Q1585" s="10"/>
      <c r="R1585" s="8"/>
      <c r="S1585" s="8"/>
      <c r="T1585" s="8"/>
      <c r="U1585" s="8"/>
      <c r="V1585" s="8"/>
      <c r="W1585" s="8"/>
      <c r="X1585" s="8"/>
      <c r="Y1585" s="8"/>
      <c r="Z1585" s="8"/>
      <c r="AE1585" s="8"/>
    </row>
    <row r="1586" customFormat="false" ht="13.5" hidden="false" customHeight="false" outlineLevel="0" collapsed="false">
      <c r="B1586" s="8"/>
      <c r="C1586" s="8"/>
      <c r="G1586" s="8"/>
      <c r="J1586" s="8"/>
      <c r="L1586" s="10"/>
      <c r="M1586" s="8"/>
      <c r="N1586" s="8"/>
      <c r="O1586" s="8"/>
      <c r="Q1586" s="10"/>
      <c r="R1586" s="8"/>
      <c r="S1586" s="8"/>
      <c r="T1586" s="8"/>
      <c r="U1586" s="8"/>
      <c r="V1586" s="8"/>
      <c r="W1586" s="8"/>
      <c r="X1586" s="8"/>
      <c r="Y1586" s="8"/>
      <c r="Z1586" s="8"/>
      <c r="AE1586" s="8"/>
    </row>
    <row r="1587" customFormat="false" ht="13.5" hidden="false" customHeight="false" outlineLevel="0" collapsed="false">
      <c r="B1587" s="8"/>
      <c r="C1587" s="8"/>
      <c r="G1587" s="8"/>
      <c r="J1587" s="8"/>
      <c r="L1587" s="10"/>
      <c r="M1587" s="8"/>
      <c r="N1587" s="8"/>
      <c r="O1587" s="8"/>
      <c r="Q1587" s="10"/>
      <c r="R1587" s="8"/>
      <c r="S1587" s="8"/>
      <c r="T1587" s="8"/>
      <c r="U1587" s="8"/>
      <c r="V1587" s="8"/>
      <c r="W1587" s="8"/>
      <c r="X1587" s="8"/>
      <c r="Y1587" s="8"/>
      <c r="Z1587" s="8"/>
      <c r="AE1587" s="8"/>
    </row>
    <row r="1588" customFormat="false" ht="13.5" hidden="false" customHeight="false" outlineLevel="0" collapsed="false">
      <c r="B1588" s="8"/>
      <c r="C1588" s="8"/>
      <c r="G1588" s="8"/>
      <c r="J1588" s="8"/>
      <c r="L1588" s="10"/>
      <c r="M1588" s="8"/>
      <c r="N1588" s="8"/>
      <c r="O1588" s="8"/>
      <c r="Q1588" s="10"/>
      <c r="R1588" s="8"/>
      <c r="S1588" s="8"/>
      <c r="T1588" s="8"/>
      <c r="U1588" s="8"/>
      <c r="V1588" s="8"/>
      <c r="W1588" s="8"/>
      <c r="X1588" s="8"/>
      <c r="Y1588" s="8"/>
      <c r="Z1588" s="8"/>
      <c r="AE1588" s="8"/>
    </row>
    <row r="1589" customFormat="false" ht="13.5" hidden="false" customHeight="false" outlineLevel="0" collapsed="false">
      <c r="B1589" s="8"/>
      <c r="C1589" s="8"/>
      <c r="G1589" s="8"/>
      <c r="J1589" s="8"/>
      <c r="L1589" s="10"/>
      <c r="M1589" s="8"/>
      <c r="N1589" s="8"/>
      <c r="O1589" s="8"/>
      <c r="Q1589" s="10"/>
      <c r="R1589" s="8"/>
      <c r="S1589" s="8"/>
      <c r="T1589" s="8"/>
      <c r="U1589" s="8"/>
      <c r="V1589" s="8"/>
      <c r="W1589" s="8"/>
      <c r="X1589" s="8"/>
      <c r="Y1589" s="8"/>
      <c r="Z1589" s="8"/>
      <c r="AE1589" s="8"/>
    </row>
    <row r="1590" customFormat="false" ht="13.5" hidden="false" customHeight="false" outlineLevel="0" collapsed="false">
      <c r="B1590" s="8"/>
      <c r="C1590" s="8"/>
      <c r="G1590" s="8"/>
      <c r="J1590" s="8"/>
      <c r="L1590" s="10"/>
      <c r="M1590" s="8"/>
      <c r="N1590" s="8"/>
      <c r="O1590" s="8"/>
      <c r="Q1590" s="10"/>
      <c r="R1590" s="8"/>
      <c r="S1590" s="8"/>
      <c r="T1590" s="8"/>
      <c r="U1590" s="8"/>
      <c r="V1590" s="8"/>
      <c r="W1590" s="8"/>
      <c r="X1590" s="8"/>
      <c r="Y1590" s="8"/>
      <c r="Z1590" s="8"/>
      <c r="AE1590" s="8"/>
    </row>
    <row r="1591" customFormat="false" ht="13.5" hidden="false" customHeight="false" outlineLevel="0" collapsed="false">
      <c r="B1591" s="8"/>
      <c r="C1591" s="8"/>
      <c r="G1591" s="8"/>
      <c r="J1591" s="8"/>
      <c r="L1591" s="10"/>
      <c r="M1591" s="8"/>
      <c r="N1591" s="8"/>
      <c r="O1591" s="8"/>
      <c r="Q1591" s="10"/>
      <c r="R1591" s="8"/>
      <c r="S1591" s="8"/>
      <c r="T1591" s="8"/>
      <c r="U1591" s="8"/>
      <c r="V1591" s="8"/>
      <c r="W1591" s="8"/>
      <c r="X1591" s="8"/>
      <c r="Y1591" s="8"/>
      <c r="Z1591" s="8"/>
      <c r="AE1591" s="8"/>
    </row>
    <row r="1592" customFormat="false" ht="13.5" hidden="false" customHeight="false" outlineLevel="0" collapsed="false">
      <c r="B1592" s="8"/>
      <c r="C1592" s="8"/>
      <c r="G1592" s="8"/>
      <c r="J1592" s="8"/>
      <c r="L1592" s="10"/>
      <c r="M1592" s="8"/>
      <c r="N1592" s="8"/>
      <c r="O1592" s="8"/>
      <c r="Q1592" s="10"/>
      <c r="R1592" s="8"/>
      <c r="S1592" s="8"/>
      <c r="T1592" s="8"/>
      <c r="U1592" s="8"/>
      <c r="V1592" s="8"/>
      <c r="W1592" s="8"/>
      <c r="X1592" s="8"/>
      <c r="Y1592" s="8"/>
      <c r="Z1592" s="8"/>
      <c r="AE1592" s="8"/>
    </row>
    <row r="1593" customFormat="false" ht="13.5" hidden="false" customHeight="false" outlineLevel="0" collapsed="false">
      <c r="B1593" s="8"/>
      <c r="C1593" s="8"/>
      <c r="G1593" s="8"/>
      <c r="J1593" s="8"/>
      <c r="L1593" s="10"/>
      <c r="M1593" s="8"/>
      <c r="N1593" s="8"/>
      <c r="O1593" s="8"/>
      <c r="Q1593" s="10"/>
      <c r="R1593" s="8"/>
      <c r="S1593" s="8"/>
      <c r="T1593" s="8"/>
      <c r="U1593" s="8"/>
      <c r="V1593" s="8"/>
      <c r="W1593" s="8"/>
      <c r="X1593" s="8"/>
      <c r="Y1593" s="8"/>
      <c r="Z1593" s="8"/>
      <c r="AE1593" s="8"/>
    </row>
    <row r="1594" customFormat="false" ht="13.5" hidden="false" customHeight="false" outlineLevel="0" collapsed="false">
      <c r="B1594" s="8"/>
      <c r="C1594" s="8"/>
      <c r="G1594" s="8"/>
      <c r="J1594" s="8"/>
      <c r="L1594" s="10"/>
      <c r="M1594" s="8"/>
      <c r="N1594" s="8"/>
      <c r="O1594" s="8"/>
      <c r="Q1594" s="10"/>
      <c r="R1594" s="8"/>
      <c r="S1594" s="8"/>
      <c r="T1594" s="8"/>
      <c r="U1594" s="8"/>
      <c r="V1594" s="8"/>
      <c r="W1594" s="8"/>
      <c r="X1594" s="8"/>
      <c r="Y1594" s="8"/>
      <c r="Z1594" s="8"/>
      <c r="AE1594" s="8"/>
    </row>
    <row r="1595" customFormat="false" ht="13.5" hidden="false" customHeight="false" outlineLevel="0" collapsed="false">
      <c r="B1595" s="8"/>
      <c r="C1595" s="8"/>
      <c r="G1595" s="8"/>
      <c r="J1595" s="8"/>
      <c r="L1595" s="10"/>
      <c r="M1595" s="8"/>
      <c r="N1595" s="8"/>
      <c r="O1595" s="8"/>
      <c r="Q1595" s="10"/>
      <c r="R1595" s="8"/>
      <c r="S1595" s="8"/>
      <c r="T1595" s="8"/>
      <c r="U1595" s="8"/>
      <c r="V1595" s="8"/>
      <c r="W1595" s="8"/>
      <c r="X1595" s="8"/>
      <c r="Y1595" s="8"/>
      <c r="Z1595" s="8"/>
      <c r="AE1595" s="8"/>
    </row>
    <row r="1596" customFormat="false" ht="13.5" hidden="false" customHeight="false" outlineLevel="0" collapsed="false">
      <c r="B1596" s="8"/>
      <c r="C1596" s="8"/>
      <c r="G1596" s="8"/>
      <c r="J1596" s="8"/>
      <c r="L1596" s="10"/>
      <c r="M1596" s="8"/>
      <c r="N1596" s="8"/>
      <c r="O1596" s="8"/>
      <c r="Q1596" s="10"/>
      <c r="R1596" s="8"/>
      <c r="S1596" s="8"/>
      <c r="T1596" s="8"/>
      <c r="U1596" s="8"/>
      <c r="V1596" s="8"/>
      <c r="W1596" s="8"/>
      <c r="X1596" s="8"/>
      <c r="Y1596" s="8"/>
      <c r="Z1596" s="8"/>
      <c r="AE1596" s="8"/>
    </row>
    <row r="1597" customFormat="false" ht="13.5" hidden="false" customHeight="false" outlineLevel="0" collapsed="false">
      <c r="B1597" s="8"/>
      <c r="C1597" s="8"/>
      <c r="G1597" s="8"/>
      <c r="J1597" s="8"/>
      <c r="L1597" s="10"/>
      <c r="M1597" s="8"/>
      <c r="N1597" s="8"/>
      <c r="O1597" s="8"/>
      <c r="Q1597" s="10"/>
      <c r="R1597" s="8"/>
      <c r="S1597" s="8"/>
      <c r="T1597" s="8"/>
      <c r="U1597" s="8"/>
      <c r="V1597" s="8"/>
      <c r="W1597" s="8"/>
      <c r="X1597" s="8"/>
      <c r="Y1597" s="8"/>
      <c r="Z1597" s="8"/>
      <c r="AE1597" s="8"/>
    </row>
    <row r="1598" customFormat="false" ht="13.5" hidden="false" customHeight="false" outlineLevel="0" collapsed="false">
      <c r="B1598" s="8"/>
      <c r="C1598" s="8"/>
      <c r="G1598" s="8"/>
      <c r="J1598" s="8"/>
      <c r="L1598" s="10"/>
      <c r="M1598" s="8"/>
      <c r="N1598" s="8"/>
      <c r="O1598" s="8"/>
      <c r="Q1598" s="10"/>
      <c r="R1598" s="8"/>
      <c r="S1598" s="8"/>
      <c r="T1598" s="8"/>
      <c r="U1598" s="8"/>
      <c r="V1598" s="8"/>
      <c r="W1598" s="8"/>
      <c r="X1598" s="8"/>
      <c r="Y1598" s="8"/>
      <c r="Z1598" s="8"/>
      <c r="AE1598" s="8"/>
    </row>
    <row r="1599" customFormat="false" ht="13.5" hidden="false" customHeight="false" outlineLevel="0" collapsed="false">
      <c r="B1599" s="8"/>
      <c r="C1599" s="8"/>
      <c r="G1599" s="8"/>
      <c r="J1599" s="8"/>
      <c r="L1599" s="10"/>
      <c r="M1599" s="8"/>
      <c r="N1599" s="8"/>
      <c r="O1599" s="8"/>
      <c r="Q1599" s="10"/>
      <c r="R1599" s="8"/>
      <c r="S1599" s="8"/>
      <c r="T1599" s="8"/>
      <c r="U1599" s="8"/>
      <c r="V1599" s="8"/>
      <c r="W1599" s="8"/>
      <c r="X1599" s="8"/>
      <c r="Y1599" s="8"/>
      <c r="Z1599" s="8"/>
      <c r="AE1599" s="8"/>
    </row>
    <row r="1600" customFormat="false" ht="13.5" hidden="false" customHeight="false" outlineLevel="0" collapsed="false">
      <c r="B1600" s="8"/>
      <c r="C1600" s="8"/>
      <c r="G1600" s="8"/>
      <c r="J1600" s="8"/>
      <c r="L1600" s="10"/>
      <c r="M1600" s="8"/>
      <c r="N1600" s="8"/>
      <c r="O1600" s="8"/>
      <c r="Q1600" s="10"/>
      <c r="R1600" s="8"/>
      <c r="S1600" s="8"/>
      <c r="T1600" s="8"/>
      <c r="U1600" s="8"/>
      <c r="V1600" s="8"/>
      <c r="W1600" s="8"/>
      <c r="X1600" s="8"/>
      <c r="Y1600" s="8"/>
      <c r="Z1600" s="8"/>
      <c r="AE1600" s="8"/>
    </row>
    <row r="1601" customFormat="false" ht="13.5" hidden="false" customHeight="false" outlineLevel="0" collapsed="false">
      <c r="B1601" s="8"/>
      <c r="C1601" s="8"/>
      <c r="G1601" s="8"/>
      <c r="J1601" s="8"/>
      <c r="L1601" s="10"/>
      <c r="M1601" s="8"/>
      <c r="N1601" s="8"/>
      <c r="O1601" s="8"/>
      <c r="Q1601" s="10"/>
      <c r="R1601" s="8"/>
      <c r="S1601" s="8"/>
      <c r="T1601" s="8"/>
      <c r="U1601" s="8"/>
      <c r="V1601" s="8"/>
      <c r="W1601" s="8"/>
      <c r="X1601" s="8"/>
      <c r="Y1601" s="8"/>
      <c r="Z1601" s="8"/>
      <c r="AE1601" s="8"/>
    </row>
    <row r="1602" customFormat="false" ht="13.5" hidden="false" customHeight="false" outlineLevel="0" collapsed="false">
      <c r="B1602" s="8"/>
      <c r="C1602" s="8"/>
      <c r="G1602" s="8"/>
      <c r="J1602" s="8"/>
      <c r="L1602" s="10"/>
      <c r="M1602" s="8"/>
      <c r="N1602" s="8"/>
      <c r="O1602" s="8"/>
      <c r="Q1602" s="10"/>
      <c r="R1602" s="8"/>
      <c r="S1602" s="8"/>
      <c r="T1602" s="8"/>
      <c r="U1602" s="8"/>
      <c r="V1602" s="8"/>
      <c r="W1602" s="8"/>
      <c r="X1602" s="8"/>
      <c r="Y1602" s="8"/>
      <c r="Z1602" s="8"/>
      <c r="AE1602" s="8"/>
    </row>
    <row r="1603" customFormat="false" ht="13.5" hidden="false" customHeight="false" outlineLevel="0" collapsed="false">
      <c r="B1603" s="8"/>
      <c r="C1603" s="8"/>
      <c r="G1603" s="8"/>
      <c r="J1603" s="8"/>
      <c r="L1603" s="10"/>
      <c r="M1603" s="8"/>
      <c r="N1603" s="8"/>
      <c r="O1603" s="8"/>
      <c r="Q1603" s="10"/>
      <c r="R1603" s="8"/>
      <c r="S1603" s="8"/>
      <c r="T1603" s="8"/>
      <c r="U1603" s="8"/>
      <c r="V1603" s="8"/>
      <c r="W1603" s="8"/>
      <c r="X1603" s="8"/>
      <c r="Y1603" s="8"/>
      <c r="Z1603" s="8"/>
      <c r="AE1603" s="8"/>
    </row>
    <row r="1604" customFormat="false" ht="13.5" hidden="false" customHeight="false" outlineLevel="0" collapsed="false">
      <c r="B1604" s="8"/>
      <c r="C1604" s="8"/>
      <c r="G1604" s="8"/>
      <c r="J1604" s="8"/>
      <c r="L1604" s="10"/>
      <c r="M1604" s="8"/>
      <c r="N1604" s="8"/>
      <c r="O1604" s="8"/>
      <c r="Q1604" s="10"/>
      <c r="R1604" s="8"/>
      <c r="S1604" s="8"/>
      <c r="T1604" s="8"/>
      <c r="U1604" s="8"/>
      <c r="V1604" s="8"/>
      <c r="W1604" s="8"/>
      <c r="X1604" s="8"/>
      <c r="Y1604" s="8"/>
      <c r="Z1604" s="8"/>
      <c r="AE1604" s="8"/>
    </row>
    <row r="1605" customFormat="false" ht="13.5" hidden="false" customHeight="false" outlineLevel="0" collapsed="false">
      <c r="B1605" s="8"/>
      <c r="C1605" s="8"/>
      <c r="G1605" s="8"/>
      <c r="J1605" s="8"/>
      <c r="L1605" s="10"/>
      <c r="M1605" s="8"/>
      <c r="N1605" s="8"/>
      <c r="O1605" s="8"/>
      <c r="Q1605" s="10"/>
      <c r="R1605" s="8"/>
      <c r="S1605" s="8"/>
      <c r="T1605" s="8"/>
      <c r="U1605" s="8"/>
      <c r="V1605" s="8"/>
      <c r="W1605" s="8"/>
      <c r="X1605" s="8"/>
      <c r="Y1605" s="8"/>
      <c r="Z1605" s="8"/>
      <c r="AE1605" s="8"/>
    </row>
    <row r="1606" customFormat="false" ht="13.5" hidden="false" customHeight="false" outlineLevel="0" collapsed="false">
      <c r="B1606" s="8"/>
      <c r="C1606" s="8"/>
      <c r="G1606" s="8"/>
      <c r="J1606" s="8"/>
      <c r="L1606" s="10"/>
      <c r="M1606" s="8"/>
      <c r="N1606" s="8"/>
      <c r="O1606" s="8"/>
      <c r="Q1606" s="10"/>
      <c r="R1606" s="8"/>
      <c r="S1606" s="8"/>
      <c r="T1606" s="8"/>
      <c r="U1606" s="8"/>
      <c r="V1606" s="8"/>
      <c r="W1606" s="8"/>
      <c r="X1606" s="8"/>
      <c r="Y1606" s="8"/>
      <c r="Z1606" s="8"/>
      <c r="AE1606" s="8"/>
    </row>
    <row r="1607" customFormat="false" ht="13.5" hidden="false" customHeight="false" outlineLevel="0" collapsed="false">
      <c r="B1607" s="8"/>
      <c r="C1607" s="8"/>
      <c r="G1607" s="8"/>
      <c r="J1607" s="8"/>
      <c r="L1607" s="10"/>
      <c r="M1607" s="8"/>
      <c r="N1607" s="8"/>
      <c r="O1607" s="8"/>
      <c r="Q1607" s="10"/>
      <c r="R1607" s="8"/>
      <c r="S1607" s="8"/>
      <c r="T1607" s="8"/>
      <c r="U1607" s="8"/>
      <c r="V1607" s="8"/>
      <c r="W1607" s="8"/>
      <c r="X1607" s="8"/>
      <c r="Y1607" s="8"/>
      <c r="Z1607" s="8"/>
      <c r="AE1607" s="8"/>
    </row>
    <row r="1608" customFormat="false" ht="13.5" hidden="false" customHeight="false" outlineLevel="0" collapsed="false">
      <c r="B1608" s="8"/>
      <c r="C1608" s="8"/>
      <c r="G1608" s="8"/>
      <c r="J1608" s="8"/>
      <c r="L1608" s="10"/>
      <c r="M1608" s="8"/>
      <c r="N1608" s="8"/>
      <c r="O1608" s="8"/>
      <c r="Q1608" s="10"/>
      <c r="R1608" s="8"/>
      <c r="S1608" s="8"/>
      <c r="T1608" s="8"/>
      <c r="U1608" s="8"/>
      <c r="V1608" s="8"/>
      <c r="W1608" s="8"/>
      <c r="X1608" s="8"/>
      <c r="Y1608" s="8"/>
      <c r="Z1608" s="8"/>
      <c r="AE1608" s="8"/>
    </row>
    <row r="1609" customFormat="false" ht="13.5" hidden="false" customHeight="false" outlineLevel="0" collapsed="false">
      <c r="B1609" s="8"/>
      <c r="C1609" s="8"/>
      <c r="G1609" s="8"/>
      <c r="J1609" s="8"/>
      <c r="L1609" s="10"/>
      <c r="M1609" s="8"/>
      <c r="N1609" s="8"/>
      <c r="O1609" s="8"/>
      <c r="Q1609" s="10"/>
      <c r="R1609" s="8"/>
      <c r="S1609" s="8"/>
      <c r="T1609" s="8"/>
      <c r="U1609" s="8"/>
      <c r="V1609" s="8"/>
      <c r="W1609" s="8"/>
      <c r="X1609" s="8"/>
      <c r="Y1609" s="8"/>
      <c r="Z1609" s="8"/>
      <c r="AE1609" s="8"/>
    </row>
    <row r="1610" customFormat="false" ht="13.5" hidden="false" customHeight="false" outlineLevel="0" collapsed="false">
      <c r="B1610" s="8"/>
      <c r="C1610" s="8"/>
      <c r="G1610" s="8"/>
      <c r="J1610" s="8"/>
      <c r="L1610" s="10"/>
      <c r="M1610" s="8"/>
      <c r="N1610" s="8"/>
      <c r="O1610" s="8"/>
      <c r="Q1610" s="10"/>
      <c r="R1610" s="8"/>
      <c r="S1610" s="8"/>
      <c r="T1610" s="8"/>
      <c r="U1610" s="8"/>
      <c r="V1610" s="8"/>
      <c r="W1610" s="8"/>
      <c r="X1610" s="8"/>
      <c r="Y1610" s="8"/>
      <c r="Z1610" s="8"/>
      <c r="AE1610" s="8"/>
    </row>
    <row r="1611" customFormat="false" ht="13.5" hidden="false" customHeight="false" outlineLevel="0" collapsed="false">
      <c r="B1611" s="8"/>
      <c r="C1611" s="8"/>
      <c r="G1611" s="8"/>
      <c r="J1611" s="8"/>
      <c r="L1611" s="10"/>
      <c r="M1611" s="8"/>
      <c r="N1611" s="8"/>
      <c r="O1611" s="8"/>
      <c r="Q1611" s="10"/>
      <c r="R1611" s="8"/>
      <c r="S1611" s="8"/>
      <c r="T1611" s="8"/>
      <c r="U1611" s="8"/>
      <c r="V1611" s="8"/>
      <c r="W1611" s="8"/>
      <c r="X1611" s="8"/>
      <c r="Y1611" s="8"/>
      <c r="Z1611" s="8"/>
      <c r="AE1611" s="8"/>
    </row>
    <row r="1612" customFormat="false" ht="13.5" hidden="false" customHeight="false" outlineLevel="0" collapsed="false">
      <c r="B1612" s="8"/>
      <c r="C1612" s="8"/>
      <c r="G1612" s="8"/>
      <c r="J1612" s="8"/>
      <c r="L1612" s="10"/>
      <c r="M1612" s="8"/>
      <c r="N1612" s="8"/>
      <c r="O1612" s="8"/>
      <c r="Q1612" s="10"/>
      <c r="R1612" s="8"/>
      <c r="S1612" s="8"/>
      <c r="T1612" s="8"/>
      <c r="U1612" s="8"/>
      <c r="V1612" s="8"/>
      <c r="W1612" s="8"/>
      <c r="X1612" s="8"/>
      <c r="Y1612" s="8"/>
      <c r="Z1612" s="8"/>
      <c r="AE1612" s="8"/>
    </row>
    <row r="1613" customFormat="false" ht="13.5" hidden="false" customHeight="false" outlineLevel="0" collapsed="false">
      <c r="B1613" s="8"/>
      <c r="C1613" s="8"/>
      <c r="G1613" s="8"/>
      <c r="J1613" s="8"/>
      <c r="L1613" s="10"/>
      <c r="M1613" s="8"/>
      <c r="N1613" s="8"/>
      <c r="O1613" s="8"/>
      <c r="Q1613" s="10"/>
      <c r="R1613" s="8"/>
      <c r="S1613" s="8"/>
      <c r="T1613" s="8"/>
      <c r="U1613" s="8"/>
      <c r="V1613" s="8"/>
      <c r="W1613" s="8"/>
      <c r="X1613" s="8"/>
      <c r="Y1613" s="8"/>
      <c r="Z1613" s="8"/>
      <c r="AE1613" s="8"/>
    </row>
    <row r="1614" customFormat="false" ht="13.5" hidden="false" customHeight="false" outlineLevel="0" collapsed="false">
      <c r="B1614" s="8"/>
      <c r="C1614" s="8"/>
      <c r="G1614" s="8"/>
      <c r="J1614" s="8"/>
      <c r="L1614" s="10"/>
      <c r="M1614" s="8"/>
      <c r="N1614" s="8"/>
      <c r="O1614" s="8"/>
      <c r="Q1614" s="10"/>
      <c r="R1614" s="8"/>
      <c r="S1614" s="8"/>
      <c r="T1614" s="8"/>
      <c r="U1614" s="8"/>
      <c r="V1614" s="8"/>
      <c r="W1614" s="8"/>
      <c r="X1614" s="8"/>
      <c r="Y1614" s="8"/>
      <c r="Z1614" s="8"/>
      <c r="AE1614" s="8"/>
    </row>
    <row r="1615" customFormat="false" ht="13.5" hidden="false" customHeight="false" outlineLevel="0" collapsed="false">
      <c r="B1615" s="8"/>
      <c r="C1615" s="8"/>
      <c r="G1615" s="8"/>
      <c r="J1615" s="8"/>
      <c r="L1615" s="10"/>
      <c r="M1615" s="8"/>
      <c r="N1615" s="8"/>
      <c r="O1615" s="8"/>
      <c r="Q1615" s="10"/>
      <c r="R1615" s="8"/>
      <c r="S1615" s="8"/>
      <c r="T1615" s="8"/>
      <c r="U1615" s="8"/>
      <c r="V1615" s="8"/>
      <c r="W1615" s="8"/>
      <c r="X1615" s="8"/>
      <c r="Y1615" s="8"/>
      <c r="Z1615" s="8"/>
      <c r="AE1615" s="8"/>
    </row>
    <row r="1616" customFormat="false" ht="13.5" hidden="false" customHeight="false" outlineLevel="0" collapsed="false">
      <c r="B1616" s="8"/>
      <c r="C1616" s="8"/>
      <c r="G1616" s="8"/>
      <c r="J1616" s="8"/>
      <c r="L1616" s="10"/>
      <c r="M1616" s="8"/>
      <c r="N1616" s="8"/>
      <c r="O1616" s="8"/>
      <c r="Q1616" s="10"/>
      <c r="R1616" s="8"/>
      <c r="S1616" s="8"/>
      <c r="T1616" s="8"/>
      <c r="U1616" s="8"/>
      <c r="V1616" s="8"/>
      <c r="W1616" s="8"/>
      <c r="X1616" s="8"/>
      <c r="Y1616" s="8"/>
      <c r="Z1616" s="8"/>
      <c r="AE1616" s="8"/>
    </row>
    <row r="1617" customFormat="false" ht="13.5" hidden="false" customHeight="false" outlineLevel="0" collapsed="false">
      <c r="B1617" s="8"/>
      <c r="C1617" s="8"/>
      <c r="G1617" s="8"/>
      <c r="J1617" s="8"/>
      <c r="L1617" s="10"/>
      <c r="M1617" s="8"/>
      <c r="N1617" s="8"/>
      <c r="O1617" s="8"/>
      <c r="Q1617" s="10"/>
      <c r="R1617" s="8"/>
      <c r="S1617" s="8"/>
      <c r="T1617" s="8"/>
      <c r="U1617" s="8"/>
      <c r="V1617" s="8"/>
      <c r="W1617" s="8"/>
      <c r="X1617" s="8"/>
      <c r="Y1617" s="8"/>
      <c r="Z1617" s="8"/>
      <c r="AE1617" s="8"/>
    </row>
    <row r="1618" customFormat="false" ht="13.5" hidden="false" customHeight="false" outlineLevel="0" collapsed="false">
      <c r="B1618" s="8"/>
      <c r="C1618" s="8"/>
      <c r="G1618" s="8"/>
      <c r="J1618" s="8"/>
      <c r="L1618" s="10"/>
      <c r="M1618" s="8"/>
      <c r="N1618" s="8"/>
      <c r="O1618" s="8"/>
      <c r="Q1618" s="10"/>
      <c r="R1618" s="8"/>
      <c r="S1618" s="8"/>
      <c r="T1618" s="8"/>
      <c r="U1618" s="8"/>
      <c r="V1618" s="8"/>
      <c r="W1618" s="8"/>
      <c r="X1618" s="8"/>
      <c r="Y1618" s="8"/>
      <c r="Z1618" s="8"/>
      <c r="AE1618" s="8"/>
    </row>
    <row r="1619" customFormat="false" ht="13.5" hidden="false" customHeight="false" outlineLevel="0" collapsed="false">
      <c r="B1619" s="8"/>
      <c r="C1619" s="8"/>
      <c r="G1619" s="8"/>
      <c r="J1619" s="8"/>
      <c r="L1619" s="10"/>
      <c r="M1619" s="8"/>
      <c r="N1619" s="8"/>
      <c r="O1619" s="8"/>
      <c r="Q1619" s="10"/>
      <c r="R1619" s="8"/>
      <c r="S1619" s="8"/>
      <c r="T1619" s="8"/>
      <c r="U1619" s="8"/>
      <c r="V1619" s="8"/>
      <c r="W1619" s="8"/>
      <c r="X1619" s="8"/>
      <c r="Y1619" s="8"/>
      <c r="Z1619" s="8"/>
      <c r="AE1619" s="8"/>
    </row>
    <row r="1620" customFormat="false" ht="13.5" hidden="false" customHeight="false" outlineLevel="0" collapsed="false">
      <c r="B1620" s="8"/>
      <c r="C1620" s="8"/>
      <c r="G1620" s="8"/>
      <c r="J1620" s="8"/>
      <c r="L1620" s="10"/>
      <c r="M1620" s="8"/>
      <c r="N1620" s="8"/>
      <c r="O1620" s="8"/>
      <c r="Q1620" s="10"/>
      <c r="R1620" s="8"/>
      <c r="S1620" s="8"/>
      <c r="T1620" s="8"/>
      <c r="U1620" s="8"/>
      <c r="V1620" s="8"/>
      <c r="W1620" s="8"/>
      <c r="X1620" s="8"/>
      <c r="Y1620" s="8"/>
      <c r="Z1620" s="8"/>
      <c r="AE1620" s="8"/>
    </row>
    <row r="1621" customFormat="false" ht="13.5" hidden="false" customHeight="false" outlineLevel="0" collapsed="false">
      <c r="B1621" s="8"/>
      <c r="C1621" s="8"/>
      <c r="G1621" s="8"/>
      <c r="J1621" s="8"/>
      <c r="L1621" s="10"/>
      <c r="M1621" s="8"/>
      <c r="N1621" s="8"/>
      <c r="O1621" s="8"/>
      <c r="Q1621" s="10"/>
      <c r="R1621" s="8"/>
      <c r="S1621" s="8"/>
      <c r="T1621" s="8"/>
      <c r="U1621" s="8"/>
      <c r="V1621" s="8"/>
      <c r="W1621" s="8"/>
      <c r="X1621" s="8"/>
      <c r="Y1621" s="8"/>
      <c r="Z1621" s="8"/>
      <c r="AE1621" s="8"/>
    </row>
    <row r="1622" customFormat="false" ht="13.5" hidden="false" customHeight="false" outlineLevel="0" collapsed="false">
      <c r="B1622" s="8"/>
      <c r="C1622" s="8"/>
      <c r="G1622" s="8"/>
      <c r="J1622" s="8"/>
      <c r="L1622" s="10"/>
      <c r="M1622" s="8"/>
      <c r="N1622" s="8"/>
      <c r="O1622" s="8"/>
      <c r="Q1622" s="10"/>
      <c r="R1622" s="8"/>
      <c r="S1622" s="8"/>
      <c r="T1622" s="8"/>
      <c r="U1622" s="8"/>
      <c r="V1622" s="8"/>
      <c r="W1622" s="8"/>
      <c r="X1622" s="8"/>
      <c r="Y1622" s="8"/>
      <c r="Z1622" s="8"/>
      <c r="AE1622" s="8"/>
    </row>
    <row r="1623" customFormat="false" ht="13.5" hidden="false" customHeight="false" outlineLevel="0" collapsed="false">
      <c r="B1623" s="8"/>
      <c r="C1623" s="8"/>
      <c r="G1623" s="8"/>
      <c r="J1623" s="8"/>
      <c r="L1623" s="10"/>
      <c r="M1623" s="8"/>
      <c r="N1623" s="8"/>
      <c r="O1623" s="8"/>
      <c r="Q1623" s="10"/>
      <c r="R1623" s="8"/>
      <c r="S1623" s="8"/>
      <c r="T1623" s="8"/>
      <c r="U1623" s="8"/>
      <c r="V1623" s="8"/>
      <c r="W1623" s="8"/>
      <c r="X1623" s="8"/>
      <c r="Y1623" s="8"/>
      <c r="Z1623" s="8"/>
      <c r="AE1623" s="8"/>
    </row>
    <row r="1624" customFormat="false" ht="13.5" hidden="false" customHeight="false" outlineLevel="0" collapsed="false">
      <c r="B1624" s="8"/>
      <c r="C1624" s="8"/>
      <c r="G1624" s="8"/>
      <c r="J1624" s="8"/>
      <c r="L1624" s="10"/>
      <c r="M1624" s="8"/>
      <c r="N1624" s="8"/>
      <c r="O1624" s="8"/>
      <c r="Q1624" s="10"/>
      <c r="R1624" s="8"/>
      <c r="S1624" s="8"/>
      <c r="T1624" s="8"/>
      <c r="U1624" s="8"/>
      <c r="V1624" s="8"/>
      <c r="W1624" s="8"/>
      <c r="X1624" s="8"/>
      <c r="Y1624" s="8"/>
      <c r="Z1624" s="8"/>
      <c r="AE1624" s="8"/>
    </row>
    <row r="1625" customFormat="false" ht="13.5" hidden="false" customHeight="false" outlineLevel="0" collapsed="false">
      <c r="B1625" s="8"/>
      <c r="C1625" s="8"/>
      <c r="G1625" s="8"/>
      <c r="J1625" s="8"/>
      <c r="L1625" s="10"/>
      <c r="M1625" s="8"/>
      <c r="N1625" s="8"/>
      <c r="O1625" s="8"/>
      <c r="Q1625" s="10"/>
      <c r="R1625" s="8"/>
      <c r="S1625" s="8"/>
      <c r="T1625" s="8"/>
      <c r="U1625" s="8"/>
      <c r="V1625" s="8"/>
      <c r="W1625" s="8"/>
      <c r="X1625" s="8"/>
      <c r="Y1625" s="8"/>
      <c r="Z1625" s="8"/>
      <c r="AE1625" s="8"/>
    </row>
    <row r="1626" customFormat="false" ht="13.5" hidden="false" customHeight="false" outlineLevel="0" collapsed="false">
      <c r="B1626" s="8"/>
      <c r="C1626" s="8"/>
      <c r="G1626" s="8"/>
      <c r="J1626" s="8"/>
      <c r="L1626" s="10"/>
      <c r="M1626" s="8"/>
      <c r="N1626" s="8"/>
      <c r="O1626" s="8"/>
      <c r="Q1626" s="10"/>
      <c r="R1626" s="8"/>
      <c r="S1626" s="8"/>
      <c r="T1626" s="8"/>
      <c r="U1626" s="8"/>
      <c r="V1626" s="8"/>
      <c r="W1626" s="8"/>
      <c r="X1626" s="8"/>
      <c r="Y1626" s="8"/>
      <c r="Z1626" s="8"/>
      <c r="AE1626" s="8"/>
    </row>
    <row r="1627" customFormat="false" ht="13.5" hidden="false" customHeight="false" outlineLevel="0" collapsed="false">
      <c r="B1627" s="8"/>
      <c r="C1627" s="8"/>
      <c r="G1627" s="8"/>
      <c r="J1627" s="8"/>
      <c r="L1627" s="10"/>
      <c r="M1627" s="8"/>
      <c r="N1627" s="8"/>
      <c r="O1627" s="8"/>
      <c r="Q1627" s="10"/>
      <c r="R1627" s="8"/>
      <c r="S1627" s="8"/>
      <c r="T1627" s="8"/>
      <c r="U1627" s="8"/>
      <c r="V1627" s="8"/>
      <c r="W1627" s="8"/>
      <c r="X1627" s="8"/>
      <c r="Y1627" s="8"/>
      <c r="Z1627" s="8"/>
      <c r="AE1627" s="8"/>
    </row>
    <row r="1628" customFormat="false" ht="13.5" hidden="false" customHeight="false" outlineLevel="0" collapsed="false">
      <c r="B1628" s="8"/>
      <c r="C1628" s="8"/>
      <c r="G1628" s="8"/>
      <c r="J1628" s="8"/>
      <c r="L1628" s="10"/>
      <c r="M1628" s="8"/>
      <c r="N1628" s="8"/>
      <c r="O1628" s="8"/>
      <c r="Q1628" s="10"/>
      <c r="R1628" s="8"/>
      <c r="S1628" s="8"/>
      <c r="T1628" s="8"/>
      <c r="U1628" s="8"/>
      <c r="V1628" s="8"/>
      <c r="W1628" s="8"/>
      <c r="X1628" s="8"/>
      <c r="Y1628" s="8"/>
      <c r="Z1628" s="8"/>
      <c r="AE1628" s="8"/>
    </row>
    <row r="1629" customFormat="false" ht="13.5" hidden="false" customHeight="false" outlineLevel="0" collapsed="false">
      <c r="B1629" s="8"/>
      <c r="C1629" s="8"/>
      <c r="G1629" s="8"/>
      <c r="J1629" s="8"/>
      <c r="L1629" s="10"/>
      <c r="M1629" s="8"/>
      <c r="N1629" s="8"/>
      <c r="O1629" s="8"/>
      <c r="Q1629" s="10"/>
      <c r="R1629" s="8"/>
      <c r="S1629" s="8"/>
      <c r="T1629" s="8"/>
      <c r="U1629" s="8"/>
      <c r="V1629" s="8"/>
      <c r="W1629" s="8"/>
      <c r="X1629" s="8"/>
      <c r="Y1629" s="8"/>
      <c r="Z1629" s="8"/>
      <c r="AE1629" s="8"/>
    </row>
    <row r="1630" customFormat="false" ht="13.5" hidden="false" customHeight="false" outlineLevel="0" collapsed="false">
      <c r="B1630" s="8"/>
      <c r="C1630" s="8"/>
      <c r="G1630" s="8"/>
      <c r="J1630" s="8"/>
      <c r="L1630" s="10"/>
      <c r="M1630" s="8"/>
      <c r="N1630" s="8"/>
      <c r="O1630" s="8"/>
      <c r="Q1630" s="10"/>
      <c r="R1630" s="8"/>
      <c r="S1630" s="8"/>
      <c r="T1630" s="8"/>
      <c r="U1630" s="8"/>
      <c r="V1630" s="8"/>
      <c r="W1630" s="8"/>
      <c r="X1630" s="8"/>
      <c r="Y1630" s="8"/>
      <c r="Z1630" s="8"/>
      <c r="AE1630" s="8"/>
    </row>
    <row r="1631" customFormat="false" ht="13.5" hidden="false" customHeight="false" outlineLevel="0" collapsed="false">
      <c r="B1631" s="8"/>
      <c r="C1631" s="8"/>
      <c r="G1631" s="8"/>
      <c r="J1631" s="8"/>
      <c r="L1631" s="10"/>
      <c r="M1631" s="8"/>
      <c r="N1631" s="8"/>
      <c r="O1631" s="8"/>
      <c r="Q1631" s="10"/>
      <c r="R1631" s="8"/>
      <c r="S1631" s="8"/>
      <c r="T1631" s="8"/>
      <c r="U1631" s="8"/>
      <c r="V1631" s="8"/>
      <c r="W1631" s="8"/>
      <c r="X1631" s="8"/>
      <c r="Y1631" s="8"/>
      <c r="Z1631" s="8"/>
      <c r="AE1631" s="8"/>
    </row>
    <row r="1632" customFormat="false" ht="13.5" hidden="false" customHeight="false" outlineLevel="0" collapsed="false">
      <c r="B1632" s="8"/>
      <c r="C1632" s="8"/>
      <c r="G1632" s="8"/>
      <c r="J1632" s="8"/>
      <c r="L1632" s="10"/>
      <c r="M1632" s="8"/>
      <c r="N1632" s="8"/>
      <c r="O1632" s="8"/>
      <c r="Q1632" s="10"/>
      <c r="R1632" s="8"/>
      <c r="S1632" s="8"/>
      <c r="T1632" s="8"/>
      <c r="U1632" s="8"/>
      <c r="V1632" s="8"/>
      <c r="W1632" s="8"/>
      <c r="X1632" s="8"/>
      <c r="Y1632" s="8"/>
      <c r="Z1632" s="8"/>
      <c r="AE1632" s="8"/>
    </row>
    <row r="1633" customFormat="false" ht="13.5" hidden="false" customHeight="false" outlineLevel="0" collapsed="false">
      <c r="B1633" s="8"/>
      <c r="C1633" s="8"/>
      <c r="G1633" s="8"/>
      <c r="J1633" s="8"/>
      <c r="L1633" s="10"/>
      <c r="M1633" s="8"/>
      <c r="N1633" s="8"/>
      <c r="O1633" s="8"/>
      <c r="Q1633" s="10"/>
      <c r="R1633" s="8"/>
      <c r="S1633" s="8"/>
      <c r="T1633" s="8"/>
      <c r="U1633" s="8"/>
      <c r="V1633" s="8"/>
      <c r="W1633" s="8"/>
      <c r="X1633" s="8"/>
      <c r="Y1633" s="8"/>
      <c r="Z1633" s="8"/>
      <c r="AE1633" s="8"/>
    </row>
    <row r="1634" customFormat="false" ht="13.5" hidden="false" customHeight="false" outlineLevel="0" collapsed="false">
      <c r="B1634" s="8"/>
      <c r="C1634" s="8"/>
      <c r="G1634" s="8"/>
      <c r="J1634" s="8"/>
      <c r="L1634" s="10"/>
      <c r="M1634" s="8"/>
      <c r="N1634" s="8"/>
      <c r="O1634" s="8"/>
      <c r="Q1634" s="10"/>
      <c r="R1634" s="8"/>
      <c r="S1634" s="8"/>
      <c r="T1634" s="8"/>
      <c r="U1634" s="8"/>
      <c r="V1634" s="8"/>
      <c r="W1634" s="8"/>
      <c r="X1634" s="8"/>
      <c r="Y1634" s="8"/>
      <c r="Z1634" s="8"/>
      <c r="AE1634" s="8"/>
    </row>
    <row r="1635" customFormat="false" ht="13.5" hidden="false" customHeight="false" outlineLevel="0" collapsed="false">
      <c r="B1635" s="8"/>
      <c r="C1635" s="8"/>
      <c r="G1635" s="8"/>
      <c r="J1635" s="8"/>
      <c r="L1635" s="10"/>
      <c r="M1635" s="8"/>
      <c r="N1635" s="8"/>
      <c r="O1635" s="8"/>
      <c r="Q1635" s="10"/>
      <c r="R1635" s="8"/>
      <c r="S1635" s="8"/>
      <c r="T1635" s="8"/>
      <c r="U1635" s="8"/>
      <c r="V1635" s="8"/>
      <c r="W1635" s="8"/>
      <c r="X1635" s="8"/>
      <c r="Y1635" s="8"/>
      <c r="Z1635" s="8"/>
      <c r="AE1635" s="8"/>
    </row>
    <row r="1636" customFormat="false" ht="13.5" hidden="false" customHeight="false" outlineLevel="0" collapsed="false">
      <c r="B1636" s="8"/>
      <c r="C1636" s="8"/>
      <c r="G1636" s="8"/>
      <c r="J1636" s="8"/>
      <c r="L1636" s="10"/>
      <c r="M1636" s="8"/>
      <c r="N1636" s="8"/>
      <c r="O1636" s="8"/>
      <c r="Q1636" s="10"/>
      <c r="R1636" s="8"/>
      <c r="S1636" s="8"/>
      <c r="T1636" s="8"/>
      <c r="U1636" s="8"/>
      <c r="V1636" s="8"/>
      <c r="W1636" s="8"/>
      <c r="X1636" s="8"/>
      <c r="Y1636" s="8"/>
      <c r="Z1636" s="8"/>
      <c r="AE1636" s="8"/>
    </row>
    <row r="1637" customFormat="false" ht="13.5" hidden="false" customHeight="false" outlineLevel="0" collapsed="false">
      <c r="B1637" s="8"/>
      <c r="C1637" s="8"/>
      <c r="G1637" s="8"/>
      <c r="J1637" s="8"/>
      <c r="L1637" s="10"/>
      <c r="M1637" s="8"/>
      <c r="N1637" s="8"/>
      <c r="O1637" s="8"/>
      <c r="Q1637" s="10"/>
      <c r="R1637" s="8"/>
      <c r="S1637" s="8"/>
      <c r="T1637" s="8"/>
      <c r="U1637" s="8"/>
      <c r="V1637" s="8"/>
      <c r="W1637" s="8"/>
      <c r="X1637" s="8"/>
      <c r="Y1637" s="8"/>
      <c r="Z1637" s="8"/>
      <c r="AE1637" s="8"/>
    </row>
    <row r="1638" customFormat="false" ht="13.5" hidden="false" customHeight="false" outlineLevel="0" collapsed="false">
      <c r="B1638" s="8"/>
      <c r="C1638" s="8"/>
      <c r="G1638" s="8"/>
      <c r="J1638" s="8"/>
      <c r="L1638" s="10"/>
      <c r="M1638" s="8"/>
      <c r="N1638" s="8"/>
      <c r="O1638" s="8"/>
      <c r="Q1638" s="10"/>
      <c r="R1638" s="8"/>
      <c r="S1638" s="8"/>
      <c r="T1638" s="8"/>
      <c r="U1638" s="8"/>
      <c r="V1638" s="8"/>
      <c r="W1638" s="8"/>
      <c r="X1638" s="8"/>
      <c r="Y1638" s="8"/>
      <c r="Z1638" s="8"/>
      <c r="AE1638" s="8"/>
    </row>
    <row r="1639" customFormat="false" ht="13.5" hidden="false" customHeight="false" outlineLevel="0" collapsed="false">
      <c r="B1639" s="8"/>
      <c r="C1639" s="8"/>
      <c r="G1639" s="8"/>
      <c r="J1639" s="8"/>
      <c r="L1639" s="10"/>
      <c r="M1639" s="8"/>
      <c r="N1639" s="8"/>
      <c r="O1639" s="8"/>
      <c r="Q1639" s="10"/>
      <c r="R1639" s="8"/>
      <c r="S1639" s="8"/>
      <c r="T1639" s="8"/>
      <c r="U1639" s="8"/>
      <c r="V1639" s="8"/>
      <c r="W1639" s="8"/>
      <c r="X1639" s="8"/>
      <c r="Y1639" s="8"/>
      <c r="Z1639" s="8"/>
      <c r="AE1639" s="8"/>
    </row>
    <row r="1640" customFormat="false" ht="13.5" hidden="false" customHeight="false" outlineLevel="0" collapsed="false">
      <c r="B1640" s="8"/>
      <c r="C1640" s="8"/>
      <c r="G1640" s="8"/>
      <c r="J1640" s="8"/>
      <c r="L1640" s="10"/>
      <c r="M1640" s="8"/>
      <c r="N1640" s="8"/>
      <c r="O1640" s="8"/>
      <c r="Q1640" s="10"/>
      <c r="R1640" s="8"/>
      <c r="S1640" s="8"/>
      <c r="T1640" s="8"/>
      <c r="U1640" s="8"/>
      <c r="V1640" s="8"/>
      <c r="W1640" s="8"/>
      <c r="X1640" s="8"/>
      <c r="Y1640" s="8"/>
      <c r="Z1640" s="8"/>
      <c r="AE1640" s="8"/>
    </row>
    <row r="1641" customFormat="false" ht="13.5" hidden="false" customHeight="false" outlineLevel="0" collapsed="false">
      <c r="B1641" s="8"/>
      <c r="C1641" s="8"/>
      <c r="G1641" s="8"/>
      <c r="J1641" s="8"/>
      <c r="L1641" s="10"/>
      <c r="M1641" s="8"/>
      <c r="N1641" s="8"/>
      <c r="O1641" s="8"/>
      <c r="Q1641" s="10"/>
      <c r="R1641" s="8"/>
      <c r="S1641" s="8"/>
      <c r="T1641" s="8"/>
      <c r="U1641" s="8"/>
      <c r="V1641" s="8"/>
      <c r="W1641" s="8"/>
      <c r="X1641" s="8"/>
      <c r="Y1641" s="8"/>
      <c r="Z1641" s="8"/>
      <c r="AE1641" s="8"/>
    </row>
    <row r="1642" customFormat="false" ht="13.5" hidden="false" customHeight="false" outlineLevel="0" collapsed="false">
      <c r="B1642" s="8"/>
      <c r="C1642" s="8"/>
      <c r="G1642" s="8"/>
      <c r="J1642" s="8"/>
      <c r="L1642" s="10"/>
      <c r="M1642" s="8"/>
      <c r="N1642" s="8"/>
      <c r="O1642" s="8"/>
      <c r="Q1642" s="10"/>
      <c r="R1642" s="8"/>
      <c r="S1642" s="8"/>
      <c r="T1642" s="8"/>
      <c r="U1642" s="8"/>
      <c r="V1642" s="8"/>
      <c r="W1642" s="8"/>
      <c r="X1642" s="8"/>
      <c r="Y1642" s="8"/>
      <c r="Z1642" s="8"/>
      <c r="AE1642" s="8"/>
    </row>
    <row r="1643" customFormat="false" ht="13.5" hidden="false" customHeight="false" outlineLevel="0" collapsed="false">
      <c r="B1643" s="8"/>
      <c r="C1643" s="8"/>
      <c r="G1643" s="8"/>
      <c r="J1643" s="8"/>
      <c r="L1643" s="10"/>
      <c r="M1643" s="8"/>
      <c r="N1643" s="8"/>
      <c r="O1643" s="8"/>
      <c r="Q1643" s="10"/>
      <c r="R1643" s="8"/>
      <c r="S1643" s="8"/>
      <c r="T1643" s="8"/>
      <c r="U1643" s="8"/>
      <c r="V1643" s="8"/>
      <c r="W1643" s="8"/>
      <c r="X1643" s="8"/>
      <c r="Y1643" s="8"/>
      <c r="Z1643" s="8"/>
      <c r="AE1643" s="8"/>
    </row>
    <row r="1644" customFormat="false" ht="13.5" hidden="false" customHeight="false" outlineLevel="0" collapsed="false">
      <c r="B1644" s="8"/>
      <c r="C1644" s="8"/>
      <c r="G1644" s="8"/>
      <c r="J1644" s="8"/>
      <c r="L1644" s="10"/>
      <c r="M1644" s="8"/>
      <c r="N1644" s="8"/>
      <c r="O1644" s="8"/>
      <c r="Q1644" s="10"/>
      <c r="R1644" s="8"/>
      <c r="S1644" s="8"/>
      <c r="T1644" s="8"/>
      <c r="U1644" s="8"/>
      <c r="V1644" s="8"/>
      <c r="W1644" s="8"/>
      <c r="X1644" s="8"/>
      <c r="Y1644" s="8"/>
      <c r="Z1644" s="8"/>
      <c r="AE1644" s="8"/>
    </row>
    <row r="1645" customFormat="false" ht="13.5" hidden="false" customHeight="false" outlineLevel="0" collapsed="false">
      <c r="B1645" s="8"/>
      <c r="C1645" s="8"/>
      <c r="G1645" s="8"/>
      <c r="J1645" s="8"/>
      <c r="L1645" s="10"/>
      <c r="M1645" s="8"/>
      <c r="N1645" s="8"/>
      <c r="O1645" s="8"/>
      <c r="Q1645" s="10"/>
      <c r="R1645" s="8"/>
      <c r="S1645" s="8"/>
      <c r="T1645" s="8"/>
      <c r="U1645" s="8"/>
      <c r="V1645" s="8"/>
      <c r="W1645" s="8"/>
      <c r="X1645" s="8"/>
      <c r="Y1645" s="8"/>
      <c r="Z1645" s="8"/>
      <c r="AE1645" s="8"/>
    </row>
    <row r="1646" customFormat="false" ht="13.5" hidden="false" customHeight="false" outlineLevel="0" collapsed="false">
      <c r="B1646" s="8"/>
      <c r="C1646" s="8"/>
      <c r="G1646" s="8"/>
      <c r="J1646" s="8"/>
      <c r="L1646" s="10"/>
      <c r="M1646" s="8"/>
      <c r="N1646" s="8"/>
      <c r="O1646" s="8"/>
      <c r="Q1646" s="10"/>
      <c r="R1646" s="8"/>
      <c r="S1646" s="8"/>
      <c r="T1646" s="8"/>
      <c r="U1646" s="8"/>
      <c r="V1646" s="8"/>
      <c r="W1646" s="8"/>
      <c r="X1646" s="8"/>
      <c r="Y1646" s="8"/>
      <c r="Z1646" s="8"/>
      <c r="AE1646" s="8"/>
    </row>
    <row r="1647" customFormat="false" ht="13.5" hidden="false" customHeight="false" outlineLevel="0" collapsed="false">
      <c r="B1647" s="8"/>
      <c r="C1647" s="8"/>
      <c r="G1647" s="8"/>
      <c r="J1647" s="8"/>
      <c r="L1647" s="10"/>
      <c r="M1647" s="8"/>
      <c r="N1647" s="8"/>
      <c r="O1647" s="8"/>
      <c r="Q1647" s="10"/>
      <c r="R1647" s="8"/>
      <c r="S1647" s="8"/>
      <c r="T1647" s="8"/>
      <c r="U1647" s="8"/>
      <c r="V1647" s="8"/>
      <c r="W1647" s="8"/>
      <c r="X1647" s="8"/>
      <c r="Y1647" s="8"/>
      <c r="Z1647" s="8"/>
      <c r="AE1647" s="8"/>
    </row>
    <row r="1648" customFormat="false" ht="13.5" hidden="false" customHeight="false" outlineLevel="0" collapsed="false">
      <c r="B1648" s="8"/>
      <c r="C1648" s="8"/>
      <c r="G1648" s="8"/>
      <c r="J1648" s="8"/>
      <c r="L1648" s="10"/>
      <c r="M1648" s="8"/>
      <c r="N1648" s="8"/>
      <c r="O1648" s="8"/>
      <c r="Q1648" s="10"/>
      <c r="R1648" s="8"/>
      <c r="S1648" s="8"/>
      <c r="T1648" s="8"/>
      <c r="U1648" s="8"/>
      <c r="V1648" s="8"/>
      <c r="W1648" s="8"/>
      <c r="X1648" s="8"/>
      <c r="Y1648" s="8"/>
      <c r="Z1648" s="8"/>
      <c r="AE1648" s="8"/>
    </row>
    <row r="1649" customFormat="false" ht="13.5" hidden="false" customHeight="false" outlineLevel="0" collapsed="false">
      <c r="B1649" s="8"/>
      <c r="C1649" s="8"/>
      <c r="G1649" s="8"/>
      <c r="J1649" s="8"/>
      <c r="L1649" s="10"/>
      <c r="M1649" s="8"/>
      <c r="N1649" s="8"/>
      <c r="O1649" s="8"/>
      <c r="Q1649" s="10"/>
      <c r="R1649" s="8"/>
      <c r="S1649" s="8"/>
      <c r="T1649" s="8"/>
      <c r="U1649" s="8"/>
      <c r="V1649" s="8"/>
      <c r="W1649" s="8"/>
      <c r="X1649" s="8"/>
      <c r="Y1649" s="8"/>
      <c r="Z1649" s="8"/>
      <c r="AE1649" s="8"/>
    </row>
    <row r="1650" customFormat="false" ht="13.5" hidden="false" customHeight="false" outlineLevel="0" collapsed="false">
      <c r="B1650" s="8"/>
      <c r="C1650" s="8"/>
      <c r="G1650" s="8"/>
      <c r="J1650" s="8"/>
      <c r="L1650" s="10"/>
      <c r="M1650" s="8"/>
      <c r="N1650" s="8"/>
      <c r="O1650" s="8"/>
      <c r="Q1650" s="10"/>
      <c r="R1650" s="8"/>
      <c r="S1650" s="8"/>
      <c r="T1650" s="8"/>
      <c r="U1650" s="8"/>
      <c r="V1650" s="8"/>
      <c r="W1650" s="8"/>
      <c r="X1650" s="8"/>
      <c r="Y1650" s="8"/>
      <c r="Z1650" s="8"/>
      <c r="AE1650" s="8"/>
    </row>
    <row r="1651" customFormat="false" ht="13.5" hidden="false" customHeight="false" outlineLevel="0" collapsed="false">
      <c r="B1651" s="8"/>
      <c r="C1651" s="8"/>
      <c r="G1651" s="8"/>
      <c r="J1651" s="8"/>
      <c r="L1651" s="10"/>
      <c r="M1651" s="8"/>
      <c r="N1651" s="8"/>
      <c r="O1651" s="8"/>
      <c r="Q1651" s="10"/>
      <c r="R1651" s="8"/>
      <c r="S1651" s="8"/>
      <c r="T1651" s="8"/>
      <c r="U1651" s="8"/>
      <c r="V1651" s="8"/>
      <c r="W1651" s="8"/>
      <c r="X1651" s="8"/>
      <c r="Y1651" s="8"/>
      <c r="Z1651" s="8"/>
      <c r="AE1651" s="8"/>
    </row>
    <row r="1652" customFormat="false" ht="13.5" hidden="false" customHeight="false" outlineLevel="0" collapsed="false">
      <c r="B1652" s="8"/>
      <c r="C1652" s="8"/>
      <c r="G1652" s="8"/>
      <c r="J1652" s="8"/>
      <c r="L1652" s="10"/>
      <c r="M1652" s="8"/>
      <c r="N1652" s="8"/>
      <c r="O1652" s="8"/>
      <c r="Q1652" s="10"/>
      <c r="R1652" s="8"/>
      <c r="S1652" s="8"/>
      <c r="T1652" s="8"/>
      <c r="U1652" s="8"/>
      <c r="V1652" s="8"/>
      <c r="W1652" s="8"/>
      <c r="X1652" s="8"/>
      <c r="Y1652" s="8"/>
      <c r="Z1652" s="8"/>
      <c r="AE1652" s="8"/>
    </row>
    <row r="1653" customFormat="false" ht="13.5" hidden="false" customHeight="false" outlineLevel="0" collapsed="false">
      <c r="B1653" s="8"/>
      <c r="C1653" s="8"/>
      <c r="G1653" s="8"/>
      <c r="J1653" s="8"/>
      <c r="L1653" s="10"/>
      <c r="M1653" s="8"/>
      <c r="N1653" s="8"/>
      <c r="O1653" s="8"/>
      <c r="Q1653" s="10"/>
      <c r="R1653" s="8"/>
      <c r="S1653" s="8"/>
      <c r="T1653" s="8"/>
      <c r="U1653" s="8"/>
      <c r="V1653" s="8"/>
      <c r="W1653" s="8"/>
      <c r="X1653" s="8"/>
      <c r="Y1653" s="8"/>
      <c r="Z1653" s="8"/>
      <c r="AE1653" s="8"/>
    </row>
    <row r="1654" customFormat="false" ht="13.5" hidden="false" customHeight="false" outlineLevel="0" collapsed="false">
      <c r="B1654" s="8"/>
      <c r="C1654" s="8"/>
      <c r="G1654" s="8"/>
      <c r="J1654" s="8"/>
      <c r="L1654" s="10"/>
      <c r="M1654" s="8"/>
      <c r="N1654" s="8"/>
      <c r="O1654" s="8"/>
      <c r="Q1654" s="10"/>
      <c r="R1654" s="8"/>
      <c r="S1654" s="8"/>
      <c r="T1654" s="8"/>
      <c r="U1654" s="8"/>
      <c r="V1654" s="8"/>
      <c r="W1654" s="8"/>
      <c r="X1654" s="8"/>
      <c r="Y1654" s="8"/>
      <c r="Z1654" s="8"/>
      <c r="AE1654" s="8"/>
    </row>
    <row r="1655" customFormat="false" ht="13.5" hidden="false" customHeight="false" outlineLevel="0" collapsed="false">
      <c r="B1655" s="8"/>
      <c r="C1655" s="8"/>
      <c r="G1655" s="8"/>
      <c r="J1655" s="8"/>
      <c r="L1655" s="10"/>
      <c r="M1655" s="8"/>
      <c r="N1655" s="8"/>
      <c r="O1655" s="8"/>
      <c r="Q1655" s="10"/>
      <c r="R1655" s="8"/>
      <c r="S1655" s="8"/>
      <c r="T1655" s="8"/>
      <c r="U1655" s="8"/>
      <c r="V1655" s="8"/>
      <c r="W1655" s="8"/>
      <c r="X1655" s="8"/>
      <c r="Y1655" s="8"/>
      <c r="Z1655" s="8"/>
      <c r="AE1655" s="8"/>
    </row>
    <row r="1656" customFormat="false" ht="13.5" hidden="false" customHeight="false" outlineLevel="0" collapsed="false">
      <c r="B1656" s="8"/>
      <c r="C1656" s="8"/>
      <c r="G1656" s="8"/>
      <c r="J1656" s="8"/>
      <c r="L1656" s="10"/>
      <c r="M1656" s="8"/>
      <c r="N1656" s="8"/>
      <c r="O1656" s="8"/>
      <c r="Q1656" s="10"/>
      <c r="R1656" s="8"/>
      <c r="S1656" s="8"/>
      <c r="T1656" s="8"/>
      <c r="U1656" s="8"/>
      <c r="V1656" s="8"/>
      <c r="W1656" s="8"/>
      <c r="X1656" s="8"/>
      <c r="Y1656" s="8"/>
      <c r="Z1656" s="8"/>
      <c r="AE1656" s="8"/>
    </row>
    <row r="1657" customFormat="false" ht="13.5" hidden="false" customHeight="false" outlineLevel="0" collapsed="false">
      <c r="B1657" s="8"/>
      <c r="C1657" s="8"/>
      <c r="G1657" s="8"/>
      <c r="J1657" s="8"/>
      <c r="L1657" s="10"/>
      <c r="M1657" s="8"/>
      <c r="N1657" s="8"/>
      <c r="O1657" s="8"/>
      <c r="Q1657" s="10"/>
      <c r="R1657" s="8"/>
      <c r="S1657" s="8"/>
      <c r="T1657" s="8"/>
      <c r="U1657" s="8"/>
      <c r="V1657" s="8"/>
      <c r="W1657" s="8"/>
      <c r="X1657" s="8"/>
      <c r="Y1657" s="8"/>
      <c r="Z1657" s="8"/>
      <c r="AE1657" s="8"/>
    </row>
    <row r="1658" customFormat="false" ht="13.5" hidden="false" customHeight="false" outlineLevel="0" collapsed="false">
      <c r="B1658" s="8"/>
      <c r="C1658" s="8"/>
      <c r="G1658" s="8"/>
      <c r="J1658" s="8"/>
      <c r="L1658" s="10"/>
      <c r="M1658" s="8"/>
      <c r="N1658" s="8"/>
      <c r="O1658" s="8"/>
      <c r="Q1658" s="10"/>
      <c r="R1658" s="8"/>
      <c r="S1658" s="8"/>
      <c r="T1658" s="8"/>
      <c r="U1658" s="8"/>
      <c r="V1658" s="8"/>
      <c r="W1658" s="8"/>
      <c r="X1658" s="8"/>
      <c r="Y1658" s="8"/>
      <c r="Z1658" s="8"/>
      <c r="AE1658" s="8"/>
    </row>
    <row r="1659" customFormat="false" ht="13.5" hidden="false" customHeight="false" outlineLevel="0" collapsed="false">
      <c r="B1659" s="8"/>
      <c r="C1659" s="8"/>
      <c r="G1659" s="8"/>
      <c r="J1659" s="8"/>
      <c r="L1659" s="10"/>
      <c r="M1659" s="8"/>
      <c r="N1659" s="8"/>
      <c r="O1659" s="8"/>
      <c r="Q1659" s="10"/>
      <c r="R1659" s="8"/>
      <c r="S1659" s="8"/>
      <c r="T1659" s="8"/>
      <c r="U1659" s="8"/>
      <c r="V1659" s="8"/>
      <c r="W1659" s="8"/>
      <c r="X1659" s="8"/>
      <c r="Y1659" s="8"/>
      <c r="Z1659" s="8"/>
      <c r="AE1659" s="8"/>
    </row>
    <row r="1660" customFormat="false" ht="13.5" hidden="false" customHeight="false" outlineLevel="0" collapsed="false">
      <c r="B1660" s="8"/>
      <c r="C1660" s="8"/>
      <c r="G1660" s="8"/>
      <c r="J1660" s="8"/>
      <c r="L1660" s="10"/>
      <c r="M1660" s="8"/>
      <c r="N1660" s="8"/>
      <c r="O1660" s="8"/>
      <c r="Q1660" s="10"/>
      <c r="R1660" s="8"/>
      <c r="S1660" s="8"/>
      <c r="T1660" s="8"/>
      <c r="U1660" s="8"/>
      <c r="V1660" s="8"/>
      <c r="W1660" s="8"/>
      <c r="X1660" s="8"/>
      <c r="Y1660" s="8"/>
      <c r="Z1660" s="8"/>
      <c r="AE1660" s="8"/>
    </row>
    <row r="1661" customFormat="false" ht="13.5" hidden="false" customHeight="false" outlineLevel="0" collapsed="false">
      <c r="B1661" s="8"/>
      <c r="C1661" s="8"/>
      <c r="G1661" s="8"/>
      <c r="J1661" s="8"/>
      <c r="L1661" s="10"/>
      <c r="M1661" s="8"/>
      <c r="N1661" s="8"/>
      <c r="O1661" s="8"/>
      <c r="Q1661" s="10"/>
      <c r="R1661" s="8"/>
      <c r="S1661" s="8"/>
      <c r="T1661" s="8"/>
      <c r="U1661" s="8"/>
      <c r="V1661" s="8"/>
      <c r="W1661" s="8"/>
      <c r="X1661" s="8"/>
      <c r="Y1661" s="8"/>
      <c r="Z1661" s="8"/>
      <c r="AE1661" s="8"/>
    </row>
    <row r="1662" customFormat="false" ht="13.5" hidden="false" customHeight="false" outlineLevel="0" collapsed="false">
      <c r="B1662" s="8"/>
      <c r="C1662" s="8"/>
      <c r="G1662" s="8"/>
      <c r="J1662" s="8"/>
      <c r="L1662" s="10"/>
      <c r="M1662" s="8"/>
      <c r="N1662" s="8"/>
      <c r="O1662" s="8"/>
      <c r="Q1662" s="10"/>
      <c r="R1662" s="8"/>
      <c r="S1662" s="8"/>
      <c r="T1662" s="8"/>
      <c r="U1662" s="8"/>
      <c r="V1662" s="8"/>
      <c r="W1662" s="8"/>
      <c r="X1662" s="8"/>
      <c r="Y1662" s="8"/>
      <c r="Z1662" s="8"/>
      <c r="AE1662" s="8"/>
    </row>
    <row r="1663" customFormat="false" ht="13.5" hidden="false" customHeight="false" outlineLevel="0" collapsed="false">
      <c r="B1663" s="8"/>
      <c r="C1663" s="8"/>
      <c r="G1663" s="8"/>
      <c r="J1663" s="8"/>
      <c r="L1663" s="10"/>
      <c r="M1663" s="8"/>
      <c r="N1663" s="8"/>
      <c r="O1663" s="8"/>
      <c r="Q1663" s="10"/>
      <c r="R1663" s="8"/>
      <c r="S1663" s="8"/>
      <c r="T1663" s="8"/>
      <c r="U1663" s="8"/>
      <c r="V1663" s="8"/>
      <c r="W1663" s="8"/>
      <c r="X1663" s="8"/>
      <c r="Y1663" s="8"/>
      <c r="Z1663" s="8"/>
      <c r="AE1663" s="8"/>
    </row>
    <row r="1664" customFormat="false" ht="13.5" hidden="false" customHeight="false" outlineLevel="0" collapsed="false">
      <c r="B1664" s="8"/>
      <c r="C1664" s="8"/>
      <c r="G1664" s="8"/>
      <c r="J1664" s="8"/>
      <c r="L1664" s="10"/>
      <c r="M1664" s="8"/>
      <c r="N1664" s="8"/>
      <c r="O1664" s="8"/>
      <c r="Q1664" s="10"/>
      <c r="R1664" s="8"/>
      <c r="S1664" s="8"/>
      <c r="T1664" s="8"/>
      <c r="U1664" s="8"/>
      <c r="V1664" s="8"/>
      <c r="W1664" s="8"/>
      <c r="X1664" s="8"/>
      <c r="Y1664" s="8"/>
      <c r="Z1664" s="8"/>
      <c r="AE1664" s="8"/>
    </row>
    <row r="1665" customFormat="false" ht="13.5" hidden="false" customHeight="false" outlineLevel="0" collapsed="false">
      <c r="B1665" s="8"/>
      <c r="C1665" s="8"/>
      <c r="G1665" s="8"/>
      <c r="J1665" s="8"/>
      <c r="L1665" s="10"/>
      <c r="M1665" s="8"/>
      <c r="N1665" s="8"/>
      <c r="O1665" s="8"/>
      <c r="Q1665" s="10"/>
      <c r="R1665" s="8"/>
      <c r="S1665" s="8"/>
      <c r="T1665" s="8"/>
      <c r="U1665" s="8"/>
      <c r="V1665" s="8"/>
      <c r="W1665" s="8"/>
      <c r="X1665" s="8"/>
      <c r="Y1665" s="8"/>
      <c r="Z1665" s="8"/>
      <c r="AE1665" s="8"/>
    </row>
    <row r="1666" customFormat="false" ht="13.5" hidden="false" customHeight="false" outlineLevel="0" collapsed="false">
      <c r="B1666" s="8"/>
      <c r="C1666" s="8"/>
      <c r="G1666" s="8"/>
      <c r="J1666" s="8"/>
      <c r="L1666" s="10"/>
      <c r="M1666" s="8"/>
      <c r="N1666" s="8"/>
      <c r="O1666" s="8"/>
      <c r="Q1666" s="10"/>
      <c r="R1666" s="8"/>
      <c r="S1666" s="8"/>
      <c r="T1666" s="8"/>
      <c r="U1666" s="8"/>
      <c r="V1666" s="8"/>
      <c r="W1666" s="8"/>
      <c r="X1666" s="8"/>
      <c r="Y1666" s="8"/>
      <c r="Z1666" s="8"/>
      <c r="AE1666" s="8"/>
    </row>
    <row r="1667" customFormat="false" ht="13.5" hidden="false" customHeight="false" outlineLevel="0" collapsed="false">
      <c r="B1667" s="8"/>
      <c r="C1667" s="8"/>
      <c r="G1667" s="8"/>
      <c r="J1667" s="8"/>
      <c r="L1667" s="10"/>
      <c r="M1667" s="8"/>
      <c r="N1667" s="8"/>
      <c r="O1667" s="8"/>
      <c r="Q1667" s="10"/>
      <c r="R1667" s="8"/>
      <c r="S1667" s="8"/>
      <c r="T1667" s="8"/>
      <c r="U1667" s="8"/>
      <c r="V1667" s="8"/>
      <c r="W1667" s="8"/>
      <c r="X1667" s="8"/>
      <c r="Y1667" s="8"/>
      <c r="Z1667" s="8"/>
      <c r="AE1667" s="8"/>
    </row>
    <row r="1668" customFormat="false" ht="13.5" hidden="false" customHeight="false" outlineLevel="0" collapsed="false">
      <c r="B1668" s="8"/>
      <c r="C1668" s="8"/>
      <c r="G1668" s="8"/>
      <c r="J1668" s="8"/>
      <c r="L1668" s="10"/>
      <c r="M1668" s="8"/>
      <c r="N1668" s="8"/>
      <c r="O1668" s="8"/>
      <c r="Q1668" s="10"/>
      <c r="R1668" s="8"/>
      <c r="S1668" s="8"/>
      <c r="T1668" s="8"/>
      <c r="U1668" s="8"/>
      <c r="V1668" s="8"/>
      <c r="W1668" s="8"/>
      <c r="X1668" s="8"/>
      <c r="Y1668" s="8"/>
      <c r="Z1668" s="8"/>
      <c r="AE1668" s="8"/>
    </row>
    <row r="1669" customFormat="false" ht="13.5" hidden="false" customHeight="false" outlineLevel="0" collapsed="false">
      <c r="B1669" s="8"/>
      <c r="C1669" s="8"/>
      <c r="G1669" s="8"/>
      <c r="J1669" s="8"/>
      <c r="L1669" s="10"/>
      <c r="M1669" s="8"/>
      <c r="N1669" s="8"/>
      <c r="O1669" s="8"/>
      <c r="Q1669" s="10"/>
      <c r="R1669" s="8"/>
      <c r="S1669" s="8"/>
      <c r="T1669" s="8"/>
      <c r="U1669" s="8"/>
      <c r="V1669" s="8"/>
      <c r="W1669" s="8"/>
      <c r="X1669" s="8"/>
      <c r="Y1669" s="8"/>
      <c r="Z1669" s="8"/>
      <c r="AE1669" s="8"/>
    </row>
    <row r="1670" customFormat="false" ht="13.5" hidden="false" customHeight="false" outlineLevel="0" collapsed="false">
      <c r="B1670" s="8"/>
      <c r="C1670" s="8"/>
      <c r="G1670" s="8"/>
      <c r="J1670" s="8"/>
      <c r="L1670" s="10"/>
      <c r="M1670" s="8"/>
      <c r="N1670" s="8"/>
      <c r="O1670" s="8"/>
      <c r="Q1670" s="10"/>
      <c r="R1670" s="8"/>
      <c r="S1670" s="8"/>
      <c r="T1670" s="8"/>
      <c r="U1670" s="8"/>
      <c r="V1670" s="8"/>
      <c r="W1670" s="8"/>
      <c r="X1670" s="8"/>
      <c r="Y1670" s="8"/>
      <c r="Z1670" s="8"/>
      <c r="AE1670" s="8"/>
    </row>
    <row r="1671" customFormat="false" ht="13.5" hidden="false" customHeight="false" outlineLevel="0" collapsed="false">
      <c r="B1671" s="8"/>
      <c r="C1671" s="8"/>
      <c r="G1671" s="8"/>
      <c r="J1671" s="8"/>
      <c r="L1671" s="10"/>
      <c r="M1671" s="8"/>
      <c r="N1671" s="8"/>
      <c r="O1671" s="8"/>
      <c r="Q1671" s="10"/>
      <c r="R1671" s="8"/>
      <c r="S1671" s="8"/>
      <c r="T1671" s="8"/>
      <c r="U1671" s="8"/>
      <c r="V1671" s="8"/>
      <c r="W1671" s="8"/>
      <c r="X1671" s="8"/>
      <c r="Y1671" s="8"/>
      <c r="Z1671" s="8"/>
      <c r="AE1671" s="8"/>
    </row>
    <row r="1672" customFormat="false" ht="13.5" hidden="false" customHeight="false" outlineLevel="0" collapsed="false">
      <c r="B1672" s="8"/>
      <c r="C1672" s="8"/>
      <c r="G1672" s="8"/>
      <c r="J1672" s="8"/>
      <c r="L1672" s="10"/>
      <c r="M1672" s="8"/>
      <c r="N1672" s="8"/>
      <c r="O1672" s="8"/>
      <c r="Q1672" s="10"/>
      <c r="R1672" s="8"/>
      <c r="S1672" s="8"/>
      <c r="T1672" s="8"/>
      <c r="U1672" s="8"/>
      <c r="V1672" s="8"/>
      <c r="W1672" s="8"/>
      <c r="X1672" s="8"/>
      <c r="Y1672" s="8"/>
      <c r="Z1672" s="8"/>
      <c r="AE1672" s="8"/>
    </row>
    <row r="1673" customFormat="false" ht="13.5" hidden="false" customHeight="false" outlineLevel="0" collapsed="false">
      <c r="B1673" s="8"/>
      <c r="C1673" s="8"/>
      <c r="G1673" s="8"/>
      <c r="J1673" s="8"/>
      <c r="L1673" s="10"/>
      <c r="M1673" s="8"/>
      <c r="N1673" s="8"/>
      <c r="O1673" s="8"/>
      <c r="Q1673" s="10"/>
      <c r="R1673" s="8"/>
      <c r="S1673" s="8"/>
      <c r="T1673" s="8"/>
      <c r="U1673" s="8"/>
      <c r="V1673" s="8"/>
      <c r="W1673" s="8"/>
      <c r="X1673" s="8"/>
      <c r="Y1673" s="8"/>
      <c r="Z1673" s="8"/>
      <c r="AE1673" s="8"/>
    </row>
    <row r="1674" customFormat="false" ht="13.5" hidden="false" customHeight="false" outlineLevel="0" collapsed="false">
      <c r="B1674" s="8"/>
      <c r="C1674" s="8"/>
      <c r="G1674" s="8"/>
      <c r="J1674" s="8"/>
      <c r="L1674" s="10"/>
      <c r="M1674" s="8"/>
      <c r="N1674" s="8"/>
      <c r="O1674" s="8"/>
      <c r="Q1674" s="10"/>
      <c r="R1674" s="8"/>
      <c r="S1674" s="8"/>
      <c r="T1674" s="8"/>
      <c r="U1674" s="8"/>
      <c r="V1674" s="8"/>
      <c r="W1674" s="8"/>
      <c r="X1674" s="8"/>
      <c r="Y1674" s="8"/>
      <c r="Z1674" s="8"/>
      <c r="AE1674" s="8"/>
    </row>
    <row r="1675" customFormat="false" ht="13.5" hidden="false" customHeight="false" outlineLevel="0" collapsed="false">
      <c r="B1675" s="8"/>
      <c r="C1675" s="8"/>
      <c r="G1675" s="8"/>
      <c r="J1675" s="8"/>
      <c r="L1675" s="10"/>
      <c r="M1675" s="8"/>
      <c r="N1675" s="8"/>
      <c r="O1675" s="8"/>
      <c r="Q1675" s="10"/>
      <c r="R1675" s="8"/>
      <c r="S1675" s="8"/>
      <c r="T1675" s="8"/>
      <c r="U1675" s="8"/>
      <c r="V1675" s="8"/>
      <c r="W1675" s="8"/>
      <c r="X1675" s="8"/>
      <c r="Y1675" s="8"/>
      <c r="Z1675" s="8"/>
      <c r="AE1675" s="8"/>
    </row>
    <row r="1676" customFormat="false" ht="13.5" hidden="false" customHeight="false" outlineLevel="0" collapsed="false">
      <c r="B1676" s="8"/>
      <c r="C1676" s="8"/>
      <c r="G1676" s="8"/>
      <c r="J1676" s="8"/>
      <c r="L1676" s="10"/>
      <c r="M1676" s="8"/>
      <c r="N1676" s="8"/>
      <c r="O1676" s="8"/>
      <c r="Q1676" s="10"/>
      <c r="R1676" s="8"/>
      <c r="S1676" s="8"/>
      <c r="T1676" s="8"/>
      <c r="U1676" s="8"/>
      <c r="V1676" s="8"/>
      <c r="W1676" s="8"/>
      <c r="X1676" s="8"/>
      <c r="Y1676" s="8"/>
      <c r="Z1676" s="8"/>
      <c r="AE1676" s="8"/>
    </row>
    <row r="1677" customFormat="false" ht="13.5" hidden="false" customHeight="false" outlineLevel="0" collapsed="false">
      <c r="B1677" s="8"/>
      <c r="C1677" s="8"/>
      <c r="G1677" s="8"/>
      <c r="J1677" s="8"/>
      <c r="L1677" s="10"/>
      <c r="M1677" s="8"/>
      <c r="N1677" s="8"/>
      <c r="O1677" s="8"/>
      <c r="Q1677" s="10"/>
      <c r="R1677" s="8"/>
      <c r="S1677" s="8"/>
      <c r="T1677" s="8"/>
      <c r="U1677" s="8"/>
      <c r="V1677" s="8"/>
      <c r="W1677" s="8"/>
      <c r="X1677" s="8"/>
      <c r="Y1677" s="8"/>
      <c r="Z1677" s="8"/>
      <c r="AE1677" s="8"/>
    </row>
    <row r="1678" customFormat="false" ht="13.5" hidden="false" customHeight="false" outlineLevel="0" collapsed="false">
      <c r="B1678" s="8"/>
      <c r="C1678" s="8"/>
      <c r="G1678" s="8"/>
      <c r="J1678" s="8"/>
      <c r="L1678" s="10"/>
      <c r="M1678" s="8"/>
      <c r="N1678" s="8"/>
      <c r="O1678" s="8"/>
      <c r="Q1678" s="10"/>
      <c r="R1678" s="8"/>
      <c r="S1678" s="8"/>
      <c r="T1678" s="8"/>
      <c r="U1678" s="8"/>
      <c r="V1678" s="8"/>
      <c r="W1678" s="8"/>
      <c r="X1678" s="8"/>
      <c r="Y1678" s="8"/>
      <c r="Z1678" s="8"/>
      <c r="AE1678" s="8"/>
    </row>
    <row r="1679" customFormat="false" ht="13.5" hidden="false" customHeight="false" outlineLevel="0" collapsed="false">
      <c r="B1679" s="8"/>
      <c r="C1679" s="8"/>
      <c r="G1679" s="8"/>
      <c r="J1679" s="8"/>
      <c r="L1679" s="10"/>
      <c r="M1679" s="8"/>
      <c r="N1679" s="8"/>
      <c r="O1679" s="8"/>
      <c r="Q1679" s="10"/>
      <c r="R1679" s="8"/>
      <c r="S1679" s="8"/>
      <c r="T1679" s="8"/>
      <c r="U1679" s="8"/>
      <c r="V1679" s="8"/>
      <c r="W1679" s="8"/>
      <c r="X1679" s="8"/>
      <c r="Y1679" s="8"/>
      <c r="Z1679" s="8"/>
      <c r="AE1679" s="8"/>
    </row>
    <row r="1680" customFormat="false" ht="13.5" hidden="false" customHeight="false" outlineLevel="0" collapsed="false">
      <c r="B1680" s="8"/>
      <c r="C1680" s="8"/>
      <c r="G1680" s="8"/>
      <c r="J1680" s="8"/>
      <c r="L1680" s="10"/>
      <c r="M1680" s="8"/>
      <c r="N1680" s="8"/>
      <c r="O1680" s="8"/>
      <c r="Q1680" s="10"/>
      <c r="R1680" s="8"/>
      <c r="S1680" s="8"/>
      <c r="T1680" s="8"/>
      <c r="U1680" s="8"/>
      <c r="V1680" s="8"/>
      <c r="W1680" s="8"/>
      <c r="X1680" s="8"/>
      <c r="Y1680" s="8"/>
      <c r="Z1680" s="8"/>
      <c r="AE1680" s="8"/>
    </row>
    <row r="1681" customFormat="false" ht="13.5" hidden="false" customHeight="false" outlineLevel="0" collapsed="false">
      <c r="B1681" s="8"/>
      <c r="C1681" s="8"/>
      <c r="G1681" s="8"/>
      <c r="J1681" s="8"/>
      <c r="L1681" s="10"/>
      <c r="M1681" s="8"/>
      <c r="N1681" s="8"/>
      <c r="O1681" s="8"/>
      <c r="Q1681" s="10"/>
      <c r="R1681" s="8"/>
      <c r="S1681" s="8"/>
      <c r="T1681" s="8"/>
      <c r="U1681" s="8"/>
      <c r="V1681" s="8"/>
      <c r="W1681" s="8"/>
      <c r="X1681" s="8"/>
      <c r="Y1681" s="8"/>
      <c r="Z1681" s="8"/>
      <c r="AE1681" s="8"/>
    </row>
    <row r="1682" customFormat="false" ht="13.5" hidden="false" customHeight="false" outlineLevel="0" collapsed="false">
      <c r="B1682" s="8"/>
      <c r="C1682" s="8"/>
      <c r="G1682" s="8"/>
      <c r="J1682" s="8"/>
      <c r="L1682" s="10"/>
      <c r="M1682" s="8"/>
      <c r="N1682" s="8"/>
      <c r="O1682" s="8"/>
      <c r="Q1682" s="10"/>
      <c r="R1682" s="8"/>
      <c r="S1682" s="8"/>
      <c r="T1682" s="8"/>
      <c r="U1682" s="8"/>
      <c r="V1682" s="8"/>
      <c r="W1682" s="8"/>
      <c r="X1682" s="8"/>
      <c r="Y1682" s="8"/>
      <c r="Z1682" s="8"/>
      <c r="AE1682" s="8"/>
    </row>
    <row r="1683" customFormat="false" ht="13.5" hidden="false" customHeight="false" outlineLevel="0" collapsed="false">
      <c r="B1683" s="8"/>
      <c r="C1683" s="8"/>
      <c r="G1683" s="8"/>
      <c r="J1683" s="8"/>
      <c r="L1683" s="10"/>
      <c r="M1683" s="8"/>
      <c r="N1683" s="8"/>
      <c r="O1683" s="8"/>
      <c r="Q1683" s="10"/>
      <c r="R1683" s="8"/>
      <c r="S1683" s="8"/>
      <c r="T1683" s="8"/>
      <c r="U1683" s="8"/>
      <c r="V1683" s="8"/>
      <c r="W1683" s="8"/>
      <c r="X1683" s="8"/>
      <c r="Y1683" s="8"/>
      <c r="Z1683" s="8"/>
      <c r="AE1683" s="8"/>
    </row>
    <row r="1684" customFormat="false" ht="13.5" hidden="false" customHeight="false" outlineLevel="0" collapsed="false">
      <c r="B1684" s="8"/>
      <c r="C1684" s="8"/>
      <c r="G1684" s="8"/>
      <c r="J1684" s="8"/>
      <c r="L1684" s="10"/>
      <c r="M1684" s="8"/>
      <c r="N1684" s="8"/>
      <c r="O1684" s="8"/>
      <c r="Q1684" s="10"/>
      <c r="R1684" s="8"/>
      <c r="S1684" s="8"/>
      <c r="T1684" s="8"/>
      <c r="U1684" s="8"/>
      <c r="V1684" s="8"/>
      <c r="W1684" s="8"/>
      <c r="X1684" s="8"/>
      <c r="Y1684" s="8"/>
      <c r="Z1684" s="8"/>
      <c r="AE1684" s="8"/>
    </row>
    <row r="1685" customFormat="false" ht="13.5" hidden="false" customHeight="false" outlineLevel="0" collapsed="false">
      <c r="B1685" s="8"/>
      <c r="C1685" s="8"/>
      <c r="G1685" s="8"/>
      <c r="J1685" s="8"/>
      <c r="L1685" s="10"/>
      <c r="M1685" s="8"/>
      <c r="N1685" s="8"/>
      <c r="O1685" s="8"/>
      <c r="Q1685" s="10"/>
      <c r="R1685" s="8"/>
      <c r="S1685" s="8"/>
      <c r="T1685" s="8"/>
      <c r="U1685" s="8"/>
      <c r="V1685" s="8"/>
      <c r="W1685" s="8"/>
      <c r="X1685" s="8"/>
      <c r="Y1685" s="8"/>
      <c r="Z1685" s="8"/>
      <c r="AE1685" s="8"/>
    </row>
    <row r="1686" customFormat="false" ht="13.5" hidden="false" customHeight="false" outlineLevel="0" collapsed="false">
      <c r="B1686" s="8"/>
      <c r="C1686" s="8"/>
      <c r="G1686" s="8"/>
      <c r="J1686" s="8"/>
      <c r="L1686" s="10"/>
      <c r="M1686" s="8"/>
      <c r="N1686" s="8"/>
      <c r="O1686" s="8"/>
      <c r="Q1686" s="10"/>
      <c r="R1686" s="8"/>
      <c r="S1686" s="8"/>
      <c r="T1686" s="8"/>
      <c r="U1686" s="8"/>
      <c r="V1686" s="8"/>
      <c r="W1686" s="8"/>
      <c r="X1686" s="8"/>
      <c r="Y1686" s="8"/>
      <c r="Z1686" s="8"/>
      <c r="AE1686" s="8"/>
    </row>
    <row r="1687" customFormat="false" ht="13.5" hidden="false" customHeight="false" outlineLevel="0" collapsed="false">
      <c r="B1687" s="8"/>
      <c r="C1687" s="8"/>
      <c r="G1687" s="8"/>
      <c r="J1687" s="8"/>
      <c r="L1687" s="10"/>
      <c r="M1687" s="8"/>
      <c r="N1687" s="8"/>
      <c r="O1687" s="8"/>
      <c r="Q1687" s="10"/>
      <c r="R1687" s="8"/>
      <c r="S1687" s="8"/>
      <c r="T1687" s="8"/>
      <c r="U1687" s="8"/>
      <c r="V1687" s="8"/>
      <c r="W1687" s="8"/>
      <c r="X1687" s="8"/>
      <c r="Y1687" s="8"/>
      <c r="Z1687" s="8"/>
      <c r="AE1687" s="8"/>
    </row>
    <row r="1688" customFormat="false" ht="13.5" hidden="false" customHeight="false" outlineLevel="0" collapsed="false">
      <c r="B1688" s="8"/>
      <c r="C1688" s="8"/>
      <c r="G1688" s="8"/>
      <c r="J1688" s="8"/>
      <c r="L1688" s="10"/>
      <c r="M1688" s="8"/>
      <c r="N1688" s="8"/>
      <c r="O1688" s="8"/>
      <c r="Q1688" s="10"/>
      <c r="R1688" s="8"/>
      <c r="S1688" s="8"/>
      <c r="T1688" s="8"/>
      <c r="U1688" s="8"/>
      <c r="V1688" s="8"/>
      <c r="W1688" s="8"/>
      <c r="X1688" s="8"/>
      <c r="Y1688" s="8"/>
      <c r="Z1688" s="8"/>
      <c r="AE1688" s="8"/>
    </row>
    <row r="1689" customFormat="false" ht="13.5" hidden="false" customHeight="false" outlineLevel="0" collapsed="false">
      <c r="B1689" s="8"/>
      <c r="C1689" s="8"/>
      <c r="G1689" s="8"/>
      <c r="J1689" s="8"/>
      <c r="L1689" s="10"/>
      <c r="M1689" s="8"/>
      <c r="N1689" s="8"/>
      <c r="O1689" s="8"/>
      <c r="Q1689" s="10"/>
      <c r="R1689" s="8"/>
      <c r="S1689" s="8"/>
      <c r="T1689" s="8"/>
      <c r="U1689" s="8"/>
      <c r="V1689" s="8"/>
      <c r="W1689" s="8"/>
      <c r="X1689" s="8"/>
      <c r="Y1689" s="8"/>
      <c r="Z1689" s="8"/>
      <c r="AE1689" s="8"/>
    </row>
    <row r="1690" customFormat="false" ht="13.5" hidden="false" customHeight="false" outlineLevel="0" collapsed="false">
      <c r="B1690" s="8"/>
      <c r="C1690" s="8"/>
      <c r="G1690" s="8"/>
      <c r="J1690" s="8"/>
      <c r="L1690" s="10"/>
      <c r="M1690" s="8"/>
      <c r="N1690" s="8"/>
      <c r="O1690" s="8"/>
      <c r="Q1690" s="10"/>
      <c r="R1690" s="8"/>
      <c r="S1690" s="8"/>
      <c r="T1690" s="8"/>
      <c r="U1690" s="8"/>
      <c r="V1690" s="8"/>
      <c r="W1690" s="8"/>
      <c r="X1690" s="8"/>
      <c r="Y1690" s="8"/>
      <c r="Z1690" s="8"/>
      <c r="AE1690" s="8"/>
    </row>
    <row r="1691" customFormat="false" ht="13.5" hidden="false" customHeight="false" outlineLevel="0" collapsed="false">
      <c r="B1691" s="8"/>
      <c r="C1691" s="8"/>
      <c r="G1691" s="8"/>
      <c r="J1691" s="8"/>
      <c r="L1691" s="10"/>
      <c r="M1691" s="8"/>
      <c r="N1691" s="8"/>
      <c r="O1691" s="8"/>
      <c r="Q1691" s="10"/>
      <c r="R1691" s="8"/>
      <c r="S1691" s="8"/>
      <c r="T1691" s="8"/>
      <c r="U1691" s="8"/>
      <c r="V1691" s="8"/>
      <c r="W1691" s="8"/>
      <c r="X1691" s="8"/>
      <c r="Y1691" s="8"/>
      <c r="Z1691" s="8"/>
      <c r="AE1691" s="8"/>
    </row>
    <row r="1692" customFormat="false" ht="13.5" hidden="false" customHeight="false" outlineLevel="0" collapsed="false">
      <c r="B1692" s="8"/>
      <c r="C1692" s="8"/>
      <c r="G1692" s="8"/>
      <c r="J1692" s="8"/>
      <c r="L1692" s="10"/>
      <c r="M1692" s="8"/>
      <c r="N1692" s="8"/>
      <c r="O1692" s="8"/>
      <c r="Q1692" s="10"/>
      <c r="R1692" s="8"/>
      <c r="S1692" s="8"/>
      <c r="T1692" s="8"/>
      <c r="U1692" s="8"/>
      <c r="V1692" s="8"/>
      <c r="W1692" s="8"/>
      <c r="X1692" s="8"/>
      <c r="Y1692" s="8"/>
      <c r="Z1692" s="8"/>
      <c r="AE1692" s="8"/>
    </row>
    <row r="1693" customFormat="false" ht="13.5" hidden="false" customHeight="false" outlineLevel="0" collapsed="false">
      <c r="B1693" s="8"/>
      <c r="C1693" s="8"/>
      <c r="G1693" s="8"/>
      <c r="J1693" s="8"/>
      <c r="L1693" s="10"/>
      <c r="M1693" s="8"/>
      <c r="N1693" s="8"/>
      <c r="O1693" s="8"/>
      <c r="Q1693" s="10"/>
      <c r="R1693" s="8"/>
      <c r="S1693" s="8"/>
      <c r="T1693" s="8"/>
      <c r="U1693" s="8"/>
      <c r="V1693" s="8"/>
      <c r="W1693" s="8"/>
      <c r="X1693" s="8"/>
      <c r="Y1693" s="8"/>
      <c r="Z1693" s="8"/>
      <c r="AE1693" s="8"/>
    </row>
    <row r="1694" customFormat="false" ht="13.5" hidden="false" customHeight="false" outlineLevel="0" collapsed="false">
      <c r="B1694" s="8"/>
      <c r="C1694" s="8"/>
      <c r="G1694" s="8"/>
      <c r="J1694" s="8"/>
      <c r="L1694" s="10"/>
      <c r="M1694" s="8"/>
      <c r="N1694" s="8"/>
      <c r="O1694" s="8"/>
      <c r="Q1694" s="10"/>
      <c r="R1694" s="8"/>
      <c r="S1694" s="8"/>
      <c r="T1694" s="8"/>
      <c r="U1694" s="8"/>
      <c r="V1694" s="8"/>
      <c r="W1694" s="8"/>
      <c r="X1694" s="8"/>
      <c r="Y1694" s="8"/>
      <c r="Z1694" s="8"/>
      <c r="AE1694" s="8"/>
    </row>
    <row r="1695" customFormat="false" ht="13.5" hidden="false" customHeight="false" outlineLevel="0" collapsed="false">
      <c r="B1695" s="8"/>
      <c r="C1695" s="8"/>
      <c r="G1695" s="8"/>
      <c r="J1695" s="8"/>
      <c r="L1695" s="10"/>
      <c r="M1695" s="8"/>
      <c r="N1695" s="8"/>
      <c r="O1695" s="8"/>
      <c r="Q1695" s="10"/>
      <c r="R1695" s="8"/>
      <c r="S1695" s="8"/>
      <c r="T1695" s="8"/>
      <c r="U1695" s="8"/>
      <c r="V1695" s="8"/>
      <c r="W1695" s="8"/>
      <c r="X1695" s="8"/>
      <c r="Y1695" s="8"/>
      <c r="Z1695" s="8"/>
      <c r="AE1695" s="8"/>
    </row>
    <row r="1696" customFormat="false" ht="13.5" hidden="false" customHeight="false" outlineLevel="0" collapsed="false">
      <c r="B1696" s="8"/>
      <c r="C1696" s="8"/>
      <c r="G1696" s="8"/>
      <c r="J1696" s="8"/>
      <c r="L1696" s="10"/>
      <c r="M1696" s="8"/>
      <c r="N1696" s="8"/>
      <c r="O1696" s="8"/>
      <c r="Q1696" s="10"/>
      <c r="R1696" s="8"/>
      <c r="S1696" s="8"/>
      <c r="T1696" s="8"/>
      <c r="U1696" s="8"/>
      <c r="V1696" s="8"/>
      <c r="W1696" s="8"/>
      <c r="X1696" s="8"/>
      <c r="Y1696" s="8"/>
      <c r="Z1696" s="8"/>
      <c r="AE1696" s="8"/>
    </row>
    <row r="1697" customFormat="false" ht="13.5" hidden="false" customHeight="false" outlineLevel="0" collapsed="false">
      <c r="B1697" s="8"/>
      <c r="C1697" s="8"/>
      <c r="G1697" s="8"/>
      <c r="J1697" s="8"/>
      <c r="L1697" s="10"/>
      <c r="M1697" s="8"/>
      <c r="N1697" s="8"/>
      <c r="O1697" s="8"/>
      <c r="Q1697" s="10"/>
      <c r="R1697" s="8"/>
      <c r="S1697" s="8"/>
      <c r="T1697" s="8"/>
      <c r="U1697" s="8"/>
      <c r="V1697" s="8"/>
      <c r="W1697" s="8"/>
      <c r="X1697" s="8"/>
      <c r="Y1697" s="8"/>
      <c r="Z1697" s="8"/>
      <c r="AE1697" s="8"/>
    </row>
    <row r="1698" customFormat="false" ht="13.5" hidden="false" customHeight="false" outlineLevel="0" collapsed="false">
      <c r="B1698" s="8"/>
      <c r="C1698" s="8"/>
      <c r="G1698" s="8"/>
      <c r="J1698" s="8"/>
      <c r="L1698" s="10"/>
      <c r="M1698" s="8"/>
      <c r="N1698" s="8"/>
      <c r="O1698" s="8"/>
      <c r="Q1698" s="10"/>
      <c r="R1698" s="8"/>
      <c r="S1698" s="8"/>
      <c r="T1698" s="8"/>
      <c r="U1698" s="8"/>
      <c r="V1698" s="8"/>
      <c r="W1698" s="8"/>
      <c r="X1698" s="8"/>
      <c r="Y1698" s="8"/>
      <c r="Z1698" s="8"/>
      <c r="AE1698" s="8"/>
    </row>
    <row r="1699" customFormat="false" ht="13.5" hidden="false" customHeight="false" outlineLevel="0" collapsed="false">
      <c r="B1699" s="8"/>
      <c r="C1699" s="8"/>
      <c r="G1699" s="8"/>
      <c r="J1699" s="8"/>
      <c r="L1699" s="10"/>
      <c r="M1699" s="8"/>
      <c r="N1699" s="8"/>
      <c r="O1699" s="8"/>
      <c r="Q1699" s="10"/>
      <c r="R1699" s="8"/>
      <c r="S1699" s="8"/>
      <c r="T1699" s="8"/>
      <c r="U1699" s="8"/>
      <c r="V1699" s="8"/>
      <c r="W1699" s="8"/>
      <c r="X1699" s="8"/>
      <c r="Y1699" s="8"/>
      <c r="Z1699" s="8"/>
      <c r="AE1699" s="8"/>
    </row>
    <row r="1700" customFormat="false" ht="13.5" hidden="false" customHeight="false" outlineLevel="0" collapsed="false">
      <c r="B1700" s="8"/>
      <c r="C1700" s="8"/>
      <c r="G1700" s="8"/>
      <c r="J1700" s="8"/>
      <c r="L1700" s="10"/>
      <c r="M1700" s="8"/>
      <c r="N1700" s="8"/>
      <c r="O1700" s="8"/>
      <c r="Q1700" s="10"/>
      <c r="R1700" s="8"/>
      <c r="S1700" s="8"/>
      <c r="T1700" s="8"/>
      <c r="U1700" s="8"/>
      <c r="V1700" s="8"/>
      <c r="W1700" s="8"/>
      <c r="X1700" s="8"/>
      <c r="Y1700" s="8"/>
      <c r="Z1700" s="8"/>
      <c r="AE1700" s="8"/>
    </row>
    <row r="1701" customFormat="false" ht="13.5" hidden="false" customHeight="false" outlineLevel="0" collapsed="false">
      <c r="B1701" s="8"/>
      <c r="C1701" s="8"/>
      <c r="G1701" s="8"/>
      <c r="J1701" s="8"/>
      <c r="L1701" s="10"/>
      <c r="M1701" s="8"/>
      <c r="N1701" s="8"/>
      <c r="O1701" s="8"/>
      <c r="Q1701" s="10"/>
      <c r="R1701" s="8"/>
      <c r="S1701" s="8"/>
      <c r="T1701" s="8"/>
      <c r="U1701" s="8"/>
      <c r="V1701" s="8"/>
      <c r="W1701" s="8"/>
      <c r="X1701" s="8"/>
      <c r="Y1701" s="8"/>
      <c r="Z1701" s="8"/>
      <c r="AE1701" s="8"/>
    </row>
    <row r="1702" customFormat="false" ht="13.5" hidden="false" customHeight="false" outlineLevel="0" collapsed="false">
      <c r="B1702" s="8"/>
      <c r="C1702" s="8"/>
      <c r="G1702" s="8"/>
      <c r="J1702" s="8"/>
      <c r="L1702" s="10"/>
      <c r="M1702" s="8"/>
      <c r="N1702" s="8"/>
      <c r="O1702" s="8"/>
      <c r="Q1702" s="10"/>
      <c r="R1702" s="8"/>
      <c r="S1702" s="8"/>
      <c r="T1702" s="8"/>
      <c r="U1702" s="8"/>
      <c r="V1702" s="8"/>
      <c r="W1702" s="8"/>
      <c r="X1702" s="8"/>
      <c r="Y1702" s="8"/>
      <c r="Z1702" s="8"/>
      <c r="AE1702" s="8"/>
    </row>
    <row r="1703" customFormat="false" ht="13.5" hidden="false" customHeight="false" outlineLevel="0" collapsed="false">
      <c r="B1703" s="8"/>
      <c r="C1703" s="8"/>
      <c r="G1703" s="8"/>
      <c r="J1703" s="8"/>
      <c r="L1703" s="10"/>
      <c r="M1703" s="8"/>
      <c r="N1703" s="8"/>
      <c r="O1703" s="8"/>
      <c r="Q1703" s="10"/>
      <c r="R1703" s="8"/>
      <c r="S1703" s="8"/>
      <c r="T1703" s="8"/>
      <c r="U1703" s="8"/>
      <c r="V1703" s="8"/>
      <c r="W1703" s="8"/>
      <c r="X1703" s="8"/>
      <c r="Y1703" s="8"/>
      <c r="Z1703" s="8"/>
      <c r="AE1703" s="8"/>
    </row>
    <row r="1704" customFormat="false" ht="13.5" hidden="false" customHeight="false" outlineLevel="0" collapsed="false">
      <c r="B1704" s="8"/>
      <c r="C1704" s="8"/>
      <c r="G1704" s="8"/>
      <c r="J1704" s="8"/>
      <c r="L1704" s="10"/>
      <c r="M1704" s="8"/>
      <c r="N1704" s="8"/>
      <c r="O1704" s="8"/>
      <c r="Q1704" s="10"/>
      <c r="R1704" s="8"/>
      <c r="S1704" s="8"/>
      <c r="T1704" s="8"/>
      <c r="U1704" s="8"/>
      <c r="V1704" s="8"/>
      <c r="W1704" s="8"/>
      <c r="X1704" s="8"/>
      <c r="Y1704" s="8"/>
      <c r="Z1704" s="8"/>
      <c r="AE1704" s="8"/>
    </row>
    <row r="1705" customFormat="false" ht="13.5" hidden="false" customHeight="false" outlineLevel="0" collapsed="false">
      <c r="B1705" s="8"/>
      <c r="C1705" s="8"/>
      <c r="G1705" s="8"/>
      <c r="J1705" s="8"/>
      <c r="L1705" s="10"/>
      <c r="M1705" s="8"/>
      <c r="N1705" s="8"/>
      <c r="O1705" s="8"/>
      <c r="Q1705" s="10"/>
      <c r="R1705" s="8"/>
      <c r="S1705" s="8"/>
      <c r="T1705" s="8"/>
      <c r="U1705" s="8"/>
      <c r="V1705" s="8"/>
      <c r="W1705" s="8"/>
      <c r="X1705" s="8"/>
      <c r="Y1705" s="8"/>
      <c r="Z1705" s="8"/>
      <c r="AE1705" s="8"/>
    </row>
    <row r="1706" customFormat="false" ht="13.5" hidden="false" customHeight="false" outlineLevel="0" collapsed="false">
      <c r="B1706" s="8"/>
      <c r="C1706" s="8"/>
      <c r="G1706" s="8"/>
      <c r="J1706" s="8"/>
      <c r="L1706" s="10"/>
      <c r="M1706" s="8"/>
      <c r="N1706" s="8"/>
      <c r="O1706" s="8"/>
      <c r="Q1706" s="10"/>
      <c r="R1706" s="8"/>
      <c r="S1706" s="8"/>
      <c r="T1706" s="8"/>
      <c r="U1706" s="8"/>
      <c r="V1706" s="8"/>
      <c r="W1706" s="8"/>
      <c r="X1706" s="8"/>
      <c r="Y1706" s="8"/>
      <c r="Z1706" s="8"/>
      <c r="AE1706" s="8"/>
    </row>
    <row r="1707" customFormat="false" ht="13.5" hidden="false" customHeight="false" outlineLevel="0" collapsed="false">
      <c r="B1707" s="8"/>
      <c r="C1707" s="8"/>
      <c r="G1707" s="8"/>
      <c r="J1707" s="8"/>
      <c r="L1707" s="10"/>
      <c r="M1707" s="8"/>
      <c r="N1707" s="8"/>
      <c r="O1707" s="8"/>
      <c r="Q1707" s="10"/>
      <c r="R1707" s="8"/>
      <c r="S1707" s="8"/>
      <c r="T1707" s="8"/>
      <c r="U1707" s="8"/>
      <c r="V1707" s="8"/>
      <c r="W1707" s="8"/>
      <c r="X1707" s="8"/>
      <c r="Y1707" s="8"/>
      <c r="Z1707" s="8"/>
      <c r="AE1707" s="8"/>
    </row>
    <row r="1708" customFormat="false" ht="13.5" hidden="false" customHeight="false" outlineLevel="0" collapsed="false">
      <c r="B1708" s="8"/>
      <c r="C1708" s="8"/>
      <c r="G1708" s="8"/>
      <c r="J1708" s="8"/>
      <c r="L1708" s="10"/>
      <c r="M1708" s="8"/>
      <c r="N1708" s="8"/>
      <c r="O1708" s="8"/>
      <c r="Q1708" s="10"/>
      <c r="R1708" s="8"/>
      <c r="S1708" s="8"/>
      <c r="T1708" s="8"/>
      <c r="U1708" s="8"/>
      <c r="V1708" s="8"/>
      <c r="W1708" s="8"/>
      <c r="X1708" s="8"/>
      <c r="Y1708" s="8"/>
      <c r="Z1708" s="8"/>
      <c r="AE1708" s="8"/>
    </row>
    <row r="1709" customFormat="false" ht="13.5" hidden="false" customHeight="false" outlineLevel="0" collapsed="false">
      <c r="B1709" s="8"/>
      <c r="C1709" s="8"/>
      <c r="G1709" s="8"/>
      <c r="J1709" s="8"/>
      <c r="L1709" s="10"/>
      <c r="M1709" s="8"/>
      <c r="N1709" s="8"/>
      <c r="O1709" s="8"/>
      <c r="Q1709" s="10"/>
      <c r="R1709" s="8"/>
      <c r="S1709" s="8"/>
      <c r="T1709" s="8"/>
      <c r="U1709" s="8"/>
      <c r="V1709" s="8"/>
      <c r="W1709" s="8"/>
      <c r="X1709" s="8"/>
      <c r="Y1709" s="8"/>
      <c r="Z1709" s="8"/>
      <c r="AE1709" s="8"/>
    </row>
    <row r="1710" customFormat="false" ht="13.5" hidden="false" customHeight="false" outlineLevel="0" collapsed="false">
      <c r="B1710" s="8"/>
      <c r="C1710" s="8"/>
      <c r="G1710" s="8"/>
      <c r="J1710" s="8"/>
      <c r="L1710" s="10"/>
      <c r="M1710" s="8"/>
      <c r="N1710" s="8"/>
      <c r="O1710" s="8"/>
      <c r="Q1710" s="10"/>
      <c r="R1710" s="8"/>
      <c r="S1710" s="8"/>
      <c r="T1710" s="8"/>
      <c r="U1710" s="8"/>
      <c r="V1710" s="8"/>
      <c r="W1710" s="8"/>
      <c r="X1710" s="8"/>
      <c r="Y1710" s="8"/>
      <c r="Z1710" s="8"/>
      <c r="AE1710" s="8"/>
    </row>
    <row r="1711" customFormat="false" ht="13.5" hidden="false" customHeight="false" outlineLevel="0" collapsed="false">
      <c r="B1711" s="8"/>
      <c r="C1711" s="8"/>
      <c r="G1711" s="8"/>
      <c r="J1711" s="8"/>
      <c r="L1711" s="10"/>
      <c r="M1711" s="8"/>
      <c r="N1711" s="8"/>
      <c r="O1711" s="8"/>
      <c r="Q1711" s="10"/>
      <c r="R1711" s="8"/>
      <c r="S1711" s="8"/>
      <c r="T1711" s="8"/>
      <c r="U1711" s="8"/>
      <c r="V1711" s="8"/>
      <c r="W1711" s="8"/>
      <c r="X1711" s="8"/>
      <c r="Y1711" s="8"/>
      <c r="Z1711" s="8"/>
      <c r="AE1711" s="8"/>
    </row>
    <row r="1712" customFormat="false" ht="13.5" hidden="false" customHeight="false" outlineLevel="0" collapsed="false">
      <c r="B1712" s="8"/>
      <c r="C1712" s="8"/>
      <c r="G1712" s="8"/>
      <c r="J1712" s="8"/>
      <c r="L1712" s="10"/>
      <c r="M1712" s="8"/>
      <c r="N1712" s="8"/>
      <c r="O1712" s="8"/>
      <c r="Q1712" s="10"/>
      <c r="R1712" s="8"/>
      <c r="S1712" s="8"/>
      <c r="T1712" s="8"/>
      <c r="U1712" s="8"/>
      <c r="V1712" s="8"/>
      <c r="W1712" s="8"/>
      <c r="X1712" s="8"/>
      <c r="Y1712" s="8"/>
      <c r="Z1712" s="8"/>
      <c r="AE1712" s="8"/>
    </row>
    <row r="1713" customFormat="false" ht="13.5" hidden="false" customHeight="false" outlineLevel="0" collapsed="false">
      <c r="B1713" s="8"/>
      <c r="C1713" s="8"/>
      <c r="G1713" s="8"/>
      <c r="J1713" s="8"/>
      <c r="L1713" s="10"/>
      <c r="M1713" s="8"/>
      <c r="N1713" s="8"/>
      <c r="O1713" s="8"/>
      <c r="Q1713" s="10"/>
      <c r="R1713" s="8"/>
      <c r="S1713" s="8"/>
      <c r="T1713" s="8"/>
      <c r="U1713" s="8"/>
      <c r="V1713" s="8"/>
      <c r="W1713" s="8"/>
      <c r="X1713" s="8"/>
      <c r="Y1713" s="8"/>
      <c r="Z1713" s="8"/>
      <c r="AE1713" s="8"/>
    </row>
    <row r="1714" customFormat="false" ht="13.5" hidden="false" customHeight="false" outlineLevel="0" collapsed="false">
      <c r="B1714" s="8"/>
      <c r="C1714" s="8"/>
      <c r="G1714" s="8"/>
      <c r="J1714" s="8"/>
      <c r="L1714" s="10"/>
      <c r="M1714" s="8"/>
      <c r="N1714" s="8"/>
      <c r="O1714" s="8"/>
      <c r="Q1714" s="10"/>
      <c r="R1714" s="8"/>
      <c r="S1714" s="8"/>
      <c r="T1714" s="8"/>
      <c r="U1714" s="8"/>
      <c r="V1714" s="8"/>
      <c r="W1714" s="8"/>
      <c r="X1714" s="8"/>
      <c r="Y1714" s="8"/>
      <c r="Z1714" s="8"/>
      <c r="AE1714" s="8"/>
    </row>
    <row r="1715" customFormat="false" ht="13.5" hidden="false" customHeight="false" outlineLevel="0" collapsed="false">
      <c r="B1715" s="8"/>
      <c r="C1715" s="8"/>
      <c r="G1715" s="8"/>
      <c r="J1715" s="8"/>
      <c r="L1715" s="10"/>
      <c r="M1715" s="8"/>
      <c r="N1715" s="8"/>
      <c r="O1715" s="8"/>
      <c r="Q1715" s="10"/>
      <c r="R1715" s="8"/>
      <c r="S1715" s="8"/>
      <c r="T1715" s="8"/>
      <c r="U1715" s="8"/>
      <c r="V1715" s="8"/>
      <c r="W1715" s="8"/>
      <c r="X1715" s="8"/>
      <c r="Y1715" s="8"/>
      <c r="Z1715" s="8"/>
      <c r="AE1715" s="8"/>
    </row>
    <row r="1716" customFormat="false" ht="13.5" hidden="false" customHeight="false" outlineLevel="0" collapsed="false">
      <c r="B1716" s="8"/>
      <c r="C1716" s="8"/>
      <c r="G1716" s="8"/>
      <c r="J1716" s="8"/>
      <c r="L1716" s="10"/>
      <c r="M1716" s="8"/>
      <c r="N1716" s="8"/>
      <c r="O1716" s="8"/>
      <c r="Q1716" s="10"/>
      <c r="R1716" s="8"/>
      <c r="S1716" s="8"/>
      <c r="T1716" s="8"/>
      <c r="U1716" s="8"/>
      <c r="V1716" s="8"/>
      <c r="W1716" s="8"/>
      <c r="X1716" s="8"/>
      <c r="Y1716" s="8"/>
      <c r="Z1716" s="8"/>
      <c r="AE1716" s="8"/>
    </row>
    <row r="1717" customFormat="false" ht="13.5" hidden="false" customHeight="false" outlineLevel="0" collapsed="false">
      <c r="B1717" s="8"/>
      <c r="C1717" s="8"/>
      <c r="G1717" s="8"/>
      <c r="J1717" s="8"/>
      <c r="L1717" s="10"/>
      <c r="M1717" s="8"/>
      <c r="N1717" s="8"/>
      <c r="O1717" s="8"/>
      <c r="Q1717" s="10"/>
      <c r="R1717" s="8"/>
      <c r="S1717" s="8"/>
      <c r="T1717" s="8"/>
      <c r="U1717" s="8"/>
      <c r="V1717" s="8"/>
      <c r="W1717" s="8"/>
      <c r="X1717" s="8"/>
      <c r="Y1717" s="8"/>
      <c r="Z1717" s="8"/>
      <c r="AE1717" s="8"/>
    </row>
    <row r="1718" customFormat="false" ht="13.5" hidden="false" customHeight="false" outlineLevel="0" collapsed="false">
      <c r="B1718" s="8"/>
      <c r="C1718" s="8"/>
      <c r="G1718" s="8"/>
      <c r="J1718" s="8"/>
      <c r="L1718" s="10"/>
      <c r="M1718" s="8"/>
      <c r="N1718" s="8"/>
      <c r="O1718" s="8"/>
      <c r="Q1718" s="10"/>
      <c r="R1718" s="8"/>
      <c r="S1718" s="8"/>
      <c r="T1718" s="8"/>
      <c r="U1718" s="8"/>
      <c r="V1718" s="8"/>
      <c r="W1718" s="8"/>
      <c r="X1718" s="8"/>
      <c r="Y1718" s="8"/>
      <c r="Z1718" s="8"/>
      <c r="AE1718" s="8"/>
    </row>
    <row r="1719" customFormat="false" ht="13.5" hidden="false" customHeight="false" outlineLevel="0" collapsed="false">
      <c r="B1719" s="8"/>
      <c r="C1719" s="8"/>
      <c r="G1719" s="8"/>
      <c r="J1719" s="8"/>
      <c r="L1719" s="10"/>
      <c r="M1719" s="8"/>
      <c r="N1719" s="8"/>
      <c r="O1719" s="8"/>
      <c r="Q1719" s="10"/>
      <c r="R1719" s="8"/>
      <c r="S1719" s="8"/>
      <c r="T1719" s="8"/>
      <c r="U1719" s="8"/>
      <c r="V1719" s="8"/>
      <c r="W1719" s="8"/>
      <c r="X1719" s="8"/>
      <c r="Y1719" s="8"/>
      <c r="Z1719" s="8"/>
      <c r="AE1719" s="8"/>
    </row>
    <row r="1720" customFormat="false" ht="13.5" hidden="false" customHeight="false" outlineLevel="0" collapsed="false">
      <c r="B1720" s="8"/>
      <c r="C1720" s="8"/>
      <c r="G1720" s="8"/>
      <c r="J1720" s="8"/>
      <c r="L1720" s="10"/>
      <c r="M1720" s="8"/>
      <c r="N1720" s="8"/>
      <c r="O1720" s="8"/>
      <c r="Q1720" s="10"/>
      <c r="R1720" s="8"/>
      <c r="S1720" s="8"/>
      <c r="T1720" s="8"/>
      <c r="U1720" s="8"/>
      <c r="V1720" s="8"/>
      <c r="W1720" s="8"/>
      <c r="X1720" s="8"/>
      <c r="Y1720" s="8"/>
      <c r="Z1720" s="8"/>
      <c r="AE1720" s="8"/>
    </row>
    <row r="1721" customFormat="false" ht="13.5" hidden="false" customHeight="false" outlineLevel="0" collapsed="false">
      <c r="B1721" s="8"/>
      <c r="C1721" s="8"/>
      <c r="G1721" s="8"/>
      <c r="J1721" s="8"/>
      <c r="L1721" s="10"/>
      <c r="M1721" s="8"/>
      <c r="N1721" s="8"/>
      <c r="O1721" s="8"/>
      <c r="Q1721" s="10"/>
      <c r="R1721" s="8"/>
      <c r="S1721" s="8"/>
      <c r="T1721" s="8"/>
      <c r="U1721" s="8"/>
      <c r="V1721" s="8"/>
      <c r="W1721" s="8"/>
      <c r="X1721" s="8"/>
      <c r="Y1721" s="8"/>
      <c r="Z1721" s="8"/>
      <c r="AE1721" s="8"/>
    </row>
    <row r="1722" customFormat="false" ht="13.5" hidden="false" customHeight="false" outlineLevel="0" collapsed="false">
      <c r="B1722" s="8"/>
      <c r="C1722" s="8"/>
      <c r="G1722" s="8"/>
      <c r="J1722" s="8"/>
      <c r="L1722" s="10"/>
      <c r="M1722" s="8"/>
      <c r="N1722" s="8"/>
      <c r="O1722" s="8"/>
      <c r="Q1722" s="10"/>
      <c r="R1722" s="8"/>
      <c r="S1722" s="8"/>
      <c r="T1722" s="8"/>
      <c r="U1722" s="8"/>
      <c r="V1722" s="8"/>
      <c r="W1722" s="8"/>
      <c r="X1722" s="8"/>
      <c r="Y1722" s="8"/>
      <c r="Z1722" s="8"/>
      <c r="AE1722" s="8"/>
    </row>
    <row r="1723" customFormat="false" ht="13.5" hidden="false" customHeight="false" outlineLevel="0" collapsed="false">
      <c r="B1723" s="8"/>
      <c r="C1723" s="8"/>
      <c r="G1723" s="8"/>
      <c r="J1723" s="8"/>
      <c r="L1723" s="10"/>
      <c r="M1723" s="8"/>
      <c r="N1723" s="8"/>
      <c r="O1723" s="8"/>
      <c r="Q1723" s="10"/>
      <c r="R1723" s="8"/>
      <c r="S1723" s="8"/>
      <c r="T1723" s="8"/>
      <c r="U1723" s="8"/>
      <c r="V1723" s="8"/>
      <c r="W1723" s="8"/>
      <c r="X1723" s="8"/>
      <c r="Y1723" s="8"/>
      <c r="Z1723" s="8"/>
      <c r="AE1723" s="8"/>
    </row>
    <row r="1724" customFormat="false" ht="13.5" hidden="false" customHeight="false" outlineLevel="0" collapsed="false">
      <c r="B1724" s="8"/>
      <c r="C1724" s="8"/>
      <c r="G1724" s="8"/>
      <c r="J1724" s="8"/>
      <c r="L1724" s="10"/>
      <c r="M1724" s="8"/>
      <c r="N1724" s="8"/>
      <c r="O1724" s="8"/>
      <c r="Q1724" s="10"/>
      <c r="R1724" s="8"/>
      <c r="S1724" s="8"/>
      <c r="T1724" s="8"/>
      <c r="U1724" s="8"/>
      <c r="V1724" s="8"/>
      <c r="W1724" s="8"/>
      <c r="X1724" s="8"/>
      <c r="Y1724" s="8"/>
      <c r="Z1724" s="8"/>
      <c r="AE1724" s="8"/>
    </row>
    <row r="1725" customFormat="false" ht="13.5" hidden="false" customHeight="false" outlineLevel="0" collapsed="false">
      <c r="B1725" s="8"/>
      <c r="C1725" s="8"/>
      <c r="G1725" s="8"/>
      <c r="J1725" s="8"/>
      <c r="L1725" s="10"/>
      <c r="M1725" s="8"/>
      <c r="N1725" s="8"/>
      <c r="O1725" s="8"/>
      <c r="Q1725" s="10"/>
      <c r="R1725" s="8"/>
      <c r="S1725" s="8"/>
      <c r="T1725" s="8"/>
      <c r="U1725" s="8"/>
      <c r="V1725" s="8"/>
      <c r="W1725" s="8"/>
      <c r="X1725" s="8"/>
      <c r="Y1725" s="8"/>
      <c r="Z1725" s="8"/>
      <c r="AE1725" s="8"/>
    </row>
    <row r="1726" customFormat="false" ht="13.5" hidden="false" customHeight="false" outlineLevel="0" collapsed="false">
      <c r="B1726" s="8"/>
      <c r="C1726" s="8"/>
      <c r="G1726" s="8"/>
      <c r="J1726" s="8"/>
      <c r="L1726" s="10"/>
      <c r="M1726" s="8"/>
      <c r="N1726" s="8"/>
      <c r="O1726" s="8"/>
      <c r="Q1726" s="10"/>
      <c r="R1726" s="8"/>
      <c r="S1726" s="8"/>
      <c r="T1726" s="8"/>
      <c r="U1726" s="8"/>
      <c r="V1726" s="8"/>
      <c r="W1726" s="8"/>
      <c r="X1726" s="8"/>
      <c r="Y1726" s="8"/>
      <c r="Z1726" s="8"/>
      <c r="AE1726" s="8"/>
    </row>
    <row r="1727" customFormat="false" ht="13.5" hidden="false" customHeight="false" outlineLevel="0" collapsed="false">
      <c r="B1727" s="8"/>
      <c r="C1727" s="8"/>
      <c r="G1727" s="8"/>
      <c r="J1727" s="8"/>
      <c r="L1727" s="10"/>
      <c r="M1727" s="8"/>
      <c r="N1727" s="8"/>
      <c r="O1727" s="8"/>
      <c r="Q1727" s="10"/>
      <c r="R1727" s="8"/>
      <c r="S1727" s="8"/>
      <c r="T1727" s="8"/>
      <c r="U1727" s="8"/>
      <c r="V1727" s="8"/>
      <c r="W1727" s="8"/>
      <c r="X1727" s="8"/>
      <c r="Y1727" s="8"/>
      <c r="Z1727" s="8"/>
      <c r="AE1727" s="8"/>
    </row>
    <row r="1728" customFormat="false" ht="13.5" hidden="false" customHeight="false" outlineLevel="0" collapsed="false">
      <c r="B1728" s="8"/>
      <c r="C1728" s="8"/>
      <c r="G1728" s="8"/>
      <c r="J1728" s="8"/>
      <c r="L1728" s="10"/>
      <c r="M1728" s="8"/>
      <c r="N1728" s="8"/>
      <c r="O1728" s="8"/>
      <c r="Q1728" s="10"/>
      <c r="R1728" s="8"/>
      <c r="S1728" s="8"/>
      <c r="T1728" s="8"/>
      <c r="U1728" s="8"/>
      <c r="V1728" s="8"/>
      <c r="W1728" s="8"/>
      <c r="X1728" s="8"/>
      <c r="Y1728" s="8"/>
      <c r="Z1728" s="8"/>
      <c r="AE1728" s="8"/>
    </row>
    <row r="1729" customFormat="false" ht="13.5" hidden="false" customHeight="false" outlineLevel="0" collapsed="false">
      <c r="B1729" s="8"/>
      <c r="C1729" s="8"/>
      <c r="G1729" s="8"/>
      <c r="J1729" s="8"/>
      <c r="L1729" s="10"/>
      <c r="M1729" s="8"/>
      <c r="N1729" s="8"/>
      <c r="O1729" s="8"/>
      <c r="Q1729" s="10"/>
      <c r="R1729" s="8"/>
      <c r="S1729" s="8"/>
      <c r="T1729" s="8"/>
      <c r="U1729" s="8"/>
      <c r="V1729" s="8"/>
      <c r="W1729" s="8"/>
      <c r="X1729" s="8"/>
      <c r="Y1729" s="8"/>
      <c r="Z1729" s="8"/>
      <c r="AE1729" s="8"/>
    </row>
    <row r="1730" customFormat="false" ht="13.5" hidden="false" customHeight="false" outlineLevel="0" collapsed="false">
      <c r="B1730" s="8"/>
      <c r="C1730" s="8"/>
      <c r="G1730" s="8"/>
      <c r="J1730" s="8"/>
      <c r="L1730" s="10"/>
      <c r="M1730" s="8"/>
      <c r="N1730" s="8"/>
      <c r="O1730" s="8"/>
      <c r="Q1730" s="10"/>
      <c r="R1730" s="8"/>
      <c r="S1730" s="8"/>
      <c r="T1730" s="8"/>
      <c r="U1730" s="8"/>
      <c r="V1730" s="8"/>
      <c r="W1730" s="8"/>
      <c r="X1730" s="8"/>
      <c r="Y1730" s="8"/>
      <c r="Z1730" s="8"/>
      <c r="AE1730" s="8"/>
    </row>
    <row r="1731" customFormat="false" ht="13.5" hidden="false" customHeight="false" outlineLevel="0" collapsed="false">
      <c r="B1731" s="8"/>
      <c r="C1731" s="8"/>
      <c r="G1731" s="8"/>
      <c r="J1731" s="8"/>
      <c r="L1731" s="10"/>
      <c r="M1731" s="8"/>
      <c r="N1731" s="8"/>
      <c r="O1731" s="8"/>
      <c r="Q1731" s="10"/>
      <c r="R1731" s="8"/>
      <c r="S1731" s="8"/>
      <c r="T1731" s="8"/>
      <c r="U1731" s="8"/>
      <c r="V1731" s="8"/>
      <c r="W1731" s="8"/>
      <c r="X1731" s="8"/>
      <c r="Y1731" s="8"/>
      <c r="Z1731" s="8"/>
      <c r="AE1731" s="8"/>
    </row>
    <row r="1732" customFormat="false" ht="13.5" hidden="false" customHeight="false" outlineLevel="0" collapsed="false">
      <c r="B1732" s="8"/>
      <c r="C1732" s="8"/>
      <c r="G1732" s="8"/>
      <c r="J1732" s="8"/>
      <c r="L1732" s="10"/>
      <c r="M1732" s="8"/>
      <c r="N1732" s="8"/>
      <c r="O1732" s="8"/>
      <c r="Q1732" s="10"/>
      <c r="R1732" s="8"/>
      <c r="S1732" s="8"/>
      <c r="T1732" s="8"/>
      <c r="U1732" s="8"/>
      <c r="V1732" s="8"/>
      <c r="W1732" s="8"/>
      <c r="X1732" s="8"/>
      <c r="Y1732" s="8"/>
      <c r="Z1732" s="8"/>
      <c r="AE1732" s="8"/>
    </row>
    <row r="1733" customFormat="false" ht="13.5" hidden="false" customHeight="false" outlineLevel="0" collapsed="false">
      <c r="B1733" s="8"/>
      <c r="C1733" s="8"/>
      <c r="G1733" s="8"/>
      <c r="J1733" s="8"/>
      <c r="L1733" s="10"/>
      <c r="M1733" s="8"/>
      <c r="N1733" s="8"/>
      <c r="O1733" s="8"/>
      <c r="Q1733" s="10"/>
      <c r="R1733" s="8"/>
      <c r="S1733" s="8"/>
      <c r="T1733" s="8"/>
      <c r="U1733" s="8"/>
      <c r="V1733" s="8"/>
      <c r="W1733" s="8"/>
      <c r="X1733" s="8"/>
      <c r="Y1733" s="8"/>
      <c r="Z1733" s="8"/>
      <c r="AE1733" s="8"/>
    </row>
    <row r="1734" customFormat="false" ht="13.5" hidden="false" customHeight="false" outlineLevel="0" collapsed="false">
      <c r="B1734" s="8"/>
      <c r="C1734" s="8"/>
      <c r="G1734" s="8"/>
      <c r="J1734" s="8"/>
      <c r="L1734" s="10"/>
      <c r="M1734" s="8"/>
      <c r="N1734" s="8"/>
      <c r="O1734" s="8"/>
      <c r="Q1734" s="10"/>
      <c r="R1734" s="8"/>
      <c r="S1734" s="8"/>
      <c r="T1734" s="8"/>
      <c r="U1734" s="8"/>
      <c r="V1734" s="8"/>
      <c r="W1734" s="8"/>
      <c r="X1734" s="8"/>
      <c r="Y1734" s="8"/>
      <c r="Z1734" s="8"/>
      <c r="AE1734" s="8"/>
    </row>
    <row r="1735" customFormat="false" ht="13.5" hidden="false" customHeight="false" outlineLevel="0" collapsed="false">
      <c r="B1735" s="8"/>
      <c r="C1735" s="8"/>
      <c r="G1735" s="8"/>
      <c r="J1735" s="8"/>
      <c r="L1735" s="10"/>
      <c r="M1735" s="8"/>
      <c r="N1735" s="8"/>
      <c r="O1735" s="8"/>
      <c r="Q1735" s="10"/>
      <c r="R1735" s="8"/>
      <c r="S1735" s="8"/>
      <c r="T1735" s="8"/>
      <c r="U1735" s="8"/>
      <c r="V1735" s="8"/>
      <c r="W1735" s="8"/>
      <c r="X1735" s="8"/>
      <c r="Y1735" s="8"/>
      <c r="Z1735" s="8"/>
      <c r="AE1735" s="8"/>
    </row>
    <row r="1736" customFormat="false" ht="13.5" hidden="false" customHeight="false" outlineLevel="0" collapsed="false">
      <c r="B1736" s="8"/>
      <c r="C1736" s="8"/>
      <c r="G1736" s="8"/>
      <c r="J1736" s="8"/>
      <c r="L1736" s="10"/>
      <c r="M1736" s="8"/>
      <c r="N1736" s="8"/>
      <c r="O1736" s="8"/>
      <c r="Q1736" s="10"/>
      <c r="R1736" s="8"/>
      <c r="S1736" s="8"/>
      <c r="T1736" s="8"/>
      <c r="U1736" s="8"/>
      <c r="V1736" s="8"/>
      <c r="W1736" s="8"/>
      <c r="X1736" s="8"/>
      <c r="Y1736" s="8"/>
      <c r="Z1736" s="8"/>
      <c r="AE1736" s="8"/>
    </row>
    <row r="1737" customFormat="false" ht="13.5" hidden="false" customHeight="false" outlineLevel="0" collapsed="false">
      <c r="B1737" s="8"/>
      <c r="C1737" s="8"/>
      <c r="G1737" s="8"/>
      <c r="J1737" s="8"/>
      <c r="L1737" s="10"/>
      <c r="M1737" s="8"/>
      <c r="N1737" s="8"/>
      <c r="O1737" s="8"/>
      <c r="Q1737" s="10"/>
      <c r="R1737" s="8"/>
      <c r="S1737" s="8"/>
      <c r="T1737" s="8"/>
      <c r="U1737" s="8"/>
      <c r="V1737" s="8"/>
      <c r="W1737" s="8"/>
      <c r="X1737" s="8"/>
      <c r="Y1737" s="8"/>
      <c r="Z1737" s="8"/>
      <c r="AE1737" s="8"/>
    </row>
    <row r="1738" customFormat="false" ht="13.5" hidden="false" customHeight="false" outlineLevel="0" collapsed="false">
      <c r="B1738" s="8"/>
      <c r="C1738" s="8"/>
      <c r="G1738" s="8"/>
      <c r="J1738" s="8"/>
      <c r="L1738" s="10"/>
      <c r="M1738" s="8"/>
      <c r="N1738" s="8"/>
      <c r="O1738" s="8"/>
      <c r="Q1738" s="10"/>
      <c r="R1738" s="8"/>
      <c r="S1738" s="8"/>
      <c r="T1738" s="8"/>
      <c r="U1738" s="8"/>
      <c r="V1738" s="8"/>
      <c r="W1738" s="8"/>
      <c r="X1738" s="8"/>
      <c r="Y1738" s="8"/>
      <c r="Z1738" s="8"/>
      <c r="AE1738" s="8"/>
    </row>
    <row r="1739" customFormat="false" ht="13.5" hidden="false" customHeight="false" outlineLevel="0" collapsed="false">
      <c r="B1739" s="8"/>
      <c r="C1739" s="8"/>
      <c r="G1739" s="8"/>
      <c r="J1739" s="8"/>
      <c r="L1739" s="10"/>
      <c r="M1739" s="8"/>
      <c r="N1739" s="8"/>
      <c r="O1739" s="8"/>
      <c r="Q1739" s="10"/>
      <c r="R1739" s="8"/>
      <c r="S1739" s="8"/>
      <c r="T1739" s="8"/>
      <c r="U1739" s="8"/>
      <c r="V1739" s="8"/>
      <c r="W1739" s="8"/>
      <c r="X1739" s="8"/>
      <c r="Y1739" s="8"/>
      <c r="Z1739" s="8"/>
      <c r="AE1739" s="8"/>
    </row>
    <row r="1740" customFormat="false" ht="13.5" hidden="false" customHeight="false" outlineLevel="0" collapsed="false">
      <c r="B1740" s="8"/>
      <c r="C1740" s="8"/>
      <c r="G1740" s="8"/>
      <c r="J1740" s="8"/>
      <c r="L1740" s="10"/>
      <c r="M1740" s="8"/>
      <c r="N1740" s="8"/>
      <c r="O1740" s="8"/>
      <c r="Q1740" s="10"/>
      <c r="R1740" s="8"/>
      <c r="S1740" s="8"/>
      <c r="T1740" s="8"/>
      <c r="U1740" s="8"/>
      <c r="V1740" s="8"/>
      <c r="W1740" s="8"/>
      <c r="X1740" s="8"/>
      <c r="Y1740" s="8"/>
      <c r="Z1740" s="8"/>
      <c r="AE1740" s="8"/>
    </row>
    <row r="1741" customFormat="false" ht="13.5" hidden="false" customHeight="false" outlineLevel="0" collapsed="false">
      <c r="B1741" s="8"/>
      <c r="C1741" s="8"/>
      <c r="G1741" s="8"/>
      <c r="J1741" s="8"/>
      <c r="L1741" s="10"/>
      <c r="M1741" s="8"/>
      <c r="N1741" s="8"/>
      <c r="O1741" s="8"/>
      <c r="Q1741" s="10"/>
      <c r="R1741" s="8"/>
      <c r="S1741" s="8"/>
      <c r="T1741" s="8"/>
      <c r="U1741" s="8"/>
      <c r="V1741" s="8"/>
      <c r="W1741" s="8"/>
      <c r="X1741" s="8"/>
      <c r="Y1741" s="8"/>
      <c r="Z1741" s="8"/>
      <c r="AE1741" s="8"/>
    </row>
    <row r="1742" customFormat="false" ht="13.5" hidden="false" customHeight="false" outlineLevel="0" collapsed="false">
      <c r="B1742" s="8"/>
      <c r="C1742" s="8"/>
      <c r="G1742" s="8"/>
      <c r="J1742" s="8"/>
      <c r="L1742" s="10"/>
      <c r="M1742" s="8"/>
      <c r="N1742" s="8"/>
      <c r="O1742" s="8"/>
      <c r="Q1742" s="10"/>
      <c r="R1742" s="8"/>
      <c r="S1742" s="8"/>
      <c r="T1742" s="8"/>
      <c r="U1742" s="8"/>
      <c r="V1742" s="8"/>
      <c r="W1742" s="8"/>
      <c r="X1742" s="8"/>
      <c r="Y1742" s="8"/>
      <c r="Z1742" s="8"/>
      <c r="AE1742" s="8"/>
    </row>
    <row r="1743" customFormat="false" ht="13.5" hidden="false" customHeight="false" outlineLevel="0" collapsed="false">
      <c r="B1743" s="8"/>
      <c r="C1743" s="8"/>
      <c r="G1743" s="8"/>
      <c r="J1743" s="8"/>
      <c r="L1743" s="10"/>
      <c r="M1743" s="8"/>
      <c r="N1743" s="8"/>
      <c r="O1743" s="8"/>
      <c r="Q1743" s="10"/>
      <c r="R1743" s="8"/>
      <c r="S1743" s="8"/>
      <c r="T1743" s="8"/>
      <c r="U1743" s="8"/>
      <c r="V1743" s="8"/>
      <c r="W1743" s="8"/>
      <c r="X1743" s="8"/>
      <c r="Y1743" s="8"/>
      <c r="Z1743" s="8"/>
      <c r="AE1743" s="8"/>
    </row>
    <row r="1744" customFormat="false" ht="13.5" hidden="false" customHeight="false" outlineLevel="0" collapsed="false">
      <c r="B1744" s="8"/>
      <c r="C1744" s="8"/>
      <c r="G1744" s="8"/>
      <c r="J1744" s="8"/>
      <c r="L1744" s="10"/>
      <c r="M1744" s="8"/>
      <c r="N1744" s="8"/>
      <c r="O1744" s="8"/>
      <c r="Q1744" s="10"/>
      <c r="R1744" s="8"/>
      <c r="S1744" s="8"/>
      <c r="T1744" s="8"/>
      <c r="U1744" s="8"/>
      <c r="V1744" s="8"/>
      <c r="W1744" s="8"/>
      <c r="X1744" s="8"/>
      <c r="Y1744" s="8"/>
      <c r="Z1744" s="8"/>
      <c r="AE1744" s="8"/>
    </row>
    <row r="1745" customFormat="false" ht="13.5" hidden="false" customHeight="false" outlineLevel="0" collapsed="false">
      <c r="B1745" s="8"/>
      <c r="C1745" s="8"/>
      <c r="G1745" s="8"/>
      <c r="J1745" s="8"/>
      <c r="L1745" s="10"/>
      <c r="M1745" s="8"/>
      <c r="N1745" s="8"/>
      <c r="O1745" s="8"/>
      <c r="Q1745" s="10"/>
      <c r="R1745" s="8"/>
      <c r="S1745" s="8"/>
      <c r="T1745" s="8"/>
      <c r="U1745" s="8"/>
      <c r="V1745" s="8"/>
      <c r="W1745" s="8"/>
      <c r="X1745" s="8"/>
      <c r="Y1745" s="8"/>
      <c r="Z1745" s="8"/>
      <c r="AE1745" s="8"/>
    </row>
    <row r="1746" customFormat="false" ht="13.5" hidden="false" customHeight="false" outlineLevel="0" collapsed="false">
      <c r="B1746" s="8"/>
      <c r="C1746" s="8"/>
      <c r="G1746" s="8"/>
      <c r="J1746" s="8"/>
      <c r="L1746" s="10"/>
      <c r="M1746" s="8"/>
      <c r="N1746" s="8"/>
      <c r="O1746" s="8"/>
      <c r="Q1746" s="10"/>
      <c r="R1746" s="8"/>
      <c r="S1746" s="8"/>
      <c r="T1746" s="8"/>
      <c r="U1746" s="8"/>
      <c r="V1746" s="8"/>
      <c r="W1746" s="8"/>
      <c r="X1746" s="8"/>
      <c r="Y1746" s="8"/>
      <c r="Z1746" s="8"/>
      <c r="AE1746" s="8"/>
    </row>
    <row r="1747" customFormat="false" ht="13.5" hidden="false" customHeight="false" outlineLevel="0" collapsed="false">
      <c r="B1747" s="8"/>
      <c r="C1747" s="8"/>
      <c r="G1747" s="8"/>
      <c r="J1747" s="8"/>
      <c r="L1747" s="10"/>
      <c r="M1747" s="8"/>
      <c r="N1747" s="8"/>
      <c r="O1747" s="8"/>
      <c r="Q1747" s="10"/>
      <c r="R1747" s="8"/>
      <c r="S1747" s="8"/>
      <c r="T1747" s="8"/>
      <c r="U1747" s="8"/>
      <c r="V1747" s="8"/>
      <c r="W1747" s="8"/>
      <c r="X1747" s="8"/>
      <c r="Y1747" s="8"/>
      <c r="Z1747" s="8"/>
      <c r="AE1747" s="8"/>
    </row>
    <row r="1748" customFormat="false" ht="13.5" hidden="false" customHeight="false" outlineLevel="0" collapsed="false">
      <c r="B1748" s="8"/>
      <c r="C1748" s="8"/>
      <c r="G1748" s="8"/>
      <c r="J1748" s="8"/>
      <c r="L1748" s="10"/>
      <c r="M1748" s="8"/>
      <c r="N1748" s="8"/>
      <c r="O1748" s="8"/>
      <c r="Q1748" s="10"/>
      <c r="R1748" s="8"/>
      <c r="S1748" s="8"/>
      <c r="T1748" s="8"/>
      <c r="U1748" s="8"/>
      <c r="V1748" s="8"/>
      <c r="W1748" s="8"/>
      <c r="X1748" s="8"/>
      <c r="Y1748" s="8"/>
      <c r="Z1748" s="8"/>
      <c r="AE1748" s="8"/>
    </row>
    <row r="1749" customFormat="false" ht="13.5" hidden="false" customHeight="false" outlineLevel="0" collapsed="false">
      <c r="B1749" s="8"/>
      <c r="C1749" s="8"/>
      <c r="G1749" s="8"/>
      <c r="J1749" s="8"/>
      <c r="L1749" s="10"/>
      <c r="M1749" s="8"/>
      <c r="N1749" s="8"/>
      <c r="O1749" s="8"/>
      <c r="Q1749" s="10"/>
      <c r="R1749" s="8"/>
      <c r="S1749" s="8"/>
      <c r="T1749" s="8"/>
      <c r="U1749" s="8"/>
      <c r="V1749" s="8"/>
      <c r="W1749" s="8"/>
      <c r="X1749" s="8"/>
      <c r="Y1749" s="8"/>
      <c r="Z1749" s="8"/>
      <c r="AE1749" s="8"/>
    </row>
    <row r="1750" customFormat="false" ht="13.5" hidden="false" customHeight="false" outlineLevel="0" collapsed="false">
      <c r="B1750" s="8"/>
      <c r="C1750" s="8"/>
      <c r="G1750" s="8"/>
      <c r="J1750" s="8"/>
      <c r="L1750" s="10"/>
      <c r="M1750" s="8"/>
      <c r="N1750" s="8"/>
      <c r="O1750" s="8"/>
      <c r="Q1750" s="10"/>
      <c r="R1750" s="8"/>
      <c r="S1750" s="8"/>
      <c r="T1750" s="8"/>
      <c r="U1750" s="8"/>
      <c r="V1750" s="8"/>
      <c r="W1750" s="8"/>
      <c r="X1750" s="8"/>
      <c r="Y1750" s="8"/>
      <c r="Z1750" s="8"/>
      <c r="AE1750" s="8"/>
    </row>
    <row r="1751" customFormat="false" ht="13.5" hidden="false" customHeight="false" outlineLevel="0" collapsed="false">
      <c r="B1751" s="8"/>
      <c r="C1751" s="8"/>
      <c r="G1751" s="8"/>
      <c r="J1751" s="8"/>
      <c r="L1751" s="10"/>
      <c r="M1751" s="8"/>
      <c r="N1751" s="8"/>
      <c r="O1751" s="8"/>
      <c r="Q1751" s="10"/>
      <c r="R1751" s="8"/>
      <c r="S1751" s="8"/>
      <c r="T1751" s="8"/>
      <c r="U1751" s="8"/>
      <c r="V1751" s="8"/>
      <c r="W1751" s="8"/>
      <c r="X1751" s="8"/>
      <c r="Y1751" s="8"/>
      <c r="Z1751" s="8"/>
      <c r="AE1751" s="8"/>
    </row>
    <row r="1752" customFormat="false" ht="13.5" hidden="false" customHeight="false" outlineLevel="0" collapsed="false">
      <c r="B1752" s="8"/>
      <c r="C1752" s="8"/>
      <c r="G1752" s="8"/>
      <c r="J1752" s="8"/>
      <c r="L1752" s="10"/>
      <c r="M1752" s="8"/>
      <c r="N1752" s="8"/>
      <c r="O1752" s="8"/>
      <c r="Q1752" s="10"/>
      <c r="R1752" s="8"/>
      <c r="S1752" s="8"/>
      <c r="T1752" s="8"/>
      <c r="U1752" s="8"/>
      <c r="V1752" s="8"/>
      <c r="W1752" s="8"/>
      <c r="X1752" s="8"/>
      <c r="Y1752" s="8"/>
      <c r="Z1752" s="8"/>
      <c r="AE1752" s="8"/>
    </row>
    <row r="1753" customFormat="false" ht="13.5" hidden="false" customHeight="false" outlineLevel="0" collapsed="false">
      <c r="B1753" s="8"/>
      <c r="C1753" s="8"/>
      <c r="G1753" s="8"/>
      <c r="J1753" s="8"/>
      <c r="L1753" s="10"/>
      <c r="M1753" s="8"/>
      <c r="N1753" s="8"/>
      <c r="O1753" s="8"/>
      <c r="Q1753" s="10"/>
      <c r="R1753" s="8"/>
      <c r="S1753" s="8"/>
      <c r="T1753" s="8"/>
      <c r="U1753" s="8"/>
      <c r="V1753" s="8"/>
      <c r="W1753" s="8"/>
      <c r="X1753" s="8"/>
      <c r="Y1753" s="8"/>
      <c r="Z1753" s="8"/>
      <c r="AE1753" s="8"/>
    </row>
    <row r="1754" customFormat="false" ht="13.5" hidden="false" customHeight="false" outlineLevel="0" collapsed="false">
      <c r="B1754" s="8"/>
      <c r="C1754" s="8"/>
      <c r="G1754" s="8"/>
      <c r="J1754" s="8"/>
      <c r="L1754" s="10"/>
      <c r="M1754" s="8"/>
      <c r="N1754" s="8"/>
      <c r="O1754" s="8"/>
      <c r="Q1754" s="10"/>
      <c r="R1754" s="8"/>
      <c r="S1754" s="8"/>
      <c r="T1754" s="8"/>
      <c r="U1754" s="8"/>
      <c r="V1754" s="8"/>
      <c r="W1754" s="8"/>
      <c r="X1754" s="8"/>
      <c r="Y1754" s="8"/>
      <c r="Z1754" s="8"/>
      <c r="AE1754" s="8"/>
    </row>
    <row r="1755" customFormat="false" ht="13.5" hidden="false" customHeight="false" outlineLevel="0" collapsed="false">
      <c r="B1755" s="8"/>
      <c r="C1755" s="8"/>
      <c r="G1755" s="8"/>
      <c r="J1755" s="8"/>
      <c r="L1755" s="10"/>
      <c r="M1755" s="8"/>
      <c r="N1755" s="8"/>
      <c r="O1755" s="8"/>
      <c r="Q1755" s="10"/>
      <c r="R1755" s="8"/>
      <c r="S1755" s="8"/>
      <c r="T1755" s="8"/>
      <c r="U1755" s="8"/>
      <c r="V1755" s="8"/>
      <c r="W1755" s="8"/>
      <c r="X1755" s="8"/>
      <c r="Y1755" s="8"/>
      <c r="Z1755" s="8"/>
      <c r="AE1755" s="8"/>
    </row>
    <row r="1756" customFormat="false" ht="13.5" hidden="false" customHeight="false" outlineLevel="0" collapsed="false">
      <c r="B1756" s="8"/>
      <c r="C1756" s="8"/>
      <c r="G1756" s="8"/>
      <c r="J1756" s="8"/>
      <c r="L1756" s="10"/>
      <c r="M1756" s="8"/>
      <c r="N1756" s="8"/>
      <c r="O1756" s="8"/>
      <c r="Q1756" s="10"/>
      <c r="R1756" s="8"/>
      <c r="S1756" s="8"/>
      <c r="T1756" s="8"/>
      <c r="U1756" s="8"/>
      <c r="V1756" s="8"/>
      <c r="W1756" s="8"/>
      <c r="X1756" s="8"/>
      <c r="Y1756" s="8"/>
      <c r="Z1756" s="8"/>
      <c r="AE1756" s="8"/>
    </row>
    <row r="1757" customFormat="false" ht="13.5" hidden="false" customHeight="false" outlineLevel="0" collapsed="false">
      <c r="B1757" s="8"/>
      <c r="C1757" s="8"/>
      <c r="G1757" s="8"/>
      <c r="J1757" s="8"/>
      <c r="L1757" s="10"/>
      <c r="M1757" s="8"/>
      <c r="N1757" s="8"/>
      <c r="O1757" s="8"/>
      <c r="Q1757" s="10"/>
      <c r="R1757" s="8"/>
      <c r="S1757" s="8"/>
      <c r="T1757" s="8"/>
      <c r="U1757" s="8"/>
      <c r="V1757" s="8"/>
      <c r="W1757" s="8"/>
      <c r="X1757" s="8"/>
      <c r="Y1757" s="8"/>
      <c r="Z1757" s="8"/>
      <c r="AE1757" s="8"/>
    </row>
    <row r="1758" customFormat="false" ht="13.5" hidden="false" customHeight="false" outlineLevel="0" collapsed="false">
      <c r="B1758" s="8"/>
      <c r="C1758" s="8"/>
      <c r="G1758" s="8"/>
      <c r="J1758" s="8"/>
      <c r="L1758" s="10"/>
      <c r="M1758" s="8"/>
      <c r="N1758" s="8"/>
      <c r="O1758" s="8"/>
      <c r="Q1758" s="10"/>
      <c r="R1758" s="8"/>
      <c r="S1758" s="8"/>
      <c r="T1758" s="8"/>
      <c r="U1758" s="8"/>
      <c r="V1758" s="8"/>
      <c r="W1758" s="8"/>
      <c r="X1758" s="8"/>
      <c r="Y1758" s="8"/>
      <c r="Z1758" s="8"/>
      <c r="AE1758" s="8"/>
    </row>
    <row r="1759" customFormat="false" ht="13.5" hidden="false" customHeight="false" outlineLevel="0" collapsed="false">
      <c r="B1759" s="8"/>
      <c r="C1759" s="8"/>
      <c r="G1759" s="8"/>
      <c r="J1759" s="8"/>
      <c r="L1759" s="10"/>
      <c r="M1759" s="8"/>
      <c r="N1759" s="8"/>
      <c r="O1759" s="8"/>
      <c r="Q1759" s="10"/>
      <c r="R1759" s="8"/>
      <c r="S1759" s="8"/>
      <c r="T1759" s="8"/>
      <c r="U1759" s="8"/>
      <c r="V1759" s="8"/>
      <c r="W1759" s="8"/>
      <c r="X1759" s="8"/>
      <c r="Y1759" s="8"/>
      <c r="Z1759" s="8"/>
      <c r="AE1759" s="8"/>
    </row>
    <row r="1760" customFormat="false" ht="13.5" hidden="false" customHeight="false" outlineLevel="0" collapsed="false">
      <c r="B1760" s="8"/>
      <c r="C1760" s="8"/>
      <c r="G1760" s="8"/>
      <c r="J1760" s="8"/>
      <c r="L1760" s="10"/>
      <c r="M1760" s="8"/>
      <c r="N1760" s="8"/>
      <c r="O1760" s="8"/>
      <c r="Q1760" s="10"/>
      <c r="R1760" s="8"/>
      <c r="S1760" s="8"/>
      <c r="T1760" s="8"/>
      <c r="U1760" s="8"/>
      <c r="V1760" s="8"/>
      <c r="W1760" s="8"/>
      <c r="X1760" s="8"/>
      <c r="Y1760" s="8"/>
      <c r="Z1760" s="8"/>
      <c r="AE1760" s="8"/>
    </row>
    <row r="1761" customFormat="false" ht="13.5" hidden="false" customHeight="false" outlineLevel="0" collapsed="false">
      <c r="B1761" s="8"/>
      <c r="C1761" s="8"/>
      <c r="G1761" s="8"/>
      <c r="J1761" s="8"/>
      <c r="L1761" s="10"/>
      <c r="M1761" s="8"/>
      <c r="N1761" s="8"/>
      <c r="O1761" s="8"/>
      <c r="Q1761" s="10"/>
      <c r="R1761" s="8"/>
      <c r="S1761" s="8"/>
      <c r="T1761" s="8"/>
      <c r="U1761" s="8"/>
      <c r="V1761" s="8"/>
      <c r="W1761" s="8"/>
      <c r="X1761" s="8"/>
      <c r="Y1761" s="8"/>
      <c r="Z1761" s="8"/>
      <c r="AE1761" s="8"/>
    </row>
    <row r="1762" customFormat="false" ht="13.5" hidden="false" customHeight="false" outlineLevel="0" collapsed="false">
      <c r="B1762" s="8"/>
      <c r="C1762" s="8"/>
      <c r="G1762" s="8"/>
      <c r="J1762" s="8"/>
      <c r="L1762" s="10"/>
      <c r="M1762" s="8"/>
      <c r="N1762" s="8"/>
      <c r="O1762" s="8"/>
      <c r="Q1762" s="10"/>
      <c r="R1762" s="8"/>
      <c r="S1762" s="8"/>
      <c r="T1762" s="8"/>
      <c r="U1762" s="8"/>
      <c r="V1762" s="8"/>
      <c r="W1762" s="8"/>
      <c r="X1762" s="8"/>
      <c r="Y1762" s="8"/>
      <c r="Z1762" s="8"/>
      <c r="AE1762" s="8"/>
    </row>
    <row r="1763" customFormat="false" ht="13.5" hidden="false" customHeight="false" outlineLevel="0" collapsed="false">
      <c r="B1763" s="8"/>
      <c r="C1763" s="8"/>
      <c r="G1763" s="8"/>
      <c r="J1763" s="8"/>
      <c r="L1763" s="10"/>
      <c r="M1763" s="8"/>
      <c r="N1763" s="8"/>
      <c r="O1763" s="8"/>
      <c r="Q1763" s="10"/>
      <c r="R1763" s="8"/>
      <c r="S1763" s="8"/>
      <c r="T1763" s="8"/>
      <c r="U1763" s="8"/>
      <c r="V1763" s="8"/>
      <c r="W1763" s="8"/>
      <c r="X1763" s="8"/>
      <c r="Y1763" s="8"/>
      <c r="Z1763" s="8"/>
      <c r="AE1763" s="8"/>
    </row>
    <row r="1764" customFormat="false" ht="13.5" hidden="false" customHeight="false" outlineLevel="0" collapsed="false">
      <c r="B1764" s="8"/>
      <c r="C1764" s="8"/>
      <c r="G1764" s="8"/>
      <c r="J1764" s="8"/>
      <c r="L1764" s="10"/>
      <c r="M1764" s="8"/>
      <c r="N1764" s="8"/>
      <c r="O1764" s="8"/>
      <c r="Q1764" s="10"/>
      <c r="R1764" s="8"/>
      <c r="S1764" s="8"/>
      <c r="T1764" s="8"/>
      <c r="U1764" s="8"/>
      <c r="V1764" s="8"/>
      <c r="W1764" s="8"/>
      <c r="X1764" s="8"/>
      <c r="Y1764" s="8"/>
      <c r="Z1764" s="8"/>
      <c r="AE1764" s="8"/>
    </row>
    <row r="1765" customFormat="false" ht="13.5" hidden="false" customHeight="false" outlineLevel="0" collapsed="false">
      <c r="B1765" s="8"/>
      <c r="C1765" s="8"/>
      <c r="G1765" s="8"/>
      <c r="J1765" s="8"/>
      <c r="L1765" s="10"/>
      <c r="M1765" s="8"/>
      <c r="N1765" s="8"/>
      <c r="O1765" s="8"/>
      <c r="Q1765" s="10"/>
      <c r="R1765" s="8"/>
      <c r="S1765" s="8"/>
      <c r="T1765" s="8"/>
      <c r="U1765" s="8"/>
      <c r="V1765" s="8"/>
      <c r="W1765" s="8"/>
      <c r="X1765" s="8"/>
      <c r="Y1765" s="8"/>
      <c r="Z1765" s="8"/>
      <c r="AE1765" s="8"/>
    </row>
    <row r="1766" customFormat="false" ht="13.5" hidden="false" customHeight="false" outlineLevel="0" collapsed="false">
      <c r="B1766" s="8"/>
      <c r="C1766" s="8"/>
      <c r="G1766" s="8"/>
      <c r="J1766" s="8"/>
      <c r="L1766" s="10"/>
      <c r="M1766" s="8"/>
      <c r="N1766" s="8"/>
      <c r="O1766" s="8"/>
      <c r="Q1766" s="10"/>
      <c r="R1766" s="8"/>
      <c r="S1766" s="8"/>
      <c r="T1766" s="8"/>
      <c r="U1766" s="8"/>
      <c r="V1766" s="8"/>
      <c r="W1766" s="8"/>
      <c r="X1766" s="8"/>
      <c r="Y1766" s="8"/>
      <c r="Z1766" s="8"/>
      <c r="AE1766" s="8"/>
    </row>
    <row r="1767" customFormat="false" ht="13.5" hidden="false" customHeight="false" outlineLevel="0" collapsed="false">
      <c r="B1767" s="8"/>
      <c r="C1767" s="8"/>
      <c r="G1767" s="8"/>
      <c r="J1767" s="8"/>
      <c r="L1767" s="10"/>
      <c r="M1767" s="8"/>
      <c r="N1767" s="8"/>
      <c r="O1767" s="8"/>
      <c r="Q1767" s="10"/>
      <c r="R1767" s="8"/>
      <c r="S1767" s="8"/>
      <c r="T1767" s="8"/>
      <c r="U1767" s="8"/>
      <c r="V1767" s="8"/>
      <c r="W1767" s="8"/>
      <c r="X1767" s="8"/>
      <c r="Y1767" s="8"/>
      <c r="Z1767" s="8"/>
      <c r="AE1767" s="8"/>
    </row>
    <row r="1768" customFormat="false" ht="13.5" hidden="false" customHeight="false" outlineLevel="0" collapsed="false">
      <c r="B1768" s="8"/>
      <c r="C1768" s="8"/>
      <c r="G1768" s="8"/>
      <c r="J1768" s="8"/>
      <c r="L1768" s="10"/>
      <c r="M1768" s="8"/>
      <c r="N1768" s="8"/>
      <c r="O1768" s="8"/>
      <c r="Q1768" s="10"/>
      <c r="R1768" s="8"/>
      <c r="S1768" s="8"/>
      <c r="T1768" s="8"/>
      <c r="U1768" s="8"/>
      <c r="V1768" s="8"/>
      <c r="W1768" s="8"/>
      <c r="X1768" s="8"/>
      <c r="Y1768" s="8"/>
      <c r="Z1768" s="8"/>
      <c r="AE1768" s="8"/>
    </row>
    <row r="1769" customFormat="false" ht="13.5" hidden="false" customHeight="false" outlineLevel="0" collapsed="false">
      <c r="B1769" s="8"/>
      <c r="C1769" s="8"/>
      <c r="G1769" s="8"/>
      <c r="J1769" s="8"/>
      <c r="L1769" s="10"/>
      <c r="M1769" s="8"/>
      <c r="N1769" s="8"/>
      <c r="O1769" s="8"/>
      <c r="Q1769" s="10"/>
      <c r="R1769" s="8"/>
      <c r="S1769" s="8"/>
      <c r="T1769" s="8"/>
      <c r="U1769" s="8"/>
      <c r="V1769" s="8"/>
      <c r="W1769" s="8"/>
      <c r="X1769" s="8"/>
      <c r="Y1769" s="8"/>
      <c r="Z1769" s="8"/>
      <c r="AE1769" s="8"/>
    </row>
    <row r="1770" customFormat="false" ht="13.5" hidden="false" customHeight="false" outlineLevel="0" collapsed="false">
      <c r="B1770" s="8"/>
      <c r="C1770" s="8"/>
      <c r="G1770" s="8"/>
      <c r="J1770" s="8"/>
      <c r="L1770" s="10"/>
      <c r="M1770" s="8"/>
      <c r="N1770" s="8"/>
      <c r="O1770" s="8"/>
      <c r="Q1770" s="10"/>
      <c r="R1770" s="8"/>
      <c r="S1770" s="8"/>
      <c r="T1770" s="8"/>
      <c r="U1770" s="8"/>
      <c r="V1770" s="8"/>
      <c r="W1770" s="8"/>
      <c r="X1770" s="8"/>
      <c r="Y1770" s="8"/>
      <c r="Z1770" s="8"/>
      <c r="AE1770" s="8"/>
    </row>
    <row r="1771" customFormat="false" ht="13.5" hidden="false" customHeight="false" outlineLevel="0" collapsed="false">
      <c r="B1771" s="8"/>
      <c r="C1771" s="8"/>
      <c r="G1771" s="8"/>
      <c r="J1771" s="8"/>
      <c r="L1771" s="10"/>
      <c r="M1771" s="8"/>
      <c r="N1771" s="8"/>
      <c r="O1771" s="8"/>
      <c r="Q1771" s="10"/>
      <c r="R1771" s="8"/>
      <c r="S1771" s="8"/>
      <c r="T1771" s="8"/>
      <c r="U1771" s="8"/>
      <c r="V1771" s="8"/>
      <c r="W1771" s="8"/>
      <c r="X1771" s="8"/>
      <c r="Y1771" s="8"/>
      <c r="Z1771" s="8"/>
      <c r="AE1771" s="8"/>
    </row>
    <row r="1772" customFormat="false" ht="13.5" hidden="false" customHeight="false" outlineLevel="0" collapsed="false">
      <c r="B1772" s="8"/>
      <c r="C1772" s="8"/>
      <c r="G1772" s="8"/>
      <c r="J1772" s="8"/>
      <c r="L1772" s="10"/>
      <c r="M1772" s="8"/>
      <c r="N1772" s="8"/>
      <c r="O1772" s="8"/>
      <c r="Q1772" s="10"/>
      <c r="R1772" s="8"/>
      <c r="S1772" s="8"/>
      <c r="T1772" s="8"/>
      <c r="U1772" s="8"/>
      <c r="V1772" s="8"/>
      <c r="W1772" s="8"/>
      <c r="X1772" s="8"/>
      <c r="Y1772" s="8"/>
      <c r="Z1772" s="8"/>
      <c r="AE1772" s="8"/>
    </row>
    <row r="1773" customFormat="false" ht="13.5" hidden="false" customHeight="false" outlineLevel="0" collapsed="false">
      <c r="B1773" s="8"/>
      <c r="C1773" s="8"/>
      <c r="G1773" s="8"/>
      <c r="J1773" s="8"/>
      <c r="L1773" s="10"/>
      <c r="M1773" s="8"/>
      <c r="N1773" s="8"/>
      <c r="O1773" s="8"/>
      <c r="Q1773" s="10"/>
      <c r="R1773" s="8"/>
      <c r="S1773" s="8"/>
      <c r="T1773" s="8"/>
      <c r="U1773" s="8"/>
      <c r="V1773" s="8"/>
      <c r="W1773" s="8"/>
      <c r="X1773" s="8"/>
      <c r="Y1773" s="8"/>
      <c r="Z1773" s="8"/>
      <c r="AE1773" s="8"/>
    </row>
    <row r="1774" customFormat="false" ht="13.5" hidden="false" customHeight="false" outlineLevel="0" collapsed="false">
      <c r="B1774" s="8"/>
      <c r="C1774" s="8"/>
      <c r="G1774" s="8"/>
      <c r="J1774" s="8"/>
      <c r="L1774" s="10"/>
      <c r="M1774" s="8"/>
      <c r="N1774" s="8"/>
      <c r="O1774" s="8"/>
      <c r="Q1774" s="10"/>
      <c r="R1774" s="8"/>
      <c r="S1774" s="8"/>
      <c r="T1774" s="8"/>
      <c r="U1774" s="8"/>
      <c r="V1774" s="8"/>
      <c r="W1774" s="8"/>
      <c r="X1774" s="8"/>
      <c r="Y1774" s="8"/>
      <c r="Z1774" s="8"/>
      <c r="AE1774" s="8"/>
    </row>
    <row r="1775" customFormat="false" ht="13.5" hidden="false" customHeight="false" outlineLevel="0" collapsed="false">
      <c r="B1775" s="8"/>
      <c r="C1775" s="8"/>
      <c r="G1775" s="8"/>
      <c r="J1775" s="8"/>
      <c r="L1775" s="10"/>
      <c r="M1775" s="8"/>
      <c r="N1775" s="8"/>
      <c r="O1775" s="8"/>
      <c r="Q1775" s="10"/>
      <c r="R1775" s="8"/>
      <c r="S1775" s="8"/>
      <c r="T1775" s="8"/>
      <c r="U1775" s="8"/>
      <c r="V1775" s="8"/>
      <c r="W1775" s="8"/>
      <c r="X1775" s="8"/>
      <c r="Y1775" s="8"/>
      <c r="Z1775" s="8"/>
      <c r="AE1775" s="8"/>
    </row>
    <row r="1776" customFormat="false" ht="13.5" hidden="false" customHeight="false" outlineLevel="0" collapsed="false">
      <c r="B1776" s="8"/>
      <c r="C1776" s="8"/>
      <c r="G1776" s="8"/>
      <c r="J1776" s="8"/>
      <c r="L1776" s="10"/>
      <c r="M1776" s="8"/>
      <c r="N1776" s="8"/>
      <c r="O1776" s="8"/>
      <c r="Q1776" s="10"/>
      <c r="R1776" s="8"/>
      <c r="S1776" s="8"/>
      <c r="T1776" s="8"/>
      <c r="U1776" s="8"/>
      <c r="V1776" s="8"/>
      <c r="W1776" s="8"/>
      <c r="X1776" s="8"/>
      <c r="Y1776" s="8"/>
      <c r="Z1776" s="8"/>
      <c r="AE1776" s="8"/>
    </row>
    <row r="1777" customFormat="false" ht="13.5" hidden="false" customHeight="false" outlineLevel="0" collapsed="false">
      <c r="B1777" s="8"/>
      <c r="C1777" s="8"/>
      <c r="G1777" s="8"/>
      <c r="J1777" s="8"/>
      <c r="L1777" s="10"/>
      <c r="M1777" s="8"/>
      <c r="N1777" s="8"/>
      <c r="O1777" s="8"/>
      <c r="Q1777" s="10"/>
      <c r="R1777" s="8"/>
      <c r="S1777" s="8"/>
      <c r="T1777" s="8"/>
      <c r="U1777" s="8"/>
      <c r="V1777" s="8"/>
      <c r="W1777" s="8"/>
      <c r="X1777" s="8"/>
      <c r="Y1777" s="8"/>
      <c r="Z1777" s="8"/>
      <c r="AE1777" s="8"/>
    </row>
    <row r="1778" customFormat="false" ht="13.5" hidden="false" customHeight="false" outlineLevel="0" collapsed="false">
      <c r="B1778" s="8"/>
      <c r="C1778" s="8"/>
      <c r="G1778" s="8"/>
      <c r="J1778" s="8"/>
      <c r="L1778" s="10"/>
      <c r="M1778" s="8"/>
      <c r="N1778" s="8"/>
      <c r="O1778" s="8"/>
      <c r="Q1778" s="10"/>
      <c r="R1778" s="8"/>
      <c r="S1778" s="8"/>
      <c r="T1778" s="8"/>
      <c r="U1778" s="8"/>
      <c r="V1778" s="8"/>
      <c r="W1778" s="8"/>
      <c r="X1778" s="8"/>
      <c r="Y1778" s="8"/>
      <c r="Z1778" s="8"/>
      <c r="AE1778" s="8"/>
    </row>
    <row r="1779" customFormat="false" ht="13.5" hidden="false" customHeight="false" outlineLevel="0" collapsed="false">
      <c r="B1779" s="8"/>
      <c r="C1779" s="8"/>
      <c r="G1779" s="8"/>
      <c r="J1779" s="8"/>
      <c r="L1779" s="10"/>
      <c r="M1779" s="8"/>
      <c r="N1779" s="8"/>
      <c r="O1779" s="8"/>
      <c r="Q1779" s="10"/>
      <c r="R1779" s="8"/>
      <c r="S1779" s="8"/>
      <c r="T1779" s="8"/>
      <c r="U1779" s="8"/>
      <c r="V1779" s="8"/>
      <c r="W1779" s="8"/>
      <c r="X1779" s="8"/>
      <c r="Y1779" s="8"/>
      <c r="Z1779" s="8"/>
      <c r="AE1779" s="8"/>
    </row>
    <row r="1780" customFormat="false" ht="13.5" hidden="false" customHeight="false" outlineLevel="0" collapsed="false">
      <c r="B1780" s="8"/>
      <c r="C1780" s="8"/>
      <c r="G1780" s="8"/>
      <c r="J1780" s="8"/>
      <c r="L1780" s="10"/>
      <c r="M1780" s="8"/>
      <c r="N1780" s="8"/>
      <c r="O1780" s="8"/>
      <c r="Q1780" s="10"/>
      <c r="R1780" s="8"/>
      <c r="S1780" s="8"/>
      <c r="T1780" s="8"/>
      <c r="U1780" s="8"/>
      <c r="V1780" s="8"/>
      <c r="W1780" s="8"/>
      <c r="X1780" s="8"/>
      <c r="Y1780" s="8"/>
      <c r="Z1780" s="8"/>
      <c r="AE1780" s="8"/>
    </row>
    <row r="1781" customFormat="false" ht="13.5" hidden="false" customHeight="false" outlineLevel="0" collapsed="false">
      <c r="B1781" s="8"/>
      <c r="C1781" s="8"/>
      <c r="G1781" s="8"/>
      <c r="J1781" s="8"/>
      <c r="L1781" s="10"/>
      <c r="M1781" s="8"/>
      <c r="N1781" s="8"/>
      <c r="O1781" s="8"/>
      <c r="Q1781" s="10"/>
      <c r="R1781" s="8"/>
      <c r="S1781" s="8"/>
      <c r="T1781" s="8"/>
      <c r="U1781" s="8"/>
      <c r="V1781" s="8"/>
      <c r="W1781" s="8"/>
      <c r="X1781" s="8"/>
      <c r="Y1781" s="8"/>
      <c r="Z1781" s="8"/>
      <c r="AE1781" s="8"/>
    </row>
    <row r="1782" customFormat="false" ht="13.5" hidden="false" customHeight="false" outlineLevel="0" collapsed="false">
      <c r="B1782" s="8"/>
      <c r="C1782" s="8"/>
      <c r="G1782" s="8"/>
      <c r="J1782" s="8"/>
      <c r="L1782" s="10"/>
      <c r="M1782" s="8"/>
      <c r="N1782" s="8"/>
      <c r="O1782" s="8"/>
      <c r="Q1782" s="10"/>
      <c r="R1782" s="8"/>
      <c r="S1782" s="8"/>
      <c r="T1782" s="8"/>
      <c r="U1782" s="8"/>
      <c r="V1782" s="8"/>
      <c r="W1782" s="8"/>
      <c r="X1782" s="8"/>
      <c r="Y1782" s="8"/>
      <c r="Z1782" s="8"/>
      <c r="AE1782" s="8"/>
    </row>
    <row r="1783" customFormat="false" ht="13.5" hidden="false" customHeight="false" outlineLevel="0" collapsed="false">
      <c r="B1783" s="8"/>
      <c r="C1783" s="8"/>
      <c r="G1783" s="8"/>
      <c r="J1783" s="8"/>
      <c r="L1783" s="10"/>
      <c r="M1783" s="8"/>
      <c r="N1783" s="8"/>
      <c r="O1783" s="8"/>
      <c r="Q1783" s="10"/>
      <c r="R1783" s="8"/>
      <c r="S1783" s="8"/>
      <c r="T1783" s="8"/>
      <c r="U1783" s="8"/>
      <c r="V1783" s="8"/>
      <c r="W1783" s="8"/>
      <c r="X1783" s="8"/>
      <c r="Y1783" s="8"/>
      <c r="Z1783" s="8"/>
      <c r="AE1783" s="8"/>
    </row>
    <row r="1784" customFormat="false" ht="13.5" hidden="false" customHeight="false" outlineLevel="0" collapsed="false">
      <c r="B1784" s="8"/>
      <c r="C1784" s="8"/>
      <c r="G1784" s="8"/>
      <c r="J1784" s="8"/>
      <c r="L1784" s="10"/>
      <c r="M1784" s="8"/>
      <c r="N1784" s="8"/>
      <c r="O1784" s="8"/>
      <c r="Q1784" s="10"/>
      <c r="R1784" s="8"/>
      <c r="S1784" s="8"/>
      <c r="T1784" s="8"/>
      <c r="U1784" s="8"/>
      <c r="V1784" s="8"/>
      <c r="W1784" s="8"/>
      <c r="X1784" s="8"/>
      <c r="Y1784" s="8"/>
      <c r="Z1784" s="8"/>
      <c r="AE1784" s="8"/>
    </row>
    <row r="1785" customFormat="false" ht="13.5" hidden="false" customHeight="false" outlineLevel="0" collapsed="false">
      <c r="B1785" s="8"/>
      <c r="C1785" s="8"/>
      <c r="G1785" s="8"/>
      <c r="J1785" s="8"/>
      <c r="L1785" s="10"/>
      <c r="M1785" s="8"/>
      <c r="N1785" s="8"/>
      <c r="O1785" s="8"/>
      <c r="Q1785" s="10"/>
      <c r="R1785" s="8"/>
      <c r="S1785" s="8"/>
      <c r="T1785" s="8"/>
      <c r="U1785" s="8"/>
      <c r="V1785" s="8"/>
      <c r="W1785" s="8"/>
      <c r="X1785" s="8"/>
      <c r="Y1785" s="8"/>
      <c r="Z1785" s="8"/>
      <c r="AE1785" s="8"/>
    </row>
    <row r="1786" customFormat="false" ht="13.5" hidden="false" customHeight="false" outlineLevel="0" collapsed="false">
      <c r="B1786" s="8"/>
      <c r="C1786" s="8"/>
      <c r="G1786" s="8"/>
      <c r="J1786" s="8"/>
      <c r="L1786" s="10"/>
      <c r="M1786" s="8"/>
      <c r="N1786" s="8"/>
      <c r="O1786" s="8"/>
      <c r="Q1786" s="10"/>
      <c r="R1786" s="8"/>
      <c r="S1786" s="8"/>
      <c r="T1786" s="8"/>
      <c r="U1786" s="8"/>
      <c r="V1786" s="8"/>
      <c r="W1786" s="8"/>
      <c r="X1786" s="8"/>
      <c r="Y1786" s="8"/>
      <c r="Z1786" s="8"/>
      <c r="AE1786" s="8"/>
    </row>
    <row r="1787" customFormat="false" ht="13.5" hidden="false" customHeight="false" outlineLevel="0" collapsed="false">
      <c r="B1787" s="8"/>
      <c r="C1787" s="8"/>
      <c r="G1787" s="8"/>
      <c r="J1787" s="8"/>
      <c r="L1787" s="10"/>
      <c r="M1787" s="8"/>
      <c r="N1787" s="8"/>
      <c r="O1787" s="8"/>
      <c r="Q1787" s="10"/>
      <c r="R1787" s="8"/>
      <c r="S1787" s="8"/>
      <c r="T1787" s="8"/>
      <c r="U1787" s="8"/>
      <c r="V1787" s="8"/>
      <c r="W1787" s="8"/>
      <c r="X1787" s="8"/>
      <c r="Y1787" s="8"/>
      <c r="Z1787" s="8"/>
      <c r="AE1787" s="8"/>
    </row>
    <row r="1788" customFormat="false" ht="13.5" hidden="false" customHeight="false" outlineLevel="0" collapsed="false">
      <c r="B1788" s="8"/>
      <c r="C1788" s="8"/>
      <c r="G1788" s="8"/>
      <c r="J1788" s="8"/>
      <c r="L1788" s="10"/>
      <c r="M1788" s="8"/>
      <c r="N1788" s="8"/>
      <c r="O1788" s="8"/>
      <c r="Q1788" s="10"/>
      <c r="R1788" s="8"/>
      <c r="S1788" s="8"/>
      <c r="T1788" s="8"/>
      <c r="U1788" s="8"/>
      <c r="V1788" s="8"/>
      <c r="W1788" s="8"/>
      <c r="X1788" s="8"/>
      <c r="Y1788" s="8"/>
      <c r="Z1788" s="8"/>
      <c r="AE1788" s="8"/>
    </row>
    <row r="1789" customFormat="false" ht="13.5" hidden="false" customHeight="false" outlineLevel="0" collapsed="false">
      <c r="B1789" s="8"/>
      <c r="C1789" s="8"/>
      <c r="G1789" s="8"/>
      <c r="J1789" s="8"/>
      <c r="L1789" s="10"/>
      <c r="M1789" s="8"/>
      <c r="N1789" s="8"/>
      <c r="O1789" s="8"/>
      <c r="Q1789" s="10"/>
      <c r="R1789" s="8"/>
      <c r="S1789" s="8"/>
      <c r="T1789" s="8"/>
      <c r="U1789" s="8"/>
      <c r="V1789" s="8"/>
      <c r="W1789" s="8"/>
      <c r="X1789" s="8"/>
      <c r="Y1789" s="8"/>
      <c r="Z1789" s="8"/>
      <c r="AE1789" s="8"/>
    </row>
    <row r="1790" customFormat="false" ht="13.5" hidden="false" customHeight="false" outlineLevel="0" collapsed="false">
      <c r="B1790" s="8"/>
      <c r="C1790" s="8"/>
      <c r="G1790" s="8"/>
      <c r="J1790" s="8"/>
      <c r="L1790" s="10"/>
      <c r="M1790" s="8"/>
      <c r="N1790" s="8"/>
      <c r="O1790" s="8"/>
      <c r="Q1790" s="10"/>
      <c r="R1790" s="8"/>
      <c r="S1790" s="8"/>
      <c r="T1790" s="8"/>
      <c r="U1790" s="8"/>
      <c r="V1790" s="8"/>
      <c r="W1790" s="8"/>
      <c r="X1790" s="8"/>
      <c r="Y1790" s="8"/>
      <c r="Z1790" s="8"/>
      <c r="AE1790" s="8"/>
    </row>
    <row r="1791" customFormat="false" ht="13.5" hidden="false" customHeight="false" outlineLevel="0" collapsed="false">
      <c r="B1791" s="8"/>
      <c r="C1791" s="8"/>
      <c r="G1791" s="8"/>
      <c r="J1791" s="8"/>
      <c r="L1791" s="10"/>
      <c r="M1791" s="8"/>
      <c r="N1791" s="8"/>
      <c r="O1791" s="8"/>
      <c r="Q1791" s="10"/>
      <c r="R1791" s="8"/>
      <c r="S1791" s="8"/>
      <c r="T1791" s="8"/>
      <c r="U1791" s="8"/>
      <c r="V1791" s="8"/>
      <c r="W1791" s="8"/>
      <c r="X1791" s="8"/>
      <c r="Y1791" s="8"/>
      <c r="Z1791" s="8"/>
      <c r="AE1791" s="8"/>
    </row>
    <row r="1792" customFormat="false" ht="13.5" hidden="false" customHeight="false" outlineLevel="0" collapsed="false">
      <c r="B1792" s="8"/>
      <c r="C1792" s="8"/>
      <c r="G1792" s="8"/>
      <c r="J1792" s="8"/>
      <c r="L1792" s="10"/>
      <c r="M1792" s="8"/>
      <c r="N1792" s="8"/>
      <c r="O1792" s="8"/>
      <c r="Q1792" s="10"/>
      <c r="R1792" s="8"/>
      <c r="S1792" s="8"/>
      <c r="T1792" s="8"/>
      <c r="U1792" s="8"/>
      <c r="V1792" s="8"/>
      <c r="W1792" s="8"/>
      <c r="X1792" s="8"/>
      <c r="Y1792" s="8"/>
      <c r="Z1792" s="8"/>
      <c r="AE1792" s="8"/>
    </row>
    <row r="1793" customFormat="false" ht="13.5" hidden="false" customHeight="false" outlineLevel="0" collapsed="false">
      <c r="B1793" s="8"/>
      <c r="C1793" s="8"/>
      <c r="G1793" s="8"/>
      <c r="J1793" s="8"/>
      <c r="L1793" s="10"/>
      <c r="M1793" s="8"/>
      <c r="N1793" s="8"/>
      <c r="O1793" s="8"/>
      <c r="Q1793" s="10"/>
      <c r="R1793" s="8"/>
      <c r="S1793" s="8"/>
      <c r="T1793" s="8"/>
      <c r="U1793" s="8"/>
      <c r="V1793" s="8"/>
      <c r="W1793" s="8"/>
      <c r="X1793" s="8"/>
      <c r="Y1793" s="8"/>
      <c r="Z1793" s="8"/>
      <c r="AE1793" s="8"/>
    </row>
    <row r="1794" customFormat="false" ht="13.5" hidden="false" customHeight="false" outlineLevel="0" collapsed="false">
      <c r="B1794" s="8"/>
      <c r="C1794" s="8"/>
      <c r="G1794" s="8"/>
      <c r="J1794" s="8"/>
      <c r="L1794" s="10"/>
      <c r="M1794" s="8"/>
      <c r="N1794" s="8"/>
      <c r="O1794" s="8"/>
      <c r="Q1794" s="10"/>
      <c r="R1794" s="8"/>
      <c r="S1794" s="8"/>
      <c r="T1794" s="8"/>
      <c r="U1794" s="8"/>
      <c r="V1794" s="8"/>
      <c r="W1794" s="8"/>
      <c r="X1794" s="8"/>
      <c r="Y1794" s="8"/>
      <c r="Z1794" s="8"/>
      <c r="AE1794" s="8"/>
    </row>
    <row r="1795" customFormat="false" ht="13.5" hidden="false" customHeight="false" outlineLevel="0" collapsed="false">
      <c r="B1795" s="8"/>
      <c r="C1795" s="8"/>
      <c r="G1795" s="8"/>
      <c r="J1795" s="8"/>
      <c r="L1795" s="10"/>
      <c r="M1795" s="8"/>
      <c r="N1795" s="8"/>
      <c r="O1795" s="8"/>
      <c r="Q1795" s="10"/>
      <c r="R1795" s="8"/>
      <c r="S1795" s="8"/>
      <c r="T1795" s="8"/>
      <c r="U1795" s="8"/>
      <c r="V1795" s="8"/>
      <c r="W1795" s="8"/>
      <c r="X1795" s="8"/>
      <c r="Y1795" s="8"/>
      <c r="Z1795" s="8"/>
      <c r="AE1795" s="8"/>
    </row>
    <row r="1796" customFormat="false" ht="13.5" hidden="false" customHeight="false" outlineLevel="0" collapsed="false">
      <c r="B1796" s="8"/>
      <c r="C1796" s="8"/>
      <c r="G1796" s="8"/>
      <c r="J1796" s="8"/>
      <c r="L1796" s="10"/>
      <c r="M1796" s="8"/>
      <c r="N1796" s="8"/>
      <c r="O1796" s="8"/>
      <c r="Q1796" s="10"/>
      <c r="R1796" s="8"/>
      <c r="S1796" s="8"/>
      <c r="T1796" s="8"/>
      <c r="U1796" s="8"/>
      <c r="V1796" s="8"/>
      <c r="W1796" s="8"/>
      <c r="X1796" s="8"/>
      <c r="Y1796" s="8"/>
      <c r="Z1796" s="8"/>
      <c r="AE1796" s="8"/>
    </row>
    <row r="1797" customFormat="false" ht="13.5" hidden="false" customHeight="false" outlineLevel="0" collapsed="false">
      <c r="B1797" s="8"/>
      <c r="C1797" s="8"/>
      <c r="G1797" s="8"/>
      <c r="J1797" s="8"/>
      <c r="L1797" s="10"/>
      <c r="M1797" s="8"/>
      <c r="N1797" s="8"/>
      <c r="O1797" s="8"/>
      <c r="Q1797" s="10"/>
      <c r="R1797" s="8"/>
      <c r="S1797" s="8"/>
      <c r="T1797" s="8"/>
      <c r="U1797" s="8"/>
      <c r="V1797" s="8"/>
      <c r="W1797" s="8"/>
      <c r="X1797" s="8"/>
      <c r="Y1797" s="8"/>
      <c r="Z1797" s="8"/>
      <c r="AE1797" s="8"/>
    </row>
    <row r="1798" customFormat="false" ht="13.5" hidden="false" customHeight="false" outlineLevel="0" collapsed="false">
      <c r="B1798" s="8"/>
      <c r="C1798" s="8"/>
      <c r="G1798" s="8"/>
      <c r="J1798" s="8"/>
      <c r="L1798" s="10"/>
      <c r="M1798" s="8"/>
      <c r="N1798" s="8"/>
      <c r="O1798" s="8"/>
      <c r="Q1798" s="10"/>
      <c r="R1798" s="8"/>
      <c r="S1798" s="8"/>
      <c r="T1798" s="8"/>
      <c r="U1798" s="8"/>
      <c r="V1798" s="8"/>
      <c r="W1798" s="8"/>
      <c r="X1798" s="8"/>
      <c r="Y1798" s="8"/>
      <c r="Z1798" s="8"/>
      <c r="AE1798" s="8"/>
    </row>
    <row r="1799" customFormat="false" ht="13.5" hidden="false" customHeight="false" outlineLevel="0" collapsed="false">
      <c r="B1799" s="8"/>
      <c r="C1799" s="8"/>
      <c r="G1799" s="8"/>
      <c r="J1799" s="8"/>
      <c r="L1799" s="10"/>
      <c r="M1799" s="8"/>
      <c r="N1799" s="8"/>
      <c r="O1799" s="8"/>
      <c r="Q1799" s="10"/>
      <c r="R1799" s="8"/>
      <c r="S1799" s="8"/>
      <c r="T1799" s="8"/>
      <c r="U1799" s="8"/>
      <c r="V1799" s="8"/>
      <c r="W1799" s="8"/>
      <c r="X1799" s="8"/>
      <c r="Y1799" s="8"/>
      <c r="Z1799" s="8"/>
      <c r="AE1799" s="8"/>
    </row>
    <row r="1800" customFormat="false" ht="13.5" hidden="false" customHeight="false" outlineLevel="0" collapsed="false">
      <c r="B1800" s="8"/>
      <c r="C1800" s="8"/>
      <c r="G1800" s="8"/>
      <c r="J1800" s="8"/>
      <c r="L1800" s="10"/>
      <c r="M1800" s="8"/>
      <c r="N1800" s="8"/>
      <c r="O1800" s="8"/>
      <c r="Q1800" s="10"/>
      <c r="R1800" s="8"/>
      <c r="S1800" s="8"/>
      <c r="T1800" s="8"/>
      <c r="U1800" s="8"/>
      <c r="V1800" s="8"/>
      <c r="W1800" s="8"/>
      <c r="X1800" s="8"/>
      <c r="Y1800" s="8"/>
      <c r="Z1800" s="8"/>
      <c r="AE1800" s="8"/>
    </row>
    <row r="1801" customFormat="false" ht="13.5" hidden="false" customHeight="false" outlineLevel="0" collapsed="false">
      <c r="B1801" s="8"/>
      <c r="C1801" s="8"/>
      <c r="G1801" s="8"/>
      <c r="J1801" s="8"/>
      <c r="L1801" s="10"/>
      <c r="M1801" s="8"/>
      <c r="N1801" s="8"/>
      <c r="O1801" s="8"/>
      <c r="Q1801" s="10"/>
      <c r="R1801" s="8"/>
      <c r="S1801" s="8"/>
      <c r="T1801" s="8"/>
      <c r="U1801" s="8"/>
      <c r="V1801" s="8"/>
      <c r="W1801" s="8"/>
      <c r="X1801" s="8"/>
      <c r="Y1801" s="8"/>
      <c r="Z1801" s="8"/>
      <c r="AE1801" s="8"/>
    </row>
    <row r="1802" customFormat="false" ht="13.5" hidden="false" customHeight="false" outlineLevel="0" collapsed="false">
      <c r="B1802" s="8"/>
      <c r="C1802" s="8"/>
      <c r="G1802" s="8"/>
      <c r="J1802" s="8"/>
      <c r="L1802" s="10"/>
      <c r="M1802" s="8"/>
      <c r="N1802" s="8"/>
      <c r="O1802" s="8"/>
      <c r="Q1802" s="10"/>
      <c r="R1802" s="8"/>
      <c r="S1802" s="8"/>
      <c r="T1802" s="8"/>
      <c r="U1802" s="8"/>
      <c r="V1802" s="8"/>
      <c r="W1802" s="8"/>
      <c r="X1802" s="8"/>
      <c r="Y1802" s="8"/>
      <c r="Z1802" s="8"/>
      <c r="AE1802" s="8"/>
    </row>
    <row r="1803" customFormat="false" ht="13.5" hidden="false" customHeight="false" outlineLevel="0" collapsed="false">
      <c r="B1803" s="8"/>
      <c r="C1803" s="8"/>
      <c r="G1803" s="8"/>
      <c r="J1803" s="8"/>
      <c r="L1803" s="10"/>
      <c r="M1803" s="8"/>
      <c r="N1803" s="8"/>
      <c r="O1803" s="8"/>
      <c r="Q1803" s="10"/>
      <c r="R1803" s="8"/>
      <c r="S1803" s="8"/>
      <c r="T1803" s="8"/>
      <c r="U1803" s="8"/>
      <c r="V1803" s="8"/>
      <c r="W1803" s="8"/>
      <c r="X1803" s="8"/>
      <c r="Y1803" s="8"/>
      <c r="Z1803" s="8"/>
      <c r="AE1803" s="8"/>
    </row>
    <row r="1804" customFormat="false" ht="13.5" hidden="false" customHeight="false" outlineLevel="0" collapsed="false">
      <c r="B1804" s="8"/>
      <c r="C1804" s="8"/>
      <c r="G1804" s="8"/>
      <c r="J1804" s="8"/>
      <c r="L1804" s="10"/>
      <c r="M1804" s="8"/>
      <c r="N1804" s="8"/>
      <c r="O1804" s="8"/>
      <c r="Q1804" s="10"/>
      <c r="R1804" s="8"/>
      <c r="S1804" s="8"/>
      <c r="T1804" s="8"/>
      <c r="U1804" s="8"/>
      <c r="V1804" s="8"/>
      <c r="W1804" s="8"/>
      <c r="X1804" s="8"/>
      <c r="Y1804" s="8"/>
      <c r="Z1804" s="8"/>
      <c r="AE1804" s="8"/>
    </row>
    <row r="1805" customFormat="false" ht="13.5" hidden="false" customHeight="false" outlineLevel="0" collapsed="false">
      <c r="B1805" s="8"/>
      <c r="C1805" s="8"/>
      <c r="G1805" s="8"/>
      <c r="J1805" s="8"/>
      <c r="L1805" s="10"/>
      <c r="M1805" s="8"/>
      <c r="N1805" s="8"/>
      <c r="O1805" s="8"/>
      <c r="Q1805" s="10"/>
      <c r="R1805" s="8"/>
      <c r="S1805" s="8"/>
      <c r="T1805" s="8"/>
      <c r="U1805" s="8"/>
      <c r="V1805" s="8"/>
      <c r="W1805" s="8"/>
      <c r="X1805" s="8"/>
      <c r="Y1805" s="8"/>
      <c r="Z1805" s="8"/>
      <c r="AE1805" s="8"/>
    </row>
    <row r="1806" customFormat="false" ht="13.5" hidden="false" customHeight="false" outlineLevel="0" collapsed="false">
      <c r="B1806" s="8"/>
      <c r="C1806" s="8"/>
      <c r="G1806" s="8"/>
      <c r="J1806" s="8"/>
      <c r="L1806" s="10"/>
      <c r="M1806" s="8"/>
      <c r="N1806" s="8"/>
      <c r="O1806" s="8"/>
      <c r="Q1806" s="10"/>
      <c r="R1806" s="8"/>
      <c r="S1806" s="8"/>
      <c r="T1806" s="8"/>
      <c r="U1806" s="8"/>
      <c r="V1806" s="8"/>
      <c r="W1806" s="8"/>
      <c r="X1806" s="8"/>
      <c r="Y1806" s="8"/>
      <c r="Z1806" s="8"/>
      <c r="AE1806" s="8"/>
    </row>
    <row r="1807" customFormat="false" ht="13.5" hidden="false" customHeight="false" outlineLevel="0" collapsed="false">
      <c r="B1807" s="8"/>
      <c r="C1807" s="8"/>
      <c r="G1807" s="8"/>
      <c r="J1807" s="8"/>
      <c r="L1807" s="10"/>
      <c r="M1807" s="8"/>
      <c r="N1807" s="8"/>
      <c r="O1807" s="8"/>
      <c r="Q1807" s="10"/>
      <c r="R1807" s="8"/>
      <c r="S1807" s="8"/>
      <c r="T1807" s="8"/>
      <c r="U1807" s="8"/>
      <c r="V1807" s="8"/>
      <c r="W1807" s="8"/>
      <c r="X1807" s="8"/>
      <c r="Y1807" s="8"/>
      <c r="Z1807" s="8"/>
      <c r="AE1807" s="8"/>
    </row>
    <row r="1808" customFormat="false" ht="13.5" hidden="false" customHeight="false" outlineLevel="0" collapsed="false">
      <c r="B1808" s="8"/>
      <c r="C1808" s="8"/>
      <c r="G1808" s="8"/>
      <c r="J1808" s="8"/>
      <c r="L1808" s="10"/>
      <c r="M1808" s="8"/>
      <c r="N1808" s="8"/>
      <c r="O1808" s="8"/>
      <c r="Q1808" s="10"/>
      <c r="R1808" s="8"/>
      <c r="S1808" s="8"/>
      <c r="T1808" s="8"/>
      <c r="U1808" s="8"/>
      <c r="V1808" s="8"/>
      <c r="W1808" s="8"/>
      <c r="X1808" s="8"/>
      <c r="Y1808" s="8"/>
      <c r="Z1808" s="8"/>
      <c r="AE1808" s="8"/>
    </row>
    <row r="1809" customFormat="false" ht="13.5" hidden="false" customHeight="false" outlineLevel="0" collapsed="false">
      <c r="B1809" s="8"/>
      <c r="C1809" s="8"/>
      <c r="G1809" s="8"/>
      <c r="J1809" s="8"/>
      <c r="L1809" s="10"/>
      <c r="M1809" s="8"/>
      <c r="N1809" s="8"/>
      <c r="O1809" s="8"/>
      <c r="Q1809" s="10"/>
      <c r="R1809" s="8"/>
      <c r="S1809" s="8"/>
      <c r="T1809" s="8"/>
      <c r="U1809" s="8"/>
      <c r="V1809" s="8"/>
      <c r="W1809" s="8"/>
      <c r="X1809" s="8"/>
      <c r="Y1809" s="8"/>
      <c r="Z1809" s="8"/>
      <c r="AE1809" s="8"/>
    </row>
    <row r="1810" customFormat="false" ht="13.5" hidden="false" customHeight="false" outlineLevel="0" collapsed="false">
      <c r="B1810" s="8"/>
      <c r="C1810" s="8"/>
      <c r="G1810" s="8"/>
      <c r="J1810" s="8"/>
      <c r="L1810" s="10"/>
      <c r="M1810" s="8"/>
      <c r="N1810" s="8"/>
      <c r="O1810" s="8"/>
      <c r="Q1810" s="10"/>
      <c r="R1810" s="8"/>
      <c r="S1810" s="8"/>
      <c r="T1810" s="8"/>
      <c r="U1810" s="8"/>
      <c r="V1810" s="8"/>
      <c r="W1810" s="8"/>
      <c r="X1810" s="8"/>
      <c r="Y1810" s="8"/>
      <c r="Z1810" s="8"/>
      <c r="AE1810" s="8"/>
    </row>
    <row r="1811" customFormat="false" ht="13.5" hidden="false" customHeight="false" outlineLevel="0" collapsed="false">
      <c r="B1811" s="8"/>
      <c r="C1811" s="8"/>
      <c r="G1811" s="8"/>
      <c r="J1811" s="8"/>
      <c r="L1811" s="10"/>
      <c r="M1811" s="8"/>
      <c r="N1811" s="8"/>
      <c r="O1811" s="8"/>
      <c r="Q1811" s="10"/>
      <c r="R1811" s="8"/>
      <c r="S1811" s="8"/>
      <c r="T1811" s="8"/>
      <c r="U1811" s="8"/>
      <c r="V1811" s="8"/>
      <c r="W1811" s="8"/>
      <c r="X1811" s="8"/>
      <c r="Y1811" s="8"/>
      <c r="Z1811" s="8"/>
      <c r="AE1811" s="8"/>
    </row>
    <row r="1812" customFormat="false" ht="13.5" hidden="false" customHeight="false" outlineLevel="0" collapsed="false">
      <c r="B1812" s="8"/>
      <c r="C1812" s="8"/>
      <c r="G1812" s="8"/>
      <c r="J1812" s="8"/>
      <c r="L1812" s="10"/>
      <c r="M1812" s="8"/>
      <c r="N1812" s="8"/>
      <c r="O1812" s="8"/>
      <c r="Q1812" s="10"/>
      <c r="R1812" s="8"/>
      <c r="S1812" s="8"/>
      <c r="T1812" s="8"/>
      <c r="U1812" s="8"/>
      <c r="V1812" s="8"/>
      <c r="W1812" s="8"/>
      <c r="X1812" s="8"/>
      <c r="Y1812" s="8"/>
      <c r="Z1812" s="8"/>
      <c r="AE1812" s="8"/>
    </row>
    <row r="1813" customFormat="false" ht="13.5" hidden="false" customHeight="false" outlineLevel="0" collapsed="false">
      <c r="B1813" s="8"/>
      <c r="C1813" s="8"/>
      <c r="G1813" s="8"/>
      <c r="J1813" s="8"/>
      <c r="L1813" s="10"/>
      <c r="M1813" s="8"/>
      <c r="N1813" s="8"/>
      <c r="O1813" s="8"/>
      <c r="Q1813" s="10"/>
      <c r="R1813" s="8"/>
      <c r="S1813" s="8"/>
      <c r="T1813" s="8"/>
      <c r="U1813" s="8"/>
      <c r="V1813" s="8"/>
      <c r="W1813" s="8"/>
      <c r="X1813" s="8"/>
      <c r="Y1813" s="8"/>
      <c r="Z1813" s="8"/>
      <c r="AE1813" s="8"/>
    </row>
    <row r="1814" customFormat="false" ht="13.5" hidden="false" customHeight="false" outlineLevel="0" collapsed="false">
      <c r="B1814" s="8"/>
      <c r="C1814" s="8"/>
      <c r="G1814" s="8"/>
      <c r="J1814" s="8"/>
      <c r="L1814" s="10"/>
      <c r="M1814" s="8"/>
      <c r="N1814" s="8"/>
      <c r="O1814" s="8"/>
      <c r="Q1814" s="10"/>
      <c r="R1814" s="8"/>
      <c r="S1814" s="8"/>
      <c r="T1814" s="8"/>
      <c r="U1814" s="8"/>
      <c r="V1814" s="8"/>
      <c r="W1814" s="8"/>
      <c r="X1814" s="8"/>
      <c r="Y1814" s="8"/>
      <c r="Z1814" s="8"/>
      <c r="AE1814" s="8"/>
    </row>
    <row r="1815" customFormat="false" ht="13.5" hidden="false" customHeight="false" outlineLevel="0" collapsed="false">
      <c r="B1815" s="8"/>
      <c r="C1815" s="8"/>
      <c r="G1815" s="8"/>
      <c r="J1815" s="8"/>
      <c r="L1815" s="10"/>
      <c r="M1815" s="8"/>
      <c r="N1815" s="8"/>
      <c r="O1815" s="8"/>
      <c r="Q1815" s="10"/>
      <c r="R1815" s="8"/>
      <c r="S1815" s="8"/>
      <c r="T1815" s="8"/>
      <c r="U1815" s="8"/>
      <c r="V1815" s="8"/>
      <c r="W1815" s="8"/>
      <c r="X1815" s="8"/>
      <c r="Y1815" s="8"/>
      <c r="Z1815" s="8"/>
      <c r="AE1815" s="8"/>
    </row>
    <row r="1816" customFormat="false" ht="13.5" hidden="false" customHeight="false" outlineLevel="0" collapsed="false">
      <c r="B1816" s="8"/>
      <c r="C1816" s="8"/>
      <c r="G1816" s="8"/>
      <c r="J1816" s="8"/>
      <c r="L1816" s="10"/>
      <c r="M1816" s="8"/>
      <c r="N1816" s="8"/>
      <c r="O1816" s="8"/>
      <c r="Q1816" s="10"/>
      <c r="R1816" s="8"/>
      <c r="S1816" s="8"/>
      <c r="T1816" s="8"/>
      <c r="U1816" s="8"/>
      <c r="V1816" s="8"/>
      <c r="W1816" s="8"/>
      <c r="X1816" s="8"/>
      <c r="Y1816" s="8"/>
      <c r="Z1816" s="8"/>
      <c r="AE1816" s="8"/>
    </row>
    <row r="1817" customFormat="false" ht="13.5" hidden="false" customHeight="false" outlineLevel="0" collapsed="false">
      <c r="B1817" s="8"/>
      <c r="C1817" s="8"/>
      <c r="G1817" s="8"/>
      <c r="J1817" s="8"/>
      <c r="L1817" s="10"/>
      <c r="M1817" s="8"/>
      <c r="N1817" s="8"/>
      <c r="O1817" s="8"/>
      <c r="Q1817" s="10"/>
      <c r="R1817" s="8"/>
      <c r="S1817" s="8"/>
      <c r="T1817" s="8"/>
      <c r="U1817" s="8"/>
      <c r="V1817" s="8"/>
      <c r="W1817" s="8"/>
      <c r="X1817" s="8"/>
      <c r="Y1817" s="8"/>
      <c r="Z1817" s="8"/>
      <c r="AE1817" s="8"/>
    </row>
    <row r="1818" customFormat="false" ht="13.5" hidden="false" customHeight="false" outlineLevel="0" collapsed="false">
      <c r="B1818" s="8"/>
      <c r="C1818" s="8"/>
      <c r="G1818" s="8"/>
      <c r="J1818" s="8"/>
      <c r="L1818" s="10"/>
      <c r="M1818" s="8"/>
      <c r="N1818" s="8"/>
      <c r="O1818" s="8"/>
      <c r="Q1818" s="10"/>
      <c r="R1818" s="8"/>
      <c r="S1818" s="8"/>
      <c r="T1818" s="8"/>
      <c r="U1818" s="8"/>
      <c r="V1818" s="8"/>
      <c r="W1818" s="8"/>
      <c r="X1818" s="8"/>
      <c r="Y1818" s="8"/>
      <c r="Z1818" s="8"/>
      <c r="AE1818" s="8"/>
    </row>
    <row r="1819" customFormat="false" ht="13.5" hidden="false" customHeight="false" outlineLevel="0" collapsed="false">
      <c r="B1819" s="8"/>
      <c r="C1819" s="8"/>
      <c r="G1819" s="8"/>
      <c r="J1819" s="8"/>
      <c r="L1819" s="10"/>
      <c r="M1819" s="8"/>
      <c r="N1819" s="8"/>
      <c r="O1819" s="8"/>
      <c r="Q1819" s="10"/>
      <c r="R1819" s="8"/>
      <c r="S1819" s="8"/>
      <c r="T1819" s="8"/>
      <c r="U1819" s="8"/>
      <c r="V1819" s="8"/>
      <c r="W1819" s="8"/>
      <c r="X1819" s="8"/>
      <c r="Y1819" s="8"/>
      <c r="Z1819" s="8"/>
      <c r="AE1819" s="8"/>
    </row>
    <row r="1820" customFormat="false" ht="13.5" hidden="false" customHeight="false" outlineLevel="0" collapsed="false">
      <c r="B1820" s="8"/>
      <c r="C1820" s="8"/>
      <c r="G1820" s="8"/>
      <c r="J1820" s="8"/>
      <c r="L1820" s="10"/>
      <c r="M1820" s="8"/>
      <c r="N1820" s="8"/>
      <c r="O1820" s="8"/>
      <c r="Q1820" s="10"/>
      <c r="R1820" s="8"/>
      <c r="S1820" s="8"/>
      <c r="T1820" s="8"/>
      <c r="U1820" s="8"/>
      <c r="V1820" s="8"/>
      <c r="W1820" s="8"/>
      <c r="X1820" s="8"/>
      <c r="Y1820" s="8"/>
      <c r="Z1820" s="8"/>
      <c r="AE1820" s="8"/>
    </row>
    <row r="1821" customFormat="false" ht="13.5" hidden="false" customHeight="false" outlineLevel="0" collapsed="false">
      <c r="B1821" s="8"/>
      <c r="C1821" s="8"/>
      <c r="G1821" s="8"/>
      <c r="J1821" s="8"/>
      <c r="L1821" s="10"/>
      <c r="M1821" s="8"/>
      <c r="N1821" s="8"/>
      <c r="O1821" s="8"/>
      <c r="Q1821" s="10"/>
      <c r="R1821" s="8"/>
      <c r="S1821" s="8"/>
      <c r="T1821" s="8"/>
      <c r="U1821" s="8"/>
      <c r="V1821" s="8"/>
      <c r="W1821" s="8"/>
      <c r="X1821" s="8"/>
      <c r="Y1821" s="8"/>
      <c r="Z1821" s="8"/>
      <c r="AE1821" s="8"/>
    </row>
    <row r="1822" customFormat="false" ht="13.5" hidden="false" customHeight="false" outlineLevel="0" collapsed="false">
      <c r="B1822" s="8"/>
      <c r="C1822" s="8"/>
      <c r="G1822" s="8"/>
      <c r="J1822" s="8"/>
      <c r="L1822" s="10"/>
      <c r="M1822" s="8"/>
      <c r="N1822" s="8"/>
      <c r="O1822" s="8"/>
      <c r="Q1822" s="10"/>
      <c r="R1822" s="8"/>
      <c r="S1822" s="8"/>
      <c r="T1822" s="8"/>
      <c r="U1822" s="8"/>
      <c r="V1822" s="8"/>
      <c r="W1822" s="8"/>
      <c r="X1822" s="8"/>
      <c r="Y1822" s="8"/>
      <c r="Z1822" s="8"/>
      <c r="AE1822" s="8"/>
    </row>
    <row r="1823" customFormat="false" ht="13.5" hidden="false" customHeight="false" outlineLevel="0" collapsed="false">
      <c r="B1823" s="8"/>
      <c r="C1823" s="8"/>
      <c r="G1823" s="8"/>
      <c r="J1823" s="8"/>
      <c r="L1823" s="10"/>
      <c r="M1823" s="8"/>
      <c r="N1823" s="8"/>
      <c r="O1823" s="8"/>
      <c r="Q1823" s="10"/>
      <c r="R1823" s="8"/>
      <c r="S1823" s="8"/>
      <c r="T1823" s="8"/>
      <c r="U1823" s="8"/>
      <c r="V1823" s="8"/>
      <c r="W1823" s="8"/>
      <c r="X1823" s="8"/>
      <c r="Y1823" s="8"/>
      <c r="Z1823" s="8"/>
      <c r="AE1823" s="8"/>
    </row>
    <row r="1824" customFormat="false" ht="13.5" hidden="false" customHeight="false" outlineLevel="0" collapsed="false">
      <c r="B1824" s="8"/>
      <c r="C1824" s="8"/>
      <c r="G1824" s="8"/>
      <c r="J1824" s="8"/>
      <c r="L1824" s="10"/>
      <c r="M1824" s="8"/>
      <c r="N1824" s="8"/>
      <c r="O1824" s="8"/>
      <c r="Q1824" s="10"/>
      <c r="R1824" s="8"/>
      <c r="S1824" s="8"/>
      <c r="T1824" s="8"/>
      <c r="U1824" s="8"/>
      <c r="V1824" s="8"/>
      <c r="W1824" s="8"/>
      <c r="X1824" s="8"/>
      <c r="Y1824" s="8"/>
      <c r="Z1824" s="8"/>
      <c r="AE1824" s="8"/>
    </row>
    <row r="1825" customFormat="false" ht="13.5" hidden="false" customHeight="false" outlineLevel="0" collapsed="false">
      <c r="B1825" s="8"/>
      <c r="C1825" s="8"/>
      <c r="G1825" s="8"/>
      <c r="J1825" s="8"/>
      <c r="L1825" s="10"/>
      <c r="M1825" s="8"/>
      <c r="N1825" s="8"/>
      <c r="O1825" s="8"/>
      <c r="Q1825" s="10"/>
      <c r="R1825" s="8"/>
      <c r="S1825" s="8"/>
      <c r="T1825" s="8"/>
      <c r="U1825" s="8"/>
      <c r="V1825" s="8"/>
      <c r="W1825" s="8"/>
      <c r="X1825" s="8"/>
      <c r="Y1825" s="8"/>
      <c r="Z1825" s="8"/>
      <c r="AE1825" s="8"/>
    </row>
    <row r="1826" customFormat="false" ht="13.5" hidden="false" customHeight="false" outlineLevel="0" collapsed="false">
      <c r="B1826" s="8"/>
      <c r="C1826" s="8"/>
      <c r="G1826" s="8"/>
      <c r="J1826" s="8"/>
      <c r="L1826" s="10"/>
      <c r="M1826" s="8"/>
      <c r="N1826" s="8"/>
      <c r="O1826" s="8"/>
      <c r="Q1826" s="10"/>
      <c r="R1826" s="8"/>
      <c r="S1826" s="8"/>
      <c r="T1826" s="8"/>
      <c r="U1826" s="8"/>
      <c r="V1826" s="8"/>
      <c r="W1826" s="8"/>
      <c r="X1826" s="8"/>
      <c r="Y1826" s="8"/>
      <c r="Z1826" s="8"/>
      <c r="AE1826" s="8"/>
    </row>
    <row r="1827" customFormat="false" ht="13.5" hidden="false" customHeight="false" outlineLevel="0" collapsed="false">
      <c r="B1827" s="8"/>
      <c r="C1827" s="8"/>
      <c r="G1827" s="8"/>
      <c r="J1827" s="8"/>
      <c r="L1827" s="10"/>
      <c r="M1827" s="8"/>
      <c r="N1827" s="8"/>
      <c r="O1827" s="8"/>
      <c r="Q1827" s="10"/>
      <c r="R1827" s="8"/>
      <c r="S1827" s="8"/>
      <c r="T1827" s="8"/>
      <c r="U1827" s="8"/>
      <c r="V1827" s="8"/>
      <c r="W1827" s="8"/>
      <c r="X1827" s="8"/>
      <c r="Y1827" s="8"/>
      <c r="Z1827" s="8"/>
      <c r="AE1827" s="8"/>
    </row>
    <row r="1828" customFormat="false" ht="13.5" hidden="false" customHeight="false" outlineLevel="0" collapsed="false">
      <c r="B1828" s="8"/>
      <c r="C1828" s="8"/>
      <c r="G1828" s="8"/>
      <c r="J1828" s="8"/>
      <c r="L1828" s="10"/>
      <c r="M1828" s="8"/>
      <c r="N1828" s="8"/>
      <c r="O1828" s="8"/>
      <c r="Q1828" s="10"/>
      <c r="R1828" s="8"/>
      <c r="S1828" s="8"/>
      <c r="T1828" s="8"/>
      <c r="U1828" s="8"/>
      <c r="V1828" s="8"/>
      <c r="W1828" s="8"/>
      <c r="X1828" s="8"/>
      <c r="Y1828" s="8"/>
      <c r="Z1828" s="8"/>
      <c r="AE1828" s="8"/>
    </row>
    <row r="1829" customFormat="false" ht="13.5" hidden="false" customHeight="false" outlineLevel="0" collapsed="false">
      <c r="B1829" s="8"/>
      <c r="C1829" s="8"/>
      <c r="G1829" s="8"/>
      <c r="J1829" s="8"/>
      <c r="L1829" s="10"/>
      <c r="M1829" s="8"/>
      <c r="N1829" s="8"/>
      <c r="O1829" s="8"/>
      <c r="Q1829" s="10"/>
      <c r="R1829" s="8"/>
      <c r="S1829" s="8"/>
      <c r="T1829" s="8"/>
      <c r="U1829" s="8"/>
      <c r="V1829" s="8"/>
      <c r="W1829" s="8"/>
      <c r="X1829" s="8"/>
      <c r="Y1829" s="8"/>
      <c r="Z1829" s="8"/>
      <c r="AE1829" s="8"/>
    </row>
    <row r="1830" customFormat="false" ht="13.5" hidden="false" customHeight="false" outlineLevel="0" collapsed="false">
      <c r="B1830" s="8"/>
      <c r="C1830" s="8"/>
      <c r="G1830" s="8"/>
      <c r="J1830" s="8"/>
      <c r="L1830" s="10"/>
      <c r="M1830" s="8"/>
      <c r="N1830" s="8"/>
      <c r="O1830" s="8"/>
      <c r="Q1830" s="10"/>
      <c r="R1830" s="8"/>
      <c r="S1830" s="8"/>
      <c r="T1830" s="8"/>
      <c r="U1830" s="8"/>
      <c r="V1830" s="8"/>
      <c r="W1830" s="8"/>
      <c r="X1830" s="8"/>
      <c r="Y1830" s="8"/>
      <c r="Z1830" s="8"/>
      <c r="AE1830" s="8"/>
    </row>
    <row r="1831" customFormat="false" ht="13.5" hidden="false" customHeight="false" outlineLevel="0" collapsed="false">
      <c r="B1831" s="8"/>
      <c r="C1831" s="8"/>
      <c r="G1831" s="8"/>
      <c r="J1831" s="8"/>
      <c r="L1831" s="10"/>
      <c r="M1831" s="8"/>
      <c r="N1831" s="8"/>
      <c r="O1831" s="8"/>
      <c r="Q1831" s="10"/>
      <c r="R1831" s="8"/>
      <c r="S1831" s="8"/>
      <c r="T1831" s="8"/>
      <c r="U1831" s="8"/>
      <c r="V1831" s="8"/>
      <c r="W1831" s="8"/>
      <c r="X1831" s="8"/>
      <c r="Y1831" s="8"/>
      <c r="Z1831" s="8"/>
      <c r="AE1831" s="8"/>
    </row>
    <row r="1832" customFormat="false" ht="13.5" hidden="false" customHeight="false" outlineLevel="0" collapsed="false">
      <c r="B1832" s="8"/>
      <c r="C1832" s="8"/>
      <c r="G1832" s="8"/>
      <c r="J1832" s="8"/>
      <c r="L1832" s="10"/>
      <c r="M1832" s="8"/>
      <c r="N1832" s="8"/>
      <c r="O1832" s="8"/>
      <c r="Q1832" s="10"/>
      <c r="R1832" s="8"/>
      <c r="S1832" s="8"/>
      <c r="T1832" s="8"/>
      <c r="U1832" s="8"/>
      <c r="V1832" s="8"/>
      <c r="W1832" s="8"/>
      <c r="X1832" s="8"/>
      <c r="Y1832" s="8"/>
      <c r="Z1832" s="8"/>
      <c r="AE1832" s="8"/>
    </row>
    <row r="1833" customFormat="false" ht="13.5" hidden="false" customHeight="false" outlineLevel="0" collapsed="false">
      <c r="B1833" s="8"/>
      <c r="C1833" s="8"/>
      <c r="G1833" s="8"/>
      <c r="J1833" s="8"/>
      <c r="L1833" s="10"/>
      <c r="M1833" s="8"/>
      <c r="N1833" s="8"/>
      <c r="O1833" s="8"/>
      <c r="Q1833" s="10"/>
      <c r="R1833" s="8"/>
      <c r="S1833" s="8"/>
      <c r="T1833" s="8"/>
      <c r="U1833" s="8"/>
      <c r="V1833" s="8"/>
      <c r="W1833" s="8"/>
      <c r="X1833" s="8"/>
      <c r="Y1833" s="8"/>
      <c r="Z1833" s="8"/>
      <c r="AE1833" s="8"/>
    </row>
    <row r="1834" customFormat="false" ht="13.5" hidden="false" customHeight="false" outlineLevel="0" collapsed="false">
      <c r="B1834" s="8"/>
      <c r="C1834" s="8"/>
      <c r="G1834" s="8"/>
      <c r="J1834" s="8"/>
      <c r="L1834" s="10"/>
      <c r="M1834" s="8"/>
      <c r="N1834" s="8"/>
      <c r="O1834" s="8"/>
      <c r="Q1834" s="10"/>
      <c r="R1834" s="8"/>
      <c r="S1834" s="8"/>
      <c r="T1834" s="8"/>
      <c r="U1834" s="8"/>
      <c r="V1834" s="8"/>
      <c r="W1834" s="8"/>
      <c r="X1834" s="8"/>
      <c r="Y1834" s="8"/>
      <c r="Z1834" s="8"/>
      <c r="AE1834" s="8"/>
    </row>
    <row r="1835" customFormat="false" ht="13.5" hidden="false" customHeight="false" outlineLevel="0" collapsed="false">
      <c r="B1835" s="8"/>
      <c r="C1835" s="8"/>
      <c r="G1835" s="8"/>
      <c r="J1835" s="8"/>
      <c r="L1835" s="10"/>
      <c r="M1835" s="8"/>
      <c r="N1835" s="8"/>
      <c r="O1835" s="8"/>
      <c r="Q1835" s="10"/>
      <c r="R1835" s="8"/>
      <c r="S1835" s="8"/>
      <c r="T1835" s="8"/>
      <c r="U1835" s="8"/>
      <c r="V1835" s="8"/>
      <c r="W1835" s="8"/>
      <c r="X1835" s="8"/>
      <c r="Y1835" s="8"/>
      <c r="Z1835" s="8"/>
      <c r="AE1835" s="8"/>
    </row>
    <row r="1836" customFormat="false" ht="13.5" hidden="false" customHeight="false" outlineLevel="0" collapsed="false">
      <c r="B1836" s="8"/>
      <c r="C1836" s="8"/>
      <c r="G1836" s="8"/>
      <c r="J1836" s="8"/>
      <c r="L1836" s="10"/>
      <c r="M1836" s="8"/>
      <c r="N1836" s="8"/>
      <c r="O1836" s="8"/>
      <c r="Q1836" s="10"/>
      <c r="R1836" s="8"/>
      <c r="S1836" s="8"/>
      <c r="T1836" s="8"/>
      <c r="U1836" s="8"/>
      <c r="V1836" s="8"/>
      <c r="W1836" s="8"/>
      <c r="X1836" s="8"/>
      <c r="Y1836" s="8"/>
      <c r="Z1836" s="8"/>
      <c r="AE1836" s="8"/>
    </row>
    <row r="1837" customFormat="false" ht="13.5" hidden="false" customHeight="false" outlineLevel="0" collapsed="false">
      <c r="B1837" s="8"/>
      <c r="C1837" s="8"/>
      <c r="G1837" s="8"/>
      <c r="J1837" s="8"/>
      <c r="L1837" s="10"/>
      <c r="M1837" s="8"/>
      <c r="N1837" s="8"/>
      <c r="O1837" s="8"/>
      <c r="Q1837" s="10"/>
      <c r="R1837" s="8"/>
      <c r="S1837" s="8"/>
      <c r="T1837" s="8"/>
      <c r="U1837" s="8"/>
      <c r="V1837" s="8"/>
      <c r="W1837" s="8"/>
      <c r="X1837" s="8"/>
      <c r="Y1837" s="8"/>
      <c r="Z1837" s="8"/>
      <c r="AE1837" s="8"/>
    </row>
    <row r="1838" customFormat="false" ht="13.5" hidden="false" customHeight="false" outlineLevel="0" collapsed="false">
      <c r="B1838" s="8"/>
      <c r="C1838" s="8"/>
      <c r="G1838" s="8"/>
      <c r="J1838" s="8"/>
      <c r="L1838" s="10"/>
      <c r="M1838" s="8"/>
      <c r="N1838" s="8"/>
      <c r="O1838" s="8"/>
      <c r="Q1838" s="10"/>
      <c r="R1838" s="8"/>
      <c r="S1838" s="8"/>
      <c r="T1838" s="8"/>
      <c r="U1838" s="8"/>
      <c r="V1838" s="8"/>
      <c r="W1838" s="8"/>
      <c r="X1838" s="8"/>
      <c r="Y1838" s="8"/>
      <c r="Z1838" s="8"/>
      <c r="AE1838" s="8"/>
    </row>
    <row r="1839" customFormat="false" ht="13.5" hidden="false" customHeight="false" outlineLevel="0" collapsed="false">
      <c r="B1839" s="8"/>
      <c r="C1839" s="8"/>
      <c r="G1839" s="8"/>
      <c r="J1839" s="8"/>
      <c r="L1839" s="10"/>
      <c r="M1839" s="8"/>
      <c r="N1839" s="8"/>
      <c r="O1839" s="8"/>
      <c r="Q1839" s="10"/>
      <c r="R1839" s="8"/>
      <c r="S1839" s="8"/>
      <c r="T1839" s="8"/>
      <c r="U1839" s="8"/>
      <c r="V1839" s="8"/>
      <c r="W1839" s="8"/>
      <c r="X1839" s="8"/>
      <c r="Y1839" s="8"/>
      <c r="Z1839" s="8"/>
      <c r="AE1839" s="8"/>
    </row>
    <row r="1840" customFormat="false" ht="13.5" hidden="false" customHeight="false" outlineLevel="0" collapsed="false">
      <c r="B1840" s="8"/>
      <c r="C1840" s="8"/>
      <c r="G1840" s="8"/>
      <c r="J1840" s="8"/>
      <c r="L1840" s="10"/>
      <c r="M1840" s="8"/>
      <c r="N1840" s="8"/>
      <c r="O1840" s="8"/>
      <c r="Q1840" s="10"/>
      <c r="R1840" s="8"/>
      <c r="S1840" s="8"/>
      <c r="T1840" s="8"/>
      <c r="U1840" s="8"/>
      <c r="V1840" s="8"/>
      <c r="W1840" s="8"/>
      <c r="X1840" s="8"/>
      <c r="Y1840" s="8"/>
      <c r="Z1840" s="8"/>
      <c r="AE1840" s="8"/>
    </row>
    <row r="1841" customFormat="false" ht="13.5" hidden="false" customHeight="false" outlineLevel="0" collapsed="false">
      <c r="B1841" s="8"/>
      <c r="C1841" s="8"/>
      <c r="G1841" s="8"/>
      <c r="J1841" s="8"/>
      <c r="L1841" s="10"/>
      <c r="M1841" s="8"/>
      <c r="N1841" s="8"/>
      <c r="O1841" s="8"/>
      <c r="Q1841" s="10"/>
      <c r="R1841" s="8"/>
      <c r="S1841" s="8"/>
      <c r="T1841" s="8"/>
      <c r="U1841" s="8"/>
      <c r="V1841" s="8"/>
      <c r="W1841" s="8"/>
      <c r="X1841" s="8"/>
      <c r="Y1841" s="8"/>
      <c r="Z1841" s="8"/>
      <c r="AE1841" s="8"/>
    </row>
    <row r="1842" customFormat="false" ht="13.5" hidden="false" customHeight="false" outlineLevel="0" collapsed="false">
      <c r="B1842" s="8"/>
      <c r="C1842" s="8"/>
      <c r="G1842" s="8"/>
      <c r="J1842" s="8"/>
      <c r="L1842" s="10"/>
      <c r="M1842" s="8"/>
      <c r="N1842" s="8"/>
      <c r="O1842" s="8"/>
      <c r="Q1842" s="10"/>
      <c r="R1842" s="8"/>
      <c r="S1842" s="8"/>
      <c r="T1842" s="8"/>
      <c r="U1842" s="8"/>
      <c r="V1842" s="8"/>
      <c r="W1842" s="8"/>
      <c r="X1842" s="8"/>
      <c r="Y1842" s="8"/>
      <c r="Z1842" s="8"/>
      <c r="AE1842" s="8"/>
    </row>
    <row r="1843" customFormat="false" ht="13.5" hidden="false" customHeight="false" outlineLevel="0" collapsed="false">
      <c r="B1843" s="8"/>
      <c r="C1843" s="8"/>
      <c r="G1843" s="8"/>
      <c r="J1843" s="8"/>
      <c r="L1843" s="10"/>
      <c r="M1843" s="8"/>
      <c r="N1843" s="8"/>
      <c r="O1843" s="8"/>
      <c r="Q1843" s="10"/>
      <c r="R1843" s="8"/>
      <c r="S1843" s="8"/>
      <c r="T1843" s="8"/>
      <c r="U1843" s="8"/>
      <c r="V1843" s="8"/>
      <c r="W1843" s="8"/>
      <c r="X1843" s="8"/>
      <c r="Y1843" s="8"/>
      <c r="Z1843" s="8"/>
      <c r="AE1843" s="8"/>
    </row>
    <row r="1844" customFormat="false" ht="13.5" hidden="false" customHeight="false" outlineLevel="0" collapsed="false">
      <c r="B1844" s="8"/>
      <c r="C1844" s="8"/>
      <c r="G1844" s="8"/>
      <c r="J1844" s="8"/>
      <c r="L1844" s="10"/>
      <c r="M1844" s="8"/>
      <c r="N1844" s="8"/>
      <c r="O1844" s="8"/>
      <c r="Q1844" s="10"/>
      <c r="R1844" s="8"/>
      <c r="S1844" s="8"/>
      <c r="T1844" s="8"/>
      <c r="U1844" s="8"/>
      <c r="V1844" s="8"/>
      <c r="W1844" s="8"/>
      <c r="X1844" s="8"/>
      <c r="Y1844" s="8"/>
      <c r="Z1844" s="8"/>
      <c r="AE1844" s="8"/>
    </row>
    <row r="1845" customFormat="false" ht="13.5" hidden="false" customHeight="false" outlineLevel="0" collapsed="false">
      <c r="B1845" s="8"/>
      <c r="C1845" s="8"/>
      <c r="G1845" s="8"/>
      <c r="J1845" s="8"/>
      <c r="L1845" s="10"/>
      <c r="M1845" s="8"/>
      <c r="N1845" s="8"/>
      <c r="O1845" s="8"/>
      <c r="Q1845" s="10"/>
      <c r="R1845" s="8"/>
      <c r="S1845" s="8"/>
      <c r="T1845" s="8"/>
      <c r="U1845" s="8"/>
      <c r="V1845" s="8"/>
      <c r="W1845" s="8"/>
      <c r="X1845" s="8"/>
      <c r="Y1845" s="8"/>
      <c r="Z1845" s="8"/>
      <c r="AE1845" s="8"/>
    </row>
    <row r="1846" customFormat="false" ht="13.5" hidden="false" customHeight="false" outlineLevel="0" collapsed="false">
      <c r="B1846" s="8"/>
      <c r="C1846" s="8"/>
      <c r="G1846" s="8"/>
      <c r="J1846" s="8"/>
      <c r="L1846" s="10"/>
      <c r="M1846" s="8"/>
      <c r="N1846" s="8"/>
      <c r="O1846" s="8"/>
      <c r="Q1846" s="10"/>
      <c r="R1846" s="8"/>
      <c r="S1846" s="8"/>
      <c r="T1846" s="8"/>
      <c r="U1846" s="8"/>
      <c r="V1846" s="8"/>
      <c r="W1846" s="8"/>
      <c r="X1846" s="8"/>
      <c r="Y1846" s="8"/>
      <c r="Z1846" s="8"/>
      <c r="AE1846" s="8"/>
    </row>
    <row r="1847" customFormat="false" ht="13.5" hidden="false" customHeight="false" outlineLevel="0" collapsed="false">
      <c r="B1847" s="8"/>
      <c r="C1847" s="8"/>
      <c r="G1847" s="8"/>
      <c r="J1847" s="8"/>
      <c r="L1847" s="10"/>
      <c r="M1847" s="8"/>
      <c r="N1847" s="8"/>
      <c r="O1847" s="8"/>
      <c r="Q1847" s="10"/>
      <c r="R1847" s="8"/>
      <c r="S1847" s="8"/>
      <c r="T1847" s="8"/>
      <c r="U1847" s="8"/>
      <c r="V1847" s="8"/>
      <c r="W1847" s="8"/>
      <c r="X1847" s="8"/>
      <c r="Y1847" s="8"/>
      <c r="Z1847" s="8"/>
      <c r="AE1847" s="8"/>
    </row>
    <row r="1848" customFormat="false" ht="13.5" hidden="false" customHeight="false" outlineLevel="0" collapsed="false">
      <c r="B1848" s="8"/>
      <c r="C1848" s="8"/>
      <c r="G1848" s="8"/>
      <c r="J1848" s="8"/>
      <c r="L1848" s="10"/>
      <c r="M1848" s="8"/>
      <c r="N1848" s="8"/>
      <c r="O1848" s="8"/>
      <c r="Q1848" s="10"/>
      <c r="R1848" s="8"/>
      <c r="S1848" s="8"/>
      <c r="T1848" s="8"/>
      <c r="U1848" s="8"/>
      <c r="V1848" s="8"/>
      <c r="W1848" s="8"/>
      <c r="X1848" s="8"/>
      <c r="Y1848" s="8"/>
      <c r="Z1848" s="8"/>
      <c r="AE1848" s="8"/>
    </row>
    <row r="1849" customFormat="false" ht="13.5" hidden="false" customHeight="false" outlineLevel="0" collapsed="false">
      <c r="B1849" s="8"/>
      <c r="C1849" s="8"/>
      <c r="G1849" s="8"/>
      <c r="J1849" s="8"/>
      <c r="L1849" s="10"/>
      <c r="M1849" s="8"/>
      <c r="N1849" s="8"/>
      <c r="O1849" s="8"/>
      <c r="Q1849" s="10"/>
      <c r="R1849" s="8"/>
      <c r="S1849" s="8"/>
      <c r="T1849" s="8"/>
      <c r="U1849" s="8"/>
      <c r="V1849" s="8"/>
      <c r="W1849" s="8"/>
      <c r="X1849" s="8"/>
      <c r="Y1849" s="8"/>
      <c r="Z1849" s="8"/>
      <c r="AE1849" s="8"/>
    </row>
    <row r="1850" customFormat="false" ht="13.5" hidden="false" customHeight="false" outlineLevel="0" collapsed="false">
      <c r="B1850" s="8"/>
      <c r="C1850" s="8"/>
      <c r="G1850" s="8"/>
      <c r="J1850" s="8"/>
      <c r="L1850" s="10"/>
      <c r="M1850" s="8"/>
      <c r="N1850" s="8"/>
      <c r="O1850" s="8"/>
      <c r="Q1850" s="10"/>
      <c r="R1850" s="8"/>
      <c r="S1850" s="8"/>
      <c r="T1850" s="8"/>
      <c r="U1850" s="8"/>
      <c r="V1850" s="8"/>
      <c r="W1850" s="8"/>
      <c r="X1850" s="8"/>
      <c r="Y1850" s="8"/>
      <c r="Z1850" s="8"/>
      <c r="AE1850" s="8"/>
    </row>
    <row r="1851" customFormat="false" ht="13.5" hidden="false" customHeight="false" outlineLevel="0" collapsed="false">
      <c r="B1851" s="8"/>
      <c r="C1851" s="8"/>
      <c r="G1851" s="8"/>
      <c r="J1851" s="8"/>
      <c r="L1851" s="10"/>
      <c r="M1851" s="8"/>
      <c r="N1851" s="8"/>
      <c r="O1851" s="8"/>
      <c r="Q1851" s="10"/>
      <c r="R1851" s="8"/>
      <c r="S1851" s="8"/>
      <c r="T1851" s="8"/>
      <c r="U1851" s="8"/>
      <c r="V1851" s="8"/>
      <c r="W1851" s="8"/>
      <c r="X1851" s="8"/>
      <c r="Y1851" s="8"/>
      <c r="Z1851" s="8"/>
      <c r="AE1851" s="8"/>
    </row>
    <row r="1852" customFormat="false" ht="13.5" hidden="false" customHeight="false" outlineLevel="0" collapsed="false">
      <c r="B1852" s="8"/>
      <c r="C1852" s="8"/>
      <c r="G1852" s="8"/>
      <c r="J1852" s="8"/>
      <c r="L1852" s="10"/>
      <c r="M1852" s="8"/>
      <c r="N1852" s="8"/>
      <c r="O1852" s="8"/>
      <c r="Q1852" s="10"/>
      <c r="R1852" s="8"/>
      <c r="S1852" s="8"/>
      <c r="T1852" s="8"/>
      <c r="U1852" s="8"/>
      <c r="V1852" s="8"/>
      <c r="W1852" s="8"/>
      <c r="X1852" s="8"/>
      <c r="Y1852" s="8"/>
      <c r="Z1852" s="8"/>
      <c r="AE1852" s="8"/>
    </row>
    <row r="1853" customFormat="false" ht="13.5" hidden="false" customHeight="false" outlineLevel="0" collapsed="false">
      <c r="B1853" s="8"/>
      <c r="C1853" s="8"/>
      <c r="G1853" s="8"/>
      <c r="J1853" s="8"/>
      <c r="L1853" s="10"/>
      <c r="M1853" s="8"/>
      <c r="N1853" s="8"/>
      <c r="O1853" s="8"/>
      <c r="Q1853" s="10"/>
      <c r="R1853" s="8"/>
      <c r="S1853" s="8"/>
      <c r="T1853" s="8"/>
      <c r="U1853" s="8"/>
      <c r="V1853" s="8"/>
      <c r="W1853" s="8"/>
      <c r="X1853" s="8"/>
      <c r="Y1853" s="8"/>
      <c r="Z1853" s="8"/>
      <c r="AE1853" s="8"/>
    </row>
    <row r="1854" customFormat="false" ht="13.5" hidden="false" customHeight="false" outlineLevel="0" collapsed="false">
      <c r="B1854" s="8"/>
      <c r="C1854" s="8"/>
      <c r="G1854" s="8"/>
      <c r="J1854" s="8"/>
      <c r="L1854" s="10"/>
      <c r="M1854" s="8"/>
      <c r="N1854" s="8"/>
      <c r="O1854" s="8"/>
      <c r="Q1854" s="10"/>
      <c r="R1854" s="8"/>
      <c r="S1854" s="8"/>
      <c r="T1854" s="8"/>
      <c r="U1854" s="8"/>
      <c r="V1854" s="8"/>
      <c r="W1854" s="8"/>
      <c r="X1854" s="8"/>
      <c r="Y1854" s="8"/>
      <c r="Z1854" s="8"/>
      <c r="AE1854" s="8"/>
    </row>
    <row r="1855" customFormat="false" ht="13.5" hidden="false" customHeight="false" outlineLevel="0" collapsed="false">
      <c r="B1855" s="8"/>
      <c r="C1855" s="8"/>
      <c r="G1855" s="8"/>
      <c r="J1855" s="8"/>
      <c r="L1855" s="10"/>
      <c r="M1855" s="8"/>
      <c r="N1855" s="8"/>
      <c r="O1855" s="8"/>
      <c r="Q1855" s="10"/>
      <c r="R1855" s="8"/>
      <c r="S1855" s="8"/>
      <c r="T1855" s="8"/>
      <c r="U1855" s="8"/>
      <c r="V1855" s="8"/>
      <c r="W1855" s="8"/>
      <c r="X1855" s="8"/>
      <c r="Y1855" s="8"/>
      <c r="Z1855" s="8"/>
      <c r="AE1855" s="8"/>
    </row>
    <row r="1856" customFormat="false" ht="13.5" hidden="false" customHeight="false" outlineLevel="0" collapsed="false">
      <c r="B1856" s="8"/>
      <c r="C1856" s="8"/>
      <c r="G1856" s="8"/>
      <c r="J1856" s="8"/>
      <c r="L1856" s="10"/>
      <c r="M1856" s="8"/>
      <c r="N1856" s="8"/>
      <c r="O1856" s="8"/>
      <c r="Q1856" s="10"/>
      <c r="R1856" s="8"/>
      <c r="S1856" s="8"/>
      <c r="T1856" s="8"/>
      <c r="U1856" s="8"/>
      <c r="V1856" s="8"/>
      <c r="W1856" s="8"/>
      <c r="X1856" s="8"/>
      <c r="Y1856" s="8"/>
      <c r="Z1856" s="8"/>
      <c r="AE1856" s="8"/>
    </row>
    <row r="1857" customFormat="false" ht="13.5" hidden="false" customHeight="false" outlineLevel="0" collapsed="false">
      <c r="B1857" s="8"/>
      <c r="C1857" s="8"/>
      <c r="G1857" s="8"/>
      <c r="J1857" s="8"/>
      <c r="L1857" s="10"/>
      <c r="M1857" s="8"/>
      <c r="N1857" s="8"/>
      <c r="O1857" s="8"/>
      <c r="Q1857" s="10"/>
      <c r="R1857" s="8"/>
      <c r="S1857" s="8"/>
      <c r="T1857" s="8"/>
      <c r="U1857" s="8"/>
      <c r="V1857" s="8"/>
      <c r="W1857" s="8"/>
      <c r="X1857" s="8"/>
      <c r="Y1857" s="8"/>
      <c r="Z1857" s="8"/>
      <c r="AE1857" s="8"/>
    </row>
    <row r="1858" customFormat="false" ht="13.5" hidden="false" customHeight="false" outlineLevel="0" collapsed="false">
      <c r="B1858" s="8"/>
      <c r="C1858" s="8"/>
      <c r="G1858" s="8"/>
      <c r="J1858" s="8"/>
      <c r="L1858" s="10"/>
      <c r="M1858" s="8"/>
      <c r="N1858" s="8"/>
      <c r="O1858" s="8"/>
      <c r="Q1858" s="10"/>
      <c r="R1858" s="8"/>
      <c r="S1858" s="8"/>
      <c r="T1858" s="8"/>
      <c r="U1858" s="8"/>
      <c r="V1858" s="8"/>
      <c r="W1858" s="8"/>
      <c r="X1858" s="8"/>
      <c r="Y1858" s="8"/>
      <c r="Z1858" s="8"/>
      <c r="AE1858" s="8"/>
    </row>
    <row r="1859" customFormat="false" ht="13.5" hidden="false" customHeight="false" outlineLevel="0" collapsed="false">
      <c r="B1859" s="8"/>
      <c r="C1859" s="8"/>
      <c r="G1859" s="8"/>
      <c r="J1859" s="8"/>
      <c r="L1859" s="10"/>
      <c r="M1859" s="8"/>
      <c r="N1859" s="8"/>
      <c r="O1859" s="8"/>
      <c r="Q1859" s="10"/>
      <c r="R1859" s="8"/>
      <c r="S1859" s="8"/>
      <c r="T1859" s="8"/>
      <c r="U1859" s="8"/>
      <c r="V1859" s="8"/>
      <c r="W1859" s="8"/>
      <c r="X1859" s="8"/>
      <c r="Y1859" s="8"/>
      <c r="Z1859" s="8"/>
      <c r="AE1859" s="8"/>
    </row>
    <row r="1860" customFormat="false" ht="13.5" hidden="false" customHeight="false" outlineLevel="0" collapsed="false">
      <c r="B1860" s="8"/>
      <c r="C1860" s="8"/>
      <c r="G1860" s="8"/>
      <c r="J1860" s="8"/>
      <c r="L1860" s="10"/>
      <c r="M1860" s="8"/>
      <c r="N1860" s="8"/>
      <c r="O1860" s="8"/>
      <c r="Q1860" s="10"/>
      <c r="R1860" s="8"/>
      <c r="S1860" s="8"/>
      <c r="T1860" s="8"/>
      <c r="U1860" s="8"/>
      <c r="V1860" s="8"/>
      <c r="W1860" s="8"/>
      <c r="X1860" s="8"/>
      <c r="Y1860" s="8"/>
      <c r="Z1860" s="8"/>
      <c r="AE1860" s="8"/>
    </row>
    <row r="1861" customFormat="false" ht="13.5" hidden="false" customHeight="false" outlineLevel="0" collapsed="false">
      <c r="B1861" s="8"/>
      <c r="C1861" s="8"/>
      <c r="G1861" s="8"/>
      <c r="J1861" s="8"/>
      <c r="L1861" s="10"/>
      <c r="M1861" s="8"/>
      <c r="N1861" s="8"/>
      <c r="O1861" s="8"/>
      <c r="Q1861" s="10"/>
      <c r="R1861" s="8"/>
      <c r="S1861" s="8"/>
      <c r="T1861" s="8"/>
      <c r="U1861" s="8"/>
      <c r="V1861" s="8"/>
      <c r="W1861" s="8"/>
      <c r="X1861" s="8"/>
      <c r="Y1861" s="8"/>
      <c r="Z1861" s="8"/>
      <c r="AE1861" s="8"/>
    </row>
    <row r="1862" customFormat="false" ht="13.5" hidden="false" customHeight="false" outlineLevel="0" collapsed="false">
      <c r="B1862" s="8"/>
      <c r="C1862" s="8"/>
      <c r="G1862" s="8"/>
      <c r="J1862" s="8"/>
      <c r="L1862" s="10"/>
      <c r="M1862" s="8"/>
      <c r="N1862" s="8"/>
      <c r="O1862" s="8"/>
      <c r="Q1862" s="10"/>
      <c r="R1862" s="8"/>
      <c r="S1862" s="8"/>
      <c r="T1862" s="8"/>
      <c r="U1862" s="8"/>
      <c r="V1862" s="8"/>
      <c r="W1862" s="8"/>
      <c r="X1862" s="8"/>
      <c r="Y1862" s="8"/>
      <c r="Z1862" s="8"/>
      <c r="AE1862" s="8"/>
    </row>
    <row r="1863" customFormat="false" ht="13.5" hidden="false" customHeight="false" outlineLevel="0" collapsed="false">
      <c r="B1863" s="8"/>
      <c r="C1863" s="8"/>
      <c r="G1863" s="8"/>
      <c r="J1863" s="8"/>
      <c r="L1863" s="10"/>
      <c r="M1863" s="8"/>
      <c r="N1863" s="8"/>
      <c r="O1863" s="8"/>
      <c r="Q1863" s="10"/>
      <c r="R1863" s="8"/>
      <c r="S1863" s="8"/>
      <c r="T1863" s="8"/>
      <c r="U1863" s="8"/>
      <c r="V1863" s="8"/>
      <c r="W1863" s="8"/>
      <c r="X1863" s="8"/>
      <c r="Y1863" s="8"/>
      <c r="Z1863" s="8"/>
      <c r="AE1863" s="8"/>
    </row>
    <row r="1864" customFormat="false" ht="13.5" hidden="false" customHeight="false" outlineLevel="0" collapsed="false">
      <c r="B1864" s="8"/>
      <c r="C1864" s="8"/>
      <c r="G1864" s="8"/>
      <c r="J1864" s="8"/>
      <c r="L1864" s="10"/>
      <c r="M1864" s="8"/>
      <c r="N1864" s="8"/>
      <c r="O1864" s="8"/>
      <c r="Q1864" s="10"/>
      <c r="R1864" s="8"/>
      <c r="S1864" s="8"/>
      <c r="T1864" s="8"/>
      <c r="U1864" s="8"/>
      <c r="V1864" s="8"/>
      <c r="W1864" s="8"/>
      <c r="X1864" s="8"/>
      <c r="Y1864" s="8"/>
      <c r="Z1864" s="8"/>
      <c r="AE1864" s="8"/>
    </row>
    <row r="1865" customFormat="false" ht="13.5" hidden="false" customHeight="false" outlineLevel="0" collapsed="false">
      <c r="B1865" s="8"/>
      <c r="C1865" s="8"/>
      <c r="G1865" s="8"/>
      <c r="J1865" s="8"/>
      <c r="L1865" s="10"/>
      <c r="M1865" s="8"/>
      <c r="N1865" s="8"/>
      <c r="O1865" s="8"/>
      <c r="Q1865" s="10"/>
      <c r="R1865" s="8"/>
      <c r="S1865" s="8"/>
      <c r="T1865" s="8"/>
      <c r="U1865" s="8"/>
      <c r="V1865" s="8"/>
      <c r="W1865" s="8"/>
      <c r="X1865" s="8"/>
      <c r="Y1865" s="8"/>
      <c r="Z1865" s="8"/>
      <c r="AE1865" s="8"/>
    </row>
    <row r="1866" customFormat="false" ht="13.5" hidden="false" customHeight="false" outlineLevel="0" collapsed="false">
      <c r="B1866" s="8"/>
      <c r="C1866" s="8"/>
      <c r="G1866" s="8"/>
      <c r="J1866" s="8"/>
      <c r="L1866" s="10"/>
      <c r="M1866" s="8"/>
      <c r="N1866" s="8"/>
      <c r="O1866" s="8"/>
      <c r="Q1866" s="10"/>
      <c r="R1866" s="8"/>
      <c r="S1866" s="8"/>
      <c r="T1866" s="8"/>
      <c r="U1866" s="8"/>
      <c r="V1866" s="8"/>
      <c r="W1866" s="8"/>
      <c r="X1866" s="8"/>
      <c r="Y1866" s="8"/>
      <c r="Z1866" s="8"/>
      <c r="AE1866" s="8"/>
    </row>
    <row r="1867" customFormat="false" ht="13.5" hidden="false" customHeight="false" outlineLevel="0" collapsed="false">
      <c r="B1867" s="8"/>
      <c r="C1867" s="8"/>
      <c r="G1867" s="8"/>
      <c r="J1867" s="8"/>
      <c r="L1867" s="10"/>
      <c r="M1867" s="8"/>
      <c r="N1867" s="8"/>
      <c r="O1867" s="8"/>
      <c r="Q1867" s="10"/>
      <c r="R1867" s="8"/>
      <c r="S1867" s="8"/>
      <c r="T1867" s="8"/>
      <c r="U1867" s="8"/>
      <c r="V1867" s="8"/>
      <c r="W1867" s="8"/>
      <c r="X1867" s="8"/>
      <c r="Y1867" s="8"/>
      <c r="Z1867" s="8"/>
      <c r="AE1867" s="8"/>
    </row>
    <row r="1868" customFormat="false" ht="13.5" hidden="false" customHeight="false" outlineLevel="0" collapsed="false">
      <c r="B1868" s="8"/>
      <c r="C1868" s="8"/>
      <c r="G1868" s="8"/>
      <c r="J1868" s="8"/>
      <c r="L1868" s="10"/>
      <c r="M1868" s="8"/>
      <c r="N1868" s="8"/>
      <c r="O1868" s="8"/>
      <c r="Q1868" s="10"/>
      <c r="R1868" s="8"/>
      <c r="S1868" s="8"/>
      <c r="T1868" s="8"/>
      <c r="U1868" s="8"/>
      <c r="V1868" s="8"/>
      <c r="W1868" s="8"/>
      <c r="X1868" s="8"/>
      <c r="Y1868" s="8"/>
      <c r="Z1868" s="8"/>
      <c r="AE1868" s="8"/>
    </row>
    <row r="1869" customFormat="false" ht="13.5" hidden="false" customHeight="false" outlineLevel="0" collapsed="false">
      <c r="B1869" s="8"/>
      <c r="C1869" s="8"/>
      <c r="G1869" s="8"/>
      <c r="J1869" s="8"/>
      <c r="L1869" s="10"/>
      <c r="M1869" s="8"/>
      <c r="N1869" s="8"/>
      <c r="O1869" s="8"/>
      <c r="Q1869" s="10"/>
      <c r="R1869" s="8"/>
      <c r="S1869" s="8"/>
      <c r="T1869" s="8"/>
      <c r="U1869" s="8"/>
      <c r="V1869" s="8"/>
      <c r="W1869" s="8"/>
      <c r="X1869" s="8"/>
      <c r="Y1869" s="8"/>
      <c r="Z1869" s="8"/>
      <c r="AE1869" s="8"/>
    </row>
    <row r="1870" customFormat="false" ht="13.5" hidden="false" customHeight="false" outlineLevel="0" collapsed="false">
      <c r="B1870" s="8"/>
      <c r="C1870" s="8"/>
      <c r="G1870" s="8"/>
      <c r="J1870" s="8"/>
      <c r="L1870" s="10"/>
      <c r="M1870" s="8"/>
      <c r="N1870" s="8"/>
      <c r="O1870" s="8"/>
      <c r="Q1870" s="10"/>
      <c r="R1870" s="8"/>
      <c r="S1870" s="8"/>
      <c r="T1870" s="8"/>
      <c r="U1870" s="8"/>
      <c r="V1870" s="8"/>
      <c r="W1870" s="8"/>
      <c r="X1870" s="8"/>
      <c r="Y1870" s="8"/>
      <c r="Z1870" s="8"/>
      <c r="AE1870" s="8"/>
    </row>
    <row r="1871" customFormat="false" ht="13.5" hidden="false" customHeight="false" outlineLevel="0" collapsed="false">
      <c r="B1871" s="8"/>
      <c r="C1871" s="8"/>
      <c r="G1871" s="8"/>
      <c r="J1871" s="8"/>
      <c r="L1871" s="10"/>
      <c r="M1871" s="8"/>
      <c r="N1871" s="8"/>
      <c r="O1871" s="8"/>
      <c r="Q1871" s="10"/>
      <c r="R1871" s="8"/>
      <c r="S1871" s="8"/>
      <c r="T1871" s="8"/>
      <c r="U1871" s="8"/>
      <c r="V1871" s="8"/>
      <c r="W1871" s="8"/>
      <c r="X1871" s="8"/>
      <c r="Y1871" s="8"/>
      <c r="Z1871" s="8"/>
      <c r="AE1871" s="8"/>
    </row>
    <row r="1872" customFormat="false" ht="13.5" hidden="false" customHeight="false" outlineLevel="0" collapsed="false">
      <c r="B1872" s="8"/>
      <c r="C1872" s="8"/>
      <c r="G1872" s="8"/>
      <c r="J1872" s="8"/>
      <c r="L1872" s="10"/>
      <c r="M1872" s="8"/>
      <c r="N1872" s="8"/>
      <c r="O1872" s="8"/>
      <c r="Q1872" s="10"/>
      <c r="R1872" s="8"/>
      <c r="S1872" s="8"/>
      <c r="T1872" s="8"/>
      <c r="U1872" s="8"/>
      <c r="V1872" s="8"/>
      <c r="W1872" s="8"/>
      <c r="X1872" s="8"/>
      <c r="Y1872" s="8"/>
      <c r="Z1872" s="8"/>
      <c r="AE1872" s="8"/>
    </row>
    <row r="1873" customFormat="false" ht="13.5" hidden="false" customHeight="false" outlineLevel="0" collapsed="false">
      <c r="B1873" s="8"/>
      <c r="C1873" s="8"/>
      <c r="G1873" s="8"/>
      <c r="J1873" s="8"/>
      <c r="L1873" s="10"/>
      <c r="M1873" s="8"/>
      <c r="N1873" s="8"/>
      <c r="O1873" s="8"/>
      <c r="Q1873" s="10"/>
      <c r="R1873" s="8"/>
      <c r="S1873" s="8"/>
      <c r="T1873" s="8"/>
      <c r="U1873" s="8"/>
      <c r="V1873" s="8"/>
      <c r="W1873" s="8"/>
      <c r="X1873" s="8"/>
      <c r="Y1873" s="8"/>
      <c r="Z1873" s="8"/>
      <c r="AE1873" s="8"/>
    </row>
    <row r="1874" customFormat="false" ht="13.5" hidden="false" customHeight="false" outlineLevel="0" collapsed="false">
      <c r="B1874" s="8"/>
      <c r="C1874" s="8"/>
      <c r="G1874" s="8"/>
      <c r="J1874" s="8"/>
      <c r="L1874" s="10"/>
      <c r="M1874" s="8"/>
      <c r="N1874" s="8"/>
      <c r="O1874" s="8"/>
      <c r="Q1874" s="10"/>
      <c r="R1874" s="8"/>
      <c r="S1874" s="8"/>
      <c r="T1874" s="8"/>
      <c r="U1874" s="8"/>
      <c r="V1874" s="8"/>
      <c r="W1874" s="8"/>
      <c r="X1874" s="8"/>
      <c r="Y1874" s="8"/>
      <c r="Z1874" s="8"/>
      <c r="AE1874" s="8"/>
    </row>
    <row r="1875" customFormat="false" ht="13.5" hidden="false" customHeight="false" outlineLevel="0" collapsed="false">
      <c r="B1875" s="8"/>
      <c r="C1875" s="8"/>
      <c r="G1875" s="8"/>
      <c r="J1875" s="8"/>
      <c r="L1875" s="10"/>
      <c r="M1875" s="8"/>
      <c r="N1875" s="8"/>
      <c r="O1875" s="8"/>
      <c r="Q1875" s="10"/>
      <c r="R1875" s="8"/>
      <c r="S1875" s="8"/>
      <c r="T1875" s="8"/>
      <c r="U1875" s="8"/>
      <c r="V1875" s="8"/>
      <c r="W1875" s="8"/>
      <c r="X1875" s="8"/>
      <c r="Y1875" s="8"/>
      <c r="Z1875" s="8"/>
      <c r="AE1875" s="8"/>
    </row>
    <row r="1876" customFormat="false" ht="13.5" hidden="false" customHeight="false" outlineLevel="0" collapsed="false">
      <c r="B1876" s="8"/>
      <c r="C1876" s="8"/>
      <c r="G1876" s="8"/>
      <c r="J1876" s="8"/>
      <c r="L1876" s="10"/>
      <c r="M1876" s="8"/>
      <c r="N1876" s="8"/>
      <c r="O1876" s="8"/>
      <c r="Q1876" s="10"/>
      <c r="R1876" s="8"/>
      <c r="S1876" s="8"/>
      <c r="T1876" s="8"/>
      <c r="U1876" s="8"/>
      <c r="V1876" s="8"/>
      <c r="W1876" s="8"/>
      <c r="X1876" s="8"/>
      <c r="Y1876" s="8"/>
      <c r="Z1876" s="8"/>
      <c r="AE1876" s="8"/>
    </row>
    <row r="1877" customFormat="false" ht="13.5" hidden="false" customHeight="false" outlineLevel="0" collapsed="false">
      <c r="B1877" s="8"/>
      <c r="C1877" s="8"/>
      <c r="G1877" s="8"/>
      <c r="J1877" s="8"/>
      <c r="L1877" s="10"/>
      <c r="M1877" s="8"/>
      <c r="N1877" s="8"/>
      <c r="O1877" s="8"/>
      <c r="Q1877" s="10"/>
      <c r="R1877" s="8"/>
      <c r="S1877" s="8"/>
      <c r="T1877" s="8"/>
      <c r="U1877" s="8"/>
      <c r="V1877" s="8"/>
      <c r="W1877" s="8"/>
      <c r="X1877" s="8"/>
      <c r="Y1877" s="8"/>
      <c r="Z1877" s="8"/>
      <c r="AE1877" s="8"/>
    </row>
    <row r="1878" customFormat="false" ht="13.5" hidden="false" customHeight="false" outlineLevel="0" collapsed="false">
      <c r="B1878" s="8"/>
      <c r="C1878" s="8"/>
      <c r="G1878" s="8"/>
      <c r="J1878" s="8"/>
      <c r="L1878" s="10"/>
      <c r="M1878" s="8"/>
      <c r="N1878" s="8"/>
      <c r="O1878" s="8"/>
      <c r="Q1878" s="10"/>
      <c r="R1878" s="8"/>
      <c r="S1878" s="8"/>
      <c r="T1878" s="8"/>
      <c r="U1878" s="8"/>
      <c r="V1878" s="8"/>
      <c r="W1878" s="8"/>
      <c r="X1878" s="8"/>
      <c r="Y1878" s="8"/>
      <c r="Z1878" s="8"/>
      <c r="AE1878" s="8"/>
    </row>
    <row r="1879" customFormat="false" ht="13.5" hidden="false" customHeight="false" outlineLevel="0" collapsed="false">
      <c r="B1879" s="8"/>
      <c r="C1879" s="8"/>
      <c r="G1879" s="8"/>
      <c r="J1879" s="8"/>
      <c r="L1879" s="10"/>
      <c r="M1879" s="8"/>
      <c r="N1879" s="8"/>
      <c r="O1879" s="8"/>
      <c r="Q1879" s="10"/>
      <c r="R1879" s="8"/>
      <c r="S1879" s="8"/>
      <c r="T1879" s="8"/>
      <c r="U1879" s="8"/>
      <c r="V1879" s="8"/>
      <c r="W1879" s="8"/>
      <c r="X1879" s="8"/>
      <c r="Y1879" s="8"/>
      <c r="Z1879" s="8"/>
      <c r="AE1879" s="8"/>
    </row>
    <row r="1880" customFormat="false" ht="13.5" hidden="false" customHeight="false" outlineLevel="0" collapsed="false">
      <c r="B1880" s="8"/>
      <c r="C1880" s="8"/>
      <c r="G1880" s="8"/>
      <c r="J1880" s="8"/>
      <c r="L1880" s="10"/>
      <c r="M1880" s="8"/>
      <c r="N1880" s="8"/>
      <c r="O1880" s="8"/>
      <c r="Q1880" s="10"/>
      <c r="R1880" s="8"/>
      <c r="S1880" s="8"/>
      <c r="T1880" s="8"/>
      <c r="U1880" s="8"/>
      <c r="V1880" s="8"/>
      <c r="W1880" s="8"/>
      <c r="X1880" s="8"/>
      <c r="Y1880" s="8"/>
      <c r="Z1880" s="8"/>
      <c r="AE1880" s="8"/>
    </row>
    <row r="1881" customFormat="false" ht="13.5" hidden="false" customHeight="false" outlineLevel="0" collapsed="false">
      <c r="B1881" s="8"/>
      <c r="C1881" s="8"/>
      <c r="G1881" s="8"/>
      <c r="J1881" s="8"/>
      <c r="L1881" s="10"/>
      <c r="M1881" s="8"/>
      <c r="N1881" s="8"/>
      <c r="O1881" s="8"/>
      <c r="Q1881" s="10"/>
      <c r="R1881" s="8"/>
      <c r="S1881" s="8"/>
      <c r="T1881" s="8"/>
      <c r="U1881" s="8"/>
      <c r="V1881" s="8"/>
      <c r="W1881" s="8"/>
      <c r="X1881" s="8"/>
      <c r="Y1881" s="8"/>
      <c r="Z1881" s="8"/>
      <c r="AE1881" s="8"/>
    </row>
    <row r="1882" customFormat="false" ht="13.5" hidden="false" customHeight="false" outlineLevel="0" collapsed="false">
      <c r="B1882" s="8"/>
      <c r="C1882" s="8"/>
      <c r="G1882" s="8"/>
      <c r="J1882" s="8"/>
      <c r="L1882" s="10"/>
      <c r="M1882" s="8"/>
      <c r="N1882" s="8"/>
      <c r="O1882" s="8"/>
      <c r="Q1882" s="10"/>
      <c r="R1882" s="8"/>
      <c r="S1882" s="8"/>
      <c r="T1882" s="8"/>
      <c r="U1882" s="8"/>
      <c r="V1882" s="8"/>
      <c r="W1882" s="8"/>
      <c r="X1882" s="8"/>
      <c r="Y1882" s="8"/>
      <c r="Z1882" s="8"/>
      <c r="AE1882" s="8"/>
    </row>
    <row r="1883" customFormat="false" ht="13.5" hidden="false" customHeight="false" outlineLevel="0" collapsed="false">
      <c r="B1883" s="8"/>
      <c r="C1883" s="8"/>
      <c r="G1883" s="8"/>
      <c r="J1883" s="8"/>
      <c r="L1883" s="10"/>
      <c r="M1883" s="8"/>
      <c r="N1883" s="8"/>
      <c r="O1883" s="8"/>
      <c r="Q1883" s="10"/>
      <c r="R1883" s="8"/>
      <c r="S1883" s="8"/>
      <c r="T1883" s="8"/>
      <c r="U1883" s="8"/>
      <c r="V1883" s="8"/>
      <c r="W1883" s="8"/>
      <c r="X1883" s="8"/>
      <c r="Y1883" s="8"/>
      <c r="Z1883" s="8"/>
      <c r="AE1883" s="8"/>
    </row>
    <row r="1884" customFormat="false" ht="13.5" hidden="false" customHeight="false" outlineLevel="0" collapsed="false">
      <c r="B1884" s="8"/>
      <c r="C1884" s="8"/>
      <c r="G1884" s="8"/>
      <c r="J1884" s="8"/>
      <c r="L1884" s="10"/>
      <c r="M1884" s="8"/>
      <c r="N1884" s="8"/>
      <c r="O1884" s="8"/>
      <c r="Q1884" s="10"/>
      <c r="R1884" s="8"/>
      <c r="S1884" s="8"/>
      <c r="T1884" s="8"/>
      <c r="U1884" s="8"/>
      <c r="V1884" s="8"/>
      <c r="W1884" s="8"/>
      <c r="X1884" s="8"/>
      <c r="Y1884" s="8"/>
      <c r="Z1884" s="8"/>
      <c r="AE1884" s="8"/>
    </row>
    <row r="1885" customFormat="false" ht="13.5" hidden="false" customHeight="false" outlineLevel="0" collapsed="false">
      <c r="B1885" s="8"/>
      <c r="C1885" s="8"/>
      <c r="G1885" s="8"/>
      <c r="J1885" s="8"/>
      <c r="L1885" s="10"/>
      <c r="M1885" s="8"/>
      <c r="N1885" s="8"/>
      <c r="O1885" s="8"/>
      <c r="Q1885" s="10"/>
      <c r="R1885" s="8"/>
      <c r="S1885" s="8"/>
      <c r="T1885" s="8"/>
      <c r="U1885" s="8"/>
      <c r="V1885" s="8"/>
      <c r="W1885" s="8"/>
      <c r="X1885" s="8"/>
      <c r="Y1885" s="8"/>
      <c r="Z1885" s="8"/>
      <c r="AE1885" s="8"/>
    </row>
    <row r="1886" customFormat="false" ht="13.5" hidden="false" customHeight="false" outlineLevel="0" collapsed="false">
      <c r="B1886" s="8"/>
      <c r="C1886" s="8"/>
      <c r="G1886" s="8"/>
      <c r="J1886" s="8"/>
      <c r="L1886" s="10"/>
      <c r="M1886" s="8"/>
      <c r="N1886" s="8"/>
      <c r="O1886" s="8"/>
      <c r="Q1886" s="10"/>
      <c r="R1886" s="8"/>
      <c r="S1886" s="8"/>
      <c r="T1886" s="8"/>
      <c r="U1886" s="8"/>
      <c r="V1886" s="8"/>
      <c r="W1886" s="8"/>
      <c r="X1886" s="8"/>
      <c r="Y1886" s="8"/>
      <c r="Z1886" s="8"/>
      <c r="AE1886" s="8"/>
    </row>
    <row r="1887" customFormat="false" ht="13.5" hidden="false" customHeight="false" outlineLevel="0" collapsed="false">
      <c r="B1887" s="8"/>
      <c r="C1887" s="8"/>
      <c r="G1887" s="8"/>
      <c r="J1887" s="8"/>
      <c r="L1887" s="10"/>
      <c r="M1887" s="8"/>
      <c r="N1887" s="8"/>
      <c r="O1887" s="8"/>
      <c r="Q1887" s="10"/>
      <c r="R1887" s="8"/>
      <c r="S1887" s="8"/>
      <c r="T1887" s="8"/>
      <c r="U1887" s="8"/>
      <c r="V1887" s="8"/>
      <c r="W1887" s="8"/>
      <c r="X1887" s="8"/>
      <c r="Y1887" s="8"/>
      <c r="Z1887" s="8"/>
      <c r="AE1887" s="8"/>
    </row>
    <row r="1888" customFormat="false" ht="13.5" hidden="false" customHeight="false" outlineLevel="0" collapsed="false">
      <c r="B1888" s="8"/>
      <c r="C1888" s="8"/>
      <c r="G1888" s="8"/>
      <c r="J1888" s="8"/>
      <c r="L1888" s="10"/>
      <c r="M1888" s="8"/>
      <c r="N1888" s="8"/>
      <c r="O1888" s="8"/>
      <c r="Q1888" s="10"/>
      <c r="R1888" s="8"/>
      <c r="S1888" s="8"/>
      <c r="T1888" s="8"/>
      <c r="U1888" s="8"/>
      <c r="V1888" s="8"/>
      <c r="W1888" s="8"/>
      <c r="X1888" s="8"/>
      <c r="Y1888" s="8"/>
      <c r="Z1888" s="8"/>
      <c r="AE1888" s="8"/>
    </row>
    <row r="1889" customFormat="false" ht="13.5" hidden="false" customHeight="false" outlineLevel="0" collapsed="false">
      <c r="B1889" s="8"/>
      <c r="C1889" s="8"/>
      <c r="G1889" s="8"/>
      <c r="J1889" s="8"/>
      <c r="L1889" s="10"/>
      <c r="M1889" s="8"/>
      <c r="N1889" s="8"/>
      <c r="O1889" s="8"/>
      <c r="Q1889" s="10"/>
      <c r="R1889" s="8"/>
      <c r="S1889" s="8"/>
      <c r="T1889" s="8"/>
      <c r="U1889" s="8"/>
      <c r="V1889" s="8"/>
      <c r="W1889" s="8"/>
      <c r="X1889" s="8"/>
      <c r="Y1889" s="8"/>
      <c r="Z1889" s="8"/>
      <c r="AE1889" s="8"/>
    </row>
    <row r="1890" customFormat="false" ht="13.5" hidden="false" customHeight="false" outlineLevel="0" collapsed="false">
      <c r="B1890" s="8"/>
      <c r="C1890" s="8"/>
      <c r="G1890" s="8"/>
      <c r="J1890" s="8"/>
      <c r="L1890" s="10"/>
      <c r="M1890" s="8"/>
      <c r="N1890" s="8"/>
      <c r="O1890" s="8"/>
      <c r="Q1890" s="10"/>
      <c r="R1890" s="8"/>
      <c r="S1890" s="8"/>
      <c r="T1890" s="8"/>
      <c r="U1890" s="8"/>
      <c r="V1890" s="8"/>
      <c r="W1890" s="8"/>
      <c r="X1890" s="8"/>
      <c r="Y1890" s="8"/>
      <c r="Z1890" s="8"/>
      <c r="AE1890" s="8"/>
    </row>
    <row r="1891" customFormat="false" ht="13.5" hidden="false" customHeight="false" outlineLevel="0" collapsed="false">
      <c r="B1891" s="8"/>
      <c r="C1891" s="8"/>
      <c r="G1891" s="8"/>
      <c r="J1891" s="8"/>
      <c r="L1891" s="10"/>
      <c r="M1891" s="8"/>
      <c r="N1891" s="8"/>
      <c r="O1891" s="8"/>
      <c r="Q1891" s="10"/>
      <c r="R1891" s="8"/>
      <c r="S1891" s="8"/>
      <c r="T1891" s="8"/>
      <c r="U1891" s="8"/>
      <c r="V1891" s="8"/>
      <c r="W1891" s="8"/>
      <c r="X1891" s="8"/>
      <c r="Y1891" s="8"/>
      <c r="Z1891" s="8"/>
      <c r="AE1891" s="8"/>
    </row>
    <row r="1892" customFormat="false" ht="13.5" hidden="false" customHeight="false" outlineLevel="0" collapsed="false">
      <c r="B1892" s="8"/>
      <c r="C1892" s="8"/>
      <c r="G1892" s="8"/>
      <c r="J1892" s="8"/>
      <c r="L1892" s="10"/>
      <c r="M1892" s="8"/>
      <c r="N1892" s="8"/>
      <c r="O1892" s="8"/>
      <c r="Q1892" s="10"/>
      <c r="R1892" s="8"/>
      <c r="S1892" s="8"/>
      <c r="T1892" s="8"/>
      <c r="U1892" s="8"/>
      <c r="V1892" s="8"/>
      <c r="W1892" s="8"/>
      <c r="X1892" s="8"/>
      <c r="Y1892" s="8"/>
      <c r="Z1892" s="8"/>
      <c r="AE1892" s="8"/>
    </row>
    <row r="1893" customFormat="false" ht="13.5" hidden="false" customHeight="false" outlineLevel="0" collapsed="false">
      <c r="B1893" s="8"/>
      <c r="C1893" s="8"/>
      <c r="G1893" s="8"/>
      <c r="J1893" s="8"/>
      <c r="L1893" s="10"/>
      <c r="M1893" s="8"/>
      <c r="N1893" s="8"/>
      <c r="O1893" s="8"/>
      <c r="Q1893" s="10"/>
      <c r="R1893" s="8"/>
      <c r="S1893" s="8"/>
      <c r="T1893" s="8"/>
      <c r="U1893" s="8"/>
      <c r="V1893" s="8"/>
      <c r="W1893" s="8"/>
      <c r="X1893" s="8"/>
      <c r="Y1893" s="8"/>
      <c r="Z1893" s="8"/>
      <c r="AE1893" s="8"/>
    </row>
    <row r="1894" customFormat="false" ht="13.5" hidden="false" customHeight="false" outlineLevel="0" collapsed="false">
      <c r="B1894" s="8"/>
      <c r="C1894" s="8"/>
      <c r="G1894" s="8"/>
      <c r="J1894" s="8"/>
      <c r="L1894" s="10"/>
      <c r="M1894" s="8"/>
      <c r="N1894" s="8"/>
      <c r="O1894" s="8"/>
      <c r="Q1894" s="10"/>
      <c r="R1894" s="8"/>
      <c r="S1894" s="8"/>
      <c r="T1894" s="8"/>
      <c r="U1894" s="8"/>
      <c r="V1894" s="8"/>
      <c r="W1894" s="8"/>
      <c r="X1894" s="8"/>
      <c r="Y1894" s="8"/>
      <c r="Z1894" s="8"/>
      <c r="AE1894" s="8"/>
    </row>
    <row r="1895" customFormat="false" ht="13.5" hidden="false" customHeight="false" outlineLevel="0" collapsed="false">
      <c r="B1895" s="8"/>
      <c r="C1895" s="8"/>
      <c r="G1895" s="8"/>
      <c r="J1895" s="8"/>
      <c r="L1895" s="10"/>
      <c r="M1895" s="8"/>
      <c r="N1895" s="8"/>
      <c r="O1895" s="8"/>
      <c r="Q1895" s="10"/>
      <c r="R1895" s="8"/>
      <c r="S1895" s="8"/>
      <c r="T1895" s="8"/>
      <c r="U1895" s="8"/>
      <c r="V1895" s="8"/>
      <c r="W1895" s="8"/>
      <c r="X1895" s="8"/>
      <c r="Y1895" s="8"/>
      <c r="Z1895" s="8"/>
      <c r="AE1895" s="8"/>
    </row>
    <row r="1896" customFormat="false" ht="13.5" hidden="false" customHeight="false" outlineLevel="0" collapsed="false">
      <c r="B1896" s="8"/>
      <c r="C1896" s="8"/>
      <c r="G1896" s="8"/>
      <c r="J1896" s="8"/>
      <c r="L1896" s="10"/>
      <c r="M1896" s="8"/>
      <c r="N1896" s="8"/>
      <c r="O1896" s="8"/>
      <c r="Q1896" s="10"/>
      <c r="R1896" s="8"/>
      <c r="S1896" s="8"/>
      <c r="T1896" s="8"/>
      <c r="U1896" s="8"/>
      <c r="V1896" s="8"/>
      <c r="W1896" s="8"/>
      <c r="X1896" s="8"/>
      <c r="Y1896" s="8"/>
      <c r="Z1896" s="8"/>
      <c r="AE1896" s="8"/>
    </row>
    <row r="1897" customFormat="false" ht="13.5" hidden="false" customHeight="false" outlineLevel="0" collapsed="false">
      <c r="B1897" s="8"/>
      <c r="C1897" s="8"/>
      <c r="G1897" s="8"/>
      <c r="J1897" s="8"/>
      <c r="L1897" s="10"/>
      <c r="M1897" s="8"/>
      <c r="N1897" s="8"/>
      <c r="O1897" s="8"/>
      <c r="Q1897" s="10"/>
      <c r="R1897" s="8"/>
      <c r="S1897" s="8"/>
      <c r="T1897" s="8"/>
      <c r="U1897" s="8"/>
      <c r="V1897" s="8"/>
      <c r="W1897" s="8"/>
      <c r="X1897" s="8"/>
      <c r="Y1897" s="8"/>
      <c r="Z1897" s="8"/>
      <c r="AE1897" s="8"/>
    </row>
    <row r="1898" customFormat="false" ht="13.5" hidden="false" customHeight="false" outlineLevel="0" collapsed="false">
      <c r="B1898" s="8"/>
      <c r="C1898" s="8"/>
      <c r="G1898" s="8"/>
      <c r="J1898" s="8"/>
      <c r="L1898" s="10"/>
      <c r="M1898" s="8"/>
      <c r="N1898" s="8"/>
      <c r="O1898" s="8"/>
      <c r="Q1898" s="10"/>
      <c r="R1898" s="8"/>
      <c r="S1898" s="8"/>
      <c r="T1898" s="8"/>
      <c r="U1898" s="8"/>
      <c r="V1898" s="8"/>
      <c r="W1898" s="8"/>
      <c r="X1898" s="8"/>
      <c r="Y1898" s="8"/>
      <c r="Z1898" s="8"/>
      <c r="AE1898" s="8"/>
    </row>
    <row r="1899" customFormat="false" ht="13.5" hidden="false" customHeight="false" outlineLevel="0" collapsed="false">
      <c r="B1899" s="8"/>
      <c r="C1899" s="8"/>
      <c r="G1899" s="8"/>
      <c r="J1899" s="8"/>
      <c r="L1899" s="10"/>
      <c r="M1899" s="8"/>
      <c r="N1899" s="8"/>
      <c r="O1899" s="8"/>
      <c r="Q1899" s="10"/>
      <c r="R1899" s="8"/>
      <c r="S1899" s="8"/>
      <c r="T1899" s="8"/>
      <c r="U1899" s="8"/>
      <c r="V1899" s="8"/>
      <c r="W1899" s="8"/>
      <c r="X1899" s="8"/>
      <c r="Y1899" s="8"/>
      <c r="Z1899" s="8"/>
      <c r="AE1899" s="8"/>
    </row>
    <row r="1900" customFormat="false" ht="13.5" hidden="false" customHeight="false" outlineLevel="0" collapsed="false">
      <c r="B1900" s="8"/>
      <c r="C1900" s="8"/>
      <c r="G1900" s="8"/>
      <c r="J1900" s="8"/>
      <c r="L1900" s="10"/>
      <c r="M1900" s="8"/>
      <c r="N1900" s="8"/>
      <c r="O1900" s="8"/>
      <c r="Q1900" s="10"/>
      <c r="R1900" s="8"/>
      <c r="S1900" s="8"/>
      <c r="T1900" s="8"/>
      <c r="U1900" s="8"/>
      <c r="V1900" s="8"/>
      <c r="W1900" s="8"/>
      <c r="X1900" s="8"/>
      <c r="Y1900" s="8"/>
      <c r="Z1900" s="8"/>
      <c r="AE1900" s="8"/>
    </row>
    <row r="1901" customFormat="false" ht="13.5" hidden="false" customHeight="false" outlineLevel="0" collapsed="false">
      <c r="B1901" s="8"/>
      <c r="C1901" s="8"/>
      <c r="G1901" s="8"/>
      <c r="J1901" s="8"/>
      <c r="L1901" s="10"/>
      <c r="M1901" s="8"/>
      <c r="N1901" s="8"/>
      <c r="O1901" s="8"/>
      <c r="Q1901" s="10"/>
      <c r="R1901" s="8"/>
      <c r="S1901" s="8"/>
      <c r="T1901" s="8"/>
      <c r="U1901" s="8"/>
      <c r="V1901" s="8"/>
      <c r="W1901" s="8"/>
      <c r="X1901" s="8"/>
      <c r="Y1901" s="8"/>
      <c r="Z1901" s="8"/>
      <c r="AE1901" s="8"/>
    </row>
    <row r="1902" customFormat="false" ht="13.5" hidden="false" customHeight="false" outlineLevel="0" collapsed="false">
      <c r="B1902" s="8"/>
      <c r="C1902" s="8"/>
      <c r="G1902" s="8"/>
      <c r="J1902" s="8"/>
      <c r="L1902" s="10"/>
      <c r="M1902" s="8"/>
      <c r="N1902" s="8"/>
      <c r="O1902" s="8"/>
      <c r="Q1902" s="10"/>
      <c r="R1902" s="8"/>
      <c r="S1902" s="8"/>
      <c r="T1902" s="8"/>
      <c r="U1902" s="8"/>
      <c r="V1902" s="8"/>
      <c r="W1902" s="8"/>
      <c r="X1902" s="8"/>
      <c r="Y1902" s="8"/>
      <c r="Z1902" s="8"/>
      <c r="AE1902" s="8"/>
    </row>
    <row r="1903" customFormat="false" ht="13.5" hidden="false" customHeight="false" outlineLevel="0" collapsed="false">
      <c r="B1903" s="8"/>
      <c r="C1903" s="8"/>
      <c r="G1903" s="8"/>
      <c r="J1903" s="8"/>
      <c r="L1903" s="10"/>
      <c r="M1903" s="8"/>
      <c r="N1903" s="8"/>
      <c r="O1903" s="8"/>
      <c r="Q1903" s="10"/>
      <c r="R1903" s="8"/>
      <c r="S1903" s="8"/>
      <c r="T1903" s="8"/>
      <c r="U1903" s="8"/>
      <c r="V1903" s="8"/>
      <c r="W1903" s="8"/>
      <c r="X1903" s="8"/>
      <c r="Y1903" s="8"/>
      <c r="Z1903" s="8"/>
      <c r="AE1903" s="8"/>
    </row>
    <row r="1904" customFormat="false" ht="13.5" hidden="false" customHeight="false" outlineLevel="0" collapsed="false">
      <c r="B1904" s="8"/>
      <c r="C1904" s="8"/>
      <c r="G1904" s="8"/>
      <c r="J1904" s="8"/>
      <c r="L1904" s="10"/>
      <c r="M1904" s="8"/>
      <c r="N1904" s="8"/>
      <c r="O1904" s="8"/>
      <c r="Q1904" s="10"/>
      <c r="R1904" s="8"/>
      <c r="S1904" s="8"/>
      <c r="T1904" s="8"/>
      <c r="U1904" s="8"/>
      <c r="V1904" s="8"/>
      <c r="W1904" s="8"/>
      <c r="X1904" s="8"/>
      <c r="Y1904" s="8"/>
      <c r="Z1904" s="8"/>
      <c r="AE1904" s="8"/>
    </row>
    <row r="1905" customFormat="false" ht="13.5" hidden="false" customHeight="false" outlineLevel="0" collapsed="false">
      <c r="B1905" s="8"/>
      <c r="C1905" s="8"/>
      <c r="G1905" s="8"/>
      <c r="J1905" s="8"/>
      <c r="L1905" s="10"/>
      <c r="M1905" s="8"/>
      <c r="N1905" s="8"/>
      <c r="O1905" s="8"/>
      <c r="Q1905" s="10"/>
      <c r="R1905" s="8"/>
      <c r="S1905" s="8"/>
      <c r="T1905" s="8"/>
      <c r="U1905" s="8"/>
      <c r="V1905" s="8"/>
      <c r="W1905" s="8"/>
      <c r="X1905" s="8"/>
      <c r="Y1905" s="8"/>
      <c r="Z1905" s="8"/>
      <c r="AE1905" s="8"/>
    </row>
    <row r="1906" customFormat="false" ht="13.5" hidden="false" customHeight="false" outlineLevel="0" collapsed="false">
      <c r="B1906" s="8"/>
      <c r="C1906" s="8"/>
      <c r="G1906" s="8"/>
      <c r="J1906" s="8"/>
      <c r="L1906" s="10"/>
      <c r="M1906" s="8"/>
      <c r="N1906" s="8"/>
      <c r="O1906" s="8"/>
      <c r="Q1906" s="10"/>
      <c r="R1906" s="8"/>
      <c r="S1906" s="8"/>
      <c r="T1906" s="8"/>
      <c r="U1906" s="8"/>
      <c r="V1906" s="8"/>
      <c r="W1906" s="8"/>
      <c r="X1906" s="8"/>
      <c r="Y1906" s="8"/>
      <c r="Z1906" s="8"/>
      <c r="AE1906" s="8"/>
    </row>
    <row r="1907" customFormat="false" ht="13.5" hidden="false" customHeight="false" outlineLevel="0" collapsed="false">
      <c r="B1907" s="8"/>
      <c r="C1907" s="8"/>
      <c r="G1907" s="8"/>
      <c r="J1907" s="8"/>
      <c r="L1907" s="10"/>
      <c r="M1907" s="8"/>
      <c r="N1907" s="8"/>
      <c r="O1907" s="8"/>
      <c r="Q1907" s="10"/>
      <c r="R1907" s="8"/>
      <c r="S1907" s="8"/>
      <c r="T1907" s="8"/>
      <c r="U1907" s="8"/>
      <c r="V1907" s="8"/>
      <c r="W1907" s="8"/>
      <c r="X1907" s="8"/>
      <c r="Y1907" s="8"/>
      <c r="Z1907" s="8"/>
      <c r="AE1907" s="8"/>
    </row>
    <row r="1908" customFormat="false" ht="13.5" hidden="false" customHeight="false" outlineLevel="0" collapsed="false">
      <c r="B1908" s="8"/>
      <c r="C1908" s="8"/>
      <c r="G1908" s="8"/>
      <c r="J1908" s="8"/>
      <c r="L1908" s="10"/>
      <c r="M1908" s="8"/>
      <c r="N1908" s="8"/>
      <c r="O1908" s="8"/>
      <c r="Q1908" s="10"/>
      <c r="R1908" s="8"/>
      <c r="S1908" s="8"/>
      <c r="T1908" s="8"/>
      <c r="U1908" s="8"/>
      <c r="V1908" s="8"/>
      <c r="W1908" s="8"/>
      <c r="X1908" s="8"/>
      <c r="Y1908" s="8"/>
      <c r="Z1908" s="8"/>
      <c r="AE1908" s="8"/>
    </row>
    <row r="1909" customFormat="false" ht="13.5" hidden="false" customHeight="false" outlineLevel="0" collapsed="false">
      <c r="B1909" s="8"/>
      <c r="C1909" s="8"/>
      <c r="G1909" s="8"/>
      <c r="J1909" s="8"/>
      <c r="L1909" s="10"/>
      <c r="M1909" s="8"/>
      <c r="N1909" s="8"/>
      <c r="O1909" s="8"/>
      <c r="Q1909" s="10"/>
      <c r="R1909" s="8"/>
      <c r="S1909" s="8"/>
      <c r="T1909" s="8"/>
      <c r="U1909" s="8"/>
      <c r="V1909" s="8"/>
      <c r="W1909" s="8"/>
      <c r="X1909" s="8"/>
      <c r="Y1909" s="8"/>
      <c r="Z1909" s="8"/>
      <c r="AE1909" s="8"/>
    </row>
    <row r="1910" customFormat="false" ht="13.5" hidden="false" customHeight="false" outlineLevel="0" collapsed="false">
      <c r="B1910" s="8"/>
      <c r="C1910" s="8"/>
      <c r="G1910" s="8"/>
      <c r="J1910" s="8"/>
      <c r="L1910" s="10"/>
      <c r="M1910" s="8"/>
      <c r="N1910" s="8"/>
      <c r="O1910" s="8"/>
      <c r="Q1910" s="10"/>
      <c r="R1910" s="8"/>
      <c r="S1910" s="8"/>
      <c r="T1910" s="8"/>
      <c r="U1910" s="8"/>
      <c r="V1910" s="8"/>
      <c r="W1910" s="8"/>
      <c r="X1910" s="8"/>
      <c r="Y1910" s="8"/>
      <c r="Z1910" s="8"/>
      <c r="AE1910" s="8"/>
    </row>
    <row r="1911" customFormat="false" ht="13.5" hidden="false" customHeight="false" outlineLevel="0" collapsed="false">
      <c r="B1911" s="8"/>
      <c r="C1911" s="8"/>
      <c r="G1911" s="8"/>
      <c r="J1911" s="8"/>
      <c r="L1911" s="10"/>
      <c r="M1911" s="8"/>
      <c r="N1911" s="8"/>
      <c r="O1911" s="8"/>
      <c r="Q1911" s="10"/>
      <c r="R1911" s="8"/>
      <c r="S1911" s="8"/>
      <c r="T1911" s="8"/>
      <c r="U1911" s="8"/>
      <c r="V1911" s="8"/>
      <c r="W1911" s="8"/>
      <c r="X1911" s="8"/>
      <c r="Y1911" s="8"/>
      <c r="Z1911" s="8"/>
      <c r="AE1911" s="8"/>
    </row>
    <row r="1912" customFormat="false" ht="13.5" hidden="false" customHeight="false" outlineLevel="0" collapsed="false">
      <c r="B1912" s="8"/>
      <c r="C1912" s="8"/>
      <c r="G1912" s="8"/>
      <c r="J1912" s="8"/>
      <c r="L1912" s="10"/>
      <c r="M1912" s="8"/>
      <c r="N1912" s="8"/>
      <c r="O1912" s="8"/>
      <c r="Q1912" s="10"/>
      <c r="R1912" s="8"/>
      <c r="S1912" s="8"/>
      <c r="T1912" s="8"/>
      <c r="U1912" s="8"/>
      <c r="V1912" s="8"/>
      <c r="W1912" s="8"/>
      <c r="X1912" s="8"/>
      <c r="Y1912" s="8"/>
      <c r="Z1912" s="8"/>
      <c r="AE1912" s="8"/>
    </row>
    <row r="1913" customFormat="false" ht="13.5" hidden="false" customHeight="false" outlineLevel="0" collapsed="false">
      <c r="B1913" s="8"/>
      <c r="C1913" s="8"/>
      <c r="G1913" s="8"/>
      <c r="J1913" s="8"/>
      <c r="L1913" s="10"/>
      <c r="M1913" s="8"/>
      <c r="N1913" s="8"/>
      <c r="O1913" s="8"/>
      <c r="Q1913" s="10"/>
      <c r="R1913" s="8"/>
      <c r="S1913" s="8"/>
      <c r="T1913" s="8"/>
      <c r="U1913" s="8"/>
      <c r="V1913" s="8"/>
      <c r="W1913" s="8"/>
      <c r="X1913" s="8"/>
      <c r="Y1913" s="8"/>
      <c r="Z1913" s="8"/>
      <c r="AE1913" s="8"/>
    </row>
    <row r="1914" customFormat="false" ht="13.5" hidden="false" customHeight="false" outlineLevel="0" collapsed="false">
      <c r="B1914" s="8"/>
      <c r="C1914" s="8"/>
      <c r="G1914" s="8"/>
      <c r="J1914" s="8"/>
      <c r="L1914" s="10"/>
      <c r="M1914" s="8"/>
      <c r="N1914" s="8"/>
      <c r="O1914" s="8"/>
      <c r="Q1914" s="10"/>
      <c r="R1914" s="8"/>
      <c r="S1914" s="8"/>
      <c r="T1914" s="8"/>
      <c r="U1914" s="8"/>
      <c r="V1914" s="8"/>
      <c r="W1914" s="8"/>
      <c r="X1914" s="8"/>
      <c r="Y1914" s="8"/>
      <c r="Z1914" s="8"/>
      <c r="AE1914" s="8"/>
    </row>
    <row r="1915" customFormat="false" ht="13.5" hidden="false" customHeight="false" outlineLevel="0" collapsed="false">
      <c r="B1915" s="8"/>
      <c r="C1915" s="8"/>
      <c r="G1915" s="8"/>
      <c r="J1915" s="8"/>
      <c r="L1915" s="10"/>
      <c r="M1915" s="8"/>
      <c r="N1915" s="8"/>
      <c r="O1915" s="8"/>
      <c r="Q1915" s="10"/>
      <c r="R1915" s="8"/>
      <c r="S1915" s="8"/>
      <c r="T1915" s="8"/>
      <c r="U1915" s="8"/>
      <c r="V1915" s="8"/>
      <c r="W1915" s="8"/>
      <c r="X1915" s="8"/>
      <c r="Y1915" s="8"/>
      <c r="Z1915" s="8"/>
      <c r="AE1915" s="8"/>
    </row>
    <row r="1916" customFormat="false" ht="13.5" hidden="false" customHeight="false" outlineLevel="0" collapsed="false">
      <c r="B1916" s="8"/>
      <c r="C1916" s="8"/>
      <c r="G1916" s="8"/>
      <c r="J1916" s="8"/>
      <c r="L1916" s="10"/>
      <c r="M1916" s="8"/>
      <c r="N1916" s="8"/>
      <c r="O1916" s="8"/>
      <c r="Q1916" s="10"/>
      <c r="R1916" s="8"/>
      <c r="S1916" s="8"/>
      <c r="T1916" s="8"/>
      <c r="U1916" s="8"/>
      <c r="V1916" s="8"/>
      <c r="W1916" s="8"/>
      <c r="X1916" s="8"/>
      <c r="Y1916" s="8"/>
      <c r="Z1916" s="8"/>
      <c r="AE1916" s="8"/>
    </row>
    <row r="1917" customFormat="false" ht="13.5" hidden="false" customHeight="false" outlineLevel="0" collapsed="false">
      <c r="B1917" s="8"/>
      <c r="C1917" s="8"/>
      <c r="G1917" s="8"/>
      <c r="J1917" s="8"/>
      <c r="L1917" s="10"/>
      <c r="M1917" s="8"/>
      <c r="N1917" s="8"/>
      <c r="O1917" s="8"/>
      <c r="Q1917" s="10"/>
      <c r="R1917" s="8"/>
      <c r="S1917" s="8"/>
      <c r="T1917" s="8"/>
      <c r="U1917" s="8"/>
      <c r="V1917" s="8"/>
      <c r="W1917" s="8"/>
      <c r="X1917" s="8"/>
      <c r="Y1917" s="8"/>
      <c r="Z1917" s="8"/>
      <c r="AE1917" s="8"/>
    </row>
    <row r="1918" customFormat="false" ht="13.5" hidden="false" customHeight="false" outlineLevel="0" collapsed="false">
      <c r="B1918" s="8"/>
      <c r="C1918" s="8"/>
      <c r="G1918" s="8"/>
      <c r="J1918" s="8"/>
      <c r="L1918" s="10"/>
      <c r="M1918" s="8"/>
      <c r="N1918" s="8"/>
      <c r="O1918" s="8"/>
      <c r="Q1918" s="10"/>
      <c r="R1918" s="8"/>
      <c r="S1918" s="8"/>
      <c r="T1918" s="8"/>
      <c r="U1918" s="8"/>
      <c r="V1918" s="8"/>
      <c r="W1918" s="8"/>
      <c r="X1918" s="8"/>
      <c r="Y1918" s="8"/>
      <c r="Z1918" s="8"/>
      <c r="AE1918" s="8"/>
    </row>
    <row r="1919" customFormat="false" ht="13.5" hidden="false" customHeight="false" outlineLevel="0" collapsed="false">
      <c r="B1919" s="8"/>
      <c r="C1919" s="8"/>
      <c r="G1919" s="8"/>
      <c r="J1919" s="8"/>
      <c r="L1919" s="10"/>
      <c r="M1919" s="8"/>
      <c r="N1919" s="8"/>
      <c r="O1919" s="8"/>
      <c r="Q1919" s="10"/>
      <c r="R1919" s="8"/>
      <c r="S1919" s="8"/>
      <c r="T1919" s="8"/>
      <c r="U1919" s="8"/>
      <c r="V1919" s="8"/>
      <c r="W1919" s="8"/>
      <c r="X1919" s="8"/>
      <c r="Y1919" s="8"/>
      <c r="Z1919" s="8"/>
      <c r="AE1919" s="8"/>
    </row>
    <row r="1920" customFormat="false" ht="13.5" hidden="false" customHeight="false" outlineLevel="0" collapsed="false">
      <c r="B1920" s="8"/>
      <c r="C1920" s="8"/>
      <c r="G1920" s="8"/>
      <c r="J1920" s="8"/>
      <c r="L1920" s="10"/>
      <c r="M1920" s="8"/>
      <c r="N1920" s="8"/>
      <c r="O1920" s="8"/>
      <c r="Q1920" s="10"/>
      <c r="R1920" s="8"/>
      <c r="S1920" s="8"/>
      <c r="T1920" s="8"/>
      <c r="U1920" s="8"/>
      <c r="V1920" s="8"/>
      <c r="W1920" s="8"/>
      <c r="X1920" s="8"/>
      <c r="Y1920" s="8"/>
      <c r="Z1920" s="8"/>
      <c r="AE1920" s="8"/>
    </row>
    <row r="1921" customFormat="false" ht="13.5" hidden="false" customHeight="false" outlineLevel="0" collapsed="false">
      <c r="B1921" s="8"/>
      <c r="C1921" s="8"/>
      <c r="G1921" s="8"/>
      <c r="J1921" s="8"/>
      <c r="L1921" s="10"/>
      <c r="M1921" s="8"/>
      <c r="N1921" s="8"/>
      <c r="O1921" s="8"/>
      <c r="Q1921" s="10"/>
      <c r="R1921" s="8"/>
      <c r="S1921" s="8"/>
      <c r="T1921" s="8"/>
      <c r="U1921" s="8"/>
      <c r="V1921" s="8"/>
      <c r="W1921" s="8"/>
      <c r="X1921" s="8"/>
      <c r="Y1921" s="8"/>
      <c r="Z1921" s="8"/>
      <c r="AE1921" s="8"/>
    </row>
    <row r="1922" customFormat="false" ht="13.5" hidden="false" customHeight="false" outlineLevel="0" collapsed="false">
      <c r="B1922" s="8"/>
      <c r="C1922" s="8"/>
      <c r="G1922" s="8"/>
      <c r="J1922" s="8"/>
      <c r="L1922" s="10"/>
      <c r="M1922" s="8"/>
      <c r="N1922" s="8"/>
      <c r="O1922" s="8"/>
      <c r="Q1922" s="10"/>
      <c r="R1922" s="8"/>
      <c r="S1922" s="8"/>
      <c r="T1922" s="8"/>
      <c r="U1922" s="8"/>
      <c r="V1922" s="8"/>
      <c r="W1922" s="8"/>
      <c r="X1922" s="8"/>
      <c r="Y1922" s="8"/>
      <c r="Z1922" s="8"/>
      <c r="AE1922" s="8"/>
    </row>
    <row r="1923" customFormat="false" ht="13.5" hidden="false" customHeight="false" outlineLevel="0" collapsed="false">
      <c r="B1923" s="8"/>
      <c r="C1923" s="8"/>
      <c r="G1923" s="8"/>
      <c r="J1923" s="8"/>
      <c r="L1923" s="10"/>
      <c r="M1923" s="8"/>
      <c r="N1923" s="8"/>
      <c r="O1923" s="8"/>
      <c r="Q1923" s="10"/>
      <c r="R1923" s="8"/>
      <c r="S1923" s="8"/>
      <c r="T1923" s="8"/>
      <c r="U1923" s="8"/>
      <c r="V1923" s="8"/>
      <c r="W1923" s="8"/>
      <c r="X1923" s="8"/>
      <c r="Y1923" s="8"/>
      <c r="Z1923" s="8"/>
      <c r="AE1923" s="8"/>
    </row>
    <row r="1924" customFormat="false" ht="13.5" hidden="false" customHeight="false" outlineLevel="0" collapsed="false">
      <c r="B1924" s="8"/>
      <c r="C1924" s="8"/>
      <c r="G1924" s="8"/>
      <c r="J1924" s="8"/>
      <c r="L1924" s="10"/>
      <c r="M1924" s="8"/>
      <c r="N1924" s="8"/>
      <c r="O1924" s="8"/>
      <c r="Q1924" s="10"/>
      <c r="R1924" s="8"/>
      <c r="S1924" s="8"/>
      <c r="T1924" s="8"/>
      <c r="U1924" s="8"/>
      <c r="V1924" s="8"/>
      <c r="W1924" s="8"/>
      <c r="X1924" s="8"/>
      <c r="Y1924" s="8"/>
      <c r="Z1924" s="8"/>
      <c r="AE1924" s="8"/>
    </row>
    <row r="1925" customFormat="false" ht="13.5" hidden="false" customHeight="false" outlineLevel="0" collapsed="false">
      <c r="B1925" s="8"/>
      <c r="C1925" s="8"/>
      <c r="G1925" s="8"/>
      <c r="J1925" s="8"/>
      <c r="L1925" s="10"/>
      <c r="M1925" s="8"/>
      <c r="N1925" s="8"/>
      <c r="O1925" s="8"/>
      <c r="Q1925" s="10"/>
      <c r="R1925" s="8"/>
      <c r="S1925" s="8"/>
      <c r="T1925" s="8"/>
      <c r="U1925" s="8"/>
      <c r="V1925" s="8"/>
      <c r="W1925" s="8"/>
      <c r="X1925" s="8"/>
      <c r="Y1925" s="8"/>
      <c r="Z1925" s="8"/>
      <c r="AE1925" s="8"/>
    </row>
    <row r="1926" customFormat="false" ht="13.5" hidden="false" customHeight="false" outlineLevel="0" collapsed="false">
      <c r="B1926" s="8"/>
      <c r="C1926" s="8"/>
      <c r="G1926" s="8"/>
      <c r="J1926" s="8"/>
      <c r="L1926" s="10"/>
      <c r="M1926" s="8"/>
      <c r="N1926" s="8"/>
      <c r="O1926" s="8"/>
      <c r="Q1926" s="10"/>
      <c r="R1926" s="8"/>
      <c r="S1926" s="8"/>
      <c r="T1926" s="8"/>
      <c r="U1926" s="8"/>
      <c r="V1926" s="8"/>
      <c r="W1926" s="8"/>
      <c r="X1926" s="8"/>
      <c r="Y1926" s="8"/>
      <c r="Z1926" s="8"/>
      <c r="AE1926" s="8"/>
    </row>
    <row r="1927" customFormat="false" ht="13.5" hidden="false" customHeight="false" outlineLevel="0" collapsed="false">
      <c r="B1927" s="8"/>
      <c r="C1927" s="8"/>
      <c r="G1927" s="8"/>
      <c r="J1927" s="8"/>
      <c r="L1927" s="10"/>
      <c r="M1927" s="8"/>
      <c r="N1927" s="8"/>
      <c r="O1927" s="8"/>
      <c r="Q1927" s="10"/>
      <c r="R1927" s="8"/>
      <c r="S1927" s="8"/>
      <c r="T1927" s="8"/>
      <c r="U1927" s="8"/>
      <c r="V1927" s="8"/>
      <c r="W1927" s="8"/>
      <c r="X1927" s="8"/>
      <c r="Y1927" s="8"/>
      <c r="Z1927" s="8"/>
      <c r="AE1927" s="8"/>
    </row>
    <row r="1928" customFormat="false" ht="13.5" hidden="false" customHeight="false" outlineLevel="0" collapsed="false">
      <c r="B1928" s="8"/>
      <c r="C1928" s="8"/>
      <c r="G1928" s="8"/>
      <c r="J1928" s="8"/>
      <c r="L1928" s="10"/>
      <c r="M1928" s="8"/>
      <c r="N1928" s="8"/>
      <c r="O1928" s="8"/>
      <c r="Q1928" s="10"/>
      <c r="R1928" s="8"/>
      <c r="S1928" s="8"/>
      <c r="T1928" s="8"/>
      <c r="U1928" s="8"/>
      <c r="V1928" s="8"/>
      <c r="W1928" s="8"/>
      <c r="X1928" s="8"/>
      <c r="Y1928" s="8"/>
      <c r="Z1928" s="8"/>
      <c r="AE1928" s="8"/>
    </row>
    <row r="1929" customFormat="false" ht="13.5" hidden="false" customHeight="false" outlineLevel="0" collapsed="false">
      <c r="B1929" s="8"/>
      <c r="C1929" s="8"/>
      <c r="G1929" s="8"/>
      <c r="J1929" s="8"/>
      <c r="L1929" s="10"/>
      <c r="M1929" s="8"/>
      <c r="N1929" s="8"/>
      <c r="O1929" s="8"/>
      <c r="Q1929" s="10"/>
      <c r="R1929" s="8"/>
      <c r="S1929" s="8"/>
      <c r="T1929" s="8"/>
      <c r="U1929" s="8"/>
      <c r="V1929" s="8"/>
      <c r="W1929" s="8"/>
      <c r="X1929" s="8"/>
      <c r="Y1929" s="8"/>
      <c r="Z1929" s="8"/>
      <c r="AE1929" s="8"/>
    </row>
    <row r="1930" customFormat="false" ht="13.5" hidden="false" customHeight="false" outlineLevel="0" collapsed="false">
      <c r="B1930" s="8"/>
      <c r="C1930" s="8"/>
      <c r="G1930" s="8"/>
      <c r="J1930" s="8"/>
      <c r="L1930" s="10"/>
      <c r="M1930" s="8"/>
      <c r="N1930" s="8"/>
      <c r="O1930" s="8"/>
      <c r="Q1930" s="10"/>
      <c r="R1930" s="8"/>
      <c r="S1930" s="8"/>
      <c r="T1930" s="8"/>
      <c r="U1930" s="8"/>
      <c r="V1930" s="8"/>
      <c r="W1930" s="8"/>
      <c r="X1930" s="8"/>
      <c r="Y1930" s="8"/>
      <c r="Z1930" s="8"/>
      <c r="AE1930" s="8"/>
    </row>
    <row r="1931" customFormat="false" ht="13.5" hidden="false" customHeight="false" outlineLevel="0" collapsed="false">
      <c r="B1931" s="8"/>
      <c r="C1931" s="8"/>
      <c r="G1931" s="8"/>
      <c r="J1931" s="8"/>
      <c r="L1931" s="10"/>
      <c r="M1931" s="8"/>
      <c r="N1931" s="8"/>
      <c r="O1931" s="8"/>
      <c r="Q1931" s="10"/>
      <c r="R1931" s="8"/>
      <c r="S1931" s="8"/>
      <c r="T1931" s="8"/>
      <c r="U1931" s="8"/>
      <c r="V1931" s="8"/>
      <c r="W1931" s="8"/>
      <c r="X1931" s="8"/>
      <c r="Y1931" s="8"/>
      <c r="Z1931" s="8"/>
      <c r="AE1931" s="8"/>
    </row>
    <row r="1932" customFormat="false" ht="13.5" hidden="false" customHeight="false" outlineLevel="0" collapsed="false">
      <c r="B1932" s="8"/>
      <c r="C1932" s="8"/>
      <c r="G1932" s="8"/>
      <c r="J1932" s="8"/>
      <c r="L1932" s="10"/>
      <c r="M1932" s="8"/>
      <c r="N1932" s="8"/>
      <c r="O1932" s="8"/>
      <c r="Q1932" s="10"/>
      <c r="R1932" s="8"/>
      <c r="S1932" s="8"/>
      <c r="T1932" s="8"/>
      <c r="U1932" s="8"/>
      <c r="V1932" s="8"/>
      <c r="W1932" s="8"/>
      <c r="X1932" s="8"/>
      <c r="Y1932" s="8"/>
      <c r="Z1932" s="8"/>
      <c r="AE1932" s="8"/>
    </row>
    <row r="1933" customFormat="false" ht="13.5" hidden="false" customHeight="false" outlineLevel="0" collapsed="false">
      <c r="B1933" s="8"/>
      <c r="C1933" s="8"/>
      <c r="G1933" s="8"/>
      <c r="J1933" s="8"/>
      <c r="L1933" s="10"/>
      <c r="M1933" s="8"/>
      <c r="N1933" s="8"/>
      <c r="O1933" s="8"/>
      <c r="Q1933" s="10"/>
      <c r="R1933" s="8"/>
      <c r="S1933" s="8"/>
      <c r="T1933" s="8"/>
      <c r="U1933" s="8"/>
      <c r="V1933" s="8"/>
      <c r="W1933" s="8"/>
      <c r="X1933" s="8"/>
      <c r="Y1933" s="8"/>
      <c r="Z1933" s="8"/>
      <c r="AE1933" s="8"/>
    </row>
    <row r="1934" customFormat="false" ht="13.5" hidden="false" customHeight="false" outlineLevel="0" collapsed="false">
      <c r="B1934" s="8"/>
      <c r="C1934" s="8"/>
      <c r="G1934" s="8"/>
      <c r="J1934" s="8"/>
      <c r="L1934" s="10"/>
      <c r="M1934" s="8"/>
      <c r="N1934" s="8"/>
      <c r="O1934" s="8"/>
      <c r="Q1934" s="10"/>
      <c r="R1934" s="8"/>
      <c r="S1934" s="8"/>
      <c r="T1934" s="8"/>
      <c r="U1934" s="8"/>
      <c r="V1934" s="8"/>
      <c r="W1934" s="8"/>
      <c r="X1934" s="8"/>
      <c r="Y1934" s="8"/>
      <c r="Z1934" s="8"/>
      <c r="AE1934" s="8"/>
    </row>
    <row r="1935" customFormat="false" ht="13.5" hidden="false" customHeight="false" outlineLevel="0" collapsed="false">
      <c r="B1935" s="8"/>
      <c r="C1935" s="8"/>
      <c r="G1935" s="8"/>
      <c r="J1935" s="8"/>
      <c r="L1935" s="10"/>
      <c r="M1935" s="8"/>
      <c r="N1935" s="8"/>
      <c r="O1935" s="8"/>
      <c r="Q1935" s="10"/>
      <c r="R1935" s="8"/>
      <c r="S1935" s="8"/>
      <c r="T1935" s="8"/>
      <c r="U1935" s="8"/>
      <c r="V1935" s="8"/>
      <c r="W1935" s="8"/>
      <c r="X1935" s="8"/>
      <c r="Y1935" s="8"/>
      <c r="Z1935" s="8"/>
      <c r="AE1935" s="8"/>
    </row>
    <row r="1936" customFormat="false" ht="13.5" hidden="false" customHeight="false" outlineLevel="0" collapsed="false">
      <c r="B1936" s="8"/>
      <c r="C1936" s="8"/>
      <c r="G1936" s="8"/>
      <c r="J1936" s="8"/>
      <c r="L1936" s="10"/>
      <c r="M1936" s="8"/>
      <c r="N1936" s="8"/>
      <c r="O1936" s="8"/>
      <c r="Q1936" s="10"/>
      <c r="R1936" s="8"/>
      <c r="S1936" s="8"/>
      <c r="T1936" s="8"/>
      <c r="U1936" s="8"/>
      <c r="V1936" s="8"/>
      <c r="W1936" s="8"/>
      <c r="X1936" s="8"/>
      <c r="Y1936" s="8"/>
      <c r="Z1936" s="8"/>
      <c r="AE1936" s="8"/>
    </row>
    <row r="1937" customFormat="false" ht="13.5" hidden="false" customHeight="false" outlineLevel="0" collapsed="false">
      <c r="B1937" s="8"/>
      <c r="C1937" s="8"/>
      <c r="G1937" s="8"/>
      <c r="J1937" s="8"/>
      <c r="L1937" s="10"/>
      <c r="M1937" s="8"/>
      <c r="N1937" s="8"/>
      <c r="O1937" s="8"/>
      <c r="Q1937" s="10"/>
      <c r="R1937" s="8"/>
      <c r="S1937" s="8"/>
      <c r="T1937" s="8"/>
      <c r="U1937" s="8"/>
      <c r="V1937" s="8"/>
      <c r="W1937" s="8"/>
      <c r="X1937" s="8"/>
      <c r="Y1937" s="8"/>
      <c r="Z1937" s="8"/>
      <c r="AE1937" s="8"/>
    </row>
    <row r="1938" customFormat="false" ht="13.5" hidden="false" customHeight="false" outlineLevel="0" collapsed="false">
      <c r="B1938" s="8"/>
      <c r="C1938" s="8"/>
      <c r="G1938" s="8"/>
      <c r="J1938" s="8"/>
      <c r="L1938" s="10"/>
      <c r="M1938" s="8"/>
      <c r="N1938" s="8"/>
      <c r="O1938" s="8"/>
      <c r="Q1938" s="10"/>
      <c r="R1938" s="8"/>
      <c r="S1938" s="8"/>
      <c r="T1938" s="8"/>
      <c r="U1938" s="8"/>
      <c r="V1938" s="8"/>
      <c r="W1938" s="8"/>
      <c r="X1938" s="8"/>
      <c r="Y1938" s="8"/>
      <c r="Z1938" s="8"/>
      <c r="AE1938" s="8"/>
    </row>
    <row r="1939" customFormat="false" ht="13.5" hidden="false" customHeight="false" outlineLevel="0" collapsed="false">
      <c r="B1939" s="8"/>
      <c r="C1939" s="8"/>
      <c r="G1939" s="8"/>
      <c r="J1939" s="8"/>
      <c r="L1939" s="10"/>
      <c r="M1939" s="8"/>
      <c r="N1939" s="8"/>
      <c r="O1939" s="8"/>
      <c r="Q1939" s="10"/>
      <c r="R1939" s="8"/>
      <c r="S1939" s="8"/>
      <c r="T1939" s="8"/>
      <c r="U1939" s="8"/>
      <c r="V1939" s="8"/>
      <c r="W1939" s="8"/>
      <c r="X1939" s="8"/>
      <c r="Y1939" s="8"/>
      <c r="Z1939" s="8"/>
      <c r="AE1939" s="8"/>
    </row>
    <row r="1940" customFormat="false" ht="13.5" hidden="false" customHeight="false" outlineLevel="0" collapsed="false">
      <c r="B1940" s="8"/>
      <c r="C1940" s="8"/>
      <c r="G1940" s="8"/>
      <c r="J1940" s="8"/>
      <c r="L1940" s="10"/>
      <c r="M1940" s="8"/>
      <c r="N1940" s="8"/>
      <c r="O1940" s="8"/>
      <c r="Q1940" s="10"/>
      <c r="R1940" s="8"/>
      <c r="S1940" s="8"/>
      <c r="T1940" s="8"/>
      <c r="U1940" s="8"/>
      <c r="V1940" s="8"/>
      <c r="W1940" s="8"/>
      <c r="X1940" s="8"/>
      <c r="Y1940" s="8"/>
      <c r="Z1940" s="8"/>
      <c r="AE1940" s="8"/>
    </row>
    <row r="1941" customFormat="false" ht="13.5" hidden="false" customHeight="false" outlineLevel="0" collapsed="false">
      <c r="B1941" s="8"/>
      <c r="C1941" s="8"/>
      <c r="G1941" s="8"/>
      <c r="J1941" s="8"/>
      <c r="L1941" s="10"/>
      <c r="M1941" s="8"/>
      <c r="N1941" s="8"/>
      <c r="O1941" s="8"/>
      <c r="Q1941" s="10"/>
      <c r="R1941" s="8"/>
      <c r="S1941" s="8"/>
      <c r="T1941" s="8"/>
      <c r="U1941" s="8"/>
      <c r="V1941" s="8"/>
      <c r="W1941" s="8"/>
      <c r="X1941" s="8"/>
      <c r="Y1941" s="8"/>
      <c r="Z1941" s="8"/>
      <c r="AE1941" s="8"/>
    </row>
    <row r="1942" customFormat="false" ht="13.5" hidden="false" customHeight="false" outlineLevel="0" collapsed="false">
      <c r="B1942" s="8"/>
      <c r="C1942" s="8"/>
      <c r="G1942" s="8"/>
      <c r="J1942" s="8"/>
      <c r="L1942" s="10"/>
      <c r="M1942" s="8"/>
      <c r="N1942" s="8"/>
      <c r="O1942" s="8"/>
      <c r="Q1942" s="10"/>
      <c r="R1942" s="8"/>
      <c r="S1942" s="8"/>
      <c r="T1942" s="8"/>
      <c r="U1942" s="8"/>
      <c r="V1942" s="8"/>
      <c r="W1942" s="8"/>
      <c r="X1942" s="8"/>
      <c r="Y1942" s="8"/>
      <c r="Z1942" s="8"/>
      <c r="AE1942" s="8"/>
    </row>
    <row r="1943" customFormat="false" ht="13.5" hidden="false" customHeight="false" outlineLevel="0" collapsed="false">
      <c r="B1943" s="8"/>
      <c r="C1943" s="8"/>
      <c r="G1943" s="8"/>
      <c r="J1943" s="8"/>
      <c r="L1943" s="10"/>
      <c r="M1943" s="8"/>
      <c r="N1943" s="8"/>
      <c r="O1943" s="8"/>
      <c r="Q1943" s="10"/>
      <c r="R1943" s="8"/>
      <c r="S1943" s="8"/>
      <c r="T1943" s="8"/>
      <c r="U1943" s="8"/>
      <c r="V1943" s="8"/>
      <c r="W1943" s="8"/>
      <c r="X1943" s="8"/>
      <c r="Y1943" s="8"/>
      <c r="Z1943" s="8"/>
      <c r="AE1943" s="8"/>
    </row>
    <row r="1944" customFormat="false" ht="13.5" hidden="false" customHeight="false" outlineLevel="0" collapsed="false">
      <c r="B1944" s="8"/>
      <c r="C1944" s="8"/>
      <c r="G1944" s="8"/>
      <c r="J1944" s="8"/>
      <c r="L1944" s="10"/>
      <c r="M1944" s="8"/>
      <c r="N1944" s="8"/>
      <c r="O1944" s="8"/>
      <c r="Q1944" s="10"/>
      <c r="R1944" s="8"/>
      <c r="S1944" s="8"/>
      <c r="T1944" s="8"/>
      <c r="U1944" s="8"/>
      <c r="V1944" s="8"/>
      <c r="W1944" s="8"/>
      <c r="X1944" s="8"/>
      <c r="Y1944" s="8"/>
      <c r="Z1944" s="8"/>
      <c r="AE1944" s="8"/>
    </row>
    <row r="1945" customFormat="false" ht="13.5" hidden="false" customHeight="false" outlineLevel="0" collapsed="false">
      <c r="B1945" s="8"/>
      <c r="C1945" s="8"/>
      <c r="G1945" s="8"/>
      <c r="J1945" s="8"/>
      <c r="L1945" s="10"/>
      <c r="M1945" s="8"/>
      <c r="N1945" s="8"/>
      <c r="O1945" s="8"/>
      <c r="Q1945" s="10"/>
      <c r="R1945" s="8"/>
      <c r="S1945" s="8"/>
      <c r="T1945" s="8"/>
      <c r="U1945" s="8"/>
      <c r="V1945" s="8"/>
      <c r="W1945" s="8"/>
      <c r="X1945" s="8"/>
      <c r="Y1945" s="8"/>
      <c r="Z1945" s="8"/>
      <c r="AE1945" s="8"/>
    </row>
    <row r="1946" customFormat="false" ht="13.5" hidden="false" customHeight="false" outlineLevel="0" collapsed="false">
      <c r="B1946" s="8"/>
      <c r="C1946" s="8"/>
      <c r="G1946" s="8"/>
      <c r="J1946" s="8"/>
      <c r="L1946" s="10"/>
      <c r="M1946" s="8"/>
      <c r="N1946" s="8"/>
      <c r="O1946" s="8"/>
      <c r="Q1946" s="10"/>
      <c r="R1946" s="8"/>
      <c r="S1946" s="8"/>
      <c r="T1946" s="8"/>
      <c r="U1946" s="8"/>
      <c r="V1946" s="8"/>
      <c r="W1946" s="8"/>
      <c r="X1946" s="8"/>
      <c r="Y1946" s="8"/>
      <c r="Z1946" s="8"/>
      <c r="AE1946" s="8"/>
    </row>
    <row r="1947" customFormat="false" ht="13.5" hidden="false" customHeight="false" outlineLevel="0" collapsed="false">
      <c r="B1947" s="8"/>
      <c r="C1947" s="8"/>
      <c r="G1947" s="8"/>
      <c r="J1947" s="8"/>
      <c r="L1947" s="10"/>
      <c r="M1947" s="8"/>
      <c r="N1947" s="8"/>
      <c r="O1947" s="8"/>
      <c r="Q1947" s="10"/>
      <c r="R1947" s="8"/>
      <c r="S1947" s="8"/>
      <c r="T1947" s="8"/>
      <c r="U1947" s="8"/>
      <c r="V1947" s="8"/>
      <c r="W1947" s="8"/>
      <c r="X1947" s="8"/>
      <c r="Y1947" s="8"/>
      <c r="Z1947" s="8"/>
      <c r="AE1947" s="8"/>
    </row>
    <row r="1948" customFormat="false" ht="13.5" hidden="false" customHeight="false" outlineLevel="0" collapsed="false">
      <c r="B1948" s="8"/>
      <c r="C1948" s="8"/>
      <c r="G1948" s="8"/>
      <c r="J1948" s="8"/>
      <c r="L1948" s="10"/>
      <c r="M1948" s="8"/>
      <c r="N1948" s="8"/>
      <c r="O1948" s="8"/>
      <c r="Q1948" s="10"/>
      <c r="R1948" s="8"/>
      <c r="S1948" s="8"/>
      <c r="T1948" s="8"/>
      <c r="U1948" s="8"/>
      <c r="V1948" s="8"/>
      <c r="W1948" s="8"/>
      <c r="X1948" s="8"/>
      <c r="Y1948" s="8"/>
      <c r="Z1948" s="8"/>
      <c r="AE1948" s="8"/>
    </row>
    <row r="1949" customFormat="false" ht="13.5" hidden="false" customHeight="false" outlineLevel="0" collapsed="false">
      <c r="B1949" s="8"/>
      <c r="C1949" s="8"/>
      <c r="G1949" s="8"/>
      <c r="J1949" s="8"/>
      <c r="L1949" s="10"/>
      <c r="M1949" s="8"/>
      <c r="N1949" s="8"/>
      <c r="O1949" s="8"/>
      <c r="Q1949" s="10"/>
      <c r="R1949" s="8"/>
      <c r="S1949" s="8"/>
      <c r="T1949" s="8"/>
      <c r="U1949" s="8"/>
      <c r="V1949" s="8"/>
      <c r="W1949" s="8"/>
      <c r="X1949" s="8"/>
      <c r="Y1949" s="8"/>
      <c r="Z1949" s="8"/>
      <c r="AE1949" s="8"/>
    </row>
    <row r="1950" customFormat="false" ht="13.5" hidden="false" customHeight="false" outlineLevel="0" collapsed="false">
      <c r="B1950" s="8"/>
      <c r="C1950" s="8"/>
      <c r="G1950" s="8"/>
      <c r="J1950" s="8"/>
      <c r="L1950" s="10"/>
      <c r="M1950" s="8"/>
      <c r="N1950" s="8"/>
      <c r="O1950" s="8"/>
      <c r="Q1950" s="10"/>
      <c r="R1950" s="8"/>
      <c r="S1950" s="8"/>
      <c r="T1950" s="8"/>
      <c r="U1950" s="8"/>
      <c r="V1950" s="8"/>
      <c r="W1950" s="8"/>
      <c r="X1950" s="8"/>
      <c r="Y1950" s="8"/>
      <c r="Z1950" s="8"/>
      <c r="AE1950" s="8"/>
    </row>
    <row r="1951" customFormat="false" ht="13.5" hidden="false" customHeight="false" outlineLevel="0" collapsed="false">
      <c r="B1951" s="8"/>
      <c r="C1951" s="8"/>
      <c r="G1951" s="8"/>
      <c r="J1951" s="8"/>
      <c r="L1951" s="10"/>
      <c r="M1951" s="8"/>
      <c r="N1951" s="8"/>
      <c r="O1951" s="8"/>
      <c r="Q1951" s="10"/>
      <c r="R1951" s="8"/>
      <c r="S1951" s="8"/>
      <c r="T1951" s="8"/>
      <c r="U1951" s="8"/>
      <c r="V1951" s="8"/>
      <c r="W1951" s="8"/>
      <c r="X1951" s="8"/>
      <c r="Y1951" s="8"/>
      <c r="Z1951" s="8"/>
      <c r="AE1951" s="8"/>
    </row>
    <row r="1952" customFormat="false" ht="13.5" hidden="false" customHeight="false" outlineLevel="0" collapsed="false">
      <c r="B1952" s="8"/>
      <c r="C1952" s="8"/>
      <c r="G1952" s="8"/>
      <c r="J1952" s="8"/>
      <c r="L1952" s="10"/>
      <c r="M1952" s="8"/>
      <c r="N1952" s="8"/>
      <c r="O1952" s="8"/>
      <c r="Q1952" s="10"/>
      <c r="R1952" s="8"/>
      <c r="S1952" s="8"/>
      <c r="T1952" s="8"/>
      <c r="U1952" s="8"/>
      <c r="V1952" s="8"/>
      <c r="W1952" s="8"/>
      <c r="X1952" s="8"/>
      <c r="Y1952" s="8"/>
      <c r="Z1952" s="8"/>
      <c r="AE1952" s="8"/>
    </row>
    <row r="1953" customFormat="false" ht="13.5" hidden="false" customHeight="false" outlineLevel="0" collapsed="false">
      <c r="B1953" s="8"/>
      <c r="C1953" s="8"/>
      <c r="G1953" s="8"/>
      <c r="J1953" s="8"/>
      <c r="L1953" s="10"/>
      <c r="M1953" s="8"/>
      <c r="N1953" s="8"/>
      <c r="O1953" s="8"/>
      <c r="Q1953" s="10"/>
      <c r="R1953" s="8"/>
      <c r="S1953" s="8"/>
      <c r="T1953" s="8"/>
      <c r="U1953" s="8"/>
      <c r="V1953" s="8"/>
      <c r="W1953" s="8"/>
      <c r="X1953" s="8"/>
      <c r="Y1953" s="8"/>
      <c r="Z1953" s="8"/>
      <c r="AE1953" s="8"/>
    </row>
    <row r="1954" customFormat="false" ht="13.5" hidden="false" customHeight="false" outlineLevel="0" collapsed="false">
      <c r="B1954" s="8"/>
      <c r="C1954" s="8"/>
      <c r="G1954" s="8"/>
      <c r="J1954" s="8"/>
      <c r="L1954" s="10"/>
      <c r="M1954" s="8"/>
      <c r="N1954" s="8"/>
      <c r="O1954" s="8"/>
      <c r="Q1954" s="10"/>
      <c r="R1954" s="8"/>
      <c r="S1954" s="8"/>
      <c r="T1954" s="8"/>
      <c r="U1954" s="8"/>
      <c r="V1954" s="8"/>
      <c r="W1954" s="8"/>
      <c r="X1954" s="8"/>
      <c r="Y1954" s="8"/>
      <c r="Z1954" s="8"/>
      <c r="AE1954" s="8"/>
    </row>
    <row r="1955" customFormat="false" ht="13.5" hidden="false" customHeight="false" outlineLevel="0" collapsed="false">
      <c r="B1955" s="8"/>
      <c r="C1955" s="8"/>
      <c r="G1955" s="8"/>
      <c r="J1955" s="8"/>
      <c r="L1955" s="10"/>
      <c r="M1955" s="8"/>
      <c r="N1955" s="8"/>
      <c r="O1955" s="8"/>
      <c r="Q1955" s="10"/>
      <c r="R1955" s="8"/>
      <c r="S1955" s="8"/>
      <c r="T1955" s="8"/>
      <c r="U1955" s="8"/>
      <c r="V1955" s="8"/>
      <c r="W1955" s="8"/>
      <c r="X1955" s="8"/>
      <c r="Y1955" s="8"/>
      <c r="Z1955" s="8"/>
      <c r="AE1955" s="8"/>
    </row>
    <row r="1956" customFormat="false" ht="13.5" hidden="false" customHeight="false" outlineLevel="0" collapsed="false">
      <c r="B1956" s="8"/>
      <c r="C1956" s="8"/>
      <c r="G1956" s="8"/>
      <c r="J1956" s="8"/>
      <c r="L1956" s="10"/>
      <c r="M1956" s="8"/>
      <c r="N1956" s="8"/>
      <c r="O1956" s="8"/>
      <c r="Q1956" s="10"/>
      <c r="R1956" s="8"/>
      <c r="S1956" s="8"/>
      <c r="T1956" s="8"/>
      <c r="U1956" s="8"/>
      <c r="V1956" s="8"/>
      <c r="W1956" s="8"/>
      <c r="X1956" s="8"/>
      <c r="Y1956" s="8"/>
      <c r="Z1956" s="8"/>
      <c r="AE1956" s="8"/>
    </row>
    <row r="1957" customFormat="false" ht="13.5" hidden="false" customHeight="false" outlineLevel="0" collapsed="false">
      <c r="B1957" s="8"/>
      <c r="C1957" s="8"/>
      <c r="G1957" s="8"/>
      <c r="J1957" s="8"/>
      <c r="L1957" s="10"/>
      <c r="M1957" s="8"/>
      <c r="N1957" s="8"/>
      <c r="O1957" s="8"/>
      <c r="Q1957" s="10"/>
      <c r="R1957" s="8"/>
      <c r="S1957" s="8"/>
      <c r="T1957" s="8"/>
      <c r="U1957" s="8"/>
      <c r="V1957" s="8"/>
      <c r="W1957" s="8"/>
      <c r="X1957" s="8"/>
      <c r="Y1957" s="8"/>
      <c r="Z1957" s="8"/>
      <c r="AE1957" s="8"/>
    </row>
    <row r="1958" customFormat="false" ht="13.5" hidden="false" customHeight="false" outlineLevel="0" collapsed="false">
      <c r="B1958" s="8"/>
      <c r="C1958" s="8"/>
      <c r="G1958" s="8"/>
      <c r="J1958" s="8"/>
      <c r="L1958" s="10"/>
      <c r="M1958" s="8"/>
      <c r="N1958" s="8"/>
      <c r="O1958" s="8"/>
      <c r="Q1958" s="10"/>
      <c r="R1958" s="8"/>
      <c r="S1958" s="8"/>
      <c r="T1958" s="8"/>
      <c r="U1958" s="8"/>
      <c r="V1958" s="8"/>
      <c r="W1958" s="8"/>
      <c r="X1958" s="8"/>
      <c r="Y1958" s="8"/>
      <c r="Z1958" s="8"/>
      <c r="AE1958" s="8"/>
    </row>
    <row r="1959" customFormat="false" ht="13.5" hidden="false" customHeight="false" outlineLevel="0" collapsed="false">
      <c r="B1959" s="8"/>
      <c r="C1959" s="8"/>
      <c r="G1959" s="8"/>
      <c r="J1959" s="8"/>
      <c r="L1959" s="10"/>
      <c r="M1959" s="8"/>
      <c r="N1959" s="8"/>
      <c r="O1959" s="8"/>
      <c r="Q1959" s="10"/>
      <c r="R1959" s="8"/>
      <c r="S1959" s="8"/>
      <c r="T1959" s="8"/>
      <c r="U1959" s="8"/>
      <c r="V1959" s="8"/>
      <c r="W1959" s="8"/>
      <c r="X1959" s="8"/>
      <c r="Y1959" s="8"/>
      <c r="Z1959" s="8"/>
      <c r="AE1959" s="8"/>
    </row>
    <row r="1960" customFormat="false" ht="13.5" hidden="false" customHeight="false" outlineLevel="0" collapsed="false">
      <c r="B1960" s="8"/>
      <c r="C1960" s="8"/>
      <c r="G1960" s="8"/>
      <c r="J1960" s="8"/>
      <c r="L1960" s="10"/>
      <c r="M1960" s="8"/>
      <c r="N1960" s="8"/>
      <c r="O1960" s="8"/>
      <c r="Q1960" s="10"/>
      <c r="R1960" s="8"/>
      <c r="S1960" s="8"/>
      <c r="T1960" s="8"/>
      <c r="U1960" s="8"/>
      <c r="V1960" s="8"/>
      <c r="W1960" s="8"/>
      <c r="X1960" s="8"/>
      <c r="Y1960" s="8"/>
      <c r="Z1960" s="8"/>
      <c r="AE1960" s="8"/>
    </row>
    <row r="1961" customFormat="false" ht="13.5" hidden="false" customHeight="false" outlineLevel="0" collapsed="false">
      <c r="B1961" s="8"/>
      <c r="C1961" s="8"/>
      <c r="G1961" s="8"/>
      <c r="J1961" s="8"/>
      <c r="L1961" s="10"/>
      <c r="M1961" s="8"/>
      <c r="N1961" s="8"/>
      <c r="O1961" s="8"/>
      <c r="Q1961" s="10"/>
      <c r="R1961" s="8"/>
      <c r="S1961" s="8"/>
      <c r="T1961" s="8"/>
      <c r="U1961" s="8"/>
      <c r="V1961" s="8"/>
      <c r="W1961" s="8"/>
      <c r="X1961" s="8"/>
      <c r="Y1961" s="8"/>
      <c r="Z1961" s="8"/>
      <c r="AE1961" s="8"/>
    </row>
    <row r="1962" customFormat="false" ht="13.5" hidden="false" customHeight="false" outlineLevel="0" collapsed="false">
      <c r="B1962" s="8"/>
      <c r="C1962" s="8"/>
      <c r="G1962" s="8"/>
      <c r="J1962" s="8"/>
      <c r="L1962" s="10"/>
      <c r="M1962" s="8"/>
      <c r="N1962" s="8"/>
      <c r="O1962" s="8"/>
      <c r="Q1962" s="10"/>
      <c r="R1962" s="8"/>
      <c r="S1962" s="8"/>
      <c r="T1962" s="8"/>
      <c r="U1962" s="8"/>
      <c r="V1962" s="8"/>
      <c r="W1962" s="8"/>
      <c r="X1962" s="8"/>
      <c r="Y1962" s="8"/>
      <c r="Z1962" s="8"/>
      <c r="AE1962" s="8"/>
    </row>
    <row r="1963" customFormat="false" ht="13.5" hidden="false" customHeight="false" outlineLevel="0" collapsed="false">
      <c r="B1963" s="8"/>
      <c r="C1963" s="8"/>
      <c r="G1963" s="8"/>
      <c r="J1963" s="8"/>
      <c r="L1963" s="10"/>
      <c r="M1963" s="8"/>
      <c r="N1963" s="8"/>
      <c r="O1963" s="8"/>
      <c r="Q1963" s="10"/>
      <c r="R1963" s="8"/>
      <c r="S1963" s="8"/>
      <c r="T1963" s="8"/>
      <c r="U1963" s="8"/>
      <c r="V1963" s="8"/>
      <c r="W1963" s="8"/>
      <c r="X1963" s="8"/>
      <c r="Y1963" s="8"/>
      <c r="Z1963" s="8"/>
      <c r="AE1963" s="8"/>
    </row>
    <row r="1964" customFormat="false" ht="13.5" hidden="false" customHeight="false" outlineLevel="0" collapsed="false">
      <c r="B1964" s="8"/>
      <c r="C1964" s="8"/>
      <c r="G1964" s="8"/>
      <c r="J1964" s="8"/>
      <c r="L1964" s="10"/>
      <c r="M1964" s="8"/>
      <c r="N1964" s="8"/>
      <c r="O1964" s="8"/>
      <c r="Q1964" s="10"/>
      <c r="R1964" s="8"/>
      <c r="S1964" s="8"/>
      <c r="T1964" s="8"/>
      <c r="U1964" s="8"/>
      <c r="V1964" s="8"/>
      <c r="W1964" s="8"/>
      <c r="X1964" s="8"/>
      <c r="Y1964" s="8"/>
      <c r="Z1964" s="8"/>
      <c r="AE1964" s="8"/>
    </row>
    <row r="1965" customFormat="false" ht="13.5" hidden="false" customHeight="false" outlineLevel="0" collapsed="false">
      <c r="B1965" s="8"/>
      <c r="C1965" s="8"/>
      <c r="G1965" s="8"/>
      <c r="J1965" s="8"/>
      <c r="L1965" s="10"/>
      <c r="M1965" s="8"/>
      <c r="N1965" s="8"/>
      <c r="O1965" s="8"/>
      <c r="Q1965" s="10"/>
      <c r="R1965" s="8"/>
      <c r="S1965" s="8"/>
      <c r="T1965" s="8"/>
      <c r="U1965" s="8"/>
      <c r="V1965" s="8"/>
      <c r="W1965" s="8"/>
      <c r="X1965" s="8"/>
      <c r="Y1965" s="8"/>
      <c r="Z1965" s="8"/>
      <c r="AE1965" s="8"/>
    </row>
    <row r="1966" customFormat="false" ht="13.5" hidden="false" customHeight="false" outlineLevel="0" collapsed="false">
      <c r="B1966" s="8"/>
      <c r="C1966" s="8"/>
      <c r="G1966" s="8"/>
      <c r="J1966" s="8"/>
      <c r="L1966" s="10"/>
      <c r="M1966" s="8"/>
      <c r="N1966" s="8"/>
      <c r="O1966" s="8"/>
      <c r="Q1966" s="10"/>
      <c r="R1966" s="8"/>
      <c r="S1966" s="8"/>
      <c r="T1966" s="8"/>
      <c r="U1966" s="8"/>
      <c r="V1966" s="8"/>
      <c r="W1966" s="8"/>
      <c r="X1966" s="8"/>
      <c r="Y1966" s="8"/>
      <c r="Z1966" s="8"/>
      <c r="AE1966" s="8"/>
    </row>
    <row r="1967" customFormat="false" ht="13.5" hidden="false" customHeight="false" outlineLevel="0" collapsed="false">
      <c r="B1967" s="8"/>
      <c r="C1967" s="8"/>
      <c r="G1967" s="8"/>
      <c r="J1967" s="8"/>
      <c r="L1967" s="10"/>
      <c r="M1967" s="8"/>
      <c r="N1967" s="8"/>
      <c r="O1967" s="8"/>
      <c r="Q1967" s="10"/>
      <c r="R1967" s="8"/>
      <c r="S1967" s="8"/>
      <c r="T1967" s="8"/>
      <c r="U1967" s="8"/>
      <c r="V1967" s="8"/>
      <c r="W1967" s="8"/>
      <c r="X1967" s="8"/>
      <c r="Y1967" s="8"/>
      <c r="Z1967" s="8"/>
      <c r="AE1967" s="8"/>
    </row>
    <row r="1968" customFormat="false" ht="13.5" hidden="false" customHeight="false" outlineLevel="0" collapsed="false">
      <c r="B1968" s="8"/>
      <c r="C1968" s="8"/>
      <c r="G1968" s="8"/>
      <c r="J1968" s="8"/>
      <c r="L1968" s="10"/>
      <c r="M1968" s="8"/>
      <c r="N1968" s="8"/>
      <c r="O1968" s="8"/>
      <c r="Q1968" s="10"/>
      <c r="R1968" s="8"/>
      <c r="S1968" s="8"/>
      <c r="T1968" s="8"/>
      <c r="U1968" s="8"/>
      <c r="V1968" s="8"/>
      <c r="W1968" s="8"/>
      <c r="X1968" s="8"/>
      <c r="Y1968" s="8"/>
      <c r="Z1968" s="8"/>
      <c r="AE1968" s="8"/>
    </row>
    <row r="1969" customFormat="false" ht="13.5" hidden="false" customHeight="false" outlineLevel="0" collapsed="false">
      <c r="B1969" s="8"/>
      <c r="C1969" s="8"/>
      <c r="G1969" s="8"/>
      <c r="J1969" s="8"/>
      <c r="L1969" s="10"/>
      <c r="M1969" s="8"/>
      <c r="N1969" s="8"/>
      <c r="O1969" s="8"/>
      <c r="Q1969" s="10"/>
      <c r="R1969" s="8"/>
      <c r="S1969" s="8"/>
      <c r="T1969" s="8"/>
      <c r="U1969" s="8"/>
      <c r="V1969" s="8"/>
      <c r="W1969" s="8"/>
      <c r="X1969" s="8"/>
      <c r="Y1969" s="8"/>
      <c r="Z1969" s="8"/>
      <c r="AE1969" s="8"/>
    </row>
    <row r="1970" customFormat="false" ht="13.5" hidden="false" customHeight="false" outlineLevel="0" collapsed="false">
      <c r="B1970" s="8"/>
      <c r="C1970" s="8"/>
      <c r="G1970" s="8"/>
      <c r="J1970" s="8"/>
      <c r="L1970" s="10"/>
      <c r="M1970" s="8"/>
      <c r="N1970" s="8"/>
      <c r="O1970" s="8"/>
      <c r="Q1970" s="10"/>
      <c r="R1970" s="8"/>
      <c r="S1970" s="8"/>
      <c r="T1970" s="8"/>
      <c r="U1970" s="8"/>
      <c r="V1970" s="8"/>
      <c r="W1970" s="8"/>
      <c r="X1970" s="8"/>
      <c r="Y1970" s="8"/>
      <c r="Z1970" s="8"/>
      <c r="AE1970" s="8"/>
    </row>
    <row r="1971" customFormat="false" ht="13.5" hidden="false" customHeight="false" outlineLevel="0" collapsed="false">
      <c r="B1971" s="8"/>
      <c r="C1971" s="8"/>
      <c r="G1971" s="8"/>
      <c r="J1971" s="8"/>
      <c r="L1971" s="10"/>
      <c r="M1971" s="8"/>
      <c r="N1971" s="8"/>
      <c r="O1971" s="8"/>
      <c r="Q1971" s="10"/>
      <c r="R1971" s="8"/>
      <c r="S1971" s="8"/>
      <c r="T1971" s="8"/>
      <c r="U1971" s="8"/>
      <c r="V1971" s="8"/>
      <c r="W1971" s="8"/>
      <c r="X1971" s="8"/>
      <c r="Y1971" s="8"/>
      <c r="Z1971" s="8"/>
      <c r="AE1971" s="8"/>
    </row>
    <row r="1972" customFormat="false" ht="13.5" hidden="false" customHeight="false" outlineLevel="0" collapsed="false">
      <c r="B1972" s="8"/>
      <c r="C1972" s="8"/>
      <c r="G1972" s="8"/>
      <c r="J1972" s="8"/>
      <c r="L1972" s="10"/>
      <c r="M1972" s="8"/>
      <c r="N1972" s="8"/>
      <c r="O1972" s="8"/>
      <c r="Q1972" s="10"/>
      <c r="R1972" s="8"/>
      <c r="S1972" s="8"/>
      <c r="T1972" s="8"/>
      <c r="U1972" s="8"/>
      <c r="V1972" s="8"/>
      <c r="W1972" s="8"/>
      <c r="X1972" s="8"/>
      <c r="Y1972" s="8"/>
      <c r="Z1972" s="8"/>
      <c r="AE1972" s="8"/>
    </row>
    <row r="1973" customFormat="false" ht="13.5" hidden="false" customHeight="false" outlineLevel="0" collapsed="false">
      <c r="B1973" s="8"/>
      <c r="C1973" s="8"/>
      <c r="G1973" s="8"/>
      <c r="J1973" s="8"/>
      <c r="L1973" s="10"/>
      <c r="M1973" s="8"/>
      <c r="N1973" s="8"/>
      <c r="O1973" s="8"/>
      <c r="Q1973" s="10"/>
      <c r="R1973" s="8"/>
      <c r="S1973" s="8"/>
      <c r="T1973" s="8"/>
      <c r="U1973" s="8"/>
      <c r="V1973" s="8"/>
      <c r="W1973" s="8"/>
      <c r="X1973" s="8"/>
      <c r="Y1973" s="8"/>
      <c r="Z1973" s="8"/>
      <c r="AE1973" s="8"/>
    </row>
    <row r="1974" customFormat="false" ht="13.5" hidden="false" customHeight="false" outlineLevel="0" collapsed="false">
      <c r="B1974" s="8"/>
      <c r="C1974" s="8"/>
      <c r="G1974" s="8"/>
      <c r="J1974" s="8"/>
      <c r="L1974" s="10"/>
      <c r="M1974" s="8"/>
      <c r="N1974" s="8"/>
      <c r="O1974" s="8"/>
      <c r="Q1974" s="10"/>
      <c r="R1974" s="8"/>
      <c r="S1974" s="8"/>
      <c r="T1974" s="8"/>
      <c r="U1974" s="8"/>
      <c r="V1974" s="8"/>
      <c r="W1974" s="8"/>
      <c r="X1974" s="8"/>
      <c r="Y1974" s="8"/>
      <c r="Z1974" s="8"/>
      <c r="AE1974" s="8"/>
    </row>
    <row r="1975" customFormat="false" ht="13.5" hidden="false" customHeight="false" outlineLevel="0" collapsed="false">
      <c r="B1975" s="8"/>
      <c r="C1975" s="8"/>
      <c r="G1975" s="8"/>
      <c r="J1975" s="8"/>
      <c r="L1975" s="10"/>
      <c r="M1975" s="8"/>
      <c r="N1975" s="8"/>
      <c r="O1975" s="8"/>
      <c r="Q1975" s="10"/>
      <c r="R1975" s="8"/>
      <c r="S1975" s="8"/>
      <c r="T1975" s="8"/>
      <c r="U1975" s="8"/>
      <c r="V1975" s="8"/>
      <c r="W1975" s="8"/>
      <c r="X1975" s="8"/>
      <c r="Y1975" s="8"/>
      <c r="Z1975" s="8"/>
      <c r="AE1975" s="8"/>
    </row>
    <row r="1976" customFormat="false" ht="13.5" hidden="false" customHeight="false" outlineLevel="0" collapsed="false">
      <c r="B1976" s="8"/>
      <c r="C1976" s="8"/>
      <c r="G1976" s="8"/>
      <c r="J1976" s="8"/>
      <c r="L1976" s="10"/>
      <c r="M1976" s="8"/>
      <c r="N1976" s="8"/>
      <c r="O1976" s="8"/>
      <c r="Q1976" s="10"/>
      <c r="R1976" s="8"/>
      <c r="S1976" s="8"/>
      <c r="T1976" s="8"/>
      <c r="U1976" s="8"/>
      <c r="V1976" s="8"/>
      <c r="W1976" s="8"/>
      <c r="X1976" s="8"/>
      <c r="Y1976" s="8"/>
      <c r="Z1976" s="8"/>
      <c r="AE1976" s="8"/>
    </row>
    <row r="1977" customFormat="false" ht="13.5" hidden="false" customHeight="false" outlineLevel="0" collapsed="false">
      <c r="B1977" s="8"/>
      <c r="C1977" s="8"/>
      <c r="G1977" s="8"/>
      <c r="J1977" s="8"/>
      <c r="L1977" s="10"/>
      <c r="M1977" s="8"/>
      <c r="N1977" s="8"/>
      <c r="O1977" s="8"/>
      <c r="Q1977" s="10"/>
      <c r="R1977" s="8"/>
      <c r="S1977" s="8"/>
      <c r="T1977" s="8"/>
      <c r="U1977" s="8"/>
      <c r="V1977" s="8"/>
      <c r="W1977" s="8"/>
      <c r="X1977" s="8"/>
      <c r="Y1977" s="8"/>
      <c r="Z1977" s="8"/>
      <c r="AE1977" s="8"/>
    </row>
    <row r="1978" customFormat="false" ht="13.5" hidden="false" customHeight="false" outlineLevel="0" collapsed="false">
      <c r="B1978" s="8"/>
      <c r="C1978" s="8"/>
      <c r="G1978" s="8"/>
      <c r="J1978" s="8"/>
      <c r="L1978" s="10"/>
      <c r="M1978" s="8"/>
      <c r="N1978" s="8"/>
      <c r="O1978" s="8"/>
      <c r="Q1978" s="10"/>
      <c r="R1978" s="8"/>
      <c r="S1978" s="8"/>
      <c r="T1978" s="8"/>
      <c r="U1978" s="8"/>
      <c r="V1978" s="8"/>
      <c r="W1978" s="8"/>
      <c r="X1978" s="8"/>
      <c r="Y1978" s="8"/>
      <c r="Z1978" s="8"/>
      <c r="AE1978" s="8"/>
    </row>
    <row r="1979" customFormat="false" ht="13.5" hidden="false" customHeight="false" outlineLevel="0" collapsed="false">
      <c r="B1979" s="8"/>
      <c r="C1979" s="8"/>
      <c r="G1979" s="8"/>
      <c r="J1979" s="8"/>
      <c r="L1979" s="10"/>
      <c r="M1979" s="8"/>
      <c r="N1979" s="8"/>
      <c r="O1979" s="8"/>
      <c r="Q1979" s="10"/>
      <c r="R1979" s="8"/>
      <c r="S1979" s="8"/>
      <c r="T1979" s="8"/>
      <c r="U1979" s="8"/>
      <c r="V1979" s="8"/>
      <c r="W1979" s="8"/>
      <c r="X1979" s="8"/>
      <c r="Y1979" s="8"/>
      <c r="Z1979" s="8"/>
      <c r="AE1979" s="8"/>
    </row>
    <row r="1980" customFormat="false" ht="13.5" hidden="false" customHeight="false" outlineLevel="0" collapsed="false">
      <c r="B1980" s="8"/>
      <c r="C1980" s="8"/>
      <c r="G1980" s="8"/>
      <c r="J1980" s="8"/>
      <c r="L1980" s="10"/>
      <c r="M1980" s="8"/>
      <c r="N1980" s="8"/>
      <c r="O1980" s="8"/>
      <c r="Q1980" s="10"/>
      <c r="R1980" s="8"/>
      <c r="S1980" s="8"/>
      <c r="T1980" s="8"/>
      <c r="U1980" s="8"/>
      <c r="V1980" s="8"/>
      <c r="W1980" s="8"/>
      <c r="X1980" s="8"/>
      <c r="Y1980" s="8"/>
      <c r="Z1980" s="8"/>
      <c r="AE1980" s="8"/>
    </row>
    <row r="1981" customFormat="false" ht="13.5" hidden="false" customHeight="false" outlineLevel="0" collapsed="false">
      <c r="B1981" s="8"/>
      <c r="C1981" s="8"/>
      <c r="G1981" s="8"/>
      <c r="J1981" s="8"/>
      <c r="L1981" s="10"/>
      <c r="M1981" s="8"/>
      <c r="N1981" s="8"/>
      <c r="O1981" s="8"/>
      <c r="Q1981" s="10"/>
      <c r="R1981" s="8"/>
      <c r="S1981" s="8"/>
      <c r="T1981" s="8"/>
      <c r="U1981" s="8"/>
      <c r="V1981" s="8"/>
      <c r="W1981" s="8"/>
      <c r="X1981" s="8"/>
      <c r="Y1981" s="8"/>
      <c r="Z1981" s="8"/>
      <c r="AE1981" s="8"/>
    </row>
    <row r="1982" customFormat="false" ht="13.5" hidden="false" customHeight="false" outlineLevel="0" collapsed="false">
      <c r="B1982" s="8"/>
      <c r="C1982" s="8"/>
      <c r="G1982" s="8"/>
      <c r="J1982" s="8"/>
      <c r="L1982" s="10"/>
      <c r="M1982" s="8"/>
      <c r="N1982" s="8"/>
      <c r="O1982" s="8"/>
      <c r="Q1982" s="10"/>
      <c r="R1982" s="8"/>
      <c r="S1982" s="8"/>
      <c r="T1982" s="8"/>
      <c r="U1982" s="8"/>
      <c r="V1982" s="8"/>
      <c r="W1982" s="8"/>
      <c r="X1982" s="8"/>
      <c r="Y1982" s="8"/>
      <c r="Z1982" s="8"/>
      <c r="AE1982" s="8"/>
    </row>
    <row r="1983" customFormat="false" ht="13.5" hidden="false" customHeight="false" outlineLevel="0" collapsed="false">
      <c r="B1983" s="8"/>
      <c r="C1983" s="8"/>
      <c r="G1983" s="8"/>
      <c r="J1983" s="8"/>
      <c r="L1983" s="10"/>
      <c r="M1983" s="8"/>
      <c r="N1983" s="8"/>
      <c r="O1983" s="8"/>
      <c r="Q1983" s="10"/>
      <c r="R1983" s="8"/>
      <c r="S1983" s="8"/>
      <c r="T1983" s="8"/>
      <c r="U1983" s="8"/>
      <c r="V1983" s="8"/>
      <c r="W1983" s="8"/>
      <c r="X1983" s="8"/>
      <c r="Y1983" s="8"/>
      <c r="Z1983" s="8"/>
      <c r="AE1983" s="8"/>
    </row>
    <row r="1984" customFormat="false" ht="13.5" hidden="false" customHeight="false" outlineLevel="0" collapsed="false">
      <c r="B1984" s="8"/>
      <c r="C1984" s="8"/>
      <c r="G1984" s="8"/>
      <c r="J1984" s="8"/>
      <c r="L1984" s="10"/>
      <c r="M1984" s="8"/>
      <c r="N1984" s="8"/>
      <c r="O1984" s="8"/>
      <c r="Q1984" s="10"/>
      <c r="R1984" s="8"/>
      <c r="S1984" s="8"/>
      <c r="T1984" s="8"/>
      <c r="U1984" s="8"/>
      <c r="V1984" s="8"/>
      <c r="W1984" s="8"/>
      <c r="X1984" s="8"/>
      <c r="Y1984" s="8"/>
      <c r="Z1984" s="8"/>
      <c r="AE1984" s="8"/>
    </row>
    <row r="1985" customFormat="false" ht="13.5" hidden="false" customHeight="false" outlineLevel="0" collapsed="false">
      <c r="B1985" s="8"/>
      <c r="C1985" s="8"/>
      <c r="G1985" s="8"/>
      <c r="J1985" s="8"/>
      <c r="L1985" s="10"/>
      <c r="M1985" s="8"/>
      <c r="N1985" s="8"/>
      <c r="O1985" s="8"/>
      <c r="Q1985" s="10"/>
      <c r="R1985" s="8"/>
      <c r="S1985" s="8"/>
      <c r="T1985" s="8"/>
      <c r="U1985" s="8"/>
      <c r="V1985" s="8"/>
      <c r="W1985" s="8"/>
      <c r="X1985" s="8"/>
      <c r="Y1985" s="8"/>
      <c r="Z1985" s="8"/>
      <c r="AE1985" s="8"/>
    </row>
    <row r="1986" customFormat="false" ht="13.5" hidden="false" customHeight="false" outlineLevel="0" collapsed="false">
      <c r="B1986" s="8"/>
      <c r="C1986" s="8"/>
      <c r="G1986" s="8"/>
      <c r="J1986" s="8"/>
      <c r="L1986" s="10"/>
      <c r="M1986" s="8"/>
      <c r="N1986" s="8"/>
      <c r="O1986" s="8"/>
      <c r="Q1986" s="10"/>
      <c r="R1986" s="8"/>
      <c r="S1986" s="8"/>
      <c r="T1986" s="8"/>
      <c r="U1986" s="8"/>
      <c r="V1986" s="8"/>
      <c r="W1986" s="8"/>
      <c r="X1986" s="8"/>
      <c r="Y1986" s="8"/>
      <c r="Z1986" s="8"/>
      <c r="AE1986" s="8"/>
    </row>
    <row r="1987" customFormat="false" ht="13.5" hidden="false" customHeight="false" outlineLevel="0" collapsed="false">
      <c r="B1987" s="8"/>
      <c r="C1987" s="8"/>
      <c r="G1987" s="8"/>
      <c r="J1987" s="8"/>
      <c r="L1987" s="10"/>
      <c r="M1987" s="8"/>
      <c r="N1987" s="8"/>
      <c r="O1987" s="8"/>
      <c r="Q1987" s="10"/>
      <c r="R1987" s="8"/>
      <c r="S1987" s="8"/>
      <c r="T1987" s="8"/>
      <c r="U1987" s="8"/>
      <c r="V1987" s="8"/>
      <c r="W1987" s="8"/>
      <c r="X1987" s="8"/>
      <c r="Y1987" s="8"/>
      <c r="Z1987" s="8"/>
      <c r="AE1987" s="8"/>
    </row>
    <row r="1988" customFormat="false" ht="13.5" hidden="false" customHeight="false" outlineLevel="0" collapsed="false">
      <c r="B1988" s="8"/>
      <c r="C1988" s="8"/>
      <c r="G1988" s="8"/>
      <c r="J1988" s="8"/>
      <c r="L1988" s="10"/>
      <c r="M1988" s="8"/>
      <c r="N1988" s="8"/>
      <c r="O1988" s="8"/>
      <c r="Q1988" s="10"/>
      <c r="R1988" s="8"/>
      <c r="S1988" s="8"/>
      <c r="T1988" s="8"/>
      <c r="U1988" s="8"/>
      <c r="V1988" s="8"/>
      <c r="W1988" s="8"/>
      <c r="X1988" s="8"/>
      <c r="Y1988" s="8"/>
      <c r="Z1988" s="8"/>
      <c r="AE1988" s="8"/>
    </row>
    <row r="1989" customFormat="false" ht="13.5" hidden="false" customHeight="false" outlineLevel="0" collapsed="false">
      <c r="B1989" s="8"/>
      <c r="C1989" s="8"/>
      <c r="G1989" s="8"/>
      <c r="J1989" s="8"/>
      <c r="L1989" s="10"/>
      <c r="M1989" s="8"/>
      <c r="N1989" s="8"/>
      <c r="O1989" s="8"/>
      <c r="Q1989" s="10"/>
      <c r="R1989" s="8"/>
      <c r="S1989" s="8"/>
      <c r="T1989" s="8"/>
      <c r="U1989" s="8"/>
      <c r="V1989" s="8"/>
      <c r="W1989" s="8"/>
      <c r="X1989" s="8"/>
      <c r="Y1989" s="8"/>
      <c r="Z1989" s="8"/>
      <c r="AE1989" s="8"/>
    </row>
    <row r="1990" customFormat="false" ht="13.5" hidden="false" customHeight="false" outlineLevel="0" collapsed="false">
      <c r="B1990" s="8"/>
      <c r="C1990" s="8"/>
      <c r="G1990" s="8"/>
      <c r="J1990" s="8"/>
      <c r="L1990" s="10"/>
      <c r="M1990" s="8"/>
      <c r="N1990" s="8"/>
      <c r="O1990" s="8"/>
      <c r="Q1990" s="10"/>
      <c r="R1990" s="8"/>
      <c r="S1990" s="8"/>
      <c r="T1990" s="8"/>
      <c r="U1990" s="8"/>
      <c r="V1990" s="8"/>
      <c r="W1990" s="8"/>
      <c r="X1990" s="8"/>
      <c r="Y1990" s="8"/>
      <c r="Z1990" s="8"/>
      <c r="AE1990" s="8"/>
    </row>
    <row r="1991" customFormat="false" ht="13.5" hidden="false" customHeight="false" outlineLevel="0" collapsed="false">
      <c r="B1991" s="8"/>
      <c r="C1991" s="8"/>
      <c r="G1991" s="8"/>
      <c r="J1991" s="8"/>
      <c r="L1991" s="10"/>
      <c r="M1991" s="8"/>
      <c r="N1991" s="8"/>
      <c r="O1991" s="8"/>
      <c r="Q1991" s="10"/>
      <c r="R1991" s="8"/>
      <c r="S1991" s="8"/>
      <c r="T1991" s="8"/>
      <c r="U1991" s="8"/>
      <c r="V1991" s="8"/>
      <c r="W1991" s="8"/>
      <c r="X1991" s="8"/>
      <c r="Y1991" s="8"/>
      <c r="Z1991" s="8"/>
      <c r="AE1991" s="8"/>
    </row>
    <row r="1992" customFormat="false" ht="13.5" hidden="false" customHeight="false" outlineLevel="0" collapsed="false">
      <c r="B1992" s="8"/>
      <c r="C1992" s="8"/>
      <c r="G1992" s="8"/>
      <c r="J1992" s="8"/>
      <c r="L1992" s="10"/>
      <c r="M1992" s="8"/>
      <c r="N1992" s="8"/>
      <c r="O1992" s="8"/>
      <c r="Q1992" s="10"/>
      <c r="R1992" s="8"/>
      <c r="S1992" s="8"/>
      <c r="T1992" s="8"/>
      <c r="U1992" s="8"/>
      <c r="V1992" s="8"/>
      <c r="W1992" s="8"/>
      <c r="X1992" s="8"/>
      <c r="Y1992" s="8"/>
      <c r="Z1992" s="8"/>
      <c r="AE1992" s="8"/>
    </row>
    <row r="1993" customFormat="false" ht="13.5" hidden="false" customHeight="false" outlineLevel="0" collapsed="false">
      <c r="B1993" s="8"/>
      <c r="C1993" s="8"/>
      <c r="G1993" s="8"/>
      <c r="J1993" s="8"/>
      <c r="L1993" s="10"/>
      <c r="M1993" s="8"/>
      <c r="N1993" s="8"/>
      <c r="O1993" s="8"/>
      <c r="Q1993" s="10"/>
      <c r="R1993" s="8"/>
      <c r="S1993" s="8"/>
      <c r="T1993" s="8"/>
      <c r="U1993" s="8"/>
      <c r="V1993" s="8"/>
      <c r="W1993" s="8"/>
      <c r="X1993" s="8"/>
      <c r="Y1993" s="8"/>
      <c r="Z1993" s="8"/>
      <c r="AE1993" s="8"/>
    </row>
    <row r="1994" customFormat="false" ht="13.5" hidden="false" customHeight="false" outlineLevel="0" collapsed="false">
      <c r="B1994" s="8"/>
      <c r="C1994" s="8"/>
      <c r="G1994" s="8"/>
      <c r="J1994" s="8"/>
      <c r="L1994" s="10"/>
      <c r="M1994" s="8"/>
      <c r="N1994" s="8"/>
      <c r="O1994" s="8"/>
      <c r="Q1994" s="10"/>
      <c r="R1994" s="8"/>
      <c r="S1994" s="8"/>
      <c r="T1994" s="8"/>
      <c r="U1994" s="8"/>
      <c r="V1994" s="8"/>
      <c r="W1994" s="8"/>
      <c r="X1994" s="8"/>
      <c r="Y1994" s="8"/>
      <c r="Z1994" s="8"/>
      <c r="AE1994" s="8"/>
    </row>
    <row r="1995" customFormat="false" ht="13.5" hidden="false" customHeight="false" outlineLevel="0" collapsed="false">
      <c r="B1995" s="8"/>
      <c r="C1995" s="8"/>
      <c r="G1995" s="8"/>
      <c r="J1995" s="8"/>
      <c r="L1995" s="10"/>
      <c r="M1995" s="8"/>
      <c r="N1995" s="8"/>
      <c r="O1995" s="8"/>
      <c r="Q1995" s="10"/>
      <c r="R1995" s="8"/>
      <c r="S1995" s="8"/>
      <c r="T1995" s="8"/>
      <c r="U1995" s="8"/>
      <c r="V1995" s="8"/>
      <c r="W1995" s="8"/>
      <c r="X1995" s="8"/>
      <c r="Y1995" s="8"/>
      <c r="Z1995" s="8"/>
      <c r="AE1995" s="8"/>
    </row>
    <row r="1996" customFormat="false" ht="13.5" hidden="false" customHeight="false" outlineLevel="0" collapsed="false">
      <c r="B1996" s="8"/>
      <c r="C1996" s="8"/>
      <c r="G1996" s="8"/>
      <c r="J1996" s="8"/>
      <c r="L1996" s="10"/>
      <c r="M1996" s="8"/>
      <c r="N1996" s="8"/>
      <c r="O1996" s="8"/>
      <c r="Q1996" s="10"/>
      <c r="R1996" s="8"/>
      <c r="S1996" s="8"/>
      <c r="T1996" s="8"/>
      <c r="U1996" s="8"/>
      <c r="V1996" s="8"/>
      <c r="W1996" s="8"/>
      <c r="X1996" s="8"/>
      <c r="Y1996" s="8"/>
      <c r="Z1996" s="8"/>
      <c r="AE1996" s="8"/>
    </row>
    <row r="1997" customFormat="false" ht="13.5" hidden="false" customHeight="false" outlineLevel="0" collapsed="false">
      <c r="B1997" s="8"/>
      <c r="C1997" s="8"/>
      <c r="G1997" s="8"/>
      <c r="J1997" s="8"/>
      <c r="L1997" s="10"/>
      <c r="M1997" s="8"/>
      <c r="N1997" s="8"/>
      <c r="O1997" s="8"/>
      <c r="Q1997" s="10"/>
      <c r="R1997" s="8"/>
      <c r="S1997" s="8"/>
      <c r="T1997" s="8"/>
      <c r="U1997" s="8"/>
      <c r="V1997" s="8"/>
      <c r="W1997" s="8"/>
      <c r="X1997" s="8"/>
      <c r="Y1997" s="8"/>
      <c r="Z1997" s="8"/>
      <c r="AE1997" s="8"/>
    </row>
    <row r="1998" customFormat="false" ht="13.5" hidden="false" customHeight="false" outlineLevel="0" collapsed="false">
      <c r="B1998" s="8"/>
      <c r="C1998" s="8"/>
      <c r="G1998" s="8"/>
      <c r="J1998" s="8"/>
      <c r="L1998" s="10"/>
      <c r="M1998" s="8"/>
      <c r="N1998" s="8"/>
      <c r="O1998" s="8"/>
      <c r="Q1998" s="10"/>
      <c r="R1998" s="8"/>
      <c r="S1998" s="8"/>
      <c r="T1998" s="8"/>
      <c r="U1998" s="8"/>
      <c r="V1998" s="8"/>
      <c r="W1998" s="8"/>
      <c r="X1998" s="8"/>
      <c r="Y1998" s="8"/>
      <c r="Z1998" s="8"/>
      <c r="AE1998" s="8"/>
    </row>
    <row r="1999" customFormat="false" ht="13.5" hidden="false" customHeight="false" outlineLevel="0" collapsed="false">
      <c r="B1999" s="8"/>
      <c r="C1999" s="8"/>
      <c r="G1999" s="8"/>
      <c r="J1999" s="8"/>
      <c r="L1999" s="10"/>
      <c r="M1999" s="8"/>
      <c r="N1999" s="8"/>
      <c r="O1999" s="8"/>
      <c r="Q1999" s="10"/>
      <c r="R1999" s="8"/>
      <c r="S1999" s="8"/>
      <c r="T1999" s="8"/>
      <c r="U1999" s="8"/>
      <c r="V1999" s="8"/>
      <c r="W1999" s="8"/>
      <c r="X1999" s="8"/>
      <c r="Y1999" s="8"/>
      <c r="Z1999" s="8"/>
      <c r="AE1999" s="8"/>
    </row>
    <row r="2000" customFormat="false" ht="13.5" hidden="false" customHeight="false" outlineLevel="0" collapsed="false">
      <c r="B2000" s="8"/>
      <c r="C2000" s="8"/>
      <c r="G2000" s="8"/>
      <c r="J2000" s="8"/>
      <c r="L2000" s="10"/>
      <c r="M2000" s="8"/>
      <c r="N2000" s="8"/>
      <c r="O2000" s="8"/>
      <c r="Q2000" s="10"/>
      <c r="R2000" s="8"/>
      <c r="S2000" s="8"/>
      <c r="T2000" s="8"/>
      <c r="U2000" s="8"/>
      <c r="V2000" s="8"/>
      <c r="W2000" s="8"/>
      <c r="X2000" s="8"/>
      <c r="Y2000" s="8"/>
      <c r="Z2000" s="8"/>
      <c r="AE2000" s="8"/>
    </row>
    <row r="2001" customFormat="false" ht="13.5" hidden="false" customHeight="false" outlineLevel="0" collapsed="false">
      <c r="B2001" s="8"/>
      <c r="C2001" s="8"/>
      <c r="G2001" s="8"/>
      <c r="J2001" s="8"/>
      <c r="L2001" s="10"/>
      <c r="M2001" s="8"/>
      <c r="N2001" s="8"/>
      <c r="O2001" s="8"/>
      <c r="Q2001" s="10"/>
      <c r="R2001" s="8"/>
      <c r="S2001" s="8"/>
      <c r="T2001" s="8"/>
      <c r="U2001" s="8"/>
      <c r="V2001" s="8"/>
      <c r="W2001" s="8"/>
      <c r="X2001" s="8"/>
      <c r="Y2001" s="8"/>
      <c r="Z2001" s="8"/>
      <c r="AE2001" s="8"/>
    </row>
    <row r="2002" customFormat="false" ht="13.5" hidden="false" customHeight="false" outlineLevel="0" collapsed="false">
      <c r="B2002" s="8"/>
      <c r="C2002" s="8"/>
      <c r="G2002" s="8"/>
      <c r="J2002" s="8"/>
      <c r="L2002" s="10"/>
      <c r="M2002" s="8"/>
      <c r="N2002" s="8"/>
      <c r="O2002" s="8"/>
      <c r="Q2002" s="10"/>
      <c r="R2002" s="8"/>
      <c r="S2002" s="8"/>
      <c r="T2002" s="8"/>
      <c r="U2002" s="8"/>
      <c r="V2002" s="8"/>
      <c r="W2002" s="8"/>
      <c r="X2002" s="8"/>
      <c r="Y2002" s="8"/>
      <c r="Z2002" s="8"/>
      <c r="AE2002" s="8"/>
    </row>
    <row r="2003" customFormat="false" ht="13.5" hidden="false" customHeight="false" outlineLevel="0" collapsed="false">
      <c r="B2003" s="8"/>
      <c r="C2003" s="8"/>
      <c r="G2003" s="8"/>
      <c r="J2003" s="8"/>
      <c r="L2003" s="10"/>
      <c r="M2003" s="8"/>
      <c r="N2003" s="8"/>
      <c r="O2003" s="8"/>
      <c r="Q2003" s="10"/>
      <c r="R2003" s="8"/>
      <c r="S2003" s="8"/>
      <c r="T2003" s="8"/>
      <c r="U2003" s="8"/>
      <c r="V2003" s="8"/>
      <c r="W2003" s="8"/>
      <c r="X2003" s="8"/>
      <c r="Y2003" s="8"/>
      <c r="Z2003" s="8"/>
      <c r="AE2003" s="8"/>
    </row>
    <row r="2004" customFormat="false" ht="13.5" hidden="false" customHeight="false" outlineLevel="0" collapsed="false">
      <c r="B2004" s="8"/>
      <c r="C2004" s="8"/>
      <c r="G2004" s="8"/>
      <c r="J2004" s="8"/>
      <c r="L2004" s="10"/>
      <c r="M2004" s="8"/>
      <c r="N2004" s="8"/>
      <c r="O2004" s="8"/>
      <c r="Q2004" s="10"/>
      <c r="R2004" s="8"/>
      <c r="S2004" s="8"/>
      <c r="T2004" s="8"/>
      <c r="U2004" s="8"/>
      <c r="V2004" s="8"/>
      <c r="W2004" s="8"/>
      <c r="X2004" s="8"/>
      <c r="Y2004" s="8"/>
      <c r="Z2004" s="8"/>
      <c r="AE2004" s="8"/>
    </row>
    <row r="2005" customFormat="false" ht="13.5" hidden="false" customHeight="false" outlineLevel="0" collapsed="false">
      <c r="B2005" s="8"/>
      <c r="C2005" s="8"/>
      <c r="G2005" s="8"/>
      <c r="J2005" s="8"/>
      <c r="L2005" s="10"/>
      <c r="M2005" s="8"/>
      <c r="N2005" s="8"/>
      <c r="O2005" s="8"/>
      <c r="Q2005" s="10"/>
      <c r="R2005" s="8"/>
      <c r="S2005" s="8"/>
      <c r="T2005" s="8"/>
      <c r="U2005" s="8"/>
      <c r="V2005" s="8"/>
      <c r="W2005" s="8"/>
      <c r="X2005" s="8"/>
      <c r="Y2005" s="8"/>
      <c r="Z2005" s="8"/>
      <c r="AE2005" s="8"/>
    </row>
    <row r="2006" customFormat="false" ht="13.5" hidden="false" customHeight="false" outlineLevel="0" collapsed="false">
      <c r="B2006" s="8"/>
      <c r="C2006" s="8"/>
      <c r="G2006" s="8"/>
      <c r="J2006" s="8"/>
      <c r="L2006" s="10"/>
      <c r="M2006" s="8"/>
      <c r="N2006" s="8"/>
      <c r="O2006" s="8"/>
      <c r="Q2006" s="10"/>
      <c r="R2006" s="8"/>
      <c r="S2006" s="8"/>
      <c r="T2006" s="8"/>
      <c r="U2006" s="8"/>
      <c r="V2006" s="8"/>
      <c r="W2006" s="8"/>
      <c r="X2006" s="8"/>
      <c r="Y2006" s="8"/>
      <c r="Z2006" s="8"/>
      <c r="AE2006" s="8"/>
    </row>
    <row r="2007" customFormat="false" ht="13.5" hidden="false" customHeight="false" outlineLevel="0" collapsed="false">
      <c r="B2007" s="8"/>
      <c r="C2007" s="8"/>
      <c r="G2007" s="8"/>
      <c r="J2007" s="8"/>
      <c r="L2007" s="10"/>
      <c r="M2007" s="8"/>
      <c r="N2007" s="8"/>
      <c r="O2007" s="8"/>
      <c r="Q2007" s="10"/>
      <c r="R2007" s="8"/>
      <c r="S2007" s="8"/>
      <c r="T2007" s="8"/>
      <c r="U2007" s="8"/>
      <c r="V2007" s="8"/>
      <c r="W2007" s="8"/>
      <c r="X2007" s="8"/>
      <c r="Y2007" s="8"/>
      <c r="Z2007" s="8"/>
      <c r="AE2007" s="8"/>
    </row>
    <row r="2008" customFormat="false" ht="13.5" hidden="false" customHeight="false" outlineLevel="0" collapsed="false">
      <c r="B2008" s="8"/>
      <c r="C2008" s="8"/>
      <c r="G2008" s="8"/>
      <c r="J2008" s="8"/>
      <c r="L2008" s="10"/>
      <c r="M2008" s="8"/>
      <c r="N2008" s="8"/>
      <c r="O2008" s="8"/>
      <c r="Q2008" s="10"/>
      <c r="R2008" s="8"/>
      <c r="S2008" s="8"/>
      <c r="T2008" s="8"/>
      <c r="U2008" s="8"/>
      <c r="V2008" s="8"/>
      <c r="W2008" s="8"/>
      <c r="X2008" s="8"/>
      <c r="Y2008" s="8"/>
      <c r="Z2008" s="8"/>
      <c r="AE2008" s="8"/>
    </row>
    <row r="2009" customFormat="false" ht="13.5" hidden="false" customHeight="false" outlineLevel="0" collapsed="false">
      <c r="B2009" s="8"/>
      <c r="C2009" s="8"/>
      <c r="G2009" s="8"/>
      <c r="J2009" s="8"/>
      <c r="L2009" s="10"/>
      <c r="M2009" s="8"/>
      <c r="N2009" s="8"/>
      <c r="O2009" s="8"/>
      <c r="Q2009" s="10"/>
      <c r="R2009" s="8"/>
      <c r="S2009" s="8"/>
      <c r="T2009" s="8"/>
      <c r="U2009" s="8"/>
      <c r="V2009" s="8"/>
      <c r="W2009" s="8"/>
      <c r="X2009" s="8"/>
      <c r="Y2009" s="8"/>
      <c r="Z2009" s="8"/>
      <c r="AE2009" s="8"/>
    </row>
    <row r="2010" customFormat="false" ht="13.5" hidden="false" customHeight="false" outlineLevel="0" collapsed="false">
      <c r="B2010" s="8"/>
      <c r="C2010" s="8"/>
      <c r="G2010" s="8"/>
      <c r="J2010" s="8"/>
      <c r="L2010" s="10"/>
      <c r="M2010" s="8"/>
      <c r="N2010" s="8"/>
      <c r="O2010" s="8"/>
      <c r="Q2010" s="10"/>
      <c r="R2010" s="8"/>
      <c r="S2010" s="8"/>
      <c r="T2010" s="8"/>
      <c r="U2010" s="8"/>
      <c r="V2010" s="8"/>
      <c r="W2010" s="8"/>
      <c r="X2010" s="8"/>
      <c r="Y2010" s="8"/>
      <c r="Z2010" s="8"/>
      <c r="AE2010" s="8"/>
    </row>
    <row r="2011" customFormat="false" ht="13.5" hidden="false" customHeight="false" outlineLevel="0" collapsed="false">
      <c r="B2011" s="8"/>
      <c r="C2011" s="8"/>
      <c r="G2011" s="8"/>
      <c r="J2011" s="8"/>
      <c r="L2011" s="10"/>
      <c r="M2011" s="8"/>
      <c r="N2011" s="8"/>
      <c r="O2011" s="8"/>
      <c r="Q2011" s="10"/>
      <c r="R2011" s="8"/>
      <c r="S2011" s="8"/>
      <c r="T2011" s="8"/>
      <c r="U2011" s="8"/>
      <c r="V2011" s="8"/>
      <c r="W2011" s="8"/>
      <c r="X2011" s="8"/>
      <c r="Y2011" s="8"/>
      <c r="Z2011" s="8"/>
      <c r="AE2011" s="8"/>
    </row>
    <row r="2012" customFormat="false" ht="13.5" hidden="false" customHeight="false" outlineLevel="0" collapsed="false">
      <c r="B2012" s="8"/>
      <c r="C2012" s="8"/>
      <c r="G2012" s="8"/>
      <c r="J2012" s="8"/>
      <c r="L2012" s="10"/>
      <c r="M2012" s="8"/>
      <c r="N2012" s="8"/>
      <c r="O2012" s="8"/>
      <c r="Q2012" s="10"/>
      <c r="R2012" s="8"/>
      <c r="S2012" s="8"/>
      <c r="T2012" s="8"/>
      <c r="U2012" s="8"/>
      <c r="V2012" s="8"/>
      <c r="W2012" s="8"/>
      <c r="X2012" s="8"/>
      <c r="Y2012" s="8"/>
      <c r="Z2012" s="8"/>
      <c r="AE2012" s="8"/>
    </row>
    <row r="2013" customFormat="false" ht="13.5" hidden="false" customHeight="false" outlineLevel="0" collapsed="false">
      <c r="B2013" s="8"/>
      <c r="C2013" s="8"/>
      <c r="G2013" s="8"/>
      <c r="J2013" s="8"/>
      <c r="L2013" s="10"/>
      <c r="M2013" s="8"/>
      <c r="N2013" s="8"/>
      <c r="O2013" s="8"/>
      <c r="Q2013" s="10"/>
      <c r="R2013" s="8"/>
      <c r="S2013" s="8"/>
      <c r="T2013" s="8"/>
      <c r="U2013" s="8"/>
      <c r="V2013" s="8"/>
      <c r="W2013" s="8"/>
      <c r="X2013" s="8"/>
      <c r="Y2013" s="8"/>
      <c r="Z2013" s="8"/>
      <c r="AE2013" s="8"/>
    </row>
    <row r="2014" customFormat="false" ht="13.5" hidden="false" customHeight="false" outlineLevel="0" collapsed="false">
      <c r="B2014" s="8"/>
      <c r="C2014" s="8"/>
      <c r="G2014" s="8"/>
      <c r="J2014" s="8"/>
      <c r="L2014" s="10"/>
      <c r="M2014" s="8"/>
      <c r="N2014" s="8"/>
      <c r="O2014" s="8"/>
      <c r="Q2014" s="10"/>
      <c r="R2014" s="8"/>
      <c r="S2014" s="8"/>
      <c r="T2014" s="8"/>
      <c r="U2014" s="8"/>
      <c r="V2014" s="8"/>
      <c r="W2014" s="8"/>
      <c r="X2014" s="8"/>
      <c r="Y2014" s="8"/>
      <c r="Z2014" s="8"/>
      <c r="AE2014" s="8"/>
    </row>
    <row r="2015" customFormat="false" ht="13.5" hidden="false" customHeight="false" outlineLevel="0" collapsed="false">
      <c r="B2015" s="8"/>
      <c r="C2015" s="8"/>
      <c r="G2015" s="8"/>
      <c r="J2015" s="8"/>
      <c r="L2015" s="10"/>
      <c r="M2015" s="8"/>
      <c r="N2015" s="8"/>
      <c r="O2015" s="8"/>
      <c r="Q2015" s="10"/>
      <c r="R2015" s="8"/>
      <c r="S2015" s="8"/>
      <c r="T2015" s="8"/>
      <c r="U2015" s="8"/>
      <c r="V2015" s="8"/>
      <c r="W2015" s="8"/>
      <c r="X2015" s="8"/>
      <c r="Y2015" s="8"/>
      <c r="Z2015" s="8"/>
      <c r="AE2015" s="8"/>
    </row>
    <row r="2016" customFormat="false" ht="13.5" hidden="false" customHeight="false" outlineLevel="0" collapsed="false">
      <c r="B2016" s="8"/>
      <c r="C2016" s="8"/>
      <c r="G2016" s="8"/>
      <c r="J2016" s="8"/>
      <c r="L2016" s="10"/>
      <c r="M2016" s="8"/>
      <c r="N2016" s="8"/>
      <c r="O2016" s="8"/>
      <c r="Q2016" s="10"/>
      <c r="R2016" s="8"/>
      <c r="S2016" s="8"/>
      <c r="T2016" s="8"/>
      <c r="U2016" s="8"/>
      <c r="V2016" s="8"/>
      <c r="W2016" s="8"/>
      <c r="X2016" s="8"/>
      <c r="Y2016" s="8"/>
      <c r="Z2016" s="8"/>
      <c r="AE2016" s="8"/>
    </row>
    <row r="2017" customFormat="false" ht="13.5" hidden="false" customHeight="false" outlineLevel="0" collapsed="false">
      <c r="B2017" s="8"/>
      <c r="C2017" s="8"/>
      <c r="G2017" s="8"/>
      <c r="J2017" s="8"/>
      <c r="L2017" s="10"/>
      <c r="M2017" s="8"/>
      <c r="N2017" s="8"/>
      <c r="O2017" s="8"/>
      <c r="Q2017" s="10"/>
      <c r="R2017" s="8"/>
      <c r="S2017" s="8"/>
      <c r="T2017" s="8"/>
      <c r="U2017" s="8"/>
      <c r="V2017" s="8"/>
      <c r="W2017" s="8"/>
      <c r="X2017" s="8"/>
      <c r="Y2017" s="8"/>
      <c r="Z2017" s="8"/>
      <c r="AE2017" s="8"/>
    </row>
    <row r="2018" customFormat="false" ht="13.5" hidden="false" customHeight="false" outlineLevel="0" collapsed="false">
      <c r="B2018" s="8"/>
      <c r="C2018" s="8"/>
      <c r="G2018" s="8"/>
      <c r="J2018" s="8"/>
      <c r="L2018" s="10"/>
      <c r="M2018" s="8"/>
      <c r="N2018" s="8"/>
      <c r="O2018" s="8"/>
      <c r="Q2018" s="10"/>
      <c r="R2018" s="8"/>
      <c r="S2018" s="8"/>
      <c r="T2018" s="8"/>
      <c r="U2018" s="8"/>
      <c r="V2018" s="8"/>
      <c r="W2018" s="8"/>
      <c r="X2018" s="8"/>
      <c r="Y2018" s="8"/>
      <c r="Z2018" s="8"/>
      <c r="AE2018" s="8"/>
    </row>
    <row r="2019" customFormat="false" ht="13.5" hidden="false" customHeight="false" outlineLevel="0" collapsed="false">
      <c r="B2019" s="8"/>
      <c r="C2019" s="8"/>
      <c r="G2019" s="8"/>
      <c r="J2019" s="8"/>
      <c r="L2019" s="10"/>
      <c r="M2019" s="8"/>
      <c r="N2019" s="8"/>
      <c r="O2019" s="8"/>
      <c r="Q2019" s="10"/>
      <c r="R2019" s="8"/>
      <c r="S2019" s="8"/>
      <c r="T2019" s="8"/>
      <c r="U2019" s="8"/>
      <c r="V2019" s="8"/>
      <c r="W2019" s="8"/>
      <c r="X2019" s="8"/>
      <c r="Y2019" s="8"/>
      <c r="Z2019" s="8"/>
      <c r="AE2019" s="8"/>
    </row>
    <row r="2020" customFormat="false" ht="13.5" hidden="false" customHeight="false" outlineLevel="0" collapsed="false">
      <c r="B2020" s="8"/>
      <c r="C2020" s="8"/>
      <c r="G2020" s="8"/>
      <c r="J2020" s="8"/>
      <c r="L2020" s="10"/>
      <c r="M2020" s="8"/>
      <c r="N2020" s="8"/>
      <c r="O2020" s="8"/>
      <c r="Q2020" s="10"/>
      <c r="R2020" s="8"/>
      <c r="S2020" s="8"/>
      <c r="T2020" s="8"/>
      <c r="U2020" s="8"/>
      <c r="V2020" s="8"/>
      <c r="W2020" s="8"/>
      <c r="X2020" s="8"/>
      <c r="Y2020" s="8"/>
      <c r="Z2020" s="8"/>
      <c r="AE2020" s="8"/>
    </row>
    <row r="2021" customFormat="false" ht="13.5" hidden="false" customHeight="false" outlineLevel="0" collapsed="false">
      <c r="B2021" s="8"/>
      <c r="C2021" s="8"/>
      <c r="G2021" s="8"/>
      <c r="J2021" s="8"/>
      <c r="L2021" s="10"/>
      <c r="M2021" s="8"/>
      <c r="N2021" s="8"/>
      <c r="O2021" s="8"/>
      <c r="Q2021" s="10"/>
      <c r="R2021" s="8"/>
      <c r="S2021" s="8"/>
      <c r="T2021" s="8"/>
      <c r="U2021" s="8"/>
      <c r="V2021" s="8"/>
      <c r="W2021" s="8"/>
      <c r="X2021" s="8"/>
      <c r="Y2021" s="8"/>
      <c r="Z2021" s="8"/>
      <c r="AE2021" s="8"/>
    </row>
    <row r="2022" customFormat="false" ht="13.5" hidden="false" customHeight="false" outlineLevel="0" collapsed="false">
      <c r="B2022" s="8"/>
      <c r="C2022" s="8"/>
      <c r="G2022" s="8"/>
      <c r="J2022" s="8"/>
      <c r="L2022" s="10"/>
      <c r="M2022" s="8"/>
      <c r="N2022" s="8"/>
      <c r="O2022" s="8"/>
      <c r="Q2022" s="10"/>
      <c r="R2022" s="8"/>
      <c r="S2022" s="8"/>
      <c r="T2022" s="8"/>
      <c r="U2022" s="8"/>
      <c r="V2022" s="8"/>
      <c r="W2022" s="8"/>
      <c r="X2022" s="8"/>
      <c r="Y2022" s="8"/>
      <c r="Z2022" s="8"/>
      <c r="AE2022" s="8"/>
    </row>
    <row r="2023" customFormat="false" ht="13.5" hidden="false" customHeight="false" outlineLevel="0" collapsed="false">
      <c r="B2023" s="8"/>
      <c r="C2023" s="8"/>
      <c r="G2023" s="8"/>
      <c r="J2023" s="8"/>
      <c r="L2023" s="10"/>
      <c r="M2023" s="8"/>
      <c r="N2023" s="8"/>
      <c r="O2023" s="8"/>
      <c r="Q2023" s="10"/>
      <c r="R2023" s="8"/>
      <c r="S2023" s="8"/>
      <c r="T2023" s="8"/>
      <c r="U2023" s="8"/>
      <c r="V2023" s="8"/>
      <c r="W2023" s="8"/>
      <c r="X2023" s="8"/>
      <c r="Y2023" s="8"/>
      <c r="Z2023" s="8"/>
      <c r="AE2023" s="8"/>
    </row>
    <row r="2024" customFormat="false" ht="13.5" hidden="false" customHeight="false" outlineLevel="0" collapsed="false">
      <c r="B2024" s="8"/>
      <c r="C2024" s="8"/>
      <c r="G2024" s="8"/>
      <c r="J2024" s="8"/>
      <c r="L2024" s="10"/>
      <c r="M2024" s="8"/>
      <c r="N2024" s="8"/>
      <c r="O2024" s="8"/>
      <c r="Q2024" s="10"/>
      <c r="R2024" s="8"/>
      <c r="S2024" s="8"/>
      <c r="T2024" s="8"/>
      <c r="U2024" s="8"/>
      <c r="V2024" s="8"/>
      <c r="W2024" s="8"/>
      <c r="X2024" s="8"/>
      <c r="Y2024" s="8"/>
      <c r="Z2024" s="8"/>
      <c r="AE2024" s="8"/>
    </row>
    <row r="2025" customFormat="false" ht="13.5" hidden="false" customHeight="false" outlineLevel="0" collapsed="false">
      <c r="B2025" s="8"/>
      <c r="C2025" s="8"/>
      <c r="G2025" s="8"/>
      <c r="J2025" s="8"/>
      <c r="L2025" s="10"/>
      <c r="M2025" s="8"/>
      <c r="N2025" s="8"/>
      <c r="O2025" s="8"/>
      <c r="Q2025" s="10"/>
      <c r="R2025" s="8"/>
      <c r="S2025" s="8"/>
      <c r="T2025" s="8"/>
      <c r="U2025" s="8"/>
      <c r="V2025" s="8"/>
      <c r="W2025" s="8"/>
      <c r="X2025" s="8"/>
      <c r="Y2025" s="8"/>
      <c r="Z2025" s="8"/>
      <c r="AE2025" s="8"/>
    </row>
    <row r="2026" customFormat="false" ht="13.5" hidden="false" customHeight="false" outlineLevel="0" collapsed="false">
      <c r="B2026" s="8"/>
      <c r="C2026" s="8"/>
      <c r="G2026" s="8"/>
      <c r="J2026" s="8"/>
      <c r="L2026" s="10"/>
      <c r="M2026" s="8"/>
      <c r="N2026" s="8"/>
      <c r="O2026" s="8"/>
      <c r="Q2026" s="10"/>
      <c r="R2026" s="8"/>
      <c r="S2026" s="8"/>
      <c r="T2026" s="8"/>
      <c r="U2026" s="8"/>
      <c r="V2026" s="8"/>
      <c r="W2026" s="8"/>
      <c r="X2026" s="8"/>
      <c r="Y2026" s="8"/>
      <c r="Z2026" s="8"/>
      <c r="AE2026" s="8"/>
    </row>
    <row r="2027" customFormat="false" ht="13.5" hidden="false" customHeight="false" outlineLevel="0" collapsed="false">
      <c r="B2027" s="8"/>
      <c r="C2027" s="8"/>
      <c r="G2027" s="8"/>
      <c r="J2027" s="8"/>
      <c r="L2027" s="10"/>
      <c r="M2027" s="8"/>
      <c r="N2027" s="8"/>
      <c r="O2027" s="8"/>
      <c r="Q2027" s="10"/>
      <c r="R2027" s="8"/>
      <c r="S2027" s="8"/>
      <c r="T2027" s="8"/>
      <c r="U2027" s="8"/>
      <c r="V2027" s="8"/>
      <c r="W2027" s="8"/>
      <c r="X2027" s="8"/>
      <c r="Y2027" s="8"/>
      <c r="Z2027" s="8"/>
      <c r="AE2027" s="8"/>
    </row>
    <row r="2028" customFormat="false" ht="13.5" hidden="false" customHeight="false" outlineLevel="0" collapsed="false">
      <c r="B2028" s="8"/>
      <c r="C2028" s="8"/>
      <c r="G2028" s="8"/>
      <c r="J2028" s="8"/>
      <c r="L2028" s="10"/>
      <c r="M2028" s="8"/>
      <c r="N2028" s="8"/>
      <c r="O2028" s="8"/>
      <c r="Q2028" s="10"/>
      <c r="R2028" s="8"/>
      <c r="S2028" s="8"/>
      <c r="T2028" s="8"/>
      <c r="U2028" s="8"/>
      <c r="V2028" s="8"/>
      <c r="W2028" s="8"/>
      <c r="X2028" s="8"/>
      <c r="Y2028" s="8"/>
      <c r="Z2028" s="8"/>
      <c r="AE2028" s="8"/>
    </row>
    <row r="2029" customFormat="false" ht="13.5" hidden="false" customHeight="false" outlineLevel="0" collapsed="false">
      <c r="B2029" s="8"/>
      <c r="C2029" s="8"/>
      <c r="G2029" s="8"/>
      <c r="J2029" s="8"/>
      <c r="L2029" s="10"/>
      <c r="M2029" s="8"/>
      <c r="N2029" s="8"/>
      <c r="O2029" s="8"/>
      <c r="Q2029" s="10"/>
      <c r="R2029" s="8"/>
      <c r="S2029" s="8"/>
      <c r="T2029" s="8"/>
      <c r="U2029" s="8"/>
      <c r="V2029" s="8"/>
      <c r="W2029" s="8"/>
      <c r="X2029" s="8"/>
      <c r="Y2029" s="8"/>
      <c r="Z2029" s="8"/>
      <c r="AE2029" s="8"/>
    </row>
    <row r="2030" customFormat="false" ht="13.5" hidden="false" customHeight="false" outlineLevel="0" collapsed="false">
      <c r="B2030" s="8"/>
      <c r="C2030" s="8"/>
      <c r="G2030" s="8"/>
      <c r="J2030" s="8"/>
      <c r="L2030" s="10"/>
      <c r="M2030" s="8"/>
      <c r="N2030" s="8"/>
      <c r="O2030" s="8"/>
      <c r="Q2030" s="10"/>
      <c r="R2030" s="8"/>
      <c r="S2030" s="8"/>
      <c r="T2030" s="8"/>
      <c r="U2030" s="8"/>
      <c r="V2030" s="8"/>
      <c r="W2030" s="8"/>
      <c r="X2030" s="8"/>
      <c r="Y2030" s="8"/>
      <c r="Z2030" s="8"/>
      <c r="AE2030" s="8"/>
    </row>
    <row r="2031" customFormat="false" ht="13.5" hidden="false" customHeight="false" outlineLevel="0" collapsed="false">
      <c r="B2031" s="8"/>
      <c r="C2031" s="8"/>
      <c r="G2031" s="8"/>
      <c r="J2031" s="8"/>
      <c r="L2031" s="10"/>
      <c r="M2031" s="8"/>
      <c r="N2031" s="8"/>
      <c r="O2031" s="8"/>
      <c r="Q2031" s="10"/>
      <c r="R2031" s="8"/>
      <c r="S2031" s="8"/>
      <c r="T2031" s="8"/>
      <c r="U2031" s="8"/>
      <c r="V2031" s="8"/>
      <c r="W2031" s="8"/>
      <c r="X2031" s="8"/>
      <c r="Y2031" s="8"/>
      <c r="Z2031" s="8"/>
      <c r="AE2031" s="8"/>
    </row>
    <row r="2032" customFormat="false" ht="13.5" hidden="false" customHeight="false" outlineLevel="0" collapsed="false">
      <c r="B2032" s="8"/>
      <c r="C2032" s="8"/>
      <c r="G2032" s="8"/>
      <c r="J2032" s="8"/>
      <c r="L2032" s="10"/>
      <c r="M2032" s="8"/>
      <c r="N2032" s="8"/>
      <c r="O2032" s="8"/>
      <c r="Q2032" s="10"/>
      <c r="R2032" s="8"/>
      <c r="S2032" s="8"/>
      <c r="T2032" s="8"/>
      <c r="U2032" s="8"/>
      <c r="V2032" s="8"/>
      <c r="W2032" s="8"/>
      <c r="X2032" s="8"/>
      <c r="Y2032" s="8"/>
      <c r="Z2032" s="8"/>
      <c r="AE2032" s="8"/>
    </row>
    <row r="2033" customFormat="false" ht="13.5" hidden="false" customHeight="false" outlineLevel="0" collapsed="false">
      <c r="B2033" s="8"/>
      <c r="C2033" s="8"/>
      <c r="G2033" s="8"/>
      <c r="J2033" s="8"/>
      <c r="L2033" s="10"/>
      <c r="M2033" s="8"/>
      <c r="N2033" s="8"/>
      <c r="O2033" s="8"/>
      <c r="Q2033" s="10"/>
      <c r="R2033" s="8"/>
      <c r="S2033" s="8"/>
      <c r="T2033" s="8"/>
      <c r="U2033" s="8"/>
      <c r="V2033" s="8"/>
      <c r="W2033" s="8"/>
      <c r="X2033" s="8"/>
      <c r="Y2033" s="8"/>
      <c r="Z2033" s="8"/>
      <c r="AE2033" s="8"/>
    </row>
    <row r="2034" customFormat="false" ht="13.5" hidden="false" customHeight="false" outlineLevel="0" collapsed="false">
      <c r="B2034" s="8"/>
      <c r="C2034" s="8"/>
      <c r="G2034" s="8"/>
      <c r="J2034" s="8"/>
      <c r="L2034" s="10"/>
      <c r="M2034" s="8"/>
      <c r="N2034" s="8"/>
      <c r="O2034" s="8"/>
      <c r="Q2034" s="10"/>
      <c r="R2034" s="8"/>
      <c r="S2034" s="8"/>
      <c r="T2034" s="8"/>
      <c r="U2034" s="8"/>
      <c r="V2034" s="8"/>
      <c r="W2034" s="8"/>
      <c r="X2034" s="8"/>
      <c r="Y2034" s="8"/>
      <c r="Z2034" s="8"/>
      <c r="AE2034" s="8"/>
    </row>
    <row r="2035" customFormat="false" ht="13.5" hidden="false" customHeight="false" outlineLevel="0" collapsed="false">
      <c r="B2035" s="8"/>
      <c r="C2035" s="8"/>
      <c r="G2035" s="8"/>
      <c r="J2035" s="8"/>
      <c r="L2035" s="10"/>
      <c r="M2035" s="8"/>
      <c r="N2035" s="8"/>
      <c r="O2035" s="8"/>
      <c r="Q2035" s="10"/>
      <c r="R2035" s="8"/>
      <c r="S2035" s="8"/>
      <c r="T2035" s="8"/>
      <c r="U2035" s="8"/>
      <c r="V2035" s="8"/>
      <c r="W2035" s="8"/>
      <c r="X2035" s="8"/>
      <c r="Y2035" s="8"/>
      <c r="Z2035" s="8"/>
      <c r="AE2035" s="8"/>
    </row>
    <row r="2036" customFormat="false" ht="13.5" hidden="false" customHeight="false" outlineLevel="0" collapsed="false">
      <c r="B2036" s="8"/>
      <c r="C2036" s="8"/>
      <c r="G2036" s="8"/>
      <c r="J2036" s="8"/>
      <c r="L2036" s="10"/>
      <c r="M2036" s="8"/>
      <c r="N2036" s="8"/>
      <c r="O2036" s="8"/>
      <c r="Q2036" s="10"/>
      <c r="R2036" s="8"/>
      <c r="S2036" s="8"/>
      <c r="T2036" s="8"/>
      <c r="U2036" s="8"/>
      <c r="V2036" s="8"/>
      <c r="W2036" s="8"/>
      <c r="X2036" s="8"/>
      <c r="Y2036" s="8"/>
      <c r="Z2036" s="8"/>
      <c r="AE2036" s="8"/>
    </row>
    <row r="2037" customFormat="false" ht="13.5" hidden="false" customHeight="false" outlineLevel="0" collapsed="false">
      <c r="B2037" s="8"/>
      <c r="C2037" s="8"/>
      <c r="G2037" s="8"/>
      <c r="J2037" s="8"/>
      <c r="L2037" s="10"/>
      <c r="M2037" s="8"/>
      <c r="N2037" s="8"/>
      <c r="O2037" s="8"/>
      <c r="Q2037" s="10"/>
      <c r="R2037" s="8"/>
      <c r="S2037" s="8"/>
      <c r="T2037" s="8"/>
      <c r="U2037" s="8"/>
      <c r="V2037" s="8"/>
      <c r="W2037" s="8"/>
      <c r="X2037" s="8"/>
      <c r="Y2037" s="8"/>
      <c r="Z2037" s="8"/>
      <c r="AE2037" s="8"/>
    </row>
    <row r="2038" customFormat="false" ht="13.5" hidden="false" customHeight="false" outlineLevel="0" collapsed="false">
      <c r="B2038" s="8"/>
      <c r="C2038" s="8"/>
      <c r="G2038" s="8"/>
      <c r="J2038" s="8"/>
      <c r="L2038" s="10"/>
      <c r="M2038" s="8"/>
      <c r="N2038" s="8"/>
      <c r="O2038" s="8"/>
      <c r="Q2038" s="10"/>
      <c r="R2038" s="8"/>
      <c r="S2038" s="8"/>
      <c r="T2038" s="8"/>
      <c r="U2038" s="8"/>
      <c r="V2038" s="8"/>
      <c r="W2038" s="8"/>
      <c r="X2038" s="8"/>
      <c r="Y2038" s="8"/>
      <c r="Z2038" s="8"/>
      <c r="AE2038" s="8"/>
    </row>
    <row r="2039" customFormat="false" ht="13.5" hidden="false" customHeight="false" outlineLevel="0" collapsed="false">
      <c r="B2039" s="8"/>
      <c r="C2039" s="8"/>
      <c r="G2039" s="8"/>
      <c r="J2039" s="8"/>
      <c r="L2039" s="10"/>
      <c r="M2039" s="8"/>
      <c r="N2039" s="8"/>
      <c r="O2039" s="8"/>
      <c r="Q2039" s="10"/>
      <c r="R2039" s="8"/>
      <c r="S2039" s="8"/>
      <c r="T2039" s="8"/>
      <c r="U2039" s="8"/>
      <c r="V2039" s="8"/>
      <c r="W2039" s="8"/>
      <c r="X2039" s="8"/>
      <c r="Y2039" s="8"/>
      <c r="Z2039" s="8"/>
      <c r="AE2039" s="8"/>
    </row>
    <row r="2040" customFormat="false" ht="13.5" hidden="false" customHeight="false" outlineLevel="0" collapsed="false">
      <c r="B2040" s="8"/>
      <c r="C2040" s="8"/>
      <c r="G2040" s="8"/>
      <c r="J2040" s="8"/>
      <c r="L2040" s="10"/>
      <c r="M2040" s="8"/>
      <c r="N2040" s="8"/>
      <c r="O2040" s="8"/>
      <c r="Q2040" s="10"/>
      <c r="R2040" s="8"/>
      <c r="S2040" s="8"/>
      <c r="T2040" s="8"/>
      <c r="U2040" s="8"/>
      <c r="V2040" s="8"/>
      <c r="W2040" s="8"/>
      <c r="X2040" s="8"/>
      <c r="Y2040" s="8"/>
      <c r="Z2040" s="8"/>
      <c r="AE2040" s="8"/>
    </row>
    <row r="2041" customFormat="false" ht="13.5" hidden="false" customHeight="false" outlineLevel="0" collapsed="false">
      <c r="B2041" s="8"/>
      <c r="C2041" s="8"/>
      <c r="G2041" s="8"/>
      <c r="J2041" s="8"/>
      <c r="L2041" s="10"/>
      <c r="M2041" s="8"/>
      <c r="N2041" s="8"/>
      <c r="O2041" s="8"/>
      <c r="Q2041" s="10"/>
      <c r="R2041" s="8"/>
      <c r="S2041" s="8"/>
      <c r="T2041" s="8"/>
      <c r="U2041" s="8"/>
      <c r="V2041" s="8"/>
      <c r="W2041" s="8"/>
      <c r="X2041" s="8"/>
      <c r="Y2041" s="8"/>
      <c r="Z2041" s="8"/>
      <c r="AE2041" s="8"/>
    </row>
    <row r="2042" customFormat="false" ht="13.5" hidden="false" customHeight="false" outlineLevel="0" collapsed="false">
      <c r="B2042" s="8"/>
      <c r="C2042" s="8"/>
      <c r="G2042" s="8"/>
      <c r="J2042" s="8"/>
      <c r="L2042" s="10"/>
      <c r="M2042" s="8"/>
      <c r="N2042" s="8"/>
      <c r="O2042" s="8"/>
      <c r="Q2042" s="10"/>
      <c r="R2042" s="8"/>
      <c r="S2042" s="8"/>
      <c r="T2042" s="8"/>
      <c r="U2042" s="8"/>
      <c r="V2042" s="8"/>
      <c r="W2042" s="8"/>
      <c r="X2042" s="8"/>
      <c r="Y2042" s="8"/>
      <c r="Z2042" s="8"/>
      <c r="AE2042" s="8"/>
    </row>
    <row r="2043" customFormat="false" ht="13.5" hidden="false" customHeight="false" outlineLevel="0" collapsed="false">
      <c r="B2043" s="8"/>
      <c r="C2043" s="8"/>
      <c r="G2043" s="8"/>
      <c r="J2043" s="8"/>
      <c r="L2043" s="10"/>
      <c r="M2043" s="8"/>
      <c r="N2043" s="8"/>
      <c r="O2043" s="8"/>
      <c r="Q2043" s="10"/>
      <c r="R2043" s="8"/>
      <c r="S2043" s="8"/>
      <c r="T2043" s="8"/>
      <c r="U2043" s="8"/>
      <c r="V2043" s="8"/>
      <c r="W2043" s="8"/>
      <c r="X2043" s="8"/>
      <c r="Y2043" s="8"/>
      <c r="Z2043" s="8"/>
      <c r="AE2043" s="8"/>
    </row>
    <row r="2044" customFormat="false" ht="13.5" hidden="false" customHeight="false" outlineLevel="0" collapsed="false">
      <c r="B2044" s="8"/>
      <c r="C2044" s="8"/>
      <c r="G2044" s="8"/>
      <c r="J2044" s="8"/>
      <c r="L2044" s="10"/>
      <c r="M2044" s="8"/>
      <c r="N2044" s="8"/>
      <c r="O2044" s="8"/>
      <c r="Q2044" s="10"/>
      <c r="R2044" s="8"/>
      <c r="S2044" s="8"/>
      <c r="T2044" s="8"/>
      <c r="U2044" s="8"/>
      <c r="V2044" s="8"/>
      <c r="W2044" s="8"/>
      <c r="X2044" s="8"/>
      <c r="Y2044" s="8"/>
      <c r="Z2044" s="8"/>
      <c r="AE2044" s="8"/>
    </row>
    <row r="2045" customFormat="false" ht="13.5" hidden="false" customHeight="false" outlineLevel="0" collapsed="false">
      <c r="B2045" s="8"/>
      <c r="C2045" s="8"/>
      <c r="G2045" s="8"/>
      <c r="J2045" s="8"/>
      <c r="L2045" s="10"/>
      <c r="M2045" s="8"/>
      <c r="N2045" s="8"/>
      <c r="O2045" s="8"/>
      <c r="Q2045" s="10"/>
      <c r="R2045" s="8"/>
      <c r="S2045" s="8"/>
      <c r="T2045" s="8"/>
      <c r="U2045" s="8"/>
      <c r="V2045" s="8"/>
      <c r="W2045" s="8"/>
      <c r="X2045" s="8"/>
      <c r="Y2045" s="8"/>
      <c r="Z2045" s="8"/>
      <c r="AE2045" s="8"/>
    </row>
    <row r="2046" customFormat="false" ht="13.5" hidden="false" customHeight="false" outlineLevel="0" collapsed="false">
      <c r="B2046" s="8"/>
      <c r="C2046" s="8"/>
      <c r="G2046" s="8"/>
      <c r="J2046" s="8"/>
      <c r="L2046" s="10"/>
      <c r="M2046" s="8"/>
      <c r="N2046" s="8"/>
      <c r="O2046" s="8"/>
      <c r="Q2046" s="10"/>
      <c r="R2046" s="8"/>
      <c r="S2046" s="8"/>
      <c r="T2046" s="8"/>
      <c r="U2046" s="8"/>
      <c r="V2046" s="8"/>
      <c r="W2046" s="8"/>
      <c r="X2046" s="8"/>
      <c r="Y2046" s="8"/>
      <c r="Z2046" s="8"/>
      <c r="AE2046" s="8"/>
    </row>
    <row r="2047" customFormat="false" ht="13.5" hidden="false" customHeight="false" outlineLevel="0" collapsed="false">
      <c r="B2047" s="8"/>
      <c r="C2047" s="8"/>
      <c r="G2047" s="8"/>
      <c r="J2047" s="8"/>
      <c r="L2047" s="10"/>
      <c r="M2047" s="8"/>
      <c r="N2047" s="8"/>
      <c r="O2047" s="8"/>
      <c r="Q2047" s="10"/>
      <c r="R2047" s="8"/>
      <c r="S2047" s="8"/>
      <c r="T2047" s="8"/>
      <c r="U2047" s="8"/>
      <c r="V2047" s="8"/>
      <c r="W2047" s="8"/>
      <c r="X2047" s="8"/>
      <c r="Y2047" s="8"/>
      <c r="Z2047" s="8"/>
      <c r="AE2047" s="8"/>
    </row>
    <row r="2048" customFormat="false" ht="13.5" hidden="false" customHeight="false" outlineLevel="0" collapsed="false">
      <c r="B2048" s="8"/>
      <c r="C2048" s="8"/>
      <c r="G2048" s="8"/>
      <c r="J2048" s="8"/>
      <c r="L2048" s="10"/>
      <c r="M2048" s="8"/>
      <c r="N2048" s="8"/>
      <c r="O2048" s="8"/>
      <c r="Q2048" s="10"/>
      <c r="R2048" s="8"/>
      <c r="S2048" s="8"/>
      <c r="T2048" s="8"/>
      <c r="U2048" s="8"/>
      <c r="V2048" s="8"/>
      <c r="W2048" s="8"/>
      <c r="X2048" s="8"/>
      <c r="Y2048" s="8"/>
      <c r="Z2048" s="8"/>
      <c r="AE2048" s="8"/>
    </row>
    <row r="2049" customFormat="false" ht="13.5" hidden="false" customHeight="false" outlineLevel="0" collapsed="false">
      <c r="B2049" s="8"/>
      <c r="C2049" s="8"/>
      <c r="G2049" s="8"/>
      <c r="J2049" s="8"/>
      <c r="L2049" s="10"/>
      <c r="M2049" s="8"/>
      <c r="N2049" s="8"/>
      <c r="O2049" s="8"/>
      <c r="Q2049" s="10"/>
      <c r="R2049" s="8"/>
      <c r="S2049" s="8"/>
      <c r="T2049" s="8"/>
      <c r="U2049" s="8"/>
      <c r="V2049" s="8"/>
      <c r="W2049" s="8"/>
      <c r="X2049" s="8"/>
      <c r="Y2049" s="8"/>
      <c r="Z2049" s="8"/>
      <c r="AE2049" s="8"/>
    </row>
    <row r="2050" customFormat="false" ht="13.5" hidden="false" customHeight="false" outlineLevel="0" collapsed="false">
      <c r="B2050" s="8"/>
      <c r="C2050" s="8"/>
      <c r="G2050" s="8"/>
      <c r="J2050" s="8"/>
      <c r="L2050" s="10"/>
      <c r="M2050" s="8"/>
      <c r="N2050" s="8"/>
      <c r="O2050" s="8"/>
      <c r="Q2050" s="10"/>
      <c r="R2050" s="8"/>
      <c r="S2050" s="8"/>
      <c r="T2050" s="8"/>
      <c r="U2050" s="8"/>
      <c r="V2050" s="8"/>
      <c r="W2050" s="8"/>
      <c r="X2050" s="8"/>
      <c r="Y2050" s="8"/>
      <c r="Z2050" s="8"/>
      <c r="AE2050" s="8"/>
    </row>
    <row r="2051" customFormat="false" ht="13.5" hidden="false" customHeight="false" outlineLevel="0" collapsed="false">
      <c r="B2051" s="8"/>
      <c r="C2051" s="8"/>
      <c r="G2051" s="8"/>
      <c r="J2051" s="8"/>
      <c r="L2051" s="10"/>
      <c r="M2051" s="8"/>
      <c r="N2051" s="8"/>
      <c r="O2051" s="8"/>
      <c r="Q2051" s="10"/>
      <c r="R2051" s="8"/>
      <c r="S2051" s="8"/>
      <c r="T2051" s="8"/>
      <c r="U2051" s="8"/>
      <c r="V2051" s="8"/>
      <c r="W2051" s="8"/>
      <c r="X2051" s="8"/>
      <c r="Y2051" s="8"/>
      <c r="Z2051" s="8"/>
      <c r="AE2051" s="8"/>
    </row>
    <row r="2052" customFormat="false" ht="13.5" hidden="false" customHeight="false" outlineLevel="0" collapsed="false">
      <c r="B2052" s="8"/>
      <c r="C2052" s="8"/>
      <c r="G2052" s="8"/>
      <c r="J2052" s="8"/>
      <c r="L2052" s="10"/>
      <c r="M2052" s="8"/>
      <c r="N2052" s="8"/>
      <c r="O2052" s="8"/>
      <c r="Q2052" s="10"/>
      <c r="R2052" s="8"/>
      <c r="S2052" s="8"/>
      <c r="T2052" s="8"/>
      <c r="U2052" s="8"/>
      <c r="V2052" s="8"/>
      <c r="W2052" s="8"/>
      <c r="X2052" s="8"/>
      <c r="Y2052" s="8"/>
      <c r="Z2052" s="8"/>
      <c r="AE2052" s="8"/>
    </row>
    <row r="2053" customFormat="false" ht="13.5" hidden="false" customHeight="false" outlineLevel="0" collapsed="false">
      <c r="B2053" s="8"/>
      <c r="C2053" s="8"/>
      <c r="G2053" s="8"/>
      <c r="J2053" s="8"/>
      <c r="L2053" s="10"/>
      <c r="M2053" s="8"/>
      <c r="N2053" s="8"/>
      <c r="O2053" s="8"/>
      <c r="Q2053" s="10"/>
      <c r="R2053" s="8"/>
      <c r="S2053" s="8"/>
      <c r="T2053" s="8"/>
      <c r="U2053" s="8"/>
      <c r="V2053" s="8"/>
      <c r="W2053" s="8"/>
      <c r="X2053" s="8"/>
      <c r="Y2053" s="8"/>
      <c r="Z2053" s="8"/>
      <c r="AE2053" s="8"/>
    </row>
    <row r="2054" customFormat="false" ht="13.5" hidden="false" customHeight="false" outlineLevel="0" collapsed="false">
      <c r="B2054" s="8"/>
      <c r="C2054" s="8"/>
      <c r="G2054" s="8"/>
      <c r="J2054" s="8"/>
      <c r="L2054" s="10"/>
      <c r="M2054" s="8"/>
      <c r="N2054" s="8"/>
      <c r="O2054" s="8"/>
      <c r="Q2054" s="10"/>
      <c r="R2054" s="8"/>
      <c r="S2054" s="8"/>
      <c r="T2054" s="8"/>
      <c r="U2054" s="8"/>
      <c r="V2054" s="8"/>
      <c r="W2054" s="8"/>
      <c r="X2054" s="8"/>
      <c r="Y2054" s="8"/>
      <c r="Z2054" s="8"/>
      <c r="AE2054" s="8"/>
    </row>
    <row r="2055" customFormat="false" ht="13.5" hidden="false" customHeight="false" outlineLevel="0" collapsed="false">
      <c r="B2055" s="8"/>
      <c r="C2055" s="8"/>
      <c r="G2055" s="8"/>
      <c r="J2055" s="8"/>
      <c r="L2055" s="10"/>
      <c r="M2055" s="8"/>
      <c r="N2055" s="8"/>
      <c r="O2055" s="8"/>
      <c r="Q2055" s="10"/>
      <c r="R2055" s="8"/>
      <c r="S2055" s="8"/>
      <c r="T2055" s="8"/>
      <c r="U2055" s="8"/>
      <c r="V2055" s="8"/>
      <c r="W2055" s="8"/>
      <c r="X2055" s="8"/>
      <c r="Y2055" s="8"/>
      <c r="Z2055" s="8"/>
      <c r="AE2055" s="8"/>
    </row>
    <row r="2056" customFormat="false" ht="13.5" hidden="false" customHeight="false" outlineLevel="0" collapsed="false">
      <c r="B2056" s="8"/>
      <c r="C2056" s="8"/>
      <c r="G2056" s="8"/>
      <c r="J2056" s="8"/>
      <c r="L2056" s="10"/>
      <c r="M2056" s="8"/>
      <c r="N2056" s="8"/>
      <c r="O2056" s="8"/>
      <c r="Q2056" s="10"/>
      <c r="R2056" s="8"/>
      <c r="S2056" s="8"/>
      <c r="T2056" s="8"/>
      <c r="U2056" s="8"/>
      <c r="V2056" s="8"/>
      <c r="W2056" s="8"/>
      <c r="X2056" s="8"/>
      <c r="Y2056" s="8"/>
      <c r="Z2056" s="8"/>
      <c r="AE2056" s="8"/>
    </row>
    <row r="2057" customFormat="false" ht="13.5" hidden="false" customHeight="false" outlineLevel="0" collapsed="false">
      <c r="B2057" s="8"/>
      <c r="C2057" s="8"/>
      <c r="G2057" s="8"/>
      <c r="J2057" s="8"/>
      <c r="L2057" s="10"/>
      <c r="M2057" s="8"/>
      <c r="N2057" s="8"/>
      <c r="O2057" s="8"/>
      <c r="Q2057" s="10"/>
      <c r="R2057" s="8"/>
      <c r="S2057" s="8"/>
      <c r="T2057" s="8"/>
      <c r="U2057" s="8"/>
      <c r="V2057" s="8"/>
      <c r="W2057" s="8"/>
      <c r="X2057" s="8"/>
      <c r="Y2057" s="8"/>
      <c r="Z2057" s="8"/>
      <c r="AE2057" s="8"/>
    </row>
    <row r="2058" customFormat="false" ht="13.5" hidden="false" customHeight="false" outlineLevel="0" collapsed="false">
      <c r="B2058" s="8"/>
      <c r="C2058" s="8"/>
      <c r="G2058" s="8"/>
      <c r="J2058" s="8"/>
      <c r="L2058" s="10"/>
      <c r="M2058" s="8"/>
      <c r="N2058" s="8"/>
      <c r="O2058" s="8"/>
      <c r="Q2058" s="10"/>
      <c r="R2058" s="8"/>
      <c r="S2058" s="8"/>
      <c r="T2058" s="8"/>
      <c r="U2058" s="8"/>
      <c r="V2058" s="8"/>
      <c r="W2058" s="8"/>
      <c r="X2058" s="8"/>
      <c r="Y2058" s="8"/>
      <c r="Z2058" s="8"/>
      <c r="AE2058" s="8"/>
    </row>
    <row r="2059" customFormat="false" ht="13.5" hidden="false" customHeight="false" outlineLevel="0" collapsed="false">
      <c r="B2059" s="8"/>
      <c r="C2059" s="8"/>
      <c r="G2059" s="8"/>
      <c r="J2059" s="8"/>
      <c r="L2059" s="10"/>
      <c r="M2059" s="8"/>
      <c r="N2059" s="8"/>
      <c r="O2059" s="8"/>
      <c r="Q2059" s="10"/>
      <c r="R2059" s="8"/>
      <c r="S2059" s="8"/>
      <c r="T2059" s="8"/>
      <c r="U2059" s="8"/>
      <c r="V2059" s="8"/>
      <c r="W2059" s="8"/>
      <c r="X2059" s="8"/>
      <c r="Y2059" s="8"/>
      <c r="Z2059" s="8"/>
      <c r="AE2059" s="8"/>
    </row>
    <row r="2060" customFormat="false" ht="13.5" hidden="false" customHeight="false" outlineLevel="0" collapsed="false">
      <c r="B2060" s="8"/>
      <c r="C2060" s="8"/>
      <c r="G2060" s="8"/>
      <c r="J2060" s="8"/>
      <c r="L2060" s="10"/>
      <c r="M2060" s="8"/>
      <c r="N2060" s="8"/>
      <c r="O2060" s="8"/>
      <c r="Q2060" s="10"/>
      <c r="R2060" s="8"/>
      <c r="S2060" s="8"/>
      <c r="T2060" s="8"/>
      <c r="U2060" s="8"/>
      <c r="V2060" s="8"/>
      <c r="W2060" s="8"/>
      <c r="X2060" s="8"/>
      <c r="Y2060" s="8"/>
      <c r="Z2060" s="8"/>
      <c r="AE2060" s="8"/>
    </row>
    <row r="2061" customFormat="false" ht="13.5" hidden="false" customHeight="false" outlineLevel="0" collapsed="false">
      <c r="B2061" s="8"/>
      <c r="C2061" s="8"/>
      <c r="G2061" s="8"/>
      <c r="J2061" s="8"/>
      <c r="L2061" s="10"/>
      <c r="M2061" s="8"/>
      <c r="N2061" s="8"/>
      <c r="O2061" s="8"/>
      <c r="Q2061" s="10"/>
      <c r="R2061" s="8"/>
      <c r="S2061" s="8"/>
      <c r="T2061" s="8"/>
      <c r="U2061" s="8"/>
      <c r="V2061" s="8"/>
      <c r="W2061" s="8"/>
      <c r="X2061" s="8"/>
      <c r="Y2061" s="8"/>
      <c r="Z2061" s="8"/>
      <c r="AE2061" s="8"/>
    </row>
    <row r="2062" customFormat="false" ht="13.5" hidden="false" customHeight="false" outlineLevel="0" collapsed="false">
      <c r="B2062" s="8"/>
      <c r="C2062" s="8"/>
      <c r="G2062" s="8"/>
      <c r="J2062" s="8"/>
      <c r="L2062" s="10"/>
      <c r="M2062" s="8"/>
      <c r="N2062" s="8"/>
      <c r="O2062" s="8"/>
      <c r="Q2062" s="10"/>
      <c r="R2062" s="8"/>
      <c r="S2062" s="8"/>
      <c r="T2062" s="8"/>
      <c r="U2062" s="8"/>
      <c r="V2062" s="8"/>
      <c r="W2062" s="8"/>
      <c r="X2062" s="8"/>
      <c r="Y2062" s="8"/>
      <c r="Z2062" s="8"/>
      <c r="AE2062" s="8"/>
    </row>
    <row r="2063" customFormat="false" ht="13.5" hidden="false" customHeight="false" outlineLevel="0" collapsed="false">
      <c r="B2063" s="8"/>
      <c r="C2063" s="8"/>
      <c r="G2063" s="8"/>
      <c r="J2063" s="8"/>
      <c r="L2063" s="10"/>
      <c r="M2063" s="8"/>
      <c r="N2063" s="8"/>
      <c r="O2063" s="8"/>
      <c r="Q2063" s="10"/>
      <c r="R2063" s="8"/>
      <c r="S2063" s="8"/>
      <c r="T2063" s="8"/>
      <c r="U2063" s="8"/>
      <c r="V2063" s="8"/>
      <c r="W2063" s="8"/>
      <c r="X2063" s="8"/>
      <c r="Y2063" s="8"/>
      <c r="Z2063" s="8"/>
      <c r="AE2063" s="8"/>
    </row>
    <row r="2064" customFormat="false" ht="13.5" hidden="false" customHeight="false" outlineLevel="0" collapsed="false">
      <c r="B2064" s="8"/>
      <c r="C2064" s="8"/>
      <c r="G2064" s="8"/>
      <c r="J2064" s="8"/>
      <c r="L2064" s="10"/>
      <c r="M2064" s="8"/>
      <c r="N2064" s="8"/>
      <c r="O2064" s="8"/>
      <c r="Q2064" s="10"/>
      <c r="R2064" s="8"/>
      <c r="S2064" s="8"/>
      <c r="T2064" s="8"/>
      <c r="U2064" s="8"/>
      <c r="V2064" s="8"/>
      <c r="W2064" s="8"/>
      <c r="X2064" s="8"/>
      <c r="Y2064" s="8"/>
      <c r="Z2064" s="8"/>
      <c r="AE2064" s="8"/>
    </row>
    <row r="2065" customFormat="false" ht="13.5" hidden="false" customHeight="false" outlineLevel="0" collapsed="false">
      <c r="B2065" s="8"/>
      <c r="C2065" s="8"/>
      <c r="G2065" s="8"/>
      <c r="J2065" s="8"/>
      <c r="L2065" s="10"/>
      <c r="M2065" s="8"/>
      <c r="N2065" s="8"/>
      <c r="O2065" s="8"/>
      <c r="Q2065" s="10"/>
      <c r="R2065" s="8"/>
      <c r="S2065" s="8"/>
      <c r="T2065" s="8"/>
      <c r="U2065" s="8"/>
      <c r="V2065" s="8"/>
      <c r="W2065" s="8"/>
      <c r="X2065" s="8"/>
      <c r="Y2065" s="8"/>
      <c r="Z2065" s="8"/>
      <c r="AE2065" s="8"/>
    </row>
    <row r="2066" customFormat="false" ht="13.5" hidden="false" customHeight="false" outlineLevel="0" collapsed="false">
      <c r="B2066" s="8"/>
      <c r="C2066" s="8"/>
      <c r="G2066" s="8"/>
      <c r="J2066" s="8"/>
      <c r="L2066" s="10"/>
      <c r="M2066" s="8"/>
      <c r="N2066" s="8"/>
      <c r="O2066" s="8"/>
      <c r="Q2066" s="10"/>
      <c r="R2066" s="8"/>
      <c r="S2066" s="8"/>
      <c r="T2066" s="8"/>
      <c r="U2066" s="8"/>
      <c r="V2066" s="8"/>
      <c r="W2066" s="8"/>
      <c r="X2066" s="8"/>
      <c r="Y2066" s="8"/>
      <c r="Z2066" s="8"/>
      <c r="AE2066" s="8"/>
    </row>
    <row r="2067" customFormat="false" ht="13.5" hidden="false" customHeight="false" outlineLevel="0" collapsed="false">
      <c r="B2067" s="8"/>
      <c r="C2067" s="8"/>
      <c r="G2067" s="8"/>
      <c r="J2067" s="8"/>
      <c r="L2067" s="10"/>
      <c r="M2067" s="8"/>
      <c r="N2067" s="8"/>
      <c r="O2067" s="8"/>
      <c r="Q2067" s="10"/>
      <c r="R2067" s="8"/>
      <c r="S2067" s="8"/>
      <c r="T2067" s="8"/>
      <c r="U2067" s="8"/>
      <c r="V2067" s="8"/>
      <c r="W2067" s="8"/>
      <c r="X2067" s="8"/>
      <c r="Y2067" s="8"/>
      <c r="Z2067" s="8"/>
      <c r="AE2067" s="8"/>
    </row>
    <row r="2068" customFormat="false" ht="13.5" hidden="false" customHeight="false" outlineLevel="0" collapsed="false">
      <c r="B2068" s="8"/>
      <c r="C2068" s="8"/>
      <c r="G2068" s="8"/>
      <c r="J2068" s="8"/>
      <c r="L2068" s="10"/>
      <c r="M2068" s="8"/>
      <c r="N2068" s="8"/>
      <c r="O2068" s="8"/>
      <c r="Q2068" s="10"/>
      <c r="R2068" s="8"/>
      <c r="S2068" s="8"/>
      <c r="T2068" s="8"/>
      <c r="U2068" s="8"/>
      <c r="V2068" s="8"/>
      <c r="W2068" s="8"/>
      <c r="X2068" s="8"/>
      <c r="Y2068" s="8"/>
      <c r="Z2068" s="8"/>
      <c r="AE2068" s="8"/>
    </row>
    <row r="2069" customFormat="false" ht="13.5" hidden="false" customHeight="false" outlineLevel="0" collapsed="false">
      <c r="B2069" s="8"/>
      <c r="C2069" s="8"/>
      <c r="G2069" s="8"/>
      <c r="J2069" s="8"/>
      <c r="L2069" s="10"/>
      <c r="M2069" s="8"/>
      <c r="N2069" s="8"/>
      <c r="O2069" s="8"/>
      <c r="Q2069" s="10"/>
      <c r="R2069" s="8"/>
      <c r="S2069" s="8"/>
      <c r="T2069" s="8"/>
      <c r="U2069" s="8"/>
      <c r="V2069" s="8"/>
      <c r="W2069" s="8"/>
      <c r="X2069" s="8"/>
      <c r="Y2069" s="8"/>
      <c r="Z2069" s="8"/>
      <c r="AE2069" s="8"/>
    </row>
    <row r="2070" customFormat="false" ht="13.5" hidden="false" customHeight="false" outlineLevel="0" collapsed="false">
      <c r="B2070" s="8"/>
      <c r="C2070" s="8"/>
      <c r="G2070" s="8"/>
      <c r="J2070" s="8"/>
      <c r="L2070" s="10"/>
      <c r="M2070" s="8"/>
      <c r="N2070" s="8"/>
      <c r="O2070" s="8"/>
      <c r="Q2070" s="10"/>
      <c r="R2070" s="8"/>
      <c r="S2070" s="8"/>
      <c r="T2070" s="8"/>
      <c r="U2070" s="8"/>
      <c r="V2070" s="8"/>
      <c r="W2070" s="8"/>
      <c r="X2070" s="8"/>
      <c r="Y2070" s="8"/>
      <c r="Z2070" s="8"/>
      <c r="AE2070" s="8"/>
    </row>
    <row r="2071" customFormat="false" ht="13.5" hidden="false" customHeight="false" outlineLevel="0" collapsed="false">
      <c r="B2071" s="8"/>
      <c r="C2071" s="8"/>
      <c r="G2071" s="8"/>
      <c r="J2071" s="8"/>
      <c r="L2071" s="10"/>
      <c r="M2071" s="8"/>
      <c r="N2071" s="8"/>
      <c r="O2071" s="8"/>
      <c r="Q2071" s="10"/>
      <c r="R2071" s="8"/>
      <c r="S2071" s="8"/>
      <c r="T2071" s="8"/>
      <c r="U2071" s="8"/>
      <c r="V2071" s="8"/>
      <c r="W2071" s="8"/>
      <c r="X2071" s="8"/>
      <c r="Y2071" s="8"/>
      <c r="Z2071" s="8"/>
      <c r="AE2071" s="8"/>
    </row>
    <row r="2072" customFormat="false" ht="13.5" hidden="false" customHeight="false" outlineLevel="0" collapsed="false">
      <c r="B2072" s="8"/>
      <c r="C2072" s="8"/>
      <c r="G2072" s="8"/>
      <c r="J2072" s="8"/>
      <c r="L2072" s="10"/>
      <c r="M2072" s="8"/>
      <c r="N2072" s="8"/>
      <c r="O2072" s="8"/>
      <c r="Q2072" s="10"/>
      <c r="R2072" s="8"/>
      <c r="S2072" s="8"/>
      <c r="T2072" s="8"/>
      <c r="U2072" s="8"/>
      <c r="V2072" s="8"/>
      <c r="W2072" s="8"/>
      <c r="X2072" s="8"/>
      <c r="Y2072" s="8"/>
      <c r="Z2072" s="8"/>
      <c r="AE2072" s="8"/>
    </row>
    <row r="2073" customFormat="false" ht="13.5" hidden="false" customHeight="false" outlineLevel="0" collapsed="false">
      <c r="B2073" s="8"/>
      <c r="C2073" s="8"/>
      <c r="G2073" s="8"/>
      <c r="J2073" s="8"/>
      <c r="L2073" s="10"/>
      <c r="M2073" s="8"/>
      <c r="N2073" s="8"/>
      <c r="O2073" s="8"/>
      <c r="Q2073" s="10"/>
      <c r="R2073" s="8"/>
      <c r="S2073" s="8"/>
      <c r="T2073" s="8"/>
      <c r="U2073" s="8"/>
      <c r="V2073" s="8"/>
      <c r="W2073" s="8"/>
      <c r="X2073" s="8"/>
      <c r="Y2073" s="8"/>
      <c r="Z2073" s="8"/>
      <c r="AE2073" s="8"/>
    </row>
    <row r="2074" customFormat="false" ht="13.5" hidden="false" customHeight="false" outlineLevel="0" collapsed="false">
      <c r="B2074" s="8"/>
      <c r="C2074" s="8"/>
      <c r="G2074" s="8"/>
      <c r="J2074" s="8"/>
      <c r="L2074" s="10"/>
      <c r="M2074" s="8"/>
      <c r="N2074" s="8"/>
      <c r="O2074" s="8"/>
      <c r="Q2074" s="10"/>
      <c r="R2074" s="8"/>
      <c r="S2074" s="8"/>
      <c r="T2074" s="8"/>
      <c r="U2074" s="8"/>
      <c r="V2074" s="8"/>
      <c r="W2074" s="8"/>
      <c r="X2074" s="8"/>
      <c r="Y2074" s="8"/>
      <c r="Z2074" s="8"/>
      <c r="AE2074" s="8"/>
    </row>
    <row r="2075" customFormat="false" ht="13.5" hidden="false" customHeight="false" outlineLevel="0" collapsed="false">
      <c r="B2075" s="8"/>
      <c r="C2075" s="8"/>
      <c r="G2075" s="8"/>
      <c r="J2075" s="8"/>
      <c r="L2075" s="10"/>
      <c r="M2075" s="8"/>
      <c r="N2075" s="8"/>
      <c r="O2075" s="8"/>
      <c r="Q2075" s="10"/>
      <c r="R2075" s="8"/>
      <c r="S2075" s="8"/>
      <c r="T2075" s="8"/>
      <c r="U2075" s="8"/>
      <c r="V2075" s="8"/>
      <c r="W2075" s="8"/>
      <c r="X2075" s="8"/>
      <c r="Y2075" s="8"/>
      <c r="Z2075" s="8"/>
      <c r="AE2075" s="8"/>
    </row>
    <row r="2076" customFormat="false" ht="13.5" hidden="false" customHeight="false" outlineLevel="0" collapsed="false">
      <c r="B2076" s="8"/>
      <c r="C2076" s="8"/>
      <c r="G2076" s="8"/>
      <c r="J2076" s="8"/>
      <c r="L2076" s="10"/>
      <c r="M2076" s="8"/>
      <c r="N2076" s="8"/>
      <c r="O2076" s="8"/>
      <c r="Q2076" s="10"/>
      <c r="R2076" s="8"/>
      <c r="S2076" s="8"/>
      <c r="T2076" s="8"/>
      <c r="U2076" s="8"/>
      <c r="V2076" s="8"/>
      <c r="W2076" s="8"/>
      <c r="X2076" s="8"/>
      <c r="Y2076" s="8"/>
      <c r="Z2076" s="8"/>
      <c r="AE2076" s="8"/>
    </row>
    <row r="2077" customFormat="false" ht="13.5" hidden="false" customHeight="false" outlineLevel="0" collapsed="false">
      <c r="B2077" s="8"/>
      <c r="C2077" s="8"/>
      <c r="G2077" s="8"/>
      <c r="J2077" s="8"/>
      <c r="L2077" s="10"/>
      <c r="M2077" s="8"/>
      <c r="N2077" s="8"/>
      <c r="O2077" s="8"/>
      <c r="Q2077" s="10"/>
      <c r="R2077" s="8"/>
      <c r="S2077" s="8"/>
      <c r="T2077" s="8"/>
      <c r="U2077" s="8"/>
      <c r="V2077" s="8"/>
      <c r="W2077" s="8"/>
      <c r="X2077" s="8"/>
      <c r="Y2077" s="8"/>
      <c r="Z2077" s="8"/>
      <c r="AE2077" s="8"/>
    </row>
    <row r="2078" customFormat="false" ht="13.5" hidden="false" customHeight="false" outlineLevel="0" collapsed="false">
      <c r="B2078" s="8"/>
      <c r="C2078" s="8"/>
      <c r="G2078" s="8"/>
      <c r="J2078" s="8"/>
      <c r="L2078" s="10"/>
      <c r="M2078" s="8"/>
      <c r="N2078" s="8"/>
      <c r="O2078" s="8"/>
      <c r="Q2078" s="10"/>
      <c r="R2078" s="8"/>
      <c r="S2078" s="8"/>
      <c r="T2078" s="8"/>
      <c r="U2078" s="8"/>
      <c r="V2078" s="8"/>
      <c r="W2078" s="8"/>
      <c r="X2078" s="8"/>
      <c r="Y2078" s="8"/>
      <c r="Z2078" s="8"/>
      <c r="AE2078" s="8"/>
    </row>
    <row r="2079" customFormat="false" ht="13.5" hidden="false" customHeight="false" outlineLevel="0" collapsed="false">
      <c r="B2079" s="8"/>
      <c r="C2079" s="8"/>
      <c r="G2079" s="8"/>
      <c r="J2079" s="8"/>
      <c r="L2079" s="10"/>
      <c r="M2079" s="8"/>
      <c r="N2079" s="8"/>
      <c r="O2079" s="8"/>
      <c r="Q2079" s="10"/>
      <c r="R2079" s="8"/>
      <c r="S2079" s="8"/>
      <c r="T2079" s="8"/>
      <c r="U2079" s="8"/>
      <c r="V2079" s="8"/>
      <c r="W2079" s="8"/>
      <c r="X2079" s="8"/>
      <c r="Y2079" s="8"/>
      <c r="Z2079" s="8"/>
      <c r="AE2079" s="8"/>
    </row>
    <row r="2080" customFormat="false" ht="13.5" hidden="false" customHeight="false" outlineLevel="0" collapsed="false">
      <c r="B2080" s="8"/>
      <c r="C2080" s="8"/>
      <c r="G2080" s="8"/>
      <c r="J2080" s="8"/>
      <c r="L2080" s="10"/>
      <c r="M2080" s="8"/>
      <c r="N2080" s="8"/>
      <c r="O2080" s="8"/>
      <c r="Q2080" s="10"/>
      <c r="R2080" s="8"/>
      <c r="S2080" s="8"/>
      <c r="T2080" s="8"/>
      <c r="U2080" s="8"/>
      <c r="V2080" s="8"/>
      <c r="W2080" s="8"/>
      <c r="X2080" s="8"/>
      <c r="Y2080" s="8"/>
      <c r="Z2080" s="8"/>
      <c r="AE2080" s="8"/>
    </row>
    <row r="2081" customFormat="false" ht="13.5" hidden="false" customHeight="false" outlineLevel="0" collapsed="false">
      <c r="B2081" s="8"/>
      <c r="C2081" s="8"/>
      <c r="G2081" s="8"/>
      <c r="J2081" s="8"/>
      <c r="L2081" s="10"/>
      <c r="M2081" s="8"/>
      <c r="N2081" s="8"/>
      <c r="O2081" s="8"/>
      <c r="Q2081" s="10"/>
      <c r="R2081" s="8"/>
      <c r="S2081" s="8"/>
      <c r="T2081" s="8"/>
      <c r="U2081" s="8"/>
      <c r="V2081" s="8"/>
      <c r="W2081" s="8"/>
      <c r="X2081" s="8"/>
      <c r="Y2081" s="8"/>
      <c r="Z2081" s="8"/>
      <c r="AE2081" s="8"/>
    </row>
    <row r="2082" customFormat="false" ht="13.5" hidden="false" customHeight="false" outlineLevel="0" collapsed="false">
      <c r="B2082" s="8"/>
      <c r="C2082" s="8"/>
      <c r="G2082" s="8"/>
      <c r="J2082" s="8"/>
      <c r="L2082" s="10"/>
      <c r="M2082" s="8"/>
      <c r="N2082" s="8"/>
      <c r="O2082" s="8"/>
      <c r="Q2082" s="10"/>
      <c r="R2082" s="8"/>
      <c r="S2082" s="8"/>
      <c r="T2082" s="8"/>
      <c r="U2082" s="8"/>
      <c r="V2082" s="8"/>
      <c r="W2082" s="8"/>
      <c r="X2082" s="8"/>
      <c r="Y2082" s="8"/>
      <c r="Z2082" s="8"/>
      <c r="AE2082" s="8"/>
    </row>
    <row r="2083" customFormat="false" ht="13.5" hidden="false" customHeight="false" outlineLevel="0" collapsed="false">
      <c r="B2083" s="8"/>
      <c r="C2083" s="8"/>
      <c r="G2083" s="8"/>
      <c r="J2083" s="8"/>
      <c r="L2083" s="10"/>
      <c r="M2083" s="8"/>
      <c r="N2083" s="8"/>
      <c r="O2083" s="8"/>
      <c r="Q2083" s="10"/>
      <c r="R2083" s="8"/>
      <c r="S2083" s="8"/>
      <c r="T2083" s="8"/>
      <c r="U2083" s="8"/>
      <c r="V2083" s="8"/>
      <c r="W2083" s="8"/>
      <c r="X2083" s="8"/>
      <c r="Y2083" s="8"/>
      <c r="Z2083" s="8"/>
      <c r="AE2083" s="8"/>
    </row>
    <row r="2084" customFormat="false" ht="13.5" hidden="false" customHeight="false" outlineLevel="0" collapsed="false">
      <c r="B2084" s="8"/>
      <c r="C2084" s="8"/>
      <c r="G2084" s="8"/>
      <c r="J2084" s="8"/>
      <c r="L2084" s="10"/>
      <c r="M2084" s="8"/>
      <c r="N2084" s="8"/>
      <c r="O2084" s="8"/>
      <c r="Q2084" s="10"/>
      <c r="R2084" s="8"/>
      <c r="S2084" s="8"/>
      <c r="T2084" s="8"/>
      <c r="U2084" s="8"/>
      <c r="V2084" s="8"/>
      <c r="W2084" s="8"/>
      <c r="X2084" s="8"/>
      <c r="Y2084" s="8"/>
      <c r="Z2084" s="8"/>
      <c r="AE2084" s="8"/>
    </row>
    <row r="2085" customFormat="false" ht="13.5" hidden="false" customHeight="false" outlineLevel="0" collapsed="false">
      <c r="B2085" s="8"/>
      <c r="C2085" s="8"/>
      <c r="G2085" s="8"/>
      <c r="J2085" s="8"/>
      <c r="L2085" s="10"/>
      <c r="M2085" s="8"/>
      <c r="N2085" s="8"/>
      <c r="O2085" s="8"/>
      <c r="Q2085" s="10"/>
      <c r="R2085" s="8"/>
      <c r="S2085" s="8"/>
      <c r="T2085" s="8"/>
      <c r="U2085" s="8"/>
      <c r="V2085" s="8"/>
      <c r="W2085" s="8"/>
      <c r="X2085" s="8"/>
      <c r="Y2085" s="8"/>
      <c r="Z2085" s="8"/>
      <c r="AE2085" s="8"/>
    </row>
    <row r="2086" customFormat="false" ht="13.5" hidden="false" customHeight="false" outlineLevel="0" collapsed="false">
      <c r="B2086" s="8"/>
      <c r="C2086" s="8"/>
      <c r="G2086" s="8"/>
      <c r="J2086" s="8"/>
      <c r="L2086" s="10"/>
      <c r="M2086" s="8"/>
      <c r="N2086" s="8"/>
      <c r="O2086" s="8"/>
      <c r="Q2086" s="10"/>
      <c r="R2086" s="8"/>
      <c r="S2086" s="8"/>
      <c r="T2086" s="8"/>
      <c r="U2086" s="8"/>
      <c r="V2086" s="8"/>
      <c r="W2086" s="8"/>
      <c r="X2086" s="8"/>
      <c r="Y2086" s="8"/>
      <c r="Z2086" s="8"/>
      <c r="AE2086" s="8"/>
    </row>
    <row r="2087" customFormat="false" ht="13.5" hidden="false" customHeight="false" outlineLevel="0" collapsed="false">
      <c r="B2087" s="8"/>
      <c r="C2087" s="8"/>
      <c r="G2087" s="8"/>
      <c r="J2087" s="8"/>
      <c r="L2087" s="10"/>
      <c r="M2087" s="8"/>
      <c r="N2087" s="8"/>
      <c r="O2087" s="8"/>
      <c r="Q2087" s="10"/>
      <c r="R2087" s="8"/>
      <c r="S2087" s="8"/>
      <c r="T2087" s="8"/>
      <c r="U2087" s="8"/>
      <c r="V2087" s="8"/>
      <c r="W2087" s="8"/>
      <c r="X2087" s="8"/>
      <c r="Y2087" s="8"/>
      <c r="Z2087" s="8"/>
      <c r="AE2087" s="8"/>
    </row>
    <row r="2088" customFormat="false" ht="13.5" hidden="false" customHeight="false" outlineLevel="0" collapsed="false">
      <c r="B2088" s="8"/>
      <c r="C2088" s="8"/>
      <c r="G2088" s="8"/>
      <c r="J2088" s="8"/>
      <c r="L2088" s="10"/>
      <c r="M2088" s="8"/>
      <c r="N2088" s="8"/>
      <c r="O2088" s="8"/>
      <c r="Q2088" s="10"/>
      <c r="R2088" s="8"/>
      <c r="S2088" s="8"/>
      <c r="T2088" s="8"/>
      <c r="U2088" s="8"/>
      <c r="V2088" s="8"/>
      <c r="W2088" s="8"/>
      <c r="X2088" s="8"/>
      <c r="Y2088" s="8"/>
      <c r="Z2088" s="8"/>
      <c r="AE2088" s="8"/>
    </row>
    <row r="2089" customFormat="false" ht="13.5" hidden="false" customHeight="false" outlineLevel="0" collapsed="false">
      <c r="B2089" s="8"/>
      <c r="C2089" s="8"/>
      <c r="G2089" s="8"/>
      <c r="J2089" s="8"/>
      <c r="L2089" s="10"/>
      <c r="M2089" s="8"/>
      <c r="N2089" s="8"/>
      <c r="O2089" s="8"/>
      <c r="Q2089" s="10"/>
      <c r="R2089" s="8"/>
      <c r="S2089" s="8"/>
      <c r="T2089" s="8"/>
      <c r="U2089" s="8"/>
      <c r="V2089" s="8"/>
      <c r="W2089" s="8"/>
      <c r="X2089" s="8"/>
      <c r="Y2089" s="8"/>
      <c r="Z2089" s="8"/>
      <c r="AE2089" s="8"/>
    </row>
    <row r="2090" customFormat="false" ht="13.5" hidden="false" customHeight="false" outlineLevel="0" collapsed="false">
      <c r="B2090" s="8"/>
      <c r="C2090" s="8"/>
      <c r="G2090" s="8"/>
      <c r="J2090" s="8"/>
      <c r="L2090" s="10"/>
      <c r="M2090" s="8"/>
      <c r="N2090" s="8"/>
      <c r="O2090" s="8"/>
      <c r="Q2090" s="10"/>
      <c r="R2090" s="8"/>
      <c r="S2090" s="8"/>
      <c r="T2090" s="8"/>
      <c r="U2090" s="8"/>
      <c r="V2090" s="8"/>
      <c r="W2090" s="8"/>
      <c r="X2090" s="8"/>
      <c r="Y2090" s="8"/>
      <c r="Z2090" s="8"/>
      <c r="AE2090" s="8"/>
    </row>
    <row r="2091" customFormat="false" ht="13.5" hidden="false" customHeight="false" outlineLevel="0" collapsed="false">
      <c r="B2091" s="8"/>
      <c r="C2091" s="8"/>
      <c r="G2091" s="8"/>
      <c r="J2091" s="8"/>
      <c r="L2091" s="10"/>
      <c r="M2091" s="8"/>
      <c r="N2091" s="8"/>
      <c r="O2091" s="8"/>
      <c r="Q2091" s="10"/>
      <c r="R2091" s="8"/>
      <c r="S2091" s="8"/>
      <c r="T2091" s="8"/>
      <c r="U2091" s="8"/>
      <c r="V2091" s="8"/>
      <c r="W2091" s="8"/>
      <c r="X2091" s="8"/>
      <c r="Y2091" s="8"/>
      <c r="Z2091" s="8"/>
      <c r="AE2091" s="8"/>
    </row>
    <row r="2092" customFormat="false" ht="13.5" hidden="false" customHeight="false" outlineLevel="0" collapsed="false">
      <c r="B2092" s="8"/>
      <c r="C2092" s="8"/>
      <c r="G2092" s="8"/>
      <c r="J2092" s="8"/>
      <c r="L2092" s="10"/>
      <c r="M2092" s="8"/>
      <c r="N2092" s="8"/>
      <c r="O2092" s="8"/>
      <c r="Q2092" s="10"/>
      <c r="R2092" s="8"/>
      <c r="S2092" s="8"/>
      <c r="T2092" s="8"/>
      <c r="U2092" s="8"/>
      <c r="V2092" s="8"/>
      <c r="W2092" s="8"/>
      <c r="X2092" s="8"/>
      <c r="Y2092" s="8"/>
      <c r="Z2092" s="8"/>
      <c r="AE2092" s="8"/>
    </row>
    <row r="2093" customFormat="false" ht="13.5" hidden="false" customHeight="false" outlineLevel="0" collapsed="false">
      <c r="B2093" s="8"/>
      <c r="C2093" s="8"/>
      <c r="G2093" s="8"/>
      <c r="J2093" s="8"/>
      <c r="L2093" s="10"/>
      <c r="M2093" s="8"/>
      <c r="N2093" s="8"/>
      <c r="O2093" s="8"/>
      <c r="Q2093" s="10"/>
      <c r="R2093" s="8"/>
      <c r="S2093" s="8"/>
      <c r="T2093" s="8"/>
      <c r="U2093" s="8"/>
      <c r="V2093" s="8"/>
      <c r="W2093" s="8"/>
      <c r="X2093" s="8"/>
      <c r="Y2093" s="8"/>
      <c r="Z2093" s="8"/>
      <c r="AE2093" s="8"/>
    </row>
    <row r="2094" customFormat="false" ht="13.5" hidden="false" customHeight="false" outlineLevel="0" collapsed="false">
      <c r="B2094" s="8"/>
      <c r="C2094" s="8"/>
      <c r="G2094" s="8"/>
      <c r="J2094" s="8"/>
      <c r="L2094" s="10"/>
      <c r="M2094" s="8"/>
      <c r="N2094" s="8"/>
      <c r="O2094" s="8"/>
      <c r="Q2094" s="10"/>
      <c r="R2094" s="8"/>
      <c r="S2094" s="8"/>
      <c r="T2094" s="8"/>
      <c r="U2094" s="8"/>
      <c r="V2094" s="8"/>
      <c r="W2094" s="8"/>
      <c r="X2094" s="8"/>
      <c r="Y2094" s="8"/>
      <c r="Z2094" s="8"/>
      <c r="AE2094" s="8"/>
    </row>
    <row r="2095" customFormat="false" ht="13.5" hidden="false" customHeight="false" outlineLevel="0" collapsed="false">
      <c r="B2095" s="8"/>
      <c r="C2095" s="8"/>
      <c r="G2095" s="8"/>
      <c r="J2095" s="8"/>
      <c r="L2095" s="10"/>
      <c r="M2095" s="8"/>
      <c r="N2095" s="8"/>
      <c r="O2095" s="8"/>
      <c r="Q2095" s="10"/>
      <c r="R2095" s="8"/>
      <c r="S2095" s="8"/>
      <c r="T2095" s="8"/>
      <c r="U2095" s="8"/>
      <c r="V2095" s="8"/>
      <c r="W2095" s="8"/>
      <c r="X2095" s="8"/>
      <c r="Y2095" s="8"/>
      <c r="Z2095" s="8"/>
      <c r="AE2095" s="8"/>
    </row>
    <row r="2096" customFormat="false" ht="13.5" hidden="false" customHeight="false" outlineLevel="0" collapsed="false">
      <c r="B2096" s="8"/>
      <c r="C2096" s="8"/>
      <c r="G2096" s="8"/>
      <c r="J2096" s="8"/>
      <c r="L2096" s="10"/>
      <c r="M2096" s="8"/>
      <c r="N2096" s="8"/>
      <c r="O2096" s="8"/>
      <c r="Q2096" s="10"/>
      <c r="R2096" s="8"/>
      <c r="S2096" s="8"/>
      <c r="T2096" s="8"/>
      <c r="U2096" s="8"/>
      <c r="V2096" s="8"/>
      <c r="W2096" s="8"/>
      <c r="X2096" s="8"/>
      <c r="Y2096" s="8"/>
      <c r="Z2096" s="8"/>
      <c r="AE2096" s="8"/>
    </row>
    <row r="2097" customFormat="false" ht="13.5" hidden="false" customHeight="false" outlineLevel="0" collapsed="false">
      <c r="B2097" s="8"/>
      <c r="C2097" s="8"/>
      <c r="G2097" s="8"/>
      <c r="J2097" s="8"/>
      <c r="L2097" s="10"/>
      <c r="M2097" s="8"/>
      <c r="N2097" s="8"/>
      <c r="O2097" s="8"/>
      <c r="Q2097" s="10"/>
      <c r="R2097" s="8"/>
      <c r="S2097" s="8"/>
      <c r="T2097" s="8"/>
      <c r="U2097" s="8"/>
      <c r="V2097" s="8"/>
      <c r="W2097" s="8"/>
      <c r="X2097" s="8"/>
      <c r="Y2097" s="8"/>
      <c r="Z2097" s="8"/>
      <c r="AE2097" s="8"/>
    </row>
    <row r="2098" customFormat="false" ht="13.5" hidden="false" customHeight="false" outlineLevel="0" collapsed="false">
      <c r="B2098" s="8"/>
      <c r="C2098" s="8"/>
      <c r="G2098" s="8"/>
      <c r="J2098" s="8"/>
      <c r="L2098" s="10"/>
      <c r="M2098" s="8"/>
      <c r="N2098" s="8"/>
      <c r="O2098" s="8"/>
      <c r="Q2098" s="10"/>
      <c r="R2098" s="8"/>
      <c r="S2098" s="8"/>
      <c r="T2098" s="8"/>
      <c r="U2098" s="8"/>
      <c r="V2098" s="8"/>
      <c r="W2098" s="8"/>
      <c r="X2098" s="8"/>
      <c r="Y2098" s="8"/>
      <c r="Z2098" s="8"/>
      <c r="AE2098" s="8"/>
    </row>
    <row r="2099" customFormat="false" ht="13.5" hidden="false" customHeight="false" outlineLevel="0" collapsed="false">
      <c r="B2099" s="8"/>
      <c r="C2099" s="8"/>
      <c r="G2099" s="8"/>
      <c r="J2099" s="8"/>
      <c r="L2099" s="10"/>
      <c r="M2099" s="8"/>
      <c r="N2099" s="8"/>
      <c r="O2099" s="8"/>
      <c r="Q2099" s="10"/>
      <c r="R2099" s="8"/>
      <c r="S2099" s="8"/>
      <c r="T2099" s="8"/>
      <c r="U2099" s="8"/>
      <c r="V2099" s="8"/>
      <c r="W2099" s="8"/>
      <c r="X2099" s="8"/>
      <c r="Y2099" s="8"/>
      <c r="Z2099" s="8"/>
      <c r="AE2099" s="8"/>
    </row>
    <row r="2100" customFormat="false" ht="13.5" hidden="false" customHeight="false" outlineLevel="0" collapsed="false">
      <c r="B2100" s="8"/>
      <c r="C2100" s="8"/>
      <c r="G2100" s="8"/>
      <c r="J2100" s="8"/>
      <c r="L2100" s="10"/>
      <c r="M2100" s="8"/>
      <c r="N2100" s="8"/>
      <c r="O2100" s="8"/>
      <c r="Q2100" s="10"/>
      <c r="R2100" s="8"/>
      <c r="S2100" s="8"/>
      <c r="T2100" s="8"/>
      <c r="U2100" s="8"/>
      <c r="V2100" s="8"/>
      <c r="W2100" s="8"/>
      <c r="X2100" s="8"/>
      <c r="Y2100" s="8"/>
      <c r="Z2100" s="8"/>
      <c r="AE2100" s="8"/>
    </row>
    <row r="2101" customFormat="false" ht="13.5" hidden="false" customHeight="false" outlineLevel="0" collapsed="false">
      <c r="B2101" s="8"/>
      <c r="C2101" s="8"/>
      <c r="G2101" s="8"/>
      <c r="J2101" s="8"/>
      <c r="L2101" s="10"/>
      <c r="M2101" s="8"/>
      <c r="N2101" s="8"/>
      <c r="O2101" s="8"/>
      <c r="Q2101" s="10"/>
      <c r="R2101" s="8"/>
      <c r="S2101" s="8"/>
      <c r="T2101" s="8"/>
      <c r="U2101" s="8"/>
      <c r="V2101" s="8"/>
      <c r="W2101" s="8"/>
      <c r="X2101" s="8"/>
      <c r="Y2101" s="8"/>
      <c r="Z2101" s="8"/>
      <c r="AE2101" s="8"/>
    </row>
    <row r="2102" customFormat="false" ht="13.5" hidden="false" customHeight="false" outlineLevel="0" collapsed="false">
      <c r="B2102" s="8"/>
      <c r="C2102" s="8"/>
      <c r="G2102" s="8"/>
      <c r="J2102" s="8"/>
      <c r="L2102" s="10"/>
      <c r="M2102" s="8"/>
      <c r="N2102" s="8"/>
      <c r="O2102" s="8"/>
      <c r="Q2102" s="10"/>
      <c r="R2102" s="8"/>
      <c r="S2102" s="8"/>
      <c r="T2102" s="8"/>
      <c r="U2102" s="8"/>
      <c r="V2102" s="8"/>
      <c r="W2102" s="8"/>
      <c r="X2102" s="8"/>
      <c r="Y2102" s="8"/>
      <c r="Z2102" s="8"/>
      <c r="AE2102" s="8"/>
    </row>
    <row r="2103" customFormat="false" ht="13.5" hidden="false" customHeight="false" outlineLevel="0" collapsed="false">
      <c r="B2103" s="8"/>
      <c r="C2103" s="8"/>
      <c r="G2103" s="8"/>
      <c r="J2103" s="8"/>
      <c r="L2103" s="10"/>
      <c r="M2103" s="8"/>
      <c r="N2103" s="8"/>
      <c r="O2103" s="8"/>
      <c r="Q2103" s="10"/>
      <c r="R2103" s="8"/>
      <c r="S2103" s="8"/>
      <c r="T2103" s="8"/>
      <c r="U2103" s="8"/>
      <c r="V2103" s="8"/>
      <c r="W2103" s="8"/>
      <c r="X2103" s="8"/>
      <c r="Y2103" s="8"/>
      <c r="Z2103" s="8"/>
      <c r="AE2103" s="8"/>
    </row>
    <row r="2104" customFormat="false" ht="13.5" hidden="false" customHeight="false" outlineLevel="0" collapsed="false">
      <c r="B2104" s="8"/>
      <c r="C2104" s="8"/>
      <c r="G2104" s="8"/>
      <c r="J2104" s="8"/>
      <c r="L2104" s="10"/>
      <c r="M2104" s="8"/>
      <c r="N2104" s="8"/>
      <c r="O2104" s="8"/>
      <c r="Q2104" s="10"/>
      <c r="R2104" s="8"/>
      <c r="S2104" s="8"/>
      <c r="T2104" s="8"/>
      <c r="U2104" s="8"/>
      <c r="V2104" s="8"/>
      <c r="W2104" s="8"/>
      <c r="X2104" s="8"/>
      <c r="Y2104" s="8"/>
      <c r="Z2104" s="8"/>
      <c r="AE2104" s="8"/>
    </row>
    <row r="2105" customFormat="false" ht="13.5" hidden="false" customHeight="false" outlineLevel="0" collapsed="false">
      <c r="B2105" s="8"/>
      <c r="C2105" s="8"/>
      <c r="G2105" s="8"/>
      <c r="J2105" s="8"/>
      <c r="L2105" s="10"/>
      <c r="M2105" s="8"/>
      <c r="N2105" s="8"/>
      <c r="O2105" s="8"/>
      <c r="Q2105" s="10"/>
      <c r="R2105" s="8"/>
      <c r="S2105" s="8"/>
      <c r="T2105" s="8"/>
      <c r="U2105" s="8"/>
      <c r="V2105" s="8"/>
      <c r="W2105" s="8"/>
      <c r="X2105" s="8"/>
      <c r="Y2105" s="8"/>
      <c r="Z2105" s="8"/>
      <c r="AE2105" s="8"/>
    </row>
    <row r="2106" customFormat="false" ht="13.5" hidden="false" customHeight="false" outlineLevel="0" collapsed="false">
      <c r="B2106" s="8"/>
      <c r="C2106" s="8"/>
      <c r="G2106" s="8"/>
      <c r="J2106" s="8"/>
      <c r="L2106" s="10"/>
      <c r="M2106" s="8"/>
      <c r="N2106" s="8"/>
      <c r="O2106" s="8"/>
      <c r="Q2106" s="10"/>
      <c r="R2106" s="8"/>
      <c r="S2106" s="8"/>
      <c r="T2106" s="8"/>
      <c r="U2106" s="8"/>
      <c r="V2106" s="8"/>
      <c r="W2106" s="8"/>
      <c r="X2106" s="8"/>
      <c r="Y2106" s="8"/>
      <c r="Z2106" s="8"/>
      <c r="AE2106" s="8"/>
    </row>
    <row r="2107" customFormat="false" ht="13.5" hidden="false" customHeight="false" outlineLevel="0" collapsed="false">
      <c r="B2107" s="8"/>
      <c r="C2107" s="8"/>
      <c r="G2107" s="8"/>
      <c r="J2107" s="8"/>
      <c r="L2107" s="10"/>
      <c r="M2107" s="8"/>
      <c r="N2107" s="8"/>
      <c r="O2107" s="8"/>
      <c r="Q2107" s="10"/>
      <c r="R2107" s="8"/>
      <c r="S2107" s="8"/>
      <c r="T2107" s="8"/>
      <c r="U2107" s="8"/>
      <c r="V2107" s="8"/>
      <c r="W2107" s="8"/>
      <c r="X2107" s="8"/>
      <c r="Y2107" s="8"/>
      <c r="Z2107" s="8"/>
      <c r="AE2107" s="8"/>
    </row>
    <row r="2108" customFormat="false" ht="13.5" hidden="false" customHeight="false" outlineLevel="0" collapsed="false">
      <c r="B2108" s="8"/>
      <c r="C2108" s="8"/>
      <c r="G2108" s="8"/>
      <c r="J2108" s="8"/>
      <c r="L2108" s="10"/>
      <c r="M2108" s="8"/>
      <c r="N2108" s="8"/>
      <c r="O2108" s="8"/>
      <c r="Q2108" s="10"/>
      <c r="R2108" s="8"/>
      <c r="S2108" s="8"/>
      <c r="T2108" s="8"/>
      <c r="U2108" s="8"/>
      <c r="V2108" s="8"/>
      <c r="W2108" s="8"/>
      <c r="X2108" s="8"/>
      <c r="Y2108" s="8"/>
      <c r="Z2108" s="8"/>
      <c r="AE2108" s="8"/>
    </row>
    <row r="2109" customFormat="false" ht="13.5" hidden="false" customHeight="false" outlineLevel="0" collapsed="false">
      <c r="B2109" s="8"/>
      <c r="C2109" s="8"/>
      <c r="G2109" s="8"/>
      <c r="J2109" s="8"/>
      <c r="L2109" s="10"/>
      <c r="M2109" s="8"/>
      <c r="N2109" s="8"/>
      <c r="O2109" s="8"/>
      <c r="Q2109" s="10"/>
      <c r="R2109" s="8"/>
      <c r="S2109" s="8"/>
      <c r="T2109" s="8"/>
      <c r="U2109" s="8"/>
      <c r="V2109" s="8"/>
      <c r="W2109" s="8"/>
      <c r="X2109" s="8"/>
      <c r="Y2109" s="8"/>
      <c r="Z2109" s="8"/>
      <c r="AE2109" s="8"/>
    </row>
    <row r="2110" customFormat="false" ht="13.5" hidden="false" customHeight="false" outlineLevel="0" collapsed="false">
      <c r="B2110" s="8"/>
      <c r="C2110" s="8"/>
      <c r="G2110" s="8"/>
      <c r="J2110" s="8"/>
      <c r="L2110" s="10"/>
      <c r="M2110" s="8"/>
      <c r="N2110" s="8"/>
      <c r="O2110" s="8"/>
      <c r="Q2110" s="10"/>
      <c r="R2110" s="8"/>
      <c r="S2110" s="8"/>
      <c r="T2110" s="8"/>
      <c r="U2110" s="8"/>
      <c r="V2110" s="8"/>
      <c r="W2110" s="8"/>
      <c r="X2110" s="8"/>
      <c r="Y2110" s="8"/>
      <c r="Z2110" s="8"/>
      <c r="AE2110" s="8"/>
    </row>
    <row r="2111" customFormat="false" ht="13.5" hidden="false" customHeight="false" outlineLevel="0" collapsed="false">
      <c r="B2111" s="8"/>
      <c r="C2111" s="8"/>
      <c r="G2111" s="8"/>
      <c r="J2111" s="8"/>
      <c r="L2111" s="10"/>
      <c r="M2111" s="8"/>
      <c r="N2111" s="8"/>
      <c r="O2111" s="8"/>
      <c r="Q2111" s="10"/>
      <c r="R2111" s="8"/>
      <c r="S2111" s="8"/>
      <c r="T2111" s="8"/>
      <c r="U2111" s="8"/>
      <c r="V2111" s="8"/>
      <c r="W2111" s="8"/>
      <c r="X2111" s="8"/>
      <c r="Y2111" s="8"/>
      <c r="Z2111" s="8"/>
      <c r="AE2111" s="8"/>
    </row>
    <row r="2112" customFormat="false" ht="13.5" hidden="false" customHeight="false" outlineLevel="0" collapsed="false">
      <c r="B2112" s="8"/>
      <c r="C2112" s="8"/>
      <c r="G2112" s="8"/>
      <c r="J2112" s="8"/>
      <c r="L2112" s="10"/>
      <c r="M2112" s="8"/>
      <c r="N2112" s="8"/>
      <c r="O2112" s="8"/>
      <c r="Q2112" s="10"/>
      <c r="R2112" s="8"/>
      <c r="S2112" s="8"/>
      <c r="T2112" s="8"/>
      <c r="U2112" s="8"/>
      <c r="V2112" s="8"/>
      <c r="W2112" s="8"/>
      <c r="X2112" s="8"/>
      <c r="Y2112" s="8"/>
      <c r="Z2112" s="8"/>
      <c r="AE2112" s="8"/>
    </row>
    <row r="2113" customFormat="false" ht="13.5" hidden="false" customHeight="false" outlineLevel="0" collapsed="false">
      <c r="B2113" s="8"/>
      <c r="C2113" s="8"/>
      <c r="G2113" s="8"/>
      <c r="J2113" s="8"/>
      <c r="L2113" s="10"/>
      <c r="M2113" s="8"/>
      <c r="N2113" s="8"/>
      <c r="O2113" s="8"/>
      <c r="Q2113" s="10"/>
      <c r="R2113" s="8"/>
      <c r="S2113" s="8"/>
      <c r="T2113" s="8"/>
      <c r="U2113" s="8"/>
      <c r="V2113" s="8"/>
      <c r="W2113" s="8"/>
      <c r="X2113" s="8"/>
      <c r="Y2113" s="8"/>
      <c r="Z2113" s="8"/>
      <c r="AE2113" s="8"/>
    </row>
    <row r="2114" customFormat="false" ht="13.5" hidden="false" customHeight="false" outlineLevel="0" collapsed="false">
      <c r="B2114" s="8"/>
      <c r="C2114" s="8"/>
      <c r="G2114" s="8"/>
      <c r="J2114" s="8"/>
      <c r="L2114" s="10"/>
      <c r="M2114" s="8"/>
      <c r="N2114" s="8"/>
      <c r="O2114" s="8"/>
      <c r="Q2114" s="10"/>
      <c r="R2114" s="8"/>
      <c r="S2114" s="8"/>
      <c r="T2114" s="8"/>
      <c r="U2114" s="8"/>
      <c r="V2114" s="8"/>
      <c r="W2114" s="8"/>
      <c r="X2114" s="8"/>
      <c r="Y2114" s="8"/>
      <c r="Z2114" s="8"/>
      <c r="AE2114" s="8"/>
    </row>
    <row r="2115" customFormat="false" ht="13.5" hidden="false" customHeight="false" outlineLevel="0" collapsed="false">
      <c r="B2115" s="8"/>
      <c r="C2115" s="8"/>
      <c r="G2115" s="8"/>
      <c r="J2115" s="8"/>
      <c r="L2115" s="10"/>
      <c r="M2115" s="8"/>
      <c r="N2115" s="8"/>
      <c r="O2115" s="8"/>
      <c r="Q2115" s="10"/>
      <c r="R2115" s="8"/>
      <c r="S2115" s="8"/>
      <c r="T2115" s="8"/>
      <c r="U2115" s="8"/>
      <c r="V2115" s="8"/>
      <c r="W2115" s="8"/>
      <c r="X2115" s="8"/>
      <c r="Y2115" s="8"/>
      <c r="Z2115" s="8"/>
      <c r="AE2115" s="8"/>
    </row>
    <row r="2116" customFormat="false" ht="13.5" hidden="false" customHeight="false" outlineLevel="0" collapsed="false">
      <c r="B2116" s="8"/>
      <c r="C2116" s="8"/>
      <c r="G2116" s="8"/>
      <c r="J2116" s="8"/>
      <c r="L2116" s="10"/>
      <c r="M2116" s="8"/>
      <c r="N2116" s="8"/>
      <c r="O2116" s="8"/>
      <c r="Q2116" s="10"/>
      <c r="R2116" s="8"/>
      <c r="S2116" s="8"/>
      <c r="T2116" s="8"/>
      <c r="U2116" s="8"/>
      <c r="V2116" s="8"/>
      <c r="W2116" s="8"/>
      <c r="X2116" s="8"/>
      <c r="Y2116" s="8"/>
      <c r="Z2116" s="8"/>
      <c r="AE2116" s="8"/>
    </row>
    <row r="2117" customFormat="false" ht="13.5" hidden="false" customHeight="false" outlineLevel="0" collapsed="false">
      <c r="B2117" s="8"/>
      <c r="C2117" s="8"/>
      <c r="G2117" s="8"/>
      <c r="J2117" s="8"/>
      <c r="L2117" s="10"/>
      <c r="M2117" s="8"/>
      <c r="N2117" s="8"/>
      <c r="O2117" s="8"/>
      <c r="Q2117" s="10"/>
      <c r="R2117" s="8"/>
      <c r="S2117" s="8"/>
      <c r="T2117" s="8"/>
      <c r="U2117" s="8"/>
      <c r="V2117" s="8"/>
      <c r="W2117" s="8"/>
      <c r="X2117" s="8"/>
      <c r="Y2117" s="8"/>
      <c r="Z2117" s="8"/>
      <c r="AE2117" s="8"/>
    </row>
    <row r="2118" customFormat="false" ht="13.5" hidden="false" customHeight="false" outlineLevel="0" collapsed="false">
      <c r="B2118" s="8"/>
      <c r="C2118" s="8"/>
      <c r="G2118" s="8"/>
      <c r="J2118" s="8"/>
      <c r="L2118" s="10"/>
      <c r="M2118" s="8"/>
      <c r="N2118" s="8"/>
      <c r="O2118" s="8"/>
      <c r="Q2118" s="10"/>
      <c r="R2118" s="8"/>
      <c r="S2118" s="8"/>
      <c r="T2118" s="8"/>
      <c r="U2118" s="8"/>
      <c r="V2118" s="8"/>
      <c r="W2118" s="8"/>
      <c r="X2118" s="8"/>
      <c r="Y2118" s="8"/>
      <c r="Z2118" s="8"/>
      <c r="AE2118" s="8"/>
    </row>
    <row r="2119" customFormat="false" ht="13.5" hidden="false" customHeight="false" outlineLevel="0" collapsed="false">
      <c r="B2119" s="8"/>
      <c r="C2119" s="8"/>
      <c r="G2119" s="8"/>
      <c r="J2119" s="8"/>
      <c r="L2119" s="10"/>
      <c r="M2119" s="8"/>
      <c r="N2119" s="8"/>
      <c r="O2119" s="8"/>
      <c r="Q2119" s="10"/>
      <c r="R2119" s="8"/>
      <c r="S2119" s="8"/>
      <c r="T2119" s="8"/>
      <c r="U2119" s="8"/>
      <c r="V2119" s="8"/>
      <c r="W2119" s="8"/>
      <c r="X2119" s="8"/>
      <c r="Y2119" s="8"/>
      <c r="Z2119" s="8"/>
      <c r="AE2119" s="8"/>
    </row>
    <row r="2120" customFormat="false" ht="13.5" hidden="false" customHeight="false" outlineLevel="0" collapsed="false">
      <c r="B2120" s="8"/>
      <c r="C2120" s="8"/>
      <c r="G2120" s="8"/>
      <c r="J2120" s="8"/>
      <c r="L2120" s="10"/>
      <c r="M2120" s="8"/>
      <c r="N2120" s="8"/>
      <c r="O2120" s="8"/>
      <c r="Q2120" s="10"/>
      <c r="R2120" s="8"/>
      <c r="S2120" s="8"/>
      <c r="T2120" s="8"/>
      <c r="U2120" s="8"/>
      <c r="V2120" s="8"/>
      <c r="W2120" s="8"/>
      <c r="X2120" s="8"/>
      <c r="Y2120" s="8"/>
      <c r="Z2120" s="8"/>
      <c r="AE2120" s="8"/>
    </row>
    <row r="2121" customFormat="false" ht="13.5" hidden="false" customHeight="false" outlineLevel="0" collapsed="false">
      <c r="B2121" s="8"/>
      <c r="C2121" s="8"/>
      <c r="G2121" s="8"/>
      <c r="J2121" s="8"/>
      <c r="L2121" s="10"/>
      <c r="M2121" s="8"/>
      <c r="N2121" s="8"/>
      <c r="O2121" s="8"/>
      <c r="Q2121" s="10"/>
      <c r="R2121" s="8"/>
      <c r="S2121" s="8"/>
      <c r="T2121" s="8"/>
      <c r="U2121" s="8"/>
      <c r="V2121" s="8"/>
      <c r="W2121" s="8"/>
      <c r="X2121" s="8"/>
      <c r="Y2121" s="8"/>
      <c r="Z2121" s="8"/>
      <c r="AE2121" s="8"/>
    </row>
    <row r="2122" customFormat="false" ht="13.5" hidden="false" customHeight="false" outlineLevel="0" collapsed="false">
      <c r="B2122" s="8"/>
      <c r="C2122" s="8"/>
      <c r="G2122" s="8"/>
      <c r="J2122" s="8"/>
      <c r="L2122" s="10"/>
      <c r="M2122" s="8"/>
      <c r="N2122" s="8"/>
      <c r="O2122" s="8"/>
      <c r="Q2122" s="10"/>
      <c r="R2122" s="8"/>
      <c r="S2122" s="8"/>
      <c r="T2122" s="8"/>
      <c r="U2122" s="8"/>
      <c r="V2122" s="8"/>
      <c r="W2122" s="8"/>
      <c r="X2122" s="8"/>
      <c r="Y2122" s="8"/>
      <c r="Z2122" s="8"/>
      <c r="AE2122" s="8"/>
    </row>
    <row r="2123" customFormat="false" ht="13.5" hidden="false" customHeight="false" outlineLevel="0" collapsed="false">
      <c r="B2123" s="8"/>
      <c r="C2123" s="8"/>
      <c r="G2123" s="8"/>
      <c r="J2123" s="8"/>
      <c r="L2123" s="10"/>
      <c r="M2123" s="8"/>
      <c r="N2123" s="8"/>
      <c r="O2123" s="8"/>
      <c r="Q2123" s="10"/>
      <c r="R2123" s="8"/>
      <c r="S2123" s="8"/>
      <c r="T2123" s="8"/>
      <c r="U2123" s="8"/>
      <c r="V2123" s="8"/>
      <c r="W2123" s="8"/>
      <c r="X2123" s="8"/>
      <c r="Y2123" s="8"/>
      <c r="Z2123" s="8"/>
      <c r="AE2123" s="8"/>
    </row>
    <row r="2124" customFormat="false" ht="13.5" hidden="false" customHeight="false" outlineLevel="0" collapsed="false">
      <c r="B2124" s="8"/>
      <c r="C2124" s="8"/>
      <c r="G2124" s="8"/>
      <c r="J2124" s="8"/>
      <c r="L2124" s="10"/>
      <c r="M2124" s="8"/>
      <c r="N2124" s="8"/>
      <c r="O2124" s="8"/>
      <c r="Q2124" s="10"/>
      <c r="R2124" s="8"/>
      <c r="S2124" s="8"/>
      <c r="T2124" s="8"/>
      <c r="U2124" s="8"/>
      <c r="V2124" s="8"/>
      <c r="W2124" s="8"/>
      <c r="X2124" s="8"/>
      <c r="Y2124" s="8"/>
      <c r="Z2124" s="8"/>
      <c r="AE2124" s="8"/>
    </row>
    <row r="2125" customFormat="false" ht="13.5" hidden="false" customHeight="false" outlineLevel="0" collapsed="false">
      <c r="B2125" s="8"/>
      <c r="C2125" s="8"/>
      <c r="G2125" s="8"/>
      <c r="J2125" s="8"/>
      <c r="L2125" s="10"/>
      <c r="M2125" s="8"/>
      <c r="N2125" s="8"/>
      <c r="O2125" s="8"/>
      <c r="Q2125" s="10"/>
      <c r="R2125" s="8"/>
      <c r="S2125" s="8"/>
      <c r="T2125" s="8"/>
      <c r="U2125" s="8"/>
      <c r="V2125" s="8"/>
      <c r="W2125" s="8"/>
      <c r="X2125" s="8"/>
      <c r="Y2125" s="8"/>
      <c r="Z2125" s="8"/>
      <c r="AE2125" s="8"/>
    </row>
    <row r="2126" customFormat="false" ht="13.5" hidden="false" customHeight="false" outlineLevel="0" collapsed="false">
      <c r="B2126" s="8"/>
      <c r="C2126" s="8"/>
      <c r="G2126" s="8"/>
      <c r="J2126" s="8"/>
      <c r="L2126" s="10"/>
      <c r="M2126" s="8"/>
      <c r="N2126" s="8"/>
      <c r="O2126" s="8"/>
      <c r="Q2126" s="10"/>
      <c r="R2126" s="8"/>
      <c r="S2126" s="8"/>
      <c r="T2126" s="8"/>
      <c r="U2126" s="8"/>
      <c r="V2126" s="8"/>
      <c r="W2126" s="8"/>
      <c r="X2126" s="8"/>
      <c r="Y2126" s="8"/>
      <c r="Z2126" s="8"/>
      <c r="AE2126" s="8"/>
    </row>
    <row r="2127" customFormat="false" ht="13.5" hidden="false" customHeight="false" outlineLevel="0" collapsed="false">
      <c r="B2127" s="8"/>
      <c r="C2127" s="8"/>
      <c r="G2127" s="8"/>
      <c r="J2127" s="8"/>
      <c r="L2127" s="10"/>
      <c r="M2127" s="8"/>
      <c r="N2127" s="8"/>
      <c r="O2127" s="8"/>
      <c r="Q2127" s="10"/>
      <c r="R2127" s="8"/>
      <c r="S2127" s="8"/>
      <c r="T2127" s="8"/>
      <c r="U2127" s="8"/>
      <c r="V2127" s="8"/>
      <c r="W2127" s="8"/>
      <c r="X2127" s="8"/>
      <c r="Y2127" s="8"/>
      <c r="Z2127" s="8"/>
      <c r="AE2127" s="8"/>
    </row>
    <row r="2128" customFormat="false" ht="13.5" hidden="false" customHeight="false" outlineLevel="0" collapsed="false">
      <c r="B2128" s="8"/>
      <c r="C2128" s="8"/>
      <c r="G2128" s="8"/>
      <c r="J2128" s="8"/>
      <c r="L2128" s="10"/>
      <c r="M2128" s="8"/>
      <c r="N2128" s="8"/>
      <c r="O2128" s="8"/>
      <c r="Q2128" s="10"/>
      <c r="R2128" s="8"/>
      <c r="S2128" s="8"/>
      <c r="T2128" s="8"/>
      <c r="U2128" s="8"/>
      <c r="V2128" s="8"/>
      <c r="W2128" s="8"/>
      <c r="X2128" s="8"/>
      <c r="Y2128" s="8"/>
      <c r="Z2128" s="8"/>
      <c r="AE2128" s="8"/>
    </row>
    <row r="2129" customFormat="false" ht="13.5" hidden="false" customHeight="false" outlineLevel="0" collapsed="false">
      <c r="B2129" s="8"/>
      <c r="C2129" s="8"/>
      <c r="G2129" s="8"/>
      <c r="J2129" s="8"/>
      <c r="L2129" s="10"/>
      <c r="M2129" s="8"/>
      <c r="N2129" s="8"/>
      <c r="O2129" s="8"/>
      <c r="Q2129" s="10"/>
      <c r="R2129" s="8"/>
      <c r="S2129" s="8"/>
      <c r="T2129" s="8"/>
      <c r="U2129" s="8"/>
      <c r="V2129" s="8"/>
      <c r="W2129" s="8"/>
      <c r="X2129" s="8"/>
      <c r="Y2129" s="8"/>
      <c r="Z2129" s="8"/>
      <c r="AE2129" s="8"/>
    </row>
    <row r="2130" customFormat="false" ht="13.5" hidden="false" customHeight="false" outlineLevel="0" collapsed="false">
      <c r="B2130" s="8"/>
      <c r="C2130" s="8"/>
      <c r="G2130" s="8"/>
      <c r="J2130" s="8"/>
      <c r="L2130" s="10"/>
      <c r="M2130" s="8"/>
      <c r="N2130" s="8"/>
      <c r="O2130" s="8"/>
      <c r="Q2130" s="10"/>
      <c r="R2130" s="8"/>
      <c r="S2130" s="8"/>
      <c r="T2130" s="8"/>
      <c r="U2130" s="8"/>
      <c r="V2130" s="8"/>
      <c r="W2130" s="8"/>
      <c r="X2130" s="8"/>
      <c r="Y2130" s="8"/>
      <c r="Z2130" s="8"/>
      <c r="AE2130" s="8"/>
    </row>
    <row r="2131" customFormat="false" ht="13.5" hidden="false" customHeight="false" outlineLevel="0" collapsed="false">
      <c r="B2131" s="8"/>
      <c r="C2131" s="8"/>
      <c r="G2131" s="8"/>
      <c r="J2131" s="8"/>
      <c r="L2131" s="10"/>
      <c r="M2131" s="8"/>
      <c r="N2131" s="8"/>
      <c r="O2131" s="8"/>
      <c r="Q2131" s="10"/>
      <c r="R2131" s="8"/>
      <c r="S2131" s="8"/>
      <c r="T2131" s="8"/>
      <c r="U2131" s="8"/>
      <c r="V2131" s="8"/>
      <c r="W2131" s="8"/>
      <c r="X2131" s="8"/>
      <c r="Y2131" s="8"/>
      <c r="Z2131" s="8"/>
      <c r="AE2131" s="8"/>
    </row>
    <row r="2132" customFormat="false" ht="13.5" hidden="false" customHeight="false" outlineLevel="0" collapsed="false">
      <c r="B2132" s="8"/>
      <c r="C2132" s="8"/>
      <c r="G2132" s="8"/>
      <c r="J2132" s="8"/>
      <c r="L2132" s="10"/>
      <c r="M2132" s="8"/>
      <c r="N2132" s="8"/>
      <c r="O2132" s="8"/>
      <c r="Q2132" s="10"/>
      <c r="R2132" s="8"/>
      <c r="S2132" s="8"/>
      <c r="T2132" s="8"/>
      <c r="U2132" s="8"/>
      <c r="V2132" s="8"/>
      <c r="W2132" s="8"/>
      <c r="X2132" s="8"/>
      <c r="Y2132" s="8"/>
      <c r="Z2132" s="8"/>
      <c r="AE2132" s="8"/>
    </row>
    <row r="2133" customFormat="false" ht="13.5" hidden="false" customHeight="false" outlineLevel="0" collapsed="false">
      <c r="B2133" s="8"/>
      <c r="C2133" s="8"/>
      <c r="G2133" s="8"/>
      <c r="J2133" s="8"/>
      <c r="L2133" s="10"/>
      <c r="M2133" s="8"/>
      <c r="N2133" s="8"/>
      <c r="O2133" s="8"/>
      <c r="Q2133" s="10"/>
      <c r="R2133" s="8"/>
      <c r="S2133" s="8"/>
      <c r="T2133" s="8"/>
      <c r="U2133" s="8"/>
      <c r="V2133" s="8"/>
      <c r="W2133" s="8"/>
      <c r="X2133" s="8"/>
      <c r="Y2133" s="8"/>
      <c r="Z2133" s="8"/>
      <c r="AE2133" s="8"/>
    </row>
    <row r="2134" customFormat="false" ht="13.5" hidden="false" customHeight="false" outlineLevel="0" collapsed="false">
      <c r="B2134" s="8"/>
      <c r="C2134" s="8"/>
      <c r="G2134" s="8"/>
      <c r="J2134" s="8"/>
      <c r="L2134" s="10"/>
      <c r="M2134" s="8"/>
      <c r="N2134" s="8"/>
      <c r="O2134" s="8"/>
      <c r="Q2134" s="10"/>
      <c r="R2134" s="8"/>
      <c r="S2134" s="8"/>
      <c r="T2134" s="8"/>
      <c r="U2134" s="8"/>
      <c r="V2134" s="8"/>
      <c r="W2134" s="8"/>
      <c r="X2134" s="8"/>
      <c r="Y2134" s="8"/>
      <c r="Z2134" s="8"/>
      <c r="AE2134" s="8"/>
    </row>
    <row r="2135" customFormat="false" ht="13.5" hidden="false" customHeight="false" outlineLevel="0" collapsed="false">
      <c r="B2135" s="8"/>
      <c r="C2135" s="8"/>
      <c r="G2135" s="8"/>
      <c r="J2135" s="8"/>
      <c r="L2135" s="10"/>
      <c r="M2135" s="8"/>
      <c r="N2135" s="8"/>
      <c r="O2135" s="8"/>
      <c r="Q2135" s="10"/>
      <c r="R2135" s="8"/>
      <c r="S2135" s="8"/>
      <c r="T2135" s="8"/>
      <c r="U2135" s="8"/>
      <c r="V2135" s="8"/>
      <c r="W2135" s="8"/>
      <c r="X2135" s="8"/>
      <c r="Y2135" s="8"/>
      <c r="Z2135" s="8"/>
      <c r="AE2135" s="8"/>
    </row>
    <row r="2136" customFormat="false" ht="13.5" hidden="false" customHeight="false" outlineLevel="0" collapsed="false">
      <c r="B2136" s="8"/>
      <c r="C2136" s="8"/>
      <c r="G2136" s="8"/>
      <c r="J2136" s="8"/>
      <c r="L2136" s="10"/>
      <c r="M2136" s="8"/>
      <c r="N2136" s="8"/>
      <c r="O2136" s="8"/>
      <c r="Q2136" s="10"/>
      <c r="R2136" s="8"/>
      <c r="S2136" s="8"/>
      <c r="T2136" s="8"/>
      <c r="U2136" s="8"/>
      <c r="V2136" s="8"/>
      <c r="W2136" s="8"/>
      <c r="X2136" s="8"/>
      <c r="Y2136" s="8"/>
      <c r="Z2136" s="8"/>
      <c r="AE2136" s="8"/>
    </row>
    <row r="2137" customFormat="false" ht="13.5" hidden="false" customHeight="false" outlineLevel="0" collapsed="false">
      <c r="B2137" s="8"/>
      <c r="C2137" s="8"/>
      <c r="G2137" s="8"/>
      <c r="J2137" s="8"/>
      <c r="L2137" s="10"/>
      <c r="M2137" s="8"/>
      <c r="N2137" s="8"/>
      <c r="O2137" s="8"/>
      <c r="Q2137" s="10"/>
      <c r="R2137" s="8"/>
      <c r="S2137" s="8"/>
      <c r="T2137" s="8"/>
      <c r="U2137" s="8"/>
      <c r="V2137" s="8"/>
      <c r="W2137" s="8"/>
      <c r="X2137" s="8"/>
      <c r="Y2137" s="8"/>
      <c r="Z2137" s="8"/>
      <c r="AE2137" s="8"/>
    </row>
    <row r="2138" customFormat="false" ht="13.5" hidden="false" customHeight="false" outlineLevel="0" collapsed="false">
      <c r="B2138" s="8"/>
      <c r="C2138" s="8"/>
      <c r="G2138" s="8"/>
      <c r="J2138" s="8"/>
      <c r="L2138" s="10"/>
      <c r="M2138" s="8"/>
      <c r="N2138" s="8"/>
      <c r="O2138" s="8"/>
      <c r="Q2138" s="10"/>
      <c r="R2138" s="8"/>
      <c r="S2138" s="8"/>
      <c r="T2138" s="8"/>
      <c r="U2138" s="8"/>
      <c r="V2138" s="8"/>
      <c r="W2138" s="8"/>
      <c r="X2138" s="8"/>
      <c r="Y2138" s="8"/>
      <c r="Z2138" s="8"/>
      <c r="AE2138" s="8"/>
    </row>
    <row r="2139" customFormat="false" ht="13.5" hidden="false" customHeight="false" outlineLevel="0" collapsed="false">
      <c r="B2139" s="8"/>
      <c r="C2139" s="8"/>
      <c r="G2139" s="8"/>
      <c r="J2139" s="8"/>
      <c r="L2139" s="10"/>
      <c r="M2139" s="8"/>
      <c r="N2139" s="8"/>
      <c r="O2139" s="8"/>
      <c r="Q2139" s="10"/>
      <c r="R2139" s="8"/>
      <c r="S2139" s="8"/>
      <c r="T2139" s="8"/>
      <c r="U2139" s="8"/>
      <c r="V2139" s="8"/>
      <c r="W2139" s="8"/>
      <c r="X2139" s="8"/>
      <c r="Y2139" s="8"/>
      <c r="Z2139" s="8"/>
      <c r="AE2139" s="8"/>
    </row>
    <row r="2140" customFormat="false" ht="13.5" hidden="false" customHeight="false" outlineLevel="0" collapsed="false">
      <c r="B2140" s="8"/>
      <c r="C2140" s="8"/>
      <c r="G2140" s="8"/>
      <c r="J2140" s="8"/>
      <c r="L2140" s="10"/>
      <c r="M2140" s="8"/>
      <c r="N2140" s="8"/>
      <c r="O2140" s="8"/>
      <c r="Q2140" s="10"/>
      <c r="R2140" s="8"/>
      <c r="S2140" s="8"/>
      <c r="T2140" s="8"/>
      <c r="U2140" s="8"/>
      <c r="V2140" s="8"/>
      <c r="W2140" s="8"/>
      <c r="X2140" s="8"/>
      <c r="Y2140" s="8"/>
      <c r="Z2140" s="8"/>
      <c r="AE2140" s="8"/>
    </row>
    <row r="2141" customFormat="false" ht="13.5" hidden="false" customHeight="false" outlineLevel="0" collapsed="false">
      <c r="B2141" s="8"/>
      <c r="C2141" s="8"/>
      <c r="G2141" s="8"/>
      <c r="J2141" s="8"/>
      <c r="L2141" s="10"/>
      <c r="M2141" s="8"/>
      <c r="N2141" s="8"/>
      <c r="O2141" s="8"/>
      <c r="Q2141" s="10"/>
      <c r="R2141" s="8"/>
      <c r="S2141" s="8"/>
      <c r="T2141" s="8"/>
      <c r="U2141" s="8"/>
      <c r="V2141" s="8"/>
      <c r="W2141" s="8"/>
      <c r="X2141" s="8"/>
      <c r="Y2141" s="8"/>
      <c r="Z2141" s="8"/>
      <c r="AE2141" s="8"/>
    </row>
    <row r="2142" customFormat="false" ht="13.5" hidden="false" customHeight="false" outlineLevel="0" collapsed="false">
      <c r="B2142" s="8"/>
      <c r="C2142" s="8"/>
      <c r="G2142" s="8"/>
      <c r="J2142" s="8"/>
      <c r="L2142" s="10"/>
      <c r="M2142" s="8"/>
      <c r="N2142" s="8"/>
      <c r="O2142" s="8"/>
      <c r="Q2142" s="10"/>
      <c r="R2142" s="8"/>
      <c r="S2142" s="8"/>
      <c r="T2142" s="8"/>
      <c r="U2142" s="8"/>
      <c r="V2142" s="8"/>
      <c r="W2142" s="8"/>
      <c r="X2142" s="8"/>
      <c r="Y2142" s="8"/>
      <c r="Z2142" s="8"/>
      <c r="AE2142" s="8"/>
    </row>
    <row r="2143" customFormat="false" ht="13.5" hidden="false" customHeight="false" outlineLevel="0" collapsed="false">
      <c r="B2143" s="8"/>
      <c r="C2143" s="8"/>
      <c r="G2143" s="8"/>
      <c r="J2143" s="8"/>
      <c r="L2143" s="10"/>
      <c r="M2143" s="8"/>
      <c r="N2143" s="8"/>
      <c r="O2143" s="8"/>
      <c r="Q2143" s="10"/>
      <c r="R2143" s="8"/>
      <c r="S2143" s="8"/>
      <c r="T2143" s="8"/>
      <c r="U2143" s="8"/>
      <c r="V2143" s="8"/>
      <c r="W2143" s="8"/>
      <c r="X2143" s="8"/>
      <c r="Y2143" s="8"/>
      <c r="Z2143" s="8"/>
      <c r="AE2143" s="8"/>
    </row>
    <row r="2144" customFormat="false" ht="13.5" hidden="false" customHeight="false" outlineLevel="0" collapsed="false">
      <c r="B2144" s="8"/>
      <c r="C2144" s="8"/>
      <c r="G2144" s="8"/>
      <c r="J2144" s="8"/>
      <c r="L2144" s="10"/>
      <c r="M2144" s="8"/>
      <c r="N2144" s="8"/>
      <c r="O2144" s="8"/>
      <c r="Q2144" s="10"/>
      <c r="R2144" s="8"/>
      <c r="S2144" s="8"/>
      <c r="T2144" s="8"/>
      <c r="U2144" s="8"/>
      <c r="V2144" s="8"/>
      <c r="W2144" s="8"/>
      <c r="X2144" s="8"/>
      <c r="Y2144" s="8"/>
      <c r="Z2144" s="8"/>
      <c r="AE2144" s="8"/>
    </row>
    <row r="2145" customFormat="false" ht="13.5" hidden="false" customHeight="false" outlineLevel="0" collapsed="false">
      <c r="B2145" s="8"/>
      <c r="C2145" s="8"/>
      <c r="G2145" s="8"/>
      <c r="J2145" s="8"/>
      <c r="L2145" s="10"/>
      <c r="M2145" s="8"/>
      <c r="N2145" s="8"/>
      <c r="O2145" s="8"/>
      <c r="Q2145" s="10"/>
      <c r="R2145" s="8"/>
      <c r="S2145" s="8"/>
      <c r="T2145" s="8"/>
      <c r="U2145" s="8"/>
      <c r="V2145" s="8"/>
      <c r="W2145" s="8"/>
      <c r="X2145" s="8"/>
      <c r="Y2145" s="8"/>
      <c r="Z2145" s="8"/>
      <c r="AE2145" s="8"/>
    </row>
    <row r="2146" customFormat="false" ht="13.5" hidden="false" customHeight="false" outlineLevel="0" collapsed="false">
      <c r="B2146" s="8"/>
      <c r="C2146" s="8"/>
      <c r="G2146" s="8"/>
      <c r="J2146" s="8"/>
      <c r="L2146" s="10"/>
      <c r="M2146" s="8"/>
      <c r="N2146" s="8"/>
      <c r="O2146" s="8"/>
      <c r="Q2146" s="10"/>
      <c r="R2146" s="8"/>
      <c r="S2146" s="8"/>
      <c r="T2146" s="8"/>
      <c r="U2146" s="8"/>
      <c r="V2146" s="8"/>
      <c r="W2146" s="8"/>
      <c r="X2146" s="8"/>
      <c r="Y2146" s="8"/>
      <c r="Z2146" s="8"/>
      <c r="AE2146" s="8"/>
    </row>
    <row r="2147" customFormat="false" ht="13.5" hidden="false" customHeight="false" outlineLevel="0" collapsed="false">
      <c r="B2147" s="8"/>
      <c r="C2147" s="8"/>
      <c r="G2147" s="8"/>
      <c r="J2147" s="8"/>
      <c r="L2147" s="10"/>
      <c r="M2147" s="8"/>
      <c r="N2147" s="8"/>
      <c r="O2147" s="8"/>
      <c r="Q2147" s="10"/>
      <c r="R2147" s="8"/>
      <c r="S2147" s="8"/>
      <c r="T2147" s="8"/>
      <c r="U2147" s="8"/>
      <c r="V2147" s="8"/>
      <c r="W2147" s="8"/>
      <c r="X2147" s="8"/>
      <c r="Y2147" s="8"/>
      <c r="Z2147" s="8"/>
      <c r="AE2147" s="8"/>
    </row>
    <row r="2148" customFormat="false" ht="13.5" hidden="false" customHeight="false" outlineLevel="0" collapsed="false">
      <c r="B2148" s="8"/>
      <c r="C2148" s="8"/>
      <c r="G2148" s="8"/>
      <c r="J2148" s="8"/>
      <c r="L2148" s="10"/>
      <c r="M2148" s="8"/>
      <c r="N2148" s="8"/>
      <c r="O2148" s="8"/>
      <c r="Q2148" s="10"/>
      <c r="R2148" s="8"/>
      <c r="S2148" s="8"/>
      <c r="T2148" s="8"/>
      <c r="U2148" s="8"/>
      <c r="V2148" s="8"/>
      <c r="W2148" s="8"/>
      <c r="X2148" s="8"/>
      <c r="Y2148" s="8"/>
      <c r="Z2148" s="8"/>
      <c r="AE2148" s="8"/>
    </row>
    <row r="2149" customFormat="false" ht="13.5" hidden="false" customHeight="false" outlineLevel="0" collapsed="false">
      <c r="B2149" s="8"/>
      <c r="C2149" s="8"/>
      <c r="G2149" s="8"/>
      <c r="J2149" s="8"/>
      <c r="L2149" s="10"/>
      <c r="M2149" s="8"/>
      <c r="N2149" s="8"/>
      <c r="O2149" s="8"/>
      <c r="Q2149" s="10"/>
      <c r="R2149" s="8"/>
      <c r="S2149" s="8"/>
      <c r="T2149" s="8"/>
      <c r="U2149" s="8"/>
      <c r="V2149" s="8"/>
      <c r="W2149" s="8"/>
      <c r="X2149" s="8"/>
      <c r="Y2149" s="8"/>
      <c r="Z2149" s="8"/>
      <c r="AE2149" s="8"/>
    </row>
    <row r="2150" customFormat="false" ht="13.5" hidden="false" customHeight="false" outlineLevel="0" collapsed="false">
      <c r="B2150" s="8"/>
      <c r="C2150" s="8"/>
      <c r="G2150" s="8"/>
      <c r="J2150" s="8"/>
      <c r="L2150" s="10"/>
      <c r="M2150" s="8"/>
      <c r="N2150" s="8"/>
      <c r="O2150" s="8"/>
      <c r="Q2150" s="10"/>
      <c r="R2150" s="8"/>
      <c r="S2150" s="8"/>
      <c r="T2150" s="8"/>
      <c r="U2150" s="8"/>
      <c r="V2150" s="8"/>
      <c r="W2150" s="8"/>
      <c r="X2150" s="8"/>
      <c r="Y2150" s="8"/>
      <c r="Z2150" s="8"/>
      <c r="AE2150" s="8"/>
    </row>
    <row r="2151" customFormat="false" ht="13.5" hidden="false" customHeight="false" outlineLevel="0" collapsed="false">
      <c r="B2151" s="8"/>
      <c r="C2151" s="8"/>
      <c r="G2151" s="8"/>
      <c r="J2151" s="8"/>
      <c r="L2151" s="10"/>
      <c r="M2151" s="8"/>
      <c r="N2151" s="8"/>
      <c r="O2151" s="8"/>
      <c r="Q2151" s="10"/>
      <c r="R2151" s="8"/>
      <c r="S2151" s="8"/>
      <c r="T2151" s="8"/>
      <c r="U2151" s="8"/>
      <c r="V2151" s="8"/>
      <c r="W2151" s="8"/>
      <c r="X2151" s="8"/>
      <c r="Y2151" s="8"/>
      <c r="Z2151" s="8"/>
      <c r="AE2151" s="8"/>
    </row>
    <row r="2152" customFormat="false" ht="13.5" hidden="false" customHeight="false" outlineLevel="0" collapsed="false">
      <c r="B2152" s="8"/>
      <c r="C2152" s="8"/>
      <c r="G2152" s="8"/>
      <c r="J2152" s="8"/>
      <c r="L2152" s="10"/>
      <c r="M2152" s="8"/>
      <c r="N2152" s="8"/>
      <c r="O2152" s="8"/>
      <c r="Q2152" s="10"/>
      <c r="R2152" s="8"/>
      <c r="S2152" s="8"/>
      <c r="T2152" s="8"/>
      <c r="U2152" s="8"/>
      <c r="V2152" s="8"/>
      <c r="W2152" s="8"/>
      <c r="X2152" s="8"/>
      <c r="Y2152" s="8"/>
      <c r="Z2152" s="8"/>
      <c r="AE2152" s="8"/>
    </row>
    <row r="2153" customFormat="false" ht="13.5" hidden="false" customHeight="false" outlineLevel="0" collapsed="false">
      <c r="B2153" s="8"/>
      <c r="C2153" s="8"/>
      <c r="G2153" s="8"/>
      <c r="J2153" s="8"/>
      <c r="L2153" s="10"/>
      <c r="M2153" s="8"/>
      <c r="N2153" s="8"/>
      <c r="O2153" s="8"/>
      <c r="Q2153" s="10"/>
      <c r="R2153" s="8"/>
      <c r="S2153" s="8"/>
      <c r="T2153" s="8"/>
      <c r="U2153" s="8"/>
      <c r="V2153" s="8"/>
      <c r="W2153" s="8"/>
      <c r="X2153" s="8"/>
      <c r="Y2153" s="8"/>
      <c r="Z2153" s="8"/>
      <c r="AE2153" s="8"/>
    </row>
    <row r="2154" customFormat="false" ht="13.5" hidden="false" customHeight="false" outlineLevel="0" collapsed="false">
      <c r="B2154" s="8"/>
      <c r="C2154" s="8"/>
      <c r="G2154" s="8"/>
      <c r="J2154" s="8"/>
      <c r="L2154" s="10"/>
      <c r="M2154" s="8"/>
      <c r="N2154" s="8"/>
      <c r="O2154" s="8"/>
      <c r="Q2154" s="10"/>
      <c r="R2154" s="8"/>
      <c r="S2154" s="8"/>
      <c r="T2154" s="8"/>
      <c r="U2154" s="8"/>
      <c r="V2154" s="8"/>
      <c r="W2154" s="8"/>
      <c r="X2154" s="8"/>
      <c r="Y2154" s="8"/>
      <c r="Z2154" s="8"/>
      <c r="AE2154" s="8"/>
    </row>
    <row r="2155" customFormat="false" ht="13.5" hidden="false" customHeight="false" outlineLevel="0" collapsed="false">
      <c r="B2155" s="8"/>
      <c r="C2155" s="8"/>
      <c r="G2155" s="8"/>
      <c r="J2155" s="8"/>
      <c r="L2155" s="10"/>
      <c r="M2155" s="8"/>
      <c r="N2155" s="8"/>
      <c r="O2155" s="8"/>
      <c r="Q2155" s="10"/>
      <c r="R2155" s="8"/>
      <c r="S2155" s="8"/>
      <c r="T2155" s="8"/>
      <c r="U2155" s="8"/>
      <c r="V2155" s="8"/>
      <c r="W2155" s="8"/>
      <c r="X2155" s="8"/>
      <c r="Y2155" s="8"/>
      <c r="Z2155" s="8"/>
      <c r="AE2155" s="8"/>
    </row>
    <row r="2156" customFormat="false" ht="13.5" hidden="false" customHeight="false" outlineLevel="0" collapsed="false">
      <c r="B2156" s="8"/>
      <c r="C2156" s="8"/>
      <c r="G2156" s="8"/>
      <c r="J2156" s="8"/>
      <c r="L2156" s="10"/>
      <c r="M2156" s="8"/>
      <c r="N2156" s="8"/>
      <c r="O2156" s="8"/>
      <c r="Q2156" s="10"/>
      <c r="R2156" s="8"/>
      <c r="S2156" s="8"/>
      <c r="T2156" s="8"/>
      <c r="U2156" s="8"/>
      <c r="V2156" s="8"/>
      <c r="W2156" s="8"/>
      <c r="X2156" s="8"/>
      <c r="Y2156" s="8"/>
      <c r="Z2156" s="8"/>
      <c r="AE2156" s="8"/>
    </row>
    <row r="2157" customFormat="false" ht="13.5" hidden="false" customHeight="false" outlineLevel="0" collapsed="false">
      <c r="B2157" s="8"/>
      <c r="C2157" s="8"/>
      <c r="G2157" s="8"/>
      <c r="J2157" s="8"/>
      <c r="L2157" s="10"/>
      <c r="M2157" s="8"/>
      <c r="N2157" s="8"/>
      <c r="O2157" s="8"/>
      <c r="Q2157" s="10"/>
      <c r="R2157" s="8"/>
      <c r="S2157" s="8"/>
      <c r="T2157" s="8"/>
      <c r="U2157" s="8"/>
      <c r="V2157" s="8"/>
      <c r="W2157" s="8"/>
      <c r="X2157" s="8"/>
      <c r="Y2157" s="8"/>
      <c r="Z2157" s="8"/>
      <c r="AE2157" s="8"/>
    </row>
    <row r="2158" customFormat="false" ht="13.5" hidden="false" customHeight="false" outlineLevel="0" collapsed="false">
      <c r="B2158" s="8"/>
      <c r="C2158" s="8"/>
      <c r="G2158" s="8"/>
      <c r="J2158" s="8"/>
      <c r="L2158" s="10"/>
      <c r="M2158" s="8"/>
      <c r="N2158" s="8"/>
      <c r="O2158" s="8"/>
      <c r="Q2158" s="10"/>
      <c r="R2158" s="8"/>
      <c r="S2158" s="8"/>
      <c r="T2158" s="8"/>
      <c r="U2158" s="8"/>
      <c r="V2158" s="8"/>
      <c r="W2158" s="8"/>
      <c r="X2158" s="8"/>
      <c r="Y2158" s="8"/>
      <c r="Z2158" s="8"/>
      <c r="AE2158" s="8"/>
    </row>
    <row r="2159" customFormat="false" ht="13.5" hidden="false" customHeight="false" outlineLevel="0" collapsed="false">
      <c r="B2159" s="8"/>
      <c r="C2159" s="8"/>
      <c r="G2159" s="8"/>
      <c r="J2159" s="8"/>
      <c r="L2159" s="10"/>
      <c r="M2159" s="8"/>
      <c r="N2159" s="8"/>
      <c r="O2159" s="8"/>
      <c r="Q2159" s="10"/>
      <c r="R2159" s="8"/>
      <c r="S2159" s="8"/>
      <c r="T2159" s="8"/>
      <c r="U2159" s="8"/>
      <c r="V2159" s="8"/>
      <c r="W2159" s="8"/>
      <c r="X2159" s="8"/>
      <c r="Y2159" s="8"/>
      <c r="Z2159" s="8"/>
      <c r="AE2159" s="8"/>
    </row>
    <row r="2160" customFormat="false" ht="13.5" hidden="false" customHeight="false" outlineLevel="0" collapsed="false">
      <c r="B2160" s="8"/>
      <c r="C2160" s="8"/>
      <c r="G2160" s="8"/>
      <c r="J2160" s="8"/>
      <c r="L2160" s="10"/>
      <c r="M2160" s="8"/>
      <c r="N2160" s="8"/>
      <c r="O2160" s="8"/>
      <c r="Q2160" s="10"/>
      <c r="R2160" s="8"/>
      <c r="S2160" s="8"/>
      <c r="T2160" s="8"/>
      <c r="U2160" s="8"/>
      <c r="V2160" s="8"/>
      <c r="W2160" s="8"/>
      <c r="X2160" s="8"/>
      <c r="Y2160" s="8"/>
      <c r="Z2160" s="8"/>
      <c r="AE2160" s="8"/>
    </row>
    <row r="2161" customFormat="false" ht="13.5" hidden="false" customHeight="false" outlineLevel="0" collapsed="false">
      <c r="B2161" s="8"/>
      <c r="C2161" s="8"/>
      <c r="G2161" s="8"/>
      <c r="J2161" s="8"/>
      <c r="L2161" s="10"/>
      <c r="M2161" s="8"/>
      <c r="N2161" s="8"/>
      <c r="O2161" s="8"/>
      <c r="Q2161" s="10"/>
      <c r="R2161" s="8"/>
      <c r="S2161" s="8"/>
      <c r="T2161" s="8"/>
      <c r="U2161" s="8"/>
      <c r="V2161" s="8"/>
      <c r="W2161" s="8"/>
      <c r="X2161" s="8"/>
      <c r="Y2161" s="8"/>
      <c r="Z2161" s="8"/>
      <c r="AE2161" s="8"/>
    </row>
    <row r="2162" customFormat="false" ht="13.5" hidden="false" customHeight="false" outlineLevel="0" collapsed="false">
      <c r="B2162" s="8"/>
      <c r="C2162" s="8"/>
      <c r="G2162" s="8"/>
      <c r="J2162" s="8"/>
      <c r="L2162" s="10"/>
      <c r="M2162" s="8"/>
      <c r="N2162" s="8"/>
      <c r="O2162" s="8"/>
      <c r="Q2162" s="10"/>
      <c r="R2162" s="8"/>
      <c r="S2162" s="8"/>
      <c r="T2162" s="8"/>
      <c r="U2162" s="8"/>
      <c r="V2162" s="8"/>
      <c r="W2162" s="8"/>
      <c r="X2162" s="8"/>
      <c r="Y2162" s="8"/>
      <c r="Z2162" s="8"/>
      <c r="AE2162" s="8"/>
    </row>
    <row r="2163" customFormat="false" ht="13.5" hidden="false" customHeight="false" outlineLevel="0" collapsed="false">
      <c r="B2163" s="8"/>
      <c r="C2163" s="8"/>
      <c r="G2163" s="8"/>
      <c r="J2163" s="8"/>
      <c r="L2163" s="10"/>
      <c r="M2163" s="8"/>
      <c r="N2163" s="8"/>
      <c r="O2163" s="8"/>
      <c r="Q2163" s="10"/>
      <c r="R2163" s="8"/>
      <c r="S2163" s="8"/>
      <c r="T2163" s="8"/>
      <c r="U2163" s="8"/>
      <c r="V2163" s="8"/>
      <c r="W2163" s="8"/>
      <c r="X2163" s="8"/>
      <c r="Y2163" s="8"/>
      <c r="Z2163" s="8"/>
      <c r="AE2163" s="8"/>
    </row>
    <row r="2164" customFormat="false" ht="13.5" hidden="false" customHeight="false" outlineLevel="0" collapsed="false">
      <c r="B2164" s="8"/>
      <c r="C2164" s="8"/>
      <c r="G2164" s="8"/>
      <c r="J2164" s="8"/>
      <c r="L2164" s="10"/>
      <c r="M2164" s="8"/>
      <c r="N2164" s="8"/>
      <c r="O2164" s="8"/>
      <c r="Q2164" s="10"/>
      <c r="R2164" s="8"/>
      <c r="S2164" s="8"/>
      <c r="T2164" s="8"/>
      <c r="U2164" s="8"/>
      <c r="V2164" s="8"/>
      <c r="W2164" s="8"/>
      <c r="X2164" s="8"/>
      <c r="Y2164" s="8"/>
      <c r="Z2164" s="8"/>
      <c r="AE2164" s="8"/>
    </row>
    <row r="2165" customFormat="false" ht="13.5" hidden="false" customHeight="false" outlineLevel="0" collapsed="false">
      <c r="B2165" s="8"/>
      <c r="C2165" s="8"/>
      <c r="G2165" s="8"/>
      <c r="J2165" s="8"/>
      <c r="L2165" s="10"/>
      <c r="M2165" s="8"/>
      <c r="N2165" s="8"/>
      <c r="O2165" s="8"/>
      <c r="Q2165" s="10"/>
      <c r="R2165" s="8"/>
      <c r="S2165" s="8"/>
      <c r="T2165" s="8"/>
      <c r="U2165" s="8"/>
      <c r="V2165" s="8"/>
      <c r="W2165" s="8"/>
      <c r="X2165" s="8"/>
      <c r="Y2165" s="8"/>
      <c r="Z2165" s="8"/>
      <c r="AE2165" s="8"/>
    </row>
    <row r="2166" customFormat="false" ht="13.5" hidden="false" customHeight="false" outlineLevel="0" collapsed="false">
      <c r="B2166" s="8"/>
      <c r="C2166" s="8"/>
      <c r="G2166" s="8"/>
      <c r="J2166" s="8"/>
      <c r="L2166" s="10"/>
      <c r="M2166" s="8"/>
      <c r="N2166" s="8"/>
      <c r="O2166" s="8"/>
      <c r="Q2166" s="10"/>
      <c r="R2166" s="8"/>
      <c r="S2166" s="8"/>
      <c r="T2166" s="8"/>
      <c r="U2166" s="8"/>
      <c r="V2166" s="8"/>
      <c r="W2166" s="8"/>
      <c r="X2166" s="8"/>
      <c r="Y2166" s="8"/>
      <c r="Z2166" s="8"/>
      <c r="AE2166" s="8"/>
    </row>
    <row r="2167" customFormat="false" ht="13.5" hidden="false" customHeight="false" outlineLevel="0" collapsed="false">
      <c r="B2167" s="8"/>
      <c r="C2167" s="8"/>
      <c r="G2167" s="8"/>
      <c r="J2167" s="8"/>
      <c r="L2167" s="10"/>
      <c r="M2167" s="8"/>
      <c r="N2167" s="8"/>
      <c r="O2167" s="8"/>
      <c r="Q2167" s="10"/>
      <c r="R2167" s="8"/>
      <c r="S2167" s="8"/>
      <c r="T2167" s="8"/>
      <c r="U2167" s="8"/>
      <c r="V2167" s="8"/>
      <c r="W2167" s="8"/>
      <c r="X2167" s="8"/>
      <c r="Y2167" s="8"/>
      <c r="Z2167" s="8"/>
      <c r="AE2167" s="8"/>
    </row>
    <row r="2168" customFormat="false" ht="13.5" hidden="false" customHeight="false" outlineLevel="0" collapsed="false">
      <c r="B2168" s="8"/>
      <c r="C2168" s="8"/>
      <c r="G2168" s="8"/>
      <c r="J2168" s="8"/>
      <c r="L2168" s="10"/>
      <c r="M2168" s="8"/>
      <c r="N2168" s="8"/>
      <c r="O2168" s="8"/>
      <c r="Q2168" s="10"/>
      <c r="R2168" s="8"/>
      <c r="S2168" s="8"/>
      <c r="T2168" s="8"/>
      <c r="U2168" s="8"/>
      <c r="V2168" s="8"/>
      <c r="W2168" s="8"/>
      <c r="X2168" s="8"/>
      <c r="Y2168" s="8"/>
      <c r="Z2168" s="8"/>
      <c r="AE2168" s="8"/>
    </row>
    <row r="2169" customFormat="false" ht="13.5" hidden="false" customHeight="false" outlineLevel="0" collapsed="false">
      <c r="B2169" s="8"/>
      <c r="C2169" s="8"/>
      <c r="G2169" s="8"/>
      <c r="J2169" s="8"/>
      <c r="L2169" s="10"/>
      <c r="M2169" s="8"/>
      <c r="N2169" s="8"/>
      <c r="O2169" s="8"/>
      <c r="Q2169" s="10"/>
      <c r="R2169" s="8"/>
      <c r="S2169" s="8"/>
      <c r="T2169" s="8"/>
      <c r="U2169" s="8"/>
      <c r="V2169" s="8"/>
      <c r="W2169" s="8"/>
      <c r="X2169" s="8"/>
      <c r="Y2169" s="8"/>
      <c r="Z2169" s="8"/>
      <c r="AE2169" s="8"/>
    </row>
    <row r="2170" customFormat="false" ht="13.5" hidden="false" customHeight="false" outlineLevel="0" collapsed="false">
      <c r="B2170" s="8"/>
      <c r="C2170" s="8"/>
      <c r="G2170" s="8"/>
      <c r="J2170" s="8"/>
      <c r="L2170" s="10"/>
      <c r="M2170" s="8"/>
      <c r="N2170" s="8"/>
      <c r="O2170" s="8"/>
      <c r="Q2170" s="10"/>
      <c r="R2170" s="8"/>
      <c r="S2170" s="8"/>
      <c r="T2170" s="8"/>
      <c r="U2170" s="8"/>
      <c r="V2170" s="8"/>
      <c r="W2170" s="8"/>
      <c r="X2170" s="8"/>
      <c r="Y2170" s="8"/>
      <c r="Z2170" s="8"/>
      <c r="AE2170" s="8"/>
    </row>
    <row r="2171" customFormat="false" ht="13.5" hidden="false" customHeight="false" outlineLevel="0" collapsed="false">
      <c r="B2171" s="8"/>
      <c r="C2171" s="8"/>
      <c r="G2171" s="8"/>
      <c r="J2171" s="8"/>
      <c r="L2171" s="10"/>
      <c r="M2171" s="8"/>
      <c r="N2171" s="8"/>
      <c r="O2171" s="8"/>
      <c r="Q2171" s="10"/>
      <c r="R2171" s="8"/>
      <c r="S2171" s="8"/>
      <c r="T2171" s="8"/>
      <c r="U2171" s="8"/>
      <c r="V2171" s="8"/>
      <c r="W2171" s="8"/>
      <c r="X2171" s="8"/>
      <c r="Y2171" s="8"/>
      <c r="Z2171" s="8"/>
      <c r="AE2171" s="8"/>
    </row>
    <row r="2172" customFormat="false" ht="13.5" hidden="false" customHeight="false" outlineLevel="0" collapsed="false">
      <c r="B2172" s="8"/>
      <c r="C2172" s="8"/>
      <c r="G2172" s="8"/>
      <c r="J2172" s="8"/>
      <c r="L2172" s="10"/>
      <c r="M2172" s="8"/>
      <c r="N2172" s="8"/>
      <c r="O2172" s="8"/>
      <c r="Q2172" s="10"/>
      <c r="R2172" s="8"/>
      <c r="S2172" s="8"/>
      <c r="T2172" s="8"/>
      <c r="U2172" s="8"/>
      <c r="V2172" s="8"/>
      <c r="W2172" s="8"/>
      <c r="X2172" s="8"/>
      <c r="Y2172" s="8"/>
      <c r="Z2172" s="8"/>
      <c r="AE2172" s="8"/>
    </row>
    <row r="2173" customFormat="false" ht="13.5" hidden="false" customHeight="false" outlineLevel="0" collapsed="false">
      <c r="B2173" s="8"/>
      <c r="C2173" s="8"/>
      <c r="G2173" s="8"/>
      <c r="J2173" s="8"/>
      <c r="L2173" s="10"/>
      <c r="M2173" s="8"/>
      <c r="N2173" s="8"/>
      <c r="O2173" s="8"/>
      <c r="Q2173" s="10"/>
      <c r="R2173" s="8"/>
      <c r="S2173" s="8"/>
      <c r="T2173" s="8"/>
      <c r="U2173" s="8"/>
      <c r="V2173" s="8"/>
      <c r="W2173" s="8"/>
      <c r="X2173" s="8"/>
      <c r="Y2173" s="8"/>
      <c r="Z2173" s="8"/>
      <c r="AE2173" s="8"/>
    </row>
    <row r="2174" customFormat="false" ht="13.5" hidden="false" customHeight="false" outlineLevel="0" collapsed="false">
      <c r="B2174" s="8"/>
      <c r="C2174" s="8"/>
      <c r="G2174" s="8"/>
      <c r="J2174" s="8"/>
      <c r="L2174" s="10"/>
      <c r="M2174" s="8"/>
      <c r="N2174" s="8"/>
      <c r="O2174" s="8"/>
      <c r="Q2174" s="10"/>
      <c r="R2174" s="8"/>
      <c r="S2174" s="8"/>
      <c r="T2174" s="8"/>
      <c r="U2174" s="8"/>
      <c r="V2174" s="8"/>
      <c r="W2174" s="8"/>
      <c r="X2174" s="8"/>
      <c r="Y2174" s="8"/>
      <c r="Z2174" s="8"/>
      <c r="AE2174" s="8"/>
    </row>
    <row r="2175" customFormat="false" ht="13.5" hidden="false" customHeight="false" outlineLevel="0" collapsed="false">
      <c r="B2175" s="8"/>
      <c r="C2175" s="8"/>
      <c r="G2175" s="8"/>
      <c r="J2175" s="8"/>
      <c r="L2175" s="10"/>
      <c r="M2175" s="8"/>
      <c r="N2175" s="8"/>
      <c r="O2175" s="8"/>
      <c r="Q2175" s="10"/>
      <c r="R2175" s="8"/>
      <c r="S2175" s="8"/>
      <c r="T2175" s="8"/>
      <c r="U2175" s="8"/>
      <c r="V2175" s="8"/>
      <c r="W2175" s="8"/>
      <c r="X2175" s="8"/>
      <c r="Y2175" s="8"/>
      <c r="Z2175" s="8"/>
      <c r="AE2175" s="8"/>
    </row>
    <row r="2176" customFormat="false" ht="13.5" hidden="false" customHeight="false" outlineLevel="0" collapsed="false">
      <c r="B2176" s="8"/>
      <c r="C2176" s="8"/>
      <c r="G2176" s="8"/>
      <c r="J2176" s="8"/>
      <c r="L2176" s="10"/>
      <c r="M2176" s="8"/>
      <c r="N2176" s="8"/>
      <c r="O2176" s="8"/>
      <c r="Q2176" s="10"/>
      <c r="R2176" s="8"/>
      <c r="S2176" s="8"/>
      <c r="T2176" s="8"/>
      <c r="U2176" s="8"/>
      <c r="V2176" s="8"/>
      <c r="W2176" s="8"/>
      <c r="X2176" s="8"/>
      <c r="Y2176" s="8"/>
      <c r="Z2176" s="8"/>
      <c r="AE2176" s="8"/>
    </row>
    <row r="2177" customFormat="false" ht="13.5" hidden="false" customHeight="false" outlineLevel="0" collapsed="false">
      <c r="B2177" s="8"/>
      <c r="C2177" s="8"/>
      <c r="G2177" s="8"/>
      <c r="J2177" s="8"/>
      <c r="L2177" s="10"/>
      <c r="M2177" s="8"/>
      <c r="N2177" s="8"/>
      <c r="O2177" s="8"/>
      <c r="Q2177" s="10"/>
      <c r="R2177" s="8"/>
      <c r="S2177" s="8"/>
      <c r="T2177" s="8"/>
      <c r="U2177" s="8"/>
      <c r="V2177" s="8"/>
      <c r="W2177" s="8"/>
      <c r="X2177" s="8"/>
      <c r="Y2177" s="8"/>
      <c r="Z2177" s="8"/>
      <c r="AE2177" s="8"/>
    </row>
    <row r="2178" customFormat="false" ht="13.5" hidden="false" customHeight="false" outlineLevel="0" collapsed="false">
      <c r="B2178" s="8"/>
      <c r="C2178" s="8"/>
      <c r="G2178" s="8"/>
      <c r="J2178" s="8"/>
      <c r="L2178" s="10"/>
      <c r="M2178" s="8"/>
      <c r="N2178" s="8"/>
      <c r="O2178" s="8"/>
      <c r="Q2178" s="10"/>
      <c r="R2178" s="8"/>
      <c r="S2178" s="8"/>
      <c r="T2178" s="8"/>
      <c r="U2178" s="8"/>
      <c r="V2178" s="8"/>
      <c r="W2178" s="8"/>
      <c r="X2178" s="8"/>
      <c r="Y2178" s="8"/>
      <c r="Z2178" s="8"/>
      <c r="AE2178" s="8"/>
    </row>
    <row r="2179" customFormat="false" ht="13.5" hidden="false" customHeight="false" outlineLevel="0" collapsed="false">
      <c r="B2179" s="8"/>
      <c r="C2179" s="8"/>
      <c r="G2179" s="8"/>
      <c r="J2179" s="8"/>
      <c r="L2179" s="10"/>
      <c r="M2179" s="8"/>
      <c r="N2179" s="8"/>
      <c r="O2179" s="8"/>
      <c r="Q2179" s="10"/>
      <c r="R2179" s="8"/>
      <c r="S2179" s="8"/>
      <c r="T2179" s="8"/>
      <c r="U2179" s="8"/>
      <c r="V2179" s="8"/>
      <c r="W2179" s="8"/>
      <c r="X2179" s="8"/>
      <c r="Y2179" s="8"/>
      <c r="Z2179" s="8"/>
      <c r="AE2179" s="8"/>
    </row>
    <row r="2180" customFormat="false" ht="13.5" hidden="false" customHeight="false" outlineLevel="0" collapsed="false">
      <c r="B2180" s="8"/>
      <c r="C2180" s="8"/>
      <c r="G2180" s="8"/>
      <c r="J2180" s="8"/>
      <c r="L2180" s="10"/>
      <c r="M2180" s="8"/>
      <c r="N2180" s="8"/>
      <c r="O2180" s="8"/>
      <c r="Q2180" s="10"/>
      <c r="R2180" s="8"/>
      <c r="S2180" s="8"/>
      <c r="T2180" s="8"/>
      <c r="U2180" s="8"/>
      <c r="V2180" s="8"/>
      <c r="W2180" s="8"/>
      <c r="X2180" s="8"/>
      <c r="Y2180" s="8"/>
      <c r="Z2180" s="8"/>
      <c r="AE2180" s="8"/>
    </row>
    <row r="2181" customFormat="false" ht="13.5" hidden="false" customHeight="false" outlineLevel="0" collapsed="false">
      <c r="B2181" s="8"/>
      <c r="C2181" s="8"/>
      <c r="G2181" s="8"/>
      <c r="J2181" s="8"/>
      <c r="L2181" s="10"/>
      <c r="M2181" s="8"/>
      <c r="N2181" s="8"/>
      <c r="O2181" s="8"/>
      <c r="Q2181" s="10"/>
      <c r="R2181" s="8"/>
      <c r="S2181" s="8"/>
      <c r="T2181" s="8"/>
      <c r="U2181" s="8"/>
      <c r="V2181" s="8"/>
      <c r="W2181" s="8"/>
      <c r="X2181" s="8"/>
      <c r="Y2181" s="8"/>
      <c r="Z2181" s="8"/>
      <c r="AE2181" s="8"/>
    </row>
    <row r="2182" customFormat="false" ht="13.5" hidden="false" customHeight="false" outlineLevel="0" collapsed="false">
      <c r="B2182" s="8"/>
      <c r="C2182" s="8"/>
      <c r="G2182" s="8"/>
      <c r="J2182" s="8"/>
      <c r="L2182" s="10"/>
      <c r="M2182" s="8"/>
      <c r="N2182" s="8"/>
      <c r="O2182" s="8"/>
      <c r="Q2182" s="10"/>
      <c r="R2182" s="8"/>
      <c r="S2182" s="8"/>
      <c r="T2182" s="8"/>
      <c r="U2182" s="8"/>
      <c r="V2182" s="8"/>
      <c r="W2182" s="8"/>
      <c r="X2182" s="8"/>
      <c r="Y2182" s="8"/>
      <c r="Z2182" s="8"/>
      <c r="AE2182" s="8"/>
    </row>
    <row r="2183" customFormat="false" ht="13.5" hidden="false" customHeight="false" outlineLevel="0" collapsed="false">
      <c r="B2183" s="8"/>
      <c r="C2183" s="8"/>
      <c r="G2183" s="8"/>
      <c r="J2183" s="8"/>
      <c r="L2183" s="10"/>
      <c r="M2183" s="8"/>
      <c r="N2183" s="8"/>
      <c r="O2183" s="8"/>
      <c r="Q2183" s="10"/>
      <c r="R2183" s="8"/>
      <c r="S2183" s="8"/>
      <c r="T2183" s="8"/>
      <c r="U2183" s="8"/>
      <c r="V2183" s="8"/>
      <c r="W2183" s="8"/>
      <c r="X2183" s="8"/>
      <c r="Y2183" s="8"/>
      <c r="Z2183" s="8"/>
      <c r="AE2183" s="8"/>
    </row>
    <row r="2184" customFormat="false" ht="13.5" hidden="false" customHeight="false" outlineLevel="0" collapsed="false">
      <c r="B2184" s="8"/>
      <c r="C2184" s="8"/>
      <c r="G2184" s="8"/>
      <c r="J2184" s="8"/>
      <c r="L2184" s="10"/>
      <c r="M2184" s="8"/>
      <c r="N2184" s="8"/>
      <c r="O2184" s="8"/>
      <c r="Q2184" s="10"/>
      <c r="R2184" s="8"/>
      <c r="S2184" s="8"/>
      <c r="T2184" s="8"/>
      <c r="U2184" s="8"/>
      <c r="V2184" s="8"/>
      <c r="W2184" s="8"/>
      <c r="X2184" s="8"/>
      <c r="Y2184" s="8"/>
      <c r="Z2184" s="8"/>
      <c r="AE2184" s="8"/>
    </row>
    <row r="2185" customFormat="false" ht="13.5" hidden="false" customHeight="false" outlineLevel="0" collapsed="false">
      <c r="B2185" s="8"/>
      <c r="C2185" s="8"/>
      <c r="G2185" s="8"/>
      <c r="J2185" s="8"/>
      <c r="L2185" s="10"/>
      <c r="M2185" s="8"/>
      <c r="N2185" s="8"/>
      <c r="O2185" s="8"/>
      <c r="Q2185" s="10"/>
      <c r="R2185" s="8"/>
      <c r="S2185" s="8"/>
      <c r="T2185" s="8"/>
      <c r="U2185" s="8"/>
      <c r="V2185" s="8"/>
      <c r="W2185" s="8"/>
      <c r="X2185" s="8"/>
      <c r="Y2185" s="8"/>
      <c r="Z2185" s="8"/>
      <c r="AE2185" s="8"/>
    </row>
    <row r="2186" customFormat="false" ht="13.5" hidden="false" customHeight="false" outlineLevel="0" collapsed="false">
      <c r="B2186" s="8"/>
      <c r="C2186" s="8"/>
      <c r="G2186" s="8"/>
      <c r="J2186" s="8"/>
      <c r="L2186" s="10"/>
      <c r="M2186" s="8"/>
      <c r="N2186" s="8"/>
      <c r="O2186" s="8"/>
      <c r="Q2186" s="10"/>
      <c r="R2186" s="8"/>
      <c r="S2186" s="8"/>
      <c r="T2186" s="8"/>
      <c r="U2186" s="8"/>
      <c r="V2186" s="8"/>
      <c r="W2186" s="8"/>
      <c r="X2186" s="8"/>
      <c r="Y2186" s="8"/>
      <c r="Z2186" s="8"/>
      <c r="AE2186" s="8"/>
    </row>
    <row r="2187" customFormat="false" ht="13.5" hidden="false" customHeight="false" outlineLevel="0" collapsed="false">
      <c r="B2187" s="8"/>
      <c r="C2187" s="8"/>
      <c r="G2187" s="8"/>
      <c r="J2187" s="8"/>
      <c r="L2187" s="10"/>
      <c r="M2187" s="8"/>
      <c r="N2187" s="8"/>
      <c r="O2187" s="8"/>
      <c r="Q2187" s="10"/>
      <c r="R2187" s="8"/>
      <c r="S2187" s="8"/>
      <c r="T2187" s="8"/>
      <c r="U2187" s="8"/>
      <c r="V2187" s="8"/>
      <c r="W2187" s="8"/>
      <c r="X2187" s="8"/>
      <c r="Y2187" s="8"/>
      <c r="Z2187" s="8"/>
      <c r="AE2187" s="8"/>
    </row>
    <row r="2188" customFormat="false" ht="13.5" hidden="false" customHeight="false" outlineLevel="0" collapsed="false">
      <c r="B2188" s="8"/>
      <c r="C2188" s="8"/>
      <c r="G2188" s="8"/>
      <c r="J2188" s="8"/>
      <c r="L2188" s="10"/>
      <c r="M2188" s="8"/>
      <c r="N2188" s="8"/>
      <c r="O2188" s="8"/>
      <c r="Q2188" s="10"/>
      <c r="R2188" s="8"/>
      <c r="S2188" s="8"/>
      <c r="T2188" s="8"/>
      <c r="U2188" s="8"/>
      <c r="V2188" s="8"/>
      <c r="W2188" s="8"/>
      <c r="X2188" s="8"/>
      <c r="Y2188" s="8"/>
      <c r="Z2188" s="8"/>
      <c r="AE2188" s="8"/>
    </row>
    <row r="2189" customFormat="false" ht="13.5" hidden="false" customHeight="false" outlineLevel="0" collapsed="false">
      <c r="B2189" s="8"/>
      <c r="C2189" s="8"/>
      <c r="G2189" s="8"/>
      <c r="J2189" s="8"/>
      <c r="L2189" s="10"/>
      <c r="M2189" s="8"/>
      <c r="N2189" s="8"/>
      <c r="O2189" s="8"/>
      <c r="Q2189" s="10"/>
      <c r="R2189" s="8"/>
      <c r="S2189" s="8"/>
      <c r="T2189" s="8"/>
      <c r="U2189" s="8"/>
      <c r="V2189" s="8"/>
      <c r="W2189" s="8"/>
      <c r="X2189" s="8"/>
      <c r="Y2189" s="8"/>
      <c r="Z2189" s="8"/>
      <c r="AE2189" s="8"/>
    </row>
    <row r="2190" customFormat="false" ht="13.5" hidden="false" customHeight="false" outlineLevel="0" collapsed="false">
      <c r="B2190" s="8"/>
      <c r="C2190" s="8"/>
      <c r="G2190" s="8"/>
      <c r="J2190" s="8"/>
      <c r="L2190" s="10"/>
      <c r="M2190" s="8"/>
      <c r="N2190" s="8"/>
      <c r="O2190" s="8"/>
      <c r="Q2190" s="10"/>
      <c r="R2190" s="8"/>
      <c r="S2190" s="8"/>
      <c r="T2190" s="8"/>
      <c r="U2190" s="8"/>
      <c r="V2190" s="8"/>
      <c r="W2190" s="8"/>
      <c r="X2190" s="8"/>
      <c r="Y2190" s="8"/>
      <c r="Z2190" s="8"/>
      <c r="AE2190" s="8"/>
    </row>
    <row r="2191" customFormat="false" ht="13.5" hidden="false" customHeight="false" outlineLevel="0" collapsed="false">
      <c r="B2191" s="8"/>
      <c r="C2191" s="8"/>
      <c r="G2191" s="8"/>
      <c r="J2191" s="8"/>
      <c r="L2191" s="10"/>
      <c r="M2191" s="8"/>
      <c r="N2191" s="8"/>
      <c r="O2191" s="8"/>
      <c r="Q2191" s="10"/>
      <c r="R2191" s="8"/>
      <c r="S2191" s="8"/>
      <c r="T2191" s="8"/>
      <c r="U2191" s="8"/>
      <c r="V2191" s="8"/>
      <c r="W2191" s="8"/>
      <c r="X2191" s="8"/>
      <c r="Y2191" s="8"/>
      <c r="Z2191" s="8"/>
      <c r="AE2191" s="8"/>
    </row>
    <row r="2192" customFormat="false" ht="13.5" hidden="false" customHeight="false" outlineLevel="0" collapsed="false">
      <c r="B2192" s="8"/>
      <c r="C2192" s="8"/>
      <c r="G2192" s="8"/>
      <c r="J2192" s="8"/>
      <c r="L2192" s="10"/>
      <c r="M2192" s="8"/>
      <c r="N2192" s="8"/>
      <c r="O2192" s="8"/>
      <c r="Q2192" s="10"/>
      <c r="R2192" s="8"/>
      <c r="S2192" s="8"/>
      <c r="T2192" s="8"/>
      <c r="U2192" s="8"/>
      <c r="V2192" s="8"/>
      <c r="W2192" s="8"/>
      <c r="X2192" s="8"/>
      <c r="Y2192" s="8"/>
      <c r="Z2192" s="8"/>
      <c r="AE2192" s="8"/>
    </row>
    <row r="2193" customFormat="false" ht="13.5" hidden="false" customHeight="false" outlineLevel="0" collapsed="false">
      <c r="B2193" s="8"/>
      <c r="C2193" s="8"/>
      <c r="G2193" s="8"/>
      <c r="J2193" s="8"/>
      <c r="L2193" s="10"/>
      <c r="M2193" s="8"/>
      <c r="N2193" s="8"/>
      <c r="O2193" s="8"/>
      <c r="Q2193" s="10"/>
      <c r="R2193" s="8"/>
      <c r="S2193" s="8"/>
      <c r="T2193" s="8"/>
      <c r="U2193" s="8"/>
      <c r="V2193" s="8"/>
      <c r="W2193" s="8"/>
      <c r="X2193" s="8"/>
      <c r="Y2193" s="8"/>
      <c r="Z2193" s="8"/>
      <c r="AE2193" s="8"/>
    </row>
    <row r="2194" customFormat="false" ht="13.5" hidden="false" customHeight="false" outlineLevel="0" collapsed="false">
      <c r="B2194" s="8"/>
      <c r="C2194" s="8"/>
      <c r="G2194" s="8"/>
      <c r="J2194" s="8"/>
      <c r="L2194" s="10"/>
      <c r="M2194" s="8"/>
      <c r="N2194" s="8"/>
      <c r="O2194" s="8"/>
      <c r="Q2194" s="10"/>
      <c r="R2194" s="8"/>
      <c r="S2194" s="8"/>
      <c r="T2194" s="8"/>
      <c r="U2194" s="8"/>
      <c r="V2194" s="8"/>
      <c r="W2194" s="8"/>
      <c r="X2194" s="8"/>
      <c r="Y2194" s="8"/>
      <c r="Z2194" s="8"/>
      <c r="AE2194" s="8"/>
    </row>
    <row r="2195" customFormat="false" ht="13.5" hidden="false" customHeight="false" outlineLevel="0" collapsed="false">
      <c r="B2195" s="8"/>
      <c r="C2195" s="8"/>
      <c r="G2195" s="8"/>
      <c r="J2195" s="8"/>
      <c r="L2195" s="10"/>
      <c r="M2195" s="8"/>
      <c r="N2195" s="8"/>
      <c r="O2195" s="8"/>
      <c r="Q2195" s="10"/>
      <c r="R2195" s="8"/>
      <c r="S2195" s="8"/>
      <c r="T2195" s="8"/>
      <c r="U2195" s="8"/>
      <c r="V2195" s="8"/>
      <c r="W2195" s="8"/>
      <c r="X2195" s="8"/>
      <c r="Y2195" s="8"/>
      <c r="Z2195" s="8"/>
      <c r="AE2195" s="8"/>
    </row>
    <row r="2196" customFormat="false" ht="13.5" hidden="false" customHeight="false" outlineLevel="0" collapsed="false">
      <c r="B2196" s="8"/>
      <c r="C2196" s="8"/>
      <c r="G2196" s="8"/>
      <c r="J2196" s="8"/>
      <c r="L2196" s="10"/>
      <c r="M2196" s="8"/>
      <c r="N2196" s="8"/>
      <c r="O2196" s="8"/>
      <c r="Q2196" s="10"/>
      <c r="R2196" s="8"/>
      <c r="S2196" s="8"/>
      <c r="T2196" s="8"/>
      <c r="U2196" s="8"/>
      <c r="V2196" s="8"/>
      <c r="W2196" s="8"/>
      <c r="X2196" s="8"/>
      <c r="Y2196" s="8"/>
      <c r="Z2196" s="8"/>
      <c r="AE2196" s="8"/>
    </row>
    <row r="2197" customFormat="false" ht="13.5" hidden="false" customHeight="false" outlineLevel="0" collapsed="false">
      <c r="B2197" s="8"/>
      <c r="C2197" s="8"/>
      <c r="G2197" s="8"/>
      <c r="J2197" s="8"/>
      <c r="L2197" s="10"/>
      <c r="M2197" s="8"/>
      <c r="N2197" s="8"/>
      <c r="O2197" s="8"/>
      <c r="Q2197" s="10"/>
      <c r="R2197" s="8"/>
      <c r="S2197" s="8"/>
      <c r="T2197" s="8"/>
      <c r="U2197" s="8"/>
      <c r="V2197" s="8"/>
      <c r="W2197" s="8"/>
      <c r="X2197" s="8"/>
      <c r="Y2197" s="8"/>
      <c r="Z2197" s="8"/>
      <c r="AE2197" s="8"/>
    </row>
    <row r="2198" customFormat="false" ht="13.5" hidden="false" customHeight="false" outlineLevel="0" collapsed="false">
      <c r="B2198" s="8"/>
      <c r="C2198" s="8"/>
      <c r="G2198" s="8"/>
      <c r="J2198" s="8"/>
      <c r="L2198" s="10"/>
      <c r="M2198" s="8"/>
      <c r="N2198" s="8"/>
      <c r="O2198" s="8"/>
      <c r="Q2198" s="10"/>
      <c r="R2198" s="8"/>
      <c r="S2198" s="8"/>
      <c r="T2198" s="8"/>
      <c r="U2198" s="8"/>
      <c r="V2198" s="8"/>
      <c r="W2198" s="8"/>
      <c r="X2198" s="8"/>
      <c r="Y2198" s="8"/>
      <c r="Z2198" s="8"/>
      <c r="AE2198" s="8"/>
    </row>
    <row r="2199" customFormat="false" ht="13.5" hidden="false" customHeight="false" outlineLevel="0" collapsed="false">
      <c r="B2199" s="8"/>
      <c r="C2199" s="8"/>
      <c r="G2199" s="8"/>
      <c r="J2199" s="8"/>
      <c r="L2199" s="10"/>
      <c r="M2199" s="8"/>
      <c r="N2199" s="8"/>
      <c r="O2199" s="8"/>
      <c r="Q2199" s="10"/>
      <c r="R2199" s="8"/>
      <c r="S2199" s="8"/>
      <c r="T2199" s="8"/>
      <c r="U2199" s="8"/>
      <c r="V2199" s="8"/>
      <c r="W2199" s="8"/>
      <c r="X2199" s="8"/>
      <c r="Y2199" s="8"/>
      <c r="Z2199" s="8"/>
      <c r="AE2199" s="8"/>
    </row>
    <row r="2200" customFormat="false" ht="13.5" hidden="false" customHeight="false" outlineLevel="0" collapsed="false">
      <c r="B2200" s="8"/>
      <c r="C2200" s="8"/>
      <c r="G2200" s="8"/>
      <c r="J2200" s="8"/>
      <c r="L2200" s="10"/>
      <c r="M2200" s="8"/>
      <c r="N2200" s="8"/>
      <c r="O2200" s="8"/>
      <c r="Q2200" s="10"/>
      <c r="R2200" s="8"/>
      <c r="S2200" s="8"/>
      <c r="T2200" s="8"/>
      <c r="U2200" s="8"/>
      <c r="V2200" s="8"/>
      <c r="W2200" s="8"/>
      <c r="X2200" s="8"/>
      <c r="Y2200" s="8"/>
      <c r="Z2200" s="8"/>
      <c r="AE2200" s="8"/>
    </row>
    <row r="2201" customFormat="false" ht="13.5" hidden="false" customHeight="false" outlineLevel="0" collapsed="false">
      <c r="B2201" s="8"/>
      <c r="C2201" s="8"/>
      <c r="G2201" s="8"/>
      <c r="J2201" s="8"/>
      <c r="L2201" s="10"/>
      <c r="M2201" s="8"/>
      <c r="N2201" s="8"/>
      <c r="O2201" s="8"/>
      <c r="Q2201" s="10"/>
      <c r="R2201" s="8"/>
      <c r="S2201" s="8"/>
      <c r="T2201" s="8"/>
      <c r="U2201" s="8"/>
      <c r="V2201" s="8"/>
      <c r="W2201" s="8"/>
      <c r="X2201" s="8"/>
      <c r="Y2201" s="8"/>
      <c r="Z2201" s="8"/>
      <c r="AE2201" s="8"/>
    </row>
    <row r="2202" customFormat="false" ht="13.5" hidden="false" customHeight="false" outlineLevel="0" collapsed="false">
      <c r="B2202" s="8"/>
      <c r="C2202" s="8"/>
      <c r="G2202" s="8"/>
      <c r="J2202" s="8"/>
      <c r="L2202" s="10"/>
      <c r="M2202" s="8"/>
      <c r="N2202" s="8"/>
      <c r="O2202" s="8"/>
      <c r="Q2202" s="10"/>
      <c r="R2202" s="8"/>
      <c r="S2202" s="8"/>
      <c r="T2202" s="8"/>
      <c r="U2202" s="8"/>
      <c r="V2202" s="8"/>
      <c r="W2202" s="8"/>
      <c r="X2202" s="8"/>
      <c r="Y2202" s="8"/>
      <c r="Z2202" s="8"/>
      <c r="AE2202" s="8"/>
    </row>
    <row r="2203" customFormat="false" ht="13.5" hidden="false" customHeight="false" outlineLevel="0" collapsed="false">
      <c r="B2203" s="8"/>
      <c r="C2203" s="8"/>
      <c r="G2203" s="8"/>
      <c r="J2203" s="8"/>
      <c r="L2203" s="10"/>
      <c r="M2203" s="8"/>
      <c r="N2203" s="8"/>
      <c r="O2203" s="8"/>
      <c r="Q2203" s="10"/>
      <c r="R2203" s="8"/>
      <c r="S2203" s="8"/>
      <c r="T2203" s="8"/>
      <c r="U2203" s="8"/>
      <c r="V2203" s="8"/>
      <c r="W2203" s="8"/>
      <c r="X2203" s="8"/>
      <c r="Y2203" s="8"/>
      <c r="Z2203" s="8"/>
      <c r="AE2203" s="8"/>
    </row>
    <row r="2204" customFormat="false" ht="13.5" hidden="false" customHeight="false" outlineLevel="0" collapsed="false">
      <c r="B2204" s="8"/>
      <c r="C2204" s="8"/>
      <c r="G2204" s="8"/>
      <c r="J2204" s="8"/>
      <c r="L2204" s="10"/>
      <c r="M2204" s="8"/>
      <c r="N2204" s="8"/>
      <c r="O2204" s="8"/>
      <c r="Q2204" s="10"/>
      <c r="R2204" s="8"/>
      <c r="S2204" s="8"/>
      <c r="T2204" s="8"/>
      <c r="U2204" s="8"/>
      <c r="V2204" s="8"/>
      <c r="W2204" s="8"/>
      <c r="X2204" s="8"/>
      <c r="Y2204" s="8"/>
      <c r="Z2204" s="8"/>
      <c r="AE2204" s="8"/>
    </row>
    <row r="2205" customFormat="false" ht="13.5" hidden="false" customHeight="false" outlineLevel="0" collapsed="false">
      <c r="B2205" s="8"/>
      <c r="C2205" s="8"/>
      <c r="G2205" s="8"/>
      <c r="J2205" s="8"/>
      <c r="L2205" s="10"/>
      <c r="M2205" s="8"/>
      <c r="N2205" s="8"/>
      <c r="O2205" s="8"/>
      <c r="Q2205" s="10"/>
      <c r="R2205" s="8"/>
      <c r="S2205" s="8"/>
      <c r="T2205" s="8"/>
      <c r="U2205" s="8"/>
      <c r="V2205" s="8"/>
      <c r="W2205" s="8"/>
      <c r="X2205" s="8"/>
      <c r="Y2205" s="8"/>
      <c r="Z2205" s="8"/>
      <c r="AE2205" s="8"/>
    </row>
    <row r="2206" customFormat="false" ht="13.5" hidden="false" customHeight="false" outlineLevel="0" collapsed="false">
      <c r="B2206" s="8"/>
      <c r="C2206" s="8"/>
      <c r="G2206" s="8"/>
      <c r="J2206" s="8"/>
      <c r="L2206" s="10"/>
      <c r="M2206" s="8"/>
      <c r="N2206" s="8"/>
      <c r="O2206" s="8"/>
      <c r="Q2206" s="10"/>
      <c r="R2206" s="8"/>
      <c r="S2206" s="8"/>
      <c r="T2206" s="8"/>
      <c r="U2206" s="8"/>
      <c r="V2206" s="8"/>
      <c r="W2206" s="8"/>
      <c r="X2206" s="8"/>
      <c r="Y2206" s="8"/>
      <c r="Z2206" s="8"/>
      <c r="AE2206" s="8"/>
    </row>
    <row r="2207" customFormat="false" ht="13.5" hidden="false" customHeight="false" outlineLevel="0" collapsed="false">
      <c r="B2207" s="8"/>
      <c r="C2207" s="8"/>
      <c r="G2207" s="8"/>
      <c r="J2207" s="8"/>
      <c r="L2207" s="10"/>
      <c r="M2207" s="8"/>
      <c r="N2207" s="8"/>
      <c r="O2207" s="8"/>
      <c r="Q2207" s="10"/>
      <c r="R2207" s="8"/>
      <c r="S2207" s="8"/>
      <c r="T2207" s="8"/>
      <c r="U2207" s="8"/>
      <c r="V2207" s="8"/>
      <c r="W2207" s="8"/>
      <c r="X2207" s="8"/>
      <c r="Y2207" s="8"/>
      <c r="Z2207" s="8"/>
      <c r="AE2207" s="8"/>
    </row>
    <row r="2208" customFormat="false" ht="13.5" hidden="false" customHeight="false" outlineLevel="0" collapsed="false">
      <c r="B2208" s="8"/>
      <c r="C2208" s="8"/>
      <c r="G2208" s="8"/>
      <c r="J2208" s="8"/>
      <c r="L2208" s="10"/>
      <c r="M2208" s="8"/>
      <c r="N2208" s="8"/>
      <c r="O2208" s="8"/>
      <c r="Q2208" s="10"/>
      <c r="R2208" s="8"/>
      <c r="S2208" s="8"/>
      <c r="T2208" s="8"/>
      <c r="U2208" s="8"/>
      <c r="V2208" s="8"/>
      <c r="W2208" s="8"/>
      <c r="X2208" s="8"/>
      <c r="Y2208" s="8"/>
      <c r="Z2208" s="8"/>
      <c r="AE2208" s="8"/>
    </row>
    <row r="2209" customFormat="false" ht="13.5" hidden="false" customHeight="false" outlineLevel="0" collapsed="false">
      <c r="B2209" s="8"/>
      <c r="C2209" s="8"/>
      <c r="G2209" s="8"/>
      <c r="J2209" s="8"/>
      <c r="L2209" s="10"/>
      <c r="M2209" s="8"/>
      <c r="N2209" s="8"/>
      <c r="O2209" s="8"/>
      <c r="Q2209" s="10"/>
      <c r="R2209" s="8"/>
      <c r="S2209" s="8"/>
      <c r="T2209" s="8"/>
      <c r="U2209" s="8"/>
      <c r="V2209" s="8"/>
      <c r="W2209" s="8"/>
      <c r="X2209" s="8"/>
      <c r="Y2209" s="8"/>
      <c r="Z2209" s="8"/>
      <c r="AE2209" s="8"/>
    </row>
    <row r="2210" customFormat="false" ht="13.5" hidden="false" customHeight="false" outlineLevel="0" collapsed="false">
      <c r="B2210" s="8"/>
      <c r="C2210" s="8"/>
      <c r="G2210" s="8"/>
      <c r="J2210" s="8"/>
      <c r="L2210" s="10"/>
      <c r="M2210" s="8"/>
      <c r="N2210" s="8"/>
      <c r="O2210" s="8"/>
      <c r="Q2210" s="10"/>
      <c r="R2210" s="8"/>
      <c r="S2210" s="8"/>
      <c r="T2210" s="8"/>
      <c r="U2210" s="8"/>
      <c r="V2210" s="8"/>
      <c r="W2210" s="8"/>
      <c r="X2210" s="8"/>
      <c r="Y2210" s="8"/>
      <c r="Z2210" s="8"/>
      <c r="AE2210" s="8"/>
    </row>
    <row r="2211" customFormat="false" ht="13.5" hidden="false" customHeight="false" outlineLevel="0" collapsed="false">
      <c r="B2211" s="8"/>
      <c r="C2211" s="8"/>
      <c r="G2211" s="8"/>
      <c r="J2211" s="8"/>
      <c r="L2211" s="10"/>
      <c r="M2211" s="8"/>
      <c r="N2211" s="8"/>
      <c r="O2211" s="8"/>
      <c r="Q2211" s="10"/>
      <c r="R2211" s="8"/>
      <c r="S2211" s="8"/>
      <c r="T2211" s="8"/>
      <c r="U2211" s="8"/>
      <c r="V2211" s="8"/>
      <c r="W2211" s="8"/>
      <c r="X2211" s="8"/>
      <c r="Y2211" s="8"/>
      <c r="Z2211" s="8"/>
      <c r="AE2211" s="8"/>
    </row>
    <row r="2212" customFormat="false" ht="13.5" hidden="false" customHeight="false" outlineLevel="0" collapsed="false">
      <c r="B2212" s="8"/>
      <c r="C2212" s="8"/>
      <c r="G2212" s="8"/>
      <c r="J2212" s="8"/>
      <c r="L2212" s="10"/>
      <c r="M2212" s="8"/>
      <c r="N2212" s="8"/>
      <c r="O2212" s="8"/>
      <c r="Q2212" s="10"/>
      <c r="R2212" s="8"/>
      <c r="S2212" s="8"/>
      <c r="T2212" s="8"/>
      <c r="U2212" s="8"/>
      <c r="V2212" s="8"/>
      <c r="W2212" s="8"/>
      <c r="X2212" s="8"/>
      <c r="Y2212" s="8"/>
      <c r="Z2212" s="8"/>
      <c r="AE2212" s="8"/>
    </row>
    <row r="2213" customFormat="false" ht="13.5" hidden="false" customHeight="false" outlineLevel="0" collapsed="false">
      <c r="B2213" s="8"/>
      <c r="C2213" s="8"/>
      <c r="G2213" s="8"/>
      <c r="J2213" s="8"/>
      <c r="L2213" s="10"/>
      <c r="M2213" s="8"/>
      <c r="N2213" s="8"/>
      <c r="O2213" s="8"/>
      <c r="Q2213" s="10"/>
      <c r="R2213" s="8"/>
      <c r="S2213" s="8"/>
      <c r="T2213" s="8"/>
      <c r="U2213" s="8"/>
      <c r="V2213" s="8"/>
      <c r="W2213" s="8"/>
      <c r="X2213" s="8"/>
      <c r="Y2213" s="8"/>
      <c r="Z2213" s="8"/>
      <c r="AE2213" s="8"/>
    </row>
    <row r="2214" customFormat="false" ht="13.5" hidden="false" customHeight="false" outlineLevel="0" collapsed="false">
      <c r="B2214" s="8"/>
      <c r="C2214" s="8"/>
      <c r="G2214" s="8"/>
      <c r="J2214" s="8"/>
      <c r="L2214" s="10"/>
      <c r="M2214" s="8"/>
      <c r="N2214" s="8"/>
      <c r="O2214" s="8"/>
      <c r="Q2214" s="10"/>
      <c r="R2214" s="8"/>
      <c r="S2214" s="8"/>
      <c r="T2214" s="8"/>
      <c r="U2214" s="8"/>
      <c r="V2214" s="8"/>
      <c r="W2214" s="8"/>
      <c r="X2214" s="8"/>
      <c r="Y2214" s="8"/>
      <c r="Z2214" s="8"/>
      <c r="AE2214" s="8"/>
    </row>
    <row r="2215" customFormat="false" ht="13.5" hidden="false" customHeight="false" outlineLevel="0" collapsed="false">
      <c r="B2215" s="8"/>
      <c r="C2215" s="8"/>
      <c r="G2215" s="8"/>
      <c r="J2215" s="8"/>
      <c r="L2215" s="10"/>
      <c r="M2215" s="8"/>
      <c r="N2215" s="8"/>
      <c r="O2215" s="8"/>
      <c r="Q2215" s="10"/>
      <c r="R2215" s="8"/>
      <c r="S2215" s="8"/>
      <c r="T2215" s="8"/>
      <c r="U2215" s="8"/>
      <c r="V2215" s="8"/>
      <c r="W2215" s="8"/>
      <c r="X2215" s="8"/>
      <c r="Y2215" s="8"/>
      <c r="Z2215" s="8"/>
      <c r="AE2215" s="8"/>
    </row>
    <row r="2216" customFormat="false" ht="13.5" hidden="false" customHeight="false" outlineLevel="0" collapsed="false">
      <c r="B2216" s="8"/>
      <c r="C2216" s="8"/>
      <c r="G2216" s="8"/>
      <c r="J2216" s="8"/>
      <c r="L2216" s="10"/>
      <c r="M2216" s="8"/>
      <c r="N2216" s="8"/>
      <c r="O2216" s="8"/>
      <c r="Q2216" s="10"/>
      <c r="R2216" s="8"/>
      <c r="S2216" s="8"/>
      <c r="T2216" s="8"/>
      <c r="U2216" s="8"/>
      <c r="V2216" s="8"/>
      <c r="W2216" s="8"/>
      <c r="X2216" s="8"/>
      <c r="Y2216" s="8"/>
      <c r="Z2216" s="8"/>
      <c r="AE2216" s="8"/>
    </row>
    <row r="2217" customFormat="false" ht="13.5" hidden="false" customHeight="false" outlineLevel="0" collapsed="false">
      <c r="B2217" s="8"/>
      <c r="C2217" s="8"/>
      <c r="G2217" s="8"/>
      <c r="J2217" s="8"/>
      <c r="L2217" s="10"/>
      <c r="M2217" s="8"/>
      <c r="N2217" s="8"/>
      <c r="O2217" s="8"/>
      <c r="Q2217" s="10"/>
      <c r="R2217" s="8"/>
      <c r="S2217" s="8"/>
      <c r="T2217" s="8"/>
      <c r="U2217" s="8"/>
      <c r="V2217" s="8"/>
      <c r="W2217" s="8"/>
      <c r="X2217" s="8"/>
      <c r="Y2217" s="8"/>
      <c r="Z2217" s="8"/>
      <c r="AE2217" s="8"/>
    </row>
    <row r="2218" customFormat="false" ht="13.5" hidden="false" customHeight="false" outlineLevel="0" collapsed="false">
      <c r="B2218" s="8"/>
      <c r="C2218" s="8"/>
      <c r="G2218" s="8"/>
      <c r="J2218" s="8"/>
      <c r="L2218" s="10"/>
      <c r="M2218" s="8"/>
      <c r="N2218" s="8"/>
      <c r="O2218" s="8"/>
      <c r="Q2218" s="10"/>
      <c r="R2218" s="8"/>
      <c r="S2218" s="8"/>
      <c r="T2218" s="8"/>
      <c r="U2218" s="8"/>
      <c r="V2218" s="8"/>
      <c r="W2218" s="8"/>
      <c r="X2218" s="8"/>
      <c r="Y2218" s="8"/>
      <c r="Z2218" s="8"/>
      <c r="AE2218" s="8"/>
    </row>
    <row r="2219" customFormat="false" ht="13.5" hidden="false" customHeight="false" outlineLevel="0" collapsed="false">
      <c r="B2219" s="8"/>
      <c r="C2219" s="8"/>
      <c r="G2219" s="8"/>
      <c r="J2219" s="8"/>
      <c r="L2219" s="10"/>
      <c r="M2219" s="8"/>
      <c r="N2219" s="8"/>
      <c r="O2219" s="8"/>
      <c r="Q2219" s="10"/>
      <c r="R2219" s="8"/>
      <c r="S2219" s="8"/>
      <c r="T2219" s="8"/>
      <c r="U2219" s="8"/>
      <c r="V2219" s="8"/>
      <c r="W2219" s="8"/>
      <c r="X2219" s="8"/>
      <c r="Y2219" s="8"/>
      <c r="Z2219" s="8"/>
      <c r="AE2219" s="8"/>
    </row>
    <row r="2220" customFormat="false" ht="13.5" hidden="false" customHeight="false" outlineLevel="0" collapsed="false">
      <c r="B2220" s="8"/>
      <c r="C2220" s="8"/>
      <c r="G2220" s="8"/>
      <c r="J2220" s="8"/>
      <c r="L2220" s="10"/>
      <c r="M2220" s="8"/>
      <c r="N2220" s="8"/>
      <c r="O2220" s="8"/>
      <c r="Q2220" s="10"/>
      <c r="R2220" s="8"/>
      <c r="S2220" s="8"/>
      <c r="T2220" s="8"/>
      <c r="U2220" s="8"/>
      <c r="V2220" s="8"/>
      <c r="W2220" s="8"/>
      <c r="X2220" s="8"/>
      <c r="Y2220" s="8"/>
      <c r="Z2220" s="8"/>
      <c r="AE2220" s="8"/>
    </row>
    <row r="2221" customFormat="false" ht="13.5" hidden="false" customHeight="false" outlineLevel="0" collapsed="false">
      <c r="B2221" s="8"/>
      <c r="C2221" s="8"/>
      <c r="G2221" s="8"/>
      <c r="J2221" s="8"/>
      <c r="L2221" s="10"/>
      <c r="M2221" s="8"/>
      <c r="N2221" s="8"/>
      <c r="O2221" s="8"/>
      <c r="Q2221" s="10"/>
      <c r="R2221" s="8"/>
      <c r="S2221" s="8"/>
      <c r="T2221" s="8"/>
      <c r="U2221" s="8"/>
      <c r="V2221" s="8"/>
      <c r="W2221" s="8"/>
      <c r="X2221" s="8"/>
      <c r="Y2221" s="8"/>
      <c r="Z2221" s="8"/>
      <c r="AE2221" s="8"/>
    </row>
    <row r="2222" customFormat="false" ht="13.5" hidden="false" customHeight="false" outlineLevel="0" collapsed="false">
      <c r="B2222" s="8"/>
      <c r="C2222" s="8"/>
      <c r="G2222" s="8"/>
      <c r="J2222" s="8"/>
      <c r="L2222" s="10"/>
      <c r="M2222" s="8"/>
      <c r="N2222" s="8"/>
      <c r="O2222" s="8"/>
      <c r="Q2222" s="10"/>
      <c r="R2222" s="8"/>
      <c r="S2222" s="8"/>
      <c r="T2222" s="8"/>
      <c r="U2222" s="8"/>
      <c r="V2222" s="8"/>
      <c r="W2222" s="8"/>
      <c r="X2222" s="8"/>
      <c r="Y2222" s="8"/>
      <c r="Z2222" s="8"/>
      <c r="AE2222" s="8"/>
    </row>
    <row r="2223" customFormat="false" ht="13.5" hidden="false" customHeight="false" outlineLevel="0" collapsed="false">
      <c r="B2223" s="8"/>
      <c r="C2223" s="8"/>
      <c r="G2223" s="8"/>
      <c r="J2223" s="8"/>
      <c r="L2223" s="10"/>
      <c r="M2223" s="8"/>
      <c r="N2223" s="8"/>
      <c r="O2223" s="8"/>
      <c r="Q2223" s="10"/>
      <c r="R2223" s="8"/>
      <c r="S2223" s="8"/>
      <c r="T2223" s="8"/>
      <c r="U2223" s="8"/>
      <c r="V2223" s="8"/>
      <c r="W2223" s="8"/>
      <c r="X2223" s="8"/>
      <c r="Y2223" s="8"/>
      <c r="Z2223" s="8"/>
      <c r="AE2223" s="8"/>
    </row>
    <row r="2224" customFormat="false" ht="13.5" hidden="false" customHeight="false" outlineLevel="0" collapsed="false">
      <c r="B2224" s="8"/>
      <c r="C2224" s="8"/>
      <c r="G2224" s="8"/>
      <c r="J2224" s="8"/>
      <c r="L2224" s="10"/>
      <c r="M2224" s="8"/>
      <c r="N2224" s="8"/>
      <c r="O2224" s="8"/>
      <c r="Q2224" s="10"/>
      <c r="R2224" s="8"/>
      <c r="S2224" s="8"/>
      <c r="T2224" s="8"/>
      <c r="U2224" s="8"/>
      <c r="V2224" s="8"/>
      <c r="W2224" s="8"/>
      <c r="X2224" s="8"/>
      <c r="Y2224" s="8"/>
      <c r="Z2224" s="8"/>
      <c r="AE2224" s="8"/>
    </row>
    <row r="2225" customFormat="false" ht="13.5" hidden="false" customHeight="false" outlineLevel="0" collapsed="false">
      <c r="B2225" s="8"/>
      <c r="C2225" s="8"/>
      <c r="G2225" s="8"/>
      <c r="J2225" s="8"/>
      <c r="L2225" s="10"/>
      <c r="M2225" s="8"/>
      <c r="N2225" s="8"/>
      <c r="O2225" s="8"/>
      <c r="Q2225" s="10"/>
      <c r="R2225" s="8"/>
      <c r="S2225" s="8"/>
      <c r="T2225" s="8"/>
      <c r="U2225" s="8"/>
      <c r="V2225" s="8"/>
      <c r="W2225" s="8"/>
      <c r="X2225" s="8"/>
      <c r="Y2225" s="8"/>
      <c r="Z2225" s="8"/>
      <c r="AE2225" s="8"/>
    </row>
    <row r="2226" customFormat="false" ht="13.5" hidden="false" customHeight="false" outlineLevel="0" collapsed="false">
      <c r="B2226" s="8"/>
      <c r="C2226" s="8"/>
      <c r="G2226" s="8"/>
      <c r="J2226" s="8"/>
      <c r="L2226" s="10"/>
      <c r="M2226" s="8"/>
      <c r="N2226" s="8"/>
      <c r="O2226" s="8"/>
      <c r="Q2226" s="10"/>
      <c r="R2226" s="8"/>
      <c r="S2226" s="8"/>
      <c r="T2226" s="8"/>
      <c r="U2226" s="8"/>
      <c r="V2226" s="8"/>
      <c r="W2226" s="8"/>
      <c r="X2226" s="8"/>
      <c r="Y2226" s="8"/>
      <c r="Z2226" s="8"/>
      <c r="AE2226" s="8"/>
    </row>
    <row r="2227" customFormat="false" ht="13.5" hidden="false" customHeight="false" outlineLevel="0" collapsed="false">
      <c r="B2227" s="8"/>
      <c r="C2227" s="8"/>
      <c r="G2227" s="8"/>
      <c r="J2227" s="8"/>
      <c r="L2227" s="10"/>
      <c r="M2227" s="8"/>
      <c r="N2227" s="8"/>
      <c r="O2227" s="8"/>
      <c r="Q2227" s="10"/>
      <c r="R2227" s="8"/>
      <c r="S2227" s="8"/>
      <c r="T2227" s="8"/>
      <c r="U2227" s="8"/>
      <c r="V2227" s="8"/>
      <c r="W2227" s="8"/>
      <c r="X2227" s="8"/>
      <c r="Y2227" s="8"/>
      <c r="Z2227" s="8"/>
      <c r="AE2227" s="8"/>
    </row>
    <row r="2228" customFormat="false" ht="13.5" hidden="false" customHeight="false" outlineLevel="0" collapsed="false">
      <c r="B2228" s="8"/>
      <c r="C2228" s="8"/>
      <c r="G2228" s="8"/>
      <c r="J2228" s="8"/>
      <c r="L2228" s="10"/>
      <c r="M2228" s="8"/>
      <c r="N2228" s="8"/>
      <c r="O2228" s="8"/>
      <c r="Q2228" s="10"/>
      <c r="R2228" s="8"/>
      <c r="S2228" s="8"/>
      <c r="T2228" s="8"/>
      <c r="U2228" s="8"/>
      <c r="V2228" s="8"/>
      <c r="W2228" s="8"/>
      <c r="X2228" s="8"/>
      <c r="Y2228" s="8"/>
      <c r="Z2228" s="8"/>
      <c r="AE2228" s="8"/>
    </row>
    <row r="2229" customFormat="false" ht="13.5" hidden="false" customHeight="false" outlineLevel="0" collapsed="false">
      <c r="B2229" s="8"/>
      <c r="C2229" s="8"/>
      <c r="G2229" s="8"/>
      <c r="J2229" s="8"/>
      <c r="L2229" s="10"/>
      <c r="M2229" s="8"/>
      <c r="N2229" s="8"/>
      <c r="O2229" s="8"/>
      <c r="Q2229" s="10"/>
      <c r="R2229" s="8"/>
      <c r="S2229" s="8"/>
      <c r="T2229" s="8"/>
      <c r="U2229" s="8"/>
      <c r="V2229" s="8"/>
      <c r="W2229" s="8"/>
      <c r="X2229" s="8"/>
      <c r="Y2229" s="8"/>
      <c r="Z2229" s="8"/>
      <c r="AE2229" s="8"/>
    </row>
    <row r="2230" customFormat="false" ht="13.5" hidden="false" customHeight="false" outlineLevel="0" collapsed="false">
      <c r="B2230" s="8"/>
      <c r="C2230" s="8"/>
      <c r="G2230" s="8"/>
      <c r="J2230" s="8"/>
      <c r="L2230" s="10"/>
      <c r="M2230" s="8"/>
      <c r="N2230" s="8"/>
      <c r="O2230" s="8"/>
      <c r="Q2230" s="10"/>
      <c r="R2230" s="8"/>
      <c r="S2230" s="8"/>
      <c r="T2230" s="8"/>
      <c r="U2230" s="8"/>
      <c r="V2230" s="8"/>
      <c r="W2230" s="8"/>
      <c r="X2230" s="8"/>
      <c r="Y2230" s="8"/>
      <c r="Z2230" s="8"/>
      <c r="AE2230" s="8"/>
    </row>
    <row r="2231" customFormat="false" ht="13.5" hidden="false" customHeight="false" outlineLevel="0" collapsed="false">
      <c r="B2231" s="8"/>
      <c r="C2231" s="8"/>
      <c r="G2231" s="8"/>
      <c r="J2231" s="8"/>
      <c r="L2231" s="10"/>
      <c r="M2231" s="8"/>
      <c r="N2231" s="8"/>
      <c r="O2231" s="8"/>
      <c r="Q2231" s="10"/>
      <c r="R2231" s="8"/>
      <c r="S2231" s="8"/>
      <c r="T2231" s="8"/>
      <c r="U2231" s="8"/>
      <c r="V2231" s="8"/>
      <c r="W2231" s="8"/>
      <c r="X2231" s="8"/>
      <c r="Y2231" s="8"/>
      <c r="Z2231" s="8"/>
      <c r="AE2231" s="8"/>
    </row>
    <row r="2232" customFormat="false" ht="13.5" hidden="false" customHeight="false" outlineLevel="0" collapsed="false">
      <c r="B2232" s="8"/>
      <c r="C2232" s="8"/>
      <c r="G2232" s="8"/>
      <c r="J2232" s="8"/>
      <c r="L2232" s="10"/>
      <c r="M2232" s="8"/>
      <c r="N2232" s="8"/>
      <c r="O2232" s="8"/>
      <c r="Q2232" s="10"/>
      <c r="R2232" s="8"/>
      <c r="S2232" s="8"/>
      <c r="T2232" s="8"/>
      <c r="U2232" s="8"/>
      <c r="V2232" s="8"/>
      <c r="W2232" s="8"/>
      <c r="X2232" s="8"/>
      <c r="Y2232" s="8"/>
      <c r="Z2232" s="8"/>
      <c r="AE2232" s="8"/>
    </row>
    <row r="2233" customFormat="false" ht="13.5" hidden="false" customHeight="false" outlineLevel="0" collapsed="false">
      <c r="B2233" s="8"/>
      <c r="C2233" s="8"/>
      <c r="G2233" s="8"/>
      <c r="J2233" s="8"/>
      <c r="L2233" s="10"/>
      <c r="M2233" s="8"/>
      <c r="N2233" s="8"/>
      <c r="O2233" s="8"/>
      <c r="Q2233" s="10"/>
      <c r="R2233" s="8"/>
      <c r="S2233" s="8"/>
      <c r="T2233" s="8"/>
      <c r="U2233" s="8"/>
      <c r="V2233" s="8"/>
      <c r="W2233" s="8"/>
      <c r="X2233" s="8"/>
      <c r="Y2233" s="8"/>
      <c r="Z2233" s="8"/>
      <c r="AE2233" s="8"/>
    </row>
    <row r="2234" customFormat="false" ht="13.5" hidden="false" customHeight="false" outlineLevel="0" collapsed="false">
      <c r="B2234" s="8"/>
      <c r="C2234" s="8"/>
      <c r="G2234" s="8"/>
      <c r="J2234" s="8"/>
      <c r="L2234" s="10"/>
      <c r="M2234" s="8"/>
      <c r="N2234" s="8"/>
      <c r="O2234" s="8"/>
      <c r="Q2234" s="10"/>
      <c r="R2234" s="8"/>
      <c r="S2234" s="8"/>
      <c r="T2234" s="8"/>
      <c r="U2234" s="8"/>
      <c r="V2234" s="8"/>
      <c r="W2234" s="8"/>
      <c r="X2234" s="8"/>
      <c r="Y2234" s="8"/>
      <c r="Z2234" s="8"/>
      <c r="AE2234" s="8"/>
    </row>
    <row r="2235" customFormat="false" ht="13.5" hidden="false" customHeight="false" outlineLevel="0" collapsed="false">
      <c r="B2235" s="8"/>
      <c r="C2235" s="8"/>
      <c r="G2235" s="8"/>
      <c r="J2235" s="8"/>
      <c r="L2235" s="10"/>
      <c r="M2235" s="8"/>
      <c r="N2235" s="8"/>
      <c r="O2235" s="8"/>
      <c r="Q2235" s="10"/>
      <c r="R2235" s="8"/>
      <c r="S2235" s="8"/>
      <c r="T2235" s="8"/>
      <c r="U2235" s="8"/>
      <c r="V2235" s="8"/>
      <c r="W2235" s="8"/>
      <c r="X2235" s="8"/>
      <c r="Y2235" s="8"/>
      <c r="Z2235" s="8"/>
      <c r="AE2235" s="8"/>
    </row>
    <row r="2236" customFormat="false" ht="13.5" hidden="false" customHeight="false" outlineLevel="0" collapsed="false">
      <c r="B2236" s="8"/>
      <c r="C2236" s="8"/>
      <c r="G2236" s="8"/>
      <c r="J2236" s="8"/>
      <c r="L2236" s="10"/>
      <c r="M2236" s="8"/>
      <c r="N2236" s="8"/>
      <c r="O2236" s="8"/>
      <c r="Q2236" s="10"/>
      <c r="R2236" s="8"/>
      <c r="S2236" s="8"/>
      <c r="T2236" s="8"/>
      <c r="U2236" s="8"/>
      <c r="V2236" s="8"/>
      <c r="W2236" s="8"/>
      <c r="X2236" s="8"/>
      <c r="Y2236" s="8"/>
      <c r="Z2236" s="8"/>
      <c r="AE2236" s="8"/>
    </row>
    <row r="2237" customFormat="false" ht="13.5" hidden="false" customHeight="false" outlineLevel="0" collapsed="false">
      <c r="B2237" s="8"/>
      <c r="C2237" s="8"/>
      <c r="G2237" s="8"/>
      <c r="J2237" s="8"/>
      <c r="L2237" s="10"/>
      <c r="M2237" s="8"/>
      <c r="N2237" s="8"/>
      <c r="O2237" s="8"/>
      <c r="Q2237" s="10"/>
      <c r="R2237" s="8"/>
      <c r="S2237" s="8"/>
      <c r="T2237" s="8"/>
      <c r="U2237" s="8"/>
      <c r="V2237" s="8"/>
      <c r="W2237" s="8"/>
      <c r="X2237" s="8"/>
      <c r="Y2237" s="8"/>
      <c r="Z2237" s="8"/>
      <c r="AE2237" s="8"/>
    </row>
    <row r="2238" customFormat="false" ht="13.5" hidden="false" customHeight="false" outlineLevel="0" collapsed="false">
      <c r="B2238" s="8"/>
      <c r="C2238" s="8"/>
      <c r="G2238" s="8"/>
      <c r="J2238" s="8"/>
      <c r="L2238" s="10"/>
      <c r="M2238" s="8"/>
      <c r="N2238" s="8"/>
      <c r="O2238" s="8"/>
      <c r="Q2238" s="10"/>
      <c r="R2238" s="8"/>
      <c r="S2238" s="8"/>
      <c r="T2238" s="8"/>
      <c r="U2238" s="8"/>
      <c r="V2238" s="8"/>
      <c r="W2238" s="8"/>
      <c r="X2238" s="8"/>
      <c r="Y2238" s="8"/>
      <c r="Z2238" s="8"/>
      <c r="AE2238" s="8"/>
    </row>
    <row r="2239" customFormat="false" ht="13.5" hidden="false" customHeight="false" outlineLevel="0" collapsed="false">
      <c r="B2239" s="8"/>
      <c r="C2239" s="8"/>
      <c r="G2239" s="8"/>
      <c r="J2239" s="8"/>
      <c r="L2239" s="10"/>
      <c r="M2239" s="8"/>
      <c r="N2239" s="8"/>
      <c r="O2239" s="8"/>
      <c r="Q2239" s="10"/>
      <c r="R2239" s="8"/>
      <c r="S2239" s="8"/>
      <c r="T2239" s="8"/>
      <c r="U2239" s="8"/>
      <c r="V2239" s="8"/>
      <c r="W2239" s="8"/>
      <c r="X2239" s="8"/>
      <c r="Y2239" s="8"/>
      <c r="Z2239" s="8"/>
      <c r="AE2239" s="8"/>
    </row>
    <row r="2240" customFormat="false" ht="13.5" hidden="false" customHeight="false" outlineLevel="0" collapsed="false">
      <c r="B2240" s="8"/>
      <c r="C2240" s="8"/>
      <c r="G2240" s="8"/>
      <c r="J2240" s="8"/>
      <c r="L2240" s="10"/>
      <c r="M2240" s="8"/>
      <c r="N2240" s="8"/>
      <c r="O2240" s="8"/>
      <c r="Q2240" s="10"/>
      <c r="R2240" s="8"/>
      <c r="S2240" s="8"/>
      <c r="T2240" s="8"/>
      <c r="U2240" s="8"/>
      <c r="V2240" s="8"/>
      <c r="W2240" s="8"/>
      <c r="X2240" s="8"/>
      <c r="Y2240" s="8"/>
      <c r="Z2240" s="8"/>
      <c r="AE2240" s="8"/>
    </row>
    <row r="2241" customFormat="false" ht="13.5" hidden="false" customHeight="false" outlineLevel="0" collapsed="false">
      <c r="B2241" s="8"/>
      <c r="C2241" s="8"/>
      <c r="G2241" s="8"/>
      <c r="J2241" s="8"/>
      <c r="L2241" s="10"/>
      <c r="M2241" s="8"/>
      <c r="N2241" s="8"/>
      <c r="O2241" s="8"/>
      <c r="Q2241" s="10"/>
      <c r="R2241" s="8"/>
      <c r="S2241" s="8"/>
      <c r="T2241" s="8"/>
      <c r="U2241" s="8"/>
      <c r="V2241" s="8"/>
      <c r="W2241" s="8"/>
      <c r="X2241" s="8"/>
      <c r="Y2241" s="8"/>
      <c r="Z2241" s="8"/>
      <c r="AE2241" s="8"/>
    </row>
    <row r="2242" customFormat="false" ht="13.5" hidden="false" customHeight="false" outlineLevel="0" collapsed="false">
      <c r="B2242" s="8"/>
      <c r="C2242" s="8"/>
      <c r="G2242" s="8"/>
      <c r="J2242" s="8"/>
      <c r="L2242" s="10"/>
      <c r="M2242" s="8"/>
      <c r="N2242" s="8"/>
      <c r="O2242" s="8"/>
      <c r="Q2242" s="10"/>
      <c r="R2242" s="8"/>
      <c r="S2242" s="8"/>
      <c r="T2242" s="8"/>
      <c r="U2242" s="8"/>
      <c r="V2242" s="8"/>
      <c r="W2242" s="8"/>
      <c r="X2242" s="8"/>
      <c r="Y2242" s="8"/>
      <c r="Z2242" s="8"/>
      <c r="AE2242" s="8"/>
    </row>
    <row r="2243" customFormat="false" ht="13.5" hidden="false" customHeight="false" outlineLevel="0" collapsed="false">
      <c r="B2243" s="8"/>
      <c r="C2243" s="8"/>
      <c r="G2243" s="8"/>
      <c r="J2243" s="8"/>
      <c r="L2243" s="10"/>
      <c r="M2243" s="8"/>
      <c r="N2243" s="8"/>
      <c r="O2243" s="8"/>
      <c r="Q2243" s="10"/>
      <c r="R2243" s="8"/>
      <c r="S2243" s="8"/>
      <c r="T2243" s="8"/>
      <c r="U2243" s="8"/>
      <c r="V2243" s="8"/>
      <c r="W2243" s="8"/>
      <c r="X2243" s="8"/>
      <c r="Y2243" s="8"/>
      <c r="Z2243" s="8"/>
      <c r="AE2243" s="8"/>
    </row>
    <row r="2244" customFormat="false" ht="13.5" hidden="false" customHeight="false" outlineLevel="0" collapsed="false">
      <c r="B2244" s="8"/>
      <c r="C2244" s="8"/>
      <c r="G2244" s="8"/>
      <c r="J2244" s="8"/>
      <c r="L2244" s="10"/>
      <c r="M2244" s="8"/>
      <c r="N2244" s="8"/>
      <c r="O2244" s="8"/>
      <c r="Q2244" s="10"/>
      <c r="R2244" s="8"/>
      <c r="S2244" s="8"/>
      <c r="T2244" s="8"/>
      <c r="U2244" s="8"/>
      <c r="V2244" s="8"/>
      <c r="W2244" s="8"/>
      <c r="X2244" s="8"/>
      <c r="Y2244" s="8"/>
      <c r="Z2244" s="8"/>
      <c r="AE2244" s="8"/>
    </row>
    <row r="2245" customFormat="false" ht="13.5" hidden="false" customHeight="false" outlineLevel="0" collapsed="false">
      <c r="B2245" s="8"/>
      <c r="C2245" s="8"/>
      <c r="G2245" s="8"/>
      <c r="J2245" s="8"/>
      <c r="L2245" s="10"/>
      <c r="M2245" s="8"/>
      <c r="N2245" s="8"/>
      <c r="O2245" s="8"/>
      <c r="Q2245" s="10"/>
      <c r="R2245" s="8"/>
      <c r="S2245" s="8"/>
      <c r="T2245" s="8"/>
      <c r="U2245" s="8"/>
      <c r="V2245" s="8"/>
      <c r="W2245" s="8"/>
      <c r="X2245" s="8"/>
      <c r="Y2245" s="8"/>
      <c r="Z2245" s="8"/>
      <c r="AE2245" s="8"/>
    </row>
    <row r="2246" customFormat="false" ht="13.5" hidden="false" customHeight="false" outlineLevel="0" collapsed="false">
      <c r="B2246" s="8"/>
      <c r="C2246" s="8"/>
      <c r="G2246" s="8"/>
      <c r="J2246" s="8"/>
      <c r="L2246" s="10"/>
      <c r="M2246" s="8"/>
      <c r="N2246" s="8"/>
      <c r="O2246" s="8"/>
      <c r="Q2246" s="10"/>
      <c r="R2246" s="8"/>
      <c r="S2246" s="8"/>
      <c r="T2246" s="8"/>
      <c r="U2246" s="8"/>
      <c r="V2246" s="8"/>
      <c r="W2246" s="8"/>
      <c r="X2246" s="8"/>
      <c r="Y2246" s="8"/>
      <c r="Z2246" s="8"/>
      <c r="AE2246" s="8"/>
    </row>
    <row r="2247" customFormat="false" ht="13.5" hidden="false" customHeight="false" outlineLevel="0" collapsed="false">
      <c r="B2247" s="8"/>
      <c r="C2247" s="8"/>
      <c r="G2247" s="8"/>
      <c r="J2247" s="8"/>
      <c r="L2247" s="10"/>
      <c r="M2247" s="8"/>
      <c r="N2247" s="8"/>
      <c r="O2247" s="8"/>
      <c r="Q2247" s="10"/>
      <c r="R2247" s="8"/>
      <c r="S2247" s="8"/>
      <c r="T2247" s="8"/>
      <c r="U2247" s="8"/>
      <c r="V2247" s="8"/>
      <c r="W2247" s="8"/>
      <c r="X2247" s="8"/>
      <c r="Y2247" s="8"/>
      <c r="Z2247" s="8"/>
      <c r="AE2247" s="8"/>
    </row>
    <row r="2248" customFormat="false" ht="13.5" hidden="false" customHeight="false" outlineLevel="0" collapsed="false">
      <c r="B2248" s="8"/>
      <c r="C2248" s="8"/>
      <c r="G2248" s="8"/>
      <c r="J2248" s="8"/>
      <c r="L2248" s="10"/>
      <c r="M2248" s="8"/>
      <c r="N2248" s="8"/>
      <c r="O2248" s="8"/>
      <c r="Q2248" s="10"/>
      <c r="R2248" s="8"/>
      <c r="S2248" s="8"/>
      <c r="T2248" s="8"/>
      <c r="U2248" s="8"/>
      <c r="V2248" s="8"/>
      <c r="W2248" s="8"/>
      <c r="X2248" s="8"/>
      <c r="Y2248" s="8"/>
      <c r="Z2248" s="8"/>
      <c r="AE2248" s="8"/>
    </row>
    <row r="2249" customFormat="false" ht="13.5" hidden="false" customHeight="false" outlineLevel="0" collapsed="false">
      <c r="B2249" s="8"/>
      <c r="C2249" s="8"/>
      <c r="G2249" s="8"/>
      <c r="J2249" s="8"/>
      <c r="L2249" s="10"/>
      <c r="M2249" s="8"/>
      <c r="N2249" s="8"/>
      <c r="O2249" s="8"/>
      <c r="Q2249" s="10"/>
      <c r="R2249" s="8"/>
      <c r="S2249" s="8"/>
      <c r="T2249" s="8"/>
      <c r="U2249" s="8"/>
      <c r="V2249" s="8"/>
      <c r="W2249" s="8"/>
      <c r="X2249" s="8"/>
      <c r="Y2249" s="8"/>
      <c r="Z2249" s="8"/>
      <c r="AE2249" s="8"/>
    </row>
    <row r="2250" customFormat="false" ht="13.5" hidden="false" customHeight="false" outlineLevel="0" collapsed="false">
      <c r="B2250" s="8"/>
      <c r="C2250" s="8"/>
      <c r="G2250" s="8"/>
      <c r="J2250" s="8"/>
      <c r="L2250" s="10"/>
      <c r="M2250" s="8"/>
      <c r="N2250" s="8"/>
      <c r="O2250" s="8"/>
      <c r="Q2250" s="10"/>
      <c r="R2250" s="8"/>
      <c r="S2250" s="8"/>
      <c r="T2250" s="8"/>
      <c r="U2250" s="8"/>
      <c r="V2250" s="8"/>
      <c r="W2250" s="8"/>
      <c r="X2250" s="8"/>
      <c r="Y2250" s="8"/>
      <c r="Z2250" s="8"/>
      <c r="AE2250" s="8"/>
    </row>
    <row r="2251" customFormat="false" ht="13.5" hidden="false" customHeight="false" outlineLevel="0" collapsed="false">
      <c r="B2251" s="8"/>
      <c r="C2251" s="8"/>
      <c r="G2251" s="8"/>
      <c r="J2251" s="8"/>
      <c r="L2251" s="10"/>
      <c r="M2251" s="8"/>
      <c r="N2251" s="8"/>
      <c r="O2251" s="8"/>
      <c r="Q2251" s="10"/>
      <c r="R2251" s="8"/>
      <c r="S2251" s="8"/>
      <c r="T2251" s="8"/>
      <c r="U2251" s="8"/>
      <c r="V2251" s="8"/>
      <c r="W2251" s="8"/>
      <c r="X2251" s="8"/>
      <c r="Y2251" s="8"/>
      <c r="Z2251" s="8"/>
      <c r="AE2251" s="8"/>
    </row>
    <row r="2252" customFormat="false" ht="13.5" hidden="false" customHeight="false" outlineLevel="0" collapsed="false">
      <c r="B2252" s="8"/>
      <c r="C2252" s="8"/>
      <c r="G2252" s="8"/>
      <c r="J2252" s="8"/>
      <c r="L2252" s="10"/>
      <c r="M2252" s="8"/>
      <c r="N2252" s="8"/>
      <c r="O2252" s="8"/>
      <c r="Q2252" s="10"/>
      <c r="R2252" s="8"/>
      <c r="S2252" s="8"/>
      <c r="T2252" s="8"/>
      <c r="U2252" s="8"/>
      <c r="V2252" s="8"/>
      <c r="W2252" s="8"/>
      <c r="X2252" s="8"/>
      <c r="Y2252" s="8"/>
      <c r="Z2252" s="8"/>
      <c r="AE2252" s="8"/>
    </row>
    <row r="2253" customFormat="false" ht="13.5" hidden="false" customHeight="false" outlineLevel="0" collapsed="false">
      <c r="B2253" s="8"/>
      <c r="C2253" s="8"/>
      <c r="G2253" s="8"/>
      <c r="J2253" s="8"/>
      <c r="L2253" s="10"/>
      <c r="M2253" s="8"/>
      <c r="N2253" s="8"/>
      <c r="O2253" s="8"/>
      <c r="Q2253" s="10"/>
      <c r="R2253" s="8"/>
      <c r="S2253" s="8"/>
      <c r="T2253" s="8"/>
      <c r="U2253" s="8"/>
      <c r="V2253" s="8"/>
      <c r="W2253" s="8"/>
      <c r="X2253" s="8"/>
      <c r="Y2253" s="8"/>
      <c r="Z2253" s="8"/>
      <c r="AE2253" s="8"/>
    </row>
    <row r="2254" customFormat="false" ht="13.5" hidden="false" customHeight="false" outlineLevel="0" collapsed="false">
      <c r="B2254" s="8"/>
      <c r="C2254" s="8"/>
      <c r="G2254" s="8"/>
      <c r="J2254" s="8"/>
      <c r="L2254" s="10"/>
      <c r="M2254" s="8"/>
      <c r="N2254" s="8"/>
      <c r="O2254" s="8"/>
      <c r="Q2254" s="10"/>
      <c r="R2254" s="8"/>
      <c r="S2254" s="8"/>
      <c r="T2254" s="8"/>
      <c r="U2254" s="8"/>
      <c r="V2254" s="8"/>
      <c r="W2254" s="8"/>
      <c r="X2254" s="8"/>
      <c r="Y2254" s="8"/>
      <c r="Z2254" s="8"/>
      <c r="AE2254" s="8"/>
    </row>
    <row r="2255" customFormat="false" ht="13.5" hidden="false" customHeight="false" outlineLevel="0" collapsed="false">
      <c r="B2255" s="8"/>
      <c r="C2255" s="8"/>
      <c r="G2255" s="8"/>
      <c r="J2255" s="8"/>
      <c r="L2255" s="10"/>
      <c r="M2255" s="8"/>
      <c r="N2255" s="8"/>
      <c r="O2255" s="8"/>
      <c r="Q2255" s="10"/>
      <c r="R2255" s="8"/>
      <c r="S2255" s="8"/>
      <c r="T2255" s="8"/>
      <c r="U2255" s="8"/>
      <c r="V2255" s="8"/>
      <c r="W2255" s="8"/>
      <c r="X2255" s="8"/>
      <c r="Y2255" s="8"/>
      <c r="Z2255" s="8"/>
      <c r="AE2255" s="8"/>
    </row>
    <row r="2256" customFormat="false" ht="13.5" hidden="false" customHeight="false" outlineLevel="0" collapsed="false">
      <c r="B2256" s="8"/>
      <c r="C2256" s="8"/>
      <c r="G2256" s="8"/>
      <c r="J2256" s="8"/>
      <c r="L2256" s="10"/>
      <c r="M2256" s="8"/>
      <c r="N2256" s="8"/>
      <c r="O2256" s="8"/>
      <c r="Q2256" s="10"/>
      <c r="R2256" s="8"/>
      <c r="S2256" s="8"/>
      <c r="T2256" s="8"/>
      <c r="U2256" s="8"/>
      <c r="V2256" s="8"/>
      <c r="W2256" s="8"/>
      <c r="X2256" s="8"/>
      <c r="Y2256" s="8"/>
      <c r="Z2256" s="8"/>
      <c r="AE2256" s="8"/>
    </row>
    <row r="2257" customFormat="false" ht="13.5" hidden="false" customHeight="false" outlineLevel="0" collapsed="false">
      <c r="B2257" s="8"/>
      <c r="C2257" s="8"/>
      <c r="G2257" s="8"/>
      <c r="J2257" s="8"/>
      <c r="L2257" s="10"/>
      <c r="M2257" s="8"/>
      <c r="N2257" s="8"/>
      <c r="O2257" s="8"/>
      <c r="Q2257" s="10"/>
      <c r="R2257" s="8"/>
      <c r="S2257" s="8"/>
      <c r="T2257" s="8"/>
      <c r="U2257" s="8"/>
      <c r="V2257" s="8"/>
      <c r="W2257" s="8"/>
      <c r="X2257" s="8"/>
      <c r="Y2257" s="8"/>
      <c r="Z2257" s="8"/>
      <c r="AE2257" s="8"/>
    </row>
    <row r="2258" customFormat="false" ht="13.5" hidden="false" customHeight="false" outlineLevel="0" collapsed="false">
      <c r="B2258" s="8"/>
      <c r="C2258" s="8"/>
      <c r="G2258" s="8"/>
      <c r="J2258" s="8"/>
      <c r="L2258" s="10"/>
      <c r="M2258" s="8"/>
      <c r="N2258" s="8"/>
      <c r="O2258" s="8"/>
      <c r="Q2258" s="10"/>
      <c r="R2258" s="8"/>
      <c r="S2258" s="8"/>
      <c r="T2258" s="8"/>
      <c r="U2258" s="8"/>
      <c r="V2258" s="8"/>
      <c r="W2258" s="8"/>
      <c r="X2258" s="8"/>
      <c r="Y2258" s="8"/>
      <c r="Z2258" s="8"/>
      <c r="AE2258" s="8"/>
    </row>
    <row r="2259" customFormat="false" ht="13.5" hidden="false" customHeight="false" outlineLevel="0" collapsed="false">
      <c r="B2259" s="8"/>
      <c r="C2259" s="8"/>
      <c r="G2259" s="8"/>
      <c r="J2259" s="8"/>
      <c r="L2259" s="10"/>
      <c r="M2259" s="8"/>
      <c r="N2259" s="8"/>
      <c r="O2259" s="8"/>
      <c r="Q2259" s="10"/>
      <c r="R2259" s="8"/>
      <c r="S2259" s="8"/>
      <c r="T2259" s="8"/>
      <c r="U2259" s="8"/>
      <c r="V2259" s="8"/>
      <c r="W2259" s="8"/>
      <c r="X2259" s="8"/>
      <c r="Y2259" s="8"/>
      <c r="Z2259" s="8"/>
      <c r="AE2259" s="8"/>
    </row>
    <row r="2260" customFormat="false" ht="13.5" hidden="false" customHeight="false" outlineLevel="0" collapsed="false">
      <c r="B2260" s="8"/>
      <c r="C2260" s="8"/>
      <c r="G2260" s="8"/>
      <c r="J2260" s="8"/>
      <c r="L2260" s="10"/>
      <c r="M2260" s="8"/>
      <c r="N2260" s="8"/>
      <c r="O2260" s="8"/>
      <c r="Q2260" s="10"/>
      <c r="R2260" s="8"/>
      <c r="S2260" s="8"/>
      <c r="T2260" s="8"/>
      <c r="U2260" s="8"/>
      <c r="V2260" s="8"/>
      <c r="W2260" s="8"/>
      <c r="X2260" s="8"/>
      <c r="Y2260" s="8"/>
      <c r="Z2260" s="8"/>
      <c r="AE2260" s="8"/>
    </row>
    <row r="2261" customFormat="false" ht="13.5" hidden="false" customHeight="false" outlineLevel="0" collapsed="false">
      <c r="B2261" s="8"/>
      <c r="C2261" s="8"/>
      <c r="G2261" s="8"/>
      <c r="J2261" s="8"/>
      <c r="L2261" s="10"/>
      <c r="M2261" s="8"/>
      <c r="N2261" s="8"/>
      <c r="O2261" s="8"/>
      <c r="Q2261" s="10"/>
      <c r="R2261" s="8"/>
      <c r="S2261" s="8"/>
      <c r="T2261" s="8"/>
      <c r="U2261" s="8"/>
      <c r="V2261" s="8"/>
      <c r="W2261" s="8"/>
      <c r="X2261" s="8"/>
      <c r="Y2261" s="8"/>
      <c r="Z2261" s="8"/>
      <c r="AE2261" s="8"/>
    </row>
    <row r="2262" customFormat="false" ht="13.5" hidden="false" customHeight="false" outlineLevel="0" collapsed="false">
      <c r="B2262" s="8"/>
      <c r="C2262" s="8"/>
      <c r="G2262" s="8"/>
      <c r="J2262" s="8"/>
      <c r="L2262" s="10"/>
      <c r="M2262" s="8"/>
      <c r="N2262" s="8"/>
      <c r="O2262" s="8"/>
      <c r="Q2262" s="10"/>
      <c r="R2262" s="8"/>
      <c r="S2262" s="8"/>
      <c r="T2262" s="8"/>
      <c r="U2262" s="8"/>
      <c r="V2262" s="8"/>
      <c r="W2262" s="8"/>
      <c r="X2262" s="8"/>
      <c r="Y2262" s="8"/>
      <c r="Z2262" s="8"/>
      <c r="AE2262" s="8"/>
    </row>
    <row r="2263" customFormat="false" ht="13.5" hidden="false" customHeight="false" outlineLevel="0" collapsed="false">
      <c r="B2263" s="8"/>
      <c r="C2263" s="8"/>
      <c r="G2263" s="8"/>
      <c r="J2263" s="8"/>
      <c r="L2263" s="10"/>
      <c r="M2263" s="8"/>
      <c r="N2263" s="8"/>
      <c r="O2263" s="8"/>
      <c r="Q2263" s="10"/>
      <c r="R2263" s="8"/>
      <c r="S2263" s="8"/>
      <c r="T2263" s="8"/>
      <c r="U2263" s="8"/>
      <c r="V2263" s="8"/>
      <c r="W2263" s="8"/>
      <c r="X2263" s="8"/>
      <c r="Y2263" s="8"/>
      <c r="Z2263" s="8"/>
      <c r="AE2263" s="8"/>
    </row>
    <row r="2264" customFormat="false" ht="13.5" hidden="false" customHeight="false" outlineLevel="0" collapsed="false">
      <c r="B2264" s="8"/>
      <c r="C2264" s="8"/>
      <c r="G2264" s="8"/>
      <c r="J2264" s="8"/>
      <c r="L2264" s="10"/>
      <c r="M2264" s="8"/>
      <c r="N2264" s="8"/>
      <c r="O2264" s="8"/>
      <c r="Q2264" s="10"/>
      <c r="R2264" s="8"/>
      <c r="S2264" s="8"/>
      <c r="T2264" s="8"/>
      <c r="U2264" s="8"/>
      <c r="V2264" s="8"/>
      <c r="W2264" s="8"/>
      <c r="X2264" s="8"/>
      <c r="Y2264" s="8"/>
      <c r="Z2264" s="8"/>
      <c r="AE2264" s="8"/>
    </row>
    <row r="2265" customFormat="false" ht="13.5" hidden="false" customHeight="false" outlineLevel="0" collapsed="false">
      <c r="B2265" s="8"/>
      <c r="C2265" s="8"/>
      <c r="G2265" s="8"/>
      <c r="J2265" s="8"/>
      <c r="L2265" s="10"/>
      <c r="M2265" s="8"/>
      <c r="N2265" s="8"/>
      <c r="O2265" s="8"/>
      <c r="Q2265" s="10"/>
      <c r="R2265" s="8"/>
      <c r="S2265" s="8"/>
      <c r="T2265" s="8"/>
      <c r="U2265" s="8"/>
      <c r="V2265" s="8"/>
      <c r="W2265" s="8"/>
      <c r="X2265" s="8"/>
      <c r="Y2265" s="8"/>
      <c r="Z2265" s="8"/>
      <c r="AE2265" s="8"/>
    </row>
    <row r="2266" customFormat="false" ht="13.5" hidden="false" customHeight="false" outlineLevel="0" collapsed="false">
      <c r="B2266" s="8"/>
      <c r="C2266" s="8"/>
      <c r="G2266" s="8"/>
      <c r="J2266" s="8"/>
      <c r="L2266" s="10"/>
      <c r="M2266" s="8"/>
      <c r="N2266" s="8"/>
      <c r="O2266" s="8"/>
      <c r="Q2266" s="10"/>
      <c r="R2266" s="8"/>
      <c r="S2266" s="8"/>
      <c r="T2266" s="8"/>
      <c r="U2266" s="8"/>
      <c r="V2266" s="8"/>
      <c r="W2266" s="8"/>
      <c r="X2266" s="8"/>
      <c r="Y2266" s="8"/>
      <c r="Z2266" s="8"/>
      <c r="AE2266" s="8"/>
    </row>
    <row r="2267" customFormat="false" ht="13.5" hidden="false" customHeight="false" outlineLevel="0" collapsed="false">
      <c r="B2267" s="8"/>
      <c r="C2267" s="8"/>
      <c r="G2267" s="8"/>
      <c r="J2267" s="8"/>
      <c r="L2267" s="10"/>
      <c r="M2267" s="8"/>
      <c r="N2267" s="8"/>
      <c r="O2267" s="8"/>
      <c r="Q2267" s="10"/>
      <c r="R2267" s="8"/>
      <c r="S2267" s="8"/>
      <c r="T2267" s="8"/>
      <c r="U2267" s="8"/>
      <c r="V2267" s="8"/>
      <c r="W2267" s="8"/>
      <c r="X2267" s="8"/>
      <c r="Y2267" s="8"/>
      <c r="Z2267" s="8"/>
      <c r="AE2267" s="8"/>
    </row>
    <row r="2268" customFormat="false" ht="13.5" hidden="false" customHeight="false" outlineLevel="0" collapsed="false">
      <c r="B2268" s="8"/>
      <c r="C2268" s="8"/>
      <c r="G2268" s="8"/>
      <c r="J2268" s="8"/>
      <c r="L2268" s="10"/>
      <c r="M2268" s="8"/>
      <c r="N2268" s="8"/>
      <c r="O2268" s="8"/>
      <c r="Q2268" s="10"/>
      <c r="R2268" s="8"/>
      <c r="S2268" s="8"/>
      <c r="T2268" s="8"/>
      <c r="U2268" s="8"/>
      <c r="V2268" s="8"/>
      <c r="W2268" s="8"/>
      <c r="X2268" s="8"/>
      <c r="Y2268" s="8"/>
      <c r="Z2268" s="8"/>
      <c r="AE2268" s="8"/>
    </row>
    <row r="2269" customFormat="false" ht="13.5" hidden="false" customHeight="false" outlineLevel="0" collapsed="false">
      <c r="B2269" s="8"/>
      <c r="C2269" s="8"/>
      <c r="G2269" s="8"/>
      <c r="J2269" s="8"/>
      <c r="L2269" s="10"/>
      <c r="M2269" s="8"/>
      <c r="N2269" s="8"/>
      <c r="O2269" s="8"/>
      <c r="Q2269" s="10"/>
      <c r="R2269" s="8"/>
      <c r="S2269" s="8"/>
      <c r="T2269" s="8"/>
      <c r="U2269" s="8"/>
      <c r="V2269" s="8"/>
      <c r="W2269" s="8"/>
      <c r="X2269" s="8"/>
      <c r="Y2269" s="8"/>
      <c r="Z2269" s="8"/>
      <c r="AE2269" s="8"/>
    </row>
    <row r="2270" customFormat="false" ht="13.5" hidden="false" customHeight="false" outlineLevel="0" collapsed="false">
      <c r="B2270" s="8"/>
      <c r="C2270" s="8"/>
      <c r="G2270" s="8"/>
      <c r="J2270" s="8"/>
      <c r="L2270" s="10"/>
      <c r="M2270" s="8"/>
      <c r="N2270" s="8"/>
      <c r="O2270" s="8"/>
      <c r="Q2270" s="10"/>
      <c r="R2270" s="8"/>
      <c r="S2270" s="8"/>
      <c r="T2270" s="8"/>
      <c r="U2270" s="8"/>
      <c r="V2270" s="8"/>
      <c r="W2270" s="8"/>
      <c r="X2270" s="8"/>
      <c r="Y2270" s="8"/>
      <c r="Z2270" s="8"/>
      <c r="AE2270" s="8"/>
    </row>
    <row r="2271" customFormat="false" ht="13.5" hidden="false" customHeight="false" outlineLevel="0" collapsed="false">
      <c r="B2271" s="8"/>
      <c r="C2271" s="8"/>
      <c r="G2271" s="8"/>
      <c r="J2271" s="8"/>
      <c r="L2271" s="10"/>
      <c r="M2271" s="8"/>
      <c r="N2271" s="8"/>
      <c r="O2271" s="8"/>
      <c r="Q2271" s="10"/>
      <c r="R2271" s="8"/>
      <c r="S2271" s="8"/>
      <c r="T2271" s="8"/>
      <c r="U2271" s="8"/>
      <c r="V2271" s="8"/>
      <c r="W2271" s="8"/>
      <c r="X2271" s="8"/>
      <c r="Y2271" s="8"/>
      <c r="Z2271" s="8"/>
      <c r="AE2271" s="8"/>
    </row>
    <row r="2272" customFormat="false" ht="13.5" hidden="false" customHeight="false" outlineLevel="0" collapsed="false">
      <c r="B2272" s="8"/>
      <c r="C2272" s="8"/>
      <c r="G2272" s="8"/>
      <c r="J2272" s="8"/>
      <c r="L2272" s="10"/>
      <c r="M2272" s="8"/>
      <c r="N2272" s="8"/>
      <c r="O2272" s="8"/>
      <c r="Q2272" s="10"/>
      <c r="R2272" s="8"/>
      <c r="S2272" s="8"/>
      <c r="T2272" s="8"/>
      <c r="U2272" s="8"/>
      <c r="V2272" s="8"/>
      <c r="W2272" s="8"/>
      <c r="X2272" s="8"/>
      <c r="Y2272" s="8"/>
      <c r="Z2272" s="8"/>
      <c r="AE2272" s="8"/>
    </row>
    <row r="2273" customFormat="false" ht="13.5" hidden="false" customHeight="false" outlineLevel="0" collapsed="false">
      <c r="B2273" s="8"/>
      <c r="C2273" s="8"/>
      <c r="G2273" s="8"/>
      <c r="J2273" s="8"/>
      <c r="L2273" s="10"/>
      <c r="M2273" s="8"/>
      <c r="N2273" s="8"/>
      <c r="O2273" s="8"/>
      <c r="Q2273" s="10"/>
      <c r="R2273" s="8"/>
      <c r="S2273" s="8"/>
      <c r="T2273" s="8"/>
      <c r="U2273" s="8"/>
      <c r="V2273" s="8"/>
      <c r="W2273" s="8"/>
      <c r="X2273" s="8"/>
      <c r="Y2273" s="8"/>
      <c r="Z2273" s="8"/>
      <c r="AE2273" s="8"/>
    </row>
    <row r="2274" customFormat="false" ht="13.5" hidden="false" customHeight="false" outlineLevel="0" collapsed="false">
      <c r="B2274" s="8"/>
      <c r="C2274" s="8"/>
      <c r="G2274" s="8"/>
      <c r="J2274" s="8"/>
      <c r="L2274" s="10"/>
      <c r="M2274" s="8"/>
      <c r="N2274" s="8"/>
      <c r="O2274" s="8"/>
      <c r="Q2274" s="10"/>
      <c r="R2274" s="8"/>
      <c r="S2274" s="8"/>
      <c r="T2274" s="8"/>
      <c r="U2274" s="8"/>
      <c r="V2274" s="8"/>
      <c r="W2274" s="8"/>
      <c r="X2274" s="8"/>
      <c r="Y2274" s="8"/>
      <c r="Z2274" s="8"/>
      <c r="AE2274" s="8"/>
    </row>
    <row r="2275" customFormat="false" ht="13.5" hidden="false" customHeight="false" outlineLevel="0" collapsed="false">
      <c r="B2275" s="8"/>
      <c r="C2275" s="8"/>
      <c r="G2275" s="8"/>
      <c r="J2275" s="8"/>
      <c r="L2275" s="10"/>
      <c r="M2275" s="8"/>
      <c r="N2275" s="8"/>
      <c r="O2275" s="8"/>
      <c r="Q2275" s="10"/>
      <c r="R2275" s="8"/>
      <c r="S2275" s="8"/>
      <c r="T2275" s="8"/>
      <c r="U2275" s="8"/>
      <c r="V2275" s="8"/>
      <c r="W2275" s="8"/>
      <c r="X2275" s="8"/>
      <c r="Y2275" s="8"/>
      <c r="Z2275" s="8"/>
      <c r="AE2275" s="8"/>
    </row>
    <row r="2276" customFormat="false" ht="13.5" hidden="false" customHeight="false" outlineLevel="0" collapsed="false">
      <c r="B2276" s="8"/>
      <c r="C2276" s="8"/>
      <c r="G2276" s="8"/>
      <c r="J2276" s="8"/>
      <c r="L2276" s="10"/>
      <c r="M2276" s="8"/>
      <c r="N2276" s="8"/>
      <c r="O2276" s="8"/>
      <c r="Q2276" s="10"/>
      <c r="R2276" s="8"/>
      <c r="S2276" s="8"/>
      <c r="T2276" s="8"/>
      <c r="U2276" s="8"/>
      <c r="V2276" s="8"/>
      <c r="W2276" s="8"/>
      <c r="X2276" s="8"/>
      <c r="Y2276" s="8"/>
      <c r="Z2276" s="8"/>
      <c r="AE2276" s="8"/>
    </row>
    <row r="2277" customFormat="false" ht="13.5" hidden="false" customHeight="false" outlineLevel="0" collapsed="false">
      <c r="B2277" s="8"/>
      <c r="C2277" s="8"/>
      <c r="G2277" s="8"/>
      <c r="J2277" s="8"/>
      <c r="L2277" s="10"/>
      <c r="M2277" s="8"/>
      <c r="N2277" s="8"/>
      <c r="O2277" s="8"/>
      <c r="Q2277" s="10"/>
      <c r="R2277" s="8"/>
      <c r="S2277" s="8"/>
      <c r="T2277" s="8"/>
      <c r="U2277" s="8"/>
      <c r="V2277" s="8"/>
      <c r="W2277" s="8"/>
      <c r="X2277" s="8"/>
      <c r="Y2277" s="8"/>
      <c r="Z2277" s="8"/>
      <c r="AE2277" s="8"/>
    </row>
    <row r="2278" customFormat="false" ht="13.5" hidden="false" customHeight="false" outlineLevel="0" collapsed="false">
      <c r="B2278" s="8"/>
      <c r="C2278" s="8"/>
      <c r="G2278" s="8"/>
      <c r="J2278" s="8"/>
      <c r="L2278" s="10"/>
      <c r="M2278" s="8"/>
      <c r="N2278" s="8"/>
      <c r="O2278" s="8"/>
      <c r="Q2278" s="10"/>
      <c r="R2278" s="8"/>
      <c r="S2278" s="8"/>
      <c r="T2278" s="8"/>
      <c r="U2278" s="8"/>
      <c r="V2278" s="8"/>
      <c r="W2278" s="8"/>
      <c r="X2278" s="8"/>
      <c r="Y2278" s="8"/>
      <c r="Z2278" s="8"/>
      <c r="AE2278" s="8"/>
    </row>
    <row r="2279" customFormat="false" ht="13.5" hidden="false" customHeight="false" outlineLevel="0" collapsed="false">
      <c r="B2279" s="8"/>
      <c r="C2279" s="8"/>
      <c r="G2279" s="8"/>
      <c r="J2279" s="8"/>
      <c r="L2279" s="10"/>
      <c r="M2279" s="8"/>
      <c r="N2279" s="8"/>
      <c r="O2279" s="8"/>
      <c r="Q2279" s="10"/>
      <c r="R2279" s="8"/>
      <c r="S2279" s="8"/>
      <c r="T2279" s="8"/>
      <c r="U2279" s="8"/>
      <c r="V2279" s="8"/>
      <c r="W2279" s="8"/>
      <c r="X2279" s="8"/>
      <c r="Y2279" s="8"/>
      <c r="Z2279" s="8"/>
      <c r="AE2279" s="8"/>
    </row>
    <row r="2280" customFormat="false" ht="13.5" hidden="false" customHeight="false" outlineLevel="0" collapsed="false">
      <c r="B2280" s="8"/>
      <c r="C2280" s="8"/>
      <c r="G2280" s="8"/>
      <c r="J2280" s="8"/>
      <c r="L2280" s="10"/>
      <c r="M2280" s="8"/>
      <c r="N2280" s="8"/>
      <c r="O2280" s="8"/>
      <c r="Q2280" s="10"/>
      <c r="R2280" s="8"/>
      <c r="S2280" s="8"/>
      <c r="T2280" s="8"/>
      <c r="U2280" s="8"/>
      <c r="V2280" s="8"/>
      <c r="W2280" s="8"/>
      <c r="X2280" s="8"/>
      <c r="Y2280" s="8"/>
      <c r="Z2280" s="8"/>
      <c r="AE2280" s="8"/>
    </row>
    <row r="2281" customFormat="false" ht="13.5" hidden="false" customHeight="false" outlineLevel="0" collapsed="false">
      <c r="B2281" s="8"/>
      <c r="C2281" s="8"/>
      <c r="G2281" s="8"/>
      <c r="J2281" s="8"/>
      <c r="L2281" s="10"/>
      <c r="M2281" s="8"/>
      <c r="N2281" s="8"/>
      <c r="O2281" s="8"/>
      <c r="Q2281" s="10"/>
      <c r="R2281" s="8"/>
      <c r="S2281" s="8"/>
      <c r="T2281" s="8"/>
      <c r="U2281" s="8"/>
      <c r="V2281" s="8"/>
      <c r="W2281" s="8"/>
      <c r="X2281" s="8"/>
      <c r="Y2281" s="8"/>
      <c r="Z2281" s="8"/>
      <c r="AE2281" s="8"/>
    </row>
    <row r="2282" customFormat="false" ht="13.5" hidden="false" customHeight="false" outlineLevel="0" collapsed="false">
      <c r="B2282" s="8"/>
      <c r="C2282" s="8"/>
      <c r="G2282" s="8"/>
      <c r="J2282" s="8"/>
      <c r="L2282" s="10"/>
      <c r="M2282" s="8"/>
      <c r="N2282" s="8"/>
      <c r="O2282" s="8"/>
      <c r="Q2282" s="10"/>
      <c r="R2282" s="8"/>
      <c r="S2282" s="8"/>
      <c r="T2282" s="8"/>
      <c r="U2282" s="8"/>
      <c r="V2282" s="8"/>
      <c r="W2282" s="8"/>
      <c r="X2282" s="8"/>
      <c r="Y2282" s="8"/>
      <c r="Z2282" s="8"/>
      <c r="AE2282" s="8"/>
    </row>
    <row r="2283" customFormat="false" ht="13.5" hidden="false" customHeight="false" outlineLevel="0" collapsed="false">
      <c r="B2283" s="8"/>
      <c r="C2283" s="8"/>
      <c r="G2283" s="8"/>
      <c r="J2283" s="8"/>
      <c r="L2283" s="10"/>
      <c r="M2283" s="8"/>
      <c r="N2283" s="8"/>
      <c r="O2283" s="8"/>
      <c r="Q2283" s="10"/>
      <c r="R2283" s="8"/>
      <c r="S2283" s="8"/>
      <c r="T2283" s="8"/>
      <c r="U2283" s="8"/>
      <c r="V2283" s="8"/>
      <c r="W2283" s="8"/>
      <c r="X2283" s="8"/>
      <c r="Y2283" s="8"/>
      <c r="Z2283" s="8"/>
      <c r="AE2283" s="8"/>
    </row>
    <row r="2284" customFormat="false" ht="13.5" hidden="false" customHeight="false" outlineLevel="0" collapsed="false">
      <c r="B2284" s="8"/>
      <c r="C2284" s="8"/>
      <c r="G2284" s="8"/>
      <c r="J2284" s="8"/>
      <c r="L2284" s="10"/>
      <c r="M2284" s="8"/>
      <c r="N2284" s="8"/>
      <c r="O2284" s="8"/>
      <c r="Q2284" s="10"/>
      <c r="R2284" s="8"/>
      <c r="S2284" s="8"/>
      <c r="T2284" s="8"/>
      <c r="U2284" s="8"/>
      <c r="V2284" s="8"/>
      <c r="W2284" s="8"/>
      <c r="X2284" s="8"/>
      <c r="Y2284" s="8"/>
      <c r="Z2284" s="8"/>
      <c r="AE2284" s="8"/>
    </row>
    <row r="2285" customFormat="false" ht="13.5" hidden="false" customHeight="false" outlineLevel="0" collapsed="false">
      <c r="B2285" s="8"/>
      <c r="C2285" s="8"/>
      <c r="G2285" s="8"/>
      <c r="J2285" s="8"/>
      <c r="L2285" s="10"/>
      <c r="M2285" s="8"/>
      <c r="N2285" s="8"/>
      <c r="O2285" s="8"/>
      <c r="Q2285" s="10"/>
      <c r="R2285" s="8"/>
      <c r="S2285" s="8"/>
      <c r="T2285" s="8"/>
      <c r="U2285" s="8"/>
      <c r="V2285" s="8"/>
      <c r="W2285" s="8"/>
      <c r="X2285" s="8"/>
      <c r="Y2285" s="8"/>
      <c r="Z2285" s="8"/>
      <c r="AE2285" s="8"/>
    </row>
    <row r="2286" customFormat="false" ht="13.5" hidden="false" customHeight="false" outlineLevel="0" collapsed="false">
      <c r="B2286" s="8"/>
      <c r="C2286" s="8"/>
      <c r="G2286" s="8"/>
      <c r="J2286" s="8"/>
      <c r="L2286" s="10"/>
      <c r="M2286" s="8"/>
      <c r="N2286" s="8"/>
      <c r="O2286" s="8"/>
      <c r="Q2286" s="10"/>
      <c r="R2286" s="8"/>
      <c r="S2286" s="8"/>
      <c r="T2286" s="8"/>
      <c r="U2286" s="8"/>
      <c r="V2286" s="8"/>
      <c r="W2286" s="8"/>
      <c r="X2286" s="8"/>
      <c r="Y2286" s="8"/>
      <c r="Z2286" s="8"/>
      <c r="AE2286" s="8"/>
    </row>
    <row r="2287" customFormat="false" ht="13.5" hidden="false" customHeight="false" outlineLevel="0" collapsed="false">
      <c r="B2287" s="8"/>
      <c r="C2287" s="8"/>
      <c r="G2287" s="8"/>
      <c r="J2287" s="8"/>
      <c r="L2287" s="10"/>
      <c r="M2287" s="8"/>
      <c r="N2287" s="8"/>
      <c r="O2287" s="8"/>
      <c r="Q2287" s="10"/>
      <c r="R2287" s="8"/>
      <c r="S2287" s="8"/>
      <c r="T2287" s="8"/>
      <c r="U2287" s="8"/>
      <c r="V2287" s="8"/>
      <c r="W2287" s="8"/>
      <c r="X2287" s="8"/>
      <c r="Y2287" s="8"/>
      <c r="Z2287" s="8"/>
      <c r="AE2287" s="8"/>
    </row>
    <row r="2288" customFormat="false" ht="13.5" hidden="false" customHeight="false" outlineLevel="0" collapsed="false">
      <c r="B2288" s="8"/>
      <c r="C2288" s="8"/>
      <c r="G2288" s="8"/>
      <c r="J2288" s="8"/>
      <c r="L2288" s="10"/>
      <c r="M2288" s="8"/>
      <c r="N2288" s="8"/>
      <c r="O2288" s="8"/>
      <c r="Q2288" s="10"/>
      <c r="R2288" s="8"/>
      <c r="S2288" s="8"/>
      <c r="T2288" s="8"/>
      <c r="U2288" s="8"/>
      <c r="V2288" s="8"/>
      <c r="W2288" s="8"/>
      <c r="X2288" s="8"/>
      <c r="Y2288" s="8"/>
      <c r="Z2288" s="8"/>
      <c r="AE2288" s="8"/>
    </row>
    <row r="2289" customFormat="false" ht="13.5" hidden="false" customHeight="false" outlineLevel="0" collapsed="false">
      <c r="B2289" s="8"/>
      <c r="C2289" s="8"/>
      <c r="G2289" s="8"/>
      <c r="J2289" s="8"/>
      <c r="L2289" s="10"/>
      <c r="M2289" s="8"/>
      <c r="N2289" s="8"/>
      <c r="O2289" s="8"/>
      <c r="Q2289" s="10"/>
      <c r="R2289" s="8"/>
      <c r="S2289" s="8"/>
      <c r="T2289" s="8"/>
      <c r="U2289" s="8"/>
      <c r="V2289" s="8"/>
      <c r="W2289" s="8"/>
      <c r="X2289" s="8"/>
      <c r="Y2289" s="8"/>
      <c r="Z2289" s="8"/>
      <c r="AE2289" s="8"/>
    </row>
    <row r="2290" customFormat="false" ht="13.5" hidden="false" customHeight="false" outlineLevel="0" collapsed="false">
      <c r="B2290" s="8"/>
      <c r="C2290" s="8"/>
      <c r="G2290" s="8"/>
      <c r="J2290" s="8"/>
      <c r="L2290" s="10"/>
      <c r="M2290" s="8"/>
      <c r="N2290" s="8"/>
      <c r="O2290" s="8"/>
      <c r="Q2290" s="10"/>
      <c r="R2290" s="8"/>
      <c r="S2290" s="8"/>
      <c r="T2290" s="8"/>
      <c r="U2290" s="8"/>
      <c r="V2290" s="8"/>
      <c r="W2290" s="8"/>
      <c r="X2290" s="8"/>
      <c r="Y2290" s="8"/>
      <c r="Z2290" s="8"/>
      <c r="AE2290" s="8"/>
    </row>
    <row r="2291" customFormat="false" ht="13.5" hidden="false" customHeight="false" outlineLevel="0" collapsed="false">
      <c r="B2291" s="8"/>
      <c r="C2291" s="8"/>
      <c r="G2291" s="8"/>
      <c r="J2291" s="8"/>
      <c r="L2291" s="10"/>
      <c r="M2291" s="8"/>
      <c r="N2291" s="8"/>
      <c r="O2291" s="8"/>
      <c r="Q2291" s="10"/>
      <c r="R2291" s="8"/>
      <c r="S2291" s="8"/>
      <c r="T2291" s="8"/>
      <c r="U2291" s="8"/>
      <c r="V2291" s="8"/>
      <c r="W2291" s="8"/>
      <c r="X2291" s="8"/>
      <c r="Y2291" s="8"/>
      <c r="Z2291" s="8"/>
      <c r="AE2291" s="8"/>
    </row>
    <row r="2292" customFormat="false" ht="13.5" hidden="false" customHeight="false" outlineLevel="0" collapsed="false">
      <c r="B2292" s="8"/>
      <c r="C2292" s="8"/>
      <c r="G2292" s="8"/>
      <c r="J2292" s="8"/>
      <c r="L2292" s="10"/>
      <c r="M2292" s="8"/>
      <c r="N2292" s="8"/>
      <c r="O2292" s="8"/>
      <c r="Q2292" s="10"/>
      <c r="R2292" s="8"/>
      <c r="S2292" s="8"/>
      <c r="T2292" s="8"/>
      <c r="U2292" s="8"/>
      <c r="V2292" s="8"/>
      <c r="W2292" s="8"/>
      <c r="X2292" s="8"/>
      <c r="Y2292" s="8"/>
      <c r="Z2292" s="8"/>
      <c r="AE2292" s="8"/>
    </row>
    <row r="2293" customFormat="false" ht="13.5" hidden="false" customHeight="false" outlineLevel="0" collapsed="false">
      <c r="B2293" s="8"/>
      <c r="C2293" s="8"/>
      <c r="G2293" s="8"/>
      <c r="J2293" s="8"/>
      <c r="L2293" s="10"/>
      <c r="M2293" s="8"/>
      <c r="N2293" s="8"/>
      <c r="O2293" s="8"/>
      <c r="Q2293" s="10"/>
      <c r="R2293" s="8"/>
      <c r="S2293" s="8"/>
      <c r="T2293" s="8"/>
      <c r="U2293" s="8"/>
      <c r="V2293" s="8"/>
      <c r="W2293" s="8"/>
      <c r="X2293" s="8"/>
      <c r="Y2293" s="8"/>
      <c r="Z2293" s="8"/>
      <c r="AE2293" s="8"/>
    </row>
    <row r="2294" customFormat="false" ht="13.5" hidden="false" customHeight="false" outlineLevel="0" collapsed="false">
      <c r="B2294" s="8"/>
      <c r="C2294" s="8"/>
      <c r="G2294" s="8"/>
      <c r="J2294" s="8"/>
      <c r="L2294" s="10"/>
      <c r="M2294" s="8"/>
      <c r="N2294" s="8"/>
      <c r="O2294" s="8"/>
      <c r="Q2294" s="10"/>
      <c r="R2294" s="8"/>
      <c r="S2294" s="8"/>
      <c r="T2294" s="8"/>
      <c r="U2294" s="8"/>
      <c r="V2294" s="8"/>
      <c r="W2294" s="8"/>
      <c r="X2294" s="8"/>
      <c r="Y2294" s="8"/>
      <c r="Z2294" s="8"/>
      <c r="AE2294" s="8"/>
    </row>
    <row r="2295" customFormat="false" ht="13.5" hidden="false" customHeight="false" outlineLevel="0" collapsed="false">
      <c r="B2295" s="8"/>
      <c r="C2295" s="8"/>
      <c r="G2295" s="8"/>
      <c r="J2295" s="8"/>
      <c r="L2295" s="10"/>
      <c r="M2295" s="8"/>
      <c r="N2295" s="8"/>
      <c r="O2295" s="8"/>
      <c r="Q2295" s="10"/>
      <c r="R2295" s="8"/>
      <c r="S2295" s="8"/>
      <c r="T2295" s="8"/>
      <c r="U2295" s="8"/>
      <c r="V2295" s="8"/>
      <c r="W2295" s="8"/>
      <c r="X2295" s="8"/>
      <c r="Y2295" s="8"/>
      <c r="Z2295" s="8"/>
      <c r="AE2295" s="8"/>
    </row>
    <row r="2296" customFormat="false" ht="13.5" hidden="false" customHeight="false" outlineLevel="0" collapsed="false">
      <c r="B2296" s="8"/>
      <c r="C2296" s="8"/>
      <c r="G2296" s="8"/>
      <c r="J2296" s="8"/>
      <c r="L2296" s="10"/>
      <c r="M2296" s="8"/>
      <c r="N2296" s="8"/>
      <c r="O2296" s="8"/>
      <c r="Q2296" s="10"/>
      <c r="R2296" s="8"/>
      <c r="S2296" s="8"/>
      <c r="T2296" s="8"/>
      <c r="U2296" s="8"/>
      <c r="V2296" s="8"/>
      <c r="W2296" s="8"/>
      <c r="X2296" s="8"/>
      <c r="Y2296" s="8"/>
      <c r="Z2296" s="8"/>
      <c r="AE2296" s="8"/>
    </row>
    <row r="2297" customFormat="false" ht="13.5" hidden="false" customHeight="false" outlineLevel="0" collapsed="false">
      <c r="B2297" s="8"/>
      <c r="C2297" s="8"/>
      <c r="G2297" s="8"/>
      <c r="J2297" s="8"/>
      <c r="L2297" s="10"/>
      <c r="M2297" s="8"/>
      <c r="N2297" s="8"/>
      <c r="O2297" s="8"/>
      <c r="Q2297" s="10"/>
      <c r="R2297" s="8"/>
      <c r="S2297" s="8"/>
      <c r="T2297" s="8"/>
      <c r="U2297" s="8"/>
      <c r="V2297" s="8"/>
      <c r="W2297" s="8"/>
      <c r="X2297" s="8"/>
      <c r="Y2297" s="8"/>
      <c r="Z2297" s="8"/>
      <c r="AE2297" s="8"/>
    </row>
    <row r="2298" customFormat="false" ht="13.5" hidden="false" customHeight="false" outlineLevel="0" collapsed="false">
      <c r="B2298" s="8"/>
      <c r="C2298" s="8"/>
      <c r="G2298" s="8"/>
      <c r="J2298" s="8"/>
      <c r="L2298" s="10"/>
      <c r="M2298" s="8"/>
      <c r="N2298" s="8"/>
      <c r="O2298" s="8"/>
      <c r="Q2298" s="10"/>
      <c r="R2298" s="8"/>
      <c r="S2298" s="8"/>
      <c r="T2298" s="8"/>
      <c r="U2298" s="8"/>
      <c r="V2298" s="8"/>
      <c r="W2298" s="8"/>
      <c r="X2298" s="8"/>
      <c r="Y2298" s="8"/>
      <c r="Z2298" s="8"/>
      <c r="AE2298" s="8"/>
    </row>
    <row r="2299" customFormat="false" ht="13.5" hidden="false" customHeight="false" outlineLevel="0" collapsed="false">
      <c r="B2299" s="8"/>
      <c r="C2299" s="8"/>
      <c r="G2299" s="8"/>
      <c r="J2299" s="8"/>
      <c r="L2299" s="10"/>
      <c r="M2299" s="8"/>
      <c r="N2299" s="8"/>
      <c r="O2299" s="8"/>
      <c r="Q2299" s="10"/>
      <c r="R2299" s="8"/>
      <c r="S2299" s="8"/>
      <c r="T2299" s="8"/>
      <c r="U2299" s="8"/>
      <c r="V2299" s="8"/>
      <c r="W2299" s="8"/>
      <c r="X2299" s="8"/>
      <c r="Y2299" s="8"/>
      <c r="Z2299" s="8"/>
      <c r="AE2299" s="8"/>
    </row>
    <row r="2300" customFormat="false" ht="13.5" hidden="false" customHeight="false" outlineLevel="0" collapsed="false">
      <c r="B2300" s="8"/>
      <c r="C2300" s="8"/>
      <c r="G2300" s="8"/>
      <c r="J2300" s="8"/>
      <c r="L2300" s="10"/>
      <c r="M2300" s="8"/>
      <c r="N2300" s="8"/>
      <c r="O2300" s="8"/>
      <c r="Q2300" s="10"/>
      <c r="R2300" s="8"/>
      <c r="S2300" s="8"/>
      <c r="T2300" s="8"/>
      <c r="U2300" s="8"/>
      <c r="V2300" s="8"/>
      <c r="W2300" s="8"/>
      <c r="X2300" s="8"/>
      <c r="Y2300" s="8"/>
      <c r="Z2300" s="8"/>
      <c r="AE2300" s="8"/>
    </row>
    <row r="2301" customFormat="false" ht="13.5" hidden="false" customHeight="false" outlineLevel="0" collapsed="false">
      <c r="B2301" s="8"/>
      <c r="C2301" s="8"/>
      <c r="G2301" s="8"/>
      <c r="J2301" s="8"/>
      <c r="L2301" s="10"/>
      <c r="M2301" s="8"/>
      <c r="N2301" s="8"/>
      <c r="O2301" s="8"/>
      <c r="Q2301" s="10"/>
      <c r="R2301" s="8"/>
      <c r="S2301" s="8"/>
      <c r="T2301" s="8"/>
      <c r="U2301" s="8"/>
      <c r="V2301" s="8"/>
      <c r="W2301" s="8"/>
      <c r="X2301" s="8"/>
      <c r="Y2301" s="8"/>
      <c r="Z2301" s="8"/>
      <c r="AE2301" s="8"/>
    </row>
    <row r="2302" customFormat="false" ht="13.5" hidden="false" customHeight="false" outlineLevel="0" collapsed="false">
      <c r="B2302" s="8"/>
      <c r="C2302" s="8"/>
      <c r="G2302" s="8"/>
      <c r="J2302" s="8"/>
      <c r="L2302" s="10"/>
      <c r="M2302" s="8"/>
      <c r="N2302" s="8"/>
      <c r="O2302" s="8"/>
      <c r="Q2302" s="10"/>
      <c r="R2302" s="8"/>
      <c r="S2302" s="8"/>
      <c r="T2302" s="8"/>
      <c r="U2302" s="8"/>
      <c r="V2302" s="8"/>
      <c r="W2302" s="8"/>
      <c r="X2302" s="8"/>
      <c r="Y2302" s="8"/>
      <c r="Z2302" s="8"/>
      <c r="AE2302" s="8"/>
    </row>
    <row r="2303" customFormat="false" ht="13.5" hidden="false" customHeight="false" outlineLevel="0" collapsed="false">
      <c r="B2303" s="8"/>
      <c r="C2303" s="8"/>
      <c r="G2303" s="8"/>
      <c r="J2303" s="8"/>
      <c r="L2303" s="10"/>
      <c r="M2303" s="8"/>
      <c r="N2303" s="8"/>
      <c r="O2303" s="8"/>
      <c r="Q2303" s="10"/>
      <c r="R2303" s="8"/>
      <c r="S2303" s="8"/>
      <c r="T2303" s="8"/>
      <c r="U2303" s="8"/>
      <c r="V2303" s="8"/>
      <c r="W2303" s="8"/>
      <c r="X2303" s="8"/>
      <c r="Y2303" s="8"/>
      <c r="Z2303" s="8"/>
      <c r="AE2303" s="8"/>
    </row>
    <row r="2304" customFormat="false" ht="13.5" hidden="false" customHeight="false" outlineLevel="0" collapsed="false">
      <c r="B2304" s="8"/>
      <c r="C2304" s="8"/>
      <c r="G2304" s="8"/>
      <c r="J2304" s="8"/>
      <c r="L2304" s="10"/>
      <c r="M2304" s="8"/>
      <c r="N2304" s="8"/>
      <c r="O2304" s="8"/>
      <c r="Q2304" s="10"/>
      <c r="R2304" s="8"/>
      <c r="S2304" s="8"/>
      <c r="T2304" s="8"/>
      <c r="U2304" s="8"/>
      <c r="V2304" s="8"/>
      <c r="W2304" s="8"/>
      <c r="X2304" s="8"/>
      <c r="Y2304" s="8"/>
      <c r="Z2304" s="8"/>
      <c r="AE2304" s="8"/>
    </row>
    <row r="2305" customFormat="false" ht="13.5" hidden="false" customHeight="false" outlineLevel="0" collapsed="false">
      <c r="B2305" s="8"/>
      <c r="C2305" s="8"/>
      <c r="G2305" s="8"/>
      <c r="J2305" s="8"/>
      <c r="L2305" s="10"/>
      <c r="M2305" s="8"/>
      <c r="N2305" s="8"/>
      <c r="O2305" s="8"/>
      <c r="Q2305" s="10"/>
      <c r="R2305" s="8"/>
      <c r="S2305" s="8"/>
      <c r="T2305" s="8"/>
      <c r="U2305" s="8"/>
      <c r="V2305" s="8"/>
      <c r="W2305" s="8"/>
      <c r="X2305" s="8"/>
      <c r="Y2305" s="8"/>
      <c r="Z2305" s="8"/>
      <c r="AE2305" s="8"/>
    </row>
    <row r="2306" customFormat="false" ht="13.5" hidden="false" customHeight="false" outlineLevel="0" collapsed="false">
      <c r="B2306" s="8"/>
      <c r="C2306" s="8"/>
      <c r="G2306" s="8"/>
      <c r="J2306" s="8"/>
      <c r="L2306" s="10"/>
      <c r="M2306" s="8"/>
      <c r="N2306" s="8"/>
      <c r="O2306" s="8"/>
      <c r="Q2306" s="10"/>
      <c r="R2306" s="8"/>
      <c r="S2306" s="8"/>
      <c r="T2306" s="8"/>
      <c r="U2306" s="8"/>
      <c r="V2306" s="8"/>
      <c r="W2306" s="8"/>
      <c r="X2306" s="8"/>
      <c r="Y2306" s="8"/>
      <c r="Z2306" s="8"/>
      <c r="AE2306" s="8"/>
    </row>
    <row r="2307" customFormat="false" ht="13.5" hidden="false" customHeight="false" outlineLevel="0" collapsed="false">
      <c r="B2307" s="8"/>
      <c r="C2307" s="8"/>
      <c r="G2307" s="8"/>
      <c r="J2307" s="8"/>
      <c r="L2307" s="10"/>
      <c r="M2307" s="8"/>
      <c r="N2307" s="8"/>
      <c r="O2307" s="8"/>
      <c r="Q2307" s="10"/>
      <c r="R2307" s="8"/>
      <c r="S2307" s="8"/>
      <c r="T2307" s="8"/>
      <c r="U2307" s="8"/>
      <c r="V2307" s="8"/>
      <c r="W2307" s="8"/>
      <c r="X2307" s="8"/>
      <c r="Y2307" s="8"/>
      <c r="Z2307" s="8"/>
      <c r="AE2307" s="8"/>
    </row>
    <row r="2308" customFormat="false" ht="13.5" hidden="false" customHeight="false" outlineLevel="0" collapsed="false">
      <c r="B2308" s="8"/>
      <c r="C2308" s="8"/>
      <c r="G2308" s="8"/>
      <c r="J2308" s="8"/>
      <c r="L2308" s="10"/>
      <c r="M2308" s="8"/>
      <c r="N2308" s="8"/>
      <c r="O2308" s="8"/>
      <c r="Q2308" s="10"/>
      <c r="R2308" s="8"/>
      <c r="S2308" s="8"/>
      <c r="T2308" s="8"/>
      <c r="U2308" s="8"/>
      <c r="V2308" s="8"/>
      <c r="W2308" s="8"/>
      <c r="X2308" s="8"/>
      <c r="Y2308" s="8"/>
      <c r="Z2308" s="8"/>
      <c r="AE2308" s="8"/>
    </row>
    <row r="2309" customFormat="false" ht="13.5" hidden="false" customHeight="false" outlineLevel="0" collapsed="false">
      <c r="B2309" s="8"/>
      <c r="C2309" s="8"/>
      <c r="G2309" s="8"/>
      <c r="J2309" s="8"/>
      <c r="L2309" s="10"/>
      <c r="M2309" s="8"/>
      <c r="N2309" s="8"/>
      <c r="O2309" s="8"/>
      <c r="Q2309" s="10"/>
      <c r="R2309" s="8"/>
      <c r="S2309" s="8"/>
      <c r="T2309" s="8"/>
      <c r="U2309" s="8"/>
      <c r="V2309" s="8"/>
      <c r="W2309" s="8"/>
      <c r="X2309" s="8"/>
      <c r="Y2309" s="8"/>
      <c r="Z2309" s="8"/>
      <c r="AE2309" s="8"/>
    </row>
    <row r="2310" customFormat="false" ht="13.5" hidden="false" customHeight="false" outlineLevel="0" collapsed="false">
      <c r="B2310" s="8"/>
      <c r="C2310" s="8"/>
      <c r="G2310" s="8"/>
      <c r="J2310" s="8"/>
      <c r="L2310" s="10"/>
      <c r="M2310" s="8"/>
      <c r="N2310" s="8"/>
      <c r="O2310" s="8"/>
      <c r="Q2310" s="10"/>
      <c r="R2310" s="8"/>
      <c r="S2310" s="8"/>
      <c r="T2310" s="8"/>
      <c r="U2310" s="8"/>
      <c r="V2310" s="8"/>
      <c r="W2310" s="8"/>
      <c r="X2310" s="8"/>
      <c r="Y2310" s="8"/>
      <c r="Z2310" s="8"/>
      <c r="AE2310" s="8"/>
    </row>
    <row r="2311" customFormat="false" ht="13.5" hidden="false" customHeight="false" outlineLevel="0" collapsed="false">
      <c r="B2311" s="8"/>
      <c r="C2311" s="8"/>
      <c r="G2311" s="8"/>
      <c r="J2311" s="8"/>
      <c r="L2311" s="10"/>
      <c r="M2311" s="8"/>
      <c r="N2311" s="8"/>
      <c r="O2311" s="8"/>
      <c r="Q2311" s="10"/>
      <c r="R2311" s="8"/>
      <c r="S2311" s="8"/>
      <c r="T2311" s="8"/>
      <c r="U2311" s="8"/>
      <c r="V2311" s="8"/>
      <c r="W2311" s="8"/>
      <c r="X2311" s="8"/>
      <c r="Y2311" s="8"/>
      <c r="Z2311" s="8"/>
      <c r="AE2311" s="8"/>
    </row>
    <row r="2312" customFormat="false" ht="13.5" hidden="false" customHeight="false" outlineLevel="0" collapsed="false">
      <c r="B2312" s="8"/>
      <c r="C2312" s="8"/>
      <c r="G2312" s="8"/>
      <c r="J2312" s="8"/>
      <c r="L2312" s="10"/>
      <c r="M2312" s="8"/>
      <c r="N2312" s="8"/>
      <c r="O2312" s="8"/>
      <c r="Q2312" s="10"/>
      <c r="R2312" s="8"/>
      <c r="S2312" s="8"/>
      <c r="T2312" s="8"/>
      <c r="U2312" s="8"/>
      <c r="V2312" s="8"/>
      <c r="W2312" s="8"/>
      <c r="X2312" s="8"/>
      <c r="Y2312" s="8"/>
      <c r="Z2312" s="8"/>
      <c r="AE2312" s="8"/>
    </row>
    <row r="2313" customFormat="false" ht="13.5" hidden="false" customHeight="false" outlineLevel="0" collapsed="false">
      <c r="B2313" s="8"/>
      <c r="C2313" s="8"/>
      <c r="G2313" s="8"/>
      <c r="J2313" s="8"/>
      <c r="L2313" s="10"/>
      <c r="M2313" s="8"/>
      <c r="N2313" s="8"/>
      <c r="O2313" s="8"/>
      <c r="Q2313" s="10"/>
      <c r="R2313" s="8"/>
      <c r="S2313" s="8"/>
      <c r="T2313" s="8"/>
      <c r="U2313" s="8"/>
      <c r="V2313" s="8"/>
      <c r="W2313" s="8"/>
      <c r="X2313" s="8"/>
      <c r="Y2313" s="8"/>
      <c r="Z2313" s="8"/>
      <c r="AE2313" s="8"/>
    </row>
    <row r="2314" customFormat="false" ht="13.5" hidden="false" customHeight="false" outlineLevel="0" collapsed="false">
      <c r="B2314" s="8"/>
      <c r="C2314" s="8"/>
      <c r="G2314" s="8"/>
      <c r="J2314" s="8"/>
      <c r="L2314" s="10"/>
      <c r="M2314" s="8"/>
      <c r="N2314" s="8"/>
      <c r="O2314" s="8"/>
      <c r="Q2314" s="10"/>
      <c r="R2314" s="8"/>
      <c r="S2314" s="8"/>
      <c r="T2314" s="8"/>
      <c r="U2314" s="8"/>
      <c r="V2314" s="8"/>
      <c r="W2314" s="8"/>
      <c r="X2314" s="8"/>
      <c r="Y2314" s="8"/>
      <c r="Z2314" s="8"/>
      <c r="AE2314" s="8"/>
    </row>
    <row r="2315" customFormat="false" ht="13.5" hidden="false" customHeight="false" outlineLevel="0" collapsed="false">
      <c r="B2315" s="8"/>
      <c r="C2315" s="8"/>
      <c r="G2315" s="8"/>
      <c r="J2315" s="8"/>
      <c r="L2315" s="10"/>
      <c r="M2315" s="8"/>
      <c r="N2315" s="8"/>
      <c r="O2315" s="8"/>
      <c r="Q2315" s="10"/>
      <c r="R2315" s="8"/>
      <c r="S2315" s="8"/>
      <c r="T2315" s="8"/>
      <c r="U2315" s="8"/>
      <c r="V2315" s="8"/>
      <c r="W2315" s="8"/>
      <c r="X2315" s="8"/>
      <c r="Y2315" s="8"/>
      <c r="Z2315" s="8"/>
      <c r="AE2315" s="8"/>
    </row>
    <row r="2316" customFormat="false" ht="13.5" hidden="false" customHeight="false" outlineLevel="0" collapsed="false">
      <c r="B2316" s="8"/>
      <c r="C2316" s="8"/>
      <c r="G2316" s="8"/>
      <c r="J2316" s="8"/>
      <c r="L2316" s="10"/>
      <c r="M2316" s="8"/>
      <c r="N2316" s="8"/>
      <c r="O2316" s="8"/>
      <c r="Q2316" s="10"/>
      <c r="R2316" s="8"/>
      <c r="S2316" s="8"/>
      <c r="T2316" s="8"/>
      <c r="U2316" s="8"/>
      <c r="V2316" s="8"/>
      <c r="W2316" s="8"/>
      <c r="X2316" s="8"/>
      <c r="Y2316" s="8"/>
      <c r="Z2316" s="8"/>
      <c r="AE2316" s="8"/>
    </row>
    <row r="2317" customFormat="false" ht="13.5" hidden="false" customHeight="false" outlineLevel="0" collapsed="false">
      <c r="B2317" s="8"/>
      <c r="C2317" s="8"/>
      <c r="G2317" s="8"/>
      <c r="J2317" s="8"/>
      <c r="L2317" s="10"/>
      <c r="M2317" s="8"/>
      <c r="N2317" s="8"/>
      <c r="O2317" s="8"/>
      <c r="Q2317" s="10"/>
      <c r="R2317" s="8"/>
      <c r="S2317" s="8"/>
      <c r="T2317" s="8"/>
      <c r="U2317" s="8"/>
      <c r="V2317" s="8"/>
      <c r="W2317" s="8"/>
      <c r="X2317" s="8"/>
      <c r="Y2317" s="8"/>
      <c r="Z2317" s="8"/>
      <c r="AE2317" s="8"/>
    </row>
    <row r="2318" customFormat="false" ht="13.5" hidden="false" customHeight="false" outlineLevel="0" collapsed="false">
      <c r="B2318" s="8"/>
      <c r="C2318" s="8"/>
      <c r="G2318" s="8"/>
      <c r="J2318" s="8"/>
      <c r="L2318" s="10"/>
      <c r="M2318" s="8"/>
      <c r="N2318" s="8"/>
      <c r="O2318" s="8"/>
      <c r="Q2318" s="10"/>
      <c r="R2318" s="8"/>
      <c r="S2318" s="8"/>
      <c r="T2318" s="8"/>
      <c r="U2318" s="8"/>
      <c r="V2318" s="8"/>
      <c r="W2318" s="8"/>
      <c r="X2318" s="8"/>
      <c r="Y2318" s="8"/>
      <c r="Z2318" s="8"/>
      <c r="AE2318" s="8"/>
    </row>
    <row r="2319" customFormat="false" ht="13.5" hidden="false" customHeight="false" outlineLevel="0" collapsed="false">
      <c r="B2319" s="8"/>
      <c r="C2319" s="8"/>
      <c r="G2319" s="8"/>
      <c r="J2319" s="8"/>
      <c r="L2319" s="10"/>
      <c r="M2319" s="8"/>
      <c r="N2319" s="8"/>
      <c r="O2319" s="8"/>
      <c r="Q2319" s="10"/>
      <c r="R2319" s="8"/>
      <c r="S2319" s="8"/>
      <c r="T2319" s="8"/>
      <c r="U2319" s="8"/>
      <c r="V2319" s="8"/>
      <c r="W2319" s="8"/>
      <c r="X2319" s="8"/>
      <c r="Y2319" s="8"/>
      <c r="Z2319" s="8"/>
      <c r="AE2319" s="8"/>
    </row>
    <row r="2320" customFormat="false" ht="13.5" hidden="false" customHeight="false" outlineLevel="0" collapsed="false">
      <c r="B2320" s="8"/>
      <c r="C2320" s="8"/>
      <c r="G2320" s="8"/>
      <c r="J2320" s="8"/>
      <c r="L2320" s="10"/>
      <c r="M2320" s="8"/>
      <c r="N2320" s="8"/>
      <c r="O2320" s="8"/>
      <c r="Q2320" s="10"/>
      <c r="R2320" s="8"/>
      <c r="S2320" s="8"/>
      <c r="T2320" s="8"/>
      <c r="U2320" s="8"/>
      <c r="V2320" s="8"/>
      <c r="W2320" s="8"/>
      <c r="X2320" s="8"/>
      <c r="Y2320" s="8"/>
      <c r="Z2320" s="8"/>
      <c r="AE2320" s="8"/>
    </row>
    <row r="2321" customFormat="false" ht="13.5" hidden="false" customHeight="false" outlineLevel="0" collapsed="false">
      <c r="B2321" s="8"/>
      <c r="C2321" s="8"/>
      <c r="G2321" s="8"/>
      <c r="J2321" s="8"/>
      <c r="L2321" s="10"/>
      <c r="M2321" s="8"/>
      <c r="N2321" s="8"/>
      <c r="O2321" s="8"/>
      <c r="Q2321" s="10"/>
      <c r="R2321" s="8"/>
      <c r="S2321" s="8"/>
      <c r="T2321" s="8"/>
      <c r="U2321" s="8"/>
      <c r="V2321" s="8"/>
      <c r="W2321" s="8"/>
      <c r="X2321" s="8"/>
      <c r="Y2321" s="8"/>
      <c r="Z2321" s="8"/>
      <c r="AE2321" s="8"/>
    </row>
    <row r="2322" customFormat="false" ht="13.5" hidden="false" customHeight="false" outlineLevel="0" collapsed="false">
      <c r="B2322" s="8"/>
      <c r="C2322" s="8"/>
      <c r="G2322" s="8"/>
      <c r="J2322" s="8"/>
      <c r="L2322" s="10"/>
      <c r="M2322" s="8"/>
      <c r="N2322" s="8"/>
      <c r="O2322" s="8"/>
      <c r="Q2322" s="10"/>
      <c r="R2322" s="8"/>
      <c r="S2322" s="8"/>
      <c r="T2322" s="8"/>
      <c r="U2322" s="8"/>
      <c r="V2322" s="8"/>
      <c r="W2322" s="8"/>
      <c r="X2322" s="8"/>
      <c r="Y2322" s="8"/>
      <c r="Z2322" s="8"/>
      <c r="AE2322" s="8"/>
    </row>
    <row r="2323" customFormat="false" ht="13.5" hidden="false" customHeight="false" outlineLevel="0" collapsed="false">
      <c r="B2323" s="8"/>
      <c r="C2323" s="8"/>
      <c r="G2323" s="8"/>
      <c r="J2323" s="8"/>
      <c r="L2323" s="10"/>
      <c r="M2323" s="8"/>
      <c r="N2323" s="8"/>
      <c r="O2323" s="8"/>
      <c r="Q2323" s="10"/>
      <c r="R2323" s="8"/>
      <c r="S2323" s="8"/>
      <c r="T2323" s="8"/>
      <c r="U2323" s="8"/>
      <c r="V2323" s="8"/>
      <c r="W2323" s="8"/>
      <c r="X2323" s="8"/>
      <c r="Y2323" s="8"/>
      <c r="Z2323" s="8"/>
      <c r="AE2323" s="8"/>
    </row>
    <row r="2324" customFormat="false" ht="13.5" hidden="false" customHeight="false" outlineLevel="0" collapsed="false">
      <c r="B2324" s="8"/>
      <c r="C2324" s="8"/>
      <c r="G2324" s="8"/>
      <c r="J2324" s="8"/>
      <c r="L2324" s="10"/>
      <c r="M2324" s="8"/>
      <c r="N2324" s="8"/>
      <c r="O2324" s="8"/>
      <c r="Q2324" s="10"/>
      <c r="R2324" s="8"/>
      <c r="S2324" s="8"/>
      <c r="T2324" s="8"/>
      <c r="U2324" s="8"/>
      <c r="V2324" s="8"/>
      <c r="W2324" s="8"/>
      <c r="X2324" s="8"/>
      <c r="Y2324" s="8"/>
      <c r="Z2324" s="8"/>
      <c r="AE2324" s="8"/>
    </row>
    <row r="2325" customFormat="false" ht="13.5" hidden="false" customHeight="false" outlineLevel="0" collapsed="false">
      <c r="B2325" s="8"/>
      <c r="C2325" s="8"/>
      <c r="G2325" s="8"/>
      <c r="J2325" s="8"/>
      <c r="L2325" s="10"/>
      <c r="M2325" s="8"/>
      <c r="N2325" s="8"/>
      <c r="O2325" s="8"/>
      <c r="Q2325" s="10"/>
      <c r="R2325" s="8"/>
      <c r="S2325" s="8"/>
      <c r="T2325" s="8"/>
      <c r="U2325" s="8"/>
      <c r="V2325" s="8"/>
      <c r="W2325" s="8"/>
      <c r="X2325" s="8"/>
      <c r="Y2325" s="8"/>
      <c r="Z2325" s="8"/>
      <c r="AE2325" s="8"/>
    </row>
    <row r="2326" customFormat="false" ht="13.5" hidden="false" customHeight="false" outlineLevel="0" collapsed="false">
      <c r="B2326" s="8"/>
      <c r="C2326" s="8"/>
      <c r="G2326" s="8"/>
      <c r="J2326" s="8"/>
      <c r="L2326" s="10"/>
      <c r="M2326" s="8"/>
      <c r="N2326" s="8"/>
      <c r="O2326" s="8"/>
      <c r="Q2326" s="10"/>
      <c r="R2326" s="8"/>
      <c r="S2326" s="8"/>
      <c r="T2326" s="8"/>
      <c r="U2326" s="8"/>
      <c r="V2326" s="8"/>
      <c r="W2326" s="8"/>
      <c r="X2326" s="8"/>
      <c r="Y2326" s="8"/>
      <c r="Z2326" s="8"/>
      <c r="AE2326" s="8"/>
    </row>
    <row r="2327" customFormat="false" ht="13.5" hidden="false" customHeight="false" outlineLevel="0" collapsed="false">
      <c r="B2327" s="8"/>
      <c r="C2327" s="8"/>
      <c r="G2327" s="8"/>
      <c r="J2327" s="8"/>
      <c r="L2327" s="10"/>
      <c r="M2327" s="8"/>
      <c r="N2327" s="8"/>
      <c r="O2327" s="8"/>
      <c r="Q2327" s="10"/>
      <c r="R2327" s="8"/>
      <c r="S2327" s="8"/>
      <c r="T2327" s="8"/>
      <c r="U2327" s="8"/>
      <c r="V2327" s="8"/>
      <c r="W2327" s="8"/>
      <c r="X2327" s="8"/>
      <c r="Y2327" s="8"/>
      <c r="Z2327" s="8"/>
      <c r="AE2327" s="8"/>
    </row>
    <row r="2328" customFormat="false" ht="13.5" hidden="false" customHeight="false" outlineLevel="0" collapsed="false">
      <c r="B2328" s="8"/>
      <c r="C2328" s="8"/>
      <c r="G2328" s="8"/>
      <c r="J2328" s="8"/>
      <c r="L2328" s="10"/>
      <c r="M2328" s="8"/>
      <c r="N2328" s="8"/>
      <c r="O2328" s="8"/>
      <c r="Q2328" s="10"/>
      <c r="R2328" s="8"/>
      <c r="S2328" s="8"/>
      <c r="T2328" s="8"/>
      <c r="U2328" s="8"/>
      <c r="V2328" s="8"/>
      <c r="W2328" s="8"/>
      <c r="X2328" s="8"/>
      <c r="Y2328" s="8"/>
      <c r="Z2328" s="8"/>
      <c r="AE2328" s="8"/>
    </row>
    <row r="2329" customFormat="false" ht="13.5" hidden="false" customHeight="false" outlineLevel="0" collapsed="false">
      <c r="B2329" s="8"/>
      <c r="C2329" s="8"/>
      <c r="G2329" s="8"/>
      <c r="J2329" s="8"/>
      <c r="L2329" s="10"/>
      <c r="M2329" s="8"/>
      <c r="N2329" s="8"/>
      <c r="O2329" s="8"/>
      <c r="Q2329" s="10"/>
      <c r="R2329" s="8"/>
      <c r="S2329" s="8"/>
      <c r="T2329" s="8"/>
      <c r="U2329" s="8"/>
      <c r="V2329" s="8"/>
      <c r="W2329" s="8"/>
      <c r="X2329" s="8"/>
      <c r="Y2329" s="8"/>
      <c r="Z2329" s="8"/>
      <c r="AE2329" s="8"/>
    </row>
    <row r="2330" customFormat="false" ht="13.5" hidden="false" customHeight="false" outlineLevel="0" collapsed="false">
      <c r="B2330" s="8"/>
      <c r="C2330" s="8"/>
      <c r="G2330" s="8"/>
      <c r="J2330" s="8"/>
      <c r="L2330" s="10"/>
      <c r="M2330" s="8"/>
      <c r="N2330" s="8"/>
      <c r="O2330" s="8"/>
      <c r="Q2330" s="10"/>
      <c r="R2330" s="8"/>
      <c r="S2330" s="8"/>
      <c r="T2330" s="8"/>
      <c r="U2330" s="8"/>
      <c r="V2330" s="8"/>
      <c r="W2330" s="8"/>
      <c r="X2330" s="8"/>
      <c r="Y2330" s="8"/>
      <c r="Z2330" s="8"/>
      <c r="AE2330" s="8"/>
    </row>
    <row r="2331" customFormat="false" ht="13.5" hidden="false" customHeight="false" outlineLevel="0" collapsed="false">
      <c r="B2331" s="8"/>
      <c r="C2331" s="8"/>
      <c r="G2331" s="8"/>
      <c r="J2331" s="8"/>
      <c r="L2331" s="10"/>
      <c r="M2331" s="8"/>
      <c r="N2331" s="8"/>
      <c r="O2331" s="8"/>
      <c r="Q2331" s="10"/>
      <c r="R2331" s="8"/>
      <c r="S2331" s="8"/>
      <c r="T2331" s="8"/>
      <c r="U2331" s="8"/>
      <c r="V2331" s="8"/>
      <c r="W2331" s="8"/>
      <c r="X2331" s="8"/>
      <c r="Y2331" s="8"/>
      <c r="Z2331" s="8"/>
      <c r="AE2331" s="8"/>
    </row>
    <row r="2332" customFormat="false" ht="13.5" hidden="false" customHeight="false" outlineLevel="0" collapsed="false">
      <c r="B2332" s="8"/>
      <c r="C2332" s="8"/>
      <c r="G2332" s="8"/>
      <c r="J2332" s="8"/>
      <c r="L2332" s="10"/>
      <c r="M2332" s="8"/>
      <c r="N2332" s="8"/>
      <c r="O2332" s="8"/>
      <c r="Q2332" s="10"/>
      <c r="R2332" s="8"/>
      <c r="S2332" s="8"/>
      <c r="T2332" s="8"/>
      <c r="U2332" s="8"/>
      <c r="V2332" s="8"/>
      <c r="W2332" s="8"/>
      <c r="X2332" s="8"/>
      <c r="Y2332" s="8"/>
      <c r="Z2332" s="8"/>
      <c r="AE2332" s="8"/>
    </row>
    <row r="2333" customFormat="false" ht="13.5" hidden="false" customHeight="false" outlineLevel="0" collapsed="false">
      <c r="B2333" s="8"/>
      <c r="C2333" s="8"/>
      <c r="G2333" s="8"/>
      <c r="J2333" s="8"/>
      <c r="L2333" s="10"/>
      <c r="M2333" s="8"/>
      <c r="N2333" s="8"/>
      <c r="O2333" s="8"/>
      <c r="Q2333" s="10"/>
      <c r="R2333" s="8"/>
      <c r="S2333" s="8"/>
      <c r="T2333" s="8"/>
      <c r="U2333" s="8"/>
      <c r="V2333" s="8"/>
      <c r="W2333" s="8"/>
      <c r="X2333" s="8"/>
      <c r="Y2333" s="8"/>
      <c r="Z2333" s="8"/>
      <c r="AE2333" s="8"/>
    </row>
    <row r="2334" customFormat="false" ht="13.5" hidden="false" customHeight="false" outlineLevel="0" collapsed="false">
      <c r="B2334" s="8"/>
      <c r="C2334" s="8"/>
      <c r="G2334" s="8"/>
      <c r="J2334" s="8"/>
      <c r="L2334" s="10"/>
      <c r="M2334" s="8"/>
      <c r="N2334" s="8"/>
      <c r="O2334" s="8"/>
      <c r="Q2334" s="10"/>
      <c r="R2334" s="8"/>
      <c r="S2334" s="8"/>
      <c r="T2334" s="8"/>
      <c r="U2334" s="8"/>
      <c r="V2334" s="8"/>
      <c r="W2334" s="8"/>
      <c r="X2334" s="8"/>
      <c r="Y2334" s="8"/>
      <c r="Z2334" s="8"/>
      <c r="AE2334" s="8"/>
    </row>
    <row r="2335" customFormat="false" ht="13.5" hidden="false" customHeight="false" outlineLevel="0" collapsed="false">
      <c r="B2335" s="8"/>
      <c r="C2335" s="8"/>
      <c r="G2335" s="8"/>
      <c r="J2335" s="8"/>
      <c r="L2335" s="10"/>
      <c r="M2335" s="8"/>
      <c r="N2335" s="8"/>
      <c r="O2335" s="8"/>
      <c r="Q2335" s="10"/>
      <c r="R2335" s="8"/>
      <c r="S2335" s="8"/>
      <c r="T2335" s="8"/>
      <c r="U2335" s="8"/>
      <c r="V2335" s="8"/>
      <c r="W2335" s="8"/>
      <c r="X2335" s="8"/>
      <c r="Y2335" s="8"/>
      <c r="Z2335" s="8"/>
      <c r="AE2335" s="8"/>
    </row>
    <row r="2336" customFormat="false" ht="13.5" hidden="false" customHeight="false" outlineLevel="0" collapsed="false">
      <c r="B2336" s="8"/>
      <c r="C2336" s="8"/>
      <c r="G2336" s="8"/>
      <c r="J2336" s="8"/>
      <c r="L2336" s="10"/>
      <c r="M2336" s="8"/>
      <c r="N2336" s="8"/>
      <c r="O2336" s="8"/>
      <c r="Q2336" s="10"/>
      <c r="R2336" s="8"/>
      <c r="S2336" s="8"/>
      <c r="T2336" s="8"/>
      <c r="U2336" s="8"/>
      <c r="V2336" s="8"/>
      <c r="W2336" s="8"/>
      <c r="X2336" s="8"/>
      <c r="Y2336" s="8"/>
      <c r="Z2336" s="8"/>
      <c r="AE2336" s="8"/>
    </row>
    <row r="2337" customFormat="false" ht="13.5" hidden="false" customHeight="false" outlineLevel="0" collapsed="false">
      <c r="B2337" s="8"/>
      <c r="C2337" s="8"/>
      <c r="G2337" s="8"/>
      <c r="J2337" s="8"/>
      <c r="L2337" s="10"/>
      <c r="M2337" s="8"/>
      <c r="N2337" s="8"/>
      <c r="O2337" s="8"/>
      <c r="Q2337" s="10"/>
      <c r="R2337" s="8"/>
      <c r="S2337" s="8"/>
      <c r="T2337" s="8"/>
      <c r="U2337" s="8"/>
      <c r="V2337" s="8"/>
      <c r="W2337" s="8"/>
      <c r="X2337" s="8"/>
      <c r="Y2337" s="8"/>
      <c r="Z2337" s="8"/>
      <c r="AE2337" s="8"/>
    </row>
    <row r="2338" customFormat="false" ht="13.5" hidden="false" customHeight="false" outlineLevel="0" collapsed="false">
      <c r="B2338" s="8"/>
      <c r="C2338" s="8"/>
      <c r="G2338" s="8"/>
      <c r="J2338" s="8"/>
      <c r="L2338" s="10"/>
      <c r="M2338" s="8"/>
      <c r="N2338" s="8"/>
      <c r="O2338" s="8"/>
      <c r="Q2338" s="10"/>
      <c r="R2338" s="8"/>
      <c r="S2338" s="8"/>
      <c r="T2338" s="8"/>
      <c r="U2338" s="8"/>
      <c r="V2338" s="8"/>
      <c r="W2338" s="8"/>
      <c r="X2338" s="8"/>
      <c r="Y2338" s="8"/>
      <c r="Z2338" s="8"/>
      <c r="AE2338" s="8"/>
    </row>
    <row r="2339" customFormat="false" ht="13.5" hidden="false" customHeight="false" outlineLevel="0" collapsed="false">
      <c r="B2339" s="8"/>
      <c r="C2339" s="8"/>
      <c r="G2339" s="8"/>
      <c r="J2339" s="8"/>
      <c r="L2339" s="10"/>
      <c r="M2339" s="8"/>
      <c r="N2339" s="8"/>
      <c r="O2339" s="8"/>
      <c r="Q2339" s="10"/>
      <c r="R2339" s="8"/>
      <c r="S2339" s="8"/>
      <c r="T2339" s="8"/>
      <c r="U2339" s="8"/>
      <c r="V2339" s="8"/>
      <c r="W2339" s="8"/>
      <c r="X2339" s="8"/>
      <c r="Y2339" s="8"/>
      <c r="Z2339" s="8"/>
      <c r="AE2339" s="8"/>
    </row>
    <row r="2340" customFormat="false" ht="13.5" hidden="false" customHeight="false" outlineLevel="0" collapsed="false">
      <c r="B2340" s="8"/>
      <c r="C2340" s="8"/>
      <c r="G2340" s="8"/>
      <c r="J2340" s="8"/>
      <c r="L2340" s="10"/>
      <c r="M2340" s="8"/>
      <c r="N2340" s="8"/>
      <c r="O2340" s="8"/>
      <c r="Q2340" s="10"/>
      <c r="R2340" s="8"/>
      <c r="S2340" s="8"/>
      <c r="T2340" s="8"/>
      <c r="U2340" s="8"/>
      <c r="V2340" s="8"/>
      <c r="W2340" s="8"/>
      <c r="X2340" s="8"/>
      <c r="Y2340" s="8"/>
      <c r="Z2340" s="8"/>
      <c r="AE2340" s="8"/>
    </row>
    <row r="2341" customFormat="false" ht="13.5" hidden="false" customHeight="false" outlineLevel="0" collapsed="false">
      <c r="B2341" s="8"/>
      <c r="C2341" s="8"/>
      <c r="G2341" s="8"/>
      <c r="J2341" s="8"/>
      <c r="L2341" s="10"/>
      <c r="M2341" s="8"/>
      <c r="N2341" s="8"/>
      <c r="O2341" s="8"/>
      <c r="Q2341" s="10"/>
      <c r="R2341" s="8"/>
      <c r="S2341" s="8"/>
      <c r="T2341" s="8"/>
      <c r="U2341" s="8"/>
      <c r="V2341" s="8"/>
      <c r="W2341" s="8"/>
      <c r="X2341" s="8"/>
      <c r="Y2341" s="8"/>
      <c r="Z2341" s="8"/>
      <c r="AE2341" s="8"/>
    </row>
    <row r="2342" customFormat="false" ht="13.5" hidden="false" customHeight="false" outlineLevel="0" collapsed="false">
      <c r="B2342" s="8"/>
      <c r="C2342" s="8"/>
      <c r="G2342" s="8"/>
      <c r="J2342" s="8"/>
      <c r="L2342" s="10"/>
      <c r="M2342" s="8"/>
      <c r="N2342" s="8"/>
      <c r="O2342" s="8"/>
      <c r="Q2342" s="10"/>
      <c r="R2342" s="8"/>
      <c r="S2342" s="8"/>
      <c r="T2342" s="8"/>
      <c r="U2342" s="8"/>
      <c r="V2342" s="8"/>
      <c r="W2342" s="8"/>
      <c r="X2342" s="8"/>
      <c r="Y2342" s="8"/>
      <c r="Z2342" s="8"/>
      <c r="AE2342" s="8"/>
    </row>
    <row r="2343" customFormat="false" ht="13.5" hidden="false" customHeight="false" outlineLevel="0" collapsed="false">
      <c r="B2343" s="8"/>
      <c r="C2343" s="8"/>
      <c r="G2343" s="8"/>
      <c r="J2343" s="8"/>
      <c r="L2343" s="10"/>
      <c r="M2343" s="8"/>
      <c r="N2343" s="8"/>
      <c r="O2343" s="8"/>
      <c r="Q2343" s="10"/>
      <c r="R2343" s="8"/>
      <c r="S2343" s="8"/>
      <c r="T2343" s="8"/>
      <c r="U2343" s="8"/>
      <c r="V2343" s="8"/>
      <c r="W2343" s="8"/>
      <c r="X2343" s="8"/>
      <c r="Y2343" s="8"/>
      <c r="Z2343" s="8"/>
      <c r="AE2343" s="8"/>
    </row>
    <row r="2344" customFormat="false" ht="13.5" hidden="false" customHeight="false" outlineLevel="0" collapsed="false">
      <c r="B2344" s="8"/>
      <c r="C2344" s="8"/>
      <c r="G2344" s="8"/>
      <c r="J2344" s="8"/>
      <c r="L2344" s="10"/>
      <c r="M2344" s="8"/>
      <c r="N2344" s="8"/>
      <c r="O2344" s="8"/>
      <c r="Q2344" s="10"/>
      <c r="R2344" s="8"/>
      <c r="S2344" s="8"/>
      <c r="T2344" s="8"/>
      <c r="U2344" s="8"/>
      <c r="V2344" s="8"/>
      <c r="W2344" s="8"/>
      <c r="X2344" s="8"/>
      <c r="Y2344" s="8"/>
      <c r="Z2344" s="8"/>
      <c r="AE2344" s="8"/>
    </row>
    <row r="2345" customFormat="false" ht="13.5" hidden="false" customHeight="false" outlineLevel="0" collapsed="false">
      <c r="B2345" s="8"/>
      <c r="C2345" s="8"/>
      <c r="G2345" s="8"/>
      <c r="J2345" s="8"/>
      <c r="L2345" s="10"/>
      <c r="M2345" s="8"/>
      <c r="N2345" s="8"/>
      <c r="O2345" s="8"/>
      <c r="Q2345" s="10"/>
      <c r="R2345" s="8"/>
      <c r="S2345" s="8"/>
      <c r="T2345" s="8"/>
      <c r="U2345" s="8"/>
      <c r="V2345" s="8"/>
      <c r="W2345" s="8"/>
      <c r="X2345" s="8"/>
      <c r="Y2345" s="8"/>
      <c r="Z2345" s="8"/>
      <c r="AE2345" s="8"/>
    </row>
    <row r="2346" customFormat="false" ht="13.5" hidden="false" customHeight="false" outlineLevel="0" collapsed="false">
      <c r="B2346" s="8"/>
      <c r="C2346" s="8"/>
      <c r="G2346" s="8"/>
      <c r="J2346" s="8"/>
      <c r="L2346" s="10"/>
      <c r="M2346" s="8"/>
      <c r="N2346" s="8"/>
      <c r="O2346" s="8"/>
      <c r="Q2346" s="10"/>
      <c r="R2346" s="8"/>
      <c r="S2346" s="8"/>
      <c r="T2346" s="8"/>
      <c r="U2346" s="8"/>
      <c r="V2346" s="8"/>
      <c r="W2346" s="8"/>
      <c r="X2346" s="8"/>
      <c r="Y2346" s="8"/>
      <c r="Z2346" s="8"/>
      <c r="AE2346" s="8"/>
    </row>
    <row r="2347" customFormat="false" ht="13.5" hidden="false" customHeight="false" outlineLevel="0" collapsed="false">
      <c r="B2347" s="8"/>
      <c r="C2347" s="8"/>
      <c r="G2347" s="8"/>
      <c r="J2347" s="8"/>
      <c r="L2347" s="10"/>
      <c r="M2347" s="8"/>
      <c r="N2347" s="8"/>
      <c r="O2347" s="8"/>
      <c r="Q2347" s="10"/>
      <c r="R2347" s="8"/>
      <c r="S2347" s="8"/>
      <c r="T2347" s="8"/>
      <c r="U2347" s="8"/>
      <c r="V2347" s="8"/>
      <c r="W2347" s="8"/>
      <c r="X2347" s="8"/>
      <c r="Y2347" s="8"/>
      <c r="Z2347" s="8"/>
      <c r="AE2347" s="8"/>
    </row>
    <row r="2348" customFormat="false" ht="13.5" hidden="false" customHeight="false" outlineLevel="0" collapsed="false">
      <c r="B2348" s="8"/>
      <c r="C2348" s="8"/>
      <c r="G2348" s="8"/>
      <c r="J2348" s="8"/>
      <c r="L2348" s="10"/>
      <c r="M2348" s="8"/>
      <c r="N2348" s="8"/>
      <c r="O2348" s="8"/>
      <c r="Q2348" s="10"/>
      <c r="R2348" s="8"/>
      <c r="S2348" s="8"/>
      <c r="T2348" s="8"/>
      <c r="U2348" s="8"/>
      <c r="V2348" s="8"/>
      <c r="W2348" s="8"/>
      <c r="X2348" s="8"/>
      <c r="Y2348" s="8"/>
      <c r="Z2348" s="8"/>
      <c r="AE2348" s="8"/>
    </row>
    <row r="2349" customFormat="false" ht="13.5" hidden="false" customHeight="false" outlineLevel="0" collapsed="false">
      <c r="B2349" s="8"/>
      <c r="C2349" s="8"/>
      <c r="G2349" s="8"/>
      <c r="J2349" s="8"/>
      <c r="L2349" s="10"/>
      <c r="M2349" s="8"/>
      <c r="N2349" s="8"/>
      <c r="O2349" s="8"/>
      <c r="Q2349" s="10"/>
      <c r="R2349" s="8"/>
      <c r="S2349" s="8"/>
      <c r="T2349" s="8"/>
      <c r="U2349" s="8"/>
      <c r="V2349" s="8"/>
      <c r="W2349" s="8"/>
      <c r="X2349" s="8"/>
      <c r="Y2349" s="8"/>
      <c r="Z2349" s="8"/>
      <c r="AE2349" s="8"/>
    </row>
    <row r="2350" customFormat="false" ht="13.5" hidden="false" customHeight="false" outlineLevel="0" collapsed="false">
      <c r="B2350" s="8"/>
      <c r="C2350" s="8"/>
      <c r="G2350" s="8"/>
      <c r="J2350" s="8"/>
      <c r="L2350" s="10"/>
      <c r="M2350" s="8"/>
      <c r="N2350" s="8"/>
      <c r="O2350" s="8"/>
      <c r="Q2350" s="10"/>
      <c r="R2350" s="8"/>
      <c r="S2350" s="8"/>
      <c r="T2350" s="8"/>
      <c r="U2350" s="8"/>
      <c r="V2350" s="8"/>
      <c r="W2350" s="8"/>
      <c r="X2350" s="8"/>
      <c r="Y2350" s="8"/>
      <c r="Z2350" s="8"/>
      <c r="AE2350" s="8"/>
    </row>
    <row r="2351" customFormat="false" ht="13.5" hidden="false" customHeight="false" outlineLevel="0" collapsed="false">
      <c r="B2351" s="8"/>
      <c r="C2351" s="8"/>
      <c r="G2351" s="8"/>
      <c r="J2351" s="8"/>
      <c r="L2351" s="10"/>
      <c r="M2351" s="8"/>
      <c r="N2351" s="8"/>
      <c r="O2351" s="8"/>
      <c r="Q2351" s="10"/>
      <c r="R2351" s="8"/>
      <c r="S2351" s="8"/>
      <c r="T2351" s="8"/>
      <c r="U2351" s="8"/>
      <c r="V2351" s="8"/>
      <c r="W2351" s="8"/>
      <c r="X2351" s="8"/>
      <c r="Y2351" s="8"/>
      <c r="Z2351" s="8"/>
      <c r="AE2351" s="8"/>
    </row>
    <row r="2352" customFormat="false" ht="13.5" hidden="false" customHeight="false" outlineLevel="0" collapsed="false">
      <c r="B2352" s="8"/>
      <c r="C2352" s="8"/>
      <c r="G2352" s="8"/>
      <c r="J2352" s="8"/>
      <c r="L2352" s="10"/>
      <c r="M2352" s="8"/>
      <c r="N2352" s="8"/>
      <c r="O2352" s="8"/>
      <c r="Q2352" s="10"/>
      <c r="R2352" s="8"/>
      <c r="S2352" s="8"/>
      <c r="T2352" s="8"/>
      <c r="U2352" s="8"/>
      <c r="V2352" s="8"/>
      <c r="W2352" s="8"/>
      <c r="X2352" s="8"/>
      <c r="Y2352" s="8"/>
      <c r="Z2352" s="8"/>
      <c r="AE2352" s="8"/>
    </row>
    <row r="2353" customFormat="false" ht="13.5" hidden="false" customHeight="false" outlineLevel="0" collapsed="false">
      <c r="B2353" s="8"/>
      <c r="C2353" s="8"/>
      <c r="G2353" s="8"/>
      <c r="J2353" s="8"/>
      <c r="L2353" s="10"/>
      <c r="M2353" s="8"/>
      <c r="N2353" s="8"/>
      <c r="O2353" s="8"/>
      <c r="Q2353" s="10"/>
      <c r="R2353" s="8"/>
      <c r="S2353" s="8"/>
      <c r="T2353" s="8"/>
      <c r="U2353" s="8"/>
      <c r="V2353" s="8"/>
      <c r="W2353" s="8"/>
      <c r="X2353" s="8"/>
      <c r="Y2353" s="8"/>
      <c r="Z2353" s="8"/>
      <c r="AE2353" s="8"/>
    </row>
    <row r="2354" customFormat="false" ht="13.5" hidden="false" customHeight="false" outlineLevel="0" collapsed="false">
      <c r="B2354" s="8"/>
      <c r="C2354" s="8"/>
      <c r="G2354" s="8"/>
      <c r="J2354" s="8"/>
      <c r="L2354" s="10"/>
      <c r="M2354" s="8"/>
      <c r="N2354" s="8"/>
      <c r="O2354" s="8"/>
      <c r="Q2354" s="10"/>
      <c r="R2354" s="8"/>
      <c r="S2354" s="8"/>
      <c r="T2354" s="8"/>
      <c r="U2354" s="8"/>
      <c r="V2354" s="8"/>
      <c r="W2354" s="8"/>
      <c r="X2354" s="8"/>
      <c r="Y2354" s="8"/>
      <c r="Z2354" s="8"/>
      <c r="AE2354" s="8"/>
    </row>
    <row r="2355" customFormat="false" ht="13.5" hidden="false" customHeight="false" outlineLevel="0" collapsed="false">
      <c r="B2355" s="8"/>
      <c r="C2355" s="8"/>
      <c r="G2355" s="8"/>
      <c r="J2355" s="8"/>
      <c r="L2355" s="10"/>
      <c r="M2355" s="8"/>
      <c r="N2355" s="8"/>
      <c r="O2355" s="8"/>
      <c r="Q2355" s="10"/>
      <c r="R2355" s="8"/>
      <c r="S2355" s="8"/>
      <c r="T2355" s="8"/>
      <c r="U2355" s="8"/>
      <c r="V2355" s="8"/>
      <c r="W2355" s="8"/>
      <c r="X2355" s="8"/>
      <c r="Y2355" s="8"/>
      <c r="Z2355" s="8"/>
      <c r="AE2355" s="8"/>
    </row>
    <row r="2356" customFormat="false" ht="13.5" hidden="false" customHeight="false" outlineLevel="0" collapsed="false">
      <c r="B2356" s="8"/>
      <c r="C2356" s="8"/>
      <c r="G2356" s="8"/>
      <c r="J2356" s="8"/>
      <c r="L2356" s="10"/>
      <c r="M2356" s="8"/>
      <c r="N2356" s="8"/>
      <c r="O2356" s="8"/>
      <c r="Q2356" s="10"/>
      <c r="R2356" s="8"/>
      <c r="S2356" s="8"/>
      <c r="T2356" s="8"/>
      <c r="U2356" s="8"/>
      <c r="V2356" s="8"/>
      <c r="W2356" s="8"/>
      <c r="X2356" s="8"/>
      <c r="Y2356" s="8"/>
      <c r="Z2356" s="8"/>
      <c r="AE2356" s="8"/>
    </row>
    <row r="2357" customFormat="false" ht="13.5" hidden="false" customHeight="false" outlineLevel="0" collapsed="false">
      <c r="B2357" s="8"/>
      <c r="C2357" s="8"/>
      <c r="G2357" s="8"/>
      <c r="J2357" s="8"/>
      <c r="L2357" s="10"/>
      <c r="M2357" s="8"/>
      <c r="N2357" s="8"/>
      <c r="O2357" s="8"/>
      <c r="Q2357" s="10"/>
      <c r="R2357" s="8"/>
      <c r="S2357" s="8"/>
      <c r="T2357" s="8"/>
      <c r="U2357" s="8"/>
      <c r="V2357" s="8"/>
      <c r="W2357" s="8"/>
      <c r="X2357" s="8"/>
      <c r="Y2357" s="8"/>
      <c r="Z2357" s="8"/>
      <c r="AE2357" s="8"/>
    </row>
    <row r="2358" customFormat="false" ht="13.5" hidden="false" customHeight="false" outlineLevel="0" collapsed="false">
      <c r="B2358" s="8"/>
      <c r="C2358" s="8"/>
      <c r="G2358" s="8"/>
      <c r="J2358" s="8"/>
      <c r="L2358" s="10"/>
      <c r="M2358" s="8"/>
      <c r="N2358" s="8"/>
      <c r="O2358" s="8"/>
      <c r="Q2358" s="10"/>
      <c r="R2358" s="8"/>
      <c r="S2358" s="8"/>
      <c r="T2358" s="8"/>
      <c r="U2358" s="8"/>
      <c r="V2358" s="8"/>
      <c r="W2358" s="8"/>
      <c r="X2358" s="8"/>
      <c r="Y2358" s="8"/>
      <c r="Z2358" s="8"/>
      <c r="AE2358" s="8"/>
    </row>
    <row r="2359" customFormat="false" ht="13.5" hidden="false" customHeight="false" outlineLevel="0" collapsed="false">
      <c r="B2359" s="8"/>
      <c r="C2359" s="8"/>
      <c r="G2359" s="8"/>
      <c r="J2359" s="8"/>
      <c r="L2359" s="10"/>
      <c r="M2359" s="8"/>
      <c r="N2359" s="8"/>
      <c r="O2359" s="8"/>
      <c r="Q2359" s="10"/>
      <c r="R2359" s="8"/>
      <c r="S2359" s="8"/>
      <c r="T2359" s="8"/>
      <c r="U2359" s="8"/>
      <c r="V2359" s="8"/>
      <c r="W2359" s="8"/>
      <c r="X2359" s="8"/>
      <c r="Y2359" s="8"/>
      <c r="Z2359" s="8"/>
      <c r="AE2359" s="8"/>
    </row>
    <row r="2360" customFormat="false" ht="13.5" hidden="false" customHeight="false" outlineLevel="0" collapsed="false">
      <c r="B2360" s="8"/>
      <c r="C2360" s="8"/>
      <c r="G2360" s="8"/>
      <c r="J2360" s="8"/>
      <c r="L2360" s="10"/>
      <c r="M2360" s="8"/>
      <c r="N2360" s="8"/>
      <c r="O2360" s="8"/>
      <c r="Q2360" s="10"/>
      <c r="R2360" s="8"/>
      <c r="S2360" s="8"/>
      <c r="T2360" s="8"/>
      <c r="U2360" s="8"/>
      <c r="V2360" s="8"/>
      <c r="W2360" s="8"/>
      <c r="X2360" s="8"/>
      <c r="Y2360" s="8"/>
      <c r="Z2360" s="8"/>
      <c r="AE2360" s="8"/>
    </row>
    <row r="2361" customFormat="false" ht="13.5" hidden="false" customHeight="false" outlineLevel="0" collapsed="false">
      <c r="B2361" s="8"/>
      <c r="C2361" s="8"/>
      <c r="G2361" s="8"/>
      <c r="J2361" s="8"/>
      <c r="L2361" s="10"/>
      <c r="M2361" s="8"/>
      <c r="N2361" s="8"/>
      <c r="O2361" s="8"/>
      <c r="Q2361" s="10"/>
      <c r="R2361" s="8"/>
      <c r="S2361" s="8"/>
      <c r="T2361" s="8"/>
      <c r="U2361" s="8"/>
      <c r="V2361" s="8"/>
      <c r="W2361" s="8"/>
      <c r="X2361" s="8"/>
      <c r="Y2361" s="8"/>
      <c r="Z2361" s="8"/>
      <c r="AE2361" s="8"/>
    </row>
    <row r="2362" customFormat="false" ht="13.5" hidden="false" customHeight="false" outlineLevel="0" collapsed="false">
      <c r="B2362" s="8"/>
      <c r="C2362" s="8"/>
      <c r="G2362" s="8"/>
      <c r="J2362" s="8"/>
      <c r="L2362" s="10"/>
      <c r="M2362" s="8"/>
      <c r="N2362" s="8"/>
      <c r="O2362" s="8"/>
      <c r="Q2362" s="10"/>
      <c r="R2362" s="8"/>
      <c r="S2362" s="8"/>
      <c r="T2362" s="8"/>
      <c r="U2362" s="8"/>
      <c r="V2362" s="8"/>
      <c r="W2362" s="8"/>
      <c r="X2362" s="8"/>
      <c r="Y2362" s="8"/>
      <c r="Z2362" s="8"/>
      <c r="AE2362" s="8"/>
    </row>
    <row r="2363" customFormat="false" ht="13.5" hidden="false" customHeight="false" outlineLevel="0" collapsed="false">
      <c r="B2363" s="8"/>
      <c r="C2363" s="8"/>
      <c r="G2363" s="8"/>
      <c r="J2363" s="8"/>
      <c r="L2363" s="10"/>
      <c r="M2363" s="8"/>
      <c r="N2363" s="8"/>
      <c r="O2363" s="8"/>
      <c r="Q2363" s="10"/>
      <c r="R2363" s="8"/>
      <c r="S2363" s="8"/>
      <c r="T2363" s="8"/>
      <c r="U2363" s="8"/>
      <c r="V2363" s="8"/>
      <c r="W2363" s="8"/>
      <c r="X2363" s="8"/>
      <c r="Y2363" s="8"/>
      <c r="Z2363" s="8"/>
      <c r="AE2363" s="8"/>
    </row>
    <row r="2364" customFormat="false" ht="13.5" hidden="false" customHeight="false" outlineLevel="0" collapsed="false">
      <c r="B2364" s="8"/>
      <c r="C2364" s="8"/>
      <c r="G2364" s="8"/>
      <c r="J2364" s="8"/>
      <c r="L2364" s="10"/>
      <c r="M2364" s="8"/>
      <c r="N2364" s="8"/>
      <c r="O2364" s="8"/>
      <c r="Q2364" s="10"/>
      <c r="R2364" s="8"/>
      <c r="S2364" s="8"/>
      <c r="T2364" s="8"/>
      <c r="U2364" s="8"/>
      <c r="V2364" s="8"/>
      <c r="W2364" s="8"/>
      <c r="X2364" s="8"/>
      <c r="Y2364" s="8"/>
      <c r="Z2364" s="8"/>
      <c r="AE2364" s="8"/>
    </row>
    <row r="2365" customFormat="false" ht="13.5" hidden="false" customHeight="false" outlineLevel="0" collapsed="false">
      <c r="B2365" s="8"/>
      <c r="C2365" s="8"/>
      <c r="G2365" s="8"/>
      <c r="J2365" s="8"/>
      <c r="L2365" s="10"/>
      <c r="M2365" s="8"/>
      <c r="N2365" s="8"/>
      <c r="O2365" s="8"/>
      <c r="Q2365" s="10"/>
      <c r="R2365" s="8"/>
      <c r="S2365" s="8"/>
      <c r="T2365" s="8"/>
      <c r="U2365" s="8"/>
      <c r="V2365" s="8"/>
      <c r="W2365" s="8"/>
      <c r="X2365" s="8"/>
      <c r="Y2365" s="8"/>
      <c r="Z2365" s="8"/>
      <c r="AE2365" s="8"/>
    </row>
    <row r="2366" customFormat="false" ht="13.5" hidden="false" customHeight="false" outlineLevel="0" collapsed="false">
      <c r="B2366" s="8"/>
      <c r="C2366" s="8"/>
      <c r="G2366" s="8"/>
      <c r="J2366" s="8"/>
      <c r="L2366" s="10"/>
      <c r="M2366" s="8"/>
      <c r="N2366" s="8"/>
      <c r="O2366" s="8"/>
      <c r="Q2366" s="10"/>
      <c r="R2366" s="8"/>
      <c r="S2366" s="8"/>
      <c r="T2366" s="8"/>
      <c r="U2366" s="8"/>
      <c r="V2366" s="8"/>
      <c r="W2366" s="8"/>
      <c r="X2366" s="8"/>
      <c r="Y2366" s="8"/>
      <c r="Z2366" s="8"/>
      <c r="AE2366" s="8"/>
    </row>
    <row r="2367" customFormat="false" ht="13.5" hidden="false" customHeight="false" outlineLevel="0" collapsed="false">
      <c r="B2367" s="8"/>
      <c r="C2367" s="8"/>
      <c r="G2367" s="8"/>
      <c r="J2367" s="8"/>
      <c r="L2367" s="10"/>
      <c r="M2367" s="8"/>
      <c r="N2367" s="8"/>
      <c r="O2367" s="8"/>
      <c r="Q2367" s="10"/>
      <c r="R2367" s="8"/>
      <c r="S2367" s="8"/>
      <c r="T2367" s="8"/>
      <c r="U2367" s="8"/>
      <c r="V2367" s="8"/>
      <c r="W2367" s="8"/>
      <c r="X2367" s="8"/>
      <c r="Y2367" s="8"/>
      <c r="Z2367" s="8"/>
      <c r="AE2367" s="8"/>
    </row>
    <row r="2368" customFormat="false" ht="13.5" hidden="false" customHeight="false" outlineLevel="0" collapsed="false">
      <c r="B2368" s="8"/>
      <c r="C2368" s="8"/>
      <c r="G2368" s="8"/>
      <c r="J2368" s="8"/>
      <c r="L2368" s="10"/>
      <c r="M2368" s="8"/>
      <c r="N2368" s="8"/>
      <c r="O2368" s="8"/>
      <c r="Q2368" s="10"/>
      <c r="R2368" s="8"/>
      <c r="S2368" s="8"/>
      <c r="T2368" s="8"/>
      <c r="U2368" s="8"/>
      <c r="V2368" s="8"/>
      <c r="W2368" s="8"/>
      <c r="X2368" s="8"/>
      <c r="Y2368" s="8"/>
      <c r="Z2368" s="8"/>
      <c r="AE2368" s="8"/>
    </row>
    <row r="2369" customFormat="false" ht="13.5" hidden="false" customHeight="false" outlineLevel="0" collapsed="false">
      <c r="B2369" s="8"/>
      <c r="C2369" s="8"/>
      <c r="G2369" s="8"/>
      <c r="J2369" s="8"/>
      <c r="L2369" s="10"/>
      <c r="M2369" s="8"/>
      <c r="N2369" s="8"/>
      <c r="O2369" s="8"/>
      <c r="Q2369" s="10"/>
      <c r="R2369" s="8"/>
      <c r="S2369" s="8"/>
      <c r="T2369" s="8"/>
      <c r="U2369" s="8"/>
      <c r="V2369" s="8"/>
      <c r="W2369" s="8"/>
      <c r="X2369" s="8"/>
      <c r="Y2369" s="8"/>
      <c r="Z2369" s="8"/>
      <c r="AE2369" s="8"/>
    </row>
    <row r="2370" customFormat="false" ht="13.5" hidden="false" customHeight="false" outlineLevel="0" collapsed="false">
      <c r="B2370" s="8"/>
      <c r="C2370" s="8"/>
      <c r="G2370" s="8"/>
      <c r="J2370" s="8"/>
      <c r="L2370" s="10"/>
      <c r="M2370" s="8"/>
      <c r="N2370" s="8"/>
      <c r="O2370" s="8"/>
      <c r="Q2370" s="10"/>
      <c r="R2370" s="8"/>
      <c r="S2370" s="8"/>
      <c r="T2370" s="8"/>
      <c r="U2370" s="8"/>
      <c r="V2370" s="8"/>
      <c r="W2370" s="8"/>
      <c r="X2370" s="8"/>
      <c r="Y2370" s="8"/>
      <c r="Z2370" s="8"/>
      <c r="AE2370" s="8"/>
    </row>
    <row r="2371" customFormat="false" ht="13.5" hidden="false" customHeight="false" outlineLevel="0" collapsed="false">
      <c r="B2371" s="8"/>
      <c r="C2371" s="8"/>
      <c r="G2371" s="8"/>
      <c r="J2371" s="8"/>
      <c r="L2371" s="10"/>
      <c r="M2371" s="8"/>
      <c r="N2371" s="8"/>
      <c r="O2371" s="8"/>
      <c r="Q2371" s="10"/>
      <c r="R2371" s="8"/>
      <c r="S2371" s="8"/>
      <c r="T2371" s="8"/>
      <c r="U2371" s="8"/>
      <c r="V2371" s="8"/>
      <c r="W2371" s="8"/>
      <c r="X2371" s="8"/>
      <c r="Y2371" s="8"/>
      <c r="Z2371" s="8"/>
      <c r="AE2371" s="8"/>
    </row>
    <row r="2372" customFormat="false" ht="13.5" hidden="false" customHeight="false" outlineLevel="0" collapsed="false">
      <c r="B2372" s="8"/>
      <c r="C2372" s="8"/>
      <c r="G2372" s="8"/>
      <c r="J2372" s="8"/>
      <c r="L2372" s="10"/>
      <c r="M2372" s="8"/>
      <c r="N2372" s="8"/>
      <c r="O2372" s="8"/>
      <c r="Q2372" s="10"/>
      <c r="R2372" s="8"/>
      <c r="S2372" s="8"/>
      <c r="T2372" s="8"/>
      <c r="U2372" s="8"/>
      <c r="V2372" s="8"/>
      <c r="W2372" s="8"/>
      <c r="X2372" s="8"/>
      <c r="Y2372" s="8"/>
      <c r="Z2372" s="8"/>
      <c r="AE2372" s="8"/>
    </row>
    <row r="2373" customFormat="false" ht="13.5" hidden="false" customHeight="false" outlineLevel="0" collapsed="false">
      <c r="B2373" s="8"/>
      <c r="C2373" s="8"/>
      <c r="G2373" s="8"/>
      <c r="J2373" s="8"/>
      <c r="L2373" s="10"/>
      <c r="M2373" s="8"/>
      <c r="N2373" s="8"/>
      <c r="O2373" s="8"/>
      <c r="Q2373" s="10"/>
      <c r="R2373" s="8"/>
      <c r="S2373" s="8"/>
      <c r="T2373" s="8"/>
      <c r="U2373" s="8"/>
      <c r="V2373" s="8"/>
      <c r="W2373" s="8"/>
      <c r="X2373" s="8"/>
      <c r="Y2373" s="8"/>
      <c r="Z2373" s="8"/>
      <c r="AE2373" s="8"/>
    </row>
    <row r="2374" customFormat="false" ht="13.5" hidden="false" customHeight="false" outlineLevel="0" collapsed="false">
      <c r="B2374" s="8"/>
      <c r="C2374" s="8"/>
      <c r="G2374" s="8"/>
      <c r="J2374" s="8"/>
      <c r="L2374" s="10"/>
      <c r="M2374" s="8"/>
      <c r="N2374" s="8"/>
      <c r="O2374" s="8"/>
      <c r="Q2374" s="10"/>
      <c r="R2374" s="8"/>
      <c r="S2374" s="8"/>
      <c r="T2374" s="8"/>
      <c r="U2374" s="8"/>
      <c r="V2374" s="8"/>
      <c r="W2374" s="8"/>
      <c r="X2374" s="8"/>
      <c r="Y2374" s="8"/>
      <c r="Z2374" s="8"/>
      <c r="AE2374" s="8"/>
    </row>
    <row r="2375" customFormat="false" ht="13.5" hidden="false" customHeight="false" outlineLevel="0" collapsed="false">
      <c r="B2375" s="8"/>
      <c r="C2375" s="8"/>
      <c r="G2375" s="8"/>
      <c r="J2375" s="8"/>
      <c r="L2375" s="10"/>
      <c r="M2375" s="8"/>
      <c r="N2375" s="8"/>
      <c r="O2375" s="8"/>
      <c r="Q2375" s="10"/>
      <c r="R2375" s="8"/>
      <c r="S2375" s="8"/>
      <c r="T2375" s="8"/>
      <c r="U2375" s="8"/>
      <c r="V2375" s="8"/>
      <c r="W2375" s="8"/>
      <c r="X2375" s="8"/>
      <c r="Y2375" s="8"/>
      <c r="Z2375" s="8"/>
      <c r="AE2375" s="8"/>
    </row>
    <row r="2376" customFormat="false" ht="13.5" hidden="false" customHeight="false" outlineLevel="0" collapsed="false">
      <c r="B2376" s="8"/>
      <c r="C2376" s="8"/>
      <c r="G2376" s="8"/>
      <c r="J2376" s="8"/>
      <c r="L2376" s="10"/>
      <c r="M2376" s="8"/>
      <c r="N2376" s="8"/>
      <c r="O2376" s="8"/>
      <c r="Q2376" s="10"/>
      <c r="R2376" s="8"/>
      <c r="S2376" s="8"/>
      <c r="T2376" s="8"/>
      <c r="U2376" s="8"/>
      <c r="V2376" s="8"/>
      <c r="W2376" s="8"/>
      <c r="X2376" s="8"/>
      <c r="Y2376" s="8"/>
      <c r="Z2376" s="8"/>
      <c r="AE2376" s="8"/>
    </row>
    <row r="2377" customFormat="false" ht="13.5" hidden="false" customHeight="false" outlineLevel="0" collapsed="false">
      <c r="B2377" s="8"/>
      <c r="C2377" s="8"/>
      <c r="G2377" s="8"/>
      <c r="J2377" s="8"/>
      <c r="L2377" s="10"/>
      <c r="M2377" s="8"/>
      <c r="N2377" s="8"/>
      <c r="O2377" s="8"/>
      <c r="Q2377" s="10"/>
      <c r="R2377" s="8"/>
      <c r="S2377" s="8"/>
      <c r="T2377" s="8"/>
      <c r="U2377" s="8"/>
      <c r="V2377" s="8"/>
      <c r="W2377" s="8"/>
      <c r="X2377" s="8"/>
      <c r="Y2377" s="8"/>
      <c r="Z2377" s="8"/>
      <c r="AE2377" s="8"/>
    </row>
    <row r="2378" customFormat="false" ht="13.5" hidden="false" customHeight="false" outlineLevel="0" collapsed="false">
      <c r="B2378" s="8"/>
      <c r="C2378" s="8"/>
      <c r="G2378" s="8"/>
      <c r="J2378" s="8"/>
      <c r="L2378" s="10"/>
      <c r="M2378" s="8"/>
      <c r="N2378" s="8"/>
      <c r="O2378" s="8"/>
      <c r="Q2378" s="10"/>
      <c r="R2378" s="8"/>
      <c r="S2378" s="8"/>
      <c r="T2378" s="8"/>
      <c r="U2378" s="8"/>
      <c r="V2378" s="8"/>
      <c r="W2378" s="8"/>
      <c r="X2378" s="8"/>
      <c r="Y2378" s="8"/>
      <c r="Z2378" s="8"/>
      <c r="AE2378" s="8"/>
    </row>
    <row r="2379" customFormat="false" ht="13.5" hidden="false" customHeight="false" outlineLevel="0" collapsed="false">
      <c r="B2379" s="8"/>
      <c r="C2379" s="8"/>
      <c r="G2379" s="8"/>
      <c r="J2379" s="8"/>
      <c r="L2379" s="10"/>
      <c r="M2379" s="8"/>
      <c r="N2379" s="8"/>
      <c r="O2379" s="8"/>
      <c r="Q2379" s="10"/>
      <c r="R2379" s="8"/>
      <c r="S2379" s="8"/>
      <c r="T2379" s="8"/>
      <c r="U2379" s="8"/>
      <c r="V2379" s="8"/>
      <c r="W2379" s="8"/>
      <c r="X2379" s="8"/>
      <c r="Y2379" s="8"/>
      <c r="Z2379" s="8"/>
      <c r="AE2379" s="8"/>
    </row>
    <row r="2380" customFormat="false" ht="13.5" hidden="false" customHeight="false" outlineLevel="0" collapsed="false">
      <c r="B2380" s="8"/>
      <c r="C2380" s="8"/>
      <c r="G2380" s="8"/>
      <c r="J2380" s="8"/>
      <c r="L2380" s="10"/>
      <c r="M2380" s="8"/>
      <c r="N2380" s="8"/>
      <c r="O2380" s="8"/>
      <c r="Q2380" s="10"/>
      <c r="R2380" s="8"/>
      <c r="S2380" s="8"/>
      <c r="T2380" s="8"/>
      <c r="U2380" s="8"/>
      <c r="V2380" s="8"/>
      <c r="W2380" s="8"/>
      <c r="X2380" s="8"/>
      <c r="Y2380" s="8"/>
      <c r="Z2380" s="8"/>
      <c r="AE2380" s="8"/>
    </row>
    <row r="2381" customFormat="false" ht="13.5" hidden="false" customHeight="false" outlineLevel="0" collapsed="false">
      <c r="B2381" s="8"/>
      <c r="C2381" s="8"/>
      <c r="G2381" s="8"/>
      <c r="J2381" s="8"/>
      <c r="L2381" s="10"/>
      <c r="M2381" s="8"/>
      <c r="N2381" s="8"/>
      <c r="O2381" s="8"/>
      <c r="Q2381" s="10"/>
      <c r="R2381" s="8"/>
      <c r="S2381" s="8"/>
      <c r="T2381" s="8"/>
      <c r="U2381" s="8"/>
      <c r="V2381" s="8"/>
      <c r="W2381" s="8"/>
      <c r="X2381" s="8"/>
      <c r="Y2381" s="8"/>
      <c r="Z2381" s="8"/>
      <c r="AE2381" s="8"/>
    </row>
    <row r="2382" customFormat="false" ht="13.5" hidden="false" customHeight="false" outlineLevel="0" collapsed="false">
      <c r="B2382" s="8"/>
      <c r="C2382" s="8"/>
      <c r="G2382" s="8"/>
      <c r="J2382" s="8"/>
      <c r="L2382" s="10"/>
      <c r="M2382" s="8"/>
      <c r="N2382" s="8"/>
      <c r="O2382" s="8"/>
      <c r="Q2382" s="10"/>
      <c r="R2382" s="8"/>
      <c r="S2382" s="8"/>
      <c r="T2382" s="8"/>
      <c r="U2382" s="8"/>
      <c r="V2382" s="8"/>
      <c r="W2382" s="8"/>
      <c r="X2382" s="8"/>
      <c r="Y2382" s="8"/>
      <c r="Z2382" s="8"/>
      <c r="AE2382" s="8"/>
    </row>
    <row r="2383" customFormat="false" ht="13.5" hidden="false" customHeight="false" outlineLevel="0" collapsed="false">
      <c r="B2383" s="8"/>
      <c r="C2383" s="8"/>
      <c r="G2383" s="8"/>
      <c r="J2383" s="8"/>
      <c r="L2383" s="10"/>
      <c r="M2383" s="8"/>
      <c r="N2383" s="8"/>
      <c r="O2383" s="8"/>
      <c r="Q2383" s="10"/>
      <c r="R2383" s="8"/>
      <c r="S2383" s="8"/>
      <c r="T2383" s="8"/>
      <c r="U2383" s="8"/>
      <c r="V2383" s="8"/>
      <c r="W2383" s="8"/>
      <c r="X2383" s="8"/>
      <c r="Y2383" s="8"/>
      <c r="Z2383" s="8"/>
      <c r="AE2383" s="8"/>
    </row>
    <row r="2384" customFormat="false" ht="13.5" hidden="false" customHeight="false" outlineLevel="0" collapsed="false">
      <c r="B2384" s="8"/>
      <c r="C2384" s="8"/>
      <c r="G2384" s="8"/>
      <c r="J2384" s="8"/>
      <c r="L2384" s="10"/>
      <c r="M2384" s="8"/>
      <c r="N2384" s="8"/>
      <c r="O2384" s="8"/>
      <c r="Q2384" s="10"/>
      <c r="R2384" s="8"/>
      <c r="S2384" s="8"/>
      <c r="T2384" s="8"/>
      <c r="U2384" s="8"/>
      <c r="V2384" s="8"/>
      <c r="W2384" s="8"/>
      <c r="X2384" s="8"/>
      <c r="Y2384" s="8"/>
      <c r="Z2384" s="8"/>
      <c r="AE2384" s="8"/>
    </row>
    <row r="2385" customFormat="false" ht="13.5" hidden="false" customHeight="false" outlineLevel="0" collapsed="false">
      <c r="B2385" s="8"/>
      <c r="C2385" s="8"/>
      <c r="G2385" s="8"/>
      <c r="J2385" s="8"/>
      <c r="L2385" s="10"/>
      <c r="M2385" s="8"/>
      <c r="N2385" s="8"/>
      <c r="O2385" s="8"/>
      <c r="Q2385" s="10"/>
      <c r="R2385" s="8"/>
      <c r="S2385" s="8"/>
      <c r="T2385" s="8"/>
      <c r="U2385" s="8"/>
      <c r="V2385" s="8"/>
      <c r="W2385" s="8"/>
      <c r="X2385" s="8"/>
      <c r="Y2385" s="8"/>
      <c r="Z2385" s="8"/>
      <c r="AE2385" s="8"/>
    </row>
    <row r="2386" customFormat="false" ht="13.5" hidden="false" customHeight="false" outlineLevel="0" collapsed="false">
      <c r="B2386" s="8"/>
      <c r="C2386" s="8"/>
      <c r="G2386" s="8"/>
      <c r="J2386" s="8"/>
      <c r="L2386" s="10"/>
      <c r="M2386" s="8"/>
      <c r="N2386" s="8"/>
      <c r="O2386" s="8"/>
      <c r="Q2386" s="10"/>
      <c r="R2386" s="8"/>
      <c r="S2386" s="8"/>
      <c r="T2386" s="8"/>
      <c r="U2386" s="8"/>
      <c r="V2386" s="8"/>
      <c r="W2386" s="8"/>
      <c r="X2386" s="8"/>
      <c r="Y2386" s="8"/>
      <c r="Z2386" s="8"/>
      <c r="AE2386" s="8"/>
    </row>
    <row r="2387" customFormat="false" ht="13.5" hidden="false" customHeight="false" outlineLevel="0" collapsed="false">
      <c r="B2387" s="8"/>
      <c r="C2387" s="8"/>
      <c r="G2387" s="8"/>
      <c r="J2387" s="8"/>
      <c r="L2387" s="10"/>
      <c r="M2387" s="8"/>
      <c r="N2387" s="8"/>
      <c r="O2387" s="8"/>
      <c r="Q2387" s="10"/>
      <c r="R2387" s="8"/>
      <c r="S2387" s="8"/>
      <c r="T2387" s="8"/>
      <c r="U2387" s="8"/>
      <c r="V2387" s="8"/>
      <c r="W2387" s="8"/>
      <c r="X2387" s="8"/>
      <c r="Y2387" s="8"/>
      <c r="Z2387" s="8"/>
      <c r="AE2387" s="8"/>
    </row>
    <row r="2388" customFormat="false" ht="13.5" hidden="false" customHeight="false" outlineLevel="0" collapsed="false">
      <c r="B2388" s="8"/>
      <c r="C2388" s="8"/>
      <c r="G2388" s="8"/>
      <c r="J2388" s="8"/>
      <c r="L2388" s="10"/>
      <c r="M2388" s="8"/>
      <c r="N2388" s="8"/>
      <c r="O2388" s="8"/>
      <c r="Q2388" s="10"/>
      <c r="R2388" s="8"/>
      <c r="S2388" s="8"/>
      <c r="T2388" s="8"/>
      <c r="U2388" s="8"/>
      <c r="V2388" s="8"/>
      <c r="W2388" s="8"/>
      <c r="X2388" s="8"/>
      <c r="Y2388" s="8"/>
      <c r="Z2388" s="8"/>
      <c r="AE2388" s="8"/>
    </row>
    <row r="2389" customFormat="false" ht="13.5" hidden="false" customHeight="false" outlineLevel="0" collapsed="false">
      <c r="B2389" s="8"/>
      <c r="C2389" s="8"/>
      <c r="G2389" s="8"/>
      <c r="J2389" s="8"/>
      <c r="L2389" s="10"/>
      <c r="M2389" s="8"/>
      <c r="N2389" s="8"/>
      <c r="O2389" s="8"/>
      <c r="Q2389" s="10"/>
      <c r="R2389" s="8"/>
      <c r="S2389" s="8"/>
      <c r="T2389" s="8"/>
      <c r="U2389" s="8"/>
      <c r="V2389" s="8"/>
      <c r="W2389" s="8"/>
      <c r="X2389" s="8"/>
      <c r="Y2389" s="8"/>
      <c r="Z2389" s="8"/>
      <c r="AE2389" s="8"/>
    </row>
    <row r="2390" customFormat="false" ht="13.5" hidden="false" customHeight="false" outlineLevel="0" collapsed="false">
      <c r="B2390" s="8"/>
      <c r="C2390" s="8"/>
      <c r="G2390" s="8"/>
      <c r="J2390" s="8"/>
      <c r="L2390" s="10"/>
      <c r="M2390" s="8"/>
      <c r="N2390" s="8"/>
      <c r="O2390" s="8"/>
      <c r="Q2390" s="10"/>
      <c r="R2390" s="8"/>
      <c r="S2390" s="8"/>
      <c r="T2390" s="8"/>
      <c r="U2390" s="8"/>
      <c r="V2390" s="8"/>
      <c r="W2390" s="8"/>
      <c r="X2390" s="8"/>
      <c r="Y2390" s="8"/>
      <c r="Z2390" s="8"/>
      <c r="AE2390" s="8"/>
    </row>
    <row r="2391" customFormat="false" ht="13.5" hidden="false" customHeight="false" outlineLevel="0" collapsed="false">
      <c r="B2391" s="8"/>
      <c r="C2391" s="8"/>
      <c r="G2391" s="8"/>
      <c r="J2391" s="8"/>
      <c r="L2391" s="10"/>
      <c r="M2391" s="8"/>
      <c r="N2391" s="8"/>
      <c r="O2391" s="8"/>
      <c r="Q2391" s="10"/>
      <c r="R2391" s="8"/>
      <c r="S2391" s="8"/>
      <c r="T2391" s="8"/>
      <c r="U2391" s="8"/>
      <c r="V2391" s="8"/>
      <c r="W2391" s="8"/>
      <c r="X2391" s="8"/>
      <c r="Y2391" s="8"/>
      <c r="Z2391" s="8"/>
      <c r="AE2391" s="8"/>
    </row>
    <row r="2392" customFormat="false" ht="13.5" hidden="false" customHeight="false" outlineLevel="0" collapsed="false">
      <c r="B2392" s="8"/>
      <c r="C2392" s="8"/>
      <c r="G2392" s="8"/>
      <c r="J2392" s="8"/>
      <c r="L2392" s="10"/>
      <c r="M2392" s="8"/>
      <c r="N2392" s="8"/>
      <c r="O2392" s="8"/>
      <c r="Q2392" s="10"/>
      <c r="R2392" s="8"/>
      <c r="S2392" s="8"/>
      <c r="T2392" s="8"/>
      <c r="U2392" s="8"/>
      <c r="V2392" s="8"/>
      <c r="W2392" s="8"/>
      <c r="X2392" s="8"/>
      <c r="Y2392" s="8"/>
      <c r="Z2392" s="8"/>
      <c r="AE2392" s="8"/>
    </row>
    <row r="2393" customFormat="false" ht="13.5" hidden="false" customHeight="false" outlineLevel="0" collapsed="false">
      <c r="B2393" s="8"/>
      <c r="C2393" s="8"/>
      <c r="G2393" s="8"/>
      <c r="J2393" s="8"/>
      <c r="L2393" s="10"/>
      <c r="M2393" s="8"/>
      <c r="N2393" s="8"/>
      <c r="O2393" s="8"/>
      <c r="Q2393" s="10"/>
      <c r="R2393" s="8"/>
      <c r="S2393" s="8"/>
      <c r="T2393" s="8"/>
      <c r="U2393" s="8"/>
      <c r="V2393" s="8"/>
      <c r="W2393" s="8"/>
      <c r="X2393" s="8"/>
      <c r="Y2393" s="8"/>
      <c r="Z2393" s="8"/>
      <c r="AE2393" s="8"/>
    </row>
    <row r="2394" customFormat="false" ht="13.5" hidden="false" customHeight="false" outlineLevel="0" collapsed="false">
      <c r="B2394" s="8"/>
      <c r="C2394" s="8"/>
      <c r="G2394" s="8"/>
      <c r="J2394" s="8"/>
      <c r="L2394" s="10"/>
      <c r="M2394" s="8"/>
      <c r="N2394" s="8"/>
      <c r="O2394" s="8"/>
      <c r="Q2394" s="10"/>
      <c r="R2394" s="8"/>
      <c r="S2394" s="8"/>
      <c r="T2394" s="8"/>
      <c r="U2394" s="8"/>
      <c r="V2394" s="8"/>
      <c r="W2394" s="8"/>
      <c r="X2394" s="8"/>
      <c r="Y2394" s="8"/>
      <c r="Z2394" s="8"/>
      <c r="AE2394" s="8"/>
    </row>
    <row r="2395" customFormat="false" ht="13.5" hidden="false" customHeight="false" outlineLevel="0" collapsed="false">
      <c r="B2395" s="8"/>
      <c r="C2395" s="8"/>
      <c r="G2395" s="8"/>
      <c r="J2395" s="8"/>
      <c r="L2395" s="10"/>
      <c r="M2395" s="8"/>
      <c r="N2395" s="8"/>
      <c r="O2395" s="8"/>
      <c r="Q2395" s="10"/>
      <c r="R2395" s="8"/>
      <c r="S2395" s="8"/>
      <c r="T2395" s="8"/>
      <c r="U2395" s="8"/>
      <c r="V2395" s="8"/>
      <c r="W2395" s="8"/>
      <c r="X2395" s="8"/>
      <c r="Y2395" s="8"/>
      <c r="Z2395" s="8"/>
      <c r="AE2395" s="8"/>
    </row>
    <row r="2396" customFormat="false" ht="13.5" hidden="false" customHeight="false" outlineLevel="0" collapsed="false">
      <c r="B2396" s="8"/>
      <c r="C2396" s="8"/>
      <c r="G2396" s="8"/>
      <c r="J2396" s="8"/>
      <c r="L2396" s="10"/>
      <c r="M2396" s="8"/>
      <c r="N2396" s="8"/>
      <c r="O2396" s="8"/>
      <c r="Q2396" s="10"/>
      <c r="R2396" s="8"/>
      <c r="S2396" s="8"/>
      <c r="T2396" s="8"/>
      <c r="U2396" s="8"/>
      <c r="V2396" s="8"/>
      <c r="W2396" s="8"/>
      <c r="X2396" s="8"/>
      <c r="Y2396" s="8"/>
      <c r="Z2396" s="8"/>
      <c r="AE2396" s="8"/>
    </row>
    <row r="2397" customFormat="false" ht="13.5" hidden="false" customHeight="false" outlineLevel="0" collapsed="false">
      <c r="B2397" s="8"/>
      <c r="C2397" s="8"/>
      <c r="G2397" s="8"/>
      <c r="J2397" s="8"/>
      <c r="L2397" s="10"/>
      <c r="M2397" s="8"/>
      <c r="N2397" s="8"/>
      <c r="O2397" s="8"/>
      <c r="Q2397" s="10"/>
      <c r="R2397" s="8"/>
      <c r="S2397" s="8"/>
      <c r="T2397" s="8"/>
      <c r="U2397" s="8"/>
      <c r="V2397" s="8"/>
      <c r="W2397" s="8"/>
      <c r="X2397" s="8"/>
      <c r="Y2397" s="8"/>
      <c r="Z2397" s="8"/>
      <c r="AE2397" s="8"/>
    </row>
    <row r="2398" customFormat="false" ht="13.5" hidden="false" customHeight="false" outlineLevel="0" collapsed="false">
      <c r="B2398" s="8"/>
      <c r="C2398" s="8"/>
      <c r="G2398" s="8"/>
      <c r="J2398" s="8"/>
      <c r="L2398" s="10"/>
      <c r="M2398" s="8"/>
      <c r="N2398" s="8"/>
      <c r="O2398" s="8"/>
      <c r="Q2398" s="10"/>
      <c r="R2398" s="8"/>
      <c r="S2398" s="8"/>
      <c r="T2398" s="8"/>
      <c r="U2398" s="8"/>
      <c r="V2398" s="8"/>
      <c r="W2398" s="8"/>
      <c r="X2398" s="8"/>
      <c r="Y2398" s="8"/>
      <c r="Z2398" s="8"/>
      <c r="AE2398" s="8"/>
    </row>
    <row r="2399" customFormat="false" ht="13.5" hidden="false" customHeight="false" outlineLevel="0" collapsed="false">
      <c r="B2399" s="8"/>
      <c r="C2399" s="8"/>
      <c r="G2399" s="8"/>
      <c r="J2399" s="8"/>
      <c r="L2399" s="10"/>
      <c r="M2399" s="8"/>
      <c r="N2399" s="8"/>
      <c r="O2399" s="8"/>
      <c r="Q2399" s="10"/>
      <c r="R2399" s="8"/>
      <c r="S2399" s="8"/>
      <c r="T2399" s="8"/>
      <c r="U2399" s="8"/>
      <c r="V2399" s="8"/>
      <c r="W2399" s="8"/>
      <c r="X2399" s="8"/>
      <c r="Y2399" s="8"/>
      <c r="Z2399" s="8"/>
      <c r="AE2399" s="8"/>
    </row>
    <row r="2400" customFormat="false" ht="13.5" hidden="false" customHeight="false" outlineLevel="0" collapsed="false">
      <c r="B2400" s="8"/>
      <c r="C2400" s="8"/>
      <c r="G2400" s="8"/>
      <c r="J2400" s="8"/>
      <c r="L2400" s="10"/>
      <c r="M2400" s="8"/>
      <c r="N2400" s="8"/>
      <c r="O2400" s="8"/>
      <c r="Q2400" s="10"/>
      <c r="R2400" s="8"/>
      <c r="S2400" s="8"/>
      <c r="T2400" s="8"/>
      <c r="U2400" s="8"/>
      <c r="V2400" s="8"/>
      <c r="W2400" s="8"/>
      <c r="X2400" s="8"/>
      <c r="Y2400" s="8"/>
      <c r="Z2400" s="8"/>
      <c r="AE2400" s="8"/>
    </row>
    <row r="2401" customFormat="false" ht="13.5" hidden="false" customHeight="false" outlineLevel="0" collapsed="false">
      <c r="B2401" s="8"/>
      <c r="C2401" s="8"/>
      <c r="G2401" s="8"/>
      <c r="J2401" s="8"/>
      <c r="L2401" s="10"/>
      <c r="M2401" s="8"/>
      <c r="N2401" s="8"/>
      <c r="O2401" s="8"/>
      <c r="Q2401" s="10"/>
      <c r="R2401" s="8"/>
      <c r="S2401" s="8"/>
      <c r="T2401" s="8"/>
      <c r="U2401" s="8"/>
      <c r="V2401" s="8"/>
      <c r="W2401" s="8"/>
      <c r="X2401" s="8"/>
      <c r="Y2401" s="8"/>
      <c r="Z2401" s="8"/>
      <c r="AE2401" s="8"/>
    </row>
    <row r="2402" customFormat="false" ht="13.5" hidden="false" customHeight="false" outlineLevel="0" collapsed="false">
      <c r="B2402" s="8"/>
      <c r="C2402" s="8"/>
      <c r="G2402" s="8"/>
      <c r="J2402" s="8"/>
      <c r="L2402" s="10"/>
      <c r="M2402" s="8"/>
      <c r="N2402" s="8"/>
      <c r="O2402" s="8"/>
      <c r="Q2402" s="10"/>
      <c r="R2402" s="8"/>
      <c r="S2402" s="8"/>
      <c r="T2402" s="8"/>
      <c r="U2402" s="8"/>
      <c r="V2402" s="8"/>
      <c r="W2402" s="8"/>
      <c r="X2402" s="8"/>
      <c r="Y2402" s="8"/>
      <c r="Z2402" s="8"/>
      <c r="AE2402" s="8"/>
    </row>
    <row r="2403" customFormat="false" ht="13.5" hidden="false" customHeight="false" outlineLevel="0" collapsed="false">
      <c r="B2403" s="8"/>
      <c r="C2403" s="8"/>
      <c r="G2403" s="8"/>
      <c r="J2403" s="8"/>
      <c r="L2403" s="10"/>
      <c r="M2403" s="8"/>
      <c r="N2403" s="8"/>
      <c r="O2403" s="8"/>
      <c r="Q2403" s="10"/>
      <c r="R2403" s="8"/>
      <c r="S2403" s="8"/>
      <c r="T2403" s="8"/>
      <c r="U2403" s="8"/>
      <c r="V2403" s="8"/>
      <c r="W2403" s="8"/>
      <c r="X2403" s="8"/>
      <c r="Y2403" s="8"/>
      <c r="Z2403" s="8"/>
      <c r="AE2403" s="8"/>
    </row>
    <row r="2404" customFormat="false" ht="13.5" hidden="false" customHeight="false" outlineLevel="0" collapsed="false">
      <c r="B2404" s="8"/>
      <c r="C2404" s="8"/>
      <c r="G2404" s="8"/>
      <c r="J2404" s="8"/>
      <c r="L2404" s="10"/>
      <c r="M2404" s="8"/>
      <c r="N2404" s="8"/>
      <c r="O2404" s="8"/>
      <c r="Q2404" s="10"/>
      <c r="R2404" s="8"/>
      <c r="S2404" s="8"/>
      <c r="T2404" s="8"/>
      <c r="U2404" s="8"/>
      <c r="V2404" s="8"/>
      <c r="W2404" s="8"/>
      <c r="X2404" s="8"/>
      <c r="Y2404" s="8"/>
      <c r="Z2404" s="8"/>
      <c r="AE2404" s="8"/>
    </row>
    <row r="2405" customFormat="false" ht="13.5" hidden="false" customHeight="false" outlineLevel="0" collapsed="false">
      <c r="B2405" s="8"/>
      <c r="C2405" s="8"/>
      <c r="G2405" s="8"/>
      <c r="J2405" s="8"/>
      <c r="L2405" s="10"/>
      <c r="M2405" s="8"/>
      <c r="N2405" s="8"/>
      <c r="O2405" s="8"/>
      <c r="Q2405" s="10"/>
      <c r="R2405" s="8"/>
      <c r="S2405" s="8"/>
      <c r="T2405" s="8"/>
      <c r="U2405" s="8"/>
      <c r="V2405" s="8"/>
      <c r="W2405" s="8"/>
      <c r="X2405" s="8"/>
      <c r="Y2405" s="8"/>
      <c r="Z2405" s="8"/>
      <c r="AE2405" s="8"/>
    </row>
    <row r="2406" customFormat="false" ht="13.5" hidden="false" customHeight="false" outlineLevel="0" collapsed="false">
      <c r="B2406" s="8"/>
      <c r="C2406" s="8"/>
      <c r="G2406" s="8"/>
      <c r="J2406" s="8"/>
      <c r="L2406" s="10"/>
      <c r="M2406" s="8"/>
      <c r="N2406" s="8"/>
      <c r="O2406" s="8"/>
      <c r="Q2406" s="10"/>
      <c r="R2406" s="8"/>
      <c r="S2406" s="8"/>
      <c r="T2406" s="8"/>
      <c r="U2406" s="8"/>
      <c r="V2406" s="8"/>
      <c r="W2406" s="8"/>
      <c r="X2406" s="8"/>
      <c r="Y2406" s="8"/>
      <c r="Z2406" s="8"/>
      <c r="AE2406" s="8"/>
    </row>
    <row r="2407" customFormat="false" ht="13.5" hidden="false" customHeight="false" outlineLevel="0" collapsed="false">
      <c r="B2407" s="8"/>
      <c r="C2407" s="8"/>
      <c r="G2407" s="8"/>
      <c r="J2407" s="8"/>
      <c r="L2407" s="10"/>
      <c r="M2407" s="8"/>
      <c r="N2407" s="8"/>
      <c r="O2407" s="8"/>
      <c r="Q2407" s="10"/>
      <c r="R2407" s="8"/>
      <c r="S2407" s="8"/>
      <c r="T2407" s="8"/>
      <c r="U2407" s="8"/>
      <c r="V2407" s="8"/>
      <c r="W2407" s="8"/>
      <c r="X2407" s="8"/>
      <c r="Y2407" s="8"/>
      <c r="Z2407" s="8"/>
      <c r="AE2407" s="8"/>
    </row>
    <row r="2408" customFormat="false" ht="13.5" hidden="false" customHeight="false" outlineLevel="0" collapsed="false">
      <c r="B2408" s="8"/>
      <c r="C2408" s="8"/>
      <c r="G2408" s="8"/>
      <c r="J2408" s="8"/>
      <c r="L2408" s="10"/>
      <c r="M2408" s="8"/>
      <c r="N2408" s="8"/>
      <c r="O2408" s="8"/>
      <c r="Q2408" s="10"/>
      <c r="R2408" s="8"/>
      <c r="S2408" s="8"/>
      <c r="T2408" s="8"/>
      <c r="U2408" s="8"/>
      <c r="V2408" s="8"/>
      <c r="W2408" s="8"/>
      <c r="X2408" s="8"/>
      <c r="Y2408" s="8"/>
      <c r="Z2408" s="8"/>
      <c r="AE2408" s="8"/>
    </row>
    <row r="2409" customFormat="false" ht="13.5" hidden="false" customHeight="false" outlineLevel="0" collapsed="false">
      <c r="B2409" s="8"/>
      <c r="C2409" s="8"/>
      <c r="G2409" s="8"/>
      <c r="J2409" s="8"/>
      <c r="L2409" s="10"/>
      <c r="M2409" s="8"/>
      <c r="N2409" s="8"/>
      <c r="O2409" s="8"/>
      <c r="Q2409" s="10"/>
      <c r="R2409" s="8"/>
      <c r="S2409" s="8"/>
      <c r="T2409" s="8"/>
      <c r="U2409" s="8"/>
      <c r="V2409" s="8"/>
      <c r="W2409" s="8"/>
      <c r="X2409" s="8"/>
      <c r="Y2409" s="8"/>
      <c r="Z2409" s="8"/>
      <c r="AE2409" s="8"/>
    </row>
    <row r="2410" customFormat="false" ht="13.5" hidden="false" customHeight="false" outlineLevel="0" collapsed="false">
      <c r="B2410" s="8"/>
      <c r="C2410" s="8"/>
      <c r="G2410" s="8"/>
      <c r="J2410" s="8"/>
      <c r="L2410" s="10"/>
      <c r="M2410" s="8"/>
      <c r="N2410" s="8"/>
      <c r="O2410" s="8"/>
      <c r="Q2410" s="10"/>
      <c r="R2410" s="8"/>
      <c r="S2410" s="8"/>
      <c r="T2410" s="8"/>
      <c r="U2410" s="8"/>
      <c r="V2410" s="8"/>
      <c r="W2410" s="8"/>
      <c r="X2410" s="8"/>
      <c r="Y2410" s="8"/>
      <c r="Z2410" s="8"/>
      <c r="AE2410" s="8"/>
    </row>
    <row r="2411" customFormat="false" ht="13.5" hidden="false" customHeight="false" outlineLevel="0" collapsed="false">
      <c r="B2411" s="8"/>
      <c r="C2411" s="8"/>
      <c r="G2411" s="8"/>
      <c r="J2411" s="8"/>
      <c r="L2411" s="10"/>
      <c r="M2411" s="8"/>
      <c r="N2411" s="8"/>
      <c r="O2411" s="8"/>
      <c r="Q2411" s="10"/>
      <c r="R2411" s="8"/>
      <c r="S2411" s="8"/>
      <c r="T2411" s="8"/>
      <c r="U2411" s="8"/>
      <c r="V2411" s="8"/>
      <c r="W2411" s="8"/>
      <c r="X2411" s="8"/>
      <c r="Y2411" s="8"/>
      <c r="Z2411" s="8"/>
      <c r="AE2411" s="8"/>
    </row>
    <row r="2412" customFormat="false" ht="13.5" hidden="false" customHeight="false" outlineLevel="0" collapsed="false">
      <c r="B2412" s="8"/>
      <c r="C2412" s="8"/>
      <c r="G2412" s="8"/>
      <c r="J2412" s="8"/>
      <c r="L2412" s="10"/>
      <c r="M2412" s="8"/>
      <c r="N2412" s="8"/>
      <c r="O2412" s="8"/>
      <c r="Q2412" s="10"/>
      <c r="R2412" s="8"/>
      <c r="S2412" s="8"/>
      <c r="T2412" s="8"/>
      <c r="U2412" s="8"/>
      <c r="V2412" s="8"/>
      <c r="W2412" s="8"/>
      <c r="X2412" s="8"/>
      <c r="Y2412" s="8"/>
      <c r="Z2412" s="8"/>
      <c r="AE2412" s="8"/>
    </row>
    <row r="2413" customFormat="false" ht="13.5" hidden="false" customHeight="false" outlineLevel="0" collapsed="false">
      <c r="B2413" s="8"/>
      <c r="C2413" s="8"/>
      <c r="G2413" s="8"/>
      <c r="J2413" s="8"/>
      <c r="L2413" s="10"/>
      <c r="M2413" s="8"/>
      <c r="N2413" s="8"/>
      <c r="O2413" s="8"/>
      <c r="Q2413" s="10"/>
      <c r="R2413" s="8"/>
      <c r="S2413" s="8"/>
      <c r="T2413" s="8"/>
      <c r="U2413" s="8"/>
      <c r="V2413" s="8"/>
      <c r="W2413" s="8"/>
      <c r="X2413" s="8"/>
      <c r="Y2413" s="8"/>
      <c r="Z2413" s="8"/>
      <c r="AE2413" s="8"/>
    </row>
    <row r="2414" customFormat="false" ht="13.5" hidden="false" customHeight="false" outlineLevel="0" collapsed="false">
      <c r="B2414" s="8"/>
      <c r="C2414" s="8"/>
      <c r="G2414" s="8"/>
      <c r="J2414" s="8"/>
      <c r="L2414" s="10"/>
      <c r="M2414" s="8"/>
      <c r="N2414" s="8"/>
      <c r="O2414" s="8"/>
      <c r="Q2414" s="10"/>
      <c r="R2414" s="8"/>
      <c r="S2414" s="8"/>
      <c r="T2414" s="8"/>
      <c r="U2414" s="8"/>
      <c r="V2414" s="8"/>
      <c r="W2414" s="8"/>
      <c r="X2414" s="8"/>
      <c r="Y2414" s="8"/>
      <c r="Z2414" s="8"/>
      <c r="AE2414" s="8"/>
    </row>
    <row r="2415" customFormat="false" ht="13.5" hidden="false" customHeight="false" outlineLevel="0" collapsed="false">
      <c r="B2415" s="8"/>
      <c r="C2415" s="8"/>
      <c r="G2415" s="8"/>
      <c r="J2415" s="8"/>
      <c r="L2415" s="10"/>
      <c r="M2415" s="8"/>
      <c r="N2415" s="8"/>
      <c r="O2415" s="8"/>
      <c r="Q2415" s="10"/>
      <c r="R2415" s="8"/>
      <c r="S2415" s="8"/>
      <c r="T2415" s="8"/>
      <c r="U2415" s="8"/>
      <c r="V2415" s="8"/>
      <c r="W2415" s="8"/>
      <c r="X2415" s="8"/>
      <c r="Y2415" s="8"/>
      <c r="Z2415" s="8"/>
      <c r="AE2415" s="8"/>
    </row>
    <row r="2416" customFormat="false" ht="13.5" hidden="false" customHeight="false" outlineLevel="0" collapsed="false">
      <c r="B2416" s="8"/>
      <c r="C2416" s="8"/>
      <c r="G2416" s="8"/>
      <c r="J2416" s="8"/>
      <c r="L2416" s="10"/>
      <c r="M2416" s="8"/>
      <c r="N2416" s="8"/>
      <c r="O2416" s="8"/>
      <c r="Q2416" s="10"/>
      <c r="R2416" s="8"/>
      <c r="S2416" s="8"/>
      <c r="T2416" s="8"/>
      <c r="U2416" s="8"/>
      <c r="V2416" s="8"/>
      <c r="W2416" s="8"/>
      <c r="X2416" s="8"/>
      <c r="Y2416" s="8"/>
      <c r="Z2416" s="8"/>
      <c r="AE2416" s="8"/>
    </row>
    <row r="2417" customFormat="false" ht="13.5" hidden="false" customHeight="false" outlineLevel="0" collapsed="false">
      <c r="B2417" s="8"/>
      <c r="C2417" s="8"/>
      <c r="G2417" s="8"/>
      <c r="J2417" s="8"/>
      <c r="L2417" s="10"/>
      <c r="M2417" s="8"/>
      <c r="N2417" s="8"/>
      <c r="O2417" s="8"/>
      <c r="Q2417" s="10"/>
      <c r="R2417" s="8"/>
      <c r="S2417" s="8"/>
      <c r="T2417" s="8"/>
      <c r="U2417" s="8"/>
      <c r="V2417" s="8"/>
      <c r="W2417" s="8"/>
      <c r="X2417" s="8"/>
      <c r="Y2417" s="8"/>
      <c r="Z2417" s="8"/>
      <c r="AE2417" s="8"/>
    </row>
    <row r="2418" customFormat="false" ht="13.5" hidden="false" customHeight="false" outlineLevel="0" collapsed="false">
      <c r="B2418" s="8"/>
      <c r="C2418" s="8"/>
      <c r="G2418" s="8"/>
      <c r="J2418" s="8"/>
      <c r="L2418" s="10"/>
      <c r="M2418" s="8"/>
      <c r="N2418" s="8"/>
      <c r="O2418" s="8"/>
      <c r="Q2418" s="10"/>
      <c r="R2418" s="8"/>
      <c r="S2418" s="8"/>
      <c r="T2418" s="8"/>
      <c r="U2418" s="8"/>
      <c r="V2418" s="8"/>
      <c r="W2418" s="8"/>
      <c r="X2418" s="8"/>
      <c r="Y2418" s="8"/>
      <c r="Z2418" s="8"/>
      <c r="AE2418" s="8"/>
    </row>
    <row r="2419" customFormat="false" ht="13.5" hidden="false" customHeight="false" outlineLevel="0" collapsed="false">
      <c r="B2419" s="8"/>
      <c r="C2419" s="8"/>
      <c r="G2419" s="8"/>
      <c r="J2419" s="8"/>
      <c r="L2419" s="10"/>
      <c r="M2419" s="8"/>
      <c r="N2419" s="8"/>
      <c r="O2419" s="8"/>
      <c r="Q2419" s="10"/>
      <c r="R2419" s="8"/>
      <c r="S2419" s="8"/>
      <c r="T2419" s="8"/>
      <c r="U2419" s="8"/>
      <c r="V2419" s="8"/>
      <c r="W2419" s="8"/>
      <c r="X2419" s="8"/>
      <c r="Y2419" s="8"/>
      <c r="Z2419" s="8"/>
      <c r="AE2419" s="8"/>
    </row>
    <row r="2420" customFormat="false" ht="13.5" hidden="false" customHeight="false" outlineLevel="0" collapsed="false">
      <c r="B2420" s="8"/>
      <c r="C2420" s="8"/>
      <c r="G2420" s="8"/>
      <c r="J2420" s="8"/>
      <c r="L2420" s="10"/>
      <c r="M2420" s="8"/>
      <c r="N2420" s="8"/>
      <c r="O2420" s="8"/>
      <c r="Q2420" s="10"/>
      <c r="R2420" s="8"/>
      <c r="S2420" s="8"/>
      <c r="T2420" s="8"/>
      <c r="U2420" s="8"/>
      <c r="V2420" s="8"/>
      <c r="W2420" s="8"/>
      <c r="X2420" s="8"/>
      <c r="Y2420" s="8"/>
      <c r="Z2420" s="8"/>
      <c r="AE2420" s="8"/>
    </row>
    <row r="2421" customFormat="false" ht="13.5" hidden="false" customHeight="false" outlineLevel="0" collapsed="false">
      <c r="B2421" s="8"/>
      <c r="C2421" s="8"/>
      <c r="G2421" s="8"/>
      <c r="J2421" s="8"/>
      <c r="L2421" s="10"/>
      <c r="M2421" s="8"/>
      <c r="N2421" s="8"/>
      <c r="O2421" s="8"/>
      <c r="Q2421" s="10"/>
      <c r="R2421" s="8"/>
      <c r="S2421" s="8"/>
      <c r="T2421" s="8"/>
      <c r="U2421" s="8"/>
      <c r="V2421" s="8"/>
      <c r="W2421" s="8"/>
      <c r="X2421" s="8"/>
      <c r="Y2421" s="8"/>
      <c r="Z2421" s="8"/>
      <c r="AE2421" s="8"/>
    </row>
    <row r="2422" customFormat="false" ht="13.5" hidden="false" customHeight="false" outlineLevel="0" collapsed="false">
      <c r="B2422" s="8"/>
      <c r="C2422" s="8"/>
      <c r="G2422" s="8"/>
      <c r="J2422" s="8"/>
      <c r="L2422" s="10"/>
      <c r="M2422" s="8"/>
      <c r="N2422" s="8"/>
      <c r="O2422" s="8"/>
      <c r="Q2422" s="10"/>
      <c r="R2422" s="8"/>
      <c r="S2422" s="8"/>
      <c r="T2422" s="8"/>
      <c r="U2422" s="8"/>
      <c r="V2422" s="8"/>
      <c r="W2422" s="8"/>
      <c r="X2422" s="8"/>
      <c r="Y2422" s="8"/>
      <c r="Z2422" s="8"/>
      <c r="AE2422" s="8"/>
    </row>
    <row r="2423" customFormat="false" ht="13.5" hidden="false" customHeight="false" outlineLevel="0" collapsed="false">
      <c r="B2423" s="8"/>
      <c r="C2423" s="8"/>
      <c r="G2423" s="8"/>
      <c r="J2423" s="8"/>
      <c r="L2423" s="10"/>
      <c r="M2423" s="8"/>
      <c r="N2423" s="8"/>
      <c r="O2423" s="8"/>
      <c r="Q2423" s="10"/>
      <c r="R2423" s="8"/>
      <c r="S2423" s="8"/>
      <c r="T2423" s="8"/>
      <c r="U2423" s="8"/>
      <c r="V2423" s="8"/>
      <c r="W2423" s="8"/>
      <c r="X2423" s="8"/>
      <c r="Y2423" s="8"/>
      <c r="Z2423" s="8"/>
      <c r="AE2423" s="8"/>
    </row>
    <row r="2424" customFormat="false" ht="13.5" hidden="false" customHeight="false" outlineLevel="0" collapsed="false">
      <c r="B2424" s="8"/>
      <c r="C2424" s="8"/>
      <c r="G2424" s="8"/>
      <c r="J2424" s="8"/>
      <c r="L2424" s="10"/>
      <c r="M2424" s="8"/>
      <c r="N2424" s="8"/>
      <c r="O2424" s="8"/>
      <c r="Q2424" s="10"/>
      <c r="R2424" s="8"/>
      <c r="S2424" s="8"/>
      <c r="T2424" s="8"/>
      <c r="U2424" s="8"/>
      <c r="V2424" s="8"/>
      <c r="W2424" s="8"/>
      <c r="X2424" s="8"/>
      <c r="Y2424" s="8"/>
      <c r="Z2424" s="8"/>
      <c r="AE2424" s="8"/>
    </row>
    <row r="2425" customFormat="false" ht="13.5" hidden="false" customHeight="false" outlineLevel="0" collapsed="false">
      <c r="B2425" s="8"/>
      <c r="C2425" s="8"/>
      <c r="G2425" s="8"/>
      <c r="J2425" s="8"/>
      <c r="L2425" s="10"/>
      <c r="M2425" s="8"/>
      <c r="N2425" s="8"/>
      <c r="O2425" s="8"/>
      <c r="Q2425" s="10"/>
      <c r="R2425" s="8"/>
      <c r="S2425" s="8"/>
      <c r="T2425" s="8"/>
      <c r="U2425" s="8"/>
      <c r="V2425" s="8"/>
      <c r="W2425" s="8"/>
      <c r="X2425" s="8"/>
      <c r="Y2425" s="8"/>
      <c r="Z2425" s="8"/>
      <c r="AE2425" s="8"/>
    </row>
    <row r="2426" customFormat="false" ht="13.5" hidden="false" customHeight="false" outlineLevel="0" collapsed="false">
      <c r="B2426" s="8"/>
      <c r="C2426" s="8"/>
      <c r="G2426" s="8"/>
      <c r="J2426" s="8"/>
      <c r="L2426" s="10"/>
      <c r="M2426" s="8"/>
      <c r="N2426" s="8"/>
      <c r="O2426" s="8"/>
      <c r="Q2426" s="10"/>
      <c r="R2426" s="8"/>
      <c r="S2426" s="8"/>
      <c r="T2426" s="8"/>
      <c r="U2426" s="8"/>
      <c r="V2426" s="8"/>
      <c r="W2426" s="8"/>
      <c r="X2426" s="8"/>
      <c r="Y2426" s="8"/>
      <c r="Z2426" s="8"/>
      <c r="AE2426" s="8"/>
    </row>
    <row r="2427" customFormat="false" ht="13.5" hidden="false" customHeight="false" outlineLevel="0" collapsed="false">
      <c r="B2427" s="8"/>
      <c r="C2427" s="8"/>
      <c r="G2427" s="8"/>
      <c r="J2427" s="8"/>
      <c r="L2427" s="10"/>
      <c r="M2427" s="8"/>
      <c r="N2427" s="8"/>
      <c r="O2427" s="8"/>
      <c r="Q2427" s="10"/>
      <c r="R2427" s="8"/>
      <c r="S2427" s="8"/>
      <c r="T2427" s="8"/>
      <c r="U2427" s="8"/>
      <c r="V2427" s="8"/>
      <c r="W2427" s="8"/>
      <c r="X2427" s="8"/>
      <c r="Y2427" s="8"/>
      <c r="Z2427" s="8"/>
      <c r="AE2427" s="8"/>
    </row>
    <row r="2428" customFormat="false" ht="13.5" hidden="false" customHeight="false" outlineLevel="0" collapsed="false">
      <c r="B2428" s="8"/>
      <c r="C2428" s="8"/>
      <c r="G2428" s="8"/>
      <c r="J2428" s="8"/>
      <c r="L2428" s="10"/>
      <c r="M2428" s="8"/>
      <c r="N2428" s="8"/>
      <c r="O2428" s="8"/>
      <c r="Q2428" s="10"/>
      <c r="R2428" s="8"/>
      <c r="S2428" s="8"/>
      <c r="T2428" s="8"/>
      <c r="U2428" s="8"/>
      <c r="V2428" s="8"/>
      <c r="W2428" s="8"/>
      <c r="X2428" s="8"/>
      <c r="Y2428" s="8"/>
      <c r="Z2428" s="8"/>
      <c r="AE2428" s="8"/>
    </row>
    <row r="2429" customFormat="false" ht="13.5" hidden="false" customHeight="false" outlineLevel="0" collapsed="false">
      <c r="B2429" s="8"/>
      <c r="C2429" s="8"/>
      <c r="G2429" s="8"/>
      <c r="J2429" s="8"/>
      <c r="L2429" s="10"/>
      <c r="M2429" s="8"/>
      <c r="N2429" s="8"/>
      <c r="O2429" s="8"/>
      <c r="Q2429" s="10"/>
      <c r="R2429" s="8"/>
      <c r="S2429" s="8"/>
      <c r="T2429" s="8"/>
      <c r="U2429" s="8"/>
      <c r="V2429" s="8"/>
      <c r="W2429" s="8"/>
      <c r="X2429" s="8"/>
      <c r="Y2429" s="8"/>
      <c r="Z2429" s="8"/>
      <c r="AE2429" s="8"/>
    </row>
    <row r="2430" customFormat="false" ht="13.5" hidden="false" customHeight="false" outlineLevel="0" collapsed="false">
      <c r="B2430" s="8"/>
      <c r="C2430" s="8"/>
      <c r="G2430" s="8"/>
      <c r="J2430" s="8"/>
      <c r="L2430" s="10"/>
      <c r="M2430" s="8"/>
      <c r="N2430" s="8"/>
      <c r="O2430" s="8"/>
      <c r="Q2430" s="10"/>
      <c r="R2430" s="8"/>
      <c r="S2430" s="8"/>
      <c r="T2430" s="8"/>
      <c r="U2430" s="8"/>
      <c r="V2430" s="8"/>
      <c r="W2430" s="8"/>
      <c r="X2430" s="8"/>
      <c r="Y2430" s="8"/>
      <c r="Z2430" s="8"/>
      <c r="AE2430" s="8"/>
    </row>
    <row r="2431" customFormat="false" ht="13.5" hidden="false" customHeight="false" outlineLevel="0" collapsed="false">
      <c r="B2431" s="8"/>
      <c r="C2431" s="8"/>
      <c r="G2431" s="8"/>
      <c r="J2431" s="8"/>
      <c r="L2431" s="10"/>
      <c r="M2431" s="8"/>
      <c r="N2431" s="8"/>
      <c r="O2431" s="8"/>
      <c r="Q2431" s="10"/>
      <c r="R2431" s="8"/>
      <c r="S2431" s="8"/>
      <c r="T2431" s="8"/>
      <c r="U2431" s="8"/>
      <c r="V2431" s="8"/>
      <c r="W2431" s="8"/>
      <c r="X2431" s="8"/>
      <c r="Y2431" s="8"/>
      <c r="Z2431" s="8"/>
      <c r="AE2431" s="8"/>
    </row>
    <row r="2432" customFormat="false" ht="13.5" hidden="false" customHeight="false" outlineLevel="0" collapsed="false">
      <c r="B2432" s="8"/>
      <c r="C2432" s="8"/>
      <c r="G2432" s="8"/>
      <c r="J2432" s="8"/>
      <c r="L2432" s="10"/>
      <c r="M2432" s="8"/>
      <c r="N2432" s="8"/>
      <c r="O2432" s="8"/>
      <c r="Q2432" s="10"/>
      <c r="R2432" s="8"/>
      <c r="S2432" s="8"/>
      <c r="T2432" s="8"/>
      <c r="U2432" s="8"/>
      <c r="V2432" s="8"/>
      <c r="W2432" s="8"/>
      <c r="X2432" s="8"/>
      <c r="Y2432" s="8"/>
      <c r="Z2432" s="8"/>
      <c r="AE2432" s="8"/>
    </row>
    <row r="2433" customFormat="false" ht="13.5" hidden="false" customHeight="false" outlineLevel="0" collapsed="false">
      <c r="B2433" s="8"/>
      <c r="C2433" s="8"/>
      <c r="G2433" s="8"/>
      <c r="J2433" s="8"/>
      <c r="L2433" s="10"/>
      <c r="M2433" s="8"/>
      <c r="N2433" s="8"/>
      <c r="O2433" s="8"/>
      <c r="Q2433" s="10"/>
      <c r="R2433" s="8"/>
      <c r="S2433" s="8"/>
      <c r="T2433" s="8"/>
      <c r="U2433" s="8"/>
      <c r="V2433" s="8"/>
      <c r="W2433" s="8"/>
      <c r="X2433" s="8"/>
      <c r="Y2433" s="8"/>
      <c r="Z2433" s="8"/>
      <c r="AE2433" s="8"/>
    </row>
    <row r="2434" customFormat="false" ht="13.5" hidden="false" customHeight="false" outlineLevel="0" collapsed="false">
      <c r="B2434" s="8"/>
      <c r="C2434" s="8"/>
      <c r="G2434" s="8"/>
      <c r="J2434" s="8"/>
      <c r="L2434" s="10"/>
      <c r="M2434" s="8"/>
      <c r="N2434" s="8"/>
      <c r="O2434" s="8"/>
      <c r="Q2434" s="10"/>
      <c r="R2434" s="8"/>
      <c r="S2434" s="8"/>
      <c r="T2434" s="8"/>
      <c r="U2434" s="8"/>
      <c r="V2434" s="8"/>
      <c r="W2434" s="8"/>
      <c r="X2434" s="8"/>
      <c r="Y2434" s="8"/>
      <c r="Z2434" s="8"/>
      <c r="AE2434" s="8"/>
    </row>
    <row r="2435" customFormat="false" ht="13.5" hidden="false" customHeight="false" outlineLevel="0" collapsed="false">
      <c r="B2435" s="8"/>
      <c r="C2435" s="8"/>
      <c r="G2435" s="8"/>
      <c r="J2435" s="8"/>
      <c r="L2435" s="10"/>
      <c r="M2435" s="8"/>
      <c r="N2435" s="8"/>
      <c r="O2435" s="8"/>
      <c r="Q2435" s="10"/>
      <c r="R2435" s="8"/>
      <c r="S2435" s="8"/>
      <c r="T2435" s="8"/>
      <c r="U2435" s="8"/>
      <c r="V2435" s="8"/>
      <c r="W2435" s="8"/>
      <c r="X2435" s="8"/>
      <c r="Y2435" s="8"/>
      <c r="Z2435" s="8"/>
      <c r="AE2435" s="8"/>
    </row>
    <row r="2436" customFormat="false" ht="13.5" hidden="false" customHeight="false" outlineLevel="0" collapsed="false">
      <c r="B2436" s="8"/>
      <c r="C2436" s="8"/>
      <c r="G2436" s="8"/>
      <c r="J2436" s="8"/>
      <c r="L2436" s="10"/>
      <c r="M2436" s="8"/>
      <c r="N2436" s="8"/>
      <c r="O2436" s="8"/>
      <c r="Q2436" s="10"/>
      <c r="R2436" s="8"/>
      <c r="S2436" s="8"/>
      <c r="T2436" s="8"/>
      <c r="U2436" s="8"/>
      <c r="V2436" s="8"/>
      <c r="W2436" s="8"/>
      <c r="X2436" s="8"/>
      <c r="Y2436" s="8"/>
      <c r="Z2436" s="8"/>
      <c r="AE2436" s="8"/>
    </row>
    <row r="2437" customFormat="false" ht="13.5" hidden="false" customHeight="false" outlineLevel="0" collapsed="false">
      <c r="B2437" s="8"/>
      <c r="C2437" s="8"/>
      <c r="G2437" s="8"/>
      <c r="J2437" s="8"/>
      <c r="L2437" s="10"/>
      <c r="M2437" s="8"/>
      <c r="N2437" s="8"/>
      <c r="O2437" s="8"/>
      <c r="Q2437" s="10"/>
      <c r="R2437" s="8"/>
      <c r="S2437" s="8"/>
      <c r="T2437" s="8"/>
      <c r="U2437" s="8"/>
      <c r="V2437" s="8"/>
      <c r="W2437" s="8"/>
      <c r="X2437" s="8"/>
      <c r="Y2437" s="8"/>
      <c r="Z2437" s="8"/>
      <c r="AE2437" s="8"/>
    </row>
    <row r="2438" customFormat="false" ht="13.5" hidden="false" customHeight="false" outlineLevel="0" collapsed="false">
      <c r="B2438" s="8"/>
      <c r="C2438" s="8"/>
      <c r="G2438" s="8"/>
      <c r="J2438" s="8"/>
      <c r="L2438" s="10"/>
      <c r="M2438" s="8"/>
      <c r="N2438" s="8"/>
      <c r="O2438" s="8"/>
      <c r="Q2438" s="10"/>
      <c r="R2438" s="8"/>
      <c r="S2438" s="8"/>
      <c r="T2438" s="8"/>
      <c r="U2438" s="8"/>
      <c r="V2438" s="8"/>
      <c r="W2438" s="8"/>
      <c r="X2438" s="8"/>
      <c r="Y2438" s="8"/>
      <c r="Z2438" s="8"/>
      <c r="AE2438" s="8"/>
    </row>
    <row r="2439" customFormat="false" ht="13.5" hidden="false" customHeight="false" outlineLevel="0" collapsed="false">
      <c r="B2439" s="8"/>
      <c r="C2439" s="8"/>
      <c r="G2439" s="8"/>
      <c r="J2439" s="8"/>
      <c r="L2439" s="10"/>
      <c r="M2439" s="8"/>
      <c r="N2439" s="8"/>
      <c r="O2439" s="8"/>
      <c r="Q2439" s="10"/>
      <c r="R2439" s="8"/>
      <c r="S2439" s="8"/>
      <c r="T2439" s="8"/>
      <c r="U2439" s="8"/>
      <c r="V2439" s="8"/>
      <c r="W2439" s="8"/>
      <c r="X2439" s="8"/>
      <c r="Y2439" s="8"/>
      <c r="Z2439" s="8"/>
      <c r="AE2439" s="8"/>
    </row>
    <row r="2440" customFormat="false" ht="13.5" hidden="false" customHeight="false" outlineLevel="0" collapsed="false">
      <c r="B2440" s="8"/>
      <c r="C2440" s="8"/>
      <c r="G2440" s="8"/>
      <c r="J2440" s="8"/>
      <c r="L2440" s="10"/>
      <c r="M2440" s="8"/>
      <c r="N2440" s="8"/>
      <c r="O2440" s="8"/>
      <c r="Q2440" s="10"/>
      <c r="R2440" s="8"/>
      <c r="S2440" s="8"/>
      <c r="T2440" s="8"/>
      <c r="U2440" s="8"/>
      <c r="V2440" s="8"/>
      <c r="W2440" s="8"/>
      <c r="X2440" s="8"/>
      <c r="Y2440" s="8"/>
      <c r="Z2440" s="8"/>
      <c r="AE2440" s="8"/>
    </row>
    <row r="2441" customFormat="false" ht="13.5" hidden="false" customHeight="false" outlineLevel="0" collapsed="false">
      <c r="B2441" s="8"/>
      <c r="C2441" s="8"/>
      <c r="G2441" s="8"/>
      <c r="J2441" s="8"/>
      <c r="L2441" s="10"/>
      <c r="M2441" s="8"/>
      <c r="N2441" s="8"/>
      <c r="O2441" s="8"/>
      <c r="Q2441" s="10"/>
      <c r="R2441" s="8"/>
      <c r="S2441" s="8"/>
      <c r="T2441" s="8"/>
      <c r="U2441" s="8"/>
      <c r="V2441" s="8"/>
      <c r="W2441" s="8"/>
      <c r="X2441" s="8"/>
      <c r="Y2441" s="8"/>
      <c r="Z2441" s="8"/>
      <c r="AE2441" s="8"/>
    </row>
    <row r="2442" customFormat="false" ht="13.5" hidden="false" customHeight="false" outlineLevel="0" collapsed="false">
      <c r="B2442" s="8"/>
      <c r="C2442" s="8"/>
      <c r="G2442" s="8"/>
      <c r="J2442" s="8"/>
      <c r="L2442" s="10"/>
      <c r="M2442" s="8"/>
      <c r="N2442" s="8"/>
      <c r="O2442" s="8"/>
      <c r="Q2442" s="10"/>
      <c r="R2442" s="8"/>
      <c r="S2442" s="8"/>
      <c r="T2442" s="8"/>
      <c r="U2442" s="8"/>
      <c r="V2442" s="8"/>
      <c r="W2442" s="8"/>
      <c r="X2442" s="8"/>
      <c r="Y2442" s="8"/>
      <c r="Z2442" s="8"/>
      <c r="AE2442" s="8"/>
    </row>
    <row r="2443" customFormat="false" ht="13.5" hidden="false" customHeight="false" outlineLevel="0" collapsed="false">
      <c r="B2443" s="8"/>
      <c r="C2443" s="8"/>
      <c r="G2443" s="8"/>
      <c r="J2443" s="8"/>
      <c r="L2443" s="10"/>
      <c r="M2443" s="8"/>
      <c r="N2443" s="8"/>
      <c r="O2443" s="8"/>
      <c r="Q2443" s="10"/>
      <c r="R2443" s="8"/>
      <c r="S2443" s="8"/>
      <c r="T2443" s="8"/>
      <c r="U2443" s="8"/>
      <c r="V2443" s="8"/>
      <c r="W2443" s="8"/>
      <c r="X2443" s="8"/>
      <c r="Y2443" s="8"/>
      <c r="Z2443" s="8"/>
      <c r="AE2443" s="8"/>
    </row>
    <row r="2444" customFormat="false" ht="13.5" hidden="false" customHeight="false" outlineLevel="0" collapsed="false">
      <c r="B2444" s="8"/>
      <c r="C2444" s="8"/>
      <c r="G2444" s="8"/>
      <c r="J2444" s="8"/>
      <c r="L2444" s="10"/>
      <c r="M2444" s="8"/>
      <c r="N2444" s="8"/>
      <c r="O2444" s="8"/>
      <c r="Q2444" s="10"/>
      <c r="R2444" s="8"/>
      <c r="S2444" s="8"/>
      <c r="T2444" s="8"/>
      <c r="U2444" s="8"/>
      <c r="V2444" s="8"/>
      <c r="W2444" s="8"/>
      <c r="X2444" s="8"/>
      <c r="Y2444" s="8"/>
      <c r="Z2444" s="8"/>
      <c r="AE2444" s="8"/>
    </row>
    <row r="2445" customFormat="false" ht="13.5" hidden="false" customHeight="false" outlineLevel="0" collapsed="false">
      <c r="B2445" s="8"/>
      <c r="C2445" s="8"/>
      <c r="G2445" s="8"/>
      <c r="J2445" s="8"/>
      <c r="L2445" s="10"/>
      <c r="M2445" s="8"/>
      <c r="N2445" s="8"/>
      <c r="O2445" s="8"/>
      <c r="Q2445" s="10"/>
      <c r="R2445" s="8"/>
      <c r="S2445" s="8"/>
      <c r="T2445" s="8"/>
      <c r="U2445" s="8"/>
      <c r="V2445" s="8"/>
      <c r="W2445" s="8"/>
      <c r="X2445" s="8"/>
      <c r="Y2445" s="8"/>
      <c r="Z2445" s="8"/>
      <c r="AE2445" s="8"/>
    </row>
    <row r="2446" customFormat="false" ht="13.5" hidden="false" customHeight="false" outlineLevel="0" collapsed="false">
      <c r="B2446" s="8"/>
      <c r="C2446" s="8"/>
      <c r="G2446" s="8"/>
      <c r="J2446" s="8"/>
      <c r="L2446" s="10"/>
      <c r="M2446" s="8"/>
      <c r="N2446" s="8"/>
      <c r="O2446" s="8"/>
      <c r="Q2446" s="10"/>
      <c r="R2446" s="8"/>
      <c r="S2446" s="8"/>
      <c r="T2446" s="8"/>
      <c r="U2446" s="8"/>
      <c r="V2446" s="8"/>
      <c r="W2446" s="8"/>
      <c r="X2446" s="8"/>
      <c r="Y2446" s="8"/>
      <c r="Z2446" s="8"/>
      <c r="AE2446" s="8"/>
    </row>
    <row r="2447" customFormat="false" ht="13.5" hidden="false" customHeight="false" outlineLevel="0" collapsed="false">
      <c r="B2447" s="8"/>
      <c r="C2447" s="8"/>
      <c r="G2447" s="8"/>
      <c r="J2447" s="8"/>
      <c r="L2447" s="10"/>
      <c r="M2447" s="8"/>
      <c r="N2447" s="8"/>
      <c r="O2447" s="8"/>
      <c r="Q2447" s="10"/>
      <c r="R2447" s="8"/>
      <c r="S2447" s="8"/>
      <c r="T2447" s="8"/>
      <c r="U2447" s="8"/>
      <c r="V2447" s="8"/>
      <c r="W2447" s="8"/>
      <c r="X2447" s="8"/>
      <c r="Y2447" s="8"/>
      <c r="Z2447" s="8"/>
      <c r="AE2447" s="8"/>
    </row>
    <row r="2448" customFormat="false" ht="13.5" hidden="false" customHeight="false" outlineLevel="0" collapsed="false">
      <c r="B2448" s="8"/>
      <c r="C2448" s="8"/>
      <c r="G2448" s="8"/>
      <c r="J2448" s="8"/>
      <c r="L2448" s="10"/>
      <c r="M2448" s="8"/>
      <c r="N2448" s="8"/>
      <c r="O2448" s="8"/>
      <c r="Q2448" s="10"/>
      <c r="R2448" s="8"/>
      <c r="S2448" s="8"/>
      <c r="T2448" s="8"/>
      <c r="U2448" s="8"/>
      <c r="V2448" s="8"/>
      <c r="W2448" s="8"/>
      <c r="X2448" s="8"/>
      <c r="Y2448" s="8"/>
      <c r="Z2448" s="8"/>
      <c r="AE2448" s="8"/>
    </row>
    <row r="2449" customFormat="false" ht="13.5" hidden="false" customHeight="false" outlineLevel="0" collapsed="false">
      <c r="B2449" s="8"/>
      <c r="C2449" s="8"/>
      <c r="G2449" s="8"/>
      <c r="J2449" s="8"/>
      <c r="L2449" s="10"/>
      <c r="M2449" s="8"/>
      <c r="N2449" s="8"/>
      <c r="O2449" s="8"/>
      <c r="Q2449" s="10"/>
      <c r="R2449" s="8"/>
      <c r="S2449" s="8"/>
      <c r="T2449" s="8"/>
      <c r="U2449" s="8"/>
      <c r="V2449" s="8"/>
      <c r="W2449" s="8"/>
      <c r="X2449" s="8"/>
      <c r="Y2449" s="8"/>
      <c r="Z2449" s="8"/>
      <c r="AE2449" s="8"/>
    </row>
    <row r="2450" customFormat="false" ht="13.5" hidden="false" customHeight="false" outlineLevel="0" collapsed="false">
      <c r="B2450" s="8"/>
      <c r="C2450" s="8"/>
      <c r="G2450" s="8"/>
      <c r="J2450" s="8"/>
      <c r="L2450" s="10"/>
      <c r="M2450" s="8"/>
      <c r="N2450" s="8"/>
      <c r="O2450" s="8"/>
      <c r="Q2450" s="10"/>
      <c r="R2450" s="8"/>
      <c r="S2450" s="8"/>
      <c r="T2450" s="8"/>
      <c r="U2450" s="8"/>
      <c r="V2450" s="8"/>
      <c r="W2450" s="8"/>
      <c r="X2450" s="8"/>
      <c r="Y2450" s="8"/>
      <c r="Z2450" s="8"/>
      <c r="AE2450" s="8"/>
    </row>
    <row r="2451" customFormat="false" ht="13.5" hidden="false" customHeight="false" outlineLevel="0" collapsed="false">
      <c r="B2451" s="8"/>
      <c r="C2451" s="8"/>
      <c r="G2451" s="8"/>
      <c r="J2451" s="8"/>
      <c r="L2451" s="10"/>
      <c r="M2451" s="8"/>
      <c r="N2451" s="8"/>
      <c r="O2451" s="8"/>
      <c r="Q2451" s="10"/>
      <c r="R2451" s="8"/>
      <c r="S2451" s="8"/>
      <c r="T2451" s="8"/>
      <c r="U2451" s="8"/>
      <c r="V2451" s="8"/>
      <c r="W2451" s="8"/>
      <c r="X2451" s="8"/>
      <c r="Y2451" s="8"/>
      <c r="Z2451" s="8"/>
      <c r="AE2451" s="8"/>
    </row>
    <row r="2452" customFormat="false" ht="13.5" hidden="false" customHeight="false" outlineLevel="0" collapsed="false">
      <c r="B2452" s="8"/>
      <c r="C2452" s="8"/>
      <c r="G2452" s="8"/>
      <c r="J2452" s="8"/>
      <c r="L2452" s="10"/>
      <c r="M2452" s="8"/>
      <c r="N2452" s="8"/>
      <c r="O2452" s="8"/>
      <c r="Q2452" s="10"/>
      <c r="R2452" s="8"/>
      <c r="S2452" s="8"/>
      <c r="T2452" s="8"/>
      <c r="U2452" s="8"/>
      <c r="V2452" s="8"/>
      <c r="W2452" s="8"/>
      <c r="X2452" s="8"/>
      <c r="Y2452" s="8"/>
      <c r="Z2452" s="8"/>
      <c r="AE2452" s="8"/>
    </row>
    <row r="2453" customFormat="false" ht="13.5" hidden="false" customHeight="false" outlineLevel="0" collapsed="false">
      <c r="B2453" s="8"/>
      <c r="C2453" s="8"/>
      <c r="G2453" s="8"/>
      <c r="J2453" s="8"/>
      <c r="L2453" s="10"/>
      <c r="M2453" s="8"/>
      <c r="N2453" s="8"/>
      <c r="O2453" s="8"/>
      <c r="Q2453" s="10"/>
      <c r="R2453" s="8"/>
      <c r="S2453" s="8"/>
      <c r="T2453" s="8"/>
      <c r="U2453" s="8"/>
      <c r="V2453" s="8"/>
      <c r="W2453" s="8"/>
      <c r="X2453" s="8"/>
      <c r="Y2453" s="8"/>
      <c r="Z2453" s="8"/>
      <c r="AE2453" s="8"/>
    </row>
    <row r="2454" customFormat="false" ht="13.5" hidden="false" customHeight="false" outlineLevel="0" collapsed="false">
      <c r="B2454" s="8"/>
      <c r="C2454" s="8"/>
      <c r="G2454" s="8"/>
      <c r="J2454" s="8"/>
      <c r="L2454" s="10"/>
      <c r="M2454" s="8"/>
      <c r="N2454" s="8"/>
      <c r="O2454" s="8"/>
      <c r="Q2454" s="10"/>
      <c r="R2454" s="8"/>
      <c r="S2454" s="8"/>
      <c r="T2454" s="8"/>
      <c r="U2454" s="8"/>
      <c r="V2454" s="8"/>
      <c r="W2454" s="8"/>
      <c r="X2454" s="8"/>
      <c r="Y2454" s="8"/>
      <c r="Z2454" s="8"/>
      <c r="AE2454" s="8"/>
    </row>
    <row r="2455" customFormat="false" ht="13.5" hidden="false" customHeight="false" outlineLevel="0" collapsed="false">
      <c r="B2455" s="8"/>
      <c r="C2455" s="8"/>
      <c r="G2455" s="8"/>
      <c r="J2455" s="8"/>
      <c r="L2455" s="10"/>
      <c r="M2455" s="8"/>
      <c r="N2455" s="8"/>
      <c r="O2455" s="8"/>
      <c r="Q2455" s="10"/>
      <c r="R2455" s="8"/>
      <c r="S2455" s="8"/>
      <c r="T2455" s="8"/>
      <c r="U2455" s="8"/>
      <c r="V2455" s="8"/>
      <c r="W2455" s="8"/>
      <c r="X2455" s="8"/>
      <c r="Y2455" s="8"/>
      <c r="Z2455" s="8"/>
      <c r="AE2455" s="8"/>
    </row>
    <row r="2456" customFormat="false" ht="13.5" hidden="false" customHeight="false" outlineLevel="0" collapsed="false">
      <c r="B2456" s="8"/>
      <c r="C2456" s="8"/>
      <c r="G2456" s="8"/>
      <c r="J2456" s="8"/>
      <c r="L2456" s="10"/>
      <c r="M2456" s="8"/>
      <c r="N2456" s="8"/>
      <c r="O2456" s="8"/>
      <c r="Q2456" s="10"/>
      <c r="R2456" s="8"/>
      <c r="S2456" s="8"/>
      <c r="T2456" s="8"/>
      <c r="U2456" s="8"/>
      <c r="V2456" s="8"/>
      <c r="W2456" s="8"/>
      <c r="X2456" s="8"/>
      <c r="Y2456" s="8"/>
      <c r="Z2456" s="8"/>
      <c r="AE2456" s="8"/>
    </row>
    <row r="2457" customFormat="false" ht="13.5" hidden="false" customHeight="false" outlineLevel="0" collapsed="false">
      <c r="B2457" s="8"/>
      <c r="C2457" s="8"/>
      <c r="G2457" s="8"/>
      <c r="J2457" s="8"/>
      <c r="L2457" s="10"/>
      <c r="M2457" s="8"/>
      <c r="N2457" s="8"/>
      <c r="O2457" s="8"/>
      <c r="Q2457" s="10"/>
      <c r="R2457" s="8"/>
      <c r="S2457" s="8"/>
      <c r="T2457" s="8"/>
      <c r="U2457" s="8"/>
      <c r="V2457" s="8"/>
      <c r="W2457" s="8"/>
      <c r="X2457" s="8"/>
      <c r="Y2457" s="8"/>
      <c r="Z2457" s="8"/>
      <c r="AE2457" s="8"/>
    </row>
    <row r="2458" customFormat="false" ht="13.5" hidden="false" customHeight="false" outlineLevel="0" collapsed="false">
      <c r="B2458" s="8"/>
      <c r="C2458" s="8"/>
      <c r="G2458" s="8"/>
      <c r="J2458" s="8"/>
      <c r="L2458" s="10"/>
      <c r="M2458" s="8"/>
      <c r="N2458" s="8"/>
      <c r="O2458" s="8"/>
      <c r="Q2458" s="10"/>
      <c r="R2458" s="8"/>
      <c r="S2458" s="8"/>
      <c r="T2458" s="8"/>
      <c r="U2458" s="8"/>
      <c r="V2458" s="8"/>
      <c r="W2458" s="8"/>
      <c r="X2458" s="8"/>
      <c r="Y2458" s="8"/>
      <c r="Z2458" s="8"/>
      <c r="AE2458" s="8"/>
    </row>
    <row r="2459" customFormat="false" ht="13.5" hidden="false" customHeight="false" outlineLevel="0" collapsed="false">
      <c r="B2459" s="8"/>
      <c r="C2459" s="8"/>
      <c r="G2459" s="8"/>
      <c r="J2459" s="8"/>
      <c r="L2459" s="10"/>
      <c r="M2459" s="8"/>
      <c r="N2459" s="8"/>
      <c r="O2459" s="8"/>
      <c r="Q2459" s="10"/>
      <c r="R2459" s="8"/>
      <c r="S2459" s="8"/>
      <c r="T2459" s="8"/>
      <c r="U2459" s="8"/>
      <c r="V2459" s="8"/>
      <c r="W2459" s="8"/>
      <c r="X2459" s="8"/>
      <c r="Y2459" s="8"/>
      <c r="Z2459" s="8"/>
      <c r="AE2459" s="8"/>
    </row>
    <row r="2460" customFormat="false" ht="13.5" hidden="false" customHeight="false" outlineLevel="0" collapsed="false">
      <c r="B2460" s="8"/>
      <c r="C2460" s="8"/>
      <c r="G2460" s="8"/>
      <c r="J2460" s="8"/>
      <c r="L2460" s="10"/>
      <c r="M2460" s="8"/>
      <c r="N2460" s="8"/>
      <c r="O2460" s="8"/>
      <c r="Q2460" s="10"/>
      <c r="R2460" s="8"/>
      <c r="S2460" s="8"/>
      <c r="T2460" s="8"/>
      <c r="U2460" s="8"/>
      <c r="V2460" s="8"/>
      <c r="W2460" s="8"/>
      <c r="X2460" s="8"/>
      <c r="Y2460" s="8"/>
      <c r="Z2460" s="8"/>
      <c r="AE2460" s="8"/>
    </row>
    <row r="2461" customFormat="false" ht="13.5" hidden="false" customHeight="false" outlineLevel="0" collapsed="false">
      <c r="B2461" s="8"/>
      <c r="C2461" s="8"/>
      <c r="G2461" s="8"/>
      <c r="J2461" s="8"/>
      <c r="L2461" s="10"/>
      <c r="M2461" s="8"/>
      <c r="N2461" s="8"/>
      <c r="O2461" s="8"/>
      <c r="Q2461" s="10"/>
      <c r="R2461" s="8"/>
      <c r="S2461" s="8"/>
      <c r="T2461" s="8"/>
      <c r="U2461" s="8"/>
      <c r="V2461" s="8"/>
      <c r="W2461" s="8"/>
      <c r="X2461" s="8"/>
      <c r="Y2461" s="8"/>
      <c r="Z2461" s="8"/>
      <c r="AE2461" s="8"/>
    </row>
    <row r="2462" customFormat="false" ht="13.5" hidden="false" customHeight="false" outlineLevel="0" collapsed="false">
      <c r="B2462" s="8"/>
      <c r="C2462" s="8"/>
      <c r="G2462" s="8"/>
      <c r="J2462" s="8"/>
      <c r="L2462" s="10"/>
      <c r="M2462" s="8"/>
      <c r="N2462" s="8"/>
      <c r="O2462" s="8"/>
      <c r="Q2462" s="10"/>
      <c r="R2462" s="8"/>
      <c r="S2462" s="8"/>
      <c r="T2462" s="8"/>
      <c r="U2462" s="8"/>
      <c r="V2462" s="8"/>
      <c r="W2462" s="8"/>
      <c r="X2462" s="8"/>
      <c r="Y2462" s="8"/>
      <c r="Z2462" s="8"/>
      <c r="AE2462" s="8"/>
    </row>
    <row r="2463" customFormat="false" ht="13.5" hidden="false" customHeight="false" outlineLevel="0" collapsed="false">
      <c r="B2463" s="8"/>
      <c r="C2463" s="8"/>
      <c r="G2463" s="8"/>
      <c r="J2463" s="8"/>
      <c r="L2463" s="10"/>
      <c r="M2463" s="8"/>
      <c r="N2463" s="8"/>
      <c r="O2463" s="8"/>
      <c r="Q2463" s="10"/>
      <c r="R2463" s="8"/>
      <c r="S2463" s="8"/>
      <c r="T2463" s="8"/>
      <c r="U2463" s="8"/>
      <c r="V2463" s="8"/>
      <c r="W2463" s="8"/>
      <c r="X2463" s="8"/>
      <c r="Y2463" s="8"/>
      <c r="Z2463" s="8"/>
      <c r="AE2463" s="8"/>
    </row>
    <row r="2464" customFormat="false" ht="13.5" hidden="false" customHeight="false" outlineLevel="0" collapsed="false">
      <c r="B2464" s="8"/>
      <c r="C2464" s="8"/>
      <c r="G2464" s="8"/>
      <c r="J2464" s="8"/>
      <c r="L2464" s="10"/>
      <c r="M2464" s="8"/>
      <c r="N2464" s="8"/>
      <c r="O2464" s="8"/>
      <c r="Q2464" s="10"/>
      <c r="R2464" s="8"/>
      <c r="S2464" s="8"/>
      <c r="T2464" s="8"/>
      <c r="U2464" s="8"/>
      <c r="V2464" s="8"/>
      <c r="W2464" s="8"/>
      <c r="X2464" s="8"/>
      <c r="Y2464" s="8"/>
      <c r="Z2464" s="8"/>
      <c r="AE2464" s="8"/>
    </row>
    <row r="2465" customFormat="false" ht="13.5" hidden="false" customHeight="false" outlineLevel="0" collapsed="false">
      <c r="B2465" s="8"/>
      <c r="C2465" s="8"/>
      <c r="G2465" s="8"/>
      <c r="J2465" s="8"/>
      <c r="L2465" s="10"/>
      <c r="M2465" s="8"/>
      <c r="N2465" s="8"/>
      <c r="O2465" s="8"/>
      <c r="Q2465" s="10"/>
      <c r="R2465" s="8"/>
      <c r="S2465" s="8"/>
      <c r="T2465" s="8"/>
      <c r="U2465" s="8"/>
      <c r="V2465" s="8"/>
      <c r="W2465" s="8"/>
      <c r="X2465" s="8"/>
      <c r="Y2465" s="8"/>
      <c r="Z2465" s="8"/>
      <c r="AE2465" s="8"/>
    </row>
    <row r="2466" customFormat="false" ht="13.5" hidden="false" customHeight="false" outlineLevel="0" collapsed="false">
      <c r="B2466" s="8"/>
      <c r="C2466" s="8"/>
      <c r="G2466" s="8"/>
      <c r="J2466" s="8"/>
      <c r="L2466" s="10"/>
      <c r="M2466" s="8"/>
      <c r="N2466" s="8"/>
      <c r="O2466" s="8"/>
      <c r="Q2466" s="10"/>
      <c r="R2466" s="8"/>
      <c r="S2466" s="8"/>
      <c r="T2466" s="8"/>
      <c r="U2466" s="8"/>
      <c r="V2466" s="8"/>
      <c r="W2466" s="8"/>
      <c r="X2466" s="8"/>
      <c r="Y2466" s="8"/>
      <c r="Z2466" s="8"/>
      <c r="AE2466" s="8"/>
    </row>
    <row r="2467" customFormat="false" ht="13.5" hidden="false" customHeight="false" outlineLevel="0" collapsed="false">
      <c r="B2467" s="8"/>
      <c r="C2467" s="8"/>
      <c r="G2467" s="8"/>
      <c r="J2467" s="8"/>
      <c r="L2467" s="10"/>
      <c r="M2467" s="8"/>
      <c r="N2467" s="8"/>
      <c r="O2467" s="8"/>
      <c r="Q2467" s="10"/>
      <c r="R2467" s="8"/>
      <c r="S2467" s="8"/>
      <c r="T2467" s="8"/>
      <c r="U2467" s="8"/>
      <c r="V2467" s="8"/>
      <c r="W2467" s="8"/>
      <c r="X2467" s="8"/>
      <c r="Y2467" s="8"/>
      <c r="Z2467" s="8"/>
      <c r="AE2467" s="8"/>
    </row>
    <row r="2468" customFormat="false" ht="13.5" hidden="false" customHeight="false" outlineLevel="0" collapsed="false">
      <c r="B2468" s="8"/>
      <c r="C2468" s="8"/>
      <c r="G2468" s="8"/>
      <c r="J2468" s="8"/>
      <c r="L2468" s="10"/>
      <c r="M2468" s="8"/>
      <c r="N2468" s="8"/>
      <c r="O2468" s="8"/>
      <c r="Q2468" s="10"/>
      <c r="R2468" s="8"/>
      <c r="S2468" s="8"/>
      <c r="T2468" s="8"/>
      <c r="U2468" s="8"/>
      <c r="V2468" s="8"/>
      <c r="W2468" s="8"/>
      <c r="X2468" s="8"/>
      <c r="Y2468" s="8"/>
      <c r="Z2468" s="8"/>
      <c r="AE2468" s="8"/>
    </row>
    <row r="2469" customFormat="false" ht="13.5" hidden="false" customHeight="false" outlineLevel="0" collapsed="false">
      <c r="B2469" s="8"/>
      <c r="C2469" s="8"/>
      <c r="G2469" s="8"/>
      <c r="J2469" s="8"/>
      <c r="L2469" s="10"/>
      <c r="M2469" s="8"/>
      <c r="N2469" s="8"/>
      <c r="O2469" s="8"/>
      <c r="Q2469" s="10"/>
      <c r="R2469" s="8"/>
      <c r="S2469" s="8"/>
      <c r="T2469" s="8"/>
      <c r="U2469" s="8"/>
      <c r="V2469" s="8"/>
      <c r="W2469" s="8"/>
      <c r="X2469" s="8"/>
      <c r="Y2469" s="8"/>
      <c r="Z2469" s="8"/>
      <c r="AE2469" s="8"/>
    </row>
    <row r="2470" customFormat="false" ht="13.5" hidden="false" customHeight="false" outlineLevel="0" collapsed="false">
      <c r="B2470" s="8"/>
      <c r="C2470" s="8"/>
      <c r="G2470" s="8"/>
      <c r="J2470" s="8"/>
      <c r="L2470" s="10"/>
      <c r="M2470" s="8"/>
      <c r="N2470" s="8"/>
      <c r="O2470" s="8"/>
      <c r="Q2470" s="10"/>
      <c r="R2470" s="8"/>
      <c r="S2470" s="8"/>
      <c r="T2470" s="8"/>
      <c r="U2470" s="8"/>
      <c r="V2470" s="8"/>
      <c r="W2470" s="8"/>
      <c r="X2470" s="8"/>
      <c r="Y2470" s="8"/>
      <c r="Z2470" s="8"/>
      <c r="AE2470" s="8"/>
    </row>
    <row r="2471" customFormat="false" ht="13.5" hidden="false" customHeight="false" outlineLevel="0" collapsed="false">
      <c r="B2471" s="8"/>
      <c r="C2471" s="8"/>
      <c r="G2471" s="8"/>
      <c r="J2471" s="8"/>
      <c r="L2471" s="10"/>
      <c r="M2471" s="8"/>
      <c r="N2471" s="8"/>
      <c r="O2471" s="8"/>
      <c r="Q2471" s="10"/>
      <c r="R2471" s="8"/>
      <c r="S2471" s="8"/>
      <c r="T2471" s="8"/>
      <c r="U2471" s="8"/>
      <c r="V2471" s="8"/>
      <c r="W2471" s="8"/>
      <c r="X2471" s="8"/>
      <c r="Y2471" s="8"/>
      <c r="Z2471" s="8"/>
      <c r="AE2471" s="8"/>
    </row>
    <row r="2472" customFormat="false" ht="13.5" hidden="false" customHeight="false" outlineLevel="0" collapsed="false">
      <c r="B2472" s="8"/>
      <c r="C2472" s="8"/>
      <c r="G2472" s="8"/>
      <c r="J2472" s="8"/>
      <c r="L2472" s="10"/>
      <c r="M2472" s="8"/>
      <c r="N2472" s="8"/>
      <c r="O2472" s="8"/>
      <c r="Q2472" s="10"/>
      <c r="R2472" s="8"/>
      <c r="S2472" s="8"/>
      <c r="T2472" s="8"/>
      <c r="U2472" s="8"/>
      <c r="V2472" s="8"/>
      <c r="W2472" s="8"/>
      <c r="X2472" s="8"/>
      <c r="Y2472" s="8"/>
      <c r="Z2472" s="8"/>
      <c r="AE2472" s="8"/>
    </row>
    <row r="2473" customFormat="false" ht="13.5" hidden="false" customHeight="false" outlineLevel="0" collapsed="false">
      <c r="B2473" s="8"/>
      <c r="C2473" s="8"/>
      <c r="G2473" s="8"/>
      <c r="J2473" s="8"/>
      <c r="L2473" s="10"/>
      <c r="M2473" s="8"/>
      <c r="N2473" s="8"/>
      <c r="O2473" s="8"/>
      <c r="Q2473" s="10"/>
      <c r="R2473" s="8"/>
      <c r="S2473" s="8"/>
      <c r="T2473" s="8"/>
      <c r="U2473" s="8"/>
      <c r="V2473" s="8"/>
      <c r="W2473" s="8"/>
      <c r="X2473" s="8"/>
      <c r="Y2473" s="8"/>
      <c r="Z2473" s="8"/>
      <c r="AE2473" s="8"/>
    </row>
    <row r="2474" customFormat="false" ht="13.5" hidden="false" customHeight="false" outlineLevel="0" collapsed="false">
      <c r="B2474" s="8"/>
      <c r="C2474" s="8"/>
      <c r="G2474" s="8"/>
      <c r="J2474" s="8"/>
      <c r="L2474" s="10"/>
      <c r="M2474" s="8"/>
      <c r="N2474" s="8"/>
      <c r="O2474" s="8"/>
      <c r="Q2474" s="10"/>
      <c r="R2474" s="8"/>
      <c r="S2474" s="8"/>
      <c r="T2474" s="8"/>
      <c r="U2474" s="8"/>
      <c r="V2474" s="8"/>
      <c r="W2474" s="8"/>
      <c r="X2474" s="8"/>
      <c r="Y2474" s="8"/>
      <c r="Z2474" s="8"/>
      <c r="AE2474" s="8"/>
    </row>
    <row r="2475" customFormat="false" ht="13.5" hidden="false" customHeight="false" outlineLevel="0" collapsed="false">
      <c r="B2475" s="8"/>
      <c r="C2475" s="8"/>
      <c r="G2475" s="8"/>
      <c r="J2475" s="8"/>
      <c r="L2475" s="10"/>
      <c r="M2475" s="8"/>
      <c r="N2475" s="8"/>
      <c r="O2475" s="8"/>
      <c r="Q2475" s="10"/>
      <c r="R2475" s="8"/>
      <c r="S2475" s="8"/>
      <c r="T2475" s="8"/>
      <c r="U2475" s="8"/>
      <c r="V2475" s="8"/>
      <c r="W2475" s="8"/>
      <c r="X2475" s="8"/>
      <c r="Y2475" s="8"/>
      <c r="Z2475" s="8"/>
      <c r="AE2475" s="8"/>
    </row>
    <row r="2476" customFormat="false" ht="13.5" hidden="false" customHeight="false" outlineLevel="0" collapsed="false">
      <c r="B2476" s="8"/>
      <c r="C2476" s="8"/>
      <c r="G2476" s="8"/>
      <c r="J2476" s="8"/>
      <c r="L2476" s="10"/>
      <c r="M2476" s="8"/>
      <c r="N2476" s="8"/>
      <c r="O2476" s="8"/>
      <c r="Q2476" s="10"/>
      <c r="R2476" s="8"/>
      <c r="S2476" s="8"/>
      <c r="T2476" s="8"/>
      <c r="U2476" s="8"/>
      <c r="V2476" s="8"/>
      <c r="W2476" s="8"/>
      <c r="X2476" s="8"/>
      <c r="Y2476" s="8"/>
      <c r="Z2476" s="8"/>
      <c r="AE2476" s="8"/>
    </row>
    <row r="2477" customFormat="false" ht="13.5" hidden="false" customHeight="false" outlineLevel="0" collapsed="false">
      <c r="B2477" s="8"/>
      <c r="C2477" s="8"/>
      <c r="G2477" s="8"/>
      <c r="J2477" s="8"/>
      <c r="L2477" s="10"/>
      <c r="M2477" s="8"/>
      <c r="N2477" s="8"/>
      <c r="O2477" s="8"/>
      <c r="Q2477" s="10"/>
      <c r="R2477" s="8"/>
      <c r="S2477" s="8"/>
      <c r="T2477" s="8"/>
      <c r="U2477" s="8"/>
      <c r="V2477" s="8"/>
      <c r="W2477" s="8"/>
      <c r="X2477" s="8"/>
      <c r="Y2477" s="8"/>
      <c r="Z2477" s="8"/>
      <c r="AE2477" s="8"/>
    </row>
    <row r="2478" customFormat="false" ht="13.5" hidden="false" customHeight="false" outlineLevel="0" collapsed="false">
      <c r="B2478" s="8"/>
      <c r="C2478" s="8"/>
      <c r="G2478" s="8"/>
      <c r="J2478" s="8"/>
      <c r="L2478" s="10"/>
      <c r="M2478" s="8"/>
      <c r="N2478" s="8"/>
      <c r="O2478" s="8"/>
      <c r="Q2478" s="10"/>
      <c r="R2478" s="8"/>
      <c r="S2478" s="8"/>
      <c r="T2478" s="8"/>
      <c r="U2478" s="8"/>
      <c r="V2478" s="8"/>
      <c r="W2478" s="8"/>
      <c r="X2478" s="8"/>
      <c r="Y2478" s="8"/>
      <c r="Z2478" s="8"/>
      <c r="AE2478" s="8"/>
    </row>
    <row r="2479" customFormat="false" ht="13.5" hidden="false" customHeight="false" outlineLevel="0" collapsed="false">
      <c r="B2479" s="8"/>
      <c r="C2479" s="8"/>
      <c r="G2479" s="8"/>
      <c r="J2479" s="8"/>
      <c r="L2479" s="10"/>
      <c r="M2479" s="8"/>
      <c r="N2479" s="8"/>
      <c r="O2479" s="8"/>
      <c r="Q2479" s="10"/>
      <c r="R2479" s="8"/>
      <c r="S2479" s="8"/>
      <c r="T2479" s="8"/>
      <c r="U2479" s="8"/>
      <c r="V2479" s="8"/>
      <c r="W2479" s="8"/>
      <c r="X2479" s="8"/>
      <c r="Y2479" s="8"/>
      <c r="Z2479" s="8"/>
      <c r="AE2479" s="8"/>
    </row>
    <row r="2480" customFormat="false" ht="13.5" hidden="false" customHeight="false" outlineLevel="0" collapsed="false">
      <c r="B2480" s="8"/>
      <c r="C2480" s="8"/>
      <c r="G2480" s="8"/>
      <c r="J2480" s="8"/>
      <c r="L2480" s="10"/>
      <c r="M2480" s="8"/>
      <c r="N2480" s="8"/>
      <c r="O2480" s="8"/>
      <c r="Q2480" s="10"/>
      <c r="R2480" s="8"/>
      <c r="S2480" s="8"/>
      <c r="T2480" s="8"/>
      <c r="U2480" s="8"/>
      <c r="V2480" s="8"/>
      <c r="W2480" s="8"/>
      <c r="X2480" s="8"/>
      <c r="Y2480" s="8"/>
      <c r="Z2480" s="8"/>
      <c r="AE2480" s="8"/>
    </row>
    <row r="2481" customFormat="false" ht="13.5" hidden="false" customHeight="false" outlineLevel="0" collapsed="false">
      <c r="B2481" s="8"/>
      <c r="C2481" s="8"/>
      <c r="G2481" s="8"/>
      <c r="J2481" s="8"/>
      <c r="L2481" s="10"/>
      <c r="M2481" s="8"/>
      <c r="N2481" s="8"/>
      <c r="O2481" s="8"/>
      <c r="Q2481" s="10"/>
      <c r="R2481" s="8"/>
      <c r="S2481" s="8"/>
      <c r="T2481" s="8"/>
      <c r="U2481" s="8"/>
      <c r="V2481" s="8"/>
      <c r="W2481" s="8"/>
      <c r="X2481" s="8"/>
      <c r="Y2481" s="8"/>
      <c r="Z2481" s="8"/>
      <c r="AE2481" s="8"/>
    </row>
    <row r="2482" customFormat="false" ht="13.5" hidden="false" customHeight="false" outlineLevel="0" collapsed="false">
      <c r="B2482" s="8"/>
      <c r="C2482" s="8"/>
      <c r="G2482" s="8"/>
      <c r="J2482" s="8"/>
      <c r="L2482" s="10"/>
      <c r="M2482" s="8"/>
      <c r="N2482" s="8"/>
      <c r="O2482" s="8"/>
      <c r="Q2482" s="10"/>
      <c r="R2482" s="8"/>
      <c r="S2482" s="8"/>
      <c r="T2482" s="8"/>
      <c r="U2482" s="8"/>
      <c r="V2482" s="8"/>
      <c r="W2482" s="8"/>
      <c r="X2482" s="8"/>
      <c r="Y2482" s="8"/>
      <c r="Z2482" s="8"/>
      <c r="AE2482" s="8"/>
    </row>
    <row r="2483" customFormat="false" ht="13.5" hidden="false" customHeight="false" outlineLevel="0" collapsed="false">
      <c r="B2483" s="8"/>
      <c r="C2483" s="8"/>
      <c r="G2483" s="8"/>
      <c r="J2483" s="8"/>
      <c r="L2483" s="10"/>
      <c r="M2483" s="8"/>
      <c r="N2483" s="8"/>
      <c r="O2483" s="8"/>
      <c r="Q2483" s="10"/>
      <c r="R2483" s="8"/>
      <c r="S2483" s="8"/>
      <c r="T2483" s="8"/>
      <c r="U2483" s="8"/>
      <c r="V2483" s="8"/>
      <c r="W2483" s="8"/>
      <c r="X2483" s="8"/>
      <c r="Y2483" s="8"/>
      <c r="Z2483" s="8"/>
      <c r="AE2483" s="8"/>
    </row>
    <row r="2484" customFormat="false" ht="13.5" hidden="false" customHeight="false" outlineLevel="0" collapsed="false">
      <c r="B2484" s="8"/>
      <c r="C2484" s="8"/>
      <c r="G2484" s="8"/>
      <c r="J2484" s="8"/>
      <c r="L2484" s="10"/>
      <c r="M2484" s="8"/>
      <c r="N2484" s="8"/>
      <c r="O2484" s="8"/>
      <c r="Q2484" s="10"/>
      <c r="R2484" s="8"/>
      <c r="S2484" s="8"/>
      <c r="T2484" s="8"/>
      <c r="U2484" s="8"/>
      <c r="V2484" s="8"/>
      <c r="W2484" s="8"/>
      <c r="X2484" s="8"/>
      <c r="Y2484" s="8"/>
      <c r="Z2484" s="8"/>
      <c r="AE2484" s="8"/>
    </row>
    <row r="2485" customFormat="false" ht="13.5" hidden="false" customHeight="false" outlineLevel="0" collapsed="false">
      <c r="B2485" s="8"/>
      <c r="C2485" s="8"/>
      <c r="G2485" s="8"/>
      <c r="J2485" s="8"/>
      <c r="L2485" s="10"/>
      <c r="M2485" s="8"/>
      <c r="N2485" s="8"/>
      <c r="O2485" s="8"/>
      <c r="Q2485" s="10"/>
      <c r="R2485" s="8"/>
      <c r="S2485" s="8"/>
      <c r="T2485" s="8"/>
      <c r="U2485" s="8"/>
      <c r="V2485" s="8"/>
      <c r="W2485" s="8"/>
      <c r="X2485" s="8"/>
      <c r="Y2485" s="8"/>
      <c r="Z2485" s="8"/>
      <c r="AE2485" s="8"/>
    </row>
    <row r="2486" customFormat="false" ht="13.5" hidden="false" customHeight="false" outlineLevel="0" collapsed="false">
      <c r="B2486" s="8"/>
      <c r="C2486" s="8"/>
      <c r="G2486" s="8"/>
      <c r="J2486" s="8"/>
      <c r="L2486" s="10"/>
      <c r="M2486" s="8"/>
      <c r="N2486" s="8"/>
      <c r="O2486" s="8"/>
      <c r="Q2486" s="10"/>
      <c r="R2486" s="8"/>
      <c r="S2486" s="8"/>
      <c r="T2486" s="8"/>
      <c r="U2486" s="8"/>
      <c r="V2486" s="8"/>
      <c r="W2486" s="8"/>
      <c r="X2486" s="8"/>
      <c r="Y2486" s="8"/>
      <c r="Z2486" s="8"/>
      <c r="AE2486" s="8"/>
    </row>
    <row r="2487" customFormat="false" ht="13.5" hidden="false" customHeight="false" outlineLevel="0" collapsed="false">
      <c r="B2487" s="8"/>
      <c r="C2487" s="8"/>
      <c r="G2487" s="8"/>
      <c r="J2487" s="8"/>
      <c r="L2487" s="10"/>
      <c r="M2487" s="8"/>
      <c r="N2487" s="8"/>
      <c r="O2487" s="8"/>
      <c r="Q2487" s="10"/>
      <c r="R2487" s="8"/>
      <c r="S2487" s="8"/>
      <c r="T2487" s="8"/>
      <c r="U2487" s="8"/>
      <c r="V2487" s="8"/>
      <c r="W2487" s="8"/>
      <c r="X2487" s="8"/>
      <c r="Y2487" s="8"/>
      <c r="Z2487" s="8"/>
      <c r="AE2487" s="8"/>
    </row>
    <row r="2488" customFormat="false" ht="13.5" hidden="false" customHeight="false" outlineLevel="0" collapsed="false">
      <c r="B2488" s="8"/>
      <c r="C2488" s="8"/>
      <c r="G2488" s="8"/>
      <c r="J2488" s="8"/>
      <c r="L2488" s="10"/>
      <c r="M2488" s="8"/>
      <c r="N2488" s="8"/>
      <c r="O2488" s="8"/>
      <c r="Q2488" s="10"/>
      <c r="R2488" s="8"/>
      <c r="S2488" s="8"/>
      <c r="T2488" s="8"/>
      <c r="U2488" s="8"/>
      <c r="V2488" s="8"/>
      <c r="W2488" s="8"/>
      <c r="X2488" s="8"/>
      <c r="Y2488" s="8"/>
      <c r="Z2488" s="8"/>
      <c r="AE2488" s="8"/>
    </row>
    <row r="2489" customFormat="false" ht="13.5" hidden="false" customHeight="false" outlineLevel="0" collapsed="false">
      <c r="B2489" s="8"/>
      <c r="C2489" s="8"/>
      <c r="G2489" s="8"/>
      <c r="J2489" s="8"/>
      <c r="L2489" s="10"/>
      <c r="M2489" s="8"/>
      <c r="N2489" s="8"/>
      <c r="O2489" s="8"/>
      <c r="Q2489" s="10"/>
      <c r="R2489" s="8"/>
      <c r="S2489" s="8"/>
      <c r="T2489" s="8"/>
      <c r="U2489" s="8"/>
      <c r="V2489" s="8"/>
      <c r="W2489" s="8"/>
      <c r="X2489" s="8"/>
      <c r="Y2489" s="8"/>
      <c r="Z2489" s="8"/>
      <c r="AE2489" s="8"/>
    </row>
    <row r="2490" customFormat="false" ht="13.5" hidden="false" customHeight="false" outlineLevel="0" collapsed="false">
      <c r="B2490" s="8"/>
      <c r="C2490" s="8"/>
      <c r="G2490" s="8"/>
      <c r="J2490" s="8"/>
      <c r="L2490" s="10"/>
      <c r="M2490" s="8"/>
      <c r="N2490" s="8"/>
      <c r="O2490" s="8"/>
      <c r="Q2490" s="10"/>
      <c r="R2490" s="8"/>
      <c r="S2490" s="8"/>
      <c r="T2490" s="8"/>
      <c r="U2490" s="8"/>
      <c r="V2490" s="8"/>
      <c r="W2490" s="8"/>
      <c r="X2490" s="8"/>
      <c r="Y2490" s="8"/>
      <c r="Z2490" s="8"/>
      <c r="AE2490" s="8"/>
    </row>
    <row r="2491" customFormat="false" ht="13.5" hidden="false" customHeight="false" outlineLevel="0" collapsed="false">
      <c r="B2491" s="8"/>
      <c r="C2491" s="8"/>
      <c r="G2491" s="8"/>
      <c r="J2491" s="8"/>
      <c r="L2491" s="10"/>
      <c r="M2491" s="8"/>
      <c r="N2491" s="8"/>
      <c r="O2491" s="8"/>
      <c r="Q2491" s="10"/>
      <c r="R2491" s="8"/>
      <c r="S2491" s="8"/>
      <c r="T2491" s="8"/>
      <c r="U2491" s="8"/>
      <c r="V2491" s="8"/>
      <c r="W2491" s="8"/>
      <c r="X2491" s="8"/>
      <c r="Y2491" s="8"/>
      <c r="Z2491" s="8"/>
      <c r="AE2491" s="8"/>
    </row>
    <row r="2492" customFormat="false" ht="13.5" hidden="false" customHeight="false" outlineLevel="0" collapsed="false">
      <c r="B2492" s="8"/>
      <c r="C2492" s="8"/>
      <c r="G2492" s="8"/>
      <c r="J2492" s="8"/>
      <c r="L2492" s="10"/>
      <c r="M2492" s="8"/>
      <c r="N2492" s="8"/>
      <c r="O2492" s="8"/>
      <c r="Q2492" s="10"/>
      <c r="R2492" s="8"/>
      <c r="S2492" s="8"/>
      <c r="T2492" s="8"/>
      <c r="U2492" s="8"/>
      <c r="V2492" s="8"/>
      <c r="W2492" s="8"/>
      <c r="X2492" s="8"/>
      <c r="Y2492" s="8"/>
      <c r="Z2492" s="8"/>
      <c r="AE2492" s="8"/>
    </row>
    <row r="2493" customFormat="false" ht="13.5" hidden="false" customHeight="false" outlineLevel="0" collapsed="false">
      <c r="B2493" s="8"/>
      <c r="C2493" s="8"/>
      <c r="G2493" s="8"/>
      <c r="J2493" s="8"/>
      <c r="L2493" s="10"/>
      <c r="M2493" s="8"/>
      <c r="N2493" s="8"/>
      <c r="O2493" s="8"/>
      <c r="Q2493" s="10"/>
      <c r="R2493" s="8"/>
      <c r="S2493" s="8"/>
      <c r="T2493" s="8"/>
      <c r="U2493" s="8"/>
      <c r="V2493" s="8"/>
      <c r="W2493" s="8"/>
      <c r="X2493" s="8"/>
      <c r="Y2493" s="8"/>
      <c r="Z2493" s="8"/>
      <c r="AE2493" s="8"/>
    </row>
    <row r="2494" customFormat="false" ht="13.5" hidden="false" customHeight="false" outlineLevel="0" collapsed="false">
      <c r="B2494" s="8"/>
      <c r="C2494" s="8"/>
      <c r="G2494" s="8"/>
      <c r="J2494" s="8"/>
      <c r="L2494" s="10"/>
      <c r="M2494" s="8"/>
      <c r="N2494" s="8"/>
      <c r="O2494" s="8"/>
      <c r="Q2494" s="10"/>
      <c r="R2494" s="8"/>
      <c r="S2494" s="8"/>
      <c r="T2494" s="8"/>
      <c r="U2494" s="8"/>
      <c r="V2494" s="8"/>
      <c r="W2494" s="8"/>
      <c r="X2494" s="8"/>
      <c r="Y2494" s="8"/>
      <c r="Z2494" s="8"/>
      <c r="AE2494" s="8"/>
    </row>
    <row r="2495" customFormat="false" ht="13.5" hidden="false" customHeight="false" outlineLevel="0" collapsed="false">
      <c r="B2495" s="8"/>
      <c r="C2495" s="8"/>
      <c r="G2495" s="8"/>
      <c r="J2495" s="8"/>
      <c r="L2495" s="10"/>
      <c r="M2495" s="8"/>
      <c r="N2495" s="8"/>
      <c r="O2495" s="8"/>
      <c r="Q2495" s="10"/>
      <c r="R2495" s="8"/>
      <c r="S2495" s="8"/>
      <c r="T2495" s="8"/>
      <c r="U2495" s="8"/>
      <c r="V2495" s="8"/>
      <c r="W2495" s="8"/>
      <c r="X2495" s="8"/>
      <c r="Y2495" s="8"/>
      <c r="Z2495" s="8"/>
      <c r="AE2495" s="8"/>
    </row>
    <row r="2496" customFormat="false" ht="13.5" hidden="false" customHeight="false" outlineLevel="0" collapsed="false">
      <c r="B2496" s="8"/>
      <c r="C2496" s="8"/>
      <c r="G2496" s="8"/>
      <c r="J2496" s="8"/>
      <c r="L2496" s="10"/>
      <c r="M2496" s="8"/>
      <c r="N2496" s="8"/>
      <c r="O2496" s="8"/>
      <c r="Q2496" s="10"/>
      <c r="R2496" s="8"/>
      <c r="S2496" s="8"/>
      <c r="T2496" s="8"/>
      <c r="U2496" s="8"/>
      <c r="V2496" s="8"/>
      <c r="W2496" s="8"/>
      <c r="X2496" s="8"/>
      <c r="Y2496" s="8"/>
      <c r="Z2496" s="8"/>
      <c r="AE2496" s="8"/>
    </row>
    <row r="2497" customFormat="false" ht="13.5" hidden="false" customHeight="false" outlineLevel="0" collapsed="false">
      <c r="B2497" s="8"/>
      <c r="C2497" s="8"/>
      <c r="G2497" s="8"/>
      <c r="J2497" s="8"/>
      <c r="L2497" s="10"/>
      <c r="M2497" s="8"/>
      <c r="N2497" s="8"/>
      <c r="O2497" s="8"/>
      <c r="Q2497" s="10"/>
      <c r="R2497" s="8"/>
      <c r="S2497" s="8"/>
      <c r="T2497" s="8"/>
      <c r="U2497" s="8"/>
      <c r="V2497" s="8"/>
      <c r="W2497" s="8"/>
      <c r="X2497" s="8"/>
      <c r="Y2497" s="8"/>
      <c r="Z2497" s="8"/>
      <c r="AE2497" s="8"/>
    </row>
    <row r="2498" customFormat="false" ht="13.5" hidden="false" customHeight="false" outlineLevel="0" collapsed="false">
      <c r="B2498" s="8"/>
      <c r="C2498" s="8"/>
      <c r="G2498" s="8"/>
      <c r="J2498" s="8"/>
      <c r="L2498" s="10"/>
      <c r="M2498" s="8"/>
      <c r="N2498" s="8"/>
      <c r="O2498" s="8"/>
      <c r="Q2498" s="10"/>
      <c r="R2498" s="8"/>
      <c r="S2498" s="8"/>
      <c r="T2498" s="8"/>
      <c r="U2498" s="8"/>
      <c r="V2498" s="8"/>
      <c r="W2498" s="8"/>
      <c r="X2498" s="8"/>
      <c r="Y2498" s="8"/>
      <c r="Z2498" s="8"/>
      <c r="AE2498" s="8"/>
    </row>
    <row r="2499" customFormat="false" ht="13.5" hidden="false" customHeight="false" outlineLevel="0" collapsed="false">
      <c r="B2499" s="8"/>
      <c r="C2499" s="8"/>
      <c r="G2499" s="8"/>
      <c r="J2499" s="8"/>
      <c r="L2499" s="10"/>
      <c r="M2499" s="8"/>
      <c r="N2499" s="8"/>
      <c r="O2499" s="8"/>
      <c r="Q2499" s="10"/>
      <c r="R2499" s="8"/>
      <c r="S2499" s="8"/>
      <c r="T2499" s="8"/>
      <c r="U2499" s="8"/>
      <c r="V2499" s="8"/>
      <c r="W2499" s="8"/>
      <c r="X2499" s="8"/>
      <c r="Y2499" s="8"/>
      <c r="Z2499" s="8"/>
      <c r="AE2499" s="8"/>
    </row>
  </sheetData>
  <sheetProtection sheet="true" password="d84a" objects="true" scenarios="true" formatColumns="false" insertRows="false" deleteRows="false" selectLockedCells="true" autoFilter="false"/>
  <protectedRanges>
    <protectedRange name="区域1" sqref="C3:C2269 A3:B538 D3:H538 J3:IV538 I3:I1499"/>
    <protectedRange name="区域1_1" sqref="AF3:AF12"/>
  </protectedRanges>
  <mergeCells count="1">
    <mergeCell ref="A1:AF1"/>
  </mergeCells>
  <dataValidations count="22">
    <dataValidation allowBlank="true" errorStyle="stop" operator="between" prompt="岗位具体需要的少数民族名称" promptTitle="岗位要求的具体少数民族" showDropDown="false" showErrorMessage="true" showInputMessage="true" sqref="P3:P2499" type="none">
      <formula1>0</formula1>
      <formula2>0</formula2>
    </dataValidation>
    <dataValidation allowBlank="true" errorStyle="stop" operator="between" promptTitle="岗位类别" showDropDown="false" showErrorMessage="true" showInputMessage="true" sqref="G3:G2499" type="list">
      <formula1>"专技岗,管理岗,工勤岗"</formula1>
      <formula2>0</formula2>
    </dataValidation>
    <dataValidation allowBlank="true" errorStyle="stop" operator="between" showDropDown="false" showErrorMessage="true" showInputMessage="false" sqref="B3:B2499" type="list">
      <formula1>省市</formula1>
      <formula2>0</formula2>
    </dataValidation>
    <dataValidation allowBlank="true" errorStyle="stop" operator="between" promptTitle="性别" showDropDown="false" showErrorMessage="true" showInputMessage="true" sqref="N3:N2499" type="list">
      <formula1>"男,女,不限"</formula1>
      <formula2>0</formula2>
    </dataValidation>
    <dataValidation allowBlank="true" errorStyle="stop" operator="between" showDropDown="false" showErrorMessage="true" showInputMessage="false" sqref="C3:C2499" type="list">
      <formula1>INDIRECT($B3)</formula1>
      <formula2>0</formula2>
    </dataValidation>
    <dataValidation allowBlank="true" errorStyle="stop" operator="between" showDropDown="false" showErrorMessage="true" showInputMessage="false" sqref="J3:J2499" type="list">
      <formula1>"综合管理类(A类),社会科学专技类(B类),自然科学专技类(C类),中小学教师类(D类),医疗卫生类(E类)中医临床岗位,医疗卫生类(E类)西医临床岗位,医疗卫生类(E类)药剂岗位,医疗卫生类(E类)护理岗位,医疗卫生类(E类)医学技术岗位,医疗卫生类(E类)公共卫生管理岗位"</formula1>
      <formula2>0</formula2>
    </dataValidation>
    <dataValidation allowBlank="true" errorStyle="stop" operator="between" showDropDown="false" showErrorMessage="true" showInputMessage="false" sqref="AA3:AA2499" type="list">
      <formula1>教师资格证</formula1>
      <formula2>0</formula2>
    </dataValidation>
    <dataValidation allowBlank="true" errorStyle="stop" operator="between" showDropDown="false" showErrorMessage="true" showInputMessage="false" sqref="M3:M2499" type="list">
      <formula1>"云南省,招考单位所在（州）市,不限"</formula1>
      <formula2>0</formula2>
    </dataValidation>
    <dataValidation allowBlank="true" errorStyle="stop" operator="between" showDropDown="false" showErrorMessage="true" showInputMessage="false" sqref="L3:L2499" type="list">
      <formula1>"2016年毕业生,2014年以来毕业生,服务期满两年的“选聘高校毕业生到村任职”人员,历年考核均合格的服务基层“四个项目”（选聘高校毕业生到村任职、农村义务教育阶段学校教师特设岗位计划、三支一扶、大学生志愿服务西部计划）人员,两年以上基层工作经历人员,随军家属,任职满4年的优秀村（社区）干部,不限"</formula1>
      <formula2>0</formula2>
    </dataValidation>
    <dataValidation allowBlank="true" errorStyle="stop" operator="between" showDropDown="false" showErrorMessage="true" showInputMessage="false" sqref="Q3:Q2499" type="list">
      <formula1>"2016年毕业的非在职硕士及以上学历人员18至40岁，其他人员18至35岁,18至25岁,18至30岁,18至35岁,18至40岁"</formula1>
      <formula2>0</formula2>
    </dataValidation>
    <dataValidation allowBlank="true" errorStyle="stop" operator="between" showDropDown="false" showErrorMessage="true" showInputMessage="false" sqref="O3:O2499" type="list">
      <formula1>"汉族,少数民族,不限"</formula1>
      <formula2>0</formula2>
    </dataValidation>
    <dataValidation allowBlank="true" errorStyle="stop" operator="between" showDropDown="false" showErrorMessage="true" showInputMessage="false" sqref="R3:R2499" type="list">
      <formula1>"中共党员(含预备党员),共青团员,民革会员,民盟盟员,民建会员,民进会员,农工党党员,致公党党员,九三学社社员,台盟盟员,非中共党员,不限"</formula1>
      <formula2>0</formula2>
    </dataValidation>
    <dataValidation allowBlank="true" errorStyle="stop" operator="between" showDropDown="false" showErrorMessage="true" showInputMessage="false" sqref="S3:S2499" type="list">
      <formula1>"博士研究生,硕士研究生及以上,大学本科及以上,大学专科及以上,中专学历及以上,高中及以上,技工院校毕业生及以上"</formula1>
      <formula2>0</formula2>
    </dataValidation>
    <dataValidation allowBlank="true" errorStyle="stop" operator="between" showDropDown="false" showErrorMessage="true" showInputMessage="false" sqref="T3:T2499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3:U2499" type="list">
      <formula1>"博士,硕士及以上,学士及以上,不限"</formula1>
      <formula2>0</formula2>
    </dataValidation>
    <dataValidation allowBlank="true" errorStyle="stop" operator="between" showDropDown="false" showErrorMessage="true" showInputMessage="false" sqref="AB3:AB2499" type="list">
      <formula1>INDIRECT($AA3)</formula1>
      <formula2>0</formula2>
    </dataValidation>
    <dataValidation allowBlank="true" errorStyle="stop" operator="between" showDropDown="false" showErrorMessage="true" showInputMessage="false" sqref="V3:V2499" type="list">
      <formula1>"不限,英语四级及以上,英语六级及以上,英语专业四级及以上,英语专业八级及以上"</formula1>
      <formula2>0</formula2>
    </dataValidation>
    <dataValidation allowBlank="true" errorStyle="stop" operator="between" prompt="多个学科用“、”间隔（使用最新版公务员专业目录），不限请直接填写“不限”" promptTitle="学科" showDropDown="false" showErrorMessage="true" showInputMessage="true" sqref="W1:W2499" type="none">
      <formula1>0</formula1>
      <formula2>0</formula2>
    </dataValidation>
    <dataValidation allowBlank="true" errorStyle="stop" operator="between" prompt="多个门类用“、”间隔（使用最新版公务员专业目录），不限请直接填写“不限”" promptTitle="门类" showDropDown="false" showErrorMessage="true" showInputMessage="true" sqref="X1:X2499" type="none">
      <formula1>0</formula1>
      <formula2>0</formula2>
    </dataValidation>
    <dataValidation allowBlank="true" errorStyle="stop" operator="between" prompt="岗位对专业的具体需求，可多个专业，专业与专业之间用“、”间隔（使用最新版公务员专业目录），如“汉语言文学、汉语言文学教育”不限请直接填写“不限”" promptTitle="岗位对专业的具体需求" showDropDown="false" showErrorMessage="true" showInputMessage="true" sqref="Y1:Y2499" type="none">
      <formula1>0</formula1>
      <formula2>0</formula2>
    </dataValidation>
    <dataValidation allowBlank="true" errorStyle="stop" operator="between" showDropDown="false" showErrorMessage="true" showInputMessage="false" sqref="Z3:Z2499" type="list">
      <formula1>"云南省,招考单位所在（州）市,招考单位所在县,不限"</formula1>
      <formula2>0</formula2>
    </dataValidation>
    <dataValidation allowBlank="true" errorStyle="stop" operator="between" showDropDown="false" showErrorMessage="true" showInputMessage="false" sqref="AE3:AE2499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63" activeCellId="0" sqref="B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49"/>
    <col collapsed="false" customWidth="true" hidden="false" outlineLevel="0" max="2" min="2" style="11" width="35.87"/>
    <col collapsed="false" customWidth="true" hidden="false" outlineLevel="0" max="3" min="3" style="11" width="7.49"/>
    <col collapsed="false" customWidth="true" hidden="false" outlineLevel="0" max="4" min="4" style="11" width="2.49"/>
    <col collapsed="false" customWidth="false" hidden="false" outlineLevel="0" max="5" min="5" style="11" width="8.99"/>
    <col collapsed="false" customWidth="true" hidden="false" outlineLevel="0" max="6" min="6" style="11" width="8.49"/>
    <col collapsed="false" customWidth="true" hidden="false" outlineLevel="0" max="15" min="7" style="11" width="7.12"/>
    <col collapsed="false" customWidth="true" hidden="false" outlineLevel="0" max="16" min="16" style="11" width="15.12"/>
    <col collapsed="false" customWidth="true" hidden="false" outlineLevel="0" max="17" min="17" style="11" width="7.12"/>
    <col collapsed="false" customWidth="true" hidden="false" outlineLevel="0" max="19" min="18" style="11" width="19.24"/>
    <col collapsed="false" customWidth="true" hidden="false" outlineLevel="0" max="20" min="20" style="11" width="7.12"/>
    <col collapsed="false" customWidth="true" hidden="false" outlineLevel="0" max="22" min="21" style="11" width="23.49"/>
    <col collapsed="false" customWidth="false" hidden="false" outlineLevel="0" max="257" min="23" style="11" width="8.99"/>
  </cols>
  <sheetData>
    <row r="1" customFormat="false" ht="13.5" hidden="false" customHeight="false" outlineLevel="0" collapsed="false">
      <c r="A1" s="12" t="s">
        <v>73</v>
      </c>
      <c r="B1" s="13" t="s">
        <v>74</v>
      </c>
      <c r="C1" s="13" t="s">
        <v>75</v>
      </c>
      <c r="D1" s="12"/>
      <c r="E1" s="12"/>
    </row>
    <row r="2" customFormat="false" ht="13.5" hidden="false" customHeight="false" outlineLevel="0" collapsed="false">
      <c r="A2" s="11" t="s">
        <v>76</v>
      </c>
      <c r="B2" s="13" t="s">
        <v>77</v>
      </c>
      <c r="C2" s="11" t="s">
        <v>78</v>
      </c>
      <c r="D2" s="11" t="s">
        <v>79</v>
      </c>
      <c r="E2" s="11" t="s">
        <v>80</v>
      </c>
    </row>
    <row r="3" customFormat="false" ht="13.5" hidden="false" customHeight="false" outlineLevel="0" collapsed="false">
      <c r="A3" s="11" t="s">
        <v>81</v>
      </c>
      <c r="B3" s="13" t="s">
        <v>82</v>
      </c>
      <c r="C3" s="11" t="s">
        <v>78</v>
      </c>
      <c r="D3" s="11" t="s">
        <v>79</v>
      </c>
      <c r="E3" s="11" t="s">
        <v>80</v>
      </c>
    </row>
    <row r="4" customFormat="false" ht="13.5" hidden="false" customHeight="false" outlineLevel="0" collapsed="false">
      <c r="A4" s="11" t="s">
        <v>83</v>
      </c>
      <c r="B4" s="13" t="s">
        <v>84</v>
      </c>
      <c r="C4" s="11" t="s">
        <v>78</v>
      </c>
      <c r="D4" s="11" t="s">
        <v>79</v>
      </c>
      <c r="E4" s="11" t="s">
        <v>80</v>
      </c>
    </row>
    <row r="5" customFormat="false" ht="13.5" hidden="false" customHeight="false" outlineLevel="0" collapsed="false">
      <c r="A5" s="11" t="s">
        <v>85</v>
      </c>
      <c r="B5" s="13" t="s">
        <v>86</v>
      </c>
      <c r="C5" s="11" t="s">
        <v>78</v>
      </c>
      <c r="D5" s="11" t="s">
        <v>79</v>
      </c>
      <c r="E5" s="11" t="s">
        <v>80</v>
      </c>
    </row>
    <row r="6" customFormat="false" ht="13.5" hidden="false" customHeight="false" outlineLevel="0" collapsed="false">
      <c r="A6" s="11" t="s">
        <v>87</v>
      </c>
      <c r="B6" s="13" t="s">
        <v>88</v>
      </c>
      <c r="C6" s="11" t="s">
        <v>78</v>
      </c>
      <c r="D6" s="11" t="s">
        <v>79</v>
      </c>
      <c r="E6" s="11" t="s">
        <v>80</v>
      </c>
    </row>
    <row r="7" customFormat="false" ht="13.5" hidden="false" customHeight="false" outlineLevel="0" collapsed="false">
      <c r="A7" s="11" t="s">
        <v>89</v>
      </c>
      <c r="B7" s="13" t="s">
        <v>90</v>
      </c>
      <c r="C7" s="11" t="s">
        <v>78</v>
      </c>
      <c r="D7" s="11" t="s">
        <v>79</v>
      </c>
      <c r="E7" s="11" t="s">
        <v>80</v>
      </c>
    </row>
    <row r="8" customFormat="false" ht="13.5" hidden="false" customHeight="false" outlineLevel="0" collapsed="false">
      <c r="A8" s="11" t="s">
        <v>91</v>
      </c>
      <c r="B8" s="13" t="s">
        <v>92</v>
      </c>
      <c r="C8" s="11" t="s">
        <v>78</v>
      </c>
      <c r="D8" s="11" t="s">
        <v>79</v>
      </c>
      <c r="E8" s="11" t="s">
        <v>80</v>
      </c>
    </row>
    <row r="9" customFormat="false" ht="13.5" hidden="false" customHeight="false" outlineLevel="0" collapsed="false">
      <c r="A9" s="11" t="s">
        <v>93</v>
      </c>
      <c r="B9" s="13" t="s">
        <v>94</v>
      </c>
      <c r="C9" s="11" t="s">
        <v>78</v>
      </c>
      <c r="D9" s="11" t="s">
        <v>79</v>
      </c>
      <c r="E9" s="11" t="s">
        <v>80</v>
      </c>
    </row>
    <row r="10" customFormat="false" ht="13.5" hidden="false" customHeight="false" outlineLevel="0" collapsed="false">
      <c r="A10" s="11" t="s">
        <v>95</v>
      </c>
      <c r="B10" s="13" t="s">
        <v>96</v>
      </c>
      <c r="C10" s="11" t="s">
        <v>78</v>
      </c>
      <c r="D10" s="11" t="s">
        <v>79</v>
      </c>
      <c r="E10" s="11" t="s">
        <v>80</v>
      </c>
    </row>
    <row r="11" customFormat="false" ht="13.5" hidden="false" customHeight="false" outlineLevel="0" collapsed="false">
      <c r="A11" s="11" t="s">
        <v>97</v>
      </c>
      <c r="B11" s="13" t="s">
        <v>98</v>
      </c>
      <c r="C11" s="11" t="s">
        <v>78</v>
      </c>
      <c r="D11" s="11" t="s">
        <v>79</v>
      </c>
      <c r="E11" s="11" t="s">
        <v>80</v>
      </c>
    </row>
    <row r="12" customFormat="false" ht="13.5" hidden="false" customHeight="false" outlineLevel="0" collapsed="false">
      <c r="A12" s="11" t="s">
        <v>99</v>
      </c>
      <c r="B12" s="13" t="s">
        <v>100</v>
      </c>
      <c r="C12" s="11" t="s">
        <v>78</v>
      </c>
      <c r="D12" s="11" t="s">
        <v>79</v>
      </c>
      <c r="E12" s="11" t="s">
        <v>80</v>
      </c>
    </row>
    <row r="13" customFormat="false" ht="13.5" hidden="false" customHeight="false" outlineLevel="0" collapsed="false">
      <c r="A13" s="11" t="s">
        <v>101</v>
      </c>
      <c r="B13" s="13" t="s">
        <v>102</v>
      </c>
      <c r="C13" s="11" t="s">
        <v>78</v>
      </c>
      <c r="D13" s="11" t="s">
        <v>79</v>
      </c>
      <c r="E13" s="11" t="s">
        <v>80</v>
      </c>
    </row>
    <row r="14" customFormat="false" ht="13.5" hidden="false" customHeight="false" outlineLevel="0" collapsed="false">
      <c r="A14" s="11" t="s">
        <v>103</v>
      </c>
      <c r="B14" s="13" t="s">
        <v>104</v>
      </c>
      <c r="C14" s="11" t="s">
        <v>78</v>
      </c>
      <c r="D14" s="11" t="s">
        <v>79</v>
      </c>
      <c r="E14" s="11" t="s">
        <v>80</v>
      </c>
    </row>
    <row r="15" customFormat="false" ht="13.5" hidden="false" customHeight="false" outlineLevel="0" collapsed="false">
      <c r="A15" s="11" t="s">
        <v>105</v>
      </c>
      <c r="B15" s="13" t="s">
        <v>106</v>
      </c>
      <c r="C15" s="11" t="s">
        <v>78</v>
      </c>
      <c r="D15" s="11" t="s">
        <v>79</v>
      </c>
      <c r="E15" s="11" t="s">
        <v>80</v>
      </c>
    </row>
    <row r="16" customFormat="false" ht="13.5" hidden="false" customHeight="false" outlineLevel="0" collapsed="false">
      <c r="A16" s="11" t="s">
        <v>107</v>
      </c>
      <c r="B16" s="13" t="s">
        <v>108</v>
      </c>
      <c r="C16" s="11" t="s">
        <v>78</v>
      </c>
      <c r="D16" s="11" t="s">
        <v>79</v>
      </c>
      <c r="E16" s="11" t="s">
        <v>80</v>
      </c>
    </row>
    <row r="17" customFormat="false" ht="13.5" hidden="false" customHeight="false" outlineLevel="0" collapsed="false">
      <c r="A17" s="11" t="s">
        <v>109</v>
      </c>
      <c r="B17" s="13" t="s">
        <v>110</v>
      </c>
      <c r="C17" s="11" t="s">
        <v>78</v>
      </c>
      <c r="D17" s="11" t="s">
        <v>79</v>
      </c>
      <c r="E17" s="11" t="s">
        <v>80</v>
      </c>
    </row>
    <row r="18" customFormat="false" ht="13.5" hidden="false" customHeight="false" outlineLevel="0" collapsed="false">
      <c r="A18" s="11" t="s">
        <v>111</v>
      </c>
      <c r="B18" s="13" t="s">
        <v>112</v>
      </c>
      <c r="C18" s="11" t="s">
        <v>78</v>
      </c>
      <c r="D18" s="11" t="s">
        <v>79</v>
      </c>
      <c r="E18" s="11" t="s">
        <v>80</v>
      </c>
    </row>
    <row r="19" customFormat="false" ht="13.5" hidden="false" customHeight="false" outlineLevel="0" collapsed="false">
      <c r="A19" s="11" t="s">
        <v>113</v>
      </c>
      <c r="B19" s="13" t="s">
        <v>114</v>
      </c>
      <c r="C19" s="11" t="s">
        <v>78</v>
      </c>
      <c r="D19" s="11" t="s">
        <v>79</v>
      </c>
      <c r="E19" s="11" t="s">
        <v>80</v>
      </c>
    </row>
    <row r="20" customFormat="false" ht="13.5" hidden="false" customHeight="false" outlineLevel="0" collapsed="false">
      <c r="A20" s="11" t="s">
        <v>115</v>
      </c>
      <c r="B20" s="13" t="s">
        <v>116</v>
      </c>
      <c r="C20" s="11" t="s">
        <v>117</v>
      </c>
      <c r="D20" s="11" t="s">
        <v>79</v>
      </c>
      <c r="E20" s="11" t="s">
        <v>80</v>
      </c>
    </row>
    <row r="21" customFormat="false" ht="13.5" hidden="false" customHeight="false" outlineLevel="0" collapsed="false">
      <c r="A21" s="11" t="s">
        <v>118</v>
      </c>
      <c r="B21" s="13" t="s">
        <v>119</v>
      </c>
      <c r="C21" s="11" t="s">
        <v>117</v>
      </c>
      <c r="D21" s="11" t="s">
        <v>79</v>
      </c>
      <c r="E21" s="11" t="s">
        <v>80</v>
      </c>
    </row>
    <row r="22" customFormat="false" ht="13.5" hidden="false" customHeight="false" outlineLevel="0" collapsed="false">
      <c r="A22" s="11" t="s">
        <v>120</v>
      </c>
      <c r="B22" s="13" t="s">
        <v>121</v>
      </c>
      <c r="C22" s="11" t="s">
        <v>117</v>
      </c>
      <c r="D22" s="11" t="s">
        <v>79</v>
      </c>
      <c r="E22" s="11" t="s">
        <v>80</v>
      </c>
    </row>
    <row r="23" customFormat="false" ht="13.5" hidden="false" customHeight="false" outlineLevel="0" collapsed="false">
      <c r="A23" s="11" t="s">
        <v>122</v>
      </c>
      <c r="B23" s="13" t="s">
        <v>123</v>
      </c>
      <c r="C23" s="11" t="s">
        <v>117</v>
      </c>
      <c r="D23" s="11" t="s">
        <v>79</v>
      </c>
      <c r="E23" s="11" t="s">
        <v>80</v>
      </c>
    </row>
    <row r="24" customFormat="false" ht="13.5" hidden="false" customHeight="false" outlineLevel="0" collapsed="false">
      <c r="A24" s="11" t="s">
        <v>124</v>
      </c>
      <c r="B24" s="13" t="s">
        <v>125</v>
      </c>
      <c r="C24" s="11" t="s">
        <v>117</v>
      </c>
      <c r="D24" s="11" t="s">
        <v>79</v>
      </c>
      <c r="E24" s="11" t="s">
        <v>80</v>
      </c>
    </row>
    <row r="25" customFormat="false" ht="13.5" hidden="false" customHeight="false" outlineLevel="0" collapsed="false">
      <c r="A25" s="11" t="s">
        <v>126</v>
      </c>
      <c r="B25" s="13" t="s">
        <v>127</v>
      </c>
      <c r="C25" s="11" t="s">
        <v>117</v>
      </c>
      <c r="D25" s="11" t="s">
        <v>79</v>
      </c>
      <c r="E25" s="11" t="s">
        <v>80</v>
      </c>
    </row>
    <row r="26" customFormat="false" ht="13.5" hidden="false" customHeight="false" outlineLevel="0" collapsed="false">
      <c r="A26" s="11" t="s">
        <v>128</v>
      </c>
      <c r="B26" s="13" t="s">
        <v>129</v>
      </c>
      <c r="C26" s="11" t="s">
        <v>117</v>
      </c>
      <c r="D26" s="11" t="s">
        <v>79</v>
      </c>
      <c r="E26" s="11" t="s">
        <v>80</v>
      </c>
    </row>
    <row r="27" customFormat="false" ht="13.5" hidden="false" customHeight="false" outlineLevel="0" collapsed="false">
      <c r="A27" s="11" t="s">
        <v>130</v>
      </c>
      <c r="B27" s="13" t="s">
        <v>131</v>
      </c>
      <c r="C27" s="11" t="s">
        <v>117</v>
      </c>
      <c r="D27" s="11" t="s">
        <v>79</v>
      </c>
      <c r="E27" s="11" t="s">
        <v>80</v>
      </c>
    </row>
    <row r="28" customFormat="false" ht="13.5" hidden="false" customHeight="false" outlineLevel="0" collapsed="false">
      <c r="A28" s="11" t="s">
        <v>132</v>
      </c>
      <c r="B28" s="13" t="s">
        <v>133</v>
      </c>
      <c r="C28" s="11" t="s">
        <v>117</v>
      </c>
      <c r="D28" s="11" t="s">
        <v>79</v>
      </c>
      <c r="E28" s="11" t="s">
        <v>80</v>
      </c>
    </row>
    <row r="29" customFormat="false" ht="13.5" hidden="false" customHeight="false" outlineLevel="0" collapsed="false">
      <c r="A29" s="11" t="s">
        <v>134</v>
      </c>
      <c r="B29" s="13" t="s">
        <v>135</v>
      </c>
      <c r="C29" s="11" t="s">
        <v>117</v>
      </c>
      <c r="D29" s="11" t="s">
        <v>79</v>
      </c>
      <c r="E29" s="11" t="s">
        <v>80</v>
      </c>
    </row>
    <row r="30" customFormat="false" ht="13.5" hidden="false" customHeight="false" outlineLevel="0" collapsed="false">
      <c r="A30" s="11" t="s">
        <v>136</v>
      </c>
      <c r="B30" s="13" t="s">
        <v>137</v>
      </c>
      <c r="C30" s="11" t="s">
        <v>117</v>
      </c>
      <c r="D30" s="11" t="s">
        <v>79</v>
      </c>
      <c r="E30" s="11" t="s">
        <v>80</v>
      </c>
    </row>
    <row r="31" customFormat="false" ht="13.5" hidden="false" customHeight="false" outlineLevel="0" collapsed="false">
      <c r="A31" s="11" t="s">
        <v>138</v>
      </c>
      <c r="B31" s="13" t="s">
        <v>139</v>
      </c>
      <c r="C31" s="11" t="s">
        <v>117</v>
      </c>
      <c r="D31" s="11" t="s">
        <v>79</v>
      </c>
      <c r="E31" s="11" t="s">
        <v>80</v>
      </c>
    </row>
    <row r="32" customFormat="false" ht="13.5" hidden="false" customHeight="false" outlineLevel="0" collapsed="false">
      <c r="A32" s="11" t="s">
        <v>140</v>
      </c>
      <c r="B32" s="13" t="s">
        <v>141</v>
      </c>
      <c r="C32" s="11" t="s">
        <v>142</v>
      </c>
      <c r="D32" s="11" t="s">
        <v>79</v>
      </c>
      <c r="E32" s="11" t="s">
        <v>80</v>
      </c>
    </row>
    <row r="33" customFormat="false" ht="13.5" hidden="false" customHeight="false" outlineLevel="0" collapsed="false">
      <c r="A33" s="11" t="s">
        <v>143</v>
      </c>
      <c r="B33" s="13" t="s">
        <v>144</v>
      </c>
      <c r="C33" s="11" t="s">
        <v>142</v>
      </c>
      <c r="D33" s="11" t="s">
        <v>79</v>
      </c>
      <c r="E33" s="11" t="s">
        <v>80</v>
      </c>
    </row>
    <row r="34" customFormat="false" ht="13.5" hidden="false" customHeight="false" outlineLevel="0" collapsed="false">
      <c r="A34" s="11" t="s">
        <v>145</v>
      </c>
      <c r="B34" s="13" t="s">
        <v>146</v>
      </c>
      <c r="C34" s="11" t="s">
        <v>142</v>
      </c>
      <c r="D34" s="11" t="s">
        <v>79</v>
      </c>
      <c r="E34" s="11" t="s">
        <v>80</v>
      </c>
    </row>
    <row r="35" customFormat="false" ht="13.5" hidden="false" customHeight="false" outlineLevel="0" collapsed="false">
      <c r="A35" s="11" t="s">
        <v>147</v>
      </c>
      <c r="B35" s="13" t="s">
        <v>148</v>
      </c>
      <c r="C35" s="11" t="s">
        <v>142</v>
      </c>
      <c r="D35" s="11" t="s">
        <v>79</v>
      </c>
      <c r="E35" s="11" t="s">
        <v>80</v>
      </c>
    </row>
    <row r="36" customFormat="false" ht="13.5" hidden="false" customHeight="false" outlineLevel="0" collapsed="false">
      <c r="A36" s="11" t="s">
        <v>149</v>
      </c>
      <c r="B36" s="13" t="s">
        <v>150</v>
      </c>
      <c r="C36" s="11" t="s">
        <v>142</v>
      </c>
      <c r="D36" s="11" t="s">
        <v>79</v>
      </c>
      <c r="E36" s="11" t="s">
        <v>80</v>
      </c>
    </row>
    <row r="37" customFormat="false" ht="13.5" hidden="false" customHeight="false" outlineLevel="0" collapsed="false">
      <c r="A37" s="11" t="s">
        <v>151</v>
      </c>
      <c r="B37" s="13" t="s">
        <v>152</v>
      </c>
      <c r="C37" s="11" t="s">
        <v>142</v>
      </c>
      <c r="D37" s="11" t="s">
        <v>79</v>
      </c>
      <c r="E37" s="11" t="s">
        <v>80</v>
      </c>
    </row>
    <row r="38" customFormat="false" ht="13.5" hidden="false" customHeight="false" outlineLevel="0" collapsed="false">
      <c r="A38" s="11" t="s">
        <v>153</v>
      </c>
      <c r="B38" s="13" t="s">
        <v>154</v>
      </c>
      <c r="C38" s="11" t="s">
        <v>142</v>
      </c>
      <c r="D38" s="11" t="s">
        <v>79</v>
      </c>
      <c r="E38" s="11" t="s">
        <v>80</v>
      </c>
    </row>
    <row r="39" customFormat="false" ht="13.5" hidden="false" customHeight="false" outlineLevel="0" collapsed="false">
      <c r="A39" s="11" t="s">
        <v>155</v>
      </c>
      <c r="B39" s="13" t="s">
        <v>156</v>
      </c>
      <c r="C39" s="11" t="s">
        <v>142</v>
      </c>
      <c r="D39" s="11" t="s">
        <v>79</v>
      </c>
      <c r="E39" s="11" t="s">
        <v>80</v>
      </c>
    </row>
    <row r="40" customFormat="false" ht="13.5" hidden="false" customHeight="false" outlineLevel="0" collapsed="false">
      <c r="A40" s="11" t="s">
        <v>157</v>
      </c>
      <c r="B40" s="13" t="s">
        <v>158</v>
      </c>
      <c r="C40" s="11" t="s">
        <v>142</v>
      </c>
      <c r="D40" s="11" t="s">
        <v>79</v>
      </c>
      <c r="E40" s="11" t="s">
        <v>80</v>
      </c>
    </row>
    <row r="41" customFormat="false" ht="13.5" hidden="false" customHeight="false" outlineLevel="0" collapsed="false">
      <c r="A41" s="11" t="s">
        <v>159</v>
      </c>
      <c r="B41" s="13" t="s">
        <v>160</v>
      </c>
      <c r="C41" s="11" t="s">
        <v>142</v>
      </c>
      <c r="D41" s="11" t="s">
        <v>79</v>
      </c>
      <c r="E41" s="11" t="s">
        <v>80</v>
      </c>
    </row>
    <row r="42" customFormat="false" ht="13.5" hidden="false" customHeight="false" outlineLevel="0" collapsed="false">
      <c r="A42" s="11" t="s">
        <v>161</v>
      </c>
      <c r="B42" s="13" t="s">
        <v>162</v>
      </c>
      <c r="C42" s="11" t="s">
        <v>163</v>
      </c>
      <c r="D42" s="11" t="s">
        <v>79</v>
      </c>
      <c r="E42" s="11" t="s">
        <v>80</v>
      </c>
    </row>
    <row r="43" customFormat="false" ht="13.5" hidden="false" customHeight="false" outlineLevel="0" collapsed="false">
      <c r="A43" s="11" t="s">
        <v>164</v>
      </c>
      <c r="B43" s="13" t="s">
        <v>165</v>
      </c>
      <c r="C43" s="11" t="s">
        <v>163</v>
      </c>
      <c r="D43" s="11" t="s">
        <v>79</v>
      </c>
      <c r="E43" s="11" t="s">
        <v>80</v>
      </c>
    </row>
    <row r="44" customFormat="false" ht="13.5" hidden="false" customHeight="false" outlineLevel="0" collapsed="false">
      <c r="A44" s="11" t="s">
        <v>166</v>
      </c>
      <c r="B44" s="13" t="s">
        <v>167</v>
      </c>
      <c r="C44" s="11" t="s">
        <v>163</v>
      </c>
      <c r="D44" s="11" t="s">
        <v>79</v>
      </c>
      <c r="E44" s="11" t="s">
        <v>80</v>
      </c>
    </row>
    <row r="45" customFormat="false" ht="13.5" hidden="false" customHeight="false" outlineLevel="0" collapsed="false">
      <c r="A45" s="11" t="s">
        <v>168</v>
      </c>
      <c r="B45" s="13" t="s">
        <v>169</v>
      </c>
      <c r="C45" s="11" t="s">
        <v>163</v>
      </c>
      <c r="D45" s="11" t="s">
        <v>79</v>
      </c>
      <c r="E45" s="11" t="s">
        <v>80</v>
      </c>
    </row>
    <row r="46" customFormat="false" ht="13.5" hidden="false" customHeight="false" outlineLevel="0" collapsed="false">
      <c r="A46" s="11" t="s">
        <v>170</v>
      </c>
      <c r="B46" s="13" t="s">
        <v>171</v>
      </c>
      <c r="C46" s="11" t="s">
        <v>163</v>
      </c>
      <c r="D46" s="11" t="s">
        <v>79</v>
      </c>
      <c r="E46" s="11" t="s">
        <v>80</v>
      </c>
    </row>
    <row r="47" customFormat="false" ht="13.5" hidden="false" customHeight="false" outlineLevel="0" collapsed="false">
      <c r="A47" s="11" t="s">
        <v>172</v>
      </c>
      <c r="B47" s="13" t="s">
        <v>173</v>
      </c>
      <c r="C47" s="11" t="s">
        <v>163</v>
      </c>
      <c r="D47" s="11" t="s">
        <v>79</v>
      </c>
      <c r="E47" s="11" t="s">
        <v>80</v>
      </c>
    </row>
    <row r="48" customFormat="false" ht="13.5" hidden="false" customHeight="false" outlineLevel="0" collapsed="false">
      <c r="A48" s="11" t="s">
        <v>174</v>
      </c>
      <c r="B48" s="13" t="s">
        <v>175</v>
      </c>
      <c r="C48" s="11" t="s">
        <v>163</v>
      </c>
      <c r="D48" s="11" t="s">
        <v>79</v>
      </c>
      <c r="E48" s="11" t="s">
        <v>80</v>
      </c>
    </row>
    <row r="49" customFormat="false" ht="13.5" hidden="false" customHeight="false" outlineLevel="0" collapsed="false">
      <c r="A49" s="11" t="s">
        <v>176</v>
      </c>
      <c r="B49" s="13" t="s">
        <v>177</v>
      </c>
      <c r="C49" s="11" t="s">
        <v>163</v>
      </c>
      <c r="D49" s="11" t="s">
        <v>79</v>
      </c>
      <c r="E49" s="11" t="s">
        <v>80</v>
      </c>
    </row>
    <row r="50" customFormat="false" ht="13.5" hidden="false" customHeight="false" outlineLevel="0" collapsed="false">
      <c r="A50" s="11" t="s">
        <v>178</v>
      </c>
      <c r="B50" s="13" t="s">
        <v>179</v>
      </c>
      <c r="C50" s="11" t="s">
        <v>163</v>
      </c>
      <c r="D50" s="11" t="s">
        <v>79</v>
      </c>
      <c r="E50" s="11" t="s">
        <v>80</v>
      </c>
    </row>
    <row r="51" customFormat="false" ht="13.5" hidden="false" customHeight="false" outlineLevel="0" collapsed="false">
      <c r="A51" s="11" t="s">
        <v>180</v>
      </c>
      <c r="B51" s="13" t="s">
        <v>181</v>
      </c>
      <c r="C51" s="11" t="s">
        <v>163</v>
      </c>
      <c r="D51" s="11" t="s">
        <v>79</v>
      </c>
      <c r="E51" s="11" t="s">
        <v>80</v>
      </c>
    </row>
    <row r="52" customFormat="false" ht="13.5" hidden="false" customHeight="false" outlineLevel="0" collapsed="false">
      <c r="A52" s="11" t="s">
        <v>182</v>
      </c>
      <c r="B52" s="13" t="s">
        <v>183</v>
      </c>
      <c r="C52" s="11" t="s">
        <v>163</v>
      </c>
      <c r="D52" s="11" t="s">
        <v>79</v>
      </c>
      <c r="E52" s="11" t="s">
        <v>80</v>
      </c>
    </row>
    <row r="53" customFormat="false" ht="13.5" hidden="false" customHeight="false" outlineLevel="0" collapsed="false">
      <c r="A53" s="11" t="s">
        <v>184</v>
      </c>
      <c r="B53" s="13" t="s">
        <v>185</v>
      </c>
      <c r="C53" s="11" t="s">
        <v>186</v>
      </c>
      <c r="D53" s="11" t="s">
        <v>79</v>
      </c>
      <c r="E53" s="11" t="s">
        <v>80</v>
      </c>
    </row>
    <row r="54" customFormat="false" ht="13.5" hidden="false" customHeight="false" outlineLevel="0" collapsed="false">
      <c r="A54" s="11" t="s">
        <v>187</v>
      </c>
      <c r="B54" s="13" t="s">
        <v>188</v>
      </c>
      <c r="C54" s="11" t="s">
        <v>186</v>
      </c>
      <c r="D54" s="11" t="s">
        <v>79</v>
      </c>
      <c r="E54" s="11" t="s">
        <v>80</v>
      </c>
    </row>
    <row r="55" customFormat="false" ht="13.5" hidden="false" customHeight="false" outlineLevel="0" collapsed="false">
      <c r="A55" s="11" t="s">
        <v>189</v>
      </c>
      <c r="B55" s="13" t="s">
        <v>190</v>
      </c>
      <c r="C55" s="11" t="s">
        <v>186</v>
      </c>
      <c r="D55" s="11" t="s">
        <v>79</v>
      </c>
      <c r="E55" s="11" t="s">
        <v>80</v>
      </c>
    </row>
    <row r="56" customFormat="false" ht="13.5" hidden="false" customHeight="false" outlineLevel="0" collapsed="false">
      <c r="A56" s="11" t="s">
        <v>191</v>
      </c>
      <c r="B56" s="13" t="s">
        <v>192</v>
      </c>
      <c r="C56" s="11" t="s">
        <v>186</v>
      </c>
      <c r="D56" s="11" t="s">
        <v>79</v>
      </c>
      <c r="E56" s="11" t="s">
        <v>80</v>
      </c>
    </row>
    <row r="57" customFormat="false" ht="13.5" hidden="false" customHeight="false" outlineLevel="0" collapsed="false">
      <c r="A57" s="11" t="s">
        <v>193</v>
      </c>
      <c r="B57" s="13" t="s">
        <v>194</v>
      </c>
      <c r="C57" s="11" t="s">
        <v>186</v>
      </c>
      <c r="D57" s="11" t="s">
        <v>79</v>
      </c>
      <c r="E57" s="11" t="s">
        <v>80</v>
      </c>
    </row>
    <row r="58" customFormat="false" ht="13.5" hidden="false" customHeight="false" outlineLevel="0" collapsed="false">
      <c r="A58" s="11" t="s">
        <v>195</v>
      </c>
      <c r="B58" s="13" t="s">
        <v>196</v>
      </c>
      <c r="C58" s="11" t="s">
        <v>186</v>
      </c>
      <c r="D58" s="11" t="s">
        <v>79</v>
      </c>
      <c r="E58" s="11" t="s">
        <v>80</v>
      </c>
    </row>
    <row r="59" customFormat="false" ht="13.5" hidden="false" customHeight="false" outlineLevel="0" collapsed="false">
      <c r="A59" s="11" t="s">
        <v>197</v>
      </c>
      <c r="B59" s="13" t="s">
        <v>198</v>
      </c>
      <c r="C59" s="11" t="s">
        <v>186</v>
      </c>
      <c r="D59" s="11" t="s">
        <v>79</v>
      </c>
      <c r="E59" s="11" t="s">
        <v>80</v>
      </c>
    </row>
    <row r="60" customFormat="false" ht="13.5" hidden="false" customHeight="false" outlineLevel="0" collapsed="false">
      <c r="A60" s="11" t="s">
        <v>199</v>
      </c>
      <c r="B60" s="13" t="s">
        <v>200</v>
      </c>
      <c r="C60" s="11" t="s">
        <v>186</v>
      </c>
      <c r="D60" s="11" t="s">
        <v>79</v>
      </c>
      <c r="E60" s="11" t="s">
        <v>80</v>
      </c>
    </row>
    <row r="61" customFormat="false" ht="13.5" hidden="false" customHeight="false" outlineLevel="0" collapsed="false">
      <c r="A61" s="11" t="s">
        <v>201</v>
      </c>
      <c r="B61" s="13" t="s">
        <v>202</v>
      </c>
      <c r="C61" s="11" t="s">
        <v>186</v>
      </c>
      <c r="D61" s="11" t="s">
        <v>79</v>
      </c>
      <c r="E61" s="11" t="s">
        <v>80</v>
      </c>
    </row>
    <row r="62" customFormat="false" ht="13.5" hidden="false" customHeight="false" outlineLevel="0" collapsed="false">
      <c r="A62" s="11" t="s">
        <v>203</v>
      </c>
      <c r="B62" s="13" t="s">
        <v>204</v>
      </c>
      <c r="C62" s="11" t="s">
        <v>186</v>
      </c>
      <c r="D62" s="11" t="s">
        <v>79</v>
      </c>
      <c r="E62" s="11" t="s">
        <v>80</v>
      </c>
    </row>
    <row r="63" customFormat="false" ht="13.5" hidden="false" customHeight="false" outlineLevel="0" collapsed="false">
      <c r="A63" s="11" t="s">
        <v>205</v>
      </c>
      <c r="B63" s="13" t="s">
        <v>206</v>
      </c>
      <c r="C63" s="11" t="s">
        <v>207</v>
      </c>
      <c r="D63" s="11" t="s">
        <v>79</v>
      </c>
      <c r="E63" s="11" t="s">
        <v>80</v>
      </c>
    </row>
    <row r="64" customFormat="false" ht="13.5" hidden="false" customHeight="false" outlineLevel="0" collapsed="false">
      <c r="A64" s="11" t="s">
        <v>208</v>
      </c>
      <c r="B64" s="13" t="s">
        <v>209</v>
      </c>
      <c r="C64" s="11" t="s">
        <v>207</v>
      </c>
      <c r="D64" s="11" t="s">
        <v>79</v>
      </c>
      <c r="E64" s="11" t="s">
        <v>80</v>
      </c>
    </row>
    <row r="65" customFormat="false" ht="13.5" hidden="false" customHeight="false" outlineLevel="0" collapsed="false">
      <c r="A65" s="11" t="s">
        <v>210</v>
      </c>
      <c r="B65" s="13" t="s">
        <v>211</v>
      </c>
      <c r="C65" s="11" t="s">
        <v>207</v>
      </c>
      <c r="D65" s="11" t="s">
        <v>79</v>
      </c>
      <c r="E65" s="11" t="s">
        <v>80</v>
      </c>
    </row>
    <row r="66" customFormat="false" ht="13.5" hidden="false" customHeight="false" outlineLevel="0" collapsed="false">
      <c r="A66" s="11" t="s">
        <v>212</v>
      </c>
      <c r="B66" s="13" t="s">
        <v>213</v>
      </c>
      <c r="C66" s="11" t="s">
        <v>207</v>
      </c>
      <c r="D66" s="11" t="s">
        <v>79</v>
      </c>
      <c r="E66" s="11" t="s">
        <v>80</v>
      </c>
    </row>
    <row r="67" customFormat="false" ht="13.5" hidden="false" customHeight="false" outlineLevel="0" collapsed="false">
      <c r="A67" s="11" t="s">
        <v>214</v>
      </c>
      <c r="B67" s="13" t="s">
        <v>215</v>
      </c>
      <c r="C67" s="11" t="s">
        <v>207</v>
      </c>
      <c r="D67" s="11" t="s">
        <v>79</v>
      </c>
      <c r="E67" s="11" t="s">
        <v>80</v>
      </c>
    </row>
    <row r="68" customFormat="false" ht="13.5" hidden="false" customHeight="false" outlineLevel="0" collapsed="false">
      <c r="A68" s="11" t="s">
        <v>216</v>
      </c>
      <c r="B68" s="13" t="s">
        <v>217</v>
      </c>
      <c r="C68" s="11" t="s">
        <v>207</v>
      </c>
      <c r="D68" s="11" t="s">
        <v>79</v>
      </c>
      <c r="E68" s="11" t="s">
        <v>80</v>
      </c>
    </row>
    <row r="69" customFormat="false" ht="13.5" hidden="false" customHeight="false" outlineLevel="0" collapsed="false">
      <c r="A69" s="11" t="s">
        <v>218</v>
      </c>
      <c r="B69" s="13" t="s">
        <v>219</v>
      </c>
      <c r="C69" s="11" t="s">
        <v>207</v>
      </c>
      <c r="D69" s="11" t="s">
        <v>79</v>
      </c>
      <c r="E69" s="11" t="s">
        <v>80</v>
      </c>
    </row>
    <row r="70" customFormat="false" ht="13.5" hidden="false" customHeight="false" outlineLevel="0" collapsed="false">
      <c r="A70" s="11" t="s">
        <v>220</v>
      </c>
      <c r="B70" s="13" t="s">
        <v>221</v>
      </c>
      <c r="C70" s="11" t="s">
        <v>207</v>
      </c>
      <c r="D70" s="11" t="s">
        <v>79</v>
      </c>
      <c r="E70" s="11" t="s">
        <v>80</v>
      </c>
    </row>
    <row r="71" customFormat="false" ht="13.5" hidden="false" customHeight="false" outlineLevel="0" collapsed="false">
      <c r="A71" s="11" t="s">
        <v>222</v>
      </c>
      <c r="B71" s="13" t="s">
        <v>223</v>
      </c>
      <c r="C71" s="11" t="s">
        <v>207</v>
      </c>
      <c r="D71" s="11" t="s">
        <v>79</v>
      </c>
      <c r="E71" s="11" t="s">
        <v>80</v>
      </c>
    </row>
    <row r="72" customFormat="false" ht="13.5" hidden="false" customHeight="false" outlineLevel="0" collapsed="false">
      <c r="A72" s="11" t="s">
        <v>224</v>
      </c>
      <c r="B72" s="13" t="s">
        <v>225</v>
      </c>
      <c r="C72" s="11" t="s">
        <v>207</v>
      </c>
      <c r="D72" s="11" t="s">
        <v>79</v>
      </c>
      <c r="E72" s="11" t="s">
        <v>80</v>
      </c>
    </row>
    <row r="73" customFormat="false" ht="13.5" hidden="false" customHeight="false" outlineLevel="0" collapsed="false">
      <c r="A73" s="11" t="s">
        <v>226</v>
      </c>
      <c r="B73" s="13" t="s">
        <v>227</v>
      </c>
      <c r="C73" s="11" t="s">
        <v>207</v>
      </c>
      <c r="D73" s="11" t="s">
        <v>79</v>
      </c>
      <c r="E73" s="11" t="s">
        <v>80</v>
      </c>
    </row>
    <row r="74" customFormat="false" ht="13.5" hidden="false" customHeight="false" outlineLevel="0" collapsed="false">
      <c r="A74" s="11" t="s">
        <v>228</v>
      </c>
      <c r="B74" s="13" t="s">
        <v>229</v>
      </c>
      <c r="C74" s="11" t="s">
        <v>207</v>
      </c>
      <c r="D74" s="11" t="s">
        <v>79</v>
      </c>
      <c r="E74" s="11" t="s">
        <v>80</v>
      </c>
    </row>
    <row r="75" customFormat="false" ht="13.5" hidden="false" customHeight="false" outlineLevel="0" collapsed="false">
      <c r="A75" s="11" t="s">
        <v>230</v>
      </c>
      <c r="B75" s="13" t="s">
        <v>231</v>
      </c>
      <c r="C75" s="11" t="s">
        <v>207</v>
      </c>
      <c r="D75" s="11" t="s">
        <v>79</v>
      </c>
      <c r="E75" s="11" t="s">
        <v>80</v>
      </c>
    </row>
    <row r="76" customFormat="false" ht="13.5" hidden="false" customHeight="false" outlineLevel="0" collapsed="false">
      <c r="A76" s="11" t="s">
        <v>232</v>
      </c>
      <c r="B76" s="13" t="s">
        <v>233</v>
      </c>
      <c r="C76" s="11" t="s">
        <v>207</v>
      </c>
      <c r="D76" s="11" t="s">
        <v>79</v>
      </c>
      <c r="E76" s="11" t="s">
        <v>80</v>
      </c>
    </row>
    <row r="77" customFormat="false" ht="13.5" hidden="false" customHeight="false" outlineLevel="0" collapsed="false">
      <c r="A77" s="11" t="s">
        <v>234</v>
      </c>
      <c r="B77" s="13" t="s">
        <v>235</v>
      </c>
      <c r="C77" s="11" t="s">
        <v>236</v>
      </c>
      <c r="D77" s="11" t="s">
        <v>79</v>
      </c>
      <c r="E77" s="11" t="s">
        <v>80</v>
      </c>
    </row>
    <row r="78" customFormat="false" ht="13.5" hidden="false" customHeight="false" outlineLevel="0" collapsed="false">
      <c r="A78" s="11" t="s">
        <v>237</v>
      </c>
      <c r="B78" s="13" t="s">
        <v>238</v>
      </c>
      <c r="C78" s="11" t="s">
        <v>236</v>
      </c>
      <c r="D78" s="11" t="s">
        <v>79</v>
      </c>
      <c r="E78" s="11" t="s">
        <v>80</v>
      </c>
    </row>
    <row r="79" customFormat="false" ht="13.5" hidden="false" customHeight="false" outlineLevel="0" collapsed="false">
      <c r="A79" s="11" t="s">
        <v>239</v>
      </c>
      <c r="B79" s="13" t="s">
        <v>240</v>
      </c>
      <c r="C79" s="11" t="s">
        <v>236</v>
      </c>
      <c r="D79" s="11" t="s">
        <v>79</v>
      </c>
      <c r="E79" s="11" t="s">
        <v>80</v>
      </c>
    </row>
    <row r="80" customFormat="false" ht="13.5" hidden="false" customHeight="false" outlineLevel="0" collapsed="false">
      <c r="A80" s="11" t="s">
        <v>241</v>
      </c>
      <c r="B80" s="13" t="s">
        <v>242</v>
      </c>
      <c r="C80" s="11" t="s">
        <v>236</v>
      </c>
      <c r="D80" s="11" t="s">
        <v>79</v>
      </c>
      <c r="E80" s="11" t="s">
        <v>80</v>
      </c>
    </row>
    <row r="81" customFormat="false" ht="13.5" hidden="false" customHeight="false" outlineLevel="0" collapsed="false">
      <c r="A81" s="11" t="s">
        <v>243</v>
      </c>
      <c r="B81" s="13" t="s">
        <v>244</v>
      </c>
      <c r="C81" s="11" t="s">
        <v>236</v>
      </c>
      <c r="D81" s="11" t="s">
        <v>79</v>
      </c>
      <c r="E81" s="11" t="s">
        <v>80</v>
      </c>
    </row>
    <row r="82" customFormat="false" ht="13.5" hidden="false" customHeight="false" outlineLevel="0" collapsed="false">
      <c r="A82" s="11" t="s">
        <v>245</v>
      </c>
      <c r="B82" s="13" t="s">
        <v>246</v>
      </c>
      <c r="C82" s="11" t="s">
        <v>236</v>
      </c>
      <c r="D82" s="11" t="s">
        <v>79</v>
      </c>
      <c r="E82" s="11" t="s">
        <v>80</v>
      </c>
    </row>
    <row r="83" customFormat="false" ht="13.5" hidden="false" customHeight="false" outlineLevel="0" collapsed="false">
      <c r="A83" s="11" t="s">
        <v>247</v>
      </c>
      <c r="B83" s="13" t="s">
        <v>248</v>
      </c>
      <c r="C83" s="11" t="s">
        <v>236</v>
      </c>
      <c r="D83" s="11" t="s">
        <v>79</v>
      </c>
      <c r="E83" s="11" t="s">
        <v>80</v>
      </c>
    </row>
    <row r="84" customFormat="false" ht="13.5" hidden="false" customHeight="false" outlineLevel="0" collapsed="false">
      <c r="A84" s="11" t="s">
        <v>249</v>
      </c>
      <c r="B84" s="13" t="s">
        <v>250</v>
      </c>
      <c r="C84" s="11" t="s">
        <v>236</v>
      </c>
      <c r="D84" s="11" t="s">
        <v>79</v>
      </c>
      <c r="E84" s="11" t="s">
        <v>80</v>
      </c>
    </row>
    <row r="85" customFormat="false" ht="13.5" hidden="false" customHeight="false" outlineLevel="0" collapsed="false">
      <c r="A85" s="11" t="s">
        <v>251</v>
      </c>
      <c r="B85" s="13" t="s">
        <v>252</v>
      </c>
      <c r="C85" s="11" t="s">
        <v>236</v>
      </c>
      <c r="D85" s="11" t="s">
        <v>79</v>
      </c>
      <c r="E85" s="11" t="s">
        <v>80</v>
      </c>
    </row>
    <row r="86" customFormat="false" ht="13.5" hidden="false" customHeight="false" outlineLevel="0" collapsed="false">
      <c r="A86" s="11" t="s">
        <v>253</v>
      </c>
      <c r="B86" s="13" t="s">
        <v>254</v>
      </c>
      <c r="C86" s="11" t="s">
        <v>255</v>
      </c>
      <c r="D86" s="11" t="s">
        <v>79</v>
      </c>
      <c r="E86" s="11" t="s">
        <v>80</v>
      </c>
    </row>
    <row r="87" customFormat="false" ht="13.5" hidden="false" customHeight="false" outlineLevel="0" collapsed="false">
      <c r="A87" s="11" t="s">
        <v>256</v>
      </c>
      <c r="B87" s="13" t="s">
        <v>257</v>
      </c>
      <c r="C87" s="11" t="s">
        <v>255</v>
      </c>
      <c r="D87" s="11" t="s">
        <v>79</v>
      </c>
      <c r="E87" s="11" t="s">
        <v>80</v>
      </c>
    </row>
    <row r="88" customFormat="false" ht="13.5" hidden="false" customHeight="false" outlineLevel="0" collapsed="false">
      <c r="A88" s="11" t="s">
        <v>258</v>
      </c>
      <c r="B88" s="13" t="s">
        <v>259</v>
      </c>
      <c r="C88" s="11" t="s">
        <v>255</v>
      </c>
      <c r="D88" s="11" t="s">
        <v>79</v>
      </c>
      <c r="E88" s="11" t="s">
        <v>80</v>
      </c>
    </row>
    <row r="89" customFormat="false" ht="13.5" hidden="false" customHeight="false" outlineLevel="0" collapsed="false">
      <c r="A89" s="11" t="s">
        <v>260</v>
      </c>
      <c r="B89" s="13" t="s">
        <v>261</v>
      </c>
      <c r="C89" s="11" t="s">
        <v>255</v>
      </c>
      <c r="D89" s="11" t="s">
        <v>79</v>
      </c>
      <c r="E89" s="11" t="s">
        <v>80</v>
      </c>
    </row>
    <row r="90" customFormat="false" ht="13.5" hidden="false" customHeight="false" outlineLevel="0" collapsed="false">
      <c r="A90" s="11" t="s">
        <v>262</v>
      </c>
      <c r="B90" s="13" t="s">
        <v>263</v>
      </c>
      <c r="C90" s="11" t="s">
        <v>255</v>
      </c>
      <c r="D90" s="11" t="s">
        <v>79</v>
      </c>
      <c r="E90" s="11" t="s">
        <v>80</v>
      </c>
    </row>
    <row r="91" customFormat="false" ht="13.5" hidden="false" customHeight="false" outlineLevel="0" collapsed="false">
      <c r="A91" s="11" t="s">
        <v>264</v>
      </c>
      <c r="B91" s="13" t="s">
        <v>265</v>
      </c>
      <c r="C91" s="11" t="s">
        <v>255</v>
      </c>
      <c r="D91" s="11" t="s">
        <v>79</v>
      </c>
      <c r="E91" s="11" t="s">
        <v>80</v>
      </c>
    </row>
    <row r="92" customFormat="false" ht="13.5" hidden="false" customHeight="false" outlineLevel="0" collapsed="false">
      <c r="A92" s="11" t="s">
        <v>266</v>
      </c>
      <c r="B92" s="13" t="s">
        <v>267</v>
      </c>
      <c r="C92" s="11" t="s">
        <v>255</v>
      </c>
      <c r="D92" s="11" t="s">
        <v>79</v>
      </c>
      <c r="E92" s="11" t="s">
        <v>80</v>
      </c>
    </row>
    <row r="93" customFormat="false" ht="13.5" hidden="false" customHeight="false" outlineLevel="0" collapsed="false">
      <c r="A93" s="11" t="s">
        <v>268</v>
      </c>
      <c r="B93" s="13" t="s">
        <v>269</v>
      </c>
      <c r="C93" s="11" t="s">
        <v>255</v>
      </c>
      <c r="D93" s="11" t="s">
        <v>79</v>
      </c>
      <c r="E93" s="11" t="s">
        <v>80</v>
      </c>
    </row>
    <row r="94" customFormat="false" ht="13.5" hidden="false" customHeight="false" outlineLevel="0" collapsed="false">
      <c r="A94" s="11" t="s">
        <v>270</v>
      </c>
      <c r="B94" s="13" t="s">
        <v>271</v>
      </c>
      <c r="C94" s="11" t="s">
        <v>255</v>
      </c>
      <c r="D94" s="11" t="s">
        <v>79</v>
      </c>
      <c r="E94" s="11" t="s">
        <v>80</v>
      </c>
    </row>
    <row r="95" customFormat="false" ht="13.5" hidden="false" customHeight="false" outlineLevel="0" collapsed="false">
      <c r="A95" s="11" t="s">
        <v>272</v>
      </c>
      <c r="B95" s="13" t="s">
        <v>273</v>
      </c>
      <c r="C95" s="11" t="s">
        <v>255</v>
      </c>
      <c r="D95" s="11" t="s">
        <v>79</v>
      </c>
      <c r="E95" s="11" t="s">
        <v>80</v>
      </c>
    </row>
    <row r="96" customFormat="false" ht="13.5" hidden="false" customHeight="false" outlineLevel="0" collapsed="false">
      <c r="A96" s="11" t="s">
        <v>274</v>
      </c>
      <c r="B96" s="13" t="s">
        <v>275</v>
      </c>
      <c r="C96" s="11" t="s">
        <v>255</v>
      </c>
      <c r="D96" s="11" t="s">
        <v>79</v>
      </c>
      <c r="E96" s="11" t="s">
        <v>80</v>
      </c>
    </row>
    <row r="97" customFormat="false" ht="13.5" hidden="false" customHeight="false" outlineLevel="0" collapsed="false">
      <c r="A97" s="11" t="s">
        <v>276</v>
      </c>
      <c r="B97" s="13" t="s">
        <v>277</v>
      </c>
      <c r="C97" s="11" t="s">
        <v>278</v>
      </c>
      <c r="D97" s="11" t="s">
        <v>79</v>
      </c>
      <c r="E97" s="11" t="s">
        <v>80</v>
      </c>
    </row>
    <row r="98" customFormat="false" ht="13.5" hidden="false" customHeight="false" outlineLevel="0" collapsed="false">
      <c r="A98" s="11" t="s">
        <v>279</v>
      </c>
      <c r="B98" s="13" t="s">
        <v>280</v>
      </c>
      <c r="C98" s="11" t="s">
        <v>278</v>
      </c>
      <c r="D98" s="11" t="s">
        <v>79</v>
      </c>
      <c r="E98" s="11" t="s">
        <v>80</v>
      </c>
    </row>
    <row r="99" customFormat="false" ht="13.5" hidden="false" customHeight="false" outlineLevel="0" collapsed="false">
      <c r="A99" s="11" t="s">
        <v>281</v>
      </c>
      <c r="B99" s="13" t="s">
        <v>282</v>
      </c>
      <c r="C99" s="11" t="s">
        <v>278</v>
      </c>
      <c r="D99" s="11" t="s">
        <v>79</v>
      </c>
      <c r="E99" s="11" t="s">
        <v>80</v>
      </c>
    </row>
    <row r="100" customFormat="false" ht="13.5" hidden="false" customHeight="false" outlineLevel="0" collapsed="false">
      <c r="A100" s="11" t="s">
        <v>283</v>
      </c>
      <c r="B100" s="13" t="s">
        <v>284</v>
      </c>
      <c r="C100" s="11" t="s">
        <v>278</v>
      </c>
      <c r="D100" s="11" t="s">
        <v>79</v>
      </c>
      <c r="E100" s="11" t="s">
        <v>80</v>
      </c>
    </row>
    <row r="101" customFormat="false" ht="13.5" hidden="false" customHeight="false" outlineLevel="0" collapsed="false">
      <c r="A101" s="11" t="s">
        <v>285</v>
      </c>
      <c r="B101" s="13" t="s">
        <v>286</v>
      </c>
      <c r="C101" s="11" t="s">
        <v>287</v>
      </c>
      <c r="D101" s="11" t="s">
        <v>79</v>
      </c>
      <c r="E101" s="11" t="s">
        <v>80</v>
      </c>
    </row>
    <row r="102" customFormat="false" ht="13.5" hidden="false" customHeight="false" outlineLevel="0" collapsed="false">
      <c r="A102" s="11" t="s">
        <v>288</v>
      </c>
      <c r="B102" s="13" t="s">
        <v>289</v>
      </c>
      <c r="C102" s="11" t="s">
        <v>287</v>
      </c>
      <c r="D102" s="11" t="s">
        <v>79</v>
      </c>
      <c r="E102" s="11" t="s">
        <v>80</v>
      </c>
    </row>
    <row r="103" customFormat="false" ht="13.5" hidden="false" customHeight="false" outlineLevel="0" collapsed="false">
      <c r="A103" s="11" t="s">
        <v>290</v>
      </c>
      <c r="B103" s="13" t="s">
        <v>291</v>
      </c>
      <c r="C103" s="11" t="s">
        <v>287</v>
      </c>
      <c r="D103" s="11" t="s">
        <v>79</v>
      </c>
      <c r="E103" s="11" t="s">
        <v>80</v>
      </c>
    </row>
    <row r="104" customFormat="false" ht="13.5" hidden="false" customHeight="false" outlineLevel="0" collapsed="false">
      <c r="A104" s="11" t="s">
        <v>292</v>
      </c>
      <c r="B104" s="13" t="s">
        <v>293</v>
      </c>
      <c r="C104" s="11" t="s">
        <v>287</v>
      </c>
      <c r="D104" s="11" t="s">
        <v>79</v>
      </c>
      <c r="E104" s="11" t="s">
        <v>80</v>
      </c>
    </row>
    <row r="105" customFormat="false" ht="13.5" hidden="false" customHeight="false" outlineLevel="0" collapsed="false">
      <c r="A105" s="11" t="s">
        <v>294</v>
      </c>
      <c r="B105" s="13" t="s">
        <v>295</v>
      </c>
      <c r="C105" s="11" t="s">
        <v>287</v>
      </c>
      <c r="D105" s="11" t="s">
        <v>79</v>
      </c>
      <c r="E105" s="11" t="s">
        <v>80</v>
      </c>
    </row>
    <row r="106" customFormat="false" ht="13.5" hidden="false" customHeight="false" outlineLevel="0" collapsed="false">
      <c r="A106" s="11" t="s">
        <v>296</v>
      </c>
      <c r="B106" s="13" t="s">
        <v>297</v>
      </c>
      <c r="C106" s="11" t="s">
        <v>287</v>
      </c>
      <c r="D106" s="11" t="s">
        <v>79</v>
      </c>
      <c r="E106" s="11" t="s">
        <v>80</v>
      </c>
    </row>
    <row r="107" customFormat="false" ht="13.5" hidden="false" customHeight="false" outlineLevel="0" collapsed="false">
      <c r="A107" s="11" t="s">
        <v>298</v>
      </c>
      <c r="B107" s="13" t="s">
        <v>299</v>
      </c>
      <c r="C107" s="11" t="s">
        <v>287</v>
      </c>
      <c r="D107" s="11" t="s">
        <v>79</v>
      </c>
      <c r="E107" s="11" t="s">
        <v>80</v>
      </c>
    </row>
    <row r="108" customFormat="false" ht="13.5" hidden="false" customHeight="false" outlineLevel="0" collapsed="false">
      <c r="A108" s="11" t="s">
        <v>300</v>
      </c>
      <c r="B108" s="13" t="s">
        <v>301</v>
      </c>
      <c r="C108" s="11" t="s">
        <v>287</v>
      </c>
      <c r="D108" s="11" t="s">
        <v>79</v>
      </c>
      <c r="E108" s="11" t="s">
        <v>80</v>
      </c>
    </row>
    <row r="109" customFormat="false" ht="13.5" hidden="false" customHeight="false" outlineLevel="0" collapsed="false">
      <c r="A109" s="11" t="s">
        <v>302</v>
      </c>
      <c r="B109" s="13" t="s">
        <v>303</v>
      </c>
      <c r="C109" s="11" t="s">
        <v>287</v>
      </c>
      <c r="D109" s="11" t="s">
        <v>79</v>
      </c>
      <c r="E109" s="11" t="s">
        <v>80</v>
      </c>
    </row>
    <row r="110" customFormat="false" ht="13.5" hidden="false" customHeight="false" outlineLevel="0" collapsed="false">
      <c r="A110" s="11" t="s">
        <v>304</v>
      </c>
      <c r="B110" s="13" t="s">
        <v>305</v>
      </c>
      <c r="C110" s="11" t="s">
        <v>287</v>
      </c>
      <c r="D110" s="11" t="s">
        <v>79</v>
      </c>
      <c r="E110" s="11" t="s">
        <v>80</v>
      </c>
    </row>
    <row r="111" customFormat="false" ht="13.5" hidden="false" customHeight="false" outlineLevel="0" collapsed="false">
      <c r="A111" s="11" t="s">
        <v>306</v>
      </c>
      <c r="B111" s="13" t="s">
        <v>307</v>
      </c>
      <c r="C111" s="11" t="s">
        <v>287</v>
      </c>
      <c r="D111" s="11" t="s">
        <v>79</v>
      </c>
      <c r="E111" s="11" t="s">
        <v>80</v>
      </c>
    </row>
    <row r="112" customFormat="false" ht="13.5" hidden="false" customHeight="false" outlineLevel="0" collapsed="false">
      <c r="A112" s="11" t="s">
        <v>308</v>
      </c>
      <c r="B112" s="13" t="s">
        <v>309</v>
      </c>
      <c r="C112" s="11" t="s">
        <v>287</v>
      </c>
      <c r="D112" s="11" t="s">
        <v>79</v>
      </c>
      <c r="E112" s="11" t="s">
        <v>80</v>
      </c>
    </row>
    <row r="113" customFormat="false" ht="13.5" hidden="false" customHeight="false" outlineLevel="0" collapsed="false">
      <c r="A113" s="11" t="s">
        <v>310</v>
      </c>
      <c r="B113" s="13" t="s">
        <v>311</v>
      </c>
      <c r="C113" s="11" t="s">
        <v>287</v>
      </c>
      <c r="D113" s="11" t="s">
        <v>79</v>
      </c>
      <c r="E113" s="11" t="s">
        <v>80</v>
      </c>
    </row>
    <row r="114" customFormat="false" ht="13.5" hidden="false" customHeight="false" outlineLevel="0" collapsed="false">
      <c r="A114" s="11" t="s">
        <v>312</v>
      </c>
      <c r="B114" s="13" t="s">
        <v>313</v>
      </c>
      <c r="C114" s="11" t="s">
        <v>314</v>
      </c>
      <c r="D114" s="11" t="s">
        <v>79</v>
      </c>
      <c r="E114" s="11" t="s">
        <v>80</v>
      </c>
    </row>
    <row r="115" customFormat="false" ht="13.5" hidden="false" customHeight="false" outlineLevel="0" collapsed="false">
      <c r="A115" s="11" t="s">
        <v>315</v>
      </c>
      <c r="B115" s="13" t="s">
        <v>316</v>
      </c>
      <c r="C115" s="11" t="s">
        <v>314</v>
      </c>
      <c r="D115" s="11" t="s">
        <v>79</v>
      </c>
      <c r="E115" s="11" t="s">
        <v>80</v>
      </c>
    </row>
    <row r="116" customFormat="false" ht="13.5" hidden="false" customHeight="false" outlineLevel="0" collapsed="false">
      <c r="A116" s="11" t="s">
        <v>317</v>
      </c>
      <c r="B116" s="13" t="s">
        <v>318</v>
      </c>
      <c r="C116" s="11" t="s">
        <v>314</v>
      </c>
      <c r="D116" s="11" t="s">
        <v>79</v>
      </c>
      <c r="E116" s="11" t="s">
        <v>80</v>
      </c>
    </row>
    <row r="117" customFormat="false" ht="13.5" hidden="false" customHeight="false" outlineLevel="0" collapsed="false">
      <c r="A117" s="11" t="s">
        <v>319</v>
      </c>
      <c r="B117" s="13" t="s">
        <v>320</v>
      </c>
      <c r="C117" s="11" t="s">
        <v>314</v>
      </c>
      <c r="D117" s="11" t="s">
        <v>79</v>
      </c>
      <c r="E117" s="11" t="s">
        <v>80</v>
      </c>
    </row>
    <row r="118" customFormat="false" ht="13.5" hidden="false" customHeight="false" outlineLevel="0" collapsed="false">
      <c r="A118" s="11" t="s">
        <v>321</v>
      </c>
      <c r="B118" s="13" t="s">
        <v>322</v>
      </c>
      <c r="C118" s="11" t="s">
        <v>314</v>
      </c>
      <c r="D118" s="11" t="s">
        <v>79</v>
      </c>
      <c r="E118" s="11" t="s">
        <v>80</v>
      </c>
    </row>
    <row r="119" customFormat="false" ht="13.5" hidden="false" customHeight="false" outlineLevel="0" collapsed="false">
      <c r="A119" s="11" t="s">
        <v>323</v>
      </c>
      <c r="B119" s="13" t="s">
        <v>324</v>
      </c>
      <c r="C119" s="11" t="s">
        <v>314</v>
      </c>
      <c r="D119" s="11" t="s">
        <v>79</v>
      </c>
      <c r="E119" s="11" t="s">
        <v>80</v>
      </c>
    </row>
    <row r="120" customFormat="false" ht="13.5" hidden="false" customHeight="false" outlineLevel="0" collapsed="false">
      <c r="A120" s="11" t="s">
        <v>325</v>
      </c>
      <c r="B120" s="13" t="s">
        <v>326</v>
      </c>
      <c r="C120" s="11" t="s">
        <v>327</v>
      </c>
      <c r="D120" s="11" t="s">
        <v>79</v>
      </c>
      <c r="E120" s="11" t="s">
        <v>80</v>
      </c>
    </row>
    <row r="121" customFormat="false" ht="13.5" hidden="false" customHeight="false" outlineLevel="0" collapsed="false">
      <c r="A121" s="11" t="s">
        <v>328</v>
      </c>
      <c r="B121" s="13" t="s">
        <v>329</v>
      </c>
      <c r="C121" s="11" t="s">
        <v>327</v>
      </c>
      <c r="D121" s="11" t="s">
        <v>79</v>
      </c>
      <c r="E121" s="11" t="s">
        <v>80</v>
      </c>
    </row>
    <row r="122" customFormat="false" ht="13.5" hidden="false" customHeight="false" outlineLevel="0" collapsed="false">
      <c r="A122" s="11" t="s">
        <v>330</v>
      </c>
      <c r="B122" s="13" t="s">
        <v>331</v>
      </c>
      <c r="C122" s="11" t="s">
        <v>327</v>
      </c>
      <c r="D122" s="11" t="s">
        <v>79</v>
      </c>
      <c r="E122" s="11" t="s">
        <v>80</v>
      </c>
    </row>
    <row r="123" customFormat="false" ht="13.5" hidden="false" customHeight="false" outlineLevel="0" collapsed="false">
      <c r="A123" s="11" t="s">
        <v>332</v>
      </c>
      <c r="B123" s="13" t="s">
        <v>333</v>
      </c>
      <c r="C123" s="11" t="s">
        <v>327</v>
      </c>
      <c r="D123" s="11" t="s">
        <v>79</v>
      </c>
      <c r="E123" s="11" t="s">
        <v>80</v>
      </c>
    </row>
    <row r="124" customFormat="false" ht="13.5" hidden="false" customHeight="false" outlineLevel="0" collapsed="false">
      <c r="A124" s="11" t="s">
        <v>334</v>
      </c>
      <c r="B124" s="13" t="s">
        <v>335</v>
      </c>
      <c r="C124" s="11" t="s">
        <v>327</v>
      </c>
      <c r="D124" s="11" t="s">
        <v>79</v>
      </c>
      <c r="E124" s="11" t="s">
        <v>80</v>
      </c>
    </row>
    <row r="125" customFormat="false" ht="13.5" hidden="false" customHeight="false" outlineLevel="0" collapsed="false">
      <c r="A125" s="11" t="s">
        <v>336</v>
      </c>
      <c r="B125" s="13" t="s">
        <v>337</v>
      </c>
      <c r="C125" s="11" t="s">
        <v>327</v>
      </c>
      <c r="D125" s="11" t="s">
        <v>79</v>
      </c>
      <c r="E125" s="11" t="s">
        <v>80</v>
      </c>
    </row>
    <row r="126" customFormat="false" ht="13.5" hidden="false" customHeight="false" outlineLevel="0" collapsed="false">
      <c r="A126" s="11" t="s">
        <v>338</v>
      </c>
      <c r="B126" s="13" t="s">
        <v>339</v>
      </c>
      <c r="C126" s="11" t="s">
        <v>340</v>
      </c>
      <c r="D126" s="11" t="s">
        <v>79</v>
      </c>
      <c r="E126" s="11" t="s">
        <v>80</v>
      </c>
    </row>
    <row r="127" customFormat="false" ht="13.5" hidden="false" customHeight="false" outlineLevel="0" collapsed="false">
      <c r="A127" s="11" t="s">
        <v>341</v>
      </c>
      <c r="B127" s="13" t="s">
        <v>342</v>
      </c>
      <c r="C127" s="11" t="s">
        <v>340</v>
      </c>
      <c r="D127" s="11" t="s">
        <v>79</v>
      </c>
      <c r="E127" s="11" t="s">
        <v>80</v>
      </c>
    </row>
    <row r="128" customFormat="false" ht="13.5" hidden="false" customHeight="false" outlineLevel="0" collapsed="false">
      <c r="A128" s="11" t="s">
        <v>343</v>
      </c>
      <c r="B128" s="13" t="s">
        <v>344</v>
      </c>
      <c r="C128" s="11" t="s">
        <v>340</v>
      </c>
      <c r="D128" s="11" t="s">
        <v>79</v>
      </c>
      <c r="E128" s="11" t="s">
        <v>80</v>
      </c>
    </row>
    <row r="129" customFormat="false" ht="13.5" hidden="false" customHeight="false" outlineLevel="0" collapsed="false">
      <c r="A129" s="11" t="s">
        <v>345</v>
      </c>
      <c r="B129" s="13" t="s">
        <v>346</v>
      </c>
      <c r="C129" s="11" t="s">
        <v>340</v>
      </c>
      <c r="D129" s="11" t="s">
        <v>79</v>
      </c>
      <c r="E129" s="11" t="s">
        <v>80</v>
      </c>
    </row>
    <row r="130" customFormat="false" ht="13.5" hidden="false" customHeight="false" outlineLevel="0" collapsed="false">
      <c r="A130" s="11" t="s">
        <v>347</v>
      </c>
      <c r="B130" s="13" t="s">
        <v>348</v>
      </c>
      <c r="C130" s="11" t="s">
        <v>340</v>
      </c>
      <c r="D130" s="11" t="s">
        <v>79</v>
      </c>
      <c r="E130" s="11" t="s">
        <v>80</v>
      </c>
    </row>
    <row r="131" customFormat="false" ht="13.5" hidden="false" customHeight="false" outlineLevel="0" collapsed="false">
      <c r="A131" s="11" t="s">
        <v>349</v>
      </c>
      <c r="B131" s="13" t="s">
        <v>350</v>
      </c>
      <c r="C131" s="11" t="s">
        <v>340</v>
      </c>
      <c r="D131" s="11" t="s">
        <v>79</v>
      </c>
      <c r="E131" s="11" t="s">
        <v>80</v>
      </c>
    </row>
    <row r="132" customFormat="false" ht="13.5" hidden="false" customHeight="false" outlineLevel="0" collapsed="false">
      <c r="A132" s="11" t="s">
        <v>351</v>
      </c>
      <c r="B132" s="13" t="s">
        <v>352</v>
      </c>
      <c r="C132" s="11" t="s">
        <v>353</v>
      </c>
      <c r="D132" s="11" t="s">
        <v>79</v>
      </c>
      <c r="E132" s="11" t="s">
        <v>80</v>
      </c>
    </row>
    <row r="133" customFormat="false" ht="13.5" hidden="false" customHeight="false" outlineLevel="0" collapsed="false">
      <c r="A133" s="11" t="s">
        <v>354</v>
      </c>
      <c r="B133" s="13" t="s">
        <v>355</v>
      </c>
      <c r="C133" s="11" t="s">
        <v>353</v>
      </c>
      <c r="D133" s="11" t="s">
        <v>79</v>
      </c>
      <c r="E133" s="11" t="s">
        <v>80</v>
      </c>
    </row>
    <row r="134" customFormat="false" ht="13.5" hidden="false" customHeight="false" outlineLevel="0" collapsed="false">
      <c r="A134" s="11" t="s">
        <v>356</v>
      </c>
      <c r="B134" s="13" t="s">
        <v>357</v>
      </c>
      <c r="C134" s="11" t="s">
        <v>353</v>
      </c>
      <c r="D134" s="11" t="s">
        <v>79</v>
      </c>
      <c r="E134" s="11" t="s">
        <v>80</v>
      </c>
    </row>
    <row r="135" customFormat="false" ht="13.5" hidden="false" customHeight="false" outlineLevel="0" collapsed="false">
      <c r="A135" s="11" t="s">
        <v>358</v>
      </c>
      <c r="B135" s="13" t="s">
        <v>359</v>
      </c>
      <c r="C135" s="11" t="s">
        <v>353</v>
      </c>
      <c r="D135" s="11" t="s">
        <v>79</v>
      </c>
      <c r="E135" s="11" t="s">
        <v>80</v>
      </c>
    </row>
    <row r="136" customFormat="false" ht="13.5" hidden="false" customHeight="false" outlineLevel="0" collapsed="false">
      <c r="A136" s="11" t="s">
        <v>360</v>
      </c>
      <c r="B136" s="13" t="s">
        <v>361</v>
      </c>
      <c r="C136" s="11" t="s">
        <v>353</v>
      </c>
      <c r="D136" s="11" t="s">
        <v>79</v>
      </c>
      <c r="E136" s="11" t="s">
        <v>80</v>
      </c>
    </row>
    <row r="137" customFormat="false" ht="13.5" hidden="false" customHeight="false" outlineLevel="0" collapsed="false">
      <c r="A137" s="11" t="s">
        <v>362</v>
      </c>
      <c r="B137" s="13" t="s">
        <v>363</v>
      </c>
      <c r="C137" s="11" t="s">
        <v>364</v>
      </c>
      <c r="D137" s="11" t="s">
        <v>79</v>
      </c>
      <c r="E137" s="11" t="s">
        <v>80</v>
      </c>
    </row>
    <row r="138" customFormat="false" ht="13.5" hidden="false" customHeight="false" outlineLevel="0" collapsed="false">
      <c r="A138" s="11" t="s">
        <v>365</v>
      </c>
      <c r="B138" s="13" t="s">
        <v>366</v>
      </c>
      <c r="C138" s="11" t="s">
        <v>364</v>
      </c>
      <c r="D138" s="11" t="s">
        <v>79</v>
      </c>
      <c r="E138" s="11" t="s">
        <v>80</v>
      </c>
    </row>
    <row r="139" customFormat="false" ht="13.5" hidden="false" customHeight="false" outlineLevel="0" collapsed="false">
      <c r="A139" s="11" t="s">
        <v>367</v>
      </c>
      <c r="B139" s="13" t="s">
        <v>368</v>
      </c>
      <c r="C139" s="11" t="s">
        <v>364</v>
      </c>
      <c r="D139" s="11" t="s">
        <v>79</v>
      </c>
      <c r="E139" s="11" t="s">
        <v>80</v>
      </c>
    </row>
    <row r="140" customFormat="false" ht="13.5" hidden="false" customHeight="false" outlineLevel="0" collapsed="false">
      <c r="A140" s="11" t="s">
        <v>369</v>
      </c>
      <c r="B140" s="13" t="s">
        <v>370</v>
      </c>
      <c r="C140" s="11" t="s">
        <v>364</v>
      </c>
      <c r="D140" s="11" t="s">
        <v>79</v>
      </c>
      <c r="E140" s="11" t="s">
        <v>80</v>
      </c>
    </row>
    <row r="141" customFormat="false" ht="13.5" hidden="false" customHeight="false" outlineLevel="0" collapsed="false">
      <c r="A141" s="11" t="s">
        <v>371</v>
      </c>
      <c r="B141" s="13" t="s">
        <v>372</v>
      </c>
      <c r="C141" s="11" t="s">
        <v>373</v>
      </c>
      <c r="D141" s="11" t="s">
        <v>79</v>
      </c>
      <c r="E141" s="11" t="s">
        <v>80</v>
      </c>
    </row>
    <row r="142" customFormat="false" ht="13.5" hidden="false" customHeight="false" outlineLevel="0" collapsed="false">
      <c r="A142" s="11" t="s">
        <v>374</v>
      </c>
      <c r="B142" s="13" t="s">
        <v>375</v>
      </c>
      <c r="C142" s="11" t="s">
        <v>373</v>
      </c>
      <c r="D142" s="11" t="s">
        <v>79</v>
      </c>
      <c r="E142" s="11" t="s">
        <v>80</v>
      </c>
    </row>
    <row r="143" customFormat="false" ht="13.5" hidden="false" customHeight="false" outlineLevel="0" collapsed="false">
      <c r="A143" s="11" t="s">
        <v>376</v>
      </c>
      <c r="B143" s="13" t="s">
        <v>377</v>
      </c>
      <c r="C143" s="11" t="s">
        <v>373</v>
      </c>
      <c r="D143" s="11" t="s">
        <v>79</v>
      </c>
      <c r="E143" s="11" t="s">
        <v>80</v>
      </c>
    </row>
    <row r="144" customFormat="false" ht="13.5" hidden="false" customHeight="false" outlineLevel="0" collapsed="false">
      <c r="A144" s="11" t="s">
        <v>378</v>
      </c>
      <c r="B144" s="13" t="s">
        <v>379</v>
      </c>
      <c r="C144" s="11" t="s">
        <v>373</v>
      </c>
      <c r="D144" s="11" t="s">
        <v>79</v>
      </c>
      <c r="E144" s="11" t="s">
        <v>80</v>
      </c>
    </row>
    <row r="145" customFormat="false" ht="13.5" hidden="false" customHeight="false" outlineLevel="0" collapsed="false">
      <c r="A145" s="11" t="s">
        <v>380</v>
      </c>
      <c r="B145" s="13" t="s">
        <v>381</v>
      </c>
      <c r="C145" s="11" t="s">
        <v>373</v>
      </c>
      <c r="D145" s="11" t="s">
        <v>79</v>
      </c>
      <c r="E145" s="11" t="s">
        <v>80</v>
      </c>
    </row>
    <row r="146" customFormat="false" ht="13.5" hidden="false" customHeight="false" outlineLevel="0" collapsed="false">
      <c r="A146" s="11" t="s">
        <v>382</v>
      </c>
      <c r="B146" s="13" t="s">
        <v>383</v>
      </c>
      <c r="C146" s="11" t="s">
        <v>373</v>
      </c>
      <c r="D146" s="11" t="s">
        <v>79</v>
      </c>
      <c r="E146" s="11" t="s">
        <v>80</v>
      </c>
    </row>
    <row r="147" customFormat="false" ht="13.5" hidden="false" customHeight="false" outlineLevel="0" collapsed="false">
      <c r="A147" s="11" t="s">
        <v>384</v>
      </c>
      <c r="B147" s="13" t="s">
        <v>385</v>
      </c>
      <c r="C147" s="11" t="s">
        <v>373</v>
      </c>
      <c r="D147" s="11" t="s">
        <v>79</v>
      </c>
      <c r="E147" s="11" t="s">
        <v>80</v>
      </c>
    </row>
    <row r="148" customFormat="false" ht="13.5" hidden="false" customHeight="false" outlineLevel="0" collapsed="false">
      <c r="A148" s="11" t="s">
        <v>386</v>
      </c>
      <c r="B148" s="13" t="s">
        <v>387</v>
      </c>
      <c r="C148" s="11" t="s">
        <v>373</v>
      </c>
      <c r="D148" s="11" t="s">
        <v>79</v>
      </c>
      <c r="E148" s="11" t="s">
        <v>80</v>
      </c>
    </row>
    <row r="149" customFormat="false" ht="13.5" hidden="false" customHeight="false" outlineLevel="0" collapsed="false">
      <c r="A149" s="11" t="s">
        <v>388</v>
      </c>
      <c r="B149" s="13" t="s">
        <v>389</v>
      </c>
      <c r="C149" s="11" t="s">
        <v>373</v>
      </c>
      <c r="D149" s="11" t="s">
        <v>79</v>
      </c>
      <c r="E149" s="11" t="s">
        <v>80</v>
      </c>
    </row>
    <row r="150" customFormat="false" ht="13.5" hidden="false" customHeight="false" outlineLevel="0" collapsed="false">
      <c r="A150" s="11" t="s">
        <v>390</v>
      </c>
      <c r="B150" s="13" t="s">
        <v>391</v>
      </c>
      <c r="C150" s="11" t="s">
        <v>392</v>
      </c>
      <c r="D150" s="11" t="s">
        <v>79</v>
      </c>
      <c r="E150" s="11" t="s">
        <v>80</v>
      </c>
    </row>
    <row r="151" customFormat="false" ht="13.5" hidden="false" customHeight="false" outlineLevel="0" collapsed="false">
      <c r="A151" s="11" t="s">
        <v>393</v>
      </c>
      <c r="B151" s="13" t="s">
        <v>394</v>
      </c>
      <c r="C151" s="11" t="s">
        <v>392</v>
      </c>
      <c r="D151" s="11" t="s">
        <v>79</v>
      </c>
      <c r="E151" s="11" t="s">
        <v>80</v>
      </c>
    </row>
    <row r="152" customFormat="false" ht="13.5" hidden="false" customHeight="false" outlineLevel="0" collapsed="false">
      <c r="A152" s="11" t="s">
        <v>395</v>
      </c>
      <c r="B152" s="13" t="s">
        <v>396</v>
      </c>
      <c r="C152" s="11" t="s">
        <v>392</v>
      </c>
      <c r="D152" s="11" t="s">
        <v>79</v>
      </c>
      <c r="E152" s="11" t="s">
        <v>80</v>
      </c>
    </row>
    <row r="153" customFormat="false" ht="13.5" hidden="false" customHeight="false" outlineLevel="0" collapsed="false">
      <c r="A153" s="11" t="s">
        <v>397</v>
      </c>
      <c r="B153" s="13" t="s">
        <v>398</v>
      </c>
      <c r="C153" s="11" t="s">
        <v>392</v>
      </c>
      <c r="D153" s="11" t="s">
        <v>79</v>
      </c>
      <c r="E153" s="11" t="s">
        <v>80</v>
      </c>
    </row>
    <row r="154" customFormat="false" ht="13.5" hidden="false" customHeight="false" outlineLevel="0" collapsed="false">
      <c r="A154" s="11" t="s">
        <v>399</v>
      </c>
      <c r="B154" s="13" t="s">
        <v>400</v>
      </c>
      <c r="C154" s="11" t="s">
        <v>392</v>
      </c>
      <c r="D154" s="11" t="s">
        <v>79</v>
      </c>
      <c r="E154" s="11" t="s">
        <v>80</v>
      </c>
    </row>
    <row r="155" customFormat="false" ht="13.5" hidden="false" customHeight="false" outlineLevel="0" collapsed="false">
      <c r="A155" s="11" t="s">
        <v>401</v>
      </c>
      <c r="B155" s="13" t="s">
        <v>402</v>
      </c>
      <c r="C155" s="11" t="s">
        <v>392</v>
      </c>
      <c r="D155" s="11" t="s">
        <v>79</v>
      </c>
      <c r="E155" s="11" t="s">
        <v>80</v>
      </c>
    </row>
    <row r="156" customFormat="false" ht="13.5" hidden="false" customHeight="false" outlineLevel="0" collapsed="false">
      <c r="A156" s="11" t="s">
        <v>403</v>
      </c>
      <c r="B156" s="13" t="s">
        <v>404</v>
      </c>
      <c r="C156" s="11" t="s">
        <v>392</v>
      </c>
      <c r="D156" s="11" t="s">
        <v>79</v>
      </c>
      <c r="E156" s="11" t="s">
        <v>80</v>
      </c>
    </row>
    <row r="157" customFormat="false" ht="13.5" hidden="false" customHeight="false" outlineLevel="0" collapsed="false">
      <c r="A157" s="11" t="s">
        <v>405</v>
      </c>
      <c r="B157" s="13" t="s">
        <v>406</v>
      </c>
      <c r="C157" s="11" t="s">
        <v>392</v>
      </c>
      <c r="D157" s="11" t="s">
        <v>79</v>
      </c>
      <c r="E157" s="11" t="s">
        <v>80</v>
      </c>
    </row>
    <row r="158" customFormat="false" ht="13.5" hidden="false" customHeight="false" outlineLevel="0" collapsed="false">
      <c r="A158" s="11" t="s">
        <v>407</v>
      </c>
      <c r="B158" s="13" t="s">
        <v>408</v>
      </c>
      <c r="C158" s="11" t="s">
        <v>392</v>
      </c>
      <c r="D158" s="11" t="s">
        <v>79</v>
      </c>
      <c r="E158" s="11" t="s">
        <v>80</v>
      </c>
    </row>
    <row r="159" customFormat="false" ht="13.5" hidden="false" customHeight="false" outlineLevel="0" collapsed="false">
      <c r="A159" s="11" t="s">
        <v>409</v>
      </c>
      <c r="B159" s="13" t="s">
        <v>410</v>
      </c>
      <c r="C159" s="11" t="s">
        <v>392</v>
      </c>
      <c r="D159" s="11" t="s">
        <v>79</v>
      </c>
      <c r="E159" s="11" t="s">
        <v>80</v>
      </c>
    </row>
    <row r="160" customFormat="false" ht="13.5" hidden="false" customHeight="false" outlineLevel="0" collapsed="false">
      <c r="A160" s="11" t="s">
        <v>411</v>
      </c>
      <c r="B160" s="13" t="s">
        <v>412</v>
      </c>
      <c r="C160" s="11" t="s">
        <v>392</v>
      </c>
      <c r="D160" s="11" t="s">
        <v>79</v>
      </c>
      <c r="E160" s="11" t="s">
        <v>80</v>
      </c>
    </row>
    <row r="161" customFormat="false" ht="13.5" hidden="false" customHeight="false" outlineLevel="0" collapsed="false">
      <c r="A161" s="11" t="s">
        <v>413</v>
      </c>
      <c r="B161" s="13" t="s">
        <v>414</v>
      </c>
      <c r="C161" s="11" t="s">
        <v>392</v>
      </c>
      <c r="D161" s="11" t="s">
        <v>79</v>
      </c>
      <c r="E161" s="11" t="s">
        <v>80</v>
      </c>
    </row>
    <row r="162" customFormat="false" ht="13.5" hidden="false" customHeight="false" outlineLevel="0" collapsed="false">
      <c r="A162" s="11" t="s">
        <v>415</v>
      </c>
      <c r="B162" s="13" t="s">
        <v>416</v>
      </c>
      <c r="C162" s="11" t="s">
        <v>392</v>
      </c>
      <c r="D162" s="11" t="s">
        <v>79</v>
      </c>
      <c r="E162" s="11" t="s">
        <v>80</v>
      </c>
    </row>
    <row r="163" customFormat="false" ht="13.5" hidden="false" customHeight="false" outlineLevel="0" collapsed="false">
      <c r="A163" s="11" t="s">
        <v>417</v>
      </c>
      <c r="B163" s="13" t="s">
        <v>418</v>
      </c>
      <c r="C163" s="11" t="s">
        <v>392</v>
      </c>
      <c r="D163" s="11" t="s">
        <v>79</v>
      </c>
      <c r="E163" s="11" t="s">
        <v>80</v>
      </c>
    </row>
    <row r="164" customFormat="false" ht="13.5" hidden="false" customHeight="false" outlineLevel="0" collapsed="false">
      <c r="A164" s="11" t="s">
        <v>419</v>
      </c>
      <c r="B164" s="13" t="s">
        <v>420</v>
      </c>
      <c r="C164" s="11" t="s">
        <v>392</v>
      </c>
      <c r="D164" s="11" t="s">
        <v>79</v>
      </c>
      <c r="E164" s="11" t="s">
        <v>80</v>
      </c>
    </row>
    <row r="165" customFormat="false" ht="13.5" hidden="false" customHeight="false" outlineLevel="0" collapsed="false">
      <c r="A165" s="11" t="s">
        <v>421</v>
      </c>
      <c r="B165" s="13" t="s">
        <v>422</v>
      </c>
      <c r="C165" s="11" t="s">
        <v>392</v>
      </c>
      <c r="D165" s="11" t="s">
        <v>79</v>
      </c>
      <c r="E165" s="11" t="s">
        <v>80</v>
      </c>
    </row>
    <row r="166" customFormat="false" ht="13.5" hidden="false" customHeight="false" outlineLevel="0" collapsed="false">
      <c r="A166" s="11" t="s">
        <v>423</v>
      </c>
      <c r="B166" s="13" t="s">
        <v>424</v>
      </c>
      <c r="C166" s="11" t="s">
        <v>392</v>
      </c>
      <c r="D166" s="11" t="s">
        <v>79</v>
      </c>
      <c r="E166" s="11" t="s">
        <v>80</v>
      </c>
    </row>
    <row r="167" customFormat="false" ht="13.5" hidden="false" customHeight="false" outlineLevel="0" collapsed="false">
      <c r="A167" s="11" t="s">
        <v>425</v>
      </c>
      <c r="B167" s="13" t="s">
        <v>426</v>
      </c>
      <c r="C167" s="11" t="s">
        <v>392</v>
      </c>
      <c r="D167" s="11" t="s">
        <v>79</v>
      </c>
      <c r="E167" s="11" t="s">
        <v>80</v>
      </c>
    </row>
    <row r="168" customFormat="false" ht="13.5" hidden="false" customHeight="false" outlineLevel="0" collapsed="false">
      <c r="A168" s="11" t="s">
        <v>427</v>
      </c>
      <c r="B168" s="13" t="s">
        <v>428</v>
      </c>
      <c r="C168" s="11" t="s">
        <v>392</v>
      </c>
      <c r="D168" s="11" t="s">
        <v>79</v>
      </c>
      <c r="E168" s="11" t="s">
        <v>80</v>
      </c>
    </row>
    <row r="169" customFormat="false" ht="13.5" hidden="false" customHeight="false" outlineLevel="0" collapsed="false">
      <c r="A169" s="11" t="s">
        <v>429</v>
      </c>
      <c r="B169" s="13" t="s">
        <v>430</v>
      </c>
      <c r="C169" s="11" t="s">
        <v>392</v>
      </c>
      <c r="D169" s="11" t="s">
        <v>79</v>
      </c>
      <c r="E169" s="11" t="s">
        <v>80</v>
      </c>
    </row>
    <row r="170" customFormat="false" ht="13.5" hidden="false" customHeight="false" outlineLevel="0" collapsed="false">
      <c r="A170" s="11" t="s">
        <v>431</v>
      </c>
      <c r="B170" s="13" t="s">
        <v>432</v>
      </c>
      <c r="C170" s="11" t="s">
        <v>392</v>
      </c>
      <c r="D170" s="11" t="s">
        <v>79</v>
      </c>
      <c r="E170" s="11" t="s">
        <v>80</v>
      </c>
    </row>
    <row r="171" customFormat="false" ht="13.5" hidden="false" customHeight="false" outlineLevel="0" collapsed="false">
      <c r="A171" s="11" t="s">
        <v>433</v>
      </c>
      <c r="B171" s="13" t="s">
        <v>434</v>
      </c>
      <c r="C171" s="11" t="s">
        <v>392</v>
      </c>
      <c r="D171" s="11" t="s">
        <v>79</v>
      </c>
      <c r="E171" s="11" t="s">
        <v>80</v>
      </c>
    </row>
    <row r="172" customFormat="false" ht="13.5" hidden="false" customHeight="false" outlineLevel="0" collapsed="false">
      <c r="A172" s="11" t="s">
        <v>435</v>
      </c>
      <c r="B172" s="13" t="s">
        <v>436</v>
      </c>
      <c r="C172" s="11" t="s">
        <v>392</v>
      </c>
      <c r="D172" s="11" t="s">
        <v>79</v>
      </c>
      <c r="E172" s="11" t="s">
        <v>80</v>
      </c>
    </row>
    <row r="173" customFormat="false" ht="13.5" hidden="false" customHeight="false" outlineLevel="0" collapsed="false">
      <c r="A173" s="11" t="s">
        <v>437</v>
      </c>
      <c r="B173" s="13" t="s">
        <v>438</v>
      </c>
      <c r="C173" s="11" t="s">
        <v>392</v>
      </c>
      <c r="D173" s="11" t="s">
        <v>79</v>
      </c>
      <c r="E173" s="11" t="s">
        <v>80</v>
      </c>
    </row>
    <row r="174" customFormat="false" ht="13.5" hidden="false" customHeight="false" outlineLevel="0" collapsed="false">
      <c r="A174" s="11" t="s">
        <v>439</v>
      </c>
      <c r="B174" s="13" t="s">
        <v>440</v>
      </c>
      <c r="C174" s="11" t="s">
        <v>392</v>
      </c>
      <c r="D174" s="11" t="s">
        <v>79</v>
      </c>
      <c r="E174" s="11" t="s">
        <v>80</v>
      </c>
    </row>
    <row r="175" customFormat="false" ht="13.5" hidden="false" customHeight="false" outlineLevel="0" collapsed="false">
      <c r="A175" s="11" t="s">
        <v>441</v>
      </c>
      <c r="B175" s="13" t="s">
        <v>442</v>
      </c>
      <c r="C175" s="11" t="s">
        <v>392</v>
      </c>
      <c r="D175" s="11" t="s">
        <v>79</v>
      </c>
      <c r="E175" s="11" t="s">
        <v>80</v>
      </c>
    </row>
    <row r="176" customFormat="false" ht="13.5" hidden="false" customHeight="false" outlineLevel="0" collapsed="false">
      <c r="A176" s="11" t="s">
        <v>443</v>
      </c>
      <c r="B176" s="13" t="s">
        <v>444</v>
      </c>
      <c r="C176" s="11" t="s">
        <v>392</v>
      </c>
      <c r="D176" s="11" t="s">
        <v>79</v>
      </c>
      <c r="E176" s="11" t="s">
        <v>80</v>
      </c>
    </row>
    <row r="177" customFormat="false" ht="13.5" hidden="false" customHeight="false" outlineLevel="0" collapsed="false">
      <c r="A177" s="11" t="s">
        <v>445</v>
      </c>
      <c r="B177" s="13" t="s">
        <v>446</v>
      </c>
      <c r="C177" s="11" t="s">
        <v>392</v>
      </c>
      <c r="D177" s="11" t="s">
        <v>79</v>
      </c>
      <c r="E177" s="11" t="s">
        <v>80</v>
      </c>
    </row>
    <row r="178" customFormat="false" ht="13.5" hidden="false" customHeight="false" outlineLevel="0" collapsed="false">
      <c r="A178" s="11" t="s">
        <v>447</v>
      </c>
      <c r="B178" s="13" t="s">
        <v>448</v>
      </c>
      <c r="C178" s="11" t="s">
        <v>392</v>
      </c>
      <c r="D178" s="11" t="s">
        <v>79</v>
      </c>
      <c r="E178" s="11" t="s">
        <v>80</v>
      </c>
    </row>
    <row r="179" customFormat="false" ht="13.5" hidden="false" customHeight="false" outlineLevel="0" collapsed="false">
      <c r="A179" s="11" t="s">
        <v>449</v>
      </c>
      <c r="B179" s="13" t="s">
        <v>450</v>
      </c>
      <c r="C179" s="11" t="s">
        <v>392</v>
      </c>
      <c r="D179" s="11" t="s">
        <v>79</v>
      </c>
      <c r="E179" s="11" t="s">
        <v>80</v>
      </c>
    </row>
    <row r="180" customFormat="false" ht="13.5" hidden="false" customHeight="false" outlineLevel="0" collapsed="false">
      <c r="A180" s="11" t="s">
        <v>451</v>
      </c>
      <c r="B180" s="13" t="s">
        <v>452</v>
      </c>
      <c r="C180" s="11" t="s">
        <v>392</v>
      </c>
      <c r="D180" s="11" t="s">
        <v>79</v>
      </c>
      <c r="E180" s="11" t="s">
        <v>80</v>
      </c>
    </row>
    <row r="181" customFormat="false" ht="13.5" hidden="false" customHeight="false" outlineLevel="0" collapsed="false">
      <c r="A181" s="11" t="s">
        <v>453</v>
      </c>
      <c r="B181" s="13" t="s">
        <v>454</v>
      </c>
      <c r="C181" s="11" t="s">
        <v>392</v>
      </c>
      <c r="D181" s="11" t="s">
        <v>79</v>
      </c>
      <c r="E181" s="11" t="s">
        <v>80</v>
      </c>
    </row>
    <row r="182" customFormat="false" ht="13.5" hidden="false" customHeight="false" outlineLevel="0" collapsed="false">
      <c r="A182" s="11" t="s">
        <v>455</v>
      </c>
      <c r="B182" s="13" t="s">
        <v>456</v>
      </c>
      <c r="C182" s="11" t="s">
        <v>392</v>
      </c>
      <c r="D182" s="11" t="s">
        <v>79</v>
      </c>
      <c r="E182" s="11" t="s">
        <v>80</v>
      </c>
    </row>
    <row r="183" customFormat="false" ht="13.5" hidden="false" customHeight="false" outlineLevel="0" collapsed="false">
      <c r="A183" s="11" t="s">
        <v>457</v>
      </c>
      <c r="B183" s="13" t="s">
        <v>458</v>
      </c>
      <c r="C183" s="11" t="s">
        <v>392</v>
      </c>
      <c r="D183" s="11" t="s">
        <v>79</v>
      </c>
      <c r="E183" s="11" t="s">
        <v>80</v>
      </c>
    </row>
    <row r="184" customFormat="false" ht="13.5" hidden="false" customHeight="false" outlineLevel="0" collapsed="false">
      <c r="A184" s="11" t="s">
        <v>459</v>
      </c>
      <c r="B184" s="13" t="s">
        <v>460</v>
      </c>
      <c r="C184" s="11" t="s">
        <v>392</v>
      </c>
      <c r="D184" s="11" t="s">
        <v>79</v>
      </c>
      <c r="E184" s="11" t="s">
        <v>80</v>
      </c>
    </row>
    <row r="185" customFormat="false" ht="13.5" hidden="false" customHeight="false" outlineLevel="0" collapsed="false">
      <c r="A185" s="11" t="s">
        <v>461</v>
      </c>
      <c r="B185" s="13" t="s">
        <v>462</v>
      </c>
      <c r="C185" s="11" t="s">
        <v>392</v>
      </c>
      <c r="D185" s="11" t="s">
        <v>79</v>
      </c>
      <c r="E185" s="11" t="s">
        <v>80</v>
      </c>
    </row>
    <row r="186" customFormat="false" ht="13.5" hidden="false" customHeight="false" outlineLevel="0" collapsed="false">
      <c r="A186" s="11" t="s">
        <v>463</v>
      </c>
      <c r="B186" s="13" t="s">
        <v>464</v>
      </c>
      <c r="C186" s="11" t="s">
        <v>392</v>
      </c>
      <c r="D186" s="11" t="s">
        <v>79</v>
      </c>
      <c r="E186" s="11" t="s">
        <v>80</v>
      </c>
    </row>
    <row r="187" customFormat="false" ht="13.5" hidden="false" customHeight="false" outlineLevel="0" collapsed="false">
      <c r="A187" s="11" t="s">
        <v>465</v>
      </c>
      <c r="B187" s="13" t="s">
        <v>466</v>
      </c>
      <c r="C187" s="11" t="s">
        <v>392</v>
      </c>
      <c r="D187" s="11" t="s">
        <v>79</v>
      </c>
      <c r="E187" s="11" t="s">
        <v>80</v>
      </c>
    </row>
    <row r="188" customFormat="false" ht="13.5" hidden="false" customHeight="false" outlineLevel="0" collapsed="false">
      <c r="A188" s="11" t="s">
        <v>467</v>
      </c>
      <c r="B188" s="13" t="s">
        <v>468</v>
      </c>
      <c r="C188" s="11" t="s">
        <v>392</v>
      </c>
      <c r="D188" s="11" t="s">
        <v>79</v>
      </c>
      <c r="E188" s="11" t="s">
        <v>80</v>
      </c>
    </row>
    <row r="189" customFormat="false" ht="13.5" hidden="false" customHeight="false" outlineLevel="0" collapsed="false">
      <c r="A189" s="11" t="s">
        <v>469</v>
      </c>
      <c r="B189" s="13" t="s">
        <v>470</v>
      </c>
      <c r="C189" s="11" t="s">
        <v>392</v>
      </c>
      <c r="D189" s="11" t="s">
        <v>79</v>
      </c>
      <c r="E189" s="11" t="s">
        <v>80</v>
      </c>
    </row>
    <row r="190" customFormat="false" ht="13.5" hidden="false" customHeight="false" outlineLevel="0" collapsed="false">
      <c r="A190" s="11" t="s">
        <v>471</v>
      </c>
      <c r="B190" s="13" t="s">
        <v>472</v>
      </c>
      <c r="C190" s="11" t="s">
        <v>392</v>
      </c>
      <c r="D190" s="11" t="s">
        <v>79</v>
      </c>
      <c r="E190" s="11" t="s">
        <v>80</v>
      </c>
    </row>
    <row r="191" customFormat="false" ht="13.5" hidden="false" customHeight="false" outlineLevel="0" collapsed="false">
      <c r="A191" s="11" t="s">
        <v>473</v>
      </c>
      <c r="B191" s="13" t="s">
        <v>474</v>
      </c>
      <c r="C191" s="11" t="s">
        <v>392</v>
      </c>
      <c r="D191" s="11" t="s">
        <v>79</v>
      </c>
      <c r="E191" s="11" t="s">
        <v>80</v>
      </c>
    </row>
    <row r="192" customFormat="false" ht="13.5" hidden="false" customHeight="false" outlineLevel="0" collapsed="false">
      <c r="A192" s="11" t="s">
        <v>475</v>
      </c>
      <c r="B192" s="13" t="s">
        <v>476</v>
      </c>
      <c r="C192" s="11" t="s">
        <v>392</v>
      </c>
      <c r="D192" s="11" t="s">
        <v>79</v>
      </c>
      <c r="E192" s="11" t="s">
        <v>80</v>
      </c>
    </row>
    <row r="193" customFormat="false" ht="13.5" hidden="false" customHeight="false" outlineLevel="0" collapsed="false">
      <c r="A193" s="11" t="s">
        <v>477</v>
      </c>
      <c r="B193" s="13" t="s">
        <v>478</v>
      </c>
      <c r="C193" s="11" t="s">
        <v>392</v>
      </c>
      <c r="D193" s="11" t="s">
        <v>79</v>
      </c>
      <c r="E193" s="11" t="s">
        <v>80</v>
      </c>
    </row>
    <row r="194" customFormat="false" ht="13.5" hidden="false" customHeight="false" outlineLevel="0" collapsed="false">
      <c r="A194" s="11" t="s">
        <v>479</v>
      </c>
      <c r="B194" s="13" t="s">
        <v>480</v>
      </c>
      <c r="C194" s="11" t="s">
        <v>392</v>
      </c>
      <c r="D194" s="11" t="s">
        <v>79</v>
      </c>
      <c r="E194" s="11" t="s">
        <v>80</v>
      </c>
    </row>
    <row r="195" customFormat="false" ht="13.5" hidden="false" customHeight="false" outlineLevel="0" collapsed="false">
      <c r="A195" s="11" t="s">
        <v>481</v>
      </c>
      <c r="B195" s="13" t="s">
        <v>482</v>
      </c>
      <c r="C195" s="11" t="s">
        <v>392</v>
      </c>
      <c r="D195" s="11" t="s">
        <v>79</v>
      </c>
      <c r="E195" s="11" t="s">
        <v>80</v>
      </c>
    </row>
    <row r="196" customFormat="false" ht="13.5" hidden="false" customHeight="false" outlineLevel="0" collapsed="false">
      <c r="A196" s="11" t="s">
        <v>483</v>
      </c>
      <c r="B196" s="13" t="s">
        <v>484</v>
      </c>
      <c r="C196" s="11" t="s">
        <v>392</v>
      </c>
      <c r="D196" s="11" t="s">
        <v>79</v>
      </c>
      <c r="E196" s="11" t="s">
        <v>80</v>
      </c>
    </row>
    <row r="197" customFormat="false" ht="13.5" hidden="false" customHeight="false" outlineLevel="0" collapsed="false">
      <c r="A197" s="11" t="s">
        <v>485</v>
      </c>
      <c r="B197" s="13" t="s">
        <v>486</v>
      </c>
      <c r="C197" s="11" t="s">
        <v>392</v>
      </c>
      <c r="D197" s="11" t="s">
        <v>79</v>
      </c>
      <c r="E197" s="11" t="s">
        <v>80</v>
      </c>
    </row>
    <row r="198" customFormat="false" ht="13.5" hidden="false" customHeight="false" outlineLevel="0" collapsed="false">
      <c r="A198" s="11" t="s">
        <v>487</v>
      </c>
      <c r="B198" s="13" t="s">
        <v>488</v>
      </c>
      <c r="C198" s="11" t="s">
        <v>392</v>
      </c>
      <c r="D198" s="11" t="s">
        <v>79</v>
      </c>
      <c r="E198" s="11" t="s">
        <v>80</v>
      </c>
    </row>
    <row r="199" customFormat="false" ht="13.5" hidden="false" customHeight="false" outlineLevel="0" collapsed="false">
      <c r="A199" s="11" t="s">
        <v>489</v>
      </c>
      <c r="B199" s="13" t="s">
        <v>490</v>
      </c>
      <c r="C199" s="11" t="s">
        <v>392</v>
      </c>
      <c r="D199" s="11" t="s">
        <v>79</v>
      </c>
      <c r="E199" s="11" t="s">
        <v>80</v>
      </c>
    </row>
    <row r="200" customFormat="false" ht="13.5" hidden="false" customHeight="false" outlineLevel="0" collapsed="false">
      <c r="A200" s="11" t="s">
        <v>491</v>
      </c>
      <c r="B200" s="13" t="s">
        <v>492</v>
      </c>
      <c r="C200" s="11" t="s">
        <v>392</v>
      </c>
      <c r="D200" s="11" t="s">
        <v>79</v>
      </c>
      <c r="E200" s="11" t="s">
        <v>80</v>
      </c>
    </row>
    <row r="201" customFormat="false" ht="13.5" hidden="false" customHeight="false" outlineLevel="0" collapsed="false">
      <c r="A201" s="11" t="s">
        <v>493</v>
      </c>
      <c r="B201" s="13" t="s">
        <v>494</v>
      </c>
      <c r="C201" s="11" t="s">
        <v>392</v>
      </c>
      <c r="D201" s="11" t="s">
        <v>79</v>
      </c>
      <c r="E201" s="11" t="s">
        <v>80</v>
      </c>
    </row>
    <row r="202" customFormat="false" ht="13.5" hidden="false" customHeight="false" outlineLevel="0" collapsed="false">
      <c r="A202" s="11" t="s">
        <v>495</v>
      </c>
      <c r="B202" s="13" t="s">
        <v>496</v>
      </c>
      <c r="C202" s="11" t="s">
        <v>392</v>
      </c>
      <c r="D202" s="11" t="s">
        <v>79</v>
      </c>
      <c r="E202" s="11" t="s">
        <v>80</v>
      </c>
    </row>
    <row r="203" customFormat="false" ht="13.5" hidden="false" customHeight="false" outlineLevel="0" collapsed="false">
      <c r="A203" s="11" t="s">
        <v>497</v>
      </c>
      <c r="B203" s="13" t="s">
        <v>498</v>
      </c>
      <c r="C203" s="11" t="s">
        <v>392</v>
      </c>
      <c r="D203" s="11" t="s">
        <v>79</v>
      </c>
      <c r="E203" s="11" t="s">
        <v>80</v>
      </c>
    </row>
    <row r="204" customFormat="false" ht="13.5" hidden="false" customHeight="false" outlineLevel="0" collapsed="false">
      <c r="A204" s="11" t="s">
        <v>499</v>
      </c>
      <c r="B204" s="13" t="s">
        <v>500</v>
      </c>
      <c r="C204" s="11" t="s">
        <v>392</v>
      </c>
      <c r="D204" s="11" t="s">
        <v>79</v>
      </c>
      <c r="E204" s="11" t="s">
        <v>80</v>
      </c>
    </row>
    <row r="205" customFormat="false" ht="13.5" hidden="false" customHeight="false" outlineLevel="0" collapsed="false">
      <c r="A205" s="11" t="s">
        <v>501</v>
      </c>
      <c r="B205" s="13" t="s">
        <v>502</v>
      </c>
      <c r="C205" s="11" t="s">
        <v>392</v>
      </c>
      <c r="D205" s="11" t="s">
        <v>79</v>
      </c>
      <c r="E205" s="11" t="s">
        <v>80</v>
      </c>
    </row>
    <row r="206" customFormat="false" ht="13.5" hidden="false" customHeight="false" outlineLevel="0" collapsed="false">
      <c r="A206" s="11" t="s">
        <v>503</v>
      </c>
      <c r="B206" s="13" t="s">
        <v>504</v>
      </c>
      <c r="C206" s="11" t="s">
        <v>392</v>
      </c>
      <c r="D206" s="11" t="s">
        <v>79</v>
      </c>
      <c r="E206" s="11" t="s">
        <v>80</v>
      </c>
    </row>
    <row r="207" customFormat="false" ht="13.5" hidden="false" customHeight="false" outlineLevel="0" collapsed="false">
      <c r="A207" s="11" t="s">
        <v>505</v>
      </c>
      <c r="B207" s="13" t="s">
        <v>506</v>
      </c>
      <c r="C207" s="11" t="s">
        <v>392</v>
      </c>
      <c r="D207" s="11" t="s">
        <v>79</v>
      </c>
      <c r="E207" s="11" t="s">
        <v>80</v>
      </c>
    </row>
    <row r="208" customFormat="false" ht="13.5" hidden="false" customHeight="false" outlineLevel="0" collapsed="false">
      <c r="A208" s="11" t="s">
        <v>507</v>
      </c>
      <c r="B208" s="13" t="s">
        <v>508</v>
      </c>
      <c r="C208" s="11" t="s">
        <v>392</v>
      </c>
      <c r="D208" s="11" t="s">
        <v>79</v>
      </c>
      <c r="E208" s="11" t="s">
        <v>80</v>
      </c>
    </row>
    <row r="209" customFormat="false" ht="13.5" hidden="false" customHeight="false" outlineLevel="0" collapsed="false">
      <c r="A209" s="11" t="s">
        <v>509</v>
      </c>
      <c r="B209" s="13" t="s">
        <v>510</v>
      </c>
      <c r="C209" s="11" t="s">
        <v>392</v>
      </c>
      <c r="D209" s="11" t="s">
        <v>79</v>
      </c>
      <c r="E209" s="11" t="s">
        <v>80</v>
      </c>
    </row>
    <row r="210" customFormat="false" ht="13.5" hidden="false" customHeight="false" outlineLevel="0" collapsed="false">
      <c r="A210" s="11" t="s">
        <v>511</v>
      </c>
      <c r="B210" s="13" t="s">
        <v>512</v>
      </c>
      <c r="C210" s="11" t="s">
        <v>392</v>
      </c>
      <c r="D210" s="11" t="s">
        <v>79</v>
      </c>
      <c r="E210" s="11" t="s">
        <v>80</v>
      </c>
    </row>
    <row r="211" customFormat="false" ht="13.5" hidden="false" customHeight="false" outlineLevel="0" collapsed="false">
      <c r="A211" s="11" t="s">
        <v>513</v>
      </c>
      <c r="B211" s="13" t="s">
        <v>514</v>
      </c>
      <c r="C211" s="11" t="s">
        <v>392</v>
      </c>
      <c r="D211" s="11" t="s">
        <v>79</v>
      </c>
      <c r="E211" s="11" t="s">
        <v>80</v>
      </c>
    </row>
    <row r="212" customFormat="false" ht="13.5" hidden="false" customHeight="false" outlineLevel="0" collapsed="false">
      <c r="A212" s="11" t="s">
        <v>515</v>
      </c>
      <c r="B212" s="13" t="s">
        <v>516</v>
      </c>
      <c r="C212" s="11" t="s">
        <v>392</v>
      </c>
      <c r="D212" s="11" t="s">
        <v>79</v>
      </c>
      <c r="E212" s="11" t="s">
        <v>80</v>
      </c>
    </row>
    <row r="213" customFormat="false" ht="13.5" hidden="false" customHeight="false" outlineLevel="0" collapsed="false">
      <c r="A213" s="11" t="s">
        <v>517</v>
      </c>
      <c r="B213" s="13" t="s">
        <v>518</v>
      </c>
      <c r="C213" s="11" t="s">
        <v>392</v>
      </c>
      <c r="D213" s="11" t="s">
        <v>79</v>
      </c>
      <c r="E213" s="11" t="s">
        <v>80</v>
      </c>
    </row>
    <row r="214" customFormat="false" ht="13.5" hidden="false" customHeight="false" outlineLevel="0" collapsed="false">
      <c r="A214" s="11" t="s">
        <v>519</v>
      </c>
      <c r="B214" s="13" t="s">
        <v>520</v>
      </c>
      <c r="C214" s="11" t="s">
        <v>392</v>
      </c>
      <c r="D214" s="11" t="s">
        <v>79</v>
      </c>
      <c r="E214" s="11" t="s">
        <v>80</v>
      </c>
    </row>
    <row r="215" customFormat="false" ht="13.5" hidden="false" customHeight="false" outlineLevel="0" collapsed="false">
      <c r="A215" s="11" t="s">
        <v>521</v>
      </c>
      <c r="B215" s="13" t="s">
        <v>522</v>
      </c>
      <c r="C215" s="11" t="s">
        <v>392</v>
      </c>
      <c r="D215" s="11" t="s">
        <v>79</v>
      </c>
      <c r="E215" s="11" t="s">
        <v>80</v>
      </c>
    </row>
    <row r="216" customFormat="false" ht="13.5" hidden="false" customHeight="false" outlineLevel="0" collapsed="false">
      <c r="A216" s="11" t="s">
        <v>523</v>
      </c>
      <c r="B216" s="13" t="s">
        <v>524</v>
      </c>
      <c r="C216" s="11" t="s">
        <v>392</v>
      </c>
      <c r="D216" s="11" t="s">
        <v>79</v>
      </c>
      <c r="E216" s="11" t="s">
        <v>80</v>
      </c>
    </row>
    <row r="217" customFormat="false" ht="13.5" hidden="false" customHeight="false" outlineLevel="0" collapsed="false">
      <c r="A217" s="11" t="s">
        <v>525</v>
      </c>
      <c r="B217" s="13" t="s">
        <v>526</v>
      </c>
      <c r="C217" s="11" t="s">
        <v>392</v>
      </c>
      <c r="D217" s="11" t="s">
        <v>79</v>
      </c>
      <c r="E217" s="11" t="s">
        <v>80</v>
      </c>
    </row>
    <row r="218" customFormat="false" ht="13.5" hidden="false" customHeight="false" outlineLevel="0" collapsed="false">
      <c r="A218" s="11" t="s">
        <v>527</v>
      </c>
      <c r="B218" s="13" t="s">
        <v>528</v>
      </c>
      <c r="C218" s="11" t="s">
        <v>392</v>
      </c>
      <c r="D218" s="11" t="s">
        <v>79</v>
      </c>
      <c r="E218" s="11" t="s">
        <v>80</v>
      </c>
    </row>
    <row r="219" customFormat="false" ht="13.5" hidden="false" customHeight="false" outlineLevel="0" collapsed="false">
      <c r="A219" s="11" t="s">
        <v>529</v>
      </c>
      <c r="B219" s="13" t="s">
        <v>530</v>
      </c>
      <c r="C219" s="11" t="s">
        <v>392</v>
      </c>
      <c r="D219" s="11" t="s">
        <v>79</v>
      </c>
      <c r="E219" s="11" t="s">
        <v>80</v>
      </c>
    </row>
    <row r="220" customFormat="false" ht="13.5" hidden="false" customHeight="false" outlineLevel="0" collapsed="false">
      <c r="A220" s="11" t="s">
        <v>531</v>
      </c>
      <c r="B220" s="13" t="s">
        <v>532</v>
      </c>
      <c r="C220" s="11" t="s">
        <v>392</v>
      </c>
      <c r="D220" s="11" t="s">
        <v>79</v>
      </c>
      <c r="E220" s="11" t="s">
        <v>80</v>
      </c>
    </row>
    <row r="221" customFormat="false" ht="13.5" hidden="false" customHeight="false" outlineLevel="0" collapsed="false">
      <c r="A221" s="11" t="s">
        <v>533</v>
      </c>
      <c r="B221" s="13" t="s">
        <v>534</v>
      </c>
      <c r="C221" s="11" t="s">
        <v>392</v>
      </c>
      <c r="D221" s="11" t="s">
        <v>79</v>
      </c>
      <c r="E221" s="11" t="s">
        <v>80</v>
      </c>
    </row>
    <row r="222" customFormat="false" ht="13.5" hidden="false" customHeight="false" outlineLevel="0" collapsed="false">
      <c r="A222" s="11" t="s">
        <v>535</v>
      </c>
      <c r="B222" s="13" t="s">
        <v>536</v>
      </c>
      <c r="C222" s="11" t="s">
        <v>392</v>
      </c>
      <c r="D222" s="11" t="s">
        <v>79</v>
      </c>
      <c r="E222" s="11" t="s">
        <v>80</v>
      </c>
    </row>
    <row r="223" customFormat="false" ht="13.5" hidden="false" customHeight="false" outlineLevel="0" collapsed="false">
      <c r="A223" s="11" t="s">
        <v>537</v>
      </c>
      <c r="B223" s="13" t="s">
        <v>538</v>
      </c>
      <c r="C223" s="11" t="s">
        <v>392</v>
      </c>
      <c r="D223" s="11" t="s">
        <v>79</v>
      </c>
      <c r="E223" s="11" t="s">
        <v>80</v>
      </c>
    </row>
    <row r="224" customFormat="false" ht="13.5" hidden="false" customHeight="false" outlineLevel="0" collapsed="false">
      <c r="A224" s="11" t="s">
        <v>539</v>
      </c>
      <c r="B224" s="13" t="s">
        <v>540</v>
      </c>
      <c r="C224" s="11" t="s">
        <v>392</v>
      </c>
      <c r="D224" s="11" t="s">
        <v>79</v>
      </c>
      <c r="E224" s="11" t="s">
        <v>80</v>
      </c>
    </row>
    <row r="225" customFormat="false" ht="13.5" hidden="false" customHeight="false" outlineLevel="0" collapsed="false">
      <c r="A225" s="11" t="s">
        <v>541</v>
      </c>
      <c r="B225" s="13" t="s">
        <v>542</v>
      </c>
      <c r="C225" s="11" t="s">
        <v>392</v>
      </c>
      <c r="D225" s="11" t="s">
        <v>79</v>
      </c>
      <c r="E225" s="11" t="s">
        <v>80</v>
      </c>
    </row>
    <row r="226" customFormat="false" ht="13.5" hidden="false" customHeight="false" outlineLevel="0" collapsed="false">
      <c r="A226" s="11" t="s">
        <v>543</v>
      </c>
      <c r="B226" s="13" t="s">
        <v>544</v>
      </c>
      <c r="C226" s="11" t="s">
        <v>392</v>
      </c>
      <c r="D226" s="11" t="s">
        <v>79</v>
      </c>
      <c r="E226" s="11" t="s">
        <v>80</v>
      </c>
    </row>
    <row r="227" customFormat="false" ht="13.5" hidden="false" customHeight="false" outlineLevel="0" collapsed="false">
      <c r="A227" s="11" t="s">
        <v>545</v>
      </c>
      <c r="B227" s="13" t="s">
        <v>546</v>
      </c>
      <c r="C227" s="11" t="s">
        <v>392</v>
      </c>
      <c r="D227" s="11" t="s">
        <v>79</v>
      </c>
      <c r="E227" s="11" t="s">
        <v>80</v>
      </c>
    </row>
    <row r="228" customFormat="false" ht="13.5" hidden="false" customHeight="false" outlineLevel="0" collapsed="false">
      <c r="A228" s="11" t="s">
        <v>547</v>
      </c>
      <c r="B228" s="13" t="s">
        <v>548</v>
      </c>
      <c r="C228" s="11" t="s">
        <v>392</v>
      </c>
      <c r="D228" s="11" t="s">
        <v>79</v>
      </c>
      <c r="E228" s="11" t="s">
        <v>80</v>
      </c>
    </row>
    <row r="229" customFormat="false" ht="13.5" hidden="false" customHeight="false" outlineLevel="0" collapsed="false">
      <c r="A229" s="11" t="s">
        <v>549</v>
      </c>
      <c r="B229" s="13" t="s">
        <v>550</v>
      </c>
      <c r="C229" s="11" t="s">
        <v>392</v>
      </c>
      <c r="D229" s="11" t="s">
        <v>79</v>
      </c>
      <c r="E229" s="11" t="s">
        <v>80</v>
      </c>
    </row>
    <row r="230" customFormat="false" ht="13.5" hidden="false" customHeight="false" outlineLevel="0" collapsed="false">
      <c r="A230" s="11" t="s">
        <v>551</v>
      </c>
      <c r="B230" s="13" t="s">
        <v>552</v>
      </c>
      <c r="C230" s="11" t="s">
        <v>392</v>
      </c>
      <c r="D230" s="11" t="s">
        <v>79</v>
      </c>
      <c r="E230" s="11" t="s">
        <v>80</v>
      </c>
    </row>
    <row r="231" customFormat="false" ht="13.5" hidden="false" customHeight="false" outlineLevel="0" collapsed="false">
      <c r="A231" s="11" t="s">
        <v>553</v>
      </c>
      <c r="B231" s="13" t="s">
        <v>554</v>
      </c>
      <c r="C231" s="11" t="s">
        <v>392</v>
      </c>
      <c r="D231" s="11" t="s">
        <v>79</v>
      </c>
      <c r="E231" s="11" t="s">
        <v>80</v>
      </c>
    </row>
    <row r="232" customFormat="false" ht="13.5" hidden="false" customHeight="false" outlineLevel="0" collapsed="false">
      <c r="A232" s="11" t="s">
        <v>555</v>
      </c>
      <c r="B232" s="13" t="s">
        <v>556</v>
      </c>
      <c r="C232" s="11" t="s">
        <v>392</v>
      </c>
      <c r="D232" s="11" t="s">
        <v>79</v>
      </c>
      <c r="E232" s="11" t="s">
        <v>80</v>
      </c>
    </row>
    <row r="233" customFormat="false" ht="13.5" hidden="false" customHeight="false" outlineLevel="0" collapsed="false">
      <c r="A233" s="11" t="s">
        <v>557</v>
      </c>
      <c r="B233" s="13" t="s">
        <v>558</v>
      </c>
      <c r="C233" s="11" t="s">
        <v>392</v>
      </c>
      <c r="D233" s="11" t="s">
        <v>79</v>
      </c>
      <c r="E233" s="11" t="s">
        <v>80</v>
      </c>
    </row>
    <row r="234" customFormat="false" ht="13.5" hidden="false" customHeight="false" outlineLevel="0" collapsed="false">
      <c r="A234" s="11" t="s">
        <v>78</v>
      </c>
      <c r="B234" s="13" t="s">
        <v>77</v>
      </c>
      <c r="C234" s="11" t="s">
        <v>559</v>
      </c>
      <c r="D234" s="11" t="s">
        <v>560</v>
      </c>
      <c r="E234" s="11" t="s">
        <v>561</v>
      </c>
      <c r="F234" s="13" t="s">
        <v>77</v>
      </c>
      <c r="G234" s="13" t="s">
        <v>82</v>
      </c>
      <c r="H234" s="13" t="s">
        <v>84</v>
      </c>
      <c r="I234" s="13" t="s">
        <v>86</v>
      </c>
      <c r="J234" s="13" t="s">
        <v>88</v>
      </c>
      <c r="K234" s="13" t="s">
        <v>90</v>
      </c>
      <c r="L234" s="13" t="s">
        <v>92</v>
      </c>
      <c r="M234" s="13" t="s">
        <v>94</v>
      </c>
      <c r="N234" s="13" t="s">
        <v>96</v>
      </c>
      <c r="O234" s="13" t="s">
        <v>98</v>
      </c>
      <c r="P234" s="13" t="s">
        <v>100</v>
      </c>
      <c r="Q234" s="13" t="s">
        <v>102</v>
      </c>
      <c r="R234" s="13" t="s">
        <v>104</v>
      </c>
      <c r="S234" s="13" t="s">
        <v>106</v>
      </c>
      <c r="T234" s="13" t="s">
        <v>108</v>
      </c>
      <c r="U234" s="13" t="s">
        <v>110</v>
      </c>
      <c r="V234" s="13" t="s">
        <v>112</v>
      </c>
      <c r="W234" s="13" t="s">
        <v>114</v>
      </c>
    </row>
    <row r="235" customFormat="false" ht="13.5" hidden="false" customHeight="false" outlineLevel="0" collapsed="false">
      <c r="A235" s="11" t="s">
        <v>117</v>
      </c>
      <c r="B235" s="13" t="s">
        <v>116</v>
      </c>
      <c r="C235" s="11" t="s">
        <v>559</v>
      </c>
      <c r="D235" s="11" t="s">
        <v>560</v>
      </c>
      <c r="E235" s="11" t="s">
        <v>561</v>
      </c>
      <c r="F235" s="13" t="s">
        <v>116</v>
      </c>
      <c r="G235" s="13" t="s">
        <v>119</v>
      </c>
      <c r="H235" s="13" t="s">
        <v>121</v>
      </c>
      <c r="I235" s="13" t="s">
        <v>123</v>
      </c>
      <c r="J235" s="13" t="s">
        <v>125</v>
      </c>
      <c r="K235" s="13" t="s">
        <v>127</v>
      </c>
      <c r="L235" s="13" t="s">
        <v>129</v>
      </c>
      <c r="M235" s="13" t="s">
        <v>131</v>
      </c>
      <c r="N235" s="13" t="s">
        <v>133</v>
      </c>
      <c r="O235" s="13" t="s">
        <v>135</v>
      </c>
      <c r="P235" s="13" t="s">
        <v>137</v>
      </c>
      <c r="Q235" s="13" t="s">
        <v>139</v>
      </c>
    </row>
    <row r="236" customFormat="false" ht="13.5" hidden="false" customHeight="false" outlineLevel="0" collapsed="false">
      <c r="A236" s="11" t="s">
        <v>142</v>
      </c>
      <c r="B236" s="13" t="s">
        <v>141</v>
      </c>
      <c r="C236" s="11" t="s">
        <v>559</v>
      </c>
      <c r="D236" s="11" t="s">
        <v>560</v>
      </c>
      <c r="E236" s="11" t="s">
        <v>561</v>
      </c>
      <c r="F236" s="13" t="s">
        <v>141</v>
      </c>
      <c r="G236" s="13" t="s">
        <v>144</v>
      </c>
      <c r="H236" s="13" t="s">
        <v>146</v>
      </c>
      <c r="I236" s="13" t="s">
        <v>148</v>
      </c>
      <c r="J236" s="13" t="s">
        <v>150</v>
      </c>
      <c r="K236" s="13" t="s">
        <v>152</v>
      </c>
      <c r="L236" s="13" t="s">
        <v>154</v>
      </c>
      <c r="M236" s="13" t="s">
        <v>156</v>
      </c>
      <c r="N236" s="13" t="s">
        <v>158</v>
      </c>
      <c r="O236" s="13" t="s">
        <v>160</v>
      </c>
    </row>
    <row r="237" customFormat="false" ht="13.5" hidden="false" customHeight="false" outlineLevel="0" collapsed="false">
      <c r="A237" s="11" t="s">
        <v>163</v>
      </c>
      <c r="B237" s="13" t="s">
        <v>162</v>
      </c>
      <c r="C237" s="11" t="s">
        <v>559</v>
      </c>
      <c r="D237" s="11" t="s">
        <v>560</v>
      </c>
      <c r="E237" s="11" t="s">
        <v>561</v>
      </c>
      <c r="F237" s="13" t="s">
        <v>162</v>
      </c>
      <c r="G237" s="13" t="s">
        <v>165</v>
      </c>
      <c r="H237" s="13" t="s">
        <v>167</v>
      </c>
      <c r="I237" s="13" t="s">
        <v>169</v>
      </c>
      <c r="J237" s="13" t="s">
        <v>171</v>
      </c>
      <c r="K237" s="13" t="s">
        <v>173</v>
      </c>
      <c r="L237" s="13" t="s">
        <v>175</v>
      </c>
      <c r="M237" s="13" t="s">
        <v>177</v>
      </c>
      <c r="N237" s="13" t="s">
        <v>179</v>
      </c>
      <c r="O237" s="13" t="s">
        <v>181</v>
      </c>
      <c r="P237" s="13" t="s">
        <v>183</v>
      </c>
    </row>
    <row r="238" customFormat="false" ht="13.5" hidden="false" customHeight="false" outlineLevel="0" collapsed="false">
      <c r="A238" s="11" t="s">
        <v>186</v>
      </c>
      <c r="B238" s="13" t="s">
        <v>185</v>
      </c>
      <c r="C238" s="11" t="s">
        <v>559</v>
      </c>
      <c r="D238" s="11" t="s">
        <v>560</v>
      </c>
      <c r="E238" s="11" t="s">
        <v>561</v>
      </c>
      <c r="F238" s="13" t="s">
        <v>185</v>
      </c>
      <c r="G238" s="13" t="s">
        <v>188</v>
      </c>
      <c r="H238" s="13" t="s">
        <v>190</v>
      </c>
      <c r="I238" s="13" t="s">
        <v>192</v>
      </c>
      <c r="J238" s="13" t="s">
        <v>194</v>
      </c>
      <c r="K238" s="13" t="s">
        <v>196</v>
      </c>
      <c r="L238" s="13" t="s">
        <v>198</v>
      </c>
      <c r="M238" s="13" t="s">
        <v>200</v>
      </c>
      <c r="N238" s="13" t="s">
        <v>202</v>
      </c>
      <c r="O238" s="13" t="s">
        <v>204</v>
      </c>
    </row>
    <row r="239" customFormat="false" ht="13.5" hidden="false" customHeight="false" outlineLevel="0" collapsed="false">
      <c r="A239" s="11" t="s">
        <v>207</v>
      </c>
      <c r="B239" s="13" t="s">
        <v>206</v>
      </c>
      <c r="C239" s="11" t="s">
        <v>559</v>
      </c>
      <c r="D239" s="11" t="s">
        <v>560</v>
      </c>
      <c r="E239" s="11" t="s">
        <v>561</v>
      </c>
      <c r="F239" s="13" t="s">
        <v>206</v>
      </c>
      <c r="G239" s="13" t="s">
        <v>209</v>
      </c>
      <c r="H239" s="13" t="s">
        <v>211</v>
      </c>
      <c r="I239" s="13" t="s">
        <v>213</v>
      </c>
      <c r="J239" s="13" t="s">
        <v>215</v>
      </c>
      <c r="K239" s="13" t="s">
        <v>217</v>
      </c>
      <c r="L239" s="13" t="s">
        <v>219</v>
      </c>
      <c r="M239" s="13" t="s">
        <v>221</v>
      </c>
      <c r="N239" s="13" t="s">
        <v>223</v>
      </c>
      <c r="O239" s="13" t="s">
        <v>225</v>
      </c>
      <c r="P239" s="13" t="s">
        <v>227</v>
      </c>
      <c r="Q239" s="13" t="s">
        <v>229</v>
      </c>
      <c r="R239" s="13" t="s">
        <v>231</v>
      </c>
      <c r="S239" s="13" t="s">
        <v>233</v>
      </c>
    </row>
    <row r="240" customFormat="false" ht="13.5" hidden="false" customHeight="false" outlineLevel="0" collapsed="false">
      <c r="A240" s="11" t="s">
        <v>236</v>
      </c>
      <c r="B240" s="13" t="s">
        <v>235</v>
      </c>
      <c r="C240" s="11" t="s">
        <v>559</v>
      </c>
      <c r="D240" s="11" t="s">
        <v>560</v>
      </c>
      <c r="E240" s="11" t="s">
        <v>561</v>
      </c>
      <c r="F240" s="13" t="s">
        <v>235</v>
      </c>
      <c r="G240" s="13" t="s">
        <v>238</v>
      </c>
      <c r="H240" s="13" t="s">
        <v>240</v>
      </c>
      <c r="I240" s="13" t="s">
        <v>242</v>
      </c>
      <c r="J240" s="13" t="s">
        <v>244</v>
      </c>
      <c r="K240" s="13" t="s">
        <v>246</v>
      </c>
      <c r="L240" s="13" t="s">
        <v>248</v>
      </c>
      <c r="M240" s="13" t="s">
        <v>250</v>
      </c>
      <c r="N240" s="13" t="s">
        <v>252</v>
      </c>
    </row>
    <row r="241" customFormat="false" ht="13.5" hidden="false" customHeight="false" outlineLevel="0" collapsed="false">
      <c r="A241" s="11" t="s">
        <v>255</v>
      </c>
      <c r="B241" s="13" t="s">
        <v>254</v>
      </c>
      <c r="C241" s="11" t="s">
        <v>559</v>
      </c>
      <c r="D241" s="11" t="s">
        <v>560</v>
      </c>
      <c r="E241" s="11" t="s">
        <v>561</v>
      </c>
      <c r="F241" s="13" t="s">
        <v>254</v>
      </c>
      <c r="G241" s="13" t="s">
        <v>257</v>
      </c>
      <c r="H241" s="13" t="s">
        <v>259</v>
      </c>
      <c r="I241" s="13" t="s">
        <v>261</v>
      </c>
      <c r="J241" s="13" t="s">
        <v>263</v>
      </c>
      <c r="K241" s="13" t="s">
        <v>265</v>
      </c>
      <c r="L241" s="13" t="s">
        <v>267</v>
      </c>
      <c r="M241" s="13" t="s">
        <v>269</v>
      </c>
      <c r="N241" s="13" t="s">
        <v>271</v>
      </c>
      <c r="O241" s="13" t="s">
        <v>273</v>
      </c>
      <c r="P241" s="13" t="s">
        <v>275</v>
      </c>
    </row>
    <row r="242" customFormat="false" ht="13.5" hidden="false" customHeight="false" outlineLevel="0" collapsed="false">
      <c r="A242" s="11" t="s">
        <v>278</v>
      </c>
      <c r="B242" s="13" t="s">
        <v>277</v>
      </c>
      <c r="C242" s="11" t="s">
        <v>559</v>
      </c>
      <c r="D242" s="11" t="s">
        <v>560</v>
      </c>
      <c r="E242" s="11" t="s">
        <v>561</v>
      </c>
      <c r="F242" s="13" t="s">
        <v>277</v>
      </c>
      <c r="G242" s="13" t="s">
        <v>280</v>
      </c>
      <c r="H242" s="13" t="s">
        <v>282</v>
      </c>
      <c r="I242" s="13" t="s">
        <v>284</v>
      </c>
    </row>
    <row r="243" customFormat="false" ht="13.5" hidden="false" customHeight="false" outlineLevel="0" collapsed="false">
      <c r="A243" s="11" t="s">
        <v>287</v>
      </c>
      <c r="B243" s="13" t="s">
        <v>286</v>
      </c>
      <c r="C243" s="11" t="s">
        <v>559</v>
      </c>
      <c r="D243" s="11" t="s">
        <v>560</v>
      </c>
      <c r="E243" s="11" t="s">
        <v>561</v>
      </c>
      <c r="F243" s="13" t="s">
        <v>286</v>
      </c>
      <c r="G243" s="13" t="s">
        <v>289</v>
      </c>
      <c r="H243" s="13" t="s">
        <v>291</v>
      </c>
      <c r="I243" s="13" t="s">
        <v>293</v>
      </c>
      <c r="J243" s="13" t="s">
        <v>295</v>
      </c>
      <c r="K243" s="13" t="s">
        <v>297</v>
      </c>
      <c r="L243" s="13" t="s">
        <v>299</v>
      </c>
      <c r="M243" s="13" t="s">
        <v>301</v>
      </c>
      <c r="N243" s="13" t="s">
        <v>303</v>
      </c>
      <c r="O243" s="13" t="s">
        <v>305</v>
      </c>
      <c r="P243" s="13" t="s">
        <v>307</v>
      </c>
      <c r="Q243" s="13" t="s">
        <v>309</v>
      </c>
      <c r="R243" s="13" t="s">
        <v>311</v>
      </c>
    </row>
    <row r="244" customFormat="false" ht="13.5" hidden="false" customHeight="false" outlineLevel="0" collapsed="false">
      <c r="A244" s="11" t="s">
        <v>314</v>
      </c>
      <c r="B244" s="13" t="s">
        <v>313</v>
      </c>
      <c r="C244" s="11" t="s">
        <v>559</v>
      </c>
      <c r="D244" s="11" t="s">
        <v>560</v>
      </c>
      <c r="E244" s="11" t="s">
        <v>561</v>
      </c>
      <c r="F244" s="13" t="s">
        <v>313</v>
      </c>
      <c r="G244" s="13" t="s">
        <v>316</v>
      </c>
      <c r="H244" s="13" t="s">
        <v>318</v>
      </c>
      <c r="I244" s="13" t="s">
        <v>320</v>
      </c>
      <c r="J244" s="13" t="s">
        <v>322</v>
      </c>
      <c r="K244" s="13" t="s">
        <v>324</v>
      </c>
    </row>
    <row r="245" customFormat="false" ht="13.5" hidden="false" customHeight="false" outlineLevel="0" collapsed="false">
      <c r="A245" s="11" t="s">
        <v>327</v>
      </c>
      <c r="B245" s="13" t="s">
        <v>326</v>
      </c>
      <c r="C245" s="11" t="s">
        <v>559</v>
      </c>
      <c r="D245" s="11" t="s">
        <v>560</v>
      </c>
      <c r="E245" s="11" t="s">
        <v>561</v>
      </c>
      <c r="F245" s="13" t="s">
        <v>326</v>
      </c>
      <c r="G245" s="13" t="s">
        <v>329</v>
      </c>
      <c r="H245" s="13" t="s">
        <v>331</v>
      </c>
      <c r="I245" s="13" t="s">
        <v>333</v>
      </c>
      <c r="J245" s="13" t="s">
        <v>335</v>
      </c>
      <c r="K245" s="13" t="s">
        <v>337</v>
      </c>
    </row>
    <row r="246" customFormat="false" ht="13.5" hidden="false" customHeight="false" outlineLevel="0" collapsed="false">
      <c r="A246" s="11" t="s">
        <v>340</v>
      </c>
      <c r="B246" s="13" t="s">
        <v>339</v>
      </c>
      <c r="C246" s="11" t="s">
        <v>559</v>
      </c>
      <c r="D246" s="11" t="s">
        <v>560</v>
      </c>
      <c r="E246" s="11" t="s">
        <v>561</v>
      </c>
      <c r="F246" s="13" t="s">
        <v>339</v>
      </c>
      <c r="G246" s="13" t="s">
        <v>342</v>
      </c>
      <c r="H246" s="13" t="s">
        <v>344</v>
      </c>
      <c r="I246" s="13" t="s">
        <v>346</v>
      </c>
      <c r="J246" s="13" t="s">
        <v>348</v>
      </c>
      <c r="K246" s="13" t="s">
        <v>350</v>
      </c>
    </row>
    <row r="247" customFormat="false" ht="13.5" hidden="false" customHeight="false" outlineLevel="0" collapsed="false">
      <c r="A247" s="11" t="s">
        <v>353</v>
      </c>
      <c r="B247" s="13" t="s">
        <v>352</v>
      </c>
      <c r="C247" s="11" t="s">
        <v>559</v>
      </c>
      <c r="D247" s="11" t="s">
        <v>560</v>
      </c>
      <c r="E247" s="11" t="s">
        <v>561</v>
      </c>
      <c r="F247" s="13" t="s">
        <v>352</v>
      </c>
      <c r="G247" s="13" t="s">
        <v>355</v>
      </c>
      <c r="H247" s="13" t="s">
        <v>357</v>
      </c>
      <c r="I247" s="13" t="s">
        <v>359</v>
      </c>
      <c r="J247" s="13" t="s">
        <v>361</v>
      </c>
    </row>
    <row r="248" customFormat="false" ht="13.5" hidden="false" customHeight="false" outlineLevel="0" collapsed="false">
      <c r="A248" s="11" t="s">
        <v>364</v>
      </c>
      <c r="B248" s="13" t="s">
        <v>363</v>
      </c>
      <c r="C248" s="11" t="s">
        <v>559</v>
      </c>
      <c r="D248" s="11" t="s">
        <v>560</v>
      </c>
      <c r="E248" s="11" t="s">
        <v>561</v>
      </c>
      <c r="F248" s="13" t="s">
        <v>363</v>
      </c>
      <c r="G248" s="13" t="s">
        <v>366</v>
      </c>
      <c r="H248" s="13" t="s">
        <v>368</v>
      </c>
      <c r="I248" s="13" t="s">
        <v>370</v>
      </c>
    </row>
    <row r="249" customFormat="false" ht="13.5" hidden="false" customHeight="false" outlineLevel="0" collapsed="false">
      <c r="A249" s="11" t="s">
        <v>373</v>
      </c>
      <c r="B249" s="13" t="s">
        <v>372</v>
      </c>
      <c r="C249" s="11" t="s">
        <v>559</v>
      </c>
      <c r="D249" s="11" t="s">
        <v>560</v>
      </c>
      <c r="E249" s="11" t="s">
        <v>561</v>
      </c>
      <c r="F249" s="13" t="s">
        <v>372</v>
      </c>
      <c r="G249" s="13" t="s">
        <v>375</v>
      </c>
      <c r="H249" s="13" t="s">
        <v>377</v>
      </c>
      <c r="I249" s="13" t="s">
        <v>379</v>
      </c>
      <c r="J249" s="13" t="s">
        <v>381</v>
      </c>
      <c r="K249" s="13" t="s">
        <v>383</v>
      </c>
      <c r="L249" s="13" t="s">
        <v>385</v>
      </c>
      <c r="M249" s="13" t="s">
        <v>387</v>
      </c>
      <c r="N249" s="13" t="s">
        <v>389</v>
      </c>
    </row>
    <row r="250" customFormat="false" ht="13.5" hidden="false" customHeight="false" outlineLevel="0" collapsed="false">
      <c r="A250" s="11" t="s">
        <v>392</v>
      </c>
      <c r="B250" s="13" t="s">
        <v>34</v>
      </c>
      <c r="C250" s="11" t="s">
        <v>559</v>
      </c>
      <c r="D250" s="11" t="s">
        <v>560</v>
      </c>
      <c r="E250" s="11" t="s">
        <v>561</v>
      </c>
      <c r="F250" s="13" t="s">
        <v>391</v>
      </c>
      <c r="G250" s="13" t="s">
        <v>394</v>
      </c>
      <c r="H250" s="13" t="s">
        <v>396</v>
      </c>
      <c r="I250" s="13" t="s">
        <v>398</v>
      </c>
      <c r="J250" s="13" t="s">
        <v>400</v>
      </c>
      <c r="K250" s="13" t="s">
        <v>402</v>
      </c>
      <c r="L250" s="13" t="s">
        <v>404</v>
      </c>
      <c r="M250" s="13" t="s">
        <v>406</v>
      </c>
      <c r="N250" s="13" t="s">
        <v>408</v>
      </c>
      <c r="O250" s="13" t="s">
        <v>410</v>
      </c>
      <c r="P250" s="13" t="s">
        <v>412</v>
      </c>
      <c r="Q250" s="13" t="s">
        <v>414</v>
      </c>
      <c r="R250" s="13" t="s">
        <v>416</v>
      </c>
      <c r="S250" s="13" t="s">
        <v>418</v>
      </c>
      <c r="T250" s="13" t="s">
        <v>420</v>
      </c>
      <c r="U250" s="13" t="s">
        <v>422</v>
      </c>
      <c r="V250" s="13" t="s">
        <v>424</v>
      </c>
      <c r="W250" s="13" t="s">
        <v>426</v>
      </c>
      <c r="X250" s="13" t="s">
        <v>428</v>
      </c>
      <c r="Y250" s="13" t="s">
        <v>430</v>
      </c>
      <c r="Z250" s="13" t="s">
        <v>432</v>
      </c>
      <c r="AA250" s="13" t="s">
        <v>434</v>
      </c>
      <c r="AB250" s="13" t="s">
        <v>436</v>
      </c>
      <c r="AC250" s="13" t="s">
        <v>438</v>
      </c>
      <c r="AD250" s="13" t="s">
        <v>440</v>
      </c>
      <c r="AE250" s="13" t="s">
        <v>442</v>
      </c>
      <c r="AF250" s="13" t="s">
        <v>444</v>
      </c>
      <c r="AG250" s="13" t="s">
        <v>446</v>
      </c>
      <c r="AH250" s="13" t="s">
        <v>448</v>
      </c>
      <c r="AI250" s="13" t="s">
        <v>450</v>
      </c>
      <c r="AJ250" s="13" t="s">
        <v>452</v>
      </c>
      <c r="AK250" s="13" t="s">
        <v>454</v>
      </c>
      <c r="AL250" s="13" t="s">
        <v>456</v>
      </c>
      <c r="AM250" s="13" t="s">
        <v>458</v>
      </c>
      <c r="AN250" s="13" t="s">
        <v>460</v>
      </c>
      <c r="AO250" s="13" t="s">
        <v>462</v>
      </c>
      <c r="AP250" s="13" t="s">
        <v>464</v>
      </c>
      <c r="AQ250" s="13" t="s">
        <v>466</v>
      </c>
      <c r="AR250" s="13" t="s">
        <v>468</v>
      </c>
      <c r="AS250" s="13" t="s">
        <v>470</v>
      </c>
      <c r="AT250" s="13" t="s">
        <v>472</v>
      </c>
      <c r="AU250" s="13" t="s">
        <v>474</v>
      </c>
      <c r="AV250" s="13" t="s">
        <v>476</v>
      </c>
      <c r="AW250" s="13" t="s">
        <v>478</v>
      </c>
      <c r="AX250" s="13" t="s">
        <v>480</v>
      </c>
      <c r="AY250" s="13" t="s">
        <v>482</v>
      </c>
      <c r="AZ250" s="13" t="s">
        <v>484</v>
      </c>
      <c r="BA250" s="13" t="s">
        <v>486</v>
      </c>
      <c r="BB250" s="13" t="s">
        <v>488</v>
      </c>
      <c r="BC250" s="13" t="s">
        <v>490</v>
      </c>
      <c r="BD250" s="13" t="s">
        <v>492</v>
      </c>
      <c r="BE250" s="13" t="s">
        <v>494</v>
      </c>
      <c r="BF250" s="13" t="s">
        <v>496</v>
      </c>
      <c r="BG250" s="13" t="s">
        <v>498</v>
      </c>
      <c r="BH250" s="13" t="s">
        <v>500</v>
      </c>
      <c r="BI250" s="13" t="s">
        <v>502</v>
      </c>
      <c r="BJ250" s="13" t="s">
        <v>504</v>
      </c>
      <c r="BK250" s="13" t="s">
        <v>506</v>
      </c>
      <c r="BL250" s="13" t="s">
        <v>508</v>
      </c>
      <c r="BM250" s="13" t="s">
        <v>510</v>
      </c>
      <c r="BN250" s="13" t="s">
        <v>512</v>
      </c>
      <c r="BO250" s="13" t="s">
        <v>514</v>
      </c>
      <c r="BP250" s="13" t="s">
        <v>516</v>
      </c>
      <c r="BQ250" s="13" t="s">
        <v>518</v>
      </c>
      <c r="BR250" s="13" t="s">
        <v>520</v>
      </c>
      <c r="BS250" s="13" t="s">
        <v>522</v>
      </c>
      <c r="BT250" s="13" t="s">
        <v>524</v>
      </c>
      <c r="BU250" s="13" t="s">
        <v>526</v>
      </c>
      <c r="BV250" s="13" t="s">
        <v>528</v>
      </c>
      <c r="BW250" s="13" t="s">
        <v>530</v>
      </c>
      <c r="BX250" s="13" t="s">
        <v>532</v>
      </c>
      <c r="BY250" s="13" t="s">
        <v>534</v>
      </c>
      <c r="BZ250" s="13" t="s">
        <v>536</v>
      </c>
      <c r="CA250" s="13" t="s">
        <v>538</v>
      </c>
      <c r="CB250" s="13" t="s">
        <v>540</v>
      </c>
      <c r="CC250" s="13" t="s">
        <v>542</v>
      </c>
      <c r="CD250" s="13" t="s">
        <v>544</v>
      </c>
      <c r="CE250" s="13" t="s">
        <v>546</v>
      </c>
      <c r="CF250" s="13" t="s">
        <v>548</v>
      </c>
      <c r="CG250" s="13" t="s">
        <v>550</v>
      </c>
      <c r="CH250" s="13" t="s">
        <v>552</v>
      </c>
      <c r="CI250" s="13" t="s">
        <v>554</v>
      </c>
      <c r="CJ250" s="13" t="s">
        <v>556</v>
      </c>
      <c r="CK250" s="13" t="s">
        <v>558</v>
      </c>
    </row>
  </sheetData>
  <autoFilter ref="A1:E250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Q86" activeCellId="0" sqref="Q86:Q9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3.49"/>
    <col collapsed="false" customWidth="true" hidden="false" outlineLevel="0" max="5" min="5" style="0" width="25.49"/>
    <col collapsed="false" customWidth="true" hidden="false" outlineLevel="0" max="7" min="6" style="0" width="23.49"/>
    <col collapsed="false" customWidth="true" hidden="false" outlineLevel="0" max="8" min="8" style="0" width="27.62"/>
    <col collapsed="false" customWidth="true" hidden="false" outlineLevel="0" max="13" min="9" style="0" width="23.49"/>
    <col collapsed="false" customWidth="true" hidden="false" outlineLevel="0" max="14" min="14" style="0" width="21.36"/>
    <col collapsed="false" customWidth="true" hidden="false" outlineLevel="0" max="17" min="15" style="0" width="23.49"/>
  </cols>
  <sheetData>
    <row r="1" customFormat="false" ht="13.5" hidden="false" customHeight="false" outlineLevel="0" collapsed="false">
      <c r="A1" s="13" t="s">
        <v>77</v>
      </c>
      <c r="B1" s="13" t="s">
        <v>116</v>
      </c>
      <c r="C1" s="13" t="s">
        <v>141</v>
      </c>
      <c r="D1" s="13" t="s">
        <v>162</v>
      </c>
      <c r="E1" s="13" t="s">
        <v>185</v>
      </c>
      <c r="F1" s="13" t="s">
        <v>206</v>
      </c>
      <c r="G1" s="13" t="s">
        <v>235</v>
      </c>
      <c r="H1" s="13" t="s">
        <v>254</v>
      </c>
      <c r="I1" s="13" t="s">
        <v>277</v>
      </c>
      <c r="J1" s="13" t="s">
        <v>286</v>
      </c>
      <c r="K1" s="13" t="s">
        <v>313</v>
      </c>
      <c r="L1" s="13" t="s">
        <v>326</v>
      </c>
      <c r="M1" s="13" t="s">
        <v>339</v>
      </c>
      <c r="N1" s="13" t="s">
        <v>352</v>
      </c>
      <c r="O1" s="13" t="s">
        <v>363</v>
      </c>
      <c r="P1" s="13" t="s">
        <v>372</v>
      </c>
      <c r="Q1" s="13" t="s">
        <v>34</v>
      </c>
    </row>
    <row r="2" s="14" customFormat="true" ht="13.5" hidden="false" customHeight="false" outlineLevel="0" collapsed="false">
      <c r="A2" s="14" t="s">
        <v>562</v>
      </c>
      <c r="B2" s="14" t="s">
        <v>563</v>
      </c>
      <c r="C2" s="14" t="s">
        <v>564</v>
      </c>
      <c r="D2" s="14" t="s">
        <v>565</v>
      </c>
      <c r="E2" s="14" t="s">
        <v>566</v>
      </c>
      <c r="F2" s="14" t="s">
        <v>567</v>
      </c>
      <c r="G2" s="14" t="s">
        <v>568</v>
      </c>
      <c r="H2" s="14" t="s">
        <v>569</v>
      </c>
      <c r="I2" s="14" t="s">
        <v>570</v>
      </c>
      <c r="J2" s="14" t="s">
        <v>571</v>
      </c>
      <c r="K2" s="14" t="s">
        <v>572</v>
      </c>
      <c r="L2" s="14" t="s">
        <v>573</v>
      </c>
      <c r="M2" s="14" t="s">
        <v>574</v>
      </c>
      <c r="N2" s="14" t="s">
        <v>575</v>
      </c>
      <c r="O2" s="14" t="s">
        <v>576</v>
      </c>
      <c r="P2" s="14" t="s">
        <v>577</v>
      </c>
      <c r="Q2" s="14" t="s">
        <v>391</v>
      </c>
    </row>
    <row r="3" customFormat="false" ht="13.5" hidden="false" customHeight="false" outlineLevel="0" collapsed="false">
      <c r="A3" s="13" t="s">
        <v>82</v>
      </c>
      <c r="B3" s="13" t="s">
        <v>119</v>
      </c>
      <c r="C3" s="13" t="s">
        <v>144</v>
      </c>
      <c r="D3" s="13" t="s">
        <v>165</v>
      </c>
      <c r="E3" s="13" t="s">
        <v>188</v>
      </c>
      <c r="F3" s="13" t="s">
        <v>209</v>
      </c>
      <c r="G3" s="13" t="s">
        <v>238</v>
      </c>
      <c r="H3" s="13" t="s">
        <v>257</v>
      </c>
      <c r="I3" s="13" t="s">
        <v>280</v>
      </c>
      <c r="J3" s="13" t="s">
        <v>289</v>
      </c>
      <c r="K3" s="13" t="s">
        <v>316</v>
      </c>
      <c r="L3" s="13" t="s">
        <v>329</v>
      </c>
      <c r="M3" s="13" t="s">
        <v>342</v>
      </c>
      <c r="N3" s="13" t="s">
        <v>355</v>
      </c>
      <c r="O3" s="13" t="s">
        <v>366</v>
      </c>
      <c r="P3" s="13" t="s">
        <v>375</v>
      </c>
      <c r="Q3" s="13" t="s">
        <v>394</v>
      </c>
    </row>
    <row r="4" customFormat="false" ht="13.5" hidden="false" customHeight="false" outlineLevel="0" collapsed="false">
      <c r="A4" s="13" t="s">
        <v>84</v>
      </c>
      <c r="B4" s="13" t="s">
        <v>121</v>
      </c>
      <c r="C4" s="13" t="s">
        <v>146</v>
      </c>
      <c r="D4" s="13" t="s">
        <v>167</v>
      </c>
      <c r="E4" s="13" t="s">
        <v>190</v>
      </c>
      <c r="F4" s="13" t="s">
        <v>211</v>
      </c>
      <c r="G4" s="13" t="s">
        <v>240</v>
      </c>
      <c r="H4" s="13" t="s">
        <v>259</v>
      </c>
      <c r="I4" s="13" t="s">
        <v>282</v>
      </c>
      <c r="J4" s="13" t="s">
        <v>291</v>
      </c>
      <c r="K4" s="13" t="s">
        <v>318</v>
      </c>
      <c r="L4" s="13" t="s">
        <v>578</v>
      </c>
      <c r="M4" s="13" t="s">
        <v>344</v>
      </c>
      <c r="N4" s="13" t="s">
        <v>357</v>
      </c>
      <c r="O4" s="13" t="s">
        <v>368</v>
      </c>
      <c r="P4" s="13" t="s">
        <v>377</v>
      </c>
      <c r="Q4" s="13" t="s">
        <v>396</v>
      </c>
    </row>
    <row r="5" customFormat="false" ht="13.5" hidden="false" customHeight="false" outlineLevel="0" collapsed="false">
      <c r="A5" s="13" t="s">
        <v>86</v>
      </c>
      <c r="B5" s="13" t="s">
        <v>123</v>
      </c>
      <c r="C5" s="13" t="s">
        <v>148</v>
      </c>
      <c r="D5" s="13" t="s">
        <v>169</v>
      </c>
      <c r="E5" s="13" t="s">
        <v>192</v>
      </c>
      <c r="F5" s="13" t="s">
        <v>213</v>
      </c>
      <c r="G5" s="13" t="s">
        <v>242</v>
      </c>
      <c r="H5" s="13" t="s">
        <v>261</v>
      </c>
      <c r="I5" s="13" t="s">
        <v>284</v>
      </c>
      <c r="J5" s="13" t="s">
        <v>293</v>
      </c>
      <c r="K5" s="13" t="s">
        <v>320</v>
      </c>
      <c r="L5" s="13" t="s">
        <v>333</v>
      </c>
      <c r="M5" s="13" t="s">
        <v>346</v>
      </c>
      <c r="N5" s="13" t="s">
        <v>359</v>
      </c>
      <c r="O5" s="13" t="s">
        <v>370</v>
      </c>
      <c r="P5" s="13" t="s">
        <v>379</v>
      </c>
      <c r="Q5" s="13" t="s">
        <v>398</v>
      </c>
    </row>
    <row r="6" customFormat="false" ht="13.5" hidden="false" customHeight="false" outlineLevel="0" collapsed="false">
      <c r="A6" s="13" t="s">
        <v>88</v>
      </c>
      <c r="B6" s="13" t="s">
        <v>125</v>
      </c>
      <c r="C6" s="13" t="s">
        <v>150</v>
      </c>
      <c r="D6" s="13" t="s">
        <v>171</v>
      </c>
      <c r="E6" s="13" t="s">
        <v>194</v>
      </c>
      <c r="F6" s="13" t="s">
        <v>215</v>
      </c>
      <c r="G6" s="13" t="s">
        <v>244</v>
      </c>
      <c r="H6" s="13" t="s">
        <v>263</v>
      </c>
      <c r="I6" s="13" t="s">
        <v>579</v>
      </c>
      <c r="J6" s="13" t="s">
        <v>295</v>
      </c>
      <c r="K6" s="13" t="s">
        <v>322</v>
      </c>
      <c r="L6" s="13" t="s">
        <v>335</v>
      </c>
      <c r="M6" s="13" t="s">
        <v>348</v>
      </c>
      <c r="N6" s="13" t="s">
        <v>361</v>
      </c>
      <c r="O6" s="13" t="s">
        <v>580</v>
      </c>
      <c r="P6" s="13" t="s">
        <v>381</v>
      </c>
      <c r="Q6" s="13" t="s">
        <v>400</v>
      </c>
    </row>
    <row r="7" customFormat="false" ht="13.5" hidden="false" customHeight="false" outlineLevel="0" collapsed="false">
      <c r="A7" s="13" t="s">
        <v>90</v>
      </c>
      <c r="B7" s="13" t="s">
        <v>127</v>
      </c>
      <c r="C7" s="13" t="s">
        <v>152</v>
      </c>
      <c r="D7" s="13" t="s">
        <v>173</v>
      </c>
      <c r="E7" s="13" t="s">
        <v>196</v>
      </c>
      <c r="F7" s="13" t="s">
        <v>217</v>
      </c>
      <c r="G7" s="13" t="s">
        <v>246</v>
      </c>
      <c r="H7" s="13" t="s">
        <v>265</v>
      </c>
      <c r="I7" s="11"/>
      <c r="J7" s="13" t="s">
        <v>297</v>
      </c>
      <c r="K7" s="13" t="s">
        <v>324</v>
      </c>
      <c r="L7" s="13" t="s">
        <v>337</v>
      </c>
      <c r="M7" s="13" t="s">
        <v>350</v>
      </c>
      <c r="N7" s="13" t="s">
        <v>581</v>
      </c>
      <c r="O7" s="11"/>
      <c r="P7" s="13" t="s">
        <v>383</v>
      </c>
      <c r="Q7" s="13" t="s">
        <v>402</v>
      </c>
    </row>
    <row r="8" customFormat="false" ht="13.5" hidden="false" customHeight="false" outlineLevel="0" collapsed="false">
      <c r="A8" s="13" t="s">
        <v>92</v>
      </c>
      <c r="B8" s="13" t="s">
        <v>129</v>
      </c>
      <c r="C8" s="13" t="s">
        <v>154</v>
      </c>
      <c r="D8" s="13" t="s">
        <v>175</v>
      </c>
      <c r="E8" s="13" t="s">
        <v>198</v>
      </c>
      <c r="F8" s="13" t="s">
        <v>219</v>
      </c>
      <c r="G8" s="13" t="s">
        <v>248</v>
      </c>
      <c r="H8" s="13" t="s">
        <v>267</v>
      </c>
      <c r="I8" s="11"/>
      <c r="J8" s="13" t="s">
        <v>299</v>
      </c>
      <c r="K8" s="13" t="s">
        <v>582</v>
      </c>
      <c r="L8" s="13" t="s">
        <v>583</v>
      </c>
      <c r="M8" s="13" t="s">
        <v>584</v>
      </c>
      <c r="N8" s="11"/>
      <c r="O8" s="11"/>
      <c r="P8" s="13" t="s">
        <v>385</v>
      </c>
      <c r="Q8" s="13" t="s">
        <v>404</v>
      </c>
    </row>
    <row r="9" customFormat="false" ht="13.5" hidden="false" customHeight="false" outlineLevel="0" collapsed="false">
      <c r="A9" s="13" t="s">
        <v>94</v>
      </c>
      <c r="B9" s="13" t="s">
        <v>131</v>
      </c>
      <c r="C9" s="13" t="s">
        <v>156</v>
      </c>
      <c r="D9" s="13" t="s">
        <v>177</v>
      </c>
      <c r="E9" s="13" t="s">
        <v>200</v>
      </c>
      <c r="F9" s="13" t="s">
        <v>221</v>
      </c>
      <c r="G9" s="13" t="s">
        <v>250</v>
      </c>
      <c r="H9" s="13" t="s">
        <v>269</v>
      </c>
      <c r="I9" s="11"/>
      <c r="J9" s="13" t="s">
        <v>301</v>
      </c>
      <c r="K9" s="11"/>
      <c r="L9" s="11"/>
      <c r="M9" s="11"/>
      <c r="N9" s="11"/>
      <c r="O9" s="11"/>
      <c r="P9" s="13" t="s">
        <v>387</v>
      </c>
      <c r="Q9" s="13" t="s">
        <v>406</v>
      </c>
    </row>
    <row r="10" customFormat="false" ht="13.5" hidden="false" customHeight="false" outlineLevel="0" collapsed="false">
      <c r="A10" s="13" t="s">
        <v>96</v>
      </c>
      <c r="B10" s="13" t="s">
        <v>133</v>
      </c>
      <c r="C10" s="13" t="s">
        <v>158</v>
      </c>
      <c r="D10" s="13" t="s">
        <v>179</v>
      </c>
      <c r="E10" s="13" t="s">
        <v>202</v>
      </c>
      <c r="F10" s="13" t="s">
        <v>223</v>
      </c>
      <c r="G10" s="13" t="s">
        <v>252</v>
      </c>
      <c r="H10" s="13" t="s">
        <v>271</v>
      </c>
      <c r="I10" s="11"/>
      <c r="J10" s="13" t="s">
        <v>303</v>
      </c>
      <c r="K10" s="11"/>
      <c r="L10" s="11"/>
      <c r="M10" s="11"/>
      <c r="N10" s="11"/>
      <c r="O10" s="11"/>
      <c r="P10" s="13" t="s">
        <v>389</v>
      </c>
      <c r="Q10" s="13" t="s">
        <v>408</v>
      </c>
    </row>
    <row r="11" customFormat="false" ht="13.5" hidden="false" customHeight="false" outlineLevel="0" collapsed="false">
      <c r="A11" s="13" t="s">
        <v>98</v>
      </c>
      <c r="B11" s="13" t="s">
        <v>135</v>
      </c>
      <c r="C11" s="13" t="s">
        <v>160</v>
      </c>
      <c r="D11" s="13" t="s">
        <v>181</v>
      </c>
      <c r="E11" s="13" t="s">
        <v>204</v>
      </c>
      <c r="F11" s="13" t="s">
        <v>225</v>
      </c>
      <c r="G11" s="13" t="s">
        <v>585</v>
      </c>
      <c r="H11" s="13" t="s">
        <v>273</v>
      </c>
      <c r="I11" s="11"/>
      <c r="J11" s="13" t="s">
        <v>305</v>
      </c>
      <c r="K11" s="11"/>
      <c r="L11" s="11"/>
      <c r="M11" s="11"/>
      <c r="N11" s="11"/>
      <c r="O11" s="11"/>
      <c r="P11" s="13" t="s">
        <v>586</v>
      </c>
      <c r="Q11" s="13" t="s">
        <v>410</v>
      </c>
    </row>
    <row r="12" customFormat="false" ht="13.5" hidden="false" customHeight="false" outlineLevel="0" collapsed="false">
      <c r="A12" s="13" t="s">
        <v>100</v>
      </c>
      <c r="B12" s="13" t="s">
        <v>137</v>
      </c>
      <c r="C12" s="13" t="s">
        <v>587</v>
      </c>
      <c r="D12" s="13" t="s">
        <v>183</v>
      </c>
      <c r="E12" s="13" t="s">
        <v>588</v>
      </c>
      <c r="F12" s="13" t="s">
        <v>227</v>
      </c>
      <c r="G12" s="11"/>
      <c r="H12" s="13" t="s">
        <v>275</v>
      </c>
      <c r="I12" s="11"/>
      <c r="J12" s="13" t="s">
        <v>307</v>
      </c>
      <c r="K12" s="11"/>
      <c r="L12" s="11"/>
      <c r="M12" s="11"/>
      <c r="N12" s="11"/>
      <c r="O12" s="11"/>
      <c r="P12" s="11"/>
      <c r="Q12" s="13" t="s">
        <v>412</v>
      </c>
    </row>
    <row r="13" customFormat="false" ht="13.5" hidden="false" customHeight="false" outlineLevel="0" collapsed="false">
      <c r="A13" s="13" t="s">
        <v>102</v>
      </c>
      <c r="B13" s="13" t="s">
        <v>139</v>
      </c>
      <c r="C13" s="11"/>
      <c r="D13" s="13" t="s">
        <v>589</v>
      </c>
      <c r="E13" s="11"/>
      <c r="F13" s="13" t="s">
        <v>229</v>
      </c>
      <c r="G13" s="11"/>
      <c r="H13" s="13" t="s">
        <v>590</v>
      </c>
      <c r="I13" s="11"/>
      <c r="J13" s="13" t="s">
        <v>309</v>
      </c>
      <c r="K13" s="11"/>
      <c r="L13" s="11"/>
      <c r="M13" s="11"/>
      <c r="N13" s="11"/>
      <c r="O13" s="11"/>
      <c r="P13" s="11"/>
      <c r="Q13" s="13" t="s">
        <v>414</v>
      </c>
    </row>
    <row r="14" customFormat="false" ht="13.5" hidden="false" customHeight="false" outlineLevel="0" collapsed="false">
      <c r="A14" s="13" t="s">
        <v>104</v>
      </c>
      <c r="B14" s="13" t="s">
        <v>591</v>
      </c>
      <c r="C14" s="11"/>
      <c r="D14" s="11"/>
      <c r="E14" s="11"/>
      <c r="F14" s="13" t="s">
        <v>231</v>
      </c>
      <c r="G14" s="11"/>
      <c r="H14" s="11"/>
      <c r="I14" s="11"/>
      <c r="J14" s="13" t="s">
        <v>311</v>
      </c>
      <c r="K14" s="11"/>
      <c r="L14" s="11"/>
      <c r="M14" s="11"/>
      <c r="N14" s="11"/>
      <c r="O14" s="11"/>
      <c r="P14" s="11"/>
      <c r="Q14" s="13" t="s">
        <v>416</v>
      </c>
    </row>
    <row r="15" customFormat="false" ht="13.5" hidden="false" customHeight="false" outlineLevel="0" collapsed="false">
      <c r="A15" s="13" t="s">
        <v>106</v>
      </c>
      <c r="B15" s="11"/>
      <c r="C15" s="11"/>
      <c r="D15" s="11"/>
      <c r="E15" s="11"/>
      <c r="F15" s="13" t="s">
        <v>233</v>
      </c>
      <c r="G15" s="11"/>
      <c r="H15" s="11"/>
      <c r="I15" s="11"/>
      <c r="J15" s="13" t="s">
        <v>592</v>
      </c>
      <c r="K15" s="11"/>
      <c r="L15" s="11"/>
      <c r="M15" s="11"/>
      <c r="N15" s="11"/>
      <c r="O15" s="11"/>
      <c r="P15" s="11"/>
      <c r="Q15" s="13" t="s">
        <v>418</v>
      </c>
    </row>
    <row r="16" customFormat="false" ht="13.5" hidden="false" customHeight="false" outlineLevel="0" collapsed="false">
      <c r="A16" s="13" t="s">
        <v>108</v>
      </c>
      <c r="B16" s="11"/>
      <c r="C16" s="11"/>
      <c r="D16" s="11"/>
      <c r="E16" s="11"/>
      <c r="F16" s="13" t="s">
        <v>59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3" t="s">
        <v>420</v>
      </c>
    </row>
    <row r="17" customFormat="false" ht="13.5" hidden="false" customHeight="false" outlineLevel="0" collapsed="false">
      <c r="A17" s="13" t="s">
        <v>1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 t="s">
        <v>422</v>
      </c>
    </row>
    <row r="18" customFormat="false" ht="13.5" hidden="false" customHeight="false" outlineLevel="0" collapsed="false">
      <c r="A18" s="13" t="s">
        <v>1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3" t="s">
        <v>424</v>
      </c>
    </row>
    <row r="19" customFormat="false" ht="13.5" hidden="false" customHeight="false" outlineLevel="0" collapsed="false">
      <c r="A19" s="13" t="s">
        <v>1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3" t="s">
        <v>426</v>
      </c>
    </row>
    <row r="20" customFormat="false" ht="13.5" hidden="false" customHeight="false" outlineLevel="0" collapsed="false">
      <c r="A20" s="13" t="s">
        <v>59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 t="s">
        <v>428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 t="s">
        <v>430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 t="s">
        <v>432</v>
      </c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 t="s">
        <v>434</v>
      </c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 t="s">
        <v>436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 t="s">
        <v>438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 t="s">
        <v>440</v>
      </c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 t="s">
        <v>442</v>
      </c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 t="s">
        <v>444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 t="s">
        <v>446</v>
      </c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 t="s">
        <v>448</v>
      </c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 t="s">
        <v>450</v>
      </c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 t="s">
        <v>452</v>
      </c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3" t="s">
        <v>454</v>
      </c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 t="s">
        <v>456</v>
      </c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3" t="s">
        <v>458</v>
      </c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3" t="s">
        <v>460</v>
      </c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3" t="s">
        <v>462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3" t="s">
        <v>464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3" t="s">
        <v>466</v>
      </c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3" t="s">
        <v>468</v>
      </c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3" t="s">
        <v>470</v>
      </c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5" t="s">
        <v>33</v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 t="s">
        <v>474</v>
      </c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 t="s">
        <v>476</v>
      </c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 t="s">
        <v>595</v>
      </c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 t="s">
        <v>480</v>
      </c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 t="s">
        <v>482</v>
      </c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 t="s">
        <v>484</v>
      </c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 t="s">
        <v>486</v>
      </c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 t="s">
        <v>488</v>
      </c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 t="s">
        <v>490</v>
      </c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 t="s">
        <v>492</v>
      </c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 t="s">
        <v>494</v>
      </c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 t="s">
        <v>496</v>
      </c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 t="s">
        <v>498</v>
      </c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 t="s">
        <v>50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3" t="s">
        <v>502</v>
      </c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3" t="s">
        <v>504</v>
      </c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3" t="s">
        <v>506</v>
      </c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3" t="s">
        <v>508</v>
      </c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3" t="s">
        <v>510</v>
      </c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3" t="s">
        <v>512</v>
      </c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3" t="s">
        <v>514</v>
      </c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3" t="s">
        <v>516</v>
      </c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3" t="s">
        <v>518</v>
      </c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3" t="s">
        <v>520</v>
      </c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3" t="s">
        <v>522</v>
      </c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3" t="s">
        <v>524</v>
      </c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3" t="s">
        <v>526</v>
      </c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3" t="s">
        <v>528</v>
      </c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3" t="s">
        <v>530</v>
      </c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3" t="s">
        <v>532</v>
      </c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3" t="s">
        <v>534</v>
      </c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3" t="s">
        <v>536</v>
      </c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3" t="s">
        <v>538</v>
      </c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3" t="s">
        <v>540</v>
      </c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3" t="s">
        <v>542</v>
      </c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3" t="s">
        <v>544</v>
      </c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3" t="s">
        <v>546</v>
      </c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3" t="s">
        <v>548</v>
      </c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3" t="s">
        <v>550</v>
      </c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3" t="s">
        <v>552</v>
      </c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3" t="s">
        <v>554</v>
      </c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3" t="s">
        <v>556</v>
      </c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3" t="s">
        <v>558</v>
      </c>
    </row>
    <row r="86" customFormat="false" ht="13.5" hidden="false" customHeight="false" outlineLevel="0" collapsed="false">
      <c r="Q86" s="15" t="s">
        <v>596</v>
      </c>
    </row>
    <row r="87" customFormat="false" ht="13.5" hidden="false" customHeight="false" outlineLevel="0" collapsed="false">
      <c r="Q87" s="15" t="s">
        <v>597</v>
      </c>
    </row>
    <row r="88" customFormat="false" ht="13.5" hidden="false" customHeight="false" outlineLevel="0" collapsed="false">
      <c r="Q88" s="15" t="s">
        <v>598</v>
      </c>
    </row>
    <row r="89" customFormat="false" ht="13.5" hidden="false" customHeight="false" outlineLevel="0" collapsed="false">
      <c r="Q89" s="15" t="s">
        <v>599</v>
      </c>
    </row>
    <row r="90" customFormat="false" ht="13.5" hidden="false" customHeight="false" outlineLevel="0" collapsed="false">
      <c r="Q90" s="15" t="s">
        <v>60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99.49"/>
  </cols>
  <sheetData>
    <row r="1" customFormat="false" ht="20.25" hidden="false" customHeight="false" outlineLevel="0" collapsed="false">
      <c r="A1" s="16" t="s">
        <v>601</v>
      </c>
      <c r="B1" s="16"/>
    </row>
    <row r="2" customFormat="false" ht="18.75" hidden="false" customHeight="false" outlineLevel="0" collapsed="false">
      <c r="A2" s="17" t="s">
        <v>602</v>
      </c>
      <c r="B2" s="17" t="s">
        <v>603</v>
      </c>
    </row>
    <row r="3" customFormat="false" ht="18.75" hidden="false" customHeight="false" outlineLevel="0" collapsed="false">
      <c r="A3" s="18" t="s">
        <v>1</v>
      </c>
      <c r="B3" s="19" t="s">
        <v>604</v>
      </c>
    </row>
    <row r="4" customFormat="false" ht="18.75" hidden="false" customHeight="false" outlineLevel="0" collapsed="false">
      <c r="A4" s="18" t="s">
        <v>2</v>
      </c>
      <c r="B4" s="19" t="s">
        <v>605</v>
      </c>
    </row>
    <row r="5" customFormat="false" ht="18.75" hidden="false" customHeight="false" outlineLevel="0" collapsed="false">
      <c r="A5" s="18" t="s">
        <v>3</v>
      </c>
      <c r="B5" s="19" t="s">
        <v>606</v>
      </c>
    </row>
    <row r="6" customFormat="false" ht="18.75" hidden="false" customHeight="false" outlineLevel="0" collapsed="false">
      <c r="A6" s="18" t="s">
        <v>4</v>
      </c>
      <c r="B6" s="20" t="s">
        <v>607</v>
      </c>
    </row>
    <row r="7" customFormat="false" ht="18.75" hidden="false" customHeight="false" outlineLevel="0" collapsed="false">
      <c r="A7" s="18" t="s">
        <v>5</v>
      </c>
      <c r="B7" s="19" t="s">
        <v>608</v>
      </c>
    </row>
    <row r="8" customFormat="false" ht="18.75" hidden="false" customHeight="false" outlineLevel="0" collapsed="false">
      <c r="A8" s="18" t="s">
        <v>6</v>
      </c>
      <c r="B8" s="20" t="s">
        <v>609</v>
      </c>
    </row>
    <row r="9" customFormat="false" ht="18.75" hidden="false" customHeight="false" outlineLevel="0" collapsed="false">
      <c r="A9" s="18" t="s">
        <v>7</v>
      </c>
      <c r="B9" s="20" t="s">
        <v>610</v>
      </c>
    </row>
    <row r="10" customFormat="false" ht="18.75" hidden="false" customHeight="false" outlineLevel="0" collapsed="false">
      <c r="A10" s="18" t="s">
        <v>8</v>
      </c>
      <c r="B10" s="20" t="s">
        <v>611</v>
      </c>
    </row>
    <row r="11" customFormat="false" ht="18.75" hidden="false" customHeight="false" outlineLevel="0" collapsed="false">
      <c r="A11" s="18" t="s">
        <v>9</v>
      </c>
      <c r="B11" s="19" t="s">
        <v>612</v>
      </c>
    </row>
    <row r="12" customFormat="false" ht="18.75" hidden="false" customHeight="false" outlineLevel="0" collapsed="false">
      <c r="A12" s="18" t="s">
        <v>10</v>
      </c>
      <c r="B12" s="19" t="s">
        <v>613</v>
      </c>
    </row>
    <row r="13" customFormat="false" ht="18.75" hidden="false" customHeight="false" outlineLevel="0" collapsed="false">
      <c r="A13" s="21" t="s">
        <v>11</v>
      </c>
      <c r="B13" s="22" t="s">
        <v>614</v>
      </c>
    </row>
    <row r="14" customFormat="false" ht="18.75" hidden="false" customHeight="false" outlineLevel="0" collapsed="false">
      <c r="A14" s="18" t="s">
        <v>12</v>
      </c>
      <c r="B14" s="20" t="s">
        <v>615</v>
      </c>
    </row>
    <row r="15" customFormat="false" ht="37.5" hidden="false" customHeight="false" outlineLevel="0" collapsed="false">
      <c r="A15" s="18" t="s">
        <v>13</v>
      </c>
      <c r="B15" s="19" t="s">
        <v>616</v>
      </c>
    </row>
    <row r="16" customFormat="false" ht="18.75" hidden="false" customHeight="false" outlineLevel="0" collapsed="false">
      <c r="A16" s="18" t="s">
        <v>14</v>
      </c>
      <c r="B16" s="20" t="s">
        <v>617</v>
      </c>
    </row>
    <row r="17" customFormat="false" ht="18.75" hidden="false" customHeight="false" outlineLevel="0" collapsed="false">
      <c r="A17" s="18" t="s">
        <v>15</v>
      </c>
      <c r="B17" s="20" t="s">
        <v>618</v>
      </c>
    </row>
    <row r="18" customFormat="false" ht="18.75" hidden="false" customHeight="false" outlineLevel="0" collapsed="false">
      <c r="A18" s="18" t="s">
        <v>16</v>
      </c>
      <c r="B18" s="20" t="s">
        <v>16</v>
      </c>
    </row>
    <row r="19" customFormat="false" ht="18.75" hidden="false" customHeight="false" outlineLevel="0" collapsed="false">
      <c r="A19" s="18" t="s">
        <v>17</v>
      </c>
      <c r="B19" s="20" t="s">
        <v>619</v>
      </c>
    </row>
    <row r="20" customFormat="false" ht="18.75" hidden="false" customHeight="false" outlineLevel="0" collapsed="false">
      <c r="A20" s="18" t="s">
        <v>18</v>
      </c>
      <c r="B20" s="20" t="s">
        <v>620</v>
      </c>
    </row>
    <row r="21" customFormat="false" ht="18.75" hidden="false" customHeight="false" outlineLevel="0" collapsed="false">
      <c r="A21" s="18" t="s">
        <v>19</v>
      </c>
      <c r="B21" s="20" t="s">
        <v>621</v>
      </c>
    </row>
    <row r="22" customFormat="false" ht="18.75" hidden="false" customHeight="false" outlineLevel="0" collapsed="false">
      <c r="A22" s="18" t="s">
        <v>20</v>
      </c>
      <c r="B22" s="20" t="s">
        <v>622</v>
      </c>
    </row>
    <row r="23" customFormat="false" ht="18.75" hidden="false" customHeight="false" outlineLevel="0" collapsed="false">
      <c r="A23" s="18" t="s">
        <v>21</v>
      </c>
      <c r="B23" s="20" t="s">
        <v>623</v>
      </c>
    </row>
    <row r="24" customFormat="false" ht="18.75" hidden="false" customHeight="false" outlineLevel="0" collapsed="false">
      <c r="A24" s="18" t="s">
        <v>22</v>
      </c>
      <c r="B24" s="20" t="s">
        <v>624</v>
      </c>
    </row>
    <row r="25" customFormat="false" ht="18.75" hidden="false" customHeight="false" outlineLevel="0" collapsed="false">
      <c r="A25" s="5" t="s">
        <v>23</v>
      </c>
      <c r="B25" s="20" t="s">
        <v>625</v>
      </c>
    </row>
    <row r="26" customFormat="false" ht="18.75" hidden="false" customHeight="false" outlineLevel="0" collapsed="false">
      <c r="A26" s="5" t="s">
        <v>24</v>
      </c>
      <c r="B26" s="20" t="s">
        <v>626</v>
      </c>
    </row>
    <row r="27" customFormat="false" ht="18.75" hidden="false" customHeight="false" outlineLevel="0" collapsed="false">
      <c r="A27" s="5" t="s">
        <v>25</v>
      </c>
      <c r="B27" s="20" t="s">
        <v>627</v>
      </c>
    </row>
    <row r="28" customFormat="false" ht="18.75" hidden="false" customHeight="false" outlineLevel="0" collapsed="false">
      <c r="A28" s="18" t="s">
        <v>26</v>
      </c>
      <c r="B28" s="20" t="s">
        <v>628</v>
      </c>
    </row>
    <row r="29" customFormat="false" ht="18.75" hidden="false" customHeight="false" outlineLevel="0" collapsed="false">
      <c r="A29" s="18" t="s">
        <v>27</v>
      </c>
      <c r="B29" s="20" t="s">
        <v>629</v>
      </c>
    </row>
    <row r="30" customFormat="false" ht="18.75" hidden="false" customHeight="false" outlineLevel="0" collapsed="false">
      <c r="A30" s="18" t="s">
        <v>28</v>
      </c>
      <c r="B30" s="20" t="s">
        <v>630</v>
      </c>
    </row>
    <row r="31" customFormat="false" ht="18.75" hidden="false" customHeight="false" outlineLevel="0" collapsed="false">
      <c r="A31" s="18" t="s">
        <v>29</v>
      </c>
      <c r="B31" s="19" t="s">
        <v>631</v>
      </c>
    </row>
    <row r="32" customFormat="false" ht="18.75" hidden="false" customHeight="false" outlineLevel="0" collapsed="false">
      <c r="A32" s="18" t="s">
        <v>30</v>
      </c>
      <c r="B32" s="20" t="s">
        <v>30</v>
      </c>
    </row>
    <row r="33" customFormat="false" ht="18.75" hidden="false" customHeight="false" outlineLevel="0" collapsed="false">
      <c r="A33" s="18" t="s">
        <v>31</v>
      </c>
      <c r="B33" s="20" t="s">
        <v>632</v>
      </c>
    </row>
    <row r="34" customFormat="false" ht="18.75" hidden="false" customHeight="false" outlineLevel="0" collapsed="false">
      <c r="A34" s="18" t="s">
        <v>32</v>
      </c>
      <c r="B34" s="20" t="s">
        <v>633</v>
      </c>
    </row>
    <row r="35" customFormat="false" ht="18.75" hidden="false" customHeight="true" outlineLevel="0" collapsed="false">
      <c r="A35" s="23" t="s">
        <v>634</v>
      </c>
      <c r="B35" s="23"/>
    </row>
    <row r="36" customFormat="false" ht="147.75" hidden="false" customHeight="true" outlineLevel="0" collapsed="false">
      <c r="A36" s="24" t="s">
        <v>635</v>
      </c>
      <c r="B36" s="24"/>
    </row>
    <row r="37" customFormat="false" ht="170.25" hidden="false" customHeight="true" outlineLevel="0" collapsed="false">
      <c r="A37" s="24" t="s">
        <v>636</v>
      </c>
      <c r="B37" s="24"/>
    </row>
  </sheetData>
  <mergeCells count="4">
    <mergeCell ref="A1:B1"/>
    <mergeCell ref="A35:B35"/>
    <mergeCell ref="A36:B36"/>
    <mergeCell ref="A37:B3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5" min="4" style="0" width="27.62"/>
    <col collapsed="false" customWidth="true" hidden="false" outlineLevel="0" max="6" min="6" style="0" width="25.49"/>
    <col collapsed="false" customWidth="true" hidden="false" outlineLevel="0" max="7" min="7" style="0" width="29.62"/>
  </cols>
  <sheetData>
    <row r="1" customFormat="false" ht="13.5" hidden="false" customHeight="false" outlineLevel="0" collapsed="false">
      <c r="A1" s="15" t="s">
        <v>41</v>
      </c>
      <c r="B1" s="15" t="s">
        <v>637</v>
      </c>
      <c r="C1" s="15" t="s">
        <v>638</v>
      </c>
      <c r="D1" s="15" t="s">
        <v>639</v>
      </c>
      <c r="E1" s="15" t="s">
        <v>640</v>
      </c>
      <c r="F1" s="15" t="s">
        <v>641</v>
      </c>
      <c r="G1" s="15" t="s">
        <v>642</v>
      </c>
    </row>
    <row r="2" customFormat="false" ht="13.5" hidden="false" customHeight="false" outlineLevel="0" collapsed="false">
      <c r="A2" s="15" t="s">
        <v>41</v>
      </c>
      <c r="B2" s="15" t="s">
        <v>643</v>
      </c>
      <c r="C2" s="15" t="s">
        <v>643</v>
      </c>
      <c r="D2" s="15" t="s">
        <v>644</v>
      </c>
      <c r="E2" s="15" t="s">
        <v>644</v>
      </c>
      <c r="F2" s="15" t="s">
        <v>645</v>
      </c>
      <c r="G2" s="15" t="s">
        <v>646</v>
      </c>
    </row>
    <row r="3" customFormat="false" ht="13.5" hidden="false" customHeight="false" outlineLevel="0" collapsed="false">
      <c r="C3" s="15" t="s">
        <v>644</v>
      </c>
      <c r="D3" s="15" t="s">
        <v>645</v>
      </c>
      <c r="E3" s="15" t="s">
        <v>645</v>
      </c>
      <c r="F3" s="15" t="s">
        <v>647</v>
      </c>
      <c r="G3" s="15" t="s">
        <v>648</v>
      </c>
    </row>
    <row r="4" customFormat="false" ht="13.5" hidden="false" customHeight="false" outlineLevel="0" collapsed="false">
      <c r="C4" s="15" t="s">
        <v>645</v>
      </c>
      <c r="D4" s="15" t="s">
        <v>647</v>
      </c>
      <c r="E4" s="15" t="s">
        <v>647</v>
      </c>
      <c r="F4" s="15" t="s">
        <v>649</v>
      </c>
      <c r="G4" s="15" t="s">
        <v>650</v>
      </c>
    </row>
    <row r="5" customFormat="false" ht="13.5" hidden="false" customHeight="false" outlineLevel="0" collapsed="false">
      <c r="C5" s="15" t="s">
        <v>647</v>
      </c>
      <c r="D5" s="15" t="s">
        <v>646</v>
      </c>
      <c r="E5" s="15" t="s">
        <v>646</v>
      </c>
      <c r="F5" s="15" t="s">
        <v>646</v>
      </c>
      <c r="G5" s="15" t="s">
        <v>651</v>
      </c>
    </row>
    <row r="6" customFormat="false" ht="13.5" hidden="false" customHeight="false" outlineLevel="0" collapsed="false">
      <c r="C6" s="15" t="s">
        <v>646</v>
      </c>
      <c r="D6" s="15" t="s">
        <v>649</v>
      </c>
      <c r="E6" s="15" t="s">
        <v>649</v>
      </c>
      <c r="F6" s="15" t="s">
        <v>652</v>
      </c>
      <c r="G6" s="15" t="s">
        <v>653</v>
      </c>
    </row>
    <row r="7" customFormat="false" ht="13.5" hidden="false" customHeight="false" outlineLevel="0" collapsed="false">
      <c r="C7" s="15" t="s">
        <v>649</v>
      </c>
      <c r="D7" s="15" t="s">
        <v>654</v>
      </c>
      <c r="E7" s="15" t="s">
        <v>654</v>
      </c>
      <c r="F7" s="15" t="s">
        <v>655</v>
      </c>
      <c r="G7" s="15" t="s">
        <v>656</v>
      </c>
    </row>
    <row r="8" customFormat="false" ht="13.5" hidden="false" customHeight="false" outlineLevel="0" collapsed="false">
      <c r="C8" s="15" t="s">
        <v>654</v>
      </c>
      <c r="D8" s="15" t="s">
        <v>657</v>
      </c>
      <c r="E8" s="15" t="s">
        <v>657</v>
      </c>
      <c r="F8" s="15" t="s">
        <v>653</v>
      </c>
      <c r="G8" s="15" t="s">
        <v>658</v>
      </c>
    </row>
    <row r="9" customFormat="false" ht="13.5" hidden="false" customHeight="false" outlineLevel="0" collapsed="false">
      <c r="C9" s="15" t="s">
        <v>657</v>
      </c>
      <c r="D9" s="15" t="s">
        <v>659</v>
      </c>
      <c r="E9" s="15" t="s">
        <v>659</v>
      </c>
      <c r="F9" s="15" t="s">
        <v>660</v>
      </c>
      <c r="G9" s="15" t="s">
        <v>661</v>
      </c>
    </row>
    <row r="10" customFormat="false" ht="13.5" hidden="false" customHeight="false" outlineLevel="0" collapsed="false">
      <c r="C10" s="15" t="s">
        <v>659</v>
      </c>
      <c r="D10" s="15" t="s">
        <v>662</v>
      </c>
      <c r="E10" s="15" t="s">
        <v>662</v>
      </c>
      <c r="F10" s="15" t="s">
        <v>657</v>
      </c>
      <c r="G10" s="15" t="s">
        <v>663</v>
      </c>
    </row>
    <row r="11" customFormat="false" ht="13.5" hidden="false" customHeight="false" outlineLevel="0" collapsed="false">
      <c r="C11" s="15" t="s">
        <v>662</v>
      </c>
      <c r="D11" s="15" t="s">
        <v>655</v>
      </c>
      <c r="E11" s="15" t="s">
        <v>655</v>
      </c>
      <c r="F11" s="15" t="s">
        <v>659</v>
      </c>
      <c r="G11" s="15" t="s">
        <v>664</v>
      </c>
    </row>
    <row r="12" customFormat="false" ht="13.5" hidden="false" customHeight="false" outlineLevel="0" collapsed="false">
      <c r="C12" s="15" t="s">
        <v>655</v>
      </c>
      <c r="D12" s="15" t="s">
        <v>653</v>
      </c>
      <c r="E12" s="15" t="s">
        <v>653</v>
      </c>
      <c r="F12" s="15" t="s">
        <v>665</v>
      </c>
      <c r="G12" s="15" t="s">
        <v>666</v>
      </c>
    </row>
    <row r="13" customFormat="false" ht="13.5" hidden="false" customHeight="false" outlineLevel="0" collapsed="false">
      <c r="C13" s="15" t="s">
        <v>653</v>
      </c>
      <c r="D13" s="15" t="s">
        <v>660</v>
      </c>
      <c r="E13" s="15" t="s">
        <v>660</v>
      </c>
      <c r="F13" s="15" t="s">
        <v>41</v>
      </c>
      <c r="G13" s="15" t="s">
        <v>667</v>
      </c>
    </row>
    <row r="14" customFormat="false" ht="13.5" hidden="false" customHeight="false" outlineLevel="0" collapsed="false">
      <c r="C14" s="15" t="s">
        <v>660</v>
      </c>
      <c r="D14" s="15" t="s">
        <v>668</v>
      </c>
      <c r="E14" s="15" t="s">
        <v>668</v>
      </c>
      <c r="G14" s="15" t="s">
        <v>669</v>
      </c>
    </row>
    <row r="15" customFormat="false" ht="13.5" hidden="false" customHeight="false" outlineLevel="0" collapsed="false">
      <c r="C15" s="15" t="s">
        <v>668</v>
      </c>
      <c r="D15" s="15" t="s">
        <v>670</v>
      </c>
      <c r="E15" s="15" t="s">
        <v>670</v>
      </c>
      <c r="G15" s="15" t="s">
        <v>671</v>
      </c>
    </row>
    <row r="16" customFormat="false" ht="13.5" hidden="false" customHeight="false" outlineLevel="0" collapsed="false">
      <c r="C16" s="15" t="s">
        <v>670</v>
      </c>
      <c r="D16" s="15" t="s">
        <v>672</v>
      </c>
      <c r="E16" s="15" t="s">
        <v>672</v>
      </c>
      <c r="G16" s="15" t="s">
        <v>673</v>
      </c>
    </row>
    <row r="17" customFormat="false" ht="13.5" hidden="false" customHeight="false" outlineLevel="0" collapsed="false">
      <c r="C17" s="15" t="s">
        <v>672</v>
      </c>
      <c r="D17" s="15" t="s">
        <v>674</v>
      </c>
      <c r="E17" s="15" t="s">
        <v>674</v>
      </c>
      <c r="G17" s="15" t="s">
        <v>675</v>
      </c>
    </row>
    <row r="18" customFormat="false" ht="13.5" hidden="false" customHeight="false" outlineLevel="0" collapsed="false">
      <c r="C18" s="15" t="s">
        <v>674</v>
      </c>
      <c r="D18" s="15" t="s">
        <v>676</v>
      </c>
      <c r="E18" s="15" t="s">
        <v>676</v>
      </c>
      <c r="G18" s="15" t="s">
        <v>677</v>
      </c>
    </row>
    <row r="19" customFormat="false" ht="13.5" hidden="false" customHeight="false" outlineLevel="0" collapsed="false">
      <c r="C19" s="15" t="s">
        <v>676</v>
      </c>
      <c r="D19" s="15" t="s">
        <v>652</v>
      </c>
      <c r="E19" s="15" t="s">
        <v>652</v>
      </c>
      <c r="G19" s="15" t="s">
        <v>678</v>
      </c>
    </row>
    <row r="20" customFormat="false" ht="13.5" hidden="false" customHeight="false" outlineLevel="0" collapsed="false">
      <c r="C20" s="15" t="s">
        <v>652</v>
      </c>
      <c r="D20" s="15" t="s">
        <v>679</v>
      </c>
      <c r="E20" s="15" t="s">
        <v>679</v>
      </c>
      <c r="G20" s="15" t="s">
        <v>680</v>
      </c>
    </row>
    <row r="21" customFormat="false" ht="13.5" hidden="false" customHeight="false" outlineLevel="0" collapsed="false">
      <c r="C21" s="15" t="s">
        <v>679</v>
      </c>
      <c r="D21" s="15" t="s">
        <v>681</v>
      </c>
      <c r="E21" s="15" t="s">
        <v>681</v>
      </c>
      <c r="G21" s="15" t="s">
        <v>682</v>
      </c>
    </row>
    <row r="22" customFormat="false" ht="13.5" hidden="false" customHeight="false" outlineLevel="0" collapsed="false">
      <c r="C22" s="15" t="s">
        <v>681</v>
      </c>
      <c r="D22" s="15" t="s">
        <v>41</v>
      </c>
      <c r="E22" s="15" t="s">
        <v>41</v>
      </c>
      <c r="G22" s="15" t="s">
        <v>683</v>
      </c>
    </row>
    <row r="23" customFormat="false" ht="13.5" hidden="false" customHeight="false" outlineLevel="0" collapsed="false">
      <c r="C23" s="15" t="s">
        <v>41</v>
      </c>
      <c r="G23" s="15" t="s">
        <v>684</v>
      </c>
    </row>
    <row r="24" customFormat="false" ht="13.5" hidden="false" customHeight="false" outlineLevel="0" collapsed="false">
      <c r="G24" s="15" t="s">
        <v>685</v>
      </c>
    </row>
    <row r="25" customFormat="false" ht="13.5" hidden="false" customHeight="false" outlineLevel="0" collapsed="false">
      <c r="G25" s="15" t="s">
        <v>686</v>
      </c>
    </row>
    <row r="26" customFormat="false" ht="13.5" hidden="false" customHeight="false" outlineLevel="0" collapsed="false">
      <c r="G26" s="15" t="s">
        <v>687</v>
      </c>
    </row>
    <row r="27" customFormat="false" ht="13.5" hidden="false" customHeight="false" outlineLevel="0" collapsed="false">
      <c r="G27" s="15" t="s">
        <v>688</v>
      </c>
    </row>
    <row r="28" customFormat="false" ht="13.5" hidden="false" customHeight="false" outlineLevel="0" collapsed="false">
      <c r="G28" s="15" t="s">
        <v>689</v>
      </c>
    </row>
    <row r="29" customFormat="false" ht="13.5" hidden="false" customHeight="false" outlineLevel="0" collapsed="false">
      <c r="G29" s="15" t="s">
        <v>690</v>
      </c>
    </row>
    <row r="30" customFormat="false" ht="13.5" hidden="false" customHeight="false" outlineLevel="0" collapsed="false">
      <c r="G30" s="15" t="s">
        <v>691</v>
      </c>
    </row>
    <row r="31" customFormat="false" ht="13.5" hidden="false" customHeight="false" outlineLevel="0" collapsed="false">
      <c r="G31" s="15" t="s">
        <v>692</v>
      </c>
    </row>
    <row r="32" customFormat="false" ht="13.5" hidden="false" customHeight="false" outlineLevel="0" collapsed="false">
      <c r="G32" s="15" t="s">
        <v>693</v>
      </c>
    </row>
    <row r="33" customFormat="false" ht="13.5" hidden="false" customHeight="false" outlineLevel="0" collapsed="false">
      <c r="G33" s="15" t="s">
        <v>694</v>
      </c>
    </row>
    <row r="34" customFormat="false" ht="13.5" hidden="false" customHeight="false" outlineLevel="0" collapsed="false">
      <c r="G34" s="15" t="s">
        <v>695</v>
      </c>
    </row>
    <row r="35" customFormat="false" ht="13.5" hidden="false" customHeight="false" outlineLevel="0" collapsed="false">
      <c r="G35" s="15" t="s">
        <v>696</v>
      </c>
    </row>
    <row r="36" customFormat="false" ht="13.5" hidden="false" customHeight="false" outlineLevel="0" collapsed="false">
      <c r="G36" s="15" t="s">
        <v>697</v>
      </c>
    </row>
    <row r="37" customFormat="false" ht="13.5" hidden="false" customHeight="false" outlineLevel="0" collapsed="false">
      <c r="G37" s="15" t="s">
        <v>698</v>
      </c>
    </row>
    <row r="38" customFormat="false" ht="13.5" hidden="false" customHeight="false" outlineLevel="0" collapsed="false">
      <c r="G38" s="15" t="s">
        <v>699</v>
      </c>
    </row>
    <row r="39" customFormat="false" ht="13.5" hidden="false" customHeight="false" outlineLevel="0" collapsed="false">
      <c r="G39" s="15" t="s">
        <v>700</v>
      </c>
    </row>
    <row r="40" customFormat="false" ht="13.5" hidden="false" customHeight="false" outlineLevel="0" collapsed="false">
      <c r="G40" s="15" t="s">
        <v>701</v>
      </c>
    </row>
    <row r="41" customFormat="false" ht="13.5" hidden="false" customHeight="false" outlineLevel="0" collapsed="false">
      <c r="G41" s="15" t="s">
        <v>702</v>
      </c>
    </row>
    <row r="42" customFormat="false" ht="13.5" hidden="false" customHeight="false" outlineLevel="0" collapsed="false">
      <c r="G42" s="15" t="s">
        <v>703</v>
      </c>
    </row>
    <row r="43" customFormat="false" ht="13.5" hidden="false" customHeight="false" outlineLevel="0" collapsed="false">
      <c r="G43" s="15" t="s">
        <v>704</v>
      </c>
    </row>
    <row r="44" customFormat="false" ht="13.5" hidden="false" customHeight="false" outlineLevel="0" collapsed="false">
      <c r="G44" s="15" t="s">
        <v>705</v>
      </c>
    </row>
    <row r="45" customFormat="false" ht="13.5" hidden="false" customHeight="false" outlineLevel="0" collapsed="false">
      <c r="G45" s="15" t="s">
        <v>706</v>
      </c>
    </row>
    <row r="46" customFormat="false" ht="13.5" hidden="false" customHeight="false" outlineLevel="0" collapsed="false">
      <c r="G46" s="15" t="s">
        <v>707</v>
      </c>
    </row>
    <row r="47" customFormat="false" ht="13.5" hidden="false" customHeight="false" outlineLevel="0" collapsed="false">
      <c r="G47" s="15" t="s">
        <v>708</v>
      </c>
    </row>
    <row r="48" customFormat="false" ht="13.5" hidden="false" customHeight="false" outlineLevel="0" collapsed="false">
      <c r="G48" s="15" t="s">
        <v>709</v>
      </c>
    </row>
    <row r="49" customFormat="false" ht="13.5" hidden="false" customHeight="false" outlineLevel="0" collapsed="false">
      <c r="G49" s="15" t="s">
        <v>70</v>
      </c>
    </row>
    <row r="50" customFormat="false" ht="13.5" hidden="false" customHeight="false" outlineLevel="0" collapsed="false">
      <c r="G50" s="15" t="s">
        <v>710</v>
      </c>
    </row>
    <row r="51" customFormat="false" ht="13.5" hidden="false" customHeight="false" outlineLevel="0" collapsed="false">
      <c r="G51" s="15" t="s">
        <v>711</v>
      </c>
    </row>
    <row r="52" customFormat="false" ht="13.5" hidden="false" customHeight="false" outlineLevel="0" collapsed="false">
      <c r="G52" s="15" t="s">
        <v>712</v>
      </c>
    </row>
    <row r="53" customFormat="false" ht="13.5" hidden="false" customHeight="false" outlineLevel="0" collapsed="false">
      <c r="G53" s="15" t="s">
        <v>713</v>
      </c>
    </row>
    <row r="54" customFormat="false" ht="13.5" hidden="false" customHeight="false" outlineLevel="0" collapsed="false">
      <c r="G54" s="15" t="s">
        <v>714</v>
      </c>
    </row>
    <row r="55" customFormat="false" ht="13.5" hidden="false" customHeight="false" outlineLevel="0" collapsed="false">
      <c r="G55" s="15" t="s">
        <v>715</v>
      </c>
    </row>
    <row r="56" customFormat="false" ht="13.5" hidden="false" customHeight="false" outlineLevel="0" collapsed="false">
      <c r="G56" s="15" t="s">
        <v>716</v>
      </c>
    </row>
    <row r="57" customFormat="false" ht="13.5" hidden="false" customHeight="false" outlineLevel="0" collapsed="false">
      <c r="G57" s="15" t="s">
        <v>717</v>
      </c>
    </row>
    <row r="58" customFormat="false" ht="13.5" hidden="false" customHeight="false" outlineLevel="0" collapsed="false">
      <c r="G58" s="15" t="s">
        <v>718</v>
      </c>
    </row>
    <row r="59" customFormat="false" ht="13.5" hidden="false" customHeight="false" outlineLevel="0" collapsed="false">
      <c r="G59" s="15" t="s">
        <v>719</v>
      </c>
    </row>
    <row r="60" customFormat="false" ht="13.5" hidden="false" customHeight="false" outlineLevel="0" collapsed="false">
      <c r="G60" s="15" t="s">
        <v>4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34" activeCellId="0" sqref="B2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false" hidden="false" outlineLevel="0" max="3" min="3" style="11" width="8.99"/>
  </cols>
  <sheetData>
    <row r="1" customFormat="false" ht="13.5" hidden="false" customHeight="false" outlineLevel="0" collapsed="false">
      <c r="A1" s="11" t="s">
        <v>107</v>
      </c>
      <c r="B1" s="13" t="s">
        <v>108</v>
      </c>
      <c r="C1" s="11" t="s">
        <v>107</v>
      </c>
    </row>
    <row r="2" customFormat="false" ht="13.5" hidden="false" customHeight="false" outlineLevel="0" collapsed="false">
      <c r="A2" s="11" t="s">
        <v>312</v>
      </c>
      <c r="B2" s="13" t="s">
        <v>572</v>
      </c>
      <c r="C2" s="11" t="s">
        <v>720</v>
      </c>
    </row>
    <row r="3" customFormat="false" ht="13.5" hidden="false" customHeight="false" outlineLevel="0" collapsed="false">
      <c r="A3" s="11" t="s">
        <v>294</v>
      </c>
      <c r="B3" s="13" t="s">
        <v>295</v>
      </c>
      <c r="C3" s="11" t="s">
        <v>294</v>
      </c>
    </row>
    <row r="4" customFormat="false" ht="13.5" hidden="false" customHeight="false" outlineLevel="0" collapsed="false">
      <c r="A4" s="11" t="s">
        <v>388</v>
      </c>
      <c r="B4" s="13" t="s">
        <v>389</v>
      </c>
      <c r="C4" s="11" t="s">
        <v>721</v>
      </c>
    </row>
    <row r="5" customFormat="false" ht="13.5" hidden="false" customHeight="false" outlineLevel="0" collapsed="false">
      <c r="A5" s="11" t="s">
        <v>323</v>
      </c>
      <c r="B5" s="13" t="s">
        <v>324</v>
      </c>
      <c r="C5" s="11" t="s">
        <v>722</v>
      </c>
    </row>
    <row r="6" customFormat="false" ht="13.5" hidden="false" customHeight="false" outlineLevel="0" collapsed="false">
      <c r="A6" s="11" t="s">
        <v>91</v>
      </c>
      <c r="B6" s="13" t="s">
        <v>92</v>
      </c>
      <c r="C6" s="11" t="s">
        <v>91</v>
      </c>
    </row>
    <row r="7" customFormat="false" ht="13.5" hidden="false" customHeight="false" outlineLevel="0" collapsed="false">
      <c r="A7" s="11" t="s">
        <v>191</v>
      </c>
      <c r="B7" s="13" t="s">
        <v>192</v>
      </c>
      <c r="C7" s="11" t="s">
        <v>723</v>
      </c>
    </row>
    <row r="8" customFormat="false" ht="13.5" hidden="false" customHeight="false" outlineLevel="0" collapsed="false">
      <c r="A8" s="11" t="s">
        <v>164</v>
      </c>
      <c r="B8" s="13" t="s">
        <v>165</v>
      </c>
      <c r="C8" s="11" t="s">
        <v>164</v>
      </c>
    </row>
    <row r="9" customFormat="false" ht="13.5" hidden="false" customHeight="false" outlineLevel="0" collapsed="false">
      <c r="A9" s="11" t="s">
        <v>161</v>
      </c>
      <c r="B9" s="13" t="s">
        <v>565</v>
      </c>
      <c r="C9" s="11" t="s">
        <v>161</v>
      </c>
    </row>
    <row r="10" customFormat="false" ht="13.5" hidden="false" customHeight="false" outlineLevel="0" collapsed="false">
      <c r="A10" s="11" t="s">
        <v>126</v>
      </c>
      <c r="B10" s="13" t="s">
        <v>127</v>
      </c>
      <c r="C10" s="11" t="s">
        <v>724</v>
      </c>
    </row>
    <row r="11" customFormat="false" ht="13.5" hidden="false" customHeight="false" outlineLevel="0" collapsed="false">
      <c r="A11" s="11" t="s">
        <v>288</v>
      </c>
      <c r="B11" s="13" t="s">
        <v>289</v>
      </c>
      <c r="C11" s="11" t="s">
        <v>288</v>
      </c>
    </row>
    <row r="12" customFormat="false" ht="13.5" hidden="false" customHeight="false" outlineLevel="0" collapsed="false">
      <c r="A12" s="11" t="s">
        <v>285</v>
      </c>
      <c r="B12" s="13" t="s">
        <v>571</v>
      </c>
      <c r="C12" s="11" t="s">
        <v>285</v>
      </c>
    </row>
    <row r="13" customFormat="false" ht="13.5" hidden="false" customHeight="false" outlineLevel="0" collapsed="false">
      <c r="A13" s="11" t="s">
        <v>174</v>
      </c>
      <c r="B13" s="13" t="s">
        <v>175</v>
      </c>
      <c r="C13" s="11" t="s">
        <v>174</v>
      </c>
    </row>
    <row r="14" customFormat="false" ht="13.5" hidden="false" customHeight="false" outlineLevel="0" collapsed="false">
      <c r="A14" s="11" t="s">
        <v>325</v>
      </c>
      <c r="B14" s="13" t="s">
        <v>573</v>
      </c>
      <c r="C14" s="11" t="s">
        <v>325</v>
      </c>
    </row>
    <row r="15" customFormat="false" ht="13.5" hidden="false" customHeight="false" outlineLevel="0" collapsed="false">
      <c r="A15" s="11" t="s">
        <v>367</v>
      </c>
      <c r="B15" s="13" t="s">
        <v>368</v>
      </c>
      <c r="C15" s="11" t="s">
        <v>367</v>
      </c>
    </row>
    <row r="16" customFormat="false" ht="13.5" hidden="false" customHeight="false" outlineLevel="0" collapsed="false">
      <c r="A16" s="11" t="s">
        <v>362</v>
      </c>
      <c r="B16" s="13" t="s">
        <v>576</v>
      </c>
      <c r="C16" s="11" t="s">
        <v>362</v>
      </c>
    </row>
    <row r="17" customFormat="false" ht="13.5" hidden="false" customHeight="false" outlineLevel="0" collapsed="false">
      <c r="A17" s="11" t="s">
        <v>725</v>
      </c>
      <c r="B17" s="15" t="s">
        <v>597</v>
      </c>
      <c r="C17" s="11" t="s">
        <v>725</v>
      </c>
    </row>
    <row r="18" customFormat="false" ht="13.5" hidden="false" customHeight="false" outlineLevel="0" collapsed="false">
      <c r="A18" s="11" t="s">
        <v>89</v>
      </c>
      <c r="B18" s="13" t="s">
        <v>90</v>
      </c>
      <c r="C18" s="11" t="s">
        <v>89</v>
      </c>
    </row>
    <row r="19" customFormat="false" ht="13.5" hidden="false" customHeight="false" outlineLevel="0" collapsed="false">
      <c r="A19" s="11" t="s">
        <v>199</v>
      </c>
      <c r="B19" s="13" t="s">
        <v>200</v>
      </c>
      <c r="C19" s="11" t="s">
        <v>726</v>
      </c>
    </row>
    <row r="20" customFormat="false" ht="13.5" hidden="false" customHeight="false" outlineLevel="0" collapsed="false">
      <c r="A20" s="11" t="s">
        <v>306</v>
      </c>
      <c r="B20" s="13" t="s">
        <v>307</v>
      </c>
      <c r="C20" s="11" t="s">
        <v>306</v>
      </c>
    </row>
    <row r="21" customFormat="false" ht="13.5" hidden="false" customHeight="false" outlineLevel="0" collapsed="false">
      <c r="A21" s="11" t="s">
        <v>376</v>
      </c>
      <c r="B21" s="13" t="s">
        <v>377</v>
      </c>
      <c r="C21" s="11" t="s">
        <v>727</v>
      </c>
    </row>
    <row r="22" customFormat="false" ht="13.5" hidden="false" customHeight="false" outlineLevel="0" collapsed="false">
      <c r="A22" s="11" t="s">
        <v>356</v>
      </c>
      <c r="B22" s="13" t="s">
        <v>357</v>
      </c>
      <c r="C22" s="11" t="s">
        <v>356</v>
      </c>
    </row>
    <row r="23" customFormat="false" ht="13.5" hidden="false" customHeight="false" outlineLevel="0" collapsed="false">
      <c r="A23" s="11" t="s">
        <v>95</v>
      </c>
      <c r="B23" s="13" t="s">
        <v>96</v>
      </c>
      <c r="C23" s="11" t="s">
        <v>95</v>
      </c>
    </row>
    <row r="24" customFormat="false" ht="13.5" hidden="false" customHeight="false" outlineLevel="0" collapsed="false">
      <c r="A24" s="11" t="s">
        <v>251</v>
      </c>
      <c r="B24" s="13" t="s">
        <v>252</v>
      </c>
      <c r="C24" s="11" t="s">
        <v>251</v>
      </c>
    </row>
    <row r="25" customFormat="false" ht="13.5" hidden="false" customHeight="false" outlineLevel="0" collapsed="false">
      <c r="A25" s="11" t="s">
        <v>153</v>
      </c>
      <c r="B25" s="13" t="s">
        <v>154</v>
      </c>
      <c r="C25" s="11" t="s">
        <v>728</v>
      </c>
    </row>
    <row r="26" customFormat="false" ht="13.5" hidden="false" customHeight="false" outlineLevel="0" collapsed="false">
      <c r="A26" s="11" t="s">
        <v>208</v>
      </c>
      <c r="B26" s="13" t="s">
        <v>209</v>
      </c>
      <c r="C26" s="11" t="s">
        <v>208</v>
      </c>
    </row>
    <row r="27" customFormat="false" ht="13.5" hidden="false" customHeight="false" outlineLevel="0" collapsed="false">
      <c r="A27" s="11" t="s">
        <v>386</v>
      </c>
      <c r="B27" s="13" t="s">
        <v>387</v>
      </c>
      <c r="C27" s="11" t="s">
        <v>729</v>
      </c>
    </row>
    <row r="28" customFormat="false" ht="13.5" hidden="false" customHeight="false" outlineLevel="0" collapsed="false">
      <c r="A28" s="11" t="s">
        <v>358</v>
      </c>
      <c r="B28" s="13" t="s">
        <v>359</v>
      </c>
      <c r="C28" s="11" t="s">
        <v>358</v>
      </c>
    </row>
    <row r="29" customFormat="false" ht="13.5" hidden="false" customHeight="false" outlineLevel="0" collapsed="false">
      <c r="A29" s="11" t="s">
        <v>341</v>
      </c>
      <c r="B29" s="13" t="s">
        <v>342</v>
      </c>
      <c r="C29" s="11" t="s">
        <v>730</v>
      </c>
    </row>
    <row r="30" customFormat="false" ht="13.5" hidden="false" customHeight="false" outlineLevel="0" collapsed="false">
      <c r="A30" s="11" t="s">
        <v>85</v>
      </c>
      <c r="B30" s="13" t="s">
        <v>86</v>
      </c>
      <c r="C30" s="11" t="s">
        <v>85</v>
      </c>
    </row>
    <row r="31" customFormat="false" ht="13.5" hidden="false" customHeight="false" outlineLevel="0" collapsed="false">
      <c r="A31" s="11" t="s">
        <v>249</v>
      </c>
      <c r="B31" s="13" t="s">
        <v>250</v>
      </c>
      <c r="C31" s="11" t="s">
        <v>249</v>
      </c>
    </row>
    <row r="32" customFormat="false" ht="13.5" hidden="false" customHeight="false" outlineLevel="0" collapsed="false">
      <c r="A32" s="11" t="s">
        <v>232</v>
      </c>
      <c r="B32" s="13" t="s">
        <v>233</v>
      </c>
      <c r="C32" s="11" t="s">
        <v>232</v>
      </c>
    </row>
    <row r="33" customFormat="false" ht="13.5" hidden="false" customHeight="false" outlineLevel="0" collapsed="false">
      <c r="A33" s="11" t="s">
        <v>310</v>
      </c>
      <c r="B33" s="13" t="s">
        <v>311</v>
      </c>
      <c r="C33" s="11" t="s">
        <v>310</v>
      </c>
    </row>
    <row r="34" customFormat="false" ht="13.5" hidden="false" customHeight="false" outlineLevel="0" collapsed="false">
      <c r="A34" s="11" t="s">
        <v>226</v>
      </c>
      <c r="B34" s="13" t="s">
        <v>227</v>
      </c>
      <c r="C34" s="11" t="s">
        <v>226</v>
      </c>
    </row>
    <row r="35" customFormat="false" ht="13.5" hidden="false" customHeight="false" outlineLevel="0" collapsed="false">
      <c r="A35" s="11" t="s">
        <v>205</v>
      </c>
      <c r="B35" s="13" t="s">
        <v>567</v>
      </c>
      <c r="C35" s="11" t="s">
        <v>205</v>
      </c>
    </row>
    <row r="36" customFormat="false" ht="13.5" hidden="false" customHeight="false" outlineLevel="0" collapsed="false">
      <c r="A36" s="11" t="s">
        <v>187</v>
      </c>
      <c r="B36" s="13" t="s">
        <v>188</v>
      </c>
      <c r="C36" s="11" t="s">
        <v>731</v>
      </c>
    </row>
    <row r="37" customFormat="false" ht="13.5" hidden="false" customHeight="false" outlineLevel="0" collapsed="false">
      <c r="A37" s="11" t="s">
        <v>195</v>
      </c>
      <c r="B37" s="13" t="s">
        <v>196</v>
      </c>
      <c r="C37" s="11" t="s">
        <v>732</v>
      </c>
    </row>
    <row r="38" customFormat="false" ht="13.5" hidden="false" customHeight="false" outlineLevel="0" collapsed="false">
      <c r="A38" s="11" t="s">
        <v>347</v>
      </c>
      <c r="B38" s="13" t="s">
        <v>348</v>
      </c>
      <c r="C38" s="11" t="s">
        <v>733</v>
      </c>
    </row>
    <row r="39" customFormat="false" ht="13.5" hidden="false" customHeight="false" outlineLevel="0" collapsed="false">
      <c r="A39" s="11" t="s">
        <v>155</v>
      </c>
      <c r="B39" s="13" t="s">
        <v>156</v>
      </c>
      <c r="C39" s="11" t="s">
        <v>734</v>
      </c>
    </row>
    <row r="40" customFormat="false" ht="13.5" hidden="false" customHeight="false" outlineLevel="0" collapsed="false">
      <c r="A40" s="11" t="s">
        <v>216</v>
      </c>
      <c r="B40" s="13" t="s">
        <v>217</v>
      </c>
      <c r="C40" s="11" t="s">
        <v>216</v>
      </c>
    </row>
    <row r="41" customFormat="false" ht="13.5" hidden="false" customHeight="false" outlineLevel="0" collapsed="false">
      <c r="A41" s="11" t="s">
        <v>308</v>
      </c>
      <c r="B41" s="13" t="s">
        <v>309</v>
      </c>
      <c r="C41" s="11" t="s">
        <v>308</v>
      </c>
    </row>
    <row r="42" customFormat="false" ht="13.5" hidden="false" customHeight="false" outlineLevel="0" collapsed="false">
      <c r="A42" s="11" t="s">
        <v>268</v>
      </c>
      <c r="B42" s="13" t="s">
        <v>269</v>
      </c>
      <c r="C42" s="11" t="s">
        <v>735</v>
      </c>
    </row>
    <row r="43" customFormat="false" ht="13.5" hidden="false" customHeight="false" outlineLevel="0" collapsed="false">
      <c r="A43" s="11" t="s">
        <v>189</v>
      </c>
      <c r="B43" s="13" t="s">
        <v>190</v>
      </c>
      <c r="C43" s="11" t="s">
        <v>736</v>
      </c>
    </row>
    <row r="44" customFormat="false" ht="13.5" hidden="false" customHeight="false" outlineLevel="0" collapsed="false">
      <c r="A44" s="11" t="s">
        <v>228</v>
      </c>
      <c r="B44" s="13" t="s">
        <v>229</v>
      </c>
      <c r="C44" s="11" t="s">
        <v>228</v>
      </c>
    </row>
    <row r="45" customFormat="false" ht="13.5" hidden="false" customHeight="false" outlineLevel="0" collapsed="false">
      <c r="A45" s="11" t="s">
        <v>93</v>
      </c>
      <c r="B45" s="13" t="s">
        <v>94</v>
      </c>
      <c r="C45" s="11" t="s">
        <v>93</v>
      </c>
    </row>
    <row r="46" customFormat="false" ht="13.5" hidden="false" customHeight="false" outlineLevel="0" collapsed="false">
      <c r="A46" s="11" t="s">
        <v>262</v>
      </c>
      <c r="B46" s="13" t="s">
        <v>263</v>
      </c>
      <c r="C46" s="11" t="s">
        <v>737</v>
      </c>
    </row>
    <row r="47" customFormat="false" ht="13.5" hidden="false" customHeight="false" outlineLevel="0" collapsed="false">
      <c r="A47" s="11" t="s">
        <v>264</v>
      </c>
      <c r="B47" s="13" t="s">
        <v>265</v>
      </c>
      <c r="C47" s="11" t="s">
        <v>738</v>
      </c>
    </row>
    <row r="48" customFormat="false" ht="13.5" hidden="false" customHeight="false" outlineLevel="0" collapsed="false">
      <c r="A48" s="11" t="s">
        <v>279</v>
      </c>
      <c r="B48" s="13" t="s">
        <v>280</v>
      </c>
      <c r="C48" s="11" t="s">
        <v>279</v>
      </c>
    </row>
    <row r="49" customFormat="false" ht="13.5" hidden="false" customHeight="false" outlineLevel="0" collapsed="false">
      <c r="A49" s="11" t="s">
        <v>210</v>
      </c>
      <c r="B49" s="13" t="s">
        <v>211</v>
      </c>
      <c r="C49" s="11" t="s">
        <v>210</v>
      </c>
    </row>
    <row r="50" customFormat="false" ht="13.5" hidden="false" customHeight="false" outlineLevel="0" collapsed="false">
      <c r="A50" s="11" t="s">
        <v>109</v>
      </c>
      <c r="B50" s="13" t="s">
        <v>110</v>
      </c>
      <c r="C50" s="11" t="s">
        <v>109</v>
      </c>
    </row>
    <row r="51" customFormat="false" ht="13.5" hidden="false" customHeight="false" outlineLevel="0" collapsed="false">
      <c r="A51" s="11" t="s">
        <v>111</v>
      </c>
      <c r="B51" s="13" t="s">
        <v>112</v>
      </c>
      <c r="C51" s="11" t="s">
        <v>111</v>
      </c>
    </row>
    <row r="52" customFormat="false" ht="13.5" hidden="false" customHeight="false" outlineLevel="0" collapsed="false">
      <c r="A52" s="11" t="s">
        <v>113</v>
      </c>
      <c r="B52" s="13" t="s">
        <v>114</v>
      </c>
      <c r="C52" s="11" t="s">
        <v>113</v>
      </c>
    </row>
    <row r="53" customFormat="false" ht="13.5" hidden="false" customHeight="false" outlineLevel="0" collapsed="false">
      <c r="A53" s="11" t="s">
        <v>76</v>
      </c>
      <c r="B53" s="13" t="s">
        <v>562</v>
      </c>
      <c r="C53" s="11" t="s">
        <v>76</v>
      </c>
    </row>
    <row r="54" customFormat="false" ht="13.5" hidden="false" customHeight="false" outlineLevel="0" collapsed="false">
      <c r="A54" s="11" t="s">
        <v>360</v>
      </c>
      <c r="B54" s="13" t="s">
        <v>361</v>
      </c>
      <c r="C54" s="11" t="s">
        <v>360</v>
      </c>
    </row>
    <row r="55" customFormat="false" ht="13.5" hidden="false" customHeight="false" outlineLevel="0" collapsed="false">
      <c r="A55" s="11" t="s">
        <v>272</v>
      </c>
      <c r="B55" s="13" t="s">
        <v>273</v>
      </c>
      <c r="C55" s="11" t="s">
        <v>739</v>
      </c>
    </row>
    <row r="56" customFormat="false" ht="13.5" hidden="false" customHeight="false" outlineLevel="0" collapsed="false">
      <c r="A56" s="11" t="s">
        <v>338</v>
      </c>
      <c r="B56" s="13" t="s">
        <v>574</v>
      </c>
      <c r="C56" s="11" t="s">
        <v>740</v>
      </c>
    </row>
    <row r="57" customFormat="false" ht="13.5" hidden="false" customHeight="false" outlineLevel="0" collapsed="false">
      <c r="A57" s="11" t="s">
        <v>332</v>
      </c>
      <c r="B57" s="13" t="s">
        <v>333</v>
      </c>
      <c r="C57" s="11" t="s">
        <v>332</v>
      </c>
    </row>
    <row r="58" customFormat="false" ht="13.5" hidden="false" customHeight="false" outlineLevel="0" collapsed="false">
      <c r="A58" s="11" t="s">
        <v>371</v>
      </c>
      <c r="B58" s="13" t="s">
        <v>577</v>
      </c>
      <c r="C58" s="11" t="s">
        <v>741</v>
      </c>
    </row>
    <row r="59" customFormat="false" ht="13.5" hidden="false" customHeight="false" outlineLevel="0" collapsed="false">
      <c r="A59" s="11" t="s">
        <v>374</v>
      </c>
      <c r="B59" s="13" t="s">
        <v>375</v>
      </c>
      <c r="C59" s="11" t="s">
        <v>742</v>
      </c>
    </row>
    <row r="60" customFormat="false" ht="13.5" hidden="false" customHeight="false" outlineLevel="0" collapsed="false">
      <c r="A60" s="11" t="s">
        <v>321</v>
      </c>
      <c r="B60" s="13" t="s">
        <v>322</v>
      </c>
      <c r="C60" s="11" t="s">
        <v>743</v>
      </c>
    </row>
    <row r="61" customFormat="false" ht="13.5" hidden="false" customHeight="false" outlineLevel="0" collapsed="false">
      <c r="A61" s="11" t="s">
        <v>315</v>
      </c>
      <c r="B61" s="13" t="s">
        <v>316</v>
      </c>
      <c r="C61" s="11" t="s">
        <v>744</v>
      </c>
    </row>
    <row r="62" customFormat="false" ht="13.5" hidden="false" customHeight="false" outlineLevel="0" collapsed="false">
      <c r="A62" s="11" t="s">
        <v>336</v>
      </c>
      <c r="B62" s="13" t="s">
        <v>337</v>
      </c>
      <c r="C62" s="11" t="s">
        <v>336</v>
      </c>
    </row>
    <row r="63" customFormat="false" ht="13.5" hidden="false" customHeight="false" outlineLevel="0" collapsed="false">
      <c r="A63" s="11" t="s">
        <v>354</v>
      </c>
      <c r="B63" s="13" t="s">
        <v>355</v>
      </c>
      <c r="C63" s="11" t="s">
        <v>354</v>
      </c>
    </row>
    <row r="64" customFormat="false" ht="13.5" hidden="false" customHeight="false" outlineLevel="0" collapsed="false">
      <c r="A64" s="11" t="s">
        <v>222</v>
      </c>
      <c r="B64" s="13" t="s">
        <v>223</v>
      </c>
      <c r="C64" s="11" t="s">
        <v>222</v>
      </c>
    </row>
    <row r="65" customFormat="false" ht="13.5" hidden="false" customHeight="false" outlineLevel="0" collapsed="false">
      <c r="A65" s="11" t="s">
        <v>120</v>
      </c>
      <c r="B65" s="13" t="s">
        <v>121</v>
      </c>
      <c r="C65" s="11" t="s">
        <v>745</v>
      </c>
    </row>
    <row r="66" customFormat="false" ht="13.5" hidden="false" customHeight="false" outlineLevel="0" collapsed="false">
      <c r="A66" s="11" t="s">
        <v>147</v>
      </c>
      <c r="B66" s="13" t="s">
        <v>148</v>
      </c>
      <c r="C66" s="11" t="s">
        <v>746</v>
      </c>
    </row>
    <row r="67" customFormat="false" ht="13.5" hidden="false" customHeight="false" outlineLevel="0" collapsed="false">
      <c r="A67" s="11" t="s">
        <v>182</v>
      </c>
      <c r="B67" s="13" t="s">
        <v>183</v>
      </c>
      <c r="C67" s="11" t="s">
        <v>182</v>
      </c>
    </row>
    <row r="68" customFormat="false" ht="13.5" hidden="false" customHeight="false" outlineLevel="0" collapsed="false">
      <c r="A68" s="11" t="s">
        <v>103</v>
      </c>
      <c r="B68" s="13" t="s">
        <v>104</v>
      </c>
      <c r="C68" s="11" t="s">
        <v>103</v>
      </c>
    </row>
    <row r="69" customFormat="false" ht="13.5" hidden="false" customHeight="false" outlineLevel="0" collapsed="false">
      <c r="A69" s="11" t="s">
        <v>230</v>
      </c>
      <c r="B69" s="13" t="s">
        <v>231</v>
      </c>
      <c r="C69" s="11" t="s">
        <v>230</v>
      </c>
    </row>
    <row r="70" customFormat="false" ht="13.5" hidden="false" customHeight="false" outlineLevel="0" collapsed="false">
      <c r="A70" s="11" t="s">
        <v>151</v>
      </c>
      <c r="B70" s="13" t="s">
        <v>152</v>
      </c>
      <c r="C70" s="11" t="s">
        <v>747</v>
      </c>
    </row>
    <row r="71" customFormat="false" ht="13.5" hidden="false" customHeight="false" outlineLevel="0" collapsed="false">
      <c r="A71" s="11" t="s">
        <v>243</v>
      </c>
      <c r="B71" s="13" t="s">
        <v>244</v>
      </c>
      <c r="C71" s="11" t="s">
        <v>243</v>
      </c>
    </row>
    <row r="72" customFormat="false" ht="13.5" hidden="false" customHeight="false" outlineLevel="0" collapsed="false">
      <c r="A72" s="11" t="s">
        <v>245</v>
      </c>
      <c r="B72" s="13" t="s">
        <v>246</v>
      </c>
      <c r="C72" s="11" t="s">
        <v>245</v>
      </c>
    </row>
    <row r="73" customFormat="false" ht="13.5" hidden="false" customHeight="false" outlineLevel="0" collapsed="false">
      <c r="A73" s="11" t="s">
        <v>145</v>
      </c>
      <c r="B73" s="13" t="s">
        <v>146</v>
      </c>
      <c r="C73" s="11" t="s">
        <v>748</v>
      </c>
    </row>
    <row r="74" customFormat="false" ht="13.5" hidden="false" customHeight="false" outlineLevel="0" collapsed="false">
      <c r="A74" s="11" t="s">
        <v>330</v>
      </c>
      <c r="B74" s="13" t="s">
        <v>578</v>
      </c>
      <c r="C74" s="11" t="s">
        <v>330</v>
      </c>
    </row>
    <row r="75" customFormat="false" ht="13.5" hidden="false" customHeight="false" outlineLevel="0" collapsed="false">
      <c r="A75" s="11" t="s">
        <v>281</v>
      </c>
      <c r="B75" s="13" t="s">
        <v>282</v>
      </c>
      <c r="C75" s="11" t="s">
        <v>281</v>
      </c>
    </row>
    <row r="76" customFormat="false" ht="13.5" hidden="false" customHeight="false" outlineLevel="0" collapsed="false">
      <c r="A76" s="11" t="s">
        <v>283</v>
      </c>
      <c r="B76" s="13" t="s">
        <v>284</v>
      </c>
      <c r="C76" s="11" t="s">
        <v>283</v>
      </c>
    </row>
    <row r="77" customFormat="false" ht="13.5" hidden="false" customHeight="false" outlineLevel="0" collapsed="false">
      <c r="A77" s="11" t="s">
        <v>212</v>
      </c>
      <c r="B77" s="13" t="s">
        <v>213</v>
      </c>
      <c r="C77" s="11" t="s">
        <v>212</v>
      </c>
    </row>
    <row r="78" customFormat="false" ht="13.5" hidden="false" customHeight="false" outlineLevel="0" collapsed="false">
      <c r="A78" s="11" t="s">
        <v>270</v>
      </c>
      <c r="B78" s="13" t="s">
        <v>271</v>
      </c>
      <c r="C78" s="11" t="s">
        <v>749</v>
      </c>
    </row>
    <row r="79" customFormat="false" ht="13.5" hidden="false" customHeight="false" outlineLevel="0" collapsed="false">
      <c r="A79" s="11" t="s">
        <v>296</v>
      </c>
      <c r="B79" s="13" t="s">
        <v>297</v>
      </c>
      <c r="C79" s="11" t="s">
        <v>296</v>
      </c>
    </row>
    <row r="80" customFormat="false" ht="13.5" hidden="false" customHeight="false" outlineLevel="0" collapsed="false">
      <c r="A80" s="11" t="s">
        <v>220</v>
      </c>
      <c r="B80" s="13" t="s">
        <v>221</v>
      </c>
      <c r="C80" s="11" t="s">
        <v>220</v>
      </c>
    </row>
    <row r="81" customFormat="false" ht="13.5" hidden="false" customHeight="false" outlineLevel="0" collapsed="false">
      <c r="A81" s="11" t="s">
        <v>260</v>
      </c>
      <c r="B81" s="13" t="s">
        <v>261</v>
      </c>
      <c r="C81" s="11" t="s">
        <v>750</v>
      </c>
    </row>
    <row r="82" customFormat="false" ht="13.5" hidden="false" customHeight="false" outlineLevel="0" collapsed="false">
      <c r="A82" s="11" t="s">
        <v>168</v>
      </c>
      <c r="B82" s="13" t="s">
        <v>169</v>
      </c>
      <c r="C82" s="11" t="s">
        <v>168</v>
      </c>
    </row>
    <row r="83" customFormat="false" ht="13.5" hidden="false" customHeight="false" outlineLevel="0" collapsed="false">
      <c r="A83" s="11" t="s">
        <v>170</v>
      </c>
      <c r="B83" s="13" t="s">
        <v>171</v>
      </c>
      <c r="C83" s="11" t="s">
        <v>170</v>
      </c>
    </row>
    <row r="84" customFormat="false" ht="13.5" hidden="false" customHeight="false" outlineLevel="0" collapsed="false">
      <c r="A84" s="11" t="s">
        <v>298</v>
      </c>
      <c r="B84" s="13" t="s">
        <v>299</v>
      </c>
      <c r="C84" s="11" t="s">
        <v>298</v>
      </c>
    </row>
    <row r="85" customFormat="false" ht="13.5" hidden="false" customHeight="false" outlineLevel="0" collapsed="false">
      <c r="A85" s="11" t="s">
        <v>258</v>
      </c>
      <c r="B85" s="13" t="s">
        <v>259</v>
      </c>
      <c r="C85" s="11" t="s">
        <v>751</v>
      </c>
    </row>
    <row r="86" customFormat="false" ht="13.5" hidden="false" customHeight="false" outlineLevel="0" collapsed="false">
      <c r="A86" s="11" t="s">
        <v>349</v>
      </c>
      <c r="B86" s="13" t="s">
        <v>350</v>
      </c>
      <c r="C86" s="11" t="s">
        <v>752</v>
      </c>
    </row>
    <row r="87" customFormat="false" ht="13.5" hidden="false" customHeight="false" outlineLevel="0" collapsed="false">
      <c r="A87" s="11" t="s">
        <v>351</v>
      </c>
      <c r="B87" s="13" t="s">
        <v>575</v>
      </c>
      <c r="C87" s="11" t="s">
        <v>351</v>
      </c>
    </row>
    <row r="88" customFormat="false" ht="13.5" hidden="false" customHeight="false" outlineLevel="0" collapsed="false">
      <c r="A88" s="11" t="s">
        <v>83</v>
      </c>
      <c r="B88" s="13" t="s">
        <v>84</v>
      </c>
      <c r="C88" s="11" t="s">
        <v>83</v>
      </c>
    </row>
    <row r="89" customFormat="false" ht="13.5" hidden="false" customHeight="false" outlineLevel="0" collapsed="false">
      <c r="A89" s="11" t="s">
        <v>214</v>
      </c>
      <c r="B89" s="13" t="s">
        <v>215</v>
      </c>
      <c r="C89" s="11" t="s">
        <v>214</v>
      </c>
    </row>
    <row r="90" customFormat="false" ht="13.5" hidden="false" customHeight="false" outlineLevel="0" collapsed="false">
      <c r="A90" s="11" t="s">
        <v>253</v>
      </c>
      <c r="B90" s="13" t="s">
        <v>569</v>
      </c>
      <c r="C90" s="11" t="s">
        <v>753</v>
      </c>
    </row>
    <row r="91" customFormat="false" ht="13.5" hidden="false" customHeight="false" outlineLevel="0" collapsed="false">
      <c r="A91" s="11" t="s">
        <v>143</v>
      </c>
      <c r="B91" s="13" t="s">
        <v>144</v>
      </c>
      <c r="C91" s="11" t="s">
        <v>754</v>
      </c>
    </row>
    <row r="92" customFormat="false" ht="13.5" hidden="false" customHeight="false" outlineLevel="0" collapsed="false">
      <c r="A92" s="11" t="s">
        <v>122</v>
      </c>
      <c r="B92" s="13" t="s">
        <v>123</v>
      </c>
      <c r="C92" s="11" t="s">
        <v>755</v>
      </c>
    </row>
    <row r="93" customFormat="false" ht="13.5" hidden="false" customHeight="false" outlineLevel="0" collapsed="false">
      <c r="A93" s="11" t="s">
        <v>247</v>
      </c>
      <c r="B93" s="13" t="s">
        <v>248</v>
      </c>
      <c r="C93" s="11" t="s">
        <v>247</v>
      </c>
    </row>
    <row r="94" customFormat="false" ht="13.5" hidden="false" customHeight="false" outlineLevel="0" collapsed="false">
      <c r="A94" s="11" t="s">
        <v>140</v>
      </c>
      <c r="B94" s="13" t="s">
        <v>564</v>
      </c>
      <c r="C94" s="11" t="s">
        <v>756</v>
      </c>
    </row>
    <row r="95" customFormat="false" ht="13.5" hidden="false" customHeight="false" outlineLevel="0" collapsed="false">
      <c r="A95" s="11" t="s">
        <v>328</v>
      </c>
      <c r="B95" s="13" t="s">
        <v>329</v>
      </c>
      <c r="C95" s="11" t="s">
        <v>328</v>
      </c>
    </row>
    <row r="96" customFormat="false" ht="13.5" hidden="false" customHeight="false" outlineLevel="0" collapsed="false">
      <c r="A96" s="11" t="s">
        <v>479</v>
      </c>
      <c r="B96" s="13" t="s">
        <v>480</v>
      </c>
      <c r="C96" s="11" t="s">
        <v>479</v>
      </c>
    </row>
    <row r="97" customFormat="false" ht="13.5" hidden="false" customHeight="false" outlineLevel="0" collapsed="false">
      <c r="A97" s="11" t="s">
        <v>407</v>
      </c>
      <c r="B97" s="13" t="s">
        <v>408</v>
      </c>
      <c r="C97" s="11" t="s">
        <v>407</v>
      </c>
    </row>
    <row r="98" customFormat="false" ht="13.5" hidden="false" customHeight="false" outlineLevel="0" collapsed="false">
      <c r="A98" s="11" t="s">
        <v>517</v>
      </c>
      <c r="B98" s="13" t="s">
        <v>518</v>
      </c>
      <c r="C98" s="11" t="s">
        <v>517</v>
      </c>
    </row>
    <row r="99" customFormat="false" ht="13.5" hidden="false" customHeight="false" outlineLevel="0" collapsed="false">
      <c r="A99" s="11" t="s">
        <v>537</v>
      </c>
      <c r="B99" s="13" t="s">
        <v>538</v>
      </c>
      <c r="C99" s="11" t="s">
        <v>537</v>
      </c>
    </row>
    <row r="100" customFormat="false" ht="13.5" hidden="false" customHeight="false" outlineLevel="0" collapsed="false">
      <c r="A100" s="11" t="s">
        <v>547</v>
      </c>
      <c r="B100" s="13" t="s">
        <v>548</v>
      </c>
      <c r="C100" s="11" t="s">
        <v>547</v>
      </c>
    </row>
    <row r="101" customFormat="false" ht="13.5" hidden="false" customHeight="false" outlineLevel="0" collapsed="false">
      <c r="A101" s="11" t="s">
        <v>401</v>
      </c>
      <c r="B101" s="13" t="s">
        <v>402</v>
      </c>
      <c r="C101" s="11" t="s">
        <v>401</v>
      </c>
    </row>
    <row r="102" customFormat="false" ht="13.5" hidden="false" customHeight="false" outlineLevel="0" collapsed="false">
      <c r="A102" s="11" t="s">
        <v>431</v>
      </c>
      <c r="B102" s="13" t="s">
        <v>432</v>
      </c>
      <c r="C102" s="11" t="s">
        <v>431</v>
      </c>
    </row>
    <row r="103" customFormat="false" ht="13.5" hidden="false" customHeight="false" outlineLevel="0" collapsed="false">
      <c r="A103" s="11" t="s">
        <v>507</v>
      </c>
      <c r="B103" s="13" t="s">
        <v>508</v>
      </c>
      <c r="C103" s="11" t="s">
        <v>507</v>
      </c>
    </row>
    <row r="104" customFormat="false" ht="13.5" hidden="false" customHeight="false" outlineLevel="0" collapsed="false">
      <c r="A104" s="11" t="s">
        <v>411</v>
      </c>
      <c r="B104" s="13" t="s">
        <v>412</v>
      </c>
      <c r="C104" s="11" t="s">
        <v>411</v>
      </c>
    </row>
    <row r="105" customFormat="false" ht="13.5" hidden="false" customHeight="false" outlineLevel="0" collapsed="false">
      <c r="A105" s="11" t="s">
        <v>501</v>
      </c>
      <c r="B105" s="13" t="s">
        <v>502</v>
      </c>
      <c r="C105" s="11" t="s">
        <v>501</v>
      </c>
    </row>
    <row r="106" customFormat="false" ht="13.5" hidden="false" customHeight="false" outlineLevel="0" collapsed="false">
      <c r="A106" s="11" t="s">
        <v>549</v>
      </c>
      <c r="B106" s="13" t="s">
        <v>550</v>
      </c>
      <c r="C106" s="11" t="s">
        <v>549</v>
      </c>
    </row>
    <row r="107" customFormat="false" ht="13.5" hidden="false" customHeight="false" outlineLevel="0" collapsed="false">
      <c r="A107" s="11" t="s">
        <v>403</v>
      </c>
      <c r="B107" s="13" t="s">
        <v>404</v>
      </c>
      <c r="C107" s="11" t="s">
        <v>403</v>
      </c>
    </row>
    <row r="108" customFormat="false" ht="13.5" hidden="false" customHeight="false" outlineLevel="0" collapsed="false">
      <c r="A108" s="11" t="s">
        <v>405</v>
      </c>
      <c r="B108" s="13" t="s">
        <v>406</v>
      </c>
      <c r="C108" s="11" t="s">
        <v>405</v>
      </c>
    </row>
    <row r="109" customFormat="false" ht="13.5" hidden="false" customHeight="false" outlineLevel="0" collapsed="false">
      <c r="A109" s="11" t="s">
        <v>541</v>
      </c>
      <c r="B109" s="13" t="s">
        <v>542</v>
      </c>
      <c r="C109" s="11" t="s">
        <v>541</v>
      </c>
    </row>
    <row r="110" customFormat="false" ht="13.5" hidden="false" customHeight="false" outlineLevel="0" collapsed="false">
      <c r="A110" s="11" t="s">
        <v>543</v>
      </c>
      <c r="B110" s="13" t="s">
        <v>544</v>
      </c>
      <c r="C110" s="11" t="s">
        <v>543</v>
      </c>
    </row>
    <row r="111" customFormat="false" ht="13.5" hidden="false" customHeight="false" outlineLevel="0" collapsed="false">
      <c r="A111" s="11" t="s">
        <v>491</v>
      </c>
      <c r="B111" s="13" t="s">
        <v>492</v>
      </c>
      <c r="C111" s="11" t="s">
        <v>491</v>
      </c>
    </row>
    <row r="112" customFormat="false" ht="13.5" hidden="false" customHeight="false" outlineLevel="0" collapsed="false">
      <c r="A112" s="11" t="s">
        <v>445</v>
      </c>
      <c r="B112" s="13" t="s">
        <v>446</v>
      </c>
      <c r="C112" s="11" t="s">
        <v>445</v>
      </c>
    </row>
    <row r="113" customFormat="false" ht="13.5" hidden="false" customHeight="false" outlineLevel="0" collapsed="false">
      <c r="A113" s="11" t="s">
        <v>519</v>
      </c>
      <c r="B113" s="13" t="s">
        <v>520</v>
      </c>
      <c r="C113" s="11" t="s">
        <v>519</v>
      </c>
    </row>
    <row r="114" customFormat="false" ht="13.5" hidden="false" customHeight="false" outlineLevel="0" collapsed="false">
      <c r="A114" s="11" t="s">
        <v>469</v>
      </c>
      <c r="B114" s="13" t="s">
        <v>470</v>
      </c>
      <c r="C114" s="11" t="s">
        <v>469</v>
      </c>
    </row>
    <row r="115" customFormat="false" ht="13.5" hidden="false" customHeight="false" outlineLevel="0" collapsed="false">
      <c r="A115" s="11" t="s">
        <v>521</v>
      </c>
      <c r="B115" s="13" t="s">
        <v>522</v>
      </c>
      <c r="C115" s="11" t="s">
        <v>521</v>
      </c>
    </row>
    <row r="116" customFormat="false" ht="13.5" hidden="false" customHeight="false" outlineLevel="0" collapsed="false">
      <c r="A116" s="11" t="s">
        <v>757</v>
      </c>
      <c r="B116" s="13" t="s">
        <v>582</v>
      </c>
      <c r="C116" s="11" t="s">
        <v>757</v>
      </c>
    </row>
    <row r="117" customFormat="false" ht="13.5" hidden="false" customHeight="false" outlineLevel="0" collapsed="false">
      <c r="A117" s="11" t="s">
        <v>758</v>
      </c>
      <c r="B117" s="13" t="s">
        <v>589</v>
      </c>
      <c r="C117" s="11" t="s">
        <v>758</v>
      </c>
    </row>
    <row r="118" customFormat="false" ht="13.5" hidden="false" customHeight="false" outlineLevel="0" collapsed="false">
      <c r="A118" s="11" t="s">
        <v>759</v>
      </c>
      <c r="B118" s="13" t="s">
        <v>592</v>
      </c>
      <c r="C118" s="11" t="s">
        <v>759</v>
      </c>
    </row>
    <row r="119" customFormat="false" ht="13.5" hidden="false" customHeight="false" outlineLevel="0" collapsed="false">
      <c r="A119" s="11" t="s">
        <v>760</v>
      </c>
      <c r="B119" s="13" t="s">
        <v>583</v>
      </c>
      <c r="C119" s="11" t="s">
        <v>760</v>
      </c>
    </row>
    <row r="120" customFormat="false" ht="13.5" hidden="false" customHeight="false" outlineLevel="0" collapsed="false">
      <c r="A120" s="11" t="s">
        <v>761</v>
      </c>
      <c r="B120" s="13" t="s">
        <v>580</v>
      </c>
      <c r="C120" s="11" t="s">
        <v>761</v>
      </c>
    </row>
    <row r="121" customFormat="false" ht="13.5" hidden="false" customHeight="false" outlineLevel="0" collapsed="false">
      <c r="A121" s="11" t="s">
        <v>762</v>
      </c>
      <c r="B121" s="13" t="s">
        <v>593</v>
      </c>
      <c r="C121" s="11" t="s">
        <v>762</v>
      </c>
    </row>
    <row r="122" customFormat="false" ht="13.5" hidden="false" customHeight="false" outlineLevel="0" collapsed="false">
      <c r="A122" s="11" t="s">
        <v>763</v>
      </c>
      <c r="B122" s="13" t="s">
        <v>594</v>
      </c>
      <c r="C122" s="11" t="s">
        <v>763</v>
      </c>
    </row>
    <row r="123" customFormat="false" ht="13.5" hidden="false" customHeight="false" outlineLevel="0" collapsed="false">
      <c r="A123" s="11" t="s">
        <v>764</v>
      </c>
      <c r="B123" s="13" t="s">
        <v>584</v>
      </c>
      <c r="C123" s="11" t="s">
        <v>764</v>
      </c>
    </row>
    <row r="124" customFormat="false" ht="13.5" hidden="false" customHeight="false" outlineLevel="0" collapsed="false">
      <c r="A124" s="11" t="s">
        <v>765</v>
      </c>
      <c r="B124" s="13" t="s">
        <v>586</v>
      </c>
      <c r="C124" s="11" t="s">
        <v>765</v>
      </c>
    </row>
    <row r="125" customFormat="false" ht="13.5" hidden="false" customHeight="false" outlineLevel="0" collapsed="false">
      <c r="A125" s="11" t="s">
        <v>766</v>
      </c>
      <c r="B125" s="13" t="s">
        <v>581</v>
      </c>
      <c r="C125" s="11" t="s">
        <v>766</v>
      </c>
    </row>
    <row r="126" customFormat="false" ht="13.5" hidden="false" customHeight="false" outlineLevel="0" collapsed="false">
      <c r="A126" s="11" t="s">
        <v>767</v>
      </c>
      <c r="B126" s="13" t="s">
        <v>590</v>
      </c>
      <c r="C126" s="11" t="s">
        <v>767</v>
      </c>
    </row>
    <row r="127" customFormat="false" ht="13.5" hidden="false" customHeight="false" outlineLevel="0" collapsed="false">
      <c r="A127" s="11" t="s">
        <v>768</v>
      </c>
      <c r="B127" s="13" t="s">
        <v>587</v>
      </c>
      <c r="C127" s="11" t="s">
        <v>768</v>
      </c>
    </row>
    <row r="128" customFormat="false" ht="13.5" hidden="false" customHeight="false" outlineLevel="0" collapsed="false">
      <c r="A128" s="11" t="s">
        <v>769</v>
      </c>
      <c r="B128" s="13" t="s">
        <v>585</v>
      </c>
      <c r="C128" s="11" t="s">
        <v>769</v>
      </c>
    </row>
    <row r="129" customFormat="false" ht="13.5" hidden="false" customHeight="false" outlineLevel="0" collapsed="false">
      <c r="A129" s="11" t="s">
        <v>770</v>
      </c>
      <c r="B129" s="13" t="s">
        <v>579</v>
      </c>
      <c r="C129" s="11" t="s">
        <v>770</v>
      </c>
    </row>
    <row r="130" customFormat="false" ht="13.5" hidden="false" customHeight="false" outlineLevel="0" collapsed="false">
      <c r="A130" s="11" t="s">
        <v>771</v>
      </c>
      <c r="B130" s="13" t="s">
        <v>588</v>
      </c>
      <c r="C130" s="11" t="s">
        <v>771</v>
      </c>
    </row>
    <row r="131" customFormat="false" ht="13.5" hidden="false" customHeight="false" outlineLevel="0" collapsed="false">
      <c r="A131" s="11" t="s">
        <v>772</v>
      </c>
      <c r="B131" s="13" t="s">
        <v>591</v>
      </c>
      <c r="C131" s="11" t="s">
        <v>772</v>
      </c>
    </row>
    <row r="132" customFormat="false" ht="13.5" hidden="false" customHeight="false" outlineLevel="0" collapsed="false">
      <c r="A132" s="11" t="s">
        <v>399</v>
      </c>
      <c r="B132" s="13" t="s">
        <v>400</v>
      </c>
      <c r="C132" s="11" t="s">
        <v>399</v>
      </c>
    </row>
    <row r="133" customFormat="false" ht="13.5" hidden="false" customHeight="false" outlineLevel="0" collapsed="false">
      <c r="A133" s="11" t="s">
        <v>553</v>
      </c>
      <c r="B133" s="13" t="s">
        <v>554</v>
      </c>
      <c r="C133" s="11" t="s">
        <v>553</v>
      </c>
    </row>
    <row r="134" customFormat="false" ht="13.5" hidden="false" customHeight="false" outlineLevel="0" collapsed="false">
      <c r="A134" s="11" t="s">
        <v>773</v>
      </c>
      <c r="B134" s="15" t="s">
        <v>596</v>
      </c>
      <c r="C134" s="11" t="s">
        <v>773</v>
      </c>
    </row>
    <row r="135" customFormat="false" ht="13.5" hidden="false" customHeight="false" outlineLevel="0" collapsed="false">
      <c r="A135" s="11" t="s">
        <v>449</v>
      </c>
      <c r="B135" s="13" t="s">
        <v>450</v>
      </c>
      <c r="C135" s="11" t="s">
        <v>449</v>
      </c>
    </row>
    <row r="136" customFormat="false" ht="13.5" hidden="false" customHeight="false" outlineLevel="0" collapsed="false">
      <c r="A136" s="11" t="s">
        <v>433</v>
      </c>
      <c r="B136" s="13" t="s">
        <v>434</v>
      </c>
      <c r="C136" s="11" t="s">
        <v>433</v>
      </c>
    </row>
    <row r="137" customFormat="false" ht="13.5" hidden="false" customHeight="false" outlineLevel="0" collapsed="false">
      <c r="A137" s="11" t="s">
        <v>435</v>
      </c>
      <c r="B137" s="13" t="s">
        <v>436</v>
      </c>
      <c r="C137" s="11" t="s">
        <v>435</v>
      </c>
    </row>
    <row r="138" customFormat="false" ht="13.5" hidden="false" customHeight="false" outlineLevel="0" collapsed="false">
      <c r="A138" s="11" t="s">
        <v>509</v>
      </c>
      <c r="B138" s="13" t="s">
        <v>510</v>
      </c>
      <c r="C138" s="11" t="s">
        <v>509</v>
      </c>
    </row>
    <row r="139" customFormat="false" ht="13.5" hidden="false" customHeight="false" outlineLevel="0" collapsed="false">
      <c r="A139" s="11" t="s">
        <v>555</v>
      </c>
      <c r="B139" s="13" t="s">
        <v>556</v>
      </c>
      <c r="C139" s="11" t="s">
        <v>555</v>
      </c>
    </row>
    <row r="140" customFormat="false" ht="13.5" hidden="false" customHeight="false" outlineLevel="0" collapsed="false">
      <c r="A140" s="11" t="s">
        <v>495</v>
      </c>
      <c r="B140" s="13" t="s">
        <v>496</v>
      </c>
      <c r="C140" s="11" t="s">
        <v>495</v>
      </c>
    </row>
    <row r="141" customFormat="false" ht="13.5" hidden="false" customHeight="false" outlineLevel="0" collapsed="false">
      <c r="A141" s="11" t="s">
        <v>455</v>
      </c>
      <c r="B141" s="13" t="s">
        <v>456</v>
      </c>
      <c r="C141" s="11" t="s">
        <v>455</v>
      </c>
    </row>
    <row r="142" customFormat="false" ht="13.5" hidden="false" customHeight="false" outlineLevel="0" collapsed="false">
      <c r="A142" s="11" t="s">
        <v>483</v>
      </c>
      <c r="B142" s="13" t="s">
        <v>484</v>
      </c>
      <c r="C142" s="11" t="s">
        <v>483</v>
      </c>
    </row>
    <row r="143" customFormat="false" ht="13.5" hidden="false" customHeight="false" outlineLevel="0" collapsed="false">
      <c r="A143" s="11" t="s">
        <v>437</v>
      </c>
      <c r="B143" s="13" t="s">
        <v>438</v>
      </c>
      <c r="C143" s="11" t="s">
        <v>437</v>
      </c>
    </row>
    <row r="144" customFormat="false" ht="13.5" hidden="false" customHeight="false" outlineLevel="0" collapsed="false">
      <c r="A144" s="11" t="s">
        <v>439</v>
      </c>
      <c r="B144" s="13" t="s">
        <v>440</v>
      </c>
      <c r="C144" s="11" t="s">
        <v>439</v>
      </c>
    </row>
    <row r="145" customFormat="false" ht="13.5" hidden="false" customHeight="false" outlineLevel="0" collapsed="false">
      <c r="A145" s="11" t="s">
        <v>774</v>
      </c>
      <c r="B145" s="15" t="s">
        <v>599</v>
      </c>
      <c r="C145" s="11" t="s">
        <v>774</v>
      </c>
    </row>
    <row r="146" customFormat="false" ht="13.5" hidden="false" customHeight="false" outlineLevel="0" collapsed="false">
      <c r="A146" s="11" t="s">
        <v>557</v>
      </c>
      <c r="B146" s="13" t="s">
        <v>558</v>
      </c>
      <c r="C146" s="11" t="s">
        <v>557</v>
      </c>
    </row>
    <row r="147" customFormat="false" ht="13.5" hidden="false" customHeight="false" outlineLevel="0" collapsed="false">
      <c r="A147" s="11" t="s">
        <v>453</v>
      </c>
      <c r="B147" s="13" t="s">
        <v>454</v>
      </c>
      <c r="C147" s="11" t="s">
        <v>453</v>
      </c>
    </row>
    <row r="148" customFormat="false" ht="13.5" hidden="false" customHeight="false" outlineLevel="0" collapsed="false">
      <c r="A148" s="11" t="s">
        <v>489</v>
      </c>
      <c r="B148" s="13" t="s">
        <v>490</v>
      </c>
      <c r="C148" s="11" t="s">
        <v>489</v>
      </c>
    </row>
    <row r="149" customFormat="false" ht="13.5" hidden="false" customHeight="false" outlineLevel="0" collapsed="false">
      <c r="A149" s="11" t="s">
        <v>513</v>
      </c>
      <c r="B149" s="13" t="s">
        <v>514</v>
      </c>
      <c r="C149" s="11" t="s">
        <v>513</v>
      </c>
    </row>
    <row r="150" customFormat="false" ht="13.5" hidden="false" customHeight="false" outlineLevel="0" collapsed="false">
      <c r="A150" s="11" t="s">
        <v>393</v>
      </c>
      <c r="B150" s="13" t="s">
        <v>394</v>
      </c>
      <c r="C150" s="11" t="s">
        <v>393</v>
      </c>
    </row>
    <row r="151" customFormat="false" ht="13.5" hidden="false" customHeight="false" outlineLevel="0" collapsed="false">
      <c r="A151" s="11" t="s">
        <v>499</v>
      </c>
      <c r="B151" s="13" t="s">
        <v>500</v>
      </c>
      <c r="C151" s="11" t="s">
        <v>499</v>
      </c>
    </row>
    <row r="152" customFormat="false" ht="13.5" hidden="false" customHeight="false" outlineLevel="0" collapsed="false">
      <c r="A152" s="11" t="s">
        <v>461</v>
      </c>
      <c r="B152" s="13" t="s">
        <v>462</v>
      </c>
      <c r="C152" s="11" t="s">
        <v>461</v>
      </c>
    </row>
    <row r="153" customFormat="false" ht="13.5" hidden="false" customHeight="false" outlineLevel="0" collapsed="false">
      <c r="A153" s="11" t="s">
        <v>443</v>
      </c>
      <c r="B153" s="13" t="s">
        <v>444</v>
      </c>
      <c r="C153" s="11" t="s">
        <v>443</v>
      </c>
    </row>
    <row r="154" customFormat="false" ht="13.5" hidden="false" customHeight="false" outlineLevel="0" collapsed="false">
      <c r="A154" s="11" t="s">
        <v>413</v>
      </c>
      <c r="B154" s="13" t="s">
        <v>414</v>
      </c>
      <c r="C154" s="11" t="s">
        <v>413</v>
      </c>
    </row>
    <row r="155" customFormat="false" ht="13.5" hidden="false" customHeight="false" outlineLevel="0" collapsed="false">
      <c r="A155" s="11" t="s">
        <v>409</v>
      </c>
      <c r="B155" s="13" t="s">
        <v>410</v>
      </c>
      <c r="C155" s="11" t="s">
        <v>409</v>
      </c>
    </row>
    <row r="156" customFormat="false" ht="13.5" hidden="false" customHeight="false" outlineLevel="0" collapsed="false">
      <c r="A156" s="11" t="s">
        <v>539</v>
      </c>
      <c r="B156" s="13" t="s">
        <v>540</v>
      </c>
      <c r="C156" s="11" t="s">
        <v>539</v>
      </c>
    </row>
    <row r="157" customFormat="false" ht="13.5" hidden="false" customHeight="false" outlineLevel="0" collapsed="false">
      <c r="A157" s="11" t="s">
        <v>515</v>
      </c>
      <c r="B157" s="13" t="s">
        <v>516</v>
      </c>
      <c r="C157" s="11" t="s">
        <v>515</v>
      </c>
    </row>
    <row r="158" customFormat="false" ht="13.5" hidden="false" customHeight="false" outlineLevel="0" collapsed="false">
      <c r="A158" s="11" t="s">
        <v>463</v>
      </c>
      <c r="B158" s="13" t="s">
        <v>464</v>
      </c>
      <c r="C158" s="11" t="s">
        <v>463</v>
      </c>
    </row>
    <row r="159" customFormat="false" ht="13.5" hidden="false" customHeight="false" outlineLevel="0" collapsed="false">
      <c r="A159" s="11" t="s">
        <v>481</v>
      </c>
      <c r="B159" s="13" t="s">
        <v>482</v>
      </c>
      <c r="C159" s="11" t="s">
        <v>481</v>
      </c>
    </row>
    <row r="160" customFormat="false" ht="13.5" hidden="false" customHeight="false" outlineLevel="0" collapsed="false">
      <c r="A160" s="11" t="s">
        <v>451</v>
      </c>
      <c r="B160" s="13" t="s">
        <v>452</v>
      </c>
      <c r="C160" s="11" t="s">
        <v>451</v>
      </c>
    </row>
    <row r="161" customFormat="false" ht="13.5" hidden="false" customHeight="false" outlineLevel="0" collapsed="false">
      <c r="A161" s="11" t="s">
        <v>441</v>
      </c>
      <c r="B161" s="13" t="s">
        <v>442</v>
      </c>
      <c r="C161" s="11" t="s">
        <v>441</v>
      </c>
    </row>
    <row r="162" customFormat="false" ht="13.5" hidden="false" customHeight="false" outlineLevel="0" collapsed="false">
      <c r="A162" s="11" t="s">
        <v>425</v>
      </c>
      <c r="B162" s="13" t="s">
        <v>426</v>
      </c>
      <c r="C162" s="11" t="s">
        <v>425</v>
      </c>
    </row>
    <row r="163" customFormat="false" ht="13.5" hidden="false" customHeight="false" outlineLevel="0" collapsed="false">
      <c r="A163" s="11" t="s">
        <v>473</v>
      </c>
      <c r="B163" s="13" t="s">
        <v>474</v>
      </c>
      <c r="C163" s="11" t="s">
        <v>473</v>
      </c>
    </row>
    <row r="164" customFormat="false" ht="13.5" hidden="false" customHeight="false" outlineLevel="0" collapsed="false">
      <c r="A164" s="11" t="s">
        <v>475</v>
      </c>
      <c r="B164" s="13" t="s">
        <v>476</v>
      </c>
      <c r="C164" s="11" t="s">
        <v>475</v>
      </c>
    </row>
    <row r="165" customFormat="false" ht="13.5" hidden="false" customHeight="false" outlineLevel="0" collapsed="false">
      <c r="A165" s="11" t="s">
        <v>487</v>
      </c>
      <c r="B165" s="13" t="s">
        <v>488</v>
      </c>
      <c r="C165" s="11" t="s">
        <v>487</v>
      </c>
    </row>
    <row r="166" customFormat="false" ht="13.5" hidden="false" customHeight="false" outlineLevel="0" collapsed="false">
      <c r="A166" s="11" t="s">
        <v>390</v>
      </c>
      <c r="B166" s="13" t="s">
        <v>391</v>
      </c>
      <c r="C166" s="11" t="s">
        <v>390</v>
      </c>
    </row>
    <row r="167" customFormat="false" ht="13.5" hidden="false" customHeight="false" outlineLevel="0" collapsed="false">
      <c r="A167" s="11" t="s">
        <v>525</v>
      </c>
      <c r="B167" s="13" t="s">
        <v>526</v>
      </c>
      <c r="C167" s="11" t="s">
        <v>525</v>
      </c>
    </row>
    <row r="168" customFormat="false" ht="13.5" hidden="false" customHeight="false" outlineLevel="0" collapsed="false">
      <c r="A168" s="11" t="s">
        <v>523</v>
      </c>
      <c r="B168" s="13" t="s">
        <v>524</v>
      </c>
      <c r="C168" s="11" t="s">
        <v>523</v>
      </c>
    </row>
    <row r="169" customFormat="false" ht="13.5" hidden="false" customHeight="false" outlineLevel="0" collapsed="false">
      <c r="A169" s="11" t="s">
        <v>429</v>
      </c>
      <c r="B169" s="13" t="s">
        <v>430</v>
      </c>
      <c r="C169" s="11" t="s">
        <v>429</v>
      </c>
    </row>
    <row r="170" customFormat="false" ht="13.5" hidden="false" customHeight="false" outlineLevel="0" collapsed="false">
      <c r="A170" s="11" t="s">
        <v>427</v>
      </c>
      <c r="B170" s="13" t="s">
        <v>428</v>
      </c>
      <c r="C170" s="11" t="s">
        <v>427</v>
      </c>
    </row>
    <row r="171" customFormat="false" ht="13.5" hidden="false" customHeight="false" outlineLevel="0" collapsed="false">
      <c r="A171" s="11" t="s">
        <v>419</v>
      </c>
      <c r="B171" s="13" t="s">
        <v>420</v>
      </c>
      <c r="C171" s="11" t="s">
        <v>419</v>
      </c>
    </row>
    <row r="172" customFormat="false" ht="13.5" hidden="false" customHeight="false" outlineLevel="0" collapsed="false">
      <c r="A172" s="11" t="s">
        <v>417</v>
      </c>
      <c r="B172" s="13" t="s">
        <v>418</v>
      </c>
      <c r="C172" s="11" t="s">
        <v>417</v>
      </c>
    </row>
    <row r="173" customFormat="false" ht="13.5" hidden="false" customHeight="false" outlineLevel="0" collapsed="false">
      <c r="A173" s="11" t="s">
        <v>423</v>
      </c>
      <c r="B173" s="13" t="s">
        <v>424</v>
      </c>
      <c r="C173" s="11" t="s">
        <v>423</v>
      </c>
    </row>
    <row r="174" customFormat="false" ht="13.5" hidden="false" customHeight="false" outlineLevel="0" collapsed="false">
      <c r="A174" s="11" t="s">
        <v>421</v>
      </c>
      <c r="B174" s="13" t="s">
        <v>422</v>
      </c>
      <c r="C174" s="11" t="s">
        <v>421</v>
      </c>
    </row>
    <row r="175" customFormat="false" ht="13.5" hidden="false" customHeight="false" outlineLevel="0" collapsed="false">
      <c r="A175" s="11" t="s">
        <v>415</v>
      </c>
      <c r="B175" s="13" t="s">
        <v>416</v>
      </c>
      <c r="C175" s="11" t="s">
        <v>415</v>
      </c>
    </row>
    <row r="176" customFormat="false" ht="13.5" hidden="false" customHeight="false" outlineLevel="0" collapsed="false">
      <c r="A176" s="11" t="s">
        <v>459</v>
      </c>
      <c r="B176" s="13" t="s">
        <v>460</v>
      </c>
      <c r="C176" s="11" t="s">
        <v>459</v>
      </c>
    </row>
    <row r="177" customFormat="false" ht="13.5" hidden="false" customHeight="false" outlineLevel="0" collapsed="false">
      <c r="A177" s="11" t="s">
        <v>457</v>
      </c>
      <c r="B177" s="13" t="s">
        <v>458</v>
      </c>
      <c r="C177" s="11" t="s">
        <v>457</v>
      </c>
    </row>
    <row r="178" customFormat="false" ht="13.5" hidden="false" customHeight="false" outlineLevel="0" collapsed="false">
      <c r="A178" s="11" t="s">
        <v>511</v>
      </c>
      <c r="B178" s="13" t="s">
        <v>512</v>
      </c>
      <c r="C178" s="11" t="s">
        <v>511</v>
      </c>
    </row>
    <row r="179" customFormat="false" ht="13.5" hidden="false" customHeight="false" outlineLevel="0" collapsed="false">
      <c r="A179" s="11" t="s">
        <v>529</v>
      </c>
      <c r="B179" s="13" t="s">
        <v>530</v>
      </c>
      <c r="C179" s="11" t="s">
        <v>529</v>
      </c>
    </row>
    <row r="180" customFormat="false" ht="13.5" hidden="false" customHeight="false" outlineLevel="0" collapsed="false">
      <c r="A180" s="11" t="s">
        <v>477</v>
      </c>
      <c r="B180" s="13" t="s">
        <v>595</v>
      </c>
      <c r="C180" s="11" t="s">
        <v>477</v>
      </c>
    </row>
    <row r="181" customFormat="false" ht="13.5" hidden="false" customHeight="false" outlineLevel="0" collapsed="false">
      <c r="A181" s="11" t="s">
        <v>535</v>
      </c>
      <c r="B181" s="13" t="s">
        <v>536</v>
      </c>
      <c r="C181" s="11" t="s">
        <v>535</v>
      </c>
    </row>
    <row r="182" customFormat="false" ht="13.5" hidden="false" customHeight="false" outlineLevel="0" collapsed="false">
      <c r="A182" s="11" t="s">
        <v>471</v>
      </c>
      <c r="B182" s="15" t="s">
        <v>33</v>
      </c>
      <c r="C182" s="11" t="s">
        <v>471</v>
      </c>
    </row>
    <row r="183" customFormat="false" ht="13.5" hidden="false" customHeight="false" outlineLevel="0" collapsed="false">
      <c r="A183" s="11" t="s">
        <v>533</v>
      </c>
      <c r="B183" s="13" t="s">
        <v>534</v>
      </c>
      <c r="C183" s="11" t="s">
        <v>533</v>
      </c>
    </row>
    <row r="184" customFormat="false" ht="13.5" hidden="false" customHeight="false" outlineLevel="0" collapsed="false">
      <c r="A184" s="11" t="s">
        <v>527</v>
      </c>
      <c r="B184" s="13" t="s">
        <v>528</v>
      </c>
      <c r="C184" s="11" t="s">
        <v>527</v>
      </c>
    </row>
    <row r="185" customFormat="false" ht="13.5" hidden="false" customHeight="false" outlineLevel="0" collapsed="false">
      <c r="A185" s="11" t="s">
        <v>395</v>
      </c>
      <c r="B185" s="13" t="s">
        <v>396</v>
      </c>
      <c r="C185" s="11" t="s">
        <v>395</v>
      </c>
    </row>
    <row r="186" customFormat="false" ht="13.5" hidden="false" customHeight="false" outlineLevel="0" collapsed="false">
      <c r="A186" s="11" t="s">
        <v>493</v>
      </c>
      <c r="B186" s="13" t="s">
        <v>494</v>
      </c>
      <c r="C186" s="11" t="s">
        <v>493</v>
      </c>
    </row>
    <row r="187" customFormat="false" ht="13.5" hidden="false" customHeight="false" outlineLevel="0" collapsed="false">
      <c r="A187" s="11" t="s">
        <v>497</v>
      </c>
      <c r="B187" s="13" t="s">
        <v>498</v>
      </c>
      <c r="C187" s="11" t="s">
        <v>497</v>
      </c>
    </row>
    <row r="188" customFormat="false" ht="13.5" hidden="false" customHeight="false" outlineLevel="0" collapsed="false">
      <c r="A188" s="11" t="s">
        <v>465</v>
      </c>
      <c r="B188" s="13" t="s">
        <v>466</v>
      </c>
      <c r="C188" s="11" t="s">
        <v>465</v>
      </c>
    </row>
    <row r="189" customFormat="false" ht="13.5" hidden="false" customHeight="false" outlineLevel="0" collapsed="false">
      <c r="A189" s="11" t="s">
        <v>545</v>
      </c>
      <c r="B189" s="13" t="s">
        <v>546</v>
      </c>
      <c r="C189" s="11" t="s">
        <v>545</v>
      </c>
    </row>
    <row r="190" customFormat="false" ht="13.5" hidden="false" customHeight="false" outlineLevel="0" collapsed="false">
      <c r="A190" s="11" t="s">
        <v>467</v>
      </c>
      <c r="B190" s="13" t="s">
        <v>468</v>
      </c>
      <c r="C190" s="11" t="s">
        <v>467</v>
      </c>
    </row>
    <row r="191" customFormat="false" ht="13.5" hidden="false" customHeight="false" outlineLevel="0" collapsed="false">
      <c r="A191" s="11" t="s">
        <v>397</v>
      </c>
      <c r="B191" s="13" t="s">
        <v>398</v>
      </c>
      <c r="C191" s="11" t="s">
        <v>397</v>
      </c>
    </row>
    <row r="192" customFormat="false" ht="13.5" hidden="false" customHeight="false" outlineLevel="0" collapsed="false">
      <c r="A192" s="11" t="s">
        <v>531</v>
      </c>
      <c r="B192" s="13" t="s">
        <v>532</v>
      </c>
      <c r="C192" s="11" t="s">
        <v>531</v>
      </c>
    </row>
    <row r="193" customFormat="false" ht="13.5" hidden="false" customHeight="false" outlineLevel="0" collapsed="false">
      <c r="A193" s="11" t="s">
        <v>551</v>
      </c>
      <c r="B193" s="13" t="s">
        <v>552</v>
      </c>
      <c r="C193" s="11" t="s">
        <v>551</v>
      </c>
    </row>
    <row r="194" customFormat="false" ht="13.5" hidden="false" customHeight="false" outlineLevel="0" collapsed="false">
      <c r="A194" s="11" t="s">
        <v>447</v>
      </c>
      <c r="B194" s="13" t="s">
        <v>448</v>
      </c>
      <c r="C194" s="11" t="s">
        <v>447</v>
      </c>
    </row>
    <row r="195" customFormat="false" ht="13.5" hidden="false" customHeight="false" outlineLevel="0" collapsed="false">
      <c r="A195" s="11" t="s">
        <v>485</v>
      </c>
      <c r="B195" s="13" t="s">
        <v>486</v>
      </c>
      <c r="C195" s="11" t="s">
        <v>485</v>
      </c>
    </row>
    <row r="196" customFormat="false" ht="13.5" hidden="false" customHeight="false" outlineLevel="0" collapsed="false">
      <c r="A196" s="11" t="s">
        <v>503</v>
      </c>
      <c r="B196" s="13" t="s">
        <v>504</v>
      </c>
      <c r="C196" s="11" t="s">
        <v>503</v>
      </c>
    </row>
    <row r="197" customFormat="false" ht="13.5" hidden="false" customHeight="false" outlineLevel="0" collapsed="false">
      <c r="A197" s="11" t="s">
        <v>149</v>
      </c>
      <c r="B197" s="13" t="s">
        <v>150</v>
      </c>
      <c r="C197" s="11" t="s">
        <v>775</v>
      </c>
    </row>
    <row r="198" customFormat="false" ht="13.5" hidden="false" customHeight="false" outlineLevel="0" collapsed="false">
      <c r="A198" s="11" t="s">
        <v>317</v>
      </c>
      <c r="B198" s="13" t="s">
        <v>318</v>
      </c>
      <c r="C198" s="11" t="s">
        <v>776</v>
      </c>
    </row>
    <row r="199" customFormat="false" ht="13.5" hidden="false" customHeight="false" outlineLevel="0" collapsed="false">
      <c r="A199" s="11" t="s">
        <v>99</v>
      </c>
      <c r="B199" s="13" t="s">
        <v>100</v>
      </c>
      <c r="C199" s="11" t="s">
        <v>99</v>
      </c>
    </row>
    <row r="200" customFormat="false" ht="13.5" hidden="false" customHeight="false" outlineLevel="0" collapsed="false">
      <c r="A200" s="11" t="s">
        <v>218</v>
      </c>
      <c r="B200" s="13" t="s">
        <v>219</v>
      </c>
      <c r="C200" s="11" t="s">
        <v>218</v>
      </c>
    </row>
    <row r="201" customFormat="false" ht="13.5" hidden="false" customHeight="false" outlineLevel="0" collapsed="false">
      <c r="A201" s="11" t="s">
        <v>166</v>
      </c>
      <c r="B201" s="13" t="s">
        <v>167</v>
      </c>
      <c r="C201" s="11" t="s">
        <v>166</v>
      </c>
    </row>
    <row r="202" customFormat="false" ht="13.5" hidden="false" customHeight="false" outlineLevel="0" collapsed="false">
      <c r="A202" s="11" t="s">
        <v>384</v>
      </c>
      <c r="B202" s="13" t="s">
        <v>385</v>
      </c>
      <c r="C202" s="11" t="s">
        <v>777</v>
      </c>
    </row>
    <row r="203" customFormat="false" ht="13.5" hidden="false" customHeight="false" outlineLevel="0" collapsed="false">
      <c r="A203" s="11" t="s">
        <v>138</v>
      </c>
      <c r="B203" s="13" t="s">
        <v>139</v>
      </c>
      <c r="C203" s="11" t="s">
        <v>778</v>
      </c>
    </row>
    <row r="204" customFormat="false" ht="13.5" hidden="false" customHeight="false" outlineLevel="0" collapsed="false">
      <c r="A204" s="11" t="s">
        <v>256</v>
      </c>
      <c r="B204" s="13" t="s">
        <v>257</v>
      </c>
      <c r="C204" s="11" t="s">
        <v>779</v>
      </c>
    </row>
    <row r="205" customFormat="false" ht="13.5" hidden="false" customHeight="false" outlineLevel="0" collapsed="false">
      <c r="A205" s="11" t="s">
        <v>101</v>
      </c>
      <c r="B205" s="13" t="s">
        <v>102</v>
      </c>
      <c r="C205" s="11" t="s">
        <v>101</v>
      </c>
    </row>
    <row r="206" customFormat="false" ht="13.5" hidden="false" customHeight="false" outlineLevel="0" collapsed="false">
      <c r="A206" s="11" t="s">
        <v>130</v>
      </c>
      <c r="B206" s="13" t="s">
        <v>131</v>
      </c>
      <c r="C206" s="11" t="s">
        <v>780</v>
      </c>
    </row>
    <row r="207" customFormat="false" ht="13.5" hidden="false" customHeight="false" outlineLevel="0" collapsed="false">
      <c r="A207" s="11" t="s">
        <v>319</v>
      </c>
      <c r="B207" s="13" t="s">
        <v>320</v>
      </c>
      <c r="C207" s="11" t="s">
        <v>781</v>
      </c>
    </row>
    <row r="208" customFormat="false" ht="13.5" hidden="false" customHeight="false" outlineLevel="0" collapsed="false">
      <c r="A208" s="11" t="s">
        <v>193</v>
      </c>
      <c r="B208" s="13" t="s">
        <v>194</v>
      </c>
      <c r="C208" s="11" t="s">
        <v>782</v>
      </c>
    </row>
    <row r="209" customFormat="false" ht="13.5" hidden="false" customHeight="false" outlineLevel="0" collapsed="false">
      <c r="A209" s="11" t="s">
        <v>505</v>
      </c>
      <c r="B209" s="13" t="s">
        <v>506</v>
      </c>
      <c r="C209" s="11" t="s">
        <v>505</v>
      </c>
    </row>
    <row r="210" customFormat="false" ht="13.5" hidden="false" customHeight="false" outlineLevel="0" collapsed="false">
      <c r="A210" s="11" t="s">
        <v>136</v>
      </c>
      <c r="B210" s="13" t="s">
        <v>137</v>
      </c>
      <c r="C210" s="11" t="s">
        <v>783</v>
      </c>
    </row>
    <row r="211" customFormat="false" ht="13.5" hidden="false" customHeight="false" outlineLevel="0" collapsed="false">
      <c r="A211" s="11" t="s">
        <v>300</v>
      </c>
      <c r="B211" s="13" t="s">
        <v>301</v>
      </c>
      <c r="C211" s="11" t="s">
        <v>300</v>
      </c>
    </row>
    <row r="212" customFormat="false" ht="13.5" hidden="false" customHeight="false" outlineLevel="0" collapsed="false">
      <c r="A212" s="11" t="s">
        <v>369</v>
      </c>
      <c r="B212" s="13" t="s">
        <v>370</v>
      </c>
      <c r="C212" s="11" t="s">
        <v>369</v>
      </c>
    </row>
    <row r="213" customFormat="false" ht="13.5" hidden="false" customHeight="false" outlineLevel="0" collapsed="false">
      <c r="A213" s="11" t="s">
        <v>237</v>
      </c>
      <c r="B213" s="13" t="s">
        <v>238</v>
      </c>
      <c r="C213" s="11" t="s">
        <v>237</v>
      </c>
    </row>
    <row r="214" customFormat="false" ht="13.5" hidden="false" customHeight="false" outlineLevel="0" collapsed="false">
      <c r="A214" s="11" t="s">
        <v>234</v>
      </c>
      <c r="B214" s="13" t="s">
        <v>568</v>
      </c>
      <c r="C214" s="11" t="s">
        <v>234</v>
      </c>
    </row>
    <row r="215" customFormat="false" ht="13.5" hidden="false" customHeight="false" outlineLevel="0" collapsed="false">
      <c r="A215" s="11" t="s">
        <v>81</v>
      </c>
      <c r="B215" s="13" t="s">
        <v>82</v>
      </c>
      <c r="C215" s="11" t="s">
        <v>81</v>
      </c>
    </row>
    <row r="216" customFormat="false" ht="13.5" hidden="false" customHeight="false" outlineLevel="0" collapsed="false">
      <c r="A216" s="11" t="s">
        <v>180</v>
      </c>
      <c r="B216" s="13" t="s">
        <v>181</v>
      </c>
      <c r="C216" s="11" t="s">
        <v>180</v>
      </c>
    </row>
    <row r="217" customFormat="false" ht="13.5" hidden="false" customHeight="false" outlineLevel="0" collapsed="false">
      <c r="A217" s="11" t="s">
        <v>241</v>
      </c>
      <c r="B217" s="13" t="s">
        <v>242</v>
      </c>
      <c r="C217" s="11" t="s">
        <v>241</v>
      </c>
    </row>
    <row r="218" customFormat="false" ht="13.5" hidden="false" customHeight="false" outlineLevel="0" collapsed="false">
      <c r="A218" s="11" t="s">
        <v>274</v>
      </c>
      <c r="B218" s="13" t="s">
        <v>275</v>
      </c>
      <c r="C218" s="11" t="s">
        <v>784</v>
      </c>
    </row>
    <row r="219" customFormat="false" ht="13.5" hidden="false" customHeight="false" outlineLevel="0" collapsed="false">
      <c r="A219" s="11" t="s">
        <v>87</v>
      </c>
      <c r="B219" s="13" t="s">
        <v>88</v>
      </c>
      <c r="C219" s="11" t="s">
        <v>87</v>
      </c>
    </row>
    <row r="220" customFormat="false" ht="13.5" hidden="false" customHeight="false" outlineLevel="0" collapsed="false">
      <c r="A220" s="11" t="s">
        <v>276</v>
      </c>
      <c r="B220" s="13" t="s">
        <v>570</v>
      </c>
      <c r="C220" s="11" t="s">
        <v>276</v>
      </c>
    </row>
    <row r="221" customFormat="false" ht="13.5" hidden="false" customHeight="false" outlineLevel="0" collapsed="false">
      <c r="A221" s="11" t="s">
        <v>365</v>
      </c>
      <c r="B221" s="13" t="s">
        <v>366</v>
      </c>
      <c r="C221" s="11" t="s">
        <v>365</v>
      </c>
    </row>
    <row r="222" customFormat="false" ht="13.5" hidden="false" customHeight="false" outlineLevel="0" collapsed="false">
      <c r="A222" s="11" t="s">
        <v>292</v>
      </c>
      <c r="B222" s="13" t="s">
        <v>293</v>
      </c>
      <c r="C222" s="11" t="s">
        <v>292</v>
      </c>
    </row>
    <row r="223" customFormat="false" ht="13.5" hidden="false" customHeight="false" outlineLevel="0" collapsed="false">
      <c r="A223" s="11" t="s">
        <v>201</v>
      </c>
      <c r="B223" s="13" t="s">
        <v>202</v>
      </c>
      <c r="C223" s="11" t="s">
        <v>785</v>
      </c>
    </row>
    <row r="224" customFormat="false" ht="13.5" hidden="false" customHeight="false" outlineLevel="0" collapsed="false">
      <c r="A224" s="11" t="s">
        <v>159</v>
      </c>
      <c r="B224" s="13" t="s">
        <v>160</v>
      </c>
      <c r="C224" s="11" t="s">
        <v>786</v>
      </c>
    </row>
    <row r="225" customFormat="false" ht="13.5" hidden="false" customHeight="false" outlineLevel="0" collapsed="false">
      <c r="A225" s="11" t="s">
        <v>105</v>
      </c>
      <c r="B225" s="13" t="s">
        <v>106</v>
      </c>
      <c r="C225" s="11" t="s">
        <v>105</v>
      </c>
    </row>
    <row r="226" customFormat="false" ht="13.5" hidden="false" customHeight="false" outlineLevel="0" collapsed="false">
      <c r="A226" s="11" t="s">
        <v>124</v>
      </c>
      <c r="B226" s="13" t="s">
        <v>125</v>
      </c>
      <c r="C226" s="11" t="s">
        <v>787</v>
      </c>
    </row>
    <row r="227" customFormat="false" ht="13.5" hidden="false" customHeight="false" outlineLevel="0" collapsed="false">
      <c r="A227" s="11" t="s">
        <v>239</v>
      </c>
      <c r="B227" s="13" t="s">
        <v>240</v>
      </c>
      <c r="C227" s="11" t="s">
        <v>239</v>
      </c>
    </row>
    <row r="228" customFormat="false" ht="13.5" hidden="false" customHeight="false" outlineLevel="0" collapsed="false">
      <c r="A228" s="11" t="s">
        <v>290</v>
      </c>
      <c r="B228" s="13" t="s">
        <v>291</v>
      </c>
      <c r="C228" s="11" t="s">
        <v>290</v>
      </c>
    </row>
    <row r="229" customFormat="false" ht="13.5" hidden="false" customHeight="false" outlineLevel="0" collapsed="false">
      <c r="A229" s="11" t="s">
        <v>172</v>
      </c>
      <c r="B229" s="13" t="s">
        <v>173</v>
      </c>
      <c r="C229" s="11" t="s">
        <v>172</v>
      </c>
    </row>
    <row r="230" customFormat="false" ht="13.5" hidden="false" customHeight="false" outlineLevel="0" collapsed="false">
      <c r="A230" s="11" t="s">
        <v>97</v>
      </c>
      <c r="B230" s="13" t="s">
        <v>98</v>
      </c>
      <c r="C230" s="11" t="s">
        <v>97</v>
      </c>
    </row>
    <row r="231" customFormat="false" ht="13.5" hidden="false" customHeight="false" outlineLevel="0" collapsed="false">
      <c r="A231" s="11" t="s">
        <v>134</v>
      </c>
      <c r="B231" s="13" t="s">
        <v>135</v>
      </c>
      <c r="C231" s="11" t="s">
        <v>788</v>
      </c>
    </row>
    <row r="232" customFormat="false" ht="13.5" hidden="false" customHeight="false" outlineLevel="0" collapsed="false">
      <c r="A232" s="11" t="s">
        <v>197</v>
      </c>
      <c r="B232" s="13" t="s">
        <v>198</v>
      </c>
      <c r="C232" s="11" t="s">
        <v>789</v>
      </c>
    </row>
    <row r="233" customFormat="false" ht="13.5" hidden="false" customHeight="false" outlineLevel="0" collapsed="false">
      <c r="A233" s="11" t="s">
        <v>334</v>
      </c>
      <c r="B233" s="13" t="s">
        <v>335</v>
      </c>
      <c r="C233" s="11" t="s">
        <v>334</v>
      </c>
    </row>
    <row r="234" customFormat="false" ht="13.5" hidden="false" customHeight="false" outlineLevel="0" collapsed="false">
      <c r="A234" s="11" t="s">
        <v>380</v>
      </c>
      <c r="B234" s="13" t="s">
        <v>381</v>
      </c>
      <c r="C234" s="11" t="s">
        <v>790</v>
      </c>
    </row>
    <row r="235" customFormat="false" ht="13.5" hidden="false" customHeight="false" outlineLevel="0" collapsed="false">
      <c r="A235" s="11" t="s">
        <v>302</v>
      </c>
      <c r="B235" s="13" t="s">
        <v>303</v>
      </c>
      <c r="C235" s="11" t="s">
        <v>302</v>
      </c>
    </row>
    <row r="236" customFormat="false" ht="13.5" hidden="false" customHeight="false" outlineLevel="0" collapsed="false">
      <c r="A236" s="11" t="s">
        <v>176</v>
      </c>
      <c r="B236" s="13" t="s">
        <v>177</v>
      </c>
      <c r="C236" s="11" t="s">
        <v>176</v>
      </c>
    </row>
    <row r="237" customFormat="false" ht="13.5" hidden="false" customHeight="false" outlineLevel="0" collapsed="false">
      <c r="A237" s="11" t="s">
        <v>128</v>
      </c>
      <c r="B237" s="13" t="s">
        <v>129</v>
      </c>
      <c r="C237" s="11" t="s">
        <v>791</v>
      </c>
    </row>
    <row r="238" customFormat="false" ht="13.5" hidden="false" customHeight="false" outlineLevel="0" collapsed="false">
      <c r="A238" s="11" t="s">
        <v>345</v>
      </c>
      <c r="B238" s="13" t="s">
        <v>346</v>
      </c>
      <c r="C238" s="11" t="s">
        <v>792</v>
      </c>
    </row>
    <row r="239" customFormat="false" ht="13.5" hidden="false" customHeight="false" outlineLevel="0" collapsed="false">
      <c r="A239" s="11" t="s">
        <v>343</v>
      </c>
      <c r="B239" s="13" t="s">
        <v>344</v>
      </c>
      <c r="C239" s="11" t="s">
        <v>793</v>
      </c>
    </row>
    <row r="240" customFormat="false" ht="13.5" hidden="false" customHeight="false" outlineLevel="0" collapsed="false">
      <c r="A240" s="11" t="s">
        <v>184</v>
      </c>
      <c r="B240" s="13" t="s">
        <v>566</v>
      </c>
      <c r="C240" s="11" t="s">
        <v>794</v>
      </c>
    </row>
    <row r="241" customFormat="false" ht="13.5" hidden="false" customHeight="false" outlineLevel="0" collapsed="false">
      <c r="A241" s="11" t="s">
        <v>203</v>
      </c>
      <c r="B241" s="13" t="s">
        <v>204</v>
      </c>
      <c r="C241" s="11" t="s">
        <v>795</v>
      </c>
    </row>
    <row r="242" customFormat="false" ht="13.5" hidden="false" customHeight="false" outlineLevel="0" collapsed="false">
      <c r="A242" s="11" t="s">
        <v>178</v>
      </c>
      <c r="B242" s="13" t="s">
        <v>179</v>
      </c>
      <c r="C242" s="11" t="s">
        <v>178</v>
      </c>
    </row>
    <row r="243" customFormat="false" ht="13.5" hidden="false" customHeight="false" outlineLevel="0" collapsed="false">
      <c r="A243" s="11" t="s">
        <v>224</v>
      </c>
      <c r="B243" s="13" t="s">
        <v>225</v>
      </c>
      <c r="C243" s="11" t="s">
        <v>224</v>
      </c>
    </row>
    <row r="244" customFormat="false" ht="13.5" hidden="false" customHeight="false" outlineLevel="0" collapsed="false">
      <c r="A244" s="11" t="s">
        <v>304</v>
      </c>
      <c r="B244" s="13" t="s">
        <v>305</v>
      </c>
      <c r="C244" s="11" t="s">
        <v>304</v>
      </c>
    </row>
    <row r="245" customFormat="false" ht="13.5" hidden="false" customHeight="false" outlineLevel="0" collapsed="false">
      <c r="A245" s="11" t="s">
        <v>796</v>
      </c>
      <c r="B245" s="15" t="s">
        <v>600</v>
      </c>
      <c r="C245" s="11" t="s">
        <v>796</v>
      </c>
    </row>
    <row r="246" customFormat="false" ht="13.5" hidden="false" customHeight="false" outlineLevel="0" collapsed="false">
      <c r="A246" s="11" t="s">
        <v>797</v>
      </c>
      <c r="B246" s="15" t="s">
        <v>598</v>
      </c>
      <c r="C246" s="11" t="s">
        <v>797</v>
      </c>
    </row>
    <row r="247" customFormat="false" ht="13.5" hidden="false" customHeight="false" outlineLevel="0" collapsed="false">
      <c r="A247" s="11" t="s">
        <v>378</v>
      </c>
      <c r="B247" s="13" t="s">
        <v>379</v>
      </c>
      <c r="C247" s="11" t="s">
        <v>798</v>
      </c>
    </row>
    <row r="248" customFormat="false" ht="13.5" hidden="false" customHeight="false" outlineLevel="0" collapsed="false">
      <c r="A248" s="11" t="s">
        <v>157</v>
      </c>
      <c r="B248" s="13" t="s">
        <v>158</v>
      </c>
      <c r="C248" s="11" t="s">
        <v>799</v>
      </c>
    </row>
    <row r="249" customFormat="false" ht="13.5" hidden="false" customHeight="false" outlineLevel="0" collapsed="false">
      <c r="A249" s="11" t="s">
        <v>115</v>
      </c>
      <c r="B249" s="13" t="s">
        <v>563</v>
      </c>
      <c r="C249" s="11" t="s">
        <v>800</v>
      </c>
    </row>
    <row r="250" customFormat="false" ht="13.5" hidden="false" customHeight="false" outlineLevel="0" collapsed="false">
      <c r="A250" s="11" t="s">
        <v>118</v>
      </c>
      <c r="B250" s="13" t="s">
        <v>119</v>
      </c>
      <c r="C250" s="11" t="s">
        <v>801</v>
      </c>
    </row>
    <row r="251" customFormat="false" ht="13.5" hidden="false" customHeight="false" outlineLevel="0" collapsed="false">
      <c r="A251" s="11" t="s">
        <v>382</v>
      </c>
      <c r="B251" s="13" t="s">
        <v>383</v>
      </c>
      <c r="C251" s="11" t="s">
        <v>802</v>
      </c>
    </row>
    <row r="252" customFormat="false" ht="13.5" hidden="false" customHeight="false" outlineLevel="0" collapsed="false">
      <c r="A252" s="11" t="s">
        <v>132</v>
      </c>
      <c r="B252" s="13" t="s">
        <v>133</v>
      </c>
      <c r="C252" s="11" t="s">
        <v>803</v>
      </c>
    </row>
    <row r="253" customFormat="false" ht="13.5" hidden="false" customHeight="false" outlineLevel="0" collapsed="false">
      <c r="A253" s="11" t="s">
        <v>266</v>
      </c>
      <c r="B253" s="13" t="s">
        <v>267</v>
      </c>
      <c r="C253" s="11" t="s">
        <v>80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5" t="s">
        <v>60</v>
      </c>
      <c r="B1" s="0" t="n">
        <v>21</v>
      </c>
    </row>
    <row r="2" customFormat="false" ht="13.5" hidden="false" customHeight="false" outlineLevel="0" collapsed="false">
      <c r="A2" s="15" t="s">
        <v>805</v>
      </c>
      <c r="B2" s="0" t="n">
        <v>56</v>
      </c>
    </row>
    <row r="3" customFormat="false" ht="13.5" hidden="false" customHeight="false" outlineLevel="0" collapsed="false">
      <c r="A3" s="15" t="s">
        <v>806</v>
      </c>
      <c r="B3" s="0" t="n">
        <v>54</v>
      </c>
    </row>
    <row r="4" customFormat="false" ht="13.5" hidden="false" customHeight="false" outlineLevel="0" collapsed="false">
      <c r="A4" s="15" t="s">
        <v>807</v>
      </c>
      <c r="B4" s="0" t="n">
        <v>52</v>
      </c>
    </row>
    <row r="5" customFormat="false" ht="13.5" hidden="false" customHeight="false" outlineLevel="0" collapsed="false">
      <c r="A5" s="15" t="s">
        <v>808</v>
      </c>
      <c r="B5" s="0" t="n">
        <v>53</v>
      </c>
    </row>
    <row r="6" customFormat="false" ht="13.5" hidden="false" customHeight="false" outlineLevel="0" collapsed="false">
      <c r="A6" s="15" t="s">
        <v>809</v>
      </c>
      <c r="B6" s="0" t="n">
        <v>55</v>
      </c>
    </row>
    <row r="7" customFormat="false" ht="13.5" hidden="false" customHeight="false" outlineLevel="0" collapsed="false">
      <c r="A7" s="15" t="s">
        <v>810</v>
      </c>
      <c r="B7" s="0" t="n">
        <v>51</v>
      </c>
    </row>
    <row r="8" customFormat="false" ht="13.5" hidden="false" customHeight="false" outlineLevel="0" collapsed="false">
      <c r="A8" s="15" t="s">
        <v>811</v>
      </c>
      <c r="B8" s="0" t="n">
        <v>41</v>
      </c>
    </row>
    <row r="9" customFormat="false" ht="13.5" hidden="false" customHeight="false" outlineLevel="0" collapsed="false">
      <c r="A9" s="15" t="s">
        <v>39</v>
      </c>
      <c r="B9" s="0" t="n">
        <v>31</v>
      </c>
    </row>
    <row r="10" customFormat="false" ht="13.5" hidden="false" customHeight="false" outlineLevel="0" collapsed="false">
      <c r="A10" s="15" t="s">
        <v>812</v>
      </c>
      <c r="B10" s="0" t="n">
        <v>1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30Z</dcterms:created>
  <dc:creator>kszx02</dc:creator>
  <dc:description/>
  <dc:language>en-US</dc:language>
  <cp:lastModifiedBy>微软用户</cp:lastModifiedBy>
  <dcterms:modified xsi:type="dcterms:W3CDTF">2016-08-26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