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设置表" sheetId="1" state="visible" r:id="rId2"/>
    <sheet name="字典" sheetId="2" state="hidden" r:id="rId3"/>
    <sheet name="Sheet3" sheetId="3" state="visible" r:id="rId4"/>
  </sheets>
  <definedNames>
    <definedName function="false" hidden="true" localSheetId="1" name="_xlnm._FilterDatabase" vbProcedure="false">字典!$O$2:$O$7</definedName>
    <definedName function="false" hidden="false" name="单位性质" vbProcedure="false">字典!$C$2:$C$3</definedName>
    <definedName function="false" hidden="false" name="学位要求" vbProcedure="false">字典!$K$2:$K$4</definedName>
    <definedName function="false" hidden="false" name="学历" vbProcedure="false">字典!$I$2:$I$4</definedName>
    <definedName function="false" hidden="false" name="学历性质" vbProcedure="false">字典!$J$2:$J$4</definedName>
    <definedName function="false" hidden="false" name="年龄" vbProcedure="false">字典!$M$2:$M$5</definedName>
    <definedName function="false" hidden="false" name="年龄要求" vbProcedure="false">字典!$M$2:$M$5</definedName>
    <definedName function="false" hidden="false" name="性别" vbProcedure="false">字典!$N$2:$N$4</definedName>
    <definedName function="false" hidden="false" name="职位" vbProcedure="false">字典!$G$2:$G$3</definedName>
    <definedName function="false" hidden="false" name="选调单位性质" vbProcedure="false">字典!$C$2:$C$5</definedName>
    <definedName function="false" hidden="false" name="选调范围" vbProcedure="false">字典!$O$2:$O$7</definedName>
    <definedName function="false" hidden="false" localSheetId="0" name="Excel_BuiltIn__FilterDatabase" vbProcedure="false">职位设置表!$4:$8</definedName>
    <definedName function="false" hidden="false" localSheetId="0" name="Print_Titles" vbProcedure="false">职位设置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云南省昆明市寻甸回族彝族自治县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公开选调公务员（参公管理人员）职位设置表</t>
    </r>
  </si>
  <si>
    <t xml:space="preserve">序号</t>
  </si>
  <si>
    <t xml:space="preserve">选调单位
</t>
  </si>
  <si>
    <t xml:space="preserve">职位分类
</t>
  </si>
  <si>
    <t xml:space="preserve">职位编制性质</t>
  </si>
  <si>
    <t xml:space="preserve">选调职位</t>
  </si>
  <si>
    <t xml:space="preserve">选调职位简介</t>
  </si>
  <si>
    <t xml:space="preserve">选调人数
</t>
  </si>
  <si>
    <t xml:space="preserve">年龄要求</t>
  </si>
  <si>
    <t xml:space="preserve">性别要求</t>
  </si>
  <si>
    <t xml:space="preserve">政治面貌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其他选调条件</t>
  </si>
  <si>
    <t xml:space="preserve">联系人</t>
  </si>
  <si>
    <t xml:space="preserve">联系电话</t>
  </si>
  <si>
    <t xml:space="preserve">备注</t>
  </si>
  <si>
    <t xml:space="preserve">中共寻甸回族彝族自治县纪律检查委员会
寻甸回族彝族自治县监察委员会</t>
  </si>
  <si>
    <t xml:space="preserve">综合管理类</t>
  </si>
  <si>
    <t xml:space="preserve">行政编制</t>
  </si>
  <si>
    <t xml:space="preserve">一级科员</t>
  </si>
  <si>
    <t xml:space="preserve">从事纪检监察等相关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男</t>
  </si>
  <si>
    <t xml:space="preserve">中共正式党员</t>
  </si>
  <si>
    <t xml:space="preserve">本科及以上学历</t>
  </si>
  <si>
    <t xml:space="preserve">普通招生计划毕业生</t>
  </si>
  <si>
    <t xml:space="preserve">学士及以上学位</t>
  </si>
  <si>
    <t xml:space="preserve">法学类</t>
  </si>
  <si>
    <t xml:space="preserve">无</t>
  </si>
  <si>
    <t xml:space="preserve">樊枭善</t>
  </si>
  <si>
    <t xml:space="preserve">0871-62661189</t>
  </si>
  <si>
    <t xml:space="preserve">女</t>
  </si>
  <si>
    <t xml:space="preserve">中共寻甸回族彝族自治县委组织部</t>
  </si>
  <si>
    <t xml:space="preserve">党建、干部、干教、信息等综合业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杨加超</t>
  </si>
  <si>
    <t xml:space="preserve">0871-62653861</t>
  </si>
  <si>
    <t xml:space="preserve">寻甸回族彝族自治县人民政府办公室</t>
  </si>
  <si>
    <t xml:space="preserve">从事文秘工作，负责办公室重要会议活动组织、文稿起草、保密管理、来文来电处理及督办等工作。</t>
  </si>
  <si>
    <t xml:space="preserve">梅兴萍</t>
  </si>
  <si>
    <t xml:space="preserve">0871-62663877</t>
  </si>
  <si>
    <t xml:space="preserve">寻甸回族彝族自治县财政局乡镇（街道）财政所</t>
  </si>
  <si>
    <t xml:space="preserve">参照公务员法管理事业编制</t>
  </si>
  <si>
    <t xml:space="preserve">财政综合管理</t>
  </si>
  <si>
    <t xml:space="preserve">国民教育</t>
  </si>
  <si>
    <t xml:space="preserve">陈兴逵</t>
  </si>
  <si>
    <t xml:space="preserve">寻甸回族彝族自治县社会保险事业管理服务局</t>
  </si>
  <si>
    <t xml:space="preserve">从事社会保险相关工作</t>
  </si>
  <si>
    <t xml:space="preserve">姚靖飞</t>
  </si>
  <si>
    <t xml:space="preserve">0871-62652725</t>
  </si>
  <si>
    <t xml:space="preserve">寻甸回族彝族自治县医疗保险管理局</t>
  </si>
  <si>
    <t xml:space="preserve">从事医保相关工作</t>
  </si>
  <si>
    <t xml:space="preserve">张  例</t>
  </si>
  <si>
    <t xml:space="preserve">0871-62652231</t>
  </si>
  <si>
    <t xml:space="preserve">选调单位</t>
  </si>
  <si>
    <t xml:space="preserve">单位性质</t>
  </si>
  <si>
    <t xml:space="preserve">选调单位主管部门</t>
  </si>
  <si>
    <t xml:space="preserve">编制数</t>
  </si>
  <si>
    <t xml:space="preserve">实有人数</t>
  </si>
  <si>
    <t xml:space="preserve">选调人数</t>
  </si>
  <si>
    <t xml:space="preserve">选调范围</t>
  </si>
  <si>
    <t xml:space="preserve">其他选调要求</t>
  </si>
  <si>
    <t xml:space="preserve">党群口机关</t>
  </si>
  <si>
    <t xml:space="preserve">科员职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全国各级机关已登记的公务员或参照公务员法管理人员</t>
  </si>
  <si>
    <t xml:space="preserve">政府口机关</t>
  </si>
  <si>
    <t xml:space="preserve">科级非领导职位</t>
  </si>
  <si>
    <t xml:space="preserve">硕士研究生及以上学历</t>
  </si>
  <si>
    <t xml:space="preserve">国民教育毕业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国范围县、乡机关已登记的公务员或参照公务员法管理人员</t>
  </si>
  <si>
    <t xml:space="preserve">党群口参照管理单位</t>
  </si>
  <si>
    <t xml:space="preserve">硕士及以上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云南省各级机关已登记的公务员或参照公务员法管理人员</t>
  </si>
  <si>
    <t xml:space="preserve">政府口参照管理单位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岁及以下</t>
    </r>
  </si>
  <si>
    <t xml:space="preserve">云南省所属县、乡机关已登记的公务员或参照公务员法管理人员</t>
  </si>
  <si>
    <t xml:space="preserve">昆明市各级机关已登记的公务员或参照公务员法管理人员</t>
  </si>
  <si>
    <t xml:space="preserve">昆明市所属县、乡机关已登记的公务员或参照公务员法管理人员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1 5" xfId="32"/>
    <cellStyle name="20% - 强调文字颜色 1 5 2" xfId="33"/>
    <cellStyle name="20% - 强调文字颜色 1 6" xfId="34"/>
    <cellStyle name="20% - 强调文字颜色 1 6 2" xfId="35"/>
    <cellStyle name="20% - 强调文字颜色 1 7" xfId="36"/>
    <cellStyle name="20% - 强调文字颜色 1 7 2" xfId="37"/>
    <cellStyle name="20% - 强调文字颜色 1 8" xfId="38"/>
    <cellStyle name="20% - 强调文字颜色 1 8 2" xfId="39"/>
    <cellStyle name="20% - 强调文字颜色 1 9" xfId="40"/>
    <cellStyle name="20% - 强调文字颜色 1 9 2" xfId="41"/>
    <cellStyle name="20% - 强调文字颜色 2 10" xfId="42"/>
    <cellStyle name="20% - 强调文字颜色 2 10 2" xfId="43"/>
    <cellStyle name="20% - 强调文字颜色 2 11" xfId="44"/>
    <cellStyle name="20% - 强调文字颜色 2 11 2" xfId="45"/>
    <cellStyle name="20% - 强调文字颜色 2 12" xfId="46"/>
    <cellStyle name="20% - 强调文字颜色 2 12 2" xfId="47"/>
    <cellStyle name="20% - 强调文字颜色 2 2" xfId="48"/>
    <cellStyle name="20% - 强调文字颜色 2 2 2" xfId="49"/>
    <cellStyle name="20% - 强调文字颜色 2 3" xfId="50"/>
    <cellStyle name="20% - 强调文字颜色 2 3 2" xfId="51"/>
    <cellStyle name="20% - 强调文字颜色 2 4" xfId="52"/>
    <cellStyle name="20% - 强调文字颜色 2 4 2" xfId="53"/>
    <cellStyle name="20% - 强调文字颜色 2 5" xfId="54"/>
    <cellStyle name="20% - 强调文字颜色 2 5 2" xfId="55"/>
    <cellStyle name="20% - 强调文字颜色 2 6" xfId="56"/>
    <cellStyle name="20% - 强调文字颜色 2 6 2" xfId="57"/>
    <cellStyle name="20% - 强调文字颜色 2 7" xfId="58"/>
    <cellStyle name="20% - 强调文字颜色 2 7 2" xfId="59"/>
    <cellStyle name="20% - 强调文字颜色 2 8" xfId="60"/>
    <cellStyle name="20% - 强调文字颜色 2 8 2" xfId="61"/>
    <cellStyle name="20% - 强调文字颜色 2 9" xfId="62"/>
    <cellStyle name="20% - 强调文字颜色 2 9 2" xfId="63"/>
    <cellStyle name="20% - 强调文字颜色 3 10" xfId="64"/>
    <cellStyle name="20% - 强调文字颜色 3 10 2" xfId="65"/>
    <cellStyle name="20% - 强调文字颜色 3 11" xfId="66"/>
    <cellStyle name="20% - 强调文字颜色 3 11 2" xfId="67"/>
    <cellStyle name="20% - 强调文字颜色 3 12" xfId="68"/>
    <cellStyle name="20% - 强调文字颜色 3 12 2" xfId="69"/>
    <cellStyle name="20% - 强调文字颜色 3 2" xfId="70"/>
    <cellStyle name="20% - 强调文字颜色 3 2 2" xfId="71"/>
    <cellStyle name="20% - 强调文字颜色 3 3" xfId="72"/>
    <cellStyle name="20% - 强调文字颜色 3 3 2" xfId="73"/>
    <cellStyle name="20% - 强调文字颜色 3 4" xfId="74"/>
    <cellStyle name="20% - 强调文字颜色 3 4 2" xfId="75"/>
    <cellStyle name="20% - 强调文字颜色 3 5" xfId="76"/>
    <cellStyle name="20% - 强调文字颜色 3 5 2" xfId="77"/>
    <cellStyle name="20% - 强调文字颜色 3 6" xfId="78"/>
    <cellStyle name="20% - 强调文字颜色 3 6 2" xfId="79"/>
    <cellStyle name="20% - 强调文字颜色 3 7" xfId="80"/>
    <cellStyle name="20% - 强调文字颜色 3 7 2" xfId="81"/>
    <cellStyle name="20% - 强调文字颜色 3 8" xfId="82"/>
    <cellStyle name="20% - 强调文字颜色 3 8 2" xfId="83"/>
    <cellStyle name="20% - 强调文字颜色 3 9" xfId="84"/>
    <cellStyle name="20% - 强调文字颜色 3 9 2" xfId="85"/>
    <cellStyle name="20% - 强调文字颜色 4 10" xfId="86"/>
    <cellStyle name="20% - 强调文字颜色 4 10 2" xfId="87"/>
    <cellStyle name="20% - 强调文字颜色 4 11" xfId="88"/>
    <cellStyle name="20% - 强调文字颜色 4 11 2" xfId="89"/>
    <cellStyle name="20% - 强调文字颜色 4 12" xfId="90"/>
    <cellStyle name="20% - 强调文字颜色 4 12 2" xfId="91"/>
    <cellStyle name="20% - 强调文字颜色 4 2" xfId="92"/>
    <cellStyle name="20% - 强调文字颜色 4 2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4 5" xfId="98"/>
    <cellStyle name="20% - 强调文字颜色 4 5 2" xfId="99"/>
    <cellStyle name="20% - 强调文字颜色 4 6" xfId="100"/>
    <cellStyle name="20% - 强调文字颜色 4 6 2" xfId="101"/>
    <cellStyle name="20% - 强调文字颜色 4 7" xfId="102"/>
    <cellStyle name="20% - 强调文字颜色 4 7 2" xfId="103"/>
    <cellStyle name="20% - 强调文字颜色 4 8" xfId="104"/>
    <cellStyle name="20% - 强调文字颜色 4 8 2" xfId="105"/>
    <cellStyle name="20% - 强调文字颜色 4 9" xfId="106"/>
    <cellStyle name="20% - 强调文字颜色 4 9 2" xfId="107"/>
    <cellStyle name="20% - 强调文字颜色 5 10" xfId="108"/>
    <cellStyle name="20% - 强调文字颜色 5 10 2" xfId="109"/>
    <cellStyle name="20% - 强调文字颜色 5 11" xfId="110"/>
    <cellStyle name="20% - 强调文字颜色 5 11 2" xfId="111"/>
    <cellStyle name="20% - 强调文字颜色 5 12" xfId="112"/>
    <cellStyle name="20% - 强调文字颜色 5 12 2" xfId="113"/>
    <cellStyle name="20% - 强调文字颜色 5 2" xfId="114"/>
    <cellStyle name="20% - 强调文字颜色 5 2 2" xfId="115"/>
    <cellStyle name="20% - 强调文字颜色 5 3" xfId="116"/>
    <cellStyle name="20% - 强调文字颜色 5 3 2" xfId="117"/>
    <cellStyle name="20% - 强调文字颜色 5 4" xfId="118"/>
    <cellStyle name="20% - 强调文字颜色 5 4 2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 7" xfId="124"/>
    <cellStyle name="20% - 强调文字颜色 5 7 2" xfId="125"/>
    <cellStyle name="20% - 强调文字颜色 5 8" xfId="126"/>
    <cellStyle name="20% - 强调文字颜色 5 8 2" xfId="127"/>
    <cellStyle name="20% - 强调文字颜色 5 9" xfId="128"/>
    <cellStyle name="20% - 强调文字颜色 5 9 2" xfId="129"/>
    <cellStyle name="20% - 强调文字颜色 6 10" xfId="130"/>
    <cellStyle name="20% - 强调文字颜色 6 10 2" xfId="131"/>
    <cellStyle name="20% - 强调文字颜色 6 11" xfId="132"/>
    <cellStyle name="20% - 强调文字颜色 6 11 2" xfId="133"/>
    <cellStyle name="20% - 强调文字颜色 6 12" xfId="134"/>
    <cellStyle name="20% - 强调文字颜色 6 12 2" xfId="135"/>
    <cellStyle name="20% - 强调文字颜色 6 2" xfId="136"/>
    <cellStyle name="20% - 强调文字颜色 6 2 2" xfId="137"/>
    <cellStyle name="20% - 强调文字颜色 6 3" xfId="138"/>
    <cellStyle name="20% - 强调文字颜色 6 3 2" xfId="139"/>
    <cellStyle name="20% - 强调文字颜色 6 4" xfId="140"/>
    <cellStyle name="20% - 强调文字颜色 6 4 2" xfId="141"/>
    <cellStyle name="20% - 强调文字颜色 6 5" xfId="142"/>
    <cellStyle name="20% - 强调文字颜色 6 5 2" xfId="143"/>
    <cellStyle name="20% - 强调文字颜色 6 6" xfId="144"/>
    <cellStyle name="20% - 强调文字颜色 6 6 2" xfId="145"/>
    <cellStyle name="20% - 强调文字颜色 6 7" xfId="146"/>
    <cellStyle name="20% - 强调文字颜色 6 7 2" xfId="147"/>
    <cellStyle name="20% - 强调文字颜色 6 8" xfId="148"/>
    <cellStyle name="20% - 强调文字颜色 6 8 2" xfId="149"/>
    <cellStyle name="20% - 强调文字颜色 6 9" xfId="150"/>
    <cellStyle name="20% - 强调文字颜色 6 9 2" xfId="151"/>
    <cellStyle name="40% - 强调文字颜色 1 10" xfId="152"/>
    <cellStyle name="40% - 强调文字颜色 1 10 2" xfId="153"/>
    <cellStyle name="40% - 强调文字颜色 1 11" xfId="154"/>
    <cellStyle name="40% - 强调文字颜色 1 11 2" xfId="155"/>
    <cellStyle name="40% - 强调文字颜色 1 12" xfId="156"/>
    <cellStyle name="40% - 强调文字颜色 1 12 2" xfId="157"/>
    <cellStyle name="40% - 强调文字颜色 1 2" xfId="158"/>
    <cellStyle name="40% - 强调文字颜色 1 2 2" xfId="159"/>
    <cellStyle name="40% - 强调文字颜色 1 3" xfId="160"/>
    <cellStyle name="40% - 强调文字颜色 1 3 2" xfId="161"/>
    <cellStyle name="40% - 强调文字颜色 1 4" xfId="162"/>
    <cellStyle name="40% - 强调文字颜色 1 4 2" xfId="163"/>
    <cellStyle name="40% - 强调文字颜色 1 5" xfId="164"/>
    <cellStyle name="40% - 强调文字颜色 1 5 2" xfId="165"/>
    <cellStyle name="40% - 强调文字颜色 1 6" xfId="166"/>
    <cellStyle name="40% - 强调文字颜色 1 6 2" xfId="167"/>
    <cellStyle name="40% - 强调文字颜色 1 7" xfId="168"/>
    <cellStyle name="40% - 强调文字颜色 1 7 2" xfId="169"/>
    <cellStyle name="40% - 强调文字颜色 1 8" xfId="170"/>
    <cellStyle name="40% - 强调文字颜色 1 8 2" xfId="171"/>
    <cellStyle name="40% - 强调文字颜色 1 9" xfId="172"/>
    <cellStyle name="40% - 强调文字颜色 1 9 2" xfId="173"/>
    <cellStyle name="40% - 强调文字颜色 2 10" xfId="174"/>
    <cellStyle name="40% - 强调文字颜色 2 10 2" xfId="175"/>
    <cellStyle name="40% - 强调文字颜色 2 11" xfId="176"/>
    <cellStyle name="40% - 强调文字颜色 2 11 2" xfId="177"/>
    <cellStyle name="40% - 强调文字颜色 2 12" xfId="178"/>
    <cellStyle name="40% - 强调文字颜色 2 12 2" xfId="179"/>
    <cellStyle name="40% - 强调文字颜色 2 2" xfId="180"/>
    <cellStyle name="40% - 强调文字颜色 2 2 2" xfId="181"/>
    <cellStyle name="40% - 强调文字颜色 2 3" xfId="182"/>
    <cellStyle name="40% - 强调文字颜色 2 3 2" xfId="183"/>
    <cellStyle name="40% - 强调文字颜色 2 4" xfId="184"/>
    <cellStyle name="40% - 强调文字颜色 2 4 2" xfId="185"/>
    <cellStyle name="40% - 强调文字颜色 2 5" xfId="186"/>
    <cellStyle name="40% - 强调文字颜色 2 5 2" xfId="187"/>
    <cellStyle name="40% - 强调文字颜色 2 6" xfId="188"/>
    <cellStyle name="40% - 强调文字颜色 2 6 2" xfId="189"/>
    <cellStyle name="40% - 强调文字颜色 2 7" xfId="190"/>
    <cellStyle name="40% - 强调文字颜色 2 7 2" xfId="191"/>
    <cellStyle name="40% - 强调文字颜色 2 8" xfId="192"/>
    <cellStyle name="40% - 强调文字颜色 2 8 2" xfId="193"/>
    <cellStyle name="40% - 强调文字颜色 2 9" xfId="194"/>
    <cellStyle name="40% - 强调文字颜色 2 9 2" xfId="195"/>
    <cellStyle name="40% - 强调文字颜色 3 10" xfId="196"/>
    <cellStyle name="40% - 强调文字颜色 3 10 2" xfId="197"/>
    <cellStyle name="40% - 强调文字颜色 3 11" xfId="198"/>
    <cellStyle name="40% - 强调文字颜色 3 11 2" xfId="199"/>
    <cellStyle name="40% - 强调文字颜色 3 12" xfId="200"/>
    <cellStyle name="40% - 强调文字颜色 3 12 2" xfId="201"/>
    <cellStyle name="40% - 强调文字颜色 3 2" xfId="202"/>
    <cellStyle name="40% - 强调文字颜色 3 2 2" xfId="203"/>
    <cellStyle name="40% - 强调文字颜色 3 3" xfId="204"/>
    <cellStyle name="40% - 强调文字颜色 3 3 2" xfId="205"/>
    <cellStyle name="40% - 强调文字颜色 3 4" xfId="206"/>
    <cellStyle name="40% - 强调文字颜色 3 4 2" xfId="207"/>
    <cellStyle name="40% - 强调文字颜色 3 5" xfId="208"/>
    <cellStyle name="40% - 强调文字颜色 3 5 2" xfId="209"/>
    <cellStyle name="40% - 强调文字颜色 3 6" xfId="210"/>
    <cellStyle name="40% - 强调文字颜色 3 6 2" xfId="211"/>
    <cellStyle name="40% - 强调文字颜色 3 7" xfId="212"/>
    <cellStyle name="40% - 强调文字颜色 3 7 2" xfId="213"/>
    <cellStyle name="40% - 强调文字颜色 3 8" xfId="214"/>
    <cellStyle name="40% - 强调文字颜色 3 8 2" xfId="215"/>
    <cellStyle name="40% - 强调文字颜色 3 9" xfId="216"/>
    <cellStyle name="40% - 强调文字颜色 3 9 2" xfId="217"/>
    <cellStyle name="40% - 强调文字颜色 4 10" xfId="218"/>
    <cellStyle name="40% - 强调文字颜色 4 10 2" xfId="219"/>
    <cellStyle name="40% - 强调文字颜色 4 11" xfId="220"/>
    <cellStyle name="40% - 强调文字颜色 4 11 2" xfId="221"/>
    <cellStyle name="40% - 强调文字颜色 4 12" xfId="222"/>
    <cellStyle name="40% - 强调文字颜色 4 12 2" xfId="223"/>
    <cellStyle name="40% - 强调文字颜色 4 2" xfId="224"/>
    <cellStyle name="40% - 强调文字颜色 4 2 2" xfId="225"/>
    <cellStyle name="40% - 强调文字颜色 4 3" xfId="226"/>
    <cellStyle name="40% - 强调文字颜色 4 3 2" xfId="227"/>
    <cellStyle name="40% - 强调文字颜色 4 4" xfId="228"/>
    <cellStyle name="40% - 强调文字颜色 4 4 2" xfId="229"/>
    <cellStyle name="40% - 强调文字颜色 4 5" xfId="230"/>
    <cellStyle name="40% - 强调文字颜色 4 5 2" xfId="231"/>
    <cellStyle name="40% - 强调文字颜色 4 6" xfId="232"/>
    <cellStyle name="40% - 强调文字颜色 4 6 2" xfId="233"/>
    <cellStyle name="40% - 强调文字颜色 4 7" xfId="234"/>
    <cellStyle name="40% - 强调文字颜色 4 7 2" xfId="235"/>
    <cellStyle name="40% - 强调文字颜色 4 8" xfId="236"/>
    <cellStyle name="40% - 强调文字颜色 4 8 2" xfId="237"/>
    <cellStyle name="40% - 强调文字颜色 4 9" xfId="238"/>
    <cellStyle name="40% - 强调文字颜色 4 9 2" xfId="239"/>
    <cellStyle name="40% - 强调文字颜色 5 10" xfId="240"/>
    <cellStyle name="40% - 强调文字颜色 5 10 2" xfId="241"/>
    <cellStyle name="40% - 强调文字颜色 5 11" xfId="242"/>
    <cellStyle name="40% - 强调文字颜色 5 11 2" xfId="243"/>
    <cellStyle name="40% - 强调文字颜色 5 12" xfId="244"/>
    <cellStyle name="40% - 强调文字颜色 5 12 2" xfId="245"/>
    <cellStyle name="40% - 强调文字颜色 5 2" xfId="246"/>
    <cellStyle name="40% - 强调文字颜色 5 2 2" xfId="247"/>
    <cellStyle name="40% - 强调文字颜色 5 3" xfId="248"/>
    <cellStyle name="40% - 强调文字颜色 5 3 2" xfId="249"/>
    <cellStyle name="40% - 强调文字颜色 5 4" xfId="250"/>
    <cellStyle name="40% - 强调文字颜色 5 4 2" xfId="251"/>
    <cellStyle name="40% - 强调文字颜色 5 5" xfId="252"/>
    <cellStyle name="40% - 强调文字颜色 5 5 2" xfId="253"/>
    <cellStyle name="40% - 强调文字颜色 5 6" xfId="254"/>
    <cellStyle name="40% - 强调文字颜色 5 6 2" xfId="255"/>
    <cellStyle name="40% - 强调文字颜色 5 7" xfId="256"/>
    <cellStyle name="40% - 强调文字颜色 5 7 2" xfId="257"/>
    <cellStyle name="40% - 强调文字颜色 5 8" xfId="258"/>
    <cellStyle name="40% - 强调文字颜色 5 8 2" xfId="259"/>
    <cellStyle name="40% - 强调文字颜色 5 9" xfId="260"/>
    <cellStyle name="40% - 强调文字颜色 5 9 2" xfId="261"/>
    <cellStyle name="40% - 强调文字颜色 6 10" xfId="262"/>
    <cellStyle name="40% - 强调文字颜色 6 10 2" xfId="263"/>
    <cellStyle name="40% - 强调文字颜色 6 11" xfId="264"/>
    <cellStyle name="40% - 强调文字颜色 6 11 2" xfId="265"/>
    <cellStyle name="40% - 强调文字颜色 6 12" xfId="266"/>
    <cellStyle name="40% - 强调文字颜色 6 12 2" xfId="267"/>
    <cellStyle name="40% - 强调文字颜色 6 2" xfId="268"/>
    <cellStyle name="40% - 强调文字颜色 6 2 2" xfId="269"/>
    <cellStyle name="40% - 强调文字颜色 6 3" xfId="270"/>
    <cellStyle name="40% - 强调文字颜色 6 3 2" xfId="271"/>
    <cellStyle name="40% - 强调文字颜色 6 4" xfId="272"/>
    <cellStyle name="40% - 强调文字颜色 6 4 2" xfId="273"/>
    <cellStyle name="40% - 强调文字颜色 6 5" xfId="274"/>
    <cellStyle name="40% - 强调文字颜色 6 5 2" xfId="275"/>
    <cellStyle name="40% - 强调文字颜色 6 6" xfId="276"/>
    <cellStyle name="40% - 强调文字颜色 6 6 2" xfId="277"/>
    <cellStyle name="40% - 强调文字颜色 6 7" xfId="278"/>
    <cellStyle name="40% - 强调文字颜色 6 7 2" xfId="279"/>
    <cellStyle name="40% - 强调文字颜色 6 8" xfId="280"/>
    <cellStyle name="40% - 强调文字颜色 6 8 2" xfId="281"/>
    <cellStyle name="40% - 强调文字颜色 6 9" xfId="282"/>
    <cellStyle name="40% - 强调文字颜色 6 9 2" xfId="283"/>
    <cellStyle name="60% - 强调文字颜色 1 10" xfId="284"/>
    <cellStyle name="60% - 强调文字颜色 1 10 2" xfId="285"/>
    <cellStyle name="60% - 强调文字颜色 1 11" xfId="286"/>
    <cellStyle name="60% - 强调文字颜色 1 11 2" xfId="287"/>
    <cellStyle name="60% - 强调文字颜色 1 12" xfId="288"/>
    <cellStyle name="60% - 强调文字颜色 1 12 2" xfId="289"/>
    <cellStyle name="60% - 强调文字颜色 1 2" xfId="290"/>
    <cellStyle name="60% - 强调文字颜色 1 2 2" xfId="291"/>
    <cellStyle name="60% - 强调文字颜色 1 3" xfId="292"/>
    <cellStyle name="60% - 强调文字颜色 1 3 2" xfId="293"/>
    <cellStyle name="60% - 强调文字颜色 1 4" xfId="294"/>
    <cellStyle name="60% - 强调文字颜色 1 4 2" xfId="295"/>
    <cellStyle name="60% - 强调文字颜色 1 5" xfId="296"/>
    <cellStyle name="60% - 强调文字颜色 1 5 2" xfId="297"/>
    <cellStyle name="60% - 强调文字颜色 1 6" xfId="298"/>
    <cellStyle name="60% - 强调文字颜色 1 6 2" xfId="299"/>
    <cellStyle name="60% - 强调文字颜色 1 7" xfId="300"/>
    <cellStyle name="60% - 强调文字颜色 1 7 2" xfId="301"/>
    <cellStyle name="60% - 强调文字颜色 1 8" xfId="302"/>
    <cellStyle name="60% - 强调文字颜色 1 8 2" xfId="303"/>
    <cellStyle name="60% - 强调文字颜色 1 9" xfId="304"/>
    <cellStyle name="60% - 强调文字颜色 1 9 2" xfId="305"/>
    <cellStyle name="60% - 强调文字颜色 2 10" xfId="306"/>
    <cellStyle name="60% - 强调文字颜色 2 10 2" xfId="307"/>
    <cellStyle name="60% - 强调文字颜色 2 11" xfId="308"/>
    <cellStyle name="60% - 强调文字颜色 2 11 2" xfId="309"/>
    <cellStyle name="60% - 强调文字颜色 2 12" xfId="310"/>
    <cellStyle name="60% - 强调文字颜色 2 12 2" xfId="311"/>
    <cellStyle name="60% - 强调文字颜色 2 2" xfId="312"/>
    <cellStyle name="60% - 强调文字颜色 2 2 2" xfId="313"/>
    <cellStyle name="60% - 强调文字颜色 2 3" xfId="314"/>
    <cellStyle name="60% - 强调文字颜色 2 3 2" xfId="315"/>
    <cellStyle name="60% - 强调文字颜色 2 4" xfId="316"/>
    <cellStyle name="60% - 强调文字颜色 2 4 2" xfId="317"/>
    <cellStyle name="60% - 强调文字颜色 2 5" xfId="318"/>
    <cellStyle name="60% - 强调文字颜色 2 5 2" xfId="319"/>
    <cellStyle name="60% - 强调文字颜色 2 6" xfId="320"/>
    <cellStyle name="60% - 强调文字颜色 2 6 2" xfId="321"/>
    <cellStyle name="60% - 强调文字颜色 2 7" xfId="322"/>
    <cellStyle name="60% - 强调文字颜色 2 7 2" xfId="323"/>
    <cellStyle name="60% - 强调文字颜色 2 8" xfId="324"/>
    <cellStyle name="60% - 强调文字颜色 2 8 2" xfId="325"/>
    <cellStyle name="60% - 强调文字颜色 2 9" xfId="326"/>
    <cellStyle name="60% - 强调文字颜色 2 9 2" xfId="327"/>
    <cellStyle name="60% - 强调文字颜色 3 10" xfId="328"/>
    <cellStyle name="60% - 强调文字颜色 3 10 2" xfId="329"/>
    <cellStyle name="60% - 强调文字颜色 3 11" xfId="330"/>
    <cellStyle name="60% - 强调文字颜色 3 11 2" xfId="331"/>
    <cellStyle name="60% - 强调文字颜色 3 12" xfId="332"/>
    <cellStyle name="60% - 强调文字颜色 3 12 2" xfId="333"/>
    <cellStyle name="60% - 强调文字颜色 3 2" xfId="334"/>
    <cellStyle name="60% - 强调文字颜色 3 2 2" xfId="335"/>
    <cellStyle name="60% - 强调文字颜色 3 3" xfId="336"/>
    <cellStyle name="60% - 强调文字颜色 3 3 2" xfId="337"/>
    <cellStyle name="60% - 强调文字颜色 3 4" xfId="338"/>
    <cellStyle name="60% - 强调文字颜色 3 4 2" xfId="339"/>
    <cellStyle name="60% - 强调文字颜色 3 5" xfId="340"/>
    <cellStyle name="60% - 强调文字颜色 3 5 2" xfId="341"/>
    <cellStyle name="60% - 强调文字颜色 3 6" xfId="342"/>
    <cellStyle name="60% - 强调文字颜色 3 6 2" xfId="343"/>
    <cellStyle name="60% - 强调文字颜色 3 7" xfId="344"/>
    <cellStyle name="60% - 强调文字颜色 3 7 2" xfId="345"/>
    <cellStyle name="60% - 强调文字颜色 3 8" xfId="346"/>
    <cellStyle name="60% - 强调文字颜色 3 8 2" xfId="347"/>
    <cellStyle name="60% - 强调文字颜色 3 9" xfId="348"/>
    <cellStyle name="60% - 强调文字颜色 3 9 2" xfId="349"/>
    <cellStyle name="60% - 强调文字颜色 4 10" xfId="350"/>
    <cellStyle name="60% - 强调文字颜色 4 10 2" xfId="351"/>
    <cellStyle name="60% - 强调文字颜色 4 11" xfId="352"/>
    <cellStyle name="60% - 强调文字颜色 4 11 2" xfId="353"/>
    <cellStyle name="60% - 强调文字颜色 4 12" xfId="354"/>
    <cellStyle name="60% - 强调文字颜色 4 12 2" xfId="355"/>
    <cellStyle name="60% - 强调文字颜色 4 2" xfId="356"/>
    <cellStyle name="60% - 强调文字颜色 4 2 2" xfId="357"/>
    <cellStyle name="60% - 强调文字颜色 4 3" xfId="358"/>
    <cellStyle name="60% - 强调文字颜色 4 3 2" xfId="359"/>
    <cellStyle name="60% - 强调文字颜色 4 4" xfId="360"/>
    <cellStyle name="60% - 强调文字颜色 4 4 2" xfId="361"/>
    <cellStyle name="60% - 强调文字颜色 4 5" xfId="362"/>
    <cellStyle name="60% - 强调文字颜色 4 5 2" xfId="363"/>
    <cellStyle name="60% - 强调文字颜色 4 6" xfId="364"/>
    <cellStyle name="60% - 强调文字颜色 4 6 2" xfId="365"/>
    <cellStyle name="60% - 强调文字颜色 4 7" xfId="366"/>
    <cellStyle name="60% - 强调文字颜色 4 7 2" xfId="367"/>
    <cellStyle name="60% - 强调文字颜色 4 8" xfId="368"/>
    <cellStyle name="60% - 强调文字颜色 4 8 2" xfId="369"/>
    <cellStyle name="60% - 强调文字颜色 4 9" xfId="370"/>
    <cellStyle name="60% - 强调文字颜色 4 9 2" xfId="371"/>
    <cellStyle name="60% - 强调文字颜色 5 10" xfId="372"/>
    <cellStyle name="60% - 强调文字颜色 5 10 2" xfId="373"/>
    <cellStyle name="60% - 强调文字颜色 5 11" xfId="374"/>
    <cellStyle name="60% - 强调文字颜色 5 11 2" xfId="375"/>
    <cellStyle name="60% - 强调文字颜色 5 12" xfId="376"/>
    <cellStyle name="60% - 强调文字颜色 5 12 2" xfId="377"/>
    <cellStyle name="60% - 强调文字颜色 5 2" xfId="378"/>
    <cellStyle name="60% - 强调文字颜色 5 2 2" xfId="379"/>
    <cellStyle name="60% - 强调文字颜色 5 3" xfId="380"/>
    <cellStyle name="60% - 强调文字颜色 5 3 2" xfId="381"/>
    <cellStyle name="60% - 强调文字颜色 5 4" xfId="382"/>
    <cellStyle name="60% - 强调文字颜色 5 4 2" xfId="383"/>
    <cellStyle name="60% - 强调文字颜色 5 5" xfId="384"/>
    <cellStyle name="60% - 强调文字颜色 5 5 2" xfId="385"/>
    <cellStyle name="60% - 强调文字颜色 5 6" xfId="386"/>
    <cellStyle name="60% - 强调文字颜色 5 6 2" xfId="387"/>
    <cellStyle name="60% - 强调文字颜色 5 7" xfId="388"/>
    <cellStyle name="60% - 强调文字颜色 5 7 2" xfId="389"/>
    <cellStyle name="60% - 强调文字颜色 5 8" xfId="390"/>
    <cellStyle name="60% - 强调文字颜色 5 8 2" xfId="391"/>
    <cellStyle name="60% - 强调文字颜色 5 9" xfId="392"/>
    <cellStyle name="60% - 强调文字颜色 5 9 2" xfId="393"/>
    <cellStyle name="60% - 强调文字颜色 6 10" xfId="394"/>
    <cellStyle name="60% - 强调文字颜色 6 10 2" xfId="395"/>
    <cellStyle name="60% - 强调文字颜色 6 11" xfId="396"/>
    <cellStyle name="60% - 强调文字颜色 6 11 2" xfId="397"/>
    <cellStyle name="60% - 强调文字颜色 6 12" xfId="398"/>
    <cellStyle name="60% - 强调文字颜色 6 12 2" xfId="399"/>
    <cellStyle name="60% - 强调文字颜色 6 2" xfId="400"/>
    <cellStyle name="60% - 强调文字颜色 6 2 2" xfId="401"/>
    <cellStyle name="60% - 强调文字颜色 6 3" xfId="402"/>
    <cellStyle name="60% - 强调文字颜色 6 3 2" xfId="403"/>
    <cellStyle name="60% - 强调文字颜色 6 4" xfId="404"/>
    <cellStyle name="60% - 强调文字颜色 6 4 2" xfId="405"/>
    <cellStyle name="60% - 强调文字颜色 6 5" xfId="406"/>
    <cellStyle name="60% - 强调文字颜色 6 5 2" xfId="407"/>
    <cellStyle name="60% - 强调文字颜色 6 6" xfId="408"/>
    <cellStyle name="60% - 强调文字颜色 6 6 2" xfId="409"/>
    <cellStyle name="60% - 强调文字颜色 6 7" xfId="410"/>
    <cellStyle name="60% - 强调文字颜色 6 7 2" xfId="411"/>
    <cellStyle name="60% - 强调文字颜色 6 8" xfId="412"/>
    <cellStyle name="60% - 强调文字颜色 6 8 2" xfId="413"/>
    <cellStyle name="60% - 强调文字颜色 6 9" xfId="414"/>
    <cellStyle name="60% - 强调文字颜色 6 9 2" xfId="415"/>
    <cellStyle name="好 10" xfId="416"/>
    <cellStyle name="好 10 2" xfId="417"/>
    <cellStyle name="好 11" xfId="418"/>
    <cellStyle name="好 11 2" xfId="419"/>
    <cellStyle name="好 12" xfId="420"/>
    <cellStyle name="好 12 2" xfId="421"/>
    <cellStyle name="好 2" xfId="422"/>
    <cellStyle name="好 2 2" xfId="423"/>
    <cellStyle name="好 3" xfId="424"/>
    <cellStyle name="好 3 2" xfId="425"/>
    <cellStyle name="好 4" xfId="426"/>
    <cellStyle name="好 4 2" xfId="427"/>
    <cellStyle name="好 5" xfId="428"/>
    <cellStyle name="好 5 2" xfId="429"/>
    <cellStyle name="好 6" xfId="430"/>
    <cellStyle name="好 6 2" xfId="431"/>
    <cellStyle name="好 7" xfId="432"/>
    <cellStyle name="好 7 2" xfId="433"/>
    <cellStyle name="好 8" xfId="434"/>
    <cellStyle name="好 8 2" xfId="435"/>
    <cellStyle name="好 9" xfId="436"/>
    <cellStyle name="好 9 2" xfId="437"/>
    <cellStyle name="差 10" xfId="438"/>
    <cellStyle name="差 10 2" xfId="439"/>
    <cellStyle name="差 11" xfId="440"/>
    <cellStyle name="差 11 2" xfId="441"/>
    <cellStyle name="差 12" xfId="442"/>
    <cellStyle name="差 12 2" xfId="443"/>
    <cellStyle name="差 2" xfId="444"/>
    <cellStyle name="差 2 2" xfId="445"/>
    <cellStyle name="差 3" xfId="446"/>
    <cellStyle name="差 3 2" xfId="447"/>
    <cellStyle name="差 4" xfId="448"/>
    <cellStyle name="差 4 2" xfId="449"/>
    <cellStyle name="差 5" xfId="450"/>
    <cellStyle name="差 5 2" xfId="451"/>
    <cellStyle name="差 6" xfId="452"/>
    <cellStyle name="差 6 2" xfId="453"/>
    <cellStyle name="差 7" xfId="454"/>
    <cellStyle name="差 7 2" xfId="455"/>
    <cellStyle name="差 8" xfId="456"/>
    <cellStyle name="差 8 2" xfId="457"/>
    <cellStyle name="差 9" xfId="458"/>
    <cellStyle name="差 9 2" xfId="459"/>
    <cellStyle name="常规 10" xfId="460"/>
    <cellStyle name="常规 11" xfId="461"/>
    <cellStyle name="常规 12" xfId="462"/>
    <cellStyle name="常规 12 2" xfId="463"/>
    <cellStyle name="常规 13" xfId="464"/>
    <cellStyle name="常规 13 2" xfId="465"/>
    <cellStyle name="常规 14" xfId="466"/>
    <cellStyle name="常规 14 2" xfId="467"/>
    <cellStyle name="常规 15" xfId="468"/>
    <cellStyle name="常规 15 2" xfId="469"/>
    <cellStyle name="常规 16" xfId="470"/>
    <cellStyle name="常规 16 2" xfId="471"/>
    <cellStyle name="常规 17" xfId="472"/>
    <cellStyle name="常规 18" xfId="473"/>
    <cellStyle name="常规 18 2" xfId="474"/>
    <cellStyle name="常规 19" xfId="475"/>
    <cellStyle name="常规 2" xfId="476"/>
    <cellStyle name="常规 2 2" xfId="477"/>
    <cellStyle name="常规 2 2 2" xfId="478"/>
    <cellStyle name="常规 2 3" xfId="479"/>
    <cellStyle name="常规 2 3 2" xfId="480"/>
    <cellStyle name="常规 2 4" xfId="481"/>
    <cellStyle name="常规 2 4 2" xfId="482"/>
    <cellStyle name="常规 2 5" xfId="483"/>
    <cellStyle name="常规 2 5 2" xfId="484"/>
    <cellStyle name="常规 2 6" xfId="485"/>
    <cellStyle name="常规 2 6 2" xfId="486"/>
    <cellStyle name="常规 2 7" xfId="487"/>
    <cellStyle name="常规 2 7 2" xfId="488"/>
    <cellStyle name="常规 2 8" xfId="489"/>
    <cellStyle name="常规 2 8 2" xfId="490"/>
    <cellStyle name="常规 20" xfId="491"/>
    <cellStyle name="常规 21" xfId="492"/>
    <cellStyle name="常规 22" xfId="493"/>
    <cellStyle name="常规 22 2" xfId="494"/>
    <cellStyle name="常规 23" xfId="495"/>
    <cellStyle name="常规 23 2" xfId="496"/>
    <cellStyle name="常规 24" xfId="497"/>
    <cellStyle name="常规 24 2" xfId="498"/>
    <cellStyle name="常规 25" xfId="499"/>
    <cellStyle name="常规 25 2" xfId="500"/>
    <cellStyle name="常规 26" xfId="501"/>
    <cellStyle name="常规 27" xfId="502"/>
    <cellStyle name="常规 28" xfId="503"/>
    <cellStyle name="常规 29" xfId="504"/>
    <cellStyle name="常规 29 2" xfId="505"/>
    <cellStyle name="常规 3" xfId="506"/>
    <cellStyle name="常规 4" xfId="507"/>
    <cellStyle name="常规 5" xfId="508"/>
    <cellStyle name="常规 5 2" xfId="509"/>
    <cellStyle name="常规 6" xfId="510"/>
    <cellStyle name="常规 7" xfId="511"/>
    <cellStyle name="常规 7 2" xfId="512"/>
    <cellStyle name="常规 8" xfId="513"/>
    <cellStyle name="常规 9" xfId="514"/>
    <cellStyle name="常规_选调计划表" xfId="515"/>
    <cellStyle name="强调文字颜色 1 10" xfId="516"/>
    <cellStyle name="强调文字颜色 1 10 2" xfId="517"/>
    <cellStyle name="强调文字颜色 1 11" xfId="518"/>
    <cellStyle name="强调文字颜色 1 11 2" xfId="519"/>
    <cellStyle name="强调文字颜色 1 12" xfId="520"/>
    <cellStyle name="强调文字颜色 1 12 2" xfId="521"/>
    <cellStyle name="强调文字颜色 1 2" xfId="522"/>
    <cellStyle name="强调文字颜色 1 2 2" xfId="523"/>
    <cellStyle name="强调文字颜色 1 3" xfId="524"/>
    <cellStyle name="强调文字颜色 1 3 2" xfId="525"/>
    <cellStyle name="强调文字颜色 1 4" xfId="526"/>
    <cellStyle name="强调文字颜色 1 4 2" xfId="527"/>
    <cellStyle name="强调文字颜色 1 5" xfId="528"/>
    <cellStyle name="强调文字颜色 1 5 2" xfId="529"/>
    <cellStyle name="强调文字颜色 1 6" xfId="530"/>
    <cellStyle name="强调文字颜色 1 6 2" xfId="531"/>
    <cellStyle name="强调文字颜色 1 7" xfId="532"/>
    <cellStyle name="强调文字颜色 1 7 2" xfId="533"/>
    <cellStyle name="强调文字颜色 1 8" xfId="534"/>
    <cellStyle name="强调文字颜色 1 8 2" xfId="535"/>
    <cellStyle name="强调文字颜色 1 9" xfId="536"/>
    <cellStyle name="强调文字颜色 1 9 2" xfId="537"/>
    <cellStyle name="强调文字颜色 2 10" xfId="538"/>
    <cellStyle name="强调文字颜色 2 10 2" xfId="539"/>
    <cellStyle name="强调文字颜色 2 11" xfId="540"/>
    <cellStyle name="强调文字颜色 2 11 2" xfId="541"/>
    <cellStyle name="强调文字颜色 2 12" xfId="542"/>
    <cellStyle name="强调文字颜色 2 12 2" xfId="543"/>
    <cellStyle name="强调文字颜色 2 2" xfId="544"/>
    <cellStyle name="强调文字颜色 2 2 2" xfId="545"/>
    <cellStyle name="强调文字颜色 2 3" xfId="546"/>
    <cellStyle name="强调文字颜色 2 3 2" xfId="547"/>
    <cellStyle name="强调文字颜色 2 4" xfId="548"/>
    <cellStyle name="强调文字颜色 2 4 2" xfId="549"/>
    <cellStyle name="强调文字颜色 2 5" xfId="550"/>
    <cellStyle name="强调文字颜色 2 5 2" xfId="551"/>
    <cellStyle name="强调文字颜色 2 6" xfId="552"/>
    <cellStyle name="强调文字颜色 2 6 2" xfId="553"/>
    <cellStyle name="强调文字颜色 2 7" xfId="554"/>
    <cellStyle name="强调文字颜色 2 7 2" xfId="555"/>
    <cellStyle name="强调文字颜色 2 8" xfId="556"/>
    <cellStyle name="强调文字颜色 2 8 2" xfId="557"/>
    <cellStyle name="强调文字颜色 2 9" xfId="558"/>
    <cellStyle name="强调文字颜色 2 9 2" xfId="559"/>
    <cellStyle name="强调文字颜色 3 10" xfId="560"/>
    <cellStyle name="强调文字颜色 3 10 2" xfId="561"/>
    <cellStyle name="强调文字颜色 3 11" xfId="562"/>
    <cellStyle name="强调文字颜色 3 11 2" xfId="563"/>
    <cellStyle name="强调文字颜色 3 12" xfId="564"/>
    <cellStyle name="强调文字颜色 3 12 2" xfId="565"/>
    <cellStyle name="强调文字颜色 3 2" xfId="566"/>
    <cellStyle name="强调文字颜色 3 2 2" xfId="567"/>
    <cellStyle name="强调文字颜色 3 3" xfId="568"/>
    <cellStyle name="强调文字颜色 3 3 2" xfId="569"/>
    <cellStyle name="强调文字颜色 3 4" xfId="570"/>
    <cellStyle name="强调文字颜色 3 4 2" xfId="571"/>
    <cellStyle name="强调文字颜色 3 5" xfId="572"/>
    <cellStyle name="强调文字颜色 3 5 2" xfId="573"/>
    <cellStyle name="强调文字颜色 3 6" xfId="574"/>
    <cellStyle name="强调文字颜色 3 6 2" xfId="575"/>
    <cellStyle name="强调文字颜色 3 7" xfId="576"/>
    <cellStyle name="强调文字颜色 3 7 2" xfId="577"/>
    <cellStyle name="强调文字颜色 3 8" xfId="578"/>
    <cellStyle name="强调文字颜色 3 8 2" xfId="579"/>
    <cellStyle name="强调文字颜色 3 9" xfId="580"/>
    <cellStyle name="强调文字颜色 3 9 2" xfId="581"/>
    <cellStyle name="强调文字颜色 4 10" xfId="582"/>
    <cellStyle name="强调文字颜色 4 10 2" xfId="583"/>
    <cellStyle name="强调文字颜色 4 11" xfId="584"/>
    <cellStyle name="强调文字颜色 4 11 2" xfId="585"/>
    <cellStyle name="强调文字颜色 4 12" xfId="586"/>
    <cellStyle name="强调文字颜色 4 12 2" xfId="587"/>
    <cellStyle name="强调文字颜色 4 2" xfId="588"/>
    <cellStyle name="强调文字颜色 4 2 2" xfId="589"/>
    <cellStyle name="强调文字颜色 4 3" xfId="590"/>
    <cellStyle name="强调文字颜色 4 3 2" xfId="591"/>
    <cellStyle name="强调文字颜色 4 4" xfId="592"/>
    <cellStyle name="强调文字颜色 4 4 2" xfId="593"/>
    <cellStyle name="强调文字颜色 4 5" xfId="594"/>
    <cellStyle name="强调文字颜色 4 5 2" xfId="595"/>
    <cellStyle name="强调文字颜色 4 6" xfId="596"/>
    <cellStyle name="强调文字颜色 4 6 2" xfId="597"/>
    <cellStyle name="强调文字颜色 4 7" xfId="598"/>
    <cellStyle name="强调文字颜色 4 7 2" xfId="599"/>
    <cellStyle name="强调文字颜色 4 8" xfId="600"/>
    <cellStyle name="强调文字颜色 4 8 2" xfId="601"/>
    <cellStyle name="强调文字颜色 4 9" xfId="602"/>
    <cellStyle name="强调文字颜色 4 9 2" xfId="603"/>
    <cellStyle name="强调文字颜色 5 10" xfId="604"/>
    <cellStyle name="强调文字颜色 5 10 2" xfId="605"/>
    <cellStyle name="强调文字颜色 5 11" xfId="606"/>
    <cellStyle name="强调文字颜色 5 11 2" xfId="607"/>
    <cellStyle name="强调文字颜色 5 12" xfId="608"/>
    <cellStyle name="强调文字颜色 5 12 2" xfId="609"/>
    <cellStyle name="强调文字颜色 5 2" xfId="610"/>
    <cellStyle name="强调文字颜色 5 2 2" xfId="611"/>
    <cellStyle name="强调文字颜色 5 3" xfId="612"/>
    <cellStyle name="强调文字颜色 5 3 2" xfId="613"/>
    <cellStyle name="强调文字颜色 5 4" xfId="614"/>
    <cellStyle name="强调文字颜色 5 4 2" xfId="615"/>
    <cellStyle name="强调文字颜色 5 5" xfId="616"/>
    <cellStyle name="强调文字颜色 5 5 2" xfId="617"/>
    <cellStyle name="强调文字颜色 5 6" xfId="618"/>
    <cellStyle name="强调文字颜色 5 6 2" xfId="619"/>
    <cellStyle name="强调文字颜色 5 7" xfId="620"/>
    <cellStyle name="强调文字颜色 5 7 2" xfId="621"/>
    <cellStyle name="强调文字颜色 5 8" xfId="622"/>
    <cellStyle name="强调文字颜色 5 8 2" xfId="623"/>
    <cellStyle name="强调文字颜色 5 9" xfId="624"/>
    <cellStyle name="强调文字颜色 5 9 2" xfId="625"/>
    <cellStyle name="强调文字颜色 6 10" xfId="626"/>
    <cellStyle name="强调文字颜色 6 10 2" xfId="627"/>
    <cellStyle name="强调文字颜色 6 11" xfId="628"/>
    <cellStyle name="强调文字颜色 6 11 2" xfId="629"/>
    <cellStyle name="强调文字颜色 6 12" xfId="630"/>
    <cellStyle name="强调文字颜色 6 12 2" xfId="631"/>
    <cellStyle name="强调文字颜色 6 2" xfId="632"/>
    <cellStyle name="强调文字颜色 6 2 2" xfId="633"/>
    <cellStyle name="强调文字颜色 6 3" xfId="634"/>
    <cellStyle name="强调文字颜色 6 3 2" xfId="635"/>
    <cellStyle name="强调文字颜色 6 4" xfId="636"/>
    <cellStyle name="强调文字颜色 6 4 2" xfId="637"/>
    <cellStyle name="强调文字颜色 6 5" xfId="638"/>
    <cellStyle name="强调文字颜色 6 5 2" xfId="639"/>
    <cellStyle name="强调文字颜色 6 6" xfId="640"/>
    <cellStyle name="强调文字颜色 6 6 2" xfId="641"/>
    <cellStyle name="强调文字颜色 6 7" xfId="642"/>
    <cellStyle name="强调文字颜色 6 7 2" xfId="643"/>
    <cellStyle name="强调文字颜色 6 8" xfId="644"/>
    <cellStyle name="强调文字颜色 6 8 2" xfId="645"/>
    <cellStyle name="强调文字颜色 6 9" xfId="646"/>
    <cellStyle name="强调文字颜色 6 9 2" xfId="647"/>
    <cellStyle name="标题 1 10" xfId="648"/>
    <cellStyle name="标题 1 10 2" xfId="649"/>
    <cellStyle name="标题 1 11" xfId="650"/>
    <cellStyle name="标题 1 11 2" xfId="651"/>
    <cellStyle name="标题 1 12" xfId="652"/>
    <cellStyle name="标题 1 12 2" xfId="653"/>
    <cellStyle name="标题 1 2" xfId="654"/>
    <cellStyle name="标题 1 2 2" xfId="655"/>
    <cellStyle name="标题 1 3" xfId="656"/>
    <cellStyle name="标题 1 3 2" xfId="657"/>
    <cellStyle name="标题 1 4" xfId="658"/>
    <cellStyle name="标题 1 4 2" xfId="659"/>
    <cellStyle name="标题 1 5" xfId="660"/>
    <cellStyle name="标题 1 5 2" xfId="661"/>
    <cellStyle name="标题 1 6" xfId="662"/>
    <cellStyle name="标题 1 6 2" xfId="663"/>
    <cellStyle name="标题 1 7" xfId="664"/>
    <cellStyle name="标题 1 7 2" xfId="665"/>
    <cellStyle name="标题 1 8" xfId="666"/>
    <cellStyle name="标题 1 8 2" xfId="667"/>
    <cellStyle name="标题 1 9" xfId="668"/>
    <cellStyle name="标题 1 9 2" xfId="669"/>
    <cellStyle name="标题 10" xfId="670"/>
    <cellStyle name="标题 10 2" xfId="671"/>
    <cellStyle name="标题 11" xfId="672"/>
    <cellStyle name="标题 11 2" xfId="673"/>
    <cellStyle name="标题 12" xfId="674"/>
    <cellStyle name="标题 12 2" xfId="675"/>
    <cellStyle name="标题 13" xfId="676"/>
    <cellStyle name="标题 13 2" xfId="677"/>
    <cellStyle name="标题 14" xfId="678"/>
    <cellStyle name="标题 14 2" xfId="679"/>
    <cellStyle name="标题 15" xfId="680"/>
    <cellStyle name="标题 15 2" xfId="681"/>
    <cellStyle name="标题 2 10" xfId="682"/>
    <cellStyle name="标题 2 10 2" xfId="683"/>
    <cellStyle name="标题 2 11" xfId="684"/>
    <cellStyle name="标题 2 11 2" xfId="685"/>
    <cellStyle name="标题 2 12" xfId="686"/>
    <cellStyle name="标题 2 12 2" xfId="687"/>
    <cellStyle name="标题 2 2" xfId="688"/>
    <cellStyle name="标题 2 2 2" xfId="689"/>
    <cellStyle name="标题 2 3" xfId="690"/>
    <cellStyle name="标题 2 3 2" xfId="691"/>
    <cellStyle name="标题 2 4" xfId="692"/>
    <cellStyle name="标题 2 4 2" xfId="693"/>
    <cellStyle name="标题 2 5" xfId="694"/>
    <cellStyle name="标题 2 5 2" xfId="695"/>
    <cellStyle name="标题 2 6" xfId="696"/>
    <cellStyle name="标题 2 6 2" xfId="697"/>
    <cellStyle name="标题 2 7" xfId="698"/>
    <cellStyle name="标题 2 7 2" xfId="699"/>
    <cellStyle name="标题 2 8" xfId="700"/>
    <cellStyle name="标题 2 8 2" xfId="701"/>
    <cellStyle name="标题 2 9" xfId="702"/>
    <cellStyle name="标题 2 9 2" xfId="703"/>
    <cellStyle name="标题 3 10" xfId="704"/>
    <cellStyle name="标题 3 10 2" xfId="705"/>
    <cellStyle name="标题 3 11" xfId="706"/>
    <cellStyle name="标题 3 11 2" xfId="707"/>
    <cellStyle name="标题 3 12" xfId="708"/>
    <cellStyle name="标题 3 12 2" xfId="709"/>
    <cellStyle name="标题 3 2" xfId="710"/>
    <cellStyle name="标题 3 2 2" xfId="711"/>
    <cellStyle name="标题 3 3" xfId="712"/>
    <cellStyle name="标题 3 3 2" xfId="713"/>
    <cellStyle name="标题 3 4" xfId="714"/>
    <cellStyle name="标题 3 4 2" xfId="715"/>
    <cellStyle name="标题 3 5" xfId="716"/>
    <cellStyle name="标题 3 5 2" xfId="717"/>
    <cellStyle name="标题 3 6" xfId="718"/>
    <cellStyle name="标题 3 6 2" xfId="719"/>
    <cellStyle name="标题 3 7" xfId="720"/>
    <cellStyle name="标题 3 7 2" xfId="721"/>
    <cellStyle name="标题 3 8" xfId="722"/>
    <cellStyle name="标题 3 8 2" xfId="723"/>
    <cellStyle name="标题 3 9" xfId="724"/>
    <cellStyle name="标题 3 9 2" xfId="725"/>
    <cellStyle name="标题 4 10" xfId="726"/>
    <cellStyle name="标题 4 10 2" xfId="727"/>
    <cellStyle name="标题 4 11" xfId="728"/>
    <cellStyle name="标题 4 11 2" xfId="729"/>
    <cellStyle name="标题 4 12" xfId="730"/>
    <cellStyle name="标题 4 12 2" xfId="731"/>
    <cellStyle name="标题 4 2" xfId="732"/>
    <cellStyle name="标题 4 2 2" xfId="733"/>
    <cellStyle name="标题 4 3" xfId="734"/>
    <cellStyle name="标题 4 3 2" xfId="735"/>
    <cellStyle name="标题 4 4" xfId="736"/>
    <cellStyle name="标题 4 4 2" xfId="737"/>
    <cellStyle name="标题 4 5" xfId="738"/>
    <cellStyle name="标题 4 5 2" xfId="739"/>
    <cellStyle name="标题 4 6" xfId="740"/>
    <cellStyle name="标题 4 6 2" xfId="741"/>
    <cellStyle name="标题 4 7" xfId="742"/>
    <cellStyle name="标题 4 7 2" xfId="743"/>
    <cellStyle name="标题 4 8" xfId="744"/>
    <cellStyle name="标题 4 8 2" xfId="745"/>
    <cellStyle name="标题 4 9" xfId="746"/>
    <cellStyle name="标题 4 9 2" xfId="747"/>
    <cellStyle name="标题 5" xfId="748"/>
    <cellStyle name="标题 5 2" xfId="749"/>
    <cellStyle name="标题 6" xfId="750"/>
    <cellStyle name="标题 6 2" xfId="751"/>
    <cellStyle name="标题 7" xfId="752"/>
    <cellStyle name="标题 7 2" xfId="753"/>
    <cellStyle name="标题 8" xfId="754"/>
    <cellStyle name="标题 8 2" xfId="755"/>
    <cellStyle name="标题 9" xfId="756"/>
    <cellStyle name="标题 9 2" xfId="757"/>
    <cellStyle name="检查单元格 10" xfId="758"/>
    <cellStyle name="检查单元格 10 2" xfId="759"/>
    <cellStyle name="检查单元格 11" xfId="760"/>
    <cellStyle name="检查单元格 11 2" xfId="761"/>
    <cellStyle name="检查单元格 12" xfId="762"/>
    <cellStyle name="检查单元格 12 2" xfId="763"/>
    <cellStyle name="检查单元格 2" xfId="764"/>
    <cellStyle name="检查单元格 2 2" xfId="765"/>
    <cellStyle name="检查单元格 3" xfId="766"/>
    <cellStyle name="检查单元格 3 2" xfId="767"/>
    <cellStyle name="检查单元格 4" xfId="768"/>
    <cellStyle name="检查单元格 4 2" xfId="769"/>
    <cellStyle name="检查单元格 5" xfId="770"/>
    <cellStyle name="检查单元格 5 2" xfId="771"/>
    <cellStyle name="检查单元格 6" xfId="772"/>
    <cellStyle name="检查单元格 6 2" xfId="773"/>
    <cellStyle name="检查单元格 7" xfId="774"/>
    <cellStyle name="检查单元格 7 2" xfId="775"/>
    <cellStyle name="检查单元格 8" xfId="776"/>
    <cellStyle name="检查单元格 8 2" xfId="777"/>
    <cellStyle name="检查单元格 9" xfId="778"/>
    <cellStyle name="检查单元格 9 2" xfId="779"/>
    <cellStyle name="汇总 10" xfId="780"/>
    <cellStyle name="汇总 10 2" xfId="781"/>
    <cellStyle name="汇总 11" xfId="782"/>
    <cellStyle name="汇总 11 2" xfId="783"/>
    <cellStyle name="汇总 12" xfId="784"/>
    <cellStyle name="汇总 12 2" xfId="785"/>
    <cellStyle name="汇总 2" xfId="786"/>
    <cellStyle name="汇总 2 2" xfId="787"/>
    <cellStyle name="汇总 3" xfId="788"/>
    <cellStyle name="汇总 3 2" xfId="789"/>
    <cellStyle name="汇总 4" xfId="790"/>
    <cellStyle name="汇总 4 2" xfId="791"/>
    <cellStyle name="汇总 5" xfId="792"/>
    <cellStyle name="汇总 5 2" xfId="793"/>
    <cellStyle name="汇总 6" xfId="794"/>
    <cellStyle name="汇总 6 2" xfId="795"/>
    <cellStyle name="汇总 7" xfId="796"/>
    <cellStyle name="汇总 7 2" xfId="797"/>
    <cellStyle name="汇总 8" xfId="798"/>
    <cellStyle name="汇总 8 2" xfId="799"/>
    <cellStyle name="汇总 9" xfId="800"/>
    <cellStyle name="汇总 9 2" xfId="801"/>
    <cellStyle name="注释 10" xfId="802"/>
    <cellStyle name="注释 10 2" xfId="803"/>
    <cellStyle name="注释 11" xfId="804"/>
    <cellStyle name="注释 11 2" xfId="805"/>
    <cellStyle name="注释 12" xfId="806"/>
    <cellStyle name="注释 12 2" xfId="807"/>
    <cellStyle name="注释 2" xfId="808"/>
    <cellStyle name="注释 2 2" xfId="809"/>
    <cellStyle name="注释 3" xfId="810"/>
    <cellStyle name="注释 3 2" xfId="811"/>
    <cellStyle name="注释 4" xfId="812"/>
    <cellStyle name="注释 4 2" xfId="813"/>
    <cellStyle name="注释 5" xfId="814"/>
    <cellStyle name="注释 5 2" xfId="815"/>
    <cellStyle name="注释 6" xfId="816"/>
    <cellStyle name="注释 6 2" xfId="817"/>
    <cellStyle name="注释 7" xfId="818"/>
    <cellStyle name="注释 7 2" xfId="819"/>
    <cellStyle name="注释 8" xfId="820"/>
    <cellStyle name="注释 8 2" xfId="821"/>
    <cellStyle name="注释 9" xfId="822"/>
    <cellStyle name="注释 9 2" xfId="823"/>
    <cellStyle name="解释性文本 10" xfId="824"/>
    <cellStyle name="解释性文本 10 2" xfId="825"/>
    <cellStyle name="解释性文本 11" xfId="826"/>
    <cellStyle name="解释性文本 11 2" xfId="827"/>
    <cellStyle name="解释性文本 12" xfId="828"/>
    <cellStyle name="解释性文本 12 2" xfId="829"/>
    <cellStyle name="解释性文本 2" xfId="830"/>
    <cellStyle name="解释性文本 2 2" xfId="831"/>
    <cellStyle name="解释性文本 3" xfId="832"/>
    <cellStyle name="解释性文本 3 2" xfId="833"/>
    <cellStyle name="解释性文本 4" xfId="834"/>
    <cellStyle name="解释性文本 4 2" xfId="835"/>
    <cellStyle name="解释性文本 5" xfId="836"/>
    <cellStyle name="解释性文本 5 2" xfId="837"/>
    <cellStyle name="解释性文本 6" xfId="838"/>
    <cellStyle name="解释性文本 6 2" xfId="839"/>
    <cellStyle name="解释性文本 7" xfId="840"/>
    <cellStyle name="解释性文本 7 2" xfId="841"/>
    <cellStyle name="解释性文本 8" xfId="842"/>
    <cellStyle name="解释性文本 8 2" xfId="843"/>
    <cellStyle name="解释性文本 9" xfId="844"/>
    <cellStyle name="解释性文本 9 2" xfId="845"/>
    <cellStyle name="警告文本 10" xfId="846"/>
    <cellStyle name="警告文本 10 2" xfId="847"/>
    <cellStyle name="警告文本 11" xfId="848"/>
    <cellStyle name="警告文本 11 2" xfId="849"/>
    <cellStyle name="警告文本 12" xfId="850"/>
    <cellStyle name="警告文本 12 2" xfId="851"/>
    <cellStyle name="警告文本 2" xfId="852"/>
    <cellStyle name="警告文本 2 2" xfId="853"/>
    <cellStyle name="警告文本 3" xfId="854"/>
    <cellStyle name="警告文本 3 2" xfId="855"/>
    <cellStyle name="警告文本 4" xfId="856"/>
    <cellStyle name="警告文本 4 2" xfId="857"/>
    <cellStyle name="警告文本 5" xfId="858"/>
    <cellStyle name="警告文本 5 2" xfId="859"/>
    <cellStyle name="警告文本 6" xfId="860"/>
    <cellStyle name="警告文本 6 2" xfId="861"/>
    <cellStyle name="警告文本 7" xfId="862"/>
    <cellStyle name="警告文本 7 2" xfId="863"/>
    <cellStyle name="警告文本 8" xfId="864"/>
    <cellStyle name="警告文本 8 2" xfId="865"/>
    <cellStyle name="警告文本 9" xfId="866"/>
    <cellStyle name="警告文本 9 2" xfId="867"/>
    <cellStyle name="计算 10" xfId="868"/>
    <cellStyle name="计算 10 2" xfId="869"/>
    <cellStyle name="计算 11" xfId="870"/>
    <cellStyle name="计算 11 2" xfId="871"/>
    <cellStyle name="计算 12" xfId="872"/>
    <cellStyle name="计算 12 2" xfId="873"/>
    <cellStyle name="计算 2" xfId="874"/>
    <cellStyle name="计算 2 2" xfId="875"/>
    <cellStyle name="计算 3" xfId="876"/>
    <cellStyle name="计算 3 2" xfId="877"/>
    <cellStyle name="计算 4" xfId="878"/>
    <cellStyle name="计算 4 2" xfId="879"/>
    <cellStyle name="计算 5" xfId="880"/>
    <cellStyle name="计算 5 2" xfId="881"/>
    <cellStyle name="计算 6" xfId="882"/>
    <cellStyle name="计算 6 2" xfId="883"/>
    <cellStyle name="计算 7" xfId="884"/>
    <cellStyle name="计算 7 2" xfId="885"/>
    <cellStyle name="计算 8" xfId="886"/>
    <cellStyle name="计算 8 2" xfId="887"/>
    <cellStyle name="计算 9" xfId="888"/>
    <cellStyle name="计算 9 2" xfId="889"/>
    <cellStyle name="输入 10" xfId="890"/>
    <cellStyle name="输入 10 2" xfId="891"/>
    <cellStyle name="输入 11" xfId="892"/>
    <cellStyle name="输入 11 2" xfId="893"/>
    <cellStyle name="输入 12" xfId="894"/>
    <cellStyle name="输入 12 2" xfId="895"/>
    <cellStyle name="输入 2" xfId="896"/>
    <cellStyle name="输入 2 2" xfId="897"/>
    <cellStyle name="输入 3" xfId="898"/>
    <cellStyle name="输入 3 2" xfId="899"/>
    <cellStyle name="输入 4" xfId="900"/>
    <cellStyle name="输入 4 2" xfId="901"/>
    <cellStyle name="输入 5" xfId="902"/>
    <cellStyle name="输入 5 2" xfId="903"/>
    <cellStyle name="输入 6" xfId="904"/>
    <cellStyle name="输入 6 2" xfId="905"/>
    <cellStyle name="输入 7" xfId="906"/>
    <cellStyle name="输入 7 2" xfId="907"/>
    <cellStyle name="输入 8" xfId="908"/>
    <cellStyle name="输入 8 2" xfId="909"/>
    <cellStyle name="输入 9" xfId="910"/>
    <cellStyle name="输入 9 2" xfId="911"/>
    <cellStyle name="输出 10" xfId="912"/>
    <cellStyle name="输出 10 2" xfId="913"/>
    <cellStyle name="输出 11" xfId="914"/>
    <cellStyle name="输出 11 2" xfId="915"/>
    <cellStyle name="输出 12" xfId="916"/>
    <cellStyle name="输出 12 2" xfId="917"/>
    <cellStyle name="输出 2" xfId="918"/>
    <cellStyle name="输出 2 2" xfId="919"/>
    <cellStyle name="输出 3" xfId="920"/>
    <cellStyle name="输出 3 2" xfId="921"/>
    <cellStyle name="输出 4" xfId="922"/>
    <cellStyle name="输出 4 2" xfId="923"/>
    <cellStyle name="输出 5" xfId="924"/>
    <cellStyle name="输出 5 2" xfId="925"/>
    <cellStyle name="输出 6" xfId="926"/>
    <cellStyle name="输出 6 2" xfId="927"/>
    <cellStyle name="输出 7" xfId="928"/>
    <cellStyle name="输出 7 2" xfId="929"/>
    <cellStyle name="输出 8" xfId="930"/>
    <cellStyle name="输出 8 2" xfId="931"/>
    <cellStyle name="输出 9" xfId="932"/>
    <cellStyle name="输出 9 2" xfId="933"/>
    <cellStyle name="适中 10" xfId="934"/>
    <cellStyle name="适中 10 2" xfId="935"/>
    <cellStyle name="适中 11" xfId="936"/>
    <cellStyle name="适中 11 2" xfId="937"/>
    <cellStyle name="适中 12" xfId="938"/>
    <cellStyle name="适中 12 2" xfId="939"/>
    <cellStyle name="适中 2" xfId="940"/>
    <cellStyle name="适中 2 2" xfId="941"/>
    <cellStyle name="适中 3" xfId="942"/>
    <cellStyle name="适中 3 2" xfId="943"/>
    <cellStyle name="适中 4" xfId="944"/>
    <cellStyle name="适中 4 2" xfId="945"/>
    <cellStyle name="适中 5" xfId="946"/>
    <cellStyle name="适中 5 2" xfId="947"/>
    <cellStyle name="适中 6" xfId="948"/>
    <cellStyle name="适中 6 2" xfId="949"/>
    <cellStyle name="适中 7" xfId="950"/>
    <cellStyle name="适中 7 2" xfId="951"/>
    <cellStyle name="适中 8" xfId="952"/>
    <cellStyle name="适中 8 2" xfId="953"/>
    <cellStyle name="适中 9" xfId="954"/>
    <cellStyle name="适中 9 2" xfId="955"/>
    <cellStyle name="链接单元格 10" xfId="956"/>
    <cellStyle name="链接单元格 10 2" xfId="957"/>
    <cellStyle name="链接单元格 11" xfId="958"/>
    <cellStyle name="链接单元格 11 2" xfId="959"/>
    <cellStyle name="链接单元格 12" xfId="960"/>
    <cellStyle name="链接单元格 12 2" xfId="961"/>
    <cellStyle name="链接单元格 2" xfId="962"/>
    <cellStyle name="链接单元格 2 2" xfId="963"/>
    <cellStyle name="链接单元格 3" xfId="964"/>
    <cellStyle name="链接单元格 3 2" xfId="965"/>
    <cellStyle name="链接单元格 4" xfId="966"/>
    <cellStyle name="链接单元格 4 2" xfId="967"/>
    <cellStyle name="链接单元格 5" xfId="968"/>
    <cellStyle name="链接单元格 5 2" xfId="969"/>
    <cellStyle name="链接单元格 6" xfId="970"/>
    <cellStyle name="链接单元格 6 2" xfId="971"/>
    <cellStyle name="链接单元格 7" xfId="972"/>
    <cellStyle name="链接单元格 7 2" xfId="973"/>
    <cellStyle name="链接单元格 8" xfId="974"/>
    <cellStyle name="链接单元格 8 2" xfId="975"/>
    <cellStyle name="链接单元格 9" xfId="976"/>
    <cellStyle name="链接单元格 9 2" xfId="9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75"/>
    <col collapsed="false" customWidth="true" hidden="false" outlineLevel="0" max="3" min="3" style="2" width="9.75"/>
    <col collapsed="false" customWidth="true" hidden="false" outlineLevel="0" max="4" min="4" style="2" width="8.62"/>
    <col collapsed="false" customWidth="true" hidden="false" outlineLevel="0" max="5" min="5" style="2" width="9.62"/>
    <col collapsed="false" customWidth="true" hidden="false" outlineLevel="0" max="6" min="6" style="2" width="19.12"/>
    <col collapsed="false" customWidth="true" hidden="false" outlineLevel="0" max="7" min="7" style="2" width="5.11"/>
    <col collapsed="false" customWidth="true" hidden="false" outlineLevel="0" max="8" min="8" style="2" width="11.99"/>
    <col collapsed="false" customWidth="true" hidden="false" outlineLevel="0" max="9" min="9" style="2" width="4.12"/>
    <col collapsed="false" customWidth="true" hidden="false" outlineLevel="0" max="10" min="10" style="2" width="11.12"/>
    <col collapsed="false" customWidth="true" hidden="false" outlineLevel="0" max="11" min="11" style="2" width="7.99"/>
    <col collapsed="false" customWidth="true" hidden="false" outlineLevel="0" max="12" min="12" style="2" width="7.24"/>
    <col collapsed="false" customWidth="true" hidden="false" outlineLevel="0" max="13" min="13" style="2" width="6.12"/>
    <col collapsed="false" customWidth="true" hidden="false" outlineLevel="0" max="14" min="14" style="2" width="7.74"/>
    <col collapsed="false" customWidth="true" hidden="false" outlineLevel="0" max="15" min="15" style="2" width="16.24"/>
    <col collapsed="false" customWidth="true" hidden="false" outlineLevel="0" max="16" min="16" style="2" width="7.5"/>
    <col collapsed="false" customWidth="true" hidden="false" outlineLevel="0" max="17" min="17" style="2" width="11.99"/>
    <col collapsed="false" customWidth="true" hidden="false" outlineLevel="0" max="18" min="18" style="2" width="13.12"/>
    <col collapsed="false" customWidth="false" hidden="false" outlineLevel="0" max="250" min="19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</row>
    <row r="4" s="12" customFormat="true" ht="7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1" t="s">
        <v>16</v>
      </c>
      <c r="P4" s="9" t="s">
        <v>17</v>
      </c>
      <c r="Q4" s="11" t="s">
        <v>18</v>
      </c>
      <c r="R4" s="11" t="s">
        <v>19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2" customFormat="true" ht="50.1" hidden="false" customHeight="true" outlineLevel="0" collapsed="false">
      <c r="A5" s="13" t="n">
        <v>1</v>
      </c>
      <c r="B5" s="14" t="s">
        <v>20</v>
      </c>
      <c r="C5" s="15" t="s">
        <v>21</v>
      </c>
      <c r="D5" s="15" t="s">
        <v>22</v>
      </c>
      <c r="E5" s="16" t="s">
        <v>23</v>
      </c>
      <c r="F5" s="17" t="s">
        <v>24</v>
      </c>
      <c r="G5" s="18" t="n">
        <v>2</v>
      </c>
      <c r="H5" s="19" t="s">
        <v>25</v>
      </c>
      <c r="I5" s="16" t="s">
        <v>26</v>
      </c>
      <c r="J5" s="20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21" t="s">
        <v>34</v>
      </c>
      <c r="R5" s="18"/>
      <c r="IQ5" s="0"/>
      <c r="IR5" s="0"/>
      <c r="IS5" s="0"/>
      <c r="IT5" s="0"/>
      <c r="IU5" s="0"/>
      <c r="IV5" s="0"/>
    </row>
    <row r="6" s="2" customFormat="true" ht="50.1" hidden="false" customHeight="true" outlineLevel="0" collapsed="false">
      <c r="A6" s="13" t="n">
        <v>2</v>
      </c>
      <c r="B6" s="14" t="s">
        <v>20</v>
      </c>
      <c r="C6" s="15" t="s">
        <v>21</v>
      </c>
      <c r="D6" s="15" t="s">
        <v>22</v>
      </c>
      <c r="E6" s="16" t="s">
        <v>23</v>
      </c>
      <c r="F6" s="17" t="s">
        <v>24</v>
      </c>
      <c r="G6" s="18" t="n">
        <v>2</v>
      </c>
      <c r="H6" s="19" t="s">
        <v>25</v>
      </c>
      <c r="I6" s="16" t="s">
        <v>35</v>
      </c>
      <c r="J6" s="20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  <c r="P6" s="16" t="s">
        <v>33</v>
      </c>
      <c r="Q6" s="21" t="s">
        <v>34</v>
      </c>
      <c r="R6" s="18"/>
      <c r="IQ6" s="0"/>
      <c r="IR6" s="0"/>
      <c r="IS6" s="0"/>
      <c r="IT6" s="0"/>
      <c r="IU6" s="0"/>
      <c r="IV6" s="0"/>
    </row>
    <row r="7" customFormat="false" ht="40" hidden="false" customHeight="true" outlineLevel="0" collapsed="false">
      <c r="A7" s="13" t="n">
        <v>3</v>
      </c>
      <c r="B7" s="22" t="s">
        <v>36</v>
      </c>
      <c r="C7" s="23" t="s">
        <v>21</v>
      </c>
      <c r="D7" s="23" t="s">
        <v>22</v>
      </c>
      <c r="E7" s="20" t="s">
        <v>23</v>
      </c>
      <c r="F7" s="24" t="s">
        <v>37</v>
      </c>
      <c r="G7" s="20" t="n">
        <v>2</v>
      </c>
      <c r="H7" s="25" t="s">
        <v>38</v>
      </c>
      <c r="I7" s="20" t="s">
        <v>26</v>
      </c>
      <c r="J7" s="20" t="s">
        <v>27</v>
      </c>
      <c r="K7" s="20" t="s">
        <v>28</v>
      </c>
      <c r="L7" s="20" t="s">
        <v>39</v>
      </c>
      <c r="M7" s="20" t="s">
        <v>39</v>
      </c>
      <c r="N7" s="20" t="s">
        <v>39</v>
      </c>
      <c r="O7" s="20" t="s">
        <v>32</v>
      </c>
      <c r="P7" s="20" t="s">
        <v>40</v>
      </c>
      <c r="Q7" s="21" t="s">
        <v>41</v>
      </c>
      <c r="R7" s="20"/>
    </row>
    <row r="8" customFormat="false" ht="39" hidden="false" customHeight="true" outlineLevel="0" collapsed="false">
      <c r="A8" s="13" t="n">
        <v>4</v>
      </c>
      <c r="B8" s="22" t="s">
        <v>36</v>
      </c>
      <c r="C8" s="23" t="s">
        <v>21</v>
      </c>
      <c r="D8" s="23" t="s">
        <v>22</v>
      </c>
      <c r="E8" s="20" t="s">
        <v>23</v>
      </c>
      <c r="F8" s="24" t="s">
        <v>37</v>
      </c>
      <c r="G8" s="20" t="n">
        <v>2</v>
      </c>
      <c r="H8" s="25" t="s">
        <v>38</v>
      </c>
      <c r="I8" s="20" t="s">
        <v>35</v>
      </c>
      <c r="J8" s="20" t="s">
        <v>27</v>
      </c>
      <c r="K8" s="20" t="s">
        <v>28</v>
      </c>
      <c r="L8" s="20" t="s">
        <v>39</v>
      </c>
      <c r="M8" s="20" t="s">
        <v>39</v>
      </c>
      <c r="N8" s="20" t="s">
        <v>39</v>
      </c>
      <c r="O8" s="20" t="s">
        <v>32</v>
      </c>
      <c r="P8" s="20" t="s">
        <v>40</v>
      </c>
      <c r="Q8" s="21" t="s">
        <v>41</v>
      </c>
      <c r="R8" s="20"/>
    </row>
    <row r="9" s="2" customFormat="true" ht="48" hidden="false" customHeight="true" outlineLevel="0" collapsed="false">
      <c r="A9" s="13" t="n">
        <v>5</v>
      </c>
      <c r="B9" s="22" t="s">
        <v>42</v>
      </c>
      <c r="C9" s="23" t="s">
        <v>21</v>
      </c>
      <c r="D9" s="23" t="s">
        <v>22</v>
      </c>
      <c r="E9" s="20" t="s">
        <v>23</v>
      </c>
      <c r="F9" s="24" t="s">
        <v>43</v>
      </c>
      <c r="G9" s="20" t="n">
        <v>3</v>
      </c>
      <c r="H9" s="25" t="s">
        <v>38</v>
      </c>
      <c r="I9" s="20" t="s">
        <v>26</v>
      </c>
      <c r="J9" s="23" t="s">
        <v>39</v>
      </c>
      <c r="K9" s="20" t="s">
        <v>28</v>
      </c>
      <c r="L9" s="20" t="s">
        <v>39</v>
      </c>
      <c r="M9" s="20" t="s">
        <v>39</v>
      </c>
      <c r="N9" s="20" t="s">
        <v>39</v>
      </c>
      <c r="O9" s="20" t="s">
        <v>32</v>
      </c>
      <c r="P9" s="20" t="s">
        <v>44</v>
      </c>
      <c r="Q9" s="21" t="s">
        <v>45</v>
      </c>
      <c r="R9" s="20"/>
      <c r="IP9" s="0"/>
      <c r="IQ9" s="0"/>
      <c r="IR9" s="0"/>
      <c r="IS9" s="0"/>
      <c r="IT9" s="0"/>
      <c r="IU9" s="0"/>
      <c r="IV9" s="0"/>
    </row>
    <row r="10" s="2" customFormat="true" ht="59" hidden="false" customHeight="true" outlineLevel="0" collapsed="false">
      <c r="A10" s="13" t="n">
        <v>6</v>
      </c>
      <c r="B10" s="22" t="s">
        <v>42</v>
      </c>
      <c r="C10" s="23" t="s">
        <v>21</v>
      </c>
      <c r="D10" s="23" t="s">
        <v>22</v>
      </c>
      <c r="E10" s="20" t="s">
        <v>23</v>
      </c>
      <c r="F10" s="24" t="s">
        <v>43</v>
      </c>
      <c r="G10" s="20" t="n">
        <v>3</v>
      </c>
      <c r="H10" s="25" t="s">
        <v>38</v>
      </c>
      <c r="I10" s="20" t="s">
        <v>35</v>
      </c>
      <c r="J10" s="23" t="s">
        <v>39</v>
      </c>
      <c r="K10" s="20" t="s">
        <v>28</v>
      </c>
      <c r="L10" s="20" t="s">
        <v>39</v>
      </c>
      <c r="M10" s="20" t="s">
        <v>39</v>
      </c>
      <c r="N10" s="20" t="s">
        <v>39</v>
      </c>
      <c r="O10" s="20" t="s">
        <v>32</v>
      </c>
      <c r="P10" s="20" t="s">
        <v>44</v>
      </c>
      <c r="Q10" s="21" t="s">
        <v>45</v>
      </c>
      <c r="R10" s="20"/>
      <c r="IP10" s="0"/>
      <c r="IQ10" s="0"/>
      <c r="IR10" s="0"/>
      <c r="IS10" s="0"/>
      <c r="IT10" s="0"/>
      <c r="IU10" s="0"/>
      <c r="IV10" s="0"/>
    </row>
    <row r="11" s="2" customFormat="true" ht="50.1" hidden="false" customHeight="true" outlineLevel="0" collapsed="false">
      <c r="A11" s="13" t="n">
        <v>7</v>
      </c>
      <c r="B11" s="22" t="s">
        <v>46</v>
      </c>
      <c r="C11" s="23" t="s">
        <v>21</v>
      </c>
      <c r="D11" s="23" t="s">
        <v>47</v>
      </c>
      <c r="E11" s="20" t="s">
        <v>23</v>
      </c>
      <c r="F11" s="24" t="s">
        <v>48</v>
      </c>
      <c r="G11" s="20" t="n">
        <v>2</v>
      </c>
      <c r="H11" s="25" t="s">
        <v>38</v>
      </c>
      <c r="I11" s="20" t="s">
        <v>26</v>
      </c>
      <c r="J11" s="23" t="s">
        <v>39</v>
      </c>
      <c r="K11" s="20" t="s">
        <v>28</v>
      </c>
      <c r="L11" s="16" t="s">
        <v>49</v>
      </c>
      <c r="M11" s="20" t="s">
        <v>39</v>
      </c>
      <c r="N11" s="20" t="s">
        <v>39</v>
      </c>
      <c r="O11" s="16" t="s">
        <v>32</v>
      </c>
      <c r="P11" s="16" t="s">
        <v>50</v>
      </c>
      <c r="Q11" s="20" t="n">
        <v>13888561678</v>
      </c>
      <c r="R11" s="20"/>
      <c r="IQ11" s="0"/>
      <c r="IR11" s="0"/>
      <c r="IS11" s="0"/>
      <c r="IT11" s="0"/>
      <c r="IU11" s="0"/>
      <c r="IV11" s="0"/>
    </row>
    <row r="12" s="2" customFormat="true" ht="50.1" hidden="false" customHeight="true" outlineLevel="0" collapsed="false">
      <c r="A12" s="13" t="n">
        <v>8</v>
      </c>
      <c r="B12" s="22" t="s">
        <v>46</v>
      </c>
      <c r="C12" s="23" t="s">
        <v>21</v>
      </c>
      <c r="D12" s="23" t="s">
        <v>47</v>
      </c>
      <c r="E12" s="20" t="s">
        <v>23</v>
      </c>
      <c r="F12" s="24" t="s">
        <v>48</v>
      </c>
      <c r="G12" s="20" t="n">
        <v>2</v>
      </c>
      <c r="H12" s="25" t="s">
        <v>38</v>
      </c>
      <c r="I12" s="20" t="s">
        <v>35</v>
      </c>
      <c r="J12" s="23" t="s">
        <v>39</v>
      </c>
      <c r="K12" s="20" t="s">
        <v>28</v>
      </c>
      <c r="L12" s="16" t="s">
        <v>49</v>
      </c>
      <c r="M12" s="20" t="s">
        <v>39</v>
      </c>
      <c r="N12" s="20" t="s">
        <v>39</v>
      </c>
      <c r="O12" s="16" t="s">
        <v>32</v>
      </c>
      <c r="P12" s="16" t="s">
        <v>50</v>
      </c>
      <c r="Q12" s="20" t="n">
        <v>13888561678</v>
      </c>
      <c r="R12" s="20"/>
      <c r="IQ12" s="0"/>
      <c r="IR12" s="0"/>
      <c r="IS12" s="0"/>
      <c r="IT12" s="0"/>
      <c r="IU12" s="0"/>
      <c r="IV12" s="0"/>
    </row>
    <row r="13" s="2" customFormat="true" ht="50" hidden="false" customHeight="true" outlineLevel="0" collapsed="false">
      <c r="A13" s="13" t="n">
        <v>9</v>
      </c>
      <c r="B13" s="22" t="s">
        <v>51</v>
      </c>
      <c r="C13" s="23" t="s">
        <v>21</v>
      </c>
      <c r="D13" s="23" t="s">
        <v>47</v>
      </c>
      <c r="E13" s="20" t="s">
        <v>23</v>
      </c>
      <c r="F13" s="24" t="s">
        <v>52</v>
      </c>
      <c r="G13" s="20" t="n">
        <v>1</v>
      </c>
      <c r="H13" s="25" t="s">
        <v>38</v>
      </c>
      <c r="I13" s="20" t="s">
        <v>26</v>
      </c>
      <c r="J13" s="20" t="s">
        <v>39</v>
      </c>
      <c r="K13" s="20" t="s">
        <v>28</v>
      </c>
      <c r="L13" s="20" t="s">
        <v>49</v>
      </c>
      <c r="M13" s="20" t="s">
        <v>39</v>
      </c>
      <c r="N13" s="20" t="s">
        <v>39</v>
      </c>
      <c r="O13" s="16" t="s">
        <v>32</v>
      </c>
      <c r="P13" s="20" t="s">
        <v>53</v>
      </c>
      <c r="Q13" s="21" t="s">
        <v>54</v>
      </c>
      <c r="R13" s="20"/>
      <c r="IQ13" s="0"/>
      <c r="IR13" s="0"/>
      <c r="IS13" s="0"/>
      <c r="IT13" s="0"/>
      <c r="IU13" s="0"/>
      <c r="IV13" s="0"/>
    </row>
    <row r="14" s="2" customFormat="true" ht="50" hidden="false" customHeight="true" outlineLevel="0" collapsed="false">
      <c r="A14" s="13" t="n">
        <v>10</v>
      </c>
      <c r="B14" s="22" t="s">
        <v>51</v>
      </c>
      <c r="C14" s="23" t="s">
        <v>21</v>
      </c>
      <c r="D14" s="23" t="s">
        <v>47</v>
      </c>
      <c r="E14" s="20" t="s">
        <v>23</v>
      </c>
      <c r="F14" s="24" t="s">
        <v>52</v>
      </c>
      <c r="G14" s="20" t="n">
        <v>1</v>
      </c>
      <c r="H14" s="25" t="s">
        <v>38</v>
      </c>
      <c r="I14" s="20" t="s">
        <v>35</v>
      </c>
      <c r="J14" s="20" t="s">
        <v>39</v>
      </c>
      <c r="K14" s="20" t="s">
        <v>28</v>
      </c>
      <c r="L14" s="20" t="s">
        <v>49</v>
      </c>
      <c r="M14" s="20" t="s">
        <v>39</v>
      </c>
      <c r="N14" s="20" t="s">
        <v>39</v>
      </c>
      <c r="O14" s="16" t="s">
        <v>32</v>
      </c>
      <c r="P14" s="20" t="s">
        <v>53</v>
      </c>
      <c r="Q14" s="21" t="s">
        <v>54</v>
      </c>
      <c r="R14" s="20"/>
      <c r="IQ14" s="0"/>
      <c r="IR14" s="0"/>
      <c r="IS14" s="0"/>
      <c r="IT14" s="0"/>
      <c r="IU14" s="0"/>
      <c r="IV14" s="0"/>
    </row>
    <row r="15" s="2" customFormat="true" ht="50" hidden="false" customHeight="true" outlineLevel="0" collapsed="false">
      <c r="A15" s="13" t="n">
        <v>11</v>
      </c>
      <c r="B15" s="22" t="s">
        <v>55</v>
      </c>
      <c r="C15" s="23" t="s">
        <v>21</v>
      </c>
      <c r="D15" s="23" t="s">
        <v>47</v>
      </c>
      <c r="E15" s="20" t="s">
        <v>23</v>
      </c>
      <c r="F15" s="24" t="s">
        <v>56</v>
      </c>
      <c r="G15" s="20" t="n">
        <v>1</v>
      </c>
      <c r="H15" s="25" t="s">
        <v>38</v>
      </c>
      <c r="I15" s="20" t="s">
        <v>26</v>
      </c>
      <c r="J15" s="20" t="s">
        <v>39</v>
      </c>
      <c r="K15" s="20" t="s">
        <v>28</v>
      </c>
      <c r="L15" s="20" t="s">
        <v>39</v>
      </c>
      <c r="M15" s="20" t="s">
        <v>39</v>
      </c>
      <c r="N15" s="20" t="s">
        <v>39</v>
      </c>
      <c r="O15" s="16" t="s">
        <v>32</v>
      </c>
      <c r="P15" s="20" t="s">
        <v>57</v>
      </c>
      <c r="Q15" s="21" t="s">
        <v>58</v>
      </c>
      <c r="R15" s="20"/>
      <c r="IQ15" s="0"/>
      <c r="IR15" s="0"/>
      <c r="IS15" s="0"/>
      <c r="IT15" s="0"/>
      <c r="IU15" s="0"/>
      <c r="IV15" s="0"/>
    </row>
    <row r="16" s="2" customFormat="true" ht="50" hidden="false" customHeight="true" outlineLevel="0" collapsed="false">
      <c r="A16" s="13" t="n">
        <v>12</v>
      </c>
      <c r="B16" s="22" t="s">
        <v>55</v>
      </c>
      <c r="C16" s="23" t="s">
        <v>21</v>
      </c>
      <c r="D16" s="23" t="s">
        <v>47</v>
      </c>
      <c r="E16" s="20" t="s">
        <v>23</v>
      </c>
      <c r="F16" s="24" t="s">
        <v>56</v>
      </c>
      <c r="G16" s="20" t="n">
        <v>1</v>
      </c>
      <c r="H16" s="25" t="s">
        <v>38</v>
      </c>
      <c r="I16" s="20" t="s">
        <v>35</v>
      </c>
      <c r="J16" s="20" t="s">
        <v>39</v>
      </c>
      <c r="K16" s="20" t="s">
        <v>28</v>
      </c>
      <c r="L16" s="20" t="s">
        <v>39</v>
      </c>
      <c r="M16" s="20" t="s">
        <v>39</v>
      </c>
      <c r="N16" s="20" t="s">
        <v>39</v>
      </c>
      <c r="O16" s="16" t="s">
        <v>32</v>
      </c>
      <c r="P16" s="20" t="s">
        <v>57</v>
      </c>
      <c r="Q16" s="21" t="s">
        <v>58</v>
      </c>
      <c r="R16" s="20"/>
      <c r="IQ16" s="0"/>
      <c r="IR16" s="0"/>
      <c r="IS16" s="0"/>
      <c r="IT16" s="0"/>
      <c r="IU16" s="0"/>
      <c r="IV16" s="0"/>
    </row>
    <row r="17" customFormat="false" ht="35" hidden="false" customHeight="true" outlineLevel="0" collapsed="false">
      <c r="C17" s="8"/>
      <c r="G17" s="1"/>
    </row>
  </sheetData>
  <mergeCells count="3">
    <mergeCell ref="A1:B1"/>
    <mergeCell ref="A2:R2"/>
    <mergeCell ref="F3:O3"/>
  </mergeCells>
  <dataValidations count="5">
    <dataValidation allowBlank="true" errorStyle="stop" operator="between" showDropDown="false" showErrorMessage="true" showInputMessage="false" sqref="E5:E16" type="list">
      <formula1>"一级科员"</formula1>
      <formula2>0</formula2>
    </dataValidation>
    <dataValidation allowBlank="true" errorStyle="stop" operator="between" showDropDown="false" showErrorMessage="true" showInputMessage="false" sqref="L5:L16" type="list">
      <formula1>"普通招生计划毕业生,国民教育,不限"</formula1>
      <formula2>0</formula2>
    </dataValidation>
    <dataValidation allowBlank="true" errorStyle="stop" operator="between" showDropDown="false" showErrorMessage="true" showInputMessage="false" sqref="M5:M10 M13:M16" type="list">
      <formula1>#NAME?</formula1>
      <formula2>0</formula2>
    </dataValidation>
    <dataValidation allowBlank="true" errorStyle="stop" operator="between" showDropDown="false" showErrorMessage="true" showInputMessage="false" sqref="I5:I16" type="list">
      <formula1>#NAME?</formula1>
      <formula2>0</formula2>
    </dataValidation>
    <dataValidation allowBlank="true" errorStyle="stop" operator="between" showDropDown="false" showErrorMessage="true" showInputMessage="false" sqref="K5:K16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236111111111111" bottom="0.275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4" min="3" style="2" width="13.99"/>
    <col collapsed="false" customWidth="false" hidden="false" outlineLevel="0" max="8" min="5" style="2" width="8.99"/>
    <col collapsed="false" customWidth="true" hidden="false" outlineLevel="0" max="9" min="9" style="2" width="13.37"/>
    <col collapsed="false" customWidth="true" hidden="false" outlineLevel="0" max="10" min="10" style="2" width="19.24"/>
    <col collapsed="false" customWidth="true" hidden="false" outlineLevel="0" max="11" min="11" style="2" width="16.12"/>
    <col collapsed="false" customWidth="false" hidden="false" outlineLevel="0" max="12" min="12" style="2" width="8.99"/>
    <col collapsed="false" customWidth="true" hidden="false" outlineLevel="0" max="13" min="13" style="2" width="14.24"/>
    <col collapsed="false" customWidth="true" hidden="false" outlineLevel="0" max="14" min="14" style="2" width="8.5"/>
    <col collapsed="false" customWidth="true" hidden="false" outlineLevel="0" max="15" min="15" style="26" width="14.36"/>
    <col collapsed="false" customWidth="false" hidden="false" outlineLevel="0" max="257" min="16" style="2" width="8.99"/>
  </cols>
  <sheetData>
    <row r="1" s="1" customFormat="true" ht="40.5" hidden="false" customHeight="true" outlineLevel="0" collapsed="false">
      <c r="A1" s="9" t="s">
        <v>2</v>
      </c>
      <c r="B1" s="9" t="s">
        <v>59</v>
      </c>
      <c r="C1" s="9" t="s">
        <v>60</v>
      </c>
      <c r="D1" s="9" t="s">
        <v>61</v>
      </c>
      <c r="E1" s="9" t="s">
        <v>62</v>
      </c>
      <c r="F1" s="9" t="s">
        <v>63</v>
      </c>
      <c r="G1" s="9" t="s">
        <v>6</v>
      </c>
      <c r="H1" s="9" t="s">
        <v>64</v>
      </c>
      <c r="I1" s="9" t="s">
        <v>12</v>
      </c>
      <c r="J1" s="9" t="s">
        <v>13</v>
      </c>
      <c r="K1" s="9" t="s">
        <v>14</v>
      </c>
      <c r="L1" s="9" t="s">
        <v>15</v>
      </c>
      <c r="M1" s="9" t="s">
        <v>9</v>
      </c>
      <c r="N1" s="9" t="s">
        <v>10</v>
      </c>
      <c r="O1" s="10" t="s">
        <v>65</v>
      </c>
      <c r="P1" s="9" t="s">
        <v>66</v>
      </c>
    </row>
    <row r="2" customFormat="false" ht="48" hidden="false" customHeight="false" outlineLevel="0" collapsed="false">
      <c r="C2" s="27" t="s">
        <v>67</v>
      </c>
      <c r="D2" s="8"/>
      <c r="G2" s="27" t="s">
        <v>68</v>
      </c>
      <c r="I2" s="27" t="s">
        <v>28</v>
      </c>
      <c r="J2" s="27" t="s">
        <v>39</v>
      </c>
      <c r="K2" s="27" t="s">
        <v>39</v>
      </c>
      <c r="M2" s="2" t="s">
        <v>69</v>
      </c>
      <c r="N2" s="27" t="s">
        <v>39</v>
      </c>
      <c r="O2" s="28" t="s">
        <v>70</v>
      </c>
    </row>
    <row r="3" customFormat="false" ht="48" hidden="false" customHeight="false" outlineLevel="0" collapsed="false">
      <c r="C3" s="27" t="s">
        <v>71</v>
      </c>
      <c r="D3" s="8"/>
      <c r="G3" s="27" t="s">
        <v>72</v>
      </c>
      <c r="I3" s="27" t="s">
        <v>73</v>
      </c>
      <c r="J3" s="27" t="s">
        <v>74</v>
      </c>
      <c r="K3" s="27" t="s">
        <v>30</v>
      </c>
      <c r="M3" s="2" t="s">
        <v>75</v>
      </c>
      <c r="N3" s="27" t="s">
        <v>26</v>
      </c>
      <c r="O3" s="28" t="s">
        <v>76</v>
      </c>
    </row>
    <row r="4" customFormat="false" ht="48" hidden="false" customHeight="false" outlineLevel="0" collapsed="false">
      <c r="C4" s="27" t="s">
        <v>77</v>
      </c>
      <c r="G4" s="8"/>
      <c r="I4" s="8"/>
      <c r="J4" s="27" t="s">
        <v>29</v>
      </c>
      <c r="K4" s="27" t="s">
        <v>78</v>
      </c>
      <c r="M4" s="2" t="s">
        <v>79</v>
      </c>
      <c r="N4" s="27" t="s">
        <v>35</v>
      </c>
      <c r="O4" s="28" t="s">
        <v>80</v>
      </c>
    </row>
    <row r="5" customFormat="false" ht="48" hidden="false" customHeight="false" outlineLevel="0" collapsed="false">
      <c r="C5" s="29" t="s">
        <v>81</v>
      </c>
      <c r="M5" s="8" t="s">
        <v>82</v>
      </c>
      <c r="O5" s="28" t="s">
        <v>83</v>
      </c>
    </row>
    <row r="6" customFormat="false" ht="48" hidden="false" customHeight="false" outlineLevel="0" collapsed="false">
      <c r="C6" s="29"/>
      <c r="O6" s="28" t="s">
        <v>84</v>
      </c>
    </row>
    <row r="7" customFormat="false" ht="48" hidden="false" customHeight="false" outlineLevel="0" collapsed="false">
      <c r="O7" s="28" t="s">
        <v>85</v>
      </c>
    </row>
  </sheetData>
  <autoFilter ref="O2:O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54:10Z</dcterms:created>
  <dc:creator>赵云川(zyc)</dc:creator>
  <dc:description/>
  <dc:language>en-US</dc:language>
  <cp:lastModifiedBy>ZZB</cp:lastModifiedBy>
  <cp:lastPrinted>2020-07-14T10:01:59Z</cp:lastPrinted>
  <dcterms:modified xsi:type="dcterms:W3CDTF">2020-10-29T07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