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楚雄" sheetId="1" state="visible" r:id="rId2"/>
  </sheets>
  <definedNames>
    <definedName function="false" hidden="false" localSheetId="0" name="Excel_BuiltIn__FilterDatabase" vbProcedure="false">楚雄!$A$2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49">
  <si>
    <r>
      <rPr>
        <b val="true"/>
        <sz val="18"/>
        <rFont val="Noto Sans"/>
        <family val="2"/>
      </rPr>
      <t xml:space="preserve">楚雄州法院系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聘用制书记员进入面试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学历</t>
  </si>
  <si>
    <t xml:space="preserve">电话</t>
  </si>
  <si>
    <t xml:space="preserve">报考单位</t>
  </si>
  <si>
    <t xml:space="preserve">报考岗位</t>
  </si>
  <si>
    <t xml:space="preserve">岗位代码</t>
  </si>
  <si>
    <t xml:space="preserve">招聘计划</t>
  </si>
  <si>
    <t xml:space="preserve">考号</t>
  </si>
  <si>
    <t xml:space="preserve">笔试成绩</t>
  </si>
  <si>
    <t xml:space="preserve">技能测试  成绩</t>
  </si>
  <si>
    <t xml:space="preserve">合成
成绩</t>
  </si>
  <si>
    <t xml:space="preserve">排名</t>
  </si>
  <si>
    <t xml:space="preserve">百分制</t>
  </si>
  <si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折算</t>
    </r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</t>
    </r>
  </si>
  <si>
    <t xml:space="preserve">朱丽娜</t>
  </si>
  <si>
    <t xml:space="preserve">女</t>
  </si>
  <si>
    <t xml:space="preserve">532325199207110523</t>
  </si>
  <si>
    <t xml:space="preserve">汉族</t>
  </si>
  <si>
    <t xml:space="preserve">大学本科</t>
  </si>
  <si>
    <t xml:space="preserve">18788453742</t>
  </si>
  <si>
    <t xml:space="preserve">楚雄州中级人民法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230001</t>
  </si>
  <si>
    <t xml:space="preserve">1</t>
  </si>
  <si>
    <t xml:space="preserve">18072300717</t>
  </si>
  <si>
    <t xml:space="preserve">孙加有</t>
  </si>
  <si>
    <t xml:space="preserve">男</t>
  </si>
  <si>
    <t xml:space="preserve">532301199005041514</t>
  </si>
  <si>
    <t xml:space="preserve">18760854540</t>
  </si>
  <si>
    <t xml:space="preserve">18072300814</t>
  </si>
  <si>
    <t xml:space="preserve">杨晓璐</t>
  </si>
  <si>
    <t xml:space="preserve">532328199304020043</t>
  </si>
  <si>
    <t xml:space="preserve">18908780402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230002</t>
  </si>
  <si>
    <t xml:space="preserve">18072300615</t>
  </si>
  <si>
    <t xml:space="preserve">何姝璇</t>
  </si>
  <si>
    <t xml:space="preserve">532323198812020043</t>
  </si>
  <si>
    <t xml:space="preserve">彝族</t>
  </si>
  <si>
    <t xml:space="preserve">13987072217</t>
  </si>
  <si>
    <t xml:space="preserve">18072300807</t>
  </si>
  <si>
    <t xml:space="preserve">李奇坤</t>
  </si>
  <si>
    <t xml:space="preserve">532322199112310013</t>
  </si>
  <si>
    <t xml:space="preserve">大学专科</t>
  </si>
  <si>
    <t xml:space="preserve">18387867659</t>
  </si>
  <si>
    <t xml:space="preserve">双柏县人民法院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32201</t>
  </si>
  <si>
    <t xml:space="preserve">6</t>
  </si>
  <si>
    <t xml:space="preserve">18072300220</t>
  </si>
  <si>
    <t xml:space="preserve">李廷光</t>
  </si>
  <si>
    <t xml:space="preserve">532322199502211715</t>
  </si>
  <si>
    <t xml:space="preserve">18406804050</t>
  </si>
  <si>
    <t xml:space="preserve">18072301018</t>
  </si>
  <si>
    <t xml:space="preserve">刘斌</t>
  </si>
  <si>
    <t xml:space="preserve">532322198907101712</t>
  </si>
  <si>
    <t xml:space="preserve">回族</t>
  </si>
  <si>
    <t xml:space="preserve">15987855180</t>
  </si>
  <si>
    <t xml:space="preserve">18072300401</t>
  </si>
  <si>
    <t xml:space="preserve">孙昊</t>
  </si>
  <si>
    <t xml:space="preserve">654301199301290012</t>
  </si>
  <si>
    <t xml:space="preserve">15288501653</t>
  </si>
  <si>
    <t xml:space="preserve">18072300901</t>
  </si>
  <si>
    <t xml:space="preserve">尤平凤</t>
  </si>
  <si>
    <t xml:space="preserve">53232219960123172X</t>
  </si>
  <si>
    <t xml:space="preserve">18487132150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32202</t>
  </si>
  <si>
    <t xml:space="preserve">18072300512</t>
  </si>
  <si>
    <t xml:space="preserve">吴加芹</t>
  </si>
  <si>
    <t xml:space="preserve">532328199409140746</t>
  </si>
  <si>
    <t xml:space="preserve">14787463857</t>
  </si>
  <si>
    <t xml:space="preserve">18072300902</t>
  </si>
  <si>
    <t xml:space="preserve">杨福艳</t>
  </si>
  <si>
    <t xml:space="preserve">532328198802150022</t>
  </si>
  <si>
    <t xml:space="preserve">15887787215</t>
  </si>
  <si>
    <t xml:space="preserve">18072300706</t>
  </si>
  <si>
    <t xml:space="preserve">尹琴</t>
  </si>
  <si>
    <t xml:space="preserve">532322199208010023</t>
  </si>
  <si>
    <t xml:space="preserve">13658728192</t>
  </si>
  <si>
    <t xml:space="preserve">18072300815</t>
  </si>
  <si>
    <t xml:space="preserve">陈雪单</t>
  </si>
  <si>
    <t xml:space="preserve">530322199404242268</t>
  </si>
  <si>
    <t xml:space="preserve">18206992324</t>
  </si>
  <si>
    <t xml:space="preserve">18072300627</t>
  </si>
  <si>
    <t xml:space="preserve">李梅</t>
  </si>
  <si>
    <t xml:space="preserve">53232219951204114X</t>
  </si>
  <si>
    <t xml:space="preserve">15398780142</t>
  </si>
  <si>
    <t xml:space="preserve">18072301204</t>
  </si>
  <si>
    <t xml:space="preserve">代智芸</t>
  </si>
  <si>
    <t xml:space="preserve">532322199203181528</t>
  </si>
  <si>
    <t xml:space="preserve">13629632183</t>
  </si>
  <si>
    <t xml:space="preserve">18072300215</t>
  </si>
  <si>
    <t xml:space="preserve">李金桃</t>
  </si>
  <si>
    <t xml:space="preserve">532322199007050029</t>
  </si>
  <si>
    <t xml:space="preserve">硕士研究生</t>
  </si>
  <si>
    <t xml:space="preserve">15125926902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232203</t>
  </si>
  <si>
    <t xml:space="preserve">18072300104</t>
  </si>
  <si>
    <t xml:space="preserve">李妍秋</t>
  </si>
  <si>
    <t xml:space="preserve">532322199606080027</t>
  </si>
  <si>
    <t xml:space="preserve">13187653355</t>
  </si>
  <si>
    <t xml:space="preserve">18072300924</t>
  </si>
  <si>
    <t xml:space="preserve">者学富</t>
  </si>
  <si>
    <t xml:space="preserve">532324199406021914</t>
  </si>
  <si>
    <t xml:space="preserve">18388036110</t>
  </si>
  <si>
    <t xml:space="preserve">南华县人民法院</t>
  </si>
  <si>
    <t xml:space="preserve">232401</t>
  </si>
  <si>
    <t xml:space="preserve">3</t>
  </si>
  <si>
    <t xml:space="preserve">18072300311</t>
  </si>
  <si>
    <t xml:space="preserve">周正涛</t>
  </si>
  <si>
    <t xml:space="preserve">532324199404042316</t>
  </si>
  <si>
    <t xml:space="preserve">19995912991</t>
  </si>
  <si>
    <t xml:space="preserve">18072301005</t>
  </si>
  <si>
    <t xml:space="preserve">李鹏春</t>
  </si>
  <si>
    <t xml:space="preserve">532301199404022118</t>
  </si>
  <si>
    <t xml:space="preserve">18314596243</t>
  </si>
  <si>
    <t xml:space="preserve">18072300428</t>
  </si>
  <si>
    <t xml:space="preserve">何美</t>
  </si>
  <si>
    <t xml:space="preserve">532324199102092326</t>
  </si>
  <si>
    <t xml:space="preserve">15687827382</t>
  </si>
  <si>
    <t xml:space="preserve">232402</t>
  </si>
  <si>
    <t xml:space="preserve">18072300609</t>
  </si>
  <si>
    <t xml:space="preserve">欧阳晓雪</t>
  </si>
  <si>
    <t xml:space="preserve">532324199402281540</t>
  </si>
  <si>
    <t xml:space="preserve">18287104603</t>
  </si>
  <si>
    <t xml:space="preserve">18072300503</t>
  </si>
  <si>
    <t xml:space="preserve">和玮</t>
  </si>
  <si>
    <t xml:space="preserve">532324199212080027</t>
  </si>
  <si>
    <t xml:space="preserve">纳西族</t>
  </si>
  <si>
    <t xml:space="preserve">18608784609</t>
  </si>
  <si>
    <t xml:space="preserve">18072301112</t>
  </si>
  <si>
    <t xml:space="preserve">李树娟</t>
  </si>
  <si>
    <t xml:space="preserve">532324199503020921</t>
  </si>
  <si>
    <t xml:space="preserve">15709611487</t>
  </si>
  <si>
    <t xml:space="preserve">18072300201</t>
  </si>
  <si>
    <t xml:space="preserve">王芳</t>
  </si>
  <si>
    <t xml:space="preserve">532324198811120524</t>
  </si>
  <si>
    <t xml:space="preserve">13987890912</t>
  </si>
  <si>
    <t xml:space="preserve">18072300210</t>
  </si>
  <si>
    <t xml:space="preserve">张国芝</t>
  </si>
  <si>
    <t xml:space="preserve">532324199403152548</t>
  </si>
  <si>
    <t xml:space="preserve">15331488825</t>
  </si>
  <si>
    <t xml:space="preserve">18072300404</t>
  </si>
  <si>
    <t xml:space="preserve">林敏</t>
  </si>
  <si>
    <t xml:space="preserve">53232519911222072X</t>
  </si>
  <si>
    <t xml:space="preserve">15187583341</t>
  </si>
  <si>
    <t xml:space="preserve">232403</t>
  </si>
  <si>
    <t xml:space="preserve">18072300527</t>
  </si>
  <si>
    <t xml:space="preserve">李洪琴</t>
  </si>
  <si>
    <t xml:space="preserve">532324199401122521</t>
  </si>
  <si>
    <t xml:space="preserve">18487084992</t>
  </si>
  <si>
    <t xml:space="preserve">18072300321</t>
  </si>
  <si>
    <t xml:space="preserve">杨政霖</t>
  </si>
  <si>
    <t xml:space="preserve">532325199110270010</t>
  </si>
  <si>
    <t xml:space="preserve">13577827099</t>
  </si>
  <si>
    <t xml:space="preserve">姚安县人民法院</t>
  </si>
  <si>
    <t xml:space="preserve">232501</t>
  </si>
  <si>
    <t xml:space="preserve">18072300616</t>
  </si>
  <si>
    <t xml:space="preserve">何书丞</t>
  </si>
  <si>
    <t xml:space="preserve">532325199207200019</t>
  </si>
  <si>
    <t xml:space="preserve">13759543332</t>
  </si>
  <si>
    <t xml:space="preserve">18072300915</t>
  </si>
  <si>
    <t xml:space="preserve">李彩凤</t>
  </si>
  <si>
    <t xml:space="preserve">532325199312101821</t>
  </si>
  <si>
    <t xml:space="preserve">18214584184</t>
  </si>
  <si>
    <t xml:space="preserve">232502</t>
  </si>
  <si>
    <t xml:space="preserve">18072300209</t>
  </si>
  <si>
    <t xml:space="preserve">郭敏</t>
  </si>
  <si>
    <t xml:space="preserve">532325199110300347</t>
  </si>
  <si>
    <t xml:space="preserve">15198712141</t>
  </si>
  <si>
    <t xml:space="preserve">18072300703</t>
  </si>
  <si>
    <t xml:space="preserve">罗瑞东</t>
  </si>
  <si>
    <t xml:space="preserve">532325199505051111</t>
  </si>
  <si>
    <t xml:space="preserve">18468122473</t>
  </si>
  <si>
    <t xml:space="preserve">232503</t>
  </si>
  <si>
    <t xml:space="preserve">18072300801</t>
  </si>
  <si>
    <t xml:space="preserve">刘娟</t>
  </si>
  <si>
    <t xml:space="preserve">532326199601243048</t>
  </si>
  <si>
    <t xml:space="preserve">哈尼族</t>
  </si>
  <si>
    <t xml:space="preserve">15126280124</t>
  </si>
  <si>
    <t xml:space="preserve">大姚县人民法院</t>
  </si>
  <si>
    <t xml:space="preserve">232601</t>
  </si>
  <si>
    <t xml:space="preserve">8</t>
  </si>
  <si>
    <t xml:space="preserve">18072300818</t>
  </si>
  <si>
    <t xml:space="preserve">王伶</t>
  </si>
  <si>
    <t xml:space="preserve">53232619970122002X</t>
  </si>
  <si>
    <t xml:space="preserve">13708400814</t>
  </si>
  <si>
    <t xml:space="preserve">18072300226</t>
  </si>
  <si>
    <t xml:space="preserve">郭晏林</t>
  </si>
  <si>
    <t xml:space="preserve">532326199210221028</t>
  </si>
  <si>
    <t xml:space="preserve">15125845770</t>
  </si>
  <si>
    <t xml:space="preserve">18072300130</t>
  </si>
  <si>
    <t xml:space="preserve">李亚晶</t>
  </si>
  <si>
    <t xml:space="preserve">532326199408201049</t>
  </si>
  <si>
    <t xml:space="preserve">13508853580</t>
  </si>
  <si>
    <t xml:space="preserve">18072300128</t>
  </si>
  <si>
    <t xml:space="preserve">歹洁瑶</t>
  </si>
  <si>
    <t xml:space="preserve">532326199310310028</t>
  </si>
  <si>
    <t xml:space="preserve">傣族</t>
  </si>
  <si>
    <t xml:space="preserve">18314498712</t>
  </si>
  <si>
    <t xml:space="preserve">18072300125</t>
  </si>
  <si>
    <t xml:space="preserve">邹进芝</t>
  </si>
  <si>
    <t xml:space="preserve">53232619920319122X</t>
  </si>
  <si>
    <t xml:space="preserve">15125821341</t>
  </si>
  <si>
    <t xml:space="preserve">18072300922</t>
  </si>
  <si>
    <t xml:space="preserve">包金鸿</t>
  </si>
  <si>
    <t xml:space="preserve">53232619931119062X</t>
  </si>
  <si>
    <t xml:space="preserve">18387196936</t>
  </si>
  <si>
    <t xml:space="preserve">18072301028</t>
  </si>
  <si>
    <t xml:space="preserve">马洪祥</t>
  </si>
  <si>
    <t xml:space="preserve">532326199109180612</t>
  </si>
  <si>
    <t xml:space="preserve">18287873053</t>
  </si>
  <si>
    <t xml:space="preserve">18072301106</t>
  </si>
  <si>
    <t xml:space="preserve">周小帆</t>
  </si>
  <si>
    <t xml:space="preserve">53232619931110084X</t>
  </si>
  <si>
    <t xml:space="preserve">15758526808</t>
  </si>
  <si>
    <t xml:space="preserve">18072301127</t>
  </si>
  <si>
    <t xml:space="preserve">钱家林</t>
  </si>
  <si>
    <t xml:space="preserve">53232619920105167X</t>
  </si>
  <si>
    <t xml:space="preserve">18164791537</t>
  </si>
  <si>
    <t xml:space="preserve">18072301105</t>
  </si>
  <si>
    <t xml:space="preserve">李媛媛</t>
  </si>
  <si>
    <t xml:space="preserve">532326199303113042</t>
  </si>
  <si>
    <t xml:space="preserve">18760856027</t>
  </si>
  <si>
    <t xml:space="preserve">232602</t>
  </si>
  <si>
    <t xml:space="preserve">18072300308</t>
  </si>
  <si>
    <t xml:space="preserve">凤元美</t>
  </si>
  <si>
    <t xml:space="preserve">532326198908192826</t>
  </si>
  <si>
    <t xml:space="preserve">15125869674</t>
  </si>
  <si>
    <t xml:space="preserve">18072300704</t>
  </si>
  <si>
    <t xml:space="preserve">张欣</t>
  </si>
  <si>
    <t xml:space="preserve">532326199407180346</t>
  </si>
  <si>
    <t xml:space="preserve">18468118584</t>
  </si>
  <si>
    <t xml:space="preserve">232603</t>
  </si>
  <si>
    <t xml:space="preserve">18072301006</t>
  </si>
  <si>
    <t xml:space="preserve">李连敏</t>
  </si>
  <si>
    <t xml:space="preserve">532326199208081046</t>
  </si>
  <si>
    <t xml:space="preserve">14787847536</t>
  </si>
  <si>
    <t xml:space="preserve">18072301211</t>
  </si>
  <si>
    <t xml:space="preserve">杨素寒</t>
  </si>
  <si>
    <t xml:space="preserve">532329199407210022</t>
  </si>
  <si>
    <t xml:space="preserve">18587155916</t>
  </si>
  <si>
    <t xml:space="preserve">武定县人民法院</t>
  </si>
  <si>
    <t xml:space="preserve">232901</t>
  </si>
  <si>
    <t xml:space="preserve">18072300904</t>
  </si>
  <si>
    <t xml:space="preserve">崔伟</t>
  </si>
  <si>
    <t xml:space="preserve">532329199003050018</t>
  </si>
  <si>
    <t xml:space="preserve">17708780305</t>
  </si>
  <si>
    <t xml:space="preserve">18072301110</t>
  </si>
  <si>
    <t xml:space="preserve">许靖文</t>
  </si>
  <si>
    <t xml:space="preserve">53232919920908001X</t>
  </si>
  <si>
    <t xml:space="preserve">18214570487</t>
  </si>
  <si>
    <t xml:space="preserve">18072300620</t>
  </si>
  <si>
    <t xml:space="preserve">李茜</t>
  </si>
  <si>
    <t xml:space="preserve">532329199211150021</t>
  </si>
  <si>
    <t xml:space="preserve">15808827883</t>
  </si>
  <si>
    <t xml:space="preserve">18072301202</t>
  </si>
  <si>
    <t xml:space="preserve">杨永康</t>
  </si>
  <si>
    <t xml:space="preserve">532329199404042318</t>
  </si>
  <si>
    <t xml:space="preserve">18313822141</t>
  </si>
  <si>
    <t xml:space="preserve">18072300118</t>
  </si>
  <si>
    <t xml:space="preserve">王如文</t>
  </si>
  <si>
    <t xml:space="preserve">532329199309200517</t>
  </si>
  <si>
    <t xml:space="preserve">13398788225</t>
  </si>
  <si>
    <t xml:space="preserve">18072300715</t>
  </si>
  <si>
    <t xml:space="preserve">钱泓瑾</t>
  </si>
  <si>
    <t xml:space="preserve">532329199406022126</t>
  </si>
  <si>
    <t xml:space="preserve">13678717572</t>
  </si>
  <si>
    <t xml:space="preserve">232902</t>
  </si>
  <si>
    <t xml:space="preserve">18072300223</t>
  </si>
  <si>
    <t xml:space="preserve">邵云飞</t>
  </si>
  <si>
    <t xml:space="preserve">532329199309200023</t>
  </si>
  <si>
    <t xml:space="preserve">15125760521</t>
  </si>
  <si>
    <t xml:space="preserve">18072301111</t>
  </si>
  <si>
    <t xml:space="preserve">雷文杰</t>
  </si>
  <si>
    <t xml:space="preserve">532328199308150531</t>
  </si>
  <si>
    <t xml:space="preserve">18725149053</t>
  </si>
  <si>
    <t xml:space="preserve">禄丰县人民法院</t>
  </si>
  <si>
    <t xml:space="preserve">233101</t>
  </si>
  <si>
    <t xml:space="preserve">4</t>
  </si>
  <si>
    <t xml:space="preserve">18072300521</t>
  </si>
  <si>
    <t xml:space="preserve">尹建富</t>
  </si>
  <si>
    <t xml:space="preserve">532331199301060611</t>
  </si>
  <si>
    <t xml:space="preserve">15825285134</t>
  </si>
  <si>
    <t xml:space="preserve">18072300520</t>
  </si>
  <si>
    <t xml:space="preserve">李显洪</t>
  </si>
  <si>
    <t xml:space="preserve">532323199305181752</t>
  </si>
  <si>
    <t xml:space="preserve">18314530642</t>
  </si>
  <si>
    <t xml:space="preserve">18072300710</t>
  </si>
  <si>
    <t xml:space="preserve">杨华云</t>
  </si>
  <si>
    <t xml:space="preserve">532331199501250612</t>
  </si>
  <si>
    <t xml:space="preserve">15184885740</t>
  </si>
  <si>
    <t xml:space="preserve">18072300623</t>
  </si>
  <si>
    <t xml:space="preserve">普枝柱</t>
  </si>
  <si>
    <t xml:space="preserve">532331198902123636</t>
  </si>
  <si>
    <t xml:space="preserve">15891860822</t>
  </si>
  <si>
    <t xml:space="preserve">18072300729</t>
  </si>
  <si>
    <t xml:space="preserve">肖铧</t>
  </si>
  <si>
    <t xml:space="preserve">532327198906190022</t>
  </si>
  <si>
    <t xml:space="preserve">13577265667</t>
  </si>
  <si>
    <t xml:space="preserve">233102</t>
  </si>
  <si>
    <t xml:space="preserve">18072300326</t>
  </si>
  <si>
    <t xml:space="preserve">刘智慧</t>
  </si>
  <si>
    <t xml:space="preserve">532331199312081426</t>
  </si>
  <si>
    <t xml:space="preserve">18208857518</t>
  </si>
  <si>
    <t xml:space="preserve">18072300302</t>
  </si>
  <si>
    <t xml:space="preserve">刘涛</t>
  </si>
  <si>
    <t xml:space="preserve">532331199609242841</t>
  </si>
  <si>
    <t xml:space="preserve">18387292990</t>
  </si>
  <si>
    <t xml:space="preserve">18072301209</t>
  </si>
  <si>
    <t xml:space="preserve">袁秋旻</t>
  </si>
  <si>
    <t xml:space="preserve">532328199509060946</t>
  </si>
  <si>
    <t xml:space="preserve">15398788308</t>
  </si>
  <si>
    <t xml:space="preserve">18072300820</t>
  </si>
  <si>
    <t xml:space="preserve">李晓娇</t>
  </si>
  <si>
    <t xml:space="preserve">532328199510212345</t>
  </si>
  <si>
    <t xml:space="preserve">15924736498</t>
  </si>
  <si>
    <t xml:space="preserve">18072300417</t>
  </si>
  <si>
    <t xml:space="preserve">王娅</t>
  </si>
  <si>
    <t xml:space="preserve">532331199508283062</t>
  </si>
  <si>
    <t xml:space="preserve">15094125545</t>
  </si>
  <si>
    <t xml:space="preserve">18072300508</t>
  </si>
  <si>
    <t xml:space="preserve">李秀玲</t>
  </si>
  <si>
    <t xml:space="preserve">532301199309291723</t>
  </si>
  <si>
    <t xml:space="preserve">18187898496</t>
  </si>
  <si>
    <t xml:space="preserve">233103</t>
  </si>
  <si>
    <t xml:space="preserve">18072300804</t>
  </si>
  <si>
    <t xml:space="preserve">徐健</t>
  </si>
  <si>
    <t xml:space="preserve">532331199610074013</t>
  </si>
  <si>
    <t xml:space="preserve">13038691007</t>
  </si>
  <si>
    <t xml:space="preserve">18072300109</t>
  </si>
  <si>
    <t xml:space="preserve">班俊涛</t>
  </si>
  <si>
    <t xml:space="preserve">532325199003300026</t>
  </si>
  <si>
    <t xml:space="preserve">13987855617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233104</t>
  </si>
  <si>
    <t xml:space="preserve">18072300928</t>
  </si>
  <si>
    <t xml:space="preserve">许晓青</t>
  </si>
  <si>
    <t xml:space="preserve">532326199506050627</t>
  </si>
  <si>
    <t xml:space="preserve">13529336439</t>
  </si>
  <si>
    <t xml:space="preserve">180723009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7"/>
    <col collapsed="false" customWidth="true" hidden="false" outlineLevel="0" max="3" min="3" style="0" width="2.99"/>
    <col collapsed="false" customWidth="true" hidden="false" outlineLevel="0" max="4" min="4" style="0" width="16.24"/>
    <col collapsed="false" customWidth="true" hidden="false" outlineLevel="0" max="5" min="5" style="0" width="4.37"/>
    <col collapsed="false" customWidth="true" hidden="false" outlineLevel="0" max="6" min="6" style="0" width="4.5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4.75"/>
    <col collapsed="false" customWidth="true" hidden="false" outlineLevel="0" max="10" min="10" style="0" width="5.99"/>
    <col collapsed="false" customWidth="true" hidden="false" outlineLevel="0" max="11" min="11" style="0" width="4.24"/>
    <col collapsed="false" customWidth="true" hidden="false" outlineLevel="0" max="12" min="12" style="0" width="10.62"/>
    <col collapsed="false" customWidth="true" hidden="false" outlineLevel="0" max="14" min="13" style="0" width="5.5"/>
    <col collapsed="false" customWidth="true" hidden="false" outlineLevel="0" max="16" min="15" style="0" width="5.24"/>
    <col collapsed="false" customWidth="true" hidden="false" outlineLevel="0" max="17" min="17" style="1" width="6.87"/>
    <col collapsed="false" customWidth="true" hidden="false" outlineLevel="0" max="18" min="18" style="2" width="3.7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 t="s">
        <v>14</v>
      </c>
      <c r="P2" s="4"/>
      <c r="Q2" s="5" t="s">
        <v>15</v>
      </c>
      <c r="R2" s="4" t="s">
        <v>16</v>
      </c>
    </row>
    <row r="3" s="6" customFormat="tru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7</v>
      </c>
      <c r="N3" s="7" t="s">
        <v>18</v>
      </c>
      <c r="O3" s="4" t="s">
        <v>17</v>
      </c>
      <c r="P3" s="7" t="s">
        <v>19</v>
      </c>
      <c r="Q3" s="5"/>
      <c r="R3" s="4"/>
    </row>
    <row r="4" s="14" customFormat="true" ht="24" hidden="false" customHeight="false" outlineLevel="0" collapsed="false">
      <c r="A4" s="8" t="n">
        <v>1</v>
      </c>
      <c r="B4" s="9" t="s">
        <v>20</v>
      </c>
      <c r="C4" s="9" t="s">
        <v>21</v>
      </c>
      <c r="D4" s="8" t="s">
        <v>22</v>
      </c>
      <c r="E4" s="9" t="s">
        <v>23</v>
      </c>
      <c r="F4" s="10" t="s">
        <v>24</v>
      </c>
      <c r="G4" s="8" t="s">
        <v>25</v>
      </c>
      <c r="H4" s="11" t="s">
        <v>26</v>
      </c>
      <c r="I4" s="9" t="s">
        <v>27</v>
      </c>
      <c r="J4" s="8" t="s">
        <v>28</v>
      </c>
      <c r="K4" s="8" t="s">
        <v>29</v>
      </c>
      <c r="L4" s="8" t="s">
        <v>30</v>
      </c>
      <c r="M4" s="8" t="n">
        <v>83.9</v>
      </c>
      <c r="N4" s="12" t="n">
        <f aca="false">M4*0.3</f>
        <v>25.17</v>
      </c>
      <c r="O4" s="8" t="n">
        <v>75.74</v>
      </c>
      <c r="P4" s="12" t="n">
        <f aca="false">O4*0.4</f>
        <v>30.296</v>
      </c>
      <c r="Q4" s="13" t="n">
        <f aca="false">N4+P4</f>
        <v>55.466</v>
      </c>
      <c r="R4" s="8" t="n">
        <v>1</v>
      </c>
    </row>
    <row r="5" s="14" customFormat="true" ht="24" hidden="false" customHeight="false" outlineLevel="0" collapsed="false">
      <c r="A5" s="8" t="n">
        <v>2</v>
      </c>
      <c r="B5" s="9" t="s">
        <v>31</v>
      </c>
      <c r="C5" s="9" t="s">
        <v>32</v>
      </c>
      <c r="D5" s="8" t="s">
        <v>33</v>
      </c>
      <c r="E5" s="9" t="s">
        <v>23</v>
      </c>
      <c r="F5" s="10" t="s">
        <v>24</v>
      </c>
      <c r="G5" s="8" t="s">
        <v>34</v>
      </c>
      <c r="H5" s="11" t="s">
        <v>26</v>
      </c>
      <c r="I5" s="9" t="s">
        <v>27</v>
      </c>
      <c r="J5" s="8" t="s">
        <v>28</v>
      </c>
      <c r="K5" s="8" t="s">
        <v>29</v>
      </c>
      <c r="L5" s="8" t="s">
        <v>35</v>
      </c>
      <c r="M5" s="8" t="n">
        <v>83.2</v>
      </c>
      <c r="N5" s="12" t="n">
        <f aca="false">M5*0.3</f>
        <v>24.96</v>
      </c>
      <c r="O5" s="8" t="n">
        <v>67.53</v>
      </c>
      <c r="P5" s="12" t="n">
        <f aca="false">O5*0.4</f>
        <v>27.012</v>
      </c>
      <c r="Q5" s="13" t="n">
        <f aca="false">N5+P5</f>
        <v>51.972</v>
      </c>
      <c r="R5" s="8" t="n">
        <v>2</v>
      </c>
    </row>
    <row r="6" s="14" customFormat="true" ht="24" hidden="false" customHeight="false" outlineLevel="0" collapsed="false">
      <c r="A6" s="8" t="n">
        <v>3</v>
      </c>
      <c r="B6" s="9" t="s">
        <v>36</v>
      </c>
      <c r="C6" s="9" t="s">
        <v>21</v>
      </c>
      <c r="D6" s="8" t="s">
        <v>37</v>
      </c>
      <c r="E6" s="9" t="s">
        <v>23</v>
      </c>
      <c r="F6" s="10" t="s">
        <v>24</v>
      </c>
      <c r="G6" s="8" t="s">
        <v>38</v>
      </c>
      <c r="H6" s="11" t="s">
        <v>26</v>
      </c>
      <c r="I6" s="9" t="s">
        <v>39</v>
      </c>
      <c r="J6" s="8" t="s">
        <v>40</v>
      </c>
      <c r="K6" s="8" t="s">
        <v>29</v>
      </c>
      <c r="L6" s="8" t="s">
        <v>41</v>
      </c>
      <c r="M6" s="8" t="n">
        <v>84.7</v>
      </c>
      <c r="N6" s="12" t="n">
        <f aca="false">M6*0.3</f>
        <v>25.41</v>
      </c>
      <c r="O6" s="8" t="n">
        <v>98.93</v>
      </c>
      <c r="P6" s="12" t="n">
        <f aca="false">O6*0.4</f>
        <v>39.572</v>
      </c>
      <c r="Q6" s="13" t="n">
        <f aca="false">N6+P6</f>
        <v>64.982</v>
      </c>
      <c r="R6" s="8" t="n">
        <v>1</v>
      </c>
    </row>
    <row r="7" s="14" customFormat="true" ht="24" hidden="false" customHeight="false" outlineLevel="0" collapsed="false">
      <c r="A7" s="8" t="n">
        <v>4</v>
      </c>
      <c r="B7" s="9" t="s">
        <v>42</v>
      </c>
      <c r="C7" s="9" t="s">
        <v>21</v>
      </c>
      <c r="D7" s="8" t="s">
        <v>43</v>
      </c>
      <c r="E7" s="9" t="s">
        <v>44</v>
      </c>
      <c r="F7" s="10" t="s">
        <v>24</v>
      </c>
      <c r="G7" s="8" t="s">
        <v>45</v>
      </c>
      <c r="H7" s="11" t="s">
        <v>26</v>
      </c>
      <c r="I7" s="9" t="s">
        <v>39</v>
      </c>
      <c r="J7" s="8" t="s">
        <v>40</v>
      </c>
      <c r="K7" s="8" t="s">
        <v>29</v>
      </c>
      <c r="L7" s="8" t="s">
        <v>46</v>
      </c>
      <c r="M7" s="8" t="n">
        <v>88.4</v>
      </c>
      <c r="N7" s="12" t="n">
        <f aca="false">M7*0.3</f>
        <v>26.52</v>
      </c>
      <c r="O7" s="8" t="n">
        <v>90.53</v>
      </c>
      <c r="P7" s="12" t="n">
        <f aca="false">O7*0.4</f>
        <v>36.212</v>
      </c>
      <c r="Q7" s="13" t="n">
        <f aca="false">N7+P7</f>
        <v>62.732</v>
      </c>
      <c r="R7" s="8" t="n">
        <v>2</v>
      </c>
    </row>
    <row r="8" s="14" customFormat="true" ht="24" hidden="false" customHeight="false" outlineLevel="0" collapsed="false">
      <c r="A8" s="8" t="n">
        <v>5</v>
      </c>
      <c r="B8" s="15" t="s">
        <v>47</v>
      </c>
      <c r="C8" s="15" t="s">
        <v>32</v>
      </c>
      <c r="D8" s="12" t="s">
        <v>48</v>
      </c>
      <c r="E8" s="15" t="s">
        <v>44</v>
      </c>
      <c r="F8" s="16" t="s">
        <v>49</v>
      </c>
      <c r="G8" s="12" t="s">
        <v>50</v>
      </c>
      <c r="H8" s="15" t="s">
        <v>51</v>
      </c>
      <c r="I8" s="15" t="s">
        <v>52</v>
      </c>
      <c r="J8" s="12" t="s">
        <v>53</v>
      </c>
      <c r="K8" s="12" t="s">
        <v>54</v>
      </c>
      <c r="L8" s="12" t="s">
        <v>55</v>
      </c>
      <c r="M8" s="15" t="n">
        <v>69.3</v>
      </c>
      <c r="N8" s="15" t="n">
        <f aca="false">M8*0.3</f>
        <v>20.79</v>
      </c>
      <c r="O8" s="15" t="n">
        <v>87.57</v>
      </c>
      <c r="P8" s="15" t="n">
        <f aca="false">O8*0.4</f>
        <v>35.028</v>
      </c>
      <c r="Q8" s="13" t="n">
        <f aca="false">N8+P8</f>
        <v>55.818</v>
      </c>
      <c r="R8" s="8" t="n">
        <v>1</v>
      </c>
    </row>
    <row r="9" s="14" customFormat="true" ht="24" hidden="false" customHeight="false" outlineLevel="0" collapsed="false">
      <c r="A9" s="8" t="n">
        <v>6</v>
      </c>
      <c r="B9" s="15" t="s">
        <v>56</v>
      </c>
      <c r="C9" s="15" t="s">
        <v>32</v>
      </c>
      <c r="D9" s="12" t="s">
        <v>57</v>
      </c>
      <c r="E9" s="15" t="s">
        <v>23</v>
      </c>
      <c r="F9" s="16" t="s">
        <v>24</v>
      </c>
      <c r="G9" s="12" t="s">
        <v>58</v>
      </c>
      <c r="H9" s="15" t="s">
        <v>51</v>
      </c>
      <c r="I9" s="15" t="s">
        <v>52</v>
      </c>
      <c r="J9" s="12" t="s">
        <v>53</v>
      </c>
      <c r="K9" s="12" t="s">
        <v>54</v>
      </c>
      <c r="L9" s="12" t="s">
        <v>59</v>
      </c>
      <c r="M9" s="15" t="n">
        <v>90</v>
      </c>
      <c r="N9" s="15" t="n">
        <f aca="false">M9*0.3</f>
        <v>27</v>
      </c>
      <c r="O9" s="15" t="n">
        <v>68.31</v>
      </c>
      <c r="P9" s="15" t="n">
        <f aca="false">O9*0.4</f>
        <v>27.324</v>
      </c>
      <c r="Q9" s="13" t="n">
        <f aca="false">N9+P9</f>
        <v>54.324</v>
      </c>
      <c r="R9" s="8" t="n">
        <v>2</v>
      </c>
    </row>
    <row r="10" s="14" customFormat="true" ht="24" hidden="false" customHeight="false" outlineLevel="0" collapsed="false">
      <c r="A10" s="8" t="n">
        <v>7</v>
      </c>
      <c r="B10" s="15" t="s">
        <v>60</v>
      </c>
      <c r="C10" s="15" t="s">
        <v>32</v>
      </c>
      <c r="D10" s="12" t="s">
        <v>61</v>
      </c>
      <c r="E10" s="15" t="s">
        <v>62</v>
      </c>
      <c r="F10" s="16" t="s">
        <v>24</v>
      </c>
      <c r="G10" s="12" t="s">
        <v>63</v>
      </c>
      <c r="H10" s="15" t="s">
        <v>51</v>
      </c>
      <c r="I10" s="15" t="s">
        <v>52</v>
      </c>
      <c r="J10" s="12" t="s">
        <v>53</v>
      </c>
      <c r="K10" s="12" t="s">
        <v>54</v>
      </c>
      <c r="L10" s="12" t="s">
        <v>64</v>
      </c>
      <c r="M10" s="15" t="n">
        <v>72.5</v>
      </c>
      <c r="N10" s="15" t="n">
        <f aca="false">M10*0.3</f>
        <v>21.75</v>
      </c>
      <c r="O10" s="15" t="n">
        <v>61.17</v>
      </c>
      <c r="P10" s="15" t="n">
        <f aca="false">O10*0.4</f>
        <v>24.468</v>
      </c>
      <c r="Q10" s="13" t="n">
        <f aca="false">N10+P10</f>
        <v>46.218</v>
      </c>
      <c r="R10" s="8" t="n">
        <v>3</v>
      </c>
    </row>
    <row r="11" s="14" customFormat="true" ht="24" hidden="false" customHeight="false" outlineLevel="0" collapsed="false">
      <c r="A11" s="8" t="n">
        <v>8</v>
      </c>
      <c r="B11" s="15" t="s">
        <v>65</v>
      </c>
      <c r="C11" s="15" t="s">
        <v>32</v>
      </c>
      <c r="D11" s="12" t="s">
        <v>66</v>
      </c>
      <c r="E11" s="15" t="s">
        <v>23</v>
      </c>
      <c r="F11" s="16" t="s">
        <v>24</v>
      </c>
      <c r="G11" s="12" t="s">
        <v>67</v>
      </c>
      <c r="H11" s="15" t="s">
        <v>51</v>
      </c>
      <c r="I11" s="15" t="s">
        <v>52</v>
      </c>
      <c r="J11" s="12" t="s">
        <v>53</v>
      </c>
      <c r="K11" s="12" t="s">
        <v>54</v>
      </c>
      <c r="L11" s="12" t="s">
        <v>68</v>
      </c>
      <c r="M11" s="15" t="n">
        <v>63.2</v>
      </c>
      <c r="N11" s="15" t="n">
        <f aca="false">M11*0.3</f>
        <v>18.96</v>
      </c>
      <c r="O11" s="15" t="n">
        <v>67.89</v>
      </c>
      <c r="P11" s="15" t="n">
        <f aca="false">O11*0.4</f>
        <v>27.156</v>
      </c>
      <c r="Q11" s="13" t="n">
        <f aca="false">N11+P11</f>
        <v>46.116</v>
      </c>
      <c r="R11" s="8" t="n">
        <v>4</v>
      </c>
    </row>
    <row r="12" s="22" customFormat="true" ht="24" hidden="false" customHeight="false" outlineLevel="0" collapsed="false">
      <c r="A12" s="8" t="n">
        <v>9</v>
      </c>
      <c r="B12" s="17" t="s">
        <v>69</v>
      </c>
      <c r="C12" s="17" t="s">
        <v>21</v>
      </c>
      <c r="D12" s="18" t="s">
        <v>70</v>
      </c>
      <c r="E12" s="17" t="s">
        <v>44</v>
      </c>
      <c r="F12" s="19" t="s">
        <v>24</v>
      </c>
      <c r="G12" s="18" t="s">
        <v>71</v>
      </c>
      <c r="H12" s="17" t="s">
        <v>51</v>
      </c>
      <c r="I12" s="17" t="s">
        <v>72</v>
      </c>
      <c r="J12" s="18" t="s">
        <v>73</v>
      </c>
      <c r="K12" s="18" t="s">
        <v>54</v>
      </c>
      <c r="L12" s="18" t="s">
        <v>74</v>
      </c>
      <c r="M12" s="18" t="n">
        <v>83.6</v>
      </c>
      <c r="N12" s="18" t="n">
        <f aca="false">M12*0.3</f>
        <v>25.08</v>
      </c>
      <c r="O12" s="18" t="n">
        <v>73.68</v>
      </c>
      <c r="P12" s="18" t="n">
        <f aca="false">O12*0.4</f>
        <v>29.472</v>
      </c>
      <c r="Q12" s="20" t="n">
        <f aca="false">N12+P12</f>
        <v>54.552</v>
      </c>
      <c r="R12" s="21" t="n">
        <v>1</v>
      </c>
    </row>
    <row r="13" s="14" customFormat="true" ht="24" hidden="false" customHeight="false" outlineLevel="0" collapsed="false">
      <c r="A13" s="8" t="n">
        <v>10</v>
      </c>
      <c r="B13" s="15" t="s">
        <v>75</v>
      </c>
      <c r="C13" s="15" t="s">
        <v>21</v>
      </c>
      <c r="D13" s="12" t="s">
        <v>76</v>
      </c>
      <c r="E13" s="15" t="s">
        <v>23</v>
      </c>
      <c r="F13" s="16" t="s">
        <v>24</v>
      </c>
      <c r="G13" s="12" t="s">
        <v>77</v>
      </c>
      <c r="H13" s="15" t="s">
        <v>51</v>
      </c>
      <c r="I13" s="15" t="s">
        <v>72</v>
      </c>
      <c r="J13" s="12" t="s">
        <v>73</v>
      </c>
      <c r="K13" s="12" t="s">
        <v>54</v>
      </c>
      <c r="L13" s="12" t="s">
        <v>78</v>
      </c>
      <c r="M13" s="15" t="n">
        <v>80.7</v>
      </c>
      <c r="N13" s="15" t="n">
        <f aca="false">M13*0.3</f>
        <v>24.21</v>
      </c>
      <c r="O13" s="15" t="n">
        <v>67.67</v>
      </c>
      <c r="P13" s="15" t="n">
        <f aca="false">O13*0.4</f>
        <v>27.068</v>
      </c>
      <c r="Q13" s="13" t="n">
        <f aca="false">N13+P13</f>
        <v>51.278</v>
      </c>
      <c r="R13" s="8" t="n">
        <v>2</v>
      </c>
    </row>
    <row r="14" s="14" customFormat="true" ht="24" hidden="false" customHeight="false" outlineLevel="0" collapsed="false">
      <c r="A14" s="8" t="n">
        <v>11</v>
      </c>
      <c r="B14" s="15" t="s">
        <v>79</v>
      </c>
      <c r="C14" s="15" t="s">
        <v>21</v>
      </c>
      <c r="D14" s="12" t="s">
        <v>80</v>
      </c>
      <c r="E14" s="15" t="s">
        <v>23</v>
      </c>
      <c r="F14" s="16" t="s">
        <v>24</v>
      </c>
      <c r="G14" s="12" t="s">
        <v>81</v>
      </c>
      <c r="H14" s="15" t="s">
        <v>51</v>
      </c>
      <c r="I14" s="15" t="s">
        <v>72</v>
      </c>
      <c r="J14" s="12" t="s">
        <v>73</v>
      </c>
      <c r="K14" s="12" t="s">
        <v>54</v>
      </c>
      <c r="L14" s="12" t="s">
        <v>82</v>
      </c>
      <c r="M14" s="15" t="n">
        <v>74.2</v>
      </c>
      <c r="N14" s="15" t="n">
        <f aca="false">M14*0.3</f>
        <v>22.26</v>
      </c>
      <c r="O14" s="15" t="n">
        <v>71.07</v>
      </c>
      <c r="P14" s="15" t="n">
        <f aca="false">O14*0.4</f>
        <v>28.428</v>
      </c>
      <c r="Q14" s="13" t="n">
        <f aca="false">N14+P14</f>
        <v>50.688</v>
      </c>
      <c r="R14" s="8" t="n">
        <v>3</v>
      </c>
    </row>
    <row r="15" s="14" customFormat="true" ht="24" hidden="false" customHeight="false" outlineLevel="0" collapsed="false">
      <c r="A15" s="8" t="n">
        <v>12</v>
      </c>
      <c r="B15" s="15" t="s">
        <v>83</v>
      </c>
      <c r="C15" s="15" t="s">
        <v>21</v>
      </c>
      <c r="D15" s="12" t="s">
        <v>84</v>
      </c>
      <c r="E15" s="15" t="s">
        <v>44</v>
      </c>
      <c r="F15" s="16" t="s">
        <v>24</v>
      </c>
      <c r="G15" s="12" t="s">
        <v>85</v>
      </c>
      <c r="H15" s="15" t="s">
        <v>51</v>
      </c>
      <c r="I15" s="15" t="s">
        <v>72</v>
      </c>
      <c r="J15" s="12" t="s">
        <v>73</v>
      </c>
      <c r="K15" s="12" t="s">
        <v>54</v>
      </c>
      <c r="L15" s="12" t="s">
        <v>86</v>
      </c>
      <c r="M15" s="15" t="n">
        <v>78.8</v>
      </c>
      <c r="N15" s="15" t="n">
        <f aca="false">M15*0.3</f>
        <v>23.64</v>
      </c>
      <c r="O15" s="15" t="n">
        <v>56.91</v>
      </c>
      <c r="P15" s="15" t="n">
        <f aca="false">O15*0.4</f>
        <v>22.764</v>
      </c>
      <c r="Q15" s="13" t="n">
        <f aca="false">N15+P15</f>
        <v>46.404</v>
      </c>
      <c r="R15" s="8" t="n">
        <v>4</v>
      </c>
    </row>
    <row r="16" s="14" customFormat="true" ht="24" hidden="false" customHeight="false" outlineLevel="0" collapsed="false">
      <c r="A16" s="8" t="n">
        <v>13</v>
      </c>
      <c r="B16" s="15" t="s">
        <v>87</v>
      </c>
      <c r="C16" s="15" t="s">
        <v>21</v>
      </c>
      <c r="D16" s="12" t="s">
        <v>88</v>
      </c>
      <c r="E16" s="15" t="s">
        <v>23</v>
      </c>
      <c r="F16" s="16" t="s">
        <v>24</v>
      </c>
      <c r="G16" s="12" t="s">
        <v>89</v>
      </c>
      <c r="H16" s="15" t="s">
        <v>51</v>
      </c>
      <c r="I16" s="15" t="s">
        <v>72</v>
      </c>
      <c r="J16" s="12" t="s">
        <v>73</v>
      </c>
      <c r="K16" s="12" t="s">
        <v>54</v>
      </c>
      <c r="L16" s="12" t="s">
        <v>90</v>
      </c>
      <c r="M16" s="15" t="n">
        <v>74.1</v>
      </c>
      <c r="N16" s="15" t="n">
        <f aca="false">M16*0.3</f>
        <v>22.23</v>
      </c>
      <c r="O16" s="15" t="n">
        <v>59.9</v>
      </c>
      <c r="P16" s="15" t="n">
        <f aca="false">O16*0.4</f>
        <v>23.96</v>
      </c>
      <c r="Q16" s="13" t="n">
        <f aca="false">N16+P16</f>
        <v>46.19</v>
      </c>
      <c r="R16" s="8" t="n">
        <v>5</v>
      </c>
    </row>
    <row r="17" s="14" customFormat="true" ht="24" hidden="false" customHeight="false" outlineLevel="0" collapsed="false">
      <c r="A17" s="8" t="n">
        <v>14</v>
      </c>
      <c r="B17" s="15" t="s">
        <v>91</v>
      </c>
      <c r="C17" s="15" t="s">
        <v>21</v>
      </c>
      <c r="D17" s="12" t="s">
        <v>92</v>
      </c>
      <c r="E17" s="15" t="s">
        <v>44</v>
      </c>
      <c r="F17" s="16" t="s">
        <v>24</v>
      </c>
      <c r="G17" s="12" t="s">
        <v>93</v>
      </c>
      <c r="H17" s="15" t="s">
        <v>51</v>
      </c>
      <c r="I17" s="15" t="s">
        <v>72</v>
      </c>
      <c r="J17" s="12" t="s">
        <v>73</v>
      </c>
      <c r="K17" s="12" t="s">
        <v>54</v>
      </c>
      <c r="L17" s="12" t="s">
        <v>94</v>
      </c>
      <c r="M17" s="15" t="n">
        <v>77.4</v>
      </c>
      <c r="N17" s="15" t="n">
        <f aca="false">M17*0.3</f>
        <v>23.22</v>
      </c>
      <c r="O17" s="15" t="n">
        <v>54.11</v>
      </c>
      <c r="P17" s="15" t="n">
        <f aca="false">O17*0.4</f>
        <v>21.644</v>
      </c>
      <c r="Q17" s="13" t="n">
        <f aca="false">N17+P17</f>
        <v>44.864</v>
      </c>
      <c r="R17" s="8" t="n">
        <v>6</v>
      </c>
    </row>
    <row r="18" s="14" customFormat="true" ht="24" hidden="false" customHeight="false" outlineLevel="0" collapsed="false">
      <c r="A18" s="8" t="n">
        <v>15</v>
      </c>
      <c r="B18" s="15" t="s">
        <v>95</v>
      </c>
      <c r="C18" s="15" t="s">
        <v>21</v>
      </c>
      <c r="D18" s="12" t="s">
        <v>96</v>
      </c>
      <c r="E18" s="15" t="s">
        <v>23</v>
      </c>
      <c r="F18" s="16" t="s">
        <v>24</v>
      </c>
      <c r="G18" s="12" t="s">
        <v>97</v>
      </c>
      <c r="H18" s="15" t="s">
        <v>51</v>
      </c>
      <c r="I18" s="15" t="s">
        <v>72</v>
      </c>
      <c r="J18" s="12" t="s">
        <v>73</v>
      </c>
      <c r="K18" s="12" t="s">
        <v>54</v>
      </c>
      <c r="L18" s="12" t="s">
        <v>98</v>
      </c>
      <c r="M18" s="15" t="n">
        <v>79</v>
      </c>
      <c r="N18" s="15" t="n">
        <f aca="false">M18*0.3</f>
        <v>23.7</v>
      </c>
      <c r="O18" s="15" t="n">
        <v>49.38</v>
      </c>
      <c r="P18" s="15" t="n">
        <f aca="false">O18*0.4</f>
        <v>19.752</v>
      </c>
      <c r="Q18" s="13" t="n">
        <f aca="false">N18+P18</f>
        <v>43.452</v>
      </c>
      <c r="R18" s="8" t="n">
        <v>7</v>
      </c>
    </row>
    <row r="19" s="22" customFormat="true" ht="36" hidden="false" customHeight="false" outlineLevel="0" collapsed="false">
      <c r="A19" s="8" t="n">
        <v>16</v>
      </c>
      <c r="B19" s="17" t="s">
        <v>99</v>
      </c>
      <c r="C19" s="17" t="s">
        <v>21</v>
      </c>
      <c r="D19" s="18" t="s">
        <v>100</v>
      </c>
      <c r="E19" s="17" t="s">
        <v>44</v>
      </c>
      <c r="F19" s="19" t="s">
        <v>101</v>
      </c>
      <c r="G19" s="18" t="s">
        <v>102</v>
      </c>
      <c r="H19" s="17" t="s">
        <v>51</v>
      </c>
      <c r="I19" s="17" t="s">
        <v>103</v>
      </c>
      <c r="J19" s="18" t="s">
        <v>104</v>
      </c>
      <c r="K19" s="18" t="s">
        <v>29</v>
      </c>
      <c r="L19" s="18" t="s">
        <v>105</v>
      </c>
      <c r="M19" s="18" t="n">
        <v>82.4</v>
      </c>
      <c r="N19" s="18" t="n">
        <f aca="false">M19*0.3</f>
        <v>24.72</v>
      </c>
      <c r="O19" s="18" t="n">
        <v>79.2</v>
      </c>
      <c r="P19" s="18" t="n">
        <f aca="false">O19*0.4</f>
        <v>31.68</v>
      </c>
      <c r="Q19" s="20" t="n">
        <f aca="false">N19+P19</f>
        <v>56.4</v>
      </c>
      <c r="R19" s="21" t="n">
        <v>1</v>
      </c>
    </row>
    <row r="20" s="14" customFormat="true" ht="24" hidden="false" customHeight="false" outlineLevel="0" collapsed="false">
      <c r="A20" s="8" t="n">
        <v>17</v>
      </c>
      <c r="B20" s="15" t="s">
        <v>106</v>
      </c>
      <c r="C20" s="15" t="s">
        <v>21</v>
      </c>
      <c r="D20" s="12" t="s">
        <v>107</v>
      </c>
      <c r="E20" s="15" t="s">
        <v>44</v>
      </c>
      <c r="F20" s="16" t="s">
        <v>24</v>
      </c>
      <c r="G20" s="12" t="s">
        <v>108</v>
      </c>
      <c r="H20" s="15" t="s">
        <v>51</v>
      </c>
      <c r="I20" s="15" t="s">
        <v>103</v>
      </c>
      <c r="J20" s="12" t="s">
        <v>104</v>
      </c>
      <c r="K20" s="12" t="s">
        <v>29</v>
      </c>
      <c r="L20" s="12" t="s">
        <v>109</v>
      </c>
      <c r="M20" s="15" t="n">
        <v>79.5</v>
      </c>
      <c r="N20" s="15" t="n">
        <f aca="false">M20*0.3</f>
        <v>23.85</v>
      </c>
      <c r="O20" s="15" t="n">
        <v>70.57</v>
      </c>
      <c r="P20" s="15" t="n">
        <f aca="false">O20*0.4</f>
        <v>28.228</v>
      </c>
      <c r="Q20" s="13" t="n">
        <f aca="false">N20+P20</f>
        <v>52.078</v>
      </c>
      <c r="R20" s="8" t="n">
        <v>2</v>
      </c>
    </row>
    <row r="21" s="14" customFormat="true" ht="24" hidden="false" customHeight="false" outlineLevel="0" collapsed="false">
      <c r="A21" s="8" t="n">
        <v>18</v>
      </c>
      <c r="B21" s="15" t="s">
        <v>110</v>
      </c>
      <c r="C21" s="15" t="s">
        <v>32</v>
      </c>
      <c r="D21" s="12" t="s">
        <v>111</v>
      </c>
      <c r="E21" s="15" t="s">
        <v>23</v>
      </c>
      <c r="F21" s="16" t="s">
        <v>49</v>
      </c>
      <c r="G21" s="12" t="s">
        <v>112</v>
      </c>
      <c r="H21" s="15" t="s">
        <v>113</v>
      </c>
      <c r="I21" s="15" t="s">
        <v>52</v>
      </c>
      <c r="J21" s="12" t="s">
        <v>114</v>
      </c>
      <c r="K21" s="12" t="s">
        <v>115</v>
      </c>
      <c r="L21" s="12" t="s">
        <v>116</v>
      </c>
      <c r="M21" s="15" t="n">
        <v>72.7</v>
      </c>
      <c r="N21" s="15" t="n">
        <f aca="false">M21*0.3</f>
        <v>21.81</v>
      </c>
      <c r="O21" s="15" t="n">
        <v>64.77</v>
      </c>
      <c r="P21" s="15" t="n">
        <f aca="false">O21*0.4</f>
        <v>25.908</v>
      </c>
      <c r="Q21" s="13" t="n">
        <f aca="false">N21+P21</f>
        <v>47.718</v>
      </c>
      <c r="R21" s="8" t="n">
        <v>1</v>
      </c>
    </row>
    <row r="22" s="14" customFormat="true" ht="24" hidden="false" customHeight="false" outlineLevel="0" collapsed="false">
      <c r="A22" s="8" t="n">
        <v>19</v>
      </c>
      <c r="B22" s="15" t="s">
        <v>117</v>
      </c>
      <c r="C22" s="15" t="s">
        <v>32</v>
      </c>
      <c r="D22" s="12" t="s">
        <v>118</v>
      </c>
      <c r="E22" s="15" t="s">
        <v>44</v>
      </c>
      <c r="F22" s="16" t="s">
        <v>24</v>
      </c>
      <c r="G22" s="12" t="s">
        <v>119</v>
      </c>
      <c r="H22" s="15" t="s">
        <v>113</v>
      </c>
      <c r="I22" s="15" t="s">
        <v>52</v>
      </c>
      <c r="J22" s="12" t="s">
        <v>114</v>
      </c>
      <c r="K22" s="12" t="s">
        <v>115</v>
      </c>
      <c r="L22" s="12" t="s">
        <v>120</v>
      </c>
      <c r="M22" s="15" t="n">
        <v>69.8</v>
      </c>
      <c r="N22" s="15" t="n">
        <f aca="false">M22*0.3</f>
        <v>20.94</v>
      </c>
      <c r="O22" s="15" t="n">
        <v>49.03</v>
      </c>
      <c r="P22" s="15" t="n">
        <f aca="false">O22*0.4</f>
        <v>19.612</v>
      </c>
      <c r="Q22" s="13" t="n">
        <f aca="false">N22+P22</f>
        <v>40.552</v>
      </c>
      <c r="R22" s="8" t="n">
        <v>2</v>
      </c>
    </row>
    <row r="23" s="14" customFormat="true" ht="24" hidden="false" customHeight="false" outlineLevel="0" collapsed="false">
      <c r="A23" s="8" t="n">
        <v>20</v>
      </c>
      <c r="B23" s="15" t="s">
        <v>121</v>
      </c>
      <c r="C23" s="15" t="s">
        <v>32</v>
      </c>
      <c r="D23" s="12" t="s">
        <v>122</v>
      </c>
      <c r="E23" s="15" t="s">
        <v>23</v>
      </c>
      <c r="F23" s="16" t="s">
        <v>49</v>
      </c>
      <c r="G23" s="12" t="s">
        <v>123</v>
      </c>
      <c r="H23" s="15" t="s">
        <v>113</v>
      </c>
      <c r="I23" s="15" t="s">
        <v>52</v>
      </c>
      <c r="J23" s="12" t="s">
        <v>114</v>
      </c>
      <c r="K23" s="12" t="s">
        <v>115</v>
      </c>
      <c r="L23" s="12" t="s">
        <v>124</v>
      </c>
      <c r="M23" s="15" t="n">
        <v>62.2</v>
      </c>
      <c r="N23" s="15" t="n">
        <f aca="false">M23*0.3</f>
        <v>18.66</v>
      </c>
      <c r="O23" s="15" t="n">
        <v>54.59</v>
      </c>
      <c r="P23" s="15" t="n">
        <f aca="false">O23*0.4</f>
        <v>21.836</v>
      </c>
      <c r="Q23" s="13" t="n">
        <f aca="false">N23+P23</f>
        <v>40.496</v>
      </c>
      <c r="R23" s="8" t="n">
        <v>3</v>
      </c>
    </row>
    <row r="24" s="22" customFormat="true" ht="24" hidden="false" customHeight="false" outlineLevel="0" collapsed="false">
      <c r="A24" s="8" t="n">
        <v>21</v>
      </c>
      <c r="B24" s="23" t="s">
        <v>125</v>
      </c>
      <c r="C24" s="23" t="s">
        <v>21</v>
      </c>
      <c r="D24" s="21" t="s">
        <v>126</v>
      </c>
      <c r="E24" s="23" t="s">
        <v>23</v>
      </c>
      <c r="F24" s="24" t="s">
        <v>24</v>
      </c>
      <c r="G24" s="21" t="s">
        <v>127</v>
      </c>
      <c r="H24" s="23" t="s">
        <v>113</v>
      </c>
      <c r="I24" s="23" t="s">
        <v>39</v>
      </c>
      <c r="J24" s="21" t="s">
        <v>128</v>
      </c>
      <c r="K24" s="21" t="s">
        <v>115</v>
      </c>
      <c r="L24" s="21" t="s">
        <v>129</v>
      </c>
      <c r="M24" s="21" t="n">
        <v>86.3</v>
      </c>
      <c r="N24" s="21" t="n">
        <f aca="false">M24*0.3</f>
        <v>25.89</v>
      </c>
      <c r="O24" s="21" t="n">
        <v>65.34</v>
      </c>
      <c r="P24" s="21" t="n">
        <f aca="false">O24*0.4</f>
        <v>26.136</v>
      </c>
      <c r="Q24" s="20" t="n">
        <f aca="false">N24+P24</f>
        <v>52.026</v>
      </c>
      <c r="R24" s="21" t="n">
        <v>1</v>
      </c>
    </row>
    <row r="25" s="22" customFormat="true" ht="24" hidden="false" customHeight="false" outlineLevel="0" collapsed="false">
      <c r="A25" s="8" t="n">
        <v>22</v>
      </c>
      <c r="B25" s="23" t="s">
        <v>130</v>
      </c>
      <c r="C25" s="23" t="s">
        <v>21</v>
      </c>
      <c r="D25" s="21" t="s">
        <v>131</v>
      </c>
      <c r="E25" s="23" t="s">
        <v>23</v>
      </c>
      <c r="F25" s="24" t="s">
        <v>24</v>
      </c>
      <c r="G25" s="21" t="s">
        <v>132</v>
      </c>
      <c r="H25" s="23" t="s">
        <v>113</v>
      </c>
      <c r="I25" s="23" t="s">
        <v>39</v>
      </c>
      <c r="J25" s="21" t="s">
        <v>128</v>
      </c>
      <c r="K25" s="21" t="s">
        <v>115</v>
      </c>
      <c r="L25" s="21" t="s">
        <v>133</v>
      </c>
      <c r="M25" s="21" t="n">
        <v>78.2</v>
      </c>
      <c r="N25" s="21" t="n">
        <f aca="false">M25*0.3</f>
        <v>23.46</v>
      </c>
      <c r="O25" s="21" t="n">
        <v>54.69</v>
      </c>
      <c r="P25" s="21" t="n">
        <f aca="false">O25*0.4</f>
        <v>21.876</v>
      </c>
      <c r="Q25" s="20" t="n">
        <f aca="false">N25+P25</f>
        <v>45.336</v>
      </c>
      <c r="R25" s="21" t="n">
        <v>2</v>
      </c>
    </row>
    <row r="26" s="22" customFormat="true" ht="24" hidden="false" customHeight="false" outlineLevel="0" collapsed="false">
      <c r="A26" s="8" t="n">
        <v>23</v>
      </c>
      <c r="B26" s="23" t="s">
        <v>134</v>
      </c>
      <c r="C26" s="23" t="s">
        <v>21</v>
      </c>
      <c r="D26" s="21" t="s">
        <v>135</v>
      </c>
      <c r="E26" s="23" t="s">
        <v>136</v>
      </c>
      <c r="F26" s="24" t="s">
        <v>24</v>
      </c>
      <c r="G26" s="21" t="s">
        <v>137</v>
      </c>
      <c r="H26" s="23" t="s">
        <v>113</v>
      </c>
      <c r="I26" s="23" t="s">
        <v>39</v>
      </c>
      <c r="J26" s="21" t="s">
        <v>128</v>
      </c>
      <c r="K26" s="21" t="s">
        <v>115</v>
      </c>
      <c r="L26" s="21" t="s">
        <v>138</v>
      </c>
      <c r="M26" s="21" t="n">
        <v>90.4</v>
      </c>
      <c r="N26" s="21" t="n">
        <f aca="false">M26*0.3</f>
        <v>27.12</v>
      </c>
      <c r="O26" s="21" t="n">
        <v>43.38</v>
      </c>
      <c r="P26" s="21" t="n">
        <f aca="false">O26*0.4</f>
        <v>17.352</v>
      </c>
      <c r="Q26" s="20" t="n">
        <f aca="false">N26+P26</f>
        <v>44.472</v>
      </c>
      <c r="R26" s="21" t="n">
        <v>3</v>
      </c>
    </row>
    <row r="27" s="22" customFormat="true" ht="24" hidden="false" customHeight="false" outlineLevel="0" collapsed="false">
      <c r="A27" s="8" t="n">
        <v>24</v>
      </c>
      <c r="B27" s="23" t="s">
        <v>139</v>
      </c>
      <c r="C27" s="23" t="s">
        <v>21</v>
      </c>
      <c r="D27" s="21" t="s">
        <v>140</v>
      </c>
      <c r="E27" s="23" t="s">
        <v>23</v>
      </c>
      <c r="F27" s="24" t="s">
        <v>24</v>
      </c>
      <c r="G27" s="21" t="s">
        <v>141</v>
      </c>
      <c r="H27" s="23" t="s">
        <v>113</v>
      </c>
      <c r="I27" s="23" t="s">
        <v>39</v>
      </c>
      <c r="J27" s="21" t="s">
        <v>128</v>
      </c>
      <c r="K27" s="21" t="s">
        <v>115</v>
      </c>
      <c r="L27" s="21" t="s">
        <v>142</v>
      </c>
      <c r="M27" s="21" t="n">
        <v>74.3</v>
      </c>
      <c r="N27" s="21" t="n">
        <f aca="false">M27*0.3</f>
        <v>22.29</v>
      </c>
      <c r="O27" s="21" t="n">
        <v>46.67</v>
      </c>
      <c r="P27" s="21" t="n">
        <f aca="false">O27*0.4</f>
        <v>18.668</v>
      </c>
      <c r="Q27" s="20" t="n">
        <f aca="false">N27+P27</f>
        <v>40.958</v>
      </c>
      <c r="R27" s="21" t="n">
        <v>4</v>
      </c>
    </row>
    <row r="28" s="22" customFormat="true" ht="24" hidden="false" customHeight="false" outlineLevel="0" collapsed="false">
      <c r="A28" s="8" t="n">
        <v>25</v>
      </c>
      <c r="B28" s="23" t="s">
        <v>143</v>
      </c>
      <c r="C28" s="23" t="s">
        <v>21</v>
      </c>
      <c r="D28" s="21" t="s">
        <v>144</v>
      </c>
      <c r="E28" s="23" t="s">
        <v>44</v>
      </c>
      <c r="F28" s="24" t="s">
        <v>24</v>
      </c>
      <c r="G28" s="21" t="s">
        <v>145</v>
      </c>
      <c r="H28" s="23" t="s">
        <v>113</v>
      </c>
      <c r="I28" s="23" t="s">
        <v>39</v>
      </c>
      <c r="J28" s="21" t="s">
        <v>128</v>
      </c>
      <c r="K28" s="21" t="s">
        <v>115</v>
      </c>
      <c r="L28" s="21" t="s">
        <v>146</v>
      </c>
      <c r="M28" s="21" t="n">
        <v>62.1</v>
      </c>
      <c r="N28" s="21" t="n">
        <f aca="false">M28*0.3</f>
        <v>18.63</v>
      </c>
      <c r="O28" s="21" t="n">
        <v>54.69</v>
      </c>
      <c r="P28" s="21" t="n">
        <f aca="false">O28*0.4</f>
        <v>21.876</v>
      </c>
      <c r="Q28" s="20" t="n">
        <f aca="false">N28+P28</f>
        <v>40.506</v>
      </c>
      <c r="R28" s="21" t="n">
        <v>5</v>
      </c>
    </row>
    <row r="29" s="22" customFormat="true" ht="24" hidden="false" customHeight="false" outlineLevel="0" collapsed="false">
      <c r="A29" s="8" t="n">
        <v>26</v>
      </c>
      <c r="B29" s="23" t="s">
        <v>147</v>
      </c>
      <c r="C29" s="23" t="s">
        <v>21</v>
      </c>
      <c r="D29" s="21" t="s">
        <v>148</v>
      </c>
      <c r="E29" s="23" t="s">
        <v>44</v>
      </c>
      <c r="F29" s="24" t="s">
        <v>24</v>
      </c>
      <c r="G29" s="21" t="s">
        <v>149</v>
      </c>
      <c r="H29" s="23" t="s">
        <v>113</v>
      </c>
      <c r="I29" s="23" t="s">
        <v>39</v>
      </c>
      <c r="J29" s="21" t="s">
        <v>128</v>
      </c>
      <c r="K29" s="21" t="s">
        <v>115</v>
      </c>
      <c r="L29" s="21" t="s">
        <v>150</v>
      </c>
      <c r="M29" s="21" t="n">
        <v>73.8</v>
      </c>
      <c r="N29" s="21" t="n">
        <f aca="false">M29*0.3</f>
        <v>22.14</v>
      </c>
      <c r="O29" s="21" t="n">
        <v>41.49</v>
      </c>
      <c r="P29" s="21" t="n">
        <f aca="false">O29*0.4</f>
        <v>16.596</v>
      </c>
      <c r="Q29" s="20" t="n">
        <f aca="false">N29+P29</f>
        <v>38.736</v>
      </c>
      <c r="R29" s="21" t="n">
        <v>6</v>
      </c>
    </row>
    <row r="30" s="14" customFormat="true" ht="24" hidden="false" customHeight="false" outlineLevel="0" collapsed="false">
      <c r="A30" s="8" t="n">
        <v>27</v>
      </c>
      <c r="B30" s="15" t="s">
        <v>151</v>
      </c>
      <c r="C30" s="15" t="s">
        <v>21</v>
      </c>
      <c r="D30" s="12" t="s">
        <v>152</v>
      </c>
      <c r="E30" s="15" t="s">
        <v>23</v>
      </c>
      <c r="F30" s="16" t="s">
        <v>24</v>
      </c>
      <c r="G30" s="12" t="s">
        <v>153</v>
      </c>
      <c r="H30" s="15" t="s">
        <v>113</v>
      </c>
      <c r="I30" s="15" t="s">
        <v>103</v>
      </c>
      <c r="J30" s="12" t="s">
        <v>154</v>
      </c>
      <c r="K30" s="12" t="s">
        <v>29</v>
      </c>
      <c r="L30" s="12" t="s">
        <v>155</v>
      </c>
      <c r="M30" s="15" t="n">
        <v>70.4</v>
      </c>
      <c r="N30" s="15" t="n">
        <f aca="false">M30*0.3</f>
        <v>21.12</v>
      </c>
      <c r="O30" s="15" t="n">
        <v>62.24</v>
      </c>
      <c r="P30" s="15" t="n">
        <f aca="false">O30*0.4</f>
        <v>24.896</v>
      </c>
      <c r="Q30" s="13" t="n">
        <f aca="false">N30+P30</f>
        <v>46.016</v>
      </c>
      <c r="R30" s="8" t="n">
        <v>1</v>
      </c>
    </row>
    <row r="31" s="22" customFormat="true" ht="24" hidden="false" customHeight="false" outlineLevel="0" collapsed="false">
      <c r="A31" s="8" t="n">
        <v>28</v>
      </c>
      <c r="B31" s="17" t="s">
        <v>156</v>
      </c>
      <c r="C31" s="17" t="s">
        <v>21</v>
      </c>
      <c r="D31" s="18" t="s">
        <v>157</v>
      </c>
      <c r="E31" s="17" t="s">
        <v>23</v>
      </c>
      <c r="F31" s="19" t="s">
        <v>24</v>
      </c>
      <c r="G31" s="18" t="s">
        <v>158</v>
      </c>
      <c r="H31" s="17" t="s">
        <v>113</v>
      </c>
      <c r="I31" s="17" t="s">
        <v>103</v>
      </c>
      <c r="J31" s="18" t="s">
        <v>154</v>
      </c>
      <c r="K31" s="18" t="s">
        <v>29</v>
      </c>
      <c r="L31" s="18" t="s">
        <v>159</v>
      </c>
      <c r="M31" s="18" t="n">
        <v>70.8</v>
      </c>
      <c r="N31" s="18" t="n">
        <f aca="false">M31*0.3</f>
        <v>21.24</v>
      </c>
      <c r="O31" s="18" t="n">
        <v>50.92</v>
      </c>
      <c r="P31" s="18" t="n">
        <f aca="false">O31*0.4</f>
        <v>20.368</v>
      </c>
      <c r="Q31" s="20" t="n">
        <f aca="false">N31+P31</f>
        <v>41.608</v>
      </c>
      <c r="R31" s="21" t="n">
        <v>2</v>
      </c>
    </row>
    <row r="32" s="14" customFormat="true" ht="24" hidden="false" customHeight="false" outlineLevel="0" collapsed="false">
      <c r="A32" s="8" t="n">
        <v>29</v>
      </c>
      <c r="B32" s="15" t="s">
        <v>160</v>
      </c>
      <c r="C32" s="15" t="s">
        <v>32</v>
      </c>
      <c r="D32" s="12" t="s">
        <v>161</v>
      </c>
      <c r="E32" s="15" t="s">
        <v>23</v>
      </c>
      <c r="F32" s="16" t="s">
        <v>24</v>
      </c>
      <c r="G32" s="12" t="s">
        <v>162</v>
      </c>
      <c r="H32" s="15" t="s">
        <v>163</v>
      </c>
      <c r="I32" s="15" t="s">
        <v>52</v>
      </c>
      <c r="J32" s="12" t="s">
        <v>164</v>
      </c>
      <c r="K32" s="12" t="s">
        <v>29</v>
      </c>
      <c r="L32" s="12" t="s">
        <v>165</v>
      </c>
      <c r="M32" s="15" t="n">
        <v>72.4</v>
      </c>
      <c r="N32" s="15" t="n">
        <f aca="false">M32*0.3</f>
        <v>21.72</v>
      </c>
      <c r="O32" s="15" t="n">
        <v>90.53</v>
      </c>
      <c r="P32" s="15" t="n">
        <f aca="false">O32*0.4</f>
        <v>36.212</v>
      </c>
      <c r="Q32" s="13" t="n">
        <f aca="false">N32+P32</f>
        <v>57.932</v>
      </c>
      <c r="R32" s="8" t="n">
        <v>1</v>
      </c>
    </row>
    <row r="33" s="14" customFormat="true" ht="24" hidden="false" customHeight="false" outlineLevel="0" collapsed="false">
      <c r="A33" s="8" t="n">
        <v>30</v>
      </c>
      <c r="B33" s="15" t="s">
        <v>166</v>
      </c>
      <c r="C33" s="15" t="s">
        <v>32</v>
      </c>
      <c r="D33" s="12" t="s">
        <v>167</v>
      </c>
      <c r="E33" s="15" t="s">
        <v>44</v>
      </c>
      <c r="F33" s="16" t="s">
        <v>24</v>
      </c>
      <c r="G33" s="12" t="s">
        <v>168</v>
      </c>
      <c r="H33" s="15" t="s">
        <v>163</v>
      </c>
      <c r="I33" s="15" t="s">
        <v>52</v>
      </c>
      <c r="J33" s="12" t="s">
        <v>164</v>
      </c>
      <c r="K33" s="12" t="s">
        <v>29</v>
      </c>
      <c r="L33" s="12" t="s">
        <v>169</v>
      </c>
      <c r="M33" s="15" t="n">
        <v>76.8</v>
      </c>
      <c r="N33" s="15" t="n">
        <f aca="false">M33*0.3</f>
        <v>23.04</v>
      </c>
      <c r="O33" s="15" t="n">
        <v>71.67</v>
      </c>
      <c r="P33" s="15" t="n">
        <f aca="false">O33*0.4</f>
        <v>28.668</v>
      </c>
      <c r="Q33" s="13" t="n">
        <f aca="false">N33+P33</f>
        <v>51.708</v>
      </c>
      <c r="R33" s="8" t="n">
        <v>2</v>
      </c>
    </row>
    <row r="34" s="14" customFormat="true" ht="24" hidden="false" customHeight="false" outlineLevel="0" collapsed="false">
      <c r="A34" s="8" t="n">
        <v>31</v>
      </c>
      <c r="B34" s="15" t="s">
        <v>170</v>
      </c>
      <c r="C34" s="15" t="s">
        <v>21</v>
      </c>
      <c r="D34" s="12" t="s">
        <v>171</v>
      </c>
      <c r="E34" s="15" t="s">
        <v>44</v>
      </c>
      <c r="F34" s="16" t="s">
        <v>49</v>
      </c>
      <c r="G34" s="12" t="s">
        <v>172</v>
      </c>
      <c r="H34" s="15" t="s">
        <v>163</v>
      </c>
      <c r="I34" s="15" t="s">
        <v>72</v>
      </c>
      <c r="J34" s="12" t="s">
        <v>173</v>
      </c>
      <c r="K34" s="12" t="s">
        <v>29</v>
      </c>
      <c r="L34" s="12" t="s">
        <v>174</v>
      </c>
      <c r="M34" s="15" t="n">
        <v>76.2</v>
      </c>
      <c r="N34" s="15" t="n">
        <f aca="false">M34*0.3</f>
        <v>22.86</v>
      </c>
      <c r="O34" s="15" t="n">
        <v>45.72</v>
      </c>
      <c r="P34" s="15" t="n">
        <f aca="false">O34*0.4</f>
        <v>18.288</v>
      </c>
      <c r="Q34" s="13" t="n">
        <f aca="false">N34+P34</f>
        <v>41.148</v>
      </c>
      <c r="R34" s="8" t="n">
        <v>1</v>
      </c>
    </row>
    <row r="35" s="14" customFormat="true" ht="24" hidden="false" customHeight="false" outlineLevel="0" collapsed="false">
      <c r="A35" s="8" t="n">
        <v>32</v>
      </c>
      <c r="B35" s="15" t="s">
        <v>175</v>
      </c>
      <c r="C35" s="15" t="s">
        <v>21</v>
      </c>
      <c r="D35" s="12" t="s">
        <v>176</v>
      </c>
      <c r="E35" s="15" t="s">
        <v>23</v>
      </c>
      <c r="F35" s="16" t="s">
        <v>49</v>
      </c>
      <c r="G35" s="12" t="s">
        <v>177</v>
      </c>
      <c r="H35" s="15" t="s">
        <v>163</v>
      </c>
      <c r="I35" s="15" t="s">
        <v>72</v>
      </c>
      <c r="J35" s="12" t="s">
        <v>173</v>
      </c>
      <c r="K35" s="12" t="s">
        <v>29</v>
      </c>
      <c r="L35" s="12" t="s">
        <v>178</v>
      </c>
      <c r="M35" s="15" t="n">
        <v>60.2</v>
      </c>
      <c r="N35" s="15" t="n">
        <f aca="false">M35*0.3</f>
        <v>18.06</v>
      </c>
      <c r="O35" s="15" t="n">
        <v>54.69</v>
      </c>
      <c r="P35" s="15" t="n">
        <f aca="false">O35*0.4</f>
        <v>21.876</v>
      </c>
      <c r="Q35" s="13" t="n">
        <f aca="false">N35+P35</f>
        <v>39.936</v>
      </c>
      <c r="R35" s="8" t="n">
        <v>2</v>
      </c>
    </row>
    <row r="36" s="25" customFormat="true" ht="24" hidden="false" customHeight="false" outlineLevel="0" collapsed="false">
      <c r="A36" s="8" t="n">
        <v>33</v>
      </c>
      <c r="B36" s="15" t="s">
        <v>179</v>
      </c>
      <c r="C36" s="15" t="s">
        <v>32</v>
      </c>
      <c r="D36" s="12" t="s">
        <v>180</v>
      </c>
      <c r="E36" s="15" t="s">
        <v>44</v>
      </c>
      <c r="F36" s="16" t="s">
        <v>49</v>
      </c>
      <c r="G36" s="12" t="s">
        <v>181</v>
      </c>
      <c r="H36" s="15" t="s">
        <v>163</v>
      </c>
      <c r="I36" s="15" t="s">
        <v>103</v>
      </c>
      <c r="J36" s="12" t="s">
        <v>182</v>
      </c>
      <c r="K36" s="12" t="s">
        <v>29</v>
      </c>
      <c r="L36" s="12" t="s">
        <v>183</v>
      </c>
      <c r="M36" s="15" t="n">
        <v>50.2</v>
      </c>
      <c r="N36" s="15" t="n">
        <f aca="false">M36*0.3</f>
        <v>15.06</v>
      </c>
      <c r="O36" s="15" t="n">
        <v>31.89</v>
      </c>
      <c r="P36" s="15" t="n">
        <f aca="false">O36*0.4</f>
        <v>12.756</v>
      </c>
      <c r="Q36" s="13" t="n">
        <f aca="false">N36+P36</f>
        <v>27.816</v>
      </c>
      <c r="R36" s="8" t="n">
        <v>1</v>
      </c>
    </row>
    <row r="37" s="25" customFormat="true" ht="24" hidden="false" customHeight="false" outlineLevel="0" collapsed="false">
      <c r="A37" s="8" t="n">
        <v>34</v>
      </c>
      <c r="B37" s="15" t="s">
        <v>184</v>
      </c>
      <c r="C37" s="15" t="s">
        <v>21</v>
      </c>
      <c r="D37" s="12" t="s">
        <v>185</v>
      </c>
      <c r="E37" s="15" t="s">
        <v>186</v>
      </c>
      <c r="F37" s="16" t="s">
        <v>49</v>
      </c>
      <c r="G37" s="12" t="s">
        <v>187</v>
      </c>
      <c r="H37" s="15" t="s">
        <v>188</v>
      </c>
      <c r="I37" s="15" t="s">
        <v>52</v>
      </c>
      <c r="J37" s="12" t="s">
        <v>189</v>
      </c>
      <c r="K37" s="12" t="s">
        <v>190</v>
      </c>
      <c r="L37" s="12" t="s">
        <v>191</v>
      </c>
      <c r="M37" s="15" t="n">
        <v>59.8</v>
      </c>
      <c r="N37" s="15" t="n">
        <f aca="false">M37*0.3</f>
        <v>17.94</v>
      </c>
      <c r="O37" s="15" t="n">
        <v>91.64</v>
      </c>
      <c r="P37" s="15" t="n">
        <f aca="false">O37*0.4</f>
        <v>36.656</v>
      </c>
      <c r="Q37" s="13" t="n">
        <f aca="false">N37+P37</f>
        <v>54.596</v>
      </c>
      <c r="R37" s="8" t="n">
        <v>1</v>
      </c>
    </row>
    <row r="38" s="14" customFormat="true" ht="24" hidden="false" customHeight="false" outlineLevel="0" collapsed="false">
      <c r="A38" s="8" t="n">
        <v>35</v>
      </c>
      <c r="B38" s="15" t="s">
        <v>192</v>
      </c>
      <c r="C38" s="15" t="s">
        <v>21</v>
      </c>
      <c r="D38" s="12" t="s">
        <v>193</v>
      </c>
      <c r="E38" s="15" t="s">
        <v>23</v>
      </c>
      <c r="F38" s="16" t="s">
        <v>49</v>
      </c>
      <c r="G38" s="12" t="s">
        <v>194</v>
      </c>
      <c r="H38" s="15" t="s">
        <v>188</v>
      </c>
      <c r="I38" s="15" t="s">
        <v>52</v>
      </c>
      <c r="J38" s="12" t="s">
        <v>189</v>
      </c>
      <c r="K38" s="12" t="s">
        <v>190</v>
      </c>
      <c r="L38" s="12" t="s">
        <v>195</v>
      </c>
      <c r="M38" s="15" t="n">
        <v>73.1</v>
      </c>
      <c r="N38" s="15" t="n">
        <f aca="false">M38*0.3</f>
        <v>21.93</v>
      </c>
      <c r="O38" s="15" t="n">
        <v>77.32</v>
      </c>
      <c r="P38" s="15" t="n">
        <f aca="false">O38*0.4</f>
        <v>30.928</v>
      </c>
      <c r="Q38" s="13" t="n">
        <f aca="false">N38+P38</f>
        <v>52.858</v>
      </c>
      <c r="R38" s="8" t="n">
        <v>2</v>
      </c>
    </row>
    <row r="39" s="14" customFormat="true" ht="24" hidden="false" customHeight="false" outlineLevel="0" collapsed="false">
      <c r="A39" s="8" t="n">
        <v>36</v>
      </c>
      <c r="B39" s="15" t="s">
        <v>196</v>
      </c>
      <c r="C39" s="15" t="s">
        <v>21</v>
      </c>
      <c r="D39" s="12" t="s">
        <v>197</v>
      </c>
      <c r="E39" s="15" t="s">
        <v>23</v>
      </c>
      <c r="F39" s="16" t="s">
        <v>24</v>
      </c>
      <c r="G39" s="12" t="s">
        <v>198</v>
      </c>
      <c r="H39" s="15" t="s">
        <v>188</v>
      </c>
      <c r="I39" s="15" t="s">
        <v>52</v>
      </c>
      <c r="J39" s="12" t="s">
        <v>189</v>
      </c>
      <c r="K39" s="12" t="s">
        <v>190</v>
      </c>
      <c r="L39" s="12" t="s">
        <v>199</v>
      </c>
      <c r="M39" s="15" t="n">
        <v>76</v>
      </c>
      <c r="N39" s="15" t="n">
        <f aca="false">M39*0.3</f>
        <v>22.8</v>
      </c>
      <c r="O39" s="15" t="n">
        <v>67.96</v>
      </c>
      <c r="P39" s="15" t="n">
        <f aca="false">O39*0.4</f>
        <v>27.184</v>
      </c>
      <c r="Q39" s="13" t="n">
        <f aca="false">N39+P39</f>
        <v>49.984</v>
      </c>
      <c r="R39" s="8" t="n">
        <v>3</v>
      </c>
    </row>
    <row r="40" s="14" customFormat="true" ht="24" hidden="false" customHeight="false" outlineLevel="0" collapsed="false">
      <c r="A40" s="8" t="n">
        <v>37</v>
      </c>
      <c r="B40" s="15" t="s">
        <v>200</v>
      </c>
      <c r="C40" s="15" t="s">
        <v>21</v>
      </c>
      <c r="D40" s="12" t="s">
        <v>201</v>
      </c>
      <c r="E40" s="15" t="s">
        <v>23</v>
      </c>
      <c r="F40" s="16" t="s">
        <v>49</v>
      </c>
      <c r="G40" s="12" t="s">
        <v>202</v>
      </c>
      <c r="H40" s="15" t="s">
        <v>188</v>
      </c>
      <c r="I40" s="15" t="s">
        <v>52</v>
      </c>
      <c r="J40" s="12" t="s">
        <v>189</v>
      </c>
      <c r="K40" s="12" t="s">
        <v>190</v>
      </c>
      <c r="L40" s="12" t="s">
        <v>203</v>
      </c>
      <c r="M40" s="15" t="n">
        <v>79.1</v>
      </c>
      <c r="N40" s="15" t="n">
        <f aca="false">M40*0.3</f>
        <v>23.73</v>
      </c>
      <c r="O40" s="15" t="n">
        <v>61.94</v>
      </c>
      <c r="P40" s="15" t="n">
        <f aca="false">O40*0.4</f>
        <v>24.776</v>
      </c>
      <c r="Q40" s="13" t="n">
        <f aca="false">N40+P40</f>
        <v>48.506</v>
      </c>
      <c r="R40" s="8" t="n">
        <v>4</v>
      </c>
    </row>
    <row r="41" s="14" customFormat="true" ht="24" hidden="false" customHeight="false" outlineLevel="0" collapsed="false">
      <c r="A41" s="8" t="n">
        <v>38</v>
      </c>
      <c r="B41" s="15" t="s">
        <v>204</v>
      </c>
      <c r="C41" s="15" t="s">
        <v>21</v>
      </c>
      <c r="D41" s="12" t="s">
        <v>205</v>
      </c>
      <c r="E41" s="15" t="s">
        <v>206</v>
      </c>
      <c r="F41" s="16" t="s">
        <v>24</v>
      </c>
      <c r="G41" s="12" t="s">
        <v>207</v>
      </c>
      <c r="H41" s="15" t="s">
        <v>188</v>
      </c>
      <c r="I41" s="15" t="s">
        <v>52</v>
      </c>
      <c r="J41" s="12" t="s">
        <v>189</v>
      </c>
      <c r="K41" s="12" t="s">
        <v>190</v>
      </c>
      <c r="L41" s="12" t="s">
        <v>208</v>
      </c>
      <c r="M41" s="15" t="n">
        <v>75.1</v>
      </c>
      <c r="N41" s="15" t="n">
        <f aca="false">M41*0.3</f>
        <v>22.53</v>
      </c>
      <c r="O41" s="15" t="n">
        <v>59.54</v>
      </c>
      <c r="P41" s="15" t="n">
        <f aca="false">O41*0.4</f>
        <v>23.816</v>
      </c>
      <c r="Q41" s="13" t="n">
        <f aca="false">N41+P41</f>
        <v>46.346</v>
      </c>
      <c r="R41" s="8" t="n">
        <v>5</v>
      </c>
    </row>
    <row r="42" s="14" customFormat="true" ht="24" hidden="false" customHeight="false" outlineLevel="0" collapsed="false">
      <c r="A42" s="8" t="n">
        <v>39</v>
      </c>
      <c r="B42" s="15" t="s">
        <v>209</v>
      </c>
      <c r="C42" s="15" t="s">
        <v>21</v>
      </c>
      <c r="D42" s="12" t="s">
        <v>210</v>
      </c>
      <c r="E42" s="15" t="s">
        <v>44</v>
      </c>
      <c r="F42" s="16" t="s">
        <v>49</v>
      </c>
      <c r="G42" s="12" t="s">
        <v>211</v>
      </c>
      <c r="H42" s="15" t="s">
        <v>188</v>
      </c>
      <c r="I42" s="15" t="s">
        <v>52</v>
      </c>
      <c r="J42" s="12" t="s">
        <v>189</v>
      </c>
      <c r="K42" s="12" t="s">
        <v>190</v>
      </c>
      <c r="L42" s="12" t="s">
        <v>212</v>
      </c>
      <c r="M42" s="15" t="n">
        <v>75.4</v>
      </c>
      <c r="N42" s="15" t="n">
        <f aca="false">M42*0.3</f>
        <v>22.62</v>
      </c>
      <c r="O42" s="15" t="n">
        <v>58.62</v>
      </c>
      <c r="P42" s="15" t="n">
        <f aca="false">O42*0.4</f>
        <v>23.448</v>
      </c>
      <c r="Q42" s="13" t="n">
        <f aca="false">N42+P42</f>
        <v>46.068</v>
      </c>
      <c r="R42" s="8" t="n">
        <v>6</v>
      </c>
    </row>
    <row r="43" s="14" customFormat="true" ht="24" hidden="false" customHeight="false" outlineLevel="0" collapsed="false">
      <c r="A43" s="8" t="n">
        <v>40</v>
      </c>
      <c r="B43" s="15" t="s">
        <v>213</v>
      </c>
      <c r="C43" s="15" t="s">
        <v>21</v>
      </c>
      <c r="D43" s="12" t="s">
        <v>214</v>
      </c>
      <c r="E43" s="15" t="s">
        <v>23</v>
      </c>
      <c r="F43" s="16" t="s">
        <v>24</v>
      </c>
      <c r="G43" s="12" t="s">
        <v>215</v>
      </c>
      <c r="H43" s="15" t="s">
        <v>188</v>
      </c>
      <c r="I43" s="15" t="s">
        <v>52</v>
      </c>
      <c r="J43" s="12" t="s">
        <v>189</v>
      </c>
      <c r="K43" s="12" t="s">
        <v>190</v>
      </c>
      <c r="L43" s="12" t="s">
        <v>216</v>
      </c>
      <c r="M43" s="15" t="n">
        <v>67.6</v>
      </c>
      <c r="N43" s="15" t="n">
        <f aca="false">M43*0.3</f>
        <v>20.28</v>
      </c>
      <c r="O43" s="15" t="n">
        <v>55.25</v>
      </c>
      <c r="P43" s="15" t="n">
        <f aca="false">O43*0.4</f>
        <v>22.1</v>
      </c>
      <c r="Q43" s="13" t="n">
        <f aca="false">N43+P43</f>
        <v>42.38</v>
      </c>
      <c r="R43" s="8" t="n">
        <v>7</v>
      </c>
    </row>
    <row r="44" s="14" customFormat="true" ht="24" hidden="false" customHeight="false" outlineLevel="0" collapsed="false">
      <c r="A44" s="8" t="n">
        <v>41</v>
      </c>
      <c r="B44" s="15" t="s">
        <v>217</v>
      </c>
      <c r="C44" s="15" t="s">
        <v>32</v>
      </c>
      <c r="D44" s="12" t="s">
        <v>218</v>
      </c>
      <c r="E44" s="15" t="s">
        <v>44</v>
      </c>
      <c r="F44" s="16" t="s">
        <v>49</v>
      </c>
      <c r="G44" s="12" t="s">
        <v>219</v>
      </c>
      <c r="H44" s="15" t="s">
        <v>188</v>
      </c>
      <c r="I44" s="15" t="s">
        <v>52</v>
      </c>
      <c r="J44" s="12" t="s">
        <v>189</v>
      </c>
      <c r="K44" s="12" t="s">
        <v>190</v>
      </c>
      <c r="L44" s="12" t="s">
        <v>220</v>
      </c>
      <c r="M44" s="15" t="n">
        <v>77.5</v>
      </c>
      <c r="N44" s="15" t="n">
        <f aca="false">M44*0.3</f>
        <v>23.25</v>
      </c>
      <c r="O44" s="15" t="n">
        <v>42.28</v>
      </c>
      <c r="P44" s="15" t="n">
        <f aca="false">O44*0.4</f>
        <v>16.912</v>
      </c>
      <c r="Q44" s="13" t="n">
        <f aca="false">N44+P44</f>
        <v>40.162</v>
      </c>
      <c r="R44" s="8" t="n">
        <v>8</v>
      </c>
    </row>
    <row r="45" s="14" customFormat="true" ht="24" hidden="false" customHeight="false" outlineLevel="0" collapsed="false">
      <c r="A45" s="8" t="n">
        <v>42</v>
      </c>
      <c r="B45" s="15" t="s">
        <v>221</v>
      </c>
      <c r="C45" s="15" t="s">
        <v>21</v>
      </c>
      <c r="D45" s="12" t="s">
        <v>222</v>
      </c>
      <c r="E45" s="15" t="s">
        <v>44</v>
      </c>
      <c r="F45" s="16" t="s">
        <v>49</v>
      </c>
      <c r="G45" s="12" t="s">
        <v>223</v>
      </c>
      <c r="H45" s="15" t="s">
        <v>188</v>
      </c>
      <c r="I45" s="15" t="s">
        <v>52</v>
      </c>
      <c r="J45" s="12" t="s">
        <v>189</v>
      </c>
      <c r="K45" s="12" t="s">
        <v>190</v>
      </c>
      <c r="L45" s="12" t="s">
        <v>224</v>
      </c>
      <c r="M45" s="15" t="n">
        <v>73.7</v>
      </c>
      <c r="N45" s="15" t="n">
        <f aca="false">M45*0.3</f>
        <v>22.11</v>
      </c>
      <c r="O45" s="15" t="n">
        <v>44.81</v>
      </c>
      <c r="P45" s="15" t="n">
        <f aca="false">O45*0.4</f>
        <v>17.924</v>
      </c>
      <c r="Q45" s="13" t="n">
        <f aca="false">N45+P45</f>
        <v>40.034</v>
      </c>
      <c r="R45" s="8" t="n">
        <v>9</v>
      </c>
    </row>
    <row r="46" s="14" customFormat="true" ht="24" hidden="false" customHeight="false" outlineLevel="0" collapsed="false">
      <c r="A46" s="8" t="n">
        <v>43</v>
      </c>
      <c r="B46" s="15" t="s">
        <v>225</v>
      </c>
      <c r="C46" s="15" t="s">
        <v>32</v>
      </c>
      <c r="D46" s="12" t="s">
        <v>226</v>
      </c>
      <c r="E46" s="15" t="s">
        <v>23</v>
      </c>
      <c r="F46" s="16" t="s">
        <v>49</v>
      </c>
      <c r="G46" s="12" t="s">
        <v>227</v>
      </c>
      <c r="H46" s="15" t="s">
        <v>188</v>
      </c>
      <c r="I46" s="15" t="s">
        <v>52</v>
      </c>
      <c r="J46" s="12" t="s">
        <v>189</v>
      </c>
      <c r="K46" s="12" t="s">
        <v>190</v>
      </c>
      <c r="L46" s="12" t="s">
        <v>228</v>
      </c>
      <c r="M46" s="15" t="n">
        <v>60.2</v>
      </c>
      <c r="N46" s="15" t="n">
        <f aca="false">M46*0.3</f>
        <v>18.06</v>
      </c>
      <c r="O46" s="15" t="n">
        <v>48.51</v>
      </c>
      <c r="P46" s="15" t="n">
        <f aca="false">O46*0.4</f>
        <v>19.404</v>
      </c>
      <c r="Q46" s="13" t="n">
        <f aca="false">N46+P46</f>
        <v>37.464</v>
      </c>
      <c r="R46" s="8" t="n">
        <v>10</v>
      </c>
    </row>
    <row r="47" s="22" customFormat="true" ht="24" hidden="false" customHeight="false" outlineLevel="0" collapsed="false">
      <c r="A47" s="8" t="n">
        <v>44</v>
      </c>
      <c r="B47" s="17" t="s">
        <v>229</v>
      </c>
      <c r="C47" s="17" t="s">
        <v>21</v>
      </c>
      <c r="D47" s="18" t="s">
        <v>230</v>
      </c>
      <c r="E47" s="17" t="s">
        <v>23</v>
      </c>
      <c r="F47" s="19" t="s">
        <v>24</v>
      </c>
      <c r="G47" s="18" t="s">
        <v>231</v>
      </c>
      <c r="H47" s="17" t="s">
        <v>188</v>
      </c>
      <c r="I47" s="17" t="s">
        <v>72</v>
      </c>
      <c r="J47" s="18" t="s">
        <v>232</v>
      </c>
      <c r="K47" s="18" t="s">
        <v>29</v>
      </c>
      <c r="L47" s="18" t="s">
        <v>233</v>
      </c>
      <c r="M47" s="18" t="n">
        <v>66.2</v>
      </c>
      <c r="N47" s="18" t="n">
        <f aca="false">M47*0.3</f>
        <v>19.86</v>
      </c>
      <c r="O47" s="18" t="n">
        <v>53.53</v>
      </c>
      <c r="P47" s="18" t="n">
        <f aca="false">O47*0.4</f>
        <v>21.412</v>
      </c>
      <c r="Q47" s="20" t="n">
        <f aca="false">N47+P47</f>
        <v>41.272</v>
      </c>
      <c r="R47" s="21" t="n">
        <v>1</v>
      </c>
    </row>
    <row r="48" s="14" customFormat="true" ht="24" hidden="false" customHeight="false" outlineLevel="0" collapsed="false">
      <c r="A48" s="8" t="n">
        <v>45</v>
      </c>
      <c r="B48" s="15" t="s">
        <v>234</v>
      </c>
      <c r="C48" s="15" t="s">
        <v>21</v>
      </c>
      <c r="D48" s="12" t="s">
        <v>235</v>
      </c>
      <c r="E48" s="15" t="s">
        <v>206</v>
      </c>
      <c r="F48" s="16" t="s">
        <v>24</v>
      </c>
      <c r="G48" s="12" t="s">
        <v>236</v>
      </c>
      <c r="H48" s="15" t="s">
        <v>188</v>
      </c>
      <c r="I48" s="15" t="s">
        <v>72</v>
      </c>
      <c r="J48" s="12" t="s">
        <v>232</v>
      </c>
      <c r="K48" s="12" t="s">
        <v>29</v>
      </c>
      <c r="L48" s="12" t="s">
        <v>237</v>
      </c>
      <c r="M48" s="15" t="n">
        <v>60.6</v>
      </c>
      <c r="N48" s="15" t="n">
        <f aca="false">M48*0.3</f>
        <v>18.18</v>
      </c>
      <c r="O48" s="15" t="n">
        <v>44.27</v>
      </c>
      <c r="P48" s="15" t="n">
        <f aca="false">O48*0.4</f>
        <v>17.708</v>
      </c>
      <c r="Q48" s="13" t="n">
        <f aca="false">N48+P48</f>
        <v>35.888</v>
      </c>
      <c r="R48" s="8" t="n">
        <v>2</v>
      </c>
    </row>
    <row r="49" s="14" customFormat="true" ht="24" hidden="false" customHeight="false" outlineLevel="0" collapsed="false">
      <c r="A49" s="8" t="n">
        <v>46</v>
      </c>
      <c r="B49" s="15" t="s">
        <v>238</v>
      </c>
      <c r="C49" s="15" t="s">
        <v>21</v>
      </c>
      <c r="D49" s="12" t="s">
        <v>239</v>
      </c>
      <c r="E49" s="15" t="s">
        <v>23</v>
      </c>
      <c r="F49" s="16" t="s">
        <v>24</v>
      </c>
      <c r="G49" s="12" t="s">
        <v>240</v>
      </c>
      <c r="H49" s="15" t="s">
        <v>188</v>
      </c>
      <c r="I49" s="15" t="s">
        <v>103</v>
      </c>
      <c r="J49" s="12" t="s">
        <v>241</v>
      </c>
      <c r="K49" s="12" t="s">
        <v>29</v>
      </c>
      <c r="L49" s="12" t="s">
        <v>242</v>
      </c>
      <c r="M49" s="15" t="n">
        <v>71.9</v>
      </c>
      <c r="N49" s="15" t="n">
        <f aca="false">M49*0.3</f>
        <v>21.57</v>
      </c>
      <c r="O49" s="15" t="n">
        <v>61.39</v>
      </c>
      <c r="P49" s="15" t="n">
        <f aca="false">O49*0.4</f>
        <v>24.556</v>
      </c>
      <c r="Q49" s="13" t="n">
        <f aca="false">N49+P49</f>
        <v>46.126</v>
      </c>
      <c r="R49" s="8" t="n">
        <v>1</v>
      </c>
    </row>
    <row r="50" s="14" customFormat="true" ht="24" hidden="false" customHeight="false" outlineLevel="0" collapsed="false">
      <c r="A50" s="8" t="n">
        <v>47</v>
      </c>
      <c r="B50" s="15" t="s">
        <v>243</v>
      </c>
      <c r="C50" s="15" t="s">
        <v>21</v>
      </c>
      <c r="D50" s="12" t="s">
        <v>244</v>
      </c>
      <c r="E50" s="15" t="s">
        <v>23</v>
      </c>
      <c r="F50" s="16" t="s">
        <v>24</v>
      </c>
      <c r="G50" s="12" t="s">
        <v>245</v>
      </c>
      <c r="H50" s="15" t="s">
        <v>188</v>
      </c>
      <c r="I50" s="15" t="s">
        <v>103</v>
      </c>
      <c r="J50" s="12" t="s">
        <v>241</v>
      </c>
      <c r="K50" s="12" t="s">
        <v>29</v>
      </c>
      <c r="L50" s="12" t="s">
        <v>246</v>
      </c>
      <c r="M50" s="15" t="n">
        <v>71.4</v>
      </c>
      <c r="N50" s="15" t="n">
        <f aca="false">M50*0.3</f>
        <v>21.42</v>
      </c>
      <c r="O50" s="15" t="n">
        <v>56.01</v>
      </c>
      <c r="P50" s="15" t="n">
        <f aca="false">O50*0.4</f>
        <v>22.404</v>
      </c>
      <c r="Q50" s="13" t="n">
        <f aca="false">N50+P50</f>
        <v>43.824</v>
      </c>
      <c r="R50" s="8" t="n">
        <v>2</v>
      </c>
    </row>
    <row r="51" s="14" customFormat="true" ht="24" hidden="false" customHeight="false" outlineLevel="0" collapsed="false">
      <c r="A51" s="8" t="n">
        <v>48</v>
      </c>
      <c r="B51" s="15" t="s">
        <v>247</v>
      </c>
      <c r="C51" s="15" t="s">
        <v>21</v>
      </c>
      <c r="D51" s="12" t="s">
        <v>248</v>
      </c>
      <c r="E51" s="15" t="s">
        <v>44</v>
      </c>
      <c r="F51" s="16" t="s">
        <v>24</v>
      </c>
      <c r="G51" s="12" t="s">
        <v>249</v>
      </c>
      <c r="H51" s="15" t="s">
        <v>250</v>
      </c>
      <c r="I51" s="15" t="s">
        <v>52</v>
      </c>
      <c r="J51" s="12" t="s">
        <v>251</v>
      </c>
      <c r="K51" s="12" t="s">
        <v>115</v>
      </c>
      <c r="L51" s="12" t="s">
        <v>252</v>
      </c>
      <c r="M51" s="15" t="n">
        <v>76</v>
      </c>
      <c r="N51" s="15" t="n">
        <f aca="false">M51*0.3</f>
        <v>22.8</v>
      </c>
      <c r="O51" s="15" t="n">
        <v>100</v>
      </c>
      <c r="P51" s="15" t="n">
        <f aca="false">O51*0.4</f>
        <v>40</v>
      </c>
      <c r="Q51" s="13" t="n">
        <f aca="false">N51+P51</f>
        <v>62.8</v>
      </c>
      <c r="R51" s="8" t="n">
        <v>1</v>
      </c>
    </row>
    <row r="52" s="22" customFormat="true" ht="23.25" hidden="false" customHeight="true" outlineLevel="0" collapsed="false">
      <c r="A52" s="8" t="n">
        <v>49</v>
      </c>
      <c r="B52" s="17" t="s">
        <v>253</v>
      </c>
      <c r="C52" s="17" t="s">
        <v>32</v>
      </c>
      <c r="D52" s="26" t="s">
        <v>254</v>
      </c>
      <c r="E52" s="19" t="s">
        <v>23</v>
      </c>
      <c r="F52" s="19" t="s">
        <v>49</v>
      </c>
      <c r="G52" s="18" t="s">
        <v>255</v>
      </c>
      <c r="H52" s="17" t="s">
        <v>250</v>
      </c>
      <c r="I52" s="17" t="s">
        <v>52</v>
      </c>
      <c r="J52" s="18" t="n">
        <v>232901</v>
      </c>
      <c r="K52" s="18" t="n">
        <v>3</v>
      </c>
      <c r="L52" s="18" t="s">
        <v>256</v>
      </c>
      <c r="M52" s="18" t="n">
        <v>70</v>
      </c>
      <c r="N52" s="18" t="n">
        <f aca="false">M52*0.3</f>
        <v>21</v>
      </c>
      <c r="O52" s="18" t="n">
        <v>77.14</v>
      </c>
      <c r="P52" s="18" t="n">
        <f aca="false">O52*0.4</f>
        <v>30.856</v>
      </c>
      <c r="Q52" s="20" t="n">
        <f aca="false">N52+P52</f>
        <v>51.856</v>
      </c>
      <c r="R52" s="21" t="n">
        <v>2</v>
      </c>
    </row>
    <row r="53" s="22" customFormat="true" ht="24" hidden="false" customHeight="false" outlineLevel="0" collapsed="false">
      <c r="A53" s="8" t="n">
        <v>50</v>
      </c>
      <c r="B53" s="17" t="s">
        <v>257</v>
      </c>
      <c r="C53" s="17" t="s">
        <v>32</v>
      </c>
      <c r="D53" s="18" t="s">
        <v>258</v>
      </c>
      <c r="E53" s="17" t="s">
        <v>23</v>
      </c>
      <c r="F53" s="19" t="s">
        <v>24</v>
      </c>
      <c r="G53" s="18" t="s">
        <v>259</v>
      </c>
      <c r="H53" s="17" t="s">
        <v>250</v>
      </c>
      <c r="I53" s="17" t="s">
        <v>52</v>
      </c>
      <c r="J53" s="18" t="s">
        <v>251</v>
      </c>
      <c r="K53" s="18" t="s">
        <v>115</v>
      </c>
      <c r="L53" s="18" t="s">
        <v>260</v>
      </c>
      <c r="M53" s="18" t="n">
        <v>77.4</v>
      </c>
      <c r="N53" s="18" t="n">
        <f aca="false">M53*0.3</f>
        <v>23.22</v>
      </c>
      <c r="O53" s="18" t="n">
        <v>69.65</v>
      </c>
      <c r="P53" s="18" t="n">
        <f aca="false">O53*0.4</f>
        <v>27.86</v>
      </c>
      <c r="Q53" s="20" t="n">
        <f aca="false">N53+P53</f>
        <v>51.08</v>
      </c>
      <c r="R53" s="21" t="n">
        <v>3</v>
      </c>
    </row>
    <row r="54" s="22" customFormat="true" ht="24" hidden="false" customHeight="false" outlineLevel="0" collapsed="false">
      <c r="A54" s="8" t="n">
        <v>51</v>
      </c>
      <c r="B54" s="17" t="s">
        <v>261</v>
      </c>
      <c r="C54" s="17" t="s">
        <v>21</v>
      </c>
      <c r="D54" s="18" t="s">
        <v>262</v>
      </c>
      <c r="E54" s="17" t="s">
        <v>44</v>
      </c>
      <c r="F54" s="19" t="s">
        <v>24</v>
      </c>
      <c r="G54" s="18" t="s">
        <v>263</v>
      </c>
      <c r="H54" s="17" t="s">
        <v>250</v>
      </c>
      <c r="I54" s="17" t="s">
        <v>52</v>
      </c>
      <c r="J54" s="18" t="s">
        <v>251</v>
      </c>
      <c r="K54" s="18" t="s">
        <v>115</v>
      </c>
      <c r="L54" s="18" t="s">
        <v>264</v>
      </c>
      <c r="M54" s="18" t="n">
        <v>82.9</v>
      </c>
      <c r="N54" s="18" t="n">
        <f aca="false">M54*0.3</f>
        <v>24.87</v>
      </c>
      <c r="O54" s="18" t="n">
        <v>60.18</v>
      </c>
      <c r="P54" s="18" t="n">
        <f aca="false">O54*0.4</f>
        <v>24.072</v>
      </c>
      <c r="Q54" s="20" t="n">
        <f aca="false">N54+P54</f>
        <v>48.942</v>
      </c>
      <c r="R54" s="21" t="n">
        <v>4</v>
      </c>
    </row>
    <row r="55" s="14" customFormat="true" ht="24" hidden="false" customHeight="false" outlineLevel="0" collapsed="false">
      <c r="A55" s="8" t="n">
        <v>52</v>
      </c>
      <c r="B55" s="15" t="s">
        <v>265</v>
      </c>
      <c r="C55" s="15" t="s">
        <v>32</v>
      </c>
      <c r="D55" s="12" t="s">
        <v>266</v>
      </c>
      <c r="E55" s="15" t="s">
        <v>23</v>
      </c>
      <c r="F55" s="16" t="s">
        <v>24</v>
      </c>
      <c r="G55" s="12" t="s">
        <v>267</v>
      </c>
      <c r="H55" s="15" t="s">
        <v>250</v>
      </c>
      <c r="I55" s="15" t="s">
        <v>52</v>
      </c>
      <c r="J55" s="12" t="s">
        <v>251</v>
      </c>
      <c r="K55" s="12" t="s">
        <v>115</v>
      </c>
      <c r="L55" s="12" t="s">
        <v>268</v>
      </c>
      <c r="M55" s="15" t="n">
        <v>77.9</v>
      </c>
      <c r="N55" s="15" t="n">
        <f aca="false">M55*0.3</f>
        <v>23.37</v>
      </c>
      <c r="O55" s="15" t="n">
        <v>62.24</v>
      </c>
      <c r="P55" s="15" t="n">
        <f aca="false">O55*0.4</f>
        <v>24.896</v>
      </c>
      <c r="Q55" s="13" t="n">
        <f aca="false">N55+P55</f>
        <v>48.266</v>
      </c>
      <c r="R55" s="8" t="n">
        <v>5</v>
      </c>
    </row>
    <row r="56" s="14" customFormat="true" ht="24" hidden="false" customHeight="false" outlineLevel="0" collapsed="false">
      <c r="A56" s="8" t="n">
        <v>53</v>
      </c>
      <c r="B56" s="15" t="s">
        <v>269</v>
      </c>
      <c r="C56" s="15" t="s">
        <v>32</v>
      </c>
      <c r="D56" s="12" t="s">
        <v>270</v>
      </c>
      <c r="E56" s="15" t="s">
        <v>23</v>
      </c>
      <c r="F56" s="16" t="s">
        <v>24</v>
      </c>
      <c r="G56" s="12" t="s">
        <v>271</v>
      </c>
      <c r="H56" s="15" t="s">
        <v>250</v>
      </c>
      <c r="I56" s="15" t="s">
        <v>52</v>
      </c>
      <c r="J56" s="12" t="s">
        <v>251</v>
      </c>
      <c r="K56" s="12" t="s">
        <v>115</v>
      </c>
      <c r="L56" s="12" t="s">
        <v>272</v>
      </c>
      <c r="M56" s="15" t="n">
        <v>70.5</v>
      </c>
      <c r="N56" s="15" t="n">
        <f aca="false">M56*0.3</f>
        <v>21.15</v>
      </c>
      <c r="O56" s="15" t="n">
        <v>61.66</v>
      </c>
      <c r="P56" s="15" t="n">
        <f aca="false">O56*0.4</f>
        <v>24.664</v>
      </c>
      <c r="Q56" s="13" t="n">
        <f aca="false">N56+P56</f>
        <v>45.814</v>
      </c>
      <c r="R56" s="8" t="n">
        <v>6</v>
      </c>
    </row>
    <row r="57" s="22" customFormat="true" ht="24" hidden="false" customHeight="false" outlineLevel="0" collapsed="false">
      <c r="A57" s="8" t="n">
        <v>54</v>
      </c>
      <c r="B57" s="17" t="s">
        <v>273</v>
      </c>
      <c r="C57" s="17" t="s">
        <v>21</v>
      </c>
      <c r="D57" s="18" t="s">
        <v>274</v>
      </c>
      <c r="E57" s="17" t="s">
        <v>44</v>
      </c>
      <c r="F57" s="19" t="s">
        <v>24</v>
      </c>
      <c r="G57" s="18" t="s">
        <v>275</v>
      </c>
      <c r="H57" s="17" t="s">
        <v>250</v>
      </c>
      <c r="I57" s="17" t="s">
        <v>72</v>
      </c>
      <c r="J57" s="18" t="s">
        <v>276</v>
      </c>
      <c r="K57" s="18" t="s">
        <v>29</v>
      </c>
      <c r="L57" s="18" t="s">
        <v>277</v>
      </c>
      <c r="M57" s="18" t="n">
        <v>85.6</v>
      </c>
      <c r="N57" s="18" t="n">
        <f aca="false">M57*0.3</f>
        <v>25.68</v>
      </c>
      <c r="O57" s="18" t="n">
        <v>96.88</v>
      </c>
      <c r="P57" s="18" t="n">
        <f aca="false">O57*0.4</f>
        <v>38.752</v>
      </c>
      <c r="Q57" s="20" t="n">
        <f aca="false">N57+P57</f>
        <v>64.432</v>
      </c>
      <c r="R57" s="21" t="n">
        <v>1</v>
      </c>
    </row>
    <row r="58" s="14" customFormat="true" ht="24" hidden="false" customHeight="false" outlineLevel="0" collapsed="false">
      <c r="A58" s="8" t="n">
        <v>55</v>
      </c>
      <c r="B58" s="15" t="s">
        <v>278</v>
      </c>
      <c r="C58" s="15" t="s">
        <v>21</v>
      </c>
      <c r="D58" s="12" t="s">
        <v>279</v>
      </c>
      <c r="E58" s="15" t="s">
        <v>23</v>
      </c>
      <c r="F58" s="16" t="s">
        <v>24</v>
      </c>
      <c r="G58" s="12" t="s">
        <v>280</v>
      </c>
      <c r="H58" s="15" t="s">
        <v>250</v>
      </c>
      <c r="I58" s="15" t="s">
        <v>72</v>
      </c>
      <c r="J58" s="12" t="s">
        <v>276</v>
      </c>
      <c r="K58" s="12" t="s">
        <v>29</v>
      </c>
      <c r="L58" s="12" t="s">
        <v>281</v>
      </c>
      <c r="M58" s="15" t="n">
        <v>85.3</v>
      </c>
      <c r="N58" s="15" t="n">
        <f aca="false">M58*0.3</f>
        <v>25.59</v>
      </c>
      <c r="O58" s="15" t="n">
        <v>97.08</v>
      </c>
      <c r="P58" s="15" t="n">
        <f aca="false">O58*0.4</f>
        <v>38.832</v>
      </c>
      <c r="Q58" s="13" t="n">
        <f aca="false">N58+P58</f>
        <v>64.422</v>
      </c>
      <c r="R58" s="8" t="n">
        <v>2</v>
      </c>
    </row>
    <row r="59" s="14" customFormat="true" ht="24" hidden="false" customHeight="false" outlineLevel="0" collapsed="false">
      <c r="A59" s="8" t="n">
        <v>56</v>
      </c>
      <c r="B59" s="15" t="s">
        <v>282</v>
      </c>
      <c r="C59" s="15" t="s">
        <v>32</v>
      </c>
      <c r="D59" s="12" t="s">
        <v>283</v>
      </c>
      <c r="E59" s="15" t="s">
        <v>23</v>
      </c>
      <c r="F59" s="16" t="s">
        <v>49</v>
      </c>
      <c r="G59" s="12" t="s">
        <v>284</v>
      </c>
      <c r="H59" s="15" t="s">
        <v>285</v>
      </c>
      <c r="I59" s="15" t="s">
        <v>52</v>
      </c>
      <c r="J59" s="12" t="s">
        <v>286</v>
      </c>
      <c r="K59" s="12" t="s">
        <v>287</v>
      </c>
      <c r="L59" s="12" t="s">
        <v>288</v>
      </c>
      <c r="M59" s="15" t="n">
        <v>75.8</v>
      </c>
      <c r="N59" s="15" t="n">
        <f aca="false">M59*0.3</f>
        <v>22.74</v>
      </c>
      <c r="O59" s="15" t="n">
        <v>52.26</v>
      </c>
      <c r="P59" s="15" t="n">
        <f aca="false">O59*0.4</f>
        <v>20.904</v>
      </c>
      <c r="Q59" s="13" t="n">
        <f aca="false">N59+P59</f>
        <v>43.644</v>
      </c>
      <c r="R59" s="8" t="n">
        <v>1</v>
      </c>
    </row>
    <row r="60" s="14" customFormat="true" ht="24" hidden="false" customHeight="false" outlineLevel="0" collapsed="false">
      <c r="A60" s="8" t="n">
        <v>57</v>
      </c>
      <c r="B60" s="15" t="s">
        <v>289</v>
      </c>
      <c r="C60" s="15" t="s">
        <v>32</v>
      </c>
      <c r="D60" s="12" t="s">
        <v>290</v>
      </c>
      <c r="E60" s="15" t="s">
        <v>44</v>
      </c>
      <c r="F60" s="16" t="s">
        <v>24</v>
      </c>
      <c r="G60" s="12" t="s">
        <v>291</v>
      </c>
      <c r="H60" s="15" t="s">
        <v>285</v>
      </c>
      <c r="I60" s="15" t="s">
        <v>52</v>
      </c>
      <c r="J60" s="12" t="s">
        <v>286</v>
      </c>
      <c r="K60" s="12" t="s">
        <v>287</v>
      </c>
      <c r="L60" s="12" t="s">
        <v>292</v>
      </c>
      <c r="M60" s="15" t="n">
        <v>79.3</v>
      </c>
      <c r="N60" s="15" t="n">
        <f aca="false">M60*0.3</f>
        <v>23.79</v>
      </c>
      <c r="O60" s="15" t="n">
        <v>43.44</v>
      </c>
      <c r="P60" s="15" t="n">
        <f aca="false">O60*0.4</f>
        <v>17.376</v>
      </c>
      <c r="Q60" s="13" t="n">
        <f aca="false">N60+P60</f>
        <v>41.166</v>
      </c>
      <c r="R60" s="8" t="n">
        <v>2</v>
      </c>
    </row>
    <row r="61" s="14" customFormat="true" ht="24" hidden="false" customHeight="false" outlineLevel="0" collapsed="false">
      <c r="A61" s="8" t="n">
        <v>58</v>
      </c>
      <c r="B61" s="15" t="s">
        <v>293</v>
      </c>
      <c r="C61" s="15" t="s">
        <v>32</v>
      </c>
      <c r="D61" s="12" t="s">
        <v>294</v>
      </c>
      <c r="E61" s="15" t="s">
        <v>23</v>
      </c>
      <c r="F61" s="16" t="s">
        <v>24</v>
      </c>
      <c r="G61" s="12" t="s">
        <v>295</v>
      </c>
      <c r="H61" s="15" t="s">
        <v>285</v>
      </c>
      <c r="I61" s="15" t="s">
        <v>52</v>
      </c>
      <c r="J61" s="12" t="s">
        <v>286</v>
      </c>
      <c r="K61" s="12" t="s">
        <v>287</v>
      </c>
      <c r="L61" s="12" t="s">
        <v>296</v>
      </c>
      <c r="M61" s="15" t="n">
        <v>77.8</v>
      </c>
      <c r="N61" s="15" t="n">
        <f aca="false">M61*0.3</f>
        <v>23.34</v>
      </c>
      <c r="O61" s="15" t="n">
        <v>41.36</v>
      </c>
      <c r="P61" s="15" t="n">
        <f aca="false">O61*0.4</f>
        <v>16.544</v>
      </c>
      <c r="Q61" s="13" t="n">
        <f aca="false">N61+P61</f>
        <v>39.884</v>
      </c>
      <c r="R61" s="8" t="n">
        <v>3</v>
      </c>
    </row>
    <row r="62" s="14" customFormat="true" ht="24" hidden="false" customHeight="false" outlineLevel="0" collapsed="false">
      <c r="A62" s="8" t="n">
        <v>59</v>
      </c>
      <c r="B62" s="15" t="s">
        <v>297</v>
      </c>
      <c r="C62" s="15" t="s">
        <v>32</v>
      </c>
      <c r="D62" s="12" t="s">
        <v>298</v>
      </c>
      <c r="E62" s="15" t="s">
        <v>23</v>
      </c>
      <c r="F62" s="16" t="s">
        <v>24</v>
      </c>
      <c r="G62" s="12" t="s">
        <v>299</v>
      </c>
      <c r="H62" s="15" t="s">
        <v>285</v>
      </c>
      <c r="I62" s="15" t="s">
        <v>52</v>
      </c>
      <c r="J62" s="12" t="s">
        <v>286</v>
      </c>
      <c r="K62" s="12" t="s">
        <v>287</v>
      </c>
      <c r="L62" s="12" t="s">
        <v>300</v>
      </c>
      <c r="M62" s="15" t="n">
        <v>63.5</v>
      </c>
      <c r="N62" s="15" t="n">
        <f aca="false">M62*0.3</f>
        <v>19.05</v>
      </c>
      <c r="O62" s="15" t="n">
        <v>44.9</v>
      </c>
      <c r="P62" s="15" t="n">
        <f aca="false">O62*0.4</f>
        <v>17.96</v>
      </c>
      <c r="Q62" s="13" t="n">
        <f aca="false">N62+P62</f>
        <v>37.01</v>
      </c>
      <c r="R62" s="8" t="n">
        <v>4</v>
      </c>
    </row>
    <row r="63" s="14" customFormat="true" ht="24" hidden="false" customHeight="false" outlineLevel="0" collapsed="false">
      <c r="A63" s="8" t="n">
        <v>60</v>
      </c>
      <c r="B63" s="15" t="s">
        <v>301</v>
      </c>
      <c r="C63" s="15" t="s">
        <v>32</v>
      </c>
      <c r="D63" s="12" t="s">
        <v>302</v>
      </c>
      <c r="E63" s="15" t="s">
        <v>44</v>
      </c>
      <c r="F63" s="16" t="s">
        <v>49</v>
      </c>
      <c r="G63" s="12" t="s">
        <v>303</v>
      </c>
      <c r="H63" s="15" t="s">
        <v>285</v>
      </c>
      <c r="I63" s="15" t="s">
        <v>52</v>
      </c>
      <c r="J63" s="12" t="s">
        <v>286</v>
      </c>
      <c r="K63" s="12" t="s">
        <v>287</v>
      </c>
      <c r="L63" s="12" t="s">
        <v>304</v>
      </c>
      <c r="M63" s="15" t="n">
        <v>70</v>
      </c>
      <c r="N63" s="15" t="n">
        <f aca="false">M63*0.3</f>
        <v>21</v>
      </c>
      <c r="O63" s="15" t="n">
        <v>26.09</v>
      </c>
      <c r="P63" s="15" t="n">
        <f aca="false">O63*0.4</f>
        <v>10.436</v>
      </c>
      <c r="Q63" s="13" t="n">
        <f aca="false">N63+P63</f>
        <v>31.436</v>
      </c>
      <c r="R63" s="8" t="n">
        <v>5</v>
      </c>
    </row>
    <row r="64" s="22" customFormat="true" ht="24" hidden="false" customHeight="false" outlineLevel="0" collapsed="false">
      <c r="A64" s="8" t="n">
        <v>61</v>
      </c>
      <c r="B64" s="23" t="s">
        <v>305</v>
      </c>
      <c r="C64" s="23" t="s">
        <v>21</v>
      </c>
      <c r="D64" s="21" t="s">
        <v>306</v>
      </c>
      <c r="E64" s="23" t="s">
        <v>44</v>
      </c>
      <c r="F64" s="24" t="s">
        <v>24</v>
      </c>
      <c r="G64" s="21" t="s">
        <v>307</v>
      </c>
      <c r="H64" s="23" t="s">
        <v>285</v>
      </c>
      <c r="I64" s="23" t="s">
        <v>39</v>
      </c>
      <c r="J64" s="21" t="s">
        <v>308</v>
      </c>
      <c r="K64" s="21" t="s">
        <v>287</v>
      </c>
      <c r="L64" s="21" t="s">
        <v>309</v>
      </c>
      <c r="M64" s="21" t="n">
        <v>87.1</v>
      </c>
      <c r="N64" s="21" t="n">
        <f aca="false">M64*0.3</f>
        <v>26.13</v>
      </c>
      <c r="O64" s="21" t="n">
        <v>64.19</v>
      </c>
      <c r="P64" s="21" t="n">
        <f aca="false">O64*0.4</f>
        <v>25.676</v>
      </c>
      <c r="Q64" s="20" t="n">
        <f aca="false">N64+P64</f>
        <v>51.806</v>
      </c>
      <c r="R64" s="21" t="n">
        <v>1</v>
      </c>
    </row>
    <row r="65" s="14" customFormat="true" ht="24" hidden="false" customHeight="false" outlineLevel="0" collapsed="false">
      <c r="A65" s="8" t="n">
        <v>62</v>
      </c>
      <c r="B65" s="15" t="s">
        <v>310</v>
      </c>
      <c r="C65" s="15" t="s">
        <v>21</v>
      </c>
      <c r="D65" s="12" t="s">
        <v>311</v>
      </c>
      <c r="E65" s="15" t="s">
        <v>23</v>
      </c>
      <c r="F65" s="16" t="s">
        <v>24</v>
      </c>
      <c r="G65" s="12" t="s">
        <v>312</v>
      </c>
      <c r="H65" s="15" t="s">
        <v>285</v>
      </c>
      <c r="I65" s="15" t="s">
        <v>72</v>
      </c>
      <c r="J65" s="12" t="s">
        <v>308</v>
      </c>
      <c r="K65" s="12" t="s">
        <v>287</v>
      </c>
      <c r="L65" s="12" t="s">
        <v>313</v>
      </c>
      <c r="M65" s="15" t="n">
        <v>77.4</v>
      </c>
      <c r="N65" s="15" t="n">
        <f aca="false">M65*0.3</f>
        <v>23.22</v>
      </c>
      <c r="O65" s="15" t="n">
        <v>63.86</v>
      </c>
      <c r="P65" s="15" t="n">
        <f aca="false">O65*0.4</f>
        <v>25.544</v>
      </c>
      <c r="Q65" s="13" t="n">
        <f aca="false">N65+P65</f>
        <v>48.764</v>
      </c>
      <c r="R65" s="8" t="n">
        <v>2</v>
      </c>
    </row>
    <row r="66" s="14" customFormat="true" ht="24" hidden="false" customHeight="false" outlineLevel="0" collapsed="false">
      <c r="A66" s="8" t="n">
        <v>63</v>
      </c>
      <c r="B66" s="15" t="s">
        <v>314</v>
      </c>
      <c r="C66" s="15" t="s">
        <v>21</v>
      </c>
      <c r="D66" s="12" t="s">
        <v>315</v>
      </c>
      <c r="E66" s="15" t="s">
        <v>23</v>
      </c>
      <c r="F66" s="16" t="s">
        <v>49</v>
      </c>
      <c r="G66" s="12" t="s">
        <v>316</v>
      </c>
      <c r="H66" s="15" t="s">
        <v>285</v>
      </c>
      <c r="I66" s="15" t="s">
        <v>72</v>
      </c>
      <c r="J66" s="12" t="s">
        <v>308</v>
      </c>
      <c r="K66" s="12" t="s">
        <v>287</v>
      </c>
      <c r="L66" s="12" t="s">
        <v>317</v>
      </c>
      <c r="M66" s="15" t="n">
        <v>72.1</v>
      </c>
      <c r="N66" s="15" t="n">
        <f aca="false">M66*0.3</f>
        <v>21.63</v>
      </c>
      <c r="O66" s="15" t="n">
        <v>56.28</v>
      </c>
      <c r="P66" s="15" t="n">
        <f aca="false">O66*0.4</f>
        <v>22.512</v>
      </c>
      <c r="Q66" s="13" t="n">
        <f aca="false">N66+P66</f>
        <v>44.142</v>
      </c>
      <c r="R66" s="8" t="n">
        <v>3</v>
      </c>
    </row>
    <row r="67" s="14" customFormat="true" ht="24" hidden="false" customHeight="false" outlineLevel="0" collapsed="false">
      <c r="A67" s="8" t="n">
        <v>64</v>
      </c>
      <c r="B67" s="15" t="s">
        <v>318</v>
      </c>
      <c r="C67" s="15" t="s">
        <v>21</v>
      </c>
      <c r="D67" s="12" t="s">
        <v>319</v>
      </c>
      <c r="E67" s="15" t="s">
        <v>23</v>
      </c>
      <c r="F67" s="16" t="s">
        <v>24</v>
      </c>
      <c r="G67" s="12" t="s">
        <v>320</v>
      </c>
      <c r="H67" s="15" t="s">
        <v>285</v>
      </c>
      <c r="I67" s="15" t="s">
        <v>72</v>
      </c>
      <c r="J67" s="12" t="s">
        <v>308</v>
      </c>
      <c r="K67" s="12" t="s">
        <v>287</v>
      </c>
      <c r="L67" s="12" t="s">
        <v>321</v>
      </c>
      <c r="M67" s="15" t="n">
        <v>70.7</v>
      </c>
      <c r="N67" s="15" t="n">
        <f aca="false">M67*0.3</f>
        <v>21.21</v>
      </c>
      <c r="O67" s="15" t="n">
        <v>55.58</v>
      </c>
      <c r="P67" s="15" t="n">
        <f aca="false">O67*0.4</f>
        <v>22.232</v>
      </c>
      <c r="Q67" s="13" t="n">
        <f aca="false">N67+P67</f>
        <v>43.442</v>
      </c>
      <c r="R67" s="8" t="n">
        <v>4</v>
      </c>
    </row>
    <row r="68" s="14" customFormat="true" ht="24" hidden="false" customHeight="false" outlineLevel="0" collapsed="false">
      <c r="A68" s="8" t="n">
        <v>65</v>
      </c>
      <c r="B68" s="15" t="s">
        <v>322</v>
      </c>
      <c r="C68" s="15" t="s">
        <v>21</v>
      </c>
      <c r="D68" s="12" t="s">
        <v>323</v>
      </c>
      <c r="E68" s="15" t="s">
        <v>23</v>
      </c>
      <c r="F68" s="16" t="s">
        <v>24</v>
      </c>
      <c r="G68" s="12" t="s">
        <v>324</v>
      </c>
      <c r="H68" s="15" t="s">
        <v>285</v>
      </c>
      <c r="I68" s="15" t="s">
        <v>72</v>
      </c>
      <c r="J68" s="12" t="s">
        <v>308</v>
      </c>
      <c r="K68" s="12" t="s">
        <v>287</v>
      </c>
      <c r="L68" s="12" t="s">
        <v>325</v>
      </c>
      <c r="M68" s="15" t="n">
        <v>80.2</v>
      </c>
      <c r="N68" s="15" t="n">
        <f aca="false">M68*0.3</f>
        <v>24.06</v>
      </c>
      <c r="O68" s="15" t="n">
        <v>41.02</v>
      </c>
      <c r="P68" s="15" t="n">
        <f aca="false">O68*0.4</f>
        <v>16.408</v>
      </c>
      <c r="Q68" s="13" t="n">
        <f aca="false">N68+P68</f>
        <v>40.468</v>
      </c>
      <c r="R68" s="8" t="n">
        <v>5</v>
      </c>
    </row>
    <row r="69" s="14" customFormat="true" ht="24" hidden="false" customHeight="false" outlineLevel="0" collapsed="false">
      <c r="A69" s="8" t="n">
        <v>66</v>
      </c>
      <c r="B69" s="15" t="s">
        <v>326</v>
      </c>
      <c r="C69" s="15" t="s">
        <v>21</v>
      </c>
      <c r="D69" s="12" t="s">
        <v>327</v>
      </c>
      <c r="E69" s="15" t="s">
        <v>44</v>
      </c>
      <c r="F69" s="16" t="s">
        <v>24</v>
      </c>
      <c r="G69" s="12" t="s">
        <v>328</v>
      </c>
      <c r="H69" s="15" t="s">
        <v>285</v>
      </c>
      <c r="I69" s="15" t="s">
        <v>72</v>
      </c>
      <c r="J69" s="12" t="s">
        <v>308</v>
      </c>
      <c r="K69" s="12" t="s">
        <v>287</v>
      </c>
      <c r="L69" s="12" t="s">
        <v>329</v>
      </c>
      <c r="M69" s="15" t="n">
        <v>68</v>
      </c>
      <c r="N69" s="15" t="n">
        <f aca="false">M69*0.3</f>
        <v>20.4</v>
      </c>
      <c r="O69" s="15" t="n">
        <v>39.42</v>
      </c>
      <c r="P69" s="15" t="n">
        <f aca="false">O69*0.4</f>
        <v>15.768</v>
      </c>
      <c r="Q69" s="13" t="n">
        <f aca="false">N69+P69</f>
        <v>36.168</v>
      </c>
      <c r="R69" s="8" t="n">
        <v>6</v>
      </c>
    </row>
    <row r="70" s="22" customFormat="true" ht="24" hidden="false" customHeight="false" outlineLevel="0" collapsed="false">
      <c r="A70" s="8" t="n">
        <v>67</v>
      </c>
      <c r="B70" s="17" t="s">
        <v>330</v>
      </c>
      <c r="C70" s="17" t="s">
        <v>21</v>
      </c>
      <c r="D70" s="18" t="s">
        <v>331</v>
      </c>
      <c r="E70" s="17" t="s">
        <v>23</v>
      </c>
      <c r="F70" s="19" t="s">
        <v>24</v>
      </c>
      <c r="G70" s="18" t="s">
        <v>332</v>
      </c>
      <c r="H70" s="17" t="s">
        <v>285</v>
      </c>
      <c r="I70" s="17" t="s">
        <v>103</v>
      </c>
      <c r="J70" s="18" t="s">
        <v>333</v>
      </c>
      <c r="K70" s="18" t="s">
        <v>29</v>
      </c>
      <c r="L70" s="18" t="s">
        <v>334</v>
      </c>
      <c r="M70" s="18" t="n">
        <v>69.4</v>
      </c>
      <c r="N70" s="18" t="n">
        <f aca="false">M70*0.3</f>
        <v>20.82</v>
      </c>
      <c r="O70" s="18" t="n">
        <v>58.5</v>
      </c>
      <c r="P70" s="18" t="n">
        <f aca="false">O70*0.4</f>
        <v>23.4</v>
      </c>
      <c r="Q70" s="20" t="n">
        <f aca="false">N70+P70</f>
        <v>44.22</v>
      </c>
      <c r="R70" s="21" t="n">
        <v>1</v>
      </c>
    </row>
    <row r="71" s="14" customFormat="true" ht="24" hidden="false" customHeight="false" outlineLevel="0" collapsed="false">
      <c r="A71" s="8" t="n">
        <v>68</v>
      </c>
      <c r="B71" s="15" t="s">
        <v>335</v>
      </c>
      <c r="C71" s="15" t="s">
        <v>32</v>
      </c>
      <c r="D71" s="12" t="s">
        <v>336</v>
      </c>
      <c r="E71" s="15" t="s">
        <v>23</v>
      </c>
      <c r="F71" s="16" t="s">
        <v>24</v>
      </c>
      <c r="G71" s="12" t="s">
        <v>337</v>
      </c>
      <c r="H71" s="15" t="s">
        <v>285</v>
      </c>
      <c r="I71" s="15" t="s">
        <v>103</v>
      </c>
      <c r="J71" s="12" t="s">
        <v>333</v>
      </c>
      <c r="K71" s="12" t="s">
        <v>29</v>
      </c>
      <c r="L71" s="12" t="s">
        <v>338</v>
      </c>
      <c r="M71" s="15" t="n">
        <v>68.7</v>
      </c>
      <c r="N71" s="15" t="n">
        <f aca="false">M71*0.3</f>
        <v>20.61</v>
      </c>
      <c r="O71" s="15" t="n">
        <v>50.71</v>
      </c>
      <c r="P71" s="15" t="n">
        <f aca="false">O71*0.4</f>
        <v>20.284</v>
      </c>
      <c r="Q71" s="13" t="n">
        <f aca="false">N71+P71</f>
        <v>40.894</v>
      </c>
      <c r="R71" s="8" t="n">
        <v>2</v>
      </c>
    </row>
    <row r="72" s="14" customFormat="true" ht="24" hidden="false" customHeight="false" outlineLevel="0" collapsed="false">
      <c r="A72" s="8" t="n">
        <v>69</v>
      </c>
      <c r="B72" s="15" t="s">
        <v>339</v>
      </c>
      <c r="C72" s="15" t="s">
        <v>21</v>
      </c>
      <c r="D72" s="12" t="s">
        <v>340</v>
      </c>
      <c r="E72" s="15" t="s">
        <v>23</v>
      </c>
      <c r="F72" s="16" t="s">
        <v>24</v>
      </c>
      <c r="G72" s="12" t="s">
        <v>341</v>
      </c>
      <c r="H72" s="15" t="s">
        <v>285</v>
      </c>
      <c r="I72" s="15" t="s">
        <v>342</v>
      </c>
      <c r="J72" s="12" t="s">
        <v>343</v>
      </c>
      <c r="K72" s="12" t="s">
        <v>29</v>
      </c>
      <c r="L72" s="12" t="s">
        <v>344</v>
      </c>
      <c r="M72" s="15" t="n">
        <v>81.3</v>
      </c>
      <c r="N72" s="15" t="n">
        <f aca="false">M72*0.3</f>
        <v>24.39</v>
      </c>
      <c r="O72" s="15" t="n">
        <v>54.04</v>
      </c>
      <c r="P72" s="15" t="n">
        <f aca="false">O72*0.4</f>
        <v>21.616</v>
      </c>
      <c r="Q72" s="13" t="n">
        <f aca="false">N72+P72</f>
        <v>46.006</v>
      </c>
      <c r="R72" s="8" t="n">
        <v>1</v>
      </c>
    </row>
    <row r="73" s="14" customFormat="true" ht="24" hidden="false" customHeight="false" outlineLevel="0" collapsed="false">
      <c r="A73" s="8" t="n">
        <v>70</v>
      </c>
      <c r="B73" s="15" t="s">
        <v>345</v>
      </c>
      <c r="C73" s="15" t="s">
        <v>21</v>
      </c>
      <c r="D73" s="12" t="s">
        <v>346</v>
      </c>
      <c r="E73" s="15" t="s">
        <v>23</v>
      </c>
      <c r="F73" s="16" t="s">
        <v>24</v>
      </c>
      <c r="G73" s="12" t="s">
        <v>347</v>
      </c>
      <c r="H73" s="15" t="s">
        <v>285</v>
      </c>
      <c r="I73" s="15" t="s">
        <v>342</v>
      </c>
      <c r="J73" s="12" t="s">
        <v>343</v>
      </c>
      <c r="K73" s="12" t="s">
        <v>29</v>
      </c>
      <c r="L73" s="12" t="s">
        <v>348</v>
      </c>
      <c r="M73" s="15" t="n">
        <v>80.2</v>
      </c>
      <c r="N73" s="15" t="n">
        <f aca="false">M73*0.3</f>
        <v>24.06</v>
      </c>
      <c r="O73" s="15" t="n">
        <v>50.33</v>
      </c>
      <c r="P73" s="15" t="n">
        <f aca="false">O73*0.4</f>
        <v>20.132</v>
      </c>
      <c r="Q73" s="13" t="n">
        <f aca="false">N73+P73</f>
        <v>44.192</v>
      </c>
      <c r="R73" s="8" t="n">
        <v>2</v>
      </c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  <mergeCell ref="Q2:Q3"/>
    <mergeCell ref="R2:R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8-11-29T07:33:29Z</cp:lastPrinted>
  <dcterms:modified xsi:type="dcterms:W3CDTF">2018-11-29T09:42:06Z</dcterms:modified>
  <cp:revision>0</cp:revision>
  <dc:subject/>
  <dc:title/>
</cp:coreProperties>
</file>