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1:$P$214</definedName>
    <definedName function="false" hidden="false" localSheetId="0" name="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491">
  <si>
    <r>
      <rPr>
        <b val="true"/>
        <sz val="18"/>
        <color rgb="FF000000"/>
        <rFont val="方正小标宋简体"/>
        <family val="0"/>
        <charset val="134"/>
      </rPr>
      <t xml:space="preserve">2018</t>
    </r>
    <r>
      <rPr>
        <b val="true"/>
        <sz val="18"/>
        <color rgb="FF000000"/>
        <rFont val="Noto Sans"/>
        <family val="2"/>
      </rPr>
      <t xml:space="preserve">年维西县事业单位新补充工作人员</t>
    </r>
  </si>
  <si>
    <t xml:space="preserve">笔试总成绩和进入面试人员公告（第二榜）</t>
  </si>
  <si>
    <r>
      <rPr>
        <b val="true"/>
        <sz val="12"/>
        <color rgb="FF000000"/>
        <rFont val="Noto Sans"/>
        <family val="2"/>
      </rPr>
      <t xml:space="preserve">　　</t>
    </r>
    <r>
      <rPr>
        <b val="true"/>
        <sz val="12"/>
        <color rgb="FF000000"/>
        <rFont val="宋体"/>
        <family val="0"/>
        <charset val="134"/>
      </rPr>
      <t xml:space="preserve">1</t>
    </r>
    <r>
      <rPr>
        <b val="true"/>
        <sz val="12"/>
        <color rgb="FF000000"/>
        <rFont val="Noto Sans"/>
        <family val="2"/>
      </rPr>
      <t xml:space="preserve">、公示期</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19</t>
    </r>
    <r>
      <rPr>
        <b val="true"/>
        <sz val="12"/>
        <color rgb="FF000000"/>
        <rFont val="Noto Sans"/>
        <family val="2"/>
      </rPr>
      <t xml:space="preserve">日—</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26</t>
    </r>
    <r>
      <rPr>
        <b val="true"/>
        <sz val="12"/>
        <color rgb="FF000000"/>
        <rFont val="Noto Sans"/>
        <family val="2"/>
      </rPr>
      <t xml:space="preserve">日；此次笔试最低分数控制线为</t>
    </r>
    <r>
      <rPr>
        <b val="true"/>
        <sz val="12"/>
        <color rgb="FF000000"/>
        <rFont val="宋体"/>
        <family val="0"/>
        <charset val="134"/>
      </rPr>
      <t xml:space="preserve">146.5</t>
    </r>
    <r>
      <rPr>
        <b val="true"/>
        <sz val="12"/>
        <color rgb="FF000000"/>
        <rFont val="Noto Sans"/>
        <family val="2"/>
      </rPr>
      <t xml:space="preserve">分，即首次最低分数线。</t>
    </r>
  </si>
  <si>
    <r>
      <rPr>
        <b val="true"/>
        <sz val="12"/>
        <color rgb="FF000000"/>
        <rFont val="Noto Sans"/>
        <family val="2"/>
      </rPr>
      <t xml:space="preserve">　　２、此榜成绩不含“</t>
    </r>
    <r>
      <rPr>
        <b val="true"/>
        <sz val="12"/>
        <color rgb="FF000000"/>
        <rFont val="宋体"/>
        <family val="0"/>
        <charset val="134"/>
      </rPr>
      <t xml:space="preserve">0”</t>
    </r>
    <r>
      <rPr>
        <b val="true"/>
        <sz val="12"/>
        <color rgb="FF000000"/>
        <rFont val="Noto Sans"/>
        <family val="2"/>
      </rPr>
      <t xml:space="preserve">分，联系电话</t>
    </r>
    <r>
      <rPr>
        <b val="true"/>
        <sz val="12"/>
        <color rgb="FF000000"/>
        <rFont val="宋体"/>
        <family val="0"/>
        <charset val="134"/>
      </rPr>
      <t xml:space="preserve">:0887-8628879</t>
    </r>
    <r>
      <rPr>
        <b val="true"/>
        <sz val="12"/>
        <color rgb="FF000000"/>
        <rFont val="Noto Sans"/>
        <family val="2"/>
      </rPr>
      <t xml:space="preserve">。</t>
    </r>
  </si>
  <si>
    <r>
      <rPr>
        <b val="true"/>
        <sz val="12"/>
        <color rgb="FF000000"/>
        <rFont val="宋体"/>
        <family val="0"/>
        <charset val="134"/>
      </rPr>
      <t xml:space="preserve">3</t>
    </r>
    <r>
      <rPr>
        <b val="true"/>
        <sz val="12"/>
        <color rgb="FF000000"/>
        <rFont val="Noto Sans"/>
        <family val="2"/>
      </rPr>
      <t xml:space="preserve">、资格复审：进入面试人员于（</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早上</t>
    </r>
    <r>
      <rPr>
        <b val="true"/>
        <sz val="12"/>
        <color rgb="FF000000"/>
        <rFont val="宋体"/>
        <family val="0"/>
        <charset val="134"/>
      </rPr>
      <t xml:space="preserve">9</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至下午</t>
    </r>
    <r>
      <rPr>
        <b val="true"/>
        <sz val="12"/>
        <color rgb="FF000000"/>
        <rFont val="宋体"/>
        <family val="0"/>
        <charset val="134"/>
      </rPr>
      <t xml:space="preserve">5</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进行资格复审，不参加资格复审的人员作自动放弃处理，资格复审必须带毕业证、身份证、户口簿及相关证件原件，资格复审不合格进行下一名递补，只递补一次。（资格复审地点：维西县人力资源和社会保障局）。</t>
    </r>
  </si>
  <si>
    <r>
      <rPr>
        <b val="true"/>
        <sz val="12"/>
        <color rgb="FF000000"/>
        <rFont val="宋体"/>
        <family val="0"/>
        <charset val="134"/>
      </rPr>
      <t xml:space="preserve">    4</t>
    </r>
    <r>
      <rPr>
        <b val="true"/>
        <sz val="12"/>
        <color rgb="FF000000"/>
        <rFont val="Noto Sans"/>
        <family val="2"/>
      </rPr>
      <t xml:space="preserve">、面试时间为</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6</t>
    </r>
    <r>
      <rPr>
        <b val="true"/>
        <sz val="12"/>
        <color rgb="FF000000"/>
        <rFont val="Noto Sans"/>
        <family val="2"/>
      </rPr>
      <t xml:space="preserve">日至</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7</t>
    </r>
    <r>
      <rPr>
        <b val="true"/>
        <sz val="12"/>
        <color rgb="FF000000"/>
        <rFont val="Noto Sans"/>
        <family val="2"/>
      </rPr>
      <t xml:space="preserve">日分两天进行。</t>
    </r>
  </si>
  <si>
    <r>
      <rPr>
        <b val="true"/>
        <sz val="12"/>
        <color rgb="FF000000"/>
        <rFont val="宋体"/>
        <family val="0"/>
        <charset val="134"/>
      </rPr>
      <t xml:space="preserve">    5</t>
    </r>
    <r>
      <rPr>
        <b val="true"/>
        <sz val="12"/>
        <color rgb="FF000000"/>
        <rFont val="Noto Sans"/>
        <family val="2"/>
      </rPr>
      <t xml:space="preserve">、面试地点：维西县委党校</t>
    </r>
  </si>
  <si>
    <r>
      <rPr>
        <b val="true"/>
        <sz val="12"/>
        <color rgb="FF000000"/>
        <rFont val="宋体"/>
        <family val="0"/>
        <charset val="134"/>
      </rPr>
      <t xml:space="preserve">    6</t>
    </r>
    <r>
      <rPr>
        <b val="true"/>
        <sz val="12"/>
        <color rgb="FF000000"/>
        <rFont val="Noto Sans"/>
        <family val="2"/>
      </rPr>
      <t xml:space="preserve">、如有疑义可以向中共维西县纪律检查委员会提出书面申请于（</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19</t>
    </r>
    <r>
      <rPr>
        <b val="true"/>
        <sz val="12"/>
        <color rgb="FF000000"/>
        <rFont val="Noto Sans"/>
        <family val="2"/>
      </rPr>
      <t xml:space="preserve">日—</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26</t>
    </r>
    <r>
      <rPr>
        <b val="true"/>
        <sz val="12"/>
        <color rgb="FF000000"/>
        <rFont val="Noto Sans"/>
        <family val="2"/>
      </rPr>
      <t xml:space="preserve">日）过时不在受理。</t>
    </r>
  </si>
  <si>
    <r>
      <rPr>
        <b val="true"/>
        <sz val="12"/>
        <color rgb="FF000000"/>
        <rFont val="Noto Sans"/>
        <family val="2"/>
      </rPr>
      <t xml:space="preserve">　  </t>
    </r>
    <r>
      <rPr>
        <b val="true"/>
        <sz val="12"/>
        <color rgb="FF000000"/>
        <rFont val="宋体"/>
        <family val="0"/>
        <charset val="134"/>
      </rPr>
      <t xml:space="preserve">7</t>
    </r>
    <r>
      <rPr>
        <b val="true"/>
        <sz val="12"/>
        <color rgb="FF000000"/>
        <rFont val="Noto Sans"/>
        <family val="2"/>
      </rPr>
      <t xml:space="preserve">、本公告由维西县人力资源和社会保障局负责解释。考生可在维西县人力资源和社会保障局政府信息公开门户网站公开发布：</t>
    </r>
    <r>
      <rPr>
        <b val="true"/>
        <sz val="12"/>
        <color rgb="FF000000"/>
        <rFont val="宋体"/>
        <family val="0"/>
        <charset val="134"/>
      </rPr>
      <t xml:space="preserve">http://xxgk.yn.gov.cn/Z_M_003/default.aspx?departmentid=9581</t>
    </r>
    <r>
      <rPr>
        <b val="true"/>
        <sz val="12"/>
        <color rgb="FF000000"/>
        <rFont val="Noto Sans"/>
        <family val="2"/>
      </rPr>
      <t xml:space="preserve">上查询。</t>
    </r>
  </si>
  <si>
    <t xml:space="preserve">序号</t>
  </si>
  <si>
    <t xml:space="preserve">姓 名</t>
  </si>
  <si>
    <t xml:space="preserve">性别</t>
  </si>
  <si>
    <t xml:space="preserve">民族</t>
  </si>
  <si>
    <t xml:space="preserve">学历</t>
  </si>
  <si>
    <t xml:space="preserve">所学专业</t>
  </si>
  <si>
    <t xml:space="preserve">报考类别</t>
  </si>
  <si>
    <t xml:space="preserve">报考单位</t>
  </si>
  <si>
    <t xml:space="preserve">报考岗位</t>
  </si>
  <si>
    <t xml:space="preserve">身份证号</t>
  </si>
  <si>
    <t xml:space="preserve">公共基础知识笔试成绩</t>
  </si>
  <si>
    <t xml:space="preserve">专业知识笔试成绩</t>
  </si>
  <si>
    <t xml:space="preserve">民族加分</t>
  </si>
  <si>
    <t xml:space="preserve">总成绩</t>
  </si>
  <si>
    <r>
      <rPr>
        <b val="true"/>
        <sz val="14"/>
        <rFont val="Noto Sans"/>
        <family val="2"/>
      </rPr>
      <t xml:space="preserve">拟面试人员以</t>
    </r>
    <r>
      <rPr>
        <b val="true"/>
        <sz val="14"/>
        <rFont val="宋体"/>
        <family val="0"/>
        <charset val="134"/>
      </rPr>
      <t xml:space="preserve">*</t>
    </r>
    <r>
      <rPr>
        <b val="true"/>
        <sz val="14"/>
        <rFont val="Noto Sans"/>
        <family val="2"/>
      </rPr>
      <t xml:space="preserve">代替</t>
    </r>
  </si>
  <si>
    <t xml:space="preserve">朱燕</t>
  </si>
  <si>
    <t xml:space="preserve">女</t>
  </si>
  <si>
    <t xml:space="preserve">汉</t>
  </si>
  <si>
    <t xml:space="preserve">专科</t>
  </si>
  <si>
    <t xml:space="preserve">学前教育</t>
  </si>
  <si>
    <t xml:space="preserve">教育系统</t>
  </si>
  <si>
    <t xml:space="preserve">乡镇幼儿园</t>
  </si>
  <si>
    <t xml:space="preserve">幼儿教师</t>
  </si>
  <si>
    <t xml:space="preserve">533423199410090525</t>
  </si>
  <si>
    <t xml:space="preserve">*</t>
  </si>
  <si>
    <t xml:space="preserve">李艳芳</t>
  </si>
  <si>
    <t xml:space="preserve">纳西</t>
  </si>
  <si>
    <t xml:space="preserve">本科</t>
  </si>
  <si>
    <t xml:space="preserve">5334231993087081129</t>
  </si>
  <si>
    <t xml:space="preserve">和丽英</t>
  </si>
  <si>
    <t xml:space="preserve">傈僳</t>
  </si>
  <si>
    <t xml:space="preserve">533423199607130922</t>
  </si>
  <si>
    <t xml:space="preserve">和霞</t>
  </si>
  <si>
    <t xml:space="preserve">藏</t>
  </si>
  <si>
    <t xml:space="preserve">533423199405221324</t>
  </si>
  <si>
    <t xml:space="preserve">丁秀芳</t>
  </si>
  <si>
    <t xml:space="preserve">533423199512051527</t>
  </si>
  <si>
    <t xml:space="preserve">和秀珍</t>
  </si>
  <si>
    <t xml:space="preserve">533423199507251524</t>
  </si>
  <si>
    <t xml:space="preserve">李娜</t>
  </si>
  <si>
    <t xml:space="preserve">533423199111250525</t>
  </si>
  <si>
    <t xml:space="preserve">李付花</t>
  </si>
  <si>
    <t xml:space="preserve">533423199302090528</t>
  </si>
  <si>
    <t xml:space="preserve">吴海霞</t>
  </si>
  <si>
    <t xml:space="preserve">533423199505250026</t>
  </si>
  <si>
    <t xml:space="preserve">和冬梅</t>
  </si>
  <si>
    <t xml:space="preserve">533423199301151528</t>
  </si>
  <si>
    <t xml:space="preserve">罗信芳</t>
  </si>
  <si>
    <t xml:space="preserve">533423199205300327</t>
  </si>
  <si>
    <t xml:space="preserve">和世强</t>
  </si>
  <si>
    <t xml:space="preserve">男</t>
  </si>
  <si>
    <t xml:space="preserve">533423199211090514</t>
  </si>
  <si>
    <t xml:space="preserve">和玉莹</t>
  </si>
  <si>
    <t xml:space="preserve">533423199407011320</t>
  </si>
  <si>
    <t xml:space="preserve">和艳芬</t>
  </si>
  <si>
    <t xml:space="preserve">533423199311200362</t>
  </si>
  <si>
    <t xml:space="preserve">王双妹</t>
  </si>
  <si>
    <t xml:space="preserve">533423199401071322</t>
  </si>
  <si>
    <t xml:space="preserve">和乐</t>
  </si>
  <si>
    <t xml:space="preserve">533423199612100322</t>
  </si>
  <si>
    <t xml:space="preserve">范乐先</t>
  </si>
  <si>
    <t xml:space="preserve">532129199509180521</t>
  </si>
  <si>
    <t xml:space="preserve">余桂萍</t>
  </si>
  <si>
    <t xml:space="preserve">533423199803101328</t>
  </si>
  <si>
    <t xml:space="preserve">邓红</t>
  </si>
  <si>
    <t xml:space="preserve">533423199209270321</t>
  </si>
  <si>
    <t xml:space="preserve">和梅英</t>
  </si>
  <si>
    <t xml:space="preserve">533423199508091526</t>
  </si>
  <si>
    <t xml:space="preserve">王倩</t>
  </si>
  <si>
    <t xml:space="preserve">533423199411040327</t>
  </si>
  <si>
    <t xml:space="preserve">杨晓蓉</t>
  </si>
  <si>
    <t xml:space="preserve">普米</t>
  </si>
  <si>
    <t xml:space="preserve">533423199401050388</t>
  </si>
  <si>
    <t xml:space="preserve">蜂晓花</t>
  </si>
  <si>
    <t xml:space="preserve">533423199411121725</t>
  </si>
  <si>
    <t xml:space="preserve">何曼芬</t>
  </si>
  <si>
    <t xml:space="preserve">白</t>
  </si>
  <si>
    <t xml:space="preserve">533423199304050386</t>
  </si>
  <si>
    <t xml:space="preserve">和金秀</t>
  </si>
  <si>
    <t xml:space="preserve">533423199710011542</t>
  </si>
  <si>
    <t xml:space="preserve">李世英</t>
  </si>
  <si>
    <t xml:space="preserve">533423199403270368</t>
  </si>
  <si>
    <t xml:space="preserve">罗玲</t>
  </si>
  <si>
    <t xml:space="preserve">533423199503210020</t>
  </si>
  <si>
    <t xml:space="preserve">王依婷</t>
  </si>
  <si>
    <t xml:space="preserve">533423199706050741</t>
  </si>
  <si>
    <t xml:space="preserve">和娇娇</t>
  </si>
  <si>
    <t xml:space="preserve">533423199405041729</t>
  </si>
  <si>
    <t xml:space="preserve">赵琴</t>
  </si>
  <si>
    <t xml:space="preserve">533423199312060541</t>
  </si>
  <si>
    <t xml:space="preserve">王丽英</t>
  </si>
  <si>
    <t xml:space="preserve">533221199008082523</t>
  </si>
  <si>
    <t xml:space="preserve">黄继田</t>
  </si>
  <si>
    <t xml:space="preserve">533423199312090329</t>
  </si>
  <si>
    <t xml:space="preserve">王丹</t>
  </si>
  <si>
    <t xml:space="preserve">533423199411170025</t>
  </si>
  <si>
    <t xml:space="preserve">熊瑶</t>
  </si>
  <si>
    <t xml:space="preserve">533423199707071122</t>
  </si>
  <si>
    <t xml:space="preserve">唐佩蓉</t>
  </si>
  <si>
    <t xml:space="preserve">女 </t>
  </si>
  <si>
    <t xml:space="preserve">533423199507291526</t>
  </si>
  <si>
    <t xml:space="preserve">和迎芬</t>
  </si>
  <si>
    <t xml:space="preserve">533423199401151525</t>
  </si>
  <si>
    <t xml:space="preserve">张雪琴</t>
  </si>
  <si>
    <t xml:space="preserve">533423199210151928</t>
  </si>
  <si>
    <t xml:space="preserve">李聪梅</t>
  </si>
  <si>
    <t xml:space="preserve">533423199501291920</t>
  </si>
  <si>
    <t xml:space="preserve">喃艳</t>
  </si>
  <si>
    <t xml:space="preserve">533423199501260526</t>
  </si>
  <si>
    <t xml:space="preserve">王婷</t>
  </si>
  <si>
    <t xml:space="preserve">533423199612060324</t>
  </si>
  <si>
    <t xml:space="preserve">李雅妮</t>
  </si>
  <si>
    <t xml:space="preserve">533423199702270720</t>
  </si>
  <si>
    <t xml:space="preserve">和贵环</t>
  </si>
  <si>
    <t xml:space="preserve">533423199705200322</t>
  </si>
  <si>
    <t xml:space="preserve">彭关月</t>
  </si>
  <si>
    <t xml:space="preserve">533423199508240325</t>
  </si>
  <si>
    <t xml:space="preserve">余翠芳</t>
  </si>
  <si>
    <t xml:space="preserve">533423199501101541</t>
  </si>
  <si>
    <t xml:space="preserve">赵云</t>
  </si>
  <si>
    <t xml:space="preserve">533423199108050522</t>
  </si>
  <si>
    <t xml:space="preserve">李燕芬</t>
  </si>
  <si>
    <t xml:space="preserve">53342319940515052X</t>
  </si>
  <si>
    <t xml:space="preserve">何梦婷</t>
  </si>
  <si>
    <t xml:space="preserve">533423199608160365</t>
  </si>
  <si>
    <t xml:space="preserve">喻杰</t>
  </si>
  <si>
    <t xml:space="preserve">533423199403231326</t>
  </si>
  <si>
    <t xml:space="preserve">和夏素</t>
  </si>
  <si>
    <t xml:space="preserve">533423199705051929</t>
  </si>
  <si>
    <t xml:space="preserve">和玉春</t>
  </si>
  <si>
    <t xml:space="preserve">533423199310051545</t>
  </si>
  <si>
    <t xml:space="preserve">和靖晖</t>
  </si>
  <si>
    <t xml:space="preserve">533423199402260010</t>
  </si>
  <si>
    <t xml:space="preserve">杨丽琴</t>
  </si>
  <si>
    <t xml:space="preserve">533423199512250323</t>
  </si>
  <si>
    <t xml:space="preserve">和莹</t>
  </si>
  <si>
    <t xml:space="preserve">533423199706150320</t>
  </si>
  <si>
    <t xml:space="preserve">李梅</t>
  </si>
  <si>
    <t xml:space="preserve">533423199502250346</t>
  </si>
  <si>
    <t xml:space="preserve">和兰英</t>
  </si>
  <si>
    <t xml:space="preserve">533423199609061545</t>
  </si>
  <si>
    <t xml:space="preserve">李蓉</t>
  </si>
  <si>
    <t xml:space="preserve">53342319920607056X</t>
  </si>
  <si>
    <t xml:space="preserve">田金灿</t>
  </si>
  <si>
    <t xml:space="preserve">533423199408050313</t>
  </si>
  <si>
    <t xml:space="preserve">赵倩</t>
  </si>
  <si>
    <t xml:space="preserve">533423199705090928</t>
  </si>
  <si>
    <t xml:space="preserve">李菲</t>
  </si>
  <si>
    <t xml:space="preserve">533423199504281525</t>
  </si>
  <si>
    <t xml:space="preserve">李思琪</t>
  </si>
  <si>
    <t xml:space="preserve">533423199507040727</t>
  </si>
  <si>
    <t xml:space="preserve">郭陶花</t>
  </si>
  <si>
    <t xml:space="preserve">53342319871218002X</t>
  </si>
  <si>
    <t xml:space="preserve">黄桂群</t>
  </si>
  <si>
    <t xml:space="preserve">533423199311210325</t>
  </si>
  <si>
    <t xml:space="preserve">和建平</t>
  </si>
  <si>
    <t xml:space="preserve">533423198911100918</t>
  </si>
  <si>
    <t xml:space="preserve">徐梅</t>
  </si>
  <si>
    <t xml:space="preserve">533423199209170347</t>
  </si>
  <si>
    <t xml:space="preserve">陈丽</t>
  </si>
  <si>
    <t xml:space="preserve">533423199410201563</t>
  </si>
  <si>
    <t xml:space="preserve">和梨艳</t>
  </si>
  <si>
    <t xml:space="preserve">533423199705011548</t>
  </si>
  <si>
    <t xml:space="preserve">余秀琴</t>
  </si>
  <si>
    <t xml:space="preserve">533423199502031944</t>
  </si>
  <si>
    <t xml:space="preserve">和艳</t>
  </si>
  <si>
    <t xml:space="preserve">533423199506071521</t>
  </si>
  <si>
    <t xml:space="preserve">余晓霞</t>
  </si>
  <si>
    <t xml:space="preserve">533423199704090029</t>
  </si>
  <si>
    <t xml:space="preserve">李娟</t>
  </si>
  <si>
    <t xml:space="preserve">533423199708200520</t>
  </si>
  <si>
    <t xml:space="preserve">杨燕</t>
  </si>
  <si>
    <t xml:space="preserve">533423199503020729</t>
  </si>
  <si>
    <t xml:space="preserve">董子娇</t>
  </si>
  <si>
    <t xml:space="preserve">533423199306270024</t>
  </si>
  <si>
    <t xml:space="preserve">杨丽</t>
  </si>
  <si>
    <t xml:space="preserve">533423199501241923</t>
  </si>
  <si>
    <t xml:space="preserve">杨俊杰</t>
  </si>
  <si>
    <t xml:space="preserve">53342319930102131X</t>
  </si>
  <si>
    <t xml:space="preserve">陈群</t>
  </si>
  <si>
    <t xml:space="preserve">533423199311280323</t>
  </si>
  <si>
    <t xml:space="preserve">钱晓灵</t>
  </si>
  <si>
    <t xml:space="preserve">533423199809180725</t>
  </si>
  <si>
    <t xml:space="preserve">和佳莹</t>
  </si>
  <si>
    <t xml:space="preserve">汉语言文学</t>
  </si>
  <si>
    <t xml:space="preserve">消防</t>
  </si>
  <si>
    <t xml:space="preserve">乡镇消防管理员</t>
  </si>
  <si>
    <t xml:space="preserve">消防管理员</t>
  </si>
  <si>
    <t xml:space="preserve">533423199301080029</t>
  </si>
  <si>
    <t xml:space="preserve">和旭艳</t>
  </si>
  <si>
    <t xml:space="preserve">国际经济与贸易</t>
  </si>
  <si>
    <t xml:space="preserve">533423199606231529</t>
  </si>
  <si>
    <t xml:space="preserve">李艳</t>
  </si>
  <si>
    <t xml:space="preserve">中国少数民族语言文学</t>
  </si>
  <si>
    <t xml:space="preserve">533423199203051929</t>
  </si>
  <si>
    <t xml:space="preserve">和鸿</t>
  </si>
  <si>
    <t xml:space="preserve">533423199204120316</t>
  </si>
  <si>
    <t xml:space="preserve">赵金翠</t>
  </si>
  <si>
    <t xml:space="preserve">对外汉语</t>
  </si>
  <si>
    <t xml:space="preserve">533423199012020329</t>
  </si>
  <si>
    <t xml:space="preserve">王云龙</t>
  </si>
  <si>
    <t xml:space="preserve">大专</t>
  </si>
  <si>
    <t xml:space="preserve">康复治疗技术</t>
  </si>
  <si>
    <t xml:space="preserve">533423199105060354</t>
  </si>
  <si>
    <t xml:space="preserve">侯雷</t>
  </si>
  <si>
    <t xml:space="preserve">计算机应用技术</t>
  </si>
  <si>
    <t xml:space="preserve">533423199202051919</t>
  </si>
  <si>
    <t xml:space="preserve">和黎平</t>
  </si>
  <si>
    <t xml:space="preserve">司法助理</t>
  </si>
  <si>
    <t xml:space="preserve">53342319921024151X</t>
  </si>
  <si>
    <t xml:space="preserve">李立伟</t>
  </si>
  <si>
    <t xml:space="preserve">会计与审计专业</t>
  </si>
  <si>
    <t xml:space="preserve">533423199308121938</t>
  </si>
  <si>
    <t xml:space="preserve">王宇林</t>
  </si>
  <si>
    <t xml:space="preserve">临床医学</t>
  </si>
  <si>
    <t xml:space="preserve">卫生系统</t>
  </si>
  <si>
    <t xml:space="preserve">县医院</t>
  </si>
  <si>
    <t xml:space="preserve">533423199408250016</t>
  </si>
  <si>
    <t xml:space="preserve">梁静怡</t>
  </si>
  <si>
    <t xml:space="preserve">533423199506110025</t>
  </si>
  <si>
    <t xml:space="preserve">和春兰</t>
  </si>
  <si>
    <t xml:space="preserve">思想政治教育</t>
  </si>
  <si>
    <t xml:space="preserve">初中政治</t>
  </si>
  <si>
    <t xml:space="preserve">政治教师</t>
  </si>
  <si>
    <t xml:space="preserve">533423199208241529</t>
  </si>
  <si>
    <t xml:space="preserve">杨其瑞</t>
  </si>
  <si>
    <t xml:space="preserve">初中语文</t>
  </si>
  <si>
    <t xml:space="preserve">语文教师</t>
  </si>
  <si>
    <t xml:space="preserve">533421199507011122</t>
  </si>
  <si>
    <t xml:space="preserve">和根艳</t>
  </si>
  <si>
    <t xml:space="preserve">533421199505202144</t>
  </si>
  <si>
    <t xml:space="preserve">和晓敏</t>
  </si>
  <si>
    <t xml:space="preserve">533423199306240028</t>
  </si>
  <si>
    <t xml:space="preserve">此里拉木</t>
  </si>
  <si>
    <t xml:space="preserve">533422199501220528</t>
  </si>
  <si>
    <t xml:space="preserve">卓玛春初</t>
  </si>
  <si>
    <t xml:space="preserve">533421199501230025</t>
  </si>
  <si>
    <t xml:space="preserve">蜂建花</t>
  </si>
  <si>
    <t xml:space="preserve">53342319950505034X</t>
  </si>
  <si>
    <t xml:space="preserve">陈红燕</t>
  </si>
  <si>
    <t xml:space="preserve">533421199308162120</t>
  </si>
  <si>
    <t xml:space="preserve">赵红菊</t>
  </si>
  <si>
    <t xml:space="preserve">回</t>
  </si>
  <si>
    <t xml:space="preserve">533421199211222123</t>
  </si>
  <si>
    <t xml:space="preserve">孙靖</t>
  </si>
  <si>
    <t xml:space="preserve">533421199208100926</t>
  </si>
  <si>
    <t xml:space="preserve">杨建芳</t>
  </si>
  <si>
    <t xml:space="preserve">533421199201012325</t>
  </si>
  <si>
    <t xml:space="preserve">李晓亚</t>
  </si>
  <si>
    <t xml:space="preserve">533423199605190526</t>
  </si>
  <si>
    <t xml:space="preserve">冯毅祥</t>
  </si>
  <si>
    <t xml:space="preserve">533421199308081144</t>
  </si>
  <si>
    <t xml:space="preserve">和玉花</t>
  </si>
  <si>
    <t xml:space="preserve">533421199108032161</t>
  </si>
  <si>
    <t xml:space="preserve">桑吉卓玛</t>
  </si>
  <si>
    <t xml:space="preserve">533421199611141920</t>
  </si>
  <si>
    <t xml:space="preserve">区初</t>
  </si>
  <si>
    <t xml:space="preserve">533422199206231523</t>
  </si>
  <si>
    <t xml:space="preserve">陈彦羽</t>
  </si>
  <si>
    <t xml:space="preserve">530381198907011520</t>
  </si>
  <si>
    <t xml:space="preserve">刘秋玲</t>
  </si>
  <si>
    <t xml:space="preserve">533421198410170325</t>
  </si>
  <si>
    <t xml:space="preserve">孙南旺秋</t>
  </si>
  <si>
    <t xml:space="preserve">人文教育</t>
  </si>
  <si>
    <t xml:space="preserve">533421199408031910</t>
  </si>
  <si>
    <t xml:space="preserve">钱振佶</t>
  </si>
  <si>
    <t xml:space="preserve">533423199210250723</t>
  </si>
  <si>
    <t xml:space="preserve">杨玉英</t>
  </si>
  <si>
    <t xml:space="preserve">533421199310142129</t>
  </si>
  <si>
    <t xml:space="preserve">王吉艳</t>
  </si>
  <si>
    <t xml:space="preserve">53032819900109182X</t>
  </si>
  <si>
    <t xml:space="preserve">和晓燕</t>
  </si>
  <si>
    <t xml:space="preserve">533421199309210729</t>
  </si>
  <si>
    <t xml:space="preserve">包国惠</t>
  </si>
  <si>
    <t xml:space="preserve">533421199304161120</t>
  </si>
  <si>
    <t xml:space="preserve">许才志</t>
  </si>
  <si>
    <t xml:space="preserve">533421199305300014</t>
  </si>
  <si>
    <t xml:space="preserve">杨云凤</t>
  </si>
  <si>
    <t xml:space="preserve">533421199507022147</t>
  </si>
  <si>
    <t xml:space="preserve">533423199705040744</t>
  </si>
  <si>
    <t xml:space="preserve">杨晓芬</t>
  </si>
  <si>
    <t xml:space="preserve">532325198908230523</t>
  </si>
  <si>
    <t xml:space="preserve">沈嘉</t>
  </si>
  <si>
    <t xml:space="preserve">彝</t>
  </si>
  <si>
    <t xml:space="preserve">533421199205152317</t>
  </si>
  <si>
    <t xml:space="preserve">冬梅</t>
  </si>
  <si>
    <t xml:space="preserve">533422199412060729</t>
  </si>
  <si>
    <t xml:space="preserve">王亚焦</t>
  </si>
  <si>
    <t xml:space="preserve">533421199405030920</t>
  </si>
  <si>
    <t xml:space="preserve">陈静兰</t>
  </si>
  <si>
    <t xml:space="preserve">533421199011240028</t>
  </si>
  <si>
    <t xml:space="preserve">杨冬霞</t>
  </si>
  <si>
    <t xml:space="preserve">英语</t>
  </si>
  <si>
    <t xml:space="preserve">初中英语</t>
  </si>
  <si>
    <t xml:space="preserve">英语教师</t>
  </si>
  <si>
    <t xml:space="preserve">532931199012090526</t>
  </si>
  <si>
    <t xml:space="preserve">斯南拉姆</t>
  </si>
  <si>
    <t xml:space="preserve">533421199408091948</t>
  </si>
  <si>
    <t xml:space="preserve">杨桂琼</t>
  </si>
  <si>
    <t xml:space="preserve">533221199011101123</t>
  </si>
  <si>
    <t xml:space="preserve">邱亚芳</t>
  </si>
  <si>
    <t xml:space="preserve">532931199010301166</t>
  </si>
  <si>
    <t xml:space="preserve">余晓明</t>
  </si>
  <si>
    <t xml:space="preserve">533423199605171915</t>
  </si>
  <si>
    <t xml:space="preserve">王灵素</t>
  </si>
  <si>
    <t xml:space="preserve">533221199402082329</t>
  </si>
  <si>
    <t xml:space="preserve">李萍</t>
  </si>
  <si>
    <t xml:space="preserve">532932199505200320</t>
  </si>
  <si>
    <t xml:space="preserve">张悦</t>
  </si>
  <si>
    <t xml:space="preserve">533421199509240068</t>
  </si>
  <si>
    <t xml:space="preserve">杜灿枝</t>
  </si>
  <si>
    <t xml:space="preserve">532932199302071362</t>
  </si>
  <si>
    <t xml:space="preserve">和香</t>
  </si>
  <si>
    <t xml:space="preserve">533221199405063326</t>
  </si>
  <si>
    <t xml:space="preserve">李江梅</t>
  </si>
  <si>
    <t xml:space="preserve">初中英语 </t>
  </si>
  <si>
    <t xml:space="preserve">533325199405110226</t>
  </si>
  <si>
    <t xml:space="preserve">李玉红</t>
  </si>
  <si>
    <t xml:space="preserve">533421199404080723</t>
  </si>
  <si>
    <t xml:space="preserve">万悦</t>
  </si>
  <si>
    <t xml:space="preserve">533423199103301521</t>
  </si>
  <si>
    <t xml:space="preserve">当珍拉次</t>
  </si>
  <si>
    <t xml:space="preserve">533422199109190520</t>
  </si>
  <si>
    <t xml:space="preserve">张金福</t>
  </si>
  <si>
    <t xml:space="preserve">533224199304240919</t>
  </si>
  <si>
    <t xml:space="preserve">朱子芳</t>
  </si>
  <si>
    <t xml:space="preserve">533224199008080025</t>
  </si>
  <si>
    <t xml:space="preserve">和晓云</t>
  </si>
  <si>
    <t xml:space="preserve">533221199509241940</t>
  </si>
  <si>
    <t xml:space="preserve">刘丽芳</t>
  </si>
  <si>
    <t xml:space="preserve">532931199502250529</t>
  </si>
  <si>
    <t xml:space="preserve">余杰</t>
  </si>
  <si>
    <t xml:space="preserve">533423198807131511</t>
  </si>
  <si>
    <t xml:space="preserve">七林拉初</t>
  </si>
  <si>
    <t xml:space="preserve">533421199505100324</t>
  </si>
  <si>
    <t xml:space="preserve">赵明珠</t>
  </si>
  <si>
    <t xml:space="preserve">533423199409090720</t>
  </si>
  <si>
    <t xml:space="preserve">李爱春</t>
  </si>
  <si>
    <t xml:space="preserve">533221199303101520</t>
  </si>
  <si>
    <t xml:space="preserve">次里取此</t>
  </si>
  <si>
    <t xml:space="preserve">533422199601081326</t>
  </si>
  <si>
    <t xml:space="preserve">段平顺</t>
  </si>
  <si>
    <t xml:space="preserve">533001199406233319</t>
  </si>
  <si>
    <t xml:space="preserve">陈艳飞</t>
  </si>
  <si>
    <t xml:space="preserve">530322199403031020</t>
  </si>
  <si>
    <t xml:space="preserve">杨江</t>
  </si>
  <si>
    <t xml:space="preserve">533221199612264542</t>
  </si>
  <si>
    <t xml:space="preserve">熊亚群</t>
  </si>
  <si>
    <t xml:space="preserve">摩梭</t>
  </si>
  <si>
    <t xml:space="preserve">533224199407192526</t>
  </si>
  <si>
    <t xml:space="preserve">杨燕玲</t>
  </si>
  <si>
    <t xml:space="preserve">532931199402040321</t>
  </si>
  <si>
    <t xml:space="preserve">和菊珍</t>
  </si>
  <si>
    <t xml:space="preserve">53342119920108074X</t>
  </si>
  <si>
    <t xml:space="preserve">卓玛</t>
  </si>
  <si>
    <t xml:space="preserve">英语（藏）</t>
  </si>
  <si>
    <t xml:space="preserve">533422199403200929</t>
  </si>
  <si>
    <t xml:space="preserve">边玛次姆</t>
  </si>
  <si>
    <t xml:space="preserve">533422199601250521</t>
  </si>
  <si>
    <t xml:space="preserve">和世珍</t>
  </si>
  <si>
    <t xml:space="preserve">533224199408182549</t>
  </si>
  <si>
    <t xml:space="preserve">张慧</t>
  </si>
  <si>
    <t xml:space="preserve">532931199409190023</t>
  </si>
  <si>
    <t xml:space="preserve">余飞龙</t>
  </si>
  <si>
    <t xml:space="preserve">音乐表演</t>
  </si>
  <si>
    <t xml:space="preserve">初中音乐</t>
  </si>
  <si>
    <t xml:space="preserve">音乐教师</t>
  </si>
  <si>
    <t xml:space="preserve">533423198902081532</t>
  </si>
  <si>
    <t xml:space="preserve">李丽花</t>
  </si>
  <si>
    <t xml:space="preserve">533423199007060529</t>
  </si>
  <si>
    <t xml:space="preserve">和桂仙</t>
  </si>
  <si>
    <t xml:space="preserve">艺术教育</t>
  </si>
  <si>
    <t xml:space="preserve">533423199107081562</t>
  </si>
  <si>
    <t xml:space="preserve">533423199211091517</t>
  </si>
  <si>
    <t xml:space="preserve">和玉香</t>
  </si>
  <si>
    <t xml:space="preserve">533423199009031561</t>
  </si>
  <si>
    <t xml:space="preserve">毕忠玉</t>
  </si>
  <si>
    <t xml:space="preserve">音乐学</t>
  </si>
  <si>
    <t xml:space="preserve">532925199101220348</t>
  </si>
  <si>
    <t xml:space="preserve">和健珍</t>
  </si>
  <si>
    <t xml:space="preserve">533221198807273129</t>
  </si>
  <si>
    <t xml:space="preserve">杨阳</t>
  </si>
  <si>
    <t xml:space="preserve">533423199203161925</t>
  </si>
  <si>
    <t xml:space="preserve">杨贵荣</t>
  </si>
  <si>
    <t xml:space="preserve">物理学</t>
  </si>
  <si>
    <t xml:space="preserve">初中物理</t>
  </si>
  <si>
    <t xml:space="preserve">物理教师</t>
  </si>
  <si>
    <t xml:space="preserve">533423199102010714</t>
  </si>
  <si>
    <t xml:space="preserve">蜂征忠</t>
  </si>
  <si>
    <t xml:space="preserve">533423199305070733</t>
  </si>
  <si>
    <t xml:space="preserve">杨茂江</t>
  </si>
  <si>
    <t xml:space="preserve">533423199401220316</t>
  </si>
  <si>
    <t xml:space="preserve">余福辉</t>
  </si>
  <si>
    <t xml:space="preserve">体育教育</t>
  </si>
  <si>
    <t xml:space="preserve">初中体育</t>
  </si>
  <si>
    <t xml:space="preserve">体育教师</t>
  </si>
  <si>
    <t xml:space="preserve">533423199408010514</t>
  </si>
  <si>
    <t xml:space="preserve">杨辉 </t>
  </si>
  <si>
    <t xml:space="preserve">533423199211121317</t>
  </si>
  <si>
    <t xml:space="preserve">董丽玲</t>
  </si>
  <si>
    <t xml:space="preserve">533423199508200526</t>
  </si>
  <si>
    <t xml:space="preserve">邓江燕</t>
  </si>
  <si>
    <t xml:space="preserve">533423199502200322</t>
  </si>
  <si>
    <t xml:space="preserve">杨承龙</t>
  </si>
  <si>
    <t xml:space="preserve">533423198806030313</t>
  </si>
  <si>
    <t xml:space="preserve">杨霞</t>
  </si>
  <si>
    <t xml:space="preserve">533423199501040320</t>
  </si>
  <si>
    <t xml:space="preserve">李明翼</t>
  </si>
  <si>
    <t xml:space="preserve">533423199503230515</t>
  </si>
  <si>
    <t xml:space="preserve">王子鹏</t>
  </si>
  <si>
    <t xml:space="preserve">533423199503210717</t>
  </si>
  <si>
    <t xml:space="preserve">和继安</t>
  </si>
  <si>
    <t xml:space="preserve">533423199411101732</t>
  </si>
  <si>
    <t xml:space="preserve">李旖</t>
  </si>
  <si>
    <t xml:space="preserve">533423199410010521</t>
  </si>
  <si>
    <t xml:space="preserve">杨楠</t>
  </si>
  <si>
    <t xml:space="preserve">533423199206080514</t>
  </si>
  <si>
    <t xml:space="preserve">和国庆</t>
  </si>
  <si>
    <t xml:space="preserve">533423199310011551</t>
  </si>
  <si>
    <t xml:space="preserve">和贵才</t>
  </si>
  <si>
    <t xml:space="preserve">533423199206131510</t>
  </si>
  <si>
    <t xml:space="preserve">和才春</t>
  </si>
  <si>
    <t xml:space="preserve">533423199207021516</t>
  </si>
  <si>
    <t xml:space="preserve">龙建海</t>
  </si>
  <si>
    <t xml:space="preserve">数学与应用数学</t>
  </si>
  <si>
    <t xml:space="preserve">初中数学</t>
  </si>
  <si>
    <t xml:space="preserve">数学教师</t>
  </si>
  <si>
    <t xml:space="preserve">53342319870215037X</t>
  </si>
  <si>
    <t xml:space="preserve">余正华</t>
  </si>
  <si>
    <t xml:space="preserve">533423199412301533</t>
  </si>
  <si>
    <t xml:space="preserve">鲁茸此称</t>
  </si>
  <si>
    <t xml:space="preserve">533422199103041313</t>
  </si>
  <si>
    <t xml:space="preserve">陶嘉吉</t>
  </si>
  <si>
    <t xml:space="preserve">533423199302201515</t>
  </si>
  <si>
    <t xml:space="preserve">次里品初</t>
  </si>
  <si>
    <t xml:space="preserve">533422199506121115</t>
  </si>
  <si>
    <t xml:space="preserve">此仁卓玛</t>
  </si>
  <si>
    <t xml:space="preserve">533422199409010528</t>
  </si>
  <si>
    <t xml:space="preserve">次里都吉</t>
  </si>
  <si>
    <t xml:space="preserve">533422199112131118</t>
  </si>
  <si>
    <t xml:space="preserve">吴春花</t>
  </si>
  <si>
    <t xml:space="preserve">533421199402150345</t>
  </si>
  <si>
    <t xml:space="preserve">赵明</t>
  </si>
  <si>
    <t xml:space="preserve">533423199412140717</t>
  </si>
  <si>
    <t xml:space="preserve">央着七林</t>
  </si>
  <si>
    <t xml:space="preserve">533421199411082313</t>
  </si>
  <si>
    <t xml:space="preserve">春批汪学</t>
  </si>
  <si>
    <t xml:space="preserve">533421199504270313</t>
  </si>
  <si>
    <t xml:space="preserve">甲格次里</t>
  </si>
  <si>
    <t xml:space="preserve">533423199511081513</t>
  </si>
  <si>
    <t xml:space="preserve">区扎</t>
  </si>
  <si>
    <t xml:space="preserve">533422199304010011</t>
  </si>
  <si>
    <t xml:space="preserve">生物科学</t>
  </si>
  <si>
    <t xml:space="preserve">初中生物</t>
  </si>
  <si>
    <t xml:space="preserve">生物教师</t>
  </si>
  <si>
    <t xml:space="preserve">533421199410271120</t>
  </si>
  <si>
    <t xml:space="preserve">格茸品初</t>
  </si>
  <si>
    <t xml:space="preserve">533422199009081319</t>
  </si>
  <si>
    <t xml:space="preserve">拉木</t>
  </si>
  <si>
    <t xml:space="preserve">533422199312281524</t>
  </si>
  <si>
    <t xml:space="preserve">和江凤</t>
  </si>
  <si>
    <t xml:space="preserve">历史</t>
  </si>
  <si>
    <t xml:space="preserve">初中历史</t>
  </si>
  <si>
    <t xml:space="preserve">历史教师</t>
  </si>
  <si>
    <t xml:space="preserve">533423199502090522</t>
  </si>
  <si>
    <t xml:space="preserve">浩春强</t>
  </si>
  <si>
    <t xml:space="preserve">533423199308290715</t>
  </si>
  <si>
    <t xml:space="preserve">和文</t>
  </si>
  <si>
    <t xml:space="preserve">533423199505120336</t>
  </si>
  <si>
    <t xml:space="preserve">杨鸿</t>
  </si>
  <si>
    <t xml:space="preserve">533423199002151560</t>
  </si>
  <si>
    <t xml:space="preserve">和江龙</t>
  </si>
  <si>
    <t xml:space="preserve">533423199411241516</t>
  </si>
  <si>
    <t xml:space="preserve">和云龙</t>
  </si>
  <si>
    <t xml:space="preserve">地理科学</t>
  </si>
  <si>
    <t xml:space="preserve">初中地理</t>
  </si>
  <si>
    <t xml:space="preserve">地理教师</t>
  </si>
  <si>
    <t xml:space="preserve">533423199206071730</t>
  </si>
  <si>
    <t xml:space="preserve">余豪海</t>
  </si>
  <si>
    <t xml:space="preserve">533423199205081718</t>
  </si>
  <si>
    <t xml:space="preserve">                                                    维西傈僳族自治县人力资源和社会保障局</t>
  </si>
  <si>
    <r>
      <rPr>
        <b val="true"/>
        <sz val="16"/>
        <rFont val="Noto Sans"/>
        <family val="2"/>
      </rPr>
      <t xml:space="preserve">                                                二</t>
    </r>
    <r>
      <rPr>
        <b val="true"/>
        <sz val="16"/>
        <rFont val="宋体"/>
        <family val="0"/>
        <charset val="134"/>
      </rPr>
      <t xml:space="preserve">0</t>
    </r>
    <r>
      <rPr>
        <b val="true"/>
        <sz val="16"/>
        <rFont val="Noto Sans"/>
        <family val="2"/>
      </rPr>
      <t xml:space="preserve">一八年十月十九日</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color rgb="FF000000"/>
      <name val="方正小标宋简体"/>
      <family val="0"/>
      <charset val="134"/>
    </font>
    <font>
      <b val="true"/>
      <sz val="18"/>
      <color rgb="FF000000"/>
      <name val="Noto Sans"/>
      <family val="2"/>
    </font>
    <font>
      <b val="true"/>
      <sz val="11"/>
      <color rgb="FF000000"/>
      <name val="宋体"/>
      <family val="0"/>
      <charset val="134"/>
    </font>
    <font>
      <b val="true"/>
      <sz val="12"/>
      <color rgb="FF000000"/>
      <name val="Noto Sans"/>
      <family val="2"/>
    </font>
    <font>
      <b val="true"/>
      <sz val="12"/>
      <color rgb="FF000000"/>
      <name val="宋体"/>
      <family val="0"/>
      <charset val="134"/>
    </font>
    <font>
      <b val="true"/>
      <sz val="12"/>
      <name val="Noto Sans"/>
      <family val="2"/>
    </font>
    <font>
      <b val="true"/>
      <sz val="18"/>
      <name val="Noto Sans"/>
      <family val="2"/>
    </font>
    <font>
      <b val="true"/>
      <sz val="14"/>
      <name val="Noto Sans"/>
      <family val="2"/>
    </font>
    <font>
      <b val="true"/>
      <sz val="14"/>
      <name val="宋体"/>
      <family val="0"/>
      <charset val="134"/>
    </font>
    <font>
      <b val="true"/>
      <sz val="12"/>
      <name val="宋体"/>
      <family val="0"/>
      <charset val="134"/>
    </font>
    <font>
      <sz val="12"/>
      <name val="Noto Sans"/>
      <family val="2"/>
    </font>
    <font>
      <sz val="48"/>
      <name val="宋体"/>
      <family val="0"/>
      <charset val="134"/>
    </font>
    <font>
      <sz val="12"/>
      <color rgb="FF000000"/>
      <name val="Noto Sans"/>
      <family val="2"/>
    </font>
    <font>
      <sz val="12"/>
      <color rgb="FFFF0000"/>
      <name val="Noto Sans"/>
      <family val="2"/>
    </font>
    <font>
      <sz val="12"/>
      <color rgb="FF000000"/>
      <name val="宋体"/>
      <family val="0"/>
      <charset val="134"/>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O6"/>
    </sheetView>
  </sheetViews>
  <sheetFormatPr defaultColWidth="8.99609375" defaultRowHeight="22.5" zeroHeight="false" outlineLevelRow="0" outlineLevelCol="0"/>
  <cols>
    <col collapsed="false" customWidth="true" hidden="false" outlineLevel="0" max="1" min="1" style="1" width="4.37"/>
    <col collapsed="false" customWidth="true" hidden="false" outlineLevel="0" max="2" min="2" style="1" width="8.36"/>
    <col collapsed="false" customWidth="true" hidden="false" outlineLevel="0" max="3" min="3" style="1" width="3.5"/>
    <col collapsed="false" customWidth="true" hidden="false" outlineLevel="0" max="4" min="4" style="1" width="6.5"/>
    <col collapsed="false" customWidth="true" hidden="false" outlineLevel="0" max="5" min="5" style="1" width="5.87"/>
    <col collapsed="false" customWidth="true" hidden="false" outlineLevel="0" max="6" min="6" style="1" width="16.74"/>
    <col collapsed="false" customWidth="true" hidden="false" outlineLevel="0" max="7" min="7" style="1" width="9.5"/>
    <col collapsed="false" customWidth="true" hidden="false" outlineLevel="0" max="8" min="8" style="1" width="15.99"/>
    <col collapsed="false" customWidth="true" hidden="false" outlineLevel="0" max="9" min="9" style="1" width="12.99"/>
    <col collapsed="false" customWidth="true" hidden="false" outlineLevel="0" max="10" min="10" style="1" width="18.87"/>
    <col collapsed="false" customWidth="true" hidden="false" outlineLevel="0" max="11" min="11" style="2" width="11.12"/>
    <col collapsed="false" customWidth="true" hidden="false" outlineLevel="0" max="12" min="12" style="2" width="10.37"/>
    <col collapsed="false" customWidth="false" hidden="false" outlineLevel="0" max="13" min="13" style="2" width="8.99"/>
    <col collapsed="false" customWidth="true" hidden="false" outlineLevel="0" max="14" min="14" style="3" width="12.62"/>
    <col collapsed="false" customWidth="true" hidden="false" outlineLevel="0" max="15" min="15" style="2" width="9.62"/>
  </cols>
  <sheetData>
    <row r="1" s="5" customFormat="true" ht="32.25" hidden="false" customHeight="true" outlineLevel="0" collapsed="false">
      <c r="A1" s="4" t="s">
        <v>0</v>
      </c>
      <c r="B1" s="4"/>
      <c r="C1" s="4"/>
      <c r="D1" s="4"/>
      <c r="E1" s="4"/>
      <c r="F1" s="4"/>
      <c r="G1" s="4"/>
      <c r="H1" s="4"/>
      <c r="I1" s="4"/>
      <c r="J1" s="4"/>
      <c r="K1" s="4"/>
      <c r="L1" s="4"/>
      <c r="M1" s="4"/>
      <c r="N1" s="4"/>
      <c r="O1" s="4"/>
    </row>
    <row r="2" s="5" customFormat="true" ht="33" hidden="false" customHeight="true" outlineLevel="0" collapsed="false">
      <c r="A2" s="6" t="s">
        <v>1</v>
      </c>
      <c r="B2" s="6"/>
      <c r="C2" s="6"/>
      <c r="D2" s="6"/>
      <c r="E2" s="6"/>
      <c r="F2" s="6"/>
      <c r="G2" s="6"/>
      <c r="H2" s="6"/>
      <c r="I2" s="6"/>
      <c r="J2" s="6"/>
      <c r="K2" s="6"/>
      <c r="L2" s="6"/>
      <c r="M2" s="6"/>
      <c r="N2" s="6"/>
      <c r="O2" s="6"/>
    </row>
    <row r="3" s="5" customFormat="true" ht="30" hidden="false" customHeight="true" outlineLevel="0" collapsed="false">
      <c r="A3" s="7" t="s">
        <v>2</v>
      </c>
      <c r="B3" s="7"/>
      <c r="C3" s="7"/>
      <c r="D3" s="7"/>
      <c r="E3" s="7"/>
      <c r="F3" s="7"/>
      <c r="G3" s="7"/>
      <c r="H3" s="7"/>
      <c r="I3" s="7"/>
      <c r="J3" s="7"/>
      <c r="K3" s="7"/>
      <c r="L3" s="7"/>
      <c r="M3" s="7"/>
      <c r="N3" s="7"/>
      <c r="O3" s="7"/>
    </row>
    <row r="4" s="5" customFormat="true" ht="30" hidden="false" customHeight="true" outlineLevel="0" collapsed="false">
      <c r="A4" s="8" t="s">
        <v>3</v>
      </c>
      <c r="B4" s="8"/>
      <c r="C4" s="8"/>
      <c r="D4" s="8"/>
      <c r="E4" s="8"/>
      <c r="F4" s="8"/>
      <c r="G4" s="8"/>
      <c r="H4" s="8"/>
      <c r="I4" s="8"/>
      <c r="J4" s="8"/>
      <c r="K4" s="8"/>
      <c r="L4" s="8"/>
      <c r="M4" s="8"/>
      <c r="N4" s="8"/>
      <c r="O4" s="8"/>
    </row>
    <row r="5" s="5" customFormat="true" ht="48" hidden="false" customHeight="true" outlineLevel="0" collapsed="false">
      <c r="A5" s="9"/>
      <c r="B5" s="10" t="s">
        <v>4</v>
      </c>
      <c r="C5" s="10"/>
      <c r="D5" s="10"/>
      <c r="E5" s="10"/>
      <c r="F5" s="10"/>
      <c r="G5" s="10"/>
      <c r="H5" s="10"/>
      <c r="I5" s="10"/>
      <c r="J5" s="10"/>
      <c r="K5" s="10"/>
      <c r="L5" s="10"/>
      <c r="M5" s="10"/>
      <c r="N5" s="10"/>
      <c r="O5" s="10"/>
    </row>
    <row r="6" s="5" customFormat="true" ht="36" hidden="false" customHeight="true" outlineLevel="0" collapsed="false">
      <c r="A6" s="11" t="s">
        <v>5</v>
      </c>
      <c r="B6" s="11"/>
      <c r="C6" s="11"/>
      <c r="D6" s="11"/>
      <c r="E6" s="11"/>
      <c r="F6" s="11"/>
      <c r="G6" s="11"/>
      <c r="H6" s="11"/>
      <c r="I6" s="11"/>
      <c r="J6" s="11"/>
      <c r="K6" s="11"/>
      <c r="L6" s="11"/>
      <c r="M6" s="11"/>
      <c r="N6" s="11"/>
      <c r="O6" s="11"/>
    </row>
    <row r="7" s="5" customFormat="true" ht="39" hidden="false" customHeight="true" outlineLevel="0" collapsed="false">
      <c r="A7" s="11" t="s">
        <v>6</v>
      </c>
      <c r="B7" s="11"/>
      <c r="C7" s="11"/>
      <c r="D7" s="11"/>
      <c r="E7" s="11"/>
      <c r="F7" s="11"/>
      <c r="G7" s="11"/>
      <c r="H7" s="11"/>
      <c r="I7" s="11"/>
      <c r="J7" s="11"/>
      <c r="K7" s="11"/>
      <c r="L7" s="11"/>
      <c r="M7" s="11"/>
      <c r="N7" s="11"/>
      <c r="O7" s="11"/>
    </row>
    <row r="8" s="5" customFormat="true" ht="33" hidden="false" customHeight="true" outlineLevel="0" collapsed="false">
      <c r="A8" s="11" t="s">
        <v>7</v>
      </c>
      <c r="B8" s="11"/>
      <c r="C8" s="11"/>
      <c r="D8" s="11"/>
      <c r="E8" s="11"/>
      <c r="F8" s="11"/>
      <c r="G8" s="11"/>
      <c r="H8" s="11"/>
      <c r="I8" s="11"/>
      <c r="J8" s="11"/>
      <c r="K8" s="11"/>
      <c r="L8" s="11"/>
      <c r="M8" s="11"/>
      <c r="N8" s="11"/>
      <c r="O8" s="11"/>
    </row>
    <row r="9" s="5" customFormat="true" ht="37" hidden="false" customHeight="true" outlineLevel="0" collapsed="false">
      <c r="A9" s="12" t="s">
        <v>8</v>
      </c>
      <c r="B9" s="12"/>
      <c r="C9" s="12"/>
      <c r="D9" s="12"/>
      <c r="E9" s="12"/>
      <c r="F9" s="12"/>
      <c r="G9" s="12"/>
      <c r="H9" s="12"/>
      <c r="I9" s="12"/>
      <c r="J9" s="12"/>
      <c r="K9" s="12"/>
      <c r="L9" s="12"/>
      <c r="M9" s="12"/>
      <c r="N9" s="12"/>
      <c r="O9" s="12"/>
    </row>
    <row r="10" customFormat="false" ht="22.5" hidden="true" customHeight="false" outlineLevel="0" collapsed="false"/>
    <row r="11" s="18" customFormat="true" ht="66" hidden="false" customHeight="true" outlineLevel="0" collapsed="false">
      <c r="A11" s="13" t="s">
        <v>9</v>
      </c>
      <c r="B11" s="14" t="s">
        <v>10</v>
      </c>
      <c r="C11" s="13" t="s">
        <v>11</v>
      </c>
      <c r="D11" s="13" t="s">
        <v>12</v>
      </c>
      <c r="E11" s="14" t="s">
        <v>13</v>
      </c>
      <c r="F11" s="14" t="s">
        <v>14</v>
      </c>
      <c r="G11" s="13" t="s">
        <v>15</v>
      </c>
      <c r="H11" s="13" t="s">
        <v>16</v>
      </c>
      <c r="I11" s="14" t="s">
        <v>17</v>
      </c>
      <c r="J11" s="15" t="s">
        <v>18</v>
      </c>
      <c r="K11" s="13" t="s">
        <v>19</v>
      </c>
      <c r="L11" s="13" t="s">
        <v>20</v>
      </c>
      <c r="M11" s="14" t="s">
        <v>21</v>
      </c>
      <c r="N11" s="16" t="s">
        <v>22</v>
      </c>
      <c r="O11" s="17" t="s">
        <v>23</v>
      </c>
    </row>
    <row r="12" customFormat="false" ht="36" hidden="false" customHeight="true" outlineLevel="0" collapsed="false">
      <c r="A12" s="19" t="n">
        <v>1</v>
      </c>
      <c r="B12" s="20" t="s">
        <v>24</v>
      </c>
      <c r="C12" s="21" t="s">
        <v>25</v>
      </c>
      <c r="D12" s="21" t="s">
        <v>26</v>
      </c>
      <c r="E12" s="20" t="s">
        <v>27</v>
      </c>
      <c r="F12" s="20" t="s">
        <v>28</v>
      </c>
      <c r="G12" s="21" t="s">
        <v>29</v>
      </c>
      <c r="H12" s="20" t="s">
        <v>30</v>
      </c>
      <c r="I12" s="22" t="s">
        <v>31</v>
      </c>
      <c r="J12" s="23" t="s">
        <v>32</v>
      </c>
      <c r="K12" s="20" t="n">
        <v>110.5</v>
      </c>
      <c r="L12" s="20" t="n">
        <v>104.5</v>
      </c>
      <c r="M12" s="20"/>
      <c r="N12" s="24" t="n">
        <f aca="false">K12+L12+M12</f>
        <v>215</v>
      </c>
      <c r="O12" s="25" t="s">
        <v>33</v>
      </c>
    </row>
    <row r="13" customFormat="false" ht="36" hidden="false" customHeight="true" outlineLevel="0" collapsed="false">
      <c r="A13" s="19" t="n">
        <v>2</v>
      </c>
      <c r="B13" s="20" t="s">
        <v>34</v>
      </c>
      <c r="C13" s="21" t="s">
        <v>25</v>
      </c>
      <c r="D13" s="21" t="s">
        <v>35</v>
      </c>
      <c r="E13" s="20" t="s">
        <v>36</v>
      </c>
      <c r="F13" s="20" t="s">
        <v>28</v>
      </c>
      <c r="G13" s="21" t="s">
        <v>29</v>
      </c>
      <c r="H13" s="20" t="s">
        <v>30</v>
      </c>
      <c r="I13" s="22" t="s">
        <v>31</v>
      </c>
      <c r="J13" s="23" t="s">
        <v>37</v>
      </c>
      <c r="K13" s="20" t="n">
        <v>99</v>
      </c>
      <c r="L13" s="20" t="n">
        <v>97.5</v>
      </c>
      <c r="M13" s="20"/>
      <c r="N13" s="24" t="n">
        <f aca="false">K13+L13+M13</f>
        <v>196.5</v>
      </c>
      <c r="O13" s="25" t="s">
        <v>33</v>
      </c>
    </row>
    <row r="14" customFormat="false" ht="36" hidden="false" customHeight="true" outlineLevel="0" collapsed="false">
      <c r="A14" s="19" t="n">
        <v>3</v>
      </c>
      <c r="B14" s="20" t="s">
        <v>38</v>
      </c>
      <c r="C14" s="21" t="s">
        <v>25</v>
      </c>
      <c r="D14" s="21" t="s">
        <v>39</v>
      </c>
      <c r="E14" s="20" t="s">
        <v>27</v>
      </c>
      <c r="F14" s="20" t="s">
        <v>28</v>
      </c>
      <c r="G14" s="21" t="s">
        <v>29</v>
      </c>
      <c r="H14" s="20" t="s">
        <v>30</v>
      </c>
      <c r="I14" s="22" t="s">
        <v>31</v>
      </c>
      <c r="J14" s="23" t="s">
        <v>40</v>
      </c>
      <c r="K14" s="20" t="n">
        <v>89</v>
      </c>
      <c r="L14" s="20" t="n">
        <v>96</v>
      </c>
      <c r="M14" s="20" t="n">
        <v>5</v>
      </c>
      <c r="N14" s="24" t="n">
        <f aca="false">K14+L14+M14</f>
        <v>190</v>
      </c>
      <c r="O14" s="25" t="s">
        <v>33</v>
      </c>
    </row>
    <row r="15" customFormat="false" ht="36" hidden="false" customHeight="true" outlineLevel="0" collapsed="false">
      <c r="A15" s="19" t="n">
        <v>4</v>
      </c>
      <c r="B15" s="20" t="s">
        <v>41</v>
      </c>
      <c r="C15" s="21" t="s">
        <v>25</v>
      </c>
      <c r="D15" s="21" t="s">
        <v>42</v>
      </c>
      <c r="E15" s="20" t="s">
        <v>36</v>
      </c>
      <c r="F15" s="20" t="s">
        <v>28</v>
      </c>
      <c r="G15" s="21" t="s">
        <v>29</v>
      </c>
      <c r="H15" s="20" t="s">
        <v>30</v>
      </c>
      <c r="I15" s="22" t="s">
        <v>31</v>
      </c>
      <c r="J15" s="23" t="s">
        <v>43</v>
      </c>
      <c r="K15" s="20" t="n">
        <v>95</v>
      </c>
      <c r="L15" s="20" t="n">
        <v>86.5</v>
      </c>
      <c r="M15" s="20" t="n">
        <v>5</v>
      </c>
      <c r="N15" s="24" t="n">
        <f aca="false">K15+L15+M15</f>
        <v>186.5</v>
      </c>
      <c r="O15" s="25" t="s">
        <v>33</v>
      </c>
    </row>
    <row r="16" customFormat="false" ht="36" hidden="false" customHeight="true" outlineLevel="0" collapsed="false">
      <c r="A16" s="19" t="n">
        <v>5</v>
      </c>
      <c r="B16" s="20" t="s">
        <v>44</v>
      </c>
      <c r="C16" s="21" t="s">
        <v>25</v>
      </c>
      <c r="D16" s="21" t="s">
        <v>39</v>
      </c>
      <c r="E16" s="20" t="s">
        <v>36</v>
      </c>
      <c r="F16" s="20" t="s">
        <v>28</v>
      </c>
      <c r="G16" s="21" t="s">
        <v>29</v>
      </c>
      <c r="H16" s="20" t="s">
        <v>30</v>
      </c>
      <c r="I16" s="22" t="s">
        <v>31</v>
      </c>
      <c r="J16" s="23" t="s">
        <v>45</v>
      </c>
      <c r="K16" s="20" t="n">
        <v>84</v>
      </c>
      <c r="L16" s="20" t="n">
        <v>96</v>
      </c>
      <c r="M16" s="20" t="n">
        <v>5</v>
      </c>
      <c r="N16" s="24" t="n">
        <f aca="false">K16+L16+M16</f>
        <v>185</v>
      </c>
      <c r="O16" s="25" t="s">
        <v>33</v>
      </c>
    </row>
    <row r="17" customFormat="false" ht="36" hidden="false" customHeight="true" outlineLevel="0" collapsed="false">
      <c r="A17" s="19" t="n">
        <v>6</v>
      </c>
      <c r="B17" s="20" t="s">
        <v>46</v>
      </c>
      <c r="C17" s="21" t="s">
        <v>25</v>
      </c>
      <c r="D17" s="21" t="s">
        <v>42</v>
      </c>
      <c r="E17" s="20" t="s">
        <v>27</v>
      </c>
      <c r="F17" s="20" t="s">
        <v>28</v>
      </c>
      <c r="G17" s="21" t="s">
        <v>29</v>
      </c>
      <c r="H17" s="20" t="s">
        <v>30</v>
      </c>
      <c r="I17" s="22" t="s">
        <v>31</v>
      </c>
      <c r="J17" s="23" t="s">
        <v>47</v>
      </c>
      <c r="K17" s="20" t="n">
        <v>82.5</v>
      </c>
      <c r="L17" s="20" t="n">
        <v>96</v>
      </c>
      <c r="M17" s="20" t="n">
        <v>5</v>
      </c>
      <c r="N17" s="24" t="n">
        <f aca="false">K17+L17+M17</f>
        <v>183.5</v>
      </c>
      <c r="O17" s="25" t="s">
        <v>33</v>
      </c>
    </row>
    <row r="18" customFormat="false" ht="36" hidden="false" customHeight="true" outlineLevel="0" collapsed="false">
      <c r="A18" s="19" t="n">
        <v>7</v>
      </c>
      <c r="B18" s="20" t="s">
        <v>48</v>
      </c>
      <c r="C18" s="21" t="s">
        <v>25</v>
      </c>
      <c r="D18" s="21" t="s">
        <v>26</v>
      </c>
      <c r="E18" s="20" t="s">
        <v>27</v>
      </c>
      <c r="F18" s="20" t="s">
        <v>28</v>
      </c>
      <c r="G18" s="21" t="s">
        <v>29</v>
      </c>
      <c r="H18" s="20" t="s">
        <v>30</v>
      </c>
      <c r="I18" s="22" t="s">
        <v>31</v>
      </c>
      <c r="J18" s="23" t="s">
        <v>49</v>
      </c>
      <c r="K18" s="20" t="n">
        <v>83</v>
      </c>
      <c r="L18" s="20" t="n">
        <v>98</v>
      </c>
      <c r="M18" s="20"/>
      <c r="N18" s="24" t="n">
        <f aca="false">K18+L18+M18</f>
        <v>181</v>
      </c>
      <c r="O18" s="25" t="s">
        <v>33</v>
      </c>
    </row>
    <row r="19" customFormat="false" ht="36" hidden="false" customHeight="true" outlineLevel="0" collapsed="false">
      <c r="A19" s="19" t="n">
        <v>8</v>
      </c>
      <c r="B19" s="20" t="s">
        <v>50</v>
      </c>
      <c r="C19" s="21" t="s">
        <v>25</v>
      </c>
      <c r="D19" s="21" t="s">
        <v>26</v>
      </c>
      <c r="E19" s="20" t="s">
        <v>27</v>
      </c>
      <c r="F19" s="20" t="s">
        <v>28</v>
      </c>
      <c r="G19" s="21" t="s">
        <v>29</v>
      </c>
      <c r="H19" s="20" t="s">
        <v>30</v>
      </c>
      <c r="I19" s="22" t="s">
        <v>31</v>
      </c>
      <c r="J19" s="23" t="s">
        <v>51</v>
      </c>
      <c r="K19" s="20" t="n">
        <v>94.5</v>
      </c>
      <c r="L19" s="20" t="n">
        <v>85.5</v>
      </c>
      <c r="M19" s="20"/>
      <c r="N19" s="24" t="n">
        <f aca="false">K19+L19+M19</f>
        <v>180</v>
      </c>
      <c r="O19" s="25" t="s">
        <v>33</v>
      </c>
    </row>
    <row r="20" customFormat="false" ht="36" hidden="false" customHeight="true" outlineLevel="0" collapsed="false">
      <c r="A20" s="19" t="n">
        <v>9</v>
      </c>
      <c r="B20" s="20" t="s">
        <v>52</v>
      </c>
      <c r="C20" s="21" t="s">
        <v>25</v>
      </c>
      <c r="D20" s="21" t="s">
        <v>35</v>
      </c>
      <c r="E20" s="20" t="s">
        <v>36</v>
      </c>
      <c r="F20" s="20" t="s">
        <v>28</v>
      </c>
      <c r="G20" s="21" t="s">
        <v>29</v>
      </c>
      <c r="H20" s="20" t="s">
        <v>30</v>
      </c>
      <c r="I20" s="22" t="s">
        <v>31</v>
      </c>
      <c r="J20" s="23" t="s">
        <v>53</v>
      </c>
      <c r="K20" s="20" t="n">
        <v>86.5</v>
      </c>
      <c r="L20" s="20" t="n">
        <v>93</v>
      </c>
      <c r="M20" s="20"/>
      <c r="N20" s="24" t="n">
        <f aca="false">K20+L20+M20</f>
        <v>179.5</v>
      </c>
      <c r="O20" s="25" t="s">
        <v>33</v>
      </c>
    </row>
    <row r="21" customFormat="false" ht="36" hidden="false" customHeight="true" outlineLevel="0" collapsed="false">
      <c r="A21" s="19" t="n">
        <v>10</v>
      </c>
      <c r="B21" s="20" t="s">
        <v>54</v>
      </c>
      <c r="C21" s="21" t="s">
        <v>25</v>
      </c>
      <c r="D21" s="21" t="s">
        <v>42</v>
      </c>
      <c r="E21" s="20" t="s">
        <v>27</v>
      </c>
      <c r="F21" s="20" t="s">
        <v>28</v>
      </c>
      <c r="G21" s="21" t="s">
        <v>29</v>
      </c>
      <c r="H21" s="20" t="s">
        <v>30</v>
      </c>
      <c r="I21" s="22" t="s">
        <v>31</v>
      </c>
      <c r="J21" s="23" t="s">
        <v>55</v>
      </c>
      <c r="K21" s="20" t="n">
        <v>84</v>
      </c>
      <c r="L21" s="20" t="n">
        <v>90</v>
      </c>
      <c r="M21" s="20" t="n">
        <v>5</v>
      </c>
      <c r="N21" s="24" t="n">
        <f aca="false">K21+L21+M21</f>
        <v>179</v>
      </c>
      <c r="O21" s="25" t="s">
        <v>33</v>
      </c>
    </row>
    <row r="22" customFormat="false" ht="36" hidden="false" customHeight="true" outlineLevel="0" collapsed="false">
      <c r="A22" s="19" t="n">
        <v>11</v>
      </c>
      <c r="B22" s="20" t="s">
        <v>56</v>
      </c>
      <c r="C22" s="21" t="s">
        <v>25</v>
      </c>
      <c r="D22" s="21" t="s">
        <v>35</v>
      </c>
      <c r="E22" s="20" t="s">
        <v>27</v>
      </c>
      <c r="F22" s="20" t="s">
        <v>28</v>
      </c>
      <c r="G22" s="21" t="s">
        <v>29</v>
      </c>
      <c r="H22" s="20" t="s">
        <v>30</v>
      </c>
      <c r="I22" s="22" t="s">
        <v>31</v>
      </c>
      <c r="J22" s="23" t="s">
        <v>57</v>
      </c>
      <c r="K22" s="20" t="n">
        <v>89.5</v>
      </c>
      <c r="L22" s="20" t="n">
        <v>87</v>
      </c>
      <c r="M22" s="20"/>
      <c r="N22" s="24" t="n">
        <f aca="false">K22+L22+M22</f>
        <v>176.5</v>
      </c>
      <c r="O22" s="25" t="s">
        <v>33</v>
      </c>
    </row>
    <row r="23" customFormat="false" ht="36" hidden="false" customHeight="true" outlineLevel="0" collapsed="false">
      <c r="A23" s="19" t="n">
        <v>12</v>
      </c>
      <c r="B23" s="20" t="s">
        <v>58</v>
      </c>
      <c r="C23" s="21" t="s">
        <v>59</v>
      </c>
      <c r="D23" s="21" t="s">
        <v>35</v>
      </c>
      <c r="E23" s="20" t="s">
        <v>36</v>
      </c>
      <c r="F23" s="20" t="s">
        <v>28</v>
      </c>
      <c r="G23" s="21" t="s">
        <v>29</v>
      </c>
      <c r="H23" s="20" t="s">
        <v>30</v>
      </c>
      <c r="I23" s="22" t="s">
        <v>31</v>
      </c>
      <c r="J23" s="23" t="s">
        <v>60</v>
      </c>
      <c r="K23" s="20" t="n">
        <v>93.5</v>
      </c>
      <c r="L23" s="20" t="n">
        <v>79</v>
      </c>
      <c r="M23" s="20"/>
      <c r="N23" s="24" t="n">
        <f aca="false">K23+L23+M23</f>
        <v>172.5</v>
      </c>
      <c r="O23" s="25" t="s">
        <v>33</v>
      </c>
    </row>
    <row r="24" customFormat="false" ht="36" hidden="false" customHeight="true" outlineLevel="0" collapsed="false">
      <c r="A24" s="19" t="n">
        <v>13</v>
      </c>
      <c r="B24" s="20" t="s">
        <v>61</v>
      </c>
      <c r="C24" s="21" t="s">
        <v>25</v>
      </c>
      <c r="D24" s="21" t="s">
        <v>35</v>
      </c>
      <c r="E24" s="20" t="s">
        <v>27</v>
      </c>
      <c r="F24" s="20" t="s">
        <v>28</v>
      </c>
      <c r="G24" s="21" t="s">
        <v>29</v>
      </c>
      <c r="H24" s="20" t="s">
        <v>30</v>
      </c>
      <c r="I24" s="22" t="s">
        <v>31</v>
      </c>
      <c r="J24" s="23" t="s">
        <v>62</v>
      </c>
      <c r="K24" s="20" t="n">
        <v>100</v>
      </c>
      <c r="L24" s="20" t="n">
        <v>70</v>
      </c>
      <c r="M24" s="20"/>
      <c r="N24" s="24" t="n">
        <f aca="false">K24+L24+M24</f>
        <v>170</v>
      </c>
      <c r="O24" s="25" t="s">
        <v>33</v>
      </c>
    </row>
    <row r="25" customFormat="false" ht="36" hidden="false" customHeight="true" outlineLevel="0" collapsed="false">
      <c r="A25" s="19" t="n">
        <v>14</v>
      </c>
      <c r="B25" s="20" t="s">
        <v>63</v>
      </c>
      <c r="C25" s="21" t="s">
        <v>25</v>
      </c>
      <c r="D25" s="21" t="s">
        <v>35</v>
      </c>
      <c r="E25" s="20" t="s">
        <v>27</v>
      </c>
      <c r="F25" s="20" t="s">
        <v>28</v>
      </c>
      <c r="G25" s="21" t="s">
        <v>29</v>
      </c>
      <c r="H25" s="20" t="s">
        <v>30</v>
      </c>
      <c r="I25" s="22" t="s">
        <v>31</v>
      </c>
      <c r="J25" s="23" t="s">
        <v>64</v>
      </c>
      <c r="K25" s="20" t="n">
        <v>77</v>
      </c>
      <c r="L25" s="20" t="n">
        <v>93</v>
      </c>
      <c r="M25" s="20"/>
      <c r="N25" s="24" t="n">
        <f aca="false">K25+L25+M25</f>
        <v>170</v>
      </c>
      <c r="O25" s="25" t="s">
        <v>33</v>
      </c>
    </row>
    <row r="26" customFormat="false" ht="36" hidden="false" customHeight="true" outlineLevel="0" collapsed="false">
      <c r="A26" s="19" t="n">
        <v>15</v>
      </c>
      <c r="B26" s="20" t="s">
        <v>65</v>
      </c>
      <c r="C26" s="21" t="s">
        <v>25</v>
      </c>
      <c r="D26" s="21" t="s">
        <v>42</v>
      </c>
      <c r="E26" s="20" t="s">
        <v>27</v>
      </c>
      <c r="F26" s="20" t="s">
        <v>28</v>
      </c>
      <c r="G26" s="21" t="s">
        <v>29</v>
      </c>
      <c r="H26" s="20" t="s">
        <v>30</v>
      </c>
      <c r="I26" s="22" t="s">
        <v>31</v>
      </c>
      <c r="J26" s="23" t="s">
        <v>66</v>
      </c>
      <c r="K26" s="20" t="n">
        <v>76.5</v>
      </c>
      <c r="L26" s="20" t="n">
        <v>87.5</v>
      </c>
      <c r="M26" s="20" t="n">
        <v>5</v>
      </c>
      <c r="N26" s="24" t="n">
        <f aca="false">K26+L26+M26</f>
        <v>169</v>
      </c>
      <c r="O26" s="25" t="s">
        <v>33</v>
      </c>
    </row>
    <row r="27" customFormat="false" ht="36" hidden="false" customHeight="true" outlineLevel="0" collapsed="false">
      <c r="A27" s="19" t="n">
        <v>16</v>
      </c>
      <c r="B27" s="20" t="s">
        <v>67</v>
      </c>
      <c r="C27" s="21" t="s">
        <v>25</v>
      </c>
      <c r="D27" s="21" t="s">
        <v>35</v>
      </c>
      <c r="E27" s="20" t="s">
        <v>27</v>
      </c>
      <c r="F27" s="20" t="s">
        <v>28</v>
      </c>
      <c r="G27" s="21" t="s">
        <v>29</v>
      </c>
      <c r="H27" s="20" t="s">
        <v>30</v>
      </c>
      <c r="I27" s="22" t="s">
        <v>31</v>
      </c>
      <c r="J27" s="23" t="s">
        <v>68</v>
      </c>
      <c r="K27" s="20" t="n">
        <v>85.5</v>
      </c>
      <c r="L27" s="20" t="n">
        <v>83</v>
      </c>
      <c r="M27" s="20"/>
      <c r="N27" s="24" t="n">
        <f aca="false">K27+L27+M27</f>
        <v>168.5</v>
      </c>
      <c r="O27" s="25" t="s">
        <v>33</v>
      </c>
    </row>
    <row r="28" customFormat="false" ht="36" hidden="false" customHeight="true" outlineLevel="0" collapsed="false">
      <c r="A28" s="19" t="n">
        <v>17</v>
      </c>
      <c r="B28" s="20" t="s">
        <v>69</v>
      </c>
      <c r="C28" s="21" t="s">
        <v>25</v>
      </c>
      <c r="D28" s="21" t="s">
        <v>26</v>
      </c>
      <c r="E28" s="20" t="s">
        <v>27</v>
      </c>
      <c r="F28" s="20" t="s">
        <v>28</v>
      </c>
      <c r="G28" s="21" t="s">
        <v>29</v>
      </c>
      <c r="H28" s="20" t="s">
        <v>30</v>
      </c>
      <c r="I28" s="22" t="s">
        <v>31</v>
      </c>
      <c r="J28" s="23" t="s">
        <v>70</v>
      </c>
      <c r="K28" s="20" t="n">
        <v>69</v>
      </c>
      <c r="L28" s="20" t="n">
        <v>98</v>
      </c>
      <c r="M28" s="20"/>
      <c r="N28" s="24" t="n">
        <f aca="false">K28+L28+M28</f>
        <v>167</v>
      </c>
      <c r="O28" s="25" t="s">
        <v>33</v>
      </c>
    </row>
    <row r="29" customFormat="false" ht="36" hidden="false" customHeight="true" outlineLevel="0" collapsed="false">
      <c r="A29" s="19" t="n">
        <v>18</v>
      </c>
      <c r="B29" s="20" t="s">
        <v>71</v>
      </c>
      <c r="C29" s="21" t="s">
        <v>25</v>
      </c>
      <c r="D29" s="21" t="s">
        <v>39</v>
      </c>
      <c r="E29" s="20" t="s">
        <v>27</v>
      </c>
      <c r="F29" s="20" t="s">
        <v>28</v>
      </c>
      <c r="G29" s="21" t="s">
        <v>29</v>
      </c>
      <c r="H29" s="20" t="s">
        <v>30</v>
      </c>
      <c r="I29" s="22" t="s">
        <v>31</v>
      </c>
      <c r="J29" s="23" t="s">
        <v>72</v>
      </c>
      <c r="K29" s="20" t="n">
        <v>84</v>
      </c>
      <c r="L29" s="20" t="n">
        <v>78</v>
      </c>
      <c r="M29" s="20" t="n">
        <v>5</v>
      </c>
      <c r="N29" s="24" t="n">
        <f aca="false">K29+L29+M29</f>
        <v>167</v>
      </c>
      <c r="O29" s="25" t="s">
        <v>33</v>
      </c>
    </row>
    <row r="30" customFormat="false" ht="36" hidden="false" customHeight="true" outlineLevel="0" collapsed="false">
      <c r="A30" s="19" t="n">
        <v>19</v>
      </c>
      <c r="B30" s="20" t="s">
        <v>73</v>
      </c>
      <c r="C30" s="21" t="s">
        <v>25</v>
      </c>
      <c r="D30" s="21" t="s">
        <v>26</v>
      </c>
      <c r="E30" s="20" t="s">
        <v>27</v>
      </c>
      <c r="F30" s="20" t="s">
        <v>28</v>
      </c>
      <c r="G30" s="21" t="s">
        <v>29</v>
      </c>
      <c r="H30" s="20" t="s">
        <v>30</v>
      </c>
      <c r="I30" s="22" t="s">
        <v>31</v>
      </c>
      <c r="J30" s="23" t="s">
        <v>74</v>
      </c>
      <c r="K30" s="20" t="n">
        <v>83</v>
      </c>
      <c r="L30" s="20" t="n">
        <v>80</v>
      </c>
      <c r="M30" s="20"/>
      <c r="N30" s="24" t="n">
        <f aca="false">K30+L30+M30</f>
        <v>163</v>
      </c>
      <c r="O30" s="20"/>
    </row>
    <row r="31" customFormat="false" ht="36" hidden="false" customHeight="true" outlineLevel="0" collapsed="false">
      <c r="A31" s="19" t="n">
        <v>20</v>
      </c>
      <c r="B31" s="20" t="s">
        <v>75</v>
      </c>
      <c r="C31" s="21" t="s">
        <v>25</v>
      </c>
      <c r="D31" s="21" t="s">
        <v>42</v>
      </c>
      <c r="E31" s="20" t="s">
        <v>27</v>
      </c>
      <c r="F31" s="20" t="s">
        <v>28</v>
      </c>
      <c r="G31" s="21" t="s">
        <v>29</v>
      </c>
      <c r="H31" s="20" t="s">
        <v>30</v>
      </c>
      <c r="I31" s="22" t="s">
        <v>31</v>
      </c>
      <c r="J31" s="23" t="s">
        <v>76</v>
      </c>
      <c r="K31" s="20" t="n">
        <v>77</v>
      </c>
      <c r="L31" s="20" t="n">
        <v>81</v>
      </c>
      <c r="M31" s="20" t="n">
        <v>5</v>
      </c>
      <c r="N31" s="24" t="n">
        <f aca="false">K31+L31+M31</f>
        <v>163</v>
      </c>
      <c r="O31" s="20"/>
    </row>
    <row r="32" customFormat="false" ht="36" hidden="false" customHeight="true" outlineLevel="0" collapsed="false">
      <c r="A32" s="19" t="n">
        <v>21</v>
      </c>
      <c r="B32" s="20" t="s">
        <v>77</v>
      </c>
      <c r="C32" s="21" t="s">
        <v>25</v>
      </c>
      <c r="D32" s="21" t="s">
        <v>35</v>
      </c>
      <c r="E32" s="20" t="s">
        <v>27</v>
      </c>
      <c r="F32" s="20" t="s">
        <v>28</v>
      </c>
      <c r="G32" s="21" t="s">
        <v>29</v>
      </c>
      <c r="H32" s="20" t="s">
        <v>30</v>
      </c>
      <c r="I32" s="22" t="s">
        <v>31</v>
      </c>
      <c r="J32" s="23" t="s">
        <v>78</v>
      </c>
      <c r="K32" s="20" t="n">
        <v>80.5</v>
      </c>
      <c r="L32" s="20" t="n">
        <v>82</v>
      </c>
      <c r="M32" s="20"/>
      <c r="N32" s="24" t="n">
        <f aca="false">K32+L32+M32</f>
        <v>162.5</v>
      </c>
      <c r="O32" s="20"/>
    </row>
    <row r="33" customFormat="false" ht="36" hidden="false" customHeight="true" outlineLevel="0" collapsed="false">
      <c r="A33" s="19" t="n">
        <v>22</v>
      </c>
      <c r="B33" s="20" t="s">
        <v>79</v>
      </c>
      <c r="C33" s="21" t="s">
        <v>25</v>
      </c>
      <c r="D33" s="21" t="s">
        <v>80</v>
      </c>
      <c r="E33" s="20" t="s">
        <v>27</v>
      </c>
      <c r="F33" s="20" t="s">
        <v>28</v>
      </c>
      <c r="G33" s="21" t="s">
        <v>29</v>
      </c>
      <c r="H33" s="20" t="s">
        <v>30</v>
      </c>
      <c r="I33" s="22" t="s">
        <v>31</v>
      </c>
      <c r="J33" s="23" t="s">
        <v>81</v>
      </c>
      <c r="K33" s="20" t="n">
        <v>82.5</v>
      </c>
      <c r="L33" s="20" t="n">
        <v>73.5</v>
      </c>
      <c r="M33" s="20" t="n">
        <v>5</v>
      </c>
      <c r="N33" s="24" t="n">
        <f aca="false">K33+L33+M33</f>
        <v>161</v>
      </c>
      <c r="O33" s="20"/>
    </row>
    <row r="34" customFormat="false" ht="36" hidden="false" customHeight="true" outlineLevel="0" collapsed="false">
      <c r="A34" s="19" t="n">
        <v>23</v>
      </c>
      <c r="B34" s="20" t="s">
        <v>82</v>
      </c>
      <c r="C34" s="21" t="s">
        <v>25</v>
      </c>
      <c r="D34" s="21" t="s">
        <v>39</v>
      </c>
      <c r="E34" s="20" t="s">
        <v>36</v>
      </c>
      <c r="F34" s="20" t="s">
        <v>28</v>
      </c>
      <c r="G34" s="21" t="s">
        <v>29</v>
      </c>
      <c r="H34" s="20" t="s">
        <v>30</v>
      </c>
      <c r="I34" s="22" t="s">
        <v>31</v>
      </c>
      <c r="J34" s="23" t="s">
        <v>83</v>
      </c>
      <c r="K34" s="20" t="n">
        <v>84</v>
      </c>
      <c r="L34" s="20" t="n">
        <v>70.5</v>
      </c>
      <c r="M34" s="20" t="n">
        <v>5</v>
      </c>
      <c r="N34" s="24" t="n">
        <f aca="false">K34+L34+M34</f>
        <v>159.5</v>
      </c>
      <c r="O34" s="20"/>
    </row>
    <row r="35" customFormat="false" ht="36" hidden="false" customHeight="true" outlineLevel="0" collapsed="false">
      <c r="A35" s="19" t="n">
        <v>24</v>
      </c>
      <c r="B35" s="20" t="s">
        <v>84</v>
      </c>
      <c r="C35" s="21" t="s">
        <v>25</v>
      </c>
      <c r="D35" s="21" t="s">
        <v>85</v>
      </c>
      <c r="E35" s="20" t="s">
        <v>27</v>
      </c>
      <c r="F35" s="20" t="s">
        <v>28</v>
      </c>
      <c r="G35" s="21" t="s">
        <v>29</v>
      </c>
      <c r="H35" s="20" t="s">
        <v>30</v>
      </c>
      <c r="I35" s="22" t="s">
        <v>31</v>
      </c>
      <c r="J35" s="23" t="s">
        <v>86</v>
      </c>
      <c r="K35" s="20" t="n">
        <v>74.5</v>
      </c>
      <c r="L35" s="20" t="n">
        <v>85</v>
      </c>
      <c r="M35" s="20"/>
      <c r="N35" s="24" t="n">
        <f aca="false">K35+L35+M35</f>
        <v>159.5</v>
      </c>
      <c r="O35" s="20"/>
    </row>
    <row r="36" customFormat="false" ht="36" hidden="false" customHeight="true" outlineLevel="0" collapsed="false">
      <c r="A36" s="19" t="n">
        <v>25</v>
      </c>
      <c r="B36" s="20" t="s">
        <v>87</v>
      </c>
      <c r="C36" s="21" t="s">
        <v>25</v>
      </c>
      <c r="D36" s="21" t="s">
        <v>35</v>
      </c>
      <c r="E36" s="20" t="s">
        <v>27</v>
      </c>
      <c r="F36" s="20" t="s">
        <v>28</v>
      </c>
      <c r="G36" s="21" t="s">
        <v>29</v>
      </c>
      <c r="H36" s="20" t="s">
        <v>30</v>
      </c>
      <c r="I36" s="22" t="s">
        <v>31</v>
      </c>
      <c r="J36" s="23" t="s">
        <v>88</v>
      </c>
      <c r="K36" s="20" t="n">
        <v>81.5</v>
      </c>
      <c r="L36" s="20" t="n">
        <v>76</v>
      </c>
      <c r="M36" s="20"/>
      <c r="N36" s="24" t="n">
        <f aca="false">K36+L36+M36</f>
        <v>157.5</v>
      </c>
      <c r="O36" s="20"/>
    </row>
    <row r="37" customFormat="false" ht="36" hidden="false" customHeight="true" outlineLevel="0" collapsed="false">
      <c r="A37" s="19" t="n">
        <v>26</v>
      </c>
      <c r="B37" s="20" t="s">
        <v>89</v>
      </c>
      <c r="C37" s="21" t="s">
        <v>25</v>
      </c>
      <c r="D37" s="21" t="s">
        <v>39</v>
      </c>
      <c r="E37" s="20" t="s">
        <v>36</v>
      </c>
      <c r="F37" s="20" t="s">
        <v>28</v>
      </c>
      <c r="G37" s="21" t="s">
        <v>29</v>
      </c>
      <c r="H37" s="20" t="s">
        <v>30</v>
      </c>
      <c r="I37" s="22" t="s">
        <v>31</v>
      </c>
      <c r="J37" s="23" t="s">
        <v>90</v>
      </c>
      <c r="K37" s="20" t="n">
        <v>68.5</v>
      </c>
      <c r="L37" s="20" t="n">
        <v>84</v>
      </c>
      <c r="M37" s="20" t="n">
        <v>5</v>
      </c>
      <c r="N37" s="24" t="n">
        <f aca="false">K37+L37+M37</f>
        <v>157.5</v>
      </c>
      <c r="O37" s="20"/>
    </row>
    <row r="38" customFormat="false" ht="36" hidden="false" customHeight="true" outlineLevel="0" collapsed="false">
      <c r="A38" s="19" t="n">
        <v>27</v>
      </c>
      <c r="B38" s="20" t="s">
        <v>91</v>
      </c>
      <c r="C38" s="21" t="s">
        <v>25</v>
      </c>
      <c r="D38" s="21" t="s">
        <v>42</v>
      </c>
      <c r="E38" s="20" t="s">
        <v>27</v>
      </c>
      <c r="F38" s="20" t="s">
        <v>28</v>
      </c>
      <c r="G38" s="21" t="s">
        <v>29</v>
      </c>
      <c r="H38" s="20" t="s">
        <v>30</v>
      </c>
      <c r="I38" s="22" t="s">
        <v>31</v>
      </c>
      <c r="J38" s="23" t="s">
        <v>92</v>
      </c>
      <c r="K38" s="20" t="n">
        <v>66</v>
      </c>
      <c r="L38" s="20" t="n">
        <v>85.5</v>
      </c>
      <c r="M38" s="20" t="n">
        <v>5</v>
      </c>
      <c r="N38" s="24" t="n">
        <f aca="false">K38+L38+M38</f>
        <v>156.5</v>
      </c>
      <c r="O38" s="20"/>
    </row>
    <row r="39" customFormat="false" ht="36" hidden="false" customHeight="true" outlineLevel="0" collapsed="false">
      <c r="A39" s="19" t="n">
        <v>28</v>
      </c>
      <c r="B39" s="20" t="s">
        <v>93</v>
      </c>
      <c r="C39" s="21" t="s">
        <v>25</v>
      </c>
      <c r="D39" s="21" t="s">
        <v>26</v>
      </c>
      <c r="E39" s="20" t="s">
        <v>27</v>
      </c>
      <c r="F39" s="20" t="s">
        <v>28</v>
      </c>
      <c r="G39" s="21" t="s">
        <v>29</v>
      </c>
      <c r="H39" s="20" t="s">
        <v>30</v>
      </c>
      <c r="I39" s="22" t="s">
        <v>31</v>
      </c>
      <c r="J39" s="23" t="s">
        <v>94</v>
      </c>
      <c r="K39" s="20" t="n">
        <v>81.5</v>
      </c>
      <c r="L39" s="20" t="n">
        <v>74.5</v>
      </c>
      <c r="M39" s="20"/>
      <c r="N39" s="24" t="n">
        <f aca="false">K39+L39+M39</f>
        <v>156</v>
      </c>
      <c r="O39" s="20"/>
    </row>
    <row r="40" customFormat="false" ht="36" hidden="false" customHeight="true" outlineLevel="0" collapsed="false">
      <c r="A40" s="19" t="n">
        <v>29</v>
      </c>
      <c r="B40" s="20" t="s">
        <v>95</v>
      </c>
      <c r="C40" s="21" t="s">
        <v>25</v>
      </c>
      <c r="D40" s="21" t="s">
        <v>85</v>
      </c>
      <c r="E40" s="20" t="s">
        <v>27</v>
      </c>
      <c r="F40" s="20" t="s">
        <v>28</v>
      </c>
      <c r="G40" s="21" t="s">
        <v>29</v>
      </c>
      <c r="H40" s="20" t="s">
        <v>30</v>
      </c>
      <c r="I40" s="22" t="s">
        <v>31</v>
      </c>
      <c r="J40" s="23" t="s">
        <v>96</v>
      </c>
      <c r="K40" s="20" t="n">
        <v>80.5</v>
      </c>
      <c r="L40" s="20" t="n">
        <v>74</v>
      </c>
      <c r="M40" s="20"/>
      <c r="N40" s="24" t="n">
        <f aca="false">K40+L40+M40</f>
        <v>154.5</v>
      </c>
      <c r="O40" s="20"/>
    </row>
    <row r="41" customFormat="false" ht="36" hidden="false" customHeight="true" outlineLevel="0" collapsed="false">
      <c r="A41" s="19" t="n">
        <v>30</v>
      </c>
      <c r="B41" s="20" t="s">
        <v>97</v>
      </c>
      <c r="C41" s="21" t="s">
        <v>25</v>
      </c>
      <c r="D41" s="21" t="s">
        <v>26</v>
      </c>
      <c r="E41" s="20" t="s">
        <v>36</v>
      </c>
      <c r="F41" s="20" t="s">
        <v>28</v>
      </c>
      <c r="G41" s="21" t="s">
        <v>29</v>
      </c>
      <c r="H41" s="20" t="s">
        <v>30</v>
      </c>
      <c r="I41" s="22" t="s">
        <v>31</v>
      </c>
      <c r="J41" s="23" t="s">
        <v>98</v>
      </c>
      <c r="K41" s="20" t="n">
        <v>78</v>
      </c>
      <c r="L41" s="20" t="n">
        <v>74</v>
      </c>
      <c r="M41" s="20"/>
      <c r="N41" s="24" t="n">
        <f aca="false">K41+L41+M41</f>
        <v>152</v>
      </c>
      <c r="O41" s="20"/>
    </row>
    <row r="42" customFormat="false" ht="36" hidden="false" customHeight="true" outlineLevel="0" collapsed="false">
      <c r="A42" s="19" t="n">
        <v>31</v>
      </c>
      <c r="B42" s="20" t="s">
        <v>99</v>
      </c>
      <c r="C42" s="21" t="s">
        <v>25</v>
      </c>
      <c r="D42" s="21" t="s">
        <v>39</v>
      </c>
      <c r="E42" s="20" t="s">
        <v>27</v>
      </c>
      <c r="F42" s="20" t="s">
        <v>28</v>
      </c>
      <c r="G42" s="21" t="s">
        <v>29</v>
      </c>
      <c r="H42" s="20" t="s">
        <v>30</v>
      </c>
      <c r="I42" s="22" t="s">
        <v>31</v>
      </c>
      <c r="J42" s="23" t="s">
        <v>100</v>
      </c>
      <c r="K42" s="20" t="n">
        <v>83.5</v>
      </c>
      <c r="L42" s="20" t="n">
        <v>62.5</v>
      </c>
      <c r="M42" s="20" t="n">
        <v>5</v>
      </c>
      <c r="N42" s="24" t="n">
        <f aca="false">K42+L42+M42</f>
        <v>151</v>
      </c>
      <c r="O42" s="20"/>
    </row>
    <row r="43" customFormat="false" ht="36" hidden="false" customHeight="true" outlineLevel="0" collapsed="false">
      <c r="A43" s="19" t="n">
        <v>32</v>
      </c>
      <c r="B43" s="20" t="s">
        <v>101</v>
      </c>
      <c r="C43" s="21" t="s">
        <v>25</v>
      </c>
      <c r="D43" s="21" t="s">
        <v>26</v>
      </c>
      <c r="E43" s="20" t="s">
        <v>27</v>
      </c>
      <c r="F43" s="20" t="s">
        <v>28</v>
      </c>
      <c r="G43" s="21" t="s">
        <v>29</v>
      </c>
      <c r="H43" s="20" t="s">
        <v>30</v>
      </c>
      <c r="I43" s="22" t="s">
        <v>31</v>
      </c>
      <c r="J43" s="23" t="s">
        <v>102</v>
      </c>
      <c r="K43" s="20" t="n">
        <v>77</v>
      </c>
      <c r="L43" s="20" t="n">
        <v>73.5</v>
      </c>
      <c r="M43" s="20"/>
      <c r="N43" s="24" t="n">
        <f aca="false">K43+L43+M43</f>
        <v>150.5</v>
      </c>
      <c r="O43" s="20"/>
    </row>
    <row r="44" customFormat="false" ht="36" hidden="false" customHeight="true" outlineLevel="0" collapsed="false">
      <c r="A44" s="19" t="n">
        <v>33</v>
      </c>
      <c r="B44" s="20" t="s">
        <v>103</v>
      </c>
      <c r="C44" s="21" t="s">
        <v>25</v>
      </c>
      <c r="D44" s="21" t="s">
        <v>26</v>
      </c>
      <c r="E44" s="20" t="s">
        <v>36</v>
      </c>
      <c r="F44" s="20" t="s">
        <v>28</v>
      </c>
      <c r="G44" s="21" t="s">
        <v>29</v>
      </c>
      <c r="H44" s="20" t="s">
        <v>30</v>
      </c>
      <c r="I44" s="22" t="s">
        <v>31</v>
      </c>
      <c r="J44" s="23" t="s">
        <v>104</v>
      </c>
      <c r="K44" s="20" t="n">
        <v>76.5</v>
      </c>
      <c r="L44" s="20" t="n">
        <v>74</v>
      </c>
      <c r="M44" s="20"/>
      <c r="N44" s="24" t="n">
        <f aca="false">K44+L44+M44</f>
        <v>150.5</v>
      </c>
      <c r="O44" s="20"/>
    </row>
    <row r="45" customFormat="false" ht="36" hidden="false" customHeight="true" outlineLevel="0" collapsed="false">
      <c r="A45" s="19" t="n">
        <v>34</v>
      </c>
      <c r="B45" s="20" t="s">
        <v>105</v>
      </c>
      <c r="C45" s="21" t="s">
        <v>25</v>
      </c>
      <c r="D45" s="21" t="s">
        <v>35</v>
      </c>
      <c r="E45" s="20" t="s">
        <v>27</v>
      </c>
      <c r="F45" s="20" t="s">
        <v>28</v>
      </c>
      <c r="G45" s="21" t="s">
        <v>29</v>
      </c>
      <c r="H45" s="20" t="s">
        <v>30</v>
      </c>
      <c r="I45" s="22" t="s">
        <v>31</v>
      </c>
      <c r="J45" s="23" t="s">
        <v>106</v>
      </c>
      <c r="K45" s="20" t="n">
        <v>73</v>
      </c>
      <c r="L45" s="20" t="n">
        <v>77.5</v>
      </c>
      <c r="M45" s="20"/>
      <c r="N45" s="24" t="n">
        <f aca="false">K45+L45+M45</f>
        <v>150.5</v>
      </c>
      <c r="O45" s="20"/>
    </row>
    <row r="46" customFormat="false" ht="36" hidden="false" customHeight="true" outlineLevel="0" collapsed="false">
      <c r="A46" s="19" t="n">
        <v>35</v>
      </c>
      <c r="B46" s="20" t="s">
        <v>107</v>
      </c>
      <c r="C46" s="21" t="s">
        <v>108</v>
      </c>
      <c r="D46" s="21" t="s">
        <v>39</v>
      </c>
      <c r="E46" s="20" t="s">
        <v>27</v>
      </c>
      <c r="F46" s="20" t="s">
        <v>28</v>
      </c>
      <c r="G46" s="21" t="s">
        <v>29</v>
      </c>
      <c r="H46" s="20" t="s">
        <v>30</v>
      </c>
      <c r="I46" s="22" t="s">
        <v>31</v>
      </c>
      <c r="J46" s="23" t="s">
        <v>109</v>
      </c>
      <c r="K46" s="20" t="n">
        <v>70</v>
      </c>
      <c r="L46" s="20" t="n">
        <v>73.5</v>
      </c>
      <c r="M46" s="20" t="n">
        <v>5</v>
      </c>
      <c r="N46" s="24" t="n">
        <f aca="false">K46+L46+M46</f>
        <v>148.5</v>
      </c>
      <c r="O46" s="20"/>
    </row>
    <row r="47" customFormat="false" ht="36" hidden="false" customHeight="true" outlineLevel="0" collapsed="false">
      <c r="A47" s="19" t="n">
        <v>36</v>
      </c>
      <c r="B47" s="20" t="s">
        <v>110</v>
      </c>
      <c r="C47" s="21" t="s">
        <v>25</v>
      </c>
      <c r="D47" s="21" t="s">
        <v>35</v>
      </c>
      <c r="E47" s="20" t="s">
        <v>27</v>
      </c>
      <c r="F47" s="20" t="s">
        <v>28</v>
      </c>
      <c r="G47" s="21" t="s">
        <v>29</v>
      </c>
      <c r="H47" s="20" t="s">
        <v>30</v>
      </c>
      <c r="I47" s="22" t="s">
        <v>31</v>
      </c>
      <c r="J47" s="23" t="s">
        <v>111</v>
      </c>
      <c r="K47" s="20" t="n">
        <v>76.5</v>
      </c>
      <c r="L47" s="20" t="n">
        <v>71.5</v>
      </c>
      <c r="M47" s="20"/>
      <c r="N47" s="24" t="n">
        <f aca="false">K47+L47+M47</f>
        <v>148</v>
      </c>
      <c r="O47" s="20"/>
    </row>
    <row r="48" customFormat="false" ht="36" hidden="false" customHeight="true" outlineLevel="0" collapsed="false">
      <c r="A48" s="19" t="n">
        <v>37</v>
      </c>
      <c r="B48" s="20" t="s">
        <v>112</v>
      </c>
      <c r="C48" s="21" t="s">
        <v>25</v>
      </c>
      <c r="D48" s="21" t="s">
        <v>26</v>
      </c>
      <c r="E48" s="20" t="s">
        <v>27</v>
      </c>
      <c r="F48" s="20" t="s">
        <v>28</v>
      </c>
      <c r="G48" s="21" t="s">
        <v>29</v>
      </c>
      <c r="H48" s="20" t="s">
        <v>30</v>
      </c>
      <c r="I48" s="22" t="s">
        <v>31</v>
      </c>
      <c r="J48" s="23" t="s">
        <v>113</v>
      </c>
      <c r="K48" s="20" t="n">
        <v>65</v>
      </c>
      <c r="L48" s="20" t="n">
        <v>82.5</v>
      </c>
      <c r="M48" s="20"/>
      <c r="N48" s="24" t="n">
        <f aca="false">K48+L48+M48</f>
        <v>147.5</v>
      </c>
      <c r="O48" s="20"/>
    </row>
    <row r="49" customFormat="false" ht="36" hidden="false" customHeight="true" outlineLevel="0" collapsed="false">
      <c r="A49" s="19" t="n">
        <v>38</v>
      </c>
      <c r="B49" s="20" t="s">
        <v>114</v>
      </c>
      <c r="C49" s="21" t="s">
        <v>25</v>
      </c>
      <c r="D49" s="21" t="s">
        <v>39</v>
      </c>
      <c r="E49" s="20" t="s">
        <v>27</v>
      </c>
      <c r="F49" s="20" t="s">
        <v>28</v>
      </c>
      <c r="G49" s="21" t="s">
        <v>29</v>
      </c>
      <c r="H49" s="20" t="s">
        <v>30</v>
      </c>
      <c r="I49" s="22" t="s">
        <v>31</v>
      </c>
      <c r="J49" s="23" t="s">
        <v>115</v>
      </c>
      <c r="K49" s="20" t="n">
        <v>76</v>
      </c>
      <c r="L49" s="20" t="n">
        <v>66.5</v>
      </c>
      <c r="M49" s="20" t="n">
        <v>5</v>
      </c>
      <c r="N49" s="24" t="n">
        <f aca="false">K49+L49+M49</f>
        <v>147.5</v>
      </c>
      <c r="O49" s="20"/>
    </row>
    <row r="50" customFormat="false" ht="36" hidden="false" customHeight="true" outlineLevel="0" collapsed="false">
      <c r="A50" s="19" t="n">
        <v>39</v>
      </c>
      <c r="B50" s="20" t="s">
        <v>116</v>
      </c>
      <c r="C50" s="21" t="s">
        <v>25</v>
      </c>
      <c r="D50" s="21" t="s">
        <v>42</v>
      </c>
      <c r="E50" s="20" t="s">
        <v>27</v>
      </c>
      <c r="F50" s="20" t="s">
        <v>28</v>
      </c>
      <c r="G50" s="21" t="s">
        <v>29</v>
      </c>
      <c r="H50" s="20" t="s">
        <v>30</v>
      </c>
      <c r="I50" s="22" t="s">
        <v>31</v>
      </c>
      <c r="J50" s="23" t="s">
        <v>117</v>
      </c>
      <c r="K50" s="20" t="n">
        <v>75.5</v>
      </c>
      <c r="L50" s="20" t="n">
        <v>67</v>
      </c>
      <c r="M50" s="20" t="n">
        <v>5</v>
      </c>
      <c r="N50" s="24" t="n">
        <f aca="false">K50+L50+M50</f>
        <v>147.5</v>
      </c>
      <c r="O50" s="20"/>
    </row>
    <row r="51" customFormat="false" ht="36" hidden="false" customHeight="true" outlineLevel="0" collapsed="false">
      <c r="A51" s="19" t="n">
        <v>40</v>
      </c>
      <c r="B51" s="20" t="s">
        <v>118</v>
      </c>
      <c r="C51" s="21" t="s">
        <v>25</v>
      </c>
      <c r="D51" s="21" t="s">
        <v>35</v>
      </c>
      <c r="E51" s="20" t="s">
        <v>27</v>
      </c>
      <c r="F51" s="20" t="s">
        <v>28</v>
      </c>
      <c r="G51" s="21" t="s">
        <v>29</v>
      </c>
      <c r="H51" s="20" t="s">
        <v>30</v>
      </c>
      <c r="I51" s="22" t="s">
        <v>31</v>
      </c>
      <c r="J51" s="23" t="s">
        <v>119</v>
      </c>
      <c r="K51" s="20" t="n">
        <v>75</v>
      </c>
      <c r="L51" s="20" t="n">
        <v>70</v>
      </c>
      <c r="M51" s="20"/>
      <c r="N51" s="24" t="n">
        <f aca="false">K51+L51+M51</f>
        <v>145</v>
      </c>
      <c r="O51" s="20"/>
    </row>
    <row r="52" customFormat="false" ht="36" hidden="false" customHeight="true" outlineLevel="0" collapsed="false">
      <c r="A52" s="19" t="n">
        <v>41</v>
      </c>
      <c r="B52" s="20" t="s">
        <v>120</v>
      </c>
      <c r="C52" s="21" t="s">
        <v>25</v>
      </c>
      <c r="D52" s="21" t="s">
        <v>35</v>
      </c>
      <c r="E52" s="20" t="s">
        <v>27</v>
      </c>
      <c r="F52" s="20" t="s">
        <v>28</v>
      </c>
      <c r="G52" s="21" t="s">
        <v>29</v>
      </c>
      <c r="H52" s="20" t="s">
        <v>30</v>
      </c>
      <c r="I52" s="22" t="s">
        <v>31</v>
      </c>
      <c r="J52" s="23" t="s">
        <v>121</v>
      </c>
      <c r="K52" s="20" t="n">
        <v>62.5</v>
      </c>
      <c r="L52" s="20" t="n">
        <v>82.5</v>
      </c>
      <c r="M52" s="20"/>
      <c r="N52" s="24" t="n">
        <f aca="false">K52+L52+M52</f>
        <v>145</v>
      </c>
      <c r="O52" s="20"/>
    </row>
    <row r="53" customFormat="false" ht="36" hidden="false" customHeight="true" outlineLevel="0" collapsed="false">
      <c r="A53" s="19" t="n">
        <v>42</v>
      </c>
      <c r="B53" s="20" t="s">
        <v>122</v>
      </c>
      <c r="C53" s="21" t="s">
        <v>25</v>
      </c>
      <c r="D53" s="21" t="s">
        <v>35</v>
      </c>
      <c r="E53" s="20" t="s">
        <v>27</v>
      </c>
      <c r="F53" s="20" t="s">
        <v>28</v>
      </c>
      <c r="G53" s="21" t="s">
        <v>29</v>
      </c>
      <c r="H53" s="20" t="s">
        <v>30</v>
      </c>
      <c r="I53" s="22" t="s">
        <v>31</v>
      </c>
      <c r="J53" s="23" t="s">
        <v>123</v>
      </c>
      <c r="K53" s="20" t="n">
        <v>72</v>
      </c>
      <c r="L53" s="20" t="n">
        <v>73</v>
      </c>
      <c r="M53" s="20"/>
      <c r="N53" s="24" t="n">
        <f aca="false">K53+L53+M53</f>
        <v>145</v>
      </c>
      <c r="O53" s="20"/>
    </row>
    <row r="54" customFormat="false" ht="36" hidden="false" customHeight="true" outlineLevel="0" collapsed="false">
      <c r="A54" s="19" t="n">
        <v>43</v>
      </c>
      <c r="B54" s="20" t="s">
        <v>124</v>
      </c>
      <c r="C54" s="21" t="s">
        <v>25</v>
      </c>
      <c r="D54" s="21" t="s">
        <v>26</v>
      </c>
      <c r="E54" s="20" t="s">
        <v>27</v>
      </c>
      <c r="F54" s="20" t="s">
        <v>28</v>
      </c>
      <c r="G54" s="21" t="s">
        <v>29</v>
      </c>
      <c r="H54" s="20" t="s">
        <v>30</v>
      </c>
      <c r="I54" s="22" t="s">
        <v>31</v>
      </c>
      <c r="J54" s="23" t="s">
        <v>125</v>
      </c>
      <c r="K54" s="20" t="n">
        <v>78.5</v>
      </c>
      <c r="L54" s="20" t="n">
        <v>66</v>
      </c>
      <c r="M54" s="20"/>
      <c r="N54" s="24" t="n">
        <f aca="false">K54+L54+M54</f>
        <v>144.5</v>
      </c>
      <c r="O54" s="20"/>
    </row>
    <row r="55" customFormat="false" ht="36" hidden="false" customHeight="true" outlineLevel="0" collapsed="false">
      <c r="A55" s="19" t="n">
        <v>44</v>
      </c>
      <c r="B55" s="20" t="s">
        <v>126</v>
      </c>
      <c r="C55" s="21" t="s">
        <v>25</v>
      </c>
      <c r="D55" s="21" t="s">
        <v>39</v>
      </c>
      <c r="E55" s="20" t="s">
        <v>27</v>
      </c>
      <c r="F55" s="20" t="s">
        <v>28</v>
      </c>
      <c r="G55" s="21" t="s">
        <v>29</v>
      </c>
      <c r="H55" s="20" t="s">
        <v>30</v>
      </c>
      <c r="I55" s="22" t="s">
        <v>31</v>
      </c>
      <c r="J55" s="23" t="s">
        <v>127</v>
      </c>
      <c r="K55" s="20" t="n">
        <v>64.5</v>
      </c>
      <c r="L55" s="20" t="n">
        <v>72.5</v>
      </c>
      <c r="M55" s="20" t="n">
        <v>5</v>
      </c>
      <c r="N55" s="24" t="n">
        <f aca="false">K55+L55+M55</f>
        <v>142</v>
      </c>
      <c r="O55" s="20"/>
    </row>
    <row r="56" customFormat="false" ht="36" hidden="false" customHeight="true" outlineLevel="0" collapsed="false">
      <c r="A56" s="19" t="n">
        <v>45</v>
      </c>
      <c r="B56" s="20" t="s">
        <v>128</v>
      </c>
      <c r="C56" s="21" t="s">
        <v>25</v>
      </c>
      <c r="D56" s="21" t="s">
        <v>26</v>
      </c>
      <c r="E56" s="20" t="s">
        <v>27</v>
      </c>
      <c r="F56" s="20" t="s">
        <v>28</v>
      </c>
      <c r="G56" s="21" t="s">
        <v>29</v>
      </c>
      <c r="H56" s="20" t="s">
        <v>30</v>
      </c>
      <c r="I56" s="22" t="s">
        <v>31</v>
      </c>
      <c r="J56" s="23" t="s">
        <v>129</v>
      </c>
      <c r="K56" s="20" t="n">
        <v>70</v>
      </c>
      <c r="L56" s="20" t="n">
        <v>72</v>
      </c>
      <c r="M56" s="20"/>
      <c r="N56" s="24" t="n">
        <f aca="false">K56+L56+M56</f>
        <v>142</v>
      </c>
      <c r="O56" s="20"/>
    </row>
    <row r="57" customFormat="false" ht="36" hidden="false" customHeight="true" outlineLevel="0" collapsed="false">
      <c r="A57" s="19" t="n">
        <v>46</v>
      </c>
      <c r="B57" s="20" t="s">
        <v>130</v>
      </c>
      <c r="C57" s="21" t="s">
        <v>25</v>
      </c>
      <c r="D57" s="21" t="s">
        <v>26</v>
      </c>
      <c r="E57" s="20" t="s">
        <v>27</v>
      </c>
      <c r="F57" s="20" t="s">
        <v>28</v>
      </c>
      <c r="G57" s="21" t="s">
        <v>29</v>
      </c>
      <c r="H57" s="20" t="s">
        <v>30</v>
      </c>
      <c r="I57" s="22" t="s">
        <v>31</v>
      </c>
      <c r="J57" s="23" t="s">
        <v>131</v>
      </c>
      <c r="K57" s="20" t="n">
        <v>71.5</v>
      </c>
      <c r="L57" s="20" t="n">
        <v>69.5</v>
      </c>
      <c r="M57" s="20"/>
      <c r="N57" s="24" t="n">
        <f aca="false">K57+L57+M57</f>
        <v>141</v>
      </c>
      <c r="O57" s="20"/>
    </row>
    <row r="58" customFormat="false" ht="36" hidden="false" customHeight="true" outlineLevel="0" collapsed="false">
      <c r="A58" s="19" t="n">
        <v>47</v>
      </c>
      <c r="B58" s="20" t="s">
        <v>132</v>
      </c>
      <c r="C58" s="21" t="s">
        <v>25</v>
      </c>
      <c r="D58" s="21" t="s">
        <v>39</v>
      </c>
      <c r="E58" s="20" t="s">
        <v>36</v>
      </c>
      <c r="F58" s="20" t="s">
        <v>28</v>
      </c>
      <c r="G58" s="21" t="s">
        <v>29</v>
      </c>
      <c r="H58" s="20" t="s">
        <v>30</v>
      </c>
      <c r="I58" s="22" t="s">
        <v>31</v>
      </c>
      <c r="J58" s="23" t="s">
        <v>133</v>
      </c>
      <c r="K58" s="20" t="n">
        <v>76</v>
      </c>
      <c r="L58" s="20" t="n">
        <v>59.5</v>
      </c>
      <c r="M58" s="20" t="n">
        <v>5</v>
      </c>
      <c r="N58" s="24" t="n">
        <f aca="false">K58+L58+M58</f>
        <v>140.5</v>
      </c>
      <c r="O58" s="20"/>
    </row>
    <row r="59" customFormat="false" ht="36" hidden="false" customHeight="true" outlineLevel="0" collapsed="false">
      <c r="A59" s="19" t="n">
        <v>48</v>
      </c>
      <c r="B59" s="20" t="s">
        <v>134</v>
      </c>
      <c r="C59" s="21" t="s">
        <v>25</v>
      </c>
      <c r="D59" s="21" t="s">
        <v>42</v>
      </c>
      <c r="E59" s="20" t="s">
        <v>27</v>
      </c>
      <c r="F59" s="20" t="s">
        <v>28</v>
      </c>
      <c r="G59" s="21" t="s">
        <v>29</v>
      </c>
      <c r="H59" s="20" t="s">
        <v>30</v>
      </c>
      <c r="I59" s="22" t="s">
        <v>31</v>
      </c>
      <c r="J59" s="23" t="s">
        <v>135</v>
      </c>
      <c r="K59" s="20" t="n">
        <v>63.5</v>
      </c>
      <c r="L59" s="20" t="n">
        <v>71</v>
      </c>
      <c r="M59" s="20" t="n">
        <v>5</v>
      </c>
      <c r="N59" s="24" t="n">
        <f aca="false">K59+L59+M59</f>
        <v>139.5</v>
      </c>
      <c r="O59" s="20"/>
    </row>
    <row r="60" customFormat="false" ht="36" hidden="false" customHeight="true" outlineLevel="0" collapsed="false">
      <c r="A60" s="19" t="n">
        <v>49</v>
      </c>
      <c r="B60" s="20" t="s">
        <v>136</v>
      </c>
      <c r="C60" s="21" t="s">
        <v>25</v>
      </c>
      <c r="D60" s="21" t="s">
        <v>39</v>
      </c>
      <c r="E60" s="20" t="s">
        <v>27</v>
      </c>
      <c r="F60" s="20" t="s">
        <v>28</v>
      </c>
      <c r="G60" s="21" t="s">
        <v>29</v>
      </c>
      <c r="H60" s="20" t="s">
        <v>30</v>
      </c>
      <c r="I60" s="22" t="s">
        <v>31</v>
      </c>
      <c r="J60" s="23" t="s">
        <v>137</v>
      </c>
      <c r="K60" s="20" t="n">
        <v>63</v>
      </c>
      <c r="L60" s="20" t="n">
        <v>71</v>
      </c>
      <c r="M60" s="20" t="n">
        <v>5</v>
      </c>
      <c r="N60" s="24" t="n">
        <f aca="false">K60+L60+M60</f>
        <v>139</v>
      </c>
      <c r="O60" s="20"/>
    </row>
    <row r="61" customFormat="false" ht="36" hidden="false" customHeight="true" outlineLevel="0" collapsed="false">
      <c r="A61" s="19" t="n">
        <v>50</v>
      </c>
      <c r="B61" s="20" t="s">
        <v>138</v>
      </c>
      <c r="C61" s="21" t="s">
        <v>25</v>
      </c>
      <c r="D61" s="21" t="s">
        <v>35</v>
      </c>
      <c r="E61" s="20" t="s">
        <v>27</v>
      </c>
      <c r="F61" s="20" t="s">
        <v>28</v>
      </c>
      <c r="G61" s="21" t="s">
        <v>29</v>
      </c>
      <c r="H61" s="20" t="s">
        <v>30</v>
      </c>
      <c r="I61" s="22" t="s">
        <v>31</v>
      </c>
      <c r="J61" s="23" t="s">
        <v>139</v>
      </c>
      <c r="K61" s="20" t="n">
        <v>73.5</v>
      </c>
      <c r="L61" s="20" t="n">
        <v>65</v>
      </c>
      <c r="M61" s="20"/>
      <c r="N61" s="24" t="n">
        <f aca="false">K61+L61+M61</f>
        <v>138.5</v>
      </c>
      <c r="O61" s="20"/>
    </row>
    <row r="62" customFormat="false" ht="36" hidden="false" customHeight="true" outlineLevel="0" collapsed="false">
      <c r="A62" s="19" t="n">
        <v>51</v>
      </c>
      <c r="B62" s="20" t="s">
        <v>140</v>
      </c>
      <c r="C62" s="26" t="s">
        <v>59</v>
      </c>
      <c r="D62" s="21" t="s">
        <v>35</v>
      </c>
      <c r="E62" s="20" t="s">
        <v>36</v>
      </c>
      <c r="F62" s="20" t="s">
        <v>28</v>
      </c>
      <c r="G62" s="21" t="s">
        <v>29</v>
      </c>
      <c r="H62" s="20" t="s">
        <v>30</v>
      </c>
      <c r="I62" s="22" t="s">
        <v>31</v>
      </c>
      <c r="J62" s="23" t="s">
        <v>141</v>
      </c>
      <c r="K62" s="20" t="n">
        <v>73.5</v>
      </c>
      <c r="L62" s="20" t="n">
        <v>65</v>
      </c>
      <c r="M62" s="20"/>
      <c r="N62" s="24" t="n">
        <f aca="false">K62+L62+M62</f>
        <v>138.5</v>
      </c>
      <c r="O62" s="20"/>
    </row>
    <row r="63" customFormat="false" ht="36" hidden="false" customHeight="true" outlineLevel="0" collapsed="false">
      <c r="A63" s="19" t="n">
        <v>52</v>
      </c>
      <c r="B63" s="20" t="s">
        <v>142</v>
      </c>
      <c r="C63" s="21" t="s">
        <v>25</v>
      </c>
      <c r="D63" s="21" t="s">
        <v>35</v>
      </c>
      <c r="E63" s="20" t="s">
        <v>27</v>
      </c>
      <c r="F63" s="20" t="s">
        <v>28</v>
      </c>
      <c r="G63" s="21" t="s">
        <v>29</v>
      </c>
      <c r="H63" s="20" t="s">
        <v>30</v>
      </c>
      <c r="I63" s="22" t="s">
        <v>31</v>
      </c>
      <c r="J63" s="23" t="s">
        <v>143</v>
      </c>
      <c r="K63" s="20" t="n">
        <v>67</v>
      </c>
      <c r="L63" s="20" t="n">
        <v>69.5</v>
      </c>
      <c r="M63" s="20"/>
      <c r="N63" s="24" t="n">
        <f aca="false">K63+L63+M63</f>
        <v>136.5</v>
      </c>
      <c r="O63" s="20"/>
    </row>
    <row r="64" customFormat="false" ht="36" hidden="false" customHeight="true" outlineLevel="0" collapsed="false">
      <c r="A64" s="19" t="n">
        <v>53</v>
      </c>
      <c r="B64" s="20" t="s">
        <v>144</v>
      </c>
      <c r="C64" s="21" t="s">
        <v>25</v>
      </c>
      <c r="D64" s="21" t="s">
        <v>35</v>
      </c>
      <c r="E64" s="20" t="s">
        <v>27</v>
      </c>
      <c r="F64" s="20" t="s">
        <v>28</v>
      </c>
      <c r="G64" s="21" t="s">
        <v>29</v>
      </c>
      <c r="H64" s="20" t="s">
        <v>30</v>
      </c>
      <c r="I64" s="22" t="s">
        <v>31</v>
      </c>
      <c r="J64" s="23" t="s">
        <v>145</v>
      </c>
      <c r="K64" s="20" t="n">
        <v>70</v>
      </c>
      <c r="L64" s="20" t="n">
        <v>66</v>
      </c>
      <c r="M64" s="20"/>
      <c r="N64" s="24" t="n">
        <f aca="false">K64+L64+M64</f>
        <v>136</v>
      </c>
      <c r="O64" s="20"/>
    </row>
    <row r="65" customFormat="false" ht="36" hidden="false" customHeight="true" outlineLevel="0" collapsed="false">
      <c r="A65" s="19" t="n">
        <v>54</v>
      </c>
      <c r="B65" s="20" t="s">
        <v>146</v>
      </c>
      <c r="C65" s="21" t="s">
        <v>25</v>
      </c>
      <c r="D65" s="21" t="s">
        <v>26</v>
      </c>
      <c r="E65" s="20" t="s">
        <v>27</v>
      </c>
      <c r="F65" s="20" t="s">
        <v>28</v>
      </c>
      <c r="G65" s="21" t="s">
        <v>29</v>
      </c>
      <c r="H65" s="20" t="s">
        <v>30</v>
      </c>
      <c r="I65" s="22" t="s">
        <v>31</v>
      </c>
      <c r="J65" s="23" t="s">
        <v>147</v>
      </c>
      <c r="K65" s="20" t="n">
        <v>68</v>
      </c>
      <c r="L65" s="20" t="n">
        <v>67.5</v>
      </c>
      <c r="M65" s="20"/>
      <c r="N65" s="24" t="n">
        <f aca="false">K65+L65+M65</f>
        <v>135.5</v>
      </c>
      <c r="O65" s="20"/>
    </row>
    <row r="66" customFormat="false" ht="36" hidden="false" customHeight="true" outlineLevel="0" collapsed="false">
      <c r="A66" s="19" t="n">
        <v>55</v>
      </c>
      <c r="B66" s="20" t="s">
        <v>148</v>
      </c>
      <c r="C66" s="21" t="s">
        <v>25</v>
      </c>
      <c r="D66" s="21" t="s">
        <v>42</v>
      </c>
      <c r="E66" s="20" t="s">
        <v>27</v>
      </c>
      <c r="F66" s="20" t="s">
        <v>28</v>
      </c>
      <c r="G66" s="21" t="s">
        <v>29</v>
      </c>
      <c r="H66" s="20" t="s">
        <v>30</v>
      </c>
      <c r="I66" s="22" t="s">
        <v>31</v>
      </c>
      <c r="J66" s="23" t="s">
        <v>149</v>
      </c>
      <c r="K66" s="20" t="n">
        <v>60.5</v>
      </c>
      <c r="L66" s="20" t="n">
        <v>68.5</v>
      </c>
      <c r="M66" s="20" t="n">
        <v>5</v>
      </c>
      <c r="N66" s="24" t="n">
        <f aca="false">K66+L66+M66</f>
        <v>134</v>
      </c>
      <c r="O66" s="20"/>
    </row>
    <row r="67" customFormat="false" ht="36" hidden="false" customHeight="true" outlineLevel="0" collapsed="false">
      <c r="A67" s="19" t="n">
        <v>56</v>
      </c>
      <c r="B67" s="20" t="s">
        <v>150</v>
      </c>
      <c r="C67" s="21" t="s">
        <v>25</v>
      </c>
      <c r="D67" s="21" t="s">
        <v>26</v>
      </c>
      <c r="E67" s="20" t="s">
        <v>27</v>
      </c>
      <c r="F67" s="20" t="s">
        <v>28</v>
      </c>
      <c r="G67" s="21" t="s">
        <v>29</v>
      </c>
      <c r="H67" s="20" t="s">
        <v>30</v>
      </c>
      <c r="I67" s="22" t="s">
        <v>31</v>
      </c>
      <c r="J67" s="23" t="s">
        <v>151</v>
      </c>
      <c r="K67" s="20" t="n">
        <v>64.5</v>
      </c>
      <c r="L67" s="20" t="n">
        <v>69</v>
      </c>
      <c r="M67" s="20"/>
      <c r="N67" s="24" t="n">
        <f aca="false">K67+L67+M67</f>
        <v>133.5</v>
      </c>
      <c r="O67" s="20"/>
    </row>
    <row r="68" customFormat="false" ht="36" hidden="false" customHeight="true" outlineLevel="0" collapsed="false">
      <c r="A68" s="19" t="n">
        <v>57</v>
      </c>
      <c r="B68" s="20" t="s">
        <v>152</v>
      </c>
      <c r="C68" s="21" t="s">
        <v>59</v>
      </c>
      <c r="D68" s="21" t="s">
        <v>26</v>
      </c>
      <c r="E68" s="20" t="s">
        <v>27</v>
      </c>
      <c r="F68" s="20" t="s">
        <v>28</v>
      </c>
      <c r="G68" s="21" t="s">
        <v>29</v>
      </c>
      <c r="H68" s="20" t="s">
        <v>30</v>
      </c>
      <c r="I68" s="22" t="s">
        <v>31</v>
      </c>
      <c r="J68" s="23" t="s">
        <v>153</v>
      </c>
      <c r="K68" s="20" t="n">
        <v>82</v>
      </c>
      <c r="L68" s="20" t="n">
        <v>48.5</v>
      </c>
      <c r="M68" s="20"/>
      <c r="N68" s="24" t="n">
        <f aca="false">K68+L68+M68</f>
        <v>130.5</v>
      </c>
      <c r="O68" s="20"/>
    </row>
    <row r="69" customFormat="false" ht="36" hidden="false" customHeight="true" outlineLevel="0" collapsed="false">
      <c r="A69" s="19" t="n">
        <v>58</v>
      </c>
      <c r="B69" s="20" t="s">
        <v>154</v>
      </c>
      <c r="C69" s="21" t="s">
        <v>25</v>
      </c>
      <c r="D69" s="21" t="s">
        <v>26</v>
      </c>
      <c r="E69" s="20" t="s">
        <v>27</v>
      </c>
      <c r="F69" s="20" t="s">
        <v>28</v>
      </c>
      <c r="G69" s="21" t="s">
        <v>29</v>
      </c>
      <c r="H69" s="20" t="s">
        <v>30</v>
      </c>
      <c r="I69" s="22" t="s">
        <v>31</v>
      </c>
      <c r="J69" s="23" t="s">
        <v>155</v>
      </c>
      <c r="K69" s="20" t="n">
        <v>77</v>
      </c>
      <c r="L69" s="20" t="n">
        <v>53</v>
      </c>
      <c r="M69" s="20"/>
      <c r="N69" s="24" t="n">
        <f aca="false">K69+L69+M69</f>
        <v>130</v>
      </c>
      <c r="O69" s="20"/>
    </row>
    <row r="70" customFormat="false" ht="36" hidden="false" customHeight="true" outlineLevel="0" collapsed="false">
      <c r="A70" s="19" t="n">
        <v>59</v>
      </c>
      <c r="B70" s="20" t="s">
        <v>156</v>
      </c>
      <c r="C70" s="21" t="s">
        <v>25</v>
      </c>
      <c r="D70" s="21" t="s">
        <v>42</v>
      </c>
      <c r="E70" s="20" t="s">
        <v>27</v>
      </c>
      <c r="F70" s="20" t="s">
        <v>28</v>
      </c>
      <c r="G70" s="21" t="s">
        <v>29</v>
      </c>
      <c r="H70" s="20" t="s">
        <v>30</v>
      </c>
      <c r="I70" s="22" t="s">
        <v>31</v>
      </c>
      <c r="J70" s="23" t="s">
        <v>157</v>
      </c>
      <c r="K70" s="20" t="n">
        <v>66</v>
      </c>
      <c r="L70" s="20" t="n">
        <v>58.5</v>
      </c>
      <c r="M70" s="20" t="n">
        <v>5</v>
      </c>
      <c r="N70" s="24" t="n">
        <f aca="false">K70+L70+M70</f>
        <v>129.5</v>
      </c>
      <c r="O70" s="20"/>
    </row>
    <row r="71" customFormat="false" ht="36" hidden="false" customHeight="true" outlineLevel="0" collapsed="false">
      <c r="A71" s="19" t="n">
        <v>60</v>
      </c>
      <c r="B71" s="20" t="s">
        <v>158</v>
      </c>
      <c r="C71" s="21" t="s">
        <v>25</v>
      </c>
      <c r="D71" s="21" t="s">
        <v>26</v>
      </c>
      <c r="E71" s="20" t="s">
        <v>27</v>
      </c>
      <c r="F71" s="20" t="s">
        <v>28</v>
      </c>
      <c r="G71" s="21" t="s">
        <v>29</v>
      </c>
      <c r="H71" s="20" t="s">
        <v>30</v>
      </c>
      <c r="I71" s="22" t="s">
        <v>31</v>
      </c>
      <c r="J71" s="23" t="s">
        <v>159</v>
      </c>
      <c r="K71" s="20" t="n">
        <v>63.5</v>
      </c>
      <c r="L71" s="20" t="n">
        <v>65.5</v>
      </c>
      <c r="M71" s="20"/>
      <c r="N71" s="24" t="n">
        <f aca="false">K71+L71+M71</f>
        <v>129</v>
      </c>
      <c r="O71" s="20"/>
    </row>
    <row r="72" customFormat="false" ht="36" hidden="false" customHeight="true" outlineLevel="0" collapsed="false">
      <c r="A72" s="19" t="n">
        <v>61</v>
      </c>
      <c r="B72" s="20" t="s">
        <v>160</v>
      </c>
      <c r="C72" s="21" t="s">
        <v>25</v>
      </c>
      <c r="D72" s="21" t="s">
        <v>26</v>
      </c>
      <c r="E72" s="20" t="s">
        <v>27</v>
      </c>
      <c r="F72" s="20" t="s">
        <v>28</v>
      </c>
      <c r="G72" s="21" t="s">
        <v>29</v>
      </c>
      <c r="H72" s="20" t="s">
        <v>30</v>
      </c>
      <c r="I72" s="22" t="s">
        <v>31</v>
      </c>
      <c r="J72" s="23" t="s">
        <v>161</v>
      </c>
      <c r="K72" s="20" t="n">
        <v>71.5</v>
      </c>
      <c r="L72" s="20" t="n">
        <v>56.5</v>
      </c>
      <c r="M72" s="20"/>
      <c r="N72" s="24" t="n">
        <f aca="false">K72+L72+M72</f>
        <v>128</v>
      </c>
      <c r="O72" s="20"/>
    </row>
    <row r="73" customFormat="false" ht="36" hidden="false" customHeight="true" outlineLevel="0" collapsed="false">
      <c r="A73" s="19" t="n">
        <v>62</v>
      </c>
      <c r="B73" s="20" t="s">
        <v>162</v>
      </c>
      <c r="C73" s="21" t="s">
        <v>25</v>
      </c>
      <c r="D73" s="21" t="s">
        <v>26</v>
      </c>
      <c r="E73" s="20" t="s">
        <v>27</v>
      </c>
      <c r="F73" s="20" t="s">
        <v>28</v>
      </c>
      <c r="G73" s="21" t="s">
        <v>29</v>
      </c>
      <c r="H73" s="20" t="s">
        <v>30</v>
      </c>
      <c r="I73" s="22" t="s">
        <v>31</v>
      </c>
      <c r="J73" s="23" t="s">
        <v>163</v>
      </c>
      <c r="K73" s="20" t="n">
        <v>75.5</v>
      </c>
      <c r="L73" s="20" t="n">
        <v>51</v>
      </c>
      <c r="M73" s="20"/>
      <c r="N73" s="24" t="n">
        <f aca="false">K73+L73+M73</f>
        <v>126.5</v>
      </c>
      <c r="O73" s="20"/>
    </row>
    <row r="74" customFormat="false" ht="36" hidden="false" customHeight="true" outlineLevel="0" collapsed="false">
      <c r="A74" s="19" t="n">
        <v>63</v>
      </c>
      <c r="B74" s="20" t="s">
        <v>164</v>
      </c>
      <c r="C74" s="21" t="s">
        <v>59</v>
      </c>
      <c r="D74" s="21" t="s">
        <v>35</v>
      </c>
      <c r="E74" s="20" t="s">
        <v>27</v>
      </c>
      <c r="F74" s="20" t="s">
        <v>28</v>
      </c>
      <c r="G74" s="21" t="s">
        <v>29</v>
      </c>
      <c r="H74" s="20" t="s">
        <v>30</v>
      </c>
      <c r="I74" s="22" t="s">
        <v>31</v>
      </c>
      <c r="J74" s="23" t="s">
        <v>165</v>
      </c>
      <c r="K74" s="20" t="n">
        <v>70.5</v>
      </c>
      <c r="L74" s="20" t="n">
        <v>56</v>
      </c>
      <c r="M74" s="20"/>
      <c r="N74" s="24" t="n">
        <f aca="false">K74+L74+M74</f>
        <v>126.5</v>
      </c>
      <c r="O74" s="20"/>
    </row>
    <row r="75" customFormat="false" ht="36" hidden="false" customHeight="true" outlineLevel="0" collapsed="false">
      <c r="A75" s="19" t="n">
        <v>64</v>
      </c>
      <c r="B75" s="20" t="s">
        <v>166</v>
      </c>
      <c r="C75" s="21" t="s">
        <v>25</v>
      </c>
      <c r="D75" s="21" t="s">
        <v>39</v>
      </c>
      <c r="E75" s="20" t="s">
        <v>27</v>
      </c>
      <c r="F75" s="20" t="s">
        <v>28</v>
      </c>
      <c r="G75" s="21" t="s">
        <v>29</v>
      </c>
      <c r="H75" s="20" t="s">
        <v>30</v>
      </c>
      <c r="I75" s="22" t="s">
        <v>31</v>
      </c>
      <c r="J75" s="23" t="s">
        <v>167</v>
      </c>
      <c r="K75" s="20" t="n">
        <v>60.5</v>
      </c>
      <c r="L75" s="20" t="n">
        <v>60</v>
      </c>
      <c r="M75" s="20" t="n">
        <v>5</v>
      </c>
      <c r="N75" s="24" t="n">
        <f aca="false">K75+L75+M75</f>
        <v>125.5</v>
      </c>
      <c r="O75" s="20"/>
    </row>
    <row r="76" customFormat="false" ht="36" hidden="false" customHeight="true" outlineLevel="0" collapsed="false">
      <c r="A76" s="19" t="n">
        <v>65</v>
      </c>
      <c r="B76" s="20" t="s">
        <v>168</v>
      </c>
      <c r="C76" s="21" t="s">
        <v>25</v>
      </c>
      <c r="D76" s="21" t="s">
        <v>35</v>
      </c>
      <c r="E76" s="20" t="s">
        <v>27</v>
      </c>
      <c r="F76" s="20" t="s">
        <v>28</v>
      </c>
      <c r="G76" s="21" t="s">
        <v>29</v>
      </c>
      <c r="H76" s="20" t="s">
        <v>30</v>
      </c>
      <c r="I76" s="22" t="s">
        <v>31</v>
      </c>
      <c r="J76" s="23" t="s">
        <v>169</v>
      </c>
      <c r="K76" s="20" t="n">
        <v>69</v>
      </c>
      <c r="L76" s="20" t="n">
        <v>56.5</v>
      </c>
      <c r="M76" s="20"/>
      <c r="N76" s="24" t="n">
        <f aca="false">K76+L76+M76</f>
        <v>125.5</v>
      </c>
      <c r="O76" s="20"/>
    </row>
    <row r="77" customFormat="false" ht="36" hidden="false" customHeight="true" outlineLevel="0" collapsed="false">
      <c r="A77" s="19" t="n">
        <v>66</v>
      </c>
      <c r="B77" s="20" t="s">
        <v>170</v>
      </c>
      <c r="C77" s="21" t="s">
        <v>25</v>
      </c>
      <c r="D77" s="21" t="s">
        <v>42</v>
      </c>
      <c r="E77" s="20" t="s">
        <v>27</v>
      </c>
      <c r="F77" s="20" t="s">
        <v>28</v>
      </c>
      <c r="G77" s="21" t="s">
        <v>29</v>
      </c>
      <c r="H77" s="20" t="s">
        <v>30</v>
      </c>
      <c r="I77" s="22" t="s">
        <v>31</v>
      </c>
      <c r="J77" s="23" t="s">
        <v>171</v>
      </c>
      <c r="K77" s="20" t="n">
        <v>65</v>
      </c>
      <c r="L77" s="20" t="n">
        <v>55</v>
      </c>
      <c r="M77" s="20" t="n">
        <v>5</v>
      </c>
      <c r="N77" s="24" t="n">
        <f aca="false">K77+L77+M77</f>
        <v>125</v>
      </c>
      <c r="O77" s="20"/>
    </row>
    <row r="78" customFormat="false" ht="36" hidden="false" customHeight="true" outlineLevel="0" collapsed="false">
      <c r="A78" s="19" t="n">
        <v>67</v>
      </c>
      <c r="B78" s="20" t="s">
        <v>172</v>
      </c>
      <c r="C78" s="21" t="s">
        <v>25</v>
      </c>
      <c r="D78" s="21" t="s">
        <v>39</v>
      </c>
      <c r="E78" s="20" t="s">
        <v>27</v>
      </c>
      <c r="F78" s="20" t="s">
        <v>28</v>
      </c>
      <c r="G78" s="21" t="s">
        <v>29</v>
      </c>
      <c r="H78" s="20" t="s">
        <v>30</v>
      </c>
      <c r="I78" s="22" t="s">
        <v>31</v>
      </c>
      <c r="J78" s="23" t="s">
        <v>173</v>
      </c>
      <c r="K78" s="20" t="n">
        <v>60.5</v>
      </c>
      <c r="L78" s="20" t="n">
        <v>58</v>
      </c>
      <c r="M78" s="20" t="n">
        <v>5</v>
      </c>
      <c r="N78" s="24" t="n">
        <f aca="false">K78+L78+M78</f>
        <v>123.5</v>
      </c>
      <c r="O78" s="20"/>
    </row>
    <row r="79" customFormat="false" ht="36" hidden="false" customHeight="true" outlineLevel="0" collapsed="false">
      <c r="A79" s="19" t="n">
        <v>68</v>
      </c>
      <c r="B79" s="20" t="s">
        <v>174</v>
      </c>
      <c r="C79" s="21" t="s">
        <v>25</v>
      </c>
      <c r="D79" s="21" t="s">
        <v>35</v>
      </c>
      <c r="E79" s="20" t="s">
        <v>27</v>
      </c>
      <c r="F79" s="20" t="s">
        <v>28</v>
      </c>
      <c r="G79" s="21" t="s">
        <v>29</v>
      </c>
      <c r="H79" s="20" t="s">
        <v>30</v>
      </c>
      <c r="I79" s="22" t="s">
        <v>31</v>
      </c>
      <c r="J79" s="23" t="s">
        <v>175</v>
      </c>
      <c r="K79" s="20" t="n">
        <v>69.5</v>
      </c>
      <c r="L79" s="20" t="n">
        <v>51</v>
      </c>
      <c r="M79" s="20"/>
      <c r="N79" s="24" t="n">
        <f aca="false">K79+L79+M79</f>
        <v>120.5</v>
      </c>
      <c r="O79" s="20"/>
    </row>
    <row r="80" customFormat="false" ht="36" hidden="false" customHeight="true" outlineLevel="0" collapsed="false">
      <c r="A80" s="19" t="n">
        <v>69</v>
      </c>
      <c r="B80" s="20" t="s">
        <v>176</v>
      </c>
      <c r="C80" s="21" t="s">
        <v>25</v>
      </c>
      <c r="D80" s="21" t="s">
        <v>26</v>
      </c>
      <c r="E80" s="20" t="s">
        <v>27</v>
      </c>
      <c r="F80" s="20" t="s">
        <v>28</v>
      </c>
      <c r="G80" s="21" t="s">
        <v>29</v>
      </c>
      <c r="H80" s="20" t="s">
        <v>30</v>
      </c>
      <c r="I80" s="22" t="s">
        <v>31</v>
      </c>
      <c r="J80" s="23" t="s">
        <v>177</v>
      </c>
      <c r="K80" s="20" t="n">
        <v>57.5</v>
      </c>
      <c r="L80" s="20" t="n">
        <v>63</v>
      </c>
      <c r="M80" s="20"/>
      <c r="N80" s="24" t="n">
        <f aca="false">K80+L80+M80</f>
        <v>120.5</v>
      </c>
      <c r="O80" s="20"/>
    </row>
    <row r="81" customFormat="false" ht="36" hidden="false" customHeight="true" outlineLevel="0" collapsed="false">
      <c r="A81" s="19" t="n">
        <v>70</v>
      </c>
      <c r="B81" s="20" t="s">
        <v>178</v>
      </c>
      <c r="C81" s="21" t="s">
        <v>25</v>
      </c>
      <c r="D81" s="21" t="s">
        <v>42</v>
      </c>
      <c r="E81" s="20" t="s">
        <v>27</v>
      </c>
      <c r="F81" s="20" t="s">
        <v>28</v>
      </c>
      <c r="G81" s="21" t="s">
        <v>29</v>
      </c>
      <c r="H81" s="20" t="s">
        <v>30</v>
      </c>
      <c r="I81" s="22" t="s">
        <v>31</v>
      </c>
      <c r="J81" s="23" t="s">
        <v>179</v>
      </c>
      <c r="K81" s="20" t="n">
        <v>58</v>
      </c>
      <c r="L81" s="20" t="n">
        <v>56.5</v>
      </c>
      <c r="M81" s="20" t="n">
        <v>5</v>
      </c>
      <c r="N81" s="24" t="n">
        <f aca="false">K81+L81+M81</f>
        <v>119.5</v>
      </c>
      <c r="O81" s="20"/>
    </row>
    <row r="82" customFormat="false" ht="36" hidden="false" customHeight="true" outlineLevel="0" collapsed="false">
      <c r="A82" s="19" t="n">
        <v>71</v>
      </c>
      <c r="B82" s="20" t="s">
        <v>180</v>
      </c>
      <c r="C82" s="21" t="s">
        <v>25</v>
      </c>
      <c r="D82" s="21" t="s">
        <v>26</v>
      </c>
      <c r="E82" s="20" t="s">
        <v>27</v>
      </c>
      <c r="F82" s="20" t="s">
        <v>28</v>
      </c>
      <c r="G82" s="21" t="s">
        <v>29</v>
      </c>
      <c r="H82" s="20" t="s">
        <v>30</v>
      </c>
      <c r="I82" s="22" t="s">
        <v>31</v>
      </c>
      <c r="J82" s="23" t="s">
        <v>181</v>
      </c>
      <c r="K82" s="20" t="n">
        <v>66.5</v>
      </c>
      <c r="L82" s="20" t="n">
        <v>53</v>
      </c>
      <c r="M82" s="20"/>
      <c r="N82" s="24" t="n">
        <f aca="false">K82+L82+M82</f>
        <v>119.5</v>
      </c>
      <c r="O82" s="20"/>
    </row>
    <row r="83" customFormat="false" ht="36" hidden="false" customHeight="true" outlineLevel="0" collapsed="false">
      <c r="A83" s="19" t="n">
        <v>72</v>
      </c>
      <c r="B83" s="20" t="s">
        <v>182</v>
      </c>
      <c r="C83" s="21" t="s">
        <v>25</v>
      </c>
      <c r="D83" s="21" t="s">
        <v>35</v>
      </c>
      <c r="E83" s="20" t="s">
        <v>27</v>
      </c>
      <c r="F83" s="20" t="s">
        <v>28</v>
      </c>
      <c r="G83" s="21" t="s">
        <v>29</v>
      </c>
      <c r="H83" s="20" t="s">
        <v>30</v>
      </c>
      <c r="I83" s="22" t="s">
        <v>31</v>
      </c>
      <c r="J83" s="23" t="s">
        <v>183</v>
      </c>
      <c r="K83" s="20" t="n">
        <v>60</v>
      </c>
      <c r="L83" s="20" t="n">
        <v>58.5</v>
      </c>
      <c r="M83" s="20"/>
      <c r="N83" s="24" t="n">
        <f aca="false">K83+L83+M83</f>
        <v>118.5</v>
      </c>
      <c r="O83" s="20"/>
    </row>
    <row r="84" customFormat="false" ht="36" hidden="false" customHeight="true" outlineLevel="0" collapsed="false">
      <c r="A84" s="19" t="n">
        <v>73</v>
      </c>
      <c r="B84" s="20" t="s">
        <v>184</v>
      </c>
      <c r="C84" s="21" t="s">
        <v>25</v>
      </c>
      <c r="D84" s="21" t="s">
        <v>85</v>
      </c>
      <c r="E84" s="20" t="s">
        <v>27</v>
      </c>
      <c r="F84" s="20" t="s">
        <v>28</v>
      </c>
      <c r="G84" s="21" t="s">
        <v>29</v>
      </c>
      <c r="H84" s="20" t="s">
        <v>30</v>
      </c>
      <c r="I84" s="22" t="s">
        <v>31</v>
      </c>
      <c r="J84" s="23" t="s">
        <v>185</v>
      </c>
      <c r="K84" s="20" t="n">
        <v>61</v>
      </c>
      <c r="L84" s="20" t="n">
        <v>54.5</v>
      </c>
      <c r="M84" s="20"/>
      <c r="N84" s="24" t="n">
        <f aca="false">K84+L84+M84</f>
        <v>115.5</v>
      </c>
      <c r="O84" s="20"/>
    </row>
    <row r="85" customFormat="false" ht="36" hidden="false" customHeight="true" outlineLevel="0" collapsed="false">
      <c r="A85" s="19" t="n">
        <v>74</v>
      </c>
      <c r="B85" s="20" t="s">
        <v>186</v>
      </c>
      <c r="C85" s="21" t="s">
        <v>59</v>
      </c>
      <c r="D85" s="21" t="s">
        <v>42</v>
      </c>
      <c r="E85" s="20" t="s">
        <v>27</v>
      </c>
      <c r="F85" s="20" t="s">
        <v>28</v>
      </c>
      <c r="G85" s="21" t="s">
        <v>29</v>
      </c>
      <c r="H85" s="20" t="s">
        <v>30</v>
      </c>
      <c r="I85" s="22" t="s">
        <v>31</v>
      </c>
      <c r="J85" s="23" t="s">
        <v>187</v>
      </c>
      <c r="K85" s="20" t="n">
        <v>56.5</v>
      </c>
      <c r="L85" s="20" t="n">
        <v>52</v>
      </c>
      <c r="M85" s="20" t="n">
        <v>5</v>
      </c>
      <c r="N85" s="24" t="n">
        <f aca="false">K85+L85+M85</f>
        <v>113.5</v>
      </c>
      <c r="O85" s="20"/>
    </row>
    <row r="86" customFormat="false" ht="36" hidden="false" customHeight="true" outlineLevel="0" collapsed="false">
      <c r="A86" s="19" t="n">
        <v>75</v>
      </c>
      <c r="B86" s="20" t="s">
        <v>188</v>
      </c>
      <c r="C86" s="21" t="s">
        <v>25</v>
      </c>
      <c r="D86" s="21" t="s">
        <v>26</v>
      </c>
      <c r="E86" s="20" t="s">
        <v>27</v>
      </c>
      <c r="F86" s="20" t="s">
        <v>28</v>
      </c>
      <c r="G86" s="21" t="s">
        <v>29</v>
      </c>
      <c r="H86" s="20" t="s">
        <v>30</v>
      </c>
      <c r="I86" s="22" t="s">
        <v>31</v>
      </c>
      <c r="J86" s="23" t="s">
        <v>189</v>
      </c>
      <c r="K86" s="20" t="n">
        <v>49.5</v>
      </c>
      <c r="L86" s="20" t="n">
        <v>58.5</v>
      </c>
      <c r="M86" s="20"/>
      <c r="N86" s="24" t="n">
        <f aca="false">K86+L86+M86</f>
        <v>108</v>
      </c>
      <c r="O86" s="20"/>
    </row>
    <row r="87" customFormat="false" ht="36" hidden="false" customHeight="true" outlineLevel="0" collapsed="false">
      <c r="A87" s="19" t="n">
        <v>76</v>
      </c>
      <c r="B87" s="20" t="s">
        <v>190</v>
      </c>
      <c r="C87" s="21" t="s">
        <v>25</v>
      </c>
      <c r="D87" s="21" t="s">
        <v>35</v>
      </c>
      <c r="E87" s="20" t="s">
        <v>27</v>
      </c>
      <c r="F87" s="20" t="s">
        <v>28</v>
      </c>
      <c r="G87" s="21" t="s">
        <v>29</v>
      </c>
      <c r="H87" s="20" t="s">
        <v>30</v>
      </c>
      <c r="I87" s="22" t="s">
        <v>31</v>
      </c>
      <c r="J87" s="23" t="s">
        <v>191</v>
      </c>
      <c r="K87" s="20" t="n">
        <v>58.5</v>
      </c>
      <c r="L87" s="20" t="n">
        <v>42.5</v>
      </c>
      <c r="M87" s="20"/>
      <c r="N87" s="24" t="n">
        <f aca="false">K87+L87+M87</f>
        <v>101</v>
      </c>
      <c r="O87" s="20"/>
    </row>
    <row r="88" customFormat="false" ht="36" hidden="false" customHeight="true" outlineLevel="0" collapsed="false">
      <c r="A88" s="19" t="n">
        <v>1</v>
      </c>
      <c r="B88" s="20" t="s">
        <v>192</v>
      </c>
      <c r="C88" s="20" t="s">
        <v>25</v>
      </c>
      <c r="D88" s="20" t="s">
        <v>39</v>
      </c>
      <c r="E88" s="20" t="s">
        <v>36</v>
      </c>
      <c r="F88" s="20" t="s">
        <v>193</v>
      </c>
      <c r="G88" s="21" t="s">
        <v>194</v>
      </c>
      <c r="H88" s="20" t="s">
        <v>195</v>
      </c>
      <c r="I88" s="22" t="s">
        <v>196</v>
      </c>
      <c r="J88" s="23" t="s">
        <v>197</v>
      </c>
      <c r="K88" s="20" t="n">
        <v>84</v>
      </c>
      <c r="L88" s="20" t="n">
        <v>94</v>
      </c>
      <c r="M88" s="20" t="n">
        <v>5</v>
      </c>
      <c r="N88" s="24" t="n">
        <f aca="false">K88+L88+M88</f>
        <v>183</v>
      </c>
      <c r="O88" s="25" t="s">
        <v>33</v>
      </c>
    </row>
    <row r="89" customFormat="false" ht="36" hidden="false" customHeight="true" outlineLevel="0" collapsed="false">
      <c r="A89" s="19" t="n">
        <v>2</v>
      </c>
      <c r="B89" s="20" t="s">
        <v>198</v>
      </c>
      <c r="C89" s="20" t="s">
        <v>25</v>
      </c>
      <c r="D89" s="20" t="s">
        <v>39</v>
      </c>
      <c r="E89" s="20" t="s">
        <v>27</v>
      </c>
      <c r="F89" s="20" t="s">
        <v>199</v>
      </c>
      <c r="G89" s="21" t="s">
        <v>194</v>
      </c>
      <c r="H89" s="20" t="s">
        <v>195</v>
      </c>
      <c r="I89" s="22" t="s">
        <v>196</v>
      </c>
      <c r="J89" s="23" t="s">
        <v>200</v>
      </c>
      <c r="K89" s="20" t="n">
        <v>85.5</v>
      </c>
      <c r="L89" s="20" t="n">
        <v>92</v>
      </c>
      <c r="M89" s="20" t="n">
        <v>5</v>
      </c>
      <c r="N89" s="24" t="n">
        <f aca="false">K89+L89+M89</f>
        <v>182.5</v>
      </c>
      <c r="O89" s="25" t="s">
        <v>33</v>
      </c>
    </row>
    <row r="90" customFormat="false" ht="36" hidden="false" customHeight="true" outlineLevel="0" collapsed="false">
      <c r="A90" s="19" t="n">
        <v>3</v>
      </c>
      <c r="B90" s="20" t="s">
        <v>201</v>
      </c>
      <c r="C90" s="20" t="s">
        <v>25</v>
      </c>
      <c r="D90" s="20" t="s">
        <v>39</v>
      </c>
      <c r="E90" s="20" t="s">
        <v>36</v>
      </c>
      <c r="F90" s="20" t="s">
        <v>202</v>
      </c>
      <c r="G90" s="21" t="s">
        <v>194</v>
      </c>
      <c r="H90" s="20" t="s">
        <v>195</v>
      </c>
      <c r="I90" s="22" t="s">
        <v>196</v>
      </c>
      <c r="J90" s="23" t="s">
        <v>203</v>
      </c>
      <c r="K90" s="20" t="n">
        <v>76.5</v>
      </c>
      <c r="L90" s="20" t="n">
        <v>96.5</v>
      </c>
      <c r="M90" s="20" t="n">
        <v>5</v>
      </c>
      <c r="N90" s="24" t="n">
        <f aca="false">K90+L90+M90</f>
        <v>178</v>
      </c>
      <c r="O90" s="25" t="s">
        <v>33</v>
      </c>
    </row>
    <row r="91" customFormat="false" ht="36" hidden="false" customHeight="true" outlineLevel="0" collapsed="false">
      <c r="A91" s="19" t="n">
        <v>4</v>
      </c>
      <c r="B91" s="20" t="s">
        <v>204</v>
      </c>
      <c r="C91" s="20" t="s">
        <v>59</v>
      </c>
      <c r="D91" s="20" t="s">
        <v>42</v>
      </c>
      <c r="E91" s="20" t="s">
        <v>36</v>
      </c>
      <c r="F91" s="20" t="s">
        <v>193</v>
      </c>
      <c r="G91" s="21" t="s">
        <v>194</v>
      </c>
      <c r="H91" s="20" t="s">
        <v>195</v>
      </c>
      <c r="I91" s="22" t="s">
        <v>196</v>
      </c>
      <c r="J91" s="23" t="s">
        <v>205</v>
      </c>
      <c r="K91" s="20" t="n">
        <v>74.5</v>
      </c>
      <c r="L91" s="20" t="n">
        <v>95.5</v>
      </c>
      <c r="M91" s="20" t="n">
        <v>5</v>
      </c>
      <c r="N91" s="24" t="n">
        <f aca="false">K91+L91+M91</f>
        <v>175</v>
      </c>
      <c r="O91" s="25" t="s">
        <v>33</v>
      </c>
    </row>
    <row r="92" customFormat="false" ht="36" hidden="false" customHeight="true" outlineLevel="0" collapsed="false">
      <c r="A92" s="19" t="n">
        <v>5</v>
      </c>
      <c r="B92" s="20" t="s">
        <v>206</v>
      </c>
      <c r="C92" s="20" t="s">
        <v>25</v>
      </c>
      <c r="D92" s="20" t="s">
        <v>85</v>
      </c>
      <c r="E92" s="20" t="s">
        <v>36</v>
      </c>
      <c r="F92" s="20" t="s">
        <v>207</v>
      </c>
      <c r="G92" s="21" t="s">
        <v>194</v>
      </c>
      <c r="H92" s="20" t="s">
        <v>195</v>
      </c>
      <c r="I92" s="22" t="s">
        <v>196</v>
      </c>
      <c r="J92" s="23" t="s">
        <v>208</v>
      </c>
      <c r="K92" s="20" t="n">
        <v>74.5</v>
      </c>
      <c r="L92" s="20" t="n">
        <v>94</v>
      </c>
      <c r="M92" s="20"/>
      <c r="N92" s="24" t="n">
        <f aca="false">K92+L92+M92</f>
        <v>168.5</v>
      </c>
      <c r="O92" s="20"/>
    </row>
    <row r="93" customFormat="false" ht="36" hidden="false" customHeight="true" outlineLevel="0" collapsed="false">
      <c r="A93" s="19" t="n">
        <v>6</v>
      </c>
      <c r="B93" s="20" t="s">
        <v>209</v>
      </c>
      <c r="C93" s="20" t="s">
        <v>59</v>
      </c>
      <c r="D93" s="20" t="s">
        <v>26</v>
      </c>
      <c r="E93" s="20" t="s">
        <v>210</v>
      </c>
      <c r="F93" s="20" t="s">
        <v>211</v>
      </c>
      <c r="G93" s="21" t="s">
        <v>194</v>
      </c>
      <c r="H93" s="20" t="s">
        <v>195</v>
      </c>
      <c r="I93" s="22" t="s">
        <v>196</v>
      </c>
      <c r="J93" s="23" t="s">
        <v>212</v>
      </c>
      <c r="K93" s="20" t="n">
        <v>71</v>
      </c>
      <c r="L93" s="20" t="n">
        <v>90</v>
      </c>
      <c r="M93" s="20"/>
      <c r="N93" s="24" t="n">
        <f aca="false">K93+L93+M93</f>
        <v>161</v>
      </c>
      <c r="O93" s="20"/>
    </row>
    <row r="94" customFormat="false" ht="36" hidden="false" customHeight="true" outlineLevel="0" collapsed="false">
      <c r="A94" s="19" t="n">
        <v>7</v>
      </c>
      <c r="B94" s="20" t="s">
        <v>213</v>
      </c>
      <c r="C94" s="20" t="s">
        <v>59</v>
      </c>
      <c r="D94" s="20" t="s">
        <v>26</v>
      </c>
      <c r="E94" s="20" t="s">
        <v>27</v>
      </c>
      <c r="F94" s="20" t="s">
        <v>214</v>
      </c>
      <c r="G94" s="21" t="s">
        <v>194</v>
      </c>
      <c r="H94" s="20" t="s">
        <v>195</v>
      </c>
      <c r="I94" s="22" t="s">
        <v>196</v>
      </c>
      <c r="J94" s="23" t="s">
        <v>215</v>
      </c>
      <c r="K94" s="20" t="n">
        <v>85.5</v>
      </c>
      <c r="L94" s="27" t="n">
        <v>74.5</v>
      </c>
      <c r="M94" s="20"/>
      <c r="N94" s="24" t="n">
        <f aca="false">K94+L94+M94</f>
        <v>160</v>
      </c>
      <c r="O94" s="20"/>
    </row>
    <row r="95" customFormat="false" ht="36" hidden="false" customHeight="true" outlineLevel="0" collapsed="false">
      <c r="A95" s="19" t="n">
        <v>8</v>
      </c>
      <c r="B95" s="20" t="s">
        <v>216</v>
      </c>
      <c r="C95" s="20" t="s">
        <v>59</v>
      </c>
      <c r="D95" s="20" t="s">
        <v>35</v>
      </c>
      <c r="E95" s="20" t="s">
        <v>27</v>
      </c>
      <c r="F95" s="20" t="s">
        <v>217</v>
      </c>
      <c r="G95" s="21" t="s">
        <v>194</v>
      </c>
      <c r="H95" s="20" t="s">
        <v>195</v>
      </c>
      <c r="I95" s="22" t="s">
        <v>196</v>
      </c>
      <c r="J95" s="23" t="s">
        <v>218</v>
      </c>
      <c r="K95" s="20" t="n">
        <v>65</v>
      </c>
      <c r="L95" s="27" t="n">
        <v>93</v>
      </c>
      <c r="M95" s="20"/>
      <c r="N95" s="24" t="n">
        <f aca="false">K95+L95+M95</f>
        <v>158</v>
      </c>
      <c r="O95" s="20"/>
    </row>
    <row r="96" customFormat="false" ht="36" hidden="false" customHeight="true" outlineLevel="0" collapsed="false">
      <c r="A96" s="19" t="n">
        <v>9</v>
      </c>
      <c r="B96" s="20" t="s">
        <v>219</v>
      </c>
      <c r="C96" s="20" t="s">
        <v>59</v>
      </c>
      <c r="D96" s="20" t="s">
        <v>26</v>
      </c>
      <c r="E96" s="20" t="s">
        <v>27</v>
      </c>
      <c r="F96" s="20" t="s">
        <v>220</v>
      </c>
      <c r="G96" s="21" t="s">
        <v>194</v>
      </c>
      <c r="H96" s="20" t="s">
        <v>195</v>
      </c>
      <c r="I96" s="22" t="s">
        <v>196</v>
      </c>
      <c r="J96" s="23" t="s">
        <v>221</v>
      </c>
      <c r="K96" s="20" t="n">
        <v>56.5</v>
      </c>
      <c r="L96" s="27" t="n">
        <v>84.5</v>
      </c>
      <c r="M96" s="20"/>
      <c r="N96" s="24" t="n">
        <f aca="false">K96+L96+M96</f>
        <v>141</v>
      </c>
      <c r="O96" s="20"/>
    </row>
    <row r="97" customFormat="false" ht="36" hidden="false" customHeight="true" outlineLevel="0" collapsed="false">
      <c r="A97" s="19" t="n">
        <v>1</v>
      </c>
      <c r="B97" s="20" t="s">
        <v>222</v>
      </c>
      <c r="C97" s="20" t="s">
        <v>59</v>
      </c>
      <c r="D97" s="20" t="s">
        <v>35</v>
      </c>
      <c r="E97" s="20" t="s">
        <v>36</v>
      </c>
      <c r="F97" s="20" t="s">
        <v>223</v>
      </c>
      <c r="G97" s="21" t="s">
        <v>224</v>
      </c>
      <c r="H97" s="20" t="s">
        <v>225</v>
      </c>
      <c r="I97" s="22" t="s">
        <v>223</v>
      </c>
      <c r="J97" s="23" t="s">
        <v>226</v>
      </c>
      <c r="K97" s="20" t="n">
        <v>80.5</v>
      </c>
      <c r="L97" s="20" t="n">
        <v>69</v>
      </c>
      <c r="M97" s="20"/>
      <c r="N97" s="24" t="n">
        <f aca="false">K97+L97+M97</f>
        <v>149.5</v>
      </c>
      <c r="O97" s="25" t="s">
        <v>33</v>
      </c>
    </row>
    <row r="98" customFormat="false" ht="36" hidden="false" customHeight="true" outlineLevel="0" collapsed="false">
      <c r="A98" s="19" t="n">
        <v>2</v>
      </c>
      <c r="B98" s="20" t="s">
        <v>227</v>
      </c>
      <c r="C98" s="20" t="s">
        <v>25</v>
      </c>
      <c r="D98" s="20" t="s">
        <v>26</v>
      </c>
      <c r="E98" s="20" t="s">
        <v>36</v>
      </c>
      <c r="F98" s="20" t="s">
        <v>223</v>
      </c>
      <c r="G98" s="21" t="s">
        <v>224</v>
      </c>
      <c r="H98" s="20" t="s">
        <v>225</v>
      </c>
      <c r="I98" s="22" t="s">
        <v>223</v>
      </c>
      <c r="J98" s="23" t="s">
        <v>228</v>
      </c>
      <c r="K98" s="20" t="n">
        <v>59</v>
      </c>
      <c r="L98" s="20" t="n">
        <v>59</v>
      </c>
      <c r="M98" s="20"/>
      <c r="N98" s="24" t="n">
        <f aca="false">K98+L98+M98</f>
        <v>118</v>
      </c>
      <c r="O98" s="20"/>
    </row>
    <row r="99" customFormat="false" ht="36" hidden="false" customHeight="true" outlineLevel="0" collapsed="false">
      <c r="A99" s="19" t="n">
        <v>1</v>
      </c>
      <c r="B99" s="20" t="s">
        <v>229</v>
      </c>
      <c r="C99" s="21" t="s">
        <v>25</v>
      </c>
      <c r="D99" s="21" t="s">
        <v>42</v>
      </c>
      <c r="E99" s="20" t="s">
        <v>36</v>
      </c>
      <c r="F99" s="20" t="s">
        <v>230</v>
      </c>
      <c r="G99" s="21" t="s">
        <v>29</v>
      </c>
      <c r="H99" s="20" t="s">
        <v>231</v>
      </c>
      <c r="I99" s="22" t="s">
        <v>232</v>
      </c>
      <c r="J99" s="23" t="s">
        <v>233</v>
      </c>
      <c r="K99" s="20" t="n">
        <v>85.5</v>
      </c>
      <c r="L99" s="20" t="n">
        <v>77.5</v>
      </c>
      <c r="M99" s="20" t="n">
        <v>5</v>
      </c>
      <c r="N99" s="24" t="n">
        <f aca="false">K99+L99+M99</f>
        <v>168</v>
      </c>
      <c r="O99" s="25" t="s">
        <v>33</v>
      </c>
    </row>
    <row r="100" customFormat="false" ht="36" hidden="false" customHeight="true" outlineLevel="0" collapsed="false">
      <c r="A100" s="19" t="n">
        <v>1</v>
      </c>
      <c r="B100" s="20" t="s">
        <v>234</v>
      </c>
      <c r="C100" s="21" t="s">
        <v>25</v>
      </c>
      <c r="D100" s="21" t="s">
        <v>85</v>
      </c>
      <c r="E100" s="20" t="s">
        <v>36</v>
      </c>
      <c r="F100" s="20" t="s">
        <v>193</v>
      </c>
      <c r="G100" s="21" t="s">
        <v>29</v>
      </c>
      <c r="H100" s="20" t="s">
        <v>235</v>
      </c>
      <c r="I100" s="22" t="s">
        <v>236</v>
      </c>
      <c r="J100" s="23" t="s">
        <v>237</v>
      </c>
      <c r="K100" s="20" t="n">
        <v>97</v>
      </c>
      <c r="L100" s="20" t="n">
        <v>93</v>
      </c>
      <c r="M100" s="20"/>
      <c r="N100" s="24" t="n">
        <f aca="false">K100+L100+M100</f>
        <v>190</v>
      </c>
      <c r="O100" s="25" t="s">
        <v>33</v>
      </c>
    </row>
    <row r="101" customFormat="false" ht="36" hidden="false" customHeight="true" outlineLevel="0" collapsed="false">
      <c r="A101" s="19" t="n">
        <v>2</v>
      </c>
      <c r="B101" s="20" t="s">
        <v>238</v>
      </c>
      <c r="C101" s="21" t="s">
        <v>25</v>
      </c>
      <c r="D101" s="21" t="s">
        <v>35</v>
      </c>
      <c r="E101" s="20" t="s">
        <v>36</v>
      </c>
      <c r="F101" s="20" t="s">
        <v>193</v>
      </c>
      <c r="G101" s="21" t="s">
        <v>29</v>
      </c>
      <c r="H101" s="20" t="s">
        <v>235</v>
      </c>
      <c r="I101" s="22" t="s">
        <v>236</v>
      </c>
      <c r="J101" s="23" t="s">
        <v>239</v>
      </c>
      <c r="K101" s="20" t="n">
        <v>96</v>
      </c>
      <c r="L101" s="20" t="n">
        <v>90.5</v>
      </c>
      <c r="M101" s="20"/>
      <c r="N101" s="24" t="n">
        <f aca="false">K101+L101+M101</f>
        <v>186.5</v>
      </c>
      <c r="O101" s="25" t="s">
        <v>33</v>
      </c>
    </row>
    <row r="102" customFormat="false" ht="36" hidden="false" customHeight="true" outlineLevel="0" collapsed="false">
      <c r="A102" s="19" t="n">
        <v>3</v>
      </c>
      <c r="B102" s="20" t="s">
        <v>240</v>
      </c>
      <c r="C102" s="21" t="s">
        <v>25</v>
      </c>
      <c r="D102" s="21" t="s">
        <v>35</v>
      </c>
      <c r="E102" s="20" t="s">
        <v>36</v>
      </c>
      <c r="F102" s="20" t="s">
        <v>193</v>
      </c>
      <c r="G102" s="21" t="s">
        <v>29</v>
      </c>
      <c r="H102" s="20" t="s">
        <v>235</v>
      </c>
      <c r="I102" s="22" t="s">
        <v>236</v>
      </c>
      <c r="J102" s="23" t="s">
        <v>241</v>
      </c>
      <c r="K102" s="20" t="n">
        <v>85</v>
      </c>
      <c r="L102" s="20" t="n">
        <v>99.5</v>
      </c>
      <c r="M102" s="20"/>
      <c r="N102" s="24" t="n">
        <f aca="false">K102+L102+M102</f>
        <v>184.5</v>
      </c>
      <c r="O102" s="25" t="s">
        <v>33</v>
      </c>
    </row>
    <row r="103" customFormat="false" ht="36" hidden="false" customHeight="true" outlineLevel="0" collapsed="false">
      <c r="A103" s="19" t="n">
        <v>4</v>
      </c>
      <c r="B103" s="20" t="s">
        <v>242</v>
      </c>
      <c r="C103" s="21" t="s">
        <v>25</v>
      </c>
      <c r="D103" s="21" t="s">
        <v>42</v>
      </c>
      <c r="E103" s="20" t="s">
        <v>36</v>
      </c>
      <c r="F103" s="20" t="s">
        <v>193</v>
      </c>
      <c r="G103" s="21" t="s">
        <v>29</v>
      </c>
      <c r="H103" s="20" t="s">
        <v>235</v>
      </c>
      <c r="I103" s="22" t="s">
        <v>236</v>
      </c>
      <c r="J103" s="23" t="s">
        <v>243</v>
      </c>
      <c r="K103" s="20" t="n">
        <v>72.5</v>
      </c>
      <c r="L103" s="20" t="n">
        <v>101.5</v>
      </c>
      <c r="M103" s="20" t="n">
        <v>5</v>
      </c>
      <c r="N103" s="24" t="n">
        <f aca="false">K103+L103+M103</f>
        <v>179</v>
      </c>
      <c r="O103" s="25" t="s">
        <v>33</v>
      </c>
    </row>
    <row r="104" customFormat="false" ht="36" hidden="false" customHeight="true" outlineLevel="0" collapsed="false">
      <c r="A104" s="19" t="n">
        <v>5</v>
      </c>
      <c r="B104" s="20" t="s">
        <v>244</v>
      </c>
      <c r="C104" s="21" t="s">
        <v>25</v>
      </c>
      <c r="D104" s="21" t="s">
        <v>42</v>
      </c>
      <c r="E104" s="20" t="s">
        <v>36</v>
      </c>
      <c r="F104" s="20" t="s">
        <v>193</v>
      </c>
      <c r="G104" s="21" t="s">
        <v>29</v>
      </c>
      <c r="H104" s="20" t="s">
        <v>235</v>
      </c>
      <c r="I104" s="22" t="s">
        <v>236</v>
      </c>
      <c r="J104" s="23" t="s">
        <v>245</v>
      </c>
      <c r="K104" s="20" t="n">
        <v>96</v>
      </c>
      <c r="L104" s="20" t="n">
        <v>75.5</v>
      </c>
      <c r="M104" s="20" t="n">
        <v>5</v>
      </c>
      <c r="N104" s="24" t="n">
        <f aca="false">K104+L104+M104</f>
        <v>176.5</v>
      </c>
      <c r="O104" s="25" t="s">
        <v>33</v>
      </c>
    </row>
    <row r="105" customFormat="false" ht="36" hidden="false" customHeight="true" outlineLevel="0" collapsed="false">
      <c r="A105" s="19" t="n">
        <v>6</v>
      </c>
      <c r="B105" s="20" t="s">
        <v>246</v>
      </c>
      <c r="C105" s="21" t="s">
        <v>25</v>
      </c>
      <c r="D105" s="21" t="s">
        <v>39</v>
      </c>
      <c r="E105" s="20" t="s">
        <v>36</v>
      </c>
      <c r="F105" s="20" t="s">
        <v>193</v>
      </c>
      <c r="G105" s="21" t="s">
        <v>29</v>
      </c>
      <c r="H105" s="20" t="s">
        <v>235</v>
      </c>
      <c r="I105" s="22" t="s">
        <v>236</v>
      </c>
      <c r="J105" s="23" t="s">
        <v>247</v>
      </c>
      <c r="K105" s="20" t="n">
        <v>73</v>
      </c>
      <c r="L105" s="20" t="n">
        <v>97</v>
      </c>
      <c r="M105" s="20" t="n">
        <v>5</v>
      </c>
      <c r="N105" s="24" t="n">
        <f aca="false">K105+L105+M105</f>
        <v>175</v>
      </c>
      <c r="O105" s="25" t="s">
        <v>33</v>
      </c>
    </row>
    <row r="106" customFormat="false" ht="36" hidden="false" customHeight="true" outlineLevel="0" collapsed="false">
      <c r="A106" s="19" t="n">
        <v>7</v>
      </c>
      <c r="B106" s="20" t="s">
        <v>248</v>
      </c>
      <c r="C106" s="21" t="s">
        <v>25</v>
      </c>
      <c r="D106" s="21" t="s">
        <v>26</v>
      </c>
      <c r="E106" s="20" t="s">
        <v>36</v>
      </c>
      <c r="F106" s="20" t="s">
        <v>193</v>
      </c>
      <c r="G106" s="21" t="s">
        <v>29</v>
      </c>
      <c r="H106" s="20" t="s">
        <v>235</v>
      </c>
      <c r="I106" s="22" t="s">
        <v>236</v>
      </c>
      <c r="J106" s="23" t="s">
        <v>249</v>
      </c>
      <c r="K106" s="20" t="n">
        <v>79</v>
      </c>
      <c r="L106" s="20" t="n">
        <v>94.5</v>
      </c>
      <c r="M106" s="20"/>
      <c r="N106" s="24" t="n">
        <f aca="false">K106+L106+M106</f>
        <v>173.5</v>
      </c>
      <c r="O106" s="25" t="s">
        <v>33</v>
      </c>
    </row>
    <row r="107" customFormat="false" ht="36" hidden="false" customHeight="true" outlineLevel="0" collapsed="false">
      <c r="A107" s="19" t="n">
        <v>8</v>
      </c>
      <c r="B107" s="20" t="s">
        <v>250</v>
      </c>
      <c r="C107" s="21" t="s">
        <v>25</v>
      </c>
      <c r="D107" s="21" t="s">
        <v>251</v>
      </c>
      <c r="E107" s="20" t="s">
        <v>36</v>
      </c>
      <c r="F107" s="20" t="s">
        <v>193</v>
      </c>
      <c r="G107" s="21" t="s">
        <v>29</v>
      </c>
      <c r="H107" s="20" t="s">
        <v>235</v>
      </c>
      <c r="I107" s="22" t="s">
        <v>236</v>
      </c>
      <c r="J107" s="23" t="s">
        <v>252</v>
      </c>
      <c r="K107" s="20" t="n">
        <v>80.5</v>
      </c>
      <c r="L107" s="20" t="n">
        <v>91.5</v>
      </c>
      <c r="M107" s="20"/>
      <c r="N107" s="24" t="n">
        <f aca="false">K107+L107+M107</f>
        <v>172</v>
      </c>
      <c r="O107" s="25" t="s">
        <v>33</v>
      </c>
    </row>
    <row r="108" customFormat="false" ht="36" hidden="false" customHeight="true" outlineLevel="0" collapsed="false">
      <c r="A108" s="19" t="n">
        <v>9</v>
      </c>
      <c r="B108" s="20" t="s">
        <v>253</v>
      </c>
      <c r="C108" s="21" t="s">
        <v>25</v>
      </c>
      <c r="D108" s="21" t="s">
        <v>85</v>
      </c>
      <c r="E108" s="20" t="s">
        <v>36</v>
      </c>
      <c r="F108" s="20" t="s">
        <v>193</v>
      </c>
      <c r="G108" s="21" t="s">
        <v>29</v>
      </c>
      <c r="H108" s="20" t="s">
        <v>235</v>
      </c>
      <c r="I108" s="22" t="s">
        <v>236</v>
      </c>
      <c r="J108" s="23" t="s">
        <v>254</v>
      </c>
      <c r="K108" s="20" t="n">
        <v>86.5</v>
      </c>
      <c r="L108" s="20" t="n">
        <v>82.5</v>
      </c>
      <c r="M108" s="20"/>
      <c r="N108" s="24" t="n">
        <f aca="false">K108+L108+M108</f>
        <v>169</v>
      </c>
      <c r="O108" s="20"/>
    </row>
    <row r="109" customFormat="false" ht="36" hidden="false" customHeight="true" outlineLevel="0" collapsed="false">
      <c r="A109" s="19" t="n">
        <v>10</v>
      </c>
      <c r="B109" s="20" t="s">
        <v>255</v>
      </c>
      <c r="C109" s="21" t="s">
        <v>25</v>
      </c>
      <c r="D109" s="21" t="s">
        <v>35</v>
      </c>
      <c r="E109" s="20" t="s">
        <v>36</v>
      </c>
      <c r="F109" s="20" t="s">
        <v>193</v>
      </c>
      <c r="G109" s="21" t="s">
        <v>29</v>
      </c>
      <c r="H109" s="20" t="s">
        <v>235</v>
      </c>
      <c r="I109" s="22" t="s">
        <v>236</v>
      </c>
      <c r="J109" s="23" t="s">
        <v>256</v>
      </c>
      <c r="K109" s="20" t="n">
        <v>84.5</v>
      </c>
      <c r="L109" s="20" t="n">
        <v>84</v>
      </c>
      <c r="M109" s="20"/>
      <c r="N109" s="24" t="n">
        <f aca="false">K109+L109+M109</f>
        <v>168.5</v>
      </c>
      <c r="O109" s="20"/>
    </row>
    <row r="110" customFormat="false" ht="36" hidden="false" customHeight="true" outlineLevel="0" collapsed="false">
      <c r="A110" s="19" t="n">
        <v>11</v>
      </c>
      <c r="B110" s="20" t="s">
        <v>257</v>
      </c>
      <c r="C110" s="21" t="s">
        <v>25</v>
      </c>
      <c r="D110" s="21" t="s">
        <v>42</v>
      </c>
      <c r="E110" s="20" t="s">
        <v>36</v>
      </c>
      <c r="F110" s="20" t="s">
        <v>193</v>
      </c>
      <c r="G110" s="21" t="s">
        <v>29</v>
      </c>
      <c r="H110" s="20" t="s">
        <v>235</v>
      </c>
      <c r="I110" s="22" t="s">
        <v>236</v>
      </c>
      <c r="J110" s="23" t="s">
        <v>258</v>
      </c>
      <c r="K110" s="20" t="n">
        <v>87.5</v>
      </c>
      <c r="L110" s="20" t="n">
        <v>76</v>
      </c>
      <c r="M110" s="20" t="n">
        <v>5</v>
      </c>
      <c r="N110" s="24" t="n">
        <f aca="false">K110+L110+M110</f>
        <v>168.5</v>
      </c>
      <c r="O110" s="20"/>
    </row>
    <row r="111" customFormat="false" ht="36" hidden="false" customHeight="true" outlineLevel="0" collapsed="false">
      <c r="A111" s="19" t="n">
        <v>12</v>
      </c>
      <c r="B111" s="20" t="s">
        <v>259</v>
      </c>
      <c r="C111" s="21" t="s">
        <v>25</v>
      </c>
      <c r="D111" s="21" t="s">
        <v>26</v>
      </c>
      <c r="E111" s="20" t="s">
        <v>36</v>
      </c>
      <c r="F111" s="20" t="s">
        <v>193</v>
      </c>
      <c r="G111" s="21" t="s">
        <v>29</v>
      </c>
      <c r="H111" s="20" t="s">
        <v>235</v>
      </c>
      <c r="I111" s="22" t="s">
        <v>236</v>
      </c>
      <c r="J111" s="23" t="s">
        <v>260</v>
      </c>
      <c r="K111" s="20" t="n">
        <v>85</v>
      </c>
      <c r="L111" s="20" t="n">
        <v>81</v>
      </c>
      <c r="M111" s="20"/>
      <c r="N111" s="24" t="n">
        <f aca="false">K111+L111+M111</f>
        <v>166</v>
      </c>
      <c r="O111" s="20"/>
    </row>
    <row r="112" customFormat="false" ht="36" hidden="false" customHeight="true" outlineLevel="0" collapsed="false">
      <c r="A112" s="19" t="n">
        <v>13</v>
      </c>
      <c r="B112" s="20" t="s">
        <v>261</v>
      </c>
      <c r="C112" s="21" t="s">
        <v>25</v>
      </c>
      <c r="D112" s="21" t="s">
        <v>35</v>
      </c>
      <c r="E112" s="20" t="s">
        <v>36</v>
      </c>
      <c r="F112" s="20" t="s">
        <v>193</v>
      </c>
      <c r="G112" s="21" t="s">
        <v>29</v>
      </c>
      <c r="H112" s="20" t="s">
        <v>235</v>
      </c>
      <c r="I112" s="22" t="s">
        <v>236</v>
      </c>
      <c r="J112" s="23" t="s">
        <v>262</v>
      </c>
      <c r="K112" s="20" t="n">
        <v>82</v>
      </c>
      <c r="L112" s="20" t="n">
        <v>83</v>
      </c>
      <c r="M112" s="20"/>
      <c r="N112" s="24" t="n">
        <f aca="false">K112+L112+M112</f>
        <v>165</v>
      </c>
      <c r="O112" s="20"/>
    </row>
    <row r="113" customFormat="false" ht="36" hidden="false" customHeight="true" outlineLevel="0" collapsed="false">
      <c r="A113" s="19" t="n">
        <v>14</v>
      </c>
      <c r="B113" s="20" t="s">
        <v>263</v>
      </c>
      <c r="C113" s="21" t="s">
        <v>25</v>
      </c>
      <c r="D113" s="21" t="s">
        <v>42</v>
      </c>
      <c r="E113" s="20" t="s">
        <v>36</v>
      </c>
      <c r="F113" s="20" t="s">
        <v>193</v>
      </c>
      <c r="G113" s="21" t="s">
        <v>29</v>
      </c>
      <c r="H113" s="20" t="s">
        <v>235</v>
      </c>
      <c r="I113" s="22" t="s">
        <v>236</v>
      </c>
      <c r="J113" s="23" t="s">
        <v>264</v>
      </c>
      <c r="K113" s="20" t="n">
        <v>82</v>
      </c>
      <c r="L113" s="20" t="n">
        <v>77</v>
      </c>
      <c r="M113" s="20" t="n">
        <v>5</v>
      </c>
      <c r="N113" s="24" t="n">
        <f aca="false">K113+L113+M113</f>
        <v>164</v>
      </c>
      <c r="O113" s="20"/>
    </row>
    <row r="114" customFormat="false" ht="36" hidden="false" customHeight="true" outlineLevel="0" collapsed="false">
      <c r="A114" s="19" t="n">
        <v>15</v>
      </c>
      <c r="B114" s="20" t="s">
        <v>265</v>
      </c>
      <c r="C114" s="21" t="s">
        <v>25</v>
      </c>
      <c r="D114" s="21" t="s">
        <v>42</v>
      </c>
      <c r="E114" s="20" t="s">
        <v>36</v>
      </c>
      <c r="F114" s="20" t="s">
        <v>193</v>
      </c>
      <c r="G114" s="21" t="s">
        <v>29</v>
      </c>
      <c r="H114" s="20" t="s">
        <v>235</v>
      </c>
      <c r="I114" s="22" t="s">
        <v>236</v>
      </c>
      <c r="J114" s="23" t="s">
        <v>266</v>
      </c>
      <c r="K114" s="20" t="n">
        <v>86</v>
      </c>
      <c r="L114" s="20" t="n">
        <v>71</v>
      </c>
      <c r="M114" s="20" t="n">
        <v>5</v>
      </c>
      <c r="N114" s="24" t="n">
        <f aca="false">K114+L114+M114</f>
        <v>162</v>
      </c>
      <c r="O114" s="20"/>
    </row>
    <row r="115" customFormat="false" ht="36" hidden="false" customHeight="true" outlineLevel="0" collapsed="false">
      <c r="A115" s="19" t="n">
        <v>16</v>
      </c>
      <c r="B115" s="20" t="s">
        <v>267</v>
      </c>
      <c r="C115" s="21" t="s">
        <v>25</v>
      </c>
      <c r="D115" s="21" t="s">
        <v>26</v>
      </c>
      <c r="E115" s="20" t="s">
        <v>36</v>
      </c>
      <c r="F115" s="20" t="s">
        <v>193</v>
      </c>
      <c r="G115" s="21" t="s">
        <v>29</v>
      </c>
      <c r="H115" s="20" t="s">
        <v>235</v>
      </c>
      <c r="I115" s="22" t="s">
        <v>236</v>
      </c>
      <c r="J115" s="23" t="s">
        <v>268</v>
      </c>
      <c r="K115" s="20" t="n">
        <v>81</v>
      </c>
      <c r="L115" s="20" t="n">
        <v>79.5</v>
      </c>
      <c r="M115" s="20"/>
      <c r="N115" s="24" t="n">
        <f aca="false">K115+L115+M115</f>
        <v>160.5</v>
      </c>
      <c r="O115" s="20"/>
    </row>
    <row r="116" customFormat="false" ht="36" hidden="false" customHeight="true" outlineLevel="0" collapsed="false">
      <c r="A116" s="19" t="n">
        <v>17</v>
      </c>
      <c r="B116" s="20" t="s">
        <v>269</v>
      </c>
      <c r="C116" s="21" t="s">
        <v>25</v>
      </c>
      <c r="D116" s="21" t="s">
        <v>42</v>
      </c>
      <c r="E116" s="20" t="s">
        <v>36</v>
      </c>
      <c r="F116" s="20" t="s">
        <v>193</v>
      </c>
      <c r="G116" s="21" t="s">
        <v>29</v>
      </c>
      <c r="H116" s="20" t="s">
        <v>235</v>
      </c>
      <c r="I116" s="22" t="s">
        <v>236</v>
      </c>
      <c r="J116" s="23" t="s">
        <v>270</v>
      </c>
      <c r="K116" s="20" t="n">
        <v>85.5</v>
      </c>
      <c r="L116" s="20" t="n">
        <v>70</v>
      </c>
      <c r="M116" s="20" t="n">
        <v>5</v>
      </c>
      <c r="N116" s="24" t="n">
        <f aca="false">K116+L116+M116</f>
        <v>160.5</v>
      </c>
      <c r="O116" s="20"/>
    </row>
    <row r="117" customFormat="false" ht="36" hidden="false" customHeight="true" outlineLevel="0" collapsed="false">
      <c r="A117" s="19" t="n">
        <v>18</v>
      </c>
      <c r="B117" s="20" t="s">
        <v>271</v>
      </c>
      <c r="C117" s="21" t="s">
        <v>59</v>
      </c>
      <c r="D117" s="21" t="s">
        <v>42</v>
      </c>
      <c r="E117" s="20" t="s">
        <v>36</v>
      </c>
      <c r="F117" s="20" t="s">
        <v>272</v>
      </c>
      <c r="G117" s="21" t="s">
        <v>29</v>
      </c>
      <c r="H117" s="20" t="s">
        <v>235</v>
      </c>
      <c r="I117" s="22" t="s">
        <v>236</v>
      </c>
      <c r="J117" s="23" t="s">
        <v>273</v>
      </c>
      <c r="K117" s="20" t="n">
        <v>77.5</v>
      </c>
      <c r="L117" s="20" t="n">
        <v>77</v>
      </c>
      <c r="M117" s="20" t="n">
        <v>5</v>
      </c>
      <c r="N117" s="24" t="n">
        <f aca="false">K117+L117+M117</f>
        <v>159.5</v>
      </c>
      <c r="O117" s="20"/>
    </row>
    <row r="118" customFormat="false" ht="36" hidden="false" customHeight="true" outlineLevel="0" collapsed="false">
      <c r="A118" s="19" t="n">
        <v>19</v>
      </c>
      <c r="B118" s="20" t="s">
        <v>274</v>
      </c>
      <c r="C118" s="21" t="s">
        <v>25</v>
      </c>
      <c r="D118" s="21" t="s">
        <v>35</v>
      </c>
      <c r="E118" s="20" t="s">
        <v>36</v>
      </c>
      <c r="F118" s="20" t="s">
        <v>193</v>
      </c>
      <c r="G118" s="21" t="s">
        <v>29</v>
      </c>
      <c r="H118" s="20" t="s">
        <v>235</v>
      </c>
      <c r="I118" s="22" t="s">
        <v>236</v>
      </c>
      <c r="J118" s="23" t="s">
        <v>275</v>
      </c>
      <c r="K118" s="20" t="n">
        <v>83</v>
      </c>
      <c r="L118" s="20" t="n">
        <v>74.5</v>
      </c>
      <c r="M118" s="20"/>
      <c r="N118" s="24" t="n">
        <f aca="false">K118+L118+M118</f>
        <v>157.5</v>
      </c>
      <c r="O118" s="20"/>
    </row>
    <row r="119" customFormat="false" ht="36" hidden="false" customHeight="true" outlineLevel="0" collapsed="false">
      <c r="A119" s="19" t="n">
        <v>20</v>
      </c>
      <c r="B119" s="20" t="s">
        <v>276</v>
      </c>
      <c r="C119" s="21" t="s">
        <v>25</v>
      </c>
      <c r="D119" s="21" t="s">
        <v>42</v>
      </c>
      <c r="E119" s="20" t="s">
        <v>36</v>
      </c>
      <c r="F119" s="20" t="s">
        <v>193</v>
      </c>
      <c r="G119" s="21" t="s">
        <v>29</v>
      </c>
      <c r="H119" s="20" t="s">
        <v>235</v>
      </c>
      <c r="I119" s="22" t="s">
        <v>236</v>
      </c>
      <c r="J119" s="23" t="s">
        <v>277</v>
      </c>
      <c r="K119" s="20" t="n">
        <v>78.5</v>
      </c>
      <c r="L119" s="20" t="n">
        <v>70.5</v>
      </c>
      <c r="M119" s="20" t="n">
        <v>5</v>
      </c>
      <c r="N119" s="24" t="n">
        <f aca="false">K119+L119+M119</f>
        <v>154</v>
      </c>
      <c r="O119" s="20"/>
    </row>
    <row r="120" customFormat="false" ht="36" hidden="false" customHeight="true" outlineLevel="0" collapsed="false">
      <c r="A120" s="19" t="n">
        <v>21</v>
      </c>
      <c r="B120" s="20" t="s">
        <v>278</v>
      </c>
      <c r="C120" s="21" t="s">
        <v>25</v>
      </c>
      <c r="D120" s="21" t="s">
        <v>26</v>
      </c>
      <c r="E120" s="20" t="s">
        <v>36</v>
      </c>
      <c r="F120" s="20" t="s">
        <v>193</v>
      </c>
      <c r="G120" s="21" t="s">
        <v>29</v>
      </c>
      <c r="H120" s="20" t="s">
        <v>235</v>
      </c>
      <c r="I120" s="22" t="s">
        <v>236</v>
      </c>
      <c r="J120" s="23" t="s">
        <v>279</v>
      </c>
      <c r="K120" s="20" t="n">
        <v>76</v>
      </c>
      <c r="L120" s="20" t="n">
        <v>70.5</v>
      </c>
      <c r="M120" s="20"/>
      <c r="N120" s="24" t="n">
        <f aca="false">K120+L120+M120</f>
        <v>146.5</v>
      </c>
      <c r="O120" s="20"/>
    </row>
    <row r="121" customFormat="false" ht="36" hidden="false" customHeight="true" outlineLevel="0" collapsed="false">
      <c r="A121" s="19" t="n">
        <v>22</v>
      </c>
      <c r="B121" s="20" t="s">
        <v>280</v>
      </c>
      <c r="C121" s="21" t="s">
        <v>25</v>
      </c>
      <c r="D121" s="21" t="s">
        <v>35</v>
      </c>
      <c r="E121" s="20" t="s">
        <v>36</v>
      </c>
      <c r="F121" s="20" t="s">
        <v>193</v>
      </c>
      <c r="G121" s="21" t="s">
        <v>29</v>
      </c>
      <c r="H121" s="20" t="s">
        <v>235</v>
      </c>
      <c r="I121" s="22" t="s">
        <v>236</v>
      </c>
      <c r="J121" s="23" t="s">
        <v>281</v>
      </c>
      <c r="K121" s="20" t="n">
        <v>69.5</v>
      </c>
      <c r="L121" s="20" t="n">
        <v>77</v>
      </c>
      <c r="M121" s="20"/>
      <c r="N121" s="24" t="n">
        <f aca="false">K121+L121+M121</f>
        <v>146.5</v>
      </c>
      <c r="O121" s="20"/>
    </row>
    <row r="122" customFormat="false" ht="36" hidden="false" customHeight="true" outlineLevel="0" collapsed="false">
      <c r="A122" s="19" t="n">
        <v>23</v>
      </c>
      <c r="B122" s="20" t="s">
        <v>282</v>
      </c>
      <c r="C122" s="21" t="s">
        <v>25</v>
      </c>
      <c r="D122" s="21" t="s">
        <v>26</v>
      </c>
      <c r="E122" s="20" t="s">
        <v>36</v>
      </c>
      <c r="F122" s="20" t="s">
        <v>193</v>
      </c>
      <c r="G122" s="21" t="s">
        <v>29</v>
      </c>
      <c r="H122" s="20" t="s">
        <v>235</v>
      </c>
      <c r="I122" s="22" t="s">
        <v>236</v>
      </c>
      <c r="J122" s="23" t="s">
        <v>283</v>
      </c>
      <c r="K122" s="20" t="n">
        <v>72.5</v>
      </c>
      <c r="L122" s="20" t="n">
        <v>73.5</v>
      </c>
      <c r="M122" s="20"/>
      <c r="N122" s="24" t="n">
        <f aca="false">K122+L122+M122</f>
        <v>146</v>
      </c>
      <c r="O122" s="20"/>
    </row>
    <row r="123" customFormat="false" ht="36" hidden="false" customHeight="true" outlineLevel="0" collapsed="false">
      <c r="A123" s="19" t="n">
        <v>24</v>
      </c>
      <c r="B123" s="20" t="s">
        <v>284</v>
      </c>
      <c r="C123" s="21" t="s">
        <v>59</v>
      </c>
      <c r="D123" s="21" t="s">
        <v>26</v>
      </c>
      <c r="E123" s="20" t="s">
        <v>36</v>
      </c>
      <c r="F123" s="20" t="s">
        <v>193</v>
      </c>
      <c r="G123" s="21" t="s">
        <v>29</v>
      </c>
      <c r="H123" s="20" t="s">
        <v>235</v>
      </c>
      <c r="I123" s="22" t="s">
        <v>236</v>
      </c>
      <c r="J123" s="23" t="s">
        <v>285</v>
      </c>
      <c r="K123" s="20" t="n">
        <v>76</v>
      </c>
      <c r="L123" s="20" t="n">
        <v>69</v>
      </c>
      <c r="M123" s="20"/>
      <c r="N123" s="24" t="n">
        <f aca="false">K123+L123+M123</f>
        <v>145</v>
      </c>
      <c r="O123" s="20"/>
    </row>
    <row r="124" customFormat="false" ht="36" hidden="false" customHeight="true" outlineLevel="0" collapsed="false">
      <c r="A124" s="19" t="n">
        <v>25</v>
      </c>
      <c r="B124" s="20" t="s">
        <v>286</v>
      </c>
      <c r="C124" s="21" t="s">
        <v>25</v>
      </c>
      <c r="D124" s="21" t="s">
        <v>35</v>
      </c>
      <c r="E124" s="20" t="s">
        <v>36</v>
      </c>
      <c r="F124" s="20" t="s">
        <v>193</v>
      </c>
      <c r="G124" s="21" t="s">
        <v>29</v>
      </c>
      <c r="H124" s="20" t="s">
        <v>235</v>
      </c>
      <c r="I124" s="22" t="s">
        <v>236</v>
      </c>
      <c r="J124" s="23" t="s">
        <v>287</v>
      </c>
      <c r="K124" s="20" t="n">
        <v>76.5</v>
      </c>
      <c r="L124" s="20" t="n">
        <v>67</v>
      </c>
      <c r="M124" s="20"/>
      <c r="N124" s="24" t="n">
        <f aca="false">K124+L124+M124</f>
        <v>143.5</v>
      </c>
      <c r="O124" s="20"/>
    </row>
    <row r="125" customFormat="false" ht="36" hidden="false" customHeight="true" outlineLevel="0" collapsed="false">
      <c r="A125" s="19" t="n">
        <v>26</v>
      </c>
      <c r="B125" s="20" t="s">
        <v>97</v>
      </c>
      <c r="C125" s="21" t="s">
        <v>25</v>
      </c>
      <c r="D125" s="21" t="s">
        <v>26</v>
      </c>
      <c r="E125" s="20" t="s">
        <v>36</v>
      </c>
      <c r="F125" s="20" t="s">
        <v>193</v>
      </c>
      <c r="G125" s="21" t="s">
        <v>29</v>
      </c>
      <c r="H125" s="20" t="s">
        <v>235</v>
      </c>
      <c r="I125" s="22" t="s">
        <v>236</v>
      </c>
      <c r="J125" s="23" t="s">
        <v>288</v>
      </c>
      <c r="K125" s="20" t="n">
        <v>80.5</v>
      </c>
      <c r="L125" s="20" t="n">
        <v>59.5</v>
      </c>
      <c r="M125" s="20"/>
      <c r="N125" s="24" t="n">
        <f aca="false">K125+L125+M125</f>
        <v>140</v>
      </c>
      <c r="O125" s="20"/>
    </row>
    <row r="126" customFormat="false" ht="36" hidden="false" customHeight="true" outlineLevel="0" collapsed="false">
      <c r="A126" s="19" t="n">
        <v>27</v>
      </c>
      <c r="B126" s="20" t="s">
        <v>289</v>
      </c>
      <c r="C126" s="21" t="s">
        <v>25</v>
      </c>
      <c r="D126" s="21" t="s">
        <v>26</v>
      </c>
      <c r="E126" s="20" t="s">
        <v>36</v>
      </c>
      <c r="F126" s="20" t="s">
        <v>193</v>
      </c>
      <c r="G126" s="21" t="s">
        <v>29</v>
      </c>
      <c r="H126" s="20" t="s">
        <v>235</v>
      </c>
      <c r="I126" s="22" t="s">
        <v>236</v>
      </c>
      <c r="J126" s="23" t="s">
        <v>290</v>
      </c>
      <c r="K126" s="20" t="n">
        <v>73</v>
      </c>
      <c r="L126" s="20" t="n">
        <v>65.5</v>
      </c>
      <c r="M126" s="20"/>
      <c r="N126" s="24" t="n">
        <f aca="false">K126+L126+M126</f>
        <v>138.5</v>
      </c>
      <c r="O126" s="20"/>
    </row>
    <row r="127" customFormat="false" ht="36" hidden="false" customHeight="true" outlineLevel="0" collapsed="false">
      <c r="A127" s="19" t="n">
        <v>28</v>
      </c>
      <c r="B127" s="20" t="s">
        <v>291</v>
      </c>
      <c r="C127" s="21" t="s">
        <v>59</v>
      </c>
      <c r="D127" s="21" t="s">
        <v>292</v>
      </c>
      <c r="E127" s="20" t="s">
        <v>36</v>
      </c>
      <c r="F127" s="20" t="s">
        <v>193</v>
      </c>
      <c r="G127" s="21" t="s">
        <v>29</v>
      </c>
      <c r="H127" s="20" t="s">
        <v>235</v>
      </c>
      <c r="I127" s="22" t="s">
        <v>236</v>
      </c>
      <c r="J127" s="23" t="s">
        <v>293</v>
      </c>
      <c r="K127" s="20" t="n">
        <v>75</v>
      </c>
      <c r="L127" s="20" t="n">
        <v>58</v>
      </c>
      <c r="M127" s="20" t="n">
        <v>5</v>
      </c>
      <c r="N127" s="24" t="n">
        <f aca="false">K127+L127+M127</f>
        <v>138</v>
      </c>
      <c r="O127" s="20"/>
    </row>
    <row r="128" customFormat="false" ht="36" hidden="false" customHeight="true" outlineLevel="0" collapsed="false">
      <c r="A128" s="19" t="n">
        <v>29</v>
      </c>
      <c r="B128" s="20" t="s">
        <v>294</v>
      </c>
      <c r="C128" s="21" t="s">
        <v>25</v>
      </c>
      <c r="D128" s="21" t="s">
        <v>42</v>
      </c>
      <c r="E128" s="20" t="s">
        <v>36</v>
      </c>
      <c r="F128" s="20" t="s">
        <v>193</v>
      </c>
      <c r="G128" s="21" t="s">
        <v>29</v>
      </c>
      <c r="H128" s="20" t="s">
        <v>235</v>
      </c>
      <c r="I128" s="22" t="s">
        <v>236</v>
      </c>
      <c r="J128" s="23" t="s">
        <v>295</v>
      </c>
      <c r="K128" s="20" t="n">
        <v>54</v>
      </c>
      <c r="L128" s="20" t="n">
        <v>67.5</v>
      </c>
      <c r="M128" s="20" t="n">
        <v>5</v>
      </c>
      <c r="N128" s="24" t="n">
        <f aca="false">K128+L128+M128</f>
        <v>126.5</v>
      </c>
      <c r="O128" s="20"/>
    </row>
    <row r="129" customFormat="false" ht="36" hidden="false" customHeight="true" outlineLevel="0" collapsed="false">
      <c r="A129" s="19" t="n">
        <v>30</v>
      </c>
      <c r="B129" s="20" t="s">
        <v>296</v>
      </c>
      <c r="C129" s="21" t="s">
        <v>25</v>
      </c>
      <c r="D129" s="21" t="s">
        <v>35</v>
      </c>
      <c r="E129" s="20" t="s">
        <v>36</v>
      </c>
      <c r="F129" s="20" t="s">
        <v>193</v>
      </c>
      <c r="G129" s="21" t="s">
        <v>29</v>
      </c>
      <c r="H129" s="20" t="s">
        <v>235</v>
      </c>
      <c r="I129" s="22" t="s">
        <v>236</v>
      </c>
      <c r="J129" s="23" t="s">
        <v>297</v>
      </c>
      <c r="K129" s="20" t="n">
        <v>65</v>
      </c>
      <c r="L129" s="20" t="n">
        <v>55.5</v>
      </c>
      <c r="M129" s="20"/>
      <c r="N129" s="24" t="n">
        <f aca="false">K129+L129+M129</f>
        <v>120.5</v>
      </c>
      <c r="O129" s="20"/>
    </row>
    <row r="130" customFormat="false" ht="36" hidden="false" customHeight="true" outlineLevel="0" collapsed="false">
      <c r="A130" s="19" t="n">
        <v>31</v>
      </c>
      <c r="B130" s="20" t="s">
        <v>298</v>
      </c>
      <c r="C130" s="21" t="s">
        <v>25</v>
      </c>
      <c r="D130" s="21" t="s">
        <v>42</v>
      </c>
      <c r="E130" s="20" t="s">
        <v>36</v>
      </c>
      <c r="F130" s="20" t="s">
        <v>193</v>
      </c>
      <c r="G130" s="21" t="s">
        <v>29</v>
      </c>
      <c r="H130" s="20" t="s">
        <v>235</v>
      </c>
      <c r="I130" s="22" t="s">
        <v>236</v>
      </c>
      <c r="J130" s="23" t="s">
        <v>299</v>
      </c>
      <c r="K130" s="20" t="n">
        <v>57</v>
      </c>
      <c r="L130" s="20" t="n">
        <v>51</v>
      </c>
      <c r="M130" s="20" t="n">
        <v>5</v>
      </c>
      <c r="N130" s="24" t="n">
        <f aca="false">K130+L130+M130</f>
        <v>113</v>
      </c>
      <c r="O130" s="20"/>
    </row>
    <row r="131" customFormat="false" ht="36" hidden="false" customHeight="true" outlineLevel="0" collapsed="false">
      <c r="A131" s="19" t="n">
        <v>1</v>
      </c>
      <c r="B131" s="20" t="s">
        <v>300</v>
      </c>
      <c r="C131" s="21" t="s">
        <v>25</v>
      </c>
      <c r="D131" s="21" t="s">
        <v>85</v>
      </c>
      <c r="E131" s="20" t="s">
        <v>36</v>
      </c>
      <c r="F131" s="20" t="s">
        <v>301</v>
      </c>
      <c r="G131" s="21" t="s">
        <v>29</v>
      </c>
      <c r="H131" s="20" t="s">
        <v>302</v>
      </c>
      <c r="I131" s="22" t="s">
        <v>303</v>
      </c>
      <c r="J131" s="23" t="s">
        <v>304</v>
      </c>
      <c r="K131" s="20" t="n">
        <v>94</v>
      </c>
      <c r="L131" s="20" t="n">
        <v>89.5</v>
      </c>
      <c r="M131" s="20"/>
      <c r="N131" s="24" t="n">
        <f aca="false">K131+L131+M131</f>
        <v>183.5</v>
      </c>
      <c r="O131" s="25" t="s">
        <v>33</v>
      </c>
    </row>
    <row r="132" customFormat="false" ht="36" hidden="false" customHeight="true" outlineLevel="0" collapsed="false">
      <c r="A132" s="19" t="n">
        <v>2</v>
      </c>
      <c r="B132" s="20" t="s">
        <v>305</v>
      </c>
      <c r="C132" s="21" t="s">
        <v>25</v>
      </c>
      <c r="D132" s="21" t="s">
        <v>42</v>
      </c>
      <c r="E132" s="20" t="s">
        <v>36</v>
      </c>
      <c r="F132" s="20" t="s">
        <v>301</v>
      </c>
      <c r="G132" s="21" t="s">
        <v>29</v>
      </c>
      <c r="H132" s="20" t="s">
        <v>302</v>
      </c>
      <c r="I132" s="22" t="s">
        <v>303</v>
      </c>
      <c r="J132" s="23" t="s">
        <v>306</v>
      </c>
      <c r="K132" s="20" t="n">
        <v>82</v>
      </c>
      <c r="L132" s="20" t="n">
        <v>96</v>
      </c>
      <c r="M132" s="20" t="n">
        <v>5</v>
      </c>
      <c r="N132" s="24" t="n">
        <f aca="false">K132+L132+M132</f>
        <v>183</v>
      </c>
      <c r="O132" s="25" t="s">
        <v>33</v>
      </c>
    </row>
    <row r="133" customFormat="false" ht="36" hidden="false" customHeight="true" outlineLevel="0" collapsed="false">
      <c r="A133" s="19" t="n">
        <v>3</v>
      </c>
      <c r="B133" s="20" t="s">
        <v>307</v>
      </c>
      <c r="C133" s="21" t="s">
        <v>25</v>
      </c>
      <c r="D133" s="21" t="s">
        <v>35</v>
      </c>
      <c r="E133" s="20" t="s">
        <v>36</v>
      </c>
      <c r="F133" s="20" t="s">
        <v>301</v>
      </c>
      <c r="G133" s="21" t="s">
        <v>29</v>
      </c>
      <c r="H133" s="20" t="s">
        <v>302</v>
      </c>
      <c r="I133" s="22" t="s">
        <v>303</v>
      </c>
      <c r="J133" s="23" t="s">
        <v>308</v>
      </c>
      <c r="K133" s="20" t="n">
        <v>97</v>
      </c>
      <c r="L133" s="20" t="n">
        <v>83.5</v>
      </c>
      <c r="M133" s="20"/>
      <c r="N133" s="24" t="n">
        <f aca="false">K133+L133+M133</f>
        <v>180.5</v>
      </c>
      <c r="O133" s="25" t="s">
        <v>33</v>
      </c>
    </row>
    <row r="134" customFormat="false" ht="36" hidden="false" customHeight="true" outlineLevel="0" collapsed="false">
      <c r="A134" s="19" t="n">
        <v>4</v>
      </c>
      <c r="B134" s="20" t="s">
        <v>309</v>
      </c>
      <c r="C134" s="21" t="s">
        <v>25</v>
      </c>
      <c r="D134" s="21" t="s">
        <v>85</v>
      </c>
      <c r="E134" s="20" t="s">
        <v>36</v>
      </c>
      <c r="F134" s="20" t="s">
        <v>301</v>
      </c>
      <c r="G134" s="21" t="s">
        <v>29</v>
      </c>
      <c r="H134" s="20" t="s">
        <v>302</v>
      </c>
      <c r="I134" s="22" t="s">
        <v>303</v>
      </c>
      <c r="J134" s="23" t="s">
        <v>310</v>
      </c>
      <c r="K134" s="20" t="n">
        <v>88</v>
      </c>
      <c r="L134" s="20" t="n">
        <v>88</v>
      </c>
      <c r="M134" s="20"/>
      <c r="N134" s="24" t="n">
        <f aca="false">K134+L134+M134</f>
        <v>176</v>
      </c>
      <c r="O134" s="25" t="s">
        <v>33</v>
      </c>
    </row>
    <row r="135" customFormat="false" ht="36" hidden="false" customHeight="true" outlineLevel="0" collapsed="false">
      <c r="A135" s="19" t="n">
        <v>5</v>
      </c>
      <c r="B135" s="20" t="s">
        <v>311</v>
      </c>
      <c r="C135" s="21" t="s">
        <v>59</v>
      </c>
      <c r="D135" s="21" t="s">
        <v>39</v>
      </c>
      <c r="E135" s="20" t="s">
        <v>36</v>
      </c>
      <c r="F135" s="20" t="s">
        <v>301</v>
      </c>
      <c r="G135" s="21" t="s">
        <v>29</v>
      </c>
      <c r="H135" s="20" t="s">
        <v>302</v>
      </c>
      <c r="I135" s="22" t="s">
        <v>303</v>
      </c>
      <c r="J135" s="23" t="s">
        <v>312</v>
      </c>
      <c r="K135" s="20" t="n">
        <v>82</v>
      </c>
      <c r="L135" s="20" t="n">
        <v>87.5</v>
      </c>
      <c r="M135" s="20" t="n">
        <v>5</v>
      </c>
      <c r="N135" s="24" t="n">
        <f aca="false">K135+L135+M135</f>
        <v>174.5</v>
      </c>
      <c r="O135" s="25" t="s">
        <v>33</v>
      </c>
    </row>
    <row r="136" customFormat="false" ht="36" hidden="false" customHeight="true" outlineLevel="0" collapsed="false">
      <c r="A136" s="19" t="n">
        <v>6</v>
      </c>
      <c r="B136" s="20" t="s">
        <v>313</v>
      </c>
      <c r="C136" s="21" t="s">
        <v>25</v>
      </c>
      <c r="D136" s="21" t="s">
        <v>80</v>
      </c>
      <c r="E136" s="20" t="s">
        <v>36</v>
      </c>
      <c r="F136" s="20" t="s">
        <v>301</v>
      </c>
      <c r="G136" s="21" t="s">
        <v>29</v>
      </c>
      <c r="H136" s="20" t="s">
        <v>302</v>
      </c>
      <c r="I136" s="22" t="s">
        <v>303</v>
      </c>
      <c r="J136" s="23" t="s">
        <v>314</v>
      </c>
      <c r="K136" s="20" t="n">
        <v>77.5</v>
      </c>
      <c r="L136" s="20" t="n">
        <v>91.5</v>
      </c>
      <c r="M136" s="20"/>
      <c r="N136" s="24" t="n">
        <f aca="false">K136+L136+M136</f>
        <v>169</v>
      </c>
      <c r="O136" s="25" t="s">
        <v>33</v>
      </c>
    </row>
    <row r="137" customFormat="false" ht="36" hidden="false" customHeight="true" outlineLevel="0" collapsed="false">
      <c r="A137" s="19" t="n">
        <v>7</v>
      </c>
      <c r="B137" s="20" t="s">
        <v>315</v>
      </c>
      <c r="C137" s="21" t="s">
        <v>25</v>
      </c>
      <c r="D137" s="21" t="s">
        <v>85</v>
      </c>
      <c r="E137" s="20" t="s">
        <v>36</v>
      </c>
      <c r="F137" s="20" t="s">
        <v>301</v>
      </c>
      <c r="G137" s="21" t="s">
        <v>29</v>
      </c>
      <c r="H137" s="20" t="s">
        <v>302</v>
      </c>
      <c r="I137" s="22" t="s">
        <v>303</v>
      </c>
      <c r="J137" s="23" t="s">
        <v>316</v>
      </c>
      <c r="K137" s="20" t="n">
        <v>84</v>
      </c>
      <c r="L137" s="20" t="n">
        <v>88.5</v>
      </c>
      <c r="M137" s="20"/>
      <c r="N137" s="24" t="n">
        <f aca="false">K137+L137+M137</f>
        <v>172.5</v>
      </c>
      <c r="O137" s="25" t="s">
        <v>33</v>
      </c>
    </row>
    <row r="138" customFormat="false" ht="36" hidden="false" customHeight="true" outlineLevel="0" collapsed="false">
      <c r="A138" s="19" t="n">
        <v>9</v>
      </c>
      <c r="B138" s="20" t="s">
        <v>317</v>
      </c>
      <c r="C138" s="21" t="s">
        <v>25</v>
      </c>
      <c r="D138" s="21" t="s">
        <v>35</v>
      </c>
      <c r="E138" s="20" t="s">
        <v>36</v>
      </c>
      <c r="F138" s="20" t="s">
        <v>301</v>
      </c>
      <c r="G138" s="21" t="s">
        <v>29</v>
      </c>
      <c r="H138" s="20" t="s">
        <v>302</v>
      </c>
      <c r="I138" s="22" t="s">
        <v>303</v>
      </c>
      <c r="J138" s="23" t="s">
        <v>318</v>
      </c>
      <c r="K138" s="20" t="n">
        <v>87</v>
      </c>
      <c r="L138" s="20" t="n">
        <v>82</v>
      </c>
      <c r="M138" s="20"/>
      <c r="N138" s="24" t="n">
        <f aca="false">K138+L138+M138</f>
        <v>169</v>
      </c>
      <c r="O138" s="25" t="s">
        <v>33</v>
      </c>
    </row>
    <row r="139" customFormat="false" ht="36" hidden="false" customHeight="true" outlineLevel="0" collapsed="false">
      <c r="A139" s="19" t="n">
        <v>10</v>
      </c>
      <c r="B139" s="20" t="s">
        <v>319</v>
      </c>
      <c r="C139" s="21" t="s">
        <v>25</v>
      </c>
      <c r="D139" s="21" t="s">
        <v>85</v>
      </c>
      <c r="E139" s="20" t="s">
        <v>36</v>
      </c>
      <c r="F139" s="20" t="s">
        <v>301</v>
      </c>
      <c r="G139" s="21" t="s">
        <v>29</v>
      </c>
      <c r="H139" s="20" t="s">
        <v>302</v>
      </c>
      <c r="I139" s="22" t="s">
        <v>303</v>
      </c>
      <c r="J139" s="23" t="s">
        <v>320</v>
      </c>
      <c r="K139" s="20" t="n">
        <v>80.5</v>
      </c>
      <c r="L139" s="20" t="n">
        <v>87.5</v>
      </c>
      <c r="M139" s="20"/>
      <c r="N139" s="24" t="n">
        <f aca="false">K139+L139+M139</f>
        <v>168</v>
      </c>
      <c r="O139" s="25"/>
    </row>
    <row r="140" customFormat="false" ht="36" hidden="false" customHeight="true" outlineLevel="0" collapsed="false">
      <c r="A140" s="19" t="n">
        <v>8</v>
      </c>
      <c r="B140" s="20" t="s">
        <v>321</v>
      </c>
      <c r="C140" s="21" t="s">
        <v>25</v>
      </c>
      <c r="D140" s="21" t="s">
        <v>80</v>
      </c>
      <c r="E140" s="20" t="s">
        <v>36</v>
      </c>
      <c r="F140" s="20" t="s">
        <v>301</v>
      </c>
      <c r="G140" s="21" t="s">
        <v>29</v>
      </c>
      <c r="H140" s="20" t="s">
        <v>302</v>
      </c>
      <c r="I140" s="22" t="s">
        <v>303</v>
      </c>
      <c r="J140" s="23" t="s">
        <v>322</v>
      </c>
      <c r="K140" s="20" t="n">
        <v>86.5</v>
      </c>
      <c r="L140" s="20" t="n">
        <v>80</v>
      </c>
      <c r="M140" s="20"/>
      <c r="N140" s="24" t="n">
        <f aca="false">K140+L140+M140</f>
        <v>166.5</v>
      </c>
      <c r="O140" s="25"/>
    </row>
    <row r="141" customFormat="false" ht="36" hidden="false" customHeight="true" outlineLevel="0" collapsed="false">
      <c r="A141" s="19" t="n">
        <v>11</v>
      </c>
      <c r="B141" s="20" t="s">
        <v>323</v>
      </c>
      <c r="C141" s="21" t="s">
        <v>25</v>
      </c>
      <c r="D141" s="21" t="s">
        <v>85</v>
      </c>
      <c r="E141" s="20" t="s">
        <v>36</v>
      </c>
      <c r="F141" s="20" t="s">
        <v>301</v>
      </c>
      <c r="G141" s="21" t="s">
        <v>29</v>
      </c>
      <c r="H141" s="20" t="s">
        <v>324</v>
      </c>
      <c r="I141" s="22" t="s">
        <v>303</v>
      </c>
      <c r="J141" s="23" t="s">
        <v>325</v>
      </c>
      <c r="K141" s="20" t="n">
        <v>84</v>
      </c>
      <c r="L141" s="20" t="n">
        <v>76.5</v>
      </c>
      <c r="M141" s="20"/>
      <c r="N141" s="24" t="n">
        <f aca="false">K141+L141+M141</f>
        <v>160.5</v>
      </c>
      <c r="O141" s="20"/>
    </row>
    <row r="142" customFormat="false" ht="36" hidden="false" customHeight="true" outlineLevel="0" collapsed="false">
      <c r="A142" s="19" t="n">
        <v>12</v>
      </c>
      <c r="B142" s="20" t="s">
        <v>326</v>
      </c>
      <c r="C142" s="21" t="s">
        <v>25</v>
      </c>
      <c r="D142" s="21" t="s">
        <v>292</v>
      </c>
      <c r="E142" s="20" t="s">
        <v>36</v>
      </c>
      <c r="F142" s="20" t="s">
        <v>301</v>
      </c>
      <c r="G142" s="21" t="s">
        <v>29</v>
      </c>
      <c r="H142" s="20" t="s">
        <v>302</v>
      </c>
      <c r="I142" s="22" t="s">
        <v>303</v>
      </c>
      <c r="J142" s="23" t="s">
        <v>327</v>
      </c>
      <c r="K142" s="20" t="n">
        <v>89</v>
      </c>
      <c r="L142" s="20" t="n">
        <v>64.5</v>
      </c>
      <c r="M142" s="20" t="n">
        <v>5</v>
      </c>
      <c r="N142" s="24" t="n">
        <f aca="false">K142+L142+M142</f>
        <v>158.5</v>
      </c>
      <c r="O142" s="20"/>
    </row>
    <row r="143" customFormat="false" ht="36" hidden="false" customHeight="true" outlineLevel="0" collapsed="false">
      <c r="A143" s="19" t="n">
        <v>13</v>
      </c>
      <c r="B143" s="20" t="s">
        <v>328</v>
      </c>
      <c r="C143" s="21" t="s">
        <v>25</v>
      </c>
      <c r="D143" s="21" t="s">
        <v>35</v>
      </c>
      <c r="E143" s="20" t="s">
        <v>36</v>
      </c>
      <c r="F143" s="20" t="s">
        <v>301</v>
      </c>
      <c r="G143" s="21" t="s">
        <v>29</v>
      </c>
      <c r="H143" s="20" t="s">
        <v>302</v>
      </c>
      <c r="I143" s="22" t="s">
        <v>303</v>
      </c>
      <c r="J143" s="23" t="s">
        <v>329</v>
      </c>
      <c r="K143" s="20" t="n">
        <v>83.5</v>
      </c>
      <c r="L143" s="20" t="n">
        <v>75</v>
      </c>
      <c r="M143" s="20"/>
      <c r="N143" s="24" t="n">
        <f aca="false">K143+L143+M143</f>
        <v>158.5</v>
      </c>
      <c r="O143" s="20"/>
    </row>
    <row r="144" customFormat="false" ht="36" hidden="false" customHeight="true" outlineLevel="0" collapsed="false">
      <c r="A144" s="19" t="n">
        <v>14</v>
      </c>
      <c r="B144" s="20" t="s">
        <v>330</v>
      </c>
      <c r="C144" s="21" t="s">
        <v>25</v>
      </c>
      <c r="D144" s="21" t="s">
        <v>42</v>
      </c>
      <c r="E144" s="20" t="s">
        <v>36</v>
      </c>
      <c r="F144" s="20" t="s">
        <v>301</v>
      </c>
      <c r="G144" s="21" t="s">
        <v>29</v>
      </c>
      <c r="H144" s="20" t="s">
        <v>302</v>
      </c>
      <c r="I144" s="22" t="s">
        <v>303</v>
      </c>
      <c r="J144" s="23" t="s">
        <v>331</v>
      </c>
      <c r="K144" s="20" t="n">
        <v>83.5</v>
      </c>
      <c r="L144" s="20" t="n">
        <v>69.5</v>
      </c>
      <c r="M144" s="20" t="n">
        <v>5</v>
      </c>
      <c r="N144" s="24" t="n">
        <f aca="false">K144+L144+M144</f>
        <v>158</v>
      </c>
      <c r="O144" s="20"/>
    </row>
    <row r="145" customFormat="false" ht="36" hidden="false" customHeight="true" outlineLevel="0" collapsed="false">
      <c r="A145" s="19" t="n">
        <v>15</v>
      </c>
      <c r="B145" s="20" t="s">
        <v>332</v>
      </c>
      <c r="C145" s="21" t="s">
        <v>59</v>
      </c>
      <c r="D145" s="21" t="s">
        <v>292</v>
      </c>
      <c r="E145" s="20" t="s">
        <v>36</v>
      </c>
      <c r="F145" s="20" t="s">
        <v>301</v>
      </c>
      <c r="G145" s="21" t="s">
        <v>29</v>
      </c>
      <c r="H145" s="20" t="s">
        <v>302</v>
      </c>
      <c r="I145" s="22" t="s">
        <v>303</v>
      </c>
      <c r="J145" s="23" t="s">
        <v>333</v>
      </c>
      <c r="K145" s="20" t="n">
        <v>68.5</v>
      </c>
      <c r="L145" s="20" t="n">
        <v>82</v>
      </c>
      <c r="M145" s="20"/>
      <c r="N145" s="24" t="n">
        <f aca="false">K145+L145+M145</f>
        <v>150.5</v>
      </c>
      <c r="O145" s="20"/>
    </row>
    <row r="146" customFormat="false" ht="36" hidden="false" customHeight="true" outlineLevel="0" collapsed="false">
      <c r="A146" s="19" t="n">
        <v>16</v>
      </c>
      <c r="B146" s="20" t="s">
        <v>334</v>
      </c>
      <c r="C146" s="21" t="s">
        <v>25</v>
      </c>
      <c r="D146" s="21" t="s">
        <v>26</v>
      </c>
      <c r="E146" s="20" t="s">
        <v>36</v>
      </c>
      <c r="F146" s="20" t="s">
        <v>301</v>
      </c>
      <c r="G146" s="21" t="s">
        <v>29</v>
      </c>
      <c r="H146" s="20" t="s">
        <v>302</v>
      </c>
      <c r="I146" s="22" t="s">
        <v>303</v>
      </c>
      <c r="J146" s="23" t="s">
        <v>335</v>
      </c>
      <c r="K146" s="20" t="n">
        <v>76</v>
      </c>
      <c r="L146" s="20" t="n">
        <v>78.5</v>
      </c>
      <c r="M146" s="20"/>
      <c r="N146" s="24" t="n">
        <f aca="false">K146+L146+M146</f>
        <v>154.5</v>
      </c>
      <c r="O146" s="20"/>
    </row>
    <row r="147" customFormat="false" ht="36" hidden="false" customHeight="true" outlineLevel="0" collapsed="false">
      <c r="A147" s="19" t="n">
        <v>17</v>
      </c>
      <c r="B147" s="20" t="s">
        <v>336</v>
      </c>
      <c r="C147" s="21" t="s">
        <v>25</v>
      </c>
      <c r="D147" s="21" t="s">
        <v>35</v>
      </c>
      <c r="E147" s="20" t="s">
        <v>36</v>
      </c>
      <c r="F147" s="20" t="s">
        <v>301</v>
      </c>
      <c r="G147" s="21" t="s">
        <v>29</v>
      </c>
      <c r="H147" s="20" t="s">
        <v>302</v>
      </c>
      <c r="I147" s="22" t="s">
        <v>303</v>
      </c>
      <c r="J147" s="23" t="s">
        <v>337</v>
      </c>
      <c r="K147" s="20" t="n">
        <v>84.5</v>
      </c>
      <c r="L147" s="20" t="n">
        <v>66.5</v>
      </c>
      <c r="M147" s="20"/>
      <c r="N147" s="24" t="n">
        <f aca="false">K147+L147+M147</f>
        <v>151</v>
      </c>
      <c r="O147" s="20"/>
    </row>
    <row r="148" customFormat="false" ht="36" hidden="false" customHeight="true" outlineLevel="0" collapsed="false">
      <c r="A148" s="19" t="n">
        <v>18</v>
      </c>
      <c r="B148" s="20" t="s">
        <v>338</v>
      </c>
      <c r="C148" s="21" t="s">
        <v>25</v>
      </c>
      <c r="D148" s="21" t="s">
        <v>85</v>
      </c>
      <c r="E148" s="20" t="s">
        <v>36</v>
      </c>
      <c r="F148" s="20" t="s">
        <v>301</v>
      </c>
      <c r="G148" s="21" t="s">
        <v>29</v>
      </c>
      <c r="H148" s="20" t="s">
        <v>302</v>
      </c>
      <c r="I148" s="22" t="s">
        <v>303</v>
      </c>
      <c r="J148" s="23" t="s">
        <v>339</v>
      </c>
      <c r="K148" s="20" t="n">
        <v>83</v>
      </c>
      <c r="L148" s="20" t="n">
        <v>67</v>
      </c>
      <c r="M148" s="20"/>
      <c r="N148" s="24" t="n">
        <f aca="false">K148+L148+M148</f>
        <v>150</v>
      </c>
      <c r="O148" s="20"/>
    </row>
    <row r="149" customFormat="false" ht="36" hidden="false" customHeight="true" outlineLevel="0" collapsed="false">
      <c r="A149" s="19" t="n">
        <v>19</v>
      </c>
      <c r="B149" s="20" t="s">
        <v>340</v>
      </c>
      <c r="C149" s="21" t="s">
        <v>59</v>
      </c>
      <c r="D149" s="21" t="s">
        <v>39</v>
      </c>
      <c r="E149" s="20" t="s">
        <v>36</v>
      </c>
      <c r="F149" s="20" t="s">
        <v>301</v>
      </c>
      <c r="G149" s="21" t="s">
        <v>29</v>
      </c>
      <c r="H149" s="20" t="s">
        <v>302</v>
      </c>
      <c r="I149" s="22" t="s">
        <v>303</v>
      </c>
      <c r="J149" s="23" t="s">
        <v>341</v>
      </c>
      <c r="K149" s="20" t="n">
        <v>70</v>
      </c>
      <c r="L149" s="20" t="n">
        <v>74.5</v>
      </c>
      <c r="M149" s="20" t="n">
        <v>5</v>
      </c>
      <c r="N149" s="24" t="n">
        <f aca="false">K149+L149+M149</f>
        <v>149.5</v>
      </c>
      <c r="O149" s="20"/>
    </row>
    <row r="150" customFormat="false" ht="36" hidden="false" customHeight="true" outlineLevel="0" collapsed="false">
      <c r="A150" s="19" t="n">
        <v>20</v>
      </c>
      <c r="B150" s="20" t="s">
        <v>342</v>
      </c>
      <c r="C150" s="21" t="s">
        <v>25</v>
      </c>
      <c r="D150" s="21" t="s">
        <v>42</v>
      </c>
      <c r="E150" s="20" t="s">
        <v>36</v>
      </c>
      <c r="F150" s="20" t="s">
        <v>301</v>
      </c>
      <c r="G150" s="21" t="s">
        <v>29</v>
      </c>
      <c r="H150" s="20" t="s">
        <v>302</v>
      </c>
      <c r="I150" s="22" t="s">
        <v>303</v>
      </c>
      <c r="J150" s="23" t="s">
        <v>343</v>
      </c>
      <c r="K150" s="20" t="n">
        <v>77</v>
      </c>
      <c r="L150" s="20" t="n">
        <v>67</v>
      </c>
      <c r="M150" s="20" t="n">
        <v>5</v>
      </c>
      <c r="N150" s="24" t="n">
        <f aca="false">K150+L150+M150</f>
        <v>149</v>
      </c>
      <c r="O150" s="20"/>
    </row>
    <row r="151" customFormat="false" ht="36" hidden="false" customHeight="true" outlineLevel="0" collapsed="false">
      <c r="A151" s="19" t="n">
        <v>21</v>
      </c>
      <c r="B151" s="20" t="s">
        <v>344</v>
      </c>
      <c r="C151" s="21" t="s">
        <v>25</v>
      </c>
      <c r="D151" s="21" t="s">
        <v>26</v>
      </c>
      <c r="E151" s="20" t="s">
        <v>36</v>
      </c>
      <c r="F151" s="20" t="s">
        <v>301</v>
      </c>
      <c r="G151" s="21" t="s">
        <v>29</v>
      </c>
      <c r="H151" s="20" t="s">
        <v>302</v>
      </c>
      <c r="I151" s="22" t="s">
        <v>303</v>
      </c>
      <c r="J151" s="23" t="s">
        <v>345</v>
      </c>
      <c r="K151" s="20" t="n">
        <v>70</v>
      </c>
      <c r="L151" s="20" t="n">
        <v>79</v>
      </c>
      <c r="M151" s="20"/>
      <c r="N151" s="24" t="n">
        <f aca="false">K151+L151+M151</f>
        <v>149</v>
      </c>
      <c r="O151" s="20"/>
    </row>
    <row r="152" customFormat="false" ht="36" hidden="false" customHeight="true" outlineLevel="0" collapsed="false">
      <c r="A152" s="19" t="n">
        <v>22</v>
      </c>
      <c r="B152" s="20" t="s">
        <v>346</v>
      </c>
      <c r="C152" s="21" t="s">
        <v>25</v>
      </c>
      <c r="D152" s="21" t="s">
        <v>35</v>
      </c>
      <c r="E152" s="20" t="s">
        <v>36</v>
      </c>
      <c r="F152" s="20" t="s">
        <v>301</v>
      </c>
      <c r="G152" s="21" t="s">
        <v>29</v>
      </c>
      <c r="H152" s="20" t="s">
        <v>302</v>
      </c>
      <c r="I152" s="22" t="s">
        <v>303</v>
      </c>
      <c r="J152" s="23" t="s">
        <v>347</v>
      </c>
      <c r="K152" s="20" t="n">
        <v>79</v>
      </c>
      <c r="L152" s="20" t="n">
        <v>70</v>
      </c>
      <c r="M152" s="20"/>
      <c r="N152" s="24" t="n">
        <f aca="false">K152+L152+M152</f>
        <v>149</v>
      </c>
      <c r="O152" s="20"/>
    </row>
    <row r="153" customFormat="false" ht="36" hidden="false" customHeight="true" outlineLevel="0" collapsed="false">
      <c r="A153" s="19" t="n">
        <v>23</v>
      </c>
      <c r="B153" s="20" t="s">
        <v>348</v>
      </c>
      <c r="C153" s="21" t="s">
        <v>25</v>
      </c>
      <c r="D153" s="21" t="s">
        <v>42</v>
      </c>
      <c r="E153" s="20" t="s">
        <v>36</v>
      </c>
      <c r="F153" s="20" t="s">
        <v>301</v>
      </c>
      <c r="G153" s="21" t="s">
        <v>29</v>
      </c>
      <c r="H153" s="20" t="s">
        <v>302</v>
      </c>
      <c r="I153" s="22" t="s">
        <v>303</v>
      </c>
      <c r="J153" s="23" t="s">
        <v>349</v>
      </c>
      <c r="K153" s="20" t="n">
        <v>73.5</v>
      </c>
      <c r="L153" s="20" t="n">
        <v>68</v>
      </c>
      <c r="M153" s="20" t="n">
        <v>5</v>
      </c>
      <c r="N153" s="24" t="n">
        <f aca="false">K153+L153+M153</f>
        <v>146.5</v>
      </c>
      <c r="O153" s="20"/>
    </row>
    <row r="154" customFormat="false" ht="36" hidden="false" customHeight="true" outlineLevel="0" collapsed="false">
      <c r="A154" s="19" t="n">
        <v>24</v>
      </c>
      <c r="B154" s="20" t="s">
        <v>350</v>
      </c>
      <c r="C154" s="21" t="s">
        <v>59</v>
      </c>
      <c r="D154" s="21" t="s">
        <v>26</v>
      </c>
      <c r="E154" s="20" t="s">
        <v>36</v>
      </c>
      <c r="F154" s="20" t="s">
        <v>301</v>
      </c>
      <c r="G154" s="21" t="s">
        <v>29</v>
      </c>
      <c r="H154" s="20" t="s">
        <v>302</v>
      </c>
      <c r="I154" s="22" t="s">
        <v>303</v>
      </c>
      <c r="J154" s="23" t="s">
        <v>351</v>
      </c>
      <c r="K154" s="20" t="n">
        <v>73.5</v>
      </c>
      <c r="L154" s="20" t="n">
        <v>68.5</v>
      </c>
      <c r="M154" s="20"/>
      <c r="N154" s="24" t="n">
        <f aca="false">K154+L154+M154</f>
        <v>142</v>
      </c>
      <c r="O154" s="20"/>
    </row>
    <row r="155" customFormat="false" ht="36" hidden="false" customHeight="true" outlineLevel="0" collapsed="false">
      <c r="A155" s="19" t="n">
        <v>25</v>
      </c>
      <c r="B155" s="20" t="s">
        <v>352</v>
      </c>
      <c r="C155" s="21" t="s">
        <v>25</v>
      </c>
      <c r="D155" s="21" t="s">
        <v>26</v>
      </c>
      <c r="E155" s="20" t="s">
        <v>36</v>
      </c>
      <c r="F155" s="20" t="s">
        <v>301</v>
      </c>
      <c r="G155" s="21" t="s">
        <v>29</v>
      </c>
      <c r="H155" s="20" t="s">
        <v>302</v>
      </c>
      <c r="I155" s="22" t="s">
        <v>303</v>
      </c>
      <c r="J155" s="23" t="s">
        <v>353</v>
      </c>
      <c r="K155" s="20" t="n">
        <v>75</v>
      </c>
      <c r="L155" s="20" t="n">
        <v>65.5</v>
      </c>
      <c r="M155" s="20"/>
      <c r="N155" s="24" t="n">
        <f aca="false">K155+L155+M155</f>
        <v>140.5</v>
      </c>
      <c r="O155" s="20"/>
    </row>
    <row r="156" customFormat="false" ht="36" hidden="false" customHeight="true" outlineLevel="0" collapsed="false">
      <c r="A156" s="19" t="n">
        <v>26</v>
      </c>
      <c r="B156" s="20" t="s">
        <v>354</v>
      </c>
      <c r="C156" s="21" t="s">
        <v>25</v>
      </c>
      <c r="D156" s="21" t="s">
        <v>35</v>
      </c>
      <c r="E156" s="20" t="s">
        <v>36</v>
      </c>
      <c r="F156" s="20" t="s">
        <v>301</v>
      </c>
      <c r="G156" s="21" t="s">
        <v>29</v>
      </c>
      <c r="H156" s="20" t="s">
        <v>302</v>
      </c>
      <c r="I156" s="22" t="s">
        <v>303</v>
      </c>
      <c r="J156" s="23" t="s">
        <v>355</v>
      </c>
      <c r="K156" s="20" t="n">
        <v>75.5</v>
      </c>
      <c r="L156" s="20" t="n">
        <v>64.5</v>
      </c>
      <c r="M156" s="20"/>
      <c r="N156" s="24" t="n">
        <f aca="false">K156+L156+M156</f>
        <v>140</v>
      </c>
      <c r="O156" s="20"/>
    </row>
    <row r="157" customFormat="false" ht="36" hidden="false" customHeight="true" outlineLevel="0" collapsed="false">
      <c r="A157" s="19" t="n">
        <v>27</v>
      </c>
      <c r="B157" s="20" t="s">
        <v>356</v>
      </c>
      <c r="C157" s="21" t="s">
        <v>25</v>
      </c>
      <c r="D157" s="21" t="s">
        <v>357</v>
      </c>
      <c r="E157" s="20" t="s">
        <v>36</v>
      </c>
      <c r="F157" s="20" t="s">
        <v>301</v>
      </c>
      <c r="G157" s="21" t="s">
        <v>29</v>
      </c>
      <c r="H157" s="20" t="s">
        <v>302</v>
      </c>
      <c r="I157" s="22" t="s">
        <v>303</v>
      </c>
      <c r="J157" s="23" t="s">
        <v>358</v>
      </c>
      <c r="K157" s="20" t="n">
        <v>78.5</v>
      </c>
      <c r="L157" s="20" t="n">
        <v>61</v>
      </c>
      <c r="M157" s="20"/>
      <c r="N157" s="24" t="n">
        <f aca="false">K157+L157+M157</f>
        <v>139.5</v>
      </c>
      <c r="O157" s="20"/>
    </row>
    <row r="158" customFormat="false" ht="36" hidden="false" customHeight="true" outlineLevel="0" collapsed="false">
      <c r="A158" s="19" t="n">
        <v>28</v>
      </c>
      <c r="B158" s="20" t="s">
        <v>359</v>
      </c>
      <c r="C158" s="21" t="s">
        <v>25</v>
      </c>
      <c r="D158" s="21" t="s">
        <v>85</v>
      </c>
      <c r="E158" s="20" t="s">
        <v>36</v>
      </c>
      <c r="F158" s="20" t="s">
        <v>301</v>
      </c>
      <c r="G158" s="21" t="s">
        <v>29</v>
      </c>
      <c r="H158" s="20" t="s">
        <v>302</v>
      </c>
      <c r="I158" s="22" t="s">
        <v>303</v>
      </c>
      <c r="J158" s="23" t="s">
        <v>360</v>
      </c>
      <c r="K158" s="20" t="n">
        <v>64</v>
      </c>
      <c r="L158" s="20" t="n">
        <v>75.5</v>
      </c>
      <c r="M158" s="20"/>
      <c r="N158" s="24" t="n">
        <f aca="false">K158+L158+M158</f>
        <v>139.5</v>
      </c>
      <c r="O158" s="20"/>
    </row>
    <row r="159" customFormat="false" ht="36" hidden="false" customHeight="true" outlineLevel="0" collapsed="false">
      <c r="A159" s="19" t="n">
        <v>29</v>
      </c>
      <c r="B159" s="20" t="s">
        <v>361</v>
      </c>
      <c r="C159" s="21" t="s">
        <v>25</v>
      </c>
      <c r="D159" s="21" t="s">
        <v>35</v>
      </c>
      <c r="E159" s="20" t="s">
        <v>36</v>
      </c>
      <c r="F159" s="20" t="s">
        <v>301</v>
      </c>
      <c r="G159" s="21" t="s">
        <v>29</v>
      </c>
      <c r="H159" s="20" t="s">
        <v>302</v>
      </c>
      <c r="I159" s="22" t="s">
        <v>303</v>
      </c>
      <c r="J159" s="23" t="s">
        <v>362</v>
      </c>
      <c r="K159" s="20" t="n">
        <v>73.5</v>
      </c>
      <c r="L159" s="20" t="n">
        <v>55</v>
      </c>
      <c r="M159" s="20"/>
      <c r="N159" s="24" t="n">
        <f aca="false">K159+L159+M159</f>
        <v>128.5</v>
      </c>
      <c r="O159" s="20"/>
    </row>
    <row r="160" customFormat="false" ht="36" hidden="false" customHeight="true" outlineLevel="0" collapsed="false">
      <c r="A160" s="19" t="n">
        <v>30</v>
      </c>
      <c r="B160" s="20" t="s">
        <v>363</v>
      </c>
      <c r="C160" s="21" t="s">
        <v>25</v>
      </c>
      <c r="D160" s="21" t="s">
        <v>39</v>
      </c>
      <c r="E160" s="20" t="s">
        <v>36</v>
      </c>
      <c r="F160" s="20" t="s">
        <v>364</v>
      </c>
      <c r="G160" s="21" t="s">
        <v>29</v>
      </c>
      <c r="H160" s="20" t="s">
        <v>302</v>
      </c>
      <c r="I160" s="22" t="s">
        <v>303</v>
      </c>
      <c r="J160" s="23" t="s">
        <v>365</v>
      </c>
      <c r="K160" s="20" t="n">
        <v>58.5</v>
      </c>
      <c r="L160" s="20" t="n">
        <v>62</v>
      </c>
      <c r="M160" s="20" t="n">
        <v>5</v>
      </c>
      <c r="N160" s="24" t="n">
        <f aca="false">K160+L160+M160</f>
        <v>125.5</v>
      </c>
      <c r="O160" s="20"/>
    </row>
    <row r="161" customFormat="false" ht="36" hidden="false" customHeight="true" outlineLevel="0" collapsed="false">
      <c r="A161" s="19" t="n">
        <v>31</v>
      </c>
      <c r="B161" s="20" t="s">
        <v>366</v>
      </c>
      <c r="C161" s="21" t="s">
        <v>25</v>
      </c>
      <c r="D161" s="21" t="s">
        <v>42</v>
      </c>
      <c r="E161" s="20" t="s">
        <v>36</v>
      </c>
      <c r="F161" s="20" t="s">
        <v>364</v>
      </c>
      <c r="G161" s="21" t="s">
        <v>29</v>
      </c>
      <c r="H161" s="20" t="s">
        <v>302</v>
      </c>
      <c r="I161" s="22" t="s">
        <v>303</v>
      </c>
      <c r="J161" s="23" t="s">
        <v>367</v>
      </c>
      <c r="K161" s="20" t="n">
        <v>64.5</v>
      </c>
      <c r="L161" s="20" t="n">
        <v>53.5</v>
      </c>
      <c r="M161" s="20" t="n">
        <v>5</v>
      </c>
      <c r="N161" s="24" t="n">
        <f aca="false">K161+L161+M161</f>
        <v>123</v>
      </c>
      <c r="O161" s="20"/>
    </row>
    <row r="162" customFormat="false" ht="36" hidden="false" customHeight="true" outlineLevel="0" collapsed="false">
      <c r="A162" s="19" t="n">
        <v>32</v>
      </c>
      <c r="B162" s="20" t="s">
        <v>368</v>
      </c>
      <c r="C162" s="21" t="s">
        <v>25</v>
      </c>
      <c r="D162" s="21" t="s">
        <v>357</v>
      </c>
      <c r="E162" s="20" t="s">
        <v>36</v>
      </c>
      <c r="F162" s="20" t="s">
        <v>301</v>
      </c>
      <c r="G162" s="21" t="s">
        <v>29</v>
      </c>
      <c r="H162" s="20" t="s">
        <v>302</v>
      </c>
      <c r="I162" s="22" t="s">
        <v>303</v>
      </c>
      <c r="J162" s="23" t="s">
        <v>369</v>
      </c>
      <c r="K162" s="20" t="n">
        <v>60.5</v>
      </c>
      <c r="L162" s="20" t="n">
        <v>62</v>
      </c>
      <c r="M162" s="20"/>
      <c r="N162" s="24" t="n">
        <f aca="false">K162+L162+M162</f>
        <v>122.5</v>
      </c>
      <c r="O162" s="20"/>
    </row>
    <row r="163" customFormat="false" ht="36" hidden="false" customHeight="true" outlineLevel="0" collapsed="false">
      <c r="A163" s="19" t="n">
        <v>33</v>
      </c>
      <c r="B163" s="20" t="s">
        <v>370</v>
      </c>
      <c r="C163" s="21" t="s">
        <v>25</v>
      </c>
      <c r="D163" s="21" t="s">
        <v>85</v>
      </c>
      <c r="E163" s="20" t="s">
        <v>36</v>
      </c>
      <c r="F163" s="20" t="s">
        <v>301</v>
      </c>
      <c r="G163" s="21" t="s">
        <v>29</v>
      </c>
      <c r="H163" s="20" t="s">
        <v>302</v>
      </c>
      <c r="I163" s="22" t="s">
        <v>303</v>
      </c>
      <c r="J163" s="23" t="s">
        <v>371</v>
      </c>
      <c r="K163" s="20" t="n">
        <v>60.5</v>
      </c>
      <c r="L163" s="20" t="n">
        <v>55.5</v>
      </c>
      <c r="M163" s="20"/>
      <c r="N163" s="24" t="n">
        <f aca="false">K163+L163+M163</f>
        <v>116</v>
      </c>
      <c r="O163" s="20"/>
    </row>
    <row r="164" customFormat="false" ht="36" hidden="false" customHeight="true" outlineLevel="0" collapsed="false">
      <c r="A164" s="19" t="n">
        <v>1</v>
      </c>
      <c r="B164" s="20" t="s">
        <v>372</v>
      </c>
      <c r="C164" s="21" t="s">
        <v>59</v>
      </c>
      <c r="D164" s="21" t="s">
        <v>39</v>
      </c>
      <c r="E164" s="20" t="s">
        <v>36</v>
      </c>
      <c r="F164" s="20" t="s">
        <v>373</v>
      </c>
      <c r="G164" s="21" t="s">
        <v>29</v>
      </c>
      <c r="H164" s="20" t="s">
        <v>374</v>
      </c>
      <c r="I164" s="22" t="s">
        <v>375</v>
      </c>
      <c r="J164" s="23" t="s">
        <v>376</v>
      </c>
      <c r="K164" s="20" t="n">
        <v>84.5</v>
      </c>
      <c r="L164" s="20" t="n">
        <v>90.5</v>
      </c>
      <c r="M164" s="20" t="n">
        <v>5</v>
      </c>
      <c r="N164" s="24" t="n">
        <f aca="false">K164+L164+M164</f>
        <v>180</v>
      </c>
      <c r="O164" s="25" t="s">
        <v>33</v>
      </c>
    </row>
    <row r="165" customFormat="false" ht="36" hidden="false" customHeight="true" outlineLevel="0" collapsed="false">
      <c r="A165" s="19" t="n">
        <v>2</v>
      </c>
      <c r="B165" s="20" t="s">
        <v>377</v>
      </c>
      <c r="C165" s="21" t="s">
        <v>25</v>
      </c>
      <c r="D165" s="21" t="s">
        <v>39</v>
      </c>
      <c r="E165" s="20" t="s">
        <v>36</v>
      </c>
      <c r="F165" s="20" t="s">
        <v>373</v>
      </c>
      <c r="G165" s="21" t="s">
        <v>29</v>
      </c>
      <c r="H165" s="20" t="s">
        <v>374</v>
      </c>
      <c r="I165" s="22" t="s">
        <v>375</v>
      </c>
      <c r="J165" s="23" t="s">
        <v>378</v>
      </c>
      <c r="K165" s="20" t="n">
        <v>80.5</v>
      </c>
      <c r="L165" s="20" t="n">
        <v>82.5</v>
      </c>
      <c r="M165" s="20" t="n">
        <v>5</v>
      </c>
      <c r="N165" s="24" t="n">
        <f aca="false">K165+L165+M165</f>
        <v>168</v>
      </c>
      <c r="O165" s="25" t="s">
        <v>33</v>
      </c>
    </row>
    <row r="166" customFormat="false" ht="36" hidden="false" customHeight="true" outlineLevel="0" collapsed="false">
      <c r="A166" s="19" t="n">
        <v>3</v>
      </c>
      <c r="B166" s="20" t="s">
        <v>379</v>
      </c>
      <c r="C166" s="21" t="s">
        <v>25</v>
      </c>
      <c r="D166" s="21" t="s">
        <v>42</v>
      </c>
      <c r="E166" s="20" t="s">
        <v>36</v>
      </c>
      <c r="F166" s="20" t="s">
        <v>380</v>
      </c>
      <c r="G166" s="21" t="s">
        <v>29</v>
      </c>
      <c r="H166" s="20" t="s">
        <v>374</v>
      </c>
      <c r="I166" s="22" t="s">
        <v>375</v>
      </c>
      <c r="J166" s="23" t="s">
        <v>381</v>
      </c>
      <c r="K166" s="20" t="n">
        <v>70.5</v>
      </c>
      <c r="L166" s="20" t="n">
        <v>77</v>
      </c>
      <c r="M166" s="20" t="n">
        <v>5</v>
      </c>
      <c r="N166" s="24" t="n">
        <f aca="false">K166+L166+M166</f>
        <v>152.5</v>
      </c>
      <c r="O166" s="20"/>
    </row>
    <row r="167" customFormat="false" ht="36" hidden="false" customHeight="true" outlineLevel="0" collapsed="false">
      <c r="A167" s="19" t="n">
        <v>4</v>
      </c>
      <c r="B167" s="20" t="s">
        <v>138</v>
      </c>
      <c r="C167" s="21" t="s">
        <v>59</v>
      </c>
      <c r="D167" s="21" t="s">
        <v>42</v>
      </c>
      <c r="E167" s="20" t="s">
        <v>36</v>
      </c>
      <c r="F167" s="20" t="s">
        <v>373</v>
      </c>
      <c r="G167" s="21" t="s">
        <v>29</v>
      </c>
      <c r="H167" s="20" t="s">
        <v>374</v>
      </c>
      <c r="I167" s="22" t="s">
        <v>375</v>
      </c>
      <c r="J167" s="23" t="s">
        <v>382</v>
      </c>
      <c r="K167" s="20" t="n">
        <v>64.5</v>
      </c>
      <c r="L167" s="20" t="n">
        <v>70.5</v>
      </c>
      <c r="M167" s="20" t="n">
        <v>5</v>
      </c>
      <c r="N167" s="24" t="n">
        <f aca="false">K167+L167+M167</f>
        <v>140</v>
      </c>
      <c r="O167" s="20"/>
    </row>
    <row r="168" customFormat="false" ht="36" hidden="false" customHeight="true" outlineLevel="0" collapsed="false">
      <c r="A168" s="19" t="n">
        <v>5</v>
      </c>
      <c r="B168" s="20" t="s">
        <v>383</v>
      </c>
      <c r="C168" s="21" t="s">
        <v>25</v>
      </c>
      <c r="D168" s="21" t="s">
        <v>42</v>
      </c>
      <c r="E168" s="20" t="s">
        <v>36</v>
      </c>
      <c r="F168" s="20" t="s">
        <v>380</v>
      </c>
      <c r="G168" s="21" t="s">
        <v>29</v>
      </c>
      <c r="H168" s="20" t="s">
        <v>374</v>
      </c>
      <c r="I168" s="22" t="s">
        <v>375</v>
      </c>
      <c r="J168" s="23" t="s">
        <v>384</v>
      </c>
      <c r="K168" s="20" t="n">
        <v>60</v>
      </c>
      <c r="L168" s="20" t="n">
        <v>72</v>
      </c>
      <c r="M168" s="20" t="n">
        <v>5</v>
      </c>
      <c r="N168" s="24" t="n">
        <f aca="false">K168+L168+M168</f>
        <v>137</v>
      </c>
      <c r="O168" s="20"/>
    </row>
    <row r="169" customFormat="false" ht="36" hidden="false" customHeight="true" outlineLevel="0" collapsed="false">
      <c r="A169" s="19" t="n">
        <v>6</v>
      </c>
      <c r="B169" s="20" t="s">
        <v>385</v>
      </c>
      <c r="C169" s="21" t="s">
        <v>25</v>
      </c>
      <c r="D169" s="21" t="s">
        <v>292</v>
      </c>
      <c r="E169" s="20" t="s">
        <v>36</v>
      </c>
      <c r="F169" s="20" t="s">
        <v>386</v>
      </c>
      <c r="G169" s="21" t="s">
        <v>29</v>
      </c>
      <c r="H169" s="20" t="s">
        <v>374</v>
      </c>
      <c r="I169" s="22" t="s">
        <v>375</v>
      </c>
      <c r="J169" s="23" t="s">
        <v>387</v>
      </c>
      <c r="K169" s="20" t="n">
        <v>67</v>
      </c>
      <c r="L169" s="20" t="n">
        <v>64</v>
      </c>
      <c r="M169" s="20" t="n">
        <v>5</v>
      </c>
      <c r="N169" s="24" t="n">
        <f aca="false">K169+L169+M169</f>
        <v>136</v>
      </c>
      <c r="O169" s="20"/>
    </row>
    <row r="170" customFormat="false" ht="36" hidden="false" customHeight="true" outlineLevel="0" collapsed="false">
      <c r="A170" s="19" t="n">
        <v>7</v>
      </c>
      <c r="B170" s="20" t="s">
        <v>388</v>
      </c>
      <c r="C170" s="21" t="s">
        <v>25</v>
      </c>
      <c r="D170" s="21" t="s">
        <v>35</v>
      </c>
      <c r="E170" s="20" t="s">
        <v>36</v>
      </c>
      <c r="F170" s="20" t="s">
        <v>386</v>
      </c>
      <c r="G170" s="21" t="s">
        <v>29</v>
      </c>
      <c r="H170" s="20" t="s">
        <v>374</v>
      </c>
      <c r="I170" s="22" t="s">
        <v>375</v>
      </c>
      <c r="J170" s="23" t="s">
        <v>389</v>
      </c>
      <c r="K170" s="20" t="n">
        <v>50.5</v>
      </c>
      <c r="L170" s="20" t="n">
        <v>70.5</v>
      </c>
      <c r="M170" s="20"/>
      <c r="N170" s="24" t="n">
        <f aca="false">K170+L170+M170</f>
        <v>121</v>
      </c>
      <c r="O170" s="20"/>
    </row>
    <row r="171" customFormat="false" ht="36" hidden="false" customHeight="true" outlineLevel="0" collapsed="false">
      <c r="A171" s="19" t="n">
        <v>8</v>
      </c>
      <c r="B171" s="20" t="s">
        <v>390</v>
      </c>
      <c r="C171" s="21" t="s">
        <v>25</v>
      </c>
      <c r="D171" s="21" t="s">
        <v>85</v>
      </c>
      <c r="E171" s="20" t="s">
        <v>36</v>
      </c>
      <c r="F171" s="20" t="s">
        <v>380</v>
      </c>
      <c r="G171" s="21" t="s">
        <v>29</v>
      </c>
      <c r="H171" s="20" t="s">
        <v>374</v>
      </c>
      <c r="I171" s="22" t="s">
        <v>375</v>
      </c>
      <c r="J171" s="23" t="s">
        <v>391</v>
      </c>
      <c r="K171" s="20" t="n">
        <v>63.5</v>
      </c>
      <c r="L171" s="20" t="n">
        <v>53</v>
      </c>
      <c r="M171" s="20"/>
      <c r="N171" s="24" t="n">
        <f aca="false">K171+L171+M171</f>
        <v>116.5</v>
      </c>
      <c r="O171" s="20"/>
    </row>
    <row r="172" customFormat="false" ht="36" hidden="false" customHeight="true" outlineLevel="0" collapsed="false">
      <c r="A172" s="19" t="n">
        <v>1</v>
      </c>
      <c r="B172" s="20" t="s">
        <v>392</v>
      </c>
      <c r="C172" s="21" t="s">
        <v>59</v>
      </c>
      <c r="D172" s="21" t="s">
        <v>26</v>
      </c>
      <c r="E172" s="20" t="s">
        <v>36</v>
      </c>
      <c r="F172" s="20" t="s">
        <v>393</v>
      </c>
      <c r="G172" s="21" t="s">
        <v>29</v>
      </c>
      <c r="H172" s="20" t="s">
        <v>394</v>
      </c>
      <c r="I172" s="22" t="s">
        <v>395</v>
      </c>
      <c r="J172" s="23" t="s">
        <v>396</v>
      </c>
      <c r="K172" s="20" t="n">
        <v>98.5</v>
      </c>
      <c r="L172" s="20" t="n">
        <v>88.5</v>
      </c>
      <c r="M172" s="20"/>
      <c r="N172" s="24" t="n">
        <f aca="false">K172+L172+M172</f>
        <v>187</v>
      </c>
      <c r="O172" s="25" t="s">
        <v>33</v>
      </c>
    </row>
    <row r="173" customFormat="false" ht="36" hidden="false" customHeight="true" outlineLevel="0" collapsed="false">
      <c r="A173" s="19" t="n">
        <v>2</v>
      </c>
      <c r="B173" s="20" t="s">
        <v>397</v>
      </c>
      <c r="C173" s="21" t="s">
        <v>59</v>
      </c>
      <c r="D173" s="21" t="s">
        <v>39</v>
      </c>
      <c r="E173" s="20" t="s">
        <v>36</v>
      </c>
      <c r="F173" s="20" t="s">
        <v>393</v>
      </c>
      <c r="G173" s="21" t="s">
        <v>29</v>
      </c>
      <c r="H173" s="20" t="s">
        <v>394</v>
      </c>
      <c r="I173" s="22" t="s">
        <v>395</v>
      </c>
      <c r="J173" s="23" t="s">
        <v>398</v>
      </c>
      <c r="K173" s="20" t="n">
        <v>83.5</v>
      </c>
      <c r="L173" s="20" t="n">
        <v>85.5</v>
      </c>
      <c r="M173" s="20" t="n">
        <v>5</v>
      </c>
      <c r="N173" s="24" t="n">
        <f aca="false">K173+L173+M173</f>
        <v>174</v>
      </c>
      <c r="O173" s="25" t="s">
        <v>33</v>
      </c>
    </row>
    <row r="174" customFormat="false" ht="36" hidden="false" customHeight="true" outlineLevel="0" collapsed="false">
      <c r="A174" s="19" t="n">
        <v>3</v>
      </c>
      <c r="B174" s="20" t="s">
        <v>399</v>
      </c>
      <c r="C174" s="21" t="s">
        <v>59</v>
      </c>
      <c r="D174" s="21" t="s">
        <v>35</v>
      </c>
      <c r="E174" s="20" t="s">
        <v>36</v>
      </c>
      <c r="F174" s="20" t="s">
        <v>393</v>
      </c>
      <c r="G174" s="21" t="s">
        <v>29</v>
      </c>
      <c r="H174" s="20" t="s">
        <v>394</v>
      </c>
      <c r="I174" s="22" t="s">
        <v>395</v>
      </c>
      <c r="J174" s="23" t="s">
        <v>400</v>
      </c>
      <c r="K174" s="20" t="n">
        <v>79.5</v>
      </c>
      <c r="L174" s="20" t="n">
        <v>69</v>
      </c>
      <c r="M174" s="20"/>
      <c r="N174" s="24" t="n">
        <f aca="false">K174+L174+M174</f>
        <v>148.5</v>
      </c>
      <c r="O174" s="25" t="s">
        <v>33</v>
      </c>
    </row>
    <row r="175" customFormat="false" ht="36" hidden="false" customHeight="true" outlineLevel="0" collapsed="false">
      <c r="A175" s="19" t="n">
        <v>1</v>
      </c>
      <c r="B175" s="20" t="s">
        <v>401</v>
      </c>
      <c r="C175" s="21" t="s">
        <v>59</v>
      </c>
      <c r="D175" s="21" t="s">
        <v>39</v>
      </c>
      <c r="E175" s="20" t="s">
        <v>36</v>
      </c>
      <c r="F175" s="20" t="s">
        <v>402</v>
      </c>
      <c r="G175" s="21" t="s">
        <v>29</v>
      </c>
      <c r="H175" s="20" t="s">
        <v>403</v>
      </c>
      <c r="I175" s="22" t="s">
        <v>404</v>
      </c>
      <c r="J175" s="23" t="s">
        <v>405</v>
      </c>
      <c r="K175" s="20" t="n">
        <v>86</v>
      </c>
      <c r="L175" s="20" t="n">
        <v>75.5</v>
      </c>
      <c r="M175" s="20" t="n">
        <v>5</v>
      </c>
      <c r="N175" s="24" t="n">
        <f aca="false">K175+L175+M175</f>
        <v>166.5</v>
      </c>
      <c r="O175" s="25" t="s">
        <v>33</v>
      </c>
    </row>
    <row r="176" customFormat="false" ht="36" hidden="false" customHeight="true" outlineLevel="0" collapsed="false">
      <c r="A176" s="19" t="n">
        <v>2</v>
      </c>
      <c r="B176" s="20" t="s">
        <v>406</v>
      </c>
      <c r="C176" s="21" t="s">
        <v>59</v>
      </c>
      <c r="D176" s="21" t="s">
        <v>42</v>
      </c>
      <c r="E176" s="20" t="s">
        <v>36</v>
      </c>
      <c r="F176" s="20" t="s">
        <v>402</v>
      </c>
      <c r="G176" s="21" t="s">
        <v>29</v>
      </c>
      <c r="H176" s="20" t="s">
        <v>403</v>
      </c>
      <c r="I176" s="22" t="s">
        <v>404</v>
      </c>
      <c r="J176" s="23" t="s">
        <v>407</v>
      </c>
      <c r="K176" s="20" t="n">
        <v>79.5</v>
      </c>
      <c r="L176" s="20" t="n">
        <v>77</v>
      </c>
      <c r="M176" s="20" t="n">
        <v>5</v>
      </c>
      <c r="N176" s="24" t="n">
        <f aca="false">K176+L176+M176</f>
        <v>161.5</v>
      </c>
      <c r="O176" s="25" t="s">
        <v>33</v>
      </c>
    </row>
    <row r="177" customFormat="false" ht="36" hidden="false" customHeight="true" outlineLevel="0" collapsed="false">
      <c r="A177" s="19" t="n">
        <v>3</v>
      </c>
      <c r="B177" s="20" t="s">
        <v>408</v>
      </c>
      <c r="C177" s="21" t="s">
        <v>25</v>
      </c>
      <c r="D177" s="21" t="s">
        <v>26</v>
      </c>
      <c r="E177" s="20" t="s">
        <v>36</v>
      </c>
      <c r="F177" s="20" t="s">
        <v>402</v>
      </c>
      <c r="G177" s="21" t="s">
        <v>29</v>
      </c>
      <c r="H177" s="20" t="s">
        <v>403</v>
      </c>
      <c r="I177" s="22" t="s">
        <v>404</v>
      </c>
      <c r="J177" s="23" t="s">
        <v>409</v>
      </c>
      <c r="K177" s="20" t="n">
        <v>83</v>
      </c>
      <c r="L177" s="20" t="n">
        <v>74</v>
      </c>
      <c r="M177" s="20"/>
      <c r="N177" s="24" t="n">
        <f aca="false">K177+L177+M177</f>
        <v>157</v>
      </c>
      <c r="O177" s="20"/>
    </row>
    <row r="178" customFormat="false" ht="36" hidden="false" customHeight="true" outlineLevel="0" collapsed="false">
      <c r="A178" s="19" t="n">
        <v>4</v>
      </c>
      <c r="B178" s="20" t="s">
        <v>410</v>
      </c>
      <c r="C178" s="21" t="s">
        <v>25</v>
      </c>
      <c r="D178" s="21" t="s">
        <v>26</v>
      </c>
      <c r="E178" s="20" t="s">
        <v>36</v>
      </c>
      <c r="F178" s="20" t="s">
        <v>402</v>
      </c>
      <c r="G178" s="21" t="s">
        <v>29</v>
      </c>
      <c r="H178" s="20" t="s">
        <v>403</v>
      </c>
      <c r="I178" s="22" t="s">
        <v>404</v>
      </c>
      <c r="J178" s="23" t="s">
        <v>411</v>
      </c>
      <c r="K178" s="20" t="n">
        <v>77.5</v>
      </c>
      <c r="L178" s="20" t="n">
        <v>78</v>
      </c>
      <c r="M178" s="20"/>
      <c r="N178" s="24" t="n">
        <f aca="false">K178+L178+M178</f>
        <v>155.5</v>
      </c>
      <c r="O178" s="20"/>
    </row>
    <row r="179" customFormat="false" ht="36" hidden="false" customHeight="true" outlineLevel="0" collapsed="false">
      <c r="A179" s="19" t="n">
        <v>5</v>
      </c>
      <c r="B179" s="20" t="s">
        <v>412</v>
      </c>
      <c r="C179" s="21" t="s">
        <v>59</v>
      </c>
      <c r="D179" s="21" t="s">
        <v>35</v>
      </c>
      <c r="E179" s="20" t="s">
        <v>36</v>
      </c>
      <c r="F179" s="20" t="s">
        <v>402</v>
      </c>
      <c r="G179" s="21" t="s">
        <v>29</v>
      </c>
      <c r="H179" s="20" t="s">
        <v>403</v>
      </c>
      <c r="I179" s="22" t="s">
        <v>404</v>
      </c>
      <c r="J179" s="23" t="s">
        <v>413</v>
      </c>
      <c r="K179" s="20" t="n">
        <v>79.5</v>
      </c>
      <c r="L179" s="20" t="n">
        <v>73</v>
      </c>
      <c r="M179" s="20"/>
      <c r="N179" s="24" t="n">
        <f aca="false">K179+L179+M179</f>
        <v>152.5</v>
      </c>
      <c r="O179" s="20"/>
    </row>
    <row r="180" customFormat="false" ht="36" hidden="false" customHeight="true" outlineLevel="0" collapsed="false">
      <c r="A180" s="19" t="n">
        <v>6</v>
      </c>
      <c r="B180" s="20" t="s">
        <v>414</v>
      </c>
      <c r="C180" s="21" t="s">
        <v>25</v>
      </c>
      <c r="D180" s="21" t="s">
        <v>35</v>
      </c>
      <c r="E180" s="20" t="s">
        <v>36</v>
      </c>
      <c r="F180" s="20" t="s">
        <v>402</v>
      </c>
      <c r="G180" s="21" t="s">
        <v>29</v>
      </c>
      <c r="H180" s="20" t="s">
        <v>403</v>
      </c>
      <c r="I180" s="22" t="s">
        <v>404</v>
      </c>
      <c r="J180" s="23" t="s">
        <v>415</v>
      </c>
      <c r="K180" s="20" t="n">
        <v>74.5</v>
      </c>
      <c r="L180" s="20" t="n">
        <v>74.5</v>
      </c>
      <c r="M180" s="20"/>
      <c r="N180" s="24" t="n">
        <f aca="false">K180+L180+M180</f>
        <v>149</v>
      </c>
      <c r="O180" s="20"/>
    </row>
    <row r="181" customFormat="false" ht="36" hidden="false" customHeight="true" outlineLevel="0" collapsed="false">
      <c r="A181" s="19" t="n">
        <v>7</v>
      </c>
      <c r="B181" s="20" t="s">
        <v>416</v>
      </c>
      <c r="C181" s="21" t="s">
        <v>59</v>
      </c>
      <c r="D181" s="21" t="s">
        <v>26</v>
      </c>
      <c r="E181" s="20" t="s">
        <v>36</v>
      </c>
      <c r="F181" s="20" t="s">
        <v>402</v>
      </c>
      <c r="G181" s="21" t="s">
        <v>29</v>
      </c>
      <c r="H181" s="20" t="s">
        <v>403</v>
      </c>
      <c r="I181" s="22" t="s">
        <v>404</v>
      </c>
      <c r="J181" s="23" t="s">
        <v>417</v>
      </c>
      <c r="K181" s="20" t="n">
        <v>71</v>
      </c>
      <c r="L181" s="20" t="n">
        <v>76.5</v>
      </c>
      <c r="M181" s="20"/>
      <c r="N181" s="24" t="n">
        <f aca="false">K181+L181+M181</f>
        <v>147.5</v>
      </c>
      <c r="O181" s="20"/>
    </row>
    <row r="182" customFormat="false" ht="36" hidden="false" customHeight="true" outlineLevel="0" collapsed="false">
      <c r="A182" s="19" t="n">
        <v>8</v>
      </c>
      <c r="B182" s="20" t="s">
        <v>418</v>
      </c>
      <c r="C182" s="21" t="s">
        <v>59</v>
      </c>
      <c r="D182" s="21" t="s">
        <v>26</v>
      </c>
      <c r="E182" s="20" t="s">
        <v>36</v>
      </c>
      <c r="F182" s="20" t="s">
        <v>402</v>
      </c>
      <c r="G182" s="21" t="s">
        <v>29</v>
      </c>
      <c r="H182" s="20" t="s">
        <v>403</v>
      </c>
      <c r="I182" s="22" t="s">
        <v>404</v>
      </c>
      <c r="J182" s="23" t="s">
        <v>419</v>
      </c>
      <c r="K182" s="20" t="n">
        <v>67</v>
      </c>
      <c r="L182" s="20" t="n">
        <v>62</v>
      </c>
      <c r="M182" s="20"/>
      <c r="N182" s="24" t="n">
        <f aca="false">K182+L182+M182</f>
        <v>129</v>
      </c>
      <c r="O182" s="20"/>
    </row>
    <row r="183" customFormat="false" ht="36" hidden="false" customHeight="true" outlineLevel="0" collapsed="false">
      <c r="A183" s="19" t="n">
        <v>9</v>
      </c>
      <c r="B183" s="20" t="s">
        <v>420</v>
      </c>
      <c r="C183" s="21" t="s">
        <v>59</v>
      </c>
      <c r="D183" s="28" t="s">
        <v>85</v>
      </c>
      <c r="E183" s="20" t="s">
        <v>36</v>
      </c>
      <c r="F183" s="20" t="s">
        <v>402</v>
      </c>
      <c r="G183" s="21" t="s">
        <v>29</v>
      </c>
      <c r="H183" s="20" t="s">
        <v>403</v>
      </c>
      <c r="I183" s="22" t="s">
        <v>404</v>
      </c>
      <c r="J183" s="23" t="s">
        <v>421</v>
      </c>
      <c r="K183" s="20" t="n">
        <v>66.5</v>
      </c>
      <c r="L183" s="20" t="n">
        <v>61</v>
      </c>
      <c r="M183" s="20"/>
      <c r="N183" s="24" t="n">
        <f aca="false">K183+L183+M183</f>
        <v>127.5</v>
      </c>
      <c r="O183" s="20"/>
    </row>
    <row r="184" customFormat="false" ht="36" hidden="false" customHeight="true" outlineLevel="0" collapsed="false">
      <c r="A184" s="19" t="n">
        <v>10</v>
      </c>
      <c r="B184" s="20" t="s">
        <v>422</v>
      </c>
      <c r="C184" s="21" t="s">
        <v>25</v>
      </c>
      <c r="D184" s="21" t="s">
        <v>39</v>
      </c>
      <c r="E184" s="20" t="s">
        <v>36</v>
      </c>
      <c r="F184" s="20" t="s">
        <v>402</v>
      </c>
      <c r="G184" s="21" t="s">
        <v>29</v>
      </c>
      <c r="H184" s="20" t="s">
        <v>403</v>
      </c>
      <c r="I184" s="22" t="s">
        <v>404</v>
      </c>
      <c r="J184" s="23" t="s">
        <v>423</v>
      </c>
      <c r="K184" s="20" t="n">
        <v>69.5</v>
      </c>
      <c r="L184" s="20" t="n">
        <v>51.5</v>
      </c>
      <c r="M184" s="20" t="n">
        <v>5</v>
      </c>
      <c r="N184" s="24" t="n">
        <f aca="false">K184+L184+M184</f>
        <v>126</v>
      </c>
      <c r="O184" s="20"/>
    </row>
    <row r="185" customFormat="false" ht="36" hidden="false" customHeight="true" outlineLevel="0" collapsed="false">
      <c r="A185" s="19" t="n">
        <v>11</v>
      </c>
      <c r="B185" s="20" t="s">
        <v>424</v>
      </c>
      <c r="C185" s="21" t="s">
        <v>59</v>
      </c>
      <c r="D185" s="21" t="s">
        <v>35</v>
      </c>
      <c r="E185" s="20" t="s">
        <v>36</v>
      </c>
      <c r="F185" s="20" t="s">
        <v>402</v>
      </c>
      <c r="G185" s="21" t="s">
        <v>29</v>
      </c>
      <c r="H185" s="20" t="s">
        <v>403</v>
      </c>
      <c r="I185" s="22" t="s">
        <v>404</v>
      </c>
      <c r="J185" s="23" t="s">
        <v>425</v>
      </c>
      <c r="K185" s="20" t="n">
        <v>61</v>
      </c>
      <c r="L185" s="20" t="n">
        <v>65</v>
      </c>
      <c r="M185" s="20"/>
      <c r="N185" s="24" t="n">
        <f aca="false">K185+L185+M185</f>
        <v>126</v>
      </c>
      <c r="O185" s="20"/>
    </row>
    <row r="186" customFormat="false" ht="36" hidden="false" customHeight="true" outlineLevel="0" collapsed="false">
      <c r="A186" s="19" t="n">
        <v>12</v>
      </c>
      <c r="B186" s="20" t="s">
        <v>426</v>
      </c>
      <c r="C186" s="21" t="s">
        <v>59</v>
      </c>
      <c r="D186" s="21" t="s">
        <v>35</v>
      </c>
      <c r="E186" s="20" t="s">
        <v>36</v>
      </c>
      <c r="F186" s="20" t="s">
        <v>402</v>
      </c>
      <c r="G186" s="21" t="s">
        <v>29</v>
      </c>
      <c r="H186" s="20" t="s">
        <v>403</v>
      </c>
      <c r="I186" s="22" t="s">
        <v>404</v>
      </c>
      <c r="J186" s="23" t="s">
        <v>427</v>
      </c>
      <c r="K186" s="20" t="n">
        <v>66.5</v>
      </c>
      <c r="L186" s="20" t="n">
        <v>53</v>
      </c>
      <c r="M186" s="20"/>
      <c r="N186" s="24" t="n">
        <f aca="false">K186+L186+M186</f>
        <v>119.5</v>
      </c>
      <c r="O186" s="20"/>
    </row>
    <row r="187" customFormat="false" ht="36" hidden="false" customHeight="true" outlineLevel="0" collapsed="false">
      <c r="A187" s="19" t="n">
        <v>13</v>
      </c>
      <c r="B187" s="20" t="s">
        <v>428</v>
      </c>
      <c r="C187" s="21" t="s">
        <v>59</v>
      </c>
      <c r="D187" s="21" t="s">
        <v>35</v>
      </c>
      <c r="E187" s="20" t="s">
        <v>36</v>
      </c>
      <c r="F187" s="20" t="s">
        <v>402</v>
      </c>
      <c r="G187" s="21" t="s">
        <v>29</v>
      </c>
      <c r="H187" s="20" t="s">
        <v>403</v>
      </c>
      <c r="I187" s="22" t="s">
        <v>404</v>
      </c>
      <c r="J187" s="29" t="s">
        <v>429</v>
      </c>
      <c r="K187" s="20" t="n">
        <v>57</v>
      </c>
      <c r="L187" s="20" t="n">
        <v>52</v>
      </c>
      <c r="M187" s="20"/>
      <c r="N187" s="24" t="n">
        <f aca="false">K187+L187+M187</f>
        <v>109</v>
      </c>
      <c r="O187" s="20"/>
    </row>
    <row r="188" customFormat="false" ht="36" hidden="false" customHeight="true" outlineLevel="0" collapsed="false">
      <c r="A188" s="19" t="n">
        <v>14</v>
      </c>
      <c r="B188" s="20" t="s">
        <v>430</v>
      </c>
      <c r="C188" s="21" t="s">
        <v>59</v>
      </c>
      <c r="D188" s="21" t="s">
        <v>42</v>
      </c>
      <c r="E188" s="20" t="s">
        <v>36</v>
      </c>
      <c r="F188" s="20" t="s">
        <v>402</v>
      </c>
      <c r="G188" s="21" t="s">
        <v>29</v>
      </c>
      <c r="H188" s="20" t="s">
        <v>403</v>
      </c>
      <c r="I188" s="22" t="s">
        <v>404</v>
      </c>
      <c r="J188" s="23" t="s">
        <v>431</v>
      </c>
      <c r="K188" s="20" t="n">
        <v>33.5</v>
      </c>
      <c r="L188" s="20" t="n">
        <v>37.5</v>
      </c>
      <c r="M188" s="20" t="n">
        <v>5</v>
      </c>
      <c r="N188" s="24" t="n">
        <f aca="false">K188+L188+M188</f>
        <v>76</v>
      </c>
      <c r="O188" s="20"/>
    </row>
    <row r="189" customFormat="false" ht="36" hidden="false" customHeight="true" outlineLevel="0" collapsed="false">
      <c r="A189" s="19" t="n">
        <v>1</v>
      </c>
      <c r="B189" s="20" t="s">
        <v>432</v>
      </c>
      <c r="C189" s="21" t="s">
        <v>59</v>
      </c>
      <c r="D189" s="21" t="s">
        <v>292</v>
      </c>
      <c r="E189" s="20" t="s">
        <v>36</v>
      </c>
      <c r="F189" s="20" t="s">
        <v>433</v>
      </c>
      <c r="G189" s="21" t="s">
        <v>29</v>
      </c>
      <c r="H189" s="20" t="s">
        <v>434</v>
      </c>
      <c r="I189" s="22" t="s">
        <v>435</v>
      </c>
      <c r="J189" s="23" t="s">
        <v>436</v>
      </c>
      <c r="K189" s="20" t="n">
        <v>89</v>
      </c>
      <c r="L189" s="20" t="n">
        <v>76</v>
      </c>
      <c r="M189" s="20" t="n">
        <v>5</v>
      </c>
      <c r="N189" s="24" t="n">
        <f aca="false">K189+L189+M189</f>
        <v>170</v>
      </c>
      <c r="O189" s="25" t="s">
        <v>33</v>
      </c>
    </row>
    <row r="190" customFormat="false" ht="36" hidden="false" customHeight="true" outlineLevel="0" collapsed="false">
      <c r="A190" s="19" t="n">
        <v>2</v>
      </c>
      <c r="B190" s="20" t="s">
        <v>437</v>
      </c>
      <c r="C190" s="21" t="s">
        <v>59</v>
      </c>
      <c r="D190" s="21" t="s">
        <v>42</v>
      </c>
      <c r="E190" s="20" t="s">
        <v>36</v>
      </c>
      <c r="F190" s="20" t="s">
        <v>433</v>
      </c>
      <c r="G190" s="21" t="s">
        <v>29</v>
      </c>
      <c r="H190" s="20" t="s">
        <v>434</v>
      </c>
      <c r="I190" s="22" t="s">
        <v>435</v>
      </c>
      <c r="J190" s="23" t="s">
        <v>438</v>
      </c>
      <c r="K190" s="20" t="n">
        <v>85</v>
      </c>
      <c r="L190" s="20" t="n">
        <v>78</v>
      </c>
      <c r="M190" s="20" t="n">
        <v>5</v>
      </c>
      <c r="N190" s="24" t="n">
        <f aca="false">K190+L190+M190</f>
        <v>168</v>
      </c>
      <c r="O190" s="25" t="s">
        <v>33</v>
      </c>
    </row>
    <row r="191" customFormat="false" ht="36" hidden="false" customHeight="true" outlineLevel="0" collapsed="false">
      <c r="A191" s="19" t="n">
        <v>3</v>
      </c>
      <c r="B191" s="20" t="s">
        <v>439</v>
      </c>
      <c r="C191" s="21" t="s">
        <v>59</v>
      </c>
      <c r="D191" s="21" t="s">
        <v>42</v>
      </c>
      <c r="E191" s="20" t="s">
        <v>36</v>
      </c>
      <c r="F191" s="20" t="s">
        <v>433</v>
      </c>
      <c r="G191" s="21" t="s">
        <v>29</v>
      </c>
      <c r="H191" s="20" t="s">
        <v>434</v>
      </c>
      <c r="I191" s="22" t="s">
        <v>435</v>
      </c>
      <c r="J191" s="23" t="s">
        <v>440</v>
      </c>
      <c r="K191" s="20" t="n">
        <v>83</v>
      </c>
      <c r="L191" s="20" t="n">
        <v>72</v>
      </c>
      <c r="M191" s="20" t="n">
        <v>5</v>
      </c>
      <c r="N191" s="24" t="n">
        <f aca="false">K191+L191+M191</f>
        <v>160</v>
      </c>
      <c r="O191" s="25" t="s">
        <v>33</v>
      </c>
    </row>
    <row r="192" customFormat="false" ht="36" hidden="false" customHeight="true" outlineLevel="0" collapsed="false">
      <c r="A192" s="19" t="n">
        <v>4</v>
      </c>
      <c r="B192" s="20" t="s">
        <v>441</v>
      </c>
      <c r="C192" s="21" t="s">
        <v>59</v>
      </c>
      <c r="D192" s="21" t="s">
        <v>35</v>
      </c>
      <c r="E192" s="20" t="s">
        <v>36</v>
      </c>
      <c r="F192" s="20" t="s">
        <v>433</v>
      </c>
      <c r="G192" s="21" t="s">
        <v>29</v>
      </c>
      <c r="H192" s="20" t="s">
        <v>434</v>
      </c>
      <c r="I192" s="22" t="s">
        <v>435</v>
      </c>
      <c r="J192" s="23" t="s">
        <v>442</v>
      </c>
      <c r="K192" s="20" t="n">
        <v>80</v>
      </c>
      <c r="L192" s="20" t="n">
        <v>66.5</v>
      </c>
      <c r="M192" s="20"/>
      <c r="N192" s="24" t="n">
        <f aca="false">K192+L192+M192</f>
        <v>146.5</v>
      </c>
      <c r="O192" s="25" t="s">
        <v>33</v>
      </c>
    </row>
    <row r="193" customFormat="false" ht="36" hidden="false" customHeight="true" outlineLevel="0" collapsed="false">
      <c r="A193" s="19" t="n">
        <v>5</v>
      </c>
      <c r="B193" s="20" t="s">
        <v>443</v>
      </c>
      <c r="C193" s="21" t="s">
        <v>59</v>
      </c>
      <c r="D193" s="21" t="s">
        <v>42</v>
      </c>
      <c r="E193" s="20" t="s">
        <v>36</v>
      </c>
      <c r="F193" s="20" t="s">
        <v>433</v>
      </c>
      <c r="G193" s="21" t="s">
        <v>29</v>
      </c>
      <c r="H193" s="20" t="s">
        <v>434</v>
      </c>
      <c r="I193" s="22" t="s">
        <v>435</v>
      </c>
      <c r="J193" s="23" t="s">
        <v>444</v>
      </c>
      <c r="K193" s="20" t="n">
        <v>68</v>
      </c>
      <c r="L193" s="20" t="n">
        <v>70.5</v>
      </c>
      <c r="M193" s="20" t="n">
        <v>5</v>
      </c>
      <c r="N193" s="24" t="n">
        <f aca="false">K193+L193+M193</f>
        <v>143.5</v>
      </c>
      <c r="O193" s="20"/>
    </row>
    <row r="194" customFormat="false" ht="36" hidden="false" customHeight="true" outlineLevel="0" collapsed="false">
      <c r="A194" s="19" t="n">
        <v>6</v>
      </c>
      <c r="B194" s="20" t="s">
        <v>445</v>
      </c>
      <c r="C194" s="21" t="s">
        <v>25</v>
      </c>
      <c r="D194" s="21" t="s">
        <v>42</v>
      </c>
      <c r="E194" s="20" t="s">
        <v>36</v>
      </c>
      <c r="F194" s="20" t="s">
        <v>433</v>
      </c>
      <c r="G194" s="21" t="s">
        <v>29</v>
      </c>
      <c r="H194" s="20" t="s">
        <v>434</v>
      </c>
      <c r="I194" s="22" t="s">
        <v>435</v>
      </c>
      <c r="J194" s="23" t="s">
        <v>446</v>
      </c>
      <c r="K194" s="20" t="n">
        <v>71.5</v>
      </c>
      <c r="L194" s="20" t="n">
        <v>55.5</v>
      </c>
      <c r="M194" s="20" t="n">
        <v>5</v>
      </c>
      <c r="N194" s="24" t="n">
        <f aca="false">K194+L194+M194</f>
        <v>132</v>
      </c>
      <c r="O194" s="20"/>
    </row>
    <row r="195" customFormat="false" ht="36" hidden="false" customHeight="true" outlineLevel="0" collapsed="false">
      <c r="A195" s="19" t="n">
        <v>7</v>
      </c>
      <c r="B195" s="20" t="s">
        <v>447</v>
      </c>
      <c r="C195" s="21" t="s">
        <v>59</v>
      </c>
      <c r="D195" s="21" t="s">
        <v>42</v>
      </c>
      <c r="E195" s="20" t="s">
        <v>36</v>
      </c>
      <c r="F195" s="20" t="s">
        <v>433</v>
      </c>
      <c r="G195" s="21" t="s">
        <v>29</v>
      </c>
      <c r="H195" s="20" t="s">
        <v>434</v>
      </c>
      <c r="I195" s="22" t="s">
        <v>435</v>
      </c>
      <c r="J195" s="23" t="s">
        <v>448</v>
      </c>
      <c r="K195" s="20" t="n">
        <v>70.5</v>
      </c>
      <c r="L195" s="20" t="n">
        <v>54.5</v>
      </c>
      <c r="M195" s="20" t="n">
        <v>5</v>
      </c>
      <c r="N195" s="24" t="n">
        <f aca="false">K195+L195+M195</f>
        <v>130</v>
      </c>
      <c r="O195" s="20"/>
    </row>
    <row r="196" customFormat="false" ht="36" hidden="false" customHeight="true" outlineLevel="0" collapsed="false">
      <c r="A196" s="19" t="n">
        <v>8</v>
      </c>
      <c r="B196" s="20" t="s">
        <v>449</v>
      </c>
      <c r="C196" s="21" t="s">
        <v>25</v>
      </c>
      <c r="D196" s="21" t="s">
        <v>42</v>
      </c>
      <c r="E196" s="20" t="s">
        <v>36</v>
      </c>
      <c r="F196" s="20" t="s">
        <v>433</v>
      </c>
      <c r="G196" s="21" t="s">
        <v>29</v>
      </c>
      <c r="H196" s="20" t="s">
        <v>434</v>
      </c>
      <c r="I196" s="22" t="s">
        <v>435</v>
      </c>
      <c r="J196" s="23" t="s">
        <v>450</v>
      </c>
      <c r="K196" s="20" t="n">
        <v>60</v>
      </c>
      <c r="L196" s="20" t="n">
        <v>64</v>
      </c>
      <c r="M196" s="20" t="n">
        <v>5</v>
      </c>
      <c r="N196" s="24" t="n">
        <f aca="false">K196+L196+M196</f>
        <v>129</v>
      </c>
      <c r="O196" s="20"/>
    </row>
    <row r="197" customFormat="false" ht="36" hidden="false" customHeight="true" outlineLevel="0" collapsed="false">
      <c r="A197" s="19" t="n">
        <v>9</v>
      </c>
      <c r="B197" s="20" t="s">
        <v>451</v>
      </c>
      <c r="C197" s="21" t="s">
        <v>59</v>
      </c>
      <c r="D197" s="21" t="s">
        <v>26</v>
      </c>
      <c r="E197" s="20" t="s">
        <v>36</v>
      </c>
      <c r="F197" s="20" t="s">
        <v>433</v>
      </c>
      <c r="G197" s="21" t="s">
        <v>29</v>
      </c>
      <c r="H197" s="20" t="s">
        <v>434</v>
      </c>
      <c r="I197" s="22" t="s">
        <v>435</v>
      </c>
      <c r="J197" s="23" t="s">
        <v>452</v>
      </c>
      <c r="K197" s="20" t="n">
        <v>61</v>
      </c>
      <c r="L197" s="20" t="n">
        <v>67.5</v>
      </c>
      <c r="M197" s="20"/>
      <c r="N197" s="24" t="n">
        <f aca="false">K197+L197+M197</f>
        <v>128.5</v>
      </c>
      <c r="O197" s="20"/>
    </row>
    <row r="198" customFormat="false" ht="36" hidden="false" customHeight="true" outlineLevel="0" collapsed="false">
      <c r="A198" s="19" t="n">
        <v>10</v>
      </c>
      <c r="B198" s="20" t="s">
        <v>453</v>
      </c>
      <c r="C198" s="21" t="s">
        <v>59</v>
      </c>
      <c r="D198" s="21" t="s">
        <v>42</v>
      </c>
      <c r="E198" s="20" t="s">
        <v>36</v>
      </c>
      <c r="F198" s="20" t="s">
        <v>433</v>
      </c>
      <c r="G198" s="21" t="s">
        <v>29</v>
      </c>
      <c r="H198" s="20" t="s">
        <v>434</v>
      </c>
      <c r="I198" s="22" t="s">
        <v>435</v>
      </c>
      <c r="J198" s="23" t="s">
        <v>454</v>
      </c>
      <c r="K198" s="20" t="n">
        <v>60.5</v>
      </c>
      <c r="L198" s="20" t="n">
        <v>63</v>
      </c>
      <c r="M198" s="20" t="n">
        <v>5</v>
      </c>
      <c r="N198" s="24" t="n">
        <f aca="false">K198+L198+M198</f>
        <v>128.5</v>
      </c>
      <c r="O198" s="20"/>
    </row>
    <row r="199" customFormat="false" ht="36" hidden="false" customHeight="true" outlineLevel="0" collapsed="false">
      <c r="A199" s="19" t="n">
        <v>11</v>
      </c>
      <c r="B199" s="20" t="s">
        <v>455</v>
      </c>
      <c r="C199" s="21" t="s">
        <v>59</v>
      </c>
      <c r="D199" s="21" t="s">
        <v>42</v>
      </c>
      <c r="E199" s="20" t="s">
        <v>36</v>
      </c>
      <c r="F199" s="20" t="s">
        <v>433</v>
      </c>
      <c r="G199" s="21" t="s">
        <v>29</v>
      </c>
      <c r="H199" s="20" t="s">
        <v>434</v>
      </c>
      <c r="I199" s="22" t="s">
        <v>435</v>
      </c>
      <c r="J199" s="23" t="s">
        <v>456</v>
      </c>
      <c r="K199" s="20" t="n">
        <v>68.5</v>
      </c>
      <c r="L199" s="20" t="n">
        <v>51.5</v>
      </c>
      <c r="M199" s="20" t="n">
        <v>5</v>
      </c>
      <c r="N199" s="24" t="n">
        <f aca="false">K199+L199+M199</f>
        <v>125</v>
      </c>
      <c r="O199" s="20"/>
    </row>
    <row r="200" customFormat="false" ht="36" hidden="false" customHeight="true" outlineLevel="0" collapsed="false">
      <c r="A200" s="19" t="n">
        <v>12</v>
      </c>
      <c r="B200" s="20" t="s">
        <v>457</v>
      </c>
      <c r="C200" s="21" t="s">
        <v>59</v>
      </c>
      <c r="D200" s="21" t="s">
        <v>42</v>
      </c>
      <c r="E200" s="20" t="s">
        <v>36</v>
      </c>
      <c r="F200" s="20" t="s">
        <v>433</v>
      </c>
      <c r="G200" s="21" t="s">
        <v>29</v>
      </c>
      <c r="H200" s="20" t="s">
        <v>434</v>
      </c>
      <c r="I200" s="22" t="s">
        <v>435</v>
      </c>
      <c r="J200" s="23" t="s">
        <v>458</v>
      </c>
      <c r="K200" s="20" t="n">
        <v>52.5</v>
      </c>
      <c r="L200" s="20" t="n">
        <v>43</v>
      </c>
      <c r="M200" s="20" t="n">
        <v>5</v>
      </c>
      <c r="N200" s="24" t="n">
        <f aca="false">K200+L200+M200</f>
        <v>100.5</v>
      </c>
      <c r="O200" s="20"/>
    </row>
    <row r="201" customFormat="false" ht="36" hidden="false" customHeight="true" outlineLevel="0" collapsed="false">
      <c r="A201" s="19" t="n">
        <v>13</v>
      </c>
      <c r="B201" s="20" t="s">
        <v>459</v>
      </c>
      <c r="C201" s="21" t="s">
        <v>59</v>
      </c>
      <c r="D201" s="21" t="s">
        <v>42</v>
      </c>
      <c r="E201" s="20" t="s">
        <v>36</v>
      </c>
      <c r="F201" s="20" t="s">
        <v>433</v>
      </c>
      <c r="G201" s="21" t="s">
        <v>29</v>
      </c>
      <c r="H201" s="20" t="s">
        <v>434</v>
      </c>
      <c r="I201" s="22" t="s">
        <v>435</v>
      </c>
      <c r="J201" s="23" t="s">
        <v>460</v>
      </c>
      <c r="K201" s="20" t="n">
        <v>49.5</v>
      </c>
      <c r="L201" s="20" t="n">
        <v>44.5</v>
      </c>
      <c r="M201" s="20" t="n">
        <v>5</v>
      </c>
      <c r="N201" s="24" t="n">
        <f aca="false">K201+L201+M201</f>
        <v>99</v>
      </c>
      <c r="O201" s="20"/>
    </row>
    <row r="202" customFormat="false" ht="36" hidden="false" customHeight="true" outlineLevel="0" collapsed="false">
      <c r="A202" s="19" t="n">
        <v>1</v>
      </c>
      <c r="B202" s="20" t="s">
        <v>317</v>
      </c>
      <c r="C202" s="21" t="s">
        <v>25</v>
      </c>
      <c r="D202" s="21" t="s">
        <v>35</v>
      </c>
      <c r="E202" s="20" t="s">
        <v>36</v>
      </c>
      <c r="F202" s="20" t="s">
        <v>461</v>
      </c>
      <c r="G202" s="21" t="s">
        <v>29</v>
      </c>
      <c r="H202" s="20" t="s">
        <v>462</v>
      </c>
      <c r="I202" s="22" t="s">
        <v>463</v>
      </c>
      <c r="J202" s="23" t="s">
        <v>464</v>
      </c>
      <c r="K202" s="20" t="n">
        <v>90.5</v>
      </c>
      <c r="L202" s="20" t="n">
        <v>87</v>
      </c>
      <c r="M202" s="20"/>
      <c r="N202" s="24" t="n">
        <f aca="false">K202+L202+M202</f>
        <v>177.5</v>
      </c>
      <c r="O202" s="25" t="s">
        <v>33</v>
      </c>
    </row>
    <row r="203" customFormat="false" ht="36" hidden="false" customHeight="true" outlineLevel="0" collapsed="false">
      <c r="A203" s="19" t="n">
        <v>2</v>
      </c>
      <c r="B203" s="20" t="s">
        <v>465</v>
      </c>
      <c r="C203" s="21" t="s">
        <v>59</v>
      </c>
      <c r="D203" s="21" t="s">
        <v>42</v>
      </c>
      <c r="E203" s="20" t="s">
        <v>36</v>
      </c>
      <c r="F203" s="20" t="s">
        <v>461</v>
      </c>
      <c r="G203" s="21" t="s">
        <v>29</v>
      </c>
      <c r="H203" s="20" t="s">
        <v>462</v>
      </c>
      <c r="I203" s="22" t="s">
        <v>463</v>
      </c>
      <c r="J203" s="23" t="s">
        <v>466</v>
      </c>
      <c r="K203" s="20" t="n">
        <v>68</v>
      </c>
      <c r="L203" s="20" t="n">
        <v>78</v>
      </c>
      <c r="M203" s="20" t="n">
        <v>5</v>
      </c>
      <c r="N203" s="24" t="n">
        <f aca="false">K203+L203+M203</f>
        <v>151</v>
      </c>
      <c r="O203" s="25" t="s">
        <v>33</v>
      </c>
    </row>
    <row r="204" customFormat="false" ht="36" hidden="false" customHeight="true" outlineLevel="0" collapsed="false">
      <c r="A204" s="19" t="n">
        <v>3</v>
      </c>
      <c r="B204" s="20" t="s">
        <v>467</v>
      </c>
      <c r="C204" s="21" t="s">
        <v>25</v>
      </c>
      <c r="D204" s="21" t="s">
        <v>42</v>
      </c>
      <c r="E204" s="20" t="s">
        <v>36</v>
      </c>
      <c r="F204" s="20" t="s">
        <v>461</v>
      </c>
      <c r="G204" s="21" t="s">
        <v>29</v>
      </c>
      <c r="H204" s="20" t="s">
        <v>462</v>
      </c>
      <c r="I204" s="22" t="s">
        <v>463</v>
      </c>
      <c r="J204" s="23" t="s">
        <v>468</v>
      </c>
      <c r="K204" s="20" t="n">
        <v>65</v>
      </c>
      <c r="L204" s="20" t="n">
        <v>68</v>
      </c>
      <c r="M204" s="20" t="n">
        <v>5</v>
      </c>
      <c r="N204" s="24" t="n">
        <f aca="false">K204+L204+M204</f>
        <v>138</v>
      </c>
      <c r="O204" s="20"/>
    </row>
    <row r="205" customFormat="false" ht="36" hidden="false" customHeight="true" outlineLevel="0" collapsed="false">
      <c r="A205" s="19" t="n">
        <v>1</v>
      </c>
      <c r="B205" s="20" t="s">
        <v>469</v>
      </c>
      <c r="C205" s="20" t="s">
        <v>25</v>
      </c>
      <c r="D205" s="20" t="s">
        <v>42</v>
      </c>
      <c r="E205" s="20" t="s">
        <v>36</v>
      </c>
      <c r="F205" s="20" t="s">
        <v>470</v>
      </c>
      <c r="G205" s="21" t="s">
        <v>29</v>
      </c>
      <c r="H205" s="20" t="s">
        <v>471</v>
      </c>
      <c r="I205" s="22" t="s">
        <v>472</v>
      </c>
      <c r="J205" s="23" t="s">
        <v>473</v>
      </c>
      <c r="K205" s="20" t="n">
        <v>95.5</v>
      </c>
      <c r="L205" s="20" t="n">
        <v>104</v>
      </c>
      <c r="M205" s="20" t="n">
        <v>5</v>
      </c>
      <c r="N205" s="24" t="n">
        <f aca="false">K205+L205+M205</f>
        <v>204.5</v>
      </c>
      <c r="O205" s="25" t="s">
        <v>33</v>
      </c>
    </row>
    <row r="206" customFormat="false" ht="36" hidden="false" customHeight="true" outlineLevel="0" collapsed="false">
      <c r="A206" s="19" t="n">
        <v>2</v>
      </c>
      <c r="B206" s="20" t="s">
        <v>474</v>
      </c>
      <c r="C206" s="30" t="s">
        <v>59</v>
      </c>
      <c r="D206" s="20" t="s">
        <v>39</v>
      </c>
      <c r="E206" s="20" t="s">
        <v>36</v>
      </c>
      <c r="F206" s="20" t="s">
        <v>470</v>
      </c>
      <c r="G206" s="21" t="s">
        <v>29</v>
      </c>
      <c r="H206" s="20" t="s">
        <v>471</v>
      </c>
      <c r="I206" s="22" t="s">
        <v>472</v>
      </c>
      <c r="J206" s="23" t="s">
        <v>475</v>
      </c>
      <c r="K206" s="20" t="n">
        <v>87.5</v>
      </c>
      <c r="L206" s="20" t="n">
        <v>91.5</v>
      </c>
      <c r="M206" s="20" t="n">
        <v>5</v>
      </c>
      <c r="N206" s="24" t="n">
        <f aca="false">K206+L206+M206</f>
        <v>184</v>
      </c>
      <c r="O206" s="25" t="s">
        <v>33</v>
      </c>
    </row>
    <row r="207" customFormat="false" ht="36" hidden="false" customHeight="true" outlineLevel="0" collapsed="false">
      <c r="A207" s="19" t="n">
        <v>3</v>
      </c>
      <c r="B207" s="20" t="s">
        <v>476</v>
      </c>
      <c r="C207" s="20" t="s">
        <v>59</v>
      </c>
      <c r="D207" s="20" t="s">
        <v>39</v>
      </c>
      <c r="E207" s="20" t="s">
        <v>36</v>
      </c>
      <c r="F207" s="20" t="s">
        <v>470</v>
      </c>
      <c r="G207" s="21" t="s">
        <v>29</v>
      </c>
      <c r="H207" s="20" t="s">
        <v>471</v>
      </c>
      <c r="I207" s="22" t="s">
        <v>472</v>
      </c>
      <c r="J207" s="23" t="s">
        <v>477</v>
      </c>
      <c r="K207" s="20" t="n">
        <v>88</v>
      </c>
      <c r="L207" s="20" t="n">
        <v>69</v>
      </c>
      <c r="M207" s="20" t="n">
        <v>5</v>
      </c>
      <c r="N207" s="24" t="n">
        <f aca="false">K207+L207+M207</f>
        <v>162</v>
      </c>
      <c r="O207" s="20"/>
    </row>
    <row r="208" customFormat="false" ht="36" hidden="false" customHeight="true" outlineLevel="0" collapsed="false">
      <c r="A208" s="19" t="n">
        <v>4</v>
      </c>
      <c r="B208" s="20" t="s">
        <v>478</v>
      </c>
      <c r="C208" s="20" t="s">
        <v>25</v>
      </c>
      <c r="D208" s="20" t="s">
        <v>42</v>
      </c>
      <c r="E208" s="20" t="s">
        <v>36</v>
      </c>
      <c r="F208" s="20" t="s">
        <v>470</v>
      </c>
      <c r="G208" s="21" t="s">
        <v>29</v>
      </c>
      <c r="H208" s="20" t="s">
        <v>471</v>
      </c>
      <c r="I208" s="22" t="s">
        <v>472</v>
      </c>
      <c r="J208" s="23" t="s">
        <v>479</v>
      </c>
      <c r="K208" s="20" t="n">
        <v>76.5</v>
      </c>
      <c r="L208" s="20" t="n">
        <v>74</v>
      </c>
      <c r="M208" s="20" t="n">
        <v>5</v>
      </c>
      <c r="N208" s="24" t="n">
        <f aca="false">K208+L208+M208</f>
        <v>155.5</v>
      </c>
      <c r="O208" s="20"/>
    </row>
    <row r="209" customFormat="false" ht="36" hidden="false" customHeight="true" outlineLevel="0" collapsed="false">
      <c r="A209" s="19" t="n">
        <v>5</v>
      </c>
      <c r="B209" s="20" t="s">
        <v>480</v>
      </c>
      <c r="C209" s="20" t="s">
        <v>59</v>
      </c>
      <c r="D209" s="20" t="s">
        <v>42</v>
      </c>
      <c r="E209" s="20" t="s">
        <v>36</v>
      </c>
      <c r="F209" s="20" t="s">
        <v>470</v>
      </c>
      <c r="G209" s="21" t="s">
        <v>29</v>
      </c>
      <c r="H209" s="20" t="s">
        <v>471</v>
      </c>
      <c r="I209" s="22" t="s">
        <v>472</v>
      </c>
      <c r="J209" s="23" t="s">
        <v>481</v>
      </c>
      <c r="K209" s="20" t="n">
        <v>70</v>
      </c>
      <c r="L209" s="20" t="n">
        <v>65.5</v>
      </c>
      <c r="M209" s="20" t="n">
        <v>5</v>
      </c>
      <c r="N209" s="24" t="n">
        <f aca="false">K209+L209+M209</f>
        <v>140.5</v>
      </c>
      <c r="O209" s="20"/>
    </row>
    <row r="210" customFormat="false" ht="36" hidden="false" customHeight="true" outlineLevel="0" collapsed="false">
      <c r="A210" s="19" t="n">
        <v>1</v>
      </c>
      <c r="B210" s="20" t="s">
        <v>482</v>
      </c>
      <c r="C210" s="21" t="s">
        <v>59</v>
      </c>
      <c r="D210" s="21" t="s">
        <v>85</v>
      </c>
      <c r="E210" s="20" t="s">
        <v>36</v>
      </c>
      <c r="F210" s="20" t="s">
        <v>483</v>
      </c>
      <c r="G210" s="21" t="s">
        <v>29</v>
      </c>
      <c r="H210" s="20" t="s">
        <v>484</v>
      </c>
      <c r="I210" s="22" t="s">
        <v>485</v>
      </c>
      <c r="J210" s="23" t="s">
        <v>486</v>
      </c>
      <c r="K210" s="20" t="n">
        <v>85.5</v>
      </c>
      <c r="L210" s="20" t="n">
        <v>84.5</v>
      </c>
      <c r="M210" s="20"/>
      <c r="N210" s="24" t="n">
        <f aca="false">K210+L210+M210</f>
        <v>170</v>
      </c>
      <c r="O210" s="25" t="s">
        <v>33</v>
      </c>
    </row>
    <row r="211" customFormat="false" ht="36" hidden="false" customHeight="true" outlineLevel="0" collapsed="false">
      <c r="A211" s="19" t="n">
        <v>2</v>
      </c>
      <c r="B211" s="20" t="s">
        <v>487</v>
      </c>
      <c r="C211" s="21" t="s">
        <v>59</v>
      </c>
      <c r="D211" s="21" t="s">
        <v>39</v>
      </c>
      <c r="E211" s="20" t="s">
        <v>36</v>
      </c>
      <c r="F211" s="20" t="s">
        <v>483</v>
      </c>
      <c r="G211" s="21" t="s">
        <v>29</v>
      </c>
      <c r="H211" s="20" t="s">
        <v>484</v>
      </c>
      <c r="I211" s="22" t="s">
        <v>485</v>
      </c>
      <c r="J211" s="23" t="s">
        <v>488</v>
      </c>
      <c r="K211" s="20" t="n">
        <v>76</v>
      </c>
      <c r="L211" s="20" t="n">
        <v>66.5</v>
      </c>
      <c r="M211" s="20" t="n">
        <v>5</v>
      </c>
      <c r="N211" s="24" t="n">
        <f aca="false">K211+L211+M211</f>
        <v>147.5</v>
      </c>
      <c r="O211" s="25" t="s">
        <v>33</v>
      </c>
    </row>
    <row r="212" s="32" customFormat="true" ht="24" hidden="false" customHeight="true" outlineLevel="0" collapsed="false">
      <c r="A212" s="31" t="s">
        <v>489</v>
      </c>
      <c r="B212" s="31"/>
      <c r="C212" s="31"/>
      <c r="D212" s="31"/>
      <c r="E212" s="31"/>
      <c r="F212" s="31"/>
      <c r="G212" s="31"/>
      <c r="H212" s="31"/>
      <c r="I212" s="31"/>
      <c r="J212" s="31"/>
      <c r="K212" s="31"/>
      <c r="L212" s="31"/>
      <c r="M212" s="31"/>
      <c r="N212" s="31"/>
      <c r="O212" s="31"/>
    </row>
    <row r="213" s="32" customFormat="true" ht="30" hidden="false" customHeight="true" outlineLevel="0" collapsed="false">
      <c r="A213" s="31"/>
      <c r="B213" s="31"/>
      <c r="C213" s="31"/>
      <c r="D213" s="31"/>
      <c r="E213" s="31"/>
      <c r="F213" s="31"/>
      <c r="G213" s="31"/>
      <c r="H213" s="31"/>
      <c r="I213" s="31"/>
      <c r="J213" s="31"/>
      <c r="K213" s="31"/>
      <c r="L213" s="31"/>
      <c r="M213" s="31"/>
      <c r="N213" s="31"/>
      <c r="O213" s="31"/>
    </row>
    <row r="214" s="32" customFormat="true" ht="60" hidden="false" customHeight="true" outlineLevel="0" collapsed="false">
      <c r="A214" s="33" t="s">
        <v>490</v>
      </c>
      <c r="B214" s="33"/>
      <c r="C214" s="33"/>
      <c r="D214" s="33"/>
      <c r="E214" s="33"/>
      <c r="F214" s="33"/>
      <c r="G214" s="33"/>
      <c r="H214" s="33"/>
      <c r="I214" s="33"/>
      <c r="J214" s="33"/>
      <c r="K214" s="33"/>
      <c r="L214" s="33"/>
      <c r="M214" s="33"/>
      <c r="N214" s="33"/>
      <c r="O214" s="33"/>
    </row>
  </sheetData>
  <autoFilter ref="A11:P214"/>
  <mergeCells count="11">
    <mergeCell ref="A1:O1"/>
    <mergeCell ref="A2:O2"/>
    <mergeCell ref="A3:O3"/>
    <mergeCell ref="A4:O4"/>
    <mergeCell ref="B5:O5"/>
    <mergeCell ref="A6:O6"/>
    <mergeCell ref="A7:O7"/>
    <mergeCell ref="A8:O8"/>
    <mergeCell ref="A9:O9"/>
    <mergeCell ref="A212:O213"/>
    <mergeCell ref="A214:O214"/>
  </mergeCells>
  <printOptions headings="false" gridLines="false" gridLinesSet="true" horizontalCentered="false" verticalCentered="false"/>
  <pageMargins left="0.159722222222222" right="0.2"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8"/>
    </sheetView>
  </sheetViews>
  <sheetFormatPr defaultColWidth="8.99609375" defaultRowHeight="14.25" zeroHeight="false" outlineLevelRow="0" outlineLevelCol="0"/>
  <cols>
    <col collapsed="false" customWidth="true" hidden="false" outlineLevel="0" max="3" min="3" style="0" width="6.99"/>
    <col collapsed="false" customWidth="true" hidden="false" outlineLevel="0" max="6" min="6" style="0" width="13.87"/>
    <col collapsed="false" customWidth="true" hidden="false" outlineLevel="0" max="7" min="7" style="0" width="14.62"/>
    <col collapsed="false" customWidth="true" hidden="false" outlineLevel="0" max="8" min="8" style="0" width="20.5"/>
    <col collapsed="false" customWidth="true" hidden="false" outlineLevel="0" max="9" min="9" style="0" width="12.75"/>
    <col collapsed="false" customWidth="true" hidden="false" outlineLevel="0" max="10" min="10" style="0" width="21.37"/>
    <col collapsed="false" customWidth="true" hidden="false" outlineLevel="0" max="14" min="14" style="0" width="12.75"/>
    <col collapsed="false" customWidth="true" hidden="false" outlineLevel="0" max="15" min="15" style="0" width="10.3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0:48:49Z</dcterms:created>
  <dc:creator>lenovo</dc:creator>
  <dc:description/>
  <dc:language>en-US</dc:language>
  <cp:lastModifiedBy>小丑鱼</cp:lastModifiedBy>
  <cp:lastPrinted>2002-01-29T03:39:14Z</cp:lastPrinted>
  <dcterms:modified xsi:type="dcterms:W3CDTF">2018-10-19T02: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