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true" localSheetId="1" name="_xlnm._FilterDatabase" vbProcedure="false">Sheet1!$B$1:$N$2</definedName>
    <definedName function="false" hidden="false" localSheetId="0" name="_xlnm.Print_Titles" vbProcedure="false">Sheet3!$1:$3</definedName>
    <definedName function="false" hidden="false" localSheetId="0" name="Excel_BuiltIn__FilterDatabase" vbProcedure="false">Sheet3!$A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98">
  <si>
    <r>
      <rPr>
        <b val="true"/>
        <sz val="16"/>
        <rFont val="Noto Sans"/>
        <family val="2"/>
      </rPr>
      <t xml:space="preserve">红河州</t>
    </r>
    <r>
      <rPr>
        <b val="true"/>
        <sz val="16"/>
        <rFont val="方正小标宋_GBK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事业单位定向招聘大学生村官综合成绩和排名</t>
    </r>
  </si>
  <si>
    <t xml:space="preserve">岗位代码</t>
  </si>
  <si>
    <t xml:space="preserve">姓名</t>
  </si>
  <si>
    <t xml:space="preserve">性别</t>
  </si>
  <si>
    <t xml:space="preserve">笔试准考证号</t>
  </si>
  <si>
    <t xml:space="preserve">笔试成绩</t>
  </si>
  <si>
    <t xml:space="preserve">面试成绩</t>
  </si>
  <si>
    <r>
      <rPr>
        <b val="true"/>
        <sz val="9"/>
        <rFont val="Noto Sans"/>
        <family val="2"/>
      </rPr>
      <t xml:space="preserve">综合成绩（笔试成绩</t>
    </r>
    <r>
      <rPr>
        <b val="true"/>
        <sz val="9"/>
        <rFont val="宋体"/>
        <family val="0"/>
        <charset val="134"/>
      </rPr>
      <t xml:space="preserve">*50%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*50%</t>
    </r>
    <r>
      <rPr>
        <b val="true"/>
        <sz val="9"/>
        <rFont val="Noto Sans"/>
        <family val="2"/>
      </rPr>
      <t xml:space="preserve">）</t>
    </r>
  </si>
  <si>
    <t xml:space="preserve">排名</t>
  </si>
  <si>
    <t xml:space="preserve">备注</t>
  </si>
  <si>
    <t xml:space="preserve">面试得分</t>
  </si>
  <si>
    <r>
      <rPr>
        <b val="true"/>
        <sz val="9"/>
        <rFont val="Noto Sans"/>
        <family val="2"/>
      </rPr>
      <t xml:space="preserve">占</t>
    </r>
    <r>
      <rPr>
        <b val="true"/>
        <sz val="9"/>
        <rFont val="宋体"/>
        <family val="0"/>
        <charset val="134"/>
      </rPr>
      <t xml:space="preserve">40%</t>
    </r>
  </si>
  <si>
    <t xml:space="preserve">综合考核得分</t>
  </si>
  <si>
    <r>
      <rPr>
        <b val="true"/>
        <sz val="9"/>
        <rFont val="Noto Sans"/>
        <family val="2"/>
      </rPr>
      <t xml:space="preserve">占</t>
    </r>
    <r>
      <rPr>
        <b val="true"/>
        <sz val="9"/>
        <rFont val="宋体"/>
        <family val="0"/>
        <charset val="134"/>
      </rPr>
      <t xml:space="preserve">60%</t>
    </r>
  </si>
  <si>
    <t xml:space="preserve">01</t>
  </si>
  <si>
    <t xml:space="preserve">杨唯</t>
  </si>
  <si>
    <t xml:space="preserve">女</t>
  </si>
  <si>
    <t xml:space="preserve">532501010228</t>
  </si>
  <si>
    <t xml:space="preserve">进入体检</t>
  </si>
  <si>
    <t xml:space="preserve">沈冬梅</t>
  </si>
  <si>
    <t xml:space="preserve">532501010110</t>
  </si>
  <si>
    <t xml:space="preserve">范智妤</t>
  </si>
  <si>
    <t xml:space="preserve">532501010215</t>
  </si>
  <si>
    <t xml:space="preserve">金璐</t>
  </si>
  <si>
    <t xml:space="preserve">532501010421</t>
  </si>
  <si>
    <t xml:space="preserve">鲁璇</t>
  </si>
  <si>
    <t xml:space="preserve">532501010224</t>
  </si>
  <si>
    <t xml:space="preserve">姚娜</t>
  </si>
  <si>
    <t xml:space="preserve">532501010208</t>
  </si>
  <si>
    <t xml:space="preserve">姜德琼</t>
  </si>
  <si>
    <t xml:space="preserve">532501010506</t>
  </si>
  <si>
    <t xml:space="preserve">赵松楠</t>
  </si>
  <si>
    <t xml:space="preserve">532501010111</t>
  </si>
  <si>
    <t xml:space="preserve">陈颖</t>
  </si>
  <si>
    <t xml:space="preserve">532501010323</t>
  </si>
  <si>
    <t xml:space="preserve">朱洁</t>
  </si>
  <si>
    <t xml:space="preserve">532501010325</t>
  </si>
  <si>
    <t xml:space="preserve">王丽娟</t>
  </si>
  <si>
    <t xml:space="preserve">532501010113</t>
  </si>
  <si>
    <t xml:space="preserve">张爱迪</t>
  </si>
  <si>
    <t xml:space="preserve">532501010209</t>
  </si>
  <si>
    <t xml:space="preserve">师思</t>
  </si>
  <si>
    <t xml:space="preserve">532501010206</t>
  </si>
  <si>
    <t xml:space="preserve">杨早</t>
  </si>
  <si>
    <t xml:space="preserve">532501010223</t>
  </si>
  <si>
    <t xml:space="preserve">张艳艳</t>
  </si>
  <si>
    <t xml:space="preserve">532501010603</t>
  </si>
  <si>
    <t xml:space="preserve">易玲</t>
  </si>
  <si>
    <t xml:space="preserve">532501010520</t>
  </si>
  <si>
    <t xml:space="preserve">杨栖</t>
  </si>
  <si>
    <t xml:space="preserve">532501010227</t>
  </si>
  <si>
    <t xml:space="preserve">陈杰</t>
  </si>
  <si>
    <t xml:space="preserve">532501010103</t>
  </si>
  <si>
    <t xml:space="preserve">钱洁</t>
  </si>
  <si>
    <t xml:space="preserve">532501010510</t>
  </si>
  <si>
    <t xml:space="preserve">李佳</t>
  </si>
  <si>
    <t xml:space="preserve">532501010409</t>
  </si>
  <si>
    <t xml:space="preserve">书吉</t>
  </si>
  <si>
    <t xml:space="preserve">532501010123</t>
  </si>
  <si>
    <t xml:space="preserve">李梦媛</t>
  </si>
  <si>
    <t xml:space="preserve">532501010423</t>
  </si>
  <si>
    <t xml:space="preserve">甘静</t>
  </si>
  <si>
    <t xml:space="preserve">532501010324</t>
  </si>
  <si>
    <t xml:space="preserve">牛晓娟</t>
  </si>
  <si>
    <t xml:space="preserve">532501010328</t>
  </si>
  <si>
    <t xml:space="preserve">李瑞琦</t>
  </si>
  <si>
    <t xml:space="preserve">532501010207</t>
  </si>
  <si>
    <t xml:space="preserve">徐丽凤</t>
  </si>
  <si>
    <t xml:space="preserve">532501010411</t>
  </si>
  <si>
    <t xml:space="preserve">李林昱</t>
  </si>
  <si>
    <t xml:space="preserve">532501010422</t>
  </si>
  <si>
    <t xml:space="preserve">冯娇</t>
  </si>
  <si>
    <t xml:space="preserve">532501010515</t>
  </si>
  <si>
    <t xml:space="preserve">张旭</t>
  </si>
  <si>
    <t xml:space="preserve">532501010501</t>
  </si>
  <si>
    <t xml:space="preserve">武俊秀</t>
  </si>
  <si>
    <t xml:space="preserve">532501010505</t>
  </si>
  <si>
    <t xml:space="preserve">张潇尹</t>
  </si>
  <si>
    <t xml:space="preserve">532501010428</t>
  </si>
  <si>
    <t xml:space="preserve">解春虹</t>
  </si>
  <si>
    <t xml:space="preserve">532501010125</t>
  </si>
  <si>
    <t xml:space="preserve">余国佳</t>
  </si>
  <si>
    <t xml:space="preserve">532501010120</t>
  </si>
  <si>
    <t xml:space="preserve">邓普琴</t>
  </si>
  <si>
    <t xml:space="preserve">532501010118</t>
  </si>
  <si>
    <t xml:space="preserve">张曦予</t>
  </si>
  <si>
    <t xml:space="preserve">532501010322</t>
  </si>
  <si>
    <t xml:space="preserve">张鸿</t>
  </si>
  <si>
    <t xml:space="preserve">532501010314</t>
  </si>
  <si>
    <t xml:space="preserve">许记凤</t>
  </si>
  <si>
    <t xml:space="preserve">532501010210</t>
  </si>
  <si>
    <t xml:space="preserve">张玉萍</t>
  </si>
  <si>
    <t xml:space="preserve">532501010214</t>
  </si>
  <si>
    <t xml:space="preserve">李春艳</t>
  </si>
  <si>
    <t xml:space="preserve">532501010114</t>
  </si>
  <si>
    <t xml:space="preserve">安妮</t>
  </si>
  <si>
    <t xml:space="preserve">532501010121</t>
  </si>
  <si>
    <t xml:space="preserve">蔡微</t>
  </si>
  <si>
    <t xml:space="preserve">532501010407</t>
  </si>
  <si>
    <t xml:space="preserve">段雯慧</t>
  </si>
  <si>
    <t xml:space="preserve">532501010225</t>
  </si>
  <si>
    <t xml:space="preserve">张迪</t>
  </si>
  <si>
    <t xml:space="preserve">532501010310</t>
  </si>
  <si>
    <t xml:space="preserve">王菊</t>
  </si>
  <si>
    <t xml:space="preserve">532501010326</t>
  </si>
  <si>
    <t xml:space="preserve">马艳迪</t>
  </si>
  <si>
    <t xml:space="preserve">532501010229</t>
  </si>
  <si>
    <t xml:space="preserve">李婷</t>
  </si>
  <si>
    <t xml:space="preserve">532501010104</t>
  </si>
  <si>
    <t xml:space="preserve">普卉</t>
  </si>
  <si>
    <t xml:space="preserve">532501010528</t>
  </si>
  <si>
    <t xml:space="preserve">岳玲</t>
  </si>
  <si>
    <t xml:space="preserve">532501010430</t>
  </si>
  <si>
    <t xml:space="preserve">李兴瑞</t>
  </si>
  <si>
    <t xml:space="preserve">532501010126</t>
  </si>
  <si>
    <t xml:space="preserve">02</t>
  </si>
  <si>
    <t xml:space="preserve">张常永</t>
  </si>
  <si>
    <t xml:space="preserve">男</t>
  </si>
  <si>
    <t xml:space="preserve">532501020419</t>
  </si>
  <si>
    <t xml:space="preserve">赵聪</t>
  </si>
  <si>
    <t xml:space="preserve">532501020406</t>
  </si>
  <si>
    <t xml:space="preserve">赵正生</t>
  </si>
  <si>
    <t xml:space="preserve">532501020512</t>
  </si>
  <si>
    <t xml:space="preserve">王黎</t>
  </si>
  <si>
    <t xml:space="preserve">532501020116</t>
  </si>
  <si>
    <t xml:space="preserve">陈思宇</t>
  </si>
  <si>
    <t xml:space="preserve">532501020427</t>
  </si>
  <si>
    <t xml:space="preserve">吴佳俊</t>
  </si>
  <si>
    <t xml:space="preserve">532501020424</t>
  </si>
  <si>
    <t xml:space="preserve">李康</t>
  </si>
  <si>
    <t xml:space="preserve">532501020416</t>
  </si>
  <si>
    <t xml:space="preserve">黄朋</t>
  </si>
  <si>
    <t xml:space="preserve">532501020115</t>
  </si>
  <si>
    <t xml:space="preserve">王帅雄</t>
  </si>
  <si>
    <t xml:space="preserve">532501020429</t>
  </si>
  <si>
    <t xml:space="preserve">白鹏庚</t>
  </si>
  <si>
    <t xml:space="preserve">532501020401</t>
  </si>
  <si>
    <t xml:space="preserve">毛炜</t>
  </si>
  <si>
    <t xml:space="preserve">532501020404</t>
  </si>
  <si>
    <t xml:space="preserve">李宏</t>
  </si>
  <si>
    <t xml:space="preserve">532501020119</t>
  </si>
  <si>
    <t xml:space="preserve">周娘保</t>
  </si>
  <si>
    <t xml:space="preserve">532501020216</t>
  </si>
  <si>
    <t xml:space="preserve">朱爽</t>
  </si>
  <si>
    <t xml:space="preserve">532501020420</t>
  </si>
  <si>
    <t xml:space="preserve">李浩</t>
  </si>
  <si>
    <t xml:space="preserve">532501020330</t>
  </si>
  <si>
    <t xml:space="preserve">王军</t>
  </si>
  <si>
    <t xml:space="preserve">532501020308</t>
  </si>
  <si>
    <t xml:space="preserve">石磊</t>
  </si>
  <si>
    <t xml:space="preserve">532501020509</t>
  </si>
  <si>
    <t xml:space="preserve">李友</t>
  </si>
  <si>
    <t xml:space="preserve">532501020107</t>
  </si>
  <si>
    <t xml:space="preserve">杨智</t>
  </si>
  <si>
    <t xml:space="preserve">532501020128</t>
  </si>
  <si>
    <t xml:space="preserve">高鹏</t>
  </si>
  <si>
    <t xml:space="preserve">532501020415</t>
  </si>
  <si>
    <t xml:space="preserve">杨东锦</t>
  </si>
  <si>
    <t xml:space="preserve">532501020418</t>
  </si>
  <si>
    <t xml:space="preserve">彭皓</t>
  </si>
  <si>
    <t xml:space="preserve">532501020329</t>
  </si>
  <si>
    <t xml:space="preserve">王子健</t>
  </si>
  <si>
    <t xml:space="preserve">532501020417</t>
  </si>
  <si>
    <t xml:space="preserve">李斌</t>
  </si>
  <si>
    <t xml:space="preserve">532501020525</t>
  </si>
  <si>
    <t xml:space="preserve">黄贵海</t>
  </si>
  <si>
    <t xml:space="preserve">532501020513</t>
  </si>
  <si>
    <t xml:space="preserve">王成勇</t>
  </si>
  <si>
    <t xml:space="preserve">532501020211</t>
  </si>
  <si>
    <t xml:space="preserve">周启龙</t>
  </si>
  <si>
    <t xml:space="preserve">532501020502</t>
  </si>
  <si>
    <t xml:space="preserve">毕海</t>
  </si>
  <si>
    <t xml:space="preserve">532501020414</t>
  </si>
  <si>
    <t xml:space="preserve">杨东</t>
  </si>
  <si>
    <t xml:space="preserve">532501020222</t>
  </si>
  <si>
    <t xml:space="preserve">李华</t>
  </si>
  <si>
    <t xml:space="preserve">532501020507</t>
  </si>
  <si>
    <t xml:space="preserve">李伟</t>
  </si>
  <si>
    <t xml:space="preserve">532501020306</t>
  </si>
  <si>
    <t xml:space="preserve">杨晖</t>
  </si>
  <si>
    <t xml:space="preserve">532501020105</t>
  </si>
  <si>
    <t xml:space="preserve">卢小福</t>
  </si>
  <si>
    <t xml:space="preserve">532501020217</t>
  </si>
  <si>
    <t xml:space="preserve">陈塔周</t>
  </si>
  <si>
    <t xml:space="preserve">532501020405</t>
  </si>
  <si>
    <t xml:space="preserve">杨海</t>
  </si>
  <si>
    <t xml:space="preserve">532501020530</t>
  </si>
  <si>
    <t xml:space="preserve">李扬</t>
  </si>
  <si>
    <t xml:space="preserve">532501020601</t>
  </si>
  <si>
    <t xml:space="preserve">李明辉</t>
  </si>
  <si>
    <t xml:space="preserve">532501020204</t>
  </si>
  <si>
    <t xml:space="preserve">徐浚宇</t>
  </si>
  <si>
    <t xml:space="preserve">532501020522</t>
  </si>
  <si>
    <t xml:space="preserve">杨林鸿</t>
  </si>
  <si>
    <t xml:space="preserve">532501020124</t>
  </si>
  <si>
    <t xml:space="preserve">毕玉虎</t>
  </si>
  <si>
    <t xml:space="preserve">532501020303</t>
  </si>
  <si>
    <t xml:space="preserve">序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1" width="4.24"/>
    <col collapsed="false" customWidth="true" hidden="false" outlineLevel="0" max="4" min="4" style="0" width="17.12"/>
    <col collapsed="false" customWidth="true" hidden="false" outlineLevel="0" max="5" min="5" style="0" width="9.5"/>
    <col collapsed="false" customWidth="true" hidden="false" outlineLevel="0" max="6" min="6" style="0" width="8.62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18.62"/>
    <col collapsed="false" customWidth="true" hidden="false" outlineLevel="0" max="11" min="11" style="0" width="6.62"/>
    <col collapsed="false" customWidth="true" hidden="false" outlineLevel="0" max="12" min="12" style="2" width="11.7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/>
      <c r="H2" s="6"/>
      <c r="I2" s="6"/>
      <c r="J2" s="4" t="s">
        <v>7</v>
      </c>
      <c r="K2" s="4" t="s">
        <v>8</v>
      </c>
      <c r="L2" s="4" t="s">
        <v>9</v>
      </c>
    </row>
    <row r="3" customFormat="false" ht="27.75" hidden="false" customHeight="true" outlineLevel="0" collapsed="false">
      <c r="A3" s="4"/>
      <c r="B3" s="5"/>
      <c r="C3" s="4"/>
      <c r="D3" s="5"/>
      <c r="E3" s="4"/>
      <c r="F3" s="7" t="s">
        <v>10</v>
      </c>
      <c r="G3" s="4" t="s">
        <v>11</v>
      </c>
      <c r="H3" s="4" t="s">
        <v>12</v>
      </c>
      <c r="I3" s="6" t="s">
        <v>13</v>
      </c>
      <c r="J3" s="4"/>
      <c r="K3" s="4"/>
      <c r="L3" s="4"/>
    </row>
    <row r="4" customFormat="false" ht="14.25" hidden="false" customHeight="fals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2" t="n">
        <v>65</v>
      </c>
      <c r="F4" s="13" t="n">
        <v>80.9</v>
      </c>
      <c r="G4" s="13" t="n">
        <f aca="false">F4*40%</f>
        <v>32.36</v>
      </c>
      <c r="H4" s="13" t="n">
        <v>65</v>
      </c>
      <c r="I4" s="13" t="n">
        <f aca="false">H4*60%</f>
        <v>39</v>
      </c>
      <c r="J4" s="13" t="n">
        <f aca="false">E4*50%+(G4+I4)*50%</f>
        <v>68.18</v>
      </c>
      <c r="K4" s="14" t="n">
        <v>1</v>
      </c>
      <c r="L4" s="9" t="s">
        <v>18</v>
      </c>
    </row>
    <row r="5" customFormat="false" ht="14.25" hidden="false" customHeight="false" outlineLevel="0" collapsed="false">
      <c r="A5" s="8" t="s">
        <v>14</v>
      </c>
      <c r="B5" s="9" t="s">
        <v>19</v>
      </c>
      <c r="C5" s="10" t="s">
        <v>16</v>
      </c>
      <c r="D5" s="11" t="s">
        <v>20</v>
      </c>
      <c r="E5" s="12" t="n">
        <v>62</v>
      </c>
      <c r="F5" s="13" t="n">
        <v>85</v>
      </c>
      <c r="G5" s="13" t="n">
        <f aca="false">F5*40%</f>
        <v>34</v>
      </c>
      <c r="H5" s="13" t="n">
        <v>66</v>
      </c>
      <c r="I5" s="13" t="n">
        <f aca="false">H5*60%</f>
        <v>39.6</v>
      </c>
      <c r="J5" s="13" t="n">
        <f aca="false">E5*50%+(G5+I5)*50%</f>
        <v>67.8</v>
      </c>
      <c r="K5" s="14" t="n">
        <v>2</v>
      </c>
      <c r="L5" s="9" t="s">
        <v>18</v>
      </c>
    </row>
    <row r="6" customFormat="false" ht="14.25" hidden="false" customHeight="false" outlineLevel="0" collapsed="false">
      <c r="A6" s="8" t="s">
        <v>14</v>
      </c>
      <c r="B6" s="9" t="s">
        <v>21</v>
      </c>
      <c r="C6" s="10" t="s">
        <v>16</v>
      </c>
      <c r="D6" s="11" t="s">
        <v>22</v>
      </c>
      <c r="E6" s="12" t="n">
        <v>62</v>
      </c>
      <c r="F6" s="13" t="n">
        <v>83.9</v>
      </c>
      <c r="G6" s="13" t="n">
        <f aca="false">F6*40%</f>
        <v>33.56</v>
      </c>
      <c r="H6" s="13" t="n">
        <v>65.5</v>
      </c>
      <c r="I6" s="13" t="n">
        <f aca="false">H6*60%</f>
        <v>39.3</v>
      </c>
      <c r="J6" s="13" t="n">
        <f aca="false">E6*50%+(G6+I6)*50%</f>
        <v>67.43</v>
      </c>
      <c r="K6" s="14" t="n">
        <v>3</v>
      </c>
      <c r="L6" s="9" t="s">
        <v>18</v>
      </c>
    </row>
    <row r="7" customFormat="false" ht="14.25" hidden="false" customHeight="false" outlineLevel="0" collapsed="false">
      <c r="A7" s="8" t="s">
        <v>14</v>
      </c>
      <c r="B7" s="9" t="s">
        <v>23</v>
      </c>
      <c r="C7" s="10" t="s">
        <v>16</v>
      </c>
      <c r="D7" s="11" t="s">
        <v>24</v>
      </c>
      <c r="E7" s="12" t="n">
        <v>59</v>
      </c>
      <c r="F7" s="13" t="n">
        <v>84.4</v>
      </c>
      <c r="G7" s="13" t="n">
        <f aca="false">F7*40%</f>
        <v>33.76</v>
      </c>
      <c r="H7" s="15" t="n">
        <v>69</v>
      </c>
      <c r="I7" s="13" t="n">
        <f aca="false">H7*60%</f>
        <v>41.4</v>
      </c>
      <c r="J7" s="13" t="n">
        <f aca="false">E7*50%+(G7+I7)*50%</f>
        <v>67.08</v>
      </c>
      <c r="K7" s="14" t="n">
        <v>4</v>
      </c>
      <c r="L7" s="9" t="s">
        <v>18</v>
      </c>
    </row>
    <row r="8" customFormat="false" ht="14.25" hidden="false" customHeight="false" outlineLevel="0" collapsed="false">
      <c r="A8" s="8" t="s">
        <v>14</v>
      </c>
      <c r="B8" s="9" t="s">
        <v>25</v>
      </c>
      <c r="C8" s="10" t="s">
        <v>16</v>
      </c>
      <c r="D8" s="11" t="s">
        <v>26</v>
      </c>
      <c r="E8" s="12" t="n">
        <v>61</v>
      </c>
      <c r="F8" s="13" t="n">
        <v>87</v>
      </c>
      <c r="G8" s="13" t="n">
        <f aca="false">F8*40%</f>
        <v>34.8</v>
      </c>
      <c r="H8" s="15" t="n">
        <v>63.5</v>
      </c>
      <c r="I8" s="13" t="n">
        <f aca="false">H8*60%</f>
        <v>38.1</v>
      </c>
      <c r="J8" s="13" t="n">
        <f aca="false">E8*50%+(G8+I8)*50%</f>
        <v>66.95</v>
      </c>
      <c r="K8" s="14" t="n">
        <v>5</v>
      </c>
      <c r="L8" s="9" t="s">
        <v>18</v>
      </c>
    </row>
    <row r="9" customFormat="false" ht="14.25" hidden="false" customHeight="false" outlineLevel="0" collapsed="false">
      <c r="A9" s="8" t="s">
        <v>14</v>
      </c>
      <c r="B9" s="9" t="s">
        <v>27</v>
      </c>
      <c r="C9" s="10" t="s">
        <v>16</v>
      </c>
      <c r="D9" s="11" t="s">
        <v>28</v>
      </c>
      <c r="E9" s="12" t="n">
        <v>59</v>
      </c>
      <c r="F9" s="13" t="n">
        <v>83.2</v>
      </c>
      <c r="G9" s="13" t="n">
        <f aca="false">F9*40%</f>
        <v>33.28</v>
      </c>
      <c r="H9" s="15" t="n">
        <v>67</v>
      </c>
      <c r="I9" s="13" t="n">
        <f aca="false">H9*60%</f>
        <v>40.2</v>
      </c>
      <c r="J9" s="13" t="n">
        <f aca="false">E9*50%+(G9+I9)*50%</f>
        <v>66.24</v>
      </c>
      <c r="K9" s="14" t="n">
        <v>6</v>
      </c>
      <c r="L9" s="9" t="s">
        <v>18</v>
      </c>
    </row>
    <row r="10" customFormat="false" ht="14.25" hidden="false" customHeight="false" outlineLevel="0" collapsed="false">
      <c r="A10" s="8" t="s">
        <v>14</v>
      </c>
      <c r="B10" s="9" t="s">
        <v>29</v>
      </c>
      <c r="C10" s="10" t="s">
        <v>16</v>
      </c>
      <c r="D10" s="11" t="s">
        <v>30</v>
      </c>
      <c r="E10" s="12" t="n">
        <v>58</v>
      </c>
      <c r="F10" s="13" t="n">
        <v>82.5</v>
      </c>
      <c r="G10" s="13" t="n">
        <f aca="false">F10*40%</f>
        <v>33</v>
      </c>
      <c r="H10" s="15" t="n">
        <v>68.5</v>
      </c>
      <c r="I10" s="13" t="n">
        <f aca="false">H10*60%</f>
        <v>41.1</v>
      </c>
      <c r="J10" s="13" t="n">
        <f aca="false">E10*50%+(G10+I10)*50%</f>
        <v>66.05</v>
      </c>
      <c r="K10" s="14" t="n">
        <v>7</v>
      </c>
      <c r="L10" s="9" t="s">
        <v>18</v>
      </c>
    </row>
    <row r="11" customFormat="false" ht="14.25" hidden="false" customHeight="false" outlineLevel="0" collapsed="false">
      <c r="A11" s="8" t="s">
        <v>14</v>
      </c>
      <c r="B11" s="9" t="s">
        <v>31</v>
      </c>
      <c r="C11" s="10" t="s">
        <v>16</v>
      </c>
      <c r="D11" s="11" t="s">
        <v>32</v>
      </c>
      <c r="E11" s="12" t="n">
        <v>61</v>
      </c>
      <c r="F11" s="13" t="n">
        <v>82.1</v>
      </c>
      <c r="G11" s="13" t="n">
        <f aca="false">F11*40%</f>
        <v>32.84</v>
      </c>
      <c r="H11" s="15" t="n">
        <v>63.5</v>
      </c>
      <c r="I11" s="13" t="n">
        <f aca="false">H11*60%</f>
        <v>38.1</v>
      </c>
      <c r="J11" s="13" t="n">
        <f aca="false">E11*50%+(G11+I11)*50%</f>
        <v>65.97</v>
      </c>
      <c r="K11" s="14" t="n">
        <v>8</v>
      </c>
      <c r="L11" s="9" t="s">
        <v>18</v>
      </c>
    </row>
    <row r="12" customFormat="false" ht="14.25" hidden="false" customHeight="false" outlineLevel="0" collapsed="false">
      <c r="A12" s="8" t="s">
        <v>14</v>
      </c>
      <c r="B12" s="9" t="s">
        <v>33</v>
      </c>
      <c r="C12" s="10" t="s">
        <v>16</v>
      </c>
      <c r="D12" s="11" t="s">
        <v>34</v>
      </c>
      <c r="E12" s="12" t="n">
        <v>60</v>
      </c>
      <c r="F12" s="13" t="n">
        <v>83.2</v>
      </c>
      <c r="G12" s="13" t="n">
        <f aca="false">F12*40%</f>
        <v>33.28</v>
      </c>
      <c r="H12" s="15" t="n">
        <v>64</v>
      </c>
      <c r="I12" s="13" t="n">
        <f aca="false">H12*60%</f>
        <v>38.4</v>
      </c>
      <c r="J12" s="13" t="n">
        <f aca="false">E12*50%+(G12+I12)*50%</f>
        <v>65.84</v>
      </c>
      <c r="K12" s="14" t="n">
        <v>9</v>
      </c>
      <c r="L12" s="9" t="s">
        <v>18</v>
      </c>
    </row>
    <row r="13" customFormat="false" ht="14.25" hidden="false" customHeight="false" outlineLevel="0" collapsed="false">
      <c r="A13" s="8" t="s">
        <v>14</v>
      </c>
      <c r="B13" s="9" t="s">
        <v>35</v>
      </c>
      <c r="C13" s="10" t="s">
        <v>16</v>
      </c>
      <c r="D13" s="11" t="s">
        <v>36</v>
      </c>
      <c r="E13" s="12" t="n">
        <v>61</v>
      </c>
      <c r="F13" s="13" t="n">
        <v>80</v>
      </c>
      <c r="G13" s="13" t="n">
        <f aca="false">F13*40%</f>
        <v>32</v>
      </c>
      <c r="H13" s="15" t="n">
        <v>63.5</v>
      </c>
      <c r="I13" s="13" t="n">
        <f aca="false">H13*60%</f>
        <v>38.1</v>
      </c>
      <c r="J13" s="13" t="n">
        <f aca="false">E13*50%+(G13+I13)*50%</f>
        <v>65.55</v>
      </c>
      <c r="K13" s="14" t="n">
        <v>10</v>
      </c>
      <c r="L13" s="9" t="s">
        <v>18</v>
      </c>
    </row>
    <row r="14" customFormat="false" ht="14.25" hidden="false" customHeight="false" outlineLevel="0" collapsed="false">
      <c r="A14" s="8" t="s">
        <v>14</v>
      </c>
      <c r="B14" s="9" t="s">
        <v>37</v>
      </c>
      <c r="C14" s="10" t="s">
        <v>16</v>
      </c>
      <c r="D14" s="11" t="s">
        <v>38</v>
      </c>
      <c r="E14" s="12" t="n">
        <v>59</v>
      </c>
      <c r="F14" s="13" t="n">
        <v>83.8</v>
      </c>
      <c r="G14" s="13" t="n">
        <f aca="false">F14*40%</f>
        <v>33.52</v>
      </c>
      <c r="H14" s="15" t="n">
        <v>64</v>
      </c>
      <c r="I14" s="13" t="n">
        <f aca="false">H14*60%</f>
        <v>38.4</v>
      </c>
      <c r="J14" s="13" t="n">
        <f aca="false">E14*50%+(G14+I14)*50%</f>
        <v>65.46</v>
      </c>
      <c r="K14" s="14" t="n">
        <v>11</v>
      </c>
      <c r="L14" s="9" t="s">
        <v>18</v>
      </c>
    </row>
    <row r="15" customFormat="false" ht="14.25" hidden="false" customHeight="false" outlineLevel="0" collapsed="false">
      <c r="A15" s="8" t="s">
        <v>14</v>
      </c>
      <c r="B15" s="9" t="s">
        <v>39</v>
      </c>
      <c r="C15" s="10" t="s">
        <v>16</v>
      </c>
      <c r="D15" s="11" t="s">
        <v>40</v>
      </c>
      <c r="E15" s="12" t="n">
        <v>59</v>
      </c>
      <c r="F15" s="13" t="n">
        <v>81.1</v>
      </c>
      <c r="G15" s="13" t="n">
        <f aca="false">F15*40%</f>
        <v>32.44</v>
      </c>
      <c r="H15" s="15" t="n">
        <v>65</v>
      </c>
      <c r="I15" s="13" t="n">
        <f aca="false">H15*60%</f>
        <v>39</v>
      </c>
      <c r="J15" s="13" t="n">
        <f aca="false">E15*50%+(G15+I15)*50%</f>
        <v>65.22</v>
      </c>
      <c r="K15" s="14" t="n">
        <v>12</v>
      </c>
      <c r="L15" s="9" t="s">
        <v>18</v>
      </c>
    </row>
    <row r="16" customFormat="false" ht="14.25" hidden="false" customHeight="false" outlineLevel="0" collapsed="false">
      <c r="A16" s="8" t="s">
        <v>14</v>
      </c>
      <c r="B16" s="9" t="s">
        <v>41</v>
      </c>
      <c r="C16" s="10" t="s">
        <v>16</v>
      </c>
      <c r="D16" s="11" t="s">
        <v>42</v>
      </c>
      <c r="E16" s="12" t="n">
        <v>57</v>
      </c>
      <c r="F16" s="13" t="n">
        <v>85</v>
      </c>
      <c r="G16" s="13" t="n">
        <f aca="false">F16*40%</f>
        <v>34</v>
      </c>
      <c r="H16" s="15" t="n">
        <v>65</v>
      </c>
      <c r="I16" s="13" t="n">
        <f aca="false">H16*60%</f>
        <v>39</v>
      </c>
      <c r="J16" s="13" t="n">
        <f aca="false">E16*50%+(G16+I16)*50%</f>
        <v>65</v>
      </c>
      <c r="K16" s="14" t="n">
        <v>13</v>
      </c>
      <c r="L16" s="9" t="s">
        <v>18</v>
      </c>
    </row>
    <row r="17" customFormat="false" ht="14.25" hidden="false" customHeight="false" outlineLevel="0" collapsed="false">
      <c r="A17" s="8" t="s">
        <v>14</v>
      </c>
      <c r="B17" s="9" t="s">
        <v>43</v>
      </c>
      <c r="C17" s="10" t="s">
        <v>16</v>
      </c>
      <c r="D17" s="11" t="s">
        <v>44</v>
      </c>
      <c r="E17" s="12" t="n">
        <v>57</v>
      </c>
      <c r="F17" s="13" t="n">
        <v>83.7</v>
      </c>
      <c r="G17" s="13" t="n">
        <f aca="false">F17*40%</f>
        <v>33.48</v>
      </c>
      <c r="H17" s="15" t="n">
        <v>65.5</v>
      </c>
      <c r="I17" s="13" t="n">
        <f aca="false">H17*60%</f>
        <v>39.3</v>
      </c>
      <c r="J17" s="13" t="n">
        <f aca="false">E17*50%+(G17+I17)*50%</f>
        <v>64.89</v>
      </c>
      <c r="K17" s="14" t="n">
        <v>14</v>
      </c>
      <c r="L17" s="9" t="s">
        <v>18</v>
      </c>
    </row>
    <row r="18" customFormat="false" ht="14.25" hidden="false" customHeight="false" outlineLevel="0" collapsed="false">
      <c r="A18" s="8" t="s">
        <v>14</v>
      </c>
      <c r="B18" s="9" t="s">
        <v>45</v>
      </c>
      <c r="C18" s="10" t="s">
        <v>16</v>
      </c>
      <c r="D18" s="11" t="s">
        <v>46</v>
      </c>
      <c r="E18" s="12" t="n">
        <v>58</v>
      </c>
      <c r="F18" s="13" t="n">
        <v>80.5</v>
      </c>
      <c r="G18" s="13" t="n">
        <f aca="false">F18*40%</f>
        <v>32.2</v>
      </c>
      <c r="H18" s="15" t="n">
        <v>64.5</v>
      </c>
      <c r="I18" s="13" t="n">
        <f aca="false">H18*60%</f>
        <v>38.7</v>
      </c>
      <c r="J18" s="13" t="n">
        <f aca="false">E18*50%+(G18+I18)*50%</f>
        <v>64.45</v>
      </c>
      <c r="K18" s="14" t="n">
        <v>15</v>
      </c>
      <c r="L18" s="9" t="s">
        <v>18</v>
      </c>
    </row>
    <row r="19" customFormat="false" ht="14.25" hidden="false" customHeight="false" outlineLevel="0" collapsed="false">
      <c r="A19" s="8" t="s">
        <v>14</v>
      </c>
      <c r="B19" s="9" t="s">
        <v>47</v>
      </c>
      <c r="C19" s="10" t="s">
        <v>16</v>
      </c>
      <c r="D19" s="11" t="s">
        <v>48</v>
      </c>
      <c r="E19" s="12" t="n">
        <v>57</v>
      </c>
      <c r="F19" s="13" t="n">
        <v>78.9</v>
      </c>
      <c r="G19" s="13" t="n">
        <f aca="false">F19*40%</f>
        <v>31.56</v>
      </c>
      <c r="H19" s="15" t="n">
        <v>66</v>
      </c>
      <c r="I19" s="13" t="n">
        <f aca="false">H19*60%</f>
        <v>39.6</v>
      </c>
      <c r="J19" s="13" t="n">
        <f aca="false">E19*50%+(G19+I19)*50%</f>
        <v>64.08</v>
      </c>
      <c r="K19" s="14" t="n">
        <v>16</v>
      </c>
      <c r="L19" s="9" t="s">
        <v>18</v>
      </c>
    </row>
    <row r="20" customFormat="false" ht="14.25" hidden="false" customHeight="false" outlineLevel="0" collapsed="false">
      <c r="A20" s="8" t="s">
        <v>14</v>
      </c>
      <c r="B20" s="9" t="s">
        <v>49</v>
      </c>
      <c r="C20" s="10" t="s">
        <v>16</v>
      </c>
      <c r="D20" s="11" t="s">
        <v>50</v>
      </c>
      <c r="E20" s="12" t="n">
        <v>57</v>
      </c>
      <c r="F20" s="13" t="n">
        <v>80.3</v>
      </c>
      <c r="G20" s="13" t="n">
        <f aca="false">F20*40%</f>
        <v>32.12</v>
      </c>
      <c r="H20" s="15" t="n">
        <v>65</v>
      </c>
      <c r="I20" s="13" t="n">
        <f aca="false">H20*60%</f>
        <v>39</v>
      </c>
      <c r="J20" s="13" t="n">
        <f aca="false">E20*50%+(G20+I20)*50%</f>
        <v>64.06</v>
      </c>
      <c r="K20" s="14" t="n">
        <v>17</v>
      </c>
      <c r="L20" s="9" t="s">
        <v>18</v>
      </c>
    </row>
    <row r="21" customFormat="false" ht="14.25" hidden="false" customHeight="false" outlineLevel="0" collapsed="false">
      <c r="A21" s="8" t="s">
        <v>14</v>
      </c>
      <c r="B21" s="9" t="s">
        <v>51</v>
      </c>
      <c r="C21" s="10" t="s">
        <v>16</v>
      </c>
      <c r="D21" s="11" t="s">
        <v>52</v>
      </c>
      <c r="E21" s="12" t="n">
        <v>56</v>
      </c>
      <c r="F21" s="13" t="n">
        <v>81.3</v>
      </c>
      <c r="G21" s="13" t="n">
        <f aca="false">F21*40%</f>
        <v>32.52</v>
      </c>
      <c r="H21" s="15" t="n">
        <v>66</v>
      </c>
      <c r="I21" s="13" t="n">
        <f aca="false">H21*60%</f>
        <v>39.6</v>
      </c>
      <c r="J21" s="13" t="n">
        <f aca="false">E21*50%+(G21+I21)*50%</f>
        <v>64.06</v>
      </c>
      <c r="K21" s="14" t="n">
        <v>18</v>
      </c>
      <c r="L21" s="9" t="s">
        <v>18</v>
      </c>
    </row>
    <row r="22" customFormat="false" ht="14.25" hidden="false" customHeight="false" outlineLevel="0" collapsed="false">
      <c r="A22" s="8" t="s">
        <v>14</v>
      </c>
      <c r="B22" s="9" t="s">
        <v>53</v>
      </c>
      <c r="C22" s="10" t="s">
        <v>16</v>
      </c>
      <c r="D22" s="11" t="s">
        <v>54</v>
      </c>
      <c r="E22" s="12" t="n">
        <v>57</v>
      </c>
      <c r="F22" s="13" t="n">
        <v>82.3</v>
      </c>
      <c r="G22" s="13" t="n">
        <f aca="false">F22*40%</f>
        <v>32.92</v>
      </c>
      <c r="H22" s="15" t="n">
        <v>63.5</v>
      </c>
      <c r="I22" s="13" t="n">
        <f aca="false">H22*60%</f>
        <v>38.1</v>
      </c>
      <c r="J22" s="13" t="n">
        <f aca="false">E22*50%+(G22+I22)*50%</f>
        <v>64.01</v>
      </c>
      <c r="K22" s="14" t="n">
        <v>19</v>
      </c>
      <c r="L22" s="9" t="s">
        <v>18</v>
      </c>
    </row>
    <row r="23" customFormat="false" ht="14.25" hidden="false" customHeight="false" outlineLevel="0" collapsed="false">
      <c r="A23" s="8" t="s">
        <v>14</v>
      </c>
      <c r="B23" s="9" t="s">
        <v>55</v>
      </c>
      <c r="C23" s="10" t="s">
        <v>16</v>
      </c>
      <c r="D23" s="11" t="s">
        <v>56</v>
      </c>
      <c r="E23" s="12" t="n">
        <v>58</v>
      </c>
      <c r="F23" s="13" t="n">
        <v>79.7</v>
      </c>
      <c r="G23" s="13" t="n">
        <f aca="false">F23*40%</f>
        <v>31.88</v>
      </c>
      <c r="H23" s="15" t="n">
        <v>63.5</v>
      </c>
      <c r="I23" s="13" t="n">
        <f aca="false">H23*60%</f>
        <v>38.1</v>
      </c>
      <c r="J23" s="13" t="n">
        <f aca="false">E23*50%+(G23+I23)*50%</f>
        <v>63.99</v>
      </c>
      <c r="K23" s="14" t="n">
        <v>20</v>
      </c>
      <c r="L23" s="9" t="s">
        <v>18</v>
      </c>
    </row>
    <row r="24" customFormat="false" ht="14.25" hidden="false" customHeight="false" outlineLevel="0" collapsed="false">
      <c r="A24" s="8" t="s">
        <v>14</v>
      </c>
      <c r="B24" s="9" t="s">
        <v>57</v>
      </c>
      <c r="C24" s="10" t="s">
        <v>16</v>
      </c>
      <c r="D24" s="11" t="s">
        <v>58</v>
      </c>
      <c r="E24" s="12" t="n">
        <v>59</v>
      </c>
      <c r="F24" s="13" t="n">
        <v>77.1</v>
      </c>
      <c r="G24" s="13" t="n">
        <f aca="false">F24*40%</f>
        <v>30.84</v>
      </c>
      <c r="H24" s="15" t="n">
        <v>63.5</v>
      </c>
      <c r="I24" s="13" t="n">
        <f aca="false">H24*60%</f>
        <v>38.1</v>
      </c>
      <c r="J24" s="13" t="n">
        <f aca="false">E24*50%+(G24+I24)*50%</f>
        <v>63.97</v>
      </c>
      <c r="K24" s="14" t="n">
        <v>21</v>
      </c>
      <c r="L24" s="9" t="s">
        <v>18</v>
      </c>
    </row>
    <row r="25" customFormat="false" ht="14.25" hidden="false" customHeight="false" outlineLevel="0" collapsed="false">
      <c r="A25" s="8" t="s">
        <v>14</v>
      </c>
      <c r="B25" s="9" t="s">
        <v>59</v>
      </c>
      <c r="C25" s="10" t="s">
        <v>16</v>
      </c>
      <c r="D25" s="11" t="s">
        <v>60</v>
      </c>
      <c r="E25" s="12" t="n">
        <v>56</v>
      </c>
      <c r="F25" s="13" t="n">
        <v>83.4</v>
      </c>
      <c r="G25" s="13" t="n">
        <f aca="false">F25*40%</f>
        <v>33.36</v>
      </c>
      <c r="H25" s="15" t="n">
        <v>64</v>
      </c>
      <c r="I25" s="13" t="n">
        <f aca="false">H25*60%</f>
        <v>38.4</v>
      </c>
      <c r="J25" s="13" t="n">
        <f aca="false">E25*50%+(G25+I25)*50%</f>
        <v>63.88</v>
      </c>
      <c r="K25" s="14" t="n">
        <v>22</v>
      </c>
      <c r="L25" s="9" t="s">
        <v>18</v>
      </c>
    </row>
    <row r="26" customFormat="false" ht="14.25" hidden="false" customHeight="false" outlineLevel="0" collapsed="false">
      <c r="A26" s="8" t="s">
        <v>14</v>
      </c>
      <c r="B26" s="9" t="s">
        <v>61</v>
      </c>
      <c r="C26" s="10" t="s">
        <v>16</v>
      </c>
      <c r="D26" s="11" t="s">
        <v>62</v>
      </c>
      <c r="E26" s="12" t="n">
        <v>54</v>
      </c>
      <c r="F26" s="13" t="n">
        <v>81.9</v>
      </c>
      <c r="G26" s="13" t="n">
        <f aca="false">F26*40%</f>
        <v>32.76</v>
      </c>
      <c r="H26" s="15" t="n">
        <v>68</v>
      </c>
      <c r="I26" s="13" t="n">
        <f aca="false">H26*60%</f>
        <v>40.8</v>
      </c>
      <c r="J26" s="13" t="n">
        <f aca="false">E26*50%+(G26+I26)*50%</f>
        <v>63.78</v>
      </c>
      <c r="K26" s="14" t="n">
        <v>23</v>
      </c>
      <c r="L26" s="9" t="s">
        <v>18</v>
      </c>
    </row>
    <row r="27" customFormat="false" ht="14.25" hidden="false" customHeight="false" outlineLevel="0" collapsed="false">
      <c r="A27" s="8" t="s">
        <v>14</v>
      </c>
      <c r="B27" s="9" t="s">
        <v>63</v>
      </c>
      <c r="C27" s="10" t="s">
        <v>16</v>
      </c>
      <c r="D27" s="11" t="s">
        <v>64</v>
      </c>
      <c r="E27" s="12" t="n">
        <v>56</v>
      </c>
      <c r="F27" s="13" t="n">
        <v>82.9</v>
      </c>
      <c r="G27" s="13" t="n">
        <f aca="false">F27*40%</f>
        <v>33.16</v>
      </c>
      <c r="H27" s="15" t="n">
        <v>63.5</v>
      </c>
      <c r="I27" s="13" t="n">
        <f aca="false">H27*60%</f>
        <v>38.1</v>
      </c>
      <c r="J27" s="13" t="n">
        <f aca="false">E27*50%+(G27+I27)*50%</f>
        <v>63.63</v>
      </c>
      <c r="K27" s="14" t="n">
        <v>24</v>
      </c>
      <c r="L27" s="9" t="s">
        <v>18</v>
      </c>
    </row>
    <row r="28" customFormat="false" ht="14.25" hidden="false" customHeight="false" outlineLevel="0" collapsed="false">
      <c r="A28" s="8" t="s">
        <v>14</v>
      </c>
      <c r="B28" s="9" t="s">
        <v>65</v>
      </c>
      <c r="C28" s="10" t="s">
        <v>16</v>
      </c>
      <c r="D28" s="11" t="s">
        <v>66</v>
      </c>
      <c r="E28" s="12" t="n">
        <v>56</v>
      </c>
      <c r="F28" s="13" t="n">
        <v>80.2</v>
      </c>
      <c r="G28" s="13" t="n">
        <f aca="false">F28*40%</f>
        <v>32.08</v>
      </c>
      <c r="H28" s="15" t="n">
        <v>65</v>
      </c>
      <c r="I28" s="13" t="n">
        <f aca="false">H28*60%</f>
        <v>39</v>
      </c>
      <c r="J28" s="13" t="n">
        <f aca="false">E28*50%+(G28+I28)*50%</f>
        <v>63.54</v>
      </c>
      <c r="K28" s="14" t="n">
        <v>25</v>
      </c>
      <c r="L28" s="9" t="s">
        <v>18</v>
      </c>
    </row>
    <row r="29" customFormat="false" ht="14.25" hidden="false" customHeight="false" outlineLevel="0" collapsed="false">
      <c r="A29" s="8" t="s">
        <v>14</v>
      </c>
      <c r="B29" s="9" t="s">
        <v>67</v>
      </c>
      <c r="C29" s="10" t="s">
        <v>16</v>
      </c>
      <c r="D29" s="11" t="s">
        <v>68</v>
      </c>
      <c r="E29" s="12" t="n">
        <v>55</v>
      </c>
      <c r="F29" s="13" t="n">
        <v>81</v>
      </c>
      <c r="G29" s="13" t="n">
        <f aca="false">F29*40%</f>
        <v>32.4</v>
      </c>
      <c r="H29" s="15" t="n">
        <v>66</v>
      </c>
      <c r="I29" s="13" t="n">
        <f aca="false">H29*60%</f>
        <v>39.6</v>
      </c>
      <c r="J29" s="13" t="n">
        <f aca="false">E29*50%+(G29+I29)*50%</f>
        <v>63.5</v>
      </c>
      <c r="K29" s="14" t="n">
        <v>26</v>
      </c>
      <c r="L29" s="9" t="s">
        <v>18</v>
      </c>
    </row>
    <row r="30" customFormat="false" ht="14.25" hidden="false" customHeight="false" outlineLevel="0" collapsed="false">
      <c r="A30" s="8" t="s">
        <v>14</v>
      </c>
      <c r="B30" s="9" t="s">
        <v>69</v>
      </c>
      <c r="C30" s="10" t="s">
        <v>16</v>
      </c>
      <c r="D30" s="11" t="s">
        <v>70</v>
      </c>
      <c r="E30" s="12" t="n">
        <v>52</v>
      </c>
      <c r="F30" s="13" t="n">
        <v>84.8</v>
      </c>
      <c r="G30" s="13" t="n">
        <f aca="false">F30*40%</f>
        <v>33.92</v>
      </c>
      <c r="H30" s="15" t="n">
        <v>68</v>
      </c>
      <c r="I30" s="13" t="n">
        <f aca="false">H30*60%</f>
        <v>40.8</v>
      </c>
      <c r="J30" s="13" t="n">
        <f aca="false">E30*50%+(G30+I30)*50%</f>
        <v>63.36</v>
      </c>
      <c r="K30" s="14" t="n">
        <v>27</v>
      </c>
      <c r="L30" s="9" t="s">
        <v>18</v>
      </c>
    </row>
    <row r="31" customFormat="false" ht="14.25" hidden="false" customHeight="false" outlineLevel="0" collapsed="false">
      <c r="A31" s="8" t="s">
        <v>14</v>
      </c>
      <c r="B31" s="9" t="s">
        <v>71</v>
      </c>
      <c r="C31" s="10" t="s">
        <v>16</v>
      </c>
      <c r="D31" s="11" t="s">
        <v>72</v>
      </c>
      <c r="E31" s="12" t="n">
        <v>56</v>
      </c>
      <c r="F31" s="13" t="n">
        <v>78.4</v>
      </c>
      <c r="G31" s="13" t="n">
        <f aca="false">F31*40%</f>
        <v>31.36</v>
      </c>
      <c r="H31" s="15" t="n">
        <v>64.5</v>
      </c>
      <c r="I31" s="13" t="n">
        <f aca="false">H31*60%</f>
        <v>38.7</v>
      </c>
      <c r="J31" s="13" t="n">
        <f aca="false">E31*50%+(G31+I31)*50%</f>
        <v>63.03</v>
      </c>
      <c r="K31" s="14" t="n">
        <v>28</v>
      </c>
      <c r="L31" s="9" t="s">
        <v>18</v>
      </c>
    </row>
    <row r="32" customFormat="false" ht="14.25" hidden="false" customHeight="false" outlineLevel="0" collapsed="false">
      <c r="A32" s="8" t="s">
        <v>14</v>
      </c>
      <c r="B32" s="9" t="s">
        <v>73</v>
      </c>
      <c r="C32" s="10" t="s">
        <v>16</v>
      </c>
      <c r="D32" s="11" t="s">
        <v>74</v>
      </c>
      <c r="E32" s="12" t="n">
        <v>54</v>
      </c>
      <c r="F32" s="13" t="n">
        <v>79.5</v>
      </c>
      <c r="G32" s="13" t="n">
        <f aca="false">F32*40%</f>
        <v>31.8</v>
      </c>
      <c r="H32" s="15" t="n">
        <v>66</v>
      </c>
      <c r="I32" s="13" t="n">
        <f aca="false">H32*60%</f>
        <v>39.6</v>
      </c>
      <c r="J32" s="13" t="n">
        <f aca="false">E32*50%+(G32+I32)*50%</f>
        <v>62.7</v>
      </c>
      <c r="K32" s="14" t="n">
        <v>29</v>
      </c>
      <c r="L32" s="9" t="s">
        <v>18</v>
      </c>
    </row>
    <row r="33" customFormat="false" ht="14.25" hidden="false" customHeight="false" outlineLevel="0" collapsed="false">
      <c r="A33" s="8" t="s">
        <v>14</v>
      </c>
      <c r="B33" s="9" t="s">
        <v>75</v>
      </c>
      <c r="C33" s="10" t="s">
        <v>16</v>
      </c>
      <c r="D33" s="11" t="s">
        <v>76</v>
      </c>
      <c r="E33" s="12" t="n">
        <v>54</v>
      </c>
      <c r="F33" s="13" t="n">
        <v>80.3</v>
      </c>
      <c r="G33" s="13" t="n">
        <f aca="false">F33*40%</f>
        <v>32.12</v>
      </c>
      <c r="H33" s="15" t="n">
        <v>64</v>
      </c>
      <c r="I33" s="13" t="n">
        <f aca="false">H33*60%</f>
        <v>38.4</v>
      </c>
      <c r="J33" s="13" t="n">
        <f aca="false">E33*50%+(G33+I33)*50%</f>
        <v>62.26</v>
      </c>
      <c r="K33" s="14" t="n">
        <v>30</v>
      </c>
      <c r="L33" s="9" t="s">
        <v>18</v>
      </c>
    </row>
    <row r="34" customFormat="false" ht="14.25" hidden="false" customHeight="false" outlineLevel="0" collapsed="false">
      <c r="A34" s="8" t="s">
        <v>14</v>
      </c>
      <c r="B34" s="9" t="s">
        <v>77</v>
      </c>
      <c r="C34" s="10" t="s">
        <v>16</v>
      </c>
      <c r="D34" s="11" t="s">
        <v>78</v>
      </c>
      <c r="E34" s="12" t="n">
        <v>55</v>
      </c>
      <c r="F34" s="13" t="n">
        <v>80.3</v>
      </c>
      <c r="G34" s="13" t="n">
        <f aca="false">F34*40%</f>
        <v>32.12</v>
      </c>
      <c r="H34" s="15" t="n">
        <v>61</v>
      </c>
      <c r="I34" s="13" t="n">
        <f aca="false">H34*60%</f>
        <v>36.6</v>
      </c>
      <c r="J34" s="13" t="n">
        <f aca="false">E34*50%+(G34+I34)*50%</f>
        <v>61.86</v>
      </c>
      <c r="K34" s="14" t="n">
        <v>31</v>
      </c>
      <c r="L34" s="9" t="s">
        <v>18</v>
      </c>
    </row>
    <row r="35" customFormat="false" ht="14.25" hidden="false" customHeight="false" outlineLevel="0" collapsed="false">
      <c r="A35" s="8" t="s">
        <v>14</v>
      </c>
      <c r="B35" s="9" t="s">
        <v>79</v>
      </c>
      <c r="C35" s="10" t="s">
        <v>16</v>
      </c>
      <c r="D35" s="11" t="s">
        <v>80</v>
      </c>
      <c r="E35" s="12" t="n">
        <v>53</v>
      </c>
      <c r="F35" s="13" t="n">
        <v>77.6</v>
      </c>
      <c r="G35" s="13" t="n">
        <f aca="false">F35*40%</f>
        <v>31.04</v>
      </c>
      <c r="H35" s="15" t="n">
        <v>66</v>
      </c>
      <c r="I35" s="13" t="n">
        <f aca="false">H35*60%</f>
        <v>39.6</v>
      </c>
      <c r="J35" s="13" t="n">
        <f aca="false">E35*50%+(G35+I35)*50%</f>
        <v>61.82</v>
      </c>
      <c r="K35" s="14" t="n">
        <v>32</v>
      </c>
      <c r="L35" s="9" t="s">
        <v>18</v>
      </c>
    </row>
    <row r="36" customFormat="false" ht="14.25" hidden="false" customHeight="false" outlineLevel="0" collapsed="false">
      <c r="A36" s="8" t="s">
        <v>14</v>
      </c>
      <c r="B36" s="9" t="s">
        <v>81</v>
      </c>
      <c r="C36" s="10" t="s">
        <v>16</v>
      </c>
      <c r="D36" s="11" t="s">
        <v>82</v>
      </c>
      <c r="E36" s="12" t="n">
        <v>54</v>
      </c>
      <c r="F36" s="13" t="n">
        <v>78.8</v>
      </c>
      <c r="G36" s="13" t="n">
        <f aca="false">F36*40%</f>
        <v>31.52</v>
      </c>
      <c r="H36" s="15" t="n">
        <v>63.5</v>
      </c>
      <c r="I36" s="13" t="n">
        <f aca="false">H36*60%</f>
        <v>38.1</v>
      </c>
      <c r="J36" s="13" t="n">
        <f aca="false">E36*50%+(G36+I36)*50%</f>
        <v>61.81</v>
      </c>
      <c r="K36" s="14" t="n">
        <v>33</v>
      </c>
      <c r="L36" s="9" t="s">
        <v>18</v>
      </c>
    </row>
    <row r="37" customFormat="false" ht="14.25" hidden="false" customHeight="false" outlineLevel="0" collapsed="false">
      <c r="A37" s="8" t="s">
        <v>14</v>
      </c>
      <c r="B37" s="9" t="s">
        <v>83</v>
      </c>
      <c r="C37" s="10" t="s">
        <v>16</v>
      </c>
      <c r="D37" s="11" t="s">
        <v>84</v>
      </c>
      <c r="E37" s="12" t="n">
        <v>51</v>
      </c>
      <c r="F37" s="13" t="n">
        <v>77.3</v>
      </c>
      <c r="G37" s="13" t="n">
        <f aca="false">F37*40%</f>
        <v>30.92</v>
      </c>
      <c r="H37" s="15" t="n">
        <v>69.5</v>
      </c>
      <c r="I37" s="13" t="n">
        <f aca="false">H37*60%</f>
        <v>41.7</v>
      </c>
      <c r="J37" s="13" t="n">
        <f aca="false">E37*50%+(G37+I37)*50%</f>
        <v>61.81</v>
      </c>
      <c r="K37" s="14" t="n">
        <v>34</v>
      </c>
      <c r="L37" s="9" t="s">
        <v>18</v>
      </c>
    </row>
    <row r="38" customFormat="false" ht="14.25" hidden="false" customHeight="false" outlineLevel="0" collapsed="false">
      <c r="A38" s="8" t="s">
        <v>14</v>
      </c>
      <c r="B38" s="9" t="s">
        <v>85</v>
      </c>
      <c r="C38" s="10" t="s">
        <v>16</v>
      </c>
      <c r="D38" s="11" t="s">
        <v>86</v>
      </c>
      <c r="E38" s="12" t="n">
        <v>51</v>
      </c>
      <c r="F38" s="13" t="n">
        <v>81.6</v>
      </c>
      <c r="G38" s="13" t="n">
        <f aca="false">F38*40%</f>
        <v>32.64</v>
      </c>
      <c r="H38" s="15" t="n">
        <v>66</v>
      </c>
      <c r="I38" s="13" t="n">
        <f aca="false">H38*60%</f>
        <v>39.6</v>
      </c>
      <c r="J38" s="13" t="n">
        <f aca="false">E38*50%+(G38+I38)*50%</f>
        <v>61.62</v>
      </c>
      <c r="K38" s="14" t="n">
        <v>35</v>
      </c>
      <c r="L38" s="9"/>
    </row>
    <row r="39" customFormat="false" ht="14.25" hidden="false" customHeight="false" outlineLevel="0" collapsed="false">
      <c r="A39" s="8" t="s">
        <v>14</v>
      </c>
      <c r="B39" s="9" t="s">
        <v>87</v>
      </c>
      <c r="C39" s="10" t="s">
        <v>16</v>
      </c>
      <c r="D39" s="11" t="s">
        <v>88</v>
      </c>
      <c r="E39" s="12" t="n">
        <v>53</v>
      </c>
      <c r="F39" s="13" t="n">
        <v>78</v>
      </c>
      <c r="G39" s="13" t="n">
        <f aca="false">F39*40%</f>
        <v>31.2</v>
      </c>
      <c r="H39" s="15" t="n">
        <v>64.5</v>
      </c>
      <c r="I39" s="13" t="n">
        <f aca="false">H39*60%</f>
        <v>38.7</v>
      </c>
      <c r="J39" s="13" t="n">
        <f aca="false">E39*50%+(G39+I39)*50%</f>
        <v>61.45</v>
      </c>
      <c r="K39" s="14" t="n">
        <v>36</v>
      </c>
      <c r="L39" s="9"/>
    </row>
    <row r="40" customFormat="false" ht="14.25" hidden="false" customHeight="false" outlineLevel="0" collapsed="false">
      <c r="A40" s="8" t="s">
        <v>14</v>
      </c>
      <c r="B40" s="9" t="s">
        <v>89</v>
      </c>
      <c r="C40" s="10" t="s">
        <v>16</v>
      </c>
      <c r="D40" s="11" t="s">
        <v>90</v>
      </c>
      <c r="E40" s="12" t="n">
        <v>51</v>
      </c>
      <c r="F40" s="13" t="n">
        <v>78.1</v>
      </c>
      <c r="G40" s="13" t="n">
        <f aca="false">F40*40%</f>
        <v>31.24</v>
      </c>
      <c r="H40" s="15" t="n">
        <v>67</v>
      </c>
      <c r="I40" s="13" t="n">
        <f aca="false">H40*60%</f>
        <v>40.2</v>
      </c>
      <c r="J40" s="13" t="n">
        <f aca="false">E40*50%+(G40+I40)*50%</f>
        <v>61.22</v>
      </c>
      <c r="K40" s="14" t="n">
        <v>37</v>
      </c>
      <c r="L40" s="9"/>
    </row>
    <row r="41" customFormat="false" ht="14.25" hidden="false" customHeight="false" outlineLevel="0" collapsed="false">
      <c r="A41" s="8" t="s">
        <v>14</v>
      </c>
      <c r="B41" s="9" t="s">
        <v>91</v>
      </c>
      <c r="C41" s="10" t="s">
        <v>16</v>
      </c>
      <c r="D41" s="11" t="s">
        <v>92</v>
      </c>
      <c r="E41" s="12" t="n">
        <v>53</v>
      </c>
      <c r="F41" s="13" t="n">
        <v>77.3</v>
      </c>
      <c r="G41" s="13" t="n">
        <f aca="false">F41*40%</f>
        <v>30.92</v>
      </c>
      <c r="H41" s="15" t="n">
        <v>64</v>
      </c>
      <c r="I41" s="13" t="n">
        <f aca="false">H41*60%</f>
        <v>38.4</v>
      </c>
      <c r="J41" s="13" t="n">
        <f aca="false">E41*50%+(G41+I41)*50%</f>
        <v>61.16</v>
      </c>
      <c r="K41" s="14" t="n">
        <v>38</v>
      </c>
      <c r="L41" s="9"/>
    </row>
    <row r="42" customFormat="false" ht="14.25" hidden="false" customHeight="false" outlineLevel="0" collapsed="false">
      <c r="A42" s="8" t="s">
        <v>14</v>
      </c>
      <c r="B42" s="9" t="s">
        <v>93</v>
      </c>
      <c r="C42" s="10" t="s">
        <v>16</v>
      </c>
      <c r="D42" s="11" t="s">
        <v>94</v>
      </c>
      <c r="E42" s="12" t="n">
        <v>53</v>
      </c>
      <c r="F42" s="13" t="n">
        <v>78.4</v>
      </c>
      <c r="G42" s="13" t="n">
        <f aca="false">F42*40%</f>
        <v>31.36</v>
      </c>
      <c r="H42" s="15" t="n">
        <v>63</v>
      </c>
      <c r="I42" s="13" t="n">
        <f aca="false">H42*60%</f>
        <v>37.8</v>
      </c>
      <c r="J42" s="13" t="n">
        <f aca="false">E42*50%+(G42+I42)*50%</f>
        <v>61.08</v>
      </c>
      <c r="K42" s="14" t="n">
        <v>39</v>
      </c>
      <c r="L42" s="9"/>
    </row>
    <row r="43" customFormat="false" ht="14.25" hidden="false" customHeight="false" outlineLevel="0" collapsed="false">
      <c r="A43" s="8" t="s">
        <v>14</v>
      </c>
      <c r="B43" s="9" t="s">
        <v>95</v>
      </c>
      <c r="C43" s="10" t="s">
        <v>16</v>
      </c>
      <c r="D43" s="11" t="s">
        <v>96</v>
      </c>
      <c r="E43" s="12" t="n">
        <v>51</v>
      </c>
      <c r="F43" s="13" t="n">
        <v>80</v>
      </c>
      <c r="G43" s="13" t="n">
        <f aca="false">F43*40%</f>
        <v>32</v>
      </c>
      <c r="H43" s="15" t="n">
        <v>65</v>
      </c>
      <c r="I43" s="13" t="n">
        <f aca="false">H43*60%</f>
        <v>39</v>
      </c>
      <c r="J43" s="13" t="n">
        <f aca="false">E43*50%+(G43+I43)*50%</f>
        <v>61</v>
      </c>
      <c r="K43" s="14" t="n">
        <v>40</v>
      </c>
      <c r="L43" s="9"/>
    </row>
    <row r="44" customFormat="false" ht="14.25" hidden="false" customHeight="false" outlineLevel="0" collapsed="false">
      <c r="A44" s="8" t="s">
        <v>14</v>
      </c>
      <c r="B44" s="9" t="s">
        <v>97</v>
      </c>
      <c r="C44" s="10" t="s">
        <v>16</v>
      </c>
      <c r="D44" s="11" t="s">
        <v>98</v>
      </c>
      <c r="E44" s="12" t="n">
        <v>52</v>
      </c>
      <c r="F44" s="13" t="n">
        <v>79</v>
      </c>
      <c r="G44" s="13" t="n">
        <f aca="false">F44*40%</f>
        <v>31.6</v>
      </c>
      <c r="H44" s="15" t="n">
        <v>63.5</v>
      </c>
      <c r="I44" s="13" t="n">
        <f aca="false">H44*60%</f>
        <v>38.1</v>
      </c>
      <c r="J44" s="13" t="n">
        <f aca="false">E44*50%+(G44+I44)*50%</f>
        <v>60.85</v>
      </c>
      <c r="K44" s="14" t="n">
        <v>41</v>
      </c>
      <c r="L44" s="9"/>
    </row>
    <row r="45" customFormat="false" ht="14.25" hidden="false" customHeight="false" outlineLevel="0" collapsed="false">
      <c r="A45" s="8" t="s">
        <v>14</v>
      </c>
      <c r="B45" s="9" t="s">
        <v>99</v>
      </c>
      <c r="C45" s="10" t="s">
        <v>16</v>
      </c>
      <c r="D45" s="11" t="s">
        <v>100</v>
      </c>
      <c r="E45" s="12" t="n">
        <v>50</v>
      </c>
      <c r="F45" s="13" t="n">
        <v>81.4</v>
      </c>
      <c r="G45" s="13" t="n">
        <f aca="false">F45*40%</f>
        <v>32.56</v>
      </c>
      <c r="H45" s="15" t="n">
        <v>64</v>
      </c>
      <c r="I45" s="13" t="n">
        <f aca="false">H45*60%</f>
        <v>38.4</v>
      </c>
      <c r="J45" s="13" t="n">
        <f aca="false">E45*50%+(G45+I45)*50%</f>
        <v>60.48</v>
      </c>
      <c r="K45" s="14" t="n">
        <v>42</v>
      </c>
      <c r="L45" s="9"/>
    </row>
    <row r="46" customFormat="false" ht="14.25" hidden="false" customHeight="false" outlineLevel="0" collapsed="false">
      <c r="A46" s="8" t="s">
        <v>14</v>
      </c>
      <c r="B46" s="9" t="s">
        <v>101</v>
      </c>
      <c r="C46" s="10" t="s">
        <v>16</v>
      </c>
      <c r="D46" s="11" t="s">
        <v>102</v>
      </c>
      <c r="E46" s="12" t="n">
        <v>52</v>
      </c>
      <c r="F46" s="13" t="n">
        <v>77.8</v>
      </c>
      <c r="G46" s="13" t="n">
        <f aca="false">F46*40%</f>
        <v>31.12</v>
      </c>
      <c r="H46" s="15" t="n">
        <v>63</v>
      </c>
      <c r="I46" s="13" t="n">
        <f aca="false">H46*60%</f>
        <v>37.8</v>
      </c>
      <c r="J46" s="13" t="n">
        <f aca="false">E46*50%+(G46+I46)*50%</f>
        <v>60.46</v>
      </c>
      <c r="K46" s="14" t="n">
        <v>43</v>
      </c>
      <c r="L46" s="9"/>
    </row>
    <row r="47" customFormat="false" ht="14.25" hidden="false" customHeight="false" outlineLevel="0" collapsed="false">
      <c r="A47" s="8" t="s">
        <v>14</v>
      </c>
      <c r="B47" s="9" t="s">
        <v>103</v>
      </c>
      <c r="C47" s="10" t="s">
        <v>16</v>
      </c>
      <c r="D47" s="11" t="s">
        <v>104</v>
      </c>
      <c r="E47" s="12" t="n">
        <v>50</v>
      </c>
      <c r="F47" s="13" t="n">
        <v>80.8</v>
      </c>
      <c r="G47" s="13" t="n">
        <f aca="false">F47*40%</f>
        <v>32.32</v>
      </c>
      <c r="H47" s="15" t="n">
        <v>64</v>
      </c>
      <c r="I47" s="13" t="n">
        <f aca="false">H47*60%</f>
        <v>38.4</v>
      </c>
      <c r="J47" s="13" t="n">
        <f aca="false">E47*50%+(G47+I47)*50%</f>
        <v>60.36</v>
      </c>
      <c r="K47" s="14" t="n">
        <v>44</v>
      </c>
      <c r="L47" s="9"/>
    </row>
    <row r="48" customFormat="false" ht="14.25" hidden="false" customHeight="false" outlineLevel="0" collapsed="false">
      <c r="A48" s="8" t="s">
        <v>14</v>
      </c>
      <c r="B48" s="9" t="s">
        <v>105</v>
      </c>
      <c r="C48" s="10" t="s">
        <v>16</v>
      </c>
      <c r="D48" s="11" t="s">
        <v>106</v>
      </c>
      <c r="E48" s="12" t="n">
        <v>50</v>
      </c>
      <c r="F48" s="13" t="n">
        <v>80.3</v>
      </c>
      <c r="G48" s="13" t="n">
        <f aca="false">F48*40%</f>
        <v>32.12</v>
      </c>
      <c r="H48" s="15" t="n">
        <v>64</v>
      </c>
      <c r="I48" s="13" t="n">
        <f aca="false">H48*60%</f>
        <v>38.4</v>
      </c>
      <c r="J48" s="13" t="n">
        <f aca="false">E48*50%+(G48+I48)*50%</f>
        <v>60.26</v>
      </c>
      <c r="K48" s="14" t="n">
        <v>45</v>
      </c>
      <c r="L48" s="9"/>
    </row>
    <row r="49" customFormat="false" ht="14.25" hidden="false" customHeight="false" outlineLevel="0" collapsed="false">
      <c r="A49" s="8" t="s">
        <v>14</v>
      </c>
      <c r="B49" s="9" t="s">
        <v>107</v>
      </c>
      <c r="C49" s="10" t="s">
        <v>16</v>
      </c>
      <c r="D49" s="11" t="s">
        <v>108</v>
      </c>
      <c r="E49" s="12" t="n">
        <v>52</v>
      </c>
      <c r="F49" s="13" t="n">
        <v>75.1</v>
      </c>
      <c r="G49" s="13" t="n">
        <f aca="false">F49*40%</f>
        <v>30.04</v>
      </c>
      <c r="H49" s="15" t="n">
        <v>64</v>
      </c>
      <c r="I49" s="13" t="n">
        <f aca="false">H49*60%</f>
        <v>38.4</v>
      </c>
      <c r="J49" s="13" t="n">
        <f aca="false">E49*50%+(G49+I49)*50%</f>
        <v>60.22</v>
      </c>
      <c r="K49" s="14" t="n">
        <v>46</v>
      </c>
      <c r="L49" s="9"/>
    </row>
    <row r="50" customFormat="false" ht="14.25" hidden="false" customHeight="false" outlineLevel="0" collapsed="false">
      <c r="A50" s="8" t="s">
        <v>14</v>
      </c>
      <c r="B50" s="9" t="s">
        <v>109</v>
      </c>
      <c r="C50" s="10" t="s">
        <v>16</v>
      </c>
      <c r="D50" s="11" t="s">
        <v>110</v>
      </c>
      <c r="E50" s="12" t="n">
        <v>51</v>
      </c>
      <c r="F50" s="13" t="n">
        <v>78.1</v>
      </c>
      <c r="G50" s="13" t="n">
        <f aca="false">F50*40%</f>
        <v>31.24</v>
      </c>
      <c r="H50" s="15" t="n">
        <v>63</v>
      </c>
      <c r="I50" s="13" t="n">
        <f aca="false">H50*60%</f>
        <v>37.8</v>
      </c>
      <c r="J50" s="13" t="n">
        <f aca="false">E50*50%+(G50+I50)*50%</f>
        <v>60.02</v>
      </c>
      <c r="K50" s="14" t="n">
        <v>47</v>
      </c>
      <c r="L50" s="9"/>
    </row>
    <row r="51" customFormat="false" ht="14.25" hidden="false" customHeight="false" outlineLevel="0" collapsed="false">
      <c r="A51" s="8" t="s">
        <v>14</v>
      </c>
      <c r="B51" s="9" t="s">
        <v>111</v>
      </c>
      <c r="C51" s="10" t="s">
        <v>16</v>
      </c>
      <c r="D51" s="11" t="s">
        <v>112</v>
      </c>
      <c r="E51" s="12" t="n">
        <v>50</v>
      </c>
      <c r="F51" s="13" t="n">
        <v>75.1</v>
      </c>
      <c r="G51" s="13" t="n">
        <f aca="false">F51*40%</f>
        <v>30.04</v>
      </c>
      <c r="H51" s="15" t="n">
        <v>64</v>
      </c>
      <c r="I51" s="13" t="n">
        <f aca="false">H51*60%</f>
        <v>38.4</v>
      </c>
      <c r="J51" s="13" t="n">
        <f aca="false">E51*50%+(G51+I51)*50%</f>
        <v>59.22</v>
      </c>
      <c r="K51" s="14" t="n">
        <v>48</v>
      </c>
      <c r="L51" s="9"/>
    </row>
    <row r="52" customFormat="false" ht="14.25" hidden="false" customHeight="false" outlineLevel="0" collapsed="false">
      <c r="A52" s="8" t="s">
        <v>14</v>
      </c>
      <c r="B52" s="9" t="s">
        <v>113</v>
      </c>
      <c r="C52" s="10" t="s">
        <v>16</v>
      </c>
      <c r="D52" s="11" t="s">
        <v>114</v>
      </c>
      <c r="E52" s="12" t="n">
        <v>50</v>
      </c>
      <c r="F52" s="13" t="n">
        <v>74.4</v>
      </c>
      <c r="G52" s="13" t="n">
        <f aca="false">F52*40%</f>
        <v>29.76</v>
      </c>
      <c r="H52" s="15" t="n">
        <v>64</v>
      </c>
      <c r="I52" s="13" t="n">
        <f aca="false">H52*60%</f>
        <v>38.4</v>
      </c>
      <c r="J52" s="13" t="n">
        <f aca="false">E52*50%+(G52+I52)*50%</f>
        <v>59.08</v>
      </c>
      <c r="K52" s="14" t="n">
        <v>49</v>
      </c>
      <c r="L52" s="9"/>
    </row>
    <row r="53" customFormat="false" ht="14.25" hidden="false" customHeight="false" outlineLevel="0" collapsed="false">
      <c r="A53" s="8" t="s">
        <v>115</v>
      </c>
      <c r="B53" s="9" t="s">
        <v>116</v>
      </c>
      <c r="C53" s="9" t="s">
        <v>117</v>
      </c>
      <c r="D53" s="11" t="s">
        <v>118</v>
      </c>
      <c r="E53" s="12" t="n">
        <v>66</v>
      </c>
      <c r="F53" s="13" t="n">
        <v>83.7</v>
      </c>
      <c r="G53" s="13" t="n">
        <f aca="false">F53*40%</f>
        <v>33.48</v>
      </c>
      <c r="H53" s="15" t="n">
        <v>65.5</v>
      </c>
      <c r="I53" s="13" t="n">
        <f aca="false">H53*60%</f>
        <v>39.3</v>
      </c>
      <c r="J53" s="13" t="n">
        <f aca="false">E53*50%+(G53+I53)*50%</f>
        <v>69.39</v>
      </c>
      <c r="K53" s="14" t="n">
        <v>1</v>
      </c>
      <c r="L53" s="9" t="s">
        <v>18</v>
      </c>
    </row>
    <row r="54" customFormat="false" ht="14.25" hidden="false" customHeight="false" outlineLevel="0" collapsed="false">
      <c r="A54" s="8" t="s">
        <v>115</v>
      </c>
      <c r="B54" s="9" t="s">
        <v>119</v>
      </c>
      <c r="C54" s="9" t="s">
        <v>117</v>
      </c>
      <c r="D54" s="11" t="s">
        <v>120</v>
      </c>
      <c r="E54" s="12" t="n">
        <v>65</v>
      </c>
      <c r="F54" s="13" t="n">
        <v>87.5</v>
      </c>
      <c r="G54" s="13" t="n">
        <f aca="false">F54*40%</f>
        <v>35</v>
      </c>
      <c r="H54" s="15" t="n">
        <v>64</v>
      </c>
      <c r="I54" s="13" t="n">
        <f aca="false">H54*60%</f>
        <v>38.4</v>
      </c>
      <c r="J54" s="13" t="n">
        <f aca="false">E54*50%+(G54+I54)*50%</f>
        <v>69.2</v>
      </c>
      <c r="K54" s="14" t="n">
        <v>2</v>
      </c>
      <c r="L54" s="9" t="s">
        <v>18</v>
      </c>
    </row>
    <row r="55" customFormat="false" ht="14.25" hidden="false" customHeight="false" outlineLevel="0" collapsed="false">
      <c r="A55" s="8" t="s">
        <v>115</v>
      </c>
      <c r="B55" s="9" t="s">
        <v>121</v>
      </c>
      <c r="C55" s="9" t="s">
        <v>117</v>
      </c>
      <c r="D55" s="11" t="s">
        <v>122</v>
      </c>
      <c r="E55" s="12" t="n">
        <v>64</v>
      </c>
      <c r="F55" s="13" t="n">
        <v>86.4</v>
      </c>
      <c r="G55" s="13" t="n">
        <f aca="false">F55*40%</f>
        <v>34.56</v>
      </c>
      <c r="H55" s="15" t="n">
        <v>63.5</v>
      </c>
      <c r="I55" s="13" t="n">
        <f aca="false">H55*60%</f>
        <v>38.1</v>
      </c>
      <c r="J55" s="13" t="n">
        <f aca="false">E55*50%+(G55+I55)*50%</f>
        <v>68.33</v>
      </c>
      <c r="K55" s="14" t="n">
        <v>3</v>
      </c>
      <c r="L55" s="9" t="s">
        <v>18</v>
      </c>
    </row>
    <row r="56" customFormat="false" ht="14.25" hidden="false" customHeight="false" outlineLevel="0" collapsed="false">
      <c r="A56" s="8" t="s">
        <v>115</v>
      </c>
      <c r="B56" s="9" t="s">
        <v>123</v>
      </c>
      <c r="C56" s="9" t="s">
        <v>117</v>
      </c>
      <c r="D56" s="11" t="s">
        <v>124</v>
      </c>
      <c r="E56" s="12" t="n">
        <v>64</v>
      </c>
      <c r="F56" s="13" t="n">
        <v>83.3</v>
      </c>
      <c r="G56" s="13" t="n">
        <f aca="false">F56*40%</f>
        <v>33.32</v>
      </c>
      <c r="H56" s="15" t="n">
        <v>63.5</v>
      </c>
      <c r="I56" s="13" t="n">
        <f aca="false">H56*60%</f>
        <v>38.1</v>
      </c>
      <c r="J56" s="13" t="n">
        <f aca="false">E56*50%+(G56+I56)*50%</f>
        <v>67.71</v>
      </c>
      <c r="K56" s="14" t="n">
        <v>4</v>
      </c>
      <c r="L56" s="9" t="s">
        <v>18</v>
      </c>
    </row>
    <row r="57" customFormat="false" ht="14.25" hidden="false" customHeight="false" outlineLevel="0" collapsed="false">
      <c r="A57" s="8" t="s">
        <v>115</v>
      </c>
      <c r="B57" s="9" t="s">
        <v>125</v>
      </c>
      <c r="C57" s="9" t="s">
        <v>117</v>
      </c>
      <c r="D57" s="11" t="s">
        <v>126</v>
      </c>
      <c r="E57" s="12" t="n">
        <v>62</v>
      </c>
      <c r="F57" s="13" t="n">
        <v>86.1</v>
      </c>
      <c r="G57" s="13" t="n">
        <f aca="false">F57*40%</f>
        <v>34.44</v>
      </c>
      <c r="H57" s="15" t="n">
        <v>64</v>
      </c>
      <c r="I57" s="13" t="n">
        <f aca="false">H57*60%</f>
        <v>38.4</v>
      </c>
      <c r="J57" s="13" t="n">
        <f aca="false">E57*50%+(G57+I57)*50%</f>
        <v>67.42</v>
      </c>
      <c r="K57" s="14" t="n">
        <v>5</v>
      </c>
      <c r="L57" s="9" t="s">
        <v>18</v>
      </c>
    </row>
    <row r="58" customFormat="false" ht="14.25" hidden="false" customHeight="false" outlineLevel="0" collapsed="false">
      <c r="A58" s="8" t="s">
        <v>115</v>
      </c>
      <c r="B58" s="9" t="s">
        <v>127</v>
      </c>
      <c r="C58" s="9" t="s">
        <v>117</v>
      </c>
      <c r="D58" s="11" t="s">
        <v>128</v>
      </c>
      <c r="E58" s="12" t="n">
        <v>59</v>
      </c>
      <c r="F58" s="13" t="n">
        <v>84.8</v>
      </c>
      <c r="G58" s="13" t="n">
        <f aca="false">F58*40%</f>
        <v>33.92</v>
      </c>
      <c r="H58" s="15" t="n">
        <v>66.5</v>
      </c>
      <c r="I58" s="13" t="n">
        <f aca="false">H58*60%</f>
        <v>39.9</v>
      </c>
      <c r="J58" s="13" t="n">
        <f aca="false">E58*50%+(G58+I58)*50%</f>
        <v>66.41</v>
      </c>
      <c r="K58" s="14" t="n">
        <v>6</v>
      </c>
      <c r="L58" s="9" t="s">
        <v>18</v>
      </c>
    </row>
    <row r="59" customFormat="false" ht="14.25" hidden="false" customHeight="false" outlineLevel="0" collapsed="false">
      <c r="A59" s="8" t="s">
        <v>115</v>
      </c>
      <c r="B59" s="9" t="s">
        <v>129</v>
      </c>
      <c r="C59" s="9" t="s">
        <v>117</v>
      </c>
      <c r="D59" s="11" t="s">
        <v>130</v>
      </c>
      <c r="E59" s="12" t="n">
        <v>62</v>
      </c>
      <c r="F59" s="13" t="n">
        <v>85.5</v>
      </c>
      <c r="G59" s="13" t="n">
        <f aca="false">F59*40%</f>
        <v>34.2</v>
      </c>
      <c r="H59" s="15" t="n">
        <v>60.5</v>
      </c>
      <c r="I59" s="13" t="n">
        <f aca="false">H59*60%</f>
        <v>36.3</v>
      </c>
      <c r="J59" s="13" t="n">
        <f aca="false">E59*50%+(G59+I59)*50%</f>
        <v>66.25</v>
      </c>
      <c r="K59" s="14" t="n">
        <v>7</v>
      </c>
      <c r="L59" s="9" t="s">
        <v>18</v>
      </c>
    </row>
    <row r="60" customFormat="false" ht="14.25" hidden="false" customHeight="false" outlineLevel="0" collapsed="false">
      <c r="A60" s="8" t="s">
        <v>115</v>
      </c>
      <c r="B60" s="9" t="s">
        <v>131</v>
      </c>
      <c r="C60" s="9" t="s">
        <v>117</v>
      </c>
      <c r="D60" s="11" t="s">
        <v>132</v>
      </c>
      <c r="E60" s="12" t="n">
        <v>59</v>
      </c>
      <c r="F60" s="13" t="n">
        <v>81.9</v>
      </c>
      <c r="G60" s="13" t="n">
        <f aca="false">F60*40%</f>
        <v>32.76</v>
      </c>
      <c r="H60" s="15" t="n">
        <v>67.5</v>
      </c>
      <c r="I60" s="13" t="n">
        <f aca="false">H60*60%</f>
        <v>40.5</v>
      </c>
      <c r="J60" s="13" t="n">
        <f aca="false">E60*50%+(G60+I60)*50%</f>
        <v>66.13</v>
      </c>
      <c r="K60" s="14" t="n">
        <v>8</v>
      </c>
      <c r="L60" s="9" t="s">
        <v>18</v>
      </c>
    </row>
    <row r="61" customFormat="false" ht="14.25" hidden="false" customHeight="false" outlineLevel="0" collapsed="false">
      <c r="A61" s="8" t="s">
        <v>115</v>
      </c>
      <c r="B61" s="9" t="s">
        <v>133</v>
      </c>
      <c r="C61" s="9" t="s">
        <v>117</v>
      </c>
      <c r="D61" s="11" t="s">
        <v>134</v>
      </c>
      <c r="E61" s="12" t="n">
        <v>60</v>
      </c>
      <c r="F61" s="13" t="n">
        <v>83.7</v>
      </c>
      <c r="G61" s="13" t="n">
        <f aca="false">F61*40%</f>
        <v>33.48</v>
      </c>
      <c r="H61" s="15" t="n">
        <v>64</v>
      </c>
      <c r="I61" s="13" t="n">
        <f aca="false">H61*60%</f>
        <v>38.4</v>
      </c>
      <c r="J61" s="13" t="n">
        <f aca="false">E61*50%+(G61+I61)*50%</f>
        <v>65.94</v>
      </c>
      <c r="K61" s="14" t="n">
        <v>9</v>
      </c>
      <c r="L61" s="9" t="s">
        <v>18</v>
      </c>
    </row>
    <row r="62" customFormat="false" ht="14.25" hidden="false" customHeight="false" outlineLevel="0" collapsed="false">
      <c r="A62" s="8" t="s">
        <v>115</v>
      </c>
      <c r="B62" s="9" t="s">
        <v>135</v>
      </c>
      <c r="C62" s="9" t="s">
        <v>117</v>
      </c>
      <c r="D62" s="11" t="s">
        <v>136</v>
      </c>
      <c r="E62" s="12" t="n">
        <v>61</v>
      </c>
      <c r="F62" s="13" t="n">
        <v>83.4</v>
      </c>
      <c r="G62" s="13" t="n">
        <f aca="false">F62*40%</f>
        <v>33.36</v>
      </c>
      <c r="H62" s="15" t="n">
        <v>62.5</v>
      </c>
      <c r="I62" s="13" t="n">
        <f aca="false">H62*60%</f>
        <v>37.5</v>
      </c>
      <c r="J62" s="13" t="n">
        <f aca="false">E62*50%+(G62+I62)*50%</f>
        <v>65.93</v>
      </c>
      <c r="K62" s="14" t="n">
        <v>10</v>
      </c>
      <c r="L62" s="9" t="s">
        <v>18</v>
      </c>
    </row>
    <row r="63" customFormat="false" ht="14.25" hidden="false" customHeight="false" outlineLevel="0" collapsed="false">
      <c r="A63" s="8" t="s">
        <v>115</v>
      </c>
      <c r="B63" s="9" t="s">
        <v>137</v>
      </c>
      <c r="C63" s="9" t="s">
        <v>117</v>
      </c>
      <c r="D63" s="11" t="s">
        <v>138</v>
      </c>
      <c r="E63" s="12" t="n">
        <v>58</v>
      </c>
      <c r="F63" s="13" t="n">
        <v>85.7</v>
      </c>
      <c r="G63" s="13" t="n">
        <f aca="false">F63*40%</f>
        <v>34.28</v>
      </c>
      <c r="H63" s="15" t="n">
        <v>65.5</v>
      </c>
      <c r="I63" s="13" t="n">
        <f aca="false">H63*60%</f>
        <v>39.3</v>
      </c>
      <c r="J63" s="13" t="n">
        <f aca="false">E63*50%+(G63+I63)*50%</f>
        <v>65.79</v>
      </c>
      <c r="K63" s="14" t="n">
        <v>11</v>
      </c>
      <c r="L63" s="9" t="s">
        <v>18</v>
      </c>
    </row>
    <row r="64" customFormat="false" ht="14.25" hidden="false" customHeight="false" outlineLevel="0" collapsed="false">
      <c r="A64" s="8" t="s">
        <v>115</v>
      </c>
      <c r="B64" s="9" t="s">
        <v>139</v>
      </c>
      <c r="C64" s="9" t="s">
        <v>117</v>
      </c>
      <c r="D64" s="11" t="s">
        <v>140</v>
      </c>
      <c r="E64" s="12" t="n">
        <v>59</v>
      </c>
      <c r="F64" s="13" t="n">
        <v>84.9</v>
      </c>
      <c r="G64" s="13" t="n">
        <f aca="false">F64*40%</f>
        <v>33.96</v>
      </c>
      <c r="H64" s="15" t="n">
        <v>64</v>
      </c>
      <c r="I64" s="13" t="n">
        <f aca="false">H64*60%</f>
        <v>38.4</v>
      </c>
      <c r="J64" s="13" t="n">
        <f aca="false">E64*50%+(G64+I64)*50%</f>
        <v>65.68</v>
      </c>
      <c r="K64" s="14" t="n">
        <v>12</v>
      </c>
      <c r="L64" s="9" t="s">
        <v>18</v>
      </c>
    </row>
    <row r="65" customFormat="false" ht="14.25" hidden="false" customHeight="false" outlineLevel="0" collapsed="false">
      <c r="A65" s="8" t="s">
        <v>115</v>
      </c>
      <c r="B65" s="9" t="s">
        <v>141</v>
      </c>
      <c r="C65" s="9" t="s">
        <v>117</v>
      </c>
      <c r="D65" s="11" t="s">
        <v>142</v>
      </c>
      <c r="E65" s="12" t="n">
        <v>57</v>
      </c>
      <c r="F65" s="13" t="n">
        <v>85.6</v>
      </c>
      <c r="G65" s="13" t="n">
        <f aca="false">F65*40%</f>
        <v>34.24</v>
      </c>
      <c r="H65" s="15" t="n">
        <v>65.5</v>
      </c>
      <c r="I65" s="13" t="n">
        <f aca="false">H65*60%</f>
        <v>39.3</v>
      </c>
      <c r="J65" s="13" t="n">
        <f aca="false">E65*50%+(G65+I65)*50%</f>
        <v>65.27</v>
      </c>
      <c r="K65" s="14" t="n">
        <v>13</v>
      </c>
      <c r="L65" s="9" t="s">
        <v>18</v>
      </c>
    </row>
    <row r="66" customFormat="false" ht="14.25" hidden="false" customHeight="false" outlineLevel="0" collapsed="false">
      <c r="A66" s="8" t="s">
        <v>115</v>
      </c>
      <c r="B66" s="9" t="s">
        <v>143</v>
      </c>
      <c r="C66" s="9" t="s">
        <v>117</v>
      </c>
      <c r="D66" s="11" t="s">
        <v>144</v>
      </c>
      <c r="E66" s="12" t="n">
        <v>57</v>
      </c>
      <c r="F66" s="13" t="n">
        <v>86.8</v>
      </c>
      <c r="G66" s="13" t="n">
        <f aca="false">F66*40%</f>
        <v>34.72</v>
      </c>
      <c r="H66" s="15" t="n">
        <v>64.5</v>
      </c>
      <c r="I66" s="13" t="n">
        <f aca="false">H66*60%</f>
        <v>38.7</v>
      </c>
      <c r="J66" s="13" t="n">
        <f aca="false">E66*50%+(G66+I66)*50%</f>
        <v>65.21</v>
      </c>
      <c r="K66" s="14" t="n">
        <v>14</v>
      </c>
      <c r="L66" s="9" t="s">
        <v>18</v>
      </c>
    </row>
    <row r="67" customFormat="false" ht="14.25" hidden="false" customHeight="false" outlineLevel="0" collapsed="false">
      <c r="A67" s="8" t="s">
        <v>115</v>
      </c>
      <c r="B67" s="9" t="s">
        <v>145</v>
      </c>
      <c r="C67" s="9" t="s">
        <v>117</v>
      </c>
      <c r="D67" s="11" t="s">
        <v>146</v>
      </c>
      <c r="E67" s="12" t="n">
        <v>57</v>
      </c>
      <c r="F67" s="13" t="n">
        <v>87.2</v>
      </c>
      <c r="G67" s="13" t="n">
        <f aca="false">F67*40%</f>
        <v>34.88</v>
      </c>
      <c r="H67" s="15" t="n">
        <v>64</v>
      </c>
      <c r="I67" s="13" t="n">
        <f aca="false">H67*60%</f>
        <v>38.4</v>
      </c>
      <c r="J67" s="13" t="n">
        <f aca="false">E67*50%+(G67+I67)*50%</f>
        <v>65.14</v>
      </c>
      <c r="K67" s="14" t="n">
        <v>15</v>
      </c>
      <c r="L67" s="9" t="s">
        <v>18</v>
      </c>
    </row>
    <row r="68" customFormat="false" ht="14.25" hidden="false" customHeight="false" outlineLevel="0" collapsed="false">
      <c r="A68" s="8" t="s">
        <v>115</v>
      </c>
      <c r="B68" s="9" t="s">
        <v>147</v>
      </c>
      <c r="C68" s="9" t="s">
        <v>117</v>
      </c>
      <c r="D68" s="11" t="s">
        <v>148</v>
      </c>
      <c r="E68" s="12" t="n">
        <v>57</v>
      </c>
      <c r="F68" s="13" t="n">
        <v>80.7</v>
      </c>
      <c r="G68" s="13" t="n">
        <f aca="false">F68*40%</f>
        <v>32.28</v>
      </c>
      <c r="H68" s="15" t="n">
        <v>68</v>
      </c>
      <c r="I68" s="13" t="n">
        <f aca="false">H68*60%</f>
        <v>40.8</v>
      </c>
      <c r="J68" s="13" t="n">
        <f aca="false">E68*50%+(G68+I68)*50%</f>
        <v>65.04</v>
      </c>
      <c r="K68" s="14" t="n">
        <v>16</v>
      </c>
      <c r="L68" s="9" t="s">
        <v>18</v>
      </c>
    </row>
    <row r="69" customFormat="false" ht="14.25" hidden="false" customHeight="false" outlineLevel="0" collapsed="false">
      <c r="A69" s="8" t="s">
        <v>115</v>
      </c>
      <c r="B69" s="9" t="s">
        <v>149</v>
      </c>
      <c r="C69" s="9" t="s">
        <v>117</v>
      </c>
      <c r="D69" s="11" t="s">
        <v>150</v>
      </c>
      <c r="E69" s="12" t="n">
        <v>59</v>
      </c>
      <c r="F69" s="13" t="n">
        <v>81.4</v>
      </c>
      <c r="G69" s="13" t="n">
        <f aca="false">F69*40%</f>
        <v>32.56</v>
      </c>
      <c r="H69" s="15" t="n">
        <v>63.5</v>
      </c>
      <c r="I69" s="13" t="n">
        <f aca="false">H69*60%</f>
        <v>38.1</v>
      </c>
      <c r="J69" s="13" t="n">
        <f aca="false">E69*50%+(G69+I69)*50%</f>
        <v>64.83</v>
      </c>
      <c r="K69" s="14" t="n">
        <v>17</v>
      </c>
      <c r="L69" s="9" t="s">
        <v>18</v>
      </c>
    </row>
    <row r="70" customFormat="false" ht="14.25" hidden="false" customHeight="false" outlineLevel="0" collapsed="false">
      <c r="A70" s="8" t="s">
        <v>115</v>
      </c>
      <c r="B70" s="9" t="s">
        <v>151</v>
      </c>
      <c r="C70" s="9" t="s">
        <v>117</v>
      </c>
      <c r="D70" s="11" t="s">
        <v>152</v>
      </c>
      <c r="E70" s="12" t="n">
        <v>57</v>
      </c>
      <c r="F70" s="13" t="n">
        <v>81.8</v>
      </c>
      <c r="G70" s="13" t="n">
        <f aca="false">F70*40%</f>
        <v>32.72</v>
      </c>
      <c r="H70" s="15" t="n">
        <v>66.5</v>
      </c>
      <c r="I70" s="13" t="n">
        <f aca="false">H70*60%</f>
        <v>39.9</v>
      </c>
      <c r="J70" s="13" t="n">
        <f aca="false">E70*50%+(G70+I70)*50%</f>
        <v>64.81</v>
      </c>
      <c r="K70" s="14" t="n">
        <v>18</v>
      </c>
      <c r="L70" s="9" t="s">
        <v>18</v>
      </c>
    </row>
    <row r="71" customFormat="false" ht="14.25" hidden="false" customHeight="false" outlineLevel="0" collapsed="false">
      <c r="A71" s="8" t="s">
        <v>115</v>
      </c>
      <c r="B71" s="9" t="s">
        <v>153</v>
      </c>
      <c r="C71" s="9" t="s">
        <v>117</v>
      </c>
      <c r="D71" s="11" t="s">
        <v>154</v>
      </c>
      <c r="E71" s="12" t="n">
        <v>56</v>
      </c>
      <c r="F71" s="13" t="n">
        <v>84.9</v>
      </c>
      <c r="G71" s="13" t="n">
        <f aca="false">F71*40%</f>
        <v>33.96</v>
      </c>
      <c r="H71" s="15" t="n">
        <v>65.5</v>
      </c>
      <c r="I71" s="13" t="n">
        <f aca="false">H71*60%</f>
        <v>39.3</v>
      </c>
      <c r="J71" s="13" t="n">
        <f aca="false">E71*50%+(G71+I71)*50%</f>
        <v>64.63</v>
      </c>
      <c r="K71" s="14" t="n">
        <v>19</v>
      </c>
      <c r="L71" s="9" t="s">
        <v>18</v>
      </c>
    </row>
    <row r="72" customFormat="false" ht="14.25" hidden="false" customHeight="false" outlineLevel="0" collapsed="false">
      <c r="A72" s="8" t="s">
        <v>115</v>
      </c>
      <c r="B72" s="9" t="s">
        <v>155</v>
      </c>
      <c r="C72" s="9" t="s">
        <v>117</v>
      </c>
      <c r="D72" s="11" t="s">
        <v>156</v>
      </c>
      <c r="E72" s="12" t="n">
        <v>56</v>
      </c>
      <c r="F72" s="13" t="n">
        <v>86.4</v>
      </c>
      <c r="G72" s="13" t="n">
        <f aca="false">F72*40%</f>
        <v>34.56</v>
      </c>
      <c r="H72" s="15" t="n">
        <v>64.5</v>
      </c>
      <c r="I72" s="13" t="n">
        <f aca="false">H72*60%</f>
        <v>38.7</v>
      </c>
      <c r="J72" s="13" t="n">
        <f aca="false">E72*50%+(G72+I72)*50%</f>
        <v>64.63</v>
      </c>
      <c r="K72" s="14" t="n">
        <v>20</v>
      </c>
      <c r="L72" s="9" t="s">
        <v>18</v>
      </c>
    </row>
    <row r="73" customFormat="false" ht="14.25" hidden="false" customHeight="false" outlineLevel="0" collapsed="false">
      <c r="A73" s="8" t="s">
        <v>115</v>
      </c>
      <c r="B73" s="9" t="s">
        <v>157</v>
      </c>
      <c r="C73" s="9" t="s">
        <v>117</v>
      </c>
      <c r="D73" s="11" t="s">
        <v>158</v>
      </c>
      <c r="E73" s="12" t="n">
        <v>60</v>
      </c>
      <c r="F73" s="13" t="n">
        <v>81.1</v>
      </c>
      <c r="G73" s="13" t="n">
        <f aca="false">F73*40%</f>
        <v>32.44</v>
      </c>
      <c r="H73" s="15" t="n">
        <v>60.5</v>
      </c>
      <c r="I73" s="13" t="n">
        <f aca="false">H73*60%</f>
        <v>36.3</v>
      </c>
      <c r="J73" s="13" t="n">
        <f aca="false">E73*50%+(G73+I73)*50%</f>
        <v>64.37</v>
      </c>
      <c r="K73" s="14" t="n">
        <v>21</v>
      </c>
      <c r="L73" s="9" t="s">
        <v>18</v>
      </c>
    </row>
    <row r="74" customFormat="false" ht="14.25" hidden="false" customHeight="false" outlineLevel="0" collapsed="false">
      <c r="A74" s="8" t="s">
        <v>115</v>
      </c>
      <c r="B74" s="9" t="s">
        <v>159</v>
      </c>
      <c r="C74" s="9" t="s">
        <v>117</v>
      </c>
      <c r="D74" s="11" t="s">
        <v>160</v>
      </c>
      <c r="E74" s="12" t="n">
        <v>56</v>
      </c>
      <c r="F74" s="13" t="n">
        <v>86.3</v>
      </c>
      <c r="G74" s="13" t="n">
        <f aca="false">F74*40%</f>
        <v>34.52</v>
      </c>
      <c r="H74" s="15" t="n">
        <v>63.5</v>
      </c>
      <c r="I74" s="13" t="n">
        <f aca="false">H74*60%</f>
        <v>38.1</v>
      </c>
      <c r="J74" s="13" t="n">
        <f aca="false">E74*50%+(G74+I74)*50%</f>
        <v>64.31</v>
      </c>
      <c r="K74" s="14" t="n">
        <v>22</v>
      </c>
      <c r="L74" s="9" t="s">
        <v>18</v>
      </c>
    </row>
    <row r="75" customFormat="false" ht="14.25" hidden="false" customHeight="false" outlineLevel="0" collapsed="false">
      <c r="A75" s="8" t="s">
        <v>115</v>
      </c>
      <c r="B75" s="9" t="s">
        <v>161</v>
      </c>
      <c r="C75" s="9" t="s">
        <v>117</v>
      </c>
      <c r="D75" s="11" t="s">
        <v>162</v>
      </c>
      <c r="E75" s="12" t="n">
        <v>58</v>
      </c>
      <c r="F75" s="13" t="n">
        <v>84.7</v>
      </c>
      <c r="G75" s="13" t="n">
        <f aca="false">F75*40%</f>
        <v>33.88</v>
      </c>
      <c r="H75" s="15" t="n">
        <v>61</v>
      </c>
      <c r="I75" s="13" t="n">
        <f aca="false">H75*60%</f>
        <v>36.6</v>
      </c>
      <c r="J75" s="13" t="n">
        <f aca="false">E75*50%+(G75+I75)*50%</f>
        <v>64.24</v>
      </c>
      <c r="K75" s="14" t="n">
        <v>23</v>
      </c>
      <c r="L75" s="9" t="s">
        <v>18</v>
      </c>
    </row>
    <row r="76" customFormat="false" ht="14.25" hidden="false" customHeight="false" outlineLevel="0" collapsed="false">
      <c r="A76" s="8" t="s">
        <v>115</v>
      </c>
      <c r="B76" s="9" t="s">
        <v>163</v>
      </c>
      <c r="C76" s="9" t="s">
        <v>117</v>
      </c>
      <c r="D76" s="11" t="s">
        <v>164</v>
      </c>
      <c r="E76" s="12" t="n">
        <v>55</v>
      </c>
      <c r="F76" s="13" t="n">
        <v>85.1</v>
      </c>
      <c r="G76" s="13" t="n">
        <f aca="false">F76*40%</f>
        <v>34.04</v>
      </c>
      <c r="H76" s="15" t="n">
        <v>65.5</v>
      </c>
      <c r="I76" s="13" t="n">
        <f aca="false">H76*60%</f>
        <v>39.3</v>
      </c>
      <c r="J76" s="13" t="n">
        <f aca="false">E76*50%+(G76+I76)*50%</f>
        <v>64.17</v>
      </c>
      <c r="K76" s="14" t="n">
        <v>24</v>
      </c>
      <c r="L76" s="9" t="s">
        <v>18</v>
      </c>
    </row>
    <row r="77" customFormat="false" ht="14.25" hidden="false" customHeight="false" outlineLevel="0" collapsed="false">
      <c r="A77" s="8" t="s">
        <v>115</v>
      </c>
      <c r="B77" s="9" t="s">
        <v>165</v>
      </c>
      <c r="C77" s="9" t="s">
        <v>117</v>
      </c>
      <c r="D77" s="11" t="s">
        <v>166</v>
      </c>
      <c r="E77" s="12" t="n">
        <v>54</v>
      </c>
      <c r="F77" s="13" t="n">
        <v>84.8</v>
      </c>
      <c r="G77" s="13" t="n">
        <f aca="false">F77*40%</f>
        <v>33.92</v>
      </c>
      <c r="H77" s="15" t="n">
        <v>66.5</v>
      </c>
      <c r="I77" s="13" t="n">
        <f aca="false">H77*60%</f>
        <v>39.9</v>
      </c>
      <c r="J77" s="13" t="n">
        <f aca="false">E77*50%+(G77+I77)*50%</f>
        <v>63.91</v>
      </c>
      <c r="K77" s="14" t="n">
        <v>25</v>
      </c>
      <c r="L77" s="9" t="s">
        <v>18</v>
      </c>
    </row>
    <row r="78" customFormat="false" ht="14.25" hidden="false" customHeight="false" outlineLevel="0" collapsed="false">
      <c r="A78" s="8" t="s">
        <v>115</v>
      </c>
      <c r="B78" s="9" t="s">
        <v>167</v>
      </c>
      <c r="C78" s="9" t="s">
        <v>117</v>
      </c>
      <c r="D78" s="11" t="s">
        <v>168</v>
      </c>
      <c r="E78" s="12" t="n">
        <v>56</v>
      </c>
      <c r="F78" s="13" t="n">
        <v>76.4</v>
      </c>
      <c r="G78" s="13" t="n">
        <f aca="false">F78*40%</f>
        <v>30.56</v>
      </c>
      <c r="H78" s="15" t="n">
        <v>67.5</v>
      </c>
      <c r="I78" s="13" t="n">
        <f aca="false">H78*60%</f>
        <v>40.5</v>
      </c>
      <c r="J78" s="13" t="n">
        <f aca="false">E78*50%+(G78+I78)*50%</f>
        <v>63.53</v>
      </c>
      <c r="K78" s="14" t="n">
        <v>26</v>
      </c>
      <c r="L78" s="9" t="s">
        <v>18</v>
      </c>
    </row>
    <row r="79" customFormat="false" ht="14.25" hidden="false" customHeight="false" outlineLevel="0" collapsed="false">
      <c r="A79" s="8" t="s">
        <v>115</v>
      </c>
      <c r="B79" s="9" t="s">
        <v>169</v>
      </c>
      <c r="C79" s="9" t="s">
        <v>117</v>
      </c>
      <c r="D79" s="11" t="s">
        <v>170</v>
      </c>
      <c r="E79" s="12" t="n">
        <v>53</v>
      </c>
      <c r="F79" s="13" t="n">
        <v>85.9</v>
      </c>
      <c r="G79" s="13" t="n">
        <f aca="false">F79*40%</f>
        <v>34.36</v>
      </c>
      <c r="H79" s="15" t="n">
        <v>64</v>
      </c>
      <c r="I79" s="13" t="n">
        <f aca="false">H79*60%</f>
        <v>38.4</v>
      </c>
      <c r="J79" s="13" t="n">
        <f aca="false">E79*50%+(G79+I79)*50%</f>
        <v>62.88</v>
      </c>
      <c r="K79" s="14" t="n">
        <v>27</v>
      </c>
      <c r="L79" s="9" t="s">
        <v>18</v>
      </c>
    </row>
    <row r="80" customFormat="false" ht="14.25" hidden="false" customHeight="false" outlineLevel="0" collapsed="false">
      <c r="A80" s="8" t="s">
        <v>115</v>
      </c>
      <c r="B80" s="9" t="s">
        <v>171</v>
      </c>
      <c r="C80" s="9" t="s">
        <v>117</v>
      </c>
      <c r="D80" s="11" t="s">
        <v>172</v>
      </c>
      <c r="E80" s="12" t="n">
        <v>54</v>
      </c>
      <c r="F80" s="13" t="n">
        <v>83.3</v>
      </c>
      <c r="G80" s="13" t="n">
        <f aca="false">F80*40%</f>
        <v>33.32</v>
      </c>
      <c r="H80" s="15" t="n">
        <v>63.5</v>
      </c>
      <c r="I80" s="13" t="n">
        <f aca="false">H80*60%</f>
        <v>38.1</v>
      </c>
      <c r="J80" s="13" t="n">
        <f aca="false">E80*50%+(G80+I80)*50%</f>
        <v>62.71</v>
      </c>
      <c r="K80" s="14" t="n">
        <v>28</v>
      </c>
      <c r="L80" s="9" t="s">
        <v>18</v>
      </c>
    </row>
    <row r="81" customFormat="false" ht="14.25" hidden="false" customHeight="false" outlineLevel="0" collapsed="false">
      <c r="A81" s="8" t="s">
        <v>115</v>
      </c>
      <c r="B81" s="9" t="s">
        <v>173</v>
      </c>
      <c r="C81" s="9" t="s">
        <v>117</v>
      </c>
      <c r="D81" s="11" t="s">
        <v>174</v>
      </c>
      <c r="E81" s="12" t="n">
        <v>50</v>
      </c>
      <c r="F81" s="13" t="n">
        <v>84.9</v>
      </c>
      <c r="G81" s="13" t="n">
        <f aca="false">F81*40%</f>
        <v>33.96</v>
      </c>
      <c r="H81" s="15" t="n">
        <v>68.5</v>
      </c>
      <c r="I81" s="13" t="n">
        <f aca="false">H81*60%</f>
        <v>41.1</v>
      </c>
      <c r="J81" s="13" t="n">
        <f aca="false">E81*50%+(G81+I81)*50%</f>
        <v>62.53</v>
      </c>
      <c r="K81" s="14" t="n">
        <v>29</v>
      </c>
      <c r="L81" s="9" t="s">
        <v>18</v>
      </c>
    </row>
    <row r="82" customFormat="false" ht="14.25" hidden="false" customHeight="false" outlineLevel="0" collapsed="false">
      <c r="A82" s="8" t="s">
        <v>115</v>
      </c>
      <c r="B82" s="9" t="s">
        <v>175</v>
      </c>
      <c r="C82" s="9" t="s">
        <v>117</v>
      </c>
      <c r="D82" s="11" t="s">
        <v>176</v>
      </c>
      <c r="E82" s="12" t="n">
        <v>52</v>
      </c>
      <c r="F82" s="13" t="n">
        <v>79.7</v>
      </c>
      <c r="G82" s="13" t="n">
        <f aca="false">F82*40%</f>
        <v>31.88</v>
      </c>
      <c r="H82" s="15" t="n">
        <v>68.5</v>
      </c>
      <c r="I82" s="13" t="n">
        <f aca="false">H82*60%</f>
        <v>41.1</v>
      </c>
      <c r="J82" s="13" t="n">
        <f aca="false">E82*50%+(G82+I82)*50%</f>
        <v>62.49</v>
      </c>
      <c r="K82" s="14" t="n">
        <v>30</v>
      </c>
      <c r="L82" s="9" t="s">
        <v>18</v>
      </c>
    </row>
    <row r="83" customFormat="false" ht="14.25" hidden="false" customHeight="false" outlineLevel="0" collapsed="false">
      <c r="A83" s="8" t="s">
        <v>115</v>
      </c>
      <c r="B83" s="9" t="s">
        <v>177</v>
      </c>
      <c r="C83" s="9" t="s">
        <v>117</v>
      </c>
      <c r="D83" s="11" t="s">
        <v>178</v>
      </c>
      <c r="E83" s="12" t="n">
        <v>56</v>
      </c>
      <c r="F83" s="13" t="n">
        <v>75.1</v>
      </c>
      <c r="G83" s="13" t="n">
        <f aca="false">F83*40%</f>
        <v>30.04</v>
      </c>
      <c r="H83" s="15" t="n">
        <v>64</v>
      </c>
      <c r="I83" s="13" t="n">
        <f aca="false">H83*60%</f>
        <v>38.4</v>
      </c>
      <c r="J83" s="13" t="n">
        <f aca="false">E83*50%+(G83+I83)*50%</f>
        <v>62.22</v>
      </c>
      <c r="K83" s="14" t="n">
        <v>31</v>
      </c>
      <c r="L83" s="9" t="s">
        <v>18</v>
      </c>
    </row>
    <row r="84" customFormat="false" ht="14.25" hidden="false" customHeight="false" outlineLevel="0" collapsed="false">
      <c r="A84" s="8" t="s">
        <v>115</v>
      </c>
      <c r="B84" s="9" t="s">
        <v>179</v>
      </c>
      <c r="C84" s="9" t="s">
        <v>117</v>
      </c>
      <c r="D84" s="11" t="s">
        <v>180</v>
      </c>
      <c r="E84" s="12" t="n">
        <v>54</v>
      </c>
      <c r="F84" s="13" t="n">
        <v>79.3</v>
      </c>
      <c r="G84" s="13" t="n">
        <f aca="false">F84*40%</f>
        <v>31.72</v>
      </c>
      <c r="H84" s="15" t="n">
        <v>63.5</v>
      </c>
      <c r="I84" s="13" t="n">
        <f aca="false">H84*60%</f>
        <v>38.1</v>
      </c>
      <c r="J84" s="13" t="n">
        <f aca="false">E84*50%+(G84+I84)*50%</f>
        <v>61.91</v>
      </c>
      <c r="K84" s="14" t="n">
        <v>32</v>
      </c>
      <c r="L84" s="9" t="s">
        <v>18</v>
      </c>
    </row>
    <row r="85" customFormat="false" ht="14.25" hidden="false" customHeight="false" outlineLevel="0" collapsed="false">
      <c r="A85" s="8" t="s">
        <v>115</v>
      </c>
      <c r="B85" s="9" t="s">
        <v>181</v>
      </c>
      <c r="C85" s="9" t="s">
        <v>117</v>
      </c>
      <c r="D85" s="11" t="s">
        <v>182</v>
      </c>
      <c r="E85" s="12" t="n">
        <v>52</v>
      </c>
      <c r="F85" s="13" t="n">
        <v>81.1</v>
      </c>
      <c r="G85" s="13" t="n">
        <f aca="false">F85*40%</f>
        <v>32.44</v>
      </c>
      <c r="H85" s="15" t="n">
        <v>65.5</v>
      </c>
      <c r="I85" s="13" t="n">
        <f aca="false">H85*60%</f>
        <v>39.3</v>
      </c>
      <c r="J85" s="13" t="n">
        <f aca="false">E85*50%+(G85+I85)*50%</f>
        <v>61.87</v>
      </c>
      <c r="K85" s="14" t="n">
        <v>33</v>
      </c>
      <c r="L85" s="9" t="s">
        <v>18</v>
      </c>
    </row>
    <row r="86" customFormat="false" ht="14.25" hidden="false" customHeight="false" outlineLevel="0" collapsed="false">
      <c r="A86" s="8" t="s">
        <v>115</v>
      </c>
      <c r="B86" s="9" t="s">
        <v>183</v>
      </c>
      <c r="C86" s="9" t="s">
        <v>117</v>
      </c>
      <c r="D86" s="11" t="s">
        <v>184</v>
      </c>
      <c r="E86" s="12" t="n">
        <v>52</v>
      </c>
      <c r="F86" s="13" t="n">
        <v>79.8</v>
      </c>
      <c r="G86" s="13" t="n">
        <f aca="false">F86*40%</f>
        <v>31.92</v>
      </c>
      <c r="H86" s="15" t="n">
        <v>64</v>
      </c>
      <c r="I86" s="13" t="n">
        <f aca="false">H86*60%</f>
        <v>38.4</v>
      </c>
      <c r="J86" s="13" t="n">
        <f aca="false">E86*50%+(G86+I86)*50%</f>
        <v>61.16</v>
      </c>
      <c r="K86" s="14" t="n">
        <v>34</v>
      </c>
      <c r="L86" s="9" t="s">
        <v>18</v>
      </c>
    </row>
    <row r="87" customFormat="false" ht="14.25" hidden="false" customHeight="false" outlineLevel="0" collapsed="false">
      <c r="A87" s="8" t="s">
        <v>115</v>
      </c>
      <c r="B87" s="9" t="s">
        <v>185</v>
      </c>
      <c r="C87" s="9" t="s">
        <v>117</v>
      </c>
      <c r="D87" s="11" t="s">
        <v>186</v>
      </c>
      <c r="E87" s="12" t="n">
        <v>51</v>
      </c>
      <c r="F87" s="13" t="n">
        <v>82.1</v>
      </c>
      <c r="G87" s="13" t="n">
        <f aca="false">F87*40%</f>
        <v>32.84</v>
      </c>
      <c r="H87" s="15" t="n">
        <v>64</v>
      </c>
      <c r="I87" s="13" t="n">
        <f aca="false">H87*60%</f>
        <v>38.4</v>
      </c>
      <c r="J87" s="13" t="n">
        <f aca="false">E87*50%+(G87+I87)*50%</f>
        <v>61.12</v>
      </c>
      <c r="K87" s="14" t="n">
        <v>35</v>
      </c>
      <c r="L87" s="16"/>
    </row>
    <row r="88" customFormat="false" ht="14.25" hidden="false" customHeight="false" outlineLevel="0" collapsed="false">
      <c r="A88" s="8" t="s">
        <v>115</v>
      </c>
      <c r="B88" s="9" t="s">
        <v>187</v>
      </c>
      <c r="C88" s="9" t="s">
        <v>117</v>
      </c>
      <c r="D88" s="11" t="s">
        <v>188</v>
      </c>
      <c r="E88" s="12" t="n">
        <v>50</v>
      </c>
      <c r="F88" s="13" t="n">
        <v>75.7</v>
      </c>
      <c r="G88" s="13" t="n">
        <f aca="false">F88*40%</f>
        <v>30.28</v>
      </c>
      <c r="H88" s="15" t="n">
        <v>67.5</v>
      </c>
      <c r="I88" s="13" t="n">
        <f aca="false">H88*60%</f>
        <v>40.5</v>
      </c>
      <c r="J88" s="13" t="n">
        <f aca="false">E88*50%+(G88+I88)*50%</f>
        <v>60.39</v>
      </c>
      <c r="K88" s="14" t="n">
        <v>36</v>
      </c>
      <c r="L88" s="16"/>
    </row>
    <row r="89" customFormat="false" ht="14.25" hidden="false" customHeight="false" outlineLevel="0" collapsed="false">
      <c r="A89" s="8" t="s">
        <v>115</v>
      </c>
      <c r="B89" s="9" t="s">
        <v>189</v>
      </c>
      <c r="C89" s="9" t="s">
        <v>117</v>
      </c>
      <c r="D89" s="11" t="s">
        <v>190</v>
      </c>
      <c r="E89" s="12" t="n">
        <v>51</v>
      </c>
      <c r="F89" s="13" t="n">
        <v>75</v>
      </c>
      <c r="G89" s="13" t="n">
        <f aca="false">F89*40%</f>
        <v>30</v>
      </c>
      <c r="H89" s="15" t="n">
        <v>65</v>
      </c>
      <c r="I89" s="13" t="n">
        <f aca="false">H89*60%</f>
        <v>39</v>
      </c>
      <c r="J89" s="13" t="n">
        <f aca="false">E89*50%+(G89+I89)*50%</f>
        <v>60</v>
      </c>
      <c r="K89" s="14" t="n">
        <v>37</v>
      </c>
      <c r="L89" s="16"/>
    </row>
    <row r="90" customFormat="false" ht="14.25" hidden="false" customHeight="false" outlineLevel="0" collapsed="false">
      <c r="A90" s="8" t="s">
        <v>115</v>
      </c>
      <c r="B90" s="9" t="s">
        <v>191</v>
      </c>
      <c r="C90" s="9" t="s">
        <v>117</v>
      </c>
      <c r="D90" s="11" t="s">
        <v>192</v>
      </c>
      <c r="E90" s="12" t="n">
        <v>51</v>
      </c>
      <c r="F90" s="13" t="n">
        <v>75.6</v>
      </c>
      <c r="G90" s="13" t="n">
        <f aca="false">F90*40%</f>
        <v>30.24</v>
      </c>
      <c r="H90" s="15" t="n">
        <v>64.5</v>
      </c>
      <c r="I90" s="13" t="n">
        <f aca="false">H90*60%</f>
        <v>38.7</v>
      </c>
      <c r="J90" s="13" t="n">
        <f aca="false">E90*50%+(G90+I90)*50%</f>
        <v>59.97</v>
      </c>
      <c r="K90" s="14" t="n">
        <v>38</v>
      </c>
      <c r="L90" s="16"/>
    </row>
    <row r="91" customFormat="false" ht="14.25" hidden="false" customHeight="false" outlineLevel="0" collapsed="false">
      <c r="A91" s="8" t="s">
        <v>115</v>
      </c>
      <c r="B91" s="9" t="s">
        <v>193</v>
      </c>
      <c r="C91" s="9" t="s">
        <v>117</v>
      </c>
      <c r="D91" s="11" t="s">
        <v>194</v>
      </c>
      <c r="E91" s="12" t="n">
        <v>51</v>
      </c>
      <c r="F91" s="13" t="n">
        <v>72.5</v>
      </c>
      <c r="G91" s="13" t="n">
        <f aca="false">F91*40%</f>
        <v>29</v>
      </c>
      <c r="H91" s="15" t="n">
        <v>66</v>
      </c>
      <c r="I91" s="13" t="n">
        <f aca="false">H91*60%</f>
        <v>39.6</v>
      </c>
      <c r="J91" s="13" t="n">
        <f aca="false">E91*50%+(G91+I91)*50%</f>
        <v>59.8</v>
      </c>
      <c r="K91" s="14" t="n">
        <v>39</v>
      </c>
      <c r="L91" s="16"/>
    </row>
    <row r="92" customFormat="false" ht="14.25" hidden="false" customHeight="false" outlineLevel="0" collapsed="false">
      <c r="A92" s="8" t="s">
        <v>115</v>
      </c>
      <c r="B92" s="9" t="s">
        <v>195</v>
      </c>
      <c r="C92" s="9" t="s">
        <v>117</v>
      </c>
      <c r="D92" s="11" t="s">
        <v>196</v>
      </c>
      <c r="E92" s="12" t="n">
        <v>50</v>
      </c>
      <c r="F92" s="13" t="n">
        <v>80.1</v>
      </c>
      <c r="G92" s="13" t="n">
        <f aca="false">F92*40%</f>
        <v>32.04</v>
      </c>
      <c r="H92" s="15" t="n">
        <v>61.5</v>
      </c>
      <c r="I92" s="13" t="n">
        <f aca="false">H92*60%</f>
        <v>36.9</v>
      </c>
      <c r="J92" s="13" t="n">
        <f aca="false">E92*50%+(G92+I92)*50%</f>
        <v>59.47</v>
      </c>
      <c r="K92" s="14" t="n">
        <v>40</v>
      </c>
      <c r="L92" s="16"/>
    </row>
  </sheetData>
  <mergeCells count="10">
    <mergeCell ref="A1:L1"/>
    <mergeCell ref="A2:A3"/>
    <mergeCell ref="B2:B3"/>
    <mergeCell ref="C2:C3"/>
    <mergeCell ref="D2:D3"/>
    <mergeCell ref="E2:E3"/>
    <mergeCell ref="F2:I2"/>
    <mergeCell ref="J2:J3"/>
    <mergeCell ref="K2:K3"/>
    <mergeCell ref="L2:L3"/>
  </mergeCells>
  <dataValidations count="1">
    <dataValidation allowBlank="false" errorStyle="stop" operator="between" showDropDown="false" showErrorMessage="true" showInputMessage="false" sqref="D7:D2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:L4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B1" s="4" t="s">
        <v>197</v>
      </c>
      <c r="C1" s="4" t="s">
        <v>1</v>
      </c>
      <c r="D1" s="5" t="s">
        <v>2</v>
      </c>
      <c r="E1" s="4" t="s">
        <v>3</v>
      </c>
      <c r="F1" s="5" t="s">
        <v>4</v>
      </c>
      <c r="G1" s="4" t="s">
        <v>5</v>
      </c>
      <c r="H1" s="6" t="s">
        <v>6</v>
      </c>
      <c r="I1" s="6"/>
      <c r="J1" s="6"/>
      <c r="K1" s="6"/>
      <c r="L1" s="4" t="s">
        <v>7</v>
      </c>
      <c r="M1" s="17" t="s">
        <v>8</v>
      </c>
      <c r="N1" s="4" t="s">
        <v>9</v>
      </c>
    </row>
    <row r="2" customFormat="false" ht="22.5" hidden="false" customHeight="false" outlineLevel="0" collapsed="false">
      <c r="B2" s="4"/>
      <c r="C2" s="4"/>
      <c r="D2" s="5"/>
      <c r="E2" s="4"/>
      <c r="F2" s="5"/>
      <c r="G2" s="4"/>
      <c r="H2" s="7" t="s">
        <v>10</v>
      </c>
      <c r="I2" s="4" t="s">
        <v>11</v>
      </c>
      <c r="J2" s="4" t="s">
        <v>12</v>
      </c>
      <c r="K2" s="6" t="s">
        <v>13</v>
      </c>
      <c r="L2" s="4"/>
      <c r="M2" s="17"/>
      <c r="N2" s="17"/>
    </row>
    <row r="3" customFormat="false" ht="14.25" hidden="false" customHeight="false" outlineLevel="0" collapsed="false">
      <c r="B3" s="14" t="n">
        <v>1</v>
      </c>
      <c r="C3" s="14" t="n">
        <v>50</v>
      </c>
      <c r="D3" s="18" t="s">
        <v>116</v>
      </c>
      <c r="E3" s="19" t="s">
        <v>117</v>
      </c>
      <c r="F3" s="20" t="s">
        <v>118</v>
      </c>
      <c r="G3" s="21" t="n">
        <v>66</v>
      </c>
      <c r="H3" s="22" t="n">
        <v>83.7</v>
      </c>
      <c r="I3" s="22" t="n">
        <f aca="false">H3*40%</f>
        <v>33.48</v>
      </c>
      <c r="J3" s="23" t="n">
        <v>65.5</v>
      </c>
      <c r="K3" s="22" t="n">
        <f aca="false">J3*60%</f>
        <v>39.3</v>
      </c>
      <c r="L3" s="22" t="n">
        <f aca="false">G3*50%+(I3+K3)*50%</f>
        <v>69.39</v>
      </c>
      <c r="M3" s="23"/>
      <c r="N3" s="19"/>
    </row>
    <row r="4" customFormat="false" ht="14.25" hidden="false" customHeight="false" outlineLevel="0" collapsed="false">
      <c r="B4" s="14" t="n">
        <v>2</v>
      </c>
      <c r="C4" s="14" t="n">
        <v>51</v>
      </c>
      <c r="D4" s="18" t="s">
        <v>119</v>
      </c>
      <c r="E4" s="19" t="s">
        <v>117</v>
      </c>
      <c r="F4" s="20" t="s">
        <v>120</v>
      </c>
      <c r="G4" s="21" t="n">
        <v>65</v>
      </c>
      <c r="H4" s="22" t="n">
        <v>87.5</v>
      </c>
      <c r="I4" s="22" t="n">
        <f aca="false">H4*40%</f>
        <v>35</v>
      </c>
      <c r="J4" s="23" t="n">
        <v>64</v>
      </c>
      <c r="K4" s="22" t="n">
        <f aca="false">J4*60%</f>
        <v>38.4</v>
      </c>
      <c r="L4" s="22" t="n">
        <f aca="false">G4*50%+(I4+K4)*50%</f>
        <v>69.2</v>
      </c>
      <c r="M4" s="23"/>
      <c r="N4" s="19"/>
    </row>
    <row r="5" customFormat="false" ht="14.25" hidden="false" customHeight="false" outlineLevel="0" collapsed="false">
      <c r="B5" s="14" t="n">
        <v>3</v>
      </c>
      <c r="C5" s="14" t="n">
        <v>53</v>
      </c>
      <c r="D5" s="18" t="s">
        <v>121</v>
      </c>
      <c r="E5" s="19" t="s">
        <v>117</v>
      </c>
      <c r="F5" s="20" t="s">
        <v>122</v>
      </c>
      <c r="G5" s="21" t="n">
        <v>64</v>
      </c>
      <c r="H5" s="22" t="n">
        <v>86.4</v>
      </c>
      <c r="I5" s="22" t="n">
        <f aca="false">H5*40%</f>
        <v>34.56</v>
      </c>
      <c r="J5" s="23" t="n">
        <v>63.5</v>
      </c>
      <c r="K5" s="22" t="n">
        <f aca="false">J5*60%</f>
        <v>38.1</v>
      </c>
      <c r="L5" s="22" t="n">
        <f aca="false">G5*50%+(I5+K5)*50%</f>
        <v>68.33</v>
      </c>
      <c r="M5" s="23"/>
      <c r="N5" s="19"/>
    </row>
    <row r="6" customFormat="false" ht="14.25" hidden="false" customHeight="false" outlineLevel="0" collapsed="false">
      <c r="B6" s="14" t="n">
        <v>4</v>
      </c>
      <c r="C6" s="14" t="n">
        <v>52</v>
      </c>
      <c r="D6" s="18" t="s">
        <v>123</v>
      </c>
      <c r="E6" s="19" t="s">
        <v>117</v>
      </c>
      <c r="F6" s="20" t="s">
        <v>124</v>
      </c>
      <c r="G6" s="21" t="n">
        <v>64</v>
      </c>
      <c r="H6" s="22" t="n">
        <v>83.3</v>
      </c>
      <c r="I6" s="22" t="n">
        <f aca="false">H6*40%</f>
        <v>33.32</v>
      </c>
      <c r="J6" s="23" t="n">
        <v>63.5</v>
      </c>
      <c r="K6" s="22" t="n">
        <f aca="false">J6*60%</f>
        <v>38.1</v>
      </c>
      <c r="L6" s="22" t="n">
        <f aca="false">G6*50%+(I6+K6)*50%</f>
        <v>67.71</v>
      </c>
      <c r="M6" s="23"/>
      <c r="N6" s="19"/>
    </row>
    <row r="7" customFormat="false" ht="14.25" hidden="false" customHeight="false" outlineLevel="0" collapsed="false">
      <c r="B7" s="14" t="n">
        <v>5</v>
      </c>
      <c r="C7" s="14" t="n">
        <v>55</v>
      </c>
      <c r="D7" s="18" t="s">
        <v>125</v>
      </c>
      <c r="E7" s="19" t="s">
        <v>117</v>
      </c>
      <c r="F7" s="20" t="s">
        <v>126</v>
      </c>
      <c r="G7" s="21" t="n">
        <v>62</v>
      </c>
      <c r="H7" s="22" t="n">
        <v>86.1</v>
      </c>
      <c r="I7" s="22" t="n">
        <f aca="false">H7*40%</f>
        <v>34.44</v>
      </c>
      <c r="J7" s="23" t="n">
        <v>64</v>
      </c>
      <c r="K7" s="22" t="n">
        <f aca="false">J7*60%</f>
        <v>38.4</v>
      </c>
      <c r="L7" s="22" t="n">
        <f aca="false">G7*50%+(I7+K7)*50%</f>
        <v>67.42</v>
      </c>
      <c r="M7" s="23"/>
      <c r="N7" s="19"/>
    </row>
    <row r="8" customFormat="false" ht="14.25" hidden="false" customHeight="false" outlineLevel="0" collapsed="false">
      <c r="B8" s="14" t="n">
        <v>6</v>
      </c>
      <c r="C8" s="14" t="n">
        <v>61</v>
      </c>
      <c r="D8" s="18" t="s">
        <v>127</v>
      </c>
      <c r="E8" s="19" t="s">
        <v>117</v>
      </c>
      <c r="F8" s="20" t="s">
        <v>128</v>
      </c>
      <c r="G8" s="21" t="n">
        <v>59</v>
      </c>
      <c r="H8" s="22" t="n">
        <v>84.8</v>
      </c>
      <c r="I8" s="22" t="n">
        <f aca="false">H8*40%</f>
        <v>33.92</v>
      </c>
      <c r="J8" s="23" t="n">
        <v>66.5</v>
      </c>
      <c r="K8" s="22" t="n">
        <f aca="false">J8*60%</f>
        <v>39.9</v>
      </c>
      <c r="L8" s="22" t="n">
        <f aca="false">G8*50%+(I8+K8)*50%</f>
        <v>66.41</v>
      </c>
      <c r="M8" s="23"/>
      <c r="N8" s="19"/>
    </row>
    <row r="9" customFormat="false" ht="14.25" hidden="false" customHeight="false" outlineLevel="0" collapsed="false">
      <c r="B9" s="14" t="n">
        <v>7</v>
      </c>
      <c r="C9" s="14" t="n">
        <v>54</v>
      </c>
      <c r="D9" s="18" t="s">
        <v>129</v>
      </c>
      <c r="E9" s="19" t="s">
        <v>117</v>
      </c>
      <c r="F9" s="20" t="s">
        <v>130</v>
      </c>
      <c r="G9" s="21" t="n">
        <v>62</v>
      </c>
      <c r="H9" s="22" t="n">
        <v>85.5</v>
      </c>
      <c r="I9" s="22" t="n">
        <f aca="false">H9*40%</f>
        <v>34.2</v>
      </c>
      <c r="J9" s="23" t="n">
        <v>60.5</v>
      </c>
      <c r="K9" s="22" t="n">
        <f aca="false">J9*60%</f>
        <v>36.3</v>
      </c>
      <c r="L9" s="22" t="n">
        <f aca="false">G9*50%+(I9+K9)*50%</f>
        <v>66.25</v>
      </c>
      <c r="M9" s="23"/>
      <c r="N9" s="19"/>
    </row>
    <row r="10" customFormat="false" ht="14.25" hidden="false" customHeight="false" outlineLevel="0" collapsed="false">
      <c r="B10" s="14" t="n">
        <v>8</v>
      </c>
      <c r="C10" s="14" t="n">
        <v>59</v>
      </c>
      <c r="D10" s="18" t="s">
        <v>131</v>
      </c>
      <c r="E10" s="19" t="s">
        <v>117</v>
      </c>
      <c r="F10" s="20" t="s">
        <v>132</v>
      </c>
      <c r="G10" s="21" t="n">
        <v>59</v>
      </c>
      <c r="H10" s="22" t="n">
        <v>81.9</v>
      </c>
      <c r="I10" s="22" t="n">
        <f aca="false">H10*40%</f>
        <v>32.76</v>
      </c>
      <c r="J10" s="23" t="n">
        <v>67.5</v>
      </c>
      <c r="K10" s="22" t="n">
        <f aca="false">J10*60%</f>
        <v>40.5</v>
      </c>
      <c r="L10" s="22" t="n">
        <f aca="false">G10*50%+(I10+K10)*50%</f>
        <v>66.13</v>
      </c>
      <c r="M10" s="23"/>
      <c r="N10" s="19"/>
    </row>
    <row r="11" customFormat="false" ht="14.25" hidden="false" customHeight="false" outlineLevel="0" collapsed="false">
      <c r="B11" s="14" t="n">
        <v>9</v>
      </c>
      <c r="C11" s="14" t="n">
        <v>58</v>
      </c>
      <c r="D11" s="18" t="s">
        <v>133</v>
      </c>
      <c r="E11" s="19" t="s">
        <v>117</v>
      </c>
      <c r="F11" s="20" t="s">
        <v>134</v>
      </c>
      <c r="G11" s="21" t="n">
        <v>60</v>
      </c>
      <c r="H11" s="22" t="n">
        <v>83.7</v>
      </c>
      <c r="I11" s="22" t="n">
        <f aca="false">H11*40%</f>
        <v>33.48</v>
      </c>
      <c r="J11" s="23" t="n">
        <v>64</v>
      </c>
      <c r="K11" s="22" t="n">
        <f aca="false">J11*60%</f>
        <v>38.4</v>
      </c>
      <c r="L11" s="22" t="n">
        <f aca="false">G11*50%+(I11+K11)*50%</f>
        <v>65.94</v>
      </c>
      <c r="M11" s="23"/>
      <c r="N11" s="19"/>
    </row>
    <row r="12" customFormat="false" ht="14.25" hidden="false" customHeight="false" outlineLevel="0" collapsed="false">
      <c r="B12" s="14" t="n">
        <v>10</v>
      </c>
      <c r="C12" s="14" t="n">
        <v>56</v>
      </c>
      <c r="D12" s="18" t="s">
        <v>135</v>
      </c>
      <c r="E12" s="19" t="s">
        <v>117</v>
      </c>
      <c r="F12" s="20" t="s">
        <v>136</v>
      </c>
      <c r="G12" s="21" t="n">
        <v>61</v>
      </c>
      <c r="H12" s="22" t="n">
        <v>83.4</v>
      </c>
      <c r="I12" s="22" t="n">
        <f aca="false">H12*40%</f>
        <v>33.36</v>
      </c>
      <c r="J12" s="23" t="n">
        <v>62.5</v>
      </c>
      <c r="K12" s="22" t="n">
        <f aca="false">J12*60%</f>
        <v>37.5</v>
      </c>
      <c r="L12" s="22" t="n">
        <f aca="false">G12*50%+(I12+K12)*50%</f>
        <v>65.93</v>
      </c>
      <c r="M12" s="23"/>
      <c r="N12" s="19"/>
    </row>
    <row r="13" customFormat="false" ht="14.25" hidden="false" customHeight="false" outlineLevel="0" collapsed="false">
      <c r="B13" s="14" t="n">
        <v>11</v>
      </c>
      <c r="C13" s="14" t="n">
        <v>63</v>
      </c>
      <c r="D13" s="18" t="s">
        <v>137</v>
      </c>
      <c r="E13" s="19" t="s">
        <v>117</v>
      </c>
      <c r="F13" s="20" t="s">
        <v>138</v>
      </c>
      <c r="G13" s="21" t="n">
        <v>58</v>
      </c>
      <c r="H13" s="22" t="n">
        <v>85.7</v>
      </c>
      <c r="I13" s="22" t="n">
        <f aca="false">H13*40%</f>
        <v>34.28</v>
      </c>
      <c r="J13" s="23" t="n">
        <v>65.5</v>
      </c>
      <c r="K13" s="22" t="n">
        <f aca="false">J13*60%</f>
        <v>39.3</v>
      </c>
      <c r="L13" s="22" t="n">
        <f aca="false">G13*50%+(I13+K13)*50%</f>
        <v>65.79</v>
      </c>
      <c r="M13" s="23"/>
      <c r="N13" s="19"/>
    </row>
    <row r="14" customFormat="false" ht="14.25" hidden="false" customHeight="false" outlineLevel="0" collapsed="false">
      <c r="B14" s="14" t="n">
        <v>12</v>
      </c>
      <c r="C14" s="14" t="n">
        <v>60</v>
      </c>
      <c r="D14" s="18" t="s">
        <v>139</v>
      </c>
      <c r="E14" s="19" t="s">
        <v>117</v>
      </c>
      <c r="F14" s="20" t="s">
        <v>140</v>
      </c>
      <c r="G14" s="21" t="n">
        <v>59</v>
      </c>
      <c r="H14" s="22" t="n">
        <v>84.9</v>
      </c>
      <c r="I14" s="22" t="n">
        <f aca="false">H14*40%</f>
        <v>33.96</v>
      </c>
      <c r="J14" s="23" t="n">
        <v>64</v>
      </c>
      <c r="K14" s="22" t="n">
        <f aca="false">J14*60%</f>
        <v>38.4</v>
      </c>
      <c r="L14" s="22" t="n">
        <f aca="false">G14*50%+(I14+K14)*50%</f>
        <v>65.68</v>
      </c>
      <c r="M14" s="23"/>
      <c r="N14" s="19"/>
    </row>
    <row r="15" customFormat="false" ht="14.25" hidden="false" customHeight="false" outlineLevel="0" collapsed="false">
      <c r="B15" s="14" t="n">
        <v>13</v>
      </c>
      <c r="C15" s="14" t="n">
        <v>66</v>
      </c>
      <c r="D15" s="18" t="s">
        <v>141</v>
      </c>
      <c r="E15" s="19" t="s">
        <v>117</v>
      </c>
      <c r="F15" s="20" t="s">
        <v>142</v>
      </c>
      <c r="G15" s="21" t="n">
        <v>57</v>
      </c>
      <c r="H15" s="22" t="n">
        <v>85.6</v>
      </c>
      <c r="I15" s="22" t="n">
        <f aca="false">H15*40%</f>
        <v>34.24</v>
      </c>
      <c r="J15" s="23" t="n">
        <v>65.5</v>
      </c>
      <c r="K15" s="22" t="n">
        <f aca="false">J15*60%</f>
        <v>39.3</v>
      </c>
      <c r="L15" s="22" t="n">
        <f aca="false">G15*50%+(I15+K15)*50%</f>
        <v>65.27</v>
      </c>
      <c r="M15" s="23"/>
      <c r="N15" s="19"/>
    </row>
    <row r="16" customFormat="false" ht="14.25" hidden="false" customHeight="false" outlineLevel="0" collapsed="false">
      <c r="B16" s="14" t="n">
        <v>14</v>
      </c>
      <c r="C16" s="14" t="n">
        <v>69</v>
      </c>
      <c r="D16" s="18" t="s">
        <v>143</v>
      </c>
      <c r="E16" s="19" t="s">
        <v>117</v>
      </c>
      <c r="F16" s="20" t="s">
        <v>144</v>
      </c>
      <c r="G16" s="21" t="n">
        <v>57</v>
      </c>
      <c r="H16" s="22" t="n">
        <v>86.8</v>
      </c>
      <c r="I16" s="22" t="n">
        <f aca="false">H16*40%</f>
        <v>34.72</v>
      </c>
      <c r="J16" s="23" t="n">
        <v>64.5</v>
      </c>
      <c r="K16" s="22" t="n">
        <f aca="false">J16*60%</f>
        <v>38.7</v>
      </c>
      <c r="L16" s="22" t="n">
        <f aca="false">G16*50%+(I16+K16)*50%</f>
        <v>65.21</v>
      </c>
      <c r="M16" s="23"/>
      <c r="N16" s="19"/>
    </row>
    <row r="17" customFormat="false" ht="14.25" hidden="false" customHeight="false" outlineLevel="0" collapsed="false">
      <c r="B17" s="14" t="n">
        <v>15</v>
      </c>
      <c r="C17" s="14" t="n">
        <v>68</v>
      </c>
      <c r="D17" s="18" t="s">
        <v>145</v>
      </c>
      <c r="E17" s="19" t="s">
        <v>117</v>
      </c>
      <c r="F17" s="20" t="s">
        <v>146</v>
      </c>
      <c r="G17" s="21" t="n">
        <v>57</v>
      </c>
      <c r="H17" s="22" t="n">
        <v>87.2</v>
      </c>
      <c r="I17" s="22" t="n">
        <f aca="false">H17*40%</f>
        <v>34.88</v>
      </c>
      <c r="J17" s="23" t="n">
        <v>64</v>
      </c>
      <c r="K17" s="22" t="n">
        <f aca="false">J17*60%</f>
        <v>38.4</v>
      </c>
      <c r="L17" s="22" t="n">
        <f aca="false">G17*50%+(I17+K17)*50%</f>
        <v>65.14</v>
      </c>
      <c r="M17" s="23"/>
      <c r="N17" s="19"/>
    </row>
    <row r="18" customFormat="false" ht="14.25" hidden="false" customHeight="false" outlineLevel="0" collapsed="false">
      <c r="B18" s="14" t="n">
        <v>16</v>
      </c>
      <c r="C18" s="14" t="n">
        <v>67</v>
      </c>
      <c r="D18" s="18" t="s">
        <v>147</v>
      </c>
      <c r="E18" s="19" t="s">
        <v>117</v>
      </c>
      <c r="F18" s="20" t="s">
        <v>148</v>
      </c>
      <c r="G18" s="21" t="n">
        <v>57</v>
      </c>
      <c r="H18" s="22" t="n">
        <v>80.7</v>
      </c>
      <c r="I18" s="22" t="n">
        <f aca="false">H18*40%</f>
        <v>32.28</v>
      </c>
      <c r="J18" s="23" t="n">
        <v>68</v>
      </c>
      <c r="K18" s="22" t="n">
        <f aca="false">J18*60%</f>
        <v>40.8</v>
      </c>
      <c r="L18" s="22" t="n">
        <f aca="false">G18*50%+(I18+K18)*50%</f>
        <v>65.04</v>
      </c>
      <c r="M18" s="23"/>
      <c r="N18" s="19"/>
    </row>
    <row r="19" customFormat="false" ht="14.25" hidden="false" customHeight="false" outlineLevel="0" collapsed="false">
      <c r="B19" s="14" t="n">
        <v>17</v>
      </c>
      <c r="C19" s="14" t="n">
        <v>62</v>
      </c>
      <c r="D19" s="18" t="s">
        <v>149</v>
      </c>
      <c r="E19" s="19" t="s">
        <v>117</v>
      </c>
      <c r="F19" s="20" t="s">
        <v>150</v>
      </c>
      <c r="G19" s="21" t="n">
        <v>59</v>
      </c>
      <c r="H19" s="22" t="n">
        <v>81.4</v>
      </c>
      <c r="I19" s="22" t="n">
        <f aca="false">H19*40%</f>
        <v>32.56</v>
      </c>
      <c r="J19" s="23" t="n">
        <v>63.5</v>
      </c>
      <c r="K19" s="22" t="n">
        <f aca="false">J19*60%</f>
        <v>38.1</v>
      </c>
      <c r="L19" s="22" t="n">
        <f aca="false">G19*50%+(I19+K19)*50%</f>
        <v>64.83</v>
      </c>
      <c r="M19" s="23"/>
      <c r="N19" s="19"/>
    </row>
    <row r="20" customFormat="false" ht="14.25" hidden="false" customHeight="false" outlineLevel="0" collapsed="false">
      <c r="B20" s="14" t="n">
        <v>18</v>
      </c>
      <c r="C20" s="14" t="n">
        <v>65</v>
      </c>
      <c r="D20" s="18" t="s">
        <v>151</v>
      </c>
      <c r="E20" s="19" t="s">
        <v>117</v>
      </c>
      <c r="F20" s="20" t="s">
        <v>152</v>
      </c>
      <c r="G20" s="21" t="n">
        <v>57</v>
      </c>
      <c r="H20" s="22" t="n">
        <v>81.8</v>
      </c>
      <c r="I20" s="22" t="n">
        <f aca="false">H20*40%</f>
        <v>32.72</v>
      </c>
      <c r="J20" s="23" t="n">
        <v>66.5</v>
      </c>
      <c r="K20" s="22" t="n">
        <f aca="false">J20*60%</f>
        <v>39.9</v>
      </c>
      <c r="L20" s="22" t="n">
        <f aca="false">G20*50%+(I20+K20)*50%</f>
        <v>64.81</v>
      </c>
      <c r="M20" s="23"/>
      <c r="N20" s="19"/>
    </row>
    <row r="21" customFormat="false" ht="14.25" hidden="false" customHeight="false" outlineLevel="0" collapsed="false">
      <c r="B21" s="14" t="n">
        <v>19</v>
      </c>
      <c r="C21" s="14" t="n">
        <v>70</v>
      </c>
      <c r="D21" s="18" t="s">
        <v>153</v>
      </c>
      <c r="E21" s="19" t="s">
        <v>117</v>
      </c>
      <c r="F21" s="20" t="s">
        <v>154</v>
      </c>
      <c r="G21" s="21" t="n">
        <v>56</v>
      </c>
      <c r="H21" s="22" t="n">
        <v>84.9</v>
      </c>
      <c r="I21" s="22" t="n">
        <f aca="false">H21*40%</f>
        <v>33.96</v>
      </c>
      <c r="J21" s="23" t="n">
        <v>65.5</v>
      </c>
      <c r="K21" s="22" t="n">
        <f aca="false">J21*60%</f>
        <v>39.3</v>
      </c>
      <c r="L21" s="22" t="n">
        <f aca="false">G21*50%+(I21+K21)*50%</f>
        <v>64.63</v>
      </c>
      <c r="M21" s="23"/>
      <c r="N21" s="19"/>
    </row>
    <row r="22" customFormat="false" ht="14.25" hidden="false" customHeight="false" outlineLevel="0" collapsed="false">
      <c r="B22" s="14" t="n">
        <v>20</v>
      </c>
      <c r="C22" s="14" t="n">
        <v>74</v>
      </c>
      <c r="D22" s="18" t="s">
        <v>155</v>
      </c>
      <c r="E22" s="19" t="s">
        <v>117</v>
      </c>
      <c r="F22" s="20" t="s">
        <v>156</v>
      </c>
      <c r="G22" s="21" t="n">
        <v>56</v>
      </c>
      <c r="H22" s="22" t="n">
        <v>86.4</v>
      </c>
      <c r="I22" s="22" t="n">
        <f aca="false">H22*40%</f>
        <v>34.56</v>
      </c>
      <c r="J22" s="23" t="n">
        <v>64.5</v>
      </c>
      <c r="K22" s="22" t="n">
        <f aca="false">J22*60%</f>
        <v>38.7</v>
      </c>
      <c r="L22" s="22" t="n">
        <f aca="false">G22*50%+(I22+K22)*50%</f>
        <v>64.63</v>
      </c>
      <c r="M22" s="23"/>
      <c r="N22" s="19"/>
    </row>
    <row r="23" customFormat="false" ht="14.25" hidden="false" customHeight="false" outlineLevel="0" collapsed="false">
      <c r="B23" s="14" t="n">
        <v>21</v>
      </c>
      <c r="C23" s="14" t="n">
        <v>57</v>
      </c>
      <c r="D23" s="18" t="s">
        <v>157</v>
      </c>
      <c r="E23" s="19" t="s">
        <v>117</v>
      </c>
      <c r="F23" s="20" t="s">
        <v>158</v>
      </c>
      <c r="G23" s="21" t="n">
        <v>60</v>
      </c>
      <c r="H23" s="22" t="n">
        <v>81.1</v>
      </c>
      <c r="I23" s="22" t="n">
        <f aca="false">H23*40%</f>
        <v>32.44</v>
      </c>
      <c r="J23" s="23" t="n">
        <v>60.5</v>
      </c>
      <c r="K23" s="22" t="n">
        <f aca="false">J23*60%</f>
        <v>36.3</v>
      </c>
      <c r="L23" s="22" t="n">
        <f aca="false">G23*50%+(I23+K23)*50%</f>
        <v>64.37</v>
      </c>
      <c r="M23" s="23"/>
      <c r="N23" s="19"/>
    </row>
    <row r="24" customFormat="false" ht="14.25" hidden="false" customHeight="false" outlineLevel="0" collapsed="false">
      <c r="B24" s="14" t="n">
        <v>22</v>
      </c>
      <c r="C24" s="14" t="n">
        <v>73</v>
      </c>
      <c r="D24" s="18" t="s">
        <v>159</v>
      </c>
      <c r="E24" s="19" t="s">
        <v>117</v>
      </c>
      <c r="F24" s="20" t="s">
        <v>160</v>
      </c>
      <c r="G24" s="21" t="n">
        <v>56</v>
      </c>
      <c r="H24" s="22" t="n">
        <v>86.3</v>
      </c>
      <c r="I24" s="22" t="n">
        <f aca="false">H24*40%</f>
        <v>34.52</v>
      </c>
      <c r="J24" s="23" t="n">
        <v>63.5</v>
      </c>
      <c r="K24" s="22" t="n">
        <f aca="false">J24*60%</f>
        <v>38.1</v>
      </c>
      <c r="L24" s="22" t="n">
        <f aca="false">G24*50%+(I24+K24)*50%</f>
        <v>64.31</v>
      </c>
      <c r="M24" s="23"/>
      <c r="N24" s="19"/>
    </row>
    <row r="25" customFormat="false" ht="14.25" hidden="false" customHeight="false" outlineLevel="0" collapsed="false">
      <c r="B25" s="14" t="n">
        <v>23</v>
      </c>
      <c r="C25" s="14" t="n">
        <v>64</v>
      </c>
      <c r="D25" s="18" t="s">
        <v>161</v>
      </c>
      <c r="E25" s="19" t="s">
        <v>117</v>
      </c>
      <c r="F25" s="20" t="s">
        <v>162</v>
      </c>
      <c r="G25" s="21" t="n">
        <v>58</v>
      </c>
      <c r="H25" s="22" t="n">
        <v>84.7</v>
      </c>
      <c r="I25" s="22" t="n">
        <f aca="false">H25*40%</f>
        <v>33.88</v>
      </c>
      <c r="J25" s="23" t="n">
        <v>61</v>
      </c>
      <c r="K25" s="22" t="n">
        <f aca="false">J25*60%</f>
        <v>36.6</v>
      </c>
      <c r="L25" s="22" t="n">
        <f aca="false">G25*50%+(I25+K25)*50%</f>
        <v>64.24</v>
      </c>
      <c r="M25" s="23"/>
      <c r="N25" s="19"/>
    </row>
    <row r="26" customFormat="false" ht="14.25" hidden="false" customHeight="false" outlineLevel="0" collapsed="false">
      <c r="B26" s="14" t="n">
        <v>24</v>
      </c>
      <c r="C26" s="14" t="n">
        <v>75</v>
      </c>
      <c r="D26" s="18" t="s">
        <v>163</v>
      </c>
      <c r="E26" s="19" t="s">
        <v>117</v>
      </c>
      <c r="F26" s="20" t="s">
        <v>164</v>
      </c>
      <c r="G26" s="21" t="n">
        <v>55</v>
      </c>
      <c r="H26" s="22" t="n">
        <v>85.1</v>
      </c>
      <c r="I26" s="22" t="n">
        <f aca="false">H26*40%</f>
        <v>34.04</v>
      </c>
      <c r="J26" s="23" t="n">
        <v>65.5</v>
      </c>
      <c r="K26" s="22" t="n">
        <f aca="false">J26*60%</f>
        <v>39.3</v>
      </c>
      <c r="L26" s="22" t="n">
        <f aca="false">G26*50%+(I26+K26)*50%</f>
        <v>64.17</v>
      </c>
      <c r="M26" s="23"/>
      <c r="N26" s="19"/>
    </row>
    <row r="27" customFormat="false" ht="14.25" hidden="false" customHeight="false" outlineLevel="0" collapsed="false">
      <c r="B27" s="14" t="n">
        <v>25</v>
      </c>
      <c r="C27" s="14" t="n">
        <v>78</v>
      </c>
      <c r="D27" s="18" t="s">
        <v>165</v>
      </c>
      <c r="E27" s="19" t="s">
        <v>117</v>
      </c>
      <c r="F27" s="20" t="s">
        <v>166</v>
      </c>
      <c r="G27" s="21" t="n">
        <v>54</v>
      </c>
      <c r="H27" s="22" t="n">
        <v>84.8</v>
      </c>
      <c r="I27" s="22" t="n">
        <f aca="false">H27*40%</f>
        <v>33.92</v>
      </c>
      <c r="J27" s="23" t="n">
        <v>66.5</v>
      </c>
      <c r="K27" s="22" t="n">
        <f aca="false">J27*60%</f>
        <v>39.9</v>
      </c>
      <c r="L27" s="22" t="n">
        <f aca="false">G27*50%+(I27+K27)*50%</f>
        <v>63.91</v>
      </c>
      <c r="M27" s="23"/>
      <c r="N27" s="19"/>
    </row>
    <row r="28" customFormat="false" ht="14.25" hidden="false" customHeight="false" outlineLevel="0" collapsed="false">
      <c r="B28" s="14" t="n">
        <v>26</v>
      </c>
      <c r="C28" s="14" t="n">
        <v>71</v>
      </c>
      <c r="D28" s="18" t="s">
        <v>167</v>
      </c>
      <c r="E28" s="19" t="s">
        <v>117</v>
      </c>
      <c r="F28" s="20" t="s">
        <v>168</v>
      </c>
      <c r="G28" s="21" t="n">
        <v>56</v>
      </c>
      <c r="H28" s="22" t="n">
        <v>76.4</v>
      </c>
      <c r="I28" s="22" t="n">
        <f aca="false">H28*40%</f>
        <v>30.56</v>
      </c>
      <c r="J28" s="23" t="n">
        <v>67.5</v>
      </c>
      <c r="K28" s="22" t="n">
        <f aca="false">J28*60%</f>
        <v>40.5</v>
      </c>
      <c r="L28" s="22" t="n">
        <f aca="false">G28*50%+(I28+K28)*50%</f>
        <v>63.53</v>
      </c>
      <c r="M28" s="23"/>
      <c r="N28" s="19"/>
    </row>
    <row r="29" customFormat="false" ht="14.25" hidden="false" customHeight="false" outlineLevel="0" collapsed="false">
      <c r="B29" s="14" t="n">
        <v>27</v>
      </c>
      <c r="C29" s="14" t="n">
        <v>79</v>
      </c>
      <c r="D29" s="18" t="s">
        <v>169</v>
      </c>
      <c r="E29" s="19" t="s">
        <v>117</v>
      </c>
      <c r="F29" s="20" t="s">
        <v>170</v>
      </c>
      <c r="G29" s="21" t="n">
        <v>53</v>
      </c>
      <c r="H29" s="22" t="n">
        <v>85.9</v>
      </c>
      <c r="I29" s="22" t="n">
        <f aca="false">H29*40%</f>
        <v>34.36</v>
      </c>
      <c r="J29" s="23" t="n">
        <v>64</v>
      </c>
      <c r="K29" s="22" t="n">
        <f aca="false">J29*60%</f>
        <v>38.4</v>
      </c>
      <c r="L29" s="22" t="n">
        <f aca="false">G29*50%+(I29+K29)*50%</f>
        <v>62.88</v>
      </c>
      <c r="M29" s="23"/>
      <c r="N29" s="19"/>
    </row>
    <row r="30" customFormat="false" ht="14.25" hidden="false" customHeight="false" outlineLevel="0" collapsed="false">
      <c r="B30" s="14" t="n">
        <v>28</v>
      </c>
      <c r="C30" s="14" t="n">
        <v>77</v>
      </c>
      <c r="D30" s="18" t="s">
        <v>171</v>
      </c>
      <c r="E30" s="19" t="s">
        <v>117</v>
      </c>
      <c r="F30" s="20" t="s">
        <v>172</v>
      </c>
      <c r="G30" s="21" t="n">
        <v>54</v>
      </c>
      <c r="H30" s="22" t="n">
        <v>83.3</v>
      </c>
      <c r="I30" s="22" t="n">
        <f aca="false">H30*40%</f>
        <v>33.32</v>
      </c>
      <c r="J30" s="23" t="n">
        <v>63.5</v>
      </c>
      <c r="K30" s="22" t="n">
        <f aca="false">J30*60%</f>
        <v>38.1</v>
      </c>
      <c r="L30" s="22" t="n">
        <f aca="false">G30*50%+(I30+K30)*50%</f>
        <v>62.71</v>
      </c>
      <c r="M30" s="23"/>
      <c r="N30" s="19"/>
    </row>
    <row r="31" customFormat="false" ht="14.25" hidden="false" customHeight="false" outlineLevel="0" collapsed="false">
      <c r="B31" s="14" t="n">
        <v>29</v>
      </c>
      <c r="C31" s="14" t="n">
        <v>87</v>
      </c>
      <c r="D31" s="18" t="s">
        <v>173</v>
      </c>
      <c r="E31" s="19" t="s">
        <v>117</v>
      </c>
      <c r="F31" s="20" t="s">
        <v>174</v>
      </c>
      <c r="G31" s="21" t="n">
        <v>50</v>
      </c>
      <c r="H31" s="22" t="n">
        <v>84.9</v>
      </c>
      <c r="I31" s="22" t="n">
        <f aca="false">H31*40%</f>
        <v>33.96</v>
      </c>
      <c r="J31" s="23" t="n">
        <v>68.5</v>
      </c>
      <c r="K31" s="22" t="n">
        <f aca="false">J31*60%</f>
        <v>41.1</v>
      </c>
      <c r="L31" s="22" t="n">
        <f aca="false">G31*50%+(I31+K31)*50%</f>
        <v>62.53</v>
      </c>
      <c r="M31" s="23"/>
      <c r="N31" s="19"/>
    </row>
    <row r="32" customFormat="false" ht="14.25" hidden="false" customHeight="false" outlineLevel="0" collapsed="false">
      <c r="B32" s="14" t="n">
        <v>30</v>
      </c>
      <c r="C32" s="14" t="n">
        <v>82</v>
      </c>
      <c r="D32" s="18" t="s">
        <v>175</v>
      </c>
      <c r="E32" s="19" t="s">
        <v>117</v>
      </c>
      <c r="F32" s="20" t="s">
        <v>176</v>
      </c>
      <c r="G32" s="21" t="n">
        <v>52</v>
      </c>
      <c r="H32" s="22" t="n">
        <v>79.7</v>
      </c>
      <c r="I32" s="22" t="n">
        <f aca="false">H32*40%</f>
        <v>31.88</v>
      </c>
      <c r="J32" s="23" t="n">
        <v>68.5</v>
      </c>
      <c r="K32" s="22" t="n">
        <f aca="false">J32*60%</f>
        <v>41.1</v>
      </c>
      <c r="L32" s="22" t="n">
        <f aca="false">G32*50%+(I32+K32)*50%</f>
        <v>62.49</v>
      </c>
      <c r="M32" s="23"/>
      <c r="N32" s="19"/>
    </row>
    <row r="33" customFormat="false" ht="14.25" hidden="false" customHeight="false" outlineLevel="0" collapsed="false">
      <c r="B33" s="14" t="n">
        <v>31</v>
      </c>
      <c r="C33" s="14" t="n">
        <v>72</v>
      </c>
      <c r="D33" s="18" t="s">
        <v>177</v>
      </c>
      <c r="E33" s="19" t="s">
        <v>117</v>
      </c>
      <c r="F33" s="20" t="s">
        <v>178</v>
      </c>
      <c r="G33" s="21" t="n">
        <v>56</v>
      </c>
      <c r="H33" s="22" t="n">
        <v>75.1</v>
      </c>
      <c r="I33" s="22" t="n">
        <f aca="false">H33*40%</f>
        <v>30.04</v>
      </c>
      <c r="J33" s="23" t="n">
        <v>64</v>
      </c>
      <c r="K33" s="22" t="n">
        <f aca="false">J33*60%</f>
        <v>38.4</v>
      </c>
      <c r="L33" s="22" t="n">
        <f aca="false">G33*50%+(I33+K33)*50%</f>
        <v>62.22</v>
      </c>
      <c r="M33" s="23"/>
      <c r="N33" s="19"/>
    </row>
    <row r="34" customFormat="false" ht="14.25" hidden="false" customHeight="false" outlineLevel="0" collapsed="false">
      <c r="B34" s="14" t="n">
        <v>32</v>
      </c>
      <c r="C34" s="14" t="n">
        <v>76</v>
      </c>
      <c r="D34" s="18" t="s">
        <v>179</v>
      </c>
      <c r="E34" s="19" t="s">
        <v>117</v>
      </c>
      <c r="F34" s="20" t="s">
        <v>180</v>
      </c>
      <c r="G34" s="21" t="n">
        <v>54</v>
      </c>
      <c r="H34" s="22" t="n">
        <v>79.3</v>
      </c>
      <c r="I34" s="22" t="n">
        <f aca="false">H34*40%</f>
        <v>31.72</v>
      </c>
      <c r="J34" s="23" t="n">
        <v>63.5</v>
      </c>
      <c r="K34" s="22" t="n">
        <f aca="false">J34*60%</f>
        <v>38.1</v>
      </c>
      <c r="L34" s="22" t="n">
        <f aca="false">G34*50%+(I34+K34)*50%</f>
        <v>61.91</v>
      </c>
      <c r="M34" s="23"/>
      <c r="N34" s="19"/>
    </row>
    <row r="35" customFormat="false" ht="14.25" hidden="false" customHeight="false" outlineLevel="0" collapsed="false">
      <c r="B35" s="14" t="n">
        <v>33</v>
      </c>
      <c r="C35" s="14" t="n">
        <v>80</v>
      </c>
      <c r="D35" s="18" t="s">
        <v>181</v>
      </c>
      <c r="E35" s="19" t="s">
        <v>117</v>
      </c>
      <c r="F35" s="20" t="s">
        <v>182</v>
      </c>
      <c r="G35" s="21" t="n">
        <v>52</v>
      </c>
      <c r="H35" s="22" t="n">
        <v>81.1</v>
      </c>
      <c r="I35" s="22" t="n">
        <f aca="false">H35*40%</f>
        <v>32.44</v>
      </c>
      <c r="J35" s="23" t="n">
        <v>65.5</v>
      </c>
      <c r="K35" s="22" t="n">
        <f aca="false">J35*60%</f>
        <v>39.3</v>
      </c>
      <c r="L35" s="22" t="n">
        <f aca="false">G35*50%+(I35+K35)*50%</f>
        <v>61.87</v>
      </c>
      <c r="M35" s="23"/>
      <c r="N35" s="19"/>
    </row>
    <row r="36" customFormat="false" ht="14.25" hidden="false" customHeight="false" outlineLevel="0" collapsed="false">
      <c r="B36" s="14" t="n">
        <v>34</v>
      </c>
      <c r="C36" s="14" t="n">
        <v>81</v>
      </c>
      <c r="D36" s="18" t="s">
        <v>183</v>
      </c>
      <c r="E36" s="19" t="s">
        <v>117</v>
      </c>
      <c r="F36" s="20" t="s">
        <v>184</v>
      </c>
      <c r="G36" s="21" t="n">
        <v>52</v>
      </c>
      <c r="H36" s="22" t="n">
        <v>79.8</v>
      </c>
      <c r="I36" s="22" t="n">
        <f aca="false">H36*40%</f>
        <v>31.92</v>
      </c>
      <c r="J36" s="23" t="n">
        <v>64</v>
      </c>
      <c r="K36" s="22" t="n">
        <f aca="false">J36*60%</f>
        <v>38.4</v>
      </c>
      <c r="L36" s="22" t="n">
        <f aca="false">G36*50%+(I36+K36)*50%</f>
        <v>61.16</v>
      </c>
      <c r="M36" s="23"/>
      <c r="N36" s="19"/>
    </row>
    <row r="37" customFormat="false" ht="14.25" hidden="false" customHeight="false" outlineLevel="0" collapsed="false">
      <c r="B37" s="14" t="n">
        <v>35</v>
      </c>
      <c r="C37" s="14" t="n">
        <v>86</v>
      </c>
      <c r="D37" s="18" t="s">
        <v>185</v>
      </c>
      <c r="E37" s="19" t="s">
        <v>117</v>
      </c>
      <c r="F37" s="20" t="s">
        <v>186</v>
      </c>
      <c r="G37" s="21" t="n">
        <v>51</v>
      </c>
      <c r="H37" s="22" t="n">
        <v>82.1</v>
      </c>
      <c r="I37" s="22" t="n">
        <f aca="false">H37*40%</f>
        <v>32.84</v>
      </c>
      <c r="J37" s="23" t="n">
        <v>64</v>
      </c>
      <c r="K37" s="22" t="n">
        <f aca="false">J37*60%</f>
        <v>38.4</v>
      </c>
      <c r="L37" s="22" t="n">
        <f aca="false">G37*50%+(I37+K37)*50%</f>
        <v>61.12</v>
      </c>
      <c r="M37" s="23"/>
      <c r="N37" s="19"/>
    </row>
    <row r="38" customFormat="false" ht="14.25" hidden="false" customHeight="false" outlineLevel="0" collapsed="false">
      <c r="B38" s="14" t="n">
        <v>36</v>
      </c>
      <c r="C38" s="14" t="n">
        <v>89</v>
      </c>
      <c r="D38" s="18" t="s">
        <v>187</v>
      </c>
      <c r="E38" s="19" t="s">
        <v>117</v>
      </c>
      <c r="F38" s="20" t="s">
        <v>188</v>
      </c>
      <c r="G38" s="21" t="n">
        <v>50</v>
      </c>
      <c r="H38" s="22" t="n">
        <v>75.7</v>
      </c>
      <c r="I38" s="22" t="n">
        <f aca="false">H38*40%</f>
        <v>30.28</v>
      </c>
      <c r="J38" s="23" t="n">
        <v>67.5</v>
      </c>
      <c r="K38" s="22" t="n">
        <f aca="false">J38*60%</f>
        <v>40.5</v>
      </c>
      <c r="L38" s="22" t="n">
        <f aca="false">G38*50%+(I38+K38)*50%</f>
        <v>60.39</v>
      </c>
      <c r="M38" s="23"/>
      <c r="N38" s="19"/>
    </row>
    <row r="39" customFormat="false" ht="14.25" hidden="false" customHeight="false" outlineLevel="0" collapsed="false">
      <c r="B39" s="14" t="n">
        <v>37</v>
      </c>
      <c r="C39" s="14" t="n">
        <v>84</v>
      </c>
      <c r="D39" s="18" t="s">
        <v>189</v>
      </c>
      <c r="E39" s="19" t="s">
        <v>117</v>
      </c>
      <c r="F39" s="20" t="s">
        <v>190</v>
      </c>
      <c r="G39" s="21" t="n">
        <v>51</v>
      </c>
      <c r="H39" s="22" t="n">
        <v>75</v>
      </c>
      <c r="I39" s="22" t="n">
        <f aca="false">H39*40%</f>
        <v>30</v>
      </c>
      <c r="J39" s="23" t="n">
        <v>65</v>
      </c>
      <c r="K39" s="22" t="n">
        <f aca="false">J39*60%</f>
        <v>39</v>
      </c>
      <c r="L39" s="22" t="n">
        <f aca="false">G39*50%+(I39+K39)*50%</f>
        <v>60</v>
      </c>
      <c r="M39" s="23"/>
      <c r="N39" s="19"/>
    </row>
    <row r="40" customFormat="false" ht="14.25" hidden="false" customHeight="false" outlineLevel="0" collapsed="false">
      <c r="B40" s="14" t="n">
        <v>38</v>
      </c>
      <c r="C40" s="14" t="n">
        <v>85</v>
      </c>
      <c r="D40" s="18" t="s">
        <v>191</v>
      </c>
      <c r="E40" s="19" t="s">
        <v>117</v>
      </c>
      <c r="F40" s="20" t="s">
        <v>192</v>
      </c>
      <c r="G40" s="21" t="n">
        <v>51</v>
      </c>
      <c r="H40" s="22" t="n">
        <v>75.6</v>
      </c>
      <c r="I40" s="22" t="n">
        <f aca="false">H40*40%</f>
        <v>30.24</v>
      </c>
      <c r="J40" s="23" t="n">
        <v>64.5</v>
      </c>
      <c r="K40" s="22" t="n">
        <f aca="false">J40*60%</f>
        <v>38.7</v>
      </c>
      <c r="L40" s="22" t="n">
        <f aca="false">G40*50%+(I40+K40)*50%</f>
        <v>59.97</v>
      </c>
      <c r="M40" s="23"/>
      <c r="N40" s="19"/>
    </row>
    <row r="41" customFormat="false" ht="14.25" hidden="false" customHeight="false" outlineLevel="0" collapsed="false">
      <c r="B41" s="14" t="n">
        <v>39</v>
      </c>
      <c r="C41" s="14" t="n">
        <v>83</v>
      </c>
      <c r="D41" s="18" t="s">
        <v>193</v>
      </c>
      <c r="E41" s="19" t="s">
        <v>117</v>
      </c>
      <c r="F41" s="20" t="s">
        <v>194</v>
      </c>
      <c r="G41" s="21" t="n">
        <v>51</v>
      </c>
      <c r="H41" s="22" t="n">
        <v>72.5</v>
      </c>
      <c r="I41" s="22" t="n">
        <f aca="false">H41*40%</f>
        <v>29</v>
      </c>
      <c r="J41" s="23" t="n">
        <v>66</v>
      </c>
      <c r="K41" s="22" t="n">
        <f aca="false">J41*60%</f>
        <v>39.6</v>
      </c>
      <c r="L41" s="22" t="n">
        <f aca="false">G41*50%+(I41+K41)*50%</f>
        <v>59.8</v>
      </c>
      <c r="M41" s="23"/>
      <c r="N41" s="19"/>
    </row>
    <row r="42" customFormat="false" ht="14.25" hidden="false" customHeight="false" outlineLevel="0" collapsed="false">
      <c r="B42" s="14" t="n">
        <v>40</v>
      </c>
      <c r="C42" s="14" t="n">
        <v>88</v>
      </c>
      <c r="D42" s="18" t="s">
        <v>195</v>
      </c>
      <c r="E42" s="19" t="s">
        <v>117</v>
      </c>
      <c r="F42" s="20" t="s">
        <v>196</v>
      </c>
      <c r="G42" s="21" t="n">
        <v>50</v>
      </c>
      <c r="H42" s="22" t="n">
        <v>80.1</v>
      </c>
      <c r="I42" s="22" t="n">
        <f aca="false">H42*40%</f>
        <v>32.04</v>
      </c>
      <c r="J42" s="23" t="n">
        <v>61.5</v>
      </c>
      <c r="K42" s="22" t="n">
        <f aca="false">J42*60%</f>
        <v>36.9</v>
      </c>
      <c r="L42" s="22" t="n">
        <f aca="false">G42*50%+(I42+K42)*50%</f>
        <v>59.47</v>
      </c>
      <c r="M42" s="23"/>
      <c r="N42" s="19"/>
    </row>
  </sheetData>
  <autoFilter ref="B1:N2"/>
  <mergeCells count="10"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34:21Z</dcterms:created>
  <dc:creator>Administrator</dc:creator>
  <dc:description/>
  <dc:language>en-US</dc:language>
  <cp:lastModifiedBy>AutoBVT</cp:lastModifiedBy>
  <cp:lastPrinted>2018-10-19T05:51:05Z</cp:lastPrinted>
  <dcterms:modified xsi:type="dcterms:W3CDTF">2018-10-19T05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8366B9C9-D2B4-478D-85DC-06B8715B96A6}_1</vt:lpwstr>
  </property>
  <property fmtid="{D5CDD505-2E9C-101B-9397-08002B2CF9AE}" pid="3" name="KSOProductBuildVer">
    <vt:lpwstr>2052-11.1.0.7881</vt:lpwstr>
  </property>
</Properties>
</file>