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56人" sheetId="1" state="visible" r:id="rId2"/>
  </sheets>
  <definedNames>
    <definedName function="false" hidden="false" localSheetId="0" name="_xlnm.Print_Titles" vbProcedure="false">综合成绩56人!$3:$3</definedName>
    <definedName function="false" hidden="false" name="puer_18263_addphonenumber" vbProcedure="false">综合成绩56人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r>
      <rPr>
        <sz val="10"/>
        <color rgb="FF000000"/>
        <rFont val="Noto Sans"/>
        <family val="2"/>
      </rPr>
      <t xml:space="preserve">    现将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洱市事业单位定向招聘大学生村官综合成绩予以公告，请各位考生根据准考证号和报考单位进行查询；经研究决定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洱市事业单位定向招聘大学生村官面试最低合格分数线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（含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）；请进入体检的考生按照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洱市事业单位定向招聘大学生村官公告》要求按时参加体检及后续招聘程序。咨询电话：</t>
    </r>
    <r>
      <rPr>
        <sz val="10"/>
        <color rgb="FF000000"/>
        <rFont val="宋体"/>
        <family val="0"/>
        <charset val="134"/>
      </rPr>
      <t xml:space="preserve">0879—21207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29579</t>
    </r>
    <r>
      <rPr>
        <sz val="10"/>
        <color rgb="FF000000"/>
        <rFont val="Noto Sans"/>
        <family val="2"/>
      </rPr>
      <t xml:space="preserve">。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普洱市事业单位定向招聘大学生村官综合成绩公告</t>
    </r>
  </si>
  <si>
    <t xml:space="preserve">序号</t>
  </si>
  <si>
    <t xml:space="preserve">准考证号</t>
  </si>
  <si>
    <t xml:space="preserve">现任职所在地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综合考核成绩</t>
  </si>
  <si>
    <t xml:space="preserve">综合成绩</t>
  </si>
  <si>
    <t xml:space="preserve">是否进入体检</t>
  </si>
  <si>
    <t xml:space="preserve">备注</t>
  </si>
  <si>
    <t xml:space="preserve">景谷县民乐镇大河边村</t>
  </si>
  <si>
    <t xml:space="preserve">思茅区云仙乡农业工作站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1</t>
    </r>
  </si>
  <si>
    <t xml:space="preserve">是</t>
  </si>
  <si>
    <t xml:space="preserve">思茅区倚象镇蚌弄村</t>
  </si>
  <si>
    <t xml:space="preserve">否</t>
  </si>
  <si>
    <t xml:space="preserve">宁洱县勐先镇和平村</t>
  </si>
  <si>
    <t xml:space="preserve">宁洱县普义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2</t>
    </r>
  </si>
  <si>
    <t xml:space="preserve">宁洱县梅子镇民乐村</t>
  </si>
  <si>
    <t xml:space="preserve">宁洱县梅子镇枧河村</t>
  </si>
  <si>
    <t xml:space="preserve">宁洱县黎明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3</t>
    </r>
  </si>
  <si>
    <t xml:space="preserve">宁洱县德安乡石中村</t>
  </si>
  <si>
    <t xml:space="preserve">墨江县新抚镇班包村</t>
  </si>
  <si>
    <t xml:space="preserve">墨江县团田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4</t>
    </r>
  </si>
  <si>
    <t xml:space="preserve">墨江县团田镇绿叶村</t>
  </si>
  <si>
    <t xml:space="preserve">墨江县文武镇曼兴村</t>
  </si>
  <si>
    <t xml:space="preserve">墨江县文武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5</t>
    </r>
  </si>
  <si>
    <t xml:space="preserve">墨江县文武镇文武村</t>
  </si>
  <si>
    <t xml:space="preserve">墨江县龙潭乡冲头村</t>
  </si>
  <si>
    <t xml:space="preserve">墨江县龙潭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6</t>
    </r>
  </si>
  <si>
    <t xml:space="preserve">墨江县联珠镇栖马村</t>
  </si>
  <si>
    <t xml:space="preserve">墨江县坝溜镇联珠村</t>
  </si>
  <si>
    <t xml:space="preserve">墨江县联珠镇高寨村</t>
  </si>
  <si>
    <t xml:space="preserve">墨江县雅邑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7</t>
    </r>
  </si>
  <si>
    <t xml:space="preserve">墨江县联珠镇碧连村</t>
  </si>
  <si>
    <t xml:space="preserve">墨江县泗南江镇干坝村</t>
  </si>
  <si>
    <t xml:space="preserve">澜沧县富邦乡平安村</t>
  </si>
  <si>
    <t xml:space="preserve">景东县文井镇开南村</t>
  </si>
  <si>
    <t xml:space="preserve">景东县文龙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8</t>
    </r>
  </si>
  <si>
    <t xml:space="preserve">景东县大街镇文山村</t>
  </si>
  <si>
    <t xml:space="preserve">景东县太忠镇大松树村</t>
  </si>
  <si>
    <t xml:space="preserve">景东县文龙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09</t>
    </r>
  </si>
  <si>
    <t xml:space="preserve">景东县太忠镇嘎仰村</t>
  </si>
  <si>
    <t xml:space="preserve">景东县景福镇古里村</t>
  </si>
  <si>
    <t xml:space="preserve">景东县林街乡村镇规划建设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0</t>
    </r>
  </si>
  <si>
    <t xml:space="preserve">景东县景福镇龙山村</t>
  </si>
  <si>
    <t xml:space="preserve">景东县曼等乡村镇规划建设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1</t>
    </r>
  </si>
  <si>
    <t xml:space="preserve">景东县太忠镇岔箐村</t>
  </si>
  <si>
    <t xml:space="preserve">景东县大朝山东镇林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2</t>
    </r>
  </si>
  <si>
    <t xml:space="preserve">景东县龙街乡扎果村</t>
  </si>
  <si>
    <t xml:space="preserve">镇沅县恩乐镇文旧村民委员会</t>
  </si>
  <si>
    <t xml:space="preserve">镇沅县振太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3</t>
    </r>
  </si>
  <si>
    <t xml:space="preserve">镇沅县振太镇塘坊村民委员会</t>
  </si>
  <si>
    <t xml:space="preserve">镇沅县古城镇桂海村民委员会</t>
  </si>
  <si>
    <t xml:space="preserve">镇沅县田坝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4</t>
    </r>
  </si>
  <si>
    <t xml:space="preserve">镇沅县按板镇杏城村民委员会</t>
  </si>
  <si>
    <t xml:space="preserve">镇沅县按板镇文腊村民委员会</t>
  </si>
  <si>
    <t xml:space="preserve">镇沅县古城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5</t>
    </r>
  </si>
  <si>
    <t xml:space="preserve">镇沅县和平镇麻洋村民委员会</t>
  </si>
  <si>
    <t xml:space="preserve">镇沅县振太镇邦庆村民委员会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6</t>
    </r>
  </si>
  <si>
    <t xml:space="preserve">镇沅县按板镇联盟村民委员会</t>
  </si>
  <si>
    <t xml:space="preserve">镇沅县振太镇焕习村民委员会</t>
  </si>
  <si>
    <t xml:space="preserve">镇沅县振太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7</t>
    </r>
  </si>
  <si>
    <t xml:space="preserve">镇沅县勐大镇库达村民委员会</t>
  </si>
  <si>
    <t xml:space="preserve">景谷县威远镇联合村</t>
  </si>
  <si>
    <t xml:space="preserve">景谷县乡（镇）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8</t>
    </r>
  </si>
  <si>
    <t xml:space="preserve">墨江县新安镇新生村</t>
  </si>
  <si>
    <t xml:space="preserve">景谷县正兴镇勐烈村</t>
  </si>
  <si>
    <t xml:space="preserve">景谷县威远镇文朗村</t>
  </si>
  <si>
    <t xml:space="preserve">景谷县碧安乡光明村</t>
  </si>
  <si>
    <t xml:space="preserve">孟连县公信乡糯董村</t>
  </si>
  <si>
    <t xml:space="preserve">景谷县凤山镇平寨村</t>
  </si>
  <si>
    <t xml:space="preserve">思茅区龙潭乡老鲁寨村</t>
  </si>
  <si>
    <t xml:space="preserve">景谷县碧安乡大寨村</t>
  </si>
  <si>
    <t xml:space="preserve">景谷县碧安乡林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19</t>
    </r>
  </si>
  <si>
    <t xml:space="preserve">景谷县永平镇新塘村</t>
  </si>
  <si>
    <t xml:space="preserve">江城县整董镇滑石板村</t>
  </si>
  <si>
    <t xml:space="preserve">江城县嘉禾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0</t>
    </r>
  </si>
  <si>
    <t xml:space="preserve">江城县勐烈镇朵把村</t>
  </si>
  <si>
    <t xml:space="preserve">澜沧县勐朗镇勐朗村</t>
  </si>
  <si>
    <t xml:space="preserve">澜沧县乡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1</t>
    </r>
  </si>
  <si>
    <t xml:space="preserve">澜沧县糯扎渡镇窑房坝村</t>
  </si>
  <si>
    <t xml:space="preserve">澜沧县富邦乡邦奈村</t>
  </si>
  <si>
    <t xml:space="preserve">澜沧县上允镇竜浪村</t>
  </si>
  <si>
    <t xml:space="preserve">澜沧县东河乡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2</t>
    </r>
  </si>
  <si>
    <t xml:space="preserve">西盟县翁嘎科镇班岳村</t>
  </si>
  <si>
    <t xml:space="preserve">西盟县勐梭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3</t>
    </r>
  </si>
  <si>
    <t xml:space="preserve">西盟县岳宋乡曼亨村</t>
  </si>
  <si>
    <t xml:space="preserve">西盟县新厂镇阿莫村</t>
  </si>
  <si>
    <t xml:space="preserve">孟连县勐马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4</t>
    </r>
  </si>
  <si>
    <t xml:space="preserve">澜沧县上允镇下允村</t>
  </si>
  <si>
    <t xml:space="preserve">思茅区倚象镇石膏箐村</t>
  </si>
  <si>
    <t xml:space="preserve">孟连县公信乡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8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;[RED]0.00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1" xfId="40"/>
    <cellStyle name="常规 32" xfId="41"/>
    <cellStyle name="常规 33" xfId="42"/>
    <cellStyle name="常规 65" xfId="43"/>
    <cellStyle name="常规 68" xfId="44"/>
    <cellStyle name="常规 70" xfId="45"/>
    <cellStyle name="常规 75" xfId="46"/>
    <cellStyle name="常规 76" xfId="47"/>
    <cellStyle name="常规 81" xfId="48"/>
    <cellStyle name="常规 84" xfId="49"/>
    <cellStyle name="常规 8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99"/>
    <col collapsed="false" customWidth="true" hidden="false" outlineLevel="0" max="3" min="3" style="1" width="22.28"/>
    <col collapsed="false" customWidth="true" hidden="false" outlineLevel="0" max="4" min="4" style="1" width="35.13"/>
    <col collapsed="false" customWidth="true" hidden="false" outlineLevel="0" max="5" min="5" style="1" width="16.42"/>
    <col collapsed="false" customWidth="true" hidden="false" outlineLevel="0" max="7" min="6" style="3" width="10.7"/>
    <col collapsed="false" customWidth="true" hidden="false" outlineLevel="0" max="8" min="8" style="3" width="15.13"/>
    <col collapsed="false" customWidth="true" hidden="false" outlineLevel="0" max="9" min="9" style="4" width="10.42"/>
    <col collapsed="false" customWidth="true" hidden="false" outlineLevel="0" max="10" min="10" style="3" width="9.28"/>
    <col collapsed="false" customWidth="true" hidden="false" outlineLevel="0" max="11" min="11" style="5" width="6.56"/>
    <col collapsed="false" customWidth="true" hidden="false" outlineLevel="0" max="12" min="12" style="0" width="8.7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9" customFormat="true" ht="26.25" hidden="false" customHeight="true" outlineLevel="0" collapsed="false">
      <c r="A4" s="10" t="n">
        <v>1</v>
      </c>
      <c r="B4" s="11" t="n">
        <v>2018016</v>
      </c>
      <c r="C4" s="12" t="s">
        <v>13</v>
      </c>
      <c r="D4" s="13" t="s">
        <v>14</v>
      </c>
      <c r="E4" s="13" t="s">
        <v>15</v>
      </c>
      <c r="F4" s="14" t="n">
        <v>62</v>
      </c>
      <c r="G4" s="15" t="n">
        <v>86.51</v>
      </c>
      <c r="H4" s="15" t="n">
        <v>65.5</v>
      </c>
      <c r="I4" s="16" t="n">
        <f aca="false">F4*0.5+(G4*0.4+H4*0.6)*0.5</f>
        <v>67.952</v>
      </c>
      <c r="J4" s="17" t="s">
        <v>16</v>
      </c>
      <c r="K4" s="18"/>
    </row>
    <row r="5" s="19" customFormat="true" ht="26.25" hidden="false" customHeight="true" outlineLevel="0" collapsed="false">
      <c r="A5" s="10" t="n">
        <v>2</v>
      </c>
      <c r="B5" s="11" t="n">
        <v>2018008</v>
      </c>
      <c r="C5" s="12" t="s">
        <v>17</v>
      </c>
      <c r="D5" s="13" t="s">
        <v>14</v>
      </c>
      <c r="E5" s="13" t="s">
        <v>15</v>
      </c>
      <c r="F5" s="14" t="n">
        <v>62</v>
      </c>
      <c r="G5" s="15" t="n">
        <v>83.8</v>
      </c>
      <c r="H5" s="15" t="n">
        <v>64</v>
      </c>
      <c r="I5" s="16" t="n">
        <f aca="false">F5*0.5+(G5*0.4+H5*0.6)*0.5</f>
        <v>66.96</v>
      </c>
      <c r="J5" s="17" t="s">
        <v>18</v>
      </c>
      <c r="K5" s="18"/>
    </row>
    <row r="6" s="19" customFormat="true" ht="26.25" hidden="false" customHeight="true" outlineLevel="0" collapsed="false">
      <c r="A6" s="10" t="n">
        <v>3</v>
      </c>
      <c r="B6" s="11" t="n">
        <v>2018024</v>
      </c>
      <c r="C6" s="20" t="s">
        <v>19</v>
      </c>
      <c r="D6" s="13" t="s">
        <v>20</v>
      </c>
      <c r="E6" s="20" t="s">
        <v>21</v>
      </c>
      <c r="F6" s="14" t="n">
        <v>56</v>
      </c>
      <c r="G6" s="15" t="n">
        <v>83.37</v>
      </c>
      <c r="H6" s="15" t="n">
        <v>67.5</v>
      </c>
      <c r="I6" s="16" t="n">
        <f aca="false">F6*0.5+(G6*0.4+H6*0.6)*0.5</f>
        <v>64.924</v>
      </c>
      <c r="J6" s="17" t="s">
        <v>16</v>
      </c>
      <c r="K6" s="18"/>
    </row>
    <row r="7" s="19" customFormat="true" ht="26.25" hidden="false" customHeight="true" outlineLevel="0" collapsed="false">
      <c r="A7" s="10" t="n">
        <v>4</v>
      </c>
      <c r="B7" s="11" t="n">
        <v>2018030</v>
      </c>
      <c r="C7" s="20" t="s">
        <v>22</v>
      </c>
      <c r="D7" s="13" t="s">
        <v>20</v>
      </c>
      <c r="E7" s="20" t="s">
        <v>21</v>
      </c>
      <c r="F7" s="14" t="n">
        <v>54</v>
      </c>
      <c r="G7" s="15" t="n">
        <v>84.26</v>
      </c>
      <c r="H7" s="15" t="n">
        <v>66</v>
      </c>
      <c r="I7" s="16" t="n">
        <f aca="false">F7*0.5+(G7*0.4+H7*0.6)*0.5</f>
        <v>63.652</v>
      </c>
      <c r="J7" s="17" t="s">
        <v>18</v>
      </c>
      <c r="K7" s="18"/>
    </row>
    <row r="8" s="19" customFormat="true" ht="26.25" hidden="false" customHeight="true" outlineLevel="0" collapsed="false">
      <c r="A8" s="10" t="n">
        <v>5</v>
      </c>
      <c r="B8" s="11" t="n">
        <v>2018037</v>
      </c>
      <c r="C8" s="20" t="s">
        <v>23</v>
      </c>
      <c r="D8" s="13" t="s">
        <v>24</v>
      </c>
      <c r="E8" s="20" t="s">
        <v>25</v>
      </c>
      <c r="F8" s="14" t="n">
        <v>53</v>
      </c>
      <c r="G8" s="15" t="n">
        <v>81.06</v>
      </c>
      <c r="H8" s="15" t="n">
        <v>64</v>
      </c>
      <c r="I8" s="16" t="n">
        <f aca="false">F8*0.5+(G8*0.4+H8*0.6)*0.5</f>
        <v>61.912</v>
      </c>
      <c r="J8" s="17" t="s">
        <v>16</v>
      </c>
      <c r="K8" s="18"/>
    </row>
    <row r="9" s="19" customFormat="true" ht="26.25" hidden="false" customHeight="true" outlineLevel="0" collapsed="false">
      <c r="A9" s="10" t="n">
        <v>6</v>
      </c>
      <c r="B9" s="11" t="n">
        <v>2018038</v>
      </c>
      <c r="C9" s="20" t="s">
        <v>26</v>
      </c>
      <c r="D9" s="13" t="s">
        <v>24</v>
      </c>
      <c r="E9" s="20" t="s">
        <v>25</v>
      </c>
      <c r="F9" s="14" t="n">
        <v>46</v>
      </c>
      <c r="G9" s="15" t="n">
        <v>86.7</v>
      </c>
      <c r="H9" s="15" t="n">
        <v>66</v>
      </c>
      <c r="I9" s="16" t="n">
        <f aca="false">F9*0.5+(G9*0.4+H9*0.6)*0.5</f>
        <v>60.14</v>
      </c>
      <c r="J9" s="17" t="s">
        <v>18</v>
      </c>
      <c r="K9" s="18"/>
    </row>
    <row r="10" s="21" customFormat="true" ht="26.25" hidden="false" customHeight="true" outlineLevel="0" collapsed="false">
      <c r="A10" s="10" t="n">
        <v>7</v>
      </c>
      <c r="B10" s="11" t="n">
        <v>2018041</v>
      </c>
      <c r="C10" s="13" t="s">
        <v>27</v>
      </c>
      <c r="D10" s="13" t="s">
        <v>28</v>
      </c>
      <c r="E10" s="13" t="s">
        <v>29</v>
      </c>
      <c r="F10" s="14" t="n">
        <v>49</v>
      </c>
      <c r="G10" s="15" t="n">
        <v>84.83</v>
      </c>
      <c r="H10" s="15" t="n">
        <v>66.5</v>
      </c>
      <c r="I10" s="16" t="n">
        <f aca="false">F10*0.5+(G10*0.4+H10*0.6)*0.5</f>
        <v>61.416</v>
      </c>
      <c r="J10" s="17" t="s">
        <v>16</v>
      </c>
      <c r="K10" s="18"/>
    </row>
    <row r="11" s="19" customFormat="true" ht="26.25" hidden="false" customHeight="true" outlineLevel="0" collapsed="false">
      <c r="A11" s="10" t="n">
        <v>8</v>
      </c>
      <c r="B11" s="11" t="n">
        <v>2018039</v>
      </c>
      <c r="C11" s="13" t="s">
        <v>30</v>
      </c>
      <c r="D11" s="13" t="s">
        <v>28</v>
      </c>
      <c r="E11" s="13" t="s">
        <v>29</v>
      </c>
      <c r="F11" s="14" t="n">
        <v>48</v>
      </c>
      <c r="G11" s="15" t="n">
        <v>85.41</v>
      </c>
      <c r="H11" s="15" t="n">
        <v>64.5</v>
      </c>
      <c r="I11" s="16" t="n">
        <f aca="false">F11*0.5+(G11*0.4+H11*0.6)*0.5</f>
        <v>60.432</v>
      </c>
      <c r="J11" s="17" t="s">
        <v>18</v>
      </c>
      <c r="K11" s="18"/>
    </row>
    <row r="12" s="19" customFormat="true" ht="26.25" hidden="false" customHeight="true" outlineLevel="0" collapsed="false">
      <c r="A12" s="10" t="n">
        <v>9</v>
      </c>
      <c r="B12" s="11" t="n">
        <v>2018042</v>
      </c>
      <c r="C12" s="13" t="s">
        <v>31</v>
      </c>
      <c r="D12" s="13" t="s">
        <v>32</v>
      </c>
      <c r="E12" s="13" t="s">
        <v>33</v>
      </c>
      <c r="F12" s="14" t="n">
        <v>45</v>
      </c>
      <c r="G12" s="15" t="n">
        <v>85.67</v>
      </c>
      <c r="H12" s="15" t="n">
        <v>63</v>
      </c>
      <c r="I12" s="16" t="n">
        <f aca="false">F12*0.5+(G12*0.4+H12*0.6)*0.5</f>
        <v>58.534</v>
      </c>
      <c r="J12" s="17" t="s">
        <v>16</v>
      </c>
      <c r="K12" s="18"/>
    </row>
    <row r="13" s="19" customFormat="true" ht="26.25" hidden="false" customHeight="true" outlineLevel="0" collapsed="false">
      <c r="A13" s="10" t="n">
        <v>10</v>
      </c>
      <c r="B13" s="11" t="n">
        <v>2018043</v>
      </c>
      <c r="C13" s="13" t="s">
        <v>34</v>
      </c>
      <c r="D13" s="13" t="s">
        <v>32</v>
      </c>
      <c r="E13" s="13" t="s">
        <v>33</v>
      </c>
      <c r="F13" s="14" t="n">
        <v>42</v>
      </c>
      <c r="G13" s="15" t="n">
        <v>84.9</v>
      </c>
      <c r="H13" s="15" t="n">
        <v>64</v>
      </c>
      <c r="I13" s="16" t="n">
        <f aca="false">F13*0.5+(G13*0.4+H13*0.6)*0.5</f>
        <v>57.18</v>
      </c>
      <c r="J13" s="17" t="s">
        <v>18</v>
      </c>
      <c r="K13" s="18"/>
    </row>
    <row r="14" s="19" customFormat="true" ht="26.25" hidden="false" customHeight="true" outlineLevel="0" collapsed="false">
      <c r="A14" s="10" t="n">
        <v>11</v>
      </c>
      <c r="B14" s="11" t="n">
        <v>2018045</v>
      </c>
      <c r="C14" s="13" t="s">
        <v>35</v>
      </c>
      <c r="D14" s="13" t="s">
        <v>36</v>
      </c>
      <c r="E14" s="13" t="s">
        <v>37</v>
      </c>
      <c r="F14" s="14" t="n">
        <v>50</v>
      </c>
      <c r="G14" s="15" t="n">
        <v>84.47</v>
      </c>
      <c r="H14" s="15" t="n">
        <v>69</v>
      </c>
      <c r="I14" s="16" t="n">
        <f aca="false">F14*0.5+(G14*0.4+H14*0.6)*0.5</f>
        <v>62.594</v>
      </c>
      <c r="J14" s="17" t="s">
        <v>16</v>
      </c>
      <c r="K14" s="18"/>
    </row>
    <row r="15" s="19" customFormat="true" ht="26.25" hidden="false" customHeight="true" outlineLevel="0" collapsed="false">
      <c r="A15" s="10" t="n">
        <v>12</v>
      </c>
      <c r="B15" s="11" t="n">
        <v>2018046</v>
      </c>
      <c r="C15" s="13" t="s">
        <v>38</v>
      </c>
      <c r="D15" s="13" t="s">
        <v>36</v>
      </c>
      <c r="E15" s="13" t="s">
        <v>37</v>
      </c>
      <c r="F15" s="14" t="n">
        <v>43</v>
      </c>
      <c r="G15" s="15" t="n">
        <v>85.04</v>
      </c>
      <c r="H15" s="15" t="n">
        <v>67.5</v>
      </c>
      <c r="I15" s="16" t="n">
        <f aca="false">F15*0.5+(G15*0.4+H15*0.6)*0.5</f>
        <v>58.758</v>
      </c>
      <c r="J15" s="17" t="s">
        <v>18</v>
      </c>
      <c r="K15" s="18"/>
    </row>
    <row r="16" s="19" customFormat="true" ht="26.25" hidden="false" customHeight="true" outlineLevel="0" collapsed="false">
      <c r="A16" s="10" t="n">
        <v>13</v>
      </c>
      <c r="B16" s="11" t="n">
        <v>2018044</v>
      </c>
      <c r="C16" s="13" t="s">
        <v>39</v>
      </c>
      <c r="D16" s="13" t="s">
        <v>36</v>
      </c>
      <c r="E16" s="13" t="s">
        <v>37</v>
      </c>
      <c r="F16" s="14" t="n">
        <v>43</v>
      </c>
      <c r="G16" s="15" t="n">
        <v>77.06</v>
      </c>
      <c r="H16" s="15" t="n">
        <v>66.5</v>
      </c>
      <c r="I16" s="16" t="n">
        <f aca="false">F16*0.5+(G16*0.4+H16*0.6)*0.5</f>
        <v>56.862</v>
      </c>
      <c r="J16" s="17" t="s">
        <v>18</v>
      </c>
      <c r="K16" s="18"/>
    </row>
    <row r="17" s="19" customFormat="true" ht="26.25" hidden="false" customHeight="true" outlineLevel="0" collapsed="false">
      <c r="A17" s="10" t="n">
        <v>14</v>
      </c>
      <c r="B17" s="11" t="n">
        <v>2018051</v>
      </c>
      <c r="C17" s="13" t="s">
        <v>40</v>
      </c>
      <c r="D17" s="13" t="s">
        <v>41</v>
      </c>
      <c r="E17" s="13" t="s">
        <v>42</v>
      </c>
      <c r="F17" s="14" t="n">
        <v>59</v>
      </c>
      <c r="G17" s="15" t="n">
        <v>87.13</v>
      </c>
      <c r="H17" s="15" t="n">
        <v>63.5</v>
      </c>
      <c r="I17" s="16" t="n">
        <f aca="false">F17*0.5+(G17*0.4+H17*0.6)*0.5</f>
        <v>65.976</v>
      </c>
      <c r="J17" s="17" t="s">
        <v>16</v>
      </c>
      <c r="K17" s="18"/>
    </row>
    <row r="18" s="19" customFormat="true" ht="26.25" hidden="false" customHeight="true" outlineLevel="0" collapsed="false">
      <c r="A18" s="10" t="n">
        <v>15</v>
      </c>
      <c r="B18" s="11" t="n">
        <v>2018056</v>
      </c>
      <c r="C18" s="13" t="s">
        <v>43</v>
      </c>
      <c r="D18" s="13" t="s">
        <v>41</v>
      </c>
      <c r="E18" s="13" t="s">
        <v>42</v>
      </c>
      <c r="F18" s="14" t="n">
        <v>50</v>
      </c>
      <c r="G18" s="15" t="n">
        <v>84.91</v>
      </c>
      <c r="H18" s="15" t="n">
        <v>65.5</v>
      </c>
      <c r="I18" s="16" t="n">
        <f aca="false">F18*0.5+(G18*0.4+H18*0.6)*0.5</f>
        <v>61.632</v>
      </c>
      <c r="J18" s="17" t="s">
        <v>16</v>
      </c>
      <c r="K18" s="18"/>
    </row>
    <row r="19" s="19" customFormat="true" ht="26.25" hidden="false" customHeight="true" outlineLevel="0" collapsed="false">
      <c r="A19" s="10" t="n">
        <v>16</v>
      </c>
      <c r="B19" s="11" t="n">
        <v>2018057</v>
      </c>
      <c r="C19" s="13" t="s">
        <v>44</v>
      </c>
      <c r="D19" s="13" t="s">
        <v>41</v>
      </c>
      <c r="E19" s="13" t="s">
        <v>42</v>
      </c>
      <c r="F19" s="14" t="n">
        <v>52</v>
      </c>
      <c r="G19" s="15" t="n">
        <v>81.28</v>
      </c>
      <c r="H19" s="15" t="n">
        <v>64</v>
      </c>
      <c r="I19" s="16" t="n">
        <f aca="false">F19*0.5+(G19*0.4+H19*0.6)*0.5</f>
        <v>61.456</v>
      </c>
      <c r="J19" s="17" t="s">
        <v>18</v>
      </c>
      <c r="K19" s="18"/>
    </row>
    <row r="20" s="19" customFormat="true" ht="26.25" hidden="false" customHeight="true" outlineLevel="0" collapsed="false">
      <c r="A20" s="10" t="n">
        <v>17</v>
      </c>
      <c r="B20" s="11" t="n">
        <v>2018047</v>
      </c>
      <c r="C20" s="13" t="s">
        <v>45</v>
      </c>
      <c r="D20" s="13" t="s">
        <v>41</v>
      </c>
      <c r="E20" s="13" t="s">
        <v>42</v>
      </c>
      <c r="F20" s="14" t="n">
        <v>45</v>
      </c>
      <c r="G20" s="15" t="n">
        <v>80.73</v>
      </c>
      <c r="H20" s="15" t="n">
        <v>66.5</v>
      </c>
      <c r="I20" s="16" t="n">
        <f aca="false">F20*0.5+(G20*0.4+H20*0.6)*0.5</f>
        <v>58.596</v>
      </c>
      <c r="J20" s="17" t="s">
        <v>18</v>
      </c>
      <c r="K20" s="18"/>
    </row>
    <row r="21" s="19" customFormat="true" ht="26.25" hidden="false" customHeight="true" outlineLevel="0" collapsed="false">
      <c r="A21" s="10" t="n">
        <v>18</v>
      </c>
      <c r="B21" s="11" t="n">
        <v>2018061</v>
      </c>
      <c r="C21" s="13" t="s">
        <v>46</v>
      </c>
      <c r="D21" s="13" t="s">
        <v>47</v>
      </c>
      <c r="E21" s="13" t="s">
        <v>48</v>
      </c>
      <c r="F21" s="14" t="n">
        <v>55</v>
      </c>
      <c r="G21" s="15" t="n">
        <v>87.14</v>
      </c>
      <c r="H21" s="15" t="n">
        <v>66</v>
      </c>
      <c r="I21" s="16" t="n">
        <f aca="false">F21*0.5+(G21*0.4+H21*0.6)*0.5</f>
        <v>64.728</v>
      </c>
      <c r="J21" s="17" t="s">
        <v>16</v>
      </c>
      <c r="K21" s="18"/>
    </row>
    <row r="22" s="19" customFormat="true" ht="26.25" hidden="false" customHeight="true" outlineLevel="0" collapsed="false">
      <c r="A22" s="10" t="n">
        <v>19</v>
      </c>
      <c r="B22" s="11" t="n">
        <v>2018059</v>
      </c>
      <c r="C22" s="13" t="s">
        <v>49</v>
      </c>
      <c r="D22" s="13" t="s">
        <v>47</v>
      </c>
      <c r="E22" s="13" t="s">
        <v>48</v>
      </c>
      <c r="F22" s="14" t="n">
        <v>43</v>
      </c>
      <c r="G22" s="15" t="n">
        <v>79.31</v>
      </c>
      <c r="H22" s="15" t="n">
        <v>66.5</v>
      </c>
      <c r="I22" s="16" t="n">
        <f aca="false">F22*0.5+(G22*0.4+H22*0.6)*0.5</f>
        <v>57.312</v>
      </c>
      <c r="J22" s="17" t="s">
        <v>18</v>
      </c>
      <c r="K22" s="18"/>
    </row>
    <row r="23" s="19" customFormat="true" ht="26.25" hidden="false" customHeight="true" outlineLevel="0" collapsed="false">
      <c r="A23" s="10" t="n">
        <v>20</v>
      </c>
      <c r="B23" s="11" t="n">
        <v>2018066</v>
      </c>
      <c r="C23" s="13" t="s">
        <v>50</v>
      </c>
      <c r="D23" s="13" t="s">
        <v>51</v>
      </c>
      <c r="E23" s="13" t="s">
        <v>52</v>
      </c>
      <c r="F23" s="14" t="n">
        <v>46</v>
      </c>
      <c r="G23" s="15" t="n">
        <v>86.88</v>
      </c>
      <c r="H23" s="15" t="n">
        <v>67.5</v>
      </c>
      <c r="I23" s="16" t="n">
        <f aca="false">F23*0.5+(G23*0.4+H23*0.6)*0.5</f>
        <v>60.626</v>
      </c>
      <c r="J23" s="17" t="s">
        <v>16</v>
      </c>
      <c r="K23" s="18"/>
    </row>
    <row r="24" s="19" customFormat="true" ht="26.25" hidden="false" customHeight="true" outlineLevel="0" collapsed="false">
      <c r="A24" s="10" t="n">
        <v>21</v>
      </c>
      <c r="B24" s="11" t="n">
        <v>2018067</v>
      </c>
      <c r="C24" s="13" t="s">
        <v>53</v>
      </c>
      <c r="D24" s="13" t="s">
        <v>51</v>
      </c>
      <c r="E24" s="13" t="s">
        <v>52</v>
      </c>
      <c r="F24" s="14" t="n">
        <v>43</v>
      </c>
      <c r="G24" s="15" t="n">
        <v>80.96</v>
      </c>
      <c r="H24" s="15" t="n">
        <v>65.5</v>
      </c>
      <c r="I24" s="16" t="n">
        <f aca="false">F24*0.5+(G24*0.4+H24*0.6)*0.5</f>
        <v>57.342</v>
      </c>
      <c r="J24" s="17" t="s">
        <v>18</v>
      </c>
      <c r="K24" s="18"/>
    </row>
    <row r="25" s="19" customFormat="true" ht="26.25" hidden="false" customHeight="true" outlineLevel="0" collapsed="false">
      <c r="A25" s="10" t="n">
        <v>22</v>
      </c>
      <c r="B25" s="11" t="n">
        <v>2018069</v>
      </c>
      <c r="C25" s="13" t="s">
        <v>54</v>
      </c>
      <c r="D25" s="13" t="s">
        <v>55</v>
      </c>
      <c r="E25" s="13" t="s">
        <v>56</v>
      </c>
      <c r="F25" s="14" t="n">
        <v>52</v>
      </c>
      <c r="G25" s="15" t="n">
        <v>85.3</v>
      </c>
      <c r="H25" s="15" t="n">
        <v>66</v>
      </c>
      <c r="I25" s="16" t="n">
        <f aca="false">F25*0.5+(G25*0.4+H25*0.6)*0.5</f>
        <v>62.86</v>
      </c>
      <c r="J25" s="17" t="s">
        <v>16</v>
      </c>
      <c r="K25" s="18"/>
    </row>
    <row r="26" s="19" customFormat="true" ht="26.25" hidden="false" customHeight="true" outlineLevel="0" collapsed="false">
      <c r="A26" s="10" t="n">
        <v>23</v>
      </c>
      <c r="B26" s="11" t="n">
        <v>2018070</v>
      </c>
      <c r="C26" s="13" t="s">
        <v>57</v>
      </c>
      <c r="D26" s="13" t="s">
        <v>58</v>
      </c>
      <c r="E26" s="13" t="s">
        <v>59</v>
      </c>
      <c r="F26" s="14" t="n">
        <v>44</v>
      </c>
      <c r="G26" s="15" t="n">
        <v>83.89</v>
      </c>
      <c r="H26" s="15" t="n">
        <v>63.5</v>
      </c>
      <c r="I26" s="16" t="n">
        <f aca="false">F26*0.5+(G26*0.4+H26*0.6)*0.5</f>
        <v>57.828</v>
      </c>
      <c r="J26" s="17" t="s">
        <v>16</v>
      </c>
      <c r="K26" s="18"/>
    </row>
    <row r="27" s="19" customFormat="true" ht="26.25" hidden="false" customHeight="true" outlineLevel="0" collapsed="false">
      <c r="A27" s="10" t="n">
        <v>24</v>
      </c>
      <c r="B27" s="11" t="n">
        <v>2018073</v>
      </c>
      <c r="C27" s="13" t="s">
        <v>60</v>
      </c>
      <c r="D27" s="13" t="s">
        <v>61</v>
      </c>
      <c r="E27" s="13" t="s">
        <v>62</v>
      </c>
      <c r="F27" s="14" t="n">
        <v>49</v>
      </c>
      <c r="G27" s="15" t="n">
        <v>85.76</v>
      </c>
      <c r="H27" s="15" t="n">
        <v>64</v>
      </c>
      <c r="I27" s="16" t="n">
        <f aca="false">F27*0.5+(G27*0.4+H27*0.6)*0.5</f>
        <v>60.852</v>
      </c>
      <c r="J27" s="17" t="s">
        <v>16</v>
      </c>
      <c r="K27" s="18"/>
    </row>
    <row r="28" s="19" customFormat="true" ht="26.25" hidden="false" customHeight="true" outlineLevel="0" collapsed="false">
      <c r="A28" s="10" t="n">
        <v>25</v>
      </c>
      <c r="B28" s="11" t="n">
        <v>2018072</v>
      </c>
      <c r="C28" s="13" t="s">
        <v>63</v>
      </c>
      <c r="D28" s="13" t="s">
        <v>61</v>
      </c>
      <c r="E28" s="13" t="s">
        <v>62</v>
      </c>
      <c r="F28" s="14" t="n">
        <v>44</v>
      </c>
      <c r="G28" s="15" t="n">
        <v>78.58</v>
      </c>
      <c r="H28" s="15" t="n">
        <v>66.5</v>
      </c>
      <c r="I28" s="16" t="n">
        <f aca="false">F28*0.5+(G28*0.4+H28*0.6)*0.5</f>
        <v>57.666</v>
      </c>
      <c r="J28" s="17" t="s">
        <v>18</v>
      </c>
      <c r="K28" s="18"/>
    </row>
    <row r="29" s="19" customFormat="true" ht="26.25" hidden="false" customHeight="true" outlineLevel="0" collapsed="false">
      <c r="A29" s="10" t="n">
        <v>26</v>
      </c>
      <c r="B29" s="11" t="n">
        <v>2018077</v>
      </c>
      <c r="C29" s="13" t="s">
        <v>64</v>
      </c>
      <c r="D29" s="13" t="s">
        <v>65</v>
      </c>
      <c r="E29" s="13" t="s">
        <v>66</v>
      </c>
      <c r="F29" s="14" t="n">
        <v>57</v>
      </c>
      <c r="G29" s="15" t="n">
        <v>81.91</v>
      </c>
      <c r="H29" s="15" t="n">
        <v>65.5</v>
      </c>
      <c r="I29" s="16" t="n">
        <f aca="false">F29*0.5+(G29*0.4+H29*0.6)*0.5</f>
        <v>64.532</v>
      </c>
      <c r="J29" s="17" t="s">
        <v>16</v>
      </c>
      <c r="K29" s="18"/>
    </row>
    <row r="30" s="19" customFormat="true" ht="26.25" hidden="false" customHeight="true" outlineLevel="0" collapsed="false">
      <c r="A30" s="10" t="n">
        <v>27</v>
      </c>
      <c r="B30" s="11" t="n">
        <v>2018076</v>
      </c>
      <c r="C30" s="13" t="s">
        <v>67</v>
      </c>
      <c r="D30" s="13" t="s">
        <v>65</v>
      </c>
      <c r="E30" s="13" t="s">
        <v>66</v>
      </c>
      <c r="F30" s="14" t="n">
        <v>54</v>
      </c>
      <c r="G30" s="15" t="n">
        <v>85.57</v>
      </c>
      <c r="H30" s="15" t="n">
        <v>66.5</v>
      </c>
      <c r="I30" s="16" t="n">
        <f aca="false">F30*0.5+(G30*0.4+H30*0.6)*0.5</f>
        <v>64.064</v>
      </c>
      <c r="J30" s="17" t="s">
        <v>18</v>
      </c>
      <c r="K30" s="18"/>
    </row>
    <row r="31" s="19" customFormat="true" ht="26.25" hidden="false" customHeight="true" outlineLevel="0" collapsed="false">
      <c r="A31" s="10" t="n">
        <v>28</v>
      </c>
      <c r="B31" s="11" t="n">
        <v>2018079</v>
      </c>
      <c r="C31" s="13" t="s">
        <v>68</v>
      </c>
      <c r="D31" s="13" t="s">
        <v>69</v>
      </c>
      <c r="E31" s="13" t="s">
        <v>70</v>
      </c>
      <c r="F31" s="14" t="n">
        <v>59</v>
      </c>
      <c r="G31" s="15" t="n">
        <v>87.23</v>
      </c>
      <c r="H31" s="15" t="n">
        <v>66.5</v>
      </c>
      <c r="I31" s="16" t="n">
        <f aca="false">F31*0.5+(G31*0.4+H31*0.6)*0.5</f>
        <v>66.896</v>
      </c>
      <c r="J31" s="17" t="s">
        <v>16</v>
      </c>
      <c r="K31" s="18"/>
    </row>
    <row r="32" s="19" customFormat="true" ht="26.25" hidden="false" customHeight="true" outlineLevel="0" collapsed="false">
      <c r="A32" s="10" t="n">
        <v>29</v>
      </c>
      <c r="B32" s="11" t="n">
        <v>2018080</v>
      </c>
      <c r="C32" s="13" t="s">
        <v>71</v>
      </c>
      <c r="D32" s="13" t="s">
        <v>69</v>
      </c>
      <c r="E32" s="13" t="s">
        <v>70</v>
      </c>
      <c r="F32" s="14" t="n">
        <v>58</v>
      </c>
      <c r="G32" s="15" t="n">
        <v>82.17</v>
      </c>
      <c r="H32" s="15" t="n">
        <v>63.5</v>
      </c>
      <c r="I32" s="16" t="n">
        <f aca="false">F32*0.5+(G32*0.4+H32*0.6)*0.5</f>
        <v>64.484</v>
      </c>
      <c r="J32" s="17" t="s">
        <v>18</v>
      </c>
      <c r="K32" s="18"/>
    </row>
    <row r="33" s="19" customFormat="true" ht="26.25" hidden="false" customHeight="true" outlineLevel="0" collapsed="false">
      <c r="A33" s="10" t="n">
        <v>30</v>
      </c>
      <c r="B33" s="11" t="n">
        <v>2018084</v>
      </c>
      <c r="C33" s="13" t="s">
        <v>72</v>
      </c>
      <c r="D33" s="13" t="s">
        <v>73</v>
      </c>
      <c r="E33" s="13" t="s">
        <v>74</v>
      </c>
      <c r="F33" s="14" t="n">
        <v>76</v>
      </c>
      <c r="G33" s="15" t="n">
        <v>80.59</v>
      </c>
      <c r="H33" s="15" t="n">
        <v>66</v>
      </c>
      <c r="I33" s="16" t="n">
        <f aca="false">F33*0.5+(G33*0.4+H33*0.6)*0.5</f>
        <v>73.918</v>
      </c>
      <c r="J33" s="17" t="s">
        <v>16</v>
      </c>
      <c r="K33" s="18"/>
    </row>
    <row r="34" s="19" customFormat="true" ht="26.25" hidden="false" customHeight="true" outlineLevel="0" collapsed="false">
      <c r="A34" s="10" t="n">
        <v>31</v>
      </c>
      <c r="B34" s="11" t="n">
        <v>2018085</v>
      </c>
      <c r="C34" s="13" t="s">
        <v>75</v>
      </c>
      <c r="D34" s="13" t="s">
        <v>73</v>
      </c>
      <c r="E34" s="13" t="s">
        <v>74</v>
      </c>
      <c r="F34" s="14" t="n">
        <v>50</v>
      </c>
      <c r="G34" s="15" t="n">
        <v>78.53</v>
      </c>
      <c r="H34" s="15" t="n">
        <v>67.5</v>
      </c>
      <c r="I34" s="16" t="n">
        <f aca="false">F34*0.5+(G34*0.4+H34*0.6)*0.5</f>
        <v>60.956</v>
      </c>
      <c r="J34" s="17" t="s">
        <v>18</v>
      </c>
      <c r="K34" s="18"/>
    </row>
    <row r="35" s="19" customFormat="true" ht="26.25" hidden="false" customHeight="true" outlineLevel="0" collapsed="false">
      <c r="A35" s="10" t="n">
        <v>32</v>
      </c>
      <c r="B35" s="11" t="n">
        <v>2018089</v>
      </c>
      <c r="C35" s="13" t="s">
        <v>76</v>
      </c>
      <c r="D35" s="13" t="s">
        <v>73</v>
      </c>
      <c r="E35" s="13" t="s">
        <v>77</v>
      </c>
      <c r="F35" s="14" t="n">
        <v>57</v>
      </c>
      <c r="G35" s="15" t="n">
        <v>86.09</v>
      </c>
      <c r="H35" s="15" t="n">
        <v>67.5</v>
      </c>
      <c r="I35" s="16" t="n">
        <f aca="false">F35*0.5+(G35*0.4+H35*0.6)*0.5</f>
        <v>65.968</v>
      </c>
      <c r="J35" s="17" t="s">
        <v>16</v>
      </c>
      <c r="K35" s="18"/>
    </row>
    <row r="36" s="19" customFormat="true" ht="26.25" hidden="false" customHeight="true" outlineLevel="0" collapsed="false">
      <c r="A36" s="10" t="n">
        <v>33</v>
      </c>
      <c r="B36" s="11" t="n">
        <v>2018086</v>
      </c>
      <c r="C36" s="13" t="s">
        <v>78</v>
      </c>
      <c r="D36" s="13" t="s">
        <v>73</v>
      </c>
      <c r="E36" s="13" t="s">
        <v>77</v>
      </c>
      <c r="F36" s="14" t="n">
        <v>58</v>
      </c>
      <c r="G36" s="15" t="n">
        <v>84.49</v>
      </c>
      <c r="H36" s="15" t="n">
        <v>63.5</v>
      </c>
      <c r="I36" s="16" t="n">
        <f aca="false">F36*0.5+(G36*0.4+H36*0.6)*0.5</f>
        <v>64.948</v>
      </c>
      <c r="J36" s="17" t="s">
        <v>18</v>
      </c>
      <c r="K36" s="18"/>
    </row>
    <row r="37" s="19" customFormat="true" ht="26.25" hidden="false" customHeight="true" outlineLevel="0" collapsed="false">
      <c r="A37" s="10" t="n">
        <v>34</v>
      </c>
      <c r="B37" s="11" t="n">
        <v>2018090</v>
      </c>
      <c r="C37" s="13" t="s">
        <v>79</v>
      </c>
      <c r="D37" s="13" t="s">
        <v>80</v>
      </c>
      <c r="E37" s="13" t="s">
        <v>81</v>
      </c>
      <c r="F37" s="14" t="n">
        <v>57</v>
      </c>
      <c r="G37" s="15" t="n">
        <v>82.76</v>
      </c>
      <c r="H37" s="15" t="n">
        <v>61</v>
      </c>
      <c r="I37" s="16" t="n">
        <f aca="false">F37*0.5+(G37*0.4+H37*0.6)*0.5</f>
        <v>63.352</v>
      </c>
      <c r="J37" s="17" t="s">
        <v>16</v>
      </c>
      <c r="K37" s="18"/>
    </row>
    <row r="38" s="19" customFormat="true" ht="26.25" hidden="false" customHeight="true" outlineLevel="0" collapsed="false">
      <c r="A38" s="10" t="n">
        <v>35</v>
      </c>
      <c r="B38" s="11" t="n">
        <v>2018091</v>
      </c>
      <c r="C38" s="13" t="s">
        <v>82</v>
      </c>
      <c r="D38" s="13" t="s">
        <v>80</v>
      </c>
      <c r="E38" s="13" t="s">
        <v>81</v>
      </c>
      <c r="F38" s="14" t="n">
        <v>49</v>
      </c>
      <c r="G38" s="15" t="n">
        <v>77.65</v>
      </c>
      <c r="H38" s="15" t="n">
        <v>65.5</v>
      </c>
      <c r="I38" s="16" t="n">
        <f aca="false">F38*0.5+(G38*0.4+H38*0.6)*0.5</f>
        <v>59.68</v>
      </c>
      <c r="J38" s="17" t="s">
        <v>18</v>
      </c>
      <c r="K38" s="18"/>
    </row>
    <row r="39" s="19" customFormat="true" ht="26.25" hidden="false" customHeight="true" outlineLevel="0" collapsed="false">
      <c r="A39" s="10" t="n">
        <v>36</v>
      </c>
      <c r="B39" s="11" t="n">
        <v>2018095</v>
      </c>
      <c r="C39" s="13" t="s">
        <v>83</v>
      </c>
      <c r="D39" s="13" t="s">
        <v>84</v>
      </c>
      <c r="E39" s="13" t="s">
        <v>85</v>
      </c>
      <c r="F39" s="14" t="n">
        <v>57</v>
      </c>
      <c r="G39" s="15" t="n">
        <v>85.11</v>
      </c>
      <c r="H39" s="15" t="n">
        <v>66</v>
      </c>
      <c r="I39" s="16" t="n">
        <f aca="false">F39*0.5+(G39*0.4+H39*0.6)*0.5</f>
        <v>65.322</v>
      </c>
      <c r="J39" s="17" t="s">
        <v>16</v>
      </c>
      <c r="K39" s="18"/>
    </row>
    <row r="40" s="19" customFormat="true" ht="26.25" hidden="false" customHeight="true" outlineLevel="0" collapsed="false">
      <c r="A40" s="10" t="n">
        <v>37</v>
      </c>
      <c r="B40" s="11" t="n">
        <v>2018111</v>
      </c>
      <c r="C40" s="13" t="s">
        <v>86</v>
      </c>
      <c r="D40" s="13" t="s">
        <v>84</v>
      </c>
      <c r="E40" s="13" t="s">
        <v>85</v>
      </c>
      <c r="F40" s="14" t="n">
        <v>59</v>
      </c>
      <c r="G40" s="15" t="n">
        <v>88.31</v>
      </c>
      <c r="H40" s="15" t="n">
        <v>60</v>
      </c>
      <c r="I40" s="16" t="n">
        <f aca="false">F40*0.5+(G40*0.4+H40*0.6)*0.5</f>
        <v>65.162</v>
      </c>
      <c r="J40" s="17" t="s">
        <v>16</v>
      </c>
      <c r="K40" s="18"/>
    </row>
    <row r="41" s="19" customFormat="true" ht="26.25" hidden="false" customHeight="true" outlineLevel="0" collapsed="false">
      <c r="A41" s="10" t="n">
        <v>38</v>
      </c>
      <c r="B41" s="11" t="n">
        <v>2018105</v>
      </c>
      <c r="C41" s="12" t="s">
        <v>87</v>
      </c>
      <c r="D41" s="13" t="s">
        <v>84</v>
      </c>
      <c r="E41" s="13" t="s">
        <v>85</v>
      </c>
      <c r="F41" s="14" t="n">
        <v>56</v>
      </c>
      <c r="G41" s="15" t="n">
        <v>85.97</v>
      </c>
      <c r="H41" s="15" t="n">
        <v>63</v>
      </c>
      <c r="I41" s="16" t="n">
        <f aca="false">F41*0.5+(G41*0.4+H41*0.6)*0.5</f>
        <v>64.094</v>
      </c>
      <c r="J41" s="17" t="s">
        <v>16</v>
      </c>
      <c r="K41" s="18"/>
    </row>
    <row r="42" s="19" customFormat="true" ht="26.25" hidden="false" customHeight="true" outlineLevel="0" collapsed="false">
      <c r="A42" s="10" t="n">
        <v>39</v>
      </c>
      <c r="B42" s="11" t="n">
        <v>2018096</v>
      </c>
      <c r="C42" s="12" t="s">
        <v>88</v>
      </c>
      <c r="D42" s="13" t="s">
        <v>84</v>
      </c>
      <c r="E42" s="13" t="s">
        <v>85</v>
      </c>
      <c r="F42" s="14" t="n">
        <v>53</v>
      </c>
      <c r="G42" s="15" t="n">
        <v>82.94</v>
      </c>
      <c r="H42" s="15" t="n">
        <v>63.5</v>
      </c>
      <c r="I42" s="16" t="n">
        <f aca="false">F42*0.5+(G42*0.4+H42*0.6)*0.5</f>
        <v>62.138</v>
      </c>
      <c r="J42" s="17" t="s">
        <v>16</v>
      </c>
      <c r="K42" s="18"/>
    </row>
    <row r="43" s="19" customFormat="true" ht="26.25" hidden="false" customHeight="true" outlineLevel="0" collapsed="false">
      <c r="A43" s="10" t="n">
        <v>40</v>
      </c>
      <c r="B43" s="11" t="n">
        <v>2018103</v>
      </c>
      <c r="C43" s="12" t="s">
        <v>89</v>
      </c>
      <c r="D43" s="13" t="s">
        <v>84</v>
      </c>
      <c r="E43" s="13" t="s">
        <v>85</v>
      </c>
      <c r="F43" s="14" t="n">
        <v>51</v>
      </c>
      <c r="G43" s="15" t="n">
        <v>85.59</v>
      </c>
      <c r="H43" s="15" t="n">
        <v>64</v>
      </c>
      <c r="I43" s="16" t="n">
        <f aca="false">F43*0.5+(G43*0.4+H43*0.6)*0.5</f>
        <v>61.818</v>
      </c>
      <c r="J43" s="17" t="s">
        <v>18</v>
      </c>
      <c r="K43" s="18"/>
    </row>
    <row r="44" s="19" customFormat="true" ht="26.25" hidden="false" customHeight="true" outlineLevel="0" collapsed="false">
      <c r="A44" s="10" t="n">
        <v>41</v>
      </c>
      <c r="B44" s="11" t="n">
        <v>2018109</v>
      </c>
      <c r="C44" s="12" t="s">
        <v>90</v>
      </c>
      <c r="D44" s="13" t="s">
        <v>84</v>
      </c>
      <c r="E44" s="13" t="s">
        <v>85</v>
      </c>
      <c r="F44" s="14" t="n">
        <v>49</v>
      </c>
      <c r="G44" s="15" t="n">
        <v>83.8</v>
      </c>
      <c r="H44" s="15" t="n">
        <v>66</v>
      </c>
      <c r="I44" s="16" t="n">
        <f aca="false">F44*0.5+(G44*0.4+H44*0.6)*0.5</f>
        <v>61.06</v>
      </c>
      <c r="J44" s="17" t="s">
        <v>18</v>
      </c>
      <c r="K44" s="18"/>
    </row>
    <row r="45" s="19" customFormat="true" ht="26.25" hidden="false" customHeight="true" outlineLevel="0" collapsed="false">
      <c r="A45" s="10" t="n">
        <v>42</v>
      </c>
      <c r="B45" s="11" t="n">
        <v>2018098</v>
      </c>
      <c r="C45" s="12" t="s">
        <v>91</v>
      </c>
      <c r="D45" s="13" t="s">
        <v>84</v>
      </c>
      <c r="E45" s="13" t="s">
        <v>85</v>
      </c>
      <c r="F45" s="14" t="n">
        <v>49</v>
      </c>
      <c r="G45" s="15" t="n">
        <v>80.33</v>
      </c>
      <c r="H45" s="15" t="n">
        <v>67.5</v>
      </c>
      <c r="I45" s="16" t="n">
        <f aca="false">F45*0.5+(G45*0.4+H45*0.6)*0.5</f>
        <v>60.816</v>
      </c>
      <c r="J45" s="17" t="s">
        <v>18</v>
      </c>
      <c r="K45" s="18"/>
    </row>
    <row r="46" s="19" customFormat="true" ht="26.25" hidden="false" customHeight="true" outlineLevel="0" collapsed="false">
      <c r="A46" s="10" t="n">
        <v>43</v>
      </c>
      <c r="B46" s="11" t="n">
        <v>2018108</v>
      </c>
      <c r="C46" s="13" t="s">
        <v>92</v>
      </c>
      <c r="D46" s="13" t="s">
        <v>84</v>
      </c>
      <c r="E46" s="13" t="s">
        <v>85</v>
      </c>
      <c r="F46" s="14" t="n">
        <v>49</v>
      </c>
      <c r="G46" s="15" t="n">
        <v>81.9</v>
      </c>
      <c r="H46" s="15" t="n">
        <v>66</v>
      </c>
      <c r="I46" s="16" t="n">
        <f aca="false">F46*0.5+(G46*0.4+H46*0.6)*0.5</f>
        <v>60.68</v>
      </c>
      <c r="J46" s="17" t="s">
        <v>18</v>
      </c>
      <c r="K46" s="18"/>
    </row>
    <row r="47" s="19" customFormat="true" ht="26.25" hidden="false" customHeight="true" outlineLevel="0" collapsed="false">
      <c r="A47" s="10" t="n">
        <v>44</v>
      </c>
      <c r="B47" s="11" t="n">
        <v>2018113</v>
      </c>
      <c r="C47" s="13" t="s">
        <v>93</v>
      </c>
      <c r="D47" s="13" t="s">
        <v>94</v>
      </c>
      <c r="E47" s="13" t="s">
        <v>95</v>
      </c>
      <c r="F47" s="14" t="n">
        <v>50</v>
      </c>
      <c r="G47" s="15" t="n">
        <v>85.03</v>
      </c>
      <c r="H47" s="15" t="n">
        <v>69</v>
      </c>
      <c r="I47" s="16" t="n">
        <f aca="false">F47*0.5+(G47*0.4+H47*0.6)*0.5</f>
        <v>62.706</v>
      </c>
      <c r="J47" s="17" t="s">
        <v>16</v>
      </c>
      <c r="K47" s="18"/>
    </row>
    <row r="48" s="19" customFormat="true" ht="26.25" hidden="false" customHeight="true" outlineLevel="0" collapsed="false">
      <c r="A48" s="10" t="n">
        <v>45</v>
      </c>
      <c r="B48" s="11" t="n">
        <v>2018112</v>
      </c>
      <c r="C48" s="12" t="s">
        <v>96</v>
      </c>
      <c r="D48" s="13" t="s">
        <v>94</v>
      </c>
      <c r="E48" s="13" t="s">
        <v>95</v>
      </c>
      <c r="F48" s="14" t="n">
        <v>50</v>
      </c>
      <c r="G48" s="15" t="n">
        <v>80.49</v>
      </c>
      <c r="H48" s="15" t="n">
        <v>63</v>
      </c>
      <c r="I48" s="16" t="n">
        <f aca="false">F48*0.5+(G48*0.4+H48*0.6)*0.5</f>
        <v>59.998</v>
      </c>
      <c r="J48" s="17" t="s">
        <v>18</v>
      </c>
      <c r="K48" s="18"/>
    </row>
    <row r="49" s="19" customFormat="true" ht="26.25" hidden="false" customHeight="true" outlineLevel="0" collapsed="false">
      <c r="A49" s="10" t="n">
        <v>46</v>
      </c>
      <c r="B49" s="11" t="n">
        <v>2018116</v>
      </c>
      <c r="C49" s="13" t="s">
        <v>97</v>
      </c>
      <c r="D49" s="13" t="s">
        <v>98</v>
      </c>
      <c r="E49" s="13" t="s">
        <v>99</v>
      </c>
      <c r="F49" s="14" t="n">
        <v>57</v>
      </c>
      <c r="G49" s="15" t="n">
        <v>84.33</v>
      </c>
      <c r="H49" s="15" t="n">
        <v>72.5</v>
      </c>
      <c r="I49" s="16" t="n">
        <f aca="false">F49*0.5+(G49*0.4+H49*0.6)*0.5</f>
        <v>67.116</v>
      </c>
      <c r="J49" s="17" t="s">
        <v>16</v>
      </c>
      <c r="K49" s="18"/>
    </row>
    <row r="50" s="19" customFormat="true" ht="26.25" hidden="false" customHeight="true" outlineLevel="0" collapsed="false">
      <c r="A50" s="10" t="n">
        <v>47</v>
      </c>
      <c r="B50" s="11" t="n">
        <v>2018117</v>
      </c>
      <c r="C50" s="13" t="s">
        <v>100</v>
      </c>
      <c r="D50" s="13" t="s">
        <v>98</v>
      </c>
      <c r="E50" s="13" t="s">
        <v>99</v>
      </c>
      <c r="F50" s="14" t="n">
        <v>48</v>
      </c>
      <c r="G50" s="15" t="n">
        <v>83.71</v>
      </c>
      <c r="H50" s="15" t="n">
        <v>68</v>
      </c>
      <c r="I50" s="16" t="n">
        <f aca="false">F50*0.5+(G50*0.4+H50*0.6)*0.5</f>
        <v>61.142</v>
      </c>
      <c r="J50" s="17" t="s">
        <v>18</v>
      </c>
      <c r="K50" s="18"/>
    </row>
    <row r="51" s="19" customFormat="true" ht="26.25" hidden="false" customHeight="true" outlineLevel="0" collapsed="false">
      <c r="A51" s="10" t="n">
        <v>48</v>
      </c>
      <c r="B51" s="11" t="n">
        <v>2018124</v>
      </c>
      <c r="C51" s="22" t="s">
        <v>101</v>
      </c>
      <c r="D51" s="13" t="s">
        <v>102</v>
      </c>
      <c r="E51" s="20" t="s">
        <v>103</v>
      </c>
      <c r="F51" s="14" t="n">
        <v>41</v>
      </c>
      <c r="G51" s="15" t="n">
        <v>86.05</v>
      </c>
      <c r="H51" s="15" t="n">
        <v>69.5</v>
      </c>
      <c r="I51" s="16" t="n">
        <f aca="false">F51*0.5+(G51*0.4+H51*0.6)*0.5</f>
        <v>58.56</v>
      </c>
      <c r="J51" s="17" t="s">
        <v>16</v>
      </c>
      <c r="K51" s="18"/>
    </row>
    <row r="52" s="19" customFormat="true" ht="26.25" hidden="false" customHeight="true" outlineLevel="0" collapsed="false">
      <c r="A52" s="10" t="n">
        <v>49</v>
      </c>
      <c r="B52" s="11" t="n">
        <v>2018122</v>
      </c>
      <c r="C52" s="22" t="s">
        <v>104</v>
      </c>
      <c r="D52" s="13" t="s">
        <v>102</v>
      </c>
      <c r="E52" s="20" t="s">
        <v>103</v>
      </c>
      <c r="F52" s="14" t="n">
        <v>43</v>
      </c>
      <c r="G52" s="15" t="n">
        <v>86.71</v>
      </c>
      <c r="H52" s="15" t="n">
        <v>64</v>
      </c>
      <c r="I52" s="16" t="n">
        <f aca="false">F52*0.5+(G52*0.4+H52*0.6)*0.5</f>
        <v>58.042</v>
      </c>
      <c r="J52" s="17" t="s">
        <v>16</v>
      </c>
      <c r="K52" s="18"/>
    </row>
    <row r="53" s="19" customFormat="true" ht="26.25" hidden="false" customHeight="true" outlineLevel="0" collapsed="false">
      <c r="A53" s="10" t="n">
        <v>50</v>
      </c>
      <c r="B53" s="11" t="n">
        <v>2018123</v>
      </c>
      <c r="C53" s="13" t="s">
        <v>105</v>
      </c>
      <c r="D53" s="13" t="s">
        <v>102</v>
      </c>
      <c r="E53" s="20" t="s">
        <v>103</v>
      </c>
      <c r="F53" s="14" t="n">
        <v>40</v>
      </c>
      <c r="G53" s="15" t="n">
        <v>82.47</v>
      </c>
      <c r="H53" s="15" t="n">
        <v>67</v>
      </c>
      <c r="I53" s="16" t="n">
        <f aca="false">F53*0.5+(G53*0.4+H53*0.6)*0.5</f>
        <v>56.594</v>
      </c>
      <c r="J53" s="17" t="s">
        <v>18</v>
      </c>
      <c r="K53" s="18"/>
    </row>
    <row r="54" s="19" customFormat="true" ht="26.25" hidden="false" customHeight="true" outlineLevel="0" collapsed="false">
      <c r="A54" s="10" t="n">
        <v>51</v>
      </c>
      <c r="B54" s="11" t="n">
        <v>2018126</v>
      </c>
      <c r="C54" s="13" t="s">
        <v>106</v>
      </c>
      <c r="D54" s="13" t="s">
        <v>107</v>
      </c>
      <c r="E54" s="20" t="s">
        <v>108</v>
      </c>
      <c r="F54" s="14" t="n">
        <v>50</v>
      </c>
      <c r="G54" s="15" t="n">
        <v>84.48</v>
      </c>
      <c r="H54" s="15" t="n">
        <v>64.5</v>
      </c>
      <c r="I54" s="16" t="n">
        <f aca="false">F54*0.5+(G54*0.4+H54*0.6)*0.5</f>
        <v>61.246</v>
      </c>
      <c r="J54" s="17" t="s">
        <v>16</v>
      </c>
      <c r="K54" s="18"/>
    </row>
    <row r="55" s="19" customFormat="true" ht="26.25" hidden="false" customHeight="true" outlineLevel="0" collapsed="false">
      <c r="A55" s="10" t="n">
        <v>52</v>
      </c>
      <c r="B55" s="11" t="n">
        <v>2018127</v>
      </c>
      <c r="C55" s="13" t="s">
        <v>109</v>
      </c>
      <c r="D55" s="13" t="s">
        <v>110</v>
      </c>
      <c r="E55" s="13" t="s">
        <v>111</v>
      </c>
      <c r="F55" s="14" t="n">
        <v>55</v>
      </c>
      <c r="G55" s="15" t="n">
        <v>88</v>
      </c>
      <c r="H55" s="15" t="n">
        <v>66</v>
      </c>
      <c r="I55" s="16" t="n">
        <f aca="false">F55*0.5+(G55*0.4+H55*0.6)*0.5</f>
        <v>64.9</v>
      </c>
      <c r="J55" s="17" t="s">
        <v>16</v>
      </c>
      <c r="K55" s="18"/>
    </row>
    <row r="56" s="19" customFormat="true" ht="26.25" hidden="false" customHeight="true" outlineLevel="0" collapsed="false">
      <c r="A56" s="10" t="n">
        <v>53</v>
      </c>
      <c r="B56" s="11" t="n">
        <v>2018128</v>
      </c>
      <c r="C56" s="13" t="s">
        <v>112</v>
      </c>
      <c r="D56" s="13" t="s">
        <v>110</v>
      </c>
      <c r="E56" s="13" t="s">
        <v>111</v>
      </c>
      <c r="F56" s="14" t="n">
        <v>53</v>
      </c>
      <c r="G56" s="15" t="n">
        <v>84.74</v>
      </c>
      <c r="H56" s="15" t="n">
        <v>66</v>
      </c>
      <c r="I56" s="16" t="n">
        <f aca="false">F56*0.5+(G56*0.4+H56*0.6)*0.5</f>
        <v>63.248</v>
      </c>
      <c r="J56" s="17" t="s">
        <v>18</v>
      </c>
      <c r="K56" s="18"/>
    </row>
    <row r="57" s="19" customFormat="true" ht="26.25" hidden="false" customHeight="true" outlineLevel="0" collapsed="false">
      <c r="A57" s="10" t="n">
        <v>54</v>
      </c>
      <c r="B57" s="11" t="n">
        <v>2018133</v>
      </c>
      <c r="C57" s="13" t="s">
        <v>113</v>
      </c>
      <c r="D57" s="13" t="s">
        <v>114</v>
      </c>
      <c r="E57" s="20" t="s">
        <v>115</v>
      </c>
      <c r="F57" s="14" t="n">
        <v>59</v>
      </c>
      <c r="G57" s="15" t="n">
        <v>84.46</v>
      </c>
      <c r="H57" s="15" t="n">
        <v>68</v>
      </c>
      <c r="I57" s="16" t="n">
        <f aca="false">F57*0.5+(G57*0.4+H57*0.6)*0.5</f>
        <v>66.792</v>
      </c>
      <c r="J57" s="17" t="s">
        <v>16</v>
      </c>
      <c r="K57" s="18"/>
    </row>
    <row r="58" s="19" customFormat="true" ht="26.25" hidden="false" customHeight="true" outlineLevel="0" collapsed="false">
      <c r="A58" s="10" t="n">
        <v>55</v>
      </c>
      <c r="B58" s="11" t="n">
        <v>2018130</v>
      </c>
      <c r="C58" s="13" t="s">
        <v>116</v>
      </c>
      <c r="D58" s="13" t="s">
        <v>114</v>
      </c>
      <c r="E58" s="20" t="s">
        <v>115</v>
      </c>
      <c r="F58" s="14" t="n">
        <v>58</v>
      </c>
      <c r="G58" s="15" t="n">
        <v>85.41</v>
      </c>
      <c r="H58" s="15" t="n">
        <v>68.5</v>
      </c>
      <c r="I58" s="16" t="n">
        <f aca="false">F58*0.5+(G58*0.4+H58*0.6)*0.5</f>
        <v>66.632</v>
      </c>
      <c r="J58" s="17" t="s">
        <v>18</v>
      </c>
      <c r="K58" s="18"/>
    </row>
    <row r="59" s="19" customFormat="true" ht="26.25" hidden="false" customHeight="true" outlineLevel="0" collapsed="false">
      <c r="A59" s="10" t="n">
        <v>56</v>
      </c>
      <c r="B59" s="11" t="n">
        <v>2018135</v>
      </c>
      <c r="C59" s="13" t="s">
        <v>117</v>
      </c>
      <c r="D59" s="13" t="s">
        <v>118</v>
      </c>
      <c r="E59" s="20" t="s">
        <v>119</v>
      </c>
      <c r="F59" s="14" t="n">
        <v>56</v>
      </c>
      <c r="G59" s="15" t="n">
        <v>83.52</v>
      </c>
      <c r="H59" s="15" t="n">
        <v>66</v>
      </c>
      <c r="I59" s="16" t="n">
        <f aca="false">F59*0.5+(G59*0.4+H59*0.6)*0.5</f>
        <v>64.504</v>
      </c>
      <c r="J59" s="17" t="s">
        <v>16</v>
      </c>
      <c r="K59" s="18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C6:C9 F6:H9 J6:J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0784722222222222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1:59:27Z</dcterms:created>
  <dc:creator/>
  <dc:description/>
  <dc:language>en-US</dc:language>
  <cp:lastModifiedBy>nobody</cp:lastModifiedBy>
  <cp:lastPrinted>2018-10-12T08:31:36Z</cp:lastPrinted>
  <dcterms:modified xsi:type="dcterms:W3CDTF">2018-10-12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4</vt:lpwstr>
  </property>
</Properties>
</file>