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 " sheetId="1" state="visible" r:id="rId2"/>
  </sheets>
  <externalReferences>
    <externalReference r:id="rId3"/>
  </externalReferences>
  <definedNames>
    <definedName function="false" hidden="false" name="Bust" vbProcedure="false">#REF!</definedName>
    <definedName function="false" hidden="false" name="HWSheet" vbProcedure="false">1</definedName>
    <definedName function="false" hidden="false" name="MakeIt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x_SMC" vbProcedure="false">Prix_SMC</definedName>
    <definedName function="false" hidden="false" name="_Fill" vbProcedure="false">[1]eqpmad2!$A$1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2">
  <si>
    <r>
      <rPr>
        <b val="true"/>
        <sz val="24"/>
        <rFont val="Noto Sans"/>
        <family val="2"/>
      </rPr>
      <t xml:space="preserve">云南滇中新区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公开招聘工作人员综合成绩</t>
    </r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r>
      <rPr>
        <b val="true"/>
        <sz val="11"/>
        <rFont val="Noto Sans"/>
        <family val="2"/>
      </rPr>
      <t xml:space="preserve">综合成绩</t>
    </r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华文中宋"/>
        <family val="0"/>
        <charset val="134"/>
      </rPr>
      <t xml:space="preserve">*50%+</t>
    </r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华文中宋"/>
        <family val="0"/>
        <charset val="134"/>
      </rPr>
      <t xml:space="preserve">*50%)</t>
    </r>
  </si>
  <si>
    <t xml:space="preserve">备注</t>
  </si>
  <si>
    <t xml:space="preserve">2018901121724</t>
  </si>
  <si>
    <t xml:space="preserve">综合管理部</t>
  </si>
  <si>
    <r>
      <rPr>
        <sz val="12"/>
        <rFont val="华文中宋"/>
        <family val="0"/>
        <charset val="134"/>
      </rPr>
      <t xml:space="preserve">1-</t>
    </r>
    <r>
      <rPr>
        <sz val="12"/>
        <rFont val="Noto Sans"/>
        <family val="2"/>
      </rPr>
      <t xml:space="preserve">综合事务一岗</t>
    </r>
  </si>
  <si>
    <t xml:space="preserve">2018901127526</t>
  </si>
  <si>
    <r>
      <rPr>
        <sz val="11"/>
        <color rgb="FF000000"/>
        <rFont val="华文中宋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综合事务一岗</t>
    </r>
  </si>
  <si>
    <t xml:space="preserve">2018901033118</t>
  </si>
  <si>
    <r>
      <rPr>
        <sz val="11"/>
        <color rgb="FF000000"/>
        <rFont val="华文中宋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综合事务二岗</t>
    </r>
  </si>
  <si>
    <t xml:space="preserve">2018901124007</t>
  </si>
  <si>
    <t xml:space="preserve">2018901122508</t>
  </si>
  <si>
    <t xml:space="preserve">2018901160724</t>
  </si>
  <si>
    <t xml:space="preserve">2018901124602</t>
  </si>
  <si>
    <r>
      <rPr>
        <sz val="11"/>
        <color rgb="FF000000"/>
        <rFont val="华文中宋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文秘工作岗</t>
    </r>
  </si>
  <si>
    <t xml:space="preserve">2018901126229</t>
  </si>
  <si>
    <t xml:space="preserve">2018901128120</t>
  </si>
  <si>
    <t xml:space="preserve">2018901123402</t>
  </si>
  <si>
    <t xml:space="preserve">2018901126603</t>
  </si>
  <si>
    <r>
      <rPr>
        <sz val="11"/>
        <color rgb="FF000000"/>
        <rFont val="华文中宋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人事工作岗</t>
    </r>
  </si>
  <si>
    <t xml:space="preserve">2018901125219</t>
  </si>
  <si>
    <t xml:space="preserve">2018901126313</t>
  </si>
  <si>
    <r>
      <rPr>
        <sz val="11"/>
        <color rgb="FF000000"/>
        <rFont val="华文中宋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审计业务岗</t>
    </r>
  </si>
  <si>
    <t xml:space="preserve">2018901127328</t>
  </si>
  <si>
    <t xml:space="preserve">2018901033106</t>
  </si>
  <si>
    <t xml:space="preserve">财政局金融处</t>
  </si>
  <si>
    <r>
      <rPr>
        <sz val="11"/>
        <color rgb="FF000000"/>
        <rFont val="华文中宋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金融合作业务岗</t>
    </r>
  </si>
  <si>
    <t xml:space="preserve">2018901125220</t>
  </si>
  <si>
    <t xml:space="preserve">2018901127216</t>
  </si>
  <si>
    <t xml:space="preserve">财政局</t>
  </si>
  <si>
    <r>
      <rPr>
        <sz val="11"/>
        <color rgb="FF000000"/>
        <rFont val="华文中宋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财务考核管理岗</t>
    </r>
  </si>
  <si>
    <t xml:space="preserve">2018901126318</t>
  </si>
  <si>
    <t xml:space="preserve">2018901126813</t>
  </si>
  <si>
    <t xml:space="preserve">行政审批局</t>
  </si>
  <si>
    <r>
      <rPr>
        <sz val="11"/>
        <color rgb="FF000000"/>
        <rFont val="华文中宋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行政审批综合事务岗</t>
    </r>
  </si>
  <si>
    <t xml:space="preserve">2018901125330</t>
  </si>
  <si>
    <t xml:space="preserve">2018901122714</t>
  </si>
  <si>
    <t xml:space="preserve">投资促进服务中心</t>
  </si>
  <si>
    <r>
      <rPr>
        <sz val="11"/>
        <color rgb="FF000000"/>
        <rFont val="华文中宋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综合事务岗</t>
    </r>
  </si>
  <si>
    <t xml:space="preserve">2018901127818</t>
  </si>
  <si>
    <t xml:space="preserve">2018901122115</t>
  </si>
  <si>
    <t xml:space="preserve">土地储备中心</t>
  </si>
  <si>
    <r>
      <rPr>
        <sz val="11"/>
        <color rgb="FF000000"/>
        <rFont val="华文中宋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收储工作业务岗</t>
    </r>
  </si>
  <si>
    <t xml:space="preserve">2018901127825</t>
  </si>
  <si>
    <t xml:space="preserve">2018901124621</t>
  </si>
  <si>
    <r>
      <rPr>
        <sz val="11"/>
        <color rgb="FF000000"/>
        <rFont val="华文中宋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综合事务岗</t>
    </r>
  </si>
  <si>
    <t xml:space="preserve">2018901161112</t>
  </si>
  <si>
    <t xml:space="preserve">2018901126409</t>
  </si>
  <si>
    <t xml:space="preserve">经济发展部</t>
  </si>
  <si>
    <r>
      <rPr>
        <sz val="11"/>
        <color rgb="FF000000"/>
        <rFont val="华文中宋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经济工作业务岗</t>
    </r>
  </si>
  <si>
    <t xml:space="preserve">2018901124323</t>
  </si>
  <si>
    <t xml:space="preserve">2018901125606</t>
  </si>
  <si>
    <t xml:space="preserve">2018901129220</t>
  </si>
  <si>
    <t xml:space="preserve">2018901123911</t>
  </si>
  <si>
    <r>
      <rPr>
        <sz val="11"/>
        <color rgb="FF000000"/>
        <rFont val="华文中宋"/>
        <family val="0"/>
        <charset val="134"/>
      </rPr>
      <t xml:space="preserve">7-</t>
    </r>
    <r>
      <rPr>
        <sz val="11"/>
        <color rgb="FF000000"/>
        <rFont val="Noto Sans"/>
        <family val="2"/>
      </rPr>
      <t xml:space="preserve">生物医药招商岗</t>
    </r>
  </si>
  <si>
    <t xml:space="preserve">2018901032125</t>
  </si>
  <si>
    <t xml:space="preserve">2018901124827</t>
  </si>
  <si>
    <r>
      <rPr>
        <sz val="11"/>
        <color rgb="FF000000"/>
        <rFont val="华文中宋"/>
        <family val="0"/>
        <charset val="134"/>
      </rPr>
      <t xml:space="preserve">8-</t>
    </r>
    <r>
      <rPr>
        <sz val="11"/>
        <color rgb="FF000000"/>
        <rFont val="Noto Sans"/>
        <family val="2"/>
      </rPr>
      <t xml:space="preserve">电子信息招商岗</t>
    </r>
  </si>
  <si>
    <t xml:space="preserve">2018901030407</t>
  </si>
  <si>
    <t xml:space="preserve">2018901121608</t>
  </si>
  <si>
    <r>
      <rPr>
        <sz val="11"/>
        <color rgb="FF000000"/>
        <rFont val="华文中宋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新材料产业招商岗</t>
    </r>
  </si>
  <si>
    <t xml:space="preserve">2018901129018</t>
  </si>
  <si>
    <t xml:space="preserve">2018901124204</t>
  </si>
  <si>
    <r>
      <rPr>
        <sz val="11"/>
        <color rgb="FF000000"/>
        <rFont val="华文中宋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装备制造招商岗</t>
    </r>
  </si>
  <si>
    <t xml:space="preserve">2018901127227</t>
  </si>
  <si>
    <t xml:space="preserve">2018901126121</t>
  </si>
  <si>
    <t xml:space="preserve">规划建设管理部</t>
  </si>
  <si>
    <r>
      <rPr>
        <sz val="11"/>
        <color rgb="FF000000"/>
        <rFont val="华文中宋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工程造价工作岗</t>
    </r>
  </si>
  <si>
    <t xml:space="preserve">2018901124618</t>
  </si>
  <si>
    <t xml:space="preserve">2018901122429</t>
  </si>
  <si>
    <r>
      <rPr>
        <sz val="11"/>
        <color rgb="FF000000"/>
        <rFont val="华文中宋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交通、住建信息统计岗</t>
    </r>
  </si>
  <si>
    <t xml:space="preserve">2018901126407</t>
  </si>
  <si>
    <t xml:space="preserve">2018901031319</t>
  </si>
  <si>
    <r>
      <rPr>
        <sz val="11"/>
        <color rgb="FF000000"/>
        <rFont val="华文中宋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财务管理岗</t>
    </r>
  </si>
  <si>
    <t xml:space="preserve">2018901121614</t>
  </si>
  <si>
    <r>
      <rPr>
        <sz val="11"/>
        <color rgb="FF000000"/>
        <rFont val="华文中宋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综合事务岗</t>
    </r>
  </si>
  <si>
    <t xml:space="preserve">2018901120122</t>
  </si>
  <si>
    <r>
      <rPr>
        <sz val="11"/>
        <color rgb="FF000000"/>
        <rFont val="华文中宋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法制工作岗</t>
    </r>
  </si>
  <si>
    <t xml:space="preserve">2018901124603</t>
  </si>
  <si>
    <t xml:space="preserve">2018901129411</t>
  </si>
  <si>
    <t xml:space="preserve">新区纪工委</t>
  </si>
  <si>
    <r>
      <rPr>
        <sz val="11"/>
        <color rgb="FF000000"/>
        <rFont val="华文中宋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法规研究和信息工作岗</t>
    </r>
  </si>
  <si>
    <t xml:space="preserve">2018901031524</t>
  </si>
  <si>
    <t xml:space="preserve">2018901129122</t>
  </si>
  <si>
    <t xml:space="preserve">公共资源交易中心</t>
  </si>
  <si>
    <r>
      <rPr>
        <sz val="11"/>
        <color rgb="FF000000"/>
        <rFont val="华文中宋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综合事务岗</t>
    </r>
  </si>
  <si>
    <t xml:space="preserve">2018901160507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华文中宋"/>
      <family val="0"/>
      <charset val="134"/>
    </font>
    <font>
      <sz val="11"/>
      <color rgb="FF000000"/>
      <name val="华文中宋"/>
      <family val="0"/>
      <charset val="134"/>
    </font>
    <font>
      <sz val="11"/>
      <color rgb="FF000000"/>
      <name val="Noto Sans"/>
      <family val="2"/>
    </font>
    <font>
      <sz val="12"/>
      <name val="华文中宋"/>
      <family val="0"/>
      <charset val="134"/>
    </font>
    <font>
      <sz val="1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1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1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1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Book1" xfId="107"/>
    <cellStyle name="寘嬫愗傝 [0.00]_Region Orders (2)" xfId="108"/>
    <cellStyle name="寘嬫愗傝_Region Orders (2)" xfId="109"/>
    <cellStyle name="差_Book1" xfId="110"/>
    <cellStyle name="常规 2" xfId="111"/>
    <cellStyle name="强调 1" xfId="112"/>
    <cellStyle name="强调 2" xfId="113"/>
    <cellStyle name="强调 3" xfId="114"/>
    <cellStyle name="捠壿 [0.00]_Region Orders (2)" xfId="115"/>
    <cellStyle name="捠壿_Region Orders (2)" xfId="116"/>
    <cellStyle name="数量" xfId="117"/>
    <cellStyle name="日期" xfId="118"/>
    <cellStyle name="昗弨_Pacific Region P&amp;L" xfId="119"/>
    <cellStyle name="普通_laroux" xfId="120"/>
    <cellStyle name="标题1" xfId="121"/>
    <cellStyle name="样式 1" xfId="122"/>
    <cellStyle name="编号" xfId="123"/>
    <cellStyle name="表标题" xfId="124"/>
    <cellStyle name="部门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7.49"/>
    <col collapsed="false" customWidth="true" hidden="false" outlineLevel="0" max="3" min="3" style="0" width="24.49"/>
    <col collapsed="false" customWidth="true" hidden="false" outlineLevel="0" max="4" min="4" style="0" width="10.25"/>
    <col collapsed="false" customWidth="true" hidden="false" outlineLevel="0" max="5" min="5" style="0" width="10.37"/>
    <col collapsed="false" customWidth="true" hidden="false" outlineLevel="0" max="6" min="6" style="0" width="16.36"/>
    <col collapsed="false" customWidth="true" hidden="false" outlineLevel="0" max="7" min="7" style="0" width="7.1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56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</row>
    <row r="4" customFormat="false" ht="24.95" hidden="false" customHeight="true" outlineLevel="0" collapsed="false">
      <c r="A4" s="7" t="s">
        <v>8</v>
      </c>
      <c r="B4" s="8" t="s">
        <v>9</v>
      </c>
      <c r="C4" s="9" t="s">
        <v>10</v>
      </c>
      <c r="D4" s="10" t="n">
        <v>71.85</v>
      </c>
      <c r="E4" s="10" t="n">
        <v>83.02</v>
      </c>
      <c r="F4" s="11" t="n">
        <f aca="false">D4*50%+E4*50%</f>
        <v>77.435</v>
      </c>
      <c r="G4" s="12"/>
    </row>
    <row r="5" customFormat="false" ht="24.95" hidden="false" customHeight="true" outlineLevel="0" collapsed="false">
      <c r="A5" s="7" t="s">
        <v>11</v>
      </c>
      <c r="B5" s="8" t="s">
        <v>9</v>
      </c>
      <c r="C5" s="13" t="s">
        <v>12</v>
      </c>
      <c r="D5" s="10" t="n">
        <v>71.55</v>
      </c>
      <c r="E5" s="10" t="n">
        <v>68.1</v>
      </c>
      <c r="F5" s="11" t="n">
        <f aca="false">D5*50%+E5*50%</f>
        <v>69.825</v>
      </c>
      <c r="G5" s="12"/>
    </row>
    <row r="6" customFormat="false" ht="24.95" hidden="false" customHeight="true" outlineLevel="0" collapsed="false">
      <c r="A6" s="7" t="s">
        <v>13</v>
      </c>
      <c r="B6" s="8" t="s">
        <v>9</v>
      </c>
      <c r="C6" s="13" t="s">
        <v>14</v>
      </c>
      <c r="D6" s="10" t="n">
        <v>70.6</v>
      </c>
      <c r="E6" s="10" t="n">
        <v>82.28</v>
      </c>
      <c r="F6" s="11" t="n">
        <f aca="false">D6*50%+E6*50%</f>
        <v>76.44</v>
      </c>
      <c r="G6" s="12"/>
    </row>
    <row r="7" customFormat="false" ht="24.95" hidden="false" customHeight="true" outlineLevel="0" collapsed="false">
      <c r="A7" s="7" t="s">
        <v>15</v>
      </c>
      <c r="B7" s="8" t="s">
        <v>9</v>
      </c>
      <c r="C7" s="13" t="s">
        <v>14</v>
      </c>
      <c r="D7" s="10" t="n">
        <v>68.5</v>
      </c>
      <c r="E7" s="10" t="n">
        <v>82.18</v>
      </c>
      <c r="F7" s="11" t="n">
        <f aca="false">D7*50%+E7*50%</f>
        <v>75.34</v>
      </c>
      <c r="G7" s="12"/>
    </row>
    <row r="8" customFormat="false" ht="24.95" hidden="false" customHeight="true" outlineLevel="0" collapsed="false">
      <c r="A8" s="7" t="s">
        <v>16</v>
      </c>
      <c r="B8" s="8" t="s">
        <v>9</v>
      </c>
      <c r="C8" s="13" t="s">
        <v>14</v>
      </c>
      <c r="D8" s="10" t="n">
        <v>69.45</v>
      </c>
      <c r="E8" s="10" t="n">
        <v>80.72</v>
      </c>
      <c r="F8" s="11" t="n">
        <f aca="false">D8*50%+E8*50%</f>
        <v>75.085</v>
      </c>
      <c r="G8" s="12"/>
    </row>
    <row r="9" customFormat="false" ht="24.95" hidden="false" customHeight="true" outlineLevel="0" collapsed="false">
      <c r="A9" s="7" t="s">
        <v>17</v>
      </c>
      <c r="B9" s="8" t="s">
        <v>9</v>
      </c>
      <c r="C9" s="13" t="s">
        <v>14</v>
      </c>
      <c r="D9" s="10" t="n">
        <v>67.6</v>
      </c>
      <c r="E9" s="10" t="n">
        <v>69.5</v>
      </c>
      <c r="F9" s="11" t="n">
        <f aca="false">D9*50%+E9*50%</f>
        <v>68.55</v>
      </c>
      <c r="G9" s="12"/>
    </row>
    <row r="10" customFormat="false" ht="24.95" hidden="false" customHeight="true" outlineLevel="0" collapsed="false">
      <c r="A10" s="7" t="s">
        <v>18</v>
      </c>
      <c r="B10" s="8" t="s">
        <v>9</v>
      </c>
      <c r="C10" s="13" t="s">
        <v>19</v>
      </c>
      <c r="D10" s="10" t="n">
        <v>62.35</v>
      </c>
      <c r="E10" s="10" t="n">
        <v>84.82</v>
      </c>
      <c r="F10" s="11" t="n">
        <f aca="false">D10*50%+E10*50%</f>
        <v>73.585</v>
      </c>
      <c r="G10" s="12"/>
    </row>
    <row r="11" customFormat="false" ht="24.95" hidden="false" customHeight="true" outlineLevel="0" collapsed="false">
      <c r="A11" s="7" t="s">
        <v>20</v>
      </c>
      <c r="B11" s="8" t="s">
        <v>9</v>
      </c>
      <c r="C11" s="13" t="s">
        <v>19</v>
      </c>
      <c r="D11" s="10" t="n">
        <v>64.1</v>
      </c>
      <c r="E11" s="10" t="n">
        <v>79.44</v>
      </c>
      <c r="F11" s="11" t="n">
        <f aca="false">D11*50%+E11*50%</f>
        <v>71.77</v>
      </c>
      <c r="G11" s="12"/>
    </row>
    <row r="12" customFormat="false" ht="24.95" hidden="false" customHeight="true" outlineLevel="0" collapsed="false">
      <c r="A12" s="7" t="s">
        <v>21</v>
      </c>
      <c r="B12" s="8" t="s">
        <v>9</v>
      </c>
      <c r="C12" s="13" t="s">
        <v>19</v>
      </c>
      <c r="D12" s="10" t="n">
        <v>62.25</v>
      </c>
      <c r="E12" s="10" t="n">
        <v>78.3</v>
      </c>
      <c r="F12" s="11" t="n">
        <f aca="false">D12*50%+E12*50%</f>
        <v>70.275</v>
      </c>
      <c r="G12" s="12"/>
    </row>
    <row r="13" customFormat="false" ht="24.95" hidden="false" customHeight="true" outlineLevel="0" collapsed="false">
      <c r="A13" s="7" t="s">
        <v>22</v>
      </c>
      <c r="B13" s="8" t="s">
        <v>9</v>
      </c>
      <c r="C13" s="13" t="s">
        <v>19</v>
      </c>
      <c r="D13" s="10" t="n">
        <v>64.75</v>
      </c>
      <c r="E13" s="10" t="n">
        <v>73.42</v>
      </c>
      <c r="F13" s="11" t="n">
        <f aca="false">D13*50%+E13*50%</f>
        <v>69.085</v>
      </c>
      <c r="G13" s="12"/>
    </row>
    <row r="14" customFormat="false" ht="24.95" hidden="false" customHeight="true" outlineLevel="0" collapsed="false">
      <c r="A14" s="7" t="s">
        <v>23</v>
      </c>
      <c r="B14" s="8" t="s">
        <v>9</v>
      </c>
      <c r="C14" s="13" t="s">
        <v>24</v>
      </c>
      <c r="D14" s="10" t="n">
        <v>63.75</v>
      </c>
      <c r="E14" s="10" t="n">
        <v>79.48</v>
      </c>
      <c r="F14" s="11" t="n">
        <f aca="false">D14*50%+E14*50%</f>
        <v>71.615</v>
      </c>
      <c r="G14" s="12"/>
    </row>
    <row r="15" customFormat="false" ht="24.95" hidden="false" customHeight="true" outlineLevel="0" collapsed="false">
      <c r="A15" s="7" t="s">
        <v>25</v>
      </c>
      <c r="B15" s="8" t="s">
        <v>9</v>
      </c>
      <c r="C15" s="13" t="s">
        <v>24</v>
      </c>
      <c r="D15" s="10" t="n">
        <v>64.5</v>
      </c>
      <c r="E15" s="10" t="n">
        <v>77.6</v>
      </c>
      <c r="F15" s="11" t="n">
        <f aca="false">D15*50%+E15*50%</f>
        <v>71.05</v>
      </c>
      <c r="G15" s="12"/>
    </row>
    <row r="16" customFormat="false" ht="24.95" hidden="false" customHeight="true" outlineLevel="0" collapsed="false">
      <c r="A16" s="7" t="s">
        <v>26</v>
      </c>
      <c r="B16" s="8" t="s">
        <v>9</v>
      </c>
      <c r="C16" s="13" t="s">
        <v>27</v>
      </c>
      <c r="D16" s="10" t="n">
        <v>63.45</v>
      </c>
      <c r="E16" s="10" t="n">
        <v>81.1</v>
      </c>
      <c r="F16" s="11" t="n">
        <f aca="false">D16*50%+E16*50%</f>
        <v>72.275</v>
      </c>
      <c r="G16" s="12"/>
    </row>
    <row r="17" customFormat="false" ht="24.95" hidden="false" customHeight="true" outlineLevel="0" collapsed="false">
      <c r="A17" s="7" t="s">
        <v>28</v>
      </c>
      <c r="B17" s="8" t="s">
        <v>9</v>
      </c>
      <c r="C17" s="13" t="s">
        <v>27</v>
      </c>
      <c r="D17" s="10" t="n">
        <v>66.3</v>
      </c>
      <c r="E17" s="10" t="n">
        <v>77.28</v>
      </c>
      <c r="F17" s="11" t="n">
        <f aca="false">D17*50%+E17*50%</f>
        <v>71.79</v>
      </c>
      <c r="G17" s="12"/>
    </row>
    <row r="18" customFormat="false" ht="24.95" hidden="false" customHeight="true" outlineLevel="0" collapsed="false">
      <c r="A18" s="7" t="s">
        <v>29</v>
      </c>
      <c r="B18" s="8" t="s">
        <v>30</v>
      </c>
      <c r="C18" s="13" t="s">
        <v>31</v>
      </c>
      <c r="D18" s="10" t="n">
        <v>70.85</v>
      </c>
      <c r="E18" s="10" t="n">
        <v>82.3</v>
      </c>
      <c r="F18" s="11" t="n">
        <f aca="false">D18*50%+E18*50%</f>
        <v>76.575</v>
      </c>
      <c r="G18" s="12"/>
    </row>
    <row r="19" customFormat="false" ht="24.95" hidden="false" customHeight="true" outlineLevel="0" collapsed="false">
      <c r="A19" s="7" t="s">
        <v>32</v>
      </c>
      <c r="B19" s="8" t="s">
        <v>30</v>
      </c>
      <c r="C19" s="13" t="s">
        <v>31</v>
      </c>
      <c r="D19" s="10" t="n">
        <v>68.2</v>
      </c>
      <c r="E19" s="10" t="n">
        <v>78</v>
      </c>
      <c r="F19" s="11" t="n">
        <f aca="false">D19*50%+E19*50%</f>
        <v>73.1</v>
      </c>
      <c r="G19" s="12"/>
    </row>
    <row r="20" customFormat="false" ht="24.95" hidden="false" customHeight="true" outlineLevel="0" collapsed="false">
      <c r="A20" s="7" t="s">
        <v>33</v>
      </c>
      <c r="B20" s="8" t="s">
        <v>34</v>
      </c>
      <c r="C20" s="13" t="s">
        <v>35</v>
      </c>
      <c r="D20" s="10" t="n">
        <v>68</v>
      </c>
      <c r="E20" s="10" t="n">
        <v>78.1</v>
      </c>
      <c r="F20" s="11" t="n">
        <f aca="false">D20*50%+E20*50%</f>
        <v>73.05</v>
      </c>
      <c r="G20" s="12"/>
    </row>
    <row r="21" customFormat="false" ht="24.95" hidden="false" customHeight="true" outlineLevel="0" collapsed="false">
      <c r="A21" s="7" t="s">
        <v>36</v>
      </c>
      <c r="B21" s="8" t="s">
        <v>34</v>
      </c>
      <c r="C21" s="13" t="s">
        <v>35</v>
      </c>
      <c r="D21" s="10" t="n">
        <v>63.05</v>
      </c>
      <c r="E21" s="10" t="n">
        <v>73.6</v>
      </c>
      <c r="F21" s="11" t="n">
        <f aca="false">D21*50%+E21*50%</f>
        <v>68.325</v>
      </c>
      <c r="G21" s="14"/>
    </row>
    <row r="22" customFormat="false" ht="24.95" hidden="false" customHeight="true" outlineLevel="0" collapsed="false">
      <c r="A22" s="7" t="s">
        <v>37</v>
      </c>
      <c r="B22" s="8" t="s">
        <v>38</v>
      </c>
      <c r="C22" s="13" t="s">
        <v>39</v>
      </c>
      <c r="D22" s="10" t="n">
        <v>66.55</v>
      </c>
      <c r="E22" s="10" t="n">
        <v>83.6</v>
      </c>
      <c r="F22" s="11" t="n">
        <f aca="false">D22*50%+E22*50%</f>
        <v>75.075</v>
      </c>
      <c r="G22" s="12"/>
    </row>
    <row r="23" customFormat="false" ht="24.95" hidden="false" customHeight="true" outlineLevel="0" collapsed="false">
      <c r="A23" s="7" t="s">
        <v>40</v>
      </c>
      <c r="B23" s="8" t="s">
        <v>38</v>
      </c>
      <c r="C23" s="13" t="s">
        <v>39</v>
      </c>
      <c r="D23" s="10" t="n">
        <v>65.35</v>
      </c>
      <c r="E23" s="10" t="n">
        <v>78.4</v>
      </c>
      <c r="F23" s="11" t="n">
        <f aca="false">D23*50%+E23*50%</f>
        <v>71.875</v>
      </c>
      <c r="G23" s="12"/>
    </row>
    <row r="24" customFormat="false" ht="24.95" hidden="false" customHeight="true" outlineLevel="0" collapsed="false">
      <c r="A24" s="7" t="s">
        <v>41</v>
      </c>
      <c r="B24" s="8" t="s">
        <v>42</v>
      </c>
      <c r="C24" s="13" t="s">
        <v>43</v>
      </c>
      <c r="D24" s="10" t="n">
        <v>64.8</v>
      </c>
      <c r="E24" s="10" t="n">
        <v>78.4</v>
      </c>
      <c r="F24" s="11" t="n">
        <f aca="false">D24*50%+E24*50%</f>
        <v>71.6</v>
      </c>
      <c r="G24" s="12"/>
    </row>
    <row r="25" customFormat="false" ht="24.95" hidden="false" customHeight="true" outlineLevel="0" collapsed="false">
      <c r="A25" s="7" t="s">
        <v>44</v>
      </c>
      <c r="B25" s="8" t="s">
        <v>42</v>
      </c>
      <c r="C25" s="13" t="s">
        <v>43</v>
      </c>
      <c r="D25" s="10" t="n">
        <v>64</v>
      </c>
      <c r="E25" s="10" t="n">
        <v>74.8</v>
      </c>
      <c r="F25" s="11" t="n">
        <f aca="false">D25*50%+E25*50%</f>
        <v>69.4</v>
      </c>
      <c r="G25" s="12"/>
    </row>
    <row r="26" customFormat="false" ht="24.95" hidden="false" customHeight="true" outlineLevel="0" collapsed="false">
      <c r="A26" s="7" t="s">
        <v>45</v>
      </c>
      <c r="B26" s="8" t="s">
        <v>46</v>
      </c>
      <c r="C26" s="13" t="s">
        <v>47</v>
      </c>
      <c r="D26" s="10" t="n">
        <v>66.1</v>
      </c>
      <c r="E26" s="10" t="n">
        <v>79.5</v>
      </c>
      <c r="F26" s="11" t="n">
        <f aca="false">D26*50%+E26*50%</f>
        <v>72.8</v>
      </c>
      <c r="G26" s="12"/>
    </row>
    <row r="27" customFormat="false" ht="24.95" hidden="false" customHeight="true" outlineLevel="0" collapsed="false">
      <c r="A27" s="7" t="s">
        <v>48</v>
      </c>
      <c r="B27" s="8" t="s">
        <v>46</v>
      </c>
      <c r="C27" s="13" t="s">
        <v>47</v>
      </c>
      <c r="D27" s="10" t="n">
        <v>66.3</v>
      </c>
      <c r="E27" s="10" t="n">
        <v>76.3</v>
      </c>
      <c r="F27" s="11" t="n">
        <f aca="false">D27*50%+E27*50%</f>
        <v>71.3</v>
      </c>
      <c r="G27" s="12"/>
    </row>
    <row r="28" customFormat="false" ht="24.95" hidden="false" customHeight="true" outlineLevel="0" collapsed="false">
      <c r="A28" s="7" t="s">
        <v>49</v>
      </c>
      <c r="B28" s="8" t="s">
        <v>46</v>
      </c>
      <c r="C28" s="13" t="s">
        <v>50</v>
      </c>
      <c r="D28" s="10" t="n">
        <v>67.85</v>
      </c>
      <c r="E28" s="10" t="n">
        <v>82.6</v>
      </c>
      <c r="F28" s="11" t="n">
        <f aca="false">D28*50%+E28*50%</f>
        <v>75.225</v>
      </c>
      <c r="G28" s="12"/>
    </row>
    <row r="29" customFormat="false" ht="24.95" hidden="false" customHeight="true" outlineLevel="0" collapsed="false">
      <c r="A29" s="7" t="s">
        <v>51</v>
      </c>
      <c r="B29" s="8" t="s">
        <v>46</v>
      </c>
      <c r="C29" s="13" t="s">
        <v>50</v>
      </c>
      <c r="D29" s="10" t="n">
        <v>65.1</v>
      </c>
      <c r="E29" s="10" t="n">
        <v>79.6</v>
      </c>
      <c r="F29" s="11" t="n">
        <f aca="false">D29*50%+E29*50%</f>
        <v>72.35</v>
      </c>
      <c r="G29" s="12"/>
    </row>
    <row r="30" customFormat="false" ht="24.95" hidden="false" customHeight="true" outlineLevel="0" collapsed="false">
      <c r="A30" s="7" t="s">
        <v>52</v>
      </c>
      <c r="B30" s="8" t="s">
        <v>53</v>
      </c>
      <c r="C30" s="13" t="s">
        <v>54</v>
      </c>
      <c r="D30" s="10" t="n">
        <v>64.9</v>
      </c>
      <c r="E30" s="10" t="n">
        <v>72.6</v>
      </c>
      <c r="F30" s="11" t="n">
        <f aca="false">D30*50%+E30*50%</f>
        <v>68.75</v>
      </c>
      <c r="G30" s="14"/>
    </row>
    <row r="31" customFormat="false" ht="24.95" hidden="false" customHeight="true" outlineLevel="0" collapsed="false">
      <c r="A31" s="7" t="s">
        <v>55</v>
      </c>
      <c r="B31" s="8" t="s">
        <v>53</v>
      </c>
      <c r="C31" s="13" t="s">
        <v>54</v>
      </c>
      <c r="D31" s="10" t="n">
        <v>67</v>
      </c>
      <c r="E31" s="10" t="n">
        <v>70</v>
      </c>
      <c r="F31" s="11" t="n">
        <f aca="false">D31*50%+E31*50%</f>
        <v>68.5</v>
      </c>
      <c r="G31" s="14"/>
    </row>
    <row r="32" customFormat="false" ht="24.95" hidden="false" customHeight="true" outlineLevel="0" collapsed="false">
      <c r="A32" s="7" t="s">
        <v>56</v>
      </c>
      <c r="B32" s="8" t="s">
        <v>53</v>
      </c>
      <c r="C32" s="13" t="s">
        <v>54</v>
      </c>
      <c r="D32" s="10" t="n">
        <v>62.55</v>
      </c>
      <c r="E32" s="10" t="n">
        <v>71.4</v>
      </c>
      <c r="F32" s="11" t="n">
        <f aca="false">D32*50%+E32*50%</f>
        <v>66.975</v>
      </c>
      <c r="G32" s="14"/>
    </row>
    <row r="33" customFormat="false" ht="24.95" hidden="false" customHeight="true" outlineLevel="0" collapsed="false">
      <c r="A33" s="7" t="s">
        <v>57</v>
      </c>
      <c r="B33" s="8" t="s">
        <v>53</v>
      </c>
      <c r="C33" s="13" t="s">
        <v>54</v>
      </c>
      <c r="D33" s="10" t="n">
        <v>66.6</v>
      </c>
      <c r="E33" s="10" t="n">
        <v>62.6</v>
      </c>
      <c r="F33" s="11" t="n">
        <f aca="false">D33*50%+E33*50%</f>
        <v>64.6</v>
      </c>
      <c r="G33" s="14"/>
    </row>
    <row r="34" customFormat="false" ht="24.95" hidden="false" customHeight="true" outlineLevel="0" collapsed="false">
      <c r="A34" s="7" t="s">
        <v>58</v>
      </c>
      <c r="B34" s="8" t="s">
        <v>53</v>
      </c>
      <c r="C34" s="13" t="s">
        <v>59</v>
      </c>
      <c r="D34" s="10" t="n">
        <v>63.95</v>
      </c>
      <c r="E34" s="10" t="n">
        <v>78.8</v>
      </c>
      <c r="F34" s="11" t="n">
        <f aca="false">D34*50%+E34*50%</f>
        <v>71.375</v>
      </c>
      <c r="G34" s="14"/>
    </row>
    <row r="35" customFormat="false" ht="24.95" hidden="false" customHeight="true" outlineLevel="0" collapsed="false">
      <c r="A35" s="7" t="s">
        <v>60</v>
      </c>
      <c r="B35" s="8" t="s">
        <v>53</v>
      </c>
      <c r="C35" s="13" t="s">
        <v>59</v>
      </c>
      <c r="D35" s="10" t="n">
        <v>64.4</v>
      </c>
      <c r="E35" s="10" t="n">
        <v>77.2</v>
      </c>
      <c r="F35" s="11" t="n">
        <f aca="false">D35*50%+E35*50%</f>
        <v>70.8</v>
      </c>
      <c r="G35" s="14"/>
    </row>
    <row r="36" customFormat="false" ht="24.95" hidden="false" customHeight="true" outlineLevel="0" collapsed="false">
      <c r="A36" s="7" t="s">
        <v>61</v>
      </c>
      <c r="B36" s="8" t="s">
        <v>53</v>
      </c>
      <c r="C36" s="13" t="s">
        <v>62</v>
      </c>
      <c r="D36" s="10" t="n">
        <v>64.6</v>
      </c>
      <c r="E36" s="10" t="n">
        <v>72.6</v>
      </c>
      <c r="F36" s="11" t="n">
        <f aca="false">D36*50%+E36*50%</f>
        <v>68.6</v>
      </c>
      <c r="G36" s="14"/>
    </row>
    <row r="37" customFormat="false" ht="24.95" hidden="false" customHeight="true" outlineLevel="0" collapsed="false">
      <c r="A37" s="7" t="s">
        <v>63</v>
      </c>
      <c r="B37" s="8" t="s">
        <v>53</v>
      </c>
      <c r="C37" s="13" t="s">
        <v>62</v>
      </c>
      <c r="D37" s="10" t="n">
        <v>67.2</v>
      </c>
      <c r="E37" s="10" t="n">
        <v>67.4</v>
      </c>
      <c r="F37" s="11" t="n">
        <f aca="false">D37*50%+E37*50%</f>
        <v>67.3</v>
      </c>
      <c r="G37" s="14"/>
    </row>
    <row r="38" customFormat="false" ht="24.95" hidden="false" customHeight="true" outlineLevel="0" collapsed="false">
      <c r="A38" s="7" t="s">
        <v>64</v>
      </c>
      <c r="B38" s="8" t="s">
        <v>53</v>
      </c>
      <c r="C38" s="13" t="s">
        <v>65</v>
      </c>
      <c r="D38" s="10" t="n">
        <v>62.1</v>
      </c>
      <c r="E38" s="10" t="n">
        <v>81.4</v>
      </c>
      <c r="F38" s="11" t="n">
        <f aca="false">D38*50%+E38*50%</f>
        <v>71.75</v>
      </c>
      <c r="G38" s="14"/>
    </row>
    <row r="39" customFormat="false" ht="24.95" hidden="false" customHeight="true" outlineLevel="0" collapsed="false">
      <c r="A39" s="7" t="s">
        <v>66</v>
      </c>
      <c r="B39" s="8" t="s">
        <v>53</v>
      </c>
      <c r="C39" s="13" t="s">
        <v>65</v>
      </c>
      <c r="D39" s="10" t="n">
        <v>61.55</v>
      </c>
      <c r="E39" s="10" t="n">
        <v>78.2</v>
      </c>
      <c r="F39" s="11" t="n">
        <f aca="false">D39*50%+E39*50%</f>
        <v>69.875</v>
      </c>
      <c r="G39" s="14"/>
    </row>
    <row r="40" customFormat="false" ht="24.95" hidden="false" customHeight="true" outlineLevel="0" collapsed="false">
      <c r="A40" s="7" t="s">
        <v>67</v>
      </c>
      <c r="B40" s="8" t="s">
        <v>53</v>
      </c>
      <c r="C40" s="13" t="s">
        <v>68</v>
      </c>
      <c r="D40" s="10" t="n">
        <v>63.55</v>
      </c>
      <c r="E40" s="10" t="n">
        <v>80.8</v>
      </c>
      <c r="F40" s="11" t="n">
        <f aca="false">D40*50%+E40*50%</f>
        <v>72.175</v>
      </c>
      <c r="G40" s="14"/>
    </row>
    <row r="41" customFormat="false" ht="24.95" hidden="false" customHeight="true" outlineLevel="0" collapsed="false">
      <c r="A41" s="7" t="s">
        <v>69</v>
      </c>
      <c r="B41" s="8" t="s">
        <v>53</v>
      </c>
      <c r="C41" s="13" t="s">
        <v>68</v>
      </c>
      <c r="D41" s="10" t="n">
        <v>65.9</v>
      </c>
      <c r="E41" s="10" t="n">
        <v>73.4</v>
      </c>
      <c r="F41" s="11" t="n">
        <f aca="false">D41*50%+E41*50%</f>
        <v>69.65</v>
      </c>
      <c r="G41" s="14"/>
    </row>
    <row r="42" customFormat="false" ht="24.95" hidden="false" customHeight="true" outlineLevel="0" collapsed="false">
      <c r="A42" s="7" t="s">
        <v>70</v>
      </c>
      <c r="B42" s="8" t="s">
        <v>71</v>
      </c>
      <c r="C42" s="13" t="s">
        <v>72</v>
      </c>
      <c r="D42" s="10" t="n">
        <v>63.1</v>
      </c>
      <c r="E42" s="10" t="n">
        <v>76.2</v>
      </c>
      <c r="F42" s="11" t="n">
        <f aca="false">D42*50%+E42*50%</f>
        <v>69.65</v>
      </c>
      <c r="G42" s="14"/>
    </row>
    <row r="43" customFormat="false" ht="24.95" hidden="false" customHeight="true" outlineLevel="0" collapsed="false">
      <c r="A43" s="7" t="s">
        <v>73</v>
      </c>
      <c r="B43" s="8" t="s">
        <v>71</v>
      </c>
      <c r="C43" s="13" t="s">
        <v>72</v>
      </c>
      <c r="D43" s="10" t="n">
        <v>61.95</v>
      </c>
      <c r="E43" s="10" t="n">
        <v>68.3</v>
      </c>
      <c r="F43" s="11" t="n">
        <f aca="false">D43*50%+E43*50%</f>
        <v>65.125</v>
      </c>
      <c r="G43" s="14"/>
    </row>
    <row r="44" customFormat="false" ht="24.95" hidden="false" customHeight="true" outlineLevel="0" collapsed="false">
      <c r="A44" s="7" t="s">
        <v>74</v>
      </c>
      <c r="B44" s="8" t="s">
        <v>71</v>
      </c>
      <c r="C44" s="13" t="s">
        <v>75</v>
      </c>
      <c r="D44" s="10" t="n">
        <v>61.95</v>
      </c>
      <c r="E44" s="10" t="n">
        <v>79.06</v>
      </c>
      <c r="F44" s="11" t="n">
        <f aca="false">D44*50%+E44*50%</f>
        <v>70.505</v>
      </c>
      <c r="G44" s="14"/>
    </row>
    <row r="45" customFormat="false" ht="24.95" hidden="false" customHeight="true" outlineLevel="0" collapsed="false">
      <c r="A45" s="7" t="s">
        <v>76</v>
      </c>
      <c r="B45" s="8" t="s">
        <v>71</v>
      </c>
      <c r="C45" s="13" t="s">
        <v>75</v>
      </c>
      <c r="D45" s="10" t="n">
        <v>64.05</v>
      </c>
      <c r="E45" s="10" t="n">
        <v>70</v>
      </c>
      <c r="F45" s="11" t="n">
        <f aca="false">D45*50%+E45*50%</f>
        <v>67.025</v>
      </c>
      <c r="G45" s="14"/>
    </row>
    <row r="46" customFormat="false" ht="24.95" hidden="false" customHeight="true" outlineLevel="0" collapsed="false">
      <c r="A46" s="7" t="s">
        <v>77</v>
      </c>
      <c r="B46" s="8" t="s">
        <v>71</v>
      </c>
      <c r="C46" s="13" t="s">
        <v>78</v>
      </c>
      <c r="D46" s="10" t="n">
        <v>63</v>
      </c>
      <c r="E46" s="10" t="n">
        <v>81.1</v>
      </c>
      <c r="F46" s="11" t="n">
        <f aca="false">D46*50%+E46*50%</f>
        <v>72.05</v>
      </c>
      <c r="G46" s="14"/>
    </row>
    <row r="47" customFormat="false" ht="24.95" hidden="false" customHeight="true" outlineLevel="0" collapsed="false">
      <c r="A47" s="7" t="s">
        <v>79</v>
      </c>
      <c r="B47" s="8" t="s">
        <v>71</v>
      </c>
      <c r="C47" s="13" t="s">
        <v>80</v>
      </c>
      <c r="D47" s="10" t="n">
        <v>60.65</v>
      </c>
      <c r="E47" s="10" t="n">
        <v>77.96</v>
      </c>
      <c r="F47" s="11" t="n">
        <f aca="false">D47*50%+E47*50%</f>
        <v>69.305</v>
      </c>
      <c r="G47" s="14"/>
    </row>
    <row r="48" customFormat="false" ht="24.95" hidden="false" customHeight="true" outlineLevel="0" collapsed="false">
      <c r="A48" s="7" t="s">
        <v>81</v>
      </c>
      <c r="B48" s="8" t="s">
        <v>71</v>
      </c>
      <c r="C48" s="13" t="s">
        <v>82</v>
      </c>
      <c r="D48" s="10" t="n">
        <v>65.25</v>
      </c>
      <c r="E48" s="10" t="n">
        <v>84</v>
      </c>
      <c r="F48" s="11" t="n">
        <f aca="false">D48*50%+E48*50%</f>
        <v>74.625</v>
      </c>
      <c r="G48" s="14"/>
    </row>
    <row r="49" customFormat="false" ht="24.95" hidden="false" customHeight="true" outlineLevel="0" collapsed="false">
      <c r="A49" s="7" t="s">
        <v>83</v>
      </c>
      <c r="B49" s="8" t="s">
        <v>71</v>
      </c>
      <c r="C49" s="13" t="s">
        <v>82</v>
      </c>
      <c r="D49" s="10" t="n">
        <v>67.2</v>
      </c>
      <c r="E49" s="10" t="n">
        <v>74.4</v>
      </c>
      <c r="F49" s="11" t="n">
        <f aca="false">D49*50%+E49*50%</f>
        <v>70.8</v>
      </c>
      <c r="G49" s="14"/>
    </row>
    <row r="50" customFormat="false" ht="24.95" hidden="false" customHeight="true" outlineLevel="0" collapsed="false">
      <c r="A50" s="7" t="s">
        <v>84</v>
      </c>
      <c r="B50" s="8" t="s">
        <v>85</v>
      </c>
      <c r="C50" s="13" t="s">
        <v>86</v>
      </c>
      <c r="D50" s="10" t="n">
        <v>64.15</v>
      </c>
      <c r="E50" s="10" t="n">
        <v>72.8</v>
      </c>
      <c r="F50" s="11" t="n">
        <f aca="false">D50*50%+E50*50%</f>
        <v>68.475</v>
      </c>
      <c r="G50" s="14"/>
    </row>
    <row r="51" customFormat="false" ht="24.95" hidden="false" customHeight="true" outlineLevel="0" collapsed="false">
      <c r="A51" s="7" t="s">
        <v>87</v>
      </c>
      <c r="B51" s="8" t="s">
        <v>85</v>
      </c>
      <c r="C51" s="13" t="s">
        <v>86</v>
      </c>
      <c r="D51" s="10" t="n">
        <v>62.4</v>
      </c>
      <c r="E51" s="10" t="n">
        <v>72.52</v>
      </c>
      <c r="F51" s="11" t="n">
        <f aca="false">D51*50%+E51*50%</f>
        <v>67.46</v>
      </c>
      <c r="G51" s="14"/>
    </row>
    <row r="52" customFormat="false" ht="24.95" hidden="false" customHeight="true" outlineLevel="0" collapsed="false">
      <c r="A52" s="7" t="s">
        <v>88</v>
      </c>
      <c r="B52" s="8" t="s">
        <v>89</v>
      </c>
      <c r="C52" s="13" t="s">
        <v>90</v>
      </c>
      <c r="D52" s="10" t="n">
        <v>67.55</v>
      </c>
      <c r="E52" s="10" t="n">
        <v>79.2</v>
      </c>
      <c r="F52" s="11" t="n">
        <f aca="false">D52*50%+E52*50%</f>
        <v>73.375</v>
      </c>
      <c r="G52" s="14"/>
    </row>
    <row r="53" customFormat="false" ht="24.95" hidden="false" customHeight="true" outlineLevel="0" collapsed="false">
      <c r="A53" s="15" t="s">
        <v>91</v>
      </c>
      <c r="B53" s="16" t="s">
        <v>89</v>
      </c>
      <c r="C53" s="17" t="s">
        <v>90</v>
      </c>
      <c r="D53" s="18" t="n">
        <v>65.15</v>
      </c>
      <c r="E53" s="18" t="n">
        <v>76.24</v>
      </c>
      <c r="F53" s="19" t="n">
        <f aca="false">D53*50%+E53*50%</f>
        <v>70.695</v>
      </c>
      <c r="G53" s="20"/>
    </row>
  </sheetData>
  <sheetProtection sheet="true" password="eef3"/>
  <mergeCells count="2">
    <mergeCell ref="A1:G1"/>
    <mergeCell ref="A2:G2"/>
  </mergeCells>
  <printOptions headings="false" gridLines="false" gridLinesSet="true" horizontalCentered="true" verticalCentered="false"/>
  <pageMargins left="0.159722222222222" right="0.159722222222222" top="0.309722222222222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2:17:46Z</dcterms:created>
  <dc:creator>微软用户</dc:creator>
  <dc:description/>
  <dc:language>en-US</dc:language>
  <cp:lastModifiedBy>Administrator</cp:lastModifiedBy>
  <cp:lastPrinted>2018-09-16T09:24:34Z</cp:lastPrinted>
  <dcterms:modified xsi:type="dcterms:W3CDTF">2018-09-17T07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  <property fmtid="{D5CDD505-2E9C-101B-9397-08002B2CF9AE}" pid="3" name="WorkbookGuid">
    <vt:lpwstr>0baf2b33-7d54-46f9-8143-70c8967788dc</vt:lpwstr>
  </property>
</Properties>
</file>