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true" localSheetId="0" name="_xlnm._FilterDatabase" vbProcedure="false">名单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45">
  <si>
    <r>
      <rPr>
        <b val="true"/>
        <sz val="16"/>
        <color rgb="FF000000"/>
        <rFont val="Noto Sans"/>
        <family val="2"/>
      </rPr>
      <t xml:space="preserve">官渡区</t>
    </r>
    <r>
      <rPr>
        <b val="true"/>
        <sz val="16"/>
        <color rgb="FF000000"/>
        <rFont val="宋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部分事业单位公开招聘工作人员考试综合成绩及拟进入考察、体检人员名单</t>
    </r>
  </si>
  <si>
    <t xml:space="preserve">序号</t>
  </si>
  <si>
    <t xml:space="preserve">姓名</t>
  </si>
  <si>
    <t xml:space="preserve">准考证号</t>
  </si>
  <si>
    <t xml:space="preserve">报考单位</t>
  </si>
  <si>
    <t xml:space="preserve">岗位代码</t>
  </si>
  <si>
    <t xml:space="preserve">报考岗位</t>
  </si>
  <si>
    <t xml:space="preserve">笔试成绩</t>
  </si>
  <si>
    <t xml:space="preserve">面试成绩</t>
  </si>
  <si>
    <r>
      <rPr>
        <sz val="11"/>
        <color rgb="FF000000"/>
        <rFont val="Noto Sans"/>
        <family val="2"/>
      </rPr>
      <t xml:space="preserve">综合成绩
（笔试成绩</t>
    </r>
    <r>
      <rPr>
        <sz val="11"/>
        <color rgb="FF000000"/>
        <rFont val="Arial"/>
        <family val="2"/>
      </rPr>
      <t xml:space="preserve">×</t>
    </r>
    <r>
      <rPr>
        <sz val="11"/>
        <color rgb="FF000000"/>
        <rFont val="宋体"/>
        <family val="0"/>
        <charset val="134"/>
      </rPr>
      <t xml:space="preserve">50%+</t>
    </r>
    <r>
      <rPr>
        <sz val="11"/>
        <color rgb="FF000000"/>
        <rFont val="Noto Sans"/>
        <family val="2"/>
      </rPr>
      <t xml:space="preserve">面试成绩</t>
    </r>
    <r>
      <rPr>
        <sz val="11"/>
        <color rgb="FF000000"/>
        <rFont val="宋体"/>
        <family val="0"/>
        <charset val="134"/>
      </rPr>
      <t xml:space="preserve">×50%</t>
    </r>
    <r>
      <rPr>
        <sz val="11"/>
        <color rgb="FF000000"/>
        <rFont val="Noto Sans"/>
        <family val="2"/>
      </rPr>
      <t xml:space="preserve">）
</t>
    </r>
  </si>
  <si>
    <t xml:space="preserve">拟进入考察、体检</t>
  </si>
  <si>
    <t xml:space="preserve">备注</t>
  </si>
  <si>
    <t xml:space="preserve">何诚斌</t>
  </si>
  <si>
    <t xml:space="preserve">18060603010</t>
  </si>
  <si>
    <t xml:space="preserve">昆明螺蛳湾国际商贸城管理委员会</t>
  </si>
  <si>
    <t xml:space="preserve">4403201801</t>
  </si>
  <si>
    <t xml:space="preserve">综合管理</t>
  </si>
  <si>
    <t xml:space="preserve">是</t>
  </si>
  <si>
    <t xml:space="preserve">何广</t>
  </si>
  <si>
    <t xml:space="preserve">18060601402</t>
  </si>
  <si>
    <t xml:space="preserve">刘孺雄</t>
  </si>
  <si>
    <t xml:space="preserve">18060610323</t>
  </si>
  <si>
    <t xml:space="preserve">姚梦圆</t>
  </si>
  <si>
    <t xml:space="preserve">18060509122</t>
  </si>
  <si>
    <t xml:space="preserve">昆明市官渡区城乡居民社会养老保险局</t>
  </si>
  <si>
    <t xml:space="preserve">4403201802</t>
  </si>
  <si>
    <t xml:space="preserve">谢永青</t>
  </si>
  <si>
    <t xml:space="preserve">18060415920</t>
  </si>
  <si>
    <t xml:space="preserve">鲍雷</t>
  </si>
  <si>
    <t xml:space="preserve">18060609922</t>
  </si>
  <si>
    <t xml:space="preserve">李曜</t>
  </si>
  <si>
    <t xml:space="preserve">18060212919</t>
  </si>
  <si>
    <t xml:space="preserve">官渡区电子政务服务中心</t>
  </si>
  <si>
    <t xml:space="preserve">4403201803</t>
  </si>
  <si>
    <t xml:space="preserve">黄凯章</t>
  </si>
  <si>
    <t xml:space="preserve">18060608203</t>
  </si>
  <si>
    <t xml:space="preserve">李爱昱</t>
  </si>
  <si>
    <t xml:space="preserve">18060708116</t>
  </si>
  <si>
    <t xml:space="preserve">李涛</t>
  </si>
  <si>
    <t xml:space="preserve">18060407416</t>
  </si>
  <si>
    <t xml:space="preserve">昆明市官渡区市政养护管理处</t>
  </si>
  <si>
    <t xml:space="preserve">4403201804</t>
  </si>
  <si>
    <t xml:space="preserve">专业技术岗位</t>
  </si>
  <si>
    <t xml:space="preserve">张庆林</t>
  </si>
  <si>
    <t xml:space="preserve">18060601404</t>
  </si>
  <si>
    <t xml:space="preserve">李嘉鑫</t>
  </si>
  <si>
    <t xml:space="preserve">18060204029</t>
  </si>
  <si>
    <t xml:space="preserve">递补</t>
  </si>
  <si>
    <t xml:space="preserve">徐鹏</t>
  </si>
  <si>
    <t xml:space="preserve">18060107019</t>
  </si>
  <si>
    <t xml:space="preserve">官渡区建设工程质量安全监督站</t>
  </si>
  <si>
    <t xml:space="preserve">4403201805</t>
  </si>
  <si>
    <t xml:space="preserve">建设工程质量、安全监督</t>
  </si>
  <si>
    <t xml:space="preserve">刘瑞仁</t>
  </si>
  <si>
    <t xml:space="preserve">18060404920</t>
  </si>
  <si>
    <t xml:space="preserve">邓群声</t>
  </si>
  <si>
    <t xml:space="preserve">18060710115</t>
  </si>
  <si>
    <t xml:space="preserve">刘研慧</t>
  </si>
  <si>
    <t xml:space="preserve">18060422411</t>
  </si>
  <si>
    <t xml:space="preserve">昆明市官渡区统计局（官渡区统计局关上统计站）</t>
  </si>
  <si>
    <t xml:space="preserve">4403201806</t>
  </si>
  <si>
    <t xml:space="preserve">统计</t>
  </si>
  <si>
    <t xml:space="preserve">徐书贤</t>
  </si>
  <si>
    <t xml:space="preserve">18060104328</t>
  </si>
  <si>
    <t xml:space="preserve">杨庚儒</t>
  </si>
  <si>
    <t xml:space="preserve">18060401507</t>
  </si>
  <si>
    <t xml:space="preserve">黄诗静</t>
  </si>
  <si>
    <t xml:space="preserve">18060610229</t>
  </si>
  <si>
    <t xml:space="preserve">昆明市官渡区统计局（官渡区统计局太和统计站）</t>
  </si>
  <si>
    <t xml:space="preserve">4403201807</t>
  </si>
  <si>
    <t xml:space="preserve">左芝玲</t>
  </si>
  <si>
    <t xml:space="preserve">18060304409</t>
  </si>
  <si>
    <t xml:space="preserve">丁媛媛</t>
  </si>
  <si>
    <t xml:space="preserve">18060405022</t>
  </si>
  <si>
    <t xml:space="preserve">杨炳艳</t>
  </si>
  <si>
    <t xml:space="preserve">18060103221</t>
  </si>
  <si>
    <t xml:space="preserve">黄倩</t>
  </si>
  <si>
    <t xml:space="preserve">18060107416</t>
  </si>
  <si>
    <t xml:space="preserve">昆明市官渡区统计局（官渡区普查中心）</t>
  </si>
  <si>
    <t xml:space="preserve">4403201808</t>
  </si>
  <si>
    <t xml:space="preserve">段晓</t>
  </si>
  <si>
    <t xml:space="preserve">18060407319</t>
  </si>
  <si>
    <t xml:space="preserve">余雪</t>
  </si>
  <si>
    <t xml:space="preserve">18060106304</t>
  </si>
  <si>
    <t xml:space="preserve">李宇涵</t>
  </si>
  <si>
    <t xml:space="preserve">18060510406</t>
  </si>
  <si>
    <t xml:space="preserve">昆明市官渡区滇池河道管理站</t>
  </si>
  <si>
    <t xml:space="preserve">4403201809</t>
  </si>
  <si>
    <t xml:space="preserve">水利及水利工程管理</t>
  </si>
  <si>
    <t xml:space="preserve">郑涛</t>
  </si>
  <si>
    <t xml:space="preserve">18060611114</t>
  </si>
  <si>
    <t xml:space="preserve">夏世明</t>
  </si>
  <si>
    <t xml:space="preserve">18060500124</t>
  </si>
  <si>
    <t xml:space="preserve">刘宣良</t>
  </si>
  <si>
    <t xml:space="preserve">18060502223</t>
  </si>
  <si>
    <t xml:space="preserve">李丽娟</t>
  </si>
  <si>
    <t xml:space="preserve">18060408120</t>
  </si>
  <si>
    <t xml:space="preserve">赵存平</t>
  </si>
  <si>
    <t xml:space="preserve">18060303801</t>
  </si>
  <si>
    <t xml:space="preserve">孟程远</t>
  </si>
  <si>
    <t xml:space="preserve">18060101820</t>
  </si>
  <si>
    <t xml:space="preserve">昆明市官渡区水务局宝象河管理所</t>
  </si>
  <si>
    <t xml:space="preserve">4403201810</t>
  </si>
  <si>
    <t xml:space="preserve">吴霞</t>
  </si>
  <si>
    <t xml:space="preserve">18060421129</t>
  </si>
  <si>
    <t xml:space="preserve">李高</t>
  </si>
  <si>
    <t xml:space="preserve">18060413702</t>
  </si>
  <si>
    <t xml:space="preserve">秦星</t>
  </si>
  <si>
    <t xml:space="preserve">18060801907</t>
  </si>
  <si>
    <t xml:space="preserve">张隽娴</t>
  </si>
  <si>
    <t xml:space="preserve">18060506203</t>
  </si>
  <si>
    <t xml:space="preserve">尹德磊</t>
  </si>
  <si>
    <t xml:space="preserve">18060708520</t>
  </si>
  <si>
    <t xml:space="preserve">宋国苍</t>
  </si>
  <si>
    <t xml:space="preserve">18060413213</t>
  </si>
  <si>
    <t xml:space="preserve">昆明市官渡区水务局沙井灌区管理所</t>
  </si>
  <si>
    <t xml:space="preserve">4403201811</t>
  </si>
  <si>
    <t xml:space="preserve">柳灿</t>
  </si>
  <si>
    <t xml:space="preserve">18060101425</t>
  </si>
  <si>
    <t xml:space="preserve">张远雄</t>
  </si>
  <si>
    <t xml:space="preserve">18060412607</t>
  </si>
  <si>
    <t xml:space="preserve">刘贝</t>
  </si>
  <si>
    <t xml:space="preserve">18060413804</t>
  </si>
  <si>
    <t xml:space="preserve">官渡区投资服务中心</t>
  </si>
  <si>
    <t xml:space="preserve">4403201812</t>
  </si>
  <si>
    <t xml:space="preserve">和怡</t>
  </si>
  <si>
    <t xml:space="preserve">18060303923</t>
  </si>
  <si>
    <t xml:space="preserve">吴海涛</t>
  </si>
  <si>
    <t xml:space="preserve">18060101623</t>
  </si>
  <si>
    <t xml:space="preserve">杜玥欣</t>
  </si>
  <si>
    <t xml:space="preserve">18060100613</t>
  </si>
  <si>
    <t xml:space="preserve">昆明市官渡区文化馆</t>
  </si>
  <si>
    <t xml:space="preserve">4403201813</t>
  </si>
  <si>
    <t xml:space="preserve">群众文化</t>
  </si>
  <si>
    <t xml:space="preserve">禹佩岑</t>
  </si>
  <si>
    <t xml:space="preserve">18060207021</t>
  </si>
  <si>
    <t xml:space="preserve">张丽</t>
  </si>
  <si>
    <t xml:space="preserve">18060701506</t>
  </si>
  <si>
    <t xml:space="preserve">李睿琪</t>
  </si>
  <si>
    <t xml:space="preserve">18060503130</t>
  </si>
  <si>
    <t xml:space="preserve">官渡区体育训练中心</t>
  </si>
  <si>
    <t xml:space="preserve">4403201814</t>
  </si>
  <si>
    <t xml:space="preserve">会计</t>
  </si>
  <si>
    <t xml:space="preserve">叶文琴</t>
  </si>
  <si>
    <t xml:space="preserve">18060203424</t>
  </si>
  <si>
    <t xml:space="preserve">罗超</t>
  </si>
  <si>
    <t xml:space="preserve">18060107625</t>
  </si>
  <si>
    <t xml:space="preserve">何俊良</t>
  </si>
  <si>
    <t xml:space="preserve">18060105107</t>
  </si>
  <si>
    <t xml:space="preserve">昆明市官渡区体育馆</t>
  </si>
  <si>
    <t xml:space="preserve">4403201815</t>
  </si>
  <si>
    <t xml:space="preserve">郑百霜</t>
  </si>
  <si>
    <t xml:space="preserve">18060603902</t>
  </si>
  <si>
    <t xml:space="preserve">李乐天</t>
  </si>
  <si>
    <t xml:space="preserve">18060611109</t>
  </si>
  <si>
    <t xml:space="preserve">赵鸿璐</t>
  </si>
  <si>
    <t xml:space="preserve">18060418720</t>
  </si>
  <si>
    <t xml:space="preserve">昆明市官渡区矣六街道科教文卫体中心</t>
  </si>
  <si>
    <t xml:space="preserve">4403201816</t>
  </si>
  <si>
    <t xml:space="preserve">孙綪</t>
  </si>
  <si>
    <t xml:space="preserve">18060300728</t>
  </si>
  <si>
    <t xml:space="preserve">赵玉肖</t>
  </si>
  <si>
    <t xml:space="preserve">18060211126</t>
  </si>
  <si>
    <t xml:space="preserve">丁绍涛</t>
  </si>
  <si>
    <t xml:space="preserve">18060413114</t>
  </si>
  <si>
    <t xml:space="preserve">昆明市官渡区矣六街道项目建设推进中心</t>
  </si>
  <si>
    <t xml:space="preserve">4403201817</t>
  </si>
  <si>
    <t xml:space="preserve">马德</t>
  </si>
  <si>
    <t xml:space="preserve">18060611830</t>
  </si>
  <si>
    <t xml:space="preserve">皮再春</t>
  </si>
  <si>
    <t xml:space="preserve">18060303616</t>
  </si>
  <si>
    <t xml:space="preserve">马智璞</t>
  </si>
  <si>
    <t xml:space="preserve">18060414712</t>
  </si>
  <si>
    <t xml:space="preserve">昆明市官渡区矣六街道农林水综合服务中心</t>
  </si>
  <si>
    <t xml:space="preserve">4403201818</t>
  </si>
  <si>
    <t xml:space="preserve">余俊</t>
  </si>
  <si>
    <t xml:space="preserve">18060201730</t>
  </si>
  <si>
    <t xml:space="preserve">柏林</t>
  </si>
  <si>
    <t xml:space="preserve">18060701127</t>
  </si>
  <si>
    <t xml:space="preserve">谢安琪</t>
  </si>
  <si>
    <t xml:space="preserve">18060513017</t>
  </si>
  <si>
    <t xml:space="preserve">昆明市官渡区关上街道项目建设推进中心</t>
  </si>
  <si>
    <t xml:space="preserve">4403201819</t>
  </si>
  <si>
    <t xml:space="preserve">高蔺</t>
  </si>
  <si>
    <t xml:space="preserve">18060212422</t>
  </si>
  <si>
    <t xml:space="preserve">程萌</t>
  </si>
  <si>
    <t xml:space="preserve">18060106306</t>
  </si>
  <si>
    <t xml:space="preserve">阮嫄媛</t>
  </si>
  <si>
    <t xml:space="preserve">18060208408</t>
  </si>
  <si>
    <t xml:space="preserve">昆明市官渡区六甲街道办事处市容管理中心</t>
  </si>
  <si>
    <t xml:space="preserve">4403201820</t>
  </si>
  <si>
    <t xml:space="preserve">综合管理岗</t>
  </si>
  <si>
    <t xml:space="preserve">杨鹏程</t>
  </si>
  <si>
    <t xml:space="preserve">18060415514</t>
  </si>
  <si>
    <t xml:space="preserve">孙宏</t>
  </si>
  <si>
    <t xml:space="preserve">18060704702</t>
  </si>
  <si>
    <t xml:space="preserve">程思宇</t>
  </si>
  <si>
    <t xml:space="preserve">18060307814</t>
  </si>
  <si>
    <t xml:space="preserve">昆明市官渡区六甲街道办事处为民服务中心</t>
  </si>
  <si>
    <t xml:space="preserve">4403201821</t>
  </si>
  <si>
    <t xml:space="preserve">徐瑾</t>
  </si>
  <si>
    <t xml:space="preserve">18060702624</t>
  </si>
  <si>
    <t xml:space="preserve">常春明</t>
  </si>
  <si>
    <t xml:space="preserve">18060419715</t>
  </si>
  <si>
    <t xml:space="preserve">阮开艳</t>
  </si>
  <si>
    <t xml:space="preserve">18060710217</t>
  </si>
  <si>
    <t xml:space="preserve">昆明市官渡区太和街道就业和社会保障事务所</t>
  </si>
  <si>
    <t xml:space="preserve">4403201822</t>
  </si>
  <si>
    <t xml:space="preserve">卢红娟</t>
  </si>
  <si>
    <t xml:space="preserve">18060107306</t>
  </si>
  <si>
    <t xml:space="preserve">李红</t>
  </si>
  <si>
    <t xml:space="preserve">18060502928</t>
  </si>
  <si>
    <t xml:space="preserve">曹念</t>
  </si>
  <si>
    <t xml:space="preserve">18060211217</t>
  </si>
  <si>
    <t xml:space="preserve">太和街道科教文卫体中心</t>
  </si>
  <si>
    <t xml:space="preserve">4403201823</t>
  </si>
  <si>
    <t xml:space="preserve">方鹏飞</t>
  </si>
  <si>
    <t xml:space="preserve">18060102119</t>
  </si>
  <si>
    <t xml:space="preserve">陈丽</t>
  </si>
  <si>
    <t xml:space="preserve">18060508612</t>
  </si>
  <si>
    <t xml:space="preserve">杨善秋</t>
  </si>
  <si>
    <t xml:space="preserve">18060703929</t>
  </si>
  <si>
    <t xml:space="preserve">昆明市官渡区小板桥街道就业和社会保障事务所</t>
  </si>
  <si>
    <t xml:space="preserve">4403201824</t>
  </si>
  <si>
    <t xml:space="preserve">社会保障岗</t>
  </si>
  <si>
    <t xml:space="preserve">黄堰</t>
  </si>
  <si>
    <t xml:space="preserve">18060611427</t>
  </si>
  <si>
    <t xml:space="preserve">唐海晏</t>
  </si>
  <si>
    <t xml:space="preserve">18060206023</t>
  </si>
  <si>
    <t xml:space="preserve">杨洋</t>
  </si>
  <si>
    <t xml:space="preserve">18060801324</t>
  </si>
  <si>
    <t xml:space="preserve">官渡区吴井街道项目建设推进中心</t>
  </si>
  <si>
    <t xml:space="preserve">4403201825</t>
  </si>
  <si>
    <t xml:space="preserve">李子硕</t>
  </si>
  <si>
    <t xml:space="preserve">18060801216</t>
  </si>
  <si>
    <t xml:space="preserve">杨金</t>
  </si>
  <si>
    <t xml:space="preserve">18060210301</t>
  </si>
  <si>
    <t xml:space="preserve">杨婷</t>
  </si>
  <si>
    <t xml:space="preserve">18060201405</t>
  </si>
  <si>
    <t xml:space="preserve">官渡区吴井街道市容管理中心</t>
  </si>
  <si>
    <t xml:space="preserve">4403201826</t>
  </si>
  <si>
    <t xml:space="preserve">孙娟</t>
  </si>
  <si>
    <t xml:space="preserve">18060507302</t>
  </si>
  <si>
    <t xml:space="preserve">张冬琴</t>
  </si>
  <si>
    <t xml:space="preserve">18060412820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p.p15" xfId="27"/>
    <cellStyle name="@ET_Style?s" xfId="28"/>
    <cellStyle name="@ET_Style?sub" xfId="29"/>
    <cellStyle name="@ET_Style?th" xfId="30"/>
    <cellStyle name="@ET_Style?u" xfId="31"/>
    <cellStyle name="@ET_Style?var" xfId="32"/>
    <cellStyle name="常规_名单" xfId="33"/>
    <cellStyle name="常规_核对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4" activeCellId="0" sqref="J9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8.36"/>
    <col collapsed="false" customWidth="true" hidden="false" outlineLevel="0" max="3" min="3" style="1" width="12.99"/>
    <col collapsed="false" customWidth="true" hidden="false" outlineLevel="0" max="4" min="4" style="0" width="40.75"/>
    <col collapsed="false" customWidth="true" hidden="false" outlineLevel="0" max="5" min="5" style="0" width="10.99"/>
    <col collapsed="false" customWidth="true" hidden="false" outlineLevel="0" max="6" min="6" style="0" width="21.87"/>
    <col collapsed="false" customWidth="true" hidden="false" outlineLevel="0" max="7" min="7" style="0" width="9.36"/>
    <col collapsed="false" customWidth="true" hidden="false" outlineLevel="0" max="8" min="8" style="0" width="8.75"/>
    <col collapsed="false" customWidth="true" hidden="false" outlineLevel="0" max="9" min="9" style="0" width="8.12"/>
    <col collapsed="false" customWidth="true" hidden="false" outlineLevel="0" max="10" min="10" style="0" width="5.12"/>
    <col collapsed="false" customWidth="true" hidden="false" outlineLevel="0" max="11" min="11" style="0" width="17.62"/>
  </cols>
  <sheetData>
    <row r="1" customFormat="false" ht="40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7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</row>
    <row r="3" customFormat="false" ht="13.5" hidden="false" customHeight="true" outlineLevel="0" collapsed="false">
      <c r="A3" s="4" t="n">
        <v>1</v>
      </c>
      <c r="B3" s="5" t="s">
        <v>12</v>
      </c>
      <c r="C3" s="6" t="s">
        <v>13</v>
      </c>
      <c r="D3" s="5" t="s">
        <v>14</v>
      </c>
      <c r="E3" s="4" t="s">
        <v>15</v>
      </c>
      <c r="F3" s="5" t="s">
        <v>16</v>
      </c>
      <c r="G3" s="4" t="n">
        <v>61</v>
      </c>
      <c r="H3" s="4" t="n">
        <v>80.5</v>
      </c>
      <c r="I3" s="4" t="n">
        <f aca="false">G3*50%+H3*50%</f>
        <v>70.75</v>
      </c>
      <c r="J3" s="7" t="s">
        <v>17</v>
      </c>
      <c r="K3" s="6"/>
    </row>
    <row r="4" customFormat="false" ht="13.5" hidden="false" customHeight="true" outlineLevel="0" collapsed="false">
      <c r="A4" s="4" t="n">
        <v>2</v>
      </c>
      <c r="B4" s="5" t="s">
        <v>18</v>
      </c>
      <c r="C4" s="6" t="s">
        <v>19</v>
      </c>
      <c r="D4" s="5" t="s">
        <v>14</v>
      </c>
      <c r="E4" s="4" t="s">
        <v>15</v>
      </c>
      <c r="F4" s="5" t="s">
        <v>16</v>
      </c>
      <c r="G4" s="4" t="n">
        <v>61</v>
      </c>
      <c r="H4" s="4" t="n">
        <v>80.16</v>
      </c>
      <c r="I4" s="4" t="n">
        <f aca="false">G4*50%+H4*50%</f>
        <v>70.58</v>
      </c>
      <c r="J4" s="6"/>
      <c r="K4" s="6"/>
    </row>
    <row r="5" customFormat="false" ht="13.5" hidden="false" customHeight="true" outlineLevel="0" collapsed="false">
      <c r="A5" s="4" t="n">
        <v>3</v>
      </c>
      <c r="B5" s="5" t="s">
        <v>20</v>
      </c>
      <c r="C5" s="6" t="s">
        <v>21</v>
      </c>
      <c r="D5" s="5" t="s">
        <v>14</v>
      </c>
      <c r="E5" s="4" t="s">
        <v>15</v>
      </c>
      <c r="F5" s="5" t="s">
        <v>16</v>
      </c>
      <c r="G5" s="4" t="n">
        <v>59.5</v>
      </c>
      <c r="H5" s="4" t="n">
        <v>73.6</v>
      </c>
      <c r="I5" s="4" t="n">
        <f aca="false">G5*50%+H5*50%</f>
        <v>66.55</v>
      </c>
      <c r="J5" s="6"/>
      <c r="K5" s="6"/>
    </row>
    <row r="6" customFormat="false" ht="13.5" hidden="false" customHeight="true" outlineLevel="0" collapsed="false">
      <c r="A6" s="4" t="n">
        <v>4</v>
      </c>
      <c r="B6" s="5" t="s">
        <v>22</v>
      </c>
      <c r="C6" s="6" t="s">
        <v>23</v>
      </c>
      <c r="D6" s="5" t="s">
        <v>24</v>
      </c>
      <c r="E6" s="4" t="s">
        <v>25</v>
      </c>
      <c r="F6" s="5" t="s">
        <v>16</v>
      </c>
      <c r="G6" s="4" t="n">
        <v>67.5</v>
      </c>
      <c r="H6" s="4" t="n">
        <v>85</v>
      </c>
      <c r="I6" s="4" t="n">
        <f aca="false">G6*50%+H6*50%</f>
        <v>76.25</v>
      </c>
      <c r="J6" s="7" t="s">
        <v>17</v>
      </c>
      <c r="K6" s="6"/>
    </row>
    <row r="7" customFormat="false" ht="13.5" hidden="false" customHeight="true" outlineLevel="0" collapsed="false">
      <c r="A7" s="4" t="n">
        <v>5</v>
      </c>
      <c r="B7" s="5" t="s">
        <v>26</v>
      </c>
      <c r="C7" s="6" t="s">
        <v>27</v>
      </c>
      <c r="D7" s="5" t="s">
        <v>24</v>
      </c>
      <c r="E7" s="4" t="s">
        <v>25</v>
      </c>
      <c r="F7" s="5" t="s">
        <v>16</v>
      </c>
      <c r="G7" s="4" t="n">
        <v>65</v>
      </c>
      <c r="H7" s="4" t="n">
        <v>83.7</v>
      </c>
      <c r="I7" s="4" t="n">
        <f aca="false">G7*50%+H7*50%</f>
        <v>74.35</v>
      </c>
      <c r="J7" s="6"/>
      <c r="K7" s="6"/>
    </row>
    <row r="8" customFormat="false" ht="13.5" hidden="false" customHeight="true" outlineLevel="0" collapsed="false">
      <c r="A8" s="4" t="n">
        <v>6</v>
      </c>
      <c r="B8" s="5" t="s">
        <v>28</v>
      </c>
      <c r="C8" s="6" t="s">
        <v>29</v>
      </c>
      <c r="D8" s="5" t="s">
        <v>24</v>
      </c>
      <c r="E8" s="4" t="s">
        <v>25</v>
      </c>
      <c r="F8" s="5" t="s">
        <v>16</v>
      </c>
      <c r="G8" s="4" t="n">
        <v>63</v>
      </c>
      <c r="H8" s="4" t="n">
        <v>82.8</v>
      </c>
      <c r="I8" s="4" t="n">
        <f aca="false">G8*50%+H8*50%</f>
        <v>72.9</v>
      </c>
      <c r="J8" s="6"/>
      <c r="K8" s="6"/>
    </row>
    <row r="9" customFormat="false" ht="13.5" hidden="false" customHeight="true" outlineLevel="0" collapsed="false">
      <c r="A9" s="4" t="n">
        <v>7</v>
      </c>
      <c r="B9" s="5" t="s">
        <v>30</v>
      </c>
      <c r="C9" s="6" t="s">
        <v>31</v>
      </c>
      <c r="D9" s="5" t="s">
        <v>32</v>
      </c>
      <c r="E9" s="4" t="s">
        <v>33</v>
      </c>
      <c r="F9" s="5" t="s">
        <v>16</v>
      </c>
      <c r="G9" s="4" t="n">
        <v>62.5</v>
      </c>
      <c r="H9" s="4" t="n">
        <v>82.7</v>
      </c>
      <c r="I9" s="4" t="n">
        <f aca="false">G9*50%+H9*50%</f>
        <v>72.6</v>
      </c>
      <c r="J9" s="7" t="s">
        <v>17</v>
      </c>
      <c r="K9" s="6"/>
    </row>
    <row r="10" customFormat="false" ht="13.5" hidden="false" customHeight="true" outlineLevel="0" collapsed="false">
      <c r="A10" s="4" t="n">
        <v>8</v>
      </c>
      <c r="B10" s="5" t="s">
        <v>34</v>
      </c>
      <c r="C10" s="6" t="s">
        <v>35</v>
      </c>
      <c r="D10" s="5" t="s">
        <v>32</v>
      </c>
      <c r="E10" s="4" t="s">
        <v>33</v>
      </c>
      <c r="F10" s="5" t="s">
        <v>16</v>
      </c>
      <c r="G10" s="4" t="n">
        <v>61</v>
      </c>
      <c r="H10" s="4" t="n">
        <v>82.1</v>
      </c>
      <c r="I10" s="4" t="n">
        <f aca="false">G10*50%+H10*50%</f>
        <v>71.55</v>
      </c>
      <c r="J10" s="6"/>
      <c r="K10" s="6"/>
    </row>
    <row r="11" customFormat="false" ht="13.5" hidden="false" customHeight="true" outlineLevel="0" collapsed="false">
      <c r="A11" s="4" t="n">
        <v>9</v>
      </c>
      <c r="B11" s="5" t="s">
        <v>36</v>
      </c>
      <c r="C11" s="6" t="s">
        <v>37</v>
      </c>
      <c r="D11" s="5" t="s">
        <v>32</v>
      </c>
      <c r="E11" s="4" t="s">
        <v>33</v>
      </c>
      <c r="F11" s="5" t="s">
        <v>16</v>
      </c>
      <c r="G11" s="4" t="n">
        <v>61</v>
      </c>
      <c r="H11" s="4" t="n">
        <v>80.6</v>
      </c>
      <c r="I11" s="4" t="n">
        <f aca="false">G11*50%+H11*50%</f>
        <v>70.8</v>
      </c>
      <c r="J11" s="6"/>
      <c r="K11" s="6"/>
    </row>
    <row r="12" customFormat="false" ht="13.5" hidden="false" customHeight="true" outlineLevel="0" collapsed="false">
      <c r="A12" s="4" t="n">
        <v>10</v>
      </c>
      <c r="B12" s="5" t="s">
        <v>38</v>
      </c>
      <c r="C12" s="6" t="s">
        <v>39</v>
      </c>
      <c r="D12" s="5" t="s">
        <v>40</v>
      </c>
      <c r="E12" s="4" t="s">
        <v>41</v>
      </c>
      <c r="F12" s="5" t="s">
        <v>42</v>
      </c>
      <c r="G12" s="4" t="n">
        <v>57</v>
      </c>
      <c r="H12" s="4" t="n">
        <v>83</v>
      </c>
      <c r="I12" s="4" t="n">
        <f aca="false">G12*50%+H12*50%</f>
        <v>70</v>
      </c>
      <c r="J12" s="7" t="s">
        <v>17</v>
      </c>
      <c r="K12" s="6"/>
    </row>
    <row r="13" customFormat="false" ht="13.5" hidden="false" customHeight="true" outlineLevel="0" collapsed="false">
      <c r="A13" s="4" t="n">
        <v>11</v>
      </c>
      <c r="B13" s="5" t="s">
        <v>43</v>
      </c>
      <c r="C13" s="6" t="s">
        <v>44</v>
      </c>
      <c r="D13" s="5" t="s">
        <v>40</v>
      </c>
      <c r="E13" s="4" t="s">
        <v>41</v>
      </c>
      <c r="F13" s="5" t="s">
        <v>42</v>
      </c>
      <c r="G13" s="4" t="n">
        <v>55.5</v>
      </c>
      <c r="H13" s="4" t="n">
        <v>74.8</v>
      </c>
      <c r="I13" s="4" t="n">
        <f aca="false">G13*50%+H13*50%</f>
        <v>65.15</v>
      </c>
      <c r="J13" s="6"/>
      <c r="K13" s="6"/>
    </row>
    <row r="14" customFormat="false" ht="13.5" hidden="false" customHeight="true" outlineLevel="0" collapsed="false">
      <c r="A14" s="4" t="n">
        <v>12</v>
      </c>
      <c r="B14" s="5" t="s">
        <v>45</v>
      </c>
      <c r="C14" s="6" t="s">
        <v>46</v>
      </c>
      <c r="D14" s="5" t="s">
        <v>40</v>
      </c>
      <c r="E14" s="4" t="s">
        <v>41</v>
      </c>
      <c r="F14" s="5" t="s">
        <v>42</v>
      </c>
      <c r="G14" s="4" t="n">
        <v>38.5</v>
      </c>
      <c r="H14" s="4" t="n">
        <v>79.7</v>
      </c>
      <c r="I14" s="4" t="n">
        <f aca="false">G14*50%+H14*50%</f>
        <v>59.1</v>
      </c>
      <c r="J14" s="6"/>
      <c r="K14" s="7" t="s">
        <v>47</v>
      </c>
    </row>
    <row r="15" customFormat="false" ht="13.5" hidden="false" customHeight="true" outlineLevel="0" collapsed="false">
      <c r="A15" s="4" t="n">
        <v>13</v>
      </c>
      <c r="B15" s="5" t="s">
        <v>48</v>
      </c>
      <c r="C15" s="6" t="s">
        <v>49</v>
      </c>
      <c r="D15" s="5" t="s">
        <v>50</v>
      </c>
      <c r="E15" s="4" t="s">
        <v>51</v>
      </c>
      <c r="F15" s="5" t="s">
        <v>52</v>
      </c>
      <c r="G15" s="4" t="n">
        <v>56</v>
      </c>
      <c r="H15" s="4" t="n">
        <v>81.1</v>
      </c>
      <c r="I15" s="4" t="n">
        <f aca="false">G15*50%+H15*50%</f>
        <v>68.55</v>
      </c>
      <c r="J15" s="7" t="s">
        <v>17</v>
      </c>
      <c r="K15" s="6"/>
    </row>
    <row r="16" customFormat="false" ht="13.5" hidden="false" customHeight="true" outlineLevel="0" collapsed="false">
      <c r="A16" s="4" t="n">
        <v>14</v>
      </c>
      <c r="B16" s="5" t="s">
        <v>53</v>
      </c>
      <c r="C16" s="6" t="s">
        <v>54</v>
      </c>
      <c r="D16" s="5" t="s">
        <v>50</v>
      </c>
      <c r="E16" s="4" t="s">
        <v>51</v>
      </c>
      <c r="F16" s="5" t="s">
        <v>52</v>
      </c>
      <c r="G16" s="4" t="n">
        <v>56</v>
      </c>
      <c r="H16" s="4" t="n">
        <v>80.8</v>
      </c>
      <c r="I16" s="4" t="n">
        <f aca="false">G16*50%+H16*50%</f>
        <v>68.4</v>
      </c>
      <c r="J16" s="6"/>
      <c r="K16" s="6"/>
    </row>
    <row r="17" customFormat="false" ht="13.5" hidden="false" customHeight="true" outlineLevel="0" collapsed="false">
      <c r="A17" s="4" t="n">
        <v>15</v>
      </c>
      <c r="B17" s="5" t="s">
        <v>55</v>
      </c>
      <c r="C17" s="6" t="s">
        <v>56</v>
      </c>
      <c r="D17" s="5" t="s">
        <v>50</v>
      </c>
      <c r="E17" s="4" t="s">
        <v>51</v>
      </c>
      <c r="F17" s="5" t="s">
        <v>52</v>
      </c>
      <c r="G17" s="4" t="n">
        <v>56</v>
      </c>
      <c r="H17" s="4" t="n">
        <v>77.1</v>
      </c>
      <c r="I17" s="4" t="n">
        <f aca="false">G17*50%+H17*50%</f>
        <v>66.55</v>
      </c>
      <c r="J17" s="6"/>
      <c r="K17" s="6"/>
    </row>
    <row r="18" customFormat="false" ht="13.5" hidden="false" customHeight="true" outlineLevel="0" collapsed="false">
      <c r="A18" s="4" t="n">
        <v>16</v>
      </c>
      <c r="B18" s="5" t="s">
        <v>57</v>
      </c>
      <c r="C18" s="6" t="s">
        <v>58</v>
      </c>
      <c r="D18" s="5" t="s">
        <v>59</v>
      </c>
      <c r="E18" s="4" t="s">
        <v>60</v>
      </c>
      <c r="F18" s="5" t="s">
        <v>61</v>
      </c>
      <c r="G18" s="4" t="n">
        <v>56</v>
      </c>
      <c r="H18" s="4" t="n">
        <v>86.6</v>
      </c>
      <c r="I18" s="4" t="n">
        <f aca="false">G18*50%+H18*50%</f>
        <v>71.3</v>
      </c>
      <c r="J18" s="7" t="s">
        <v>17</v>
      </c>
      <c r="K18" s="6"/>
    </row>
    <row r="19" customFormat="false" ht="13.5" hidden="false" customHeight="true" outlineLevel="0" collapsed="false">
      <c r="A19" s="4" t="n">
        <v>17</v>
      </c>
      <c r="B19" s="5" t="s">
        <v>62</v>
      </c>
      <c r="C19" s="6" t="s">
        <v>63</v>
      </c>
      <c r="D19" s="5" t="s">
        <v>59</v>
      </c>
      <c r="E19" s="4" t="s">
        <v>60</v>
      </c>
      <c r="F19" s="5" t="s">
        <v>61</v>
      </c>
      <c r="G19" s="4" t="n">
        <v>57</v>
      </c>
      <c r="H19" s="4" t="n">
        <v>84.8</v>
      </c>
      <c r="I19" s="4" t="n">
        <f aca="false">G19*50%+H19*50%</f>
        <v>70.9</v>
      </c>
      <c r="J19" s="6"/>
      <c r="K19" s="6"/>
    </row>
    <row r="20" customFormat="false" ht="13.5" hidden="false" customHeight="true" outlineLevel="0" collapsed="false">
      <c r="A20" s="4" t="n">
        <v>18</v>
      </c>
      <c r="B20" s="5" t="s">
        <v>64</v>
      </c>
      <c r="C20" s="6" t="s">
        <v>65</v>
      </c>
      <c r="D20" s="5" t="s">
        <v>59</v>
      </c>
      <c r="E20" s="4" t="s">
        <v>60</v>
      </c>
      <c r="F20" s="5" t="s">
        <v>61</v>
      </c>
      <c r="G20" s="4" t="n">
        <v>56</v>
      </c>
      <c r="H20" s="4" t="n">
        <v>74.9</v>
      </c>
      <c r="I20" s="4" t="n">
        <f aca="false">G20*50%+H20*50%</f>
        <v>65.45</v>
      </c>
      <c r="J20" s="6"/>
      <c r="K20" s="6"/>
    </row>
    <row r="21" customFormat="false" ht="13.5" hidden="false" customHeight="true" outlineLevel="0" collapsed="false">
      <c r="A21" s="4" t="n">
        <v>19</v>
      </c>
      <c r="B21" s="5" t="s">
        <v>66</v>
      </c>
      <c r="C21" s="6" t="s">
        <v>67</v>
      </c>
      <c r="D21" s="5" t="s">
        <v>68</v>
      </c>
      <c r="E21" s="4" t="s">
        <v>69</v>
      </c>
      <c r="F21" s="5" t="s">
        <v>61</v>
      </c>
      <c r="G21" s="4" t="n">
        <v>59.5</v>
      </c>
      <c r="H21" s="4" t="n">
        <v>85.8</v>
      </c>
      <c r="I21" s="4" t="n">
        <f aca="false">G21*50%+H21*50%</f>
        <v>72.65</v>
      </c>
      <c r="J21" s="7" t="s">
        <v>17</v>
      </c>
      <c r="K21" s="6"/>
    </row>
    <row r="22" customFormat="false" ht="13.5" hidden="false" customHeight="true" outlineLevel="0" collapsed="false">
      <c r="A22" s="4" t="n">
        <v>20</v>
      </c>
      <c r="B22" s="5" t="s">
        <v>70</v>
      </c>
      <c r="C22" s="6" t="s">
        <v>71</v>
      </c>
      <c r="D22" s="5" t="s">
        <v>68</v>
      </c>
      <c r="E22" s="4" t="s">
        <v>69</v>
      </c>
      <c r="F22" s="5" t="s">
        <v>61</v>
      </c>
      <c r="G22" s="4" t="n">
        <v>59.5</v>
      </c>
      <c r="H22" s="4" t="n">
        <v>84.4</v>
      </c>
      <c r="I22" s="4" t="n">
        <f aca="false">G22*50%+H22*50%</f>
        <v>71.95</v>
      </c>
      <c r="J22" s="6"/>
      <c r="K22" s="6"/>
    </row>
    <row r="23" customFormat="false" ht="13.5" hidden="false" customHeight="true" outlineLevel="0" collapsed="false">
      <c r="A23" s="4" t="n">
        <v>21</v>
      </c>
      <c r="B23" s="5" t="s">
        <v>72</v>
      </c>
      <c r="C23" s="6" t="s">
        <v>73</v>
      </c>
      <c r="D23" s="5" t="s">
        <v>68</v>
      </c>
      <c r="E23" s="4" t="s">
        <v>69</v>
      </c>
      <c r="F23" s="5" t="s">
        <v>61</v>
      </c>
      <c r="G23" s="4" t="n">
        <v>60.5</v>
      </c>
      <c r="H23" s="4" t="n">
        <v>78</v>
      </c>
      <c r="I23" s="4" t="n">
        <f aca="false">G23*50%+H23*50%</f>
        <v>69.25</v>
      </c>
      <c r="J23" s="6"/>
      <c r="K23" s="6"/>
    </row>
    <row r="24" customFormat="false" ht="13.5" hidden="false" customHeight="true" outlineLevel="0" collapsed="false">
      <c r="A24" s="4" t="n">
        <v>22</v>
      </c>
      <c r="B24" s="5" t="s">
        <v>74</v>
      </c>
      <c r="C24" s="6" t="s">
        <v>75</v>
      </c>
      <c r="D24" s="5" t="s">
        <v>68</v>
      </c>
      <c r="E24" s="4" t="s">
        <v>69</v>
      </c>
      <c r="F24" s="5" t="s">
        <v>61</v>
      </c>
      <c r="G24" s="4" t="n">
        <v>59.5</v>
      </c>
      <c r="H24" s="4" t="n">
        <v>78.06</v>
      </c>
      <c r="I24" s="4" t="n">
        <f aca="false">G24*50%+H24*50%</f>
        <v>68.78</v>
      </c>
      <c r="J24" s="6"/>
      <c r="K24" s="6"/>
    </row>
    <row r="25" customFormat="false" ht="13.5" hidden="false" customHeight="true" outlineLevel="0" collapsed="false">
      <c r="A25" s="4" t="n">
        <v>23</v>
      </c>
      <c r="B25" s="5" t="s">
        <v>76</v>
      </c>
      <c r="C25" s="6" t="s">
        <v>77</v>
      </c>
      <c r="D25" s="5" t="s">
        <v>78</v>
      </c>
      <c r="E25" s="4" t="s">
        <v>79</v>
      </c>
      <c r="F25" s="5" t="s">
        <v>61</v>
      </c>
      <c r="G25" s="4" t="n">
        <v>63</v>
      </c>
      <c r="H25" s="4" t="n">
        <v>83.8</v>
      </c>
      <c r="I25" s="4" t="n">
        <f aca="false">G25*50%+H25*50%</f>
        <v>73.4</v>
      </c>
      <c r="J25" s="7" t="s">
        <v>17</v>
      </c>
      <c r="K25" s="6"/>
    </row>
    <row r="26" customFormat="false" ht="13.5" hidden="false" customHeight="true" outlineLevel="0" collapsed="false">
      <c r="A26" s="4" t="n">
        <v>24</v>
      </c>
      <c r="B26" s="5" t="s">
        <v>80</v>
      </c>
      <c r="C26" s="6" t="s">
        <v>81</v>
      </c>
      <c r="D26" s="5" t="s">
        <v>78</v>
      </c>
      <c r="E26" s="4" t="s">
        <v>79</v>
      </c>
      <c r="F26" s="5" t="s">
        <v>61</v>
      </c>
      <c r="G26" s="4" t="n">
        <v>60.5</v>
      </c>
      <c r="H26" s="4" t="n">
        <v>81.36</v>
      </c>
      <c r="I26" s="4" t="n">
        <f aca="false">G26*50%+H26*50%</f>
        <v>70.93</v>
      </c>
      <c r="J26" s="6"/>
      <c r="K26" s="6"/>
    </row>
    <row r="27" customFormat="false" ht="13.5" hidden="false" customHeight="true" outlineLevel="0" collapsed="false">
      <c r="A27" s="4" t="n">
        <v>25</v>
      </c>
      <c r="B27" s="5" t="s">
        <v>82</v>
      </c>
      <c r="C27" s="6" t="s">
        <v>83</v>
      </c>
      <c r="D27" s="5" t="s">
        <v>78</v>
      </c>
      <c r="E27" s="4" t="s">
        <v>79</v>
      </c>
      <c r="F27" s="5" t="s">
        <v>61</v>
      </c>
      <c r="G27" s="4" t="n">
        <v>58</v>
      </c>
      <c r="H27" s="4" t="n">
        <v>77.64</v>
      </c>
      <c r="I27" s="4" t="n">
        <f aca="false">G27*50%+H27*50%</f>
        <v>67.82</v>
      </c>
      <c r="J27" s="6"/>
      <c r="K27" s="6"/>
    </row>
    <row r="28" customFormat="false" ht="13.5" hidden="false" customHeight="true" outlineLevel="0" collapsed="false">
      <c r="A28" s="4" t="n">
        <v>26</v>
      </c>
      <c r="B28" s="5" t="s">
        <v>84</v>
      </c>
      <c r="C28" s="6" t="s">
        <v>85</v>
      </c>
      <c r="D28" s="5" t="s">
        <v>86</v>
      </c>
      <c r="E28" s="4" t="s">
        <v>87</v>
      </c>
      <c r="F28" s="5" t="s">
        <v>88</v>
      </c>
      <c r="G28" s="4" t="n">
        <v>63</v>
      </c>
      <c r="H28" s="4" t="n">
        <v>80.9</v>
      </c>
      <c r="I28" s="4" t="n">
        <f aca="false">G28*50%+H28*50%</f>
        <v>71.95</v>
      </c>
      <c r="J28" s="7" t="s">
        <v>17</v>
      </c>
      <c r="K28" s="6"/>
    </row>
    <row r="29" customFormat="false" ht="13.5" hidden="false" customHeight="true" outlineLevel="0" collapsed="false">
      <c r="A29" s="4" t="n">
        <v>27</v>
      </c>
      <c r="B29" s="5" t="s">
        <v>89</v>
      </c>
      <c r="C29" s="6" t="s">
        <v>90</v>
      </c>
      <c r="D29" s="5" t="s">
        <v>86</v>
      </c>
      <c r="E29" s="4" t="s">
        <v>87</v>
      </c>
      <c r="F29" s="5" t="s">
        <v>88</v>
      </c>
      <c r="G29" s="4" t="n">
        <v>54.5</v>
      </c>
      <c r="H29" s="4" t="n">
        <v>80.92</v>
      </c>
      <c r="I29" s="4" t="n">
        <f aca="false">G29*50%+H29*50%</f>
        <v>67.71</v>
      </c>
      <c r="J29" s="7" t="s">
        <v>17</v>
      </c>
      <c r="K29" s="6"/>
    </row>
    <row r="30" customFormat="false" ht="13.5" hidden="false" customHeight="true" outlineLevel="0" collapsed="false">
      <c r="A30" s="4" t="n">
        <v>28</v>
      </c>
      <c r="B30" s="5" t="s">
        <v>91</v>
      </c>
      <c r="C30" s="6" t="s">
        <v>92</v>
      </c>
      <c r="D30" s="5" t="s">
        <v>86</v>
      </c>
      <c r="E30" s="4" t="s">
        <v>87</v>
      </c>
      <c r="F30" s="5" t="s">
        <v>88</v>
      </c>
      <c r="G30" s="4" t="n">
        <v>55.5</v>
      </c>
      <c r="H30" s="4" t="n">
        <v>78.96</v>
      </c>
      <c r="I30" s="4" t="n">
        <f aca="false">G30*50%+H30*50%</f>
        <v>67.23</v>
      </c>
      <c r="J30" s="6"/>
      <c r="K30" s="6"/>
    </row>
    <row r="31" customFormat="false" ht="13.5" hidden="false" customHeight="true" outlineLevel="0" collapsed="false">
      <c r="A31" s="4" t="n">
        <v>29</v>
      </c>
      <c r="B31" s="5" t="s">
        <v>93</v>
      </c>
      <c r="C31" s="6" t="s">
        <v>94</v>
      </c>
      <c r="D31" s="5" t="s">
        <v>86</v>
      </c>
      <c r="E31" s="4" t="s">
        <v>87</v>
      </c>
      <c r="F31" s="5" t="s">
        <v>88</v>
      </c>
      <c r="G31" s="4" t="n">
        <v>57.5</v>
      </c>
      <c r="H31" s="4" t="n">
        <v>76.14</v>
      </c>
      <c r="I31" s="4" t="n">
        <f aca="false">G31*50%+H31*50%</f>
        <v>66.82</v>
      </c>
      <c r="J31" s="6"/>
      <c r="K31" s="6"/>
    </row>
    <row r="32" customFormat="false" ht="13.5" hidden="false" customHeight="true" outlineLevel="0" collapsed="false">
      <c r="A32" s="4" t="n">
        <v>30</v>
      </c>
      <c r="B32" s="5" t="s">
        <v>95</v>
      </c>
      <c r="C32" s="6" t="s">
        <v>96</v>
      </c>
      <c r="D32" s="5" t="s">
        <v>86</v>
      </c>
      <c r="E32" s="4" t="s">
        <v>87</v>
      </c>
      <c r="F32" s="5" t="s">
        <v>88</v>
      </c>
      <c r="G32" s="4" t="n">
        <v>55</v>
      </c>
      <c r="H32" s="4" t="n">
        <v>78.14</v>
      </c>
      <c r="I32" s="4" t="n">
        <f aca="false">G32*50%+H32*50%</f>
        <v>66.57</v>
      </c>
      <c r="J32" s="6"/>
      <c r="K32" s="6"/>
    </row>
    <row r="33" customFormat="false" ht="13.5" hidden="false" customHeight="true" outlineLevel="0" collapsed="false">
      <c r="A33" s="4" t="n">
        <v>31</v>
      </c>
      <c r="B33" s="5" t="s">
        <v>97</v>
      </c>
      <c r="C33" s="6" t="s">
        <v>98</v>
      </c>
      <c r="D33" s="5" t="s">
        <v>86</v>
      </c>
      <c r="E33" s="4" t="s">
        <v>87</v>
      </c>
      <c r="F33" s="5" t="s">
        <v>88</v>
      </c>
      <c r="G33" s="4" t="n">
        <v>55</v>
      </c>
      <c r="H33" s="4" t="n">
        <v>73.44</v>
      </c>
      <c r="I33" s="4" t="n">
        <f aca="false">G33*50%+H33*50%</f>
        <v>64.22</v>
      </c>
      <c r="J33" s="6"/>
      <c r="K33" s="6"/>
    </row>
    <row r="34" customFormat="false" ht="13.5" hidden="false" customHeight="true" outlineLevel="0" collapsed="false">
      <c r="A34" s="4" t="n">
        <v>32</v>
      </c>
      <c r="B34" s="5" t="s">
        <v>99</v>
      </c>
      <c r="C34" s="6" t="s">
        <v>100</v>
      </c>
      <c r="D34" s="5" t="s">
        <v>101</v>
      </c>
      <c r="E34" s="4" t="s">
        <v>102</v>
      </c>
      <c r="F34" s="5" t="s">
        <v>88</v>
      </c>
      <c r="G34" s="4" t="n">
        <v>59</v>
      </c>
      <c r="H34" s="4" t="n">
        <v>80.18</v>
      </c>
      <c r="I34" s="4" t="n">
        <f aca="false">G34*50%+H34*50%</f>
        <v>69.59</v>
      </c>
      <c r="J34" s="7" t="s">
        <v>17</v>
      </c>
      <c r="K34" s="6"/>
    </row>
    <row r="35" customFormat="false" ht="13.5" hidden="false" customHeight="true" outlineLevel="0" collapsed="false">
      <c r="A35" s="4" t="n">
        <v>33</v>
      </c>
      <c r="B35" s="5" t="s">
        <v>103</v>
      </c>
      <c r="C35" s="6" t="s">
        <v>104</v>
      </c>
      <c r="D35" s="5" t="s">
        <v>101</v>
      </c>
      <c r="E35" s="4" t="s">
        <v>102</v>
      </c>
      <c r="F35" s="5" t="s">
        <v>88</v>
      </c>
      <c r="G35" s="4" t="n">
        <v>57</v>
      </c>
      <c r="H35" s="4" t="n">
        <v>81.7</v>
      </c>
      <c r="I35" s="4" t="n">
        <f aca="false">G35*50%+H35*50%</f>
        <v>69.35</v>
      </c>
      <c r="J35" s="7" t="s">
        <v>17</v>
      </c>
      <c r="K35" s="6"/>
    </row>
    <row r="36" customFormat="false" ht="13.5" hidden="false" customHeight="true" outlineLevel="0" collapsed="false">
      <c r="A36" s="4" t="n">
        <v>34</v>
      </c>
      <c r="B36" s="5" t="s">
        <v>105</v>
      </c>
      <c r="C36" s="6" t="s">
        <v>106</v>
      </c>
      <c r="D36" s="5" t="s">
        <v>101</v>
      </c>
      <c r="E36" s="4" t="s">
        <v>102</v>
      </c>
      <c r="F36" s="5" t="s">
        <v>88</v>
      </c>
      <c r="G36" s="4" t="n">
        <v>56</v>
      </c>
      <c r="H36" s="4" t="n">
        <v>81.42</v>
      </c>
      <c r="I36" s="4" t="n">
        <f aca="false">G36*50%+H36*50%</f>
        <v>68.71</v>
      </c>
      <c r="J36" s="6"/>
      <c r="K36" s="6"/>
    </row>
    <row r="37" customFormat="false" ht="13.5" hidden="false" customHeight="true" outlineLevel="0" collapsed="false">
      <c r="A37" s="4" t="n">
        <v>35</v>
      </c>
      <c r="B37" s="5" t="s">
        <v>107</v>
      </c>
      <c r="C37" s="6" t="s">
        <v>108</v>
      </c>
      <c r="D37" s="5" t="s">
        <v>101</v>
      </c>
      <c r="E37" s="4" t="s">
        <v>102</v>
      </c>
      <c r="F37" s="5" t="s">
        <v>88</v>
      </c>
      <c r="G37" s="4" t="n">
        <v>55.5</v>
      </c>
      <c r="H37" s="4" t="n">
        <v>80.24</v>
      </c>
      <c r="I37" s="4" t="n">
        <f aca="false">G37*50%+H37*50%</f>
        <v>67.87</v>
      </c>
      <c r="J37" s="6"/>
      <c r="K37" s="6"/>
    </row>
    <row r="38" customFormat="false" ht="13.5" hidden="false" customHeight="true" outlineLevel="0" collapsed="false">
      <c r="A38" s="4" t="n">
        <v>36</v>
      </c>
      <c r="B38" s="5" t="s">
        <v>109</v>
      </c>
      <c r="C38" s="6" t="s">
        <v>110</v>
      </c>
      <c r="D38" s="5" t="s">
        <v>101</v>
      </c>
      <c r="E38" s="4" t="s">
        <v>102</v>
      </c>
      <c r="F38" s="5" t="s">
        <v>88</v>
      </c>
      <c r="G38" s="4" t="n">
        <v>54.5</v>
      </c>
      <c r="H38" s="4" t="n">
        <v>79.76</v>
      </c>
      <c r="I38" s="4" t="n">
        <f aca="false">G38*50%+H38*50%</f>
        <v>67.13</v>
      </c>
      <c r="J38" s="6"/>
      <c r="K38" s="6"/>
    </row>
    <row r="39" s="11" customFormat="true" ht="13.5" hidden="false" customHeight="true" outlineLevel="0" collapsed="false">
      <c r="A39" s="8" t="n">
        <v>37</v>
      </c>
      <c r="B39" s="9" t="s">
        <v>111</v>
      </c>
      <c r="C39" s="10" t="s">
        <v>112</v>
      </c>
      <c r="D39" s="9" t="s">
        <v>101</v>
      </c>
      <c r="E39" s="8" t="s">
        <v>102</v>
      </c>
      <c r="F39" s="9" t="s">
        <v>88</v>
      </c>
      <c r="G39" s="8" t="n">
        <v>53</v>
      </c>
      <c r="H39" s="8" t="n">
        <v>0</v>
      </c>
      <c r="I39" s="8" t="n">
        <f aca="false">G39*50%+H39*50%</f>
        <v>26.5</v>
      </c>
      <c r="J39" s="6"/>
      <c r="K39" s="10"/>
    </row>
    <row r="40" customFormat="false" ht="13.5" hidden="false" customHeight="true" outlineLevel="0" collapsed="false">
      <c r="A40" s="4" t="n">
        <v>38</v>
      </c>
      <c r="B40" s="5" t="s">
        <v>113</v>
      </c>
      <c r="C40" s="6" t="s">
        <v>114</v>
      </c>
      <c r="D40" s="5" t="s">
        <v>115</v>
      </c>
      <c r="E40" s="4" t="s">
        <v>116</v>
      </c>
      <c r="F40" s="5" t="s">
        <v>88</v>
      </c>
      <c r="G40" s="4" t="n">
        <v>58.5</v>
      </c>
      <c r="H40" s="4" t="n">
        <v>73.3</v>
      </c>
      <c r="I40" s="4" t="n">
        <f aca="false">G40*50%+H40*50%</f>
        <v>65.9</v>
      </c>
      <c r="J40" s="7" t="s">
        <v>17</v>
      </c>
      <c r="K40" s="6"/>
    </row>
    <row r="41" customFormat="false" ht="13.5" hidden="false" customHeight="true" outlineLevel="0" collapsed="false">
      <c r="A41" s="4" t="n">
        <v>39</v>
      </c>
      <c r="B41" s="5" t="s">
        <v>117</v>
      </c>
      <c r="C41" s="6" t="s">
        <v>118</v>
      </c>
      <c r="D41" s="5" t="s">
        <v>115</v>
      </c>
      <c r="E41" s="4" t="s">
        <v>116</v>
      </c>
      <c r="F41" s="5" t="s">
        <v>88</v>
      </c>
      <c r="G41" s="4" t="n">
        <v>48</v>
      </c>
      <c r="H41" s="4" t="n">
        <v>79.88</v>
      </c>
      <c r="I41" s="4" t="n">
        <f aca="false">G41*50%+H41*50%</f>
        <v>63.94</v>
      </c>
      <c r="J41" s="6"/>
      <c r="K41" s="6"/>
    </row>
    <row r="42" customFormat="false" ht="13.5" hidden="false" customHeight="true" outlineLevel="0" collapsed="false">
      <c r="A42" s="4" t="n">
        <v>40</v>
      </c>
      <c r="B42" s="5" t="s">
        <v>119</v>
      </c>
      <c r="C42" s="6" t="s">
        <v>120</v>
      </c>
      <c r="D42" s="5" t="s">
        <v>115</v>
      </c>
      <c r="E42" s="4" t="s">
        <v>116</v>
      </c>
      <c r="F42" s="5" t="s">
        <v>88</v>
      </c>
      <c r="G42" s="4" t="n">
        <v>48.5</v>
      </c>
      <c r="H42" s="4" t="n">
        <v>73.3</v>
      </c>
      <c r="I42" s="4" t="n">
        <f aca="false">G42*50%+H42*50%</f>
        <v>60.9</v>
      </c>
      <c r="J42" s="6"/>
      <c r="K42" s="6"/>
    </row>
    <row r="43" customFormat="false" ht="13.5" hidden="false" customHeight="true" outlineLevel="0" collapsed="false">
      <c r="A43" s="4" t="n">
        <v>41</v>
      </c>
      <c r="B43" s="5" t="s">
        <v>121</v>
      </c>
      <c r="C43" s="6" t="s">
        <v>122</v>
      </c>
      <c r="D43" s="5" t="s">
        <v>123</v>
      </c>
      <c r="E43" s="4" t="s">
        <v>124</v>
      </c>
      <c r="F43" s="5" t="s">
        <v>16</v>
      </c>
      <c r="G43" s="4" t="n">
        <v>68.5</v>
      </c>
      <c r="H43" s="4" t="n">
        <v>82.48</v>
      </c>
      <c r="I43" s="4" t="n">
        <f aca="false">G43*50%+H43*50%</f>
        <v>75.49</v>
      </c>
      <c r="J43" s="7" t="s">
        <v>17</v>
      </c>
      <c r="K43" s="6"/>
    </row>
    <row r="44" customFormat="false" ht="13.5" hidden="false" customHeight="true" outlineLevel="0" collapsed="false">
      <c r="A44" s="4" t="n">
        <v>42</v>
      </c>
      <c r="B44" s="5" t="s">
        <v>125</v>
      </c>
      <c r="C44" s="6" t="s">
        <v>126</v>
      </c>
      <c r="D44" s="5" t="s">
        <v>123</v>
      </c>
      <c r="E44" s="4" t="s">
        <v>124</v>
      </c>
      <c r="F44" s="5" t="s">
        <v>16</v>
      </c>
      <c r="G44" s="4" t="n">
        <v>61.5</v>
      </c>
      <c r="H44" s="4" t="n">
        <v>81.16</v>
      </c>
      <c r="I44" s="4" t="n">
        <f aca="false">G44*50%+H44*50%</f>
        <v>71.33</v>
      </c>
      <c r="J44" s="6"/>
      <c r="K44" s="6"/>
    </row>
    <row r="45" customFormat="false" ht="13.5" hidden="false" customHeight="true" outlineLevel="0" collapsed="false">
      <c r="A45" s="4" t="n">
        <v>43</v>
      </c>
      <c r="B45" s="5" t="s">
        <v>127</v>
      </c>
      <c r="C45" s="6" t="s">
        <v>128</v>
      </c>
      <c r="D45" s="5" t="s">
        <v>123</v>
      </c>
      <c r="E45" s="4" t="s">
        <v>124</v>
      </c>
      <c r="F45" s="5" t="s">
        <v>16</v>
      </c>
      <c r="G45" s="4" t="n">
        <v>63</v>
      </c>
      <c r="H45" s="4" t="n">
        <v>78.22</v>
      </c>
      <c r="I45" s="4" t="n">
        <f aca="false">G45*50%+H45*50%</f>
        <v>70.61</v>
      </c>
      <c r="J45" s="6"/>
      <c r="K45" s="6"/>
    </row>
    <row r="46" customFormat="false" ht="13.5" hidden="false" customHeight="true" outlineLevel="0" collapsed="false">
      <c r="A46" s="4" t="n">
        <v>44</v>
      </c>
      <c r="B46" s="5" t="s">
        <v>129</v>
      </c>
      <c r="C46" s="6" t="s">
        <v>130</v>
      </c>
      <c r="D46" s="5" t="s">
        <v>131</v>
      </c>
      <c r="E46" s="4" t="s">
        <v>132</v>
      </c>
      <c r="F46" s="5" t="s">
        <v>133</v>
      </c>
      <c r="G46" s="4" t="n">
        <v>56</v>
      </c>
      <c r="H46" s="4" t="n">
        <v>82.28</v>
      </c>
      <c r="I46" s="4" t="n">
        <f aca="false">G46*50%+H46*50%</f>
        <v>69.14</v>
      </c>
      <c r="J46" s="7" t="s">
        <v>17</v>
      </c>
      <c r="K46" s="6"/>
    </row>
    <row r="47" customFormat="false" ht="13.5" hidden="false" customHeight="true" outlineLevel="0" collapsed="false">
      <c r="A47" s="4" t="n">
        <v>45</v>
      </c>
      <c r="B47" s="5" t="s">
        <v>134</v>
      </c>
      <c r="C47" s="6" t="s">
        <v>135</v>
      </c>
      <c r="D47" s="5" t="s">
        <v>131</v>
      </c>
      <c r="E47" s="4" t="s">
        <v>132</v>
      </c>
      <c r="F47" s="5" t="s">
        <v>133</v>
      </c>
      <c r="G47" s="4" t="n">
        <v>55</v>
      </c>
      <c r="H47" s="4" t="n">
        <v>78.7</v>
      </c>
      <c r="I47" s="4" t="n">
        <f aca="false">G47*50%+H47*50%</f>
        <v>66.85</v>
      </c>
      <c r="J47" s="6"/>
      <c r="K47" s="6"/>
    </row>
    <row r="48" customFormat="false" ht="13.5" hidden="false" customHeight="true" outlineLevel="0" collapsed="false">
      <c r="A48" s="4" t="n">
        <v>46</v>
      </c>
      <c r="B48" s="5" t="s">
        <v>136</v>
      </c>
      <c r="C48" s="6" t="s">
        <v>137</v>
      </c>
      <c r="D48" s="5" t="s">
        <v>131</v>
      </c>
      <c r="E48" s="4" t="s">
        <v>132</v>
      </c>
      <c r="F48" s="5" t="s">
        <v>133</v>
      </c>
      <c r="G48" s="4" t="n">
        <v>51</v>
      </c>
      <c r="H48" s="4" t="n">
        <v>76.92</v>
      </c>
      <c r="I48" s="4" t="n">
        <f aca="false">G48*50%+H48*50%</f>
        <v>63.96</v>
      </c>
      <c r="J48" s="6"/>
      <c r="K48" s="6"/>
    </row>
    <row r="49" customFormat="false" ht="13.5" hidden="false" customHeight="true" outlineLevel="0" collapsed="false">
      <c r="A49" s="4" t="n">
        <v>47</v>
      </c>
      <c r="B49" s="5" t="s">
        <v>138</v>
      </c>
      <c r="C49" s="6" t="s">
        <v>139</v>
      </c>
      <c r="D49" s="5" t="s">
        <v>140</v>
      </c>
      <c r="E49" s="4" t="s">
        <v>141</v>
      </c>
      <c r="F49" s="5" t="s">
        <v>142</v>
      </c>
      <c r="G49" s="4" t="n">
        <v>65</v>
      </c>
      <c r="H49" s="4" t="n">
        <v>83.34</v>
      </c>
      <c r="I49" s="4" t="n">
        <f aca="false">G49*50%+H49*50%</f>
        <v>74.17</v>
      </c>
      <c r="J49" s="7" t="s">
        <v>17</v>
      </c>
      <c r="K49" s="6"/>
    </row>
    <row r="50" customFormat="false" ht="13.5" hidden="false" customHeight="true" outlineLevel="0" collapsed="false">
      <c r="A50" s="4" t="n">
        <v>48</v>
      </c>
      <c r="B50" s="5" t="s">
        <v>143</v>
      </c>
      <c r="C50" s="6" t="s">
        <v>144</v>
      </c>
      <c r="D50" s="5" t="s">
        <v>140</v>
      </c>
      <c r="E50" s="4" t="s">
        <v>141</v>
      </c>
      <c r="F50" s="5" t="s">
        <v>142</v>
      </c>
      <c r="G50" s="4" t="n">
        <v>66.5</v>
      </c>
      <c r="H50" s="4" t="n">
        <v>78.8</v>
      </c>
      <c r="I50" s="4" t="n">
        <f aca="false">G50*50%+H50*50%</f>
        <v>72.65</v>
      </c>
      <c r="J50" s="6"/>
      <c r="K50" s="6"/>
    </row>
    <row r="51" customFormat="false" ht="13.5" hidden="false" customHeight="true" outlineLevel="0" collapsed="false">
      <c r="A51" s="4" t="n">
        <v>49</v>
      </c>
      <c r="B51" s="5" t="s">
        <v>145</v>
      </c>
      <c r="C51" s="6" t="s">
        <v>146</v>
      </c>
      <c r="D51" s="5" t="s">
        <v>140</v>
      </c>
      <c r="E51" s="4" t="s">
        <v>141</v>
      </c>
      <c r="F51" s="5" t="s">
        <v>142</v>
      </c>
      <c r="G51" s="4" t="n">
        <v>64</v>
      </c>
      <c r="H51" s="4" t="n">
        <v>73.76</v>
      </c>
      <c r="I51" s="4" t="n">
        <f aca="false">G51*50%+H51*50%</f>
        <v>68.88</v>
      </c>
      <c r="J51" s="6"/>
      <c r="K51" s="6"/>
    </row>
    <row r="52" customFormat="false" ht="13.5" hidden="false" customHeight="true" outlineLevel="0" collapsed="false">
      <c r="A52" s="4" t="n">
        <v>50</v>
      </c>
      <c r="B52" s="5" t="s">
        <v>147</v>
      </c>
      <c r="C52" s="6" t="s">
        <v>148</v>
      </c>
      <c r="D52" s="5" t="s">
        <v>149</v>
      </c>
      <c r="E52" s="4" t="s">
        <v>150</v>
      </c>
      <c r="F52" s="5" t="s">
        <v>16</v>
      </c>
      <c r="G52" s="4" t="n">
        <v>62.5</v>
      </c>
      <c r="H52" s="4" t="n">
        <v>82.86</v>
      </c>
      <c r="I52" s="4" t="n">
        <f aca="false">G52*50%+H52*50%</f>
        <v>72.68</v>
      </c>
      <c r="J52" s="7" t="s">
        <v>17</v>
      </c>
      <c r="K52" s="6"/>
    </row>
    <row r="53" customFormat="false" ht="13.5" hidden="false" customHeight="true" outlineLevel="0" collapsed="false">
      <c r="A53" s="4" t="n">
        <v>51</v>
      </c>
      <c r="B53" s="5" t="s">
        <v>151</v>
      </c>
      <c r="C53" s="6" t="s">
        <v>152</v>
      </c>
      <c r="D53" s="5" t="s">
        <v>149</v>
      </c>
      <c r="E53" s="4" t="s">
        <v>150</v>
      </c>
      <c r="F53" s="5" t="s">
        <v>16</v>
      </c>
      <c r="G53" s="4" t="n">
        <v>61</v>
      </c>
      <c r="H53" s="4" t="n">
        <v>81.96</v>
      </c>
      <c r="I53" s="4" t="n">
        <f aca="false">G53*50%+H53*50%</f>
        <v>71.48</v>
      </c>
      <c r="J53" s="6"/>
      <c r="K53" s="6"/>
    </row>
    <row r="54" customFormat="false" ht="13.5" hidden="false" customHeight="true" outlineLevel="0" collapsed="false">
      <c r="A54" s="4" t="n">
        <v>52</v>
      </c>
      <c r="B54" s="5" t="s">
        <v>153</v>
      </c>
      <c r="C54" s="6" t="s">
        <v>154</v>
      </c>
      <c r="D54" s="5" t="s">
        <v>149</v>
      </c>
      <c r="E54" s="4" t="s">
        <v>150</v>
      </c>
      <c r="F54" s="5" t="s">
        <v>16</v>
      </c>
      <c r="G54" s="4" t="n">
        <v>61.5</v>
      </c>
      <c r="H54" s="4" t="n">
        <v>77.54</v>
      </c>
      <c r="I54" s="4" t="n">
        <f aca="false">G54*50%+H54*50%</f>
        <v>69.52</v>
      </c>
      <c r="J54" s="6"/>
      <c r="K54" s="6"/>
    </row>
    <row r="55" customFormat="false" ht="13.5" hidden="false" customHeight="true" outlineLevel="0" collapsed="false">
      <c r="A55" s="4" t="n">
        <v>53</v>
      </c>
      <c r="B55" s="5" t="s">
        <v>155</v>
      </c>
      <c r="C55" s="6" t="s">
        <v>156</v>
      </c>
      <c r="D55" s="5" t="s">
        <v>157</v>
      </c>
      <c r="E55" s="4" t="s">
        <v>158</v>
      </c>
      <c r="F55" s="5" t="s">
        <v>16</v>
      </c>
      <c r="G55" s="4" t="n">
        <v>64.5</v>
      </c>
      <c r="H55" s="4" t="n">
        <v>80.64</v>
      </c>
      <c r="I55" s="4" t="n">
        <f aca="false">G55*50%+H55*50%</f>
        <v>72.57</v>
      </c>
      <c r="J55" s="7" t="s">
        <v>17</v>
      </c>
      <c r="K55" s="6"/>
    </row>
    <row r="56" customFormat="false" ht="13.5" hidden="false" customHeight="true" outlineLevel="0" collapsed="false">
      <c r="A56" s="4" t="n">
        <v>54</v>
      </c>
      <c r="B56" s="5" t="s">
        <v>159</v>
      </c>
      <c r="C56" s="6" t="s">
        <v>160</v>
      </c>
      <c r="D56" s="5" t="s">
        <v>157</v>
      </c>
      <c r="E56" s="4" t="s">
        <v>158</v>
      </c>
      <c r="F56" s="5" t="s">
        <v>16</v>
      </c>
      <c r="G56" s="4" t="n">
        <v>64</v>
      </c>
      <c r="H56" s="4" t="n">
        <v>79.28</v>
      </c>
      <c r="I56" s="4" t="n">
        <f aca="false">G56*50%+H56*50%</f>
        <v>71.64</v>
      </c>
      <c r="J56" s="6"/>
      <c r="K56" s="6"/>
    </row>
    <row r="57" customFormat="false" ht="13.5" hidden="false" customHeight="true" outlineLevel="0" collapsed="false">
      <c r="A57" s="4" t="n">
        <v>55</v>
      </c>
      <c r="B57" s="5" t="s">
        <v>161</v>
      </c>
      <c r="C57" s="6" t="s">
        <v>162</v>
      </c>
      <c r="D57" s="5" t="s">
        <v>157</v>
      </c>
      <c r="E57" s="4" t="s">
        <v>158</v>
      </c>
      <c r="F57" s="5" t="s">
        <v>16</v>
      </c>
      <c r="G57" s="4" t="n">
        <v>60</v>
      </c>
      <c r="H57" s="4" t="n">
        <v>80.74</v>
      </c>
      <c r="I57" s="4" t="n">
        <f aca="false">G57*50%+H57*50%</f>
        <v>70.37</v>
      </c>
      <c r="J57" s="6"/>
      <c r="K57" s="6"/>
    </row>
    <row r="58" customFormat="false" ht="13.5" hidden="false" customHeight="true" outlineLevel="0" collapsed="false">
      <c r="A58" s="4" t="n">
        <v>56</v>
      </c>
      <c r="B58" s="5" t="s">
        <v>163</v>
      </c>
      <c r="C58" s="6" t="s">
        <v>164</v>
      </c>
      <c r="D58" s="5" t="s">
        <v>165</v>
      </c>
      <c r="E58" s="4" t="s">
        <v>166</v>
      </c>
      <c r="F58" s="5" t="s">
        <v>16</v>
      </c>
      <c r="G58" s="4" t="n">
        <v>65</v>
      </c>
      <c r="H58" s="4" t="n">
        <v>78.72</v>
      </c>
      <c r="I58" s="4" t="n">
        <f aca="false">G58*50%+H58*50%</f>
        <v>71.86</v>
      </c>
      <c r="J58" s="7" t="s">
        <v>17</v>
      </c>
      <c r="K58" s="6"/>
    </row>
    <row r="59" customFormat="false" ht="13.5" hidden="false" customHeight="true" outlineLevel="0" collapsed="false">
      <c r="A59" s="4" t="n">
        <v>57</v>
      </c>
      <c r="B59" s="5" t="s">
        <v>167</v>
      </c>
      <c r="C59" s="6" t="s">
        <v>168</v>
      </c>
      <c r="D59" s="5" t="s">
        <v>165</v>
      </c>
      <c r="E59" s="4" t="s">
        <v>166</v>
      </c>
      <c r="F59" s="5" t="s">
        <v>16</v>
      </c>
      <c r="G59" s="4" t="n">
        <v>60.5</v>
      </c>
      <c r="H59" s="4" t="n">
        <v>76.7</v>
      </c>
      <c r="I59" s="4" t="n">
        <f aca="false">G59*50%+H59*50%</f>
        <v>68.6</v>
      </c>
      <c r="J59" s="6"/>
      <c r="K59" s="6"/>
    </row>
    <row r="60" customFormat="false" ht="13.5" hidden="false" customHeight="true" outlineLevel="0" collapsed="false">
      <c r="A60" s="4" t="n">
        <v>58</v>
      </c>
      <c r="B60" s="5" t="s">
        <v>169</v>
      </c>
      <c r="C60" s="6" t="s">
        <v>170</v>
      </c>
      <c r="D60" s="5" t="s">
        <v>165</v>
      </c>
      <c r="E60" s="4" t="s">
        <v>166</v>
      </c>
      <c r="F60" s="5" t="s">
        <v>16</v>
      </c>
      <c r="G60" s="4" t="n">
        <v>59.5</v>
      </c>
      <c r="H60" s="4" t="n">
        <v>75.38</v>
      </c>
      <c r="I60" s="4" t="n">
        <f aca="false">G60*50%+H60*50%</f>
        <v>67.44</v>
      </c>
      <c r="J60" s="6"/>
      <c r="K60" s="7" t="s">
        <v>47</v>
      </c>
    </row>
    <row r="61" customFormat="false" ht="13.5" hidden="false" customHeight="true" outlineLevel="0" collapsed="false">
      <c r="A61" s="4" t="n">
        <v>59</v>
      </c>
      <c r="B61" s="5" t="s">
        <v>171</v>
      </c>
      <c r="C61" s="6" t="s">
        <v>172</v>
      </c>
      <c r="D61" s="5" t="s">
        <v>173</v>
      </c>
      <c r="E61" s="4" t="s">
        <v>174</v>
      </c>
      <c r="F61" s="5" t="s">
        <v>16</v>
      </c>
      <c r="G61" s="4" t="n">
        <v>62.5</v>
      </c>
      <c r="H61" s="4" t="n">
        <v>78.8</v>
      </c>
      <c r="I61" s="4" t="n">
        <f aca="false">G61*50%+H61*50%</f>
        <v>70.65</v>
      </c>
      <c r="J61" s="7" t="s">
        <v>17</v>
      </c>
      <c r="K61" s="6"/>
    </row>
    <row r="62" customFormat="false" ht="13.5" hidden="false" customHeight="true" outlineLevel="0" collapsed="false">
      <c r="A62" s="4" t="n">
        <v>60</v>
      </c>
      <c r="B62" s="5" t="s">
        <v>175</v>
      </c>
      <c r="C62" s="6" t="s">
        <v>176</v>
      </c>
      <c r="D62" s="5" t="s">
        <v>173</v>
      </c>
      <c r="E62" s="4" t="s">
        <v>174</v>
      </c>
      <c r="F62" s="5" t="s">
        <v>16</v>
      </c>
      <c r="G62" s="4" t="n">
        <v>57.5</v>
      </c>
      <c r="H62" s="4" t="n">
        <v>83.7</v>
      </c>
      <c r="I62" s="4" t="n">
        <f aca="false">G62*50%+H62*50%</f>
        <v>70.6</v>
      </c>
      <c r="J62" s="6"/>
      <c r="K62" s="6"/>
    </row>
    <row r="63" customFormat="false" ht="13.5" hidden="false" customHeight="true" outlineLevel="0" collapsed="false">
      <c r="A63" s="4" t="n">
        <v>61</v>
      </c>
      <c r="B63" s="5" t="s">
        <v>177</v>
      </c>
      <c r="C63" s="6" t="s">
        <v>178</v>
      </c>
      <c r="D63" s="5" t="s">
        <v>173</v>
      </c>
      <c r="E63" s="4" t="s">
        <v>174</v>
      </c>
      <c r="F63" s="5" t="s">
        <v>16</v>
      </c>
      <c r="G63" s="4" t="n">
        <v>59.5</v>
      </c>
      <c r="H63" s="4" t="n">
        <v>77.28</v>
      </c>
      <c r="I63" s="4" t="n">
        <f aca="false">G63*50%+H63*50%</f>
        <v>68.39</v>
      </c>
      <c r="J63" s="6"/>
      <c r="K63" s="6"/>
    </row>
    <row r="64" customFormat="false" ht="13.5" hidden="false" customHeight="true" outlineLevel="0" collapsed="false">
      <c r="A64" s="4" t="n">
        <v>62</v>
      </c>
      <c r="B64" s="5" t="s">
        <v>179</v>
      </c>
      <c r="C64" s="6" t="s">
        <v>180</v>
      </c>
      <c r="D64" s="5" t="s">
        <v>181</v>
      </c>
      <c r="E64" s="4" t="s">
        <v>182</v>
      </c>
      <c r="F64" s="5" t="s">
        <v>16</v>
      </c>
      <c r="G64" s="4" t="n">
        <v>55</v>
      </c>
      <c r="H64" s="4" t="n">
        <v>80.9</v>
      </c>
      <c r="I64" s="4" t="n">
        <f aca="false">G64*50%+H64*50%</f>
        <v>67.95</v>
      </c>
      <c r="J64" s="7" t="s">
        <v>17</v>
      </c>
      <c r="K64" s="6"/>
    </row>
    <row r="65" customFormat="false" ht="13.5" hidden="false" customHeight="true" outlineLevel="0" collapsed="false">
      <c r="A65" s="4" t="n">
        <v>63</v>
      </c>
      <c r="B65" s="5" t="s">
        <v>183</v>
      </c>
      <c r="C65" s="6" t="s">
        <v>184</v>
      </c>
      <c r="D65" s="5" t="s">
        <v>181</v>
      </c>
      <c r="E65" s="4" t="s">
        <v>182</v>
      </c>
      <c r="F65" s="5" t="s">
        <v>16</v>
      </c>
      <c r="G65" s="4" t="n">
        <v>55</v>
      </c>
      <c r="H65" s="4" t="n">
        <v>79.56</v>
      </c>
      <c r="I65" s="4" t="n">
        <f aca="false">G65*50%+H65*50%</f>
        <v>67.28</v>
      </c>
      <c r="J65" s="6"/>
      <c r="K65" s="6"/>
    </row>
    <row r="66" customFormat="false" ht="13.5" hidden="false" customHeight="true" outlineLevel="0" collapsed="false">
      <c r="A66" s="4" t="n">
        <v>64</v>
      </c>
      <c r="B66" s="5" t="s">
        <v>185</v>
      </c>
      <c r="C66" s="6" t="s">
        <v>186</v>
      </c>
      <c r="D66" s="5" t="s">
        <v>181</v>
      </c>
      <c r="E66" s="4" t="s">
        <v>182</v>
      </c>
      <c r="F66" s="5" t="s">
        <v>16</v>
      </c>
      <c r="G66" s="4" t="n">
        <v>55</v>
      </c>
      <c r="H66" s="4" t="n">
        <v>79.32</v>
      </c>
      <c r="I66" s="4" t="n">
        <f aca="false">G66*50%+H66*50%</f>
        <v>67.16</v>
      </c>
      <c r="J66" s="6"/>
      <c r="K66" s="6"/>
    </row>
    <row r="67" customFormat="false" ht="13.5" hidden="false" customHeight="true" outlineLevel="0" collapsed="false">
      <c r="A67" s="4" t="n">
        <v>65</v>
      </c>
      <c r="B67" s="5" t="s">
        <v>187</v>
      </c>
      <c r="C67" s="6" t="s">
        <v>188</v>
      </c>
      <c r="D67" s="5" t="s">
        <v>189</v>
      </c>
      <c r="E67" s="4" t="s">
        <v>190</v>
      </c>
      <c r="F67" s="5" t="s">
        <v>191</v>
      </c>
      <c r="G67" s="4" t="n">
        <v>60.5</v>
      </c>
      <c r="H67" s="4" t="n">
        <v>85.72</v>
      </c>
      <c r="I67" s="4" t="n">
        <f aca="false">G67*50%+H67*50%</f>
        <v>73.11</v>
      </c>
      <c r="J67" s="7" t="s">
        <v>17</v>
      </c>
      <c r="K67" s="6"/>
    </row>
    <row r="68" customFormat="false" ht="13.5" hidden="false" customHeight="true" outlineLevel="0" collapsed="false">
      <c r="A68" s="4" t="n">
        <v>66</v>
      </c>
      <c r="B68" s="5" t="s">
        <v>192</v>
      </c>
      <c r="C68" s="6" t="s">
        <v>193</v>
      </c>
      <c r="D68" s="5" t="s">
        <v>189</v>
      </c>
      <c r="E68" s="4" t="s">
        <v>190</v>
      </c>
      <c r="F68" s="5" t="s">
        <v>191</v>
      </c>
      <c r="G68" s="4" t="n">
        <v>60.5</v>
      </c>
      <c r="H68" s="4" t="n">
        <v>84.64</v>
      </c>
      <c r="I68" s="4" t="n">
        <f aca="false">G68*50%+H68*50%</f>
        <v>72.57</v>
      </c>
      <c r="J68" s="6"/>
      <c r="K68" s="6"/>
    </row>
    <row r="69" customFormat="false" ht="13.5" hidden="false" customHeight="true" outlineLevel="0" collapsed="false">
      <c r="A69" s="4" t="n">
        <v>67</v>
      </c>
      <c r="B69" s="5" t="s">
        <v>194</v>
      </c>
      <c r="C69" s="6" t="s">
        <v>195</v>
      </c>
      <c r="D69" s="5" t="s">
        <v>189</v>
      </c>
      <c r="E69" s="4" t="s">
        <v>190</v>
      </c>
      <c r="F69" s="5" t="s">
        <v>191</v>
      </c>
      <c r="G69" s="4" t="n">
        <v>58.5</v>
      </c>
      <c r="H69" s="4" t="n">
        <v>81.74</v>
      </c>
      <c r="I69" s="4" t="n">
        <f aca="false">G69*50%+H69*50%</f>
        <v>70.12</v>
      </c>
      <c r="J69" s="6"/>
      <c r="K69" s="6"/>
    </row>
    <row r="70" customFormat="false" ht="13.5" hidden="false" customHeight="true" outlineLevel="0" collapsed="false">
      <c r="A70" s="4" t="n">
        <v>68</v>
      </c>
      <c r="B70" s="5" t="s">
        <v>196</v>
      </c>
      <c r="C70" s="6" t="s">
        <v>197</v>
      </c>
      <c r="D70" s="5" t="s">
        <v>198</v>
      </c>
      <c r="E70" s="4" t="s">
        <v>199</v>
      </c>
      <c r="F70" s="5" t="s">
        <v>191</v>
      </c>
      <c r="G70" s="4" t="n">
        <v>73.5</v>
      </c>
      <c r="H70" s="4" t="n">
        <v>83</v>
      </c>
      <c r="I70" s="4" t="n">
        <f aca="false">G70*50%+H70*50%</f>
        <v>78.25</v>
      </c>
      <c r="J70" s="7" t="s">
        <v>17</v>
      </c>
      <c r="K70" s="6"/>
    </row>
    <row r="71" customFormat="false" ht="13.5" hidden="false" customHeight="true" outlineLevel="0" collapsed="false">
      <c r="A71" s="4" t="n">
        <v>69</v>
      </c>
      <c r="B71" s="5" t="s">
        <v>200</v>
      </c>
      <c r="C71" s="6" t="s">
        <v>201</v>
      </c>
      <c r="D71" s="5" t="s">
        <v>198</v>
      </c>
      <c r="E71" s="4" t="s">
        <v>199</v>
      </c>
      <c r="F71" s="5" t="s">
        <v>191</v>
      </c>
      <c r="G71" s="4" t="n">
        <v>72.5</v>
      </c>
      <c r="H71" s="4" t="n">
        <v>80.56</v>
      </c>
      <c r="I71" s="4" t="n">
        <f aca="false">G71*50%+H71*50%</f>
        <v>76.53</v>
      </c>
      <c r="J71" s="6"/>
      <c r="K71" s="6"/>
    </row>
    <row r="72" customFormat="false" ht="13.5" hidden="false" customHeight="true" outlineLevel="0" collapsed="false">
      <c r="A72" s="4" t="n">
        <v>70</v>
      </c>
      <c r="B72" s="5" t="s">
        <v>202</v>
      </c>
      <c r="C72" s="6" t="s">
        <v>203</v>
      </c>
      <c r="D72" s="5" t="s">
        <v>198</v>
      </c>
      <c r="E72" s="4" t="s">
        <v>199</v>
      </c>
      <c r="F72" s="5" t="s">
        <v>191</v>
      </c>
      <c r="G72" s="4" t="n">
        <v>72</v>
      </c>
      <c r="H72" s="4" t="n">
        <v>77.38</v>
      </c>
      <c r="I72" s="4" t="n">
        <f aca="false">G72*50%+H72*50%</f>
        <v>74.69</v>
      </c>
      <c r="J72" s="6"/>
      <c r="K72" s="6"/>
    </row>
    <row r="73" customFormat="false" ht="13.5" hidden="false" customHeight="true" outlineLevel="0" collapsed="false">
      <c r="A73" s="4" t="n">
        <v>71</v>
      </c>
      <c r="B73" s="5" t="s">
        <v>204</v>
      </c>
      <c r="C73" s="6" t="s">
        <v>205</v>
      </c>
      <c r="D73" s="5" t="s">
        <v>206</v>
      </c>
      <c r="E73" s="4" t="s">
        <v>207</v>
      </c>
      <c r="F73" s="5" t="s">
        <v>16</v>
      </c>
      <c r="G73" s="4" t="n">
        <v>64</v>
      </c>
      <c r="H73" s="4" t="n">
        <v>82.18</v>
      </c>
      <c r="I73" s="4" t="n">
        <f aca="false">G73*50%+H73*50%</f>
        <v>73.09</v>
      </c>
      <c r="J73" s="7" t="s">
        <v>17</v>
      </c>
      <c r="K73" s="6"/>
    </row>
    <row r="74" customFormat="false" ht="13.5" hidden="false" customHeight="true" outlineLevel="0" collapsed="false">
      <c r="A74" s="4" t="n">
        <v>72</v>
      </c>
      <c r="B74" s="5" t="s">
        <v>208</v>
      </c>
      <c r="C74" s="6" t="s">
        <v>209</v>
      </c>
      <c r="D74" s="5" t="s">
        <v>206</v>
      </c>
      <c r="E74" s="4" t="s">
        <v>207</v>
      </c>
      <c r="F74" s="5" t="s">
        <v>16</v>
      </c>
      <c r="G74" s="4" t="n">
        <v>62</v>
      </c>
      <c r="H74" s="4" t="n">
        <v>79.18</v>
      </c>
      <c r="I74" s="4" t="n">
        <f aca="false">G74*50%+H74*50%</f>
        <v>70.59</v>
      </c>
      <c r="J74" s="6"/>
      <c r="K74" s="6"/>
    </row>
    <row r="75" customFormat="false" ht="13.5" hidden="false" customHeight="true" outlineLevel="0" collapsed="false">
      <c r="A75" s="4" t="n">
        <v>73</v>
      </c>
      <c r="B75" s="5" t="s">
        <v>210</v>
      </c>
      <c r="C75" s="6" t="s">
        <v>211</v>
      </c>
      <c r="D75" s="5" t="s">
        <v>206</v>
      </c>
      <c r="E75" s="4" t="s">
        <v>207</v>
      </c>
      <c r="F75" s="5" t="s">
        <v>16</v>
      </c>
      <c r="G75" s="4" t="n">
        <v>61.5</v>
      </c>
      <c r="H75" s="4" t="n">
        <v>65.54</v>
      </c>
      <c r="I75" s="4" t="n">
        <f aca="false">G75*50%+H75*50%</f>
        <v>63.52</v>
      </c>
      <c r="J75" s="6"/>
      <c r="K75" s="6"/>
    </row>
    <row r="76" customFormat="false" ht="13.5" hidden="false" customHeight="true" outlineLevel="0" collapsed="false">
      <c r="A76" s="4" t="n">
        <v>74</v>
      </c>
      <c r="B76" s="5" t="s">
        <v>212</v>
      </c>
      <c r="C76" s="6" t="s">
        <v>213</v>
      </c>
      <c r="D76" s="5" t="s">
        <v>214</v>
      </c>
      <c r="E76" s="4" t="s">
        <v>215</v>
      </c>
      <c r="F76" s="5" t="s">
        <v>16</v>
      </c>
      <c r="G76" s="4" t="n">
        <v>66.5</v>
      </c>
      <c r="H76" s="4" t="n">
        <v>83</v>
      </c>
      <c r="I76" s="4" t="n">
        <f aca="false">G76*50%+H76*50%</f>
        <v>74.75</v>
      </c>
      <c r="J76" s="7" t="s">
        <v>17</v>
      </c>
      <c r="K76" s="6"/>
    </row>
    <row r="77" customFormat="false" ht="13.5" hidden="false" customHeight="true" outlineLevel="0" collapsed="false">
      <c r="A77" s="4" t="n">
        <v>75</v>
      </c>
      <c r="B77" s="5" t="s">
        <v>216</v>
      </c>
      <c r="C77" s="6" t="s">
        <v>217</v>
      </c>
      <c r="D77" s="5" t="s">
        <v>214</v>
      </c>
      <c r="E77" s="4" t="s">
        <v>215</v>
      </c>
      <c r="F77" s="5" t="s">
        <v>16</v>
      </c>
      <c r="G77" s="4" t="n">
        <v>66</v>
      </c>
      <c r="H77" s="4" t="n">
        <v>80.02</v>
      </c>
      <c r="I77" s="4" t="n">
        <f aca="false">G77*50%+H77*50%</f>
        <v>73.01</v>
      </c>
      <c r="J77" s="6"/>
      <c r="K77" s="6"/>
    </row>
    <row r="78" customFormat="false" ht="13.5" hidden="false" customHeight="true" outlineLevel="0" collapsed="false">
      <c r="A78" s="4" t="n">
        <v>76</v>
      </c>
      <c r="B78" s="5" t="s">
        <v>218</v>
      </c>
      <c r="C78" s="6" t="s">
        <v>219</v>
      </c>
      <c r="D78" s="5" t="s">
        <v>214</v>
      </c>
      <c r="E78" s="4" t="s">
        <v>215</v>
      </c>
      <c r="F78" s="5" t="s">
        <v>16</v>
      </c>
      <c r="G78" s="4" t="n">
        <v>62</v>
      </c>
      <c r="H78" s="4" t="n">
        <v>76.74</v>
      </c>
      <c r="I78" s="4" t="n">
        <f aca="false">G78*50%+H78*50%</f>
        <v>69.37</v>
      </c>
      <c r="J78" s="6"/>
      <c r="K78" s="7" t="s">
        <v>47</v>
      </c>
    </row>
    <row r="79" customFormat="false" ht="13.5" hidden="false" customHeight="true" outlineLevel="0" collapsed="false">
      <c r="A79" s="4" t="n">
        <v>77</v>
      </c>
      <c r="B79" s="5" t="s">
        <v>220</v>
      </c>
      <c r="C79" s="6" t="s">
        <v>221</v>
      </c>
      <c r="D79" s="5" t="s">
        <v>222</v>
      </c>
      <c r="E79" s="4" t="s">
        <v>223</v>
      </c>
      <c r="F79" s="5" t="s">
        <v>224</v>
      </c>
      <c r="G79" s="4" t="n">
        <v>65.5</v>
      </c>
      <c r="H79" s="4" t="n">
        <v>80.94</v>
      </c>
      <c r="I79" s="4" t="n">
        <f aca="false">G79*50%+H79*50%</f>
        <v>73.22</v>
      </c>
      <c r="J79" s="7" t="s">
        <v>17</v>
      </c>
      <c r="K79" s="6"/>
    </row>
    <row r="80" customFormat="false" ht="13.5" hidden="false" customHeight="true" outlineLevel="0" collapsed="false">
      <c r="A80" s="4" t="n">
        <v>78</v>
      </c>
      <c r="B80" s="5" t="s">
        <v>225</v>
      </c>
      <c r="C80" s="6" t="s">
        <v>226</v>
      </c>
      <c r="D80" s="5" t="s">
        <v>222</v>
      </c>
      <c r="E80" s="4" t="s">
        <v>223</v>
      </c>
      <c r="F80" s="5" t="s">
        <v>224</v>
      </c>
      <c r="G80" s="4" t="n">
        <v>62</v>
      </c>
      <c r="H80" s="4" t="n">
        <v>82.98</v>
      </c>
      <c r="I80" s="4" t="n">
        <f aca="false">G80*50%+H80*50%</f>
        <v>72.49</v>
      </c>
      <c r="J80" s="6"/>
      <c r="K80" s="6"/>
    </row>
    <row r="81" customFormat="false" ht="13.5" hidden="false" customHeight="true" outlineLevel="0" collapsed="false">
      <c r="A81" s="4" t="n">
        <v>79</v>
      </c>
      <c r="B81" s="5" t="s">
        <v>227</v>
      </c>
      <c r="C81" s="6" t="s">
        <v>228</v>
      </c>
      <c r="D81" s="5" t="s">
        <v>222</v>
      </c>
      <c r="E81" s="4" t="s">
        <v>223</v>
      </c>
      <c r="F81" s="5" t="s">
        <v>224</v>
      </c>
      <c r="G81" s="4" t="n">
        <v>63</v>
      </c>
      <c r="H81" s="4" t="n">
        <v>80.7</v>
      </c>
      <c r="I81" s="4" t="n">
        <f aca="false">G81*50%+H81*50%</f>
        <v>71.85</v>
      </c>
      <c r="J81" s="6"/>
      <c r="K81" s="6"/>
    </row>
    <row r="82" customFormat="false" ht="13.5" hidden="false" customHeight="true" outlineLevel="0" collapsed="false">
      <c r="A82" s="4" t="n">
        <v>80</v>
      </c>
      <c r="B82" s="5" t="s">
        <v>229</v>
      </c>
      <c r="C82" s="6" t="s">
        <v>230</v>
      </c>
      <c r="D82" s="5" t="s">
        <v>231</v>
      </c>
      <c r="E82" s="4" t="s">
        <v>232</v>
      </c>
      <c r="F82" s="5" t="s">
        <v>16</v>
      </c>
      <c r="G82" s="4" t="n">
        <v>59.5</v>
      </c>
      <c r="H82" s="4" t="n">
        <v>82.8</v>
      </c>
      <c r="I82" s="4" t="n">
        <f aca="false">G82*50%+H82*50%</f>
        <v>71.15</v>
      </c>
      <c r="J82" s="7" t="s">
        <v>17</v>
      </c>
      <c r="K82" s="6"/>
    </row>
    <row r="83" customFormat="false" ht="13.5" hidden="false" customHeight="true" outlineLevel="0" collapsed="false">
      <c r="A83" s="4" t="n">
        <v>81</v>
      </c>
      <c r="B83" s="5" t="s">
        <v>233</v>
      </c>
      <c r="C83" s="6" t="s">
        <v>234</v>
      </c>
      <c r="D83" s="5" t="s">
        <v>231</v>
      </c>
      <c r="E83" s="4" t="s">
        <v>232</v>
      </c>
      <c r="F83" s="5" t="s">
        <v>16</v>
      </c>
      <c r="G83" s="4" t="n">
        <v>59.5</v>
      </c>
      <c r="H83" s="4" t="n">
        <v>81.14</v>
      </c>
      <c r="I83" s="4" t="n">
        <f aca="false">G83*50%+H83*50%</f>
        <v>70.32</v>
      </c>
      <c r="J83" s="6"/>
      <c r="K83" s="6"/>
    </row>
    <row r="84" customFormat="false" ht="13.5" hidden="false" customHeight="true" outlineLevel="0" collapsed="false">
      <c r="A84" s="4" t="n">
        <v>82</v>
      </c>
      <c r="B84" s="5" t="s">
        <v>235</v>
      </c>
      <c r="C84" s="6" t="s">
        <v>236</v>
      </c>
      <c r="D84" s="5" t="s">
        <v>231</v>
      </c>
      <c r="E84" s="4" t="s">
        <v>232</v>
      </c>
      <c r="F84" s="5" t="s">
        <v>16</v>
      </c>
      <c r="G84" s="4" t="n">
        <v>57.5</v>
      </c>
      <c r="H84" s="4" t="n">
        <v>78.78</v>
      </c>
      <c r="I84" s="4" t="n">
        <f aca="false">G84*50%+H84*50%</f>
        <v>68.14</v>
      </c>
      <c r="J84" s="6"/>
      <c r="K84" s="7" t="s">
        <v>47</v>
      </c>
    </row>
    <row r="85" customFormat="false" ht="13.5" hidden="false" customHeight="true" outlineLevel="0" collapsed="false">
      <c r="A85" s="4" t="n">
        <v>83</v>
      </c>
      <c r="B85" s="5" t="s">
        <v>237</v>
      </c>
      <c r="C85" s="6" t="s">
        <v>238</v>
      </c>
      <c r="D85" s="5" t="s">
        <v>239</v>
      </c>
      <c r="E85" s="4" t="s">
        <v>240</v>
      </c>
      <c r="F85" s="5" t="s">
        <v>16</v>
      </c>
      <c r="G85" s="4" t="n">
        <v>63.5</v>
      </c>
      <c r="H85" s="4" t="n">
        <v>82.2</v>
      </c>
      <c r="I85" s="4" t="n">
        <f aca="false">G85*50%+H85*50%</f>
        <v>72.85</v>
      </c>
      <c r="J85" s="7" t="s">
        <v>17</v>
      </c>
      <c r="K85" s="6"/>
    </row>
    <row r="86" customFormat="false" ht="13.5" hidden="false" customHeight="true" outlineLevel="0" collapsed="false">
      <c r="A86" s="4" t="n">
        <v>84</v>
      </c>
      <c r="B86" s="5" t="s">
        <v>241</v>
      </c>
      <c r="C86" s="6" t="s">
        <v>242</v>
      </c>
      <c r="D86" s="5" t="s">
        <v>239</v>
      </c>
      <c r="E86" s="4" t="s">
        <v>240</v>
      </c>
      <c r="F86" s="5" t="s">
        <v>16</v>
      </c>
      <c r="G86" s="4" t="n">
        <v>64</v>
      </c>
      <c r="H86" s="4" t="n">
        <v>81.08</v>
      </c>
      <c r="I86" s="4" t="n">
        <f aca="false">G86*50%+H86*50%</f>
        <v>72.54</v>
      </c>
      <c r="J86" s="6"/>
      <c r="K86" s="6"/>
    </row>
    <row r="87" customFormat="false" ht="13.5" hidden="false" customHeight="true" outlineLevel="0" collapsed="false">
      <c r="A87" s="4" t="n">
        <v>85</v>
      </c>
      <c r="B87" s="5" t="s">
        <v>243</v>
      </c>
      <c r="C87" s="6" t="s">
        <v>244</v>
      </c>
      <c r="D87" s="5" t="s">
        <v>239</v>
      </c>
      <c r="E87" s="4" t="s">
        <v>240</v>
      </c>
      <c r="F87" s="5" t="s">
        <v>16</v>
      </c>
      <c r="G87" s="4" t="n">
        <v>60</v>
      </c>
      <c r="H87" s="4" t="n">
        <v>80.38</v>
      </c>
      <c r="I87" s="4" t="n">
        <f aca="false">G87*50%+H87*50%</f>
        <v>70.19</v>
      </c>
      <c r="J87" s="6"/>
      <c r="K87" s="6"/>
    </row>
  </sheetData>
  <autoFilter ref="A1:K87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4T06:37:34Z</dcterms:created>
  <dc:creator>Administrator</dc:creator>
  <dc:description/>
  <dc:language>en-US</dc:language>
  <cp:lastModifiedBy>rsj</cp:lastModifiedBy>
  <dcterms:modified xsi:type="dcterms:W3CDTF">2018-08-15T02:33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