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禄劝2018年中央特岗招聘综合成绩及进入考察体检人员名单" sheetId="1" state="visible" r:id="rId2"/>
    <sheet name="Sheet1" sheetId="2" state="visible" r:id="rId3"/>
  </sheets>
  <definedNames>
    <definedName function="false" hidden="true" localSheetId="0" name="_xlnm._FilterDatabase" vbProcedure="false">禄劝2018年中央特岗招聘综合成绩及进入考察体检人员名单!$G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2">
  <si>
    <r>
      <rPr>
        <b val="true"/>
        <sz val="18"/>
        <color rgb="FF000000"/>
        <rFont val="Noto Sans"/>
        <family val="2"/>
      </rPr>
      <t xml:space="preserve">禄劝彝族苗族自治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中央特岗计划招聘教师综合成绩及进入考察体检人员名单</t>
    </r>
  </si>
  <si>
    <t xml:space="preserve">序号</t>
  </si>
  <si>
    <t xml:space="preserve">姓名</t>
  </si>
  <si>
    <t xml:space="preserve">报考学科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李玲玉</t>
  </si>
  <si>
    <r>
      <rPr>
        <sz val="14"/>
        <rFont val="Noto Sans"/>
        <family val="2"/>
      </rPr>
      <t xml:space="preserve">初中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地理</t>
    </r>
  </si>
  <si>
    <t xml:space="preserve">是</t>
  </si>
  <si>
    <t xml:space="preserve">杨如旭</t>
  </si>
  <si>
    <t xml:space="preserve">否</t>
  </si>
  <si>
    <t xml:space="preserve">李春艳</t>
  </si>
  <si>
    <t xml:space="preserve">吴云柱</t>
  </si>
  <si>
    <r>
      <rPr>
        <sz val="14"/>
        <rFont val="Noto Sans"/>
        <family val="2"/>
      </rPr>
      <t xml:space="preserve">初中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化学</t>
    </r>
  </si>
  <si>
    <t xml:space="preserve">李志鹏</t>
  </si>
  <si>
    <t xml:space="preserve">梁美华</t>
  </si>
  <si>
    <t xml:space="preserve">赵蓉</t>
  </si>
  <si>
    <r>
      <rPr>
        <sz val="14"/>
        <rFont val="Noto Sans"/>
        <family val="2"/>
      </rPr>
      <t xml:space="preserve">初中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历史</t>
    </r>
  </si>
  <si>
    <t xml:space="preserve">舒顺尧</t>
  </si>
  <si>
    <t xml:space="preserve">李春花</t>
  </si>
  <si>
    <t xml:space="preserve">赵爱稣</t>
  </si>
  <si>
    <r>
      <rPr>
        <sz val="14"/>
        <rFont val="Noto Sans"/>
        <family val="2"/>
      </rPr>
      <t xml:space="preserve">初中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美术</t>
    </r>
  </si>
  <si>
    <t xml:space="preserve">刘天宁</t>
  </si>
  <si>
    <t xml:space="preserve">李沙蔓</t>
  </si>
  <si>
    <t xml:space="preserve">赵常飞</t>
  </si>
  <si>
    <t xml:space="preserve">吴霞</t>
  </si>
  <si>
    <t xml:space="preserve">何启存</t>
  </si>
  <si>
    <t xml:space="preserve">杨东山</t>
  </si>
  <si>
    <r>
      <rPr>
        <sz val="14"/>
        <rFont val="Noto Sans"/>
        <family val="2"/>
      </rPr>
      <t xml:space="preserve">初中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生物</t>
    </r>
  </si>
  <si>
    <t xml:space="preserve">杨艳非</t>
  </si>
  <si>
    <t xml:space="preserve">欧天蓉</t>
  </si>
  <si>
    <t xml:space="preserve">刘兴翠</t>
  </si>
  <si>
    <r>
      <rPr>
        <sz val="14"/>
        <rFont val="Noto Sans"/>
        <family val="2"/>
      </rPr>
      <t xml:space="preserve">初中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数学</t>
    </r>
  </si>
  <si>
    <t xml:space="preserve">李军燕</t>
  </si>
  <si>
    <t xml:space="preserve">钱金梅</t>
  </si>
  <si>
    <t xml:space="preserve">善光应</t>
  </si>
  <si>
    <t xml:space="preserve">杨倩</t>
  </si>
  <si>
    <t xml:space="preserve">张新艳</t>
  </si>
  <si>
    <t xml:space="preserve">朱佳泽</t>
  </si>
  <si>
    <t xml:space="preserve">朱琴桦</t>
  </si>
  <si>
    <t xml:space="preserve">杨美艳</t>
  </si>
  <si>
    <t xml:space="preserve">李坡者</t>
  </si>
  <si>
    <r>
      <rPr>
        <sz val="14"/>
        <rFont val="Noto Sans"/>
        <family val="2"/>
      </rPr>
      <t xml:space="preserve">初中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体育</t>
    </r>
  </si>
  <si>
    <t xml:space="preserve">曾永彬</t>
  </si>
  <si>
    <t xml:space="preserve">放弃</t>
  </si>
  <si>
    <t xml:space="preserve">李忠富</t>
  </si>
  <si>
    <t xml:space="preserve">是（递补）</t>
  </si>
  <si>
    <t xml:space="preserve">袁惠珍</t>
  </si>
  <si>
    <t xml:space="preserve">王正荣</t>
  </si>
  <si>
    <t xml:space="preserve">赵鹏</t>
  </si>
  <si>
    <t xml:space="preserve">阳俊强</t>
  </si>
  <si>
    <r>
      <rPr>
        <sz val="14"/>
        <rFont val="Noto Sans"/>
        <family val="2"/>
      </rPr>
      <t xml:space="preserve">初中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物理</t>
    </r>
  </si>
  <si>
    <t xml:space="preserve">杨平发</t>
  </si>
  <si>
    <t xml:space="preserve">杞世伟</t>
  </si>
  <si>
    <t xml:space="preserve">李增蓉</t>
  </si>
  <si>
    <t xml:space="preserve">肖丹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信息技术</t>
    </r>
  </si>
  <si>
    <t xml:space="preserve">任东</t>
  </si>
  <si>
    <t xml:space="preserve">罗姁</t>
  </si>
  <si>
    <t xml:space="preserve">陈美存</t>
  </si>
  <si>
    <t xml:space="preserve">杨军</t>
  </si>
  <si>
    <t xml:space="preserve">张骄娇</t>
  </si>
  <si>
    <t xml:space="preserve">刘春兰</t>
  </si>
  <si>
    <r>
      <rPr>
        <sz val="14"/>
        <rFont val="Noto Sans"/>
        <family val="2"/>
      </rPr>
      <t xml:space="preserve">初中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音乐</t>
    </r>
  </si>
  <si>
    <t xml:space="preserve">杨永睿</t>
  </si>
  <si>
    <t xml:space="preserve">昝凯龄</t>
  </si>
  <si>
    <t xml:space="preserve">姚忠钦</t>
  </si>
  <si>
    <t xml:space="preserve">董倩</t>
  </si>
  <si>
    <t xml:space="preserve">李月薪</t>
  </si>
  <si>
    <t xml:space="preserve">罗道巡</t>
  </si>
  <si>
    <t xml:space="preserve">许云</t>
  </si>
  <si>
    <t xml:space="preserve">刘燕飞</t>
  </si>
  <si>
    <r>
      <rPr>
        <sz val="14"/>
        <rFont val="Noto Sans"/>
        <family val="2"/>
      </rPr>
      <t xml:space="preserve">初中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英语</t>
    </r>
  </si>
  <si>
    <t xml:space="preserve">潘国凤</t>
  </si>
  <si>
    <t xml:space="preserve">李向鑫</t>
  </si>
  <si>
    <t xml:space="preserve">段丽娟</t>
  </si>
  <si>
    <t xml:space="preserve">李建蓉</t>
  </si>
  <si>
    <t xml:space="preserve">张润仙</t>
  </si>
  <si>
    <t xml:space="preserve">杨倩倩</t>
  </si>
  <si>
    <t xml:space="preserve">杨宗美</t>
  </si>
  <si>
    <t xml:space="preserve">唐开琼</t>
  </si>
  <si>
    <t xml:space="preserve">刘明燕</t>
  </si>
  <si>
    <t xml:space="preserve">张美玲</t>
  </si>
  <si>
    <t xml:space="preserve">李艺</t>
  </si>
  <si>
    <t xml:space="preserve">邵佳</t>
  </si>
  <si>
    <t xml:space="preserve">马宏宇</t>
  </si>
  <si>
    <t xml:space="preserve">雷扑秀</t>
  </si>
  <si>
    <t xml:space="preserve">杨明珠</t>
  </si>
  <si>
    <t xml:space="preserve">张金美</t>
  </si>
  <si>
    <t xml:space="preserve">胥云丽</t>
  </si>
  <si>
    <t xml:space="preserve">郑蕊</t>
  </si>
  <si>
    <r>
      <rPr>
        <sz val="14"/>
        <rFont val="Noto Sans"/>
        <family val="2"/>
      </rPr>
      <t xml:space="preserve">初中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语文</t>
    </r>
  </si>
  <si>
    <t xml:space="preserve">张晓燕</t>
  </si>
  <si>
    <t xml:space="preserve">尹洪英</t>
  </si>
  <si>
    <t xml:space="preserve">钱丹</t>
  </si>
  <si>
    <t xml:space="preserve">李知</t>
  </si>
  <si>
    <t xml:space="preserve">钱丽涛</t>
  </si>
  <si>
    <t xml:space="preserve">黄永平</t>
  </si>
  <si>
    <t xml:space="preserve">吴兴艳</t>
  </si>
  <si>
    <t xml:space="preserve">阮兴琴</t>
  </si>
  <si>
    <t xml:space="preserve">毕文清</t>
  </si>
  <si>
    <t xml:space="preserve">肖晓丽</t>
  </si>
  <si>
    <t xml:space="preserve">金丽英</t>
  </si>
  <si>
    <t xml:space="preserve">鲍蕊</t>
  </si>
  <si>
    <t xml:space="preserve">张丽娟</t>
  </si>
  <si>
    <t xml:space="preserve">邵思</t>
  </si>
  <si>
    <t xml:space="preserve">彭妍</t>
  </si>
  <si>
    <t xml:space="preserve">仕艳</t>
  </si>
  <si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美术</t>
    </r>
  </si>
  <si>
    <t xml:space="preserve">成璟</t>
  </si>
  <si>
    <t xml:space="preserve">柳蓉</t>
  </si>
  <si>
    <t xml:space="preserve">袁勋</t>
  </si>
  <si>
    <t xml:space="preserve">杨琴</t>
  </si>
  <si>
    <t xml:space="preserve">吕秋菊</t>
  </si>
  <si>
    <t xml:space="preserve">孙艳玲</t>
  </si>
  <si>
    <t xml:space="preserve">潘安梅</t>
  </si>
  <si>
    <t xml:space="preserve">唐亚雪</t>
  </si>
  <si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数学</t>
    </r>
  </si>
  <si>
    <t xml:space="preserve">保姝宇</t>
  </si>
  <si>
    <t xml:space="preserve">李贞贞</t>
  </si>
  <si>
    <t xml:space="preserve">陈学华</t>
  </si>
  <si>
    <t xml:space="preserve">周琴丽</t>
  </si>
  <si>
    <t xml:space="preserve">杨艳迪</t>
  </si>
  <si>
    <t xml:space="preserve">马梓竣</t>
  </si>
  <si>
    <t xml:space="preserve">顾春巧</t>
  </si>
  <si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体育</t>
    </r>
  </si>
  <si>
    <t xml:space="preserve">罗海啸</t>
  </si>
  <si>
    <t xml:space="preserve">伽荣华</t>
  </si>
  <si>
    <t xml:space="preserve">陈怀春</t>
  </si>
  <si>
    <t xml:space="preserve">任晓娜</t>
  </si>
  <si>
    <t xml:space="preserve">许文翔</t>
  </si>
  <si>
    <t xml:space="preserve">方春宇</t>
  </si>
  <si>
    <t xml:space="preserve">刘兴万</t>
  </si>
  <si>
    <t xml:space="preserve">周平荣</t>
  </si>
  <si>
    <t xml:space="preserve">普映飞</t>
  </si>
  <si>
    <t xml:space="preserve">李会琼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信息技术</t>
    </r>
  </si>
  <si>
    <t xml:space="preserve">朱艳</t>
  </si>
  <si>
    <t xml:space="preserve">罗健菊</t>
  </si>
  <si>
    <t xml:space="preserve">张福梅</t>
  </si>
  <si>
    <t xml:space="preserve">段兴仙</t>
  </si>
  <si>
    <t xml:space="preserve">毕红皎</t>
  </si>
  <si>
    <t xml:space="preserve">陆咏秀</t>
  </si>
  <si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音乐</t>
    </r>
  </si>
  <si>
    <t xml:space="preserve">赵继虹</t>
  </si>
  <si>
    <t xml:space="preserve">王秋霞</t>
  </si>
  <si>
    <t xml:space="preserve">王娇</t>
  </si>
  <si>
    <t xml:space="preserve">顾宇</t>
  </si>
  <si>
    <t xml:space="preserve">李雪莹</t>
  </si>
  <si>
    <t xml:space="preserve">杞少阔</t>
  </si>
  <si>
    <t xml:space="preserve">李福秋</t>
  </si>
  <si>
    <t xml:space="preserve">保旭波</t>
  </si>
  <si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英语</t>
    </r>
  </si>
  <si>
    <t xml:space="preserve">张敏</t>
  </si>
  <si>
    <t xml:space="preserve">段旭艳</t>
  </si>
  <si>
    <t xml:space="preserve">贺琼</t>
  </si>
  <si>
    <t xml:space="preserve">杨树青</t>
  </si>
  <si>
    <t xml:space="preserve">郭梅</t>
  </si>
  <si>
    <t xml:space="preserve">诸葛雪银</t>
  </si>
  <si>
    <t xml:space="preserve">刘艳</t>
  </si>
  <si>
    <t xml:space="preserve">李思荟</t>
  </si>
  <si>
    <t xml:space="preserve">李学兰</t>
  </si>
  <si>
    <t xml:space="preserve">尹思敏</t>
  </si>
  <si>
    <t xml:space="preserve">罗亚华</t>
  </si>
  <si>
    <t xml:space="preserve">彭金艳</t>
  </si>
  <si>
    <t xml:space="preserve">曹加佑</t>
  </si>
  <si>
    <t xml:space="preserve">童蓉</t>
  </si>
  <si>
    <t xml:space="preserve">王文俊</t>
  </si>
  <si>
    <t xml:space="preserve">王玲芝</t>
  </si>
  <si>
    <t xml:space="preserve">田文莲</t>
  </si>
  <si>
    <t xml:space="preserve">毛燕秋</t>
  </si>
  <si>
    <t xml:space="preserve">钱依婷</t>
  </si>
  <si>
    <t xml:space="preserve">唐睿</t>
  </si>
  <si>
    <t xml:space="preserve">张佳音</t>
  </si>
  <si>
    <t xml:space="preserve">杨艳飞</t>
  </si>
  <si>
    <t xml:space="preserve">范月</t>
  </si>
  <si>
    <t xml:space="preserve">李帆</t>
  </si>
  <si>
    <t xml:space="preserve">吕美琪</t>
  </si>
  <si>
    <t xml:space="preserve">刘阳洋</t>
  </si>
  <si>
    <t xml:space="preserve">余丽巧</t>
  </si>
  <si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语文</t>
    </r>
  </si>
  <si>
    <t xml:space="preserve">王光丽</t>
  </si>
  <si>
    <t xml:space="preserve">王建昆</t>
  </si>
  <si>
    <t xml:space="preserve">张峻雯</t>
  </si>
  <si>
    <t xml:space="preserve">柴紫薇</t>
  </si>
  <si>
    <t xml:space="preserve">熊新新</t>
  </si>
  <si>
    <t xml:space="preserve">柳秀荣</t>
  </si>
  <si>
    <t xml:space="preserve">张妮</t>
  </si>
  <si>
    <t xml:space="preserve">李海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8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9.49"/>
    <col collapsed="false" customWidth="true" hidden="false" outlineLevel="0" max="3" min="3" style="2" width="15.12"/>
    <col collapsed="false" customWidth="true" hidden="false" outlineLevel="0" max="4" min="4" style="0" width="11.62"/>
    <col collapsed="false" customWidth="true" hidden="false" outlineLevel="0" max="5" min="5" style="2" width="13.49"/>
    <col collapsed="false" customWidth="true" hidden="false" outlineLevel="0" max="6" min="6" style="0" width="11.62"/>
    <col collapsed="false" customWidth="true" hidden="false" outlineLevel="0" max="7" min="7" style="0" width="16.75"/>
    <col collapsed="false" customWidth="true" hidden="false" outlineLevel="0" max="8" min="8" style="0" width="14.7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3.1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81</v>
      </c>
      <c r="E3" s="6" t="n">
        <v>82</v>
      </c>
      <c r="F3" s="6" t="n">
        <f aca="false">D3+E3</f>
        <v>163</v>
      </c>
      <c r="G3" s="7" t="s">
        <v>11</v>
      </c>
      <c r="H3" s="6"/>
    </row>
    <row r="4" s="8" customFormat="true" ht="23.1" hidden="false" customHeight="true" outlineLevel="0" collapsed="false">
      <c r="A4" s="6" t="n">
        <v>2</v>
      </c>
      <c r="B4" s="7" t="s">
        <v>12</v>
      </c>
      <c r="C4" s="7" t="s">
        <v>10</v>
      </c>
      <c r="D4" s="6" t="n">
        <v>79</v>
      </c>
      <c r="E4" s="6" t="n">
        <v>83</v>
      </c>
      <c r="F4" s="6" t="n">
        <f aca="false">D4+E4</f>
        <v>162</v>
      </c>
      <c r="G4" s="7" t="s">
        <v>13</v>
      </c>
      <c r="H4" s="6"/>
    </row>
    <row r="5" s="8" customFormat="true" ht="23.1" hidden="false" customHeight="true" outlineLevel="0" collapsed="false">
      <c r="A5" s="6" t="n">
        <v>3</v>
      </c>
      <c r="B5" s="7" t="s">
        <v>14</v>
      </c>
      <c r="C5" s="7" t="s">
        <v>10</v>
      </c>
      <c r="D5" s="6" t="n">
        <v>78</v>
      </c>
      <c r="E5" s="6" t="n">
        <v>83.67</v>
      </c>
      <c r="F5" s="6" t="n">
        <f aca="false">D5+E5</f>
        <v>161.67</v>
      </c>
      <c r="G5" s="7" t="s">
        <v>13</v>
      </c>
      <c r="H5" s="6"/>
    </row>
    <row r="6" s="8" customFormat="true" ht="23.1" hidden="false" customHeight="true" outlineLevel="0" collapsed="false">
      <c r="A6" s="6" t="n">
        <v>4</v>
      </c>
      <c r="B6" s="7" t="s">
        <v>15</v>
      </c>
      <c r="C6" s="7" t="s">
        <v>16</v>
      </c>
      <c r="D6" s="6" t="n">
        <v>105</v>
      </c>
      <c r="E6" s="6" t="n">
        <v>82</v>
      </c>
      <c r="F6" s="6" t="n">
        <f aca="false">D6+E6</f>
        <v>187</v>
      </c>
      <c r="G6" s="7" t="s">
        <v>11</v>
      </c>
      <c r="H6" s="6"/>
    </row>
    <row r="7" s="8" customFormat="true" ht="23.1" hidden="false" customHeight="true" outlineLevel="0" collapsed="false">
      <c r="A7" s="6" t="n">
        <v>5</v>
      </c>
      <c r="B7" s="7" t="s">
        <v>17</v>
      </c>
      <c r="C7" s="7" t="s">
        <v>16</v>
      </c>
      <c r="D7" s="6" t="n">
        <v>98</v>
      </c>
      <c r="E7" s="6" t="n">
        <v>79.67</v>
      </c>
      <c r="F7" s="6" t="n">
        <f aca="false">D7+E7</f>
        <v>177.67</v>
      </c>
      <c r="G7" s="7" t="s">
        <v>13</v>
      </c>
      <c r="H7" s="6"/>
    </row>
    <row r="8" s="8" customFormat="true" ht="23.1" hidden="false" customHeight="true" outlineLevel="0" collapsed="false">
      <c r="A8" s="6" t="n">
        <v>6</v>
      </c>
      <c r="B8" s="7" t="s">
        <v>18</v>
      </c>
      <c r="C8" s="7" t="s">
        <v>16</v>
      </c>
      <c r="D8" s="6" t="n">
        <v>98</v>
      </c>
      <c r="E8" s="6" t="n">
        <v>79.67</v>
      </c>
      <c r="F8" s="6" t="n">
        <f aca="false">D8+E8</f>
        <v>177.67</v>
      </c>
      <c r="G8" s="7" t="s">
        <v>13</v>
      </c>
      <c r="H8" s="6"/>
    </row>
    <row r="9" s="8" customFormat="true" ht="23.1" hidden="false" customHeight="true" outlineLevel="0" collapsed="false">
      <c r="A9" s="6" t="n">
        <v>7</v>
      </c>
      <c r="B9" s="7" t="s">
        <v>19</v>
      </c>
      <c r="C9" s="7" t="s">
        <v>20</v>
      </c>
      <c r="D9" s="6" t="n">
        <v>89</v>
      </c>
      <c r="E9" s="6" t="n">
        <v>85</v>
      </c>
      <c r="F9" s="6" t="n">
        <f aca="false">D9+E9</f>
        <v>174</v>
      </c>
      <c r="G9" s="7" t="s">
        <v>11</v>
      </c>
      <c r="H9" s="6"/>
    </row>
    <row r="10" s="8" customFormat="true" ht="23.1" hidden="false" customHeight="true" outlineLevel="0" collapsed="false">
      <c r="A10" s="6" t="n">
        <v>8</v>
      </c>
      <c r="B10" s="7" t="s">
        <v>21</v>
      </c>
      <c r="C10" s="7" t="s">
        <v>20</v>
      </c>
      <c r="D10" s="6" t="n">
        <v>90</v>
      </c>
      <c r="E10" s="6" t="n">
        <v>83.67</v>
      </c>
      <c r="F10" s="6" t="n">
        <f aca="false">D10+E10</f>
        <v>173.67</v>
      </c>
      <c r="G10" s="7" t="s">
        <v>13</v>
      </c>
      <c r="H10" s="6"/>
    </row>
    <row r="11" s="8" customFormat="true" ht="23.1" hidden="false" customHeight="true" outlineLevel="0" collapsed="false">
      <c r="A11" s="6" t="n">
        <v>9</v>
      </c>
      <c r="B11" s="7" t="s">
        <v>22</v>
      </c>
      <c r="C11" s="7" t="s">
        <v>20</v>
      </c>
      <c r="D11" s="6" t="n">
        <v>89</v>
      </c>
      <c r="E11" s="6" t="n">
        <v>78.67</v>
      </c>
      <c r="F11" s="6" t="n">
        <f aca="false">D11+E11</f>
        <v>167.67</v>
      </c>
      <c r="G11" s="7" t="s">
        <v>13</v>
      </c>
      <c r="H11" s="6"/>
    </row>
    <row r="12" s="8" customFormat="true" ht="23.1" hidden="false" customHeight="true" outlineLevel="0" collapsed="false">
      <c r="A12" s="6" t="n">
        <v>10</v>
      </c>
      <c r="B12" s="7" t="s">
        <v>23</v>
      </c>
      <c r="C12" s="7" t="s">
        <v>24</v>
      </c>
      <c r="D12" s="6" t="n">
        <v>68</v>
      </c>
      <c r="E12" s="6" t="n">
        <v>87.83</v>
      </c>
      <c r="F12" s="6" t="n">
        <f aca="false">D12+E12</f>
        <v>155.83</v>
      </c>
      <c r="G12" s="7" t="s">
        <v>11</v>
      </c>
      <c r="H12" s="6"/>
    </row>
    <row r="13" s="8" customFormat="true" ht="23.1" hidden="false" customHeight="true" outlineLevel="0" collapsed="false">
      <c r="A13" s="6" t="n">
        <v>11</v>
      </c>
      <c r="B13" s="7" t="s">
        <v>25</v>
      </c>
      <c r="C13" s="7" t="s">
        <v>24</v>
      </c>
      <c r="D13" s="6" t="n">
        <v>69</v>
      </c>
      <c r="E13" s="6" t="n">
        <v>85.67</v>
      </c>
      <c r="F13" s="6" t="n">
        <f aca="false">D13+E13</f>
        <v>154.67</v>
      </c>
      <c r="G13" s="7" t="s">
        <v>11</v>
      </c>
      <c r="H13" s="6"/>
    </row>
    <row r="14" s="8" customFormat="true" ht="23.1" hidden="false" customHeight="true" outlineLevel="0" collapsed="false">
      <c r="A14" s="6" t="n">
        <v>12</v>
      </c>
      <c r="B14" s="7" t="s">
        <v>26</v>
      </c>
      <c r="C14" s="7" t="s">
        <v>24</v>
      </c>
      <c r="D14" s="6" t="n">
        <v>65</v>
      </c>
      <c r="E14" s="6" t="n">
        <v>85</v>
      </c>
      <c r="F14" s="6" t="n">
        <f aca="false">D14+E14</f>
        <v>150</v>
      </c>
      <c r="G14" s="7" t="s">
        <v>13</v>
      </c>
      <c r="H14" s="6"/>
    </row>
    <row r="15" s="8" customFormat="true" ht="23.1" hidden="false" customHeight="true" outlineLevel="0" collapsed="false">
      <c r="A15" s="6" t="n">
        <v>13</v>
      </c>
      <c r="B15" s="7" t="s">
        <v>27</v>
      </c>
      <c r="C15" s="7" t="s">
        <v>24</v>
      </c>
      <c r="D15" s="6" t="n">
        <v>62</v>
      </c>
      <c r="E15" s="6" t="n">
        <v>86.83</v>
      </c>
      <c r="F15" s="6" t="n">
        <f aca="false">D15+E15</f>
        <v>148.83</v>
      </c>
      <c r="G15" s="7" t="s">
        <v>13</v>
      </c>
      <c r="H15" s="6"/>
    </row>
    <row r="16" s="8" customFormat="true" ht="23.1" hidden="false" customHeight="true" outlineLevel="0" collapsed="false">
      <c r="A16" s="6" t="n">
        <v>14</v>
      </c>
      <c r="B16" s="7" t="s">
        <v>28</v>
      </c>
      <c r="C16" s="7" t="s">
        <v>24</v>
      </c>
      <c r="D16" s="6" t="n">
        <v>58</v>
      </c>
      <c r="E16" s="6" t="n">
        <v>87</v>
      </c>
      <c r="F16" s="6" t="n">
        <f aca="false">D16+E16</f>
        <v>145</v>
      </c>
      <c r="G16" s="7" t="s">
        <v>13</v>
      </c>
      <c r="H16" s="6"/>
    </row>
    <row r="17" s="8" customFormat="true" ht="23.1" hidden="false" customHeight="true" outlineLevel="0" collapsed="false">
      <c r="A17" s="6" t="n">
        <v>15</v>
      </c>
      <c r="B17" s="7" t="s">
        <v>29</v>
      </c>
      <c r="C17" s="7" t="s">
        <v>24</v>
      </c>
      <c r="D17" s="6" t="n">
        <v>53</v>
      </c>
      <c r="E17" s="6" t="n">
        <v>76.67</v>
      </c>
      <c r="F17" s="6" t="n">
        <f aca="false">D17+E17</f>
        <v>129.67</v>
      </c>
      <c r="G17" s="7" t="s">
        <v>13</v>
      </c>
      <c r="H17" s="6"/>
    </row>
    <row r="18" s="8" customFormat="true" ht="23.1" hidden="false" customHeight="true" outlineLevel="0" collapsed="false">
      <c r="A18" s="6" t="n">
        <v>16</v>
      </c>
      <c r="B18" s="7" t="s">
        <v>30</v>
      </c>
      <c r="C18" s="7" t="s">
        <v>31</v>
      </c>
      <c r="D18" s="6" t="n">
        <v>105</v>
      </c>
      <c r="E18" s="6" t="n">
        <v>86</v>
      </c>
      <c r="F18" s="6" t="n">
        <f aca="false">D18+E18</f>
        <v>191</v>
      </c>
      <c r="G18" s="7" t="s">
        <v>11</v>
      </c>
      <c r="H18" s="6"/>
    </row>
    <row r="19" s="8" customFormat="true" ht="23.1" hidden="false" customHeight="true" outlineLevel="0" collapsed="false">
      <c r="A19" s="6" t="n">
        <v>17</v>
      </c>
      <c r="B19" s="7" t="s">
        <v>32</v>
      </c>
      <c r="C19" s="7" t="s">
        <v>31</v>
      </c>
      <c r="D19" s="6" t="n">
        <v>95</v>
      </c>
      <c r="E19" s="6" t="n">
        <v>81.67</v>
      </c>
      <c r="F19" s="6" t="n">
        <f aca="false">D19+E19</f>
        <v>176.67</v>
      </c>
      <c r="G19" s="7" t="s">
        <v>13</v>
      </c>
      <c r="H19" s="6"/>
    </row>
    <row r="20" s="8" customFormat="true" ht="23.1" hidden="false" customHeight="true" outlineLevel="0" collapsed="false">
      <c r="A20" s="6" t="n">
        <v>18</v>
      </c>
      <c r="B20" s="7" t="s">
        <v>33</v>
      </c>
      <c r="C20" s="7" t="s">
        <v>31</v>
      </c>
      <c r="D20" s="6" t="n">
        <v>90</v>
      </c>
      <c r="E20" s="6" t="n">
        <v>85</v>
      </c>
      <c r="F20" s="6" t="n">
        <f aca="false">D20+E20</f>
        <v>175</v>
      </c>
      <c r="G20" s="7" t="s">
        <v>13</v>
      </c>
      <c r="H20" s="6"/>
    </row>
    <row r="21" s="8" customFormat="true" ht="23.1" hidden="false" customHeight="true" outlineLevel="0" collapsed="false">
      <c r="A21" s="6" t="n">
        <v>19</v>
      </c>
      <c r="B21" s="7" t="s">
        <v>34</v>
      </c>
      <c r="C21" s="7" t="s">
        <v>35</v>
      </c>
      <c r="D21" s="6" t="n">
        <v>81</v>
      </c>
      <c r="E21" s="6" t="n">
        <v>84</v>
      </c>
      <c r="F21" s="6" t="n">
        <f aca="false">D21+E21</f>
        <v>165</v>
      </c>
      <c r="G21" s="7" t="s">
        <v>11</v>
      </c>
      <c r="H21" s="6"/>
    </row>
    <row r="22" s="8" customFormat="true" ht="23.1" hidden="false" customHeight="true" outlineLevel="0" collapsed="false">
      <c r="A22" s="6" t="n">
        <v>20</v>
      </c>
      <c r="B22" s="7" t="s">
        <v>36</v>
      </c>
      <c r="C22" s="7" t="s">
        <v>35</v>
      </c>
      <c r="D22" s="6" t="n">
        <v>85</v>
      </c>
      <c r="E22" s="6" t="n">
        <v>79.67</v>
      </c>
      <c r="F22" s="6" t="n">
        <f aca="false">D22+E22</f>
        <v>164.67</v>
      </c>
      <c r="G22" s="7" t="s">
        <v>11</v>
      </c>
      <c r="H22" s="6"/>
    </row>
    <row r="23" s="8" customFormat="true" ht="23.1" hidden="false" customHeight="true" outlineLevel="0" collapsed="false">
      <c r="A23" s="6" t="n">
        <v>21</v>
      </c>
      <c r="B23" s="7" t="s">
        <v>37</v>
      </c>
      <c r="C23" s="7" t="s">
        <v>35</v>
      </c>
      <c r="D23" s="6" t="n">
        <v>80</v>
      </c>
      <c r="E23" s="6" t="n">
        <v>83</v>
      </c>
      <c r="F23" s="6" t="n">
        <f aca="false">D23+E23</f>
        <v>163</v>
      </c>
      <c r="G23" s="7" t="s">
        <v>11</v>
      </c>
      <c r="H23" s="6"/>
    </row>
    <row r="24" s="8" customFormat="true" ht="23.1" hidden="false" customHeight="true" outlineLevel="0" collapsed="false">
      <c r="A24" s="6" t="n">
        <v>22</v>
      </c>
      <c r="B24" s="7" t="s">
        <v>38</v>
      </c>
      <c r="C24" s="7" t="s">
        <v>35</v>
      </c>
      <c r="D24" s="6" t="n">
        <v>78</v>
      </c>
      <c r="E24" s="6" t="n">
        <v>80.33</v>
      </c>
      <c r="F24" s="6" t="n">
        <f aca="false">D24+E24</f>
        <v>158.33</v>
      </c>
      <c r="G24" s="7" t="s">
        <v>13</v>
      </c>
      <c r="H24" s="6"/>
    </row>
    <row r="25" s="8" customFormat="true" ht="23.1" hidden="false" customHeight="true" outlineLevel="0" collapsed="false">
      <c r="A25" s="6" t="n">
        <v>23</v>
      </c>
      <c r="B25" s="7" t="s">
        <v>39</v>
      </c>
      <c r="C25" s="7" t="s">
        <v>35</v>
      </c>
      <c r="D25" s="6" t="n">
        <v>76</v>
      </c>
      <c r="E25" s="6" t="n">
        <v>81.67</v>
      </c>
      <c r="F25" s="6" t="n">
        <f aca="false">D25+E25</f>
        <v>157.67</v>
      </c>
      <c r="G25" s="7" t="s">
        <v>13</v>
      </c>
      <c r="H25" s="6"/>
    </row>
    <row r="26" s="8" customFormat="true" ht="23.1" hidden="false" customHeight="true" outlineLevel="0" collapsed="false">
      <c r="A26" s="6" t="n">
        <v>24</v>
      </c>
      <c r="B26" s="7" t="s">
        <v>40</v>
      </c>
      <c r="C26" s="7" t="s">
        <v>35</v>
      </c>
      <c r="D26" s="6" t="n">
        <v>73</v>
      </c>
      <c r="E26" s="6" t="n">
        <v>80.33</v>
      </c>
      <c r="F26" s="6" t="n">
        <f aca="false">D26+E26</f>
        <v>153.33</v>
      </c>
      <c r="G26" s="7" t="s">
        <v>13</v>
      </c>
      <c r="H26" s="6"/>
    </row>
    <row r="27" s="8" customFormat="true" ht="23.1" hidden="false" customHeight="true" outlineLevel="0" collapsed="false">
      <c r="A27" s="6" t="n">
        <v>25</v>
      </c>
      <c r="B27" s="7" t="s">
        <v>41</v>
      </c>
      <c r="C27" s="7" t="s">
        <v>35</v>
      </c>
      <c r="D27" s="6" t="n">
        <v>78</v>
      </c>
      <c r="E27" s="6" t="n">
        <v>72.33</v>
      </c>
      <c r="F27" s="6" t="n">
        <f aca="false">D27+E27</f>
        <v>150.33</v>
      </c>
      <c r="G27" s="7" t="s">
        <v>13</v>
      </c>
      <c r="H27" s="6"/>
    </row>
    <row r="28" s="8" customFormat="true" ht="23.1" hidden="false" customHeight="true" outlineLevel="0" collapsed="false">
      <c r="A28" s="6" t="n">
        <v>26</v>
      </c>
      <c r="B28" s="7" t="s">
        <v>42</v>
      </c>
      <c r="C28" s="7" t="s">
        <v>35</v>
      </c>
      <c r="D28" s="6" t="n">
        <v>72</v>
      </c>
      <c r="E28" s="6" t="n">
        <v>78</v>
      </c>
      <c r="F28" s="6" t="n">
        <f aca="false">D28+E28</f>
        <v>150</v>
      </c>
      <c r="G28" s="7" t="s">
        <v>13</v>
      </c>
      <c r="H28" s="6"/>
    </row>
    <row r="29" s="8" customFormat="true" ht="23.1" hidden="false" customHeight="true" outlineLevel="0" collapsed="false">
      <c r="A29" s="6" t="n">
        <v>27</v>
      </c>
      <c r="B29" s="7" t="s">
        <v>43</v>
      </c>
      <c r="C29" s="7" t="s">
        <v>35</v>
      </c>
      <c r="D29" s="6" t="n">
        <v>71</v>
      </c>
      <c r="E29" s="6" t="n">
        <v>73</v>
      </c>
      <c r="F29" s="6" t="n">
        <f aca="false">D29+E29</f>
        <v>144</v>
      </c>
      <c r="G29" s="7" t="s">
        <v>13</v>
      </c>
      <c r="H29" s="9"/>
    </row>
    <row r="30" s="8" customFormat="true" ht="23.1" hidden="false" customHeight="true" outlineLevel="0" collapsed="false">
      <c r="A30" s="6" t="n">
        <v>28</v>
      </c>
      <c r="B30" s="7" t="s">
        <v>44</v>
      </c>
      <c r="C30" s="7" t="s">
        <v>45</v>
      </c>
      <c r="D30" s="6" t="n">
        <v>75</v>
      </c>
      <c r="E30" s="6" t="n">
        <v>81.67</v>
      </c>
      <c r="F30" s="6" t="n">
        <f aca="false">D30+E30</f>
        <v>156.67</v>
      </c>
      <c r="G30" s="7" t="s">
        <v>11</v>
      </c>
      <c r="H30" s="6"/>
    </row>
    <row r="31" s="10" customFormat="true" ht="23.1" hidden="false" customHeight="true" outlineLevel="0" collapsed="false">
      <c r="A31" s="6" t="n">
        <v>29</v>
      </c>
      <c r="B31" s="7" t="s">
        <v>46</v>
      </c>
      <c r="C31" s="7" t="s">
        <v>45</v>
      </c>
      <c r="D31" s="6" t="n">
        <v>75</v>
      </c>
      <c r="E31" s="6" t="n">
        <v>81</v>
      </c>
      <c r="F31" s="6" t="n">
        <f aca="false">D31+E31</f>
        <v>156</v>
      </c>
      <c r="G31" s="7" t="s">
        <v>47</v>
      </c>
      <c r="H31" s="6"/>
    </row>
    <row r="32" s="11" customFormat="true" ht="23.1" hidden="false" customHeight="true" outlineLevel="0" collapsed="false">
      <c r="A32" s="6" t="n">
        <v>30</v>
      </c>
      <c r="B32" s="7" t="s">
        <v>48</v>
      </c>
      <c r="C32" s="7" t="s">
        <v>45</v>
      </c>
      <c r="D32" s="6" t="n">
        <v>76</v>
      </c>
      <c r="E32" s="6" t="n">
        <v>79</v>
      </c>
      <c r="F32" s="6" t="n">
        <f aca="false">D32+E32</f>
        <v>155</v>
      </c>
      <c r="G32" s="7" t="s">
        <v>49</v>
      </c>
      <c r="H32" s="6"/>
    </row>
    <row r="33" s="8" customFormat="true" ht="23.1" hidden="false" customHeight="true" outlineLevel="0" collapsed="false">
      <c r="A33" s="6" t="n">
        <v>31</v>
      </c>
      <c r="B33" s="7" t="s">
        <v>50</v>
      </c>
      <c r="C33" s="7" t="s">
        <v>45</v>
      </c>
      <c r="D33" s="6" t="n">
        <v>76</v>
      </c>
      <c r="E33" s="6" t="n">
        <v>74.33</v>
      </c>
      <c r="F33" s="6" t="n">
        <f aca="false">D33+E33</f>
        <v>150.33</v>
      </c>
      <c r="G33" s="7" t="s">
        <v>13</v>
      </c>
      <c r="H33" s="6"/>
    </row>
    <row r="34" s="8" customFormat="true" ht="23.1" hidden="false" customHeight="true" outlineLevel="0" collapsed="false">
      <c r="A34" s="6" t="n">
        <v>32</v>
      </c>
      <c r="B34" s="7" t="s">
        <v>51</v>
      </c>
      <c r="C34" s="7" t="s">
        <v>45</v>
      </c>
      <c r="D34" s="6" t="n">
        <v>74</v>
      </c>
      <c r="E34" s="6" t="n">
        <v>75</v>
      </c>
      <c r="F34" s="6" t="n">
        <f aca="false">D34+E34</f>
        <v>149</v>
      </c>
      <c r="G34" s="7" t="s">
        <v>13</v>
      </c>
      <c r="H34" s="6"/>
    </row>
    <row r="35" s="8" customFormat="true" ht="23.1" hidden="false" customHeight="true" outlineLevel="0" collapsed="false">
      <c r="A35" s="6" t="n">
        <v>33</v>
      </c>
      <c r="B35" s="7" t="s">
        <v>52</v>
      </c>
      <c r="C35" s="7" t="s">
        <v>45</v>
      </c>
      <c r="D35" s="6" t="n">
        <v>74</v>
      </c>
      <c r="E35" s="6" t="n">
        <v>0</v>
      </c>
      <c r="F35" s="6" t="n">
        <f aca="false">D35+E35</f>
        <v>74</v>
      </c>
      <c r="G35" s="7" t="s">
        <v>13</v>
      </c>
      <c r="H35" s="6"/>
    </row>
    <row r="36" s="8" customFormat="true" ht="23.1" hidden="false" customHeight="true" outlineLevel="0" collapsed="false">
      <c r="A36" s="6" t="n">
        <v>34</v>
      </c>
      <c r="B36" s="7" t="s">
        <v>53</v>
      </c>
      <c r="C36" s="7" t="s">
        <v>54</v>
      </c>
      <c r="D36" s="6" t="n">
        <v>63</v>
      </c>
      <c r="E36" s="6" t="n">
        <v>81</v>
      </c>
      <c r="F36" s="12" t="n">
        <f aca="false">D36+E36</f>
        <v>144</v>
      </c>
      <c r="G36" s="13" t="s">
        <v>11</v>
      </c>
      <c r="H36" s="6"/>
    </row>
    <row r="37" s="8" customFormat="true" ht="23.1" hidden="false" customHeight="true" outlineLevel="0" collapsed="false">
      <c r="A37" s="6" t="n">
        <v>35</v>
      </c>
      <c r="B37" s="7" t="s">
        <v>55</v>
      </c>
      <c r="C37" s="7" t="s">
        <v>54</v>
      </c>
      <c r="D37" s="6" t="n">
        <v>66</v>
      </c>
      <c r="E37" s="6" t="n">
        <v>78</v>
      </c>
      <c r="F37" s="13" t="n">
        <f aca="false">D37+E37</f>
        <v>144</v>
      </c>
      <c r="G37" s="13" t="s">
        <v>13</v>
      </c>
      <c r="H37" s="6"/>
    </row>
    <row r="38" s="8" customFormat="true" ht="23.1" hidden="false" customHeight="true" outlineLevel="0" collapsed="false">
      <c r="A38" s="6" t="n">
        <v>36</v>
      </c>
      <c r="B38" s="7" t="s">
        <v>56</v>
      </c>
      <c r="C38" s="7" t="s">
        <v>54</v>
      </c>
      <c r="D38" s="6" t="n">
        <v>56</v>
      </c>
      <c r="E38" s="6" t="n">
        <v>72.33</v>
      </c>
      <c r="F38" s="6" t="n">
        <f aca="false">D38+E38</f>
        <v>128.33</v>
      </c>
      <c r="G38" s="13" t="s">
        <v>13</v>
      </c>
      <c r="H38" s="6"/>
    </row>
    <row r="39" s="8" customFormat="true" ht="23.1" hidden="false" customHeight="true" outlineLevel="0" collapsed="false">
      <c r="A39" s="6" t="n">
        <v>37</v>
      </c>
      <c r="B39" s="7" t="s">
        <v>57</v>
      </c>
      <c r="C39" s="7" t="s">
        <v>54</v>
      </c>
      <c r="D39" s="6" t="n">
        <v>56</v>
      </c>
      <c r="E39" s="6" t="n">
        <v>0</v>
      </c>
      <c r="F39" s="6" t="n">
        <f aca="false">D39+E39</f>
        <v>56</v>
      </c>
      <c r="G39" s="13" t="s">
        <v>13</v>
      </c>
      <c r="H39" s="6"/>
    </row>
    <row r="40" s="8" customFormat="true" ht="23.1" hidden="false" customHeight="true" outlineLevel="0" collapsed="false">
      <c r="A40" s="6" t="n">
        <v>38</v>
      </c>
      <c r="B40" s="7" t="s">
        <v>58</v>
      </c>
      <c r="C40" s="14" t="s">
        <v>59</v>
      </c>
      <c r="D40" s="6" t="n">
        <v>96</v>
      </c>
      <c r="E40" s="6" t="n">
        <v>85.33</v>
      </c>
      <c r="F40" s="6" t="n">
        <f aca="false">D40+E40</f>
        <v>181.33</v>
      </c>
      <c r="G40" s="7" t="s">
        <v>11</v>
      </c>
      <c r="H40" s="6"/>
    </row>
    <row r="41" s="8" customFormat="true" ht="23.1" hidden="false" customHeight="true" outlineLevel="0" collapsed="false">
      <c r="A41" s="6" t="n">
        <v>39</v>
      </c>
      <c r="B41" s="7" t="s">
        <v>60</v>
      </c>
      <c r="C41" s="14" t="s">
        <v>59</v>
      </c>
      <c r="D41" s="6" t="n">
        <v>94</v>
      </c>
      <c r="E41" s="6" t="n">
        <v>84</v>
      </c>
      <c r="F41" s="6" t="n">
        <f aca="false">D41+E41</f>
        <v>178</v>
      </c>
      <c r="G41" s="7" t="s">
        <v>11</v>
      </c>
      <c r="H41" s="6"/>
    </row>
    <row r="42" s="8" customFormat="true" ht="23.1" hidden="false" customHeight="true" outlineLevel="0" collapsed="false">
      <c r="A42" s="6" t="n">
        <v>40</v>
      </c>
      <c r="B42" s="7" t="s">
        <v>61</v>
      </c>
      <c r="C42" s="14" t="s">
        <v>59</v>
      </c>
      <c r="D42" s="6" t="n">
        <v>91</v>
      </c>
      <c r="E42" s="6" t="n">
        <v>86.67</v>
      </c>
      <c r="F42" s="6" t="n">
        <f aca="false">D42+E42</f>
        <v>177.67</v>
      </c>
      <c r="G42" s="7" t="s">
        <v>13</v>
      </c>
      <c r="H42" s="6"/>
    </row>
    <row r="43" s="8" customFormat="true" ht="23.1" hidden="false" customHeight="true" outlineLevel="0" collapsed="false">
      <c r="A43" s="6" t="n">
        <v>41</v>
      </c>
      <c r="B43" s="7" t="s">
        <v>62</v>
      </c>
      <c r="C43" s="14" t="s">
        <v>59</v>
      </c>
      <c r="D43" s="6" t="n">
        <v>94</v>
      </c>
      <c r="E43" s="6" t="n">
        <v>83</v>
      </c>
      <c r="F43" s="6" t="n">
        <f aca="false">D43+E43</f>
        <v>177</v>
      </c>
      <c r="G43" s="7" t="s">
        <v>13</v>
      </c>
      <c r="H43" s="6"/>
    </row>
    <row r="44" s="8" customFormat="true" ht="23.1" hidden="false" customHeight="true" outlineLevel="0" collapsed="false">
      <c r="A44" s="6" t="n">
        <v>42</v>
      </c>
      <c r="B44" s="7" t="s">
        <v>63</v>
      </c>
      <c r="C44" s="14" t="s">
        <v>59</v>
      </c>
      <c r="D44" s="6" t="n">
        <v>91</v>
      </c>
      <c r="E44" s="6" t="n">
        <v>83.67</v>
      </c>
      <c r="F44" s="6" t="n">
        <f aca="false">D44+E44</f>
        <v>174.67</v>
      </c>
      <c r="G44" s="7" t="s">
        <v>13</v>
      </c>
      <c r="H44" s="6"/>
    </row>
    <row r="45" s="8" customFormat="true" ht="23.1" hidden="false" customHeight="true" outlineLevel="0" collapsed="false">
      <c r="A45" s="6" t="n">
        <v>43</v>
      </c>
      <c r="B45" s="7" t="s">
        <v>64</v>
      </c>
      <c r="C45" s="14" t="s">
        <v>59</v>
      </c>
      <c r="D45" s="6" t="n">
        <v>91</v>
      </c>
      <c r="E45" s="6" t="n">
        <v>83.67</v>
      </c>
      <c r="F45" s="6" t="n">
        <f aca="false">D45+E45</f>
        <v>174.67</v>
      </c>
      <c r="G45" s="7" t="s">
        <v>13</v>
      </c>
      <c r="H45" s="6"/>
    </row>
    <row r="46" s="8" customFormat="true" ht="23.1" hidden="false" customHeight="true" outlineLevel="0" collapsed="false">
      <c r="A46" s="6" t="n">
        <v>44</v>
      </c>
      <c r="B46" s="7" t="s">
        <v>65</v>
      </c>
      <c r="C46" s="7" t="s">
        <v>66</v>
      </c>
      <c r="D46" s="6" t="n">
        <v>88</v>
      </c>
      <c r="E46" s="6" t="n">
        <v>77.67</v>
      </c>
      <c r="F46" s="6" t="n">
        <f aca="false">D46+E46</f>
        <v>165.67</v>
      </c>
      <c r="G46" s="7" t="s">
        <v>11</v>
      </c>
      <c r="H46" s="6"/>
    </row>
    <row r="47" s="8" customFormat="true" ht="23.1" hidden="false" customHeight="true" outlineLevel="0" collapsed="false">
      <c r="A47" s="6" t="n">
        <v>45</v>
      </c>
      <c r="B47" s="7" t="s">
        <v>67</v>
      </c>
      <c r="C47" s="7" t="s">
        <v>66</v>
      </c>
      <c r="D47" s="6" t="n">
        <v>88</v>
      </c>
      <c r="E47" s="6" t="n">
        <v>77</v>
      </c>
      <c r="F47" s="6" t="n">
        <f aca="false">D47+E47</f>
        <v>165</v>
      </c>
      <c r="G47" s="7" t="s">
        <v>11</v>
      </c>
      <c r="H47" s="6"/>
    </row>
    <row r="48" s="10" customFormat="true" ht="23.1" hidden="false" customHeight="true" outlineLevel="0" collapsed="false">
      <c r="A48" s="6" t="n">
        <v>46</v>
      </c>
      <c r="B48" s="7" t="s">
        <v>68</v>
      </c>
      <c r="C48" s="7" t="s">
        <v>66</v>
      </c>
      <c r="D48" s="6" t="n">
        <v>84</v>
      </c>
      <c r="E48" s="6" t="n">
        <v>80.17</v>
      </c>
      <c r="F48" s="6" t="n">
        <f aca="false">D48+E48</f>
        <v>164.17</v>
      </c>
      <c r="G48" s="7" t="s">
        <v>47</v>
      </c>
      <c r="H48" s="6"/>
    </row>
    <row r="49" s="11" customFormat="true" ht="23.1" hidden="false" customHeight="true" outlineLevel="0" collapsed="false">
      <c r="A49" s="6" t="n">
        <v>47</v>
      </c>
      <c r="B49" s="7" t="s">
        <v>69</v>
      </c>
      <c r="C49" s="7" t="s">
        <v>66</v>
      </c>
      <c r="D49" s="6" t="n">
        <v>82</v>
      </c>
      <c r="E49" s="6" t="n">
        <v>80</v>
      </c>
      <c r="F49" s="6" t="n">
        <f aca="false">D49+E49</f>
        <v>162</v>
      </c>
      <c r="G49" s="7" t="s">
        <v>49</v>
      </c>
      <c r="H49" s="6"/>
    </row>
    <row r="50" s="8" customFormat="true" ht="23.1" hidden="false" customHeight="true" outlineLevel="0" collapsed="false">
      <c r="A50" s="6" t="n">
        <v>48</v>
      </c>
      <c r="B50" s="7" t="s">
        <v>70</v>
      </c>
      <c r="C50" s="7" t="s">
        <v>66</v>
      </c>
      <c r="D50" s="6" t="n">
        <v>81</v>
      </c>
      <c r="E50" s="6" t="n">
        <v>79.17</v>
      </c>
      <c r="F50" s="6" t="n">
        <f aca="false">D50+E50</f>
        <v>160.17</v>
      </c>
      <c r="G50" s="7" t="s">
        <v>13</v>
      </c>
      <c r="H50" s="6"/>
    </row>
    <row r="51" s="8" customFormat="true" ht="23.1" hidden="false" customHeight="true" outlineLevel="0" collapsed="false">
      <c r="A51" s="6" t="n">
        <v>49</v>
      </c>
      <c r="B51" s="7" t="s">
        <v>71</v>
      </c>
      <c r="C51" s="7" t="s">
        <v>66</v>
      </c>
      <c r="D51" s="6" t="n">
        <v>79</v>
      </c>
      <c r="E51" s="6" t="n">
        <v>76.33</v>
      </c>
      <c r="F51" s="6" t="n">
        <f aca="false">D51+E51</f>
        <v>155.33</v>
      </c>
      <c r="G51" s="7" t="s">
        <v>13</v>
      </c>
      <c r="H51" s="6"/>
    </row>
    <row r="52" s="8" customFormat="true" ht="23.1" hidden="false" customHeight="true" outlineLevel="0" collapsed="false">
      <c r="A52" s="6" t="n">
        <v>50</v>
      </c>
      <c r="B52" s="7" t="s">
        <v>72</v>
      </c>
      <c r="C52" s="7" t="s">
        <v>66</v>
      </c>
      <c r="D52" s="6" t="n">
        <v>76</v>
      </c>
      <c r="E52" s="6" t="n">
        <v>77</v>
      </c>
      <c r="F52" s="6" t="n">
        <f aca="false">D52+E52</f>
        <v>153</v>
      </c>
      <c r="G52" s="7" t="s">
        <v>13</v>
      </c>
      <c r="H52" s="6"/>
    </row>
    <row r="53" s="8" customFormat="true" ht="23.1" hidden="false" customHeight="true" outlineLevel="0" collapsed="false">
      <c r="A53" s="6" t="n">
        <v>51</v>
      </c>
      <c r="B53" s="7" t="s">
        <v>73</v>
      </c>
      <c r="C53" s="7" t="s">
        <v>66</v>
      </c>
      <c r="D53" s="6" t="n">
        <v>82</v>
      </c>
      <c r="E53" s="6" t="n">
        <v>0</v>
      </c>
      <c r="F53" s="6" t="n">
        <f aca="false">D53+E53</f>
        <v>82</v>
      </c>
      <c r="G53" s="7" t="s">
        <v>13</v>
      </c>
      <c r="H53" s="6"/>
    </row>
    <row r="54" s="8" customFormat="true" ht="23.1" hidden="false" customHeight="true" outlineLevel="0" collapsed="false">
      <c r="A54" s="6" t="n">
        <v>52</v>
      </c>
      <c r="B54" s="7" t="s">
        <v>74</v>
      </c>
      <c r="C54" s="7" t="s">
        <v>75</v>
      </c>
      <c r="D54" s="6" t="n">
        <v>89</v>
      </c>
      <c r="E54" s="6" t="n">
        <v>80.17</v>
      </c>
      <c r="F54" s="6" t="n">
        <f aca="false">D54+E54</f>
        <v>169.17</v>
      </c>
      <c r="G54" s="7" t="s">
        <v>11</v>
      </c>
      <c r="H54" s="6"/>
    </row>
    <row r="55" s="8" customFormat="true" ht="23.1" hidden="false" customHeight="true" outlineLevel="0" collapsed="false">
      <c r="A55" s="6" t="n">
        <v>53</v>
      </c>
      <c r="B55" s="7" t="s">
        <v>76</v>
      </c>
      <c r="C55" s="7" t="s">
        <v>75</v>
      </c>
      <c r="D55" s="6" t="n">
        <v>83</v>
      </c>
      <c r="E55" s="6" t="n">
        <v>83.67</v>
      </c>
      <c r="F55" s="6" t="n">
        <f aca="false">D55+E55</f>
        <v>166.67</v>
      </c>
      <c r="G55" s="7" t="s">
        <v>11</v>
      </c>
      <c r="H55" s="6"/>
    </row>
    <row r="56" s="10" customFormat="true" ht="23.1" hidden="false" customHeight="true" outlineLevel="0" collapsed="false">
      <c r="A56" s="6" t="n">
        <v>54</v>
      </c>
      <c r="B56" s="7" t="s">
        <v>77</v>
      </c>
      <c r="C56" s="7" t="s">
        <v>75</v>
      </c>
      <c r="D56" s="6" t="n">
        <v>83</v>
      </c>
      <c r="E56" s="6" t="n">
        <v>82.33</v>
      </c>
      <c r="F56" s="6" t="n">
        <f aca="false">D56+E56</f>
        <v>165.33</v>
      </c>
      <c r="G56" s="7" t="s">
        <v>47</v>
      </c>
      <c r="H56" s="6"/>
    </row>
    <row r="57" s="8" customFormat="true" ht="23.1" hidden="false" customHeight="true" outlineLevel="0" collapsed="false">
      <c r="A57" s="6" t="n">
        <v>55</v>
      </c>
      <c r="B57" s="7" t="s">
        <v>78</v>
      </c>
      <c r="C57" s="7" t="s">
        <v>75</v>
      </c>
      <c r="D57" s="6" t="n">
        <v>83</v>
      </c>
      <c r="E57" s="6" t="n">
        <v>81.5</v>
      </c>
      <c r="F57" s="6" t="n">
        <f aca="false">D57+E57</f>
        <v>164.5</v>
      </c>
      <c r="G57" s="7" t="s">
        <v>11</v>
      </c>
      <c r="H57" s="6"/>
    </row>
    <row r="58" s="8" customFormat="true" ht="23.1" hidden="false" customHeight="true" outlineLevel="0" collapsed="false">
      <c r="A58" s="6" t="n">
        <v>56</v>
      </c>
      <c r="B58" s="7" t="s">
        <v>79</v>
      </c>
      <c r="C58" s="7" t="s">
        <v>75</v>
      </c>
      <c r="D58" s="6" t="n">
        <v>82</v>
      </c>
      <c r="E58" s="6" t="n">
        <v>81.67</v>
      </c>
      <c r="F58" s="6" t="n">
        <f aca="false">D58+E58</f>
        <v>163.67</v>
      </c>
      <c r="G58" s="7" t="s">
        <v>11</v>
      </c>
      <c r="H58" s="6"/>
    </row>
    <row r="59" s="11" customFormat="true" ht="23.1" hidden="false" customHeight="true" outlineLevel="0" collapsed="false">
      <c r="A59" s="6" t="n">
        <v>57</v>
      </c>
      <c r="B59" s="7" t="s">
        <v>80</v>
      </c>
      <c r="C59" s="7" t="s">
        <v>75</v>
      </c>
      <c r="D59" s="6" t="n">
        <v>83</v>
      </c>
      <c r="E59" s="6" t="n">
        <v>79.33</v>
      </c>
      <c r="F59" s="6" t="n">
        <f aca="false">D59+E59</f>
        <v>162.33</v>
      </c>
      <c r="G59" s="7" t="s">
        <v>49</v>
      </c>
      <c r="H59" s="6"/>
    </row>
    <row r="60" s="8" customFormat="true" ht="23.1" hidden="false" customHeight="true" outlineLevel="0" collapsed="false">
      <c r="A60" s="6" t="n">
        <v>58</v>
      </c>
      <c r="B60" s="7" t="s">
        <v>81</v>
      </c>
      <c r="C60" s="7" t="s">
        <v>75</v>
      </c>
      <c r="D60" s="6" t="n">
        <v>82</v>
      </c>
      <c r="E60" s="6" t="n">
        <v>79.67</v>
      </c>
      <c r="F60" s="6" t="n">
        <f aca="false">D60+E60</f>
        <v>161.67</v>
      </c>
      <c r="G60" s="7" t="s">
        <v>13</v>
      </c>
      <c r="H60" s="6"/>
    </row>
    <row r="61" s="8" customFormat="true" ht="23.1" hidden="false" customHeight="true" outlineLevel="0" collapsed="false">
      <c r="A61" s="6" t="n">
        <v>59</v>
      </c>
      <c r="B61" s="7" t="s">
        <v>82</v>
      </c>
      <c r="C61" s="7" t="s">
        <v>75</v>
      </c>
      <c r="D61" s="6" t="n">
        <v>79</v>
      </c>
      <c r="E61" s="6" t="n">
        <v>82.5</v>
      </c>
      <c r="F61" s="6" t="n">
        <f aca="false">D61+E61</f>
        <v>161.5</v>
      </c>
      <c r="G61" s="7" t="s">
        <v>13</v>
      </c>
      <c r="H61" s="6"/>
    </row>
    <row r="62" s="8" customFormat="true" ht="23.1" hidden="false" customHeight="true" outlineLevel="0" collapsed="false">
      <c r="A62" s="6" t="n">
        <v>60</v>
      </c>
      <c r="B62" s="7" t="s">
        <v>83</v>
      </c>
      <c r="C62" s="7" t="s">
        <v>75</v>
      </c>
      <c r="D62" s="6" t="n">
        <v>84</v>
      </c>
      <c r="E62" s="6" t="n">
        <v>77.17</v>
      </c>
      <c r="F62" s="6" t="n">
        <f aca="false">D62+E62</f>
        <v>161.17</v>
      </c>
      <c r="G62" s="7" t="s">
        <v>13</v>
      </c>
      <c r="H62" s="6"/>
    </row>
    <row r="63" s="8" customFormat="true" ht="23.1" hidden="false" customHeight="true" outlineLevel="0" collapsed="false">
      <c r="A63" s="6" t="n">
        <v>61</v>
      </c>
      <c r="B63" s="7" t="s">
        <v>84</v>
      </c>
      <c r="C63" s="7" t="s">
        <v>75</v>
      </c>
      <c r="D63" s="6" t="n">
        <v>80</v>
      </c>
      <c r="E63" s="6" t="n">
        <v>80.67</v>
      </c>
      <c r="F63" s="6" t="n">
        <f aca="false">D63+E63</f>
        <v>160.67</v>
      </c>
      <c r="G63" s="7" t="s">
        <v>13</v>
      </c>
      <c r="H63" s="6"/>
    </row>
    <row r="64" s="8" customFormat="true" ht="23.1" hidden="false" customHeight="true" outlineLevel="0" collapsed="false">
      <c r="A64" s="6" t="n">
        <v>62</v>
      </c>
      <c r="B64" s="7" t="s">
        <v>85</v>
      </c>
      <c r="C64" s="7" t="s">
        <v>75</v>
      </c>
      <c r="D64" s="6" t="n">
        <v>78</v>
      </c>
      <c r="E64" s="6" t="n">
        <v>82.33</v>
      </c>
      <c r="F64" s="6" t="n">
        <f aca="false">D64+E64</f>
        <v>160.33</v>
      </c>
      <c r="G64" s="7" t="s">
        <v>13</v>
      </c>
      <c r="H64" s="6"/>
    </row>
    <row r="65" s="8" customFormat="true" ht="23.1" hidden="false" customHeight="true" outlineLevel="0" collapsed="false">
      <c r="A65" s="6" t="n">
        <v>63</v>
      </c>
      <c r="B65" s="7" t="s">
        <v>86</v>
      </c>
      <c r="C65" s="7" t="s">
        <v>75</v>
      </c>
      <c r="D65" s="6" t="n">
        <v>78</v>
      </c>
      <c r="E65" s="6" t="n">
        <v>82.33</v>
      </c>
      <c r="F65" s="6" t="n">
        <f aca="false">D65+E65</f>
        <v>160.33</v>
      </c>
      <c r="G65" s="7" t="s">
        <v>13</v>
      </c>
      <c r="H65" s="6"/>
    </row>
    <row r="66" s="8" customFormat="true" ht="23.1" hidden="false" customHeight="true" outlineLevel="0" collapsed="false">
      <c r="A66" s="6" t="n">
        <v>64</v>
      </c>
      <c r="B66" s="7" t="s">
        <v>87</v>
      </c>
      <c r="C66" s="7" t="s">
        <v>75</v>
      </c>
      <c r="D66" s="6" t="n">
        <v>78</v>
      </c>
      <c r="E66" s="6" t="n">
        <v>80.67</v>
      </c>
      <c r="F66" s="6" t="n">
        <f aca="false">D66+E66</f>
        <v>158.67</v>
      </c>
      <c r="G66" s="7" t="s">
        <v>13</v>
      </c>
      <c r="H66" s="6"/>
    </row>
    <row r="67" s="8" customFormat="true" ht="23.1" hidden="false" customHeight="true" outlineLevel="0" collapsed="false">
      <c r="A67" s="6" t="n">
        <v>65</v>
      </c>
      <c r="B67" s="7" t="s">
        <v>88</v>
      </c>
      <c r="C67" s="7" t="s">
        <v>75</v>
      </c>
      <c r="D67" s="6" t="n">
        <v>77</v>
      </c>
      <c r="E67" s="6" t="n">
        <v>80.83</v>
      </c>
      <c r="F67" s="6" t="n">
        <f aca="false">D67+E67</f>
        <v>157.83</v>
      </c>
      <c r="G67" s="7" t="s">
        <v>13</v>
      </c>
      <c r="H67" s="6"/>
    </row>
    <row r="68" s="8" customFormat="true" ht="23.1" hidden="false" customHeight="true" outlineLevel="0" collapsed="false">
      <c r="A68" s="6" t="n">
        <v>66</v>
      </c>
      <c r="B68" s="7" t="s">
        <v>89</v>
      </c>
      <c r="C68" s="7" t="s">
        <v>75</v>
      </c>
      <c r="D68" s="6" t="n">
        <v>77</v>
      </c>
      <c r="E68" s="6" t="n">
        <v>80.33</v>
      </c>
      <c r="F68" s="6" t="n">
        <f aca="false">D68+E68</f>
        <v>157.33</v>
      </c>
      <c r="G68" s="7" t="s">
        <v>13</v>
      </c>
      <c r="H68" s="6"/>
    </row>
    <row r="69" s="8" customFormat="true" ht="23.1" hidden="false" customHeight="true" outlineLevel="0" collapsed="false">
      <c r="A69" s="6" t="n">
        <v>67</v>
      </c>
      <c r="B69" s="7" t="s">
        <v>90</v>
      </c>
      <c r="C69" s="7" t="s">
        <v>75</v>
      </c>
      <c r="D69" s="6" t="n">
        <v>77</v>
      </c>
      <c r="E69" s="6" t="n">
        <v>79.33</v>
      </c>
      <c r="F69" s="6" t="n">
        <f aca="false">D69+E69</f>
        <v>156.33</v>
      </c>
      <c r="G69" s="7" t="s">
        <v>13</v>
      </c>
      <c r="H69" s="6"/>
    </row>
    <row r="70" s="8" customFormat="true" ht="23.1" hidden="false" customHeight="true" outlineLevel="0" collapsed="false">
      <c r="A70" s="6" t="n">
        <v>68</v>
      </c>
      <c r="B70" s="7" t="s">
        <v>91</v>
      </c>
      <c r="C70" s="7" t="s">
        <v>75</v>
      </c>
      <c r="D70" s="6" t="n">
        <v>77</v>
      </c>
      <c r="E70" s="6" t="n">
        <v>77.33</v>
      </c>
      <c r="F70" s="6" t="n">
        <f aca="false">D70+E70</f>
        <v>154.33</v>
      </c>
      <c r="G70" s="7" t="s">
        <v>13</v>
      </c>
      <c r="H70" s="6"/>
    </row>
    <row r="71" s="8" customFormat="true" ht="23.1" hidden="false" customHeight="true" outlineLevel="0" collapsed="false">
      <c r="A71" s="6" t="n">
        <v>69</v>
      </c>
      <c r="B71" s="7" t="s">
        <v>92</v>
      </c>
      <c r="C71" s="7" t="s">
        <v>75</v>
      </c>
      <c r="D71" s="6" t="n">
        <v>78</v>
      </c>
      <c r="E71" s="6" t="n">
        <v>75</v>
      </c>
      <c r="F71" s="6" t="n">
        <f aca="false">D71+E71</f>
        <v>153</v>
      </c>
      <c r="G71" s="7" t="s">
        <v>13</v>
      </c>
      <c r="H71" s="6"/>
    </row>
    <row r="72" s="8" customFormat="true" ht="23.1" hidden="false" customHeight="true" outlineLevel="0" collapsed="false">
      <c r="A72" s="6" t="n">
        <v>70</v>
      </c>
      <c r="B72" s="7" t="s">
        <v>93</v>
      </c>
      <c r="C72" s="7" t="s">
        <v>94</v>
      </c>
      <c r="D72" s="6" t="n">
        <v>82</v>
      </c>
      <c r="E72" s="6" t="n">
        <v>89</v>
      </c>
      <c r="F72" s="6" t="n">
        <f aca="false">D72+E72</f>
        <v>171</v>
      </c>
      <c r="G72" s="7" t="s">
        <v>11</v>
      </c>
      <c r="H72" s="6"/>
    </row>
    <row r="73" s="8" customFormat="true" ht="23.1" hidden="false" customHeight="true" outlineLevel="0" collapsed="false">
      <c r="A73" s="6" t="n">
        <v>72</v>
      </c>
      <c r="B73" s="7" t="s">
        <v>95</v>
      </c>
      <c r="C73" s="7" t="s">
        <v>94</v>
      </c>
      <c r="D73" s="6" t="n">
        <v>81</v>
      </c>
      <c r="E73" s="6" t="n">
        <v>86.67</v>
      </c>
      <c r="F73" s="6" t="n">
        <f aca="false">D73+E73</f>
        <v>167.67</v>
      </c>
      <c r="G73" s="7" t="s">
        <v>11</v>
      </c>
      <c r="H73" s="6"/>
    </row>
    <row r="74" s="8" customFormat="true" ht="23.1" hidden="false" customHeight="true" outlineLevel="0" collapsed="false">
      <c r="A74" s="6" t="n">
        <v>71</v>
      </c>
      <c r="B74" s="7" t="s">
        <v>96</v>
      </c>
      <c r="C74" s="7" t="s">
        <v>94</v>
      </c>
      <c r="D74" s="6" t="n">
        <v>84</v>
      </c>
      <c r="E74" s="6" t="n">
        <v>83.67</v>
      </c>
      <c r="F74" s="6" t="n">
        <f aca="false">D74+E74</f>
        <v>167.67</v>
      </c>
      <c r="G74" s="7" t="s">
        <v>11</v>
      </c>
      <c r="H74" s="6"/>
    </row>
    <row r="75" s="8" customFormat="true" ht="23.1" hidden="false" customHeight="true" outlineLevel="0" collapsed="false">
      <c r="A75" s="6" t="n">
        <v>73</v>
      </c>
      <c r="B75" s="7" t="s">
        <v>97</v>
      </c>
      <c r="C75" s="7" t="s">
        <v>94</v>
      </c>
      <c r="D75" s="6" t="n">
        <v>79</v>
      </c>
      <c r="E75" s="6" t="n">
        <v>87.67</v>
      </c>
      <c r="F75" s="6" t="n">
        <f aca="false">D75+E75</f>
        <v>166.67</v>
      </c>
      <c r="G75" s="7" t="s">
        <v>11</v>
      </c>
      <c r="H75" s="6"/>
    </row>
    <row r="76" s="15" customFormat="true" ht="23.1" hidden="false" customHeight="true" outlineLevel="0" collapsed="false">
      <c r="A76" s="6" t="n">
        <v>76</v>
      </c>
      <c r="B76" s="7" t="s">
        <v>98</v>
      </c>
      <c r="C76" s="7" t="s">
        <v>94</v>
      </c>
      <c r="D76" s="6" t="n">
        <v>79</v>
      </c>
      <c r="E76" s="6" t="n">
        <v>87.33</v>
      </c>
      <c r="F76" s="6" t="n">
        <f aca="false">D76+E76</f>
        <v>166.33</v>
      </c>
      <c r="G76" s="7" t="s">
        <v>13</v>
      </c>
      <c r="H76" s="6"/>
    </row>
    <row r="77" s="8" customFormat="true" ht="23.1" hidden="false" customHeight="true" outlineLevel="0" collapsed="false">
      <c r="A77" s="6" t="n">
        <v>75</v>
      </c>
      <c r="B77" s="7" t="s">
        <v>99</v>
      </c>
      <c r="C77" s="7" t="s">
        <v>94</v>
      </c>
      <c r="D77" s="6" t="n">
        <v>81</v>
      </c>
      <c r="E77" s="6" t="n">
        <v>85.33</v>
      </c>
      <c r="F77" s="6" t="n">
        <f aca="false">D77+E77</f>
        <v>166.33</v>
      </c>
      <c r="G77" s="7" t="s">
        <v>13</v>
      </c>
      <c r="H77" s="6"/>
    </row>
    <row r="78" customFormat="false" ht="18.75" hidden="false" customHeight="false" outlineLevel="0" collapsed="false">
      <c r="A78" s="6" t="n">
        <v>74</v>
      </c>
      <c r="B78" s="7" t="s">
        <v>100</v>
      </c>
      <c r="C78" s="7" t="s">
        <v>94</v>
      </c>
      <c r="D78" s="6" t="n">
        <v>82</v>
      </c>
      <c r="E78" s="6" t="n">
        <v>84.33</v>
      </c>
      <c r="F78" s="6" t="n">
        <f aca="false">D78+E78</f>
        <v>166.33</v>
      </c>
      <c r="G78" s="7" t="s">
        <v>13</v>
      </c>
    </row>
    <row r="79" s="8" customFormat="true" ht="23.1" hidden="false" customHeight="true" outlineLevel="0" collapsed="false">
      <c r="A79" s="6" t="n">
        <v>77</v>
      </c>
      <c r="B79" s="7" t="s">
        <v>101</v>
      </c>
      <c r="C79" s="7" t="s">
        <v>94</v>
      </c>
      <c r="D79" s="6" t="n">
        <v>79</v>
      </c>
      <c r="E79" s="6" t="n">
        <v>86.33</v>
      </c>
      <c r="F79" s="6" t="n">
        <f aca="false">D79+E79</f>
        <v>165.33</v>
      </c>
      <c r="G79" s="7" t="s">
        <v>13</v>
      </c>
      <c r="H79" s="6"/>
    </row>
    <row r="80" s="8" customFormat="true" ht="23.1" hidden="false" customHeight="true" outlineLevel="0" collapsed="false">
      <c r="A80" s="6" t="n">
        <v>78</v>
      </c>
      <c r="B80" s="7" t="s">
        <v>102</v>
      </c>
      <c r="C80" s="7" t="s">
        <v>94</v>
      </c>
      <c r="D80" s="6" t="n">
        <v>80</v>
      </c>
      <c r="E80" s="6" t="n">
        <v>84.67</v>
      </c>
      <c r="F80" s="6" t="n">
        <f aca="false">D80+E80</f>
        <v>164.67</v>
      </c>
      <c r="G80" s="7" t="s">
        <v>13</v>
      </c>
      <c r="H80" s="16"/>
    </row>
    <row r="81" s="8" customFormat="true" ht="23.1" hidden="false" customHeight="true" outlineLevel="0" collapsed="false">
      <c r="A81" s="6" t="n">
        <v>79</v>
      </c>
      <c r="B81" s="7" t="s">
        <v>103</v>
      </c>
      <c r="C81" s="7" t="s">
        <v>94</v>
      </c>
      <c r="D81" s="6" t="n">
        <v>81</v>
      </c>
      <c r="E81" s="6" t="n">
        <v>83</v>
      </c>
      <c r="F81" s="6" t="n">
        <f aca="false">D81+E81</f>
        <v>164</v>
      </c>
      <c r="G81" s="7" t="s">
        <v>13</v>
      </c>
      <c r="H81" s="6"/>
    </row>
    <row r="82" s="8" customFormat="true" ht="23.1" hidden="false" customHeight="true" outlineLevel="0" collapsed="false">
      <c r="A82" s="6" t="n">
        <v>80</v>
      </c>
      <c r="B82" s="7" t="s">
        <v>104</v>
      </c>
      <c r="C82" s="7" t="s">
        <v>94</v>
      </c>
      <c r="D82" s="6" t="n">
        <v>80</v>
      </c>
      <c r="E82" s="6" t="n">
        <v>83</v>
      </c>
      <c r="F82" s="6" t="n">
        <f aca="false">D82+E82</f>
        <v>163</v>
      </c>
      <c r="G82" s="7" t="s">
        <v>13</v>
      </c>
      <c r="H82" s="6"/>
    </row>
    <row r="83" s="8" customFormat="true" ht="23.1" hidden="false" customHeight="true" outlineLevel="0" collapsed="false">
      <c r="A83" s="6" t="n">
        <v>81</v>
      </c>
      <c r="B83" s="7" t="s">
        <v>105</v>
      </c>
      <c r="C83" s="7" t="s">
        <v>94</v>
      </c>
      <c r="D83" s="6" t="n">
        <v>79</v>
      </c>
      <c r="E83" s="6" t="n">
        <v>83.67</v>
      </c>
      <c r="F83" s="6" t="n">
        <f aca="false">D83+E83</f>
        <v>162.67</v>
      </c>
      <c r="G83" s="7" t="s">
        <v>13</v>
      </c>
      <c r="H83" s="6"/>
    </row>
    <row r="84" s="8" customFormat="true" ht="23.1" hidden="false" customHeight="true" outlineLevel="0" collapsed="false">
      <c r="A84" s="6" t="n">
        <v>82</v>
      </c>
      <c r="B84" s="7" t="s">
        <v>106</v>
      </c>
      <c r="C84" s="7" t="s">
        <v>94</v>
      </c>
      <c r="D84" s="6" t="n">
        <v>80</v>
      </c>
      <c r="E84" s="6" t="n">
        <v>81.67</v>
      </c>
      <c r="F84" s="6" t="n">
        <f aca="false">D84+E84</f>
        <v>161.67</v>
      </c>
      <c r="G84" s="7" t="s">
        <v>13</v>
      </c>
      <c r="H84" s="6"/>
    </row>
    <row r="85" s="8" customFormat="true" ht="23.1" hidden="false" customHeight="true" outlineLevel="0" collapsed="false">
      <c r="A85" s="6" t="n">
        <v>83</v>
      </c>
      <c r="B85" s="7" t="s">
        <v>107</v>
      </c>
      <c r="C85" s="7" t="s">
        <v>94</v>
      </c>
      <c r="D85" s="6" t="n">
        <v>79</v>
      </c>
      <c r="E85" s="6" t="n">
        <v>82.67</v>
      </c>
      <c r="F85" s="6" t="n">
        <f aca="false">D85+E85</f>
        <v>161.67</v>
      </c>
      <c r="G85" s="7" t="s">
        <v>13</v>
      </c>
      <c r="H85" s="6"/>
    </row>
    <row r="86" s="8" customFormat="true" ht="23.1" hidden="false" customHeight="true" outlineLevel="0" collapsed="false">
      <c r="A86" s="6" t="n">
        <v>84</v>
      </c>
      <c r="B86" s="7" t="s">
        <v>108</v>
      </c>
      <c r="C86" s="7" t="s">
        <v>94</v>
      </c>
      <c r="D86" s="6" t="n">
        <v>79</v>
      </c>
      <c r="E86" s="6" t="n">
        <v>82.33</v>
      </c>
      <c r="F86" s="6" t="n">
        <f aca="false">D86+E86</f>
        <v>161.33</v>
      </c>
      <c r="G86" s="7" t="s">
        <v>13</v>
      </c>
      <c r="H86" s="6"/>
    </row>
    <row r="87" s="8" customFormat="true" ht="23.1" hidden="false" customHeight="true" outlineLevel="0" collapsed="false">
      <c r="A87" s="6" t="n">
        <v>85</v>
      </c>
      <c r="B87" s="7" t="s">
        <v>109</v>
      </c>
      <c r="C87" s="7" t="s">
        <v>94</v>
      </c>
      <c r="D87" s="6" t="n">
        <v>79</v>
      </c>
      <c r="E87" s="6" t="n">
        <v>80.33</v>
      </c>
      <c r="F87" s="6" t="n">
        <f aca="false">D87+E87</f>
        <v>159.33</v>
      </c>
      <c r="G87" s="7" t="s">
        <v>13</v>
      </c>
      <c r="H87" s="6"/>
    </row>
    <row r="88" s="8" customFormat="true" ht="23.1" hidden="false" customHeight="true" outlineLevel="0" collapsed="false">
      <c r="A88" s="6" t="n">
        <v>86</v>
      </c>
      <c r="B88" s="7" t="s">
        <v>110</v>
      </c>
      <c r="C88" s="7" t="s">
        <v>111</v>
      </c>
      <c r="D88" s="6" t="n">
        <v>57</v>
      </c>
      <c r="E88" s="6" t="n">
        <v>85.67</v>
      </c>
      <c r="F88" s="6" t="n">
        <f aca="false">D88+E88</f>
        <v>142.67</v>
      </c>
      <c r="G88" s="7" t="s">
        <v>11</v>
      </c>
      <c r="H88" s="6"/>
    </row>
    <row r="89" s="8" customFormat="true" ht="23.1" hidden="false" customHeight="true" outlineLevel="0" collapsed="false">
      <c r="A89" s="6" t="n">
        <v>87</v>
      </c>
      <c r="B89" s="7" t="s">
        <v>112</v>
      </c>
      <c r="C89" s="7" t="s">
        <v>111</v>
      </c>
      <c r="D89" s="6" t="n">
        <v>53</v>
      </c>
      <c r="E89" s="6" t="n">
        <v>83.33</v>
      </c>
      <c r="F89" s="6" t="n">
        <f aca="false">D89+E89</f>
        <v>136.33</v>
      </c>
      <c r="G89" s="7" t="s">
        <v>11</v>
      </c>
      <c r="H89" s="6"/>
    </row>
    <row r="90" s="8" customFormat="true" ht="23.1" hidden="false" customHeight="true" outlineLevel="0" collapsed="false">
      <c r="A90" s="6" t="n">
        <v>88</v>
      </c>
      <c r="B90" s="7" t="s">
        <v>113</v>
      </c>
      <c r="C90" s="7" t="s">
        <v>111</v>
      </c>
      <c r="D90" s="6" t="n">
        <v>52</v>
      </c>
      <c r="E90" s="6" t="n">
        <v>83.67</v>
      </c>
      <c r="F90" s="6" t="n">
        <f aca="false">D90+E90</f>
        <v>135.67</v>
      </c>
      <c r="G90" s="7" t="s">
        <v>11</v>
      </c>
      <c r="H90" s="6"/>
    </row>
    <row r="91" s="8" customFormat="true" ht="23.1" hidden="false" customHeight="true" outlineLevel="0" collapsed="false">
      <c r="A91" s="6" t="n">
        <v>90</v>
      </c>
      <c r="B91" s="7" t="s">
        <v>114</v>
      </c>
      <c r="C91" s="7" t="s">
        <v>111</v>
      </c>
      <c r="D91" s="6" t="n">
        <v>50</v>
      </c>
      <c r="E91" s="6" t="n">
        <v>84.33</v>
      </c>
      <c r="F91" s="6" t="n">
        <f aca="false">D91+E91</f>
        <v>134.33</v>
      </c>
      <c r="G91" s="7" t="s">
        <v>13</v>
      </c>
      <c r="H91" s="6"/>
    </row>
    <row r="92" s="8" customFormat="true" ht="23.1" hidden="false" customHeight="true" outlineLevel="0" collapsed="false">
      <c r="A92" s="6" t="n">
        <v>89</v>
      </c>
      <c r="B92" s="7" t="s">
        <v>115</v>
      </c>
      <c r="C92" s="7" t="s">
        <v>111</v>
      </c>
      <c r="D92" s="6" t="n">
        <v>55</v>
      </c>
      <c r="E92" s="6" t="n">
        <v>79.33</v>
      </c>
      <c r="F92" s="6" t="n">
        <f aca="false">D92+E92</f>
        <v>134.33</v>
      </c>
      <c r="G92" s="7" t="s">
        <v>13</v>
      </c>
      <c r="H92" s="6"/>
    </row>
    <row r="93" s="8" customFormat="true" ht="23.1" hidden="false" customHeight="true" outlineLevel="0" collapsed="false">
      <c r="A93" s="6" t="n">
        <v>91</v>
      </c>
      <c r="B93" s="7" t="s">
        <v>115</v>
      </c>
      <c r="C93" s="7" t="s">
        <v>111</v>
      </c>
      <c r="D93" s="6" t="n">
        <v>46</v>
      </c>
      <c r="E93" s="6" t="n">
        <v>88</v>
      </c>
      <c r="F93" s="6" t="n">
        <f aca="false">D93+E93</f>
        <v>134</v>
      </c>
      <c r="G93" s="7" t="s">
        <v>13</v>
      </c>
      <c r="H93" s="6"/>
    </row>
    <row r="94" s="8" customFormat="true" ht="23.1" hidden="false" customHeight="true" outlineLevel="0" collapsed="false">
      <c r="A94" s="6" t="n">
        <v>92</v>
      </c>
      <c r="B94" s="7" t="s">
        <v>116</v>
      </c>
      <c r="C94" s="7" t="s">
        <v>111</v>
      </c>
      <c r="D94" s="6" t="n">
        <v>51</v>
      </c>
      <c r="E94" s="6" t="n">
        <v>82</v>
      </c>
      <c r="F94" s="6" t="n">
        <f aca="false">D94+E94</f>
        <v>133</v>
      </c>
      <c r="G94" s="7" t="s">
        <v>13</v>
      </c>
      <c r="H94" s="6"/>
    </row>
    <row r="95" s="8" customFormat="true" ht="23.1" hidden="false" customHeight="true" outlineLevel="0" collapsed="false">
      <c r="A95" s="6" t="n">
        <v>93</v>
      </c>
      <c r="B95" s="7" t="s">
        <v>117</v>
      </c>
      <c r="C95" s="7" t="s">
        <v>111</v>
      </c>
      <c r="D95" s="6" t="n">
        <v>45</v>
      </c>
      <c r="E95" s="6" t="n">
        <v>83.67</v>
      </c>
      <c r="F95" s="6" t="n">
        <f aca="false">D95+E95</f>
        <v>128.67</v>
      </c>
      <c r="G95" s="7" t="s">
        <v>13</v>
      </c>
      <c r="H95" s="6"/>
    </row>
    <row r="96" s="8" customFormat="true" ht="23.1" hidden="false" customHeight="true" outlineLevel="0" collapsed="false">
      <c r="A96" s="6" t="n">
        <v>94</v>
      </c>
      <c r="B96" s="7" t="s">
        <v>118</v>
      </c>
      <c r="C96" s="7" t="s">
        <v>111</v>
      </c>
      <c r="D96" s="6" t="n">
        <v>44</v>
      </c>
      <c r="E96" s="6" t="n">
        <v>82</v>
      </c>
      <c r="F96" s="6" t="n">
        <f aca="false">D96+E96</f>
        <v>126</v>
      </c>
      <c r="G96" s="7" t="s">
        <v>13</v>
      </c>
      <c r="H96" s="6"/>
    </row>
    <row r="97" s="8" customFormat="true" ht="23.1" hidden="false" customHeight="true" outlineLevel="0" collapsed="false">
      <c r="A97" s="6" t="n">
        <v>95</v>
      </c>
      <c r="B97" s="7" t="s">
        <v>119</v>
      </c>
      <c r="C97" s="7" t="s">
        <v>120</v>
      </c>
      <c r="D97" s="6" t="n">
        <v>92</v>
      </c>
      <c r="E97" s="6" t="n">
        <v>80.33</v>
      </c>
      <c r="F97" s="6" t="n">
        <f aca="false">D97+E97</f>
        <v>172.33</v>
      </c>
      <c r="G97" s="7" t="s">
        <v>11</v>
      </c>
      <c r="H97" s="6"/>
    </row>
    <row r="98" s="8" customFormat="true" ht="23.1" hidden="false" customHeight="true" outlineLevel="0" collapsed="false">
      <c r="A98" s="6" t="n">
        <v>96</v>
      </c>
      <c r="B98" s="7" t="s">
        <v>121</v>
      </c>
      <c r="C98" s="7" t="s">
        <v>120</v>
      </c>
      <c r="D98" s="6" t="n">
        <v>83</v>
      </c>
      <c r="E98" s="6" t="n">
        <v>85</v>
      </c>
      <c r="F98" s="6" t="n">
        <f aca="false">D98+E98</f>
        <v>168</v>
      </c>
      <c r="G98" s="7" t="s">
        <v>11</v>
      </c>
      <c r="H98" s="6"/>
    </row>
    <row r="99" s="8" customFormat="true" ht="23.1" hidden="false" customHeight="true" outlineLevel="0" collapsed="false">
      <c r="A99" s="6" t="n">
        <v>97</v>
      </c>
      <c r="B99" s="7" t="s">
        <v>122</v>
      </c>
      <c r="C99" s="7" t="s">
        <v>120</v>
      </c>
      <c r="D99" s="6" t="n">
        <v>81</v>
      </c>
      <c r="E99" s="6" t="n">
        <v>81</v>
      </c>
      <c r="F99" s="6" t="n">
        <f aca="false">D99+E99</f>
        <v>162</v>
      </c>
      <c r="G99" s="7" t="s">
        <v>13</v>
      </c>
      <c r="H99" s="6"/>
    </row>
    <row r="100" s="8" customFormat="true" ht="23.1" hidden="false" customHeight="true" outlineLevel="0" collapsed="false">
      <c r="A100" s="6" t="n">
        <v>98</v>
      </c>
      <c r="B100" s="7" t="s">
        <v>123</v>
      </c>
      <c r="C100" s="7" t="s">
        <v>120</v>
      </c>
      <c r="D100" s="6" t="n">
        <v>81</v>
      </c>
      <c r="E100" s="6" t="n">
        <v>79.67</v>
      </c>
      <c r="F100" s="6" t="n">
        <f aca="false">D100+E100</f>
        <v>160.67</v>
      </c>
      <c r="G100" s="7" t="s">
        <v>13</v>
      </c>
      <c r="H100" s="6"/>
    </row>
    <row r="101" s="8" customFormat="true" ht="23.1" hidden="false" customHeight="true" outlineLevel="0" collapsed="false">
      <c r="A101" s="6" t="n">
        <v>99</v>
      </c>
      <c r="B101" s="7" t="s">
        <v>124</v>
      </c>
      <c r="C101" s="7" t="s">
        <v>120</v>
      </c>
      <c r="D101" s="6" t="n">
        <v>81</v>
      </c>
      <c r="E101" s="6" t="n">
        <v>78.27</v>
      </c>
      <c r="F101" s="6" t="n">
        <f aca="false">D101+E101</f>
        <v>159.27</v>
      </c>
      <c r="G101" s="7" t="s">
        <v>13</v>
      </c>
      <c r="H101" s="6"/>
    </row>
    <row r="102" s="8" customFormat="true" ht="23.1" hidden="false" customHeight="true" outlineLevel="0" collapsed="false">
      <c r="A102" s="6" t="n">
        <v>100</v>
      </c>
      <c r="B102" s="7" t="s">
        <v>125</v>
      </c>
      <c r="C102" s="7" t="s">
        <v>120</v>
      </c>
      <c r="D102" s="6" t="n">
        <v>76</v>
      </c>
      <c r="E102" s="6" t="n">
        <v>80.33</v>
      </c>
      <c r="F102" s="6" t="n">
        <f aca="false">D102+E102</f>
        <v>156.33</v>
      </c>
      <c r="G102" s="7" t="s">
        <v>13</v>
      </c>
      <c r="H102" s="6"/>
    </row>
    <row r="103" s="8" customFormat="true" ht="23.1" hidden="false" customHeight="true" outlineLevel="0" collapsed="false">
      <c r="A103" s="6" t="n">
        <v>101</v>
      </c>
      <c r="B103" s="7" t="s">
        <v>126</v>
      </c>
      <c r="C103" s="7" t="s">
        <v>120</v>
      </c>
      <c r="D103" s="6" t="n">
        <v>76</v>
      </c>
      <c r="E103" s="6" t="n">
        <v>79.67</v>
      </c>
      <c r="F103" s="6" t="n">
        <f aca="false">D103+E103</f>
        <v>155.67</v>
      </c>
      <c r="G103" s="7" t="s">
        <v>13</v>
      </c>
      <c r="H103" s="6"/>
    </row>
    <row r="104" s="8" customFormat="true" ht="23.1" hidden="false" customHeight="true" outlineLevel="0" collapsed="false">
      <c r="A104" s="6" t="n">
        <v>102</v>
      </c>
      <c r="B104" s="7" t="s">
        <v>127</v>
      </c>
      <c r="C104" s="7" t="s">
        <v>128</v>
      </c>
      <c r="D104" s="6" t="n">
        <v>71</v>
      </c>
      <c r="E104" s="6" t="n">
        <v>87.67</v>
      </c>
      <c r="F104" s="6" t="n">
        <f aca="false">D104+E104</f>
        <v>158.67</v>
      </c>
      <c r="G104" s="7" t="s">
        <v>11</v>
      </c>
      <c r="H104" s="6"/>
    </row>
    <row r="105" s="8" customFormat="true" ht="23.1" hidden="false" customHeight="true" outlineLevel="0" collapsed="false">
      <c r="A105" s="6" t="n">
        <v>103</v>
      </c>
      <c r="B105" s="7" t="s">
        <v>129</v>
      </c>
      <c r="C105" s="7" t="s">
        <v>128</v>
      </c>
      <c r="D105" s="6" t="n">
        <v>67</v>
      </c>
      <c r="E105" s="6" t="n">
        <v>85</v>
      </c>
      <c r="F105" s="6" t="n">
        <f aca="false">D105+E105</f>
        <v>152</v>
      </c>
      <c r="G105" s="7" t="s">
        <v>11</v>
      </c>
      <c r="H105" s="6"/>
    </row>
    <row r="106" s="8" customFormat="true" ht="23.1" hidden="false" customHeight="true" outlineLevel="0" collapsed="false">
      <c r="A106" s="6" t="n">
        <v>104</v>
      </c>
      <c r="B106" s="7" t="s">
        <v>130</v>
      </c>
      <c r="C106" s="7" t="s">
        <v>128</v>
      </c>
      <c r="D106" s="6" t="n">
        <v>65</v>
      </c>
      <c r="E106" s="6" t="n">
        <v>86.33</v>
      </c>
      <c r="F106" s="6" t="n">
        <f aca="false">D106+E106</f>
        <v>151.33</v>
      </c>
      <c r="G106" s="7" t="s">
        <v>11</v>
      </c>
      <c r="H106" s="6"/>
    </row>
    <row r="107" s="8" customFormat="true" ht="23.1" hidden="false" customHeight="true" outlineLevel="0" collapsed="false">
      <c r="A107" s="6" t="n">
        <v>105</v>
      </c>
      <c r="B107" s="7" t="s">
        <v>131</v>
      </c>
      <c r="C107" s="7" t="s">
        <v>128</v>
      </c>
      <c r="D107" s="6" t="n">
        <v>67</v>
      </c>
      <c r="E107" s="6" t="n">
        <v>82.17</v>
      </c>
      <c r="F107" s="6" t="n">
        <f aca="false">D107+E107</f>
        <v>149.17</v>
      </c>
      <c r="G107" s="7" t="s">
        <v>13</v>
      </c>
      <c r="H107" s="6"/>
    </row>
    <row r="108" s="8" customFormat="true" ht="23.1" hidden="false" customHeight="true" outlineLevel="0" collapsed="false">
      <c r="A108" s="6" t="n">
        <v>106</v>
      </c>
      <c r="B108" s="7" t="s">
        <v>132</v>
      </c>
      <c r="C108" s="7" t="s">
        <v>128</v>
      </c>
      <c r="D108" s="6" t="n">
        <v>69</v>
      </c>
      <c r="E108" s="6" t="n">
        <v>80</v>
      </c>
      <c r="F108" s="6" t="n">
        <f aca="false">D108+E108</f>
        <v>149</v>
      </c>
      <c r="G108" s="7" t="s">
        <v>13</v>
      </c>
      <c r="H108" s="6"/>
    </row>
    <row r="109" s="8" customFormat="true" ht="23.1" hidden="false" customHeight="true" outlineLevel="0" collapsed="false">
      <c r="A109" s="6" t="n">
        <v>107</v>
      </c>
      <c r="B109" s="7" t="s">
        <v>133</v>
      </c>
      <c r="C109" s="7" t="s">
        <v>128</v>
      </c>
      <c r="D109" s="6" t="n">
        <v>68</v>
      </c>
      <c r="E109" s="6" t="n">
        <v>81</v>
      </c>
      <c r="F109" s="6" t="n">
        <f aca="false">D109+E109</f>
        <v>149</v>
      </c>
      <c r="G109" s="7" t="s">
        <v>13</v>
      </c>
      <c r="H109" s="6"/>
    </row>
    <row r="110" s="8" customFormat="true" ht="23.1" hidden="false" customHeight="true" outlineLevel="0" collapsed="false">
      <c r="A110" s="6" t="n">
        <v>108</v>
      </c>
      <c r="B110" s="7" t="s">
        <v>134</v>
      </c>
      <c r="C110" s="7" t="s">
        <v>128</v>
      </c>
      <c r="D110" s="6" t="n">
        <v>65</v>
      </c>
      <c r="E110" s="6" t="n">
        <v>80.83</v>
      </c>
      <c r="F110" s="6" t="n">
        <f aca="false">D110+E110</f>
        <v>145.83</v>
      </c>
      <c r="G110" s="7" t="s">
        <v>13</v>
      </c>
      <c r="H110" s="6"/>
    </row>
    <row r="111" s="8" customFormat="true" ht="23.1" hidden="false" customHeight="true" outlineLevel="0" collapsed="false">
      <c r="A111" s="6" t="n">
        <v>109</v>
      </c>
      <c r="B111" s="7" t="s">
        <v>135</v>
      </c>
      <c r="C111" s="7" t="s">
        <v>128</v>
      </c>
      <c r="D111" s="6" t="n">
        <v>65</v>
      </c>
      <c r="E111" s="6" t="n">
        <v>80</v>
      </c>
      <c r="F111" s="6" t="n">
        <f aca="false">D111+E111</f>
        <v>145</v>
      </c>
      <c r="G111" s="7" t="s">
        <v>13</v>
      </c>
      <c r="H111" s="6"/>
    </row>
    <row r="112" s="8" customFormat="true" ht="23.1" hidden="false" customHeight="true" outlineLevel="0" collapsed="false">
      <c r="A112" s="6" t="n">
        <v>110</v>
      </c>
      <c r="B112" s="7" t="s">
        <v>136</v>
      </c>
      <c r="C112" s="7" t="s">
        <v>128</v>
      </c>
      <c r="D112" s="6" t="n">
        <v>65</v>
      </c>
      <c r="E112" s="6" t="n">
        <v>74.33</v>
      </c>
      <c r="F112" s="6" t="n">
        <f aca="false">D112+E112</f>
        <v>139.33</v>
      </c>
      <c r="G112" s="7" t="s">
        <v>13</v>
      </c>
      <c r="H112" s="6"/>
    </row>
    <row r="113" s="8" customFormat="true" ht="23.1" hidden="false" customHeight="true" outlineLevel="0" collapsed="false">
      <c r="A113" s="6" t="n">
        <v>111</v>
      </c>
      <c r="B113" s="7" t="s">
        <v>137</v>
      </c>
      <c r="C113" s="7" t="s">
        <v>128</v>
      </c>
      <c r="D113" s="6" t="n">
        <v>70</v>
      </c>
      <c r="E113" s="6" t="n">
        <v>0</v>
      </c>
      <c r="F113" s="6" t="n">
        <f aca="false">D113+E113</f>
        <v>70</v>
      </c>
      <c r="G113" s="7" t="s">
        <v>13</v>
      </c>
      <c r="H113" s="6"/>
    </row>
    <row r="114" s="8" customFormat="true" ht="23.1" hidden="false" customHeight="true" outlineLevel="0" collapsed="false">
      <c r="A114" s="6" t="n">
        <v>112</v>
      </c>
      <c r="B114" s="7" t="s">
        <v>138</v>
      </c>
      <c r="C114" s="14" t="s">
        <v>139</v>
      </c>
      <c r="D114" s="6" t="n">
        <v>88</v>
      </c>
      <c r="E114" s="6" t="n">
        <v>85.67</v>
      </c>
      <c r="F114" s="6" t="n">
        <f aca="false">D114+E114</f>
        <v>173.67</v>
      </c>
      <c r="G114" s="7" t="s">
        <v>11</v>
      </c>
      <c r="H114" s="6"/>
    </row>
    <row r="115" s="8" customFormat="true" ht="23.1" hidden="false" customHeight="true" outlineLevel="0" collapsed="false">
      <c r="A115" s="6" t="n">
        <v>113</v>
      </c>
      <c r="B115" s="7" t="s">
        <v>140</v>
      </c>
      <c r="C115" s="14" t="s">
        <v>139</v>
      </c>
      <c r="D115" s="6" t="n">
        <v>88</v>
      </c>
      <c r="E115" s="6" t="n">
        <v>80.67</v>
      </c>
      <c r="F115" s="6" t="n">
        <f aca="false">D115+E115</f>
        <v>168.67</v>
      </c>
      <c r="G115" s="7" t="s">
        <v>11</v>
      </c>
      <c r="H115" s="6"/>
    </row>
    <row r="116" s="8" customFormat="true" ht="23.1" hidden="false" customHeight="true" outlineLevel="0" collapsed="false">
      <c r="A116" s="6" t="n">
        <v>114</v>
      </c>
      <c r="B116" s="7" t="s">
        <v>141</v>
      </c>
      <c r="C116" s="14" t="s">
        <v>139</v>
      </c>
      <c r="D116" s="6" t="n">
        <v>82</v>
      </c>
      <c r="E116" s="6" t="n">
        <v>79.67</v>
      </c>
      <c r="F116" s="6" t="n">
        <f aca="false">D116+E116</f>
        <v>161.67</v>
      </c>
      <c r="G116" s="7" t="s">
        <v>13</v>
      </c>
      <c r="H116" s="6"/>
    </row>
    <row r="117" s="8" customFormat="true" ht="23.1" hidden="false" customHeight="true" outlineLevel="0" collapsed="false">
      <c r="A117" s="6" t="n">
        <v>115</v>
      </c>
      <c r="B117" s="7" t="s">
        <v>142</v>
      </c>
      <c r="C117" s="14" t="s">
        <v>139</v>
      </c>
      <c r="D117" s="6" t="n">
        <v>78</v>
      </c>
      <c r="E117" s="6" t="n">
        <v>83.33</v>
      </c>
      <c r="F117" s="6" t="n">
        <f aca="false">D117+E117</f>
        <v>161.33</v>
      </c>
      <c r="G117" s="7" t="s">
        <v>13</v>
      </c>
      <c r="H117" s="6"/>
    </row>
    <row r="118" s="8" customFormat="true" ht="23.1" hidden="false" customHeight="true" outlineLevel="0" collapsed="false">
      <c r="A118" s="6" t="n">
        <v>116</v>
      </c>
      <c r="B118" s="7" t="s">
        <v>143</v>
      </c>
      <c r="C118" s="14" t="s">
        <v>139</v>
      </c>
      <c r="D118" s="6" t="n">
        <v>87</v>
      </c>
      <c r="E118" s="6" t="n">
        <v>0</v>
      </c>
      <c r="F118" s="6" t="n">
        <f aca="false">D118+E118</f>
        <v>87</v>
      </c>
      <c r="G118" s="7" t="s">
        <v>13</v>
      </c>
      <c r="H118" s="6"/>
    </row>
    <row r="119" s="8" customFormat="true" ht="23.1" hidden="false" customHeight="true" outlineLevel="0" collapsed="false">
      <c r="A119" s="6" t="n">
        <v>117</v>
      </c>
      <c r="B119" s="7" t="s">
        <v>144</v>
      </c>
      <c r="C119" s="14" t="s">
        <v>139</v>
      </c>
      <c r="D119" s="6" t="n">
        <v>81</v>
      </c>
      <c r="E119" s="6" t="n">
        <v>0</v>
      </c>
      <c r="F119" s="6" t="n">
        <f aca="false">D119+E119</f>
        <v>81</v>
      </c>
      <c r="G119" s="7" t="s">
        <v>13</v>
      </c>
      <c r="H119" s="6"/>
    </row>
    <row r="120" s="8" customFormat="true" ht="23.1" hidden="false" customHeight="true" outlineLevel="0" collapsed="false">
      <c r="A120" s="6" t="n">
        <v>118</v>
      </c>
      <c r="B120" s="7" t="s">
        <v>145</v>
      </c>
      <c r="C120" s="7" t="s">
        <v>146</v>
      </c>
      <c r="D120" s="6" t="n">
        <v>87</v>
      </c>
      <c r="E120" s="6" t="n">
        <v>82.67</v>
      </c>
      <c r="F120" s="6" t="n">
        <f aca="false">D120+E120</f>
        <v>169.67</v>
      </c>
      <c r="G120" s="7" t="s">
        <v>11</v>
      </c>
      <c r="H120" s="6"/>
    </row>
    <row r="121" s="8" customFormat="true" ht="23.1" hidden="false" customHeight="true" outlineLevel="0" collapsed="false">
      <c r="A121" s="6" t="n">
        <v>119</v>
      </c>
      <c r="B121" s="7" t="s">
        <v>147</v>
      </c>
      <c r="C121" s="7" t="s">
        <v>146</v>
      </c>
      <c r="D121" s="6" t="n">
        <v>80</v>
      </c>
      <c r="E121" s="6" t="n">
        <v>78.33</v>
      </c>
      <c r="F121" s="6" t="n">
        <f aca="false">D121+E121</f>
        <v>158.33</v>
      </c>
      <c r="G121" s="7" t="s">
        <v>11</v>
      </c>
      <c r="H121" s="6"/>
    </row>
    <row r="122" s="8" customFormat="true" ht="23.1" hidden="false" customHeight="true" outlineLevel="0" collapsed="false">
      <c r="A122" s="6" t="n">
        <v>120</v>
      </c>
      <c r="B122" s="7" t="s">
        <v>148</v>
      </c>
      <c r="C122" s="7" t="s">
        <v>146</v>
      </c>
      <c r="D122" s="6" t="n">
        <v>65</v>
      </c>
      <c r="E122" s="6" t="n">
        <v>78.33</v>
      </c>
      <c r="F122" s="6" t="n">
        <f aca="false">D122+E122</f>
        <v>143.33</v>
      </c>
      <c r="G122" s="7" t="s">
        <v>11</v>
      </c>
      <c r="H122" s="6"/>
    </row>
    <row r="123" s="8" customFormat="true" ht="23.1" hidden="false" customHeight="true" outlineLevel="0" collapsed="false">
      <c r="A123" s="6" t="n">
        <v>121</v>
      </c>
      <c r="B123" s="7" t="s">
        <v>149</v>
      </c>
      <c r="C123" s="7" t="s">
        <v>146</v>
      </c>
      <c r="D123" s="6" t="n">
        <v>59</v>
      </c>
      <c r="E123" s="6" t="n">
        <v>78.67</v>
      </c>
      <c r="F123" s="6" t="n">
        <f aca="false">D123+E123</f>
        <v>137.67</v>
      </c>
      <c r="G123" s="7" t="s">
        <v>13</v>
      </c>
      <c r="H123" s="6"/>
    </row>
    <row r="124" s="8" customFormat="true" ht="23.1" hidden="false" customHeight="true" outlineLevel="0" collapsed="false">
      <c r="A124" s="6" t="n">
        <v>122</v>
      </c>
      <c r="B124" s="7" t="s">
        <v>150</v>
      </c>
      <c r="C124" s="7" t="s">
        <v>146</v>
      </c>
      <c r="D124" s="6" t="n">
        <v>53</v>
      </c>
      <c r="E124" s="6" t="n">
        <v>74.67</v>
      </c>
      <c r="F124" s="6" t="n">
        <f aca="false">D124+E124</f>
        <v>127.67</v>
      </c>
      <c r="G124" s="7" t="s">
        <v>13</v>
      </c>
      <c r="H124" s="6"/>
    </row>
    <row r="125" s="8" customFormat="true" ht="23.1" hidden="false" customHeight="true" outlineLevel="0" collapsed="false">
      <c r="A125" s="6" t="n">
        <v>123</v>
      </c>
      <c r="B125" s="7" t="s">
        <v>151</v>
      </c>
      <c r="C125" s="7" t="s">
        <v>146</v>
      </c>
      <c r="D125" s="6" t="n">
        <v>47</v>
      </c>
      <c r="E125" s="6" t="n">
        <v>76.33</v>
      </c>
      <c r="F125" s="6" t="n">
        <f aca="false">D125+E125</f>
        <v>123.33</v>
      </c>
      <c r="G125" s="7" t="s">
        <v>13</v>
      </c>
      <c r="H125" s="6"/>
    </row>
    <row r="126" s="8" customFormat="true" ht="23.1" hidden="false" customHeight="true" outlineLevel="0" collapsed="false">
      <c r="A126" s="6" t="n">
        <v>124</v>
      </c>
      <c r="B126" s="7" t="s">
        <v>152</v>
      </c>
      <c r="C126" s="7" t="s">
        <v>146</v>
      </c>
      <c r="D126" s="6" t="n">
        <v>47</v>
      </c>
      <c r="E126" s="6" t="n">
        <v>73.33</v>
      </c>
      <c r="F126" s="6" t="n">
        <f aca="false">D126+E126</f>
        <v>120.33</v>
      </c>
      <c r="G126" s="7" t="s">
        <v>13</v>
      </c>
      <c r="H126" s="6"/>
    </row>
    <row r="127" s="8" customFormat="true" ht="23.1" hidden="false" customHeight="true" outlineLevel="0" collapsed="false">
      <c r="A127" s="6" t="n">
        <v>125</v>
      </c>
      <c r="B127" s="7" t="s">
        <v>153</v>
      </c>
      <c r="C127" s="7" t="s">
        <v>146</v>
      </c>
      <c r="D127" s="6" t="n">
        <v>47</v>
      </c>
      <c r="E127" s="6" t="n">
        <v>0</v>
      </c>
      <c r="F127" s="6" t="n">
        <f aca="false">D127+E127</f>
        <v>47</v>
      </c>
      <c r="G127" s="7" t="s">
        <v>13</v>
      </c>
      <c r="H127" s="6"/>
    </row>
    <row r="128" s="8" customFormat="true" ht="23.1" hidden="false" customHeight="true" outlineLevel="0" collapsed="false">
      <c r="A128" s="6" t="n">
        <v>127</v>
      </c>
      <c r="B128" s="7" t="s">
        <v>154</v>
      </c>
      <c r="C128" s="7" t="s">
        <v>155</v>
      </c>
      <c r="D128" s="6" t="n">
        <v>85</v>
      </c>
      <c r="E128" s="6" t="n">
        <v>88</v>
      </c>
      <c r="F128" s="6" t="n">
        <f aca="false">D128+E128</f>
        <v>173</v>
      </c>
      <c r="G128" s="7" t="s">
        <v>11</v>
      </c>
      <c r="H128" s="6"/>
    </row>
    <row r="129" s="8" customFormat="true" ht="23.1" hidden="false" customHeight="true" outlineLevel="0" collapsed="false">
      <c r="A129" s="6" t="n">
        <v>126</v>
      </c>
      <c r="B129" s="7" t="s">
        <v>156</v>
      </c>
      <c r="C129" s="7" t="s">
        <v>155</v>
      </c>
      <c r="D129" s="6" t="n">
        <v>87</v>
      </c>
      <c r="E129" s="6" t="n">
        <v>86</v>
      </c>
      <c r="F129" s="6" t="n">
        <f aca="false">D129+E129</f>
        <v>173</v>
      </c>
      <c r="G129" s="7" t="s">
        <v>11</v>
      </c>
      <c r="H129" s="6"/>
    </row>
    <row r="130" s="8" customFormat="true" ht="23.1" hidden="false" customHeight="true" outlineLevel="0" collapsed="false">
      <c r="A130" s="6" t="n">
        <v>128</v>
      </c>
      <c r="B130" s="7" t="s">
        <v>157</v>
      </c>
      <c r="C130" s="7" t="s">
        <v>155</v>
      </c>
      <c r="D130" s="6" t="n">
        <v>88</v>
      </c>
      <c r="E130" s="6" t="n">
        <v>84.67</v>
      </c>
      <c r="F130" s="6" t="n">
        <f aca="false">D130+E130</f>
        <v>172.67</v>
      </c>
      <c r="G130" s="7" t="s">
        <v>11</v>
      </c>
      <c r="H130" s="6"/>
    </row>
    <row r="131" s="8" customFormat="true" ht="23.1" hidden="false" customHeight="true" outlineLevel="0" collapsed="false">
      <c r="A131" s="6" t="n">
        <v>129</v>
      </c>
      <c r="B131" s="7" t="s">
        <v>158</v>
      </c>
      <c r="C131" s="7" t="s">
        <v>155</v>
      </c>
      <c r="D131" s="6" t="n">
        <v>87</v>
      </c>
      <c r="E131" s="6" t="n">
        <v>84.33</v>
      </c>
      <c r="F131" s="6" t="n">
        <f aca="false">D131+E131</f>
        <v>171.33</v>
      </c>
      <c r="G131" s="7" t="s">
        <v>11</v>
      </c>
      <c r="H131" s="6"/>
    </row>
    <row r="132" s="8" customFormat="true" ht="23.1" hidden="false" customHeight="true" outlineLevel="0" collapsed="false">
      <c r="A132" s="6" t="n">
        <v>131</v>
      </c>
      <c r="B132" s="7" t="s">
        <v>159</v>
      </c>
      <c r="C132" s="7" t="s">
        <v>155</v>
      </c>
      <c r="D132" s="6" t="n">
        <v>84</v>
      </c>
      <c r="E132" s="6" t="n">
        <v>87</v>
      </c>
      <c r="F132" s="6" t="n">
        <f aca="false">D132+E132</f>
        <v>171</v>
      </c>
      <c r="G132" s="7" t="s">
        <v>11</v>
      </c>
      <c r="H132" s="6"/>
    </row>
    <row r="133" s="8" customFormat="true" ht="23.1" hidden="false" customHeight="true" outlineLevel="0" collapsed="false">
      <c r="A133" s="6" t="n">
        <v>130</v>
      </c>
      <c r="B133" s="7" t="s">
        <v>160</v>
      </c>
      <c r="C133" s="7" t="s">
        <v>155</v>
      </c>
      <c r="D133" s="6" t="n">
        <v>88</v>
      </c>
      <c r="E133" s="6" t="n">
        <v>83</v>
      </c>
      <c r="F133" s="6" t="n">
        <f aca="false">D133+E133</f>
        <v>171</v>
      </c>
      <c r="G133" s="7" t="s">
        <v>11</v>
      </c>
      <c r="H133" s="6"/>
    </row>
    <row r="134" s="8" customFormat="true" ht="23.1" hidden="false" customHeight="true" outlineLevel="0" collapsed="false">
      <c r="A134" s="6" t="n">
        <v>132</v>
      </c>
      <c r="B134" s="7" t="s">
        <v>161</v>
      </c>
      <c r="C134" s="7" t="s">
        <v>155</v>
      </c>
      <c r="D134" s="6" t="n">
        <v>84</v>
      </c>
      <c r="E134" s="6" t="n">
        <v>84.33</v>
      </c>
      <c r="F134" s="6" t="n">
        <f aca="false">D134+E134</f>
        <v>168.33</v>
      </c>
      <c r="G134" s="7" t="s">
        <v>11</v>
      </c>
      <c r="H134" s="6"/>
    </row>
    <row r="135" s="8" customFormat="true" ht="23.1" hidden="false" customHeight="true" outlineLevel="0" collapsed="false">
      <c r="A135" s="6" t="n">
        <v>133</v>
      </c>
      <c r="B135" s="7" t="s">
        <v>162</v>
      </c>
      <c r="C135" s="7" t="s">
        <v>155</v>
      </c>
      <c r="D135" s="6" t="n">
        <v>86</v>
      </c>
      <c r="E135" s="6" t="n">
        <v>82.33</v>
      </c>
      <c r="F135" s="6" t="n">
        <f aca="false">D135+E135</f>
        <v>168.33</v>
      </c>
      <c r="G135" s="7" t="s">
        <v>11</v>
      </c>
      <c r="H135" s="6"/>
    </row>
    <row r="136" s="8" customFormat="true" ht="23.1" hidden="false" customHeight="true" outlineLevel="0" collapsed="false">
      <c r="A136" s="6" t="n">
        <v>134</v>
      </c>
      <c r="B136" s="7" t="s">
        <v>163</v>
      </c>
      <c r="C136" s="7" t="s">
        <v>155</v>
      </c>
      <c r="D136" s="6" t="n">
        <v>86</v>
      </c>
      <c r="E136" s="6" t="n">
        <v>82</v>
      </c>
      <c r="F136" s="6" t="n">
        <f aca="false">D136+E136</f>
        <v>168</v>
      </c>
      <c r="G136" s="7" t="s">
        <v>11</v>
      </c>
      <c r="H136" s="6"/>
    </row>
    <row r="137" s="11" customFormat="true" ht="23.1" hidden="false" customHeight="true" outlineLevel="0" collapsed="false">
      <c r="A137" s="6" t="n">
        <v>135</v>
      </c>
      <c r="B137" s="7" t="s">
        <v>164</v>
      </c>
      <c r="C137" s="7" t="s">
        <v>155</v>
      </c>
      <c r="D137" s="13" t="n">
        <v>84</v>
      </c>
      <c r="E137" s="13" t="n">
        <v>83.33</v>
      </c>
      <c r="F137" s="13" t="n">
        <f aca="false">D137+E137</f>
        <v>167.33</v>
      </c>
      <c r="G137" s="7" t="s">
        <v>11</v>
      </c>
      <c r="H137" s="17"/>
    </row>
    <row r="138" s="11" customFormat="true" ht="23.1" hidden="false" customHeight="true" outlineLevel="0" collapsed="false">
      <c r="A138" s="6" t="n">
        <v>136</v>
      </c>
      <c r="B138" s="7" t="s">
        <v>165</v>
      </c>
      <c r="C138" s="7" t="s">
        <v>155</v>
      </c>
      <c r="D138" s="13" t="n">
        <v>84</v>
      </c>
      <c r="E138" s="13" t="n">
        <v>83.33</v>
      </c>
      <c r="F138" s="13" t="n">
        <f aca="false">D138+E138</f>
        <v>167.33</v>
      </c>
      <c r="G138" s="7" t="s">
        <v>11</v>
      </c>
      <c r="H138" s="17"/>
    </row>
    <row r="139" s="8" customFormat="true" ht="23.1" hidden="false" customHeight="true" outlineLevel="0" collapsed="false">
      <c r="A139" s="6" t="n">
        <v>137</v>
      </c>
      <c r="B139" s="7" t="s">
        <v>166</v>
      </c>
      <c r="C139" s="7" t="s">
        <v>155</v>
      </c>
      <c r="D139" s="6" t="n">
        <v>83</v>
      </c>
      <c r="E139" s="6" t="n">
        <v>82.67</v>
      </c>
      <c r="F139" s="6" t="n">
        <f aca="false">D139+E139</f>
        <v>165.67</v>
      </c>
      <c r="G139" s="7" t="s">
        <v>13</v>
      </c>
      <c r="H139" s="6"/>
    </row>
    <row r="140" s="8" customFormat="true" ht="23.1" hidden="false" customHeight="true" outlineLevel="0" collapsed="false">
      <c r="A140" s="6" t="n">
        <v>138</v>
      </c>
      <c r="B140" s="7" t="s">
        <v>167</v>
      </c>
      <c r="C140" s="7" t="s">
        <v>155</v>
      </c>
      <c r="D140" s="6" t="n">
        <v>81</v>
      </c>
      <c r="E140" s="6" t="n">
        <v>84.67</v>
      </c>
      <c r="F140" s="6" t="n">
        <f aca="false">D140+E140</f>
        <v>165.67</v>
      </c>
      <c r="G140" s="7" t="s">
        <v>13</v>
      </c>
      <c r="H140" s="6"/>
    </row>
    <row r="141" s="8" customFormat="true" ht="23.1" hidden="false" customHeight="true" outlineLevel="0" collapsed="false">
      <c r="A141" s="6" t="n">
        <v>139</v>
      </c>
      <c r="B141" s="7" t="s">
        <v>168</v>
      </c>
      <c r="C141" s="7" t="s">
        <v>155</v>
      </c>
      <c r="D141" s="6" t="n">
        <v>83</v>
      </c>
      <c r="E141" s="6" t="n">
        <v>82.33</v>
      </c>
      <c r="F141" s="6" t="n">
        <f aca="false">D141+E141</f>
        <v>165.33</v>
      </c>
      <c r="G141" s="7" t="s">
        <v>13</v>
      </c>
      <c r="H141" s="6"/>
    </row>
    <row r="142" s="8" customFormat="true" ht="23.1" hidden="false" customHeight="true" outlineLevel="0" collapsed="false">
      <c r="A142" s="6" t="n">
        <v>140</v>
      </c>
      <c r="B142" s="7" t="s">
        <v>169</v>
      </c>
      <c r="C142" s="7" t="s">
        <v>155</v>
      </c>
      <c r="D142" s="6" t="n">
        <v>81</v>
      </c>
      <c r="E142" s="6" t="n">
        <v>84.33</v>
      </c>
      <c r="F142" s="6" t="n">
        <f aca="false">D142+E142</f>
        <v>165.33</v>
      </c>
      <c r="G142" s="7" t="s">
        <v>13</v>
      </c>
      <c r="H142" s="6"/>
    </row>
    <row r="143" s="8" customFormat="true" ht="23.1" hidden="false" customHeight="true" outlineLevel="0" collapsed="false">
      <c r="A143" s="6" t="n">
        <v>141</v>
      </c>
      <c r="B143" s="7" t="s">
        <v>170</v>
      </c>
      <c r="C143" s="7" t="s">
        <v>155</v>
      </c>
      <c r="D143" s="6" t="n">
        <v>79</v>
      </c>
      <c r="E143" s="6" t="n">
        <v>86</v>
      </c>
      <c r="F143" s="6" t="n">
        <f aca="false">D143+E143</f>
        <v>165</v>
      </c>
      <c r="G143" s="7" t="s">
        <v>13</v>
      </c>
      <c r="H143" s="6"/>
    </row>
    <row r="144" s="8" customFormat="true" ht="23.1" hidden="false" customHeight="true" outlineLevel="0" collapsed="false">
      <c r="A144" s="6" t="n">
        <v>142</v>
      </c>
      <c r="B144" s="7" t="s">
        <v>171</v>
      </c>
      <c r="C144" s="7" t="s">
        <v>155</v>
      </c>
      <c r="D144" s="6" t="n">
        <v>80</v>
      </c>
      <c r="E144" s="6" t="n">
        <v>84.67</v>
      </c>
      <c r="F144" s="6" t="n">
        <f aca="false">D144+E144</f>
        <v>164.67</v>
      </c>
      <c r="G144" s="7" t="s">
        <v>13</v>
      </c>
      <c r="H144" s="6"/>
    </row>
    <row r="145" s="8" customFormat="true" ht="23.1" hidden="false" customHeight="true" outlineLevel="0" collapsed="false">
      <c r="A145" s="6" t="n">
        <v>143</v>
      </c>
      <c r="B145" s="7" t="s">
        <v>172</v>
      </c>
      <c r="C145" s="7" t="s">
        <v>155</v>
      </c>
      <c r="D145" s="6" t="n">
        <v>79</v>
      </c>
      <c r="E145" s="6" t="n">
        <v>85.33</v>
      </c>
      <c r="F145" s="6" t="n">
        <f aca="false">D145+E145</f>
        <v>164.33</v>
      </c>
      <c r="G145" s="7" t="s">
        <v>13</v>
      </c>
      <c r="H145" s="6"/>
    </row>
    <row r="146" s="8" customFormat="true" ht="23.1" hidden="false" customHeight="true" outlineLevel="0" collapsed="false">
      <c r="A146" s="6" t="n">
        <v>144</v>
      </c>
      <c r="B146" s="7" t="s">
        <v>173</v>
      </c>
      <c r="C146" s="7" t="s">
        <v>155</v>
      </c>
      <c r="D146" s="6" t="n">
        <v>80</v>
      </c>
      <c r="E146" s="6" t="n">
        <v>84</v>
      </c>
      <c r="F146" s="6" t="n">
        <f aca="false">D146+E146</f>
        <v>164</v>
      </c>
      <c r="G146" s="7" t="s">
        <v>13</v>
      </c>
      <c r="H146" s="6"/>
    </row>
    <row r="147" s="8" customFormat="true" ht="23.1" hidden="false" customHeight="true" outlineLevel="0" collapsed="false">
      <c r="A147" s="6" t="n">
        <v>145</v>
      </c>
      <c r="B147" s="7" t="s">
        <v>174</v>
      </c>
      <c r="C147" s="7" t="s">
        <v>155</v>
      </c>
      <c r="D147" s="6" t="n">
        <v>82</v>
      </c>
      <c r="E147" s="6" t="n">
        <v>81.33</v>
      </c>
      <c r="F147" s="6" t="n">
        <f aca="false">D147+E147</f>
        <v>163.33</v>
      </c>
      <c r="G147" s="7" t="s">
        <v>13</v>
      </c>
      <c r="H147" s="6"/>
    </row>
    <row r="148" s="8" customFormat="true" ht="23.1" hidden="false" customHeight="true" outlineLevel="0" collapsed="false">
      <c r="A148" s="6" t="n">
        <v>146</v>
      </c>
      <c r="B148" s="7" t="s">
        <v>175</v>
      </c>
      <c r="C148" s="7" t="s">
        <v>155</v>
      </c>
      <c r="D148" s="6" t="n">
        <v>79</v>
      </c>
      <c r="E148" s="6" t="n">
        <v>83.67</v>
      </c>
      <c r="F148" s="6" t="n">
        <f aca="false">D148+E148</f>
        <v>162.67</v>
      </c>
      <c r="G148" s="7" t="s">
        <v>13</v>
      </c>
      <c r="H148" s="6"/>
    </row>
    <row r="149" s="8" customFormat="true" ht="23.1" hidden="false" customHeight="true" outlineLevel="0" collapsed="false">
      <c r="A149" s="6" t="n">
        <v>147</v>
      </c>
      <c r="B149" s="7" t="s">
        <v>176</v>
      </c>
      <c r="C149" s="7" t="s">
        <v>155</v>
      </c>
      <c r="D149" s="6" t="n">
        <v>80</v>
      </c>
      <c r="E149" s="6" t="n">
        <v>81.33</v>
      </c>
      <c r="F149" s="6" t="n">
        <f aca="false">D149+E149</f>
        <v>161.33</v>
      </c>
      <c r="G149" s="7" t="s">
        <v>13</v>
      </c>
      <c r="H149" s="6"/>
    </row>
    <row r="150" s="8" customFormat="true" ht="23.1" hidden="false" customHeight="true" outlineLevel="0" collapsed="false">
      <c r="A150" s="6" t="n">
        <v>148</v>
      </c>
      <c r="B150" s="7" t="s">
        <v>177</v>
      </c>
      <c r="C150" s="7" t="s">
        <v>155</v>
      </c>
      <c r="D150" s="6" t="n">
        <v>80</v>
      </c>
      <c r="E150" s="6" t="n">
        <v>80.33</v>
      </c>
      <c r="F150" s="6" t="n">
        <f aca="false">D150+E150</f>
        <v>160.33</v>
      </c>
      <c r="G150" s="7" t="s">
        <v>13</v>
      </c>
      <c r="H150" s="6"/>
    </row>
    <row r="151" s="8" customFormat="true" ht="23.1" hidden="false" customHeight="true" outlineLevel="0" collapsed="false">
      <c r="A151" s="6" t="n">
        <v>149</v>
      </c>
      <c r="B151" s="7" t="s">
        <v>178</v>
      </c>
      <c r="C151" s="7" t="s">
        <v>155</v>
      </c>
      <c r="D151" s="6" t="n">
        <v>79</v>
      </c>
      <c r="E151" s="6" t="n">
        <v>80.33</v>
      </c>
      <c r="F151" s="6" t="n">
        <f aca="false">D151+E151</f>
        <v>159.33</v>
      </c>
      <c r="G151" s="7" t="s">
        <v>13</v>
      </c>
      <c r="H151" s="6"/>
    </row>
    <row r="152" s="8" customFormat="true" ht="23.1" hidden="false" customHeight="true" outlineLevel="0" collapsed="false">
      <c r="A152" s="6" t="n">
        <v>150</v>
      </c>
      <c r="B152" s="7" t="s">
        <v>179</v>
      </c>
      <c r="C152" s="7" t="s">
        <v>155</v>
      </c>
      <c r="D152" s="6" t="n">
        <v>78</v>
      </c>
      <c r="E152" s="6" t="n">
        <v>81</v>
      </c>
      <c r="F152" s="6" t="n">
        <f aca="false">D152+E152</f>
        <v>159</v>
      </c>
      <c r="G152" s="7" t="s">
        <v>13</v>
      </c>
      <c r="H152" s="6"/>
    </row>
    <row r="153" s="8" customFormat="true" ht="23.1" hidden="false" customHeight="true" outlineLevel="0" collapsed="false">
      <c r="A153" s="6" t="n">
        <v>151</v>
      </c>
      <c r="B153" s="7" t="s">
        <v>180</v>
      </c>
      <c r="C153" s="7" t="s">
        <v>155</v>
      </c>
      <c r="D153" s="6" t="n">
        <v>78</v>
      </c>
      <c r="E153" s="6" t="n">
        <v>0</v>
      </c>
      <c r="F153" s="6" t="n">
        <f aca="false">D153+E153</f>
        <v>78</v>
      </c>
      <c r="G153" s="7" t="s">
        <v>13</v>
      </c>
      <c r="H153" s="6"/>
    </row>
    <row r="154" s="8" customFormat="true" ht="23.1" hidden="false" customHeight="true" outlineLevel="0" collapsed="false">
      <c r="A154" s="6" t="n">
        <v>152</v>
      </c>
      <c r="B154" s="7" t="s">
        <v>181</v>
      </c>
      <c r="C154" s="7" t="s">
        <v>155</v>
      </c>
      <c r="D154" s="6" t="n">
        <v>78</v>
      </c>
      <c r="E154" s="6" t="n">
        <v>0</v>
      </c>
      <c r="F154" s="6" t="n">
        <f aca="false">D154+E154</f>
        <v>78</v>
      </c>
      <c r="G154" s="7" t="s">
        <v>13</v>
      </c>
      <c r="H154" s="6"/>
    </row>
    <row r="155" s="8" customFormat="true" ht="23.1" hidden="false" customHeight="true" outlineLevel="0" collapsed="false">
      <c r="A155" s="6" t="n">
        <v>153</v>
      </c>
      <c r="B155" s="7" t="s">
        <v>182</v>
      </c>
      <c r="C155" s="7" t="s">
        <v>183</v>
      </c>
      <c r="D155" s="6" t="n">
        <v>81</v>
      </c>
      <c r="E155" s="6" t="n">
        <v>85.67</v>
      </c>
      <c r="F155" s="6" t="n">
        <f aca="false">D155+E155</f>
        <v>166.67</v>
      </c>
      <c r="G155" s="7" t="s">
        <v>11</v>
      </c>
      <c r="H155" s="6"/>
    </row>
    <row r="156" s="8" customFormat="true" ht="23.1" hidden="false" customHeight="true" outlineLevel="0" collapsed="false">
      <c r="A156" s="6" t="n">
        <v>154</v>
      </c>
      <c r="B156" s="7" t="s">
        <v>184</v>
      </c>
      <c r="C156" s="7" t="s">
        <v>183</v>
      </c>
      <c r="D156" s="6" t="n">
        <v>77</v>
      </c>
      <c r="E156" s="6" t="n">
        <v>85</v>
      </c>
      <c r="F156" s="6" t="n">
        <f aca="false">D156+E156</f>
        <v>162</v>
      </c>
      <c r="G156" s="7" t="s">
        <v>11</v>
      </c>
      <c r="H156" s="6"/>
    </row>
    <row r="157" s="8" customFormat="true" ht="23.1" hidden="false" customHeight="true" outlineLevel="0" collapsed="false">
      <c r="A157" s="6" t="n">
        <v>155</v>
      </c>
      <c r="B157" s="7" t="s">
        <v>185</v>
      </c>
      <c r="C157" s="7" t="s">
        <v>183</v>
      </c>
      <c r="D157" s="6" t="n">
        <v>72</v>
      </c>
      <c r="E157" s="6" t="n">
        <v>86.33</v>
      </c>
      <c r="F157" s="6" t="n">
        <f aca="false">D157+E157</f>
        <v>158.33</v>
      </c>
      <c r="G157" s="7" t="s">
        <v>11</v>
      </c>
      <c r="H157" s="6"/>
    </row>
    <row r="158" s="8" customFormat="true" ht="23.1" hidden="false" customHeight="true" outlineLevel="0" collapsed="false">
      <c r="A158" s="6" t="n">
        <v>156</v>
      </c>
      <c r="B158" s="7" t="s">
        <v>186</v>
      </c>
      <c r="C158" s="7" t="s">
        <v>183</v>
      </c>
      <c r="D158" s="6" t="n">
        <v>69</v>
      </c>
      <c r="E158" s="6" t="n">
        <v>88.67</v>
      </c>
      <c r="F158" s="6" t="n">
        <f aca="false">D158+E158</f>
        <v>157.67</v>
      </c>
      <c r="G158" s="7" t="s">
        <v>13</v>
      </c>
      <c r="H158" s="6"/>
    </row>
    <row r="159" s="8" customFormat="true" ht="23.1" hidden="false" customHeight="true" outlineLevel="0" collapsed="false">
      <c r="A159" s="6" t="n">
        <v>157</v>
      </c>
      <c r="B159" s="7" t="s">
        <v>187</v>
      </c>
      <c r="C159" s="7" t="s">
        <v>183</v>
      </c>
      <c r="D159" s="6" t="n">
        <v>70</v>
      </c>
      <c r="E159" s="6" t="n">
        <v>86.33</v>
      </c>
      <c r="F159" s="6" t="n">
        <f aca="false">D159+E159</f>
        <v>156.33</v>
      </c>
      <c r="G159" s="7" t="s">
        <v>13</v>
      </c>
      <c r="H159" s="6"/>
    </row>
    <row r="160" s="8" customFormat="true" ht="23.1" hidden="false" customHeight="true" outlineLevel="0" collapsed="false">
      <c r="A160" s="6" t="n">
        <v>158</v>
      </c>
      <c r="B160" s="7" t="s">
        <v>188</v>
      </c>
      <c r="C160" s="7" t="s">
        <v>183</v>
      </c>
      <c r="D160" s="6" t="n">
        <v>69</v>
      </c>
      <c r="E160" s="6" t="n">
        <v>86.33</v>
      </c>
      <c r="F160" s="6" t="n">
        <f aca="false">D160+E160</f>
        <v>155.33</v>
      </c>
      <c r="G160" s="7" t="s">
        <v>13</v>
      </c>
      <c r="H160" s="6"/>
    </row>
    <row r="161" s="8" customFormat="true" ht="23.1" hidden="false" customHeight="true" outlineLevel="0" collapsed="false">
      <c r="A161" s="6" t="n">
        <v>159</v>
      </c>
      <c r="B161" s="7" t="s">
        <v>189</v>
      </c>
      <c r="C161" s="7" t="s">
        <v>183</v>
      </c>
      <c r="D161" s="6" t="n">
        <v>69</v>
      </c>
      <c r="E161" s="6" t="n">
        <v>85.67</v>
      </c>
      <c r="F161" s="6" t="n">
        <f aca="false">D161+E161</f>
        <v>154.67</v>
      </c>
      <c r="G161" s="7" t="s">
        <v>13</v>
      </c>
      <c r="H161" s="6"/>
    </row>
    <row r="162" s="8" customFormat="true" ht="23.1" hidden="false" customHeight="true" outlineLevel="0" collapsed="false">
      <c r="A162" s="6" t="n">
        <v>160</v>
      </c>
      <c r="B162" s="7" t="s">
        <v>190</v>
      </c>
      <c r="C162" s="7" t="s">
        <v>183</v>
      </c>
      <c r="D162" s="6" t="n">
        <v>69</v>
      </c>
      <c r="E162" s="6" t="n">
        <v>85.33</v>
      </c>
      <c r="F162" s="6" t="n">
        <f aca="false">D162+E162</f>
        <v>154.33</v>
      </c>
      <c r="G162" s="7" t="s">
        <v>13</v>
      </c>
      <c r="H162" s="6"/>
    </row>
    <row r="163" s="8" customFormat="true" ht="23.1" hidden="false" customHeight="true" outlineLevel="0" collapsed="false">
      <c r="A163" s="6" t="n">
        <v>161</v>
      </c>
      <c r="B163" s="7" t="s">
        <v>191</v>
      </c>
      <c r="C163" s="7" t="s">
        <v>183</v>
      </c>
      <c r="D163" s="6" t="n">
        <v>70</v>
      </c>
      <c r="E163" s="6" t="n">
        <v>81</v>
      </c>
      <c r="F163" s="6" t="n">
        <f aca="false">D163+E163</f>
        <v>151</v>
      </c>
      <c r="G163" s="7" t="s">
        <v>13</v>
      </c>
      <c r="H163" s="6"/>
    </row>
  </sheetData>
  <autoFilter ref="G1:G163"/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8-08-01T08:30:44Z</cp:lastPrinted>
  <dcterms:modified xsi:type="dcterms:W3CDTF">2018-08-01T10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