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T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90">
  <si>
    <t xml:space="preserve">序号</t>
  </si>
  <si>
    <t xml:space="preserve">准考证号</t>
  </si>
  <si>
    <t xml:space="preserve">姓名</t>
  </si>
  <si>
    <t xml:space="preserve">报考学段学科</t>
  </si>
  <si>
    <t xml:space="preserve">笔试成绩</t>
  </si>
  <si>
    <t xml:space="preserve">面试成绩</t>
  </si>
  <si>
    <t xml:space="preserve">总成绩</t>
  </si>
  <si>
    <t xml:space="preserve">是否拟进入考察、体检环节</t>
  </si>
  <si>
    <t xml:space="preserve">备注</t>
  </si>
  <si>
    <t xml:space="preserve">0102181010237</t>
  </si>
  <si>
    <t xml:space="preserve">王娜</t>
  </si>
  <si>
    <t xml:space="preserve">学前教育</t>
  </si>
  <si>
    <t xml:space="preserve">是</t>
  </si>
  <si>
    <t xml:space="preserve">0102181010139</t>
  </si>
  <si>
    <t xml:space="preserve">肖思妤</t>
  </si>
  <si>
    <t xml:space="preserve">0102181010238</t>
  </si>
  <si>
    <t xml:space="preserve">马怡青</t>
  </si>
  <si>
    <t xml:space="preserve">0102181010048</t>
  </si>
  <si>
    <t xml:space="preserve">尹倩雯</t>
  </si>
  <si>
    <t xml:space="preserve">0102181010008</t>
  </si>
  <si>
    <t xml:space="preserve">王菊梅</t>
  </si>
  <si>
    <t xml:space="preserve">0102181010163</t>
  </si>
  <si>
    <t xml:space="preserve">陈迪</t>
  </si>
  <si>
    <t xml:space="preserve">0102181010188</t>
  </si>
  <si>
    <t xml:space="preserve">李晓娟</t>
  </si>
  <si>
    <t xml:space="preserve">0102181010044</t>
  </si>
  <si>
    <t xml:space="preserve">刘香君</t>
  </si>
  <si>
    <t xml:space="preserve">0102181010229</t>
  </si>
  <si>
    <t xml:space="preserve">魏海燕</t>
  </si>
  <si>
    <t xml:space="preserve">0102181010157</t>
  </si>
  <si>
    <t xml:space="preserve">吕青青</t>
  </si>
  <si>
    <t xml:space="preserve">0102181010209</t>
  </si>
  <si>
    <t xml:space="preserve">闻小倩</t>
  </si>
  <si>
    <t xml:space="preserve">0102181010071</t>
  </si>
  <si>
    <t xml:space="preserve">岳雯清</t>
  </si>
  <si>
    <t xml:space="preserve">0102181010128</t>
  </si>
  <si>
    <t xml:space="preserve">李金梅</t>
  </si>
  <si>
    <t xml:space="preserve">0102181010224</t>
  </si>
  <si>
    <t xml:space="preserve">杨欢</t>
  </si>
  <si>
    <t xml:space="preserve">0102181010160</t>
  </si>
  <si>
    <t xml:space="preserve">谢孟庭</t>
  </si>
  <si>
    <t xml:space="preserve">0102181010133</t>
  </si>
  <si>
    <t xml:space="preserve">他育珊</t>
  </si>
  <si>
    <t xml:space="preserve">递补</t>
  </si>
  <si>
    <t xml:space="preserve">0102181010042</t>
  </si>
  <si>
    <t xml:space="preserve">杨慧婷</t>
  </si>
  <si>
    <t xml:space="preserve">0102181010140</t>
  </si>
  <si>
    <t xml:space="preserve">熊艳</t>
  </si>
  <si>
    <t xml:space="preserve">0102181010114</t>
  </si>
  <si>
    <t xml:space="preserve">李莎</t>
  </si>
  <si>
    <t xml:space="preserve">0102181010083</t>
  </si>
  <si>
    <t xml:space="preserve">罗丽琴</t>
  </si>
  <si>
    <t xml:space="preserve">0102181010070</t>
  </si>
  <si>
    <t xml:space="preserve">尹秀芳</t>
  </si>
  <si>
    <t xml:space="preserve">0102181010230</t>
  </si>
  <si>
    <t xml:space="preserve">卢梦然</t>
  </si>
  <si>
    <t xml:space="preserve">0102181010085</t>
  </si>
  <si>
    <t xml:space="preserve">王贤</t>
  </si>
  <si>
    <t xml:space="preserve">0102181010150</t>
  </si>
  <si>
    <t xml:space="preserve">赵静</t>
  </si>
  <si>
    <t xml:space="preserve">0102181010212</t>
  </si>
  <si>
    <t xml:space="preserve">郭星延</t>
  </si>
  <si>
    <t xml:space="preserve">0102181010144</t>
  </si>
  <si>
    <t xml:space="preserve">杨景元</t>
  </si>
  <si>
    <t xml:space="preserve">0102181010121</t>
  </si>
  <si>
    <t xml:space="preserve">董蓉</t>
  </si>
  <si>
    <t xml:space="preserve">0102181010123</t>
  </si>
  <si>
    <t xml:space="preserve">何荣芹</t>
  </si>
  <si>
    <t xml:space="preserve">0102181010134</t>
  </si>
  <si>
    <t xml:space="preserve">黎丹</t>
  </si>
  <si>
    <t xml:space="preserve">0102181010086</t>
  </si>
  <si>
    <t xml:space="preserve">丁国巧</t>
  </si>
  <si>
    <t xml:space="preserve">放弃</t>
  </si>
  <si>
    <t xml:space="preserve">0102181010033</t>
  </si>
  <si>
    <t xml:space="preserve">陈吉春</t>
  </si>
  <si>
    <t xml:space="preserve">0102181010151</t>
  </si>
  <si>
    <t xml:space="preserve">杨长庆</t>
  </si>
  <si>
    <t xml:space="preserve">未参加面试</t>
  </si>
  <si>
    <t xml:space="preserve">0102181010045</t>
  </si>
  <si>
    <t xml:space="preserve">何欣怡</t>
  </si>
  <si>
    <t xml:space="preserve">0102181010115</t>
  </si>
  <si>
    <t xml:space="preserve">王伟平</t>
  </si>
  <si>
    <t xml:space="preserve">0102181010155</t>
  </si>
  <si>
    <t xml:space="preserve">张艺</t>
  </si>
  <si>
    <t xml:space="preserve">0102182010243</t>
  </si>
  <si>
    <t xml:space="preserve">孙逾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语文</t>
    </r>
  </si>
  <si>
    <t xml:space="preserve">0102182010072</t>
  </si>
  <si>
    <t xml:space="preserve">赵丽鸿</t>
  </si>
  <si>
    <t xml:space="preserve">0102182010324</t>
  </si>
  <si>
    <t xml:space="preserve">潘璇</t>
  </si>
  <si>
    <t xml:space="preserve">0102182010035</t>
  </si>
  <si>
    <t xml:space="preserve">樊莉娟</t>
  </si>
  <si>
    <t xml:space="preserve">0102182010098</t>
  </si>
  <si>
    <t xml:space="preserve">朱姗</t>
  </si>
  <si>
    <t xml:space="preserve">0102182010090</t>
  </si>
  <si>
    <t xml:space="preserve">雷娟</t>
  </si>
  <si>
    <t xml:space="preserve">0102182010136</t>
  </si>
  <si>
    <t xml:space="preserve">谭芮</t>
  </si>
  <si>
    <t xml:space="preserve">0102182010171</t>
  </si>
  <si>
    <t xml:space="preserve">卢檎</t>
  </si>
  <si>
    <t xml:space="preserve">0102182010234</t>
  </si>
  <si>
    <t xml:space="preserve">鲁丽娟</t>
  </si>
  <si>
    <t xml:space="preserve">0102182010097</t>
  </si>
  <si>
    <t xml:space="preserve">张鸿梅</t>
  </si>
  <si>
    <t xml:space="preserve">0102182010071</t>
  </si>
  <si>
    <t xml:space="preserve">雍亚男</t>
  </si>
  <si>
    <t xml:space="preserve">0102182010241</t>
  </si>
  <si>
    <t xml:space="preserve">李娇</t>
  </si>
  <si>
    <t xml:space="preserve">0102182010179</t>
  </si>
  <si>
    <t xml:space="preserve">罗瑞</t>
  </si>
  <si>
    <t xml:space="preserve">0102182010083</t>
  </si>
  <si>
    <t xml:space="preserve">张立苗</t>
  </si>
  <si>
    <t xml:space="preserve">0102182010113</t>
  </si>
  <si>
    <t xml:space="preserve">周有玲</t>
  </si>
  <si>
    <t xml:space="preserve">0102182010288</t>
  </si>
  <si>
    <t xml:space="preserve">任静</t>
  </si>
  <si>
    <t xml:space="preserve">0102182030030</t>
  </si>
  <si>
    <t xml:space="preserve">徐露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英语</t>
    </r>
  </si>
  <si>
    <t xml:space="preserve">0102182030023</t>
  </si>
  <si>
    <t xml:space="preserve">倪墨佳</t>
  </si>
  <si>
    <t xml:space="preserve">0102182030018</t>
  </si>
  <si>
    <t xml:space="preserve">王颖雯</t>
  </si>
  <si>
    <t xml:space="preserve">0102182030007</t>
  </si>
  <si>
    <t xml:space="preserve">李孟云</t>
  </si>
  <si>
    <t xml:space="preserve">0102182030082</t>
  </si>
  <si>
    <t xml:space="preserve">李永巧</t>
  </si>
  <si>
    <t xml:space="preserve">0102182030081</t>
  </si>
  <si>
    <t xml:space="preserve">李媛媛</t>
  </si>
  <si>
    <t xml:space="preserve">0102182040020</t>
  </si>
  <si>
    <t xml:space="preserve">李烛芸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音乐</t>
    </r>
  </si>
  <si>
    <t xml:space="preserve">0102182040075</t>
  </si>
  <si>
    <t xml:space="preserve">罗忠瑞</t>
  </si>
  <si>
    <t xml:space="preserve">0102182040022</t>
  </si>
  <si>
    <t xml:space="preserve">胡敏</t>
  </si>
  <si>
    <t xml:space="preserve">0102182040071</t>
  </si>
  <si>
    <t xml:space="preserve">朱晓莉</t>
  </si>
  <si>
    <t xml:space="preserve">0102182040002</t>
  </si>
  <si>
    <t xml:space="preserve">谭智芬</t>
  </si>
  <si>
    <t xml:space="preserve">0102182040047</t>
  </si>
  <si>
    <t xml:space="preserve">朱立旭</t>
  </si>
  <si>
    <t xml:space="preserve">0102182040003</t>
  </si>
  <si>
    <t xml:space="preserve">陈漪泊</t>
  </si>
  <si>
    <t xml:space="preserve">0102182070018</t>
  </si>
  <si>
    <t xml:space="preserve">郭丽英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信息技术</t>
    </r>
  </si>
  <si>
    <t xml:space="preserve">0102182070066</t>
  </si>
  <si>
    <t xml:space="preserve">苟国艳</t>
  </si>
  <si>
    <t xml:space="preserve">0102182070039</t>
  </si>
  <si>
    <t xml:space="preserve">张丽媛</t>
  </si>
  <si>
    <t xml:space="preserve">0102182050045</t>
  </si>
  <si>
    <t xml:space="preserve">杨云奎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体育</t>
    </r>
  </si>
  <si>
    <t xml:space="preserve">0102182050023</t>
  </si>
  <si>
    <t xml:space="preserve">张文凯</t>
  </si>
  <si>
    <t xml:space="preserve">0102182050062</t>
  </si>
  <si>
    <t xml:space="preserve">罗进梅</t>
  </si>
  <si>
    <t xml:space="preserve">0102182050016</t>
  </si>
  <si>
    <t xml:space="preserve">周玉林</t>
  </si>
  <si>
    <t xml:space="preserve">0102182050036</t>
  </si>
  <si>
    <t xml:space="preserve">肖竣予</t>
  </si>
  <si>
    <t xml:space="preserve">0102182050011</t>
  </si>
  <si>
    <t xml:space="preserve">段殳</t>
  </si>
  <si>
    <t xml:space="preserve">0102182050024</t>
  </si>
  <si>
    <t xml:space="preserve">陈凤</t>
  </si>
  <si>
    <t xml:space="preserve">0102182020086</t>
  </si>
  <si>
    <t xml:space="preserve">施丽玲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数学</t>
    </r>
  </si>
  <si>
    <t xml:space="preserve">0102182020198</t>
  </si>
  <si>
    <t xml:space="preserve">环学艳</t>
  </si>
  <si>
    <t xml:space="preserve">0102182020179</t>
  </si>
  <si>
    <t xml:space="preserve">王加慧</t>
  </si>
  <si>
    <t xml:space="preserve">0102182020187</t>
  </si>
  <si>
    <t xml:space="preserve">邵莉</t>
  </si>
  <si>
    <t xml:space="preserve">0102182020092</t>
  </si>
  <si>
    <t xml:space="preserve">陈帆</t>
  </si>
  <si>
    <t xml:space="preserve">0102182020007</t>
  </si>
  <si>
    <t xml:space="preserve">李兴贵</t>
  </si>
  <si>
    <t xml:space="preserve">0102182020134</t>
  </si>
  <si>
    <t xml:space="preserve">袁一丹</t>
  </si>
  <si>
    <t xml:space="preserve">0102182020090</t>
  </si>
  <si>
    <t xml:space="preserve">吕佳佳</t>
  </si>
  <si>
    <t xml:space="preserve">0102182020252</t>
  </si>
  <si>
    <t xml:space="preserve">陈琛</t>
  </si>
  <si>
    <t xml:space="preserve">0102182020027</t>
  </si>
  <si>
    <t xml:space="preserve">马雯</t>
  </si>
  <si>
    <t xml:space="preserve">0102182020044</t>
  </si>
  <si>
    <t xml:space="preserve">马菊艳</t>
  </si>
  <si>
    <t xml:space="preserve">0102182020071</t>
  </si>
  <si>
    <t xml:space="preserve">侯显宝</t>
  </si>
  <si>
    <t xml:space="preserve">0102182020326</t>
  </si>
  <si>
    <t xml:space="preserve">马毓</t>
  </si>
  <si>
    <t xml:space="preserve">0102182020143</t>
  </si>
  <si>
    <t xml:space="preserve">李思洁</t>
  </si>
  <si>
    <t xml:space="preserve">0102182020056</t>
  </si>
  <si>
    <t xml:space="preserve">葛姝雅</t>
  </si>
  <si>
    <t xml:space="preserve">0102182020133</t>
  </si>
  <si>
    <t xml:space="preserve">赵翠芳</t>
  </si>
  <si>
    <t xml:space="preserve">0102182020315</t>
  </si>
  <si>
    <t xml:space="preserve">梅晓菲</t>
  </si>
  <si>
    <t xml:space="preserve">0102182020101</t>
  </si>
  <si>
    <t xml:space="preserve">周原</t>
  </si>
  <si>
    <t xml:space="preserve">0102182020019</t>
  </si>
  <si>
    <t xml:space="preserve">张义芹</t>
  </si>
  <si>
    <t xml:space="preserve">0102182020226</t>
  </si>
  <si>
    <t xml:space="preserve">杨倩</t>
  </si>
  <si>
    <t xml:space="preserve">0102182020017</t>
  </si>
  <si>
    <t xml:space="preserve">李水莲</t>
  </si>
  <si>
    <t xml:space="preserve">0102182020114</t>
  </si>
  <si>
    <t xml:space="preserve">徐凤燕</t>
  </si>
  <si>
    <t xml:space="preserve">0102182020013</t>
  </si>
  <si>
    <t xml:space="preserve">胡蝶</t>
  </si>
  <si>
    <t xml:space="preserve">0102182020011</t>
  </si>
  <si>
    <t xml:space="preserve">董家旺</t>
  </si>
  <si>
    <t xml:space="preserve">0102182020185</t>
  </si>
  <si>
    <t xml:space="preserve">宋艳芳</t>
  </si>
  <si>
    <t xml:space="preserve">0102182020020</t>
  </si>
  <si>
    <t xml:space="preserve">刘娅娟</t>
  </si>
  <si>
    <t xml:space="preserve">递补，放弃</t>
  </si>
  <si>
    <t xml:space="preserve">0102182060086</t>
  </si>
  <si>
    <t xml:space="preserve">铁锐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美术</t>
    </r>
  </si>
  <si>
    <t xml:space="preserve">0102182060071</t>
  </si>
  <si>
    <t xml:space="preserve">郭雪蕊</t>
  </si>
  <si>
    <t xml:space="preserve">0102182060067</t>
  </si>
  <si>
    <t xml:space="preserve">宋牧原</t>
  </si>
  <si>
    <t xml:space="preserve">0102182060058</t>
  </si>
  <si>
    <t xml:space="preserve">陈洁</t>
  </si>
  <si>
    <t xml:space="preserve">0102182060052</t>
  </si>
  <si>
    <t xml:space="preserve">李怀娜</t>
  </si>
  <si>
    <t xml:space="preserve">0102182060049</t>
  </si>
  <si>
    <t xml:space="preserve">徐利</t>
  </si>
  <si>
    <t xml:space="preserve">0102183070132</t>
  </si>
  <si>
    <t xml:space="preserve">郭咏松</t>
  </si>
  <si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政治</t>
    </r>
  </si>
  <si>
    <t xml:space="preserve">0102183070106</t>
  </si>
  <si>
    <t xml:space="preserve">吕涛</t>
  </si>
  <si>
    <t xml:space="preserve">0102183070108</t>
  </si>
  <si>
    <t xml:space="preserve">普梦迪</t>
  </si>
  <si>
    <t xml:space="preserve">0102183070168</t>
  </si>
  <si>
    <t xml:space="preserve">胡瑞</t>
  </si>
  <si>
    <t xml:space="preserve">0102183010104</t>
  </si>
  <si>
    <t xml:space="preserve">曾小倩</t>
  </si>
  <si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语文</t>
    </r>
  </si>
  <si>
    <t xml:space="preserve">0102183010061</t>
  </si>
  <si>
    <t xml:space="preserve">刘雪莹</t>
  </si>
  <si>
    <t xml:space="preserve">0102183010152</t>
  </si>
  <si>
    <t xml:space="preserve">熊莉娟</t>
  </si>
  <si>
    <t xml:space="preserve">0102183010078</t>
  </si>
  <si>
    <t xml:space="preserve">柴僮遥</t>
  </si>
  <si>
    <t xml:space="preserve">0102183010134</t>
  </si>
  <si>
    <t xml:space="preserve">余娅雯</t>
  </si>
  <si>
    <t xml:space="preserve">0102183010150</t>
  </si>
  <si>
    <t xml:space="preserve">钱雨</t>
  </si>
  <si>
    <t xml:space="preserve">0102183010037</t>
  </si>
  <si>
    <t xml:space="preserve">禹薇</t>
  </si>
  <si>
    <t xml:space="preserve">0102183010084</t>
  </si>
  <si>
    <t xml:space="preserve">杨娇</t>
  </si>
  <si>
    <r>
      <rPr>
        <sz val="12"/>
        <rFont val="Noto Sans"/>
        <family val="2"/>
      </rPr>
      <t xml:space="preserve">递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未参加面试</t>
    </r>
  </si>
  <si>
    <t xml:space="preserve">0102183010131</t>
  </si>
  <si>
    <t xml:space="preserve">罗显芳</t>
  </si>
  <si>
    <t xml:space="preserve">资格复审未通过</t>
  </si>
  <si>
    <t xml:space="preserve">0102183030075</t>
  </si>
  <si>
    <t xml:space="preserve">李凤</t>
  </si>
  <si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英语</t>
    </r>
  </si>
  <si>
    <t xml:space="preserve">0102183030062</t>
  </si>
  <si>
    <t xml:space="preserve">朱紫月</t>
  </si>
  <si>
    <t xml:space="preserve">0102183030023</t>
  </si>
  <si>
    <t xml:space="preserve">赵丽娟</t>
  </si>
  <si>
    <t xml:space="preserve">0102183030080</t>
  </si>
  <si>
    <t xml:space="preserve">杨阳</t>
  </si>
  <si>
    <t xml:space="preserve">0102183030073</t>
  </si>
  <si>
    <t xml:space="preserve">华丘锦</t>
  </si>
  <si>
    <t xml:space="preserve">0102183030067</t>
  </si>
  <si>
    <t xml:space="preserve">刘芳玲</t>
  </si>
  <si>
    <t xml:space="preserve">0102183030005</t>
  </si>
  <si>
    <t xml:space="preserve">朱玉英</t>
  </si>
  <si>
    <t xml:space="preserve">0102183100012</t>
  </si>
  <si>
    <t xml:space="preserve">罗帅军</t>
  </si>
  <si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音乐</t>
    </r>
  </si>
  <si>
    <t xml:space="preserve">0102183100018</t>
  </si>
  <si>
    <t xml:space="preserve">董洁</t>
  </si>
  <si>
    <t xml:space="preserve">0102183100022</t>
  </si>
  <si>
    <t xml:space="preserve">王昌柒</t>
  </si>
  <si>
    <t xml:space="preserve">0102183130042</t>
  </si>
  <si>
    <t xml:space="preserve">孙文超</t>
  </si>
  <si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信息技术</t>
    </r>
  </si>
  <si>
    <t xml:space="preserve">0102183130080</t>
  </si>
  <si>
    <t xml:space="preserve">杨彩娟</t>
  </si>
  <si>
    <t xml:space="preserve">0102183130004</t>
  </si>
  <si>
    <t xml:space="preserve">朱海艳</t>
  </si>
  <si>
    <t xml:space="preserve">0102183040026</t>
  </si>
  <si>
    <t xml:space="preserve">李浩</t>
  </si>
  <si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物理</t>
    </r>
  </si>
  <si>
    <t xml:space="preserve">0102183040019</t>
  </si>
  <si>
    <t xml:space="preserve">洪世民</t>
  </si>
  <si>
    <t xml:space="preserve">0102183040055</t>
  </si>
  <si>
    <t xml:space="preserve">周光晋</t>
  </si>
  <si>
    <t xml:space="preserve">0102183040047</t>
  </si>
  <si>
    <t xml:space="preserve">李尉</t>
  </si>
  <si>
    <t xml:space="preserve">0102183040002</t>
  </si>
  <si>
    <t xml:space="preserve">尹思杰</t>
  </si>
  <si>
    <t xml:space="preserve">0102183040050</t>
  </si>
  <si>
    <t xml:space="preserve">闫艾涵</t>
  </si>
  <si>
    <t xml:space="preserve">0102183110022</t>
  </si>
  <si>
    <t xml:space="preserve">刘谨帆</t>
  </si>
  <si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体育</t>
    </r>
  </si>
  <si>
    <t xml:space="preserve">0102183110031</t>
  </si>
  <si>
    <t xml:space="preserve">李金洺</t>
  </si>
  <si>
    <t xml:space="preserve">0102183110016</t>
  </si>
  <si>
    <t xml:space="preserve">李章超</t>
  </si>
  <si>
    <t xml:space="preserve">0102183110005</t>
  </si>
  <si>
    <t xml:space="preserve">郭汰林</t>
  </si>
  <si>
    <t xml:space="preserve">0102183020137</t>
  </si>
  <si>
    <t xml:space="preserve">杨云君</t>
  </si>
  <si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数学</t>
    </r>
  </si>
  <si>
    <t xml:space="preserve">0102183020053</t>
  </si>
  <si>
    <t xml:space="preserve">赵锦凤</t>
  </si>
  <si>
    <t xml:space="preserve">0102183020062</t>
  </si>
  <si>
    <t xml:space="preserve">屈郭乔惠</t>
  </si>
  <si>
    <t xml:space="preserve">0102183020052</t>
  </si>
  <si>
    <t xml:space="preserve">李俊</t>
  </si>
  <si>
    <t xml:space="preserve">0102183020183</t>
  </si>
  <si>
    <t xml:space="preserve">李双丽</t>
  </si>
  <si>
    <t xml:space="preserve">0102183020107</t>
  </si>
  <si>
    <t xml:space="preserve">金鹏珍</t>
  </si>
  <si>
    <t xml:space="preserve">0102183020182</t>
  </si>
  <si>
    <t xml:space="preserve">王根深</t>
  </si>
  <si>
    <t xml:space="preserve">0102183020049</t>
  </si>
  <si>
    <t xml:space="preserve">徐小琴</t>
  </si>
  <si>
    <t xml:space="preserve">0102183020023</t>
  </si>
  <si>
    <t xml:space="preserve">钱金宝</t>
  </si>
  <si>
    <t xml:space="preserve">0102183020027</t>
  </si>
  <si>
    <t xml:space="preserve">杨林英</t>
  </si>
  <si>
    <t xml:space="preserve">0102183020094</t>
  </si>
  <si>
    <t xml:space="preserve">王艳</t>
  </si>
  <si>
    <t xml:space="preserve">0102183020086</t>
  </si>
  <si>
    <t xml:space="preserve">李丽仙</t>
  </si>
  <si>
    <t xml:space="preserve">0102183020104</t>
  </si>
  <si>
    <t xml:space="preserve">郭建平</t>
  </si>
  <si>
    <t xml:space="preserve">0102183020031</t>
  </si>
  <si>
    <t xml:space="preserve">丁柱花</t>
  </si>
  <si>
    <t xml:space="preserve">0102183020044</t>
  </si>
  <si>
    <t xml:space="preserve">李帅</t>
  </si>
  <si>
    <t xml:space="preserve">0102183020100</t>
  </si>
  <si>
    <t xml:space="preserve">焦祥林</t>
  </si>
  <si>
    <t xml:space="preserve">0102183020002</t>
  </si>
  <si>
    <t xml:space="preserve">陈丹阳</t>
  </si>
  <si>
    <t xml:space="preserve">0102183020011</t>
  </si>
  <si>
    <t xml:space="preserve">李禹瑶</t>
  </si>
  <si>
    <t xml:space="preserve">0102183060112</t>
  </si>
  <si>
    <t xml:space="preserve">李雪</t>
  </si>
  <si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生物</t>
    </r>
  </si>
  <si>
    <t xml:space="preserve">0102183060093</t>
  </si>
  <si>
    <t xml:space="preserve">李黎</t>
  </si>
  <si>
    <t xml:space="preserve">0102183060051</t>
  </si>
  <si>
    <t xml:space="preserve">孟令莹</t>
  </si>
  <si>
    <t xml:space="preserve">0102183060009</t>
  </si>
  <si>
    <t xml:space="preserve">李建付</t>
  </si>
  <si>
    <t xml:space="preserve">0102183080062</t>
  </si>
  <si>
    <t xml:space="preserve">王楚烨</t>
  </si>
  <si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历史</t>
    </r>
  </si>
  <si>
    <t xml:space="preserve">0102183080075</t>
  </si>
  <si>
    <t xml:space="preserve">和建梅</t>
  </si>
  <si>
    <t xml:space="preserve">0102183080043</t>
  </si>
  <si>
    <t xml:space="preserve">范德志</t>
  </si>
  <si>
    <t xml:space="preserve">0102183050067</t>
  </si>
  <si>
    <t xml:space="preserve">谭锐</t>
  </si>
  <si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化学</t>
    </r>
  </si>
  <si>
    <t xml:space="preserve">0102183050013</t>
  </si>
  <si>
    <t xml:space="preserve">施宇赵丹</t>
  </si>
  <si>
    <t xml:space="preserve">0102183050068</t>
  </si>
  <si>
    <t xml:space="preserve">夏船飞</t>
  </si>
  <si>
    <t xml:space="preserve">0102183050036</t>
  </si>
  <si>
    <t xml:space="preserve">苏琳惠</t>
  </si>
  <si>
    <t xml:space="preserve">0102183050003</t>
  </si>
  <si>
    <t xml:space="preserve">肖丽</t>
  </si>
  <si>
    <t xml:space="preserve">0102183050128</t>
  </si>
  <si>
    <t xml:space="preserve">董飞霞</t>
  </si>
  <si>
    <t xml:space="preserve">0102183050049</t>
  </si>
  <si>
    <t xml:space="preserve">马兴苏</t>
  </si>
  <si>
    <t xml:space="preserve">0102183090048</t>
  </si>
  <si>
    <t xml:space="preserve">王灿菊</t>
  </si>
  <si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地理</t>
    </r>
  </si>
  <si>
    <t xml:space="preserve">0102183090012</t>
  </si>
  <si>
    <t xml:space="preserve">何琴琳</t>
  </si>
  <si>
    <t xml:space="preserve">0102183090020</t>
  </si>
  <si>
    <t xml:space="preserve">余兴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62"/>
    <col collapsed="false" customWidth="false" hidden="false" outlineLevel="0" max="3" min="3" style="1" width="8.99"/>
    <col collapsed="false" customWidth="true" hidden="false" outlineLevel="0" max="4" min="4" style="1" width="12.5"/>
    <col collapsed="false" customWidth="true" hidden="false" outlineLevel="0" max="5" min="5" style="1" width="10.74"/>
    <col collapsed="false" customWidth="true" hidden="false" outlineLevel="0" max="6" min="6" style="2" width="10.74"/>
    <col collapsed="false" customWidth="true" hidden="false" outlineLevel="0" max="7" min="7" style="1" width="10.74"/>
    <col collapsed="false" customWidth="true" hidden="false" outlineLevel="0" max="8" min="8" style="1" width="16.62"/>
    <col collapsed="false" customWidth="true" hidden="false" outlineLevel="0" max="9" min="9" style="3" width="20.5"/>
    <col collapsed="false" customWidth="true" hidden="false" outlineLevel="0" max="10" min="10" style="4" width="32.5"/>
    <col collapsed="false" customWidth="true" hidden="false" outlineLevel="0" max="11" min="11" style="5" width="17.24"/>
    <col collapsed="false" customWidth="false" hidden="false" outlineLevel="0" max="257" min="12" style="5" width="8.99"/>
  </cols>
  <sheetData>
    <row r="1" s="10" customFormat="true" ht="32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8" t="s">
        <v>8</v>
      </c>
      <c r="J1" s="9"/>
    </row>
    <row r="2" s="18" customFormat="true" ht="14.25" hidden="false" customHeight="false" outlineLevel="0" collapsed="false">
      <c r="A2" s="11" t="n">
        <v>1</v>
      </c>
      <c r="B2" s="11" t="s">
        <v>9</v>
      </c>
      <c r="C2" s="12" t="s">
        <v>10</v>
      </c>
      <c r="D2" s="12" t="s">
        <v>11</v>
      </c>
      <c r="E2" s="11" t="n">
        <v>86</v>
      </c>
      <c r="F2" s="13" t="n">
        <v>82.6</v>
      </c>
      <c r="G2" s="13" t="n">
        <f aca="false">E2+F2</f>
        <v>168.6</v>
      </c>
      <c r="H2" s="14" t="s">
        <v>12</v>
      </c>
      <c r="I2" s="15"/>
      <c r="J2" s="16"/>
      <c r="K2" s="17"/>
    </row>
    <row r="3" s="18" customFormat="true" ht="14.25" hidden="false" customHeight="false" outlineLevel="0" collapsed="false">
      <c r="A3" s="11" t="n">
        <v>2</v>
      </c>
      <c r="B3" s="11" t="s">
        <v>13</v>
      </c>
      <c r="C3" s="12" t="s">
        <v>14</v>
      </c>
      <c r="D3" s="12" t="s">
        <v>11</v>
      </c>
      <c r="E3" s="11" t="n">
        <v>81</v>
      </c>
      <c r="F3" s="13" t="n">
        <v>87.12</v>
      </c>
      <c r="G3" s="13" t="n">
        <f aca="false">E3+F3</f>
        <v>168.12</v>
      </c>
      <c r="H3" s="14" t="s">
        <v>12</v>
      </c>
      <c r="I3" s="15"/>
      <c r="J3" s="16"/>
      <c r="K3" s="17"/>
    </row>
    <row r="4" s="18" customFormat="true" ht="14.25" hidden="false" customHeight="false" outlineLevel="0" collapsed="false">
      <c r="A4" s="11" t="n">
        <v>3</v>
      </c>
      <c r="B4" s="11" t="s">
        <v>15</v>
      </c>
      <c r="C4" s="12" t="s">
        <v>16</v>
      </c>
      <c r="D4" s="12" t="s">
        <v>11</v>
      </c>
      <c r="E4" s="11" t="n">
        <v>81</v>
      </c>
      <c r="F4" s="13" t="n">
        <v>86.6</v>
      </c>
      <c r="G4" s="13" t="n">
        <f aca="false">E4+F4</f>
        <v>167.6</v>
      </c>
      <c r="H4" s="14" t="s">
        <v>12</v>
      </c>
      <c r="I4" s="15"/>
      <c r="J4" s="16"/>
      <c r="K4" s="17"/>
    </row>
    <row r="5" s="18" customFormat="true" ht="14.25" hidden="false" customHeight="false" outlineLevel="0" collapsed="false">
      <c r="A5" s="11" t="n">
        <v>4</v>
      </c>
      <c r="B5" s="11" t="s">
        <v>17</v>
      </c>
      <c r="C5" s="12" t="s">
        <v>18</v>
      </c>
      <c r="D5" s="12" t="s">
        <v>11</v>
      </c>
      <c r="E5" s="11" t="n">
        <v>81</v>
      </c>
      <c r="F5" s="13" t="n">
        <v>86.56</v>
      </c>
      <c r="G5" s="13" t="n">
        <f aca="false">E5+F5</f>
        <v>167.56</v>
      </c>
      <c r="H5" s="14" t="s">
        <v>12</v>
      </c>
      <c r="I5" s="15"/>
      <c r="J5" s="16"/>
      <c r="K5" s="17"/>
    </row>
    <row r="6" s="18" customFormat="true" ht="14.25" hidden="false" customHeight="false" outlineLevel="0" collapsed="false">
      <c r="A6" s="11" t="n">
        <v>5</v>
      </c>
      <c r="B6" s="11" t="s">
        <v>19</v>
      </c>
      <c r="C6" s="12" t="s">
        <v>20</v>
      </c>
      <c r="D6" s="12" t="s">
        <v>11</v>
      </c>
      <c r="E6" s="11" t="n">
        <v>84</v>
      </c>
      <c r="F6" s="13" t="n">
        <v>83.08</v>
      </c>
      <c r="G6" s="13" t="n">
        <f aca="false">E6+F6</f>
        <v>167.08</v>
      </c>
      <c r="H6" s="14" t="s">
        <v>12</v>
      </c>
      <c r="I6" s="15"/>
      <c r="J6" s="16"/>
      <c r="K6" s="17"/>
    </row>
    <row r="7" s="18" customFormat="true" ht="14.25" hidden="false" customHeight="false" outlineLevel="0" collapsed="false">
      <c r="A7" s="11" t="n">
        <v>6</v>
      </c>
      <c r="B7" s="11" t="s">
        <v>21</v>
      </c>
      <c r="C7" s="12" t="s">
        <v>22</v>
      </c>
      <c r="D7" s="12" t="s">
        <v>11</v>
      </c>
      <c r="E7" s="11" t="n">
        <v>88</v>
      </c>
      <c r="F7" s="13" t="n">
        <v>76.42</v>
      </c>
      <c r="G7" s="13" t="n">
        <f aca="false">E7+F7</f>
        <v>164.42</v>
      </c>
      <c r="H7" s="14" t="s">
        <v>12</v>
      </c>
      <c r="I7" s="15"/>
      <c r="J7" s="16"/>
      <c r="K7" s="17"/>
    </row>
    <row r="8" s="18" customFormat="true" ht="14.25" hidden="false" customHeight="false" outlineLevel="0" collapsed="false">
      <c r="A8" s="11" t="n">
        <v>7</v>
      </c>
      <c r="B8" s="11" t="s">
        <v>23</v>
      </c>
      <c r="C8" s="12" t="s">
        <v>24</v>
      </c>
      <c r="D8" s="12" t="s">
        <v>11</v>
      </c>
      <c r="E8" s="11" t="n">
        <v>84</v>
      </c>
      <c r="F8" s="13" t="n">
        <v>79.98</v>
      </c>
      <c r="G8" s="13" t="n">
        <f aca="false">E8+F8</f>
        <v>163.98</v>
      </c>
      <c r="H8" s="14" t="s">
        <v>12</v>
      </c>
      <c r="I8" s="15"/>
      <c r="J8" s="16"/>
      <c r="K8" s="17"/>
    </row>
    <row r="9" s="18" customFormat="true" ht="14.25" hidden="false" customHeight="false" outlineLevel="0" collapsed="false">
      <c r="A9" s="11" t="n">
        <v>8</v>
      </c>
      <c r="B9" s="11" t="s">
        <v>25</v>
      </c>
      <c r="C9" s="12" t="s">
        <v>26</v>
      </c>
      <c r="D9" s="12" t="s">
        <v>11</v>
      </c>
      <c r="E9" s="11" t="n">
        <v>81</v>
      </c>
      <c r="F9" s="13" t="n">
        <v>82.7</v>
      </c>
      <c r="G9" s="13" t="n">
        <f aca="false">E9+F9</f>
        <v>163.7</v>
      </c>
      <c r="H9" s="14" t="s">
        <v>12</v>
      </c>
      <c r="I9" s="15"/>
      <c r="J9" s="16"/>
      <c r="K9" s="17"/>
    </row>
    <row r="10" s="18" customFormat="true" ht="14.25" hidden="false" customHeight="false" outlineLevel="0" collapsed="false">
      <c r="A10" s="11" t="n">
        <v>9</v>
      </c>
      <c r="B10" s="11" t="s">
        <v>27</v>
      </c>
      <c r="C10" s="12" t="s">
        <v>28</v>
      </c>
      <c r="D10" s="12" t="s">
        <v>11</v>
      </c>
      <c r="E10" s="11" t="n">
        <v>80</v>
      </c>
      <c r="F10" s="13" t="n">
        <v>83.22</v>
      </c>
      <c r="G10" s="13" t="n">
        <f aca="false">E10+F10</f>
        <v>163.22</v>
      </c>
      <c r="H10" s="14" t="s">
        <v>12</v>
      </c>
      <c r="I10" s="15"/>
      <c r="J10" s="16"/>
      <c r="K10" s="17"/>
    </row>
    <row r="11" s="18" customFormat="true" ht="14.25" hidden="false" customHeight="false" outlineLevel="0" collapsed="false">
      <c r="A11" s="11" t="n">
        <v>10</v>
      </c>
      <c r="B11" s="11" t="s">
        <v>29</v>
      </c>
      <c r="C11" s="12" t="s">
        <v>30</v>
      </c>
      <c r="D11" s="12" t="s">
        <v>11</v>
      </c>
      <c r="E11" s="11" t="n">
        <v>80</v>
      </c>
      <c r="F11" s="13" t="n">
        <v>83.02</v>
      </c>
      <c r="G11" s="13" t="n">
        <f aca="false">E11+F11</f>
        <v>163.02</v>
      </c>
      <c r="H11" s="13"/>
      <c r="I11" s="15"/>
      <c r="J11" s="16"/>
      <c r="K11" s="17"/>
    </row>
    <row r="12" s="18" customFormat="true" ht="14.25" hidden="false" customHeight="false" outlineLevel="0" collapsed="false">
      <c r="A12" s="11" t="n">
        <v>11</v>
      </c>
      <c r="B12" s="11" t="s">
        <v>31</v>
      </c>
      <c r="C12" s="12" t="s">
        <v>32</v>
      </c>
      <c r="D12" s="12" t="s">
        <v>11</v>
      </c>
      <c r="E12" s="11" t="n">
        <v>84</v>
      </c>
      <c r="F12" s="13" t="n">
        <v>78.92</v>
      </c>
      <c r="G12" s="13" t="n">
        <f aca="false">E12+F12</f>
        <v>162.92</v>
      </c>
      <c r="H12" s="13"/>
      <c r="I12" s="15"/>
      <c r="J12" s="16"/>
      <c r="K12" s="17"/>
    </row>
    <row r="13" s="18" customFormat="true" ht="14.25" hidden="false" customHeight="false" outlineLevel="0" collapsed="false">
      <c r="A13" s="11" t="n">
        <v>12</v>
      </c>
      <c r="B13" s="11" t="s">
        <v>33</v>
      </c>
      <c r="C13" s="12" t="s">
        <v>34</v>
      </c>
      <c r="D13" s="12" t="s">
        <v>11</v>
      </c>
      <c r="E13" s="11" t="n">
        <v>81</v>
      </c>
      <c r="F13" s="13" t="n">
        <v>81.68</v>
      </c>
      <c r="G13" s="13" t="n">
        <f aca="false">E13+F13</f>
        <v>162.68</v>
      </c>
      <c r="H13" s="13"/>
      <c r="I13" s="15"/>
      <c r="J13" s="16"/>
      <c r="K13" s="17"/>
    </row>
    <row r="14" s="18" customFormat="true" ht="14.25" hidden="false" customHeight="false" outlineLevel="0" collapsed="false">
      <c r="A14" s="11" t="n">
        <v>13</v>
      </c>
      <c r="B14" s="11" t="s">
        <v>35</v>
      </c>
      <c r="C14" s="12" t="s">
        <v>36</v>
      </c>
      <c r="D14" s="12" t="s">
        <v>11</v>
      </c>
      <c r="E14" s="11" t="n">
        <v>81</v>
      </c>
      <c r="F14" s="13" t="n">
        <v>81.04</v>
      </c>
      <c r="G14" s="13" t="n">
        <f aca="false">E14+F14</f>
        <v>162.04</v>
      </c>
      <c r="H14" s="13"/>
      <c r="I14" s="15"/>
      <c r="J14" s="16"/>
      <c r="K14" s="17"/>
    </row>
    <row r="15" s="18" customFormat="true" ht="14.25" hidden="false" customHeight="false" outlineLevel="0" collapsed="false">
      <c r="A15" s="11" t="n">
        <v>14</v>
      </c>
      <c r="B15" s="11" t="s">
        <v>37</v>
      </c>
      <c r="C15" s="12" t="s">
        <v>38</v>
      </c>
      <c r="D15" s="12" t="s">
        <v>11</v>
      </c>
      <c r="E15" s="11" t="n">
        <v>79</v>
      </c>
      <c r="F15" s="13" t="n">
        <v>82.72</v>
      </c>
      <c r="G15" s="13" t="n">
        <f aca="false">E15+F15</f>
        <v>161.72</v>
      </c>
      <c r="H15" s="13"/>
      <c r="I15" s="19"/>
      <c r="J15" s="16"/>
      <c r="K15" s="17"/>
    </row>
    <row r="16" s="18" customFormat="true" ht="14.25" hidden="false" customHeight="false" outlineLevel="0" collapsed="false">
      <c r="A16" s="11" t="n">
        <v>15</v>
      </c>
      <c r="B16" s="11" t="s">
        <v>39</v>
      </c>
      <c r="C16" s="12" t="s">
        <v>40</v>
      </c>
      <c r="D16" s="12" t="s">
        <v>11</v>
      </c>
      <c r="E16" s="11" t="n">
        <v>81</v>
      </c>
      <c r="F16" s="13" t="n">
        <v>80.58</v>
      </c>
      <c r="G16" s="13" t="n">
        <f aca="false">E16+F16</f>
        <v>161.58</v>
      </c>
      <c r="H16" s="13"/>
      <c r="I16" s="15"/>
      <c r="J16" s="16"/>
      <c r="K16" s="17"/>
    </row>
    <row r="17" s="18" customFormat="true" ht="14.25" hidden="false" customHeight="false" outlineLevel="0" collapsed="false">
      <c r="A17" s="11" t="n">
        <v>16</v>
      </c>
      <c r="B17" s="11" t="s">
        <v>41</v>
      </c>
      <c r="C17" s="12" t="s">
        <v>42</v>
      </c>
      <c r="D17" s="12" t="s">
        <v>11</v>
      </c>
      <c r="E17" s="11" t="n">
        <v>78</v>
      </c>
      <c r="F17" s="13" t="n">
        <v>83.28</v>
      </c>
      <c r="G17" s="13" t="n">
        <f aca="false">E17+F17</f>
        <v>161.28</v>
      </c>
      <c r="H17" s="13"/>
      <c r="I17" s="12" t="s">
        <v>43</v>
      </c>
      <c r="J17" s="16"/>
      <c r="K17" s="17"/>
    </row>
    <row r="18" s="18" customFormat="true" ht="14.25" hidden="false" customHeight="false" outlineLevel="0" collapsed="false">
      <c r="A18" s="11" t="n">
        <v>17</v>
      </c>
      <c r="B18" s="11" t="s">
        <v>44</v>
      </c>
      <c r="C18" s="12" t="s">
        <v>45</v>
      </c>
      <c r="D18" s="12" t="s">
        <v>11</v>
      </c>
      <c r="E18" s="11" t="n">
        <v>78</v>
      </c>
      <c r="F18" s="13" t="n">
        <v>83.12</v>
      </c>
      <c r="G18" s="13" t="n">
        <f aca="false">E18+F18</f>
        <v>161.12</v>
      </c>
      <c r="H18" s="13"/>
      <c r="I18" s="12" t="s">
        <v>43</v>
      </c>
      <c r="J18" s="16"/>
      <c r="K18" s="17"/>
    </row>
    <row r="19" s="18" customFormat="true" ht="14.25" hidden="false" customHeight="false" outlineLevel="0" collapsed="false">
      <c r="A19" s="11" t="n">
        <v>18</v>
      </c>
      <c r="B19" s="11" t="s">
        <v>46</v>
      </c>
      <c r="C19" s="12" t="s">
        <v>47</v>
      </c>
      <c r="D19" s="12" t="s">
        <v>11</v>
      </c>
      <c r="E19" s="11" t="n">
        <v>79</v>
      </c>
      <c r="F19" s="13" t="n">
        <v>82.08</v>
      </c>
      <c r="G19" s="13" t="n">
        <f aca="false">E19+F19</f>
        <v>161.08</v>
      </c>
      <c r="H19" s="13"/>
      <c r="I19" s="15"/>
      <c r="J19" s="16"/>
      <c r="K19" s="17"/>
    </row>
    <row r="20" s="18" customFormat="true" ht="14.25" hidden="false" customHeight="false" outlineLevel="0" collapsed="false">
      <c r="A20" s="11" t="n">
        <v>19</v>
      </c>
      <c r="B20" s="11" t="s">
        <v>48</v>
      </c>
      <c r="C20" s="12" t="s">
        <v>49</v>
      </c>
      <c r="D20" s="12" t="s">
        <v>11</v>
      </c>
      <c r="E20" s="11" t="n">
        <v>79</v>
      </c>
      <c r="F20" s="13" t="n">
        <v>81.9</v>
      </c>
      <c r="G20" s="13" t="n">
        <f aca="false">E20+F20</f>
        <v>160.9</v>
      </c>
      <c r="H20" s="13"/>
      <c r="I20" s="15"/>
      <c r="J20" s="16"/>
      <c r="K20" s="17"/>
    </row>
    <row r="21" s="18" customFormat="true" ht="14.25" hidden="false" customHeight="false" outlineLevel="0" collapsed="false">
      <c r="A21" s="11" t="n">
        <v>20</v>
      </c>
      <c r="B21" s="11" t="s">
        <v>50</v>
      </c>
      <c r="C21" s="12" t="s">
        <v>51</v>
      </c>
      <c r="D21" s="12" t="s">
        <v>11</v>
      </c>
      <c r="E21" s="11" t="n">
        <v>78</v>
      </c>
      <c r="F21" s="13" t="n">
        <v>82.8</v>
      </c>
      <c r="G21" s="13" t="n">
        <f aca="false">E21+F21</f>
        <v>160.8</v>
      </c>
      <c r="H21" s="13"/>
      <c r="I21" s="12" t="s">
        <v>43</v>
      </c>
      <c r="J21" s="16"/>
      <c r="K21" s="17"/>
    </row>
    <row r="22" s="18" customFormat="true" ht="14.25" hidden="false" customHeight="false" outlineLevel="0" collapsed="false">
      <c r="A22" s="11" t="n">
        <v>21</v>
      </c>
      <c r="B22" s="11" t="s">
        <v>52</v>
      </c>
      <c r="C22" s="12" t="s">
        <v>53</v>
      </c>
      <c r="D22" s="12" t="s">
        <v>11</v>
      </c>
      <c r="E22" s="11" t="n">
        <v>85</v>
      </c>
      <c r="F22" s="13" t="n">
        <v>75.74</v>
      </c>
      <c r="G22" s="13" t="n">
        <f aca="false">E22+F22</f>
        <v>160.74</v>
      </c>
      <c r="H22" s="13"/>
      <c r="I22" s="15"/>
      <c r="J22" s="16"/>
      <c r="K22" s="17"/>
    </row>
    <row r="23" s="18" customFormat="true" ht="14.25" hidden="false" customHeight="false" outlineLevel="0" collapsed="false">
      <c r="A23" s="11" t="n">
        <v>22</v>
      </c>
      <c r="B23" s="11" t="s">
        <v>54</v>
      </c>
      <c r="C23" s="12" t="s">
        <v>55</v>
      </c>
      <c r="D23" s="12" t="s">
        <v>11</v>
      </c>
      <c r="E23" s="11" t="n">
        <v>86</v>
      </c>
      <c r="F23" s="13" t="n">
        <v>74.68</v>
      </c>
      <c r="G23" s="13" t="n">
        <f aca="false">E23+F23</f>
        <v>160.68</v>
      </c>
      <c r="H23" s="13"/>
      <c r="I23" s="15"/>
      <c r="J23" s="16"/>
      <c r="K23" s="17"/>
    </row>
    <row r="24" s="18" customFormat="true" ht="14.25" hidden="false" customHeight="false" outlineLevel="0" collapsed="false">
      <c r="A24" s="11" t="n">
        <v>23</v>
      </c>
      <c r="B24" s="11" t="s">
        <v>56</v>
      </c>
      <c r="C24" s="12" t="s">
        <v>57</v>
      </c>
      <c r="D24" s="12" t="s">
        <v>11</v>
      </c>
      <c r="E24" s="11" t="n">
        <v>83</v>
      </c>
      <c r="F24" s="13" t="n">
        <v>77.36</v>
      </c>
      <c r="G24" s="13" t="n">
        <f aca="false">E24+F24</f>
        <v>160.36</v>
      </c>
      <c r="H24" s="13"/>
      <c r="I24" s="15"/>
      <c r="J24" s="16"/>
      <c r="K24" s="17"/>
    </row>
    <row r="25" s="18" customFormat="true" ht="14.25" hidden="false" customHeight="false" outlineLevel="0" collapsed="false">
      <c r="A25" s="11" t="n">
        <v>24</v>
      </c>
      <c r="B25" s="11" t="s">
        <v>58</v>
      </c>
      <c r="C25" s="12" t="s">
        <v>59</v>
      </c>
      <c r="D25" s="12" t="s">
        <v>11</v>
      </c>
      <c r="E25" s="11" t="n">
        <v>80</v>
      </c>
      <c r="F25" s="13" t="n">
        <v>77.3</v>
      </c>
      <c r="G25" s="13" t="n">
        <f aca="false">E25+F25</f>
        <v>157.3</v>
      </c>
      <c r="H25" s="13"/>
      <c r="I25" s="15"/>
      <c r="J25" s="16"/>
      <c r="K25" s="17"/>
    </row>
    <row r="26" s="18" customFormat="true" ht="14.25" hidden="false" customHeight="false" outlineLevel="0" collapsed="false">
      <c r="A26" s="11" t="n">
        <v>25</v>
      </c>
      <c r="B26" s="11" t="s">
        <v>60</v>
      </c>
      <c r="C26" s="12" t="s">
        <v>61</v>
      </c>
      <c r="D26" s="12" t="s">
        <v>11</v>
      </c>
      <c r="E26" s="11" t="n">
        <v>82</v>
      </c>
      <c r="F26" s="13" t="n">
        <v>75</v>
      </c>
      <c r="G26" s="13" t="n">
        <f aca="false">E26+F26</f>
        <v>157</v>
      </c>
      <c r="H26" s="13"/>
      <c r="I26" s="15"/>
      <c r="J26" s="16"/>
      <c r="K26" s="17"/>
    </row>
    <row r="27" s="18" customFormat="true" ht="14.25" hidden="false" customHeight="false" outlineLevel="0" collapsed="false">
      <c r="A27" s="11" t="n">
        <v>26</v>
      </c>
      <c r="B27" s="11" t="s">
        <v>62</v>
      </c>
      <c r="C27" s="12" t="s">
        <v>63</v>
      </c>
      <c r="D27" s="12" t="s">
        <v>11</v>
      </c>
      <c r="E27" s="11" t="n">
        <v>83</v>
      </c>
      <c r="F27" s="13" t="n">
        <v>73.52</v>
      </c>
      <c r="G27" s="13" t="n">
        <f aca="false">E27+F27</f>
        <v>156.52</v>
      </c>
      <c r="H27" s="13"/>
      <c r="I27" s="15"/>
      <c r="J27" s="20"/>
    </row>
    <row r="28" s="18" customFormat="true" ht="14.25" hidden="false" customHeight="false" outlineLevel="0" collapsed="false">
      <c r="A28" s="11" t="n">
        <v>27</v>
      </c>
      <c r="B28" s="11" t="s">
        <v>64</v>
      </c>
      <c r="C28" s="12" t="s">
        <v>65</v>
      </c>
      <c r="D28" s="12" t="s">
        <v>11</v>
      </c>
      <c r="E28" s="11" t="n">
        <v>78</v>
      </c>
      <c r="F28" s="13" t="n">
        <v>77.82</v>
      </c>
      <c r="G28" s="13" t="n">
        <f aca="false">E28+F28</f>
        <v>155.82</v>
      </c>
      <c r="H28" s="13"/>
      <c r="I28" s="12" t="s">
        <v>43</v>
      </c>
      <c r="J28" s="16"/>
      <c r="K28" s="17"/>
    </row>
    <row r="29" s="18" customFormat="true" ht="14.25" hidden="false" customHeight="false" outlineLevel="0" collapsed="false">
      <c r="A29" s="11" t="n">
        <v>28</v>
      </c>
      <c r="B29" s="11" t="s">
        <v>66</v>
      </c>
      <c r="C29" s="12" t="s">
        <v>67</v>
      </c>
      <c r="D29" s="12" t="s">
        <v>11</v>
      </c>
      <c r="E29" s="11" t="n">
        <v>78</v>
      </c>
      <c r="F29" s="13" t="n">
        <v>72.66</v>
      </c>
      <c r="G29" s="13" t="n">
        <f aca="false">E29+F29</f>
        <v>150.66</v>
      </c>
      <c r="H29" s="13"/>
      <c r="I29" s="12" t="s">
        <v>43</v>
      </c>
      <c r="J29" s="16"/>
      <c r="K29" s="17"/>
    </row>
    <row r="30" s="18" customFormat="true" ht="14.25" hidden="false" customHeight="false" outlineLevel="0" collapsed="false">
      <c r="A30" s="11" t="n">
        <v>29</v>
      </c>
      <c r="B30" s="11" t="s">
        <v>68</v>
      </c>
      <c r="C30" s="12" t="s">
        <v>69</v>
      </c>
      <c r="D30" s="12" t="s">
        <v>11</v>
      </c>
      <c r="E30" s="11" t="n">
        <v>79</v>
      </c>
      <c r="F30" s="21" t="n">
        <v>10.2</v>
      </c>
      <c r="G30" s="13" t="n">
        <f aca="false">E30+F30</f>
        <v>89.2</v>
      </c>
      <c r="H30" s="13"/>
      <c r="I30" s="15"/>
      <c r="J30" s="16"/>
      <c r="K30" s="17"/>
    </row>
    <row r="31" s="18" customFormat="true" ht="14.25" hidden="false" customHeight="false" outlineLevel="0" collapsed="false">
      <c r="A31" s="11" t="n">
        <v>30</v>
      </c>
      <c r="B31" s="11" t="s">
        <v>70</v>
      </c>
      <c r="C31" s="12" t="s">
        <v>71</v>
      </c>
      <c r="D31" s="12" t="s">
        <v>11</v>
      </c>
      <c r="E31" s="11" t="n">
        <v>81</v>
      </c>
      <c r="F31" s="13" t="n">
        <v>0</v>
      </c>
      <c r="G31" s="13" t="n">
        <f aca="false">E31+F31</f>
        <v>81</v>
      </c>
      <c r="H31" s="13"/>
      <c r="I31" s="12" t="s">
        <v>72</v>
      </c>
      <c r="J31" s="16"/>
      <c r="K31" s="17"/>
    </row>
    <row r="32" s="22" customFormat="true" ht="14.25" hidden="false" customHeight="false" outlineLevel="0" collapsed="false">
      <c r="A32" s="11" t="n">
        <v>31</v>
      </c>
      <c r="B32" s="11" t="s">
        <v>73</v>
      </c>
      <c r="C32" s="12" t="s">
        <v>74</v>
      </c>
      <c r="D32" s="12" t="s">
        <v>11</v>
      </c>
      <c r="E32" s="11" t="n">
        <v>80</v>
      </c>
      <c r="F32" s="13" t="n">
        <v>0</v>
      </c>
      <c r="G32" s="13" t="n">
        <f aca="false">E32+F32</f>
        <v>80</v>
      </c>
      <c r="H32" s="13"/>
      <c r="I32" s="12" t="s">
        <v>72</v>
      </c>
      <c r="J32" s="16"/>
    </row>
    <row r="33" s="22" customFormat="true" ht="14.25" hidden="false" customHeight="false" outlineLevel="0" collapsed="false">
      <c r="A33" s="11" t="n">
        <v>32</v>
      </c>
      <c r="B33" s="11" t="s">
        <v>75</v>
      </c>
      <c r="C33" s="12" t="s">
        <v>76</v>
      </c>
      <c r="D33" s="12" t="s">
        <v>11</v>
      </c>
      <c r="E33" s="11" t="n">
        <v>80</v>
      </c>
      <c r="F33" s="13" t="n">
        <v>0</v>
      </c>
      <c r="G33" s="13" t="n">
        <f aca="false">E33+F33</f>
        <v>80</v>
      </c>
      <c r="H33" s="13"/>
      <c r="I33" s="23" t="s">
        <v>77</v>
      </c>
      <c r="J33" s="16"/>
    </row>
    <row r="34" s="22" customFormat="true" ht="14.25" hidden="false" customHeight="false" outlineLevel="0" collapsed="false">
      <c r="A34" s="11" t="n">
        <v>33</v>
      </c>
      <c r="B34" s="11" t="s">
        <v>78</v>
      </c>
      <c r="C34" s="12" t="s">
        <v>79</v>
      </c>
      <c r="D34" s="12" t="s">
        <v>11</v>
      </c>
      <c r="E34" s="11" t="n">
        <v>79</v>
      </c>
      <c r="F34" s="13" t="n">
        <v>0</v>
      </c>
      <c r="G34" s="13" t="n">
        <f aca="false">E34+F34</f>
        <v>79</v>
      </c>
      <c r="H34" s="13"/>
      <c r="I34" s="12" t="s">
        <v>72</v>
      </c>
      <c r="J34" s="24"/>
    </row>
    <row r="35" s="22" customFormat="true" ht="14.25" hidden="false" customHeight="false" outlineLevel="0" collapsed="false">
      <c r="A35" s="11" t="n">
        <v>34</v>
      </c>
      <c r="B35" s="11" t="s">
        <v>80</v>
      </c>
      <c r="C35" s="12" t="s">
        <v>81</v>
      </c>
      <c r="D35" s="12" t="s">
        <v>11</v>
      </c>
      <c r="E35" s="11" t="n">
        <v>79</v>
      </c>
      <c r="F35" s="13" t="n">
        <v>0</v>
      </c>
      <c r="G35" s="13" t="n">
        <f aca="false">E35+F35</f>
        <v>79</v>
      </c>
      <c r="H35" s="13"/>
      <c r="I35" s="12" t="s">
        <v>72</v>
      </c>
      <c r="J35" s="16"/>
    </row>
    <row r="36" s="22" customFormat="true" ht="14.25" hidden="false" customHeight="false" outlineLevel="0" collapsed="false">
      <c r="A36" s="11" t="n">
        <v>35</v>
      </c>
      <c r="B36" s="11" t="s">
        <v>82</v>
      </c>
      <c r="C36" s="12" t="s">
        <v>83</v>
      </c>
      <c r="D36" s="12" t="s">
        <v>11</v>
      </c>
      <c r="E36" s="11" t="n">
        <v>79</v>
      </c>
      <c r="F36" s="13" t="n">
        <v>0</v>
      </c>
      <c r="G36" s="13" t="n">
        <f aca="false">E36+F36</f>
        <v>79</v>
      </c>
      <c r="H36" s="13"/>
      <c r="I36" s="12" t="s">
        <v>72</v>
      </c>
      <c r="J36" s="16"/>
    </row>
    <row r="37" s="28" customFormat="true" ht="14.25" hidden="false" customHeight="false" outlineLevel="0" collapsed="false">
      <c r="A37" s="11" t="n">
        <v>36</v>
      </c>
      <c r="B37" s="19" t="s">
        <v>84</v>
      </c>
      <c r="C37" s="25" t="s">
        <v>85</v>
      </c>
      <c r="D37" s="25" t="s">
        <v>86</v>
      </c>
      <c r="E37" s="19" t="n">
        <v>75</v>
      </c>
      <c r="F37" s="26" t="n">
        <v>86.14</v>
      </c>
      <c r="G37" s="13" t="n">
        <f aca="false">E37+F37</f>
        <v>161.14</v>
      </c>
      <c r="H37" s="14" t="s">
        <v>12</v>
      </c>
      <c r="I37" s="15"/>
      <c r="J37" s="16"/>
      <c r="K37" s="27"/>
    </row>
    <row r="38" s="28" customFormat="true" ht="14.25" hidden="false" customHeight="false" outlineLevel="0" collapsed="false">
      <c r="A38" s="11" t="n">
        <v>37</v>
      </c>
      <c r="B38" s="19" t="s">
        <v>87</v>
      </c>
      <c r="C38" s="25" t="s">
        <v>88</v>
      </c>
      <c r="D38" s="25" t="s">
        <v>86</v>
      </c>
      <c r="E38" s="19" t="n">
        <v>79</v>
      </c>
      <c r="F38" s="26" t="n">
        <v>81.48</v>
      </c>
      <c r="G38" s="13" t="n">
        <f aca="false">E38+F38</f>
        <v>160.48</v>
      </c>
      <c r="H38" s="14" t="s">
        <v>12</v>
      </c>
      <c r="I38" s="15"/>
      <c r="J38" s="16"/>
      <c r="K38" s="27"/>
    </row>
    <row r="39" s="28" customFormat="true" ht="14.25" hidden="false" customHeight="false" outlineLevel="0" collapsed="false">
      <c r="A39" s="11" t="n">
        <v>38</v>
      </c>
      <c r="B39" s="19" t="s">
        <v>89</v>
      </c>
      <c r="C39" s="25" t="s">
        <v>90</v>
      </c>
      <c r="D39" s="25" t="s">
        <v>86</v>
      </c>
      <c r="E39" s="19" t="n">
        <v>83</v>
      </c>
      <c r="F39" s="26" t="n">
        <v>74.42</v>
      </c>
      <c r="G39" s="13" t="n">
        <f aca="false">E39+F39</f>
        <v>157.42</v>
      </c>
      <c r="H39" s="14" t="s">
        <v>12</v>
      </c>
      <c r="I39" s="15"/>
      <c r="J39" s="16"/>
      <c r="K39" s="27"/>
    </row>
    <row r="40" s="28" customFormat="true" ht="14.25" hidden="false" customHeight="false" outlineLevel="0" collapsed="false">
      <c r="A40" s="11" t="n">
        <v>39</v>
      </c>
      <c r="B40" s="19" t="s">
        <v>91</v>
      </c>
      <c r="C40" s="25" t="s">
        <v>92</v>
      </c>
      <c r="D40" s="25" t="s">
        <v>86</v>
      </c>
      <c r="E40" s="19" t="n">
        <v>72</v>
      </c>
      <c r="F40" s="26" t="n">
        <v>85.12</v>
      </c>
      <c r="G40" s="13" t="n">
        <f aca="false">E40+F40</f>
        <v>157.12</v>
      </c>
      <c r="H40" s="14" t="s">
        <v>12</v>
      </c>
      <c r="I40" s="15"/>
      <c r="J40" s="16"/>
      <c r="K40" s="27"/>
    </row>
    <row r="41" s="28" customFormat="true" ht="14.25" hidden="false" customHeight="false" outlineLevel="0" collapsed="false">
      <c r="A41" s="11" t="n">
        <v>40</v>
      </c>
      <c r="B41" s="19" t="s">
        <v>93</v>
      </c>
      <c r="C41" s="25" t="s">
        <v>94</v>
      </c>
      <c r="D41" s="25" t="s">
        <v>86</v>
      </c>
      <c r="E41" s="19" t="n">
        <v>71</v>
      </c>
      <c r="F41" s="26" t="n">
        <v>85.2</v>
      </c>
      <c r="G41" s="13" t="n">
        <f aca="false">E41+F41</f>
        <v>156.2</v>
      </c>
      <c r="H41" s="14" t="s">
        <v>12</v>
      </c>
      <c r="I41" s="15"/>
      <c r="J41" s="16"/>
      <c r="K41" s="27"/>
    </row>
    <row r="42" s="28" customFormat="true" ht="14.25" hidden="false" customHeight="false" outlineLevel="0" collapsed="false">
      <c r="A42" s="11" t="n">
        <v>41</v>
      </c>
      <c r="B42" s="19" t="s">
        <v>95</v>
      </c>
      <c r="C42" s="25" t="s">
        <v>96</v>
      </c>
      <c r="D42" s="25" t="s">
        <v>86</v>
      </c>
      <c r="E42" s="19" t="n">
        <v>72</v>
      </c>
      <c r="F42" s="26" t="n">
        <v>81.7</v>
      </c>
      <c r="G42" s="13" t="n">
        <f aca="false">E42+F42</f>
        <v>153.7</v>
      </c>
      <c r="H42" s="13"/>
      <c r="I42" s="15"/>
      <c r="J42" s="16"/>
      <c r="K42" s="27"/>
    </row>
    <row r="43" s="28" customFormat="true" ht="14.25" hidden="false" customHeight="false" outlineLevel="0" collapsed="false">
      <c r="A43" s="11" t="n">
        <v>42</v>
      </c>
      <c r="B43" s="19" t="s">
        <v>97</v>
      </c>
      <c r="C43" s="25" t="s">
        <v>98</v>
      </c>
      <c r="D43" s="25" t="s">
        <v>86</v>
      </c>
      <c r="E43" s="19" t="n">
        <v>71</v>
      </c>
      <c r="F43" s="26" t="n">
        <v>82.14</v>
      </c>
      <c r="G43" s="13" t="n">
        <f aca="false">E43+F43</f>
        <v>153.14</v>
      </c>
      <c r="H43" s="13"/>
      <c r="I43" s="15"/>
      <c r="J43" s="16"/>
      <c r="K43" s="27"/>
    </row>
    <row r="44" s="28" customFormat="true" ht="14.25" hidden="false" customHeight="false" outlineLevel="0" collapsed="false">
      <c r="A44" s="11" t="n">
        <v>43</v>
      </c>
      <c r="B44" s="19" t="s">
        <v>99</v>
      </c>
      <c r="C44" s="25" t="s">
        <v>100</v>
      </c>
      <c r="D44" s="25" t="s">
        <v>86</v>
      </c>
      <c r="E44" s="19" t="n">
        <v>75</v>
      </c>
      <c r="F44" s="26" t="n">
        <v>77.82</v>
      </c>
      <c r="G44" s="13" t="n">
        <f aca="false">E44+F44</f>
        <v>152.82</v>
      </c>
      <c r="H44" s="13"/>
      <c r="I44" s="15"/>
      <c r="J44" s="16"/>
      <c r="K44" s="27"/>
    </row>
    <row r="45" s="28" customFormat="true" ht="14.25" hidden="false" customHeight="false" outlineLevel="0" collapsed="false">
      <c r="A45" s="11" t="n">
        <v>44</v>
      </c>
      <c r="B45" s="19" t="s">
        <v>101</v>
      </c>
      <c r="C45" s="25" t="s">
        <v>102</v>
      </c>
      <c r="D45" s="25" t="s">
        <v>86</v>
      </c>
      <c r="E45" s="19" t="n">
        <v>73</v>
      </c>
      <c r="F45" s="26" t="n">
        <v>78.82</v>
      </c>
      <c r="G45" s="13" t="n">
        <f aca="false">E45+F45</f>
        <v>151.82</v>
      </c>
      <c r="H45" s="13"/>
      <c r="I45" s="15"/>
      <c r="J45" s="16"/>
      <c r="K45" s="27"/>
    </row>
    <row r="46" s="28" customFormat="true" ht="14.25" hidden="false" customHeight="false" outlineLevel="0" collapsed="false">
      <c r="A46" s="11" t="n">
        <v>45</v>
      </c>
      <c r="B46" s="19" t="s">
        <v>103</v>
      </c>
      <c r="C46" s="25" t="s">
        <v>104</v>
      </c>
      <c r="D46" s="25" t="s">
        <v>86</v>
      </c>
      <c r="E46" s="19" t="n">
        <v>72</v>
      </c>
      <c r="F46" s="26" t="n">
        <v>78.14</v>
      </c>
      <c r="G46" s="13" t="n">
        <f aca="false">E46+F46</f>
        <v>150.14</v>
      </c>
      <c r="H46" s="13"/>
      <c r="I46" s="15"/>
      <c r="J46" s="16"/>
      <c r="K46" s="27"/>
    </row>
    <row r="47" s="28" customFormat="true" ht="14.25" hidden="false" customHeight="false" outlineLevel="0" collapsed="false">
      <c r="A47" s="11" t="n">
        <v>46</v>
      </c>
      <c r="B47" s="19" t="s">
        <v>105</v>
      </c>
      <c r="C47" s="25" t="s">
        <v>106</v>
      </c>
      <c r="D47" s="25" t="s">
        <v>86</v>
      </c>
      <c r="E47" s="19" t="n">
        <v>71</v>
      </c>
      <c r="F47" s="26" t="n">
        <v>79.08</v>
      </c>
      <c r="G47" s="13" t="n">
        <f aca="false">E47+F47</f>
        <v>150.08</v>
      </c>
      <c r="H47" s="13"/>
      <c r="I47" s="15"/>
      <c r="J47" s="16"/>
      <c r="K47" s="27"/>
    </row>
    <row r="48" s="28" customFormat="true" ht="14.25" hidden="false" customHeight="false" outlineLevel="0" collapsed="false">
      <c r="A48" s="11" t="n">
        <v>47</v>
      </c>
      <c r="B48" s="19" t="s">
        <v>107</v>
      </c>
      <c r="C48" s="25" t="s">
        <v>108</v>
      </c>
      <c r="D48" s="25" t="s">
        <v>86</v>
      </c>
      <c r="E48" s="19" t="n">
        <v>72</v>
      </c>
      <c r="F48" s="26" t="n">
        <v>77.5</v>
      </c>
      <c r="G48" s="13" t="n">
        <f aca="false">E48+F48</f>
        <v>149.5</v>
      </c>
      <c r="H48" s="13"/>
      <c r="I48" s="15"/>
      <c r="J48" s="16"/>
      <c r="K48" s="27"/>
    </row>
    <row r="49" s="28" customFormat="true" ht="14.25" hidden="false" customHeight="false" outlineLevel="0" collapsed="false">
      <c r="A49" s="11" t="n">
        <v>48</v>
      </c>
      <c r="B49" s="19" t="s">
        <v>109</v>
      </c>
      <c r="C49" s="25" t="s">
        <v>110</v>
      </c>
      <c r="D49" s="25" t="s">
        <v>86</v>
      </c>
      <c r="E49" s="19" t="n">
        <v>71</v>
      </c>
      <c r="F49" s="26" t="n">
        <v>78.42</v>
      </c>
      <c r="G49" s="13" t="n">
        <f aca="false">E49+F49</f>
        <v>149.42</v>
      </c>
      <c r="H49" s="13"/>
      <c r="I49" s="15"/>
      <c r="J49" s="16"/>
      <c r="K49" s="27"/>
    </row>
    <row r="50" s="28" customFormat="true" ht="14.25" hidden="false" customHeight="false" outlineLevel="0" collapsed="false">
      <c r="A50" s="11" t="n">
        <v>49</v>
      </c>
      <c r="B50" s="19" t="s">
        <v>111</v>
      </c>
      <c r="C50" s="25" t="s">
        <v>112</v>
      </c>
      <c r="D50" s="25" t="s">
        <v>86</v>
      </c>
      <c r="E50" s="19" t="n">
        <v>74</v>
      </c>
      <c r="F50" s="26" t="n">
        <v>73.62</v>
      </c>
      <c r="G50" s="13" t="n">
        <f aca="false">E50+F50</f>
        <v>147.62</v>
      </c>
      <c r="H50" s="13"/>
      <c r="I50" s="15"/>
      <c r="J50" s="16"/>
      <c r="K50" s="27"/>
    </row>
    <row r="51" s="28" customFormat="true" ht="14.25" hidden="false" customHeight="false" outlineLevel="0" collapsed="false">
      <c r="A51" s="11" t="n">
        <v>50</v>
      </c>
      <c r="B51" s="19" t="s">
        <v>113</v>
      </c>
      <c r="C51" s="25" t="s">
        <v>114</v>
      </c>
      <c r="D51" s="25" t="s">
        <v>86</v>
      </c>
      <c r="E51" s="19" t="n">
        <v>71</v>
      </c>
      <c r="F51" s="26" t="n">
        <v>75.8</v>
      </c>
      <c r="G51" s="13" t="n">
        <f aca="false">E51+F51</f>
        <v>146.8</v>
      </c>
      <c r="H51" s="13"/>
      <c r="I51" s="15"/>
      <c r="J51" s="16"/>
      <c r="K51" s="27"/>
    </row>
    <row r="52" s="28" customFormat="true" ht="14.25" hidden="false" customHeight="false" outlineLevel="0" collapsed="false">
      <c r="A52" s="11" t="n">
        <v>51</v>
      </c>
      <c r="B52" s="19" t="s">
        <v>115</v>
      </c>
      <c r="C52" s="25" t="s">
        <v>116</v>
      </c>
      <c r="D52" s="25" t="s">
        <v>86</v>
      </c>
      <c r="E52" s="19" t="n">
        <v>71</v>
      </c>
      <c r="F52" s="26" t="n">
        <v>73</v>
      </c>
      <c r="G52" s="13" t="n">
        <f aca="false">E52+F52</f>
        <v>144</v>
      </c>
      <c r="H52" s="13"/>
      <c r="I52" s="15"/>
      <c r="J52" s="16"/>
      <c r="K52" s="27"/>
    </row>
    <row r="53" s="28" customFormat="true" ht="14.25" hidden="false" customHeight="false" outlineLevel="0" collapsed="false">
      <c r="A53" s="11" t="n">
        <v>52</v>
      </c>
      <c r="B53" s="19" t="s">
        <v>117</v>
      </c>
      <c r="C53" s="25" t="s">
        <v>118</v>
      </c>
      <c r="D53" s="25" t="s">
        <v>119</v>
      </c>
      <c r="E53" s="19" t="n">
        <v>100</v>
      </c>
      <c r="F53" s="26" t="n">
        <v>83.48</v>
      </c>
      <c r="G53" s="13" t="n">
        <f aca="false">E53+F53</f>
        <v>183.48</v>
      </c>
      <c r="H53" s="14" t="s">
        <v>12</v>
      </c>
      <c r="I53" s="15"/>
      <c r="J53" s="16"/>
      <c r="K53" s="27"/>
    </row>
    <row r="54" s="28" customFormat="true" ht="14.25" hidden="false" customHeight="false" outlineLevel="0" collapsed="false">
      <c r="A54" s="11" t="n">
        <v>53</v>
      </c>
      <c r="B54" s="19" t="s">
        <v>120</v>
      </c>
      <c r="C54" s="25" t="s">
        <v>121</v>
      </c>
      <c r="D54" s="25" t="s">
        <v>119</v>
      </c>
      <c r="E54" s="19" t="n">
        <v>95</v>
      </c>
      <c r="F54" s="26" t="n">
        <v>80.52</v>
      </c>
      <c r="G54" s="13" t="n">
        <f aca="false">E54+F54</f>
        <v>175.52</v>
      </c>
      <c r="H54" s="14" t="s">
        <v>12</v>
      </c>
      <c r="I54" s="15"/>
      <c r="J54" s="16"/>
      <c r="K54" s="27"/>
    </row>
    <row r="55" s="28" customFormat="true" ht="14.25" hidden="false" customHeight="false" outlineLevel="0" collapsed="false">
      <c r="A55" s="11" t="n">
        <v>54</v>
      </c>
      <c r="B55" s="19" t="s">
        <v>122</v>
      </c>
      <c r="C55" s="25" t="s">
        <v>123</v>
      </c>
      <c r="D55" s="25" t="s">
        <v>119</v>
      </c>
      <c r="E55" s="19" t="n">
        <v>95</v>
      </c>
      <c r="F55" s="26" t="n">
        <v>80.38</v>
      </c>
      <c r="G55" s="13" t="n">
        <f aca="false">E55+F55</f>
        <v>175.38</v>
      </c>
      <c r="H55" s="13"/>
      <c r="I55" s="15"/>
      <c r="J55" s="16"/>
      <c r="K55" s="27"/>
    </row>
    <row r="56" s="28" customFormat="true" ht="14.25" hidden="false" customHeight="false" outlineLevel="0" collapsed="false">
      <c r="A56" s="11" t="n">
        <v>55</v>
      </c>
      <c r="B56" s="19" t="s">
        <v>124</v>
      </c>
      <c r="C56" s="25" t="s">
        <v>125</v>
      </c>
      <c r="D56" s="25" t="s">
        <v>119</v>
      </c>
      <c r="E56" s="19" t="n">
        <v>90</v>
      </c>
      <c r="F56" s="26" t="n">
        <v>82.52</v>
      </c>
      <c r="G56" s="13" t="n">
        <f aca="false">E56+F56</f>
        <v>172.52</v>
      </c>
      <c r="H56" s="13"/>
      <c r="I56" s="15"/>
      <c r="J56" s="16"/>
      <c r="K56" s="27"/>
    </row>
    <row r="57" s="28" customFormat="true" ht="14.25" hidden="false" customHeight="false" outlineLevel="0" collapsed="false">
      <c r="A57" s="11" t="n">
        <v>56</v>
      </c>
      <c r="B57" s="19" t="s">
        <v>126</v>
      </c>
      <c r="C57" s="25" t="s">
        <v>127</v>
      </c>
      <c r="D57" s="25" t="s">
        <v>119</v>
      </c>
      <c r="E57" s="19" t="n">
        <v>91</v>
      </c>
      <c r="F57" s="26" t="n">
        <v>80.02</v>
      </c>
      <c r="G57" s="13" t="n">
        <f aca="false">E57+F57</f>
        <v>171.02</v>
      </c>
      <c r="H57" s="13"/>
      <c r="I57" s="15"/>
      <c r="J57" s="16"/>
      <c r="K57" s="27"/>
    </row>
    <row r="58" s="28" customFormat="true" ht="14.25" hidden="false" customHeight="false" outlineLevel="0" collapsed="false">
      <c r="A58" s="11" t="n">
        <v>57</v>
      </c>
      <c r="B58" s="19" t="s">
        <v>128</v>
      </c>
      <c r="C58" s="25" t="s">
        <v>129</v>
      </c>
      <c r="D58" s="25" t="s">
        <v>119</v>
      </c>
      <c r="E58" s="19" t="n">
        <v>93</v>
      </c>
      <c r="F58" s="26" t="n">
        <v>76.42</v>
      </c>
      <c r="G58" s="13" t="n">
        <f aca="false">E58+F58</f>
        <v>169.42</v>
      </c>
      <c r="H58" s="13"/>
      <c r="I58" s="15"/>
      <c r="J58" s="16"/>
      <c r="K58" s="27"/>
    </row>
    <row r="59" s="28" customFormat="true" ht="14.25" hidden="false" customHeight="false" outlineLevel="0" collapsed="false">
      <c r="A59" s="11" t="n">
        <v>58</v>
      </c>
      <c r="B59" s="19" t="s">
        <v>130</v>
      </c>
      <c r="C59" s="25" t="s">
        <v>131</v>
      </c>
      <c r="D59" s="25" t="s">
        <v>132</v>
      </c>
      <c r="E59" s="19" t="n">
        <v>78</v>
      </c>
      <c r="F59" s="26" t="n">
        <v>86.36</v>
      </c>
      <c r="G59" s="13" t="n">
        <f aca="false">E59+F59</f>
        <v>164.36</v>
      </c>
      <c r="H59" s="14" t="s">
        <v>12</v>
      </c>
      <c r="I59" s="25" t="s">
        <v>43</v>
      </c>
      <c r="J59" s="16"/>
      <c r="K59" s="27"/>
    </row>
    <row r="60" s="28" customFormat="true" ht="14.25" hidden="false" customHeight="false" outlineLevel="0" collapsed="false">
      <c r="A60" s="11" t="n">
        <v>59</v>
      </c>
      <c r="B60" s="19" t="s">
        <v>133</v>
      </c>
      <c r="C60" s="25" t="s">
        <v>134</v>
      </c>
      <c r="D60" s="25" t="s">
        <v>132</v>
      </c>
      <c r="E60" s="19" t="n">
        <v>79</v>
      </c>
      <c r="F60" s="26" t="n">
        <v>82.16</v>
      </c>
      <c r="G60" s="13" t="n">
        <f aca="false">E60+F60</f>
        <v>161.16</v>
      </c>
      <c r="H60" s="14" t="s">
        <v>12</v>
      </c>
      <c r="I60" s="15"/>
      <c r="J60" s="16"/>
      <c r="K60" s="27"/>
    </row>
    <row r="61" s="28" customFormat="true" ht="14.25" hidden="false" customHeight="false" outlineLevel="0" collapsed="false">
      <c r="A61" s="11" t="n">
        <v>60</v>
      </c>
      <c r="B61" s="19" t="s">
        <v>135</v>
      </c>
      <c r="C61" s="25" t="s">
        <v>136</v>
      </c>
      <c r="D61" s="25" t="s">
        <v>132</v>
      </c>
      <c r="E61" s="19" t="n">
        <v>79</v>
      </c>
      <c r="F61" s="26" t="n">
        <v>77.3</v>
      </c>
      <c r="G61" s="13" t="n">
        <f aca="false">E61+F61</f>
        <v>156.3</v>
      </c>
      <c r="H61" s="13"/>
      <c r="I61" s="15"/>
      <c r="J61" s="16"/>
      <c r="K61" s="27"/>
    </row>
    <row r="62" s="28" customFormat="true" ht="14.25" hidden="false" customHeight="false" outlineLevel="0" collapsed="false">
      <c r="A62" s="11" t="n">
        <v>61</v>
      </c>
      <c r="B62" s="19" t="s">
        <v>137</v>
      </c>
      <c r="C62" s="25" t="s">
        <v>138</v>
      </c>
      <c r="D62" s="25" t="s">
        <v>132</v>
      </c>
      <c r="E62" s="19" t="n">
        <v>80</v>
      </c>
      <c r="F62" s="26" t="n">
        <v>72.96</v>
      </c>
      <c r="G62" s="13" t="n">
        <f aca="false">E62+F62</f>
        <v>152.96</v>
      </c>
      <c r="H62" s="13"/>
      <c r="I62" s="15"/>
      <c r="J62" s="16"/>
      <c r="K62" s="27"/>
    </row>
    <row r="63" s="28" customFormat="true" ht="14.25" hidden="false" customHeight="false" outlineLevel="0" collapsed="false">
      <c r="A63" s="11" t="n">
        <v>62</v>
      </c>
      <c r="B63" s="19" t="s">
        <v>139</v>
      </c>
      <c r="C63" s="25" t="s">
        <v>140</v>
      </c>
      <c r="D63" s="25" t="s">
        <v>132</v>
      </c>
      <c r="E63" s="19" t="n">
        <v>90</v>
      </c>
      <c r="F63" s="26" t="n">
        <v>0</v>
      </c>
      <c r="G63" s="13" t="n">
        <f aca="false">E63+F63</f>
        <v>90</v>
      </c>
      <c r="H63" s="13"/>
      <c r="I63" s="23" t="s">
        <v>72</v>
      </c>
      <c r="J63" s="16"/>
      <c r="K63" s="27"/>
    </row>
    <row r="64" s="28" customFormat="true" ht="14.25" hidden="false" customHeight="false" outlineLevel="0" collapsed="false">
      <c r="A64" s="11" t="n">
        <v>63</v>
      </c>
      <c r="B64" s="19" t="s">
        <v>141</v>
      </c>
      <c r="C64" s="25" t="s">
        <v>142</v>
      </c>
      <c r="D64" s="25" t="s">
        <v>132</v>
      </c>
      <c r="E64" s="19" t="n">
        <v>86</v>
      </c>
      <c r="F64" s="26" t="n">
        <v>0</v>
      </c>
      <c r="G64" s="13" t="n">
        <f aca="false">E64+F64</f>
        <v>86</v>
      </c>
      <c r="H64" s="13"/>
      <c r="I64" s="23" t="s">
        <v>77</v>
      </c>
      <c r="J64" s="16"/>
      <c r="K64" s="27"/>
    </row>
    <row r="65" s="28" customFormat="true" ht="14.25" hidden="false" customHeight="false" outlineLevel="0" collapsed="false">
      <c r="A65" s="11" t="n">
        <v>64</v>
      </c>
      <c r="B65" s="19" t="s">
        <v>143</v>
      </c>
      <c r="C65" s="25" t="s">
        <v>144</v>
      </c>
      <c r="D65" s="25" t="s">
        <v>132</v>
      </c>
      <c r="E65" s="19" t="n">
        <v>82</v>
      </c>
      <c r="F65" s="26" t="n">
        <v>0</v>
      </c>
      <c r="G65" s="13" t="n">
        <f aca="false">E65+F65</f>
        <v>82</v>
      </c>
      <c r="H65" s="13"/>
      <c r="I65" s="23" t="s">
        <v>77</v>
      </c>
      <c r="J65" s="16"/>
    </row>
    <row r="66" s="28" customFormat="true" ht="14.25" hidden="false" customHeight="false" outlineLevel="0" collapsed="false">
      <c r="A66" s="11" t="n">
        <v>65</v>
      </c>
      <c r="B66" s="19" t="s">
        <v>145</v>
      </c>
      <c r="C66" s="25" t="s">
        <v>146</v>
      </c>
      <c r="D66" s="25" t="s">
        <v>147</v>
      </c>
      <c r="E66" s="19" t="n">
        <v>84</v>
      </c>
      <c r="F66" s="26" t="n">
        <v>83.1</v>
      </c>
      <c r="G66" s="13" t="n">
        <f aca="false">E66+F66</f>
        <v>167.1</v>
      </c>
      <c r="H66" s="14" t="s">
        <v>12</v>
      </c>
      <c r="I66" s="15"/>
      <c r="J66" s="16"/>
      <c r="K66" s="27"/>
    </row>
    <row r="67" s="28" customFormat="true" ht="14.25" hidden="false" customHeight="false" outlineLevel="0" collapsed="false">
      <c r="A67" s="11" t="n">
        <v>66</v>
      </c>
      <c r="B67" s="19" t="s">
        <v>148</v>
      </c>
      <c r="C67" s="25" t="s">
        <v>149</v>
      </c>
      <c r="D67" s="25" t="s">
        <v>147</v>
      </c>
      <c r="E67" s="19" t="n">
        <v>80</v>
      </c>
      <c r="F67" s="26" t="n">
        <v>78.6</v>
      </c>
      <c r="G67" s="13" t="n">
        <f aca="false">E67+F67</f>
        <v>158.6</v>
      </c>
      <c r="H67" s="13"/>
      <c r="I67" s="15"/>
      <c r="J67" s="16"/>
      <c r="K67" s="27"/>
    </row>
    <row r="68" s="28" customFormat="true" ht="14.25" hidden="false" customHeight="false" outlineLevel="0" collapsed="false">
      <c r="A68" s="11" t="n">
        <v>67</v>
      </c>
      <c r="B68" s="19" t="s">
        <v>150</v>
      </c>
      <c r="C68" s="25" t="s">
        <v>151</v>
      </c>
      <c r="D68" s="25" t="s">
        <v>147</v>
      </c>
      <c r="E68" s="19" t="n">
        <v>80</v>
      </c>
      <c r="F68" s="26" t="n">
        <v>0</v>
      </c>
      <c r="G68" s="13" t="n">
        <f aca="false">E68+F68</f>
        <v>80</v>
      </c>
      <c r="H68" s="13"/>
      <c r="I68" s="23" t="s">
        <v>72</v>
      </c>
      <c r="J68" s="16"/>
      <c r="K68" s="27"/>
    </row>
    <row r="69" s="28" customFormat="true" ht="14.25" hidden="false" customHeight="false" outlineLevel="0" collapsed="false">
      <c r="A69" s="11" t="n">
        <v>68</v>
      </c>
      <c r="B69" s="19" t="s">
        <v>152</v>
      </c>
      <c r="C69" s="25" t="s">
        <v>153</v>
      </c>
      <c r="D69" s="25" t="s">
        <v>154</v>
      </c>
      <c r="E69" s="19" t="n">
        <v>76</v>
      </c>
      <c r="F69" s="26" t="n">
        <v>84.6</v>
      </c>
      <c r="G69" s="13" t="n">
        <f aca="false">E69+F69</f>
        <v>160.6</v>
      </c>
      <c r="H69" s="14" t="s">
        <v>12</v>
      </c>
      <c r="I69" s="15"/>
      <c r="J69" s="16"/>
      <c r="K69" s="27"/>
    </row>
    <row r="70" s="28" customFormat="true" ht="14.25" hidden="false" customHeight="false" outlineLevel="0" collapsed="false">
      <c r="A70" s="11" t="n">
        <v>69</v>
      </c>
      <c r="B70" s="19" t="s">
        <v>155</v>
      </c>
      <c r="C70" s="25" t="s">
        <v>156</v>
      </c>
      <c r="D70" s="25" t="s">
        <v>154</v>
      </c>
      <c r="E70" s="19" t="n">
        <v>79</v>
      </c>
      <c r="F70" s="26" t="n">
        <v>80.4</v>
      </c>
      <c r="G70" s="13" t="n">
        <f aca="false">E70+F70</f>
        <v>159.4</v>
      </c>
      <c r="H70" s="14" t="s">
        <v>12</v>
      </c>
      <c r="I70" s="15"/>
      <c r="J70" s="16"/>
      <c r="K70" s="27"/>
    </row>
    <row r="71" s="28" customFormat="true" ht="14.25" hidden="false" customHeight="false" outlineLevel="0" collapsed="false">
      <c r="A71" s="11" t="n">
        <v>70</v>
      </c>
      <c r="B71" s="19" t="s">
        <v>157</v>
      </c>
      <c r="C71" s="25" t="s">
        <v>158</v>
      </c>
      <c r="D71" s="25" t="s">
        <v>154</v>
      </c>
      <c r="E71" s="19" t="n">
        <v>76</v>
      </c>
      <c r="F71" s="26" t="n">
        <v>82.4</v>
      </c>
      <c r="G71" s="13" t="n">
        <f aca="false">E71+F71</f>
        <v>158.4</v>
      </c>
      <c r="H71" s="13"/>
      <c r="I71" s="15"/>
      <c r="J71" s="16"/>
      <c r="K71" s="27"/>
    </row>
    <row r="72" s="28" customFormat="true" ht="14.25" hidden="false" customHeight="false" outlineLevel="0" collapsed="false">
      <c r="A72" s="11" t="n">
        <v>71</v>
      </c>
      <c r="B72" s="19" t="s">
        <v>159</v>
      </c>
      <c r="C72" s="25" t="s">
        <v>160</v>
      </c>
      <c r="D72" s="25" t="s">
        <v>154</v>
      </c>
      <c r="E72" s="19" t="n">
        <v>77</v>
      </c>
      <c r="F72" s="26" t="n">
        <v>76.8</v>
      </c>
      <c r="G72" s="13" t="n">
        <f aca="false">E72+F72</f>
        <v>153.8</v>
      </c>
      <c r="H72" s="13"/>
      <c r="I72" s="15"/>
      <c r="J72" s="16"/>
      <c r="K72" s="27"/>
    </row>
    <row r="73" s="28" customFormat="true" ht="14.25" hidden="false" customHeight="false" outlineLevel="0" collapsed="false">
      <c r="A73" s="11" t="n">
        <v>72</v>
      </c>
      <c r="B73" s="19" t="s">
        <v>161</v>
      </c>
      <c r="C73" s="25" t="s">
        <v>162</v>
      </c>
      <c r="D73" s="25" t="s">
        <v>154</v>
      </c>
      <c r="E73" s="19" t="n">
        <v>76</v>
      </c>
      <c r="F73" s="26" t="n">
        <v>75.2</v>
      </c>
      <c r="G73" s="13" t="n">
        <f aca="false">E73+F73</f>
        <v>151.2</v>
      </c>
      <c r="H73" s="13"/>
      <c r="I73" s="15"/>
      <c r="J73" s="16"/>
      <c r="K73" s="27"/>
    </row>
    <row r="74" s="28" customFormat="true" ht="14.25" hidden="false" customHeight="false" outlineLevel="0" collapsed="false">
      <c r="A74" s="11" t="n">
        <v>73</v>
      </c>
      <c r="B74" s="19" t="s">
        <v>163</v>
      </c>
      <c r="C74" s="25" t="s">
        <v>164</v>
      </c>
      <c r="D74" s="25" t="s">
        <v>154</v>
      </c>
      <c r="E74" s="19" t="n">
        <v>81</v>
      </c>
      <c r="F74" s="26" t="n">
        <v>0</v>
      </c>
      <c r="G74" s="13" t="n">
        <f aca="false">E74+F74</f>
        <v>81</v>
      </c>
      <c r="H74" s="13"/>
      <c r="I74" s="23" t="s">
        <v>72</v>
      </c>
      <c r="J74" s="16"/>
      <c r="K74" s="27"/>
    </row>
    <row r="75" s="28" customFormat="true" ht="14.25" hidden="false" customHeight="false" outlineLevel="0" collapsed="false">
      <c r="A75" s="11" t="n">
        <v>74</v>
      </c>
      <c r="B75" s="19" t="s">
        <v>165</v>
      </c>
      <c r="C75" s="25" t="s">
        <v>166</v>
      </c>
      <c r="D75" s="25" t="s">
        <v>154</v>
      </c>
      <c r="E75" s="19" t="n">
        <v>79</v>
      </c>
      <c r="F75" s="26" t="n">
        <v>0</v>
      </c>
      <c r="G75" s="13" t="n">
        <f aca="false">E75+F75</f>
        <v>79</v>
      </c>
      <c r="H75" s="13"/>
      <c r="I75" s="23" t="s">
        <v>77</v>
      </c>
      <c r="J75" s="16"/>
      <c r="K75" s="27"/>
    </row>
    <row r="76" s="28" customFormat="true" ht="14.25" hidden="false" customHeight="false" outlineLevel="0" collapsed="false">
      <c r="A76" s="11" t="n">
        <v>75</v>
      </c>
      <c r="B76" s="19" t="s">
        <v>167</v>
      </c>
      <c r="C76" s="25" t="s">
        <v>168</v>
      </c>
      <c r="D76" s="25" t="s">
        <v>169</v>
      </c>
      <c r="E76" s="19" t="n">
        <v>93</v>
      </c>
      <c r="F76" s="26" t="n">
        <v>85</v>
      </c>
      <c r="G76" s="13" t="n">
        <f aca="false">E76+F76</f>
        <v>178</v>
      </c>
      <c r="H76" s="14" t="s">
        <v>12</v>
      </c>
      <c r="I76" s="15"/>
      <c r="J76" s="16"/>
      <c r="K76" s="27"/>
    </row>
    <row r="77" s="28" customFormat="true" ht="14.25" hidden="false" customHeight="false" outlineLevel="0" collapsed="false">
      <c r="A77" s="11" t="n">
        <v>76</v>
      </c>
      <c r="B77" s="19" t="s">
        <v>170</v>
      </c>
      <c r="C77" s="25" t="s">
        <v>171</v>
      </c>
      <c r="D77" s="25" t="s">
        <v>169</v>
      </c>
      <c r="E77" s="19" t="n">
        <v>97</v>
      </c>
      <c r="F77" s="26" t="n">
        <v>77.6</v>
      </c>
      <c r="G77" s="13" t="n">
        <f aca="false">E77+F77</f>
        <v>174.6</v>
      </c>
      <c r="H77" s="14" t="s">
        <v>12</v>
      </c>
      <c r="I77" s="15"/>
      <c r="J77" s="16"/>
      <c r="K77" s="27"/>
    </row>
    <row r="78" s="28" customFormat="true" ht="14.25" hidden="false" customHeight="false" outlineLevel="0" collapsed="false">
      <c r="A78" s="11" t="n">
        <v>77</v>
      </c>
      <c r="B78" s="19" t="s">
        <v>172</v>
      </c>
      <c r="C78" s="25" t="s">
        <v>173</v>
      </c>
      <c r="D78" s="25" t="s">
        <v>169</v>
      </c>
      <c r="E78" s="19" t="n">
        <v>97</v>
      </c>
      <c r="F78" s="26" t="n">
        <v>73.2</v>
      </c>
      <c r="G78" s="13" t="n">
        <f aca="false">E78+F78</f>
        <v>170.2</v>
      </c>
      <c r="H78" s="14" t="s">
        <v>12</v>
      </c>
      <c r="I78" s="15"/>
      <c r="J78" s="16"/>
      <c r="K78" s="27"/>
    </row>
    <row r="79" s="28" customFormat="true" ht="14.25" hidden="false" customHeight="false" outlineLevel="0" collapsed="false">
      <c r="A79" s="11" t="n">
        <v>78</v>
      </c>
      <c r="B79" s="19" t="s">
        <v>174</v>
      </c>
      <c r="C79" s="25" t="s">
        <v>175</v>
      </c>
      <c r="D79" s="25" t="s">
        <v>169</v>
      </c>
      <c r="E79" s="19" t="n">
        <v>93</v>
      </c>
      <c r="F79" s="26" t="n">
        <v>77.1</v>
      </c>
      <c r="G79" s="13" t="n">
        <f aca="false">E79+F79</f>
        <v>170.1</v>
      </c>
      <c r="H79" s="14" t="s">
        <v>12</v>
      </c>
      <c r="I79" s="15"/>
      <c r="J79" s="16"/>
      <c r="K79" s="27"/>
    </row>
    <row r="80" s="28" customFormat="true" ht="14.25" hidden="false" customHeight="false" outlineLevel="0" collapsed="false">
      <c r="A80" s="11" t="n">
        <v>79</v>
      </c>
      <c r="B80" s="19" t="s">
        <v>176</v>
      </c>
      <c r="C80" s="25" t="s">
        <v>177</v>
      </c>
      <c r="D80" s="25" t="s">
        <v>169</v>
      </c>
      <c r="E80" s="19" t="n">
        <v>84</v>
      </c>
      <c r="F80" s="26" t="n">
        <v>84.9</v>
      </c>
      <c r="G80" s="13" t="n">
        <f aca="false">E80+F80</f>
        <v>168.9</v>
      </c>
      <c r="H80" s="14" t="s">
        <v>12</v>
      </c>
      <c r="I80" s="15"/>
      <c r="J80" s="16"/>
      <c r="K80" s="27"/>
    </row>
    <row r="81" s="28" customFormat="true" ht="14.25" hidden="false" customHeight="false" outlineLevel="0" collapsed="false">
      <c r="A81" s="11" t="n">
        <v>80</v>
      </c>
      <c r="B81" s="19" t="s">
        <v>178</v>
      </c>
      <c r="C81" s="25" t="s">
        <v>179</v>
      </c>
      <c r="D81" s="25" t="s">
        <v>169</v>
      </c>
      <c r="E81" s="19" t="n">
        <v>85</v>
      </c>
      <c r="F81" s="26" t="n">
        <v>82</v>
      </c>
      <c r="G81" s="13" t="n">
        <f aca="false">E81+F81</f>
        <v>167</v>
      </c>
      <c r="H81" s="14" t="s">
        <v>12</v>
      </c>
      <c r="I81" s="15"/>
      <c r="J81" s="16"/>
      <c r="K81" s="27"/>
    </row>
    <row r="82" s="28" customFormat="true" ht="14.25" hidden="false" customHeight="false" outlineLevel="0" collapsed="false">
      <c r="A82" s="11" t="n">
        <v>81</v>
      </c>
      <c r="B82" s="19" t="s">
        <v>180</v>
      </c>
      <c r="C82" s="25" t="s">
        <v>181</v>
      </c>
      <c r="D82" s="25" t="s">
        <v>169</v>
      </c>
      <c r="E82" s="19" t="n">
        <v>86</v>
      </c>
      <c r="F82" s="26" t="n">
        <v>77</v>
      </c>
      <c r="G82" s="13" t="n">
        <f aca="false">E82+F82</f>
        <v>163</v>
      </c>
      <c r="H82" s="14" t="s">
        <v>12</v>
      </c>
      <c r="I82" s="15"/>
      <c r="J82" s="16"/>
      <c r="K82" s="27"/>
    </row>
    <row r="83" s="28" customFormat="true" ht="14.25" hidden="false" customHeight="false" outlineLevel="0" collapsed="false">
      <c r="A83" s="11" t="n">
        <v>82</v>
      </c>
      <c r="B83" s="19" t="s">
        <v>182</v>
      </c>
      <c r="C83" s="25" t="s">
        <v>183</v>
      </c>
      <c r="D83" s="25" t="s">
        <v>169</v>
      </c>
      <c r="E83" s="19" t="n">
        <v>88</v>
      </c>
      <c r="F83" s="26" t="n">
        <v>74.9</v>
      </c>
      <c r="G83" s="13" t="n">
        <f aca="false">E83+F83</f>
        <v>162.9</v>
      </c>
      <c r="H83" s="13"/>
      <c r="I83" s="15"/>
      <c r="J83" s="16"/>
      <c r="K83" s="27"/>
    </row>
    <row r="84" s="28" customFormat="true" ht="14.25" hidden="false" customHeight="false" outlineLevel="0" collapsed="false">
      <c r="A84" s="11" t="n">
        <v>83</v>
      </c>
      <c r="B84" s="19" t="s">
        <v>184</v>
      </c>
      <c r="C84" s="25" t="s">
        <v>185</v>
      </c>
      <c r="D84" s="25" t="s">
        <v>169</v>
      </c>
      <c r="E84" s="19" t="n">
        <v>81</v>
      </c>
      <c r="F84" s="26" t="n">
        <v>81.9</v>
      </c>
      <c r="G84" s="13" t="n">
        <f aca="false">E84+F84</f>
        <v>162.9</v>
      </c>
      <c r="H84" s="13"/>
      <c r="I84" s="15"/>
      <c r="J84" s="16"/>
      <c r="K84" s="27"/>
    </row>
    <row r="85" s="28" customFormat="true" ht="14.25" hidden="false" customHeight="false" outlineLevel="0" collapsed="false">
      <c r="A85" s="11" t="n">
        <v>84</v>
      </c>
      <c r="B85" s="19" t="s">
        <v>186</v>
      </c>
      <c r="C85" s="25" t="s">
        <v>187</v>
      </c>
      <c r="D85" s="25" t="s">
        <v>169</v>
      </c>
      <c r="E85" s="19" t="n">
        <v>79</v>
      </c>
      <c r="F85" s="26" t="n">
        <v>80.3</v>
      </c>
      <c r="G85" s="13" t="n">
        <f aca="false">E85+F85</f>
        <v>159.3</v>
      </c>
      <c r="H85" s="13"/>
      <c r="I85" s="15"/>
      <c r="J85" s="16"/>
      <c r="K85" s="27"/>
    </row>
    <row r="86" s="28" customFormat="true" ht="14.25" hidden="false" customHeight="false" outlineLevel="0" collapsed="false">
      <c r="A86" s="11" t="n">
        <v>85</v>
      </c>
      <c r="B86" s="19" t="s">
        <v>188</v>
      </c>
      <c r="C86" s="25" t="s">
        <v>189</v>
      </c>
      <c r="D86" s="25" t="s">
        <v>169</v>
      </c>
      <c r="E86" s="19" t="n">
        <v>82</v>
      </c>
      <c r="F86" s="26" t="n">
        <v>76.4</v>
      </c>
      <c r="G86" s="13" t="n">
        <f aca="false">E86+F86</f>
        <v>158.4</v>
      </c>
      <c r="H86" s="13"/>
      <c r="I86" s="15"/>
      <c r="J86" s="16"/>
      <c r="K86" s="27"/>
    </row>
    <row r="87" s="28" customFormat="true" ht="14.25" hidden="false" customHeight="false" outlineLevel="0" collapsed="false">
      <c r="A87" s="11" t="n">
        <v>86</v>
      </c>
      <c r="B87" s="19" t="s">
        <v>190</v>
      </c>
      <c r="C87" s="25" t="s">
        <v>191</v>
      </c>
      <c r="D87" s="25" t="s">
        <v>169</v>
      </c>
      <c r="E87" s="19" t="n">
        <v>79</v>
      </c>
      <c r="F87" s="26" t="n">
        <v>78.1</v>
      </c>
      <c r="G87" s="13" t="n">
        <f aca="false">E87+F87</f>
        <v>157.1</v>
      </c>
      <c r="H87" s="13"/>
      <c r="I87" s="15"/>
      <c r="J87" s="16"/>
      <c r="K87" s="27"/>
    </row>
    <row r="88" s="28" customFormat="true" ht="14.25" hidden="false" customHeight="false" outlineLevel="0" collapsed="false">
      <c r="A88" s="11" t="n">
        <v>87</v>
      </c>
      <c r="B88" s="19" t="s">
        <v>192</v>
      </c>
      <c r="C88" s="25" t="s">
        <v>193</v>
      </c>
      <c r="D88" s="25" t="s">
        <v>169</v>
      </c>
      <c r="E88" s="19" t="n">
        <v>82</v>
      </c>
      <c r="F88" s="26" t="n">
        <v>73.4</v>
      </c>
      <c r="G88" s="13" t="n">
        <f aca="false">E88+F88</f>
        <v>155.4</v>
      </c>
      <c r="H88" s="13"/>
      <c r="I88" s="15"/>
      <c r="J88" s="16"/>
      <c r="K88" s="27"/>
    </row>
    <row r="89" s="28" customFormat="true" ht="14.25" hidden="false" customHeight="false" outlineLevel="0" collapsed="false">
      <c r="A89" s="11" t="n">
        <v>88</v>
      </c>
      <c r="B89" s="19" t="s">
        <v>194</v>
      </c>
      <c r="C89" s="25" t="s">
        <v>195</v>
      </c>
      <c r="D89" s="25" t="s">
        <v>169</v>
      </c>
      <c r="E89" s="19" t="n">
        <v>77</v>
      </c>
      <c r="F89" s="26" t="n">
        <v>77.7</v>
      </c>
      <c r="G89" s="13" t="n">
        <f aca="false">E89+F89</f>
        <v>154.7</v>
      </c>
      <c r="H89" s="13"/>
      <c r="I89" s="25" t="s">
        <v>43</v>
      </c>
      <c r="J89" s="16"/>
      <c r="K89" s="27"/>
    </row>
    <row r="90" s="28" customFormat="true" ht="14.25" hidden="false" customHeight="false" outlineLevel="0" collapsed="false">
      <c r="A90" s="11" t="n">
        <v>89</v>
      </c>
      <c r="B90" s="19" t="s">
        <v>196</v>
      </c>
      <c r="C90" s="25" t="s">
        <v>197</v>
      </c>
      <c r="D90" s="25" t="s">
        <v>169</v>
      </c>
      <c r="E90" s="19" t="n">
        <v>77</v>
      </c>
      <c r="F90" s="26" t="n">
        <v>76.3</v>
      </c>
      <c r="G90" s="13" t="n">
        <f aca="false">E90+F90</f>
        <v>153.3</v>
      </c>
      <c r="H90" s="13"/>
      <c r="I90" s="25" t="s">
        <v>43</v>
      </c>
      <c r="J90" s="16"/>
      <c r="K90" s="27"/>
    </row>
    <row r="91" s="28" customFormat="true" ht="14.25" hidden="false" customHeight="false" outlineLevel="0" collapsed="false">
      <c r="A91" s="11" t="n">
        <v>90</v>
      </c>
      <c r="B91" s="19" t="s">
        <v>198</v>
      </c>
      <c r="C91" s="25" t="s">
        <v>199</v>
      </c>
      <c r="D91" s="25" t="s">
        <v>169</v>
      </c>
      <c r="E91" s="19" t="n">
        <v>79</v>
      </c>
      <c r="F91" s="26" t="n">
        <v>74.1</v>
      </c>
      <c r="G91" s="13" t="n">
        <f aca="false">E91+F91</f>
        <v>153.1</v>
      </c>
      <c r="H91" s="13"/>
      <c r="I91" s="15"/>
      <c r="J91" s="16"/>
      <c r="K91" s="27"/>
    </row>
    <row r="92" s="28" customFormat="true" ht="14.25" hidden="false" customHeight="false" outlineLevel="0" collapsed="false">
      <c r="A92" s="11" t="n">
        <v>91</v>
      </c>
      <c r="B92" s="19" t="s">
        <v>200</v>
      </c>
      <c r="C92" s="25" t="s">
        <v>201</v>
      </c>
      <c r="D92" s="25" t="s">
        <v>169</v>
      </c>
      <c r="E92" s="19" t="n">
        <v>80</v>
      </c>
      <c r="F92" s="26" t="n">
        <v>72.4</v>
      </c>
      <c r="G92" s="13" t="n">
        <f aca="false">E92+F92</f>
        <v>152.4</v>
      </c>
      <c r="H92" s="13"/>
      <c r="I92" s="15"/>
      <c r="J92" s="16"/>
      <c r="K92" s="27"/>
    </row>
    <row r="93" s="28" customFormat="true" ht="14.25" hidden="false" customHeight="false" outlineLevel="0" collapsed="false">
      <c r="A93" s="11" t="n">
        <v>92</v>
      </c>
      <c r="B93" s="19" t="s">
        <v>202</v>
      </c>
      <c r="C93" s="25" t="s">
        <v>203</v>
      </c>
      <c r="D93" s="25" t="s">
        <v>169</v>
      </c>
      <c r="E93" s="19" t="n">
        <v>77</v>
      </c>
      <c r="F93" s="26" t="n">
        <v>74.8</v>
      </c>
      <c r="G93" s="13" t="n">
        <f aca="false">E93+F93</f>
        <v>151.8</v>
      </c>
      <c r="H93" s="13"/>
      <c r="I93" s="25" t="s">
        <v>43</v>
      </c>
      <c r="J93" s="16"/>
      <c r="K93" s="27"/>
    </row>
    <row r="94" s="28" customFormat="true" ht="14.25" hidden="false" customHeight="false" outlineLevel="0" collapsed="false">
      <c r="A94" s="11" t="n">
        <v>93</v>
      </c>
      <c r="B94" s="19" t="s">
        <v>204</v>
      </c>
      <c r="C94" s="25" t="s">
        <v>205</v>
      </c>
      <c r="D94" s="25" t="s">
        <v>169</v>
      </c>
      <c r="E94" s="19" t="n">
        <v>79</v>
      </c>
      <c r="F94" s="26" t="n">
        <v>70.5</v>
      </c>
      <c r="G94" s="13" t="n">
        <f aca="false">E94+F94</f>
        <v>149.5</v>
      </c>
      <c r="H94" s="13"/>
      <c r="I94" s="15"/>
      <c r="J94" s="16"/>
      <c r="K94" s="27"/>
    </row>
    <row r="95" s="28" customFormat="true" ht="14.25" hidden="false" customHeight="false" outlineLevel="0" collapsed="false">
      <c r="A95" s="11" t="n">
        <v>94</v>
      </c>
      <c r="B95" s="19" t="s">
        <v>206</v>
      </c>
      <c r="C95" s="25" t="s">
        <v>207</v>
      </c>
      <c r="D95" s="25" t="s">
        <v>169</v>
      </c>
      <c r="E95" s="19" t="n">
        <v>77</v>
      </c>
      <c r="F95" s="26" t="n">
        <v>66.6</v>
      </c>
      <c r="G95" s="13" t="n">
        <f aca="false">E95+F95</f>
        <v>143.6</v>
      </c>
      <c r="H95" s="13"/>
      <c r="I95" s="25" t="s">
        <v>43</v>
      </c>
      <c r="J95" s="16"/>
      <c r="K95" s="27"/>
    </row>
    <row r="96" s="28" customFormat="true" ht="14.25" hidden="false" customHeight="false" outlineLevel="0" collapsed="false">
      <c r="A96" s="11" t="n">
        <v>95</v>
      </c>
      <c r="B96" s="19" t="s">
        <v>208</v>
      </c>
      <c r="C96" s="25" t="s">
        <v>209</v>
      </c>
      <c r="D96" s="25" t="s">
        <v>169</v>
      </c>
      <c r="E96" s="19" t="n">
        <v>89</v>
      </c>
      <c r="F96" s="26" t="n">
        <v>0</v>
      </c>
      <c r="G96" s="13" t="n">
        <f aca="false">E96+F96</f>
        <v>89</v>
      </c>
      <c r="H96" s="13"/>
      <c r="I96" s="23" t="s">
        <v>72</v>
      </c>
      <c r="J96" s="16"/>
      <c r="K96" s="27"/>
    </row>
    <row r="97" s="28" customFormat="true" ht="14.25" hidden="false" customHeight="false" outlineLevel="0" collapsed="false">
      <c r="A97" s="11" t="n">
        <v>96</v>
      </c>
      <c r="B97" s="19" t="s">
        <v>210</v>
      </c>
      <c r="C97" s="25" t="s">
        <v>211</v>
      </c>
      <c r="D97" s="25" t="s">
        <v>169</v>
      </c>
      <c r="E97" s="19" t="n">
        <v>82</v>
      </c>
      <c r="F97" s="26" t="n">
        <v>0</v>
      </c>
      <c r="G97" s="13" t="n">
        <f aca="false">E97+F97</f>
        <v>82</v>
      </c>
      <c r="H97" s="13"/>
      <c r="I97" s="23" t="s">
        <v>72</v>
      </c>
      <c r="J97" s="20"/>
    </row>
    <row r="98" s="28" customFormat="true" ht="14.25" hidden="false" customHeight="false" outlineLevel="0" collapsed="false">
      <c r="A98" s="11" t="n">
        <v>97</v>
      </c>
      <c r="B98" s="19" t="s">
        <v>212</v>
      </c>
      <c r="C98" s="25" t="s">
        <v>213</v>
      </c>
      <c r="D98" s="25" t="s">
        <v>169</v>
      </c>
      <c r="E98" s="19" t="n">
        <v>82</v>
      </c>
      <c r="F98" s="26" t="n">
        <v>0</v>
      </c>
      <c r="G98" s="13" t="n">
        <f aca="false">E98+F98</f>
        <v>82</v>
      </c>
      <c r="H98" s="13"/>
      <c r="I98" s="23" t="s">
        <v>72</v>
      </c>
      <c r="J98" s="20"/>
    </row>
    <row r="99" s="28" customFormat="true" ht="14.25" hidden="false" customHeight="false" outlineLevel="0" collapsed="false">
      <c r="A99" s="11" t="n">
        <v>98</v>
      </c>
      <c r="B99" s="19" t="s">
        <v>214</v>
      </c>
      <c r="C99" s="25" t="s">
        <v>215</v>
      </c>
      <c r="D99" s="25" t="s">
        <v>169</v>
      </c>
      <c r="E99" s="19" t="n">
        <v>79</v>
      </c>
      <c r="F99" s="26" t="n">
        <v>0</v>
      </c>
      <c r="G99" s="13" t="n">
        <f aca="false">E99+F99</f>
        <v>79</v>
      </c>
      <c r="H99" s="13"/>
      <c r="I99" s="23" t="s">
        <v>72</v>
      </c>
      <c r="J99" s="20"/>
    </row>
    <row r="100" s="28" customFormat="true" ht="14.25" hidden="false" customHeight="false" outlineLevel="0" collapsed="false">
      <c r="A100" s="11" t="n">
        <v>99</v>
      </c>
      <c r="B100" s="19" t="s">
        <v>216</v>
      </c>
      <c r="C100" s="25" t="s">
        <v>217</v>
      </c>
      <c r="D100" s="25" t="s">
        <v>169</v>
      </c>
      <c r="E100" s="19" t="n">
        <v>78</v>
      </c>
      <c r="F100" s="26" t="n">
        <v>0</v>
      </c>
      <c r="G100" s="13" t="n">
        <f aca="false">E100+F100</f>
        <v>78</v>
      </c>
      <c r="H100" s="13"/>
      <c r="I100" s="23" t="s">
        <v>77</v>
      </c>
      <c r="J100" s="16"/>
    </row>
    <row r="101" s="28" customFormat="true" ht="14.25" hidden="false" customHeight="false" outlineLevel="0" collapsed="false">
      <c r="A101" s="11" t="n">
        <v>100</v>
      </c>
      <c r="B101" s="19" t="s">
        <v>218</v>
      </c>
      <c r="C101" s="25" t="s">
        <v>219</v>
      </c>
      <c r="D101" s="25" t="s">
        <v>169</v>
      </c>
      <c r="E101" s="19" t="n">
        <v>77</v>
      </c>
      <c r="F101" s="26" t="n">
        <v>0</v>
      </c>
      <c r="G101" s="13" t="n">
        <f aca="false">E101+F101</f>
        <v>77</v>
      </c>
      <c r="H101" s="13"/>
      <c r="I101" s="25" t="s">
        <v>220</v>
      </c>
      <c r="J101" s="20"/>
    </row>
    <row r="102" s="28" customFormat="true" ht="14.25" hidden="false" customHeight="false" outlineLevel="0" collapsed="false">
      <c r="A102" s="11" t="n">
        <v>101</v>
      </c>
      <c r="B102" s="19" t="s">
        <v>221</v>
      </c>
      <c r="C102" s="25" t="s">
        <v>222</v>
      </c>
      <c r="D102" s="25" t="s">
        <v>223</v>
      </c>
      <c r="E102" s="19" t="n">
        <v>63</v>
      </c>
      <c r="F102" s="26" t="n">
        <v>84.3</v>
      </c>
      <c r="G102" s="13" t="n">
        <f aca="false">E102+F102</f>
        <v>147.3</v>
      </c>
      <c r="H102" s="14" t="s">
        <v>12</v>
      </c>
      <c r="I102" s="15"/>
      <c r="J102" s="16"/>
      <c r="K102" s="27"/>
    </row>
    <row r="103" s="28" customFormat="true" ht="14.25" hidden="false" customHeight="false" outlineLevel="0" collapsed="false">
      <c r="A103" s="11" t="n">
        <v>102</v>
      </c>
      <c r="B103" s="19" t="s">
        <v>224</v>
      </c>
      <c r="C103" s="25" t="s">
        <v>225</v>
      </c>
      <c r="D103" s="25" t="s">
        <v>223</v>
      </c>
      <c r="E103" s="19" t="n">
        <v>57</v>
      </c>
      <c r="F103" s="26" t="n">
        <v>84.1</v>
      </c>
      <c r="G103" s="13" t="n">
        <f aca="false">E103+F103</f>
        <v>141.1</v>
      </c>
      <c r="H103" s="14" t="s">
        <v>12</v>
      </c>
      <c r="I103" s="15"/>
      <c r="J103" s="16"/>
      <c r="K103" s="27"/>
    </row>
    <row r="104" s="28" customFormat="true" ht="14.25" hidden="false" customHeight="false" outlineLevel="0" collapsed="false">
      <c r="A104" s="11" t="n">
        <v>103</v>
      </c>
      <c r="B104" s="19" t="s">
        <v>226</v>
      </c>
      <c r="C104" s="25" t="s">
        <v>227</v>
      </c>
      <c r="D104" s="25" t="s">
        <v>223</v>
      </c>
      <c r="E104" s="19" t="n">
        <v>58</v>
      </c>
      <c r="F104" s="26" t="n">
        <v>81</v>
      </c>
      <c r="G104" s="13" t="n">
        <f aca="false">E104+F104</f>
        <v>139</v>
      </c>
      <c r="H104" s="13"/>
      <c r="I104" s="15"/>
      <c r="J104" s="16"/>
      <c r="K104" s="27"/>
    </row>
    <row r="105" s="28" customFormat="true" ht="14.25" hidden="false" customHeight="false" outlineLevel="0" collapsed="false">
      <c r="A105" s="11" t="n">
        <v>104</v>
      </c>
      <c r="B105" s="19" t="s">
        <v>228</v>
      </c>
      <c r="C105" s="25" t="s">
        <v>229</v>
      </c>
      <c r="D105" s="25" t="s">
        <v>223</v>
      </c>
      <c r="E105" s="19" t="n">
        <v>57</v>
      </c>
      <c r="F105" s="26" t="n">
        <v>81.8</v>
      </c>
      <c r="G105" s="13" t="n">
        <f aca="false">E105+F105</f>
        <v>138.8</v>
      </c>
      <c r="H105" s="13"/>
      <c r="I105" s="15"/>
      <c r="J105" s="16"/>
      <c r="K105" s="27"/>
    </row>
    <row r="106" s="28" customFormat="true" ht="14.25" hidden="false" customHeight="false" outlineLevel="0" collapsed="false">
      <c r="A106" s="11" t="n">
        <v>105</v>
      </c>
      <c r="B106" s="19" t="s">
        <v>230</v>
      </c>
      <c r="C106" s="25" t="s">
        <v>231</v>
      </c>
      <c r="D106" s="25" t="s">
        <v>223</v>
      </c>
      <c r="E106" s="19" t="n">
        <v>58</v>
      </c>
      <c r="F106" s="26" t="n">
        <v>79.8</v>
      </c>
      <c r="G106" s="13" t="n">
        <f aca="false">E106+F106</f>
        <v>137.8</v>
      </c>
      <c r="H106" s="13"/>
      <c r="I106" s="15"/>
      <c r="J106" s="16"/>
      <c r="K106" s="27"/>
    </row>
    <row r="107" s="28" customFormat="true" ht="14.25" hidden="false" customHeight="false" outlineLevel="0" collapsed="false">
      <c r="A107" s="11" t="n">
        <v>106</v>
      </c>
      <c r="B107" s="19" t="s">
        <v>232</v>
      </c>
      <c r="C107" s="25" t="s">
        <v>233</v>
      </c>
      <c r="D107" s="25" t="s">
        <v>223</v>
      </c>
      <c r="E107" s="19" t="n">
        <v>57</v>
      </c>
      <c r="F107" s="26" t="n">
        <v>80.6</v>
      </c>
      <c r="G107" s="13" t="n">
        <f aca="false">E107+F107</f>
        <v>137.6</v>
      </c>
      <c r="H107" s="13"/>
      <c r="I107" s="15"/>
      <c r="J107" s="16"/>
      <c r="K107" s="27"/>
    </row>
    <row r="108" s="28" customFormat="true" ht="14.25" hidden="false" customHeight="false" outlineLevel="0" collapsed="false">
      <c r="A108" s="11" t="n">
        <v>107</v>
      </c>
      <c r="B108" s="19" t="s">
        <v>234</v>
      </c>
      <c r="C108" s="25" t="s">
        <v>235</v>
      </c>
      <c r="D108" s="25" t="s">
        <v>236</v>
      </c>
      <c r="E108" s="19" t="n">
        <v>99</v>
      </c>
      <c r="F108" s="26" t="n">
        <v>86.4</v>
      </c>
      <c r="G108" s="13" t="n">
        <f aca="false">E108+F108</f>
        <v>185.4</v>
      </c>
      <c r="H108" s="14" t="s">
        <v>12</v>
      </c>
      <c r="I108" s="15"/>
      <c r="J108" s="16"/>
      <c r="K108" s="27"/>
    </row>
    <row r="109" s="28" customFormat="true" ht="14.25" hidden="false" customHeight="false" outlineLevel="0" collapsed="false">
      <c r="A109" s="11" t="n">
        <v>108</v>
      </c>
      <c r="B109" s="19" t="s">
        <v>237</v>
      </c>
      <c r="C109" s="25" t="s">
        <v>238</v>
      </c>
      <c r="D109" s="25" t="s">
        <v>236</v>
      </c>
      <c r="E109" s="19" t="n">
        <v>96</v>
      </c>
      <c r="F109" s="26" t="n">
        <v>79.2</v>
      </c>
      <c r="G109" s="13" t="n">
        <f aca="false">E109+F109</f>
        <v>175.2</v>
      </c>
      <c r="H109" s="13"/>
      <c r="I109" s="15"/>
      <c r="J109" s="16"/>
      <c r="K109" s="27"/>
    </row>
    <row r="110" s="28" customFormat="true" ht="14.25" hidden="false" customHeight="false" outlineLevel="0" collapsed="false">
      <c r="A110" s="11" t="n">
        <v>109</v>
      </c>
      <c r="B110" s="19" t="s">
        <v>239</v>
      </c>
      <c r="C110" s="25" t="s">
        <v>240</v>
      </c>
      <c r="D110" s="25" t="s">
        <v>236</v>
      </c>
      <c r="E110" s="19" t="n">
        <v>96</v>
      </c>
      <c r="F110" s="26" t="n">
        <v>77.8</v>
      </c>
      <c r="G110" s="13" t="n">
        <f aca="false">E110+F110</f>
        <v>173.8</v>
      </c>
      <c r="H110" s="13"/>
      <c r="I110" s="15"/>
      <c r="J110" s="16"/>
      <c r="K110" s="27"/>
    </row>
    <row r="111" s="28" customFormat="true" ht="14.25" hidden="false" customHeight="false" outlineLevel="0" collapsed="false">
      <c r="A111" s="11" t="n">
        <v>110</v>
      </c>
      <c r="B111" s="19" t="s">
        <v>241</v>
      </c>
      <c r="C111" s="25" t="s">
        <v>242</v>
      </c>
      <c r="D111" s="25" t="s">
        <v>236</v>
      </c>
      <c r="E111" s="19" t="n">
        <v>97</v>
      </c>
      <c r="F111" s="26" t="n">
        <v>0</v>
      </c>
      <c r="G111" s="13" t="n">
        <f aca="false">E111+F111</f>
        <v>97</v>
      </c>
      <c r="H111" s="13"/>
      <c r="I111" s="23" t="s">
        <v>77</v>
      </c>
      <c r="J111" s="16"/>
      <c r="K111" s="27"/>
    </row>
    <row r="112" s="28" customFormat="true" ht="14.25" hidden="false" customHeight="false" outlineLevel="0" collapsed="false">
      <c r="A112" s="11" t="n">
        <v>111</v>
      </c>
      <c r="B112" s="19" t="s">
        <v>243</v>
      </c>
      <c r="C112" s="25" t="s">
        <v>244</v>
      </c>
      <c r="D112" s="25" t="s">
        <v>245</v>
      </c>
      <c r="E112" s="19" t="n">
        <v>87</v>
      </c>
      <c r="F112" s="26" t="n">
        <v>83.74</v>
      </c>
      <c r="G112" s="13" t="n">
        <f aca="false">E112+F112</f>
        <v>170.74</v>
      </c>
      <c r="H112" s="14" t="s">
        <v>12</v>
      </c>
      <c r="I112" s="15"/>
      <c r="J112" s="16"/>
      <c r="K112" s="27"/>
    </row>
    <row r="113" s="28" customFormat="true" ht="14.25" hidden="false" customHeight="false" outlineLevel="0" collapsed="false">
      <c r="A113" s="11" t="n">
        <v>112</v>
      </c>
      <c r="B113" s="19" t="s">
        <v>246</v>
      </c>
      <c r="C113" s="25" t="s">
        <v>247</v>
      </c>
      <c r="D113" s="25" t="s">
        <v>245</v>
      </c>
      <c r="E113" s="19" t="n">
        <v>84</v>
      </c>
      <c r="F113" s="26" t="n">
        <v>79.88</v>
      </c>
      <c r="G113" s="13" t="n">
        <f aca="false">E113+F113</f>
        <v>163.88</v>
      </c>
      <c r="H113" s="14" t="s">
        <v>12</v>
      </c>
      <c r="I113" s="15"/>
      <c r="J113" s="16"/>
      <c r="K113" s="27"/>
    </row>
    <row r="114" s="28" customFormat="true" ht="14.25" hidden="false" customHeight="false" outlineLevel="0" collapsed="false">
      <c r="A114" s="11" t="n">
        <v>113</v>
      </c>
      <c r="B114" s="19" t="s">
        <v>248</v>
      </c>
      <c r="C114" s="25" t="s">
        <v>249</v>
      </c>
      <c r="D114" s="25" t="s">
        <v>245</v>
      </c>
      <c r="E114" s="19" t="n">
        <v>85</v>
      </c>
      <c r="F114" s="26" t="n">
        <v>77.74</v>
      </c>
      <c r="G114" s="13" t="n">
        <f aca="false">E114+F114</f>
        <v>162.74</v>
      </c>
      <c r="H114" s="13"/>
      <c r="I114" s="15"/>
      <c r="J114" s="16"/>
      <c r="K114" s="27"/>
    </row>
    <row r="115" s="28" customFormat="true" ht="14.25" hidden="false" customHeight="false" outlineLevel="0" collapsed="false">
      <c r="A115" s="11" t="n">
        <v>114</v>
      </c>
      <c r="B115" s="11" t="s">
        <v>250</v>
      </c>
      <c r="C115" s="12" t="s">
        <v>251</v>
      </c>
      <c r="D115" s="12" t="s">
        <v>245</v>
      </c>
      <c r="E115" s="11" t="n">
        <v>82</v>
      </c>
      <c r="F115" s="13" t="n">
        <v>78.28</v>
      </c>
      <c r="G115" s="13" t="n">
        <f aca="false">E115+F115</f>
        <v>160.28</v>
      </c>
      <c r="H115" s="13"/>
      <c r="I115" s="12" t="s">
        <v>43</v>
      </c>
      <c r="J115" s="16"/>
      <c r="K115" s="27"/>
    </row>
    <row r="116" s="28" customFormat="true" ht="14.25" hidden="false" customHeight="false" outlineLevel="0" collapsed="false">
      <c r="A116" s="11" t="n">
        <v>115</v>
      </c>
      <c r="B116" s="19" t="s">
        <v>252</v>
      </c>
      <c r="C116" s="25" t="s">
        <v>253</v>
      </c>
      <c r="D116" s="25" t="s">
        <v>245</v>
      </c>
      <c r="E116" s="19" t="n">
        <v>85</v>
      </c>
      <c r="F116" s="26" t="n">
        <v>74.1</v>
      </c>
      <c r="G116" s="13" t="n">
        <f aca="false">E116+F116</f>
        <v>159.1</v>
      </c>
      <c r="H116" s="13"/>
      <c r="I116" s="15"/>
      <c r="J116" s="16"/>
      <c r="K116" s="27"/>
    </row>
    <row r="117" s="28" customFormat="true" ht="14.25" hidden="false" customHeight="false" outlineLevel="0" collapsed="false">
      <c r="A117" s="11" t="n">
        <v>116</v>
      </c>
      <c r="B117" s="19" t="s">
        <v>254</v>
      </c>
      <c r="C117" s="25" t="s">
        <v>255</v>
      </c>
      <c r="D117" s="25" t="s">
        <v>245</v>
      </c>
      <c r="E117" s="19" t="n">
        <v>90</v>
      </c>
      <c r="F117" s="26" t="n">
        <v>0</v>
      </c>
      <c r="G117" s="13" t="n">
        <f aca="false">E117+F117</f>
        <v>90</v>
      </c>
      <c r="H117" s="13"/>
      <c r="I117" s="23" t="s">
        <v>72</v>
      </c>
      <c r="J117" s="16"/>
      <c r="K117" s="27"/>
    </row>
    <row r="118" s="28" customFormat="true" ht="14.25" hidden="false" customHeight="false" outlineLevel="0" collapsed="false">
      <c r="A118" s="11" t="n">
        <v>117</v>
      </c>
      <c r="B118" s="19" t="s">
        <v>256</v>
      </c>
      <c r="C118" s="25" t="s">
        <v>257</v>
      </c>
      <c r="D118" s="25" t="s">
        <v>245</v>
      </c>
      <c r="E118" s="19" t="n">
        <v>88</v>
      </c>
      <c r="F118" s="26" t="n">
        <v>0</v>
      </c>
      <c r="G118" s="13" t="n">
        <f aca="false">E118+F118</f>
        <v>88</v>
      </c>
      <c r="H118" s="13"/>
      <c r="I118" s="23" t="s">
        <v>72</v>
      </c>
      <c r="J118" s="16"/>
      <c r="K118" s="27"/>
    </row>
    <row r="119" s="28" customFormat="true" ht="14.25" hidden="false" customHeight="false" outlineLevel="0" collapsed="false">
      <c r="A119" s="11" t="n">
        <v>118</v>
      </c>
      <c r="B119" s="19" t="s">
        <v>258</v>
      </c>
      <c r="C119" s="25" t="s">
        <v>259</v>
      </c>
      <c r="D119" s="25" t="s">
        <v>245</v>
      </c>
      <c r="E119" s="19" t="n">
        <v>83</v>
      </c>
      <c r="F119" s="26" t="n">
        <v>0</v>
      </c>
      <c r="G119" s="13" t="n">
        <f aca="false">E119+F119</f>
        <v>83</v>
      </c>
      <c r="H119" s="13"/>
      <c r="I119" s="25" t="s">
        <v>260</v>
      </c>
      <c r="J119" s="16"/>
      <c r="K119" s="27"/>
    </row>
    <row r="120" s="22" customFormat="true" ht="14.25" hidden="false" customHeight="false" outlineLevel="0" collapsed="false">
      <c r="A120" s="11" t="n">
        <v>119</v>
      </c>
      <c r="B120" s="19" t="s">
        <v>261</v>
      </c>
      <c r="C120" s="25" t="s">
        <v>262</v>
      </c>
      <c r="D120" s="25" t="s">
        <v>245</v>
      </c>
      <c r="E120" s="19" t="n">
        <v>83</v>
      </c>
      <c r="F120" s="26" t="n">
        <v>0</v>
      </c>
      <c r="G120" s="13" t="n">
        <f aca="false">E120+F120</f>
        <v>83</v>
      </c>
      <c r="H120" s="13"/>
      <c r="I120" s="29" t="s">
        <v>263</v>
      </c>
      <c r="J120" s="16"/>
    </row>
    <row r="121" s="28" customFormat="true" ht="14.25" hidden="false" customHeight="false" outlineLevel="0" collapsed="false">
      <c r="A121" s="11" t="n">
        <v>120</v>
      </c>
      <c r="B121" s="19" t="s">
        <v>264</v>
      </c>
      <c r="C121" s="25" t="s">
        <v>265</v>
      </c>
      <c r="D121" s="25" t="s">
        <v>266</v>
      </c>
      <c r="E121" s="19" t="n">
        <v>90</v>
      </c>
      <c r="F121" s="26" t="n">
        <v>82.36</v>
      </c>
      <c r="G121" s="13" t="n">
        <f aca="false">E121+F121</f>
        <v>172.36</v>
      </c>
      <c r="H121" s="14" t="s">
        <v>12</v>
      </c>
      <c r="I121" s="15"/>
      <c r="J121" s="16"/>
      <c r="K121" s="27"/>
    </row>
    <row r="122" s="28" customFormat="true" ht="14.25" hidden="false" customHeight="false" outlineLevel="0" collapsed="false">
      <c r="A122" s="11" t="n">
        <v>121</v>
      </c>
      <c r="B122" s="19" t="s">
        <v>267</v>
      </c>
      <c r="C122" s="25" t="s">
        <v>268</v>
      </c>
      <c r="D122" s="25" t="s">
        <v>266</v>
      </c>
      <c r="E122" s="19" t="n">
        <v>88</v>
      </c>
      <c r="F122" s="26" t="n">
        <v>83.78</v>
      </c>
      <c r="G122" s="13" t="n">
        <f aca="false">E122+F122</f>
        <v>171.78</v>
      </c>
      <c r="H122" s="14" t="s">
        <v>12</v>
      </c>
      <c r="I122" s="15"/>
      <c r="J122" s="16"/>
      <c r="K122" s="27"/>
    </row>
    <row r="123" s="28" customFormat="true" ht="14.25" hidden="false" customHeight="false" outlineLevel="0" collapsed="false">
      <c r="A123" s="11" t="n">
        <v>122</v>
      </c>
      <c r="B123" s="19" t="s">
        <v>269</v>
      </c>
      <c r="C123" s="25" t="s">
        <v>270</v>
      </c>
      <c r="D123" s="25" t="s">
        <v>266</v>
      </c>
      <c r="E123" s="19" t="n">
        <v>89</v>
      </c>
      <c r="F123" s="26" t="n">
        <v>79.88</v>
      </c>
      <c r="G123" s="13" t="n">
        <f aca="false">E123+F123</f>
        <v>168.88</v>
      </c>
      <c r="H123" s="13"/>
      <c r="I123" s="15"/>
      <c r="J123" s="16"/>
      <c r="K123" s="27"/>
    </row>
    <row r="124" s="28" customFormat="true" ht="14.25" hidden="false" customHeight="false" outlineLevel="0" collapsed="false">
      <c r="A124" s="11" t="n">
        <v>123</v>
      </c>
      <c r="B124" s="19" t="s">
        <v>271</v>
      </c>
      <c r="C124" s="25" t="s">
        <v>272</v>
      </c>
      <c r="D124" s="25" t="s">
        <v>266</v>
      </c>
      <c r="E124" s="19" t="n">
        <v>89</v>
      </c>
      <c r="F124" s="26" t="n">
        <v>79.14</v>
      </c>
      <c r="G124" s="13" t="n">
        <f aca="false">E124+F124</f>
        <v>168.14</v>
      </c>
      <c r="H124" s="13"/>
      <c r="I124" s="15"/>
      <c r="J124" s="16"/>
      <c r="K124" s="27"/>
    </row>
    <row r="125" s="28" customFormat="true" ht="14.25" hidden="false" customHeight="false" outlineLevel="0" collapsed="false">
      <c r="A125" s="11" t="n">
        <v>124</v>
      </c>
      <c r="B125" s="19" t="s">
        <v>273</v>
      </c>
      <c r="C125" s="25" t="s">
        <v>274</v>
      </c>
      <c r="D125" s="25" t="s">
        <v>266</v>
      </c>
      <c r="E125" s="19" t="n">
        <v>88</v>
      </c>
      <c r="F125" s="26" t="n">
        <v>77.2</v>
      </c>
      <c r="G125" s="13" t="n">
        <f aca="false">E125+F125</f>
        <v>165.2</v>
      </c>
      <c r="H125" s="13"/>
      <c r="I125" s="15"/>
      <c r="J125" s="16"/>
      <c r="K125" s="27"/>
    </row>
    <row r="126" s="28" customFormat="true" ht="14.25" hidden="false" customHeight="false" outlineLevel="0" collapsed="false">
      <c r="A126" s="11" t="n">
        <v>125</v>
      </c>
      <c r="B126" s="19" t="s">
        <v>275</v>
      </c>
      <c r="C126" s="25" t="s">
        <v>276</v>
      </c>
      <c r="D126" s="25" t="s">
        <v>266</v>
      </c>
      <c r="E126" s="19" t="n">
        <v>91</v>
      </c>
      <c r="F126" s="26" t="n">
        <v>0</v>
      </c>
      <c r="G126" s="13" t="n">
        <f aca="false">E126+F126</f>
        <v>91</v>
      </c>
      <c r="H126" s="13"/>
      <c r="I126" s="23" t="s">
        <v>72</v>
      </c>
      <c r="J126" s="16"/>
      <c r="K126" s="27"/>
    </row>
    <row r="127" s="28" customFormat="true" ht="14.25" hidden="false" customHeight="false" outlineLevel="0" collapsed="false">
      <c r="A127" s="11" t="n">
        <v>126</v>
      </c>
      <c r="B127" s="19" t="s">
        <v>277</v>
      </c>
      <c r="C127" s="25" t="s">
        <v>278</v>
      </c>
      <c r="D127" s="25" t="s">
        <v>266</v>
      </c>
      <c r="E127" s="19" t="n">
        <v>89</v>
      </c>
      <c r="F127" s="26" t="n">
        <v>0</v>
      </c>
      <c r="G127" s="13" t="n">
        <f aca="false">E127+F127</f>
        <v>89</v>
      </c>
      <c r="H127" s="13"/>
      <c r="I127" s="23" t="s">
        <v>77</v>
      </c>
      <c r="J127" s="16"/>
      <c r="K127" s="27"/>
    </row>
    <row r="128" s="28" customFormat="true" ht="14.25" hidden="false" customHeight="false" outlineLevel="0" collapsed="false">
      <c r="A128" s="11" t="n">
        <v>127</v>
      </c>
      <c r="B128" s="19" t="s">
        <v>279</v>
      </c>
      <c r="C128" s="25" t="s">
        <v>280</v>
      </c>
      <c r="D128" s="25" t="s">
        <v>281</v>
      </c>
      <c r="E128" s="19" t="n">
        <v>94</v>
      </c>
      <c r="F128" s="26" t="n">
        <v>78.56</v>
      </c>
      <c r="G128" s="13" t="n">
        <f aca="false">E128+F128</f>
        <v>172.56</v>
      </c>
      <c r="H128" s="14" t="s">
        <v>12</v>
      </c>
      <c r="I128" s="15"/>
      <c r="J128" s="16"/>
      <c r="K128" s="27"/>
    </row>
    <row r="129" s="28" customFormat="true" ht="14.25" hidden="false" customHeight="false" outlineLevel="0" collapsed="false">
      <c r="A129" s="11" t="n">
        <v>128</v>
      </c>
      <c r="B129" s="30" t="s">
        <v>282</v>
      </c>
      <c r="C129" s="25" t="s">
        <v>283</v>
      </c>
      <c r="D129" s="25" t="s">
        <v>281</v>
      </c>
      <c r="E129" s="19" t="n">
        <v>98</v>
      </c>
      <c r="F129" s="26" t="n">
        <v>74.16</v>
      </c>
      <c r="G129" s="13" t="n">
        <f aca="false">E129+F129</f>
        <v>172.16</v>
      </c>
      <c r="H129" s="13"/>
      <c r="I129" s="15"/>
      <c r="J129" s="16"/>
      <c r="K129" s="27"/>
    </row>
    <row r="130" s="28" customFormat="true" ht="14.25" hidden="false" customHeight="false" outlineLevel="0" collapsed="false">
      <c r="A130" s="11" t="n">
        <v>129</v>
      </c>
      <c r="B130" s="19" t="s">
        <v>284</v>
      </c>
      <c r="C130" s="25" t="s">
        <v>285</v>
      </c>
      <c r="D130" s="25" t="s">
        <v>281</v>
      </c>
      <c r="E130" s="19" t="n">
        <v>94</v>
      </c>
      <c r="F130" s="26" t="n">
        <v>68.94</v>
      </c>
      <c r="G130" s="13" t="n">
        <f aca="false">E130+F130</f>
        <v>162.94</v>
      </c>
      <c r="H130" s="13"/>
      <c r="I130" s="15"/>
      <c r="J130" s="16"/>
      <c r="K130" s="27"/>
    </row>
    <row r="131" s="28" customFormat="true" ht="14.25" hidden="false" customHeight="false" outlineLevel="0" collapsed="false">
      <c r="A131" s="11" t="n">
        <v>130</v>
      </c>
      <c r="B131" s="19" t="s">
        <v>286</v>
      </c>
      <c r="C131" s="25" t="s">
        <v>287</v>
      </c>
      <c r="D131" s="25" t="s">
        <v>288</v>
      </c>
      <c r="E131" s="19" t="n">
        <v>95</v>
      </c>
      <c r="F131" s="26" t="n">
        <v>83.18</v>
      </c>
      <c r="G131" s="13" t="n">
        <f aca="false">E131+F131</f>
        <v>178.18</v>
      </c>
      <c r="H131" s="14" t="s">
        <v>12</v>
      </c>
      <c r="I131" s="15"/>
      <c r="J131" s="16"/>
      <c r="K131" s="27"/>
    </row>
    <row r="132" s="28" customFormat="true" ht="14.25" hidden="false" customHeight="false" outlineLevel="0" collapsed="false">
      <c r="A132" s="11" t="n">
        <v>131</v>
      </c>
      <c r="B132" s="19" t="s">
        <v>289</v>
      </c>
      <c r="C132" s="25" t="s">
        <v>290</v>
      </c>
      <c r="D132" s="25" t="s">
        <v>288</v>
      </c>
      <c r="E132" s="19" t="n">
        <v>95</v>
      </c>
      <c r="F132" s="26" t="n">
        <v>81.16</v>
      </c>
      <c r="G132" s="13" t="n">
        <f aca="false">E132+F132</f>
        <v>176.16</v>
      </c>
      <c r="H132" s="13"/>
      <c r="I132" s="15"/>
      <c r="J132" s="16"/>
      <c r="K132" s="27"/>
    </row>
    <row r="133" s="28" customFormat="true" ht="14.25" hidden="false" customHeight="false" outlineLevel="0" collapsed="false">
      <c r="A133" s="11" t="n">
        <v>132</v>
      </c>
      <c r="B133" s="19" t="s">
        <v>291</v>
      </c>
      <c r="C133" s="25" t="s">
        <v>292</v>
      </c>
      <c r="D133" s="25" t="s">
        <v>288</v>
      </c>
      <c r="E133" s="19" t="n">
        <v>90</v>
      </c>
      <c r="F133" s="26" t="n">
        <v>80.4</v>
      </c>
      <c r="G133" s="13" t="n">
        <f aca="false">E133+F133</f>
        <v>170.4</v>
      </c>
      <c r="H133" s="13"/>
      <c r="I133" s="15"/>
      <c r="J133" s="16"/>
      <c r="K133" s="27"/>
    </row>
    <row r="134" s="28" customFormat="true" ht="14.25" hidden="false" customHeight="false" outlineLevel="0" collapsed="false">
      <c r="A134" s="11" t="n">
        <v>133</v>
      </c>
      <c r="B134" s="19" t="s">
        <v>293</v>
      </c>
      <c r="C134" s="25" t="s">
        <v>294</v>
      </c>
      <c r="D134" s="25" t="s">
        <v>295</v>
      </c>
      <c r="E134" s="19" t="n">
        <v>76</v>
      </c>
      <c r="F134" s="26" t="n">
        <v>85</v>
      </c>
      <c r="G134" s="13" t="n">
        <f aca="false">E134+F134</f>
        <v>161</v>
      </c>
      <c r="H134" s="14" t="s">
        <v>12</v>
      </c>
      <c r="I134" s="15"/>
      <c r="J134" s="16"/>
      <c r="K134" s="27"/>
    </row>
    <row r="135" s="28" customFormat="true" ht="14.25" hidden="false" customHeight="false" outlineLevel="0" collapsed="false">
      <c r="A135" s="11" t="n">
        <v>134</v>
      </c>
      <c r="B135" s="19" t="s">
        <v>296</v>
      </c>
      <c r="C135" s="25" t="s">
        <v>297</v>
      </c>
      <c r="D135" s="25" t="s">
        <v>295</v>
      </c>
      <c r="E135" s="19" t="n">
        <v>69</v>
      </c>
      <c r="F135" s="26" t="n">
        <v>80.6</v>
      </c>
      <c r="G135" s="13" t="n">
        <f aca="false">E135+F135</f>
        <v>149.6</v>
      </c>
      <c r="H135" s="14" t="s">
        <v>12</v>
      </c>
      <c r="I135" s="15"/>
      <c r="J135" s="16"/>
      <c r="K135" s="27"/>
    </row>
    <row r="136" s="28" customFormat="true" ht="14.25" hidden="false" customHeight="false" outlineLevel="0" collapsed="false">
      <c r="A136" s="11" t="n">
        <v>135</v>
      </c>
      <c r="B136" s="19" t="s">
        <v>298</v>
      </c>
      <c r="C136" s="25" t="s">
        <v>299</v>
      </c>
      <c r="D136" s="25" t="s">
        <v>295</v>
      </c>
      <c r="E136" s="19" t="n">
        <v>62</v>
      </c>
      <c r="F136" s="26" t="n">
        <v>81</v>
      </c>
      <c r="G136" s="13" t="n">
        <f aca="false">E136+F136</f>
        <v>143</v>
      </c>
      <c r="H136" s="13"/>
      <c r="I136" s="15"/>
      <c r="J136" s="16"/>
      <c r="K136" s="27"/>
    </row>
    <row r="137" s="28" customFormat="true" ht="14.25" hidden="false" customHeight="false" outlineLevel="0" collapsed="false">
      <c r="A137" s="11" t="n">
        <v>136</v>
      </c>
      <c r="B137" s="19" t="s">
        <v>300</v>
      </c>
      <c r="C137" s="25" t="s">
        <v>301</v>
      </c>
      <c r="D137" s="25" t="s">
        <v>295</v>
      </c>
      <c r="E137" s="19" t="n">
        <v>61</v>
      </c>
      <c r="F137" s="26" t="n">
        <v>81.6</v>
      </c>
      <c r="G137" s="13" t="n">
        <f aca="false">E137+F137</f>
        <v>142.6</v>
      </c>
      <c r="H137" s="13"/>
      <c r="I137" s="15"/>
      <c r="J137" s="16"/>
      <c r="K137" s="27"/>
    </row>
    <row r="138" s="28" customFormat="true" ht="14.25" hidden="false" customHeight="false" outlineLevel="0" collapsed="false">
      <c r="A138" s="11" t="n">
        <v>137</v>
      </c>
      <c r="B138" s="19" t="s">
        <v>302</v>
      </c>
      <c r="C138" s="25" t="s">
        <v>303</v>
      </c>
      <c r="D138" s="25" t="s">
        <v>295</v>
      </c>
      <c r="E138" s="19" t="n">
        <v>62</v>
      </c>
      <c r="F138" s="26" t="n">
        <v>78.4</v>
      </c>
      <c r="G138" s="13" t="n">
        <f aca="false">E138+F138</f>
        <v>140.4</v>
      </c>
      <c r="H138" s="13"/>
      <c r="I138" s="15"/>
      <c r="J138" s="16"/>
      <c r="K138" s="27"/>
    </row>
    <row r="139" s="28" customFormat="true" ht="14.25" hidden="false" customHeight="false" outlineLevel="0" collapsed="false">
      <c r="A139" s="11" t="n">
        <v>138</v>
      </c>
      <c r="B139" s="19" t="s">
        <v>304</v>
      </c>
      <c r="C139" s="25" t="s">
        <v>305</v>
      </c>
      <c r="D139" s="25" t="s">
        <v>295</v>
      </c>
      <c r="E139" s="19" t="n">
        <v>62</v>
      </c>
      <c r="F139" s="26" t="n">
        <v>78</v>
      </c>
      <c r="G139" s="13" t="n">
        <f aca="false">E139+F139</f>
        <v>140</v>
      </c>
      <c r="H139" s="13"/>
      <c r="I139" s="15"/>
      <c r="J139" s="16"/>
      <c r="K139" s="27"/>
    </row>
    <row r="140" s="28" customFormat="true" ht="14.25" hidden="false" customHeight="false" outlineLevel="0" collapsed="false">
      <c r="A140" s="11" t="n">
        <v>139</v>
      </c>
      <c r="B140" s="19" t="s">
        <v>306</v>
      </c>
      <c r="C140" s="25" t="s">
        <v>307</v>
      </c>
      <c r="D140" s="25" t="s">
        <v>308</v>
      </c>
      <c r="E140" s="19" t="n">
        <v>82</v>
      </c>
      <c r="F140" s="26" t="n">
        <v>81</v>
      </c>
      <c r="G140" s="13" t="n">
        <f aca="false">E140+F140</f>
        <v>163</v>
      </c>
      <c r="H140" s="14" t="s">
        <v>12</v>
      </c>
      <c r="I140" s="15"/>
      <c r="J140" s="16"/>
      <c r="K140" s="27"/>
    </row>
    <row r="141" s="28" customFormat="true" ht="14.25" hidden="false" customHeight="false" outlineLevel="0" collapsed="false">
      <c r="A141" s="11" t="n">
        <v>140</v>
      </c>
      <c r="B141" s="19" t="s">
        <v>309</v>
      </c>
      <c r="C141" s="25" t="s">
        <v>310</v>
      </c>
      <c r="D141" s="25" t="s">
        <v>308</v>
      </c>
      <c r="E141" s="19" t="n">
        <v>73</v>
      </c>
      <c r="F141" s="26" t="n">
        <v>82.06</v>
      </c>
      <c r="G141" s="13" t="n">
        <f aca="false">E141+F141</f>
        <v>155.06</v>
      </c>
      <c r="H141" s="13"/>
      <c r="I141" s="15"/>
      <c r="J141" s="16"/>
      <c r="K141" s="27"/>
    </row>
    <row r="142" s="28" customFormat="true" ht="14.25" hidden="false" customHeight="false" outlineLevel="0" collapsed="false">
      <c r="A142" s="11" t="n">
        <v>141</v>
      </c>
      <c r="B142" s="19" t="s">
        <v>311</v>
      </c>
      <c r="C142" s="25" t="s">
        <v>312</v>
      </c>
      <c r="D142" s="25" t="s">
        <v>308</v>
      </c>
      <c r="E142" s="19" t="n">
        <v>73</v>
      </c>
      <c r="F142" s="26" t="n">
        <v>80.8</v>
      </c>
      <c r="G142" s="13" t="n">
        <f aca="false">E142+F142</f>
        <v>153.8</v>
      </c>
      <c r="H142" s="13"/>
      <c r="I142" s="15"/>
      <c r="J142" s="16"/>
      <c r="K142" s="27"/>
    </row>
    <row r="143" s="28" customFormat="true" ht="14.25" hidden="false" customHeight="false" outlineLevel="0" collapsed="false">
      <c r="A143" s="11" t="n">
        <v>142</v>
      </c>
      <c r="B143" s="19" t="s">
        <v>313</v>
      </c>
      <c r="C143" s="25" t="s">
        <v>314</v>
      </c>
      <c r="D143" s="25" t="s">
        <v>308</v>
      </c>
      <c r="E143" s="19" t="n">
        <v>73</v>
      </c>
      <c r="F143" s="26" t="n">
        <v>0</v>
      </c>
      <c r="G143" s="13" t="n">
        <f aca="false">E143+F143</f>
        <v>73</v>
      </c>
      <c r="H143" s="13"/>
      <c r="I143" s="12" t="s">
        <v>72</v>
      </c>
      <c r="J143" s="16"/>
      <c r="K143" s="27"/>
    </row>
    <row r="144" s="28" customFormat="true" ht="14.25" hidden="false" customHeight="false" outlineLevel="0" collapsed="false">
      <c r="A144" s="11" t="n">
        <v>143</v>
      </c>
      <c r="B144" s="19" t="s">
        <v>315</v>
      </c>
      <c r="C144" s="25" t="s">
        <v>316</v>
      </c>
      <c r="D144" s="25" t="s">
        <v>317</v>
      </c>
      <c r="E144" s="19" t="n">
        <v>95</v>
      </c>
      <c r="F144" s="26" t="n">
        <v>83.58</v>
      </c>
      <c r="G144" s="13" t="n">
        <f aca="false">E144+F144</f>
        <v>178.58</v>
      </c>
      <c r="H144" s="14" t="s">
        <v>12</v>
      </c>
      <c r="I144" s="15"/>
      <c r="J144" s="16"/>
      <c r="K144" s="27"/>
    </row>
    <row r="145" s="28" customFormat="true" ht="14.25" hidden="false" customHeight="false" outlineLevel="0" collapsed="false">
      <c r="A145" s="11" t="n">
        <v>144</v>
      </c>
      <c r="B145" s="19" t="s">
        <v>318</v>
      </c>
      <c r="C145" s="25" t="s">
        <v>319</v>
      </c>
      <c r="D145" s="25" t="s">
        <v>317</v>
      </c>
      <c r="E145" s="19" t="n">
        <v>98</v>
      </c>
      <c r="F145" s="26" t="n">
        <v>77.72</v>
      </c>
      <c r="G145" s="13" t="n">
        <f aca="false">E145+F145</f>
        <v>175.72</v>
      </c>
      <c r="H145" s="14" t="s">
        <v>12</v>
      </c>
      <c r="I145" s="15"/>
      <c r="J145" s="16"/>
      <c r="K145" s="27"/>
    </row>
    <row r="146" s="28" customFormat="true" ht="14.25" hidden="false" customHeight="false" outlineLevel="0" collapsed="false">
      <c r="A146" s="11" t="n">
        <v>145</v>
      </c>
      <c r="B146" s="19" t="s">
        <v>320</v>
      </c>
      <c r="C146" s="25" t="s">
        <v>321</v>
      </c>
      <c r="D146" s="25" t="s">
        <v>317</v>
      </c>
      <c r="E146" s="19" t="n">
        <v>90</v>
      </c>
      <c r="F146" s="26" t="n">
        <v>83.24</v>
      </c>
      <c r="G146" s="13" t="n">
        <f aca="false">E146+F146</f>
        <v>173.24</v>
      </c>
      <c r="H146" s="14" t="s">
        <v>12</v>
      </c>
      <c r="I146" s="15"/>
      <c r="J146" s="16"/>
      <c r="K146" s="27"/>
    </row>
    <row r="147" s="28" customFormat="true" ht="14.25" hidden="false" customHeight="false" outlineLevel="0" collapsed="false">
      <c r="A147" s="11" t="n">
        <v>146</v>
      </c>
      <c r="B147" s="19" t="s">
        <v>322</v>
      </c>
      <c r="C147" s="25" t="s">
        <v>323</v>
      </c>
      <c r="D147" s="25" t="s">
        <v>317</v>
      </c>
      <c r="E147" s="19" t="n">
        <v>92</v>
      </c>
      <c r="F147" s="26" t="n">
        <v>80.14</v>
      </c>
      <c r="G147" s="13" t="n">
        <f aca="false">E147+F147</f>
        <v>172.14</v>
      </c>
      <c r="H147" s="14" t="s">
        <v>12</v>
      </c>
      <c r="I147" s="15"/>
      <c r="J147" s="16"/>
      <c r="K147" s="27"/>
    </row>
    <row r="148" s="28" customFormat="true" ht="14.25" hidden="false" customHeight="false" outlineLevel="0" collapsed="false">
      <c r="A148" s="11" t="n">
        <v>147</v>
      </c>
      <c r="B148" s="19" t="s">
        <v>324</v>
      </c>
      <c r="C148" s="25" t="s">
        <v>325</v>
      </c>
      <c r="D148" s="25" t="s">
        <v>317</v>
      </c>
      <c r="E148" s="19" t="n">
        <v>85</v>
      </c>
      <c r="F148" s="26" t="n">
        <v>85.06</v>
      </c>
      <c r="G148" s="13" t="n">
        <f aca="false">E148+F148</f>
        <v>170.06</v>
      </c>
      <c r="H148" s="14" t="s">
        <v>12</v>
      </c>
      <c r="I148" s="15"/>
      <c r="J148" s="16"/>
      <c r="K148" s="27"/>
    </row>
    <row r="149" s="28" customFormat="true" ht="14.25" hidden="false" customHeight="false" outlineLevel="0" collapsed="false">
      <c r="A149" s="11" t="n">
        <v>148</v>
      </c>
      <c r="B149" s="19" t="s">
        <v>326</v>
      </c>
      <c r="C149" s="25" t="s">
        <v>327</v>
      </c>
      <c r="D149" s="25" t="s">
        <v>317</v>
      </c>
      <c r="E149" s="19" t="n">
        <v>85</v>
      </c>
      <c r="F149" s="26" t="n">
        <v>84.68</v>
      </c>
      <c r="G149" s="13" t="n">
        <f aca="false">E149+F149</f>
        <v>169.68</v>
      </c>
      <c r="H149" s="13"/>
      <c r="I149" s="15"/>
      <c r="J149" s="16"/>
      <c r="K149" s="27"/>
    </row>
    <row r="150" s="28" customFormat="true" ht="14.25" hidden="false" customHeight="false" outlineLevel="0" collapsed="false">
      <c r="A150" s="11" t="n">
        <v>149</v>
      </c>
      <c r="B150" s="19" t="s">
        <v>328</v>
      </c>
      <c r="C150" s="25" t="s">
        <v>329</v>
      </c>
      <c r="D150" s="25" t="s">
        <v>317</v>
      </c>
      <c r="E150" s="19" t="n">
        <v>89</v>
      </c>
      <c r="F150" s="26" t="n">
        <v>77.64</v>
      </c>
      <c r="G150" s="13" t="n">
        <f aca="false">E150+F150</f>
        <v>166.64</v>
      </c>
      <c r="H150" s="13"/>
      <c r="I150" s="15"/>
      <c r="J150" s="16"/>
      <c r="K150" s="27"/>
    </row>
    <row r="151" s="28" customFormat="true" ht="14.25" hidden="false" customHeight="false" outlineLevel="0" collapsed="false">
      <c r="A151" s="11" t="n">
        <v>150</v>
      </c>
      <c r="B151" s="19" t="s">
        <v>330</v>
      </c>
      <c r="C151" s="25" t="s">
        <v>331</v>
      </c>
      <c r="D151" s="25" t="s">
        <v>317</v>
      </c>
      <c r="E151" s="19" t="n">
        <v>88</v>
      </c>
      <c r="F151" s="26" t="n">
        <v>78.16</v>
      </c>
      <c r="G151" s="13" t="n">
        <f aca="false">E151+F151</f>
        <v>166.16</v>
      </c>
      <c r="H151" s="13"/>
      <c r="I151" s="15"/>
      <c r="J151" s="16"/>
      <c r="K151" s="27"/>
    </row>
    <row r="152" s="28" customFormat="true" ht="14.25" hidden="false" customHeight="false" outlineLevel="0" collapsed="false">
      <c r="A152" s="11" t="n">
        <v>151</v>
      </c>
      <c r="B152" s="19" t="s">
        <v>332</v>
      </c>
      <c r="C152" s="25" t="s">
        <v>333</v>
      </c>
      <c r="D152" s="25" t="s">
        <v>317</v>
      </c>
      <c r="E152" s="19" t="n">
        <v>91</v>
      </c>
      <c r="F152" s="26" t="n">
        <v>73.26</v>
      </c>
      <c r="G152" s="13" t="n">
        <f aca="false">E152+F152</f>
        <v>164.26</v>
      </c>
      <c r="H152" s="13"/>
      <c r="I152" s="15"/>
      <c r="J152" s="16"/>
      <c r="K152" s="27"/>
    </row>
    <row r="153" s="28" customFormat="true" ht="14.25" hidden="false" customHeight="false" outlineLevel="0" collapsed="false">
      <c r="A153" s="11" t="n">
        <v>152</v>
      </c>
      <c r="B153" s="19" t="s">
        <v>334</v>
      </c>
      <c r="C153" s="25" t="s">
        <v>335</v>
      </c>
      <c r="D153" s="25" t="s">
        <v>317</v>
      </c>
      <c r="E153" s="19" t="n">
        <v>88</v>
      </c>
      <c r="F153" s="26" t="n">
        <v>75.2</v>
      </c>
      <c r="G153" s="13" t="n">
        <f aca="false">E153+F153</f>
        <v>163.2</v>
      </c>
      <c r="H153" s="13"/>
      <c r="I153" s="15"/>
      <c r="J153" s="16"/>
      <c r="K153" s="27"/>
    </row>
    <row r="154" s="28" customFormat="true" ht="14.25" hidden="false" customHeight="false" outlineLevel="0" collapsed="false">
      <c r="A154" s="11" t="n">
        <v>153</v>
      </c>
      <c r="B154" s="19" t="s">
        <v>336</v>
      </c>
      <c r="C154" s="25" t="s">
        <v>337</v>
      </c>
      <c r="D154" s="25" t="s">
        <v>317</v>
      </c>
      <c r="E154" s="19" t="n">
        <v>83</v>
      </c>
      <c r="F154" s="26" t="n">
        <v>78.96</v>
      </c>
      <c r="G154" s="13" t="n">
        <f aca="false">E154+F154</f>
        <v>161.96</v>
      </c>
      <c r="H154" s="13"/>
      <c r="I154" s="15"/>
      <c r="J154" s="16"/>
      <c r="K154" s="27"/>
    </row>
    <row r="155" s="28" customFormat="true" ht="14.25" hidden="false" customHeight="false" outlineLevel="0" collapsed="false">
      <c r="A155" s="11" t="n">
        <v>154</v>
      </c>
      <c r="B155" s="19" t="s">
        <v>338</v>
      </c>
      <c r="C155" s="25" t="s">
        <v>339</v>
      </c>
      <c r="D155" s="25" t="s">
        <v>317</v>
      </c>
      <c r="E155" s="19" t="n">
        <v>84</v>
      </c>
      <c r="F155" s="26" t="n">
        <v>77.16</v>
      </c>
      <c r="G155" s="13" t="n">
        <f aca="false">E155+F155</f>
        <v>161.16</v>
      </c>
      <c r="H155" s="13"/>
      <c r="I155" s="15"/>
      <c r="J155" s="16"/>
      <c r="K155" s="27"/>
    </row>
    <row r="156" s="28" customFormat="true" ht="14.25" hidden="false" customHeight="false" outlineLevel="0" collapsed="false">
      <c r="A156" s="11" t="n">
        <v>155</v>
      </c>
      <c r="B156" s="19" t="s">
        <v>340</v>
      </c>
      <c r="C156" s="25" t="s">
        <v>341</v>
      </c>
      <c r="D156" s="25" t="s">
        <v>317</v>
      </c>
      <c r="E156" s="19" t="n">
        <v>83</v>
      </c>
      <c r="F156" s="26" t="n">
        <v>77.7</v>
      </c>
      <c r="G156" s="13" t="n">
        <f aca="false">E156+F156</f>
        <v>160.7</v>
      </c>
      <c r="H156" s="13"/>
      <c r="I156" s="15"/>
      <c r="J156" s="16"/>
      <c r="K156" s="27"/>
    </row>
    <row r="157" s="28" customFormat="true" ht="14.25" hidden="false" customHeight="false" outlineLevel="0" collapsed="false">
      <c r="A157" s="11" t="n">
        <v>156</v>
      </c>
      <c r="B157" s="19" t="s">
        <v>342</v>
      </c>
      <c r="C157" s="25" t="s">
        <v>343</v>
      </c>
      <c r="D157" s="25" t="s">
        <v>317</v>
      </c>
      <c r="E157" s="19" t="n">
        <v>83</v>
      </c>
      <c r="F157" s="26" t="n">
        <v>76.44</v>
      </c>
      <c r="G157" s="13" t="n">
        <f aca="false">E157+F157</f>
        <v>159.44</v>
      </c>
      <c r="H157" s="13"/>
      <c r="I157" s="15"/>
      <c r="J157" s="16"/>
      <c r="K157" s="27"/>
    </row>
    <row r="158" s="28" customFormat="true" ht="14.25" hidden="false" customHeight="false" outlineLevel="0" collapsed="false">
      <c r="A158" s="11" t="n">
        <v>157</v>
      </c>
      <c r="B158" s="19" t="s">
        <v>344</v>
      </c>
      <c r="C158" s="25" t="s">
        <v>345</v>
      </c>
      <c r="D158" s="25" t="s">
        <v>317</v>
      </c>
      <c r="E158" s="19" t="n">
        <v>85</v>
      </c>
      <c r="F158" s="26" t="n">
        <v>73.38</v>
      </c>
      <c r="G158" s="13" t="n">
        <f aca="false">E158+F158</f>
        <v>158.38</v>
      </c>
      <c r="H158" s="13"/>
      <c r="I158" s="15"/>
      <c r="J158" s="16"/>
      <c r="K158" s="27"/>
    </row>
    <row r="159" s="28" customFormat="true" ht="14.25" hidden="false" customHeight="false" outlineLevel="0" collapsed="false">
      <c r="A159" s="11" t="n">
        <v>158</v>
      </c>
      <c r="B159" s="19" t="s">
        <v>346</v>
      </c>
      <c r="C159" s="25" t="s">
        <v>347</v>
      </c>
      <c r="D159" s="25" t="s">
        <v>317</v>
      </c>
      <c r="E159" s="19" t="n">
        <v>87</v>
      </c>
      <c r="F159" s="26" t="n">
        <v>70.74</v>
      </c>
      <c r="G159" s="13" t="n">
        <f aca="false">E159+F159</f>
        <v>157.74</v>
      </c>
      <c r="H159" s="13"/>
      <c r="I159" s="15"/>
      <c r="J159" s="16"/>
      <c r="K159" s="27"/>
    </row>
    <row r="160" s="28" customFormat="true" ht="14.25" hidden="false" customHeight="false" outlineLevel="0" collapsed="false">
      <c r="A160" s="11" t="n">
        <v>159</v>
      </c>
      <c r="B160" s="19" t="s">
        <v>348</v>
      </c>
      <c r="C160" s="25" t="s">
        <v>349</v>
      </c>
      <c r="D160" s="25" t="s">
        <v>317</v>
      </c>
      <c r="E160" s="19" t="n">
        <v>83</v>
      </c>
      <c r="F160" s="26" t="n">
        <v>64.72</v>
      </c>
      <c r="G160" s="13" t="n">
        <f aca="false">E160+F160</f>
        <v>147.72</v>
      </c>
      <c r="H160" s="13"/>
      <c r="I160" s="15"/>
      <c r="J160" s="16"/>
      <c r="K160" s="27"/>
    </row>
    <row r="161" s="28" customFormat="true" ht="14.25" hidden="false" customHeight="false" outlineLevel="0" collapsed="false">
      <c r="A161" s="11" t="n">
        <v>160</v>
      </c>
      <c r="B161" s="19" t="s">
        <v>350</v>
      </c>
      <c r="C161" s="25" t="s">
        <v>351</v>
      </c>
      <c r="D161" s="25" t="s">
        <v>317</v>
      </c>
      <c r="E161" s="19" t="n">
        <v>87</v>
      </c>
      <c r="F161" s="26" t="n">
        <v>0</v>
      </c>
      <c r="G161" s="13" t="n">
        <f aca="false">E161+F161</f>
        <v>87</v>
      </c>
      <c r="H161" s="13"/>
      <c r="I161" s="23" t="s">
        <v>72</v>
      </c>
      <c r="J161" s="16"/>
      <c r="K161" s="27"/>
    </row>
    <row r="162" s="28" customFormat="true" ht="14.25" hidden="false" customHeight="false" outlineLevel="0" collapsed="false">
      <c r="A162" s="11" t="n">
        <v>161</v>
      </c>
      <c r="B162" s="19" t="s">
        <v>352</v>
      </c>
      <c r="C162" s="25" t="s">
        <v>353</v>
      </c>
      <c r="D162" s="25" t="s">
        <v>354</v>
      </c>
      <c r="E162" s="19" t="n">
        <v>96</v>
      </c>
      <c r="F162" s="26" t="n">
        <v>84</v>
      </c>
      <c r="G162" s="13" t="n">
        <f aca="false">E162+F162</f>
        <v>180</v>
      </c>
      <c r="H162" s="14" t="s">
        <v>12</v>
      </c>
      <c r="I162" s="15"/>
      <c r="J162" s="16"/>
      <c r="K162" s="27"/>
    </row>
    <row r="163" s="28" customFormat="true" ht="14.25" hidden="false" customHeight="false" outlineLevel="0" collapsed="false">
      <c r="A163" s="11" t="n">
        <v>162</v>
      </c>
      <c r="B163" s="19" t="s">
        <v>355</v>
      </c>
      <c r="C163" s="25" t="s">
        <v>356</v>
      </c>
      <c r="D163" s="25" t="s">
        <v>354</v>
      </c>
      <c r="E163" s="19" t="n">
        <v>98</v>
      </c>
      <c r="F163" s="26" t="n">
        <v>79.4</v>
      </c>
      <c r="G163" s="13" t="n">
        <f aca="false">E163+F163</f>
        <v>177.4</v>
      </c>
      <c r="H163" s="13"/>
      <c r="I163" s="15"/>
      <c r="J163" s="16"/>
      <c r="K163" s="27"/>
    </row>
    <row r="164" s="28" customFormat="true" ht="14.25" hidden="false" customHeight="false" outlineLevel="0" collapsed="false">
      <c r="A164" s="11" t="n">
        <v>163</v>
      </c>
      <c r="B164" s="19" t="s">
        <v>357</v>
      </c>
      <c r="C164" s="25" t="s">
        <v>358</v>
      </c>
      <c r="D164" s="25" t="s">
        <v>354</v>
      </c>
      <c r="E164" s="19" t="n">
        <v>96</v>
      </c>
      <c r="F164" s="26" t="n">
        <v>81.2</v>
      </c>
      <c r="G164" s="13" t="n">
        <f aca="false">E164+F164</f>
        <v>177.2</v>
      </c>
      <c r="H164" s="13"/>
      <c r="I164" s="15"/>
      <c r="J164" s="16"/>
      <c r="K164" s="27"/>
    </row>
    <row r="165" s="28" customFormat="true" ht="14.25" hidden="false" customHeight="false" outlineLevel="0" collapsed="false">
      <c r="A165" s="11" t="n">
        <v>164</v>
      </c>
      <c r="B165" s="19" t="s">
        <v>359</v>
      </c>
      <c r="C165" s="25" t="s">
        <v>360</v>
      </c>
      <c r="D165" s="25" t="s">
        <v>354</v>
      </c>
      <c r="E165" s="19" t="n">
        <v>101</v>
      </c>
      <c r="F165" s="26" t="n">
        <v>75.8</v>
      </c>
      <c r="G165" s="13" t="n">
        <f aca="false">E165+F165</f>
        <v>176.8</v>
      </c>
      <c r="H165" s="13"/>
      <c r="I165" s="15"/>
      <c r="J165" s="16"/>
      <c r="K165" s="27"/>
    </row>
    <row r="166" s="28" customFormat="true" ht="14.25" hidden="false" customHeight="false" outlineLevel="0" collapsed="false">
      <c r="A166" s="11" t="n">
        <v>165</v>
      </c>
      <c r="B166" s="19" t="s">
        <v>361</v>
      </c>
      <c r="C166" s="25" t="s">
        <v>362</v>
      </c>
      <c r="D166" s="25" t="s">
        <v>363</v>
      </c>
      <c r="E166" s="19" t="n">
        <v>97</v>
      </c>
      <c r="F166" s="26" t="n">
        <v>87.92</v>
      </c>
      <c r="G166" s="13" t="n">
        <f aca="false">E166+F166</f>
        <v>184.92</v>
      </c>
      <c r="H166" s="14" t="s">
        <v>12</v>
      </c>
      <c r="I166" s="15"/>
      <c r="J166" s="16"/>
      <c r="K166" s="27"/>
    </row>
    <row r="167" s="28" customFormat="true" ht="14.25" hidden="false" customHeight="false" outlineLevel="0" collapsed="false">
      <c r="A167" s="11" t="n">
        <v>166</v>
      </c>
      <c r="B167" s="19" t="s">
        <v>364</v>
      </c>
      <c r="C167" s="25" t="s">
        <v>365</v>
      </c>
      <c r="D167" s="25" t="s">
        <v>363</v>
      </c>
      <c r="E167" s="19" t="n">
        <v>97</v>
      </c>
      <c r="F167" s="26" t="n">
        <v>79.6</v>
      </c>
      <c r="G167" s="13" t="n">
        <f aca="false">E167+F167</f>
        <v>176.6</v>
      </c>
      <c r="H167" s="13"/>
      <c r="I167" s="15"/>
      <c r="J167" s="16"/>
      <c r="K167" s="27"/>
    </row>
    <row r="168" s="28" customFormat="true" ht="14.25" hidden="false" customHeight="false" outlineLevel="0" collapsed="false">
      <c r="A168" s="11" t="n">
        <v>167</v>
      </c>
      <c r="B168" s="19" t="s">
        <v>366</v>
      </c>
      <c r="C168" s="25" t="s">
        <v>367</v>
      </c>
      <c r="D168" s="25" t="s">
        <v>363</v>
      </c>
      <c r="E168" s="19" t="n">
        <v>97</v>
      </c>
      <c r="F168" s="26" t="n">
        <v>72.4</v>
      </c>
      <c r="G168" s="13" t="n">
        <f aca="false">E168+F168</f>
        <v>169.4</v>
      </c>
      <c r="H168" s="13"/>
      <c r="I168" s="15"/>
      <c r="J168" s="16"/>
      <c r="K168" s="27"/>
    </row>
    <row r="169" s="28" customFormat="true" ht="14.25" hidden="false" customHeight="false" outlineLevel="0" collapsed="false">
      <c r="A169" s="11" t="n">
        <v>168</v>
      </c>
      <c r="B169" s="19" t="s">
        <v>368</v>
      </c>
      <c r="C169" s="25" t="s">
        <v>369</v>
      </c>
      <c r="D169" s="25" t="s">
        <v>370</v>
      </c>
      <c r="E169" s="19" t="n">
        <v>105</v>
      </c>
      <c r="F169" s="26" t="n">
        <v>82.2</v>
      </c>
      <c r="G169" s="13" t="n">
        <f aca="false">E169+F169</f>
        <v>187.2</v>
      </c>
      <c r="H169" s="14" t="s">
        <v>12</v>
      </c>
      <c r="I169" s="15"/>
      <c r="J169" s="16"/>
      <c r="K169" s="27"/>
    </row>
    <row r="170" s="28" customFormat="true" ht="14.25" hidden="false" customHeight="false" outlineLevel="0" collapsed="false">
      <c r="A170" s="11" t="n">
        <v>169</v>
      </c>
      <c r="B170" s="19" t="s">
        <v>371</v>
      </c>
      <c r="C170" s="25" t="s">
        <v>372</v>
      </c>
      <c r="D170" s="25" t="s">
        <v>370</v>
      </c>
      <c r="E170" s="19" t="n">
        <v>99</v>
      </c>
      <c r="F170" s="26" t="n">
        <v>85.5</v>
      </c>
      <c r="G170" s="13" t="n">
        <f aca="false">E170+F170</f>
        <v>184.5</v>
      </c>
      <c r="H170" s="14" t="s">
        <v>12</v>
      </c>
      <c r="I170" s="15"/>
      <c r="J170" s="16"/>
      <c r="K170" s="27"/>
    </row>
    <row r="171" s="28" customFormat="true" ht="14.25" hidden="false" customHeight="false" outlineLevel="0" collapsed="false">
      <c r="A171" s="11" t="n">
        <v>170</v>
      </c>
      <c r="B171" s="19" t="s">
        <v>373</v>
      </c>
      <c r="C171" s="25" t="s">
        <v>374</v>
      </c>
      <c r="D171" s="25" t="s">
        <v>370</v>
      </c>
      <c r="E171" s="19" t="n">
        <v>98</v>
      </c>
      <c r="F171" s="26" t="n">
        <v>81.9</v>
      </c>
      <c r="G171" s="13" t="n">
        <f aca="false">E171+F171</f>
        <v>179.9</v>
      </c>
      <c r="H171" s="13"/>
      <c r="I171" s="15"/>
      <c r="J171" s="16"/>
      <c r="K171" s="27"/>
    </row>
    <row r="172" s="28" customFormat="true" ht="14.25" hidden="false" customHeight="false" outlineLevel="0" collapsed="false">
      <c r="A172" s="11" t="n">
        <v>171</v>
      </c>
      <c r="B172" s="19" t="s">
        <v>375</v>
      </c>
      <c r="C172" s="25" t="s">
        <v>376</v>
      </c>
      <c r="D172" s="25" t="s">
        <v>370</v>
      </c>
      <c r="E172" s="19" t="n">
        <v>98</v>
      </c>
      <c r="F172" s="26" t="n">
        <v>80.1</v>
      </c>
      <c r="G172" s="13" t="n">
        <f aca="false">E172+F172</f>
        <v>178.1</v>
      </c>
      <c r="H172" s="13"/>
      <c r="I172" s="15"/>
      <c r="J172" s="16"/>
      <c r="K172" s="27"/>
    </row>
    <row r="173" s="28" customFormat="true" ht="14.25" hidden="false" customHeight="false" outlineLevel="0" collapsed="false">
      <c r="A173" s="11" t="n">
        <v>172</v>
      </c>
      <c r="B173" s="19" t="s">
        <v>377</v>
      </c>
      <c r="C173" s="25" t="s">
        <v>378</v>
      </c>
      <c r="D173" s="25" t="s">
        <v>370</v>
      </c>
      <c r="E173" s="19" t="n">
        <v>94</v>
      </c>
      <c r="F173" s="26" t="n">
        <v>81.4</v>
      </c>
      <c r="G173" s="13" t="n">
        <f aca="false">E173+F173</f>
        <v>175.4</v>
      </c>
      <c r="H173" s="13"/>
      <c r="I173" s="15"/>
      <c r="J173" s="16"/>
      <c r="K173" s="27"/>
    </row>
    <row r="174" s="28" customFormat="true" ht="14.25" hidden="false" customHeight="false" outlineLevel="0" collapsed="false">
      <c r="A174" s="11" t="n">
        <v>173</v>
      </c>
      <c r="B174" s="19" t="s">
        <v>379</v>
      </c>
      <c r="C174" s="25" t="s">
        <v>380</v>
      </c>
      <c r="D174" s="25" t="s">
        <v>370</v>
      </c>
      <c r="E174" s="19" t="n">
        <v>97</v>
      </c>
      <c r="F174" s="26" t="n">
        <v>77.6</v>
      </c>
      <c r="G174" s="13" t="n">
        <f aca="false">E174+F174</f>
        <v>174.6</v>
      </c>
      <c r="H174" s="13"/>
      <c r="I174" s="15"/>
      <c r="J174" s="16"/>
      <c r="K174" s="27"/>
    </row>
    <row r="175" s="28" customFormat="true" ht="14.25" hidden="false" customHeight="false" outlineLevel="0" collapsed="false">
      <c r="A175" s="11" t="n">
        <v>174</v>
      </c>
      <c r="B175" s="19" t="s">
        <v>381</v>
      </c>
      <c r="C175" s="25" t="s">
        <v>382</v>
      </c>
      <c r="D175" s="25" t="s">
        <v>370</v>
      </c>
      <c r="E175" s="19" t="n">
        <v>94</v>
      </c>
      <c r="F175" s="26" t="n">
        <v>78.8</v>
      </c>
      <c r="G175" s="13" t="n">
        <f aca="false">E175+F175</f>
        <v>172.8</v>
      </c>
      <c r="H175" s="13"/>
      <c r="I175" s="15"/>
      <c r="J175" s="16"/>
      <c r="K175" s="27"/>
    </row>
    <row r="176" s="28" customFormat="true" ht="14.25" hidden="false" customHeight="false" outlineLevel="0" collapsed="false">
      <c r="A176" s="11" t="n">
        <v>175</v>
      </c>
      <c r="B176" s="19" t="s">
        <v>383</v>
      </c>
      <c r="C176" s="25" t="s">
        <v>384</v>
      </c>
      <c r="D176" s="25" t="s">
        <v>385</v>
      </c>
      <c r="E176" s="19" t="n">
        <v>80</v>
      </c>
      <c r="F176" s="26" t="n">
        <v>84.8</v>
      </c>
      <c r="G176" s="13" t="n">
        <f aca="false">E176+F176</f>
        <v>164.8</v>
      </c>
      <c r="H176" s="14" t="s">
        <v>12</v>
      </c>
      <c r="I176" s="15"/>
      <c r="J176" s="16"/>
      <c r="K176" s="27"/>
    </row>
    <row r="177" s="28" customFormat="true" ht="14.25" hidden="false" customHeight="false" outlineLevel="0" collapsed="false">
      <c r="A177" s="11" t="n">
        <v>176</v>
      </c>
      <c r="B177" s="19" t="s">
        <v>386</v>
      </c>
      <c r="C177" s="25" t="s">
        <v>387</v>
      </c>
      <c r="D177" s="25" t="s">
        <v>385</v>
      </c>
      <c r="E177" s="19" t="n">
        <v>80</v>
      </c>
      <c r="F177" s="26" t="n">
        <v>82.6</v>
      </c>
      <c r="G177" s="13" t="n">
        <f aca="false">E177+F177</f>
        <v>162.6</v>
      </c>
      <c r="H177" s="13"/>
      <c r="I177" s="15"/>
      <c r="J177" s="16"/>
      <c r="K177" s="27"/>
    </row>
    <row r="178" s="28" customFormat="true" ht="14.25" hidden="false" customHeight="false" outlineLevel="0" collapsed="false">
      <c r="A178" s="11" t="n">
        <v>177</v>
      </c>
      <c r="B178" s="19" t="s">
        <v>388</v>
      </c>
      <c r="C178" s="25" t="s">
        <v>389</v>
      </c>
      <c r="D178" s="25" t="s">
        <v>385</v>
      </c>
      <c r="E178" s="19" t="n">
        <v>84</v>
      </c>
      <c r="F178" s="26" t="n">
        <v>71.5</v>
      </c>
      <c r="G178" s="13" t="n">
        <f aca="false">E178+F178</f>
        <v>155.5</v>
      </c>
      <c r="H178" s="13"/>
      <c r="I178" s="15"/>
      <c r="J178" s="16"/>
      <c r="K178" s="27"/>
    </row>
    <row r="179" s="4" customFormat="true" ht="14.25" hidden="false" customHeight="false" outlineLevel="0" collapsed="false">
      <c r="A179" s="3"/>
      <c r="B179" s="3"/>
      <c r="C179" s="3"/>
      <c r="D179" s="3"/>
      <c r="E179" s="3"/>
      <c r="F179" s="31"/>
      <c r="G179" s="3"/>
      <c r="H179" s="3"/>
      <c r="I179" s="32"/>
    </row>
    <row r="180" s="4" customFormat="true" ht="14.25" hidden="false" customHeight="false" outlineLevel="0" collapsed="false">
      <c r="A180" s="3"/>
      <c r="B180" s="3"/>
      <c r="C180" s="3"/>
      <c r="D180" s="3"/>
      <c r="E180" s="3"/>
      <c r="F180" s="31"/>
      <c r="G180" s="3"/>
      <c r="H180" s="3"/>
      <c r="I180" s="3"/>
    </row>
    <row r="181" s="4" customFormat="true" ht="14.25" hidden="false" customHeight="false" outlineLevel="0" collapsed="false">
      <c r="A181" s="3"/>
      <c r="B181" s="3"/>
      <c r="C181" s="3"/>
      <c r="D181" s="3"/>
      <c r="E181" s="3"/>
      <c r="F181" s="31"/>
      <c r="G181" s="3"/>
      <c r="H181" s="3"/>
      <c r="I181" s="3"/>
    </row>
    <row r="182" s="4" customFormat="true" ht="14.25" hidden="false" customHeight="false" outlineLevel="0" collapsed="false">
      <c r="A182" s="3"/>
      <c r="B182" s="3"/>
      <c r="C182" s="3"/>
      <c r="D182" s="3"/>
      <c r="E182" s="3"/>
      <c r="F182" s="31"/>
      <c r="G182" s="3"/>
      <c r="H182" s="3"/>
      <c r="I182" s="3"/>
    </row>
    <row r="183" s="4" customFormat="true" ht="14.25" hidden="false" customHeight="false" outlineLevel="0" collapsed="false">
      <c r="A183" s="3"/>
      <c r="B183" s="3"/>
      <c r="C183" s="3"/>
      <c r="D183" s="3"/>
      <c r="E183" s="3"/>
      <c r="F183" s="31"/>
      <c r="G183" s="3"/>
      <c r="H183" s="3"/>
      <c r="I183" s="3"/>
    </row>
    <row r="184" s="4" customFormat="true" ht="14.25" hidden="false" customHeight="false" outlineLevel="0" collapsed="false">
      <c r="A184" s="3"/>
      <c r="B184" s="3"/>
      <c r="C184" s="3"/>
      <c r="D184" s="3"/>
      <c r="E184" s="3"/>
      <c r="F184" s="31"/>
      <c r="G184" s="3"/>
      <c r="H184" s="3"/>
      <c r="I184" s="3"/>
    </row>
    <row r="185" s="4" customFormat="true" ht="14.25" hidden="false" customHeight="false" outlineLevel="0" collapsed="false">
      <c r="A185" s="3"/>
      <c r="B185" s="3"/>
      <c r="C185" s="3"/>
      <c r="D185" s="3"/>
      <c r="E185" s="3"/>
      <c r="F185" s="31"/>
      <c r="G185" s="3"/>
      <c r="H185" s="3"/>
      <c r="I185" s="3"/>
    </row>
    <row r="186" s="4" customFormat="true" ht="14.25" hidden="false" customHeight="false" outlineLevel="0" collapsed="false">
      <c r="A186" s="3"/>
      <c r="B186" s="3"/>
      <c r="C186" s="3"/>
      <c r="D186" s="3"/>
      <c r="E186" s="3"/>
      <c r="F186" s="31"/>
      <c r="G186" s="3"/>
      <c r="H186" s="3"/>
      <c r="I186" s="3"/>
    </row>
    <row r="187" s="4" customFormat="true" ht="14.25" hidden="false" customHeight="false" outlineLevel="0" collapsed="false">
      <c r="A187" s="3"/>
      <c r="B187" s="3"/>
      <c r="C187" s="3"/>
      <c r="D187" s="3"/>
      <c r="E187" s="3"/>
      <c r="F187" s="31"/>
      <c r="G187" s="3"/>
      <c r="H187" s="3"/>
      <c r="I187" s="3"/>
    </row>
    <row r="188" s="4" customFormat="true" ht="14.25" hidden="false" customHeight="false" outlineLevel="0" collapsed="false">
      <c r="A188" s="3"/>
      <c r="B188" s="3"/>
      <c r="C188" s="3"/>
      <c r="D188" s="3"/>
      <c r="E188" s="3"/>
      <c r="F188" s="31"/>
      <c r="G188" s="3"/>
      <c r="H188" s="3"/>
      <c r="I188" s="3"/>
    </row>
    <row r="189" s="4" customFormat="true" ht="14.25" hidden="false" customHeight="false" outlineLevel="0" collapsed="false">
      <c r="A189" s="3"/>
      <c r="B189" s="3"/>
      <c r="C189" s="3"/>
      <c r="D189" s="3"/>
      <c r="E189" s="3"/>
      <c r="F189" s="31"/>
      <c r="G189" s="3"/>
      <c r="H189" s="3"/>
      <c r="I189" s="3"/>
    </row>
    <row r="190" s="4" customFormat="true" ht="14.25" hidden="false" customHeight="false" outlineLevel="0" collapsed="false">
      <c r="A190" s="3"/>
      <c r="B190" s="3"/>
      <c r="C190" s="3"/>
      <c r="D190" s="3"/>
      <c r="E190" s="3"/>
      <c r="F190" s="31"/>
      <c r="G190" s="3"/>
      <c r="H190" s="3"/>
      <c r="I190" s="3"/>
    </row>
    <row r="191" s="4" customFormat="true" ht="14.25" hidden="false" customHeight="false" outlineLevel="0" collapsed="false">
      <c r="A191" s="3"/>
      <c r="B191" s="3"/>
      <c r="C191" s="3"/>
      <c r="D191" s="3"/>
      <c r="E191" s="3"/>
      <c r="F191" s="31"/>
      <c r="G191" s="3"/>
      <c r="H191" s="3"/>
      <c r="I191" s="3"/>
    </row>
    <row r="192" s="4" customFormat="true" ht="14.25" hidden="false" customHeight="false" outlineLevel="0" collapsed="false">
      <c r="A192" s="3"/>
      <c r="B192" s="3"/>
      <c r="C192" s="3"/>
      <c r="D192" s="3"/>
      <c r="E192" s="3"/>
      <c r="F192" s="31"/>
      <c r="G192" s="3"/>
      <c r="H192" s="3"/>
      <c r="I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1"/>
      <c r="G193" s="3"/>
      <c r="H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1"/>
      <c r="G194" s="3"/>
      <c r="H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1"/>
      <c r="G195" s="3"/>
      <c r="H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1"/>
      <c r="G196" s="3"/>
      <c r="H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1"/>
      <c r="G197" s="3"/>
      <c r="H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1"/>
      <c r="G198" s="3"/>
      <c r="H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1"/>
      <c r="G199" s="3"/>
      <c r="H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1"/>
      <c r="G200" s="3"/>
      <c r="H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1"/>
      <c r="G201" s="3"/>
      <c r="H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1"/>
      <c r="G202" s="3"/>
      <c r="H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1"/>
      <c r="G203" s="3"/>
      <c r="H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1"/>
      <c r="G204" s="3"/>
      <c r="H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1"/>
      <c r="G205" s="3"/>
      <c r="H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1"/>
      <c r="G206" s="3"/>
      <c r="H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1"/>
      <c r="G207" s="3"/>
      <c r="H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1"/>
      <c r="G208" s="3"/>
      <c r="H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1"/>
      <c r="G209" s="3"/>
      <c r="H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1"/>
      <c r="G210" s="3"/>
      <c r="H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1"/>
      <c r="G211" s="3"/>
      <c r="H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1"/>
      <c r="G212" s="3"/>
      <c r="H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1"/>
      <c r="G213" s="3"/>
      <c r="H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1"/>
      <c r="G214" s="3"/>
      <c r="H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1"/>
      <c r="G215" s="3"/>
      <c r="H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1"/>
      <c r="G216" s="3"/>
      <c r="H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1"/>
      <c r="G217" s="3"/>
      <c r="H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1"/>
      <c r="G218" s="3"/>
      <c r="H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1"/>
      <c r="G219" s="3"/>
      <c r="H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1"/>
      <c r="G220" s="3"/>
      <c r="H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1"/>
      <c r="G221" s="3"/>
      <c r="H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1"/>
      <c r="G222" s="3"/>
      <c r="H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1"/>
      <c r="G223" s="3"/>
      <c r="H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1"/>
      <c r="G224" s="3"/>
      <c r="H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1"/>
      <c r="G225" s="3"/>
      <c r="H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1"/>
      <c r="G226" s="3"/>
      <c r="H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1"/>
      <c r="G227" s="3"/>
      <c r="H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1"/>
      <c r="G228" s="3"/>
      <c r="H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1"/>
      <c r="G229" s="3"/>
      <c r="H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1"/>
      <c r="G230" s="3"/>
      <c r="H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1"/>
      <c r="G231" s="3"/>
      <c r="H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1"/>
      <c r="G232" s="3"/>
      <c r="H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1"/>
      <c r="G233" s="3"/>
      <c r="H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1"/>
      <c r="G234" s="3"/>
      <c r="H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1"/>
      <c r="G235" s="3"/>
      <c r="H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1"/>
      <c r="G236" s="3"/>
      <c r="H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1"/>
      <c r="G237" s="3"/>
      <c r="H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1"/>
      <c r="G238" s="3"/>
      <c r="H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1"/>
      <c r="G239" s="3"/>
      <c r="H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1"/>
      <c r="G240" s="3"/>
      <c r="H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1"/>
      <c r="G241" s="3"/>
      <c r="H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1"/>
      <c r="G242" s="3"/>
      <c r="H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1"/>
      <c r="G243" s="3"/>
      <c r="H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1"/>
      <c r="G244" s="3"/>
      <c r="H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1"/>
      <c r="G245" s="3"/>
      <c r="H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1"/>
      <c r="G246" s="3"/>
      <c r="H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1"/>
      <c r="G247" s="3"/>
      <c r="H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1"/>
      <c r="G248" s="3"/>
      <c r="H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1"/>
      <c r="G249" s="3"/>
      <c r="H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1"/>
      <c r="G250" s="3"/>
      <c r="H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1"/>
      <c r="G251" s="3"/>
      <c r="H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1"/>
      <c r="G252" s="3"/>
      <c r="H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1"/>
      <c r="G253" s="3"/>
      <c r="H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1"/>
      <c r="G254" s="3"/>
      <c r="H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1"/>
      <c r="G255" s="3"/>
      <c r="H255" s="3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1"/>
      <c r="G256" s="3"/>
      <c r="H256" s="3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1"/>
      <c r="G257" s="3"/>
      <c r="H257" s="3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1"/>
      <c r="G258" s="3"/>
      <c r="H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1"/>
      <c r="G259" s="3"/>
      <c r="H259" s="3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1"/>
      <c r="G260" s="3"/>
      <c r="H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1"/>
      <c r="G261" s="3"/>
      <c r="H261" s="3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1"/>
      <c r="G262" s="3"/>
      <c r="H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1"/>
      <c r="G263" s="3"/>
      <c r="H263" s="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1"/>
      <c r="G264" s="3"/>
      <c r="H264" s="3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31"/>
      <c r="G265" s="3"/>
      <c r="H265" s="3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31"/>
      <c r="G266" s="3"/>
      <c r="H266" s="3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1"/>
      <c r="G267" s="3"/>
      <c r="H267" s="3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31"/>
      <c r="G268" s="3"/>
      <c r="H268" s="3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1"/>
      <c r="G269" s="3"/>
      <c r="H269" s="3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31"/>
      <c r="G270" s="3"/>
      <c r="H270" s="3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1"/>
      <c r="G271" s="3"/>
      <c r="H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1"/>
      <c r="G272" s="3"/>
      <c r="H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1"/>
      <c r="G273" s="3"/>
      <c r="H273" s="3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1"/>
      <c r="G274" s="3"/>
      <c r="H274" s="3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31"/>
      <c r="G275" s="3"/>
      <c r="H275" s="3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31"/>
      <c r="G276" s="3"/>
      <c r="H276" s="3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1"/>
      <c r="G277" s="3"/>
      <c r="H277" s="3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1"/>
      <c r="G278" s="3"/>
      <c r="H27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9T02:17:55Z</dcterms:created>
  <dc:creator>User</dc:creator>
  <dc:description/>
  <dc:language>en-US</dc:language>
  <cp:lastModifiedBy>User</cp:lastModifiedBy>
  <dcterms:modified xsi:type="dcterms:W3CDTF">2018-07-29T05:04:19Z</dcterms:modified>
  <cp:revision>0</cp:revision>
  <dc:subject/>
  <dc:title/>
</cp:coreProperties>
</file>