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信息" sheetId="1" state="visible" r:id="rId2"/>
  </sheets>
  <definedNames>
    <definedName function="false" hidden="false" localSheetId="0" name="_xlnm.Print_Titles" vbProcedure="false">综合成绩信息!$2:$2</definedName>
    <definedName function="false" hidden="true" localSheetId="0" name="_xlnm._FilterDatabase" vbProcedure="false">综合成绩信息!$A$2:$I$3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3" uniqueCount="848">
  <si>
    <r>
      <rPr>
        <b val="true"/>
        <sz val="16"/>
        <color rgb="FF000000"/>
        <rFont val="Noto Sans"/>
        <family val="2"/>
      </rPr>
      <t xml:space="preserve">附件</t>
    </r>
    <r>
      <rPr>
        <b val="true"/>
        <sz val="16"/>
        <color rgb="FF000000"/>
        <rFont val="Calibri"/>
        <family val="2"/>
      </rPr>
      <t xml:space="preserve">1</t>
    </r>
    <r>
      <rPr>
        <b val="true"/>
        <sz val="16"/>
        <color rgb="FF000000"/>
        <rFont val="Noto Sans"/>
        <family val="2"/>
      </rPr>
      <t xml:space="preserve">： 西山区二〇一八年卫计系统公开招聘工作人员综合成绩及拟进入考察、体检人员（卫生类）</t>
    </r>
  </si>
  <si>
    <t xml:space="preserve">序号</t>
  </si>
  <si>
    <t xml:space="preserve">姓名</t>
  </si>
  <si>
    <t xml:space="preserve">考号</t>
  </si>
  <si>
    <t xml:space="preserve">岗位名称</t>
  </si>
  <si>
    <t xml:space="preserve">岗位代码</t>
  </si>
  <si>
    <t xml:space="preserve">成绩</t>
  </si>
  <si>
    <t xml:space="preserve">面试成绩</t>
  </si>
  <si>
    <r>
      <rPr>
        <b val="true"/>
        <sz val="11"/>
        <color rgb="FF000000"/>
        <rFont val="Noto Sans"/>
        <family val="2"/>
      </rPr>
      <t xml:space="preserve">综合成绩（笔试成绩</t>
    </r>
    <r>
      <rPr>
        <b val="true"/>
        <sz val="11"/>
        <color rgb="FF000000"/>
        <rFont val="宋体"/>
        <family val="0"/>
        <charset val="134"/>
      </rPr>
      <t xml:space="preserve">×</t>
    </r>
    <r>
      <rPr>
        <b val="true"/>
        <sz val="11"/>
        <color rgb="FF000000"/>
        <rFont val="Calibri"/>
        <family val="2"/>
      </rPr>
      <t xml:space="preserve">40%</t>
    </r>
    <r>
      <rPr>
        <b val="true"/>
        <sz val="11"/>
        <color rgb="FF000000"/>
        <rFont val="Noto Sans"/>
        <family val="2"/>
      </rPr>
      <t xml:space="preserve">＋面试成绩</t>
    </r>
    <r>
      <rPr>
        <b val="true"/>
        <sz val="11"/>
        <color rgb="FF000000"/>
        <rFont val="宋体"/>
        <family val="0"/>
        <charset val="134"/>
      </rPr>
      <t xml:space="preserve">×</t>
    </r>
    <r>
      <rPr>
        <b val="true"/>
        <sz val="11"/>
        <color rgb="FF000000"/>
        <rFont val="Calibri"/>
        <family val="2"/>
      </rPr>
      <t xml:space="preserve">60%</t>
    </r>
    <r>
      <rPr>
        <b val="true"/>
        <sz val="11"/>
        <color rgb="FF000000"/>
        <rFont val="Noto Sans"/>
        <family val="2"/>
      </rPr>
      <t xml:space="preserve">）</t>
    </r>
  </si>
  <si>
    <t xml:space="preserve">是否拟进入考察、体检</t>
  </si>
  <si>
    <t xml:space="preserve">备注</t>
  </si>
  <si>
    <t xml:space="preserve">汪岑</t>
  </si>
  <si>
    <t xml:space="preserve">18030101322</t>
  </si>
  <si>
    <r>
      <rPr>
        <sz val="11"/>
        <color rgb="FF000000"/>
        <rFont val="Noto Sans"/>
        <family val="2"/>
      </rPr>
      <t xml:space="preserve">护理</t>
    </r>
    <r>
      <rPr>
        <sz val="11"/>
        <color rgb="FF000000"/>
        <rFont val="Calibri"/>
        <family val="2"/>
      </rPr>
      <t xml:space="preserve">1</t>
    </r>
  </si>
  <si>
    <t xml:space="preserve">452001</t>
  </si>
  <si>
    <t xml:space="preserve">是</t>
  </si>
  <si>
    <t xml:space="preserve">马志丽</t>
  </si>
  <si>
    <t xml:space="preserve">18030101116</t>
  </si>
  <si>
    <t xml:space="preserve">阮美艳</t>
  </si>
  <si>
    <t xml:space="preserve">18030101108</t>
  </si>
  <si>
    <t xml:space="preserve">于丹</t>
  </si>
  <si>
    <t xml:space="preserve">18030100226</t>
  </si>
  <si>
    <t xml:space="preserve">王蕊</t>
  </si>
  <si>
    <t xml:space="preserve">18030100918</t>
  </si>
  <si>
    <t xml:space="preserve">惠燕蕊</t>
  </si>
  <si>
    <t xml:space="preserve">18030100912</t>
  </si>
  <si>
    <t xml:space="preserve">李婷</t>
  </si>
  <si>
    <t xml:space="preserve">18030100421</t>
  </si>
  <si>
    <t xml:space="preserve">徐仙萍</t>
  </si>
  <si>
    <t xml:space="preserve">18030100311</t>
  </si>
  <si>
    <t xml:space="preserve">尹素梅</t>
  </si>
  <si>
    <t xml:space="preserve">18030100422</t>
  </si>
  <si>
    <t xml:space="preserve">李瑞</t>
  </si>
  <si>
    <t xml:space="preserve">18030101219</t>
  </si>
  <si>
    <t xml:space="preserve">胡建美</t>
  </si>
  <si>
    <t xml:space="preserve">18030100603</t>
  </si>
  <si>
    <t xml:space="preserve">赵亚梅</t>
  </si>
  <si>
    <t xml:space="preserve">18030101419</t>
  </si>
  <si>
    <t xml:space="preserve">否</t>
  </si>
  <si>
    <t xml:space="preserve">递补</t>
  </si>
  <si>
    <t xml:space="preserve">王春立</t>
  </si>
  <si>
    <t xml:space="preserve">18030100305</t>
  </si>
  <si>
    <t xml:space="preserve">付书谞</t>
  </si>
  <si>
    <t xml:space="preserve">18030101225</t>
  </si>
  <si>
    <t xml:space="preserve">解丽红</t>
  </si>
  <si>
    <t xml:space="preserve">18030100930</t>
  </si>
  <si>
    <t xml:space="preserve">李永春</t>
  </si>
  <si>
    <t xml:space="preserve">18030101220</t>
  </si>
  <si>
    <t xml:space="preserve">王琴飞</t>
  </si>
  <si>
    <t xml:space="preserve">18030101606</t>
  </si>
  <si>
    <t xml:space="preserve">李悦梦</t>
  </si>
  <si>
    <t xml:space="preserve">18030100408</t>
  </si>
  <si>
    <t xml:space="preserve">夏富来</t>
  </si>
  <si>
    <t xml:space="preserve">18030101724</t>
  </si>
  <si>
    <t xml:space="preserve">李珍花</t>
  </si>
  <si>
    <t xml:space="preserve">18030101201</t>
  </si>
  <si>
    <t xml:space="preserve">刘明燕</t>
  </si>
  <si>
    <t xml:space="preserve">18030100401</t>
  </si>
  <si>
    <t xml:space="preserve">张认丽</t>
  </si>
  <si>
    <t xml:space="preserve">18030101611</t>
  </si>
  <si>
    <t xml:space="preserve">吴玉绒</t>
  </si>
  <si>
    <t xml:space="preserve">18030102124</t>
  </si>
  <si>
    <r>
      <rPr>
        <sz val="11"/>
        <color rgb="FF000000"/>
        <rFont val="Noto Sans"/>
        <family val="2"/>
      </rPr>
      <t xml:space="preserve">护理</t>
    </r>
    <r>
      <rPr>
        <sz val="11"/>
        <color rgb="FF000000"/>
        <rFont val="Calibri"/>
        <family val="2"/>
      </rPr>
      <t xml:space="preserve">2</t>
    </r>
  </si>
  <si>
    <t xml:space="preserve">452002</t>
  </si>
  <si>
    <t xml:space="preserve">陈银连</t>
  </si>
  <si>
    <t xml:space="preserve">18030102220</t>
  </si>
  <si>
    <t xml:space="preserve">阿春雪</t>
  </si>
  <si>
    <t xml:space="preserve">18030102108</t>
  </si>
  <si>
    <t xml:space="preserve">李秀</t>
  </si>
  <si>
    <t xml:space="preserve">18030102022</t>
  </si>
  <si>
    <t xml:space="preserve">王忍梅香</t>
  </si>
  <si>
    <t xml:space="preserve">18030102227</t>
  </si>
  <si>
    <t xml:space="preserve">游丽萍</t>
  </si>
  <si>
    <t xml:space="preserve">18030102021</t>
  </si>
  <si>
    <t xml:space="preserve">郭丽沙</t>
  </si>
  <si>
    <t xml:space="preserve">18030103121</t>
  </si>
  <si>
    <t xml:space="preserve">杨宇</t>
  </si>
  <si>
    <t xml:space="preserve">18030102127</t>
  </si>
  <si>
    <t xml:space="preserve">杨荣婷</t>
  </si>
  <si>
    <t xml:space="preserve">18030102428</t>
  </si>
  <si>
    <t xml:space="preserve">姚丽金</t>
  </si>
  <si>
    <t xml:space="preserve">18030102612</t>
  </si>
  <si>
    <t xml:space="preserve">沈艳雪</t>
  </si>
  <si>
    <t xml:space="preserve">18030102809</t>
  </si>
  <si>
    <t xml:space="preserve">吹批次追</t>
  </si>
  <si>
    <t xml:space="preserve">18030102330</t>
  </si>
  <si>
    <t xml:space="preserve">罗玉琴</t>
  </si>
  <si>
    <t xml:space="preserve">18030103329</t>
  </si>
  <si>
    <t xml:space="preserve">黄语嫣</t>
  </si>
  <si>
    <t xml:space="preserve">18030102129</t>
  </si>
  <si>
    <t xml:space="preserve">杨秀英</t>
  </si>
  <si>
    <t xml:space="preserve">18030102723</t>
  </si>
  <si>
    <t xml:space="preserve">刘红仙</t>
  </si>
  <si>
    <t xml:space="preserve">18030103106</t>
  </si>
  <si>
    <t xml:space="preserve">付贵萍</t>
  </si>
  <si>
    <t xml:space="preserve">18030102603</t>
  </si>
  <si>
    <t xml:space="preserve">康玉梅</t>
  </si>
  <si>
    <t xml:space="preserve">18030102807</t>
  </si>
  <si>
    <t xml:space="preserve">徐红兴</t>
  </si>
  <si>
    <t xml:space="preserve">18030102102</t>
  </si>
  <si>
    <t xml:space="preserve">罗竹倩</t>
  </si>
  <si>
    <t xml:space="preserve">18030102829</t>
  </si>
  <si>
    <t xml:space="preserve">赵艳丽</t>
  </si>
  <si>
    <t xml:space="preserve">18030102917</t>
  </si>
  <si>
    <t xml:space="preserve">罗丽娜</t>
  </si>
  <si>
    <t xml:space="preserve">18030102703</t>
  </si>
  <si>
    <t xml:space="preserve">柴丽慧</t>
  </si>
  <si>
    <t xml:space="preserve">18030102721</t>
  </si>
  <si>
    <t xml:space="preserve">迟焕现</t>
  </si>
  <si>
    <t xml:space="preserve">18030103307</t>
  </si>
  <si>
    <t xml:space="preserve">曾立</t>
  </si>
  <si>
    <t xml:space="preserve">18030104906</t>
  </si>
  <si>
    <r>
      <rPr>
        <sz val="11"/>
        <color rgb="FF000000"/>
        <rFont val="Noto Sans"/>
        <family val="2"/>
      </rPr>
      <t xml:space="preserve">护理</t>
    </r>
    <r>
      <rPr>
        <sz val="11"/>
        <color rgb="FF000000"/>
        <rFont val="Calibri"/>
        <family val="2"/>
      </rPr>
      <t xml:space="preserve">3</t>
    </r>
  </si>
  <si>
    <t xml:space="preserve">452003</t>
  </si>
  <si>
    <t xml:space="preserve">杨晓妃</t>
  </si>
  <si>
    <t xml:space="preserve">18030103828</t>
  </si>
  <si>
    <t xml:space="preserve">文佑</t>
  </si>
  <si>
    <t xml:space="preserve">18030104327</t>
  </si>
  <si>
    <t xml:space="preserve">陈晓梦</t>
  </si>
  <si>
    <t xml:space="preserve">18030103528</t>
  </si>
  <si>
    <t xml:space="preserve">铁淋</t>
  </si>
  <si>
    <t xml:space="preserve">18030103604</t>
  </si>
  <si>
    <t xml:space="preserve">何江燕</t>
  </si>
  <si>
    <t xml:space="preserve">18030104014</t>
  </si>
  <si>
    <t xml:space="preserve">赵家连</t>
  </si>
  <si>
    <t xml:space="preserve">18030103516</t>
  </si>
  <si>
    <t xml:space="preserve">杨寒超</t>
  </si>
  <si>
    <t xml:space="preserve">18030103727</t>
  </si>
  <si>
    <t xml:space="preserve">潘治清</t>
  </si>
  <si>
    <t xml:space="preserve">18030105015</t>
  </si>
  <si>
    <t xml:space="preserve">田林玉</t>
  </si>
  <si>
    <t xml:space="preserve">18030104027</t>
  </si>
  <si>
    <t xml:space="preserve">蔡会平</t>
  </si>
  <si>
    <t xml:space="preserve">18030103510</t>
  </si>
  <si>
    <t xml:space="preserve">孙红</t>
  </si>
  <si>
    <t xml:space="preserve">18030104506</t>
  </si>
  <si>
    <t xml:space="preserve">起冰燕</t>
  </si>
  <si>
    <t xml:space="preserve">18030104824</t>
  </si>
  <si>
    <t xml:space="preserve">徐巧玲</t>
  </si>
  <si>
    <t xml:space="preserve">18030104229</t>
  </si>
  <si>
    <t xml:space="preserve">马婷娇</t>
  </si>
  <si>
    <t xml:space="preserve">18030105105</t>
  </si>
  <si>
    <t xml:space="preserve">张党玲</t>
  </si>
  <si>
    <t xml:space="preserve">18030104829</t>
  </si>
  <si>
    <t xml:space="preserve">马娅</t>
  </si>
  <si>
    <t xml:space="preserve">18030104224</t>
  </si>
  <si>
    <t xml:space="preserve">张利娟</t>
  </si>
  <si>
    <t xml:space="preserve">18030104917</t>
  </si>
  <si>
    <t xml:space="preserve">刘沙艳</t>
  </si>
  <si>
    <t xml:space="preserve">18030104213</t>
  </si>
  <si>
    <t xml:space="preserve">王南飞</t>
  </si>
  <si>
    <t xml:space="preserve">18030104527</t>
  </si>
  <si>
    <t xml:space="preserve">姚显兰</t>
  </si>
  <si>
    <t xml:space="preserve">18030104404</t>
  </si>
  <si>
    <t xml:space="preserve">尚艳</t>
  </si>
  <si>
    <t xml:space="preserve">18030103521</t>
  </si>
  <si>
    <t xml:space="preserve">王迪</t>
  </si>
  <si>
    <t xml:space="preserve">18030104701</t>
  </si>
  <si>
    <t xml:space="preserve">杨丽华</t>
  </si>
  <si>
    <t xml:space="preserve">18030103603</t>
  </si>
  <si>
    <t xml:space="preserve">汪汝淳</t>
  </si>
  <si>
    <t xml:space="preserve">18030200203</t>
  </si>
  <si>
    <r>
      <rPr>
        <sz val="11"/>
        <color rgb="FF000000"/>
        <rFont val="Noto Sans"/>
        <family val="2"/>
      </rPr>
      <t xml:space="preserve">临床医学</t>
    </r>
    <r>
      <rPr>
        <sz val="11"/>
        <color rgb="FF000000"/>
        <rFont val="Calibri"/>
        <family val="2"/>
      </rPr>
      <t xml:space="preserve">1</t>
    </r>
  </si>
  <si>
    <t xml:space="preserve">452004</t>
  </si>
  <si>
    <t xml:space="preserve">廖仕美</t>
  </si>
  <si>
    <t xml:space="preserve">18030200107</t>
  </si>
  <si>
    <t xml:space="preserve">崔艳梅</t>
  </si>
  <si>
    <t xml:space="preserve">18030200118</t>
  </si>
  <si>
    <t xml:space="preserve">关俊武</t>
  </si>
  <si>
    <t xml:space="preserve">18030200102</t>
  </si>
  <si>
    <t xml:space="preserve">阮娅</t>
  </si>
  <si>
    <t xml:space="preserve">18030200120</t>
  </si>
  <si>
    <t xml:space="preserve">李静妮</t>
  </si>
  <si>
    <t xml:space="preserve">18030200116</t>
  </si>
  <si>
    <t xml:space="preserve">徐宏云</t>
  </si>
  <si>
    <t xml:space="preserve">18030200304</t>
  </si>
  <si>
    <t xml:space="preserve">马春娇</t>
  </si>
  <si>
    <t xml:space="preserve">18030200108</t>
  </si>
  <si>
    <t xml:space="preserve">18030200113</t>
  </si>
  <si>
    <t xml:space="preserve">张莹</t>
  </si>
  <si>
    <t xml:space="preserve">18030200218</t>
  </si>
  <si>
    <t xml:space="preserve">何秋雪</t>
  </si>
  <si>
    <t xml:space="preserve">18030200124</t>
  </si>
  <si>
    <t xml:space="preserve">沈兰</t>
  </si>
  <si>
    <t xml:space="preserve">18030200121</t>
  </si>
  <si>
    <t xml:space="preserve">邱云龙</t>
  </si>
  <si>
    <t xml:space="preserve">18030200208</t>
  </si>
  <si>
    <t xml:space="preserve">武志敏</t>
  </si>
  <si>
    <t xml:space="preserve">18030200103</t>
  </si>
  <si>
    <t xml:space="preserve">孙子超</t>
  </si>
  <si>
    <t xml:space="preserve">18030200224</t>
  </si>
  <si>
    <t xml:space="preserve">姚晓仙</t>
  </si>
  <si>
    <t xml:space="preserve">18030200106</t>
  </si>
  <si>
    <t xml:space="preserve">付光映</t>
  </si>
  <si>
    <t xml:space="preserve">18030200128</t>
  </si>
  <si>
    <t xml:space="preserve">师怡</t>
  </si>
  <si>
    <t xml:space="preserve">18030200223</t>
  </si>
  <si>
    <t xml:space="preserve">黄冰清</t>
  </si>
  <si>
    <t xml:space="preserve">18030200105</t>
  </si>
  <si>
    <t xml:space="preserve">太启学</t>
  </si>
  <si>
    <t xml:space="preserve">18030200210</t>
  </si>
  <si>
    <t xml:space="preserve">颜穗珺</t>
  </si>
  <si>
    <t xml:space="preserve">18030200229</t>
  </si>
  <si>
    <t xml:space="preserve">陈红艳</t>
  </si>
  <si>
    <t xml:space="preserve">18030200202</t>
  </si>
  <si>
    <t xml:space="preserve">李丽萍</t>
  </si>
  <si>
    <t xml:space="preserve">18030200415</t>
  </si>
  <si>
    <r>
      <rPr>
        <sz val="11"/>
        <color rgb="FF000000"/>
        <rFont val="Noto Sans"/>
        <family val="2"/>
      </rPr>
      <t xml:space="preserve">临床医学</t>
    </r>
    <r>
      <rPr>
        <sz val="11"/>
        <color rgb="FF000000"/>
        <rFont val="Calibri"/>
        <family val="2"/>
      </rPr>
      <t xml:space="preserve">2</t>
    </r>
  </si>
  <si>
    <t xml:space="preserve">452005</t>
  </si>
  <si>
    <t xml:space="preserve">杜强</t>
  </si>
  <si>
    <t xml:space="preserve">18030200414</t>
  </si>
  <si>
    <t xml:space="preserve">陈小楠</t>
  </si>
  <si>
    <t xml:space="preserve">18030200324</t>
  </si>
  <si>
    <t xml:space="preserve">蔡格会</t>
  </si>
  <si>
    <t xml:space="preserve">18030200423</t>
  </si>
  <si>
    <t xml:space="preserve">黄薇</t>
  </si>
  <si>
    <t xml:space="preserve">18030200428</t>
  </si>
  <si>
    <t xml:space="preserve">王婵</t>
  </si>
  <si>
    <t xml:space="preserve">18030200323</t>
  </si>
  <si>
    <t xml:space="preserve">黄宝花</t>
  </si>
  <si>
    <t xml:space="preserve">18030200430</t>
  </si>
  <si>
    <t xml:space="preserve">王秀芳</t>
  </si>
  <si>
    <t xml:space="preserve">18030200327</t>
  </si>
  <si>
    <t xml:space="preserve">王静文</t>
  </si>
  <si>
    <t xml:space="preserve">18030200314</t>
  </si>
  <si>
    <t xml:space="preserve">尹春梅</t>
  </si>
  <si>
    <t xml:space="preserve">18030200420</t>
  </si>
  <si>
    <t xml:space="preserve">马续方</t>
  </si>
  <si>
    <t xml:space="preserve">18030200329</t>
  </si>
  <si>
    <t xml:space="preserve">叶琴芬</t>
  </si>
  <si>
    <t xml:space="preserve">18030200317</t>
  </si>
  <si>
    <t xml:space="preserve">刘思</t>
  </si>
  <si>
    <t xml:space="preserve">18030200422</t>
  </si>
  <si>
    <t xml:space="preserve">刘婷</t>
  </si>
  <si>
    <t xml:space="preserve">18030200318</t>
  </si>
  <si>
    <t xml:space="preserve">曾应丽</t>
  </si>
  <si>
    <t xml:space="preserve">18030200320</t>
  </si>
  <si>
    <t xml:space="preserve">高俊</t>
  </si>
  <si>
    <t xml:space="preserve">18030200419</t>
  </si>
  <si>
    <t xml:space="preserve">杨晓晓</t>
  </si>
  <si>
    <t xml:space="preserve">18030200503</t>
  </si>
  <si>
    <t xml:space="preserve">李现荣</t>
  </si>
  <si>
    <t xml:space="preserve">18030200325</t>
  </si>
  <si>
    <t xml:space="preserve">张姣</t>
  </si>
  <si>
    <t xml:space="preserve">18030200319</t>
  </si>
  <si>
    <t xml:space="preserve">保华</t>
  </si>
  <si>
    <t xml:space="preserve">18030200407</t>
  </si>
  <si>
    <t xml:space="preserve">牛芝</t>
  </si>
  <si>
    <t xml:space="preserve">18030200515</t>
  </si>
  <si>
    <r>
      <rPr>
        <sz val="11"/>
        <color rgb="FF000000"/>
        <rFont val="Noto Sans"/>
        <family val="2"/>
      </rPr>
      <t xml:space="preserve">临床医学</t>
    </r>
    <r>
      <rPr>
        <sz val="11"/>
        <color rgb="FF000000"/>
        <rFont val="Calibri"/>
        <family val="2"/>
      </rPr>
      <t xml:space="preserve">3</t>
    </r>
  </si>
  <si>
    <t xml:space="preserve">452006</t>
  </si>
  <si>
    <t xml:space="preserve">周炳慧</t>
  </si>
  <si>
    <t xml:space="preserve">18030200604</t>
  </si>
  <si>
    <t xml:space="preserve">蒋红燕</t>
  </si>
  <si>
    <t xml:space="preserve">18030200507</t>
  </si>
  <si>
    <t xml:space="preserve">徐林春</t>
  </si>
  <si>
    <t xml:space="preserve">18030200509</t>
  </si>
  <si>
    <t xml:space="preserve">吴茜</t>
  </si>
  <si>
    <t xml:space="preserve">18030200702</t>
  </si>
  <si>
    <t xml:space="preserve">李燕</t>
  </si>
  <si>
    <t xml:space="preserve">18030200609</t>
  </si>
  <si>
    <t xml:space="preserve">严立兴</t>
  </si>
  <si>
    <t xml:space="preserve">18030200506</t>
  </si>
  <si>
    <t xml:space="preserve">黄昱钦</t>
  </si>
  <si>
    <t xml:space="preserve">18030200620</t>
  </si>
  <si>
    <t xml:space="preserve">刘芳</t>
  </si>
  <si>
    <t xml:space="preserve">18030200517</t>
  </si>
  <si>
    <t xml:space="preserve">杨梦婷</t>
  </si>
  <si>
    <t xml:space="preserve">18030200529</t>
  </si>
  <si>
    <t xml:space="preserve">龚婧</t>
  </si>
  <si>
    <t xml:space="preserve">18030200714</t>
  </si>
  <si>
    <t xml:space="preserve">杞镓彤</t>
  </si>
  <si>
    <t xml:space="preserve">18030200510</t>
  </si>
  <si>
    <t xml:space="preserve">姜文琴</t>
  </si>
  <si>
    <t xml:space="preserve">18030200607</t>
  </si>
  <si>
    <t xml:space="preserve">刘莹</t>
  </si>
  <si>
    <t xml:space="preserve">18030200630</t>
  </si>
  <si>
    <t xml:space="preserve">刘绍勇</t>
  </si>
  <si>
    <t xml:space="preserve">18030200525</t>
  </si>
  <si>
    <t xml:space="preserve">王丽君</t>
  </si>
  <si>
    <t xml:space="preserve">18030200621</t>
  </si>
  <si>
    <t xml:space="preserve">付春霖</t>
  </si>
  <si>
    <t xml:space="preserve">18030200528</t>
  </si>
  <si>
    <t xml:space="preserve">侯鸿芸</t>
  </si>
  <si>
    <t xml:space="preserve">18030200518</t>
  </si>
  <si>
    <t xml:space="preserve">方波利</t>
  </si>
  <si>
    <t xml:space="preserve">18030200530</t>
  </si>
  <si>
    <t xml:space="preserve">申黎黎</t>
  </si>
  <si>
    <t xml:space="preserve">18030200708</t>
  </si>
  <si>
    <t xml:space="preserve">包以仙</t>
  </si>
  <si>
    <t xml:space="preserve">18030200603</t>
  </si>
  <si>
    <t xml:space="preserve">刘筱薇</t>
  </si>
  <si>
    <t xml:space="preserve">18030200709</t>
  </si>
  <si>
    <t xml:space="preserve">汤慧</t>
  </si>
  <si>
    <t xml:space="preserve">18030200830</t>
  </si>
  <si>
    <r>
      <rPr>
        <sz val="11"/>
        <color rgb="FF000000"/>
        <rFont val="Noto Sans"/>
        <family val="2"/>
      </rPr>
      <t xml:space="preserve">临床医学</t>
    </r>
    <r>
      <rPr>
        <sz val="11"/>
        <color rgb="FF000000"/>
        <rFont val="Calibri"/>
        <family val="2"/>
      </rPr>
      <t xml:space="preserve">4</t>
    </r>
  </si>
  <si>
    <t xml:space="preserve">452007</t>
  </si>
  <si>
    <t xml:space="preserve">朱美</t>
  </si>
  <si>
    <t xml:space="preserve">18030200914</t>
  </si>
  <si>
    <t xml:space="preserve">高敏</t>
  </si>
  <si>
    <t xml:space="preserve">18030200828</t>
  </si>
  <si>
    <t xml:space="preserve">赵琼</t>
  </si>
  <si>
    <t xml:space="preserve">18030200719</t>
  </si>
  <si>
    <t xml:space="preserve">杜仲窕</t>
  </si>
  <si>
    <t xml:space="preserve">18030200902</t>
  </si>
  <si>
    <t xml:space="preserve">唐金晶</t>
  </si>
  <si>
    <t xml:space="preserve">18030200824</t>
  </si>
  <si>
    <t xml:space="preserve">查雪梅</t>
  </si>
  <si>
    <t xml:space="preserve">18030200816</t>
  </si>
  <si>
    <t xml:space="preserve">冯雪莲</t>
  </si>
  <si>
    <t xml:space="preserve">18030200720</t>
  </si>
  <si>
    <t xml:space="preserve">解艳</t>
  </si>
  <si>
    <t xml:space="preserve">18030200805</t>
  </si>
  <si>
    <t xml:space="preserve">王世国</t>
  </si>
  <si>
    <t xml:space="preserve">18030200901</t>
  </si>
  <si>
    <t xml:space="preserve">保月</t>
  </si>
  <si>
    <t xml:space="preserve">18030200910</t>
  </si>
  <si>
    <t xml:space="preserve">袁志卫</t>
  </si>
  <si>
    <t xml:space="preserve">18030200724</t>
  </si>
  <si>
    <t xml:space="preserve">刘海兰</t>
  </si>
  <si>
    <t xml:space="preserve">18030200817</t>
  </si>
  <si>
    <t xml:space="preserve">张芳</t>
  </si>
  <si>
    <t xml:space="preserve">18030200804</t>
  </si>
  <si>
    <t xml:space="preserve">刘敏</t>
  </si>
  <si>
    <t xml:space="preserve">18030200727</t>
  </si>
  <si>
    <t xml:space="preserve">侯晓凤</t>
  </si>
  <si>
    <t xml:space="preserve">18030200802</t>
  </si>
  <si>
    <t xml:space="preserve">樊现敏</t>
  </si>
  <si>
    <t xml:space="preserve">18030200908</t>
  </si>
  <si>
    <t xml:space="preserve">韩海霞</t>
  </si>
  <si>
    <t xml:space="preserve">18030200823</t>
  </si>
  <si>
    <t xml:space="preserve">卢家梅</t>
  </si>
  <si>
    <t xml:space="preserve">18030200906</t>
  </si>
  <si>
    <t xml:space="preserve">李贵虎</t>
  </si>
  <si>
    <t xml:space="preserve">18030200725</t>
  </si>
  <si>
    <t xml:space="preserve">王天凤</t>
  </si>
  <si>
    <t xml:space="preserve">18030200916</t>
  </si>
  <si>
    <t xml:space="preserve">田宝龙</t>
  </si>
  <si>
    <t xml:space="preserve">18030200826</t>
  </si>
  <si>
    <t xml:space="preserve">周勇</t>
  </si>
  <si>
    <t xml:space="preserve">18030200813</t>
  </si>
  <si>
    <t xml:space="preserve">何佳贵</t>
  </si>
  <si>
    <t xml:space="preserve">18030200722</t>
  </si>
  <si>
    <t xml:space="preserve">吴程锦</t>
  </si>
  <si>
    <t xml:space="preserve">18030201614</t>
  </si>
  <si>
    <r>
      <rPr>
        <sz val="11"/>
        <color rgb="FF000000"/>
        <rFont val="Noto Sans"/>
        <family val="2"/>
      </rPr>
      <t xml:space="preserve">预防医学</t>
    </r>
    <r>
      <rPr>
        <sz val="11"/>
        <color rgb="FF000000"/>
        <rFont val="Calibri"/>
        <family val="2"/>
      </rPr>
      <t xml:space="preserve">1</t>
    </r>
  </si>
  <si>
    <t xml:space="preserve">452008</t>
  </si>
  <si>
    <t xml:space="preserve">肖丽</t>
  </si>
  <si>
    <t xml:space="preserve">18030201721</t>
  </si>
  <si>
    <t xml:space="preserve">王小静</t>
  </si>
  <si>
    <t xml:space="preserve">18030201706</t>
  </si>
  <si>
    <t xml:space="preserve">李金龙</t>
  </si>
  <si>
    <t xml:space="preserve">18030201609</t>
  </si>
  <si>
    <t xml:space="preserve">尹云美</t>
  </si>
  <si>
    <t xml:space="preserve">18030201618</t>
  </si>
  <si>
    <t xml:space="preserve">雷春晓</t>
  </si>
  <si>
    <t xml:space="preserve">18030201922</t>
  </si>
  <si>
    <t xml:space="preserve">陈静</t>
  </si>
  <si>
    <t xml:space="preserve">18030201604</t>
  </si>
  <si>
    <t xml:space="preserve">杨晓芹</t>
  </si>
  <si>
    <t xml:space="preserve">18030201923</t>
  </si>
  <si>
    <t xml:space="preserve">陆继纯</t>
  </si>
  <si>
    <t xml:space="preserve">18030201807</t>
  </si>
  <si>
    <t xml:space="preserve">陈桂梅</t>
  </si>
  <si>
    <t xml:space="preserve">18030201912</t>
  </si>
  <si>
    <t xml:space="preserve">李艳丽</t>
  </si>
  <si>
    <t xml:space="preserve">18030201611</t>
  </si>
  <si>
    <t xml:space="preserve">贾顺利</t>
  </si>
  <si>
    <t xml:space="preserve">18030201608</t>
  </si>
  <si>
    <t xml:space="preserve">张倩</t>
  </si>
  <si>
    <t xml:space="preserve">18030201919</t>
  </si>
  <si>
    <t xml:space="preserve">周晓蕾</t>
  </si>
  <si>
    <t xml:space="preserve">18030201603</t>
  </si>
  <si>
    <t xml:space="preserve">金安</t>
  </si>
  <si>
    <t xml:space="preserve">18030201707</t>
  </si>
  <si>
    <t xml:space="preserve">董瑛瑶</t>
  </si>
  <si>
    <t xml:space="preserve">18030202020</t>
  </si>
  <si>
    <t xml:space="preserve">黄海溪</t>
  </si>
  <si>
    <t xml:space="preserve">18030201704</t>
  </si>
  <si>
    <t xml:space="preserve">朱俊玲</t>
  </si>
  <si>
    <t xml:space="preserve">18030201904</t>
  </si>
  <si>
    <t xml:space="preserve">角茜芸</t>
  </si>
  <si>
    <t xml:space="preserve">18030201811</t>
  </si>
  <si>
    <t xml:space="preserve">保文兰</t>
  </si>
  <si>
    <t xml:space="preserve">18030201620</t>
  </si>
  <si>
    <t xml:space="preserve">杨秀娟</t>
  </si>
  <si>
    <t xml:space="preserve">18030201817</t>
  </si>
  <si>
    <t xml:space="preserve">李吉萍</t>
  </si>
  <si>
    <t xml:space="preserve">18030202008</t>
  </si>
  <si>
    <t xml:space="preserve">张超</t>
  </si>
  <si>
    <t xml:space="preserve">18030201624</t>
  </si>
  <si>
    <t xml:space="preserve">金锐</t>
  </si>
  <si>
    <t xml:space="preserve">18030201830</t>
  </si>
  <si>
    <t xml:space="preserve">李菁菁</t>
  </si>
  <si>
    <t xml:space="preserve">18030201715</t>
  </si>
  <si>
    <t xml:space="preserve">曾妮</t>
  </si>
  <si>
    <t xml:space="preserve">18030201901</t>
  </si>
  <si>
    <t xml:space="preserve">高秀院</t>
  </si>
  <si>
    <t xml:space="preserve">18030201921</t>
  </si>
  <si>
    <t xml:space="preserve">徐韩东</t>
  </si>
  <si>
    <t xml:space="preserve">18030201812</t>
  </si>
  <si>
    <t xml:space="preserve">邵婷婷</t>
  </si>
  <si>
    <t xml:space="preserve">18030201907</t>
  </si>
  <si>
    <t xml:space="preserve">王峰</t>
  </si>
  <si>
    <t xml:space="preserve">18030201702</t>
  </si>
  <si>
    <t xml:space="preserve">钱丽芳</t>
  </si>
  <si>
    <t xml:space="preserve">18030202304</t>
  </si>
  <si>
    <r>
      <rPr>
        <sz val="11"/>
        <color rgb="FF000000"/>
        <rFont val="Noto Sans"/>
        <family val="2"/>
      </rPr>
      <t xml:space="preserve">医学影像</t>
    </r>
    <r>
      <rPr>
        <sz val="11"/>
        <color rgb="FF000000"/>
        <rFont val="Calibri"/>
        <family val="2"/>
      </rPr>
      <t xml:space="preserve">1</t>
    </r>
  </si>
  <si>
    <t xml:space="preserve">452009</t>
  </si>
  <si>
    <t xml:space="preserve">柳庆华</t>
  </si>
  <si>
    <t xml:space="preserve">18030202313</t>
  </si>
  <si>
    <t xml:space="preserve">吴春波</t>
  </si>
  <si>
    <t xml:space="preserve">18030202318</t>
  </si>
  <si>
    <t xml:space="preserve">赵庆飞</t>
  </si>
  <si>
    <t xml:space="preserve">18030202306</t>
  </si>
  <si>
    <t xml:space="preserve">曹丽君</t>
  </si>
  <si>
    <t xml:space="preserve">18030202301</t>
  </si>
  <si>
    <t xml:space="preserve">洪平花</t>
  </si>
  <si>
    <t xml:space="preserve">18030202308</t>
  </si>
  <si>
    <t xml:space="preserve">岳丽红</t>
  </si>
  <si>
    <t xml:space="preserve">18030202319</t>
  </si>
  <si>
    <t xml:space="preserve">匡玉明</t>
  </si>
  <si>
    <t xml:space="preserve">18030202307</t>
  </si>
  <si>
    <t xml:space="preserve">徐媛</t>
  </si>
  <si>
    <t xml:space="preserve">18030202321</t>
  </si>
  <si>
    <t xml:space="preserve">刁娥</t>
  </si>
  <si>
    <t xml:space="preserve">18030202311</t>
  </si>
  <si>
    <t xml:space="preserve">卫云夏</t>
  </si>
  <si>
    <t xml:space="preserve">18030202323</t>
  </si>
  <si>
    <t xml:space="preserve">李深</t>
  </si>
  <si>
    <t xml:space="preserve">18030202315</t>
  </si>
  <si>
    <t xml:space="preserve">黄幸</t>
  </si>
  <si>
    <t xml:space="preserve">18030202527</t>
  </si>
  <si>
    <t xml:space="preserve">医学影像技术</t>
  </si>
  <si>
    <t xml:space="preserve">452010</t>
  </si>
  <si>
    <t xml:space="preserve">赖阿娜</t>
  </si>
  <si>
    <t xml:space="preserve">18030202812</t>
  </si>
  <si>
    <t xml:space="preserve">邓瑞贤</t>
  </si>
  <si>
    <t xml:space="preserve">18030202729</t>
  </si>
  <si>
    <t xml:space="preserve">张特警</t>
  </si>
  <si>
    <t xml:space="preserve">18030202522</t>
  </si>
  <si>
    <t xml:space="preserve">陈勇</t>
  </si>
  <si>
    <t xml:space="preserve">18030202601</t>
  </si>
  <si>
    <t xml:space="preserve">田莎莎</t>
  </si>
  <si>
    <t xml:space="preserve">18030202429</t>
  </si>
  <si>
    <t xml:space="preserve">王彩云</t>
  </si>
  <si>
    <t xml:space="preserve">18030202722</t>
  </si>
  <si>
    <t xml:space="preserve">刘志娟</t>
  </si>
  <si>
    <t xml:space="preserve">18030202528</t>
  </si>
  <si>
    <t xml:space="preserve">王锐娟</t>
  </si>
  <si>
    <t xml:space="preserve">18030202607</t>
  </si>
  <si>
    <t xml:space="preserve">朱燕芬</t>
  </si>
  <si>
    <t xml:space="preserve">18030202326</t>
  </si>
  <si>
    <t xml:space="preserve">李珍</t>
  </si>
  <si>
    <t xml:space="preserve">18030202605</t>
  </si>
  <si>
    <t xml:space="preserve">蒋秀</t>
  </si>
  <si>
    <t xml:space="preserve">18030202530</t>
  </si>
  <si>
    <t xml:space="preserve">鄢春</t>
  </si>
  <si>
    <t xml:space="preserve">18030202401</t>
  </si>
  <si>
    <t xml:space="preserve">朱美芬</t>
  </si>
  <si>
    <t xml:space="preserve">18030202723</t>
  </si>
  <si>
    <t xml:space="preserve">罗永洁</t>
  </si>
  <si>
    <t xml:space="preserve">18030108024</t>
  </si>
  <si>
    <t xml:space="preserve">医学检验技术</t>
  </si>
  <si>
    <t xml:space="preserve">452011</t>
  </si>
  <si>
    <t xml:space="preserve">侯秋义</t>
  </si>
  <si>
    <t xml:space="preserve">18030107929</t>
  </si>
  <si>
    <t xml:space="preserve">沈建英</t>
  </si>
  <si>
    <t xml:space="preserve">18030107607</t>
  </si>
  <si>
    <t xml:space="preserve">马自蓉</t>
  </si>
  <si>
    <t xml:space="preserve">18030108110</t>
  </si>
  <si>
    <t xml:space="preserve">张阳阳</t>
  </si>
  <si>
    <t xml:space="preserve">18030107820</t>
  </si>
  <si>
    <t xml:space="preserve">赖瑞月</t>
  </si>
  <si>
    <t xml:space="preserve">18030108616</t>
  </si>
  <si>
    <t xml:space="preserve">李倩望</t>
  </si>
  <si>
    <t xml:space="preserve">18030107610</t>
  </si>
  <si>
    <t xml:space="preserve">朱月</t>
  </si>
  <si>
    <t xml:space="preserve">18030107718</t>
  </si>
  <si>
    <t xml:space="preserve">郭青</t>
  </si>
  <si>
    <t xml:space="preserve">18030107614</t>
  </si>
  <si>
    <t xml:space="preserve">杨蕊</t>
  </si>
  <si>
    <t xml:space="preserve">18030107817</t>
  </si>
  <si>
    <t xml:space="preserve">李志伟</t>
  </si>
  <si>
    <t xml:space="preserve">18030108924</t>
  </si>
  <si>
    <t xml:space="preserve">郭花蕊</t>
  </si>
  <si>
    <t xml:space="preserve">18030108405</t>
  </si>
  <si>
    <t xml:space="preserve">郑喜</t>
  </si>
  <si>
    <t xml:space="preserve">18030108918</t>
  </si>
  <si>
    <t xml:space="preserve">杨彩平</t>
  </si>
  <si>
    <t xml:space="preserve">18030108118</t>
  </si>
  <si>
    <t xml:space="preserve">普志梅</t>
  </si>
  <si>
    <t xml:space="preserve">18030108413</t>
  </si>
  <si>
    <t xml:space="preserve">杨华亮</t>
  </si>
  <si>
    <t xml:space="preserve">18030107813</t>
  </si>
  <si>
    <t xml:space="preserve">杨丽仙</t>
  </si>
  <si>
    <t xml:space="preserve">18030107604</t>
  </si>
  <si>
    <t xml:space="preserve">方国燕</t>
  </si>
  <si>
    <t xml:space="preserve">18030107707</t>
  </si>
  <si>
    <t xml:space="preserve">刘源</t>
  </si>
  <si>
    <t xml:space="preserve">18030107620</t>
  </si>
  <si>
    <t xml:space="preserve">陈建敏</t>
  </si>
  <si>
    <t xml:space="preserve">18030107926</t>
  </si>
  <si>
    <t xml:space="preserve">尹李芬</t>
  </si>
  <si>
    <t xml:space="preserve">18030107727</t>
  </si>
  <si>
    <t xml:space="preserve">李立仙</t>
  </si>
  <si>
    <t xml:space="preserve">18030107717</t>
  </si>
  <si>
    <t xml:space="preserve">张亚林</t>
  </si>
  <si>
    <t xml:space="preserve">18030109330</t>
  </si>
  <si>
    <t xml:space="preserve">中医</t>
  </si>
  <si>
    <t xml:space="preserve">452012</t>
  </si>
  <si>
    <t xml:space="preserve">端有春</t>
  </si>
  <si>
    <t xml:space="preserve">18030109412</t>
  </si>
  <si>
    <t xml:space="preserve">胡艳群</t>
  </si>
  <si>
    <t xml:space="preserve">18030109410</t>
  </si>
  <si>
    <t xml:space="preserve">熊霞</t>
  </si>
  <si>
    <t xml:space="preserve">18030109108</t>
  </si>
  <si>
    <t xml:space="preserve">易静婷</t>
  </si>
  <si>
    <t xml:space="preserve">18030109203</t>
  </si>
  <si>
    <t xml:space="preserve">李建洪</t>
  </si>
  <si>
    <t xml:space="preserve">18030109211</t>
  </si>
  <si>
    <t xml:space="preserve">李成</t>
  </si>
  <si>
    <t xml:space="preserve">18030109102</t>
  </si>
  <si>
    <t xml:space="preserve">祖克磊</t>
  </si>
  <si>
    <t xml:space="preserve">18030109113</t>
  </si>
  <si>
    <t xml:space="preserve">杨虹</t>
  </si>
  <si>
    <t xml:space="preserve">18030109107</t>
  </si>
  <si>
    <t xml:space="preserve">普云凤</t>
  </si>
  <si>
    <t xml:space="preserve">18030109212</t>
  </si>
  <si>
    <t xml:space="preserve">陈亚娇</t>
  </si>
  <si>
    <t xml:space="preserve">18030109210</t>
  </si>
  <si>
    <t xml:space="preserve">刘强</t>
  </si>
  <si>
    <t xml:space="preserve">18030109214</t>
  </si>
  <si>
    <t xml:space="preserve">王金娥</t>
  </si>
  <si>
    <t xml:space="preserve">18030109216</t>
  </si>
  <si>
    <t xml:space="preserve">徐小清</t>
  </si>
  <si>
    <t xml:space="preserve">18030109207</t>
  </si>
  <si>
    <t xml:space="preserve">李丹</t>
  </si>
  <si>
    <t xml:space="preserve">18030109411</t>
  </si>
  <si>
    <t xml:space="preserve">郝朝洪</t>
  </si>
  <si>
    <t xml:space="preserve">18030109123</t>
  </si>
  <si>
    <t xml:space="preserve">逯晓琪</t>
  </si>
  <si>
    <t xml:space="preserve">18030109130</t>
  </si>
  <si>
    <t xml:space="preserve">王娅晋</t>
  </si>
  <si>
    <t xml:space="preserve">18030109317</t>
  </si>
  <si>
    <t xml:space="preserve">武丽燕</t>
  </si>
  <si>
    <t xml:space="preserve">18030109518</t>
  </si>
  <si>
    <t xml:space="preserve">苏红梅</t>
  </si>
  <si>
    <t xml:space="preserve">18030109306</t>
  </si>
  <si>
    <t xml:space="preserve">李娟</t>
  </si>
  <si>
    <t xml:space="preserve">18030109405</t>
  </si>
  <si>
    <t xml:space="preserve">田雪</t>
  </si>
  <si>
    <t xml:space="preserve">18030109226</t>
  </si>
  <si>
    <t xml:space="preserve">谢金苏</t>
  </si>
  <si>
    <t xml:space="preserve">18030109407</t>
  </si>
  <si>
    <t xml:space="preserve">李建梅</t>
  </si>
  <si>
    <t xml:space="preserve">18030109423</t>
  </si>
  <si>
    <t xml:space="preserve">张容</t>
  </si>
  <si>
    <t xml:space="preserve">18030109128</t>
  </si>
  <si>
    <t xml:space="preserve">张蕊</t>
  </si>
  <si>
    <t xml:space="preserve">18030109303</t>
  </si>
  <si>
    <t xml:space="preserve">刁丹灵</t>
  </si>
  <si>
    <t xml:space="preserve">18030109425</t>
  </si>
  <si>
    <t xml:space="preserve">张金明</t>
  </si>
  <si>
    <t xml:space="preserve">18030109612</t>
  </si>
  <si>
    <t xml:space="preserve">王涛</t>
  </si>
  <si>
    <t xml:space="preserve">18030109925</t>
  </si>
  <si>
    <t xml:space="preserve">针灸推拿</t>
  </si>
  <si>
    <t xml:space="preserve">452013</t>
  </si>
  <si>
    <t xml:space="preserve">施云霞</t>
  </si>
  <si>
    <t xml:space="preserve">18030109820</t>
  </si>
  <si>
    <t xml:space="preserve">刘精丽</t>
  </si>
  <si>
    <t xml:space="preserve">18030109916</t>
  </si>
  <si>
    <t xml:space="preserve">张丽凤</t>
  </si>
  <si>
    <t xml:space="preserve">18030109915</t>
  </si>
  <si>
    <t xml:space="preserve">董泽兴</t>
  </si>
  <si>
    <t xml:space="preserve">18030109629</t>
  </si>
  <si>
    <t xml:space="preserve">孙娟</t>
  </si>
  <si>
    <t xml:space="preserve">18030110001</t>
  </si>
  <si>
    <t xml:space="preserve">武双艳</t>
  </si>
  <si>
    <t xml:space="preserve">18030109810</t>
  </si>
  <si>
    <t xml:space="preserve">谢坤洁</t>
  </si>
  <si>
    <t xml:space="preserve">18030110013</t>
  </si>
  <si>
    <t xml:space="preserve">王美霞</t>
  </si>
  <si>
    <t xml:space="preserve">18030109809</t>
  </si>
  <si>
    <t xml:space="preserve">胡果</t>
  </si>
  <si>
    <t xml:space="preserve">18030109813</t>
  </si>
  <si>
    <t xml:space="preserve">游小胶</t>
  </si>
  <si>
    <t xml:space="preserve">18030109726</t>
  </si>
  <si>
    <t xml:space="preserve">唐雄珍</t>
  </si>
  <si>
    <t xml:space="preserve">18030109828</t>
  </si>
  <si>
    <t xml:space="preserve">王珺</t>
  </si>
  <si>
    <t xml:space="preserve">18030110002</t>
  </si>
  <si>
    <t xml:space="preserve">裴怀红</t>
  </si>
  <si>
    <t xml:space="preserve">18030110109</t>
  </si>
  <si>
    <t xml:space="preserve">冯光翠</t>
  </si>
  <si>
    <t xml:space="preserve">18030110112</t>
  </si>
  <si>
    <t xml:space="preserve">李丽</t>
  </si>
  <si>
    <t xml:space="preserve">18030110111</t>
  </si>
  <si>
    <t xml:space="preserve">杨希敏</t>
  </si>
  <si>
    <t xml:space="preserve">18030109914</t>
  </si>
  <si>
    <t xml:space="preserve">缪祥春</t>
  </si>
  <si>
    <t xml:space="preserve">18030109807</t>
  </si>
  <si>
    <t xml:space="preserve">易丹</t>
  </si>
  <si>
    <t xml:space="preserve">18030110206</t>
  </si>
  <si>
    <t xml:space="preserve">中西医临床</t>
  </si>
  <si>
    <t xml:space="preserve">452014</t>
  </si>
  <si>
    <t xml:space="preserve">罗元云</t>
  </si>
  <si>
    <t xml:space="preserve">18030110125</t>
  </si>
  <si>
    <t xml:space="preserve">徐艳</t>
  </si>
  <si>
    <t xml:space="preserve">18030110207</t>
  </si>
  <si>
    <t xml:space="preserve">刘芳圆</t>
  </si>
  <si>
    <t xml:space="preserve">18030110126</t>
  </si>
  <si>
    <t xml:space="preserve">张凤仙</t>
  </si>
  <si>
    <t xml:space="preserve">18030110210</t>
  </si>
  <si>
    <t xml:space="preserve">阮凌玉</t>
  </si>
  <si>
    <t xml:space="preserve">18030110318</t>
  </si>
  <si>
    <t xml:space="preserve">陈琼芳</t>
  </si>
  <si>
    <t xml:space="preserve">18030110408</t>
  </si>
  <si>
    <t xml:space="preserve">郭杨静</t>
  </si>
  <si>
    <t xml:space="preserve">18030110324</t>
  </si>
  <si>
    <t xml:space="preserve">张玲</t>
  </si>
  <si>
    <t xml:space="preserve">18030110310</t>
  </si>
  <si>
    <t xml:space="preserve">李典清</t>
  </si>
  <si>
    <t xml:space="preserve">18030110217</t>
  </si>
  <si>
    <t xml:space="preserve">金聪</t>
  </si>
  <si>
    <t xml:space="preserve">18030110322</t>
  </si>
  <si>
    <t xml:space="preserve">万彭艳</t>
  </si>
  <si>
    <t xml:space="preserve">18030110127</t>
  </si>
  <si>
    <t xml:space="preserve">李曼娜</t>
  </si>
  <si>
    <t xml:space="preserve">18030202915</t>
  </si>
  <si>
    <t xml:space="preserve">口腔医学</t>
  </si>
  <si>
    <t xml:space="preserve">452015</t>
  </si>
  <si>
    <t xml:space="preserve">张若玲</t>
  </si>
  <si>
    <t xml:space="preserve">18030202927</t>
  </si>
  <si>
    <t xml:space="preserve">王馨怡</t>
  </si>
  <si>
    <t xml:space="preserve">18030202905</t>
  </si>
  <si>
    <t xml:space="preserve">周亭廷</t>
  </si>
  <si>
    <t xml:space="preserve">18030202928</t>
  </si>
  <si>
    <t xml:space="preserve">李苏萍</t>
  </si>
  <si>
    <t xml:space="preserve">18030202922</t>
  </si>
  <si>
    <t xml:space="preserve">夏娅楠</t>
  </si>
  <si>
    <t xml:space="preserve">18030202926</t>
  </si>
  <si>
    <t xml:space="preserve">龚虹宇</t>
  </si>
  <si>
    <t xml:space="preserve">18030106004</t>
  </si>
  <si>
    <t xml:space="preserve">药学</t>
  </si>
  <si>
    <t xml:space="preserve">452016</t>
  </si>
  <si>
    <t xml:space="preserve">刘雁</t>
  </si>
  <si>
    <t xml:space="preserve">18030107115</t>
  </si>
  <si>
    <t xml:space="preserve">肖渊琼</t>
  </si>
  <si>
    <t xml:space="preserve">18030107126</t>
  </si>
  <si>
    <t xml:space="preserve">张芸琦</t>
  </si>
  <si>
    <t xml:space="preserve">18030107219</t>
  </si>
  <si>
    <t xml:space="preserve">张凌雄</t>
  </si>
  <si>
    <t xml:space="preserve">18030105622</t>
  </si>
  <si>
    <t xml:space="preserve">高媛</t>
  </si>
  <si>
    <t xml:space="preserve">18030107018</t>
  </si>
  <si>
    <t xml:space="preserve">蒋仁美</t>
  </si>
  <si>
    <t xml:space="preserve">18030105807</t>
  </si>
  <si>
    <t xml:space="preserve">冯世文</t>
  </si>
  <si>
    <t xml:space="preserve">18030106629</t>
  </si>
  <si>
    <t xml:space="preserve">张鑫</t>
  </si>
  <si>
    <t xml:space="preserve">18030105516</t>
  </si>
  <si>
    <t xml:space="preserve">梅建萍</t>
  </si>
  <si>
    <t xml:space="preserve">18030107008</t>
  </si>
  <si>
    <t xml:space="preserve">罗雯</t>
  </si>
  <si>
    <t xml:space="preserve">18030105713</t>
  </si>
  <si>
    <t xml:space="preserve">刘勇</t>
  </si>
  <si>
    <t xml:space="preserve">18030105401</t>
  </si>
  <si>
    <t xml:space="preserve">张琴</t>
  </si>
  <si>
    <t xml:space="preserve">18030105927</t>
  </si>
  <si>
    <t xml:space="preserve">张文才</t>
  </si>
  <si>
    <t xml:space="preserve">18030106515</t>
  </si>
  <si>
    <t xml:space="preserve">常艳平</t>
  </si>
  <si>
    <t xml:space="preserve">18030105414</t>
  </si>
  <si>
    <t xml:space="preserve">徐东平</t>
  </si>
  <si>
    <t xml:space="preserve">18030105925</t>
  </si>
  <si>
    <t xml:space="preserve">李牛努</t>
  </si>
  <si>
    <t xml:space="preserve">18030106205</t>
  </si>
  <si>
    <t xml:space="preserve">展娇</t>
  </si>
  <si>
    <t xml:space="preserve">18030106901</t>
  </si>
  <si>
    <t xml:space="preserve">贺志清</t>
  </si>
  <si>
    <t xml:space="preserve">18030106914</t>
  </si>
  <si>
    <t xml:space="preserve">刘慧尧</t>
  </si>
  <si>
    <t xml:space="preserve">18030105901</t>
  </si>
  <si>
    <t xml:space="preserve">王芳</t>
  </si>
  <si>
    <t xml:space="preserve">18030105624</t>
  </si>
  <si>
    <t xml:space="preserve">赵丽丹</t>
  </si>
  <si>
    <t xml:space="preserve">18030106222</t>
  </si>
  <si>
    <t xml:space="preserve">龙华珍</t>
  </si>
  <si>
    <t xml:space="preserve">18030106703</t>
  </si>
  <si>
    <t xml:space="preserve">陈星</t>
  </si>
  <si>
    <t xml:space="preserve">18030107012</t>
  </si>
  <si>
    <t xml:space="preserve">段买丽</t>
  </si>
  <si>
    <t xml:space="preserve">18030106507</t>
  </si>
  <si>
    <t xml:space="preserve">蒋继伦</t>
  </si>
  <si>
    <t xml:space="preserve">18030105423</t>
  </si>
  <si>
    <t xml:space="preserve">李晓云</t>
  </si>
  <si>
    <t xml:space="preserve">18030203604</t>
  </si>
  <si>
    <t xml:space="preserve">中药学</t>
  </si>
  <si>
    <t xml:space="preserve">452017</t>
  </si>
  <si>
    <t xml:space="preserve">陈娟</t>
  </si>
  <si>
    <t xml:space="preserve">18030203417</t>
  </si>
  <si>
    <t xml:space="preserve">卢见花</t>
  </si>
  <si>
    <t xml:space="preserve">18030203322</t>
  </si>
  <si>
    <t xml:space="preserve">董成梅</t>
  </si>
  <si>
    <t xml:space="preserve">18030203608</t>
  </si>
  <si>
    <t xml:space="preserve">黄瑶</t>
  </si>
  <si>
    <t xml:space="preserve">18030203405</t>
  </si>
  <si>
    <t xml:space="preserve">王东毅</t>
  </si>
  <si>
    <t xml:space="preserve">18030203506</t>
  </si>
  <si>
    <t xml:space="preserve">刘晨</t>
  </si>
  <si>
    <t xml:space="preserve">18030200922</t>
  </si>
  <si>
    <r>
      <rPr>
        <sz val="11"/>
        <color rgb="FF000000"/>
        <rFont val="Noto Sans"/>
        <family val="2"/>
      </rPr>
      <t xml:space="preserve">临床医学</t>
    </r>
    <r>
      <rPr>
        <sz val="11"/>
        <color rgb="FF000000"/>
        <rFont val="Calibri"/>
        <family val="2"/>
      </rPr>
      <t xml:space="preserve">5</t>
    </r>
  </si>
  <si>
    <t xml:space="preserve">452018</t>
  </si>
  <si>
    <t xml:space="preserve">季迪</t>
  </si>
  <si>
    <t xml:space="preserve">18030200920</t>
  </si>
  <si>
    <t xml:space="preserve">徐雯霞</t>
  </si>
  <si>
    <t xml:space="preserve">18030201005</t>
  </si>
  <si>
    <t xml:space="preserve">顾希</t>
  </si>
  <si>
    <t xml:space="preserve">18030201103</t>
  </si>
  <si>
    <t xml:space="preserve">吴丽</t>
  </si>
  <si>
    <t xml:space="preserve">18030200929</t>
  </si>
  <si>
    <t xml:space="preserve">普骏</t>
  </si>
  <si>
    <t xml:space="preserve">18030200918</t>
  </si>
  <si>
    <t xml:space="preserve">唐友艳</t>
  </si>
  <si>
    <t xml:space="preserve">18030200928</t>
  </si>
  <si>
    <t xml:space="preserve">张丽霞</t>
  </si>
  <si>
    <t xml:space="preserve">18030201110</t>
  </si>
  <si>
    <t xml:space="preserve">苏楠</t>
  </si>
  <si>
    <t xml:space="preserve">18030201018</t>
  </si>
  <si>
    <t xml:space="preserve">杜斌</t>
  </si>
  <si>
    <t xml:space="preserve">18030201106</t>
  </si>
  <si>
    <t xml:space="preserve">徐仁琼</t>
  </si>
  <si>
    <t xml:space="preserve">18030201029</t>
  </si>
  <si>
    <t xml:space="preserve">赵志波</t>
  </si>
  <si>
    <t xml:space="preserve">18030201019</t>
  </si>
  <si>
    <t xml:space="preserve">沙云雪</t>
  </si>
  <si>
    <t xml:space="preserve">18030201102</t>
  </si>
  <si>
    <t xml:space="preserve">朱艳霞</t>
  </si>
  <si>
    <t xml:space="preserve">18030201013</t>
  </si>
  <si>
    <t xml:space="preserve">罗云凤</t>
  </si>
  <si>
    <t xml:space="preserve">18030201016</t>
  </si>
  <si>
    <t xml:space="preserve">李丽坤</t>
  </si>
  <si>
    <t xml:space="preserve">18030201022</t>
  </si>
  <si>
    <t xml:space="preserve">张凤</t>
  </si>
  <si>
    <t xml:space="preserve">18030201020</t>
  </si>
  <si>
    <t xml:space="preserve">18030201107</t>
  </si>
  <si>
    <t xml:space="preserve">宋晓倩</t>
  </si>
  <si>
    <t xml:space="preserve">18030201024</t>
  </si>
  <si>
    <t xml:space="preserve">蒋鸣</t>
  </si>
  <si>
    <t xml:space="preserve">18030201004</t>
  </si>
  <si>
    <t xml:space="preserve">李俊</t>
  </si>
  <si>
    <t xml:space="preserve">18030201118</t>
  </si>
  <si>
    <r>
      <rPr>
        <sz val="11"/>
        <color rgb="FF000000"/>
        <rFont val="Noto Sans"/>
        <family val="2"/>
      </rPr>
      <t xml:space="preserve">临床医学</t>
    </r>
    <r>
      <rPr>
        <sz val="11"/>
        <color rgb="FF000000"/>
        <rFont val="Calibri"/>
        <family val="2"/>
      </rPr>
      <t xml:space="preserve">6</t>
    </r>
  </si>
  <si>
    <t xml:space="preserve">452019</t>
  </si>
  <si>
    <t xml:space="preserve">张文昭</t>
  </si>
  <si>
    <t xml:space="preserve">18030201204</t>
  </si>
  <si>
    <t xml:space="preserve">陈春平</t>
  </si>
  <si>
    <t xml:space="preserve">18030201309</t>
  </si>
  <si>
    <t xml:space="preserve">吴长翠</t>
  </si>
  <si>
    <t xml:space="preserve">18030201123</t>
  </si>
  <si>
    <t xml:space="preserve">袁冰儿</t>
  </si>
  <si>
    <t xml:space="preserve">18030201301</t>
  </si>
  <si>
    <t xml:space="preserve">梁雪蕾</t>
  </si>
  <si>
    <t xml:space="preserve">18030201112</t>
  </si>
  <si>
    <t xml:space="preserve">赵祖波</t>
  </si>
  <si>
    <t xml:space="preserve">18030201201</t>
  </si>
  <si>
    <t xml:space="preserve">杨婧</t>
  </si>
  <si>
    <t xml:space="preserve">18030201220</t>
  </si>
  <si>
    <t xml:space="preserve">王伟琼</t>
  </si>
  <si>
    <t xml:space="preserve">18030201217</t>
  </si>
  <si>
    <t xml:space="preserve">董文青</t>
  </si>
  <si>
    <t xml:space="preserve">18030201130</t>
  </si>
  <si>
    <t xml:space="preserve">杨娜</t>
  </si>
  <si>
    <t xml:space="preserve">18030201221</t>
  </si>
  <si>
    <t xml:space="preserve">蒋坤先</t>
  </si>
  <si>
    <t xml:space="preserve">18030201316</t>
  </si>
  <si>
    <t xml:space="preserve">陈兴娥</t>
  </si>
  <si>
    <t xml:space="preserve">18030201319</t>
  </si>
  <si>
    <t xml:space="preserve">孙晓梅</t>
  </si>
  <si>
    <t xml:space="preserve">18030201128</t>
  </si>
  <si>
    <t xml:space="preserve">杨林文捷</t>
  </si>
  <si>
    <t xml:space="preserve">18030201310</t>
  </si>
  <si>
    <t xml:space="preserve">魏兆林</t>
  </si>
  <si>
    <t xml:space="preserve">18030201323</t>
  </si>
  <si>
    <t xml:space="preserve">郭丽媛</t>
  </si>
  <si>
    <t xml:space="preserve">18030201229</t>
  </si>
  <si>
    <t xml:space="preserve">牛红雁</t>
  </si>
  <si>
    <t xml:space="preserve">18030201127</t>
  </si>
  <si>
    <t xml:space="preserve">彭晓芳</t>
  </si>
  <si>
    <t xml:space="preserve">18030201215</t>
  </si>
  <si>
    <t xml:space="preserve">罗松芹</t>
  </si>
  <si>
    <t xml:space="preserve">18030201120</t>
  </si>
  <si>
    <t xml:space="preserve">和士祺</t>
  </si>
  <si>
    <t xml:space="preserve">18030202026</t>
  </si>
  <si>
    <t xml:space="preserve">公共卫生</t>
  </si>
  <si>
    <t xml:space="preserve">452020</t>
  </si>
  <si>
    <t xml:space="preserve">李佳雯</t>
  </si>
  <si>
    <t xml:space="preserve">18030202022</t>
  </si>
  <si>
    <t xml:space="preserve">钱宁宁</t>
  </si>
  <si>
    <t xml:space="preserve">18030203017</t>
  </si>
  <si>
    <t xml:space="preserve">康复治疗学</t>
  </si>
  <si>
    <t xml:space="preserve">452021</t>
  </si>
  <si>
    <t xml:space="preserve">李雪佳</t>
  </si>
  <si>
    <t xml:space="preserve">18030203018</t>
  </si>
  <si>
    <t xml:space="preserve">刘凡萍</t>
  </si>
  <si>
    <t xml:space="preserve">18030203129</t>
  </si>
  <si>
    <r>
      <rPr>
        <sz val="11"/>
        <color rgb="FF000000"/>
        <rFont val="Noto Sans"/>
        <family val="2"/>
      </rPr>
      <t xml:space="preserve">医学影像</t>
    </r>
    <r>
      <rPr>
        <sz val="11"/>
        <color rgb="FF000000"/>
        <rFont val="Calibri"/>
        <family val="2"/>
      </rPr>
      <t xml:space="preserve">2</t>
    </r>
  </si>
  <si>
    <t xml:space="preserve">452022</t>
  </si>
  <si>
    <t xml:space="preserve">李永丽</t>
  </si>
  <si>
    <t xml:space="preserve">18030203128</t>
  </si>
  <si>
    <t xml:space="preserve">刘兴梅</t>
  </si>
  <si>
    <t xml:space="preserve">18030201327</t>
  </si>
  <si>
    <r>
      <rPr>
        <sz val="11"/>
        <color rgb="FF000000"/>
        <rFont val="Noto Sans"/>
        <family val="2"/>
      </rPr>
      <t xml:space="preserve">临床医学</t>
    </r>
    <r>
      <rPr>
        <sz val="11"/>
        <color rgb="FF000000"/>
        <rFont val="Calibri"/>
        <family val="2"/>
      </rPr>
      <t xml:space="preserve">7</t>
    </r>
  </si>
  <si>
    <t xml:space="preserve">452023</t>
  </si>
  <si>
    <t xml:space="preserve">徐亚仪</t>
  </si>
  <si>
    <t xml:space="preserve">18030201409</t>
  </si>
  <si>
    <t xml:space="preserve">杨艳梅</t>
  </si>
  <si>
    <t xml:space="preserve">18030202119</t>
  </si>
  <si>
    <r>
      <rPr>
        <sz val="11"/>
        <color rgb="FF000000"/>
        <rFont val="Noto Sans"/>
        <family val="2"/>
      </rPr>
      <t xml:space="preserve">预防医学</t>
    </r>
    <r>
      <rPr>
        <sz val="11"/>
        <color rgb="FF000000"/>
        <rFont val="Calibri"/>
        <family val="2"/>
      </rPr>
      <t xml:space="preserve">2</t>
    </r>
  </si>
  <si>
    <t xml:space="preserve">452024</t>
  </si>
  <si>
    <t xml:space="preserve">杨茜</t>
  </si>
  <si>
    <t xml:space="preserve">18030202114</t>
  </si>
  <si>
    <t xml:space="preserve">李倩</t>
  </si>
  <si>
    <t xml:space="preserve">18030201506</t>
  </si>
  <si>
    <r>
      <rPr>
        <sz val="11"/>
        <color rgb="FF000000"/>
        <rFont val="Noto Sans"/>
        <family val="2"/>
      </rPr>
      <t xml:space="preserve">临床医学</t>
    </r>
    <r>
      <rPr>
        <sz val="11"/>
        <color rgb="FF000000"/>
        <rFont val="Calibri"/>
        <family val="2"/>
      </rPr>
      <t xml:space="preserve">8</t>
    </r>
  </si>
  <si>
    <t xml:space="preserve">452025</t>
  </si>
  <si>
    <t xml:space="preserve">周奕</t>
  </si>
  <si>
    <t xml:space="preserve">18030201420</t>
  </si>
  <si>
    <t xml:space="preserve">张娇建</t>
  </si>
  <si>
    <t xml:space="preserve">18030201510</t>
  </si>
  <si>
    <t xml:space="preserve">黎思妤</t>
  </si>
  <si>
    <t xml:space="preserve">18030201503</t>
  </si>
  <si>
    <t xml:space="preserve">李结赛</t>
  </si>
  <si>
    <t xml:space="preserve">18030201427</t>
  </si>
  <si>
    <t xml:space="preserve">谢霞林</t>
  </si>
  <si>
    <t xml:space="preserve">18030201511</t>
  </si>
  <si>
    <t xml:space="preserve">胡金凤</t>
  </si>
  <si>
    <t xml:space="preserve">18030105224</t>
  </si>
  <si>
    <r>
      <rPr>
        <sz val="11"/>
        <color rgb="FF000000"/>
        <rFont val="Noto Sans"/>
        <family val="2"/>
      </rPr>
      <t xml:space="preserve">护理</t>
    </r>
    <r>
      <rPr>
        <sz val="11"/>
        <color rgb="FF000000"/>
        <rFont val="Calibri"/>
        <family val="2"/>
      </rPr>
      <t xml:space="preserve">4</t>
    </r>
  </si>
  <si>
    <t xml:space="preserve">452026</t>
  </si>
  <si>
    <t xml:space="preserve">周明利</t>
  </si>
  <si>
    <t xml:space="preserve">18030105216</t>
  </si>
  <si>
    <t xml:space="preserve">杨艳</t>
  </si>
  <si>
    <t xml:space="preserve">18030105128</t>
  </si>
  <si>
    <t xml:space="preserve">吴梅</t>
  </si>
  <si>
    <t xml:space="preserve">18030105209</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16"/>
      <color rgb="FF000000"/>
      <name val="Noto Sans"/>
      <family val="2"/>
    </font>
    <font>
      <b val="true"/>
      <sz val="16"/>
      <color rgb="FF000000"/>
      <name val="Calibri"/>
      <family val="2"/>
    </font>
    <font>
      <b val="true"/>
      <sz val="11"/>
      <color rgb="FF000000"/>
      <name val="Noto Sans"/>
      <family val="2"/>
    </font>
    <font>
      <b val="true"/>
      <sz val="11"/>
      <color rgb="FF000000"/>
      <name val="宋体"/>
      <family val="0"/>
      <charset val="134"/>
    </font>
    <font>
      <b val="true"/>
      <sz val="11"/>
      <color rgb="FF000000"/>
      <name val="Calibri"/>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8.96484375" defaultRowHeight="15" zeroHeight="false" outlineLevelRow="0" outlineLevelCol="0"/>
  <cols>
    <col collapsed="false" customWidth="true" hidden="false" outlineLevel="0" max="1" min="1" style="1" width="6.13"/>
    <col collapsed="false" customWidth="true" hidden="false" outlineLevel="0" max="3" min="3" style="2" width="13.28"/>
    <col collapsed="false" customWidth="true" hidden="false" outlineLevel="0" max="4" min="4" style="2" width="14.14"/>
    <col collapsed="false" customWidth="true" hidden="false" outlineLevel="0" max="5" min="5" style="2" width="7.28"/>
    <col collapsed="false" customWidth="true" hidden="false" outlineLevel="0" max="6" min="6" style="2" width="7.42"/>
    <col collapsed="false" customWidth="true" hidden="false" outlineLevel="0" max="7" min="7" style="2" width="7.14"/>
    <col collapsed="false" customWidth="true" hidden="false" outlineLevel="0" max="8" min="8" style="2" width="9.85"/>
    <col collapsed="false" customWidth="true" hidden="false" outlineLevel="0" max="9" min="9" style="1" width="6.13"/>
    <col collapsed="false" customWidth="true" hidden="false" outlineLevel="0" max="10" min="10" style="1" width="5.99"/>
  </cols>
  <sheetData>
    <row r="1" customFormat="false" ht="65.25" hidden="false" customHeight="true" outlineLevel="0" collapsed="false">
      <c r="A1" s="3" t="s">
        <v>0</v>
      </c>
      <c r="B1" s="3"/>
      <c r="C1" s="3"/>
      <c r="D1" s="3"/>
      <c r="E1" s="3"/>
      <c r="F1" s="3"/>
      <c r="G1" s="3"/>
      <c r="H1" s="3"/>
      <c r="I1" s="3"/>
      <c r="J1" s="3"/>
    </row>
    <row r="2" customFormat="false" ht="95.25" hidden="false" customHeight="true" outlineLevel="0" collapsed="false">
      <c r="A2" s="4" t="s">
        <v>1</v>
      </c>
      <c r="B2" s="4" t="s">
        <v>2</v>
      </c>
      <c r="C2" s="4" t="s">
        <v>3</v>
      </c>
      <c r="D2" s="4" t="s">
        <v>4</v>
      </c>
      <c r="E2" s="4" t="s">
        <v>5</v>
      </c>
      <c r="F2" s="4" t="s">
        <v>6</v>
      </c>
      <c r="G2" s="4" t="s">
        <v>7</v>
      </c>
      <c r="H2" s="4" t="s">
        <v>8</v>
      </c>
      <c r="I2" s="5" t="s">
        <v>9</v>
      </c>
      <c r="J2" s="6" t="s">
        <v>10</v>
      </c>
      <c r="K2" s="7"/>
      <c r="L2" s="7"/>
      <c r="M2" s="7"/>
      <c r="N2" s="7"/>
      <c r="O2" s="7"/>
      <c r="P2" s="7"/>
      <c r="Q2" s="7"/>
      <c r="R2" s="7"/>
      <c r="S2" s="7"/>
      <c r="T2" s="7"/>
      <c r="U2" s="7"/>
      <c r="V2" s="7"/>
      <c r="W2" s="7"/>
      <c r="X2" s="7"/>
      <c r="Y2" s="7"/>
      <c r="Z2" s="7"/>
      <c r="AA2" s="7"/>
      <c r="AB2" s="7"/>
      <c r="AC2" s="7"/>
      <c r="AD2" s="7"/>
      <c r="AE2" s="7"/>
      <c r="AF2" s="7"/>
      <c r="AG2" s="7"/>
      <c r="AH2" s="7"/>
      <c r="AI2" s="7"/>
      <c r="AJ2" s="7"/>
    </row>
    <row r="3" customFormat="false" ht="15" hidden="false" customHeight="false" outlineLevel="0" collapsed="false">
      <c r="A3" s="8" t="n">
        <v>1</v>
      </c>
      <c r="B3" s="9" t="s">
        <v>11</v>
      </c>
      <c r="C3" s="10" t="s">
        <v>12</v>
      </c>
      <c r="D3" s="9" t="s">
        <v>13</v>
      </c>
      <c r="E3" s="10" t="s">
        <v>14</v>
      </c>
      <c r="F3" s="10" t="n">
        <v>71</v>
      </c>
      <c r="G3" s="10" t="n">
        <v>86.38</v>
      </c>
      <c r="H3" s="10" t="n">
        <f aca="false">F3*40%+G3*60%</f>
        <v>80.228</v>
      </c>
      <c r="I3" s="11" t="s">
        <v>15</v>
      </c>
      <c r="J3" s="8"/>
    </row>
    <row r="4" customFormat="false" ht="15" hidden="false" customHeight="false" outlineLevel="0" collapsed="false">
      <c r="A4" s="8" t="n">
        <v>2</v>
      </c>
      <c r="B4" s="9" t="s">
        <v>16</v>
      </c>
      <c r="C4" s="10" t="s">
        <v>17</v>
      </c>
      <c r="D4" s="9" t="s">
        <v>13</v>
      </c>
      <c r="E4" s="10" t="s">
        <v>14</v>
      </c>
      <c r="F4" s="10" t="n">
        <v>68.5</v>
      </c>
      <c r="G4" s="10" t="n">
        <v>84.8</v>
      </c>
      <c r="H4" s="10" t="n">
        <f aca="false">F4*40%+G4*60%</f>
        <v>78.28</v>
      </c>
      <c r="I4" s="11" t="s">
        <v>15</v>
      </c>
      <c r="J4" s="8"/>
    </row>
    <row r="5" customFormat="false" ht="15" hidden="false" customHeight="false" outlineLevel="0" collapsed="false">
      <c r="A5" s="8" t="n">
        <v>3</v>
      </c>
      <c r="B5" s="9" t="s">
        <v>18</v>
      </c>
      <c r="C5" s="10" t="s">
        <v>19</v>
      </c>
      <c r="D5" s="9" t="s">
        <v>13</v>
      </c>
      <c r="E5" s="10" t="s">
        <v>14</v>
      </c>
      <c r="F5" s="10" t="n">
        <v>72.3</v>
      </c>
      <c r="G5" s="10" t="n">
        <v>81.8</v>
      </c>
      <c r="H5" s="10" t="n">
        <f aca="false">F5*40%+G5*60%</f>
        <v>78</v>
      </c>
      <c r="I5" s="11" t="s">
        <v>15</v>
      </c>
      <c r="J5" s="8"/>
    </row>
    <row r="6" customFormat="false" ht="15" hidden="false" customHeight="false" outlineLevel="0" collapsed="false">
      <c r="A6" s="8" t="n">
        <v>4</v>
      </c>
      <c r="B6" s="9" t="s">
        <v>20</v>
      </c>
      <c r="C6" s="10" t="s">
        <v>21</v>
      </c>
      <c r="D6" s="9" t="s">
        <v>13</v>
      </c>
      <c r="E6" s="10" t="s">
        <v>14</v>
      </c>
      <c r="F6" s="10" t="n">
        <v>66.9</v>
      </c>
      <c r="G6" s="10" t="n">
        <v>84.6</v>
      </c>
      <c r="H6" s="10" t="n">
        <f aca="false">F6*40%+G6*60%</f>
        <v>77.52</v>
      </c>
      <c r="I6" s="11" t="s">
        <v>15</v>
      </c>
      <c r="J6" s="8"/>
    </row>
    <row r="7" customFormat="false" ht="15" hidden="false" customHeight="false" outlineLevel="0" collapsed="false">
      <c r="A7" s="8" t="n">
        <v>5</v>
      </c>
      <c r="B7" s="9" t="s">
        <v>22</v>
      </c>
      <c r="C7" s="10" t="s">
        <v>23</v>
      </c>
      <c r="D7" s="9" t="s">
        <v>13</v>
      </c>
      <c r="E7" s="10" t="s">
        <v>14</v>
      </c>
      <c r="F7" s="10" t="n">
        <v>69.2</v>
      </c>
      <c r="G7" s="10" t="n">
        <v>82.6</v>
      </c>
      <c r="H7" s="10" t="n">
        <f aca="false">F7*40%+G7*60%</f>
        <v>77.24</v>
      </c>
      <c r="I7" s="11" t="s">
        <v>15</v>
      </c>
      <c r="J7" s="8"/>
    </row>
    <row r="8" customFormat="false" ht="15" hidden="false" customHeight="false" outlineLevel="0" collapsed="false">
      <c r="A8" s="8" t="n">
        <v>6</v>
      </c>
      <c r="B8" s="9" t="s">
        <v>24</v>
      </c>
      <c r="C8" s="10" t="s">
        <v>25</v>
      </c>
      <c r="D8" s="9" t="s">
        <v>13</v>
      </c>
      <c r="E8" s="10" t="s">
        <v>14</v>
      </c>
      <c r="F8" s="10" t="n">
        <v>68.3</v>
      </c>
      <c r="G8" s="10" t="n">
        <v>83.16</v>
      </c>
      <c r="H8" s="10" t="n">
        <f aca="false">F8*40%+G8*60%</f>
        <v>77.216</v>
      </c>
      <c r="I8" s="11" t="s">
        <v>15</v>
      </c>
      <c r="J8" s="8"/>
    </row>
    <row r="9" customFormat="false" ht="15" hidden="false" customHeight="false" outlineLevel="0" collapsed="false">
      <c r="A9" s="8" t="n">
        <v>7</v>
      </c>
      <c r="B9" s="9" t="s">
        <v>26</v>
      </c>
      <c r="C9" s="10" t="s">
        <v>27</v>
      </c>
      <c r="D9" s="9" t="s">
        <v>13</v>
      </c>
      <c r="E9" s="10" t="s">
        <v>14</v>
      </c>
      <c r="F9" s="10" t="n">
        <v>69.7</v>
      </c>
      <c r="G9" s="10" t="n">
        <v>80.96</v>
      </c>
      <c r="H9" s="10" t="n">
        <f aca="false">F9*40%+G9*60%</f>
        <v>76.456</v>
      </c>
      <c r="I9" s="11" t="s">
        <v>15</v>
      </c>
      <c r="J9" s="8"/>
    </row>
    <row r="10" customFormat="false" ht="15" hidden="false" customHeight="false" outlineLevel="0" collapsed="false">
      <c r="A10" s="8" t="n">
        <v>8</v>
      </c>
      <c r="B10" s="9" t="s">
        <v>28</v>
      </c>
      <c r="C10" s="10" t="s">
        <v>29</v>
      </c>
      <c r="D10" s="9" t="s">
        <v>13</v>
      </c>
      <c r="E10" s="10" t="s">
        <v>14</v>
      </c>
      <c r="F10" s="10" t="n">
        <v>67.2</v>
      </c>
      <c r="G10" s="10" t="n">
        <v>81.7</v>
      </c>
      <c r="H10" s="10" t="n">
        <f aca="false">F10*40%+G10*60%</f>
        <v>75.9</v>
      </c>
      <c r="I10" s="11" t="s">
        <v>15</v>
      </c>
      <c r="J10" s="8"/>
    </row>
    <row r="11" customFormat="false" ht="15" hidden="false" customHeight="false" outlineLevel="0" collapsed="false">
      <c r="A11" s="8" t="n">
        <v>9</v>
      </c>
      <c r="B11" s="9" t="s">
        <v>30</v>
      </c>
      <c r="C11" s="10" t="s">
        <v>31</v>
      </c>
      <c r="D11" s="9" t="s">
        <v>13</v>
      </c>
      <c r="E11" s="10" t="s">
        <v>14</v>
      </c>
      <c r="F11" s="10" t="n">
        <v>65.8</v>
      </c>
      <c r="G11" s="10" t="n">
        <v>82.18</v>
      </c>
      <c r="H11" s="10" t="n">
        <f aca="false">F11*40%+G11*60%</f>
        <v>75.628</v>
      </c>
      <c r="I11" s="11" t="s">
        <v>15</v>
      </c>
      <c r="J11" s="8"/>
    </row>
    <row r="12" customFormat="false" ht="15" hidden="false" customHeight="false" outlineLevel="0" collapsed="false">
      <c r="A12" s="8" t="n">
        <v>10</v>
      </c>
      <c r="B12" s="9" t="s">
        <v>32</v>
      </c>
      <c r="C12" s="10" t="s">
        <v>33</v>
      </c>
      <c r="D12" s="9" t="s">
        <v>13</v>
      </c>
      <c r="E12" s="10" t="s">
        <v>14</v>
      </c>
      <c r="F12" s="10" t="n">
        <v>66.5</v>
      </c>
      <c r="G12" s="10" t="n">
        <v>81.3</v>
      </c>
      <c r="H12" s="10" t="n">
        <f aca="false">F12*40%+G12*60%</f>
        <v>75.38</v>
      </c>
      <c r="I12" s="11" t="s">
        <v>15</v>
      </c>
      <c r="J12" s="8"/>
    </row>
    <row r="13" customFormat="false" ht="15" hidden="false" customHeight="false" outlineLevel="0" collapsed="false">
      <c r="A13" s="8" t="n">
        <v>11</v>
      </c>
      <c r="B13" s="9" t="s">
        <v>34</v>
      </c>
      <c r="C13" s="10" t="s">
        <v>35</v>
      </c>
      <c r="D13" s="9" t="s">
        <v>13</v>
      </c>
      <c r="E13" s="10" t="s">
        <v>14</v>
      </c>
      <c r="F13" s="10" t="n">
        <v>70</v>
      </c>
      <c r="G13" s="10" t="n">
        <v>78.36</v>
      </c>
      <c r="H13" s="10" t="n">
        <f aca="false">F13*40%+G13*60%</f>
        <v>75.016</v>
      </c>
      <c r="I13" s="11" t="s">
        <v>15</v>
      </c>
      <c r="J13" s="8"/>
    </row>
    <row r="14" customFormat="false" ht="15" hidden="false" customHeight="false" outlineLevel="0" collapsed="false">
      <c r="A14" s="8" t="n">
        <v>12</v>
      </c>
      <c r="B14" s="9" t="s">
        <v>36</v>
      </c>
      <c r="C14" s="10" t="s">
        <v>37</v>
      </c>
      <c r="D14" s="9" t="s">
        <v>13</v>
      </c>
      <c r="E14" s="10" t="s">
        <v>14</v>
      </c>
      <c r="F14" s="10" t="n">
        <v>65.2</v>
      </c>
      <c r="G14" s="10" t="n">
        <v>81.32</v>
      </c>
      <c r="H14" s="10" t="n">
        <f aca="false">F14*40%+G14*60%</f>
        <v>74.872</v>
      </c>
      <c r="I14" s="11" t="s">
        <v>38</v>
      </c>
      <c r="J14" s="11" t="s">
        <v>39</v>
      </c>
    </row>
    <row r="15" customFormat="false" ht="15" hidden="false" customHeight="false" outlineLevel="0" collapsed="false">
      <c r="A15" s="8" t="n">
        <v>13</v>
      </c>
      <c r="B15" s="9" t="s">
        <v>40</v>
      </c>
      <c r="C15" s="10" t="s">
        <v>41</v>
      </c>
      <c r="D15" s="9" t="s">
        <v>13</v>
      </c>
      <c r="E15" s="10" t="s">
        <v>14</v>
      </c>
      <c r="F15" s="10" t="n">
        <v>66</v>
      </c>
      <c r="G15" s="10" t="n">
        <v>80.72</v>
      </c>
      <c r="H15" s="10" t="n">
        <f aca="false">F15*40%+G15*60%</f>
        <v>74.832</v>
      </c>
      <c r="I15" s="11" t="s">
        <v>38</v>
      </c>
      <c r="J15" s="8"/>
    </row>
    <row r="16" customFormat="false" ht="15" hidden="false" customHeight="false" outlineLevel="0" collapsed="false">
      <c r="A16" s="8" t="n">
        <v>14</v>
      </c>
      <c r="B16" s="9" t="s">
        <v>42</v>
      </c>
      <c r="C16" s="10" t="s">
        <v>43</v>
      </c>
      <c r="D16" s="9" t="s">
        <v>13</v>
      </c>
      <c r="E16" s="10" t="s">
        <v>14</v>
      </c>
      <c r="F16" s="10" t="n">
        <v>65.3</v>
      </c>
      <c r="G16" s="10" t="n">
        <v>81.08</v>
      </c>
      <c r="H16" s="10" t="n">
        <f aca="false">F16*40%+G16*60%</f>
        <v>74.768</v>
      </c>
      <c r="I16" s="11" t="s">
        <v>38</v>
      </c>
      <c r="J16" s="11" t="s">
        <v>39</v>
      </c>
    </row>
    <row r="17" customFormat="false" ht="15" hidden="false" customHeight="false" outlineLevel="0" collapsed="false">
      <c r="A17" s="8" t="n">
        <v>15</v>
      </c>
      <c r="B17" s="9" t="s">
        <v>44</v>
      </c>
      <c r="C17" s="10" t="s">
        <v>45</v>
      </c>
      <c r="D17" s="9" t="s">
        <v>13</v>
      </c>
      <c r="E17" s="10" t="s">
        <v>14</v>
      </c>
      <c r="F17" s="10" t="n">
        <v>67</v>
      </c>
      <c r="G17" s="10" t="n">
        <v>79.36</v>
      </c>
      <c r="H17" s="10" t="n">
        <f aca="false">F17*40%+G17*60%</f>
        <v>74.416</v>
      </c>
      <c r="I17" s="11" t="s">
        <v>38</v>
      </c>
      <c r="J17" s="8"/>
    </row>
    <row r="18" customFormat="false" ht="15" hidden="false" customHeight="false" outlineLevel="0" collapsed="false">
      <c r="A18" s="8" t="n">
        <v>16</v>
      </c>
      <c r="B18" s="9" t="s">
        <v>46</v>
      </c>
      <c r="C18" s="10" t="s">
        <v>47</v>
      </c>
      <c r="D18" s="9" t="s">
        <v>13</v>
      </c>
      <c r="E18" s="10" t="s">
        <v>14</v>
      </c>
      <c r="F18" s="10" t="n">
        <v>65.6</v>
      </c>
      <c r="G18" s="10" t="n">
        <v>79.68</v>
      </c>
      <c r="H18" s="10" t="n">
        <f aca="false">F18*40%+G18*60%</f>
        <v>74.048</v>
      </c>
      <c r="I18" s="11" t="s">
        <v>38</v>
      </c>
      <c r="J18" s="11" t="s">
        <v>39</v>
      </c>
    </row>
    <row r="19" customFormat="false" ht="15" hidden="false" customHeight="false" outlineLevel="0" collapsed="false">
      <c r="A19" s="8" t="n">
        <v>17</v>
      </c>
      <c r="B19" s="9" t="s">
        <v>48</v>
      </c>
      <c r="C19" s="10" t="s">
        <v>49</v>
      </c>
      <c r="D19" s="9" t="s">
        <v>13</v>
      </c>
      <c r="E19" s="10" t="s">
        <v>14</v>
      </c>
      <c r="F19" s="10" t="n">
        <v>65.7</v>
      </c>
      <c r="G19" s="10" t="n">
        <v>79.44</v>
      </c>
      <c r="H19" s="10" t="n">
        <f aca="false">F19*40%+G19*60%</f>
        <v>73.944</v>
      </c>
      <c r="I19" s="11" t="s">
        <v>38</v>
      </c>
      <c r="J19" s="8"/>
    </row>
    <row r="20" customFormat="false" ht="15" hidden="false" customHeight="false" outlineLevel="0" collapsed="false">
      <c r="A20" s="8" t="n">
        <v>18</v>
      </c>
      <c r="B20" s="9" t="s">
        <v>50</v>
      </c>
      <c r="C20" s="10" t="s">
        <v>51</v>
      </c>
      <c r="D20" s="9" t="s">
        <v>13</v>
      </c>
      <c r="E20" s="10" t="s">
        <v>14</v>
      </c>
      <c r="F20" s="10" t="n">
        <v>69.8</v>
      </c>
      <c r="G20" s="10" t="n">
        <v>76.52</v>
      </c>
      <c r="H20" s="10" t="n">
        <f aca="false">F20*40%+G20*60%</f>
        <v>73.832</v>
      </c>
      <c r="I20" s="11" t="s">
        <v>38</v>
      </c>
      <c r="J20" s="8"/>
    </row>
    <row r="21" customFormat="false" ht="15" hidden="false" customHeight="false" outlineLevel="0" collapsed="false">
      <c r="A21" s="8" t="n">
        <v>19</v>
      </c>
      <c r="B21" s="9" t="s">
        <v>52</v>
      </c>
      <c r="C21" s="10" t="s">
        <v>53</v>
      </c>
      <c r="D21" s="9" t="s">
        <v>13</v>
      </c>
      <c r="E21" s="10" t="s">
        <v>14</v>
      </c>
      <c r="F21" s="10" t="n">
        <v>66.3</v>
      </c>
      <c r="G21" s="10" t="n">
        <v>78.72</v>
      </c>
      <c r="H21" s="10" t="n">
        <f aca="false">F21*40%+G21*60%</f>
        <v>73.752</v>
      </c>
      <c r="I21" s="11" t="s">
        <v>38</v>
      </c>
      <c r="J21" s="8"/>
    </row>
    <row r="22" customFormat="false" ht="15" hidden="false" customHeight="false" outlineLevel="0" collapsed="false">
      <c r="A22" s="8" t="n">
        <v>20</v>
      </c>
      <c r="B22" s="9" t="s">
        <v>54</v>
      </c>
      <c r="C22" s="10" t="s">
        <v>55</v>
      </c>
      <c r="D22" s="9" t="s">
        <v>13</v>
      </c>
      <c r="E22" s="10" t="s">
        <v>14</v>
      </c>
      <c r="F22" s="10" t="n">
        <v>65</v>
      </c>
      <c r="G22" s="10" t="n">
        <v>79.26</v>
      </c>
      <c r="H22" s="10" t="n">
        <f aca="false">F22*40%+G22*60%</f>
        <v>73.556</v>
      </c>
      <c r="I22" s="11" t="s">
        <v>38</v>
      </c>
      <c r="J22" s="11" t="s">
        <v>39</v>
      </c>
    </row>
    <row r="23" customFormat="false" ht="15" hidden="false" customHeight="false" outlineLevel="0" collapsed="false">
      <c r="A23" s="8" t="n">
        <v>21</v>
      </c>
      <c r="B23" s="9" t="s">
        <v>56</v>
      </c>
      <c r="C23" s="10" t="s">
        <v>57</v>
      </c>
      <c r="D23" s="9" t="s">
        <v>13</v>
      </c>
      <c r="E23" s="10" t="s">
        <v>14</v>
      </c>
      <c r="F23" s="10" t="n">
        <v>68.4</v>
      </c>
      <c r="G23" s="10" t="n">
        <v>0</v>
      </c>
      <c r="H23" s="10" t="n">
        <f aca="false">F23*40%+G23*60%</f>
        <v>27.36</v>
      </c>
      <c r="I23" s="11" t="s">
        <v>38</v>
      </c>
      <c r="J23" s="8"/>
    </row>
    <row r="24" customFormat="false" ht="15" hidden="false" customHeight="false" outlineLevel="0" collapsed="false">
      <c r="A24" s="8" t="n">
        <v>22</v>
      </c>
      <c r="B24" s="9" t="s">
        <v>58</v>
      </c>
      <c r="C24" s="10" t="s">
        <v>59</v>
      </c>
      <c r="D24" s="9" t="s">
        <v>13</v>
      </c>
      <c r="E24" s="10" t="s">
        <v>14</v>
      </c>
      <c r="F24" s="10" t="n">
        <v>67.5</v>
      </c>
      <c r="G24" s="10" t="n">
        <v>0</v>
      </c>
      <c r="H24" s="10" t="n">
        <f aca="false">F24*40%+G24*60%</f>
        <v>27</v>
      </c>
      <c r="I24" s="11" t="s">
        <v>38</v>
      </c>
      <c r="J24" s="8"/>
    </row>
    <row r="25" customFormat="false" ht="15" hidden="false" customHeight="false" outlineLevel="0" collapsed="false">
      <c r="A25" s="8" t="n">
        <v>23</v>
      </c>
      <c r="B25" s="9" t="s">
        <v>60</v>
      </c>
      <c r="C25" s="10" t="s">
        <v>61</v>
      </c>
      <c r="D25" s="9" t="s">
        <v>62</v>
      </c>
      <c r="E25" s="10" t="s">
        <v>63</v>
      </c>
      <c r="F25" s="10" t="n">
        <v>74.8</v>
      </c>
      <c r="G25" s="10" t="n">
        <v>85.7</v>
      </c>
      <c r="H25" s="10" t="n">
        <f aca="false">F25*40%+G25*60%</f>
        <v>81.34</v>
      </c>
      <c r="I25" s="11" t="s">
        <v>15</v>
      </c>
      <c r="J25" s="8"/>
    </row>
    <row r="26" customFormat="false" ht="15" hidden="false" customHeight="false" outlineLevel="0" collapsed="false">
      <c r="A26" s="8" t="n">
        <v>24</v>
      </c>
      <c r="B26" s="9" t="s">
        <v>64</v>
      </c>
      <c r="C26" s="10" t="s">
        <v>65</v>
      </c>
      <c r="D26" s="9" t="s">
        <v>62</v>
      </c>
      <c r="E26" s="10" t="s">
        <v>63</v>
      </c>
      <c r="F26" s="10" t="n">
        <v>74.6</v>
      </c>
      <c r="G26" s="10" t="n">
        <v>82.4</v>
      </c>
      <c r="H26" s="10" t="n">
        <f aca="false">F26*40%+G26*60%</f>
        <v>79.28</v>
      </c>
      <c r="I26" s="11" t="s">
        <v>15</v>
      </c>
      <c r="J26" s="8"/>
    </row>
    <row r="27" customFormat="false" ht="15" hidden="false" customHeight="false" outlineLevel="0" collapsed="false">
      <c r="A27" s="8" t="n">
        <v>25</v>
      </c>
      <c r="B27" s="9" t="s">
        <v>66</v>
      </c>
      <c r="C27" s="10" t="s">
        <v>67</v>
      </c>
      <c r="D27" s="9" t="s">
        <v>62</v>
      </c>
      <c r="E27" s="10" t="s">
        <v>63</v>
      </c>
      <c r="F27" s="10" t="n">
        <v>68.1</v>
      </c>
      <c r="G27" s="10" t="n">
        <v>86</v>
      </c>
      <c r="H27" s="10" t="n">
        <f aca="false">F27*40%+G27*60%</f>
        <v>78.84</v>
      </c>
      <c r="I27" s="11" t="s">
        <v>15</v>
      </c>
      <c r="J27" s="8"/>
    </row>
    <row r="28" customFormat="false" ht="15" hidden="false" customHeight="false" outlineLevel="0" collapsed="false">
      <c r="A28" s="8" t="n">
        <v>26</v>
      </c>
      <c r="B28" s="9" t="s">
        <v>68</v>
      </c>
      <c r="C28" s="10" t="s">
        <v>69</v>
      </c>
      <c r="D28" s="9" t="s">
        <v>62</v>
      </c>
      <c r="E28" s="10" t="s">
        <v>63</v>
      </c>
      <c r="F28" s="10" t="n">
        <v>68.5</v>
      </c>
      <c r="G28" s="10" t="n">
        <v>85.5</v>
      </c>
      <c r="H28" s="10" t="n">
        <f aca="false">F28*40%+G28*60%</f>
        <v>78.7</v>
      </c>
      <c r="I28" s="11" t="s">
        <v>15</v>
      </c>
      <c r="J28" s="8"/>
    </row>
    <row r="29" customFormat="false" ht="15" hidden="false" customHeight="false" outlineLevel="0" collapsed="false">
      <c r="A29" s="8" t="n">
        <v>27</v>
      </c>
      <c r="B29" s="9" t="s">
        <v>70</v>
      </c>
      <c r="C29" s="10" t="s">
        <v>71</v>
      </c>
      <c r="D29" s="9" t="s">
        <v>62</v>
      </c>
      <c r="E29" s="10" t="s">
        <v>63</v>
      </c>
      <c r="F29" s="10" t="n">
        <v>70.3</v>
      </c>
      <c r="G29" s="10" t="n">
        <v>82.4</v>
      </c>
      <c r="H29" s="10" t="n">
        <f aca="false">F29*40%+G29*60%</f>
        <v>77.56</v>
      </c>
      <c r="I29" s="11" t="s">
        <v>15</v>
      </c>
      <c r="J29" s="8"/>
    </row>
    <row r="30" customFormat="false" ht="15" hidden="false" customHeight="false" outlineLevel="0" collapsed="false">
      <c r="A30" s="8" t="n">
        <v>28</v>
      </c>
      <c r="B30" s="9" t="s">
        <v>72</v>
      </c>
      <c r="C30" s="10" t="s">
        <v>73</v>
      </c>
      <c r="D30" s="9" t="s">
        <v>62</v>
      </c>
      <c r="E30" s="10" t="s">
        <v>63</v>
      </c>
      <c r="F30" s="10" t="n">
        <v>66.3</v>
      </c>
      <c r="G30" s="10" t="n">
        <v>83.9</v>
      </c>
      <c r="H30" s="10" t="n">
        <f aca="false">F30*40%+G30*60%</f>
        <v>76.86</v>
      </c>
      <c r="I30" s="11" t="s">
        <v>15</v>
      </c>
      <c r="J30" s="8"/>
    </row>
    <row r="31" customFormat="false" ht="15" hidden="false" customHeight="false" outlineLevel="0" collapsed="false">
      <c r="A31" s="8" t="n">
        <v>29</v>
      </c>
      <c r="B31" s="9" t="s">
        <v>74</v>
      </c>
      <c r="C31" s="10" t="s">
        <v>75</v>
      </c>
      <c r="D31" s="9" t="s">
        <v>62</v>
      </c>
      <c r="E31" s="10" t="s">
        <v>63</v>
      </c>
      <c r="F31" s="10" t="n">
        <v>68.5</v>
      </c>
      <c r="G31" s="10" t="n">
        <v>82</v>
      </c>
      <c r="H31" s="10" t="n">
        <f aca="false">F31*40%+G31*60%</f>
        <v>76.6</v>
      </c>
      <c r="I31" s="11" t="s">
        <v>15</v>
      </c>
      <c r="J31" s="8"/>
    </row>
    <row r="32" customFormat="false" ht="15" hidden="false" customHeight="false" outlineLevel="0" collapsed="false">
      <c r="A32" s="8" t="n">
        <v>30</v>
      </c>
      <c r="B32" s="9" t="s">
        <v>76</v>
      </c>
      <c r="C32" s="10" t="s">
        <v>77</v>
      </c>
      <c r="D32" s="9" t="s">
        <v>62</v>
      </c>
      <c r="E32" s="10" t="s">
        <v>63</v>
      </c>
      <c r="F32" s="10" t="n">
        <v>71.4</v>
      </c>
      <c r="G32" s="10" t="n">
        <v>79.5</v>
      </c>
      <c r="H32" s="10" t="n">
        <f aca="false">F32*40%+G32*60%</f>
        <v>76.26</v>
      </c>
      <c r="I32" s="11" t="s">
        <v>15</v>
      </c>
      <c r="J32" s="8"/>
    </row>
    <row r="33" customFormat="false" ht="15" hidden="false" customHeight="false" outlineLevel="0" collapsed="false">
      <c r="A33" s="8" t="n">
        <v>31</v>
      </c>
      <c r="B33" s="9" t="s">
        <v>78</v>
      </c>
      <c r="C33" s="10" t="s">
        <v>79</v>
      </c>
      <c r="D33" s="9" t="s">
        <v>62</v>
      </c>
      <c r="E33" s="10" t="s">
        <v>63</v>
      </c>
      <c r="F33" s="10" t="n">
        <v>67.2</v>
      </c>
      <c r="G33" s="10" t="n">
        <v>82.3</v>
      </c>
      <c r="H33" s="10" t="n">
        <f aca="false">F33*40%+G33*60%</f>
        <v>76.26</v>
      </c>
      <c r="I33" s="11" t="s">
        <v>15</v>
      </c>
      <c r="J33" s="8"/>
    </row>
    <row r="34" customFormat="false" ht="15" hidden="false" customHeight="false" outlineLevel="0" collapsed="false">
      <c r="A34" s="8" t="n">
        <v>32</v>
      </c>
      <c r="B34" s="9" t="s">
        <v>80</v>
      </c>
      <c r="C34" s="10" t="s">
        <v>81</v>
      </c>
      <c r="D34" s="9" t="s">
        <v>62</v>
      </c>
      <c r="E34" s="10" t="s">
        <v>63</v>
      </c>
      <c r="F34" s="10" t="n">
        <v>68.7</v>
      </c>
      <c r="G34" s="10" t="n">
        <v>80.5</v>
      </c>
      <c r="H34" s="10" t="n">
        <f aca="false">F34*40%+G34*60%</f>
        <v>75.78</v>
      </c>
      <c r="I34" s="11" t="s">
        <v>15</v>
      </c>
      <c r="J34" s="8"/>
    </row>
    <row r="35" customFormat="false" ht="15" hidden="false" customHeight="false" outlineLevel="0" collapsed="false">
      <c r="A35" s="8" t="n">
        <v>33</v>
      </c>
      <c r="B35" s="9" t="s">
        <v>82</v>
      </c>
      <c r="C35" s="10" t="s">
        <v>83</v>
      </c>
      <c r="D35" s="9" t="s">
        <v>62</v>
      </c>
      <c r="E35" s="10" t="s">
        <v>63</v>
      </c>
      <c r="F35" s="10" t="n">
        <v>66.7</v>
      </c>
      <c r="G35" s="10" t="n">
        <v>80.3</v>
      </c>
      <c r="H35" s="10" t="n">
        <f aca="false">F35*40%+G35*60%</f>
        <v>74.86</v>
      </c>
      <c r="I35" s="11" t="s">
        <v>15</v>
      </c>
      <c r="J35" s="8"/>
    </row>
    <row r="36" customFormat="false" ht="15" hidden="false" customHeight="false" outlineLevel="0" collapsed="false">
      <c r="A36" s="8" t="n">
        <v>34</v>
      </c>
      <c r="B36" s="9" t="s">
        <v>84</v>
      </c>
      <c r="C36" s="10" t="s">
        <v>85</v>
      </c>
      <c r="D36" s="9" t="s">
        <v>62</v>
      </c>
      <c r="E36" s="10" t="s">
        <v>63</v>
      </c>
      <c r="F36" s="10" t="n">
        <v>69.4</v>
      </c>
      <c r="G36" s="10" t="n">
        <v>78.4</v>
      </c>
      <c r="H36" s="10" t="n">
        <f aca="false">F36*40%+G36*60%</f>
        <v>74.8</v>
      </c>
      <c r="I36" s="11" t="s">
        <v>15</v>
      </c>
      <c r="J36" s="8"/>
    </row>
    <row r="37" customFormat="false" ht="15" hidden="false" customHeight="false" outlineLevel="0" collapsed="false">
      <c r="A37" s="8" t="n">
        <v>35</v>
      </c>
      <c r="B37" s="9" t="s">
        <v>86</v>
      </c>
      <c r="C37" s="10" t="s">
        <v>87</v>
      </c>
      <c r="D37" s="9" t="s">
        <v>62</v>
      </c>
      <c r="E37" s="10" t="s">
        <v>63</v>
      </c>
      <c r="F37" s="10" t="n">
        <v>66.3</v>
      </c>
      <c r="G37" s="10" t="n">
        <v>80.3</v>
      </c>
      <c r="H37" s="10" t="n">
        <f aca="false">F37*40%+G37*60%</f>
        <v>74.7</v>
      </c>
      <c r="I37" s="11" t="s">
        <v>38</v>
      </c>
      <c r="J37" s="8"/>
    </row>
    <row r="38" customFormat="false" ht="15" hidden="false" customHeight="false" outlineLevel="0" collapsed="false">
      <c r="A38" s="8" t="n">
        <v>36</v>
      </c>
      <c r="B38" s="9" t="s">
        <v>88</v>
      </c>
      <c r="C38" s="10" t="s">
        <v>89</v>
      </c>
      <c r="D38" s="9" t="s">
        <v>62</v>
      </c>
      <c r="E38" s="10" t="s">
        <v>63</v>
      </c>
      <c r="F38" s="10" t="n">
        <v>66.4</v>
      </c>
      <c r="G38" s="10" t="n">
        <v>80</v>
      </c>
      <c r="H38" s="10" t="n">
        <f aca="false">F38*40%+G38*60%</f>
        <v>74.56</v>
      </c>
      <c r="I38" s="11" t="s">
        <v>38</v>
      </c>
      <c r="J38" s="8"/>
    </row>
    <row r="39" customFormat="false" ht="15" hidden="false" customHeight="false" outlineLevel="0" collapsed="false">
      <c r="A39" s="8" t="n">
        <v>37</v>
      </c>
      <c r="B39" s="9" t="s">
        <v>90</v>
      </c>
      <c r="C39" s="10" t="s">
        <v>91</v>
      </c>
      <c r="D39" s="9" t="s">
        <v>62</v>
      </c>
      <c r="E39" s="10" t="s">
        <v>63</v>
      </c>
      <c r="F39" s="10" t="n">
        <v>68.4</v>
      </c>
      <c r="G39" s="10" t="n">
        <v>78.5</v>
      </c>
      <c r="H39" s="10" t="n">
        <f aca="false">F39*40%+G39*60%</f>
        <v>74.46</v>
      </c>
      <c r="I39" s="11" t="s">
        <v>38</v>
      </c>
      <c r="J39" s="8"/>
    </row>
    <row r="40" customFormat="false" ht="15" hidden="false" customHeight="false" outlineLevel="0" collapsed="false">
      <c r="A40" s="8" t="n">
        <v>38</v>
      </c>
      <c r="B40" s="9" t="s">
        <v>92</v>
      </c>
      <c r="C40" s="10" t="s">
        <v>93</v>
      </c>
      <c r="D40" s="9" t="s">
        <v>62</v>
      </c>
      <c r="E40" s="10" t="s">
        <v>63</v>
      </c>
      <c r="F40" s="10" t="n">
        <v>67.6</v>
      </c>
      <c r="G40" s="10" t="n">
        <v>78.7</v>
      </c>
      <c r="H40" s="10" t="n">
        <f aca="false">F40*40%+G40*60%</f>
        <v>74.26</v>
      </c>
      <c r="I40" s="11" t="s">
        <v>38</v>
      </c>
      <c r="J40" s="8"/>
    </row>
    <row r="41" customFormat="false" ht="15" hidden="false" customHeight="false" outlineLevel="0" collapsed="false">
      <c r="A41" s="8" t="n">
        <v>39</v>
      </c>
      <c r="B41" s="9" t="s">
        <v>94</v>
      </c>
      <c r="C41" s="10" t="s">
        <v>95</v>
      </c>
      <c r="D41" s="9" t="s">
        <v>62</v>
      </c>
      <c r="E41" s="10" t="s">
        <v>63</v>
      </c>
      <c r="F41" s="10" t="n">
        <v>69.4</v>
      </c>
      <c r="G41" s="10" t="n">
        <v>77.2</v>
      </c>
      <c r="H41" s="10" t="n">
        <f aca="false">F41*40%+G41*60%</f>
        <v>74.08</v>
      </c>
      <c r="I41" s="11" t="s">
        <v>38</v>
      </c>
      <c r="J41" s="8"/>
    </row>
    <row r="42" customFormat="false" ht="15" hidden="false" customHeight="false" outlineLevel="0" collapsed="false">
      <c r="A42" s="8" t="n">
        <v>40</v>
      </c>
      <c r="B42" s="9" t="s">
        <v>96</v>
      </c>
      <c r="C42" s="10" t="s">
        <v>97</v>
      </c>
      <c r="D42" s="9" t="s">
        <v>62</v>
      </c>
      <c r="E42" s="10" t="s">
        <v>63</v>
      </c>
      <c r="F42" s="10" t="n">
        <v>67.6</v>
      </c>
      <c r="G42" s="10" t="n">
        <v>78.3</v>
      </c>
      <c r="H42" s="10" t="n">
        <f aca="false">F42*40%+G42*60%</f>
        <v>74.02</v>
      </c>
      <c r="I42" s="11" t="s">
        <v>38</v>
      </c>
      <c r="J42" s="8"/>
    </row>
    <row r="43" customFormat="false" ht="15" hidden="false" customHeight="false" outlineLevel="0" collapsed="false">
      <c r="A43" s="8" t="n">
        <v>41</v>
      </c>
      <c r="B43" s="9" t="s">
        <v>98</v>
      </c>
      <c r="C43" s="10" t="s">
        <v>99</v>
      </c>
      <c r="D43" s="9" t="s">
        <v>62</v>
      </c>
      <c r="E43" s="10" t="s">
        <v>63</v>
      </c>
      <c r="F43" s="10" t="n">
        <v>68.3</v>
      </c>
      <c r="G43" s="10" t="n">
        <v>77.6</v>
      </c>
      <c r="H43" s="10" t="n">
        <f aca="false">F43*40%+G43*60%</f>
        <v>73.88</v>
      </c>
      <c r="I43" s="11" t="s">
        <v>38</v>
      </c>
      <c r="J43" s="8"/>
    </row>
    <row r="44" customFormat="false" ht="15" hidden="false" customHeight="false" outlineLevel="0" collapsed="false">
      <c r="A44" s="8" t="n">
        <v>42</v>
      </c>
      <c r="B44" s="9" t="s">
        <v>100</v>
      </c>
      <c r="C44" s="10" t="s">
        <v>101</v>
      </c>
      <c r="D44" s="9" t="s">
        <v>62</v>
      </c>
      <c r="E44" s="10" t="s">
        <v>63</v>
      </c>
      <c r="F44" s="10" t="n">
        <v>65.7</v>
      </c>
      <c r="G44" s="10" t="n">
        <v>78.6</v>
      </c>
      <c r="H44" s="10" t="n">
        <f aca="false">F44*40%+G44*60%</f>
        <v>73.44</v>
      </c>
      <c r="I44" s="11" t="s">
        <v>38</v>
      </c>
      <c r="J44" s="11" t="s">
        <v>39</v>
      </c>
    </row>
    <row r="45" customFormat="false" ht="15" hidden="false" customHeight="false" outlineLevel="0" collapsed="false">
      <c r="A45" s="8" t="n">
        <v>43</v>
      </c>
      <c r="B45" s="9" t="s">
        <v>102</v>
      </c>
      <c r="C45" s="10" t="s">
        <v>103</v>
      </c>
      <c r="D45" s="9" t="s">
        <v>62</v>
      </c>
      <c r="E45" s="10" t="s">
        <v>63</v>
      </c>
      <c r="F45" s="10" t="n">
        <v>65.4</v>
      </c>
      <c r="G45" s="10" t="n">
        <v>78.6</v>
      </c>
      <c r="H45" s="10" t="n">
        <f aca="false">F45*40%+G45*60%</f>
        <v>73.32</v>
      </c>
      <c r="I45" s="11" t="s">
        <v>38</v>
      </c>
      <c r="J45" s="11" t="s">
        <v>39</v>
      </c>
    </row>
    <row r="46" customFormat="false" ht="15" hidden="false" customHeight="false" outlineLevel="0" collapsed="false">
      <c r="A46" s="8" t="n">
        <v>44</v>
      </c>
      <c r="B46" s="9" t="s">
        <v>104</v>
      </c>
      <c r="C46" s="10" t="s">
        <v>105</v>
      </c>
      <c r="D46" s="9" t="s">
        <v>62</v>
      </c>
      <c r="E46" s="10" t="s">
        <v>63</v>
      </c>
      <c r="F46" s="10" t="n">
        <v>66.1</v>
      </c>
      <c r="G46" s="10" t="n">
        <v>77.5</v>
      </c>
      <c r="H46" s="10" t="n">
        <f aca="false">F46*40%+G46*60%</f>
        <v>72.94</v>
      </c>
      <c r="I46" s="11" t="s">
        <v>38</v>
      </c>
      <c r="J46" s="11" t="s">
        <v>39</v>
      </c>
    </row>
    <row r="47" customFormat="false" ht="15" hidden="false" customHeight="false" outlineLevel="0" collapsed="false">
      <c r="A47" s="8" t="n">
        <v>45</v>
      </c>
      <c r="B47" s="9" t="s">
        <v>106</v>
      </c>
      <c r="C47" s="10" t="s">
        <v>107</v>
      </c>
      <c r="D47" s="9" t="s">
        <v>62</v>
      </c>
      <c r="E47" s="10" t="s">
        <v>63</v>
      </c>
      <c r="F47" s="10" t="n">
        <v>67.3</v>
      </c>
      <c r="G47" s="10" t="n">
        <v>76.1</v>
      </c>
      <c r="H47" s="10" t="n">
        <f aca="false">F47*40%+G47*60%</f>
        <v>72.58</v>
      </c>
      <c r="I47" s="11" t="s">
        <v>38</v>
      </c>
      <c r="J47" s="8"/>
    </row>
    <row r="48" customFormat="false" ht="15" hidden="false" customHeight="false" outlineLevel="0" collapsed="false">
      <c r="A48" s="8" t="n">
        <v>46</v>
      </c>
      <c r="B48" s="9" t="s">
        <v>108</v>
      </c>
      <c r="C48" s="10" t="s">
        <v>109</v>
      </c>
      <c r="D48" s="9" t="s">
        <v>62</v>
      </c>
      <c r="E48" s="10" t="s">
        <v>63</v>
      </c>
      <c r="F48" s="10" t="n">
        <v>66.7</v>
      </c>
      <c r="G48" s="10" t="n">
        <v>76.4</v>
      </c>
      <c r="H48" s="10" t="n">
        <f aca="false">F48*40%+G48*60%</f>
        <v>72.52</v>
      </c>
      <c r="I48" s="11" t="s">
        <v>38</v>
      </c>
      <c r="J48" s="8"/>
    </row>
    <row r="49" customFormat="false" ht="15" hidden="false" customHeight="false" outlineLevel="0" collapsed="false">
      <c r="A49" s="8" t="n">
        <v>47</v>
      </c>
      <c r="B49" s="9" t="s">
        <v>110</v>
      </c>
      <c r="C49" s="10" t="s">
        <v>111</v>
      </c>
      <c r="D49" s="9" t="s">
        <v>112</v>
      </c>
      <c r="E49" s="10" t="s">
        <v>113</v>
      </c>
      <c r="F49" s="10" t="n">
        <v>68.3</v>
      </c>
      <c r="G49" s="10" t="n">
        <v>82.4</v>
      </c>
      <c r="H49" s="10" t="n">
        <f aca="false">F49*40%+G49*60%</f>
        <v>76.76</v>
      </c>
      <c r="I49" s="11" t="s">
        <v>15</v>
      </c>
      <c r="J49" s="8"/>
    </row>
    <row r="50" customFormat="false" ht="15" hidden="false" customHeight="false" outlineLevel="0" collapsed="false">
      <c r="A50" s="8" t="n">
        <v>48</v>
      </c>
      <c r="B50" s="9" t="s">
        <v>114</v>
      </c>
      <c r="C50" s="10" t="s">
        <v>115</v>
      </c>
      <c r="D50" s="9" t="s">
        <v>112</v>
      </c>
      <c r="E50" s="10" t="s">
        <v>113</v>
      </c>
      <c r="F50" s="10" t="n">
        <v>67.6</v>
      </c>
      <c r="G50" s="10" t="n">
        <v>82</v>
      </c>
      <c r="H50" s="10" t="n">
        <f aca="false">F50*40%+G50*60%</f>
        <v>76.24</v>
      </c>
      <c r="I50" s="11" t="s">
        <v>15</v>
      </c>
      <c r="J50" s="8"/>
    </row>
    <row r="51" customFormat="false" ht="15" hidden="false" customHeight="false" outlineLevel="0" collapsed="false">
      <c r="A51" s="8" t="n">
        <v>49</v>
      </c>
      <c r="B51" s="9" t="s">
        <v>116</v>
      </c>
      <c r="C51" s="10" t="s">
        <v>117</v>
      </c>
      <c r="D51" s="9" t="s">
        <v>112</v>
      </c>
      <c r="E51" s="10" t="s">
        <v>113</v>
      </c>
      <c r="F51" s="10" t="n">
        <v>65.4</v>
      </c>
      <c r="G51" s="10" t="n">
        <v>82.6</v>
      </c>
      <c r="H51" s="10" t="n">
        <f aca="false">F51*40%+G51*60%</f>
        <v>75.72</v>
      </c>
      <c r="I51" s="11" t="s">
        <v>15</v>
      </c>
      <c r="J51" s="8"/>
    </row>
    <row r="52" customFormat="false" ht="15" hidden="false" customHeight="false" outlineLevel="0" collapsed="false">
      <c r="A52" s="8" t="n">
        <v>50</v>
      </c>
      <c r="B52" s="9" t="s">
        <v>118</v>
      </c>
      <c r="C52" s="10" t="s">
        <v>119</v>
      </c>
      <c r="D52" s="9" t="s">
        <v>112</v>
      </c>
      <c r="E52" s="10" t="s">
        <v>113</v>
      </c>
      <c r="F52" s="10" t="n">
        <v>65.9</v>
      </c>
      <c r="G52" s="10" t="n">
        <v>82</v>
      </c>
      <c r="H52" s="10" t="n">
        <f aca="false">F52*40%+G52*60%</f>
        <v>75.56</v>
      </c>
      <c r="I52" s="11" t="s">
        <v>15</v>
      </c>
      <c r="J52" s="8"/>
    </row>
    <row r="53" customFormat="false" ht="15" hidden="false" customHeight="false" outlineLevel="0" collapsed="false">
      <c r="A53" s="8" t="n">
        <v>51</v>
      </c>
      <c r="B53" s="9" t="s">
        <v>120</v>
      </c>
      <c r="C53" s="10" t="s">
        <v>121</v>
      </c>
      <c r="D53" s="9" t="s">
        <v>112</v>
      </c>
      <c r="E53" s="10" t="s">
        <v>113</v>
      </c>
      <c r="F53" s="10" t="n">
        <v>69.3</v>
      </c>
      <c r="G53" s="10" t="n">
        <v>77.8</v>
      </c>
      <c r="H53" s="10" t="n">
        <f aca="false">F53*40%+G53*60%</f>
        <v>74.4</v>
      </c>
      <c r="I53" s="11" t="s">
        <v>15</v>
      </c>
      <c r="J53" s="8"/>
    </row>
    <row r="54" customFormat="false" ht="15" hidden="false" customHeight="false" outlineLevel="0" collapsed="false">
      <c r="A54" s="8" t="n">
        <v>52</v>
      </c>
      <c r="B54" s="9" t="s">
        <v>122</v>
      </c>
      <c r="C54" s="10" t="s">
        <v>123</v>
      </c>
      <c r="D54" s="9" t="s">
        <v>112</v>
      </c>
      <c r="E54" s="10" t="s">
        <v>113</v>
      </c>
      <c r="F54" s="10" t="n">
        <v>69.1</v>
      </c>
      <c r="G54" s="10" t="n">
        <v>77.74</v>
      </c>
      <c r="H54" s="10" t="n">
        <f aca="false">F54*40%+G54*60%</f>
        <v>74.284</v>
      </c>
      <c r="I54" s="11" t="s">
        <v>15</v>
      </c>
      <c r="J54" s="8"/>
    </row>
    <row r="55" customFormat="false" ht="15" hidden="false" customHeight="false" outlineLevel="0" collapsed="false">
      <c r="A55" s="8" t="n">
        <v>53</v>
      </c>
      <c r="B55" s="9" t="s">
        <v>124</v>
      </c>
      <c r="C55" s="10" t="s">
        <v>125</v>
      </c>
      <c r="D55" s="9" t="s">
        <v>112</v>
      </c>
      <c r="E55" s="10" t="s">
        <v>113</v>
      </c>
      <c r="F55" s="10" t="n">
        <v>69.7</v>
      </c>
      <c r="G55" s="10" t="n">
        <v>77.1</v>
      </c>
      <c r="H55" s="10" t="n">
        <f aca="false">F55*40%+G55*60%</f>
        <v>74.14</v>
      </c>
      <c r="I55" s="11" t="s">
        <v>15</v>
      </c>
      <c r="J55" s="8"/>
    </row>
    <row r="56" customFormat="false" ht="15" hidden="false" customHeight="false" outlineLevel="0" collapsed="false">
      <c r="A56" s="8" t="n">
        <v>54</v>
      </c>
      <c r="B56" s="9" t="s">
        <v>126</v>
      </c>
      <c r="C56" s="10" t="s">
        <v>127</v>
      </c>
      <c r="D56" s="9" t="s">
        <v>112</v>
      </c>
      <c r="E56" s="10" t="s">
        <v>113</v>
      </c>
      <c r="F56" s="10" t="n">
        <v>67.6</v>
      </c>
      <c r="G56" s="10" t="n">
        <v>78.2</v>
      </c>
      <c r="H56" s="10" t="n">
        <f aca="false">F56*40%+G56*60%</f>
        <v>73.96</v>
      </c>
      <c r="I56" s="11" t="s">
        <v>15</v>
      </c>
      <c r="J56" s="8"/>
    </row>
    <row r="57" customFormat="false" ht="15" hidden="false" customHeight="false" outlineLevel="0" collapsed="false">
      <c r="A57" s="8" t="n">
        <v>55</v>
      </c>
      <c r="B57" s="9" t="s">
        <v>128</v>
      </c>
      <c r="C57" s="10" t="s">
        <v>129</v>
      </c>
      <c r="D57" s="9" t="s">
        <v>112</v>
      </c>
      <c r="E57" s="10" t="s">
        <v>113</v>
      </c>
      <c r="F57" s="10" t="n">
        <v>67</v>
      </c>
      <c r="G57" s="10" t="n">
        <v>78.56</v>
      </c>
      <c r="H57" s="10" t="n">
        <f aca="false">F57*40%+G57*60%</f>
        <v>73.936</v>
      </c>
      <c r="I57" s="11" t="s">
        <v>15</v>
      </c>
      <c r="J57" s="8"/>
    </row>
    <row r="58" customFormat="false" ht="15" hidden="false" customHeight="false" outlineLevel="0" collapsed="false">
      <c r="A58" s="8" t="n">
        <v>56</v>
      </c>
      <c r="B58" s="9" t="s">
        <v>130</v>
      </c>
      <c r="C58" s="10" t="s">
        <v>131</v>
      </c>
      <c r="D58" s="9" t="s">
        <v>112</v>
      </c>
      <c r="E58" s="10" t="s">
        <v>113</v>
      </c>
      <c r="F58" s="10" t="n">
        <v>71.2</v>
      </c>
      <c r="G58" s="10" t="n">
        <v>75.4</v>
      </c>
      <c r="H58" s="10" t="n">
        <f aca="false">F58*40%+G58*60%</f>
        <v>73.72</v>
      </c>
      <c r="I58" s="11" t="s">
        <v>15</v>
      </c>
      <c r="J58" s="8"/>
    </row>
    <row r="59" customFormat="false" ht="15" hidden="false" customHeight="false" outlineLevel="0" collapsed="false">
      <c r="A59" s="8" t="n">
        <v>57</v>
      </c>
      <c r="B59" s="9" t="s">
        <v>132</v>
      </c>
      <c r="C59" s="10" t="s">
        <v>133</v>
      </c>
      <c r="D59" s="9" t="s">
        <v>112</v>
      </c>
      <c r="E59" s="10" t="s">
        <v>113</v>
      </c>
      <c r="F59" s="10" t="n">
        <v>66.6</v>
      </c>
      <c r="G59" s="10" t="n">
        <v>78.2</v>
      </c>
      <c r="H59" s="10" t="n">
        <f aca="false">F59*40%+G59*60%</f>
        <v>73.56</v>
      </c>
      <c r="I59" s="11" t="s">
        <v>15</v>
      </c>
      <c r="J59" s="8"/>
    </row>
    <row r="60" customFormat="false" ht="15" hidden="false" customHeight="false" outlineLevel="0" collapsed="false">
      <c r="A60" s="8" t="n">
        <v>58</v>
      </c>
      <c r="B60" s="9" t="s">
        <v>134</v>
      </c>
      <c r="C60" s="10" t="s">
        <v>135</v>
      </c>
      <c r="D60" s="9" t="s">
        <v>112</v>
      </c>
      <c r="E60" s="10" t="s">
        <v>113</v>
      </c>
      <c r="F60" s="10" t="n">
        <v>65.5</v>
      </c>
      <c r="G60" s="10" t="n">
        <v>78.66</v>
      </c>
      <c r="H60" s="10" t="n">
        <f aca="false">F60*40%+G60*60%</f>
        <v>73.396</v>
      </c>
      <c r="I60" s="11" t="s">
        <v>15</v>
      </c>
      <c r="J60" s="8"/>
    </row>
    <row r="61" customFormat="false" ht="15" hidden="false" customHeight="false" outlineLevel="0" collapsed="false">
      <c r="A61" s="8" t="n">
        <v>59</v>
      </c>
      <c r="B61" s="9" t="s">
        <v>136</v>
      </c>
      <c r="C61" s="10" t="s">
        <v>137</v>
      </c>
      <c r="D61" s="9" t="s">
        <v>112</v>
      </c>
      <c r="E61" s="10" t="s">
        <v>113</v>
      </c>
      <c r="F61" s="10" t="n">
        <v>68.2</v>
      </c>
      <c r="G61" s="10" t="n">
        <v>76.74</v>
      </c>
      <c r="H61" s="10" t="n">
        <f aca="false">F61*40%+G61*60%</f>
        <v>73.324</v>
      </c>
      <c r="I61" s="11" t="s">
        <v>38</v>
      </c>
      <c r="J61" s="8"/>
    </row>
    <row r="62" customFormat="false" ht="15" hidden="false" customHeight="false" outlineLevel="0" collapsed="false">
      <c r="A62" s="8" t="n">
        <v>60</v>
      </c>
      <c r="B62" s="9" t="s">
        <v>138</v>
      </c>
      <c r="C62" s="10" t="s">
        <v>139</v>
      </c>
      <c r="D62" s="9" t="s">
        <v>112</v>
      </c>
      <c r="E62" s="10" t="s">
        <v>113</v>
      </c>
      <c r="F62" s="10" t="n">
        <v>68.9</v>
      </c>
      <c r="G62" s="10" t="n">
        <v>75.4</v>
      </c>
      <c r="H62" s="10" t="n">
        <f aca="false">F62*40%+G62*60%</f>
        <v>72.8</v>
      </c>
      <c r="I62" s="11" t="s">
        <v>38</v>
      </c>
      <c r="J62" s="8"/>
    </row>
    <row r="63" customFormat="false" ht="15" hidden="false" customHeight="false" outlineLevel="0" collapsed="false">
      <c r="A63" s="8" t="n">
        <v>61</v>
      </c>
      <c r="B63" s="9" t="s">
        <v>140</v>
      </c>
      <c r="C63" s="10" t="s">
        <v>141</v>
      </c>
      <c r="D63" s="9" t="s">
        <v>112</v>
      </c>
      <c r="E63" s="10" t="s">
        <v>113</v>
      </c>
      <c r="F63" s="10" t="n">
        <v>69.3</v>
      </c>
      <c r="G63" s="10" t="n">
        <v>75.1</v>
      </c>
      <c r="H63" s="10" t="n">
        <f aca="false">F63*40%+G63*60%</f>
        <v>72.78</v>
      </c>
      <c r="I63" s="11" t="s">
        <v>38</v>
      </c>
      <c r="J63" s="8"/>
    </row>
    <row r="64" customFormat="false" ht="15" hidden="false" customHeight="false" outlineLevel="0" collapsed="false">
      <c r="A64" s="8" t="n">
        <v>62</v>
      </c>
      <c r="B64" s="9" t="s">
        <v>142</v>
      </c>
      <c r="C64" s="10" t="s">
        <v>143</v>
      </c>
      <c r="D64" s="9" t="s">
        <v>112</v>
      </c>
      <c r="E64" s="10" t="s">
        <v>113</v>
      </c>
      <c r="F64" s="10" t="n">
        <v>67.5</v>
      </c>
      <c r="G64" s="10" t="n">
        <v>76.2</v>
      </c>
      <c r="H64" s="10" t="n">
        <f aca="false">F64*40%+G64*60%</f>
        <v>72.72</v>
      </c>
      <c r="I64" s="11" t="s">
        <v>38</v>
      </c>
      <c r="J64" s="8"/>
    </row>
    <row r="65" customFormat="false" ht="15" hidden="false" customHeight="false" outlineLevel="0" collapsed="false">
      <c r="A65" s="8" t="n">
        <v>63</v>
      </c>
      <c r="B65" s="9" t="s">
        <v>144</v>
      </c>
      <c r="C65" s="10" t="s">
        <v>145</v>
      </c>
      <c r="D65" s="9" t="s">
        <v>112</v>
      </c>
      <c r="E65" s="10" t="s">
        <v>113</v>
      </c>
      <c r="F65" s="10" t="n">
        <v>66.3</v>
      </c>
      <c r="G65" s="10" t="n">
        <v>76.7</v>
      </c>
      <c r="H65" s="10" t="n">
        <f aca="false">F65*40%+G65*60%</f>
        <v>72.54</v>
      </c>
      <c r="I65" s="11" t="s">
        <v>38</v>
      </c>
      <c r="J65" s="8"/>
    </row>
    <row r="66" customFormat="false" ht="15" hidden="false" customHeight="false" outlineLevel="0" collapsed="false">
      <c r="A66" s="8" t="n">
        <v>64</v>
      </c>
      <c r="B66" s="9" t="s">
        <v>146</v>
      </c>
      <c r="C66" s="10" t="s">
        <v>147</v>
      </c>
      <c r="D66" s="9" t="s">
        <v>112</v>
      </c>
      <c r="E66" s="10" t="s">
        <v>113</v>
      </c>
      <c r="F66" s="10" t="n">
        <v>65</v>
      </c>
      <c r="G66" s="10" t="n">
        <v>77.26</v>
      </c>
      <c r="H66" s="10" t="n">
        <f aca="false">F66*40%+G66*60%</f>
        <v>72.356</v>
      </c>
      <c r="I66" s="11" t="s">
        <v>38</v>
      </c>
      <c r="J66" s="11" t="s">
        <v>39</v>
      </c>
    </row>
    <row r="67" customFormat="false" ht="15" hidden="false" customHeight="false" outlineLevel="0" collapsed="false">
      <c r="A67" s="8" t="n">
        <v>65</v>
      </c>
      <c r="B67" s="9" t="s">
        <v>148</v>
      </c>
      <c r="C67" s="10" t="s">
        <v>149</v>
      </c>
      <c r="D67" s="9" t="s">
        <v>112</v>
      </c>
      <c r="E67" s="10" t="s">
        <v>113</v>
      </c>
      <c r="F67" s="10" t="n">
        <v>68.1</v>
      </c>
      <c r="G67" s="10" t="n">
        <v>74.4</v>
      </c>
      <c r="H67" s="10" t="n">
        <f aca="false">F67*40%+G67*60%</f>
        <v>71.88</v>
      </c>
      <c r="I67" s="11" t="s">
        <v>38</v>
      </c>
      <c r="J67" s="8"/>
    </row>
    <row r="68" customFormat="false" ht="15" hidden="false" customHeight="false" outlineLevel="0" collapsed="false">
      <c r="A68" s="8" t="n">
        <v>66</v>
      </c>
      <c r="B68" s="9" t="s">
        <v>150</v>
      </c>
      <c r="C68" s="10" t="s">
        <v>151</v>
      </c>
      <c r="D68" s="9" t="s">
        <v>112</v>
      </c>
      <c r="E68" s="10" t="s">
        <v>113</v>
      </c>
      <c r="F68" s="10" t="n">
        <v>65.3</v>
      </c>
      <c r="G68" s="10" t="n">
        <v>76.04</v>
      </c>
      <c r="H68" s="10" t="n">
        <f aca="false">F68*40%+G68*60%</f>
        <v>71.744</v>
      </c>
      <c r="I68" s="11" t="s">
        <v>38</v>
      </c>
      <c r="J68" s="8"/>
    </row>
    <row r="69" customFormat="false" ht="15" hidden="false" customHeight="false" outlineLevel="0" collapsed="false">
      <c r="A69" s="8" t="n">
        <v>67</v>
      </c>
      <c r="B69" s="9" t="s">
        <v>152</v>
      </c>
      <c r="C69" s="10" t="s">
        <v>153</v>
      </c>
      <c r="D69" s="9" t="s">
        <v>112</v>
      </c>
      <c r="E69" s="10" t="s">
        <v>113</v>
      </c>
      <c r="F69" s="10" t="n">
        <v>65.2</v>
      </c>
      <c r="G69" s="10" t="n">
        <v>75.52</v>
      </c>
      <c r="H69" s="10" t="n">
        <f aca="false">F69*40%+G69*60%</f>
        <v>71.392</v>
      </c>
      <c r="I69" s="11" t="s">
        <v>38</v>
      </c>
      <c r="J69" s="8"/>
    </row>
    <row r="70" customFormat="false" ht="15" hidden="false" customHeight="false" outlineLevel="0" collapsed="false">
      <c r="A70" s="8" t="n">
        <v>68</v>
      </c>
      <c r="B70" s="9" t="s">
        <v>154</v>
      </c>
      <c r="C70" s="10" t="s">
        <v>155</v>
      </c>
      <c r="D70" s="9" t="s">
        <v>112</v>
      </c>
      <c r="E70" s="10" t="s">
        <v>113</v>
      </c>
      <c r="F70" s="10" t="n">
        <v>65.1</v>
      </c>
      <c r="G70" s="10" t="n">
        <v>74.34</v>
      </c>
      <c r="H70" s="10" t="n">
        <f aca="false">F70*40%+G70*60%</f>
        <v>70.644</v>
      </c>
      <c r="I70" s="11" t="s">
        <v>38</v>
      </c>
      <c r="J70" s="11" t="s">
        <v>39</v>
      </c>
    </row>
    <row r="71" customFormat="false" ht="15" hidden="false" customHeight="false" outlineLevel="0" collapsed="false">
      <c r="A71" s="8" t="n">
        <v>69</v>
      </c>
      <c r="B71" s="9" t="s">
        <v>156</v>
      </c>
      <c r="C71" s="10" t="s">
        <v>157</v>
      </c>
      <c r="D71" s="9" t="s">
        <v>112</v>
      </c>
      <c r="E71" s="10" t="s">
        <v>113</v>
      </c>
      <c r="F71" s="10" t="n">
        <v>64.7</v>
      </c>
      <c r="G71" s="10" t="n">
        <v>73.48</v>
      </c>
      <c r="H71" s="10" t="n">
        <f aca="false">F71*40%+G71*60%</f>
        <v>69.968</v>
      </c>
      <c r="I71" s="11" t="s">
        <v>38</v>
      </c>
      <c r="J71" s="11" t="s">
        <v>39</v>
      </c>
    </row>
    <row r="72" customFormat="false" ht="15" hidden="false" customHeight="false" outlineLevel="0" collapsed="false">
      <c r="A72" s="8" t="n">
        <v>70</v>
      </c>
      <c r="B72" s="9" t="s">
        <v>158</v>
      </c>
      <c r="C72" s="10" t="s">
        <v>159</v>
      </c>
      <c r="D72" s="9" t="s">
        <v>112</v>
      </c>
      <c r="E72" s="10" t="s">
        <v>113</v>
      </c>
      <c r="F72" s="10" t="n">
        <v>66</v>
      </c>
      <c r="G72" s="10" t="n">
        <v>71.7</v>
      </c>
      <c r="H72" s="10" t="n">
        <f aca="false">F72*40%+G72*60%</f>
        <v>69.42</v>
      </c>
      <c r="I72" s="11" t="s">
        <v>38</v>
      </c>
      <c r="J72" s="8"/>
    </row>
    <row r="73" customFormat="false" ht="15" hidden="false" customHeight="false" outlineLevel="0" collapsed="false">
      <c r="A73" s="8" t="n">
        <v>71</v>
      </c>
      <c r="B73" s="9" t="s">
        <v>160</v>
      </c>
      <c r="C73" s="10" t="s">
        <v>161</v>
      </c>
      <c r="D73" s="9" t="s">
        <v>162</v>
      </c>
      <c r="E73" s="10" t="s">
        <v>163</v>
      </c>
      <c r="F73" s="10" t="n">
        <v>68.8</v>
      </c>
      <c r="G73" s="10" t="n">
        <v>77.5</v>
      </c>
      <c r="H73" s="10" t="n">
        <f aca="false">F73*40%+G73*60%</f>
        <v>74.02</v>
      </c>
      <c r="I73" s="11" t="s">
        <v>15</v>
      </c>
      <c r="J73" s="8"/>
    </row>
    <row r="74" customFormat="false" ht="15" hidden="false" customHeight="false" outlineLevel="0" collapsed="false">
      <c r="A74" s="8" t="n">
        <v>72</v>
      </c>
      <c r="B74" s="9" t="s">
        <v>164</v>
      </c>
      <c r="C74" s="10" t="s">
        <v>165</v>
      </c>
      <c r="D74" s="9" t="s">
        <v>162</v>
      </c>
      <c r="E74" s="10" t="s">
        <v>163</v>
      </c>
      <c r="F74" s="10" t="n">
        <v>62.7</v>
      </c>
      <c r="G74" s="10" t="n">
        <v>80.8</v>
      </c>
      <c r="H74" s="10" t="n">
        <f aca="false">F74*40%+G74*60%</f>
        <v>73.56</v>
      </c>
      <c r="I74" s="11" t="s">
        <v>15</v>
      </c>
      <c r="J74" s="8"/>
    </row>
    <row r="75" customFormat="false" ht="15" hidden="false" customHeight="false" outlineLevel="0" collapsed="false">
      <c r="A75" s="8" t="n">
        <v>73</v>
      </c>
      <c r="B75" s="9" t="s">
        <v>166</v>
      </c>
      <c r="C75" s="10" t="s">
        <v>167</v>
      </c>
      <c r="D75" s="9" t="s">
        <v>162</v>
      </c>
      <c r="E75" s="10" t="s">
        <v>163</v>
      </c>
      <c r="F75" s="10" t="n">
        <v>61.7</v>
      </c>
      <c r="G75" s="10" t="n">
        <v>78.2</v>
      </c>
      <c r="H75" s="10" t="n">
        <f aca="false">F75*40%+G75*60%</f>
        <v>71.6</v>
      </c>
      <c r="I75" s="11" t="s">
        <v>15</v>
      </c>
      <c r="J75" s="8"/>
    </row>
    <row r="76" customFormat="false" ht="15" hidden="false" customHeight="false" outlineLevel="0" collapsed="false">
      <c r="A76" s="8" t="n">
        <v>74</v>
      </c>
      <c r="B76" s="9" t="s">
        <v>168</v>
      </c>
      <c r="C76" s="10" t="s">
        <v>169</v>
      </c>
      <c r="D76" s="9" t="s">
        <v>162</v>
      </c>
      <c r="E76" s="10" t="s">
        <v>163</v>
      </c>
      <c r="F76" s="10" t="n">
        <v>62</v>
      </c>
      <c r="G76" s="10" t="n">
        <v>77</v>
      </c>
      <c r="H76" s="10" t="n">
        <f aca="false">F76*40%+G76*60%</f>
        <v>71</v>
      </c>
      <c r="I76" s="11" t="s">
        <v>15</v>
      </c>
      <c r="J76" s="8"/>
    </row>
    <row r="77" customFormat="false" ht="15" hidden="false" customHeight="false" outlineLevel="0" collapsed="false">
      <c r="A77" s="8" t="n">
        <v>75</v>
      </c>
      <c r="B77" s="9" t="s">
        <v>170</v>
      </c>
      <c r="C77" s="10" t="s">
        <v>171</v>
      </c>
      <c r="D77" s="9" t="s">
        <v>162</v>
      </c>
      <c r="E77" s="10" t="s">
        <v>163</v>
      </c>
      <c r="F77" s="10" t="n">
        <v>55.5</v>
      </c>
      <c r="G77" s="10" t="n">
        <v>80</v>
      </c>
      <c r="H77" s="10" t="n">
        <f aca="false">F77*40%+G77*60%</f>
        <v>70.2</v>
      </c>
      <c r="I77" s="11" t="s">
        <v>15</v>
      </c>
      <c r="J77" s="8"/>
    </row>
    <row r="78" customFormat="false" ht="15" hidden="false" customHeight="false" outlineLevel="0" collapsed="false">
      <c r="A78" s="8" t="n">
        <v>76</v>
      </c>
      <c r="B78" s="9" t="s">
        <v>172</v>
      </c>
      <c r="C78" s="10" t="s">
        <v>173</v>
      </c>
      <c r="D78" s="9" t="s">
        <v>162</v>
      </c>
      <c r="E78" s="10" t="s">
        <v>163</v>
      </c>
      <c r="F78" s="10" t="n">
        <v>60.8</v>
      </c>
      <c r="G78" s="10" t="n">
        <v>76.2</v>
      </c>
      <c r="H78" s="10" t="n">
        <f aca="false">F78*40%+G78*60%</f>
        <v>70.04</v>
      </c>
      <c r="I78" s="11" t="s">
        <v>15</v>
      </c>
      <c r="J78" s="8"/>
    </row>
    <row r="79" customFormat="false" ht="15" hidden="false" customHeight="false" outlineLevel="0" collapsed="false">
      <c r="A79" s="8" t="n">
        <v>77</v>
      </c>
      <c r="B79" s="9" t="s">
        <v>174</v>
      </c>
      <c r="C79" s="10" t="s">
        <v>175</v>
      </c>
      <c r="D79" s="9" t="s">
        <v>162</v>
      </c>
      <c r="E79" s="10" t="s">
        <v>163</v>
      </c>
      <c r="F79" s="10" t="n">
        <v>55.4</v>
      </c>
      <c r="G79" s="10" t="n">
        <v>78.7</v>
      </c>
      <c r="H79" s="10" t="n">
        <f aca="false">F79*40%+G79*60%</f>
        <v>69.38</v>
      </c>
      <c r="I79" s="11" t="s">
        <v>15</v>
      </c>
      <c r="J79" s="8"/>
    </row>
    <row r="80" customFormat="false" ht="15" hidden="false" customHeight="false" outlineLevel="0" collapsed="false">
      <c r="A80" s="8" t="n">
        <v>78</v>
      </c>
      <c r="B80" s="9" t="s">
        <v>176</v>
      </c>
      <c r="C80" s="10" t="s">
        <v>177</v>
      </c>
      <c r="D80" s="9" t="s">
        <v>162</v>
      </c>
      <c r="E80" s="10" t="s">
        <v>163</v>
      </c>
      <c r="F80" s="10" t="n">
        <v>56.3</v>
      </c>
      <c r="G80" s="10" t="n">
        <v>77.4</v>
      </c>
      <c r="H80" s="10" t="n">
        <f aca="false">F80*40%+G80*60%</f>
        <v>68.96</v>
      </c>
      <c r="I80" s="11" t="s">
        <v>15</v>
      </c>
      <c r="J80" s="8"/>
    </row>
    <row r="81" customFormat="false" ht="15" hidden="false" customHeight="false" outlineLevel="0" collapsed="false">
      <c r="A81" s="8" t="n">
        <v>79</v>
      </c>
      <c r="B81" s="9" t="s">
        <v>26</v>
      </c>
      <c r="C81" s="10" t="s">
        <v>178</v>
      </c>
      <c r="D81" s="9" t="s">
        <v>162</v>
      </c>
      <c r="E81" s="10" t="s">
        <v>163</v>
      </c>
      <c r="F81" s="10" t="n">
        <v>57.3</v>
      </c>
      <c r="G81" s="10" t="n">
        <v>75.4</v>
      </c>
      <c r="H81" s="10" t="n">
        <f aca="false">F81*40%+G81*60%</f>
        <v>68.16</v>
      </c>
      <c r="I81" s="11" t="s">
        <v>15</v>
      </c>
      <c r="J81" s="8"/>
    </row>
    <row r="82" customFormat="false" ht="15" hidden="false" customHeight="false" outlineLevel="0" collapsed="false">
      <c r="A82" s="8" t="n">
        <v>80</v>
      </c>
      <c r="B82" s="9" t="s">
        <v>179</v>
      </c>
      <c r="C82" s="10" t="s">
        <v>180</v>
      </c>
      <c r="D82" s="9" t="s">
        <v>162</v>
      </c>
      <c r="E82" s="10" t="s">
        <v>163</v>
      </c>
      <c r="F82" s="10" t="n">
        <v>55.4</v>
      </c>
      <c r="G82" s="10" t="n">
        <v>75.1</v>
      </c>
      <c r="H82" s="10" t="n">
        <f aca="false">F82*40%+G82*60%</f>
        <v>67.22</v>
      </c>
      <c r="I82" s="11" t="s">
        <v>15</v>
      </c>
      <c r="J82" s="8"/>
    </row>
    <row r="83" customFormat="false" ht="15" hidden="false" customHeight="false" outlineLevel="0" collapsed="false">
      <c r="A83" s="8" t="n">
        <v>81</v>
      </c>
      <c r="B83" s="9" t="s">
        <v>181</v>
      </c>
      <c r="C83" s="10" t="s">
        <v>182</v>
      </c>
      <c r="D83" s="9" t="s">
        <v>162</v>
      </c>
      <c r="E83" s="10" t="s">
        <v>163</v>
      </c>
      <c r="F83" s="10" t="n">
        <v>56.6</v>
      </c>
      <c r="G83" s="10" t="n">
        <v>73.2</v>
      </c>
      <c r="H83" s="10" t="n">
        <f aca="false">F83*40%+G83*60%</f>
        <v>66.56</v>
      </c>
      <c r="I83" s="11" t="s">
        <v>15</v>
      </c>
      <c r="J83" s="8"/>
    </row>
    <row r="84" customFormat="false" ht="15" hidden="false" customHeight="false" outlineLevel="0" collapsed="false">
      <c r="A84" s="8" t="n">
        <v>82</v>
      </c>
      <c r="B84" s="9" t="s">
        <v>183</v>
      </c>
      <c r="C84" s="10" t="s">
        <v>184</v>
      </c>
      <c r="D84" s="9" t="s">
        <v>162</v>
      </c>
      <c r="E84" s="10" t="s">
        <v>163</v>
      </c>
      <c r="F84" s="10" t="n">
        <v>59.7</v>
      </c>
      <c r="G84" s="10" t="n">
        <v>69.8</v>
      </c>
      <c r="H84" s="10" t="n">
        <f aca="false">F84*40%+G84*60%</f>
        <v>65.76</v>
      </c>
      <c r="I84" s="11" t="s">
        <v>38</v>
      </c>
      <c r="J84" s="8"/>
    </row>
    <row r="85" customFormat="false" ht="15" hidden="false" customHeight="false" outlineLevel="0" collapsed="false">
      <c r="A85" s="8" t="n">
        <v>83</v>
      </c>
      <c r="B85" s="9" t="s">
        <v>185</v>
      </c>
      <c r="C85" s="10" t="s">
        <v>186</v>
      </c>
      <c r="D85" s="9" t="s">
        <v>162</v>
      </c>
      <c r="E85" s="10" t="s">
        <v>163</v>
      </c>
      <c r="F85" s="10" t="n">
        <v>62.1</v>
      </c>
      <c r="G85" s="10" t="n">
        <v>68.1</v>
      </c>
      <c r="H85" s="10" t="n">
        <f aca="false">F85*40%+G85*60%</f>
        <v>65.7</v>
      </c>
      <c r="I85" s="11" t="s">
        <v>38</v>
      </c>
      <c r="J85" s="8"/>
    </row>
    <row r="86" customFormat="false" ht="15" hidden="false" customHeight="false" outlineLevel="0" collapsed="false">
      <c r="A86" s="8" t="n">
        <v>84</v>
      </c>
      <c r="B86" s="9" t="s">
        <v>187</v>
      </c>
      <c r="C86" s="10" t="s">
        <v>188</v>
      </c>
      <c r="D86" s="9" t="s">
        <v>162</v>
      </c>
      <c r="E86" s="10" t="s">
        <v>163</v>
      </c>
      <c r="F86" s="10" t="n">
        <v>57.5</v>
      </c>
      <c r="G86" s="10" t="n">
        <v>70</v>
      </c>
      <c r="H86" s="10" t="n">
        <f aca="false">F86*40%+G86*60%</f>
        <v>65</v>
      </c>
      <c r="I86" s="11" t="s">
        <v>38</v>
      </c>
      <c r="J86" s="8"/>
    </row>
    <row r="87" customFormat="false" ht="15" hidden="false" customHeight="false" outlineLevel="0" collapsed="false">
      <c r="A87" s="8" t="n">
        <v>85</v>
      </c>
      <c r="B87" s="9" t="s">
        <v>189</v>
      </c>
      <c r="C87" s="10" t="s">
        <v>190</v>
      </c>
      <c r="D87" s="9" t="s">
        <v>162</v>
      </c>
      <c r="E87" s="10" t="s">
        <v>163</v>
      </c>
      <c r="F87" s="10" t="n">
        <v>54.8</v>
      </c>
      <c r="G87" s="10" t="n">
        <v>71.4</v>
      </c>
      <c r="H87" s="10" t="n">
        <f aca="false">F87*40%+G87*60%</f>
        <v>64.76</v>
      </c>
      <c r="I87" s="11" t="s">
        <v>38</v>
      </c>
      <c r="J87" s="11" t="s">
        <v>39</v>
      </c>
    </row>
    <row r="88" customFormat="false" ht="15" hidden="false" customHeight="false" outlineLevel="0" collapsed="false">
      <c r="A88" s="8" t="n">
        <v>86</v>
      </c>
      <c r="B88" s="9" t="s">
        <v>191</v>
      </c>
      <c r="C88" s="10" t="s">
        <v>192</v>
      </c>
      <c r="D88" s="9" t="s">
        <v>162</v>
      </c>
      <c r="E88" s="10" t="s">
        <v>163</v>
      </c>
      <c r="F88" s="10" t="n">
        <v>58.2</v>
      </c>
      <c r="G88" s="10" t="n">
        <v>67.8</v>
      </c>
      <c r="H88" s="10" t="n">
        <f aca="false">F88*40%+G88*60%</f>
        <v>63.96</v>
      </c>
      <c r="I88" s="11" t="s">
        <v>38</v>
      </c>
      <c r="J88" s="8"/>
    </row>
    <row r="89" customFormat="false" ht="15" hidden="false" customHeight="false" outlineLevel="0" collapsed="false">
      <c r="A89" s="8" t="n">
        <v>87</v>
      </c>
      <c r="B89" s="9" t="s">
        <v>193</v>
      </c>
      <c r="C89" s="10" t="s">
        <v>194</v>
      </c>
      <c r="D89" s="9" t="s">
        <v>162</v>
      </c>
      <c r="E89" s="10" t="s">
        <v>163</v>
      </c>
      <c r="F89" s="10" t="n">
        <v>62</v>
      </c>
      <c r="G89" s="10" t="n">
        <v>65.2</v>
      </c>
      <c r="H89" s="10" t="n">
        <f aca="false">F89*40%+G89*60%</f>
        <v>63.92</v>
      </c>
      <c r="I89" s="11" t="s">
        <v>38</v>
      </c>
      <c r="J89" s="8"/>
    </row>
    <row r="90" customFormat="false" ht="15" hidden="false" customHeight="false" outlineLevel="0" collapsed="false">
      <c r="A90" s="8" t="n">
        <v>88</v>
      </c>
      <c r="B90" s="9" t="s">
        <v>195</v>
      </c>
      <c r="C90" s="10" t="s">
        <v>196</v>
      </c>
      <c r="D90" s="9" t="s">
        <v>162</v>
      </c>
      <c r="E90" s="10" t="s">
        <v>163</v>
      </c>
      <c r="F90" s="10" t="n">
        <v>57.2</v>
      </c>
      <c r="G90" s="10" t="n">
        <v>67.3</v>
      </c>
      <c r="H90" s="10" t="n">
        <f aca="false">F90*40%+G90*60%</f>
        <v>63.26</v>
      </c>
      <c r="I90" s="11" t="s">
        <v>38</v>
      </c>
      <c r="J90" s="8"/>
    </row>
    <row r="91" customFormat="false" ht="15" hidden="false" customHeight="false" outlineLevel="0" collapsed="false">
      <c r="A91" s="8" t="n">
        <v>89</v>
      </c>
      <c r="B91" s="9" t="s">
        <v>197</v>
      </c>
      <c r="C91" s="10" t="s">
        <v>198</v>
      </c>
      <c r="D91" s="9" t="s">
        <v>162</v>
      </c>
      <c r="E91" s="10" t="s">
        <v>163</v>
      </c>
      <c r="F91" s="10" t="n">
        <v>54.8</v>
      </c>
      <c r="G91" s="10" t="n">
        <v>68.4</v>
      </c>
      <c r="H91" s="10" t="n">
        <f aca="false">F91*40%+G91*60%</f>
        <v>62.96</v>
      </c>
      <c r="I91" s="11" t="s">
        <v>38</v>
      </c>
      <c r="J91" s="11" t="s">
        <v>39</v>
      </c>
    </row>
    <row r="92" customFormat="false" ht="15" hidden="false" customHeight="false" outlineLevel="0" collapsed="false">
      <c r="A92" s="8" t="n">
        <v>90</v>
      </c>
      <c r="B92" s="9" t="s">
        <v>199</v>
      </c>
      <c r="C92" s="10" t="s">
        <v>200</v>
      </c>
      <c r="D92" s="9" t="s">
        <v>162</v>
      </c>
      <c r="E92" s="10" t="s">
        <v>163</v>
      </c>
      <c r="F92" s="10" t="n">
        <v>55</v>
      </c>
      <c r="G92" s="10" t="n">
        <v>64.4</v>
      </c>
      <c r="H92" s="10" t="n">
        <f aca="false">F92*40%+G92*60%</f>
        <v>60.64</v>
      </c>
      <c r="I92" s="11" t="s">
        <v>38</v>
      </c>
      <c r="J92" s="8"/>
    </row>
    <row r="93" customFormat="false" ht="15" hidden="false" customHeight="false" outlineLevel="0" collapsed="false">
      <c r="A93" s="8" t="n">
        <v>91</v>
      </c>
      <c r="B93" s="9" t="s">
        <v>201</v>
      </c>
      <c r="C93" s="10" t="s">
        <v>202</v>
      </c>
      <c r="D93" s="9" t="s">
        <v>162</v>
      </c>
      <c r="E93" s="10" t="s">
        <v>163</v>
      </c>
      <c r="F93" s="10" t="n">
        <v>56.9</v>
      </c>
      <c r="G93" s="10" t="n">
        <v>0</v>
      </c>
      <c r="H93" s="10" t="n">
        <f aca="false">F93*40%+G93*60%</f>
        <v>22.76</v>
      </c>
      <c r="I93" s="11" t="s">
        <v>38</v>
      </c>
      <c r="J93" s="8"/>
    </row>
    <row r="94" customFormat="false" ht="15" hidden="false" customHeight="false" outlineLevel="0" collapsed="false">
      <c r="A94" s="8" t="n">
        <v>92</v>
      </c>
      <c r="B94" s="9" t="s">
        <v>203</v>
      </c>
      <c r="C94" s="10" t="s">
        <v>204</v>
      </c>
      <c r="D94" s="9" t="s">
        <v>162</v>
      </c>
      <c r="E94" s="10" t="s">
        <v>163</v>
      </c>
      <c r="F94" s="10" t="n">
        <v>55.3</v>
      </c>
      <c r="G94" s="10" t="n">
        <v>0</v>
      </c>
      <c r="H94" s="10" t="n">
        <f aca="false">F94*40%+G94*60%</f>
        <v>22.12</v>
      </c>
      <c r="I94" s="11" t="s">
        <v>38</v>
      </c>
      <c r="J94" s="8"/>
    </row>
    <row r="95" customFormat="false" ht="15" hidden="false" customHeight="false" outlineLevel="0" collapsed="false">
      <c r="A95" s="8" t="n">
        <v>93</v>
      </c>
      <c r="B95" s="9" t="s">
        <v>205</v>
      </c>
      <c r="C95" s="10" t="s">
        <v>206</v>
      </c>
      <c r="D95" s="9" t="s">
        <v>207</v>
      </c>
      <c r="E95" s="10" t="s">
        <v>208</v>
      </c>
      <c r="F95" s="10" t="n">
        <v>65.3</v>
      </c>
      <c r="G95" s="10" t="n">
        <v>79.92</v>
      </c>
      <c r="H95" s="10" t="n">
        <f aca="false">F95*40%+G95*60%</f>
        <v>74.072</v>
      </c>
      <c r="I95" s="11" t="s">
        <v>15</v>
      </c>
      <c r="J95" s="8"/>
    </row>
    <row r="96" customFormat="false" ht="15" hidden="false" customHeight="false" outlineLevel="0" collapsed="false">
      <c r="A96" s="8" t="n">
        <v>94</v>
      </c>
      <c r="B96" s="9" t="s">
        <v>209</v>
      </c>
      <c r="C96" s="10" t="s">
        <v>210</v>
      </c>
      <c r="D96" s="9" t="s">
        <v>207</v>
      </c>
      <c r="E96" s="10" t="s">
        <v>208</v>
      </c>
      <c r="F96" s="10" t="n">
        <v>60.3</v>
      </c>
      <c r="G96" s="10" t="n">
        <v>81.94</v>
      </c>
      <c r="H96" s="10" t="n">
        <f aca="false">F96*40%+G96*60%</f>
        <v>73.284</v>
      </c>
      <c r="I96" s="11" t="s">
        <v>15</v>
      </c>
      <c r="J96" s="8"/>
    </row>
    <row r="97" customFormat="false" ht="15" hidden="false" customHeight="false" outlineLevel="0" collapsed="false">
      <c r="A97" s="8" t="n">
        <v>95</v>
      </c>
      <c r="B97" s="9" t="s">
        <v>211</v>
      </c>
      <c r="C97" s="10" t="s">
        <v>212</v>
      </c>
      <c r="D97" s="9" t="s">
        <v>207</v>
      </c>
      <c r="E97" s="10" t="s">
        <v>208</v>
      </c>
      <c r="F97" s="10" t="n">
        <v>59.4</v>
      </c>
      <c r="G97" s="10" t="n">
        <v>79.14</v>
      </c>
      <c r="H97" s="10" t="n">
        <f aca="false">F97*40%+G97*60%</f>
        <v>71.244</v>
      </c>
      <c r="I97" s="11" t="s">
        <v>15</v>
      </c>
      <c r="J97" s="8"/>
    </row>
    <row r="98" customFormat="false" ht="15" hidden="false" customHeight="false" outlineLevel="0" collapsed="false">
      <c r="A98" s="8" t="n">
        <v>96</v>
      </c>
      <c r="B98" s="9" t="s">
        <v>213</v>
      </c>
      <c r="C98" s="10" t="s">
        <v>214</v>
      </c>
      <c r="D98" s="9" t="s">
        <v>207</v>
      </c>
      <c r="E98" s="10" t="s">
        <v>208</v>
      </c>
      <c r="F98" s="10" t="n">
        <v>61.5</v>
      </c>
      <c r="G98" s="10" t="n">
        <v>77.2</v>
      </c>
      <c r="H98" s="10" t="n">
        <f aca="false">F98*40%+G98*60%</f>
        <v>70.92</v>
      </c>
      <c r="I98" s="11" t="s">
        <v>15</v>
      </c>
      <c r="J98" s="8"/>
    </row>
    <row r="99" customFormat="false" ht="15" hidden="false" customHeight="false" outlineLevel="0" collapsed="false">
      <c r="A99" s="8" t="n">
        <v>97</v>
      </c>
      <c r="B99" s="9" t="s">
        <v>215</v>
      </c>
      <c r="C99" s="10" t="s">
        <v>216</v>
      </c>
      <c r="D99" s="9" t="s">
        <v>207</v>
      </c>
      <c r="E99" s="10" t="s">
        <v>208</v>
      </c>
      <c r="F99" s="10" t="n">
        <v>53.6</v>
      </c>
      <c r="G99" s="10" t="n">
        <v>82.18</v>
      </c>
      <c r="H99" s="10" t="n">
        <f aca="false">F99*40%+G99*60%</f>
        <v>70.748</v>
      </c>
      <c r="I99" s="11" t="s">
        <v>15</v>
      </c>
      <c r="J99" s="8"/>
    </row>
    <row r="100" customFormat="false" ht="15" hidden="false" customHeight="false" outlineLevel="0" collapsed="false">
      <c r="A100" s="8" t="n">
        <v>98</v>
      </c>
      <c r="B100" s="9" t="s">
        <v>217</v>
      </c>
      <c r="C100" s="10" t="s">
        <v>218</v>
      </c>
      <c r="D100" s="9" t="s">
        <v>207</v>
      </c>
      <c r="E100" s="10" t="s">
        <v>208</v>
      </c>
      <c r="F100" s="10" t="n">
        <v>50.3</v>
      </c>
      <c r="G100" s="10" t="n">
        <v>79.86</v>
      </c>
      <c r="H100" s="10" t="n">
        <f aca="false">F100*40%+G100*60%</f>
        <v>68.036</v>
      </c>
      <c r="I100" s="11" t="s">
        <v>15</v>
      </c>
      <c r="J100" s="8"/>
    </row>
    <row r="101" customFormat="false" ht="15" hidden="false" customHeight="false" outlineLevel="0" collapsed="false">
      <c r="A101" s="8" t="n">
        <v>99</v>
      </c>
      <c r="B101" s="9" t="s">
        <v>219</v>
      </c>
      <c r="C101" s="10" t="s">
        <v>220</v>
      </c>
      <c r="D101" s="9" t="s">
        <v>207</v>
      </c>
      <c r="E101" s="10" t="s">
        <v>208</v>
      </c>
      <c r="F101" s="10" t="n">
        <v>55.5</v>
      </c>
      <c r="G101" s="10" t="n">
        <v>75.44</v>
      </c>
      <c r="H101" s="10" t="n">
        <f aca="false">F101*40%+G101*60%</f>
        <v>67.464</v>
      </c>
      <c r="I101" s="11" t="s">
        <v>15</v>
      </c>
      <c r="J101" s="8"/>
    </row>
    <row r="102" customFormat="false" ht="15" hidden="false" customHeight="false" outlineLevel="0" collapsed="false">
      <c r="A102" s="8" t="n">
        <v>100</v>
      </c>
      <c r="B102" s="9" t="s">
        <v>221</v>
      </c>
      <c r="C102" s="10" t="s">
        <v>222</v>
      </c>
      <c r="D102" s="9" t="s">
        <v>207</v>
      </c>
      <c r="E102" s="10" t="s">
        <v>208</v>
      </c>
      <c r="F102" s="10" t="n">
        <v>50.5</v>
      </c>
      <c r="G102" s="10" t="n">
        <v>78.74</v>
      </c>
      <c r="H102" s="10" t="n">
        <f aca="false">F102*40%+G102*60%</f>
        <v>67.444</v>
      </c>
      <c r="I102" s="11" t="s">
        <v>15</v>
      </c>
      <c r="J102" s="8"/>
    </row>
    <row r="103" customFormat="false" ht="15" hidden="false" customHeight="false" outlineLevel="0" collapsed="false">
      <c r="A103" s="8" t="n">
        <v>101</v>
      </c>
      <c r="B103" s="9" t="s">
        <v>223</v>
      </c>
      <c r="C103" s="10" t="s">
        <v>224</v>
      </c>
      <c r="D103" s="9" t="s">
        <v>207</v>
      </c>
      <c r="E103" s="10" t="s">
        <v>208</v>
      </c>
      <c r="F103" s="10" t="n">
        <v>53.9</v>
      </c>
      <c r="G103" s="10" t="n">
        <v>76.32</v>
      </c>
      <c r="H103" s="10" t="n">
        <f aca="false">F103*40%+G103*60%</f>
        <v>67.352</v>
      </c>
      <c r="I103" s="11" t="s">
        <v>15</v>
      </c>
      <c r="J103" s="8"/>
    </row>
    <row r="104" customFormat="false" ht="15" hidden="false" customHeight="false" outlineLevel="0" collapsed="false">
      <c r="A104" s="8" t="n">
        <v>102</v>
      </c>
      <c r="B104" s="9" t="s">
        <v>225</v>
      </c>
      <c r="C104" s="10" t="s">
        <v>226</v>
      </c>
      <c r="D104" s="9" t="s">
        <v>207</v>
      </c>
      <c r="E104" s="10" t="s">
        <v>208</v>
      </c>
      <c r="F104" s="10" t="n">
        <v>53.5</v>
      </c>
      <c r="G104" s="10" t="n">
        <v>76.48</v>
      </c>
      <c r="H104" s="10" t="n">
        <f aca="false">F104*40%+G104*60%</f>
        <v>67.288</v>
      </c>
      <c r="I104" s="11" t="s">
        <v>15</v>
      </c>
      <c r="J104" s="8"/>
    </row>
    <row r="105" customFormat="false" ht="15" hidden="false" customHeight="false" outlineLevel="0" collapsed="false">
      <c r="A105" s="8" t="n">
        <v>103</v>
      </c>
      <c r="B105" s="9" t="s">
        <v>227</v>
      </c>
      <c r="C105" s="10" t="s">
        <v>228</v>
      </c>
      <c r="D105" s="9" t="s">
        <v>207</v>
      </c>
      <c r="E105" s="10" t="s">
        <v>208</v>
      </c>
      <c r="F105" s="10" t="n">
        <v>54.6</v>
      </c>
      <c r="G105" s="10" t="n">
        <v>75.2</v>
      </c>
      <c r="H105" s="10" t="n">
        <f aca="false">F105*40%+G105*60%</f>
        <v>66.96</v>
      </c>
      <c r="I105" s="11" t="s">
        <v>38</v>
      </c>
      <c r="J105" s="8"/>
    </row>
    <row r="106" customFormat="false" ht="15" hidden="false" customHeight="false" outlineLevel="0" collapsed="false">
      <c r="A106" s="8" t="n">
        <v>104</v>
      </c>
      <c r="B106" s="9" t="s">
        <v>229</v>
      </c>
      <c r="C106" s="10" t="s">
        <v>230</v>
      </c>
      <c r="D106" s="9" t="s">
        <v>207</v>
      </c>
      <c r="E106" s="10" t="s">
        <v>208</v>
      </c>
      <c r="F106" s="10" t="n">
        <v>53.6</v>
      </c>
      <c r="G106" s="10" t="n">
        <v>75.82</v>
      </c>
      <c r="H106" s="10" t="n">
        <f aca="false">F106*40%+G106*60%</f>
        <v>66.932</v>
      </c>
      <c r="I106" s="11" t="s">
        <v>38</v>
      </c>
      <c r="J106" s="8"/>
    </row>
    <row r="107" customFormat="false" ht="15" hidden="false" customHeight="false" outlineLevel="0" collapsed="false">
      <c r="A107" s="8" t="n">
        <v>105</v>
      </c>
      <c r="B107" s="9" t="s">
        <v>231</v>
      </c>
      <c r="C107" s="10" t="s">
        <v>232</v>
      </c>
      <c r="D107" s="9" t="s">
        <v>207</v>
      </c>
      <c r="E107" s="10" t="s">
        <v>208</v>
      </c>
      <c r="F107" s="10" t="n">
        <v>54.1</v>
      </c>
      <c r="G107" s="10" t="n">
        <v>74.7</v>
      </c>
      <c r="H107" s="10" t="n">
        <f aca="false">F107*40%+G107*60%</f>
        <v>66.46</v>
      </c>
      <c r="I107" s="11" t="s">
        <v>38</v>
      </c>
      <c r="J107" s="8"/>
    </row>
    <row r="108" customFormat="false" ht="15" hidden="false" customHeight="false" outlineLevel="0" collapsed="false">
      <c r="A108" s="8" t="n">
        <v>106</v>
      </c>
      <c r="B108" s="9" t="s">
        <v>233</v>
      </c>
      <c r="C108" s="10" t="s">
        <v>234</v>
      </c>
      <c r="D108" s="9" t="s">
        <v>207</v>
      </c>
      <c r="E108" s="10" t="s">
        <v>208</v>
      </c>
      <c r="F108" s="10" t="n">
        <v>53.8</v>
      </c>
      <c r="G108" s="10" t="n">
        <v>74.8</v>
      </c>
      <c r="H108" s="10" t="n">
        <f aca="false">F108*40%+G108*60%</f>
        <v>66.4</v>
      </c>
      <c r="I108" s="11" t="s">
        <v>38</v>
      </c>
      <c r="J108" s="8"/>
    </row>
    <row r="109" customFormat="false" ht="15" hidden="false" customHeight="false" outlineLevel="0" collapsed="false">
      <c r="A109" s="8" t="n">
        <v>107</v>
      </c>
      <c r="B109" s="9" t="s">
        <v>235</v>
      </c>
      <c r="C109" s="10" t="s">
        <v>236</v>
      </c>
      <c r="D109" s="9" t="s">
        <v>207</v>
      </c>
      <c r="E109" s="10" t="s">
        <v>208</v>
      </c>
      <c r="F109" s="10" t="n">
        <v>57.9</v>
      </c>
      <c r="G109" s="10" t="n">
        <v>71.38</v>
      </c>
      <c r="H109" s="10" t="n">
        <f aca="false">F109*40%+G109*60%</f>
        <v>65.988</v>
      </c>
      <c r="I109" s="11" t="s">
        <v>38</v>
      </c>
      <c r="J109" s="8"/>
    </row>
    <row r="110" customFormat="false" ht="15" hidden="false" customHeight="false" outlineLevel="0" collapsed="false">
      <c r="A110" s="8" t="n">
        <v>108</v>
      </c>
      <c r="B110" s="9" t="s">
        <v>237</v>
      </c>
      <c r="C110" s="10" t="s">
        <v>238</v>
      </c>
      <c r="D110" s="9" t="s">
        <v>207</v>
      </c>
      <c r="E110" s="10" t="s">
        <v>208</v>
      </c>
      <c r="F110" s="10" t="n">
        <v>50.9</v>
      </c>
      <c r="G110" s="10" t="n">
        <v>74.9</v>
      </c>
      <c r="H110" s="10" t="n">
        <f aca="false">F110*40%+G110*60%</f>
        <v>65.3</v>
      </c>
      <c r="I110" s="11" t="s">
        <v>38</v>
      </c>
      <c r="J110" s="8"/>
    </row>
    <row r="111" customFormat="false" ht="15" hidden="false" customHeight="false" outlineLevel="0" collapsed="false">
      <c r="A111" s="8" t="n">
        <v>109</v>
      </c>
      <c r="B111" s="9" t="s">
        <v>239</v>
      </c>
      <c r="C111" s="10" t="s">
        <v>240</v>
      </c>
      <c r="D111" s="9" t="s">
        <v>207</v>
      </c>
      <c r="E111" s="10" t="s">
        <v>208</v>
      </c>
      <c r="F111" s="10" t="n">
        <v>51.7</v>
      </c>
      <c r="G111" s="10" t="n">
        <v>74.18</v>
      </c>
      <c r="H111" s="10" t="n">
        <f aca="false">F111*40%+G111*60%</f>
        <v>65.188</v>
      </c>
      <c r="I111" s="11" t="s">
        <v>38</v>
      </c>
      <c r="J111" s="8"/>
    </row>
    <row r="112" customFormat="false" ht="15" hidden="false" customHeight="false" outlineLevel="0" collapsed="false">
      <c r="A112" s="8" t="n">
        <v>110</v>
      </c>
      <c r="B112" s="9" t="s">
        <v>241</v>
      </c>
      <c r="C112" s="10" t="s">
        <v>242</v>
      </c>
      <c r="D112" s="9" t="s">
        <v>207</v>
      </c>
      <c r="E112" s="10" t="s">
        <v>208</v>
      </c>
      <c r="F112" s="10" t="n">
        <v>50.6</v>
      </c>
      <c r="G112" s="10" t="n">
        <v>73.18</v>
      </c>
      <c r="H112" s="10" t="n">
        <f aca="false">F112*40%+G112*60%</f>
        <v>64.148</v>
      </c>
      <c r="I112" s="11" t="s">
        <v>38</v>
      </c>
      <c r="J112" s="8"/>
    </row>
    <row r="113" customFormat="false" ht="15" hidden="false" customHeight="false" outlineLevel="0" collapsed="false">
      <c r="A113" s="8" t="n">
        <v>111</v>
      </c>
      <c r="B113" s="9" t="s">
        <v>243</v>
      </c>
      <c r="C113" s="10" t="s">
        <v>244</v>
      </c>
      <c r="D113" s="9" t="s">
        <v>207</v>
      </c>
      <c r="E113" s="10" t="s">
        <v>208</v>
      </c>
      <c r="F113" s="10" t="n">
        <v>54.9</v>
      </c>
      <c r="G113" s="10" t="n">
        <v>69.24</v>
      </c>
      <c r="H113" s="10" t="n">
        <f aca="false">F113*40%+G113*60%</f>
        <v>63.504</v>
      </c>
      <c r="I113" s="11" t="s">
        <v>38</v>
      </c>
      <c r="J113" s="8"/>
    </row>
    <row r="114" customFormat="false" ht="15" hidden="false" customHeight="false" outlineLevel="0" collapsed="false">
      <c r="A114" s="8" t="n">
        <v>112</v>
      </c>
      <c r="B114" s="9" t="s">
        <v>245</v>
      </c>
      <c r="C114" s="10" t="s">
        <v>246</v>
      </c>
      <c r="D114" s="9" t="s">
        <v>207</v>
      </c>
      <c r="E114" s="10" t="s">
        <v>208</v>
      </c>
      <c r="F114" s="10" t="n">
        <v>58.2</v>
      </c>
      <c r="G114" s="10" t="n">
        <v>0</v>
      </c>
      <c r="H114" s="10" t="n">
        <f aca="false">F114*40%+G114*60%</f>
        <v>23.28</v>
      </c>
      <c r="I114" s="11" t="s">
        <v>38</v>
      </c>
      <c r="J114" s="8"/>
    </row>
    <row r="115" customFormat="false" ht="15" hidden="false" customHeight="false" outlineLevel="0" collapsed="false">
      <c r="A115" s="8" t="n">
        <v>113</v>
      </c>
      <c r="B115" s="9" t="s">
        <v>247</v>
      </c>
      <c r="C115" s="10" t="s">
        <v>248</v>
      </c>
      <c r="D115" s="9" t="s">
        <v>249</v>
      </c>
      <c r="E115" s="10" t="s">
        <v>250</v>
      </c>
      <c r="F115" s="10" t="n">
        <v>66.9</v>
      </c>
      <c r="G115" s="10" t="n">
        <v>81.9</v>
      </c>
      <c r="H115" s="10" t="n">
        <f aca="false">F115*40%+G115*60%</f>
        <v>75.9</v>
      </c>
      <c r="I115" s="11" t="s">
        <v>15</v>
      </c>
      <c r="J115" s="8"/>
    </row>
    <row r="116" customFormat="false" ht="15" hidden="false" customHeight="false" outlineLevel="0" collapsed="false">
      <c r="A116" s="8" t="n">
        <v>114</v>
      </c>
      <c r="B116" s="9" t="s">
        <v>251</v>
      </c>
      <c r="C116" s="10" t="s">
        <v>252</v>
      </c>
      <c r="D116" s="9" t="s">
        <v>249</v>
      </c>
      <c r="E116" s="10" t="s">
        <v>250</v>
      </c>
      <c r="F116" s="10" t="n">
        <v>60.7</v>
      </c>
      <c r="G116" s="10" t="n">
        <v>80.5</v>
      </c>
      <c r="H116" s="10" t="n">
        <f aca="false">F116*40%+G116*60%</f>
        <v>72.58</v>
      </c>
      <c r="I116" s="11" t="s">
        <v>15</v>
      </c>
      <c r="J116" s="8"/>
    </row>
    <row r="117" customFormat="false" ht="15" hidden="false" customHeight="false" outlineLevel="0" collapsed="false">
      <c r="A117" s="8" t="n">
        <v>115</v>
      </c>
      <c r="B117" s="9" t="s">
        <v>253</v>
      </c>
      <c r="C117" s="10" t="s">
        <v>254</v>
      </c>
      <c r="D117" s="9" t="s">
        <v>249</v>
      </c>
      <c r="E117" s="10" t="s">
        <v>250</v>
      </c>
      <c r="F117" s="10" t="n">
        <v>62.7</v>
      </c>
      <c r="G117" s="10" t="n">
        <v>79.1</v>
      </c>
      <c r="H117" s="10" t="n">
        <f aca="false">F117*40%+G117*60%</f>
        <v>72.54</v>
      </c>
      <c r="I117" s="11" t="s">
        <v>15</v>
      </c>
      <c r="J117" s="8"/>
    </row>
    <row r="118" customFormat="false" ht="15" hidden="false" customHeight="false" outlineLevel="0" collapsed="false">
      <c r="A118" s="8" t="n">
        <v>116</v>
      </c>
      <c r="B118" s="9" t="s">
        <v>255</v>
      </c>
      <c r="C118" s="10" t="s">
        <v>256</v>
      </c>
      <c r="D118" s="9" t="s">
        <v>249</v>
      </c>
      <c r="E118" s="10" t="s">
        <v>250</v>
      </c>
      <c r="F118" s="10" t="n">
        <v>56.6</v>
      </c>
      <c r="G118" s="10" t="n">
        <v>83.16</v>
      </c>
      <c r="H118" s="10" t="n">
        <f aca="false">F118*40%+G118*60%</f>
        <v>72.536</v>
      </c>
      <c r="I118" s="11" t="s">
        <v>15</v>
      </c>
      <c r="J118" s="8"/>
    </row>
    <row r="119" customFormat="false" ht="15" hidden="false" customHeight="false" outlineLevel="0" collapsed="false">
      <c r="A119" s="8" t="n">
        <v>117</v>
      </c>
      <c r="B119" s="9" t="s">
        <v>257</v>
      </c>
      <c r="C119" s="10" t="s">
        <v>258</v>
      </c>
      <c r="D119" s="9" t="s">
        <v>249</v>
      </c>
      <c r="E119" s="10" t="s">
        <v>250</v>
      </c>
      <c r="F119" s="10" t="n">
        <v>57.5</v>
      </c>
      <c r="G119" s="10" t="n">
        <v>80.9</v>
      </c>
      <c r="H119" s="10" t="n">
        <f aca="false">F119*40%+G119*60%</f>
        <v>71.54</v>
      </c>
      <c r="I119" s="11" t="s">
        <v>15</v>
      </c>
      <c r="J119" s="8"/>
    </row>
    <row r="120" customFormat="false" ht="15" hidden="false" customHeight="false" outlineLevel="0" collapsed="false">
      <c r="A120" s="8" t="n">
        <v>118</v>
      </c>
      <c r="B120" s="9" t="s">
        <v>259</v>
      </c>
      <c r="C120" s="10" t="s">
        <v>260</v>
      </c>
      <c r="D120" s="9" t="s">
        <v>249</v>
      </c>
      <c r="E120" s="10" t="s">
        <v>250</v>
      </c>
      <c r="F120" s="10" t="n">
        <v>62.9</v>
      </c>
      <c r="G120" s="10" t="n">
        <v>75.6</v>
      </c>
      <c r="H120" s="10" t="n">
        <f aca="false">F120*40%+G120*60%</f>
        <v>70.52</v>
      </c>
      <c r="I120" s="11" t="s">
        <v>15</v>
      </c>
      <c r="J120" s="8"/>
    </row>
    <row r="121" customFormat="false" ht="15" hidden="false" customHeight="false" outlineLevel="0" collapsed="false">
      <c r="A121" s="8" t="n">
        <v>119</v>
      </c>
      <c r="B121" s="9" t="s">
        <v>261</v>
      </c>
      <c r="C121" s="10" t="s">
        <v>262</v>
      </c>
      <c r="D121" s="9" t="s">
        <v>249</v>
      </c>
      <c r="E121" s="10" t="s">
        <v>250</v>
      </c>
      <c r="F121" s="10" t="n">
        <v>61.2</v>
      </c>
      <c r="G121" s="10" t="n">
        <v>75.9</v>
      </c>
      <c r="H121" s="10" t="n">
        <f aca="false">F121*40%+G121*60%</f>
        <v>70.02</v>
      </c>
      <c r="I121" s="11" t="s">
        <v>15</v>
      </c>
      <c r="J121" s="8"/>
    </row>
    <row r="122" customFormat="false" ht="15" hidden="false" customHeight="false" outlineLevel="0" collapsed="false">
      <c r="A122" s="8" t="n">
        <v>120</v>
      </c>
      <c r="B122" s="9" t="s">
        <v>263</v>
      </c>
      <c r="C122" s="10" t="s">
        <v>264</v>
      </c>
      <c r="D122" s="9" t="s">
        <v>249</v>
      </c>
      <c r="E122" s="10" t="s">
        <v>250</v>
      </c>
      <c r="F122" s="10" t="n">
        <v>59</v>
      </c>
      <c r="G122" s="10" t="n">
        <v>76.8</v>
      </c>
      <c r="H122" s="10" t="n">
        <f aca="false">F122*40%+G122*60%</f>
        <v>69.68</v>
      </c>
      <c r="I122" s="11" t="s">
        <v>15</v>
      </c>
      <c r="J122" s="8"/>
    </row>
    <row r="123" customFormat="false" ht="15" hidden="false" customHeight="false" outlineLevel="0" collapsed="false">
      <c r="A123" s="8" t="n">
        <v>121</v>
      </c>
      <c r="B123" s="9" t="s">
        <v>265</v>
      </c>
      <c r="C123" s="10" t="s">
        <v>266</v>
      </c>
      <c r="D123" s="9" t="s">
        <v>249</v>
      </c>
      <c r="E123" s="10" t="s">
        <v>250</v>
      </c>
      <c r="F123" s="10" t="n">
        <v>62</v>
      </c>
      <c r="G123" s="10" t="n">
        <v>74.56</v>
      </c>
      <c r="H123" s="10" t="n">
        <f aca="false">F123*40%+G123*60%</f>
        <v>69.536</v>
      </c>
      <c r="I123" s="11" t="s">
        <v>15</v>
      </c>
      <c r="J123" s="8"/>
    </row>
    <row r="124" customFormat="false" ht="15" hidden="false" customHeight="false" outlineLevel="0" collapsed="false">
      <c r="A124" s="8" t="n">
        <v>122</v>
      </c>
      <c r="B124" s="9" t="s">
        <v>267</v>
      </c>
      <c r="C124" s="10" t="s">
        <v>268</v>
      </c>
      <c r="D124" s="9" t="s">
        <v>249</v>
      </c>
      <c r="E124" s="10" t="s">
        <v>250</v>
      </c>
      <c r="F124" s="10" t="n">
        <v>56.9</v>
      </c>
      <c r="G124" s="10" t="n">
        <v>77.9</v>
      </c>
      <c r="H124" s="10" t="n">
        <f aca="false">F124*40%+G124*60%</f>
        <v>69.5</v>
      </c>
      <c r="I124" s="11" t="s">
        <v>15</v>
      </c>
      <c r="J124" s="8"/>
    </row>
    <row r="125" customFormat="false" ht="15" hidden="false" customHeight="false" outlineLevel="0" collapsed="false">
      <c r="A125" s="8" t="n">
        <v>123</v>
      </c>
      <c r="B125" s="9" t="s">
        <v>269</v>
      </c>
      <c r="C125" s="10" t="s">
        <v>270</v>
      </c>
      <c r="D125" s="9" t="s">
        <v>249</v>
      </c>
      <c r="E125" s="10" t="s">
        <v>250</v>
      </c>
      <c r="F125" s="10" t="n">
        <v>57</v>
      </c>
      <c r="G125" s="10" t="n">
        <v>76.7</v>
      </c>
      <c r="H125" s="10" t="n">
        <f aca="false">F125*40%+G125*60%</f>
        <v>68.82</v>
      </c>
      <c r="I125" s="11" t="s">
        <v>15</v>
      </c>
      <c r="J125" s="8"/>
    </row>
    <row r="126" customFormat="false" ht="15" hidden="false" customHeight="false" outlineLevel="0" collapsed="false">
      <c r="A126" s="8" t="n">
        <v>124</v>
      </c>
      <c r="B126" s="9" t="s">
        <v>271</v>
      </c>
      <c r="C126" s="10" t="s">
        <v>272</v>
      </c>
      <c r="D126" s="9" t="s">
        <v>249</v>
      </c>
      <c r="E126" s="10" t="s">
        <v>250</v>
      </c>
      <c r="F126" s="10" t="n">
        <v>55.3</v>
      </c>
      <c r="G126" s="10" t="n">
        <v>76.56</v>
      </c>
      <c r="H126" s="10" t="n">
        <f aca="false">F126*40%+G126*60%</f>
        <v>68.056</v>
      </c>
      <c r="I126" s="11" t="s">
        <v>38</v>
      </c>
      <c r="J126" s="8"/>
    </row>
    <row r="127" customFormat="false" ht="15" hidden="false" customHeight="false" outlineLevel="0" collapsed="false">
      <c r="A127" s="8" t="n">
        <v>125</v>
      </c>
      <c r="B127" s="9" t="s">
        <v>273</v>
      </c>
      <c r="C127" s="10" t="s">
        <v>274</v>
      </c>
      <c r="D127" s="9" t="s">
        <v>249</v>
      </c>
      <c r="E127" s="10" t="s">
        <v>250</v>
      </c>
      <c r="F127" s="10" t="n">
        <v>54.1</v>
      </c>
      <c r="G127" s="10" t="n">
        <v>75.9</v>
      </c>
      <c r="H127" s="10" t="n">
        <f aca="false">F127*40%+G127*60%</f>
        <v>67.18</v>
      </c>
      <c r="I127" s="11" t="s">
        <v>38</v>
      </c>
      <c r="J127" s="8"/>
    </row>
    <row r="128" customFormat="false" ht="15" hidden="false" customHeight="false" outlineLevel="0" collapsed="false">
      <c r="A128" s="8" t="n">
        <v>126</v>
      </c>
      <c r="B128" s="9" t="s">
        <v>275</v>
      </c>
      <c r="C128" s="10" t="s">
        <v>276</v>
      </c>
      <c r="D128" s="9" t="s">
        <v>249</v>
      </c>
      <c r="E128" s="10" t="s">
        <v>250</v>
      </c>
      <c r="F128" s="10" t="n">
        <v>54.4</v>
      </c>
      <c r="G128" s="10" t="n">
        <v>74.4</v>
      </c>
      <c r="H128" s="10" t="n">
        <f aca="false">F128*40%+G128*60%</f>
        <v>66.4</v>
      </c>
      <c r="I128" s="11" t="s">
        <v>38</v>
      </c>
      <c r="J128" s="8"/>
    </row>
    <row r="129" customFormat="false" ht="15" hidden="false" customHeight="false" outlineLevel="0" collapsed="false">
      <c r="A129" s="8" t="n">
        <v>127</v>
      </c>
      <c r="B129" s="9" t="s">
        <v>277</v>
      </c>
      <c r="C129" s="10" t="s">
        <v>278</v>
      </c>
      <c r="D129" s="9" t="s">
        <v>249</v>
      </c>
      <c r="E129" s="10" t="s">
        <v>250</v>
      </c>
      <c r="F129" s="10" t="n">
        <v>53.2</v>
      </c>
      <c r="G129" s="10" t="n">
        <v>74.9</v>
      </c>
      <c r="H129" s="10" t="n">
        <f aca="false">F129*40%+G129*60%</f>
        <v>66.22</v>
      </c>
      <c r="I129" s="11" t="s">
        <v>38</v>
      </c>
      <c r="J129" s="11" t="s">
        <v>39</v>
      </c>
    </row>
    <row r="130" customFormat="false" ht="15" hidden="false" customHeight="false" outlineLevel="0" collapsed="false">
      <c r="A130" s="8" t="n">
        <v>128</v>
      </c>
      <c r="B130" s="9" t="s">
        <v>279</v>
      </c>
      <c r="C130" s="10" t="s">
        <v>280</v>
      </c>
      <c r="D130" s="9" t="s">
        <v>249</v>
      </c>
      <c r="E130" s="10" t="s">
        <v>250</v>
      </c>
      <c r="F130" s="10" t="n">
        <v>57.6</v>
      </c>
      <c r="G130" s="10" t="n">
        <v>71.6</v>
      </c>
      <c r="H130" s="10" t="n">
        <f aca="false">F130*40%+G130*60%</f>
        <v>66</v>
      </c>
      <c r="I130" s="11" t="s">
        <v>38</v>
      </c>
      <c r="J130" s="8"/>
    </row>
    <row r="131" customFormat="false" ht="15" hidden="false" customHeight="false" outlineLevel="0" collapsed="false">
      <c r="A131" s="8" t="n">
        <v>129</v>
      </c>
      <c r="B131" s="9" t="s">
        <v>281</v>
      </c>
      <c r="C131" s="10" t="s">
        <v>282</v>
      </c>
      <c r="D131" s="9" t="s">
        <v>249</v>
      </c>
      <c r="E131" s="10" t="s">
        <v>250</v>
      </c>
      <c r="F131" s="10" t="n">
        <v>56.7</v>
      </c>
      <c r="G131" s="10" t="n">
        <v>71.5</v>
      </c>
      <c r="H131" s="10" t="n">
        <f aca="false">F131*40%+G131*60%</f>
        <v>65.58</v>
      </c>
      <c r="I131" s="11" t="s">
        <v>38</v>
      </c>
      <c r="J131" s="8"/>
    </row>
    <row r="132" customFormat="false" ht="15" hidden="false" customHeight="false" outlineLevel="0" collapsed="false">
      <c r="A132" s="8" t="n">
        <v>130</v>
      </c>
      <c r="B132" s="9" t="s">
        <v>283</v>
      </c>
      <c r="C132" s="10" t="s">
        <v>284</v>
      </c>
      <c r="D132" s="9" t="s">
        <v>249</v>
      </c>
      <c r="E132" s="10" t="s">
        <v>250</v>
      </c>
      <c r="F132" s="10" t="n">
        <v>52.6</v>
      </c>
      <c r="G132" s="10" t="n">
        <v>73.76</v>
      </c>
      <c r="H132" s="10" t="n">
        <f aca="false">F132*40%+G132*60%</f>
        <v>65.296</v>
      </c>
      <c r="I132" s="11" t="s">
        <v>38</v>
      </c>
      <c r="J132" s="11" t="s">
        <v>39</v>
      </c>
    </row>
    <row r="133" customFormat="false" ht="15" hidden="false" customHeight="false" outlineLevel="0" collapsed="false">
      <c r="A133" s="8" t="n">
        <v>131</v>
      </c>
      <c r="B133" s="9" t="s">
        <v>285</v>
      </c>
      <c r="C133" s="10" t="s">
        <v>286</v>
      </c>
      <c r="D133" s="9" t="s">
        <v>249</v>
      </c>
      <c r="E133" s="10" t="s">
        <v>250</v>
      </c>
      <c r="F133" s="10" t="n">
        <v>53.2</v>
      </c>
      <c r="G133" s="10" t="n">
        <v>72.9</v>
      </c>
      <c r="H133" s="10" t="n">
        <f aca="false">F133*40%+G133*60%</f>
        <v>65.02</v>
      </c>
      <c r="I133" s="11" t="s">
        <v>38</v>
      </c>
      <c r="J133" s="11" t="s">
        <v>39</v>
      </c>
    </row>
    <row r="134" customFormat="false" ht="15" hidden="false" customHeight="false" outlineLevel="0" collapsed="false">
      <c r="A134" s="8" t="n">
        <v>132</v>
      </c>
      <c r="B134" s="9" t="s">
        <v>287</v>
      </c>
      <c r="C134" s="10" t="s">
        <v>288</v>
      </c>
      <c r="D134" s="9" t="s">
        <v>249</v>
      </c>
      <c r="E134" s="10" t="s">
        <v>250</v>
      </c>
      <c r="F134" s="10" t="n">
        <v>55.5</v>
      </c>
      <c r="G134" s="10" t="n">
        <v>69.94</v>
      </c>
      <c r="H134" s="10" t="n">
        <f aca="false">F134*40%+G134*60%</f>
        <v>64.164</v>
      </c>
      <c r="I134" s="11" t="s">
        <v>38</v>
      </c>
      <c r="J134" s="8"/>
    </row>
    <row r="135" customFormat="false" ht="15" hidden="false" customHeight="false" outlineLevel="0" collapsed="false">
      <c r="A135" s="8" t="n">
        <v>133</v>
      </c>
      <c r="B135" s="9" t="s">
        <v>289</v>
      </c>
      <c r="C135" s="10" t="s">
        <v>290</v>
      </c>
      <c r="D135" s="9" t="s">
        <v>249</v>
      </c>
      <c r="E135" s="10" t="s">
        <v>250</v>
      </c>
      <c r="F135" s="10" t="n">
        <v>58.1</v>
      </c>
      <c r="G135" s="10" t="n">
        <v>67.8</v>
      </c>
      <c r="H135" s="10" t="n">
        <f aca="false">F135*40%+G135*60%</f>
        <v>63.92</v>
      </c>
      <c r="I135" s="11" t="s">
        <v>38</v>
      </c>
      <c r="J135" s="8"/>
    </row>
    <row r="136" customFormat="false" ht="15" hidden="false" customHeight="false" outlineLevel="0" collapsed="false">
      <c r="A136" s="8" t="n">
        <v>134</v>
      </c>
      <c r="B136" s="9" t="s">
        <v>291</v>
      </c>
      <c r="C136" s="10" t="s">
        <v>292</v>
      </c>
      <c r="D136" s="9" t="s">
        <v>249</v>
      </c>
      <c r="E136" s="10" t="s">
        <v>250</v>
      </c>
      <c r="F136" s="10" t="n">
        <v>59.3</v>
      </c>
      <c r="G136" s="10" t="n">
        <v>0</v>
      </c>
      <c r="H136" s="10" t="n">
        <f aca="false">F136*40%+G136*60%</f>
        <v>23.72</v>
      </c>
      <c r="I136" s="11" t="s">
        <v>38</v>
      </c>
      <c r="J136" s="8"/>
    </row>
    <row r="137" customFormat="false" ht="15" hidden="false" customHeight="false" outlineLevel="0" collapsed="false">
      <c r="A137" s="8" t="n">
        <v>135</v>
      </c>
      <c r="B137" s="9" t="s">
        <v>293</v>
      </c>
      <c r="C137" s="10" t="s">
        <v>294</v>
      </c>
      <c r="D137" s="9" t="s">
        <v>295</v>
      </c>
      <c r="E137" s="10" t="s">
        <v>296</v>
      </c>
      <c r="F137" s="10" t="n">
        <v>71.2</v>
      </c>
      <c r="G137" s="10" t="n">
        <v>79.6</v>
      </c>
      <c r="H137" s="10" t="n">
        <f aca="false">F137*40%+G137*60%</f>
        <v>76.24</v>
      </c>
      <c r="I137" s="11" t="s">
        <v>15</v>
      </c>
      <c r="J137" s="8"/>
    </row>
    <row r="138" customFormat="false" ht="15" hidden="false" customHeight="false" outlineLevel="0" collapsed="false">
      <c r="A138" s="8" t="n">
        <v>136</v>
      </c>
      <c r="B138" s="9" t="s">
        <v>297</v>
      </c>
      <c r="C138" s="10" t="s">
        <v>298</v>
      </c>
      <c r="D138" s="9" t="s">
        <v>295</v>
      </c>
      <c r="E138" s="10" t="s">
        <v>296</v>
      </c>
      <c r="F138" s="10" t="n">
        <v>60.1</v>
      </c>
      <c r="G138" s="10" t="n">
        <v>81.2</v>
      </c>
      <c r="H138" s="10" t="n">
        <f aca="false">F138*40%+G138*60%</f>
        <v>72.76</v>
      </c>
      <c r="I138" s="11" t="s">
        <v>15</v>
      </c>
      <c r="J138" s="8"/>
    </row>
    <row r="139" customFormat="false" ht="15" hidden="false" customHeight="false" outlineLevel="0" collapsed="false">
      <c r="A139" s="8" t="n">
        <v>137</v>
      </c>
      <c r="B139" s="9" t="s">
        <v>299</v>
      </c>
      <c r="C139" s="10" t="s">
        <v>300</v>
      </c>
      <c r="D139" s="9" t="s">
        <v>295</v>
      </c>
      <c r="E139" s="10" t="s">
        <v>296</v>
      </c>
      <c r="F139" s="10" t="n">
        <v>57.4</v>
      </c>
      <c r="G139" s="10" t="n">
        <v>82.8</v>
      </c>
      <c r="H139" s="10" t="n">
        <f aca="false">F139*40%+G139*60%</f>
        <v>72.64</v>
      </c>
      <c r="I139" s="11" t="s">
        <v>15</v>
      </c>
      <c r="J139" s="8"/>
    </row>
    <row r="140" customFormat="false" ht="15" hidden="false" customHeight="false" outlineLevel="0" collapsed="false">
      <c r="A140" s="8" t="n">
        <v>138</v>
      </c>
      <c r="B140" s="9" t="s">
        <v>301</v>
      </c>
      <c r="C140" s="10" t="s">
        <v>302</v>
      </c>
      <c r="D140" s="9" t="s">
        <v>295</v>
      </c>
      <c r="E140" s="10" t="s">
        <v>296</v>
      </c>
      <c r="F140" s="10" t="n">
        <v>55.2</v>
      </c>
      <c r="G140" s="10" t="n">
        <v>83</v>
      </c>
      <c r="H140" s="10" t="n">
        <f aca="false">F140*40%+G140*60%</f>
        <v>71.88</v>
      </c>
      <c r="I140" s="11" t="s">
        <v>15</v>
      </c>
      <c r="J140" s="8"/>
    </row>
    <row r="141" customFormat="false" ht="15" hidden="false" customHeight="false" outlineLevel="0" collapsed="false">
      <c r="A141" s="8" t="n">
        <v>139</v>
      </c>
      <c r="B141" s="9" t="s">
        <v>303</v>
      </c>
      <c r="C141" s="10" t="s">
        <v>304</v>
      </c>
      <c r="D141" s="9" t="s">
        <v>295</v>
      </c>
      <c r="E141" s="10" t="s">
        <v>296</v>
      </c>
      <c r="F141" s="10" t="n">
        <v>56.8</v>
      </c>
      <c r="G141" s="10" t="n">
        <v>81.2</v>
      </c>
      <c r="H141" s="10" t="n">
        <f aca="false">F141*40%+G141*60%</f>
        <v>71.44</v>
      </c>
      <c r="I141" s="11" t="s">
        <v>15</v>
      </c>
      <c r="J141" s="8"/>
    </row>
    <row r="142" customFormat="false" ht="15" hidden="false" customHeight="false" outlineLevel="0" collapsed="false">
      <c r="A142" s="8" t="n">
        <v>140</v>
      </c>
      <c r="B142" s="9" t="s">
        <v>305</v>
      </c>
      <c r="C142" s="10" t="s">
        <v>306</v>
      </c>
      <c r="D142" s="9" t="s">
        <v>295</v>
      </c>
      <c r="E142" s="10" t="s">
        <v>296</v>
      </c>
      <c r="F142" s="10" t="n">
        <v>56.2</v>
      </c>
      <c r="G142" s="10" t="n">
        <v>81.1</v>
      </c>
      <c r="H142" s="10" t="n">
        <f aca="false">F142*40%+G142*60%</f>
        <v>71.14</v>
      </c>
      <c r="I142" s="11" t="s">
        <v>15</v>
      </c>
      <c r="J142" s="8"/>
    </row>
    <row r="143" customFormat="false" ht="15" hidden="false" customHeight="false" outlineLevel="0" collapsed="false">
      <c r="A143" s="8" t="n">
        <v>141</v>
      </c>
      <c r="B143" s="9" t="s">
        <v>307</v>
      </c>
      <c r="C143" s="10" t="s">
        <v>308</v>
      </c>
      <c r="D143" s="9" t="s">
        <v>295</v>
      </c>
      <c r="E143" s="10" t="s">
        <v>296</v>
      </c>
      <c r="F143" s="10" t="n">
        <v>55.2</v>
      </c>
      <c r="G143" s="10" t="n">
        <v>81.2</v>
      </c>
      <c r="H143" s="10" t="n">
        <f aca="false">F143*40%+G143*60%</f>
        <v>70.8</v>
      </c>
      <c r="I143" s="11" t="s">
        <v>15</v>
      </c>
      <c r="J143" s="8"/>
    </row>
    <row r="144" customFormat="false" ht="15" hidden="false" customHeight="false" outlineLevel="0" collapsed="false">
      <c r="A144" s="8" t="n">
        <v>142</v>
      </c>
      <c r="B144" s="9" t="s">
        <v>309</v>
      </c>
      <c r="C144" s="10" t="s">
        <v>310</v>
      </c>
      <c r="D144" s="9" t="s">
        <v>295</v>
      </c>
      <c r="E144" s="10" t="s">
        <v>296</v>
      </c>
      <c r="F144" s="10" t="n">
        <v>57</v>
      </c>
      <c r="G144" s="10" t="n">
        <v>79.1</v>
      </c>
      <c r="H144" s="10" t="n">
        <f aca="false">F144*40%+G144*60%</f>
        <v>70.26</v>
      </c>
      <c r="I144" s="11" t="s">
        <v>15</v>
      </c>
      <c r="J144" s="8"/>
    </row>
    <row r="145" customFormat="false" ht="15" hidden="false" customHeight="false" outlineLevel="0" collapsed="false">
      <c r="A145" s="8" t="n">
        <v>143</v>
      </c>
      <c r="B145" s="9" t="s">
        <v>311</v>
      </c>
      <c r="C145" s="10" t="s">
        <v>312</v>
      </c>
      <c r="D145" s="9" t="s">
        <v>295</v>
      </c>
      <c r="E145" s="10" t="s">
        <v>296</v>
      </c>
      <c r="F145" s="10" t="n">
        <v>53.5</v>
      </c>
      <c r="G145" s="10" t="n">
        <v>81.4</v>
      </c>
      <c r="H145" s="10" t="n">
        <f aca="false">F145*40%+G145*60%</f>
        <v>70.24</v>
      </c>
      <c r="I145" s="11" t="s">
        <v>15</v>
      </c>
      <c r="J145" s="8"/>
    </row>
    <row r="146" customFormat="false" ht="15" hidden="false" customHeight="false" outlineLevel="0" collapsed="false">
      <c r="A146" s="8" t="n">
        <v>144</v>
      </c>
      <c r="B146" s="9" t="s">
        <v>313</v>
      </c>
      <c r="C146" s="10" t="s">
        <v>314</v>
      </c>
      <c r="D146" s="9" t="s">
        <v>295</v>
      </c>
      <c r="E146" s="10" t="s">
        <v>296</v>
      </c>
      <c r="F146" s="10" t="n">
        <v>55.3</v>
      </c>
      <c r="G146" s="10" t="n">
        <v>80</v>
      </c>
      <c r="H146" s="10" t="n">
        <f aca="false">F146*40%+G146*60%</f>
        <v>70.12</v>
      </c>
      <c r="I146" s="11" t="s">
        <v>15</v>
      </c>
      <c r="J146" s="8"/>
    </row>
    <row r="147" customFormat="false" ht="15" hidden="false" customHeight="false" outlineLevel="0" collapsed="false">
      <c r="A147" s="8" t="n">
        <v>145</v>
      </c>
      <c r="B147" s="9" t="s">
        <v>315</v>
      </c>
      <c r="C147" s="10" t="s">
        <v>316</v>
      </c>
      <c r="D147" s="9" t="s">
        <v>295</v>
      </c>
      <c r="E147" s="10" t="s">
        <v>296</v>
      </c>
      <c r="F147" s="10" t="n">
        <v>54.9</v>
      </c>
      <c r="G147" s="10" t="n">
        <v>79.6</v>
      </c>
      <c r="H147" s="10" t="n">
        <f aca="false">F147*40%+G147*60%</f>
        <v>69.72</v>
      </c>
      <c r="I147" s="11" t="s">
        <v>15</v>
      </c>
      <c r="J147" s="8"/>
    </row>
    <row r="148" customFormat="false" ht="15" hidden="false" customHeight="false" outlineLevel="0" collapsed="false">
      <c r="A148" s="8" t="n">
        <v>146</v>
      </c>
      <c r="B148" s="9" t="s">
        <v>317</v>
      </c>
      <c r="C148" s="10" t="s">
        <v>318</v>
      </c>
      <c r="D148" s="9" t="s">
        <v>295</v>
      </c>
      <c r="E148" s="10" t="s">
        <v>296</v>
      </c>
      <c r="F148" s="10" t="n">
        <v>54</v>
      </c>
      <c r="G148" s="10" t="n">
        <v>79.9</v>
      </c>
      <c r="H148" s="10" t="n">
        <f aca="false">F148*40%+G148*60%</f>
        <v>69.54</v>
      </c>
      <c r="I148" s="11" t="s">
        <v>15</v>
      </c>
      <c r="J148" s="8"/>
    </row>
    <row r="149" customFormat="false" ht="15" hidden="false" customHeight="false" outlineLevel="0" collapsed="false">
      <c r="A149" s="8" t="n">
        <v>147</v>
      </c>
      <c r="B149" s="9" t="s">
        <v>319</v>
      </c>
      <c r="C149" s="10" t="s">
        <v>320</v>
      </c>
      <c r="D149" s="9" t="s">
        <v>295</v>
      </c>
      <c r="E149" s="10" t="s">
        <v>296</v>
      </c>
      <c r="F149" s="10" t="n">
        <v>57.4</v>
      </c>
      <c r="G149" s="10" t="n">
        <v>75.8</v>
      </c>
      <c r="H149" s="10" t="n">
        <f aca="false">F149*40%+G149*60%</f>
        <v>68.44</v>
      </c>
      <c r="I149" s="11" t="s">
        <v>38</v>
      </c>
      <c r="J149" s="8"/>
    </row>
    <row r="150" customFormat="false" ht="15" hidden="false" customHeight="false" outlineLevel="0" collapsed="false">
      <c r="A150" s="8" t="n">
        <v>148</v>
      </c>
      <c r="B150" s="9" t="s">
        <v>321</v>
      </c>
      <c r="C150" s="10" t="s">
        <v>322</v>
      </c>
      <c r="D150" s="9" t="s">
        <v>295</v>
      </c>
      <c r="E150" s="10" t="s">
        <v>296</v>
      </c>
      <c r="F150" s="10" t="n">
        <v>52.4</v>
      </c>
      <c r="G150" s="10" t="n">
        <v>76.9</v>
      </c>
      <c r="H150" s="10" t="n">
        <f aca="false">F150*40%+G150*60%</f>
        <v>67.1</v>
      </c>
      <c r="I150" s="11" t="s">
        <v>38</v>
      </c>
      <c r="J150" s="8"/>
    </row>
    <row r="151" customFormat="false" ht="15" hidden="false" customHeight="false" outlineLevel="0" collapsed="false">
      <c r="A151" s="8" t="n">
        <v>149</v>
      </c>
      <c r="B151" s="9" t="s">
        <v>323</v>
      </c>
      <c r="C151" s="10" t="s">
        <v>324</v>
      </c>
      <c r="D151" s="9" t="s">
        <v>295</v>
      </c>
      <c r="E151" s="10" t="s">
        <v>296</v>
      </c>
      <c r="F151" s="10" t="n">
        <v>53.2</v>
      </c>
      <c r="G151" s="10" t="n">
        <v>75.9</v>
      </c>
      <c r="H151" s="10" t="n">
        <f aca="false">F151*40%+G151*60%</f>
        <v>66.82</v>
      </c>
      <c r="I151" s="11" t="s">
        <v>38</v>
      </c>
      <c r="J151" s="8"/>
    </row>
    <row r="152" customFormat="false" ht="15" hidden="false" customHeight="false" outlineLevel="0" collapsed="false">
      <c r="A152" s="8" t="n">
        <v>150</v>
      </c>
      <c r="B152" s="9" t="s">
        <v>325</v>
      </c>
      <c r="C152" s="10" t="s">
        <v>326</v>
      </c>
      <c r="D152" s="9" t="s">
        <v>295</v>
      </c>
      <c r="E152" s="10" t="s">
        <v>296</v>
      </c>
      <c r="F152" s="10" t="n">
        <v>62.4</v>
      </c>
      <c r="G152" s="10" t="n">
        <v>69.7</v>
      </c>
      <c r="H152" s="10" t="n">
        <f aca="false">F152*40%+G152*60%</f>
        <v>66.78</v>
      </c>
      <c r="I152" s="11" t="s">
        <v>38</v>
      </c>
      <c r="J152" s="8"/>
    </row>
    <row r="153" customFormat="false" ht="15" hidden="false" customHeight="false" outlineLevel="0" collapsed="false">
      <c r="A153" s="8" t="n">
        <v>151</v>
      </c>
      <c r="B153" s="9" t="s">
        <v>327</v>
      </c>
      <c r="C153" s="10" t="s">
        <v>328</v>
      </c>
      <c r="D153" s="9" t="s">
        <v>295</v>
      </c>
      <c r="E153" s="10" t="s">
        <v>296</v>
      </c>
      <c r="F153" s="10" t="n">
        <v>57.9</v>
      </c>
      <c r="G153" s="10" t="n">
        <v>72.3</v>
      </c>
      <c r="H153" s="10" t="n">
        <f aca="false">F153*40%+G153*60%</f>
        <v>66.54</v>
      </c>
      <c r="I153" s="11" t="s">
        <v>38</v>
      </c>
      <c r="J153" s="8"/>
    </row>
    <row r="154" customFormat="false" ht="15" hidden="false" customHeight="false" outlineLevel="0" collapsed="false">
      <c r="A154" s="8" t="n">
        <v>152</v>
      </c>
      <c r="B154" s="9" t="s">
        <v>329</v>
      </c>
      <c r="C154" s="10" t="s">
        <v>330</v>
      </c>
      <c r="D154" s="9" t="s">
        <v>295</v>
      </c>
      <c r="E154" s="10" t="s">
        <v>296</v>
      </c>
      <c r="F154" s="10" t="n">
        <v>56.1</v>
      </c>
      <c r="G154" s="10" t="n">
        <v>73.3</v>
      </c>
      <c r="H154" s="10" t="n">
        <f aca="false">F154*40%+G154*60%</f>
        <v>66.42</v>
      </c>
      <c r="I154" s="11" t="s">
        <v>38</v>
      </c>
      <c r="J154" s="8"/>
    </row>
    <row r="155" customFormat="false" ht="15" hidden="false" customHeight="false" outlineLevel="0" collapsed="false">
      <c r="A155" s="8" t="n">
        <v>153</v>
      </c>
      <c r="B155" s="9" t="s">
        <v>331</v>
      </c>
      <c r="C155" s="10" t="s">
        <v>332</v>
      </c>
      <c r="D155" s="9" t="s">
        <v>295</v>
      </c>
      <c r="E155" s="10" t="s">
        <v>296</v>
      </c>
      <c r="F155" s="10" t="n">
        <v>50.8</v>
      </c>
      <c r="G155" s="10" t="n">
        <v>73.4</v>
      </c>
      <c r="H155" s="10" t="n">
        <f aca="false">F155*40%+G155*60%</f>
        <v>64.36</v>
      </c>
      <c r="I155" s="11" t="s">
        <v>38</v>
      </c>
      <c r="J155" s="11" t="s">
        <v>39</v>
      </c>
    </row>
    <row r="156" customFormat="false" ht="15" hidden="false" customHeight="false" outlineLevel="0" collapsed="false">
      <c r="A156" s="8" t="n">
        <v>154</v>
      </c>
      <c r="B156" s="9" t="s">
        <v>333</v>
      </c>
      <c r="C156" s="10" t="s">
        <v>334</v>
      </c>
      <c r="D156" s="9" t="s">
        <v>295</v>
      </c>
      <c r="E156" s="10" t="s">
        <v>296</v>
      </c>
      <c r="F156" s="10" t="n">
        <v>50.8</v>
      </c>
      <c r="G156" s="10" t="n">
        <v>70.4</v>
      </c>
      <c r="H156" s="10" t="n">
        <f aca="false">F156*40%+G156*60%</f>
        <v>62.56</v>
      </c>
      <c r="I156" s="11" t="s">
        <v>38</v>
      </c>
      <c r="J156" s="11" t="s">
        <v>39</v>
      </c>
    </row>
    <row r="157" customFormat="false" ht="15" hidden="false" customHeight="false" outlineLevel="0" collapsed="false">
      <c r="A157" s="8" t="n">
        <v>155</v>
      </c>
      <c r="B157" s="9" t="s">
        <v>335</v>
      </c>
      <c r="C157" s="10" t="s">
        <v>336</v>
      </c>
      <c r="D157" s="9" t="s">
        <v>295</v>
      </c>
      <c r="E157" s="10" t="s">
        <v>296</v>
      </c>
      <c r="F157" s="10" t="n">
        <v>51</v>
      </c>
      <c r="G157" s="10" t="n">
        <v>69</v>
      </c>
      <c r="H157" s="10" t="n">
        <f aca="false">F157*40%+G157*60%</f>
        <v>61.8</v>
      </c>
      <c r="I157" s="11" t="s">
        <v>38</v>
      </c>
      <c r="J157" s="11" t="s">
        <v>39</v>
      </c>
    </row>
    <row r="158" customFormat="false" ht="15" hidden="false" customHeight="false" outlineLevel="0" collapsed="false">
      <c r="A158" s="8" t="n">
        <v>156</v>
      </c>
      <c r="B158" s="9" t="s">
        <v>337</v>
      </c>
      <c r="C158" s="10" t="s">
        <v>338</v>
      </c>
      <c r="D158" s="9" t="s">
        <v>295</v>
      </c>
      <c r="E158" s="10" t="s">
        <v>296</v>
      </c>
      <c r="F158" s="10" t="n">
        <v>49.3</v>
      </c>
      <c r="G158" s="10" t="n">
        <v>69.6</v>
      </c>
      <c r="H158" s="10" t="n">
        <f aca="false">F158*40%+G158*60%</f>
        <v>61.48</v>
      </c>
      <c r="I158" s="11" t="s">
        <v>38</v>
      </c>
      <c r="J158" s="11" t="s">
        <v>39</v>
      </c>
    </row>
    <row r="159" customFormat="false" ht="15" hidden="false" customHeight="false" outlineLevel="0" collapsed="false">
      <c r="A159" s="8" t="n">
        <v>157</v>
      </c>
      <c r="B159" s="9" t="s">
        <v>339</v>
      </c>
      <c r="C159" s="10" t="s">
        <v>340</v>
      </c>
      <c r="D159" s="9" t="s">
        <v>295</v>
      </c>
      <c r="E159" s="10" t="s">
        <v>296</v>
      </c>
      <c r="F159" s="10" t="n">
        <v>51.9</v>
      </c>
      <c r="G159" s="10" t="n">
        <v>61.2</v>
      </c>
      <c r="H159" s="10" t="n">
        <f aca="false">F159*40%+G159*60%</f>
        <v>57.48</v>
      </c>
      <c r="I159" s="11" t="s">
        <v>38</v>
      </c>
      <c r="J159" s="8"/>
    </row>
    <row r="160" customFormat="false" ht="15" hidden="false" customHeight="false" outlineLevel="0" collapsed="false">
      <c r="A160" s="8" t="n">
        <v>158</v>
      </c>
      <c r="B160" s="9" t="s">
        <v>341</v>
      </c>
      <c r="C160" s="10" t="s">
        <v>342</v>
      </c>
      <c r="D160" s="9" t="s">
        <v>295</v>
      </c>
      <c r="E160" s="10" t="s">
        <v>296</v>
      </c>
      <c r="F160" s="10" t="n">
        <v>60</v>
      </c>
      <c r="G160" s="10" t="n">
        <v>0</v>
      </c>
      <c r="H160" s="10" t="n">
        <f aca="false">F160*40%+G160*60%</f>
        <v>24</v>
      </c>
      <c r="I160" s="11" t="s">
        <v>38</v>
      </c>
      <c r="J160" s="8"/>
    </row>
    <row r="161" customFormat="false" ht="15" hidden="false" customHeight="false" outlineLevel="0" collapsed="false">
      <c r="A161" s="8" t="n">
        <v>159</v>
      </c>
      <c r="B161" s="9" t="s">
        <v>343</v>
      </c>
      <c r="C161" s="10" t="s">
        <v>344</v>
      </c>
      <c r="D161" s="9" t="s">
        <v>345</v>
      </c>
      <c r="E161" s="10" t="s">
        <v>346</v>
      </c>
      <c r="F161" s="10" t="n">
        <v>65.7</v>
      </c>
      <c r="G161" s="10" t="n">
        <v>83.4</v>
      </c>
      <c r="H161" s="10" t="n">
        <f aca="false">F161*40%+G161*60%</f>
        <v>76.32</v>
      </c>
      <c r="I161" s="11" t="s">
        <v>15</v>
      </c>
      <c r="J161" s="8"/>
    </row>
    <row r="162" customFormat="false" ht="15" hidden="false" customHeight="false" outlineLevel="0" collapsed="false">
      <c r="A162" s="8" t="n">
        <v>160</v>
      </c>
      <c r="B162" s="9" t="s">
        <v>347</v>
      </c>
      <c r="C162" s="10" t="s">
        <v>348</v>
      </c>
      <c r="D162" s="9" t="s">
        <v>345</v>
      </c>
      <c r="E162" s="10" t="s">
        <v>346</v>
      </c>
      <c r="F162" s="10" t="n">
        <v>61.6</v>
      </c>
      <c r="G162" s="10" t="n">
        <v>84.3</v>
      </c>
      <c r="H162" s="10" t="n">
        <f aca="false">F162*40%+G162*60%</f>
        <v>75.22</v>
      </c>
      <c r="I162" s="11" t="s">
        <v>15</v>
      </c>
      <c r="J162" s="8"/>
    </row>
    <row r="163" customFormat="false" ht="15" hidden="false" customHeight="false" outlineLevel="0" collapsed="false">
      <c r="A163" s="8" t="n">
        <v>161</v>
      </c>
      <c r="B163" s="9" t="s">
        <v>349</v>
      </c>
      <c r="C163" s="10" t="s">
        <v>350</v>
      </c>
      <c r="D163" s="9" t="s">
        <v>345</v>
      </c>
      <c r="E163" s="10" t="s">
        <v>346</v>
      </c>
      <c r="F163" s="10" t="n">
        <v>63.2</v>
      </c>
      <c r="G163" s="10" t="n">
        <v>82.4</v>
      </c>
      <c r="H163" s="10" t="n">
        <f aca="false">F163*40%+G163*60%</f>
        <v>74.72</v>
      </c>
      <c r="I163" s="11" t="s">
        <v>15</v>
      </c>
      <c r="J163" s="8"/>
    </row>
    <row r="164" customFormat="false" ht="15" hidden="false" customHeight="false" outlineLevel="0" collapsed="false">
      <c r="A164" s="8" t="n">
        <v>162</v>
      </c>
      <c r="B164" s="9" t="s">
        <v>351</v>
      </c>
      <c r="C164" s="10" t="s">
        <v>352</v>
      </c>
      <c r="D164" s="9" t="s">
        <v>345</v>
      </c>
      <c r="E164" s="10" t="s">
        <v>346</v>
      </c>
      <c r="F164" s="10" t="n">
        <v>66.4</v>
      </c>
      <c r="G164" s="10" t="n">
        <v>79.2</v>
      </c>
      <c r="H164" s="10" t="n">
        <f aca="false">F164*40%+G164*60%</f>
        <v>74.08</v>
      </c>
      <c r="I164" s="11" t="s">
        <v>15</v>
      </c>
      <c r="J164" s="8"/>
    </row>
    <row r="165" customFormat="false" ht="15" hidden="false" customHeight="false" outlineLevel="0" collapsed="false">
      <c r="A165" s="8" t="n">
        <v>163</v>
      </c>
      <c r="B165" s="9" t="s">
        <v>353</v>
      </c>
      <c r="C165" s="10" t="s">
        <v>354</v>
      </c>
      <c r="D165" s="9" t="s">
        <v>345</v>
      </c>
      <c r="E165" s="10" t="s">
        <v>346</v>
      </c>
      <c r="F165" s="10" t="n">
        <v>64.7</v>
      </c>
      <c r="G165" s="10" t="n">
        <v>79.8</v>
      </c>
      <c r="H165" s="10" t="n">
        <f aca="false">F165*40%+G165*60%</f>
        <v>73.76</v>
      </c>
      <c r="I165" s="11" t="s">
        <v>15</v>
      </c>
      <c r="J165" s="8"/>
    </row>
    <row r="166" customFormat="false" ht="15" hidden="false" customHeight="false" outlineLevel="0" collapsed="false">
      <c r="A166" s="8" t="n">
        <v>164</v>
      </c>
      <c r="B166" s="9" t="s">
        <v>355</v>
      </c>
      <c r="C166" s="10" t="s">
        <v>356</v>
      </c>
      <c r="D166" s="9" t="s">
        <v>345</v>
      </c>
      <c r="E166" s="10" t="s">
        <v>346</v>
      </c>
      <c r="F166" s="10" t="n">
        <v>63.5</v>
      </c>
      <c r="G166" s="10" t="n">
        <v>79.5</v>
      </c>
      <c r="H166" s="10" t="n">
        <f aca="false">F166*40%+G166*60%</f>
        <v>73.1</v>
      </c>
      <c r="I166" s="11" t="s">
        <v>15</v>
      </c>
      <c r="J166" s="8"/>
    </row>
    <row r="167" customFormat="false" ht="15" hidden="false" customHeight="false" outlineLevel="0" collapsed="false">
      <c r="A167" s="8" t="n">
        <v>165</v>
      </c>
      <c r="B167" s="9" t="s">
        <v>357</v>
      </c>
      <c r="C167" s="10" t="s">
        <v>358</v>
      </c>
      <c r="D167" s="9" t="s">
        <v>345</v>
      </c>
      <c r="E167" s="10" t="s">
        <v>346</v>
      </c>
      <c r="F167" s="10" t="n">
        <v>61.5</v>
      </c>
      <c r="G167" s="10" t="n">
        <v>80.2</v>
      </c>
      <c r="H167" s="10" t="n">
        <f aca="false">F167*40%+G167*60%</f>
        <v>72.72</v>
      </c>
      <c r="I167" s="11" t="s">
        <v>15</v>
      </c>
      <c r="J167" s="8"/>
    </row>
    <row r="168" customFormat="false" ht="15" hidden="false" customHeight="false" outlineLevel="0" collapsed="false">
      <c r="A168" s="8" t="n">
        <v>166</v>
      </c>
      <c r="B168" s="9" t="s">
        <v>359</v>
      </c>
      <c r="C168" s="10" t="s">
        <v>360</v>
      </c>
      <c r="D168" s="9" t="s">
        <v>345</v>
      </c>
      <c r="E168" s="10" t="s">
        <v>346</v>
      </c>
      <c r="F168" s="10" t="n">
        <v>61.8</v>
      </c>
      <c r="G168" s="10" t="n">
        <v>79</v>
      </c>
      <c r="H168" s="10" t="n">
        <f aca="false">F168*40%+G168*60%</f>
        <v>72.12</v>
      </c>
      <c r="I168" s="11" t="s">
        <v>15</v>
      </c>
      <c r="J168" s="8"/>
    </row>
    <row r="169" customFormat="false" ht="15" hidden="false" customHeight="false" outlineLevel="0" collapsed="false">
      <c r="A169" s="8" t="n">
        <v>167</v>
      </c>
      <c r="B169" s="9" t="s">
        <v>361</v>
      </c>
      <c r="C169" s="10" t="s">
        <v>362</v>
      </c>
      <c r="D169" s="9" t="s">
        <v>345</v>
      </c>
      <c r="E169" s="10" t="s">
        <v>346</v>
      </c>
      <c r="F169" s="10" t="n">
        <v>60.8</v>
      </c>
      <c r="G169" s="10" t="n">
        <v>79.6</v>
      </c>
      <c r="H169" s="10" t="n">
        <f aca="false">F169*40%+G169*60%</f>
        <v>72.08</v>
      </c>
      <c r="I169" s="11" t="s">
        <v>15</v>
      </c>
      <c r="J169" s="8"/>
    </row>
    <row r="170" customFormat="false" ht="15" hidden="false" customHeight="false" outlineLevel="0" collapsed="false">
      <c r="A170" s="8" t="n">
        <v>168</v>
      </c>
      <c r="B170" s="9" t="s">
        <v>363</v>
      </c>
      <c r="C170" s="10" t="s">
        <v>364</v>
      </c>
      <c r="D170" s="9" t="s">
        <v>345</v>
      </c>
      <c r="E170" s="10" t="s">
        <v>346</v>
      </c>
      <c r="F170" s="10" t="n">
        <v>59.5</v>
      </c>
      <c r="G170" s="10" t="n">
        <v>78.9</v>
      </c>
      <c r="H170" s="10" t="n">
        <f aca="false">F170*40%+G170*60%</f>
        <v>71.14</v>
      </c>
      <c r="I170" s="11" t="s">
        <v>15</v>
      </c>
      <c r="J170" s="8"/>
    </row>
    <row r="171" customFormat="false" ht="15" hidden="false" customHeight="false" outlineLevel="0" collapsed="false">
      <c r="A171" s="8" t="n">
        <v>169</v>
      </c>
      <c r="B171" s="9" t="s">
        <v>365</v>
      </c>
      <c r="C171" s="10" t="s">
        <v>366</v>
      </c>
      <c r="D171" s="9" t="s">
        <v>345</v>
      </c>
      <c r="E171" s="10" t="s">
        <v>346</v>
      </c>
      <c r="F171" s="10" t="n">
        <v>56.9</v>
      </c>
      <c r="G171" s="10" t="n">
        <v>80</v>
      </c>
      <c r="H171" s="10" t="n">
        <f aca="false">F171*40%+G171*60%</f>
        <v>70.76</v>
      </c>
      <c r="I171" s="11" t="s">
        <v>15</v>
      </c>
      <c r="J171" s="8"/>
    </row>
    <row r="172" customFormat="false" ht="15" hidden="false" customHeight="false" outlineLevel="0" collapsed="false">
      <c r="A172" s="8" t="n">
        <v>170</v>
      </c>
      <c r="B172" s="9" t="s">
        <v>367</v>
      </c>
      <c r="C172" s="10" t="s">
        <v>368</v>
      </c>
      <c r="D172" s="9" t="s">
        <v>345</v>
      </c>
      <c r="E172" s="10" t="s">
        <v>346</v>
      </c>
      <c r="F172" s="10" t="n">
        <v>62.1</v>
      </c>
      <c r="G172" s="10" t="n">
        <v>76.5</v>
      </c>
      <c r="H172" s="10" t="n">
        <f aca="false">F172*40%+G172*60%</f>
        <v>70.74</v>
      </c>
      <c r="I172" s="11" t="s">
        <v>15</v>
      </c>
      <c r="J172" s="8"/>
    </row>
    <row r="173" customFormat="false" ht="15" hidden="false" customHeight="false" outlineLevel="0" collapsed="false">
      <c r="A173" s="8" t="n">
        <v>171</v>
      </c>
      <c r="B173" s="9" t="s">
        <v>369</v>
      </c>
      <c r="C173" s="10" t="s">
        <v>370</v>
      </c>
      <c r="D173" s="9" t="s">
        <v>345</v>
      </c>
      <c r="E173" s="10" t="s">
        <v>346</v>
      </c>
      <c r="F173" s="10" t="n">
        <v>58.7</v>
      </c>
      <c r="G173" s="10" t="n">
        <v>78.1</v>
      </c>
      <c r="H173" s="10" t="n">
        <f aca="false">F173*40%+G173*60%</f>
        <v>70.34</v>
      </c>
      <c r="I173" s="11" t="s">
        <v>15</v>
      </c>
      <c r="J173" s="8"/>
    </row>
    <row r="174" customFormat="false" ht="15" hidden="false" customHeight="false" outlineLevel="0" collapsed="false">
      <c r="A174" s="8" t="n">
        <v>172</v>
      </c>
      <c r="B174" s="9" t="s">
        <v>371</v>
      </c>
      <c r="C174" s="10" t="s">
        <v>372</v>
      </c>
      <c r="D174" s="9" t="s">
        <v>345</v>
      </c>
      <c r="E174" s="10" t="s">
        <v>346</v>
      </c>
      <c r="F174" s="10" t="n">
        <v>57.9</v>
      </c>
      <c r="G174" s="10" t="n">
        <v>78.4</v>
      </c>
      <c r="H174" s="10" t="n">
        <f aca="false">F174*40%+G174*60%</f>
        <v>70.2</v>
      </c>
      <c r="I174" s="11" t="s">
        <v>15</v>
      </c>
      <c r="J174" s="8"/>
    </row>
    <row r="175" customFormat="false" ht="15" hidden="false" customHeight="false" outlineLevel="0" collapsed="false">
      <c r="A175" s="8" t="n">
        <v>173</v>
      </c>
      <c r="B175" s="9" t="s">
        <v>373</v>
      </c>
      <c r="C175" s="10" t="s">
        <v>374</v>
      </c>
      <c r="D175" s="9" t="s">
        <v>345</v>
      </c>
      <c r="E175" s="10" t="s">
        <v>346</v>
      </c>
      <c r="F175" s="10" t="n">
        <v>55.5</v>
      </c>
      <c r="G175" s="10" t="n">
        <v>79.3</v>
      </c>
      <c r="H175" s="10" t="n">
        <f aca="false">F175*40%+G175*60%</f>
        <v>69.78</v>
      </c>
      <c r="I175" s="11" t="s">
        <v>15</v>
      </c>
      <c r="J175" s="8"/>
    </row>
    <row r="176" customFormat="false" ht="15" hidden="false" customHeight="false" outlineLevel="0" collapsed="false">
      <c r="A176" s="8" t="n">
        <v>174</v>
      </c>
      <c r="B176" s="9" t="s">
        <v>375</v>
      </c>
      <c r="C176" s="10" t="s">
        <v>376</v>
      </c>
      <c r="D176" s="9" t="s">
        <v>345</v>
      </c>
      <c r="E176" s="10" t="s">
        <v>346</v>
      </c>
      <c r="F176" s="10" t="n">
        <v>55.3</v>
      </c>
      <c r="G176" s="10" t="n">
        <v>79.36</v>
      </c>
      <c r="H176" s="10" t="n">
        <f aca="false">F176*40%+G176*60%</f>
        <v>69.736</v>
      </c>
      <c r="I176" s="11" t="s">
        <v>38</v>
      </c>
      <c r="J176" s="8"/>
    </row>
    <row r="177" customFormat="false" ht="15" hidden="false" customHeight="false" outlineLevel="0" collapsed="false">
      <c r="A177" s="8" t="n">
        <v>175</v>
      </c>
      <c r="B177" s="9" t="s">
        <v>377</v>
      </c>
      <c r="C177" s="10" t="s">
        <v>378</v>
      </c>
      <c r="D177" s="9" t="s">
        <v>345</v>
      </c>
      <c r="E177" s="10" t="s">
        <v>346</v>
      </c>
      <c r="F177" s="10" t="n">
        <v>56.7</v>
      </c>
      <c r="G177" s="10" t="n">
        <v>78.3</v>
      </c>
      <c r="H177" s="10" t="n">
        <f aca="false">F177*40%+G177*60%</f>
        <v>69.66</v>
      </c>
      <c r="I177" s="11" t="s">
        <v>38</v>
      </c>
      <c r="J177" s="8"/>
    </row>
    <row r="178" customFormat="false" ht="15" hidden="false" customHeight="false" outlineLevel="0" collapsed="false">
      <c r="A178" s="8" t="n">
        <v>176</v>
      </c>
      <c r="B178" s="9" t="s">
        <v>379</v>
      </c>
      <c r="C178" s="10" t="s">
        <v>380</v>
      </c>
      <c r="D178" s="9" t="s">
        <v>345</v>
      </c>
      <c r="E178" s="10" t="s">
        <v>346</v>
      </c>
      <c r="F178" s="10" t="n">
        <v>58.2</v>
      </c>
      <c r="G178" s="10" t="n">
        <v>77.26</v>
      </c>
      <c r="H178" s="10" t="n">
        <f aca="false">F178*40%+G178*60%</f>
        <v>69.636</v>
      </c>
      <c r="I178" s="11" t="s">
        <v>38</v>
      </c>
      <c r="J178" s="8"/>
    </row>
    <row r="179" customFormat="false" ht="15" hidden="false" customHeight="false" outlineLevel="0" collapsed="false">
      <c r="A179" s="8" t="n">
        <v>177</v>
      </c>
      <c r="B179" s="9" t="s">
        <v>381</v>
      </c>
      <c r="C179" s="10" t="s">
        <v>382</v>
      </c>
      <c r="D179" s="9" t="s">
        <v>345</v>
      </c>
      <c r="E179" s="10" t="s">
        <v>346</v>
      </c>
      <c r="F179" s="10" t="n">
        <v>57.6</v>
      </c>
      <c r="G179" s="10" t="n">
        <v>77.3</v>
      </c>
      <c r="H179" s="10" t="n">
        <f aca="false">F179*40%+G179*60%</f>
        <v>69.42</v>
      </c>
      <c r="I179" s="11" t="s">
        <v>38</v>
      </c>
      <c r="J179" s="8"/>
    </row>
    <row r="180" customFormat="false" ht="15" hidden="false" customHeight="false" outlineLevel="0" collapsed="false">
      <c r="A180" s="8" t="n">
        <v>178</v>
      </c>
      <c r="B180" s="9" t="s">
        <v>383</v>
      </c>
      <c r="C180" s="10" t="s">
        <v>384</v>
      </c>
      <c r="D180" s="9" t="s">
        <v>345</v>
      </c>
      <c r="E180" s="10" t="s">
        <v>346</v>
      </c>
      <c r="F180" s="10" t="n">
        <v>55.6</v>
      </c>
      <c r="G180" s="10" t="n">
        <v>78.4</v>
      </c>
      <c r="H180" s="10" t="n">
        <f aca="false">F180*40%+G180*60%</f>
        <v>69.28</v>
      </c>
      <c r="I180" s="11" t="s">
        <v>38</v>
      </c>
      <c r="J180" s="8"/>
    </row>
    <row r="181" customFormat="false" ht="15" hidden="false" customHeight="false" outlineLevel="0" collapsed="false">
      <c r="A181" s="8" t="n">
        <v>179</v>
      </c>
      <c r="B181" s="9" t="s">
        <v>385</v>
      </c>
      <c r="C181" s="10" t="s">
        <v>386</v>
      </c>
      <c r="D181" s="9" t="s">
        <v>345</v>
      </c>
      <c r="E181" s="10" t="s">
        <v>346</v>
      </c>
      <c r="F181" s="10" t="n">
        <v>57.1</v>
      </c>
      <c r="G181" s="10" t="n">
        <v>77.3</v>
      </c>
      <c r="H181" s="10" t="n">
        <f aca="false">F181*40%+G181*60%</f>
        <v>69.22</v>
      </c>
      <c r="I181" s="11" t="s">
        <v>38</v>
      </c>
      <c r="J181" s="8"/>
    </row>
    <row r="182" customFormat="false" ht="15" hidden="false" customHeight="false" outlineLevel="0" collapsed="false">
      <c r="A182" s="8" t="n">
        <v>180</v>
      </c>
      <c r="B182" s="9" t="s">
        <v>387</v>
      </c>
      <c r="C182" s="10" t="s">
        <v>388</v>
      </c>
      <c r="D182" s="9" t="s">
        <v>345</v>
      </c>
      <c r="E182" s="10" t="s">
        <v>346</v>
      </c>
      <c r="F182" s="10" t="n">
        <v>56.3</v>
      </c>
      <c r="G182" s="10" t="n">
        <v>77.4</v>
      </c>
      <c r="H182" s="10" t="n">
        <f aca="false">F182*40%+G182*60%</f>
        <v>68.96</v>
      </c>
      <c r="I182" s="11" t="s">
        <v>38</v>
      </c>
      <c r="J182" s="8"/>
    </row>
    <row r="183" customFormat="false" ht="15" hidden="false" customHeight="false" outlineLevel="0" collapsed="false">
      <c r="A183" s="8" t="n">
        <v>181</v>
      </c>
      <c r="B183" s="9" t="s">
        <v>389</v>
      </c>
      <c r="C183" s="10" t="s">
        <v>390</v>
      </c>
      <c r="D183" s="9" t="s">
        <v>345</v>
      </c>
      <c r="E183" s="10" t="s">
        <v>346</v>
      </c>
      <c r="F183" s="10" t="n">
        <v>55.3</v>
      </c>
      <c r="G183" s="10" t="n">
        <v>77.4</v>
      </c>
      <c r="H183" s="10" t="n">
        <f aca="false">F183*40%+G183*60%</f>
        <v>68.56</v>
      </c>
      <c r="I183" s="11" t="s">
        <v>38</v>
      </c>
      <c r="J183" s="8"/>
    </row>
    <row r="184" customFormat="false" ht="15" hidden="false" customHeight="false" outlineLevel="0" collapsed="false">
      <c r="A184" s="8" t="n">
        <v>182</v>
      </c>
      <c r="B184" s="9" t="s">
        <v>391</v>
      </c>
      <c r="C184" s="10" t="s">
        <v>392</v>
      </c>
      <c r="D184" s="9" t="s">
        <v>345</v>
      </c>
      <c r="E184" s="10" t="s">
        <v>346</v>
      </c>
      <c r="F184" s="10" t="n">
        <v>55.7</v>
      </c>
      <c r="G184" s="10" t="n">
        <v>77</v>
      </c>
      <c r="H184" s="10" t="n">
        <f aca="false">F184*40%+G184*60%</f>
        <v>68.48</v>
      </c>
      <c r="I184" s="11" t="s">
        <v>38</v>
      </c>
      <c r="J184" s="8"/>
    </row>
    <row r="185" customFormat="false" ht="15" hidden="false" customHeight="false" outlineLevel="0" collapsed="false">
      <c r="A185" s="8" t="n">
        <v>183</v>
      </c>
      <c r="B185" s="9" t="s">
        <v>393</v>
      </c>
      <c r="C185" s="10" t="s">
        <v>394</v>
      </c>
      <c r="D185" s="9" t="s">
        <v>345</v>
      </c>
      <c r="E185" s="10" t="s">
        <v>346</v>
      </c>
      <c r="F185" s="10" t="n">
        <v>56.7</v>
      </c>
      <c r="G185" s="10" t="n">
        <v>76.3</v>
      </c>
      <c r="H185" s="10" t="n">
        <f aca="false">F185*40%+G185*60%</f>
        <v>68.46</v>
      </c>
      <c r="I185" s="11" t="s">
        <v>38</v>
      </c>
      <c r="J185" s="8"/>
    </row>
    <row r="186" customFormat="false" ht="15" hidden="false" customHeight="false" outlineLevel="0" collapsed="false">
      <c r="A186" s="8" t="n">
        <v>184</v>
      </c>
      <c r="B186" s="9" t="s">
        <v>395</v>
      </c>
      <c r="C186" s="10" t="s">
        <v>396</v>
      </c>
      <c r="D186" s="9" t="s">
        <v>345</v>
      </c>
      <c r="E186" s="10" t="s">
        <v>346</v>
      </c>
      <c r="F186" s="10" t="n">
        <v>55.5</v>
      </c>
      <c r="G186" s="10" t="n">
        <v>76.9</v>
      </c>
      <c r="H186" s="10" t="n">
        <f aca="false">F186*40%+G186*60%</f>
        <v>68.34</v>
      </c>
      <c r="I186" s="11" t="s">
        <v>38</v>
      </c>
      <c r="J186" s="8"/>
    </row>
    <row r="187" customFormat="false" ht="15" hidden="false" customHeight="false" outlineLevel="0" collapsed="false">
      <c r="A187" s="8" t="n">
        <v>185</v>
      </c>
      <c r="B187" s="9" t="s">
        <v>397</v>
      </c>
      <c r="C187" s="10" t="s">
        <v>398</v>
      </c>
      <c r="D187" s="9" t="s">
        <v>345</v>
      </c>
      <c r="E187" s="10" t="s">
        <v>346</v>
      </c>
      <c r="F187" s="10" t="n">
        <v>55.7</v>
      </c>
      <c r="G187" s="10" t="n">
        <v>76.46</v>
      </c>
      <c r="H187" s="10" t="n">
        <f aca="false">F187*40%+G187*60%</f>
        <v>68.156</v>
      </c>
      <c r="I187" s="11" t="s">
        <v>38</v>
      </c>
      <c r="J187" s="8"/>
    </row>
    <row r="188" customFormat="false" ht="15" hidden="false" customHeight="false" outlineLevel="0" collapsed="false">
      <c r="A188" s="8" t="n">
        <v>186</v>
      </c>
      <c r="B188" s="9" t="s">
        <v>399</v>
      </c>
      <c r="C188" s="10" t="s">
        <v>400</v>
      </c>
      <c r="D188" s="9" t="s">
        <v>345</v>
      </c>
      <c r="E188" s="10" t="s">
        <v>346</v>
      </c>
      <c r="F188" s="10" t="n">
        <v>56.5</v>
      </c>
      <c r="G188" s="10" t="n">
        <v>75.06</v>
      </c>
      <c r="H188" s="10" t="n">
        <f aca="false">F188*40%+G188*60%</f>
        <v>67.636</v>
      </c>
      <c r="I188" s="11" t="s">
        <v>38</v>
      </c>
      <c r="J188" s="8"/>
    </row>
    <row r="189" customFormat="false" ht="15" hidden="false" customHeight="false" outlineLevel="0" collapsed="false">
      <c r="A189" s="8" t="n">
        <v>187</v>
      </c>
      <c r="B189" s="9" t="s">
        <v>401</v>
      </c>
      <c r="C189" s="10" t="s">
        <v>402</v>
      </c>
      <c r="D189" s="9" t="s">
        <v>345</v>
      </c>
      <c r="E189" s="10" t="s">
        <v>346</v>
      </c>
      <c r="F189" s="10" t="n">
        <v>55.3</v>
      </c>
      <c r="G189" s="10" t="n">
        <v>75.3</v>
      </c>
      <c r="H189" s="10" t="n">
        <f aca="false">F189*40%+G189*60%</f>
        <v>67.3</v>
      </c>
      <c r="I189" s="11" t="s">
        <v>38</v>
      </c>
      <c r="J189" s="8"/>
    </row>
    <row r="190" customFormat="false" ht="15" hidden="false" customHeight="false" outlineLevel="0" collapsed="false">
      <c r="A190" s="8" t="n">
        <v>188</v>
      </c>
      <c r="B190" s="9" t="s">
        <v>403</v>
      </c>
      <c r="C190" s="10" t="s">
        <v>404</v>
      </c>
      <c r="D190" s="9" t="s">
        <v>345</v>
      </c>
      <c r="E190" s="10" t="s">
        <v>346</v>
      </c>
      <c r="F190" s="10" t="n">
        <v>69.4</v>
      </c>
      <c r="G190" s="10" t="n">
        <v>0</v>
      </c>
      <c r="H190" s="10" t="n">
        <f aca="false">F190*40%+G190*60%</f>
        <v>27.76</v>
      </c>
      <c r="I190" s="11" t="s">
        <v>38</v>
      </c>
      <c r="J190" s="8"/>
    </row>
    <row r="191" customFormat="false" ht="15" hidden="false" customHeight="false" outlineLevel="0" collapsed="false">
      <c r="A191" s="8" t="n">
        <v>189</v>
      </c>
      <c r="B191" s="9" t="s">
        <v>405</v>
      </c>
      <c r="C191" s="10" t="s">
        <v>406</v>
      </c>
      <c r="D191" s="9" t="s">
        <v>407</v>
      </c>
      <c r="E191" s="10" t="s">
        <v>408</v>
      </c>
      <c r="F191" s="10" t="n">
        <v>63.7</v>
      </c>
      <c r="G191" s="10" t="n">
        <v>82</v>
      </c>
      <c r="H191" s="10" t="n">
        <f aca="false">F191*40%+G191*60%</f>
        <v>74.68</v>
      </c>
      <c r="I191" s="11" t="s">
        <v>15</v>
      </c>
      <c r="J191" s="8"/>
    </row>
    <row r="192" customFormat="false" ht="15" hidden="false" customHeight="false" outlineLevel="0" collapsed="false">
      <c r="A192" s="8" t="n">
        <v>190</v>
      </c>
      <c r="B192" s="9" t="s">
        <v>409</v>
      </c>
      <c r="C192" s="10" t="s">
        <v>410</v>
      </c>
      <c r="D192" s="9" t="s">
        <v>407</v>
      </c>
      <c r="E192" s="10" t="s">
        <v>408</v>
      </c>
      <c r="F192" s="10" t="n">
        <v>69</v>
      </c>
      <c r="G192" s="10" t="n">
        <v>78.1</v>
      </c>
      <c r="H192" s="10" t="n">
        <f aca="false">F192*40%+G192*60%</f>
        <v>74.46</v>
      </c>
      <c r="I192" s="11" t="s">
        <v>15</v>
      </c>
      <c r="J192" s="8"/>
    </row>
    <row r="193" customFormat="false" ht="15" hidden="false" customHeight="false" outlineLevel="0" collapsed="false">
      <c r="A193" s="8" t="n">
        <v>191</v>
      </c>
      <c r="B193" s="9" t="s">
        <v>411</v>
      </c>
      <c r="C193" s="10" t="s">
        <v>412</v>
      </c>
      <c r="D193" s="9" t="s">
        <v>407</v>
      </c>
      <c r="E193" s="10" t="s">
        <v>408</v>
      </c>
      <c r="F193" s="10" t="n">
        <v>50.1</v>
      </c>
      <c r="G193" s="10" t="n">
        <v>86.9</v>
      </c>
      <c r="H193" s="10" t="n">
        <f aca="false">F193*40%+G193*60%</f>
        <v>72.18</v>
      </c>
      <c r="I193" s="11" t="s">
        <v>15</v>
      </c>
      <c r="J193" s="8"/>
    </row>
    <row r="194" customFormat="false" ht="15" hidden="false" customHeight="false" outlineLevel="0" collapsed="false">
      <c r="A194" s="8" t="n">
        <v>192</v>
      </c>
      <c r="B194" s="9" t="s">
        <v>413</v>
      </c>
      <c r="C194" s="10" t="s">
        <v>414</v>
      </c>
      <c r="D194" s="9" t="s">
        <v>407</v>
      </c>
      <c r="E194" s="10" t="s">
        <v>408</v>
      </c>
      <c r="F194" s="10" t="n">
        <v>63.9</v>
      </c>
      <c r="G194" s="10" t="n">
        <v>77.2</v>
      </c>
      <c r="H194" s="10" t="n">
        <f aca="false">F194*40%+G194*60%</f>
        <v>71.88</v>
      </c>
      <c r="I194" s="11" t="s">
        <v>15</v>
      </c>
      <c r="J194" s="8"/>
    </row>
    <row r="195" customFormat="false" ht="15" hidden="false" customHeight="false" outlineLevel="0" collapsed="false">
      <c r="A195" s="8" t="n">
        <v>193</v>
      </c>
      <c r="B195" s="9" t="s">
        <v>415</v>
      </c>
      <c r="C195" s="10" t="s">
        <v>416</v>
      </c>
      <c r="D195" s="9" t="s">
        <v>407</v>
      </c>
      <c r="E195" s="10" t="s">
        <v>408</v>
      </c>
      <c r="F195" s="10" t="n">
        <v>48.1</v>
      </c>
      <c r="G195" s="10" t="n">
        <v>81</v>
      </c>
      <c r="H195" s="10" t="n">
        <f aca="false">F195*40%+G195*60%</f>
        <v>67.84</v>
      </c>
      <c r="I195" s="11" t="s">
        <v>15</v>
      </c>
      <c r="J195" s="8"/>
    </row>
    <row r="196" customFormat="false" ht="15" hidden="false" customHeight="false" outlineLevel="0" collapsed="false">
      <c r="A196" s="8" t="n">
        <v>194</v>
      </c>
      <c r="B196" s="9" t="s">
        <v>417</v>
      </c>
      <c r="C196" s="10" t="s">
        <v>418</v>
      </c>
      <c r="D196" s="9" t="s">
        <v>407</v>
      </c>
      <c r="E196" s="10" t="s">
        <v>408</v>
      </c>
      <c r="F196" s="10" t="n">
        <v>53.7</v>
      </c>
      <c r="G196" s="10" t="n">
        <v>75.4</v>
      </c>
      <c r="H196" s="10" t="n">
        <f aca="false">F196*40%+G196*60%</f>
        <v>66.72</v>
      </c>
      <c r="I196" s="11" t="s">
        <v>15</v>
      </c>
      <c r="J196" s="8"/>
    </row>
    <row r="197" customFormat="false" ht="15" hidden="false" customHeight="false" outlineLevel="0" collapsed="false">
      <c r="A197" s="8" t="n">
        <v>195</v>
      </c>
      <c r="B197" s="9" t="s">
        <v>419</v>
      </c>
      <c r="C197" s="10" t="s">
        <v>420</v>
      </c>
      <c r="D197" s="9" t="s">
        <v>407</v>
      </c>
      <c r="E197" s="10" t="s">
        <v>408</v>
      </c>
      <c r="F197" s="10" t="n">
        <v>50.5</v>
      </c>
      <c r="G197" s="10" t="n">
        <v>77.06</v>
      </c>
      <c r="H197" s="10" t="n">
        <f aca="false">F197*40%+G197*60%</f>
        <v>66.436</v>
      </c>
      <c r="I197" s="11" t="s">
        <v>38</v>
      </c>
      <c r="J197" s="8"/>
    </row>
    <row r="198" customFormat="false" ht="15" hidden="false" customHeight="false" outlineLevel="0" collapsed="false">
      <c r="A198" s="8" t="n">
        <v>196</v>
      </c>
      <c r="B198" s="9" t="s">
        <v>421</v>
      </c>
      <c r="C198" s="10" t="s">
        <v>422</v>
      </c>
      <c r="D198" s="9" t="s">
        <v>407</v>
      </c>
      <c r="E198" s="10" t="s">
        <v>408</v>
      </c>
      <c r="F198" s="10" t="n">
        <v>47.9</v>
      </c>
      <c r="G198" s="10" t="n">
        <v>72.9</v>
      </c>
      <c r="H198" s="10" t="n">
        <f aca="false">F198*40%+G198*60%</f>
        <v>62.9</v>
      </c>
      <c r="I198" s="11" t="s">
        <v>38</v>
      </c>
      <c r="J198" s="11" t="s">
        <v>39</v>
      </c>
    </row>
    <row r="199" customFormat="false" ht="15" hidden="false" customHeight="false" outlineLevel="0" collapsed="false">
      <c r="A199" s="8" t="n">
        <v>197</v>
      </c>
      <c r="B199" s="9" t="s">
        <v>423</v>
      </c>
      <c r="C199" s="10" t="s">
        <v>424</v>
      </c>
      <c r="D199" s="9" t="s">
        <v>407</v>
      </c>
      <c r="E199" s="10" t="s">
        <v>408</v>
      </c>
      <c r="F199" s="10" t="n">
        <v>50.8</v>
      </c>
      <c r="G199" s="10" t="n">
        <v>70.2</v>
      </c>
      <c r="H199" s="10" t="n">
        <f aca="false">F199*40%+G199*60%</f>
        <v>62.44</v>
      </c>
      <c r="I199" s="11" t="s">
        <v>38</v>
      </c>
      <c r="J199" s="8"/>
    </row>
    <row r="200" customFormat="false" ht="15" hidden="false" customHeight="false" outlineLevel="0" collapsed="false">
      <c r="A200" s="8" t="n">
        <v>198</v>
      </c>
      <c r="B200" s="9" t="s">
        <v>425</v>
      </c>
      <c r="C200" s="10" t="s">
        <v>426</v>
      </c>
      <c r="D200" s="9" t="s">
        <v>407</v>
      </c>
      <c r="E200" s="10" t="s">
        <v>408</v>
      </c>
      <c r="F200" s="10" t="n">
        <v>48.7</v>
      </c>
      <c r="G200" s="10" t="n">
        <v>70.7</v>
      </c>
      <c r="H200" s="10" t="n">
        <f aca="false">F200*40%+G200*60%</f>
        <v>61.9</v>
      </c>
      <c r="I200" s="11" t="s">
        <v>38</v>
      </c>
      <c r="J200" s="8"/>
    </row>
    <row r="201" customFormat="false" ht="15" hidden="false" customHeight="false" outlineLevel="0" collapsed="false">
      <c r="A201" s="8" t="n">
        <v>199</v>
      </c>
      <c r="B201" s="9" t="s">
        <v>427</v>
      </c>
      <c r="C201" s="10" t="s">
        <v>428</v>
      </c>
      <c r="D201" s="9" t="s">
        <v>407</v>
      </c>
      <c r="E201" s="10" t="s">
        <v>408</v>
      </c>
      <c r="F201" s="10" t="n">
        <v>48.3</v>
      </c>
      <c r="G201" s="10" t="n">
        <v>63.3</v>
      </c>
      <c r="H201" s="10" t="n">
        <f aca="false">F201*40%+G201*60%</f>
        <v>57.3</v>
      </c>
      <c r="I201" s="11" t="s">
        <v>38</v>
      </c>
      <c r="J201" s="8"/>
    </row>
    <row r="202" customFormat="false" ht="15" hidden="false" customHeight="false" outlineLevel="0" collapsed="false">
      <c r="A202" s="8" t="n">
        <v>200</v>
      </c>
      <c r="B202" s="9" t="s">
        <v>429</v>
      </c>
      <c r="C202" s="10" t="s">
        <v>430</v>
      </c>
      <c r="D202" s="9" t="s">
        <v>407</v>
      </c>
      <c r="E202" s="10" t="s">
        <v>408</v>
      </c>
      <c r="F202" s="10" t="n">
        <v>49.5</v>
      </c>
      <c r="G202" s="10" t="n">
        <v>0</v>
      </c>
      <c r="H202" s="10" t="n">
        <f aca="false">F202*40%+G202*60%</f>
        <v>19.8</v>
      </c>
      <c r="I202" s="11" t="s">
        <v>38</v>
      </c>
      <c r="J202" s="8"/>
    </row>
    <row r="203" customFormat="false" ht="15" hidden="false" customHeight="false" outlineLevel="0" collapsed="false">
      <c r="A203" s="8" t="n">
        <v>201</v>
      </c>
      <c r="B203" s="9" t="s">
        <v>431</v>
      </c>
      <c r="C203" s="10" t="s">
        <v>432</v>
      </c>
      <c r="D203" s="9" t="s">
        <v>433</v>
      </c>
      <c r="E203" s="10" t="s">
        <v>434</v>
      </c>
      <c r="F203" s="10" t="n">
        <v>58.1</v>
      </c>
      <c r="G203" s="10" t="n">
        <v>84.7</v>
      </c>
      <c r="H203" s="10" t="n">
        <f aca="false">F203*40%+G203*60%</f>
        <v>74.06</v>
      </c>
      <c r="I203" s="11" t="s">
        <v>15</v>
      </c>
      <c r="J203" s="8"/>
    </row>
    <row r="204" customFormat="false" ht="15" hidden="false" customHeight="false" outlineLevel="0" collapsed="false">
      <c r="A204" s="8" t="n">
        <v>202</v>
      </c>
      <c r="B204" s="9" t="s">
        <v>435</v>
      </c>
      <c r="C204" s="10" t="s">
        <v>436</v>
      </c>
      <c r="D204" s="9" t="s">
        <v>433</v>
      </c>
      <c r="E204" s="10" t="s">
        <v>434</v>
      </c>
      <c r="F204" s="10" t="n">
        <v>61.1</v>
      </c>
      <c r="G204" s="10" t="n">
        <v>82.1</v>
      </c>
      <c r="H204" s="10" t="n">
        <f aca="false">F204*40%+G204*60%</f>
        <v>73.7</v>
      </c>
      <c r="I204" s="11" t="s">
        <v>15</v>
      </c>
      <c r="J204" s="8"/>
    </row>
    <row r="205" customFormat="false" ht="15" hidden="false" customHeight="false" outlineLevel="0" collapsed="false">
      <c r="A205" s="8" t="n">
        <v>203</v>
      </c>
      <c r="B205" s="9" t="s">
        <v>437</v>
      </c>
      <c r="C205" s="10" t="s">
        <v>438</v>
      </c>
      <c r="D205" s="9" t="s">
        <v>433</v>
      </c>
      <c r="E205" s="10" t="s">
        <v>434</v>
      </c>
      <c r="F205" s="10" t="n">
        <v>56.8</v>
      </c>
      <c r="G205" s="10" t="n">
        <v>80.4</v>
      </c>
      <c r="H205" s="10" t="n">
        <f aca="false">F205*40%+G205*60%</f>
        <v>70.96</v>
      </c>
      <c r="I205" s="11" t="s">
        <v>15</v>
      </c>
      <c r="J205" s="8"/>
    </row>
    <row r="206" customFormat="false" ht="15" hidden="false" customHeight="false" outlineLevel="0" collapsed="false">
      <c r="A206" s="8" t="n">
        <v>204</v>
      </c>
      <c r="B206" s="9" t="s">
        <v>439</v>
      </c>
      <c r="C206" s="10" t="s">
        <v>440</v>
      </c>
      <c r="D206" s="9" t="s">
        <v>433</v>
      </c>
      <c r="E206" s="10" t="s">
        <v>434</v>
      </c>
      <c r="F206" s="10" t="n">
        <v>55.6</v>
      </c>
      <c r="G206" s="10" t="n">
        <v>81</v>
      </c>
      <c r="H206" s="10" t="n">
        <f aca="false">F206*40%+G206*60%</f>
        <v>70.84</v>
      </c>
      <c r="I206" s="11" t="s">
        <v>15</v>
      </c>
      <c r="J206" s="8"/>
    </row>
    <row r="207" customFormat="false" ht="15" hidden="false" customHeight="false" outlineLevel="0" collapsed="false">
      <c r="A207" s="8" t="n">
        <v>205</v>
      </c>
      <c r="B207" s="9" t="s">
        <v>441</v>
      </c>
      <c r="C207" s="10" t="s">
        <v>442</v>
      </c>
      <c r="D207" s="9" t="s">
        <v>433</v>
      </c>
      <c r="E207" s="10" t="s">
        <v>434</v>
      </c>
      <c r="F207" s="10" t="n">
        <v>51.8</v>
      </c>
      <c r="G207" s="10" t="n">
        <v>82.6</v>
      </c>
      <c r="H207" s="10" t="n">
        <f aca="false">F207*40%+G207*60%</f>
        <v>70.28</v>
      </c>
      <c r="I207" s="11" t="s">
        <v>15</v>
      </c>
      <c r="J207" s="11" t="s">
        <v>39</v>
      </c>
    </row>
    <row r="208" customFormat="false" ht="15" hidden="false" customHeight="false" outlineLevel="0" collapsed="false">
      <c r="A208" s="8" t="n">
        <v>206</v>
      </c>
      <c r="B208" s="9" t="s">
        <v>443</v>
      </c>
      <c r="C208" s="10" t="s">
        <v>444</v>
      </c>
      <c r="D208" s="9" t="s">
        <v>433</v>
      </c>
      <c r="E208" s="10" t="s">
        <v>434</v>
      </c>
      <c r="F208" s="10" t="n">
        <v>53.7</v>
      </c>
      <c r="G208" s="10" t="n">
        <v>81.2</v>
      </c>
      <c r="H208" s="10" t="n">
        <f aca="false">F208*40%+G208*60%</f>
        <v>70.2</v>
      </c>
      <c r="I208" s="11" t="s">
        <v>15</v>
      </c>
      <c r="J208" s="8"/>
    </row>
    <row r="209" customFormat="false" ht="15" hidden="false" customHeight="false" outlineLevel="0" collapsed="false">
      <c r="A209" s="8" t="n">
        <v>207</v>
      </c>
      <c r="B209" s="9" t="s">
        <v>445</v>
      </c>
      <c r="C209" s="10" t="s">
        <v>446</v>
      </c>
      <c r="D209" s="9" t="s">
        <v>433</v>
      </c>
      <c r="E209" s="10" t="s">
        <v>434</v>
      </c>
      <c r="F209" s="10" t="n">
        <v>56</v>
      </c>
      <c r="G209" s="10" t="n">
        <v>79.3</v>
      </c>
      <c r="H209" s="10" t="n">
        <f aca="false">F209*40%+G209*60%</f>
        <v>69.98</v>
      </c>
      <c r="I209" s="11" t="s">
        <v>15</v>
      </c>
      <c r="J209" s="8"/>
    </row>
    <row r="210" customFormat="false" ht="15" hidden="false" customHeight="false" outlineLevel="0" collapsed="false">
      <c r="A210" s="8" t="n">
        <v>208</v>
      </c>
      <c r="B210" s="9" t="s">
        <v>447</v>
      </c>
      <c r="C210" s="10" t="s">
        <v>448</v>
      </c>
      <c r="D210" s="9" t="s">
        <v>433</v>
      </c>
      <c r="E210" s="10" t="s">
        <v>434</v>
      </c>
      <c r="F210" s="10" t="n">
        <v>53.6</v>
      </c>
      <c r="G210" s="10" t="n">
        <v>80.6</v>
      </c>
      <c r="H210" s="10" t="n">
        <f aca="false">F210*40%+G210*60%</f>
        <v>69.8</v>
      </c>
      <c r="I210" s="11" t="s">
        <v>38</v>
      </c>
      <c r="J210" s="8"/>
    </row>
    <row r="211" customFormat="false" ht="15" hidden="false" customHeight="false" outlineLevel="0" collapsed="false">
      <c r="A211" s="8" t="n">
        <v>209</v>
      </c>
      <c r="B211" s="9" t="s">
        <v>449</v>
      </c>
      <c r="C211" s="10" t="s">
        <v>450</v>
      </c>
      <c r="D211" s="9" t="s">
        <v>433</v>
      </c>
      <c r="E211" s="10" t="s">
        <v>434</v>
      </c>
      <c r="F211" s="10" t="n">
        <v>52</v>
      </c>
      <c r="G211" s="10" t="n">
        <v>80.8</v>
      </c>
      <c r="H211" s="10" t="n">
        <f aca="false">F211*40%+G211*60%</f>
        <v>69.28</v>
      </c>
      <c r="I211" s="11" t="s">
        <v>38</v>
      </c>
      <c r="J211" s="11" t="s">
        <v>39</v>
      </c>
    </row>
    <row r="212" customFormat="false" ht="15" hidden="false" customHeight="false" outlineLevel="0" collapsed="false">
      <c r="A212" s="8" t="n">
        <v>210</v>
      </c>
      <c r="B212" s="9" t="s">
        <v>451</v>
      </c>
      <c r="C212" s="10" t="s">
        <v>452</v>
      </c>
      <c r="D212" s="9" t="s">
        <v>433</v>
      </c>
      <c r="E212" s="10" t="s">
        <v>434</v>
      </c>
      <c r="F212" s="10" t="n">
        <v>54.7</v>
      </c>
      <c r="G212" s="10" t="n">
        <v>77.3</v>
      </c>
      <c r="H212" s="10" t="n">
        <f aca="false">F212*40%+G212*60%</f>
        <v>68.26</v>
      </c>
      <c r="I212" s="11" t="s">
        <v>38</v>
      </c>
      <c r="J212" s="8"/>
    </row>
    <row r="213" customFormat="false" ht="15" hidden="false" customHeight="false" outlineLevel="0" collapsed="false">
      <c r="A213" s="8" t="n">
        <v>211</v>
      </c>
      <c r="B213" s="9" t="s">
        <v>453</v>
      </c>
      <c r="C213" s="10" t="s">
        <v>454</v>
      </c>
      <c r="D213" s="9" t="s">
        <v>433</v>
      </c>
      <c r="E213" s="10" t="s">
        <v>434</v>
      </c>
      <c r="F213" s="10" t="n">
        <v>52</v>
      </c>
      <c r="G213" s="10" t="n">
        <v>78</v>
      </c>
      <c r="H213" s="10" t="n">
        <f aca="false">F213*40%+G213*60%</f>
        <v>67.6</v>
      </c>
      <c r="I213" s="11" t="s">
        <v>38</v>
      </c>
      <c r="J213" s="11" t="s">
        <v>39</v>
      </c>
    </row>
    <row r="214" customFormat="false" ht="15" hidden="false" customHeight="false" outlineLevel="0" collapsed="false">
      <c r="A214" s="8" t="n">
        <v>212</v>
      </c>
      <c r="B214" s="9" t="s">
        <v>455</v>
      </c>
      <c r="C214" s="10" t="s">
        <v>456</v>
      </c>
      <c r="D214" s="9" t="s">
        <v>433</v>
      </c>
      <c r="E214" s="10" t="s">
        <v>434</v>
      </c>
      <c r="F214" s="10" t="n">
        <v>51.9</v>
      </c>
      <c r="G214" s="10" t="n">
        <v>75.7</v>
      </c>
      <c r="H214" s="10" t="n">
        <f aca="false">F214*40%+G214*60%</f>
        <v>66.18</v>
      </c>
      <c r="I214" s="11" t="s">
        <v>38</v>
      </c>
      <c r="J214" s="11" t="s">
        <v>39</v>
      </c>
    </row>
    <row r="215" customFormat="false" ht="15" hidden="false" customHeight="false" outlineLevel="0" collapsed="false">
      <c r="A215" s="8" t="n">
        <v>213</v>
      </c>
      <c r="B215" s="9" t="s">
        <v>457</v>
      </c>
      <c r="C215" s="10" t="s">
        <v>458</v>
      </c>
      <c r="D215" s="9" t="s">
        <v>433</v>
      </c>
      <c r="E215" s="10" t="s">
        <v>434</v>
      </c>
      <c r="F215" s="10" t="n">
        <v>52.8</v>
      </c>
      <c r="G215" s="10" t="n">
        <v>73</v>
      </c>
      <c r="H215" s="10" t="n">
        <f aca="false">F215*40%+G215*60%</f>
        <v>64.92</v>
      </c>
      <c r="I215" s="11" t="s">
        <v>38</v>
      </c>
      <c r="J215" s="8"/>
    </row>
    <row r="216" customFormat="false" ht="15" hidden="false" customHeight="false" outlineLevel="0" collapsed="false">
      <c r="A216" s="8" t="n">
        <v>214</v>
      </c>
      <c r="B216" s="9" t="s">
        <v>459</v>
      </c>
      <c r="C216" s="10" t="s">
        <v>460</v>
      </c>
      <c r="D216" s="9" t="s">
        <v>433</v>
      </c>
      <c r="E216" s="10" t="s">
        <v>434</v>
      </c>
      <c r="F216" s="10" t="n">
        <v>52.1</v>
      </c>
      <c r="G216" s="10" t="n">
        <v>69.1</v>
      </c>
      <c r="H216" s="10" t="n">
        <f aca="false">F216*40%+G216*60%</f>
        <v>62.3</v>
      </c>
      <c r="I216" s="11" t="s">
        <v>38</v>
      </c>
      <c r="J216" s="8"/>
    </row>
    <row r="217" customFormat="false" ht="15" hidden="false" customHeight="false" outlineLevel="0" collapsed="false">
      <c r="A217" s="8" t="n">
        <v>215</v>
      </c>
      <c r="B217" s="9" t="s">
        <v>461</v>
      </c>
      <c r="C217" s="10" t="s">
        <v>462</v>
      </c>
      <c r="D217" s="9" t="s">
        <v>463</v>
      </c>
      <c r="E217" s="10" t="s">
        <v>464</v>
      </c>
      <c r="F217" s="10" t="n">
        <v>76.3</v>
      </c>
      <c r="G217" s="10" t="n">
        <v>77.4</v>
      </c>
      <c r="H217" s="10" t="n">
        <f aca="false">F217*40%+G217*60%</f>
        <v>76.96</v>
      </c>
      <c r="I217" s="11" t="s">
        <v>15</v>
      </c>
      <c r="J217" s="8"/>
    </row>
    <row r="218" customFormat="false" ht="15" hidden="false" customHeight="false" outlineLevel="0" collapsed="false">
      <c r="A218" s="8" t="n">
        <v>216</v>
      </c>
      <c r="B218" s="9" t="s">
        <v>465</v>
      </c>
      <c r="C218" s="10" t="s">
        <v>466</v>
      </c>
      <c r="D218" s="9" t="s">
        <v>463</v>
      </c>
      <c r="E218" s="10" t="s">
        <v>464</v>
      </c>
      <c r="F218" s="10" t="n">
        <v>65.2</v>
      </c>
      <c r="G218" s="10" t="n">
        <v>83.8</v>
      </c>
      <c r="H218" s="10" t="n">
        <f aca="false">F218*40%+G218*60%</f>
        <v>76.36</v>
      </c>
      <c r="I218" s="11" t="s">
        <v>15</v>
      </c>
      <c r="J218" s="8"/>
    </row>
    <row r="219" customFormat="false" ht="15" hidden="false" customHeight="false" outlineLevel="0" collapsed="false">
      <c r="A219" s="8" t="n">
        <v>217</v>
      </c>
      <c r="B219" s="9" t="s">
        <v>467</v>
      </c>
      <c r="C219" s="10" t="s">
        <v>468</v>
      </c>
      <c r="D219" s="9" t="s">
        <v>463</v>
      </c>
      <c r="E219" s="10" t="s">
        <v>464</v>
      </c>
      <c r="F219" s="10" t="n">
        <v>65.3</v>
      </c>
      <c r="G219" s="10" t="n">
        <v>81.1</v>
      </c>
      <c r="H219" s="10" t="n">
        <f aca="false">F219*40%+G219*60%</f>
        <v>74.78</v>
      </c>
      <c r="I219" s="11" t="s">
        <v>15</v>
      </c>
      <c r="J219" s="8"/>
    </row>
    <row r="220" customFormat="false" ht="15" hidden="false" customHeight="false" outlineLevel="0" collapsed="false">
      <c r="A220" s="8" t="n">
        <v>218</v>
      </c>
      <c r="B220" s="9" t="s">
        <v>469</v>
      </c>
      <c r="C220" s="10" t="s">
        <v>470</v>
      </c>
      <c r="D220" s="9" t="s">
        <v>463</v>
      </c>
      <c r="E220" s="10" t="s">
        <v>464</v>
      </c>
      <c r="F220" s="10" t="n">
        <v>65.6</v>
      </c>
      <c r="G220" s="10" t="n">
        <v>79.5</v>
      </c>
      <c r="H220" s="10" t="n">
        <f aca="false">F220*40%+G220*60%</f>
        <v>73.94</v>
      </c>
      <c r="I220" s="11" t="s">
        <v>15</v>
      </c>
      <c r="J220" s="8"/>
    </row>
    <row r="221" customFormat="false" ht="15" hidden="false" customHeight="false" outlineLevel="0" collapsed="false">
      <c r="A221" s="8" t="n">
        <v>219</v>
      </c>
      <c r="B221" s="9" t="s">
        <v>471</v>
      </c>
      <c r="C221" s="10" t="s">
        <v>472</v>
      </c>
      <c r="D221" s="9" t="s">
        <v>463</v>
      </c>
      <c r="E221" s="10" t="s">
        <v>464</v>
      </c>
      <c r="F221" s="10" t="n">
        <v>62.2</v>
      </c>
      <c r="G221" s="10" t="n">
        <v>81.6</v>
      </c>
      <c r="H221" s="10" t="n">
        <f aca="false">F221*40%+G221*60%</f>
        <v>73.84</v>
      </c>
      <c r="I221" s="11" t="s">
        <v>15</v>
      </c>
      <c r="J221" s="8"/>
    </row>
    <row r="222" customFormat="false" ht="15" hidden="false" customHeight="false" outlineLevel="0" collapsed="false">
      <c r="A222" s="8" t="n">
        <v>220</v>
      </c>
      <c r="B222" s="9" t="s">
        <v>473</v>
      </c>
      <c r="C222" s="10" t="s">
        <v>474</v>
      </c>
      <c r="D222" s="9" t="s">
        <v>463</v>
      </c>
      <c r="E222" s="10" t="s">
        <v>464</v>
      </c>
      <c r="F222" s="10" t="n">
        <v>68.3</v>
      </c>
      <c r="G222" s="10" t="n">
        <v>77.3</v>
      </c>
      <c r="H222" s="10" t="n">
        <f aca="false">F222*40%+G222*60%</f>
        <v>73.7</v>
      </c>
      <c r="I222" s="11" t="s">
        <v>15</v>
      </c>
      <c r="J222" s="8"/>
    </row>
    <row r="223" customFormat="false" ht="15" hidden="false" customHeight="false" outlineLevel="0" collapsed="false">
      <c r="A223" s="8" t="n">
        <v>221</v>
      </c>
      <c r="B223" s="9" t="s">
        <v>475</v>
      </c>
      <c r="C223" s="10" t="s">
        <v>476</v>
      </c>
      <c r="D223" s="9" t="s">
        <v>463</v>
      </c>
      <c r="E223" s="10" t="s">
        <v>464</v>
      </c>
      <c r="F223" s="10" t="n">
        <v>61.3</v>
      </c>
      <c r="G223" s="10" t="n">
        <v>81.9</v>
      </c>
      <c r="H223" s="10" t="n">
        <f aca="false">F223*40%+G223*60%</f>
        <v>73.66</v>
      </c>
      <c r="I223" s="11" t="s">
        <v>15</v>
      </c>
      <c r="J223" s="8"/>
    </row>
    <row r="224" customFormat="false" ht="15" hidden="false" customHeight="false" outlineLevel="0" collapsed="false">
      <c r="A224" s="8" t="n">
        <v>222</v>
      </c>
      <c r="B224" s="9" t="s">
        <v>477</v>
      </c>
      <c r="C224" s="10" t="s">
        <v>478</v>
      </c>
      <c r="D224" s="9" t="s">
        <v>463</v>
      </c>
      <c r="E224" s="10" t="s">
        <v>464</v>
      </c>
      <c r="F224" s="10" t="n">
        <v>68</v>
      </c>
      <c r="G224" s="10" t="n">
        <v>77.2</v>
      </c>
      <c r="H224" s="10" t="n">
        <f aca="false">F224*40%+G224*60%</f>
        <v>73.52</v>
      </c>
      <c r="I224" s="11" t="s">
        <v>15</v>
      </c>
      <c r="J224" s="8"/>
    </row>
    <row r="225" customFormat="false" ht="15" hidden="false" customHeight="false" outlineLevel="0" collapsed="false">
      <c r="A225" s="8" t="n">
        <v>223</v>
      </c>
      <c r="B225" s="9" t="s">
        <v>479</v>
      </c>
      <c r="C225" s="10" t="s">
        <v>480</v>
      </c>
      <c r="D225" s="9" t="s">
        <v>463</v>
      </c>
      <c r="E225" s="10" t="s">
        <v>464</v>
      </c>
      <c r="F225" s="10" t="n">
        <v>63.8</v>
      </c>
      <c r="G225" s="10" t="n">
        <v>77.5</v>
      </c>
      <c r="H225" s="10" t="n">
        <f aca="false">F225*40%+G225*60%</f>
        <v>72.02</v>
      </c>
      <c r="I225" s="11" t="s">
        <v>15</v>
      </c>
      <c r="J225" s="8"/>
    </row>
    <row r="226" customFormat="false" ht="15" hidden="false" customHeight="false" outlineLevel="0" collapsed="false">
      <c r="A226" s="8" t="n">
        <v>224</v>
      </c>
      <c r="B226" s="9" t="s">
        <v>481</v>
      </c>
      <c r="C226" s="10" t="s">
        <v>482</v>
      </c>
      <c r="D226" s="9" t="s">
        <v>463</v>
      </c>
      <c r="E226" s="10" t="s">
        <v>464</v>
      </c>
      <c r="F226" s="10" t="n">
        <v>62.1</v>
      </c>
      <c r="G226" s="10" t="n">
        <v>78.6</v>
      </c>
      <c r="H226" s="10" t="n">
        <f aca="false">F226*40%+G226*60%</f>
        <v>72</v>
      </c>
      <c r="I226" s="11" t="s">
        <v>15</v>
      </c>
      <c r="J226" s="8"/>
    </row>
    <row r="227" customFormat="false" ht="15" hidden="false" customHeight="false" outlineLevel="0" collapsed="false">
      <c r="A227" s="8" t="n">
        <v>225</v>
      </c>
      <c r="B227" s="9" t="s">
        <v>483</v>
      </c>
      <c r="C227" s="10" t="s">
        <v>484</v>
      </c>
      <c r="D227" s="9" t="s">
        <v>463</v>
      </c>
      <c r="E227" s="10" t="s">
        <v>464</v>
      </c>
      <c r="F227" s="10" t="n">
        <v>61.7</v>
      </c>
      <c r="G227" s="10" t="n">
        <v>78.8</v>
      </c>
      <c r="H227" s="10" t="n">
        <f aca="false">F227*40%+G227*60%</f>
        <v>71.96</v>
      </c>
      <c r="I227" s="11" t="s">
        <v>15</v>
      </c>
      <c r="J227" s="8"/>
    </row>
    <row r="228" customFormat="false" ht="15" hidden="false" customHeight="false" outlineLevel="0" collapsed="false">
      <c r="A228" s="8" t="n">
        <v>226</v>
      </c>
      <c r="B228" s="9" t="s">
        <v>485</v>
      </c>
      <c r="C228" s="10" t="s">
        <v>486</v>
      </c>
      <c r="D228" s="9" t="s">
        <v>463</v>
      </c>
      <c r="E228" s="10" t="s">
        <v>464</v>
      </c>
      <c r="F228" s="10" t="n">
        <v>64.2</v>
      </c>
      <c r="G228" s="10" t="n">
        <v>76.5</v>
      </c>
      <c r="H228" s="10" t="n">
        <f aca="false">F228*40%+G228*60%</f>
        <v>71.58</v>
      </c>
      <c r="I228" s="11" t="s">
        <v>38</v>
      </c>
      <c r="J228" s="8"/>
    </row>
    <row r="229" customFormat="false" ht="15" hidden="false" customHeight="false" outlineLevel="0" collapsed="false">
      <c r="A229" s="8" t="n">
        <v>227</v>
      </c>
      <c r="B229" s="9" t="s">
        <v>487</v>
      </c>
      <c r="C229" s="10" t="s">
        <v>488</v>
      </c>
      <c r="D229" s="9" t="s">
        <v>463</v>
      </c>
      <c r="E229" s="10" t="s">
        <v>464</v>
      </c>
      <c r="F229" s="10" t="n">
        <v>62.2</v>
      </c>
      <c r="G229" s="10" t="n">
        <v>77.6</v>
      </c>
      <c r="H229" s="10" t="n">
        <f aca="false">F229*40%+G229*60%</f>
        <v>71.44</v>
      </c>
      <c r="I229" s="11" t="s">
        <v>38</v>
      </c>
      <c r="J229" s="8"/>
    </row>
    <row r="230" customFormat="false" ht="15" hidden="false" customHeight="false" outlineLevel="0" collapsed="false">
      <c r="A230" s="8" t="n">
        <v>228</v>
      </c>
      <c r="B230" s="9" t="s">
        <v>489</v>
      </c>
      <c r="C230" s="10" t="s">
        <v>490</v>
      </c>
      <c r="D230" s="9" t="s">
        <v>463</v>
      </c>
      <c r="E230" s="10" t="s">
        <v>464</v>
      </c>
      <c r="F230" s="10" t="n">
        <v>64.2</v>
      </c>
      <c r="G230" s="10" t="n">
        <v>75.1</v>
      </c>
      <c r="H230" s="10" t="n">
        <f aca="false">F230*40%+G230*60%</f>
        <v>70.74</v>
      </c>
      <c r="I230" s="11" t="s">
        <v>38</v>
      </c>
      <c r="J230" s="8"/>
    </row>
    <row r="231" customFormat="false" ht="15" hidden="false" customHeight="false" outlineLevel="0" collapsed="false">
      <c r="A231" s="8" t="n">
        <v>229</v>
      </c>
      <c r="B231" s="9" t="s">
        <v>491</v>
      </c>
      <c r="C231" s="10" t="s">
        <v>492</v>
      </c>
      <c r="D231" s="9" t="s">
        <v>463</v>
      </c>
      <c r="E231" s="10" t="s">
        <v>464</v>
      </c>
      <c r="F231" s="10" t="n">
        <v>63</v>
      </c>
      <c r="G231" s="10" t="n">
        <v>75.3</v>
      </c>
      <c r="H231" s="10" t="n">
        <f aca="false">F231*40%+G231*60%</f>
        <v>70.38</v>
      </c>
      <c r="I231" s="11" t="s">
        <v>38</v>
      </c>
      <c r="J231" s="8"/>
    </row>
    <row r="232" customFormat="false" ht="15" hidden="false" customHeight="false" outlineLevel="0" collapsed="false">
      <c r="A232" s="8" t="n">
        <v>230</v>
      </c>
      <c r="B232" s="9" t="s">
        <v>493</v>
      </c>
      <c r="C232" s="10" t="s">
        <v>494</v>
      </c>
      <c r="D232" s="9" t="s">
        <v>463</v>
      </c>
      <c r="E232" s="10" t="s">
        <v>464</v>
      </c>
      <c r="F232" s="10" t="n">
        <v>60.8</v>
      </c>
      <c r="G232" s="10" t="n">
        <v>76.6</v>
      </c>
      <c r="H232" s="10" t="n">
        <f aca="false">F232*40%+G232*60%</f>
        <v>70.28</v>
      </c>
      <c r="I232" s="11" t="s">
        <v>38</v>
      </c>
      <c r="J232" s="8"/>
    </row>
    <row r="233" customFormat="false" ht="15" hidden="false" customHeight="false" outlineLevel="0" collapsed="false">
      <c r="A233" s="8" t="n">
        <v>231</v>
      </c>
      <c r="B233" s="9" t="s">
        <v>495</v>
      </c>
      <c r="C233" s="10" t="s">
        <v>496</v>
      </c>
      <c r="D233" s="9" t="s">
        <v>463</v>
      </c>
      <c r="E233" s="10" t="s">
        <v>464</v>
      </c>
      <c r="F233" s="10" t="n">
        <v>61.4</v>
      </c>
      <c r="G233" s="10" t="n">
        <v>75.3</v>
      </c>
      <c r="H233" s="10" t="n">
        <f aca="false">F233*40%+G233*60%</f>
        <v>69.74</v>
      </c>
      <c r="I233" s="11" t="s">
        <v>38</v>
      </c>
      <c r="J233" s="8"/>
    </row>
    <row r="234" customFormat="false" ht="15" hidden="false" customHeight="false" outlineLevel="0" collapsed="false">
      <c r="A234" s="8" t="n">
        <v>232</v>
      </c>
      <c r="B234" s="9" t="s">
        <v>497</v>
      </c>
      <c r="C234" s="10" t="s">
        <v>498</v>
      </c>
      <c r="D234" s="9" t="s">
        <v>463</v>
      </c>
      <c r="E234" s="10" t="s">
        <v>464</v>
      </c>
      <c r="F234" s="10" t="n">
        <v>62.2</v>
      </c>
      <c r="G234" s="10" t="n">
        <v>74.6</v>
      </c>
      <c r="H234" s="10" t="n">
        <f aca="false">F234*40%+G234*60%</f>
        <v>69.64</v>
      </c>
      <c r="I234" s="11" t="s">
        <v>38</v>
      </c>
      <c r="J234" s="8"/>
    </row>
    <row r="235" customFormat="false" ht="15" hidden="false" customHeight="false" outlineLevel="0" collapsed="false">
      <c r="A235" s="8" t="n">
        <v>233</v>
      </c>
      <c r="B235" s="9" t="s">
        <v>499</v>
      </c>
      <c r="C235" s="10" t="s">
        <v>500</v>
      </c>
      <c r="D235" s="9" t="s">
        <v>463</v>
      </c>
      <c r="E235" s="10" t="s">
        <v>464</v>
      </c>
      <c r="F235" s="10" t="n">
        <v>62.3</v>
      </c>
      <c r="G235" s="10" t="n">
        <v>74.1</v>
      </c>
      <c r="H235" s="10" t="n">
        <f aca="false">F235*40%+G235*60%</f>
        <v>69.38</v>
      </c>
      <c r="I235" s="11" t="s">
        <v>38</v>
      </c>
      <c r="J235" s="8"/>
    </row>
    <row r="236" customFormat="false" ht="15" hidden="false" customHeight="false" outlineLevel="0" collapsed="false">
      <c r="A236" s="8" t="n">
        <v>234</v>
      </c>
      <c r="B236" s="9" t="s">
        <v>501</v>
      </c>
      <c r="C236" s="10" t="s">
        <v>502</v>
      </c>
      <c r="D236" s="9" t="s">
        <v>463</v>
      </c>
      <c r="E236" s="10" t="s">
        <v>464</v>
      </c>
      <c r="F236" s="10" t="n">
        <v>61.8</v>
      </c>
      <c r="G236" s="10" t="n">
        <v>74.2</v>
      </c>
      <c r="H236" s="10" t="n">
        <f aca="false">F236*40%+G236*60%</f>
        <v>69.24</v>
      </c>
      <c r="I236" s="11" t="s">
        <v>38</v>
      </c>
      <c r="J236" s="8"/>
    </row>
    <row r="237" customFormat="false" ht="15" hidden="false" customHeight="false" outlineLevel="0" collapsed="false">
      <c r="A237" s="8" t="n">
        <v>235</v>
      </c>
      <c r="B237" s="9" t="s">
        <v>503</v>
      </c>
      <c r="C237" s="10" t="s">
        <v>504</v>
      </c>
      <c r="D237" s="9" t="s">
        <v>463</v>
      </c>
      <c r="E237" s="10" t="s">
        <v>464</v>
      </c>
      <c r="F237" s="10" t="n">
        <v>64.5</v>
      </c>
      <c r="G237" s="10" t="n">
        <v>72.2</v>
      </c>
      <c r="H237" s="10" t="n">
        <f aca="false">F237*40%+G237*60%</f>
        <v>69.12</v>
      </c>
      <c r="I237" s="11" t="s">
        <v>38</v>
      </c>
      <c r="J237" s="8"/>
    </row>
    <row r="238" customFormat="false" ht="15" hidden="false" customHeight="false" outlineLevel="0" collapsed="false">
      <c r="A238" s="8" t="n">
        <v>236</v>
      </c>
      <c r="B238" s="9" t="s">
        <v>505</v>
      </c>
      <c r="C238" s="10" t="s">
        <v>506</v>
      </c>
      <c r="D238" s="9" t="s">
        <v>463</v>
      </c>
      <c r="E238" s="10" t="s">
        <v>464</v>
      </c>
      <c r="F238" s="10" t="n">
        <v>61.5</v>
      </c>
      <c r="G238" s="10" t="n">
        <v>73.7</v>
      </c>
      <c r="H238" s="10" t="n">
        <f aca="false">F238*40%+G238*60%</f>
        <v>68.82</v>
      </c>
      <c r="I238" s="11" t="s">
        <v>38</v>
      </c>
      <c r="J238" s="8"/>
    </row>
    <row r="239" customFormat="false" ht="15" hidden="false" customHeight="false" outlineLevel="0" collapsed="false">
      <c r="A239" s="8" t="n">
        <v>237</v>
      </c>
      <c r="B239" s="9" t="s">
        <v>507</v>
      </c>
      <c r="C239" s="10" t="s">
        <v>508</v>
      </c>
      <c r="D239" s="9" t="s">
        <v>509</v>
      </c>
      <c r="E239" s="10" t="s">
        <v>510</v>
      </c>
      <c r="F239" s="10" t="n">
        <v>66.3</v>
      </c>
      <c r="G239" s="10" t="n">
        <v>83.16</v>
      </c>
      <c r="H239" s="10" t="n">
        <f aca="false">F239*40%+G239*60%</f>
        <v>76.416</v>
      </c>
      <c r="I239" s="11" t="s">
        <v>15</v>
      </c>
      <c r="J239" s="8"/>
    </row>
    <row r="240" customFormat="false" ht="15" hidden="false" customHeight="false" outlineLevel="0" collapsed="false">
      <c r="A240" s="8" t="n">
        <v>238</v>
      </c>
      <c r="B240" s="9" t="s">
        <v>511</v>
      </c>
      <c r="C240" s="10" t="s">
        <v>512</v>
      </c>
      <c r="D240" s="9" t="s">
        <v>509</v>
      </c>
      <c r="E240" s="10" t="s">
        <v>510</v>
      </c>
      <c r="F240" s="10" t="n">
        <v>68.1</v>
      </c>
      <c r="G240" s="10" t="n">
        <v>80.9</v>
      </c>
      <c r="H240" s="10" t="n">
        <f aca="false">F240*40%+G240*60%</f>
        <v>75.78</v>
      </c>
      <c r="I240" s="11" t="s">
        <v>15</v>
      </c>
      <c r="J240" s="8"/>
    </row>
    <row r="241" customFormat="false" ht="15" hidden="false" customHeight="false" outlineLevel="0" collapsed="false">
      <c r="A241" s="8" t="n">
        <v>239</v>
      </c>
      <c r="B241" s="9" t="s">
        <v>513</v>
      </c>
      <c r="C241" s="10" t="s">
        <v>514</v>
      </c>
      <c r="D241" s="9" t="s">
        <v>509</v>
      </c>
      <c r="E241" s="10" t="s">
        <v>510</v>
      </c>
      <c r="F241" s="10" t="n">
        <v>68.4</v>
      </c>
      <c r="G241" s="10" t="n">
        <v>79</v>
      </c>
      <c r="H241" s="10" t="n">
        <f aca="false">F241*40%+G241*60%</f>
        <v>74.76</v>
      </c>
      <c r="I241" s="11" t="s">
        <v>15</v>
      </c>
      <c r="J241" s="8"/>
    </row>
    <row r="242" customFormat="false" ht="15" hidden="false" customHeight="false" outlineLevel="0" collapsed="false">
      <c r="A242" s="8" t="n">
        <v>240</v>
      </c>
      <c r="B242" s="9" t="s">
        <v>515</v>
      </c>
      <c r="C242" s="10" t="s">
        <v>516</v>
      </c>
      <c r="D242" s="9" t="s">
        <v>509</v>
      </c>
      <c r="E242" s="10" t="s">
        <v>510</v>
      </c>
      <c r="F242" s="10" t="n">
        <v>70.7</v>
      </c>
      <c r="G242" s="10" t="n">
        <v>77.4</v>
      </c>
      <c r="H242" s="10" t="n">
        <f aca="false">F242*40%+G242*60%</f>
        <v>74.72</v>
      </c>
      <c r="I242" s="11" t="s">
        <v>15</v>
      </c>
      <c r="J242" s="8"/>
    </row>
    <row r="243" customFormat="false" ht="15" hidden="false" customHeight="false" outlineLevel="0" collapsed="false">
      <c r="A243" s="8" t="n">
        <v>241</v>
      </c>
      <c r="B243" s="9" t="s">
        <v>517</v>
      </c>
      <c r="C243" s="10" t="s">
        <v>518</v>
      </c>
      <c r="D243" s="9" t="s">
        <v>509</v>
      </c>
      <c r="E243" s="10" t="s">
        <v>510</v>
      </c>
      <c r="F243" s="10" t="n">
        <v>71.5</v>
      </c>
      <c r="G243" s="10" t="n">
        <v>75.22</v>
      </c>
      <c r="H243" s="10" t="n">
        <f aca="false">F243*40%+G243*60%</f>
        <v>73.732</v>
      </c>
      <c r="I243" s="11" t="s">
        <v>15</v>
      </c>
      <c r="J243" s="8"/>
    </row>
    <row r="244" customFormat="false" ht="15" hidden="false" customHeight="false" outlineLevel="0" collapsed="false">
      <c r="A244" s="8" t="n">
        <v>242</v>
      </c>
      <c r="B244" s="9" t="s">
        <v>519</v>
      </c>
      <c r="C244" s="10" t="s">
        <v>520</v>
      </c>
      <c r="D244" s="9" t="s">
        <v>509</v>
      </c>
      <c r="E244" s="10" t="s">
        <v>510</v>
      </c>
      <c r="F244" s="10" t="n">
        <v>68.4</v>
      </c>
      <c r="G244" s="10" t="n">
        <v>77</v>
      </c>
      <c r="H244" s="10" t="n">
        <f aca="false">F244*40%+G244*60%</f>
        <v>73.56</v>
      </c>
      <c r="I244" s="11" t="s">
        <v>15</v>
      </c>
      <c r="J244" s="8"/>
    </row>
    <row r="245" customFormat="false" ht="15" hidden="false" customHeight="false" outlineLevel="0" collapsed="false">
      <c r="A245" s="8" t="n">
        <v>243</v>
      </c>
      <c r="B245" s="9" t="s">
        <v>521</v>
      </c>
      <c r="C245" s="10" t="s">
        <v>522</v>
      </c>
      <c r="D245" s="9" t="s">
        <v>509</v>
      </c>
      <c r="E245" s="10" t="s">
        <v>510</v>
      </c>
      <c r="F245" s="10" t="n">
        <v>62.8</v>
      </c>
      <c r="G245" s="10" t="n">
        <v>80.58</v>
      </c>
      <c r="H245" s="10" t="n">
        <f aca="false">F245*40%+G245*60%</f>
        <v>73.468</v>
      </c>
      <c r="I245" s="11" t="s">
        <v>15</v>
      </c>
      <c r="J245" s="8"/>
    </row>
    <row r="246" customFormat="false" ht="15" hidden="false" customHeight="false" outlineLevel="0" collapsed="false">
      <c r="A246" s="8" t="n">
        <v>244</v>
      </c>
      <c r="B246" s="9" t="s">
        <v>523</v>
      </c>
      <c r="C246" s="10" t="s">
        <v>524</v>
      </c>
      <c r="D246" s="9" t="s">
        <v>509</v>
      </c>
      <c r="E246" s="10" t="s">
        <v>510</v>
      </c>
      <c r="F246" s="10" t="n">
        <v>67.7</v>
      </c>
      <c r="G246" s="10" t="n">
        <v>77.26</v>
      </c>
      <c r="H246" s="10" t="n">
        <f aca="false">F246*40%+G246*60%</f>
        <v>73.436</v>
      </c>
      <c r="I246" s="11" t="s">
        <v>15</v>
      </c>
      <c r="J246" s="8"/>
    </row>
    <row r="247" customFormat="false" ht="15" hidden="false" customHeight="false" outlineLevel="0" collapsed="false">
      <c r="A247" s="8" t="n">
        <v>245</v>
      </c>
      <c r="B247" s="9" t="s">
        <v>525</v>
      </c>
      <c r="C247" s="10" t="s">
        <v>526</v>
      </c>
      <c r="D247" s="9" t="s">
        <v>509</v>
      </c>
      <c r="E247" s="10" t="s">
        <v>510</v>
      </c>
      <c r="F247" s="10" t="n">
        <v>65.7</v>
      </c>
      <c r="G247" s="10" t="n">
        <v>78.08</v>
      </c>
      <c r="H247" s="10" t="n">
        <f aca="false">F247*40%+G247*60%</f>
        <v>73.128</v>
      </c>
      <c r="I247" s="11" t="s">
        <v>15</v>
      </c>
      <c r="J247" s="8"/>
    </row>
    <row r="248" customFormat="false" ht="15" hidden="false" customHeight="false" outlineLevel="0" collapsed="false">
      <c r="A248" s="8" t="n">
        <v>246</v>
      </c>
      <c r="B248" s="9" t="s">
        <v>527</v>
      </c>
      <c r="C248" s="10" t="s">
        <v>528</v>
      </c>
      <c r="D248" s="9" t="s">
        <v>509</v>
      </c>
      <c r="E248" s="10" t="s">
        <v>510</v>
      </c>
      <c r="F248" s="10" t="n">
        <v>70.4</v>
      </c>
      <c r="G248" s="10" t="n">
        <v>74.2</v>
      </c>
      <c r="H248" s="10" t="n">
        <f aca="false">F248*40%+G248*60%</f>
        <v>72.68</v>
      </c>
      <c r="I248" s="11" t="s">
        <v>15</v>
      </c>
      <c r="J248" s="8"/>
    </row>
    <row r="249" customFormat="false" ht="15" hidden="false" customHeight="false" outlineLevel="0" collapsed="false">
      <c r="A249" s="8" t="n">
        <v>247</v>
      </c>
      <c r="B249" s="9" t="s">
        <v>529</v>
      </c>
      <c r="C249" s="10" t="s">
        <v>530</v>
      </c>
      <c r="D249" s="9" t="s">
        <v>509</v>
      </c>
      <c r="E249" s="10" t="s">
        <v>510</v>
      </c>
      <c r="F249" s="10" t="n">
        <v>63.9</v>
      </c>
      <c r="G249" s="10" t="n">
        <v>78.5</v>
      </c>
      <c r="H249" s="10" t="n">
        <f aca="false">F249*40%+G249*60%</f>
        <v>72.66</v>
      </c>
      <c r="I249" s="11" t="s">
        <v>15</v>
      </c>
      <c r="J249" s="8"/>
    </row>
    <row r="250" customFormat="false" ht="15" hidden="false" customHeight="false" outlineLevel="0" collapsed="false">
      <c r="A250" s="8" t="n">
        <v>248</v>
      </c>
      <c r="B250" s="9" t="s">
        <v>531</v>
      </c>
      <c r="C250" s="10" t="s">
        <v>532</v>
      </c>
      <c r="D250" s="9" t="s">
        <v>509</v>
      </c>
      <c r="E250" s="10" t="s">
        <v>510</v>
      </c>
      <c r="F250" s="10" t="n">
        <v>63</v>
      </c>
      <c r="G250" s="10" t="n">
        <v>78.9</v>
      </c>
      <c r="H250" s="10" t="n">
        <f aca="false">F250*40%+G250*60%</f>
        <v>72.54</v>
      </c>
      <c r="I250" s="11" t="s">
        <v>15</v>
      </c>
      <c r="J250" s="8"/>
    </row>
    <row r="251" customFormat="false" ht="15" hidden="false" customHeight="false" outlineLevel="0" collapsed="false">
      <c r="A251" s="8" t="n">
        <v>249</v>
      </c>
      <c r="B251" s="9" t="s">
        <v>533</v>
      </c>
      <c r="C251" s="10" t="s">
        <v>534</v>
      </c>
      <c r="D251" s="9" t="s">
        <v>509</v>
      </c>
      <c r="E251" s="10" t="s">
        <v>510</v>
      </c>
      <c r="F251" s="10" t="n">
        <v>64.8</v>
      </c>
      <c r="G251" s="10" t="n">
        <v>77.62</v>
      </c>
      <c r="H251" s="10" t="n">
        <f aca="false">F251*40%+G251*60%</f>
        <v>72.492</v>
      </c>
      <c r="I251" s="11" t="s">
        <v>15</v>
      </c>
      <c r="J251" s="8"/>
    </row>
    <row r="252" customFormat="false" ht="15" hidden="false" customHeight="false" outlineLevel="0" collapsed="false">
      <c r="A252" s="8" t="n">
        <v>250</v>
      </c>
      <c r="B252" s="9" t="s">
        <v>535</v>
      </c>
      <c r="C252" s="10" t="s">
        <v>536</v>
      </c>
      <c r="D252" s="9" t="s">
        <v>509</v>
      </c>
      <c r="E252" s="10" t="s">
        <v>510</v>
      </c>
      <c r="F252" s="10" t="n">
        <v>69.4</v>
      </c>
      <c r="G252" s="10" t="n">
        <v>74.12</v>
      </c>
      <c r="H252" s="10" t="n">
        <f aca="false">F252*40%+G252*60%</f>
        <v>72.232</v>
      </c>
      <c r="I252" s="11" t="s">
        <v>15</v>
      </c>
      <c r="J252" s="8"/>
    </row>
    <row r="253" customFormat="false" ht="15" hidden="false" customHeight="false" outlineLevel="0" collapsed="false">
      <c r="A253" s="8" t="n">
        <v>251</v>
      </c>
      <c r="B253" s="9" t="s">
        <v>537</v>
      </c>
      <c r="C253" s="10" t="s">
        <v>538</v>
      </c>
      <c r="D253" s="9" t="s">
        <v>509</v>
      </c>
      <c r="E253" s="10" t="s">
        <v>510</v>
      </c>
      <c r="F253" s="10" t="n">
        <v>66.3</v>
      </c>
      <c r="G253" s="10" t="n">
        <v>75.72</v>
      </c>
      <c r="H253" s="10" t="n">
        <f aca="false">F253*40%+G253*60%</f>
        <v>71.952</v>
      </c>
      <c r="I253" s="11" t="s">
        <v>38</v>
      </c>
      <c r="J253" s="8"/>
    </row>
    <row r="254" customFormat="false" ht="15" hidden="false" customHeight="false" outlineLevel="0" collapsed="false">
      <c r="A254" s="8" t="n">
        <v>252</v>
      </c>
      <c r="B254" s="9" t="s">
        <v>539</v>
      </c>
      <c r="C254" s="10" t="s">
        <v>540</v>
      </c>
      <c r="D254" s="9" t="s">
        <v>509</v>
      </c>
      <c r="E254" s="10" t="s">
        <v>510</v>
      </c>
      <c r="F254" s="10" t="n">
        <v>73.3</v>
      </c>
      <c r="G254" s="10" t="n">
        <v>70.98</v>
      </c>
      <c r="H254" s="10" t="n">
        <f aca="false">F254*40%+G254*60%</f>
        <v>71.908</v>
      </c>
      <c r="I254" s="11" t="s">
        <v>38</v>
      </c>
      <c r="J254" s="8"/>
    </row>
    <row r="255" customFormat="false" ht="15" hidden="false" customHeight="false" outlineLevel="0" collapsed="false">
      <c r="A255" s="8" t="n">
        <v>253</v>
      </c>
      <c r="B255" s="9" t="s">
        <v>541</v>
      </c>
      <c r="C255" s="10" t="s">
        <v>542</v>
      </c>
      <c r="D255" s="9" t="s">
        <v>509</v>
      </c>
      <c r="E255" s="10" t="s">
        <v>510</v>
      </c>
      <c r="F255" s="10" t="n">
        <v>67.3</v>
      </c>
      <c r="G255" s="10" t="n">
        <v>73.6</v>
      </c>
      <c r="H255" s="10" t="n">
        <f aca="false">F255*40%+G255*60%</f>
        <v>71.08</v>
      </c>
      <c r="I255" s="11" t="s">
        <v>38</v>
      </c>
      <c r="J255" s="8"/>
    </row>
    <row r="256" customFormat="false" ht="15" hidden="false" customHeight="false" outlineLevel="0" collapsed="false">
      <c r="A256" s="8" t="n">
        <v>254</v>
      </c>
      <c r="B256" s="9" t="s">
        <v>543</v>
      </c>
      <c r="C256" s="10" t="s">
        <v>544</v>
      </c>
      <c r="D256" s="9" t="s">
        <v>509</v>
      </c>
      <c r="E256" s="10" t="s">
        <v>510</v>
      </c>
      <c r="F256" s="10" t="n">
        <v>62.7</v>
      </c>
      <c r="G256" s="10" t="n">
        <v>76.5</v>
      </c>
      <c r="H256" s="10" t="n">
        <f aca="false">F256*40%+G256*60%</f>
        <v>70.98</v>
      </c>
      <c r="I256" s="11" t="s">
        <v>38</v>
      </c>
      <c r="J256" s="8"/>
    </row>
    <row r="257" customFormat="false" ht="15" hidden="false" customHeight="false" outlineLevel="0" collapsed="false">
      <c r="A257" s="8" t="n">
        <v>255</v>
      </c>
      <c r="B257" s="9" t="s">
        <v>545</v>
      </c>
      <c r="C257" s="10" t="s">
        <v>546</v>
      </c>
      <c r="D257" s="9" t="s">
        <v>509</v>
      </c>
      <c r="E257" s="10" t="s">
        <v>510</v>
      </c>
      <c r="F257" s="10" t="n">
        <v>62.1</v>
      </c>
      <c r="G257" s="10" t="n">
        <v>76.1</v>
      </c>
      <c r="H257" s="10" t="n">
        <f aca="false">F257*40%+G257*60%</f>
        <v>70.5</v>
      </c>
      <c r="I257" s="11" t="s">
        <v>38</v>
      </c>
      <c r="J257" s="11" t="s">
        <v>39</v>
      </c>
    </row>
    <row r="258" customFormat="false" ht="15" hidden="false" customHeight="false" outlineLevel="0" collapsed="false">
      <c r="A258" s="8" t="n">
        <v>256</v>
      </c>
      <c r="B258" s="9" t="s">
        <v>547</v>
      </c>
      <c r="C258" s="10" t="s">
        <v>548</v>
      </c>
      <c r="D258" s="9" t="s">
        <v>509</v>
      </c>
      <c r="E258" s="10" t="s">
        <v>510</v>
      </c>
      <c r="F258" s="10" t="n">
        <v>62.5</v>
      </c>
      <c r="G258" s="10" t="n">
        <v>75.82</v>
      </c>
      <c r="H258" s="10" t="n">
        <f aca="false">F258*40%+G258*60%</f>
        <v>70.492</v>
      </c>
      <c r="I258" s="11" t="s">
        <v>38</v>
      </c>
      <c r="J258" s="11" t="s">
        <v>39</v>
      </c>
    </row>
    <row r="259" customFormat="false" ht="15" hidden="false" customHeight="false" outlineLevel="0" collapsed="false">
      <c r="A259" s="8" t="n">
        <v>257</v>
      </c>
      <c r="B259" s="9" t="s">
        <v>549</v>
      </c>
      <c r="C259" s="10" t="s">
        <v>550</v>
      </c>
      <c r="D259" s="9" t="s">
        <v>509</v>
      </c>
      <c r="E259" s="10" t="s">
        <v>510</v>
      </c>
      <c r="F259" s="10" t="n">
        <v>66.9</v>
      </c>
      <c r="G259" s="10" t="n">
        <v>72.4</v>
      </c>
      <c r="H259" s="10" t="n">
        <f aca="false">F259*40%+G259*60%</f>
        <v>70.2</v>
      </c>
      <c r="I259" s="11" t="s">
        <v>38</v>
      </c>
      <c r="J259" s="8"/>
    </row>
    <row r="260" customFormat="false" ht="15" hidden="false" customHeight="false" outlineLevel="0" collapsed="false">
      <c r="A260" s="8" t="n">
        <v>258</v>
      </c>
      <c r="B260" s="9" t="s">
        <v>551</v>
      </c>
      <c r="C260" s="10" t="s">
        <v>552</v>
      </c>
      <c r="D260" s="9" t="s">
        <v>509</v>
      </c>
      <c r="E260" s="10" t="s">
        <v>510</v>
      </c>
      <c r="F260" s="10" t="n">
        <v>64</v>
      </c>
      <c r="G260" s="10" t="n">
        <v>74.2</v>
      </c>
      <c r="H260" s="10" t="n">
        <f aca="false">F260*40%+G260*60%</f>
        <v>70.12</v>
      </c>
      <c r="I260" s="11" t="s">
        <v>38</v>
      </c>
      <c r="J260" s="8"/>
    </row>
    <row r="261" customFormat="false" ht="15" hidden="false" customHeight="false" outlineLevel="0" collapsed="false">
      <c r="A261" s="8" t="n">
        <v>259</v>
      </c>
      <c r="B261" s="9" t="s">
        <v>553</v>
      </c>
      <c r="C261" s="10" t="s">
        <v>554</v>
      </c>
      <c r="D261" s="9" t="s">
        <v>509</v>
      </c>
      <c r="E261" s="10" t="s">
        <v>510</v>
      </c>
      <c r="F261" s="10" t="n">
        <v>63.4</v>
      </c>
      <c r="G261" s="10" t="n">
        <v>74.2</v>
      </c>
      <c r="H261" s="10" t="n">
        <f aca="false">F261*40%+G261*60%</f>
        <v>69.88</v>
      </c>
      <c r="I261" s="11" t="s">
        <v>38</v>
      </c>
      <c r="J261" s="8"/>
    </row>
    <row r="262" customFormat="false" ht="15" hidden="false" customHeight="false" outlineLevel="0" collapsed="false">
      <c r="A262" s="8" t="n">
        <v>260</v>
      </c>
      <c r="B262" s="9" t="s">
        <v>555</v>
      </c>
      <c r="C262" s="10" t="s">
        <v>556</v>
      </c>
      <c r="D262" s="9" t="s">
        <v>509</v>
      </c>
      <c r="E262" s="10" t="s">
        <v>510</v>
      </c>
      <c r="F262" s="10" t="n">
        <v>64.9</v>
      </c>
      <c r="G262" s="10" t="n">
        <v>72.2</v>
      </c>
      <c r="H262" s="10" t="n">
        <f aca="false">F262*40%+G262*60%</f>
        <v>69.28</v>
      </c>
      <c r="I262" s="11" t="s">
        <v>38</v>
      </c>
      <c r="J262" s="8"/>
    </row>
    <row r="263" customFormat="false" ht="15" hidden="false" customHeight="false" outlineLevel="0" collapsed="false">
      <c r="A263" s="8" t="n">
        <v>261</v>
      </c>
      <c r="B263" s="9" t="s">
        <v>557</v>
      </c>
      <c r="C263" s="10" t="s">
        <v>558</v>
      </c>
      <c r="D263" s="9" t="s">
        <v>509</v>
      </c>
      <c r="E263" s="10" t="s">
        <v>510</v>
      </c>
      <c r="F263" s="10" t="n">
        <v>63.4</v>
      </c>
      <c r="G263" s="10" t="n">
        <v>71.9</v>
      </c>
      <c r="H263" s="10" t="n">
        <f aca="false">F263*40%+G263*60%</f>
        <v>68.5</v>
      </c>
      <c r="I263" s="11" t="s">
        <v>38</v>
      </c>
      <c r="J263" s="8"/>
    </row>
    <row r="264" customFormat="false" ht="15" hidden="false" customHeight="false" outlineLevel="0" collapsed="false">
      <c r="A264" s="8" t="n">
        <v>262</v>
      </c>
      <c r="B264" s="9" t="s">
        <v>559</v>
      </c>
      <c r="C264" s="10" t="s">
        <v>560</v>
      </c>
      <c r="D264" s="9" t="s">
        <v>509</v>
      </c>
      <c r="E264" s="10" t="s">
        <v>510</v>
      </c>
      <c r="F264" s="10" t="n">
        <v>64</v>
      </c>
      <c r="G264" s="10" t="n">
        <v>70.6</v>
      </c>
      <c r="H264" s="10" t="n">
        <f aca="false">F264*40%+G264*60%</f>
        <v>67.96</v>
      </c>
      <c r="I264" s="11" t="s">
        <v>38</v>
      </c>
      <c r="J264" s="8"/>
    </row>
    <row r="265" customFormat="false" ht="15" hidden="false" customHeight="false" outlineLevel="0" collapsed="false">
      <c r="A265" s="8" t="n">
        <v>263</v>
      </c>
      <c r="B265" s="9" t="s">
        <v>561</v>
      </c>
      <c r="C265" s="10" t="s">
        <v>562</v>
      </c>
      <c r="D265" s="9" t="s">
        <v>509</v>
      </c>
      <c r="E265" s="10" t="s">
        <v>510</v>
      </c>
      <c r="F265" s="10" t="n">
        <v>65.1</v>
      </c>
      <c r="G265" s="10" t="n">
        <v>0</v>
      </c>
      <c r="H265" s="10" t="n">
        <f aca="false">F265*40%+G265*60%</f>
        <v>26.04</v>
      </c>
      <c r="I265" s="11" t="s">
        <v>38</v>
      </c>
      <c r="J265" s="8"/>
    </row>
    <row r="266" customFormat="false" ht="15" hidden="false" customHeight="false" outlineLevel="0" collapsed="false">
      <c r="A266" s="8" t="n">
        <v>264</v>
      </c>
      <c r="B266" s="9" t="s">
        <v>563</v>
      </c>
      <c r="C266" s="10" t="s">
        <v>564</v>
      </c>
      <c r="D266" s="9" t="s">
        <v>509</v>
      </c>
      <c r="E266" s="10" t="s">
        <v>510</v>
      </c>
      <c r="F266" s="10" t="n">
        <v>62.6</v>
      </c>
      <c r="G266" s="10" t="n">
        <v>0</v>
      </c>
      <c r="H266" s="10" t="n">
        <f aca="false">F266*40%+G266*60%</f>
        <v>25.04</v>
      </c>
      <c r="I266" s="11" t="s">
        <v>38</v>
      </c>
      <c r="J266" s="8"/>
    </row>
    <row r="267" customFormat="false" ht="15" hidden="false" customHeight="false" outlineLevel="0" collapsed="false">
      <c r="A267" s="8" t="n">
        <v>265</v>
      </c>
      <c r="B267" s="9" t="s">
        <v>565</v>
      </c>
      <c r="C267" s="10" t="s">
        <v>566</v>
      </c>
      <c r="D267" s="9" t="s">
        <v>567</v>
      </c>
      <c r="E267" s="10" t="s">
        <v>568</v>
      </c>
      <c r="F267" s="10" t="n">
        <v>72.4</v>
      </c>
      <c r="G267" s="10" t="n">
        <v>83.56</v>
      </c>
      <c r="H267" s="10" t="n">
        <f aca="false">F267*40%+G267*60%</f>
        <v>79.096</v>
      </c>
      <c r="I267" s="11" t="s">
        <v>15</v>
      </c>
      <c r="J267" s="8"/>
    </row>
    <row r="268" customFormat="false" ht="15" hidden="false" customHeight="false" outlineLevel="0" collapsed="false">
      <c r="A268" s="8" t="n">
        <v>266</v>
      </c>
      <c r="B268" s="9" t="s">
        <v>569</v>
      </c>
      <c r="C268" s="10" t="s">
        <v>570</v>
      </c>
      <c r="D268" s="9" t="s">
        <v>567</v>
      </c>
      <c r="E268" s="10" t="s">
        <v>568</v>
      </c>
      <c r="F268" s="10" t="n">
        <v>63.6</v>
      </c>
      <c r="G268" s="10" t="n">
        <v>86.96</v>
      </c>
      <c r="H268" s="10" t="n">
        <f aca="false">F268*40%+G268*60%</f>
        <v>77.616</v>
      </c>
      <c r="I268" s="11" t="s">
        <v>15</v>
      </c>
      <c r="J268" s="8"/>
    </row>
    <row r="269" customFormat="false" ht="15" hidden="false" customHeight="false" outlineLevel="0" collapsed="false">
      <c r="A269" s="8" t="n">
        <v>267</v>
      </c>
      <c r="B269" s="9" t="s">
        <v>571</v>
      </c>
      <c r="C269" s="10" t="s">
        <v>572</v>
      </c>
      <c r="D269" s="9" t="s">
        <v>567</v>
      </c>
      <c r="E269" s="10" t="s">
        <v>568</v>
      </c>
      <c r="F269" s="10" t="n">
        <v>68.5</v>
      </c>
      <c r="G269" s="10" t="n">
        <v>82.26</v>
      </c>
      <c r="H269" s="10" t="n">
        <f aca="false">F269*40%+G269*60%</f>
        <v>76.756</v>
      </c>
      <c r="I269" s="11" t="s">
        <v>15</v>
      </c>
      <c r="J269" s="8"/>
    </row>
    <row r="270" customFormat="false" ht="15" hidden="false" customHeight="false" outlineLevel="0" collapsed="false">
      <c r="A270" s="8" t="n">
        <v>268</v>
      </c>
      <c r="B270" s="9" t="s">
        <v>573</v>
      </c>
      <c r="C270" s="10" t="s">
        <v>574</v>
      </c>
      <c r="D270" s="9" t="s">
        <v>567</v>
      </c>
      <c r="E270" s="10" t="s">
        <v>568</v>
      </c>
      <c r="F270" s="10" t="n">
        <v>67.4</v>
      </c>
      <c r="G270" s="10" t="n">
        <v>82.1</v>
      </c>
      <c r="H270" s="10" t="n">
        <f aca="false">F270*40%+G270*60%</f>
        <v>76.22</v>
      </c>
      <c r="I270" s="11" t="s">
        <v>15</v>
      </c>
      <c r="J270" s="8"/>
    </row>
    <row r="271" customFormat="false" ht="15" hidden="false" customHeight="false" outlineLevel="0" collapsed="false">
      <c r="A271" s="8" t="n">
        <v>269</v>
      </c>
      <c r="B271" s="9" t="s">
        <v>575</v>
      </c>
      <c r="C271" s="10" t="s">
        <v>576</v>
      </c>
      <c r="D271" s="9" t="s">
        <v>567</v>
      </c>
      <c r="E271" s="10" t="s">
        <v>568</v>
      </c>
      <c r="F271" s="10" t="n">
        <v>69.1</v>
      </c>
      <c r="G271" s="10" t="n">
        <v>80.1</v>
      </c>
      <c r="H271" s="10" t="n">
        <f aca="false">F271*40%+G271*60%</f>
        <v>75.7</v>
      </c>
      <c r="I271" s="11" t="s">
        <v>15</v>
      </c>
      <c r="J271" s="8"/>
    </row>
    <row r="272" customFormat="false" ht="15" hidden="false" customHeight="false" outlineLevel="0" collapsed="false">
      <c r="A272" s="8" t="n">
        <v>270</v>
      </c>
      <c r="B272" s="9" t="s">
        <v>577</v>
      </c>
      <c r="C272" s="10" t="s">
        <v>578</v>
      </c>
      <c r="D272" s="9" t="s">
        <v>567</v>
      </c>
      <c r="E272" s="10" t="s">
        <v>568</v>
      </c>
      <c r="F272" s="10" t="n">
        <v>65.4</v>
      </c>
      <c r="G272" s="10" t="n">
        <v>82.3</v>
      </c>
      <c r="H272" s="10" t="n">
        <f aca="false">F272*40%+G272*60%</f>
        <v>75.54</v>
      </c>
      <c r="I272" s="11" t="s">
        <v>15</v>
      </c>
      <c r="J272" s="8"/>
    </row>
    <row r="273" customFormat="false" ht="15" hidden="false" customHeight="false" outlineLevel="0" collapsed="false">
      <c r="A273" s="8" t="n">
        <v>271</v>
      </c>
      <c r="B273" s="9" t="s">
        <v>579</v>
      </c>
      <c r="C273" s="10" t="s">
        <v>580</v>
      </c>
      <c r="D273" s="9" t="s">
        <v>567</v>
      </c>
      <c r="E273" s="10" t="s">
        <v>568</v>
      </c>
      <c r="F273" s="10" t="n">
        <v>68.2</v>
      </c>
      <c r="G273" s="10" t="n">
        <v>79.76</v>
      </c>
      <c r="H273" s="10" t="n">
        <f aca="false">F273*40%+G273*60%</f>
        <v>75.136</v>
      </c>
      <c r="I273" s="11" t="s">
        <v>15</v>
      </c>
      <c r="J273" s="8"/>
    </row>
    <row r="274" customFormat="false" ht="15" hidden="false" customHeight="false" outlineLevel="0" collapsed="false">
      <c r="A274" s="8" t="n">
        <v>272</v>
      </c>
      <c r="B274" s="9" t="s">
        <v>581</v>
      </c>
      <c r="C274" s="10" t="s">
        <v>582</v>
      </c>
      <c r="D274" s="9" t="s">
        <v>567</v>
      </c>
      <c r="E274" s="10" t="s">
        <v>568</v>
      </c>
      <c r="F274" s="10" t="n">
        <v>64.5</v>
      </c>
      <c r="G274" s="10" t="n">
        <v>82.1</v>
      </c>
      <c r="H274" s="10" t="n">
        <f aca="false">F274*40%+G274*60%</f>
        <v>75.06</v>
      </c>
      <c r="I274" s="11" t="s">
        <v>15</v>
      </c>
      <c r="J274" s="8"/>
    </row>
    <row r="275" customFormat="false" ht="15" hidden="false" customHeight="false" outlineLevel="0" collapsed="false">
      <c r="A275" s="8" t="n">
        <v>273</v>
      </c>
      <c r="B275" s="9" t="s">
        <v>583</v>
      </c>
      <c r="C275" s="10" t="s">
        <v>584</v>
      </c>
      <c r="D275" s="9" t="s">
        <v>567</v>
      </c>
      <c r="E275" s="10" t="s">
        <v>568</v>
      </c>
      <c r="F275" s="10" t="n">
        <v>67.8</v>
      </c>
      <c r="G275" s="10" t="n">
        <v>79.76</v>
      </c>
      <c r="H275" s="10" t="n">
        <f aca="false">F275*40%+G275*60%</f>
        <v>74.976</v>
      </c>
      <c r="I275" s="11" t="s">
        <v>15</v>
      </c>
      <c r="J275" s="8"/>
    </row>
    <row r="276" customFormat="false" ht="15" hidden="false" customHeight="false" outlineLevel="0" collapsed="false">
      <c r="A276" s="8" t="n">
        <v>274</v>
      </c>
      <c r="B276" s="9" t="s">
        <v>585</v>
      </c>
      <c r="C276" s="10" t="s">
        <v>586</v>
      </c>
      <c r="D276" s="9" t="s">
        <v>567</v>
      </c>
      <c r="E276" s="10" t="s">
        <v>568</v>
      </c>
      <c r="F276" s="10" t="n">
        <v>66.4</v>
      </c>
      <c r="G276" s="10" t="n">
        <v>80.3</v>
      </c>
      <c r="H276" s="10" t="n">
        <f aca="false">F276*40%+G276*60%</f>
        <v>74.74</v>
      </c>
      <c r="I276" s="11" t="s">
        <v>38</v>
      </c>
      <c r="J276" s="8"/>
    </row>
    <row r="277" customFormat="false" ht="15" hidden="false" customHeight="false" outlineLevel="0" collapsed="false">
      <c r="A277" s="8" t="n">
        <v>275</v>
      </c>
      <c r="B277" s="9" t="s">
        <v>587</v>
      </c>
      <c r="C277" s="10" t="s">
        <v>588</v>
      </c>
      <c r="D277" s="9" t="s">
        <v>567</v>
      </c>
      <c r="E277" s="10" t="s">
        <v>568</v>
      </c>
      <c r="F277" s="10" t="n">
        <v>66</v>
      </c>
      <c r="G277" s="10" t="n">
        <v>80.06</v>
      </c>
      <c r="H277" s="10" t="n">
        <f aca="false">F277*40%+G277*60%</f>
        <v>74.436</v>
      </c>
      <c r="I277" s="11" t="s">
        <v>38</v>
      </c>
      <c r="J277" s="8"/>
    </row>
    <row r="278" customFormat="false" ht="15" hidden="false" customHeight="false" outlineLevel="0" collapsed="false">
      <c r="A278" s="8" t="n">
        <v>276</v>
      </c>
      <c r="B278" s="9" t="s">
        <v>589</v>
      </c>
      <c r="C278" s="10" t="s">
        <v>590</v>
      </c>
      <c r="D278" s="9" t="s">
        <v>567</v>
      </c>
      <c r="E278" s="10" t="s">
        <v>568</v>
      </c>
      <c r="F278" s="10" t="n">
        <v>65.1</v>
      </c>
      <c r="G278" s="10" t="n">
        <v>80.42</v>
      </c>
      <c r="H278" s="10" t="n">
        <f aca="false">F278*40%+G278*60%</f>
        <v>74.292</v>
      </c>
      <c r="I278" s="11" t="s">
        <v>38</v>
      </c>
      <c r="J278" s="8"/>
    </row>
    <row r="279" customFormat="false" ht="15" hidden="false" customHeight="false" outlineLevel="0" collapsed="false">
      <c r="A279" s="8" t="n">
        <v>277</v>
      </c>
      <c r="B279" s="9" t="s">
        <v>591</v>
      </c>
      <c r="C279" s="10" t="s">
        <v>592</v>
      </c>
      <c r="D279" s="9" t="s">
        <v>567</v>
      </c>
      <c r="E279" s="10" t="s">
        <v>568</v>
      </c>
      <c r="F279" s="10" t="n">
        <v>65.5</v>
      </c>
      <c r="G279" s="10" t="n">
        <v>79.9</v>
      </c>
      <c r="H279" s="10" t="n">
        <f aca="false">F279*40%+G279*60%</f>
        <v>74.14</v>
      </c>
      <c r="I279" s="11" t="s">
        <v>38</v>
      </c>
      <c r="J279" s="8"/>
    </row>
    <row r="280" customFormat="false" ht="15" hidden="false" customHeight="false" outlineLevel="0" collapsed="false">
      <c r="A280" s="8" t="n">
        <v>278</v>
      </c>
      <c r="B280" s="9" t="s">
        <v>593</v>
      </c>
      <c r="C280" s="10" t="s">
        <v>594</v>
      </c>
      <c r="D280" s="9" t="s">
        <v>567</v>
      </c>
      <c r="E280" s="10" t="s">
        <v>568</v>
      </c>
      <c r="F280" s="10" t="n">
        <v>67.5</v>
      </c>
      <c r="G280" s="10" t="n">
        <v>77.9</v>
      </c>
      <c r="H280" s="10" t="n">
        <f aca="false">F280*40%+G280*60%</f>
        <v>73.74</v>
      </c>
      <c r="I280" s="11" t="s">
        <v>38</v>
      </c>
      <c r="J280" s="8"/>
    </row>
    <row r="281" customFormat="false" ht="15" hidden="false" customHeight="false" outlineLevel="0" collapsed="false">
      <c r="A281" s="8" t="n">
        <v>279</v>
      </c>
      <c r="B281" s="9" t="s">
        <v>595</v>
      </c>
      <c r="C281" s="10" t="s">
        <v>596</v>
      </c>
      <c r="D281" s="9" t="s">
        <v>567</v>
      </c>
      <c r="E281" s="10" t="s">
        <v>568</v>
      </c>
      <c r="F281" s="10" t="n">
        <v>64.4</v>
      </c>
      <c r="G281" s="10" t="n">
        <v>79.6</v>
      </c>
      <c r="H281" s="10" t="n">
        <f aca="false">F281*40%+G281*60%</f>
        <v>73.52</v>
      </c>
      <c r="I281" s="11" t="s">
        <v>38</v>
      </c>
      <c r="J281" s="8"/>
    </row>
    <row r="282" customFormat="false" ht="15" hidden="false" customHeight="false" outlineLevel="0" collapsed="false">
      <c r="A282" s="8" t="n">
        <v>280</v>
      </c>
      <c r="B282" s="9" t="s">
        <v>597</v>
      </c>
      <c r="C282" s="10" t="s">
        <v>598</v>
      </c>
      <c r="D282" s="9" t="s">
        <v>567</v>
      </c>
      <c r="E282" s="10" t="s">
        <v>568</v>
      </c>
      <c r="F282" s="10" t="n">
        <v>67.3</v>
      </c>
      <c r="G282" s="10" t="n">
        <v>75.6</v>
      </c>
      <c r="H282" s="10" t="n">
        <f aca="false">F282*40%+G282*60%</f>
        <v>72.28</v>
      </c>
      <c r="I282" s="11" t="s">
        <v>38</v>
      </c>
      <c r="J282" s="8"/>
    </row>
    <row r="283" customFormat="false" ht="15" hidden="false" customHeight="false" outlineLevel="0" collapsed="false">
      <c r="A283" s="8" t="n">
        <v>281</v>
      </c>
      <c r="B283" s="9" t="s">
        <v>599</v>
      </c>
      <c r="C283" s="10" t="s">
        <v>600</v>
      </c>
      <c r="D283" s="9" t="s">
        <v>567</v>
      </c>
      <c r="E283" s="10" t="s">
        <v>568</v>
      </c>
      <c r="F283" s="10" t="n">
        <v>66.7</v>
      </c>
      <c r="G283" s="10" t="n">
        <v>75.5</v>
      </c>
      <c r="H283" s="10" t="n">
        <f aca="false">F283*40%+G283*60%</f>
        <v>71.98</v>
      </c>
      <c r="I283" s="11" t="s">
        <v>38</v>
      </c>
      <c r="J283" s="8"/>
    </row>
    <row r="284" customFormat="false" ht="15" hidden="false" customHeight="false" outlineLevel="0" collapsed="false">
      <c r="A284" s="8" t="n">
        <v>282</v>
      </c>
      <c r="B284" s="9" t="s">
        <v>601</v>
      </c>
      <c r="C284" s="10" t="s">
        <v>602</v>
      </c>
      <c r="D284" s="9" t="s">
        <v>567</v>
      </c>
      <c r="E284" s="10" t="s">
        <v>568</v>
      </c>
      <c r="F284" s="10" t="n">
        <v>65.2</v>
      </c>
      <c r="G284" s="10" t="n">
        <v>76.2</v>
      </c>
      <c r="H284" s="10" t="n">
        <f aca="false">F284*40%+G284*60%</f>
        <v>71.8</v>
      </c>
      <c r="I284" s="11" t="s">
        <v>38</v>
      </c>
      <c r="J284" s="8"/>
    </row>
    <row r="285" customFormat="false" ht="15" hidden="false" customHeight="false" outlineLevel="0" collapsed="false">
      <c r="A285" s="8" t="n">
        <v>283</v>
      </c>
      <c r="B285" s="9" t="s">
        <v>603</v>
      </c>
      <c r="C285" s="10" t="s">
        <v>604</v>
      </c>
      <c r="D285" s="9" t="s">
        <v>605</v>
      </c>
      <c r="E285" s="10" t="s">
        <v>606</v>
      </c>
      <c r="F285" s="10" t="n">
        <v>70.4</v>
      </c>
      <c r="G285" s="10" t="n">
        <v>82.22</v>
      </c>
      <c r="H285" s="10" t="n">
        <f aca="false">F285*40%+G285*60%</f>
        <v>77.492</v>
      </c>
      <c r="I285" s="11" t="s">
        <v>15</v>
      </c>
      <c r="J285" s="8"/>
    </row>
    <row r="286" customFormat="false" ht="15" hidden="false" customHeight="false" outlineLevel="0" collapsed="false">
      <c r="A286" s="8" t="n">
        <v>284</v>
      </c>
      <c r="B286" s="9" t="s">
        <v>607</v>
      </c>
      <c r="C286" s="10" t="s">
        <v>608</v>
      </c>
      <c r="D286" s="9" t="s">
        <v>605</v>
      </c>
      <c r="E286" s="10" t="s">
        <v>606</v>
      </c>
      <c r="F286" s="10" t="n">
        <v>68</v>
      </c>
      <c r="G286" s="10" t="n">
        <v>83.74</v>
      </c>
      <c r="H286" s="10" t="n">
        <f aca="false">F286*40%+G286*60%</f>
        <v>77.444</v>
      </c>
      <c r="I286" s="11" t="s">
        <v>15</v>
      </c>
      <c r="J286" s="8"/>
    </row>
    <row r="287" customFormat="false" ht="15" hidden="false" customHeight="false" outlineLevel="0" collapsed="false">
      <c r="A287" s="8" t="n">
        <v>285</v>
      </c>
      <c r="B287" s="9" t="s">
        <v>609</v>
      </c>
      <c r="C287" s="10" t="s">
        <v>610</v>
      </c>
      <c r="D287" s="9" t="s">
        <v>605</v>
      </c>
      <c r="E287" s="10" t="s">
        <v>606</v>
      </c>
      <c r="F287" s="10" t="n">
        <v>72.1</v>
      </c>
      <c r="G287" s="10" t="n">
        <v>80.24</v>
      </c>
      <c r="H287" s="10" t="n">
        <f aca="false">F287*40%+G287*60%</f>
        <v>76.984</v>
      </c>
      <c r="I287" s="11" t="s">
        <v>15</v>
      </c>
      <c r="J287" s="8"/>
    </row>
    <row r="288" customFormat="false" ht="15" hidden="false" customHeight="false" outlineLevel="0" collapsed="false">
      <c r="A288" s="8" t="n">
        <v>286</v>
      </c>
      <c r="B288" s="9" t="s">
        <v>611</v>
      </c>
      <c r="C288" s="10" t="s">
        <v>612</v>
      </c>
      <c r="D288" s="9" t="s">
        <v>605</v>
      </c>
      <c r="E288" s="10" t="s">
        <v>606</v>
      </c>
      <c r="F288" s="10" t="n">
        <v>71.4</v>
      </c>
      <c r="G288" s="10" t="n">
        <v>79.94</v>
      </c>
      <c r="H288" s="10" t="n">
        <f aca="false">F288*40%+G288*60%</f>
        <v>76.524</v>
      </c>
      <c r="I288" s="11" t="s">
        <v>15</v>
      </c>
      <c r="J288" s="8"/>
    </row>
    <row r="289" customFormat="false" ht="15" hidden="false" customHeight="false" outlineLevel="0" collapsed="false">
      <c r="A289" s="8" t="n">
        <v>287</v>
      </c>
      <c r="B289" s="9" t="s">
        <v>613</v>
      </c>
      <c r="C289" s="10" t="s">
        <v>614</v>
      </c>
      <c r="D289" s="9" t="s">
        <v>605</v>
      </c>
      <c r="E289" s="10" t="s">
        <v>606</v>
      </c>
      <c r="F289" s="10" t="n">
        <v>74.2</v>
      </c>
      <c r="G289" s="10" t="n">
        <v>77.24</v>
      </c>
      <c r="H289" s="10" t="n">
        <f aca="false">F289*40%+G289*60%</f>
        <v>76.024</v>
      </c>
      <c r="I289" s="11" t="s">
        <v>15</v>
      </c>
      <c r="J289" s="8"/>
    </row>
    <row r="290" customFormat="false" ht="15" hidden="false" customHeight="false" outlineLevel="0" collapsed="false">
      <c r="A290" s="8" t="n">
        <v>288</v>
      </c>
      <c r="B290" s="9" t="s">
        <v>615</v>
      </c>
      <c r="C290" s="10" t="s">
        <v>616</v>
      </c>
      <c r="D290" s="9" t="s">
        <v>605</v>
      </c>
      <c r="E290" s="10" t="s">
        <v>606</v>
      </c>
      <c r="F290" s="10" t="n">
        <v>66.2</v>
      </c>
      <c r="G290" s="10" t="n">
        <v>81.5</v>
      </c>
      <c r="H290" s="10" t="n">
        <f aca="false">F290*40%+G290*60%</f>
        <v>75.38</v>
      </c>
      <c r="I290" s="11" t="s">
        <v>15</v>
      </c>
      <c r="J290" s="8"/>
    </row>
    <row r="291" customFormat="false" ht="15" hidden="false" customHeight="false" outlineLevel="0" collapsed="false">
      <c r="A291" s="8" t="n">
        <v>289</v>
      </c>
      <c r="B291" s="9" t="s">
        <v>617</v>
      </c>
      <c r="C291" s="10" t="s">
        <v>618</v>
      </c>
      <c r="D291" s="9" t="s">
        <v>605</v>
      </c>
      <c r="E291" s="10" t="s">
        <v>606</v>
      </c>
      <c r="F291" s="10" t="n">
        <v>66.5</v>
      </c>
      <c r="G291" s="10" t="n">
        <v>80.12</v>
      </c>
      <c r="H291" s="10" t="n">
        <f aca="false">F291*40%+G291*60%</f>
        <v>74.672</v>
      </c>
      <c r="I291" s="11" t="s">
        <v>38</v>
      </c>
      <c r="J291" s="8"/>
    </row>
    <row r="292" customFormat="false" ht="15" hidden="false" customHeight="false" outlineLevel="0" collapsed="false">
      <c r="A292" s="8" t="n">
        <v>290</v>
      </c>
      <c r="B292" s="9" t="s">
        <v>619</v>
      </c>
      <c r="C292" s="10" t="s">
        <v>620</v>
      </c>
      <c r="D292" s="9" t="s">
        <v>605</v>
      </c>
      <c r="E292" s="10" t="s">
        <v>606</v>
      </c>
      <c r="F292" s="10" t="n">
        <v>65.9</v>
      </c>
      <c r="G292" s="10" t="n">
        <v>79.4</v>
      </c>
      <c r="H292" s="10" t="n">
        <f aca="false">F292*40%+G292*60%</f>
        <v>74</v>
      </c>
      <c r="I292" s="11" t="s">
        <v>38</v>
      </c>
      <c r="J292" s="8"/>
    </row>
    <row r="293" customFormat="false" ht="15" hidden="false" customHeight="false" outlineLevel="0" collapsed="false">
      <c r="A293" s="8" t="n">
        <v>291</v>
      </c>
      <c r="B293" s="9" t="s">
        <v>621</v>
      </c>
      <c r="C293" s="10" t="s">
        <v>622</v>
      </c>
      <c r="D293" s="9" t="s">
        <v>605</v>
      </c>
      <c r="E293" s="10" t="s">
        <v>606</v>
      </c>
      <c r="F293" s="10" t="n">
        <v>67.1</v>
      </c>
      <c r="G293" s="10" t="n">
        <v>78.36</v>
      </c>
      <c r="H293" s="10" t="n">
        <f aca="false">F293*40%+G293*60%</f>
        <v>73.856</v>
      </c>
      <c r="I293" s="11" t="s">
        <v>38</v>
      </c>
      <c r="J293" s="8"/>
    </row>
    <row r="294" customFormat="false" ht="15" hidden="false" customHeight="false" outlineLevel="0" collapsed="false">
      <c r="A294" s="8" t="n">
        <v>292</v>
      </c>
      <c r="B294" s="9" t="s">
        <v>623</v>
      </c>
      <c r="C294" s="10" t="s">
        <v>624</v>
      </c>
      <c r="D294" s="9" t="s">
        <v>605</v>
      </c>
      <c r="E294" s="10" t="s">
        <v>606</v>
      </c>
      <c r="F294" s="10" t="n">
        <v>66.5</v>
      </c>
      <c r="G294" s="10" t="n">
        <v>78.54</v>
      </c>
      <c r="H294" s="10" t="n">
        <f aca="false">F294*40%+G294*60%</f>
        <v>73.724</v>
      </c>
      <c r="I294" s="11" t="s">
        <v>38</v>
      </c>
      <c r="J294" s="8"/>
    </row>
    <row r="295" customFormat="false" ht="15" hidden="false" customHeight="false" outlineLevel="0" collapsed="false">
      <c r="A295" s="8" t="n">
        <v>293</v>
      </c>
      <c r="B295" s="9" t="s">
        <v>625</v>
      </c>
      <c r="C295" s="10" t="s">
        <v>626</v>
      </c>
      <c r="D295" s="9" t="s">
        <v>605</v>
      </c>
      <c r="E295" s="10" t="s">
        <v>606</v>
      </c>
      <c r="F295" s="10" t="n">
        <v>67.9</v>
      </c>
      <c r="G295" s="10" t="n">
        <v>77.56</v>
      </c>
      <c r="H295" s="10" t="n">
        <f aca="false">F295*40%+G295*60%</f>
        <v>73.696</v>
      </c>
      <c r="I295" s="11" t="s">
        <v>38</v>
      </c>
      <c r="J295" s="8"/>
    </row>
    <row r="296" customFormat="false" ht="15" hidden="false" customHeight="false" outlineLevel="0" collapsed="false">
      <c r="A296" s="8" t="n">
        <v>294</v>
      </c>
      <c r="B296" s="9" t="s">
        <v>627</v>
      </c>
      <c r="C296" s="10" t="s">
        <v>628</v>
      </c>
      <c r="D296" s="9" t="s">
        <v>605</v>
      </c>
      <c r="E296" s="10" t="s">
        <v>606</v>
      </c>
      <c r="F296" s="10" t="n">
        <v>64.2</v>
      </c>
      <c r="G296" s="10" t="n">
        <v>76.2</v>
      </c>
      <c r="H296" s="10" t="n">
        <f aca="false">F296*40%+G296*60%</f>
        <v>71.4</v>
      </c>
      <c r="I296" s="11" t="s">
        <v>38</v>
      </c>
      <c r="J296" s="8"/>
    </row>
    <row r="297" customFormat="false" ht="15" hidden="false" customHeight="false" outlineLevel="0" collapsed="false">
      <c r="A297" s="8" t="n">
        <v>295</v>
      </c>
      <c r="B297" s="9" t="s">
        <v>629</v>
      </c>
      <c r="C297" s="10" t="s">
        <v>630</v>
      </c>
      <c r="D297" s="9" t="s">
        <v>631</v>
      </c>
      <c r="E297" s="10" t="s">
        <v>632</v>
      </c>
      <c r="F297" s="10" t="n">
        <v>53.4</v>
      </c>
      <c r="G297" s="10" t="n">
        <v>84.1</v>
      </c>
      <c r="H297" s="10" t="n">
        <f aca="false">F297*40%+G297*60%</f>
        <v>71.82</v>
      </c>
      <c r="I297" s="11" t="s">
        <v>15</v>
      </c>
      <c r="J297" s="8"/>
    </row>
    <row r="298" customFormat="false" ht="15" hidden="false" customHeight="false" outlineLevel="0" collapsed="false">
      <c r="A298" s="8" t="n">
        <v>296</v>
      </c>
      <c r="B298" s="9" t="s">
        <v>633</v>
      </c>
      <c r="C298" s="10" t="s">
        <v>634</v>
      </c>
      <c r="D298" s="9" t="s">
        <v>631</v>
      </c>
      <c r="E298" s="10" t="s">
        <v>632</v>
      </c>
      <c r="F298" s="10" t="n">
        <v>50.2</v>
      </c>
      <c r="G298" s="10" t="n">
        <v>85.8</v>
      </c>
      <c r="H298" s="10" t="n">
        <f aca="false">F298*40%+G298*60%</f>
        <v>71.56</v>
      </c>
      <c r="I298" s="11" t="s">
        <v>15</v>
      </c>
      <c r="J298" s="8"/>
    </row>
    <row r="299" customFormat="false" ht="15" hidden="false" customHeight="false" outlineLevel="0" collapsed="false">
      <c r="A299" s="8" t="n">
        <v>297</v>
      </c>
      <c r="B299" s="9" t="s">
        <v>635</v>
      </c>
      <c r="C299" s="10" t="s">
        <v>636</v>
      </c>
      <c r="D299" s="9" t="s">
        <v>631</v>
      </c>
      <c r="E299" s="10" t="s">
        <v>632</v>
      </c>
      <c r="F299" s="10" t="n">
        <v>47.9</v>
      </c>
      <c r="G299" s="10" t="n">
        <v>86.2</v>
      </c>
      <c r="H299" s="10" t="n">
        <f aca="false">F299*40%+G299*60%</f>
        <v>70.88</v>
      </c>
      <c r="I299" s="11" t="s">
        <v>15</v>
      </c>
      <c r="J299" s="8"/>
    </row>
    <row r="300" customFormat="false" ht="15" hidden="false" customHeight="false" outlineLevel="0" collapsed="false">
      <c r="A300" s="8" t="n">
        <v>298</v>
      </c>
      <c r="B300" s="9" t="s">
        <v>637</v>
      </c>
      <c r="C300" s="10" t="s">
        <v>638</v>
      </c>
      <c r="D300" s="9" t="s">
        <v>631</v>
      </c>
      <c r="E300" s="10" t="s">
        <v>632</v>
      </c>
      <c r="F300" s="10" t="n">
        <v>54.3</v>
      </c>
      <c r="G300" s="10" t="n">
        <v>80.9</v>
      </c>
      <c r="H300" s="10" t="n">
        <f aca="false">F300*40%+G300*60%</f>
        <v>70.26</v>
      </c>
      <c r="I300" s="11" t="s">
        <v>38</v>
      </c>
      <c r="J300" s="8"/>
    </row>
    <row r="301" customFormat="false" ht="15" hidden="false" customHeight="false" outlineLevel="0" collapsed="false">
      <c r="A301" s="8" t="n">
        <v>299</v>
      </c>
      <c r="B301" s="9" t="s">
        <v>639</v>
      </c>
      <c r="C301" s="10" t="s">
        <v>640</v>
      </c>
      <c r="D301" s="9" t="s">
        <v>631</v>
      </c>
      <c r="E301" s="10" t="s">
        <v>632</v>
      </c>
      <c r="F301" s="10" t="n">
        <v>50</v>
      </c>
      <c r="G301" s="10" t="n">
        <v>79.8</v>
      </c>
      <c r="H301" s="10" t="n">
        <f aca="false">F301*40%+G301*60%</f>
        <v>67.88</v>
      </c>
      <c r="I301" s="11" t="s">
        <v>38</v>
      </c>
      <c r="J301" s="8"/>
    </row>
    <row r="302" customFormat="false" ht="15" hidden="false" customHeight="false" outlineLevel="0" collapsed="false">
      <c r="A302" s="8" t="n">
        <v>300</v>
      </c>
      <c r="B302" s="9" t="s">
        <v>641</v>
      </c>
      <c r="C302" s="10" t="s">
        <v>642</v>
      </c>
      <c r="D302" s="9" t="s">
        <v>631</v>
      </c>
      <c r="E302" s="10" t="s">
        <v>632</v>
      </c>
      <c r="F302" s="10" t="n">
        <v>50.1</v>
      </c>
      <c r="G302" s="10" t="n">
        <v>0</v>
      </c>
      <c r="H302" s="10" t="n">
        <f aca="false">F302*40%+G302*60%</f>
        <v>20.04</v>
      </c>
      <c r="I302" s="11" t="s">
        <v>38</v>
      </c>
      <c r="J302" s="8"/>
    </row>
    <row r="303" customFormat="false" ht="15" hidden="false" customHeight="false" outlineLevel="0" collapsed="false">
      <c r="A303" s="8" t="n">
        <v>301</v>
      </c>
      <c r="B303" s="9" t="s">
        <v>643</v>
      </c>
      <c r="C303" s="10" t="s">
        <v>644</v>
      </c>
      <c r="D303" s="9" t="s">
        <v>645</v>
      </c>
      <c r="E303" s="10" t="s">
        <v>646</v>
      </c>
      <c r="F303" s="10" t="n">
        <v>74.3</v>
      </c>
      <c r="G303" s="10" t="n">
        <v>81.44</v>
      </c>
      <c r="H303" s="10" t="n">
        <f aca="false">F303*40%+G303*60%</f>
        <v>78.584</v>
      </c>
      <c r="I303" s="11" t="s">
        <v>15</v>
      </c>
      <c r="J303" s="8"/>
    </row>
    <row r="304" customFormat="false" ht="15" hidden="false" customHeight="false" outlineLevel="0" collapsed="false">
      <c r="A304" s="8" t="n">
        <v>302</v>
      </c>
      <c r="B304" s="9" t="s">
        <v>647</v>
      </c>
      <c r="C304" s="10" t="s">
        <v>648</v>
      </c>
      <c r="D304" s="9" t="s">
        <v>645</v>
      </c>
      <c r="E304" s="10" t="s">
        <v>646</v>
      </c>
      <c r="F304" s="10" t="n">
        <v>87</v>
      </c>
      <c r="G304" s="10" t="n">
        <v>72.56</v>
      </c>
      <c r="H304" s="10" t="n">
        <f aca="false">F304*40%+G304*60%</f>
        <v>78.336</v>
      </c>
      <c r="I304" s="11" t="s">
        <v>15</v>
      </c>
      <c r="J304" s="8"/>
    </row>
    <row r="305" customFormat="false" ht="15" hidden="false" customHeight="false" outlineLevel="0" collapsed="false">
      <c r="A305" s="8" t="n">
        <v>303</v>
      </c>
      <c r="B305" s="9" t="s">
        <v>649</v>
      </c>
      <c r="C305" s="10" t="s">
        <v>650</v>
      </c>
      <c r="D305" s="9" t="s">
        <v>645</v>
      </c>
      <c r="E305" s="10" t="s">
        <v>646</v>
      </c>
      <c r="F305" s="10" t="n">
        <v>83.3</v>
      </c>
      <c r="G305" s="10" t="n">
        <v>74.32</v>
      </c>
      <c r="H305" s="10" t="n">
        <f aca="false">F305*40%+G305*60%</f>
        <v>77.912</v>
      </c>
      <c r="I305" s="11" t="s">
        <v>15</v>
      </c>
      <c r="J305" s="8"/>
    </row>
    <row r="306" customFormat="false" ht="15" hidden="false" customHeight="false" outlineLevel="0" collapsed="false">
      <c r="A306" s="8" t="n">
        <v>304</v>
      </c>
      <c r="B306" s="9" t="s">
        <v>651</v>
      </c>
      <c r="C306" s="10" t="s">
        <v>652</v>
      </c>
      <c r="D306" s="9" t="s">
        <v>645</v>
      </c>
      <c r="E306" s="10" t="s">
        <v>646</v>
      </c>
      <c r="F306" s="10" t="n">
        <v>76.8</v>
      </c>
      <c r="G306" s="10" t="n">
        <v>74.84</v>
      </c>
      <c r="H306" s="10" t="n">
        <f aca="false">F306*40%+G306*60%</f>
        <v>75.624</v>
      </c>
      <c r="I306" s="11" t="s">
        <v>15</v>
      </c>
      <c r="J306" s="8"/>
    </row>
    <row r="307" customFormat="false" ht="15" hidden="false" customHeight="false" outlineLevel="0" collapsed="false">
      <c r="A307" s="8" t="n">
        <v>305</v>
      </c>
      <c r="B307" s="9" t="s">
        <v>653</v>
      </c>
      <c r="C307" s="10" t="s">
        <v>654</v>
      </c>
      <c r="D307" s="9" t="s">
        <v>645</v>
      </c>
      <c r="E307" s="10" t="s">
        <v>646</v>
      </c>
      <c r="F307" s="10" t="n">
        <v>81.6</v>
      </c>
      <c r="G307" s="10" t="n">
        <v>68.06</v>
      </c>
      <c r="H307" s="10" t="n">
        <f aca="false">F307*40%+G307*60%</f>
        <v>73.476</v>
      </c>
      <c r="I307" s="11" t="s">
        <v>15</v>
      </c>
      <c r="J307" s="8"/>
    </row>
    <row r="308" customFormat="false" ht="15" hidden="false" customHeight="false" outlineLevel="0" collapsed="false">
      <c r="A308" s="8" t="n">
        <v>306</v>
      </c>
      <c r="B308" s="9" t="s">
        <v>655</v>
      </c>
      <c r="C308" s="10" t="s">
        <v>656</v>
      </c>
      <c r="D308" s="9" t="s">
        <v>645</v>
      </c>
      <c r="E308" s="10" t="s">
        <v>646</v>
      </c>
      <c r="F308" s="10" t="n">
        <v>73.4</v>
      </c>
      <c r="G308" s="10" t="n">
        <v>71.2</v>
      </c>
      <c r="H308" s="10" t="n">
        <f aca="false">F308*40%+G308*60%</f>
        <v>72.08</v>
      </c>
      <c r="I308" s="11" t="s">
        <v>15</v>
      </c>
      <c r="J308" s="8"/>
    </row>
    <row r="309" customFormat="false" ht="15" hidden="false" customHeight="false" outlineLevel="0" collapsed="false">
      <c r="A309" s="8" t="n">
        <v>307</v>
      </c>
      <c r="B309" s="9" t="s">
        <v>657</v>
      </c>
      <c r="C309" s="10" t="s">
        <v>658</v>
      </c>
      <c r="D309" s="9" t="s">
        <v>645</v>
      </c>
      <c r="E309" s="10" t="s">
        <v>646</v>
      </c>
      <c r="F309" s="10" t="n">
        <v>74.9</v>
      </c>
      <c r="G309" s="10" t="n">
        <v>68.76</v>
      </c>
      <c r="H309" s="10" t="n">
        <f aca="false">F309*40%+G309*60%</f>
        <v>71.216</v>
      </c>
      <c r="I309" s="11" t="s">
        <v>15</v>
      </c>
      <c r="J309" s="8"/>
    </row>
    <row r="310" customFormat="false" ht="15" hidden="false" customHeight="false" outlineLevel="0" collapsed="false">
      <c r="A310" s="8" t="n">
        <v>308</v>
      </c>
      <c r="B310" s="9" t="s">
        <v>659</v>
      </c>
      <c r="C310" s="10" t="s">
        <v>660</v>
      </c>
      <c r="D310" s="9" t="s">
        <v>645</v>
      </c>
      <c r="E310" s="10" t="s">
        <v>646</v>
      </c>
      <c r="F310" s="10" t="n">
        <v>75.2</v>
      </c>
      <c r="G310" s="10" t="n">
        <v>65.8</v>
      </c>
      <c r="H310" s="10" t="n">
        <f aca="false">F310*40%+G310*60%</f>
        <v>69.56</v>
      </c>
      <c r="I310" s="11" t="s">
        <v>15</v>
      </c>
      <c r="J310" s="8"/>
    </row>
    <row r="311" customFormat="false" ht="15" hidden="false" customHeight="false" outlineLevel="0" collapsed="false">
      <c r="A311" s="8" t="n">
        <v>309</v>
      </c>
      <c r="B311" s="9" t="s">
        <v>661</v>
      </c>
      <c r="C311" s="10" t="s">
        <v>662</v>
      </c>
      <c r="D311" s="9" t="s">
        <v>645</v>
      </c>
      <c r="E311" s="10" t="s">
        <v>646</v>
      </c>
      <c r="F311" s="10" t="n">
        <v>75.1</v>
      </c>
      <c r="G311" s="10" t="n">
        <v>65.8</v>
      </c>
      <c r="H311" s="10" t="n">
        <f aca="false">F311*40%+G311*60%</f>
        <v>69.52</v>
      </c>
      <c r="I311" s="11" t="s">
        <v>15</v>
      </c>
      <c r="J311" s="8"/>
    </row>
    <row r="312" customFormat="false" ht="15" hidden="false" customHeight="false" outlineLevel="0" collapsed="false">
      <c r="A312" s="8" t="n">
        <v>310</v>
      </c>
      <c r="B312" s="9" t="s">
        <v>663</v>
      </c>
      <c r="C312" s="10" t="s">
        <v>664</v>
      </c>
      <c r="D312" s="9" t="s">
        <v>645</v>
      </c>
      <c r="E312" s="10" t="s">
        <v>646</v>
      </c>
      <c r="F312" s="10" t="n">
        <v>82.8</v>
      </c>
      <c r="G312" s="10" t="n">
        <v>60.52</v>
      </c>
      <c r="H312" s="10" t="n">
        <f aca="false">F312*40%+G312*60%</f>
        <v>69.432</v>
      </c>
      <c r="I312" s="11" t="s">
        <v>15</v>
      </c>
      <c r="J312" s="8"/>
    </row>
    <row r="313" customFormat="false" ht="15" hidden="false" customHeight="false" outlineLevel="0" collapsed="false">
      <c r="A313" s="8" t="n">
        <v>311</v>
      </c>
      <c r="B313" s="9" t="s">
        <v>665</v>
      </c>
      <c r="C313" s="10" t="s">
        <v>666</v>
      </c>
      <c r="D313" s="9" t="s">
        <v>645</v>
      </c>
      <c r="E313" s="10" t="s">
        <v>646</v>
      </c>
      <c r="F313" s="10" t="n">
        <v>72.7</v>
      </c>
      <c r="G313" s="10" t="n">
        <v>66.3</v>
      </c>
      <c r="H313" s="10" t="n">
        <f aca="false">F313*40%+G313*60%</f>
        <v>68.86</v>
      </c>
      <c r="I313" s="11" t="s">
        <v>15</v>
      </c>
      <c r="J313" s="8"/>
    </row>
    <row r="314" customFormat="false" ht="15" hidden="false" customHeight="false" outlineLevel="0" collapsed="false">
      <c r="A314" s="8" t="n">
        <v>312</v>
      </c>
      <c r="B314" s="9" t="s">
        <v>667</v>
      </c>
      <c r="C314" s="10" t="s">
        <v>668</v>
      </c>
      <c r="D314" s="9" t="s">
        <v>645</v>
      </c>
      <c r="E314" s="10" t="s">
        <v>646</v>
      </c>
      <c r="F314" s="10" t="n">
        <v>75.6</v>
      </c>
      <c r="G314" s="10" t="n">
        <v>64.1</v>
      </c>
      <c r="H314" s="10" t="n">
        <f aca="false">F314*40%+G314*60%</f>
        <v>68.7</v>
      </c>
      <c r="I314" s="11" t="s">
        <v>15</v>
      </c>
      <c r="J314" s="8"/>
    </row>
    <row r="315" customFormat="false" ht="15" hidden="false" customHeight="false" outlineLevel="0" collapsed="false">
      <c r="A315" s="8" t="n">
        <v>313</v>
      </c>
      <c r="B315" s="9" t="s">
        <v>669</v>
      </c>
      <c r="C315" s="10" t="s">
        <v>670</v>
      </c>
      <c r="D315" s="9" t="s">
        <v>645</v>
      </c>
      <c r="E315" s="10" t="s">
        <v>646</v>
      </c>
      <c r="F315" s="10" t="n">
        <v>74.2</v>
      </c>
      <c r="G315" s="10" t="n">
        <v>65.02</v>
      </c>
      <c r="H315" s="10" t="n">
        <f aca="false">F315*40%+G315*60%</f>
        <v>68.692</v>
      </c>
      <c r="I315" s="11" t="s">
        <v>15</v>
      </c>
      <c r="J315" s="8"/>
    </row>
    <row r="316" customFormat="false" ht="15" hidden="false" customHeight="false" outlineLevel="0" collapsed="false">
      <c r="A316" s="8" t="n">
        <v>314</v>
      </c>
      <c r="B316" s="9" t="s">
        <v>671</v>
      </c>
      <c r="C316" s="10" t="s">
        <v>672</v>
      </c>
      <c r="D316" s="9" t="s">
        <v>645</v>
      </c>
      <c r="E316" s="10" t="s">
        <v>646</v>
      </c>
      <c r="F316" s="10" t="n">
        <v>74.4</v>
      </c>
      <c r="G316" s="10" t="n">
        <v>64.8</v>
      </c>
      <c r="H316" s="10" t="n">
        <f aca="false">F316*40%+G316*60%</f>
        <v>68.64</v>
      </c>
      <c r="I316" s="11" t="s">
        <v>38</v>
      </c>
      <c r="J316" s="8"/>
    </row>
    <row r="317" customFormat="false" ht="15" hidden="false" customHeight="false" outlineLevel="0" collapsed="false">
      <c r="A317" s="8" t="n">
        <v>315</v>
      </c>
      <c r="B317" s="9" t="s">
        <v>673</v>
      </c>
      <c r="C317" s="10" t="s">
        <v>674</v>
      </c>
      <c r="D317" s="9" t="s">
        <v>645</v>
      </c>
      <c r="E317" s="10" t="s">
        <v>646</v>
      </c>
      <c r="F317" s="10" t="n">
        <v>73.2</v>
      </c>
      <c r="G317" s="10" t="n">
        <v>65.34</v>
      </c>
      <c r="H317" s="10" t="n">
        <f aca="false">F317*40%+G317*60%</f>
        <v>68.484</v>
      </c>
      <c r="I317" s="11" t="s">
        <v>38</v>
      </c>
      <c r="J317" s="8"/>
    </row>
    <row r="318" customFormat="false" ht="15" hidden="false" customHeight="false" outlineLevel="0" collapsed="false">
      <c r="A318" s="8" t="n">
        <v>316</v>
      </c>
      <c r="B318" s="9" t="s">
        <v>675</v>
      </c>
      <c r="C318" s="10" t="s">
        <v>676</v>
      </c>
      <c r="D318" s="9" t="s">
        <v>645</v>
      </c>
      <c r="E318" s="10" t="s">
        <v>646</v>
      </c>
      <c r="F318" s="10" t="n">
        <v>73.9</v>
      </c>
      <c r="G318" s="10" t="n">
        <v>64.24</v>
      </c>
      <c r="H318" s="10" t="n">
        <f aca="false">F318*40%+G318*60%</f>
        <v>68.104</v>
      </c>
      <c r="I318" s="11" t="s">
        <v>38</v>
      </c>
      <c r="J318" s="8"/>
    </row>
    <row r="319" customFormat="false" ht="15" hidden="false" customHeight="false" outlineLevel="0" collapsed="false">
      <c r="A319" s="8" t="n">
        <v>317</v>
      </c>
      <c r="B319" s="9" t="s">
        <v>677</v>
      </c>
      <c r="C319" s="10" t="s">
        <v>678</v>
      </c>
      <c r="D319" s="9" t="s">
        <v>645</v>
      </c>
      <c r="E319" s="10" t="s">
        <v>646</v>
      </c>
      <c r="F319" s="10" t="n">
        <v>74.2</v>
      </c>
      <c r="G319" s="10" t="n">
        <v>63.94</v>
      </c>
      <c r="H319" s="10" t="n">
        <f aca="false">F319*40%+G319*60%</f>
        <v>68.044</v>
      </c>
      <c r="I319" s="11" t="s">
        <v>38</v>
      </c>
      <c r="J319" s="8"/>
    </row>
    <row r="320" customFormat="false" ht="15" hidden="false" customHeight="false" outlineLevel="0" collapsed="false">
      <c r="A320" s="8" t="n">
        <v>318</v>
      </c>
      <c r="B320" s="9" t="s">
        <v>679</v>
      </c>
      <c r="C320" s="10" t="s">
        <v>680</v>
      </c>
      <c r="D320" s="9" t="s">
        <v>645</v>
      </c>
      <c r="E320" s="10" t="s">
        <v>646</v>
      </c>
      <c r="F320" s="10" t="n">
        <v>73.3</v>
      </c>
      <c r="G320" s="10" t="n">
        <v>63.9</v>
      </c>
      <c r="H320" s="10" t="n">
        <f aca="false">F320*40%+G320*60%</f>
        <v>67.66</v>
      </c>
      <c r="I320" s="11" t="s">
        <v>38</v>
      </c>
      <c r="J320" s="8"/>
    </row>
    <row r="321" customFormat="false" ht="15" hidden="false" customHeight="false" outlineLevel="0" collapsed="false">
      <c r="A321" s="8" t="n">
        <v>319</v>
      </c>
      <c r="B321" s="9" t="s">
        <v>681</v>
      </c>
      <c r="C321" s="10" t="s">
        <v>682</v>
      </c>
      <c r="D321" s="9" t="s">
        <v>645</v>
      </c>
      <c r="E321" s="10" t="s">
        <v>646</v>
      </c>
      <c r="F321" s="10" t="n">
        <v>74.2</v>
      </c>
      <c r="G321" s="10" t="n">
        <v>63</v>
      </c>
      <c r="H321" s="10" t="n">
        <f aca="false">F321*40%+G321*60%</f>
        <v>67.48</v>
      </c>
      <c r="I321" s="11" t="s">
        <v>38</v>
      </c>
      <c r="J321" s="8"/>
    </row>
    <row r="322" customFormat="false" ht="15" hidden="false" customHeight="false" outlineLevel="0" collapsed="false">
      <c r="A322" s="8" t="n">
        <v>320</v>
      </c>
      <c r="B322" s="9" t="s">
        <v>683</v>
      </c>
      <c r="C322" s="10" t="s">
        <v>684</v>
      </c>
      <c r="D322" s="9" t="s">
        <v>645</v>
      </c>
      <c r="E322" s="10" t="s">
        <v>646</v>
      </c>
      <c r="F322" s="10" t="n">
        <v>73.1</v>
      </c>
      <c r="G322" s="10" t="n">
        <v>62.26</v>
      </c>
      <c r="H322" s="10" t="n">
        <f aca="false">F322*40%+G322*60%</f>
        <v>66.596</v>
      </c>
      <c r="I322" s="11" t="s">
        <v>38</v>
      </c>
      <c r="J322" s="8"/>
    </row>
    <row r="323" customFormat="false" ht="15" hidden="false" customHeight="false" outlineLevel="0" collapsed="false">
      <c r="A323" s="8" t="n">
        <v>321</v>
      </c>
      <c r="B323" s="9" t="s">
        <v>685</v>
      </c>
      <c r="C323" s="10" t="s">
        <v>686</v>
      </c>
      <c r="D323" s="9" t="s">
        <v>645</v>
      </c>
      <c r="E323" s="10" t="s">
        <v>646</v>
      </c>
      <c r="F323" s="10" t="n">
        <v>72.7</v>
      </c>
      <c r="G323" s="10" t="n">
        <v>62</v>
      </c>
      <c r="H323" s="10" t="n">
        <f aca="false">F323*40%+G323*60%</f>
        <v>66.28</v>
      </c>
      <c r="I323" s="11" t="s">
        <v>38</v>
      </c>
      <c r="J323" s="8"/>
    </row>
    <row r="324" customFormat="false" ht="15" hidden="false" customHeight="false" outlineLevel="0" collapsed="false">
      <c r="A324" s="8" t="n">
        <v>322</v>
      </c>
      <c r="B324" s="9" t="s">
        <v>687</v>
      </c>
      <c r="C324" s="10" t="s">
        <v>688</v>
      </c>
      <c r="D324" s="9" t="s">
        <v>645</v>
      </c>
      <c r="E324" s="10" t="s">
        <v>646</v>
      </c>
      <c r="F324" s="10" t="n">
        <v>74.5</v>
      </c>
      <c r="G324" s="10" t="n">
        <v>59.76</v>
      </c>
      <c r="H324" s="10" t="n">
        <f aca="false">F324*40%+G324*60%</f>
        <v>65.656</v>
      </c>
      <c r="I324" s="11" t="s">
        <v>38</v>
      </c>
      <c r="J324" s="8"/>
    </row>
    <row r="325" customFormat="false" ht="15" hidden="false" customHeight="false" outlineLevel="0" collapsed="false">
      <c r="A325" s="8" t="n">
        <v>323</v>
      </c>
      <c r="B325" s="9" t="s">
        <v>689</v>
      </c>
      <c r="C325" s="10" t="s">
        <v>690</v>
      </c>
      <c r="D325" s="9" t="s">
        <v>645</v>
      </c>
      <c r="E325" s="10" t="s">
        <v>646</v>
      </c>
      <c r="F325" s="10" t="n">
        <v>74.3</v>
      </c>
      <c r="G325" s="10" t="n">
        <v>59.5</v>
      </c>
      <c r="H325" s="10" t="n">
        <f aca="false">F325*40%+G325*60%</f>
        <v>65.42</v>
      </c>
      <c r="I325" s="11" t="s">
        <v>38</v>
      </c>
      <c r="J325" s="8"/>
    </row>
    <row r="326" customFormat="false" ht="15" hidden="false" customHeight="false" outlineLevel="0" collapsed="false">
      <c r="A326" s="8" t="n">
        <v>324</v>
      </c>
      <c r="B326" s="9" t="s">
        <v>691</v>
      </c>
      <c r="C326" s="10" t="s">
        <v>692</v>
      </c>
      <c r="D326" s="9" t="s">
        <v>645</v>
      </c>
      <c r="E326" s="10" t="s">
        <v>646</v>
      </c>
      <c r="F326" s="10" t="n">
        <v>79</v>
      </c>
      <c r="G326" s="10" t="n">
        <v>56.02</v>
      </c>
      <c r="H326" s="10" t="n">
        <f aca="false">F326*40%+G326*60%</f>
        <v>65.212</v>
      </c>
      <c r="I326" s="11" t="s">
        <v>38</v>
      </c>
      <c r="J326" s="8"/>
    </row>
    <row r="327" customFormat="false" ht="15" hidden="false" customHeight="false" outlineLevel="0" collapsed="false">
      <c r="A327" s="8" t="n">
        <v>325</v>
      </c>
      <c r="B327" s="9" t="s">
        <v>693</v>
      </c>
      <c r="C327" s="10" t="s">
        <v>694</v>
      </c>
      <c r="D327" s="9" t="s">
        <v>645</v>
      </c>
      <c r="E327" s="10" t="s">
        <v>646</v>
      </c>
      <c r="F327" s="10" t="n">
        <v>73.5</v>
      </c>
      <c r="G327" s="10" t="n">
        <v>58</v>
      </c>
      <c r="H327" s="10" t="n">
        <f aca="false">F327*40%+G327*60%</f>
        <v>64.2</v>
      </c>
      <c r="I327" s="11" t="s">
        <v>38</v>
      </c>
      <c r="J327" s="8"/>
    </row>
    <row r="328" customFormat="false" ht="15" hidden="false" customHeight="false" outlineLevel="0" collapsed="false">
      <c r="A328" s="8" t="n">
        <v>326</v>
      </c>
      <c r="B328" s="9" t="s">
        <v>695</v>
      </c>
      <c r="C328" s="10" t="s">
        <v>696</v>
      </c>
      <c r="D328" s="9" t="s">
        <v>645</v>
      </c>
      <c r="E328" s="10" t="s">
        <v>646</v>
      </c>
      <c r="F328" s="10" t="n">
        <v>72.7</v>
      </c>
      <c r="G328" s="10" t="n">
        <v>56.2</v>
      </c>
      <c r="H328" s="10" t="n">
        <f aca="false">F328*40%+G328*60%</f>
        <v>62.8</v>
      </c>
      <c r="I328" s="11" t="s">
        <v>38</v>
      </c>
      <c r="J328" s="8"/>
    </row>
    <row r="329" customFormat="false" ht="15" hidden="false" customHeight="false" outlineLevel="0" collapsed="false">
      <c r="A329" s="8" t="n">
        <v>327</v>
      </c>
      <c r="B329" s="9" t="s">
        <v>697</v>
      </c>
      <c r="C329" s="10" t="s">
        <v>698</v>
      </c>
      <c r="D329" s="9" t="s">
        <v>699</v>
      </c>
      <c r="E329" s="10" t="s">
        <v>700</v>
      </c>
      <c r="F329" s="10" t="n">
        <v>81.9</v>
      </c>
      <c r="G329" s="10" t="n">
        <v>83.68</v>
      </c>
      <c r="H329" s="10" t="n">
        <f aca="false">F329*40%+G329*60%</f>
        <v>82.968</v>
      </c>
      <c r="I329" s="11" t="s">
        <v>15</v>
      </c>
      <c r="J329" s="8"/>
    </row>
    <row r="330" customFormat="false" ht="15" hidden="false" customHeight="false" outlineLevel="0" collapsed="false">
      <c r="A330" s="8" t="n">
        <v>328</v>
      </c>
      <c r="B330" s="9" t="s">
        <v>701</v>
      </c>
      <c r="C330" s="10" t="s">
        <v>702</v>
      </c>
      <c r="D330" s="9" t="s">
        <v>699</v>
      </c>
      <c r="E330" s="10" t="s">
        <v>700</v>
      </c>
      <c r="F330" s="10" t="n">
        <v>79.8</v>
      </c>
      <c r="G330" s="10" t="n">
        <v>79.68</v>
      </c>
      <c r="H330" s="10" t="n">
        <f aca="false">F330*40%+G330*60%</f>
        <v>79.728</v>
      </c>
      <c r="I330" s="11" t="s">
        <v>15</v>
      </c>
      <c r="J330" s="8"/>
    </row>
    <row r="331" customFormat="false" ht="15" hidden="false" customHeight="false" outlineLevel="0" collapsed="false">
      <c r="A331" s="8" t="n">
        <v>329</v>
      </c>
      <c r="B331" s="9" t="s">
        <v>703</v>
      </c>
      <c r="C331" s="10" t="s">
        <v>704</v>
      </c>
      <c r="D331" s="9" t="s">
        <v>699</v>
      </c>
      <c r="E331" s="10" t="s">
        <v>700</v>
      </c>
      <c r="F331" s="10" t="n">
        <v>78.4</v>
      </c>
      <c r="G331" s="10" t="n">
        <v>72.86</v>
      </c>
      <c r="H331" s="10" t="n">
        <f aca="false">F331*40%+G331*60%</f>
        <v>75.076</v>
      </c>
      <c r="I331" s="11" t="s">
        <v>15</v>
      </c>
      <c r="J331" s="8"/>
    </row>
    <row r="332" customFormat="false" ht="15" hidden="false" customHeight="false" outlineLevel="0" collapsed="false">
      <c r="A332" s="8" t="n">
        <v>330</v>
      </c>
      <c r="B332" s="9" t="s">
        <v>705</v>
      </c>
      <c r="C332" s="10" t="s">
        <v>706</v>
      </c>
      <c r="D332" s="9" t="s">
        <v>699</v>
      </c>
      <c r="E332" s="10" t="s">
        <v>700</v>
      </c>
      <c r="F332" s="10" t="n">
        <v>77.3</v>
      </c>
      <c r="G332" s="10" t="n">
        <v>71.94</v>
      </c>
      <c r="H332" s="10" t="n">
        <f aca="false">F332*40%+G332*60%</f>
        <v>74.084</v>
      </c>
      <c r="I332" s="11" t="s">
        <v>38</v>
      </c>
      <c r="J332" s="8"/>
    </row>
    <row r="333" customFormat="false" ht="15" hidden="false" customHeight="false" outlineLevel="0" collapsed="false">
      <c r="A333" s="8" t="n">
        <v>331</v>
      </c>
      <c r="B333" s="9" t="s">
        <v>707</v>
      </c>
      <c r="C333" s="10" t="s">
        <v>708</v>
      </c>
      <c r="D333" s="9" t="s">
        <v>699</v>
      </c>
      <c r="E333" s="10" t="s">
        <v>700</v>
      </c>
      <c r="F333" s="10" t="n">
        <v>77.3</v>
      </c>
      <c r="G333" s="10" t="n">
        <v>70.64</v>
      </c>
      <c r="H333" s="10" t="n">
        <f aca="false">F333*40%+G333*60%</f>
        <v>73.304</v>
      </c>
      <c r="I333" s="11" t="s">
        <v>38</v>
      </c>
      <c r="J333" s="8"/>
    </row>
    <row r="334" customFormat="false" ht="15" hidden="false" customHeight="false" outlineLevel="0" collapsed="false">
      <c r="A334" s="8" t="n">
        <v>332</v>
      </c>
      <c r="B334" s="9" t="s">
        <v>709</v>
      </c>
      <c r="C334" s="10" t="s">
        <v>710</v>
      </c>
      <c r="D334" s="9" t="s">
        <v>699</v>
      </c>
      <c r="E334" s="10" t="s">
        <v>700</v>
      </c>
      <c r="F334" s="10" t="n">
        <v>78.4</v>
      </c>
      <c r="G334" s="10" t="n">
        <v>68.7</v>
      </c>
      <c r="H334" s="10" t="n">
        <f aca="false">F334*40%+G334*60%</f>
        <v>72.58</v>
      </c>
      <c r="I334" s="11" t="s">
        <v>38</v>
      </c>
      <c r="J334" s="8"/>
    </row>
    <row r="335" customFormat="false" ht="15" hidden="false" customHeight="false" outlineLevel="0" collapsed="false">
      <c r="A335" s="8" t="n">
        <v>333</v>
      </c>
      <c r="B335" s="9" t="s">
        <v>711</v>
      </c>
      <c r="C335" s="10" t="s">
        <v>712</v>
      </c>
      <c r="D335" s="9" t="s">
        <v>713</v>
      </c>
      <c r="E335" s="10" t="s">
        <v>714</v>
      </c>
      <c r="F335" s="10" t="n">
        <v>59.5</v>
      </c>
      <c r="G335" s="10" t="n">
        <v>86</v>
      </c>
      <c r="H335" s="10" t="n">
        <f aca="false">F335*40%+G335*60%</f>
        <v>75.4</v>
      </c>
      <c r="I335" s="11" t="s">
        <v>15</v>
      </c>
      <c r="J335" s="8"/>
    </row>
    <row r="336" customFormat="false" ht="15" hidden="false" customHeight="false" outlineLevel="0" collapsed="false">
      <c r="A336" s="8" t="n">
        <v>334</v>
      </c>
      <c r="B336" s="9" t="s">
        <v>715</v>
      </c>
      <c r="C336" s="10" t="s">
        <v>716</v>
      </c>
      <c r="D336" s="9" t="s">
        <v>713</v>
      </c>
      <c r="E336" s="10" t="s">
        <v>714</v>
      </c>
      <c r="F336" s="10" t="n">
        <v>63.7</v>
      </c>
      <c r="G336" s="10" t="n">
        <v>81.6</v>
      </c>
      <c r="H336" s="10" t="n">
        <f aca="false">F336*40%+G336*60%</f>
        <v>74.44</v>
      </c>
      <c r="I336" s="11" t="s">
        <v>15</v>
      </c>
      <c r="J336" s="8"/>
    </row>
    <row r="337" customFormat="false" ht="15" hidden="false" customHeight="false" outlineLevel="0" collapsed="false">
      <c r="A337" s="8" t="n">
        <v>335</v>
      </c>
      <c r="B337" s="9" t="s">
        <v>717</v>
      </c>
      <c r="C337" s="10" t="s">
        <v>718</v>
      </c>
      <c r="D337" s="9" t="s">
        <v>713</v>
      </c>
      <c r="E337" s="10" t="s">
        <v>714</v>
      </c>
      <c r="F337" s="10" t="n">
        <v>61.9</v>
      </c>
      <c r="G337" s="10" t="n">
        <v>82.7</v>
      </c>
      <c r="H337" s="10" t="n">
        <f aca="false">F337*40%+G337*60%</f>
        <v>74.38</v>
      </c>
      <c r="I337" s="11" t="s">
        <v>15</v>
      </c>
      <c r="J337" s="8"/>
    </row>
    <row r="338" customFormat="false" ht="15" hidden="false" customHeight="false" outlineLevel="0" collapsed="false">
      <c r="A338" s="8" t="n">
        <v>336</v>
      </c>
      <c r="B338" s="9" t="s">
        <v>719</v>
      </c>
      <c r="C338" s="10" t="s">
        <v>720</v>
      </c>
      <c r="D338" s="9" t="s">
        <v>713</v>
      </c>
      <c r="E338" s="10" t="s">
        <v>714</v>
      </c>
      <c r="F338" s="10" t="n">
        <v>55.3</v>
      </c>
      <c r="G338" s="10" t="n">
        <v>83.7</v>
      </c>
      <c r="H338" s="10" t="n">
        <f aca="false">F338*40%+G338*60%</f>
        <v>72.34</v>
      </c>
      <c r="I338" s="11" t="s">
        <v>15</v>
      </c>
      <c r="J338" s="8"/>
    </row>
    <row r="339" customFormat="false" ht="15" hidden="false" customHeight="false" outlineLevel="0" collapsed="false">
      <c r="A339" s="8" t="n">
        <v>337</v>
      </c>
      <c r="B339" s="9" t="s">
        <v>721</v>
      </c>
      <c r="C339" s="10" t="s">
        <v>722</v>
      </c>
      <c r="D339" s="9" t="s">
        <v>713</v>
      </c>
      <c r="E339" s="10" t="s">
        <v>714</v>
      </c>
      <c r="F339" s="10" t="n">
        <v>58</v>
      </c>
      <c r="G339" s="10" t="n">
        <v>81.2</v>
      </c>
      <c r="H339" s="10" t="n">
        <f aca="false">F339*40%+G339*60%</f>
        <v>71.92</v>
      </c>
      <c r="I339" s="11" t="s">
        <v>15</v>
      </c>
      <c r="J339" s="8"/>
    </row>
    <row r="340" customFormat="false" ht="15" hidden="false" customHeight="false" outlineLevel="0" collapsed="false">
      <c r="A340" s="8" t="n">
        <v>338</v>
      </c>
      <c r="B340" s="9" t="s">
        <v>723</v>
      </c>
      <c r="C340" s="10" t="s">
        <v>724</v>
      </c>
      <c r="D340" s="9" t="s">
        <v>713</v>
      </c>
      <c r="E340" s="10" t="s">
        <v>714</v>
      </c>
      <c r="F340" s="10" t="n">
        <v>62.5</v>
      </c>
      <c r="G340" s="10" t="n">
        <v>77.8</v>
      </c>
      <c r="H340" s="10" t="n">
        <f aca="false">F340*40%+G340*60%</f>
        <v>71.68</v>
      </c>
      <c r="I340" s="11" t="s">
        <v>15</v>
      </c>
      <c r="J340" s="8"/>
    </row>
    <row r="341" customFormat="false" ht="15" hidden="false" customHeight="false" outlineLevel="0" collapsed="false">
      <c r="A341" s="8" t="n">
        <v>339</v>
      </c>
      <c r="B341" s="9" t="s">
        <v>725</v>
      </c>
      <c r="C341" s="10" t="s">
        <v>726</v>
      </c>
      <c r="D341" s="9" t="s">
        <v>713</v>
      </c>
      <c r="E341" s="10" t="s">
        <v>714</v>
      </c>
      <c r="F341" s="10" t="n">
        <v>60.9</v>
      </c>
      <c r="G341" s="10" t="n">
        <v>77.2</v>
      </c>
      <c r="H341" s="10" t="n">
        <f aca="false">F341*40%+G341*60%</f>
        <v>70.68</v>
      </c>
      <c r="I341" s="11" t="s">
        <v>15</v>
      </c>
      <c r="J341" s="8"/>
    </row>
    <row r="342" customFormat="false" ht="15" hidden="false" customHeight="false" outlineLevel="0" collapsed="false">
      <c r="A342" s="8" t="n">
        <v>340</v>
      </c>
      <c r="B342" s="9" t="s">
        <v>727</v>
      </c>
      <c r="C342" s="10" t="s">
        <v>728</v>
      </c>
      <c r="D342" s="9" t="s">
        <v>713</v>
      </c>
      <c r="E342" s="10" t="s">
        <v>714</v>
      </c>
      <c r="F342" s="10" t="n">
        <v>60</v>
      </c>
      <c r="G342" s="10" t="n">
        <v>76.3</v>
      </c>
      <c r="H342" s="10" t="n">
        <f aca="false">F342*40%+G342*60%</f>
        <v>69.78</v>
      </c>
      <c r="I342" s="11" t="s">
        <v>15</v>
      </c>
      <c r="J342" s="8"/>
    </row>
    <row r="343" customFormat="false" ht="15" hidden="false" customHeight="false" outlineLevel="0" collapsed="false">
      <c r="A343" s="8" t="n">
        <v>341</v>
      </c>
      <c r="B343" s="9" t="s">
        <v>729</v>
      </c>
      <c r="C343" s="10" t="s">
        <v>730</v>
      </c>
      <c r="D343" s="9" t="s">
        <v>713</v>
      </c>
      <c r="E343" s="10" t="s">
        <v>714</v>
      </c>
      <c r="F343" s="10" t="n">
        <v>61.8</v>
      </c>
      <c r="G343" s="10" t="n">
        <v>71.8</v>
      </c>
      <c r="H343" s="10" t="n">
        <f aca="false">F343*40%+G343*60%</f>
        <v>67.8</v>
      </c>
      <c r="I343" s="11" t="s">
        <v>15</v>
      </c>
      <c r="J343" s="8"/>
    </row>
    <row r="344" customFormat="false" ht="15" hidden="false" customHeight="false" outlineLevel="0" collapsed="false">
      <c r="A344" s="8" t="n">
        <v>342</v>
      </c>
      <c r="B344" s="9" t="s">
        <v>731</v>
      </c>
      <c r="C344" s="10" t="s">
        <v>732</v>
      </c>
      <c r="D344" s="9" t="s">
        <v>713</v>
      </c>
      <c r="E344" s="10" t="s">
        <v>714</v>
      </c>
      <c r="F344" s="10" t="n">
        <v>56.8</v>
      </c>
      <c r="G344" s="10" t="n">
        <v>75.1</v>
      </c>
      <c r="H344" s="10" t="n">
        <f aca="false">F344*40%+G344*60%</f>
        <v>67.78</v>
      </c>
      <c r="I344" s="11" t="s">
        <v>15</v>
      </c>
      <c r="J344" s="8"/>
    </row>
    <row r="345" customFormat="false" ht="15" hidden="false" customHeight="false" outlineLevel="0" collapsed="false">
      <c r="A345" s="8" t="n">
        <v>343</v>
      </c>
      <c r="B345" s="9" t="s">
        <v>733</v>
      </c>
      <c r="C345" s="10" t="s">
        <v>734</v>
      </c>
      <c r="D345" s="9" t="s">
        <v>713</v>
      </c>
      <c r="E345" s="10" t="s">
        <v>714</v>
      </c>
      <c r="F345" s="10" t="n">
        <v>57.5</v>
      </c>
      <c r="G345" s="10" t="n">
        <v>73.2</v>
      </c>
      <c r="H345" s="10" t="n">
        <f aca="false">F345*40%+G345*60%</f>
        <v>66.92</v>
      </c>
      <c r="I345" s="11" t="s">
        <v>38</v>
      </c>
      <c r="J345" s="8"/>
    </row>
    <row r="346" customFormat="false" ht="15" hidden="false" customHeight="false" outlineLevel="0" collapsed="false">
      <c r="A346" s="8" t="n">
        <v>344</v>
      </c>
      <c r="B346" s="9" t="s">
        <v>735</v>
      </c>
      <c r="C346" s="10" t="s">
        <v>736</v>
      </c>
      <c r="D346" s="9" t="s">
        <v>713</v>
      </c>
      <c r="E346" s="10" t="s">
        <v>714</v>
      </c>
      <c r="F346" s="10" t="n">
        <v>55.1</v>
      </c>
      <c r="G346" s="10" t="n">
        <v>74.4</v>
      </c>
      <c r="H346" s="10" t="n">
        <f aca="false">F346*40%+G346*60%</f>
        <v>66.68</v>
      </c>
      <c r="I346" s="11" t="s">
        <v>38</v>
      </c>
      <c r="J346" s="8"/>
    </row>
    <row r="347" customFormat="false" ht="15" hidden="false" customHeight="false" outlineLevel="0" collapsed="false">
      <c r="A347" s="8" t="n">
        <v>345</v>
      </c>
      <c r="B347" s="9" t="s">
        <v>737</v>
      </c>
      <c r="C347" s="10" t="s">
        <v>738</v>
      </c>
      <c r="D347" s="9" t="s">
        <v>713</v>
      </c>
      <c r="E347" s="10" t="s">
        <v>714</v>
      </c>
      <c r="F347" s="10" t="n">
        <v>51.3</v>
      </c>
      <c r="G347" s="10" t="n">
        <v>75.8</v>
      </c>
      <c r="H347" s="10" t="n">
        <f aca="false">F347*40%+G347*60%</f>
        <v>66</v>
      </c>
      <c r="I347" s="11" t="s">
        <v>38</v>
      </c>
      <c r="J347" s="8"/>
    </row>
    <row r="348" customFormat="false" ht="15" hidden="false" customHeight="false" outlineLevel="0" collapsed="false">
      <c r="A348" s="8" t="n">
        <v>346</v>
      </c>
      <c r="B348" s="9" t="s">
        <v>739</v>
      </c>
      <c r="C348" s="10" t="s">
        <v>740</v>
      </c>
      <c r="D348" s="9" t="s">
        <v>713</v>
      </c>
      <c r="E348" s="10" t="s">
        <v>714</v>
      </c>
      <c r="F348" s="10" t="n">
        <v>50.5</v>
      </c>
      <c r="G348" s="10" t="n">
        <v>72.1</v>
      </c>
      <c r="H348" s="10" t="n">
        <f aca="false">F348*40%+G348*60%</f>
        <v>63.46</v>
      </c>
      <c r="I348" s="11" t="s">
        <v>38</v>
      </c>
      <c r="J348" s="8"/>
    </row>
    <row r="349" customFormat="false" ht="15" hidden="false" customHeight="false" outlineLevel="0" collapsed="false">
      <c r="A349" s="8" t="n">
        <v>347</v>
      </c>
      <c r="B349" s="9" t="s">
        <v>741</v>
      </c>
      <c r="C349" s="10" t="s">
        <v>742</v>
      </c>
      <c r="D349" s="9" t="s">
        <v>713</v>
      </c>
      <c r="E349" s="10" t="s">
        <v>714</v>
      </c>
      <c r="F349" s="10" t="n">
        <v>50.3</v>
      </c>
      <c r="G349" s="10" t="n">
        <v>72</v>
      </c>
      <c r="H349" s="10" t="n">
        <f aca="false">F349*40%+G349*60%</f>
        <v>63.32</v>
      </c>
      <c r="I349" s="11" t="s">
        <v>38</v>
      </c>
      <c r="J349" s="11" t="s">
        <v>39</v>
      </c>
    </row>
    <row r="350" customFormat="false" ht="15" hidden="false" customHeight="false" outlineLevel="0" collapsed="false">
      <c r="A350" s="8" t="n">
        <v>348</v>
      </c>
      <c r="B350" s="9" t="s">
        <v>743</v>
      </c>
      <c r="C350" s="10" t="s">
        <v>744</v>
      </c>
      <c r="D350" s="9" t="s">
        <v>713</v>
      </c>
      <c r="E350" s="10" t="s">
        <v>714</v>
      </c>
      <c r="F350" s="10" t="n">
        <v>51.6</v>
      </c>
      <c r="G350" s="10" t="n">
        <v>70.6</v>
      </c>
      <c r="H350" s="10" t="n">
        <f aca="false">F350*40%+G350*60%</f>
        <v>63</v>
      </c>
      <c r="I350" s="11" t="s">
        <v>38</v>
      </c>
      <c r="J350" s="8"/>
    </row>
    <row r="351" customFormat="false" ht="15" hidden="false" customHeight="false" outlineLevel="0" collapsed="false">
      <c r="A351" s="8" t="n">
        <v>349</v>
      </c>
      <c r="B351" s="9" t="s">
        <v>745</v>
      </c>
      <c r="C351" s="10" t="s">
        <v>746</v>
      </c>
      <c r="D351" s="9" t="s">
        <v>713</v>
      </c>
      <c r="E351" s="10" t="s">
        <v>714</v>
      </c>
      <c r="F351" s="10" t="n">
        <v>51.8</v>
      </c>
      <c r="G351" s="10" t="n">
        <v>70.4</v>
      </c>
      <c r="H351" s="10" t="n">
        <f aca="false">F351*40%+G351*60%</f>
        <v>62.96</v>
      </c>
      <c r="I351" s="11" t="s">
        <v>38</v>
      </c>
      <c r="J351" s="8"/>
    </row>
    <row r="352" customFormat="false" ht="15" hidden="false" customHeight="false" outlineLevel="0" collapsed="false">
      <c r="A352" s="8" t="n">
        <v>350</v>
      </c>
      <c r="B352" s="9" t="s">
        <v>549</v>
      </c>
      <c r="C352" s="10" t="s">
        <v>747</v>
      </c>
      <c r="D352" s="9" t="s">
        <v>713</v>
      </c>
      <c r="E352" s="10" t="s">
        <v>714</v>
      </c>
      <c r="F352" s="10" t="n">
        <v>50.5</v>
      </c>
      <c r="G352" s="10" t="n">
        <v>67.4</v>
      </c>
      <c r="H352" s="10" t="n">
        <f aca="false">F352*40%+G352*60%</f>
        <v>60.64</v>
      </c>
      <c r="I352" s="11" t="s">
        <v>38</v>
      </c>
      <c r="J352" s="8"/>
    </row>
    <row r="353" customFormat="false" ht="15" hidden="false" customHeight="false" outlineLevel="0" collapsed="false">
      <c r="A353" s="8" t="n">
        <v>351</v>
      </c>
      <c r="B353" s="9" t="s">
        <v>748</v>
      </c>
      <c r="C353" s="10" t="s">
        <v>749</v>
      </c>
      <c r="D353" s="9" t="s">
        <v>713</v>
      </c>
      <c r="E353" s="10" t="s">
        <v>714</v>
      </c>
      <c r="F353" s="10" t="n">
        <v>62</v>
      </c>
      <c r="G353" s="10" t="n">
        <v>0</v>
      </c>
      <c r="H353" s="10" t="n">
        <f aca="false">F353*40%+G353*60%</f>
        <v>24.8</v>
      </c>
      <c r="I353" s="11" t="s">
        <v>38</v>
      </c>
      <c r="J353" s="8"/>
    </row>
    <row r="354" customFormat="false" ht="15" hidden="false" customHeight="false" outlineLevel="0" collapsed="false">
      <c r="A354" s="8" t="n">
        <v>352</v>
      </c>
      <c r="B354" s="9" t="s">
        <v>750</v>
      </c>
      <c r="C354" s="10" t="s">
        <v>751</v>
      </c>
      <c r="D354" s="9" t="s">
        <v>713</v>
      </c>
      <c r="E354" s="10" t="s">
        <v>714</v>
      </c>
      <c r="F354" s="10" t="n">
        <v>52.4</v>
      </c>
      <c r="G354" s="10" t="n">
        <v>0</v>
      </c>
      <c r="H354" s="10" t="n">
        <f aca="false">F354*40%+G354*60%</f>
        <v>20.96</v>
      </c>
      <c r="I354" s="11" t="s">
        <v>38</v>
      </c>
      <c r="J354" s="8"/>
    </row>
    <row r="355" customFormat="false" ht="15" hidden="false" customHeight="false" outlineLevel="0" collapsed="false">
      <c r="A355" s="8" t="n">
        <v>353</v>
      </c>
      <c r="B355" s="9" t="s">
        <v>752</v>
      </c>
      <c r="C355" s="10" t="s">
        <v>753</v>
      </c>
      <c r="D355" s="9" t="s">
        <v>754</v>
      </c>
      <c r="E355" s="10" t="s">
        <v>755</v>
      </c>
      <c r="F355" s="10" t="n">
        <v>60.9</v>
      </c>
      <c r="G355" s="10" t="n">
        <v>88.1</v>
      </c>
      <c r="H355" s="10" t="n">
        <f aca="false">F355*40%+G355*60%</f>
        <v>77.22</v>
      </c>
      <c r="I355" s="11" t="s">
        <v>15</v>
      </c>
      <c r="J355" s="8"/>
    </row>
    <row r="356" customFormat="false" ht="15" hidden="false" customHeight="false" outlineLevel="0" collapsed="false">
      <c r="A356" s="8" t="n">
        <v>354</v>
      </c>
      <c r="B356" s="9" t="s">
        <v>756</v>
      </c>
      <c r="C356" s="10" t="s">
        <v>757</v>
      </c>
      <c r="D356" s="9" t="s">
        <v>754</v>
      </c>
      <c r="E356" s="10" t="s">
        <v>755</v>
      </c>
      <c r="F356" s="10" t="n">
        <v>66.6</v>
      </c>
      <c r="G356" s="10" t="n">
        <v>79.3</v>
      </c>
      <c r="H356" s="10" t="n">
        <f aca="false">F356*40%+G356*60%</f>
        <v>74.22</v>
      </c>
      <c r="I356" s="11" t="s">
        <v>15</v>
      </c>
      <c r="J356" s="8"/>
    </row>
    <row r="357" customFormat="false" ht="15" hidden="false" customHeight="false" outlineLevel="0" collapsed="false">
      <c r="A357" s="8" t="n">
        <v>355</v>
      </c>
      <c r="B357" s="9" t="s">
        <v>758</v>
      </c>
      <c r="C357" s="10" t="s">
        <v>759</v>
      </c>
      <c r="D357" s="9" t="s">
        <v>754</v>
      </c>
      <c r="E357" s="10" t="s">
        <v>755</v>
      </c>
      <c r="F357" s="10" t="n">
        <v>64.7</v>
      </c>
      <c r="G357" s="10" t="n">
        <v>79.3</v>
      </c>
      <c r="H357" s="10" t="n">
        <f aca="false">F357*40%+G357*60%</f>
        <v>73.46</v>
      </c>
      <c r="I357" s="11" t="s">
        <v>15</v>
      </c>
      <c r="J357" s="8"/>
    </row>
    <row r="358" customFormat="false" ht="15" hidden="false" customHeight="false" outlineLevel="0" collapsed="false">
      <c r="A358" s="8" t="n">
        <v>356</v>
      </c>
      <c r="B358" s="9" t="s">
        <v>760</v>
      </c>
      <c r="C358" s="10" t="s">
        <v>761</v>
      </c>
      <c r="D358" s="9" t="s">
        <v>754</v>
      </c>
      <c r="E358" s="10" t="s">
        <v>755</v>
      </c>
      <c r="F358" s="10" t="n">
        <v>66.2</v>
      </c>
      <c r="G358" s="10" t="n">
        <v>77.8</v>
      </c>
      <c r="H358" s="10" t="n">
        <f aca="false">F358*40%+G358*60%</f>
        <v>73.16</v>
      </c>
      <c r="I358" s="11" t="s">
        <v>15</v>
      </c>
      <c r="J358" s="8"/>
    </row>
    <row r="359" customFormat="false" ht="15" hidden="false" customHeight="false" outlineLevel="0" collapsed="false">
      <c r="A359" s="8" t="n">
        <v>357</v>
      </c>
      <c r="B359" s="9" t="s">
        <v>762</v>
      </c>
      <c r="C359" s="10" t="s">
        <v>763</v>
      </c>
      <c r="D359" s="9" t="s">
        <v>754</v>
      </c>
      <c r="E359" s="10" t="s">
        <v>755</v>
      </c>
      <c r="F359" s="10" t="n">
        <v>57.8</v>
      </c>
      <c r="G359" s="10" t="n">
        <v>81.5</v>
      </c>
      <c r="H359" s="10" t="n">
        <f aca="false">F359*40%+G359*60%</f>
        <v>72.02</v>
      </c>
      <c r="I359" s="11" t="s">
        <v>15</v>
      </c>
      <c r="J359" s="8"/>
    </row>
    <row r="360" customFormat="false" ht="15" hidden="false" customHeight="false" outlineLevel="0" collapsed="false">
      <c r="A360" s="8" t="n">
        <v>358</v>
      </c>
      <c r="B360" s="9" t="s">
        <v>764</v>
      </c>
      <c r="C360" s="10" t="s">
        <v>765</v>
      </c>
      <c r="D360" s="9" t="s">
        <v>754</v>
      </c>
      <c r="E360" s="10" t="s">
        <v>755</v>
      </c>
      <c r="F360" s="10" t="n">
        <v>62.2</v>
      </c>
      <c r="G360" s="10" t="n">
        <v>78.5</v>
      </c>
      <c r="H360" s="10" t="n">
        <f aca="false">F360*40%+G360*60%</f>
        <v>71.98</v>
      </c>
      <c r="I360" s="11" t="s">
        <v>15</v>
      </c>
      <c r="J360" s="8"/>
    </row>
    <row r="361" customFormat="false" ht="15" hidden="false" customHeight="false" outlineLevel="0" collapsed="false">
      <c r="A361" s="8" t="n">
        <v>359</v>
      </c>
      <c r="B361" s="9" t="s">
        <v>766</v>
      </c>
      <c r="C361" s="10" t="s">
        <v>767</v>
      </c>
      <c r="D361" s="9" t="s">
        <v>754</v>
      </c>
      <c r="E361" s="10" t="s">
        <v>755</v>
      </c>
      <c r="F361" s="10" t="n">
        <v>61.6</v>
      </c>
      <c r="G361" s="10" t="n">
        <v>78</v>
      </c>
      <c r="H361" s="10" t="n">
        <f aca="false">F361*40%+G361*60%</f>
        <v>71.44</v>
      </c>
      <c r="I361" s="11" t="s">
        <v>15</v>
      </c>
      <c r="J361" s="8"/>
    </row>
    <row r="362" customFormat="false" ht="15" hidden="false" customHeight="false" outlineLevel="0" collapsed="false">
      <c r="A362" s="8" t="n">
        <v>360</v>
      </c>
      <c r="B362" s="9" t="s">
        <v>768</v>
      </c>
      <c r="C362" s="10" t="s">
        <v>769</v>
      </c>
      <c r="D362" s="9" t="s">
        <v>754</v>
      </c>
      <c r="E362" s="10" t="s">
        <v>755</v>
      </c>
      <c r="F362" s="10" t="n">
        <v>55</v>
      </c>
      <c r="G362" s="10" t="n">
        <v>82.4</v>
      </c>
      <c r="H362" s="10" t="n">
        <f aca="false">F362*40%+G362*60%</f>
        <v>71.44</v>
      </c>
      <c r="I362" s="11" t="s">
        <v>15</v>
      </c>
      <c r="J362" s="11" t="s">
        <v>39</v>
      </c>
    </row>
    <row r="363" customFormat="false" ht="15" hidden="false" customHeight="false" outlineLevel="0" collapsed="false">
      <c r="A363" s="8" t="n">
        <v>361</v>
      </c>
      <c r="B363" s="9" t="s">
        <v>770</v>
      </c>
      <c r="C363" s="10" t="s">
        <v>771</v>
      </c>
      <c r="D363" s="9" t="s">
        <v>754</v>
      </c>
      <c r="E363" s="10" t="s">
        <v>755</v>
      </c>
      <c r="F363" s="10" t="n">
        <v>60</v>
      </c>
      <c r="G363" s="10" t="n">
        <v>78.5</v>
      </c>
      <c r="H363" s="10" t="n">
        <f aca="false">F363*40%+G363*60%</f>
        <v>71.1</v>
      </c>
      <c r="I363" s="11" t="s">
        <v>15</v>
      </c>
      <c r="J363" s="8"/>
    </row>
    <row r="364" customFormat="false" ht="15" hidden="false" customHeight="false" outlineLevel="0" collapsed="false">
      <c r="A364" s="8" t="n">
        <v>362</v>
      </c>
      <c r="B364" s="9" t="s">
        <v>772</v>
      </c>
      <c r="C364" s="10" t="s">
        <v>773</v>
      </c>
      <c r="D364" s="9" t="s">
        <v>754</v>
      </c>
      <c r="E364" s="10" t="s">
        <v>755</v>
      </c>
      <c r="F364" s="10" t="n">
        <v>55</v>
      </c>
      <c r="G364" s="10" t="n">
        <v>81.5</v>
      </c>
      <c r="H364" s="10" t="n">
        <f aca="false">F364*40%+G364*60%</f>
        <v>70.9</v>
      </c>
      <c r="I364" s="11" t="s">
        <v>15</v>
      </c>
      <c r="J364" s="11" t="s">
        <v>39</v>
      </c>
    </row>
    <row r="365" customFormat="false" ht="15" hidden="false" customHeight="false" outlineLevel="0" collapsed="false">
      <c r="A365" s="8" t="n">
        <v>363</v>
      </c>
      <c r="B365" s="9" t="s">
        <v>774</v>
      </c>
      <c r="C365" s="10" t="s">
        <v>775</v>
      </c>
      <c r="D365" s="9" t="s">
        <v>754</v>
      </c>
      <c r="E365" s="10" t="s">
        <v>755</v>
      </c>
      <c r="F365" s="10" t="n">
        <v>60.6</v>
      </c>
      <c r="G365" s="10" t="n">
        <v>77.3</v>
      </c>
      <c r="H365" s="10" t="n">
        <f aca="false">F365*40%+G365*60%</f>
        <v>70.62</v>
      </c>
      <c r="I365" s="11" t="s">
        <v>38</v>
      </c>
      <c r="J365" s="8"/>
    </row>
    <row r="366" customFormat="false" ht="15" hidden="false" customHeight="false" outlineLevel="0" collapsed="false">
      <c r="A366" s="8" t="n">
        <v>364</v>
      </c>
      <c r="B366" s="9" t="s">
        <v>776</v>
      </c>
      <c r="C366" s="10" t="s">
        <v>777</v>
      </c>
      <c r="D366" s="9" t="s">
        <v>754</v>
      </c>
      <c r="E366" s="10" t="s">
        <v>755</v>
      </c>
      <c r="F366" s="10" t="n">
        <v>57.6</v>
      </c>
      <c r="G366" s="10" t="n">
        <v>77.9</v>
      </c>
      <c r="H366" s="10" t="n">
        <f aca="false">F366*40%+G366*60%</f>
        <v>69.78</v>
      </c>
      <c r="I366" s="11" t="s">
        <v>38</v>
      </c>
      <c r="J366" s="8"/>
    </row>
    <row r="367" customFormat="false" ht="15" hidden="false" customHeight="false" outlineLevel="0" collapsed="false">
      <c r="A367" s="8" t="n">
        <v>365</v>
      </c>
      <c r="B367" s="9" t="s">
        <v>778</v>
      </c>
      <c r="C367" s="10" t="s">
        <v>779</v>
      </c>
      <c r="D367" s="9" t="s">
        <v>754</v>
      </c>
      <c r="E367" s="10" t="s">
        <v>755</v>
      </c>
      <c r="F367" s="10" t="n">
        <v>57.8</v>
      </c>
      <c r="G367" s="10" t="n">
        <v>77.3</v>
      </c>
      <c r="H367" s="10" t="n">
        <f aca="false">F367*40%+G367*60%</f>
        <v>69.5</v>
      </c>
      <c r="I367" s="11" t="s">
        <v>38</v>
      </c>
      <c r="J367" s="8"/>
    </row>
    <row r="368" customFormat="false" ht="15" hidden="false" customHeight="false" outlineLevel="0" collapsed="false">
      <c r="A368" s="8" t="n">
        <v>366</v>
      </c>
      <c r="B368" s="9" t="s">
        <v>780</v>
      </c>
      <c r="C368" s="10" t="s">
        <v>781</v>
      </c>
      <c r="D368" s="9" t="s">
        <v>754</v>
      </c>
      <c r="E368" s="10" t="s">
        <v>755</v>
      </c>
      <c r="F368" s="10" t="n">
        <v>55.9</v>
      </c>
      <c r="G368" s="10" t="n">
        <v>78</v>
      </c>
      <c r="H368" s="10" t="n">
        <f aca="false">F368*40%+G368*60%</f>
        <v>69.16</v>
      </c>
      <c r="I368" s="11" t="s">
        <v>38</v>
      </c>
      <c r="J368" s="8"/>
    </row>
    <row r="369" customFormat="false" ht="15" hidden="false" customHeight="false" outlineLevel="0" collapsed="false">
      <c r="A369" s="8" t="n">
        <v>367</v>
      </c>
      <c r="B369" s="9" t="s">
        <v>782</v>
      </c>
      <c r="C369" s="10" t="s">
        <v>783</v>
      </c>
      <c r="D369" s="9" t="s">
        <v>754</v>
      </c>
      <c r="E369" s="10" t="s">
        <v>755</v>
      </c>
      <c r="F369" s="10" t="n">
        <v>56</v>
      </c>
      <c r="G369" s="10" t="n">
        <v>77.6</v>
      </c>
      <c r="H369" s="10" t="n">
        <f aca="false">F369*40%+G369*60%</f>
        <v>68.96</v>
      </c>
      <c r="I369" s="11" t="s">
        <v>38</v>
      </c>
      <c r="J369" s="8"/>
    </row>
    <row r="370" customFormat="false" ht="15" hidden="false" customHeight="false" outlineLevel="0" collapsed="false">
      <c r="A370" s="8" t="n">
        <v>368</v>
      </c>
      <c r="B370" s="9" t="s">
        <v>784</v>
      </c>
      <c r="C370" s="10" t="s">
        <v>785</v>
      </c>
      <c r="D370" s="9" t="s">
        <v>754</v>
      </c>
      <c r="E370" s="10" t="s">
        <v>755</v>
      </c>
      <c r="F370" s="10" t="n">
        <v>55.5</v>
      </c>
      <c r="G370" s="10" t="n">
        <v>77.9</v>
      </c>
      <c r="H370" s="10" t="n">
        <f aca="false">F370*40%+G370*60%</f>
        <v>68.94</v>
      </c>
      <c r="I370" s="11" t="s">
        <v>38</v>
      </c>
      <c r="J370" s="8"/>
    </row>
    <row r="371" customFormat="false" ht="15" hidden="false" customHeight="false" outlineLevel="0" collapsed="false">
      <c r="A371" s="8" t="n">
        <v>369</v>
      </c>
      <c r="B371" s="9" t="s">
        <v>786</v>
      </c>
      <c r="C371" s="10" t="s">
        <v>787</v>
      </c>
      <c r="D371" s="9" t="s">
        <v>754</v>
      </c>
      <c r="E371" s="10" t="s">
        <v>755</v>
      </c>
      <c r="F371" s="10" t="n">
        <v>55.7</v>
      </c>
      <c r="G371" s="10" t="n">
        <v>77.6</v>
      </c>
      <c r="H371" s="10" t="n">
        <f aca="false">F371*40%+G371*60%</f>
        <v>68.84</v>
      </c>
      <c r="I371" s="11" t="s">
        <v>38</v>
      </c>
      <c r="J371" s="8"/>
    </row>
    <row r="372" customFormat="false" ht="15" hidden="false" customHeight="false" outlineLevel="0" collapsed="false">
      <c r="A372" s="8" t="n">
        <v>370</v>
      </c>
      <c r="B372" s="9" t="s">
        <v>788</v>
      </c>
      <c r="C372" s="10" t="s">
        <v>789</v>
      </c>
      <c r="D372" s="9" t="s">
        <v>754</v>
      </c>
      <c r="E372" s="10" t="s">
        <v>755</v>
      </c>
      <c r="F372" s="10" t="n">
        <v>55.1</v>
      </c>
      <c r="G372" s="10" t="n">
        <v>78</v>
      </c>
      <c r="H372" s="10" t="n">
        <f aca="false">F372*40%+G372*60%</f>
        <v>68.84</v>
      </c>
      <c r="I372" s="11" t="s">
        <v>38</v>
      </c>
      <c r="J372" s="8"/>
    </row>
    <row r="373" customFormat="false" ht="15" hidden="false" customHeight="false" outlineLevel="0" collapsed="false">
      <c r="A373" s="8" t="n">
        <v>371</v>
      </c>
      <c r="B373" s="9" t="s">
        <v>790</v>
      </c>
      <c r="C373" s="10" t="s">
        <v>791</v>
      </c>
      <c r="D373" s="9" t="s">
        <v>754</v>
      </c>
      <c r="E373" s="10" t="s">
        <v>755</v>
      </c>
      <c r="F373" s="10" t="n">
        <v>55.2</v>
      </c>
      <c r="G373" s="10" t="n">
        <v>77.6</v>
      </c>
      <c r="H373" s="10" t="n">
        <f aca="false">F373*40%+G373*60%</f>
        <v>68.64</v>
      </c>
      <c r="I373" s="11" t="s">
        <v>38</v>
      </c>
      <c r="J373" s="8"/>
    </row>
    <row r="374" customFormat="false" ht="15" hidden="false" customHeight="false" outlineLevel="0" collapsed="false">
      <c r="A374" s="8" t="n">
        <v>372</v>
      </c>
      <c r="B374" s="9" t="s">
        <v>792</v>
      </c>
      <c r="C374" s="10" t="s">
        <v>793</v>
      </c>
      <c r="D374" s="9" t="s">
        <v>754</v>
      </c>
      <c r="E374" s="10" t="s">
        <v>755</v>
      </c>
      <c r="F374" s="10" t="n">
        <v>58.2</v>
      </c>
      <c r="G374" s="10" t="n">
        <v>0</v>
      </c>
      <c r="H374" s="10" t="n">
        <f aca="false">F374*40%+G374*60%</f>
        <v>23.28</v>
      </c>
      <c r="I374" s="11" t="s">
        <v>38</v>
      </c>
      <c r="J374" s="8"/>
    </row>
    <row r="375" customFormat="false" ht="15" hidden="false" customHeight="false" outlineLevel="0" collapsed="false">
      <c r="A375" s="8" t="n">
        <v>373</v>
      </c>
      <c r="B375" s="9" t="s">
        <v>794</v>
      </c>
      <c r="C375" s="10" t="s">
        <v>795</v>
      </c>
      <c r="D375" s="9" t="s">
        <v>796</v>
      </c>
      <c r="E375" s="10" t="s">
        <v>797</v>
      </c>
      <c r="F375" s="10" t="n">
        <v>54</v>
      </c>
      <c r="G375" s="10" t="n">
        <v>84.6</v>
      </c>
      <c r="H375" s="10" t="n">
        <f aca="false">F375*40%+G375*60%</f>
        <v>72.36</v>
      </c>
      <c r="I375" s="11" t="s">
        <v>15</v>
      </c>
      <c r="J375" s="8"/>
    </row>
    <row r="376" customFormat="false" ht="15" hidden="false" customHeight="false" outlineLevel="0" collapsed="false">
      <c r="A376" s="8" t="n">
        <v>374</v>
      </c>
      <c r="B376" s="9" t="s">
        <v>798</v>
      </c>
      <c r="C376" s="10" t="s">
        <v>799</v>
      </c>
      <c r="D376" s="9" t="s">
        <v>796</v>
      </c>
      <c r="E376" s="10" t="s">
        <v>797</v>
      </c>
      <c r="F376" s="10" t="n">
        <v>53.4</v>
      </c>
      <c r="G376" s="10" t="n">
        <v>82.8</v>
      </c>
      <c r="H376" s="10" t="n">
        <f aca="false">F376*40%+G376*60%</f>
        <v>71.04</v>
      </c>
      <c r="I376" s="11" t="s">
        <v>38</v>
      </c>
      <c r="J376" s="8"/>
    </row>
    <row r="377" customFormat="false" ht="15" hidden="false" customHeight="false" outlineLevel="0" collapsed="false">
      <c r="A377" s="8" t="n">
        <v>375</v>
      </c>
      <c r="B377" s="9" t="s">
        <v>800</v>
      </c>
      <c r="C377" s="10" t="s">
        <v>801</v>
      </c>
      <c r="D377" s="9" t="s">
        <v>802</v>
      </c>
      <c r="E377" s="10" t="s">
        <v>803</v>
      </c>
      <c r="F377" s="10" t="n">
        <v>55.9</v>
      </c>
      <c r="G377" s="10" t="n">
        <v>84.9</v>
      </c>
      <c r="H377" s="10" t="n">
        <f aca="false">F377*40%+G377*60%</f>
        <v>73.3</v>
      </c>
      <c r="I377" s="11" t="s">
        <v>15</v>
      </c>
      <c r="J377" s="8"/>
    </row>
    <row r="378" customFormat="false" ht="15" hidden="false" customHeight="false" outlineLevel="0" collapsed="false">
      <c r="A378" s="8" t="n">
        <v>376</v>
      </c>
      <c r="B378" s="9" t="s">
        <v>804</v>
      </c>
      <c r="C378" s="10" t="s">
        <v>805</v>
      </c>
      <c r="D378" s="9" t="s">
        <v>802</v>
      </c>
      <c r="E378" s="10" t="s">
        <v>803</v>
      </c>
      <c r="F378" s="10" t="n">
        <v>55.9</v>
      </c>
      <c r="G378" s="10" t="n">
        <v>78.6</v>
      </c>
      <c r="H378" s="10" t="n">
        <f aca="false">F378*40%+G378*60%</f>
        <v>69.52</v>
      </c>
      <c r="I378" s="11" t="s">
        <v>38</v>
      </c>
      <c r="J378" s="8"/>
    </row>
    <row r="379" customFormat="false" ht="15" hidden="false" customHeight="false" outlineLevel="0" collapsed="false">
      <c r="A379" s="8" t="n">
        <v>377</v>
      </c>
      <c r="B379" s="9" t="s">
        <v>806</v>
      </c>
      <c r="C379" s="10" t="s">
        <v>807</v>
      </c>
      <c r="D379" s="9" t="s">
        <v>808</v>
      </c>
      <c r="E379" s="10" t="s">
        <v>809</v>
      </c>
      <c r="F379" s="10" t="n">
        <v>60.5</v>
      </c>
      <c r="G379" s="10" t="n">
        <v>83.2</v>
      </c>
      <c r="H379" s="10" t="n">
        <f aca="false">F379*40%+G379*60%</f>
        <v>74.12</v>
      </c>
      <c r="I379" s="11" t="s">
        <v>15</v>
      </c>
      <c r="J379" s="8"/>
    </row>
    <row r="380" customFormat="false" ht="15" hidden="false" customHeight="false" outlineLevel="0" collapsed="false">
      <c r="A380" s="8" t="n">
        <v>378</v>
      </c>
      <c r="B380" s="9" t="s">
        <v>810</v>
      </c>
      <c r="C380" s="10" t="s">
        <v>811</v>
      </c>
      <c r="D380" s="9" t="s">
        <v>808</v>
      </c>
      <c r="E380" s="10" t="s">
        <v>809</v>
      </c>
      <c r="F380" s="10" t="n">
        <v>57.2</v>
      </c>
      <c r="G380" s="10" t="n">
        <v>80.8</v>
      </c>
      <c r="H380" s="10" t="n">
        <f aca="false">F380*40%+G380*60%</f>
        <v>71.36</v>
      </c>
      <c r="I380" s="11" t="s">
        <v>38</v>
      </c>
      <c r="J380" s="8"/>
    </row>
    <row r="381" customFormat="false" ht="15" hidden="false" customHeight="false" outlineLevel="0" collapsed="false">
      <c r="A381" s="8" t="n">
        <v>379</v>
      </c>
      <c r="B381" s="9" t="s">
        <v>812</v>
      </c>
      <c r="C381" s="10" t="s">
        <v>813</v>
      </c>
      <c r="D381" s="9" t="s">
        <v>814</v>
      </c>
      <c r="E381" s="10" t="s">
        <v>815</v>
      </c>
      <c r="F381" s="10" t="n">
        <v>64.4</v>
      </c>
      <c r="G381" s="10" t="n">
        <v>81.4</v>
      </c>
      <c r="H381" s="10" t="n">
        <f aca="false">F381*40%+G381*60%</f>
        <v>74.6</v>
      </c>
      <c r="I381" s="11" t="s">
        <v>15</v>
      </c>
      <c r="J381" s="8"/>
    </row>
    <row r="382" customFormat="false" ht="15" hidden="false" customHeight="false" outlineLevel="0" collapsed="false">
      <c r="A382" s="8" t="n">
        <v>380</v>
      </c>
      <c r="B382" s="9" t="s">
        <v>816</v>
      </c>
      <c r="C382" s="10" t="s">
        <v>817</v>
      </c>
      <c r="D382" s="9" t="s">
        <v>814</v>
      </c>
      <c r="E382" s="10" t="s">
        <v>815</v>
      </c>
      <c r="F382" s="10" t="n">
        <v>64.1</v>
      </c>
      <c r="G382" s="10" t="n">
        <v>78.4</v>
      </c>
      <c r="H382" s="10" t="n">
        <f aca="false">F382*40%+G382*60%</f>
        <v>72.68</v>
      </c>
      <c r="I382" s="11" t="s">
        <v>38</v>
      </c>
      <c r="J382" s="8"/>
    </row>
    <row r="383" customFormat="false" ht="15" hidden="false" customHeight="false" outlineLevel="0" collapsed="false">
      <c r="A383" s="8" t="n">
        <v>381</v>
      </c>
      <c r="B383" s="9" t="s">
        <v>818</v>
      </c>
      <c r="C383" s="10" t="s">
        <v>819</v>
      </c>
      <c r="D383" s="9" t="s">
        <v>820</v>
      </c>
      <c r="E383" s="10" t="s">
        <v>821</v>
      </c>
      <c r="F383" s="10" t="n">
        <v>62.7</v>
      </c>
      <c r="G383" s="10" t="n">
        <v>83.32</v>
      </c>
      <c r="H383" s="10" t="n">
        <f aca="false">F383*40%+G383*60%</f>
        <v>75.072</v>
      </c>
      <c r="I383" s="11" t="s">
        <v>15</v>
      </c>
      <c r="J383" s="11" t="s">
        <v>39</v>
      </c>
    </row>
    <row r="384" customFormat="false" ht="15" hidden="false" customHeight="false" outlineLevel="0" collapsed="false">
      <c r="A384" s="8" t="n">
        <v>382</v>
      </c>
      <c r="B384" s="9" t="s">
        <v>822</v>
      </c>
      <c r="C384" s="10" t="s">
        <v>823</v>
      </c>
      <c r="D384" s="9" t="s">
        <v>820</v>
      </c>
      <c r="E384" s="10" t="s">
        <v>821</v>
      </c>
      <c r="F384" s="10" t="n">
        <v>64.1</v>
      </c>
      <c r="G384" s="10" t="n">
        <v>80.92</v>
      </c>
      <c r="H384" s="10" t="n">
        <f aca="false">F384*40%+G384*60%</f>
        <v>74.192</v>
      </c>
      <c r="I384" s="11" t="s">
        <v>38</v>
      </c>
      <c r="J384" s="8"/>
    </row>
    <row r="385" customFormat="false" ht="15" hidden="false" customHeight="false" outlineLevel="0" collapsed="false">
      <c r="A385" s="8" t="n">
        <v>383</v>
      </c>
      <c r="B385" s="9" t="s">
        <v>824</v>
      </c>
      <c r="C385" s="10" t="s">
        <v>825</v>
      </c>
      <c r="D385" s="9" t="s">
        <v>826</v>
      </c>
      <c r="E385" s="10" t="s">
        <v>827</v>
      </c>
      <c r="F385" s="10" t="n">
        <v>74.5</v>
      </c>
      <c r="G385" s="10" t="n">
        <v>81.6</v>
      </c>
      <c r="H385" s="10" t="n">
        <f aca="false">F385*40%+G385*60%</f>
        <v>78.76</v>
      </c>
      <c r="I385" s="11" t="s">
        <v>15</v>
      </c>
      <c r="J385" s="8"/>
    </row>
    <row r="386" customFormat="false" ht="15" hidden="false" customHeight="false" outlineLevel="0" collapsed="false">
      <c r="A386" s="8" t="n">
        <v>384</v>
      </c>
      <c r="B386" s="9" t="s">
        <v>828</v>
      </c>
      <c r="C386" s="10" t="s">
        <v>829</v>
      </c>
      <c r="D386" s="9" t="s">
        <v>826</v>
      </c>
      <c r="E386" s="10" t="s">
        <v>827</v>
      </c>
      <c r="F386" s="10" t="n">
        <v>68.2</v>
      </c>
      <c r="G386" s="10" t="n">
        <v>85.2</v>
      </c>
      <c r="H386" s="10" t="n">
        <f aca="false">F386*40%+G386*60%</f>
        <v>78.4</v>
      </c>
      <c r="I386" s="11" t="s">
        <v>15</v>
      </c>
      <c r="J386" s="8"/>
    </row>
    <row r="387" customFormat="false" ht="15" hidden="false" customHeight="false" outlineLevel="0" collapsed="false">
      <c r="A387" s="8" t="n">
        <v>385</v>
      </c>
      <c r="B387" s="9" t="s">
        <v>830</v>
      </c>
      <c r="C387" s="10" t="s">
        <v>831</v>
      </c>
      <c r="D387" s="9" t="s">
        <v>826</v>
      </c>
      <c r="E387" s="10" t="s">
        <v>827</v>
      </c>
      <c r="F387" s="10" t="n">
        <v>66.5</v>
      </c>
      <c r="G387" s="10" t="n">
        <v>83.2</v>
      </c>
      <c r="H387" s="10" t="n">
        <f aca="false">F387*40%+G387*60%</f>
        <v>76.52</v>
      </c>
      <c r="I387" s="11" t="s">
        <v>15</v>
      </c>
      <c r="J387" s="8"/>
    </row>
    <row r="388" customFormat="false" ht="15" hidden="false" customHeight="false" outlineLevel="0" collapsed="false">
      <c r="A388" s="8" t="n">
        <v>386</v>
      </c>
      <c r="B388" s="9" t="s">
        <v>832</v>
      </c>
      <c r="C388" s="10" t="s">
        <v>833</v>
      </c>
      <c r="D388" s="9" t="s">
        <v>826</v>
      </c>
      <c r="E388" s="10" t="s">
        <v>827</v>
      </c>
      <c r="F388" s="10" t="n">
        <v>65.5</v>
      </c>
      <c r="G388" s="10" t="n">
        <v>81.6</v>
      </c>
      <c r="H388" s="10" t="n">
        <f aca="false">F388*40%+G388*60%</f>
        <v>75.16</v>
      </c>
      <c r="I388" s="11" t="s">
        <v>38</v>
      </c>
      <c r="J388" s="8"/>
    </row>
    <row r="389" customFormat="false" ht="15" hidden="false" customHeight="false" outlineLevel="0" collapsed="false">
      <c r="A389" s="8" t="n">
        <v>387</v>
      </c>
      <c r="B389" s="9" t="s">
        <v>834</v>
      </c>
      <c r="C389" s="10" t="s">
        <v>835</v>
      </c>
      <c r="D389" s="9" t="s">
        <v>826</v>
      </c>
      <c r="E389" s="10" t="s">
        <v>827</v>
      </c>
      <c r="F389" s="10" t="n">
        <v>65.1</v>
      </c>
      <c r="G389" s="10" t="n">
        <v>80.7</v>
      </c>
      <c r="H389" s="10" t="n">
        <f aca="false">F389*40%+G389*60%</f>
        <v>74.46</v>
      </c>
      <c r="I389" s="11" t="s">
        <v>38</v>
      </c>
      <c r="J389" s="8"/>
    </row>
    <row r="390" customFormat="false" ht="15" hidden="false" customHeight="false" outlineLevel="0" collapsed="false">
      <c r="A390" s="8" t="n">
        <v>388</v>
      </c>
      <c r="B390" s="9" t="s">
        <v>836</v>
      </c>
      <c r="C390" s="10" t="s">
        <v>837</v>
      </c>
      <c r="D390" s="9" t="s">
        <v>826</v>
      </c>
      <c r="E390" s="10" t="s">
        <v>827</v>
      </c>
      <c r="F390" s="10" t="n">
        <v>66.7</v>
      </c>
      <c r="G390" s="10" t="n">
        <v>73.7</v>
      </c>
      <c r="H390" s="10" t="n">
        <f aca="false">F390*40%+G390*60%</f>
        <v>70.9</v>
      </c>
      <c r="I390" s="11" t="s">
        <v>38</v>
      </c>
      <c r="J390" s="8"/>
    </row>
    <row r="391" customFormat="false" ht="15" hidden="false" customHeight="false" outlineLevel="0" collapsed="false">
      <c r="A391" s="8" t="n">
        <v>389</v>
      </c>
      <c r="B391" s="9" t="s">
        <v>838</v>
      </c>
      <c r="C391" s="10" t="s">
        <v>839</v>
      </c>
      <c r="D391" s="9" t="s">
        <v>840</v>
      </c>
      <c r="E391" s="10" t="s">
        <v>841</v>
      </c>
      <c r="F391" s="10" t="n">
        <v>73.9</v>
      </c>
      <c r="G391" s="10" t="n">
        <v>82.64</v>
      </c>
      <c r="H391" s="10" t="n">
        <f aca="false">F391*40%+G391*60%</f>
        <v>79.144</v>
      </c>
      <c r="I391" s="11" t="s">
        <v>15</v>
      </c>
      <c r="J391" s="8"/>
    </row>
    <row r="392" customFormat="false" ht="15" hidden="false" customHeight="false" outlineLevel="0" collapsed="false">
      <c r="A392" s="8" t="n">
        <v>390</v>
      </c>
      <c r="B392" s="9" t="s">
        <v>842</v>
      </c>
      <c r="C392" s="10" t="s">
        <v>843</v>
      </c>
      <c r="D392" s="9" t="s">
        <v>840</v>
      </c>
      <c r="E392" s="10" t="s">
        <v>841</v>
      </c>
      <c r="F392" s="10" t="n">
        <v>66.1</v>
      </c>
      <c r="G392" s="10" t="n">
        <v>84.22</v>
      </c>
      <c r="H392" s="10" t="n">
        <f aca="false">F392*40%+G392*60%</f>
        <v>76.972</v>
      </c>
      <c r="I392" s="11" t="s">
        <v>15</v>
      </c>
      <c r="J392" s="11" t="s">
        <v>39</v>
      </c>
    </row>
    <row r="393" customFormat="false" ht="15" hidden="false" customHeight="false" outlineLevel="0" collapsed="false">
      <c r="A393" s="8" t="n">
        <v>391</v>
      </c>
      <c r="B393" s="9" t="s">
        <v>844</v>
      </c>
      <c r="C393" s="10" t="s">
        <v>845</v>
      </c>
      <c r="D393" s="9" t="s">
        <v>840</v>
      </c>
      <c r="E393" s="10" t="s">
        <v>841</v>
      </c>
      <c r="F393" s="10" t="n">
        <v>66.1</v>
      </c>
      <c r="G393" s="10" t="n">
        <v>81.36</v>
      </c>
      <c r="H393" s="10" t="n">
        <f aca="false">F393*40%+G393*60%</f>
        <v>75.256</v>
      </c>
      <c r="I393" s="11" t="s">
        <v>38</v>
      </c>
      <c r="J393" s="11" t="s">
        <v>39</v>
      </c>
    </row>
    <row r="394" customFormat="false" ht="15" hidden="false" customHeight="false" outlineLevel="0" collapsed="false">
      <c r="A394" s="8" t="n">
        <v>392</v>
      </c>
      <c r="B394" s="9" t="s">
        <v>846</v>
      </c>
      <c r="C394" s="10" t="s">
        <v>847</v>
      </c>
      <c r="D394" s="9" t="s">
        <v>840</v>
      </c>
      <c r="E394" s="10" t="s">
        <v>841</v>
      </c>
      <c r="F394" s="10" t="n">
        <v>72.5</v>
      </c>
      <c r="G394" s="10" t="n">
        <v>0</v>
      </c>
      <c r="H394" s="10" t="n">
        <f aca="false">F394*40%+G394*60%</f>
        <v>29</v>
      </c>
      <c r="I394" s="11" t="s">
        <v>38</v>
      </c>
      <c r="J394" s="8"/>
    </row>
  </sheetData>
  <autoFilter ref="A2:I394"/>
  <mergeCells count="1">
    <mergeCell ref="A1:J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08:55:46Z</dcterms:created>
  <dc:creator>Unknown Creator</dc:creator>
  <dc:description/>
  <dc:language>en-US</dc:language>
  <cp:lastModifiedBy>lenovo</cp:lastModifiedBy>
  <cp:lastPrinted>2018-07-02T05:41:05Z</cp:lastPrinted>
  <dcterms:modified xsi:type="dcterms:W3CDTF">2018-07-02T08:25:49Z</dcterms:modified>
  <cp:revision>0</cp:revision>
  <dc:subject/>
  <dc:title>Untitled Spreadsheet</dc:title>
</cp:coreProperties>
</file>