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男 (公示)" sheetId="1" state="visible" r:id="rId2"/>
    <sheet name="女 (公示)" sheetId="2" state="visible" r:id="rId3"/>
  </sheets>
  <definedNames>
    <definedName function="false" hidden="false" localSheetId="1" name="_xlnm.Print_Titles" vbProcedure="false">'女 (公示)'!$2:$3</definedName>
    <definedName function="false" hidden="false" localSheetId="0" name="_xlnm.Print_Titles" vbProcedure="false">'男 (公示)'!$2:$3</definedName>
    <definedName function="false" hidden="false" localSheetId="0" name="Excel_BuiltIn__FilterDatabase" vbProcedure="false">'男 (公示)'!$C$4:$E$105</definedName>
    <definedName function="false" hidden="false" localSheetId="1" name="Excel_BuiltIn__FilterDatabase" vbProcedure="false">'女 (公示)'!$C$4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8"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方正小标宋简体"/>
        <family val="2"/>
        <charset val="129"/>
      </rPr>
      <t xml:space="preserve">2018</t>
    </r>
    <r>
      <rPr>
        <sz val="20"/>
        <color rgb="FF000000"/>
        <rFont val="Noto Sans"/>
        <family val="2"/>
      </rPr>
      <t xml:space="preserve">年面向大学生村官招录乡镇（街道）公务员
笔试总成绩和考核评价成绩得分（男）</t>
    </r>
  </si>
  <si>
    <t xml:space="preserve">序号</t>
  </si>
  <si>
    <t xml:space="preserve">准考证号</t>
  </si>
  <si>
    <t xml:space="preserve">性别</t>
  </si>
  <si>
    <r>
      <rPr>
        <sz val="12"/>
        <color rgb="FF000000"/>
        <rFont val="Noto Sans"/>
        <family val="2"/>
      </rPr>
      <t xml:space="preserve">笔试总成绩按百分制所占权重（</t>
    </r>
    <r>
      <rPr>
        <sz val="12"/>
        <color rgb="FF000000"/>
        <rFont val="黑体"/>
        <family val="0"/>
        <charset val="129"/>
      </rPr>
      <t xml:space="preserve">20%</t>
    </r>
    <r>
      <rPr>
        <sz val="12"/>
        <color rgb="FF000000"/>
        <rFont val="Noto Sans"/>
        <family val="2"/>
      </rPr>
      <t xml:space="preserve">）折算后得分</t>
    </r>
  </si>
  <si>
    <r>
      <rPr>
        <sz val="12"/>
        <color rgb="FF000000"/>
        <rFont val="Noto Sans"/>
        <family val="2"/>
      </rPr>
      <t xml:space="preserve">考核评价成绩按百分制所占权重（</t>
    </r>
    <r>
      <rPr>
        <sz val="12"/>
        <color rgb="FF000000"/>
        <rFont val="黑体"/>
        <family val="0"/>
        <charset val="129"/>
      </rPr>
      <t xml:space="preserve">60%</t>
    </r>
    <r>
      <rPr>
        <sz val="12"/>
        <color rgb="FF000000"/>
        <rFont val="Noto Sans"/>
        <family val="2"/>
      </rPr>
      <t xml:space="preserve">）折算后得分</t>
    </r>
  </si>
  <si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黑体"/>
        <family val="0"/>
        <charset val="129"/>
      </rPr>
      <t xml:space="preserve">+</t>
    </r>
    <r>
      <rPr>
        <sz val="12"/>
        <color rgb="FF000000"/>
        <rFont val="Noto Sans"/>
        <family val="2"/>
      </rPr>
      <t xml:space="preserve">考核评价成绩得分</t>
    </r>
  </si>
  <si>
    <t xml:space="preserve">备注</t>
  </si>
  <si>
    <t xml:space="preserve">553251400627</t>
  </si>
  <si>
    <t xml:space="preserve">男</t>
  </si>
  <si>
    <t xml:space="preserve">进入面试</t>
  </si>
  <si>
    <t xml:space="preserve">553251400413</t>
  </si>
  <si>
    <t xml:space="preserve">553251400805</t>
  </si>
  <si>
    <t xml:space="preserve">553251401008</t>
  </si>
  <si>
    <t xml:space="preserve">553251400816</t>
  </si>
  <si>
    <t xml:space="preserve">553251400309</t>
  </si>
  <si>
    <t xml:space="preserve">553251400218</t>
  </si>
  <si>
    <t xml:space="preserve">553251400230</t>
  </si>
  <si>
    <t xml:space="preserve">553251400202</t>
  </si>
  <si>
    <t xml:space="preserve">553251400313</t>
  </si>
  <si>
    <t xml:space="preserve">553251400421</t>
  </si>
  <si>
    <t xml:space="preserve">553251400512</t>
  </si>
  <si>
    <t xml:space="preserve">553251401002</t>
  </si>
  <si>
    <t xml:space="preserve">553251400303</t>
  </si>
  <si>
    <t xml:space="preserve">553251400401</t>
  </si>
  <si>
    <t xml:space="preserve">553251400120</t>
  </si>
  <si>
    <t xml:space="preserve">553251400708</t>
  </si>
  <si>
    <t xml:space="preserve">553251400710</t>
  </si>
  <si>
    <t xml:space="preserve">553251400430</t>
  </si>
  <si>
    <t xml:space="preserve">553251400321</t>
  </si>
  <si>
    <t xml:space="preserve">553251400110</t>
  </si>
  <si>
    <t xml:space="preserve">553251400314</t>
  </si>
  <si>
    <t xml:space="preserve">553251400426</t>
  </si>
  <si>
    <t xml:space="preserve">553251400311</t>
  </si>
  <si>
    <t xml:space="preserve">553251400818</t>
  </si>
  <si>
    <t xml:space="preserve">553251401016</t>
  </si>
  <si>
    <t xml:space="preserve">553251400908</t>
  </si>
  <si>
    <t xml:space="preserve">553251400520</t>
  </si>
  <si>
    <t xml:space="preserve">553251400212</t>
  </si>
  <si>
    <t xml:space="preserve">553251400924</t>
  </si>
  <si>
    <t xml:space="preserve">553251400806</t>
  </si>
  <si>
    <t xml:space="preserve">553251401014</t>
  </si>
  <si>
    <t xml:space="preserve">553251400317</t>
  </si>
  <si>
    <t xml:space="preserve">553251400113</t>
  </si>
  <si>
    <t xml:space="preserve">553251401013</t>
  </si>
  <si>
    <t xml:space="preserve">553251400506</t>
  </si>
  <si>
    <t xml:space="preserve">553251400618</t>
  </si>
  <si>
    <t xml:space="preserve">553251400829</t>
  </si>
  <si>
    <t xml:space="preserve">553251400310</t>
  </si>
  <si>
    <t xml:space="preserve">553251400714</t>
  </si>
  <si>
    <t xml:space="preserve">553251400213</t>
  </si>
  <si>
    <t xml:space="preserve">553251400102</t>
  </si>
  <si>
    <t xml:space="preserve">553251400217</t>
  </si>
  <si>
    <t xml:space="preserve">553251400112</t>
  </si>
  <si>
    <t xml:space="preserve">553251400922</t>
  </si>
  <si>
    <t xml:space="preserve">553251400722</t>
  </si>
  <si>
    <t xml:space="preserve">553251400719</t>
  </si>
  <si>
    <t xml:space="preserve">553251400921</t>
  </si>
  <si>
    <t xml:space="preserve">553251400812</t>
  </si>
  <si>
    <t xml:space="preserve">——</t>
  </si>
  <si>
    <t xml:space="preserve">553251400923</t>
  </si>
  <si>
    <t xml:space="preserve">553251400629</t>
  </si>
  <si>
    <t xml:space="preserve">553251400613</t>
  </si>
  <si>
    <t xml:space="preserve">553251401015</t>
  </si>
  <si>
    <t xml:space="preserve">553251400115</t>
  </si>
  <si>
    <t xml:space="preserve">553251400402</t>
  </si>
  <si>
    <t xml:space="preserve">553251400703</t>
  </si>
  <si>
    <t xml:space="preserve">553251400111</t>
  </si>
  <si>
    <t xml:space="preserve">553251401021</t>
  </si>
  <si>
    <t xml:space="preserve">553251400913</t>
  </si>
  <si>
    <t xml:space="preserve">553251400224</t>
  </si>
  <si>
    <t xml:space="preserve">553251401023</t>
  </si>
  <si>
    <t xml:space="preserve">553251400308</t>
  </si>
  <si>
    <t xml:space="preserve">553251400505</t>
  </si>
  <si>
    <t xml:space="preserve">553251400316</t>
  </si>
  <si>
    <t xml:space="preserve">553251400717</t>
  </si>
  <si>
    <t xml:space="preserve">553251400623</t>
  </si>
  <si>
    <t xml:space="preserve">553251400412</t>
  </si>
  <si>
    <t xml:space="preserve">553251401029</t>
  </si>
  <si>
    <t xml:space="preserve">553251400902</t>
  </si>
  <si>
    <t xml:space="preserve">553251400407</t>
  </si>
  <si>
    <t xml:space="preserve">553251400411</t>
  </si>
  <si>
    <t xml:space="preserve">553251400223</t>
  </si>
  <si>
    <t xml:space="preserve">553251400713</t>
  </si>
  <si>
    <t xml:space="preserve">553251400422</t>
  </si>
  <si>
    <t xml:space="preserve">553251400909</t>
  </si>
  <si>
    <t xml:space="preserve">553251400302</t>
  </si>
  <si>
    <t xml:space="preserve">553251400105</t>
  </si>
  <si>
    <t xml:space="preserve">553251400330</t>
  </si>
  <si>
    <t xml:space="preserve">553251400729</t>
  </si>
  <si>
    <t xml:space="preserve">553251400706</t>
  </si>
  <si>
    <t xml:space="preserve">553251400101</t>
  </si>
  <si>
    <t xml:space="preserve">553251400117</t>
  </si>
  <si>
    <t xml:space="preserve">553251400201</t>
  </si>
  <si>
    <t xml:space="preserve">553251400530</t>
  </si>
  <si>
    <t xml:space="preserve">553251400603</t>
  </si>
  <si>
    <t xml:space="preserve">553251400611</t>
  </si>
  <si>
    <t xml:space="preserve">553251401006</t>
  </si>
  <si>
    <t xml:space="preserve">553251400501</t>
  </si>
  <si>
    <t xml:space="preserve">553251400124</t>
  </si>
  <si>
    <t xml:space="preserve">553251400907</t>
  </si>
  <si>
    <t xml:space="preserve">553251400318</t>
  </si>
  <si>
    <t xml:space="preserve">553251400709</t>
  </si>
  <si>
    <t xml:space="preserve">553251400216</t>
  </si>
  <si>
    <t xml:space="preserve">553251400929</t>
  </si>
  <si>
    <t xml:space="preserve">553251400927</t>
  </si>
  <si>
    <t xml:space="preserve">553251400425</t>
  </si>
  <si>
    <t xml:space="preserve">553251400616</t>
  </si>
  <si>
    <t xml:space="preserve">553251400801</t>
  </si>
  <si>
    <t xml:space="preserve">553251400427</t>
  </si>
  <si>
    <t xml:space="preserve">553251400529</t>
  </si>
  <si>
    <t xml:space="preserve">-</t>
  </si>
  <si>
    <t xml:space="preserve">缺考</t>
  </si>
  <si>
    <t xml:space="preserve">553251400428</t>
  </si>
  <si>
    <t xml:space="preserve">553251400817</t>
  </si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方正小标宋简体"/>
        <family val="2"/>
        <charset val="129"/>
      </rPr>
      <t xml:space="preserve">2018</t>
    </r>
    <r>
      <rPr>
        <sz val="20"/>
        <color rgb="FF000000"/>
        <rFont val="Noto Sans"/>
        <family val="2"/>
      </rPr>
      <t xml:space="preserve">年面向大学生村官招录乡镇（街道）公务员
笔试总成绩和考核评价成绩得分（女）</t>
    </r>
  </si>
  <si>
    <t xml:space="preserve">553251400721</t>
  </si>
  <si>
    <t xml:space="preserve">女</t>
  </si>
  <si>
    <t xml:space="preserve">553251400307</t>
  </si>
  <si>
    <t xml:space="preserve">553251401009</t>
  </si>
  <si>
    <t xml:space="preserve">553251400905</t>
  </si>
  <si>
    <t xml:space="preserve">553251400807</t>
  </si>
  <si>
    <t xml:space="preserve">553251401001</t>
  </si>
  <si>
    <t xml:space="preserve">553251400825</t>
  </si>
  <si>
    <t xml:space="preserve">553251400804</t>
  </si>
  <si>
    <t xml:space="preserve">553251400903</t>
  </si>
  <si>
    <t xml:space="preserve">553251400608</t>
  </si>
  <si>
    <t xml:space="preserve">553251400328</t>
  </si>
  <si>
    <t xml:space="preserve">553251400419</t>
  </si>
  <si>
    <t xml:space="preserve">553251401026</t>
  </si>
  <si>
    <t xml:space="preserve">553251400107</t>
  </si>
  <si>
    <t xml:space="preserve">553251400704</t>
  </si>
  <si>
    <t xml:space="preserve">553251400420</t>
  </si>
  <si>
    <t xml:space="preserve">553251400728</t>
  </si>
  <si>
    <t xml:space="preserve">553251400912</t>
  </si>
  <si>
    <t xml:space="preserve">553251400830</t>
  </si>
  <si>
    <t xml:space="preserve">553251400527</t>
  </si>
  <si>
    <t xml:space="preserve">553251400904</t>
  </si>
  <si>
    <t xml:space="preserve">553251400518</t>
  </si>
  <si>
    <t xml:space="preserve">553251400705</t>
  </si>
  <si>
    <t xml:space="preserve">553251400724</t>
  </si>
  <si>
    <t xml:space="preserve">553251400528</t>
  </si>
  <si>
    <t xml:space="preserve">553251400211</t>
  </si>
  <si>
    <t xml:space="preserve">553251400511</t>
  </si>
  <si>
    <t xml:space="preserve">553251400726</t>
  </si>
  <si>
    <t xml:space="preserve">553251400222</t>
  </si>
  <si>
    <t xml:space="preserve">553251400620</t>
  </si>
  <si>
    <t xml:space="preserve">553251401007</t>
  </si>
  <si>
    <t xml:space="preserve">553251400614</t>
  </si>
  <si>
    <t xml:space="preserve">553251400123</t>
  </si>
  <si>
    <t xml:space="preserve">553251400916</t>
  </si>
  <si>
    <t xml:space="preserve">553251400925</t>
  </si>
  <si>
    <t xml:space="preserve">553251400320</t>
  </si>
  <si>
    <t xml:space="preserve">553251401019</t>
  </si>
  <si>
    <t xml:space="preserve">553251400128</t>
  </si>
  <si>
    <t xml:space="preserve">553251400517</t>
  </si>
  <si>
    <t xml:space="preserve">553251401011</t>
  </si>
  <si>
    <t xml:space="preserve">553251400716</t>
  </si>
  <si>
    <t xml:space="preserve">553251400306</t>
  </si>
  <si>
    <t xml:space="preserve">553251400901</t>
  </si>
  <si>
    <t xml:space="preserve">553251400122</t>
  </si>
  <si>
    <t xml:space="preserve">553251400221</t>
  </si>
  <si>
    <t xml:space="preserve">553251400225</t>
  </si>
  <si>
    <t xml:space="preserve">553251400324</t>
  </si>
  <si>
    <t xml:space="preserve">553251400106</t>
  </si>
  <si>
    <t xml:space="preserve">553251400502</t>
  </si>
  <si>
    <t xml:space="preserve">553251400315</t>
  </si>
  <si>
    <t xml:space="preserve">553251400504</t>
  </si>
  <si>
    <t xml:space="preserve">553251400118</t>
  </si>
  <si>
    <t xml:space="preserve">553251401028</t>
  </si>
  <si>
    <t xml:space="preserve">553251400114</t>
  </si>
  <si>
    <t xml:space="preserve">553251400621</t>
  </si>
  <si>
    <t xml:space="preserve">553251400406</t>
  </si>
  <si>
    <t xml:space="preserve">553251400129</t>
  </si>
  <si>
    <t xml:space="preserve">553251400424</t>
  </si>
  <si>
    <t xml:space="preserve">553251400808</t>
  </si>
  <si>
    <t xml:space="preserve">553251400606</t>
  </si>
  <si>
    <t xml:space="preserve">553251400723</t>
  </si>
  <si>
    <t xml:space="preserve">553251401027</t>
  </si>
  <si>
    <t xml:space="preserve">553251400601</t>
  </si>
  <si>
    <t xml:space="preserve">553251400510</t>
  </si>
  <si>
    <t xml:space="preserve">553251401012</t>
  </si>
  <si>
    <t xml:space="preserve">553251400508</t>
  </si>
  <si>
    <t xml:space="preserve">553251400207</t>
  </si>
  <si>
    <t xml:space="preserve">553251400104</t>
  </si>
  <si>
    <t xml:space="preserve">553251400707</t>
  </si>
  <si>
    <t xml:space="preserve">553251400516</t>
  </si>
  <si>
    <t xml:space="preserve">553251400523</t>
  </si>
  <si>
    <t xml:space="preserve">553251400503</t>
  </si>
  <si>
    <t xml:space="preserve">553251400126</t>
  </si>
  <si>
    <t xml:space="preserve">553251400229</t>
  </si>
  <si>
    <t xml:space="preserve">553251400821</t>
  </si>
  <si>
    <t xml:space="preserve">553251400410</t>
  </si>
  <si>
    <t xml:space="preserve">553251400725</t>
  </si>
  <si>
    <t xml:space="preserve">553251401024</t>
  </si>
  <si>
    <t xml:space="preserve">553251400619</t>
  </si>
  <si>
    <t xml:space="preserve">553251400323</t>
  </si>
  <si>
    <t xml:space="preserve">553251400701</t>
  </si>
  <si>
    <t xml:space="preserve">553251400810</t>
  </si>
  <si>
    <t xml:space="preserve">553251400813</t>
  </si>
  <si>
    <t xml:space="preserve">553251400625</t>
  </si>
  <si>
    <t xml:space="preserve">553251400609</t>
  </si>
  <si>
    <t xml:space="preserve">553251400727</t>
  </si>
  <si>
    <t xml:space="preserve">553251400715</t>
  </si>
  <si>
    <t xml:space="preserve">553251400327</t>
  </si>
  <si>
    <t xml:space="preserve">553251400408</t>
  </si>
  <si>
    <t xml:space="preserve">553251400624</t>
  </si>
  <si>
    <t xml:space="preserve">553251400522</t>
  </si>
  <si>
    <t xml:space="preserve">553251400415</t>
  </si>
  <si>
    <t xml:space="preserve">553251400626</t>
  </si>
  <si>
    <t xml:space="preserve">553251400405</t>
  </si>
  <si>
    <t xml:space="preserve">553251400130</t>
  </si>
  <si>
    <t xml:space="preserve">553251400325</t>
  </si>
  <si>
    <t xml:space="preserve">553251400610</t>
  </si>
  <si>
    <t xml:space="preserve">553251400720</t>
  </si>
  <si>
    <t xml:space="preserve">553251400322</t>
  </si>
  <si>
    <t xml:space="preserve">553251400702</t>
  </si>
  <si>
    <t xml:space="preserve">553251400814</t>
  </si>
  <si>
    <t xml:space="preserve">553251400823</t>
  </si>
  <si>
    <t xml:space="preserve">553251400802</t>
  </si>
  <si>
    <t xml:space="preserve">553251401022</t>
  </si>
  <si>
    <t xml:space="preserve">553251400602</t>
  </si>
  <si>
    <t xml:space="preserve">553251400418</t>
  </si>
  <si>
    <t xml:space="preserve">553251400712</t>
  </si>
  <si>
    <t xml:space="preserve">553251400926</t>
  </si>
  <si>
    <t xml:space="preserve">553251400103</t>
  </si>
  <si>
    <t xml:space="preserve">553251400811</t>
  </si>
  <si>
    <t xml:space="preserve">5532514010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2"/>
      <charset val="129"/>
    </font>
    <font>
      <sz val="12"/>
      <color rgb="FF000000"/>
      <name val="Noto Sans"/>
      <family val="2"/>
    </font>
    <font>
      <sz val="12"/>
      <color rgb="FF000000"/>
      <name val="黑体"/>
      <family val="0"/>
      <charset val="129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7.62"/>
    <col collapsed="false" customWidth="true" hidden="false" outlineLevel="0" max="3" min="3" style="2" width="7.62"/>
    <col collapsed="false" customWidth="true" hidden="false" outlineLevel="0" max="4" min="4" style="1" width="21.62"/>
    <col collapsed="false" customWidth="true" hidden="false" outlineLevel="0" max="5" min="5" style="1" width="22.62"/>
    <col collapsed="false" customWidth="true" hidden="false" outlineLevel="0" max="6" min="6" style="1" width="20.62"/>
    <col collapsed="false" customWidth="true" hidden="false" outlineLevel="0" max="7" min="7" style="0" width="17.2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4" t="s">
        <v>7</v>
      </c>
    </row>
    <row r="3" customFormat="false" ht="24.95" hidden="false" customHeight="true" outlineLevel="0" collapsed="false">
      <c r="A3" s="4"/>
      <c r="B3" s="5"/>
      <c r="C3" s="6"/>
      <c r="D3" s="7"/>
      <c r="E3" s="7"/>
      <c r="F3" s="5"/>
      <c r="G3" s="4"/>
    </row>
    <row r="4" customFormat="false" ht="14.25" hidden="false" customHeight="false" outlineLevel="0" collapsed="false">
      <c r="A4" s="8" t="n">
        <v>1</v>
      </c>
      <c r="B4" s="9" t="s">
        <v>8</v>
      </c>
      <c r="C4" s="10" t="s">
        <v>9</v>
      </c>
      <c r="D4" s="8" t="n">
        <v>16.3</v>
      </c>
      <c r="E4" s="8" t="n">
        <v>45</v>
      </c>
      <c r="F4" s="8" t="n">
        <f aca="false">E4+D4</f>
        <v>61.3</v>
      </c>
      <c r="G4" s="11" t="s">
        <v>10</v>
      </c>
    </row>
    <row r="5" customFormat="false" ht="14.25" hidden="false" customHeight="false" outlineLevel="0" collapsed="false">
      <c r="A5" s="8" t="n">
        <v>2</v>
      </c>
      <c r="B5" s="9" t="s">
        <v>11</v>
      </c>
      <c r="C5" s="10" t="s">
        <v>9</v>
      </c>
      <c r="D5" s="8" t="n">
        <v>15.6</v>
      </c>
      <c r="E5" s="8" t="n">
        <v>44.4</v>
      </c>
      <c r="F5" s="8" t="n">
        <f aca="false">E5+D5</f>
        <v>60</v>
      </c>
      <c r="G5" s="11" t="s">
        <v>10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10" t="s">
        <v>9</v>
      </c>
      <c r="D6" s="8" t="n">
        <v>16.55</v>
      </c>
      <c r="E6" s="8" t="n">
        <v>41.7</v>
      </c>
      <c r="F6" s="8" t="n">
        <f aca="false">E6+D6</f>
        <v>58.25</v>
      </c>
      <c r="G6" s="11" t="s">
        <v>10</v>
      </c>
    </row>
    <row r="7" customFormat="false" ht="14.25" hidden="false" customHeight="false" outlineLevel="0" collapsed="false">
      <c r="A7" s="8" t="n">
        <v>4</v>
      </c>
      <c r="B7" s="9" t="s">
        <v>13</v>
      </c>
      <c r="C7" s="10" t="s">
        <v>9</v>
      </c>
      <c r="D7" s="8" t="n">
        <v>16</v>
      </c>
      <c r="E7" s="8" t="n">
        <v>42</v>
      </c>
      <c r="F7" s="8" t="n">
        <f aca="false">E7+D7</f>
        <v>58</v>
      </c>
      <c r="G7" s="11" t="s">
        <v>10</v>
      </c>
    </row>
    <row r="8" customFormat="false" ht="14.25" hidden="false" customHeight="false" outlineLevel="0" collapsed="false">
      <c r="A8" s="8" t="n">
        <v>5</v>
      </c>
      <c r="B8" s="9" t="s">
        <v>14</v>
      </c>
      <c r="C8" s="10" t="s">
        <v>9</v>
      </c>
      <c r="D8" s="8" t="n">
        <v>17.1</v>
      </c>
      <c r="E8" s="8" t="n">
        <v>40.8</v>
      </c>
      <c r="F8" s="8" t="n">
        <f aca="false">E8+D8</f>
        <v>57.9</v>
      </c>
      <c r="G8" s="11" t="s">
        <v>10</v>
      </c>
    </row>
    <row r="9" customFormat="false" ht="14.25" hidden="false" customHeight="false" outlineLevel="0" collapsed="false">
      <c r="A9" s="8" t="n">
        <v>6</v>
      </c>
      <c r="B9" s="9" t="s">
        <v>15</v>
      </c>
      <c r="C9" s="10" t="s">
        <v>9</v>
      </c>
      <c r="D9" s="8" t="n">
        <v>14.3</v>
      </c>
      <c r="E9" s="8" t="n">
        <v>42.9</v>
      </c>
      <c r="F9" s="8" t="n">
        <f aca="false">E9+D9</f>
        <v>57.2</v>
      </c>
      <c r="G9" s="11" t="s">
        <v>10</v>
      </c>
    </row>
    <row r="10" customFormat="false" ht="14.25" hidden="false" customHeight="false" outlineLevel="0" collapsed="false">
      <c r="A10" s="8" t="n">
        <v>7</v>
      </c>
      <c r="B10" s="9" t="s">
        <v>16</v>
      </c>
      <c r="C10" s="10" t="s">
        <v>9</v>
      </c>
      <c r="D10" s="8" t="n">
        <v>14.1</v>
      </c>
      <c r="E10" s="8" t="n">
        <v>42.6</v>
      </c>
      <c r="F10" s="8" t="n">
        <f aca="false">E10+D10</f>
        <v>56.7</v>
      </c>
      <c r="G10" s="11" t="s">
        <v>10</v>
      </c>
    </row>
    <row r="11" customFormat="false" ht="14.25" hidden="false" customHeight="false" outlineLevel="0" collapsed="false">
      <c r="A11" s="8" t="n">
        <v>8</v>
      </c>
      <c r="B11" s="9" t="s">
        <v>17</v>
      </c>
      <c r="C11" s="10" t="s">
        <v>9</v>
      </c>
      <c r="D11" s="8" t="n">
        <v>16.6</v>
      </c>
      <c r="E11" s="8" t="n">
        <v>39.9</v>
      </c>
      <c r="F11" s="8" t="n">
        <f aca="false">E11+D11</f>
        <v>56.5</v>
      </c>
      <c r="G11" s="11" t="s">
        <v>10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10" t="s">
        <v>9</v>
      </c>
      <c r="D12" s="8" t="n">
        <v>15.3</v>
      </c>
      <c r="E12" s="8" t="n">
        <v>41.1</v>
      </c>
      <c r="F12" s="8" t="n">
        <f aca="false">E12+D12</f>
        <v>56.4</v>
      </c>
      <c r="G12" s="11" t="s">
        <v>10</v>
      </c>
    </row>
    <row r="13" customFormat="false" ht="14.25" hidden="false" customHeight="false" outlineLevel="0" collapsed="false">
      <c r="A13" s="8" t="n">
        <v>10</v>
      </c>
      <c r="B13" s="9" t="s">
        <v>19</v>
      </c>
      <c r="C13" s="10" t="s">
        <v>9</v>
      </c>
      <c r="D13" s="8" t="n">
        <v>15.85</v>
      </c>
      <c r="E13" s="8" t="n">
        <v>40.5</v>
      </c>
      <c r="F13" s="8" t="n">
        <f aca="false">E13+D13</f>
        <v>56.35</v>
      </c>
      <c r="G13" s="11" t="s">
        <v>10</v>
      </c>
    </row>
    <row r="14" customFormat="false" ht="14.25" hidden="false" customHeight="false" outlineLevel="0" collapsed="false">
      <c r="A14" s="8" t="n">
        <v>11</v>
      </c>
      <c r="B14" s="9" t="s">
        <v>20</v>
      </c>
      <c r="C14" s="10" t="s">
        <v>9</v>
      </c>
      <c r="D14" s="8" t="n">
        <v>15.2</v>
      </c>
      <c r="E14" s="8" t="n">
        <v>41.1</v>
      </c>
      <c r="F14" s="8" t="n">
        <f aca="false">E14+D14</f>
        <v>56.3</v>
      </c>
      <c r="G14" s="11" t="s">
        <v>10</v>
      </c>
    </row>
    <row r="15" customFormat="false" ht="14.25" hidden="false" customHeight="false" outlineLevel="0" collapsed="false">
      <c r="A15" s="8" t="n">
        <v>12</v>
      </c>
      <c r="B15" s="9" t="s">
        <v>21</v>
      </c>
      <c r="C15" s="10" t="s">
        <v>9</v>
      </c>
      <c r="D15" s="8" t="n">
        <v>14.9</v>
      </c>
      <c r="E15" s="8" t="n">
        <v>41.4</v>
      </c>
      <c r="F15" s="8" t="n">
        <f aca="false">E15+D15</f>
        <v>56.3</v>
      </c>
      <c r="G15" s="11" t="s">
        <v>10</v>
      </c>
    </row>
    <row r="16" customFormat="false" ht="14.25" hidden="false" customHeight="false" outlineLevel="0" collapsed="false">
      <c r="A16" s="8" t="n">
        <v>13</v>
      </c>
      <c r="B16" s="9" t="s">
        <v>22</v>
      </c>
      <c r="C16" s="10" t="s">
        <v>9</v>
      </c>
      <c r="D16" s="8" t="n">
        <v>17.2</v>
      </c>
      <c r="E16" s="8" t="n">
        <v>39</v>
      </c>
      <c r="F16" s="8" t="n">
        <f aca="false">E16+D16</f>
        <v>56.2</v>
      </c>
      <c r="G16" s="11" t="s">
        <v>10</v>
      </c>
    </row>
    <row r="17" customFormat="false" ht="14.25" hidden="false" customHeight="false" outlineLevel="0" collapsed="false">
      <c r="A17" s="8" t="n">
        <v>14</v>
      </c>
      <c r="B17" s="9" t="s">
        <v>23</v>
      </c>
      <c r="C17" s="10" t="s">
        <v>9</v>
      </c>
      <c r="D17" s="8" t="n">
        <v>14.4</v>
      </c>
      <c r="E17" s="8" t="n">
        <v>41.7</v>
      </c>
      <c r="F17" s="8" t="n">
        <f aca="false">E17+D17</f>
        <v>56.1</v>
      </c>
      <c r="G17" s="11" t="s">
        <v>10</v>
      </c>
    </row>
    <row r="18" customFormat="false" ht="14.25" hidden="false" customHeight="false" outlineLevel="0" collapsed="false">
      <c r="A18" s="8" t="n">
        <v>15</v>
      </c>
      <c r="B18" s="9" t="s">
        <v>24</v>
      </c>
      <c r="C18" s="10" t="s">
        <v>9</v>
      </c>
      <c r="D18" s="8" t="n">
        <v>16.85</v>
      </c>
      <c r="E18" s="8" t="n">
        <v>39</v>
      </c>
      <c r="F18" s="8" t="n">
        <f aca="false">E18+D18</f>
        <v>55.85</v>
      </c>
      <c r="G18" s="11" t="s">
        <v>10</v>
      </c>
    </row>
    <row r="19" customFormat="false" ht="14.25" hidden="false" customHeight="false" outlineLevel="0" collapsed="false">
      <c r="A19" s="8" t="n">
        <v>16</v>
      </c>
      <c r="B19" s="9" t="s">
        <v>25</v>
      </c>
      <c r="C19" s="10" t="s">
        <v>9</v>
      </c>
      <c r="D19" s="8" t="n">
        <v>16.2</v>
      </c>
      <c r="E19" s="8" t="n">
        <v>39.3</v>
      </c>
      <c r="F19" s="8" t="n">
        <f aca="false">E19+D19</f>
        <v>55.5</v>
      </c>
      <c r="G19" s="11" t="s">
        <v>10</v>
      </c>
    </row>
    <row r="20" customFormat="false" ht="14.25" hidden="false" customHeight="false" outlineLevel="0" collapsed="false">
      <c r="A20" s="8" t="n">
        <v>17</v>
      </c>
      <c r="B20" s="9" t="s">
        <v>26</v>
      </c>
      <c r="C20" s="10" t="s">
        <v>9</v>
      </c>
      <c r="D20" s="8" t="n">
        <v>14.3</v>
      </c>
      <c r="E20" s="8" t="n">
        <v>41.1</v>
      </c>
      <c r="F20" s="8" t="n">
        <f aca="false">E20+D20</f>
        <v>55.4</v>
      </c>
      <c r="G20" s="11" t="s">
        <v>10</v>
      </c>
    </row>
    <row r="21" customFormat="false" ht="14.25" hidden="false" customHeight="false" outlineLevel="0" collapsed="false">
      <c r="A21" s="8" t="n">
        <v>18</v>
      </c>
      <c r="B21" s="9" t="s">
        <v>27</v>
      </c>
      <c r="C21" s="10" t="s">
        <v>9</v>
      </c>
      <c r="D21" s="8" t="n">
        <v>12.2</v>
      </c>
      <c r="E21" s="8" t="n">
        <v>43.2</v>
      </c>
      <c r="F21" s="8" t="n">
        <f aca="false">E21+D21</f>
        <v>55.4</v>
      </c>
      <c r="G21" s="11" t="s">
        <v>10</v>
      </c>
    </row>
    <row r="22" customFormat="false" ht="14.25" hidden="false" customHeight="false" outlineLevel="0" collapsed="false">
      <c r="A22" s="8" t="n">
        <v>19</v>
      </c>
      <c r="B22" s="9" t="s">
        <v>28</v>
      </c>
      <c r="C22" s="10" t="s">
        <v>9</v>
      </c>
      <c r="D22" s="8" t="n">
        <v>15.05</v>
      </c>
      <c r="E22" s="8" t="n">
        <v>40.2</v>
      </c>
      <c r="F22" s="8" t="n">
        <f aca="false">E22+D22</f>
        <v>55.25</v>
      </c>
      <c r="G22" s="11" t="s">
        <v>10</v>
      </c>
    </row>
    <row r="23" customFormat="false" ht="14.25" hidden="false" customHeight="false" outlineLevel="0" collapsed="false">
      <c r="A23" s="8" t="n">
        <v>20</v>
      </c>
      <c r="B23" s="9" t="s">
        <v>29</v>
      </c>
      <c r="C23" s="10" t="s">
        <v>9</v>
      </c>
      <c r="D23" s="8" t="n">
        <v>14.15</v>
      </c>
      <c r="E23" s="8" t="n">
        <v>41.1</v>
      </c>
      <c r="F23" s="8" t="n">
        <f aca="false">E23+D23</f>
        <v>55.25</v>
      </c>
      <c r="G23" s="11" t="s">
        <v>10</v>
      </c>
    </row>
    <row r="24" customFormat="false" ht="14.25" hidden="false" customHeight="false" outlineLevel="0" collapsed="false">
      <c r="A24" s="8" t="n">
        <v>21</v>
      </c>
      <c r="B24" s="9" t="s">
        <v>30</v>
      </c>
      <c r="C24" s="10" t="s">
        <v>9</v>
      </c>
      <c r="D24" s="8" t="n">
        <v>14</v>
      </c>
      <c r="E24" s="8" t="n">
        <v>41.1</v>
      </c>
      <c r="F24" s="8" t="n">
        <f aca="false">E24+D24</f>
        <v>55.1</v>
      </c>
      <c r="G24" s="11" t="s">
        <v>10</v>
      </c>
    </row>
    <row r="25" customFormat="false" ht="14.25" hidden="false" customHeight="false" outlineLevel="0" collapsed="false">
      <c r="A25" s="8" t="n">
        <v>22</v>
      </c>
      <c r="B25" s="9" t="s">
        <v>31</v>
      </c>
      <c r="C25" s="10" t="s">
        <v>9</v>
      </c>
      <c r="D25" s="8" t="n">
        <v>13.7</v>
      </c>
      <c r="E25" s="8" t="n">
        <v>41.4</v>
      </c>
      <c r="F25" s="8" t="n">
        <f aca="false">E25+D25</f>
        <v>55.1</v>
      </c>
      <c r="G25" s="11" t="s">
        <v>10</v>
      </c>
    </row>
    <row r="26" customFormat="false" ht="14.25" hidden="false" customHeight="false" outlineLevel="0" collapsed="false">
      <c r="A26" s="8" t="n">
        <v>23</v>
      </c>
      <c r="B26" s="9" t="s">
        <v>32</v>
      </c>
      <c r="C26" s="10" t="s">
        <v>9</v>
      </c>
      <c r="D26" s="8" t="n">
        <v>14.1</v>
      </c>
      <c r="E26" s="8" t="n">
        <v>40.8</v>
      </c>
      <c r="F26" s="8" t="n">
        <f aca="false">E26+D26</f>
        <v>54.9</v>
      </c>
      <c r="G26" s="11" t="s">
        <v>10</v>
      </c>
    </row>
    <row r="27" customFormat="false" ht="14.25" hidden="false" customHeight="false" outlineLevel="0" collapsed="false">
      <c r="A27" s="8" t="n">
        <v>24</v>
      </c>
      <c r="B27" s="9" t="s">
        <v>33</v>
      </c>
      <c r="C27" s="10" t="s">
        <v>9</v>
      </c>
      <c r="D27" s="8" t="n">
        <v>16.25</v>
      </c>
      <c r="E27" s="8" t="n">
        <v>38.4</v>
      </c>
      <c r="F27" s="8" t="n">
        <f aca="false">E27+D27</f>
        <v>54.65</v>
      </c>
      <c r="G27" s="11" t="s">
        <v>10</v>
      </c>
    </row>
    <row r="28" customFormat="false" ht="14.25" hidden="false" customHeight="false" outlineLevel="0" collapsed="false">
      <c r="A28" s="8" t="n">
        <v>25</v>
      </c>
      <c r="B28" s="9" t="s">
        <v>34</v>
      </c>
      <c r="C28" s="10" t="s">
        <v>9</v>
      </c>
      <c r="D28" s="8" t="n">
        <v>16.5</v>
      </c>
      <c r="E28" s="8" t="n">
        <v>38.1</v>
      </c>
      <c r="F28" s="8" t="n">
        <f aca="false">E28+D28</f>
        <v>54.6</v>
      </c>
      <c r="G28" s="11" t="s">
        <v>10</v>
      </c>
    </row>
    <row r="29" customFormat="false" ht="14.25" hidden="false" customHeight="false" outlineLevel="0" collapsed="false">
      <c r="A29" s="8" t="n">
        <v>26</v>
      </c>
      <c r="B29" s="9" t="s">
        <v>35</v>
      </c>
      <c r="C29" s="10" t="s">
        <v>9</v>
      </c>
      <c r="D29" s="8" t="n">
        <v>13.45</v>
      </c>
      <c r="E29" s="8" t="n">
        <v>41.1</v>
      </c>
      <c r="F29" s="8" t="n">
        <f aca="false">E29+D29</f>
        <v>54.55</v>
      </c>
      <c r="G29" s="11" t="s">
        <v>10</v>
      </c>
    </row>
    <row r="30" customFormat="false" ht="14.25" hidden="false" customHeight="false" outlineLevel="0" collapsed="false">
      <c r="A30" s="8" t="n">
        <v>27</v>
      </c>
      <c r="B30" s="9" t="s">
        <v>36</v>
      </c>
      <c r="C30" s="10" t="s">
        <v>9</v>
      </c>
      <c r="D30" s="8" t="n">
        <v>14.65</v>
      </c>
      <c r="E30" s="8" t="n">
        <v>39.9</v>
      </c>
      <c r="F30" s="8" t="n">
        <f aca="false">E30+D30</f>
        <v>54.55</v>
      </c>
      <c r="G30" s="11" t="s">
        <v>10</v>
      </c>
    </row>
    <row r="31" customFormat="false" ht="14.25" hidden="false" customHeight="false" outlineLevel="0" collapsed="false">
      <c r="A31" s="8" t="n">
        <v>28</v>
      </c>
      <c r="B31" s="9" t="s">
        <v>37</v>
      </c>
      <c r="C31" s="10" t="s">
        <v>9</v>
      </c>
      <c r="D31" s="8" t="n">
        <v>13.1</v>
      </c>
      <c r="E31" s="8" t="n">
        <v>41.4</v>
      </c>
      <c r="F31" s="8" t="n">
        <f aca="false">E31+D31</f>
        <v>54.5</v>
      </c>
      <c r="G31" s="11" t="s">
        <v>10</v>
      </c>
    </row>
    <row r="32" customFormat="false" ht="14.25" hidden="false" customHeight="false" outlineLevel="0" collapsed="false">
      <c r="A32" s="8" t="n">
        <v>29</v>
      </c>
      <c r="B32" s="9" t="s">
        <v>38</v>
      </c>
      <c r="C32" s="10" t="s">
        <v>9</v>
      </c>
      <c r="D32" s="8" t="n">
        <v>13.85</v>
      </c>
      <c r="E32" s="8" t="n">
        <v>40.5</v>
      </c>
      <c r="F32" s="8" t="n">
        <f aca="false">E32+D32</f>
        <v>54.35</v>
      </c>
      <c r="G32" s="11" t="s">
        <v>10</v>
      </c>
    </row>
    <row r="33" customFormat="false" ht="14.25" hidden="false" customHeight="false" outlineLevel="0" collapsed="false">
      <c r="A33" s="8" t="n">
        <v>30</v>
      </c>
      <c r="B33" s="9" t="s">
        <v>39</v>
      </c>
      <c r="C33" s="10" t="s">
        <v>9</v>
      </c>
      <c r="D33" s="8" t="n">
        <v>13.15</v>
      </c>
      <c r="E33" s="8" t="n">
        <v>41.1</v>
      </c>
      <c r="F33" s="8" t="n">
        <f aca="false">E33+D33</f>
        <v>54.25</v>
      </c>
      <c r="G33" s="11" t="s">
        <v>10</v>
      </c>
    </row>
    <row r="34" customFormat="false" ht="14.25" hidden="false" customHeight="false" outlineLevel="0" collapsed="false">
      <c r="A34" s="8" t="n">
        <v>31</v>
      </c>
      <c r="B34" s="9" t="s">
        <v>40</v>
      </c>
      <c r="C34" s="10" t="s">
        <v>9</v>
      </c>
      <c r="D34" s="8" t="n">
        <v>14.2</v>
      </c>
      <c r="E34" s="8" t="n">
        <v>39.9</v>
      </c>
      <c r="F34" s="8" t="n">
        <f aca="false">E34+D34</f>
        <v>54.1</v>
      </c>
      <c r="G34" s="11" t="s">
        <v>10</v>
      </c>
    </row>
    <row r="35" customFormat="false" ht="14.25" hidden="false" customHeight="false" outlineLevel="0" collapsed="false">
      <c r="A35" s="8" t="n">
        <v>32</v>
      </c>
      <c r="B35" s="9" t="s">
        <v>41</v>
      </c>
      <c r="C35" s="10" t="s">
        <v>9</v>
      </c>
      <c r="D35" s="8" t="n">
        <v>14.7</v>
      </c>
      <c r="E35" s="8" t="n">
        <v>39.3</v>
      </c>
      <c r="F35" s="8" t="n">
        <f aca="false">E35+D35</f>
        <v>54</v>
      </c>
      <c r="G35" s="11" t="s">
        <v>10</v>
      </c>
    </row>
    <row r="36" customFormat="false" ht="14.25" hidden="false" customHeight="false" outlineLevel="0" collapsed="false">
      <c r="A36" s="8" t="n">
        <v>33</v>
      </c>
      <c r="B36" s="9" t="s">
        <v>42</v>
      </c>
      <c r="C36" s="10" t="s">
        <v>9</v>
      </c>
      <c r="D36" s="8" t="n">
        <v>15.85</v>
      </c>
      <c r="E36" s="8" t="n">
        <v>38.1</v>
      </c>
      <c r="F36" s="8" t="n">
        <f aca="false">E36+D36</f>
        <v>53.95</v>
      </c>
      <c r="G36" s="11" t="s">
        <v>10</v>
      </c>
    </row>
    <row r="37" customFormat="false" ht="14.25" hidden="false" customHeight="false" outlineLevel="0" collapsed="false">
      <c r="A37" s="8" t="n">
        <v>34</v>
      </c>
      <c r="B37" s="9" t="s">
        <v>43</v>
      </c>
      <c r="C37" s="10" t="s">
        <v>9</v>
      </c>
      <c r="D37" s="8" t="n">
        <v>12.25</v>
      </c>
      <c r="E37" s="8" t="n">
        <v>41.7</v>
      </c>
      <c r="F37" s="8" t="n">
        <f aca="false">E37+D37</f>
        <v>53.95</v>
      </c>
      <c r="G37" s="11" t="s">
        <v>10</v>
      </c>
    </row>
    <row r="38" customFormat="false" ht="14.25" hidden="false" customHeight="false" outlineLevel="0" collapsed="false">
      <c r="A38" s="8" t="n">
        <v>35</v>
      </c>
      <c r="B38" s="9" t="s">
        <v>44</v>
      </c>
      <c r="C38" s="10" t="s">
        <v>9</v>
      </c>
      <c r="D38" s="8" t="n">
        <v>13.3</v>
      </c>
      <c r="E38" s="8" t="n">
        <v>40.5</v>
      </c>
      <c r="F38" s="8" t="n">
        <f aca="false">E38+D38</f>
        <v>53.8</v>
      </c>
      <c r="G38" s="11" t="s">
        <v>10</v>
      </c>
    </row>
    <row r="39" customFormat="false" ht="14.25" hidden="false" customHeight="false" outlineLevel="0" collapsed="false">
      <c r="A39" s="8" t="n">
        <v>36</v>
      </c>
      <c r="B39" s="9" t="s">
        <v>45</v>
      </c>
      <c r="C39" s="10" t="s">
        <v>9</v>
      </c>
      <c r="D39" s="8" t="n">
        <v>14.1</v>
      </c>
      <c r="E39" s="8" t="n">
        <v>39.6</v>
      </c>
      <c r="F39" s="8" t="n">
        <f aca="false">E39+D39</f>
        <v>53.7</v>
      </c>
      <c r="G39" s="11" t="s">
        <v>10</v>
      </c>
    </row>
    <row r="40" customFormat="false" ht="14.25" hidden="false" customHeight="false" outlineLevel="0" collapsed="false">
      <c r="A40" s="8" t="n">
        <v>37</v>
      </c>
      <c r="B40" s="9" t="s">
        <v>46</v>
      </c>
      <c r="C40" s="10" t="s">
        <v>9</v>
      </c>
      <c r="D40" s="8" t="n">
        <v>14.1</v>
      </c>
      <c r="E40" s="8" t="n">
        <v>39.6</v>
      </c>
      <c r="F40" s="8" t="n">
        <f aca="false">E40+D40</f>
        <v>53.7</v>
      </c>
      <c r="G40" s="11" t="s">
        <v>10</v>
      </c>
    </row>
    <row r="41" customFormat="false" ht="14.25" hidden="false" customHeight="false" outlineLevel="0" collapsed="false">
      <c r="A41" s="8" t="n">
        <v>38</v>
      </c>
      <c r="B41" s="9" t="s">
        <v>47</v>
      </c>
      <c r="C41" s="10" t="s">
        <v>9</v>
      </c>
      <c r="D41" s="8" t="n">
        <v>14.1</v>
      </c>
      <c r="E41" s="8" t="n">
        <v>39.6</v>
      </c>
      <c r="F41" s="8" t="n">
        <f aca="false">E41+D41</f>
        <v>53.7</v>
      </c>
      <c r="G41" s="11" t="s">
        <v>10</v>
      </c>
    </row>
    <row r="42" customFormat="false" ht="14.25" hidden="false" customHeight="false" outlineLevel="0" collapsed="false">
      <c r="A42" s="8" t="n">
        <v>39</v>
      </c>
      <c r="B42" s="9" t="s">
        <v>48</v>
      </c>
      <c r="C42" s="10" t="s">
        <v>9</v>
      </c>
      <c r="D42" s="8" t="n">
        <v>14.35</v>
      </c>
      <c r="E42" s="8" t="n">
        <v>39.3</v>
      </c>
      <c r="F42" s="8" t="n">
        <f aca="false">E42+D42</f>
        <v>53.65</v>
      </c>
      <c r="G42" s="11" t="s">
        <v>10</v>
      </c>
    </row>
    <row r="43" customFormat="false" ht="14.25" hidden="false" customHeight="false" outlineLevel="0" collapsed="false">
      <c r="A43" s="8" t="n">
        <v>40</v>
      </c>
      <c r="B43" s="9" t="s">
        <v>49</v>
      </c>
      <c r="C43" s="10" t="s">
        <v>9</v>
      </c>
      <c r="D43" s="8" t="n">
        <v>13.15</v>
      </c>
      <c r="E43" s="8" t="n">
        <v>40.5</v>
      </c>
      <c r="F43" s="8" t="n">
        <f aca="false">E43+D43</f>
        <v>53.65</v>
      </c>
      <c r="G43" s="11" t="s">
        <v>10</v>
      </c>
    </row>
    <row r="44" customFormat="false" ht="14.25" hidden="false" customHeight="false" outlineLevel="0" collapsed="false">
      <c r="A44" s="8" t="n">
        <v>41</v>
      </c>
      <c r="B44" s="9" t="s">
        <v>50</v>
      </c>
      <c r="C44" s="10" t="s">
        <v>9</v>
      </c>
      <c r="D44" s="8" t="n">
        <v>15.2</v>
      </c>
      <c r="E44" s="8" t="n">
        <v>38.4</v>
      </c>
      <c r="F44" s="8" t="n">
        <f aca="false">E44+D44</f>
        <v>53.6</v>
      </c>
      <c r="G44" s="11" t="s">
        <v>10</v>
      </c>
    </row>
    <row r="45" customFormat="false" ht="14.25" hidden="false" customHeight="false" outlineLevel="0" collapsed="false">
      <c r="A45" s="8" t="n">
        <v>42</v>
      </c>
      <c r="B45" s="9" t="s">
        <v>51</v>
      </c>
      <c r="C45" s="10" t="s">
        <v>9</v>
      </c>
      <c r="D45" s="8" t="n">
        <v>14.2</v>
      </c>
      <c r="E45" s="8" t="n">
        <v>39.3</v>
      </c>
      <c r="F45" s="8" t="n">
        <f aca="false">E45+D45</f>
        <v>53.5</v>
      </c>
      <c r="G45" s="11" t="s">
        <v>10</v>
      </c>
    </row>
    <row r="46" customFormat="false" ht="14.25" hidden="false" customHeight="false" outlineLevel="0" collapsed="false">
      <c r="A46" s="8" t="n">
        <v>43</v>
      </c>
      <c r="B46" s="9" t="s">
        <v>52</v>
      </c>
      <c r="C46" s="10" t="s">
        <v>9</v>
      </c>
      <c r="D46" s="8" t="n">
        <v>15.6</v>
      </c>
      <c r="E46" s="8" t="n">
        <v>37.8</v>
      </c>
      <c r="F46" s="8" t="n">
        <f aca="false">E46+D46</f>
        <v>53.4</v>
      </c>
      <c r="G46" s="11" t="s">
        <v>10</v>
      </c>
    </row>
    <row r="47" customFormat="false" ht="14.25" hidden="false" customHeight="false" outlineLevel="0" collapsed="false">
      <c r="A47" s="8" t="n">
        <v>44</v>
      </c>
      <c r="B47" s="9" t="s">
        <v>53</v>
      </c>
      <c r="C47" s="10" t="s">
        <v>9</v>
      </c>
      <c r="D47" s="8" t="n">
        <v>14.4</v>
      </c>
      <c r="E47" s="8" t="n">
        <v>39</v>
      </c>
      <c r="F47" s="8" t="n">
        <f aca="false">E47+D47</f>
        <v>53.4</v>
      </c>
      <c r="G47" s="11" t="s">
        <v>10</v>
      </c>
    </row>
    <row r="48" customFormat="false" ht="14.25" hidden="false" customHeight="false" outlineLevel="0" collapsed="false">
      <c r="A48" s="8" t="n">
        <v>45</v>
      </c>
      <c r="B48" s="9" t="s">
        <v>54</v>
      </c>
      <c r="C48" s="10" t="s">
        <v>9</v>
      </c>
      <c r="D48" s="8" t="n">
        <v>13.2</v>
      </c>
      <c r="E48" s="8" t="n">
        <v>40.2</v>
      </c>
      <c r="F48" s="8" t="n">
        <f aca="false">E48+D48</f>
        <v>53.4</v>
      </c>
      <c r="G48" s="11" t="s">
        <v>10</v>
      </c>
    </row>
    <row r="49" customFormat="false" ht="14.25" hidden="false" customHeight="false" outlineLevel="0" collapsed="false">
      <c r="A49" s="8" t="n">
        <v>46</v>
      </c>
      <c r="B49" s="9" t="s">
        <v>55</v>
      </c>
      <c r="C49" s="10" t="s">
        <v>9</v>
      </c>
      <c r="D49" s="8" t="n">
        <v>13.7</v>
      </c>
      <c r="E49" s="8" t="n">
        <v>39.6</v>
      </c>
      <c r="F49" s="8" t="n">
        <f aca="false">E49+D49</f>
        <v>53.3</v>
      </c>
      <c r="G49" s="11" t="s">
        <v>10</v>
      </c>
    </row>
    <row r="50" customFormat="false" ht="14.25" hidden="false" customHeight="false" outlineLevel="0" collapsed="false">
      <c r="A50" s="8" t="n">
        <v>47</v>
      </c>
      <c r="B50" s="9" t="s">
        <v>56</v>
      </c>
      <c r="C50" s="10" t="s">
        <v>9</v>
      </c>
      <c r="D50" s="8" t="n">
        <v>14</v>
      </c>
      <c r="E50" s="8" t="n">
        <v>39.3</v>
      </c>
      <c r="F50" s="8" t="n">
        <f aca="false">E50+D50</f>
        <v>53.3</v>
      </c>
      <c r="G50" s="11" t="s">
        <v>10</v>
      </c>
    </row>
    <row r="51" customFormat="false" ht="14.25" hidden="false" customHeight="false" outlineLevel="0" collapsed="false">
      <c r="A51" s="8" t="n">
        <v>48</v>
      </c>
      <c r="B51" s="9" t="s">
        <v>57</v>
      </c>
      <c r="C51" s="10" t="s">
        <v>9</v>
      </c>
      <c r="D51" s="8" t="n">
        <v>15.1</v>
      </c>
      <c r="E51" s="8" t="n">
        <v>38.1</v>
      </c>
      <c r="F51" s="8" t="n">
        <f aca="false">E51+D51</f>
        <v>53.2</v>
      </c>
      <c r="G51" s="11" t="s">
        <v>10</v>
      </c>
    </row>
    <row r="52" customFormat="false" ht="14.25" hidden="false" customHeight="false" outlineLevel="0" collapsed="false">
      <c r="A52" s="8" t="n">
        <v>49</v>
      </c>
      <c r="B52" s="9" t="s">
        <v>58</v>
      </c>
      <c r="C52" s="10" t="s">
        <v>9</v>
      </c>
      <c r="D52" s="8" t="n">
        <v>15.05</v>
      </c>
      <c r="E52" s="8" t="n">
        <v>38.1</v>
      </c>
      <c r="F52" s="8" t="n">
        <f aca="false">E52+D52</f>
        <v>53.15</v>
      </c>
      <c r="G52" s="12" t="s">
        <v>59</v>
      </c>
    </row>
    <row r="53" customFormat="false" ht="14.25" hidden="false" customHeight="false" outlineLevel="0" collapsed="false">
      <c r="A53" s="8" t="n">
        <v>50</v>
      </c>
      <c r="B53" s="9" t="s">
        <v>60</v>
      </c>
      <c r="C53" s="10" t="s">
        <v>9</v>
      </c>
      <c r="D53" s="8" t="n">
        <v>12</v>
      </c>
      <c r="E53" s="8" t="n">
        <v>41.1</v>
      </c>
      <c r="F53" s="8" t="n">
        <f aca="false">E53+D53</f>
        <v>53.1</v>
      </c>
      <c r="G53" s="12" t="s">
        <v>59</v>
      </c>
    </row>
    <row r="54" customFormat="false" ht="14.25" hidden="false" customHeight="false" outlineLevel="0" collapsed="false">
      <c r="A54" s="8" t="n">
        <v>51</v>
      </c>
      <c r="B54" s="9" t="s">
        <v>61</v>
      </c>
      <c r="C54" s="10" t="s">
        <v>9</v>
      </c>
      <c r="D54" s="8" t="n">
        <v>13.75</v>
      </c>
      <c r="E54" s="8" t="n">
        <v>39.3</v>
      </c>
      <c r="F54" s="8" t="n">
        <f aca="false">E54+D54</f>
        <v>53.05</v>
      </c>
      <c r="G54" s="12" t="s">
        <v>59</v>
      </c>
    </row>
    <row r="55" customFormat="false" ht="14.25" hidden="false" customHeight="false" outlineLevel="0" collapsed="false">
      <c r="A55" s="8" t="n">
        <v>52</v>
      </c>
      <c r="B55" s="9" t="s">
        <v>62</v>
      </c>
      <c r="C55" s="10" t="s">
        <v>9</v>
      </c>
      <c r="D55" s="8" t="n">
        <v>14.7</v>
      </c>
      <c r="E55" s="8" t="n">
        <v>38.1</v>
      </c>
      <c r="F55" s="8" t="n">
        <f aca="false">E55+D55</f>
        <v>52.8</v>
      </c>
      <c r="G55" s="12" t="s">
        <v>59</v>
      </c>
    </row>
    <row r="56" customFormat="false" ht="14.25" hidden="false" customHeight="false" outlineLevel="0" collapsed="false">
      <c r="A56" s="8" t="n">
        <v>53</v>
      </c>
      <c r="B56" s="9" t="s">
        <v>63</v>
      </c>
      <c r="C56" s="10" t="s">
        <v>9</v>
      </c>
      <c r="D56" s="8" t="n">
        <v>14.6</v>
      </c>
      <c r="E56" s="8" t="n">
        <v>38.1</v>
      </c>
      <c r="F56" s="8" t="n">
        <f aca="false">E56+D56</f>
        <v>52.7</v>
      </c>
      <c r="G56" s="12" t="s">
        <v>59</v>
      </c>
    </row>
    <row r="57" customFormat="false" ht="14.25" hidden="false" customHeight="false" outlineLevel="0" collapsed="false">
      <c r="A57" s="8" t="n">
        <v>54</v>
      </c>
      <c r="B57" s="9" t="s">
        <v>64</v>
      </c>
      <c r="C57" s="10" t="s">
        <v>9</v>
      </c>
      <c r="D57" s="8" t="n">
        <v>13.05</v>
      </c>
      <c r="E57" s="8" t="n">
        <v>39.6</v>
      </c>
      <c r="F57" s="8" t="n">
        <f aca="false">E57+D57</f>
        <v>52.65</v>
      </c>
      <c r="G57" s="12" t="s">
        <v>59</v>
      </c>
    </row>
    <row r="58" customFormat="false" ht="14.25" hidden="false" customHeight="false" outlineLevel="0" collapsed="false">
      <c r="A58" s="8" t="n">
        <v>55</v>
      </c>
      <c r="B58" s="9" t="s">
        <v>65</v>
      </c>
      <c r="C58" s="10" t="s">
        <v>9</v>
      </c>
      <c r="D58" s="8" t="n">
        <v>14.85</v>
      </c>
      <c r="E58" s="8" t="n">
        <v>37.8</v>
      </c>
      <c r="F58" s="8" t="n">
        <f aca="false">E58+D58</f>
        <v>52.65</v>
      </c>
      <c r="G58" s="12" t="s">
        <v>59</v>
      </c>
    </row>
    <row r="59" customFormat="false" ht="14.25" hidden="false" customHeight="false" outlineLevel="0" collapsed="false">
      <c r="A59" s="8" t="n">
        <v>56</v>
      </c>
      <c r="B59" s="9" t="s">
        <v>66</v>
      </c>
      <c r="C59" s="10" t="s">
        <v>9</v>
      </c>
      <c r="D59" s="8" t="n">
        <v>14.2</v>
      </c>
      <c r="E59" s="8" t="n">
        <v>38.4</v>
      </c>
      <c r="F59" s="8" t="n">
        <f aca="false">E59+D59</f>
        <v>52.6</v>
      </c>
      <c r="G59" s="12" t="s">
        <v>59</v>
      </c>
    </row>
    <row r="60" customFormat="false" ht="14.25" hidden="false" customHeight="false" outlineLevel="0" collapsed="false">
      <c r="A60" s="8" t="n">
        <v>57</v>
      </c>
      <c r="B60" s="9" t="s">
        <v>67</v>
      </c>
      <c r="C60" s="10" t="s">
        <v>9</v>
      </c>
      <c r="D60" s="8" t="n">
        <v>14.15</v>
      </c>
      <c r="E60" s="8" t="n">
        <v>38.4</v>
      </c>
      <c r="F60" s="8" t="n">
        <f aca="false">E60+D60</f>
        <v>52.55</v>
      </c>
      <c r="G60" s="12" t="s">
        <v>59</v>
      </c>
    </row>
    <row r="61" customFormat="false" ht="14.25" hidden="false" customHeight="false" outlineLevel="0" collapsed="false">
      <c r="A61" s="8" t="n">
        <v>58</v>
      </c>
      <c r="B61" s="9" t="s">
        <v>68</v>
      </c>
      <c r="C61" s="10" t="s">
        <v>9</v>
      </c>
      <c r="D61" s="8" t="n">
        <v>11.3</v>
      </c>
      <c r="E61" s="8" t="n">
        <v>41.1</v>
      </c>
      <c r="F61" s="8" t="n">
        <f aca="false">E61+D61</f>
        <v>52.4</v>
      </c>
      <c r="G61" s="12" t="s">
        <v>59</v>
      </c>
    </row>
    <row r="62" customFormat="false" ht="14.25" hidden="false" customHeight="false" outlineLevel="0" collapsed="false">
      <c r="A62" s="8" t="n">
        <v>59</v>
      </c>
      <c r="B62" s="9" t="s">
        <v>69</v>
      </c>
      <c r="C62" s="10" t="s">
        <v>9</v>
      </c>
      <c r="D62" s="8" t="n">
        <v>14.2</v>
      </c>
      <c r="E62" s="8" t="n">
        <v>38.1</v>
      </c>
      <c r="F62" s="8" t="n">
        <f aca="false">E62+D62</f>
        <v>52.3</v>
      </c>
      <c r="G62" s="12" t="s">
        <v>59</v>
      </c>
    </row>
    <row r="63" customFormat="false" ht="14.25" hidden="false" customHeight="false" outlineLevel="0" collapsed="false">
      <c r="A63" s="8" t="n">
        <v>60</v>
      </c>
      <c r="B63" s="9" t="s">
        <v>70</v>
      </c>
      <c r="C63" s="10" t="s">
        <v>9</v>
      </c>
      <c r="D63" s="8" t="n">
        <v>13.6</v>
      </c>
      <c r="E63" s="8" t="n">
        <v>38.7</v>
      </c>
      <c r="F63" s="8" t="n">
        <f aca="false">E63+D63</f>
        <v>52.3</v>
      </c>
      <c r="G63" s="12" t="s">
        <v>59</v>
      </c>
    </row>
    <row r="64" customFormat="false" ht="14.25" hidden="false" customHeight="false" outlineLevel="0" collapsed="false">
      <c r="A64" s="8" t="n">
        <v>61</v>
      </c>
      <c r="B64" s="9" t="s">
        <v>71</v>
      </c>
      <c r="C64" s="10" t="s">
        <v>9</v>
      </c>
      <c r="D64" s="8" t="n">
        <v>15.85</v>
      </c>
      <c r="E64" s="8" t="n">
        <v>36.3</v>
      </c>
      <c r="F64" s="8" t="n">
        <f aca="false">E64+D64</f>
        <v>52.15</v>
      </c>
      <c r="G64" s="12" t="s">
        <v>59</v>
      </c>
    </row>
    <row r="65" customFormat="false" ht="14.25" hidden="false" customHeight="false" outlineLevel="0" collapsed="false">
      <c r="A65" s="8" t="n">
        <v>62</v>
      </c>
      <c r="B65" s="9" t="s">
        <v>72</v>
      </c>
      <c r="C65" s="10" t="s">
        <v>9</v>
      </c>
      <c r="D65" s="8" t="n">
        <v>13.75</v>
      </c>
      <c r="E65" s="8" t="n">
        <v>38.4</v>
      </c>
      <c r="F65" s="8" t="n">
        <f aca="false">E65+D65</f>
        <v>52.15</v>
      </c>
      <c r="G65" s="12" t="s">
        <v>59</v>
      </c>
    </row>
    <row r="66" customFormat="false" ht="14.25" hidden="false" customHeight="false" outlineLevel="0" collapsed="false">
      <c r="A66" s="8" t="n">
        <v>63</v>
      </c>
      <c r="B66" s="9" t="s">
        <v>73</v>
      </c>
      <c r="C66" s="10" t="s">
        <v>9</v>
      </c>
      <c r="D66" s="8" t="n">
        <v>14</v>
      </c>
      <c r="E66" s="8" t="n">
        <v>38.1</v>
      </c>
      <c r="F66" s="8" t="n">
        <f aca="false">E66+D66</f>
        <v>52.1</v>
      </c>
      <c r="G66" s="12" t="s">
        <v>59</v>
      </c>
    </row>
    <row r="67" customFormat="false" ht="14.25" hidden="false" customHeight="false" outlineLevel="0" collapsed="false">
      <c r="A67" s="8" t="n">
        <v>64</v>
      </c>
      <c r="B67" s="9" t="s">
        <v>74</v>
      </c>
      <c r="C67" s="10" t="s">
        <v>9</v>
      </c>
      <c r="D67" s="8" t="n">
        <v>13.7</v>
      </c>
      <c r="E67" s="8" t="n">
        <v>38.4</v>
      </c>
      <c r="F67" s="8" t="n">
        <f aca="false">E67+D67</f>
        <v>52.1</v>
      </c>
      <c r="G67" s="12" t="s">
        <v>59</v>
      </c>
    </row>
    <row r="68" customFormat="false" ht="14.25" hidden="false" customHeight="false" outlineLevel="0" collapsed="false">
      <c r="A68" s="8" t="n">
        <v>65</v>
      </c>
      <c r="B68" s="9" t="s">
        <v>75</v>
      </c>
      <c r="C68" s="10" t="s">
        <v>9</v>
      </c>
      <c r="D68" s="8" t="n">
        <v>13.7</v>
      </c>
      <c r="E68" s="8" t="n">
        <v>38.4</v>
      </c>
      <c r="F68" s="8" t="n">
        <f aca="false">E68+D68</f>
        <v>52.1</v>
      </c>
      <c r="G68" s="12" t="s">
        <v>59</v>
      </c>
    </row>
    <row r="69" customFormat="false" ht="14.25" hidden="false" customHeight="false" outlineLevel="0" collapsed="false">
      <c r="A69" s="8" t="n">
        <v>66</v>
      </c>
      <c r="B69" s="9" t="s">
        <v>76</v>
      </c>
      <c r="C69" s="10" t="s">
        <v>9</v>
      </c>
      <c r="D69" s="8" t="n">
        <v>13.9</v>
      </c>
      <c r="E69" s="8" t="n">
        <v>38.1</v>
      </c>
      <c r="F69" s="8" t="n">
        <f aca="false">E69+D69</f>
        <v>52</v>
      </c>
      <c r="G69" s="12" t="s">
        <v>59</v>
      </c>
    </row>
    <row r="70" customFormat="false" ht="14.25" hidden="false" customHeight="false" outlineLevel="0" collapsed="false">
      <c r="A70" s="8" t="n">
        <v>67</v>
      </c>
      <c r="B70" s="9" t="s">
        <v>77</v>
      </c>
      <c r="C70" s="10" t="s">
        <v>9</v>
      </c>
      <c r="D70" s="8" t="n">
        <v>13.8</v>
      </c>
      <c r="E70" s="8" t="n">
        <v>38.1</v>
      </c>
      <c r="F70" s="8" t="n">
        <f aca="false">E70+D70</f>
        <v>51.9</v>
      </c>
      <c r="G70" s="12" t="s">
        <v>59</v>
      </c>
    </row>
    <row r="71" customFormat="false" ht="14.25" hidden="false" customHeight="false" outlineLevel="0" collapsed="false">
      <c r="A71" s="8" t="n">
        <v>68</v>
      </c>
      <c r="B71" s="9" t="s">
        <v>78</v>
      </c>
      <c r="C71" s="10" t="s">
        <v>9</v>
      </c>
      <c r="D71" s="8" t="n">
        <v>14.4</v>
      </c>
      <c r="E71" s="8" t="n">
        <v>37.5</v>
      </c>
      <c r="F71" s="8" t="n">
        <f aca="false">E71+D71</f>
        <v>51.9</v>
      </c>
      <c r="G71" s="12" t="s">
        <v>59</v>
      </c>
    </row>
    <row r="72" customFormat="false" ht="14.25" hidden="false" customHeight="false" outlineLevel="0" collapsed="false">
      <c r="A72" s="8" t="n">
        <v>69</v>
      </c>
      <c r="B72" s="9" t="s">
        <v>79</v>
      </c>
      <c r="C72" s="10" t="s">
        <v>9</v>
      </c>
      <c r="D72" s="8" t="n">
        <v>13.6</v>
      </c>
      <c r="E72" s="8" t="n">
        <v>38.1</v>
      </c>
      <c r="F72" s="8" t="n">
        <f aca="false">E72+D72</f>
        <v>51.7</v>
      </c>
      <c r="G72" s="12" t="s">
        <v>59</v>
      </c>
    </row>
    <row r="73" customFormat="false" ht="14.25" hidden="false" customHeight="false" outlineLevel="0" collapsed="false">
      <c r="A73" s="8" t="n">
        <v>70</v>
      </c>
      <c r="B73" s="9" t="s">
        <v>80</v>
      </c>
      <c r="C73" s="10" t="s">
        <v>9</v>
      </c>
      <c r="D73" s="8" t="n">
        <v>12</v>
      </c>
      <c r="E73" s="8" t="n">
        <v>39.6</v>
      </c>
      <c r="F73" s="8" t="n">
        <f aca="false">E73+D73</f>
        <v>51.6</v>
      </c>
      <c r="G73" s="12" t="s">
        <v>59</v>
      </c>
    </row>
    <row r="74" customFormat="false" ht="14.25" hidden="false" customHeight="false" outlineLevel="0" collapsed="false">
      <c r="A74" s="8" t="n">
        <v>71</v>
      </c>
      <c r="B74" s="9" t="s">
        <v>81</v>
      </c>
      <c r="C74" s="10" t="s">
        <v>9</v>
      </c>
      <c r="D74" s="8" t="n">
        <v>13.1</v>
      </c>
      <c r="E74" s="8" t="n">
        <v>38.4</v>
      </c>
      <c r="F74" s="8" t="n">
        <f aca="false">E74+D74</f>
        <v>51.5</v>
      </c>
      <c r="G74" s="12" t="s">
        <v>59</v>
      </c>
    </row>
    <row r="75" customFormat="false" ht="14.25" hidden="false" customHeight="false" outlineLevel="0" collapsed="false">
      <c r="A75" s="8" t="n">
        <v>72</v>
      </c>
      <c r="B75" s="9" t="s">
        <v>82</v>
      </c>
      <c r="C75" s="10" t="s">
        <v>9</v>
      </c>
      <c r="D75" s="8" t="n">
        <v>12.15</v>
      </c>
      <c r="E75" s="8" t="n">
        <v>39.3</v>
      </c>
      <c r="F75" s="8" t="n">
        <f aca="false">E75+D75</f>
        <v>51.45</v>
      </c>
      <c r="G75" s="12" t="s">
        <v>59</v>
      </c>
    </row>
    <row r="76" customFormat="false" ht="14.25" hidden="false" customHeight="false" outlineLevel="0" collapsed="false">
      <c r="A76" s="8" t="n">
        <v>73</v>
      </c>
      <c r="B76" s="9" t="s">
        <v>83</v>
      </c>
      <c r="C76" s="10" t="s">
        <v>9</v>
      </c>
      <c r="D76" s="8" t="n">
        <v>13.25</v>
      </c>
      <c r="E76" s="8" t="n">
        <v>38.1</v>
      </c>
      <c r="F76" s="8" t="n">
        <f aca="false">E76+D76</f>
        <v>51.35</v>
      </c>
      <c r="G76" s="12" t="s">
        <v>59</v>
      </c>
    </row>
    <row r="77" customFormat="false" ht="14.25" hidden="false" customHeight="false" outlineLevel="0" collapsed="false">
      <c r="A77" s="8" t="n">
        <v>74</v>
      </c>
      <c r="B77" s="9" t="s">
        <v>84</v>
      </c>
      <c r="C77" s="10" t="s">
        <v>9</v>
      </c>
      <c r="D77" s="8" t="n">
        <v>11.95</v>
      </c>
      <c r="E77" s="8" t="n">
        <v>39.3</v>
      </c>
      <c r="F77" s="8" t="n">
        <f aca="false">E77+D77</f>
        <v>51.25</v>
      </c>
      <c r="G77" s="12" t="s">
        <v>59</v>
      </c>
    </row>
    <row r="78" customFormat="false" ht="14.25" hidden="false" customHeight="false" outlineLevel="0" collapsed="false">
      <c r="A78" s="8" t="n">
        <v>75</v>
      </c>
      <c r="B78" s="9" t="s">
        <v>85</v>
      </c>
      <c r="C78" s="10" t="s">
        <v>9</v>
      </c>
      <c r="D78" s="8" t="n">
        <v>11.6</v>
      </c>
      <c r="E78" s="8" t="n">
        <v>39.6</v>
      </c>
      <c r="F78" s="8" t="n">
        <f aca="false">E78+D78</f>
        <v>51.2</v>
      </c>
      <c r="G78" s="12" t="s">
        <v>59</v>
      </c>
    </row>
    <row r="79" customFormat="false" ht="14.25" hidden="false" customHeight="false" outlineLevel="0" collapsed="false">
      <c r="A79" s="8" t="n">
        <v>76</v>
      </c>
      <c r="B79" s="9" t="s">
        <v>86</v>
      </c>
      <c r="C79" s="10" t="s">
        <v>9</v>
      </c>
      <c r="D79" s="8" t="n">
        <v>11</v>
      </c>
      <c r="E79" s="8" t="n">
        <v>40.2</v>
      </c>
      <c r="F79" s="8" t="n">
        <f aca="false">E79+D79</f>
        <v>51.2</v>
      </c>
      <c r="G79" s="12" t="s">
        <v>59</v>
      </c>
    </row>
    <row r="80" customFormat="false" ht="14.25" hidden="false" customHeight="false" outlineLevel="0" collapsed="false">
      <c r="A80" s="8" t="n">
        <v>77</v>
      </c>
      <c r="B80" s="9" t="s">
        <v>87</v>
      </c>
      <c r="C80" s="10" t="s">
        <v>9</v>
      </c>
      <c r="D80" s="8" t="n">
        <v>12.55</v>
      </c>
      <c r="E80" s="8" t="n">
        <v>38.4</v>
      </c>
      <c r="F80" s="8" t="n">
        <f aca="false">E80+D80</f>
        <v>50.95</v>
      </c>
      <c r="G80" s="12" t="s">
        <v>59</v>
      </c>
    </row>
    <row r="81" customFormat="false" ht="14.25" hidden="false" customHeight="false" outlineLevel="0" collapsed="false">
      <c r="A81" s="8" t="n">
        <v>78</v>
      </c>
      <c r="B81" s="9" t="s">
        <v>88</v>
      </c>
      <c r="C81" s="10" t="s">
        <v>9</v>
      </c>
      <c r="D81" s="8" t="n">
        <v>12.75</v>
      </c>
      <c r="E81" s="8" t="n">
        <v>38.1</v>
      </c>
      <c r="F81" s="8" t="n">
        <f aca="false">E81+D81</f>
        <v>50.85</v>
      </c>
      <c r="G81" s="12" t="s">
        <v>59</v>
      </c>
    </row>
    <row r="82" customFormat="false" ht="14.25" hidden="false" customHeight="false" outlineLevel="0" collapsed="false">
      <c r="A82" s="8" t="n">
        <v>79</v>
      </c>
      <c r="B82" s="9" t="s">
        <v>89</v>
      </c>
      <c r="C82" s="10" t="s">
        <v>9</v>
      </c>
      <c r="D82" s="8" t="n">
        <v>11.25</v>
      </c>
      <c r="E82" s="8" t="n">
        <v>39.6</v>
      </c>
      <c r="F82" s="8" t="n">
        <f aca="false">E82+D82</f>
        <v>50.85</v>
      </c>
      <c r="G82" s="12" t="s">
        <v>59</v>
      </c>
    </row>
    <row r="83" customFormat="false" ht="14.25" hidden="false" customHeight="false" outlineLevel="0" collapsed="false">
      <c r="A83" s="8" t="n">
        <v>80</v>
      </c>
      <c r="B83" s="9" t="s">
        <v>90</v>
      </c>
      <c r="C83" s="10" t="s">
        <v>9</v>
      </c>
      <c r="D83" s="8" t="n">
        <v>12.15</v>
      </c>
      <c r="E83" s="8" t="n">
        <v>38.7</v>
      </c>
      <c r="F83" s="8" t="n">
        <f aca="false">E83+D83</f>
        <v>50.85</v>
      </c>
      <c r="G83" s="12" t="s">
        <v>59</v>
      </c>
    </row>
    <row r="84" customFormat="false" ht="14.25" hidden="false" customHeight="false" outlineLevel="0" collapsed="false">
      <c r="A84" s="8" t="n">
        <v>81</v>
      </c>
      <c r="B84" s="9" t="s">
        <v>91</v>
      </c>
      <c r="C84" s="10" t="s">
        <v>9</v>
      </c>
      <c r="D84" s="8" t="n">
        <v>12.7</v>
      </c>
      <c r="E84" s="8" t="n">
        <v>38.1</v>
      </c>
      <c r="F84" s="8" t="n">
        <f aca="false">E84+D84</f>
        <v>50.8</v>
      </c>
      <c r="G84" s="12" t="s">
        <v>59</v>
      </c>
    </row>
    <row r="85" customFormat="false" ht="14.25" hidden="false" customHeight="false" outlineLevel="0" collapsed="false">
      <c r="A85" s="8" t="n">
        <v>82</v>
      </c>
      <c r="B85" s="9" t="s">
        <v>92</v>
      </c>
      <c r="C85" s="10" t="s">
        <v>9</v>
      </c>
      <c r="D85" s="8" t="n">
        <v>12.3</v>
      </c>
      <c r="E85" s="8" t="n">
        <v>38.4</v>
      </c>
      <c r="F85" s="8" t="n">
        <f aca="false">E85+D85</f>
        <v>50.7</v>
      </c>
      <c r="G85" s="12" t="s">
        <v>59</v>
      </c>
    </row>
    <row r="86" customFormat="false" ht="14.25" hidden="false" customHeight="false" outlineLevel="0" collapsed="false">
      <c r="A86" s="8" t="n">
        <v>83</v>
      </c>
      <c r="B86" s="9" t="s">
        <v>93</v>
      </c>
      <c r="C86" s="10" t="s">
        <v>9</v>
      </c>
      <c r="D86" s="8" t="n">
        <v>11.35</v>
      </c>
      <c r="E86" s="8" t="n">
        <v>39.3</v>
      </c>
      <c r="F86" s="8" t="n">
        <f aca="false">E86+D86</f>
        <v>50.65</v>
      </c>
      <c r="G86" s="12" t="s">
        <v>59</v>
      </c>
    </row>
    <row r="87" customFormat="false" ht="14.25" hidden="false" customHeight="false" outlineLevel="0" collapsed="false">
      <c r="A87" s="8" t="n">
        <v>84</v>
      </c>
      <c r="B87" s="9" t="s">
        <v>94</v>
      </c>
      <c r="C87" s="10" t="s">
        <v>9</v>
      </c>
      <c r="D87" s="8" t="n">
        <v>12.5</v>
      </c>
      <c r="E87" s="8" t="n">
        <v>38.1</v>
      </c>
      <c r="F87" s="8" t="n">
        <f aca="false">E87+D87</f>
        <v>50.6</v>
      </c>
      <c r="G87" s="12" t="s">
        <v>59</v>
      </c>
    </row>
    <row r="88" customFormat="false" ht="14.25" hidden="false" customHeight="false" outlineLevel="0" collapsed="false">
      <c r="A88" s="8" t="n">
        <v>85</v>
      </c>
      <c r="B88" s="9" t="s">
        <v>95</v>
      </c>
      <c r="C88" s="10" t="s">
        <v>9</v>
      </c>
      <c r="D88" s="8" t="n">
        <v>12.75</v>
      </c>
      <c r="E88" s="8" t="n">
        <v>37.8</v>
      </c>
      <c r="F88" s="8" t="n">
        <f aca="false">E88+D88</f>
        <v>50.55</v>
      </c>
      <c r="G88" s="12" t="s">
        <v>59</v>
      </c>
    </row>
    <row r="89" customFormat="false" ht="14.25" hidden="false" customHeight="false" outlineLevel="0" collapsed="false">
      <c r="A89" s="8" t="n">
        <v>86</v>
      </c>
      <c r="B89" s="9" t="s">
        <v>96</v>
      </c>
      <c r="C89" s="10" t="s">
        <v>9</v>
      </c>
      <c r="D89" s="8" t="n">
        <v>13.8</v>
      </c>
      <c r="E89" s="8" t="n">
        <v>36.6</v>
      </c>
      <c r="F89" s="8" t="n">
        <f aca="false">E89+D89</f>
        <v>50.4</v>
      </c>
      <c r="G89" s="12" t="s">
        <v>59</v>
      </c>
    </row>
    <row r="90" customFormat="false" ht="14.25" hidden="false" customHeight="false" outlineLevel="0" collapsed="false">
      <c r="A90" s="8" t="n">
        <v>87</v>
      </c>
      <c r="B90" s="9" t="s">
        <v>97</v>
      </c>
      <c r="C90" s="10" t="s">
        <v>9</v>
      </c>
      <c r="D90" s="8" t="n">
        <v>12.15</v>
      </c>
      <c r="E90" s="8" t="n">
        <v>38.1</v>
      </c>
      <c r="F90" s="8" t="n">
        <f aca="false">E90+D90</f>
        <v>50.25</v>
      </c>
      <c r="G90" s="12" t="s">
        <v>59</v>
      </c>
    </row>
    <row r="91" customFormat="false" ht="14.25" hidden="false" customHeight="false" outlineLevel="0" collapsed="false">
      <c r="A91" s="8" t="n">
        <v>88</v>
      </c>
      <c r="B91" s="9" t="s">
        <v>98</v>
      </c>
      <c r="C91" s="10" t="s">
        <v>9</v>
      </c>
      <c r="D91" s="8" t="n">
        <v>13.2</v>
      </c>
      <c r="E91" s="8" t="n">
        <v>36.6</v>
      </c>
      <c r="F91" s="8" t="n">
        <f aca="false">E91+D91</f>
        <v>49.8</v>
      </c>
      <c r="G91" s="12" t="s">
        <v>59</v>
      </c>
    </row>
    <row r="92" customFormat="false" ht="14.25" hidden="false" customHeight="false" outlineLevel="0" collapsed="false">
      <c r="A92" s="8" t="n">
        <v>89</v>
      </c>
      <c r="B92" s="9" t="s">
        <v>99</v>
      </c>
      <c r="C92" s="10" t="s">
        <v>9</v>
      </c>
      <c r="D92" s="8" t="n">
        <v>11.25</v>
      </c>
      <c r="E92" s="8" t="n">
        <v>38.4</v>
      </c>
      <c r="F92" s="8" t="n">
        <f aca="false">E92+D92</f>
        <v>49.65</v>
      </c>
      <c r="G92" s="12" t="s">
        <v>59</v>
      </c>
    </row>
    <row r="93" customFormat="false" ht="14.25" hidden="false" customHeight="false" outlineLevel="0" collapsed="false">
      <c r="A93" s="8" t="n">
        <v>90</v>
      </c>
      <c r="B93" s="9" t="s">
        <v>100</v>
      </c>
      <c r="C93" s="10" t="s">
        <v>9</v>
      </c>
      <c r="D93" s="8" t="n">
        <v>10.9</v>
      </c>
      <c r="E93" s="8" t="n">
        <v>38.4</v>
      </c>
      <c r="F93" s="8" t="n">
        <f aca="false">E93+D93</f>
        <v>49.3</v>
      </c>
      <c r="G93" s="12" t="s">
        <v>59</v>
      </c>
    </row>
    <row r="94" customFormat="false" ht="14.25" hidden="false" customHeight="false" outlineLevel="0" collapsed="false">
      <c r="A94" s="8" t="n">
        <v>91</v>
      </c>
      <c r="B94" s="9" t="s">
        <v>101</v>
      </c>
      <c r="C94" s="10" t="s">
        <v>9</v>
      </c>
      <c r="D94" s="8" t="n">
        <v>11.05</v>
      </c>
      <c r="E94" s="8" t="n">
        <v>38.1</v>
      </c>
      <c r="F94" s="8" t="n">
        <f aca="false">E94+D94</f>
        <v>49.15</v>
      </c>
      <c r="G94" s="12" t="s">
        <v>59</v>
      </c>
    </row>
    <row r="95" customFormat="false" ht="14.25" hidden="false" customHeight="false" outlineLevel="0" collapsed="false">
      <c r="A95" s="8" t="n">
        <v>92</v>
      </c>
      <c r="B95" s="9" t="s">
        <v>102</v>
      </c>
      <c r="C95" s="10" t="s">
        <v>9</v>
      </c>
      <c r="D95" s="8" t="n">
        <v>12.8</v>
      </c>
      <c r="E95" s="8" t="n">
        <v>36.3</v>
      </c>
      <c r="F95" s="8" t="n">
        <f aca="false">E95+D95</f>
        <v>49.1</v>
      </c>
      <c r="G95" s="12" t="s">
        <v>59</v>
      </c>
    </row>
    <row r="96" customFormat="false" ht="14.25" hidden="false" customHeight="false" outlineLevel="0" collapsed="false">
      <c r="A96" s="8" t="n">
        <v>93</v>
      </c>
      <c r="B96" s="9" t="s">
        <v>103</v>
      </c>
      <c r="C96" s="10" t="s">
        <v>9</v>
      </c>
      <c r="D96" s="8" t="n">
        <v>12.35</v>
      </c>
      <c r="E96" s="8" t="n">
        <v>36.6</v>
      </c>
      <c r="F96" s="8" t="n">
        <f aca="false">E96+D96</f>
        <v>48.95</v>
      </c>
      <c r="G96" s="12" t="s">
        <v>59</v>
      </c>
    </row>
    <row r="97" customFormat="false" ht="14.25" hidden="false" customHeight="false" outlineLevel="0" collapsed="false">
      <c r="A97" s="8" t="n">
        <v>94</v>
      </c>
      <c r="B97" s="9" t="s">
        <v>104</v>
      </c>
      <c r="C97" s="10" t="s">
        <v>9</v>
      </c>
      <c r="D97" s="8" t="n">
        <v>12.35</v>
      </c>
      <c r="E97" s="8" t="n">
        <v>36.3</v>
      </c>
      <c r="F97" s="8" t="n">
        <f aca="false">E97+D97</f>
        <v>48.65</v>
      </c>
      <c r="G97" s="12" t="s">
        <v>59</v>
      </c>
    </row>
    <row r="98" customFormat="false" ht="14.25" hidden="false" customHeight="false" outlineLevel="0" collapsed="false">
      <c r="A98" s="8" t="n">
        <v>95</v>
      </c>
      <c r="B98" s="9" t="s">
        <v>105</v>
      </c>
      <c r="C98" s="10" t="s">
        <v>9</v>
      </c>
      <c r="D98" s="8" t="n">
        <v>12</v>
      </c>
      <c r="E98" s="8" t="n">
        <v>36.6</v>
      </c>
      <c r="F98" s="8" t="n">
        <f aca="false">E98+D98</f>
        <v>48.6</v>
      </c>
      <c r="G98" s="12" t="s">
        <v>59</v>
      </c>
    </row>
    <row r="99" customFormat="false" ht="14.25" hidden="false" customHeight="false" outlineLevel="0" collapsed="false">
      <c r="A99" s="8" t="n">
        <v>96</v>
      </c>
      <c r="B99" s="9" t="s">
        <v>106</v>
      </c>
      <c r="C99" s="10" t="s">
        <v>9</v>
      </c>
      <c r="D99" s="8" t="n">
        <v>11.35</v>
      </c>
      <c r="E99" s="8" t="n">
        <v>36.6</v>
      </c>
      <c r="F99" s="8" t="n">
        <f aca="false">E99+D99</f>
        <v>47.95</v>
      </c>
      <c r="G99" s="12" t="s">
        <v>59</v>
      </c>
    </row>
    <row r="100" customFormat="false" ht="14.25" hidden="false" customHeight="false" outlineLevel="0" collapsed="false">
      <c r="A100" s="8" t="n">
        <v>97</v>
      </c>
      <c r="B100" s="9" t="s">
        <v>107</v>
      </c>
      <c r="C100" s="10" t="s">
        <v>9</v>
      </c>
      <c r="D100" s="8" t="n">
        <v>9.6</v>
      </c>
      <c r="E100" s="8" t="n">
        <v>37.8</v>
      </c>
      <c r="F100" s="8" t="n">
        <f aca="false">E100+D100</f>
        <v>47.4</v>
      </c>
      <c r="G100" s="12" t="s">
        <v>59</v>
      </c>
    </row>
    <row r="101" customFormat="false" ht="14.25" hidden="false" customHeight="false" outlineLevel="0" collapsed="false">
      <c r="A101" s="8" t="n">
        <v>98</v>
      </c>
      <c r="B101" s="9" t="s">
        <v>108</v>
      </c>
      <c r="C101" s="10" t="s">
        <v>9</v>
      </c>
      <c r="D101" s="8" t="n">
        <v>11</v>
      </c>
      <c r="E101" s="8" t="n">
        <v>36.3</v>
      </c>
      <c r="F101" s="8" t="n">
        <f aca="false">E101+D101</f>
        <v>47.3</v>
      </c>
      <c r="G101" s="12" t="s">
        <v>59</v>
      </c>
    </row>
    <row r="102" customFormat="false" ht="14.25" hidden="false" customHeight="false" outlineLevel="0" collapsed="false">
      <c r="A102" s="8" t="n">
        <v>99</v>
      </c>
      <c r="B102" s="9" t="s">
        <v>109</v>
      </c>
      <c r="C102" s="10" t="s">
        <v>9</v>
      </c>
      <c r="D102" s="8" t="n">
        <v>10.4</v>
      </c>
      <c r="E102" s="8" t="n">
        <v>36.3</v>
      </c>
      <c r="F102" s="8" t="n">
        <f aca="false">E102+D102</f>
        <v>46.7</v>
      </c>
      <c r="G102" s="12" t="s">
        <v>59</v>
      </c>
    </row>
    <row r="103" customFormat="false" ht="14.25" hidden="false" customHeight="false" outlineLevel="0" collapsed="false">
      <c r="A103" s="8" t="n">
        <v>100</v>
      </c>
      <c r="B103" s="9" t="s">
        <v>110</v>
      </c>
      <c r="C103" s="10" t="s">
        <v>9</v>
      </c>
      <c r="D103" s="10" t="n">
        <v>13</v>
      </c>
      <c r="E103" s="13" t="s">
        <v>111</v>
      </c>
      <c r="F103" s="12" t="s">
        <v>111</v>
      </c>
      <c r="G103" s="11" t="s">
        <v>112</v>
      </c>
    </row>
    <row r="104" customFormat="false" ht="14.25" hidden="false" customHeight="false" outlineLevel="0" collapsed="false">
      <c r="A104" s="8" t="n">
        <v>101</v>
      </c>
      <c r="B104" s="9" t="s">
        <v>113</v>
      </c>
      <c r="C104" s="10" t="s">
        <v>9</v>
      </c>
      <c r="D104" s="13" t="s">
        <v>111</v>
      </c>
      <c r="E104" s="13" t="s">
        <v>111</v>
      </c>
      <c r="F104" s="12" t="s">
        <v>111</v>
      </c>
      <c r="G104" s="11" t="s">
        <v>112</v>
      </c>
    </row>
    <row r="105" customFormat="false" ht="14.25" hidden="false" customHeight="false" outlineLevel="0" collapsed="false">
      <c r="A105" s="8" t="n">
        <v>102</v>
      </c>
      <c r="B105" s="9" t="s">
        <v>114</v>
      </c>
      <c r="C105" s="10" t="s">
        <v>9</v>
      </c>
      <c r="D105" s="12" t="s">
        <v>111</v>
      </c>
      <c r="E105" s="12" t="s">
        <v>111</v>
      </c>
      <c r="F105" s="12" t="s">
        <v>111</v>
      </c>
      <c r="G105" s="11" t="s">
        <v>112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7.62"/>
    <col collapsed="false" customWidth="true" hidden="false" outlineLevel="0" max="3" min="3" style="2" width="7.62"/>
    <col collapsed="false" customWidth="true" hidden="false" outlineLevel="0" max="4" min="4" style="1" width="21.62"/>
    <col collapsed="false" customWidth="true" hidden="false" outlineLevel="0" max="5" min="5" style="1" width="22.62"/>
    <col collapsed="false" customWidth="true" hidden="false" outlineLevel="0" max="6" min="6" style="1" width="20.62"/>
    <col collapsed="false" customWidth="true" hidden="false" outlineLevel="0" max="7" min="7" style="0" width="17.24"/>
  </cols>
  <sheetData>
    <row r="1" customFormat="false" ht="60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4" t="s">
        <v>7</v>
      </c>
    </row>
    <row r="3" customFormat="false" ht="24.95" hidden="false" customHeight="true" outlineLevel="0" collapsed="false">
      <c r="A3" s="4"/>
      <c r="B3" s="5"/>
      <c r="C3" s="6"/>
      <c r="D3" s="7"/>
      <c r="E3" s="7"/>
      <c r="F3" s="5"/>
      <c r="G3" s="4"/>
    </row>
    <row r="4" customFormat="false" ht="14.25" hidden="false" customHeight="false" outlineLevel="0" collapsed="false">
      <c r="A4" s="8" t="n">
        <v>1</v>
      </c>
      <c r="B4" s="9" t="s">
        <v>116</v>
      </c>
      <c r="C4" s="10" t="s">
        <v>117</v>
      </c>
      <c r="D4" s="8" t="n">
        <v>17.3</v>
      </c>
      <c r="E4" s="8" t="n">
        <v>45.3</v>
      </c>
      <c r="F4" s="8" t="n">
        <f aca="false">E4+D4</f>
        <v>62.6</v>
      </c>
      <c r="G4" s="11" t="s">
        <v>10</v>
      </c>
    </row>
    <row r="5" customFormat="false" ht="14.25" hidden="false" customHeight="false" outlineLevel="0" collapsed="false">
      <c r="A5" s="8" t="n">
        <v>2</v>
      </c>
      <c r="B5" s="9" t="s">
        <v>118</v>
      </c>
      <c r="C5" s="10" t="s">
        <v>117</v>
      </c>
      <c r="D5" s="8" t="n">
        <v>14.45</v>
      </c>
      <c r="E5" s="8" t="n">
        <v>46.2</v>
      </c>
      <c r="F5" s="8" t="n">
        <f aca="false">E5+D5</f>
        <v>60.65</v>
      </c>
      <c r="G5" s="11" t="s">
        <v>10</v>
      </c>
    </row>
    <row r="6" customFormat="false" ht="14.25" hidden="false" customHeight="false" outlineLevel="0" collapsed="false">
      <c r="A6" s="8" t="n">
        <v>3</v>
      </c>
      <c r="B6" s="9" t="s">
        <v>119</v>
      </c>
      <c r="C6" s="10" t="s">
        <v>117</v>
      </c>
      <c r="D6" s="8" t="n">
        <v>15.3</v>
      </c>
      <c r="E6" s="8" t="n">
        <v>44.4</v>
      </c>
      <c r="F6" s="8" t="n">
        <f aca="false">E6+D6</f>
        <v>59.7</v>
      </c>
      <c r="G6" s="11" t="s">
        <v>10</v>
      </c>
    </row>
    <row r="7" customFormat="false" ht="14.25" hidden="false" customHeight="false" outlineLevel="0" collapsed="false">
      <c r="A7" s="8" t="n">
        <v>4</v>
      </c>
      <c r="B7" s="9" t="s">
        <v>120</v>
      </c>
      <c r="C7" s="10" t="s">
        <v>117</v>
      </c>
      <c r="D7" s="8" t="n">
        <v>17</v>
      </c>
      <c r="E7" s="8" t="n">
        <v>42</v>
      </c>
      <c r="F7" s="8" t="n">
        <f aca="false">E7+D7</f>
        <v>59</v>
      </c>
      <c r="G7" s="11" t="s">
        <v>10</v>
      </c>
    </row>
    <row r="8" customFormat="false" ht="14.25" hidden="false" customHeight="false" outlineLevel="0" collapsed="false">
      <c r="A8" s="8" t="n">
        <v>5</v>
      </c>
      <c r="B8" s="9" t="s">
        <v>121</v>
      </c>
      <c r="C8" s="10" t="s">
        <v>117</v>
      </c>
      <c r="D8" s="8" t="n">
        <v>17.4</v>
      </c>
      <c r="E8" s="8" t="n">
        <v>41.1</v>
      </c>
      <c r="F8" s="8" t="n">
        <f aca="false">E8+D8</f>
        <v>58.5</v>
      </c>
      <c r="G8" s="11" t="s">
        <v>10</v>
      </c>
    </row>
    <row r="9" customFormat="false" ht="14.25" hidden="false" customHeight="false" outlineLevel="0" collapsed="false">
      <c r="A9" s="8" t="n">
        <v>6</v>
      </c>
      <c r="B9" s="9" t="s">
        <v>122</v>
      </c>
      <c r="C9" s="10" t="s">
        <v>117</v>
      </c>
      <c r="D9" s="8" t="n">
        <v>16.3</v>
      </c>
      <c r="E9" s="8" t="n">
        <v>42</v>
      </c>
      <c r="F9" s="8" t="n">
        <f aca="false">E9+D9</f>
        <v>58.3</v>
      </c>
      <c r="G9" s="11" t="s">
        <v>10</v>
      </c>
    </row>
    <row r="10" customFormat="false" ht="14.25" hidden="false" customHeight="false" outlineLevel="0" collapsed="false">
      <c r="A10" s="8" t="n">
        <v>7</v>
      </c>
      <c r="B10" s="9" t="s">
        <v>123</v>
      </c>
      <c r="C10" s="10" t="s">
        <v>117</v>
      </c>
      <c r="D10" s="8" t="n">
        <v>15.9</v>
      </c>
      <c r="E10" s="8" t="n">
        <v>42</v>
      </c>
      <c r="F10" s="8" t="n">
        <f aca="false">E10+D10</f>
        <v>57.9</v>
      </c>
      <c r="G10" s="11" t="s">
        <v>10</v>
      </c>
    </row>
    <row r="11" customFormat="false" ht="14.25" hidden="false" customHeight="false" outlineLevel="0" collapsed="false">
      <c r="A11" s="8" t="n">
        <v>8</v>
      </c>
      <c r="B11" s="9" t="s">
        <v>124</v>
      </c>
      <c r="C11" s="10" t="s">
        <v>117</v>
      </c>
      <c r="D11" s="8" t="n">
        <v>16.45</v>
      </c>
      <c r="E11" s="8" t="n">
        <v>41.1</v>
      </c>
      <c r="F11" s="8" t="n">
        <f aca="false">E11+D11</f>
        <v>57.55</v>
      </c>
      <c r="G11" s="11" t="s">
        <v>10</v>
      </c>
    </row>
    <row r="12" customFormat="false" ht="14.25" hidden="false" customHeight="false" outlineLevel="0" collapsed="false">
      <c r="A12" s="8" t="n">
        <v>9</v>
      </c>
      <c r="B12" s="9" t="s">
        <v>125</v>
      </c>
      <c r="C12" s="10" t="s">
        <v>117</v>
      </c>
      <c r="D12" s="8" t="n">
        <v>17</v>
      </c>
      <c r="E12" s="8" t="n">
        <v>40.5</v>
      </c>
      <c r="F12" s="8" t="n">
        <f aca="false">E12+D12</f>
        <v>57.5</v>
      </c>
      <c r="G12" s="11" t="s">
        <v>10</v>
      </c>
    </row>
    <row r="13" customFormat="false" ht="14.25" hidden="false" customHeight="false" outlineLevel="0" collapsed="false">
      <c r="A13" s="8" t="n">
        <v>10</v>
      </c>
      <c r="B13" s="9" t="s">
        <v>126</v>
      </c>
      <c r="C13" s="10" t="s">
        <v>117</v>
      </c>
      <c r="D13" s="8" t="n">
        <v>15</v>
      </c>
      <c r="E13" s="8" t="n">
        <v>42</v>
      </c>
      <c r="F13" s="8" t="n">
        <f aca="false">E13+D13</f>
        <v>57</v>
      </c>
      <c r="G13" s="11" t="s">
        <v>10</v>
      </c>
    </row>
    <row r="14" customFormat="false" ht="14.25" hidden="false" customHeight="false" outlineLevel="0" collapsed="false">
      <c r="A14" s="8" t="n">
        <v>11</v>
      </c>
      <c r="B14" s="9" t="s">
        <v>127</v>
      </c>
      <c r="C14" s="10" t="s">
        <v>117</v>
      </c>
      <c r="D14" s="8" t="n">
        <v>14.65</v>
      </c>
      <c r="E14" s="8" t="n">
        <v>42.3</v>
      </c>
      <c r="F14" s="8" t="n">
        <f aca="false">E14+D14</f>
        <v>56.95</v>
      </c>
      <c r="G14" s="11" t="s">
        <v>10</v>
      </c>
    </row>
    <row r="15" customFormat="false" ht="14.25" hidden="false" customHeight="false" outlineLevel="0" collapsed="false">
      <c r="A15" s="8" t="n">
        <v>12</v>
      </c>
      <c r="B15" s="9" t="s">
        <v>128</v>
      </c>
      <c r="C15" s="10" t="s">
        <v>117</v>
      </c>
      <c r="D15" s="8" t="n">
        <v>14.4</v>
      </c>
      <c r="E15" s="8" t="n">
        <v>42.3</v>
      </c>
      <c r="F15" s="8" t="n">
        <f aca="false">E15+D15</f>
        <v>56.7</v>
      </c>
      <c r="G15" s="11" t="s">
        <v>10</v>
      </c>
    </row>
    <row r="16" customFormat="false" ht="14.25" hidden="false" customHeight="false" outlineLevel="0" collapsed="false">
      <c r="A16" s="8" t="n">
        <v>13</v>
      </c>
      <c r="B16" s="9" t="s">
        <v>129</v>
      </c>
      <c r="C16" s="10" t="s">
        <v>117</v>
      </c>
      <c r="D16" s="8" t="n">
        <v>15.15</v>
      </c>
      <c r="E16" s="8" t="n">
        <v>41.1</v>
      </c>
      <c r="F16" s="8" t="n">
        <f aca="false">E16+D16</f>
        <v>56.25</v>
      </c>
      <c r="G16" s="11" t="s">
        <v>10</v>
      </c>
    </row>
    <row r="17" customFormat="false" ht="14.25" hidden="false" customHeight="false" outlineLevel="0" collapsed="false">
      <c r="A17" s="8" t="n">
        <v>14</v>
      </c>
      <c r="B17" s="9" t="s">
        <v>130</v>
      </c>
      <c r="C17" s="10" t="s">
        <v>117</v>
      </c>
      <c r="D17" s="8" t="n">
        <v>16.15</v>
      </c>
      <c r="E17" s="8" t="n">
        <v>39.9</v>
      </c>
      <c r="F17" s="8" t="n">
        <f aca="false">E17+D17</f>
        <v>56.05</v>
      </c>
      <c r="G17" s="11" t="s">
        <v>10</v>
      </c>
    </row>
    <row r="18" customFormat="false" ht="14.25" hidden="false" customHeight="false" outlineLevel="0" collapsed="false">
      <c r="A18" s="8" t="n">
        <v>15</v>
      </c>
      <c r="B18" s="9" t="s">
        <v>131</v>
      </c>
      <c r="C18" s="10" t="s">
        <v>117</v>
      </c>
      <c r="D18" s="8" t="n">
        <v>15.75</v>
      </c>
      <c r="E18" s="8" t="n">
        <v>40.2</v>
      </c>
      <c r="F18" s="8" t="n">
        <f aca="false">E18+D18</f>
        <v>55.95</v>
      </c>
      <c r="G18" s="11" t="s">
        <v>10</v>
      </c>
    </row>
    <row r="19" customFormat="false" ht="14.25" hidden="false" customHeight="false" outlineLevel="0" collapsed="false">
      <c r="A19" s="8" t="n">
        <v>16</v>
      </c>
      <c r="B19" s="9" t="s">
        <v>132</v>
      </c>
      <c r="C19" s="10" t="s">
        <v>117</v>
      </c>
      <c r="D19" s="8" t="n">
        <v>14.15</v>
      </c>
      <c r="E19" s="8" t="n">
        <v>41.7</v>
      </c>
      <c r="F19" s="8" t="n">
        <f aca="false">E19+D19</f>
        <v>55.85</v>
      </c>
      <c r="G19" s="11" t="s">
        <v>10</v>
      </c>
    </row>
    <row r="20" customFormat="false" ht="14.25" hidden="false" customHeight="false" outlineLevel="0" collapsed="false">
      <c r="A20" s="8" t="n">
        <v>17</v>
      </c>
      <c r="B20" s="9" t="s">
        <v>133</v>
      </c>
      <c r="C20" s="10" t="s">
        <v>117</v>
      </c>
      <c r="D20" s="8" t="n">
        <v>14.5</v>
      </c>
      <c r="E20" s="8" t="n">
        <v>41.1</v>
      </c>
      <c r="F20" s="8" t="n">
        <f aca="false">E20+D20</f>
        <v>55.6</v>
      </c>
      <c r="G20" s="11" t="s">
        <v>10</v>
      </c>
    </row>
    <row r="21" customFormat="false" ht="14.25" hidden="false" customHeight="false" outlineLevel="0" collapsed="false">
      <c r="A21" s="8" t="n">
        <v>18</v>
      </c>
      <c r="B21" s="9" t="s">
        <v>134</v>
      </c>
      <c r="C21" s="10" t="s">
        <v>117</v>
      </c>
      <c r="D21" s="8" t="n">
        <v>13.25</v>
      </c>
      <c r="E21" s="8" t="n">
        <v>42.3</v>
      </c>
      <c r="F21" s="8" t="n">
        <f aca="false">E21+D21</f>
        <v>55.55</v>
      </c>
      <c r="G21" s="11" t="s">
        <v>10</v>
      </c>
    </row>
    <row r="22" customFormat="false" ht="14.25" hidden="false" customHeight="false" outlineLevel="0" collapsed="false">
      <c r="A22" s="8" t="n">
        <v>19</v>
      </c>
      <c r="B22" s="9" t="s">
        <v>135</v>
      </c>
      <c r="C22" s="10" t="s">
        <v>117</v>
      </c>
      <c r="D22" s="8" t="n">
        <v>15.85</v>
      </c>
      <c r="E22" s="8" t="n">
        <v>39.6</v>
      </c>
      <c r="F22" s="8" t="n">
        <f aca="false">E22+D22</f>
        <v>55.45</v>
      </c>
      <c r="G22" s="11" t="s">
        <v>10</v>
      </c>
    </row>
    <row r="23" customFormat="false" ht="14.25" hidden="false" customHeight="false" outlineLevel="0" collapsed="false">
      <c r="A23" s="8" t="n">
        <v>20</v>
      </c>
      <c r="B23" s="9" t="s">
        <v>136</v>
      </c>
      <c r="C23" s="10" t="s">
        <v>117</v>
      </c>
      <c r="D23" s="8" t="n">
        <v>14.6</v>
      </c>
      <c r="E23" s="8" t="n">
        <v>40.8</v>
      </c>
      <c r="F23" s="8" t="n">
        <f aca="false">E23+D23</f>
        <v>55.4</v>
      </c>
      <c r="G23" s="11" t="s">
        <v>10</v>
      </c>
    </row>
    <row r="24" customFormat="false" ht="14.25" hidden="false" customHeight="false" outlineLevel="0" collapsed="false">
      <c r="A24" s="8" t="n">
        <v>21</v>
      </c>
      <c r="B24" s="9" t="s">
        <v>137</v>
      </c>
      <c r="C24" s="10" t="s">
        <v>117</v>
      </c>
      <c r="D24" s="8" t="n">
        <v>16.1</v>
      </c>
      <c r="E24" s="8" t="n">
        <v>39</v>
      </c>
      <c r="F24" s="8" t="n">
        <f aca="false">E24+D24</f>
        <v>55.1</v>
      </c>
      <c r="G24" s="11" t="s">
        <v>10</v>
      </c>
    </row>
    <row r="25" customFormat="false" ht="14.25" hidden="false" customHeight="false" outlineLevel="0" collapsed="false">
      <c r="A25" s="8" t="n">
        <v>22</v>
      </c>
      <c r="B25" s="9" t="s">
        <v>138</v>
      </c>
      <c r="C25" s="10" t="s">
        <v>117</v>
      </c>
      <c r="D25" s="8" t="n">
        <v>15.5</v>
      </c>
      <c r="E25" s="8" t="n">
        <v>39.6</v>
      </c>
      <c r="F25" s="8" t="n">
        <f aca="false">E25+D25</f>
        <v>55.1</v>
      </c>
      <c r="G25" s="11" t="s">
        <v>10</v>
      </c>
    </row>
    <row r="26" customFormat="false" ht="14.25" hidden="false" customHeight="false" outlineLevel="0" collapsed="false">
      <c r="A26" s="8" t="n">
        <v>23</v>
      </c>
      <c r="B26" s="9" t="s">
        <v>139</v>
      </c>
      <c r="C26" s="10" t="s">
        <v>117</v>
      </c>
      <c r="D26" s="8" t="n">
        <v>14.6</v>
      </c>
      <c r="E26" s="8" t="n">
        <v>40.5</v>
      </c>
      <c r="F26" s="8" t="n">
        <f aca="false">E26+D26</f>
        <v>55.1</v>
      </c>
      <c r="G26" s="11" t="s">
        <v>10</v>
      </c>
    </row>
    <row r="27" customFormat="false" ht="14.25" hidden="false" customHeight="false" outlineLevel="0" collapsed="false">
      <c r="A27" s="8" t="n">
        <v>24</v>
      </c>
      <c r="B27" s="9" t="s">
        <v>140</v>
      </c>
      <c r="C27" s="10" t="s">
        <v>117</v>
      </c>
      <c r="D27" s="8" t="n">
        <v>14.3</v>
      </c>
      <c r="E27" s="8" t="n">
        <v>40.8</v>
      </c>
      <c r="F27" s="8" t="n">
        <f aca="false">E27+D27</f>
        <v>55.1</v>
      </c>
      <c r="G27" s="11" t="s">
        <v>10</v>
      </c>
    </row>
    <row r="28" customFormat="false" ht="14.25" hidden="false" customHeight="false" outlineLevel="0" collapsed="false">
      <c r="A28" s="8" t="n">
        <v>25</v>
      </c>
      <c r="B28" s="9" t="s">
        <v>141</v>
      </c>
      <c r="C28" s="10" t="s">
        <v>117</v>
      </c>
      <c r="D28" s="8" t="n">
        <v>16.95</v>
      </c>
      <c r="E28" s="8" t="n">
        <v>38.1</v>
      </c>
      <c r="F28" s="8" t="n">
        <f aca="false">E28+D28</f>
        <v>55.05</v>
      </c>
      <c r="G28" s="11" t="s">
        <v>10</v>
      </c>
    </row>
    <row r="29" customFormat="false" ht="14.25" hidden="false" customHeight="false" outlineLevel="0" collapsed="false">
      <c r="A29" s="8" t="n">
        <v>26</v>
      </c>
      <c r="B29" s="9" t="s">
        <v>142</v>
      </c>
      <c r="C29" s="10" t="s">
        <v>117</v>
      </c>
      <c r="D29" s="8" t="n">
        <v>15.4</v>
      </c>
      <c r="E29" s="8" t="n">
        <v>39.6</v>
      </c>
      <c r="F29" s="8" t="n">
        <f aca="false">E29+D29</f>
        <v>55</v>
      </c>
      <c r="G29" s="11" t="s">
        <v>10</v>
      </c>
    </row>
    <row r="30" customFormat="false" ht="14.25" hidden="false" customHeight="false" outlineLevel="0" collapsed="false">
      <c r="A30" s="8" t="n">
        <v>27</v>
      </c>
      <c r="B30" s="9" t="s">
        <v>143</v>
      </c>
      <c r="C30" s="10" t="s">
        <v>117</v>
      </c>
      <c r="D30" s="8" t="n">
        <v>14.4</v>
      </c>
      <c r="E30" s="8" t="n">
        <v>40.5</v>
      </c>
      <c r="F30" s="8" t="n">
        <f aca="false">E30+D30</f>
        <v>54.9</v>
      </c>
      <c r="G30" s="11" t="s">
        <v>10</v>
      </c>
    </row>
    <row r="31" customFormat="false" ht="14.25" hidden="false" customHeight="false" outlineLevel="0" collapsed="false">
      <c r="A31" s="8" t="n">
        <v>28</v>
      </c>
      <c r="B31" s="9" t="s">
        <v>144</v>
      </c>
      <c r="C31" s="10" t="s">
        <v>117</v>
      </c>
      <c r="D31" s="8" t="n">
        <v>13.95</v>
      </c>
      <c r="E31" s="8" t="n">
        <v>40.8</v>
      </c>
      <c r="F31" s="8" t="n">
        <f aca="false">E31+D31</f>
        <v>54.75</v>
      </c>
      <c r="G31" s="11" t="s">
        <v>10</v>
      </c>
    </row>
    <row r="32" customFormat="false" ht="14.25" hidden="false" customHeight="false" outlineLevel="0" collapsed="false">
      <c r="A32" s="8" t="n">
        <v>29</v>
      </c>
      <c r="B32" s="9" t="s">
        <v>145</v>
      </c>
      <c r="C32" s="10" t="s">
        <v>117</v>
      </c>
      <c r="D32" s="8" t="n">
        <v>16.1</v>
      </c>
      <c r="E32" s="8" t="n">
        <v>38.4</v>
      </c>
      <c r="F32" s="8" t="n">
        <f aca="false">E32+D32</f>
        <v>54.5</v>
      </c>
      <c r="G32" s="11" t="s">
        <v>10</v>
      </c>
    </row>
    <row r="33" customFormat="false" ht="14.25" hidden="false" customHeight="false" outlineLevel="0" collapsed="false">
      <c r="A33" s="8" t="n">
        <v>30</v>
      </c>
      <c r="B33" s="9" t="s">
        <v>146</v>
      </c>
      <c r="C33" s="10" t="s">
        <v>117</v>
      </c>
      <c r="D33" s="8" t="n">
        <v>12.5</v>
      </c>
      <c r="E33" s="8" t="n">
        <v>42</v>
      </c>
      <c r="F33" s="8" t="n">
        <f aca="false">E33+D33</f>
        <v>54.5</v>
      </c>
      <c r="G33" s="11" t="s">
        <v>10</v>
      </c>
    </row>
    <row r="34" customFormat="false" ht="14.25" hidden="false" customHeight="false" outlineLevel="0" collapsed="false">
      <c r="A34" s="8" t="n">
        <v>31</v>
      </c>
      <c r="B34" s="9" t="s">
        <v>147</v>
      </c>
      <c r="C34" s="10" t="s">
        <v>117</v>
      </c>
      <c r="D34" s="8" t="n">
        <v>13.9</v>
      </c>
      <c r="E34" s="8" t="n">
        <v>40.5</v>
      </c>
      <c r="F34" s="8" t="n">
        <f aca="false">E34+D34</f>
        <v>54.4</v>
      </c>
      <c r="G34" s="11" t="s">
        <v>10</v>
      </c>
    </row>
    <row r="35" customFormat="false" ht="14.25" hidden="false" customHeight="false" outlineLevel="0" collapsed="false">
      <c r="A35" s="8" t="n">
        <v>32</v>
      </c>
      <c r="B35" s="9" t="s">
        <v>148</v>
      </c>
      <c r="C35" s="10" t="s">
        <v>117</v>
      </c>
      <c r="D35" s="8" t="n">
        <v>15.95</v>
      </c>
      <c r="E35" s="8" t="n">
        <v>38.4</v>
      </c>
      <c r="F35" s="8" t="n">
        <f aca="false">E35+D35</f>
        <v>54.35</v>
      </c>
      <c r="G35" s="11" t="s">
        <v>10</v>
      </c>
    </row>
    <row r="36" customFormat="false" ht="14.25" hidden="false" customHeight="false" outlineLevel="0" collapsed="false">
      <c r="A36" s="8" t="n">
        <v>33</v>
      </c>
      <c r="B36" s="9" t="s">
        <v>149</v>
      </c>
      <c r="C36" s="10" t="s">
        <v>117</v>
      </c>
      <c r="D36" s="8" t="n">
        <v>14.95</v>
      </c>
      <c r="E36" s="8" t="n">
        <v>39.3</v>
      </c>
      <c r="F36" s="8" t="n">
        <f aca="false">E36+D36</f>
        <v>54.25</v>
      </c>
      <c r="G36" s="11" t="s">
        <v>10</v>
      </c>
    </row>
    <row r="37" customFormat="false" ht="14.25" hidden="false" customHeight="false" outlineLevel="0" collapsed="false">
      <c r="A37" s="8" t="n">
        <v>34</v>
      </c>
      <c r="B37" s="9" t="s">
        <v>150</v>
      </c>
      <c r="C37" s="10" t="s">
        <v>117</v>
      </c>
      <c r="D37" s="8" t="n">
        <v>12.2</v>
      </c>
      <c r="E37" s="8" t="n">
        <v>42</v>
      </c>
      <c r="F37" s="8" t="n">
        <f aca="false">E37+D37</f>
        <v>54.2</v>
      </c>
      <c r="G37" s="11" t="s">
        <v>10</v>
      </c>
    </row>
    <row r="38" customFormat="false" ht="14.25" hidden="false" customHeight="false" outlineLevel="0" collapsed="false">
      <c r="A38" s="8" t="n">
        <v>35</v>
      </c>
      <c r="B38" s="9" t="s">
        <v>151</v>
      </c>
      <c r="C38" s="10" t="s">
        <v>117</v>
      </c>
      <c r="D38" s="8" t="n">
        <v>15.5</v>
      </c>
      <c r="E38" s="8" t="n">
        <v>38.7</v>
      </c>
      <c r="F38" s="8" t="n">
        <f aca="false">E38+D38</f>
        <v>54.2</v>
      </c>
      <c r="G38" s="11" t="s">
        <v>10</v>
      </c>
    </row>
    <row r="39" customFormat="false" ht="14.25" hidden="false" customHeight="false" outlineLevel="0" collapsed="false">
      <c r="A39" s="8" t="n">
        <v>36</v>
      </c>
      <c r="B39" s="9" t="s">
        <v>152</v>
      </c>
      <c r="C39" s="10" t="s">
        <v>117</v>
      </c>
      <c r="D39" s="8" t="n">
        <v>16.05</v>
      </c>
      <c r="E39" s="8" t="n">
        <v>38.1</v>
      </c>
      <c r="F39" s="8" t="n">
        <f aca="false">E39+D39</f>
        <v>54.15</v>
      </c>
      <c r="G39" s="11" t="s">
        <v>10</v>
      </c>
    </row>
    <row r="40" customFormat="false" ht="14.25" hidden="false" customHeight="false" outlineLevel="0" collapsed="false">
      <c r="A40" s="8" t="n">
        <v>37</v>
      </c>
      <c r="B40" s="9" t="s">
        <v>153</v>
      </c>
      <c r="C40" s="10" t="s">
        <v>117</v>
      </c>
      <c r="D40" s="8" t="n">
        <v>14.25</v>
      </c>
      <c r="E40" s="8" t="n">
        <v>39.9</v>
      </c>
      <c r="F40" s="8" t="n">
        <f aca="false">E40+D40</f>
        <v>54.15</v>
      </c>
      <c r="G40" s="11" t="s">
        <v>10</v>
      </c>
    </row>
    <row r="41" customFormat="false" ht="14.25" hidden="false" customHeight="false" outlineLevel="0" collapsed="false">
      <c r="A41" s="8" t="n">
        <v>38</v>
      </c>
      <c r="B41" s="9" t="s">
        <v>154</v>
      </c>
      <c r="C41" s="10" t="s">
        <v>117</v>
      </c>
      <c r="D41" s="8" t="n">
        <v>14.65</v>
      </c>
      <c r="E41" s="8" t="n">
        <v>39.3</v>
      </c>
      <c r="F41" s="8" t="n">
        <f aca="false">E41+D41</f>
        <v>53.95</v>
      </c>
      <c r="G41" s="11" t="s">
        <v>10</v>
      </c>
    </row>
    <row r="42" customFormat="false" ht="14.25" hidden="false" customHeight="false" outlineLevel="0" collapsed="false">
      <c r="A42" s="8" t="n">
        <v>39</v>
      </c>
      <c r="B42" s="9" t="s">
        <v>155</v>
      </c>
      <c r="C42" s="10" t="s">
        <v>117</v>
      </c>
      <c r="D42" s="8" t="n">
        <v>14.55</v>
      </c>
      <c r="E42" s="8" t="n">
        <v>39.3</v>
      </c>
      <c r="F42" s="8" t="n">
        <f aca="false">E42+D42</f>
        <v>53.85</v>
      </c>
      <c r="G42" s="11" t="s">
        <v>10</v>
      </c>
    </row>
    <row r="43" customFormat="false" ht="14.25" hidden="false" customHeight="false" outlineLevel="0" collapsed="false">
      <c r="A43" s="8" t="n">
        <v>40</v>
      </c>
      <c r="B43" s="9" t="s">
        <v>156</v>
      </c>
      <c r="C43" s="10" t="s">
        <v>117</v>
      </c>
      <c r="D43" s="8" t="n">
        <v>16.85</v>
      </c>
      <c r="E43" s="8" t="n">
        <v>36.9</v>
      </c>
      <c r="F43" s="8" t="n">
        <f aca="false">E43+D43</f>
        <v>53.75</v>
      </c>
      <c r="G43" s="11" t="s">
        <v>10</v>
      </c>
    </row>
    <row r="44" customFormat="false" ht="14.25" hidden="false" customHeight="false" outlineLevel="0" collapsed="false">
      <c r="A44" s="8" t="n">
        <v>41</v>
      </c>
      <c r="B44" s="9" t="s">
        <v>157</v>
      </c>
      <c r="C44" s="10" t="s">
        <v>117</v>
      </c>
      <c r="D44" s="8" t="n">
        <v>15.6</v>
      </c>
      <c r="E44" s="8" t="n">
        <v>38.1</v>
      </c>
      <c r="F44" s="8" t="n">
        <f aca="false">E44+D44</f>
        <v>53.7</v>
      </c>
      <c r="G44" s="11" t="s">
        <v>10</v>
      </c>
    </row>
    <row r="45" customFormat="false" ht="14.25" hidden="false" customHeight="false" outlineLevel="0" collapsed="false">
      <c r="A45" s="8" t="n">
        <v>42</v>
      </c>
      <c r="B45" s="9" t="s">
        <v>158</v>
      </c>
      <c r="C45" s="10" t="s">
        <v>117</v>
      </c>
      <c r="D45" s="8" t="n">
        <v>17.05</v>
      </c>
      <c r="E45" s="8" t="n">
        <v>36.6</v>
      </c>
      <c r="F45" s="8" t="n">
        <f aca="false">E45+D45</f>
        <v>53.65</v>
      </c>
      <c r="G45" s="11" t="s">
        <v>10</v>
      </c>
    </row>
    <row r="46" customFormat="false" ht="14.25" hidden="false" customHeight="false" outlineLevel="0" collapsed="false">
      <c r="A46" s="8" t="n">
        <v>43</v>
      </c>
      <c r="B46" s="9" t="s">
        <v>159</v>
      </c>
      <c r="C46" s="10" t="s">
        <v>117</v>
      </c>
      <c r="D46" s="8" t="n">
        <v>14.3</v>
      </c>
      <c r="E46" s="8" t="n">
        <v>39.3</v>
      </c>
      <c r="F46" s="8" t="n">
        <f aca="false">E46+D46</f>
        <v>53.6</v>
      </c>
      <c r="G46" s="11" t="s">
        <v>10</v>
      </c>
    </row>
    <row r="47" customFormat="false" ht="14.25" hidden="false" customHeight="false" outlineLevel="0" collapsed="false">
      <c r="A47" s="8" t="n">
        <v>44</v>
      </c>
      <c r="B47" s="9" t="s">
        <v>160</v>
      </c>
      <c r="C47" s="10" t="s">
        <v>117</v>
      </c>
      <c r="D47" s="8" t="n">
        <v>12.45</v>
      </c>
      <c r="E47" s="8" t="n">
        <v>41.1</v>
      </c>
      <c r="F47" s="8" t="n">
        <f aca="false">E47+D47</f>
        <v>53.55</v>
      </c>
      <c r="G47" s="11" t="s">
        <v>10</v>
      </c>
    </row>
    <row r="48" customFormat="false" ht="14.25" hidden="false" customHeight="false" outlineLevel="0" collapsed="false">
      <c r="A48" s="8" t="n">
        <v>45</v>
      </c>
      <c r="B48" s="9" t="s">
        <v>161</v>
      </c>
      <c r="C48" s="10" t="s">
        <v>117</v>
      </c>
      <c r="D48" s="8" t="n">
        <v>15.4</v>
      </c>
      <c r="E48" s="8" t="n">
        <v>38.1</v>
      </c>
      <c r="F48" s="8" t="n">
        <f aca="false">E48+D48</f>
        <v>53.5</v>
      </c>
      <c r="G48" s="11" t="s">
        <v>10</v>
      </c>
    </row>
    <row r="49" customFormat="false" ht="14.25" hidden="false" customHeight="false" outlineLevel="0" collapsed="false">
      <c r="A49" s="8" t="n">
        <v>46</v>
      </c>
      <c r="B49" s="9" t="s">
        <v>162</v>
      </c>
      <c r="C49" s="10" t="s">
        <v>117</v>
      </c>
      <c r="D49" s="8" t="n">
        <v>14.2</v>
      </c>
      <c r="E49" s="8" t="n">
        <v>39.3</v>
      </c>
      <c r="F49" s="8" t="n">
        <f aca="false">E49+D49</f>
        <v>53.5</v>
      </c>
      <c r="G49" s="11" t="s">
        <v>10</v>
      </c>
    </row>
    <row r="50" customFormat="false" ht="14.25" hidden="false" customHeight="false" outlineLevel="0" collapsed="false">
      <c r="A50" s="8" t="n">
        <v>47</v>
      </c>
      <c r="B50" s="9" t="s">
        <v>163</v>
      </c>
      <c r="C50" s="10" t="s">
        <v>117</v>
      </c>
      <c r="D50" s="8" t="n">
        <v>12.7</v>
      </c>
      <c r="E50" s="8" t="n">
        <v>40.8</v>
      </c>
      <c r="F50" s="8" t="n">
        <f aca="false">E50+D50</f>
        <v>53.5</v>
      </c>
      <c r="G50" s="11" t="s">
        <v>10</v>
      </c>
    </row>
    <row r="51" customFormat="false" ht="14.25" hidden="false" customHeight="false" outlineLevel="0" collapsed="false">
      <c r="A51" s="8" t="n">
        <v>48</v>
      </c>
      <c r="B51" s="9" t="s">
        <v>164</v>
      </c>
      <c r="C51" s="10" t="s">
        <v>117</v>
      </c>
      <c r="D51" s="8" t="n">
        <v>15</v>
      </c>
      <c r="E51" s="8" t="n">
        <v>38.4</v>
      </c>
      <c r="F51" s="8" t="n">
        <f aca="false">E51+D51</f>
        <v>53.4</v>
      </c>
      <c r="G51" s="11" t="s">
        <v>10</v>
      </c>
    </row>
    <row r="52" customFormat="false" ht="14.25" hidden="false" customHeight="false" outlineLevel="0" collapsed="false">
      <c r="A52" s="8" t="n">
        <v>49</v>
      </c>
      <c r="B52" s="9" t="s">
        <v>165</v>
      </c>
      <c r="C52" s="10" t="s">
        <v>117</v>
      </c>
      <c r="D52" s="8" t="n">
        <v>11.65</v>
      </c>
      <c r="E52" s="8" t="n">
        <v>41.7</v>
      </c>
      <c r="F52" s="8" t="n">
        <f aca="false">E52+D52</f>
        <v>53.35</v>
      </c>
      <c r="G52" s="12" t="s">
        <v>59</v>
      </c>
    </row>
    <row r="53" customFormat="false" ht="14.25" hidden="false" customHeight="false" outlineLevel="0" collapsed="false">
      <c r="A53" s="8" t="n">
        <v>50</v>
      </c>
      <c r="B53" s="9" t="s">
        <v>166</v>
      </c>
      <c r="C53" s="10" t="s">
        <v>117</v>
      </c>
      <c r="D53" s="8" t="n">
        <v>12.5</v>
      </c>
      <c r="E53" s="8" t="n">
        <v>40.8</v>
      </c>
      <c r="F53" s="8" t="n">
        <f aca="false">E53+D53</f>
        <v>53.3</v>
      </c>
      <c r="G53" s="12" t="s">
        <v>59</v>
      </c>
    </row>
    <row r="54" customFormat="false" ht="14.25" hidden="false" customHeight="false" outlineLevel="0" collapsed="false">
      <c r="A54" s="8" t="n">
        <v>51</v>
      </c>
      <c r="B54" s="9" t="s">
        <v>167</v>
      </c>
      <c r="C54" s="10" t="s">
        <v>117</v>
      </c>
      <c r="D54" s="8" t="n">
        <v>12.5</v>
      </c>
      <c r="E54" s="8" t="n">
        <v>40.8</v>
      </c>
      <c r="F54" s="8" t="n">
        <f aca="false">E54+D54</f>
        <v>53.3</v>
      </c>
      <c r="G54" s="12" t="s">
        <v>59</v>
      </c>
    </row>
    <row r="55" customFormat="false" ht="14.25" hidden="false" customHeight="false" outlineLevel="0" collapsed="false">
      <c r="A55" s="8" t="n">
        <v>52</v>
      </c>
      <c r="B55" s="9" t="s">
        <v>168</v>
      </c>
      <c r="C55" s="10" t="s">
        <v>117</v>
      </c>
      <c r="D55" s="8" t="n">
        <v>15.45</v>
      </c>
      <c r="E55" s="8" t="n">
        <v>37.8</v>
      </c>
      <c r="F55" s="8" t="n">
        <f aca="false">E55+D55</f>
        <v>53.25</v>
      </c>
      <c r="G55" s="12" t="s">
        <v>59</v>
      </c>
    </row>
    <row r="56" customFormat="false" ht="14.25" hidden="false" customHeight="false" outlineLevel="0" collapsed="false">
      <c r="A56" s="8" t="n">
        <v>53</v>
      </c>
      <c r="B56" s="9" t="s">
        <v>169</v>
      </c>
      <c r="C56" s="10" t="s">
        <v>117</v>
      </c>
      <c r="D56" s="8" t="n">
        <v>14.85</v>
      </c>
      <c r="E56" s="8" t="n">
        <v>38.4</v>
      </c>
      <c r="F56" s="8" t="n">
        <f aca="false">E56+D56</f>
        <v>53.25</v>
      </c>
      <c r="G56" s="12" t="s">
        <v>59</v>
      </c>
    </row>
    <row r="57" customFormat="false" ht="14.25" hidden="false" customHeight="false" outlineLevel="0" collapsed="false">
      <c r="A57" s="8" t="n">
        <v>54</v>
      </c>
      <c r="B57" s="9" t="s">
        <v>170</v>
      </c>
      <c r="C57" s="10" t="s">
        <v>117</v>
      </c>
      <c r="D57" s="8" t="n">
        <v>13.35</v>
      </c>
      <c r="E57" s="8" t="n">
        <v>39.9</v>
      </c>
      <c r="F57" s="8" t="n">
        <f aca="false">E57+D57</f>
        <v>53.25</v>
      </c>
      <c r="G57" s="12" t="s">
        <v>59</v>
      </c>
    </row>
    <row r="58" customFormat="false" ht="14.25" hidden="false" customHeight="false" outlineLevel="0" collapsed="false">
      <c r="A58" s="8" t="n">
        <v>55</v>
      </c>
      <c r="B58" s="9" t="s">
        <v>171</v>
      </c>
      <c r="C58" s="10" t="s">
        <v>117</v>
      </c>
      <c r="D58" s="8" t="n">
        <v>13.85</v>
      </c>
      <c r="E58" s="8" t="n">
        <v>39.3</v>
      </c>
      <c r="F58" s="8" t="n">
        <f aca="false">E58+D58</f>
        <v>53.15</v>
      </c>
      <c r="G58" s="12" t="s">
        <v>59</v>
      </c>
    </row>
    <row r="59" customFormat="false" ht="14.25" hidden="false" customHeight="false" outlineLevel="0" collapsed="false">
      <c r="A59" s="8" t="n">
        <v>56</v>
      </c>
      <c r="B59" s="9" t="s">
        <v>172</v>
      </c>
      <c r="C59" s="10" t="s">
        <v>117</v>
      </c>
      <c r="D59" s="8" t="n">
        <v>14.4</v>
      </c>
      <c r="E59" s="8" t="n">
        <v>38.7</v>
      </c>
      <c r="F59" s="8" t="n">
        <f aca="false">E59+D59</f>
        <v>53.1</v>
      </c>
      <c r="G59" s="12" t="s">
        <v>59</v>
      </c>
    </row>
    <row r="60" customFormat="false" ht="14.25" hidden="false" customHeight="false" outlineLevel="0" collapsed="false">
      <c r="A60" s="8" t="n">
        <v>57</v>
      </c>
      <c r="B60" s="9" t="s">
        <v>173</v>
      </c>
      <c r="C60" s="10" t="s">
        <v>117</v>
      </c>
      <c r="D60" s="8" t="n">
        <v>14.95</v>
      </c>
      <c r="E60" s="8" t="n">
        <v>38.1</v>
      </c>
      <c r="F60" s="8" t="n">
        <f aca="false">E60+D60</f>
        <v>53.05</v>
      </c>
      <c r="G60" s="12" t="s">
        <v>59</v>
      </c>
    </row>
    <row r="61" customFormat="false" ht="14.25" hidden="false" customHeight="false" outlineLevel="0" collapsed="false">
      <c r="A61" s="8" t="n">
        <v>58</v>
      </c>
      <c r="B61" s="9" t="s">
        <v>174</v>
      </c>
      <c r="C61" s="10" t="s">
        <v>117</v>
      </c>
      <c r="D61" s="8" t="n">
        <v>14.35</v>
      </c>
      <c r="E61" s="8" t="n">
        <v>38.7</v>
      </c>
      <c r="F61" s="8" t="n">
        <f aca="false">E61+D61</f>
        <v>53.05</v>
      </c>
      <c r="G61" s="12" t="s">
        <v>59</v>
      </c>
    </row>
    <row r="62" customFormat="false" ht="14.25" hidden="false" customHeight="false" outlineLevel="0" collapsed="false">
      <c r="A62" s="8" t="n">
        <v>59</v>
      </c>
      <c r="B62" s="9" t="s">
        <v>175</v>
      </c>
      <c r="C62" s="10" t="s">
        <v>117</v>
      </c>
      <c r="D62" s="8" t="n">
        <v>13.4</v>
      </c>
      <c r="E62" s="8" t="n">
        <v>39.6</v>
      </c>
      <c r="F62" s="8" t="n">
        <f aca="false">E62+D62</f>
        <v>53</v>
      </c>
      <c r="G62" s="12" t="s">
        <v>59</v>
      </c>
    </row>
    <row r="63" customFormat="false" ht="14.25" hidden="false" customHeight="false" outlineLevel="0" collapsed="false">
      <c r="A63" s="8" t="n">
        <v>60</v>
      </c>
      <c r="B63" s="9" t="s">
        <v>176</v>
      </c>
      <c r="C63" s="10" t="s">
        <v>117</v>
      </c>
      <c r="D63" s="8" t="n">
        <v>13.35</v>
      </c>
      <c r="E63" s="8" t="n">
        <v>39.6</v>
      </c>
      <c r="F63" s="8" t="n">
        <f aca="false">E63+D63</f>
        <v>52.95</v>
      </c>
      <c r="G63" s="12" t="s">
        <v>59</v>
      </c>
    </row>
    <row r="64" customFormat="false" ht="14.25" hidden="false" customHeight="false" outlineLevel="0" collapsed="false">
      <c r="A64" s="8" t="n">
        <v>61</v>
      </c>
      <c r="B64" s="9" t="s">
        <v>177</v>
      </c>
      <c r="C64" s="10" t="s">
        <v>117</v>
      </c>
      <c r="D64" s="8" t="n">
        <v>14.75</v>
      </c>
      <c r="E64" s="8" t="n">
        <v>38.1</v>
      </c>
      <c r="F64" s="8" t="n">
        <f aca="false">E64+D64</f>
        <v>52.85</v>
      </c>
      <c r="G64" s="12" t="s">
        <v>59</v>
      </c>
    </row>
    <row r="65" customFormat="false" ht="14.25" hidden="false" customHeight="false" outlineLevel="0" collapsed="false">
      <c r="A65" s="8" t="n">
        <v>62</v>
      </c>
      <c r="B65" s="9" t="s">
        <v>178</v>
      </c>
      <c r="C65" s="10" t="s">
        <v>117</v>
      </c>
      <c r="D65" s="8" t="n">
        <v>13.45</v>
      </c>
      <c r="E65" s="8" t="n">
        <v>39.3</v>
      </c>
      <c r="F65" s="8" t="n">
        <f aca="false">E65+D65</f>
        <v>52.75</v>
      </c>
      <c r="G65" s="12" t="s">
        <v>59</v>
      </c>
    </row>
    <row r="66" customFormat="false" ht="14.25" hidden="false" customHeight="false" outlineLevel="0" collapsed="false">
      <c r="A66" s="8" t="n">
        <v>63</v>
      </c>
      <c r="B66" s="9" t="s">
        <v>179</v>
      </c>
      <c r="C66" s="10" t="s">
        <v>117</v>
      </c>
      <c r="D66" s="8" t="n">
        <v>13.15</v>
      </c>
      <c r="E66" s="8" t="n">
        <v>39.6</v>
      </c>
      <c r="F66" s="8" t="n">
        <f aca="false">E66+D66</f>
        <v>52.75</v>
      </c>
      <c r="G66" s="12" t="s">
        <v>59</v>
      </c>
    </row>
    <row r="67" customFormat="false" ht="14.25" hidden="false" customHeight="false" outlineLevel="0" collapsed="false">
      <c r="A67" s="8" t="n">
        <v>64</v>
      </c>
      <c r="B67" s="9" t="s">
        <v>180</v>
      </c>
      <c r="C67" s="10" t="s">
        <v>117</v>
      </c>
      <c r="D67" s="8" t="n">
        <v>13.1</v>
      </c>
      <c r="E67" s="8" t="n">
        <v>39.6</v>
      </c>
      <c r="F67" s="8" t="n">
        <f aca="false">E67+D67</f>
        <v>52.7</v>
      </c>
      <c r="G67" s="12" t="s">
        <v>59</v>
      </c>
    </row>
    <row r="68" customFormat="false" ht="14.25" hidden="false" customHeight="false" outlineLevel="0" collapsed="false">
      <c r="A68" s="8" t="n">
        <v>65</v>
      </c>
      <c r="B68" s="9" t="s">
        <v>181</v>
      </c>
      <c r="C68" s="10" t="s">
        <v>117</v>
      </c>
      <c r="D68" s="8" t="n">
        <v>10.4</v>
      </c>
      <c r="E68" s="8" t="n">
        <v>42.3</v>
      </c>
      <c r="F68" s="8" t="n">
        <f aca="false">E68+D68</f>
        <v>52.7</v>
      </c>
      <c r="G68" s="12" t="s">
        <v>59</v>
      </c>
    </row>
    <row r="69" customFormat="false" ht="14.25" hidden="false" customHeight="false" outlineLevel="0" collapsed="false">
      <c r="A69" s="8" t="n">
        <v>66</v>
      </c>
      <c r="B69" s="9" t="s">
        <v>182</v>
      </c>
      <c r="C69" s="10" t="s">
        <v>117</v>
      </c>
      <c r="D69" s="8" t="n">
        <v>13.35</v>
      </c>
      <c r="E69" s="8" t="n">
        <v>39.3</v>
      </c>
      <c r="F69" s="8" t="n">
        <f aca="false">E69+D69</f>
        <v>52.65</v>
      </c>
      <c r="G69" s="12" t="s">
        <v>59</v>
      </c>
    </row>
    <row r="70" customFormat="false" ht="14.25" hidden="false" customHeight="false" outlineLevel="0" collapsed="false">
      <c r="A70" s="8" t="n">
        <v>67</v>
      </c>
      <c r="B70" s="9" t="s">
        <v>183</v>
      </c>
      <c r="C70" s="10" t="s">
        <v>117</v>
      </c>
      <c r="D70" s="8" t="n">
        <v>13.2</v>
      </c>
      <c r="E70" s="8" t="n">
        <v>39.3</v>
      </c>
      <c r="F70" s="8" t="n">
        <f aca="false">E70+D70</f>
        <v>52.5</v>
      </c>
      <c r="G70" s="12" t="s">
        <v>59</v>
      </c>
    </row>
    <row r="71" customFormat="false" ht="14.25" hidden="false" customHeight="false" outlineLevel="0" collapsed="false">
      <c r="A71" s="8" t="n">
        <v>68</v>
      </c>
      <c r="B71" s="9" t="s">
        <v>184</v>
      </c>
      <c r="C71" s="10" t="s">
        <v>117</v>
      </c>
      <c r="D71" s="8" t="n">
        <v>12.3</v>
      </c>
      <c r="E71" s="8" t="n">
        <v>40.2</v>
      </c>
      <c r="F71" s="8" t="n">
        <f aca="false">E71+D71</f>
        <v>52.5</v>
      </c>
      <c r="G71" s="12" t="s">
        <v>59</v>
      </c>
    </row>
    <row r="72" customFormat="false" ht="14.25" hidden="false" customHeight="false" outlineLevel="0" collapsed="false">
      <c r="A72" s="8" t="n">
        <v>69</v>
      </c>
      <c r="B72" s="9" t="s">
        <v>185</v>
      </c>
      <c r="C72" s="10" t="s">
        <v>117</v>
      </c>
      <c r="D72" s="10" t="n">
        <v>14.35</v>
      </c>
      <c r="E72" s="10" t="n">
        <v>38.1</v>
      </c>
      <c r="F72" s="8" t="n">
        <f aca="false">E72+D72</f>
        <v>52.45</v>
      </c>
      <c r="G72" s="12" t="s">
        <v>59</v>
      </c>
    </row>
    <row r="73" customFormat="false" ht="14.25" hidden="false" customHeight="false" outlineLevel="0" collapsed="false">
      <c r="A73" s="8" t="n">
        <v>70</v>
      </c>
      <c r="B73" s="9" t="s">
        <v>186</v>
      </c>
      <c r="C73" s="10" t="s">
        <v>117</v>
      </c>
      <c r="D73" s="8" t="n">
        <v>14.3</v>
      </c>
      <c r="E73" s="8" t="n">
        <v>38.1</v>
      </c>
      <c r="F73" s="8" t="n">
        <f aca="false">E73+D73</f>
        <v>52.4</v>
      </c>
      <c r="G73" s="12" t="s">
        <v>59</v>
      </c>
    </row>
    <row r="74" customFormat="false" ht="14.25" hidden="false" customHeight="false" outlineLevel="0" collapsed="false">
      <c r="A74" s="8" t="n">
        <v>71</v>
      </c>
      <c r="B74" s="9" t="s">
        <v>187</v>
      </c>
      <c r="C74" s="10" t="s">
        <v>117</v>
      </c>
      <c r="D74" s="8" t="n">
        <v>14.25</v>
      </c>
      <c r="E74" s="8" t="n">
        <v>38.1</v>
      </c>
      <c r="F74" s="8" t="n">
        <f aca="false">E74+D74</f>
        <v>52.35</v>
      </c>
      <c r="G74" s="12" t="s">
        <v>59</v>
      </c>
    </row>
    <row r="75" customFormat="false" ht="14.25" hidden="false" customHeight="false" outlineLevel="0" collapsed="false">
      <c r="A75" s="8" t="n">
        <v>72</v>
      </c>
      <c r="B75" s="9" t="s">
        <v>188</v>
      </c>
      <c r="C75" s="10" t="s">
        <v>117</v>
      </c>
      <c r="D75" s="8" t="n">
        <v>13.85</v>
      </c>
      <c r="E75" s="8" t="n">
        <v>38.4</v>
      </c>
      <c r="F75" s="8" t="n">
        <f aca="false">E75+D75</f>
        <v>52.25</v>
      </c>
      <c r="G75" s="12" t="s">
        <v>59</v>
      </c>
    </row>
    <row r="76" customFormat="false" ht="14.25" hidden="false" customHeight="false" outlineLevel="0" collapsed="false">
      <c r="A76" s="8" t="n">
        <v>73</v>
      </c>
      <c r="B76" s="9" t="s">
        <v>189</v>
      </c>
      <c r="C76" s="10" t="s">
        <v>117</v>
      </c>
      <c r="D76" s="8" t="n">
        <v>14.1</v>
      </c>
      <c r="E76" s="8" t="n">
        <v>38.1</v>
      </c>
      <c r="F76" s="8" t="n">
        <f aca="false">E76+D76</f>
        <v>52.2</v>
      </c>
      <c r="G76" s="12" t="s">
        <v>59</v>
      </c>
    </row>
    <row r="77" customFormat="false" ht="14.25" hidden="false" customHeight="false" outlineLevel="0" collapsed="false">
      <c r="A77" s="8" t="n">
        <v>74</v>
      </c>
      <c r="B77" s="9" t="s">
        <v>190</v>
      </c>
      <c r="C77" s="10" t="s">
        <v>117</v>
      </c>
      <c r="D77" s="8" t="n">
        <v>14.3</v>
      </c>
      <c r="E77" s="8" t="n">
        <v>37.8</v>
      </c>
      <c r="F77" s="8" t="n">
        <f aca="false">E77+D77</f>
        <v>52.1</v>
      </c>
      <c r="G77" s="12" t="s">
        <v>59</v>
      </c>
    </row>
    <row r="78" customFormat="false" ht="14.25" hidden="false" customHeight="false" outlineLevel="0" collapsed="false">
      <c r="A78" s="8" t="n">
        <v>75</v>
      </c>
      <c r="B78" s="9" t="s">
        <v>191</v>
      </c>
      <c r="C78" s="10" t="s">
        <v>117</v>
      </c>
      <c r="D78" s="8" t="n">
        <v>14.3</v>
      </c>
      <c r="E78" s="8" t="n">
        <v>37.8</v>
      </c>
      <c r="F78" s="8" t="n">
        <f aca="false">E78+D78</f>
        <v>52.1</v>
      </c>
      <c r="G78" s="12" t="s">
        <v>59</v>
      </c>
    </row>
    <row r="79" customFormat="false" ht="14.25" hidden="false" customHeight="false" outlineLevel="0" collapsed="false">
      <c r="A79" s="8" t="n">
        <v>76</v>
      </c>
      <c r="B79" s="9" t="s">
        <v>192</v>
      </c>
      <c r="C79" s="10" t="s">
        <v>117</v>
      </c>
      <c r="D79" s="8" t="n">
        <v>15.15</v>
      </c>
      <c r="E79" s="8" t="n">
        <v>36.9</v>
      </c>
      <c r="F79" s="8" t="n">
        <f aca="false">E79+D79</f>
        <v>52.05</v>
      </c>
      <c r="G79" s="12" t="s">
        <v>59</v>
      </c>
    </row>
    <row r="80" customFormat="false" ht="14.25" hidden="false" customHeight="false" outlineLevel="0" collapsed="false">
      <c r="A80" s="8" t="n">
        <v>77</v>
      </c>
      <c r="B80" s="9" t="s">
        <v>193</v>
      </c>
      <c r="C80" s="10" t="s">
        <v>117</v>
      </c>
      <c r="D80" s="8" t="n">
        <v>13.9</v>
      </c>
      <c r="E80" s="8" t="n">
        <v>38.1</v>
      </c>
      <c r="F80" s="8" t="n">
        <f aca="false">E80+D80</f>
        <v>52</v>
      </c>
      <c r="G80" s="12" t="s">
        <v>59</v>
      </c>
    </row>
    <row r="81" customFormat="false" ht="14.25" hidden="false" customHeight="false" outlineLevel="0" collapsed="false">
      <c r="A81" s="8" t="n">
        <v>78</v>
      </c>
      <c r="B81" s="9" t="s">
        <v>194</v>
      </c>
      <c r="C81" s="10" t="s">
        <v>117</v>
      </c>
      <c r="D81" s="8" t="n">
        <v>13.9</v>
      </c>
      <c r="E81" s="8" t="n">
        <v>38.1</v>
      </c>
      <c r="F81" s="8" t="n">
        <f aca="false">E81+D81</f>
        <v>52</v>
      </c>
      <c r="G81" s="12" t="s">
        <v>59</v>
      </c>
    </row>
    <row r="82" customFormat="false" ht="14.25" hidden="false" customHeight="false" outlineLevel="0" collapsed="false">
      <c r="A82" s="8" t="n">
        <v>79</v>
      </c>
      <c r="B82" s="9" t="s">
        <v>195</v>
      </c>
      <c r="C82" s="10" t="s">
        <v>117</v>
      </c>
      <c r="D82" s="8" t="n">
        <v>13</v>
      </c>
      <c r="E82" s="8" t="n">
        <v>39</v>
      </c>
      <c r="F82" s="8" t="n">
        <f aca="false">E82+D82</f>
        <v>52</v>
      </c>
      <c r="G82" s="12" t="s">
        <v>59</v>
      </c>
    </row>
    <row r="83" customFormat="false" ht="14.25" hidden="false" customHeight="false" outlineLevel="0" collapsed="false">
      <c r="A83" s="8" t="n">
        <v>80</v>
      </c>
      <c r="B83" s="9" t="s">
        <v>196</v>
      </c>
      <c r="C83" s="10" t="s">
        <v>117</v>
      </c>
      <c r="D83" s="8" t="n">
        <v>11.4</v>
      </c>
      <c r="E83" s="8" t="n">
        <v>40.5</v>
      </c>
      <c r="F83" s="8" t="n">
        <f aca="false">E83+D83</f>
        <v>51.9</v>
      </c>
      <c r="G83" s="12" t="s">
        <v>59</v>
      </c>
    </row>
    <row r="84" customFormat="false" ht="14.25" hidden="false" customHeight="false" outlineLevel="0" collapsed="false">
      <c r="A84" s="8" t="n">
        <v>81</v>
      </c>
      <c r="B84" s="9" t="s">
        <v>197</v>
      </c>
      <c r="C84" s="10" t="s">
        <v>117</v>
      </c>
      <c r="D84" s="8" t="n">
        <v>13.8</v>
      </c>
      <c r="E84" s="8" t="n">
        <v>37.8</v>
      </c>
      <c r="F84" s="8" t="n">
        <f aca="false">E84+D84</f>
        <v>51.6</v>
      </c>
      <c r="G84" s="12" t="s">
        <v>59</v>
      </c>
    </row>
    <row r="85" customFormat="false" ht="14.25" hidden="false" customHeight="false" outlineLevel="0" collapsed="false">
      <c r="A85" s="8" t="n">
        <v>82</v>
      </c>
      <c r="B85" s="9" t="s">
        <v>198</v>
      </c>
      <c r="C85" s="10" t="s">
        <v>117</v>
      </c>
      <c r="D85" s="8" t="n">
        <v>13.8</v>
      </c>
      <c r="E85" s="8" t="n">
        <v>37.8</v>
      </c>
      <c r="F85" s="8" t="n">
        <f aca="false">E85+D85</f>
        <v>51.6</v>
      </c>
      <c r="G85" s="12" t="s">
        <v>59</v>
      </c>
    </row>
    <row r="86" customFormat="false" ht="14.25" hidden="false" customHeight="false" outlineLevel="0" collapsed="false">
      <c r="A86" s="8" t="n">
        <v>83</v>
      </c>
      <c r="B86" s="9" t="s">
        <v>199</v>
      </c>
      <c r="C86" s="10" t="s">
        <v>117</v>
      </c>
      <c r="D86" s="8" t="n">
        <v>13.1</v>
      </c>
      <c r="E86" s="8" t="n">
        <v>38.4</v>
      </c>
      <c r="F86" s="8" t="n">
        <f aca="false">E86+D86</f>
        <v>51.5</v>
      </c>
      <c r="G86" s="12" t="s">
        <v>59</v>
      </c>
    </row>
    <row r="87" customFormat="false" ht="14.25" hidden="false" customHeight="false" outlineLevel="0" collapsed="false">
      <c r="A87" s="8" t="n">
        <v>84</v>
      </c>
      <c r="B87" s="9" t="s">
        <v>200</v>
      </c>
      <c r="C87" s="10" t="s">
        <v>117</v>
      </c>
      <c r="D87" s="8" t="n">
        <v>13.05</v>
      </c>
      <c r="E87" s="8" t="n">
        <v>38.4</v>
      </c>
      <c r="F87" s="8" t="n">
        <f aca="false">E87+D87</f>
        <v>51.45</v>
      </c>
      <c r="G87" s="12" t="s">
        <v>59</v>
      </c>
    </row>
    <row r="88" customFormat="false" ht="14.25" hidden="false" customHeight="false" outlineLevel="0" collapsed="false">
      <c r="A88" s="8" t="n">
        <v>85</v>
      </c>
      <c r="B88" s="9" t="s">
        <v>201</v>
      </c>
      <c r="C88" s="10" t="s">
        <v>117</v>
      </c>
      <c r="D88" s="8" t="n">
        <v>13.3</v>
      </c>
      <c r="E88" s="8" t="n">
        <v>38.1</v>
      </c>
      <c r="F88" s="8" t="n">
        <f aca="false">E88+D88</f>
        <v>51.4</v>
      </c>
      <c r="G88" s="12" t="s">
        <v>59</v>
      </c>
    </row>
    <row r="89" customFormat="false" ht="14.25" hidden="false" customHeight="false" outlineLevel="0" collapsed="false">
      <c r="A89" s="8" t="n">
        <v>86</v>
      </c>
      <c r="B89" s="9" t="s">
        <v>202</v>
      </c>
      <c r="C89" s="10" t="s">
        <v>117</v>
      </c>
      <c r="D89" s="8" t="n">
        <v>12.85</v>
      </c>
      <c r="E89" s="8" t="n">
        <v>38.4</v>
      </c>
      <c r="F89" s="8" t="n">
        <f aca="false">E89+D89</f>
        <v>51.25</v>
      </c>
      <c r="G89" s="12" t="s">
        <v>59</v>
      </c>
    </row>
    <row r="90" customFormat="false" ht="14.25" hidden="false" customHeight="false" outlineLevel="0" collapsed="false">
      <c r="A90" s="8" t="n">
        <v>87</v>
      </c>
      <c r="B90" s="9" t="s">
        <v>203</v>
      </c>
      <c r="C90" s="10" t="s">
        <v>117</v>
      </c>
      <c r="D90" s="8" t="n">
        <v>11.85</v>
      </c>
      <c r="E90" s="8" t="n">
        <v>39.3</v>
      </c>
      <c r="F90" s="8" t="n">
        <f aca="false">E90+D90</f>
        <v>51.15</v>
      </c>
      <c r="G90" s="12" t="s">
        <v>59</v>
      </c>
    </row>
    <row r="91" customFormat="false" ht="14.25" hidden="false" customHeight="false" outlineLevel="0" collapsed="false">
      <c r="A91" s="8" t="n">
        <v>88</v>
      </c>
      <c r="B91" s="9" t="s">
        <v>204</v>
      </c>
      <c r="C91" s="10" t="s">
        <v>117</v>
      </c>
      <c r="D91" s="8" t="n">
        <v>12.9</v>
      </c>
      <c r="E91" s="8" t="n">
        <v>38.1</v>
      </c>
      <c r="F91" s="8" t="n">
        <f aca="false">E91+D91</f>
        <v>51</v>
      </c>
      <c r="G91" s="12" t="s">
        <v>59</v>
      </c>
    </row>
    <row r="92" customFormat="false" ht="14.25" hidden="false" customHeight="false" outlineLevel="0" collapsed="false">
      <c r="A92" s="8" t="n">
        <v>89</v>
      </c>
      <c r="B92" s="9" t="s">
        <v>205</v>
      </c>
      <c r="C92" s="10" t="s">
        <v>117</v>
      </c>
      <c r="D92" s="8" t="n">
        <v>11.05</v>
      </c>
      <c r="E92" s="8" t="n">
        <v>39.9</v>
      </c>
      <c r="F92" s="8" t="n">
        <f aca="false">E92+D92</f>
        <v>50.95</v>
      </c>
      <c r="G92" s="12" t="s">
        <v>59</v>
      </c>
    </row>
    <row r="93" customFormat="false" ht="14.25" hidden="false" customHeight="false" outlineLevel="0" collapsed="false">
      <c r="A93" s="8" t="n">
        <v>90</v>
      </c>
      <c r="B93" s="9" t="s">
        <v>206</v>
      </c>
      <c r="C93" s="10" t="s">
        <v>117</v>
      </c>
      <c r="D93" s="8" t="n">
        <v>11.5</v>
      </c>
      <c r="E93" s="8" t="n">
        <v>39.3</v>
      </c>
      <c r="F93" s="8" t="n">
        <f aca="false">E93+D93</f>
        <v>50.8</v>
      </c>
      <c r="G93" s="12" t="s">
        <v>59</v>
      </c>
    </row>
    <row r="94" customFormat="false" ht="14.25" hidden="false" customHeight="false" outlineLevel="0" collapsed="false">
      <c r="A94" s="8" t="n">
        <v>91</v>
      </c>
      <c r="B94" s="9" t="s">
        <v>207</v>
      </c>
      <c r="C94" s="10" t="s">
        <v>117</v>
      </c>
      <c r="D94" s="8" t="n">
        <v>14.1</v>
      </c>
      <c r="E94" s="8" t="n">
        <v>36.6</v>
      </c>
      <c r="F94" s="8" t="n">
        <f aca="false">E94+D94</f>
        <v>50.7</v>
      </c>
      <c r="G94" s="12" t="s">
        <v>59</v>
      </c>
    </row>
    <row r="95" customFormat="false" ht="14.25" hidden="false" customHeight="false" outlineLevel="0" collapsed="false">
      <c r="A95" s="8" t="n">
        <v>92</v>
      </c>
      <c r="B95" s="9" t="s">
        <v>208</v>
      </c>
      <c r="C95" s="10" t="s">
        <v>117</v>
      </c>
      <c r="D95" s="8" t="n">
        <v>12.4</v>
      </c>
      <c r="E95" s="8" t="n">
        <v>38.1</v>
      </c>
      <c r="F95" s="8" t="n">
        <f aca="false">E95+D95</f>
        <v>50.5</v>
      </c>
      <c r="G95" s="12" t="s">
        <v>59</v>
      </c>
    </row>
    <row r="96" customFormat="false" ht="14.25" hidden="false" customHeight="false" outlineLevel="0" collapsed="false">
      <c r="A96" s="8" t="n">
        <v>93</v>
      </c>
      <c r="B96" s="9" t="s">
        <v>209</v>
      </c>
      <c r="C96" s="10" t="s">
        <v>117</v>
      </c>
      <c r="D96" s="8" t="n">
        <v>12.4</v>
      </c>
      <c r="E96" s="8" t="n">
        <v>38.1</v>
      </c>
      <c r="F96" s="8" t="n">
        <f aca="false">E96+D96</f>
        <v>50.5</v>
      </c>
      <c r="G96" s="12" t="s">
        <v>59</v>
      </c>
    </row>
    <row r="97" customFormat="false" ht="14.25" hidden="false" customHeight="false" outlineLevel="0" collapsed="false">
      <c r="A97" s="8" t="n">
        <v>94</v>
      </c>
      <c r="B97" s="9" t="s">
        <v>210</v>
      </c>
      <c r="C97" s="10" t="s">
        <v>117</v>
      </c>
      <c r="D97" s="8" t="n">
        <v>10.3</v>
      </c>
      <c r="E97" s="8" t="n">
        <v>39.9</v>
      </c>
      <c r="F97" s="8" t="n">
        <f aca="false">E97+D97</f>
        <v>50.2</v>
      </c>
      <c r="G97" s="12" t="s">
        <v>59</v>
      </c>
    </row>
    <row r="98" customFormat="false" ht="14.25" hidden="false" customHeight="false" outlineLevel="0" collapsed="false">
      <c r="A98" s="8" t="n">
        <v>95</v>
      </c>
      <c r="B98" s="9" t="s">
        <v>211</v>
      </c>
      <c r="C98" s="10" t="s">
        <v>117</v>
      </c>
      <c r="D98" s="8" t="n">
        <v>12.25</v>
      </c>
      <c r="E98" s="8" t="n">
        <v>37.8</v>
      </c>
      <c r="F98" s="8" t="n">
        <f aca="false">E98+D98</f>
        <v>50.05</v>
      </c>
      <c r="G98" s="12" t="s">
        <v>59</v>
      </c>
    </row>
    <row r="99" customFormat="false" ht="14.25" hidden="false" customHeight="false" outlineLevel="0" collapsed="false">
      <c r="A99" s="8" t="n">
        <v>96</v>
      </c>
      <c r="B99" s="9" t="s">
        <v>212</v>
      </c>
      <c r="C99" s="10" t="s">
        <v>117</v>
      </c>
      <c r="D99" s="8" t="n">
        <v>12.5</v>
      </c>
      <c r="E99" s="8" t="n">
        <v>37.5</v>
      </c>
      <c r="F99" s="8" t="n">
        <f aca="false">E99+D99</f>
        <v>50</v>
      </c>
      <c r="G99" s="12" t="s">
        <v>59</v>
      </c>
    </row>
    <row r="100" customFormat="false" ht="14.25" hidden="false" customHeight="false" outlineLevel="0" collapsed="false">
      <c r="A100" s="8" t="n">
        <v>97</v>
      </c>
      <c r="B100" s="9" t="s">
        <v>213</v>
      </c>
      <c r="C100" s="10" t="s">
        <v>117</v>
      </c>
      <c r="D100" s="8" t="n">
        <v>11.85</v>
      </c>
      <c r="E100" s="8" t="n">
        <v>38.1</v>
      </c>
      <c r="F100" s="8" t="n">
        <f aca="false">E100+D100</f>
        <v>49.95</v>
      </c>
      <c r="G100" s="12" t="s">
        <v>59</v>
      </c>
    </row>
    <row r="101" customFormat="false" ht="14.25" hidden="false" customHeight="false" outlineLevel="0" collapsed="false">
      <c r="A101" s="8" t="n">
        <v>98</v>
      </c>
      <c r="B101" s="9" t="s">
        <v>214</v>
      </c>
      <c r="C101" s="10" t="s">
        <v>117</v>
      </c>
      <c r="D101" s="8" t="n">
        <v>11.5</v>
      </c>
      <c r="E101" s="8" t="n">
        <v>38.4</v>
      </c>
      <c r="F101" s="8" t="n">
        <f aca="false">E101+D101</f>
        <v>49.9</v>
      </c>
      <c r="G101" s="12" t="s">
        <v>59</v>
      </c>
    </row>
    <row r="102" customFormat="false" ht="14.25" hidden="false" customHeight="false" outlineLevel="0" collapsed="false">
      <c r="A102" s="8" t="n">
        <v>99</v>
      </c>
      <c r="B102" s="9" t="s">
        <v>215</v>
      </c>
      <c r="C102" s="10" t="s">
        <v>117</v>
      </c>
      <c r="D102" s="8" t="n">
        <v>13.25</v>
      </c>
      <c r="E102" s="8" t="n">
        <v>36.6</v>
      </c>
      <c r="F102" s="8" t="n">
        <f aca="false">E102+D102</f>
        <v>49.85</v>
      </c>
      <c r="G102" s="12" t="s">
        <v>59</v>
      </c>
    </row>
    <row r="103" customFormat="false" ht="14.25" hidden="false" customHeight="false" outlineLevel="0" collapsed="false">
      <c r="A103" s="8" t="n">
        <v>100</v>
      </c>
      <c r="B103" s="9" t="s">
        <v>216</v>
      </c>
      <c r="C103" s="10" t="s">
        <v>117</v>
      </c>
      <c r="D103" s="8" t="n">
        <v>11.15</v>
      </c>
      <c r="E103" s="8" t="n">
        <v>38.1</v>
      </c>
      <c r="F103" s="8" t="n">
        <f aca="false">E103+D103</f>
        <v>49.25</v>
      </c>
      <c r="G103" s="12" t="s">
        <v>59</v>
      </c>
    </row>
    <row r="104" customFormat="false" ht="14.25" hidden="false" customHeight="false" outlineLevel="0" collapsed="false">
      <c r="A104" s="8" t="n">
        <v>101</v>
      </c>
      <c r="B104" s="9" t="s">
        <v>217</v>
      </c>
      <c r="C104" s="10" t="s">
        <v>117</v>
      </c>
      <c r="D104" s="8" t="n">
        <v>12.75</v>
      </c>
      <c r="E104" s="8" t="n">
        <v>36.3</v>
      </c>
      <c r="F104" s="8" t="n">
        <f aca="false">E104+D104</f>
        <v>49.05</v>
      </c>
      <c r="G104" s="12" t="s">
        <v>59</v>
      </c>
    </row>
    <row r="105" customFormat="false" ht="14.25" hidden="false" customHeight="false" outlineLevel="0" collapsed="false">
      <c r="A105" s="8" t="n">
        <v>102</v>
      </c>
      <c r="B105" s="9" t="s">
        <v>218</v>
      </c>
      <c r="C105" s="10" t="s">
        <v>117</v>
      </c>
      <c r="D105" s="8" t="n">
        <v>12.7</v>
      </c>
      <c r="E105" s="8" t="n">
        <v>36.3</v>
      </c>
      <c r="F105" s="8" t="n">
        <f aca="false">E105+D105</f>
        <v>49</v>
      </c>
      <c r="G105" s="12" t="s">
        <v>59</v>
      </c>
    </row>
    <row r="106" customFormat="false" ht="14.25" hidden="false" customHeight="false" outlineLevel="0" collapsed="false">
      <c r="A106" s="8" t="n">
        <v>103</v>
      </c>
      <c r="B106" s="9" t="s">
        <v>219</v>
      </c>
      <c r="C106" s="10" t="s">
        <v>117</v>
      </c>
      <c r="D106" s="8" t="n">
        <v>10.35</v>
      </c>
      <c r="E106" s="8" t="n">
        <v>38.1</v>
      </c>
      <c r="F106" s="8" t="n">
        <f aca="false">E106+D106</f>
        <v>48.45</v>
      </c>
      <c r="G106" s="12" t="s">
        <v>59</v>
      </c>
    </row>
    <row r="107" customFormat="false" ht="14.25" hidden="false" customHeight="false" outlineLevel="0" collapsed="false">
      <c r="A107" s="8" t="n">
        <v>104</v>
      </c>
      <c r="B107" s="9" t="s">
        <v>220</v>
      </c>
      <c r="C107" s="10" t="s">
        <v>117</v>
      </c>
      <c r="D107" s="8" t="n">
        <v>12.15</v>
      </c>
      <c r="E107" s="8" t="n">
        <v>36.3</v>
      </c>
      <c r="F107" s="8" t="n">
        <f aca="false">E107+D107</f>
        <v>48.45</v>
      </c>
      <c r="G107" s="12" t="s">
        <v>59</v>
      </c>
    </row>
    <row r="108" customFormat="false" ht="14.25" hidden="false" customHeight="false" outlineLevel="0" collapsed="false">
      <c r="A108" s="8" t="n">
        <v>105</v>
      </c>
      <c r="B108" s="9" t="s">
        <v>221</v>
      </c>
      <c r="C108" s="10" t="s">
        <v>117</v>
      </c>
      <c r="D108" s="8" t="n">
        <v>10.55</v>
      </c>
      <c r="E108" s="8" t="n">
        <v>37.8</v>
      </c>
      <c r="F108" s="8" t="n">
        <f aca="false">E108+D108</f>
        <v>48.35</v>
      </c>
      <c r="G108" s="12" t="s">
        <v>59</v>
      </c>
    </row>
    <row r="109" customFormat="false" ht="14.25" hidden="false" customHeight="false" outlineLevel="0" collapsed="false">
      <c r="A109" s="8" t="n">
        <v>106</v>
      </c>
      <c r="B109" s="9" t="s">
        <v>222</v>
      </c>
      <c r="C109" s="10" t="s">
        <v>117</v>
      </c>
      <c r="D109" s="8" t="n">
        <v>10.5</v>
      </c>
      <c r="E109" s="8" t="n">
        <v>37.8</v>
      </c>
      <c r="F109" s="8" t="n">
        <f aca="false">E109+D109</f>
        <v>48.3</v>
      </c>
      <c r="G109" s="12" t="s">
        <v>59</v>
      </c>
    </row>
    <row r="110" customFormat="false" ht="14.25" hidden="false" customHeight="false" outlineLevel="0" collapsed="false">
      <c r="A110" s="8" t="n">
        <v>107</v>
      </c>
      <c r="B110" s="9" t="s">
        <v>223</v>
      </c>
      <c r="C110" s="10" t="s">
        <v>117</v>
      </c>
      <c r="D110" s="8" t="n">
        <v>16.25</v>
      </c>
      <c r="E110" s="13" t="s">
        <v>111</v>
      </c>
      <c r="F110" s="13" t="s">
        <v>111</v>
      </c>
      <c r="G110" s="11" t="s">
        <v>112</v>
      </c>
    </row>
    <row r="111" customFormat="false" ht="14.25" hidden="false" customHeight="false" outlineLevel="0" collapsed="false">
      <c r="A111" s="8" t="n">
        <v>108</v>
      </c>
      <c r="B111" s="9" t="s">
        <v>224</v>
      </c>
      <c r="C111" s="10" t="s">
        <v>117</v>
      </c>
      <c r="D111" s="8" t="n">
        <v>13.2</v>
      </c>
      <c r="E111" s="13" t="s">
        <v>111</v>
      </c>
      <c r="F111" s="13" t="s">
        <v>111</v>
      </c>
      <c r="G111" s="11" t="s">
        <v>112</v>
      </c>
    </row>
    <row r="112" customFormat="false" ht="14.25" hidden="false" customHeight="false" outlineLevel="0" collapsed="false">
      <c r="A112" s="8" t="n">
        <v>109</v>
      </c>
      <c r="B112" s="9" t="s">
        <v>225</v>
      </c>
      <c r="C112" s="10" t="s">
        <v>117</v>
      </c>
      <c r="D112" s="8" t="n">
        <v>12.05</v>
      </c>
      <c r="E112" s="13" t="s">
        <v>111</v>
      </c>
      <c r="F112" s="13" t="s">
        <v>111</v>
      </c>
      <c r="G112" s="11" t="s">
        <v>112</v>
      </c>
    </row>
    <row r="113" customFormat="false" ht="14.25" hidden="false" customHeight="false" outlineLevel="0" collapsed="false">
      <c r="A113" s="8" t="n">
        <v>110</v>
      </c>
      <c r="B113" s="9" t="s">
        <v>226</v>
      </c>
      <c r="C113" s="10" t="s">
        <v>117</v>
      </c>
      <c r="D113" s="8" t="n">
        <v>11.9</v>
      </c>
      <c r="E113" s="13" t="s">
        <v>111</v>
      </c>
      <c r="F113" s="13" t="s">
        <v>111</v>
      </c>
      <c r="G113" s="11" t="s">
        <v>112</v>
      </c>
    </row>
    <row r="114" customFormat="false" ht="14.25" hidden="false" customHeight="false" outlineLevel="0" collapsed="false">
      <c r="A114" s="8" t="n">
        <v>111</v>
      </c>
      <c r="B114" s="9" t="s">
        <v>227</v>
      </c>
      <c r="C114" s="10" t="s">
        <v>117</v>
      </c>
      <c r="D114" s="8" t="n">
        <v>11.75</v>
      </c>
      <c r="E114" s="13" t="s">
        <v>111</v>
      </c>
      <c r="F114" s="13" t="s">
        <v>111</v>
      </c>
      <c r="G114" s="11" t="s">
        <v>112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28T08:02:24Z</cp:lastPrinted>
  <dcterms:modified xsi:type="dcterms:W3CDTF">2018-06-28T08:08:23Z</dcterms:modified>
  <cp:revision>0</cp:revision>
  <dc:subject/>
  <dc:title/>
</cp:coreProperties>
</file>