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宁蒗县事业单位公开招聘工作人员岗位能力测试及综合成绩排名
（第一考场）</t>
    </r>
  </si>
  <si>
    <t xml:space="preserve">报考单位</t>
  </si>
  <si>
    <t xml:space="preserve">姓名</t>
  </si>
  <si>
    <t xml:space="preserve">考生出场顺序</t>
  </si>
  <si>
    <t xml:space="preserve">笔试成绩</t>
  </si>
  <si>
    <t xml:space="preserve">笔试折算成绩</t>
  </si>
  <si>
    <t xml:space="preserve">测试成绩</t>
  </si>
  <si>
    <t xml:space="preserve">测试折算成绩</t>
  </si>
  <si>
    <t xml:space="preserve">综合成绩</t>
  </si>
  <si>
    <t xml:space="preserve">排名</t>
  </si>
  <si>
    <r>
      <rPr>
        <sz val="9"/>
        <rFont val="Noto Sans"/>
        <family val="2"/>
      </rPr>
      <t xml:space="preserve">宁蒗县后勤服务中心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）</t>
    </r>
  </si>
  <si>
    <t xml:space="preserve">马丽英</t>
  </si>
  <si>
    <t xml:space="preserve">卢朝阳</t>
  </si>
  <si>
    <r>
      <rPr>
        <sz val="9"/>
        <rFont val="Noto Sans"/>
        <family val="2"/>
      </rPr>
      <t xml:space="preserve">中小学体育教师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人）</t>
    </r>
  </si>
  <si>
    <t xml:space="preserve">赵智海</t>
  </si>
  <si>
    <t xml:space="preserve">杨万财</t>
  </si>
  <si>
    <t xml:space="preserve">苏杰</t>
  </si>
  <si>
    <t xml:space="preserve">舒哲</t>
  </si>
  <si>
    <t xml:space="preserve">杨建国</t>
  </si>
  <si>
    <t xml:space="preserve">沙志祥</t>
  </si>
  <si>
    <t xml:space="preserve">熊天龙</t>
  </si>
  <si>
    <t xml:space="preserve">杨国军</t>
  </si>
  <si>
    <t xml:space="preserve">杨军</t>
  </si>
  <si>
    <t xml:space="preserve">罗汉</t>
  </si>
  <si>
    <t xml:space="preserve">卢智</t>
  </si>
  <si>
    <t xml:space="preserve">马学良</t>
  </si>
  <si>
    <t xml:space="preserve">杨志林</t>
  </si>
  <si>
    <t xml:space="preserve">马云林</t>
  </si>
  <si>
    <t xml:space="preserve">金百华</t>
  </si>
  <si>
    <t xml:space="preserve">杨宗</t>
  </si>
  <si>
    <t xml:space="preserve">杨晓龙</t>
  </si>
  <si>
    <t xml:space="preserve">毛俊贤</t>
  </si>
  <si>
    <t xml:space="preserve">李小卫</t>
  </si>
  <si>
    <t xml:space="preserve">安中文</t>
  </si>
  <si>
    <t xml:space="preserve">缺考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宁蒗县事业单位公开招聘工作人员岗位能力测试及综合成绩排名
（第二考场）</t>
    </r>
  </si>
  <si>
    <r>
      <rPr>
        <sz val="9"/>
        <rFont val="Noto Sans"/>
        <family val="2"/>
      </rPr>
      <t xml:space="preserve">中小学音乐教师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）</t>
    </r>
  </si>
  <si>
    <t xml:space="preserve">金珏</t>
  </si>
  <si>
    <t xml:space="preserve">石莹惠</t>
  </si>
  <si>
    <t xml:space="preserve">沈军</t>
  </si>
  <si>
    <t xml:space="preserve">马银</t>
  </si>
  <si>
    <t xml:space="preserve">马金花</t>
  </si>
  <si>
    <t xml:space="preserve">李伟才</t>
  </si>
  <si>
    <r>
      <rPr>
        <sz val="9"/>
        <rFont val="Noto Sans"/>
        <family val="2"/>
      </rPr>
      <t xml:space="preserve">战河中学历史教师
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）</t>
    </r>
  </si>
  <si>
    <t xml:space="preserve">沙冬梅</t>
  </si>
  <si>
    <t xml:space="preserve">张红叶</t>
  </si>
  <si>
    <r>
      <rPr>
        <sz val="9"/>
        <rFont val="Noto Sans"/>
        <family val="2"/>
      </rPr>
      <t xml:space="preserve">中小学美术教师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）</t>
    </r>
  </si>
  <si>
    <t xml:space="preserve">杨晓芸</t>
  </si>
  <si>
    <t xml:space="preserve">张衣林</t>
  </si>
  <si>
    <t xml:space="preserve">卢媛媛</t>
  </si>
  <si>
    <t xml:space="preserve">卓玛永宗</t>
  </si>
  <si>
    <t xml:space="preserve">杨子尾</t>
  </si>
  <si>
    <t xml:space="preserve">徐晶</t>
  </si>
  <si>
    <t xml:space="preserve">肖梅</t>
  </si>
  <si>
    <t xml:space="preserve">马欣</t>
  </si>
  <si>
    <t xml:space="preserve">卓玛拉姆</t>
  </si>
  <si>
    <t xml:space="preserve">郑光虎</t>
  </si>
  <si>
    <t xml:space="preserve">杨梅花</t>
  </si>
  <si>
    <t xml:space="preserve">卢靖婷</t>
  </si>
  <si>
    <t xml:space="preserve">马雪花</t>
  </si>
  <si>
    <t xml:space="preserve">次尔多吉</t>
  </si>
  <si>
    <r>
      <rPr>
        <sz val="9"/>
        <rFont val="Noto Sans"/>
        <family val="2"/>
      </rPr>
      <t xml:space="preserve">战河中学地理教师
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）</t>
    </r>
  </si>
  <si>
    <t xml:space="preserve">杨龙真</t>
  </si>
  <si>
    <t xml:space="preserve">马曼红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宁蒗县事业单位公开招聘工作人员岗位能力测试及综合成绩排名
（第三考场）</t>
    </r>
  </si>
  <si>
    <r>
      <rPr>
        <sz val="9"/>
        <rFont val="Noto Sans"/>
        <family val="2"/>
      </rPr>
      <t xml:space="preserve">乡镇中学数学教师
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）</t>
    </r>
  </si>
  <si>
    <t xml:space="preserve">沙睿杰</t>
  </si>
  <si>
    <t xml:space="preserve">陈军</t>
  </si>
  <si>
    <t xml:space="preserve">杨婧</t>
  </si>
  <si>
    <t xml:space="preserve">马玖丽</t>
  </si>
  <si>
    <t xml:space="preserve">李玉锋</t>
  </si>
  <si>
    <t xml:space="preserve">苏建成</t>
  </si>
  <si>
    <t xml:space="preserve">杨永生</t>
  </si>
  <si>
    <t xml:space="preserve">卢晓英</t>
  </si>
  <si>
    <r>
      <rPr>
        <sz val="9"/>
        <rFont val="Noto Sans"/>
        <family val="2"/>
      </rPr>
      <t xml:space="preserve">乡镇中学语文教师
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）</t>
    </r>
  </si>
  <si>
    <t xml:space="preserve">杨丽花</t>
  </si>
  <si>
    <t xml:space="preserve">胡文聪</t>
  </si>
  <si>
    <t xml:space="preserve">沙慧芳</t>
  </si>
  <si>
    <t xml:space="preserve">杨红梅</t>
  </si>
  <si>
    <t xml:space="preserve">曹建梅</t>
  </si>
  <si>
    <t xml:space="preserve">马秀珍</t>
  </si>
  <si>
    <t xml:space="preserve">杨丽</t>
  </si>
  <si>
    <t xml:space="preserve">胡金美</t>
  </si>
  <si>
    <r>
      <rPr>
        <sz val="9"/>
        <rFont val="Noto Sans"/>
        <family val="2"/>
      </rPr>
      <t xml:space="preserve">乡镇中学英语教师
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）</t>
    </r>
  </si>
  <si>
    <t xml:space="preserve">张元鹏</t>
  </si>
  <si>
    <t xml:space="preserve">马玉兰</t>
  </si>
  <si>
    <t xml:space="preserve">肖阿波</t>
  </si>
  <si>
    <t xml:space="preserve">刘应花</t>
  </si>
  <si>
    <t xml:space="preserve">李云花</t>
  </si>
  <si>
    <t xml:space="preserve">朱子芳</t>
  </si>
  <si>
    <t xml:space="preserve">邱珊</t>
  </si>
  <si>
    <t xml:space="preserve">沙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0" width="8.36"/>
    <col collapsed="false" customWidth="true" hidden="false" outlineLevel="0" max="3" min="3" style="1" width="8.48"/>
    <col collapsed="false" customWidth="true" hidden="false" outlineLevel="0" max="4" min="4" style="0" width="10.37"/>
    <col collapsed="false" customWidth="true" hidden="false" outlineLevel="0" max="5" min="5" style="1" width="9.99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0" width="5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</row>
    <row r="3" customFormat="false" ht="27" hidden="false" customHeight="true" outlineLevel="0" collapsed="false">
      <c r="A3" s="5" t="s">
        <v>10</v>
      </c>
      <c r="B3" s="6" t="s">
        <v>11</v>
      </c>
      <c r="C3" s="7" t="n">
        <v>1</v>
      </c>
      <c r="D3" s="8" t="n">
        <v>193.6</v>
      </c>
      <c r="E3" s="9" t="n">
        <f aca="false">D3/300*100*0.5</f>
        <v>32.2666666666667</v>
      </c>
      <c r="F3" s="10" t="n">
        <v>83.28</v>
      </c>
      <c r="G3" s="11" t="n">
        <f aca="false">F3*0.5</f>
        <v>41.64</v>
      </c>
      <c r="H3" s="11" t="n">
        <f aca="false">G3+E3</f>
        <v>73.9066666666667</v>
      </c>
      <c r="I3" s="12" t="n">
        <v>1</v>
      </c>
    </row>
    <row r="4" customFormat="false" ht="27" hidden="false" customHeight="true" outlineLevel="0" collapsed="false">
      <c r="A4" s="5" t="s">
        <v>10</v>
      </c>
      <c r="B4" s="6" t="s">
        <v>12</v>
      </c>
      <c r="C4" s="7" t="n">
        <v>2</v>
      </c>
      <c r="D4" s="8" t="n">
        <v>189.1</v>
      </c>
      <c r="E4" s="9" t="n">
        <f aca="false">D4/300*100*0.5</f>
        <v>31.5166666666667</v>
      </c>
      <c r="F4" s="10" t="n">
        <v>80.45</v>
      </c>
      <c r="G4" s="11" t="n">
        <f aca="false">F4*0.5</f>
        <v>40.225</v>
      </c>
      <c r="H4" s="11" t="n">
        <f aca="false">G4+E4</f>
        <v>71.7416666666667</v>
      </c>
      <c r="I4" s="12" t="n">
        <v>2</v>
      </c>
    </row>
    <row r="5" customFormat="false" ht="27" hidden="false" customHeight="true" outlineLevel="0" collapsed="false">
      <c r="A5" s="5" t="s">
        <v>13</v>
      </c>
      <c r="B5" s="13" t="s">
        <v>14</v>
      </c>
      <c r="C5" s="7" t="n">
        <v>20</v>
      </c>
      <c r="D5" s="8" t="n">
        <v>209.5</v>
      </c>
      <c r="E5" s="9" t="n">
        <f aca="false">D5/300*100*0.5</f>
        <v>34.9166666666667</v>
      </c>
      <c r="F5" s="10" t="n">
        <v>86.412</v>
      </c>
      <c r="G5" s="11" t="n">
        <f aca="false">F5*0.5</f>
        <v>43.206</v>
      </c>
      <c r="H5" s="11" t="n">
        <f aca="false">G5+E5</f>
        <v>78.1226666666667</v>
      </c>
      <c r="I5" s="12" t="n">
        <v>1</v>
      </c>
    </row>
    <row r="6" customFormat="false" ht="27" hidden="false" customHeight="true" outlineLevel="0" collapsed="false">
      <c r="A6" s="5" t="s">
        <v>13</v>
      </c>
      <c r="B6" s="13" t="s">
        <v>15</v>
      </c>
      <c r="C6" s="7" t="n">
        <v>7</v>
      </c>
      <c r="D6" s="8" t="n">
        <v>182</v>
      </c>
      <c r="E6" s="9" t="n">
        <f aca="false">D6/300*100*0.5</f>
        <v>30.3333333333333</v>
      </c>
      <c r="F6" s="10" t="n">
        <v>88.482</v>
      </c>
      <c r="G6" s="11" t="n">
        <f aca="false">F6*0.5</f>
        <v>44.241</v>
      </c>
      <c r="H6" s="11" t="n">
        <f aca="false">G6+E6</f>
        <v>74.5743333333333</v>
      </c>
      <c r="I6" s="12" t="n">
        <v>2</v>
      </c>
    </row>
    <row r="7" customFormat="false" ht="27" hidden="false" customHeight="true" outlineLevel="0" collapsed="false">
      <c r="A7" s="5" t="s">
        <v>13</v>
      </c>
      <c r="B7" s="6" t="s">
        <v>16</v>
      </c>
      <c r="C7" s="7" t="n">
        <v>5</v>
      </c>
      <c r="D7" s="8" t="n">
        <v>176.5</v>
      </c>
      <c r="E7" s="9" t="n">
        <f aca="false">D7/300*100*0.5</f>
        <v>29.4166666666667</v>
      </c>
      <c r="F7" s="10" t="n">
        <v>89.678</v>
      </c>
      <c r="G7" s="11" t="n">
        <f aca="false">F7*0.5</f>
        <v>44.839</v>
      </c>
      <c r="H7" s="11" t="n">
        <f aca="false">G7+E7</f>
        <v>74.2556666666667</v>
      </c>
      <c r="I7" s="12" t="n">
        <v>3</v>
      </c>
    </row>
    <row r="8" customFormat="false" ht="27" hidden="false" customHeight="true" outlineLevel="0" collapsed="false">
      <c r="A8" s="5" t="s">
        <v>13</v>
      </c>
      <c r="B8" s="13" t="s">
        <v>17</v>
      </c>
      <c r="C8" s="7" t="n">
        <v>14</v>
      </c>
      <c r="D8" s="8" t="n">
        <v>172</v>
      </c>
      <c r="E8" s="9" t="n">
        <f aca="false">D8/300*100*0.5</f>
        <v>28.6666666666667</v>
      </c>
      <c r="F8" s="10" t="n">
        <v>85.288</v>
      </c>
      <c r="G8" s="11" t="n">
        <f aca="false">F8*0.5</f>
        <v>42.644</v>
      </c>
      <c r="H8" s="11" t="n">
        <f aca="false">G8+E8</f>
        <v>71.3106666666667</v>
      </c>
      <c r="I8" s="12" t="n">
        <v>4</v>
      </c>
    </row>
    <row r="9" customFormat="false" ht="27" hidden="false" customHeight="true" outlineLevel="0" collapsed="false">
      <c r="A9" s="5" t="s">
        <v>13</v>
      </c>
      <c r="B9" s="13" t="s">
        <v>18</v>
      </c>
      <c r="C9" s="7" t="n">
        <v>12</v>
      </c>
      <c r="D9" s="8" t="n">
        <v>181</v>
      </c>
      <c r="E9" s="9" t="n">
        <f aca="false">D9/300*100*0.5</f>
        <v>30.1666666666667</v>
      </c>
      <c r="F9" s="10" t="n">
        <v>82.276</v>
      </c>
      <c r="G9" s="11" t="n">
        <f aca="false">F9*0.5</f>
        <v>41.138</v>
      </c>
      <c r="H9" s="11" t="n">
        <f aca="false">G9+E9</f>
        <v>71.3046666666667</v>
      </c>
      <c r="I9" s="12" t="n">
        <v>5</v>
      </c>
    </row>
    <row r="10" customFormat="false" ht="27" hidden="false" customHeight="true" outlineLevel="0" collapsed="false">
      <c r="A10" s="5" t="s">
        <v>13</v>
      </c>
      <c r="B10" s="13" t="s">
        <v>19</v>
      </c>
      <c r="C10" s="7" t="n">
        <v>15</v>
      </c>
      <c r="D10" s="8" t="n">
        <v>174.5</v>
      </c>
      <c r="E10" s="9" t="n">
        <f aca="false">D10/300*100*0.5</f>
        <v>29.0833333333333</v>
      </c>
      <c r="F10" s="10" t="n">
        <v>82.668</v>
      </c>
      <c r="G10" s="11" t="n">
        <f aca="false">F10*0.5</f>
        <v>41.334</v>
      </c>
      <c r="H10" s="11" t="n">
        <f aca="false">G10+E10</f>
        <v>70.4173333333333</v>
      </c>
      <c r="I10" s="12" t="n">
        <v>6</v>
      </c>
    </row>
    <row r="11" customFormat="false" ht="27" hidden="false" customHeight="true" outlineLevel="0" collapsed="false">
      <c r="A11" s="5" t="s">
        <v>13</v>
      </c>
      <c r="B11" s="13" t="s">
        <v>20</v>
      </c>
      <c r="C11" s="7" t="n">
        <v>8</v>
      </c>
      <c r="D11" s="8" t="n">
        <v>161.5</v>
      </c>
      <c r="E11" s="9" t="n">
        <f aca="false">D11/300*100*0.5</f>
        <v>26.9166666666667</v>
      </c>
      <c r="F11" s="10" t="n">
        <v>86.16</v>
      </c>
      <c r="G11" s="11" t="n">
        <f aca="false">F11*0.5</f>
        <v>43.08</v>
      </c>
      <c r="H11" s="11" t="n">
        <f aca="false">G11+E11</f>
        <v>69.9966666666667</v>
      </c>
      <c r="I11" s="12" t="n">
        <v>7</v>
      </c>
    </row>
    <row r="12" customFormat="false" ht="27" hidden="false" customHeight="true" outlineLevel="0" collapsed="false">
      <c r="A12" s="5" t="s">
        <v>13</v>
      </c>
      <c r="B12" s="6" t="s">
        <v>21</v>
      </c>
      <c r="C12" s="7" t="n">
        <v>9</v>
      </c>
      <c r="D12" s="8" t="n">
        <v>177.5</v>
      </c>
      <c r="E12" s="9" t="n">
        <f aca="false">D12/300*100*0.5</f>
        <v>29.5833333333333</v>
      </c>
      <c r="F12" s="10" t="n">
        <v>80.018</v>
      </c>
      <c r="G12" s="11" t="n">
        <f aca="false">F12*0.5</f>
        <v>40.009</v>
      </c>
      <c r="H12" s="11" t="n">
        <f aca="false">G12+E12</f>
        <v>69.5923333333333</v>
      </c>
      <c r="I12" s="12" t="n">
        <v>8</v>
      </c>
    </row>
    <row r="13" customFormat="false" ht="27" hidden="false" customHeight="true" outlineLevel="0" collapsed="false">
      <c r="A13" s="5" t="s">
        <v>13</v>
      </c>
      <c r="B13" s="6" t="s">
        <v>22</v>
      </c>
      <c r="C13" s="7" t="n">
        <v>3</v>
      </c>
      <c r="D13" s="8" t="n">
        <v>162</v>
      </c>
      <c r="E13" s="9" t="n">
        <f aca="false">D13/300*100*0.5</f>
        <v>27</v>
      </c>
      <c r="F13" s="10" t="n">
        <v>84.474</v>
      </c>
      <c r="G13" s="11" t="n">
        <f aca="false">F13*0.5</f>
        <v>42.237</v>
      </c>
      <c r="H13" s="11" t="n">
        <f aca="false">G13+E13</f>
        <v>69.237</v>
      </c>
      <c r="I13" s="12" t="n">
        <v>9</v>
      </c>
    </row>
    <row r="14" customFormat="false" ht="27" hidden="false" customHeight="true" outlineLevel="0" collapsed="false">
      <c r="A14" s="5" t="s">
        <v>13</v>
      </c>
      <c r="B14" s="13" t="s">
        <v>23</v>
      </c>
      <c r="C14" s="7" t="n">
        <v>19</v>
      </c>
      <c r="D14" s="8" t="n">
        <v>158.5</v>
      </c>
      <c r="E14" s="9" t="n">
        <f aca="false">D14/300*100*0.5</f>
        <v>26.4166666666667</v>
      </c>
      <c r="F14" s="10" t="n">
        <v>85.378</v>
      </c>
      <c r="G14" s="11" t="n">
        <f aca="false">F14*0.5</f>
        <v>42.689</v>
      </c>
      <c r="H14" s="11" t="n">
        <f aca="false">G14+E14</f>
        <v>69.1056666666667</v>
      </c>
      <c r="I14" s="12" t="n">
        <v>10</v>
      </c>
    </row>
    <row r="15" customFormat="false" ht="27" hidden="false" customHeight="true" outlineLevel="0" collapsed="false">
      <c r="A15" s="5" t="s">
        <v>13</v>
      </c>
      <c r="B15" s="13" t="s">
        <v>24</v>
      </c>
      <c r="C15" s="7" t="n">
        <v>18</v>
      </c>
      <c r="D15" s="8" t="n">
        <v>172</v>
      </c>
      <c r="E15" s="9" t="n">
        <f aca="false">D15/300*100*0.5</f>
        <v>28.6666666666667</v>
      </c>
      <c r="F15" s="10" t="n">
        <v>80.846</v>
      </c>
      <c r="G15" s="11" t="n">
        <f aca="false">F15*0.5</f>
        <v>40.423</v>
      </c>
      <c r="H15" s="11" t="n">
        <f aca="false">G15+E15</f>
        <v>69.0896666666667</v>
      </c>
      <c r="I15" s="12" t="n">
        <v>11</v>
      </c>
    </row>
    <row r="16" customFormat="false" ht="27" hidden="false" customHeight="true" outlineLevel="0" collapsed="false">
      <c r="A16" s="5" t="s">
        <v>13</v>
      </c>
      <c r="B16" s="13" t="s">
        <v>25</v>
      </c>
      <c r="C16" s="7" t="n">
        <v>10</v>
      </c>
      <c r="D16" s="8" t="n">
        <v>175.5</v>
      </c>
      <c r="E16" s="9" t="n">
        <f aca="false">D16/300*100*0.5</f>
        <v>29.25</v>
      </c>
      <c r="F16" s="10" t="n">
        <v>79.126</v>
      </c>
      <c r="G16" s="11" t="n">
        <f aca="false">F16*0.5</f>
        <v>39.563</v>
      </c>
      <c r="H16" s="11" t="n">
        <f aca="false">G16+E16</f>
        <v>68.813</v>
      </c>
      <c r="I16" s="12" t="n">
        <v>12</v>
      </c>
    </row>
    <row r="17" customFormat="false" ht="27" hidden="false" customHeight="true" outlineLevel="0" collapsed="false">
      <c r="A17" s="5" t="s">
        <v>13</v>
      </c>
      <c r="B17" s="13" t="s">
        <v>26</v>
      </c>
      <c r="C17" s="7" t="n">
        <v>16</v>
      </c>
      <c r="D17" s="8" t="n">
        <v>159</v>
      </c>
      <c r="E17" s="9" t="n">
        <f aca="false">D17/300*100*0.5</f>
        <v>26.5</v>
      </c>
      <c r="F17" s="10" t="n">
        <v>83.106</v>
      </c>
      <c r="G17" s="11" t="n">
        <f aca="false">F17*0.5</f>
        <v>41.553</v>
      </c>
      <c r="H17" s="11" t="n">
        <f aca="false">G17+E17</f>
        <v>68.053</v>
      </c>
      <c r="I17" s="12" t="n">
        <v>13</v>
      </c>
    </row>
    <row r="18" customFormat="false" ht="27" hidden="false" customHeight="true" outlineLevel="0" collapsed="false">
      <c r="A18" s="5" t="s">
        <v>13</v>
      </c>
      <c r="B18" s="6" t="s">
        <v>27</v>
      </c>
      <c r="C18" s="7" t="n">
        <v>21</v>
      </c>
      <c r="D18" s="8" t="n">
        <v>154</v>
      </c>
      <c r="E18" s="9" t="n">
        <f aca="false">D18/300*100*0.5</f>
        <v>25.6666666666667</v>
      </c>
      <c r="F18" s="10" t="n">
        <v>84.704</v>
      </c>
      <c r="G18" s="11" t="n">
        <f aca="false">F18*0.5</f>
        <v>42.352</v>
      </c>
      <c r="H18" s="11" t="n">
        <f aca="false">G18+E18</f>
        <v>68.0186666666667</v>
      </c>
      <c r="I18" s="12" t="n">
        <v>14</v>
      </c>
    </row>
    <row r="19" customFormat="false" ht="27" hidden="false" customHeight="true" outlineLevel="0" collapsed="false">
      <c r="A19" s="5" t="s">
        <v>13</v>
      </c>
      <c r="B19" s="13" t="s">
        <v>28</v>
      </c>
      <c r="C19" s="7" t="n">
        <v>11</v>
      </c>
      <c r="D19" s="8" t="n">
        <v>162.5</v>
      </c>
      <c r="E19" s="9" t="n">
        <f aca="false">D19/300*100*0.5</f>
        <v>27.0833333333333</v>
      </c>
      <c r="F19" s="10" t="n">
        <v>80.426</v>
      </c>
      <c r="G19" s="11" t="n">
        <f aca="false">F19*0.5</f>
        <v>40.213</v>
      </c>
      <c r="H19" s="11" t="n">
        <f aca="false">G19+E19</f>
        <v>67.2963333333333</v>
      </c>
      <c r="I19" s="12" t="n">
        <v>15</v>
      </c>
    </row>
    <row r="20" customFormat="false" ht="27" hidden="false" customHeight="true" outlineLevel="0" collapsed="false">
      <c r="A20" s="5" t="s">
        <v>13</v>
      </c>
      <c r="B20" s="13" t="s">
        <v>29</v>
      </c>
      <c r="C20" s="7" t="n">
        <v>17</v>
      </c>
      <c r="D20" s="8" t="n">
        <v>155</v>
      </c>
      <c r="E20" s="9" t="n">
        <f aca="false">D20/300*100*0.5</f>
        <v>25.8333333333333</v>
      </c>
      <c r="F20" s="10" t="n">
        <v>82.312</v>
      </c>
      <c r="G20" s="11" t="n">
        <f aca="false">F20*0.5</f>
        <v>41.156</v>
      </c>
      <c r="H20" s="11" t="n">
        <f aca="false">G20+E20</f>
        <v>66.9893333333333</v>
      </c>
      <c r="I20" s="12" t="n">
        <v>16</v>
      </c>
    </row>
    <row r="21" customFormat="false" ht="27" hidden="false" customHeight="true" outlineLevel="0" collapsed="false">
      <c r="A21" s="5" t="s">
        <v>13</v>
      </c>
      <c r="B21" s="13" t="s">
        <v>30</v>
      </c>
      <c r="C21" s="7" t="n">
        <v>4</v>
      </c>
      <c r="D21" s="8" t="n">
        <v>156</v>
      </c>
      <c r="E21" s="9" t="n">
        <f aca="false">D21/300*100*0.5</f>
        <v>26</v>
      </c>
      <c r="F21" s="10" t="n">
        <v>81.516</v>
      </c>
      <c r="G21" s="11" t="n">
        <f aca="false">F21*0.5</f>
        <v>40.758</v>
      </c>
      <c r="H21" s="11" t="n">
        <f aca="false">G21+E21</f>
        <v>66.758</v>
      </c>
      <c r="I21" s="12" t="n">
        <v>17</v>
      </c>
    </row>
    <row r="22" customFormat="false" ht="27" hidden="false" customHeight="true" outlineLevel="0" collapsed="false">
      <c r="A22" s="5" t="s">
        <v>13</v>
      </c>
      <c r="B22" s="6" t="s">
        <v>31</v>
      </c>
      <c r="C22" s="7" t="n">
        <v>22</v>
      </c>
      <c r="D22" s="8" t="n">
        <v>155.5</v>
      </c>
      <c r="E22" s="9" t="n">
        <f aca="false">D22/300*100*0.5</f>
        <v>25.9166666666667</v>
      </c>
      <c r="F22" s="10" t="n">
        <v>80.85</v>
      </c>
      <c r="G22" s="11" t="n">
        <f aca="false">F22*0.5</f>
        <v>40.425</v>
      </c>
      <c r="H22" s="11" t="n">
        <f aca="false">G22+E22</f>
        <v>66.3416666666667</v>
      </c>
      <c r="I22" s="12" t="n">
        <v>18</v>
      </c>
    </row>
    <row r="23" customFormat="false" ht="27" hidden="false" customHeight="true" outlineLevel="0" collapsed="false">
      <c r="A23" s="5" t="s">
        <v>13</v>
      </c>
      <c r="B23" s="13" t="s">
        <v>32</v>
      </c>
      <c r="C23" s="7" t="n">
        <v>13</v>
      </c>
      <c r="D23" s="8" t="n">
        <v>155.5</v>
      </c>
      <c r="E23" s="9" t="n">
        <f aca="false">D23/300*100*0.5</f>
        <v>25.9166666666667</v>
      </c>
      <c r="F23" s="10" t="n">
        <v>77.088</v>
      </c>
      <c r="G23" s="11" t="n">
        <f aca="false">F23*0.5</f>
        <v>38.544</v>
      </c>
      <c r="H23" s="11" t="n">
        <f aca="false">G23+E23</f>
        <v>64.4606666666667</v>
      </c>
      <c r="I23" s="12" t="n">
        <v>19</v>
      </c>
    </row>
    <row r="24" customFormat="false" ht="27" hidden="false" customHeight="true" outlineLevel="0" collapsed="false">
      <c r="A24" s="5" t="s">
        <v>13</v>
      </c>
      <c r="B24" s="13" t="s">
        <v>33</v>
      </c>
      <c r="C24" s="7" t="n">
        <v>6</v>
      </c>
      <c r="D24" s="8" t="n">
        <v>152.5</v>
      </c>
      <c r="E24" s="9" t="n">
        <f aca="false">D24/300*100*0.5</f>
        <v>25.4166666666667</v>
      </c>
      <c r="F24" s="14" t="s">
        <v>34</v>
      </c>
      <c r="G24" s="15" t="s">
        <v>34</v>
      </c>
      <c r="H24" s="15" t="s">
        <v>34</v>
      </c>
      <c r="I24" s="12" t="n">
        <v>20</v>
      </c>
    </row>
    <row r="25" customFormat="false" ht="51" hidden="false" customHeight="tru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</row>
    <row r="26" customFormat="false" ht="31" hidden="false" customHeight="true" outlineLevel="0" collapsed="false">
      <c r="A26" s="3" t="s">
        <v>1</v>
      </c>
      <c r="B26" s="4" t="s">
        <v>2</v>
      </c>
      <c r="C26" s="3" t="s">
        <v>3</v>
      </c>
      <c r="D26" s="4" t="s">
        <v>4</v>
      </c>
      <c r="E26" s="3" t="s">
        <v>5</v>
      </c>
      <c r="F26" s="4" t="s">
        <v>6</v>
      </c>
      <c r="G26" s="3" t="s">
        <v>7</v>
      </c>
      <c r="H26" s="3" t="s">
        <v>8</v>
      </c>
      <c r="I26" s="4" t="s">
        <v>9</v>
      </c>
    </row>
    <row r="27" customFormat="false" ht="27" hidden="false" customHeight="true" outlineLevel="0" collapsed="false">
      <c r="A27" s="5" t="s">
        <v>36</v>
      </c>
      <c r="B27" s="6" t="s">
        <v>37</v>
      </c>
      <c r="C27" s="7" t="n">
        <v>4</v>
      </c>
      <c r="D27" s="16" t="n">
        <v>186.5</v>
      </c>
      <c r="E27" s="9" t="n">
        <f aca="false">D27/300*100*0.5</f>
        <v>31.0833333333333</v>
      </c>
      <c r="F27" s="10" t="n">
        <v>89.86</v>
      </c>
      <c r="G27" s="11" t="n">
        <f aca="false">F27*0.5</f>
        <v>44.93</v>
      </c>
      <c r="H27" s="11" t="n">
        <f aca="false">G27+E27</f>
        <v>76.0133333333333</v>
      </c>
      <c r="I27" s="17" t="n">
        <v>1</v>
      </c>
    </row>
    <row r="28" customFormat="false" ht="27" hidden="false" customHeight="true" outlineLevel="0" collapsed="false">
      <c r="A28" s="5" t="s">
        <v>36</v>
      </c>
      <c r="B28" s="6" t="s">
        <v>38</v>
      </c>
      <c r="C28" s="7" t="n">
        <v>6</v>
      </c>
      <c r="D28" s="16" t="n">
        <v>175.5</v>
      </c>
      <c r="E28" s="9" t="n">
        <f aca="false">D28/300*100*0.5</f>
        <v>29.25</v>
      </c>
      <c r="F28" s="10" t="n">
        <v>89.27</v>
      </c>
      <c r="G28" s="11" t="n">
        <f aca="false">F28*0.5</f>
        <v>44.635</v>
      </c>
      <c r="H28" s="11" t="n">
        <f aca="false">G28+E28</f>
        <v>73.885</v>
      </c>
      <c r="I28" s="17" t="n">
        <v>2</v>
      </c>
    </row>
    <row r="29" customFormat="false" ht="27" hidden="false" customHeight="true" outlineLevel="0" collapsed="false">
      <c r="A29" s="5" t="s">
        <v>36</v>
      </c>
      <c r="B29" s="6" t="s">
        <v>39</v>
      </c>
      <c r="C29" s="7" t="n">
        <v>1</v>
      </c>
      <c r="D29" s="8" t="n">
        <v>165</v>
      </c>
      <c r="E29" s="9" t="n">
        <f aca="false">D29/300*100*0.5</f>
        <v>27.5</v>
      </c>
      <c r="F29" s="10" t="n">
        <v>88.508</v>
      </c>
      <c r="G29" s="11" t="n">
        <f aca="false">F29*0.5</f>
        <v>44.254</v>
      </c>
      <c r="H29" s="11" t="n">
        <f aca="false">G29+E29</f>
        <v>71.754</v>
      </c>
      <c r="I29" s="17" t="n">
        <v>3</v>
      </c>
    </row>
    <row r="30" customFormat="false" ht="27" hidden="false" customHeight="true" outlineLevel="0" collapsed="false">
      <c r="A30" s="5" t="s">
        <v>36</v>
      </c>
      <c r="B30" s="6" t="s">
        <v>40</v>
      </c>
      <c r="C30" s="7" t="n">
        <v>3</v>
      </c>
      <c r="D30" s="16" t="n">
        <v>160</v>
      </c>
      <c r="E30" s="9" t="n">
        <f aca="false">D30/300*100*0.5</f>
        <v>26.6666666666667</v>
      </c>
      <c r="F30" s="10" t="n">
        <v>89.26</v>
      </c>
      <c r="G30" s="11" t="n">
        <f aca="false">F30*0.5</f>
        <v>44.63</v>
      </c>
      <c r="H30" s="11" t="n">
        <f aca="false">G30+E30</f>
        <v>71.2966666666667</v>
      </c>
      <c r="I30" s="17" t="n">
        <v>4</v>
      </c>
    </row>
    <row r="31" customFormat="false" ht="27" hidden="false" customHeight="true" outlineLevel="0" collapsed="false">
      <c r="A31" s="5" t="s">
        <v>36</v>
      </c>
      <c r="B31" s="6" t="s">
        <v>41</v>
      </c>
      <c r="C31" s="7" t="n">
        <v>5</v>
      </c>
      <c r="D31" s="16" t="n">
        <v>174</v>
      </c>
      <c r="E31" s="9" t="n">
        <f aca="false">D31/300*100*0.5</f>
        <v>29</v>
      </c>
      <c r="F31" s="10" t="n">
        <v>83.386</v>
      </c>
      <c r="G31" s="11" t="n">
        <f aca="false">F31*0.5</f>
        <v>41.693</v>
      </c>
      <c r="H31" s="11" t="n">
        <f aca="false">G31+E31</f>
        <v>70.693</v>
      </c>
      <c r="I31" s="17" t="n">
        <v>5</v>
      </c>
    </row>
    <row r="32" customFormat="false" ht="27" hidden="false" customHeight="true" outlineLevel="0" collapsed="false">
      <c r="A32" s="5" t="s">
        <v>36</v>
      </c>
      <c r="B32" s="6" t="s">
        <v>42</v>
      </c>
      <c r="C32" s="7" t="n">
        <v>2</v>
      </c>
      <c r="D32" s="16" t="n">
        <v>143</v>
      </c>
      <c r="E32" s="9" t="n">
        <f aca="false">D32/300*100*0.5</f>
        <v>23.8333333333333</v>
      </c>
      <c r="F32" s="10" t="n">
        <v>79.928</v>
      </c>
      <c r="G32" s="11" t="n">
        <f aca="false">F32*0.5</f>
        <v>39.964</v>
      </c>
      <c r="H32" s="11" t="n">
        <f aca="false">G32+E32</f>
        <v>63.7973333333333</v>
      </c>
      <c r="I32" s="17" t="n">
        <v>6</v>
      </c>
    </row>
    <row r="33" customFormat="false" ht="27" hidden="false" customHeight="true" outlineLevel="0" collapsed="false">
      <c r="A33" s="5" t="s">
        <v>43</v>
      </c>
      <c r="B33" s="6" t="s">
        <v>44</v>
      </c>
      <c r="C33" s="7" t="n">
        <v>8</v>
      </c>
      <c r="D33" s="16" t="n">
        <v>206.5</v>
      </c>
      <c r="E33" s="9" t="n">
        <f aca="false">D33/300*100*0.5</f>
        <v>34.4166666666667</v>
      </c>
      <c r="F33" s="10" t="n">
        <v>89.626</v>
      </c>
      <c r="G33" s="11" t="n">
        <f aca="false">F33*0.5</f>
        <v>44.813</v>
      </c>
      <c r="H33" s="11" t="n">
        <f aca="false">G33+E33</f>
        <v>79.2296666666667</v>
      </c>
      <c r="I33" s="17" t="n">
        <v>1</v>
      </c>
    </row>
    <row r="34" customFormat="false" ht="27" hidden="false" customHeight="true" outlineLevel="0" collapsed="false">
      <c r="A34" s="5" t="s">
        <v>43</v>
      </c>
      <c r="B34" s="6" t="s">
        <v>45</v>
      </c>
      <c r="C34" s="7" t="n">
        <v>7</v>
      </c>
      <c r="D34" s="16" t="n">
        <v>201.5</v>
      </c>
      <c r="E34" s="9" t="n">
        <f aca="false">D34/300*100*0.5</f>
        <v>33.5833333333333</v>
      </c>
      <c r="F34" s="10" t="n">
        <v>89.584</v>
      </c>
      <c r="G34" s="11" t="n">
        <f aca="false">F34*0.5</f>
        <v>44.792</v>
      </c>
      <c r="H34" s="11" t="n">
        <f aca="false">G34+E34</f>
        <v>78.3753333333333</v>
      </c>
      <c r="I34" s="17" t="n">
        <v>2</v>
      </c>
    </row>
    <row r="35" customFormat="false" ht="27" hidden="false" customHeight="true" outlineLevel="0" collapsed="false">
      <c r="A35" s="5" t="s">
        <v>46</v>
      </c>
      <c r="B35" s="6" t="s">
        <v>47</v>
      </c>
      <c r="C35" s="7" t="n">
        <v>18</v>
      </c>
      <c r="D35" s="16" t="n">
        <v>201.5</v>
      </c>
      <c r="E35" s="9" t="n">
        <f aca="false">D35/300*100*0.5</f>
        <v>33.5833333333333</v>
      </c>
      <c r="F35" s="10" t="n">
        <v>89.762</v>
      </c>
      <c r="G35" s="11" t="n">
        <f aca="false">F35*0.5</f>
        <v>44.881</v>
      </c>
      <c r="H35" s="11" t="n">
        <f aca="false">G35+E35</f>
        <v>78.4643333333333</v>
      </c>
      <c r="I35" s="17" t="n">
        <v>1</v>
      </c>
    </row>
    <row r="36" customFormat="false" ht="27" hidden="false" customHeight="true" outlineLevel="0" collapsed="false">
      <c r="A36" s="5" t="s">
        <v>46</v>
      </c>
      <c r="B36" s="6" t="s">
        <v>48</v>
      </c>
      <c r="C36" s="7" t="n">
        <v>12</v>
      </c>
      <c r="D36" s="16" t="n">
        <v>188.5</v>
      </c>
      <c r="E36" s="9" t="n">
        <f aca="false">D36/300*100*0.5</f>
        <v>31.4166666666667</v>
      </c>
      <c r="F36" s="10" t="n">
        <v>90.31</v>
      </c>
      <c r="G36" s="11" t="n">
        <f aca="false">F36*0.5</f>
        <v>45.155</v>
      </c>
      <c r="H36" s="11" t="n">
        <f aca="false">G36+E36</f>
        <v>76.5716666666667</v>
      </c>
      <c r="I36" s="17" t="n">
        <v>2</v>
      </c>
    </row>
    <row r="37" customFormat="false" ht="27" hidden="false" customHeight="true" outlineLevel="0" collapsed="false">
      <c r="A37" s="5" t="s">
        <v>46</v>
      </c>
      <c r="B37" s="6" t="s">
        <v>49</v>
      </c>
      <c r="C37" s="7" t="n">
        <v>15</v>
      </c>
      <c r="D37" s="16" t="n">
        <v>187.5</v>
      </c>
      <c r="E37" s="9" t="n">
        <f aca="false">D37/300*100*0.5</f>
        <v>31.25</v>
      </c>
      <c r="F37" s="10" t="n">
        <v>89.542</v>
      </c>
      <c r="G37" s="11" t="n">
        <f aca="false">F37*0.5</f>
        <v>44.771</v>
      </c>
      <c r="H37" s="11" t="n">
        <f aca="false">G37+E37</f>
        <v>76.021</v>
      </c>
      <c r="I37" s="17" t="n">
        <v>3</v>
      </c>
    </row>
    <row r="38" customFormat="false" ht="27" hidden="false" customHeight="true" outlineLevel="0" collapsed="false">
      <c r="A38" s="5" t="s">
        <v>46</v>
      </c>
      <c r="B38" s="6" t="s">
        <v>50</v>
      </c>
      <c r="C38" s="7" t="n">
        <v>10</v>
      </c>
      <c r="D38" s="16" t="n">
        <v>188</v>
      </c>
      <c r="E38" s="9" t="n">
        <f aca="false">D38/300*100*0.5</f>
        <v>31.3333333333333</v>
      </c>
      <c r="F38" s="10" t="n">
        <v>88.678</v>
      </c>
      <c r="G38" s="11" t="n">
        <f aca="false">F38*0.5</f>
        <v>44.339</v>
      </c>
      <c r="H38" s="11" t="n">
        <f aca="false">G38+E38</f>
        <v>75.6723333333333</v>
      </c>
      <c r="I38" s="17" t="n">
        <v>4</v>
      </c>
    </row>
    <row r="39" customFormat="false" ht="27" hidden="false" customHeight="true" outlineLevel="0" collapsed="false">
      <c r="A39" s="5" t="s">
        <v>46</v>
      </c>
      <c r="B39" s="6" t="s">
        <v>51</v>
      </c>
      <c r="C39" s="7" t="n">
        <v>21</v>
      </c>
      <c r="D39" s="16" t="n">
        <v>181</v>
      </c>
      <c r="E39" s="9" t="n">
        <f aca="false">D39/300*100*0.5</f>
        <v>30.1666666666667</v>
      </c>
      <c r="F39" s="10" t="n">
        <v>87.404</v>
      </c>
      <c r="G39" s="11" t="n">
        <f aca="false">F39*0.5</f>
        <v>43.702</v>
      </c>
      <c r="H39" s="11" t="n">
        <f aca="false">G39+E39</f>
        <v>73.8686666666667</v>
      </c>
      <c r="I39" s="17" t="n">
        <v>5</v>
      </c>
    </row>
    <row r="40" customFormat="false" ht="27" hidden="false" customHeight="true" outlineLevel="0" collapsed="false">
      <c r="A40" s="5" t="s">
        <v>46</v>
      </c>
      <c r="B40" s="6" t="s">
        <v>52</v>
      </c>
      <c r="C40" s="7" t="n">
        <v>19</v>
      </c>
      <c r="D40" s="16" t="n">
        <v>172.5</v>
      </c>
      <c r="E40" s="9" t="n">
        <f aca="false">D40/300*100*0.5</f>
        <v>28.75</v>
      </c>
      <c r="F40" s="10" t="n">
        <v>89.524</v>
      </c>
      <c r="G40" s="11" t="n">
        <f aca="false">F40*0.5</f>
        <v>44.762</v>
      </c>
      <c r="H40" s="11" t="n">
        <f aca="false">G40+E40</f>
        <v>73.512</v>
      </c>
      <c r="I40" s="17" t="n">
        <v>6</v>
      </c>
    </row>
    <row r="41" customFormat="false" ht="27" hidden="false" customHeight="true" outlineLevel="0" collapsed="false">
      <c r="A41" s="5" t="s">
        <v>46</v>
      </c>
      <c r="B41" s="6" t="s">
        <v>53</v>
      </c>
      <c r="C41" s="7" t="n">
        <v>14</v>
      </c>
      <c r="D41" s="16" t="n">
        <v>170</v>
      </c>
      <c r="E41" s="9" t="n">
        <f aca="false">D41/300*100*0.5</f>
        <v>28.3333333333333</v>
      </c>
      <c r="F41" s="10" t="n">
        <v>88.78</v>
      </c>
      <c r="G41" s="11" t="n">
        <f aca="false">F41*0.5</f>
        <v>44.39</v>
      </c>
      <c r="H41" s="11" t="n">
        <f aca="false">G41+E41</f>
        <v>72.7233333333333</v>
      </c>
      <c r="I41" s="17" t="n">
        <v>7</v>
      </c>
    </row>
    <row r="42" customFormat="false" ht="27" hidden="false" customHeight="true" outlineLevel="0" collapsed="false">
      <c r="A42" s="5" t="s">
        <v>46</v>
      </c>
      <c r="B42" s="6" t="s">
        <v>54</v>
      </c>
      <c r="C42" s="7" t="n">
        <v>16</v>
      </c>
      <c r="D42" s="16" t="n">
        <v>169</v>
      </c>
      <c r="E42" s="9" t="n">
        <f aca="false">D42/300*100*0.5</f>
        <v>28.1666666666667</v>
      </c>
      <c r="F42" s="10" t="n">
        <v>87.396</v>
      </c>
      <c r="G42" s="11" t="n">
        <f aca="false">F42*0.5</f>
        <v>43.698</v>
      </c>
      <c r="H42" s="11" t="n">
        <f aca="false">G42+E42</f>
        <v>71.8646666666667</v>
      </c>
      <c r="I42" s="17" t="n">
        <v>8</v>
      </c>
    </row>
    <row r="43" customFormat="false" ht="27" hidden="false" customHeight="true" outlineLevel="0" collapsed="false">
      <c r="A43" s="5" t="s">
        <v>46</v>
      </c>
      <c r="B43" s="6" t="s">
        <v>55</v>
      </c>
      <c r="C43" s="7" t="n">
        <v>9</v>
      </c>
      <c r="D43" s="16" t="n">
        <v>178.5</v>
      </c>
      <c r="E43" s="9" t="n">
        <f aca="false">D43/300*100*0.5</f>
        <v>29.75</v>
      </c>
      <c r="F43" s="10" t="n">
        <v>84.11</v>
      </c>
      <c r="G43" s="11" t="n">
        <f aca="false">F43*0.5</f>
        <v>42.055</v>
      </c>
      <c r="H43" s="11" t="n">
        <f aca="false">G43+E43</f>
        <v>71.805</v>
      </c>
      <c r="I43" s="17" t="n">
        <v>9</v>
      </c>
    </row>
    <row r="44" customFormat="false" ht="27" hidden="false" customHeight="true" outlineLevel="0" collapsed="false">
      <c r="A44" s="5" t="s">
        <v>46</v>
      </c>
      <c r="B44" s="6" t="s">
        <v>56</v>
      </c>
      <c r="C44" s="7" t="n">
        <v>20</v>
      </c>
      <c r="D44" s="16" t="n">
        <v>164</v>
      </c>
      <c r="E44" s="9" t="n">
        <f aca="false">D44/300*100*0.5</f>
        <v>27.3333333333333</v>
      </c>
      <c r="F44" s="10" t="n">
        <v>86.478</v>
      </c>
      <c r="G44" s="11" t="n">
        <f aca="false">F44*0.5</f>
        <v>43.239</v>
      </c>
      <c r="H44" s="11" t="n">
        <f aca="false">G44+E44</f>
        <v>70.5723333333333</v>
      </c>
      <c r="I44" s="17" t="n">
        <v>10</v>
      </c>
    </row>
    <row r="45" customFormat="false" ht="27" hidden="false" customHeight="true" outlineLevel="0" collapsed="false">
      <c r="A45" s="5" t="s">
        <v>46</v>
      </c>
      <c r="B45" s="6" t="s">
        <v>57</v>
      </c>
      <c r="C45" s="7" t="n">
        <v>17</v>
      </c>
      <c r="D45" s="16" t="n">
        <v>160.5</v>
      </c>
      <c r="E45" s="9" t="n">
        <f aca="false">D45/300*100*0.5</f>
        <v>26.75</v>
      </c>
      <c r="F45" s="10" t="n">
        <v>86.552</v>
      </c>
      <c r="G45" s="11" t="n">
        <f aca="false">F45*0.5</f>
        <v>43.276</v>
      </c>
      <c r="H45" s="11" t="n">
        <f aca="false">G45+E45</f>
        <v>70.026</v>
      </c>
      <c r="I45" s="17" t="n">
        <v>11</v>
      </c>
    </row>
    <row r="46" customFormat="false" ht="27" hidden="false" customHeight="true" outlineLevel="0" collapsed="false">
      <c r="A46" s="5" t="s">
        <v>46</v>
      </c>
      <c r="B46" s="6" t="s">
        <v>58</v>
      </c>
      <c r="C46" s="7" t="n">
        <v>22</v>
      </c>
      <c r="D46" s="16" t="n">
        <v>151</v>
      </c>
      <c r="E46" s="9" t="n">
        <f aca="false">D46/300*100*0.5</f>
        <v>25.1666666666667</v>
      </c>
      <c r="F46" s="10" t="n">
        <v>87.32</v>
      </c>
      <c r="G46" s="11" t="n">
        <f aca="false">F46*0.5</f>
        <v>43.66</v>
      </c>
      <c r="H46" s="11" t="n">
        <f aca="false">G46+E46</f>
        <v>68.8266666666667</v>
      </c>
      <c r="I46" s="17" t="n">
        <v>12</v>
      </c>
    </row>
    <row r="47" customFormat="false" ht="27" hidden="false" customHeight="true" outlineLevel="0" collapsed="false">
      <c r="A47" s="5" t="s">
        <v>46</v>
      </c>
      <c r="B47" s="6" t="s">
        <v>59</v>
      </c>
      <c r="C47" s="7" t="n">
        <v>11</v>
      </c>
      <c r="D47" s="16" t="n">
        <v>159</v>
      </c>
      <c r="E47" s="9" t="n">
        <f aca="false">D47/300*100*0.5</f>
        <v>26.5</v>
      </c>
      <c r="F47" s="10" t="n">
        <v>81.428</v>
      </c>
      <c r="G47" s="11" t="n">
        <f aca="false">F47*0.5</f>
        <v>40.714</v>
      </c>
      <c r="H47" s="11" t="n">
        <f aca="false">G47+E47</f>
        <v>67.214</v>
      </c>
      <c r="I47" s="17" t="n">
        <v>13</v>
      </c>
    </row>
    <row r="48" customFormat="false" ht="27" hidden="false" customHeight="true" outlineLevel="0" collapsed="false">
      <c r="A48" s="5" t="s">
        <v>46</v>
      </c>
      <c r="B48" s="6" t="s">
        <v>60</v>
      </c>
      <c r="C48" s="7" t="n">
        <v>13</v>
      </c>
      <c r="D48" s="16" t="n">
        <v>146.5</v>
      </c>
      <c r="E48" s="9" t="n">
        <f aca="false">D48/300*100*0.5</f>
        <v>24.4166666666667</v>
      </c>
      <c r="F48" s="10" t="n">
        <v>84.61</v>
      </c>
      <c r="G48" s="11" t="n">
        <f aca="false">F48*0.5</f>
        <v>42.305</v>
      </c>
      <c r="H48" s="11" t="n">
        <f aca="false">G48+E48</f>
        <v>66.7216666666667</v>
      </c>
      <c r="I48" s="17" t="n">
        <v>14</v>
      </c>
    </row>
    <row r="49" customFormat="false" ht="27" hidden="false" customHeight="true" outlineLevel="0" collapsed="false">
      <c r="A49" s="5" t="s">
        <v>61</v>
      </c>
      <c r="B49" s="6" t="s">
        <v>62</v>
      </c>
      <c r="C49" s="7" t="n">
        <v>23</v>
      </c>
      <c r="D49" s="16" t="n">
        <v>194</v>
      </c>
      <c r="E49" s="9" t="n">
        <f aca="false">D49/300*100*0.5</f>
        <v>32.3333333333333</v>
      </c>
      <c r="F49" s="10" t="n">
        <v>89.86</v>
      </c>
      <c r="G49" s="11" t="n">
        <f aca="false">F49*0.5</f>
        <v>44.93</v>
      </c>
      <c r="H49" s="11" t="n">
        <f aca="false">G49+E49</f>
        <v>77.2633333333333</v>
      </c>
      <c r="I49" s="17" t="n">
        <v>1</v>
      </c>
    </row>
    <row r="50" customFormat="false" ht="27" hidden="false" customHeight="true" outlineLevel="0" collapsed="false">
      <c r="A50" s="5" t="s">
        <v>61</v>
      </c>
      <c r="B50" s="6" t="s">
        <v>63</v>
      </c>
      <c r="C50" s="7" t="n">
        <v>24</v>
      </c>
      <c r="D50" s="16" t="n">
        <v>188.5</v>
      </c>
      <c r="E50" s="9" t="n">
        <f aca="false">D50/300*100*0.5</f>
        <v>31.4166666666667</v>
      </c>
      <c r="F50" s="10" t="n">
        <v>87.132</v>
      </c>
      <c r="G50" s="11" t="n">
        <f aca="false">F50*0.5</f>
        <v>43.566</v>
      </c>
      <c r="H50" s="11" t="n">
        <f aca="false">G50+E50</f>
        <v>74.9826666666667</v>
      </c>
      <c r="I50" s="17" t="n">
        <v>2</v>
      </c>
    </row>
    <row r="51" customFormat="false" ht="46" hidden="false" customHeight="tru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</row>
    <row r="52" customFormat="false" ht="33" hidden="false" customHeight="true" outlineLevel="0" collapsed="false">
      <c r="A52" s="3" t="s">
        <v>1</v>
      </c>
      <c r="B52" s="4" t="s">
        <v>2</v>
      </c>
      <c r="C52" s="3" t="s">
        <v>3</v>
      </c>
      <c r="D52" s="4" t="s">
        <v>4</v>
      </c>
      <c r="E52" s="3" t="s">
        <v>5</v>
      </c>
      <c r="F52" s="4" t="s">
        <v>6</v>
      </c>
      <c r="G52" s="3" t="s">
        <v>7</v>
      </c>
      <c r="H52" s="3" t="s">
        <v>8</v>
      </c>
      <c r="I52" s="4" t="s">
        <v>9</v>
      </c>
    </row>
    <row r="53" customFormat="false" ht="27" hidden="false" customHeight="true" outlineLevel="0" collapsed="false">
      <c r="A53" s="5" t="s">
        <v>65</v>
      </c>
      <c r="B53" s="18" t="s">
        <v>66</v>
      </c>
      <c r="C53" s="7" t="n">
        <v>3</v>
      </c>
      <c r="D53" s="16" t="n">
        <v>192.5</v>
      </c>
      <c r="E53" s="9" t="n">
        <f aca="false">D53/300*100*0.5</f>
        <v>32.0833333333333</v>
      </c>
      <c r="F53" s="10" t="n">
        <v>91.47</v>
      </c>
      <c r="G53" s="11" t="n">
        <f aca="false">F53*0.5</f>
        <v>45.735</v>
      </c>
      <c r="H53" s="11" t="n">
        <f aca="false">G53+E53</f>
        <v>77.8183333333333</v>
      </c>
      <c r="I53" s="17" t="n">
        <v>1</v>
      </c>
    </row>
    <row r="54" customFormat="false" ht="27" hidden="false" customHeight="true" outlineLevel="0" collapsed="false">
      <c r="A54" s="5" t="s">
        <v>65</v>
      </c>
      <c r="B54" s="18" t="s">
        <v>67</v>
      </c>
      <c r="C54" s="7" t="n">
        <v>6</v>
      </c>
      <c r="D54" s="16" t="n">
        <v>200</v>
      </c>
      <c r="E54" s="9" t="n">
        <f aca="false">D54/300*100*0.5</f>
        <v>33.3333333333333</v>
      </c>
      <c r="F54" s="10" t="n">
        <v>88.508</v>
      </c>
      <c r="G54" s="11" t="n">
        <f aca="false">F54*0.5</f>
        <v>44.254</v>
      </c>
      <c r="H54" s="11" t="n">
        <f aca="false">G54+E54</f>
        <v>77.5873333333333</v>
      </c>
      <c r="I54" s="17" t="n">
        <v>2</v>
      </c>
    </row>
    <row r="55" customFormat="false" ht="27" hidden="false" customHeight="true" outlineLevel="0" collapsed="false">
      <c r="A55" s="5" t="s">
        <v>65</v>
      </c>
      <c r="B55" s="18" t="s">
        <v>68</v>
      </c>
      <c r="C55" s="7" t="n">
        <v>5</v>
      </c>
      <c r="D55" s="16" t="n">
        <v>211</v>
      </c>
      <c r="E55" s="9" t="n">
        <f aca="false">D55/300*100*0.5</f>
        <v>35.1666666666667</v>
      </c>
      <c r="F55" s="10" t="n">
        <v>84.778</v>
      </c>
      <c r="G55" s="11" t="n">
        <f aca="false">F55*0.5</f>
        <v>42.389</v>
      </c>
      <c r="H55" s="11" t="n">
        <f aca="false">G55+E55</f>
        <v>77.5556666666667</v>
      </c>
      <c r="I55" s="17" t="n">
        <v>3</v>
      </c>
    </row>
    <row r="56" customFormat="false" ht="27" hidden="false" customHeight="true" outlineLevel="0" collapsed="false">
      <c r="A56" s="5" t="s">
        <v>65</v>
      </c>
      <c r="B56" s="18" t="s">
        <v>69</v>
      </c>
      <c r="C56" s="7" t="n">
        <v>2</v>
      </c>
      <c r="D56" s="16" t="n">
        <v>200.5</v>
      </c>
      <c r="E56" s="9" t="n">
        <f aca="false">D56/300*100*0.5</f>
        <v>33.4166666666667</v>
      </c>
      <c r="F56" s="10" t="n">
        <v>87.928</v>
      </c>
      <c r="G56" s="11" t="n">
        <f aca="false">F56*0.5</f>
        <v>43.964</v>
      </c>
      <c r="H56" s="11" t="n">
        <f aca="false">G56+E56</f>
        <v>77.3806666666667</v>
      </c>
      <c r="I56" s="17" t="n">
        <v>4</v>
      </c>
    </row>
    <row r="57" customFormat="false" ht="27" hidden="false" customHeight="true" outlineLevel="0" collapsed="false">
      <c r="A57" s="5" t="s">
        <v>65</v>
      </c>
      <c r="B57" s="18" t="s">
        <v>70</v>
      </c>
      <c r="C57" s="7" t="n">
        <v>7</v>
      </c>
      <c r="D57" s="16" t="n">
        <v>197</v>
      </c>
      <c r="E57" s="9" t="n">
        <f aca="false">D57/300*100*0.5</f>
        <v>32.8333333333333</v>
      </c>
      <c r="F57" s="10" t="n">
        <v>86.09</v>
      </c>
      <c r="G57" s="11" t="n">
        <f aca="false">F57*0.5</f>
        <v>43.045</v>
      </c>
      <c r="H57" s="11" t="n">
        <f aca="false">G57+E57</f>
        <v>75.8783333333333</v>
      </c>
      <c r="I57" s="17" t="n">
        <v>5</v>
      </c>
    </row>
    <row r="58" customFormat="false" ht="27" hidden="false" customHeight="true" outlineLevel="0" collapsed="false">
      <c r="A58" s="5" t="s">
        <v>65</v>
      </c>
      <c r="B58" s="18" t="s">
        <v>71</v>
      </c>
      <c r="C58" s="7" t="n">
        <v>4</v>
      </c>
      <c r="D58" s="16" t="n">
        <v>198</v>
      </c>
      <c r="E58" s="9" t="n">
        <f aca="false">D58/300*100*0.5</f>
        <v>33</v>
      </c>
      <c r="F58" s="10" t="n">
        <v>85.51</v>
      </c>
      <c r="G58" s="11" t="n">
        <f aca="false">F58*0.5</f>
        <v>42.755</v>
      </c>
      <c r="H58" s="11" t="n">
        <f aca="false">G58+E58</f>
        <v>75.755</v>
      </c>
      <c r="I58" s="17" t="n">
        <v>6</v>
      </c>
    </row>
    <row r="59" customFormat="false" ht="27" hidden="false" customHeight="true" outlineLevel="0" collapsed="false">
      <c r="A59" s="5" t="s">
        <v>65</v>
      </c>
      <c r="B59" s="18" t="s">
        <v>72</v>
      </c>
      <c r="C59" s="7" t="n">
        <v>8</v>
      </c>
      <c r="D59" s="16" t="n">
        <v>190</v>
      </c>
      <c r="E59" s="9" t="n">
        <f aca="false">D59/300*100*0.5</f>
        <v>31.6666666666667</v>
      </c>
      <c r="F59" s="10" t="n">
        <v>87.372</v>
      </c>
      <c r="G59" s="11" t="n">
        <f aca="false">F59*0.5</f>
        <v>43.686</v>
      </c>
      <c r="H59" s="11" t="n">
        <f aca="false">G59+E59</f>
        <v>75.3526666666667</v>
      </c>
      <c r="I59" s="17" t="n">
        <v>7</v>
      </c>
    </row>
    <row r="60" customFormat="false" ht="27" hidden="false" customHeight="true" outlineLevel="0" collapsed="false">
      <c r="A60" s="5" t="s">
        <v>65</v>
      </c>
      <c r="B60" s="19" t="s">
        <v>73</v>
      </c>
      <c r="C60" s="7" t="n">
        <v>1</v>
      </c>
      <c r="D60" s="10" t="n">
        <v>189.5</v>
      </c>
      <c r="E60" s="9" t="n">
        <f aca="false">D60/300*100*0.5</f>
        <v>31.5833333333333</v>
      </c>
      <c r="F60" s="10" t="n">
        <v>86.306</v>
      </c>
      <c r="G60" s="11" t="n">
        <f aca="false">F60*0.5</f>
        <v>43.153</v>
      </c>
      <c r="H60" s="11" t="n">
        <f aca="false">G60+E60</f>
        <v>74.7363333333333</v>
      </c>
      <c r="I60" s="17" t="n">
        <v>8</v>
      </c>
    </row>
    <row r="61" customFormat="false" ht="27" hidden="false" customHeight="true" outlineLevel="0" collapsed="false">
      <c r="A61" s="5" t="s">
        <v>74</v>
      </c>
      <c r="B61" s="18" t="s">
        <v>75</v>
      </c>
      <c r="C61" s="7" t="n">
        <v>9</v>
      </c>
      <c r="D61" s="16" t="n">
        <v>210</v>
      </c>
      <c r="E61" s="9" t="n">
        <f aca="false">D61/300*100*0.5</f>
        <v>35</v>
      </c>
      <c r="F61" s="10" t="n">
        <v>89.344</v>
      </c>
      <c r="G61" s="11" t="n">
        <f aca="false">F61*0.5</f>
        <v>44.672</v>
      </c>
      <c r="H61" s="11" t="n">
        <f aca="false">G61+E61</f>
        <v>79.672</v>
      </c>
      <c r="I61" s="17" t="n">
        <v>1</v>
      </c>
    </row>
    <row r="62" customFormat="false" ht="27" hidden="false" customHeight="true" outlineLevel="0" collapsed="false">
      <c r="A62" s="5" t="s">
        <v>74</v>
      </c>
      <c r="B62" s="18" t="s">
        <v>76</v>
      </c>
      <c r="C62" s="7" t="n">
        <v>16</v>
      </c>
      <c r="D62" s="16" t="n">
        <v>215</v>
      </c>
      <c r="E62" s="9" t="n">
        <f aca="false">D62/300*100*0.5</f>
        <v>35.8333333333333</v>
      </c>
      <c r="F62" s="10" t="n">
        <v>87.122</v>
      </c>
      <c r="G62" s="11" t="n">
        <f aca="false">F62*0.5</f>
        <v>43.561</v>
      </c>
      <c r="H62" s="11" t="n">
        <f aca="false">G62+E62</f>
        <v>79.3943333333333</v>
      </c>
      <c r="I62" s="17" t="n">
        <v>2</v>
      </c>
    </row>
    <row r="63" customFormat="false" ht="27" hidden="false" customHeight="true" outlineLevel="0" collapsed="false">
      <c r="A63" s="5" t="s">
        <v>74</v>
      </c>
      <c r="B63" s="18" t="s">
        <v>77</v>
      </c>
      <c r="C63" s="7" t="n">
        <v>14</v>
      </c>
      <c r="D63" s="16" t="n">
        <v>212.5</v>
      </c>
      <c r="E63" s="9" t="n">
        <f aca="false">D63/300*100*0.5</f>
        <v>35.4166666666667</v>
      </c>
      <c r="F63" s="10" t="n">
        <v>87.544</v>
      </c>
      <c r="G63" s="11" t="n">
        <f aca="false">F63*0.5</f>
        <v>43.772</v>
      </c>
      <c r="H63" s="11" t="n">
        <f aca="false">G63+E63</f>
        <v>79.1886666666667</v>
      </c>
      <c r="I63" s="17" t="n">
        <v>3</v>
      </c>
    </row>
    <row r="64" customFormat="false" ht="27" hidden="false" customHeight="true" outlineLevel="0" collapsed="false">
      <c r="A64" s="5" t="s">
        <v>74</v>
      </c>
      <c r="B64" s="18" t="s">
        <v>78</v>
      </c>
      <c r="C64" s="7" t="n">
        <v>12</v>
      </c>
      <c r="D64" s="16" t="n">
        <v>215.5</v>
      </c>
      <c r="E64" s="9" t="n">
        <f aca="false">D64/300*100*0.5</f>
        <v>35.9166666666667</v>
      </c>
      <c r="F64" s="10" t="n">
        <v>86.314</v>
      </c>
      <c r="G64" s="11" t="n">
        <f aca="false">F64*0.5</f>
        <v>43.157</v>
      </c>
      <c r="H64" s="11" t="n">
        <f aca="false">G64+E64</f>
        <v>79.0736666666667</v>
      </c>
      <c r="I64" s="17" t="n">
        <v>4</v>
      </c>
    </row>
    <row r="65" customFormat="false" ht="27" hidden="false" customHeight="true" outlineLevel="0" collapsed="false">
      <c r="A65" s="5" t="s">
        <v>74</v>
      </c>
      <c r="B65" s="18" t="s">
        <v>79</v>
      </c>
      <c r="C65" s="7" t="n">
        <v>13</v>
      </c>
      <c r="D65" s="16" t="n">
        <v>212.5</v>
      </c>
      <c r="E65" s="9" t="n">
        <f aca="false">D65/300*100*0.5</f>
        <v>35.4166666666667</v>
      </c>
      <c r="F65" s="10" t="n">
        <v>87.126</v>
      </c>
      <c r="G65" s="11" t="n">
        <f aca="false">F65*0.5</f>
        <v>43.563</v>
      </c>
      <c r="H65" s="11" t="n">
        <f aca="false">G65+E65</f>
        <v>78.9796666666667</v>
      </c>
      <c r="I65" s="17" t="n">
        <v>5</v>
      </c>
    </row>
    <row r="66" customFormat="false" ht="27" hidden="false" customHeight="true" outlineLevel="0" collapsed="false">
      <c r="A66" s="5" t="s">
        <v>74</v>
      </c>
      <c r="B66" s="18" t="s">
        <v>80</v>
      </c>
      <c r="C66" s="7" t="n">
        <v>11</v>
      </c>
      <c r="D66" s="16" t="n">
        <v>206</v>
      </c>
      <c r="E66" s="9" t="n">
        <f aca="false">D66/300*100*0.5</f>
        <v>34.3333333333333</v>
      </c>
      <c r="F66" s="10" t="n">
        <v>87.244</v>
      </c>
      <c r="G66" s="11" t="n">
        <f aca="false">F66*0.5</f>
        <v>43.622</v>
      </c>
      <c r="H66" s="11" t="n">
        <f aca="false">G66+E66</f>
        <v>77.9553333333333</v>
      </c>
      <c r="I66" s="17" t="n">
        <v>6</v>
      </c>
    </row>
    <row r="67" customFormat="false" ht="27" hidden="false" customHeight="true" outlineLevel="0" collapsed="false">
      <c r="A67" s="5" t="s">
        <v>74</v>
      </c>
      <c r="B67" s="18" t="s">
        <v>81</v>
      </c>
      <c r="C67" s="7" t="n">
        <v>10</v>
      </c>
      <c r="D67" s="16" t="n">
        <v>203.5</v>
      </c>
      <c r="E67" s="9" t="n">
        <f aca="false">D67/300*100*0.5</f>
        <v>33.9166666666667</v>
      </c>
      <c r="F67" s="10" t="n">
        <v>87.202</v>
      </c>
      <c r="G67" s="11" t="n">
        <f aca="false">F67*0.5</f>
        <v>43.601</v>
      </c>
      <c r="H67" s="11" t="n">
        <f aca="false">G67+E67</f>
        <v>77.5176666666667</v>
      </c>
      <c r="I67" s="17" t="n">
        <v>7</v>
      </c>
    </row>
    <row r="68" customFormat="false" ht="27" hidden="false" customHeight="true" outlineLevel="0" collapsed="false">
      <c r="A68" s="5" t="s">
        <v>74</v>
      </c>
      <c r="B68" s="18" t="s">
        <v>82</v>
      </c>
      <c r="C68" s="7" t="n">
        <v>15</v>
      </c>
      <c r="D68" s="16" t="n">
        <v>203.5</v>
      </c>
      <c r="E68" s="9" t="n">
        <f aca="false">D68/300*100*0.5</f>
        <v>33.9166666666667</v>
      </c>
      <c r="F68" s="10" t="n">
        <v>84.14</v>
      </c>
      <c r="G68" s="11" t="n">
        <f aca="false">F68*0.5</f>
        <v>42.07</v>
      </c>
      <c r="H68" s="11" t="n">
        <f aca="false">G68+E68</f>
        <v>75.9866666666667</v>
      </c>
      <c r="I68" s="17" t="n">
        <v>8</v>
      </c>
    </row>
    <row r="69" customFormat="false" ht="27" hidden="false" customHeight="true" outlineLevel="0" collapsed="false">
      <c r="A69" s="5" t="s">
        <v>83</v>
      </c>
      <c r="B69" s="18" t="s">
        <v>84</v>
      </c>
      <c r="C69" s="7" t="n">
        <v>21</v>
      </c>
      <c r="D69" s="16" t="n">
        <v>199.5</v>
      </c>
      <c r="E69" s="9" t="n">
        <f aca="false">D69/300*100*0.5</f>
        <v>33.25</v>
      </c>
      <c r="F69" s="10" t="n">
        <v>89.852</v>
      </c>
      <c r="G69" s="11" t="n">
        <f aca="false">F69*0.5</f>
        <v>44.926</v>
      </c>
      <c r="H69" s="11" t="n">
        <f aca="false">G69+E69</f>
        <v>78.176</v>
      </c>
      <c r="I69" s="17" t="n">
        <v>1</v>
      </c>
    </row>
    <row r="70" customFormat="false" ht="27" hidden="false" customHeight="true" outlineLevel="0" collapsed="false">
      <c r="A70" s="5" t="s">
        <v>83</v>
      </c>
      <c r="B70" s="18" t="s">
        <v>85</v>
      </c>
      <c r="C70" s="7" t="n">
        <v>17</v>
      </c>
      <c r="D70" s="16" t="n">
        <v>196.5</v>
      </c>
      <c r="E70" s="9" t="n">
        <f aca="false">D70/300*100*0.5</f>
        <v>32.75</v>
      </c>
      <c r="F70" s="10" t="n">
        <v>89.868</v>
      </c>
      <c r="G70" s="11" t="n">
        <f aca="false">F70*0.5</f>
        <v>44.934</v>
      </c>
      <c r="H70" s="11" t="n">
        <f aca="false">G70+E70</f>
        <v>77.684</v>
      </c>
      <c r="I70" s="17" t="n">
        <v>2</v>
      </c>
    </row>
    <row r="71" customFormat="false" ht="27" hidden="false" customHeight="true" outlineLevel="0" collapsed="false">
      <c r="A71" s="5" t="s">
        <v>83</v>
      </c>
      <c r="B71" s="18" t="s">
        <v>86</v>
      </c>
      <c r="C71" s="7" t="n">
        <v>19</v>
      </c>
      <c r="D71" s="16" t="n">
        <v>193</v>
      </c>
      <c r="E71" s="9" t="n">
        <f aca="false">D71/300*100*0.5</f>
        <v>32.1666666666667</v>
      </c>
      <c r="F71" s="10" t="n">
        <v>88.096</v>
      </c>
      <c r="G71" s="11" t="n">
        <f aca="false">F71*0.5</f>
        <v>44.048</v>
      </c>
      <c r="H71" s="11" t="n">
        <f aca="false">G71+E71</f>
        <v>76.2146666666667</v>
      </c>
      <c r="I71" s="17" t="n">
        <v>3</v>
      </c>
    </row>
    <row r="72" customFormat="false" ht="27" hidden="false" customHeight="true" outlineLevel="0" collapsed="false">
      <c r="A72" s="5" t="s">
        <v>83</v>
      </c>
      <c r="B72" s="18" t="s">
        <v>87</v>
      </c>
      <c r="C72" s="7" t="n">
        <v>18</v>
      </c>
      <c r="D72" s="16" t="n">
        <v>189.5</v>
      </c>
      <c r="E72" s="9" t="n">
        <f aca="false">D72/300*100*0.5</f>
        <v>31.5833333333333</v>
      </c>
      <c r="F72" s="10" t="n">
        <v>86.14</v>
      </c>
      <c r="G72" s="11" t="n">
        <f aca="false">F72*0.5</f>
        <v>43.07</v>
      </c>
      <c r="H72" s="11" t="n">
        <f aca="false">G72+E72</f>
        <v>74.6533333333333</v>
      </c>
      <c r="I72" s="17" t="n">
        <v>4</v>
      </c>
    </row>
    <row r="73" customFormat="false" ht="27" hidden="false" customHeight="true" outlineLevel="0" collapsed="false">
      <c r="A73" s="5" t="s">
        <v>83</v>
      </c>
      <c r="B73" s="18" t="s">
        <v>88</v>
      </c>
      <c r="C73" s="7" t="n">
        <v>20</v>
      </c>
      <c r="D73" s="16" t="n">
        <v>185.5</v>
      </c>
      <c r="E73" s="9" t="n">
        <f aca="false">D73/300*100*0.5</f>
        <v>30.9166666666667</v>
      </c>
      <c r="F73" s="10" t="n">
        <v>86.924</v>
      </c>
      <c r="G73" s="11" t="n">
        <f aca="false">F73*0.5</f>
        <v>43.462</v>
      </c>
      <c r="H73" s="11" t="n">
        <f aca="false">G73+E73</f>
        <v>74.3786666666667</v>
      </c>
      <c r="I73" s="17" t="n">
        <v>5</v>
      </c>
    </row>
    <row r="74" customFormat="false" ht="27" hidden="false" customHeight="true" outlineLevel="0" collapsed="false">
      <c r="A74" s="5" t="s">
        <v>83</v>
      </c>
      <c r="B74" s="18" t="s">
        <v>89</v>
      </c>
      <c r="C74" s="7" t="n">
        <v>23</v>
      </c>
      <c r="D74" s="16" t="n">
        <v>186</v>
      </c>
      <c r="E74" s="9" t="n">
        <f aca="false">D74/300*100*0.5</f>
        <v>31</v>
      </c>
      <c r="F74" s="10" t="n">
        <v>86.484</v>
      </c>
      <c r="G74" s="11" t="n">
        <f aca="false">F74*0.5</f>
        <v>43.242</v>
      </c>
      <c r="H74" s="11" t="n">
        <f aca="false">G74+E74</f>
        <v>74.242</v>
      </c>
      <c r="I74" s="17" t="n">
        <v>6</v>
      </c>
    </row>
    <row r="75" customFormat="false" ht="27" hidden="false" customHeight="true" outlineLevel="0" collapsed="false">
      <c r="A75" s="5" t="s">
        <v>83</v>
      </c>
      <c r="B75" s="18" t="s">
        <v>90</v>
      </c>
      <c r="C75" s="7" t="n">
        <v>24</v>
      </c>
      <c r="D75" s="16" t="n">
        <v>189</v>
      </c>
      <c r="E75" s="9" t="n">
        <f aca="false">D75/300*100*0.5</f>
        <v>31.5</v>
      </c>
      <c r="F75" s="10" t="n">
        <v>85.146</v>
      </c>
      <c r="G75" s="11" t="n">
        <f aca="false">F75*0.5</f>
        <v>42.573</v>
      </c>
      <c r="H75" s="11" t="n">
        <f aca="false">G75+E75</f>
        <v>74.073</v>
      </c>
      <c r="I75" s="17" t="n">
        <v>7</v>
      </c>
    </row>
    <row r="76" customFormat="false" ht="27" hidden="false" customHeight="true" outlineLevel="0" collapsed="false">
      <c r="A76" s="5" t="s">
        <v>83</v>
      </c>
      <c r="B76" s="18" t="s">
        <v>91</v>
      </c>
      <c r="C76" s="7" t="n">
        <v>22</v>
      </c>
      <c r="D76" s="16" t="n">
        <v>184.5</v>
      </c>
      <c r="E76" s="9" t="n">
        <f aca="false">D76/300*100*0.5</f>
        <v>30.75</v>
      </c>
      <c r="F76" s="10" t="n">
        <v>84.042</v>
      </c>
      <c r="G76" s="11" t="n">
        <f aca="false">F76*0.5</f>
        <v>42.021</v>
      </c>
      <c r="H76" s="11" t="n">
        <f aca="false">G76+E76</f>
        <v>72.771</v>
      </c>
      <c r="I76" s="17" t="n">
        <v>8</v>
      </c>
    </row>
  </sheetData>
  <mergeCells count="3">
    <mergeCell ref="A1:I1"/>
    <mergeCell ref="A25:I25"/>
    <mergeCell ref="A51:I51"/>
  </mergeCells>
  <printOptions headings="false" gridLines="false" gridLinesSet="true" horizontalCentered="false" verticalCentered="false"/>
  <pageMargins left="0.55" right="0.3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6T08:40:51Z</cp:lastPrinted>
  <dcterms:modified xsi:type="dcterms:W3CDTF">2018-08-16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