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" sheetId="1" state="visible" r:id="rId2"/>
  </sheets>
  <definedNames>
    <definedName function="false" hidden="false" localSheetId="0" name="_xlnm.Print_Titles" vbProcedure="false">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r>
      <rPr>
        <b val="true"/>
        <sz val="16"/>
        <rFont val="Noto Sans"/>
        <family val="2"/>
      </rPr>
      <t xml:space="preserve">曲靖市麒麟职业技术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合同制专业技术人员拟录、体检人员名单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合成   总分</t>
  </si>
  <si>
    <t xml:space="preserve">折后合成  总分</t>
  </si>
  <si>
    <t xml:space="preserve">排名</t>
  </si>
  <si>
    <t xml:space="preserve">体检情况</t>
  </si>
  <si>
    <t xml:space="preserve">备注</t>
  </si>
  <si>
    <t xml:space="preserve">综合知识</t>
  </si>
  <si>
    <t xml:space="preserve">专业知识</t>
  </si>
  <si>
    <t xml:space="preserve">讲课成绩</t>
  </si>
  <si>
    <t xml:space="preserve">技能展示成绩</t>
  </si>
  <si>
    <t xml:space="preserve">刘丽枝</t>
  </si>
  <si>
    <t xml:space="preserve">女</t>
  </si>
  <si>
    <t xml:space="preserve">护理学类</t>
  </si>
  <si>
    <t xml:space="preserve">合格</t>
  </si>
  <si>
    <t xml:space="preserve">者蕾冰</t>
  </si>
  <si>
    <t xml:space="preserve">骆方颖</t>
  </si>
  <si>
    <t xml:space="preserve">汤景慧</t>
  </si>
  <si>
    <t xml:space="preserve">朱超</t>
  </si>
  <si>
    <t xml:space="preserve">高红玲</t>
  </si>
  <si>
    <t xml:space="preserve">刁金粉</t>
  </si>
  <si>
    <t xml:space="preserve">吴萍</t>
  </si>
  <si>
    <t xml:space="preserve">夏利荣</t>
  </si>
  <si>
    <t xml:space="preserve">临床医学类</t>
  </si>
  <si>
    <t xml:space="preserve">邓丹</t>
  </si>
  <si>
    <t xml:space="preserve">马志鹏</t>
  </si>
  <si>
    <t xml:space="preserve">男</t>
  </si>
  <si>
    <t xml:space="preserve">杜玉芝</t>
  </si>
  <si>
    <t xml:space="preserve">食品科学与工程类</t>
  </si>
  <si>
    <t xml:space="preserve">叶远飞</t>
  </si>
  <si>
    <t xml:space="preserve">普斯琴</t>
  </si>
  <si>
    <t xml:space="preserve">放弃</t>
  </si>
  <si>
    <t xml:space="preserve">李玲仙</t>
  </si>
  <si>
    <t xml:space="preserve">赵雪艳</t>
  </si>
  <si>
    <t xml:space="preserve">普万玉</t>
  </si>
  <si>
    <t xml:space="preserve">递补</t>
  </si>
  <si>
    <t xml:space="preserve">张奇鹏</t>
  </si>
  <si>
    <t xml:space="preserve">朱宇</t>
  </si>
  <si>
    <t xml:space="preserve">医学技术类</t>
  </si>
  <si>
    <t xml:space="preserve">朱莎</t>
  </si>
  <si>
    <t xml:space="preserve">陈丽苹</t>
  </si>
  <si>
    <t xml:space="preserve">武滟</t>
  </si>
  <si>
    <t xml:space="preserve">工商管理及市场营销类（会计类）</t>
  </si>
  <si>
    <t xml:space="preserve">张倩</t>
  </si>
  <si>
    <t xml:space="preserve">李锐</t>
  </si>
  <si>
    <t xml:space="preserve">张泽</t>
  </si>
  <si>
    <t xml:space="preserve">机械仪器电气及自动化（汽修类）</t>
  </si>
  <si>
    <t xml:space="preserve">杨永祥</t>
  </si>
  <si>
    <t xml:space="preserve">杨子雄</t>
  </si>
  <si>
    <t xml:space="preserve">殷春梅</t>
  </si>
  <si>
    <t xml:space="preserve">张国仪</t>
  </si>
  <si>
    <t xml:space="preserve">机械仪器电气及自动化（自动化类）</t>
  </si>
  <si>
    <t xml:space="preserve">陈志章</t>
  </si>
  <si>
    <t xml:space="preserve">朱奎</t>
  </si>
  <si>
    <t xml:space="preserve">侍保文</t>
  </si>
  <si>
    <t xml:space="preserve">王政</t>
  </si>
  <si>
    <t xml:space="preserve">计算机类</t>
  </si>
  <si>
    <t xml:space="preserve">刘志颖</t>
  </si>
  <si>
    <t xml:space="preserve">汪炜</t>
  </si>
  <si>
    <t xml:space="preserve">王文涛</t>
  </si>
  <si>
    <t xml:space="preserve">体育学类</t>
  </si>
  <si>
    <t xml:space="preserve">朱志彬</t>
  </si>
  <si>
    <t xml:space="preserve">张方方</t>
  </si>
  <si>
    <t xml:space="preserve">外国语言文学类</t>
  </si>
  <si>
    <t xml:space="preserve">李虎炼</t>
  </si>
  <si>
    <t xml:space="preserve">卯希</t>
  </si>
  <si>
    <t xml:space="preserve">蒋买花</t>
  </si>
  <si>
    <t xml:space="preserve">万莎莎</t>
  </si>
  <si>
    <t xml:space="preserve">陆红丽</t>
  </si>
  <si>
    <t xml:space="preserve">骆沛雨</t>
  </si>
  <si>
    <t xml:space="preserve">法学类</t>
  </si>
  <si>
    <t xml:space="preserve">李亚勋</t>
  </si>
  <si>
    <t xml:space="preserve">孙猛</t>
  </si>
  <si>
    <t xml:space="preserve">周双银</t>
  </si>
  <si>
    <t xml:space="preserve">教育学类（教育学）</t>
  </si>
  <si>
    <t xml:space="preserve">陈思聪</t>
  </si>
  <si>
    <t xml:space="preserve">牛宏</t>
  </si>
  <si>
    <t xml:space="preserve">教育学类（学前教育）</t>
  </si>
  <si>
    <t xml:space="preserve">陈梦婷</t>
  </si>
  <si>
    <t xml:space="preserve">崔雯君</t>
  </si>
  <si>
    <t xml:space="preserve">许楠烯</t>
  </si>
  <si>
    <t xml:space="preserve">心理学类</t>
  </si>
  <si>
    <t xml:space="preserve">管峥</t>
  </si>
  <si>
    <t xml:space="preserve">李高阳</t>
  </si>
  <si>
    <t xml:space="preserve">音乐与舞蹈类（舞蹈类）</t>
  </si>
  <si>
    <t xml:space="preserve">普英</t>
  </si>
  <si>
    <t xml:space="preserve">孔繁珂</t>
  </si>
  <si>
    <t xml:space="preserve">音乐与舞蹈类（音乐类）</t>
  </si>
  <si>
    <t xml:space="preserve">黎依云</t>
  </si>
  <si>
    <t xml:space="preserve">张燕梅</t>
  </si>
  <si>
    <t xml:space="preserve">陈俊皓</t>
  </si>
  <si>
    <t xml:space="preserve">中国语言文学类新闻传播与出版类</t>
  </si>
  <si>
    <t xml:space="preserve">朱娅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2010-2015招聘制信息_集团名单" xfId="44"/>
    <cellStyle name="常规_2016.3招聘教师信息登记表" xfId="45"/>
    <cellStyle name="常规_复件 2014年招聘教师名单_集团名单" xfId="46"/>
    <cellStyle name="常规_集团名单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12"/>
    <col collapsed="false" customWidth="true" hidden="false" outlineLevel="0" max="3" min="3" style="2" width="7.87"/>
    <col collapsed="false" customWidth="true" hidden="false" outlineLevel="0" max="4" min="4" style="2" width="5.5"/>
    <col collapsed="false" customWidth="true" hidden="false" outlineLevel="0" max="5" min="5" style="2" width="16.37"/>
    <col collapsed="false" customWidth="true" hidden="false" outlineLevel="0" max="6" min="6" style="2" width="7.87"/>
    <col collapsed="false" customWidth="true" hidden="false" outlineLevel="0" max="7" min="7" style="2" width="7.37"/>
    <col collapsed="false" customWidth="true" hidden="false" outlineLevel="0" max="8" min="8" style="2" width="7.5"/>
    <col collapsed="false" customWidth="true" hidden="false" outlineLevel="0" max="9" min="9" style="2" width="8.5"/>
    <col collapsed="false" customWidth="true" hidden="false" outlineLevel="0" max="10" min="10" style="2" width="9.12"/>
    <col collapsed="false" customWidth="true" hidden="false" outlineLevel="0" max="11" min="11" style="2" width="9.75"/>
    <col collapsed="false" customWidth="true" hidden="false" outlineLevel="0" max="12" min="12" style="2" width="7.87"/>
    <col collapsed="false" customWidth="true" hidden="false" outlineLevel="0" max="13" min="13" style="2" width="11.36"/>
    <col collapsed="false" customWidth="true" hidden="false" outlineLevel="0" max="14" min="14" style="3" width="15.62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8" t="s">
        <v>9</v>
      </c>
      <c r="L2" s="5" t="s">
        <v>10</v>
      </c>
      <c r="M2" s="5" t="s">
        <v>11</v>
      </c>
      <c r="N2" s="9" t="s">
        <v>12</v>
      </c>
    </row>
    <row r="3" s="11" customFormat="true" ht="30.95" hidden="false" customHeight="true" outlineLevel="0" collapsed="false">
      <c r="A3" s="5"/>
      <c r="B3" s="6"/>
      <c r="C3" s="6"/>
      <c r="D3" s="6"/>
      <c r="E3" s="6"/>
      <c r="F3" s="10" t="s">
        <v>13</v>
      </c>
      <c r="G3" s="10" t="s">
        <v>14</v>
      </c>
      <c r="H3" s="10" t="s">
        <v>15</v>
      </c>
      <c r="I3" s="10" t="s">
        <v>16</v>
      </c>
      <c r="J3" s="8"/>
      <c r="K3" s="8"/>
      <c r="L3" s="5"/>
      <c r="M3" s="5"/>
      <c r="N3" s="9"/>
    </row>
    <row r="4" s="11" customFormat="true" ht="26.1" hidden="false" customHeight="true" outlineLevel="0" collapsed="false">
      <c r="A4" s="12" t="n">
        <v>1</v>
      </c>
      <c r="B4" s="13" t="n">
        <v>201800410</v>
      </c>
      <c r="C4" s="6" t="s">
        <v>17</v>
      </c>
      <c r="D4" s="6" t="s">
        <v>18</v>
      </c>
      <c r="E4" s="6" t="s">
        <v>19</v>
      </c>
      <c r="F4" s="10" t="n">
        <v>55</v>
      </c>
      <c r="G4" s="10" t="n">
        <v>64</v>
      </c>
      <c r="H4" s="14" t="n">
        <v>87.16</v>
      </c>
      <c r="I4" s="14" t="n">
        <v>92.7</v>
      </c>
      <c r="J4" s="15" t="n">
        <f aca="false">F4+G4+H4+I4</f>
        <v>298.86</v>
      </c>
      <c r="K4" s="15" t="n">
        <f aca="false">J4/4</f>
        <v>74.715</v>
      </c>
      <c r="L4" s="16" t="n">
        <v>1</v>
      </c>
      <c r="M4" s="9" t="s">
        <v>20</v>
      </c>
      <c r="N4" s="17"/>
    </row>
    <row r="5" s="11" customFormat="true" ht="26.1" hidden="false" customHeight="true" outlineLevel="0" collapsed="false">
      <c r="A5" s="12" t="n">
        <v>2</v>
      </c>
      <c r="B5" s="18" t="n">
        <v>201800401</v>
      </c>
      <c r="C5" s="19" t="s">
        <v>21</v>
      </c>
      <c r="D5" s="19" t="s">
        <v>18</v>
      </c>
      <c r="E5" s="19" t="s">
        <v>19</v>
      </c>
      <c r="F5" s="20" t="n">
        <v>47.5</v>
      </c>
      <c r="G5" s="20" t="n">
        <v>60</v>
      </c>
      <c r="H5" s="21" t="n">
        <v>90.3</v>
      </c>
      <c r="I5" s="21" t="n">
        <v>90.34</v>
      </c>
      <c r="J5" s="22" t="n">
        <f aca="false">F5+G5+H5+I5</f>
        <v>288.14</v>
      </c>
      <c r="K5" s="22" t="n">
        <f aca="false">J5/4</f>
        <v>72.035</v>
      </c>
      <c r="L5" s="23" t="n">
        <v>2</v>
      </c>
      <c r="M5" s="9" t="s">
        <v>20</v>
      </c>
      <c r="N5" s="24"/>
    </row>
    <row r="6" s="11" customFormat="true" ht="26.1" hidden="false" customHeight="true" outlineLevel="0" collapsed="false">
      <c r="A6" s="12" t="n">
        <v>3</v>
      </c>
      <c r="B6" s="13" t="n">
        <v>201800417</v>
      </c>
      <c r="C6" s="25" t="s">
        <v>22</v>
      </c>
      <c r="D6" s="25" t="s">
        <v>18</v>
      </c>
      <c r="E6" s="6" t="s">
        <v>19</v>
      </c>
      <c r="F6" s="26" t="n">
        <v>54</v>
      </c>
      <c r="G6" s="26" t="n">
        <v>55</v>
      </c>
      <c r="H6" s="14" t="n">
        <v>84.1</v>
      </c>
      <c r="I6" s="14" t="n">
        <v>88.4</v>
      </c>
      <c r="J6" s="15" t="n">
        <f aca="false">F6+G6+H6+I6</f>
        <v>281.5</v>
      </c>
      <c r="K6" s="15" t="n">
        <f aca="false">J6/4</f>
        <v>70.375</v>
      </c>
      <c r="L6" s="16" t="n">
        <v>3</v>
      </c>
      <c r="M6" s="9" t="s">
        <v>20</v>
      </c>
      <c r="N6" s="17"/>
    </row>
    <row r="7" s="11" customFormat="true" ht="26.1" hidden="false" customHeight="true" outlineLevel="0" collapsed="false">
      <c r="A7" s="12" t="n">
        <v>4</v>
      </c>
      <c r="B7" s="25" t="n">
        <v>201800405</v>
      </c>
      <c r="C7" s="6" t="s">
        <v>23</v>
      </c>
      <c r="D7" s="6" t="s">
        <v>18</v>
      </c>
      <c r="E7" s="6" t="s">
        <v>19</v>
      </c>
      <c r="F7" s="10" t="n">
        <v>48.5</v>
      </c>
      <c r="G7" s="10" t="n">
        <v>54.5</v>
      </c>
      <c r="H7" s="14" t="n">
        <v>82.9</v>
      </c>
      <c r="I7" s="14" t="n">
        <v>94.94</v>
      </c>
      <c r="J7" s="15" t="n">
        <f aca="false">F7+G7+H7+I7</f>
        <v>280.84</v>
      </c>
      <c r="K7" s="15" t="n">
        <f aca="false">J7/4</f>
        <v>70.21</v>
      </c>
      <c r="L7" s="16" t="n">
        <v>4</v>
      </c>
      <c r="M7" s="9" t="s">
        <v>20</v>
      </c>
      <c r="N7" s="17"/>
    </row>
    <row r="8" s="11" customFormat="true" ht="26.1" hidden="false" customHeight="true" outlineLevel="0" collapsed="false">
      <c r="A8" s="12" t="n">
        <v>5</v>
      </c>
      <c r="B8" s="25" t="n">
        <v>201800409</v>
      </c>
      <c r="C8" s="6" t="s">
        <v>24</v>
      </c>
      <c r="D8" s="6" t="s">
        <v>18</v>
      </c>
      <c r="E8" s="6" t="s">
        <v>19</v>
      </c>
      <c r="F8" s="10" t="n">
        <v>48</v>
      </c>
      <c r="G8" s="10" t="n">
        <v>49</v>
      </c>
      <c r="H8" s="14" t="n">
        <v>87.7</v>
      </c>
      <c r="I8" s="14" t="n">
        <v>94.9</v>
      </c>
      <c r="J8" s="15" t="n">
        <f aca="false">F8+G8+H8+I8</f>
        <v>279.6</v>
      </c>
      <c r="K8" s="15" t="n">
        <f aca="false">J8/4</f>
        <v>69.9</v>
      </c>
      <c r="L8" s="16" t="n">
        <v>5</v>
      </c>
      <c r="M8" s="9" t="s">
        <v>20</v>
      </c>
      <c r="N8" s="17"/>
    </row>
    <row r="9" s="11" customFormat="true" ht="26.1" hidden="false" customHeight="true" outlineLevel="0" collapsed="false">
      <c r="A9" s="12" t="n">
        <v>6</v>
      </c>
      <c r="B9" s="25" t="n">
        <v>201800414</v>
      </c>
      <c r="C9" s="27" t="s">
        <v>25</v>
      </c>
      <c r="D9" s="27" t="s">
        <v>18</v>
      </c>
      <c r="E9" s="6" t="s">
        <v>19</v>
      </c>
      <c r="F9" s="28" t="n">
        <v>42</v>
      </c>
      <c r="G9" s="28" t="n">
        <v>53</v>
      </c>
      <c r="H9" s="14" t="n">
        <v>90.2</v>
      </c>
      <c r="I9" s="14" t="n">
        <v>92.36</v>
      </c>
      <c r="J9" s="15" t="n">
        <f aca="false">F9+G9+H9+I9</f>
        <v>277.56</v>
      </c>
      <c r="K9" s="15" t="n">
        <f aca="false">J9/4</f>
        <v>69.39</v>
      </c>
      <c r="L9" s="16" t="n">
        <v>6</v>
      </c>
      <c r="M9" s="9" t="s">
        <v>20</v>
      </c>
      <c r="N9" s="17"/>
    </row>
    <row r="10" s="11" customFormat="true" ht="26.1" hidden="false" customHeight="true" outlineLevel="0" collapsed="false">
      <c r="A10" s="12" t="n">
        <v>7</v>
      </c>
      <c r="B10" s="25" t="n">
        <v>201800411</v>
      </c>
      <c r="C10" s="27" t="s">
        <v>26</v>
      </c>
      <c r="D10" s="27" t="s">
        <v>18</v>
      </c>
      <c r="E10" s="6" t="s">
        <v>19</v>
      </c>
      <c r="F10" s="28" t="n">
        <v>46</v>
      </c>
      <c r="G10" s="28" t="n">
        <v>60.5</v>
      </c>
      <c r="H10" s="14" t="n">
        <v>81.9</v>
      </c>
      <c r="I10" s="14" t="n">
        <v>86.72</v>
      </c>
      <c r="J10" s="15" t="n">
        <f aca="false">F10+G10+H10+I10</f>
        <v>275.12</v>
      </c>
      <c r="K10" s="15" t="n">
        <f aca="false">J10/4</f>
        <v>68.78</v>
      </c>
      <c r="L10" s="16" t="n">
        <v>7</v>
      </c>
      <c r="M10" s="9" t="s">
        <v>20</v>
      </c>
      <c r="N10" s="17"/>
    </row>
    <row r="11" s="11" customFormat="true" ht="26.1" hidden="false" customHeight="true" outlineLevel="0" collapsed="false">
      <c r="A11" s="12" t="n">
        <v>8</v>
      </c>
      <c r="B11" s="25" t="n">
        <v>201800403</v>
      </c>
      <c r="C11" s="29" t="s">
        <v>27</v>
      </c>
      <c r="D11" s="30" t="s">
        <v>18</v>
      </c>
      <c r="E11" s="6" t="s">
        <v>19</v>
      </c>
      <c r="F11" s="31" t="n">
        <v>50</v>
      </c>
      <c r="G11" s="31" t="n">
        <v>50.5</v>
      </c>
      <c r="H11" s="15" t="n">
        <v>88.4</v>
      </c>
      <c r="I11" s="14" t="n">
        <v>82</v>
      </c>
      <c r="J11" s="15" t="n">
        <f aca="false">F11+G11+H11+I11</f>
        <v>270.9</v>
      </c>
      <c r="K11" s="15" t="n">
        <f aca="false">J11/4</f>
        <v>67.725</v>
      </c>
      <c r="L11" s="16" t="n">
        <v>8</v>
      </c>
      <c r="M11" s="9" t="s">
        <v>20</v>
      </c>
      <c r="N11" s="17"/>
    </row>
    <row r="12" s="11" customFormat="true" ht="26.1" hidden="false" customHeight="true" outlineLevel="0" collapsed="false">
      <c r="A12" s="12" t="n">
        <v>9</v>
      </c>
      <c r="B12" s="25" t="n">
        <v>201800330</v>
      </c>
      <c r="C12" s="6" t="s">
        <v>28</v>
      </c>
      <c r="D12" s="6" t="s">
        <v>18</v>
      </c>
      <c r="E12" s="6" t="s">
        <v>29</v>
      </c>
      <c r="F12" s="10" t="n">
        <v>44</v>
      </c>
      <c r="G12" s="10" t="n">
        <v>50.5</v>
      </c>
      <c r="H12" s="14" t="n">
        <v>90.36</v>
      </c>
      <c r="I12" s="14" t="n">
        <v>88.34</v>
      </c>
      <c r="J12" s="15" t="n">
        <f aca="false">F12+G12+H12+I12</f>
        <v>273.2</v>
      </c>
      <c r="K12" s="15" t="n">
        <f aca="false">J12/4</f>
        <v>68.3</v>
      </c>
      <c r="L12" s="16" t="n">
        <v>1</v>
      </c>
      <c r="M12" s="9" t="s">
        <v>20</v>
      </c>
      <c r="N12" s="17"/>
    </row>
    <row r="13" s="11" customFormat="true" ht="26.1" hidden="false" customHeight="true" outlineLevel="0" collapsed="false">
      <c r="A13" s="12" t="n">
        <v>10</v>
      </c>
      <c r="B13" s="25" t="n">
        <v>201800325</v>
      </c>
      <c r="C13" s="6" t="s">
        <v>30</v>
      </c>
      <c r="D13" s="6" t="s">
        <v>18</v>
      </c>
      <c r="E13" s="6" t="s">
        <v>29</v>
      </c>
      <c r="F13" s="10" t="n">
        <v>45</v>
      </c>
      <c r="G13" s="10" t="n">
        <v>54.5</v>
      </c>
      <c r="H13" s="32" t="n">
        <v>82.7</v>
      </c>
      <c r="I13" s="14" t="n">
        <v>90.1</v>
      </c>
      <c r="J13" s="15" t="n">
        <f aca="false">F13+G13+H13+I13</f>
        <v>272.3</v>
      </c>
      <c r="K13" s="15" t="n">
        <f aca="false">J13/4</f>
        <v>68.075</v>
      </c>
      <c r="L13" s="16" t="n">
        <v>2</v>
      </c>
      <c r="M13" s="9" t="s">
        <v>20</v>
      </c>
      <c r="N13" s="17"/>
    </row>
    <row r="14" s="11" customFormat="true" ht="26.1" hidden="false" customHeight="true" outlineLevel="0" collapsed="false">
      <c r="A14" s="12" t="n">
        <v>11</v>
      </c>
      <c r="B14" s="25" t="n">
        <v>201800329</v>
      </c>
      <c r="C14" s="6" t="s">
        <v>31</v>
      </c>
      <c r="D14" s="6" t="s">
        <v>32</v>
      </c>
      <c r="E14" s="6" t="s">
        <v>29</v>
      </c>
      <c r="F14" s="10" t="n">
        <v>53</v>
      </c>
      <c r="G14" s="10" t="n">
        <v>49</v>
      </c>
      <c r="H14" s="14" t="n">
        <v>88.9</v>
      </c>
      <c r="I14" s="14" t="n">
        <v>80.7</v>
      </c>
      <c r="J14" s="15" t="n">
        <f aca="false">F14+G14+H14+I14</f>
        <v>271.6</v>
      </c>
      <c r="K14" s="15" t="n">
        <f aca="false">J14/4</f>
        <v>67.9</v>
      </c>
      <c r="L14" s="16" t="n">
        <v>3</v>
      </c>
      <c r="M14" s="9" t="s">
        <v>20</v>
      </c>
      <c r="N14" s="17"/>
    </row>
    <row r="15" s="11" customFormat="true" ht="26.1" hidden="false" customHeight="true" outlineLevel="0" collapsed="false">
      <c r="A15" s="12" t="n">
        <v>12</v>
      </c>
      <c r="B15" s="25" t="n">
        <v>201800322</v>
      </c>
      <c r="C15" s="25" t="s">
        <v>33</v>
      </c>
      <c r="D15" s="25" t="s">
        <v>18</v>
      </c>
      <c r="E15" s="6" t="s">
        <v>34</v>
      </c>
      <c r="F15" s="26" t="n">
        <v>52.5</v>
      </c>
      <c r="G15" s="26" t="n">
        <v>77</v>
      </c>
      <c r="H15" s="14" t="n">
        <v>85.8</v>
      </c>
      <c r="I15" s="14" t="n">
        <v>82.5</v>
      </c>
      <c r="J15" s="15" t="n">
        <f aca="false">F15+G15+H15+I15</f>
        <v>297.8</v>
      </c>
      <c r="K15" s="15" t="n">
        <f aca="false">J15/4</f>
        <v>74.45</v>
      </c>
      <c r="L15" s="16" t="n">
        <v>1</v>
      </c>
      <c r="M15" s="9" t="s">
        <v>20</v>
      </c>
      <c r="N15" s="17"/>
    </row>
    <row r="16" s="11" customFormat="true" ht="26.1" hidden="false" customHeight="true" outlineLevel="0" collapsed="false">
      <c r="A16" s="12" t="n">
        <v>13</v>
      </c>
      <c r="B16" s="25" t="n">
        <v>201800323</v>
      </c>
      <c r="C16" s="30" t="s">
        <v>35</v>
      </c>
      <c r="D16" s="30" t="s">
        <v>32</v>
      </c>
      <c r="E16" s="6" t="s">
        <v>34</v>
      </c>
      <c r="F16" s="33" t="n">
        <v>56</v>
      </c>
      <c r="G16" s="33" t="n">
        <v>63</v>
      </c>
      <c r="H16" s="14" t="n">
        <v>82.7</v>
      </c>
      <c r="I16" s="14" t="n">
        <v>87.36</v>
      </c>
      <c r="J16" s="15" t="n">
        <f aca="false">F16+G16+H16+I16</f>
        <v>289.06</v>
      </c>
      <c r="K16" s="15" t="n">
        <f aca="false">J16/4</f>
        <v>72.265</v>
      </c>
      <c r="L16" s="16" t="n">
        <v>2</v>
      </c>
      <c r="M16" s="9" t="s">
        <v>20</v>
      </c>
      <c r="N16" s="17"/>
    </row>
    <row r="17" s="11" customFormat="true" ht="26.1" hidden="false" customHeight="true" outlineLevel="0" collapsed="false">
      <c r="A17" s="12" t="n">
        <v>14</v>
      </c>
      <c r="B17" s="25" t="n">
        <v>201800320</v>
      </c>
      <c r="C17" s="25" t="s">
        <v>36</v>
      </c>
      <c r="D17" s="25" t="s">
        <v>18</v>
      </c>
      <c r="E17" s="6" t="s">
        <v>34</v>
      </c>
      <c r="F17" s="26" t="n">
        <v>46</v>
      </c>
      <c r="G17" s="26" t="n">
        <v>73.5</v>
      </c>
      <c r="H17" s="14" t="n">
        <v>79.4</v>
      </c>
      <c r="I17" s="14" t="n">
        <v>87.6</v>
      </c>
      <c r="J17" s="15" t="n">
        <f aca="false">F17+G17+H17+I17</f>
        <v>286.5</v>
      </c>
      <c r="K17" s="15" t="n">
        <f aca="false">J17/4</f>
        <v>71.625</v>
      </c>
      <c r="L17" s="16" t="n">
        <v>3</v>
      </c>
      <c r="M17" s="9"/>
      <c r="N17" s="34" t="s">
        <v>37</v>
      </c>
    </row>
    <row r="18" s="11" customFormat="true" ht="26.1" hidden="false" customHeight="true" outlineLevel="0" collapsed="false">
      <c r="A18" s="12" t="n">
        <v>15</v>
      </c>
      <c r="B18" s="25" t="n">
        <v>201800324</v>
      </c>
      <c r="C18" s="30" t="s">
        <v>38</v>
      </c>
      <c r="D18" s="30" t="s">
        <v>18</v>
      </c>
      <c r="E18" s="6" t="s">
        <v>34</v>
      </c>
      <c r="F18" s="33" t="n">
        <v>43</v>
      </c>
      <c r="G18" s="33" t="n">
        <v>71.5</v>
      </c>
      <c r="H18" s="14" t="n">
        <v>80.2</v>
      </c>
      <c r="I18" s="14" t="n">
        <v>90.7</v>
      </c>
      <c r="J18" s="15" t="n">
        <f aca="false">F18+G18+H18+I18</f>
        <v>285.4</v>
      </c>
      <c r="K18" s="15" t="n">
        <f aca="false">J18/4</f>
        <v>71.35</v>
      </c>
      <c r="L18" s="16" t="n">
        <v>4</v>
      </c>
      <c r="M18" s="9"/>
      <c r="N18" s="34" t="s">
        <v>37</v>
      </c>
    </row>
    <row r="19" s="11" customFormat="true" ht="26.1" hidden="false" customHeight="true" outlineLevel="0" collapsed="false">
      <c r="A19" s="12" t="n">
        <v>16</v>
      </c>
      <c r="B19" s="25" t="n">
        <v>201800321</v>
      </c>
      <c r="C19" s="25" t="s">
        <v>39</v>
      </c>
      <c r="D19" s="25" t="s">
        <v>18</v>
      </c>
      <c r="E19" s="6" t="s">
        <v>34</v>
      </c>
      <c r="F19" s="26" t="n">
        <v>48.5</v>
      </c>
      <c r="G19" s="26" t="n">
        <v>69.5</v>
      </c>
      <c r="H19" s="14" t="n">
        <v>83.7</v>
      </c>
      <c r="I19" s="14" t="n">
        <v>83.1</v>
      </c>
      <c r="J19" s="15" t="n">
        <f aca="false">F19+G19+H19+I19</f>
        <v>284.8</v>
      </c>
      <c r="K19" s="15" t="n">
        <f aca="false">J19/4</f>
        <v>71.2</v>
      </c>
      <c r="L19" s="16" t="n">
        <v>5</v>
      </c>
      <c r="M19" s="9"/>
      <c r="N19" s="34" t="s">
        <v>37</v>
      </c>
    </row>
    <row r="20" s="11" customFormat="true" ht="26.1" hidden="false" customHeight="true" outlineLevel="0" collapsed="false">
      <c r="A20" s="12" t="n">
        <v>17</v>
      </c>
      <c r="B20" s="25" t="n">
        <v>201800318</v>
      </c>
      <c r="C20" s="6" t="s">
        <v>40</v>
      </c>
      <c r="D20" s="6" t="s">
        <v>18</v>
      </c>
      <c r="E20" s="6" t="s">
        <v>34</v>
      </c>
      <c r="F20" s="10" t="n">
        <v>48.5</v>
      </c>
      <c r="G20" s="10" t="n">
        <v>66.5</v>
      </c>
      <c r="H20" s="14" t="n">
        <v>82.7</v>
      </c>
      <c r="I20" s="14" t="n">
        <v>80.64</v>
      </c>
      <c r="J20" s="15" t="n">
        <f aca="false">F20+G20+H20+I20</f>
        <v>278.34</v>
      </c>
      <c r="K20" s="15" t="n">
        <f aca="false">J20/4</f>
        <v>69.585</v>
      </c>
      <c r="L20" s="16" t="n">
        <v>6</v>
      </c>
      <c r="M20" s="9" t="s">
        <v>20</v>
      </c>
      <c r="N20" s="35" t="s">
        <v>41</v>
      </c>
    </row>
    <row r="21" s="11" customFormat="true" ht="26.1" hidden="false" customHeight="true" outlineLevel="0" collapsed="false">
      <c r="A21" s="12" t="n">
        <v>18</v>
      </c>
      <c r="B21" s="25" t="n">
        <v>201800317</v>
      </c>
      <c r="C21" s="6" t="s">
        <v>42</v>
      </c>
      <c r="D21" s="6" t="s">
        <v>32</v>
      </c>
      <c r="E21" s="6" t="s">
        <v>34</v>
      </c>
      <c r="F21" s="10" t="n">
        <v>43.5</v>
      </c>
      <c r="G21" s="10" t="n">
        <v>64.5</v>
      </c>
      <c r="H21" s="14" t="n">
        <v>82.4</v>
      </c>
      <c r="I21" s="14" t="n">
        <v>85.44</v>
      </c>
      <c r="J21" s="15" t="n">
        <v>275.84</v>
      </c>
      <c r="K21" s="15" t="n">
        <v>68.96</v>
      </c>
      <c r="L21" s="16" t="n">
        <v>7</v>
      </c>
      <c r="M21" s="9" t="s">
        <v>20</v>
      </c>
      <c r="N21" s="35" t="s">
        <v>41</v>
      </c>
    </row>
    <row r="22" s="11" customFormat="true" ht="26.1" hidden="false" customHeight="true" outlineLevel="0" collapsed="false">
      <c r="A22" s="12" t="n">
        <v>19</v>
      </c>
      <c r="B22" s="25" t="n">
        <v>201800129</v>
      </c>
      <c r="C22" s="27" t="s">
        <v>43</v>
      </c>
      <c r="D22" s="27" t="s">
        <v>18</v>
      </c>
      <c r="E22" s="27" t="s">
        <v>44</v>
      </c>
      <c r="F22" s="28" t="n">
        <v>54</v>
      </c>
      <c r="G22" s="28" t="n">
        <v>48</v>
      </c>
      <c r="H22" s="14" t="n">
        <v>86.8</v>
      </c>
      <c r="I22" s="14" t="n">
        <v>89</v>
      </c>
      <c r="J22" s="15" t="n">
        <f aca="false">F22+G22+H22+I22</f>
        <v>277.8</v>
      </c>
      <c r="K22" s="15" t="n">
        <f aca="false">J22/4</f>
        <v>69.45</v>
      </c>
      <c r="L22" s="16" t="n">
        <v>1</v>
      </c>
      <c r="M22" s="9"/>
      <c r="N22" s="34" t="s">
        <v>37</v>
      </c>
    </row>
    <row r="23" s="11" customFormat="true" ht="26.1" hidden="false" customHeight="true" outlineLevel="0" collapsed="false">
      <c r="A23" s="12" t="n">
        <v>20</v>
      </c>
      <c r="B23" s="25" t="n">
        <v>201800128</v>
      </c>
      <c r="C23" s="27" t="s">
        <v>45</v>
      </c>
      <c r="D23" s="27" t="s">
        <v>18</v>
      </c>
      <c r="E23" s="27" t="s">
        <v>44</v>
      </c>
      <c r="F23" s="28" t="n">
        <v>47.5</v>
      </c>
      <c r="G23" s="28" t="n">
        <v>45</v>
      </c>
      <c r="H23" s="14" t="n">
        <v>87</v>
      </c>
      <c r="I23" s="14" t="n">
        <v>86.96</v>
      </c>
      <c r="J23" s="15" t="n">
        <f aca="false">F23+G23+H23+I23</f>
        <v>266.46</v>
      </c>
      <c r="K23" s="15" t="n">
        <f aca="false">J23/4</f>
        <v>66.615</v>
      </c>
      <c r="L23" s="16" t="n">
        <v>2</v>
      </c>
      <c r="M23" s="9"/>
      <c r="N23" s="34" t="s">
        <v>37</v>
      </c>
    </row>
    <row r="24" s="11" customFormat="true" ht="26.1" hidden="false" customHeight="true" outlineLevel="0" collapsed="false">
      <c r="A24" s="12" t="n">
        <v>21</v>
      </c>
      <c r="B24" s="25" t="n">
        <v>201800130</v>
      </c>
      <c r="C24" s="27" t="s">
        <v>46</v>
      </c>
      <c r="D24" s="27" t="s">
        <v>18</v>
      </c>
      <c r="E24" s="27" t="s">
        <v>44</v>
      </c>
      <c r="F24" s="28" t="n">
        <v>43.5</v>
      </c>
      <c r="G24" s="28" t="n">
        <v>41.5</v>
      </c>
      <c r="H24" s="14" t="n">
        <v>86.7</v>
      </c>
      <c r="I24" s="14" t="n">
        <v>86.5</v>
      </c>
      <c r="J24" s="15" t="n">
        <f aca="false">F24+G24+H24+I24</f>
        <v>258.2</v>
      </c>
      <c r="K24" s="15" t="n">
        <f aca="false">J24/4</f>
        <v>64.55</v>
      </c>
      <c r="L24" s="16" t="n">
        <v>3</v>
      </c>
      <c r="M24" s="9" t="s">
        <v>20</v>
      </c>
      <c r="N24" s="35" t="s">
        <v>41</v>
      </c>
    </row>
    <row r="25" customFormat="false" ht="26.1" hidden="false" customHeight="true" outlineLevel="0" collapsed="false">
      <c r="A25" s="12" t="n">
        <v>22</v>
      </c>
      <c r="B25" s="25" t="n">
        <v>201800306</v>
      </c>
      <c r="C25" s="25" t="s">
        <v>47</v>
      </c>
      <c r="D25" s="25" t="s">
        <v>18</v>
      </c>
      <c r="E25" s="36" t="s">
        <v>48</v>
      </c>
      <c r="F25" s="26" t="n">
        <v>59</v>
      </c>
      <c r="G25" s="26" t="n">
        <v>65.5</v>
      </c>
      <c r="H25" s="14" t="n">
        <v>86.6</v>
      </c>
      <c r="I25" s="14" t="n">
        <v>81</v>
      </c>
      <c r="J25" s="14" t="n">
        <f aca="false">F25+G25+H25+I25</f>
        <v>292.1</v>
      </c>
      <c r="K25" s="14" t="n">
        <f aca="false">J25/4</f>
        <v>73.025</v>
      </c>
      <c r="L25" s="16" t="n">
        <v>1</v>
      </c>
      <c r="M25" s="9" t="s">
        <v>20</v>
      </c>
      <c r="N25" s="37"/>
    </row>
    <row r="26" customFormat="false" ht="26.1" hidden="false" customHeight="true" outlineLevel="0" collapsed="false">
      <c r="A26" s="12" t="n">
        <v>23</v>
      </c>
      <c r="B26" s="25" t="n">
        <v>201800220</v>
      </c>
      <c r="C26" s="6" t="s">
        <v>49</v>
      </c>
      <c r="D26" s="6" t="s">
        <v>18</v>
      </c>
      <c r="E26" s="36" t="s">
        <v>48</v>
      </c>
      <c r="F26" s="10" t="n">
        <v>58.5</v>
      </c>
      <c r="G26" s="10" t="n">
        <v>65.5</v>
      </c>
      <c r="H26" s="14" t="n">
        <v>85.6</v>
      </c>
      <c r="I26" s="14" t="n">
        <v>80.8</v>
      </c>
      <c r="J26" s="14" t="n">
        <f aca="false">F26+G26+H26+I26</f>
        <v>290.4</v>
      </c>
      <c r="K26" s="14" t="n">
        <f aca="false">J26/4</f>
        <v>72.6</v>
      </c>
      <c r="L26" s="16" t="n">
        <v>2</v>
      </c>
      <c r="M26" s="9" t="s">
        <v>20</v>
      </c>
      <c r="N26" s="37"/>
    </row>
    <row r="27" customFormat="false" ht="26.1" hidden="false" customHeight="true" outlineLevel="0" collapsed="false">
      <c r="A27" s="12" t="n">
        <v>24</v>
      </c>
      <c r="B27" s="25" t="n">
        <v>201800212</v>
      </c>
      <c r="C27" s="6" t="s">
        <v>50</v>
      </c>
      <c r="D27" s="6" t="s">
        <v>18</v>
      </c>
      <c r="E27" s="36" t="s">
        <v>48</v>
      </c>
      <c r="F27" s="10" t="n">
        <v>60.5</v>
      </c>
      <c r="G27" s="10" t="n">
        <v>59</v>
      </c>
      <c r="H27" s="14" t="n">
        <v>81.4</v>
      </c>
      <c r="I27" s="14" t="n">
        <v>84.2</v>
      </c>
      <c r="J27" s="14" t="n">
        <f aca="false">F27+G27+H27+I27</f>
        <v>285.1</v>
      </c>
      <c r="K27" s="14" t="n">
        <f aca="false">J27/4</f>
        <v>71.275</v>
      </c>
      <c r="L27" s="16" t="n">
        <v>3</v>
      </c>
      <c r="M27" s="9" t="s">
        <v>20</v>
      </c>
      <c r="N27" s="37"/>
    </row>
    <row r="28" customFormat="false" ht="26.1" hidden="false" customHeight="true" outlineLevel="0" collapsed="false">
      <c r="A28" s="12" t="n">
        <v>25</v>
      </c>
      <c r="B28" s="25" t="n">
        <v>201801001</v>
      </c>
      <c r="C28" s="6" t="s">
        <v>51</v>
      </c>
      <c r="D28" s="6" t="s">
        <v>32</v>
      </c>
      <c r="E28" s="9" t="s">
        <v>52</v>
      </c>
      <c r="F28" s="10" t="n">
        <v>54</v>
      </c>
      <c r="G28" s="10" t="n">
        <v>69.5</v>
      </c>
      <c r="H28" s="14" t="n">
        <v>84.4</v>
      </c>
      <c r="I28" s="14" t="n">
        <v>87</v>
      </c>
      <c r="J28" s="14" t="n">
        <f aca="false">F28+G28+H28+I28</f>
        <v>294.9</v>
      </c>
      <c r="K28" s="14" t="n">
        <f aca="false">J28/4</f>
        <v>73.725</v>
      </c>
      <c r="L28" s="16" t="n">
        <v>1</v>
      </c>
      <c r="M28" s="9" t="s">
        <v>20</v>
      </c>
      <c r="N28" s="37"/>
    </row>
    <row r="29" customFormat="false" ht="26.1" hidden="false" customHeight="true" outlineLevel="0" collapsed="false">
      <c r="A29" s="12" t="n">
        <v>26</v>
      </c>
      <c r="B29" s="25" t="n">
        <v>201801005</v>
      </c>
      <c r="C29" s="29" t="s">
        <v>53</v>
      </c>
      <c r="D29" s="30" t="s">
        <v>32</v>
      </c>
      <c r="E29" s="9" t="s">
        <v>52</v>
      </c>
      <c r="F29" s="31" t="n">
        <v>51.5</v>
      </c>
      <c r="G29" s="31" t="n">
        <v>65.5</v>
      </c>
      <c r="H29" s="14" t="n">
        <v>83.4</v>
      </c>
      <c r="I29" s="14" t="n">
        <v>85</v>
      </c>
      <c r="J29" s="14" t="n">
        <f aca="false">F29+G29+H29+I29</f>
        <v>285.4</v>
      </c>
      <c r="K29" s="14" t="n">
        <f aca="false">J29/4</f>
        <v>71.35</v>
      </c>
      <c r="L29" s="16" t="n">
        <v>2</v>
      </c>
      <c r="M29" s="9" t="s">
        <v>20</v>
      </c>
      <c r="N29" s="37"/>
    </row>
    <row r="30" customFormat="false" ht="26.1" hidden="false" customHeight="true" outlineLevel="0" collapsed="false">
      <c r="A30" s="12" t="n">
        <v>27</v>
      </c>
      <c r="B30" s="25" t="n">
        <v>201801013</v>
      </c>
      <c r="C30" s="30" t="s">
        <v>54</v>
      </c>
      <c r="D30" s="30" t="s">
        <v>32</v>
      </c>
      <c r="E30" s="9" t="s">
        <v>52</v>
      </c>
      <c r="F30" s="33" t="n">
        <v>44</v>
      </c>
      <c r="G30" s="33" t="n">
        <v>70</v>
      </c>
      <c r="H30" s="14" t="n">
        <v>84.6</v>
      </c>
      <c r="I30" s="14" t="n">
        <v>86</v>
      </c>
      <c r="J30" s="14" t="n">
        <f aca="false">F30+G30+H30+I30</f>
        <v>284.6</v>
      </c>
      <c r="K30" s="14" t="n">
        <f aca="false">J30/4</f>
        <v>71.15</v>
      </c>
      <c r="L30" s="16" t="n">
        <v>3</v>
      </c>
      <c r="M30" s="9" t="s">
        <v>20</v>
      </c>
      <c r="N30" s="37"/>
    </row>
    <row r="31" customFormat="false" ht="26.1" hidden="false" customHeight="true" outlineLevel="0" collapsed="false">
      <c r="A31" s="12" t="n">
        <v>28</v>
      </c>
      <c r="B31" s="25" t="n">
        <v>201801002</v>
      </c>
      <c r="C31" s="27" t="s">
        <v>55</v>
      </c>
      <c r="D31" s="27" t="s">
        <v>18</v>
      </c>
      <c r="E31" s="9" t="s">
        <v>52</v>
      </c>
      <c r="F31" s="28" t="n">
        <v>48</v>
      </c>
      <c r="G31" s="28" t="n">
        <v>63.5</v>
      </c>
      <c r="H31" s="14" t="n">
        <v>82.4</v>
      </c>
      <c r="I31" s="14" t="n">
        <v>78</v>
      </c>
      <c r="J31" s="14" t="n">
        <f aca="false">F31+G31+H31+I31</f>
        <v>271.9</v>
      </c>
      <c r="K31" s="14" t="n">
        <f aca="false">J31/4</f>
        <v>67.975</v>
      </c>
      <c r="L31" s="16" t="n">
        <v>4</v>
      </c>
      <c r="M31" s="9" t="s">
        <v>20</v>
      </c>
      <c r="N31" s="37"/>
    </row>
    <row r="32" customFormat="false" ht="26.1" hidden="false" customHeight="true" outlineLevel="0" collapsed="false">
      <c r="A32" s="12" t="n">
        <v>29</v>
      </c>
      <c r="B32" s="25" t="n">
        <v>201800912</v>
      </c>
      <c r="C32" s="6" t="s">
        <v>56</v>
      </c>
      <c r="D32" s="6" t="s">
        <v>32</v>
      </c>
      <c r="E32" s="9" t="s">
        <v>57</v>
      </c>
      <c r="F32" s="10" t="n">
        <v>71</v>
      </c>
      <c r="G32" s="10" t="n">
        <v>76</v>
      </c>
      <c r="H32" s="14" t="n">
        <v>82.8</v>
      </c>
      <c r="I32" s="14" t="n">
        <v>84.8</v>
      </c>
      <c r="J32" s="14" t="n">
        <f aca="false">F32+G32+H32+I32</f>
        <v>314.6</v>
      </c>
      <c r="K32" s="14" t="n">
        <f aca="false">J32/4</f>
        <v>78.65</v>
      </c>
      <c r="L32" s="16" t="n">
        <v>1</v>
      </c>
      <c r="M32" s="9" t="s">
        <v>20</v>
      </c>
      <c r="N32" s="37"/>
    </row>
    <row r="33" customFormat="false" ht="26.1" hidden="false" customHeight="true" outlineLevel="0" collapsed="false">
      <c r="A33" s="12" t="n">
        <v>30</v>
      </c>
      <c r="B33" s="25" t="n">
        <v>201800905</v>
      </c>
      <c r="C33" s="25" t="s">
        <v>58</v>
      </c>
      <c r="D33" s="25" t="s">
        <v>32</v>
      </c>
      <c r="E33" s="9" t="s">
        <v>57</v>
      </c>
      <c r="F33" s="26" t="n">
        <v>57.5</v>
      </c>
      <c r="G33" s="26" t="n">
        <v>72</v>
      </c>
      <c r="H33" s="14" t="n">
        <v>83.8</v>
      </c>
      <c r="I33" s="14" t="n">
        <v>87</v>
      </c>
      <c r="J33" s="14" t="n">
        <f aca="false">F33+G33+H33+I33</f>
        <v>300.3</v>
      </c>
      <c r="K33" s="14" t="n">
        <f aca="false">J33/4</f>
        <v>75.075</v>
      </c>
      <c r="L33" s="16" t="n">
        <v>2</v>
      </c>
      <c r="M33" s="9" t="s">
        <v>20</v>
      </c>
      <c r="N33" s="37"/>
    </row>
    <row r="34" customFormat="false" ht="26.1" hidden="false" customHeight="true" outlineLevel="0" collapsed="false">
      <c r="A34" s="12" t="n">
        <v>31</v>
      </c>
      <c r="B34" s="25" t="n">
        <v>201800904</v>
      </c>
      <c r="C34" s="27" t="s">
        <v>59</v>
      </c>
      <c r="D34" s="27" t="s">
        <v>32</v>
      </c>
      <c r="E34" s="9" t="s">
        <v>57</v>
      </c>
      <c r="F34" s="28" t="n">
        <v>64</v>
      </c>
      <c r="G34" s="28" t="n">
        <v>60</v>
      </c>
      <c r="H34" s="14" t="n">
        <v>86</v>
      </c>
      <c r="I34" s="14" t="n">
        <v>85</v>
      </c>
      <c r="J34" s="14" t="n">
        <f aca="false">F34+G34+H34+I34</f>
        <v>295</v>
      </c>
      <c r="K34" s="14" t="n">
        <f aca="false">J34/4</f>
        <v>73.75</v>
      </c>
      <c r="L34" s="16" t="n">
        <v>3</v>
      </c>
      <c r="M34" s="9" t="s">
        <v>20</v>
      </c>
      <c r="N34" s="37"/>
    </row>
    <row r="35" customFormat="false" ht="26.1" hidden="false" customHeight="true" outlineLevel="0" collapsed="false">
      <c r="A35" s="12" t="n">
        <v>32</v>
      </c>
      <c r="B35" s="25" t="n">
        <v>201800923</v>
      </c>
      <c r="C35" s="6" t="s">
        <v>60</v>
      </c>
      <c r="D35" s="6" t="s">
        <v>32</v>
      </c>
      <c r="E35" s="9" t="s">
        <v>57</v>
      </c>
      <c r="F35" s="10" t="n">
        <v>58</v>
      </c>
      <c r="G35" s="10" t="n">
        <v>66</v>
      </c>
      <c r="H35" s="14" t="n">
        <v>84.2</v>
      </c>
      <c r="I35" s="14" t="n">
        <v>84.4</v>
      </c>
      <c r="J35" s="14" t="n">
        <f aca="false">F35+G35+H35+I35</f>
        <v>292.6</v>
      </c>
      <c r="K35" s="14" t="n">
        <f aca="false">J35/4</f>
        <v>73.15</v>
      </c>
      <c r="L35" s="16" t="n">
        <v>4</v>
      </c>
      <c r="M35" s="9" t="s">
        <v>20</v>
      </c>
      <c r="N35" s="37"/>
    </row>
    <row r="36" customFormat="false" ht="26.1" hidden="false" customHeight="true" outlineLevel="0" collapsed="false">
      <c r="A36" s="12" t="n">
        <v>33</v>
      </c>
      <c r="B36" s="25" t="n">
        <v>201800613</v>
      </c>
      <c r="C36" s="6" t="s">
        <v>61</v>
      </c>
      <c r="D36" s="6" t="s">
        <v>32</v>
      </c>
      <c r="E36" s="38" t="s">
        <v>62</v>
      </c>
      <c r="F36" s="10" t="n">
        <v>56.5</v>
      </c>
      <c r="G36" s="10" t="n">
        <v>62</v>
      </c>
      <c r="H36" s="14" t="n">
        <v>85.6</v>
      </c>
      <c r="I36" s="14" t="n">
        <v>88.2</v>
      </c>
      <c r="J36" s="14" t="n">
        <f aca="false">F36+G36+H36+I36</f>
        <v>292.3</v>
      </c>
      <c r="K36" s="14" t="n">
        <f aca="false">J36/4</f>
        <v>73.075</v>
      </c>
      <c r="L36" s="16" t="n">
        <v>1</v>
      </c>
      <c r="M36" s="9" t="s">
        <v>20</v>
      </c>
      <c r="N36" s="37"/>
    </row>
    <row r="37" customFormat="false" ht="26.1" hidden="false" customHeight="true" outlineLevel="0" collapsed="false">
      <c r="A37" s="12" t="n">
        <v>34</v>
      </c>
      <c r="B37" s="25" t="n">
        <v>201800629</v>
      </c>
      <c r="C37" s="6" t="s">
        <v>63</v>
      </c>
      <c r="D37" s="6" t="s">
        <v>32</v>
      </c>
      <c r="E37" s="36" t="s">
        <v>62</v>
      </c>
      <c r="F37" s="10" t="n">
        <v>63.5</v>
      </c>
      <c r="G37" s="10" t="n">
        <v>54</v>
      </c>
      <c r="H37" s="14" t="n">
        <v>83.2</v>
      </c>
      <c r="I37" s="14" t="n">
        <v>87</v>
      </c>
      <c r="J37" s="14" t="n">
        <f aca="false">F37+G37+H37+I37</f>
        <v>287.7</v>
      </c>
      <c r="K37" s="14" t="n">
        <f aca="false">J37/4</f>
        <v>71.925</v>
      </c>
      <c r="L37" s="16" t="n">
        <v>2</v>
      </c>
      <c r="M37" s="9" t="s">
        <v>20</v>
      </c>
      <c r="N37" s="37"/>
    </row>
    <row r="38" customFormat="false" ht="26.1" hidden="false" customHeight="true" outlineLevel="0" collapsed="false">
      <c r="A38" s="12" t="n">
        <v>35</v>
      </c>
      <c r="B38" s="25" t="n">
        <v>201800616</v>
      </c>
      <c r="C38" s="6" t="s">
        <v>64</v>
      </c>
      <c r="D38" s="6" t="s">
        <v>32</v>
      </c>
      <c r="E38" s="38" t="s">
        <v>62</v>
      </c>
      <c r="F38" s="10" t="n">
        <v>62.5</v>
      </c>
      <c r="G38" s="10" t="n">
        <v>59.5</v>
      </c>
      <c r="H38" s="14" t="n">
        <v>80.8</v>
      </c>
      <c r="I38" s="14" t="n">
        <v>84</v>
      </c>
      <c r="J38" s="14" t="n">
        <f aca="false">F38+G38+H38+I38</f>
        <v>286.8</v>
      </c>
      <c r="K38" s="14" t="n">
        <f aca="false">J38/4</f>
        <v>71.7</v>
      </c>
      <c r="L38" s="16" t="n">
        <v>3</v>
      </c>
      <c r="M38" s="9" t="s">
        <v>20</v>
      </c>
      <c r="N38" s="37"/>
    </row>
    <row r="39" customFormat="false" ht="26.1" hidden="false" customHeight="true" outlineLevel="0" collapsed="false">
      <c r="A39" s="12" t="n">
        <v>36</v>
      </c>
      <c r="B39" s="25" t="n">
        <v>201801130</v>
      </c>
      <c r="C39" s="29" t="s">
        <v>65</v>
      </c>
      <c r="D39" s="30" t="s">
        <v>18</v>
      </c>
      <c r="E39" s="36" t="s">
        <v>66</v>
      </c>
      <c r="F39" s="31" t="n">
        <v>48.5</v>
      </c>
      <c r="G39" s="31" t="n">
        <v>66</v>
      </c>
      <c r="H39" s="14" t="n">
        <v>85</v>
      </c>
      <c r="I39" s="14" t="n">
        <v>84.7</v>
      </c>
      <c r="J39" s="14" t="n">
        <f aca="false">F39+G39+H39+I39</f>
        <v>284.2</v>
      </c>
      <c r="K39" s="14" t="n">
        <f aca="false">J39/4</f>
        <v>71.05</v>
      </c>
      <c r="L39" s="16" t="n">
        <v>1</v>
      </c>
      <c r="M39" s="9" t="s">
        <v>20</v>
      </c>
      <c r="N39" s="37"/>
    </row>
    <row r="40" customFormat="false" ht="26.1" hidden="false" customHeight="true" outlineLevel="0" collapsed="false">
      <c r="A40" s="12" t="n">
        <v>37</v>
      </c>
      <c r="B40" s="25" t="n">
        <v>201801128</v>
      </c>
      <c r="C40" s="6" t="s">
        <v>67</v>
      </c>
      <c r="D40" s="6" t="s">
        <v>32</v>
      </c>
      <c r="E40" s="36" t="s">
        <v>66</v>
      </c>
      <c r="F40" s="10" t="n">
        <v>52.5</v>
      </c>
      <c r="G40" s="10" t="n">
        <v>57</v>
      </c>
      <c r="H40" s="14" t="n">
        <v>86</v>
      </c>
      <c r="I40" s="14" t="n">
        <v>84.2</v>
      </c>
      <c r="J40" s="14" t="n">
        <f aca="false">F40+G40+H40+I40</f>
        <v>279.7</v>
      </c>
      <c r="K40" s="14" t="n">
        <f aca="false">J40/4</f>
        <v>69.925</v>
      </c>
      <c r="L40" s="16" t="n">
        <v>2</v>
      </c>
      <c r="M40" s="9" t="s">
        <v>20</v>
      </c>
      <c r="N40" s="37"/>
    </row>
    <row r="41" customFormat="false" ht="26.1" hidden="false" customHeight="true" outlineLevel="0" collapsed="false">
      <c r="A41" s="12" t="n">
        <v>38</v>
      </c>
      <c r="B41" s="25" t="n">
        <v>201800501</v>
      </c>
      <c r="C41" s="6" t="s">
        <v>68</v>
      </c>
      <c r="D41" s="6" t="s">
        <v>18</v>
      </c>
      <c r="E41" s="9" t="s">
        <v>69</v>
      </c>
      <c r="F41" s="10" t="n">
        <v>66.5</v>
      </c>
      <c r="G41" s="10" t="n">
        <v>63</v>
      </c>
      <c r="H41" s="14" t="n">
        <v>87</v>
      </c>
      <c r="I41" s="14" t="n">
        <v>88.4</v>
      </c>
      <c r="J41" s="14" t="n">
        <f aca="false">F41+G41+H41+I41</f>
        <v>304.9</v>
      </c>
      <c r="K41" s="14" t="n">
        <f aca="false">J41/4</f>
        <v>76.225</v>
      </c>
      <c r="L41" s="16" t="n">
        <v>1</v>
      </c>
      <c r="M41" s="9"/>
      <c r="N41" s="34" t="s">
        <v>37</v>
      </c>
    </row>
    <row r="42" customFormat="false" ht="26.1" hidden="false" customHeight="true" outlineLevel="0" collapsed="false">
      <c r="A42" s="12" t="n">
        <v>39</v>
      </c>
      <c r="B42" s="25" t="n">
        <v>201800528</v>
      </c>
      <c r="C42" s="25" t="s">
        <v>70</v>
      </c>
      <c r="D42" s="25" t="s">
        <v>32</v>
      </c>
      <c r="E42" s="9" t="s">
        <v>69</v>
      </c>
      <c r="F42" s="26" t="n">
        <v>63</v>
      </c>
      <c r="G42" s="26" t="n">
        <v>67</v>
      </c>
      <c r="H42" s="14" t="n">
        <v>81</v>
      </c>
      <c r="I42" s="14" t="n">
        <v>80.8</v>
      </c>
      <c r="J42" s="14" t="n">
        <f aca="false">F42+G42+H42+I42</f>
        <v>291.8</v>
      </c>
      <c r="K42" s="14" t="n">
        <f aca="false">J42/4</f>
        <v>72.95</v>
      </c>
      <c r="L42" s="16" t="n">
        <v>2</v>
      </c>
      <c r="M42" s="9" t="s">
        <v>20</v>
      </c>
      <c r="N42" s="37"/>
    </row>
    <row r="43" customFormat="false" ht="26.1" hidden="false" customHeight="true" outlineLevel="0" collapsed="false">
      <c r="A43" s="12" t="n">
        <v>40</v>
      </c>
      <c r="B43" s="25" t="n">
        <v>201800602</v>
      </c>
      <c r="C43" s="25" t="s">
        <v>71</v>
      </c>
      <c r="D43" s="25" t="s">
        <v>18</v>
      </c>
      <c r="E43" s="9" t="s">
        <v>69</v>
      </c>
      <c r="F43" s="26" t="n">
        <v>52.5</v>
      </c>
      <c r="G43" s="26" t="n">
        <v>73.5</v>
      </c>
      <c r="H43" s="14" t="n">
        <v>83.2</v>
      </c>
      <c r="I43" s="14" t="n">
        <v>78.8</v>
      </c>
      <c r="J43" s="14" t="n">
        <f aca="false">F43+G43+H43+I43</f>
        <v>288</v>
      </c>
      <c r="K43" s="14" t="n">
        <f aca="false">J43/4</f>
        <v>72</v>
      </c>
      <c r="L43" s="16" t="n">
        <v>3</v>
      </c>
      <c r="M43" s="9"/>
      <c r="N43" s="34" t="s">
        <v>37</v>
      </c>
    </row>
    <row r="44" customFormat="false" ht="26.1" hidden="false" customHeight="true" outlineLevel="0" collapsed="false">
      <c r="A44" s="12" t="n">
        <v>41</v>
      </c>
      <c r="B44" s="25" t="n">
        <v>201800508</v>
      </c>
      <c r="C44" s="29" t="s">
        <v>72</v>
      </c>
      <c r="D44" s="30" t="s">
        <v>18</v>
      </c>
      <c r="E44" s="9" t="s">
        <v>69</v>
      </c>
      <c r="F44" s="31" t="n">
        <v>60</v>
      </c>
      <c r="G44" s="31" t="n">
        <v>58.5</v>
      </c>
      <c r="H44" s="14" t="n">
        <v>86.8</v>
      </c>
      <c r="I44" s="14" t="n">
        <v>82.6</v>
      </c>
      <c r="J44" s="14" t="n">
        <f aca="false">F44+G44+H44+I44</f>
        <v>287.9</v>
      </c>
      <c r="K44" s="14" t="n">
        <f aca="false">J44/4</f>
        <v>71.975</v>
      </c>
      <c r="L44" s="16" t="n">
        <v>4</v>
      </c>
      <c r="M44" s="9" t="s">
        <v>20</v>
      </c>
      <c r="N44" s="37"/>
    </row>
    <row r="45" customFormat="false" ht="26.1" hidden="false" customHeight="true" outlineLevel="0" collapsed="false">
      <c r="A45" s="12" t="n">
        <v>42</v>
      </c>
      <c r="B45" s="25" t="n">
        <v>201800525</v>
      </c>
      <c r="C45" s="25" t="s">
        <v>73</v>
      </c>
      <c r="D45" s="25" t="s">
        <v>18</v>
      </c>
      <c r="E45" s="9" t="s">
        <v>69</v>
      </c>
      <c r="F45" s="26" t="n">
        <v>56.5</v>
      </c>
      <c r="G45" s="26" t="n">
        <v>60</v>
      </c>
      <c r="H45" s="14" t="n">
        <v>82.8</v>
      </c>
      <c r="I45" s="14" t="n">
        <v>81.2</v>
      </c>
      <c r="J45" s="14" t="n">
        <f aca="false">F45+G45+H45+I45</f>
        <v>280.5</v>
      </c>
      <c r="K45" s="14" t="n">
        <f aca="false">J45/4</f>
        <v>70.125</v>
      </c>
      <c r="L45" s="16" t="n">
        <v>5</v>
      </c>
      <c r="M45" s="9" t="s">
        <v>20</v>
      </c>
      <c r="N45" s="39" t="s">
        <v>41</v>
      </c>
    </row>
    <row r="46" customFormat="false" ht="26.1" hidden="false" customHeight="true" outlineLevel="0" collapsed="false">
      <c r="A46" s="12" t="n">
        <v>43</v>
      </c>
      <c r="B46" s="25" t="n">
        <v>201800502</v>
      </c>
      <c r="C46" s="29" t="s">
        <v>74</v>
      </c>
      <c r="D46" s="29" t="s">
        <v>18</v>
      </c>
      <c r="E46" s="9" t="s">
        <v>69</v>
      </c>
      <c r="F46" s="40" t="n">
        <v>62.5</v>
      </c>
      <c r="G46" s="40" t="n">
        <v>59</v>
      </c>
      <c r="H46" s="14" t="n">
        <v>81.1</v>
      </c>
      <c r="I46" s="14" t="n">
        <v>75.8</v>
      </c>
      <c r="J46" s="14" t="n">
        <f aca="false">F46+G46+H46+I46</f>
        <v>278.4</v>
      </c>
      <c r="K46" s="14" t="n">
        <f aca="false">J46/4</f>
        <v>69.6</v>
      </c>
      <c r="L46" s="16" t="n">
        <v>6</v>
      </c>
      <c r="M46" s="9" t="s">
        <v>20</v>
      </c>
      <c r="N46" s="39" t="s">
        <v>41</v>
      </c>
    </row>
    <row r="47" customFormat="false" ht="26.1" hidden="false" customHeight="true" outlineLevel="0" collapsed="false">
      <c r="A47" s="12" t="n">
        <v>44</v>
      </c>
      <c r="B47" s="25" t="n">
        <v>201800108</v>
      </c>
      <c r="C47" s="6" t="s">
        <v>75</v>
      </c>
      <c r="D47" s="6" t="s">
        <v>32</v>
      </c>
      <c r="E47" s="36" t="s">
        <v>76</v>
      </c>
      <c r="F47" s="10" t="n">
        <v>68.5</v>
      </c>
      <c r="G47" s="10" t="n">
        <v>69</v>
      </c>
      <c r="H47" s="14" t="n">
        <v>85.2</v>
      </c>
      <c r="I47" s="14" t="n">
        <v>87</v>
      </c>
      <c r="J47" s="14" t="n">
        <f aca="false">F47+G47+H47+I47</f>
        <v>309.7</v>
      </c>
      <c r="K47" s="14" t="n">
        <f aca="false">J47/4</f>
        <v>77.425</v>
      </c>
      <c r="L47" s="16" t="n">
        <v>1</v>
      </c>
      <c r="M47" s="9" t="s">
        <v>20</v>
      </c>
      <c r="N47" s="37"/>
    </row>
    <row r="48" customFormat="false" ht="26.1" hidden="false" customHeight="true" outlineLevel="0" collapsed="false">
      <c r="A48" s="12" t="n">
        <v>45</v>
      </c>
      <c r="B48" s="25" t="n">
        <v>201800115</v>
      </c>
      <c r="C48" s="6" t="s">
        <v>77</v>
      </c>
      <c r="D48" s="25" t="s">
        <v>32</v>
      </c>
      <c r="E48" s="36" t="s">
        <v>76</v>
      </c>
      <c r="F48" s="26" t="n">
        <v>71.5</v>
      </c>
      <c r="G48" s="26" t="n">
        <v>79.5</v>
      </c>
      <c r="H48" s="15" t="n">
        <v>79.8</v>
      </c>
      <c r="I48" s="14" t="n">
        <v>76.8</v>
      </c>
      <c r="J48" s="14" t="n">
        <f aca="false">F48+G48+H48+I48</f>
        <v>307.6</v>
      </c>
      <c r="K48" s="14" t="n">
        <f aca="false">J48/4</f>
        <v>76.9</v>
      </c>
      <c r="L48" s="16" t="n">
        <v>2</v>
      </c>
      <c r="N48" s="34" t="s">
        <v>37</v>
      </c>
    </row>
    <row r="49" customFormat="false" ht="26.1" hidden="false" customHeight="true" outlineLevel="0" collapsed="false">
      <c r="A49" s="12" t="n">
        <v>46</v>
      </c>
      <c r="B49" s="25" t="n">
        <v>201800109</v>
      </c>
      <c r="C49" s="6" t="s">
        <v>78</v>
      </c>
      <c r="D49" s="25" t="s">
        <v>32</v>
      </c>
      <c r="E49" s="36" t="s">
        <v>76</v>
      </c>
      <c r="F49" s="10" t="n">
        <v>64</v>
      </c>
      <c r="G49" s="10" t="n">
        <v>73</v>
      </c>
      <c r="H49" s="15" t="n">
        <v>80.4</v>
      </c>
      <c r="I49" s="14" t="n">
        <v>84.6</v>
      </c>
      <c r="J49" s="14" t="n">
        <f aca="false">F49+G49+H49+I49</f>
        <v>302</v>
      </c>
      <c r="K49" s="14" t="n">
        <f aca="false">J49/4</f>
        <v>75.5</v>
      </c>
      <c r="L49" s="16" t="n">
        <v>3</v>
      </c>
      <c r="M49" s="9" t="s">
        <v>20</v>
      </c>
      <c r="N49" s="39" t="s">
        <v>41</v>
      </c>
    </row>
    <row r="50" customFormat="false" ht="26.1" hidden="false" customHeight="true" outlineLevel="0" collapsed="false">
      <c r="A50" s="12" t="n">
        <v>47</v>
      </c>
      <c r="B50" s="25" t="n">
        <v>201800126</v>
      </c>
      <c r="C50" s="6" t="s">
        <v>79</v>
      </c>
      <c r="D50" s="6" t="s">
        <v>18</v>
      </c>
      <c r="E50" s="9" t="s">
        <v>80</v>
      </c>
      <c r="F50" s="10" t="n">
        <v>69.5</v>
      </c>
      <c r="G50" s="10" t="n">
        <v>60.5</v>
      </c>
      <c r="H50" s="15" t="n">
        <v>79</v>
      </c>
      <c r="I50" s="14" t="n">
        <v>76</v>
      </c>
      <c r="J50" s="14" t="n">
        <f aca="false">F50+G50+H50+I50</f>
        <v>285</v>
      </c>
      <c r="K50" s="14" t="n">
        <f aca="false">J50/4</f>
        <v>71.25</v>
      </c>
      <c r="L50" s="16" t="n">
        <v>1</v>
      </c>
      <c r="M50" s="9"/>
      <c r="N50" s="34" t="s">
        <v>37</v>
      </c>
    </row>
    <row r="51" customFormat="false" ht="26.1" hidden="false" customHeight="true" outlineLevel="0" collapsed="false">
      <c r="A51" s="12" t="n">
        <v>48</v>
      </c>
      <c r="B51" s="25" t="n">
        <v>201800125</v>
      </c>
      <c r="C51" s="25" t="s">
        <v>81</v>
      </c>
      <c r="D51" s="25" t="s">
        <v>32</v>
      </c>
      <c r="E51" s="9" t="s">
        <v>80</v>
      </c>
      <c r="F51" s="26" t="n">
        <v>48.5</v>
      </c>
      <c r="G51" s="26" t="n">
        <v>44.5</v>
      </c>
      <c r="H51" s="14" t="n">
        <v>75.4</v>
      </c>
      <c r="I51" s="14" t="n">
        <v>76.2</v>
      </c>
      <c r="J51" s="14" t="n">
        <f aca="false">F51+G51+H51+I51</f>
        <v>244.6</v>
      </c>
      <c r="K51" s="14" t="n">
        <f aca="false">J51/4</f>
        <v>61.15</v>
      </c>
      <c r="L51" s="16" t="n">
        <v>2</v>
      </c>
      <c r="M51" s="9" t="s">
        <v>20</v>
      </c>
      <c r="N51" s="37"/>
    </row>
    <row r="52" customFormat="false" ht="26.1" hidden="false" customHeight="true" outlineLevel="0" collapsed="false">
      <c r="A52" s="12" t="n">
        <v>49</v>
      </c>
      <c r="B52" s="25" t="n">
        <v>201801116</v>
      </c>
      <c r="C52" s="25" t="s">
        <v>82</v>
      </c>
      <c r="D52" s="25" t="s">
        <v>18</v>
      </c>
      <c r="E52" s="9" t="s">
        <v>83</v>
      </c>
      <c r="F52" s="26" t="n">
        <v>74</v>
      </c>
      <c r="G52" s="26" t="n">
        <v>80</v>
      </c>
      <c r="H52" s="14" t="n">
        <v>82.2</v>
      </c>
      <c r="I52" s="14" t="n">
        <v>77.6</v>
      </c>
      <c r="J52" s="14" t="n">
        <f aca="false">F52+G52+H52+I52</f>
        <v>313.8</v>
      </c>
      <c r="K52" s="14" t="n">
        <f aca="false">J52/4</f>
        <v>78.45</v>
      </c>
      <c r="L52" s="16" t="n">
        <v>1</v>
      </c>
      <c r="M52" s="9" t="s">
        <v>20</v>
      </c>
      <c r="N52" s="37"/>
    </row>
    <row r="53" customFormat="false" ht="26.1" hidden="false" customHeight="true" outlineLevel="0" collapsed="false">
      <c r="A53" s="12" t="n">
        <v>50</v>
      </c>
      <c r="B53" s="25" t="n">
        <v>201801104</v>
      </c>
      <c r="C53" s="6" t="s">
        <v>84</v>
      </c>
      <c r="D53" s="6" t="s">
        <v>18</v>
      </c>
      <c r="E53" s="9" t="s">
        <v>83</v>
      </c>
      <c r="F53" s="10" t="n">
        <v>66.5</v>
      </c>
      <c r="G53" s="10" t="n">
        <v>71</v>
      </c>
      <c r="H53" s="15" t="n">
        <v>84.6</v>
      </c>
      <c r="I53" s="14" t="n">
        <v>77</v>
      </c>
      <c r="J53" s="14" t="n">
        <f aca="false">F53+G53+H53+I53</f>
        <v>299.1</v>
      </c>
      <c r="K53" s="14" t="n">
        <f aca="false">J53/4</f>
        <v>74.775</v>
      </c>
      <c r="L53" s="16" t="n">
        <v>2</v>
      </c>
      <c r="M53" s="9" t="s">
        <v>20</v>
      </c>
      <c r="N53" s="37"/>
    </row>
    <row r="54" customFormat="false" ht="26.1" hidden="false" customHeight="true" outlineLevel="0" collapsed="false">
      <c r="A54" s="12" t="n">
        <v>51</v>
      </c>
      <c r="B54" s="25" t="n">
        <v>201801112</v>
      </c>
      <c r="C54" s="6" t="s">
        <v>85</v>
      </c>
      <c r="D54" s="6" t="s">
        <v>18</v>
      </c>
      <c r="E54" s="9" t="s">
        <v>83</v>
      </c>
      <c r="F54" s="10" t="n">
        <v>65</v>
      </c>
      <c r="G54" s="10" t="n">
        <v>73</v>
      </c>
      <c r="H54" s="15" t="n">
        <v>80</v>
      </c>
      <c r="I54" s="14" t="n">
        <v>78.2</v>
      </c>
      <c r="J54" s="14" t="n">
        <f aca="false">F54+G54+H54+I54</f>
        <v>296.2</v>
      </c>
      <c r="K54" s="14" t="n">
        <f aca="false">J54/4</f>
        <v>74.05</v>
      </c>
      <c r="L54" s="16" t="n">
        <v>3</v>
      </c>
      <c r="M54" s="9" t="s">
        <v>20</v>
      </c>
      <c r="N54" s="37"/>
    </row>
    <row r="55" customFormat="false" ht="26.1" hidden="false" customHeight="true" outlineLevel="0" collapsed="false">
      <c r="A55" s="12" t="n">
        <v>52</v>
      </c>
      <c r="B55" s="25" t="n">
        <v>201800428</v>
      </c>
      <c r="C55" s="25" t="s">
        <v>86</v>
      </c>
      <c r="D55" s="25" t="s">
        <v>18</v>
      </c>
      <c r="E55" s="36" t="s">
        <v>87</v>
      </c>
      <c r="F55" s="26" t="n">
        <v>60.5</v>
      </c>
      <c r="G55" s="26" t="n">
        <v>79.5</v>
      </c>
      <c r="H55" s="15" t="n">
        <v>83.8</v>
      </c>
      <c r="I55" s="14" t="n">
        <v>84</v>
      </c>
      <c r="J55" s="14" t="n">
        <f aca="false">F55+G55+H55+I55</f>
        <v>307.8</v>
      </c>
      <c r="K55" s="14" t="n">
        <f aca="false">J55/4</f>
        <v>76.95</v>
      </c>
      <c r="L55" s="16" t="n">
        <v>1</v>
      </c>
      <c r="M55" s="9" t="s">
        <v>20</v>
      </c>
      <c r="N55" s="37"/>
    </row>
    <row r="56" customFormat="false" ht="26.1" hidden="false" customHeight="true" outlineLevel="0" collapsed="false">
      <c r="A56" s="12" t="n">
        <v>53</v>
      </c>
      <c r="B56" s="25" t="n">
        <v>201800424</v>
      </c>
      <c r="C56" s="6" t="s">
        <v>88</v>
      </c>
      <c r="D56" s="6" t="s">
        <v>18</v>
      </c>
      <c r="E56" s="36" t="s">
        <v>87</v>
      </c>
      <c r="F56" s="10" t="n">
        <v>62.5</v>
      </c>
      <c r="G56" s="10" t="n">
        <v>88.5</v>
      </c>
      <c r="H56" s="14" t="n">
        <v>79</v>
      </c>
      <c r="I56" s="14" t="n">
        <v>75.6</v>
      </c>
      <c r="J56" s="14" t="n">
        <f aca="false">F56+G56+H56+I56</f>
        <v>305.6</v>
      </c>
      <c r="K56" s="14" t="n">
        <f aca="false">J56/4</f>
        <v>76.4</v>
      </c>
      <c r="L56" s="16" t="n">
        <v>2</v>
      </c>
      <c r="M56" s="9" t="s">
        <v>20</v>
      </c>
      <c r="N56" s="37"/>
    </row>
    <row r="57" customFormat="false" ht="26.1" hidden="false" customHeight="true" outlineLevel="0" collapsed="false">
      <c r="A57" s="12" t="n">
        <v>54</v>
      </c>
      <c r="B57" s="25" t="n">
        <v>201801029</v>
      </c>
      <c r="C57" s="6" t="s">
        <v>89</v>
      </c>
      <c r="D57" s="6" t="s">
        <v>18</v>
      </c>
      <c r="E57" s="9" t="s">
        <v>90</v>
      </c>
      <c r="F57" s="10" t="n">
        <v>58</v>
      </c>
      <c r="G57" s="10" t="n">
        <v>37</v>
      </c>
      <c r="H57" s="15" t="n">
        <v>80</v>
      </c>
      <c r="I57" s="14" t="n">
        <v>70</v>
      </c>
      <c r="J57" s="14" t="n">
        <f aca="false">F57+G57+H57+I57</f>
        <v>245</v>
      </c>
      <c r="K57" s="14" t="n">
        <f aca="false">J57/4</f>
        <v>61.25</v>
      </c>
      <c r="L57" s="16" t="n">
        <v>1</v>
      </c>
      <c r="M57" s="9" t="s">
        <v>20</v>
      </c>
      <c r="N57" s="37"/>
    </row>
    <row r="58" customFormat="false" ht="26.1" hidden="false" customHeight="true" outlineLevel="0" collapsed="false">
      <c r="A58" s="12" t="n">
        <v>55</v>
      </c>
      <c r="B58" s="25" t="n">
        <v>201801015</v>
      </c>
      <c r="C58" s="25" t="s">
        <v>91</v>
      </c>
      <c r="D58" s="25" t="s">
        <v>18</v>
      </c>
      <c r="E58" s="9" t="s">
        <v>90</v>
      </c>
      <c r="F58" s="26" t="n">
        <v>40.5</v>
      </c>
      <c r="G58" s="26" t="n">
        <v>40</v>
      </c>
      <c r="H58" s="14" t="n">
        <v>81.6</v>
      </c>
      <c r="I58" s="14" t="n">
        <v>77.4</v>
      </c>
      <c r="J58" s="14" t="n">
        <f aca="false">F58+G58+H58+I58</f>
        <v>239.5</v>
      </c>
      <c r="K58" s="14" t="n">
        <f aca="false">J58/4</f>
        <v>59.875</v>
      </c>
      <c r="L58" s="16" t="n">
        <v>2</v>
      </c>
      <c r="M58" s="9" t="s">
        <v>20</v>
      </c>
      <c r="N58" s="37"/>
    </row>
    <row r="59" customFormat="false" ht="26.1" hidden="false" customHeight="true" outlineLevel="0" collapsed="false">
      <c r="A59" s="12" t="n">
        <v>56</v>
      </c>
      <c r="B59" s="25" t="n">
        <v>201801024</v>
      </c>
      <c r="C59" s="27" t="s">
        <v>92</v>
      </c>
      <c r="D59" s="27" t="s">
        <v>18</v>
      </c>
      <c r="E59" s="9" t="s">
        <v>93</v>
      </c>
      <c r="F59" s="28" t="n">
        <v>81</v>
      </c>
      <c r="G59" s="28" t="n">
        <v>89</v>
      </c>
      <c r="H59" s="14" t="n">
        <v>83.6</v>
      </c>
      <c r="I59" s="14" t="n">
        <v>75.8</v>
      </c>
      <c r="J59" s="14" t="n">
        <f aca="false">F59+G59+H59+I59</f>
        <v>329.4</v>
      </c>
      <c r="K59" s="14" t="n">
        <f aca="false">J59/4</f>
        <v>82.35</v>
      </c>
      <c r="L59" s="16" t="n">
        <v>1</v>
      </c>
      <c r="M59" s="9" t="s">
        <v>20</v>
      </c>
      <c r="N59" s="37"/>
    </row>
    <row r="60" customFormat="false" ht="26.1" hidden="false" customHeight="true" outlineLevel="0" collapsed="false">
      <c r="A60" s="12" t="n">
        <v>57</v>
      </c>
      <c r="B60" s="25" t="n">
        <v>201801027</v>
      </c>
      <c r="C60" s="27" t="s">
        <v>94</v>
      </c>
      <c r="D60" s="27" t="s">
        <v>18</v>
      </c>
      <c r="E60" s="9" t="s">
        <v>93</v>
      </c>
      <c r="F60" s="28" t="n">
        <v>48</v>
      </c>
      <c r="G60" s="28" t="n">
        <v>55</v>
      </c>
      <c r="H60" s="14" t="n">
        <v>81.4</v>
      </c>
      <c r="I60" s="14" t="n">
        <v>72</v>
      </c>
      <c r="J60" s="14" t="n">
        <f aca="false">F60+G60+H60+I60</f>
        <v>256.4</v>
      </c>
      <c r="K60" s="14" t="n">
        <f aca="false">J60/4</f>
        <v>64.1</v>
      </c>
      <c r="L60" s="16" t="n">
        <v>2</v>
      </c>
      <c r="M60" s="9" t="s">
        <v>20</v>
      </c>
      <c r="N60" s="41"/>
    </row>
    <row r="61" customFormat="false" ht="26.1" hidden="false" customHeight="true" outlineLevel="0" collapsed="false">
      <c r="A61" s="12" t="n">
        <v>58</v>
      </c>
      <c r="B61" s="25" t="n">
        <v>201801028</v>
      </c>
      <c r="C61" s="25" t="s">
        <v>95</v>
      </c>
      <c r="D61" s="25" t="s">
        <v>18</v>
      </c>
      <c r="E61" s="9" t="s">
        <v>93</v>
      </c>
      <c r="F61" s="26" t="n">
        <v>48</v>
      </c>
      <c r="G61" s="26" t="n">
        <v>52</v>
      </c>
      <c r="H61" s="15" t="n">
        <v>81</v>
      </c>
      <c r="I61" s="14" t="n">
        <v>71.6</v>
      </c>
      <c r="J61" s="14" t="n">
        <f aca="false">F61+G61+H61+I61</f>
        <v>252.6</v>
      </c>
      <c r="K61" s="14" t="n">
        <f aca="false">J61/4</f>
        <v>63.15</v>
      </c>
      <c r="L61" s="16" t="n">
        <v>3</v>
      </c>
      <c r="M61" s="9" t="s">
        <v>20</v>
      </c>
      <c r="N61" s="37"/>
    </row>
    <row r="62" customFormat="false" ht="26.1" hidden="false" customHeight="true" outlineLevel="0" collapsed="false">
      <c r="A62" s="12" t="n">
        <v>59</v>
      </c>
      <c r="B62" s="25" t="n">
        <v>201800703</v>
      </c>
      <c r="C62" s="6" t="s">
        <v>96</v>
      </c>
      <c r="D62" s="6" t="s">
        <v>32</v>
      </c>
      <c r="E62" s="9" t="s">
        <v>97</v>
      </c>
      <c r="F62" s="10" t="n">
        <v>62.5</v>
      </c>
      <c r="G62" s="10" t="n">
        <v>63.5</v>
      </c>
      <c r="H62" s="14" t="n">
        <v>82.8</v>
      </c>
      <c r="I62" s="14" t="n">
        <v>82.2</v>
      </c>
      <c r="J62" s="14" t="n">
        <f aca="false">F62+G62+H62+I62</f>
        <v>291</v>
      </c>
      <c r="K62" s="14" t="n">
        <f aca="false">J62/4</f>
        <v>72.75</v>
      </c>
      <c r="L62" s="16" t="n">
        <v>1</v>
      </c>
      <c r="M62" s="9" t="s">
        <v>20</v>
      </c>
      <c r="N62" s="37"/>
    </row>
    <row r="63" customFormat="false" ht="26.1" hidden="false" customHeight="true" outlineLevel="0" collapsed="false">
      <c r="A63" s="12" t="n">
        <v>60</v>
      </c>
      <c r="B63" s="25" t="n">
        <v>201800720</v>
      </c>
      <c r="C63" s="6" t="s">
        <v>98</v>
      </c>
      <c r="D63" s="6" t="s">
        <v>18</v>
      </c>
      <c r="E63" s="9" t="s">
        <v>97</v>
      </c>
      <c r="F63" s="10" t="n">
        <v>82.5</v>
      </c>
      <c r="G63" s="10" t="n">
        <v>47</v>
      </c>
      <c r="H63" s="15" t="n">
        <v>78.4</v>
      </c>
      <c r="I63" s="14" t="n">
        <v>81.6</v>
      </c>
      <c r="J63" s="14" t="n">
        <f aca="false">F63+G63+H63+I63</f>
        <v>289.5</v>
      </c>
      <c r="K63" s="14" t="n">
        <f aca="false">J63/4</f>
        <v>72.375</v>
      </c>
      <c r="L63" s="16" t="n">
        <v>2</v>
      </c>
      <c r="M63" s="9" t="s">
        <v>20</v>
      </c>
      <c r="N63" s="37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09722222222222" right="0.159722222222222" top="0.279861111111111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10:16Z</dcterms:created>
  <dc:creator>Administrator</dc:creator>
  <dc:description/>
  <dc:language>en-US</dc:language>
  <cp:lastModifiedBy>微软用户</cp:lastModifiedBy>
  <cp:lastPrinted>2018-08-28T01:08:58Z</cp:lastPrinted>
  <dcterms:modified xsi:type="dcterms:W3CDTF">2018-10-11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