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1">
  <si>
    <r>
      <rPr>
        <sz val="20"/>
        <color rgb="FF000000"/>
        <rFont val="Noto Sans"/>
        <family val="2"/>
      </rPr>
      <t xml:space="preserve">云南省体育局直属事业单位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工作人员
面试成绩及综合成绩统计表</t>
    </r>
  </si>
  <si>
    <t xml:space="preserve">姓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职测
成绩</t>
  </si>
  <si>
    <t xml:space="preserve">综合
成绩</t>
  </si>
  <si>
    <t xml:space="preserve">总分</t>
  </si>
  <si>
    <t xml:space="preserve">刘佳万</t>
  </si>
  <si>
    <t xml:space="preserve">云南体育运动职业技术学院体育学教师</t>
  </si>
  <si>
    <t xml:space="preserve">72.70</t>
  </si>
  <si>
    <t xml:space="preserve">田晓琳</t>
  </si>
  <si>
    <t xml:space="preserve">84.86</t>
  </si>
  <si>
    <t xml:space="preserve">杨曈曈</t>
  </si>
  <si>
    <t xml:space="preserve">云南体育运动职业技术学院体能教师</t>
  </si>
  <si>
    <t xml:space="preserve">75.80</t>
  </si>
  <si>
    <t xml:space="preserve">许玉亭</t>
  </si>
  <si>
    <t xml:space="preserve">74.20</t>
  </si>
  <si>
    <t xml:space="preserve">宋东焕</t>
  </si>
  <si>
    <t xml:space="preserve">云南体育运动职业技术学院网络工程师</t>
  </si>
  <si>
    <t xml:space="preserve">82.60</t>
  </si>
  <si>
    <t xml:space="preserve">杨尧</t>
  </si>
  <si>
    <t xml:space="preserve">74.80</t>
  </si>
  <si>
    <t xml:space="preserve">高洁</t>
  </si>
  <si>
    <t xml:space="preserve">云南体育运动职业技术学院运动医学教师</t>
  </si>
  <si>
    <t xml:space="preserve">86.16</t>
  </si>
  <si>
    <t xml:space="preserve">戴梦璘</t>
  </si>
  <si>
    <t xml:space="preserve">张军</t>
  </si>
  <si>
    <t xml:space="preserve">云南体育运动职业技术学院体育教育训练学教师</t>
  </si>
  <si>
    <t xml:space="preserve">75.50</t>
  </si>
  <si>
    <t xml:space="preserve">张娴</t>
  </si>
  <si>
    <t xml:space="preserve">云南体育运动职业技术学院体育人文社会学教师</t>
  </si>
  <si>
    <t xml:space="preserve">87.12</t>
  </si>
  <si>
    <t xml:space="preserve">朱伟</t>
  </si>
  <si>
    <t xml:space="preserve">80.20</t>
  </si>
  <si>
    <t xml:space="preserve">王丽华</t>
  </si>
  <si>
    <t xml:space="preserve">云南省昆明海埂体育训练基地计算机管理</t>
  </si>
  <si>
    <t xml:space="preserve">81.32</t>
  </si>
  <si>
    <t xml:space="preserve">毛楠</t>
  </si>
  <si>
    <t xml:space="preserve">81.92</t>
  </si>
  <si>
    <t xml:space="preserve">陈志远</t>
  </si>
  <si>
    <t xml:space="preserve">云南省昆明海埂体育训练基地园艺管理</t>
  </si>
  <si>
    <t xml:space="preserve">84.80</t>
  </si>
  <si>
    <t xml:space="preserve">李婷</t>
  </si>
  <si>
    <t xml:space="preserve">84.08</t>
  </si>
  <si>
    <t xml:space="preserve">童博婷</t>
  </si>
  <si>
    <t xml:space="preserve">云南省海埂运动训练中心运动队队医</t>
  </si>
  <si>
    <t xml:space="preserve">面试缺考</t>
  </si>
  <si>
    <t xml:space="preserve">王怡</t>
  </si>
  <si>
    <t xml:space="preserve">71.04</t>
  </si>
  <si>
    <t xml:space="preserve">张蓉欣</t>
  </si>
  <si>
    <t xml:space="preserve">云南省海埂运动训练中心人事管理</t>
  </si>
  <si>
    <t xml:space="preserve">85.04</t>
  </si>
  <si>
    <t xml:space="preserve">周家栋</t>
  </si>
  <si>
    <t xml:space="preserve">83.12</t>
  </si>
  <si>
    <t xml:space="preserve">付家琴</t>
  </si>
  <si>
    <t xml:space="preserve">云南省体育局行政事务管理中心人事管理</t>
  </si>
  <si>
    <t xml:space="preserve">78.00</t>
  </si>
  <si>
    <t xml:space="preserve">奚海源</t>
  </si>
  <si>
    <t xml:space="preserve">77.60</t>
  </si>
  <si>
    <t xml:space="preserve">陈永慧</t>
  </si>
  <si>
    <t xml:space="preserve">云南省体育局行政事务管理中心计算机维护</t>
  </si>
  <si>
    <t xml:space="preserve">81.78</t>
  </si>
  <si>
    <t xml:space="preserve">李哲娆睿</t>
  </si>
  <si>
    <t xml:space="preserve">79.12</t>
  </si>
  <si>
    <t xml:space="preserve">于瑷旗</t>
  </si>
  <si>
    <t xml:space="preserve">云南省体育科学研究所机能监控</t>
  </si>
  <si>
    <t xml:space="preserve">83.00</t>
  </si>
  <si>
    <t xml:space="preserve">朱滢桔</t>
  </si>
  <si>
    <t xml:space="preserve">78.90</t>
  </si>
  <si>
    <t xml:space="preserve">马丽艳</t>
  </si>
  <si>
    <t xml:space="preserve">78.16</t>
  </si>
  <si>
    <t xml:space="preserve">赵春晖</t>
  </si>
  <si>
    <t xml:space="preserve">云南省体育科学研究所功能性体能训练</t>
  </si>
  <si>
    <t xml:space="preserve">83.34</t>
  </si>
  <si>
    <t xml:space="preserve">李丹</t>
  </si>
  <si>
    <t xml:space="preserve">78.42</t>
  </si>
  <si>
    <t xml:space="preserve">许歆</t>
  </si>
  <si>
    <t xml:space="preserve">云南省老年体育活动中心文秘</t>
  </si>
  <si>
    <t xml:space="preserve">81.80</t>
  </si>
  <si>
    <t xml:space="preserve">杨惠榕</t>
  </si>
  <si>
    <t xml:space="preserve">83.78</t>
  </si>
  <si>
    <t xml:space="preserve">李俊</t>
  </si>
  <si>
    <t xml:space="preserve">云南省呈贡体育训练基地基建管理</t>
  </si>
  <si>
    <t xml:space="preserve">白楠</t>
  </si>
  <si>
    <t xml:space="preserve">84.00</t>
  </si>
  <si>
    <t xml:space="preserve">王德志</t>
  </si>
  <si>
    <t xml:space="preserve">云南省呈贡体育训练基地固定资产管理</t>
  </si>
  <si>
    <t xml:space="preserve">71.62</t>
  </si>
  <si>
    <t xml:space="preserve">郭艳超</t>
  </si>
  <si>
    <t xml:space="preserve">83.24</t>
  </si>
  <si>
    <t xml:space="preserve">侯剑勤</t>
  </si>
  <si>
    <t xml:space="preserve">云南省呈贡体育训练基地人事管理</t>
  </si>
  <si>
    <t xml:space="preserve">82.10</t>
  </si>
  <si>
    <t xml:space="preserve">高源</t>
  </si>
  <si>
    <t xml:space="preserve">78.20</t>
  </si>
  <si>
    <t xml:space="preserve">高敬启</t>
  </si>
  <si>
    <t xml:space="preserve">云南省呈贡体育训练基地文秘</t>
  </si>
  <si>
    <t xml:space="preserve">85.06</t>
  </si>
  <si>
    <t xml:space="preserve">牛丽仙</t>
  </si>
  <si>
    <t xml:space="preserve">王艳鸽</t>
  </si>
  <si>
    <t xml:space="preserve">云南省呈贡体育训练基地会计</t>
  </si>
  <si>
    <t xml:space="preserve">83.32</t>
  </si>
  <si>
    <t xml:space="preserve">张莹然</t>
  </si>
  <si>
    <t xml:space="preserve">78.40</t>
  </si>
  <si>
    <t xml:space="preserve">陈彦廷</t>
  </si>
  <si>
    <t xml:space="preserve">云南省体育工作大队文秘</t>
  </si>
  <si>
    <t xml:space="preserve">86.68</t>
  </si>
  <si>
    <t xml:space="preserve">朱琦艳</t>
  </si>
  <si>
    <t xml:space="preserve">77.04</t>
  </si>
  <si>
    <t xml:space="preserve">杨鹏程</t>
  </si>
  <si>
    <t xml:space="preserve">84.60</t>
  </si>
  <si>
    <t xml:space="preserve">杨梅</t>
  </si>
  <si>
    <t xml:space="preserve">云南省体育工作大队党务管理</t>
  </si>
  <si>
    <t xml:space="preserve">75.40</t>
  </si>
  <si>
    <t xml:space="preserve">王将志</t>
  </si>
  <si>
    <t xml:space="preserve">李晶</t>
  </si>
  <si>
    <t xml:space="preserve">云南省体育工作大队人事管理</t>
  </si>
  <si>
    <t xml:space="preserve">84.12</t>
  </si>
  <si>
    <t xml:space="preserve">翟明俊</t>
  </si>
  <si>
    <t xml:space="preserve">84.30</t>
  </si>
  <si>
    <t xml:space="preserve">曹加伟</t>
  </si>
  <si>
    <t xml:space="preserve">云南省体育运动创伤专科医院针灸推拿医师</t>
  </si>
  <si>
    <t xml:space="preserve">81.60</t>
  </si>
  <si>
    <t xml:space="preserve">夏文祥</t>
  </si>
  <si>
    <t xml:space="preserve">云南省体育运动创伤专科医院内科医师</t>
  </si>
  <si>
    <t xml:space="preserve">76.74</t>
  </si>
  <si>
    <t xml:space="preserve">凌会</t>
  </si>
  <si>
    <t xml:space="preserve">78.54</t>
  </si>
  <si>
    <t xml:space="preserve">母昌果</t>
  </si>
  <si>
    <t xml:space="preserve">云南省体育运动创伤专科医院中医骨伤医师</t>
  </si>
  <si>
    <t xml:space="preserve">60.90</t>
  </si>
  <si>
    <t xml:space="preserve">向妍玲</t>
  </si>
  <si>
    <t xml:space="preserve">云南省北教场体育训练基地训练管理</t>
  </si>
  <si>
    <t xml:space="preserve">83.10</t>
  </si>
  <si>
    <t xml:space="preserve">邹德东</t>
  </si>
  <si>
    <t xml:space="preserve">75.60</t>
  </si>
  <si>
    <t xml:space="preserve">宋元梅</t>
  </si>
  <si>
    <t xml:space="preserve">云南省北教场体育训练基地会计</t>
  </si>
  <si>
    <t xml:space="preserve">王莎</t>
  </si>
  <si>
    <t xml:space="preserve">76.10</t>
  </si>
  <si>
    <t xml:space="preserve">周毓东</t>
  </si>
  <si>
    <t xml:space="preserve">云南省模型运动管理中心科技体育辅导员</t>
  </si>
  <si>
    <t xml:space="preserve">李岩</t>
  </si>
  <si>
    <t xml:space="preserve">80.84</t>
  </si>
  <si>
    <t xml:space="preserve">张璇</t>
  </si>
  <si>
    <t xml:space="preserve">云南省体育专业人员服务中心财务</t>
  </si>
  <si>
    <t xml:space="preserve">84.02</t>
  </si>
  <si>
    <t xml:space="preserve">师武义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65" activeCellId="0" sqref="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2.12"/>
    <col collapsed="false" customWidth="true" hidden="false" outlineLevel="0" max="5" min="3" style="0" width="13.62"/>
    <col collapsed="false" customWidth="true" hidden="false" outlineLevel="0" max="6" min="6" style="1" width="13.62"/>
    <col collapsed="false" customWidth="true" hidden="false" outlineLevel="0" max="8" min="7" style="0" width="13.62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5" t="s">
        <v>5</v>
      </c>
      <c r="H2" s="6" t="s">
        <v>6</v>
      </c>
    </row>
    <row r="3" customFormat="false" ht="33" hidden="false" customHeight="true" outlineLevel="0" collapsed="false">
      <c r="A3" s="3"/>
      <c r="B3" s="3"/>
      <c r="C3" s="7" t="s">
        <v>7</v>
      </c>
      <c r="D3" s="7" t="s">
        <v>8</v>
      </c>
      <c r="E3" s="3" t="s">
        <v>9</v>
      </c>
      <c r="F3" s="4"/>
      <c r="G3" s="5"/>
      <c r="H3" s="6"/>
    </row>
    <row r="4" customFormat="false" ht="13.5" hidden="false" customHeight="false" outlineLevel="0" collapsed="false">
      <c r="A4" s="8" t="s">
        <v>10</v>
      </c>
      <c r="B4" s="8" t="s">
        <v>11</v>
      </c>
      <c r="C4" s="9" t="n">
        <v>108</v>
      </c>
      <c r="D4" s="9" t="n">
        <v>85</v>
      </c>
      <c r="E4" s="9" t="n">
        <v>193</v>
      </c>
      <c r="F4" s="9" t="s">
        <v>12</v>
      </c>
      <c r="G4" s="9" t="n">
        <f aca="false">ROUND((C4+D4)*100/(150+150)*0.5+F4*0.5,2)</f>
        <v>68.52</v>
      </c>
      <c r="H4" s="10"/>
    </row>
    <row r="5" customFormat="false" ht="13.5" hidden="false" customHeight="false" outlineLevel="0" collapsed="false">
      <c r="A5" s="8" t="s">
        <v>13</v>
      </c>
      <c r="B5" s="8" t="s">
        <v>11</v>
      </c>
      <c r="C5" s="9" t="n">
        <v>88</v>
      </c>
      <c r="D5" s="9" t="n">
        <v>96</v>
      </c>
      <c r="E5" s="9" t="n">
        <v>184</v>
      </c>
      <c r="F5" s="9" t="s">
        <v>14</v>
      </c>
      <c r="G5" s="9" t="n">
        <f aca="false">ROUND((C5+D5)*100/(150+150)*0.5+F5*0.5,2)</f>
        <v>73.1</v>
      </c>
      <c r="H5" s="10"/>
    </row>
    <row r="6" customFormat="false" ht="13.5" hidden="false" customHeight="false" outlineLevel="0" collapsed="false">
      <c r="A6" s="8" t="s">
        <v>15</v>
      </c>
      <c r="B6" s="8" t="s">
        <v>16</v>
      </c>
      <c r="C6" s="9" t="n">
        <v>91</v>
      </c>
      <c r="D6" s="9" t="n">
        <v>88</v>
      </c>
      <c r="E6" s="9" t="n">
        <v>179</v>
      </c>
      <c r="F6" s="9" t="s">
        <v>17</v>
      </c>
      <c r="G6" s="9" t="n">
        <f aca="false">ROUND((C6+D6)*100/(150+150)*0.5+F6*0.5,2)</f>
        <v>67.73</v>
      </c>
      <c r="H6" s="10"/>
    </row>
    <row r="7" customFormat="false" ht="13.5" hidden="false" customHeight="false" outlineLevel="0" collapsed="false">
      <c r="A7" s="11" t="s">
        <v>18</v>
      </c>
      <c r="B7" s="11" t="s">
        <v>16</v>
      </c>
      <c r="C7" s="12" t="n">
        <v>84.5</v>
      </c>
      <c r="D7" s="12" t="n">
        <v>81</v>
      </c>
      <c r="E7" s="12" t="n">
        <v>165.5</v>
      </c>
      <c r="F7" s="12" t="s">
        <v>19</v>
      </c>
      <c r="G7" s="9" t="n">
        <f aca="false">ROUND((C7+D7)*100/(150+150)*0.5+F7*0.5,2)</f>
        <v>64.68</v>
      </c>
      <c r="H7" s="10"/>
    </row>
    <row r="8" customFormat="false" ht="13.5" hidden="false" customHeight="false" outlineLevel="0" collapsed="false">
      <c r="A8" s="8" t="s">
        <v>20</v>
      </c>
      <c r="B8" s="8" t="s">
        <v>21</v>
      </c>
      <c r="C8" s="9" t="n">
        <v>84</v>
      </c>
      <c r="D8" s="9" t="n">
        <v>100</v>
      </c>
      <c r="E8" s="9" t="n">
        <v>184</v>
      </c>
      <c r="F8" s="9" t="s">
        <v>22</v>
      </c>
      <c r="G8" s="9" t="n">
        <f aca="false">ROUND((C8+D8)*100/(150+150)*0.5+F8*0.5,2)</f>
        <v>71.97</v>
      </c>
      <c r="H8" s="10"/>
    </row>
    <row r="9" customFormat="false" ht="13.5" hidden="false" customHeight="false" outlineLevel="0" collapsed="false">
      <c r="A9" s="8" t="s">
        <v>23</v>
      </c>
      <c r="B9" s="8" t="s">
        <v>21</v>
      </c>
      <c r="C9" s="9" t="n">
        <v>90</v>
      </c>
      <c r="D9" s="9" t="n">
        <v>91</v>
      </c>
      <c r="E9" s="9" t="n">
        <v>181</v>
      </c>
      <c r="F9" s="9" t="s">
        <v>24</v>
      </c>
      <c r="G9" s="9" t="n">
        <f aca="false">ROUND((C9+D9)*100/(150+150)*0.5+F9*0.5,2)</f>
        <v>67.57</v>
      </c>
      <c r="H9" s="10"/>
    </row>
    <row r="10" customFormat="false" ht="13.5" hidden="false" customHeight="false" outlineLevel="0" collapsed="false">
      <c r="A10" s="8" t="s">
        <v>25</v>
      </c>
      <c r="B10" s="8" t="s">
        <v>26</v>
      </c>
      <c r="C10" s="9" t="n">
        <v>101.5</v>
      </c>
      <c r="D10" s="9" t="n">
        <v>110</v>
      </c>
      <c r="E10" s="9" t="n">
        <v>211.5</v>
      </c>
      <c r="F10" s="9" t="s">
        <v>27</v>
      </c>
      <c r="G10" s="9" t="n">
        <f aca="false">ROUND((C10+D10)*100/(150+150)*0.5+F10*0.5,2)</f>
        <v>78.33</v>
      </c>
      <c r="H10" s="10"/>
    </row>
    <row r="11" customFormat="false" ht="13.5" hidden="false" customHeight="false" outlineLevel="0" collapsed="false">
      <c r="A11" s="11" t="s">
        <v>28</v>
      </c>
      <c r="B11" s="11" t="s">
        <v>26</v>
      </c>
      <c r="C11" s="12" t="n">
        <v>79</v>
      </c>
      <c r="D11" s="12" t="n">
        <v>81</v>
      </c>
      <c r="E11" s="12" t="n">
        <v>160</v>
      </c>
      <c r="F11" s="12" t="s">
        <v>17</v>
      </c>
      <c r="G11" s="9" t="n">
        <f aca="false">ROUND((C11+D11)*100/(150+150)*0.5+F11*0.5,2)</f>
        <v>64.57</v>
      </c>
      <c r="H11" s="10"/>
    </row>
    <row r="12" customFormat="false" ht="13.5" hidden="false" customHeight="false" outlineLevel="0" collapsed="false">
      <c r="A12" s="8" t="s">
        <v>29</v>
      </c>
      <c r="B12" s="8" t="s">
        <v>30</v>
      </c>
      <c r="C12" s="9" t="n">
        <v>62.5</v>
      </c>
      <c r="D12" s="9" t="n">
        <v>92</v>
      </c>
      <c r="E12" s="9" t="n">
        <v>154.5</v>
      </c>
      <c r="F12" s="9" t="s">
        <v>31</v>
      </c>
      <c r="G12" s="9" t="n">
        <f aca="false">ROUND((C12+D12)*100/(150+150)*0.5+F12*0.5,2)</f>
        <v>63.5</v>
      </c>
      <c r="H12" s="10"/>
    </row>
    <row r="13" customFormat="false" ht="13.5" hidden="false" customHeight="false" outlineLevel="0" collapsed="false">
      <c r="A13" s="8" t="s">
        <v>32</v>
      </c>
      <c r="B13" s="8" t="s">
        <v>33</v>
      </c>
      <c r="C13" s="9" t="n">
        <v>97.5</v>
      </c>
      <c r="D13" s="9" t="n">
        <v>103.5</v>
      </c>
      <c r="E13" s="9" t="n">
        <v>201</v>
      </c>
      <c r="F13" s="9" t="s">
        <v>34</v>
      </c>
      <c r="G13" s="9" t="n">
        <f aca="false">ROUND((C13+D13)*100/(150+150)*0.5+F13*0.5,2)</f>
        <v>77.06</v>
      </c>
      <c r="H13" s="10"/>
    </row>
    <row r="14" customFormat="false" ht="13.5" hidden="false" customHeight="false" outlineLevel="0" collapsed="false">
      <c r="A14" s="8" t="s">
        <v>35</v>
      </c>
      <c r="B14" s="8" t="s">
        <v>33</v>
      </c>
      <c r="C14" s="9" t="n">
        <v>90</v>
      </c>
      <c r="D14" s="9" t="n">
        <v>101.5</v>
      </c>
      <c r="E14" s="9" t="n">
        <v>191.5</v>
      </c>
      <c r="F14" s="9" t="s">
        <v>36</v>
      </c>
      <c r="G14" s="9" t="n">
        <f aca="false">ROUND((C14+D14)*100/(150+150)*0.5+F14*0.5,2)</f>
        <v>72.02</v>
      </c>
      <c r="H14" s="10"/>
    </row>
    <row r="15" customFormat="false" ht="13.5" hidden="false" customHeight="false" outlineLevel="0" collapsed="false">
      <c r="A15" s="8" t="s">
        <v>37</v>
      </c>
      <c r="B15" s="8" t="s">
        <v>38</v>
      </c>
      <c r="C15" s="9" t="n">
        <v>89.5</v>
      </c>
      <c r="D15" s="9" t="n">
        <v>115</v>
      </c>
      <c r="E15" s="9" t="n">
        <v>204.5</v>
      </c>
      <c r="F15" s="9" t="s">
        <v>39</v>
      </c>
      <c r="G15" s="9" t="n">
        <f aca="false">ROUND((C15+D15)*100/(150+150)*0.5+F15*0.5,2)</f>
        <v>74.74</v>
      </c>
      <c r="H15" s="10"/>
    </row>
    <row r="16" customFormat="false" ht="13.5" hidden="false" customHeight="false" outlineLevel="0" collapsed="false">
      <c r="A16" s="8" t="s">
        <v>40</v>
      </c>
      <c r="B16" s="8" t="s">
        <v>38</v>
      </c>
      <c r="C16" s="9" t="n">
        <v>97.5</v>
      </c>
      <c r="D16" s="9" t="n">
        <v>106</v>
      </c>
      <c r="E16" s="9" t="n">
        <v>203.5</v>
      </c>
      <c r="F16" s="9" t="s">
        <v>41</v>
      </c>
      <c r="G16" s="9" t="n">
        <f aca="false">ROUND((C16+D16)*100/(150+150)*0.5+F16*0.5,2)</f>
        <v>74.88</v>
      </c>
      <c r="H16" s="10"/>
    </row>
    <row r="17" customFormat="false" ht="13.5" hidden="false" customHeight="false" outlineLevel="0" collapsed="false">
      <c r="A17" s="8" t="s">
        <v>42</v>
      </c>
      <c r="B17" s="8" t="s">
        <v>43</v>
      </c>
      <c r="C17" s="9" t="n">
        <v>104</v>
      </c>
      <c r="D17" s="9" t="n">
        <v>109</v>
      </c>
      <c r="E17" s="9" t="n">
        <v>213</v>
      </c>
      <c r="F17" s="9" t="s">
        <v>44</v>
      </c>
      <c r="G17" s="9" t="n">
        <f aca="false">ROUND((C17+D17)*100/(150+150)*0.5+F17*0.5,2)</f>
        <v>77.9</v>
      </c>
      <c r="H17" s="10"/>
    </row>
    <row r="18" customFormat="false" ht="13.5" hidden="false" customHeight="false" outlineLevel="0" collapsed="false">
      <c r="A18" s="8" t="s">
        <v>45</v>
      </c>
      <c r="B18" s="8" t="s">
        <v>43</v>
      </c>
      <c r="C18" s="9" t="n">
        <v>100.5</v>
      </c>
      <c r="D18" s="9" t="n">
        <v>105</v>
      </c>
      <c r="E18" s="9" t="n">
        <v>205.5</v>
      </c>
      <c r="F18" s="9" t="s">
        <v>46</v>
      </c>
      <c r="G18" s="9" t="n">
        <f aca="false">ROUND((C18+D18)*100/(150+150)*0.5+F18*0.5,2)</f>
        <v>76.29</v>
      </c>
      <c r="H18" s="10"/>
    </row>
    <row r="19" customFormat="false" ht="13.5" hidden="false" customHeight="false" outlineLevel="0" collapsed="false">
      <c r="A19" s="8" t="s">
        <v>47</v>
      </c>
      <c r="B19" s="8" t="s">
        <v>48</v>
      </c>
      <c r="C19" s="9" t="n">
        <v>88</v>
      </c>
      <c r="D19" s="9" t="n">
        <v>90</v>
      </c>
      <c r="E19" s="9" t="n">
        <v>178</v>
      </c>
      <c r="F19" s="9" t="n">
        <v>0</v>
      </c>
      <c r="G19" s="9" t="n">
        <f aca="false">ROUND((C19+D19)*100/(150+150)*0.5+F19*0.5,2)</f>
        <v>29.67</v>
      </c>
      <c r="H19" s="13" t="s">
        <v>49</v>
      </c>
    </row>
    <row r="20" customFormat="false" ht="13.5" hidden="false" customHeight="false" outlineLevel="0" collapsed="false">
      <c r="A20" s="11" t="s">
        <v>50</v>
      </c>
      <c r="B20" s="11" t="s">
        <v>48</v>
      </c>
      <c r="C20" s="12" t="n">
        <v>89.5</v>
      </c>
      <c r="D20" s="12" t="n">
        <v>88</v>
      </c>
      <c r="E20" s="12" t="n">
        <v>177.5</v>
      </c>
      <c r="F20" s="12" t="s">
        <v>51</v>
      </c>
      <c r="G20" s="9" t="n">
        <f aca="false">ROUND((C20+D20)*100/(150+150)*0.5+F20*0.5,2)</f>
        <v>65.1</v>
      </c>
      <c r="H20" s="10"/>
    </row>
    <row r="21" customFormat="false" ht="13.5" hidden="false" customHeight="false" outlineLevel="0" collapsed="false">
      <c r="A21" s="8" t="s">
        <v>52</v>
      </c>
      <c r="B21" s="8" t="s">
        <v>53</v>
      </c>
      <c r="C21" s="9" t="n">
        <v>103</v>
      </c>
      <c r="D21" s="9" t="n">
        <v>105.5</v>
      </c>
      <c r="E21" s="9" t="n">
        <v>208.5</v>
      </c>
      <c r="F21" s="9" t="s">
        <v>54</v>
      </c>
      <c r="G21" s="9" t="n">
        <f aca="false">ROUND((C21+D21)*100/(150+150)*0.5+F21*0.5,2)</f>
        <v>77.27</v>
      </c>
      <c r="H21" s="10"/>
    </row>
    <row r="22" customFormat="false" ht="13.5" hidden="false" customHeight="false" outlineLevel="0" collapsed="false">
      <c r="A22" s="8" t="s">
        <v>55</v>
      </c>
      <c r="B22" s="8" t="s">
        <v>53</v>
      </c>
      <c r="C22" s="9" t="n">
        <v>95.5</v>
      </c>
      <c r="D22" s="9" t="n">
        <v>106</v>
      </c>
      <c r="E22" s="9" t="n">
        <v>201.5</v>
      </c>
      <c r="F22" s="9" t="s">
        <v>56</v>
      </c>
      <c r="G22" s="9" t="n">
        <f aca="false">ROUND((C22+D22)*100/(150+150)*0.5+F22*0.5,2)</f>
        <v>75.14</v>
      </c>
      <c r="H22" s="10"/>
    </row>
    <row r="23" customFormat="false" ht="13.5" hidden="false" customHeight="false" outlineLevel="0" collapsed="false">
      <c r="A23" s="8" t="s">
        <v>57</v>
      </c>
      <c r="B23" s="8" t="s">
        <v>58</v>
      </c>
      <c r="C23" s="9" t="n">
        <v>107.5</v>
      </c>
      <c r="D23" s="9" t="n">
        <v>105.5</v>
      </c>
      <c r="E23" s="9" t="n">
        <v>213</v>
      </c>
      <c r="F23" s="9" t="s">
        <v>59</v>
      </c>
      <c r="G23" s="9" t="n">
        <f aca="false">ROUND((C23+D23)*100/(150+150)*0.5+F23*0.5,2)</f>
        <v>74.5</v>
      </c>
      <c r="H23" s="10"/>
    </row>
    <row r="24" customFormat="false" ht="13.5" hidden="false" customHeight="false" outlineLevel="0" collapsed="false">
      <c r="A24" s="8" t="s">
        <v>60</v>
      </c>
      <c r="B24" s="8" t="s">
        <v>58</v>
      </c>
      <c r="C24" s="9" t="n">
        <v>94.5</v>
      </c>
      <c r="D24" s="9" t="n">
        <v>116.5</v>
      </c>
      <c r="E24" s="9" t="n">
        <v>211</v>
      </c>
      <c r="F24" s="9" t="s">
        <v>61</v>
      </c>
      <c r="G24" s="9" t="n">
        <f aca="false">ROUND((C24+D24)*100/(150+150)*0.5+F24*0.5,2)</f>
        <v>73.97</v>
      </c>
      <c r="H24" s="10"/>
    </row>
    <row r="25" customFormat="false" ht="13.5" hidden="false" customHeight="false" outlineLevel="0" collapsed="false">
      <c r="A25" s="8" t="s">
        <v>62</v>
      </c>
      <c r="B25" s="8" t="s">
        <v>63</v>
      </c>
      <c r="C25" s="9" t="n">
        <v>83.5</v>
      </c>
      <c r="D25" s="9" t="n">
        <v>115</v>
      </c>
      <c r="E25" s="9" t="n">
        <v>198.5</v>
      </c>
      <c r="F25" s="9" t="s">
        <v>64</v>
      </c>
      <c r="G25" s="9" t="n">
        <f aca="false">ROUND((C25+D25)*100/(150+150)*0.5+F25*0.5,2)</f>
        <v>73.97</v>
      </c>
      <c r="H25" s="10"/>
    </row>
    <row r="26" customFormat="false" ht="13.5" hidden="false" customHeight="false" outlineLevel="0" collapsed="false">
      <c r="A26" s="11" t="s">
        <v>65</v>
      </c>
      <c r="B26" s="11" t="s">
        <v>63</v>
      </c>
      <c r="C26" s="12" t="n">
        <v>86.5</v>
      </c>
      <c r="D26" s="12" t="n">
        <v>106.5</v>
      </c>
      <c r="E26" s="12" t="n">
        <v>193</v>
      </c>
      <c r="F26" s="12" t="s">
        <v>66</v>
      </c>
      <c r="G26" s="9" t="n">
        <f aca="false">ROUND((C26+D26)*100/(150+150)*0.5+F26*0.5,2)</f>
        <v>71.73</v>
      </c>
      <c r="H26" s="10"/>
    </row>
    <row r="27" customFormat="false" ht="13.5" hidden="false" customHeight="false" outlineLevel="0" collapsed="false">
      <c r="A27" s="8" t="s">
        <v>67</v>
      </c>
      <c r="B27" s="8" t="s">
        <v>68</v>
      </c>
      <c r="C27" s="9" t="n">
        <v>87</v>
      </c>
      <c r="D27" s="9" t="n">
        <v>87.5</v>
      </c>
      <c r="E27" s="9" t="n">
        <v>174.5</v>
      </c>
      <c r="F27" s="9" t="s">
        <v>69</v>
      </c>
      <c r="G27" s="9" t="n">
        <f aca="false">ROUND((C27+D27)*100/(150+150)*0.5+F27*0.5,2)</f>
        <v>70.58</v>
      </c>
      <c r="H27" s="10"/>
    </row>
    <row r="28" customFormat="false" ht="13.5" hidden="false" customHeight="false" outlineLevel="0" collapsed="false">
      <c r="A28" s="8" t="s">
        <v>70</v>
      </c>
      <c r="B28" s="8" t="s">
        <v>68</v>
      </c>
      <c r="C28" s="9" t="n">
        <v>88</v>
      </c>
      <c r="D28" s="9" t="n">
        <v>75</v>
      </c>
      <c r="E28" s="9" t="n">
        <v>163</v>
      </c>
      <c r="F28" s="9" t="s">
        <v>71</v>
      </c>
      <c r="G28" s="9" t="n">
        <f aca="false">ROUND((C28+D28)*100/(150+150)*0.5+F28*0.5,2)</f>
        <v>66.62</v>
      </c>
      <c r="H28" s="10"/>
    </row>
    <row r="29" customFormat="false" ht="13.5" hidden="false" customHeight="false" outlineLevel="0" collapsed="false">
      <c r="A29" s="8" t="s">
        <v>72</v>
      </c>
      <c r="B29" s="8" t="s">
        <v>68</v>
      </c>
      <c r="C29" s="9" t="n">
        <v>70.5</v>
      </c>
      <c r="D29" s="9" t="n">
        <v>86.5</v>
      </c>
      <c r="E29" s="9" t="n">
        <v>157</v>
      </c>
      <c r="F29" s="9" t="s">
        <v>73</v>
      </c>
      <c r="G29" s="9" t="n">
        <f aca="false">ROUND((C29+D29)*100/(150+150)*0.5+F29*0.5,2)</f>
        <v>65.25</v>
      </c>
      <c r="H29" s="10"/>
    </row>
    <row r="30" customFormat="false" ht="13.5" hidden="false" customHeight="false" outlineLevel="0" collapsed="false">
      <c r="A30" s="8" t="s">
        <v>74</v>
      </c>
      <c r="B30" s="8" t="s">
        <v>75</v>
      </c>
      <c r="C30" s="9" t="n">
        <v>83.5</v>
      </c>
      <c r="D30" s="9" t="n">
        <v>90.5</v>
      </c>
      <c r="E30" s="9" t="n">
        <v>174</v>
      </c>
      <c r="F30" s="9" t="s">
        <v>76</v>
      </c>
      <c r="G30" s="9" t="n">
        <f aca="false">ROUND((C30+D30)*100/(150+150)*0.5+F30*0.5,2)</f>
        <v>70.67</v>
      </c>
      <c r="H30" s="10"/>
    </row>
    <row r="31" customFormat="false" ht="13.5" hidden="false" customHeight="false" outlineLevel="0" collapsed="false">
      <c r="A31" s="8" t="s">
        <v>77</v>
      </c>
      <c r="B31" s="8" t="s">
        <v>75</v>
      </c>
      <c r="C31" s="9" t="n">
        <v>67</v>
      </c>
      <c r="D31" s="9" t="n">
        <v>107</v>
      </c>
      <c r="E31" s="9" t="n">
        <v>174</v>
      </c>
      <c r="F31" s="9" t="s">
        <v>78</v>
      </c>
      <c r="G31" s="9" t="n">
        <f aca="false">ROUND((C31+D31)*100/(150+150)*0.5+F31*0.5,2)</f>
        <v>68.21</v>
      </c>
      <c r="H31" s="10"/>
    </row>
    <row r="32" customFormat="false" ht="13.5" hidden="false" customHeight="false" outlineLevel="0" collapsed="false">
      <c r="A32" s="8" t="s">
        <v>79</v>
      </c>
      <c r="B32" s="8" t="s">
        <v>80</v>
      </c>
      <c r="C32" s="9" t="n">
        <v>98</v>
      </c>
      <c r="D32" s="9" t="n">
        <v>109.5</v>
      </c>
      <c r="E32" s="9" t="n">
        <v>207.5</v>
      </c>
      <c r="F32" s="9" t="s">
        <v>81</v>
      </c>
      <c r="G32" s="9" t="n">
        <f aca="false">ROUND((C32+D32)*100/(150+150)*0.5+F32*0.5,2)</f>
        <v>75.48</v>
      </c>
      <c r="H32" s="10"/>
    </row>
    <row r="33" customFormat="false" ht="13.5" hidden="false" customHeight="false" outlineLevel="0" collapsed="false">
      <c r="A33" s="8" t="s">
        <v>82</v>
      </c>
      <c r="B33" s="8" t="s">
        <v>80</v>
      </c>
      <c r="C33" s="9" t="n">
        <v>98.5</v>
      </c>
      <c r="D33" s="9" t="n">
        <v>109</v>
      </c>
      <c r="E33" s="9" t="n">
        <v>207.5</v>
      </c>
      <c r="F33" s="9" t="s">
        <v>83</v>
      </c>
      <c r="G33" s="9" t="n">
        <f aca="false">ROUND((C33+D33)*100/(150+150)*0.5+F33*0.5,2)</f>
        <v>76.47</v>
      </c>
      <c r="H33" s="10"/>
    </row>
    <row r="34" customFormat="false" ht="13.5" hidden="false" customHeight="false" outlineLevel="0" collapsed="false">
      <c r="A34" s="8" t="s">
        <v>84</v>
      </c>
      <c r="B34" s="8" t="s">
        <v>85</v>
      </c>
      <c r="C34" s="9" t="n">
        <v>96.5</v>
      </c>
      <c r="D34" s="9" t="n">
        <v>85.5</v>
      </c>
      <c r="E34" s="9" t="n">
        <v>182</v>
      </c>
      <c r="F34" s="9" t="s">
        <v>61</v>
      </c>
      <c r="G34" s="9" t="n">
        <f aca="false">ROUND((C34+D34)*100/(150+150)*0.5+F34*0.5,2)</f>
        <v>69.13</v>
      </c>
      <c r="H34" s="10"/>
    </row>
    <row r="35" customFormat="false" ht="13.5" hidden="false" customHeight="false" outlineLevel="0" collapsed="false">
      <c r="A35" s="8" t="s">
        <v>86</v>
      </c>
      <c r="B35" s="8" t="s">
        <v>85</v>
      </c>
      <c r="C35" s="9" t="n">
        <v>103.5</v>
      </c>
      <c r="D35" s="9" t="n">
        <v>77.5</v>
      </c>
      <c r="E35" s="9" t="n">
        <v>181</v>
      </c>
      <c r="F35" s="9" t="s">
        <v>87</v>
      </c>
      <c r="G35" s="9" t="n">
        <f aca="false">ROUND((C35+D35)*100/(150+150)*0.5+F35*0.5,2)</f>
        <v>72.17</v>
      </c>
      <c r="H35" s="10"/>
    </row>
    <row r="36" customFormat="false" ht="13.5" hidden="false" customHeight="false" outlineLevel="0" collapsed="false">
      <c r="A36" s="8" t="s">
        <v>88</v>
      </c>
      <c r="B36" s="8" t="s">
        <v>89</v>
      </c>
      <c r="C36" s="9" t="n">
        <v>93.5</v>
      </c>
      <c r="D36" s="9" t="n">
        <v>111.5</v>
      </c>
      <c r="E36" s="9" t="n">
        <v>205</v>
      </c>
      <c r="F36" s="9" t="s">
        <v>90</v>
      </c>
      <c r="G36" s="9" t="n">
        <f aca="false">ROUND((C36+D36)*100/(150+150)*0.5+F36*0.5,2)</f>
        <v>69.98</v>
      </c>
      <c r="H36" s="10"/>
    </row>
    <row r="37" customFormat="false" ht="13.5" hidden="false" customHeight="false" outlineLevel="0" collapsed="false">
      <c r="A37" s="8" t="s">
        <v>91</v>
      </c>
      <c r="B37" s="8" t="s">
        <v>89</v>
      </c>
      <c r="C37" s="9" t="n">
        <v>93</v>
      </c>
      <c r="D37" s="9" t="n">
        <v>105</v>
      </c>
      <c r="E37" s="9" t="n">
        <v>198</v>
      </c>
      <c r="F37" s="9" t="s">
        <v>92</v>
      </c>
      <c r="G37" s="9" t="n">
        <f aca="false">ROUND((C37+D37)*100/(150+150)*0.5+F37*0.5,2)</f>
        <v>74.62</v>
      </c>
      <c r="H37" s="10"/>
    </row>
    <row r="38" customFormat="false" ht="13.5" hidden="false" customHeight="false" outlineLevel="0" collapsed="false">
      <c r="A38" s="8" t="s">
        <v>93</v>
      </c>
      <c r="B38" s="8" t="s">
        <v>94</v>
      </c>
      <c r="C38" s="9" t="n">
        <v>86</v>
      </c>
      <c r="D38" s="9" t="n">
        <v>115</v>
      </c>
      <c r="E38" s="9" t="n">
        <v>201</v>
      </c>
      <c r="F38" s="9" t="s">
        <v>95</v>
      </c>
      <c r="G38" s="9" t="n">
        <f aca="false">ROUND((C38+D38)*100/(150+150)*0.5+F38*0.5,2)</f>
        <v>74.55</v>
      </c>
      <c r="H38" s="10"/>
    </row>
    <row r="39" customFormat="false" ht="13.5" hidden="false" customHeight="false" outlineLevel="0" collapsed="false">
      <c r="A39" s="8" t="s">
        <v>96</v>
      </c>
      <c r="B39" s="8" t="s">
        <v>94</v>
      </c>
      <c r="C39" s="9" t="n">
        <v>99.5</v>
      </c>
      <c r="D39" s="9" t="n">
        <v>92.5</v>
      </c>
      <c r="E39" s="9" t="n">
        <v>192</v>
      </c>
      <c r="F39" s="9" t="s">
        <v>97</v>
      </c>
      <c r="G39" s="9" t="n">
        <f aca="false">ROUND((C39+D39)*100/(150+150)*0.5+F39*0.5,2)</f>
        <v>71.1</v>
      </c>
      <c r="H39" s="10"/>
    </row>
    <row r="40" customFormat="false" ht="13.5" hidden="false" customHeight="false" outlineLevel="0" collapsed="false">
      <c r="A40" s="8" t="s">
        <v>98</v>
      </c>
      <c r="B40" s="8" t="s">
        <v>99</v>
      </c>
      <c r="C40" s="9" t="n">
        <v>105</v>
      </c>
      <c r="D40" s="9" t="n">
        <v>111.5</v>
      </c>
      <c r="E40" s="9" t="n">
        <v>216.5</v>
      </c>
      <c r="F40" s="9" t="s">
        <v>100</v>
      </c>
      <c r="G40" s="9" t="n">
        <f aca="false">ROUND((C40+D40)*100/(150+150)*0.5+F40*0.5,2)</f>
        <v>78.61</v>
      </c>
      <c r="H40" s="10"/>
    </row>
    <row r="41" customFormat="false" ht="13.5" hidden="false" customHeight="false" outlineLevel="0" collapsed="false">
      <c r="A41" s="8" t="s">
        <v>101</v>
      </c>
      <c r="B41" s="8" t="s">
        <v>99</v>
      </c>
      <c r="C41" s="9" t="n">
        <v>92.5</v>
      </c>
      <c r="D41" s="9" t="n">
        <v>113</v>
      </c>
      <c r="E41" s="9" t="n">
        <v>205.5</v>
      </c>
      <c r="F41" s="9" t="n">
        <v>81.78</v>
      </c>
      <c r="G41" s="9" t="n">
        <f aca="false">ROUND((C41+D41)*100/(150+150)*0.5+F41*0.5,2)</f>
        <v>75.14</v>
      </c>
      <c r="H41" s="10"/>
    </row>
    <row r="42" customFormat="false" ht="13.5" hidden="false" customHeight="false" outlineLevel="0" collapsed="false">
      <c r="A42" s="8" t="s">
        <v>102</v>
      </c>
      <c r="B42" s="8" t="s">
        <v>103</v>
      </c>
      <c r="C42" s="9" t="n">
        <v>96.5</v>
      </c>
      <c r="D42" s="9" t="n">
        <v>101.5</v>
      </c>
      <c r="E42" s="9" t="n">
        <v>198</v>
      </c>
      <c r="F42" s="9" t="s">
        <v>104</v>
      </c>
      <c r="G42" s="9" t="n">
        <f aca="false">ROUND((C42+D42)*100/(150+150)*0.5+F42*0.5,2)</f>
        <v>74.66</v>
      </c>
      <c r="H42" s="10"/>
    </row>
    <row r="43" customFormat="false" ht="13.5" hidden="false" customHeight="false" outlineLevel="0" collapsed="false">
      <c r="A43" s="8" t="s">
        <v>105</v>
      </c>
      <c r="B43" s="8" t="s">
        <v>103</v>
      </c>
      <c r="C43" s="9" t="n">
        <v>90.5</v>
      </c>
      <c r="D43" s="9" t="n">
        <v>106</v>
      </c>
      <c r="E43" s="9" t="n">
        <v>196.5</v>
      </c>
      <c r="F43" s="9" t="s">
        <v>106</v>
      </c>
      <c r="G43" s="9" t="n">
        <f aca="false">ROUND((C43+D43)*100/(150+150)*0.5+F43*0.5,2)</f>
        <v>71.95</v>
      </c>
      <c r="H43" s="10"/>
    </row>
    <row r="44" customFormat="false" ht="13.5" hidden="false" customHeight="false" outlineLevel="0" collapsed="false">
      <c r="A44" s="8" t="s">
        <v>107</v>
      </c>
      <c r="B44" s="8" t="s">
        <v>108</v>
      </c>
      <c r="C44" s="9" t="n">
        <v>95.5</v>
      </c>
      <c r="D44" s="9" t="n">
        <v>97</v>
      </c>
      <c r="E44" s="9" t="n">
        <v>192.5</v>
      </c>
      <c r="F44" s="9" t="s">
        <v>109</v>
      </c>
      <c r="G44" s="9" t="n">
        <f aca="false">ROUND((C44+D44)*100/(150+150)*0.5+F44*0.5,2)</f>
        <v>75.42</v>
      </c>
      <c r="H44" s="10"/>
    </row>
    <row r="45" customFormat="false" ht="13.5" hidden="false" customHeight="false" outlineLevel="0" collapsed="false">
      <c r="A45" s="8" t="s">
        <v>110</v>
      </c>
      <c r="B45" s="8" t="s">
        <v>108</v>
      </c>
      <c r="C45" s="9" t="n">
        <v>83.5</v>
      </c>
      <c r="D45" s="9" t="n">
        <v>107</v>
      </c>
      <c r="E45" s="9" t="n">
        <v>190.5</v>
      </c>
      <c r="F45" s="9" t="s">
        <v>111</v>
      </c>
      <c r="G45" s="9" t="n">
        <f aca="false">ROUND((C45+D45)*100/(150+150)*0.5+F45*0.5,2)</f>
        <v>70.27</v>
      </c>
      <c r="H45" s="10"/>
    </row>
    <row r="46" customFormat="false" ht="13.5" hidden="false" customHeight="false" outlineLevel="0" collapsed="false">
      <c r="A46" s="8" t="s">
        <v>112</v>
      </c>
      <c r="B46" s="8" t="s">
        <v>108</v>
      </c>
      <c r="C46" s="9" t="n">
        <v>83.5</v>
      </c>
      <c r="D46" s="9" t="n">
        <v>107</v>
      </c>
      <c r="E46" s="9" t="n">
        <v>190.5</v>
      </c>
      <c r="F46" s="9" t="s">
        <v>113</v>
      </c>
      <c r="G46" s="9" t="n">
        <f aca="false">ROUND((C46+D46)*100/(150+150)*0.5+F46*0.5,2)</f>
        <v>74.05</v>
      </c>
      <c r="H46" s="10"/>
    </row>
    <row r="47" customFormat="false" ht="13.5" hidden="false" customHeight="false" outlineLevel="0" collapsed="false">
      <c r="A47" s="8" t="s">
        <v>114</v>
      </c>
      <c r="B47" s="8" t="s">
        <v>115</v>
      </c>
      <c r="C47" s="9" t="n">
        <v>98</v>
      </c>
      <c r="D47" s="9" t="n">
        <v>111</v>
      </c>
      <c r="E47" s="9" t="n">
        <v>209</v>
      </c>
      <c r="F47" s="9" t="s">
        <v>116</v>
      </c>
      <c r="G47" s="9" t="n">
        <f aca="false">ROUND((C47+D47)*100/(150+150)*0.5+F47*0.5,2)</f>
        <v>72.53</v>
      </c>
      <c r="H47" s="10"/>
    </row>
    <row r="48" customFormat="false" ht="13.5" hidden="false" customHeight="false" outlineLevel="0" collapsed="false">
      <c r="A48" s="8" t="s">
        <v>117</v>
      </c>
      <c r="B48" s="8" t="s">
        <v>115</v>
      </c>
      <c r="C48" s="9" t="n">
        <v>95.5</v>
      </c>
      <c r="D48" s="9" t="n">
        <v>110.5</v>
      </c>
      <c r="E48" s="9" t="n">
        <v>206</v>
      </c>
      <c r="F48" s="9" t="s">
        <v>81</v>
      </c>
      <c r="G48" s="9" t="n">
        <f aca="false">ROUND((C48+D48)*100/(150+150)*0.5+F48*0.5,2)</f>
        <v>75.23</v>
      </c>
      <c r="H48" s="10"/>
    </row>
    <row r="49" customFormat="false" ht="13.5" hidden="false" customHeight="false" outlineLevel="0" collapsed="false">
      <c r="A49" s="8" t="s">
        <v>118</v>
      </c>
      <c r="B49" s="8" t="s">
        <v>119</v>
      </c>
      <c r="C49" s="9" t="n">
        <v>97</v>
      </c>
      <c r="D49" s="9" t="n">
        <v>105.5</v>
      </c>
      <c r="E49" s="9" t="n">
        <v>202.5</v>
      </c>
      <c r="F49" s="9" t="s">
        <v>120</v>
      </c>
      <c r="G49" s="9" t="n">
        <f aca="false">ROUND((C49+D49)*100/(150+150)*0.5+F49*0.5,2)</f>
        <v>75.81</v>
      </c>
      <c r="H49" s="10"/>
    </row>
    <row r="50" customFormat="false" ht="13.5" hidden="false" customHeight="false" outlineLevel="0" collapsed="false">
      <c r="A50" s="11" t="s">
        <v>121</v>
      </c>
      <c r="B50" s="11" t="s">
        <v>119</v>
      </c>
      <c r="C50" s="12" t="n">
        <v>92.5</v>
      </c>
      <c r="D50" s="12" t="n">
        <v>100</v>
      </c>
      <c r="E50" s="12" t="n">
        <v>192.5</v>
      </c>
      <c r="F50" s="12" t="s">
        <v>122</v>
      </c>
      <c r="G50" s="9" t="n">
        <f aca="false">ROUND((C50+D50)*100/(150+150)*0.5+F50*0.5,2)</f>
        <v>74.23</v>
      </c>
      <c r="H50" s="10"/>
    </row>
    <row r="51" customFormat="false" ht="13.5" hidden="false" customHeight="false" outlineLevel="0" collapsed="false">
      <c r="A51" s="8" t="s">
        <v>123</v>
      </c>
      <c r="B51" s="8" t="s">
        <v>124</v>
      </c>
      <c r="C51" s="9" t="n">
        <v>71.5</v>
      </c>
      <c r="D51" s="9" t="n">
        <v>102</v>
      </c>
      <c r="E51" s="9" t="n">
        <v>173.5</v>
      </c>
      <c r="F51" s="9" t="s">
        <v>125</v>
      </c>
      <c r="G51" s="9" t="n">
        <f aca="false">ROUND((C51+D51)*100/(150+150)*0.5+F51*0.5,2)</f>
        <v>69.72</v>
      </c>
      <c r="H51" s="10"/>
    </row>
    <row r="52" customFormat="false" ht="13.5" hidden="false" customHeight="false" outlineLevel="0" collapsed="false">
      <c r="A52" s="8" t="s">
        <v>126</v>
      </c>
      <c r="B52" s="8" t="s">
        <v>127</v>
      </c>
      <c r="C52" s="9" t="n">
        <v>87.5</v>
      </c>
      <c r="D52" s="9" t="n">
        <v>89</v>
      </c>
      <c r="E52" s="9" t="n">
        <v>176.5</v>
      </c>
      <c r="F52" s="9" t="s">
        <v>128</v>
      </c>
      <c r="G52" s="9" t="n">
        <f aca="false">ROUND((C52+D52)*100/(150+150)*0.5+F52*0.5,2)</f>
        <v>67.79</v>
      </c>
      <c r="H52" s="10"/>
    </row>
    <row r="53" customFormat="false" ht="13.5" hidden="false" customHeight="false" outlineLevel="0" collapsed="false">
      <c r="A53" s="8" t="s">
        <v>129</v>
      </c>
      <c r="B53" s="8" t="s">
        <v>127</v>
      </c>
      <c r="C53" s="9" t="n">
        <v>61</v>
      </c>
      <c r="D53" s="9" t="n">
        <v>86</v>
      </c>
      <c r="E53" s="9" t="n">
        <v>147</v>
      </c>
      <c r="F53" s="9" t="s">
        <v>130</v>
      </c>
      <c r="G53" s="9" t="n">
        <f aca="false">ROUND((C53+D53)*100/(150+150)*0.5+F53*0.5,2)</f>
        <v>63.77</v>
      </c>
      <c r="H53" s="10"/>
    </row>
    <row r="54" customFormat="false" ht="13.5" hidden="false" customHeight="false" outlineLevel="0" collapsed="false">
      <c r="A54" s="8" t="s">
        <v>131</v>
      </c>
      <c r="B54" s="8" t="s">
        <v>132</v>
      </c>
      <c r="C54" s="9" t="n">
        <v>52.5</v>
      </c>
      <c r="D54" s="9" t="n">
        <v>80</v>
      </c>
      <c r="E54" s="9" t="n">
        <v>132.5</v>
      </c>
      <c r="F54" s="9" t="s">
        <v>133</v>
      </c>
      <c r="G54" s="9" t="n">
        <f aca="false">ROUND((C54+D54)*100/(150+150)*0.5+F54*0.5,2)</f>
        <v>52.53</v>
      </c>
      <c r="H54" s="10"/>
    </row>
    <row r="55" customFormat="false" ht="13.5" hidden="false" customHeight="false" outlineLevel="0" collapsed="false">
      <c r="A55" s="8" t="s">
        <v>134</v>
      </c>
      <c r="B55" s="8" t="s">
        <v>135</v>
      </c>
      <c r="C55" s="9" t="n">
        <v>93</v>
      </c>
      <c r="D55" s="9" t="n">
        <v>97.5</v>
      </c>
      <c r="E55" s="9" t="n">
        <v>190.5</v>
      </c>
      <c r="F55" s="9" t="s">
        <v>136</v>
      </c>
      <c r="G55" s="9" t="n">
        <f aca="false">ROUND((C55+D55)*100/(150+150)*0.5+F55*0.5,2)</f>
        <v>73.3</v>
      </c>
      <c r="H55" s="10"/>
    </row>
    <row r="56" customFormat="false" ht="13.5" hidden="false" customHeight="false" outlineLevel="0" collapsed="false">
      <c r="A56" s="11" t="s">
        <v>137</v>
      </c>
      <c r="B56" s="11" t="s">
        <v>135</v>
      </c>
      <c r="C56" s="12" t="n">
        <v>80</v>
      </c>
      <c r="D56" s="12" t="n">
        <v>69.5</v>
      </c>
      <c r="E56" s="12" t="n">
        <v>149.5</v>
      </c>
      <c r="F56" s="12" t="s">
        <v>138</v>
      </c>
      <c r="G56" s="9" t="n">
        <f aca="false">ROUND((C56+D56)*100/(150+150)*0.5+F56*0.5,2)</f>
        <v>62.72</v>
      </c>
      <c r="H56" s="10"/>
    </row>
    <row r="57" customFormat="false" ht="13.5" hidden="false" customHeight="false" outlineLevel="0" collapsed="false">
      <c r="A57" s="8" t="s">
        <v>139</v>
      </c>
      <c r="B57" s="8" t="s">
        <v>140</v>
      </c>
      <c r="C57" s="9" t="n">
        <v>77.5</v>
      </c>
      <c r="D57" s="9" t="n">
        <v>96</v>
      </c>
      <c r="E57" s="9" t="n">
        <v>173.5</v>
      </c>
      <c r="F57" s="9" t="s">
        <v>22</v>
      </c>
      <c r="G57" s="9" t="n">
        <f aca="false">ROUND((C57+D57)*100/(150+150)*0.5+F57*0.5,2)</f>
        <v>70.22</v>
      </c>
      <c r="H57" s="10"/>
    </row>
    <row r="58" customFormat="false" ht="13.5" hidden="false" customHeight="false" outlineLevel="0" collapsed="false">
      <c r="A58" s="8" t="s">
        <v>141</v>
      </c>
      <c r="B58" s="8" t="s">
        <v>140</v>
      </c>
      <c r="C58" s="9" t="n">
        <v>73.5</v>
      </c>
      <c r="D58" s="9" t="n">
        <v>82.5</v>
      </c>
      <c r="E58" s="9" t="n">
        <v>156</v>
      </c>
      <c r="F58" s="12" t="s">
        <v>142</v>
      </c>
      <c r="G58" s="9" t="n">
        <f aca="false">ROUND((C58+D58)*100/(150+150)*0.5+F58*0.5,2)</f>
        <v>64.05</v>
      </c>
      <c r="H58" s="10"/>
    </row>
    <row r="59" customFormat="false" ht="13.5" hidden="false" customHeight="false" outlineLevel="0" collapsed="false">
      <c r="A59" s="8" t="s">
        <v>143</v>
      </c>
      <c r="B59" s="8" t="s">
        <v>144</v>
      </c>
      <c r="C59" s="9" t="n">
        <v>85.5</v>
      </c>
      <c r="D59" s="9" t="n">
        <v>101</v>
      </c>
      <c r="E59" s="9" t="n">
        <v>186.5</v>
      </c>
      <c r="F59" s="9" t="n">
        <v>81</v>
      </c>
      <c r="G59" s="9" t="n">
        <f aca="false">ROUND((C59+D59)*100/(150+150)*0.5+F59*0.5,2)</f>
        <v>71.58</v>
      </c>
      <c r="H59" s="10"/>
    </row>
    <row r="60" customFormat="false" ht="13.5" hidden="false" customHeight="false" outlineLevel="0" collapsed="false">
      <c r="A60" s="8" t="s">
        <v>145</v>
      </c>
      <c r="B60" s="8" t="s">
        <v>144</v>
      </c>
      <c r="C60" s="9" t="n">
        <v>91.5</v>
      </c>
      <c r="D60" s="9" t="n">
        <v>89</v>
      </c>
      <c r="E60" s="9" t="n">
        <v>180.5</v>
      </c>
      <c r="F60" s="9" t="s">
        <v>146</v>
      </c>
      <c r="G60" s="9" t="n">
        <f aca="false">ROUND((C60+D60)*100/(150+150)*0.5+F60*0.5,2)</f>
        <v>70.5</v>
      </c>
      <c r="H60" s="10"/>
    </row>
    <row r="61" customFormat="false" ht="13.5" hidden="false" customHeight="false" outlineLevel="0" collapsed="false">
      <c r="A61" s="8" t="s">
        <v>147</v>
      </c>
      <c r="B61" s="8" t="s">
        <v>148</v>
      </c>
      <c r="C61" s="9" t="n">
        <v>105.5</v>
      </c>
      <c r="D61" s="9" t="n">
        <v>106.5</v>
      </c>
      <c r="E61" s="9" t="n">
        <v>212</v>
      </c>
      <c r="F61" s="9" t="s">
        <v>149</v>
      </c>
      <c r="G61" s="9" t="n">
        <f aca="false">ROUND((C61+D61)*100/(150+150)*0.5+F61*0.5,2)</f>
        <v>77.34</v>
      </c>
      <c r="H61" s="10"/>
    </row>
    <row r="62" customFormat="false" ht="13.5" hidden="false" customHeight="false" outlineLevel="0" collapsed="false">
      <c r="A62" s="8" t="s">
        <v>150</v>
      </c>
      <c r="B62" s="8" t="s">
        <v>148</v>
      </c>
      <c r="C62" s="9" t="n">
        <v>103</v>
      </c>
      <c r="D62" s="9" t="n">
        <v>106.5</v>
      </c>
      <c r="E62" s="9" t="n">
        <v>209.5</v>
      </c>
      <c r="F62" s="9" t="s">
        <v>136</v>
      </c>
      <c r="G62" s="9" t="n">
        <f aca="false">ROUND((C62+D62)*100/(150+150)*0.5+F62*0.5,2)</f>
        <v>76.47</v>
      </c>
      <c r="H62" s="10"/>
    </row>
  </sheetData>
  <mergeCells count="7">
    <mergeCell ref="A1:H1"/>
    <mergeCell ref="A2:A3"/>
    <mergeCell ref="B2:B3"/>
    <mergeCell ref="C2:E2"/>
    <mergeCell ref="F2:F3"/>
    <mergeCell ref="G2:G3"/>
    <mergeCell ref="H2:H3"/>
  </mergeCells>
  <printOptions headings="false" gridLines="false" gridLinesSet="true" horizontalCentered="false" verticalCentered="false"/>
  <pageMargins left="0.6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0:57:35Z</dcterms:created>
  <dc:creator>hjf</dc:creator>
  <dc:description/>
  <dc:language>en-US</dc:language>
  <cp:lastModifiedBy>hjf</cp:lastModifiedBy>
  <cp:lastPrinted>2017-12-29T01:08:59Z</cp:lastPrinted>
  <dcterms:modified xsi:type="dcterms:W3CDTF">2017-12-29T01:09:01Z</dcterms:modified>
  <cp:revision>0</cp:revision>
  <dc:subject/>
  <dc:title/>
</cp:coreProperties>
</file>