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8"/>
        <color rgb="FF000000"/>
        <rFont val="Noto Sans"/>
        <family val="2"/>
      </rPr>
      <t xml:space="preserve">红河州州属事业单位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工作人员经历业绩评价成绩及进入考察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经历业绩评价</t>
  </si>
  <si>
    <r>
      <rPr>
        <b val="true"/>
        <sz val="10"/>
        <color rgb="FF000000"/>
        <rFont val="Noto Sans"/>
        <family val="2"/>
      </rPr>
      <t xml:space="preserve">考试综合成绩（笔试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×30%+</t>
    </r>
    <r>
      <rPr>
        <b val="true"/>
        <sz val="10"/>
        <color rgb="FF000000"/>
        <rFont val="Noto Sans"/>
        <family val="2"/>
      </rPr>
      <t xml:space="preserve">经历业绩评价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综合成绩排名</t>
  </si>
  <si>
    <t xml:space="preserve">是否进入考察</t>
  </si>
  <si>
    <t xml:space="preserve">01532511104</t>
  </si>
  <si>
    <t xml:space="preserve">罗美芬</t>
  </si>
  <si>
    <t xml:space="preserve">州委党校网络技术管理科工作人员</t>
  </si>
  <si>
    <t xml:space="preserve">008</t>
  </si>
  <si>
    <t xml:space="preserve">是</t>
  </si>
  <si>
    <t xml:space="preserve">01532511110</t>
  </si>
  <si>
    <t xml:space="preserve">罗明婕</t>
  </si>
  <si>
    <t xml:space="preserve">州委党校党建教研室教师</t>
  </si>
  <si>
    <t xml:space="preserve">009</t>
  </si>
  <si>
    <t xml:space="preserve">01532511109</t>
  </si>
  <si>
    <t xml:space="preserve">石婷</t>
  </si>
  <si>
    <t xml:space="preserve">否</t>
  </si>
  <si>
    <t xml:space="preserve">01532511113</t>
  </si>
  <si>
    <t xml:space="preserve">杨欣益</t>
  </si>
  <si>
    <t xml:space="preserve">州委党校会计</t>
  </si>
  <si>
    <t xml:space="preserve">010</t>
  </si>
  <si>
    <t xml:space="preserve">01532511114</t>
  </si>
  <si>
    <t xml:space="preserve">普靖雄</t>
  </si>
  <si>
    <t xml:space="preserve">       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80640</xdr:colOff>
      <xdr:row>3</xdr:row>
      <xdr:rowOff>3852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0"/>
          <a:ext cx="1589400" cy="151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3" width="10.87"/>
    <col collapsed="false" customWidth="true" hidden="false" outlineLevel="0" max="8" min="8" style="3" width="11.75"/>
    <col collapsed="false" customWidth="true" hidden="false" outlineLevel="0" max="9" min="9" style="1" width="19.99"/>
    <col collapsed="false" customWidth="true" hidden="false" outlineLevel="0" max="10" min="10" style="1" width="13.62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.95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9" t="n">
        <v>51.4</v>
      </c>
      <c r="G3" s="14" t="n">
        <v>80.13</v>
      </c>
      <c r="H3" s="14" t="n">
        <v>61</v>
      </c>
      <c r="I3" s="15" t="n">
        <f aca="false">F3*40%+G3*30%+H3*30%</f>
        <v>62.899</v>
      </c>
      <c r="J3" s="9" t="n">
        <v>1</v>
      </c>
      <c r="K3" s="11" t="s">
        <v>16</v>
      </c>
    </row>
    <row r="4" customFormat="false" ht="24.95" hidden="false" customHeight="true" outlineLevel="0" collapsed="false">
      <c r="A4" s="9" t="n">
        <v>2</v>
      </c>
      <c r="B4" s="10" t="s">
        <v>17</v>
      </c>
      <c r="C4" s="11" t="s">
        <v>18</v>
      </c>
      <c r="D4" s="12" t="s">
        <v>19</v>
      </c>
      <c r="E4" s="13" t="s">
        <v>20</v>
      </c>
      <c r="F4" s="9" t="n">
        <v>69.1</v>
      </c>
      <c r="G4" s="14" t="n">
        <v>85.33</v>
      </c>
      <c r="H4" s="14" t="n">
        <v>72.83</v>
      </c>
      <c r="I4" s="15" t="n">
        <v>75.09</v>
      </c>
      <c r="J4" s="9" t="n">
        <v>1</v>
      </c>
      <c r="K4" s="11" t="s">
        <v>16</v>
      </c>
    </row>
    <row r="5" customFormat="false" ht="24.95" hidden="false" customHeight="true" outlineLevel="0" collapsed="false">
      <c r="A5" s="9" t="n">
        <v>3</v>
      </c>
      <c r="B5" s="10" t="s">
        <v>21</v>
      </c>
      <c r="C5" s="11" t="s">
        <v>22</v>
      </c>
      <c r="D5" s="12" t="s">
        <v>19</v>
      </c>
      <c r="E5" s="13" t="s">
        <v>20</v>
      </c>
      <c r="F5" s="9" t="n">
        <v>66.6</v>
      </c>
      <c r="G5" s="14" t="n">
        <v>80.9</v>
      </c>
      <c r="H5" s="14" t="n">
        <v>66</v>
      </c>
      <c r="I5" s="15" t="n">
        <v>70.71</v>
      </c>
      <c r="J5" s="9" t="n">
        <v>2</v>
      </c>
      <c r="K5" s="11" t="s">
        <v>23</v>
      </c>
    </row>
    <row r="6" customFormat="false" ht="24.95" hidden="false" customHeight="true" outlineLevel="0" collapsed="false">
      <c r="A6" s="9" t="n">
        <v>4</v>
      </c>
      <c r="B6" s="10" t="s">
        <v>24</v>
      </c>
      <c r="C6" s="11" t="s">
        <v>25</v>
      </c>
      <c r="D6" s="12" t="s">
        <v>26</v>
      </c>
      <c r="E6" s="13" t="s">
        <v>27</v>
      </c>
      <c r="F6" s="9" t="n">
        <v>69.2</v>
      </c>
      <c r="G6" s="14" t="n">
        <v>84.15</v>
      </c>
      <c r="H6" s="14" t="n">
        <v>60.53</v>
      </c>
      <c r="I6" s="15" t="n">
        <f aca="false">F6*40%+G6*30%+H6*30%</f>
        <v>71.084</v>
      </c>
      <c r="J6" s="9" t="n">
        <v>2</v>
      </c>
      <c r="K6" s="11" t="s">
        <v>23</v>
      </c>
    </row>
    <row r="7" customFormat="false" ht="24.95" hidden="false" customHeight="true" outlineLevel="0" collapsed="false">
      <c r="A7" s="9" t="n">
        <v>5</v>
      </c>
      <c r="B7" s="10" t="s">
        <v>28</v>
      </c>
      <c r="C7" s="11" t="s">
        <v>29</v>
      </c>
      <c r="D7" s="12" t="s">
        <v>26</v>
      </c>
      <c r="E7" s="13" t="s">
        <v>27</v>
      </c>
      <c r="F7" s="9" t="n">
        <v>69.1</v>
      </c>
      <c r="G7" s="14" t="n">
        <v>84.2</v>
      </c>
      <c r="H7" s="14" t="n">
        <v>62.5</v>
      </c>
      <c r="I7" s="15" t="n">
        <f aca="false">F7*40%+G7*30%+H7*30%</f>
        <v>71.65</v>
      </c>
      <c r="J7" s="9" t="n">
        <v>1</v>
      </c>
      <c r="K7" s="16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9:03Z</dcterms:created>
  <dc:creator>任波</dc:creator>
  <dc:description/>
  <cp:keywords/>
  <dc:language>en-US</dc:language>
  <cp:lastModifiedBy>李悦</cp:lastModifiedBy>
  <cp:lastPrinted>2017-12-11T00:33:42Z</cp:lastPrinted>
  <dcterms:modified xsi:type="dcterms:W3CDTF">2017-12-14T07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204E7F1-E095-40D7-8A49-5F5EC36B2981}</vt:lpwstr>
  </property>
  <property fmtid="{D5CDD505-2E9C-101B-9397-08002B2CF9AE}" pid="3" name="KSOProductBuildVer">
    <vt:lpwstr>2052-10.8.0.5950</vt:lpwstr>
  </property>
</Properties>
</file>