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Noto Sans"/>
        <family val="2"/>
      </rPr>
      <t xml:space="preserve">云南省少数民族语言节目译制中心                         </t>
    </r>
    <r>
      <rPr>
        <b val="true"/>
        <sz val="18"/>
        <rFont val="Times New Roman"/>
        <family val="0"/>
      </rPr>
      <t xml:space="preserve">2017</t>
    </r>
    <r>
      <rPr>
        <b val="true"/>
        <sz val="18"/>
        <rFont val="Noto Sans"/>
        <family val="2"/>
      </rPr>
      <t xml:space="preserve">年公开招聘工作人员进入面试人员综合成绩统计表</t>
    </r>
  </si>
  <si>
    <t xml:space="preserve">姓名</t>
  </si>
  <si>
    <t xml:space="preserve">考号</t>
  </si>
  <si>
    <t xml:space="preserve">报考职位</t>
  </si>
  <si>
    <t xml:space="preserve">职业能力倾向测验成绩</t>
  </si>
  <si>
    <t xml:space="preserve">综合应用能力成绩</t>
  </si>
  <si>
    <t xml:space="preserve">笔试  成绩</t>
  </si>
  <si>
    <t xml:space="preserve">面试  成绩</t>
  </si>
  <si>
    <t xml:space="preserve">综合  成绩</t>
  </si>
  <si>
    <t xml:space="preserve">排名</t>
  </si>
  <si>
    <t xml:space="preserve">备注</t>
  </si>
  <si>
    <t xml:space="preserve">李晓莎</t>
  </si>
  <si>
    <t xml:space="preserve">115399407208</t>
  </si>
  <si>
    <t xml:space="preserve">文秘</t>
  </si>
  <si>
    <t xml:space="preserve">潘昱杉</t>
  </si>
  <si>
    <t xml:space="preserve">115399408428</t>
  </si>
  <si>
    <t xml:space="preserve">吕林璐</t>
  </si>
  <si>
    <t xml:space="preserve">115399409805</t>
  </si>
  <si>
    <t xml:space="preserve">面试缺考</t>
  </si>
  <si>
    <t xml:space="preserve">刘治廷</t>
  </si>
  <si>
    <t xml:space="preserve">115399410724</t>
  </si>
  <si>
    <t xml:space="preserve">人力资源管理</t>
  </si>
  <si>
    <t xml:space="preserve">梅雪滢</t>
  </si>
  <si>
    <t xml:space="preserve">115399402222</t>
  </si>
  <si>
    <t xml:space="preserve">陈琳丽</t>
  </si>
  <si>
    <t xml:space="preserve">115399409608</t>
  </si>
  <si>
    <t xml:space="preserve">向蕾</t>
  </si>
  <si>
    <t xml:space="preserve">215399603914</t>
  </si>
  <si>
    <t xml:space="preserve">财务</t>
  </si>
  <si>
    <t xml:space="preserve">冯晓晴</t>
  </si>
  <si>
    <t xml:space="preserve">215399608319</t>
  </si>
  <si>
    <t xml:space="preserve">吉静梅</t>
  </si>
  <si>
    <t xml:space="preserve">215399609209</t>
  </si>
  <si>
    <t xml:space="preserve">杨悦</t>
  </si>
  <si>
    <t xml:space="preserve">215399609026</t>
  </si>
  <si>
    <t xml:space="preserve">资产管理</t>
  </si>
  <si>
    <t xml:space="preserve">宋婉姣</t>
  </si>
  <si>
    <t xml:space="preserve">215399603306</t>
  </si>
  <si>
    <t xml:space="preserve">王怡文</t>
  </si>
  <si>
    <t xml:space="preserve">215399603021</t>
  </si>
  <si>
    <t xml:space="preserve">李玲</t>
  </si>
  <si>
    <t xml:space="preserve">315399102909</t>
  </si>
  <si>
    <t xml:space="preserve">信息网络管理</t>
  </si>
  <si>
    <t xml:space="preserve">苏燕</t>
  </si>
  <si>
    <t xml:space="preserve">315399102318</t>
  </si>
  <si>
    <t xml:space="preserve">颜秀敏</t>
  </si>
  <si>
    <t xml:space="preserve">315399102805</t>
  </si>
  <si>
    <t xml:space="preserve">胡倩雯</t>
  </si>
  <si>
    <t xml:space="preserve">215399605904</t>
  </si>
  <si>
    <t xml:space="preserve">广播影视技术</t>
  </si>
  <si>
    <t xml:space="preserve">郁晓燕</t>
  </si>
  <si>
    <t xml:space="preserve">215399604503</t>
  </si>
  <si>
    <t xml:space="preserve">邹广桃</t>
  </si>
  <si>
    <t xml:space="preserve">215399602729</t>
  </si>
  <si>
    <t xml:space="preserve">张继清</t>
  </si>
  <si>
    <t xml:space="preserve">215399610028</t>
  </si>
  <si>
    <t xml:space="preserve">奚溪</t>
  </si>
  <si>
    <t xml:space="preserve">215399605027</t>
  </si>
  <si>
    <t xml:space="preserve">张一菡</t>
  </si>
  <si>
    <t xml:space="preserve">215399606608</t>
  </si>
  <si>
    <r>
      <rPr>
        <sz val="16"/>
        <rFont val="Noto Sans"/>
        <family val="2"/>
      </rPr>
      <t xml:space="preserve">备注：综合成绩</t>
    </r>
    <r>
      <rPr>
        <sz val="16"/>
        <rFont val="Times New Roman"/>
        <family val="0"/>
      </rPr>
      <t xml:space="preserve">=</t>
    </r>
    <r>
      <rPr>
        <sz val="16"/>
        <rFont val="Noto Sans"/>
        <family val="2"/>
      </rPr>
      <t xml:space="preserve">笔试成绩</t>
    </r>
    <r>
      <rPr>
        <sz val="16"/>
        <rFont val="Times New Roman"/>
        <family val="0"/>
      </rPr>
      <t xml:space="preserve">÷3×50%+</t>
    </r>
    <r>
      <rPr>
        <sz val="16"/>
        <rFont val="Noto Sans"/>
        <family val="2"/>
      </rPr>
      <t xml:space="preserve">面试成绩</t>
    </r>
    <r>
      <rPr>
        <sz val="16"/>
        <rFont val="Times New Roman"/>
        <family val="0"/>
      </rPr>
      <t xml:space="preserve">×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34" xfId="44"/>
    <cellStyle name="常规_Sheet1_4" xfId="45"/>
    <cellStyle name="常规_Sheet1_5" xfId="46"/>
    <cellStyle name="常规_Sheet1_6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44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8.25"/>
    <col collapsed="false" customWidth="true" hidden="true" outlineLevel="0" max="7" min="7" style="1" width="8.36"/>
    <col collapsed="false" customWidth="true" hidden="false" outlineLevel="0" max="8" min="8" style="1" width="8.36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" customFormat="true" ht="7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7</v>
      </c>
      <c r="I2" s="4" t="s">
        <v>8</v>
      </c>
      <c r="J2" s="6" t="s">
        <v>9</v>
      </c>
      <c r="K2" s="4" t="s">
        <v>10</v>
      </c>
    </row>
    <row r="3" s="1" customFormat="true" ht="29" hidden="false" customHeight="true" outlineLevel="0" collapsed="false">
      <c r="A3" s="7" t="s">
        <v>11</v>
      </c>
      <c r="B3" s="8" t="s">
        <v>12</v>
      </c>
      <c r="C3" s="7" t="s">
        <v>13</v>
      </c>
      <c r="D3" s="9" t="n">
        <v>109.5</v>
      </c>
      <c r="E3" s="9" t="n">
        <v>111</v>
      </c>
      <c r="F3" s="9" t="n">
        <v>220.5</v>
      </c>
      <c r="G3" s="10" t="n">
        <v>45.2</v>
      </c>
      <c r="H3" s="10" t="n">
        <f aca="false">G3/0.5</f>
        <v>90.4</v>
      </c>
      <c r="I3" s="10" t="n">
        <f aca="false">(F3/3*0.5)+(H3*0.5)</f>
        <v>81.95</v>
      </c>
      <c r="J3" s="11" t="n">
        <v>1</v>
      </c>
      <c r="K3" s="12"/>
    </row>
    <row r="4" s="1" customFormat="true" ht="29" hidden="false" customHeight="true" outlineLevel="0" collapsed="false">
      <c r="A4" s="7" t="s">
        <v>14</v>
      </c>
      <c r="B4" s="8" t="s">
        <v>15</v>
      </c>
      <c r="C4" s="7" t="s">
        <v>13</v>
      </c>
      <c r="D4" s="9" t="n">
        <v>97</v>
      </c>
      <c r="E4" s="9" t="n">
        <v>110.5</v>
      </c>
      <c r="F4" s="9" t="n">
        <v>207.5</v>
      </c>
      <c r="G4" s="10" t="n">
        <v>40.1</v>
      </c>
      <c r="H4" s="10" t="n">
        <f aca="false">G4/0.5</f>
        <v>80.2</v>
      </c>
      <c r="I4" s="10" t="n">
        <f aca="false">(F4/3*0.5)+(H4*0.5)</f>
        <v>74.6833333333333</v>
      </c>
      <c r="J4" s="11" t="n">
        <v>2</v>
      </c>
      <c r="K4" s="12"/>
      <c r="M4" s="13"/>
      <c r="N4" s="13"/>
      <c r="O4" s="13"/>
      <c r="P4" s="13"/>
      <c r="Q4" s="13"/>
    </row>
    <row r="5" s="1" customFormat="true" ht="29" hidden="false" customHeight="true" outlineLevel="0" collapsed="false">
      <c r="A5" s="14" t="s">
        <v>16</v>
      </c>
      <c r="B5" s="8" t="s">
        <v>17</v>
      </c>
      <c r="C5" s="7" t="s">
        <v>13</v>
      </c>
      <c r="D5" s="9" t="n">
        <v>88</v>
      </c>
      <c r="E5" s="9" t="n">
        <v>124.5</v>
      </c>
      <c r="F5" s="9" t="n">
        <v>212.5</v>
      </c>
      <c r="G5" s="10"/>
      <c r="H5" s="10"/>
      <c r="I5" s="10"/>
      <c r="J5" s="11"/>
      <c r="K5" s="15" t="s">
        <v>18</v>
      </c>
    </row>
    <row r="6" s="1" customFormat="true" ht="29" hidden="false" customHeight="true" outlineLevel="0" collapsed="false">
      <c r="A6" s="7" t="s">
        <v>19</v>
      </c>
      <c r="B6" s="8" t="s">
        <v>20</v>
      </c>
      <c r="C6" s="7" t="s">
        <v>21</v>
      </c>
      <c r="D6" s="9" t="n">
        <v>92</v>
      </c>
      <c r="E6" s="9" t="n">
        <v>104</v>
      </c>
      <c r="F6" s="9" t="n">
        <v>196</v>
      </c>
      <c r="G6" s="10" t="n">
        <v>44</v>
      </c>
      <c r="H6" s="10" t="n">
        <f aca="false">G6/0.5</f>
        <v>88</v>
      </c>
      <c r="I6" s="10" t="n">
        <f aca="false">(F6/3*0.5)+(H6*0.5)</f>
        <v>76.6666666666667</v>
      </c>
      <c r="J6" s="16" t="n">
        <v>1</v>
      </c>
      <c r="K6" s="10"/>
    </row>
    <row r="7" s="1" customFormat="true" ht="29" hidden="false" customHeight="true" outlineLevel="0" collapsed="false">
      <c r="A7" s="7" t="s">
        <v>22</v>
      </c>
      <c r="B7" s="8" t="s">
        <v>23</v>
      </c>
      <c r="C7" s="7" t="s">
        <v>21</v>
      </c>
      <c r="D7" s="9" t="n">
        <v>85</v>
      </c>
      <c r="E7" s="9" t="n">
        <v>107.5</v>
      </c>
      <c r="F7" s="9" t="n">
        <v>192.5</v>
      </c>
      <c r="G7" s="10" t="n">
        <v>42.5</v>
      </c>
      <c r="H7" s="10" t="n">
        <f aca="false">G7/0.5</f>
        <v>85</v>
      </c>
      <c r="I7" s="10" t="n">
        <f aca="false">(F7/3*0.5)+(H7*0.5)</f>
        <v>74.5833333333333</v>
      </c>
      <c r="J7" s="16" t="n">
        <v>2</v>
      </c>
      <c r="K7" s="10"/>
    </row>
    <row r="8" s="1" customFormat="true" ht="29" hidden="false" customHeight="true" outlineLevel="0" collapsed="false">
      <c r="A8" s="7" t="s">
        <v>24</v>
      </c>
      <c r="B8" s="8" t="s">
        <v>25</v>
      </c>
      <c r="C8" s="7" t="s">
        <v>21</v>
      </c>
      <c r="D8" s="9" t="n">
        <v>95.5</v>
      </c>
      <c r="E8" s="9" t="n">
        <v>97</v>
      </c>
      <c r="F8" s="9" t="n">
        <v>192.5</v>
      </c>
      <c r="G8" s="10" t="n">
        <v>41</v>
      </c>
      <c r="H8" s="10" t="n">
        <f aca="false">G8/0.5</f>
        <v>82</v>
      </c>
      <c r="I8" s="10" t="n">
        <f aca="false">(F8/3*0.5)+(H8*0.5)</f>
        <v>73.0833333333333</v>
      </c>
      <c r="J8" s="11" t="n">
        <v>3</v>
      </c>
      <c r="K8" s="10"/>
    </row>
    <row r="9" s="1" customFormat="true" ht="29" hidden="false" customHeight="true" outlineLevel="0" collapsed="false">
      <c r="A9" s="7" t="s">
        <v>26</v>
      </c>
      <c r="B9" s="8" t="s">
        <v>27</v>
      </c>
      <c r="C9" s="7" t="s">
        <v>28</v>
      </c>
      <c r="D9" s="9" t="n">
        <v>90.5</v>
      </c>
      <c r="E9" s="9" t="n">
        <v>93</v>
      </c>
      <c r="F9" s="9" t="n">
        <v>183.5</v>
      </c>
      <c r="G9" s="10" t="n">
        <v>44.65</v>
      </c>
      <c r="H9" s="10" t="n">
        <f aca="false">G9/0.5</f>
        <v>89.3</v>
      </c>
      <c r="I9" s="10" t="n">
        <f aca="false">(F9/3*0.5)+(H9*0.5)</f>
        <v>75.2333333333333</v>
      </c>
      <c r="J9" s="16" t="n">
        <v>1</v>
      </c>
      <c r="K9" s="10"/>
    </row>
    <row r="10" s="1" customFormat="true" ht="29" hidden="false" customHeight="true" outlineLevel="0" collapsed="false">
      <c r="A10" s="7" t="s">
        <v>29</v>
      </c>
      <c r="B10" s="8" t="s">
        <v>30</v>
      </c>
      <c r="C10" s="7" t="s">
        <v>28</v>
      </c>
      <c r="D10" s="9" t="n">
        <v>86.5</v>
      </c>
      <c r="E10" s="9" t="n">
        <v>103</v>
      </c>
      <c r="F10" s="9" t="n">
        <v>189.5</v>
      </c>
      <c r="G10" s="10" t="n">
        <v>40.85</v>
      </c>
      <c r="H10" s="10" t="n">
        <f aca="false">G10/0.5</f>
        <v>81.7</v>
      </c>
      <c r="I10" s="10" t="n">
        <f aca="false">(F10/3*0.5)+(H10*0.5)</f>
        <v>72.4333333333333</v>
      </c>
      <c r="J10" s="16" t="n">
        <v>2</v>
      </c>
      <c r="K10" s="10"/>
    </row>
    <row r="11" s="1" customFormat="true" ht="29" hidden="false" customHeight="true" outlineLevel="0" collapsed="false">
      <c r="A11" s="7" t="s">
        <v>31</v>
      </c>
      <c r="B11" s="8" t="s">
        <v>32</v>
      </c>
      <c r="C11" s="7" t="s">
        <v>28</v>
      </c>
      <c r="D11" s="9" t="n">
        <v>71</v>
      </c>
      <c r="E11" s="9" t="n">
        <v>87.5</v>
      </c>
      <c r="F11" s="9" t="n">
        <v>158.5</v>
      </c>
      <c r="G11" s="10" t="n">
        <v>42</v>
      </c>
      <c r="H11" s="10" t="n">
        <f aca="false">G11/0.5</f>
        <v>84</v>
      </c>
      <c r="I11" s="10" t="n">
        <f aca="false">(F11/3*0.5)+(H11*0.5)</f>
        <v>68.4166666666667</v>
      </c>
      <c r="J11" s="16" t="n">
        <v>3</v>
      </c>
      <c r="K11" s="10"/>
    </row>
    <row r="12" s="1" customFormat="true" ht="29" hidden="false" customHeight="true" outlineLevel="0" collapsed="false">
      <c r="A12" s="7" t="s">
        <v>33</v>
      </c>
      <c r="B12" s="8" t="s">
        <v>34</v>
      </c>
      <c r="C12" s="7" t="s">
        <v>35</v>
      </c>
      <c r="D12" s="9" t="n">
        <v>102.5</v>
      </c>
      <c r="E12" s="9" t="n">
        <v>90</v>
      </c>
      <c r="F12" s="9" t="n">
        <v>192.5</v>
      </c>
      <c r="G12" s="10" t="n">
        <v>44.25</v>
      </c>
      <c r="H12" s="10" t="n">
        <f aca="false">G12/0.5</f>
        <v>88.5</v>
      </c>
      <c r="I12" s="10" t="n">
        <f aca="false">(F12/3*0.5)+(H12*0.5)</f>
        <v>76.3333333333333</v>
      </c>
      <c r="J12" s="16" t="n">
        <v>1</v>
      </c>
      <c r="K12" s="10"/>
    </row>
    <row r="13" s="1" customFormat="true" ht="29" hidden="false" customHeight="true" outlineLevel="0" collapsed="false">
      <c r="A13" s="7" t="s">
        <v>36</v>
      </c>
      <c r="B13" s="8" t="s">
        <v>37</v>
      </c>
      <c r="C13" s="7" t="s">
        <v>35</v>
      </c>
      <c r="D13" s="9" t="n">
        <v>95.5</v>
      </c>
      <c r="E13" s="9" t="n">
        <v>87.5</v>
      </c>
      <c r="F13" s="9" t="n">
        <v>183</v>
      </c>
      <c r="G13" s="10" t="n">
        <v>41.9</v>
      </c>
      <c r="H13" s="10" t="n">
        <f aca="false">G13/0.5</f>
        <v>83.8</v>
      </c>
      <c r="I13" s="10" t="n">
        <f aca="false">(F13/3*0.5)+(H13*0.5)</f>
        <v>72.4</v>
      </c>
      <c r="J13" s="16" t="n">
        <v>2</v>
      </c>
      <c r="K13" s="10"/>
    </row>
    <row r="14" s="1" customFormat="true" ht="29" hidden="false" customHeight="true" outlineLevel="0" collapsed="false">
      <c r="A14" s="7" t="s">
        <v>38</v>
      </c>
      <c r="B14" s="8" t="s">
        <v>39</v>
      </c>
      <c r="C14" s="7" t="s">
        <v>35</v>
      </c>
      <c r="D14" s="9" t="n">
        <v>91.5</v>
      </c>
      <c r="E14" s="9" t="n">
        <v>96</v>
      </c>
      <c r="F14" s="9" t="n">
        <v>187.5</v>
      </c>
      <c r="G14" s="10" t="n">
        <v>39.45</v>
      </c>
      <c r="H14" s="10" t="n">
        <f aca="false">G14/0.5</f>
        <v>78.9</v>
      </c>
      <c r="I14" s="10" t="n">
        <f aca="false">(F14/3*0.5)+(H14*0.5)</f>
        <v>70.7</v>
      </c>
      <c r="J14" s="16" t="n">
        <v>3</v>
      </c>
      <c r="K14" s="10"/>
    </row>
    <row r="15" s="1" customFormat="true" ht="29" hidden="false" customHeight="true" outlineLevel="0" collapsed="false">
      <c r="A15" s="7" t="s">
        <v>40</v>
      </c>
      <c r="B15" s="8" t="s">
        <v>41</v>
      </c>
      <c r="C15" s="7" t="s">
        <v>42</v>
      </c>
      <c r="D15" s="9" t="n">
        <v>89</v>
      </c>
      <c r="E15" s="9" t="n">
        <v>111.5</v>
      </c>
      <c r="F15" s="9" t="n">
        <v>200.5</v>
      </c>
      <c r="G15" s="10" t="n">
        <v>44.3</v>
      </c>
      <c r="H15" s="10" t="n">
        <f aca="false">G15/0.5</f>
        <v>88.6</v>
      </c>
      <c r="I15" s="10" t="n">
        <f aca="false">(F15/3*0.5)+(H15*0.5)</f>
        <v>77.7166666666667</v>
      </c>
      <c r="J15" s="16" t="n">
        <v>1</v>
      </c>
      <c r="K15" s="10"/>
    </row>
    <row r="16" s="1" customFormat="true" ht="29" hidden="false" customHeight="true" outlineLevel="0" collapsed="false">
      <c r="A16" s="7" t="s">
        <v>43</v>
      </c>
      <c r="B16" s="8" t="s">
        <v>44</v>
      </c>
      <c r="C16" s="7" t="s">
        <v>42</v>
      </c>
      <c r="D16" s="9" t="n">
        <v>82.6</v>
      </c>
      <c r="E16" s="9" t="n">
        <v>122.5</v>
      </c>
      <c r="F16" s="9" t="n">
        <v>205.1</v>
      </c>
      <c r="G16" s="10" t="n">
        <v>40.2</v>
      </c>
      <c r="H16" s="10" t="n">
        <f aca="false">G16/0.5</f>
        <v>80.4</v>
      </c>
      <c r="I16" s="10" t="n">
        <f aca="false">(F16/3*0.5)+(H16*0.5)</f>
        <v>74.3833333333333</v>
      </c>
      <c r="J16" s="16" t="n">
        <v>2</v>
      </c>
      <c r="K16" s="10"/>
    </row>
    <row r="17" s="1" customFormat="true" ht="29" hidden="false" customHeight="true" outlineLevel="0" collapsed="false">
      <c r="A17" s="7" t="s">
        <v>45</v>
      </c>
      <c r="B17" s="8" t="s">
        <v>46</v>
      </c>
      <c r="C17" s="7" t="s">
        <v>42</v>
      </c>
      <c r="D17" s="9" t="n">
        <v>92.1</v>
      </c>
      <c r="E17" s="9" t="n">
        <v>107</v>
      </c>
      <c r="F17" s="9" t="n">
        <v>199.1</v>
      </c>
      <c r="G17" s="10" t="n">
        <v>39.65</v>
      </c>
      <c r="H17" s="10" t="n">
        <f aca="false">G17/0.5</f>
        <v>79.3</v>
      </c>
      <c r="I17" s="10" t="n">
        <f aca="false">(F17/3*0.5)+(H17*0.5)</f>
        <v>72.8333333333333</v>
      </c>
      <c r="J17" s="16" t="n">
        <v>3</v>
      </c>
      <c r="K17" s="10"/>
    </row>
    <row r="18" s="1" customFormat="true" ht="29" hidden="false" customHeight="true" outlineLevel="0" collapsed="false">
      <c r="A18" s="7" t="s">
        <v>47</v>
      </c>
      <c r="B18" s="8" t="s">
        <v>48</v>
      </c>
      <c r="C18" s="7" t="s">
        <v>49</v>
      </c>
      <c r="D18" s="9" t="n">
        <v>88</v>
      </c>
      <c r="E18" s="9" t="n">
        <v>113</v>
      </c>
      <c r="F18" s="9" t="n">
        <v>201</v>
      </c>
      <c r="G18" s="10" t="n">
        <v>46.5</v>
      </c>
      <c r="H18" s="10" t="n">
        <f aca="false">G18/0.5</f>
        <v>93</v>
      </c>
      <c r="I18" s="10" t="n">
        <f aca="false">(F18/3*0.5)+(H18*0.5)</f>
        <v>80</v>
      </c>
      <c r="J18" s="16" t="n">
        <v>1</v>
      </c>
      <c r="K18" s="10"/>
    </row>
    <row r="19" s="1" customFormat="true" ht="29" hidden="false" customHeight="true" outlineLevel="0" collapsed="false">
      <c r="A19" s="7" t="s">
        <v>50</v>
      </c>
      <c r="B19" s="8" t="s">
        <v>51</v>
      </c>
      <c r="C19" s="7" t="s">
        <v>49</v>
      </c>
      <c r="D19" s="9" t="n">
        <v>106.5</v>
      </c>
      <c r="E19" s="9" t="n">
        <v>97.5</v>
      </c>
      <c r="F19" s="9" t="n">
        <v>204</v>
      </c>
      <c r="G19" s="10" t="n">
        <v>45.3</v>
      </c>
      <c r="H19" s="10" t="n">
        <f aca="false">G19/0.5</f>
        <v>90.6</v>
      </c>
      <c r="I19" s="10" t="n">
        <f aca="false">(F19/3*0.5)+(H19*0.5)</f>
        <v>79.3</v>
      </c>
      <c r="J19" s="16" t="n">
        <v>2</v>
      </c>
      <c r="K19" s="10"/>
    </row>
    <row r="20" s="1" customFormat="true" ht="29" hidden="false" customHeight="true" outlineLevel="0" collapsed="false">
      <c r="A20" s="7" t="s">
        <v>52</v>
      </c>
      <c r="B20" s="8" t="s">
        <v>53</v>
      </c>
      <c r="C20" s="7" t="s">
        <v>49</v>
      </c>
      <c r="D20" s="9" t="n">
        <v>94.5</v>
      </c>
      <c r="E20" s="9" t="n">
        <v>108.5</v>
      </c>
      <c r="F20" s="9" t="n">
        <v>203</v>
      </c>
      <c r="G20" s="10" t="n">
        <v>41.4</v>
      </c>
      <c r="H20" s="10" t="n">
        <f aca="false">G20/0.5</f>
        <v>82.8</v>
      </c>
      <c r="I20" s="10" t="n">
        <f aca="false">(F20/3*0.5)+(H20*0.5)</f>
        <v>75.2333333333333</v>
      </c>
      <c r="J20" s="16" t="n">
        <v>3</v>
      </c>
      <c r="K20" s="10"/>
    </row>
    <row r="21" s="1" customFormat="true" ht="29" hidden="false" customHeight="true" outlineLevel="0" collapsed="false">
      <c r="A21" s="7" t="s">
        <v>54</v>
      </c>
      <c r="B21" s="8" t="s">
        <v>55</v>
      </c>
      <c r="C21" s="7" t="s">
        <v>49</v>
      </c>
      <c r="D21" s="9" t="n">
        <v>99</v>
      </c>
      <c r="E21" s="9" t="n">
        <v>100.5</v>
      </c>
      <c r="F21" s="9" t="n">
        <v>199.5</v>
      </c>
      <c r="G21" s="10" t="n">
        <v>41.25</v>
      </c>
      <c r="H21" s="10" t="n">
        <f aca="false">G21/0.5</f>
        <v>82.5</v>
      </c>
      <c r="I21" s="10" t="n">
        <f aca="false">(F21/3*0.5)+(H21*0.5)</f>
        <v>74.5</v>
      </c>
      <c r="J21" s="16" t="n">
        <v>4</v>
      </c>
      <c r="K21" s="10"/>
    </row>
    <row r="22" s="1" customFormat="true" ht="29" hidden="false" customHeight="true" outlineLevel="0" collapsed="false">
      <c r="A22" s="7" t="s">
        <v>56</v>
      </c>
      <c r="B22" s="8" t="s">
        <v>57</v>
      </c>
      <c r="C22" s="7" t="s">
        <v>49</v>
      </c>
      <c r="D22" s="9" t="n">
        <v>100.5</v>
      </c>
      <c r="E22" s="9" t="n">
        <v>98.5</v>
      </c>
      <c r="F22" s="9" t="n">
        <v>199</v>
      </c>
      <c r="G22" s="10" t="n">
        <v>41.15</v>
      </c>
      <c r="H22" s="10" t="n">
        <f aca="false">G22/0.5</f>
        <v>82.3</v>
      </c>
      <c r="I22" s="10" t="n">
        <f aca="false">(F22/3*0.5)+(H22*0.5)</f>
        <v>74.3166666666667</v>
      </c>
      <c r="J22" s="16" t="n">
        <v>5</v>
      </c>
      <c r="K22" s="10"/>
    </row>
    <row r="23" s="1" customFormat="true" ht="29" hidden="false" customHeight="true" outlineLevel="0" collapsed="false">
      <c r="A23" s="7" t="s">
        <v>58</v>
      </c>
      <c r="B23" s="8" t="s">
        <v>59</v>
      </c>
      <c r="C23" s="7" t="s">
        <v>49</v>
      </c>
      <c r="D23" s="9" t="n">
        <v>99</v>
      </c>
      <c r="E23" s="9" t="n">
        <v>103</v>
      </c>
      <c r="F23" s="9" t="n">
        <v>202</v>
      </c>
      <c r="G23" s="10" t="n">
        <v>40.1</v>
      </c>
      <c r="H23" s="10" t="n">
        <f aca="false">G23/0.5</f>
        <v>80.2</v>
      </c>
      <c r="I23" s="10" t="n">
        <f aca="false">(F23/3*0.5)+(H23*0.5)</f>
        <v>73.7666666666667</v>
      </c>
      <c r="J23" s="16" t="n">
        <v>6</v>
      </c>
      <c r="K23" s="10"/>
    </row>
    <row r="24" s="1" customFormat="true" ht="39.95" hidden="false" customHeight="true" outlineLevel="0" collapsed="false">
      <c r="A24" s="17" t="s">
        <v>6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2">
    <mergeCell ref="A1:K1"/>
    <mergeCell ref="A24:K2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15:30Z</dcterms:created>
  <dc:creator>wangwen</dc:creator>
  <dc:description/>
  <dc:language>en-US</dc:language>
  <cp:lastModifiedBy>虎啸笑</cp:lastModifiedBy>
  <cp:lastPrinted>2017-12-11T09:48:16Z</cp:lastPrinted>
  <dcterms:modified xsi:type="dcterms:W3CDTF">2017-12-14T08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