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5">
  <si>
    <r>
      <rPr>
        <b val="true"/>
        <sz val="14"/>
        <color rgb="FF000000"/>
        <rFont val="Noto Sans"/>
        <family val="2"/>
      </rPr>
      <t xml:space="preserve">贵阳市云岩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区属事业单位工作人员面试成绩、总成绩</t>
    </r>
  </si>
  <si>
    <t xml:space="preserve">准考证号</t>
  </si>
  <si>
    <t xml:space="preserve">报考单位</t>
  </si>
  <si>
    <t xml:space="preserve">报考类别代码</t>
  </si>
  <si>
    <t xml:space="preserve">岗位代码</t>
  </si>
  <si>
    <t xml:space="preserve">岗位名称</t>
  </si>
  <si>
    <r>
      <rPr>
        <b val="true"/>
        <sz val="14"/>
        <rFont val="Noto Sans"/>
        <family val="2"/>
      </rPr>
      <t xml:space="preserve">笔试成绩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笔试成绩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百分制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折算成绩（笔试百分制成绩</t>
    </r>
    <r>
      <rPr>
        <b val="true"/>
        <sz val="12"/>
        <color rgb="FF000000"/>
        <rFont val="宋体"/>
        <family val="0"/>
        <charset val="134"/>
      </rPr>
      <t xml:space="preserve">*0.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百分制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面试折算成绩（面试成绩</t>
    </r>
    <r>
      <rPr>
        <b val="true"/>
        <sz val="12"/>
        <rFont val="宋体"/>
        <family val="0"/>
        <charset val="134"/>
      </rPr>
      <t xml:space="preserve">*0.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总成绩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百分制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贵阳市云岩区市政工程管理所</t>
  </si>
  <si>
    <t xml:space="preserve">B</t>
  </si>
  <si>
    <t xml:space="preserve">01</t>
  </si>
  <si>
    <t xml:space="preserve">专业技术人员</t>
  </si>
  <si>
    <t xml:space="preserve">缺考</t>
  </si>
  <si>
    <t xml:space="preserve">02</t>
  </si>
  <si>
    <t xml:space="preserve">03</t>
  </si>
  <si>
    <t xml:space="preserve">04</t>
  </si>
  <si>
    <t xml:space="preserve">云岩区建筑工程质量监督站</t>
  </si>
  <si>
    <t xml:space="preserve">云岩区建筑管理站</t>
  </si>
  <si>
    <t xml:space="preserve">云岩区金融工作办公室</t>
  </si>
  <si>
    <t xml:space="preserve">A</t>
  </si>
  <si>
    <t xml:space="preserve">管理人员</t>
  </si>
  <si>
    <t xml:space="preserve">黔灵医院</t>
  </si>
  <si>
    <t xml:space="preserve">05</t>
  </si>
  <si>
    <t xml:space="preserve">云岩区流动人口服务管理工作领导小组办公室</t>
  </si>
  <si>
    <t xml:space="preserve">云岩区国库集中支付中心</t>
  </si>
  <si>
    <t xml:space="preserve">云岩区社会经济调查中心</t>
  </si>
  <si>
    <t xml:space="preserve">云岩区职工财会学校</t>
  </si>
  <si>
    <t xml:space="preserve">云岩区图书馆</t>
  </si>
  <si>
    <t xml:space="preserve">云岩区文化馆</t>
  </si>
  <si>
    <t xml:space="preserve">中共云岩区委办公室下属事业单位</t>
  </si>
  <si>
    <t xml:space="preserve">云岩区动物疫病预防控制中心</t>
  </si>
  <si>
    <t xml:space="preserve">云岩区防汛抗旱指挥办公室（云岩区河道管理所）</t>
  </si>
  <si>
    <t xml:space="preserve">云岩区旅游执法大队</t>
  </si>
  <si>
    <r>
      <rPr>
        <sz val="12"/>
        <rFont val="Noto Sans"/>
        <family val="2"/>
      </rPr>
      <t xml:space="preserve">云岩区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公共服务指挥中心</t>
    </r>
  </si>
  <si>
    <t xml:space="preserve">云岩区疾病预防控制中心</t>
  </si>
  <si>
    <t xml:space="preserve">云岩区棚户区城中村改造办公室</t>
  </si>
  <si>
    <t xml:space="preserve">云岩区新闻中心</t>
  </si>
  <si>
    <t xml:space="preserve">中共云岩区委党校</t>
  </si>
  <si>
    <t xml:space="preserve">云岩区三马片区经济发展中心</t>
  </si>
  <si>
    <t xml:space="preserve">管理岗位</t>
  </si>
  <si>
    <t xml:space="preserve">云岩区中华片区经济发展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常规 5 2" xfId="31"/>
    <cellStyle name="常规 5 2 2" xfId="32"/>
    <cellStyle name="常规 5 3" xfId="33"/>
    <cellStyle name="常规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20.75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2" width="13.12"/>
    <col collapsed="false" customWidth="true" hidden="false" outlineLevel="0" max="6" min="6" style="0" width="13.62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true" hidden="false" outlineLevel="0" max="9" min="9" style="4" width="12.86"/>
    <col collapsed="false" customWidth="true" hidden="false" outlineLevel="0" max="10" min="10" style="4" width="11.12"/>
    <col collapsed="false" customWidth="true" hidden="false" outlineLevel="0" max="11" min="11" style="5" width="10.7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</row>
    <row r="2" s="15" customFormat="true" ht="60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</row>
    <row r="3" customFormat="false" ht="35.1" hidden="false" customHeight="true" outlineLevel="0" collapsed="false">
      <c r="A3" s="16" t="n">
        <v>91101013308</v>
      </c>
      <c r="B3" s="17" t="s">
        <v>12</v>
      </c>
      <c r="C3" s="16" t="s">
        <v>13</v>
      </c>
      <c r="D3" s="18" t="s">
        <v>14</v>
      </c>
      <c r="E3" s="17" t="s">
        <v>15</v>
      </c>
      <c r="F3" s="19" t="n">
        <v>92.5</v>
      </c>
      <c r="G3" s="20" t="n">
        <f aca="false">F3/1.5</f>
        <v>61.6666666666667</v>
      </c>
      <c r="H3" s="20" t="n">
        <f aca="false">G3*0.6</f>
        <v>37</v>
      </c>
      <c r="I3" s="21" t="n">
        <v>83.4</v>
      </c>
      <c r="J3" s="21" t="n">
        <f aca="false">I3*0.4</f>
        <v>33.36</v>
      </c>
      <c r="K3" s="22" t="n">
        <f aca="false">G3*0.6+I3*0.4</f>
        <v>70.36</v>
      </c>
    </row>
    <row r="4" customFormat="false" ht="35.1" hidden="false" customHeight="true" outlineLevel="0" collapsed="false">
      <c r="A4" s="16" t="n">
        <v>91101013414</v>
      </c>
      <c r="B4" s="17" t="s">
        <v>12</v>
      </c>
      <c r="C4" s="16" t="s">
        <v>13</v>
      </c>
      <c r="D4" s="18" t="s">
        <v>14</v>
      </c>
      <c r="E4" s="17" t="s">
        <v>15</v>
      </c>
      <c r="F4" s="19" t="n">
        <v>83.5</v>
      </c>
      <c r="G4" s="20" t="n">
        <f aca="false">F4/1.5</f>
        <v>55.6666666666667</v>
      </c>
      <c r="H4" s="20" t="n">
        <f aca="false">G4*0.6</f>
        <v>33.4</v>
      </c>
      <c r="I4" s="23" t="s">
        <v>16</v>
      </c>
      <c r="J4" s="21"/>
      <c r="K4" s="22" t="n">
        <f aca="false">G4*0.6</f>
        <v>33.4</v>
      </c>
    </row>
    <row r="5" customFormat="false" ht="35.1" hidden="false" customHeight="true" outlineLevel="0" collapsed="false">
      <c r="A5" s="16" t="n">
        <v>91101013322</v>
      </c>
      <c r="B5" s="17" t="s">
        <v>12</v>
      </c>
      <c r="C5" s="16" t="s">
        <v>13</v>
      </c>
      <c r="D5" s="18" t="s">
        <v>14</v>
      </c>
      <c r="E5" s="17" t="s">
        <v>15</v>
      </c>
      <c r="F5" s="19" t="n">
        <v>79</v>
      </c>
      <c r="G5" s="20" t="n">
        <f aca="false">F5/1.5</f>
        <v>52.6666666666667</v>
      </c>
      <c r="H5" s="20" t="n">
        <f aca="false">G5*0.6</f>
        <v>31.6</v>
      </c>
      <c r="I5" s="23" t="s">
        <v>16</v>
      </c>
      <c r="J5" s="21"/>
      <c r="K5" s="22" t="n">
        <f aca="false">G5*0.6</f>
        <v>31.6</v>
      </c>
    </row>
    <row r="6" customFormat="false" ht="35.1" hidden="false" customHeight="true" outlineLevel="0" collapsed="false">
      <c r="A6" s="16" t="n">
        <v>91101013325</v>
      </c>
      <c r="B6" s="17" t="s">
        <v>12</v>
      </c>
      <c r="C6" s="16" t="s">
        <v>13</v>
      </c>
      <c r="D6" s="18" t="s">
        <v>17</v>
      </c>
      <c r="E6" s="17" t="s">
        <v>15</v>
      </c>
      <c r="F6" s="19" t="n">
        <v>96.5</v>
      </c>
      <c r="G6" s="20" t="n">
        <f aca="false">F6/1.5</f>
        <v>64.3333333333333</v>
      </c>
      <c r="H6" s="20" t="n">
        <f aca="false">G6*0.6</f>
        <v>38.6</v>
      </c>
      <c r="I6" s="21" t="n">
        <v>87.4</v>
      </c>
      <c r="J6" s="21" t="n">
        <f aca="false">I6*0.4</f>
        <v>34.96</v>
      </c>
      <c r="K6" s="22" t="n">
        <f aca="false">G6*0.6+I6*0.4</f>
        <v>73.56</v>
      </c>
    </row>
    <row r="7" customFormat="false" ht="35.1" hidden="false" customHeight="true" outlineLevel="0" collapsed="false">
      <c r="A7" s="16" t="n">
        <v>91101013317</v>
      </c>
      <c r="B7" s="17" t="s">
        <v>12</v>
      </c>
      <c r="C7" s="16" t="s">
        <v>13</v>
      </c>
      <c r="D7" s="18" t="s">
        <v>17</v>
      </c>
      <c r="E7" s="17" t="s">
        <v>15</v>
      </c>
      <c r="F7" s="19" t="n">
        <v>100.5</v>
      </c>
      <c r="G7" s="20" t="n">
        <f aca="false">F7/1.5</f>
        <v>67</v>
      </c>
      <c r="H7" s="20" t="n">
        <f aca="false">G7*0.6</f>
        <v>40.2</v>
      </c>
      <c r="I7" s="21" t="n">
        <v>82.2</v>
      </c>
      <c r="J7" s="21" t="n">
        <f aca="false">I7*0.4</f>
        <v>32.88</v>
      </c>
      <c r="K7" s="22" t="n">
        <f aca="false">G7*0.6+I7*0.4</f>
        <v>73.08</v>
      </c>
    </row>
    <row r="8" customFormat="false" ht="35.1" hidden="false" customHeight="true" outlineLevel="0" collapsed="false">
      <c r="A8" s="16" t="n">
        <v>91101013323</v>
      </c>
      <c r="B8" s="17" t="s">
        <v>12</v>
      </c>
      <c r="C8" s="16" t="s">
        <v>13</v>
      </c>
      <c r="D8" s="18" t="s">
        <v>17</v>
      </c>
      <c r="E8" s="17" t="s">
        <v>15</v>
      </c>
      <c r="F8" s="19" t="n">
        <v>96.5</v>
      </c>
      <c r="G8" s="20" t="n">
        <f aca="false">F8/1.5</f>
        <v>64.3333333333333</v>
      </c>
      <c r="H8" s="20" t="n">
        <f aca="false">G8*0.6</f>
        <v>38.6</v>
      </c>
      <c r="I8" s="21" t="n">
        <v>85.4</v>
      </c>
      <c r="J8" s="21" t="n">
        <f aca="false">I8*0.4</f>
        <v>34.16</v>
      </c>
      <c r="K8" s="22" t="n">
        <f aca="false">G8*0.6+I8*0.4</f>
        <v>72.76</v>
      </c>
    </row>
    <row r="9" customFormat="false" ht="35.1" hidden="false" customHeight="true" outlineLevel="0" collapsed="false">
      <c r="A9" s="16" t="n">
        <v>91101013401</v>
      </c>
      <c r="B9" s="17" t="s">
        <v>12</v>
      </c>
      <c r="C9" s="16" t="s">
        <v>13</v>
      </c>
      <c r="D9" s="18" t="s">
        <v>17</v>
      </c>
      <c r="E9" s="17" t="s">
        <v>15</v>
      </c>
      <c r="F9" s="19" t="n">
        <v>100.5</v>
      </c>
      <c r="G9" s="20" t="n">
        <f aca="false">F9/1.5</f>
        <v>67</v>
      </c>
      <c r="H9" s="20" t="n">
        <f aca="false">G9*0.6</f>
        <v>40.2</v>
      </c>
      <c r="I9" s="21" t="n">
        <v>75.6</v>
      </c>
      <c r="J9" s="21" t="n">
        <f aca="false">I9*0.4</f>
        <v>30.24</v>
      </c>
      <c r="K9" s="22" t="n">
        <f aca="false">G9*0.6+I9*0.4</f>
        <v>70.44</v>
      </c>
    </row>
    <row r="10" customFormat="false" ht="35.1" hidden="false" customHeight="true" outlineLevel="0" collapsed="false">
      <c r="A10" s="16" t="n">
        <v>91101013324</v>
      </c>
      <c r="B10" s="24" t="s">
        <v>12</v>
      </c>
      <c r="C10" s="16" t="s">
        <v>13</v>
      </c>
      <c r="D10" s="18" t="s">
        <v>18</v>
      </c>
      <c r="E10" s="17" t="s">
        <v>15</v>
      </c>
      <c r="F10" s="19" t="n">
        <v>84</v>
      </c>
      <c r="G10" s="20" t="n">
        <f aca="false">F10/1.5</f>
        <v>56</v>
      </c>
      <c r="H10" s="20" t="n">
        <f aca="false">G10*0.6</f>
        <v>33.6</v>
      </c>
      <c r="I10" s="21" t="n">
        <v>76.6</v>
      </c>
      <c r="J10" s="21" t="n">
        <f aca="false">I10*0.4</f>
        <v>30.64</v>
      </c>
      <c r="K10" s="22" t="n">
        <f aca="false">G10*0.6+I10*0.4</f>
        <v>64.24</v>
      </c>
    </row>
    <row r="11" customFormat="false" ht="35.1" hidden="false" customHeight="true" outlineLevel="0" collapsed="false">
      <c r="A11" s="16" t="n">
        <v>91101013413</v>
      </c>
      <c r="B11" s="24" t="s">
        <v>12</v>
      </c>
      <c r="C11" s="16" t="s">
        <v>13</v>
      </c>
      <c r="D11" s="18" t="s">
        <v>18</v>
      </c>
      <c r="E11" s="17" t="s">
        <v>15</v>
      </c>
      <c r="F11" s="19" t="n">
        <v>76.5</v>
      </c>
      <c r="G11" s="20" t="n">
        <f aca="false">F11/1.5</f>
        <v>51</v>
      </c>
      <c r="H11" s="20" t="n">
        <f aca="false">G11*0.6</f>
        <v>30.6</v>
      </c>
      <c r="I11" s="21" t="n">
        <v>67.8</v>
      </c>
      <c r="J11" s="21" t="n">
        <f aca="false">I11*0.4</f>
        <v>27.12</v>
      </c>
      <c r="K11" s="22" t="n">
        <f aca="false">G11*0.6+I11*0.4</f>
        <v>57.72</v>
      </c>
    </row>
    <row r="12" customFormat="false" ht="35.1" hidden="false" customHeight="true" outlineLevel="0" collapsed="false">
      <c r="A12" s="16" t="n">
        <v>91101013416</v>
      </c>
      <c r="B12" s="24" t="s">
        <v>12</v>
      </c>
      <c r="C12" s="16" t="s">
        <v>13</v>
      </c>
      <c r="D12" s="18" t="s">
        <v>19</v>
      </c>
      <c r="E12" s="17" t="s">
        <v>15</v>
      </c>
      <c r="F12" s="19" t="n">
        <v>91.5</v>
      </c>
      <c r="G12" s="20" t="n">
        <f aca="false">F12/1.5</f>
        <v>61</v>
      </c>
      <c r="H12" s="20" t="n">
        <f aca="false">G12*0.6</f>
        <v>36.6</v>
      </c>
      <c r="I12" s="21" t="n">
        <v>74.8</v>
      </c>
      <c r="J12" s="21" t="n">
        <f aca="false">I12*0.4</f>
        <v>29.92</v>
      </c>
      <c r="K12" s="22" t="n">
        <f aca="false">G12*0.6+I12*0.4</f>
        <v>66.52</v>
      </c>
    </row>
    <row r="13" customFormat="false" ht="35.1" hidden="false" customHeight="true" outlineLevel="0" collapsed="false">
      <c r="A13" s="16" t="n">
        <v>91101013316</v>
      </c>
      <c r="B13" s="24" t="s">
        <v>12</v>
      </c>
      <c r="C13" s="16" t="s">
        <v>13</v>
      </c>
      <c r="D13" s="18" t="s">
        <v>19</v>
      </c>
      <c r="E13" s="17" t="s">
        <v>15</v>
      </c>
      <c r="F13" s="19" t="n">
        <v>82</v>
      </c>
      <c r="G13" s="20" t="n">
        <f aca="false">F13/1.5</f>
        <v>54.6666666666667</v>
      </c>
      <c r="H13" s="20" t="n">
        <f aca="false">G13*0.6</f>
        <v>32.8</v>
      </c>
      <c r="I13" s="21" t="n">
        <v>73.6</v>
      </c>
      <c r="J13" s="21" t="n">
        <f aca="false">I13*0.4</f>
        <v>29.44</v>
      </c>
      <c r="K13" s="22" t="n">
        <f aca="false">G13*0.6+I13*0.4</f>
        <v>62.24</v>
      </c>
    </row>
    <row r="14" customFormat="false" ht="35.1" hidden="false" customHeight="true" outlineLevel="0" collapsed="false">
      <c r="A14" s="16" t="n">
        <v>91101013418</v>
      </c>
      <c r="B14" s="24" t="s">
        <v>12</v>
      </c>
      <c r="C14" s="16" t="s">
        <v>13</v>
      </c>
      <c r="D14" s="18" t="s">
        <v>19</v>
      </c>
      <c r="E14" s="17" t="s">
        <v>15</v>
      </c>
      <c r="F14" s="19" t="n">
        <v>79.5</v>
      </c>
      <c r="G14" s="20" t="n">
        <f aca="false">F14/1.5</f>
        <v>53</v>
      </c>
      <c r="H14" s="20" t="n">
        <f aca="false">G14*0.6</f>
        <v>31.8</v>
      </c>
      <c r="I14" s="21" t="n">
        <v>68</v>
      </c>
      <c r="J14" s="21" t="n">
        <f aca="false">I14*0.4</f>
        <v>27.2</v>
      </c>
      <c r="K14" s="22" t="n">
        <f aca="false">G14*0.6+I14*0.4</f>
        <v>59</v>
      </c>
    </row>
    <row r="15" customFormat="false" ht="35.1" hidden="false" customHeight="true" outlineLevel="0" collapsed="false">
      <c r="A15" s="25" t="n">
        <v>91101011209</v>
      </c>
      <c r="B15" s="26" t="s">
        <v>20</v>
      </c>
      <c r="C15" s="27" t="s">
        <v>13</v>
      </c>
      <c r="D15" s="28" t="s">
        <v>14</v>
      </c>
      <c r="E15" s="26" t="s">
        <v>15</v>
      </c>
      <c r="F15" s="29" t="n">
        <v>100.5</v>
      </c>
      <c r="G15" s="20" t="n">
        <f aca="false">F15/1.5</f>
        <v>67</v>
      </c>
      <c r="H15" s="20" t="n">
        <f aca="false">G15*0.6</f>
        <v>40.2</v>
      </c>
      <c r="I15" s="21" t="n">
        <v>75.6</v>
      </c>
      <c r="J15" s="21" t="n">
        <f aca="false">I15*0.4</f>
        <v>30.24</v>
      </c>
      <c r="K15" s="22" t="n">
        <f aca="false">G15*0.6+I15*0.4</f>
        <v>70.44</v>
      </c>
    </row>
    <row r="16" customFormat="false" ht="35.1" hidden="false" customHeight="true" outlineLevel="0" collapsed="false">
      <c r="A16" s="30" t="n">
        <v>91101011210</v>
      </c>
      <c r="B16" s="26" t="s">
        <v>21</v>
      </c>
      <c r="C16" s="27" t="s">
        <v>13</v>
      </c>
      <c r="D16" s="28" t="s">
        <v>14</v>
      </c>
      <c r="E16" s="26" t="s">
        <v>15</v>
      </c>
      <c r="F16" s="31" t="n">
        <v>99.5</v>
      </c>
      <c r="G16" s="20" t="n">
        <f aca="false">F16/1.5</f>
        <v>66.3333333333333</v>
      </c>
      <c r="H16" s="20" t="n">
        <f aca="false">G16*0.6</f>
        <v>39.8</v>
      </c>
      <c r="I16" s="21" t="n">
        <v>78</v>
      </c>
      <c r="J16" s="21" t="n">
        <f aca="false">I16*0.4</f>
        <v>31.2</v>
      </c>
      <c r="K16" s="22" t="n">
        <f aca="false">G16*0.6+I16*0.4</f>
        <v>71</v>
      </c>
    </row>
    <row r="17" customFormat="false" ht="35.1" hidden="false" customHeight="true" outlineLevel="0" collapsed="false">
      <c r="A17" s="30" t="n">
        <v>91101011208</v>
      </c>
      <c r="B17" s="26" t="s">
        <v>21</v>
      </c>
      <c r="C17" s="27" t="s">
        <v>13</v>
      </c>
      <c r="D17" s="28" t="s">
        <v>14</v>
      </c>
      <c r="E17" s="26" t="s">
        <v>15</v>
      </c>
      <c r="F17" s="31" t="n">
        <v>79.5</v>
      </c>
      <c r="G17" s="20" t="n">
        <f aca="false">F17/1.5</f>
        <v>53</v>
      </c>
      <c r="H17" s="20" t="n">
        <f aca="false">G17*0.6</f>
        <v>31.8</v>
      </c>
      <c r="I17" s="21" t="n">
        <v>77.8</v>
      </c>
      <c r="J17" s="21" t="n">
        <f aca="false">I17*0.4</f>
        <v>31.12</v>
      </c>
      <c r="K17" s="22" t="n">
        <f aca="false">G17*0.6+I17*0.4</f>
        <v>62.92</v>
      </c>
    </row>
    <row r="18" customFormat="false" ht="35.1" hidden="false" customHeight="true" outlineLevel="0" collapsed="false">
      <c r="A18" s="25" t="n">
        <v>91101011129</v>
      </c>
      <c r="B18" s="26" t="s">
        <v>21</v>
      </c>
      <c r="C18" s="27" t="s">
        <v>13</v>
      </c>
      <c r="D18" s="28" t="s">
        <v>14</v>
      </c>
      <c r="E18" s="26" t="s">
        <v>15</v>
      </c>
      <c r="F18" s="29" t="n">
        <v>71</v>
      </c>
      <c r="G18" s="20" t="n">
        <f aca="false">F18/1.5</f>
        <v>47.3333333333333</v>
      </c>
      <c r="H18" s="20" t="n">
        <f aca="false">G18*0.6</f>
        <v>28.4</v>
      </c>
      <c r="I18" s="21" t="n">
        <v>78.8</v>
      </c>
      <c r="J18" s="21" t="n">
        <f aca="false">I18*0.4</f>
        <v>31.52</v>
      </c>
      <c r="K18" s="22" t="n">
        <f aca="false">G18*0.6+I18*0.4</f>
        <v>59.92</v>
      </c>
    </row>
    <row r="19" customFormat="false" ht="35.1" hidden="false" customHeight="true" outlineLevel="0" collapsed="false">
      <c r="A19" s="30" t="n">
        <v>91101011214</v>
      </c>
      <c r="B19" s="26" t="s">
        <v>21</v>
      </c>
      <c r="C19" s="27" t="s">
        <v>13</v>
      </c>
      <c r="D19" s="28" t="s">
        <v>14</v>
      </c>
      <c r="E19" s="26" t="s">
        <v>15</v>
      </c>
      <c r="F19" s="31" t="n">
        <v>92.5</v>
      </c>
      <c r="G19" s="20" t="n">
        <f aca="false">F19/1.5</f>
        <v>61.6666666666667</v>
      </c>
      <c r="H19" s="20" t="n">
        <f aca="false">G19*0.6</f>
        <v>37</v>
      </c>
      <c r="I19" s="23" t="s">
        <v>16</v>
      </c>
      <c r="J19" s="21"/>
      <c r="K19" s="22" t="n">
        <f aca="false">G19*0.6</f>
        <v>37</v>
      </c>
    </row>
    <row r="20" customFormat="false" ht="35.1" hidden="false" customHeight="true" outlineLevel="0" collapsed="false">
      <c r="A20" s="30" t="n">
        <v>91101010220</v>
      </c>
      <c r="B20" s="26" t="s">
        <v>22</v>
      </c>
      <c r="C20" s="27" t="s">
        <v>23</v>
      </c>
      <c r="D20" s="28" t="s">
        <v>14</v>
      </c>
      <c r="E20" s="26" t="s">
        <v>24</v>
      </c>
      <c r="F20" s="31" t="n">
        <v>114.5</v>
      </c>
      <c r="G20" s="20" t="n">
        <f aca="false">F20/1.5</f>
        <v>76.3333333333333</v>
      </c>
      <c r="H20" s="20" t="n">
        <f aca="false">G20*0.6</f>
        <v>45.8</v>
      </c>
      <c r="I20" s="21" t="n">
        <v>84.6</v>
      </c>
      <c r="J20" s="21" t="n">
        <f aca="false">I20*0.4</f>
        <v>33.84</v>
      </c>
      <c r="K20" s="22" t="n">
        <f aca="false">G20*0.6+I20*0.4</f>
        <v>79.64</v>
      </c>
    </row>
    <row r="21" customFormat="false" ht="35.1" hidden="false" customHeight="true" outlineLevel="0" collapsed="false">
      <c r="A21" s="30" t="n">
        <v>91101010107</v>
      </c>
      <c r="B21" s="26" t="s">
        <v>22</v>
      </c>
      <c r="C21" s="27" t="s">
        <v>23</v>
      </c>
      <c r="D21" s="28" t="s">
        <v>14</v>
      </c>
      <c r="E21" s="26" t="s">
        <v>24</v>
      </c>
      <c r="F21" s="31" t="n">
        <v>106</v>
      </c>
      <c r="G21" s="20" t="n">
        <f aca="false">F21/1.5</f>
        <v>70.6666666666667</v>
      </c>
      <c r="H21" s="20" t="n">
        <f aca="false">G21*0.6</f>
        <v>42.4</v>
      </c>
      <c r="I21" s="21" t="n">
        <v>80.2</v>
      </c>
      <c r="J21" s="21" t="n">
        <f aca="false">I21*0.4</f>
        <v>32.08</v>
      </c>
      <c r="K21" s="22" t="n">
        <f aca="false">G21*0.6+I21*0.4</f>
        <v>74.48</v>
      </c>
    </row>
    <row r="22" customFormat="false" ht="35.1" hidden="false" customHeight="true" outlineLevel="0" collapsed="false">
      <c r="A22" s="30" t="n">
        <v>91101010205</v>
      </c>
      <c r="B22" s="26" t="s">
        <v>22</v>
      </c>
      <c r="C22" s="27" t="s">
        <v>23</v>
      </c>
      <c r="D22" s="28" t="s">
        <v>14</v>
      </c>
      <c r="E22" s="26" t="s">
        <v>24</v>
      </c>
      <c r="F22" s="31" t="n">
        <v>103.5</v>
      </c>
      <c r="G22" s="20" t="n">
        <f aca="false">F22/1.5</f>
        <v>69</v>
      </c>
      <c r="H22" s="20" t="n">
        <f aca="false">G22*0.6</f>
        <v>41.4</v>
      </c>
      <c r="I22" s="21" t="n">
        <v>80.6</v>
      </c>
      <c r="J22" s="21" t="n">
        <f aca="false">I22*0.4</f>
        <v>32.24</v>
      </c>
      <c r="K22" s="22" t="n">
        <f aca="false">G22*0.6+I22*0.4</f>
        <v>73.64</v>
      </c>
    </row>
    <row r="23" customFormat="false" ht="35.1" hidden="false" customHeight="true" outlineLevel="0" collapsed="false">
      <c r="A23" s="25" t="n">
        <v>91101013016</v>
      </c>
      <c r="B23" s="26" t="s">
        <v>25</v>
      </c>
      <c r="C23" s="27" t="s">
        <v>13</v>
      </c>
      <c r="D23" s="28" t="s">
        <v>14</v>
      </c>
      <c r="E23" s="26" t="s">
        <v>15</v>
      </c>
      <c r="F23" s="29" t="n">
        <v>82.5</v>
      </c>
      <c r="G23" s="20" t="n">
        <f aca="false">F23/1.5</f>
        <v>55</v>
      </c>
      <c r="H23" s="20" t="n">
        <f aca="false">G23*0.6</f>
        <v>33</v>
      </c>
      <c r="I23" s="21" t="n">
        <v>84</v>
      </c>
      <c r="J23" s="21" t="n">
        <f aca="false">I23*0.4</f>
        <v>33.6</v>
      </c>
      <c r="K23" s="22" t="n">
        <f aca="false">G23*0.6+I23*0.4</f>
        <v>66.6</v>
      </c>
    </row>
    <row r="24" customFormat="false" ht="35.1" hidden="false" customHeight="true" outlineLevel="0" collapsed="false">
      <c r="A24" s="25" t="n">
        <v>91101013020</v>
      </c>
      <c r="B24" s="26" t="s">
        <v>25</v>
      </c>
      <c r="C24" s="27" t="s">
        <v>13</v>
      </c>
      <c r="D24" s="28" t="s">
        <v>14</v>
      </c>
      <c r="E24" s="26" t="s">
        <v>15</v>
      </c>
      <c r="F24" s="29" t="n">
        <v>72</v>
      </c>
      <c r="G24" s="20" t="n">
        <f aca="false">F24/1.5</f>
        <v>48</v>
      </c>
      <c r="H24" s="20" t="n">
        <f aca="false">G24*0.6</f>
        <v>28.8</v>
      </c>
      <c r="I24" s="21" t="n">
        <v>73.6</v>
      </c>
      <c r="J24" s="21" t="n">
        <f aca="false">I24*0.4</f>
        <v>29.44</v>
      </c>
      <c r="K24" s="22" t="n">
        <f aca="false">G24*0.6+I24*0.4</f>
        <v>58.24</v>
      </c>
    </row>
    <row r="25" customFormat="false" ht="35.1" hidden="false" customHeight="true" outlineLevel="0" collapsed="false">
      <c r="A25" s="30" t="n">
        <v>91101013030</v>
      </c>
      <c r="B25" s="26" t="s">
        <v>25</v>
      </c>
      <c r="C25" s="27" t="s">
        <v>13</v>
      </c>
      <c r="D25" s="28" t="s">
        <v>17</v>
      </c>
      <c r="E25" s="26" t="s">
        <v>15</v>
      </c>
      <c r="F25" s="31" t="n">
        <v>82.5</v>
      </c>
      <c r="G25" s="20" t="n">
        <f aca="false">F25/1.5</f>
        <v>55</v>
      </c>
      <c r="H25" s="20" t="n">
        <f aca="false">G25*0.6</f>
        <v>33</v>
      </c>
      <c r="I25" s="21" t="n">
        <v>80.5</v>
      </c>
      <c r="J25" s="21" t="n">
        <f aca="false">I25*0.4</f>
        <v>32.2</v>
      </c>
      <c r="K25" s="22" t="n">
        <f aca="false">G25*0.6+I25*0.4</f>
        <v>65.2</v>
      </c>
    </row>
    <row r="26" customFormat="false" ht="35.1" hidden="false" customHeight="true" outlineLevel="0" collapsed="false">
      <c r="A26" s="30" t="n">
        <v>91101013013</v>
      </c>
      <c r="B26" s="26" t="s">
        <v>25</v>
      </c>
      <c r="C26" s="27" t="s">
        <v>13</v>
      </c>
      <c r="D26" s="28" t="s">
        <v>17</v>
      </c>
      <c r="E26" s="26" t="s">
        <v>15</v>
      </c>
      <c r="F26" s="31" t="n">
        <v>78.5</v>
      </c>
      <c r="G26" s="20" t="n">
        <f aca="false">F26/1.5</f>
        <v>52.3333333333333</v>
      </c>
      <c r="H26" s="20" t="n">
        <f aca="false">G26*0.6</f>
        <v>31.4</v>
      </c>
      <c r="I26" s="21" t="n">
        <v>78</v>
      </c>
      <c r="J26" s="21" t="n">
        <f aca="false">I26*0.4</f>
        <v>31.2</v>
      </c>
      <c r="K26" s="22" t="n">
        <f aca="false">G26*0.6+I26*0.4</f>
        <v>62.6</v>
      </c>
    </row>
    <row r="27" customFormat="false" ht="35.1" hidden="false" customHeight="true" outlineLevel="0" collapsed="false">
      <c r="A27" s="30" t="n">
        <v>91101013116</v>
      </c>
      <c r="B27" s="26" t="s">
        <v>25</v>
      </c>
      <c r="C27" s="27" t="s">
        <v>13</v>
      </c>
      <c r="D27" s="28" t="s">
        <v>17</v>
      </c>
      <c r="E27" s="26" t="s">
        <v>15</v>
      </c>
      <c r="F27" s="31" t="n">
        <v>77</v>
      </c>
      <c r="G27" s="20" t="n">
        <f aca="false">F27/1.5</f>
        <v>51.3333333333333</v>
      </c>
      <c r="H27" s="20" t="n">
        <f aca="false">G27*0.6</f>
        <v>30.8</v>
      </c>
      <c r="I27" s="23" t="s">
        <v>16</v>
      </c>
      <c r="J27" s="21"/>
      <c r="K27" s="22" t="n">
        <f aca="false">G27*0.6</f>
        <v>30.8</v>
      </c>
    </row>
    <row r="28" customFormat="false" ht="35.1" hidden="false" customHeight="true" outlineLevel="0" collapsed="false">
      <c r="A28" s="25" t="n">
        <v>91101013111</v>
      </c>
      <c r="B28" s="26" t="s">
        <v>25</v>
      </c>
      <c r="C28" s="27" t="s">
        <v>13</v>
      </c>
      <c r="D28" s="28" t="s">
        <v>17</v>
      </c>
      <c r="E28" s="26" t="s">
        <v>15</v>
      </c>
      <c r="F28" s="29" t="n">
        <v>73</v>
      </c>
      <c r="G28" s="20" t="n">
        <f aca="false">F28/1.5</f>
        <v>48.6666666666667</v>
      </c>
      <c r="H28" s="20" t="n">
        <f aca="false">G28*0.6</f>
        <v>29.2</v>
      </c>
      <c r="I28" s="23" t="s">
        <v>16</v>
      </c>
      <c r="J28" s="21"/>
      <c r="K28" s="22" t="n">
        <f aca="false">G28*0.6</f>
        <v>29.2</v>
      </c>
    </row>
    <row r="29" customFormat="false" ht="35.1" hidden="false" customHeight="true" outlineLevel="0" collapsed="false">
      <c r="A29" s="25" t="n">
        <v>91101013025</v>
      </c>
      <c r="B29" s="26" t="s">
        <v>25</v>
      </c>
      <c r="C29" s="27" t="s">
        <v>13</v>
      </c>
      <c r="D29" s="28" t="s">
        <v>18</v>
      </c>
      <c r="E29" s="26" t="s">
        <v>15</v>
      </c>
      <c r="F29" s="29" t="n">
        <v>76</v>
      </c>
      <c r="G29" s="20" t="n">
        <f aca="false">F29/1.5</f>
        <v>50.6666666666667</v>
      </c>
      <c r="H29" s="20" t="n">
        <f aca="false">G29*0.6</f>
        <v>30.4</v>
      </c>
      <c r="I29" s="21" t="n">
        <v>80.75</v>
      </c>
      <c r="J29" s="21" t="n">
        <f aca="false">I29*0.4</f>
        <v>32.3</v>
      </c>
      <c r="K29" s="22" t="n">
        <f aca="false">G29*0.6+I29*0.4</f>
        <v>62.7</v>
      </c>
    </row>
    <row r="30" customFormat="false" ht="35.1" hidden="false" customHeight="true" outlineLevel="0" collapsed="false">
      <c r="A30" s="30" t="n">
        <v>91101013103</v>
      </c>
      <c r="B30" s="26" t="s">
        <v>25</v>
      </c>
      <c r="C30" s="27" t="s">
        <v>13</v>
      </c>
      <c r="D30" s="28" t="s">
        <v>19</v>
      </c>
      <c r="E30" s="26" t="s">
        <v>15</v>
      </c>
      <c r="F30" s="31" t="n">
        <v>79.5</v>
      </c>
      <c r="G30" s="20" t="n">
        <f aca="false">F30/1.5</f>
        <v>53</v>
      </c>
      <c r="H30" s="20" t="n">
        <f aca="false">G30*0.6</f>
        <v>31.8</v>
      </c>
      <c r="I30" s="21" t="n">
        <v>76.67</v>
      </c>
      <c r="J30" s="21" t="n">
        <f aca="false">I30*0.4</f>
        <v>30.668</v>
      </c>
      <c r="K30" s="22" t="n">
        <f aca="false">G30*0.6+I30*0.4</f>
        <v>62.468</v>
      </c>
    </row>
    <row r="31" customFormat="false" ht="35.1" hidden="false" customHeight="true" outlineLevel="0" collapsed="false">
      <c r="A31" s="30" t="n">
        <v>91101013014</v>
      </c>
      <c r="B31" s="26" t="s">
        <v>25</v>
      </c>
      <c r="C31" s="27" t="s">
        <v>13</v>
      </c>
      <c r="D31" s="28" t="s">
        <v>19</v>
      </c>
      <c r="E31" s="26" t="s">
        <v>15</v>
      </c>
      <c r="F31" s="31" t="n">
        <v>81</v>
      </c>
      <c r="G31" s="20" t="n">
        <f aca="false">F31/1.5</f>
        <v>54</v>
      </c>
      <c r="H31" s="20" t="n">
        <f aca="false">G31*0.6</f>
        <v>32.4</v>
      </c>
      <c r="I31" s="21" t="n">
        <v>54.5</v>
      </c>
      <c r="J31" s="21" t="n">
        <f aca="false">I31*0.4</f>
        <v>21.8</v>
      </c>
      <c r="K31" s="22" t="n">
        <f aca="false">G31*0.6+I31*0.4</f>
        <v>54.2</v>
      </c>
    </row>
    <row r="32" customFormat="false" ht="35.1" hidden="false" customHeight="true" outlineLevel="0" collapsed="false">
      <c r="A32" s="30" t="n">
        <v>91101013112</v>
      </c>
      <c r="B32" s="26" t="s">
        <v>25</v>
      </c>
      <c r="C32" s="27" t="s">
        <v>13</v>
      </c>
      <c r="D32" s="28" t="s">
        <v>19</v>
      </c>
      <c r="E32" s="26" t="s">
        <v>15</v>
      </c>
      <c r="F32" s="31" t="n">
        <v>82.5</v>
      </c>
      <c r="G32" s="20" t="n">
        <f aca="false">F32/1.5</f>
        <v>55</v>
      </c>
      <c r="H32" s="20" t="n">
        <f aca="false">G32*0.6</f>
        <v>33</v>
      </c>
      <c r="I32" s="23" t="s">
        <v>16</v>
      </c>
      <c r="J32" s="21"/>
      <c r="K32" s="22" t="n">
        <f aca="false">G32*0.6</f>
        <v>33</v>
      </c>
    </row>
    <row r="33" customFormat="false" ht="35.1" hidden="false" customHeight="true" outlineLevel="0" collapsed="false">
      <c r="A33" s="30" t="n">
        <v>91101013118</v>
      </c>
      <c r="B33" s="26" t="s">
        <v>25</v>
      </c>
      <c r="C33" s="27" t="s">
        <v>13</v>
      </c>
      <c r="D33" s="28" t="s">
        <v>26</v>
      </c>
      <c r="E33" s="26" t="s">
        <v>15</v>
      </c>
      <c r="F33" s="31" t="n">
        <v>82.5</v>
      </c>
      <c r="G33" s="20" t="n">
        <f aca="false">F33/1.5</f>
        <v>55</v>
      </c>
      <c r="H33" s="20" t="n">
        <f aca="false">G33*0.6</f>
        <v>33</v>
      </c>
      <c r="I33" s="21" t="n">
        <v>80.6</v>
      </c>
      <c r="J33" s="21" t="n">
        <f aca="false">I33*0.4</f>
        <v>32.24</v>
      </c>
      <c r="K33" s="22" t="n">
        <f aca="false">G33*0.6+I33*0.4</f>
        <v>65.24</v>
      </c>
    </row>
    <row r="34" customFormat="false" ht="35.1" hidden="false" customHeight="true" outlineLevel="0" collapsed="false">
      <c r="A34" s="30" t="n">
        <v>91101013028</v>
      </c>
      <c r="B34" s="26" t="s">
        <v>25</v>
      </c>
      <c r="C34" s="27" t="s">
        <v>13</v>
      </c>
      <c r="D34" s="28" t="s">
        <v>26</v>
      </c>
      <c r="E34" s="26" t="s">
        <v>15</v>
      </c>
      <c r="F34" s="31" t="n">
        <v>73.5</v>
      </c>
      <c r="G34" s="20" t="n">
        <f aca="false">F34/1.5</f>
        <v>49</v>
      </c>
      <c r="H34" s="20" t="n">
        <f aca="false">G34*0.6</f>
        <v>29.4</v>
      </c>
      <c r="I34" s="21" t="n">
        <v>81.25</v>
      </c>
      <c r="J34" s="21" t="n">
        <f aca="false">I34*0.4</f>
        <v>32.5</v>
      </c>
      <c r="K34" s="22" t="n">
        <f aca="false">G34*0.6+I34*0.4</f>
        <v>61.9</v>
      </c>
    </row>
    <row r="35" customFormat="false" ht="35.1" hidden="false" customHeight="true" outlineLevel="0" collapsed="false">
      <c r="A35" s="30" t="n">
        <v>91101013108</v>
      </c>
      <c r="B35" s="26" t="s">
        <v>25</v>
      </c>
      <c r="C35" s="27" t="s">
        <v>13</v>
      </c>
      <c r="D35" s="28" t="s">
        <v>26</v>
      </c>
      <c r="E35" s="26" t="s">
        <v>15</v>
      </c>
      <c r="F35" s="31" t="n">
        <v>74.5</v>
      </c>
      <c r="G35" s="20" t="n">
        <f aca="false">F35/1.5</f>
        <v>49.6666666666667</v>
      </c>
      <c r="H35" s="20" t="n">
        <f aca="false">G35*0.6</f>
        <v>29.8</v>
      </c>
      <c r="I35" s="23" t="s">
        <v>16</v>
      </c>
      <c r="J35" s="21"/>
      <c r="K35" s="22" t="n">
        <f aca="false">G35*0.6</f>
        <v>29.8</v>
      </c>
    </row>
    <row r="36" customFormat="false" ht="35.1" hidden="false" customHeight="true" outlineLevel="0" collapsed="false">
      <c r="A36" s="30" t="n">
        <v>91101011314</v>
      </c>
      <c r="B36" s="26" t="s">
        <v>27</v>
      </c>
      <c r="C36" s="27" t="s">
        <v>23</v>
      </c>
      <c r="D36" s="28" t="s">
        <v>14</v>
      </c>
      <c r="E36" s="26" t="s">
        <v>24</v>
      </c>
      <c r="F36" s="31" t="n">
        <v>101.5</v>
      </c>
      <c r="G36" s="20" t="n">
        <f aca="false">F36/1.5</f>
        <v>67.6666666666667</v>
      </c>
      <c r="H36" s="20" t="n">
        <f aca="false">G36*0.6</f>
        <v>40.6</v>
      </c>
      <c r="I36" s="21" t="n">
        <v>87.8</v>
      </c>
      <c r="J36" s="21" t="n">
        <f aca="false">I36*0.4</f>
        <v>35.12</v>
      </c>
      <c r="K36" s="22" t="n">
        <f aca="false">G36*0.6+I36*0.4</f>
        <v>75.72</v>
      </c>
    </row>
    <row r="37" customFormat="false" ht="35.1" hidden="false" customHeight="true" outlineLevel="0" collapsed="false">
      <c r="A37" s="30" t="n">
        <v>91101011604</v>
      </c>
      <c r="B37" s="26" t="s">
        <v>27</v>
      </c>
      <c r="C37" s="27" t="s">
        <v>23</v>
      </c>
      <c r="D37" s="28" t="s">
        <v>14</v>
      </c>
      <c r="E37" s="26" t="s">
        <v>24</v>
      </c>
      <c r="F37" s="31" t="n">
        <v>102</v>
      </c>
      <c r="G37" s="20" t="n">
        <f aca="false">F37/1.5</f>
        <v>68</v>
      </c>
      <c r="H37" s="20" t="n">
        <f aca="false">G37*0.6</f>
        <v>40.8</v>
      </c>
      <c r="I37" s="21" t="n">
        <v>86</v>
      </c>
      <c r="J37" s="21" t="n">
        <f aca="false">I37*0.4</f>
        <v>34.4</v>
      </c>
      <c r="K37" s="22" t="n">
        <f aca="false">G37*0.6+I37*0.4</f>
        <v>75.2</v>
      </c>
    </row>
    <row r="38" customFormat="false" ht="35.1" hidden="false" customHeight="true" outlineLevel="0" collapsed="false">
      <c r="A38" s="30" t="n">
        <v>91101011312</v>
      </c>
      <c r="B38" s="26" t="s">
        <v>27</v>
      </c>
      <c r="C38" s="27" t="s">
        <v>23</v>
      </c>
      <c r="D38" s="28" t="s">
        <v>14</v>
      </c>
      <c r="E38" s="26" t="s">
        <v>24</v>
      </c>
      <c r="F38" s="31" t="n">
        <v>99.5</v>
      </c>
      <c r="G38" s="20" t="n">
        <f aca="false">F38/1.5</f>
        <v>66.3333333333333</v>
      </c>
      <c r="H38" s="20" t="n">
        <f aca="false">G38*0.6</f>
        <v>39.8</v>
      </c>
      <c r="I38" s="21" t="n">
        <v>85</v>
      </c>
      <c r="J38" s="21" t="n">
        <f aca="false">I38*0.4</f>
        <v>34</v>
      </c>
      <c r="K38" s="22" t="n">
        <f aca="false">G38*0.6+I38*0.4</f>
        <v>73.8</v>
      </c>
    </row>
    <row r="39" customFormat="false" ht="35.1" hidden="false" customHeight="true" outlineLevel="0" collapsed="false">
      <c r="A39" s="30" t="n">
        <v>91101011615</v>
      </c>
      <c r="B39" s="26" t="s">
        <v>27</v>
      </c>
      <c r="C39" s="27" t="s">
        <v>23</v>
      </c>
      <c r="D39" s="28" t="s">
        <v>14</v>
      </c>
      <c r="E39" s="26" t="s">
        <v>24</v>
      </c>
      <c r="F39" s="31" t="n">
        <v>99</v>
      </c>
      <c r="G39" s="20" t="n">
        <f aca="false">F39/1.5</f>
        <v>66</v>
      </c>
      <c r="H39" s="20" t="n">
        <f aca="false">G39*0.6</f>
        <v>39.6</v>
      </c>
      <c r="I39" s="21" t="n">
        <v>82.75</v>
      </c>
      <c r="J39" s="21" t="n">
        <f aca="false">I39*0.4</f>
        <v>33.1</v>
      </c>
      <c r="K39" s="22" t="n">
        <f aca="false">G39*0.6+I39*0.4</f>
        <v>72.7</v>
      </c>
    </row>
    <row r="40" customFormat="false" ht="35.1" hidden="false" customHeight="true" outlineLevel="0" collapsed="false">
      <c r="A40" s="30" t="n">
        <v>91101011417</v>
      </c>
      <c r="B40" s="26" t="s">
        <v>27</v>
      </c>
      <c r="C40" s="27" t="s">
        <v>23</v>
      </c>
      <c r="D40" s="28" t="s">
        <v>14</v>
      </c>
      <c r="E40" s="26" t="s">
        <v>24</v>
      </c>
      <c r="F40" s="31" t="n">
        <v>99</v>
      </c>
      <c r="G40" s="20" t="n">
        <f aca="false">F40/1.5</f>
        <v>66</v>
      </c>
      <c r="H40" s="20" t="n">
        <f aca="false">G40*0.6</f>
        <v>39.6</v>
      </c>
      <c r="I40" s="21" t="n">
        <v>81.2</v>
      </c>
      <c r="J40" s="21" t="n">
        <f aca="false">I40*0.4</f>
        <v>32.48</v>
      </c>
      <c r="K40" s="22" t="n">
        <f aca="false">G40*0.6+I40*0.4</f>
        <v>72.08</v>
      </c>
    </row>
    <row r="41" customFormat="false" ht="35.1" hidden="false" customHeight="true" outlineLevel="0" collapsed="false">
      <c r="A41" s="30" t="n">
        <v>91101011606</v>
      </c>
      <c r="B41" s="26" t="s">
        <v>27</v>
      </c>
      <c r="C41" s="27" t="s">
        <v>23</v>
      </c>
      <c r="D41" s="28" t="s">
        <v>14</v>
      </c>
      <c r="E41" s="26" t="s">
        <v>24</v>
      </c>
      <c r="F41" s="31" t="n">
        <v>99</v>
      </c>
      <c r="G41" s="20" t="n">
        <f aca="false">F41/1.5</f>
        <v>66</v>
      </c>
      <c r="H41" s="20" t="n">
        <f aca="false">G41*0.6</f>
        <v>39.6</v>
      </c>
      <c r="I41" s="21" t="n">
        <v>74.5</v>
      </c>
      <c r="J41" s="21" t="n">
        <f aca="false">I41*0.4</f>
        <v>29.8</v>
      </c>
      <c r="K41" s="22" t="n">
        <f aca="false">G41*0.6+I41*0.4</f>
        <v>69.4</v>
      </c>
    </row>
    <row r="42" customFormat="false" ht="35.1" hidden="false" customHeight="true" outlineLevel="0" collapsed="false">
      <c r="A42" s="30" t="n">
        <v>91101011325</v>
      </c>
      <c r="B42" s="26" t="s">
        <v>27</v>
      </c>
      <c r="C42" s="27" t="s">
        <v>23</v>
      </c>
      <c r="D42" s="28" t="s">
        <v>14</v>
      </c>
      <c r="E42" s="26" t="s">
        <v>24</v>
      </c>
      <c r="F42" s="31" t="n">
        <v>100</v>
      </c>
      <c r="G42" s="20" t="n">
        <f aca="false">F42/1.5</f>
        <v>66.6666666666667</v>
      </c>
      <c r="H42" s="20" t="n">
        <f aca="false">G42*0.6</f>
        <v>40</v>
      </c>
      <c r="I42" s="21" t="n">
        <v>68.8</v>
      </c>
      <c r="J42" s="21" t="n">
        <f aca="false">I42*0.4</f>
        <v>27.52</v>
      </c>
      <c r="K42" s="22" t="n">
        <f aca="false">G42*0.6+I42*0.4</f>
        <v>67.52</v>
      </c>
    </row>
    <row r="43" customFormat="false" ht="35.1" hidden="false" customHeight="true" outlineLevel="0" collapsed="false">
      <c r="A43" s="30" t="n">
        <v>91101011003</v>
      </c>
      <c r="B43" s="26" t="s">
        <v>28</v>
      </c>
      <c r="C43" s="27" t="s">
        <v>13</v>
      </c>
      <c r="D43" s="28" t="s">
        <v>14</v>
      </c>
      <c r="E43" s="26" t="s">
        <v>15</v>
      </c>
      <c r="F43" s="31" t="n">
        <v>90.5</v>
      </c>
      <c r="G43" s="20" t="n">
        <f aca="false">F43/1.5</f>
        <v>60.3333333333333</v>
      </c>
      <c r="H43" s="20" t="n">
        <f aca="false">G43*0.6</f>
        <v>36.2</v>
      </c>
      <c r="I43" s="21" t="n">
        <v>78</v>
      </c>
      <c r="J43" s="21" t="n">
        <f aca="false">I43*0.4</f>
        <v>31.2</v>
      </c>
      <c r="K43" s="22" t="n">
        <f aca="false">G43*0.6+I43*0.4</f>
        <v>67.4</v>
      </c>
    </row>
    <row r="44" customFormat="false" ht="35.1" hidden="false" customHeight="true" outlineLevel="0" collapsed="false">
      <c r="A44" s="30" t="n">
        <v>91101011008</v>
      </c>
      <c r="B44" s="26" t="s">
        <v>28</v>
      </c>
      <c r="C44" s="27" t="s">
        <v>13</v>
      </c>
      <c r="D44" s="28" t="s">
        <v>14</v>
      </c>
      <c r="E44" s="26" t="s">
        <v>15</v>
      </c>
      <c r="F44" s="31" t="n">
        <v>85</v>
      </c>
      <c r="G44" s="20" t="n">
        <f aca="false">F44/1.5</f>
        <v>56.6666666666667</v>
      </c>
      <c r="H44" s="20" t="n">
        <f aca="false">G44*0.6</f>
        <v>34</v>
      </c>
      <c r="I44" s="21" t="n">
        <v>66</v>
      </c>
      <c r="J44" s="21" t="n">
        <f aca="false">I44*0.4</f>
        <v>26.4</v>
      </c>
      <c r="K44" s="22" t="n">
        <f aca="false">G44*0.6+I44*0.4</f>
        <v>60.4</v>
      </c>
    </row>
    <row r="45" customFormat="false" ht="35.1" hidden="false" customHeight="true" outlineLevel="0" collapsed="false">
      <c r="A45" s="30" t="n">
        <v>91101011027</v>
      </c>
      <c r="B45" s="26" t="s">
        <v>28</v>
      </c>
      <c r="C45" s="27" t="s">
        <v>13</v>
      </c>
      <c r="D45" s="28" t="s">
        <v>14</v>
      </c>
      <c r="E45" s="26" t="s">
        <v>15</v>
      </c>
      <c r="F45" s="31" t="n">
        <v>88.5</v>
      </c>
      <c r="G45" s="20" t="n">
        <f aca="false">F45/1.5</f>
        <v>59</v>
      </c>
      <c r="H45" s="20" t="n">
        <f aca="false">G45*0.6</f>
        <v>35.4</v>
      </c>
      <c r="I45" s="21" t="n">
        <v>0</v>
      </c>
      <c r="J45" s="21" t="n">
        <f aca="false">I45*0.4</f>
        <v>0</v>
      </c>
      <c r="K45" s="22" t="n">
        <f aca="false">G45*0.6+I45*0.4</f>
        <v>35.4</v>
      </c>
    </row>
    <row r="46" customFormat="false" ht="35.1" hidden="false" customHeight="true" outlineLevel="0" collapsed="false">
      <c r="A46" s="30" t="n">
        <v>91101011030</v>
      </c>
      <c r="B46" s="26" t="s">
        <v>28</v>
      </c>
      <c r="C46" s="27" t="s">
        <v>13</v>
      </c>
      <c r="D46" s="28" t="s">
        <v>14</v>
      </c>
      <c r="E46" s="26" t="s">
        <v>15</v>
      </c>
      <c r="F46" s="31" t="n">
        <v>85</v>
      </c>
      <c r="G46" s="20" t="n">
        <f aca="false">F46/1.5</f>
        <v>56.6666666666667</v>
      </c>
      <c r="H46" s="20" t="n">
        <f aca="false">G46*0.6</f>
        <v>34</v>
      </c>
      <c r="I46" s="23" t="s">
        <v>16</v>
      </c>
      <c r="J46" s="21"/>
      <c r="K46" s="22" t="n">
        <f aca="false">G46*0.6</f>
        <v>34</v>
      </c>
    </row>
    <row r="47" customFormat="false" ht="35.1" hidden="false" customHeight="true" outlineLevel="0" collapsed="false">
      <c r="A47" s="30" t="n">
        <v>91101010928</v>
      </c>
      <c r="B47" s="26" t="s">
        <v>28</v>
      </c>
      <c r="C47" s="27" t="s">
        <v>13</v>
      </c>
      <c r="D47" s="28" t="s">
        <v>17</v>
      </c>
      <c r="E47" s="26" t="s">
        <v>15</v>
      </c>
      <c r="F47" s="31" t="n">
        <v>104.5</v>
      </c>
      <c r="G47" s="20" t="n">
        <f aca="false">F47/1.5</f>
        <v>69.6666666666667</v>
      </c>
      <c r="H47" s="20" t="n">
        <f aca="false">G47*0.6</f>
        <v>41.8</v>
      </c>
      <c r="I47" s="21" t="n">
        <v>86.2</v>
      </c>
      <c r="J47" s="21" t="n">
        <f aca="false">I47*0.4</f>
        <v>34.48</v>
      </c>
      <c r="K47" s="22" t="n">
        <f aca="false">G47*0.6+I47*0.4</f>
        <v>76.28</v>
      </c>
    </row>
    <row r="48" customFormat="false" ht="35.1" hidden="false" customHeight="true" outlineLevel="0" collapsed="false">
      <c r="A48" s="30" t="n">
        <v>91101011018</v>
      </c>
      <c r="B48" s="26" t="s">
        <v>28</v>
      </c>
      <c r="C48" s="27" t="s">
        <v>13</v>
      </c>
      <c r="D48" s="28" t="s">
        <v>17</v>
      </c>
      <c r="E48" s="26" t="s">
        <v>15</v>
      </c>
      <c r="F48" s="31" t="n">
        <v>100</v>
      </c>
      <c r="G48" s="20" t="n">
        <f aca="false">F48/1.5</f>
        <v>66.6666666666667</v>
      </c>
      <c r="H48" s="20" t="n">
        <f aca="false">G48*0.6</f>
        <v>40</v>
      </c>
      <c r="I48" s="21" t="n">
        <v>81</v>
      </c>
      <c r="J48" s="21" t="n">
        <f aca="false">I48*0.4</f>
        <v>32.4</v>
      </c>
      <c r="K48" s="22" t="n">
        <f aca="false">G48*0.6+I48*0.4</f>
        <v>72.4</v>
      </c>
    </row>
    <row r="49" customFormat="false" ht="35.1" hidden="false" customHeight="true" outlineLevel="0" collapsed="false">
      <c r="A49" s="30" t="n">
        <v>91101011023</v>
      </c>
      <c r="B49" s="26" t="s">
        <v>28</v>
      </c>
      <c r="C49" s="27" t="s">
        <v>13</v>
      </c>
      <c r="D49" s="28" t="s">
        <v>17</v>
      </c>
      <c r="E49" s="26" t="s">
        <v>15</v>
      </c>
      <c r="F49" s="31" t="n">
        <v>95.5</v>
      </c>
      <c r="G49" s="20" t="n">
        <f aca="false">F49/1.5</f>
        <v>63.6666666666667</v>
      </c>
      <c r="H49" s="20" t="n">
        <f aca="false">G49*0.6</f>
        <v>38.2</v>
      </c>
      <c r="I49" s="21" t="n">
        <v>78.4</v>
      </c>
      <c r="J49" s="21" t="n">
        <f aca="false">I49*0.4</f>
        <v>31.36</v>
      </c>
      <c r="K49" s="22" t="n">
        <f aca="false">G49*0.6+I49*0.4</f>
        <v>69.56</v>
      </c>
    </row>
    <row r="50" customFormat="false" ht="35.1" hidden="false" customHeight="true" outlineLevel="0" collapsed="false">
      <c r="A50" s="30" t="n">
        <v>91101013503</v>
      </c>
      <c r="B50" s="26" t="s">
        <v>29</v>
      </c>
      <c r="C50" s="27" t="s">
        <v>23</v>
      </c>
      <c r="D50" s="28" t="s">
        <v>14</v>
      </c>
      <c r="E50" s="26" t="s">
        <v>24</v>
      </c>
      <c r="F50" s="31" t="n">
        <v>93.5</v>
      </c>
      <c r="G50" s="20" t="n">
        <f aca="false">F50/1.5</f>
        <v>62.3333333333333</v>
      </c>
      <c r="H50" s="20" t="n">
        <f aca="false">G50*0.6</f>
        <v>37.4</v>
      </c>
      <c r="I50" s="21" t="n">
        <v>78</v>
      </c>
      <c r="J50" s="21" t="n">
        <f aca="false">I50*0.4</f>
        <v>31.2</v>
      </c>
      <c r="K50" s="22" t="n">
        <f aca="false">G50*0.6+I50*0.4</f>
        <v>68.6</v>
      </c>
    </row>
    <row r="51" customFormat="false" ht="35.1" hidden="false" customHeight="true" outlineLevel="0" collapsed="false">
      <c r="A51" s="30" t="n">
        <v>91101013506</v>
      </c>
      <c r="B51" s="26" t="s">
        <v>29</v>
      </c>
      <c r="C51" s="27" t="s">
        <v>23</v>
      </c>
      <c r="D51" s="28" t="s">
        <v>14</v>
      </c>
      <c r="E51" s="26" t="s">
        <v>24</v>
      </c>
      <c r="F51" s="31" t="n">
        <v>88</v>
      </c>
      <c r="G51" s="20" t="n">
        <f aca="false">F51/1.5</f>
        <v>58.6666666666667</v>
      </c>
      <c r="H51" s="20" t="n">
        <f aca="false">G51*0.6</f>
        <v>35.2</v>
      </c>
      <c r="I51" s="21" t="n">
        <v>74.8</v>
      </c>
      <c r="J51" s="21" t="n">
        <f aca="false">I51*0.4</f>
        <v>29.92</v>
      </c>
      <c r="K51" s="22" t="n">
        <f aca="false">G51*0.6+I51*0.4</f>
        <v>65.12</v>
      </c>
    </row>
    <row r="52" customFormat="false" ht="35.1" hidden="false" customHeight="true" outlineLevel="0" collapsed="false">
      <c r="A52" s="30" t="n">
        <v>91101013502</v>
      </c>
      <c r="B52" s="26" t="s">
        <v>29</v>
      </c>
      <c r="C52" s="27" t="s">
        <v>23</v>
      </c>
      <c r="D52" s="28" t="s">
        <v>14</v>
      </c>
      <c r="E52" s="26" t="s">
        <v>24</v>
      </c>
      <c r="F52" s="31" t="n">
        <v>86</v>
      </c>
      <c r="G52" s="20" t="n">
        <f aca="false">F52/1.5</f>
        <v>57.3333333333333</v>
      </c>
      <c r="H52" s="20" t="n">
        <f aca="false">G52*0.6</f>
        <v>34.4</v>
      </c>
      <c r="I52" s="23" t="s">
        <v>16</v>
      </c>
      <c r="J52" s="21"/>
      <c r="K52" s="22" t="n">
        <f aca="false">G52*0.6</f>
        <v>34.4</v>
      </c>
    </row>
    <row r="53" customFormat="false" ht="35.1" hidden="false" customHeight="true" outlineLevel="0" collapsed="false">
      <c r="A53" s="32" t="n">
        <v>91101010929</v>
      </c>
      <c r="B53" s="33" t="s">
        <v>30</v>
      </c>
      <c r="C53" s="34" t="s">
        <v>13</v>
      </c>
      <c r="D53" s="35" t="s">
        <v>14</v>
      </c>
      <c r="E53" s="33" t="s">
        <v>15</v>
      </c>
      <c r="F53" s="36" t="n">
        <v>95</v>
      </c>
      <c r="G53" s="20" t="n">
        <f aca="false">F53/1.5</f>
        <v>63.3333333333333</v>
      </c>
      <c r="H53" s="20" t="n">
        <f aca="false">G53*0.6</f>
        <v>38</v>
      </c>
      <c r="I53" s="21" t="n">
        <v>81.2</v>
      </c>
      <c r="J53" s="21" t="n">
        <f aca="false">I53*0.4</f>
        <v>32.48</v>
      </c>
      <c r="K53" s="22" t="n">
        <f aca="false">G53*0.6+I53*0.4</f>
        <v>70.48</v>
      </c>
    </row>
    <row r="54" customFormat="false" ht="35.1" hidden="false" customHeight="true" outlineLevel="0" collapsed="false">
      <c r="A54" s="32" t="n">
        <v>91101011106</v>
      </c>
      <c r="B54" s="33" t="s">
        <v>30</v>
      </c>
      <c r="C54" s="34" t="s">
        <v>13</v>
      </c>
      <c r="D54" s="35" t="s">
        <v>14</v>
      </c>
      <c r="E54" s="33" t="s">
        <v>15</v>
      </c>
      <c r="F54" s="36" t="n">
        <v>91.5</v>
      </c>
      <c r="G54" s="20" t="n">
        <f aca="false">F54/1.5</f>
        <v>61</v>
      </c>
      <c r="H54" s="20" t="n">
        <f aca="false">G54*0.6</f>
        <v>36.6</v>
      </c>
      <c r="I54" s="21" t="n">
        <v>78.2</v>
      </c>
      <c r="J54" s="21" t="n">
        <f aca="false">I54*0.4</f>
        <v>31.28</v>
      </c>
      <c r="K54" s="22" t="n">
        <f aca="false">G54*0.6+I54*0.4</f>
        <v>67.88</v>
      </c>
    </row>
    <row r="55" customFormat="false" ht="35.1" hidden="false" customHeight="true" outlineLevel="0" collapsed="false">
      <c r="A55" s="32" t="n">
        <v>91101011121</v>
      </c>
      <c r="B55" s="33" t="s">
        <v>30</v>
      </c>
      <c r="C55" s="34" t="s">
        <v>13</v>
      </c>
      <c r="D55" s="35" t="s">
        <v>14</v>
      </c>
      <c r="E55" s="33" t="s">
        <v>15</v>
      </c>
      <c r="F55" s="36" t="n">
        <v>80.5</v>
      </c>
      <c r="G55" s="20" t="n">
        <f aca="false">F55/1.5</f>
        <v>53.6666666666667</v>
      </c>
      <c r="H55" s="20" t="n">
        <f aca="false">G55*0.6</f>
        <v>32.2</v>
      </c>
      <c r="I55" s="21" t="n">
        <v>77.4</v>
      </c>
      <c r="J55" s="21" t="n">
        <f aca="false">I55*0.4</f>
        <v>30.96</v>
      </c>
      <c r="K55" s="22" t="n">
        <f aca="false">G55*0.6+I55*0.4</f>
        <v>63.16</v>
      </c>
    </row>
    <row r="56" customFormat="false" ht="35.1" hidden="false" customHeight="true" outlineLevel="0" collapsed="false">
      <c r="A56" s="32" t="n">
        <v>91101011010</v>
      </c>
      <c r="B56" s="33" t="s">
        <v>30</v>
      </c>
      <c r="C56" s="34" t="s">
        <v>13</v>
      </c>
      <c r="D56" s="35" t="s">
        <v>17</v>
      </c>
      <c r="E56" s="33" t="s">
        <v>15</v>
      </c>
      <c r="F56" s="36" t="n">
        <v>97.5</v>
      </c>
      <c r="G56" s="20" t="n">
        <f aca="false">F56/1.5</f>
        <v>65</v>
      </c>
      <c r="H56" s="20" t="n">
        <f aca="false">G56*0.6</f>
        <v>39</v>
      </c>
      <c r="I56" s="21" t="n">
        <v>82.4</v>
      </c>
      <c r="J56" s="21" t="n">
        <f aca="false">I56*0.4</f>
        <v>32.96</v>
      </c>
      <c r="K56" s="22" t="n">
        <f aca="false">G56*0.6+I56*0.4</f>
        <v>71.96</v>
      </c>
    </row>
    <row r="57" customFormat="false" ht="35.1" hidden="false" customHeight="true" outlineLevel="0" collapsed="false">
      <c r="A57" s="32" t="n">
        <v>91101011012</v>
      </c>
      <c r="B57" s="33" t="s">
        <v>30</v>
      </c>
      <c r="C57" s="34" t="s">
        <v>13</v>
      </c>
      <c r="D57" s="35" t="s">
        <v>17</v>
      </c>
      <c r="E57" s="33" t="s">
        <v>15</v>
      </c>
      <c r="F57" s="36" t="n">
        <v>81.5</v>
      </c>
      <c r="G57" s="20" t="n">
        <f aca="false">F57/1.5</f>
        <v>54.3333333333333</v>
      </c>
      <c r="H57" s="20" t="n">
        <f aca="false">G57*0.6</f>
        <v>32.6</v>
      </c>
      <c r="I57" s="21" t="n">
        <v>74.2</v>
      </c>
      <c r="J57" s="21" t="n">
        <f aca="false">I57*0.4</f>
        <v>29.68</v>
      </c>
      <c r="K57" s="22" t="n">
        <f aca="false">G57*0.6+I57*0.4</f>
        <v>62.28</v>
      </c>
    </row>
    <row r="58" customFormat="false" ht="35.1" hidden="false" customHeight="true" outlineLevel="0" collapsed="false">
      <c r="A58" s="32" t="n">
        <v>91101011015</v>
      </c>
      <c r="B58" s="33" t="s">
        <v>30</v>
      </c>
      <c r="C58" s="34" t="s">
        <v>13</v>
      </c>
      <c r="D58" s="35" t="s">
        <v>17</v>
      </c>
      <c r="E58" s="33" t="s">
        <v>15</v>
      </c>
      <c r="F58" s="36" t="n">
        <v>87</v>
      </c>
      <c r="G58" s="20" t="n">
        <f aca="false">F58/1.5</f>
        <v>58</v>
      </c>
      <c r="H58" s="20" t="n">
        <f aca="false">G58*0.6</f>
        <v>34.8</v>
      </c>
      <c r="I58" s="23" t="s">
        <v>16</v>
      </c>
      <c r="J58" s="21"/>
      <c r="K58" s="22" t="n">
        <f aca="false">G58*0.6</f>
        <v>34.8</v>
      </c>
    </row>
    <row r="59" customFormat="false" ht="35.1" hidden="false" customHeight="true" outlineLevel="0" collapsed="false">
      <c r="A59" s="32" t="n">
        <v>91101011002</v>
      </c>
      <c r="B59" s="33" t="s">
        <v>30</v>
      </c>
      <c r="C59" s="34" t="s">
        <v>23</v>
      </c>
      <c r="D59" s="35" t="s">
        <v>18</v>
      </c>
      <c r="E59" s="33" t="s">
        <v>24</v>
      </c>
      <c r="F59" s="36" t="n">
        <v>82.5</v>
      </c>
      <c r="G59" s="20" t="n">
        <f aca="false">F59/1.5</f>
        <v>55</v>
      </c>
      <c r="H59" s="20" t="n">
        <f aca="false">G59*0.6</f>
        <v>33</v>
      </c>
      <c r="I59" s="21" t="n">
        <v>77.6</v>
      </c>
      <c r="J59" s="21" t="n">
        <f aca="false">I59*0.4</f>
        <v>31.04</v>
      </c>
      <c r="K59" s="22" t="n">
        <f aca="false">G59*0.6+I59*0.4</f>
        <v>64.04</v>
      </c>
    </row>
    <row r="60" customFormat="false" ht="35.1" hidden="false" customHeight="true" outlineLevel="0" collapsed="false">
      <c r="A60" s="32" t="n">
        <v>91101011101</v>
      </c>
      <c r="B60" s="33" t="s">
        <v>30</v>
      </c>
      <c r="C60" s="34" t="s">
        <v>23</v>
      </c>
      <c r="D60" s="35" t="s">
        <v>18</v>
      </c>
      <c r="E60" s="33" t="s">
        <v>24</v>
      </c>
      <c r="F60" s="36" t="n">
        <v>83</v>
      </c>
      <c r="G60" s="20" t="n">
        <f aca="false">F60/1.5</f>
        <v>55.3333333333333</v>
      </c>
      <c r="H60" s="20" t="n">
        <f aca="false">G60*0.6</f>
        <v>33.2</v>
      </c>
      <c r="I60" s="21" t="n">
        <v>75.2</v>
      </c>
      <c r="J60" s="21" t="n">
        <f aca="false">I60*0.4</f>
        <v>30.08</v>
      </c>
      <c r="K60" s="22" t="n">
        <f aca="false">G60*0.6+I60*0.4</f>
        <v>63.28</v>
      </c>
    </row>
    <row r="61" customFormat="false" ht="35.1" hidden="false" customHeight="true" outlineLevel="0" collapsed="false">
      <c r="A61" s="32" t="n">
        <v>91101011021</v>
      </c>
      <c r="B61" s="33" t="s">
        <v>30</v>
      </c>
      <c r="C61" s="34" t="s">
        <v>23</v>
      </c>
      <c r="D61" s="35" t="s">
        <v>18</v>
      </c>
      <c r="E61" s="33" t="s">
        <v>24</v>
      </c>
      <c r="F61" s="36" t="n">
        <v>93.5</v>
      </c>
      <c r="G61" s="20" t="n">
        <f aca="false">F61/1.5</f>
        <v>62.3333333333333</v>
      </c>
      <c r="H61" s="20" t="n">
        <f aca="false">G61*0.6</f>
        <v>37.4</v>
      </c>
      <c r="I61" s="23" t="s">
        <v>16</v>
      </c>
      <c r="J61" s="21"/>
      <c r="K61" s="22" t="n">
        <f aca="false">G61*0.6</f>
        <v>37.4</v>
      </c>
    </row>
    <row r="62" customFormat="false" ht="35.1" hidden="false" customHeight="true" outlineLevel="0" collapsed="false">
      <c r="A62" s="32" t="n">
        <v>91101010822</v>
      </c>
      <c r="B62" s="33" t="s">
        <v>31</v>
      </c>
      <c r="C62" s="34" t="s">
        <v>23</v>
      </c>
      <c r="D62" s="35" t="s">
        <v>14</v>
      </c>
      <c r="E62" s="33" t="s">
        <v>24</v>
      </c>
      <c r="F62" s="36" t="n">
        <v>94</v>
      </c>
      <c r="G62" s="20" t="n">
        <f aca="false">F62/1.5</f>
        <v>62.6666666666667</v>
      </c>
      <c r="H62" s="20" t="n">
        <f aca="false">G62*0.6</f>
        <v>37.6</v>
      </c>
      <c r="I62" s="21" t="n">
        <v>88.2</v>
      </c>
      <c r="J62" s="21" t="n">
        <f aca="false">I62*0.4</f>
        <v>35.28</v>
      </c>
      <c r="K62" s="22" t="n">
        <f aca="false">G62*0.6+I62*0.4</f>
        <v>72.88</v>
      </c>
    </row>
    <row r="63" customFormat="false" ht="35.1" hidden="false" customHeight="true" outlineLevel="0" collapsed="false">
      <c r="A63" s="32" t="n">
        <v>91101010830</v>
      </c>
      <c r="B63" s="33" t="s">
        <v>31</v>
      </c>
      <c r="C63" s="34" t="s">
        <v>23</v>
      </c>
      <c r="D63" s="35" t="s">
        <v>14</v>
      </c>
      <c r="E63" s="33" t="s">
        <v>24</v>
      </c>
      <c r="F63" s="36" t="n">
        <v>88</v>
      </c>
      <c r="G63" s="20" t="n">
        <f aca="false">F63/1.5</f>
        <v>58.6666666666667</v>
      </c>
      <c r="H63" s="20" t="n">
        <f aca="false">G63*0.6</f>
        <v>35.2</v>
      </c>
      <c r="I63" s="21" t="n">
        <v>87.8</v>
      </c>
      <c r="J63" s="21" t="n">
        <f aca="false">I63*0.4</f>
        <v>35.12</v>
      </c>
      <c r="K63" s="22" t="n">
        <f aca="false">G63*0.6+I63*0.4</f>
        <v>70.32</v>
      </c>
    </row>
    <row r="64" customFormat="false" ht="35.1" hidden="false" customHeight="true" outlineLevel="0" collapsed="false">
      <c r="A64" s="32" t="n">
        <v>91101010824</v>
      </c>
      <c r="B64" s="33" t="s">
        <v>31</v>
      </c>
      <c r="C64" s="34" t="s">
        <v>23</v>
      </c>
      <c r="D64" s="35" t="s">
        <v>14</v>
      </c>
      <c r="E64" s="33" t="s">
        <v>24</v>
      </c>
      <c r="F64" s="36" t="n">
        <v>87.5</v>
      </c>
      <c r="G64" s="20" t="n">
        <f aca="false">F64/1.5</f>
        <v>58.3333333333333</v>
      </c>
      <c r="H64" s="20" t="n">
        <f aca="false">G64*0.6</f>
        <v>35</v>
      </c>
      <c r="I64" s="21" t="n">
        <v>84</v>
      </c>
      <c r="J64" s="21" t="n">
        <f aca="false">I64*0.4</f>
        <v>33.6</v>
      </c>
      <c r="K64" s="22" t="n">
        <f aca="false">G64*0.6+I64*0.4</f>
        <v>68.6</v>
      </c>
    </row>
    <row r="65" customFormat="false" ht="35.1" hidden="false" customHeight="true" outlineLevel="0" collapsed="false">
      <c r="A65" s="32" t="n">
        <v>91101010902</v>
      </c>
      <c r="B65" s="33" t="s">
        <v>31</v>
      </c>
      <c r="C65" s="34" t="s">
        <v>23</v>
      </c>
      <c r="D65" s="35" t="s">
        <v>14</v>
      </c>
      <c r="E65" s="33" t="s">
        <v>24</v>
      </c>
      <c r="F65" s="36" t="n">
        <v>86</v>
      </c>
      <c r="G65" s="20" t="n">
        <f aca="false">F65/1.5</f>
        <v>57.3333333333333</v>
      </c>
      <c r="H65" s="20" t="n">
        <f aca="false">G65*0.6</f>
        <v>34.4</v>
      </c>
      <c r="I65" s="21" t="n">
        <v>84</v>
      </c>
      <c r="J65" s="21" t="n">
        <f aca="false">I65*0.4</f>
        <v>33.6</v>
      </c>
      <c r="K65" s="22" t="n">
        <f aca="false">G65*0.6+I65*0.4</f>
        <v>68</v>
      </c>
    </row>
    <row r="66" customFormat="false" ht="35.1" hidden="false" customHeight="true" outlineLevel="0" collapsed="false">
      <c r="A66" s="32" t="n">
        <v>91101010901</v>
      </c>
      <c r="B66" s="33" t="s">
        <v>31</v>
      </c>
      <c r="C66" s="34" t="s">
        <v>23</v>
      </c>
      <c r="D66" s="35" t="s">
        <v>14</v>
      </c>
      <c r="E66" s="33" t="s">
        <v>24</v>
      </c>
      <c r="F66" s="36" t="n">
        <v>86</v>
      </c>
      <c r="G66" s="20" t="n">
        <f aca="false">F66/1.5</f>
        <v>57.3333333333333</v>
      </c>
      <c r="H66" s="20" t="n">
        <f aca="false">G66*0.6</f>
        <v>34.4</v>
      </c>
      <c r="I66" s="21" t="n">
        <v>80.8</v>
      </c>
      <c r="J66" s="21" t="n">
        <f aca="false">I66*0.4</f>
        <v>32.32</v>
      </c>
      <c r="K66" s="22" t="n">
        <f aca="false">G66*0.6+I66*0.4</f>
        <v>66.72</v>
      </c>
    </row>
    <row r="67" customFormat="false" ht="35.1" hidden="false" customHeight="true" outlineLevel="0" collapsed="false">
      <c r="A67" s="32" t="n">
        <v>91101010821</v>
      </c>
      <c r="B67" s="33" t="s">
        <v>31</v>
      </c>
      <c r="C67" s="34" t="s">
        <v>23</v>
      </c>
      <c r="D67" s="35" t="s">
        <v>14</v>
      </c>
      <c r="E67" s="33" t="s">
        <v>24</v>
      </c>
      <c r="F67" s="36" t="n">
        <v>89.5</v>
      </c>
      <c r="G67" s="20" t="n">
        <f aca="false">F67/1.5</f>
        <v>59.6666666666667</v>
      </c>
      <c r="H67" s="20" t="n">
        <f aca="false">G67*0.6</f>
        <v>35.8</v>
      </c>
      <c r="I67" s="21" t="n">
        <v>74.8</v>
      </c>
      <c r="J67" s="21" t="n">
        <f aca="false">I67*0.4</f>
        <v>29.92</v>
      </c>
      <c r="K67" s="22" t="n">
        <f aca="false">G67*0.6+I67*0.4</f>
        <v>65.72</v>
      </c>
    </row>
    <row r="68" customFormat="false" ht="35.1" hidden="false" customHeight="true" outlineLevel="0" collapsed="false">
      <c r="A68" s="32" t="n">
        <v>91101010823</v>
      </c>
      <c r="B68" s="33" t="s">
        <v>31</v>
      </c>
      <c r="C68" s="34" t="s">
        <v>23</v>
      </c>
      <c r="D68" s="35" t="s">
        <v>14</v>
      </c>
      <c r="E68" s="33" t="s">
        <v>24</v>
      </c>
      <c r="F68" s="36" t="n">
        <v>86.5</v>
      </c>
      <c r="G68" s="20" t="n">
        <f aca="false">F68/1.5</f>
        <v>57.6666666666667</v>
      </c>
      <c r="H68" s="20" t="n">
        <f aca="false">G68*0.6</f>
        <v>34.6</v>
      </c>
      <c r="I68" s="23" t="s">
        <v>16</v>
      </c>
      <c r="J68" s="21"/>
      <c r="K68" s="22" t="n">
        <f aca="false">G68*0.6</f>
        <v>34.6</v>
      </c>
    </row>
    <row r="69" customFormat="false" ht="35.1" hidden="false" customHeight="true" outlineLevel="0" collapsed="false">
      <c r="A69" s="32" t="n">
        <v>91101010912</v>
      </c>
      <c r="B69" s="33" t="s">
        <v>32</v>
      </c>
      <c r="C69" s="34" t="s">
        <v>13</v>
      </c>
      <c r="D69" s="35" t="s">
        <v>14</v>
      </c>
      <c r="E69" s="33" t="s">
        <v>15</v>
      </c>
      <c r="F69" s="36" t="n">
        <v>85</v>
      </c>
      <c r="G69" s="20" t="n">
        <f aca="false">F69/1.5</f>
        <v>56.6666666666667</v>
      </c>
      <c r="H69" s="20" t="n">
        <f aca="false">G69*0.6</f>
        <v>34</v>
      </c>
      <c r="I69" s="21" t="n">
        <v>91.2</v>
      </c>
      <c r="J69" s="21" t="n">
        <f aca="false">I69*0.4</f>
        <v>36.48</v>
      </c>
      <c r="K69" s="22" t="n">
        <f aca="false">G69*0.6+I69*0.4</f>
        <v>70.48</v>
      </c>
    </row>
    <row r="70" customFormat="false" ht="35.1" hidden="false" customHeight="true" outlineLevel="0" collapsed="false">
      <c r="A70" s="32" t="n">
        <v>91101010905</v>
      </c>
      <c r="B70" s="33" t="s">
        <v>32</v>
      </c>
      <c r="C70" s="34" t="s">
        <v>13</v>
      </c>
      <c r="D70" s="35" t="s">
        <v>14</v>
      </c>
      <c r="E70" s="33" t="s">
        <v>15</v>
      </c>
      <c r="F70" s="36" t="n">
        <v>92.5</v>
      </c>
      <c r="G70" s="20" t="n">
        <f aca="false">F70/1.5</f>
        <v>61.6666666666667</v>
      </c>
      <c r="H70" s="20" t="n">
        <f aca="false">G70*0.6</f>
        <v>37</v>
      </c>
      <c r="I70" s="21" t="n">
        <v>78.4</v>
      </c>
      <c r="J70" s="21" t="n">
        <f aca="false">I70*0.4</f>
        <v>31.36</v>
      </c>
      <c r="K70" s="22" t="n">
        <f aca="false">G70*0.6+I70*0.4</f>
        <v>68.36</v>
      </c>
    </row>
    <row r="71" customFormat="false" ht="35.1" hidden="false" customHeight="true" outlineLevel="0" collapsed="false">
      <c r="A71" s="32" t="n">
        <v>91101010920</v>
      </c>
      <c r="B71" s="33" t="s">
        <v>32</v>
      </c>
      <c r="C71" s="34" t="s">
        <v>13</v>
      </c>
      <c r="D71" s="35" t="s">
        <v>14</v>
      </c>
      <c r="E71" s="33" t="s">
        <v>15</v>
      </c>
      <c r="F71" s="36" t="n">
        <v>82</v>
      </c>
      <c r="G71" s="20" t="n">
        <f aca="false">F71/1.5</f>
        <v>54.6666666666667</v>
      </c>
      <c r="H71" s="20" t="n">
        <f aca="false">G71*0.6</f>
        <v>32.8</v>
      </c>
      <c r="I71" s="21" t="n">
        <v>75.8</v>
      </c>
      <c r="J71" s="21" t="n">
        <f aca="false">I71*0.4</f>
        <v>30.32</v>
      </c>
      <c r="K71" s="22" t="n">
        <f aca="false">G71*0.6+I71*0.4</f>
        <v>63.12</v>
      </c>
    </row>
    <row r="72" customFormat="false" ht="35.1" hidden="false" customHeight="true" outlineLevel="0" collapsed="false">
      <c r="A72" s="32" t="n">
        <v>91101010323</v>
      </c>
      <c r="B72" s="33" t="s">
        <v>33</v>
      </c>
      <c r="C72" s="34" t="s">
        <v>23</v>
      </c>
      <c r="D72" s="35" t="s">
        <v>14</v>
      </c>
      <c r="E72" s="33" t="s">
        <v>24</v>
      </c>
      <c r="F72" s="36" t="n">
        <v>99.5</v>
      </c>
      <c r="G72" s="20" t="n">
        <f aca="false">F72/1.5</f>
        <v>66.3333333333333</v>
      </c>
      <c r="H72" s="20" t="n">
        <f aca="false">G72*0.6</f>
        <v>39.8</v>
      </c>
      <c r="I72" s="21" t="n">
        <v>83.8</v>
      </c>
      <c r="J72" s="21" t="n">
        <f aca="false">I72*0.4</f>
        <v>33.52</v>
      </c>
      <c r="K72" s="22" t="n">
        <f aca="false">G72*0.6+I72*0.4</f>
        <v>73.32</v>
      </c>
    </row>
    <row r="73" customFormat="false" ht="35.1" hidden="false" customHeight="true" outlineLevel="0" collapsed="false">
      <c r="A73" s="32" t="n">
        <v>91101010307</v>
      </c>
      <c r="B73" s="33" t="s">
        <v>33</v>
      </c>
      <c r="C73" s="34" t="s">
        <v>23</v>
      </c>
      <c r="D73" s="35" t="s">
        <v>14</v>
      </c>
      <c r="E73" s="33" t="s">
        <v>24</v>
      </c>
      <c r="F73" s="36" t="n">
        <v>93.5</v>
      </c>
      <c r="G73" s="20" t="n">
        <f aca="false">F73/1.5</f>
        <v>62.3333333333333</v>
      </c>
      <c r="H73" s="20" t="n">
        <f aca="false">G73*0.6</f>
        <v>37.4</v>
      </c>
      <c r="I73" s="21" t="n">
        <v>79.2</v>
      </c>
      <c r="J73" s="21" t="n">
        <f aca="false">I73*0.4</f>
        <v>31.68</v>
      </c>
      <c r="K73" s="22" t="n">
        <f aca="false">G73*0.6+I73*0.4</f>
        <v>69.08</v>
      </c>
    </row>
    <row r="74" customFormat="false" ht="35.1" hidden="false" customHeight="true" outlineLevel="0" collapsed="false">
      <c r="A74" s="32" t="n">
        <v>91101010302</v>
      </c>
      <c r="B74" s="33" t="s">
        <v>33</v>
      </c>
      <c r="C74" s="34" t="s">
        <v>23</v>
      </c>
      <c r="D74" s="35" t="s">
        <v>14</v>
      </c>
      <c r="E74" s="33" t="s">
        <v>24</v>
      </c>
      <c r="F74" s="36" t="n">
        <v>81.5</v>
      </c>
      <c r="G74" s="20" t="n">
        <f aca="false">F74/1.5</f>
        <v>54.3333333333333</v>
      </c>
      <c r="H74" s="20" t="n">
        <f aca="false">G74*0.6</f>
        <v>32.6</v>
      </c>
      <c r="I74" s="21" t="n">
        <v>75.4</v>
      </c>
      <c r="J74" s="21" t="n">
        <f aca="false">I74*0.4</f>
        <v>30.16</v>
      </c>
      <c r="K74" s="22" t="n">
        <f aca="false">G74*0.6+I74*0.4</f>
        <v>62.76</v>
      </c>
    </row>
    <row r="75" customFormat="false" ht="35.1" hidden="false" customHeight="true" outlineLevel="0" collapsed="false">
      <c r="A75" s="32" t="n">
        <v>91101010230</v>
      </c>
      <c r="B75" s="33" t="s">
        <v>33</v>
      </c>
      <c r="C75" s="34" t="s">
        <v>23</v>
      </c>
      <c r="D75" s="35" t="s">
        <v>14</v>
      </c>
      <c r="E75" s="33" t="s">
        <v>24</v>
      </c>
      <c r="F75" s="36" t="n">
        <v>81.5</v>
      </c>
      <c r="G75" s="20" t="n">
        <f aca="false">F75/1.5</f>
        <v>54.3333333333333</v>
      </c>
      <c r="H75" s="20" t="n">
        <f aca="false">G75*0.6</f>
        <v>32.6</v>
      </c>
      <c r="I75" s="21" t="n">
        <v>74.4</v>
      </c>
      <c r="J75" s="21" t="n">
        <f aca="false">I75*0.4</f>
        <v>29.76</v>
      </c>
      <c r="K75" s="22" t="n">
        <f aca="false">G75*0.6+I75*0.4</f>
        <v>62.36</v>
      </c>
    </row>
    <row r="76" customFormat="false" ht="35.1" hidden="false" customHeight="true" outlineLevel="0" collapsed="false">
      <c r="A76" s="32" t="n">
        <v>91101010310</v>
      </c>
      <c r="B76" s="33" t="s">
        <v>33</v>
      </c>
      <c r="C76" s="34" t="s">
        <v>23</v>
      </c>
      <c r="D76" s="35" t="s">
        <v>14</v>
      </c>
      <c r="E76" s="33" t="s">
        <v>24</v>
      </c>
      <c r="F76" s="36" t="n">
        <v>80.5</v>
      </c>
      <c r="G76" s="20" t="n">
        <f aca="false">F76/1.5</f>
        <v>53.6666666666667</v>
      </c>
      <c r="H76" s="20" t="n">
        <f aca="false">G76*0.6</f>
        <v>32.2</v>
      </c>
      <c r="I76" s="21" t="n">
        <v>74.4</v>
      </c>
      <c r="J76" s="21" t="n">
        <f aca="false">I76*0.4</f>
        <v>29.76</v>
      </c>
      <c r="K76" s="22" t="n">
        <f aca="false">G76*0.6+I76*0.4</f>
        <v>61.96</v>
      </c>
    </row>
    <row r="77" customFormat="false" ht="35.1" hidden="false" customHeight="true" outlineLevel="0" collapsed="false">
      <c r="A77" s="32" t="n">
        <v>91101010322</v>
      </c>
      <c r="B77" s="33" t="s">
        <v>33</v>
      </c>
      <c r="C77" s="34" t="s">
        <v>23</v>
      </c>
      <c r="D77" s="35" t="s">
        <v>14</v>
      </c>
      <c r="E77" s="33" t="s">
        <v>24</v>
      </c>
      <c r="F77" s="36" t="n">
        <v>92.5</v>
      </c>
      <c r="G77" s="20" t="n">
        <f aca="false">F77/1.5</f>
        <v>61.6666666666667</v>
      </c>
      <c r="H77" s="20" t="n">
        <f aca="false">G77*0.6</f>
        <v>37</v>
      </c>
      <c r="I77" s="23" t="s">
        <v>16</v>
      </c>
      <c r="J77" s="21"/>
      <c r="K77" s="22" t="n">
        <f aca="false">G77*0.6</f>
        <v>37</v>
      </c>
    </row>
    <row r="78" customFormat="false" ht="35.1" hidden="false" customHeight="true" outlineLevel="0" collapsed="false">
      <c r="A78" s="32" t="n">
        <v>91101010406</v>
      </c>
      <c r="B78" s="33" t="s">
        <v>33</v>
      </c>
      <c r="C78" s="34" t="s">
        <v>23</v>
      </c>
      <c r="D78" s="35" t="s">
        <v>14</v>
      </c>
      <c r="E78" s="33" t="s">
        <v>24</v>
      </c>
      <c r="F78" s="36" t="n">
        <v>86</v>
      </c>
      <c r="G78" s="20" t="n">
        <f aca="false">F78/1.5</f>
        <v>57.3333333333333</v>
      </c>
      <c r="H78" s="20" t="n">
        <f aca="false">G78*0.6</f>
        <v>34.4</v>
      </c>
      <c r="I78" s="23" t="s">
        <v>16</v>
      </c>
      <c r="J78" s="21"/>
      <c r="K78" s="22" t="n">
        <f aca="false">G78*0.6</f>
        <v>34.4</v>
      </c>
    </row>
    <row r="79" customFormat="false" ht="35.1" hidden="false" customHeight="true" outlineLevel="0" collapsed="false">
      <c r="A79" s="32" t="n">
        <v>91101010413</v>
      </c>
      <c r="B79" s="33" t="s">
        <v>33</v>
      </c>
      <c r="C79" s="34" t="s">
        <v>23</v>
      </c>
      <c r="D79" s="35" t="s">
        <v>14</v>
      </c>
      <c r="E79" s="33" t="s">
        <v>24</v>
      </c>
      <c r="F79" s="36" t="n">
        <v>85.5</v>
      </c>
      <c r="G79" s="20" t="n">
        <f aca="false">F79/1.5</f>
        <v>57</v>
      </c>
      <c r="H79" s="20" t="n">
        <f aca="false">G79*0.6</f>
        <v>34.2</v>
      </c>
      <c r="I79" s="23" t="s">
        <v>16</v>
      </c>
      <c r="J79" s="21"/>
      <c r="K79" s="22" t="n">
        <f aca="false">G79*0.6</f>
        <v>34.2</v>
      </c>
    </row>
    <row r="80" customFormat="false" ht="35.1" hidden="false" customHeight="true" outlineLevel="0" collapsed="false">
      <c r="A80" s="32" t="n">
        <v>91101010407</v>
      </c>
      <c r="B80" s="33" t="s">
        <v>33</v>
      </c>
      <c r="C80" s="34" t="s">
        <v>23</v>
      </c>
      <c r="D80" s="35" t="s">
        <v>14</v>
      </c>
      <c r="E80" s="33" t="s">
        <v>24</v>
      </c>
      <c r="F80" s="36" t="n">
        <v>80.5</v>
      </c>
      <c r="G80" s="20" t="n">
        <f aca="false">F80/1.5</f>
        <v>53.6666666666667</v>
      </c>
      <c r="H80" s="20" t="n">
        <f aca="false">G80*0.6</f>
        <v>32.2</v>
      </c>
      <c r="I80" s="23" t="s">
        <v>16</v>
      </c>
      <c r="J80" s="21"/>
      <c r="K80" s="22" t="n">
        <f aca="false">G80*0.6</f>
        <v>32.2</v>
      </c>
    </row>
    <row r="81" customFormat="false" ht="35.1" hidden="false" customHeight="true" outlineLevel="0" collapsed="false">
      <c r="A81" s="30" t="n">
        <v>91101014217</v>
      </c>
      <c r="B81" s="26" t="s">
        <v>34</v>
      </c>
      <c r="C81" s="27" t="s">
        <v>23</v>
      </c>
      <c r="D81" s="28" t="s">
        <v>14</v>
      </c>
      <c r="E81" s="26" t="s">
        <v>24</v>
      </c>
      <c r="F81" s="31" t="n">
        <v>105.5</v>
      </c>
      <c r="G81" s="20" t="n">
        <f aca="false">F81/1.5</f>
        <v>70.3333333333333</v>
      </c>
      <c r="H81" s="20" t="n">
        <f aca="false">G81*0.6</f>
        <v>42.2</v>
      </c>
      <c r="I81" s="21" t="n">
        <v>80.6</v>
      </c>
      <c r="J81" s="21" t="n">
        <f aca="false">I81*0.4</f>
        <v>32.24</v>
      </c>
      <c r="K81" s="22" t="n">
        <f aca="false">G81*0.6+I81*0.4</f>
        <v>74.44</v>
      </c>
    </row>
    <row r="82" customFormat="false" ht="35.1" hidden="false" customHeight="true" outlineLevel="0" collapsed="false">
      <c r="A82" s="30" t="n">
        <v>91101014209</v>
      </c>
      <c r="B82" s="26" t="s">
        <v>34</v>
      </c>
      <c r="C82" s="27" t="s">
        <v>23</v>
      </c>
      <c r="D82" s="28" t="s">
        <v>14</v>
      </c>
      <c r="E82" s="26" t="s">
        <v>24</v>
      </c>
      <c r="F82" s="31" t="n">
        <v>99</v>
      </c>
      <c r="G82" s="20" t="n">
        <f aca="false">F82/1.5</f>
        <v>66</v>
      </c>
      <c r="H82" s="20" t="n">
        <f aca="false">G82*0.6</f>
        <v>39.6</v>
      </c>
      <c r="I82" s="21" t="n">
        <v>78</v>
      </c>
      <c r="J82" s="21" t="n">
        <f aca="false">I82*0.4</f>
        <v>31.2</v>
      </c>
      <c r="K82" s="22" t="n">
        <f aca="false">G82*0.6+I82*0.4</f>
        <v>70.8</v>
      </c>
    </row>
    <row r="83" customFormat="false" ht="35.1" hidden="false" customHeight="true" outlineLevel="0" collapsed="false">
      <c r="A83" s="30" t="n">
        <v>91101014227</v>
      </c>
      <c r="B83" s="26" t="s">
        <v>34</v>
      </c>
      <c r="C83" s="27" t="s">
        <v>23</v>
      </c>
      <c r="D83" s="28" t="s">
        <v>14</v>
      </c>
      <c r="E83" s="26" t="s">
        <v>24</v>
      </c>
      <c r="F83" s="31" t="n">
        <v>93</v>
      </c>
      <c r="G83" s="20" t="n">
        <f aca="false">F83/1.5</f>
        <v>62</v>
      </c>
      <c r="H83" s="20" t="n">
        <f aca="false">G83*0.6</f>
        <v>37.2</v>
      </c>
      <c r="I83" s="21" t="n">
        <v>77.8</v>
      </c>
      <c r="J83" s="21" t="n">
        <f aca="false">I83*0.4</f>
        <v>31.12</v>
      </c>
      <c r="K83" s="22" t="n">
        <f aca="false">G83*0.6+I83*0.4</f>
        <v>68.32</v>
      </c>
    </row>
    <row r="84" customFormat="false" ht="35.1" hidden="false" customHeight="true" outlineLevel="0" collapsed="false">
      <c r="A84" s="30" t="n">
        <v>91101014218</v>
      </c>
      <c r="B84" s="26" t="s">
        <v>34</v>
      </c>
      <c r="C84" s="27" t="s">
        <v>23</v>
      </c>
      <c r="D84" s="28" t="s">
        <v>14</v>
      </c>
      <c r="E84" s="26" t="s">
        <v>24</v>
      </c>
      <c r="F84" s="31" t="n">
        <v>93</v>
      </c>
      <c r="G84" s="20" t="n">
        <f aca="false">F84/1.5</f>
        <v>62</v>
      </c>
      <c r="H84" s="20" t="n">
        <f aca="false">G84*0.6</f>
        <v>37.2</v>
      </c>
      <c r="I84" s="21" t="n">
        <v>74.4</v>
      </c>
      <c r="J84" s="21" t="n">
        <f aca="false">I84*0.4</f>
        <v>29.76</v>
      </c>
      <c r="K84" s="22" t="n">
        <f aca="false">G84*0.6+I84*0.4</f>
        <v>66.96</v>
      </c>
    </row>
    <row r="85" customFormat="false" ht="35.1" hidden="false" customHeight="true" outlineLevel="0" collapsed="false">
      <c r="A85" s="30" t="n">
        <v>91101012517</v>
      </c>
      <c r="B85" s="26" t="s">
        <v>35</v>
      </c>
      <c r="C85" s="27" t="s">
        <v>23</v>
      </c>
      <c r="D85" s="28" t="s">
        <v>17</v>
      </c>
      <c r="E85" s="26" t="s">
        <v>24</v>
      </c>
      <c r="F85" s="31" t="n">
        <v>101.5</v>
      </c>
      <c r="G85" s="20" t="n">
        <f aca="false">F85/1.5</f>
        <v>67.6666666666667</v>
      </c>
      <c r="H85" s="20" t="n">
        <f aca="false">G85*0.6</f>
        <v>40.6</v>
      </c>
      <c r="I85" s="21" t="n">
        <v>77.2</v>
      </c>
      <c r="J85" s="21" t="n">
        <f aca="false">I85*0.4</f>
        <v>30.88</v>
      </c>
      <c r="K85" s="22" t="n">
        <f aca="false">G85*0.6+I85*0.4</f>
        <v>71.48</v>
      </c>
    </row>
    <row r="86" customFormat="false" ht="35.1" hidden="false" customHeight="true" outlineLevel="0" collapsed="false">
      <c r="A86" s="30" t="n">
        <v>91101012626</v>
      </c>
      <c r="B86" s="26" t="s">
        <v>35</v>
      </c>
      <c r="C86" s="27" t="s">
        <v>23</v>
      </c>
      <c r="D86" s="28" t="s">
        <v>17</v>
      </c>
      <c r="E86" s="26" t="s">
        <v>24</v>
      </c>
      <c r="F86" s="31" t="n">
        <v>104.5</v>
      </c>
      <c r="G86" s="20" t="n">
        <f aca="false">F86/1.5</f>
        <v>69.6666666666667</v>
      </c>
      <c r="H86" s="20" t="n">
        <f aca="false">G86*0.6</f>
        <v>41.8</v>
      </c>
      <c r="I86" s="21" t="n">
        <v>73.4</v>
      </c>
      <c r="J86" s="21" t="n">
        <f aca="false">I86*0.4</f>
        <v>29.36</v>
      </c>
      <c r="K86" s="22" t="n">
        <f aca="false">G86*0.6+I86*0.4</f>
        <v>71.16</v>
      </c>
    </row>
    <row r="87" customFormat="false" ht="35.1" hidden="false" customHeight="true" outlineLevel="0" collapsed="false">
      <c r="A87" s="30" t="n">
        <v>91101012804</v>
      </c>
      <c r="B87" s="26" t="s">
        <v>35</v>
      </c>
      <c r="C87" s="27" t="s">
        <v>23</v>
      </c>
      <c r="D87" s="28" t="s">
        <v>17</v>
      </c>
      <c r="E87" s="26" t="s">
        <v>24</v>
      </c>
      <c r="F87" s="31" t="n">
        <v>100</v>
      </c>
      <c r="G87" s="20" t="n">
        <f aca="false">F87/1.5</f>
        <v>66.6666666666667</v>
      </c>
      <c r="H87" s="20" t="n">
        <f aca="false">G87*0.6</f>
        <v>40</v>
      </c>
      <c r="I87" s="21" t="n">
        <v>77.2</v>
      </c>
      <c r="J87" s="21" t="n">
        <f aca="false">I87*0.4</f>
        <v>30.88</v>
      </c>
      <c r="K87" s="22" t="n">
        <f aca="false">G87*0.6+I87*0.4</f>
        <v>70.88</v>
      </c>
    </row>
    <row r="88" customFormat="false" ht="35.1" hidden="false" customHeight="true" outlineLevel="0" collapsed="false">
      <c r="A88" s="30" t="n">
        <v>91101012717</v>
      </c>
      <c r="B88" s="26" t="s">
        <v>35</v>
      </c>
      <c r="C88" s="27" t="s">
        <v>23</v>
      </c>
      <c r="D88" s="28" t="s">
        <v>17</v>
      </c>
      <c r="E88" s="26" t="s">
        <v>24</v>
      </c>
      <c r="F88" s="31" t="n">
        <v>103.5</v>
      </c>
      <c r="G88" s="20" t="n">
        <f aca="false">F88/1.5</f>
        <v>69</v>
      </c>
      <c r="H88" s="20" t="n">
        <f aca="false">G88*0.6</f>
        <v>41.4</v>
      </c>
      <c r="I88" s="21" t="n">
        <v>70.6</v>
      </c>
      <c r="J88" s="21" t="n">
        <f aca="false">I88*0.4</f>
        <v>28.24</v>
      </c>
      <c r="K88" s="22" t="n">
        <f aca="false">G88*0.6+I88*0.4</f>
        <v>69.64</v>
      </c>
    </row>
    <row r="89" customFormat="false" ht="35.1" hidden="false" customHeight="true" outlineLevel="0" collapsed="false">
      <c r="A89" s="30" t="n">
        <v>91101012427</v>
      </c>
      <c r="B89" s="26" t="s">
        <v>35</v>
      </c>
      <c r="C89" s="27" t="s">
        <v>23</v>
      </c>
      <c r="D89" s="28" t="s">
        <v>17</v>
      </c>
      <c r="E89" s="26" t="s">
        <v>24</v>
      </c>
      <c r="F89" s="31" t="n">
        <v>100</v>
      </c>
      <c r="G89" s="20" t="n">
        <f aca="false">F89/1.5</f>
        <v>66.6666666666667</v>
      </c>
      <c r="H89" s="20" t="n">
        <f aca="false">G89*0.6</f>
        <v>40</v>
      </c>
      <c r="I89" s="21" t="n">
        <v>73.6</v>
      </c>
      <c r="J89" s="21" t="n">
        <f aca="false">I89*0.4</f>
        <v>29.44</v>
      </c>
      <c r="K89" s="22" t="n">
        <f aca="false">G89*0.6+I89*0.4</f>
        <v>69.44</v>
      </c>
    </row>
    <row r="90" customFormat="false" ht="35.1" hidden="false" customHeight="true" outlineLevel="0" collapsed="false">
      <c r="A90" s="30" t="n">
        <v>91101012403</v>
      </c>
      <c r="B90" s="26" t="s">
        <v>35</v>
      </c>
      <c r="C90" s="27" t="s">
        <v>23</v>
      </c>
      <c r="D90" s="28" t="s">
        <v>17</v>
      </c>
      <c r="E90" s="26" t="s">
        <v>24</v>
      </c>
      <c r="F90" s="31" t="n">
        <v>101.5</v>
      </c>
      <c r="G90" s="20" t="n">
        <f aca="false">F90/1.5</f>
        <v>67.6666666666667</v>
      </c>
      <c r="H90" s="20" t="n">
        <f aca="false">G90*0.6</f>
        <v>40.6</v>
      </c>
      <c r="I90" s="21" t="n">
        <v>69.6</v>
      </c>
      <c r="J90" s="21" t="n">
        <f aca="false">I90*0.4</f>
        <v>27.84</v>
      </c>
      <c r="K90" s="22" t="n">
        <f aca="false">G90*0.6+I90*0.4</f>
        <v>68.44</v>
      </c>
    </row>
    <row r="91" customFormat="false" ht="35.1" hidden="false" customHeight="true" outlineLevel="0" collapsed="false">
      <c r="A91" s="30" t="n">
        <v>91101011820</v>
      </c>
      <c r="B91" s="26" t="s">
        <v>36</v>
      </c>
      <c r="C91" s="27" t="s">
        <v>23</v>
      </c>
      <c r="D91" s="28" t="s">
        <v>14</v>
      </c>
      <c r="E91" s="26" t="s">
        <v>24</v>
      </c>
      <c r="F91" s="31" t="n">
        <v>106</v>
      </c>
      <c r="G91" s="20" t="n">
        <f aca="false">F91/1.5</f>
        <v>70.6666666666667</v>
      </c>
      <c r="H91" s="20" t="n">
        <f aca="false">G91*0.6</f>
        <v>42.4</v>
      </c>
      <c r="I91" s="21" t="n">
        <v>82.6</v>
      </c>
      <c r="J91" s="21" t="n">
        <f aca="false">I91*0.4</f>
        <v>33.04</v>
      </c>
      <c r="K91" s="22" t="n">
        <f aca="false">G91*0.6+I91*0.4</f>
        <v>75.44</v>
      </c>
    </row>
    <row r="92" customFormat="false" ht="35.1" hidden="false" customHeight="true" outlineLevel="0" collapsed="false">
      <c r="A92" s="30" t="n">
        <v>91101011803</v>
      </c>
      <c r="B92" s="26" t="s">
        <v>36</v>
      </c>
      <c r="C92" s="27" t="s">
        <v>23</v>
      </c>
      <c r="D92" s="28" t="s">
        <v>14</v>
      </c>
      <c r="E92" s="26" t="s">
        <v>24</v>
      </c>
      <c r="F92" s="31" t="n">
        <v>99.5</v>
      </c>
      <c r="G92" s="20" t="n">
        <f aca="false">F92/1.5</f>
        <v>66.3333333333333</v>
      </c>
      <c r="H92" s="20" t="n">
        <f aca="false">G92*0.6</f>
        <v>39.8</v>
      </c>
      <c r="I92" s="21" t="n">
        <v>82.6</v>
      </c>
      <c r="J92" s="21" t="n">
        <f aca="false">I92*0.4</f>
        <v>33.04</v>
      </c>
      <c r="K92" s="22" t="n">
        <f aca="false">G92*0.6+I92*0.4</f>
        <v>72.84</v>
      </c>
    </row>
    <row r="93" customFormat="false" ht="35.1" hidden="false" customHeight="true" outlineLevel="0" collapsed="false">
      <c r="A93" s="30" t="n">
        <v>91101012225</v>
      </c>
      <c r="B93" s="26" t="s">
        <v>36</v>
      </c>
      <c r="C93" s="27" t="s">
        <v>23</v>
      </c>
      <c r="D93" s="28" t="s">
        <v>14</v>
      </c>
      <c r="E93" s="26" t="s">
        <v>24</v>
      </c>
      <c r="F93" s="31" t="n">
        <v>101.5</v>
      </c>
      <c r="G93" s="20" t="n">
        <f aca="false">F93/1.5</f>
        <v>67.6666666666667</v>
      </c>
      <c r="H93" s="20" t="n">
        <f aca="false">G93*0.6</f>
        <v>40.6</v>
      </c>
      <c r="I93" s="21" t="n">
        <v>78</v>
      </c>
      <c r="J93" s="21" t="n">
        <f aca="false">I93*0.4</f>
        <v>31.2</v>
      </c>
      <c r="K93" s="22" t="n">
        <f aca="false">G93*0.6+I93*0.4</f>
        <v>71.8</v>
      </c>
    </row>
    <row r="94" customFormat="false" ht="35.1" hidden="false" customHeight="true" outlineLevel="0" collapsed="false">
      <c r="A94" s="30" t="n">
        <v>91101011813</v>
      </c>
      <c r="B94" s="26" t="s">
        <v>36</v>
      </c>
      <c r="C94" s="27" t="s">
        <v>23</v>
      </c>
      <c r="D94" s="28" t="s">
        <v>14</v>
      </c>
      <c r="E94" s="26" t="s">
        <v>24</v>
      </c>
      <c r="F94" s="31" t="n">
        <v>98</v>
      </c>
      <c r="G94" s="20" t="n">
        <f aca="false">F94/1.5</f>
        <v>65.3333333333333</v>
      </c>
      <c r="H94" s="20" t="n">
        <f aca="false">G94*0.6</f>
        <v>39.2</v>
      </c>
      <c r="I94" s="21" t="n">
        <v>79.4</v>
      </c>
      <c r="J94" s="21" t="n">
        <f aca="false">I94*0.4</f>
        <v>31.76</v>
      </c>
      <c r="K94" s="22" t="n">
        <f aca="false">G94*0.6+I94*0.4</f>
        <v>70.96</v>
      </c>
    </row>
    <row r="95" customFormat="false" ht="35.1" hidden="false" customHeight="true" outlineLevel="0" collapsed="false">
      <c r="A95" s="30" t="n">
        <v>91101011818</v>
      </c>
      <c r="B95" s="26" t="s">
        <v>36</v>
      </c>
      <c r="C95" s="27" t="s">
        <v>23</v>
      </c>
      <c r="D95" s="28" t="s">
        <v>14</v>
      </c>
      <c r="E95" s="26" t="s">
        <v>24</v>
      </c>
      <c r="F95" s="31" t="n">
        <v>96.5</v>
      </c>
      <c r="G95" s="20" t="n">
        <f aca="false">F95/1.5</f>
        <v>64.3333333333333</v>
      </c>
      <c r="H95" s="20" t="n">
        <f aca="false">G95*0.6</f>
        <v>38.6</v>
      </c>
      <c r="I95" s="21" t="n">
        <v>77</v>
      </c>
      <c r="J95" s="21" t="n">
        <f aca="false">I95*0.4</f>
        <v>30.8</v>
      </c>
      <c r="K95" s="22" t="n">
        <f aca="false">G95*0.6+I95*0.4</f>
        <v>69.4</v>
      </c>
    </row>
    <row r="96" customFormat="false" ht="35.1" hidden="false" customHeight="true" outlineLevel="0" collapsed="false">
      <c r="A96" s="30" t="n">
        <v>91101011821</v>
      </c>
      <c r="B96" s="26" t="s">
        <v>36</v>
      </c>
      <c r="C96" s="27" t="s">
        <v>23</v>
      </c>
      <c r="D96" s="28" t="s">
        <v>14</v>
      </c>
      <c r="E96" s="26" t="s">
        <v>24</v>
      </c>
      <c r="F96" s="31" t="n">
        <v>100.5</v>
      </c>
      <c r="G96" s="20" t="n">
        <f aca="false">F96/1.5</f>
        <v>67</v>
      </c>
      <c r="H96" s="20" t="n">
        <f aca="false">G96*0.6</f>
        <v>40.2</v>
      </c>
      <c r="I96" s="21" t="n">
        <v>72.6</v>
      </c>
      <c r="J96" s="21" t="n">
        <f aca="false">I96*0.4</f>
        <v>29.04</v>
      </c>
      <c r="K96" s="22" t="n">
        <f aca="false">G96*0.6+I96*0.4</f>
        <v>69.24</v>
      </c>
    </row>
    <row r="97" customFormat="false" ht="35.1" hidden="false" customHeight="true" outlineLevel="0" collapsed="false">
      <c r="A97" s="30" t="n">
        <v>91101011627</v>
      </c>
      <c r="B97" s="26" t="s">
        <v>36</v>
      </c>
      <c r="C97" s="27" t="s">
        <v>23</v>
      </c>
      <c r="D97" s="28" t="s">
        <v>14</v>
      </c>
      <c r="E97" s="26" t="s">
        <v>24</v>
      </c>
      <c r="F97" s="31" t="n">
        <v>96.5</v>
      </c>
      <c r="G97" s="20" t="n">
        <f aca="false">F97/1.5</f>
        <v>64.3333333333333</v>
      </c>
      <c r="H97" s="20" t="n">
        <f aca="false">G97*0.6</f>
        <v>38.6</v>
      </c>
      <c r="I97" s="21" t="n">
        <v>75.6</v>
      </c>
      <c r="J97" s="21" t="n">
        <f aca="false">I97*0.4</f>
        <v>30.24</v>
      </c>
      <c r="K97" s="22" t="n">
        <f aca="false">G97*0.6+I97*0.4</f>
        <v>68.84</v>
      </c>
    </row>
    <row r="98" customFormat="false" ht="35.1" hidden="false" customHeight="true" outlineLevel="0" collapsed="false">
      <c r="A98" s="30" t="n">
        <v>91101013212</v>
      </c>
      <c r="B98" s="26" t="s">
        <v>37</v>
      </c>
      <c r="C98" s="27" t="s">
        <v>23</v>
      </c>
      <c r="D98" s="28" t="s">
        <v>14</v>
      </c>
      <c r="E98" s="26" t="s">
        <v>24</v>
      </c>
      <c r="F98" s="31" t="n">
        <v>101</v>
      </c>
      <c r="G98" s="20" t="n">
        <f aca="false">F98/1.5</f>
        <v>67.3333333333333</v>
      </c>
      <c r="H98" s="20" t="n">
        <f aca="false">G98*0.6</f>
        <v>40.4</v>
      </c>
      <c r="I98" s="21" t="n">
        <v>86.2</v>
      </c>
      <c r="J98" s="21" t="n">
        <f aca="false">I98*0.4</f>
        <v>34.48</v>
      </c>
      <c r="K98" s="22" t="n">
        <f aca="false">G98*0.6+I98*0.4</f>
        <v>74.88</v>
      </c>
    </row>
    <row r="99" customFormat="false" ht="35.1" hidden="false" customHeight="true" outlineLevel="0" collapsed="false">
      <c r="A99" s="30" t="n">
        <v>91101013224</v>
      </c>
      <c r="B99" s="26" t="s">
        <v>37</v>
      </c>
      <c r="C99" s="27" t="s">
        <v>23</v>
      </c>
      <c r="D99" s="28" t="s">
        <v>14</v>
      </c>
      <c r="E99" s="26" t="s">
        <v>24</v>
      </c>
      <c r="F99" s="31" t="n">
        <v>90.5</v>
      </c>
      <c r="G99" s="20" t="n">
        <f aca="false">F99/1.5</f>
        <v>60.3333333333333</v>
      </c>
      <c r="H99" s="20" t="n">
        <f aca="false">G99*0.6</f>
        <v>36.2</v>
      </c>
      <c r="I99" s="21" t="n">
        <v>76.2</v>
      </c>
      <c r="J99" s="21" t="n">
        <f aca="false">I99*0.4</f>
        <v>30.48</v>
      </c>
      <c r="K99" s="22" t="n">
        <f aca="false">G99*0.6+I99*0.4</f>
        <v>66.68</v>
      </c>
    </row>
    <row r="100" customFormat="false" ht="35.1" hidden="false" customHeight="true" outlineLevel="0" collapsed="false">
      <c r="A100" s="30" t="n">
        <v>91101013201</v>
      </c>
      <c r="B100" s="26" t="s">
        <v>37</v>
      </c>
      <c r="C100" s="27" t="s">
        <v>23</v>
      </c>
      <c r="D100" s="28" t="s">
        <v>14</v>
      </c>
      <c r="E100" s="26" t="s">
        <v>24</v>
      </c>
      <c r="F100" s="31" t="n">
        <v>90</v>
      </c>
      <c r="G100" s="20" t="n">
        <f aca="false">F100/1.5</f>
        <v>60</v>
      </c>
      <c r="H100" s="20" t="n">
        <f aca="false">G100*0.6</f>
        <v>36</v>
      </c>
      <c r="I100" s="23" t="s">
        <v>16</v>
      </c>
      <c r="J100" s="21"/>
      <c r="K100" s="22" t="n">
        <f aca="false">G100*0.6</f>
        <v>36</v>
      </c>
    </row>
    <row r="101" customFormat="false" ht="35.1" hidden="false" customHeight="true" outlineLevel="0" collapsed="false">
      <c r="A101" s="30" t="n">
        <v>91101013304</v>
      </c>
      <c r="B101" s="26" t="s">
        <v>37</v>
      </c>
      <c r="C101" s="27" t="s">
        <v>23</v>
      </c>
      <c r="D101" s="28" t="s">
        <v>17</v>
      </c>
      <c r="E101" s="26" t="s">
        <v>24</v>
      </c>
      <c r="F101" s="31" t="n">
        <v>99</v>
      </c>
      <c r="G101" s="20" t="n">
        <f aca="false">F101/1.5</f>
        <v>66</v>
      </c>
      <c r="H101" s="20" t="n">
        <f aca="false">G101*0.6</f>
        <v>39.6</v>
      </c>
      <c r="I101" s="21" t="n">
        <v>84.2</v>
      </c>
      <c r="J101" s="21" t="n">
        <f aca="false">I101*0.4</f>
        <v>33.68</v>
      </c>
      <c r="K101" s="22" t="n">
        <f aca="false">G101*0.6+I101*0.4</f>
        <v>73.28</v>
      </c>
    </row>
    <row r="102" customFormat="false" ht="35.1" hidden="false" customHeight="true" outlineLevel="0" collapsed="false">
      <c r="A102" s="30" t="n">
        <v>91101013222</v>
      </c>
      <c r="B102" s="26" t="s">
        <v>37</v>
      </c>
      <c r="C102" s="27" t="s">
        <v>23</v>
      </c>
      <c r="D102" s="28" t="s">
        <v>17</v>
      </c>
      <c r="E102" s="26" t="s">
        <v>24</v>
      </c>
      <c r="F102" s="31" t="n">
        <v>91</v>
      </c>
      <c r="G102" s="20" t="n">
        <f aca="false">F102/1.5</f>
        <v>60.6666666666667</v>
      </c>
      <c r="H102" s="20" t="n">
        <f aca="false">G102*0.6</f>
        <v>36.4</v>
      </c>
      <c r="I102" s="21" t="n">
        <v>85.6</v>
      </c>
      <c r="J102" s="21" t="n">
        <f aca="false">I102*0.4</f>
        <v>34.24</v>
      </c>
      <c r="K102" s="22" t="n">
        <f aca="false">G102*0.6+I102*0.4</f>
        <v>70.64</v>
      </c>
    </row>
    <row r="103" customFormat="false" ht="35.1" hidden="false" customHeight="true" outlineLevel="0" collapsed="false">
      <c r="A103" s="30" t="n">
        <v>91101013210</v>
      </c>
      <c r="B103" s="26" t="s">
        <v>37</v>
      </c>
      <c r="C103" s="27" t="s">
        <v>23</v>
      </c>
      <c r="D103" s="28" t="s">
        <v>17</v>
      </c>
      <c r="E103" s="26" t="s">
        <v>24</v>
      </c>
      <c r="F103" s="31" t="n">
        <v>88</v>
      </c>
      <c r="G103" s="20" t="n">
        <f aca="false">F103/1.5</f>
        <v>58.6666666666667</v>
      </c>
      <c r="H103" s="20" t="n">
        <f aca="false">G103*0.6</f>
        <v>35.2</v>
      </c>
      <c r="I103" s="21" t="n">
        <v>85.2</v>
      </c>
      <c r="J103" s="21" t="n">
        <f aca="false">I103*0.4</f>
        <v>34.08</v>
      </c>
      <c r="K103" s="22" t="n">
        <f aca="false">G103*0.6+I103*0.4</f>
        <v>69.28</v>
      </c>
    </row>
    <row r="104" customFormat="false" ht="35.1" hidden="false" customHeight="true" outlineLevel="0" collapsed="false">
      <c r="A104" s="30" t="n">
        <v>91101013802</v>
      </c>
      <c r="B104" s="37" t="s">
        <v>38</v>
      </c>
      <c r="C104" s="28" t="s">
        <v>13</v>
      </c>
      <c r="D104" s="28" t="s">
        <v>14</v>
      </c>
      <c r="E104" s="37" t="s">
        <v>15</v>
      </c>
      <c r="F104" s="31" t="n">
        <v>100.5</v>
      </c>
      <c r="G104" s="20" t="n">
        <f aca="false">F104/1.5</f>
        <v>67</v>
      </c>
      <c r="H104" s="20" t="n">
        <f aca="false">G104*0.6</f>
        <v>40.2</v>
      </c>
      <c r="I104" s="21" t="n">
        <v>80.2</v>
      </c>
      <c r="J104" s="21" t="n">
        <f aca="false">I104*0.4</f>
        <v>32.08</v>
      </c>
      <c r="K104" s="22" t="n">
        <f aca="false">G104*0.6+I104*0.4</f>
        <v>72.28</v>
      </c>
    </row>
    <row r="105" customFormat="false" ht="35.1" hidden="false" customHeight="true" outlineLevel="0" collapsed="false">
      <c r="A105" s="30" t="n">
        <v>91101013515</v>
      </c>
      <c r="B105" s="26" t="s">
        <v>38</v>
      </c>
      <c r="C105" s="27" t="s">
        <v>13</v>
      </c>
      <c r="D105" s="28" t="s">
        <v>14</v>
      </c>
      <c r="E105" s="26" t="s">
        <v>15</v>
      </c>
      <c r="F105" s="31" t="n">
        <v>97</v>
      </c>
      <c r="G105" s="20" t="n">
        <f aca="false">F105/1.5</f>
        <v>64.6666666666667</v>
      </c>
      <c r="H105" s="20" t="n">
        <f aca="false">G105*0.6</f>
        <v>38.8</v>
      </c>
      <c r="I105" s="21" t="n">
        <v>82.8</v>
      </c>
      <c r="J105" s="21" t="n">
        <f aca="false">I105*0.4</f>
        <v>33.12</v>
      </c>
      <c r="K105" s="22" t="n">
        <f aca="false">G105*0.6+I105*0.4</f>
        <v>71.92</v>
      </c>
    </row>
    <row r="106" customFormat="false" ht="35.1" hidden="false" customHeight="true" outlineLevel="0" collapsed="false">
      <c r="A106" s="30" t="n">
        <v>91101013824</v>
      </c>
      <c r="B106" s="37" t="s">
        <v>38</v>
      </c>
      <c r="C106" s="28" t="s">
        <v>13</v>
      </c>
      <c r="D106" s="28" t="s">
        <v>14</v>
      </c>
      <c r="E106" s="37" t="s">
        <v>15</v>
      </c>
      <c r="F106" s="31" t="n">
        <v>94.5</v>
      </c>
      <c r="G106" s="20" t="n">
        <f aca="false">F106/1.5</f>
        <v>63</v>
      </c>
      <c r="H106" s="20" t="n">
        <f aca="false">G106*0.6</f>
        <v>37.8</v>
      </c>
      <c r="I106" s="21" t="n">
        <v>74.8</v>
      </c>
      <c r="J106" s="21" t="n">
        <f aca="false">I106*0.4</f>
        <v>29.92</v>
      </c>
      <c r="K106" s="22" t="n">
        <f aca="false">G106*0.6+I106*0.4</f>
        <v>67.72</v>
      </c>
    </row>
    <row r="107" customFormat="false" ht="35.1" hidden="false" customHeight="true" outlineLevel="0" collapsed="false">
      <c r="A107" s="30" t="n">
        <v>91101013702</v>
      </c>
      <c r="B107" s="37" t="s">
        <v>38</v>
      </c>
      <c r="C107" s="28" t="s">
        <v>13</v>
      </c>
      <c r="D107" s="28" t="s">
        <v>17</v>
      </c>
      <c r="E107" s="37" t="s">
        <v>15</v>
      </c>
      <c r="F107" s="31" t="n">
        <v>102</v>
      </c>
      <c r="G107" s="20" t="n">
        <f aca="false">F107/1.5</f>
        <v>68</v>
      </c>
      <c r="H107" s="20" t="n">
        <f aca="false">G107*0.6</f>
        <v>40.8</v>
      </c>
      <c r="I107" s="21" t="n">
        <v>83.2</v>
      </c>
      <c r="J107" s="21" t="n">
        <f aca="false">I107*0.4</f>
        <v>33.28</v>
      </c>
      <c r="K107" s="22" t="n">
        <f aca="false">G107*0.6+I107*0.4</f>
        <v>74.08</v>
      </c>
    </row>
    <row r="108" customFormat="false" ht="35.1" hidden="false" customHeight="true" outlineLevel="0" collapsed="false">
      <c r="A108" s="30" t="n">
        <v>91101013714</v>
      </c>
      <c r="B108" s="37" t="s">
        <v>38</v>
      </c>
      <c r="C108" s="28" t="s">
        <v>13</v>
      </c>
      <c r="D108" s="28" t="s">
        <v>17</v>
      </c>
      <c r="E108" s="37" t="s">
        <v>15</v>
      </c>
      <c r="F108" s="31" t="n">
        <v>99</v>
      </c>
      <c r="G108" s="20" t="n">
        <f aca="false">F108/1.5</f>
        <v>66</v>
      </c>
      <c r="H108" s="20" t="n">
        <f aca="false">G108*0.6</f>
        <v>39.6</v>
      </c>
      <c r="I108" s="21" t="n">
        <v>84.4</v>
      </c>
      <c r="J108" s="21" t="n">
        <f aca="false">I108*0.4</f>
        <v>33.76</v>
      </c>
      <c r="K108" s="22" t="n">
        <f aca="false">G108*0.6+I108*0.4</f>
        <v>73.36</v>
      </c>
    </row>
    <row r="109" customFormat="false" ht="35.1" hidden="false" customHeight="true" outlineLevel="0" collapsed="false">
      <c r="A109" s="30" t="n">
        <v>91101013612</v>
      </c>
      <c r="B109" s="37" t="s">
        <v>38</v>
      </c>
      <c r="C109" s="28" t="s">
        <v>13</v>
      </c>
      <c r="D109" s="28" t="s">
        <v>17</v>
      </c>
      <c r="E109" s="37" t="s">
        <v>15</v>
      </c>
      <c r="F109" s="31" t="n">
        <v>92.5</v>
      </c>
      <c r="G109" s="20" t="n">
        <f aca="false">F109/1.5</f>
        <v>61.6666666666667</v>
      </c>
      <c r="H109" s="20" t="n">
        <f aca="false">G109*0.6</f>
        <v>37</v>
      </c>
      <c r="I109" s="21" t="n">
        <v>87.2</v>
      </c>
      <c r="J109" s="21" t="n">
        <f aca="false">I109*0.4</f>
        <v>34.88</v>
      </c>
      <c r="K109" s="22" t="n">
        <f aca="false">G109*0.6+I109*0.4</f>
        <v>71.88</v>
      </c>
    </row>
    <row r="110" customFormat="false" ht="35.1" hidden="false" customHeight="true" outlineLevel="0" collapsed="false">
      <c r="A110" s="30" t="n">
        <v>91101013610</v>
      </c>
      <c r="B110" s="37" t="s">
        <v>38</v>
      </c>
      <c r="C110" s="28" t="s">
        <v>13</v>
      </c>
      <c r="D110" s="28" t="s">
        <v>18</v>
      </c>
      <c r="E110" s="37" t="s">
        <v>15</v>
      </c>
      <c r="F110" s="31" t="n">
        <v>104.5</v>
      </c>
      <c r="G110" s="20" t="n">
        <f aca="false">F110/1.5</f>
        <v>69.6666666666667</v>
      </c>
      <c r="H110" s="20" t="n">
        <f aca="false">G110*0.6</f>
        <v>41.8</v>
      </c>
      <c r="I110" s="21" t="n">
        <v>77.6</v>
      </c>
      <c r="J110" s="21" t="n">
        <f aca="false">I110*0.4</f>
        <v>31.04</v>
      </c>
      <c r="K110" s="22" t="n">
        <f aca="false">G110*0.6+I110*0.4</f>
        <v>72.84</v>
      </c>
    </row>
    <row r="111" customFormat="false" ht="35.1" hidden="false" customHeight="true" outlineLevel="0" collapsed="false">
      <c r="A111" s="30" t="n">
        <v>91101013730</v>
      </c>
      <c r="B111" s="37" t="s">
        <v>38</v>
      </c>
      <c r="C111" s="28" t="s">
        <v>13</v>
      </c>
      <c r="D111" s="28" t="s">
        <v>18</v>
      </c>
      <c r="E111" s="37" t="s">
        <v>15</v>
      </c>
      <c r="F111" s="31" t="n">
        <v>95.5</v>
      </c>
      <c r="G111" s="20" t="n">
        <f aca="false">F111/1.5</f>
        <v>63.6666666666667</v>
      </c>
      <c r="H111" s="20" t="n">
        <f aca="false">G111*0.6</f>
        <v>38.2</v>
      </c>
      <c r="I111" s="21" t="n">
        <v>86.2</v>
      </c>
      <c r="J111" s="21" t="n">
        <f aca="false">I111*0.4</f>
        <v>34.48</v>
      </c>
      <c r="K111" s="22" t="n">
        <f aca="false">G111*0.6+I111*0.4</f>
        <v>72.68</v>
      </c>
    </row>
    <row r="112" customFormat="false" ht="35.1" hidden="false" customHeight="true" outlineLevel="0" collapsed="false">
      <c r="A112" s="30" t="n">
        <v>91101013723</v>
      </c>
      <c r="B112" s="37" t="s">
        <v>38</v>
      </c>
      <c r="C112" s="28" t="s">
        <v>13</v>
      </c>
      <c r="D112" s="28" t="s">
        <v>18</v>
      </c>
      <c r="E112" s="37" t="s">
        <v>15</v>
      </c>
      <c r="F112" s="31" t="n">
        <v>106.5</v>
      </c>
      <c r="G112" s="20" t="n">
        <f aca="false">F112/1.5</f>
        <v>71</v>
      </c>
      <c r="H112" s="20" t="n">
        <f aca="false">G112*0.6</f>
        <v>42.6</v>
      </c>
      <c r="I112" s="21" t="n">
        <v>71.4</v>
      </c>
      <c r="J112" s="21" t="n">
        <f aca="false">I112*0.4</f>
        <v>28.56</v>
      </c>
      <c r="K112" s="22" t="n">
        <f aca="false">G112*0.6+I112*0.4</f>
        <v>71.16</v>
      </c>
    </row>
    <row r="113" customFormat="false" ht="35.1" hidden="false" customHeight="true" outlineLevel="0" collapsed="false">
      <c r="A113" s="30" t="n">
        <v>91101013507</v>
      </c>
      <c r="B113" s="26" t="s">
        <v>38</v>
      </c>
      <c r="C113" s="27" t="s">
        <v>13</v>
      </c>
      <c r="D113" s="28" t="s">
        <v>18</v>
      </c>
      <c r="E113" s="26" t="s">
        <v>15</v>
      </c>
      <c r="F113" s="31" t="n">
        <v>103.5</v>
      </c>
      <c r="G113" s="20" t="n">
        <f aca="false">F113/1.5</f>
        <v>69</v>
      </c>
      <c r="H113" s="20" t="n">
        <f aca="false">G113*0.6</f>
        <v>41.4</v>
      </c>
      <c r="I113" s="23" t="s">
        <v>16</v>
      </c>
      <c r="J113" s="21"/>
      <c r="K113" s="22" t="n">
        <f aca="false">G113*0.6</f>
        <v>41.4</v>
      </c>
    </row>
    <row r="114" customFormat="false" ht="35.1" hidden="false" customHeight="true" outlineLevel="0" collapsed="false">
      <c r="A114" s="30" t="n">
        <v>91101013517</v>
      </c>
      <c r="B114" s="26" t="s">
        <v>38</v>
      </c>
      <c r="C114" s="27" t="s">
        <v>13</v>
      </c>
      <c r="D114" s="28" t="s">
        <v>18</v>
      </c>
      <c r="E114" s="26" t="s">
        <v>15</v>
      </c>
      <c r="F114" s="31" t="n">
        <v>97.5</v>
      </c>
      <c r="G114" s="20" t="n">
        <f aca="false">F114/1.5</f>
        <v>65</v>
      </c>
      <c r="H114" s="20" t="n">
        <f aca="false">G114*0.6</f>
        <v>39</v>
      </c>
      <c r="I114" s="23" t="s">
        <v>16</v>
      </c>
      <c r="J114" s="21"/>
      <c r="K114" s="22" t="n">
        <f aca="false">G114*0.6</f>
        <v>39</v>
      </c>
    </row>
    <row r="115" customFormat="false" ht="35.1" hidden="false" customHeight="true" outlineLevel="0" collapsed="false">
      <c r="A115" s="30" t="n">
        <v>91101013820</v>
      </c>
      <c r="B115" s="37" t="s">
        <v>38</v>
      </c>
      <c r="C115" s="28" t="s">
        <v>13</v>
      </c>
      <c r="D115" s="28" t="s">
        <v>18</v>
      </c>
      <c r="E115" s="37" t="s">
        <v>15</v>
      </c>
      <c r="F115" s="31" t="n">
        <v>96.5</v>
      </c>
      <c r="G115" s="20" t="n">
        <f aca="false">F115/1.5</f>
        <v>64.3333333333333</v>
      </c>
      <c r="H115" s="20" t="n">
        <f aca="false">G115*0.6</f>
        <v>38.6</v>
      </c>
      <c r="I115" s="23" t="s">
        <v>16</v>
      </c>
      <c r="J115" s="21"/>
      <c r="K115" s="22" t="n">
        <f aca="false">G115*0.6</f>
        <v>38.6</v>
      </c>
    </row>
    <row r="116" customFormat="false" ht="35.1" hidden="false" customHeight="true" outlineLevel="0" collapsed="false">
      <c r="A116" s="30" t="n">
        <v>91101013002</v>
      </c>
      <c r="B116" s="26" t="s">
        <v>39</v>
      </c>
      <c r="C116" s="38" t="s">
        <v>13</v>
      </c>
      <c r="D116" s="39" t="s">
        <v>14</v>
      </c>
      <c r="E116" s="26" t="s">
        <v>15</v>
      </c>
      <c r="F116" s="31" t="n">
        <v>98</v>
      </c>
      <c r="G116" s="20" t="n">
        <f aca="false">F116/1.5</f>
        <v>65.3333333333333</v>
      </c>
      <c r="H116" s="20" t="n">
        <f aca="false">G116*0.6</f>
        <v>39.2</v>
      </c>
      <c r="I116" s="21" t="n">
        <v>78.6</v>
      </c>
      <c r="J116" s="21" t="n">
        <f aca="false">I116*0.4</f>
        <v>31.44</v>
      </c>
      <c r="K116" s="22" t="n">
        <f aca="false">G116*0.6+I116*0.4</f>
        <v>70.64</v>
      </c>
    </row>
    <row r="117" customFormat="false" ht="35.1" hidden="false" customHeight="true" outlineLevel="0" collapsed="false">
      <c r="A117" s="30" t="n">
        <v>91101013006</v>
      </c>
      <c r="B117" s="26" t="s">
        <v>39</v>
      </c>
      <c r="C117" s="38" t="s">
        <v>13</v>
      </c>
      <c r="D117" s="39" t="s">
        <v>14</v>
      </c>
      <c r="E117" s="26" t="s">
        <v>15</v>
      </c>
      <c r="F117" s="31" t="n">
        <v>90</v>
      </c>
      <c r="G117" s="20" t="n">
        <f aca="false">F117/1.5</f>
        <v>60</v>
      </c>
      <c r="H117" s="20" t="n">
        <f aca="false">G117*0.6</f>
        <v>36</v>
      </c>
      <c r="I117" s="21" t="n">
        <v>78.4</v>
      </c>
      <c r="J117" s="21" t="n">
        <f aca="false">I117*0.4</f>
        <v>31.36</v>
      </c>
      <c r="K117" s="22" t="n">
        <f aca="false">G117*0.6+I117*0.4</f>
        <v>67.36</v>
      </c>
    </row>
    <row r="118" customFormat="false" ht="35.1" hidden="false" customHeight="true" outlineLevel="0" collapsed="false">
      <c r="A118" s="30" t="n">
        <v>91101012913</v>
      </c>
      <c r="B118" s="26" t="s">
        <v>39</v>
      </c>
      <c r="C118" s="38" t="s">
        <v>13</v>
      </c>
      <c r="D118" s="39" t="s">
        <v>14</v>
      </c>
      <c r="E118" s="26" t="s">
        <v>15</v>
      </c>
      <c r="F118" s="31" t="n">
        <v>90</v>
      </c>
      <c r="G118" s="20" t="n">
        <f aca="false">F118/1.5</f>
        <v>60</v>
      </c>
      <c r="H118" s="20" t="n">
        <f aca="false">G118*0.6</f>
        <v>36</v>
      </c>
      <c r="I118" s="23" t="s">
        <v>16</v>
      </c>
      <c r="J118" s="21"/>
      <c r="K118" s="22" t="n">
        <f aca="false">G118*0.6</f>
        <v>36</v>
      </c>
    </row>
    <row r="119" customFormat="false" ht="35.1" hidden="false" customHeight="true" outlineLevel="0" collapsed="false">
      <c r="A119" s="30" t="n">
        <v>91101012917</v>
      </c>
      <c r="B119" s="26" t="s">
        <v>39</v>
      </c>
      <c r="C119" s="38" t="s">
        <v>13</v>
      </c>
      <c r="D119" s="39" t="s">
        <v>17</v>
      </c>
      <c r="E119" s="26" t="s">
        <v>15</v>
      </c>
      <c r="F119" s="31" t="n">
        <v>89</v>
      </c>
      <c r="G119" s="20" t="n">
        <f aca="false">F119/1.5</f>
        <v>59.3333333333333</v>
      </c>
      <c r="H119" s="20" t="n">
        <f aca="false">G119*0.6</f>
        <v>35.6</v>
      </c>
      <c r="I119" s="21" t="n">
        <v>82.6</v>
      </c>
      <c r="J119" s="21" t="n">
        <f aca="false">I119*0.4</f>
        <v>33.04</v>
      </c>
      <c r="K119" s="22" t="n">
        <f aca="false">G119*0.6+I119*0.4</f>
        <v>68.64</v>
      </c>
    </row>
    <row r="120" customFormat="false" ht="35.1" hidden="false" customHeight="true" outlineLevel="0" collapsed="false">
      <c r="A120" s="30" t="n">
        <v>91101012925</v>
      </c>
      <c r="B120" s="26" t="s">
        <v>39</v>
      </c>
      <c r="C120" s="38" t="s">
        <v>13</v>
      </c>
      <c r="D120" s="39" t="s">
        <v>17</v>
      </c>
      <c r="E120" s="26" t="s">
        <v>15</v>
      </c>
      <c r="F120" s="31" t="n">
        <v>91.5</v>
      </c>
      <c r="G120" s="20" t="n">
        <f aca="false">F120/1.5</f>
        <v>61</v>
      </c>
      <c r="H120" s="20" t="n">
        <f aca="false">G120*0.6</f>
        <v>36.6</v>
      </c>
      <c r="I120" s="21" t="n">
        <v>76.2</v>
      </c>
      <c r="J120" s="21" t="n">
        <f aca="false">I120*0.4</f>
        <v>30.48</v>
      </c>
      <c r="K120" s="22" t="n">
        <f aca="false">G120*0.6+I120*0.4</f>
        <v>67.08</v>
      </c>
    </row>
    <row r="121" customFormat="false" ht="35.1" hidden="false" customHeight="true" outlineLevel="0" collapsed="false">
      <c r="A121" s="30" t="n">
        <v>91101012920</v>
      </c>
      <c r="B121" s="26" t="s">
        <v>39</v>
      </c>
      <c r="C121" s="38" t="s">
        <v>13</v>
      </c>
      <c r="D121" s="39" t="s">
        <v>17</v>
      </c>
      <c r="E121" s="26" t="s">
        <v>15</v>
      </c>
      <c r="F121" s="31" t="n">
        <v>88</v>
      </c>
      <c r="G121" s="20" t="n">
        <f aca="false">F121/1.5</f>
        <v>58.6666666666667</v>
      </c>
      <c r="H121" s="20" t="n">
        <f aca="false">G121*0.6</f>
        <v>35.2</v>
      </c>
      <c r="I121" s="21" t="n">
        <v>77</v>
      </c>
      <c r="J121" s="21" t="n">
        <f aca="false">I121*0.4</f>
        <v>30.8</v>
      </c>
      <c r="K121" s="22" t="n">
        <f aca="false">G121*0.6+I121*0.4</f>
        <v>66</v>
      </c>
    </row>
    <row r="122" customFormat="false" ht="35.1" hidden="false" customHeight="true" outlineLevel="0" collapsed="false">
      <c r="A122" s="32" t="n">
        <v>91101013907</v>
      </c>
      <c r="B122" s="33" t="s">
        <v>40</v>
      </c>
      <c r="C122" s="34" t="s">
        <v>23</v>
      </c>
      <c r="D122" s="35" t="s">
        <v>14</v>
      </c>
      <c r="E122" s="33" t="s">
        <v>24</v>
      </c>
      <c r="F122" s="36" t="n">
        <v>104</v>
      </c>
      <c r="G122" s="20" t="n">
        <f aca="false">F122/1.5</f>
        <v>69.3333333333333</v>
      </c>
      <c r="H122" s="20" t="n">
        <f aca="false">G122*0.6</f>
        <v>41.6</v>
      </c>
      <c r="I122" s="21" t="n">
        <v>81.8</v>
      </c>
      <c r="J122" s="21" t="n">
        <f aca="false">I122*0.4</f>
        <v>32.72</v>
      </c>
      <c r="K122" s="22" t="n">
        <f aca="false">G122*0.6+I122*0.4</f>
        <v>74.32</v>
      </c>
    </row>
    <row r="123" customFormat="false" ht="35.1" hidden="false" customHeight="true" outlineLevel="0" collapsed="false">
      <c r="A123" s="32" t="n">
        <v>91101013901</v>
      </c>
      <c r="B123" s="33" t="s">
        <v>40</v>
      </c>
      <c r="C123" s="34" t="s">
        <v>23</v>
      </c>
      <c r="D123" s="35" t="s">
        <v>14</v>
      </c>
      <c r="E123" s="33" t="s">
        <v>24</v>
      </c>
      <c r="F123" s="36" t="n">
        <v>103.5</v>
      </c>
      <c r="G123" s="20" t="n">
        <f aca="false">F123/1.5</f>
        <v>69</v>
      </c>
      <c r="H123" s="20" t="n">
        <f aca="false">G123*0.6</f>
        <v>41.4</v>
      </c>
      <c r="I123" s="21" t="n">
        <v>81.6</v>
      </c>
      <c r="J123" s="21" t="n">
        <f aca="false">I123*0.4</f>
        <v>32.64</v>
      </c>
      <c r="K123" s="22" t="n">
        <f aca="false">G123*0.6+I123*0.4</f>
        <v>74.04</v>
      </c>
    </row>
    <row r="124" customFormat="false" ht="35.1" hidden="false" customHeight="true" outlineLevel="0" collapsed="false">
      <c r="A124" s="32" t="n">
        <v>91101013902</v>
      </c>
      <c r="B124" s="33" t="s">
        <v>40</v>
      </c>
      <c r="C124" s="34" t="s">
        <v>23</v>
      </c>
      <c r="D124" s="35" t="s">
        <v>14</v>
      </c>
      <c r="E124" s="33" t="s">
        <v>24</v>
      </c>
      <c r="F124" s="36" t="n">
        <v>96</v>
      </c>
      <c r="G124" s="20" t="n">
        <f aca="false">F124/1.5</f>
        <v>64</v>
      </c>
      <c r="H124" s="20" t="n">
        <f aca="false">G124*0.6</f>
        <v>38.4</v>
      </c>
      <c r="I124" s="21" t="n">
        <v>87.2</v>
      </c>
      <c r="J124" s="21" t="n">
        <f aca="false">I124*0.4</f>
        <v>34.88</v>
      </c>
      <c r="K124" s="22" t="n">
        <f aca="false">G124*0.6+I124*0.4</f>
        <v>73.28</v>
      </c>
    </row>
    <row r="125" customFormat="false" ht="35.1" hidden="false" customHeight="true" outlineLevel="0" collapsed="false">
      <c r="A125" s="32" t="n">
        <v>91101013908</v>
      </c>
      <c r="B125" s="33" t="s">
        <v>40</v>
      </c>
      <c r="C125" s="34" t="s">
        <v>23</v>
      </c>
      <c r="D125" s="35" t="s">
        <v>14</v>
      </c>
      <c r="E125" s="33" t="s">
        <v>24</v>
      </c>
      <c r="F125" s="36" t="n">
        <v>95.5</v>
      </c>
      <c r="G125" s="20" t="n">
        <f aca="false">F125/1.5</f>
        <v>63.6666666666667</v>
      </c>
      <c r="H125" s="20" t="n">
        <f aca="false">G125*0.6</f>
        <v>38.2</v>
      </c>
      <c r="I125" s="21" t="n">
        <v>73</v>
      </c>
      <c r="J125" s="21" t="n">
        <f aca="false">I125*0.4</f>
        <v>29.2</v>
      </c>
      <c r="K125" s="22" t="n">
        <f aca="false">G125*0.6+I125*0.4</f>
        <v>67.4</v>
      </c>
    </row>
    <row r="126" customFormat="false" ht="35.1" hidden="false" customHeight="true" outlineLevel="0" collapsed="false">
      <c r="A126" s="32" t="n">
        <v>91101013903</v>
      </c>
      <c r="B126" s="33" t="s">
        <v>40</v>
      </c>
      <c r="C126" s="34" t="s">
        <v>23</v>
      </c>
      <c r="D126" s="35" t="s">
        <v>14</v>
      </c>
      <c r="E126" s="33" t="s">
        <v>24</v>
      </c>
      <c r="F126" s="36" t="n">
        <v>90</v>
      </c>
      <c r="G126" s="20" t="n">
        <f aca="false">F126/1.5</f>
        <v>60</v>
      </c>
      <c r="H126" s="20" t="n">
        <f aca="false">G126*0.6</f>
        <v>36</v>
      </c>
      <c r="I126" s="21" t="n">
        <v>76.4</v>
      </c>
      <c r="J126" s="21" t="n">
        <f aca="false">I126*0.4</f>
        <v>30.56</v>
      </c>
      <c r="K126" s="22" t="n">
        <f aca="false">G126*0.6+I126*0.4</f>
        <v>66.56</v>
      </c>
    </row>
    <row r="127" customFormat="false" ht="35.1" hidden="false" customHeight="true" outlineLevel="0" collapsed="false">
      <c r="A127" s="32" t="n">
        <v>91101013912</v>
      </c>
      <c r="B127" s="33" t="s">
        <v>40</v>
      </c>
      <c r="C127" s="34" t="s">
        <v>23</v>
      </c>
      <c r="D127" s="35" t="s">
        <v>14</v>
      </c>
      <c r="E127" s="33" t="s">
        <v>24</v>
      </c>
      <c r="F127" s="36" t="n">
        <v>94</v>
      </c>
      <c r="G127" s="20" t="n">
        <f aca="false">F127/1.5</f>
        <v>62.6666666666667</v>
      </c>
      <c r="H127" s="20" t="n">
        <f aca="false">G127*0.6</f>
        <v>37.6</v>
      </c>
      <c r="I127" s="23" t="s">
        <v>16</v>
      </c>
      <c r="J127" s="21"/>
      <c r="K127" s="22" t="n">
        <f aca="false">G127*0.6</f>
        <v>37.6</v>
      </c>
    </row>
    <row r="128" customFormat="false" ht="35.1" hidden="false" customHeight="true" outlineLevel="0" collapsed="false">
      <c r="A128" s="32" t="n">
        <v>91101013125</v>
      </c>
      <c r="B128" s="33" t="s">
        <v>41</v>
      </c>
      <c r="C128" s="34" t="s">
        <v>13</v>
      </c>
      <c r="D128" s="35" t="s">
        <v>14</v>
      </c>
      <c r="E128" s="33" t="s">
        <v>15</v>
      </c>
      <c r="F128" s="36" t="n">
        <v>89</v>
      </c>
      <c r="G128" s="20" t="n">
        <f aca="false">F128/1.5</f>
        <v>59.3333333333333</v>
      </c>
      <c r="H128" s="20" t="n">
        <f aca="false">G128*0.6</f>
        <v>35.6</v>
      </c>
      <c r="I128" s="21" t="n">
        <v>85.6</v>
      </c>
      <c r="J128" s="21" t="n">
        <f aca="false">I128*0.4</f>
        <v>34.24</v>
      </c>
      <c r="K128" s="22" t="n">
        <f aca="false">G128*0.6+I128*0.4</f>
        <v>69.84</v>
      </c>
    </row>
    <row r="129" customFormat="false" ht="35.1" hidden="false" customHeight="true" outlineLevel="0" collapsed="false">
      <c r="A129" s="32" t="n">
        <v>91101013123</v>
      </c>
      <c r="B129" s="33" t="s">
        <v>41</v>
      </c>
      <c r="C129" s="34" t="s">
        <v>13</v>
      </c>
      <c r="D129" s="35" t="s">
        <v>14</v>
      </c>
      <c r="E129" s="33" t="s">
        <v>15</v>
      </c>
      <c r="F129" s="36" t="n">
        <v>92.5</v>
      </c>
      <c r="G129" s="20" t="n">
        <f aca="false">F129/1.5</f>
        <v>61.6666666666667</v>
      </c>
      <c r="H129" s="20" t="n">
        <f aca="false">G129*0.6</f>
        <v>37</v>
      </c>
      <c r="I129" s="21" t="n">
        <v>78.2</v>
      </c>
      <c r="J129" s="21" t="n">
        <f aca="false">I129*0.4</f>
        <v>31.28</v>
      </c>
      <c r="K129" s="22" t="n">
        <f aca="false">G129*0.6+I129*0.4</f>
        <v>68.28</v>
      </c>
    </row>
    <row r="130" customFormat="false" ht="35.1" hidden="false" customHeight="true" outlineLevel="0" collapsed="false">
      <c r="A130" s="32" t="n">
        <v>91101013127</v>
      </c>
      <c r="B130" s="33" t="s">
        <v>41</v>
      </c>
      <c r="C130" s="34" t="s">
        <v>13</v>
      </c>
      <c r="D130" s="35" t="s">
        <v>14</v>
      </c>
      <c r="E130" s="33" t="s">
        <v>15</v>
      </c>
      <c r="F130" s="36" t="n">
        <v>87</v>
      </c>
      <c r="G130" s="20" t="n">
        <f aca="false">F130/1.5</f>
        <v>58</v>
      </c>
      <c r="H130" s="20" t="n">
        <f aca="false">G130*0.6</f>
        <v>34.8</v>
      </c>
      <c r="I130" s="21" t="n">
        <v>81.4</v>
      </c>
      <c r="J130" s="21" t="n">
        <f aca="false">I130*0.4</f>
        <v>32.56</v>
      </c>
      <c r="K130" s="22" t="n">
        <f aca="false">G130*0.6+I130*0.4</f>
        <v>67.36</v>
      </c>
    </row>
    <row r="131" customFormat="false" ht="35.1" hidden="false" customHeight="true" outlineLevel="0" collapsed="false">
      <c r="A131" s="32" t="n">
        <v>91101013124</v>
      </c>
      <c r="B131" s="33" t="s">
        <v>41</v>
      </c>
      <c r="C131" s="34" t="s">
        <v>13</v>
      </c>
      <c r="D131" s="35" t="s">
        <v>14</v>
      </c>
      <c r="E131" s="33" t="s">
        <v>15</v>
      </c>
      <c r="F131" s="36" t="n">
        <v>83.5</v>
      </c>
      <c r="G131" s="20" t="n">
        <f aca="false">F131/1.5</f>
        <v>55.6666666666667</v>
      </c>
      <c r="H131" s="20" t="n">
        <f aca="false">G131*0.6</f>
        <v>33.4</v>
      </c>
      <c r="I131" s="21" t="n">
        <v>77</v>
      </c>
      <c r="J131" s="21" t="n">
        <f aca="false">I131*0.4</f>
        <v>30.8</v>
      </c>
      <c r="K131" s="22" t="n">
        <f aca="false">G131*0.6+I131*0.4</f>
        <v>64.2</v>
      </c>
    </row>
    <row r="132" customFormat="false" ht="35.1" hidden="false" customHeight="true" outlineLevel="0" collapsed="false">
      <c r="A132" s="32" t="n">
        <v>91101013128</v>
      </c>
      <c r="B132" s="33" t="s">
        <v>41</v>
      </c>
      <c r="C132" s="34" t="s">
        <v>13</v>
      </c>
      <c r="D132" s="35" t="s">
        <v>14</v>
      </c>
      <c r="E132" s="33" t="s">
        <v>15</v>
      </c>
      <c r="F132" s="36" t="n">
        <v>71.5</v>
      </c>
      <c r="G132" s="20" t="n">
        <f aca="false">F132/1.5</f>
        <v>47.6666666666667</v>
      </c>
      <c r="H132" s="20" t="n">
        <f aca="false">G132*0.6</f>
        <v>28.6</v>
      </c>
      <c r="I132" s="21" t="n">
        <v>74.8</v>
      </c>
      <c r="J132" s="21" t="n">
        <f aca="false">I132*0.4</f>
        <v>29.92</v>
      </c>
      <c r="K132" s="22" t="n">
        <f aca="false">G132*0.6+I132*0.4</f>
        <v>58.52</v>
      </c>
    </row>
    <row r="133" customFormat="false" ht="35.1" hidden="false" customHeight="true" outlineLevel="0" collapsed="false">
      <c r="A133" s="32" t="n">
        <v>91101013126</v>
      </c>
      <c r="B133" s="33" t="s">
        <v>41</v>
      </c>
      <c r="C133" s="34" t="s">
        <v>13</v>
      </c>
      <c r="D133" s="35" t="s">
        <v>14</v>
      </c>
      <c r="E133" s="33" t="s">
        <v>15</v>
      </c>
      <c r="F133" s="36" t="n">
        <v>74.5</v>
      </c>
      <c r="G133" s="20" t="n">
        <f aca="false">F133/1.5</f>
        <v>49.6666666666667</v>
      </c>
      <c r="H133" s="20" t="n">
        <f aca="false">G133*0.6</f>
        <v>29.8</v>
      </c>
      <c r="I133" s="23" t="s">
        <v>16</v>
      </c>
      <c r="J133" s="21"/>
      <c r="K133" s="22" t="n">
        <f aca="false">G133*0.6</f>
        <v>29.8</v>
      </c>
    </row>
    <row r="134" customFormat="false" ht="35.1" hidden="false" customHeight="true" outlineLevel="0" collapsed="false">
      <c r="A134" s="30" t="n">
        <v>91101010702</v>
      </c>
      <c r="B134" s="26" t="s">
        <v>42</v>
      </c>
      <c r="C134" s="27" t="s">
        <v>23</v>
      </c>
      <c r="D134" s="28" t="s">
        <v>14</v>
      </c>
      <c r="E134" s="26" t="s">
        <v>43</v>
      </c>
      <c r="F134" s="31" t="n">
        <v>96.5</v>
      </c>
      <c r="G134" s="20" t="n">
        <f aca="false">F134/1.5</f>
        <v>64.3333333333333</v>
      </c>
      <c r="H134" s="20" t="n">
        <f aca="false">G134*0.6</f>
        <v>38.6</v>
      </c>
      <c r="I134" s="21" t="n">
        <v>85</v>
      </c>
      <c r="J134" s="21" t="n">
        <f aca="false">I134*0.4</f>
        <v>34</v>
      </c>
      <c r="K134" s="22" t="n">
        <f aca="false">G134*0.6+I134*0.4</f>
        <v>72.6</v>
      </c>
    </row>
    <row r="135" customFormat="false" ht="35.1" hidden="false" customHeight="true" outlineLevel="0" collapsed="false">
      <c r="A135" s="30" t="n">
        <v>91101010511</v>
      </c>
      <c r="B135" s="26" t="s">
        <v>42</v>
      </c>
      <c r="C135" s="27" t="s">
        <v>23</v>
      </c>
      <c r="D135" s="28" t="s">
        <v>14</v>
      </c>
      <c r="E135" s="26" t="s">
        <v>43</v>
      </c>
      <c r="F135" s="31" t="n">
        <v>103</v>
      </c>
      <c r="G135" s="20" t="n">
        <f aca="false">F135/1.5</f>
        <v>68.6666666666667</v>
      </c>
      <c r="H135" s="20" t="n">
        <f aca="false">G135*0.6</f>
        <v>41.2</v>
      </c>
      <c r="I135" s="21" t="n">
        <v>77</v>
      </c>
      <c r="J135" s="21" t="n">
        <f aca="false">I135*0.4</f>
        <v>30.8</v>
      </c>
      <c r="K135" s="22" t="n">
        <f aca="false">G135*0.6+I135*0.4</f>
        <v>72</v>
      </c>
    </row>
    <row r="136" customFormat="false" ht="35.1" hidden="false" customHeight="true" outlineLevel="0" collapsed="false">
      <c r="A136" s="30" t="n">
        <v>91101010525</v>
      </c>
      <c r="B136" s="26" t="s">
        <v>42</v>
      </c>
      <c r="C136" s="27" t="s">
        <v>23</v>
      </c>
      <c r="D136" s="28" t="s">
        <v>14</v>
      </c>
      <c r="E136" s="26" t="s">
        <v>43</v>
      </c>
      <c r="F136" s="31" t="n">
        <v>99</v>
      </c>
      <c r="G136" s="20" t="n">
        <f aca="false">F136/1.5</f>
        <v>66</v>
      </c>
      <c r="H136" s="20" t="n">
        <f aca="false">G136*0.6</f>
        <v>39.6</v>
      </c>
      <c r="I136" s="21" t="n">
        <v>77.6</v>
      </c>
      <c r="J136" s="21" t="n">
        <f aca="false">I136*0.4</f>
        <v>31.04</v>
      </c>
      <c r="K136" s="22" t="n">
        <f aca="false">G136*0.6+I136*0.4</f>
        <v>70.64</v>
      </c>
    </row>
    <row r="137" customFormat="false" ht="35.1" hidden="false" customHeight="true" outlineLevel="0" collapsed="false">
      <c r="A137" s="30" t="n">
        <v>91101010507</v>
      </c>
      <c r="B137" s="26" t="s">
        <v>42</v>
      </c>
      <c r="C137" s="27" t="s">
        <v>23</v>
      </c>
      <c r="D137" s="28" t="s">
        <v>14</v>
      </c>
      <c r="E137" s="26" t="s">
        <v>43</v>
      </c>
      <c r="F137" s="31" t="n">
        <v>90.5</v>
      </c>
      <c r="G137" s="20" t="n">
        <f aca="false">F137/1.5</f>
        <v>60.3333333333333</v>
      </c>
      <c r="H137" s="20" t="n">
        <f aca="false">G137*0.6</f>
        <v>36.2</v>
      </c>
      <c r="I137" s="21" t="n">
        <v>85.2</v>
      </c>
      <c r="J137" s="21" t="n">
        <f aca="false">I137*0.4</f>
        <v>34.08</v>
      </c>
      <c r="K137" s="22" t="n">
        <f aca="false">G137*0.6+I137*0.4</f>
        <v>70.28</v>
      </c>
    </row>
    <row r="138" customFormat="false" ht="35.1" hidden="false" customHeight="true" outlineLevel="0" collapsed="false">
      <c r="A138" s="30" t="n">
        <v>91101010710</v>
      </c>
      <c r="B138" s="26" t="s">
        <v>42</v>
      </c>
      <c r="C138" s="27" t="s">
        <v>23</v>
      </c>
      <c r="D138" s="28" t="s">
        <v>14</v>
      </c>
      <c r="E138" s="26" t="s">
        <v>43</v>
      </c>
      <c r="F138" s="31" t="n">
        <v>96</v>
      </c>
      <c r="G138" s="20" t="n">
        <f aca="false">F138/1.5</f>
        <v>64</v>
      </c>
      <c r="H138" s="20" t="n">
        <f aca="false">G138*0.6</f>
        <v>38.4</v>
      </c>
      <c r="I138" s="21" t="n">
        <v>78.8</v>
      </c>
      <c r="J138" s="21" t="n">
        <f aca="false">I138*0.4</f>
        <v>31.52</v>
      </c>
      <c r="K138" s="22" t="n">
        <f aca="false">G138*0.6+I138*0.4</f>
        <v>69.92</v>
      </c>
    </row>
    <row r="139" customFormat="false" ht="35.1" hidden="false" customHeight="true" outlineLevel="0" collapsed="false">
      <c r="A139" s="30" t="n">
        <v>91101010417</v>
      </c>
      <c r="B139" s="26" t="s">
        <v>42</v>
      </c>
      <c r="C139" s="27" t="s">
        <v>23</v>
      </c>
      <c r="D139" s="28" t="s">
        <v>14</v>
      </c>
      <c r="E139" s="26" t="s">
        <v>43</v>
      </c>
      <c r="F139" s="31" t="n">
        <v>94</v>
      </c>
      <c r="G139" s="20" t="n">
        <f aca="false">F139/1.5</f>
        <v>62.6666666666667</v>
      </c>
      <c r="H139" s="20" t="n">
        <f aca="false">G139*0.6</f>
        <v>37.6</v>
      </c>
      <c r="I139" s="21" t="n">
        <v>80.6</v>
      </c>
      <c r="J139" s="21" t="n">
        <f aca="false">I139*0.4</f>
        <v>32.24</v>
      </c>
      <c r="K139" s="22" t="n">
        <f aca="false">G139*0.6+I139*0.4</f>
        <v>69.84</v>
      </c>
    </row>
    <row r="140" customFormat="false" ht="35.1" hidden="false" customHeight="true" outlineLevel="0" collapsed="false">
      <c r="A140" s="30" t="n">
        <v>91101010524</v>
      </c>
      <c r="B140" s="26" t="s">
        <v>42</v>
      </c>
      <c r="C140" s="27" t="s">
        <v>23</v>
      </c>
      <c r="D140" s="28" t="s">
        <v>14</v>
      </c>
      <c r="E140" s="26" t="s">
        <v>43</v>
      </c>
      <c r="F140" s="31" t="n">
        <v>93.5</v>
      </c>
      <c r="G140" s="20" t="n">
        <f aca="false">F140/1.5</f>
        <v>62.3333333333333</v>
      </c>
      <c r="H140" s="20" t="n">
        <f aca="false">G140*0.6</f>
        <v>37.4</v>
      </c>
      <c r="I140" s="21" t="n">
        <v>81</v>
      </c>
      <c r="J140" s="21" t="n">
        <f aca="false">I140*0.4</f>
        <v>32.4</v>
      </c>
      <c r="K140" s="22" t="n">
        <f aca="false">G140*0.6+I140*0.4</f>
        <v>69.8</v>
      </c>
    </row>
    <row r="141" customFormat="false" ht="35.1" hidden="false" customHeight="true" outlineLevel="0" collapsed="false">
      <c r="A141" s="30" t="n">
        <v>91101010715</v>
      </c>
      <c r="B141" s="26" t="s">
        <v>42</v>
      </c>
      <c r="C141" s="27" t="s">
        <v>23</v>
      </c>
      <c r="D141" s="28" t="s">
        <v>14</v>
      </c>
      <c r="E141" s="26" t="s">
        <v>43</v>
      </c>
      <c r="F141" s="31" t="n">
        <v>98</v>
      </c>
      <c r="G141" s="20" t="n">
        <f aca="false">F141/1.5</f>
        <v>65.3333333333333</v>
      </c>
      <c r="H141" s="20" t="n">
        <f aca="false">G141*0.6</f>
        <v>39.2</v>
      </c>
      <c r="I141" s="21" t="n">
        <v>75.4</v>
      </c>
      <c r="J141" s="21" t="n">
        <f aca="false">I141*0.4</f>
        <v>30.16</v>
      </c>
      <c r="K141" s="22" t="n">
        <f aca="false">G141*0.6+I141*0.4</f>
        <v>69.36</v>
      </c>
    </row>
    <row r="142" customFormat="false" ht="35.1" hidden="false" customHeight="true" outlineLevel="0" collapsed="false">
      <c r="A142" s="30" t="n">
        <v>91101010509</v>
      </c>
      <c r="B142" s="26" t="s">
        <v>42</v>
      </c>
      <c r="C142" s="27" t="s">
        <v>23</v>
      </c>
      <c r="D142" s="28" t="s">
        <v>14</v>
      </c>
      <c r="E142" s="26" t="s">
        <v>43</v>
      </c>
      <c r="F142" s="31" t="n">
        <v>94</v>
      </c>
      <c r="G142" s="20" t="n">
        <f aca="false">F142/1.5</f>
        <v>62.6666666666667</v>
      </c>
      <c r="H142" s="20" t="n">
        <f aca="false">G142*0.6</f>
        <v>37.6</v>
      </c>
      <c r="I142" s="21" t="n">
        <v>77.4</v>
      </c>
      <c r="J142" s="21" t="n">
        <f aca="false">I142*0.4</f>
        <v>30.96</v>
      </c>
      <c r="K142" s="22" t="n">
        <f aca="false">G142*0.6+I142*0.4</f>
        <v>68.56</v>
      </c>
    </row>
    <row r="143" customFormat="false" ht="35.1" hidden="false" customHeight="true" outlineLevel="0" collapsed="false">
      <c r="A143" s="30" t="n">
        <v>91101010721</v>
      </c>
      <c r="B143" s="26" t="s">
        <v>42</v>
      </c>
      <c r="C143" s="27" t="s">
        <v>23</v>
      </c>
      <c r="D143" s="28" t="s">
        <v>14</v>
      </c>
      <c r="E143" s="26" t="s">
        <v>43</v>
      </c>
      <c r="F143" s="31" t="n">
        <v>94.5</v>
      </c>
      <c r="G143" s="20" t="n">
        <f aca="false">F143/1.5</f>
        <v>63</v>
      </c>
      <c r="H143" s="20" t="n">
        <f aca="false">G143*0.6</f>
        <v>37.8</v>
      </c>
      <c r="I143" s="21" t="n">
        <v>75.8</v>
      </c>
      <c r="J143" s="21" t="n">
        <f aca="false">I143*0.4</f>
        <v>30.32</v>
      </c>
      <c r="K143" s="22" t="n">
        <f aca="false">G143*0.6+I143*0.4</f>
        <v>68.12</v>
      </c>
    </row>
    <row r="144" customFormat="false" ht="35.1" hidden="false" customHeight="true" outlineLevel="0" collapsed="false">
      <c r="A144" s="30" t="n">
        <v>91101010429</v>
      </c>
      <c r="B144" s="26" t="s">
        <v>42</v>
      </c>
      <c r="C144" s="27" t="s">
        <v>23</v>
      </c>
      <c r="D144" s="28" t="s">
        <v>14</v>
      </c>
      <c r="E144" s="26" t="s">
        <v>43</v>
      </c>
      <c r="F144" s="31" t="n">
        <v>94</v>
      </c>
      <c r="G144" s="20" t="n">
        <f aca="false">F144/1.5</f>
        <v>62.6666666666667</v>
      </c>
      <c r="H144" s="20" t="n">
        <f aca="false">G144*0.6</f>
        <v>37.6</v>
      </c>
      <c r="I144" s="21" t="n">
        <v>75.8</v>
      </c>
      <c r="J144" s="21" t="n">
        <f aca="false">I144*0.4</f>
        <v>30.32</v>
      </c>
      <c r="K144" s="22" t="n">
        <f aca="false">G144*0.6+I144*0.4</f>
        <v>67.92</v>
      </c>
    </row>
    <row r="145" customFormat="false" ht="35.1" hidden="false" customHeight="true" outlineLevel="0" collapsed="false">
      <c r="A145" s="30" t="n">
        <v>91101010420</v>
      </c>
      <c r="B145" s="26" t="s">
        <v>42</v>
      </c>
      <c r="C145" s="27" t="s">
        <v>23</v>
      </c>
      <c r="D145" s="28" t="s">
        <v>14</v>
      </c>
      <c r="E145" s="26" t="s">
        <v>43</v>
      </c>
      <c r="F145" s="31" t="n">
        <v>94.5</v>
      </c>
      <c r="G145" s="20" t="n">
        <f aca="false">F145/1.5</f>
        <v>63</v>
      </c>
      <c r="H145" s="20" t="n">
        <f aca="false">G145*0.6</f>
        <v>37.8</v>
      </c>
      <c r="I145" s="21" t="n">
        <v>74.6</v>
      </c>
      <c r="J145" s="21" t="n">
        <f aca="false">I145*0.4</f>
        <v>29.84</v>
      </c>
      <c r="K145" s="22" t="n">
        <f aca="false">G145*0.6+I145*0.4</f>
        <v>67.64</v>
      </c>
    </row>
    <row r="146" customFormat="false" ht="35.1" hidden="false" customHeight="true" outlineLevel="0" collapsed="false">
      <c r="A146" s="30" t="n">
        <v>91101010621</v>
      </c>
      <c r="B146" s="26" t="s">
        <v>42</v>
      </c>
      <c r="C146" s="27" t="s">
        <v>23</v>
      </c>
      <c r="D146" s="28" t="s">
        <v>14</v>
      </c>
      <c r="E146" s="26" t="s">
        <v>43</v>
      </c>
      <c r="F146" s="31" t="n">
        <v>99.5</v>
      </c>
      <c r="G146" s="20" t="n">
        <f aca="false">F146/1.5</f>
        <v>66.3333333333333</v>
      </c>
      <c r="H146" s="20" t="n">
        <f aca="false">G146*0.6</f>
        <v>39.8</v>
      </c>
      <c r="I146" s="21" t="n">
        <v>69</v>
      </c>
      <c r="J146" s="21" t="n">
        <f aca="false">I146*0.4</f>
        <v>27.6</v>
      </c>
      <c r="K146" s="22" t="n">
        <f aca="false">G146*0.6+I146*0.4</f>
        <v>67.4</v>
      </c>
    </row>
    <row r="147" customFormat="false" ht="35.1" hidden="false" customHeight="true" outlineLevel="0" collapsed="false">
      <c r="A147" s="30" t="n">
        <v>91101010711</v>
      </c>
      <c r="B147" s="26" t="s">
        <v>42</v>
      </c>
      <c r="C147" s="27" t="s">
        <v>23</v>
      </c>
      <c r="D147" s="28" t="s">
        <v>14</v>
      </c>
      <c r="E147" s="26" t="s">
        <v>43</v>
      </c>
      <c r="F147" s="31" t="n">
        <v>93</v>
      </c>
      <c r="G147" s="20" t="n">
        <f aca="false">F147/1.5</f>
        <v>62</v>
      </c>
      <c r="H147" s="20" t="n">
        <f aca="false">G147*0.6</f>
        <v>37.2</v>
      </c>
      <c r="I147" s="21" t="n">
        <v>74.8</v>
      </c>
      <c r="J147" s="21" t="n">
        <f aca="false">I147*0.4</f>
        <v>29.92</v>
      </c>
      <c r="K147" s="22" t="n">
        <f aca="false">G147*0.6+I147*0.4</f>
        <v>67.12</v>
      </c>
    </row>
    <row r="148" customFormat="false" ht="35.1" hidden="false" customHeight="true" outlineLevel="0" collapsed="false">
      <c r="A148" s="30" t="n">
        <v>91101010712</v>
      </c>
      <c r="B148" s="26" t="s">
        <v>42</v>
      </c>
      <c r="C148" s="27" t="s">
        <v>23</v>
      </c>
      <c r="D148" s="28" t="s">
        <v>14</v>
      </c>
      <c r="E148" s="26" t="s">
        <v>43</v>
      </c>
      <c r="F148" s="31" t="n">
        <v>92.5</v>
      </c>
      <c r="G148" s="20" t="n">
        <f aca="false">F148/1.5</f>
        <v>61.6666666666667</v>
      </c>
      <c r="H148" s="20" t="n">
        <f aca="false">G148*0.6</f>
        <v>37</v>
      </c>
      <c r="I148" s="21" t="n">
        <v>74.6</v>
      </c>
      <c r="J148" s="21" t="n">
        <f aca="false">I148*0.4</f>
        <v>29.84</v>
      </c>
      <c r="K148" s="22" t="n">
        <f aca="false">G148*0.6+I148*0.4</f>
        <v>66.84</v>
      </c>
    </row>
    <row r="149" customFormat="false" ht="35.1" hidden="false" customHeight="true" outlineLevel="0" collapsed="false">
      <c r="A149" s="30" t="n">
        <v>91101010608</v>
      </c>
      <c r="B149" s="26" t="s">
        <v>42</v>
      </c>
      <c r="C149" s="27" t="s">
        <v>23</v>
      </c>
      <c r="D149" s="28" t="s">
        <v>14</v>
      </c>
      <c r="E149" s="26" t="s">
        <v>43</v>
      </c>
      <c r="F149" s="31" t="n">
        <v>92</v>
      </c>
      <c r="G149" s="20" t="n">
        <f aca="false">F149/1.5</f>
        <v>61.3333333333333</v>
      </c>
      <c r="H149" s="20" t="n">
        <f aca="false">G149*0.6</f>
        <v>36.8</v>
      </c>
      <c r="I149" s="21" t="n">
        <v>75</v>
      </c>
      <c r="J149" s="21" t="n">
        <f aca="false">I149*0.4</f>
        <v>30</v>
      </c>
      <c r="K149" s="22" t="n">
        <f aca="false">G149*0.6+I149*0.4</f>
        <v>66.8</v>
      </c>
    </row>
    <row r="150" customFormat="false" ht="35.1" hidden="false" customHeight="true" outlineLevel="0" collapsed="false">
      <c r="A150" s="30" t="n">
        <v>91101010806</v>
      </c>
      <c r="B150" s="26" t="s">
        <v>42</v>
      </c>
      <c r="C150" s="27" t="s">
        <v>23</v>
      </c>
      <c r="D150" s="28" t="s">
        <v>14</v>
      </c>
      <c r="E150" s="26" t="s">
        <v>43</v>
      </c>
      <c r="F150" s="31" t="n">
        <v>89.5</v>
      </c>
      <c r="G150" s="20" t="n">
        <f aca="false">F150/1.5</f>
        <v>59.6666666666667</v>
      </c>
      <c r="H150" s="20" t="n">
        <f aca="false">G150*0.6</f>
        <v>35.8</v>
      </c>
      <c r="I150" s="21" t="n">
        <v>75.6</v>
      </c>
      <c r="J150" s="21" t="n">
        <f aca="false">I150*0.4</f>
        <v>30.24</v>
      </c>
      <c r="K150" s="22" t="n">
        <f aca="false">G150*0.6+I150*0.4</f>
        <v>66.04</v>
      </c>
    </row>
    <row r="151" customFormat="false" ht="35.1" hidden="false" customHeight="true" outlineLevel="0" collapsed="false">
      <c r="A151" s="30" t="n">
        <v>91101010415</v>
      </c>
      <c r="B151" s="26" t="s">
        <v>42</v>
      </c>
      <c r="C151" s="27" t="s">
        <v>23</v>
      </c>
      <c r="D151" s="28" t="s">
        <v>14</v>
      </c>
      <c r="E151" s="26" t="s">
        <v>43</v>
      </c>
      <c r="F151" s="31" t="n">
        <v>94.5</v>
      </c>
      <c r="G151" s="20" t="n">
        <f aca="false">F151/1.5</f>
        <v>63</v>
      </c>
      <c r="H151" s="20" t="n">
        <f aca="false">G151*0.6</f>
        <v>37.8</v>
      </c>
      <c r="I151" s="21" t="n">
        <v>69.4</v>
      </c>
      <c r="J151" s="21" t="n">
        <f aca="false">I151*0.4</f>
        <v>27.76</v>
      </c>
      <c r="K151" s="22" t="n">
        <f aca="false">G151*0.6+I151*0.4</f>
        <v>65.56</v>
      </c>
    </row>
    <row r="152" customFormat="false" ht="35.1" hidden="false" customHeight="true" outlineLevel="0" collapsed="false">
      <c r="A152" s="30" t="n">
        <v>91101010601</v>
      </c>
      <c r="B152" s="26" t="s">
        <v>42</v>
      </c>
      <c r="C152" s="27" t="s">
        <v>23</v>
      </c>
      <c r="D152" s="28" t="s">
        <v>14</v>
      </c>
      <c r="E152" s="26" t="s">
        <v>43</v>
      </c>
      <c r="F152" s="31" t="n">
        <v>90</v>
      </c>
      <c r="G152" s="20" t="n">
        <f aca="false">F152/1.5</f>
        <v>60</v>
      </c>
      <c r="H152" s="20" t="n">
        <f aca="false">G152*0.6</f>
        <v>36</v>
      </c>
      <c r="I152" s="21" t="n">
        <v>73.4</v>
      </c>
      <c r="J152" s="21" t="n">
        <f aca="false">I152*0.4</f>
        <v>29.36</v>
      </c>
      <c r="K152" s="22" t="n">
        <f aca="false">G152*0.6+I152*0.4</f>
        <v>65.36</v>
      </c>
    </row>
    <row r="153" customFormat="false" ht="35.1" hidden="false" customHeight="true" outlineLevel="0" collapsed="false">
      <c r="A153" s="30" t="n">
        <v>91101010717</v>
      </c>
      <c r="B153" s="26" t="s">
        <v>42</v>
      </c>
      <c r="C153" s="27" t="s">
        <v>23</v>
      </c>
      <c r="D153" s="28" t="s">
        <v>14</v>
      </c>
      <c r="E153" s="26" t="s">
        <v>43</v>
      </c>
      <c r="F153" s="31" t="n">
        <v>89.5</v>
      </c>
      <c r="G153" s="20" t="n">
        <f aca="false">F153/1.5</f>
        <v>59.6666666666667</v>
      </c>
      <c r="H153" s="20" t="n">
        <f aca="false">G153*0.6</f>
        <v>35.8</v>
      </c>
      <c r="I153" s="21" t="n">
        <v>72.6</v>
      </c>
      <c r="J153" s="21" t="n">
        <f aca="false">I153*0.4</f>
        <v>29.04</v>
      </c>
      <c r="K153" s="22" t="n">
        <f aca="false">G153*0.6+I153*0.4</f>
        <v>64.84</v>
      </c>
    </row>
    <row r="154" customFormat="false" ht="35.1" hidden="false" customHeight="true" outlineLevel="0" collapsed="false">
      <c r="A154" s="30" t="n">
        <v>91101010427</v>
      </c>
      <c r="B154" s="26" t="s">
        <v>42</v>
      </c>
      <c r="C154" s="27" t="s">
        <v>23</v>
      </c>
      <c r="D154" s="28" t="s">
        <v>14</v>
      </c>
      <c r="E154" s="26" t="s">
        <v>43</v>
      </c>
      <c r="F154" s="31" t="n">
        <v>89.5</v>
      </c>
      <c r="G154" s="20" t="n">
        <f aca="false">F154/1.5</f>
        <v>59.6666666666667</v>
      </c>
      <c r="H154" s="20" t="n">
        <f aca="false">G154*0.6</f>
        <v>35.8</v>
      </c>
      <c r="I154" s="21" t="n">
        <v>71.4</v>
      </c>
      <c r="J154" s="21" t="n">
        <f aca="false">I154*0.4</f>
        <v>28.56</v>
      </c>
      <c r="K154" s="22" t="n">
        <f aca="false">G154*0.6+I154*0.4</f>
        <v>64.36</v>
      </c>
    </row>
    <row r="155" customFormat="false" ht="35.1" hidden="false" customHeight="true" outlineLevel="0" collapsed="false">
      <c r="A155" s="30" t="n">
        <v>91101010521</v>
      </c>
      <c r="B155" s="26" t="s">
        <v>42</v>
      </c>
      <c r="C155" s="27" t="s">
        <v>23</v>
      </c>
      <c r="D155" s="28" t="s">
        <v>14</v>
      </c>
      <c r="E155" s="26" t="s">
        <v>43</v>
      </c>
      <c r="F155" s="31" t="n">
        <v>89.5</v>
      </c>
      <c r="G155" s="20" t="n">
        <f aca="false">F155/1.5</f>
        <v>59.6666666666667</v>
      </c>
      <c r="H155" s="20" t="n">
        <f aca="false">G155*0.6</f>
        <v>35.8</v>
      </c>
      <c r="I155" s="21" t="n">
        <v>70.8</v>
      </c>
      <c r="J155" s="21" t="n">
        <f aca="false">I155*0.4</f>
        <v>28.32</v>
      </c>
      <c r="K155" s="22" t="n">
        <f aca="false">G155*0.6+I155*0.4</f>
        <v>64.12</v>
      </c>
    </row>
    <row r="156" customFormat="false" ht="35.1" hidden="false" customHeight="true" outlineLevel="0" collapsed="false">
      <c r="A156" s="30" t="n">
        <v>91101010518</v>
      </c>
      <c r="B156" s="26" t="s">
        <v>42</v>
      </c>
      <c r="C156" s="27" t="s">
        <v>23</v>
      </c>
      <c r="D156" s="28" t="s">
        <v>14</v>
      </c>
      <c r="E156" s="26" t="s">
        <v>43</v>
      </c>
      <c r="F156" s="31" t="n">
        <v>98.5</v>
      </c>
      <c r="G156" s="20" t="n">
        <f aca="false">F156/1.5</f>
        <v>65.6666666666667</v>
      </c>
      <c r="H156" s="20" t="n">
        <f aca="false">G156*0.6</f>
        <v>39.4</v>
      </c>
      <c r="I156" s="23" t="s">
        <v>16</v>
      </c>
      <c r="J156" s="21"/>
      <c r="K156" s="22" t="n">
        <f aca="false">G156*0.6</f>
        <v>39.4</v>
      </c>
    </row>
    <row r="157" customFormat="false" ht="35.1" hidden="false" customHeight="true" outlineLevel="0" collapsed="false">
      <c r="A157" s="30" t="n">
        <v>91101010522</v>
      </c>
      <c r="B157" s="26" t="s">
        <v>42</v>
      </c>
      <c r="C157" s="27" t="s">
        <v>23</v>
      </c>
      <c r="D157" s="28" t="s">
        <v>14</v>
      </c>
      <c r="E157" s="26" t="s">
        <v>43</v>
      </c>
      <c r="F157" s="31" t="n">
        <v>94</v>
      </c>
      <c r="G157" s="20" t="n">
        <f aca="false">F157/1.5</f>
        <v>62.6666666666667</v>
      </c>
      <c r="H157" s="20" t="n">
        <f aca="false">G157*0.6</f>
        <v>37.6</v>
      </c>
      <c r="I157" s="23" t="s">
        <v>16</v>
      </c>
      <c r="J157" s="21"/>
      <c r="K157" s="22" t="n">
        <f aca="false">G157*0.6</f>
        <v>37.6</v>
      </c>
    </row>
    <row r="158" customFormat="false" ht="35.1" hidden="false" customHeight="true" outlineLevel="0" collapsed="false">
      <c r="A158" s="30" t="n">
        <v>91101010422</v>
      </c>
      <c r="B158" s="26" t="s">
        <v>42</v>
      </c>
      <c r="C158" s="27" t="s">
        <v>23</v>
      </c>
      <c r="D158" s="28" t="s">
        <v>14</v>
      </c>
      <c r="E158" s="26" t="s">
        <v>43</v>
      </c>
      <c r="F158" s="31" t="n">
        <v>93</v>
      </c>
      <c r="G158" s="20" t="n">
        <f aca="false">F158/1.5</f>
        <v>62</v>
      </c>
      <c r="H158" s="20" t="n">
        <f aca="false">G158*0.6</f>
        <v>37.2</v>
      </c>
      <c r="I158" s="23" t="s">
        <v>16</v>
      </c>
      <c r="J158" s="21"/>
      <c r="K158" s="22" t="n">
        <f aca="false">G158*0.6</f>
        <v>37.2</v>
      </c>
    </row>
    <row r="159" customFormat="false" ht="35.1" hidden="false" customHeight="true" outlineLevel="0" collapsed="false">
      <c r="A159" s="30" t="n">
        <v>91101010618</v>
      </c>
      <c r="B159" s="26" t="s">
        <v>42</v>
      </c>
      <c r="C159" s="27" t="s">
        <v>23</v>
      </c>
      <c r="D159" s="28" t="s">
        <v>14</v>
      </c>
      <c r="E159" s="26" t="s">
        <v>43</v>
      </c>
      <c r="F159" s="31" t="n">
        <v>90.5</v>
      </c>
      <c r="G159" s="20" t="n">
        <f aca="false">F159/1.5</f>
        <v>60.3333333333333</v>
      </c>
      <c r="H159" s="20" t="n">
        <f aca="false">G159*0.6</f>
        <v>36.2</v>
      </c>
      <c r="I159" s="23" t="s">
        <v>16</v>
      </c>
      <c r="J159" s="21"/>
      <c r="K159" s="22" t="n">
        <f aca="false">G159*0.6</f>
        <v>36.2</v>
      </c>
    </row>
    <row r="160" customFormat="false" ht="35.1" hidden="false" customHeight="true" outlineLevel="0" collapsed="false">
      <c r="A160" s="30" t="n">
        <v>91101010630</v>
      </c>
      <c r="B160" s="26" t="s">
        <v>42</v>
      </c>
      <c r="C160" s="27" t="s">
        <v>23</v>
      </c>
      <c r="D160" s="28" t="s">
        <v>17</v>
      </c>
      <c r="E160" s="26" t="s">
        <v>43</v>
      </c>
      <c r="F160" s="31" t="n">
        <v>86.5</v>
      </c>
      <c r="G160" s="20" t="n">
        <f aca="false">F160/1.5</f>
        <v>57.6666666666667</v>
      </c>
      <c r="H160" s="20" t="n">
        <f aca="false">G160*0.6</f>
        <v>34.6</v>
      </c>
      <c r="I160" s="21" t="n">
        <v>75</v>
      </c>
      <c r="J160" s="21" t="n">
        <f aca="false">I160*0.4</f>
        <v>30</v>
      </c>
      <c r="K160" s="22" t="n">
        <f aca="false">G160*0.6+I160*0.4</f>
        <v>64.6</v>
      </c>
    </row>
    <row r="161" customFormat="false" ht="35.1" hidden="false" customHeight="true" outlineLevel="0" collapsed="false">
      <c r="A161" s="30" t="n">
        <v>91101010614</v>
      </c>
      <c r="B161" s="26" t="s">
        <v>42</v>
      </c>
      <c r="C161" s="27" t="s">
        <v>23</v>
      </c>
      <c r="D161" s="28" t="s">
        <v>17</v>
      </c>
      <c r="E161" s="26" t="s">
        <v>43</v>
      </c>
      <c r="F161" s="31" t="n">
        <v>84</v>
      </c>
      <c r="G161" s="20" t="n">
        <f aca="false">F161/1.5</f>
        <v>56</v>
      </c>
      <c r="H161" s="20" t="n">
        <f aca="false">G161*0.6</f>
        <v>33.6</v>
      </c>
      <c r="I161" s="21" t="n">
        <v>77.4</v>
      </c>
      <c r="J161" s="21" t="n">
        <f aca="false">I161*0.4</f>
        <v>30.96</v>
      </c>
      <c r="K161" s="22" t="n">
        <f aca="false">G161*0.6+I161*0.4</f>
        <v>64.56</v>
      </c>
    </row>
    <row r="162" customFormat="false" ht="35.1" hidden="false" customHeight="true" outlineLevel="0" collapsed="false">
      <c r="A162" s="30" t="n">
        <v>91101010428</v>
      </c>
      <c r="B162" s="26" t="s">
        <v>42</v>
      </c>
      <c r="C162" s="27" t="s">
        <v>23</v>
      </c>
      <c r="D162" s="28" t="s">
        <v>17</v>
      </c>
      <c r="E162" s="26" t="s">
        <v>43</v>
      </c>
      <c r="F162" s="31" t="n">
        <v>83</v>
      </c>
      <c r="G162" s="20" t="n">
        <f aca="false">F162/1.5</f>
        <v>55.3333333333333</v>
      </c>
      <c r="H162" s="20" t="n">
        <f aca="false">G162*0.6</f>
        <v>33.2</v>
      </c>
      <c r="I162" s="21" t="n">
        <v>76.6</v>
      </c>
      <c r="J162" s="21" t="n">
        <f aca="false">I162*0.4</f>
        <v>30.64</v>
      </c>
      <c r="K162" s="22" t="n">
        <f aca="false">G162*0.6+I162*0.4</f>
        <v>63.84</v>
      </c>
    </row>
    <row r="163" customFormat="false" ht="35.1" hidden="false" customHeight="true" outlineLevel="0" collapsed="false">
      <c r="A163" s="30" t="n">
        <v>91101010604</v>
      </c>
      <c r="B163" s="26" t="s">
        <v>42</v>
      </c>
      <c r="C163" s="27" t="s">
        <v>23</v>
      </c>
      <c r="D163" s="28" t="s">
        <v>18</v>
      </c>
      <c r="E163" s="26" t="s">
        <v>43</v>
      </c>
      <c r="F163" s="31" t="n">
        <v>91</v>
      </c>
      <c r="G163" s="20" t="n">
        <f aca="false">F163/1.5</f>
        <v>60.6666666666667</v>
      </c>
      <c r="H163" s="20" t="n">
        <f aca="false">G163*0.6</f>
        <v>36.4</v>
      </c>
      <c r="I163" s="21" t="n">
        <v>85.2</v>
      </c>
      <c r="J163" s="21" t="n">
        <f aca="false">I163*0.4</f>
        <v>34.08</v>
      </c>
      <c r="K163" s="22" t="n">
        <f aca="false">G163*0.6+I163*0.4</f>
        <v>70.48</v>
      </c>
    </row>
    <row r="164" customFormat="false" ht="35.1" hidden="false" customHeight="true" outlineLevel="0" collapsed="false">
      <c r="A164" s="30" t="n">
        <v>91101010515</v>
      </c>
      <c r="B164" s="26" t="s">
        <v>42</v>
      </c>
      <c r="C164" s="27" t="s">
        <v>23</v>
      </c>
      <c r="D164" s="28" t="s">
        <v>18</v>
      </c>
      <c r="E164" s="26" t="s">
        <v>43</v>
      </c>
      <c r="F164" s="31" t="n">
        <v>92</v>
      </c>
      <c r="G164" s="20" t="n">
        <f aca="false">F164/1.5</f>
        <v>61.3333333333333</v>
      </c>
      <c r="H164" s="20" t="n">
        <f aca="false">G164*0.6</f>
        <v>36.8</v>
      </c>
      <c r="I164" s="21" t="n">
        <v>81.4</v>
      </c>
      <c r="J164" s="21" t="n">
        <f aca="false">I164*0.4</f>
        <v>32.56</v>
      </c>
      <c r="K164" s="22" t="n">
        <f aca="false">G164*0.6+I164*0.4</f>
        <v>69.36</v>
      </c>
    </row>
    <row r="165" customFormat="false" ht="35.1" hidden="false" customHeight="true" outlineLevel="0" collapsed="false">
      <c r="A165" s="30" t="n">
        <v>91101010424</v>
      </c>
      <c r="B165" s="26" t="s">
        <v>42</v>
      </c>
      <c r="C165" s="27" t="s">
        <v>23</v>
      </c>
      <c r="D165" s="28" t="s">
        <v>18</v>
      </c>
      <c r="E165" s="26" t="s">
        <v>43</v>
      </c>
      <c r="F165" s="31" t="n">
        <v>88.5</v>
      </c>
      <c r="G165" s="20" t="n">
        <f aca="false">F165/1.5</f>
        <v>59</v>
      </c>
      <c r="H165" s="20" t="n">
        <f aca="false">G165*0.6</f>
        <v>35.4</v>
      </c>
      <c r="I165" s="21" t="n">
        <v>78.2</v>
      </c>
      <c r="J165" s="21" t="n">
        <f aca="false">I165*0.4</f>
        <v>31.28</v>
      </c>
      <c r="K165" s="22" t="n">
        <f aca="false">G165*0.6+I165*0.4</f>
        <v>66.68</v>
      </c>
    </row>
    <row r="166" customFormat="false" ht="35.1" hidden="false" customHeight="true" outlineLevel="0" collapsed="false">
      <c r="A166" s="32" t="n">
        <v>91101014013</v>
      </c>
      <c r="B166" s="33" t="s">
        <v>44</v>
      </c>
      <c r="C166" s="34" t="s">
        <v>23</v>
      </c>
      <c r="D166" s="35" t="s">
        <v>14</v>
      </c>
      <c r="E166" s="33" t="s">
        <v>24</v>
      </c>
      <c r="F166" s="36" t="n">
        <v>103.5</v>
      </c>
      <c r="G166" s="20" t="n">
        <f aca="false">F166/1.5</f>
        <v>69</v>
      </c>
      <c r="H166" s="20" t="n">
        <f aca="false">G166*0.6</f>
        <v>41.4</v>
      </c>
      <c r="I166" s="21" t="n">
        <v>86.2</v>
      </c>
      <c r="J166" s="21" t="n">
        <f aca="false">I166*0.4</f>
        <v>34.48</v>
      </c>
      <c r="K166" s="22" t="n">
        <f aca="false">G166*0.6+I166*0.4</f>
        <v>75.88</v>
      </c>
    </row>
    <row r="167" customFormat="false" ht="35.1" hidden="false" customHeight="true" outlineLevel="0" collapsed="false">
      <c r="A167" s="32" t="n">
        <v>91101014029</v>
      </c>
      <c r="B167" s="33" t="s">
        <v>44</v>
      </c>
      <c r="C167" s="34" t="s">
        <v>23</v>
      </c>
      <c r="D167" s="35" t="s">
        <v>14</v>
      </c>
      <c r="E167" s="33" t="s">
        <v>24</v>
      </c>
      <c r="F167" s="36" t="n">
        <v>90</v>
      </c>
      <c r="G167" s="20" t="n">
        <f aca="false">F167/1.5</f>
        <v>60</v>
      </c>
      <c r="H167" s="20" t="n">
        <f aca="false">G167*0.6</f>
        <v>36</v>
      </c>
      <c r="I167" s="21" t="n">
        <v>90.6</v>
      </c>
      <c r="J167" s="21" t="n">
        <f aca="false">I167*0.4</f>
        <v>36.24</v>
      </c>
      <c r="K167" s="22" t="n">
        <f aca="false">G167*0.6+I167*0.4</f>
        <v>72.24</v>
      </c>
    </row>
    <row r="168" customFormat="false" ht="35.1" hidden="false" customHeight="true" outlineLevel="0" collapsed="false">
      <c r="A168" s="32" t="n">
        <v>91101014111</v>
      </c>
      <c r="B168" s="33" t="s">
        <v>44</v>
      </c>
      <c r="C168" s="34" t="s">
        <v>23</v>
      </c>
      <c r="D168" s="35" t="s">
        <v>14</v>
      </c>
      <c r="E168" s="33" t="s">
        <v>24</v>
      </c>
      <c r="F168" s="36" t="n">
        <v>88</v>
      </c>
      <c r="G168" s="20" t="n">
        <f aca="false">F168/1.5</f>
        <v>58.6666666666667</v>
      </c>
      <c r="H168" s="20" t="n">
        <f aca="false">G168*0.6</f>
        <v>35.2</v>
      </c>
      <c r="I168" s="21" t="n">
        <v>81.4</v>
      </c>
      <c r="J168" s="21" t="n">
        <f aca="false">I168*0.4</f>
        <v>32.56</v>
      </c>
      <c r="K168" s="22" t="n">
        <f aca="false">G168*0.6+I168*0.4</f>
        <v>67.76</v>
      </c>
    </row>
    <row r="169" customFormat="false" ht="35.1" hidden="false" customHeight="true" outlineLevel="0" collapsed="false">
      <c r="A169" s="32" t="n">
        <v>91101014108</v>
      </c>
      <c r="B169" s="33" t="s">
        <v>44</v>
      </c>
      <c r="C169" s="34" t="s">
        <v>23</v>
      </c>
      <c r="D169" s="35" t="s">
        <v>14</v>
      </c>
      <c r="E169" s="33" t="s">
        <v>24</v>
      </c>
      <c r="F169" s="36" t="n">
        <v>91</v>
      </c>
      <c r="G169" s="20" t="n">
        <f aca="false">F169/1.5</f>
        <v>60.6666666666667</v>
      </c>
      <c r="H169" s="20" t="n">
        <f aca="false">G169*0.6</f>
        <v>36.4</v>
      </c>
      <c r="I169" s="21" t="n">
        <v>75.8</v>
      </c>
      <c r="J169" s="21" t="n">
        <f aca="false">I169*0.4</f>
        <v>30.32</v>
      </c>
      <c r="K169" s="22" t="n">
        <f aca="false">G169*0.6+I169*0.4</f>
        <v>66.72</v>
      </c>
    </row>
    <row r="170" customFormat="false" ht="35.1" hidden="false" customHeight="true" outlineLevel="0" collapsed="false">
      <c r="A170" s="32" t="n">
        <v>91101013928</v>
      </c>
      <c r="B170" s="33" t="s">
        <v>44</v>
      </c>
      <c r="C170" s="34" t="s">
        <v>23</v>
      </c>
      <c r="D170" s="35" t="s">
        <v>14</v>
      </c>
      <c r="E170" s="33" t="s">
        <v>24</v>
      </c>
      <c r="F170" s="36" t="n">
        <v>90</v>
      </c>
      <c r="G170" s="20" t="n">
        <f aca="false">F170/1.5</f>
        <v>60</v>
      </c>
      <c r="H170" s="20" t="n">
        <f aca="false">G170*0.6</f>
        <v>36</v>
      </c>
      <c r="I170" s="21" t="n">
        <v>76.8</v>
      </c>
      <c r="J170" s="21" t="n">
        <f aca="false">I170*0.4</f>
        <v>30.72</v>
      </c>
      <c r="K170" s="22" t="n">
        <f aca="false">G170*0.6+I170*0.4</f>
        <v>66.72</v>
      </c>
    </row>
    <row r="171" customFormat="false" ht="35.1" hidden="false" customHeight="true" outlineLevel="0" collapsed="false">
      <c r="A171" s="32" t="n">
        <v>91101013926</v>
      </c>
      <c r="B171" s="33" t="s">
        <v>44</v>
      </c>
      <c r="C171" s="34" t="s">
        <v>23</v>
      </c>
      <c r="D171" s="35" t="s">
        <v>14</v>
      </c>
      <c r="E171" s="33" t="s">
        <v>24</v>
      </c>
      <c r="F171" s="36" t="n">
        <v>88</v>
      </c>
      <c r="G171" s="20" t="n">
        <f aca="false">F171/1.5</f>
        <v>58.6666666666667</v>
      </c>
      <c r="H171" s="20" t="n">
        <f aca="false">G171*0.6</f>
        <v>35.2</v>
      </c>
      <c r="I171" s="23" t="s">
        <v>16</v>
      </c>
      <c r="J171" s="21"/>
      <c r="K171" s="22" t="n">
        <f aca="false">G171*0.6</f>
        <v>35.2</v>
      </c>
    </row>
    <row r="172" customFormat="false" ht="35.1" hidden="false" customHeight="true" outlineLevel="0" collapsed="false">
      <c r="A172" s="32" t="n">
        <v>91101014016</v>
      </c>
      <c r="B172" s="33" t="s">
        <v>44</v>
      </c>
      <c r="C172" s="34" t="s">
        <v>23</v>
      </c>
      <c r="D172" s="35" t="s">
        <v>17</v>
      </c>
      <c r="E172" s="33" t="s">
        <v>24</v>
      </c>
      <c r="F172" s="36" t="n">
        <v>100</v>
      </c>
      <c r="G172" s="20" t="n">
        <f aca="false">F172/1.5</f>
        <v>66.6666666666667</v>
      </c>
      <c r="H172" s="20" t="n">
        <f aca="false">G172*0.6</f>
        <v>40</v>
      </c>
      <c r="I172" s="21" t="n">
        <v>86.4</v>
      </c>
      <c r="J172" s="21" t="n">
        <f aca="false">I172*0.4</f>
        <v>34.56</v>
      </c>
      <c r="K172" s="22" t="n">
        <f aca="false">G172*0.6+I172*0.4</f>
        <v>74.56</v>
      </c>
    </row>
    <row r="173" customFormat="false" ht="35.1" hidden="false" customHeight="true" outlineLevel="0" collapsed="false">
      <c r="A173" s="32" t="n">
        <v>91101013917</v>
      </c>
      <c r="B173" s="33" t="s">
        <v>44</v>
      </c>
      <c r="C173" s="34" t="s">
        <v>23</v>
      </c>
      <c r="D173" s="35" t="s">
        <v>17</v>
      </c>
      <c r="E173" s="33" t="s">
        <v>24</v>
      </c>
      <c r="F173" s="36" t="n">
        <v>99</v>
      </c>
      <c r="G173" s="20" t="n">
        <f aca="false">F173/1.5</f>
        <v>66</v>
      </c>
      <c r="H173" s="20" t="n">
        <f aca="false">G173*0.6</f>
        <v>39.6</v>
      </c>
      <c r="I173" s="21" t="n">
        <v>78.2</v>
      </c>
      <c r="J173" s="21" t="n">
        <f aca="false">I173*0.4</f>
        <v>31.28</v>
      </c>
      <c r="K173" s="22" t="n">
        <f aca="false">G173*0.6+I173*0.4</f>
        <v>70.88</v>
      </c>
    </row>
    <row r="174" customFormat="false" ht="35.1" hidden="false" customHeight="true" outlineLevel="0" collapsed="false">
      <c r="A174" s="32" t="n">
        <v>91101013925</v>
      </c>
      <c r="B174" s="33" t="s">
        <v>44</v>
      </c>
      <c r="C174" s="34" t="s">
        <v>23</v>
      </c>
      <c r="D174" s="35" t="s">
        <v>17</v>
      </c>
      <c r="E174" s="33" t="s">
        <v>24</v>
      </c>
      <c r="F174" s="36" t="n">
        <v>99</v>
      </c>
      <c r="G174" s="20" t="n">
        <f aca="false">F174/1.5</f>
        <v>66</v>
      </c>
      <c r="H174" s="20" t="n">
        <f aca="false">G174*0.6</f>
        <v>39.6</v>
      </c>
      <c r="I174" s="21" t="n">
        <v>74.6</v>
      </c>
      <c r="J174" s="21" t="n">
        <f aca="false">I174*0.4</f>
        <v>29.84</v>
      </c>
      <c r="K174" s="22" t="n">
        <f aca="false">G174*0.6+I174*0.4</f>
        <v>69.44</v>
      </c>
    </row>
    <row r="175" customFormat="false" ht="35.1" hidden="false" customHeight="true" outlineLevel="0" collapsed="false">
      <c r="A175" s="32" t="n">
        <v>91101014105</v>
      </c>
      <c r="B175" s="33" t="s">
        <v>44</v>
      </c>
      <c r="C175" s="34" t="s">
        <v>23</v>
      </c>
      <c r="D175" s="35" t="s">
        <v>18</v>
      </c>
      <c r="E175" s="33" t="s">
        <v>24</v>
      </c>
      <c r="F175" s="36" t="n">
        <v>105</v>
      </c>
      <c r="G175" s="20" t="n">
        <f aca="false">F175/1.5</f>
        <v>70</v>
      </c>
      <c r="H175" s="20" t="n">
        <f aca="false">G175*0.6</f>
        <v>42</v>
      </c>
      <c r="I175" s="21" t="n">
        <v>79.4</v>
      </c>
      <c r="J175" s="21" t="n">
        <f aca="false">I175*0.4</f>
        <v>31.76</v>
      </c>
      <c r="K175" s="22" t="n">
        <f aca="false">G175*0.6+I175*0.4</f>
        <v>73.76</v>
      </c>
    </row>
    <row r="176" customFormat="false" ht="35.1" hidden="false" customHeight="true" outlineLevel="0" collapsed="false">
      <c r="A176" s="32" t="n">
        <v>91101014103</v>
      </c>
      <c r="B176" s="33" t="s">
        <v>44</v>
      </c>
      <c r="C176" s="34" t="s">
        <v>23</v>
      </c>
      <c r="D176" s="35" t="s">
        <v>18</v>
      </c>
      <c r="E176" s="33" t="s">
        <v>24</v>
      </c>
      <c r="F176" s="36" t="n">
        <v>100</v>
      </c>
      <c r="G176" s="20" t="n">
        <f aca="false">F176/1.5</f>
        <v>66.6666666666667</v>
      </c>
      <c r="H176" s="20" t="n">
        <f aca="false">G176*0.6</f>
        <v>40</v>
      </c>
      <c r="I176" s="21" t="n">
        <v>80.8</v>
      </c>
      <c r="J176" s="21" t="n">
        <f aca="false">I176*0.4</f>
        <v>32.32</v>
      </c>
      <c r="K176" s="22" t="n">
        <f aca="false">G176*0.6+I176*0.4</f>
        <v>72.32</v>
      </c>
    </row>
    <row r="177" customFormat="false" ht="35.1" hidden="false" customHeight="true" outlineLevel="0" collapsed="false">
      <c r="A177" s="32" t="n">
        <v>91101013929</v>
      </c>
      <c r="B177" s="33" t="s">
        <v>44</v>
      </c>
      <c r="C177" s="34" t="s">
        <v>23</v>
      </c>
      <c r="D177" s="35" t="s">
        <v>18</v>
      </c>
      <c r="E177" s="33" t="s">
        <v>24</v>
      </c>
      <c r="F177" s="36" t="n">
        <v>96</v>
      </c>
      <c r="G177" s="20" t="n">
        <f aca="false">F177/1.5</f>
        <v>64</v>
      </c>
      <c r="H177" s="20" t="n">
        <f aca="false">G177*0.6</f>
        <v>38.4</v>
      </c>
      <c r="I177" s="21" t="n">
        <v>64.4</v>
      </c>
      <c r="J177" s="21" t="n">
        <f aca="false">I177*0.4</f>
        <v>25.76</v>
      </c>
      <c r="K177" s="22" t="n">
        <f aca="false">G177*0.6+I177*0.4</f>
        <v>64.16</v>
      </c>
    </row>
    <row r="178" customFormat="false" ht="35.1" hidden="false" customHeight="true" outlineLevel="0" collapsed="false">
      <c r="A178" s="32" t="n">
        <v>91101014130</v>
      </c>
      <c r="B178" s="33" t="s">
        <v>44</v>
      </c>
      <c r="C178" s="34" t="s">
        <v>23</v>
      </c>
      <c r="D178" s="35" t="s">
        <v>19</v>
      </c>
      <c r="E178" s="33" t="s">
        <v>24</v>
      </c>
      <c r="F178" s="36" t="n">
        <v>84</v>
      </c>
      <c r="G178" s="20" t="n">
        <f aca="false">F178/1.5</f>
        <v>56</v>
      </c>
      <c r="H178" s="20" t="n">
        <f aca="false">G178*0.6</f>
        <v>33.6</v>
      </c>
      <c r="I178" s="21" t="n">
        <v>82</v>
      </c>
      <c r="J178" s="21" t="n">
        <f aca="false">I178*0.4</f>
        <v>32.8</v>
      </c>
      <c r="K178" s="22" t="n">
        <f aca="false">G178*0.6+I178*0.4</f>
        <v>66.4</v>
      </c>
    </row>
    <row r="179" customFormat="false" ht="35.1" hidden="false" customHeight="true" outlineLevel="0" collapsed="false">
      <c r="A179" s="32" t="n">
        <v>91101014020</v>
      </c>
      <c r="B179" s="33" t="s">
        <v>44</v>
      </c>
      <c r="C179" s="34" t="s">
        <v>23</v>
      </c>
      <c r="D179" s="35" t="s">
        <v>19</v>
      </c>
      <c r="E179" s="33" t="s">
        <v>24</v>
      </c>
      <c r="F179" s="36" t="n">
        <v>82.5</v>
      </c>
      <c r="G179" s="20" t="n">
        <f aca="false">F179/1.5</f>
        <v>55</v>
      </c>
      <c r="H179" s="20" t="n">
        <f aca="false">G179*0.6</f>
        <v>33</v>
      </c>
      <c r="I179" s="21" t="n">
        <v>74.4</v>
      </c>
      <c r="J179" s="21" t="n">
        <f aca="false">I179*0.4</f>
        <v>29.76</v>
      </c>
      <c r="K179" s="22" t="n">
        <f aca="false">G179*0.6+I179*0.4</f>
        <v>62.76</v>
      </c>
    </row>
    <row r="180" customFormat="false" ht="35.1" hidden="false" customHeight="true" outlineLevel="0" collapsed="false">
      <c r="A180" s="32" t="n">
        <v>91101014104</v>
      </c>
      <c r="B180" s="33" t="s">
        <v>44</v>
      </c>
      <c r="C180" s="34" t="s">
        <v>23</v>
      </c>
      <c r="D180" s="35" t="s">
        <v>19</v>
      </c>
      <c r="E180" s="33" t="s">
        <v>24</v>
      </c>
      <c r="F180" s="36" t="n">
        <v>77</v>
      </c>
      <c r="G180" s="20" t="n">
        <f aca="false">F180/1.5</f>
        <v>51.3333333333333</v>
      </c>
      <c r="H180" s="20" t="n">
        <f aca="false">G180*0.6</f>
        <v>30.8</v>
      </c>
      <c r="I180" s="23" t="s">
        <v>16</v>
      </c>
      <c r="J180" s="21"/>
      <c r="K180" s="22" t="n">
        <f aca="false">G180*0.6</f>
        <v>30.8</v>
      </c>
    </row>
    <row r="181" customFormat="false" ht="28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18:34Z</dcterms:created>
  <dc:creator>xbany</dc:creator>
  <dc:description/>
  <dc:language>en-US</dc:language>
  <cp:lastModifiedBy>xbany</cp:lastModifiedBy>
  <cp:lastPrinted>2017-12-12T08:11:34Z</cp:lastPrinted>
  <dcterms:modified xsi:type="dcterms:W3CDTF">2017-12-13T01:35:11Z</dcterms:modified>
  <cp:revision>0</cp:revision>
  <dc:subject/>
  <dc:title/>
</cp:coreProperties>
</file>