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环节人员名" sheetId="1" state="visible" r:id="rId2"/>
  </sheets>
  <definedNames>
    <definedName function="false" hidden="false" localSheetId="0" name="Excel_BuiltIn__FilterDatabase" vbProcedure="false">体检环节人员名!$K$1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00">
  <si>
    <r>
      <rPr>
        <b val="true"/>
        <sz val="22"/>
        <rFont val="Noto Sans"/>
        <family val="2"/>
      </rPr>
      <t xml:space="preserve">贵州商学院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工作人员面试成绩、总成绩及进入体检环节人员名单</t>
    </r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分制</t>
    </r>
    <r>
      <rPr>
        <sz val="12"/>
        <rFont val="宋体"/>
        <family val="0"/>
        <charset val="134"/>
      </rPr>
      <t xml:space="preserve">)</t>
    </r>
  </si>
  <si>
    <t xml:space="preserve">报考部门</t>
  </si>
  <si>
    <t xml:space="preserve">报考职位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10128282201</t>
  </si>
  <si>
    <t xml:space="preserve">李慧君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经济学院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教师</t>
    </r>
  </si>
  <si>
    <t xml:space="preserve">是</t>
  </si>
  <si>
    <t xml:space="preserve">10128285726</t>
  </si>
  <si>
    <t xml:space="preserve">杨玲</t>
  </si>
  <si>
    <t xml:space="preserve">10128284115</t>
  </si>
  <si>
    <t xml:space="preserve">刘莉莉</t>
  </si>
  <si>
    <t xml:space="preserve">10128284504</t>
  </si>
  <si>
    <t xml:space="preserve">张雪岩</t>
  </si>
  <si>
    <t xml:space="preserve">10128284204</t>
  </si>
  <si>
    <t xml:space="preserve">卯寅</t>
  </si>
  <si>
    <t xml:space="preserve">10128284629</t>
  </si>
  <si>
    <t xml:space="preserve">蒋怡蕾</t>
  </si>
  <si>
    <t xml:space="preserve">10128286902</t>
  </si>
  <si>
    <t xml:space="preserve">苏行</t>
  </si>
  <si>
    <r>
      <rPr>
        <sz val="12"/>
        <rFont val="Arial"/>
        <family val="2"/>
      </rPr>
      <t xml:space="preserve">0002</t>
    </r>
    <r>
      <rPr>
        <sz val="12"/>
        <rFont val="Noto Sans"/>
        <family val="2"/>
      </rPr>
      <t xml:space="preserve">管理学院</t>
    </r>
  </si>
  <si>
    <t xml:space="preserve">10128284819</t>
  </si>
  <si>
    <t xml:space="preserve">刘熹</t>
  </si>
  <si>
    <t xml:space="preserve">10128283505</t>
  </si>
  <si>
    <t xml:space="preserve">刘亚灵</t>
  </si>
  <si>
    <t xml:space="preserve">10128285830</t>
  </si>
  <si>
    <t xml:space="preserve">杜景爱</t>
  </si>
  <si>
    <t xml:space="preserve">10128287410</t>
  </si>
  <si>
    <t xml:space="preserve">费迁</t>
  </si>
  <si>
    <t xml:space="preserve">10128286428</t>
  </si>
  <si>
    <t xml:space="preserve">袁龙</t>
  </si>
  <si>
    <t xml:space="preserve">10128287128</t>
  </si>
  <si>
    <t xml:space="preserve">黄平</t>
  </si>
  <si>
    <r>
      <rPr>
        <sz val="12"/>
        <rFont val="Arial"/>
        <family val="2"/>
      </rPr>
      <t xml:space="preserve">0003</t>
    </r>
    <r>
      <rPr>
        <sz val="12"/>
        <rFont val="Noto Sans"/>
        <family val="2"/>
      </rPr>
      <t xml:space="preserve">会计学院</t>
    </r>
  </si>
  <si>
    <t xml:space="preserve">10128282819</t>
  </si>
  <si>
    <t xml:space="preserve">刘婷婷</t>
  </si>
  <si>
    <t xml:space="preserve">10128286026</t>
  </si>
  <si>
    <t xml:space="preserve">何涔成</t>
  </si>
  <si>
    <t xml:space="preserve">10128286906</t>
  </si>
  <si>
    <t xml:space="preserve">刘明军</t>
  </si>
  <si>
    <t xml:space="preserve">10128282511</t>
  </si>
  <si>
    <t xml:space="preserve">赵晓双</t>
  </si>
  <si>
    <t xml:space="preserve">10128284709</t>
  </si>
  <si>
    <t xml:space="preserve">李治燕</t>
  </si>
  <si>
    <t xml:space="preserve">10128281922</t>
  </si>
  <si>
    <t xml:space="preserve">陈芳</t>
  </si>
  <si>
    <t xml:space="preserve">10128283112</t>
  </si>
  <si>
    <t xml:space="preserve">李静</t>
  </si>
  <si>
    <t xml:space="preserve">10128287204</t>
  </si>
  <si>
    <t xml:space="preserve">朱媛</t>
  </si>
  <si>
    <t xml:space="preserve">10128282410</t>
  </si>
  <si>
    <t xml:space="preserve">田丰</t>
  </si>
  <si>
    <r>
      <rPr>
        <sz val="12"/>
        <rFont val="Arial"/>
        <family val="2"/>
      </rPr>
      <t xml:space="preserve">0004</t>
    </r>
    <r>
      <rPr>
        <sz val="12"/>
        <rFont val="Noto Sans"/>
        <family val="2"/>
      </rPr>
      <t xml:space="preserve">计算信息与工程学院</t>
    </r>
  </si>
  <si>
    <t xml:space="preserve">10128287029</t>
  </si>
  <si>
    <t xml:space="preserve">杨天明</t>
  </si>
  <si>
    <t xml:space="preserve">10128286414</t>
  </si>
  <si>
    <t xml:space="preserve">陆超</t>
  </si>
  <si>
    <t xml:space="preserve">10128283404</t>
  </si>
  <si>
    <t xml:space="preserve">杨家旺</t>
  </si>
  <si>
    <t xml:space="preserve">10128286603</t>
  </si>
  <si>
    <t xml:space="preserve">杨静雅</t>
  </si>
  <si>
    <t xml:space="preserve">10128282930</t>
  </si>
  <si>
    <t xml:space="preserve">曾秋丽</t>
  </si>
  <si>
    <t xml:space="preserve">10128282108</t>
  </si>
  <si>
    <t xml:space="preserve">杨丽娅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教师</t>
    </r>
  </si>
  <si>
    <t xml:space="preserve">10128284217</t>
  </si>
  <si>
    <t xml:space="preserve">陈黎明</t>
  </si>
  <si>
    <t xml:space="preserve">10128284522</t>
  </si>
  <si>
    <t xml:space="preserve">袁小乐</t>
  </si>
  <si>
    <r>
      <rPr>
        <sz val="12"/>
        <rFont val="Arial"/>
        <family val="2"/>
      </rPr>
      <t xml:space="preserve">0005</t>
    </r>
    <r>
      <rPr>
        <sz val="12"/>
        <rFont val="Noto Sans"/>
        <family val="2"/>
      </rPr>
      <t xml:space="preserve">艺术传媒学院</t>
    </r>
  </si>
  <si>
    <t xml:space="preserve">10128287317</t>
  </si>
  <si>
    <t xml:space="preserve">万波</t>
  </si>
  <si>
    <t xml:space="preserve">10128284205</t>
  </si>
  <si>
    <t xml:space="preserve">潘文馨</t>
  </si>
  <si>
    <t xml:space="preserve">10128286203</t>
  </si>
  <si>
    <t xml:space="preserve">张黎</t>
  </si>
  <si>
    <t xml:space="preserve">10128287201</t>
  </si>
  <si>
    <t xml:space="preserve">韩嘉瑜</t>
  </si>
  <si>
    <t xml:space="preserve">10128282512</t>
  </si>
  <si>
    <t xml:space="preserve">杨小力</t>
  </si>
  <si>
    <t xml:space="preserve">10128282118</t>
  </si>
  <si>
    <t xml:space="preserve">朱昱烨</t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教师</t>
    </r>
  </si>
  <si>
    <t xml:space="preserve">10128281729</t>
  </si>
  <si>
    <t xml:space="preserve">蔡蕊</t>
  </si>
  <si>
    <t xml:space="preserve">10128287212</t>
  </si>
  <si>
    <t xml:space="preserve">周涛</t>
  </si>
  <si>
    <t xml:space="preserve">10128283822</t>
  </si>
  <si>
    <t xml:space="preserve">邓珊珊</t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教师</t>
    </r>
  </si>
  <si>
    <t xml:space="preserve">10128281727</t>
  </si>
  <si>
    <t xml:space="preserve">陈丽蓉</t>
  </si>
  <si>
    <t xml:space="preserve">10128283113</t>
  </si>
  <si>
    <t xml:space="preserve">夏波</t>
  </si>
  <si>
    <t xml:space="preserve">10128282620</t>
  </si>
  <si>
    <t xml:space="preserve">张洁</t>
  </si>
  <si>
    <r>
      <rPr>
        <sz val="12"/>
        <rFont val="Arial"/>
        <family val="2"/>
      </rPr>
      <t xml:space="preserve">0006</t>
    </r>
    <r>
      <rPr>
        <sz val="12"/>
        <rFont val="Noto Sans"/>
        <family val="2"/>
      </rPr>
      <t xml:space="preserve">创新创业学院</t>
    </r>
  </si>
  <si>
    <t xml:space="preserve">10128286709</t>
  </si>
  <si>
    <t xml:space="preserve">田园</t>
  </si>
  <si>
    <t xml:space="preserve">10128284914</t>
  </si>
  <si>
    <t xml:space="preserve">杨胜丽</t>
  </si>
  <si>
    <t xml:space="preserve">10128282110</t>
  </si>
  <si>
    <t xml:space="preserve">吴艳</t>
  </si>
  <si>
    <t xml:space="preserve">10128286021</t>
  </si>
  <si>
    <t xml:space="preserve">李凤英</t>
  </si>
  <si>
    <t xml:space="preserve">10128281829</t>
  </si>
  <si>
    <t xml:space="preserve">滕稳稳</t>
  </si>
  <si>
    <t xml:space="preserve">10128285414</t>
  </si>
  <si>
    <t xml:space="preserve">张娇</t>
  </si>
  <si>
    <r>
      <rPr>
        <sz val="12"/>
        <rFont val="Arial"/>
        <family val="2"/>
      </rPr>
      <t xml:space="preserve">0007</t>
    </r>
    <r>
      <rPr>
        <sz val="12"/>
        <rFont val="Noto Sans"/>
        <family val="2"/>
      </rPr>
      <t xml:space="preserve">国际教育学院</t>
    </r>
  </si>
  <si>
    <t xml:space="preserve">10128286308</t>
  </si>
  <si>
    <t xml:space="preserve">孙科</t>
  </si>
  <si>
    <t xml:space="preserve">10128284902</t>
  </si>
  <si>
    <t xml:space="preserve">吴燕梅</t>
  </si>
  <si>
    <t xml:space="preserve">10128282812</t>
  </si>
  <si>
    <t xml:space="preserve">刘晓</t>
  </si>
  <si>
    <t xml:space="preserve">10128287018</t>
  </si>
  <si>
    <t xml:space="preserve">尹晓棠</t>
  </si>
  <si>
    <t xml:space="preserve">10128285621</t>
  </si>
  <si>
    <t xml:space="preserve">韩瑜</t>
  </si>
  <si>
    <t xml:space="preserve">10128283922</t>
  </si>
  <si>
    <t xml:space="preserve">罗丹</t>
  </si>
  <si>
    <r>
      <rPr>
        <sz val="12"/>
        <rFont val="Arial"/>
        <family val="2"/>
      </rPr>
      <t xml:space="preserve">0008</t>
    </r>
    <r>
      <rPr>
        <sz val="12"/>
        <rFont val="Noto Sans"/>
        <family val="2"/>
      </rPr>
      <t xml:space="preserve">马克思主义理论教学部</t>
    </r>
  </si>
  <si>
    <t xml:space="preserve">10128283604</t>
  </si>
  <si>
    <t xml:space="preserve">江文水</t>
  </si>
  <si>
    <t xml:space="preserve">10128285514</t>
  </si>
  <si>
    <t xml:space="preserve">张丹丹</t>
  </si>
  <si>
    <t xml:space="preserve">10128286704</t>
  </si>
  <si>
    <t xml:space="preserve">申红艳</t>
  </si>
  <si>
    <t xml:space="preserve">10128284324</t>
  </si>
  <si>
    <t xml:space="preserve">姚文琴</t>
  </si>
  <si>
    <t xml:space="preserve">10128285517</t>
  </si>
  <si>
    <t xml:space="preserve">万承业</t>
  </si>
  <si>
    <t xml:space="preserve">10128285315</t>
  </si>
  <si>
    <t xml:space="preserve">徐娟娟</t>
  </si>
  <si>
    <t xml:space="preserve">10128282804</t>
  </si>
  <si>
    <t xml:space="preserve">周珍</t>
  </si>
  <si>
    <t xml:space="preserve">10128286006</t>
  </si>
  <si>
    <t xml:space="preserve">郭灵钟</t>
  </si>
  <si>
    <t xml:space="preserve">10128285911</t>
  </si>
  <si>
    <t xml:space="preserve">王品</t>
  </si>
  <si>
    <t xml:space="preserve">10128282309</t>
  </si>
  <si>
    <t xml:space="preserve">廖水蓉</t>
  </si>
  <si>
    <t xml:space="preserve">10128284105</t>
  </si>
  <si>
    <t xml:space="preserve">童娴</t>
  </si>
  <si>
    <t xml:space="preserve">10128283614</t>
  </si>
  <si>
    <t xml:space="preserve">李珺</t>
  </si>
  <si>
    <t xml:space="preserve">10128283517</t>
  </si>
  <si>
    <t xml:space="preserve">赵窈</t>
  </si>
  <si>
    <t xml:space="preserve">10128283630</t>
  </si>
  <si>
    <t xml:space="preserve">宋江芩</t>
  </si>
  <si>
    <t xml:space="preserve">10128283216</t>
  </si>
  <si>
    <t xml:space="preserve">黄巨朋</t>
  </si>
  <si>
    <r>
      <rPr>
        <sz val="12"/>
        <rFont val="Arial"/>
        <family val="2"/>
      </rPr>
      <t xml:space="preserve">0009</t>
    </r>
    <r>
      <rPr>
        <sz val="12"/>
        <rFont val="Noto Sans"/>
        <family val="2"/>
      </rPr>
      <t xml:space="preserve">体育部</t>
    </r>
  </si>
  <si>
    <t xml:space="preserve">10128284603</t>
  </si>
  <si>
    <t xml:space="preserve">陈会会</t>
  </si>
  <si>
    <t xml:space="preserve">10128282606</t>
  </si>
  <si>
    <t xml:space="preserve">张丽丽</t>
  </si>
  <si>
    <t xml:space="preserve">10128286229</t>
  </si>
  <si>
    <t xml:space="preserve">赵建文</t>
  </si>
  <si>
    <t xml:space="preserve">10128283415</t>
  </si>
  <si>
    <t xml:space="preserve">周国梅</t>
  </si>
  <si>
    <t xml:space="preserve">10128284312</t>
  </si>
  <si>
    <t xml:space="preserve">宋顶美</t>
  </si>
  <si>
    <t xml:space="preserve">10128283104</t>
  </si>
  <si>
    <t xml:space="preserve">冷云</t>
  </si>
  <si>
    <r>
      <rPr>
        <sz val="12"/>
        <rFont val="Arial"/>
        <family val="2"/>
      </rPr>
      <t xml:space="preserve">0010</t>
    </r>
    <r>
      <rPr>
        <sz val="12"/>
        <rFont val="Noto Sans"/>
        <family val="2"/>
      </rPr>
      <t xml:space="preserve">统战部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综合管理</t>
    </r>
  </si>
  <si>
    <t xml:space="preserve">10128282502</t>
  </si>
  <si>
    <t xml:space="preserve">陈丽</t>
  </si>
  <si>
    <t xml:space="preserve">10128284327</t>
  </si>
  <si>
    <t xml:space="preserve">刘晓婕</t>
  </si>
  <si>
    <t xml:space="preserve">10128282716</t>
  </si>
  <si>
    <t xml:space="preserve">周新衎</t>
  </si>
  <si>
    <r>
      <rPr>
        <sz val="12"/>
        <rFont val="Arial"/>
        <family val="2"/>
      </rPr>
      <t xml:space="preserve">0011</t>
    </r>
    <r>
      <rPr>
        <sz val="12"/>
        <rFont val="Noto Sans"/>
        <family val="2"/>
      </rPr>
      <t xml:space="preserve">教务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教务管理</t>
    </r>
  </si>
  <si>
    <t xml:space="preserve">10128286011</t>
  </si>
  <si>
    <t xml:space="preserve">王楠</t>
  </si>
  <si>
    <t xml:space="preserve">10128284812</t>
  </si>
  <si>
    <t xml:space="preserve">孙杰</t>
  </si>
  <si>
    <t xml:space="preserve">10128283005</t>
  </si>
  <si>
    <t xml:space="preserve">黄引毅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教学质量管理</t>
    </r>
  </si>
  <si>
    <t xml:space="preserve">10128284119</t>
  </si>
  <si>
    <t xml:space="preserve">刘文艳</t>
  </si>
  <si>
    <t xml:space="preserve">10128281710</t>
  </si>
  <si>
    <t xml:space="preserve">陈耀远</t>
  </si>
  <si>
    <t xml:space="preserve">10128285330</t>
  </si>
  <si>
    <t xml:space="preserve">熊伟玲</t>
  </si>
  <si>
    <r>
      <rPr>
        <sz val="12"/>
        <rFont val="Arial"/>
        <family val="2"/>
      </rPr>
      <t xml:space="preserve">0012</t>
    </r>
    <r>
      <rPr>
        <sz val="12"/>
        <rFont val="Noto Sans"/>
        <family val="2"/>
      </rPr>
      <t xml:space="preserve">发展规划处</t>
    </r>
  </si>
  <si>
    <t xml:space="preserve">10128285509</t>
  </si>
  <si>
    <t xml:space="preserve">栾霞</t>
  </si>
  <si>
    <t xml:space="preserve">10128283208</t>
  </si>
  <si>
    <t xml:space="preserve">吴艳琳</t>
  </si>
  <si>
    <t xml:space="preserve">10128284012</t>
  </si>
  <si>
    <t xml:space="preserve">周巾裕</t>
  </si>
  <si>
    <r>
      <rPr>
        <sz val="12"/>
        <rFont val="Arial"/>
        <family val="2"/>
      </rPr>
      <t xml:space="preserve">0013</t>
    </r>
    <r>
      <rPr>
        <sz val="12"/>
        <rFont val="Noto Sans"/>
        <family val="2"/>
      </rPr>
      <t xml:space="preserve">学生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心理咨询员</t>
    </r>
  </si>
  <si>
    <t xml:space="preserve">10128284616</t>
  </si>
  <si>
    <t xml:space="preserve">罗国宾</t>
  </si>
  <si>
    <t xml:space="preserve">10128282415</t>
  </si>
  <si>
    <t xml:space="preserve">吴玉芳</t>
  </si>
  <si>
    <t xml:space="preserve">10128283414</t>
  </si>
  <si>
    <t xml:space="preserve">覃治建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信息管理</t>
    </r>
  </si>
  <si>
    <t xml:space="preserve">10128283110</t>
  </si>
  <si>
    <t xml:space="preserve">金梦芸</t>
  </si>
  <si>
    <t xml:space="preserve">10128282723</t>
  </si>
  <si>
    <t xml:space="preserve">洪嘉佑</t>
  </si>
  <si>
    <t xml:space="preserve">10128283929</t>
  </si>
  <si>
    <t xml:space="preserve">何欣</t>
  </si>
  <si>
    <r>
      <rPr>
        <sz val="12"/>
        <rFont val="Arial"/>
        <family val="2"/>
      </rPr>
      <t xml:space="preserve">0014</t>
    </r>
    <r>
      <rPr>
        <sz val="12"/>
        <rFont val="Noto Sans"/>
        <family val="2"/>
      </rPr>
      <t xml:space="preserve">财务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会计员</t>
    </r>
  </si>
  <si>
    <t xml:space="preserve">10128282212</t>
  </si>
  <si>
    <t xml:space="preserve">谭延琪</t>
  </si>
  <si>
    <t xml:space="preserve">10128282914</t>
  </si>
  <si>
    <t xml:space="preserve">张信娟</t>
  </si>
  <si>
    <t xml:space="preserve">10128284301</t>
  </si>
  <si>
    <t xml:space="preserve">李奇</t>
  </si>
  <si>
    <t xml:space="preserve">10128285323</t>
  </si>
  <si>
    <t xml:space="preserve">郑飞</t>
  </si>
  <si>
    <t xml:space="preserve">10128287129</t>
  </si>
  <si>
    <t xml:space="preserve">周玉林</t>
  </si>
  <si>
    <t xml:space="preserve">10128283613</t>
  </si>
  <si>
    <t xml:space="preserve">廖瑞</t>
  </si>
  <si>
    <r>
      <rPr>
        <sz val="12"/>
        <rFont val="Arial"/>
        <family val="2"/>
      </rPr>
      <t xml:space="preserve">0015</t>
    </r>
    <r>
      <rPr>
        <sz val="12"/>
        <rFont val="Noto Sans"/>
        <family val="2"/>
      </rPr>
      <t xml:space="preserve">审计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审计员</t>
    </r>
  </si>
  <si>
    <t xml:space="preserve">10128283430</t>
  </si>
  <si>
    <t xml:space="preserve">樊贞营</t>
  </si>
  <si>
    <t xml:space="preserve">10128284626</t>
  </si>
  <si>
    <t xml:space="preserve">顾欣</t>
  </si>
  <si>
    <t xml:space="preserve">10128284604</t>
  </si>
  <si>
    <t xml:space="preserve">梁厚冶</t>
  </si>
  <si>
    <r>
      <rPr>
        <sz val="12"/>
        <rFont val="Arial"/>
        <family val="2"/>
      </rPr>
      <t xml:space="preserve">0016</t>
    </r>
    <r>
      <rPr>
        <sz val="12"/>
        <rFont val="Noto Sans"/>
        <family val="2"/>
      </rPr>
      <t xml:space="preserve">教师工作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师资管理</t>
    </r>
  </si>
  <si>
    <t xml:space="preserve">10128284827</t>
  </si>
  <si>
    <t xml:space="preserve">陈力萍</t>
  </si>
  <si>
    <t xml:space="preserve">10128284823</t>
  </si>
  <si>
    <t xml:space="preserve">孙文昭</t>
  </si>
  <si>
    <t xml:space="preserve">10128285718</t>
  </si>
  <si>
    <t xml:space="preserve">宋艳丽</t>
  </si>
  <si>
    <r>
      <rPr>
        <sz val="12"/>
        <rFont val="Arial"/>
        <family val="2"/>
      </rPr>
      <t xml:space="preserve">0017</t>
    </r>
    <r>
      <rPr>
        <sz val="12"/>
        <rFont val="Noto Sans"/>
        <family val="2"/>
      </rPr>
      <t xml:space="preserve">人事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人事管理</t>
    </r>
  </si>
  <si>
    <t xml:space="preserve">10128286808</t>
  </si>
  <si>
    <t xml:space="preserve">谭邦会</t>
  </si>
  <si>
    <t xml:space="preserve">10128283616</t>
  </si>
  <si>
    <t xml:space="preserve">熊威</t>
  </si>
  <si>
    <t xml:space="preserve">10128287025</t>
  </si>
  <si>
    <t xml:space="preserve">申谜谜</t>
  </si>
  <si>
    <r>
      <rPr>
        <sz val="12"/>
        <rFont val="Arial"/>
        <family val="2"/>
      </rPr>
      <t xml:space="preserve">0018</t>
    </r>
    <r>
      <rPr>
        <sz val="12"/>
        <rFont val="Noto Sans"/>
        <family val="2"/>
      </rPr>
      <t xml:space="preserve">科研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科研管理</t>
    </r>
  </si>
  <si>
    <t xml:space="preserve">10128281816</t>
  </si>
  <si>
    <t xml:space="preserve">张星星</t>
  </si>
  <si>
    <t xml:space="preserve">10128281705</t>
  </si>
  <si>
    <t xml:space="preserve">王自荟</t>
  </si>
  <si>
    <t xml:space="preserve">10128284517</t>
  </si>
  <si>
    <t xml:space="preserve">李娇</t>
  </si>
  <si>
    <r>
      <rPr>
        <sz val="12"/>
        <rFont val="Arial"/>
        <family val="2"/>
      </rPr>
      <t xml:space="preserve">0019</t>
    </r>
    <r>
      <rPr>
        <sz val="12"/>
        <rFont val="Noto Sans"/>
        <family val="2"/>
      </rPr>
      <t xml:space="preserve">国有资产管理处</t>
    </r>
  </si>
  <si>
    <t xml:space="preserve">10128285316</t>
  </si>
  <si>
    <t xml:space="preserve">蒋雯姣</t>
  </si>
  <si>
    <t xml:space="preserve">10128283107</t>
  </si>
  <si>
    <t xml:space="preserve">浦文华</t>
  </si>
  <si>
    <t xml:space="preserve">10128283309</t>
  </si>
  <si>
    <t xml:space="preserve">周婷</t>
  </si>
  <si>
    <r>
      <rPr>
        <sz val="12"/>
        <rFont val="Arial"/>
        <family val="2"/>
      </rPr>
      <t xml:space="preserve">0020</t>
    </r>
    <r>
      <rPr>
        <sz val="12"/>
        <rFont val="Noto Sans"/>
        <family val="2"/>
      </rPr>
      <t xml:space="preserve">后勤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医生</t>
    </r>
  </si>
  <si>
    <t xml:space="preserve">10128286109</t>
  </si>
  <si>
    <t xml:space="preserve">姚根</t>
  </si>
  <si>
    <t xml:space="preserve">10128282209</t>
  </si>
  <si>
    <t xml:space="preserve">曾晓红</t>
  </si>
  <si>
    <t xml:space="preserve">10128283524</t>
  </si>
  <si>
    <t xml:space="preserve">杨斌</t>
  </si>
  <si>
    <r>
      <rPr>
        <sz val="12"/>
        <rFont val="Arial"/>
        <family val="2"/>
      </rPr>
      <t xml:space="preserve">0021</t>
    </r>
    <r>
      <rPr>
        <sz val="12"/>
        <rFont val="Noto Sans"/>
        <family val="2"/>
      </rPr>
      <t xml:space="preserve">校团委</t>
    </r>
  </si>
  <si>
    <t xml:space="preserve">10128284728</t>
  </si>
  <si>
    <t xml:space="preserve">袁佳</t>
  </si>
  <si>
    <t xml:space="preserve">10128284528</t>
  </si>
  <si>
    <t xml:space="preserve">曹瑞垚</t>
  </si>
  <si>
    <t xml:space="preserve">10128284520</t>
  </si>
  <si>
    <t xml:space="preserve">李盛亚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综合管理</t>
    </r>
  </si>
  <si>
    <t xml:space="preserve">10128282520</t>
  </si>
  <si>
    <t xml:space="preserve">胡琼月</t>
  </si>
  <si>
    <t xml:space="preserve">10128286802</t>
  </si>
  <si>
    <t xml:space="preserve">郑镕佳</t>
  </si>
  <si>
    <t xml:space="preserve">10128285005</t>
  </si>
  <si>
    <t xml:space="preserve">劳丽静</t>
  </si>
  <si>
    <r>
      <rPr>
        <sz val="12"/>
        <rFont val="Arial"/>
        <family val="2"/>
      </rPr>
      <t xml:space="preserve">0022</t>
    </r>
    <r>
      <rPr>
        <sz val="12"/>
        <rFont val="Noto Sans"/>
        <family val="2"/>
      </rPr>
      <t xml:space="preserve">学报编辑部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学报编辑</t>
    </r>
  </si>
  <si>
    <t xml:space="preserve">10128286015</t>
  </si>
  <si>
    <t xml:space="preserve">李海召</t>
  </si>
  <si>
    <t xml:space="preserve">10128285606</t>
  </si>
  <si>
    <t xml:space="preserve">何邵平</t>
  </si>
  <si>
    <t xml:space="preserve">10128282119</t>
  </si>
  <si>
    <t xml:space="preserve">杨伟华</t>
  </si>
  <si>
    <r>
      <rPr>
        <sz val="12"/>
        <rFont val="Arial"/>
        <family val="2"/>
      </rPr>
      <t xml:space="preserve">0023</t>
    </r>
    <r>
      <rPr>
        <sz val="12"/>
        <rFont val="Noto Sans"/>
        <family val="2"/>
      </rPr>
      <t xml:space="preserve">图书馆</t>
    </r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流通管理</t>
    </r>
  </si>
  <si>
    <t xml:space="preserve">10128282629</t>
  </si>
  <si>
    <t xml:space="preserve">李兰</t>
  </si>
  <si>
    <t xml:space="preserve">10128286305</t>
  </si>
  <si>
    <t xml:space="preserve">10128282017</t>
  </si>
  <si>
    <t xml:space="preserve">汪敏</t>
  </si>
  <si>
    <t xml:space="preserve">10128282809</t>
  </si>
  <si>
    <t xml:space="preserve">陈勇</t>
  </si>
  <si>
    <r>
      <rPr>
        <sz val="12"/>
        <rFont val="Arial"/>
        <family val="2"/>
      </rPr>
      <t xml:space="preserve">0024</t>
    </r>
    <r>
      <rPr>
        <sz val="12"/>
        <rFont val="Noto Sans"/>
        <family val="2"/>
      </rPr>
      <t xml:space="preserve">网络管理中心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网络管理</t>
    </r>
  </si>
  <si>
    <t xml:space="preserve">10128286219</t>
  </si>
  <si>
    <t xml:space="preserve">郭世璞</t>
  </si>
  <si>
    <t xml:space="preserve">10128285815</t>
  </si>
  <si>
    <t xml:space="preserve">吴精明</t>
  </si>
  <si>
    <t xml:space="preserve">10128284503</t>
  </si>
  <si>
    <t xml:space="preserve">朱璇</t>
  </si>
  <si>
    <t xml:space="preserve">10128283305</t>
  </si>
  <si>
    <t xml:space="preserve">丁远涛</t>
  </si>
  <si>
    <t xml:space="preserve">10128285109</t>
  </si>
  <si>
    <t xml:space="preserve">易灵</t>
  </si>
  <si>
    <t xml:space="preserve">10128282808</t>
  </si>
  <si>
    <t xml:space="preserve">申凯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技术管理</t>
    </r>
  </si>
  <si>
    <t xml:space="preserve">10128285028</t>
  </si>
  <si>
    <t xml:space="preserve">唐睿妮</t>
  </si>
  <si>
    <r>
      <rPr>
        <sz val="12"/>
        <rFont val="Arial"/>
        <family val="2"/>
      </rPr>
      <t xml:space="preserve">0025</t>
    </r>
    <r>
      <rPr>
        <sz val="12"/>
        <rFont val="Noto Sans"/>
        <family val="2"/>
      </rPr>
      <t xml:space="preserve">实践教学中心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实践教学管理</t>
    </r>
  </si>
  <si>
    <t xml:space="preserve">10128286127</t>
  </si>
  <si>
    <t xml:space="preserve">方洁</t>
  </si>
  <si>
    <t xml:space="preserve">10128284028</t>
  </si>
  <si>
    <t xml:space="preserve">姚天香</t>
  </si>
  <si>
    <r>
      <rPr>
        <sz val="12"/>
        <rFont val="Arial"/>
        <family val="2"/>
      </rPr>
      <t xml:space="preserve">0026</t>
    </r>
    <r>
      <rPr>
        <sz val="12"/>
        <rFont val="Noto Sans"/>
        <family val="2"/>
      </rPr>
      <t xml:space="preserve">专职辅导员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专职辅导员</t>
    </r>
  </si>
  <si>
    <t xml:space="preserve">10128286417</t>
  </si>
  <si>
    <t xml:space="preserve">王芮</t>
  </si>
  <si>
    <t xml:space="preserve">10128282109</t>
  </si>
  <si>
    <t xml:space="preserve">邓书贤</t>
  </si>
  <si>
    <t xml:space="preserve">10128283223</t>
  </si>
  <si>
    <t xml:space="preserve">何懿</t>
  </si>
  <si>
    <t xml:space="preserve">10128286009</t>
  </si>
  <si>
    <t xml:space="preserve">刘艺珊</t>
  </si>
  <si>
    <t xml:space="preserve">10128282822</t>
  </si>
  <si>
    <t xml:space="preserve">肖立容</t>
  </si>
  <si>
    <t xml:space="preserve">10128286727</t>
  </si>
  <si>
    <t xml:space="preserve">胡海靖</t>
  </si>
  <si>
    <t xml:space="preserve">10128287118</t>
  </si>
  <si>
    <t xml:space="preserve">何越</t>
  </si>
  <si>
    <t xml:space="preserve">10128284623</t>
  </si>
  <si>
    <t xml:space="preserve">孙杨</t>
  </si>
  <si>
    <t xml:space="preserve">10128282106</t>
  </si>
  <si>
    <t xml:space="preserve">许莉朏</t>
  </si>
  <si>
    <t xml:space="preserve">10128284415</t>
  </si>
  <si>
    <t xml:space="preserve">韩淑娟</t>
  </si>
  <si>
    <t xml:space="preserve">10128285721</t>
  </si>
  <si>
    <t xml:space="preserve">李鲜</t>
  </si>
  <si>
    <t xml:space="preserve">10128286710</t>
  </si>
  <si>
    <t xml:space="preserve">李琳</t>
  </si>
  <si>
    <t xml:space="preserve">10128285314</t>
  </si>
  <si>
    <t xml:space="preserve">黄芳</t>
  </si>
  <si>
    <t xml:space="preserve">10128286206</t>
  </si>
  <si>
    <t xml:space="preserve">余东华</t>
  </si>
  <si>
    <t xml:space="preserve">10128285804</t>
  </si>
  <si>
    <t xml:space="preserve">龙春霖</t>
  </si>
  <si>
    <t xml:space="preserve">10128282113</t>
  </si>
  <si>
    <t xml:space="preserve">张雯鑫</t>
  </si>
  <si>
    <t xml:space="preserve">10128285223</t>
  </si>
  <si>
    <t xml:space="preserve">赵国捧</t>
  </si>
  <si>
    <t xml:space="preserve">10128282318</t>
  </si>
  <si>
    <t xml:space="preserve">童燕</t>
  </si>
  <si>
    <t xml:space="preserve">10128283514</t>
  </si>
  <si>
    <t xml:space="preserve">罗珊</t>
  </si>
  <si>
    <t xml:space="preserve">  </t>
  </si>
  <si>
    <t xml:space="preserve">10128284723</t>
  </si>
  <si>
    <t xml:space="preserve">余沁洋</t>
  </si>
  <si>
    <t xml:space="preserve">10128281825</t>
  </si>
  <si>
    <t xml:space="preserve">李娜</t>
  </si>
  <si>
    <t xml:space="preserve">10128285522</t>
  </si>
  <si>
    <t xml:space="preserve">何嫚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专职辅导员</t>
    </r>
  </si>
  <si>
    <t xml:space="preserve">10128281904</t>
  </si>
  <si>
    <t xml:space="preserve">吴龙炫子</t>
  </si>
  <si>
    <t xml:space="preserve">10128287101</t>
  </si>
  <si>
    <t xml:space="preserve">吕志运</t>
  </si>
  <si>
    <t xml:space="preserve">10128286418</t>
  </si>
  <si>
    <t xml:space="preserve">郭凯</t>
  </si>
  <si>
    <t xml:space="preserve">10128287002</t>
  </si>
  <si>
    <t xml:space="preserve">胡海清</t>
  </si>
  <si>
    <t xml:space="preserve">10128282907</t>
  </si>
  <si>
    <t xml:space="preserve">李英宇</t>
  </si>
  <si>
    <t xml:space="preserve">10128285919</t>
  </si>
  <si>
    <t xml:space="preserve">莫静</t>
  </si>
  <si>
    <t xml:space="preserve">10128284211</t>
  </si>
  <si>
    <t xml:space="preserve">郑会琴</t>
  </si>
  <si>
    <t xml:space="preserve">10128287223</t>
  </si>
  <si>
    <t xml:space="preserve">何世叶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56"/>
    <col collapsed="false" customWidth="true" hidden="false" outlineLevel="0" max="3" min="3" style="1" width="21.28"/>
    <col collapsed="false" customWidth="true" hidden="false" outlineLevel="0" max="4" min="4" style="1" width="36.99"/>
    <col collapsed="false" customWidth="true" hidden="false" outlineLevel="0" max="5" min="5" style="1" width="21.84"/>
    <col collapsed="false" customWidth="true" hidden="false" outlineLevel="0" max="6" min="6" style="1" width="22.7"/>
    <col collapsed="false" customWidth="true" hidden="false" outlineLevel="0" max="7" min="7" style="1" width="12.56"/>
    <col collapsed="false" customWidth="true" hidden="false" outlineLevel="0" max="8" min="8" style="1" width="22.7"/>
    <col collapsed="false" customWidth="true" hidden="false" outlineLevel="0" max="9" min="9" style="1" width="11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7" customFormat="true" ht="34.5" hidden="false" customHeight="true" outlineLevel="0" collapsed="false">
      <c r="A3" s="5" t="s">
        <v>12</v>
      </c>
      <c r="B3" s="6" t="s">
        <v>13</v>
      </c>
      <c r="C3" s="5" t="n">
        <v>72.33</v>
      </c>
      <c r="D3" s="5" t="s">
        <v>14</v>
      </c>
      <c r="E3" s="5" t="s">
        <v>15</v>
      </c>
      <c r="F3" s="5" t="n">
        <f aca="false">C3*40%</f>
        <v>28.932</v>
      </c>
      <c r="G3" s="5" t="n">
        <v>89.67</v>
      </c>
      <c r="H3" s="5" t="n">
        <f aca="false">G3*60%</f>
        <v>53.802</v>
      </c>
      <c r="I3" s="5" t="n">
        <f aca="false">F3+H3</f>
        <v>82.734</v>
      </c>
      <c r="J3" s="5" t="n">
        <v>1</v>
      </c>
      <c r="K3" s="6" t="s">
        <v>16</v>
      </c>
    </row>
    <row r="4" customFormat="false" ht="34.5" hidden="false" customHeight="true" outlineLevel="0" collapsed="false">
      <c r="A4" s="5" t="s">
        <v>17</v>
      </c>
      <c r="B4" s="6" t="s">
        <v>18</v>
      </c>
      <c r="C4" s="5" t="n">
        <v>63</v>
      </c>
      <c r="D4" s="5" t="s">
        <v>14</v>
      </c>
      <c r="E4" s="5" t="s">
        <v>15</v>
      </c>
      <c r="F4" s="5" t="n">
        <f aca="false">C4*40%</f>
        <v>25.2</v>
      </c>
      <c r="G4" s="5" t="n">
        <v>83.33</v>
      </c>
      <c r="H4" s="5" t="n">
        <f aca="false">G4*60%</f>
        <v>49.998</v>
      </c>
      <c r="I4" s="5" t="n">
        <f aca="false">F4+H4</f>
        <v>75.198</v>
      </c>
      <c r="J4" s="5" t="n">
        <v>2</v>
      </c>
      <c r="K4" s="6" t="s">
        <v>16</v>
      </c>
    </row>
    <row r="5" s="7" customFormat="true" ht="34.5" hidden="false" customHeight="true" outlineLevel="0" collapsed="false">
      <c r="A5" s="5" t="s">
        <v>19</v>
      </c>
      <c r="B5" s="6" t="s">
        <v>20</v>
      </c>
      <c r="C5" s="5" t="n">
        <v>59.33</v>
      </c>
      <c r="D5" s="5" t="s">
        <v>14</v>
      </c>
      <c r="E5" s="5" t="s">
        <v>15</v>
      </c>
      <c r="F5" s="5" t="n">
        <f aca="false">C5*40%</f>
        <v>23.732</v>
      </c>
      <c r="G5" s="5" t="n">
        <v>84</v>
      </c>
      <c r="H5" s="5" t="n">
        <f aca="false">G5*60%</f>
        <v>50.4</v>
      </c>
      <c r="I5" s="5" t="n">
        <f aca="false">F5+H5</f>
        <v>74.132</v>
      </c>
      <c r="J5" s="5" t="n">
        <v>3</v>
      </c>
      <c r="K5" s="8"/>
    </row>
    <row r="6" customFormat="false" ht="34.5" hidden="false" customHeight="true" outlineLevel="0" collapsed="false">
      <c r="A6" s="5" t="s">
        <v>21</v>
      </c>
      <c r="B6" s="6" t="s">
        <v>22</v>
      </c>
      <c r="C6" s="5" t="n">
        <v>58.67</v>
      </c>
      <c r="D6" s="5" t="s">
        <v>14</v>
      </c>
      <c r="E6" s="5" t="s">
        <v>15</v>
      </c>
      <c r="F6" s="5" t="n">
        <f aca="false">C6*40%</f>
        <v>23.468</v>
      </c>
      <c r="G6" s="5" t="n">
        <v>82.67</v>
      </c>
      <c r="H6" s="5" t="n">
        <f aca="false">G6*60%</f>
        <v>49.602</v>
      </c>
      <c r="I6" s="5" t="n">
        <f aca="false">F6+H6</f>
        <v>73.07</v>
      </c>
      <c r="J6" s="5" t="n">
        <v>4</v>
      </c>
      <c r="K6" s="9"/>
    </row>
    <row r="7" customFormat="false" ht="34.5" hidden="false" customHeight="true" outlineLevel="0" collapsed="false">
      <c r="A7" s="5" t="s">
        <v>23</v>
      </c>
      <c r="B7" s="6" t="s">
        <v>24</v>
      </c>
      <c r="C7" s="5" t="n">
        <v>63.33</v>
      </c>
      <c r="D7" s="5" t="s">
        <v>14</v>
      </c>
      <c r="E7" s="5" t="s">
        <v>15</v>
      </c>
      <c r="F7" s="5" t="n">
        <f aca="false">C7*40%</f>
        <v>25.332</v>
      </c>
      <c r="G7" s="5" t="n">
        <v>0</v>
      </c>
      <c r="H7" s="5" t="n">
        <f aca="false">G7*60%</f>
        <v>0</v>
      </c>
      <c r="I7" s="5" t="n">
        <f aca="false">F7+H7</f>
        <v>25.332</v>
      </c>
      <c r="J7" s="5" t="n">
        <v>5</v>
      </c>
      <c r="K7" s="9"/>
    </row>
    <row r="8" customFormat="false" ht="34.5" hidden="false" customHeight="true" outlineLevel="0" collapsed="false">
      <c r="A8" s="5" t="s">
        <v>25</v>
      </c>
      <c r="B8" s="6" t="s">
        <v>26</v>
      </c>
      <c r="C8" s="5" t="n">
        <v>59.67</v>
      </c>
      <c r="D8" s="5" t="s">
        <v>14</v>
      </c>
      <c r="E8" s="5" t="s">
        <v>15</v>
      </c>
      <c r="F8" s="5" t="n">
        <f aca="false">C8*40%</f>
        <v>23.868</v>
      </c>
      <c r="G8" s="5" t="n">
        <v>0</v>
      </c>
      <c r="H8" s="5" t="n">
        <f aca="false">G8*60%</f>
        <v>0</v>
      </c>
      <c r="I8" s="5" t="n">
        <f aca="false">F8+H8</f>
        <v>23.868</v>
      </c>
      <c r="J8" s="5" t="n">
        <v>6</v>
      </c>
      <c r="K8" s="9"/>
    </row>
    <row r="9" customFormat="false" ht="34.5" hidden="false" customHeight="true" outlineLevel="0" collapsed="false">
      <c r="A9" s="5" t="s">
        <v>27</v>
      </c>
      <c r="B9" s="6" t="s">
        <v>28</v>
      </c>
      <c r="C9" s="5" t="n">
        <v>65.67</v>
      </c>
      <c r="D9" s="5" t="s">
        <v>29</v>
      </c>
      <c r="E9" s="5" t="s">
        <v>15</v>
      </c>
      <c r="F9" s="5" t="n">
        <f aca="false">C9*40%</f>
        <v>26.268</v>
      </c>
      <c r="G9" s="5" t="n">
        <v>89</v>
      </c>
      <c r="H9" s="5" t="n">
        <f aca="false">G9*60%</f>
        <v>53.4</v>
      </c>
      <c r="I9" s="5" t="n">
        <f aca="false">F9+H9</f>
        <v>79.668</v>
      </c>
      <c r="J9" s="5" t="n">
        <v>1</v>
      </c>
      <c r="K9" s="6" t="s">
        <v>16</v>
      </c>
    </row>
    <row r="10" s="7" customFormat="true" ht="34.5" hidden="false" customHeight="true" outlineLevel="0" collapsed="false">
      <c r="A10" s="5" t="s">
        <v>30</v>
      </c>
      <c r="B10" s="6" t="s">
        <v>31</v>
      </c>
      <c r="C10" s="5" t="n">
        <v>64</v>
      </c>
      <c r="D10" s="5" t="s">
        <v>29</v>
      </c>
      <c r="E10" s="5" t="s">
        <v>15</v>
      </c>
      <c r="F10" s="5" t="n">
        <f aca="false">C10*40%</f>
        <v>25.6</v>
      </c>
      <c r="G10" s="5" t="n">
        <v>89.33</v>
      </c>
      <c r="H10" s="5" t="n">
        <f aca="false">G10*60%</f>
        <v>53.598</v>
      </c>
      <c r="I10" s="5" t="n">
        <f aca="false">F10+H10</f>
        <v>79.198</v>
      </c>
      <c r="J10" s="5" t="n">
        <v>2</v>
      </c>
      <c r="K10" s="6" t="s">
        <v>16</v>
      </c>
    </row>
    <row r="11" customFormat="false" ht="34.5" hidden="false" customHeight="true" outlineLevel="0" collapsed="false">
      <c r="A11" s="5" t="s">
        <v>32</v>
      </c>
      <c r="B11" s="6" t="s">
        <v>33</v>
      </c>
      <c r="C11" s="5" t="n">
        <v>67</v>
      </c>
      <c r="D11" s="5" t="s">
        <v>29</v>
      </c>
      <c r="E11" s="5" t="s">
        <v>15</v>
      </c>
      <c r="F11" s="5" t="n">
        <f aca="false">C11*40%</f>
        <v>26.8</v>
      </c>
      <c r="G11" s="5" t="n">
        <v>83</v>
      </c>
      <c r="H11" s="5" t="n">
        <f aca="false">G11*60%</f>
        <v>49.8</v>
      </c>
      <c r="I11" s="5" t="n">
        <f aca="false">F11+H11</f>
        <v>76.6</v>
      </c>
      <c r="J11" s="5" t="n">
        <v>3</v>
      </c>
      <c r="K11" s="9"/>
    </row>
    <row r="12" s="7" customFormat="true" ht="34.5" hidden="false" customHeight="true" outlineLevel="0" collapsed="false">
      <c r="A12" s="5" t="s">
        <v>34</v>
      </c>
      <c r="B12" s="6" t="s">
        <v>35</v>
      </c>
      <c r="C12" s="5" t="n">
        <v>64.33</v>
      </c>
      <c r="D12" s="5" t="s">
        <v>29</v>
      </c>
      <c r="E12" s="5" t="s">
        <v>15</v>
      </c>
      <c r="F12" s="5" t="n">
        <f aca="false">C12*40%</f>
        <v>25.732</v>
      </c>
      <c r="G12" s="5" t="n">
        <v>83.33</v>
      </c>
      <c r="H12" s="5" t="n">
        <f aca="false">G12*60%</f>
        <v>49.998</v>
      </c>
      <c r="I12" s="5" t="n">
        <f aca="false">F12+H12</f>
        <v>75.73</v>
      </c>
      <c r="J12" s="5" t="n">
        <v>4</v>
      </c>
      <c r="K12" s="8"/>
    </row>
    <row r="13" customFormat="false" ht="34.5" hidden="false" customHeight="true" outlineLevel="0" collapsed="false">
      <c r="A13" s="5" t="s">
        <v>36</v>
      </c>
      <c r="B13" s="6" t="s">
        <v>37</v>
      </c>
      <c r="C13" s="5" t="n">
        <v>53</v>
      </c>
      <c r="D13" s="5" t="s">
        <v>29</v>
      </c>
      <c r="E13" s="5" t="s">
        <v>15</v>
      </c>
      <c r="F13" s="5" t="n">
        <f aca="false">C13*40%</f>
        <v>21.2</v>
      </c>
      <c r="G13" s="5" t="n">
        <v>82</v>
      </c>
      <c r="H13" s="5" t="n">
        <f aca="false">G13*60%</f>
        <v>49.2</v>
      </c>
      <c r="I13" s="5" t="n">
        <f aca="false">F13+H13</f>
        <v>70.4</v>
      </c>
      <c r="J13" s="5" t="n">
        <v>5</v>
      </c>
      <c r="K13" s="9"/>
    </row>
    <row r="14" customFormat="false" ht="34.5" hidden="false" customHeight="true" outlineLevel="0" collapsed="false">
      <c r="A14" s="5" t="s">
        <v>38</v>
      </c>
      <c r="B14" s="6" t="s">
        <v>39</v>
      </c>
      <c r="C14" s="5" t="n">
        <v>50.33</v>
      </c>
      <c r="D14" s="5" t="s">
        <v>29</v>
      </c>
      <c r="E14" s="5" t="s">
        <v>15</v>
      </c>
      <c r="F14" s="5" t="n">
        <f aca="false">C14*40%</f>
        <v>20.132</v>
      </c>
      <c r="G14" s="5" t="n">
        <v>82.67</v>
      </c>
      <c r="H14" s="5" t="n">
        <f aca="false">G14*60%</f>
        <v>49.602</v>
      </c>
      <c r="I14" s="5" t="n">
        <f aca="false">F14+H14</f>
        <v>69.734</v>
      </c>
      <c r="J14" s="5" t="n">
        <v>6</v>
      </c>
      <c r="K14" s="9"/>
    </row>
    <row r="15" s="7" customFormat="true" ht="34.5" hidden="false" customHeight="true" outlineLevel="0" collapsed="false">
      <c r="A15" s="5" t="s">
        <v>40</v>
      </c>
      <c r="B15" s="6" t="s">
        <v>41</v>
      </c>
      <c r="C15" s="5" t="n">
        <v>72</v>
      </c>
      <c r="D15" s="5" t="s">
        <v>42</v>
      </c>
      <c r="E15" s="5" t="s">
        <v>15</v>
      </c>
      <c r="F15" s="5" t="n">
        <f aca="false">C15*40%</f>
        <v>28.8</v>
      </c>
      <c r="G15" s="5" t="n">
        <v>88.33</v>
      </c>
      <c r="H15" s="5" t="n">
        <f aca="false">G15*60%</f>
        <v>52.998</v>
      </c>
      <c r="I15" s="5" t="n">
        <f aca="false">F15+H15</f>
        <v>81.798</v>
      </c>
      <c r="J15" s="5" t="n">
        <v>1</v>
      </c>
      <c r="K15" s="6" t="s">
        <v>16</v>
      </c>
    </row>
    <row r="16" customFormat="false" ht="34.5" hidden="false" customHeight="true" outlineLevel="0" collapsed="false">
      <c r="A16" s="5" t="s">
        <v>43</v>
      </c>
      <c r="B16" s="6" t="s">
        <v>44</v>
      </c>
      <c r="C16" s="5" t="n">
        <v>66.67</v>
      </c>
      <c r="D16" s="5" t="s">
        <v>42</v>
      </c>
      <c r="E16" s="5" t="s">
        <v>15</v>
      </c>
      <c r="F16" s="5" t="n">
        <f aca="false">C16*40%</f>
        <v>26.668</v>
      </c>
      <c r="G16" s="5" t="n">
        <v>90</v>
      </c>
      <c r="H16" s="5" t="n">
        <f aca="false">G16*60%</f>
        <v>54</v>
      </c>
      <c r="I16" s="5" t="n">
        <f aca="false">F16+H16</f>
        <v>80.668</v>
      </c>
      <c r="J16" s="5" t="n">
        <v>2</v>
      </c>
      <c r="K16" s="6" t="s">
        <v>16</v>
      </c>
    </row>
    <row r="17" customFormat="false" ht="34.5" hidden="false" customHeight="true" outlineLevel="0" collapsed="false">
      <c r="A17" s="5" t="s">
        <v>45</v>
      </c>
      <c r="B17" s="6" t="s">
        <v>46</v>
      </c>
      <c r="C17" s="5" t="n">
        <v>61.67</v>
      </c>
      <c r="D17" s="5" t="s">
        <v>42</v>
      </c>
      <c r="E17" s="5" t="s">
        <v>15</v>
      </c>
      <c r="F17" s="5" t="n">
        <f aca="false">C17*40%</f>
        <v>24.668</v>
      </c>
      <c r="G17" s="5" t="n">
        <v>92.33</v>
      </c>
      <c r="H17" s="5" t="n">
        <f aca="false">G17*60%</f>
        <v>55.398</v>
      </c>
      <c r="I17" s="5" t="n">
        <f aca="false">F17+H17</f>
        <v>80.066</v>
      </c>
      <c r="J17" s="5" t="n">
        <v>3</v>
      </c>
      <c r="K17" s="6" t="s">
        <v>16</v>
      </c>
    </row>
    <row r="18" s="7" customFormat="true" ht="34.5" hidden="false" customHeight="true" outlineLevel="0" collapsed="false">
      <c r="A18" s="5" t="s">
        <v>47</v>
      </c>
      <c r="B18" s="6" t="s">
        <v>48</v>
      </c>
      <c r="C18" s="5" t="n">
        <v>70</v>
      </c>
      <c r="D18" s="5" t="s">
        <v>42</v>
      </c>
      <c r="E18" s="5" t="s">
        <v>15</v>
      </c>
      <c r="F18" s="5" t="n">
        <f aca="false">C18*40%</f>
        <v>28</v>
      </c>
      <c r="G18" s="5" t="n">
        <v>84</v>
      </c>
      <c r="H18" s="5" t="n">
        <f aca="false">G18*60%</f>
        <v>50.4</v>
      </c>
      <c r="I18" s="5" t="n">
        <f aca="false">F18+H18</f>
        <v>78.4</v>
      </c>
      <c r="J18" s="5" t="n">
        <v>4</v>
      </c>
      <c r="K18" s="8"/>
    </row>
    <row r="19" customFormat="false" ht="34.5" hidden="false" customHeight="true" outlineLevel="0" collapsed="false">
      <c r="A19" s="5" t="s">
        <v>49</v>
      </c>
      <c r="B19" s="6" t="s">
        <v>50</v>
      </c>
      <c r="C19" s="5" t="n">
        <v>67</v>
      </c>
      <c r="D19" s="5" t="s">
        <v>42</v>
      </c>
      <c r="E19" s="5" t="s">
        <v>15</v>
      </c>
      <c r="F19" s="5" t="n">
        <f aca="false">C19*40%</f>
        <v>26.8</v>
      </c>
      <c r="G19" s="5" t="n">
        <v>82.33</v>
      </c>
      <c r="H19" s="5" t="n">
        <f aca="false">G19*60%</f>
        <v>49.398</v>
      </c>
      <c r="I19" s="5" t="n">
        <f aca="false">F19+H19</f>
        <v>76.198</v>
      </c>
      <c r="J19" s="5" t="n">
        <v>5</v>
      </c>
      <c r="K19" s="9"/>
    </row>
    <row r="20" s="7" customFormat="true" ht="34.5" hidden="false" customHeight="true" outlineLevel="0" collapsed="false">
      <c r="A20" s="5" t="s">
        <v>51</v>
      </c>
      <c r="B20" s="6" t="s">
        <v>52</v>
      </c>
      <c r="C20" s="5" t="n">
        <v>64</v>
      </c>
      <c r="D20" s="5" t="s">
        <v>42</v>
      </c>
      <c r="E20" s="5" t="s">
        <v>15</v>
      </c>
      <c r="F20" s="5" t="n">
        <f aca="false">C20*40%</f>
        <v>25.6</v>
      </c>
      <c r="G20" s="5" t="n">
        <v>82</v>
      </c>
      <c r="H20" s="5" t="n">
        <f aca="false">G20*60%</f>
        <v>49.2</v>
      </c>
      <c r="I20" s="5" t="n">
        <f aca="false">F20+H20</f>
        <v>74.8</v>
      </c>
      <c r="J20" s="5" t="n">
        <v>6</v>
      </c>
      <c r="K20" s="8"/>
    </row>
    <row r="21" customFormat="false" ht="34.5" hidden="false" customHeight="true" outlineLevel="0" collapsed="false">
      <c r="A21" s="5" t="s">
        <v>53</v>
      </c>
      <c r="B21" s="6" t="s">
        <v>54</v>
      </c>
      <c r="C21" s="5" t="n">
        <v>46.33</v>
      </c>
      <c r="D21" s="5" t="s">
        <v>42</v>
      </c>
      <c r="E21" s="5" t="s">
        <v>15</v>
      </c>
      <c r="F21" s="5" t="n">
        <f aca="false">C21*40%</f>
        <v>18.532</v>
      </c>
      <c r="G21" s="5" t="n">
        <v>81</v>
      </c>
      <c r="H21" s="5" t="n">
        <f aca="false">G21*60%</f>
        <v>48.6</v>
      </c>
      <c r="I21" s="5" t="n">
        <f aca="false">F21+H21</f>
        <v>67.132</v>
      </c>
      <c r="J21" s="5" t="n">
        <v>7</v>
      </c>
      <c r="K21" s="9"/>
    </row>
    <row r="22" customFormat="false" ht="34.5" hidden="false" customHeight="true" outlineLevel="0" collapsed="false">
      <c r="A22" s="5" t="s">
        <v>55</v>
      </c>
      <c r="B22" s="6" t="s">
        <v>56</v>
      </c>
      <c r="C22" s="5" t="n">
        <v>56.33</v>
      </c>
      <c r="D22" s="5" t="s">
        <v>42</v>
      </c>
      <c r="E22" s="5" t="s">
        <v>15</v>
      </c>
      <c r="F22" s="5" t="n">
        <f aca="false">C22*40%</f>
        <v>22.532</v>
      </c>
      <c r="G22" s="5" t="n">
        <v>0</v>
      </c>
      <c r="H22" s="5" t="n">
        <f aca="false">G22*60%</f>
        <v>0</v>
      </c>
      <c r="I22" s="5" t="n">
        <f aca="false">F22+H22</f>
        <v>22.532</v>
      </c>
      <c r="J22" s="5" t="n">
        <v>8</v>
      </c>
      <c r="K22" s="9"/>
    </row>
    <row r="23" customFormat="false" ht="34.5" hidden="false" customHeight="true" outlineLevel="0" collapsed="false">
      <c r="A23" s="5" t="s">
        <v>57</v>
      </c>
      <c r="B23" s="6" t="s">
        <v>58</v>
      </c>
      <c r="C23" s="5" t="n">
        <v>45.67</v>
      </c>
      <c r="D23" s="5" t="s">
        <v>42</v>
      </c>
      <c r="E23" s="5" t="s">
        <v>15</v>
      </c>
      <c r="F23" s="5" t="n">
        <f aca="false">C23*40%</f>
        <v>18.268</v>
      </c>
      <c r="G23" s="5" t="n">
        <v>0</v>
      </c>
      <c r="H23" s="5" t="n">
        <f aca="false">G23*60%</f>
        <v>0</v>
      </c>
      <c r="I23" s="5" t="n">
        <f aca="false">F23+H23</f>
        <v>18.268</v>
      </c>
      <c r="J23" s="5" t="n">
        <v>9</v>
      </c>
      <c r="K23" s="9"/>
    </row>
    <row r="24" s="7" customFormat="true" ht="34.5" hidden="false" customHeight="true" outlineLevel="0" collapsed="false">
      <c r="A24" s="5" t="s">
        <v>59</v>
      </c>
      <c r="B24" s="6" t="s">
        <v>60</v>
      </c>
      <c r="C24" s="5" t="n">
        <v>67.33</v>
      </c>
      <c r="D24" s="5" t="s">
        <v>61</v>
      </c>
      <c r="E24" s="5" t="s">
        <v>15</v>
      </c>
      <c r="F24" s="5" t="n">
        <f aca="false">C24*40%</f>
        <v>26.932</v>
      </c>
      <c r="G24" s="5" t="n">
        <v>87</v>
      </c>
      <c r="H24" s="5" t="n">
        <f aca="false">G24*60%</f>
        <v>52.2</v>
      </c>
      <c r="I24" s="5" t="n">
        <f aca="false">F24+H24</f>
        <v>79.132</v>
      </c>
      <c r="J24" s="5" t="n">
        <v>1</v>
      </c>
      <c r="K24" s="6" t="s">
        <v>16</v>
      </c>
    </row>
    <row r="25" customFormat="false" ht="34.5" hidden="false" customHeight="true" outlineLevel="0" collapsed="false">
      <c r="A25" s="5" t="s">
        <v>62</v>
      </c>
      <c r="B25" s="6" t="s">
        <v>63</v>
      </c>
      <c r="C25" s="5" t="n">
        <v>63</v>
      </c>
      <c r="D25" s="5" t="s">
        <v>61</v>
      </c>
      <c r="E25" s="5" t="s">
        <v>15</v>
      </c>
      <c r="F25" s="5" t="n">
        <f aca="false">C25*40%</f>
        <v>25.2</v>
      </c>
      <c r="G25" s="5" t="n">
        <v>86</v>
      </c>
      <c r="H25" s="5" t="n">
        <f aca="false">G25*60%</f>
        <v>51.6</v>
      </c>
      <c r="I25" s="5" t="n">
        <f aca="false">F25+H25</f>
        <v>76.8</v>
      </c>
      <c r="J25" s="5" t="n">
        <v>2</v>
      </c>
      <c r="K25" s="6" t="s">
        <v>16</v>
      </c>
    </row>
    <row r="26" s="7" customFormat="true" ht="34.5" hidden="false" customHeight="true" outlineLevel="0" collapsed="false">
      <c r="A26" s="5" t="s">
        <v>64</v>
      </c>
      <c r="B26" s="6" t="s">
        <v>65</v>
      </c>
      <c r="C26" s="5" t="n">
        <v>56.67</v>
      </c>
      <c r="D26" s="5" t="s">
        <v>61</v>
      </c>
      <c r="E26" s="5" t="s">
        <v>15</v>
      </c>
      <c r="F26" s="5" t="n">
        <f aca="false">C26*40%</f>
        <v>22.668</v>
      </c>
      <c r="G26" s="5" t="n">
        <v>89</v>
      </c>
      <c r="H26" s="5" t="n">
        <f aca="false">G26*60%</f>
        <v>53.4</v>
      </c>
      <c r="I26" s="5" t="n">
        <f aca="false">F26+H26</f>
        <v>76.068</v>
      </c>
      <c r="J26" s="5" t="n">
        <v>3</v>
      </c>
      <c r="K26" s="8"/>
    </row>
    <row r="27" customFormat="false" ht="34.5" hidden="false" customHeight="true" outlineLevel="0" collapsed="false">
      <c r="A27" s="5" t="s">
        <v>66</v>
      </c>
      <c r="B27" s="6" t="s">
        <v>67</v>
      </c>
      <c r="C27" s="5" t="n">
        <v>60</v>
      </c>
      <c r="D27" s="5" t="s">
        <v>61</v>
      </c>
      <c r="E27" s="5" t="s">
        <v>15</v>
      </c>
      <c r="F27" s="5" t="n">
        <f aca="false">C27*40%</f>
        <v>24</v>
      </c>
      <c r="G27" s="5" t="n">
        <v>85.33</v>
      </c>
      <c r="H27" s="5" t="n">
        <f aca="false">G27*60%</f>
        <v>51.198</v>
      </c>
      <c r="I27" s="5" t="n">
        <f aca="false">F27+H27</f>
        <v>75.198</v>
      </c>
      <c r="J27" s="5" t="n">
        <v>4</v>
      </c>
      <c r="K27" s="9"/>
    </row>
    <row r="28" customFormat="false" ht="34.5" hidden="false" customHeight="true" outlineLevel="0" collapsed="false">
      <c r="A28" s="5" t="s">
        <v>68</v>
      </c>
      <c r="B28" s="6" t="s">
        <v>69</v>
      </c>
      <c r="C28" s="5" t="n">
        <v>66</v>
      </c>
      <c r="D28" s="5" t="s">
        <v>61</v>
      </c>
      <c r="E28" s="5" t="s">
        <v>15</v>
      </c>
      <c r="F28" s="5" t="n">
        <f aca="false">C28*40%</f>
        <v>26.4</v>
      </c>
      <c r="G28" s="5" t="n">
        <v>0</v>
      </c>
      <c r="H28" s="5" t="n">
        <f aca="false">G28*60%</f>
        <v>0</v>
      </c>
      <c r="I28" s="5" t="n">
        <f aca="false">F28+H28</f>
        <v>26.4</v>
      </c>
      <c r="J28" s="5" t="n">
        <v>5</v>
      </c>
      <c r="K28" s="9"/>
    </row>
    <row r="29" customFormat="false" ht="34.5" hidden="false" customHeight="true" outlineLevel="0" collapsed="false">
      <c r="A29" s="5" t="s">
        <v>70</v>
      </c>
      <c r="B29" s="6" t="s">
        <v>71</v>
      </c>
      <c r="C29" s="5" t="n">
        <v>59</v>
      </c>
      <c r="D29" s="5" t="s">
        <v>61</v>
      </c>
      <c r="E29" s="5" t="s">
        <v>15</v>
      </c>
      <c r="F29" s="5" t="n">
        <f aca="false">C29*40%</f>
        <v>23.6</v>
      </c>
      <c r="G29" s="5" t="n">
        <v>0</v>
      </c>
      <c r="H29" s="5" t="n">
        <f aca="false">G29*60%</f>
        <v>0</v>
      </c>
      <c r="I29" s="5" t="n">
        <f aca="false">F29+H29</f>
        <v>23.6</v>
      </c>
      <c r="J29" s="5" t="n">
        <v>6</v>
      </c>
      <c r="K29" s="9"/>
    </row>
    <row r="30" s="7" customFormat="true" ht="34.5" hidden="false" customHeight="true" outlineLevel="0" collapsed="false">
      <c r="A30" s="5" t="s">
        <v>72</v>
      </c>
      <c r="B30" s="6" t="s">
        <v>73</v>
      </c>
      <c r="C30" s="5" t="n">
        <v>67.33</v>
      </c>
      <c r="D30" s="5" t="s">
        <v>61</v>
      </c>
      <c r="E30" s="5" t="s">
        <v>74</v>
      </c>
      <c r="F30" s="5" t="n">
        <f aca="false">C30*40%</f>
        <v>26.932</v>
      </c>
      <c r="G30" s="5" t="n">
        <v>89</v>
      </c>
      <c r="H30" s="5" t="n">
        <f aca="false">G30*60%</f>
        <v>53.4</v>
      </c>
      <c r="I30" s="5" t="n">
        <f aca="false">F30+H30</f>
        <v>80.332</v>
      </c>
      <c r="J30" s="5" t="n">
        <v>1</v>
      </c>
      <c r="K30" s="6" t="s">
        <v>16</v>
      </c>
    </row>
    <row r="31" customFormat="false" ht="34.5" hidden="false" customHeight="true" outlineLevel="0" collapsed="false">
      <c r="A31" s="5" t="s">
        <v>75</v>
      </c>
      <c r="B31" s="6" t="s">
        <v>76</v>
      </c>
      <c r="C31" s="5" t="n">
        <v>64.33</v>
      </c>
      <c r="D31" s="5" t="s">
        <v>61</v>
      </c>
      <c r="E31" s="5" t="s">
        <v>74</v>
      </c>
      <c r="F31" s="5" t="n">
        <f aca="false">C31*40%</f>
        <v>25.732</v>
      </c>
      <c r="G31" s="5" t="n">
        <v>0</v>
      </c>
      <c r="H31" s="5" t="n">
        <f aca="false">G31*60%</f>
        <v>0</v>
      </c>
      <c r="I31" s="5" t="n">
        <f aca="false">F31+H31</f>
        <v>25.732</v>
      </c>
      <c r="J31" s="5" t="n">
        <v>2</v>
      </c>
      <c r="K31" s="9"/>
    </row>
    <row r="32" customFormat="false" ht="34.5" hidden="false" customHeight="true" outlineLevel="0" collapsed="false">
      <c r="A32" s="5" t="s">
        <v>77</v>
      </c>
      <c r="B32" s="6" t="s">
        <v>78</v>
      </c>
      <c r="C32" s="5" t="n">
        <v>59.67</v>
      </c>
      <c r="D32" s="5" t="s">
        <v>79</v>
      </c>
      <c r="E32" s="5" t="s">
        <v>15</v>
      </c>
      <c r="F32" s="5" t="n">
        <f aca="false">C32*40%</f>
        <v>23.868</v>
      </c>
      <c r="G32" s="5" t="n">
        <v>88</v>
      </c>
      <c r="H32" s="5" t="n">
        <f aca="false">G32*60%</f>
        <v>52.8</v>
      </c>
      <c r="I32" s="5" t="n">
        <f aca="false">F32+H32</f>
        <v>76.668</v>
      </c>
      <c r="J32" s="5" t="n">
        <v>1</v>
      </c>
      <c r="K32" s="6" t="s">
        <v>16</v>
      </c>
    </row>
    <row r="33" s="7" customFormat="true" ht="34.5" hidden="false" customHeight="true" outlineLevel="0" collapsed="false">
      <c r="A33" s="5" t="s">
        <v>80</v>
      </c>
      <c r="B33" s="6" t="s">
        <v>81</v>
      </c>
      <c r="C33" s="5" t="n">
        <v>59.33</v>
      </c>
      <c r="D33" s="5" t="s">
        <v>79</v>
      </c>
      <c r="E33" s="5" t="s">
        <v>15</v>
      </c>
      <c r="F33" s="5" t="n">
        <f aca="false">C33*40%</f>
        <v>23.732</v>
      </c>
      <c r="G33" s="5" t="n">
        <v>86</v>
      </c>
      <c r="H33" s="5" t="n">
        <f aca="false">G33*60%</f>
        <v>51.6</v>
      </c>
      <c r="I33" s="5" t="n">
        <f aca="false">F33+H33</f>
        <v>75.332</v>
      </c>
      <c r="J33" s="5" t="n">
        <v>2</v>
      </c>
      <c r="K33" s="8"/>
    </row>
    <row r="34" customFormat="false" ht="34.5" hidden="false" customHeight="true" outlineLevel="0" collapsed="false">
      <c r="A34" s="5" t="s">
        <v>82</v>
      </c>
      <c r="B34" s="6" t="s">
        <v>83</v>
      </c>
      <c r="C34" s="5" t="n">
        <v>62.33</v>
      </c>
      <c r="D34" s="5" t="s">
        <v>79</v>
      </c>
      <c r="E34" s="5" t="s">
        <v>15</v>
      </c>
      <c r="F34" s="5" t="n">
        <f aca="false">C34*40%</f>
        <v>24.932</v>
      </c>
      <c r="G34" s="5" t="n">
        <v>81.33</v>
      </c>
      <c r="H34" s="5" t="n">
        <f aca="false">G34*60%</f>
        <v>48.798</v>
      </c>
      <c r="I34" s="5" t="n">
        <f aca="false">F34+H34</f>
        <v>73.73</v>
      </c>
      <c r="J34" s="5" t="n">
        <v>3</v>
      </c>
      <c r="K34" s="9"/>
    </row>
    <row r="35" customFormat="false" ht="34.5" hidden="false" customHeight="true" outlineLevel="0" collapsed="false">
      <c r="A35" s="5" t="s">
        <v>84</v>
      </c>
      <c r="B35" s="6" t="s">
        <v>85</v>
      </c>
      <c r="C35" s="5" t="n">
        <v>67.67</v>
      </c>
      <c r="D35" s="5" t="s">
        <v>79</v>
      </c>
      <c r="E35" s="5" t="s">
        <v>74</v>
      </c>
      <c r="F35" s="5" t="n">
        <f aca="false">C35*40%</f>
        <v>27.068</v>
      </c>
      <c r="G35" s="5" t="n">
        <v>90.67</v>
      </c>
      <c r="H35" s="5" t="n">
        <f aca="false">G35*60%</f>
        <v>54.402</v>
      </c>
      <c r="I35" s="5" t="n">
        <f aca="false">F35+H35</f>
        <v>81.47</v>
      </c>
      <c r="J35" s="5" t="n">
        <v>1</v>
      </c>
      <c r="K35" s="6" t="s">
        <v>16</v>
      </c>
    </row>
    <row r="36" s="7" customFormat="true" ht="34.5" hidden="false" customHeight="true" outlineLevel="0" collapsed="false">
      <c r="A36" s="5" t="s">
        <v>86</v>
      </c>
      <c r="B36" s="6" t="s">
        <v>87</v>
      </c>
      <c r="C36" s="5" t="n">
        <v>66.67</v>
      </c>
      <c r="D36" s="5" t="s">
        <v>79</v>
      </c>
      <c r="E36" s="5" t="s">
        <v>74</v>
      </c>
      <c r="F36" s="5" t="n">
        <f aca="false">C36*40%</f>
        <v>26.668</v>
      </c>
      <c r="G36" s="5" t="n">
        <v>86.67</v>
      </c>
      <c r="H36" s="5" t="n">
        <f aca="false">G36*60%</f>
        <v>52.002</v>
      </c>
      <c r="I36" s="5" t="n">
        <f aca="false">F36+H36</f>
        <v>78.67</v>
      </c>
      <c r="J36" s="5" t="n">
        <v>2</v>
      </c>
      <c r="K36" s="8"/>
    </row>
    <row r="37" customFormat="false" ht="34.5" hidden="false" customHeight="true" outlineLevel="0" collapsed="false">
      <c r="A37" s="5" t="s">
        <v>88</v>
      </c>
      <c r="B37" s="6" t="s">
        <v>89</v>
      </c>
      <c r="C37" s="5" t="n">
        <v>69</v>
      </c>
      <c r="D37" s="5" t="s">
        <v>79</v>
      </c>
      <c r="E37" s="5" t="s">
        <v>74</v>
      </c>
      <c r="F37" s="5" t="n">
        <f aca="false">C37*40%</f>
        <v>27.6</v>
      </c>
      <c r="G37" s="5" t="n">
        <v>83.33</v>
      </c>
      <c r="H37" s="5" t="n">
        <f aca="false">G37*60%</f>
        <v>49.998</v>
      </c>
      <c r="I37" s="5" t="n">
        <f aca="false">F37+H37</f>
        <v>77.598</v>
      </c>
      <c r="J37" s="5" t="n">
        <v>3</v>
      </c>
      <c r="K37" s="9"/>
    </row>
    <row r="38" s="7" customFormat="true" ht="34.5" hidden="false" customHeight="true" outlineLevel="0" collapsed="false">
      <c r="A38" s="5" t="s">
        <v>90</v>
      </c>
      <c r="B38" s="6" t="s">
        <v>91</v>
      </c>
      <c r="C38" s="5" t="n">
        <v>64</v>
      </c>
      <c r="D38" s="5" t="s">
        <v>79</v>
      </c>
      <c r="E38" s="5" t="s">
        <v>92</v>
      </c>
      <c r="F38" s="5" t="n">
        <f aca="false">C38*40%</f>
        <v>25.6</v>
      </c>
      <c r="G38" s="5" t="n">
        <v>89.67</v>
      </c>
      <c r="H38" s="5" t="n">
        <f aca="false">G38*60%</f>
        <v>53.802</v>
      </c>
      <c r="I38" s="5" t="n">
        <f aca="false">F38+H38</f>
        <v>79.402</v>
      </c>
      <c r="J38" s="5" t="n">
        <v>1</v>
      </c>
      <c r="K38" s="6" t="s">
        <v>16</v>
      </c>
    </row>
    <row r="39" customFormat="false" ht="34.5" hidden="false" customHeight="true" outlineLevel="0" collapsed="false">
      <c r="A39" s="5" t="s">
        <v>93</v>
      </c>
      <c r="B39" s="6" t="s">
        <v>94</v>
      </c>
      <c r="C39" s="5" t="n">
        <v>61.67</v>
      </c>
      <c r="D39" s="5" t="s">
        <v>79</v>
      </c>
      <c r="E39" s="5" t="s">
        <v>92</v>
      </c>
      <c r="F39" s="5" t="n">
        <f aca="false">C39*40%</f>
        <v>24.668</v>
      </c>
      <c r="G39" s="5" t="n">
        <v>86.67</v>
      </c>
      <c r="H39" s="5" t="n">
        <f aca="false">G39*60%</f>
        <v>52.002</v>
      </c>
      <c r="I39" s="5" t="n">
        <f aca="false">F39+H39</f>
        <v>76.67</v>
      </c>
      <c r="J39" s="5" t="n">
        <v>2</v>
      </c>
      <c r="K39" s="9"/>
    </row>
    <row r="40" customFormat="false" ht="34.5" hidden="false" customHeight="true" outlineLevel="0" collapsed="false">
      <c r="A40" s="5" t="s">
        <v>95</v>
      </c>
      <c r="B40" s="6" t="s">
        <v>96</v>
      </c>
      <c r="C40" s="5" t="n">
        <v>61.33</v>
      </c>
      <c r="D40" s="5" t="s">
        <v>79</v>
      </c>
      <c r="E40" s="5" t="s">
        <v>92</v>
      </c>
      <c r="F40" s="5" t="n">
        <f aca="false">C40*40%</f>
        <v>24.532</v>
      </c>
      <c r="G40" s="5" t="n">
        <v>84.67</v>
      </c>
      <c r="H40" s="5" t="n">
        <f aca="false">G40*60%</f>
        <v>50.802</v>
      </c>
      <c r="I40" s="5" t="n">
        <f aca="false">F40+H40</f>
        <v>75.334</v>
      </c>
      <c r="J40" s="5" t="n">
        <v>3</v>
      </c>
      <c r="K40" s="9"/>
    </row>
    <row r="41" customFormat="false" ht="34.5" hidden="false" customHeight="true" outlineLevel="0" collapsed="false">
      <c r="A41" s="5" t="s">
        <v>97</v>
      </c>
      <c r="B41" s="6" t="s">
        <v>98</v>
      </c>
      <c r="C41" s="5" t="n">
        <v>57.67</v>
      </c>
      <c r="D41" s="5" t="s">
        <v>79</v>
      </c>
      <c r="E41" s="5" t="s">
        <v>99</v>
      </c>
      <c r="F41" s="5" t="n">
        <f aca="false">C41*40%</f>
        <v>23.068</v>
      </c>
      <c r="G41" s="5" t="n">
        <v>88.33</v>
      </c>
      <c r="H41" s="5" t="n">
        <f aca="false">G41*60%</f>
        <v>52.998</v>
      </c>
      <c r="I41" s="5" t="n">
        <f aca="false">F41+H41</f>
        <v>76.066</v>
      </c>
      <c r="J41" s="5" t="n">
        <v>1</v>
      </c>
      <c r="K41" s="6" t="s">
        <v>16</v>
      </c>
    </row>
    <row r="42" customFormat="false" ht="34.5" hidden="false" customHeight="true" outlineLevel="0" collapsed="false">
      <c r="A42" s="5" t="s">
        <v>100</v>
      </c>
      <c r="B42" s="6" t="s">
        <v>101</v>
      </c>
      <c r="C42" s="5" t="n">
        <v>58.67</v>
      </c>
      <c r="D42" s="5" t="s">
        <v>79</v>
      </c>
      <c r="E42" s="5" t="s">
        <v>99</v>
      </c>
      <c r="F42" s="5" t="n">
        <f aca="false">C42*40%</f>
        <v>23.468</v>
      </c>
      <c r="G42" s="5" t="n">
        <v>85.67</v>
      </c>
      <c r="H42" s="5" t="n">
        <f aca="false">G42*60%</f>
        <v>51.402</v>
      </c>
      <c r="I42" s="5" t="n">
        <f aca="false">F42+H42</f>
        <v>74.87</v>
      </c>
      <c r="J42" s="5" t="n">
        <v>2</v>
      </c>
      <c r="K42" s="9"/>
    </row>
    <row r="43" s="7" customFormat="true" ht="34.5" hidden="false" customHeight="true" outlineLevel="0" collapsed="false">
      <c r="A43" s="5" t="s">
        <v>102</v>
      </c>
      <c r="B43" s="6" t="s">
        <v>103</v>
      </c>
      <c r="C43" s="5" t="n">
        <v>58.33</v>
      </c>
      <c r="D43" s="5" t="s">
        <v>79</v>
      </c>
      <c r="E43" s="5" t="s">
        <v>99</v>
      </c>
      <c r="F43" s="5" t="n">
        <f aca="false">C43*40%</f>
        <v>23.332</v>
      </c>
      <c r="G43" s="5" t="n">
        <v>85.67</v>
      </c>
      <c r="H43" s="5" t="n">
        <f aca="false">G43*60%</f>
        <v>51.402</v>
      </c>
      <c r="I43" s="5" t="n">
        <f aca="false">F43+H43</f>
        <v>74.734</v>
      </c>
      <c r="J43" s="5" t="n">
        <v>3</v>
      </c>
      <c r="K43" s="8"/>
    </row>
    <row r="44" s="7" customFormat="true" ht="34.5" hidden="false" customHeight="true" outlineLevel="0" collapsed="false">
      <c r="A44" s="5" t="s">
        <v>104</v>
      </c>
      <c r="B44" s="6" t="s">
        <v>105</v>
      </c>
      <c r="C44" s="5" t="n">
        <v>68</v>
      </c>
      <c r="D44" s="5" t="s">
        <v>106</v>
      </c>
      <c r="E44" s="5" t="s">
        <v>15</v>
      </c>
      <c r="F44" s="5" t="n">
        <f aca="false">C44*40%</f>
        <v>27.2</v>
      </c>
      <c r="G44" s="5" t="n">
        <v>89.33</v>
      </c>
      <c r="H44" s="5" t="n">
        <f aca="false">G44*60%</f>
        <v>53.598</v>
      </c>
      <c r="I44" s="5" t="n">
        <f aca="false">F44+H44</f>
        <v>80.798</v>
      </c>
      <c r="J44" s="5" t="n">
        <v>1</v>
      </c>
      <c r="K44" s="6" t="s">
        <v>16</v>
      </c>
    </row>
    <row r="45" s="7" customFormat="true" ht="34.5" hidden="false" customHeight="true" outlineLevel="0" collapsed="false">
      <c r="A45" s="5" t="s">
        <v>107</v>
      </c>
      <c r="B45" s="6" t="s">
        <v>108</v>
      </c>
      <c r="C45" s="5" t="n">
        <v>64.33</v>
      </c>
      <c r="D45" s="5" t="s">
        <v>106</v>
      </c>
      <c r="E45" s="5" t="s">
        <v>15</v>
      </c>
      <c r="F45" s="5" t="n">
        <f aca="false">C45*40%</f>
        <v>25.732</v>
      </c>
      <c r="G45" s="5" t="n">
        <v>87.33</v>
      </c>
      <c r="H45" s="5" t="n">
        <f aca="false">G45*60%</f>
        <v>52.398</v>
      </c>
      <c r="I45" s="5" t="n">
        <f aca="false">F45+H45</f>
        <v>78.13</v>
      </c>
      <c r="J45" s="5" t="n">
        <v>2</v>
      </c>
      <c r="K45" s="6" t="s">
        <v>16</v>
      </c>
    </row>
    <row r="46" customFormat="false" ht="34.5" hidden="false" customHeight="true" outlineLevel="0" collapsed="false">
      <c r="A46" s="5" t="s">
        <v>109</v>
      </c>
      <c r="B46" s="6" t="s">
        <v>110</v>
      </c>
      <c r="C46" s="5" t="n">
        <v>61.67</v>
      </c>
      <c r="D46" s="5" t="s">
        <v>106</v>
      </c>
      <c r="E46" s="5" t="s">
        <v>15</v>
      </c>
      <c r="F46" s="5" t="n">
        <f aca="false">C46*40%</f>
        <v>24.668</v>
      </c>
      <c r="G46" s="5" t="n">
        <v>87</v>
      </c>
      <c r="H46" s="5" t="n">
        <f aca="false">G46*60%</f>
        <v>52.2</v>
      </c>
      <c r="I46" s="5" t="n">
        <f aca="false">F46+H46</f>
        <v>76.868</v>
      </c>
      <c r="J46" s="5" t="n">
        <v>3</v>
      </c>
      <c r="K46" s="9"/>
    </row>
    <row r="47" customFormat="false" ht="34.5" hidden="false" customHeight="true" outlineLevel="0" collapsed="false">
      <c r="A47" s="5" t="s">
        <v>111</v>
      </c>
      <c r="B47" s="6" t="s">
        <v>112</v>
      </c>
      <c r="C47" s="5" t="n">
        <v>60.33</v>
      </c>
      <c r="D47" s="5" t="s">
        <v>106</v>
      </c>
      <c r="E47" s="5" t="s">
        <v>15</v>
      </c>
      <c r="F47" s="5" t="n">
        <f aca="false">C47*40%</f>
        <v>24.132</v>
      </c>
      <c r="G47" s="5" t="n">
        <v>84.33</v>
      </c>
      <c r="H47" s="5" t="n">
        <f aca="false">G47*60%</f>
        <v>50.598</v>
      </c>
      <c r="I47" s="5" t="n">
        <f aca="false">F47+H47</f>
        <v>74.73</v>
      </c>
      <c r="J47" s="5" t="n">
        <v>4</v>
      </c>
      <c r="K47" s="9"/>
    </row>
    <row r="48" customFormat="false" ht="34.5" hidden="false" customHeight="true" outlineLevel="0" collapsed="false">
      <c r="A48" s="5" t="s">
        <v>113</v>
      </c>
      <c r="B48" s="6" t="s">
        <v>114</v>
      </c>
      <c r="C48" s="5" t="n">
        <v>55.67</v>
      </c>
      <c r="D48" s="5" t="s">
        <v>106</v>
      </c>
      <c r="E48" s="5" t="s">
        <v>15</v>
      </c>
      <c r="F48" s="5" t="n">
        <f aca="false">C48*40%</f>
        <v>22.268</v>
      </c>
      <c r="G48" s="5" t="n">
        <v>81.67</v>
      </c>
      <c r="H48" s="5" t="n">
        <f aca="false">G48*60%</f>
        <v>49.002</v>
      </c>
      <c r="I48" s="5" t="n">
        <f aca="false">F48+H48</f>
        <v>71.27</v>
      </c>
      <c r="J48" s="5" t="n">
        <v>5</v>
      </c>
      <c r="K48" s="9"/>
    </row>
    <row r="49" customFormat="false" ht="34.5" hidden="false" customHeight="true" outlineLevel="0" collapsed="false">
      <c r="A49" s="5" t="s">
        <v>115</v>
      </c>
      <c r="B49" s="6" t="s">
        <v>116</v>
      </c>
      <c r="C49" s="5" t="n">
        <v>53.67</v>
      </c>
      <c r="D49" s="5" t="s">
        <v>106</v>
      </c>
      <c r="E49" s="5" t="s">
        <v>15</v>
      </c>
      <c r="F49" s="5" t="n">
        <f aca="false">C49*40%</f>
        <v>21.468</v>
      </c>
      <c r="G49" s="5" t="n">
        <v>0</v>
      </c>
      <c r="H49" s="5" t="n">
        <f aca="false">G49*60%</f>
        <v>0</v>
      </c>
      <c r="I49" s="5" t="n">
        <f aca="false">F49+H49</f>
        <v>21.468</v>
      </c>
      <c r="J49" s="5" t="n">
        <v>6</v>
      </c>
      <c r="K49" s="9"/>
    </row>
    <row r="50" s="7" customFormat="true" ht="34.5" hidden="false" customHeight="true" outlineLevel="0" collapsed="false">
      <c r="A50" s="5" t="s">
        <v>117</v>
      </c>
      <c r="B50" s="6" t="s">
        <v>118</v>
      </c>
      <c r="C50" s="5" t="n">
        <v>65.67</v>
      </c>
      <c r="D50" s="5" t="s">
        <v>119</v>
      </c>
      <c r="E50" s="5" t="s">
        <v>15</v>
      </c>
      <c r="F50" s="5" t="n">
        <f aca="false">C50*40%</f>
        <v>26.268</v>
      </c>
      <c r="G50" s="5" t="n">
        <v>89.33</v>
      </c>
      <c r="H50" s="5" t="n">
        <f aca="false">G50*60%</f>
        <v>53.598</v>
      </c>
      <c r="I50" s="5" t="n">
        <f aca="false">F50+H50</f>
        <v>79.866</v>
      </c>
      <c r="J50" s="5" t="n">
        <v>1</v>
      </c>
      <c r="K50" s="6" t="s">
        <v>16</v>
      </c>
    </row>
    <row r="51" customFormat="false" ht="34.5" hidden="false" customHeight="true" outlineLevel="0" collapsed="false">
      <c r="A51" s="5" t="s">
        <v>120</v>
      </c>
      <c r="B51" s="6" t="s">
        <v>121</v>
      </c>
      <c r="C51" s="5" t="n">
        <v>64.33</v>
      </c>
      <c r="D51" s="5" t="s">
        <v>119</v>
      </c>
      <c r="E51" s="5" t="s">
        <v>15</v>
      </c>
      <c r="F51" s="5" t="n">
        <f aca="false">C51*40%</f>
        <v>25.732</v>
      </c>
      <c r="G51" s="5" t="n">
        <v>0</v>
      </c>
      <c r="H51" s="5" t="n">
        <f aca="false">G51*60%</f>
        <v>0</v>
      </c>
      <c r="I51" s="5" t="n">
        <f aca="false">F51+H51</f>
        <v>25.732</v>
      </c>
      <c r="J51" s="5" t="n">
        <v>2</v>
      </c>
      <c r="K51" s="9"/>
    </row>
    <row r="52" customFormat="false" ht="34.5" hidden="false" customHeight="true" outlineLevel="0" collapsed="false">
      <c r="A52" s="5" t="s">
        <v>122</v>
      </c>
      <c r="B52" s="6" t="s">
        <v>123</v>
      </c>
      <c r="C52" s="5" t="n">
        <v>64</v>
      </c>
      <c r="D52" s="5" t="s">
        <v>119</v>
      </c>
      <c r="E52" s="5" t="s">
        <v>15</v>
      </c>
      <c r="F52" s="5" t="n">
        <f aca="false">C52*40%</f>
        <v>25.6</v>
      </c>
      <c r="G52" s="5" t="n">
        <v>0</v>
      </c>
      <c r="H52" s="5" t="n">
        <f aca="false">G52*60%</f>
        <v>0</v>
      </c>
      <c r="I52" s="5" t="n">
        <f aca="false">F52+H52</f>
        <v>25.6</v>
      </c>
      <c r="J52" s="5" t="n">
        <v>3</v>
      </c>
      <c r="K52" s="9"/>
    </row>
    <row r="53" s="7" customFormat="true" ht="34.5" hidden="false" customHeight="true" outlineLevel="0" collapsed="false">
      <c r="A53" s="5" t="s">
        <v>124</v>
      </c>
      <c r="B53" s="6" t="s">
        <v>125</v>
      </c>
      <c r="C53" s="5" t="n">
        <v>65.33</v>
      </c>
      <c r="D53" s="5" t="s">
        <v>119</v>
      </c>
      <c r="E53" s="5" t="s">
        <v>74</v>
      </c>
      <c r="F53" s="5" t="n">
        <f aca="false">C53*40%</f>
        <v>26.132</v>
      </c>
      <c r="G53" s="5" t="n">
        <v>90</v>
      </c>
      <c r="H53" s="5" t="n">
        <f aca="false">G53*60%</f>
        <v>54</v>
      </c>
      <c r="I53" s="5" t="n">
        <f aca="false">F53+H53</f>
        <v>80.132</v>
      </c>
      <c r="J53" s="5" t="n">
        <v>1</v>
      </c>
      <c r="K53" s="6" t="s">
        <v>16</v>
      </c>
    </row>
    <row r="54" customFormat="false" ht="34.5" hidden="false" customHeight="true" outlineLevel="0" collapsed="false">
      <c r="A54" s="5" t="s">
        <v>126</v>
      </c>
      <c r="B54" s="6" t="s">
        <v>127</v>
      </c>
      <c r="C54" s="5" t="n">
        <v>54.67</v>
      </c>
      <c r="D54" s="5" t="s">
        <v>119</v>
      </c>
      <c r="E54" s="5" t="s">
        <v>74</v>
      </c>
      <c r="F54" s="5" t="n">
        <f aca="false">C54*40%</f>
        <v>21.868</v>
      </c>
      <c r="G54" s="5" t="n">
        <v>85.67</v>
      </c>
      <c r="H54" s="5" t="n">
        <f aca="false">G54*60%</f>
        <v>51.402</v>
      </c>
      <c r="I54" s="5" t="n">
        <f aca="false">F54+H54</f>
        <v>73.27</v>
      </c>
      <c r="J54" s="5" t="n">
        <v>2</v>
      </c>
      <c r="K54" s="9"/>
    </row>
    <row r="55" customFormat="false" ht="34.5" hidden="false" customHeight="true" outlineLevel="0" collapsed="false">
      <c r="A55" s="5" t="s">
        <v>128</v>
      </c>
      <c r="B55" s="6" t="s">
        <v>129</v>
      </c>
      <c r="C55" s="5" t="n">
        <v>45.67</v>
      </c>
      <c r="D55" s="5" t="s">
        <v>119</v>
      </c>
      <c r="E55" s="5" t="s">
        <v>74</v>
      </c>
      <c r="F55" s="5" t="n">
        <f aca="false">C55*40%</f>
        <v>18.268</v>
      </c>
      <c r="G55" s="5" t="n">
        <v>87.67</v>
      </c>
      <c r="H55" s="5" t="n">
        <f aca="false">G55*60%</f>
        <v>52.602</v>
      </c>
      <c r="I55" s="5" t="n">
        <f aca="false">F55+H55</f>
        <v>70.87</v>
      </c>
      <c r="J55" s="5" t="n">
        <v>3</v>
      </c>
      <c r="K55" s="9"/>
    </row>
    <row r="56" s="7" customFormat="true" ht="34.5" hidden="false" customHeight="true" outlineLevel="0" collapsed="false">
      <c r="A56" s="5" t="s">
        <v>130</v>
      </c>
      <c r="B56" s="6" t="s">
        <v>131</v>
      </c>
      <c r="C56" s="5" t="n">
        <v>64.67</v>
      </c>
      <c r="D56" s="5" t="s">
        <v>132</v>
      </c>
      <c r="E56" s="5" t="s">
        <v>15</v>
      </c>
      <c r="F56" s="5" t="n">
        <f aca="false">C56*40%</f>
        <v>25.868</v>
      </c>
      <c r="G56" s="5" t="n">
        <v>87.67</v>
      </c>
      <c r="H56" s="5" t="n">
        <f aca="false">G56*60%</f>
        <v>52.602</v>
      </c>
      <c r="I56" s="5" t="n">
        <f aca="false">F56+H56</f>
        <v>78.47</v>
      </c>
      <c r="J56" s="5" t="n">
        <v>1</v>
      </c>
      <c r="K56" s="6" t="s">
        <v>16</v>
      </c>
    </row>
    <row r="57" customFormat="false" ht="34.5" hidden="false" customHeight="true" outlineLevel="0" collapsed="false">
      <c r="A57" s="5" t="s">
        <v>133</v>
      </c>
      <c r="B57" s="6" t="s">
        <v>134</v>
      </c>
      <c r="C57" s="5" t="n">
        <v>63.33</v>
      </c>
      <c r="D57" s="5" t="s">
        <v>132</v>
      </c>
      <c r="E57" s="5" t="s">
        <v>15</v>
      </c>
      <c r="F57" s="5" t="n">
        <f aca="false">C57*40%</f>
        <v>25.332</v>
      </c>
      <c r="G57" s="5" t="n">
        <v>86.33</v>
      </c>
      <c r="H57" s="5" t="n">
        <f aca="false">G57*60%</f>
        <v>51.798</v>
      </c>
      <c r="I57" s="5" t="n">
        <f aca="false">F57+H57</f>
        <v>77.13</v>
      </c>
      <c r="J57" s="5" t="n">
        <v>2</v>
      </c>
      <c r="K57" s="6" t="s">
        <v>16</v>
      </c>
    </row>
    <row r="58" s="7" customFormat="true" ht="34.5" hidden="false" customHeight="true" outlineLevel="0" collapsed="false">
      <c r="A58" s="5" t="s">
        <v>135</v>
      </c>
      <c r="B58" s="6" t="s">
        <v>136</v>
      </c>
      <c r="C58" s="5" t="n">
        <v>62.33</v>
      </c>
      <c r="D58" s="5" t="s">
        <v>132</v>
      </c>
      <c r="E58" s="5" t="s">
        <v>15</v>
      </c>
      <c r="F58" s="5" t="n">
        <f aca="false">C58*40%</f>
        <v>24.932</v>
      </c>
      <c r="G58" s="5" t="n">
        <v>82</v>
      </c>
      <c r="H58" s="5" t="n">
        <f aca="false">G58*60%</f>
        <v>49.2</v>
      </c>
      <c r="I58" s="5" t="n">
        <f aca="false">F58+H58</f>
        <v>74.132</v>
      </c>
      <c r="J58" s="5" t="n">
        <v>3</v>
      </c>
      <c r="K58" s="8"/>
    </row>
    <row r="59" customFormat="false" ht="34.5" hidden="false" customHeight="true" outlineLevel="0" collapsed="false">
      <c r="A59" s="5" t="s">
        <v>137</v>
      </c>
      <c r="B59" s="6" t="s">
        <v>138</v>
      </c>
      <c r="C59" s="5" t="n">
        <v>59.33</v>
      </c>
      <c r="D59" s="5" t="s">
        <v>132</v>
      </c>
      <c r="E59" s="5" t="s">
        <v>15</v>
      </c>
      <c r="F59" s="5" t="n">
        <f aca="false">C59*40%</f>
        <v>23.732</v>
      </c>
      <c r="G59" s="5" t="n">
        <v>82</v>
      </c>
      <c r="H59" s="5" t="n">
        <f aca="false">G59*60%</f>
        <v>49.2</v>
      </c>
      <c r="I59" s="5" t="n">
        <f aca="false">F59+H59</f>
        <v>72.932</v>
      </c>
      <c r="J59" s="5" t="n">
        <v>4</v>
      </c>
      <c r="K59" s="9"/>
    </row>
    <row r="60" customFormat="false" ht="34.5" hidden="false" customHeight="true" outlineLevel="0" collapsed="false">
      <c r="A60" s="5" t="s">
        <v>139</v>
      </c>
      <c r="B60" s="6" t="s">
        <v>140</v>
      </c>
      <c r="C60" s="5" t="n">
        <v>64</v>
      </c>
      <c r="D60" s="5" t="s">
        <v>132</v>
      </c>
      <c r="E60" s="5" t="s">
        <v>15</v>
      </c>
      <c r="F60" s="5" t="n">
        <f aca="false">C60*40%</f>
        <v>25.6</v>
      </c>
      <c r="G60" s="5" t="n">
        <v>0</v>
      </c>
      <c r="H60" s="5" t="n">
        <f aca="false">G60*60%</f>
        <v>0</v>
      </c>
      <c r="I60" s="5" t="n">
        <f aca="false">F60+H60</f>
        <v>25.6</v>
      </c>
      <c r="J60" s="5" t="n">
        <v>5</v>
      </c>
      <c r="K60" s="9"/>
    </row>
    <row r="61" customFormat="false" ht="34.5" hidden="false" customHeight="true" outlineLevel="0" collapsed="false">
      <c r="A61" s="5" t="s">
        <v>141</v>
      </c>
      <c r="B61" s="6" t="s">
        <v>142</v>
      </c>
      <c r="C61" s="5" t="n">
        <v>60.67</v>
      </c>
      <c r="D61" s="5" t="s">
        <v>132</v>
      </c>
      <c r="E61" s="5" t="s">
        <v>15</v>
      </c>
      <c r="F61" s="5" t="n">
        <f aca="false">C61*40%</f>
        <v>24.268</v>
      </c>
      <c r="G61" s="5" t="n">
        <v>0</v>
      </c>
      <c r="H61" s="5" t="n">
        <f aca="false">G61*60%</f>
        <v>0</v>
      </c>
      <c r="I61" s="5" t="n">
        <f aca="false">F61+H61</f>
        <v>24.268</v>
      </c>
      <c r="J61" s="5" t="n">
        <v>6</v>
      </c>
      <c r="K61" s="9"/>
    </row>
    <row r="62" customFormat="false" ht="34.5" hidden="false" customHeight="true" outlineLevel="0" collapsed="false">
      <c r="A62" s="5" t="s">
        <v>143</v>
      </c>
      <c r="B62" s="6" t="s">
        <v>144</v>
      </c>
      <c r="C62" s="5" t="n">
        <v>55.33</v>
      </c>
      <c r="D62" s="5" t="s">
        <v>132</v>
      </c>
      <c r="E62" s="5" t="s">
        <v>74</v>
      </c>
      <c r="F62" s="5" t="n">
        <f aca="false">C62*40%</f>
        <v>22.132</v>
      </c>
      <c r="G62" s="5" t="n">
        <v>89.67</v>
      </c>
      <c r="H62" s="5" t="n">
        <f aca="false">G62*60%</f>
        <v>53.802</v>
      </c>
      <c r="I62" s="5" t="n">
        <f aca="false">F62+H62</f>
        <v>75.934</v>
      </c>
      <c r="J62" s="5" t="n">
        <v>1</v>
      </c>
      <c r="K62" s="6" t="s">
        <v>16</v>
      </c>
    </row>
    <row r="63" s="7" customFormat="true" ht="34.5" hidden="false" customHeight="true" outlineLevel="0" collapsed="false">
      <c r="A63" s="5" t="s">
        <v>145</v>
      </c>
      <c r="B63" s="6" t="s">
        <v>146</v>
      </c>
      <c r="C63" s="5" t="n">
        <v>61.33</v>
      </c>
      <c r="D63" s="5" t="s">
        <v>132</v>
      </c>
      <c r="E63" s="5" t="s">
        <v>74</v>
      </c>
      <c r="F63" s="5" t="n">
        <f aca="false">C63*40%</f>
        <v>24.532</v>
      </c>
      <c r="G63" s="5" t="n">
        <v>83.67</v>
      </c>
      <c r="H63" s="5" t="n">
        <f aca="false">G63*60%</f>
        <v>50.202</v>
      </c>
      <c r="I63" s="5" t="n">
        <f aca="false">F63+H63</f>
        <v>74.734</v>
      </c>
      <c r="J63" s="5" t="n">
        <v>2</v>
      </c>
      <c r="K63" s="8"/>
    </row>
    <row r="64" customFormat="false" ht="34.5" hidden="false" customHeight="true" outlineLevel="0" collapsed="false">
      <c r="A64" s="5" t="s">
        <v>147</v>
      </c>
      <c r="B64" s="6" t="s">
        <v>148</v>
      </c>
      <c r="C64" s="5" t="n">
        <v>52.33</v>
      </c>
      <c r="D64" s="5" t="s">
        <v>132</v>
      </c>
      <c r="E64" s="5" t="s">
        <v>74</v>
      </c>
      <c r="F64" s="5" t="n">
        <f aca="false">C64*40%</f>
        <v>20.932</v>
      </c>
      <c r="G64" s="5" t="n">
        <v>82.67</v>
      </c>
      <c r="H64" s="5" t="n">
        <f aca="false">G64*60%</f>
        <v>49.602</v>
      </c>
      <c r="I64" s="5" t="n">
        <f aca="false">F64+H64</f>
        <v>70.534</v>
      </c>
      <c r="J64" s="5" t="n">
        <v>3</v>
      </c>
      <c r="K64" s="9"/>
    </row>
    <row r="65" s="7" customFormat="true" ht="34.5" hidden="false" customHeight="true" outlineLevel="0" collapsed="false">
      <c r="A65" s="5" t="s">
        <v>149</v>
      </c>
      <c r="B65" s="6" t="s">
        <v>150</v>
      </c>
      <c r="C65" s="5" t="n">
        <v>64.67</v>
      </c>
      <c r="D65" s="5" t="s">
        <v>132</v>
      </c>
      <c r="E65" s="5" t="s">
        <v>92</v>
      </c>
      <c r="F65" s="5" t="n">
        <f aca="false">C65*40%</f>
        <v>25.868</v>
      </c>
      <c r="G65" s="5" t="n">
        <v>84.67</v>
      </c>
      <c r="H65" s="5" t="n">
        <f aca="false">G65*60%</f>
        <v>50.802</v>
      </c>
      <c r="I65" s="5" t="n">
        <f aca="false">F65+H65</f>
        <v>76.67</v>
      </c>
      <c r="J65" s="5" t="n">
        <v>1</v>
      </c>
      <c r="K65" s="6" t="s">
        <v>16</v>
      </c>
    </row>
    <row r="66" customFormat="false" ht="34.5" hidden="false" customHeight="true" outlineLevel="0" collapsed="false">
      <c r="A66" s="5" t="s">
        <v>151</v>
      </c>
      <c r="B66" s="6" t="s">
        <v>152</v>
      </c>
      <c r="C66" s="5" t="n">
        <v>60</v>
      </c>
      <c r="D66" s="5" t="s">
        <v>132</v>
      </c>
      <c r="E66" s="5" t="s">
        <v>92</v>
      </c>
      <c r="F66" s="5" t="n">
        <f aca="false">C66*40%</f>
        <v>24</v>
      </c>
      <c r="G66" s="5" t="n">
        <v>87.33</v>
      </c>
      <c r="H66" s="5" t="n">
        <f aca="false">G66*60%</f>
        <v>52.398</v>
      </c>
      <c r="I66" s="5" t="n">
        <f aca="false">F66+H66</f>
        <v>76.398</v>
      </c>
      <c r="J66" s="5" t="n">
        <v>2</v>
      </c>
      <c r="K66" s="9"/>
    </row>
    <row r="67" customFormat="false" ht="34.5" hidden="false" customHeight="true" outlineLevel="0" collapsed="false">
      <c r="A67" s="5" t="s">
        <v>153</v>
      </c>
      <c r="B67" s="6" t="s">
        <v>154</v>
      </c>
      <c r="C67" s="5" t="n">
        <v>57.33</v>
      </c>
      <c r="D67" s="5" t="s">
        <v>132</v>
      </c>
      <c r="E67" s="5" t="s">
        <v>92</v>
      </c>
      <c r="F67" s="5" t="n">
        <f aca="false">C67*40%</f>
        <v>22.932</v>
      </c>
      <c r="G67" s="5" t="n">
        <v>87.67</v>
      </c>
      <c r="H67" s="5" t="n">
        <f aca="false">G67*60%</f>
        <v>52.602</v>
      </c>
      <c r="I67" s="5" t="n">
        <f aca="false">F67+H67</f>
        <v>75.534</v>
      </c>
      <c r="J67" s="5" t="n">
        <v>3</v>
      </c>
      <c r="K67" s="9"/>
    </row>
    <row r="68" s="7" customFormat="true" ht="34.5" hidden="false" customHeight="true" outlineLevel="0" collapsed="false">
      <c r="A68" s="5" t="s">
        <v>155</v>
      </c>
      <c r="B68" s="6" t="s">
        <v>156</v>
      </c>
      <c r="C68" s="5" t="n">
        <v>65.33</v>
      </c>
      <c r="D68" s="5" t="s">
        <v>132</v>
      </c>
      <c r="E68" s="5" t="s">
        <v>99</v>
      </c>
      <c r="F68" s="5" t="n">
        <f aca="false">C68*40%</f>
        <v>26.132</v>
      </c>
      <c r="G68" s="5" t="n">
        <v>90.33</v>
      </c>
      <c r="H68" s="5" t="n">
        <f aca="false">G68*60%</f>
        <v>54.198</v>
      </c>
      <c r="I68" s="5" t="n">
        <f aca="false">F68+H68</f>
        <v>80.33</v>
      </c>
      <c r="J68" s="5" t="n">
        <v>1</v>
      </c>
      <c r="K68" s="6" t="s">
        <v>16</v>
      </c>
    </row>
    <row r="69" customFormat="false" ht="34.5" hidden="false" customHeight="true" outlineLevel="0" collapsed="false">
      <c r="A69" s="5" t="s">
        <v>157</v>
      </c>
      <c r="B69" s="6" t="s">
        <v>158</v>
      </c>
      <c r="C69" s="5" t="n">
        <v>56</v>
      </c>
      <c r="D69" s="5" t="s">
        <v>132</v>
      </c>
      <c r="E69" s="5" t="s">
        <v>99</v>
      </c>
      <c r="F69" s="5" t="n">
        <f aca="false">C69*40%</f>
        <v>22.4</v>
      </c>
      <c r="G69" s="5" t="n">
        <v>89.33</v>
      </c>
      <c r="H69" s="5" t="n">
        <f aca="false">G69*60%</f>
        <v>53.598</v>
      </c>
      <c r="I69" s="5" t="n">
        <f aca="false">F69+H69</f>
        <v>75.998</v>
      </c>
      <c r="J69" s="5" t="n">
        <v>2</v>
      </c>
      <c r="K69" s="9"/>
    </row>
    <row r="70" customFormat="false" ht="34.5" hidden="false" customHeight="true" outlineLevel="0" collapsed="false">
      <c r="A70" s="5" t="s">
        <v>159</v>
      </c>
      <c r="B70" s="6" t="s">
        <v>160</v>
      </c>
      <c r="C70" s="5" t="n">
        <v>63.67</v>
      </c>
      <c r="D70" s="5" t="s">
        <v>132</v>
      </c>
      <c r="E70" s="5" t="s">
        <v>99</v>
      </c>
      <c r="F70" s="5" t="n">
        <f aca="false">C70*40%</f>
        <v>25.468</v>
      </c>
      <c r="G70" s="5" t="n">
        <v>0</v>
      </c>
      <c r="H70" s="5" t="n">
        <f aca="false">G70*60%</f>
        <v>0</v>
      </c>
      <c r="I70" s="5" t="n">
        <f aca="false">F70+H70</f>
        <v>25.468</v>
      </c>
      <c r="J70" s="5" t="n">
        <v>3</v>
      </c>
      <c r="K70" s="9"/>
    </row>
    <row r="71" s="7" customFormat="true" ht="34.5" hidden="false" customHeight="true" outlineLevel="0" collapsed="false">
      <c r="A71" s="5" t="s">
        <v>161</v>
      </c>
      <c r="B71" s="6" t="s">
        <v>162</v>
      </c>
      <c r="C71" s="5" t="n">
        <v>62.33</v>
      </c>
      <c r="D71" s="5" t="s">
        <v>163</v>
      </c>
      <c r="E71" s="5" t="s">
        <v>15</v>
      </c>
      <c r="F71" s="5" t="n">
        <f aca="false">C71*40%</f>
        <v>24.932</v>
      </c>
      <c r="G71" s="5" t="n">
        <v>88.33</v>
      </c>
      <c r="H71" s="5" t="n">
        <f aca="false">G71*60%</f>
        <v>52.998</v>
      </c>
      <c r="I71" s="5" t="n">
        <f aca="false">F71+H71</f>
        <v>77.93</v>
      </c>
      <c r="J71" s="5" t="n">
        <v>1</v>
      </c>
      <c r="K71" s="6" t="s">
        <v>16</v>
      </c>
    </row>
    <row r="72" customFormat="false" ht="34.5" hidden="false" customHeight="true" outlineLevel="0" collapsed="false">
      <c r="A72" s="5" t="s">
        <v>164</v>
      </c>
      <c r="B72" s="6" t="s">
        <v>165</v>
      </c>
      <c r="C72" s="5" t="n">
        <v>56</v>
      </c>
      <c r="D72" s="5" t="s">
        <v>163</v>
      </c>
      <c r="E72" s="5" t="s">
        <v>15</v>
      </c>
      <c r="F72" s="5" t="n">
        <f aca="false">C72*40%</f>
        <v>22.4</v>
      </c>
      <c r="G72" s="5" t="n">
        <v>89</v>
      </c>
      <c r="H72" s="5" t="n">
        <f aca="false">G72*60%</f>
        <v>53.4</v>
      </c>
      <c r="I72" s="5" t="n">
        <f aca="false">F72+H72</f>
        <v>75.8</v>
      </c>
      <c r="J72" s="5" t="n">
        <v>2</v>
      </c>
      <c r="K72" s="6" t="s">
        <v>16</v>
      </c>
    </row>
    <row r="73" s="7" customFormat="true" ht="34.5" hidden="false" customHeight="true" outlineLevel="0" collapsed="false">
      <c r="A73" s="5" t="s">
        <v>166</v>
      </c>
      <c r="B73" s="6" t="s">
        <v>167</v>
      </c>
      <c r="C73" s="5" t="n">
        <v>56.33</v>
      </c>
      <c r="D73" s="5" t="s">
        <v>163</v>
      </c>
      <c r="E73" s="5" t="s">
        <v>15</v>
      </c>
      <c r="F73" s="5" t="n">
        <f aca="false">C73*40%</f>
        <v>22.532</v>
      </c>
      <c r="G73" s="5" t="n">
        <v>85.33</v>
      </c>
      <c r="H73" s="5" t="n">
        <f aca="false">G73*60%</f>
        <v>51.198</v>
      </c>
      <c r="I73" s="5" t="n">
        <f aca="false">F73+H73</f>
        <v>73.73</v>
      </c>
      <c r="J73" s="5" t="n">
        <v>3</v>
      </c>
      <c r="K73" s="8"/>
    </row>
    <row r="74" customFormat="false" ht="34.5" hidden="false" customHeight="true" outlineLevel="0" collapsed="false">
      <c r="A74" s="5" t="s">
        <v>168</v>
      </c>
      <c r="B74" s="6" t="s">
        <v>169</v>
      </c>
      <c r="C74" s="5" t="n">
        <v>52.67</v>
      </c>
      <c r="D74" s="5" t="s">
        <v>163</v>
      </c>
      <c r="E74" s="5" t="s">
        <v>15</v>
      </c>
      <c r="F74" s="5" t="n">
        <f aca="false">C74*40%</f>
        <v>21.068</v>
      </c>
      <c r="G74" s="5" t="n">
        <v>87.33</v>
      </c>
      <c r="H74" s="5" t="n">
        <f aca="false">G74*60%</f>
        <v>52.398</v>
      </c>
      <c r="I74" s="5" t="n">
        <f aca="false">F74+H74</f>
        <v>73.466</v>
      </c>
      <c r="J74" s="5" t="n">
        <v>4</v>
      </c>
      <c r="K74" s="9"/>
    </row>
    <row r="75" customFormat="false" ht="34.5" hidden="false" customHeight="true" outlineLevel="0" collapsed="false">
      <c r="A75" s="5" t="s">
        <v>170</v>
      </c>
      <c r="B75" s="6" t="s">
        <v>171</v>
      </c>
      <c r="C75" s="5" t="n">
        <v>55.33</v>
      </c>
      <c r="D75" s="5" t="s">
        <v>163</v>
      </c>
      <c r="E75" s="5" t="s">
        <v>15</v>
      </c>
      <c r="F75" s="5" t="n">
        <f aca="false">C75*40%</f>
        <v>22.132</v>
      </c>
      <c r="G75" s="5" t="n">
        <v>84</v>
      </c>
      <c r="H75" s="5" t="n">
        <f aca="false">G75*60%</f>
        <v>50.4</v>
      </c>
      <c r="I75" s="5" t="n">
        <f aca="false">F75+H75</f>
        <v>72.532</v>
      </c>
      <c r="J75" s="5" t="n">
        <v>5</v>
      </c>
      <c r="K75" s="9"/>
    </row>
    <row r="76" customFormat="false" ht="34.5" hidden="false" customHeight="true" outlineLevel="0" collapsed="false">
      <c r="A76" s="5" t="s">
        <v>172</v>
      </c>
      <c r="B76" s="6" t="s">
        <v>173</v>
      </c>
      <c r="C76" s="5" t="n">
        <v>51.67</v>
      </c>
      <c r="D76" s="5" t="s">
        <v>163</v>
      </c>
      <c r="E76" s="5" t="s">
        <v>15</v>
      </c>
      <c r="F76" s="5" t="n">
        <f aca="false">C76*40%</f>
        <v>20.668</v>
      </c>
      <c r="G76" s="5" t="n">
        <v>84.33</v>
      </c>
      <c r="H76" s="5" t="n">
        <f aca="false">G76*60%</f>
        <v>50.598</v>
      </c>
      <c r="I76" s="5" t="n">
        <f aca="false">F76+H76</f>
        <v>71.266</v>
      </c>
      <c r="J76" s="5" t="n">
        <v>6</v>
      </c>
      <c r="K76" s="9"/>
    </row>
    <row r="77" customFormat="false" ht="34.5" hidden="false" customHeight="true" outlineLevel="0" collapsed="false">
      <c r="A77" s="5" t="s">
        <v>174</v>
      </c>
      <c r="B77" s="6" t="s">
        <v>175</v>
      </c>
      <c r="C77" s="5" t="n">
        <v>68</v>
      </c>
      <c r="D77" s="5" t="s">
        <v>176</v>
      </c>
      <c r="E77" s="5" t="s">
        <v>177</v>
      </c>
      <c r="F77" s="5" t="n">
        <f aca="false">C77*40%</f>
        <v>27.2</v>
      </c>
      <c r="G77" s="5" t="n">
        <v>85.47</v>
      </c>
      <c r="H77" s="5" t="n">
        <f aca="false">G77*60%</f>
        <v>51.282</v>
      </c>
      <c r="I77" s="5" t="n">
        <f aca="false">F77+H77</f>
        <v>78.482</v>
      </c>
      <c r="J77" s="5" t="n">
        <v>1</v>
      </c>
      <c r="K77" s="6" t="s">
        <v>16</v>
      </c>
    </row>
    <row r="78" customFormat="false" ht="34.5" hidden="false" customHeight="true" outlineLevel="0" collapsed="false">
      <c r="A78" s="5" t="s">
        <v>178</v>
      </c>
      <c r="B78" s="6" t="s">
        <v>179</v>
      </c>
      <c r="C78" s="5" t="n">
        <v>69.67</v>
      </c>
      <c r="D78" s="5" t="s">
        <v>176</v>
      </c>
      <c r="E78" s="5" t="s">
        <v>177</v>
      </c>
      <c r="F78" s="5" t="n">
        <f aca="false">C78*40%</f>
        <v>27.868</v>
      </c>
      <c r="G78" s="5" t="n">
        <v>81.4</v>
      </c>
      <c r="H78" s="5" t="n">
        <f aca="false">G78*60%</f>
        <v>48.84</v>
      </c>
      <c r="I78" s="5" t="n">
        <f aca="false">F78+H78</f>
        <v>76.708</v>
      </c>
      <c r="J78" s="5" t="n">
        <v>2</v>
      </c>
      <c r="K78" s="9"/>
    </row>
    <row r="79" s="7" customFormat="true" ht="34.5" hidden="false" customHeight="true" outlineLevel="0" collapsed="false">
      <c r="A79" s="5" t="s">
        <v>180</v>
      </c>
      <c r="B79" s="6" t="s">
        <v>181</v>
      </c>
      <c r="C79" s="5" t="n">
        <v>71.33</v>
      </c>
      <c r="D79" s="5" t="s">
        <v>176</v>
      </c>
      <c r="E79" s="5" t="s">
        <v>177</v>
      </c>
      <c r="F79" s="5" t="n">
        <f aca="false">C79*40%</f>
        <v>28.532</v>
      </c>
      <c r="G79" s="5" t="n">
        <v>0</v>
      </c>
      <c r="H79" s="5" t="n">
        <f aca="false">G79*60%</f>
        <v>0</v>
      </c>
      <c r="I79" s="5" t="n">
        <f aca="false">F79+H79</f>
        <v>28.532</v>
      </c>
      <c r="J79" s="5" t="n">
        <v>3</v>
      </c>
      <c r="K79" s="8"/>
    </row>
    <row r="80" customFormat="false" ht="34.5" hidden="false" customHeight="true" outlineLevel="0" collapsed="false">
      <c r="A80" s="5" t="s">
        <v>182</v>
      </c>
      <c r="B80" s="6" t="s">
        <v>183</v>
      </c>
      <c r="C80" s="5" t="n">
        <v>63</v>
      </c>
      <c r="D80" s="5" t="s">
        <v>184</v>
      </c>
      <c r="E80" s="5" t="s">
        <v>185</v>
      </c>
      <c r="F80" s="5" t="n">
        <f aca="false">C80*40%</f>
        <v>25.2</v>
      </c>
      <c r="G80" s="5" t="n">
        <v>87.53</v>
      </c>
      <c r="H80" s="5" t="n">
        <f aca="false">G80*60%</f>
        <v>52.518</v>
      </c>
      <c r="I80" s="5" t="n">
        <f aca="false">F80+H80</f>
        <v>77.718</v>
      </c>
      <c r="J80" s="5" t="n">
        <v>1</v>
      </c>
      <c r="K80" s="6" t="s">
        <v>16</v>
      </c>
    </row>
    <row r="81" s="7" customFormat="true" ht="34.5" hidden="false" customHeight="true" outlineLevel="0" collapsed="false">
      <c r="A81" s="5" t="s">
        <v>186</v>
      </c>
      <c r="B81" s="6" t="s">
        <v>187</v>
      </c>
      <c r="C81" s="5" t="n">
        <v>65</v>
      </c>
      <c r="D81" s="5" t="s">
        <v>184</v>
      </c>
      <c r="E81" s="5" t="s">
        <v>185</v>
      </c>
      <c r="F81" s="5" t="n">
        <f aca="false">C81*40%</f>
        <v>26</v>
      </c>
      <c r="G81" s="5" t="n">
        <v>83.97</v>
      </c>
      <c r="H81" s="5" t="n">
        <f aca="false">G81*60%</f>
        <v>50.382</v>
      </c>
      <c r="I81" s="5" t="n">
        <f aca="false">F81+H81</f>
        <v>76.382</v>
      </c>
      <c r="J81" s="5" t="n">
        <v>2</v>
      </c>
      <c r="K81" s="8"/>
    </row>
    <row r="82" customFormat="false" ht="34.5" hidden="false" customHeight="true" outlineLevel="0" collapsed="false">
      <c r="A82" s="5" t="s">
        <v>188</v>
      </c>
      <c r="B82" s="6" t="s">
        <v>189</v>
      </c>
      <c r="C82" s="5" t="n">
        <v>62.33</v>
      </c>
      <c r="D82" s="5" t="s">
        <v>184</v>
      </c>
      <c r="E82" s="5" t="s">
        <v>185</v>
      </c>
      <c r="F82" s="5" t="n">
        <f aca="false">C82*40%</f>
        <v>24.932</v>
      </c>
      <c r="G82" s="5" t="n">
        <v>82.53</v>
      </c>
      <c r="H82" s="5" t="n">
        <f aca="false">G82*60%</f>
        <v>49.518</v>
      </c>
      <c r="I82" s="5" t="n">
        <f aca="false">F82+H82</f>
        <v>74.45</v>
      </c>
      <c r="J82" s="5" t="n">
        <v>3</v>
      </c>
      <c r="K82" s="9"/>
    </row>
    <row r="83" s="7" customFormat="true" ht="34.5" hidden="false" customHeight="true" outlineLevel="0" collapsed="false">
      <c r="A83" s="5" t="s">
        <v>190</v>
      </c>
      <c r="B83" s="6" t="s">
        <v>191</v>
      </c>
      <c r="C83" s="5" t="n">
        <v>67.67</v>
      </c>
      <c r="D83" s="5" t="s">
        <v>184</v>
      </c>
      <c r="E83" s="5" t="s">
        <v>192</v>
      </c>
      <c r="F83" s="5" t="n">
        <f aca="false">C83*40%</f>
        <v>27.068</v>
      </c>
      <c r="G83" s="5" t="n">
        <v>87.95</v>
      </c>
      <c r="H83" s="5" t="n">
        <f aca="false">G83*60%</f>
        <v>52.77</v>
      </c>
      <c r="I83" s="5" t="n">
        <f aca="false">F83+H83</f>
        <v>79.838</v>
      </c>
      <c r="J83" s="5" t="n">
        <v>1</v>
      </c>
      <c r="K83" s="6" t="s">
        <v>16</v>
      </c>
    </row>
    <row r="84" customFormat="false" ht="34.5" hidden="false" customHeight="true" outlineLevel="0" collapsed="false">
      <c r="A84" s="5" t="s">
        <v>193</v>
      </c>
      <c r="B84" s="6" t="s">
        <v>194</v>
      </c>
      <c r="C84" s="5" t="n">
        <v>62</v>
      </c>
      <c r="D84" s="5" t="s">
        <v>184</v>
      </c>
      <c r="E84" s="5" t="s">
        <v>192</v>
      </c>
      <c r="F84" s="5" t="n">
        <f aca="false">C84*40%</f>
        <v>24.8</v>
      </c>
      <c r="G84" s="5" t="n">
        <v>84.3</v>
      </c>
      <c r="H84" s="5" t="n">
        <f aca="false">G84*60%</f>
        <v>50.58</v>
      </c>
      <c r="I84" s="5" t="n">
        <f aca="false">F84+H84</f>
        <v>75.38</v>
      </c>
      <c r="J84" s="5" t="n">
        <v>2</v>
      </c>
      <c r="K84" s="9"/>
    </row>
    <row r="85" customFormat="false" ht="34.5" hidden="false" customHeight="true" outlineLevel="0" collapsed="false">
      <c r="A85" s="5" t="s">
        <v>195</v>
      </c>
      <c r="B85" s="6" t="s">
        <v>196</v>
      </c>
      <c r="C85" s="5" t="n">
        <v>58.67</v>
      </c>
      <c r="D85" s="5" t="s">
        <v>184</v>
      </c>
      <c r="E85" s="5" t="s">
        <v>192</v>
      </c>
      <c r="F85" s="5" t="n">
        <f aca="false">C85*40%</f>
        <v>23.468</v>
      </c>
      <c r="G85" s="5" t="n">
        <v>84.73</v>
      </c>
      <c r="H85" s="5" t="n">
        <f aca="false">G85*60%</f>
        <v>50.838</v>
      </c>
      <c r="I85" s="5" t="n">
        <f aca="false">F85+H85</f>
        <v>74.306</v>
      </c>
      <c r="J85" s="5" t="n">
        <v>3</v>
      </c>
      <c r="K85" s="9"/>
    </row>
    <row r="86" customFormat="false" ht="34.5" hidden="false" customHeight="true" outlineLevel="0" collapsed="false">
      <c r="A86" s="5" t="s">
        <v>197</v>
      </c>
      <c r="B86" s="6" t="s">
        <v>198</v>
      </c>
      <c r="C86" s="5" t="n">
        <v>68.33</v>
      </c>
      <c r="D86" s="5" t="s">
        <v>199</v>
      </c>
      <c r="E86" s="5" t="s">
        <v>177</v>
      </c>
      <c r="F86" s="5" t="n">
        <f aca="false">C86*40%</f>
        <v>27.332</v>
      </c>
      <c r="G86" s="5" t="n">
        <v>88</v>
      </c>
      <c r="H86" s="5" t="n">
        <f aca="false">G86*60%</f>
        <v>52.8</v>
      </c>
      <c r="I86" s="5" t="n">
        <f aca="false">F86+H86</f>
        <v>80.132</v>
      </c>
      <c r="J86" s="5" t="n">
        <v>1</v>
      </c>
      <c r="K86" s="6" t="s">
        <v>16</v>
      </c>
    </row>
    <row r="87" s="7" customFormat="true" ht="34.5" hidden="false" customHeight="true" outlineLevel="0" collapsed="false">
      <c r="A87" s="5" t="s">
        <v>200</v>
      </c>
      <c r="B87" s="6" t="s">
        <v>201</v>
      </c>
      <c r="C87" s="5" t="n">
        <v>69.33</v>
      </c>
      <c r="D87" s="5" t="s">
        <v>199</v>
      </c>
      <c r="E87" s="5" t="s">
        <v>177</v>
      </c>
      <c r="F87" s="5" t="n">
        <f aca="false">C87*40%</f>
        <v>27.732</v>
      </c>
      <c r="G87" s="5" t="n">
        <v>81.33</v>
      </c>
      <c r="H87" s="5" t="n">
        <f aca="false">G87*60%</f>
        <v>48.798</v>
      </c>
      <c r="I87" s="5" t="n">
        <f aca="false">F87+H87</f>
        <v>76.53</v>
      </c>
      <c r="J87" s="5" t="n">
        <v>2</v>
      </c>
      <c r="K87" s="8"/>
    </row>
    <row r="88" customFormat="false" ht="34.5" hidden="false" customHeight="true" outlineLevel="0" collapsed="false">
      <c r="A88" s="5" t="s">
        <v>202</v>
      </c>
      <c r="B88" s="6" t="s">
        <v>203</v>
      </c>
      <c r="C88" s="5" t="n">
        <v>68</v>
      </c>
      <c r="D88" s="5" t="s">
        <v>199</v>
      </c>
      <c r="E88" s="5" t="s">
        <v>177</v>
      </c>
      <c r="F88" s="5" t="n">
        <f aca="false">C88*40%</f>
        <v>27.2</v>
      </c>
      <c r="G88" s="5" t="n">
        <v>0</v>
      </c>
      <c r="H88" s="5" t="n">
        <f aca="false">G88*60%</f>
        <v>0</v>
      </c>
      <c r="I88" s="5" t="n">
        <f aca="false">F88+H88</f>
        <v>27.2</v>
      </c>
      <c r="J88" s="5" t="n">
        <v>3</v>
      </c>
      <c r="K88" s="9"/>
    </row>
    <row r="89" s="7" customFormat="true" ht="34.5" hidden="false" customHeight="true" outlineLevel="0" collapsed="false">
      <c r="A89" s="5" t="s">
        <v>204</v>
      </c>
      <c r="B89" s="6" t="s">
        <v>205</v>
      </c>
      <c r="C89" s="5" t="n">
        <v>64.67</v>
      </c>
      <c r="D89" s="5" t="s">
        <v>206</v>
      </c>
      <c r="E89" s="5" t="s">
        <v>207</v>
      </c>
      <c r="F89" s="5" t="n">
        <f aca="false">C89*40%</f>
        <v>25.868</v>
      </c>
      <c r="G89" s="5" t="n">
        <v>88.08</v>
      </c>
      <c r="H89" s="5" t="n">
        <f aca="false">G89*60%</f>
        <v>52.848</v>
      </c>
      <c r="I89" s="5" t="n">
        <f aca="false">F89+H89</f>
        <v>78.716</v>
      </c>
      <c r="J89" s="5" t="n">
        <v>1</v>
      </c>
      <c r="K89" s="6" t="s">
        <v>16</v>
      </c>
    </row>
    <row r="90" customFormat="false" ht="34.5" hidden="false" customHeight="true" outlineLevel="0" collapsed="false">
      <c r="A90" s="5" t="s">
        <v>208</v>
      </c>
      <c r="B90" s="6" t="s">
        <v>209</v>
      </c>
      <c r="C90" s="5" t="n">
        <v>60.33</v>
      </c>
      <c r="D90" s="5" t="s">
        <v>206</v>
      </c>
      <c r="E90" s="5" t="s">
        <v>207</v>
      </c>
      <c r="F90" s="5" t="n">
        <f aca="false">C90*40%</f>
        <v>24.132</v>
      </c>
      <c r="G90" s="5" t="n">
        <v>85.23</v>
      </c>
      <c r="H90" s="5" t="n">
        <f aca="false">G90*60%</f>
        <v>51.138</v>
      </c>
      <c r="I90" s="5" t="n">
        <f aca="false">F90+H90</f>
        <v>75.27</v>
      </c>
      <c r="J90" s="5" t="n">
        <v>2</v>
      </c>
      <c r="K90" s="9"/>
    </row>
    <row r="91" customFormat="false" ht="34.5" hidden="false" customHeight="true" outlineLevel="0" collapsed="false">
      <c r="A91" s="5" t="s">
        <v>210</v>
      </c>
      <c r="B91" s="6" t="s">
        <v>211</v>
      </c>
      <c r="C91" s="5" t="n">
        <v>61</v>
      </c>
      <c r="D91" s="5" t="s">
        <v>206</v>
      </c>
      <c r="E91" s="5" t="s">
        <v>207</v>
      </c>
      <c r="F91" s="5" t="n">
        <f aca="false">C91*40%</f>
        <v>24.4</v>
      </c>
      <c r="G91" s="5" t="n">
        <v>0</v>
      </c>
      <c r="H91" s="5" t="n">
        <f aca="false">G91*60%</f>
        <v>0</v>
      </c>
      <c r="I91" s="5" t="n">
        <f aca="false">F91+H91</f>
        <v>24.4</v>
      </c>
      <c r="J91" s="5" t="n">
        <v>3</v>
      </c>
      <c r="K91" s="9"/>
    </row>
    <row r="92" s="7" customFormat="true" ht="34.5" hidden="false" customHeight="true" outlineLevel="0" collapsed="false">
      <c r="A92" s="5" t="s">
        <v>212</v>
      </c>
      <c r="B92" s="6" t="s">
        <v>213</v>
      </c>
      <c r="C92" s="5" t="n">
        <v>65.67</v>
      </c>
      <c r="D92" s="5" t="s">
        <v>206</v>
      </c>
      <c r="E92" s="5" t="s">
        <v>214</v>
      </c>
      <c r="F92" s="5" t="n">
        <f aca="false">C92*40%</f>
        <v>26.268</v>
      </c>
      <c r="G92" s="5" t="n">
        <v>87.77</v>
      </c>
      <c r="H92" s="5" t="n">
        <f aca="false">G92*60%</f>
        <v>52.662</v>
      </c>
      <c r="I92" s="5" t="n">
        <f aca="false">F92+H92</f>
        <v>78.93</v>
      </c>
      <c r="J92" s="5" t="n">
        <v>1</v>
      </c>
      <c r="K92" s="6" t="s">
        <v>16</v>
      </c>
    </row>
    <row r="93" customFormat="false" ht="34.5" hidden="false" customHeight="true" outlineLevel="0" collapsed="false">
      <c r="A93" s="5" t="s">
        <v>215</v>
      </c>
      <c r="B93" s="6" t="s">
        <v>216</v>
      </c>
      <c r="C93" s="5" t="n">
        <v>63.67</v>
      </c>
      <c r="D93" s="5" t="s">
        <v>206</v>
      </c>
      <c r="E93" s="5" t="s">
        <v>214</v>
      </c>
      <c r="F93" s="5" t="n">
        <f aca="false">C93*40%</f>
        <v>25.468</v>
      </c>
      <c r="G93" s="5" t="n">
        <v>88.87</v>
      </c>
      <c r="H93" s="5" t="n">
        <f aca="false">G93*60%</f>
        <v>53.322</v>
      </c>
      <c r="I93" s="5" t="n">
        <f aca="false">F93+H93</f>
        <v>78.79</v>
      </c>
      <c r="J93" s="5" t="n">
        <v>2</v>
      </c>
      <c r="K93" s="9"/>
    </row>
    <row r="94" customFormat="false" ht="34.5" hidden="false" customHeight="true" outlineLevel="0" collapsed="false">
      <c r="A94" s="5" t="s">
        <v>217</v>
      </c>
      <c r="B94" s="6" t="s">
        <v>218</v>
      </c>
      <c r="C94" s="5" t="n">
        <v>63</v>
      </c>
      <c r="D94" s="5" t="s">
        <v>206</v>
      </c>
      <c r="E94" s="5" t="s">
        <v>214</v>
      </c>
      <c r="F94" s="5" t="n">
        <f aca="false">C94*40%</f>
        <v>25.2</v>
      </c>
      <c r="G94" s="5" t="n">
        <v>85.73</v>
      </c>
      <c r="H94" s="5" t="n">
        <f aca="false">G94*60%</f>
        <v>51.438</v>
      </c>
      <c r="I94" s="5" t="n">
        <f aca="false">F94+H94</f>
        <v>76.638</v>
      </c>
      <c r="J94" s="5" t="n">
        <v>3</v>
      </c>
      <c r="K94" s="9"/>
    </row>
    <row r="95" customFormat="false" ht="34.5" hidden="false" customHeight="true" outlineLevel="0" collapsed="false">
      <c r="A95" s="5" t="s">
        <v>219</v>
      </c>
      <c r="B95" s="6" t="s">
        <v>220</v>
      </c>
      <c r="C95" s="5" t="n">
        <v>65</v>
      </c>
      <c r="D95" s="5" t="s">
        <v>221</v>
      </c>
      <c r="E95" s="5" t="s">
        <v>222</v>
      </c>
      <c r="F95" s="5" t="n">
        <f aca="false">C95*40%</f>
        <v>26</v>
      </c>
      <c r="G95" s="5" t="n">
        <v>90</v>
      </c>
      <c r="H95" s="5" t="n">
        <f aca="false">G95*60%</f>
        <v>54</v>
      </c>
      <c r="I95" s="5" t="n">
        <f aca="false">F95+H95</f>
        <v>80</v>
      </c>
      <c r="J95" s="5" t="n">
        <v>1</v>
      </c>
      <c r="K95" s="6" t="s">
        <v>16</v>
      </c>
    </row>
    <row r="96" customFormat="false" ht="34.5" hidden="false" customHeight="true" outlineLevel="0" collapsed="false">
      <c r="A96" s="5" t="s">
        <v>223</v>
      </c>
      <c r="B96" s="6" t="s">
        <v>224</v>
      </c>
      <c r="C96" s="5" t="n">
        <v>67.67</v>
      </c>
      <c r="D96" s="5" t="s">
        <v>221</v>
      </c>
      <c r="E96" s="5" t="s">
        <v>222</v>
      </c>
      <c r="F96" s="5" t="n">
        <f aca="false">C96*40%</f>
        <v>27.068</v>
      </c>
      <c r="G96" s="5" t="n">
        <v>85</v>
      </c>
      <c r="H96" s="5" t="n">
        <f aca="false">G96*60%</f>
        <v>51</v>
      </c>
      <c r="I96" s="5" t="n">
        <f aca="false">F96+H96</f>
        <v>78.068</v>
      </c>
      <c r="J96" s="5" t="n">
        <v>2</v>
      </c>
      <c r="K96" s="6" t="s">
        <v>16</v>
      </c>
    </row>
    <row r="97" s="7" customFormat="true" ht="34.5" hidden="false" customHeight="true" outlineLevel="0" collapsed="false">
      <c r="A97" s="5" t="s">
        <v>225</v>
      </c>
      <c r="B97" s="6" t="s">
        <v>226</v>
      </c>
      <c r="C97" s="5" t="n">
        <v>68.33</v>
      </c>
      <c r="D97" s="5" t="s">
        <v>221</v>
      </c>
      <c r="E97" s="5" t="s">
        <v>222</v>
      </c>
      <c r="F97" s="5" t="n">
        <f aca="false">C97*40%</f>
        <v>27.332</v>
      </c>
      <c r="G97" s="5" t="n">
        <v>82.67</v>
      </c>
      <c r="H97" s="5" t="n">
        <f aca="false">G97*60%</f>
        <v>49.602</v>
      </c>
      <c r="I97" s="5" t="n">
        <f aca="false">F97+H97</f>
        <v>76.934</v>
      </c>
      <c r="J97" s="5" t="n">
        <v>3</v>
      </c>
      <c r="K97" s="8"/>
    </row>
    <row r="98" customFormat="false" ht="34.5" hidden="false" customHeight="true" outlineLevel="0" collapsed="false">
      <c r="A98" s="5" t="s">
        <v>227</v>
      </c>
      <c r="B98" s="6" t="s">
        <v>228</v>
      </c>
      <c r="C98" s="5" t="n">
        <v>68</v>
      </c>
      <c r="D98" s="5" t="s">
        <v>221</v>
      </c>
      <c r="E98" s="5" t="s">
        <v>222</v>
      </c>
      <c r="F98" s="5" t="n">
        <f aca="false">C98*40%</f>
        <v>27.2</v>
      </c>
      <c r="G98" s="5" t="n">
        <v>81.33</v>
      </c>
      <c r="H98" s="5" t="n">
        <f aca="false">G98*60%</f>
        <v>48.798</v>
      </c>
      <c r="I98" s="5" t="n">
        <f aca="false">F98+H98</f>
        <v>75.998</v>
      </c>
      <c r="J98" s="5" t="n">
        <v>4</v>
      </c>
      <c r="K98" s="9"/>
    </row>
    <row r="99" customFormat="false" ht="34.5" hidden="false" customHeight="true" outlineLevel="0" collapsed="false">
      <c r="A99" s="5" t="s">
        <v>229</v>
      </c>
      <c r="B99" s="6" t="s">
        <v>230</v>
      </c>
      <c r="C99" s="5" t="n">
        <v>67.33</v>
      </c>
      <c r="D99" s="5" t="s">
        <v>221</v>
      </c>
      <c r="E99" s="5" t="s">
        <v>222</v>
      </c>
      <c r="F99" s="5" t="n">
        <f aca="false">C99*40%</f>
        <v>26.932</v>
      </c>
      <c r="G99" s="5" t="n">
        <v>80.67</v>
      </c>
      <c r="H99" s="5" t="n">
        <f aca="false">G99*60%</f>
        <v>48.402</v>
      </c>
      <c r="I99" s="5" t="n">
        <f aca="false">F99+H99</f>
        <v>75.334</v>
      </c>
      <c r="J99" s="5" t="n">
        <v>5</v>
      </c>
      <c r="K99" s="9"/>
    </row>
    <row r="100" s="7" customFormat="true" ht="34.5" hidden="false" customHeight="true" outlineLevel="0" collapsed="false">
      <c r="A100" s="5" t="s">
        <v>231</v>
      </c>
      <c r="B100" s="6" t="s">
        <v>232</v>
      </c>
      <c r="C100" s="5" t="n">
        <v>67.33</v>
      </c>
      <c r="D100" s="5" t="s">
        <v>221</v>
      </c>
      <c r="E100" s="5" t="s">
        <v>222</v>
      </c>
      <c r="F100" s="5" t="n">
        <f aca="false">C100*40%</f>
        <v>26.932</v>
      </c>
      <c r="G100" s="5" t="n">
        <v>0</v>
      </c>
      <c r="H100" s="5" t="n">
        <f aca="false">G100*60%</f>
        <v>0</v>
      </c>
      <c r="I100" s="5" t="n">
        <f aca="false">F100+H100</f>
        <v>26.932</v>
      </c>
      <c r="J100" s="5" t="n">
        <v>6</v>
      </c>
      <c r="K100" s="8"/>
    </row>
    <row r="101" customFormat="false" ht="34.5" hidden="false" customHeight="true" outlineLevel="0" collapsed="false">
      <c r="A101" s="5" t="s">
        <v>233</v>
      </c>
      <c r="B101" s="6" t="s">
        <v>234</v>
      </c>
      <c r="C101" s="5" t="n">
        <v>65.33</v>
      </c>
      <c r="D101" s="5" t="s">
        <v>235</v>
      </c>
      <c r="E101" s="5" t="s">
        <v>236</v>
      </c>
      <c r="F101" s="5" t="n">
        <f aca="false">C101*40%</f>
        <v>26.132</v>
      </c>
      <c r="G101" s="5" t="n">
        <v>86.67</v>
      </c>
      <c r="H101" s="5" t="n">
        <f aca="false">G101*60%</f>
        <v>52.002</v>
      </c>
      <c r="I101" s="5" t="n">
        <f aca="false">F101+H101</f>
        <v>78.134</v>
      </c>
      <c r="J101" s="5" t="n">
        <v>1</v>
      </c>
      <c r="K101" s="6" t="s">
        <v>16</v>
      </c>
    </row>
    <row r="102" s="7" customFormat="true" ht="34.5" hidden="false" customHeight="true" outlineLevel="0" collapsed="false">
      <c r="A102" s="5" t="s">
        <v>237</v>
      </c>
      <c r="B102" s="6" t="s">
        <v>238</v>
      </c>
      <c r="C102" s="5" t="n">
        <v>64.33</v>
      </c>
      <c r="D102" s="5" t="s">
        <v>235</v>
      </c>
      <c r="E102" s="5" t="s">
        <v>236</v>
      </c>
      <c r="F102" s="5" t="n">
        <f aca="false">C102*40%</f>
        <v>25.732</v>
      </c>
      <c r="G102" s="5" t="n">
        <v>82</v>
      </c>
      <c r="H102" s="5" t="n">
        <f aca="false">G102*60%</f>
        <v>49.2</v>
      </c>
      <c r="I102" s="5" t="n">
        <f aca="false">F102+H102</f>
        <v>74.932</v>
      </c>
      <c r="J102" s="5" t="n">
        <v>2</v>
      </c>
      <c r="K102" s="8"/>
    </row>
    <row r="103" customFormat="false" ht="34.5" hidden="false" customHeight="true" outlineLevel="0" collapsed="false">
      <c r="A103" s="5" t="s">
        <v>239</v>
      </c>
      <c r="B103" s="6" t="s">
        <v>240</v>
      </c>
      <c r="C103" s="5" t="n">
        <v>66.33</v>
      </c>
      <c r="D103" s="5" t="s">
        <v>235</v>
      </c>
      <c r="E103" s="5" t="s">
        <v>236</v>
      </c>
      <c r="F103" s="5" t="n">
        <f aca="false">C103*40%</f>
        <v>26.532</v>
      </c>
      <c r="G103" s="5" t="n">
        <v>79.67</v>
      </c>
      <c r="H103" s="5" t="n">
        <f aca="false">G103*60%</f>
        <v>47.802</v>
      </c>
      <c r="I103" s="5" t="n">
        <f aca="false">F103+H103</f>
        <v>74.334</v>
      </c>
      <c r="J103" s="5" t="n">
        <v>3</v>
      </c>
      <c r="K103" s="9"/>
    </row>
    <row r="104" s="7" customFormat="true" ht="34.5" hidden="false" customHeight="true" outlineLevel="0" collapsed="false">
      <c r="A104" s="5" t="s">
        <v>241</v>
      </c>
      <c r="B104" s="6" t="s">
        <v>242</v>
      </c>
      <c r="C104" s="5" t="n">
        <v>72.67</v>
      </c>
      <c r="D104" s="5" t="s">
        <v>243</v>
      </c>
      <c r="E104" s="5" t="s">
        <v>244</v>
      </c>
      <c r="F104" s="5" t="n">
        <f aca="false">C104*40%</f>
        <v>29.068</v>
      </c>
      <c r="G104" s="5" t="n">
        <v>88</v>
      </c>
      <c r="H104" s="5" t="n">
        <f aca="false">G104*60%</f>
        <v>52.8</v>
      </c>
      <c r="I104" s="5" t="n">
        <f aca="false">F104+H104</f>
        <v>81.868</v>
      </c>
      <c r="J104" s="5" t="n">
        <v>1</v>
      </c>
      <c r="K104" s="6" t="s">
        <v>16</v>
      </c>
    </row>
    <row r="105" customFormat="false" ht="34.5" hidden="false" customHeight="true" outlineLevel="0" collapsed="false">
      <c r="A105" s="5" t="s">
        <v>245</v>
      </c>
      <c r="B105" s="6" t="s">
        <v>246</v>
      </c>
      <c r="C105" s="5" t="n">
        <v>69</v>
      </c>
      <c r="D105" s="5" t="s">
        <v>243</v>
      </c>
      <c r="E105" s="5" t="s">
        <v>244</v>
      </c>
      <c r="F105" s="5" t="n">
        <f aca="false">C105*40%</f>
        <v>27.6</v>
      </c>
      <c r="G105" s="5" t="n">
        <v>84.67</v>
      </c>
      <c r="H105" s="5" t="n">
        <f aca="false">G105*60%</f>
        <v>50.802</v>
      </c>
      <c r="I105" s="5" t="n">
        <f aca="false">F105+H105</f>
        <v>78.402</v>
      </c>
      <c r="J105" s="5" t="n">
        <v>2</v>
      </c>
      <c r="K105" s="9"/>
    </row>
    <row r="106" customFormat="false" ht="34.5" hidden="false" customHeight="true" outlineLevel="0" collapsed="false">
      <c r="A106" s="5" t="s">
        <v>247</v>
      </c>
      <c r="B106" s="6" t="s">
        <v>248</v>
      </c>
      <c r="C106" s="5" t="n">
        <v>70.33</v>
      </c>
      <c r="D106" s="5" t="s">
        <v>243</v>
      </c>
      <c r="E106" s="5" t="s">
        <v>244</v>
      </c>
      <c r="F106" s="5" t="n">
        <f aca="false">C106*40%</f>
        <v>28.132</v>
      </c>
      <c r="G106" s="5" t="n">
        <v>83.67</v>
      </c>
      <c r="H106" s="5" t="n">
        <f aca="false">G106*60%</f>
        <v>50.202</v>
      </c>
      <c r="I106" s="5" t="n">
        <f aca="false">F106+H106</f>
        <v>78.334</v>
      </c>
      <c r="J106" s="5" t="n">
        <v>3</v>
      </c>
      <c r="K106" s="9"/>
    </row>
    <row r="107" s="7" customFormat="true" ht="34.5" hidden="false" customHeight="true" outlineLevel="0" collapsed="false">
      <c r="A107" s="5" t="s">
        <v>249</v>
      </c>
      <c r="B107" s="6" t="s">
        <v>250</v>
      </c>
      <c r="C107" s="5" t="n">
        <v>72.33</v>
      </c>
      <c r="D107" s="5" t="s">
        <v>251</v>
      </c>
      <c r="E107" s="5" t="s">
        <v>252</v>
      </c>
      <c r="F107" s="5" t="n">
        <f aca="false">C107*40%</f>
        <v>28.932</v>
      </c>
      <c r="G107" s="5" t="n">
        <v>84.33</v>
      </c>
      <c r="H107" s="5" t="n">
        <f aca="false">G107*60%</f>
        <v>50.598</v>
      </c>
      <c r="I107" s="5" t="n">
        <f aca="false">F107+H107</f>
        <v>79.53</v>
      </c>
      <c r="J107" s="5" t="n">
        <v>1</v>
      </c>
      <c r="K107" s="6" t="s">
        <v>16</v>
      </c>
    </row>
    <row r="108" customFormat="false" ht="34.5" hidden="false" customHeight="true" outlineLevel="0" collapsed="false">
      <c r="A108" s="5" t="s">
        <v>253</v>
      </c>
      <c r="B108" s="6" t="s">
        <v>254</v>
      </c>
      <c r="C108" s="5" t="n">
        <v>66.33</v>
      </c>
      <c r="D108" s="5" t="s">
        <v>251</v>
      </c>
      <c r="E108" s="5" t="s">
        <v>252</v>
      </c>
      <c r="F108" s="5" t="n">
        <f aca="false">C108*40%</f>
        <v>26.532</v>
      </c>
      <c r="G108" s="5" t="n">
        <v>87.33</v>
      </c>
      <c r="H108" s="5" t="n">
        <f aca="false">G108*60%</f>
        <v>52.398</v>
      </c>
      <c r="I108" s="5" t="n">
        <f aca="false">F108+H108</f>
        <v>78.93</v>
      </c>
      <c r="J108" s="5" t="n">
        <v>2</v>
      </c>
      <c r="K108" s="9"/>
    </row>
    <row r="109" customFormat="false" ht="34.5" hidden="false" customHeight="true" outlineLevel="0" collapsed="false">
      <c r="A109" s="5" t="s">
        <v>255</v>
      </c>
      <c r="B109" s="6" t="s">
        <v>256</v>
      </c>
      <c r="C109" s="5" t="n">
        <v>66.33</v>
      </c>
      <c r="D109" s="5" t="s">
        <v>251</v>
      </c>
      <c r="E109" s="5" t="s">
        <v>252</v>
      </c>
      <c r="F109" s="5" t="n">
        <f aca="false">C109*40%</f>
        <v>26.532</v>
      </c>
      <c r="G109" s="5" t="n">
        <v>82.33</v>
      </c>
      <c r="H109" s="5" t="n">
        <f aca="false">G109*60%</f>
        <v>49.398</v>
      </c>
      <c r="I109" s="5" t="n">
        <f aca="false">F109+H109</f>
        <v>75.93</v>
      </c>
      <c r="J109" s="5" t="n">
        <v>3</v>
      </c>
      <c r="K109" s="9"/>
    </row>
    <row r="110" s="7" customFormat="true" ht="34.5" hidden="false" customHeight="true" outlineLevel="0" collapsed="false">
      <c r="A110" s="5" t="s">
        <v>257</v>
      </c>
      <c r="B110" s="6" t="s">
        <v>258</v>
      </c>
      <c r="C110" s="5" t="n">
        <v>67.33</v>
      </c>
      <c r="D110" s="5" t="s">
        <v>259</v>
      </c>
      <c r="E110" s="5" t="s">
        <v>260</v>
      </c>
      <c r="F110" s="5" t="n">
        <f aca="false">C110*40%</f>
        <v>26.932</v>
      </c>
      <c r="G110" s="5" t="n">
        <v>86.33</v>
      </c>
      <c r="H110" s="5" t="n">
        <f aca="false">G110*60%</f>
        <v>51.798</v>
      </c>
      <c r="I110" s="5" t="n">
        <f aca="false">F110+H110</f>
        <v>78.73</v>
      </c>
      <c r="J110" s="5" t="n">
        <v>1</v>
      </c>
      <c r="K110" s="6" t="s">
        <v>16</v>
      </c>
    </row>
    <row r="111" customFormat="false" ht="34.5" hidden="false" customHeight="true" outlineLevel="0" collapsed="false">
      <c r="A111" s="5" t="s">
        <v>261</v>
      </c>
      <c r="B111" s="6" t="s">
        <v>262</v>
      </c>
      <c r="C111" s="5" t="n">
        <v>65</v>
      </c>
      <c r="D111" s="5" t="s">
        <v>259</v>
      </c>
      <c r="E111" s="5" t="s">
        <v>260</v>
      </c>
      <c r="F111" s="5" t="n">
        <f aca="false">C111*40%</f>
        <v>26</v>
      </c>
      <c r="G111" s="5" t="n">
        <v>87.67</v>
      </c>
      <c r="H111" s="5" t="n">
        <f aca="false">G111*60%</f>
        <v>52.602</v>
      </c>
      <c r="I111" s="5" t="n">
        <f aca="false">F111+H111</f>
        <v>78.602</v>
      </c>
      <c r="J111" s="5" t="n">
        <v>2</v>
      </c>
      <c r="K111" s="9"/>
    </row>
    <row r="112" customFormat="false" ht="34.5" hidden="false" customHeight="true" outlineLevel="0" collapsed="false">
      <c r="A112" s="5" t="s">
        <v>263</v>
      </c>
      <c r="B112" s="6" t="s">
        <v>264</v>
      </c>
      <c r="C112" s="5" t="n">
        <v>63.67</v>
      </c>
      <c r="D112" s="5" t="s">
        <v>259</v>
      </c>
      <c r="E112" s="5" t="s">
        <v>260</v>
      </c>
      <c r="F112" s="5" t="n">
        <f aca="false">C112*40%</f>
        <v>25.468</v>
      </c>
      <c r="G112" s="5" t="n">
        <v>81.33</v>
      </c>
      <c r="H112" s="5" t="n">
        <f aca="false">G112*60%</f>
        <v>48.798</v>
      </c>
      <c r="I112" s="5" t="n">
        <f aca="false">F112+H112</f>
        <v>74.266</v>
      </c>
      <c r="J112" s="5" t="n">
        <v>3</v>
      </c>
      <c r="K112" s="9"/>
    </row>
    <row r="113" s="7" customFormat="true" ht="34.5" hidden="false" customHeight="true" outlineLevel="0" collapsed="false">
      <c r="A113" s="5" t="s">
        <v>265</v>
      </c>
      <c r="B113" s="6" t="s">
        <v>266</v>
      </c>
      <c r="C113" s="5" t="n">
        <v>69</v>
      </c>
      <c r="D113" s="5" t="s">
        <v>267</v>
      </c>
      <c r="E113" s="5" t="s">
        <v>177</v>
      </c>
      <c r="F113" s="5" t="n">
        <f aca="false">C113*40%</f>
        <v>27.6</v>
      </c>
      <c r="G113" s="5" t="n">
        <v>84.67</v>
      </c>
      <c r="H113" s="5" t="n">
        <f aca="false">G113*60%</f>
        <v>50.802</v>
      </c>
      <c r="I113" s="5" t="n">
        <f aca="false">F113+H113</f>
        <v>78.402</v>
      </c>
      <c r="J113" s="5" t="n">
        <v>1</v>
      </c>
      <c r="K113" s="6" t="s">
        <v>16</v>
      </c>
    </row>
    <row r="114" customFormat="false" ht="34.5" hidden="false" customHeight="true" outlineLevel="0" collapsed="false">
      <c r="A114" s="5" t="s">
        <v>268</v>
      </c>
      <c r="B114" s="6" t="s">
        <v>269</v>
      </c>
      <c r="C114" s="5" t="n">
        <v>67.67</v>
      </c>
      <c r="D114" s="5" t="s">
        <v>267</v>
      </c>
      <c r="E114" s="5" t="s">
        <v>177</v>
      </c>
      <c r="F114" s="5" t="n">
        <f aca="false">C114*40%</f>
        <v>27.068</v>
      </c>
      <c r="G114" s="5" t="n">
        <v>84.67</v>
      </c>
      <c r="H114" s="5" t="n">
        <f aca="false">G114*60%</f>
        <v>50.802</v>
      </c>
      <c r="I114" s="5" t="n">
        <f aca="false">F114+H114</f>
        <v>77.87</v>
      </c>
      <c r="J114" s="5" t="n">
        <v>2</v>
      </c>
      <c r="K114" s="9"/>
    </row>
    <row r="115" customFormat="false" ht="34.5" hidden="false" customHeight="true" outlineLevel="0" collapsed="false">
      <c r="A115" s="5" t="s">
        <v>270</v>
      </c>
      <c r="B115" s="6" t="s">
        <v>271</v>
      </c>
      <c r="C115" s="5" t="n">
        <v>64</v>
      </c>
      <c r="D115" s="5" t="s">
        <v>267</v>
      </c>
      <c r="E115" s="5" t="s">
        <v>177</v>
      </c>
      <c r="F115" s="5" t="n">
        <f aca="false">C115*40%</f>
        <v>25.6</v>
      </c>
      <c r="G115" s="5" t="n">
        <v>0</v>
      </c>
      <c r="H115" s="5" t="n">
        <f aca="false">G115*60%</f>
        <v>0</v>
      </c>
      <c r="I115" s="5" t="n">
        <f aca="false">F115+H115</f>
        <v>25.6</v>
      </c>
      <c r="J115" s="5" t="n">
        <v>3</v>
      </c>
      <c r="K115" s="9"/>
    </row>
    <row r="116" customFormat="false" ht="34.5" hidden="false" customHeight="true" outlineLevel="0" collapsed="false">
      <c r="A116" s="5" t="s">
        <v>272</v>
      </c>
      <c r="B116" s="6" t="s">
        <v>273</v>
      </c>
      <c r="C116" s="5" t="n">
        <v>54</v>
      </c>
      <c r="D116" s="5" t="s">
        <v>274</v>
      </c>
      <c r="E116" s="5" t="s">
        <v>275</v>
      </c>
      <c r="F116" s="5" t="n">
        <f aca="false">C116*40%</f>
        <v>21.6</v>
      </c>
      <c r="G116" s="5" t="n">
        <v>87.67</v>
      </c>
      <c r="H116" s="5" t="n">
        <f aca="false">G116*60%</f>
        <v>52.602</v>
      </c>
      <c r="I116" s="5" t="n">
        <f aca="false">F116+H116</f>
        <v>74.202</v>
      </c>
      <c r="J116" s="5" t="n">
        <v>1</v>
      </c>
      <c r="K116" s="6" t="s">
        <v>16</v>
      </c>
    </row>
    <row r="117" customFormat="false" ht="34.5" hidden="false" customHeight="true" outlineLevel="0" collapsed="false">
      <c r="A117" s="5" t="s">
        <v>276</v>
      </c>
      <c r="B117" s="6" t="s">
        <v>277</v>
      </c>
      <c r="C117" s="5" t="n">
        <v>55.33</v>
      </c>
      <c r="D117" s="5" t="s">
        <v>274</v>
      </c>
      <c r="E117" s="5" t="s">
        <v>275</v>
      </c>
      <c r="F117" s="5" t="n">
        <f aca="false">C117*40%</f>
        <v>22.132</v>
      </c>
      <c r="G117" s="5" t="n">
        <v>82.67</v>
      </c>
      <c r="H117" s="5" t="n">
        <f aca="false">G117*60%</f>
        <v>49.602</v>
      </c>
      <c r="I117" s="5" t="n">
        <f aca="false">F117+H117</f>
        <v>71.734</v>
      </c>
      <c r="J117" s="5" t="n">
        <v>2</v>
      </c>
      <c r="K117" s="9"/>
    </row>
    <row r="118" s="7" customFormat="true" ht="34.5" hidden="false" customHeight="true" outlineLevel="0" collapsed="false">
      <c r="A118" s="5" t="s">
        <v>278</v>
      </c>
      <c r="B118" s="6" t="s">
        <v>279</v>
      </c>
      <c r="C118" s="5" t="n">
        <v>55</v>
      </c>
      <c r="D118" s="5" t="s">
        <v>274</v>
      </c>
      <c r="E118" s="5" t="s">
        <v>275</v>
      </c>
      <c r="F118" s="5" t="n">
        <f aca="false">C118*40%</f>
        <v>22</v>
      </c>
      <c r="G118" s="5" t="n">
        <v>81</v>
      </c>
      <c r="H118" s="5" t="n">
        <f aca="false">G118*60%</f>
        <v>48.6</v>
      </c>
      <c r="I118" s="5" t="n">
        <f aca="false">F118+H118</f>
        <v>70.6</v>
      </c>
      <c r="J118" s="5" t="n">
        <v>3</v>
      </c>
      <c r="K118" s="8"/>
    </row>
    <row r="119" customFormat="false" ht="34.5" hidden="false" customHeight="true" outlineLevel="0" collapsed="false">
      <c r="A119" s="5" t="s">
        <v>280</v>
      </c>
      <c r="B119" s="6" t="s">
        <v>281</v>
      </c>
      <c r="C119" s="5" t="n">
        <v>62.33</v>
      </c>
      <c r="D119" s="5" t="s">
        <v>282</v>
      </c>
      <c r="E119" s="5" t="s">
        <v>177</v>
      </c>
      <c r="F119" s="5" t="n">
        <f aca="false">C119*40%</f>
        <v>24.932</v>
      </c>
      <c r="G119" s="5" t="n">
        <v>89.67</v>
      </c>
      <c r="H119" s="5" t="n">
        <f aca="false">G119*60%</f>
        <v>53.802</v>
      </c>
      <c r="I119" s="5" t="n">
        <f aca="false">F119+H119</f>
        <v>78.734</v>
      </c>
      <c r="J119" s="5" t="n">
        <v>1</v>
      </c>
      <c r="K119" s="6" t="s">
        <v>16</v>
      </c>
    </row>
    <row r="120" s="7" customFormat="true" ht="34.5" hidden="false" customHeight="true" outlineLevel="0" collapsed="false">
      <c r="A120" s="5" t="s">
        <v>283</v>
      </c>
      <c r="B120" s="6" t="s">
        <v>284</v>
      </c>
      <c r="C120" s="5" t="n">
        <v>63.33</v>
      </c>
      <c r="D120" s="5" t="s">
        <v>282</v>
      </c>
      <c r="E120" s="5" t="s">
        <v>177</v>
      </c>
      <c r="F120" s="5" t="n">
        <f aca="false">C120*40%</f>
        <v>25.332</v>
      </c>
      <c r="G120" s="5" t="n">
        <v>81.67</v>
      </c>
      <c r="H120" s="5" t="n">
        <f aca="false">G120*60%</f>
        <v>49.002</v>
      </c>
      <c r="I120" s="5" t="n">
        <f aca="false">F120+H120</f>
        <v>74.334</v>
      </c>
      <c r="J120" s="5" t="n">
        <v>2</v>
      </c>
      <c r="K120" s="8"/>
    </row>
    <row r="121" customFormat="false" ht="34.5" hidden="false" customHeight="true" outlineLevel="0" collapsed="false">
      <c r="A121" s="5" t="s">
        <v>285</v>
      </c>
      <c r="B121" s="6" t="s">
        <v>286</v>
      </c>
      <c r="C121" s="5" t="n">
        <v>62</v>
      </c>
      <c r="D121" s="5" t="s">
        <v>282</v>
      </c>
      <c r="E121" s="5" t="s">
        <v>177</v>
      </c>
      <c r="F121" s="5" t="n">
        <f aca="false">C121*40%</f>
        <v>24.8</v>
      </c>
      <c r="G121" s="5" t="n">
        <v>81.67</v>
      </c>
      <c r="H121" s="5" t="n">
        <f aca="false">G121*60%</f>
        <v>49.002</v>
      </c>
      <c r="I121" s="5" t="n">
        <f aca="false">F121+H121</f>
        <v>73.802</v>
      </c>
      <c r="J121" s="5" t="n">
        <v>3</v>
      </c>
      <c r="K121" s="9"/>
    </row>
    <row r="122" customFormat="false" ht="34.5" hidden="false" customHeight="true" outlineLevel="0" collapsed="false">
      <c r="A122" s="5" t="s">
        <v>287</v>
      </c>
      <c r="B122" s="6" t="s">
        <v>288</v>
      </c>
      <c r="C122" s="5" t="n">
        <v>62.67</v>
      </c>
      <c r="D122" s="5" t="s">
        <v>282</v>
      </c>
      <c r="E122" s="5" t="s">
        <v>289</v>
      </c>
      <c r="F122" s="5" t="n">
        <f aca="false">C122*40%</f>
        <v>25.068</v>
      </c>
      <c r="G122" s="5" t="n">
        <v>91.33</v>
      </c>
      <c r="H122" s="5" t="n">
        <f aca="false">G122*60%</f>
        <v>54.798</v>
      </c>
      <c r="I122" s="5" t="n">
        <f aca="false">F122+H122</f>
        <v>79.866</v>
      </c>
      <c r="J122" s="5" t="n">
        <v>1</v>
      </c>
      <c r="K122" s="6" t="s">
        <v>16</v>
      </c>
    </row>
    <row r="123" s="7" customFormat="true" ht="34.5" hidden="false" customHeight="true" outlineLevel="0" collapsed="false">
      <c r="A123" s="5" t="s">
        <v>290</v>
      </c>
      <c r="B123" s="6" t="s">
        <v>291</v>
      </c>
      <c r="C123" s="5" t="n">
        <v>63.33</v>
      </c>
      <c r="D123" s="5" t="s">
        <v>282</v>
      </c>
      <c r="E123" s="5" t="s">
        <v>289</v>
      </c>
      <c r="F123" s="5" t="n">
        <f aca="false">C123*40%</f>
        <v>25.332</v>
      </c>
      <c r="G123" s="5" t="n">
        <v>84.67</v>
      </c>
      <c r="H123" s="5" t="n">
        <f aca="false">G123*60%</f>
        <v>50.802</v>
      </c>
      <c r="I123" s="5" t="n">
        <f aca="false">F123+H123</f>
        <v>76.134</v>
      </c>
      <c r="J123" s="5" t="n">
        <v>2</v>
      </c>
      <c r="K123" s="8"/>
    </row>
    <row r="124" customFormat="false" ht="34.5" hidden="false" customHeight="true" outlineLevel="0" collapsed="false">
      <c r="A124" s="5" t="s">
        <v>292</v>
      </c>
      <c r="B124" s="6" t="s">
        <v>293</v>
      </c>
      <c r="C124" s="5" t="n">
        <v>62.33</v>
      </c>
      <c r="D124" s="5" t="s">
        <v>282</v>
      </c>
      <c r="E124" s="5" t="s">
        <v>289</v>
      </c>
      <c r="F124" s="5" t="n">
        <f aca="false">C124*40%</f>
        <v>24.932</v>
      </c>
      <c r="G124" s="5" t="n">
        <v>84.67</v>
      </c>
      <c r="H124" s="5" t="n">
        <f aca="false">G124*60%</f>
        <v>50.802</v>
      </c>
      <c r="I124" s="5" t="n">
        <f aca="false">F124+H124</f>
        <v>75.734</v>
      </c>
      <c r="J124" s="5" t="n">
        <v>3</v>
      </c>
      <c r="K124" s="9"/>
    </row>
    <row r="125" s="7" customFormat="true" ht="34.5" hidden="false" customHeight="true" outlineLevel="0" collapsed="false">
      <c r="A125" s="5" t="s">
        <v>294</v>
      </c>
      <c r="B125" s="6" t="s">
        <v>295</v>
      </c>
      <c r="C125" s="5" t="n">
        <v>66</v>
      </c>
      <c r="D125" s="5" t="s">
        <v>296</v>
      </c>
      <c r="E125" s="5" t="s">
        <v>297</v>
      </c>
      <c r="F125" s="5" t="n">
        <f aca="false">C125*40%</f>
        <v>26.4</v>
      </c>
      <c r="G125" s="5" t="n">
        <v>84</v>
      </c>
      <c r="H125" s="5" t="n">
        <f aca="false">G125*60%</f>
        <v>50.4</v>
      </c>
      <c r="I125" s="5" t="n">
        <f aca="false">F125+H125</f>
        <v>76.8</v>
      </c>
      <c r="J125" s="5" t="n">
        <v>1</v>
      </c>
      <c r="K125" s="6" t="s">
        <v>16</v>
      </c>
    </row>
    <row r="126" customFormat="false" ht="34.5" hidden="false" customHeight="true" outlineLevel="0" collapsed="false">
      <c r="A126" s="5" t="s">
        <v>298</v>
      </c>
      <c r="B126" s="6" t="s">
        <v>299</v>
      </c>
      <c r="C126" s="5" t="n">
        <v>55</v>
      </c>
      <c r="D126" s="5" t="s">
        <v>296</v>
      </c>
      <c r="E126" s="5" t="s">
        <v>297</v>
      </c>
      <c r="F126" s="5" t="n">
        <f aca="false">C126*40%</f>
        <v>22</v>
      </c>
      <c r="G126" s="5" t="n">
        <v>79.33</v>
      </c>
      <c r="H126" s="5" t="n">
        <f aca="false">G126*60%</f>
        <v>47.598</v>
      </c>
      <c r="I126" s="5" t="n">
        <f aca="false">F126+H126</f>
        <v>69.598</v>
      </c>
      <c r="J126" s="5" t="n">
        <v>2</v>
      </c>
      <c r="K126" s="9"/>
    </row>
    <row r="127" customFormat="false" ht="34.5" hidden="false" customHeight="true" outlineLevel="0" collapsed="false">
      <c r="A127" s="5" t="s">
        <v>300</v>
      </c>
      <c r="B127" s="6" t="s">
        <v>301</v>
      </c>
      <c r="C127" s="5" t="n">
        <v>55.33</v>
      </c>
      <c r="D127" s="5" t="s">
        <v>296</v>
      </c>
      <c r="E127" s="5" t="s">
        <v>297</v>
      </c>
      <c r="F127" s="5" t="n">
        <f aca="false">C127*40%</f>
        <v>22.132</v>
      </c>
      <c r="G127" s="5" t="n">
        <v>0</v>
      </c>
      <c r="H127" s="5" t="n">
        <f aca="false">G127*60%</f>
        <v>0</v>
      </c>
      <c r="I127" s="5" t="n">
        <f aca="false">F127+H127</f>
        <v>22.132</v>
      </c>
      <c r="J127" s="5" t="n">
        <v>3</v>
      </c>
      <c r="K127" s="9"/>
    </row>
    <row r="128" customFormat="false" ht="34.5" hidden="false" customHeight="true" outlineLevel="0" collapsed="false">
      <c r="A128" s="5" t="s">
        <v>302</v>
      </c>
      <c r="B128" s="6" t="s">
        <v>303</v>
      </c>
      <c r="C128" s="5" t="n">
        <v>66.33</v>
      </c>
      <c r="D128" s="5" t="s">
        <v>304</v>
      </c>
      <c r="E128" s="5" t="s">
        <v>305</v>
      </c>
      <c r="F128" s="5" t="n">
        <f aca="false">C128*40%</f>
        <v>26.532</v>
      </c>
      <c r="G128" s="5" t="n">
        <v>89</v>
      </c>
      <c r="H128" s="5" t="n">
        <f aca="false">G128*60%</f>
        <v>53.4</v>
      </c>
      <c r="I128" s="5" t="n">
        <f aca="false">F128+H128</f>
        <v>79.932</v>
      </c>
      <c r="J128" s="5" t="n">
        <v>1</v>
      </c>
      <c r="K128" s="6" t="s">
        <v>16</v>
      </c>
    </row>
    <row r="129" s="7" customFormat="true" ht="34.5" hidden="false" customHeight="true" outlineLevel="0" collapsed="false">
      <c r="A129" s="5" t="s">
        <v>306</v>
      </c>
      <c r="B129" s="6" t="s">
        <v>307</v>
      </c>
      <c r="C129" s="5" t="n">
        <v>70</v>
      </c>
      <c r="D129" s="5" t="s">
        <v>304</v>
      </c>
      <c r="E129" s="5" t="s">
        <v>305</v>
      </c>
      <c r="F129" s="5" t="n">
        <f aca="false">C129*40%</f>
        <v>28</v>
      </c>
      <c r="G129" s="5" t="n">
        <v>83</v>
      </c>
      <c r="H129" s="5" t="n">
        <f aca="false">G129*60%</f>
        <v>49.8</v>
      </c>
      <c r="I129" s="5" t="n">
        <f aca="false">F129+H129</f>
        <v>77.8</v>
      </c>
      <c r="J129" s="5" t="n">
        <v>2</v>
      </c>
      <c r="K129" s="8"/>
    </row>
    <row r="130" customFormat="false" ht="34.5" hidden="false" customHeight="true" outlineLevel="0" collapsed="false">
      <c r="A130" s="5" t="s">
        <v>308</v>
      </c>
      <c r="B130" s="6" t="s">
        <v>136</v>
      </c>
      <c r="C130" s="5" t="n">
        <v>66.33</v>
      </c>
      <c r="D130" s="5" t="s">
        <v>304</v>
      </c>
      <c r="E130" s="5" t="s">
        <v>305</v>
      </c>
      <c r="F130" s="5" t="n">
        <f aca="false">C130*40%</f>
        <v>26.532</v>
      </c>
      <c r="G130" s="5" t="n">
        <v>82</v>
      </c>
      <c r="H130" s="5" t="n">
        <f aca="false">G130*60%</f>
        <v>49.2</v>
      </c>
      <c r="I130" s="5" t="n">
        <f aca="false">F130+H130</f>
        <v>75.732</v>
      </c>
      <c r="J130" s="5" t="n">
        <v>3</v>
      </c>
      <c r="K130" s="9"/>
    </row>
    <row r="131" customFormat="false" ht="34.5" hidden="false" customHeight="true" outlineLevel="0" collapsed="false">
      <c r="A131" s="5" t="s">
        <v>309</v>
      </c>
      <c r="B131" s="6" t="s">
        <v>310</v>
      </c>
      <c r="C131" s="5" t="n">
        <v>66.33</v>
      </c>
      <c r="D131" s="5" t="s">
        <v>304</v>
      </c>
      <c r="E131" s="5" t="s">
        <v>305</v>
      </c>
      <c r="F131" s="5" t="n">
        <f aca="false">C131*40%</f>
        <v>26.532</v>
      </c>
      <c r="G131" s="5" t="n">
        <v>79.67</v>
      </c>
      <c r="H131" s="5" t="n">
        <f aca="false">G131*60%</f>
        <v>47.802</v>
      </c>
      <c r="I131" s="5" t="n">
        <f aca="false">F131+H131</f>
        <v>74.334</v>
      </c>
      <c r="J131" s="5" t="n">
        <v>4</v>
      </c>
      <c r="K131" s="9"/>
    </row>
    <row r="132" s="7" customFormat="true" ht="34.5" hidden="false" customHeight="true" outlineLevel="0" collapsed="false">
      <c r="A132" s="5" t="s">
        <v>311</v>
      </c>
      <c r="B132" s="6" t="s">
        <v>312</v>
      </c>
      <c r="C132" s="5" t="n">
        <v>66</v>
      </c>
      <c r="D132" s="5" t="s">
        <v>313</v>
      </c>
      <c r="E132" s="5" t="s">
        <v>314</v>
      </c>
      <c r="F132" s="5" t="n">
        <f aca="false">C132*40%</f>
        <v>26.4</v>
      </c>
      <c r="G132" s="5" t="n">
        <v>87.33</v>
      </c>
      <c r="H132" s="5" t="n">
        <f aca="false">G132*60%</f>
        <v>52.398</v>
      </c>
      <c r="I132" s="5" t="n">
        <f aca="false">F132+H132</f>
        <v>78.798</v>
      </c>
      <c r="J132" s="5" t="n">
        <v>1</v>
      </c>
      <c r="K132" s="6" t="s">
        <v>16</v>
      </c>
    </row>
    <row r="133" s="7" customFormat="true" ht="34.5" hidden="false" customHeight="true" outlineLevel="0" collapsed="false">
      <c r="A133" s="5" t="s">
        <v>315</v>
      </c>
      <c r="B133" s="6" t="s">
        <v>316</v>
      </c>
      <c r="C133" s="5" t="n">
        <v>64</v>
      </c>
      <c r="D133" s="5" t="s">
        <v>313</v>
      </c>
      <c r="E133" s="5" t="s">
        <v>314</v>
      </c>
      <c r="F133" s="5" t="n">
        <f aca="false">C133*40%</f>
        <v>25.6</v>
      </c>
      <c r="G133" s="5" t="n">
        <v>84.67</v>
      </c>
      <c r="H133" s="5" t="n">
        <f aca="false">G133*60%</f>
        <v>50.802</v>
      </c>
      <c r="I133" s="5" t="n">
        <f aca="false">F133+H133</f>
        <v>76.402</v>
      </c>
      <c r="J133" s="5" t="n">
        <v>2</v>
      </c>
      <c r="K133" s="6" t="s">
        <v>16</v>
      </c>
    </row>
    <row r="134" customFormat="false" ht="34.5" hidden="false" customHeight="true" outlineLevel="0" collapsed="false">
      <c r="A134" s="5" t="s">
        <v>317</v>
      </c>
      <c r="B134" s="6" t="s">
        <v>318</v>
      </c>
      <c r="C134" s="5" t="n">
        <v>62</v>
      </c>
      <c r="D134" s="5" t="s">
        <v>313</v>
      </c>
      <c r="E134" s="5" t="s">
        <v>314</v>
      </c>
      <c r="F134" s="5" t="n">
        <f aca="false">C134*40%</f>
        <v>24.8</v>
      </c>
      <c r="G134" s="5" t="n">
        <v>82.67</v>
      </c>
      <c r="H134" s="5" t="n">
        <f aca="false">G134*60%</f>
        <v>49.602</v>
      </c>
      <c r="I134" s="5" t="n">
        <f aca="false">F134+H134</f>
        <v>74.402</v>
      </c>
      <c r="J134" s="5" t="n">
        <v>3</v>
      </c>
      <c r="K134" s="9"/>
    </row>
    <row r="135" customFormat="false" ht="34.5" hidden="false" customHeight="true" outlineLevel="0" collapsed="false">
      <c r="A135" s="5" t="s">
        <v>319</v>
      </c>
      <c r="B135" s="6" t="s">
        <v>320</v>
      </c>
      <c r="C135" s="5" t="n">
        <v>60</v>
      </c>
      <c r="D135" s="5" t="s">
        <v>313</v>
      </c>
      <c r="E135" s="5" t="s">
        <v>314</v>
      </c>
      <c r="F135" s="5" t="n">
        <f aca="false">C135*40%</f>
        <v>24</v>
      </c>
      <c r="G135" s="5" t="n">
        <v>83.67</v>
      </c>
      <c r="H135" s="5" t="n">
        <f aca="false">G135*60%</f>
        <v>50.202</v>
      </c>
      <c r="I135" s="5" t="n">
        <f aca="false">F135+H135</f>
        <v>74.202</v>
      </c>
      <c r="J135" s="5" t="n">
        <v>4</v>
      </c>
      <c r="K135" s="9"/>
    </row>
    <row r="136" customFormat="false" ht="34.5" hidden="false" customHeight="true" outlineLevel="0" collapsed="false">
      <c r="A136" s="5" t="s">
        <v>321</v>
      </c>
      <c r="B136" s="6" t="s">
        <v>322</v>
      </c>
      <c r="C136" s="5" t="n">
        <v>60.67</v>
      </c>
      <c r="D136" s="5" t="s">
        <v>313</v>
      </c>
      <c r="E136" s="5" t="s">
        <v>314</v>
      </c>
      <c r="F136" s="5" t="n">
        <f aca="false">C136*40%</f>
        <v>24.268</v>
      </c>
      <c r="G136" s="5" t="n">
        <v>81</v>
      </c>
      <c r="H136" s="5" t="n">
        <f aca="false">G136*60%</f>
        <v>48.6</v>
      </c>
      <c r="I136" s="5" t="n">
        <f aca="false">F136+H136</f>
        <v>72.868</v>
      </c>
      <c r="J136" s="5" t="n">
        <v>5</v>
      </c>
      <c r="K136" s="9"/>
    </row>
    <row r="137" customFormat="false" ht="34.5" hidden="false" customHeight="true" outlineLevel="0" collapsed="false">
      <c r="A137" s="5" t="s">
        <v>323</v>
      </c>
      <c r="B137" s="6" t="s">
        <v>324</v>
      </c>
      <c r="C137" s="5" t="n">
        <v>62</v>
      </c>
      <c r="D137" s="5" t="s">
        <v>313</v>
      </c>
      <c r="E137" s="5" t="s">
        <v>314</v>
      </c>
      <c r="F137" s="5" t="n">
        <f aca="false">C137*40%</f>
        <v>24.8</v>
      </c>
      <c r="G137" s="5" t="n">
        <v>0</v>
      </c>
      <c r="H137" s="5" t="n">
        <f aca="false">G137*60%</f>
        <v>0</v>
      </c>
      <c r="I137" s="5" t="n">
        <f aca="false">F137+H137</f>
        <v>24.8</v>
      </c>
      <c r="J137" s="5" t="n">
        <v>6</v>
      </c>
      <c r="K137" s="9"/>
    </row>
    <row r="138" s="7" customFormat="true" ht="34.5" hidden="false" customHeight="true" outlineLevel="0" collapsed="false">
      <c r="A138" s="5" t="s">
        <v>325</v>
      </c>
      <c r="B138" s="6" t="s">
        <v>326</v>
      </c>
      <c r="C138" s="5" t="n">
        <v>61.33</v>
      </c>
      <c r="D138" s="5" t="s">
        <v>313</v>
      </c>
      <c r="E138" s="5" t="s">
        <v>327</v>
      </c>
      <c r="F138" s="5" t="n">
        <f aca="false">C138*40%</f>
        <v>24.532</v>
      </c>
      <c r="G138" s="5" t="n">
        <v>84.33</v>
      </c>
      <c r="H138" s="5" t="n">
        <f aca="false">G138*60%</f>
        <v>50.598</v>
      </c>
      <c r="I138" s="5" t="n">
        <f aca="false">F138+H138</f>
        <v>75.13</v>
      </c>
      <c r="J138" s="5" t="n">
        <v>1</v>
      </c>
      <c r="K138" s="6" t="s">
        <v>16</v>
      </c>
    </row>
    <row r="139" s="7" customFormat="true" ht="34.5" hidden="false" customHeight="true" outlineLevel="0" collapsed="false">
      <c r="A139" s="5" t="s">
        <v>328</v>
      </c>
      <c r="B139" s="6" t="s">
        <v>329</v>
      </c>
      <c r="C139" s="5" t="n">
        <v>68.67</v>
      </c>
      <c r="D139" s="5" t="s">
        <v>330</v>
      </c>
      <c r="E139" s="5" t="s">
        <v>331</v>
      </c>
      <c r="F139" s="5" t="n">
        <f aca="false">C139*40%</f>
        <v>27.468</v>
      </c>
      <c r="G139" s="5" t="n">
        <v>85.57</v>
      </c>
      <c r="H139" s="5" t="n">
        <f aca="false">G139*60%</f>
        <v>51.342</v>
      </c>
      <c r="I139" s="5" t="n">
        <f aca="false">F139+H139</f>
        <v>78.81</v>
      </c>
      <c r="J139" s="5" t="n">
        <v>1</v>
      </c>
      <c r="K139" s="6" t="s">
        <v>16</v>
      </c>
    </row>
    <row r="140" customFormat="false" ht="34.5" hidden="false" customHeight="true" outlineLevel="0" collapsed="false">
      <c r="A140" s="5" t="s">
        <v>332</v>
      </c>
      <c r="B140" s="6" t="s">
        <v>333</v>
      </c>
      <c r="C140" s="5" t="n">
        <v>48</v>
      </c>
      <c r="D140" s="5" t="s">
        <v>330</v>
      </c>
      <c r="E140" s="5" t="s">
        <v>331</v>
      </c>
      <c r="F140" s="5" t="n">
        <f aca="false">C140*40%</f>
        <v>19.2</v>
      </c>
      <c r="G140" s="5" t="n">
        <v>0</v>
      </c>
      <c r="H140" s="5" t="n">
        <f aca="false">G140*60%</f>
        <v>0</v>
      </c>
      <c r="I140" s="5" t="n">
        <f aca="false">F140+H140</f>
        <v>19.2</v>
      </c>
      <c r="J140" s="5" t="n">
        <v>2</v>
      </c>
      <c r="K140" s="9"/>
    </row>
    <row r="141" s="7" customFormat="true" ht="34.5" hidden="false" customHeight="true" outlineLevel="0" collapsed="false">
      <c r="A141" s="5" t="s">
        <v>334</v>
      </c>
      <c r="B141" s="6" t="s">
        <v>335</v>
      </c>
      <c r="C141" s="5" t="n">
        <v>73.33</v>
      </c>
      <c r="D141" s="5" t="s">
        <v>336</v>
      </c>
      <c r="E141" s="5" t="s">
        <v>337</v>
      </c>
      <c r="F141" s="5" t="n">
        <f aca="false">C141*40%</f>
        <v>29.332</v>
      </c>
      <c r="G141" s="5" t="n">
        <v>82.6</v>
      </c>
      <c r="H141" s="5" t="n">
        <f aca="false">G141*60%</f>
        <v>49.56</v>
      </c>
      <c r="I141" s="5" t="n">
        <f aca="false">F141+H141</f>
        <v>78.892</v>
      </c>
      <c r="J141" s="5" t="n">
        <v>1</v>
      </c>
      <c r="K141" s="6" t="s">
        <v>16</v>
      </c>
    </row>
    <row r="142" s="7" customFormat="true" ht="34.5" hidden="false" customHeight="true" outlineLevel="0" collapsed="false">
      <c r="A142" s="5" t="s">
        <v>338</v>
      </c>
      <c r="B142" s="6" t="s">
        <v>339</v>
      </c>
      <c r="C142" s="5" t="n">
        <v>63</v>
      </c>
      <c r="D142" s="5" t="s">
        <v>336</v>
      </c>
      <c r="E142" s="5" t="s">
        <v>337</v>
      </c>
      <c r="F142" s="5" t="n">
        <f aca="false">C142*40%</f>
        <v>25.2</v>
      </c>
      <c r="G142" s="5" t="n">
        <v>89.22</v>
      </c>
      <c r="H142" s="5" t="n">
        <f aca="false">G142*60%</f>
        <v>53.532</v>
      </c>
      <c r="I142" s="5" t="n">
        <f aca="false">F142+H142</f>
        <v>78.732</v>
      </c>
      <c r="J142" s="5" t="n">
        <v>2</v>
      </c>
      <c r="K142" s="6" t="s">
        <v>16</v>
      </c>
    </row>
    <row r="143" s="7" customFormat="true" ht="34.5" hidden="false" customHeight="true" outlineLevel="0" collapsed="false">
      <c r="A143" s="5" t="s">
        <v>340</v>
      </c>
      <c r="B143" s="6" t="s">
        <v>341</v>
      </c>
      <c r="C143" s="5" t="n">
        <v>66</v>
      </c>
      <c r="D143" s="5" t="s">
        <v>336</v>
      </c>
      <c r="E143" s="5" t="s">
        <v>337</v>
      </c>
      <c r="F143" s="5" t="n">
        <f aca="false">C143*40%</f>
        <v>26.4</v>
      </c>
      <c r="G143" s="5" t="n">
        <v>85.37</v>
      </c>
      <c r="H143" s="5" t="n">
        <f aca="false">G143*60%</f>
        <v>51.222</v>
      </c>
      <c r="I143" s="5" t="n">
        <f aca="false">F143+H143</f>
        <v>77.622</v>
      </c>
      <c r="J143" s="5" t="n">
        <v>3</v>
      </c>
      <c r="K143" s="6" t="s">
        <v>16</v>
      </c>
    </row>
    <row r="144" customFormat="false" ht="34.5" hidden="false" customHeight="true" outlineLevel="0" collapsed="false">
      <c r="A144" s="5" t="s">
        <v>342</v>
      </c>
      <c r="B144" s="6" t="s">
        <v>343</v>
      </c>
      <c r="C144" s="5" t="n">
        <v>60</v>
      </c>
      <c r="D144" s="5" t="s">
        <v>336</v>
      </c>
      <c r="E144" s="5" t="s">
        <v>337</v>
      </c>
      <c r="F144" s="5" t="n">
        <f aca="false">C144*40%</f>
        <v>24</v>
      </c>
      <c r="G144" s="5" t="n">
        <v>88.87</v>
      </c>
      <c r="H144" s="5" t="n">
        <f aca="false">G144*60%</f>
        <v>53.322</v>
      </c>
      <c r="I144" s="5" t="n">
        <f aca="false">F144+H144</f>
        <v>77.322</v>
      </c>
      <c r="J144" s="5" t="n">
        <v>4</v>
      </c>
      <c r="K144" s="6" t="s">
        <v>16</v>
      </c>
    </row>
    <row r="145" s="7" customFormat="true" ht="34.5" hidden="false" customHeight="true" outlineLevel="0" collapsed="false">
      <c r="A145" s="5" t="s">
        <v>344</v>
      </c>
      <c r="B145" s="6" t="s">
        <v>345</v>
      </c>
      <c r="C145" s="5" t="n">
        <v>61.67</v>
      </c>
      <c r="D145" s="5" t="s">
        <v>336</v>
      </c>
      <c r="E145" s="5" t="s">
        <v>337</v>
      </c>
      <c r="F145" s="5" t="n">
        <f aca="false">C145*40%</f>
        <v>24.668</v>
      </c>
      <c r="G145" s="5" t="n">
        <v>87.12</v>
      </c>
      <c r="H145" s="5" t="n">
        <f aca="false">G145*60%</f>
        <v>52.272</v>
      </c>
      <c r="I145" s="5" t="n">
        <f aca="false">F145+H145</f>
        <v>76.94</v>
      </c>
      <c r="J145" s="5" t="n">
        <v>5</v>
      </c>
      <c r="K145" s="6" t="s">
        <v>16</v>
      </c>
    </row>
    <row r="146" customFormat="false" ht="34.5" hidden="false" customHeight="true" outlineLevel="0" collapsed="false">
      <c r="A146" s="5" t="s">
        <v>346</v>
      </c>
      <c r="B146" s="6" t="s">
        <v>347</v>
      </c>
      <c r="C146" s="5" t="n">
        <v>65.67</v>
      </c>
      <c r="D146" s="5" t="s">
        <v>336</v>
      </c>
      <c r="E146" s="5" t="s">
        <v>337</v>
      </c>
      <c r="F146" s="5" t="n">
        <f aca="false">C146*40%</f>
        <v>26.268</v>
      </c>
      <c r="G146" s="5" t="n">
        <v>82.8</v>
      </c>
      <c r="H146" s="5" t="n">
        <f aca="false">G146*60%</f>
        <v>49.68</v>
      </c>
      <c r="I146" s="5" t="n">
        <f aca="false">F146+H146</f>
        <v>75.948</v>
      </c>
      <c r="J146" s="5" t="n">
        <v>6</v>
      </c>
      <c r="K146" s="6" t="s">
        <v>16</v>
      </c>
    </row>
    <row r="147" customFormat="false" ht="34.5" hidden="false" customHeight="true" outlineLevel="0" collapsed="false">
      <c r="A147" s="5" t="s">
        <v>348</v>
      </c>
      <c r="B147" s="6" t="s">
        <v>349</v>
      </c>
      <c r="C147" s="5" t="n">
        <v>61</v>
      </c>
      <c r="D147" s="5" t="s">
        <v>336</v>
      </c>
      <c r="E147" s="5" t="s">
        <v>337</v>
      </c>
      <c r="F147" s="5" t="n">
        <f aca="false">C147*40%</f>
        <v>24.4</v>
      </c>
      <c r="G147" s="5" t="n">
        <v>85.53</v>
      </c>
      <c r="H147" s="5" t="n">
        <f aca="false">G147*60%</f>
        <v>51.318</v>
      </c>
      <c r="I147" s="5" t="n">
        <f aca="false">F147+H147</f>
        <v>75.718</v>
      </c>
      <c r="J147" s="5" t="n">
        <v>7</v>
      </c>
      <c r="K147" s="6" t="s">
        <v>16</v>
      </c>
    </row>
    <row r="148" s="7" customFormat="true" ht="34.5" hidden="false" customHeight="true" outlineLevel="0" collapsed="false">
      <c r="A148" s="5" t="s">
        <v>350</v>
      </c>
      <c r="B148" s="6" t="s">
        <v>351</v>
      </c>
      <c r="C148" s="5" t="n">
        <v>62.67</v>
      </c>
      <c r="D148" s="5" t="s">
        <v>336</v>
      </c>
      <c r="E148" s="5" t="s">
        <v>337</v>
      </c>
      <c r="F148" s="5" t="n">
        <f aca="false">C148*40%</f>
        <v>25.068</v>
      </c>
      <c r="G148" s="5" t="n">
        <v>84.27</v>
      </c>
      <c r="H148" s="5" t="n">
        <f aca="false">G148*60%</f>
        <v>50.562</v>
      </c>
      <c r="I148" s="5" t="n">
        <f aca="false">F148+H148</f>
        <v>75.63</v>
      </c>
      <c r="J148" s="5" t="n">
        <v>8</v>
      </c>
      <c r="K148" s="8"/>
    </row>
    <row r="149" s="7" customFormat="true" ht="34.5" hidden="false" customHeight="true" outlineLevel="0" collapsed="false">
      <c r="A149" s="5" t="s">
        <v>352</v>
      </c>
      <c r="B149" s="6" t="s">
        <v>353</v>
      </c>
      <c r="C149" s="5" t="n">
        <v>56</v>
      </c>
      <c r="D149" s="5" t="s">
        <v>336</v>
      </c>
      <c r="E149" s="5" t="s">
        <v>337</v>
      </c>
      <c r="F149" s="5" t="n">
        <f aca="false">C149*40%</f>
        <v>22.4</v>
      </c>
      <c r="G149" s="5" t="n">
        <v>88.07</v>
      </c>
      <c r="H149" s="5" t="n">
        <f aca="false">G149*60%</f>
        <v>52.842</v>
      </c>
      <c r="I149" s="5" t="n">
        <f aca="false">F149+H149</f>
        <v>75.242</v>
      </c>
      <c r="J149" s="5" t="n">
        <v>9</v>
      </c>
      <c r="K149" s="8"/>
    </row>
    <row r="150" customFormat="false" ht="34.5" hidden="false" customHeight="true" outlineLevel="0" collapsed="false">
      <c r="A150" s="5" t="s">
        <v>354</v>
      </c>
      <c r="B150" s="6" t="s">
        <v>355</v>
      </c>
      <c r="C150" s="5" t="n">
        <v>64.67</v>
      </c>
      <c r="D150" s="5" t="s">
        <v>336</v>
      </c>
      <c r="E150" s="5" t="s">
        <v>337</v>
      </c>
      <c r="F150" s="5" t="n">
        <f aca="false">C150*40%</f>
        <v>25.868</v>
      </c>
      <c r="G150" s="5" t="n">
        <v>81.43</v>
      </c>
      <c r="H150" s="5" t="n">
        <f aca="false">G150*60%</f>
        <v>48.858</v>
      </c>
      <c r="I150" s="5" t="n">
        <f aca="false">F150+H150</f>
        <v>74.726</v>
      </c>
      <c r="J150" s="5" t="n">
        <v>10</v>
      </c>
      <c r="K150" s="9"/>
    </row>
    <row r="151" customFormat="false" ht="34.5" hidden="false" customHeight="true" outlineLevel="0" collapsed="false">
      <c r="A151" s="5" t="s">
        <v>356</v>
      </c>
      <c r="B151" s="6" t="s">
        <v>357</v>
      </c>
      <c r="C151" s="5" t="n">
        <v>57.33</v>
      </c>
      <c r="D151" s="5" t="s">
        <v>336</v>
      </c>
      <c r="E151" s="5" t="s">
        <v>337</v>
      </c>
      <c r="F151" s="5" t="n">
        <f aca="false">C151*40%</f>
        <v>22.932</v>
      </c>
      <c r="G151" s="5" t="n">
        <v>85.87</v>
      </c>
      <c r="H151" s="5" t="n">
        <f aca="false">G151*60%</f>
        <v>51.522</v>
      </c>
      <c r="I151" s="5" t="n">
        <f aca="false">F151+H151</f>
        <v>74.454</v>
      </c>
      <c r="J151" s="5" t="n">
        <v>11</v>
      </c>
      <c r="K151" s="9"/>
    </row>
    <row r="152" s="7" customFormat="true" ht="34.5" hidden="false" customHeight="true" outlineLevel="0" collapsed="false">
      <c r="A152" s="5" t="s">
        <v>358</v>
      </c>
      <c r="B152" s="6" t="s">
        <v>359</v>
      </c>
      <c r="C152" s="5" t="n">
        <v>59.33</v>
      </c>
      <c r="D152" s="5" t="s">
        <v>336</v>
      </c>
      <c r="E152" s="5" t="s">
        <v>337</v>
      </c>
      <c r="F152" s="5" t="n">
        <f aca="false">C152*40%</f>
        <v>23.732</v>
      </c>
      <c r="G152" s="5" t="n">
        <v>83.77</v>
      </c>
      <c r="H152" s="5" t="n">
        <f aca="false">G152*60%</f>
        <v>50.262</v>
      </c>
      <c r="I152" s="5" t="n">
        <f aca="false">F152+H152</f>
        <v>73.994</v>
      </c>
      <c r="J152" s="5" t="n">
        <v>12</v>
      </c>
      <c r="K152" s="8"/>
    </row>
    <row r="153" customFormat="false" ht="34.5" hidden="false" customHeight="true" outlineLevel="0" collapsed="false">
      <c r="A153" s="5" t="s">
        <v>360</v>
      </c>
      <c r="B153" s="6" t="s">
        <v>361</v>
      </c>
      <c r="C153" s="5" t="n">
        <v>59.33</v>
      </c>
      <c r="D153" s="5" t="s">
        <v>336</v>
      </c>
      <c r="E153" s="5" t="s">
        <v>337</v>
      </c>
      <c r="F153" s="5" t="n">
        <f aca="false">C153*40%</f>
        <v>23.732</v>
      </c>
      <c r="G153" s="5" t="n">
        <v>83.68</v>
      </c>
      <c r="H153" s="5" t="n">
        <f aca="false">G153*60%</f>
        <v>50.208</v>
      </c>
      <c r="I153" s="5" t="n">
        <f aca="false">F153+H153</f>
        <v>73.94</v>
      </c>
      <c r="J153" s="5" t="n">
        <v>13</v>
      </c>
      <c r="K153" s="9"/>
    </row>
    <row r="154" customFormat="false" ht="34.5" hidden="false" customHeight="true" outlineLevel="0" collapsed="false">
      <c r="A154" s="5" t="s">
        <v>362</v>
      </c>
      <c r="B154" s="6" t="s">
        <v>363</v>
      </c>
      <c r="C154" s="5" t="n">
        <v>62.67</v>
      </c>
      <c r="D154" s="5" t="s">
        <v>336</v>
      </c>
      <c r="E154" s="5" t="s">
        <v>337</v>
      </c>
      <c r="F154" s="5" t="n">
        <f aca="false">C154*40%</f>
        <v>25.068</v>
      </c>
      <c r="G154" s="5" t="n">
        <v>81.17</v>
      </c>
      <c r="H154" s="5" t="n">
        <f aca="false">G154*60%</f>
        <v>48.702</v>
      </c>
      <c r="I154" s="5" t="n">
        <f aca="false">F154+H154</f>
        <v>73.77</v>
      </c>
      <c r="J154" s="5" t="n">
        <v>14</v>
      </c>
      <c r="K154" s="9"/>
    </row>
    <row r="155" customFormat="false" ht="34.5" hidden="false" customHeight="true" outlineLevel="0" collapsed="false">
      <c r="A155" s="5" t="s">
        <v>364</v>
      </c>
      <c r="B155" s="6" t="s">
        <v>365</v>
      </c>
      <c r="C155" s="5" t="n">
        <v>60</v>
      </c>
      <c r="D155" s="5" t="s">
        <v>336</v>
      </c>
      <c r="E155" s="5" t="s">
        <v>337</v>
      </c>
      <c r="F155" s="5" t="n">
        <f aca="false">C155*40%</f>
        <v>24</v>
      </c>
      <c r="G155" s="5" t="n">
        <v>82.72</v>
      </c>
      <c r="H155" s="5" t="n">
        <f aca="false">G155*60%</f>
        <v>49.632</v>
      </c>
      <c r="I155" s="5" t="n">
        <f aca="false">F155+H155</f>
        <v>73.632</v>
      </c>
      <c r="J155" s="5" t="n">
        <v>15</v>
      </c>
      <c r="K155" s="9"/>
    </row>
    <row r="156" customFormat="false" ht="34.5" hidden="false" customHeight="true" outlineLevel="0" collapsed="false">
      <c r="A156" s="5" t="s">
        <v>366</v>
      </c>
      <c r="B156" s="6" t="s">
        <v>367</v>
      </c>
      <c r="C156" s="5" t="n">
        <v>55.33</v>
      </c>
      <c r="D156" s="5" t="s">
        <v>336</v>
      </c>
      <c r="E156" s="5" t="s">
        <v>337</v>
      </c>
      <c r="F156" s="5" t="n">
        <f aca="false">C156*40%</f>
        <v>22.132</v>
      </c>
      <c r="G156" s="5" t="n">
        <v>85.12</v>
      </c>
      <c r="H156" s="5" t="n">
        <f aca="false">G156*60%</f>
        <v>51.072</v>
      </c>
      <c r="I156" s="5" t="n">
        <f aca="false">F156+H156</f>
        <v>73.204</v>
      </c>
      <c r="J156" s="5" t="n">
        <v>16</v>
      </c>
      <c r="K156" s="9"/>
    </row>
    <row r="157" customFormat="false" ht="34.5" hidden="false" customHeight="true" outlineLevel="0" collapsed="false">
      <c r="A157" s="5" t="s">
        <v>368</v>
      </c>
      <c r="B157" s="6" t="s">
        <v>369</v>
      </c>
      <c r="C157" s="5" t="n">
        <v>54.67</v>
      </c>
      <c r="D157" s="5" t="s">
        <v>336</v>
      </c>
      <c r="E157" s="5" t="s">
        <v>337</v>
      </c>
      <c r="F157" s="5" t="n">
        <f aca="false">C157*40%</f>
        <v>21.868</v>
      </c>
      <c r="G157" s="5" t="n">
        <v>85.1</v>
      </c>
      <c r="H157" s="5" t="n">
        <f aca="false">G157*60%</f>
        <v>51.06</v>
      </c>
      <c r="I157" s="5" t="n">
        <f aca="false">F157+H157</f>
        <v>72.928</v>
      </c>
      <c r="J157" s="5" t="n">
        <v>17</v>
      </c>
      <c r="K157" s="9"/>
    </row>
    <row r="158" customFormat="false" ht="34.5" hidden="false" customHeight="true" outlineLevel="0" collapsed="false">
      <c r="A158" s="5" t="s">
        <v>370</v>
      </c>
      <c r="B158" s="6" t="s">
        <v>371</v>
      </c>
      <c r="C158" s="5" t="n">
        <v>56.33</v>
      </c>
      <c r="D158" s="5" t="s">
        <v>336</v>
      </c>
      <c r="E158" s="5" t="s">
        <v>337</v>
      </c>
      <c r="F158" s="5" t="n">
        <f aca="false">C158*40%</f>
        <v>22.532</v>
      </c>
      <c r="G158" s="5" t="n">
        <v>81.47</v>
      </c>
      <c r="H158" s="5" t="n">
        <f aca="false">G158*60%</f>
        <v>48.882</v>
      </c>
      <c r="I158" s="5" t="n">
        <f aca="false">F158+H158</f>
        <v>71.414</v>
      </c>
      <c r="J158" s="5" t="n">
        <v>18</v>
      </c>
      <c r="K158" s="9"/>
    </row>
    <row r="159" customFormat="false" ht="34.5" hidden="false" customHeight="true" outlineLevel="0" collapsed="false">
      <c r="A159" s="5" t="s">
        <v>372</v>
      </c>
      <c r="B159" s="6" t="s">
        <v>373</v>
      </c>
      <c r="C159" s="5" t="n">
        <v>54.67</v>
      </c>
      <c r="D159" s="5" t="s">
        <v>336</v>
      </c>
      <c r="E159" s="5" t="s">
        <v>337</v>
      </c>
      <c r="F159" s="5" t="n">
        <f aca="false">C159*40%</f>
        <v>21.868</v>
      </c>
      <c r="G159" s="5" t="n">
        <v>82.4</v>
      </c>
      <c r="H159" s="5" t="n">
        <f aca="false">G159*60%</f>
        <v>49.44</v>
      </c>
      <c r="I159" s="5" t="n">
        <f aca="false">F159+H159</f>
        <v>71.308</v>
      </c>
      <c r="J159" s="5" t="n">
        <v>19</v>
      </c>
      <c r="K159" s="9"/>
    </row>
    <row r="160" customFormat="false" ht="34.5" hidden="false" customHeight="true" outlineLevel="0" collapsed="false">
      <c r="A160" s="5" t="s">
        <v>374</v>
      </c>
      <c r="B160" s="6" t="s">
        <v>375</v>
      </c>
      <c r="C160" s="5" t="n">
        <v>55.67</v>
      </c>
      <c r="D160" s="5" t="s">
        <v>336</v>
      </c>
      <c r="E160" s="5" t="s">
        <v>337</v>
      </c>
      <c r="F160" s="5" t="n">
        <f aca="false">C160*40%</f>
        <v>22.268</v>
      </c>
      <c r="G160" s="5" t="n">
        <v>80.8</v>
      </c>
      <c r="H160" s="5" t="n">
        <f aca="false">G160*60%</f>
        <v>48.48</v>
      </c>
      <c r="I160" s="5" t="n">
        <f aca="false">F160+H160</f>
        <v>70.748</v>
      </c>
      <c r="J160" s="5" t="s">
        <v>376</v>
      </c>
      <c r="K160" s="9"/>
    </row>
    <row r="161" customFormat="false" ht="34.5" hidden="false" customHeight="true" outlineLevel="0" collapsed="false">
      <c r="A161" s="5" t="s">
        <v>377</v>
      </c>
      <c r="B161" s="6" t="s">
        <v>378</v>
      </c>
      <c r="C161" s="5" t="n">
        <v>60.67</v>
      </c>
      <c r="D161" s="5" t="s">
        <v>336</v>
      </c>
      <c r="E161" s="5" t="s">
        <v>337</v>
      </c>
      <c r="F161" s="5" t="n">
        <f aca="false">C161*40%</f>
        <v>24.268</v>
      </c>
      <c r="G161" s="5" t="n">
        <v>0</v>
      </c>
      <c r="H161" s="5" t="n">
        <f aca="false">G161*60%</f>
        <v>0</v>
      </c>
      <c r="I161" s="5" t="n">
        <f aca="false">F161+H161</f>
        <v>24.268</v>
      </c>
      <c r="J161" s="5" t="n">
        <v>21</v>
      </c>
      <c r="K161" s="9"/>
    </row>
    <row r="162" customFormat="false" ht="34.5" hidden="false" customHeight="true" outlineLevel="0" collapsed="false">
      <c r="A162" s="5" t="s">
        <v>379</v>
      </c>
      <c r="B162" s="6" t="s">
        <v>380</v>
      </c>
      <c r="C162" s="5" t="n">
        <v>57.67</v>
      </c>
      <c r="D162" s="5" t="s">
        <v>336</v>
      </c>
      <c r="E162" s="5" t="s">
        <v>337</v>
      </c>
      <c r="F162" s="5" t="n">
        <f aca="false">C162*40%</f>
        <v>23.068</v>
      </c>
      <c r="G162" s="5" t="n">
        <v>0</v>
      </c>
      <c r="H162" s="5" t="n">
        <f aca="false">G162*60%</f>
        <v>0</v>
      </c>
      <c r="I162" s="5" t="n">
        <f aca="false">F162+H162</f>
        <v>23.068</v>
      </c>
      <c r="J162" s="5" t="n">
        <v>22</v>
      </c>
      <c r="K162" s="9"/>
    </row>
    <row r="163" s="7" customFormat="true" ht="34.5" hidden="false" customHeight="true" outlineLevel="0" collapsed="false">
      <c r="A163" s="5" t="s">
        <v>381</v>
      </c>
      <c r="B163" s="6" t="s">
        <v>382</v>
      </c>
      <c r="C163" s="5" t="n">
        <v>67</v>
      </c>
      <c r="D163" s="5" t="s">
        <v>336</v>
      </c>
      <c r="E163" s="5" t="s">
        <v>383</v>
      </c>
      <c r="F163" s="5" t="n">
        <f aca="false">C163*40%</f>
        <v>26.8</v>
      </c>
      <c r="G163" s="5" t="n">
        <v>89.15</v>
      </c>
      <c r="H163" s="5" t="n">
        <f aca="false">G163*60%</f>
        <v>53.49</v>
      </c>
      <c r="I163" s="5" t="n">
        <f aca="false">F163+H163</f>
        <v>80.29</v>
      </c>
      <c r="J163" s="5" t="n">
        <v>1</v>
      </c>
      <c r="K163" s="6" t="s">
        <v>16</v>
      </c>
    </row>
    <row r="164" s="7" customFormat="true" ht="34.5" hidden="false" customHeight="true" outlineLevel="0" collapsed="false">
      <c r="A164" s="5" t="s">
        <v>384</v>
      </c>
      <c r="B164" s="6" t="s">
        <v>385</v>
      </c>
      <c r="C164" s="5" t="n">
        <v>67</v>
      </c>
      <c r="D164" s="5" t="s">
        <v>336</v>
      </c>
      <c r="E164" s="5" t="s">
        <v>383</v>
      </c>
      <c r="F164" s="5" t="n">
        <f aca="false">C164*40%</f>
        <v>26.8</v>
      </c>
      <c r="G164" s="5" t="n">
        <v>88.12</v>
      </c>
      <c r="H164" s="5" t="n">
        <f aca="false">G164*60%</f>
        <v>52.872</v>
      </c>
      <c r="I164" s="5" t="n">
        <f aca="false">F164+H164</f>
        <v>79.672</v>
      </c>
      <c r="J164" s="5" t="n">
        <v>2</v>
      </c>
      <c r="K164" s="6" t="s">
        <v>16</v>
      </c>
    </row>
    <row r="165" customFormat="false" ht="34.5" hidden="false" customHeight="true" outlineLevel="0" collapsed="false">
      <c r="A165" s="5" t="s">
        <v>386</v>
      </c>
      <c r="B165" s="6" t="s">
        <v>387</v>
      </c>
      <c r="C165" s="5" t="n">
        <v>64.67</v>
      </c>
      <c r="D165" s="5" t="s">
        <v>336</v>
      </c>
      <c r="E165" s="5" t="s">
        <v>383</v>
      </c>
      <c r="F165" s="5" t="n">
        <f aca="false">C165*40%</f>
        <v>25.868</v>
      </c>
      <c r="G165" s="5" t="n">
        <v>86.5</v>
      </c>
      <c r="H165" s="5" t="n">
        <f aca="false">G165*60%</f>
        <v>51.9</v>
      </c>
      <c r="I165" s="5" t="n">
        <f aca="false">F165+H165</f>
        <v>77.768</v>
      </c>
      <c r="J165" s="5" t="n">
        <v>3</v>
      </c>
      <c r="K165" s="6" t="s">
        <v>16</v>
      </c>
    </row>
    <row r="166" s="7" customFormat="true" ht="34.5" hidden="false" customHeight="true" outlineLevel="0" collapsed="false">
      <c r="A166" s="5" t="s">
        <v>388</v>
      </c>
      <c r="B166" s="6" t="s">
        <v>389</v>
      </c>
      <c r="C166" s="5" t="n">
        <v>64</v>
      </c>
      <c r="D166" s="5" t="s">
        <v>336</v>
      </c>
      <c r="E166" s="5" t="s">
        <v>383</v>
      </c>
      <c r="F166" s="5" t="n">
        <f aca="false">C166*40%</f>
        <v>25.6</v>
      </c>
      <c r="G166" s="5" t="n">
        <v>85.63</v>
      </c>
      <c r="H166" s="5" t="n">
        <f aca="false">G166*60%</f>
        <v>51.378</v>
      </c>
      <c r="I166" s="5" t="n">
        <f aca="false">F166+H166</f>
        <v>76.978</v>
      </c>
      <c r="J166" s="5" t="n">
        <v>4</v>
      </c>
      <c r="K166" s="8"/>
    </row>
    <row r="167" customFormat="false" ht="34.5" hidden="false" customHeight="true" outlineLevel="0" collapsed="false">
      <c r="A167" s="5" t="s">
        <v>390</v>
      </c>
      <c r="B167" s="6" t="s">
        <v>391</v>
      </c>
      <c r="C167" s="5" t="n">
        <v>64.33</v>
      </c>
      <c r="D167" s="5" t="s">
        <v>336</v>
      </c>
      <c r="E167" s="5" t="s">
        <v>383</v>
      </c>
      <c r="F167" s="5" t="n">
        <f aca="false">C167*40%</f>
        <v>25.732</v>
      </c>
      <c r="G167" s="5" t="n">
        <v>83.17</v>
      </c>
      <c r="H167" s="5" t="n">
        <f aca="false">G167*60%</f>
        <v>49.902</v>
      </c>
      <c r="I167" s="5" t="n">
        <f aca="false">F167+H167</f>
        <v>75.634</v>
      </c>
      <c r="J167" s="5" t="n">
        <v>5</v>
      </c>
      <c r="K167" s="9"/>
    </row>
    <row r="168" customFormat="false" ht="34.5" hidden="false" customHeight="true" outlineLevel="0" collapsed="false">
      <c r="A168" s="5" t="s">
        <v>392</v>
      </c>
      <c r="B168" s="6" t="s">
        <v>393</v>
      </c>
      <c r="C168" s="5" t="n">
        <v>64</v>
      </c>
      <c r="D168" s="5" t="s">
        <v>336</v>
      </c>
      <c r="E168" s="5" t="s">
        <v>383</v>
      </c>
      <c r="F168" s="5" t="n">
        <f aca="false">C168*40%</f>
        <v>25.6</v>
      </c>
      <c r="G168" s="5" t="n">
        <v>83.33</v>
      </c>
      <c r="H168" s="5" t="n">
        <f aca="false">G168*60%</f>
        <v>49.998</v>
      </c>
      <c r="I168" s="5" t="n">
        <f aca="false">F168+H168</f>
        <v>75.598</v>
      </c>
      <c r="J168" s="5" t="n">
        <v>6</v>
      </c>
      <c r="K168" s="9"/>
    </row>
    <row r="169" customFormat="false" ht="34.5" hidden="false" customHeight="true" outlineLevel="0" collapsed="false">
      <c r="A169" s="5" t="s">
        <v>394</v>
      </c>
      <c r="B169" s="6" t="s">
        <v>395</v>
      </c>
      <c r="C169" s="5" t="n">
        <v>64</v>
      </c>
      <c r="D169" s="5" t="s">
        <v>336</v>
      </c>
      <c r="E169" s="5" t="s">
        <v>383</v>
      </c>
      <c r="F169" s="5" t="n">
        <f aca="false">C169*40%</f>
        <v>25.6</v>
      </c>
      <c r="G169" s="5" t="n">
        <v>82.8</v>
      </c>
      <c r="H169" s="5" t="n">
        <f aca="false">G169*60%</f>
        <v>49.68</v>
      </c>
      <c r="I169" s="5" t="n">
        <f aca="false">F169+H169</f>
        <v>75.28</v>
      </c>
      <c r="J169" s="5" t="n">
        <v>7</v>
      </c>
      <c r="K169" s="9"/>
    </row>
    <row r="170" customFormat="false" ht="34.5" hidden="false" customHeight="true" outlineLevel="0" collapsed="false">
      <c r="A170" s="5" t="s">
        <v>396</v>
      </c>
      <c r="B170" s="6" t="s">
        <v>397</v>
      </c>
      <c r="C170" s="5" t="n">
        <v>64</v>
      </c>
      <c r="D170" s="5" t="s">
        <v>336</v>
      </c>
      <c r="E170" s="5" t="s">
        <v>383</v>
      </c>
      <c r="F170" s="5" t="n">
        <f aca="false">C170*40%</f>
        <v>25.6</v>
      </c>
      <c r="G170" s="5" t="n">
        <v>81.9</v>
      </c>
      <c r="H170" s="5" t="n">
        <f aca="false">G170*60%</f>
        <v>49.14</v>
      </c>
      <c r="I170" s="5" t="n">
        <f aca="false">F170+H170</f>
        <v>74.74</v>
      </c>
      <c r="J170" s="5" t="n">
        <v>8</v>
      </c>
      <c r="K170" s="9"/>
    </row>
    <row r="171" customFormat="false" ht="34.5" hidden="false" customHeight="true" outlineLevel="0" collapsed="false">
      <c r="A171" s="5" t="s">
        <v>398</v>
      </c>
      <c r="B171" s="6" t="s">
        <v>399</v>
      </c>
      <c r="C171" s="5" t="n">
        <v>67</v>
      </c>
      <c r="D171" s="5" t="s">
        <v>336</v>
      </c>
      <c r="E171" s="5" t="s">
        <v>383</v>
      </c>
      <c r="F171" s="5" t="n">
        <f aca="false">C171*40%</f>
        <v>26.8</v>
      </c>
      <c r="G171" s="5" t="n">
        <v>0</v>
      </c>
      <c r="H171" s="5" t="n">
        <f aca="false">G171*60%</f>
        <v>0</v>
      </c>
      <c r="I171" s="5" t="n">
        <f aca="false">F171+H171</f>
        <v>26.8</v>
      </c>
      <c r="J171" s="5" t="n">
        <v>9</v>
      </c>
      <c r="K171" s="9"/>
    </row>
  </sheetData>
  <mergeCells count="1">
    <mergeCell ref="A1:K1"/>
  </mergeCells>
  <printOptions headings="false" gridLines="false" gridLinesSet="true" horizontalCentered="false" verticalCentered="false"/>
  <pageMargins left="0.905555555555556" right="0.315277777777778" top="1.10208333333333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3" man="true" max="16383" min="0"/>
    <brk id="64" man="true" max="16383" min="0"/>
    <brk id="85" man="true" max="16383" min="0"/>
    <brk id="103" man="true" max="16383" min="0"/>
    <brk id="121" man="true" max="16383" min="0"/>
    <brk id="14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7:53:10Z</dcterms:created>
  <dc:creator>ddd</dc:creator>
  <dc:description/>
  <dc:language>en-US</dc:language>
  <cp:lastModifiedBy>User</cp:lastModifiedBy>
  <cp:lastPrinted>2017-11-28T04:33:07Z</cp:lastPrinted>
  <dcterms:modified xsi:type="dcterms:W3CDTF">2017-11-28T04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