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Q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555">
  <si>
    <r>
      <rPr>
        <b val="true"/>
        <sz val="16"/>
        <rFont val="Noto Sans"/>
        <family val="2"/>
      </rPr>
      <t xml:space="preserve">息烽县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公开招聘事业单位工作人员笔试、面试、总成绩及排名</t>
    </r>
  </si>
  <si>
    <t xml:space="preserve">序号</t>
  </si>
  <si>
    <t xml:space="preserve">面试准
考证号</t>
  </si>
  <si>
    <t xml:space="preserve">姓名</t>
  </si>
  <si>
    <t xml:space="preserve">报考单位代码</t>
  </si>
  <si>
    <t xml:space="preserve">报考单
位名称</t>
  </si>
  <si>
    <t xml:space="preserve">报考岗位类别</t>
  </si>
  <si>
    <t xml:space="preserve">报考岗位名称</t>
  </si>
  <si>
    <t xml:space="preserve">报考岗位代码</t>
  </si>
  <si>
    <t xml:space="preserve">岗位招聘人数</t>
  </si>
  <si>
    <r>
      <rPr>
        <sz val="10"/>
        <rFont val="Noto Sans"/>
        <family val="2"/>
      </rPr>
      <t xml:space="preserve">笔试成绩</t>
    </r>
    <r>
      <rPr>
        <sz val="10"/>
        <rFont val="仿宋_GB2312"/>
        <family val="3"/>
        <charset val="134"/>
      </rPr>
      <t xml:space="preserve">(1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笔试成绩按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分制折算</t>
    </r>
  </si>
  <si>
    <r>
      <rPr>
        <sz val="10"/>
        <rFont val="Noto Sans"/>
        <family val="2"/>
      </rPr>
      <t xml:space="preserve">笔试成绩
所占比例（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成绩
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面试成绩
所占比例（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总成绩</t>
  </si>
  <si>
    <t xml:space="preserve">总成绩
排  名</t>
  </si>
  <si>
    <t xml:space="preserve">备注</t>
  </si>
  <si>
    <t xml:space="preserve">周琦</t>
  </si>
  <si>
    <t xml:space="preserve">001</t>
  </si>
  <si>
    <t xml:space="preserve">息烽县金融服务中心</t>
  </si>
  <si>
    <t xml:space="preserve">B</t>
  </si>
  <si>
    <t xml:space="preserve">专业技术人员</t>
  </si>
  <si>
    <t xml:space="preserve">01</t>
  </si>
  <si>
    <t xml:space="preserve">20170203</t>
  </si>
  <si>
    <t xml:space="preserve">高馝珩</t>
  </si>
  <si>
    <t xml:space="preserve">20170204</t>
  </si>
  <si>
    <t xml:space="preserve">余进为</t>
  </si>
  <si>
    <t xml:space="preserve">20170202</t>
  </si>
  <si>
    <t xml:space="preserve">刘银霞</t>
  </si>
  <si>
    <t xml:space="preserve">谭小青</t>
  </si>
  <si>
    <t xml:space="preserve">002</t>
  </si>
  <si>
    <t xml:space="preserve">息烽县市场监管检验检测中心</t>
  </si>
  <si>
    <t xml:space="preserve">20170102</t>
  </si>
  <si>
    <t xml:space="preserve">李幸蔓</t>
  </si>
  <si>
    <t xml:space="preserve">20170103</t>
  </si>
  <si>
    <t xml:space="preserve">唐瑾</t>
  </si>
  <si>
    <t xml:space="preserve">20170106</t>
  </si>
  <si>
    <t xml:space="preserve">罗壮</t>
  </si>
  <si>
    <t xml:space="preserve">003</t>
  </si>
  <si>
    <t xml:space="preserve">息烽县大数据产业服务中心</t>
  </si>
  <si>
    <t xml:space="preserve">20170105</t>
  </si>
  <si>
    <t xml:space="preserve">王耀萱</t>
  </si>
  <si>
    <t xml:space="preserve">20170104</t>
  </si>
  <si>
    <t xml:space="preserve">郑静</t>
  </si>
  <si>
    <t xml:space="preserve">20170107</t>
  </si>
  <si>
    <t xml:space="preserve">彭波</t>
  </si>
  <si>
    <t xml:space="preserve">004</t>
  </si>
  <si>
    <t xml:space="preserve">息烽县水土保持站（息烽县水生态管理站）</t>
  </si>
  <si>
    <t xml:space="preserve">20170108</t>
  </si>
  <si>
    <t xml:space="preserve">张黎</t>
  </si>
  <si>
    <t xml:space="preserve">20170109</t>
  </si>
  <si>
    <t xml:space="preserve">李春华</t>
  </si>
  <si>
    <t xml:space="preserve">20170110</t>
  </si>
  <si>
    <t xml:space="preserve">李玲玲</t>
  </si>
  <si>
    <t xml:space="preserve">005</t>
  </si>
  <si>
    <t xml:space="preserve">息烽县图书馆</t>
  </si>
  <si>
    <t xml:space="preserve">20170111</t>
  </si>
  <si>
    <t xml:space="preserve">杨钰苇</t>
  </si>
  <si>
    <t xml:space="preserve">20170112</t>
  </si>
  <si>
    <t xml:space="preserve">周丽莎</t>
  </si>
  <si>
    <t xml:space="preserve">20170114</t>
  </si>
  <si>
    <t xml:space="preserve">周梅</t>
  </si>
  <si>
    <t xml:space="preserve">006</t>
  </si>
  <si>
    <t xml:space="preserve">息烽县安全生产应急救援中心（安全生产监控调度指挥中心）</t>
  </si>
  <si>
    <t xml:space="preserve">A</t>
  </si>
  <si>
    <t xml:space="preserve">管理人员</t>
  </si>
  <si>
    <t xml:space="preserve">20170115</t>
  </si>
  <si>
    <t xml:space="preserve">刘珊</t>
  </si>
  <si>
    <t xml:space="preserve">20170113</t>
  </si>
  <si>
    <t xml:space="preserve">朱盼</t>
  </si>
  <si>
    <t xml:space="preserve">20170117</t>
  </si>
  <si>
    <t xml:space="preserve">王兵</t>
  </si>
  <si>
    <t xml:space="preserve">007</t>
  </si>
  <si>
    <t xml:space="preserve">息烽县规划管理站</t>
  </si>
  <si>
    <t xml:space="preserve">20170116</t>
  </si>
  <si>
    <t xml:space="preserve">田罗</t>
  </si>
  <si>
    <t xml:space="preserve">缺考</t>
  </si>
  <si>
    <t xml:space="preserve">——</t>
  </si>
  <si>
    <t xml:space="preserve">20170118</t>
  </si>
  <si>
    <t xml:space="preserve">潘成龙</t>
  </si>
  <si>
    <t xml:space="preserve">20170119</t>
  </si>
  <si>
    <t xml:space="preserve">陈玥</t>
  </si>
  <si>
    <t xml:space="preserve">008</t>
  </si>
  <si>
    <t xml:space="preserve">息烽县利用外资和招商引资项目代办服务中心</t>
  </si>
  <si>
    <t xml:space="preserve">20170120</t>
  </si>
  <si>
    <t xml:space="preserve">杨健</t>
  </si>
  <si>
    <t xml:space="preserve">20170121</t>
  </si>
  <si>
    <t xml:space="preserve">张逊</t>
  </si>
  <si>
    <t xml:space="preserve">20170124</t>
  </si>
  <si>
    <t xml:space="preserve">刘垚会</t>
  </si>
  <si>
    <t xml:space="preserve">009</t>
  </si>
  <si>
    <t xml:space="preserve">息烽县基层财政管理局</t>
  </si>
  <si>
    <t xml:space="preserve">20170122</t>
  </si>
  <si>
    <t xml:space="preserve">贾倩</t>
  </si>
  <si>
    <t xml:space="preserve">20170123</t>
  </si>
  <si>
    <t xml:space="preserve">李雯</t>
  </si>
  <si>
    <t xml:space="preserve">20170125</t>
  </si>
  <si>
    <t xml:space="preserve">黄洁</t>
  </si>
  <si>
    <t xml:space="preserve">20170126</t>
  </si>
  <si>
    <t xml:space="preserve">付中洋</t>
  </si>
  <si>
    <t xml:space="preserve">20170127</t>
  </si>
  <si>
    <t xml:space="preserve">肖群</t>
  </si>
  <si>
    <t xml:space="preserve">20170205</t>
  </si>
  <si>
    <t xml:space="preserve">陈贤梅</t>
  </si>
  <si>
    <t xml:space="preserve">02</t>
  </si>
  <si>
    <t xml:space="preserve">20170206</t>
  </si>
  <si>
    <t xml:space="preserve">张润瑶</t>
  </si>
  <si>
    <t xml:space="preserve">20170207</t>
  </si>
  <si>
    <t xml:space="preserve">刘子毅</t>
  </si>
  <si>
    <t xml:space="preserve">20170210</t>
  </si>
  <si>
    <t xml:space="preserve">杨崧</t>
  </si>
  <si>
    <t xml:space="preserve">010</t>
  </si>
  <si>
    <t xml:space="preserve">息烽县固定资产投资评审中心</t>
  </si>
  <si>
    <t xml:space="preserve">20170208</t>
  </si>
  <si>
    <t xml:space="preserve">姜伟</t>
  </si>
  <si>
    <t xml:space="preserve">20170209</t>
  </si>
  <si>
    <t xml:space="preserve">张万泓</t>
  </si>
  <si>
    <t xml:space="preserve">20170211</t>
  </si>
  <si>
    <t xml:space="preserve">涂芳瑞</t>
  </si>
  <si>
    <t xml:space="preserve">20170213</t>
  </si>
  <si>
    <t xml:space="preserve">周云鹤</t>
  </si>
  <si>
    <t xml:space="preserve">20170212</t>
  </si>
  <si>
    <t xml:space="preserve">兰华炜</t>
  </si>
  <si>
    <t xml:space="preserve">20170214</t>
  </si>
  <si>
    <t xml:space="preserve">周霞</t>
  </si>
  <si>
    <t xml:space="preserve">011</t>
  </si>
  <si>
    <t xml:space="preserve">息烽县人民医院</t>
  </si>
  <si>
    <t xml:space="preserve">20170215</t>
  </si>
  <si>
    <t xml:space="preserve">谢晖</t>
  </si>
  <si>
    <t xml:space="preserve">20170216</t>
  </si>
  <si>
    <t xml:space="preserve">石敦成</t>
  </si>
  <si>
    <t xml:space="preserve">03</t>
  </si>
  <si>
    <t xml:space="preserve">20170218</t>
  </si>
  <si>
    <t xml:space="preserve">安祖华</t>
  </si>
  <si>
    <t xml:space="preserve">012</t>
  </si>
  <si>
    <t xml:space="preserve">息烽县妇幼保健院（息烽县妇幼保健计划生育服务中心）</t>
  </si>
  <si>
    <t xml:space="preserve">20170217</t>
  </si>
  <si>
    <t xml:space="preserve">段昱竹</t>
  </si>
  <si>
    <t xml:space="preserve">20170219</t>
  </si>
  <si>
    <t xml:space="preserve">沈洁</t>
  </si>
  <si>
    <t xml:space="preserve">20170220</t>
  </si>
  <si>
    <t xml:space="preserve">刘发宇</t>
  </si>
  <si>
    <t xml:space="preserve">20170221</t>
  </si>
  <si>
    <t xml:space="preserve">李树</t>
  </si>
  <si>
    <t xml:space="preserve">013</t>
  </si>
  <si>
    <t xml:space="preserve">息烽县新型农村合作医疗管理中心</t>
  </si>
  <si>
    <t xml:space="preserve">20170222</t>
  </si>
  <si>
    <t xml:space="preserve">宋永荣</t>
  </si>
  <si>
    <t xml:space="preserve">20170223</t>
  </si>
  <si>
    <t xml:space="preserve">张小霞</t>
  </si>
  <si>
    <t xml:space="preserve">20170301</t>
  </si>
  <si>
    <t xml:space="preserve">郑宇洁</t>
  </si>
  <si>
    <t xml:space="preserve">014</t>
  </si>
  <si>
    <t xml:space="preserve">息烽县永靖镇卫生院（永靖镇妇幼保健计划生育服务站）</t>
  </si>
  <si>
    <t xml:space="preserve">20170302</t>
  </si>
  <si>
    <t xml:space="preserve">肖逸彧</t>
  </si>
  <si>
    <t xml:space="preserve">20170303</t>
  </si>
  <si>
    <t xml:space="preserve">刘敏</t>
  </si>
  <si>
    <t xml:space="preserve">20170305</t>
  </si>
  <si>
    <t xml:space="preserve">王瑞</t>
  </si>
  <si>
    <t xml:space="preserve">20170304</t>
  </si>
  <si>
    <t xml:space="preserve">李贵芬</t>
  </si>
  <si>
    <t xml:space="preserve">20170306</t>
  </si>
  <si>
    <t xml:space="preserve">高凤丹</t>
  </si>
  <si>
    <t xml:space="preserve">20170224</t>
  </si>
  <si>
    <t xml:space="preserve">谌籽伊</t>
  </si>
  <si>
    <t xml:space="preserve">015</t>
  </si>
  <si>
    <t xml:space="preserve">息烽县小寨坝镇中心卫生院（小寨坝镇妇幼保健计划生育服务站）</t>
  </si>
  <si>
    <t xml:space="preserve">20170225</t>
  </si>
  <si>
    <t xml:space="preserve">杨浩</t>
  </si>
  <si>
    <t xml:space="preserve">20170226</t>
  </si>
  <si>
    <t xml:space="preserve">骆妮</t>
  </si>
  <si>
    <t xml:space="preserve">20170227</t>
  </si>
  <si>
    <t xml:space="preserve">王俊力</t>
  </si>
  <si>
    <t xml:space="preserve">20170307</t>
  </si>
  <si>
    <t xml:space="preserve">顾毕</t>
  </si>
  <si>
    <t xml:space="preserve">20170308</t>
  </si>
  <si>
    <t xml:space="preserve">杜婷</t>
  </si>
  <si>
    <t xml:space="preserve">20170309</t>
  </si>
  <si>
    <t xml:space="preserve">龚静</t>
  </si>
  <si>
    <t xml:space="preserve">20170311</t>
  </si>
  <si>
    <t xml:space="preserve">黄梅</t>
  </si>
  <si>
    <t xml:space="preserve">016</t>
  </si>
  <si>
    <t xml:space="preserve">息烽县石硐镇卫生院（石硐镇妇幼保健计划生育服务站）</t>
  </si>
  <si>
    <t xml:space="preserve">20170312</t>
  </si>
  <si>
    <t xml:space="preserve">张照畋</t>
  </si>
  <si>
    <t xml:space="preserve">20170310</t>
  </si>
  <si>
    <t xml:space="preserve">李芸</t>
  </si>
  <si>
    <t xml:space="preserve">20170314</t>
  </si>
  <si>
    <t xml:space="preserve">杨倩男</t>
  </si>
  <si>
    <t xml:space="preserve">017</t>
  </si>
  <si>
    <t xml:space="preserve">息烽县西山镇卫生院（西山镇妇幼保健计划生育服务站）</t>
  </si>
  <si>
    <t xml:space="preserve">20170313</t>
  </si>
  <si>
    <t xml:space="preserve">王倩</t>
  </si>
  <si>
    <t xml:space="preserve">20170315</t>
  </si>
  <si>
    <t xml:space="preserve">张煜炼</t>
  </si>
  <si>
    <t xml:space="preserve">20170316</t>
  </si>
  <si>
    <t xml:space="preserve">何丹</t>
  </si>
  <si>
    <t xml:space="preserve">018</t>
  </si>
  <si>
    <t xml:space="preserve">息烽县养龙司镇卫生院（养龙司镇妇幼保健计划生育服务站）</t>
  </si>
  <si>
    <t xml:space="preserve">20170317</t>
  </si>
  <si>
    <t xml:space="preserve">杨国菊</t>
  </si>
  <si>
    <t xml:space="preserve">20170318</t>
  </si>
  <si>
    <t xml:space="preserve">所银婵</t>
  </si>
  <si>
    <t xml:space="preserve">20170321</t>
  </si>
  <si>
    <t xml:space="preserve">王璇</t>
  </si>
  <si>
    <t xml:space="preserve">019</t>
  </si>
  <si>
    <t xml:space="preserve">息烽县温泉镇卫生院（温泉镇妇幼保健计划生育服务站）</t>
  </si>
  <si>
    <t xml:space="preserve">20170320</t>
  </si>
  <si>
    <t xml:space="preserve">张龙武</t>
  </si>
  <si>
    <t xml:space="preserve">20170319</t>
  </si>
  <si>
    <t xml:space="preserve">赵显丽</t>
  </si>
  <si>
    <t xml:space="preserve">20170322</t>
  </si>
  <si>
    <t xml:space="preserve">孙璇</t>
  </si>
  <si>
    <t xml:space="preserve">20170323</t>
  </si>
  <si>
    <t xml:space="preserve">唐桦</t>
  </si>
  <si>
    <t xml:space="preserve">20170324</t>
  </si>
  <si>
    <t xml:space="preserve">廖丽</t>
  </si>
  <si>
    <t xml:space="preserve">20170325</t>
  </si>
  <si>
    <t xml:space="preserve">焦强</t>
  </si>
  <si>
    <t xml:space="preserve">20170326</t>
  </si>
  <si>
    <t xml:space="preserve">康忠梅</t>
  </si>
  <si>
    <t xml:space="preserve">20170327</t>
  </si>
  <si>
    <t xml:space="preserve">陈辉</t>
  </si>
  <si>
    <t xml:space="preserve">20170401</t>
  </si>
  <si>
    <t xml:space="preserve">刘瑞岚</t>
  </si>
  <si>
    <t xml:space="preserve">020</t>
  </si>
  <si>
    <t xml:space="preserve">息烽县九庄镇中心卫生院（九庄镇妇幼保健计划生育服务站）</t>
  </si>
  <si>
    <t xml:space="preserve">20170402</t>
  </si>
  <si>
    <t xml:space="preserve">胡菊</t>
  </si>
  <si>
    <t xml:space="preserve">20170403</t>
  </si>
  <si>
    <t xml:space="preserve">聂从碧</t>
  </si>
  <si>
    <t xml:space="preserve">20170404</t>
  </si>
  <si>
    <t xml:space="preserve">刘远毓</t>
  </si>
  <si>
    <t xml:space="preserve">20170405</t>
  </si>
  <si>
    <t xml:space="preserve">20170406</t>
  </si>
  <si>
    <t xml:space="preserve">叶昀哲</t>
  </si>
  <si>
    <t xml:space="preserve">20170407</t>
  </si>
  <si>
    <t xml:space="preserve">焦玉玲</t>
  </si>
  <si>
    <t xml:space="preserve">021</t>
  </si>
  <si>
    <t xml:space="preserve">息烽县流长镇卫生院（流长镇妇幼保健计划生育服务站）</t>
  </si>
  <si>
    <t xml:space="preserve">20170408</t>
  </si>
  <si>
    <t xml:space="preserve">吴洋</t>
  </si>
  <si>
    <t xml:space="preserve">20170409</t>
  </si>
  <si>
    <t xml:space="preserve">徐丹</t>
  </si>
  <si>
    <t xml:space="preserve">20170411</t>
  </si>
  <si>
    <t xml:space="preserve">熊彩云</t>
  </si>
  <si>
    <t xml:space="preserve">20170412</t>
  </si>
  <si>
    <t xml:space="preserve">杨怡</t>
  </si>
  <si>
    <t xml:space="preserve">20170410</t>
  </si>
  <si>
    <t xml:space="preserve">杨阳</t>
  </si>
  <si>
    <t xml:space="preserve">20170413</t>
  </si>
  <si>
    <t xml:space="preserve">李小英</t>
  </si>
  <si>
    <t xml:space="preserve">022</t>
  </si>
  <si>
    <t xml:space="preserve">息烽县鹿窝镇卫生院（鹿窝镇妇幼保健计划生育服务站）</t>
  </si>
  <si>
    <t xml:space="preserve">20170414</t>
  </si>
  <si>
    <t xml:space="preserve">詹芸</t>
  </si>
  <si>
    <t xml:space="preserve">20170415</t>
  </si>
  <si>
    <t xml:space="preserve">王端</t>
  </si>
  <si>
    <t xml:space="preserve">20170416</t>
  </si>
  <si>
    <t xml:space="preserve">刘茜</t>
  </si>
  <si>
    <t xml:space="preserve">20170417</t>
  </si>
  <si>
    <t xml:space="preserve">曹洋华</t>
  </si>
  <si>
    <t xml:space="preserve">20170418</t>
  </si>
  <si>
    <t xml:space="preserve">吴远梅</t>
  </si>
  <si>
    <t xml:space="preserve">20170419</t>
  </si>
  <si>
    <t xml:space="preserve">胡世浩</t>
  </si>
  <si>
    <t xml:space="preserve">023</t>
  </si>
  <si>
    <t xml:space="preserve">息烽县青山苗族乡卫生院（青山苗族乡妇幼保健计划生育服务站）</t>
  </si>
  <si>
    <t xml:space="preserve">20170420</t>
  </si>
  <si>
    <t xml:space="preserve">廖富群</t>
  </si>
  <si>
    <t xml:space="preserve">20170421</t>
  </si>
  <si>
    <t xml:space="preserve">陈高英</t>
  </si>
  <si>
    <t xml:space="preserve">20170422</t>
  </si>
  <si>
    <t xml:space="preserve">罗春艳</t>
  </si>
  <si>
    <t xml:space="preserve">20170423</t>
  </si>
  <si>
    <t xml:space="preserve">李静</t>
  </si>
  <si>
    <t xml:space="preserve">20170424</t>
  </si>
  <si>
    <t xml:space="preserve">陈一鸣</t>
  </si>
  <si>
    <t xml:space="preserve">20170425</t>
  </si>
  <si>
    <t xml:space="preserve">李洪</t>
  </si>
  <si>
    <t xml:space="preserve">024</t>
  </si>
  <si>
    <t xml:space="preserve">息烽县新华社区服务中心</t>
  </si>
  <si>
    <t xml:space="preserve">20170427</t>
  </si>
  <si>
    <t xml:space="preserve">毛源源</t>
  </si>
  <si>
    <t xml:space="preserve">20170426</t>
  </si>
  <si>
    <t xml:space="preserve">何占堃</t>
  </si>
  <si>
    <t xml:space="preserve">20170501</t>
  </si>
  <si>
    <t xml:space="preserve">吴建华</t>
  </si>
  <si>
    <t xml:space="preserve">025</t>
  </si>
  <si>
    <t xml:space="preserve">息烽县永靖镇科技宣教文化信息统计服务中心</t>
  </si>
  <si>
    <t xml:space="preserve">20170503</t>
  </si>
  <si>
    <t xml:space="preserve">宋俊敏</t>
  </si>
  <si>
    <t xml:space="preserve">20170505</t>
  </si>
  <si>
    <t xml:space="preserve">王琛</t>
  </si>
  <si>
    <t xml:space="preserve">20170504</t>
  </si>
  <si>
    <t xml:space="preserve">吕佳良</t>
  </si>
  <si>
    <t xml:space="preserve">20170502</t>
  </si>
  <si>
    <t xml:space="preserve">穆虹竹</t>
  </si>
  <si>
    <t xml:space="preserve">20170506</t>
  </si>
  <si>
    <t xml:space="preserve">丁楠</t>
  </si>
  <si>
    <t xml:space="preserve">20170601</t>
  </si>
  <si>
    <t xml:space="preserve">罗仕勋</t>
  </si>
  <si>
    <t xml:space="preserve">026</t>
  </si>
  <si>
    <t xml:space="preserve">息烽县永靖镇村镇建设服务中心</t>
  </si>
  <si>
    <t xml:space="preserve">20170603</t>
  </si>
  <si>
    <t xml:space="preserve">罗艳</t>
  </si>
  <si>
    <t xml:space="preserve">20170602</t>
  </si>
  <si>
    <t xml:space="preserve">马兵</t>
  </si>
  <si>
    <t xml:space="preserve">20170604</t>
  </si>
  <si>
    <t xml:space="preserve">杜伟</t>
  </si>
  <si>
    <t xml:space="preserve">20170507</t>
  </si>
  <si>
    <t xml:space="preserve">王娜娜</t>
  </si>
  <si>
    <t xml:space="preserve">20170508</t>
  </si>
  <si>
    <t xml:space="preserve">杨洪</t>
  </si>
  <si>
    <t xml:space="preserve">20170509</t>
  </si>
  <si>
    <t xml:space="preserve">安玲</t>
  </si>
  <si>
    <t xml:space="preserve">20170510</t>
  </si>
  <si>
    <t xml:space="preserve">韦宗梅</t>
  </si>
  <si>
    <t xml:space="preserve">20170511</t>
  </si>
  <si>
    <t xml:space="preserve">卢买群</t>
  </si>
  <si>
    <t xml:space="preserve">20170513</t>
  </si>
  <si>
    <t xml:space="preserve">何慎</t>
  </si>
  <si>
    <t xml:space="preserve">20170515</t>
  </si>
  <si>
    <t xml:space="preserve">赵俊</t>
  </si>
  <si>
    <t xml:space="preserve">20170512</t>
  </si>
  <si>
    <t xml:space="preserve">越美霞</t>
  </si>
  <si>
    <t xml:space="preserve">20170514</t>
  </si>
  <si>
    <t xml:space="preserve">曾凡彬</t>
  </si>
  <si>
    <t xml:space="preserve">20170517</t>
  </si>
  <si>
    <t xml:space="preserve">熊浪</t>
  </si>
  <si>
    <t xml:space="preserve">027</t>
  </si>
  <si>
    <t xml:space="preserve">息烽县小寨坝镇农业综合服务中心</t>
  </si>
  <si>
    <t xml:space="preserve">20170516</t>
  </si>
  <si>
    <t xml:space="preserve">甘青青</t>
  </si>
  <si>
    <t xml:space="preserve">20170518</t>
  </si>
  <si>
    <t xml:space="preserve">张清一</t>
  </si>
  <si>
    <t xml:space="preserve">20170609</t>
  </si>
  <si>
    <t xml:space="preserve">杜云涛</t>
  </si>
  <si>
    <t xml:space="preserve">028</t>
  </si>
  <si>
    <t xml:space="preserve">息烽县小寨坝镇安全生产监督管理站</t>
  </si>
  <si>
    <t xml:space="preserve">20170605</t>
  </si>
  <si>
    <t xml:space="preserve">赵仕红</t>
  </si>
  <si>
    <t xml:space="preserve">20170607</t>
  </si>
  <si>
    <t xml:space="preserve">张羽蓉</t>
  </si>
  <si>
    <t xml:space="preserve">20170611</t>
  </si>
  <si>
    <t xml:space="preserve">伍豪</t>
  </si>
  <si>
    <t xml:space="preserve">20170610</t>
  </si>
  <si>
    <t xml:space="preserve">胡猛</t>
  </si>
  <si>
    <t xml:space="preserve">20170606</t>
  </si>
  <si>
    <t xml:space="preserve">李黔林</t>
  </si>
  <si>
    <t xml:space="preserve">20170608</t>
  </si>
  <si>
    <t xml:space="preserve">刘焮</t>
  </si>
  <si>
    <t xml:space="preserve">20170519</t>
  </si>
  <si>
    <t xml:space="preserve">王成</t>
  </si>
  <si>
    <t xml:space="preserve">029</t>
  </si>
  <si>
    <t xml:space="preserve">息烽县温泉镇村镇建设服务中心</t>
  </si>
  <si>
    <t xml:space="preserve">20170521</t>
  </si>
  <si>
    <t xml:space="preserve">吕世杰</t>
  </si>
  <si>
    <t xml:space="preserve">20170520</t>
  </si>
  <si>
    <t xml:space="preserve">周聪</t>
  </si>
  <si>
    <t xml:space="preserve">20170522</t>
  </si>
  <si>
    <t xml:space="preserve">罗建</t>
  </si>
  <si>
    <t xml:space="preserve">030</t>
  </si>
  <si>
    <t xml:space="preserve">息烽县养龙司镇计划生育服务中心</t>
  </si>
  <si>
    <t xml:space="preserve">20170524</t>
  </si>
  <si>
    <t xml:space="preserve">毛必玉</t>
  </si>
  <si>
    <t xml:space="preserve">20170523</t>
  </si>
  <si>
    <t xml:space="preserve">罗勇</t>
  </si>
  <si>
    <t xml:space="preserve">20170527</t>
  </si>
  <si>
    <t xml:space="preserve">庹本琴</t>
  </si>
  <si>
    <t xml:space="preserve">031</t>
  </si>
  <si>
    <t xml:space="preserve">息烽县养龙司镇农业综合服务中心</t>
  </si>
  <si>
    <t xml:space="preserve">20170526</t>
  </si>
  <si>
    <t xml:space="preserve">仇春梅</t>
  </si>
  <si>
    <t xml:space="preserve">20170525</t>
  </si>
  <si>
    <t xml:space="preserve">王菊</t>
  </si>
  <si>
    <t xml:space="preserve">20170612</t>
  </si>
  <si>
    <t xml:space="preserve">廖杨梅</t>
  </si>
  <si>
    <t xml:space="preserve">032</t>
  </si>
  <si>
    <t xml:space="preserve">息烽县西山镇计划生育服务站</t>
  </si>
  <si>
    <t xml:space="preserve">20170614</t>
  </si>
  <si>
    <t xml:space="preserve">陈宣坪</t>
  </si>
  <si>
    <t xml:space="preserve">20170613</t>
  </si>
  <si>
    <t xml:space="preserve">曾琼</t>
  </si>
  <si>
    <t xml:space="preserve">20170615</t>
  </si>
  <si>
    <t xml:space="preserve">胡卫奎</t>
  </si>
  <si>
    <t xml:space="preserve">033</t>
  </si>
  <si>
    <t xml:space="preserve">息烽县西山镇安全生产监督管理站</t>
  </si>
  <si>
    <t xml:space="preserve">20170617</t>
  </si>
  <si>
    <t xml:space="preserve">邹潇</t>
  </si>
  <si>
    <t xml:space="preserve">20170616</t>
  </si>
  <si>
    <t xml:space="preserve">黄昌凌</t>
  </si>
  <si>
    <t xml:space="preserve">20170618</t>
  </si>
  <si>
    <t xml:space="preserve">汪宇</t>
  </si>
  <si>
    <t xml:space="preserve">034</t>
  </si>
  <si>
    <t xml:space="preserve">息烽县西山镇生态保护站（西山镇林业站）</t>
  </si>
  <si>
    <t xml:space="preserve">20170620</t>
  </si>
  <si>
    <t xml:space="preserve">杨正秀</t>
  </si>
  <si>
    <t xml:space="preserve">20170619</t>
  </si>
  <si>
    <t xml:space="preserve">袁婷</t>
  </si>
  <si>
    <t xml:space="preserve">20170622</t>
  </si>
  <si>
    <t xml:space="preserve">罗刚</t>
  </si>
  <si>
    <t xml:space="preserve">035</t>
  </si>
  <si>
    <t xml:space="preserve">息烽县西山镇科技宣教文化信息统计服务中心</t>
  </si>
  <si>
    <t xml:space="preserve">20170621</t>
  </si>
  <si>
    <t xml:space="preserve">杨洪惠</t>
  </si>
  <si>
    <t xml:space="preserve">20170623</t>
  </si>
  <si>
    <t xml:space="preserve">田作琴</t>
  </si>
  <si>
    <t xml:space="preserve">20170702</t>
  </si>
  <si>
    <t xml:space="preserve">夏长婵</t>
  </si>
  <si>
    <t xml:space="preserve">036</t>
  </si>
  <si>
    <t xml:space="preserve">息烽县西山镇村镇建设服务中心</t>
  </si>
  <si>
    <t xml:space="preserve">20170701</t>
  </si>
  <si>
    <t xml:space="preserve">杨俊</t>
  </si>
  <si>
    <t xml:space="preserve">20170703</t>
  </si>
  <si>
    <t xml:space="preserve">罗鑫</t>
  </si>
  <si>
    <t xml:space="preserve">20170704</t>
  </si>
  <si>
    <t xml:space="preserve">陈红</t>
  </si>
  <si>
    <t xml:space="preserve">037</t>
  </si>
  <si>
    <t xml:space="preserve">息烽县流长镇计划生育服务中心</t>
  </si>
  <si>
    <t xml:space="preserve">20170705</t>
  </si>
  <si>
    <t xml:space="preserve">孟丽</t>
  </si>
  <si>
    <t xml:space="preserve">20170706</t>
  </si>
  <si>
    <t xml:space="preserve">陶燕梅</t>
  </si>
  <si>
    <t xml:space="preserve">20170624</t>
  </si>
  <si>
    <t xml:space="preserve">李婷</t>
  </si>
  <si>
    <t xml:space="preserve">038</t>
  </si>
  <si>
    <t xml:space="preserve">息烽县流长镇安全生产监督管理站</t>
  </si>
  <si>
    <t xml:space="preserve">20170625</t>
  </si>
  <si>
    <t xml:space="preserve">陈太杰</t>
  </si>
  <si>
    <t xml:space="preserve">20170626</t>
  </si>
  <si>
    <t xml:space="preserve">吴忠</t>
  </si>
  <si>
    <t xml:space="preserve">20170627</t>
  </si>
  <si>
    <t xml:space="preserve">王侯</t>
  </si>
  <si>
    <t xml:space="preserve">20170708</t>
  </si>
  <si>
    <t xml:space="preserve">王羽裳</t>
  </si>
  <si>
    <t xml:space="preserve">039</t>
  </si>
  <si>
    <t xml:space="preserve">息烽县九庄镇村镇建设服务中心</t>
  </si>
  <si>
    <t xml:space="preserve">20170707</t>
  </si>
  <si>
    <t xml:space="preserve">耿维星</t>
  </si>
  <si>
    <t xml:space="preserve">20170710</t>
  </si>
  <si>
    <t xml:space="preserve">陈宣宇</t>
  </si>
  <si>
    <t xml:space="preserve">20170709</t>
  </si>
  <si>
    <t xml:space="preserve">周礼艳</t>
  </si>
  <si>
    <t xml:space="preserve">20170712</t>
  </si>
  <si>
    <t xml:space="preserve">刘书杏</t>
  </si>
  <si>
    <t xml:space="preserve">040</t>
  </si>
  <si>
    <t xml:space="preserve">息烽县九庄镇计划生育服务中心</t>
  </si>
  <si>
    <t xml:space="preserve">20170711</t>
  </si>
  <si>
    <t xml:space="preserve">刘成俊</t>
  </si>
  <si>
    <t xml:space="preserve">20170716</t>
  </si>
  <si>
    <t xml:space="preserve">黄  艳</t>
  </si>
  <si>
    <t xml:space="preserve">20170713</t>
  </si>
  <si>
    <t xml:space="preserve">向庭海</t>
  </si>
  <si>
    <t xml:space="preserve">20170715</t>
  </si>
  <si>
    <t xml:space="preserve">江  坤</t>
  </si>
  <si>
    <t xml:space="preserve">20170714</t>
  </si>
  <si>
    <t xml:space="preserve">文开敏</t>
  </si>
  <si>
    <t xml:space="preserve">20170718</t>
  </si>
  <si>
    <t xml:space="preserve">张发才</t>
  </si>
  <si>
    <t xml:space="preserve">20170717</t>
  </si>
  <si>
    <t xml:space="preserve">张  雪</t>
  </si>
  <si>
    <t xml:space="preserve">20170801</t>
  </si>
  <si>
    <t xml:space="preserve">彭雨</t>
  </si>
  <si>
    <t xml:space="preserve">20170804</t>
  </si>
  <si>
    <t xml:space="preserve">沈庆</t>
  </si>
  <si>
    <t xml:space="preserve">20170803</t>
  </si>
  <si>
    <t xml:space="preserve">赵琴</t>
  </si>
  <si>
    <t xml:space="preserve">20170802</t>
  </si>
  <si>
    <t xml:space="preserve">谢凡俊</t>
  </si>
  <si>
    <t xml:space="preserve">20170720</t>
  </si>
  <si>
    <t xml:space="preserve">王君治</t>
  </si>
  <si>
    <t xml:space="preserve">041</t>
  </si>
  <si>
    <t xml:space="preserve">息烽县九庄镇安全生产监督管理站</t>
  </si>
  <si>
    <t xml:space="preserve">20170721</t>
  </si>
  <si>
    <t xml:space="preserve">赵尚志</t>
  </si>
  <si>
    <t xml:space="preserve">20170719</t>
  </si>
  <si>
    <t xml:space="preserve">王  宇</t>
  </si>
  <si>
    <t xml:space="preserve">20170722</t>
  </si>
  <si>
    <t xml:space="preserve">罗秋容</t>
  </si>
  <si>
    <t xml:space="preserve">042</t>
  </si>
  <si>
    <t xml:space="preserve">息烽县石硐镇农业综合服务中心</t>
  </si>
  <si>
    <t xml:space="preserve">20170723</t>
  </si>
  <si>
    <t xml:space="preserve">黄玲</t>
  </si>
  <si>
    <t xml:space="preserve">20170724</t>
  </si>
  <si>
    <t xml:space="preserve">杨文</t>
  </si>
  <si>
    <t xml:space="preserve">20170725</t>
  </si>
  <si>
    <t xml:space="preserve">周梦雪</t>
  </si>
  <si>
    <t xml:space="preserve">043</t>
  </si>
  <si>
    <t xml:space="preserve">息烽县石硐镇计划生育服务中心</t>
  </si>
  <si>
    <t xml:space="preserve">20170726</t>
  </si>
  <si>
    <t xml:space="preserve">张琳</t>
  </si>
  <si>
    <t xml:space="preserve">20170727</t>
  </si>
  <si>
    <t xml:space="preserve">潘玲</t>
  </si>
  <si>
    <t xml:space="preserve">20170806</t>
  </si>
  <si>
    <t xml:space="preserve">李露</t>
  </si>
  <si>
    <t xml:space="preserve">044</t>
  </si>
  <si>
    <t xml:space="preserve">息烽县石硐镇科技宣教文化信息统计服务中心</t>
  </si>
  <si>
    <t xml:space="preserve">20170805</t>
  </si>
  <si>
    <t xml:space="preserve">张慧军</t>
  </si>
  <si>
    <t xml:space="preserve">20170807</t>
  </si>
  <si>
    <t xml:space="preserve">姜文</t>
  </si>
  <si>
    <t xml:space="preserve">20170808</t>
  </si>
  <si>
    <t xml:space="preserve">刘科蔓</t>
  </si>
  <si>
    <t xml:space="preserve">045</t>
  </si>
  <si>
    <t xml:space="preserve">息烽县鹿窝镇生态保护站（鹿窝镇林业站）</t>
  </si>
  <si>
    <t xml:space="preserve">20170810</t>
  </si>
  <si>
    <t xml:space="preserve">班飞强</t>
  </si>
  <si>
    <t xml:space="preserve">20170809</t>
  </si>
  <si>
    <t xml:space="preserve">吴春霖</t>
  </si>
  <si>
    <t xml:space="preserve">20170811</t>
  </si>
  <si>
    <t xml:space="preserve">贾景文</t>
  </si>
  <si>
    <t xml:space="preserve">046</t>
  </si>
  <si>
    <t xml:space="preserve">息烽县鹿窝镇科技宣教文化信息统计服务中心</t>
  </si>
  <si>
    <t xml:space="preserve">20170813</t>
  </si>
  <si>
    <t xml:space="preserve">王丽丹</t>
  </si>
  <si>
    <t xml:space="preserve">20170814</t>
  </si>
  <si>
    <t xml:space="preserve">喻春莉</t>
  </si>
  <si>
    <t xml:space="preserve">20170812</t>
  </si>
  <si>
    <t xml:space="preserve">李琳玉</t>
  </si>
  <si>
    <t xml:space="preserve">20170816</t>
  </si>
  <si>
    <t xml:space="preserve">吴秋钰</t>
  </si>
  <si>
    <t xml:space="preserve">047</t>
  </si>
  <si>
    <t xml:space="preserve">息烽县鹿窝镇计划生育服务中心</t>
  </si>
  <si>
    <t xml:space="preserve">20170815</t>
  </si>
  <si>
    <t xml:space="preserve">刘冠通</t>
  </si>
  <si>
    <t xml:space="preserve">1</t>
  </si>
  <si>
    <t xml:space="preserve">20170817</t>
  </si>
  <si>
    <t xml:space="preserve">李琴</t>
  </si>
  <si>
    <t xml:space="preserve">20170818</t>
  </si>
  <si>
    <t xml:space="preserve">王天龙</t>
  </si>
  <si>
    <t xml:space="preserve">20170819</t>
  </si>
  <si>
    <t xml:space="preserve">李锦云</t>
  </si>
  <si>
    <t xml:space="preserve">20170820</t>
  </si>
  <si>
    <t xml:space="preserve">刘方洪</t>
  </si>
  <si>
    <t xml:space="preserve">20170821</t>
  </si>
  <si>
    <t xml:space="preserve">潘光琪</t>
  </si>
  <si>
    <t xml:space="preserve">048</t>
  </si>
  <si>
    <t xml:space="preserve">息烽县鹿窝镇人力资源与社会保障服务中心</t>
  </si>
  <si>
    <t xml:space="preserve">20170823</t>
  </si>
  <si>
    <t xml:space="preserve">汪霞</t>
  </si>
  <si>
    <t xml:space="preserve">20170822</t>
  </si>
  <si>
    <t xml:space="preserve">杨蕾</t>
  </si>
  <si>
    <t xml:space="preserve">20170824</t>
  </si>
  <si>
    <t xml:space="preserve">赵欢欢</t>
  </si>
  <si>
    <t xml:space="preserve">049</t>
  </si>
  <si>
    <t xml:space="preserve">息烽县青山苗族乡计划生育服务中心</t>
  </si>
  <si>
    <t xml:space="preserve">20170827</t>
  </si>
  <si>
    <t xml:space="preserve">鲁孟友</t>
  </si>
  <si>
    <t xml:space="preserve">20170826</t>
  </si>
  <si>
    <t xml:space="preserve">肖明星</t>
  </si>
  <si>
    <t xml:space="preserve">20170825</t>
  </si>
  <si>
    <t xml:space="preserve">周灵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9.12"/>
    <col collapsed="false" customWidth="true" hidden="false" outlineLevel="0" max="3" min="3" style="2" width="7.24"/>
    <col collapsed="false" customWidth="true" hidden="false" outlineLevel="0" max="4" min="4" style="2" width="4.75"/>
    <col collapsed="false" customWidth="true" hidden="false" outlineLevel="0" max="5" min="5" style="2" width="33.49"/>
    <col collapsed="false" customWidth="true" hidden="false" outlineLevel="0" max="6" min="6" style="2" width="4.62"/>
    <col collapsed="false" customWidth="true" hidden="false" outlineLevel="0" max="7" min="7" style="2" width="11.75"/>
    <col collapsed="false" customWidth="true" hidden="false" outlineLevel="0" max="8" min="8" style="2" width="4.62"/>
    <col collapsed="false" customWidth="true" hidden="false" outlineLevel="0" max="9" min="9" style="2" width="4.36"/>
    <col collapsed="false" customWidth="true" hidden="false" outlineLevel="0" max="10" min="10" style="2" width="8.12"/>
    <col collapsed="false" customWidth="true" hidden="false" outlineLevel="0" max="12" min="11" style="3" width="8.36"/>
    <col collapsed="false" customWidth="true" hidden="false" outlineLevel="0" max="13" min="13" style="4" width="9.62"/>
    <col collapsed="false" customWidth="true" hidden="false" outlineLevel="0" max="14" min="14" style="4" width="9.49"/>
    <col collapsed="false" customWidth="true" hidden="false" outlineLevel="0" max="15" min="15" style="4" width="6.99"/>
    <col collapsed="false" customWidth="true" hidden="false" outlineLevel="0" max="16" min="16" style="5" width="6.37"/>
    <col collapsed="false" customWidth="true" hidden="false" outlineLevel="0" max="17" min="17" style="5" width="4.75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1" customFormat="true" ht="4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8" t="s">
        <v>17</v>
      </c>
    </row>
    <row r="3" s="16" customFormat="true" ht="24" hidden="false" customHeight="true" outlineLevel="0" collapsed="false">
      <c r="A3" s="7" t="n">
        <v>1</v>
      </c>
      <c r="B3" s="8" t="n">
        <v>20170201</v>
      </c>
      <c r="C3" s="8" t="s">
        <v>18</v>
      </c>
      <c r="D3" s="12" t="s">
        <v>19</v>
      </c>
      <c r="E3" s="8" t="s">
        <v>20</v>
      </c>
      <c r="F3" s="13" t="s">
        <v>21</v>
      </c>
      <c r="G3" s="8" t="s">
        <v>22</v>
      </c>
      <c r="H3" s="12" t="s">
        <v>23</v>
      </c>
      <c r="I3" s="13" t="n">
        <v>1</v>
      </c>
      <c r="J3" s="13" t="n">
        <v>93</v>
      </c>
      <c r="K3" s="9" t="n">
        <f aca="false">J3/1.5</f>
        <v>62</v>
      </c>
      <c r="L3" s="9" t="n">
        <f aca="false">K3*0.6</f>
        <v>37.2</v>
      </c>
      <c r="M3" s="14" t="n">
        <v>78.8</v>
      </c>
      <c r="N3" s="14" t="n">
        <f aca="false">M3*0.4</f>
        <v>31.52</v>
      </c>
      <c r="O3" s="14" t="n">
        <f aca="false">L3+N3</f>
        <v>68.72</v>
      </c>
      <c r="P3" s="15" t="n">
        <v>1</v>
      </c>
      <c r="Q3" s="15"/>
    </row>
    <row r="4" s="11" customFormat="true" ht="24.95" hidden="false" customHeight="true" outlineLevel="0" collapsed="false">
      <c r="A4" s="7" t="n">
        <v>2</v>
      </c>
      <c r="B4" s="13" t="s">
        <v>24</v>
      </c>
      <c r="C4" s="8" t="s">
        <v>25</v>
      </c>
      <c r="D4" s="12" t="s">
        <v>19</v>
      </c>
      <c r="E4" s="8" t="s">
        <v>20</v>
      </c>
      <c r="F4" s="13" t="s">
        <v>21</v>
      </c>
      <c r="G4" s="8" t="s">
        <v>22</v>
      </c>
      <c r="H4" s="12" t="s">
        <v>23</v>
      </c>
      <c r="I4" s="13" t="n">
        <v>1</v>
      </c>
      <c r="J4" s="13" t="n">
        <v>90</v>
      </c>
      <c r="K4" s="9" t="n">
        <f aca="false">J4/1.5</f>
        <v>60</v>
      </c>
      <c r="L4" s="9" t="n">
        <f aca="false">K4*0.6</f>
        <v>36</v>
      </c>
      <c r="M4" s="14" t="n">
        <v>80.4</v>
      </c>
      <c r="N4" s="14" t="n">
        <f aca="false">M4*0.4</f>
        <v>32.16</v>
      </c>
      <c r="O4" s="14" t="n">
        <f aca="false">L4+N4</f>
        <v>68.16</v>
      </c>
      <c r="P4" s="15" t="n">
        <f aca="false">IF(O4&lt;O3,P3+1,P3)</f>
        <v>2</v>
      </c>
      <c r="Q4" s="15"/>
    </row>
    <row r="5" s="11" customFormat="true" ht="24.95" hidden="false" customHeight="true" outlineLevel="0" collapsed="false">
      <c r="A5" s="7" t="n">
        <v>3</v>
      </c>
      <c r="B5" s="13" t="s">
        <v>26</v>
      </c>
      <c r="C5" s="8" t="s">
        <v>27</v>
      </c>
      <c r="D5" s="12" t="s">
        <v>19</v>
      </c>
      <c r="E5" s="8" t="s">
        <v>20</v>
      </c>
      <c r="F5" s="13" t="s">
        <v>21</v>
      </c>
      <c r="G5" s="8" t="s">
        <v>22</v>
      </c>
      <c r="H5" s="12" t="s">
        <v>23</v>
      </c>
      <c r="I5" s="13" t="n">
        <v>1</v>
      </c>
      <c r="J5" s="13" t="n">
        <v>90</v>
      </c>
      <c r="K5" s="9" t="n">
        <f aca="false">J5/1.5</f>
        <v>60</v>
      </c>
      <c r="L5" s="9" t="n">
        <f aca="false">K5*0.6</f>
        <v>36</v>
      </c>
      <c r="M5" s="14" t="n">
        <v>74.6</v>
      </c>
      <c r="N5" s="14" t="n">
        <f aca="false">M5*0.4</f>
        <v>29.84</v>
      </c>
      <c r="O5" s="14" t="n">
        <f aca="false">L5+N5</f>
        <v>65.84</v>
      </c>
      <c r="P5" s="15" t="n">
        <f aca="false">IF(O5&lt;O4,P4+1,P4)</f>
        <v>3</v>
      </c>
      <c r="Q5" s="15"/>
    </row>
    <row r="6" s="11" customFormat="true" ht="24.95" hidden="false" customHeight="true" outlineLevel="0" collapsed="false">
      <c r="A6" s="7" t="n">
        <v>4</v>
      </c>
      <c r="B6" s="13" t="s">
        <v>28</v>
      </c>
      <c r="C6" s="8" t="s">
        <v>29</v>
      </c>
      <c r="D6" s="12" t="s">
        <v>19</v>
      </c>
      <c r="E6" s="8" t="s">
        <v>20</v>
      </c>
      <c r="F6" s="13" t="s">
        <v>21</v>
      </c>
      <c r="G6" s="8" t="s">
        <v>22</v>
      </c>
      <c r="H6" s="12" t="s">
        <v>23</v>
      </c>
      <c r="I6" s="13" t="n">
        <v>1</v>
      </c>
      <c r="J6" s="13" t="n">
        <v>90.5</v>
      </c>
      <c r="K6" s="9" t="n">
        <f aca="false">J6/1.5</f>
        <v>60.3333333333333</v>
      </c>
      <c r="L6" s="9" t="n">
        <f aca="false">K6*0.6</f>
        <v>36.2</v>
      </c>
      <c r="M6" s="14" t="n">
        <v>71.8</v>
      </c>
      <c r="N6" s="14" t="n">
        <f aca="false">M6*0.4</f>
        <v>28.72</v>
      </c>
      <c r="O6" s="14" t="n">
        <f aca="false">L6+N6</f>
        <v>64.92</v>
      </c>
      <c r="P6" s="15" t="n">
        <f aca="false">IF(O6&lt;O5,P5+1,P5)</f>
        <v>4</v>
      </c>
      <c r="Q6" s="15"/>
    </row>
    <row r="7" s="11" customFormat="true" ht="24.95" hidden="false" customHeight="true" outlineLevel="0" collapsed="false">
      <c r="A7" s="7" t="n">
        <v>5</v>
      </c>
      <c r="B7" s="13" t="n">
        <v>20170101</v>
      </c>
      <c r="C7" s="8" t="s">
        <v>30</v>
      </c>
      <c r="D7" s="12" t="s">
        <v>31</v>
      </c>
      <c r="E7" s="8" t="s">
        <v>32</v>
      </c>
      <c r="F7" s="13" t="s">
        <v>21</v>
      </c>
      <c r="G7" s="8" t="s">
        <v>22</v>
      </c>
      <c r="H7" s="12" t="s">
        <v>23</v>
      </c>
      <c r="I7" s="13" t="n">
        <v>1</v>
      </c>
      <c r="J7" s="13" t="n">
        <v>98</v>
      </c>
      <c r="K7" s="9" t="n">
        <f aca="false">J7/1.5</f>
        <v>65.3333333333333</v>
      </c>
      <c r="L7" s="9" t="n">
        <f aca="false">K7*0.6</f>
        <v>39.2</v>
      </c>
      <c r="M7" s="14" t="n">
        <v>83.2</v>
      </c>
      <c r="N7" s="14" t="n">
        <f aca="false">M7*0.4</f>
        <v>33.28</v>
      </c>
      <c r="O7" s="14" t="n">
        <f aca="false">L7+N7</f>
        <v>72.48</v>
      </c>
      <c r="P7" s="15" t="n">
        <v>1</v>
      </c>
      <c r="Q7" s="15"/>
    </row>
    <row r="8" s="11" customFormat="true" ht="24.95" hidden="false" customHeight="true" outlineLevel="0" collapsed="false">
      <c r="A8" s="7" t="n">
        <v>6</v>
      </c>
      <c r="B8" s="13" t="s">
        <v>33</v>
      </c>
      <c r="C8" s="8" t="s">
        <v>34</v>
      </c>
      <c r="D8" s="12" t="s">
        <v>31</v>
      </c>
      <c r="E8" s="8" t="s">
        <v>32</v>
      </c>
      <c r="F8" s="13" t="s">
        <v>21</v>
      </c>
      <c r="G8" s="8" t="s">
        <v>22</v>
      </c>
      <c r="H8" s="12" t="s">
        <v>23</v>
      </c>
      <c r="I8" s="13" t="n">
        <v>1</v>
      </c>
      <c r="J8" s="13" t="n">
        <v>94</v>
      </c>
      <c r="K8" s="9" t="n">
        <f aca="false">J8/1.5</f>
        <v>62.6666666666667</v>
      </c>
      <c r="L8" s="9" t="n">
        <f aca="false">K8*0.6</f>
        <v>37.6</v>
      </c>
      <c r="M8" s="14" t="n">
        <v>78.6</v>
      </c>
      <c r="N8" s="14" t="n">
        <f aca="false">M8*0.4</f>
        <v>31.44</v>
      </c>
      <c r="O8" s="14" t="n">
        <f aca="false">L8+N8</f>
        <v>69.04</v>
      </c>
      <c r="P8" s="15" t="n">
        <f aca="false">IF(O8&lt;O7,P7+1,P7)</f>
        <v>2</v>
      </c>
      <c r="Q8" s="15"/>
    </row>
    <row r="9" s="11" customFormat="true" ht="24.95" hidden="false" customHeight="true" outlineLevel="0" collapsed="false">
      <c r="A9" s="7" t="n">
        <v>7</v>
      </c>
      <c r="B9" s="13" t="s">
        <v>35</v>
      </c>
      <c r="C9" s="8" t="s">
        <v>36</v>
      </c>
      <c r="D9" s="12" t="s">
        <v>31</v>
      </c>
      <c r="E9" s="8" t="s">
        <v>32</v>
      </c>
      <c r="F9" s="13" t="s">
        <v>21</v>
      </c>
      <c r="G9" s="8" t="s">
        <v>22</v>
      </c>
      <c r="H9" s="12" t="s">
        <v>23</v>
      </c>
      <c r="I9" s="13" t="n">
        <v>1</v>
      </c>
      <c r="J9" s="13" t="n">
        <v>93.5</v>
      </c>
      <c r="K9" s="9" t="n">
        <f aca="false">J9/1.5</f>
        <v>62.3333333333333</v>
      </c>
      <c r="L9" s="9" t="n">
        <f aca="false">K9*0.6</f>
        <v>37.4</v>
      </c>
      <c r="M9" s="14" t="n">
        <v>74.4</v>
      </c>
      <c r="N9" s="14" t="n">
        <f aca="false">M9*0.4</f>
        <v>29.76</v>
      </c>
      <c r="O9" s="14" t="n">
        <f aca="false">L9+N9</f>
        <v>67.16</v>
      </c>
      <c r="P9" s="15" t="n">
        <f aca="false">IF(O9&lt;O8,P8+1,P8)</f>
        <v>3</v>
      </c>
      <c r="Q9" s="15"/>
    </row>
    <row r="10" s="11" customFormat="true" ht="24.95" hidden="false" customHeight="true" outlineLevel="0" collapsed="false">
      <c r="A10" s="7" t="n">
        <v>8</v>
      </c>
      <c r="B10" s="13" t="s">
        <v>37</v>
      </c>
      <c r="C10" s="8" t="s">
        <v>38</v>
      </c>
      <c r="D10" s="12" t="s">
        <v>39</v>
      </c>
      <c r="E10" s="8" t="s">
        <v>40</v>
      </c>
      <c r="F10" s="13" t="s">
        <v>21</v>
      </c>
      <c r="G10" s="8" t="s">
        <v>22</v>
      </c>
      <c r="H10" s="12" t="s">
        <v>23</v>
      </c>
      <c r="I10" s="13" t="n">
        <v>1</v>
      </c>
      <c r="J10" s="13" t="n">
        <v>93.5</v>
      </c>
      <c r="K10" s="9" t="n">
        <f aca="false">J10/1.5</f>
        <v>62.3333333333333</v>
      </c>
      <c r="L10" s="9" t="n">
        <f aca="false">K10*0.6</f>
        <v>37.4</v>
      </c>
      <c r="M10" s="14" t="n">
        <v>85.8</v>
      </c>
      <c r="N10" s="14" t="n">
        <f aca="false">M10*0.4</f>
        <v>34.32</v>
      </c>
      <c r="O10" s="14" t="n">
        <f aca="false">L10+N10</f>
        <v>71.72</v>
      </c>
      <c r="P10" s="15" t="n">
        <v>1</v>
      </c>
      <c r="Q10" s="15"/>
    </row>
    <row r="11" s="11" customFormat="true" ht="24.95" hidden="false" customHeight="true" outlineLevel="0" collapsed="false">
      <c r="A11" s="7" t="n">
        <v>9</v>
      </c>
      <c r="B11" s="13" t="s">
        <v>41</v>
      </c>
      <c r="C11" s="8" t="s">
        <v>42</v>
      </c>
      <c r="D11" s="12" t="s">
        <v>39</v>
      </c>
      <c r="E11" s="8" t="s">
        <v>40</v>
      </c>
      <c r="F11" s="13" t="s">
        <v>21</v>
      </c>
      <c r="G11" s="8" t="s">
        <v>22</v>
      </c>
      <c r="H11" s="12" t="s">
        <v>23</v>
      </c>
      <c r="I11" s="13" t="n">
        <v>1</v>
      </c>
      <c r="J11" s="13" t="n">
        <v>94</v>
      </c>
      <c r="K11" s="9" t="n">
        <f aca="false">J11/1.5</f>
        <v>62.6666666666667</v>
      </c>
      <c r="L11" s="9" t="n">
        <f aca="false">K11*0.6</f>
        <v>37.6</v>
      </c>
      <c r="M11" s="14" t="n">
        <v>84</v>
      </c>
      <c r="N11" s="14" t="n">
        <f aca="false">M11*0.4</f>
        <v>33.6</v>
      </c>
      <c r="O11" s="14" t="n">
        <f aca="false">L11+N11</f>
        <v>71.2</v>
      </c>
      <c r="P11" s="15" t="n">
        <f aca="false">IF(O11&lt;O10,P10+1,P10)</f>
        <v>2</v>
      </c>
      <c r="Q11" s="15"/>
    </row>
    <row r="12" s="11" customFormat="true" ht="24.95" hidden="false" customHeight="true" outlineLevel="0" collapsed="false">
      <c r="A12" s="7" t="n">
        <v>10</v>
      </c>
      <c r="B12" s="13" t="s">
        <v>43</v>
      </c>
      <c r="C12" s="8" t="s">
        <v>44</v>
      </c>
      <c r="D12" s="12" t="s">
        <v>39</v>
      </c>
      <c r="E12" s="8" t="s">
        <v>40</v>
      </c>
      <c r="F12" s="13" t="s">
        <v>21</v>
      </c>
      <c r="G12" s="8" t="s">
        <v>22</v>
      </c>
      <c r="H12" s="12" t="s">
        <v>23</v>
      </c>
      <c r="I12" s="13" t="n">
        <v>1</v>
      </c>
      <c r="J12" s="13" t="n">
        <v>97</v>
      </c>
      <c r="K12" s="9" t="n">
        <f aca="false">J12/1.5</f>
        <v>64.6666666666667</v>
      </c>
      <c r="L12" s="9" t="n">
        <f aca="false">K12*0.6</f>
        <v>38.8</v>
      </c>
      <c r="M12" s="14" t="n">
        <v>73</v>
      </c>
      <c r="N12" s="14" t="n">
        <f aca="false">M12*0.4</f>
        <v>29.2</v>
      </c>
      <c r="O12" s="14" t="n">
        <f aca="false">L12+N12</f>
        <v>68</v>
      </c>
      <c r="P12" s="15" t="n">
        <f aca="false">IF(O12&lt;O11,P11+1,P11)</f>
        <v>3</v>
      </c>
      <c r="Q12" s="15"/>
    </row>
    <row r="13" s="11" customFormat="true" ht="24.95" hidden="false" customHeight="true" outlineLevel="0" collapsed="false">
      <c r="A13" s="7" t="n">
        <v>11</v>
      </c>
      <c r="B13" s="13" t="s">
        <v>45</v>
      </c>
      <c r="C13" s="8" t="s">
        <v>46</v>
      </c>
      <c r="D13" s="12" t="s">
        <v>47</v>
      </c>
      <c r="E13" s="8" t="s">
        <v>48</v>
      </c>
      <c r="F13" s="13" t="s">
        <v>21</v>
      </c>
      <c r="G13" s="8" t="s">
        <v>22</v>
      </c>
      <c r="H13" s="12" t="s">
        <v>23</v>
      </c>
      <c r="I13" s="13" t="n">
        <v>1</v>
      </c>
      <c r="J13" s="13" t="n">
        <v>95</v>
      </c>
      <c r="K13" s="9" t="n">
        <f aca="false">J13/1.5</f>
        <v>63.3333333333333</v>
      </c>
      <c r="L13" s="9" t="n">
        <f aca="false">K13*0.6</f>
        <v>38</v>
      </c>
      <c r="M13" s="14" t="n">
        <v>76.6</v>
      </c>
      <c r="N13" s="14" t="n">
        <f aca="false">M13*0.4</f>
        <v>30.64</v>
      </c>
      <c r="O13" s="14" t="n">
        <f aca="false">L13+N13</f>
        <v>68.64</v>
      </c>
      <c r="P13" s="15" t="n">
        <v>1</v>
      </c>
      <c r="Q13" s="15"/>
    </row>
    <row r="14" s="11" customFormat="true" ht="24.95" hidden="false" customHeight="true" outlineLevel="0" collapsed="false">
      <c r="A14" s="7" t="n">
        <v>12</v>
      </c>
      <c r="B14" s="13" t="s">
        <v>49</v>
      </c>
      <c r="C14" s="8" t="s">
        <v>50</v>
      </c>
      <c r="D14" s="12" t="s">
        <v>47</v>
      </c>
      <c r="E14" s="8" t="s">
        <v>48</v>
      </c>
      <c r="F14" s="13" t="s">
        <v>21</v>
      </c>
      <c r="G14" s="8" t="s">
        <v>22</v>
      </c>
      <c r="H14" s="12" t="s">
        <v>23</v>
      </c>
      <c r="I14" s="13" t="n">
        <v>1</v>
      </c>
      <c r="J14" s="13" t="n">
        <v>93.5</v>
      </c>
      <c r="K14" s="9" t="n">
        <f aca="false">J14/1.5</f>
        <v>62.3333333333333</v>
      </c>
      <c r="L14" s="9" t="n">
        <f aca="false">K14*0.6</f>
        <v>37.4</v>
      </c>
      <c r="M14" s="14" t="n">
        <v>75.8</v>
      </c>
      <c r="N14" s="14" t="n">
        <f aca="false">M14*0.4</f>
        <v>30.32</v>
      </c>
      <c r="O14" s="14" t="n">
        <f aca="false">L14+N14</f>
        <v>67.72</v>
      </c>
      <c r="P14" s="15" t="n">
        <f aca="false">IF(O14&lt;O13,P13+1,P13)</f>
        <v>2</v>
      </c>
      <c r="Q14" s="15"/>
    </row>
    <row r="15" s="11" customFormat="true" ht="24.95" hidden="false" customHeight="true" outlineLevel="0" collapsed="false">
      <c r="A15" s="7" t="n">
        <v>13</v>
      </c>
      <c r="B15" s="13" t="s">
        <v>51</v>
      </c>
      <c r="C15" s="8" t="s">
        <v>52</v>
      </c>
      <c r="D15" s="12" t="s">
        <v>47</v>
      </c>
      <c r="E15" s="8" t="s">
        <v>48</v>
      </c>
      <c r="F15" s="13" t="s">
        <v>21</v>
      </c>
      <c r="G15" s="8" t="s">
        <v>22</v>
      </c>
      <c r="H15" s="12" t="s">
        <v>23</v>
      </c>
      <c r="I15" s="13" t="n">
        <v>1</v>
      </c>
      <c r="J15" s="13" t="n">
        <v>93</v>
      </c>
      <c r="K15" s="9" t="n">
        <f aca="false">J15/1.5</f>
        <v>62</v>
      </c>
      <c r="L15" s="9" t="n">
        <f aca="false">K15*0.6</f>
        <v>37.2</v>
      </c>
      <c r="M15" s="14" t="n">
        <v>72.8</v>
      </c>
      <c r="N15" s="14" t="n">
        <f aca="false">M15*0.4</f>
        <v>29.12</v>
      </c>
      <c r="O15" s="14" t="n">
        <f aca="false">L15+N15</f>
        <v>66.32</v>
      </c>
      <c r="P15" s="15" t="n">
        <f aca="false">IF(O15&lt;O14,P14+1,P14)</f>
        <v>3</v>
      </c>
      <c r="Q15" s="15"/>
    </row>
    <row r="16" s="11" customFormat="true" ht="24.95" hidden="false" customHeight="true" outlineLevel="0" collapsed="false">
      <c r="A16" s="7" t="n">
        <v>14</v>
      </c>
      <c r="B16" s="13" t="s">
        <v>53</v>
      </c>
      <c r="C16" s="8" t="s">
        <v>54</v>
      </c>
      <c r="D16" s="12" t="s">
        <v>55</v>
      </c>
      <c r="E16" s="8" t="s">
        <v>56</v>
      </c>
      <c r="F16" s="13" t="s">
        <v>21</v>
      </c>
      <c r="G16" s="8" t="s">
        <v>22</v>
      </c>
      <c r="H16" s="12" t="s">
        <v>23</v>
      </c>
      <c r="I16" s="13" t="n">
        <v>1</v>
      </c>
      <c r="J16" s="13" t="n">
        <v>104</v>
      </c>
      <c r="K16" s="9" t="n">
        <f aca="false">J16/1.5</f>
        <v>69.3333333333333</v>
      </c>
      <c r="L16" s="9" t="n">
        <f aca="false">K16*0.6</f>
        <v>41.6</v>
      </c>
      <c r="M16" s="14" t="n">
        <v>84.8</v>
      </c>
      <c r="N16" s="14" t="n">
        <f aca="false">M16*0.4</f>
        <v>33.92</v>
      </c>
      <c r="O16" s="14" t="n">
        <f aca="false">L16+N16</f>
        <v>75.52</v>
      </c>
      <c r="P16" s="15" t="n">
        <v>1</v>
      </c>
      <c r="Q16" s="15"/>
    </row>
    <row r="17" s="11" customFormat="true" ht="24.95" hidden="false" customHeight="true" outlineLevel="0" collapsed="false">
      <c r="A17" s="7" t="n">
        <v>15</v>
      </c>
      <c r="B17" s="13" t="s">
        <v>57</v>
      </c>
      <c r="C17" s="8" t="s">
        <v>58</v>
      </c>
      <c r="D17" s="12" t="s">
        <v>55</v>
      </c>
      <c r="E17" s="8" t="s">
        <v>56</v>
      </c>
      <c r="F17" s="13" t="s">
        <v>21</v>
      </c>
      <c r="G17" s="8" t="s">
        <v>22</v>
      </c>
      <c r="H17" s="12" t="s">
        <v>23</v>
      </c>
      <c r="I17" s="13" t="n">
        <v>1</v>
      </c>
      <c r="J17" s="13" t="n">
        <v>103</v>
      </c>
      <c r="K17" s="9" t="n">
        <f aca="false">J17/1.5</f>
        <v>68.6666666666667</v>
      </c>
      <c r="L17" s="9" t="n">
        <f aca="false">K17*0.6</f>
        <v>41.2</v>
      </c>
      <c r="M17" s="14" t="n">
        <v>78.6</v>
      </c>
      <c r="N17" s="14" t="n">
        <f aca="false">M17*0.4</f>
        <v>31.44</v>
      </c>
      <c r="O17" s="14" t="n">
        <f aca="false">L17+N17</f>
        <v>72.64</v>
      </c>
      <c r="P17" s="15" t="n">
        <f aca="false">IF(O17&lt;O16,P16+1,P16)</f>
        <v>2</v>
      </c>
      <c r="Q17" s="15"/>
    </row>
    <row r="18" s="11" customFormat="true" ht="24.95" hidden="false" customHeight="true" outlineLevel="0" collapsed="false">
      <c r="A18" s="7" t="n">
        <v>16</v>
      </c>
      <c r="B18" s="13" t="s">
        <v>59</v>
      </c>
      <c r="C18" s="8" t="s">
        <v>60</v>
      </c>
      <c r="D18" s="12" t="s">
        <v>55</v>
      </c>
      <c r="E18" s="8" t="s">
        <v>56</v>
      </c>
      <c r="F18" s="13" t="s">
        <v>21</v>
      </c>
      <c r="G18" s="8" t="s">
        <v>22</v>
      </c>
      <c r="H18" s="12" t="s">
        <v>23</v>
      </c>
      <c r="I18" s="13" t="n">
        <v>1</v>
      </c>
      <c r="J18" s="13" t="n">
        <v>101.5</v>
      </c>
      <c r="K18" s="9" t="n">
        <f aca="false">J18/1.5</f>
        <v>67.6666666666667</v>
      </c>
      <c r="L18" s="9" t="n">
        <f aca="false">K18*0.6</f>
        <v>40.6</v>
      </c>
      <c r="M18" s="14" t="n">
        <v>78.4</v>
      </c>
      <c r="N18" s="14" t="n">
        <f aca="false">M18*0.4</f>
        <v>31.36</v>
      </c>
      <c r="O18" s="14" t="n">
        <f aca="false">L18+N18</f>
        <v>71.96</v>
      </c>
      <c r="P18" s="15" t="n">
        <f aca="false">IF(O18&lt;O17,P17+1,P17)</f>
        <v>3</v>
      </c>
      <c r="Q18" s="15"/>
    </row>
    <row r="19" s="11" customFormat="true" ht="24.95" hidden="false" customHeight="true" outlineLevel="0" collapsed="false">
      <c r="A19" s="7" t="n">
        <v>17</v>
      </c>
      <c r="B19" s="13" t="s">
        <v>61</v>
      </c>
      <c r="C19" s="8" t="s">
        <v>62</v>
      </c>
      <c r="D19" s="12" t="s">
        <v>63</v>
      </c>
      <c r="E19" s="8" t="s">
        <v>64</v>
      </c>
      <c r="F19" s="13" t="s">
        <v>65</v>
      </c>
      <c r="G19" s="8" t="s">
        <v>66</v>
      </c>
      <c r="H19" s="12" t="s">
        <v>23</v>
      </c>
      <c r="I19" s="13" t="n">
        <v>1</v>
      </c>
      <c r="J19" s="13" t="n">
        <v>91.5</v>
      </c>
      <c r="K19" s="9" t="n">
        <f aca="false">J19/1.5</f>
        <v>61</v>
      </c>
      <c r="L19" s="9" t="n">
        <f aca="false">K19*0.6</f>
        <v>36.6</v>
      </c>
      <c r="M19" s="14" t="n">
        <v>82.2</v>
      </c>
      <c r="N19" s="14" t="n">
        <f aca="false">M19*0.4</f>
        <v>32.88</v>
      </c>
      <c r="O19" s="14" t="n">
        <f aca="false">L19+N19</f>
        <v>69.48</v>
      </c>
      <c r="P19" s="15" t="n">
        <v>1</v>
      </c>
      <c r="Q19" s="15"/>
    </row>
    <row r="20" s="11" customFormat="true" ht="24.95" hidden="false" customHeight="true" outlineLevel="0" collapsed="false">
      <c r="A20" s="7" t="n">
        <v>18</v>
      </c>
      <c r="B20" s="13" t="s">
        <v>67</v>
      </c>
      <c r="C20" s="8" t="s">
        <v>68</v>
      </c>
      <c r="D20" s="12" t="s">
        <v>63</v>
      </c>
      <c r="E20" s="8" t="s">
        <v>64</v>
      </c>
      <c r="F20" s="13" t="s">
        <v>65</v>
      </c>
      <c r="G20" s="8" t="s">
        <v>66</v>
      </c>
      <c r="H20" s="12" t="s">
        <v>23</v>
      </c>
      <c r="I20" s="13" t="n">
        <v>1</v>
      </c>
      <c r="J20" s="13" t="n">
        <v>89.5</v>
      </c>
      <c r="K20" s="9" t="n">
        <f aca="false">J20/1.5</f>
        <v>59.6666666666667</v>
      </c>
      <c r="L20" s="9" t="n">
        <f aca="false">K20*0.6</f>
        <v>35.8</v>
      </c>
      <c r="M20" s="14" t="n">
        <v>82.2</v>
      </c>
      <c r="N20" s="14" t="n">
        <f aca="false">M20*0.4</f>
        <v>32.88</v>
      </c>
      <c r="O20" s="14" t="n">
        <f aca="false">L20+N20</f>
        <v>68.68</v>
      </c>
      <c r="P20" s="15" t="n">
        <f aca="false">IF(O20&lt;O19,P19+1,P19)</f>
        <v>2</v>
      </c>
      <c r="Q20" s="15"/>
    </row>
    <row r="21" s="11" customFormat="true" ht="24.95" hidden="false" customHeight="true" outlineLevel="0" collapsed="false">
      <c r="A21" s="7" t="n">
        <v>19</v>
      </c>
      <c r="B21" s="13" t="s">
        <v>69</v>
      </c>
      <c r="C21" s="8" t="s">
        <v>70</v>
      </c>
      <c r="D21" s="12" t="s">
        <v>63</v>
      </c>
      <c r="E21" s="8" t="s">
        <v>64</v>
      </c>
      <c r="F21" s="13" t="s">
        <v>65</v>
      </c>
      <c r="G21" s="8" t="s">
        <v>66</v>
      </c>
      <c r="H21" s="12" t="s">
        <v>23</v>
      </c>
      <c r="I21" s="13" t="n">
        <v>1</v>
      </c>
      <c r="J21" s="13" t="n">
        <v>92.5</v>
      </c>
      <c r="K21" s="9" t="n">
        <f aca="false">J21/1.5</f>
        <v>61.6666666666667</v>
      </c>
      <c r="L21" s="9" t="n">
        <f aca="false">K21*0.6</f>
        <v>37</v>
      </c>
      <c r="M21" s="14" t="n">
        <v>77.2</v>
      </c>
      <c r="N21" s="14" t="n">
        <f aca="false">M21*0.4</f>
        <v>30.88</v>
      </c>
      <c r="O21" s="14" t="n">
        <f aca="false">L21+N21</f>
        <v>67.88</v>
      </c>
      <c r="P21" s="15" t="n">
        <f aca="false">IF(O21&lt;O20,P20+1,P20)</f>
        <v>3</v>
      </c>
      <c r="Q21" s="15"/>
    </row>
    <row r="22" s="11" customFormat="true" ht="24.95" hidden="false" customHeight="true" outlineLevel="0" collapsed="false">
      <c r="A22" s="7" t="n">
        <v>20</v>
      </c>
      <c r="B22" s="13" t="s">
        <v>71</v>
      </c>
      <c r="C22" s="8" t="s">
        <v>72</v>
      </c>
      <c r="D22" s="12" t="s">
        <v>73</v>
      </c>
      <c r="E22" s="8" t="s">
        <v>74</v>
      </c>
      <c r="F22" s="13" t="s">
        <v>21</v>
      </c>
      <c r="G22" s="8" t="s">
        <v>22</v>
      </c>
      <c r="H22" s="12" t="s">
        <v>23</v>
      </c>
      <c r="I22" s="13" t="n">
        <v>1</v>
      </c>
      <c r="J22" s="13" t="n">
        <v>86</v>
      </c>
      <c r="K22" s="9" t="n">
        <f aca="false">J22/1.5</f>
        <v>57.3333333333333</v>
      </c>
      <c r="L22" s="9" t="n">
        <f aca="false">K22*0.6</f>
        <v>34.4</v>
      </c>
      <c r="M22" s="14" t="n">
        <v>75</v>
      </c>
      <c r="N22" s="14" t="n">
        <f aca="false">M22*0.4</f>
        <v>30</v>
      </c>
      <c r="O22" s="14" t="n">
        <f aca="false">L22+N22</f>
        <v>64.4</v>
      </c>
      <c r="P22" s="15" t="n">
        <v>1</v>
      </c>
      <c r="Q22" s="15"/>
    </row>
    <row r="23" s="11" customFormat="true" ht="24.95" hidden="false" customHeight="true" outlineLevel="0" collapsed="false">
      <c r="A23" s="7" t="n">
        <v>21</v>
      </c>
      <c r="B23" s="13" t="s">
        <v>75</v>
      </c>
      <c r="C23" s="8" t="s">
        <v>76</v>
      </c>
      <c r="D23" s="12" t="s">
        <v>73</v>
      </c>
      <c r="E23" s="8" t="s">
        <v>74</v>
      </c>
      <c r="F23" s="13" t="s">
        <v>21</v>
      </c>
      <c r="G23" s="8" t="s">
        <v>22</v>
      </c>
      <c r="H23" s="12" t="s">
        <v>23</v>
      </c>
      <c r="I23" s="13" t="n">
        <v>1</v>
      </c>
      <c r="J23" s="13" t="n">
        <v>91.5</v>
      </c>
      <c r="K23" s="9" t="n">
        <f aca="false">J23/1.5</f>
        <v>61</v>
      </c>
      <c r="L23" s="9" t="n">
        <f aca="false">K23*0.6</f>
        <v>36.6</v>
      </c>
      <c r="M23" s="17" t="s">
        <v>77</v>
      </c>
      <c r="N23" s="17" t="s">
        <v>77</v>
      </c>
      <c r="O23" s="18" t="s">
        <v>78</v>
      </c>
      <c r="P23" s="15" t="s">
        <v>78</v>
      </c>
      <c r="Q23" s="15"/>
    </row>
    <row r="24" s="11" customFormat="true" ht="24.95" hidden="false" customHeight="true" outlineLevel="0" collapsed="false">
      <c r="A24" s="7" t="n">
        <v>22</v>
      </c>
      <c r="B24" s="13" t="s">
        <v>79</v>
      </c>
      <c r="C24" s="8" t="s">
        <v>80</v>
      </c>
      <c r="D24" s="12" t="s">
        <v>73</v>
      </c>
      <c r="E24" s="8" t="s">
        <v>74</v>
      </c>
      <c r="F24" s="13" t="s">
        <v>21</v>
      </c>
      <c r="G24" s="8" t="s">
        <v>22</v>
      </c>
      <c r="H24" s="12" t="s">
        <v>23</v>
      </c>
      <c r="I24" s="13" t="n">
        <v>1</v>
      </c>
      <c r="J24" s="13" t="n">
        <v>81.5</v>
      </c>
      <c r="K24" s="9" t="n">
        <f aca="false">J24/1.5</f>
        <v>54.3333333333333</v>
      </c>
      <c r="L24" s="9" t="n">
        <f aca="false">K24*0.6</f>
        <v>32.6</v>
      </c>
      <c r="M24" s="17" t="s">
        <v>77</v>
      </c>
      <c r="N24" s="17" t="s">
        <v>77</v>
      </c>
      <c r="O24" s="18" t="s">
        <v>78</v>
      </c>
      <c r="P24" s="15" t="s">
        <v>78</v>
      </c>
      <c r="Q24" s="15"/>
    </row>
    <row r="25" s="11" customFormat="true" ht="24.95" hidden="false" customHeight="true" outlineLevel="0" collapsed="false">
      <c r="A25" s="7" t="n">
        <v>23</v>
      </c>
      <c r="B25" s="13" t="s">
        <v>81</v>
      </c>
      <c r="C25" s="8" t="s">
        <v>82</v>
      </c>
      <c r="D25" s="12" t="s">
        <v>83</v>
      </c>
      <c r="E25" s="8" t="s">
        <v>84</v>
      </c>
      <c r="F25" s="13" t="s">
        <v>65</v>
      </c>
      <c r="G25" s="8" t="s">
        <v>66</v>
      </c>
      <c r="H25" s="12" t="s">
        <v>23</v>
      </c>
      <c r="I25" s="13" t="n">
        <v>1</v>
      </c>
      <c r="J25" s="13" t="n">
        <v>106.5</v>
      </c>
      <c r="K25" s="9" t="n">
        <f aca="false">J25/1.5</f>
        <v>71</v>
      </c>
      <c r="L25" s="9" t="n">
        <f aca="false">K25*0.6</f>
        <v>42.6</v>
      </c>
      <c r="M25" s="14" t="n">
        <v>78.8</v>
      </c>
      <c r="N25" s="14" t="n">
        <f aca="false">M25*0.4</f>
        <v>31.52</v>
      </c>
      <c r="O25" s="14" t="n">
        <f aca="false">L25+N25</f>
        <v>74.12</v>
      </c>
      <c r="P25" s="15" t="n">
        <v>1</v>
      </c>
      <c r="Q25" s="15"/>
    </row>
    <row r="26" s="11" customFormat="true" ht="24.95" hidden="false" customHeight="true" outlineLevel="0" collapsed="false">
      <c r="A26" s="7" t="n">
        <v>24</v>
      </c>
      <c r="B26" s="13" t="s">
        <v>85</v>
      </c>
      <c r="C26" s="8" t="s">
        <v>86</v>
      </c>
      <c r="D26" s="12" t="s">
        <v>83</v>
      </c>
      <c r="E26" s="8" t="s">
        <v>84</v>
      </c>
      <c r="F26" s="13" t="s">
        <v>65</v>
      </c>
      <c r="G26" s="8" t="s">
        <v>66</v>
      </c>
      <c r="H26" s="12" t="s">
        <v>23</v>
      </c>
      <c r="I26" s="13" t="n">
        <v>1</v>
      </c>
      <c r="J26" s="13" t="n">
        <v>106.5</v>
      </c>
      <c r="K26" s="9" t="n">
        <f aca="false">J26/1.5</f>
        <v>71</v>
      </c>
      <c r="L26" s="9" t="n">
        <f aca="false">K26*0.6</f>
        <v>42.6</v>
      </c>
      <c r="M26" s="14" t="n">
        <v>75.8</v>
      </c>
      <c r="N26" s="14" t="n">
        <f aca="false">M26*0.4</f>
        <v>30.32</v>
      </c>
      <c r="O26" s="14" t="n">
        <f aca="false">L26+N26</f>
        <v>72.92</v>
      </c>
      <c r="P26" s="15" t="n">
        <f aca="false">IF(O26&lt;O25,P25+1,P25)</f>
        <v>2</v>
      </c>
      <c r="Q26" s="15"/>
    </row>
    <row r="27" s="11" customFormat="true" ht="24.95" hidden="false" customHeight="true" outlineLevel="0" collapsed="false">
      <c r="A27" s="7" t="n">
        <v>25</v>
      </c>
      <c r="B27" s="13" t="s">
        <v>87</v>
      </c>
      <c r="C27" s="8" t="s">
        <v>88</v>
      </c>
      <c r="D27" s="12" t="s">
        <v>83</v>
      </c>
      <c r="E27" s="8" t="s">
        <v>84</v>
      </c>
      <c r="F27" s="13" t="s">
        <v>65</v>
      </c>
      <c r="G27" s="8" t="s">
        <v>66</v>
      </c>
      <c r="H27" s="12" t="s">
        <v>23</v>
      </c>
      <c r="I27" s="13" t="n">
        <v>1</v>
      </c>
      <c r="J27" s="13" t="n">
        <v>105.5</v>
      </c>
      <c r="K27" s="9" t="n">
        <f aca="false">J27/1.5</f>
        <v>70.3333333333333</v>
      </c>
      <c r="L27" s="9" t="n">
        <f aca="false">K27*0.6</f>
        <v>42.2</v>
      </c>
      <c r="M27" s="17" t="s">
        <v>77</v>
      </c>
      <c r="N27" s="17" t="s">
        <v>77</v>
      </c>
      <c r="O27" s="18" t="s">
        <v>78</v>
      </c>
      <c r="P27" s="15" t="s">
        <v>78</v>
      </c>
      <c r="Q27" s="15"/>
    </row>
    <row r="28" s="11" customFormat="true" ht="24.95" hidden="false" customHeight="true" outlineLevel="0" collapsed="false">
      <c r="A28" s="7" t="n">
        <v>26</v>
      </c>
      <c r="B28" s="13" t="s">
        <v>89</v>
      </c>
      <c r="C28" s="8" t="s">
        <v>90</v>
      </c>
      <c r="D28" s="12" t="s">
        <v>91</v>
      </c>
      <c r="E28" s="8" t="s">
        <v>92</v>
      </c>
      <c r="F28" s="13" t="s">
        <v>21</v>
      </c>
      <c r="G28" s="8" t="s">
        <v>22</v>
      </c>
      <c r="H28" s="12" t="s">
        <v>23</v>
      </c>
      <c r="I28" s="13" t="n">
        <v>2</v>
      </c>
      <c r="J28" s="13" t="n">
        <v>97.5</v>
      </c>
      <c r="K28" s="9" t="n">
        <f aca="false">J28/1.5</f>
        <v>65</v>
      </c>
      <c r="L28" s="9" t="n">
        <f aca="false">K28*0.6</f>
        <v>39</v>
      </c>
      <c r="M28" s="14" t="n">
        <v>84.8</v>
      </c>
      <c r="N28" s="14" t="n">
        <f aca="false">M28*0.4</f>
        <v>33.92</v>
      </c>
      <c r="O28" s="14" t="n">
        <f aca="false">L28+N28</f>
        <v>72.92</v>
      </c>
      <c r="P28" s="15" t="n">
        <v>1</v>
      </c>
      <c r="Q28" s="15"/>
    </row>
    <row r="29" s="11" customFormat="true" ht="24.95" hidden="false" customHeight="true" outlineLevel="0" collapsed="false">
      <c r="A29" s="7" t="n">
        <v>27</v>
      </c>
      <c r="B29" s="13" t="s">
        <v>93</v>
      </c>
      <c r="C29" s="8" t="s">
        <v>94</v>
      </c>
      <c r="D29" s="12" t="s">
        <v>91</v>
      </c>
      <c r="E29" s="8" t="s">
        <v>92</v>
      </c>
      <c r="F29" s="13" t="s">
        <v>21</v>
      </c>
      <c r="G29" s="8" t="s">
        <v>22</v>
      </c>
      <c r="H29" s="12" t="s">
        <v>23</v>
      </c>
      <c r="I29" s="13" t="n">
        <v>2</v>
      </c>
      <c r="J29" s="13" t="n">
        <v>102.5</v>
      </c>
      <c r="K29" s="9" t="n">
        <f aca="false">J29/1.5</f>
        <v>68.3333333333333</v>
      </c>
      <c r="L29" s="9" t="n">
        <f aca="false">K29*0.6</f>
        <v>41</v>
      </c>
      <c r="M29" s="14" t="n">
        <v>77.8</v>
      </c>
      <c r="N29" s="14" t="n">
        <f aca="false">M29*0.4</f>
        <v>31.12</v>
      </c>
      <c r="O29" s="14" t="n">
        <f aca="false">L29+N29</f>
        <v>72.12</v>
      </c>
      <c r="P29" s="15" t="n">
        <f aca="false">IF(O29&lt;O28,P28+1,P28)</f>
        <v>2</v>
      </c>
      <c r="Q29" s="15"/>
    </row>
    <row r="30" s="11" customFormat="true" ht="24.95" hidden="false" customHeight="true" outlineLevel="0" collapsed="false">
      <c r="A30" s="7" t="n">
        <v>28</v>
      </c>
      <c r="B30" s="13" t="s">
        <v>95</v>
      </c>
      <c r="C30" s="8" t="s">
        <v>96</v>
      </c>
      <c r="D30" s="12" t="s">
        <v>91</v>
      </c>
      <c r="E30" s="8" t="s">
        <v>92</v>
      </c>
      <c r="F30" s="13" t="s">
        <v>21</v>
      </c>
      <c r="G30" s="8" t="s">
        <v>22</v>
      </c>
      <c r="H30" s="12" t="s">
        <v>23</v>
      </c>
      <c r="I30" s="13" t="n">
        <v>2</v>
      </c>
      <c r="J30" s="13" t="n">
        <v>99.5</v>
      </c>
      <c r="K30" s="9" t="n">
        <f aca="false">J30/1.5</f>
        <v>66.3333333333333</v>
      </c>
      <c r="L30" s="9" t="n">
        <f aca="false">K30*0.6</f>
        <v>39.8</v>
      </c>
      <c r="M30" s="14" t="n">
        <v>80.4</v>
      </c>
      <c r="N30" s="14" t="n">
        <f aca="false">M30*0.4</f>
        <v>32.16</v>
      </c>
      <c r="O30" s="14" t="n">
        <f aca="false">L30+N30</f>
        <v>71.96</v>
      </c>
      <c r="P30" s="15" t="n">
        <f aca="false">IF(O30&lt;O29,P29+1,P29)</f>
        <v>3</v>
      </c>
      <c r="Q30" s="15"/>
    </row>
    <row r="31" s="11" customFormat="true" ht="24.95" hidden="false" customHeight="true" outlineLevel="0" collapsed="false">
      <c r="A31" s="7" t="n">
        <v>29</v>
      </c>
      <c r="B31" s="13" t="s">
        <v>97</v>
      </c>
      <c r="C31" s="8" t="s">
        <v>98</v>
      </c>
      <c r="D31" s="12" t="s">
        <v>91</v>
      </c>
      <c r="E31" s="8" t="s">
        <v>92</v>
      </c>
      <c r="F31" s="13" t="s">
        <v>21</v>
      </c>
      <c r="G31" s="8" t="s">
        <v>22</v>
      </c>
      <c r="H31" s="12" t="s">
        <v>23</v>
      </c>
      <c r="I31" s="13" t="n">
        <v>2</v>
      </c>
      <c r="J31" s="13" t="n">
        <v>96</v>
      </c>
      <c r="K31" s="9" t="n">
        <f aca="false">J31/1.5</f>
        <v>64</v>
      </c>
      <c r="L31" s="9" t="n">
        <f aca="false">K31*0.6</f>
        <v>38.4</v>
      </c>
      <c r="M31" s="14" t="n">
        <v>81.8</v>
      </c>
      <c r="N31" s="14" t="n">
        <f aca="false">M31*0.4</f>
        <v>32.72</v>
      </c>
      <c r="O31" s="14" t="n">
        <f aca="false">L31+N31</f>
        <v>71.12</v>
      </c>
      <c r="P31" s="15" t="n">
        <f aca="false">IF(O31&lt;O30,P30+1,P30)</f>
        <v>4</v>
      </c>
      <c r="Q31" s="15"/>
    </row>
    <row r="32" s="11" customFormat="true" ht="24.95" hidden="false" customHeight="true" outlineLevel="0" collapsed="false">
      <c r="A32" s="7" t="n">
        <v>30</v>
      </c>
      <c r="B32" s="13" t="s">
        <v>99</v>
      </c>
      <c r="C32" s="8" t="s">
        <v>100</v>
      </c>
      <c r="D32" s="12" t="s">
        <v>91</v>
      </c>
      <c r="E32" s="8" t="s">
        <v>92</v>
      </c>
      <c r="F32" s="13" t="s">
        <v>21</v>
      </c>
      <c r="G32" s="8" t="s">
        <v>22</v>
      </c>
      <c r="H32" s="12" t="s">
        <v>23</v>
      </c>
      <c r="I32" s="13" t="n">
        <v>2</v>
      </c>
      <c r="J32" s="13" t="n">
        <v>94.5</v>
      </c>
      <c r="K32" s="9" t="n">
        <f aca="false">J32/1.5</f>
        <v>63</v>
      </c>
      <c r="L32" s="9" t="n">
        <f aca="false">K32*0.6</f>
        <v>37.8</v>
      </c>
      <c r="M32" s="14" t="n">
        <v>79.2</v>
      </c>
      <c r="N32" s="14" t="n">
        <f aca="false">M32*0.4</f>
        <v>31.68</v>
      </c>
      <c r="O32" s="14" t="n">
        <f aca="false">L32+N32</f>
        <v>69.48</v>
      </c>
      <c r="P32" s="15" t="n">
        <f aca="false">IF(O32&lt;O31,P31+1,P31)</f>
        <v>5</v>
      </c>
      <c r="Q32" s="15"/>
    </row>
    <row r="33" s="11" customFormat="true" ht="24.95" hidden="false" customHeight="true" outlineLevel="0" collapsed="false">
      <c r="A33" s="7" t="n">
        <v>31</v>
      </c>
      <c r="B33" s="13" t="s">
        <v>101</v>
      </c>
      <c r="C33" s="8" t="s">
        <v>102</v>
      </c>
      <c r="D33" s="12" t="s">
        <v>91</v>
      </c>
      <c r="E33" s="8" t="s">
        <v>92</v>
      </c>
      <c r="F33" s="13" t="s">
        <v>21</v>
      </c>
      <c r="G33" s="8" t="s">
        <v>22</v>
      </c>
      <c r="H33" s="12" t="s">
        <v>23</v>
      </c>
      <c r="I33" s="13" t="n">
        <v>2</v>
      </c>
      <c r="J33" s="13" t="n">
        <v>94</v>
      </c>
      <c r="K33" s="9" t="n">
        <f aca="false">J33/1.5</f>
        <v>62.6666666666667</v>
      </c>
      <c r="L33" s="9" t="n">
        <f aca="false">K33*0.6</f>
        <v>37.6</v>
      </c>
      <c r="M33" s="17" t="s">
        <v>77</v>
      </c>
      <c r="N33" s="17" t="s">
        <v>77</v>
      </c>
      <c r="O33" s="18" t="s">
        <v>78</v>
      </c>
      <c r="P33" s="15" t="s">
        <v>78</v>
      </c>
      <c r="Q33" s="15"/>
    </row>
    <row r="34" s="11" customFormat="true" ht="24.95" hidden="false" customHeight="true" outlineLevel="0" collapsed="false">
      <c r="A34" s="7" t="n">
        <v>32</v>
      </c>
      <c r="B34" s="13" t="s">
        <v>103</v>
      </c>
      <c r="C34" s="8" t="s">
        <v>104</v>
      </c>
      <c r="D34" s="12" t="s">
        <v>91</v>
      </c>
      <c r="E34" s="8" t="s">
        <v>92</v>
      </c>
      <c r="F34" s="13" t="s">
        <v>21</v>
      </c>
      <c r="G34" s="8" t="s">
        <v>22</v>
      </c>
      <c r="H34" s="12" t="s">
        <v>105</v>
      </c>
      <c r="I34" s="13" t="n">
        <v>1</v>
      </c>
      <c r="J34" s="13" t="n">
        <v>98</v>
      </c>
      <c r="K34" s="9" t="n">
        <f aca="false">J34/1.5</f>
        <v>65.3333333333333</v>
      </c>
      <c r="L34" s="9" t="n">
        <f aca="false">K34*0.6</f>
        <v>39.2</v>
      </c>
      <c r="M34" s="14" t="n">
        <v>76</v>
      </c>
      <c r="N34" s="14" t="n">
        <f aca="false">M34*0.4</f>
        <v>30.4</v>
      </c>
      <c r="O34" s="14" t="n">
        <f aca="false">L34+N34</f>
        <v>69.6</v>
      </c>
      <c r="P34" s="15" t="n">
        <v>1</v>
      </c>
      <c r="Q34" s="15"/>
    </row>
    <row r="35" s="11" customFormat="true" ht="24.95" hidden="false" customHeight="true" outlineLevel="0" collapsed="false">
      <c r="A35" s="7" t="n">
        <v>33</v>
      </c>
      <c r="B35" s="13" t="s">
        <v>106</v>
      </c>
      <c r="C35" s="8" t="s">
        <v>107</v>
      </c>
      <c r="D35" s="12" t="s">
        <v>91</v>
      </c>
      <c r="E35" s="8" t="s">
        <v>92</v>
      </c>
      <c r="F35" s="13" t="s">
        <v>21</v>
      </c>
      <c r="G35" s="8" t="s">
        <v>22</v>
      </c>
      <c r="H35" s="12" t="s">
        <v>105</v>
      </c>
      <c r="I35" s="13" t="n">
        <v>1</v>
      </c>
      <c r="J35" s="13" t="n">
        <v>94.5</v>
      </c>
      <c r="K35" s="9" t="n">
        <f aca="false">J35/1.5</f>
        <v>63</v>
      </c>
      <c r="L35" s="9" t="n">
        <f aca="false">K35*0.6</f>
        <v>37.8</v>
      </c>
      <c r="M35" s="14" t="n">
        <v>75.2</v>
      </c>
      <c r="N35" s="14" t="n">
        <f aca="false">M35*0.4</f>
        <v>30.08</v>
      </c>
      <c r="O35" s="14" t="n">
        <f aca="false">L35+N35</f>
        <v>67.88</v>
      </c>
      <c r="P35" s="15" t="n">
        <f aca="false">IF(O35&lt;O34,P34+1,P34)</f>
        <v>2</v>
      </c>
      <c r="Q35" s="15"/>
    </row>
    <row r="36" s="11" customFormat="true" ht="24.95" hidden="false" customHeight="true" outlineLevel="0" collapsed="false">
      <c r="A36" s="7" t="n">
        <v>34</v>
      </c>
      <c r="B36" s="13" t="s">
        <v>108</v>
      </c>
      <c r="C36" s="8" t="s">
        <v>109</v>
      </c>
      <c r="D36" s="12" t="s">
        <v>91</v>
      </c>
      <c r="E36" s="8" t="s">
        <v>92</v>
      </c>
      <c r="F36" s="13" t="s">
        <v>21</v>
      </c>
      <c r="G36" s="8" t="s">
        <v>22</v>
      </c>
      <c r="H36" s="12" t="s">
        <v>105</v>
      </c>
      <c r="I36" s="13" t="n">
        <v>1</v>
      </c>
      <c r="J36" s="13" t="n">
        <v>90.5</v>
      </c>
      <c r="K36" s="9" t="n">
        <f aca="false">J36/1.5</f>
        <v>60.3333333333333</v>
      </c>
      <c r="L36" s="9" t="n">
        <f aca="false">K36*0.6</f>
        <v>36.2</v>
      </c>
      <c r="M36" s="14" t="n">
        <v>74.4</v>
      </c>
      <c r="N36" s="14" t="n">
        <f aca="false">M36*0.4</f>
        <v>29.76</v>
      </c>
      <c r="O36" s="14" t="n">
        <f aca="false">L36+N36</f>
        <v>65.96</v>
      </c>
      <c r="P36" s="15" t="n">
        <f aca="false">IF(O36&lt;O35,P35+1,P35)</f>
        <v>3</v>
      </c>
      <c r="Q36" s="15"/>
    </row>
    <row r="37" s="11" customFormat="true" ht="24.95" hidden="false" customHeight="true" outlineLevel="0" collapsed="false">
      <c r="A37" s="7" t="n">
        <v>35</v>
      </c>
      <c r="B37" s="13" t="s">
        <v>110</v>
      </c>
      <c r="C37" s="8" t="s">
        <v>111</v>
      </c>
      <c r="D37" s="12" t="s">
        <v>112</v>
      </c>
      <c r="E37" s="8" t="s">
        <v>113</v>
      </c>
      <c r="F37" s="13" t="s">
        <v>21</v>
      </c>
      <c r="G37" s="8" t="s">
        <v>22</v>
      </c>
      <c r="H37" s="12" t="s">
        <v>23</v>
      </c>
      <c r="I37" s="13" t="n">
        <v>2</v>
      </c>
      <c r="J37" s="13" t="n">
        <v>97</v>
      </c>
      <c r="K37" s="9" t="n">
        <f aca="false">J37/1.5</f>
        <v>64.6666666666667</v>
      </c>
      <c r="L37" s="9" t="n">
        <f aca="false">K37*0.6</f>
        <v>38.8</v>
      </c>
      <c r="M37" s="14" t="n">
        <v>86</v>
      </c>
      <c r="N37" s="14" t="n">
        <f aca="false">M37*0.4</f>
        <v>34.4</v>
      </c>
      <c r="O37" s="14" t="n">
        <f aca="false">L37+N37</f>
        <v>73.2</v>
      </c>
      <c r="P37" s="15" t="n">
        <v>1</v>
      </c>
      <c r="Q37" s="15"/>
    </row>
    <row r="38" s="11" customFormat="true" ht="24.95" hidden="false" customHeight="true" outlineLevel="0" collapsed="false">
      <c r="A38" s="7" t="n">
        <v>36</v>
      </c>
      <c r="B38" s="13" t="s">
        <v>114</v>
      </c>
      <c r="C38" s="8" t="s">
        <v>115</v>
      </c>
      <c r="D38" s="12" t="s">
        <v>112</v>
      </c>
      <c r="E38" s="8" t="s">
        <v>113</v>
      </c>
      <c r="F38" s="13" t="s">
        <v>21</v>
      </c>
      <c r="G38" s="8" t="s">
        <v>22</v>
      </c>
      <c r="H38" s="12" t="s">
        <v>23</v>
      </c>
      <c r="I38" s="13" t="n">
        <v>2</v>
      </c>
      <c r="J38" s="13" t="n">
        <v>99</v>
      </c>
      <c r="K38" s="9" t="n">
        <f aca="false">J38/1.5</f>
        <v>66</v>
      </c>
      <c r="L38" s="9" t="n">
        <f aca="false">K38*0.6</f>
        <v>39.6</v>
      </c>
      <c r="M38" s="14" t="n">
        <v>74.8</v>
      </c>
      <c r="N38" s="14" t="n">
        <f aca="false">M38*0.4</f>
        <v>29.92</v>
      </c>
      <c r="O38" s="14" t="n">
        <f aca="false">L38+N38</f>
        <v>69.52</v>
      </c>
      <c r="P38" s="15" t="n">
        <f aca="false">IF(O38&lt;O37,P37+1,P37)</f>
        <v>2</v>
      </c>
      <c r="Q38" s="15"/>
    </row>
    <row r="39" s="11" customFormat="true" ht="24.95" hidden="false" customHeight="true" outlineLevel="0" collapsed="false">
      <c r="A39" s="7" t="n">
        <v>37</v>
      </c>
      <c r="B39" s="13" t="s">
        <v>116</v>
      </c>
      <c r="C39" s="8" t="s">
        <v>117</v>
      </c>
      <c r="D39" s="12" t="s">
        <v>112</v>
      </c>
      <c r="E39" s="8" t="s">
        <v>113</v>
      </c>
      <c r="F39" s="13" t="s">
        <v>21</v>
      </c>
      <c r="G39" s="8" t="s">
        <v>22</v>
      </c>
      <c r="H39" s="12" t="s">
        <v>23</v>
      </c>
      <c r="I39" s="13" t="n">
        <v>2</v>
      </c>
      <c r="J39" s="13" t="n">
        <v>97.5</v>
      </c>
      <c r="K39" s="9" t="n">
        <f aca="false">J39/1.5</f>
        <v>65</v>
      </c>
      <c r="L39" s="9" t="n">
        <f aca="false">K39*0.6</f>
        <v>39</v>
      </c>
      <c r="M39" s="14" t="n">
        <v>75.6</v>
      </c>
      <c r="N39" s="14" t="n">
        <f aca="false">M39*0.4</f>
        <v>30.24</v>
      </c>
      <c r="O39" s="14" t="n">
        <f aca="false">L39+N39</f>
        <v>69.24</v>
      </c>
      <c r="P39" s="15" t="n">
        <f aca="false">IF(O39&lt;O38,P38+1,P38)</f>
        <v>3</v>
      </c>
      <c r="Q39" s="15"/>
    </row>
    <row r="40" s="11" customFormat="true" ht="24.95" hidden="false" customHeight="true" outlineLevel="0" collapsed="false">
      <c r="A40" s="7" t="n">
        <v>38</v>
      </c>
      <c r="B40" s="13" t="s">
        <v>118</v>
      </c>
      <c r="C40" s="8" t="s">
        <v>119</v>
      </c>
      <c r="D40" s="12" t="s">
        <v>112</v>
      </c>
      <c r="E40" s="8" t="s">
        <v>113</v>
      </c>
      <c r="F40" s="13" t="s">
        <v>21</v>
      </c>
      <c r="G40" s="8" t="s">
        <v>22</v>
      </c>
      <c r="H40" s="12" t="s">
        <v>23</v>
      </c>
      <c r="I40" s="13" t="n">
        <v>2</v>
      </c>
      <c r="J40" s="13" t="n">
        <v>94.5</v>
      </c>
      <c r="K40" s="9" t="n">
        <f aca="false">J40/1.5</f>
        <v>63</v>
      </c>
      <c r="L40" s="9" t="n">
        <f aca="false">K40*0.6</f>
        <v>37.8</v>
      </c>
      <c r="M40" s="14" t="n">
        <v>76.6</v>
      </c>
      <c r="N40" s="14" t="n">
        <f aca="false">M40*0.4</f>
        <v>30.64</v>
      </c>
      <c r="O40" s="14" t="n">
        <f aca="false">L40+N40</f>
        <v>68.44</v>
      </c>
      <c r="P40" s="15" t="n">
        <f aca="false">IF(O40&lt;O39,P39+1,P39)</f>
        <v>4</v>
      </c>
      <c r="Q40" s="15"/>
    </row>
    <row r="41" s="11" customFormat="true" ht="24.95" hidden="false" customHeight="true" outlineLevel="0" collapsed="false">
      <c r="A41" s="7" t="n">
        <v>39</v>
      </c>
      <c r="B41" s="13" t="s">
        <v>120</v>
      </c>
      <c r="C41" s="8" t="s">
        <v>121</v>
      </c>
      <c r="D41" s="12" t="s">
        <v>112</v>
      </c>
      <c r="E41" s="8" t="s">
        <v>113</v>
      </c>
      <c r="F41" s="13" t="s">
        <v>21</v>
      </c>
      <c r="G41" s="8" t="s">
        <v>22</v>
      </c>
      <c r="H41" s="12" t="s">
        <v>23</v>
      </c>
      <c r="I41" s="13" t="n">
        <v>2</v>
      </c>
      <c r="J41" s="13" t="n">
        <v>90.5</v>
      </c>
      <c r="K41" s="9" t="n">
        <f aca="false">J41/1.5</f>
        <v>60.3333333333333</v>
      </c>
      <c r="L41" s="9" t="n">
        <f aca="false">K41*0.6</f>
        <v>36.2</v>
      </c>
      <c r="M41" s="14" t="n">
        <v>75.8</v>
      </c>
      <c r="N41" s="14" t="n">
        <f aca="false">M41*0.4</f>
        <v>30.32</v>
      </c>
      <c r="O41" s="14" t="n">
        <f aca="false">L41+N41</f>
        <v>66.52</v>
      </c>
      <c r="P41" s="15" t="n">
        <f aca="false">IF(O41&lt;O40,P40+1,P40)</f>
        <v>5</v>
      </c>
      <c r="Q41" s="15"/>
    </row>
    <row r="42" s="11" customFormat="true" ht="24.95" hidden="false" customHeight="true" outlineLevel="0" collapsed="false">
      <c r="A42" s="7" t="n">
        <v>40</v>
      </c>
      <c r="B42" s="13" t="s">
        <v>122</v>
      </c>
      <c r="C42" s="8" t="s">
        <v>123</v>
      </c>
      <c r="D42" s="12" t="s">
        <v>112</v>
      </c>
      <c r="E42" s="8" t="s">
        <v>113</v>
      </c>
      <c r="F42" s="13" t="s">
        <v>21</v>
      </c>
      <c r="G42" s="8" t="s">
        <v>22</v>
      </c>
      <c r="H42" s="12" t="s">
        <v>23</v>
      </c>
      <c r="I42" s="13" t="n">
        <v>2</v>
      </c>
      <c r="J42" s="13" t="n">
        <v>94</v>
      </c>
      <c r="K42" s="9" t="n">
        <f aca="false">J42/1.5</f>
        <v>62.6666666666667</v>
      </c>
      <c r="L42" s="9" t="n">
        <f aca="false">K42*0.6</f>
        <v>37.6</v>
      </c>
      <c r="M42" s="14" t="n">
        <v>70.4</v>
      </c>
      <c r="N42" s="14" t="n">
        <f aca="false">M42*0.4</f>
        <v>28.16</v>
      </c>
      <c r="O42" s="14" t="n">
        <f aca="false">L42+N42</f>
        <v>65.76</v>
      </c>
      <c r="P42" s="15" t="n">
        <f aca="false">IF(O42&lt;O41,P41+1,P41)</f>
        <v>6</v>
      </c>
      <c r="Q42" s="15"/>
    </row>
    <row r="43" s="11" customFormat="true" ht="24.95" hidden="false" customHeight="true" outlineLevel="0" collapsed="false">
      <c r="A43" s="7" t="n">
        <v>41</v>
      </c>
      <c r="B43" s="13" t="s">
        <v>124</v>
      </c>
      <c r="C43" s="8" t="s">
        <v>125</v>
      </c>
      <c r="D43" s="12" t="s">
        <v>126</v>
      </c>
      <c r="E43" s="8" t="s">
        <v>127</v>
      </c>
      <c r="F43" s="13" t="s">
        <v>21</v>
      </c>
      <c r="G43" s="8" t="s">
        <v>22</v>
      </c>
      <c r="H43" s="12" t="s">
        <v>23</v>
      </c>
      <c r="I43" s="13" t="n">
        <v>1</v>
      </c>
      <c r="J43" s="13" t="n">
        <v>48</v>
      </c>
      <c r="K43" s="9" t="n">
        <f aca="false">J43/1.5</f>
        <v>32</v>
      </c>
      <c r="L43" s="9" t="n">
        <f aca="false">K43*0.6</f>
        <v>19.2</v>
      </c>
      <c r="M43" s="14" t="n">
        <v>64</v>
      </c>
      <c r="N43" s="14" t="n">
        <f aca="false">M43*0.4</f>
        <v>25.6</v>
      </c>
      <c r="O43" s="14" t="n">
        <f aca="false">L43+N43</f>
        <v>44.8</v>
      </c>
      <c r="P43" s="15" t="n">
        <v>1</v>
      </c>
      <c r="Q43" s="15"/>
    </row>
    <row r="44" s="11" customFormat="true" ht="24.95" hidden="false" customHeight="true" outlineLevel="0" collapsed="false">
      <c r="A44" s="7" t="n">
        <v>42</v>
      </c>
      <c r="B44" s="13" t="s">
        <v>128</v>
      </c>
      <c r="C44" s="8" t="s">
        <v>129</v>
      </c>
      <c r="D44" s="12" t="s">
        <v>126</v>
      </c>
      <c r="E44" s="8" t="s">
        <v>127</v>
      </c>
      <c r="F44" s="13" t="s">
        <v>21</v>
      </c>
      <c r="G44" s="8" t="s">
        <v>22</v>
      </c>
      <c r="H44" s="12" t="s">
        <v>105</v>
      </c>
      <c r="I44" s="13" t="n">
        <v>1</v>
      </c>
      <c r="J44" s="13" t="n">
        <v>41.5</v>
      </c>
      <c r="K44" s="9" t="n">
        <f aca="false">J44/1.5</f>
        <v>27.6666666666667</v>
      </c>
      <c r="L44" s="9" t="n">
        <f aca="false">K44*0.6</f>
        <v>16.6</v>
      </c>
      <c r="M44" s="14" t="n">
        <v>65</v>
      </c>
      <c r="N44" s="14" t="n">
        <f aca="false">M44*0.4</f>
        <v>26</v>
      </c>
      <c r="O44" s="14" t="n">
        <f aca="false">L44+N44</f>
        <v>42.6</v>
      </c>
      <c r="P44" s="15" t="n">
        <v>1</v>
      </c>
      <c r="Q44" s="15"/>
    </row>
    <row r="45" s="11" customFormat="true" ht="24.95" hidden="false" customHeight="true" outlineLevel="0" collapsed="false">
      <c r="A45" s="7" t="n">
        <v>43</v>
      </c>
      <c r="B45" s="13" t="s">
        <v>130</v>
      </c>
      <c r="C45" s="8" t="s">
        <v>131</v>
      </c>
      <c r="D45" s="12" t="s">
        <v>126</v>
      </c>
      <c r="E45" s="8" t="s">
        <v>127</v>
      </c>
      <c r="F45" s="13" t="s">
        <v>21</v>
      </c>
      <c r="G45" s="8" t="s">
        <v>22</v>
      </c>
      <c r="H45" s="12" t="s">
        <v>132</v>
      </c>
      <c r="I45" s="13" t="n">
        <v>1</v>
      </c>
      <c r="J45" s="13" t="n">
        <v>47.5</v>
      </c>
      <c r="K45" s="9" t="n">
        <f aca="false">J45/1.5</f>
        <v>31.6666666666667</v>
      </c>
      <c r="L45" s="9" t="n">
        <f aca="false">K45*0.6</f>
        <v>19</v>
      </c>
      <c r="M45" s="14" t="n">
        <v>66.4</v>
      </c>
      <c r="N45" s="14" t="n">
        <f aca="false">M45*0.4</f>
        <v>26.56</v>
      </c>
      <c r="O45" s="14" t="n">
        <f aca="false">L45+N45</f>
        <v>45.56</v>
      </c>
      <c r="P45" s="15" t="n">
        <f aca="false">IF(O45&lt;O44,P44+1,P44)</f>
        <v>1</v>
      </c>
      <c r="Q45" s="15"/>
    </row>
    <row r="46" s="11" customFormat="true" ht="24.95" hidden="false" customHeight="true" outlineLevel="0" collapsed="false">
      <c r="A46" s="7" t="n">
        <v>44</v>
      </c>
      <c r="B46" s="13" t="s">
        <v>133</v>
      </c>
      <c r="C46" s="8" t="s">
        <v>134</v>
      </c>
      <c r="D46" s="12" t="s">
        <v>135</v>
      </c>
      <c r="E46" s="8" t="s">
        <v>136</v>
      </c>
      <c r="F46" s="13" t="s">
        <v>21</v>
      </c>
      <c r="G46" s="8" t="s">
        <v>22</v>
      </c>
      <c r="H46" s="12" t="s">
        <v>23</v>
      </c>
      <c r="I46" s="13" t="n">
        <v>1</v>
      </c>
      <c r="J46" s="13" t="n">
        <v>68</v>
      </c>
      <c r="K46" s="9" t="n">
        <f aca="false">J46/1.5</f>
        <v>45.3333333333333</v>
      </c>
      <c r="L46" s="9" t="n">
        <f aca="false">K46*0.6</f>
        <v>27.2</v>
      </c>
      <c r="M46" s="14" t="n">
        <v>69.8</v>
      </c>
      <c r="N46" s="14" t="n">
        <f aca="false">M46*0.4</f>
        <v>27.92</v>
      </c>
      <c r="O46" s="14" t="n">
        <f aca="false">L46+N46</f>
        <v>55.12</v>
      </c>
      <c r="P46" s="15" t="n">
        <v>1</v>
      </c>
      <c r="Q46" s="15"/>
    </row>
    <row r="47" s="11" customFormat="true" ht="24.95" hidden="false" customHeight="true" outlineLevel="0" collapsed="false">
      <c r="A47" s="7" t="n">
        <v>45</v>
      </c>
      <c r="B47" s="13" t="s">
        <v>137</v>
      </c>
      <c r="C47" s="8" t="s">
        <v>138</v>
      </c>
      <c r="D47" s="12" t="s">
        <v>135</v>
      </c>
      <c r="E47" s="8" t="s">
        <v>136</v>
      </c>
      <c r="F47" s="13" t="s">
        <v>21</v>
      </c>
      <c r="G47" s="8" t="s">
        <v>22</v>
      </c>
      <c r="H47" s="12" t="s">
        <v>23</v>
      </c>
      <c r="I47" s="13" t="n">
        <v>1</v>
      </c>
      <c r="J47" s="13" t="n">
        <v>77.5</v>
      </c>
      <c r="K47" s="9" t="n">
        <f aca="false">J47/1.5</f>
        <v>51.6666666666667</v>
      </c>
      <c r="L47" s="9" t="n">
        <f aca="false">K47*0.6</f>
        <v>31</v>
      </c>
      <c r="M47" s="17" t="s">
        <v>77</v>
      </c>
      <c r="N47" s="17" t="s">
        <v>77</v>
      </c>
      <c r="O47" s="18" t="s">
        <v>78</v>
      </c>
      <c r="P47" s="15" t="s">
        <v>78</v>
      </c>
      <c r="Q47" s="15"/>
    </row>
    <row r="48" s="11" customFormat="true" ht="24.95" hidden="false" customHeight="true" outlineLevel="0" collapsed="false">
      <c r="A48" s="7" t="n">
        <v>46</v>
      </c>
      <c r="B48" s="13" t="s">
        <v>139</v>
      </c>
      <c r="C48" s="8" t="s">
        <v>140</v>
      </c>
      <c r="D48" s="12" t="s">
        <v>135</v>
      </c>
      <c r="E48" s="8" t="s">
        <v>136</v>
      </c>
      <c r="F48" s="13" t="s">
        <v>21</v>
      </c>
      <c r="G48" s="8" t="s">
        <v>22</v>
      </c>
      <c r="H48" s="12" t="s">
        <v>105</v>
      </c>
      <c r="I48" s="13" t="n">
        <v>1</v>
      </c>
      <c r="J48" s="13" t="n">
        <v>59.5</v>
      </c>
      <c r="K48" s="9" t="n">
        <f aca="false">J48/1.5</f>
        <v>39.6666666666667</v>
      </c>
      <c r="L48" s="9" t="n">
        <f aca="false">K48*0.6</f>
        <v>23.8</v>
      </c>
      <c r="M48" s="14" t="n">
        <v>68.4</v>
      </c>
      <c r="N48" s="14" t="n">
        <f aca="false">M48*0.4</f>
        <v>27.36</v>
      </c>
      <c r="O48" s="14" t="n">
        <f aca="false">L48+N48</f>
        <v>51.16</v>
      </c>
      <c r="P48" s="15" t="n">
        <v>1</v>
      </c>
      <c r="Q48" s="15"/>
    </row>
    <row r="49" s="11" customFormat="true" ht="24.95" hidden="false" customHeight="true" outlineLevel="0" collapsed="false">
      <c r="A49" s="7" t="n">
        <v>47</v>
      </c>
      <c r="B49" s="13" t="s">
        <v>141</v>
      </c>
      <c r="C49" s="8" t="s">
        <v>142</v>
      </c>
      <c r="D49" s="12" t="s">
        <v>135</v>
      </c>
      <c r="E49" s="8" t="s">
        <v>136</v>
      </c>
      <c r="F49" s="13" t="s">
        <v>21</v>
      </c>
      <c r="G49" s="8" t="s">
        <v>22</v>
      </c>
      <c r="H49" s="12" t="s">
        <v>105</v>
      </c>
      <c r="I49" s="13" t="n">
        <v>1</v>
      </c>
      <c r="J49" s="13" t="n">
        <v>47.5</v>
      </c>
      <c r="K49" s="9" t="n">
        <f aca="false">J49/1.5</f>
        <v>31.6666666666667</v>
      </c>
      <c r="L49" s="9" t="n">
        <f aca="false">K49*0.6</f>
        <v>19</v>
      </c>
      <c r="M49" s="17" t="s">
        <v>77</v>
      </c>
      <c r="N49" s="17" t="s">
        <v>77</v>
      </c>
      <c r="O49" s="18" t="s">
        <v>78</v>
      </c>
      <c r="P49" s="15" t="s">
        <v>78</v>
      </c>
      <c r="Q49" s="15"/>
    </row>
    <row r="50" s="11" customFormat="true" ht="24.95" hidden="false" customHeight="true" outlineLevel="0" collapsed="false">
      <c r="A50" s="7" t="n">
        <v>48</v>
      </c>
      <c r="B50" s="13" t="s">
        <v>143</v>
      </c>
      <c r="C50" s="8" t="s">
        <v>144</v>
      </c>
      <c r="D50" s="12" t="s">
        <v>145</v>
      </c>
      <c r="E50" s="8" t="s">
        <v>146</v>
      </c>
      <c r="F50" s="13" t="s">
        <v>65</v>
      </c>
      <c r="G50" s="8" t="s">
        <v>66</v>
      </c>
      <c r="H50" s="12" t="s">
        <v>23</v>
      </c>
      <c r="I50" s="13" t="n">
        <v>1</v>
      </c>
      <c r="J50" s="13" t="n">
        <v>91.5</v>
      </c>
      <c r="K50" s="9" t="n">
        <f aca="false">J50/1.5</f>
        <v>61</v>
      </c>
      <c r="L50" s="9" t="n">
        <f aca="false">K50*0.6</f>
        <v>36.6</v>
      </c>
      <c r="M50" s="14" t="n">
        <v>73.8</v>
      </c>
      <c r="N50" s="14" t="n">
        <f aca="false">M50*0.4</f>
        <v>29.52</v>
      </c>
      <c r="O50" s="14" t="n">
        <f aca="false">L50+N50</f>
        <v>66.12</v>
      </c>
      <c r="P50" s="15" t="n">
        <v>1</v>
      </c>
      <c r="Q50" s="15"/>
    </row>
    <row r="51" s="11" customFormat="true" ht="24.95" hidden="false" customHeight="true" outlineLevel="0" collapsed="false">
      <c r="A51" s="7" t="n">
        <v>49</v>
      </c>
      <c r="B51" s="13" t="s">
        <v>147</v>
      </c>
      <c r="C51" s="8" t="s">
        <v>148</v>
      </c>
      <c r="D51" s="12" t="s">
        <v>145</v>
      </c>
      <c r="E51" s="8" t="s">
        <v>146</v>
      </c>
      <c r="F51" s="13" t="s">
        <v>65</v>
      </c>
      <c r="G51" s="8" t="s">
        <v>66</v>
      </c>
      <c r="H51" s="12" t="s">
        <v>23</v>
      </c>
      <c r="I51" s="13" t="n">
        <v>1</v>
      </c>
      <c r="J51" s="13" t="n">
        <v>90.5</v>
      </c>
      <c r="K51" s="9" t="n">
        <f aca="false">J51/1.5</f>
        <v>60.3333333333333</v>
      </c>
      <c r="L51" s="9" t="n">
        <f aca="false">K51*0.6</f>
        <v>36.2</v>
      </c>
      <c r="M51" s="14" t="n">
        <v>73.4</v>
      </c>
      <c r="N51" s="14" t="n">
        <f aca="false">M51*0.4</f>
        <v>29.36</v>
      </c>
      <c r="O51" s="14" t="n">
        <f aca="false">L51+N51</f>
        <v>65.56</v>
      </c>
      <c r="P51" s="15" t="n">
        <f aca="false">IF(O51&lt;O50,P50+1,P50)</f>
        <v>2</v>
      </c>
      <c r="Q51" s="15"/>
    </row>
    <row r="52" s="11" customFormat="true" ht="24.95" hidden="false" customHeight="true" outlineLevel="0" collapsed="false">
      <c r="A52" s="7" t="n">
        <v>50</v>
      </c>
      <c r="B52" s="13" t="s">
        <v>149</v>
      </c>
      <c r="C52" s="8" t="s">
        <v>150</v>
      </c>
      <c r="D52" s="12" t="s">
        <v>145</v>
      </c>
      <c r="E52" s="8" t="s">
        <v>146</v>
      </c>
      <c r="F52" s="13" t="s">
        <v>65</v>
      </c>
      <c r="G52" s="8" t="s">
        <v>66</v>
      </c>
      <c r="H52" s="12" t="s">
        <v>23</v>
      </c>
      <c r="I52" s="13" t="n">
        <v>1</v>
      </c>
      <c r="J52" s="13" t="n">
        <v>90</v>
      </c>
      <c r="K52" s="9" t="n">
        <f aca="false">J52/1.5</f>
        <v>60</v>
      </c>
      <c r="L52" s="9" t="n">
        <f aca="false">K52*0.6</f>
        <v>36</v>
      </c>
      <c r="M52" s="14" t="n">
        <v>68.4</v>
      </c>
      <c r="N52" s="14" t="n">
        <f aca="false">M52*0.4</f>
        <v>27.36</v>
      </c>
      <c r="O52" s="14" t="n">
        <f aca="false">L52+N52</f>
        <v>63.36</v>
      </c>
      <c r="P52" s="15" t="n">
        <f aca="false">IF(O52&lt;O51,P51+1,P51)</f>
        <v>3</v>
      </c>
      <c r="Q52" s="15"/>
    </row>
    <row r="53" s="11" customFormat="true" ht="24.95" hidden="false" customHeight="true" outlineLevel="0" collapsed="false">
      <c r="A53" s="7" t="n">
        <v>51</v>
      </c>
      <c r="B53" s="13" t="s">
        <v>151</v>
      </c>
      <c r="C53" s="8" t="s">
        <v>152</v>
      </c>
      <c r="D53" s="12" t="s">
        <v>153</v>
      </c>
      <c r="E53" s="8" t="s">
        <v>154</v>
      </c>
      <c r="F53" s="13" t="s">
        <v>65</v>
      </c>
      <c r="G53" s="8" t="s">
        <v>66</v>
      </c>
      <c r="H53" s="12" t="s">
        <v>23</v>
      </c>
      <c r="I53" s="13" t="n">
        <v>1</v>
      </c>
      <c r="J53" s="13" t="n">
        <v>96.5</v>
      </c>
      <c r="K53" s="9" t="n">
        <f aca="false">J53/1.5</f>
        <v>64.3333333333333</v>
      </c>
      <c r="L53" s="9" t="n">
        <f aca="false">K53*0.6</f>
        <v>38.6</v>
      </c>
      <c r="M53" s="14" t="n">
        <v>81.6</v>
      </c>
      <c r="N53" s="14" t="n">
        <f aca="false">M53*0.4</f>
        <v>32.64</v>
      </c>
      <c r="O53" s="14" t="n">
        <f aca="false">L53+N53</f>
        <v>71.24</v>
      </c>
      <c r="P53" s="15" t="n">
        <v>1</v>
      </c>
      <c r="Q53" s="15"/>
    </row>
    <row r="54" s="11" customFormat="true" ht="24.95" hidden="false" customHeight="true" outlineLevel="0" collapsed="false">
      <c r="A54" s="7" t="n">
        <v>52</v>
      </c>
      <c r="B54" s="13" t="s">
        <v>155</v>
      </c>
      <c r="C54" s="8" t="s">
        <v>156</v>
      </c>
      <c r="D54" s="12" t="s">
        <v>153</v>
      </c>
      <c r="E54" s="8" t="s">
        <v>154</v>
      </c>
      <c r="F54" s="13" t="s">
        <v>65</v>
      </c>
      <c r="G54" s="8" t="s">
        <v>66</v>
      </c>
      <c r="H54" s="12" t="s">
        <v>23</v>
      </c>
      <c r="I54" s="13" t="n">
        <v>1</v>
      </c>
      <c r="J54" s="13" t="n">
        <v>92</v>
      </c>
      <c r="K54" s="9" t="n">
        <f aca="false">J54/1.5</f>
        <v>61.3333333333333</v>
      </c>
      <c r="L54" s="9" t="n">
        <f aca="false">K54*0.6</f>
        <v>36.8</v>
      </c>
      <c r="M54" s="14" t="n">
        <v>72.6</v>
      </c>
      <c r="N54" s="14" t="n">
        <f aca="false">M54*0.4</f>
        <v>29.04</v>
      </c>
      <c r="O54" s="14" t="n">
        <f aca="false">L54+N54</f>
        <v>65.84</v>
      </c>
      <c r="P54" s="15" t="n">
        <f aca="false">IF(O54&lt;O53,P53+1,P53)</f>
        <v>2</v>
      </c>
      <c r="Q54" s="15"/>
    </row>
    <row r="55" s="11" customFormat="true" ht="24.95" hidden="false" customHeight="true" outlineLevel="0" collapsed="false">
      <c r="A55" s="7" t="n">
        <v>53</v>
      </c>
      <c r="B55" s="13" t="s">
        <v>157</v>
      </c>
      <c r="C55" s="8" t="s">
        <v>158</v>
      </c>
      <c r="D55" s="12" t="s">
        <v>153</v>
      </c>
      <c r="E55" s="8" t="s">
        <v>154</v>
      </c>
      <c r="F55" s="13" t="s">
        <v>65</v>
      </c>
      <c r="G55" s="8" t="s">
        <v>66</v>
      </c>
      <c r="H55" s="12" t="s">
        <v>23</v>
      </c>
      <c r="I55" s="13" t="n">
        <v>1</v>
      </c>
      <c r="J55" s="13" t="n">
        <v>91.5</v>
      </c>
      <c r="K55" s="9" t="n">
        <f aca="false">J55/1.5</f>
        <v>61</v>
      </c>
      <c r="L55" s="9" t="n">
        <f aca="false">K55*0.6</f>
        <v>36.6</v>
      </c>
      <c r="M55" s="14" t="n">
        <v>71.6</v>
      </c>
      <c r="N55" s="14" t="n">
        <f aca="false">M55*0.4</f>
        <v>28.64</v>
      </c>
      <c r="O55" s="14" t="n">
        <f aca="false">L55+N55</f>
        <v>65.24</v>
      </c>
      <c r="P55" s="15" t="n">
        <f aca="false">IF(O55&lt;O54,P54+1,P54)</f>
        <v>3</v>
      </c>
      <c r="Q55" s="15"/>
    </row>
    <row r="56" s="11" customFormat="true" ht="24.95" hidden="false" customHeight="true" outlineLevel="0" collapsed="false">
      <c r="A56" s="7" t="n">
        <v>54</v>
      </c>
      <c r="B56" s="13" t="s">
        <v>159</v>
      </c>
      <c r="C56" s="8" t="s">
        <v>160</v>
      </c>
      <c r="D56" s="12" t="s">
        <v>153</v>
      </c>
      <c r="E56" s="8" t="s">
        <v>154</v>
      </c>
      <c r="F56" s="13" t="s">
        <v>21</v>
      </c>
      <c r="G56" s="8" t="s">
        <v>22</v>
      </c>
      <c r="H56" s="12" t="s">
        <v>105</v>
      </c>
      <c r="I56" s="13" t="n">
        <v>1</v>
      </c>
      <c r="J56" s="13" t="n">
        <v>80.5</v>
      </c>
      <c r="K56" s="9" t="n">
        <f aca="false">J56/1.5</f>
        <v>53.6666666666667</v>
      </c>
      <c r="L56" s="9" t="n">
        <f aca="false">K56*0.6</f>
        <v>32.2</v>
      </c>
      <c r="M56" s="14" t="n">
        <v>79.4</v>
      </c>
      <c r="N56" s="14" t="n">
        <f aca="false">M56*0.4</f>
        <v>31.76</v>
      </c>
      <c r="O56" s="14" t="n">
        <f aca="false">L56+N56</f>
        <v>63.96</v>
      </c>
      <c r="P56" s="15" t="n">
        <v>1</v>
      </c>
      <c r="Q56" s="15"/>
    </row>
    <row r="57" s="11" customFormat="true" ht="24.95" hidden="false" customHeight="true" outlineLevel="0" collapsed="false">
      <c r="A57" s="7" t="n">
        <v>55</v>
      </c>
      <c r="B57" s="13" t="s">
        <v>161</v>
      </c>
      <c r="C57" s="8" t="s">
        <v>162</v>
      </c>
      <c r="D57" s="12" t="s">
        <v>153</v>
      </c>
      <c r="E57" s="8" t="s">
        <v>154</v>
      </c>
      <c r="F57" s="13" t="s">
        <v>21</v>
      </c>
      <c r="G57" s="8" t="s">
        <v>22</v>
      </c>
      <c r="H57" s="12" t="s">
        <v>105</v>
      </c>
      <c r="I57" s="13" t="n">
        <v>1</v>
      </c>
      <c r="J57" s="13" t="n">
        <v>84</v>
      </c>
      <c r="K57" s="9" t="n">
        <f aca="false">J57/1.5</f>
        <v>56</v>
      </c>
      <c r="L57" s="9" t="n">
        <f aca="false">K57*0.6</f>
        <v>33.6</v>
      </c>
      <c r="M57" s="14" t="n">
        <v>71.8</v>
      </c>
      <c r="N57" s="14" t="n">
        <f aca="false">M57*0.4</f>
        <v>28.72</v>
      </c>
      <c r="O57" s="14" t="n">
        <f aca="false">L57+N57</f>
        <v>62.32</v>
      </c>
      <c r="P57" s="15" t="n">
        <f aca="false">IF(O57&lt;O56,P56+1,P56)</f>
        <v>2</v>
      </c>
      <c r="Q57" s="15"/>
    </row>
    <row r="58" s="11" customFormat="true" ht="24.95" hidden="false" customHeight="true" outlineLevel="0" collapsed="false">
      <c r="A58" s="7" t="n">
        <v>56</v>
      </c>
      <c r="B58" s="13" t="s">
        <v>163</v>
      </c>
      <c r="C58" s="8" t="s">
        <v>164</v>
      </c>
      <c r="D58" s="12" t="s">
        <v>153</v>
      </c>
      <c r="E58" s="8" t="s">
        <v>154</v>
      </c>
      <c r="F58" s="13" t="s">
        <v>21</v>
      </c>
      <c r="G58" s="8" t="s">
        <v>22</v>
      </c>
      <c r="H58" s="12" t="s">
        <v>105</v>
      </c>
      <c r="I58" s="13" t="n">
        <v>1</v>
      </c>
      <c r="J58" s="13" t="n">
        <v>79</v>
      </c>
      <c r="K58" s="9" t="n">
        <f aca="false">J58/1.5</f>
        <v>52.6666666666667</v>
      </c>
      <c r="L58" s="9" t="n">
        <f aca="false">K58*0.6</f>
        <v>31.6</v>
      </c>
      <c r="M58" s="14" t="n">
        <v>70.4</v>
      </c>
      <c r="N58" s="14" t="n">
        <f aca="false">M58*0.4</f>
        <v>28.16</v>
      </c>
      <c r="O58" s="14" t="n">
        <f aca="false">L58+N58</f>
        <v>59.76</v>
      </c>
      <c r="P58" s="15" t="n">
        <f aca="false">IF(O58&lt;O57,P57+1,P57)</f>
        <v>3</v>
      </c>
      <c r="Q58" s="15"/>
    </row>
    <row r="59" s="11" customFormat="true" ht="24.95" hidden="false" customHeight="true" outlineLevel="0" collapsed="false">
      <c r="A59" s="7" t="n">
        <v>57</v>
      </c>
      <c r="B59" s="13" t="s">
        <v>165</v>
      </c>
      <c r="C59" s="8" t="s">
        <v>166</v>
      </c>
      <c r="D59" s="12" t="s">
        <v>167</v>
      </c>
      <c r="E59" s="8" t="s">
        <v>168</v>
      </c>
      <c r="F59" s="13" t="s">
        <v>21</v>
      </c>
      <c r="G59" s="8" t="s">
        <v>22</v>
      </c>
      <c r="H59" s="12" t="s">
        <v>23</v>
      </c>
      <c r="I59" s="13" t="n">
        <v>1</v>
      </c>
      <c r="J59" s="13" t="n">
        <v>92.5</v>
      </c>
      <c r="K59" s="9" t="n">
        <f aca="false">J59/1.5</f>
        <v>61.6666666666667</v>
      </c>
      <c r="L59" s="9" t="n">
        <f aca="false">K59*0.6</f>
        <v>37</v>
      </c>
      <c r="M59" s="14" t="n">
        <v>77.6</v>
      </c>
      <c r="N59" s="14" t="n">
        <f aca="false">M59*0.4</f>
        <v>31.04</v>
      </c>
      <c r="O59" s="14" t="n">
        <f aca="false">L59+N59</f>
        <v>68.04</v>
      </c>
      <c r="P59" s="15" t="n">
        <v>1</v>
      </c>
      <c r="Q59" s="15"/>
    </row>
    <row r="60" s="11" customFormat="true" ht="24.95" hidden="false" customHeight="true" outlineLevel="0" collapsed="false">
      <c r="A60" s="7" t="n">
        <v>58</v>
      </c>
      <c r="B60" s="13" t="s">
        <v>169</v>
      </c>
      <c r="C60" s="8" t="s">
        <v>170</v>
      </c>
      <c r="D60" s="12" t="s">
        <v>167</v>
      </c>
      <c r="E60" s="8" t="s">
        <v>168</v>
      </c>
      <c r="F60" s="13" t="s">
        <v>21</v>
      </c>
      <c r="G60" s="8" t="s">
        <v>22</v>
      </c>
      <c r="H60" s="12" t="s">
        <v>23</v>
      </c>
      <c r="I60" s="13" t="n">
        <v>1</v>
      </c>
      <c r="J60" s="13" t="n">
        <v>91.5</v>
      </c>
      <c r="K60" s="9" t="n">
        <f aca="false">J60/1.5</f>
        <v>61</v>
      </c>
      <c r="L60" s="9" t="n">
        <f aca="false">K60*0.6</f>
        <v>36.6</v>
      </c>
      <c r="M60" s="14" t="n">
        <v>72</v>
      </c>
      <c r="N60" s="14" t="n">
        <f aca="false">M60*0.4</f>
        <v>28.8</v>
      </c>
      <c r="O60" s="14" t="n">
        <f aca="false">L60+N60</f>
        <v>65.4</v>
      </c>
      <c r="P60" s="15" t="n">
        <f aca="false">IF(O60&lt;O59,P59+1,P59)</f>
        <v>2</v>
      </c>
      <c r="Q60" s="15"/>
    </row>
    <row r="61" s="11" customFormat="true" ht="24.95" hidden="false" customHeight="true" outlineLevel="0" collapsed="false">
      <c r="A61" s="7" t="n">
        <v>59</v>
      </c>
      <c r="B61" s="13" t="s">
        <v>171</v>
      </c>
      <c r="C61" s="8" t="s">
        <v>172</v>
      </c>
      <c r="D61" s="12" t="s">
        <v>167</v>
      </c>
      <c r="E61" s="8" t="s">
        <v>168</v>
      </c>
      <c r="F61" s="13" t="s">
        <v>21</v>
      </c>
      <c r="G61" s="8" t="s">
        <v>22</v>
      </c>
      <c r="H61" s="12" t="s">
        <v>23</v>
      </c>
      <c r="I61" s="13" t="n">
        <v>1</v>
      </c>
      <c r="J61" s="13" t="n">
        <v>83.5</v>
      </c>
      <c r="K61" s="9" t="n">
        <f aca="false">J61/1.5</f>
        <v>55.6666666666667</v>
      </c>
      <c r="L61" s="9" t="n">
        <f aca="false">K61*0.6</f>
        <v>33.4</v>
      </c>
      <c r="M61" s="14" t="n">
        <v>66.2</v>
      </c>
      <c r="N61" s="14" t="n">
        <f aca="false">M61*0.4</f>
        <v>26.48</v>
      </c>
      <c r="O61" s="14" t="n">
        <f aca="false">L61+N61</f>
        <v>59.88</v>
      </c>
      <c r="P61" s="15" t="n">
        <f aca="false">IF(O61&lt;O60,P60+1,P60)</f>
        <v>3</v>
      </c>
      <c r="Q61" s="15"/>
    </row>
    <row r="62" s="11" customFormat="true" ht="24.95" hidden="false" customHeight="true" outlineLevel="0" collapsed="false">
      <c r="A62" s="7" t="n">
        <v>60</v>
      </c>
      <c r="B62" s="13" t="s">
        <v>173</v>
      </c>
      <c r="C62" s="8" t="s">
        <v>174</v>
      </c>
      <c r="D62" s="12" t="s">
        <v>167</v>
      </c>
      <c r="E62" s="8" t="s">
        <v>168</v>
      </c>
      <c r="F62" s="13" t="s">
        <v>21</v>
      </c>
      <c r="G62" s="8" t="s">
        <v>22</v>
      </c>
      <c r="H62" s="12" t="s">
        <v>23</v>
      </c>
      <c r="I62" s="13" t="n">
        <v>1</v>
      </c>
      <c r="J62" s="13" t="n">
        <v>83.5</v>
      </c>
      <c r="K62" s="9" t="n">
        <f aca="false">J62/1.5</f>
        <v>55.6666666666667</v>
      </c>
      <c r="L62" s="9" t="n">
        <f aca="false">K62*0.6</f>
        <v>33.4</v>
      </c>
      <c r="M62" s="17" t="s">
        <v>77</v>
      </c>
      <c r="N62" s="17" t="s">
        <v>77</v>
      </c>
      <c r="O62" s="18" t="s">
        <v>78</v>
      </c>
      <c r="P62" s="15" t="s">
        <v>78</v>
      </c>
      <c r="Q62" s="15"/>
    </row>
    <row r="63" s="11" customFormat="true" ht="24.95" hidden="false" customHeight="true" outlineLevel="0" collapsed="false">
      <c r="A63" s="7" t="n">
        <v>61</v>
      </c>
      <c r="B63" s="13" t="s">
        <v>175</v>
      </c>
      <c r="C63" s="8" t="s">
        <v>176</v>
      </c>
      <c r="D63" s="12" t="s">
        <v>167</v>
      </c>
      <c r="E63" s="8" t="s">
        <v>168</v>
      </c>
      <c r="F63" s="13" t="s">
        <v>21</v>
      </c>
      <c r="G63" s="8" t="s">
        <v>22</v>
      </c>
      <c r="H63" s="12" t="s">
        <v>105</v>
      </c>
      <c r="I63" s="13" t="n">
        <v>1</v>
      </c>
      <c r="J63" s="13" t="n">
        <v>85</v>
      </c>
      <c r="K63" s="9" t="n">
        <f aca="false">J63/1.5</f>
        <v>56.6666666666667</v>
      </c>
      <c r="L63" s="9" t="n">
        <f aca="false">K63*0.6</f>
        <v>34</v>
      </c>
      <c r="M63" s="14" t="n">
        <v>74.2</v>
      </c>
      <c r="N63" s="14" t="n">
        <f aca="false">M63*0.4</f>
        <v>29.68</v>
      </c>
      <c r="O63" s="14" t="n">
        <f aca="false">L63+N63</f>
        <v>63.68</v>
      </c>
      <c r="P63" s="15" t="n">
        <v>1</v>
      </c>
      <c r="Q63" s="15"/>
    </row>
    <row r="64" s="11" customFormat="true" ht="24.95" hidden="false" customHeight="true" outlineLevel="0" collapsed="false">
      <c r="A64" s="7" t="n">
        <v>62</v>
      </c>
      <c r="B64" s="13" t="s">
        <v>177</v>
      </c>
      <c r="C64" s="8" t="s">
        <v>178</v>
      </c>
      <c r="D64" s="12" t="s">
        <v>167</v>
      </c>
      <c r="E64" s="8" t="s">
        <v>168</v>
      </c>
      <c r="F64" s="13" t="s">
        <v>21</v>
      </c>
      <c r="G64" s="8" t="s">
        <v>22</v>
      </c>
      <c r="H64" s="12" t="s">
        <v>105</v>
      </c>
      <c r="I64" s="13" t="n">
        <v>1</v>
      </c>
      <c r="J64" s="13" t="n">
        <v>81</v>
      </c>
      <c r="K64" s="9" t="n">
        <f aca="false">J64/1.5</f>
        <v>54</v>
      </c>
      <c r="L64" s="9" t="n">
        <f aca="false">K64*0.6</f>
        <v>32.4</v>
      </c>
      <c r="M64" s="14" t="n">
        <v>76</v>
      </c>
      <c r="N64" s="14" t="n">
        <f aca="false">M64*0.4</f>
        <v>30.4</v>
      </c>
      <c r="O64" s="14" t="n">
        <f aca="false">L64+N64</f>
        <v>62.8</v>
      </c>
      <c r="P64" s="15" t="n">
        <f aca="false">IF(O64&lt;O63,P63+1,P63)</f>
        <v>2</v>
      </c>
      <c r="Q64" s="15"/>
    </row>
    <row r="65" s="11" customFormat="true" ht="24.95" hidden="false" customHeight="true" outlineLevel="0" collapsed="false">
      <c r="A65" s="7" t="n">
        <v>63</v>
      </c>
      <c r="B65" s="13" t="s">
        <v>179</v>
      </c>
      <c r="C65" s="8" t="s">
        <v>180</v>
      </c>
      <c r="D65" s="12" t="s">
        <v>167</v>
      </c>
      <c r="E65" s="8" t="s">
        <v>168</v>
      </c>
      <c r="F65" s="13" t="s">
        <v>21</v>
      </c>
      <c r="G65" s="8" t="s">
        <v>22</v>
      </c>
      <c r="H65" s="12" t="s">
        <v>105</v>
      </c>
      <c r="I65" s="13" t="n">
        <v>1</v>
      </c>
      <c r="J65" s="13" t="n">
        <v>78.5</v>
      </c>
      <c r="K65" s="9" t="n">
        <f aca="false">J65/1.5</f>
        <v>52.3333333333333</v>
      </c>
      <c r="L65" s="9" t="n">
        <f aca="false">K65*0.6</f>
        <v>31.4</v>
      </c>
      <c r="M65" s="17" t="s">
        <v>77</v>
      </c>
      <c r="N65" s="17" t="s">
        <v>77</v>
      </c>
      <c r="O65" s="18" t="s">
        <v>78</v>
      </c>
      <c r="P65" s="15" t="s">
        <v>78</v>
      </c>
      <c r="Q65" s="15"/>
    </row>
    <row r="66" s="11" customFormat="true" ht="24.95" hidden="false" customHeight="true" outlineLevel="0" collapsed="false">
      <c r="A66" s="7" t="n">
        <v>64</v>
      </c>
      <c r="B66" s="13" t="s">
        <v>181</v>
      </c>
      <c r="C66" s="8" t="s">
        <v>182</v>
      </c>
      <c r="D66" s="12" t="s">
        <v>183</v>
      </c>
      <c r="E66" s="8" t="s">
        <v>184</v>
      </c>
      <c r="F66" s="13" t="s">
        <v>21</v>
      </c>
      <c r="G66" s="8" t="s">
        <v>22</v>
      </c>
      <c r="H66" s="12" t="s">
        <v>23</v>
      </c>
      <c r="I66" s="13" t="n">
        <v>1</v>
      </c>
      <c r="J66" s="13" t="n">
        <v>85.5</v>
      </c>
      <c r="K66" s="9" t="n">
        <f aca="false">J66/1.5</f>
        <v>57</v>
      </c>
      <c r="L66" s="9" t="n">
        <f aca="false">K66*0.6</f>
        <v>34.2</v>
      </c>
      <c r="M66" s="14" t="n">
        <v>78.4</v>
      </c>
      <c r="N66" s="14" t="n">
        <f aca="false">M66*0.4</f>
        <v>31.36</v>
      </c>
      <c r="O66" s="14" t="n">
        <f aca="false">L66+N66</f>
        <v>65.56</v>
      </c>
      <c r="P66" s="15" t="n">
        <v>1</v>
      </c>
      <c r="Q66" s="15"/>
    </row>
    <row r="67" s="11" customFormat="true" ht="24.95" hidden="false" customHeight="true" outlineLevel="0" collapsed="false">
      <c r="A67" s="7" t="n">
        <v>65</v>
      </c>
      <c r="B67" s="13" t="s">
        <v>185</v>
      </c>
      <c r="C67" s="8" t="s">
        <v>186</v>
      </c>
      <c r="D67" s="12" t="s">
        <v>183</v>
      </c>
      <c r="E67" s="8" t="s">
        <v>184</v>
      </c>
      <c r="F67" s="13" t="s">
        <v>21</v>
      </c>
      <c r="G67" s="8" t="s">
        <v>22</v>
      </c>
      <c r="H67" s="12" t="s">
        <v>23</v>
      </c>
      <c r="I67" s="13" t="n">
        <v>1</v>
      </c>
      <c r="J67" s="13" t="n">
        <v>83.5</v>
      </c>
      <c r="K67" s="9" t="n">
        <f aca="false">J67/1.5</f>
        <v>55.6666666666667</v>
      </c>
      <c r="L67" s="9" t="n">
        <f aca="false">K67*0.6</f>
        <v>33.4</v>
      </c>
      <c r="M67" s="14" t="n">
        <v>73.4</v>
      </c>
      <c r="N67" s="14" t="n">
        <f aca="false">M67*0.4</f>
        <v>29.36</v>
      </c>
      <c r="O67" s="14" t="n">
        <f aca="false">L67+N67</f>
        <v>62.76</v>
      </c>
      <c r="P67" s="15" t="n">
        <f aca="false">IF(O67&lt;O66,P66+1,P66)</f>
        <v>2</v>
      </c>
      <c r="Q67" s="15"/>
    </row>
    <row r="68" s="11" customFormat="true" ht="24.95" hidden="false" customHeight="true" outlineLevel="0" collapsed="false">
      <c r="A68" s="7" t="n">
        <v>66</v>
      </c>
      <c r="B68" s="13" t="s">
        <v>187</v>
      </c>
      <c r="C68" s="8" t="s">
        <v>188</v>
      </c>
      <c r="D68" s="12" t="s">
        <v>183</v>
      </c>
      <c r="E68" s="8" t="s">
        <v>184</v>
      </c>
      <c r="F68" s="13" t="s">
        <v>21</v>
      </c>
      <c r="G68" s="8" t="s">
        <v>22</v>
      </c>
      <c r="H68" s="12" t="s">
        <v>23</v>
      </c>
      <c r="I68" s="13" t="n">
        <v>1</v>
      </c>
      <c r="J68" s="13" t="n">
        <v>85.5</v>
      </c>
      <c r="K68" s="9" t="n">
        <f aca="false">J68/1.5</f>
        <v>57</v>
      </c>
      <c r="L68" s="9" t="n">
        <f aca="false">K68*0.6</f>
        <v>34.2</v>
      </c>
      <c r="M68" s="14" t="n">
        <v>70.8</v>
      </c>
      <c r="N68" s="14" t="n">
        <f aca="false">M68*0.4</f>
        <v>28.32</v>
      </c>
      <c r="O68" s="14" t="n">
        <f aca="false">L68+N68</f>
        <v>62.52</v>
      </c>
      <c r="P68" s="15" t="n">
        <f aca="false">IF(O68&lt;O67,P67+1,P67)</f>
        <v>3</v>
      </c>
      <c r="Q68" s="15"/>
    </row>
    <row r="69" s="11" customFormat="true" ht="24.95" hidden="false" customHeight="true" outlineLevel="0" collapsed="false">
      <c r="A69" s="7" t="n">
        <v>67</v>
      </c>
      <c r="B69" s="13" t="s">
        <v>189</v>
      </c>
      <c r="C69" s="8" t="s">
        <v>190</v>
      </c>
      <c r="D69" s="12" t="s">
        <v>191</v>
      </c>
      <c r="E69" s="8" t="s">
        <v>192</v>
      </c>
      <c r="F69" s="13" t="s">
        <v>21</v>
      </c>
      <c r="G69" s="8" t="s">
        <v>22</v>
      </c>
      <c r="H69" s="12" t="s">
        <v>23</v>
      </c>
      <c r="I69" s="13" t="n">
        <v>1</v>
      </c>
      <c r="J69" s="13" t="n">
        <v>78</v>
      </c>
      <c r="K69" s="9" t="n">
        <f aca="false">J69/1.5</f>
        <v>52</v>
      </c>
      <c r="L69" s="9" t="n">
        <f aca="false">K69*0.6</f>
        <v>31.2</v>
      </c>
      <c r="M69" s="14" t="n">
        <v>84</v>
      </c>
      <c r="N69" s="14" t="n">
        <f aca="false">M69*0.4</f>
        <v>33.6</v>
      </c>
      <c r="O69" s="14" t="n">
        <f aca="false">L69+N69</f>
        <v>64.8</v>
      </c>
      <c r="P69" s="15" t="n">
        <v>1</v>
      </c>
      <c r="Q69" s="15"/>
    </row>
    <row r="70" s="11" customFormat="true" ht="24.95" hidden="false" customHeight="true" outlineLevel="0" collapsed="false">
      <c r="A70" s="7" t="n">
        <v>68</v>
      </c>
      <c r="B70" s="13" t="s">
        <v>193</v>
      </c>
      <c r="C70" s="8" t="s">
        <v>194</v>
      </c>
      <c r="D70" s="12" t="s">
        <v>191</v>
      </c>
      <c r="E70" s="8" t="s">
        <v>192</v>
      </c>
      <c r="F70" s="13" t="s">
        <v>21</v>
      </c>
      <c r="G70" s="8" t="s">
        <v>22</v>
      </c>
      <c r="H70" s="12" t="s">
        <v>23</v>
      </c>
      <c r="I70" s="13" t="n">
        <v>1</v>
      </c>
      <c r="J70" s="13" t="n">
        <v>78</v>
      </c>
      <c r="K70" s="9" t="n">
        <f aca="false">J70/1.5</f>
        <v>52</v>
      </c>
      <c r="L70" s="9" t="n">
        <f aca="false">K70*0.6</f>
        <v>31.2</v>
      </c>
      <c r="M70" s="14" t="n">
        <v>78.6</v>
      </c>
      <c r="N70" s="14" t="n">
        <f aca="false">M70*0.4</f>
        <v>31.44</v>
      </c>
      <c r="O70" s="14" t="n">
        <f aca="false">L70+N70</f>
        <v>62.64</v>
      </c>
      <c r="P70" s="15" t="n">
        <f aca="false">IF(O70&lt;O69,P69+1,P69)</f>
        <v>2</v>
      </c>
      <c r="Q70" s="15"/>
    </row>
    <row r="71" s="11" customFormat="true" ht="24.95" hidden="false" customHeight="true" outlineLevel="0" collapsed="false">
      <c r="A71" s="7" t="n">
        <v>69</v>
      </c>
      <c r="B71" s="13" t="s">
        <v>195</v>
      </c>
      <c r="C71" s="8" t="s">
        <v>196</v>
      </c>
      <c r="D71" s="12" t="s">
        <v>191</v>
      </c>
      <c r="E71" s="8" t="s">
        <v>192</v>
      </c>
      <c r="F71" s="13" t="s">
        <v>21</v>
      </c>
      <c r="G71" s="8" t="s">
        <v>22</v>
      </c>
      <c r="H71" s="12" t="s">
        <v>23</v>
      </c>
      <c r="I71" s="13" t="n">
        <v>1</v>
      </c>
      <c r="J71" s="13" t="n">
        <v>76</v>
      </c>
      <c r="K71" s="9" t="n">
        <f aca="false">J71/1.5</f>
        <v>50.6666666666667</v>
      </c>
      <c r="L71" s="9" t="n">
        <f aca="false">K71*0.6</f>
        <v>30.4</v>
      </c>
      <c r="M71" s="14" t="n">
        <v>74.4</v>
      </c>
      <c r="N71" s="14" t="n">
        <f aca="false">M71*0.4</f>
        <v>29.76</v>
      </c>
      <c r="O71" s="14" t="n">
        <f aca="false">L71+N71</f>
        <v>60.16</v>
      </c>
      <c r="P71" s="15" t="n">
        <f aca="false">IF(O71&lt;O70,P70+1,P70)</f>
        <v>3</v>
      </c>
      <c r="Q71" s="15"/>
    </row>
    <row r="72" s="11" customFormat="true" ht="24.95" hidden="false" customHeight="true" outlineLevel="0" collapsed="false">
      <c r="A72" s="7" t="n">
        <v>70</v>
      </c>
      <c r="B72" s="13" t="s">
        <v>197</v>
      </c>
      <c r="C72" s="8" t="s">
        <v>198</v>
      </c>
      <c r="D72" s="12" t="s">
        <v>199</v>
      </c>
      <c r="E72" s="8" t="s">
        <v>200</v>
      </c>
      <c r="F72" s="13" t="s">
        <v>21</v>
      </c>
      <c r="G72" s="8" t="s">
        <v>22</v>
      </c>
      <c r="H72" s="12" t="s">
        <v>23</v>
      </c>
      <c r="I72" s="13" t="n">
        <v>1</v>
      </c>
      <c r="J72" s="13" t="n">
        <v>79</v>
      </c>
      <c r="K72" s="9" t="n">
        <f aca="false">J72/1.5</f>
        <v>52.6666666666667</v>
      </c>
      <c r="L72" s="9" t="n">
        <f aca="false">K72*0.6</f>
        <v>31.6</v>
      </c>
      <c r="M72" s="14" t="n">
        <v>75</v>
      </c>
      <c r="N72" s="14" t="n">
        <f aca="false">M72*0.4</f>
        <v>30</v>
      </c>
      <c r="O72" s="14" t="n">
        <f aca="false">L72+N72</f>
        <v>61.6</v>
      </c>
      <c r="P72" s="15" t="n">
        <v>1</v>
      </c>
      <c r="Q72" s="15"/>
    </row>
    <row r="73" s="11" customFormat="true" ht="24.95" hidden="false" customHeight="true" outlineLevel="0" collapsed="false">
      <c r="A73" s="7" t="n">
        <v>71</v>
      </c>
      <c r="B73" s="13" t="s">
        <v>201</v>
      </c>
      <c r="C73" s="8" t="s">
        <v>202</v>
      </c>
      <c r="D73" s="12" t="s">
        <v>199</v>
      </c>
      <c r="E73" s="8" t="s">
        <v>200</v>
      </c>
      <c r="F73" s="13" t="s">
        <v>21</v>
      </c>
      <c r="G73" s="8" t="s">
        <v>22</v>
      </c>
      <c r="H73" s="12" t="s">
        <v>23</v>
      </c>
      <c r="I73" s="13" t="n">
        <v>1</v>
      </c>
      <c r="J73" s="13" t="n">
        <v>77.5</v>
      </c>
      <c r="K73" s="9" t="n">
        <f aca="false">J73/1.5</f>
        <v>51.6666666666667</v>
      </c>
      <c r="L73" s="9" t="n">
        <f aca="false">K73*0.6</f>
        <v>31</v>
      </c>
      <c r="M73" s="14" t="n">
        <v>74.4</v>
      </c>
      <c r="N73" s="14" t="n">
        <f aca="false">M73*0.4</f>
        <v>29.76</v>
      </c>
      <c r="O73" s="14" t="n">
        <f aca="false">L73+N73</f>
        <v>60.76</v>
      </c>
      <c r="P73" s="15" t="n">
        <f aca="false">IF(O73&lt;O72,P72+1,P72)</f>
        <v>2</v>
      </c>
      <c r="Q73" s="15"/>
    </row>
    <row r="74" s="11" customFormat="true" ht="24.95" hidden="false" customHeight="true" outlineLevel="0" collapsed="false">
      <c r="A74" s="7" t="n">
        <v>72</v>
      </c>
      <c r="B74" s="13" t="s">
        <v>203</v>
      </c>
      <c r="C74" s="8" t="s">
        <v>204</v>
      </c>
      <c r="D74" s="12" t="s">
        <v>199</v>
      </c>
      <c r="E74" s="8" t="s">
        <v>200</v>
      </c>
      <c r="F74" s="13" t="s">
        <v>21</v>
      </c>
      <c r="G74" s="8" t="s">
        <v>22</v>
      </c>
      <c r="H74" s="12" t="s">
        <v>23</v>
      </c>
      <c r="I74" s="13" t="n">
        <v>1</v>
      </c>
      <c r="J74" s="13" t="n">
        <v>77</v>
      </c>
      <c r="K74" s="9" t="n">
        <f aca="false">J74/1.5</f>
        <v>51.3333333333333</v>
      </c>
      <c r="L74" s="9" t="n">
        <f aca="false">K74*0.6</f>
        <v>30.8</v>
      </c>
      <c r="M74" s="14" t="n">
        <v>74.2</v>
      </c>
      <c r="N74" s="14" t="n">
        <f aca="false">M74*0.4</f>
        <v>29.68</v>
      </c>
      <c r="O74" s="14" t="n">
        <f aca="false">L74+N74</f>
        <v>60.48</v>
      </c>
      <c r="P74" s="15" t="n">
        <f aca="false">IF(O74&lt;O73,P73+1,P73)</f>
        <v>3</v>
      </c>
      <c r="Q74" s="15"/>
    </row>
    <row r="75" s="11" customFormat="true" ht="24.95" hidden="false" customHeight="true" outlineLevel="0" collapsed="false">
      <c r="A75" s="7" t="n">
        <v>73</v>
      </c>
      <c r="B75" s="13" t="s">
        <v>205</v>
      </c>
      <c r="C75" s="8" t="s">
        <v>206</v>
      </c>
      <c r="D75" s="12" t="s">
        <v>207</v>
      </c>
      <c r="E75" s="8" t="s">
        <v>208</v>
      </c>
      <c r="F75" s="13" t="s">
        <v>65</v>
      </c>
      <c r="G75" s="8" t="s">
        <v>66</v>
      </c>
      <c r="H75" s="12" t="s">
        <v>23</v>
      </c>
      <c r="I75" s="13" t="n">
        <v>1</v>
      </c>
      <c r="J75" s="13" t="n">
        <v>91</v>
      </c>
      <c r="K75" s="9" t="n">
        <f aca="false">J75/1.5</f>
        <v>60.6666666666667</v>
      </c>
      <c r="L75" s="9" t="n">
        <f aca="false">K75*0.6</f>
        <v>36.4</v>
      </c>
      <c r="M75" s="14" t="n">
        <v>80.2</v>
      </c>
      <c r="N75" s="14" t="n">
        <f aca="false">M75*0.4</f>
        <v>32.08</v>
      </c>
      <c r="O75" s="14" t="n">
        <f aca="false">L75+N75</f>
        <v>68.48</v>
      </c>
      <c r="P75" s="15" t="n">
        <v>1</v>
      </c>
      <c r="Q75" s="15"/>
    </row>
    <row r="76" s="11" customFormat="true" ht="24.95" hidden="false" customHeight="true" outlineLevel="0" collapsed="false">
      <c r="A76" s="7" t="n">
        <v>74</v>
      </c>
      <c r="B76" s="13" t="s">
        <v>209</v>
      </c>
      <c r="C76" s="8" t="s">
        <v>210</v>
      </c>
      <c r="D76" s="12" t="s">
        <v>207</v>
      </c>
      <c r="E76" s="8" t="s">
        <v>208</v>
      </c>
      <c r="F76" s="13" t="s">
        <v>65</v>
      </c>
      <c r="G76" s="8" t="s">
        <v>66</v>
      </c>
      <c r="H76" s="12" t="s">
        <v>23</v>
      </c>
      <c r="I76" s="13" t="n">
        <v>1</v>
      </c>
      <c r="J76" s="13" t="n">
        <v>91.5</v>
      </c>
      <c r="K76" s="9" t="n">
        <f aca="false">J76/1.5</f>
        <v>61</v>
      </c>
      <c r="L76" s="9" t="n">
        <f aca="false">K76*0.6</f>
        <v>36.6</v>
      </c>
      <c r="M76" s="14" t="n">
        <v>75.2</v>
      </c>
      <c r="N76" s="14" t="n">
        <f aca="false">M76*0.4</f>
        <v>30.08</v>
      </c>
      <c r="O76" s="14" t="n">
        <f aca="false">L76+N76</f>
        <v>66.68</v>
      </c>
      <c r="P76" s="15" t="n">
        <f aca="false">IF(O76&lt;O75,P75+1,P75)</f>
        <v>2</v>
      </c>
      <c r="Q76" s="15"/>
    </row>
    <row r="77" s="11" customFormat="true" ht="24.95" hidden="false" customHeight="true" outlineLevel="0" collapsed="false">
      <c r="A77" s="7" t="n">
        <v>75</v>
      </c>
      <c r="B77" s="13" t="s">
        <v>211</v>
      </c>
      <c r="C77" s="8" t="s">
        <v>212</v>
      </c>
      <c r="D77" s="12" t="s">
        <v>207</v>
      </c>
      <c r="E77" s="8" t="s">
        <v>208</v>
      </c>
      <c r="F77" s="13" t="s">
        <v>65</v>
      </c>
      <c r="G77" s="8" t="s">
        <v>66</v>
      </c>
      <c r="H77" s="12" t="s">
        <v>23</v>
      </c>
      <c r="I77" s="13" t="n">
        <v>1</v>
      </c>
      <c r="J77" s="13" t="n">
        <v>92.5</v>
      </c>
      <c r="K77" s="9" t="n">
        <f aca="false">J77/1.5</f>
        <v>61.6666666666667</v>
      </c>
      <c r="L77" s="9" t="n">
        <f aca="false">K77*0.6</f>
        <v>37</v>
      </c>
      <c r="M77" s="14" t="n">
        <v>74</v>
      </c>
      <c r="N77" s="14" t="n">
        <f aca="false">M77*0.4</f>
        <v>29.6</v>
      </c>
      <c r="O77" s="14" t="n">
        <f aca="false">L77+N77</f>
        <v>66.6</v>
      </c>
      <c r="P77" s="15" t="n">
        <f aca="false">IF(O77&lt;O76,P76+1,P76)</f>
        <v>3</v>
      </c>
      <c r="Q77" s="15"/>
    </row>
    <row r="78" s="11" customFormat="true" ht="24.95" hidden="false" customHeight="true" outlineLevel="0" collapsed="false">
      <c r="A78" s="7" t="n">
        <v>76</v>
      </c>
      <c r="B78" s="13" t="s">
        <v>213</v>
      </c>
      <c r="C78" s="8" t="s">
        <v>214</v>
      </c>
      <c r="D78" s="12" t="s">
        <v>207</v>
      </c>
      <c r="E78" s="8" t="s">
        <v>208</v>
      </c>
      <c r="F78" s="13" t="s">
        <v>21</v>
      </c>
      <c r="G78" s="8" t="s">
        <v>22</v>
      </c>
      <c r="H78" s="12" t="s">
        <v>105</v>
      </c>
      <c r="I78" s="13" t="n">
        <v>1</v>
      </c>
      <c r="J78" s="13" t="n">
        <v>83</v>
      </c>
      <c r="K78" s="9" t="n">
        <f aca="false">J78/1.5</f>
        <v>55.3333333333333</v>
      </c>
      <c r="L78" s="9" t="n">
        <f aca="false">K78*0.6</f>
        <v>33.2</v>
      </c>
      <c r="M78" s="14" t="n">
        <v>74.2</v>
      </c>
      <c r="N78" s="14" t="n">
        <f aca="false">M78*0.4</f>
        <v>29.68</v>
      </c>
      <c r="O78" s="14" t="n">
        <f aca="false">L78+N78</f>
        <v>62.88</v>
      </c>
      <c r="P78" s="15" t="n">
        <v>1</v>
      </c>
      <c r="Q78" s="15"/>
    </row>
    <row r="79" s="11" customFormat="true" ht="24.95" hidden="false" customHeight="true" outlineLevel="0" collapsed="false">
      <c r="A79" s="7" t="n">
        <v>77</v>
      </c>
      <c r="B79" s="13" t="s">
        <v>215</v>
      </c>
      <c r="C79" s="8" t="s">
        <v>216</v>
      </c>
      <c r="D79" s="12" t="s">
        <v>207</v>
      </c>
      <c r="E79" s="8" t="s">
        <v>208</v>
      </c>
      <c r="F79" s="13" t="s">
        <v>21</v>
      </c>
      <c r="G79" s="8" t="s">
        <v>22</v>
      </c>
      <c r="H79" s="12" t="s">
        <v>105</v>
      </c>
      <c r="I79" s="13" t="n">
        <v>1</v>
      </c>
      <c r="J79" s="13" t="n">
        <v>81.5</v>
      </c>
      <c r="K79" s="9" t="n">
        <f aca="false">J79/1.5</f>
        <v>54.3333333333333</v>
      </c>
      <c r="L79" s="9" t="n">
        <f aca="false">K79*0.6</f>
        <v>32.6</v>
      </c>
      <c r="M79" s="14" t="n">
        <v>71.2</v>
      </c>
      <c r="N79" s="14" t="n">
        <f aca="false">M79*0.4</f>
        <v>28.48</v>
      </c>
      <c r="O79" s="14" t="n">
        <f aca="false">L79+N79</f>
        <v>61.08</v>
      </c>
      <c r="P79" s="15" t="n">
        <f aca="false">IF(O79&lt;O78,P78+1,P78)</f>
        <v>2</v>
      </c>
      <c r="Q79" s="15"/>
    </row>
    <row r="80" s="11" customFormat="true" ht="24.95" hidden="false" customHeight="true" outlineLevel="0" collapsed="false">
      <c r="A80" s="7" t="n">
        <v>78</v>
      </c>
      <c r="B80" s="13" t="s">
        <v>217</v>
      </c>
      <c r="C80" s="8" t="s">
        <v>218</v>
      </c>
      <c r="D80" s="12" t="s">
        <v>207</v>
      </c>
      <c r="E80" s="8" t="s">
        <v>208</v>
      </c>
      <c r="F80" s="13" t="s">
        <v>21</v>
      </c>
      <c r="G80" s="8" t="s">
        <v>22</v>
      </c>
      <c r="H80" s="12" t="s">
        <v>105</v>
      </c>
      <c r="I80" s="13" t="n">
        <v>1</v>
      </c>
      <c r="J80" s="13" t="n">
        <v>76.5</v>
      </c>
      <c r="K80" s="9" t="n">
        <f aca="false">J80/1.5</f>
        <v>51</v>
      </c>
      <c r="L80" s="9" t="n">
        <f aca="false">K80*0.6</f>
        <v>30.6</v>
      </c>
      <c r="M80" s="14" t="n">
        <v>64.6</v>
      </c>
      <c r="N80" s="14" t="n">
        <f aca="false">M80*0.4</f>
        <v>25.84</v>
      </c>
      <c r="O80" s="14" t="n">
        <f aca="false">L80+N80</f>
        <v>56.44</v>
      </c>
      <c r="P80" s="15" t="n">
        <f aca="false">IF(O80&lt;O79,P79+1,P79)</f>
        <v>3</v>
      </c>
      <c r="Q80" s="15"/>
    </row>
    <row r="81" s="11" customFormat="true" ht="24.95" hidden="false" customHeight="true" outlineLevel="0" collapsed="false">
      <c r="A81" s="7" t="n">
        <v>79</v>
      </c>
      <c r="B81" s="13" t="s">
        <v>219</v>
      </c>
      <c r="C81" s="8" t="s">
        <v>220</v>
      </c>
      <c r="D81" s="12" t="s">
        <v>207</v>
      </c>
      <c r="E81" s="8" t="s">
        <v>208</v>
      </c>
      <c r="F81" s="13" t="s">
        <v>21</v>
      </c>
      <c r="G81" s="8" t="s">
        <v>22</v>
      </c>
      <c r="H81" s="12" t="s">
        <v>132</v>
      </c>
      <c r="I81" s="13" t="n">
        <v>1</v>
      </c>
      <c r="J81" s="13" t="n">
        <v>82</v>
      </c>
      <c r="K81" s="9" t="n">
        <f aca="false">J81/1.5</f>
        <v>54.6666666666667</v>
      </c>
      <c r="L81" s="9" t="n">
        <f aca="false">K81*0.6</f>
        <v>32.8</v>
      </c>
      <c r="M81" s="14" t="n">
        <v>72.8</v>
      </c>
      <c r="N81" s="14" t="n">
        <f aca="false">M81*0.4</f>
        <v>29.12</v>
      </c>
      <c r="O81" s="14" t="n">
        <f aca="false">L81+N81</f>
        <v>61.92</v>
      </c>
      <c r="P81" s="15" t="n">
        <v>1</v>
      </c>
      <c r="Q81" s="15"/>
    </row>
    <row r="82" s="11" customFormat="true" ht="24.95" hidden="false" customHeight="true" outlineLevel="0" collapsed="false">
      <c r="A82" s="7" t="n">
        <v>80</v>
      </c>
      <c r="B82" s="13" t="s">
        <v>221</v>
      </c>
      <c r="C82" s="8" t="s">
        <v>222</v>
      </c>
      <c r="D82" s="12" t="s">
        <v>207</v>
      </c>
      <c r="E82" s="8" t="s">
        <v>208</v>
      </c>
      <c r="F82" s="13" t="s">
        <v>21</v>
      </c>
      <c r="G82" s="8" t="s">
        <v>22</v>
      </c>
      <c r="H82" s="12" t="s">
        <v>132</v>
      </c>
      <c r="I82" s="13" t="n">
        <v>1</v>
      </c>
      <c r="J82" s="13" t="n">
        <v>77.5</v>
      </c>
      <c r="K82" s="9" t="n">
        <f aca="false">J82/1.5</f>
        <v>51.6666666666667</v>
      </c>
      <c r="L82" s="9" t="n">
        <f aca="false">K82*0.6</f>
        <v>31</v>
      </c>
      <c r="M82" s="14" t="n">
        <v>65.2</v>
      </c>
      <c r="N82" s="14" t="n">
        <f aca="false">M82*0.4</f>
        <v>26.08</v>
      </c>
      <c r="O82" s="14" t="n">
        <f aca="false">L82+N82</f>
        <v>57.08</v>
      </c>
      <c r="P82" s="15" t="n">
        <f aca="false">IF(O82&lt;O81,P81+1,P81)</f>
        <v>2</v>
      </c>
      <c r="Q82" s="15"/>
    </row>
    <row r="83" s="11" customFormat="true" ht="24.95" hidden="false" customHeight="true" outlineLevel="0" collapsed="false">
      <c r="A83" s="7" t="n">
        <v>81</v>
      </c>
      <c r="B83" s="13" t="s">
        <v>223</v>
      </c>
      <c r="C83" s="8" t="s">
        <v>224</v>
      </c>
      <c r="D83" s="12" t="s">
        <v>207</v>
      </c>
      <c r="E83" s="8" t="s">
        <v>208</v>
      </c>
      <c r="F83" s="13" t="s">
        <v>21</v>
      </c>
      <c r="G83" s="8" t="s">
        <v>22</v>
      </c>
      <c r="H83" s="12" t="s">
        <v>132</v>
      </c>
      <c r="I83" s="13" t="n">
        <v>1</v>
      </c>
      <c r="J83" s="13" t="n">
        <v>71.5</v>
      </c>
      <c r="K83" s="9" t="n">
        <f aca="false">J83/1.5</f>
        <v>47.6666666666667</v>
      </c>
      <c r="L83" s="9" t="n">
        <f aca="false">K83*0.6</f>
        <v>28.6</v>
      </c>
      <c r="M83" s="17" t="s">
        <v>77</v>
      </c>
      <c r="N83" s="17" t="s">
        <v>77</v>
      </c>
      <c r="O83" s="18" t="s">
        <v>78</v>
      </c>
      <c r="P83" s="15" t="s">
        <v>78</v>
      </c>
      <c r="Q83" s="15"/>
    </row>
    <row r="84" s="11" customFormat="true" ht="24.95" hidden="false" customHeight="true" outlineLevel="0" collapsed="false">
      <c r="A84" s="7" t="n">
        <v>82</v>
      </c>
      <c r="B84" s="13" t="s">
        <v>225</v>
      </c>
      <c r="C84" s="8" t="s">
        <v>226</v>
      </c>
      <c r="D84" s="12" t="s">
        <v>227</v>
      </c>
      <c r="E84" s="8" t="s">
        <v>228</v>
      </c>
      <c r="F84" s="13" t="s">
        <v>21</v>
      </c>
      <c r="G84" s="8" t="s">
        <v>22</v>
      </c>
      <c r="H84" s="12" t="s">
        <v>23</v>
      </c>
      <c r="I84" s="13" t="n">
        <v>1</v>
      </c>
      <c r="J84" s="13" t="n">
        <v>83.5</v>
      </c>
      <c r="K84" s="9" t="n">
        <f aca="false">J84/1.5</f>
        <v>55.6666666666667</v>
      </c>
      <c r="L84" s="9" t="n">
        <f aca="false">K84*0.6</f>
        <v>33.4</v>
      </c>
      <c r="M84" s="14" t="n">
        <v>81.4</v>
      </c>
      <c r="N84" s="14" t="n">
        <f aca="false">M84*0.4</f>
        <v>32.56</v>
      </c>
      <c r="O84" s="14" t="n">
        <f aca="false">L84+N84</f>
        <v>65.96</v>
      </c>
      <c r="P84" s="15" t="n">
        <v>1</v>
      </c>
      <c r="Q84" s="15"/>
    </row>
    <row r="85" s="11" customFormat="true" ht="24.95" hidden="false" customHeight="true" outlineLevel="0" collapsed="false">
      <c r="A85" s="7" t="n">
        <v>83</v>
      </c>
      <c r="B85" s="13" t="s">
        <v>229</v>
      </c>
      <c r="C85" s="8" t="s">
        <v>230</v>
      </c>
      <c r="D85" s="12" t="s">
        <v>227</v>
      </c>
      <c r="E85" s="8" t="s">
        <v>228</v>
      </c>
      <c r="F85" s="13" t="s">
        <v>21</v>
      </c>
      <c r="G85" s="8" t="s">
        <v>22</v>
      </c>
      <c r="H85" s="12" t="s">
        <v>23</v>
      </c>
      <c r="I85" s="13" t="n">
        <v>1</v>
      </c>
      <c r="J85" s="13" t="n">
        <v>81</v>
      </c>
      <c r="K85" s="9" t="n">
        <f aca="false">J85/1.5</f>
        <v>54</v>
      </c>
      <c r="L85" s="9" t="n">
        <f aca="false">K85*0.6</f>
        <v>32.4</v>
      </c>
      <c r="M85" s="14" t="n">
        <v>76.4</v>
      </c>
      <c r="N85" s="14" t="n">
        <f aca="false">M85*0.4</f>
        <v>30.56</v>
      </c>
      <c r="O85" s="14" t="n">
        <f aca="false">L85+N85</f>
        <v>62.96</v>
      </c>
      <c r="P85" s="15" t="n">
        <f aca="false">IF(O85&lt;O84,P84+1,P84)</f>
        <v>2</v>
      </c>
      <c r="Q85" s="15"/>
    </row>
    <row r="86" s="11" customFormat="true" ht="24.95" hidden="false" customHeight="true" outlineLevel="0" collapsed="false">
      <c r="A86" s="7" t="n">
        <v>84</v>
      </c>
      <c r="B86" s="13" t="s">
        <v>231</v>
      </c>
      <c r="C86" s="8" t="s">
        <v>232</v>
      </c>
      <c r="D86" s="12" t="s">
        <v>227</v>
      </c>
      <c r="E86" s="8" t="s">
        <v>228</v>
      </c>
      <c r="F86" s="13" t="s">
        <v>21</v>
      </c>
      <c r="G86" s="8" t="s">
        <v>22</v>
      </c>
      <c r="H86" s="12" t="s">
        <v>23</v>
      </c>
      <c r="I86" s="13" t="n">
        <v>1</v>
      </c>
      <c r="J86" s="13" t="n">
        <v>70</v>
      </c>
      <c r="K86" s="9" t="n">
        <f aca="false">J86/1.5</f>
        <v>46.6666666666667</v>
      </c>
      <c r="L86" s="9" t="n">
        <f aca="false">K86*0.6</f>
        <v>28</v>
      </c>
      <c r="M86" s="17" t="s">
        <v>77</v>
      </c>
      <c r="N86" s="17" t="s">
        <v>77</v>
      </c>
      <c r="O86" s="18" t="s">
        <v>78</v>
      </c>
      <c r="P86" s="15" t="s">
        <v>78</v>
      </c>
      <c r="Q86" s="15"/>
    </row>
    <row r="87" s="11" customFormat="true" ht="24.95" hidden="false" customHeight="true" outlineLevel="0" collapsed="false">
      <c r="A87" s="7" t="n">
        <v>85</v>
      </c>
      <c r="B87" s="13" t="s">
        <v>233</v>
      </c>
      <c r="C87" s="8" t="s">
        <v>234</v>
      </c>
      <c r="D87" s="12" t="s">
        <v>227</v>
      </c>
      <c r="E87" s="8" t="s">
        <v>228</v>
      </c>
      <c r="F87" s="13" t="s">
        <v>21</v>
      </c>
      <c r="G87" s="8" t="s">
        <v>22</v>
      </c>
      <c r="H87" s="12" t="s">
        <v>105</v>
      </c>
      <c r="I87" s="13" t="n">
        <v>1</v>
      </c>
      <c r="J87" s="13" t="n">
        <v>87</v>
      </c>
      <c r="K87" s="9" t="n">
        <f aca="false">J87/1.5</f>
        <v>58</v>
      </c>
      <c r="L87" s="9" t="n">
        <f aca="false">K87*0.6</f>
        <v>34.8</v>
      </c>
      <c r="M87" s="14" t="n">
        <v>73.6</v>
      </c>
      <c r="N87" s="14" t="n">
        <f aca="false">M87*0.4</f>
        <v>29.44</v>
      </c>
      <c r="O87" s="14" t="n">
        <f aca="false">L87+N87</f>
        <v>64.24</v>
      </c>
      <c r="P87" s="15" t="n">
        <v>1</v>
      </c>
      <c r="Q87" s="15"/>
    </row>
    <row r="88" s="11" customFormat="true" ht="24.95" hidden="false" customHeight="true" outlineLevel="0" collapsed="false">
      <c r="A88" s="7" t="n">
        <v>86</v>
      </c>
      <c r="B88" s="13" t="s">
        <v>235</v>
      </c>
      <c r="C88" s="8" t="s">
        <v>98</v>
      </c>
      <c r="D88" s="12" t="s">
        <v>227</v>
      </c>
      <c r="E88" s="8" t="s">
        <v>228</v>
      </c>
      <c r="F88" s="13" t="s">
        <v>21</v>
      </c>
      <c r="G88" s="8" t="s">
        <v>22</v>
      </c>
      <c r="H88" s="12" t="s">
        <v>105</v>
      </c>
      <c r="I88" s="13" t="n">
        <v>1</v>
      </c>
      <c r="J88" s="13" t="n">
        <v>78</v>
      </c>
      <c r="K88" s="9" t="n">
        <f aca="false">J88/1.5</f>
        <v>52</v>
      </c>
      <c r="L88" s="9" t="n">
        <f aca="false">K88*0.6</f>
        <v>31.2</v>
      </c>
      <c r="M88" s="14" t="n">
        <v>69.6</v>
      </c>
      <c r="N88" s="14" t="n">
        <f aca="false">M88*0.4</f>
        <v>27.84</v>
      </c>
      <c r="O88" s="14" t="n">
        <f aca="false">L88+N88</f>
        <v>59.04</v>
      </c>
      <c r="P88" s="15" t="n">
        <f aca="false">IF(O88&lt;O87,P87+1,P87)</f>
        <v>2</v>
      </c>
      <c r="Q88" s="15"/>
    </row>
    <row r="89" s="11" customFormat="true" ht="24.95" hidden="false" customHeight="true" outlineLevel="0" collapsed="false">
      <c r="A89" s="7" t="n">
        <v>87</v>
      </c>
      <c r="B89" s="13" t="s">
        <v>236</v>
      </c>
      <c r="C89" s="8" t="s">
        <v>237</v>
      </c>
      <c r="D89" s="12" t="s">
        <v>227</v>
      </c>
      <c r="E89" s="8" t="s">
        <v>228</v>
      </c>
      <c r="F89" s="13" t="s">
        <v>21</v>
      </c>
      <c r="G89" s="8" t="s">
        <v>22</v>
      </c>
      <c r="H89" s="12" t="s">
        <v>105</v>
      </c>
      <c r="I89" s="13" t="n">
        <v>1</v>
      </c>
      <c r="J89" s="13" t="n">
        <v>77.5</v>
      </c>
      <c r="K89" s="9" t="n">
        <f aca="false">J89/1.5</f>
        <v>51.6666666666667</v>
      </c>
      <c r="L89" s="9" t="n">
        <f aca="false">K89*0.6</f>
        <v>31</v>
      </c>
      <c r="M89" s="14" t="n">
        <v>57</v>
      </c>
      <c r="N89" s="14" t="n">
        <f aca="false">M89*0.4</f>
        <v>22.8</v>
      </c>
      <c r="O89" s="14" t="n">
        <f aca="false">L89+N89</f>
        <v>53.8</v>
      </c>
      <c r="P89" s="15" t="n">
        <f aca="false">IF(O89&lt;O88,P88+1,P88)</f>
        <v>3</v>
      </c>
      <c r="Q89" s="15"/>
    </row>
    <row r="90" s="11" customFormat="true" ht="24.95" hidden="false" customHeight="true" outlineLevel="0" collapsed="false">
      <c r="A90" s="7" t="n">
        <v>88</v>
      </c>
      <c r="B90" s="13" t="s">
        <v>238</v>
      </c>
      <c r="C90" s="8" t="s">
        <v>239</v>
      </c>
      <c r="D90" s="12" t="s">
        <v>240</v>
      </c>
      <c r="E90" s="8" t="s">
        <v>241</v>
      </c>
      <c r="F90" s="13" t="s">
        <v>21</v>
      </c>
      <c r="G90" s="8" t="s">
        <v>22</v>
      </c>
      <c r="H90" s="12" t="s">
        <v>23</v>
      </c>
      <c r="I90" s="13" t="n">
        <v>1</v>
      </c>
      <c r="J90" s="13" t="n">
        <v>84</v>
      </c>
      <c r="K90" s="9" t="n">
        <f aca="false">J90/1.5</f>
        <v>56</v>
      </c>
      <c r="L90" s="9" t="n">
        <f aca="false">K90*0.6</f>
        <v>33.6</v>
      </c>
      <c r="M90" s="14" t="n">
        <v>71.2</v>
      </c>
      <c r="N90" s="14" t="n">
        <f aca="false">M90*0.4</f>
        <v>28.48</v>
      </c>
      <c r="O90" s="14" t="n">
        <f aca="false">L90+N90</f>
        <v>62.08</v>
      </c>
      <c r="P90" s="15" t="n">
        <v>1</v>
      </c>
      <c r="Q90" s="15"/>
    </row>
    <row r="91" s="11" customFormat="true" ht="24.95" hidden="false" customHeight="true" outlineLevel="0" collapsed="false">
      <c r="A91" s="7" t="n">
        <v>89</v>
      </c>
      <c r="B91" s="13" t="s">
        <v>242</v>
      </c>
      <c r="C91" s="8" t="s">
        <v>243</v>
      </c>
      <c r="D91" s="12" t="s">
        <v>240</v>
      </c>
      <c r="E91" s="8" t="s">
        <v>241</v>
      </c>
      <c r="F91" s="13" t="s">
        <v>21</v>
      </c>
      <c r="G91" s="8" t="s">
        <v>22</v>
      </c>
      <c r="H91" s="12" t="s">
        <v>23</v>
      </c>
      <c r="I91" s="13" t="n">
        <v>1</v>
      </c>
      <c r="J91" s="13" t="n">
        <v>78.5</v>
      </c>
      <c r="K91" s="9" t="n">
        <f aca="false">J91/1.5</f>
        <v>52.3333333333333</v>
      </c>
      <c r="L91" s="9" t="n">
        <f aca="false">K91*0.6</f>
        <v>31.4</v>
      </c>
      <c r="M91" s="17" t="s">
        <v>77</v>
      </c>
      <c r="N91" s="17" t="s">
        <v>77</v>
      </c>
      <c r="O91" s="18" t="s">
        <v>78</v>
      </c>
      <c r="P91" s="15" t="s">
        <v>78</v>
      </c>
      <c r="Q91" s="15"/>
    </row>
    <row r="92" s="11" customFormat="true" ht="24.95" hidden="false" customHeight="true" outlineLevel="0" collapsed="false">
      <c r="A92" s="7" t="n">
        <v>90</v>
      </c>
      <c r="B92" s="13" t="s">
        <v>244</v>
      </c>
      <c r="C92" s="8" t="s">
        <v>245</v>
      </c>
      <c r="D92" s="12" t="s">
        <v>240</v>
      </c>
      <c r="E92" s="8" t="s">
        <v>241</v>
      </c>
      <c r="F92" s="13" t="s">
        <v>21</v>
      </c>
      <c r="G92" s="8" t="s">
        <v>22</v>
      </c>
      <c r="H92" s="12" t="s">
        <v>23</v>
      </c>
      <c r="I92" s="13" t="n">
        <v>1</v>
      </c>
      <c r="J92" s="13" t="n">
        <v>67.5</v>
      </c>
      <c r="K92" s="9" t="n">
        <f aca="false">J92/1.5</f>
        <v>45</v>
      </c>
      <c r="L92" s="9" t="n">
        <f aca="false">K92*0.6</f>
        <v>27</v>
      </c>
      <c r="M92" s="17" t="s">
        <v>77</v>
      </c>
      <c r="N92" s="17" t="s">
        <v>77</v>
      </c>
      <c r="O92" s="18" t="s">
        <v>78</v>
      </c>
      <c r="P92" s="15" t="s">
        <v>78</v>
      </c>
      <c r="Q92" s="15"/>
    </row>
    <row r="93" s="11" customFormat="true" ht="24.95" hidden="false" customHeight="true" outlineLevel="0" collapsed="false">
      <c r="A93" s="7" t="n">
        <v>91</v>
      </c>
      <c r="B93" s="13" t="s">
        <v>246</v>
      </c>
      <c r="C93" s="8" t="s">
        <v>247</v>
      </c>
      <c r="D93" s="12" t="s">
        <v>240</v>
      </c>
      <c r="E93" s="8" t="s">
        <v>241</v>
      </c>
      <c r="F93" s="13" t="s">
        <v>21</v>
      </c>
      <c r="G93" s="8" t="s">
        <v>22</v>
      </c>
      <c r="H93" s="12" t="s">
        <v>105</v>
      </c>
      <c r="I93" s="13" t="n">
        <v>1</v>
      </c>
      <c r="J93" s="13" t="n">
        <v>80.5</v>
      </c>
      <c r="K93" s="9" t="n">
        <f aca="false">J93/1.5</f>
        <v>53.6666666666667</v>
      </c>
      <c r="L93" s="9" t="n">
        <f aca="false">K93*0.6</f>
        <v>32.2</v>
      </c>
      <c r="M93" s="14" t="n">
        <v>70</v>
      </c>
      <c r="N93" s="14" t="n">
        <f aca="false">M93*0.4</f>
        <v>28</v>
      </c>
      <c r="O93" s="14" t="n">
        <f aca="false">L93+N93</f>
        <v>60.2</v>
      </c>
      <c r="P93" s="15" t="n">
        <v>1</v>
      </c>
      <c r="Q93" s="15"/>
    </row>
    <row r="94" s="11" customFormat="true" ht="24.95" hidden="false" customHeight="true" outlineLevel="0" collapsed="false">
      <c r="A94" s="7" t="n">
        <v>92</v>
      </c>
      <c r="B94" s="13" t="s">
        <v>248</v>
      </c>
      <c r="C94" s="8" t="s">
        <v>249</v>
      </c>
      <c r="D94" s="12" t="s">
        <v>240</v>
      </c>
      <c r="E94" s="8" t="s">
        <v>241</v>
      </c>
      <c r="F94" s="13" t="s">
        <v>21</v>
      </c>
      <c r="G94" s="8" t="s">
        <v>22</v>
      </c>
      <c r="H94" s="12" t="s">
        <v>105</v>
      </c>
      <c r="I94" s="13" t="n">
        <v>1</v>
      </c>
      <c r="J94" s="13" t="n">
        <v>79</v>
      </c>
      <c r="K94" s="9" t="n">
        <f aca="false">J94/1.5</f>
        <v>52.6666666666667</v>
      </c>
      <c r="L94" s="9" t="n">
        <f aca="false">K94*0.6</f>
        <v>31.6</v>
      </c>
      <c r="M94" s="14" t="n">
        <v>65.6</v>
      </c>
      <c r="N94" s="14" t="n">
        <f aca="false">M94*0.4</f>
        <v>26.24</v>
      </c>
      <c r="O94" s="14" t="n">
        <f aca="false">L94+N94</f>
        <v>57.84</v>
      </c>
      <c r="P94" s="15" t="n">
        <f aca="false">IF(O94&lt;O93,P93+1,P93)</f>
        <v>2</v>
      </c>
      <c r="Q94" s="15"/>
    </row>
    <row r="95" s="11" customFormat="true" ht="24.95" hidden="false" customHeight="true" outlineLevel="0" collapsed="false">
      <c r="A95" s="7" t="n">
        <v>93</v>
      </c>
      <c r="B95" s="13" t="s">
        <v>250</v>
      </c>
      <c r="C95" s="8" t="s">
        <v>251</v>
      </c>
      <c r="D95" s="12" t="s">
        <v>240</v>
      </c>
      <c r="E95" s="8" t="s">
        <v>241</v>
      </c>
      <c r="F95" s="13" t="s">
        <v>21</v>
      </c>
      <c r="G95" s="8" t="s">
        <v>22</v>
      </c>
      <c r="H95" s="12" t="s">
        <v>105</v>
      </c>
      <c r="I95" s="13" t="n">
        <v>1</v>
      </c>
      <c r="J95" s="13" t="n">
        <v>98</v>
      </c>
      <c r="K95" s="9" t="n">
        <f aca="false">J95/1.5</f>
        <v>65.3333333333333</v>
      </c>
      <c r="L95" s="9" t="n">
        <f aca="false">K95*0.6</f>
        <v>39.2</v>
      </c>
      <c r="M95" s="17" t="s">
        <v>77</v>
      </c>
      <c r="N95" s="17" t="s">
        <v>77</v>
      </c>
      <c r="O95" s="18" t="s">
        <v>78</v>
      </c>
      <c r="P95" s="15" t="s">
        <v>78</v>
      </c>
      <c r="Q95" s="15"/>
    </row>
    <row r="96" s="11" customFormat="true" ht="24.95" hidden="false" customHeight="true" outlineLevel="0" collapsed="false">
      <c r="A96" s="7" t="n">
        <v>94</v>
      </c>
      <c r="B96" s="13" t="s">
        <v>252</v>
      </c>
      <c r="C96" s="8" t="s">
        <v>253</v>
      </c>
      <c r="D96" s="12" t="s">
        <v>254</v>
      </c>
      <c r="E96" s="8" t="s">
        <v>255</v>
      </c>
      <c r="F96" s="13" t="s">
        <v>21</v>
      </c>
      <c r="G96" s="8" t="s">
        <v>22</v>
      </c>
      <c r="H96" s="12" t="s">
        <v>23</v>
      </c>
      <c r="I96" s="13" t="n">
        <v>1</v>
      </c>
      <c r="J96" s="13" t="n">
        <v>85.5</v>
      </c>
      <c r="K96" s="9" t="n">
        <f aca="false">J96/1.5</f>
        <v>57</v>
      </c>
      <c r="L96" s="9" t="n">
        <f aca="false">K96*0.6</f>
        <v>34.2</v>
      </c>
      <c r="M96" s="14" t="n">
        <v>80.4</v>
      </c>
      <c r="N96" s="14" t="n">
        <f aca="false">M96*0.4</f>
        <v>32.16</v>
      </c>
      <c r="O96" s="14" t="n">
        <f aca="false">L96+N96</f>
        <v>66.36</v>
      </c>
      <c r="P96" s="15" t="n">
        <v>1</v>
      </c>
      <c r="Q96" s="15"/>
    </row>
    <row r="97" s="11" customFormat="true" ht="24.95" hidden="false" customHeight="true" outlineLevel="0" collapsed="false">
      <c r="A97" s="7" t="n">
        <v>95</v>
      </c>
      <c r="B97" s="13" t="s">
        <v>256</v>
      </c>
      <c r="C97" s="8" t="s">
        <v>257</v>
      </c>
      <c r="D97" s="12" t="s">
        <v>254</v>
      </c>
      <c r="E97" s="8" t="s">
        <v>255</v>
      </c>
      <c r="F97" s="13" t="s">
        <v>21</v>
      </c>
      <c r="G97" s="8" t="s">
        <v>22</v>
      </c>
      <c r="H97" s="12" t="s">
        <v>23</v>
      </c>
      <c r="I97" s="13" t="n">
        <v>1</v>
      </c>
      <c r="J97" s="13" t="n">
        <v>83</v>
      </c>
      <c r="K97" s="9" t="n">
        <f aca="false">J97/1.5</f>
        <v>55.3333333333333</v>
      </c>
      <c r="L97" s="9" t="n">
        <f aca="false">K97*0.6</f>
        <v>33.2</v>
      </c>
      <c r="M97" s="14" t="n">
        <v>78.4</v>
      </c>
      <c r="N97" s="14" t="n">
        <f aca="false">M97*0.4</f>
        <v>31.36</v>
      </c>
      <c r="O97" s="14" t="n">
        <f aca="false">L97+N97</f>
        <v>64.56</v>
      </c>
      <c r="P97" s="15" t="n">
        <f aca="false">IF(O97&lt;O96,P96+1,P96)</f>
        <v>2</v>
      </c>
      <c r="Q97" s="15"/>
    </row>
    <row r="98" s="11" customFormat="true" ht="24.95" hidden="false" customHeight="true" outlineLevel="0" collapsed="false">
      <c r="A98" s="7" t="n">
        <v>96</v>
      </c>
      <c r="B98" s="13" t="s">
        <v>258</v>
      </c>
      <c r="C98" s="8" t="s">
        <v>259</v>
      </c>
      <c r="D98" s="12" t="s">
        <v>254</v>
      </c>
      <c r="E98" s="8" t="s">
        <v>255</v>
      </c>
      <c r="F98" s="13" t="s">
        <v>21</v>
      </c>
      <c r="G98" s="8" t="s">
        <v>22</v>
      </c>
      <c r="H98" s="12" t="s">
        <v>23</v>
      </c>
      <c r="I98" s="13" t="n">
        <v>1</v>
      </c>
      <c r="J98" s="13" t="n">
        <v>79</v>
      </c>
      <c r="K98" s="9" t="n">
        <f aca="false">J98/1.5</f>
        <v>52.6666666666667</v>
      </c>
      <c r="L98" s="9" t="n">
        <f aca="false">K98*0.6</f>
        <v>31.6</v>
      </c>
      <c r="M98" s="17" t="s">
        <v>77</v>
      </c>
      <c r="N98" s="17" t="s">
        <v>77</v>
      </c>
      <c r="O98" s="18" t="s">
        <v>78</v>
      </c>
      <c r="P98" s="15" t="s">
        <v>78</v>
      </c>
      <c r="Q98" s="15"/>
    </row>
    <row r="99" s="11" customFormat="true" ht="24.95" hidden="false" customHeight="true" outlineLevel="0" collapsed="false">
      <c r="A99" s="7" t="n">
        <v>97</v>
      </c>
      <c r="B99" s="13" t="s">
        <v>260</v>
      </c>
      <c r="C99" s="8" t="s">
        <v>261</v>
      </c>
      <c r="D99" s="12" t="s">
        <v>254</v>
      </c>
      <c r="E99" s="8" t="s">
        <v>255</v>
      </c>
      <c r="F99" s="13" t="s">
        <v>21</v>
      </c>
      <c r="G99" s="8" t="s">
        <v>22</v>
      </c>
      <c r="H99" s="12" t="s">
        <v>105</v>
      </c>
      <c r="I99" s="13" t="n">
        <v>1</v>
      </c>
      <c r="J99" s="13" t="n">
        <v>79.5</v>
      </c>
      <c r="K99" s="9" t="n">
        <f aca="false">J99/1.5</f>
        <v>53</v>
      </c>
      <c r="L99" s="9" t="n">
        <f aca="false">K99*0.6</f>
        <v>31.8</v>
      </c>
      <c r="M99" s="14" t="n">
        <v>85.6</v>
      </c>
      <c r="N99" s="14" t="n">
        <f aca="false">M99*0.4</f>
        <v>34.24</v>
      </c>
      <c r="O99" s="14" t="n">
        <f aca="false">L99+N99</f>
        <v>66.04</v>
      </c>
      <c r="P99" s="15" t="n">
        <v>1</v>
      </c>
      <c r="Q99" s="15"/>
    </row>
    <row r="100" s="11" customFormat="true" ht="24.95" hidden="false" customHeight="true" outlineLevel="0" collapsed="false">
      <c r="A100" s="7" t="n">
        <v>98</v>
      </c>
      <c r="B100" s="13" t="s">
        <v>262</v>
      </c>
      <c r="C100" s="8" t="s">
        <v>263</v>
      </c>
      <c r="D100" s="12" t="s">
        <v>254</v>
      </c>
      <c r="E100" s="8" t="s">
        <v>255</v>
      </c>
      <c r="F100" s="13" t="s">
        <v>21</v>
      </c>
      <c r="G100" s="8" t="s">
        <v>22</v>
      </c>
      <c r="H100" s="12" t="s">
        <v>105</v>
      </c>
      <c r="I100" s="13" t="n">
        <v>1</v>
      </c>
      <c r="J100" s="13" t="n">
        <v>79</v>
      </c>
      <c r="K100" s="9" t="n">
        <f aca="false">J100/1.5</f>
        <v>52.6666666666667</v>
      </c>
      <c r="L100" s="9" t="n">
        <f aca="false">K100*0.6</f>
        <v>31.6</v>
      </c>
      <c r="M100" s="14" t="n">
        <v>82.2</v>
      </c>
      <c r="N100" s="14" t="n">
        <f aca="false">M100*0.4</f>
        <v>32.88</v>
      </c>
      <c r="O100" s="14" t="n">
        <f aca="false">L100+N100</f>
        <v>64.48</v>
      </c>
      <c r="P100" s="15" t="n">
        <f aca="false">IF(O100&lt;O99,P99+1,P99)</f>
        <v>2</v>
      </c>
      <c r="Q100" s="15"/>
    </row>
    <row r="101" s="11" customFormat="true" ht="24.95" hidden="false" customHeight="true" outlineLevel="0" collapsed="false">
      <c r="A101" s="7" t="n">
        <v>99</v>
      </c>
      <c r="B101" s="13" t="s">
        <v>264</v>
      </c>
      <c r="C101" s="8" t="s">
        <v>265</v>
      </c>
      <c r="D101" s="12" t="s">
        <v>254</v>
      </c>
      <c r="E101" s="8" t="s">
        <v>255</v>
      </c>
      <c r="F101" s="13" t="s">
        <v>21</v>
      </c>
      <c r="G101" s="8" t="s">
        <v>22</v>
      </c>
      <c r="H101" s="12" t="s">
        <v>105</v>
      </c>
      <c r="I101" s="13" t="n">
        <v>1</v>
      </c>
      <c r="J101" s="13" t="n">
        <v>74</v>
      </c>
      <c r="K101" s="9" t="n">
        <f aca="false">J101/1.5</f>
        <v>49.3333333333333</v>
      </c>
      <c r="L101" s="9" t="n">
        <f aca="false">K101*0.6</f>
        <v>29.6</v>
      </c>
      <c r="M101" s="14" t="n">
        <v>74.6</v>
      </c>
      <c r="N101" s="14" t="n">
        <f aca="false">M101*0.4</f>
        <v>29.84</v>
      </c>
      <c r="O101" s="14" t="n">
        <f aca="false">L101+N101</f>
        <v>59.44</v>
      </c>
      <c r="P101" s="15" t="n">
        <f aca="false">IF(O101&lt;O100,P100+1,P100)</f>
        <v>3</v>
      </c>
      <c r="Q101" s="15"/>
    </row>
    <row r="102" s="11" customFormat="true" ht="24.95" hidden="false" customHeight="true" outlineLevel="0" collapsed="false">
      <c r="A102" s="7" t="n">
        <v>100</v>
      </c>
      <c r="B102" s="13" t="s">
        <v>266</v>
      </c>
      <c r="C102" s="8" t="s">
        <v>267</v>
      </c>
      <c r="D102" s="12" t="s">
        <v>268</v>
      </c>
      <c r="E102" s="8" t="s">
        <v>269</v>
      </c>
      <c r="F102" s="13" t="s">
        <v>21</v>
      </c>
      <c r="G102" s="8" t="s">
        <v>22</v>
      </c>
      <c r="H102" s="12" t="s">
        <v>23</v>
      </c>
      <c r="I102" s="13" t="n">
        <v>1</v>
      </c>
      <c r="J102" s="13" t="n">
        <v>92</v>
      </c>
      <c r="K102" s="9" t="n">
        <f aca="false">J102/1.5</f>
        <v>61.3333333333333</v>
      </c>
      <c r="L102" s="9" t="n">
        <f aca="false">K102*0.6</f>
        <v>36.8</v>
      </c>
      <c r="M102" s="14" t="n">
        <v>78.6</v>
      </c>
      <c r="N102" s="14" t="n">
        <f aca="false">M102*0.4</f>
        <v>31.44</v>
      </c>
      <c r="O102" s="14" t="n">
        <f aca="false">L102+N102</f>
        <v>68.24</v>
      </c>
      <c r="P102" s="15" t="n">
        <v>1</v>
      </c>
      <c r="Q102" s="15"/>
    </row>
    <row r="103" s="11" customFormat="true" ht="24.95" hidden="false" customHeight="true" outlineLevel="0" collapsed="false">
      <c r="A103" s="7" t="n">
        <v>101</v>
      </c>
      <c r="B103" s="13" t="s">
        <v>270</v>
      </c>
      <c r="C103" s="8" t="s">
        <v>271</v>
      </c>
      <c r="D103" s="12" t="s">
        <v>268</v>
      </c>
      <c r="E103" s="8" t="s">
        <v>269</v>
      </c>
      <c r="F103" s="13" t="s">
        <v>21</v>
      </c>
      <c r="G103" s="8" t="s">
        <v>22</v>
      </c>
      <c r="H103" s="12" t="s">
        <v>23</v>
      </c>
      <c r="I103" s="13" t="n">
        <v>1</v>
      </c>
      <c r="J103" s="13" t="n">
        <v>84</v>
      </c>
      <c r="K103" s="9" t="n">
        <f aca="false">J103/1.5</f>
        <v>56</v>
      </c>
      <c r="L103" s="9" t="n">
        <f aca="false">K103*0.6</f>
        <v>33.6</v>
      </c>
      <c r="M103" s="14" t="n">
        <v>80.6</v>
      </c>
      <c r="N103" s="14" t="n">
        <f aca="false">M103*0.4</f>
        <v>32.24</v>
      </c>
      <c r="O103" s="14" t="n">
        <f aca="false">L103+N103</f>
        <v>65.84</v>
      </c>
      <c r="P103" s="15" t="n">
        <f aca="false">IF(O103&lt;O102,P102+1,P102)</f>
        <v>2</v>
      </c>
      <c r="Q103" s="15"/>
    </row>
    <row r="104" s="11" customFormat="true" ht="24.95" hidden="false" customHeight="true" outlineLevel="0" collapsed="false">
      <c r="A104" s="7" t="n">
        <v>102</v>
      </c>
      <c r="B104" s="13" t="s">
        <v>272</v>
      </c>
      <c r="C104" s="8" t="s">
        <v>273</v>
      </c>
      <c r="D104" s="12" t="s">
        <v>268</v>
      </c>
      <c r="E104" s="8" t="s">
        <v>269</v>
      </c>
      <c r="F104" s="13" t="s">
        <v>21</v>
      </c>
      <c r="G104" s="8" t="s">
        <v>22</v>
      </c>
      <c r="H104" s="12" t="s">
        <v>23</v>
      </c>
      <c r="I104" s="13" t="n">
        <v>1</v>
      </c>
      <c r="J104" s="13" t="n">
        <v>74.5</v>
      </c>
      <c r="K104" s="9" t="n">
        <f aca="false">J104/1.5</f>
        <v>49.6666666666667</v>
      </c>
      <c r="L104" s="9" t="n">
        <f aca="false">K104*0.6</f>
        <v>29.8</v>
      </c>
      <c r="M104" s="14" t="n">
        <v>81.8</v>
      </c>
      <c r="N104" s="14" t="n">
        <f aca="false">M104*0.4</f>
        <v>32.72</v>
      </c>
      <c r="O104" s="14" t="n">
        <f aca="false">L104+N104</f>
        <v>62.52</v>
      </c>
      <c r="P104" s="15" t="n">
        <f aca="false">IF(O104&lt;O103,P103+1,P103)</f>
        <v>3</v>
      </c>
      <c r="Q104" s="15"/>
    </row>
    <row r="105" s="11" customFormat="true" ht="24.95" hidden="false" customHeight="true" outlineLevel="0" collapsed="false">
      <c r="A105" s="7" t="n">
        <v>103</v>
      </c>
      <c r="B105" s="13" t="s">
        <v>274</v>
      </c>
      <c r="C105" s="8" t="s">
        <v>275</v>
      </c>
      <c r="D105" s="12" t="s">
        <v>268</v>
      </c>
      <c r="E105" s="8" t="s">
        <v>269</v>
      </c>
      <c r="F105" s="13" t="s">
        <v>21</v>
      </c>
      <c r="G105" s="8" t="s">
        <v>22</v>
      </c>
      <c r="H105" s="12" t="s">
        <v>105</v>
      </c>
      <c r="I105" s="13" t="n">
        <v>1</v>
      </c>
      <c r="J105" s="13" t="n">
        <v>90.5</v>
      </c>
      <c r="K105" s="9" t="n">
        <f aca="false">J105/1.5</f>
        <v>60.3333333333333</v>
      </c>
      <c r="L105" s="9" t="n">
        <f aca="false">K105*0.6</f>
        <v>36.2</v>
      </c>
      <c r="M105" s="14" t="n">
        <v>79.4</v>
      </c>
      <c r="N105" s="14" t="n">
        <f aca="false">M105*0.4</f>
        <v>31.76</v>
      </c>
      <c r="O105" s="14" t="n">
        <f aca="false">L105+N105</f>
        <v>67.96</v>
      </c>
      <c r="P105" s="15" t="n">
        <v>1</v>
      </c>
      <c r="Q105" s="15"/>
    </row>
    <row r="106" s="11" customFormat="true" ht="24.95" hidden="false" customHeight="true" outlineLevel="0" collapsed="false">
      <c r="A106" s="7" t="n">
        <v>104</v>
      </c>
      <c r="B106" s="13" t="s">
        <v>276</v>
      </c>
      <c r="C106" s="8" t="s">
        <v>277</v>
      </c>
      <c r="D106" s="12" t="s">
        <v>268</v>
      </c>
      <c r="E106" s="8" t="s">
        <v>269</v>
      </c>
      <c r="F106" s="13" t="s">
        <v>21</v>
      </c>
      <c r="G106" s="8" t="s">
        <v>22</v>
      </c>
      <c r="H106" s="12" t="s">
        <v>105</v>
      </c>
      <c r="I106" s="13" t="n">
        <v>1</v>
      </c>
      <c r="J106" s="13" t="n">
        <v>86</v>
      </c>
      <c r="K106" s="9" t="n">
        <f aca="false">J106/1.5</f>
        <v>57.3333333333333</v>
      </c>
      <c r="L106" s="9" t="n">
        <f aca="false">K106*0.6</f>
        <v>34.4</v>
      </c>
      <c r="M106" s="17" t="s">
        <v>77</v>
      </c>
      <c r="N106" s="17" t="s">
        <v>77</v>
      </c>
      <c r="O106" s="18" t="s">
        <v>78</v>
      </c>
      <c r="P106" s="15" t="s">
        <v>78</v>
      </c>
      <c r="Q106" s="15"/>
    </row>
    <row r="107" s="11" customFormat="true" ht="24.95" hidden="false" customHeight="true" outlineLevel="0" collapsed="false">
      <c r="A107" s="7" t="n">
        <v>105</v>
      </c>
      <c r="B107" s="13" t="s">
        <v>278</v>
      </c>
      <c r="C107" s="8" t="s">
        <v>279</v>
      </c>
      <c r="D107" s="12" t="s">
        <v>268</v>
      </c>
      <c r="E107" s="8" t="s">
        <v>269</v>
      </c>
      <c r="F107" s="13" t="s">
        <v>21</v>
      </c>
      <c r="G107" s="8" t="s">
        <v>22</v>
      </c>
      <c r="H107" s="12" t="s">
        <v>105</v>
      </c>
      <c r="I107" s="13" t="n">
        <v>1</v>
      </c>
      <c r="J107" s="13" t="n">
        <v>76.5</v>
      </c>
      <c r="K107" s="9" t="n">
        <f aca="false">J107/1.5</f>
        <v>51</v>
      </c>
      <c r="L107" s="9" t="n">
        <f aca="false">K107*0.6</f>
        <v>30.6</v>
      </c>
      <c r="M107" s="17" t="s">
        <v>77</v>
      </c>
      <c r="N107" s="17" t="s">
        <v>77</v>
      </c>
      <c r="O107" s="18" t="s">
        <v>78</v>
      </c>
      <c r="P107" s="15" t="s">
        <v>78</v>
      </c>
      <c r="Q107" s="15"/>
    </row>
    <row r="108" s="11" customFormat="true" ht="24.95" hidden="false" customHeight="true" outlineLevel="0" collapsed="false">
      <c r="A108" s="7" t="n">
        <v>106</v>
      </c>
      <c r="B108" s="13" t="s">
        <v>280</v>
      </c>
      <c r="C108" s="8" t="s">
        <v>281</v>
      </c>
      <c r="D108" s="12" t="s">
        <v>282</v>
      </c>
      <c r="E108" s="8" t="s">
        <v>283</v>
      </c>
      <c r="F108" s="13" t="s">
        <v>65</v>
      </c>
      <c r="G108" s="8" t="s">
        <v>66</v>
      </c>
      <c r="H108" s="12" t="s">
        <v>23</v>
      </c>
      <c r="I108" s="13" t="n">
        <v>1</v>
      </c>
      <c r="J108" s="13" t="n">
        <v>97.5</v>
      </c>
      <c r="K108" s="9" t="n">
        <f aca="false">J108/1.5</f>
        <v>65</v>
      </c>
      <c r="L108" s="9" t="n">
        <f aca="false">K108*0.6</f>
        <v>39</v>
      </c>
      <c r="M108" s="14" t="n">
        <v>86.6</v>
      </c>
      <c r="N108" s="14" t="n">
        <f aca="false">M108*0.4</f>
        <v>34.64</v>
      </c>
      <c r="O108" s="14" t="n">
        <f aca="false">L108+N108</f>
        <v>73.64</v>
      </c>
      <c r="P108" s="15" t="n">
        <v>1</v>
      </c>
      <c r="Q108" s="15"/>
    </row>
    <row r="109" s="11" customFormat="true" ht="24.95" hidden="false" customHeight="true" outlineLevel="0" collapsed="false">
      <c r="A109" s="7" t="n">
        <v>107</v>
      </c>
      <c r="B109" s="13" t="s">
        <v>284</v>
      </c>
      <c r="C109" s="8" t="s">
        <v>285</v>
      </c>
      <c r="D109" s="12" t="s">
        <v>282</v>
      </c>
      <c r="E109" s="8" t="s">
        <v>283</v>
      </c>
      <c r="F109" s="13" t="s">
        <v>65</v>
      </c>
      <c r="G109" s="8" t="s">
        <v>66</v>
      </c>
      <c r="H109" s="12" t="s">
        <v>23</v>
      </c>
      <c r="I109" s="13" t="n">
        <v>1</v>
      </c>
      <c r="J109" s="13" t="n">
        <v>91</v>
      </c>
      <c r="K109" s="9" t="n">
        <f aca="false">J109/1.5</f>
        <v>60.6666666666667</v>
      </c>
      <c r="L109" s="9" t="n">
        <f aca="false">K109*0.6</f>
        <v>36.4</v>
      </c>
      <c r="M109" s="14" t="n">
        <v>90.2</v>
      </c>
      <c r="N109" s="14" t="n">
        <f aca="false">M109*0.4</f>
        <v>36.08</v>
      </c>
      <c r="O109" s="14" t="n">
        <f aca="false">L109+N109</f>
        <v>72.48</v>
      </c>
      <c r="P109" s="15" t="n">
        <f aca="false">IF(O109&lt;O108,P108+1,P108)</f>
        <v>2</v>
      </c>
      <c r="Q109" s="15"/>
    </row>
    <row r="110" s="11" customFormat="true" ht="24.95" hidden="false" customHeight="true" outlineLevel="0" collapsed="false">
      <c r="A110" s="7" t="n">
        <v>108</v>
      </c>
      <c r="B110" s="13" t="s">
        <v>286</v>
      </c>
      <c r="C110" s="8" t="s">
        <v>287</v>
      </c>
      <c r="D110" s="12" t="s">
        <v>282</v>
      </c>
      <c r="E110" s="8" t="s">
        <v>283</v>
      </c>
      <c r="F110" s="13" t="s">
        <v>65</v>
      </c>
      <c r="G110" s="8" t="s">
        <v>66</v>
      </c>
      <c r="H110" s="12" t="s">
        <v>23</v>
      </c>
      <c r="I110" s="13" t="n">
        <v>1</v>
      </c>
      <c r="J110" s="13" t="n">
        <v>94.5</v>
      </c>
      <c r="K110" s="9" t="n">
        <f aca="false">J110/1.5</f>
        <v>63</v>
      </c>
      <c r="L110" s="9" t="n">
        <f aca="false">K110*0.6</f>
        <v>37.8</v>
      </c>
      <c r="M110" s="14" t="n">
        <v>83</v>
      </c>
      <c r="N110" s="14" t="n">
        <f aca="false">M110*0.4</f>
        <v>33.2</v>
      </c>
      <c r="O110" s="14" t="n">
        <f aca="false">L110+N110</f>
        <v>71</v>
      </c>
      <c r="P110" s="15" t="n">
        <f aca="false">IF(O110&lt;O109,P109+1,P109)</f>
        <v>3</v>
      </c>
      <c r="Q110" s="15"/>
    </row>
    <row r="111" s="11" customFormat="true" ht="24.95" hidden="false" customHeight="true" outlineLevel="0" collapsed="false">
      <c r="A111" s="7" t="n">
        <v>109</v>
      </c>
      <c r="B111" s="13" t="s">
        <v>288</v>
      </c>
      <c r="C111" s="8" t="s">
        <v>289</v>
      </c>
      <c r="D111" s="12" t="s">
        <v>290</v>
      </c>
      <c r="E111" s="8" t="s">
        <v>291</v>
      </c>
      <c r="F111" s="13" t="s">
        <v>65</v>
      </c>
      <c r="G111" s="8" t="s">
        <v>66</v>
      </c>
      <c r="H111" s="12" t="s">
        <v>23</v>
      </c>
      <c r="I111" s="13" t="n">
        <v>2</v>
      </c>
      <c r="J111" s="13" t="n">
        <v>104.5</v>
      </c>
      <c r="K111" s="9" t="n">
        <f aca="false">J111/1.5</f>
        <v>69.6666666666667</v>
      </c>
      <c r="L111" s="9" t="n">
        <f aca="false">K111*0.6</f>
        <v>41.8</v>
      </c>
      <c r="M111" s="14" t="n">
        <v>76.2</v>
      </c>
      <c r="N111" s="14" t="n">
        <f aca="false">M111*0.4</f>
        <v>30.48</v>
      </c>
      <c r="O111" s="14" t="n">
        <f aca="false">L111+N111</f>
        <v>72.28</v>
      </c>
      <c r="P111" s="15" t="n">
        <v>1</v>
      </c>
      <c r="Q111" s="15"/>
    </row>
    <row r="112" s="11" customFormat="true" ht="24.95" hidden="false" customHeight="true" outlineLevel="0" collapsed="false">
      <c r="A112" s="7" t="n">
        <v>110</v>
      </c>
      <c r="B112" s="13" t="s">
        <v>292</v>
      </c>
      <c r="C112" s="8" t="s">
        <v>293</v>
      </c>
      <c r="D112" s="12" t="s">
        <v>290</v>
      </c>
      <c r="E112" s="8" t="s">
        <v>291</v>
      </c>
      <c r="F112" s="13" t="s">
        <v>65</v>
      </c>
      <c r="G112" s="8" t="s">
        <v>66</v>
      </c>
      <c r="H112" s="12" t="s">
        <v>23</v>
      </c>
      <c r="I112" s="13" t="n">
        <v>2</v>
      </c>
      <c r="J112" s="13" t="n">
        <v>97</v>
      </c>
      <c r="K112" s="9" t="n">
        <f aca="false">J112/1.5</f>
        <v>64.6666666666667</v>
      </c>
      <c r="L112" s="9" t="n">
        <f aca="false">K112*0.6</f>
        <v>38.8</v>
      </c>
      <c r="M112" s="14" t="n">
        <v>83.6</v>
      </c>
      <c r="N112" s="14" t="n">
        <f aca="false">M112*0.4</f>
        <v>33.44</v>
      </c>
      <c r="O112" s="14" t="n">
        <f aca="false">L112+N112</f>
        <v>72.24</v>
      </c>
      <c r="P112" s="15" t="n">
        <f aca="false">IF(O112&lt;O111,P111+1,P111)</f>
        <v>2</v>
      </c>
      <c r="Q112" s="15"/>
    </row>
    <row r="113" s="11" customFormat="true" ht="24.95" hidden="false" customHeight="true" outlineLevel="0" collapsed="false">
      <c r="A113" s="7" t="n">
        <v>111</v>
      </c>
      <c r="B113" s="13" t="s">
        <v>294</v>
      </c>
      <c r="C113" s="8" t="s">
        <v>295</v>
      </c>
      <c r="D113" s="12" t="s">
        <v>290</v>
      </c>
      <c r="E113" s="8" t="s">
        <v>291</v>
      </c>
      <c r="F113" s="13" t="s">
        <v>65</v>
      </c>
      <c r="G113" s="8" t="s">
        <v>66</v>
      </c>
      <c r="H113" s="12" t="s">
        <v>23</v>
      </c>
      <c r="I113" s="13" t="n">
        <v>2</v>
      </c>
      <c r="J113" s="13" t="n">
        <v>95.5</v>
      </c>
      <c r="K113" s="9" t="n">
        <f aca="false">J113/1.5</f>
        <v>63.6666666666667</v>
      </c>
      <c r="L113" s="9" t="n">
        <f aca="false">K113*0.6</f>
        <v>38.2</v>
      </c>
      <c r="M113" s="14" t="n">
        <v>82</v>
      </c>
      <c r="N113" s="14" t="n">
        <f aca="false">M113*0.4</f>
        <v>32.8</v>
      </c>
      <c r="O113" s="14" t="n">
        <f aca="false">L113+N113</f>
        <v>71</v>
      </c>
      <c r="P113" s="15" t="n">
        <f aca="false">IF(O113&lt;O112,P112+1,P112)</f>
        <v>3</v>
      </c>
      <c r="Q113" s="15"/>
    </row>
    <row r="114" s="11" customFormat="true" ht="24.95" hidden="false" customHeight="true" outlineLevel="0" collapsed="false">
      <c r="A114" s="7" t="n">
        <v>112</v>
      </c>
      <c r="B114" s="13" t="s">
        <v>296</v>
      </c>
      <c r="C114" s="8" t="s">
        <v>297</v>
      </c>
      <c r="D114" s="12" t="s">
        <v>290</v>
      </c>
      <c r="E114" s="8" t="s">
        <v>291</v>
      </c>
      <c r="F114" s="13" t="s">
        <v>65</v>
      </c>
      <c r="G114" s="8" t="s">
        <v>66</v>
      </c>
      <c r="H114" s="12" t="s">
        <v>23</v>
      </c>
      <c r="I114" s="13" t="n">
        <v>2</v>
      </c>
      <c r="J114" s="13" t="n">
        <v>96.5</v>
      </c>
      <c r="K114" s="9" t="n">
        <f aca="false">J114/1.5</f>
        <v>64.3333333333333</v>
      </c>
      <c r="L114" s="9" t="n">
        <f aca="false">K114*0.6</f>
        <v>38.6</v>
      </c>
      <c r="M114" s="14" t="n">
        <v>80</v>
      </c>
      <c r="N114" s="14" t="n">
        <f aca="false">M114*0.4</f>
        <v>32</v>
      </c>
      <c r="O114" s="14" t="n">
        <f aca="false">L114+N114</f>
        <v>70.6</v>
      </c>
      <c r="P114" s="15" t="n">
        <f aca="false">IF(O114&lt;O113,P113+1,P113)</f>
        <v>4</v>
      </c>
      <c r="Q114" s="15"/>
    </row>
    <row r="115" s="11" customFormat="true" ht="24.95" hidden="false" customHeight="true" outlineLevel="0" collapsed="false">
      <c r="A115" s="7" t="n">
        <v>113</v>
      </c>
      <c r="B115" s="13" t="s">
        <v>298</v>
      </c>
      <c r="C115" s="8" t="s">
        <v>299</v>
      </c>
      <c r="D115" s="12" t="s">
        <v>290</v>
      </c>
      <c r="E115" s="8" t="s">
        <v>291</v>
      </c>
      <c r="F115" s="13" t="s">
        <v>65</v>
      </c>
      <c r="G115" s="8" t="s">
        <v>66</v>
      </c>
      <c r="H115" s="12" t="s">
        <v>23</v>
      </c>
      <c r="I115" s="13" t="n">
        <v>2</v>
      </c>
      <c r="J115" s="13" t="n">
        <v>100</v>
      </c>
      <c r="K115" s="9" t="n">
        <f aca="false">J115/1.5</f>
        <v>66.6666666666667</v>
      </c>
      <c r="L115" s="9" t="n">
        <f aca="false">K115*0.6</f>
        <v>40</v>
      </c>
      <c r="M115" s="14" t="n">
        <v>76.4</v>
      </c>
      <c r="N115" s="14" t="n">
        <f aca="false">M115*0.4</f>
        <v>30.56</v>
      </c>
      <c r="O115" s="14" t="n">
        <f aca="false">L115+N115</f>
        <v>70.56</v>
      </c>
      <c r="P115" s="15" t="n">
        <f aca="false">IF(O115&lt;O114,P114+1,P114)</f>
        <v>5</v>
      </c>
      <c r="Q115" s="15"/>
    </row>
    <row r="116" s="11" customFormat="true" ht="24.95" hidden="false" customHeight="true" outlineLevel="0" collapsed="false">
      <c r="A116" s="7" t="n">
        <v>114</v>
      </c>
      <c r="B116" s="13" t="s">
        <v>300</v>
      </c>
      <c r="C116" s="8" t="s">
        <v>301</v>
      </c>
      <c r="D116" s="12" t="s">
        <v>290</v>
      </c>
      <c r="E116" s="8" t="s">
        <v>291</v>
      </c>
      <c r="F116" s="13" t="s">
        <v>65</v>
      </c>
      <c r="G116" s="8" t="s">
        <v>66</v>
      </c>
      <c r="H116" s="12" t="s">
        <v>23</v>
      </c>
      <c r="I116" s="13" t="n">
        <v>2</v>
      </c>
      <c r="J116" s="13" t="n">
        <v>94.5</v>
      </c>
      <c r="K116" s="9" t="n">
        <f aca="false">J116/1.5</f>
        <v>63</v>
      </c>
      <c r="L116" s="9" t="n">
        <f aca="false">K116*0.6</f>
        <v>37.8</v>
      </c>
      <c r="M116" s="14" t="n">
        <v>81.6</v>
      </c>
      <c r="N116" s="14" t="n">
        <f aca="false">M116*0.4</f>
        <v>32.64</v>
      </c>
      <c r="O116" s="14" t="n">
        <f aca="false">L116+N116</f>
        <v>70.44</v>
      </c>
      <c r="P116" s="15" t="n">
        <f aca="false">IF(O116&lt;O115,P115+1,P115)</f>
        <v>6</v>
      </c>
      <c r="Q116" s="15"/>
    </row>
    <row r="117" s="11" customFormat="true" ht="24.95" hidden="false" customHeight="true" outlineLevel="0" collapsed="false">
      <c r="A117" s="7" t="n">
        <v>115</v>
      </c>
      <c r="B117" s="13" t="s">
        <v>302</v>
      </c>
      <c r="C117" s="8" t="s">
        <v>303</v>
      </c>
      <c r="D117" s="12" t="s">
        <v>304</v>
      </c>
      <c r="E117" s="8" t="s">
        <v>305</v>
      </c>
      <c r="F117" s="13" t="s">
        <v>65</v>
      </c>
      <c r="G117" s="8" t="s">
        <v>66</v>
      </c>
      <c r="H117" s="12" t="s">
        <v>23</v>
      </c>
      <c r="I117" s="13" t="n">
        <v>1</v>
      </c>
      <c r="J117" s="13" t="n">
        <v>94.5</v>
      </c>
      <c r="K117" s="9" t="n">
        <f aca="false">J117/1.5</f>
        <v>63</v>
      </c>
      <c r="L117" s="9" t="n">
        <f aca="false">K117*0.6</f>
        <v>37.8</v>
      </c>
      <c r="M117" s="14" t="n">
        <v>70.8</v>
      </c>
      <c r="N117" s="14" t="n">
        <f aca="false">M117*0.4</f>
        <v>28.32</v>
      </c>
      <c r="O117" s="14" t="n">
        <f aca="false">L117+N117</f>
        <v>66.12</v>
      </c>
      <c r="P117" s="15" t="n">
        <v>1</v>
      </c>
      <c r="Q117" s="15"/>
    </row>
    <row r="118" s="11" customFormat="true" ht="24.95" hidden="false" customHeight="true" outlineLevel="0" collapsed="false">
      <c r="A118" s="7" t="n">
        <v>116</v>
      </c>
      <c r="B118" s="13" t="s">
        <v>306</v>
      </c>
      <c r="C118" s="8" t="s">
        <v>307</v>
      </c>
      <c r="D118" s="12" t="s">
        <v>304</v>
      </c>
      <c r="E118" s="8" t="s">
        <v>305</v>
      </c>
      <c r="F118" s="13" t="s">
        <v>65</v>
      </c>
      <c r="G118" s="8" t="s">
        <v>66</v>
      </c>
      <c r="H118" s="12" t="s">
        <v>23</v>
      </c>
      <c r="I118" s="13" t="n">
        <v>1</v>
      </c>
      <c r="J118" s="13" t="n">
        <v>88</v>
      </c>
      <c r="K118" s="9" t="n">
        <f aca="false">J118/1.5</f>
        <v>58.6666666666667</v>
      </c>
      <c r="L118" s="9" t="n">
        <f aca="false">K118*0.6</f>
        <v>35.2</v>
      </c>
      <c r="M118" s="14" t="n">
        <v>76.2</v>
      </c>
      <c r="N118" s="14" t="n">
        <f aca="false">M118*0.4</f>
        <v>30.48</v>
      </c>
      <c r="O118" s="14" t="n">
        <f aca="false">L118+N118</f>
        <v>65.68</v>
      </c>
      <c r="P118" s="15" t="n">
        <f aca="false">IF(O118&lt;O117,P117+1,P117)</f>
        <v>2</v>
      </c>
      <c r="Q118" s="15"/>
    </row>
    <row r="119" s="11" customFormat="true" ht="24.95" hidden="false" customHeight="true" outlineLevel="0" collapsed="false">
      <c r="A119" s="7" t="n">
        <v>117</v>
      </c>
      <c r="B119" s="13" t="s">
        <v>308</v>
      </c>
      <c r="C119" s="8" t="s">
        <v>309</v>
      </c>
      <c r="D119" s="12" t="s">
        <v>304</v>
      </c>
      <c r="E119" s="8" t="s">
        <v>305</v>
      </c>
      <c r="F119" s="13" t="s">
        <v>65</v>
      </c>
      <c r="G119" s="8" t="s">
        <v>66</v>
      </c>
      <c r="H119" s="12" t="s">
        <v>23</v>
      </c>
      <c r="I119" s="13" t="n">
        <v>1</v>
      </c>
      <c r="J119" s="13" t="n">
        <v>89</v>
      </c>
      <c r="K119" s="9" t="n">
        <f aca="false">J119/1.5</f>
        <v>59.3333333333333</v>
      </c>
      <c r="L119" s="9" t="n">
        <f aca="false">K119*0.6</f>
        <v>35.6</v>
      </c>
      <c r="M119" s="14" t="n">
        <v>73.2</v>
      </c>
      <c r="N119" s="14" t="n">
        <f aca="false">M119*0.4</f>
        <v>29.28</v>
      </c>
      <c r="O119" s="14" t="n">
        <f aca="false">L119+N119</f>
        <v>64.88</v>
      </c>
      <c r="P119" s="15" t="n">
        <f aca="false">IF(O119&lt;O118,P118+1,P118)</f>
        <v>3</v>
      </c>
      <c r="Q119" s="15"/>
    </row>
    <row r="120" s="11" customFormat="true" ht="24.95" hidden="false" customHeight="true" outlineLevel="0" collapsed="false">
      <c r="A120" s="7" t="n">
        <v>118</v>
      </c>
      <c r="B120" s="13" t="s">
        <v>310</v>
      </c>
      <c r="C120" s="8" t="s">
        <v>311</v>
      </c>
      <c r="D120" s="12" t="s">
        <v>304</v>
      </c>
      <c r="E120" s="8" t="s">
        <v>305</v>
      </c>
      <c r="F120" s="13" t="s">
        <v>65</v>
      </c>
      <c r="G120" s="8" t="s">
        <v>66</v>
      </c>
      <c r="H120" s="12" t="s">
        <v>23</v>
      </c>
      <c r="I120" s="13" t="n">
        <v>1</v>
      </c>
      <c r="J120" s="13" t="n">
        <v>88</v>
      </c>
      <c r="K120" s="9" t="n">
        <f aca="false">J120/1.5</f>
        <v>58.6666666666667</v>
      </c>
      <c r="L120" s="9" t="n">
        <f aca="false">K120*0.6</f>
        <v>35.2</v>
      </c>
      <c r="M120" s="14" t="n">
        <v>66.6</v>
      </c>
      <c r="N120" s="14" t="n">
        <f aca="false">M120*0.4</f>
        <v>26.64</v>
      </c>
      <c r="O120" s="14" t="n">
        <f aca="false">L120+N120</f>
        <v>61.84</v>
      </c>
      <c r="P120" s="15" t="n">
        <f aca="false">IF(O120&lt;O119,P119+1,P119)</f>
        <v>4</v>
      </c>
      <c r="Q120" s="15"/>
    </row>
    <row r="121" s="11" customFormat="true" ht="24.95" hidden="false" customHeight="true" outlineLevel="0" collapsed="false">
      <c r="A121" s="7" t="n">
        <v>119</v>
      </c>
      <c r="B121" s="13" t="s">
        <v>312</v>
      </c>
      <c r="C121" s="8" t="s">
        <v>313</v>
      </c>
      <c r="D121" s="12" t="s">
        <v>304</v>
      </c>
      <c r="E121" s="8" t="s">
        <v>305</v>
      </c>
      <c r="F121" s="13" t="s">
        <v>65</v>
      </c>
      <c r="G121" s="8" t="s">
        <v>66</v>
      </c>
      <c r="H121" s="12" t="s">
        <v>105</v>
      </c>
      <c r="I121" s="13" t="n">
        <v>1</v>
      </c>
      <c r="J121" s="13" t="n">
        <v>103.5</v>
      </c>
      <c r="K121" s="9" t="n">
        <f aca="false">J121/1.5</f>
        <v>69</v>
      </c>
      <c r="L121" s="9" t="n">
        <f aca="false">K121*0.6</f>
        <v>41.4</v>
      </c>
      <c r="M121" s="14" t="n">
        <v>78.6</v>
      </c>
      <c r="N121" s="14" t="n">
        <f aca="false">M121*0.4</f>
        <v>31.44</v>
      </c>
      <c r="O121" s="14" t="n">
        <f aca="false">L121+N121</f>
        <v>72.84</v>
      </c>
      <c r="P121" s="15" t="n">
        <v>1</v>
      </c>
      <c r="Q121" s="15"/>
    </row>
    <row r="122" s="11" customFormat="true" ht="24.95" hidden="false" customHeight="true" outlineLevel="0" collapsed="false">
      <c r="A122" s="7" t="n">
        <v>120</v>
      </c>
      <c r="B122" s="13" t="s">
        <v>314</v>
      </c>
      <c r="C122" s="8" t="s">
        <v>315</v>
      </c>
      <c r="D122" s="12" t="s">
        <v>304</v>
      </c>
      <c r="E122" s="8" t="s">
        <v>305</v>
      </c>
      <c r="F122" s="13" t="s">
        <v>65</v>
      </c>
      <c r="G122" s="8" t="s">
        <v>66</v>
      </c>
      <c r="H122" s="12" t="s">
        <v>105</v>
      </c>
      <c r="I122" s="13" t="n">
        <v>1</v>
      </c>
      <c r="J122" s="13" t="n">
        <v>99</v>
      </c>
      <c r="K122" s="9" t="n">
        <f aca="false">J122/1.5</f>
        <v>66</v>
      </c>
      <c r="L122" s="9" t="n">
        <f aca="false">K122*0.6</f>
        <v>39.6</v>
      </c>
      <c r="M122" s="14" t="n">
        <v>80.4</v>
      </c>
      <c r="N122" s="14" t="n">
        <f aca="false">M122*0.4</f>
        <v>32.16</v>
      </c>
      <c r="O122" s="14" t="n">
        <f aca="false">L122+N122</f>
        <v>71.76</v>
      </c>
      <c r="P122" s="15" t="n">
        <f aca="false">IF(O122&lt;O121,P121+1,P121)</f>
        <v>2</v>
      </c>
      <c r="Q122" s="15"/>
    </row>
    <row r="123" s="11" customFormat="true" ht="24.95" hidden="false" customHeight="true" outlineLevel="0" collapsed="false">
      <c r="A123" s="7" t="n">
        <v>121</v>
      </c>
      <c r="B123" s="13" t="s">
        <v>316</v>
      </c>
      <c r="C123" s="8" t="s">
        <v>317</v>
      </c>
      <c r="D123" s="12" t="s">
        <v>304</v>
      </c>
      <c r="E123" s="8" t="s">
        <v>305</v>
      </c>
      <c r="F123" s="13" t="s">
        <v>65</v>
      </c>
      <c r="G123" s="8" t="s">
        <v>66</v>
      </c>
      <c r="H123" s="12" t="s">
        <v>105</v>
      </c>
      <c r="I123" s="13" t="n">
        <v>1</v>
      </c>
      <c r="J123" s="13" t="n">
        <v>93</v>
      </c>
      <c r="K123" s="9" t="n">
        <f aca="false">J123/1.5</f>
        <v>62</v>
      </c>
      <c r="L123" s="9" t="n">
        <f aca="false">K123*0.6</f>
        <v>37.2</v>
      </c>
      <c r="M123" s="17" t="s">
        <v>77</v>
      </c>
      <c r="N123" s="17" t="s">
        <v>77</v>
      </c>
      <c r="O123" s="18" t="s">
        <v>78</v>
      </c>
      <c r="P123" s="15" t="s">
        <v>78</v>
      </c>
      <c r="Q123" s="15"/>
    </row>
    <row r="124" s="11" customFormat="true" ht="24.95" hidden="false" customHeight="true" outlineLevel="0" collapsed="false">
      <c r="A124" s="7" t="n">
        <v>122</v>
      </c>
      <c r="B124" s="13" t="s">
        <v>318</v>
      </c>
      <c r="C124" s="8" t="s">
        <v>319</v>
      </c>
      <c r="D124" s="12" t="s">
        <v>304</v>
      </c>
      <c r="E124" s="8" t="s">
        <v>305</v>
      </c>
      <c r="F124" s="13" t="s">
        <v>21</v>
      </c>
      <c r="G124" s="8" t="s">
        <v>22</v>
      </c>
      <c r="H124" s="12" t="s">
        <v>132</v>
      </c>
      <c r="I124" s="13" t="n">
        <v>1</v>
      </c>
      <c r="J124" s="13" t="n">
        <v>89</v>
      </c>
      <c r="K124" s="9" t="n">
        <f aca="false">J124/1.5</f>
        <v>59.3333333333333</v>
      </c>
      <c r="L124" s="9" t="n">
        <f aca="false">K124*0.6</f>
        <v>35.6</v>
      </c>
      <c r="M124" s="14" t="n">
        <v>81.4</v>
      </c>
      <c r="N124" s="14" t="n">
        <f aca="false">M124*0.4</f>
        <v>32.56</v>
      </c>
      <c r="O124" s="14" t="n">
        <f aca="false">L124+N124</f>
        <v>68.16</v>
      </c>
      <c r="P124" s="15" t="n">
        <v>1</v>
      </c>
      <c r="Q124" s="15"/>
    </row>
    <row r="125" s="11" customFormat="true" ht="24.95" hidden="false" customHeight="true" outlineLevel="0" collapsed="false">
      <c r="A125" s="7" t="n">
        <v>123</v>
      </c>
      <c r="B125" s="13" t="s">
        <v>320</v>
      </c>
      <c r="C125" s="8" t="s">
        <v>321</v>
      </c>
      <c r="D125" s="12" t="s">
        <v>304</v>
      </c>
      <c r="E125" s="8" t="s">
        <v>305</v>
      </c>
      <c r="F125" s="13" t="s">
        <v>21</v>
      </c>
      <c r="G125" s="8" t="s">
        <v>22</v>
      </c>
      <c r="H125" s="12" t="s">
        <v>132</v>
      </c>
      <c r="I125" s="13" t="n">
        <v>1</v>
      </c>
      <c r="J125" s="13" t="n">
        <v>87</v>
      </c>
      <c r="K125" s="9" t="n">
        <f aca="false">J125/1.5</f>
        <v>58</v>
      </c>
      <c r="L125" s="9" t="n">
        <f aca="false">K125*0.6</f>
        <v>34.8</v>
      </c>
      <c r="M125" s="14" t="n">
        <v>79</v>
      </c>
      <c r="N125" s="14" t="n">
        <f aca="false">M125*0.4</f>
        <v>31.6</v>
      </c>
      <c r="O125" s="14" t="n">
        <f aca="false">L125+N125</f>
        <v>66.4</v>
      </c>
      <c r="P125" s="15" t="n">
        <f aca="false">IF(O125&lt;O124,P124+1,P124)</f>
        <v>2</v>
      </c>
      <c r="Q125" s="15"/>
    </row>
    <row r="126" s="11" customFormat="true" ht="24.95" hidden="false" customHeight="true" outlineLevel="0" collapsed="false">
      <c r="A126" s="7" t="n">
        <v>124</v>
      </c>
      <c r="B126" s="13" t="s">
        <v>322</v>
      </c>
      <c r="C126" s="8" t="s">
        <v>323</v>
      </c>
      <c r="D126" s="12" t="s">
        <v>304</v>
      </c>
      <c r="E126" s="8" t="s">
        <v>305</v>
      </c>
      <c r="F126" s="13" t="s">
        <v>21</v>
      </c>
      <c r="G126" s="8" t="s">
        <v>22</v>
      </c>
      <c r="H126" s="12" t="s">
        <v>132</v>
      </c>
      <c r="I126" s="13" t="n">
        <v>1</v>
      </c>
      <c r="J126" s="13" t="n">
        <v>87</v>
      </c>
      <c r="K126" s="9" t="n">
        <f aca="false">J126/1.5</f>
        <v>58</v>
      </c>
      <c r="L126" s="9" t="n">
        <f aca="false">K126*0.6</f>
        <v>34.8</v>
      </c>
      <c r="M126" s="14" t="n">
        <v>77.2</v>
      </c>
      <c r="N126" s="14" t="n">
        <f aca="false">M126*0.4</f>
        <v>30.88</v>
      </c>
      <c r="O126" s="14" t="n">
        <f aca="false">L126+N126</f>
        <v>65.68</v>
      </c>
      <c r="P126" s="15" t="n">
        <f aca="false">IF(O126&lt;O125,P125+1,P125)</f>
        <v>3</v>
      </c>
      <c r="Q126" s="15"/>
    </row>
    <row r="127" s="11" customFormat="true" ht="24.95" hidden="false" customHeight="true" outlineLevel="0" collapsed="false">
      <c r="A127" s="7" t="n">
        <v>125</v>
      </c>
      <c r="B127" s="13" t="s">
        <v>324</v>
      </c>
      <c r="C127" s="8" t="s">
        <v>325</v>
      </c>
      <c r="D127" s="12" t="s">
        <v>304</v>
      </c>
      <c r="E127" s="8" t="s">
        <v>305</v>
      </c>
      <c r="F127" s="13" t="s">
        <v>21</v>
      </c>
      <c r="G127" s="8" t="s">
        <v>22</v>
      </c>
      <c r="H127" s="12" t="s">
        <v>132</v>
      </c>
      <c r="I127" s="13" t="n">
        <v>1</v>
      </c>
      <c r="J127" s="13" t="n">
        <v>87</v>
      </c>
      <c r="K127" s="9" t="n">
        <f aca="false">J127/1.5</f>
        <v>58</v>
      </c>
      <c r="L127" s="9" t="n">
        <f aca="false">K127*0.6</f>
        <v>34.8</v>
      </c>
      <c r="M127" s="14" t="n">
        <v>76.2</v>
      </c>
      <c r="N127" s="14" t="n">
        <f aca="false">M127*0.4</f>
        <v>30.48</v>
      </c>
      <c r="O127" s="14" t="n">
        <f aca="false">L127+N127</f>
        <v>65.28</v>
      </c>
      <c r="P127" s="15" t="n">
        <f aca="false">IF(O127&lt;O126,P126+1,P126)</f>
        <v>4</v>
      </c>
      <c r="Q127" s="15"/>
    </row>
    <row r="128" s="11" customFormat="true" ht="24.95" hidden="false" customHeight="true" outlineLevel="0" collapsed="false">
      <c r="A128" s="7" t="n">
        <v>126</v>
      </c>
      <c r="B128" s="13" t="s">
        <v>326</v>
      </c>
      <c r="C128" s="8" t="s">
        <v>327</v>
      </c>
      <c r="D128" s="12" t="s">
        <v>304</v>
      </c>
      <c r="E128" s="8" t="s">
        <v>305</v>
      </c>
      <c r="F128" s="13" t="s">
        <v>21</v>
      </c>
      <c r="G128" s="8" t="s">
        <v>22</v>
      </c>
      <c r="H128" s="12" t="s">
        <v>132</v>
      </c>
      <c r="I128" s="13" t="n">
        <v>1</v>
      </c>
      <c r="J128" s="13" t="n">
        <v>87</v>
      </c>
      <c r="K128" s="9" t="n">
        <f aca="false">J128/1.5</f>
        <v>58</v>
      </c>
      <c r="L128" s="9" t="n">
        <f aca="false">K128*0.6</f>
        <v>34.8</v>
      </c>
      <c r="M128" s="14" t="n">
        <v>75.4</v>
      </c>
      <c r="N128" s="14" t="n">
        <f aca="false">M128*0.4</f>
        <v>30.16</v>
      </c>
      <c r="O128" s="14" t="n">
        <f aca="false">L128+N128</f>
        <v>64.96</v>
      </c>
      <c r="P128" s="15" t="n">
        <f aca="false">IF(O128&lt;O127,P127+1,P127)</f>
        <v>5</v>
      </c>
      <c r="Q128" s="15"/>
    </row>
    <row r="129" s="11" customFormat="true" ht="24.95" hidden="false" customHeight="true" outlineLevel="0" collapsed="false">
      <c r="A129" s="7" t="n">
        <v>127</v>
      </c>
      <c r="B129" s="13" t="s">
        <v>328</v>
      </c>
      <c r="C129" s="8" t="s">
        <v>329</v>
      </c>
      <c r="D129" s="12" t="s">
        <v>304</v>
      </c>
      <c r="E129" s="8" t="s">
        <v>305</v>
      </c>
      <c r="F129" s="13" t="s">
        <v>21</v>
      </c>
      <c r="G129" s="8" t="s">
        <v>22</v>
      </c>
      <c r="H129" s="12" t="s">
        <v>132</v>
      </c>
      <c r="I129" s="13" t="n">
        <v>1</v>
      </c>
      <c r="J129" s="13" t="n">
        <v>87</v>
      </c>
      <c r="K129" s="9" t="n">
        <f aca="false">J129/1.5</f>
        <v>58</v>
      </c>
      <c r="L129" s="9" t="n">
        <f aca="false">K129*0.6</f>
        <v>34.8</v>
      </c>
      <c r="M129" s="14" t="n">
        <v>74.8</v>
      </c>
      <c r="N129" s="14" t="n">
        <f aca="false">M129*0.4</f>
        <v>29.92</v>
      </c>
      <c r="O129" s="14" t="n">
        <f aca="false">L129+N129</f>
        <v>64.72</v>
      </c>
      <c r="P129" s="15" t="n">
        <f aca="false">IF(O129&lt;O128,P128+1,P128)</f>
        <v>6</v>
      </c>
      <c r="Q129" s="15"/>
    </row>
    <row r="130" s="11" customFormat="true" ht="24.95" hidden="false" customHeight="true" outlineLevel="0" collapsed="false">
      <c r="A130" s="7" t="n">
        <v>128</v>
      </c>
      <c r="B130" s="13" t="s">
        <v>330</v>
      </c>
      <c r="C130" s="8" t="s">
        <v>331</v>
      </c>
      <c r="D130" s="12" t="s">
        <v>332</v>
      </c>
      <c r="E130" s="8" t="s">
        <v>333</v>
      </c>
      <c r="F130" s="13" t="s">
        <v>21</v>
      </c>
      <c r="G130" s="8" t="s">
        <v>22</v>
      </c>
      <c r="H130" s="12" t="s">
        <v>23</v>
      </c>
      <c r="I130" s="13" t="n">
        <v>1</v>
      </c>
      <c r="J130" s="13" t="n">
        <v>97</v>
      </c>
      <c r="K130" s="9" t="n">
        <f aca="false">J130/1.5</f>
        <v>64.6666666666667</v>
      </c>
      <c r="L130" s="9" t="n">
        <f aca="false">K130*0.6</f>
        <v>38.8</v>
      </c>
      <c r="M130" s="14" t="n">
        <v>82.4</v>
      </c>
      <c r="N130" s="14" t="n">
        <f aca="false">M130*0.4</f>
        <v>32.96</v>
      </c>
      <c r="O130" s="14" t="n">
        <f aca="false">L130+N130</f>
        <v>71.76</v>
      </c>
      <c r="P130" s="15" t="n">
        <v>1</v>
      </c>
      <c r="Q130" s="15"/>
    </row>
    <row r="131" s="11" customFormat="true" ht="24.95" hidden="false" customHeight="true" outlineLevel="0" collapsed="false">
      <c r="A131" s="7" t="n">
        <v>129</v>
      </c>
      <c r="B131" s="13" t="s">
        <v>334</v>
      </c>
      <c r="C131" s="8" t="s">
        <v>335</v>
      </c>
      <c r="D131" s="12" t="s">
        <v>332</v>
      </c>
      <c r="E131" s="8" t="s">
        <v>333</v>
      </c>
      <c r="F131" s="13" t="s">
        <v>21</v>
      </c>
      <c r="G131" s="8" t="s">
        <v>22</v>
      </c>
      <c r="H131" s="12" t="s">
        <v>23</v>
      </c>
      <c r="I131" s="13" t="n">
        <v>1</v>
      </c>
      <c r="J131" s="13" t="n">
        <v>99</v>
      </c>
      <c r="K131" s="9" t="n">
        <f aca="false">J131/1.5</f>
        <v>66</v>
      </c>
      <c r="L131" s="9" t="n">
        <f aca="false">K131*0.6</f>
        <v>39.6</v>
      </c>
      <c r="M131" s="14" t="n">
        <v>78.8</v>
      </c>
      <c r="N131" s="14" t="n">
        <f aca="false">M131*0.4</f>
        <v>31.52</v>
      </c>
      <c r="O131" s="14" t="n">
        <f aca="false">L131+N131</f>
        <v>71.12</v>
      </c>
      <c r="P131" s="15" t="n">
        <f aca="false">IF(O131&lt;O130,P130+1,P130)</f>
        <v>2</v>
      </c>
      <c r="Q131" s="15"/>
    </row>
    <row r="132" s="11" customFormat="true" ht="24.95" hidden="false" customHeight="true" outlineLevel="0" collapsed="false">
      <c r="A132" s="7" t="n">
        <v>130</v>
      </c>
      <c r="B132" s="13" t="s">
        <v>336</v>
      </c>
      <c r="C132" s="8" t="s">
        <v>337</v>
      </c>
      <c r="D132" s="12" t="s">
        <v>332</v>
      </c>
      <c r="E132" s="8" t="s">
        <v>333</v>
      </c>
      <c r="F132" s="13" t="s">
        <v>21</v>
      </c>
      <c r="G132" s="8" t="s">
        <v>22</v>
      </c>
      <c r="H132" s="12" t="s">
        <v>23</v>
      </c>
      <c r="I132" s="13" t="n">
        <v>1</v>
      </c>
      <c r="J132" s="13" t="n">
        <v>95</v>
      </c>
      <c r="K132" s="9" t="n">
        <f aca="false">J132/1.5</f>
        <v>63.3333333333333</v>
      </c>
      <c r="L132" s="9" t="n">
        <f aca="false">K132*0.6</f>
        <v>38</v>
      </c>
      <c r="M132" s="14" t="n">
        <v>73.6</v>
      </c>
      <c r="N132" s="14" t="n">
        <f aca="false">M132*0.4</f>
        <v>29.44</v>
      </c>
      <c r="O132" s="14" t="n">
        <f aca="false">L132+N132</f>
        <v>67.44</v>
      </c>
      <c r="P132" s="15" t="n">
        <f aca="false">IF(O132&lt;O131,P131+1,P131)</f>
        <v>3</v>
      </c>
      <c r="Q132" s="15"/>
    </row>
    <row r="133" s="11" customFormat="true" ht="24.95" hidden="false" customHeight="true" outlineLevel="0" collapsed="false">
      <c r="A133" s="7" t="n">
        <v>131</v>
      </c>
      <c r="B133" s="13" t="s">
        <v>338</v>
      </c>
      <c r="C133" s="8" t="s">
        <v>339</v>
      </c>
      <c r="D133" s="12" t="s">
        <v>340</v>
      </c>
      <c r="E133" s="8" t="s">
        <v>341</v>
      </c>
      <c r="F133" s="13" t="s">
        <v>65</v>
      </c>
      <c r="G133" s="8" t="s">
        <v>66</v>
      </c>
      <c r="H133" s="12" t="s">
        <v>23</v>
      </c>
      <c r="I133" s="13" t="n">
        <v>2</v>
      </c>
      <c r="J133" s="13" t="n">
        <v>94.5</v>
      </c>
      <c r="K133" s="9" t="n">
        <f aca="false">J133/1.5</f>
        <v>63</v>
      </c>
      <c r="L133" s="9" t="n">
        <f aca="false">K133*0.6</f>
        <v>37.8</v>
      </c>
      <c r="M133" s="14" t="n">
        <v>80.4</v>
      </c>
      <c r="N133" s="14" t="n">
        <f aca="false">M133*0.4</f>
        <v>32.16</v>
      </c>
      <c r="O133" s="14" t="n">
        <f aca="false">L133+N133</f>
        <v>69.96</v>
      </c>
      <c r="P133" s="15" t="n">
        <v>1</v>
      </c>
      <c r="Q133" s="15"/>
    </row>
    <row r="134" s="11" customFormat="true" ht="24.95" hidden="false" customHeight="true" outlineLevel="0" collapsed="false">
      <c r="A134" s="7" t="n">
        <v>132</v>
      </c>
      <c r="B134" s="13" t="s">
        <v>342</v>
      </c>
      <c r="C134" s="8" t="s">
        <v>343</v>
      </c>
      <c r="D134" s="12" t="s">
        <v>340</v>
      </c>
      <c r="E134" s="8" t="s">
        <v>341</v>
      </c>
      <c r="F134" s="13" t="s">
        <v>65</v>
      </c>
      <c r="G134" s="8" t="s">
        <v>66</v>
      </c>
      <c r="H134" s="12" t="s">
        <v>23</v>
      </c>
      <c r="I134" s="13" t="n">
        <v>2</v>
      </c>
      <c r="J134" s="13" t="n">
        <v>107</v>
      </c>
      <c r="K134" s="9" t="n">
        <f aca="false">J134/1.5</f>
        <v>71.3333333333333</v>
      </c>
      <c r="L134" s="9" t="n">
        <f aca="false">K134*0.6</f>
        <v>42.8</v>
      </c>
      <c r="M134" s="14" t="n">
        <v>67.4</v>
      </c>
      <c r="N134" s="14" t="n">
        <f aca="false">M134*0.4</f>
        <v>26.96</v>
      </c>
      <c r="O134" s="14" t="n">
        <f aca="false">L134+N134</f>
        <v>69.76</v>
      </c>
      <c r="P134" s="15" t="n">
        <f aca="false">IF(O134&lt;O133,P133+1,P133)</f>
        <v>2</v>
      </c>
      <c r="Q134" s="15"/>
    </row>
    <row r="135" s="11" customFormat="true" ht="24.95" hidden="false" customHeight="true" outlineLevel="0" collapsed="false">
      <c r="A135" s="7" t="n">
        <v>133</v>
      </c>
      <c r="B135" s="13" t="s">
        <v>344</v>
      </c>
      <c r="C135" s="8" t="s">
        <v>345</v>
      </c>
      <c r="D135" s="12" t="s">
        <v>340</v>
      </c>
      <c r="E135" s="8" t="s">
        <v>341</v>
      </c>
      <c r="F135" s="13" t="s">
        <v>65</v>
      </c>
      <c r="G135" s="8" t="s">
        <v>66</v>
      </c>
      <c r="H135" s="12" t="s">
        <v>23</v>
      </c>
      <c r="I135" s="13" t="n">
        <v>2</v>
      </c>
      <c r="J135" s="13" t="n">
        <v>95</v>
      </c>
      <c r="K135" s="9" t="n">
        <f aca="false">J135/1.5</f>
        <v>63.3333333333333</v>
      </c>
      <c r="L135" s="9" t="n">
        <f aca="false">K135*0.6</f>
        <v>38</v>
      </c>
      <c r="M135" s="14" t="n">
        <v>78.8</v>
      </c>
      <c r="N135" s="14" t="n">
        <f aca="false">M135*0.4</f>
        <v>31.52</v>
      </c>
      <c r="O135" s="14" t="n">
        <f aca="false">L135+N135</f>
        <v>69.52</v>
      </c>
      <c r="P135" s="15" t="n">
        <f aca="false">IF(O135&lt;O134,P134+1,P134)</f>
        <v>3</v>
      </c>
      <c r="Q135" s="15"/>
    </row>
    <row r="136" s="11" customFormat="true" ht="24.95" hidden="false" customHeight="true" outlineLevel="0" collapsed="false">
      <c r="A136" s="7" t="n">
        <v>134</v>
      </c>
      <c r="B136" s="13" t="s">
        <v>346</v>
      </c>
      <c r="C136" s="8" t="s">
        <v>347</v>
      </c>
      <c r="D136" s="12" t="s">
        <v>340</v>
      </c>
      <c r="E136" s="8" t="s">
        <v>341</v>
      </c>
      <c r="F136" s="13" t="s">
        <v>65</v>
      </c>
      <c r="G136" s="8" t="s">
        <v>66</v>
      </c>
      <c r="H136" s="12" t="s">
        <v>23</v>
      </c>
      <c r="I136" s="13" t="n">
        <v>2</v>
      </c>
      <c r="J136" s="13" t="n">
        <v>94.5</v>
      </c>
      <c r="K136" s="9" t="n">
        <f aca="false">J136/1.5</f>
        <v>63</v>
      </c>
      <c r="L136" s="9" t="n">
        <f aca="false">K136*0.6</f>
        <v>37.8</v>
      </c>
      <c r="M136" s="14" t="n">
        <v>77.6</v>
      </c>
      <c r="N136" s="14" t="n">
        <f aca="false">M136*0.4</f>
        <v>31.04</v>
      </c>
      <c r="O136" s="14" t="n">
        <f aca="false">L136+N136</f>
        <v>68.84</v>
      </c>
      <c r="P136" s="15" t="n">
        <f aca="false">IF(O136&lt;O135,P135+1,P135)</f>
        <v>4</v>
      </c>
      <c r="Q136" s="15"/>
    </row>
    <row r="137" s="11" customFormat="true" ht="24.95" hidden="false" customHeight="true" outlineLevel="0" collapsed="false">
      <c r="A137" s="7" t="n">
        <v>135</v>
      </c>
      <c r="B137" s="13" t="s">
        <v>348</v>
      </c>
      <c r="C137" s="8" t="s">
        <v>349</v>
      </c>
      <c r="D137" s="12" t="s">
        <v>340</v>
      </c>
      <c r="E137" s="8" t="s">
        <v>341</v>
      </c>
      <c r="F137" s="13" t="s">
        <v>65</v>
      </c>
      <c r="G137" s="8" t="s">
        <v>66</v>
      </c>
      <c r="H137" s="12" t="s">
        <v>23</v>
      </c>
      <c r="I137" s="13" t="n">
        <v>2</v>
      </c>
      <c r="J137" s="13" t="n">
        <v>94.5</v>
      </c>
      <c r="K137" s="9" t="n">
        <f aca="false">J137/1.5</f>
        <v>63</v>
      </c>
      <c r="L137" s="9" t="n">
        <f aca="false">K137*0.6</f>
        <v>37.8</v>
      </c>
      <c r="M137" s="14" t="n">
        <v>74.8</v>
      </c>
      <c r="N137" s="14" t="n">
        <f aca="false">M137*0.4</f>
        <v>29.92</v>
      </c>
      <c r="O137" s="14" t="n">
        <f aca="false">L137+N137</f>
        <v>67.72</v>
      </c>
      <c r="P137" s="15" t="n">
        <f aca="false">IF(O137&lt;O136,P136+1,P136)</f>
        <v>5</v>
      </c>
      <c r="Q137" s="15"/>
    </row>
    <row r="138" s="11" customFormat="true" ht="24.95" hidden="false" customHeight="true" outlineLevel="0" collapsed="false">
      <c r="A138" s="7" t="n">
        <v>136</v>
      </c>
      <c r="B138" s="13" t="s">
        <v>350</v>
      </c>
      <c r="C138" s="8" t="s">
        <v>351</v>
      </c>
      <c r="D138" s="12" t="s">
        <v>340</v>
      </c>
      <c r="E138" s="8" t="s">
        <v>341</v>
      </c>
      <c r="F138" s="13" t="s">
        <v>65</v>
      </c>
      <c r="G138" s="8" t="s">
        <v>66</v>
      </c>
      <c r="H138" s="12" t="s">
        <v>23</v>
      </c>
      <c r="I138" s="13" t="n">
        <v>2</v>
      </c>
      <c r="J138" s="13" t="n">
        <v>96.5</v>
      </c>
      <c r="K138" s="9" t="n">
        <f aca="false">J138/1.5</f>
        <v>64.3333333333333</v>
      </c>
      <c r="L138" s="9" t="n">
        <f aca="false">K138*0.6</f>
        <v>38.6</v>
      </c>
      <c r="M138" s="14" t="n">
        <v>72.4</v>
      </c>
      <c r="N138" s="14" t="n">
        <f aca="false">M138*0.4</f>
        <v>28.96</v>
      </c>
      <c r="O138" s="14" t="n">
        <f aca="false">L138+N138</f>
        <v>67.56</v>
      </c>
      <c r="P138" s="15" t="n">
        <f aca="false">IF(O138&lt;O137,P137+1,P137)</f>
        <v>6</v>
      </c>
      <c r="Q138" s="15"/>
    </row>
    <row r="139" s="11" customFormat="true" ht="24.95" hidden="false" customHeight="true" outlineLevel="0" collapsed="false">
      <c r="A139" s="7" t="n">
        <v>137</v>
      </c>
      <c r="B139" s="13" t="s">
        <v>352</v>
      </c>
      <c r="C139" s="8" t="s">
        <v>353</v>
      </c>
      <c r="D139" s="12" t="s">
        <v>340</v>
      </c>
      <c r="E139" s="8" t="s">
        <v>341</v>
      </c>
      <c r="F139" s="13" t="s">
        <v>65</v>
      </c>
      <c r="G139" s="8" t="s">
        <v>66</v>
      </c>
      <c r="H139" s="12" t="s">
        <v>23</v>
      </c>
      <c r="I139" s="13" t="n">
        <v>2</v>
      </c>
      <c r="J139" s="13" t="n">
        <v>95</v>
      </c>
      <c r="K139" s="9" t="n">
        <f aca="false">J139/1.5</f>
        <v>63.3333333333333</v>
      </c>
      <c r="L139" s="9" t="n">
        <f aca="false">K139*0.6</f>
        <v>38</v>
      </c>
      <c r="M139" s="17" t="s">
        <v>77</v>
      </c>
      <c r="N139" s="17" t="s">
        <v>77</v>
      </c>
      <c r="O139" s="18" t="s">
        <v>78</v>
      </c>
      <c r="P139" s="15" t="s">
        <v>78</v>
      </c>
      <c r="Q139" s="15"/>
    </row>
    <row r="140" s="11" customFormat="true" ht="24.95" hidden="false" customHeight="true" outlineLevel="0" collapsed="false">
      <c r="A140" s="7" t="n">
        <v>138</v>
      </c>
      <c r="B140" s="13" t="s">
        <v>354</v>
      </c>
      <c r="C140" s="8" t="s">
        <v>355</v>
      </c>
      <c r="D140" s="12" t="s">
        <v>356</v>
      </c>
      <c r="E140" s="8" t="s">
        <v>357</v>
      </c>
      <c r="F140" s="13" t="s">
        <v>65</v>
      </c>
      <c r="G140" s="8" t="s">
        <v>66</v>
      </c>
      <c r="H140" s="12" t="s">
        <v>23</v>
      </c>
      <c r="I140" s="13" t="n">
        <v>1</v>
      </c>
      <c r="J140" s="13" t="n">
        <v>102.5</v>
      </c>
      <c r="K140" s="9" t="n">
        <f aca="false">J140/1.5</f>
        <v>68.3333333333333</v>
      </c>
      <c r="L140" s="9" t="n">
        <f aca="false">K140*0.6</f>
        <v>41</v>
      </c>
      <c r="M140" s="14" t="n">
        <v>76.8</v>
      </c>
      <c r="N140" s="14" t="n">
        <f aca="false">M140*0.4</f>
        <v>30.72</v>
      </c>
      <c r="O140" s="14" t="n">
        <f aca="false">L140+N140</f>
        <v>71.72</v>
      </c>
      <c r="P140" s="15" t="n">
        <v>1</v>
      </c>
      <c r="Q140" s="15"/>
    </row>
    <row r="141" s="11" customFormat="true" ht="24.95" hidden="false" customHeight="true" outlineLevel="0" collapsed="false">
      <c r="A141" s="7" t="n">
        <v>139</v>
      </c>
      <c r="B141" s="13" t="s">
        <v>358</v>
      </c>
      <c r="C141" s="8" t="s">
        <v>359</v>
      </c>
      <c r="D141" s="12" t="s">
        <v>356</v>
      </c>
      <c r="E141" s="8" t="s">
        <v>357</v>
      </c>
      <c r="F141" s="13" t="s">
        <v>65</v>
      </c>
      <c r="G141" s="8" t="s">
        <v>66</v>
      </c>
      <c r="H141" s="12" t="s">
        <v>23</v>
      </c>
      <c r="I141" s="13" t="n">
        <v>1</v>
      </c>
      <c r="J141" s="13" t="n">
        <v>95</v>
      </c>
      <c r="K141" s="9" t="n">
        <f aca="false">J141/1.5</f>
        <v>63.3333333333333</v>
      </c>
      <c r="L141" s="9" t="n">
        <f aca="false">K141*0.6</f>
        <v>38</v>
      </c>
      <c r="M141" s="14" t="n">
        <v>78.6</v>
      </c>
      <c r="N141" s="14" t="n">
        <f aca="false">M141*0.4</f>
        <v>31.44</v>
      </c>
      <c r="O141" s="14" t="n">
        <f aca="false">L141+N141</f>
        <v>69.44</v>
      </c>
      <c r="P141" s="15" t="n">
        <f aca="false">IF(O141&lt;O140,P140+1,P140)</f>
        <v>2</v>
      </c>
      <c r="Q141" s="15"/>
    </row>
    <row r="142" s="11" customFormat="true" ht="24.95" hidden="false" customHeight="true" outlineLevel="0" collapsed="false">
      <c r="A142" s="7" t="n">
        <v>140</v>
      </c>
      <c r="B142" s="13" t="s">
        <v>360</v>
      </c>
      <c r="C142" s="8" t="s">
        <v>361</v>
      </c>
      <c r="D142" s="12" t="s">
        <v>356</v>
      </c>
      <c r="E142" s="8" t="s">
        <v>357</v>
      </c>
      <c r="F142" s="13" t="s">
        <v>65</v>
      </c>
      <c r="G142" s="8" t="s">
        <v>66</v>
      </c>
      <c r="H142" s="12" t="s">
        <v>23</v>
      </c>
      <c r="I142" s="13" t="n">
        <v>1</v>
      </c>
      <c r="J142" s="13" t="n">
        <v>96.5</v>
      </c>
      <c r="K142" s="9" t="n">
        <f aca="false">J142/1.5</f>
        <v>64.3333333333333</v>
      </c>
      <c r="L142" s="9" t="n">
        <f aca="false">K142*0.6</f>
        <v>38.6</v>
      </c>
      <c r="M142" s="14" t="n">
        <v>76.8</v>
      </c>
      <c r="N142" s="14" t="n">
        <f aca="false">M142*0.4</f>
        <v>30.72</v>
      </c>
      <c r="O142" s="14" t="n">
        <f aca="false">L142+N142</f>
        <v>69.32</v>
      </c>
      <c r="P142" s="15" t="n">
        <f aca="false">IF(O142&lt;O141,P141+1,P141)</f>
        <v>3</v>
      </c>
      <c r="Q142" s="15"/>
    </row>
    <row r="143" s="11" customFormat="true" ht="24.95" hidden="false" customHeight="true" outlineLevel="0" collapsed="false">
      <c r="A143" s="7" t="n">
        <v>141</v>
      </c>
      <c r="B143" s="13" t="s">
        <v>362</v>
      </c>
      <c r="C143" s="8" t="s">
        <v>363</v>
      </c>
      <c r="D143" s="12" t="s">
        <v>364</v>
      </c>
      <c r="E143" s="8" t="s">
        <v>365</v>
      </c>
      <c r="F143" s="13" t="s">
        <v>65</v>
      </c>
      <c r="G143" s="8" t="s">
        <v>66</v>
      </c>
      <c r="H143" s="12" t="s">
        <v>23</v>
      </c>
      <c r="I143" s="13" t="n">
        <v>1</v>
      </c>
      <c r="J143" s="13" t="n">
        <v>101</v>
      </c>
      <c r="K143" s="9" t="n">
        <f aca="false">J143/1.5</f>
        <v>67.3333333333333</v>
      </c>
      <c r="L143" s="9" t="n">
        <f aca="false">K143*0.6</f>
        <v>40.4</v>
      </c>
      <c r="M143" s="14" t="n">
        <v>79.8</v>
      </c>
      <c r="N143" s="14" t="n">
        <f aca="false">M143*0.4</f>
        <v>31.92</v>
      </c>
      <c r="O143" s="14" t="n">
        <f aca="false">L143+N143</f>
        <v>72.32</v>
      </c>
      <c r="P143" s="15" t="n">
        <v>1</v>
      </c>
      <c r="Q143" s="15"/>
    </row>
    <row r="144" s="11" customFormat="true" ht="24.95" hidden="false" customHeight="true" outlineLevel="0" collapsed="false">
      <c r="A144" s="7" t="n">
        <v>142</v>
      </c>
      <c r="B144" s="13" t="s">
        <v>366</v>
      </c>
      <c r="C144" s="8" t="s">
        <v>367</v>
      </c>
      <c r="D144" s="12" t="s">
        <v>364</v>
      </c>
      <c r="E144" s="8" t="s">
        <v>365</v>
      </c>
      <c r="F144" s="13" t="s">
        <v>65</v>
      </c>
      <c r="G144" s="8" t="s">
        <v>66</v>
      </c>
      <c r="H144" s="12" t="s">
        <v>23</v>
      </c>
      <c r="I144" s="13" t="n">
        <v>1</v>
      </c>
      <c r="J144" s="13" t="n">
        <v>92.5</v>
      </c>
      <c r="K144" s="9" t="n">
        <f aca="false">J144/1.5</f>
        <v>61.6666666666667</v>
      </c>
      <c r="L144" s="9" t="n">
        <f aca="false">K144*0.6</f>
        <v>37</v>
      </c>
      <c r="M144" s="14" t="n">
        <v>77.8</v>
      </c>
      <c r="N144" s="14" t="n">
        <f aca="false">M144*0.4</f>
        <v>31.12</v>
      </c>
      <c r="O144" s="14" t="n">
        <f aca="false">L144+N144</f>
        <v>68.12</v>
      </c>
      <c r="P144" s="15" t="n">
        <f aca="false">IF(O144&lt;O143,P143+1,P143)</f>
        <v>2</v>
      </c>
      <c r="Q144" s="15"/>
    </row>
    <row r="145" s="11" customFormat="true" ht="24.95" hidden="false" customHeight="true" outlineLevel="0" collapsed="false">
      <c r="A145" s="7" t="n">
        <v>143</v>
      </c>
      <c r="B145" s="13" t="s">
        <v>368</v>
      </c>
      <c r="C145" s="8" t="s">
        <v>369</v>
      </c>
      <c r="D145" s="12" t="s">
        <v>364</v>
      </c>
      <c r="E145" s="8" t="s">
        <v>365</v>
      </c>
      <c r="F145" s="13" t="s">
        <v>65</v>
      </c>
      <c r="G145" s="8" t="s">
        <v>66</v>
      </c>
      <c r="H145" s="12" t="s">
        <v>23</v>
      </c>
      <c r="I145" s="13" t="n">
        <v>1</v>
      </c>
      <c r="J145" s="13" t="n">
        <v>92.5</v>
      </c>
      <c r="K145" s="9" t="n">
        <f aca="false">J145/1.5</f>
        <v>61.6666666666667</v>
      </c>
      <c r="L145" s="9" t="n">
        <f aca="false">K145*0.6</f>
        <v>37</v>
      </c>
      <c r="M145" s="14" t="n">
        <v>74.8</v>
      </c>
      <c r="N145" s="14" t="n">
        <f aca="false">M145*0.4</f>
        <v>29.92</v>
      </c>
      <c r="O145" s="14" t="n">
        <f aca="false">L145+N145</f>
        <v>66.92</v>
      </c>
      <c r="P145" s="15" t="n">
        <f aca="false">IF(O145&lt;O144,P144+1,P144)</f>
        <v>3</v>
      </c>
      <c r="Q145" s="15"/>
    </row>
    <row r="146" s="11" customFormat="true" ht="24.95" hidden="false" customHeight="true" outlineLevel="0" collapsed="false">
      <c r="A146" s="7" t="n">
        <v>144</v>
      </c>
      <c r="B146" s="13" t="s">
        <v>370</v>
      </c>
      <c r="C146" s="8" t="s">
        <v>371</v>
      </c>
      <c r="D146" s="12" t="s">
        <v>372</v>
      </c>
      <c r="E146" s="8" t="s">
        <v>373</v>
      </c>
      <c r="F146" s="13" t="s">
        <v>21</v>
      </c>
      <c r="G146" s="8" t="s">
        <v>22</v>
      </c>
      <c r="H146" s="12" t="s">
        <v>23</v>
      </c>
      <c r="I146" s="13" t="n">
        <v>1</v>
      </c>
      <c r="J146" s="13" t="n">
        <v>82</v>
      </c>
      <c r="K146" s="9" t="n">
        <f aca="false">J146/1.5</f>
        <v>54.6666666666667</v>
      </c>
      <c r="L146" s="9" t="n">
        <f aca="false">K146*0.6</f>
        <v>32.8</v>
      </c>
      <c r="M146" s="14" t="n">
        <v>77.4</v>
      </c>
      <c r="N146" s="14" t="n">
        <f aca="false">M146*0.4</f>
        <v>30.96</v>
      </c>
      <c r="O146" s="14" t="n">
        <f aca="false">L146+N146</f>
        <v>63.76</v>
      </c>
      <c r="P146" s="15" t="n">
        <v>1</v>
      </c>
      <c r="Q146" s="15"/>
    </row>
    <row r="147" s="11" customFormat="true" ht="24.95" hidden="false" customHeight="true" outlineLevel="0" collapsed="false">
      <c r="A147" s="7" t="n">
        <v>145</v>
      </c>
      <c r="B147" s="13" t="s">
        <v>374</v>
      </c>
      <c r="C147" s="8" t="s">
        <v>375</v>
      </c>
      <c r="D147" s="12" t="s">
        <v>372</v>
      </c>
      <c r="E147" s="8" t="s">
        <v>373</v>
      </c>
      <c r="F147" s="13" t="s">
        <v>21</v>
      </c>
      <c r="G147" s="8" t="s">
        <v>22</v>
      </c>
      <c r="H147" s="12" t="s">
        <v>23</v>
      </c>
      <c r="I147" s="13" t="n">
        <v>1</v>
      </c>
      <c r="J147" s="13" t="n">
        <v>82.5</v>
      </c>
      <c r="K147" s="9" t="n">
        <f aca="false">J147/1.5</f>
        <v>55</v>
      </c>
      <c r="L147" s="9" t="n">
        <f aca="false">K147*0.6</f>
        <v>33</v>
      </c>
      <c r="M147" s="14" t="n">
        <v>73</v>
      </c>
      <c r="N147" s="14" t="n">
        <f aca="false">M147*0.4</f>
        <v>29.2</v>
      </c>
      <c r="O147" s="14" t="n">
        <f aca="false">L147+N147</f>
        <v>62.2</v>
      </c>
      <c r="P147" s="15" t="n">
        <f aca="false">IF(O147&lt;O146,P146+1,P146)</f>
        <v>2</v>
      </c>
      <c r="Q147" s="15"/>
    </row>
    <row r="148" s="11" customFormat="true" ht="24.95" hidden="false" customHeight="true" outlineLevel="0" collapsed="false">
      <c r="A148" s="7" t="n">
        <v>146</v>
      </c>
      <c r="B148" s="13" t="s">
        <v>376</v>
      </c>
      <c r="C148" s="8" t="s">
        <v>377</v>
      </c>
      <c r="D148" s="12" t="s">
        <v>372</v>
      </c>
      <c r="E148" s="8" t="s">
        <v>373</v>
      </c>
      <c r="F148" s="13" t="s">
        <v>21</v>
      </c>
      <c r="G148" s="8" t="s">
        <v>22</v>
      </c>
      <c r="H148" s="12" t="s">
        <v>23</v>
      </c>
      <c r="I148" s="13" t="n">
        <v>1</v>
      </c>
      <c r="J148" s="13" t="n">
        <v>93</v>
      </c>
      <c r="K148" s="9" t="n">
        <f aca="false">J148/1.5</f>
        <v>62</v>
      </c>
      <c r="L148" s="9" t="n">
        <f aca="false">K148*0.6</f>
        <v>37.2</v>
      </c>
      <c r="M148" s="17" t="s">
        <v>77</v>
      </c>
      <c r="N148" s="17" t="s">
        <v>77</v>
      </c>
      <c r="O148" s="18" t="s">
        <v>78</v>
      </c>
      <c r="P148" s="15" t="s">
        <v>78</v>
      </c>
      <c r="Q148" s="15"/>
    </row>
    <row r="149" s="11" customFormat="true" ht="24.95" hidden="false" customHeight="true" outlineLevel="0" collapsed="false">
      <c r="A149" s="7" t="n">
        <v>147</v>
      </c>
      <c r="B149" s="13" t="s">
        <v>378</v>
      </c>
      <c r="C149" s="8" t="s">
        <v>379</v>
      </c>
      <c r="D149" s="12" t="s">
        <v>380</v>
      </c>
      <c r="E149" s="8" t="s">
        <v>381</v>
      </c>
      <c r="F149" s="13" t="s">
        <v>65</v>
      </c>
      <c r="G149" s="8" t="s">
        <v>66</v>
      </c>
      <c r="H149" s="12" t="s">
        <v>23</v>
      </c>
      <c r="I149" s="13" t="n">
        <v>1</v>
      </c>
      <c r="J149" s="13" t="n">
        <v>100.5</v>
      </c>
      <c r="K149" s="9" t="n">
        <f aca="false">J149/1.5</f>
        <v>67</v>
      </c>
      <c r="L149" s="9" t="n">
        <f aca="false">K149*0.6</f>
        <v>40.2</v>
      </c>
      <c r="M149" s="14" t="n">
        <v>85</v>
      </c>
      <c r="N149" s="14" t="n">
        <f aca="false">M149*0.4</f>
        <v>34</v>
      </c>
      <c r="O149" s="14" t="n">
        <f aca="false">L149+N149</f>
        <v>74.2</v>
      </c>
      <c r="P149" s="15" t="n">
        <v>1</v>
      </c>
      <c r="Q149" s="15"/>
    </row>
    <row r="150" s="11" customFormat="true" ht="24.95" hidden="false" customHeight="true" outlineLevel="0" collapsed="false">
      <c r="A150" s="7" t="n">
        <v>148</v>
      </c>
      <c r="B150" s="13" t="s">
        <v>382</v>
      </c>
      <c r="C150" s="8" t="s">
        <v>383</v>
      </c>
      <c r="D150" s="12" t="s">
        <v>380</v>
      </c>
      <c r="E150" s="8" t="s">
        <v>381</v>
      </c>
      <c r="F150" s="13" t="s">
        <v>65</v>
      </c>
      <c r="G150" s="8" t="s">
        <v>66</v>
      </c>
      <c r="H150" s="12" t="s">
        <v>23</v>
      </c>
      <c r="I150" s="13" t="n">
        <v>1</v>
      </c>
      <c r="J150" s="13" t="n">
        <v>96.5</v>
      </c>
      <c r="K150" s="9" t="n">
        <f aca="false">J150/1.5</f>
        <v>64.3333333333333</v>
      </c>
      <c r="L150" s="9" t="n">
        <f aca="false">K150*0.6</f>
        <v>38.6</v>
      </c>
      <c r="M150" s="14" t="n">
        <v>87</v>
      </c>
      <c r="N150" s="14" t="n">
        <f aca="false">M150*0.4</f>
        <v>34.8</v>
      </c>
      <c r="O150" s="14" t="n">
        <f aca="false">L150+N150</f>
        <v>73.4</v>
      </c>
      <c r="P150" s="15" t="n">
        <f aca="false">IF(O150&lt;O149,P149+1,P149)</f>
        <v>2</v>
      </c>
      <c r="Q150" s="15"/>
    </row>
    <row r="151" s="11" customFormat="true" ht="24.95" hidden="false" customHeight="true" outlineLevel="0" collapsed="false">
      <c r="A151" s="7" t="n">
        <v>149</v>
      </c>
      <c r="B151" s="13" t="s">
        <v>384</v>
      </c>
      <c r="C151" s="8" t="s">
        <v>385</v>
      </c>
      <c r="D151" s="12" t="s">
        <v>380</v>
      </c>
      <c r="E151" s="8" t="s">
        <v>381</v>
      </c>
      <c r="F151" s="13" t="s">
        <v>65</v>
      </c>
      <c r="G151" s="8" t="s">
        <v>66</v>
      </c>
      <c r="H151" s="12" t="s">
        <v>23</v>
      </c>
      <c r="I151" s="13" t="n">
        <v>1</v>
      </c>
      <c r="J151" s="13" t="n">
        <v>98</v>
      </c>
      <c r="K151" s="9" t="n">
        <f aca="false">J151/1.5</f>
        <v>65.3333333333333</v>
      </c>
      <c r="L151" s="9" t="n">
        <f aca="false">K151*0.6</f>
        <v>39.2</v>
      </c>
      <c r="M151" s="14" t="n">
        <v>73.6</v>
      </c>
      <c r="N151" s="14" t="n">
        <f aca="false">M151*0.4</f>
        <v>29.44</v>
      </c>
      <c r="O151" s="14" t="n">
        <f aca="false">L151+N151</f>
        <v>68.64</v>
      </c>
      <c r="P151" s="15" t="n">
        <f aca="false">IF(O151&lt;O150,P150+1,P150)</f>
        <v>3</v>
      </c>
      <c r="Q151" s="15"/>
    </row>
    <row r="152" s="11" customFormat="true" ht="24.95" hidden="false" customHeight="true" outlineLevel="0" collapsed="false">
      <c r="A152" s="7" t="n">
        <v>150</v>
      </c>
      <c r="B152" s="13" t="s">
        <v>386</v>
      </c>
      <c r="C152" s="8" t="s">
        <v>387</v>
      </c>
      <c r="D152" s="12" t="s">
        <v>388</v>
      </c>
      <c r="E152" s="8" t="s">
        <v>389</v>
      </c>
      <c r="F152" s="13" t="s">
        <v>65</v>
      </c>
      <c r="G152" s="8" t="s">
        <v>66</v>
      </c>
      <c r="H152" s="12" t="s">
        <v>23</v>
      </c>
      <c r="I152" s="13" t="n">
        <v>1</v>
      </c>
      <c r="J152" s="13" t="n">
        <v>94</v>
      </c>
      <c r="K152" s="9" t="n">
        <f aca="false">J152/1.5</f>
        <v>62.6666666666667</v>
      </c>
      <c r="L152" s="9" t="n">
        <f aca="false">K152*0.6</f>
        <v>37.6</v>
      </c>
      <c r="M152" s="14" t="n">
        <v>79.8</v>
      </c>
      <c r="N152" s="14" t="n">
        <f aca="false">M152*0.4</f>
        <v>31.92</v>
      </c>
      <c r="O152" s="14" t="n">
        <f aca="false">L152+N152</f>
        <v>69.52</v>
      </c>
      <c r="P152" s="15" t="n">
        <v>1</v>
      </c>
      <c r="Q152" s="15"/>
    </row>
    <row r="153" s="11" customFormat="true" ht="24.95" hidden="false" customHeight="true" outlineLevel="0" collapsed="false">
      <c r="A153" s="7" t="n">
        <v>151</v>
      </c>
      <c r="B153" s="13" t="s">
        <v>390</v>
      </c>
      <c r="C153" s="8" t="s">
        <v>391</v>
      </c>
      <c r="D153" s="12" t="s">
        <v>388</v>
      </c>
      <c r="E153" s="8" t="s">
        <v>389</v>
      </c>
      <c r="F153" s="13" t="s">
        <v>65</v>
      </c>
      <c r="G153" s="8" t="s">
        <v>66</v>
      </c>
      <c r="H153" s="12" t="s">
        <v>23</v>
      </c>
      <c r="I153" s="13" t="n">
        <v>1</v>
      </c>
      <c r="J153" s="13" t="n">
        <v>92</v>
      </c>
      <c r="K153" s="9" t="n">
        <f aca="false">J153/1.5</f>
        <v>61.3333333333333</v>
      </c>
      <c r="L153" s="9" t="n">
        <f aca="false">K153*0.6</f>
        <v>36.8</v>
      </c>
      <c r="M153" s="14" t="n">
        <v>80.8</v>
      </c>
      <c r="N153" s="14" t="n">
        <f aca="false">M153*0.4</f>
        <v>32.32</v>
      </c>
      <c r="O153" s="14" t="n">
        <f aca="false">L153+N153</f>
        <v>69.12</v>
      </c>
      <c r="P153" s="15" t="n">
        <f aca="false">IF(O153&lt;O152,P152+1,P152)</f>
        <v>2</v>
      </c>
      <c r="Q153" s="15"/>
    </row>
    <row r="154" s="11" customFormat="true" ht="24.95" hidden="false" customHeight="true" outlineLevel="0" collapsed="false">
      <c r="A154" s="7" t="n">
        <v>152</v>
      </c>
      <c r="B154" s="13" t="s">
        <v>392</v>
      </c>
      <c r="C154" s="8" t="s">
        <v>393</v>
      </c>
      <c r="D154" s="12" t="s">
        <v>388</v>
      </c>
      <c r="E154" s="8" t="s">
        <v>389</v>
      </c>
      <c r="F154" s="13" t="s">
        <v>65</v>
      </c>
      <c r="G154" s="8" t="s">
        <v>66</v>
      </c>
      <c r="H154" s="12" t="s">
        <v>23</v>
      </c>
      <c r="I154" s="13" t="n">
        <v>1</v>
      </c>
      <c r="J154" s="13" t="n">
        <v>93.5</v>
      </c>
      <c r="K154" s="9" t="n">
        <f aca="false">J154/1.5</f>
        <v>62.3333333333333</v>
      </c>
      <c r="L154" s="9" t="n">
        <f aca="false">K154*0.6</f>
        <v>37.4</v>
      </c>
      <c r="M154" s="14" t="n">
        <v>75.8</v>
      </c>
      <c r="N154" s="14" t="n">
        <f aca="false">M154*0.4</f>
        <v>30.32</v>
      </c>
      <c r="O154" s="14" t="n">
        <f aca="false">L154+N154</f>
        <v>67.72</v>
      </c>
      <c r="P154" s="15" t="n">
        <f aca="false">IF(O154&lt;O153,P153+1,P153)</f>
        <v>3</v>
      </c>
      <c r="Q154" s="15"/>
    </row>
    <row r="155" s="11" customFormat="true" ht="24.95" hidden="false" customHeight="true" outlineLevel="0" collapsed="false">
      <c r="A155" s="7" t="n">
        <v>153</v>
      </c>
      <c r="B155" s="13" t="s">
        <v>394</v>
      </c>
      <c r="C155" s="8" t="s">
        <v>395</v>
      </c>
      <c r="D155" s="12" t="s">
        <v>396</v>
      </c>
      <c r="E155" s="8" t="s">
        <v>397</v>
      </c>
      <c r="F155" s="13" t="s">
        <v>21</v>
      </c>
      <c r="G155" s="8" t="s">
        <v>22</v>
      </c>
      <c r="H155" s="12" t="s">
        <v>23</v>
      </c>
      <c r="I155" s="13" t="n">
        <v>1</v>
      </c>
      <c r="J155" s="13" t="n">
        <v>83</v>
      </c>
      <c r="K155" s="9" t="n">
        <f aca="false">J155/1.5</f>
        <v>55.3333333333333</v>
      </c>
      <c r="L155" s="9" t="n">
        <f aca="false">K155*0.6</f>
        <v>33.2</v>
      </c>
      <c r="M155" s="14" t="n">
        <v>78.8</v>
      </c>
      <c r="N155" s="14" t="n">
        <f aca="false">M155*0.4</f>
        <v>31.52</v>
      </c>
      <c r="O155" s="14" t="n">
        <f aca="false">L155+N155</f>
        <v>64.72</v>
      </c>
      <c r="P155" s="15" t="n">
        <v>1</v>
      </c>
      <c r="Q155" s="15"/>
    </row>
    <row r="156" s="11" customFormat="true" ht="24.95" hidden="false" customHeight="true" outlineLevel="0" collapsed="false">
      <c r="A156" s="7" t="n">
        <v>154</v>
      </c>
      <c r="B156" s="13" t="s">
        <v>398</v>
      </c>
      <c r="C156" s="8" t="s">
        <v>399</v>
      </c>
      <c r="D156" s="12" t="s">
        <v>396</v>
      </c>
      <c r="E156" s="8" t="s">
        <v>397</v>
      </c>
      <c r="F156" s="13" t="s">
        <v>21</v>
      </c>
      <c r="G156" s="8" t="s">
        <v>22</v>
      </c>
      <c r="H156" s="12" t="s">
        <v>23</v>
      </c>
      <c r="I156" s="13" t="n">
        <v>1</v>
      </c>
      <c r="J156" s="13" t="n">
        <v>76</v>
      </c>
      <c r="K156" s="9" t="n">
        <f aca="false">J156/1.5</f>
        <v>50.6666666666667</v>
      </c>
      <c r="L156" s="9" t="n">
        <f aca="false">K156*0.6</f>
        <v>30.4</v>
      </c>
      <c r="M156" s="14" t="n">
        <v>74.2</v>
      </c>
      <c r="N156" s="14" t="n">
        <f aca="false">M156*0.4</f>
        <v>29.68</v>
      </c>
      <c r="O156" s="14" t="n">
        <f aca="false">L156+N156</f>
        <v>60.08</v>
      </c>
      <c r="P156" s="15" t="n">
        <f aca="false">IF(O156&lt;O155,P155+1,P155)</f>
        <v>2</v>
      </c>
      <c r="Q156" s="15"/>
    </row>
    <row r="157" s="11" customFormat="true" ht="24.95" hidden="false" customHeight="true" outlineLevel="0" collapsed="false">
      <c r="A157" s="7" t="n">
        <v>155</v>
      </c>
      <c r="B157" s="13" t="s">
        <v>400</v>
      </c>
      <c r="C157" s="8" t="s">
        <v>401</v>
      </c>
      <c r="D157" s="12" t="s">
        <v>396</v>
      </c>
      <c r="E157" s="8" t="s">
        <v>397</v>
      </c>
      <c r="F157" s="13" t="s">
        <v>21</v>
      </c>
      <c r="G157" s="8" t="s">
        <v>22</v>
      </c>
      <c r="H157" s="12" t="s">
        <v>23</v>
      </c>
      <c r="I157" s="13" t="n">
        <v>1</v>
      </c>
      <c r="J157" s="13" t="n">
        <v>78</v>
      </c>
      <c r="K157" s="9" t="n">
        <f aca="false">J157/1.5</f>
        <v>52</v>
      </c>
      <c r="L157" s="9" t="n">
        <f aca="false">K157*0.6</f>
        <v>31.2</v>
      </c>
      <c r="M157" s="14" t="n">
        <v>70.6</v>
      </c>
      <c r="N157" s="14" t="n">
        <f aca="false">M157*0.4</f>
        <v>28.24</v>
      </c>
      <c r="O157" s="14" t="n">
        <f aca="false">L157+N157</f>
        <v>59.44</v>
      </c>
      <c r="P157" s="15" t="n">
        <f aca="false">IF(O157&lt;O156,P156+1,P156)</f>
        <v>3</v>
      </c>
      <c r="Q157" s="15"/>
    </row>
    <row r="158" s="11" customFormat="true" ht="24.95" hidden="false" customHeight="true" outlineLevel="0" collapsed="false">
      <c r="A158" s="7" t="n">
        <v>156</v>
      </c>
      <c r="B158" s="13" t="s">
        <v>402</v>
      </c>
      <c r="C158" s="8" t="s">
        <v>403</v>
      </c>
      <c r="D158" s="12" t="s">
        <v>404</v>
      </c>
      <c r="E158" s="8" t="s">
        <v>405</v>
      </c>
      <c r="F158" s="13" t="s">
        <v>21</v>
      </c>
      <c r="G158" s="8" t="s">
        <v>22</v>
      </c>
      <c r="H158" s="12" t="s">
        <v>23</v>
      </c>
      <c r="I158" s="13" t="n">
        <v>1</v>
      </c>
      <c r="J158" s="13" t="n">
        <v>99</v>
      </c>
      <c r="K158" s="9" t="n">
        <f aca="false">J158/1.5</f>
        <v>66</v>
      </c>
      <c r="L158" s="9" t="n">
        <f aca="false">K158*0.6</f>
        <v>39.6</v>
      </c>
      <c r="M158" s="14" t="n">
        <v>82.6</v>
      </c>
      <c r="N158" s="14" t="n">
        <f aca="false">M158*0.4</f>
        <v>33.04</v>
      </c>
      <c r="O158" s="14" t="n">
        <f aca="false">L158+N158</f>
        <v>72.64</v>
      </c>
      <c r="P158" s="15" t="n">
        <v>1</v>
      </c>
      <c r="Q158" s="15"/>
    </row>
    <row r="159" s="11" customFormat="true" ht="24.95" hidden="false" customHeight="true" outlineLevel="0" collapsed="false">
      <c r="A159" s="7" t="n">
        <v>157</v>
      </c>
      <c r="B159" s="13" t="s">
        <v>406</v>
      </c>
      <c r="C159" s="8" t="s">
        <v>407</v>
      </c>
      <c r="D159" s="12" t="s">
        <v>404</v>
      </c>
      <c r="E159" s="8" t="s">
        <v>405</v>
      </c>
      <c r="F159" s="13" t="s">
        <v>21</v>
      </c>
      <c r="G159" s="8" t="s">
        <v>22</v>
      </c>
      <c r="H159" s="12" t="s">
        <v>23</v>
      </c>
      <c r="I159" s="13" t="n">
        <v>1</v>
      </c>
      <c r="J159" s="13" t="n">
        <v>102</v>
      </c>
      <c r="K159" s="9" t="n">
        <f aca="false">J159/1.5</f>
        <v>68</v>
      </c>
      <c r="L159" s="9" t="n">
        <f aca="false">K159*0.6</f>
        <v>40.8</v>
      </c>
      <c r="M159" s="14" t="n">
        <v>78.6</v>
      </c>
      <c r="N159" s="14" t="n">
        <f aca="false">M159*0.4</f>
        <v>31.44</v>
      </c>
      <c r="O159" s="14" t="n">
        <f aca="false">L159+N159</f>
        <v>72.24</v>
      </c>
      <c r="P159" s="15" t="n">
        <f aca="false">IF(O159&lt;O158,P158+1,P158)</f>
        <v>2</v>
      </c>
      <c r="Q159" s="15"/>
    </row>
    <row r="160" s="11" customFormat="true" ht="24.95" hidden="false" customHeight="true" outlineLevel="0" collapsed="false">
      <c r="A160" s="7" t="n">
        <v>158</v>
      </c>
      <c r="B160" s="13" t="s">
        <v>408</v>
      </c>
      <c r="C160" s="8" t="s">
        <v>409</v>
      </c>
      <c r="D160" s="12" t="s">
        <v>404</v>
      </c>
      <c r="E160" s="8" t="s">
        <v>405</v>
      </c>
      <c r="F160" s="13" t="s">
        <v>21</v>
      </c>
      <c r="G160" s="8" t="s">
        <v>22</v>
      </c>
      <c r="H160" s="12" t="s">
        <v>23</v>
      </c>
      <c r="I160" s="13" t="n">
        <v>1</v>
      </c>
      <c r="J160" s="13" t="n">
        <v>96.5</v>
      </c>
      <c r="K160" s="9" t="n">
        <f aca="false">J160/1.5</f>
        <v>64.3333333333333</v>
      </c>
      <c r="L160" s="9" t="n">
        <f aca="false">K160*0.6</f>
        <v>38.6</v>
      </c>
      <c r="M160" s="14" t="n">
        <v>75.6</v>
      </c>
      <c r="N160" s="14" t="n">
        <f aca="false">M160*0.4</f>
        <v>30.24</v>
      </c>
      <c r="O160" s="14" t="n">
        <f aca="false">L160+N160</f>
        <v>68.84</v>
      </c>
      <c r="P160" s="15" t="n">
        <f aca="false">IF(O160&lt;O159,P159+1,P159)</f>
        <v>3</v>
      </c>
      <c r="Q160" s="15"/>
    </row>
    <row r="161" s="11" customFormat="true" ht="24.95" hidden="false" customHeight="true" outlineLevel="0" collapsed="false">
      <c r="A161" s="7" t="n">
        <v>159</v>
      </c>
      <c r="B161" s="13" t="s">
        <v>410</v>
      </c>
      <c r="C161" s="8" t="s">
        <v>411</v>
      </c>
      <c r="D161" s="12" t="s">
        <v>412</v>
      </c>
      <c r="E161" s="8" t="s">
        <v>413</v>
      </c>
      <c r="F161" s="13" t="s">
        <v>21</v>
      </c>
      <c r="G161" s="8" t="s">
        <v>22</v>
      </c>
      <c r="H161" s="12" t="s">
        <v>23</v>
      </c>
      <c r="I161" s="13" t="n">
        <v>1</v>
      </c>
      <c r="J161" s="13" t="n">
        <v>94.5</v>
      </c>
      <c r="K161" s="9" t="n">
        <f aca="false">J161/1.5</f>
        <v>63</v>
      </c>
      <c r="L161" s="9" t="n">
        <f aca="false">K161*0.6</f>
        <v>37.8</v>
      </c>
      <c r="M161" s="14" t="n">
        <v>82.2</v>
      </c>
      <c r="N161" s="14" t="n">
        <f aca="false">M161*0.4</f>
        <v>32.88</v>
      </c>
      <c r="O161" s="14" t="n">
        <f aca="false">L161+N161</f>
        <v>70.68</v>
      </c>
      <c r="P161" s="15" t="n">
        <v>1</v>
      </c>
      <c r="Q161" s="15"/>
    </row>
    <row r="162" s="11" customFormat="true" ht="24.95" hidden="false" customHeight="true" outlineLevel="0" collapsed="false">
      <c r="A162" s="7" t="n">
        <v>160</v>
      </c>
      <c r="B162" s="13" t="s">
        <v>414</v>
      </c>
      <c r="C162" s="8" t="s">
        <v>415</v>
      </c>
      <c r="D162" s="12" t="s">
        <v>412</v>
      </c>
      <c r="E162" s="8" t="s">
        <v>413</v>
      </c>
      <c r="F162" s="13" t="s">
        <v>21</v>
      </c>
      <c r="G162" s="8" t="s">
        <v>22</v>
      </c>
      <c r="H162" s="12" t="s">
        <v>23</v>
      </c>
      <c r="I162" s="13" t="n">
        <v>1</v>
      </c>
      <c r="J162" s="13" t="n">
        <v>98.5</v>
      </c>
      <c r="K162" s="9" t="n">
        <f aca="false">J162/1.5</f>
        <v>65.6666666666667</v>
      </c>
      <c r="L162" s="9" t="n">
        <f aca="false">K162*0.6</f>
        <v>39.4</v>
      </c>
      <c r="M162" s="14" t="n">
        <v>71.6</v>
      </c>
      <c r="N162" s="14" t="n">
        <f aca="false">M162*0.4</f>
        <v>28.64</v>
      </c>
      <c r="O162" s="14" t="n">
        <f aca="false">L162+N162</f>
        <v>68.04</v>
      </c>
      <c r="P162" s="15" t="n">
        <f aca="false">IF(O162&lt;O161,P161+1,P161)</f>
        <v>2</v>
      </c>
      <c r="Q162" s="15"/>
    </row>
    <row r="163" s="11" customFormat="true" ht="24.95" hidden="false" customHeight="true" outlineLevel="0" collapsed="false">
      <c r="A163" s="7" t="n">
        <v>161</v>
      </c>
      <c r="B163" s="13" t="s">
        <v>416</v>
      </c>
      <c r="C163" s="8" t="s">
        <v>417</v>
      </c>
      <c r="D163" s="12" t="s">
        <v>412</v>
      </c>
      <c r="E163" s="8" t="s">
        <v>413</v>
      </c>
      <c r="F163" s="13" t="s">
        <v>21</v>
      </c>
      <c r="G163" s="8" t="s">
        <v>22</v>
      </c>
      <c r="H163" s="12" t="s">
        <v>23</v>
      </c>
      <c r="I163" s="13" t="n">
        <v>1</v>
      </c>
      <c r="J163" s="13" t="n">
        <v>92</v>
      </c>
      <c r="K163" s="9" t="n">
        <f aca="false">J163/1.5</f>
        <v>61.3333333333333</v>
      </c>
      <c r="L163" s="9" t="n">
        <f aca="false">K163*0.6</f>
        <v>36.8</v>
      </c>
      <c r="M163" s="14" t="n">
        <v>70.4</v>
      </c>
      <c r="N163" s="14" t="n">
        <f aca="false">M163*0.4</f>
        <v>28.16</v>
      </c>
      <c r="O163" s="14" t="n">
        <f aca="false">L163+N163</f>
        <v>64.96</v>
      </c>
      <c r="P163" s="15" t="n">
        <f aca="false">IF(O163&lt;O162,P162+1,P162)</f>
        <v>3</v>
      </c>
      <c r="Q163" s="15"/>
    </row>
    <row r="164" s="11" customFormat="true" ht="24.95" hidden="false" customHeight="true" outlineLevel="0" collapsed="false">
      <c r="A164" s="7" t="n">
        <v>162</v>
      </c>
      <c r="B164" s="13" t="s">
        <v>418</v>
      </c>
      <c r="C164" s="8" t="s">
        <v>419</v>
      </c>
      <c r="D164" s="12" t="s">
        <v>420</v>
      </c>
      <c r="E164" s="8" t="s">
        <v>421</v>
      </c>
      <c r="F164" s="13" t="s">
        <v>65</v>
      </c>
      <c r="G164" s="8" t="s">
        <v>66</v>
      </c>
      <c r="H164" s="12" t="s">
        <v>23</v>
      </c>
      <c r="I164" s="13" t="n">
        <v>1</v>
      </c>
      <c r="J164" s="13" t="n">
        <v>73</v>
      </c>
      <c r="K164" s="9" t="n">
        <f aca="false">J164/1.5</f>
        <v>48.6666666666667</v>
      </c>
      <c r="L164" s="9" t="n">
        <f aca="false">K164*0.6</f>
        <v>29.2</v>
      </c>
      <c r="M164" s="14" t="n">
        <v>71.2</v>
      </c>
      <c r="N164" s="14" t="n">
        <f aca="false">M164*0.4</f>
        <v>28.48</v>
      </c>
      <c r="O164" s="14" t="n">
        <f aca="false">L164+N164</f>
        <v>57.68</v>
      </c>
      <c r="P164" s="15" t="n">
        <v>1</v>
      </c>
      <c r="Q164" s="15"/>
    </row>
    <row r="165" s="11" customFormat="true" ht="24.95" hidden="false" customHeight="true" outlineLevel="0" collapsed="false">
      <c r="A165" s="7" t="n">
        <v>163</v>
      </c>
      <c r="B165" s="13" t="s">
        <v>422</v>
      </c>
      <c r="C165" s="8" t="s">
        <v>423</v>
      </c>
      <c r="D165" s="12" t="s">
        <v>420</v>
      </c>
      <c r="E165" s="8" t="s">
        <v>421</v>
      </c>
      <c r="F165" s="13" t="s">
        <v>65</v>
      </c>
      <c r="G165" s="8" t="s">
        <v>66</v>
      </c>
      <c r="H165" s="12" t="s">
        <v>23</v>
      </c>
      <c r="I165" s="13" t="n">
        <v>1</v>
      </c>
      <c r="J165" s="13" t="n">
        <v>71.5</v>
      </c>
      <c r="K165" s="9" t="n">
        <f aca="false">J165/1.5</f>
        <v>47.6666666666667</v>
      </c>
      <c r="L165" s="9" t="n">
        <f aca="false">K165*0.6</f>
        <v>28.6</v>
      </c>
      <c r="M165" s="14" t="n">
        <v>68.4</v>
      </c>
      <c r="N165" s="14" t="n">
        <f aca="false">M165*0.4</f>
        <v>27.36</v>
      </c>
      <c r="O165" s="14" t="n">
        <f aca="false">L165+N165</f>
        <v>55.96</v>
      </c>
      <c r="P165" s="15" t="n">
        <f aca="false">IF(O165&lt;O164,P164+1,P164)</f>
        <v>2</v>
      </c>
      <c r="Q165" s="15"/>
    </row>
    <row r="166" s="11" customFormat="true" ht="24.95" hidden="false" customHeight="true" outlineLevel="0" collapsed="false">
      <c r="A166" s="7" t="n">
        <v>164</v>
      </c>
      <c r="B166" s="13" t="s">
        <v>424</v>
      </c>
      <c r="C166" s="8" t="s">
        <v>425</v>
      </c>
      <c r="D166" s="12" t="s">
        <v>420</v>
      </c>
      <c r="E166" s="8" t="s">
        <v>421</v>
      </c>
      <c r="F166" s="13" t="s">
        <v>65</v>
      </c>
      <c r="G166" s="8" t="s">
        <v>66</v>
      </c>
      <c r="H166" s="12" t="s">
        <v>23</v>
      </c>
      <c r="I166" s="13" t="n">
        <v>1</v>
      </c>
      <c r="J166" s="13" t="n">
        <v>67.5</v>
      </c>
      <c r="K166" s="9" t="n">
        <f aca="false">J166/1.5</f>
        <v>45</v>
      </c>
      <c r="L166" s="9" t="n">
        <f aca="false">K166*0.6</f>
        <v>27</v>
      </c>
      <c r="M166" s="14" t="n">
        <v>66</v>
      </c>
      <c r="N166" s="14" t="n">
        <f aca="false">M166*0.4</f>
        <v>26.4</v>
      </c>
      <c r="O166" s="14" t="n">
        <f aca="false">L166+N166</f>
        <v>53.4</v>
      </c>
      <c r="P166" s="15" t="n">
        <f aca="false">IF(O166&lt;O165,P165+1,P165)</f>
        <v>3</v>
      </c>
      <c r="Q166" s="15"/>
    </row>
    <row r="167" s="11" customFormat="true" ht="24.95" hidden="false" customHeight="true" outlineLevel="0" collapsed="false">
      <c r="A167" s="7" t="n">
        <v>165</v>
      </c>
      <c r="B167" s="13" t="s">
        <v>426</v>
      </c>
      <c r="C167" s="8" t="s">
        <v>427</v>
      </c>
      <c r="D167" s="12" t="s">
        <v>428</v>
      </c>
      <c r="E167" s="8" t="s">
        <v>429</v>
      </c>
      <c r="F167" s="13" t="s">
        <v>65</v>
      </c>
      <c r="G167" s="8" t="s">
        <v>66</v>
      </c>
      <c r="H167" s="12" t="s">
        <v>23</v>
      </c>
      <c r="I167" s="13" t="n">
        <v>1</v>
      </c>
      <c r="J167" s="13" t="n">
        <v>101.5</v>
      </c>
      <c r="K167" s="9" t="n">
        <f aca="false">J167/1.5</f>
        <v>67.6666666666667</v>
      </c>
      <c r="L167" s="9" t="n">
        <f aca="false">K167*0.6</f>
        <v>40.6</v>
      </c>
      <c r="M167" s="14" t="n">
        <v>77.4</v>
      </c>
      <c r="N167" s="14" t="n">
        <f aca="false">M167*0.4</f>
        <v>30.96</v>
      </c>
      <c r="O167" s="14" t="n">
        <f aca="false">L167+N167</f>
        <v>71.56</v>
      </c>
      <c r="P167" s="15" t="n">
        <v>1</v>
      </c>
      <c r="Q167" s="15"/>
    </row>
    <row r="168" s="11" customFormat="true" ht="24.95" hidden="false" customHeight="true" outlineLevel="0" collapsed="false">
      <c r="A168" s="7" t="n">
        <v>166</v>
      </c>
      <c r="B168" s="13" t="s">
        <v>430</v>
      </c>
      <c r="C168" s="8" t="s">
        <v>431</v>
      </c>
      <c r="D168" s="12" t="s">
        <v>428</v>
      </c>
      <c r="E168" s="8" t="s">
        <v>429</v>
      </c>
      <c r="F168" s="13" t="s">
        <v>65</v>
      </c>
      <c r="G168" s="8" t="s">
        <v>66</v>
      </c>
      <c r="H168" s="12" t="s">
        <v>23</v>
      </c>
      <c r="I168" s="13" t="n">
        <v>1</v>
      </c>
      <c r="J168" s="13" t="n">
        <v>91.5</v>
      </c>
      <c r="K168" s="9" t="n">
        <f aca="false">J168/1.5</f>
        <v>61</v>
      </c>
      <c r="L168" s="9" t="n">
        <f aca="false">K168*0.6</f>
        <v>36.6</v>
      </c>
      <c r="M168" s="14" t="n">
        <v>74.2</v>
      </c>
      <c r="N168" s="14" t="n">
        <f aca="false">M168*0.4</f>
        <v>29.68</v>
      </c>
      <c r="O168" s="14" t="n">
        <f aca="false">L168+N168</f>
        <v>66.28</v>
      </c>
      <c r="P168" s="15" t="n">
        <f aca="false">IF(O168&lt;O167,P167+1,P167)</f>
        <v>2</v>
      </c>
      <c r="Q168" s="15"/>
    </row>
    <row r="169" s="11" customFormat="true" ht="24.95" hidden="false" customHeight="true" outlineLevel="0" collapsed="false">
      <c r="A169" s="7" t="n">
        <v>167</v>
      </c>
      <c r="B169" s="13" t="s">
        <v>432</v>
      </c>
      <c r="C169" s="8" t="s">
        <v>433</v>
      </c>
      <c r="D169" s="12" t="s">
        <v>428</v>
      </c>
      <c r="E169" s="8" t="s">
        <v>429</v>
      </c>
      <c r="F169" s="13" t="s">
        <v>65</v>
      </c>
      <c r="G169" s="8" t="s">
        <v>66</v>
      </c>
      <c r="H169" s="12" t="s">
        <v>23</v>
      </c>
      <c r="I169" s="13" t="n">
        <v>1</v>
      </c>
      <c r="J169" s="13" t="n">
        <v>90</v>
      </c>
      <c r="K169" s="9" t="n">
        <f aca="false">J169/1.5</f>
        <v>60</v>
      </c>
      <c r="L169" s="9" t="n">
        <f aca="false">K169*0.6</f>
        <v>36</v>
      </c>
      <c r="M169" s="14" t="n">
        <v>70.2</v>
      </c>
      <c r="N169" s="14" t="n">
        <f aca="false">M169*0.4</f>
        <v>28.08</v>
      </c>
      <c r="O169" s="14" t="n">
        <f aca="false">L169+N169</f>
        <v>64.08</v>
      </c>
      <c r="P169" s="15" t="n">
        <f aca="false">IF(O169&lt;O168,P168+1,P168)</f>
        <v>3</v>
      </c>
      <c r="Q169" s="15"/>
    </row>
    <row r="170" s="11" customFormat="true" ht="24.95" hidden="false" customHeight="true" outlineLevel="0" collapsed="false">
      <c r="A170" s="7" t="n">
        <v>168</v>
      </c>
      <c r="B170" s="13" t="s">
        <v>434</v>
      </c>
      <c r="C170" s="8" t="s">
        <v>435</v>
      </c>
      <c r="D170" s="12" t="s">
        <v>428</v>
      </c>
      <c r="E170" s="8" t="s">
        <v>429</v>
      </c>
      <c r="F170" s="13" t="s">
        <v>65</v>
      </c>
      <c r="G170" s="8" t="s">
        <v>66</v>
      </c>
      <c r="H170" s="12" t="s">
        <v>23</v>
      </c>
      <c r="I170" s="13" t="n">
        <v>1</v>
      </c>
      <c r="J170" s="13" t="n">
        <v>90</v>
      </c>
      <c r="K170" s="9" t="n">
        <f aca="false">J170/1.5</f>
        <v>60</v>
      </c>
      <c r="L170" s="9" t="n">
        <f aca="false">K170*0.6</f>
        <v>36</v>
      </c>
      <c r="M170" s="14" t="n">
        <v>63.8</v>
      </c>
      <c r="N170" s="14" t="n">
        <f aca="false">M170*0.4</f>
        <v>25.52</v>
      </c>
      <c r="O170" s="14" t="n">
        <f aca="false">L170+N170</f>
        <v>61.52</v>
      </c>
      <c r="P170" s="15" t="n">
        <f aca="false">IF(O170&lt;O169,P169+1,P169)</f>
        <v>4</v>
      </c>
      <c r="Q170" s="15"/>
    </row>
    <row r="171" s="11" customFormat="true" ht="24.95" hidden="false" customHeight="true" outlineLevel="0" collapsed="false">
      <c r="A171" s="7" t="n">
        <v>169</v>
      </c>
      <c r="B171" s="13" t="s">
        <v>436</v>
      </c>
      <c r="C171" s="8" t="s">
        <v>437</v>
      </c>
      <c r="D171" s="12" t="s">
        <v>438</v>
      </c>
      <c r="E171" s="8" t="s">
        <v>439</v>
      </c>
      <c r="F171" s="13" t="s">
        <v>65</v>
      </c>
      <c r="G171" s="8" t="s">
        <v>66</v>
      </c>
      <c r="H171" s="12" t="s">
        <v>23</v>
      </c>
      <c r="I171" s="13" t="n">
        <v>1</v>
      </c>
      <c r="J171" s="13" t="n">
        <v>93.5</v>
      </c>
      <c r="K171" s="9" t="n">
        <f aca="false">J171/1.5</f>
        <v>62.3333333333333</v>
      </c>
      <c r="L171" s="9" t="n">
        <f aca="false">K171*0.6</f>
        <v>37.4</v>
      </c>
      <c r="M171" s="14" t="n">
        <v>82.8</v>
      </c>
      <c r="N171" s="14" t="n">
        <f aca="false">M171*0.4</f>
        <v>33.12</v>
      </c>
      <c r="O171" s="14" t="n">
        <f aca="false">L171+N171</f>
        <v>70.52</v>
      </c>
      <c r="P171" s="15" t="n">
        <v>1</v>
      </c>
      <c r="Q171" s="15"/>
    </row>
    <row r="172" s="11" customFormat="true" ht="24.95" hidden="false" customHeight="true" outlineLevel="0" collapsed="false">
      <c r="A172" s="7" t="n">
        <v>170</v>
      </c>
      <c r="B172" s="13" t="s">
        <v>440</v>
      </c>
      <c r="C172" s="8" t="s">
        <v>441</v>
      </c>
      <c r="D172" s="12" t="s">
        <v>438</v>
      </c>
      <c r="E172" s="8" t="s">
        <v>439</v>
      </c>
      <c r="F172" s="13" t="s">
        <v>65</v>
      </c>
      <c r="G172" s="8" t="s">
        <v>66</v>
      </c>
      <c r="H172" s="12" t="s">
        <v>23</v>
      </c>
      <c r="I172" s="13" t="n">
        <v>1</v>
      </c>
      <c r="J172" s="13" t="n">
        <v>97.5</v>
      </c>
      <c r="K172" s="9" t="n">
        <f aca="false">J172/1.5</f>
        <v>65</v>
      </c>
      <c r="L172" s="9" t="n">
        <f aca="false">K172*0.6</f>
        <v>39</v>
      </c>
      <c r="M172" s="14" t="n">
        <v>72.6</v>
      </c>
      <c r="N172" s="14" t="n">
        <f aca="false">M172*0.4</f>
        <v>29.04</v>
      </c>
      <c r="O172" s="14" t="n">
        <f aca="false">L172+N172</f>
        <v>68.04</v>
      </c>
      <c r="P172" s="15" t="n">
        <f aca="false">IF(O172&lt;O171,P171+1,P171)</f>
        <v>2</v>
      </c>
      <c r="Q172" s="15"/>
    </row>
    <row r="173" s="11" customFormat="true" ht="24.95" hidden="false" customHeight="true" outlineLevel="0" collapsed="false">
      <c r="A173" s="7" t="n">
        <v>171</v>
      </c>
      <c r="B173" s="13" t="s">
        <v>442</v>
      </c>
      <c r="C173" s="8" t="s">
        <v>443</v>
      </c>
      <c r="D173" s="12" t="s">
        <v>438</v>
      </c>
      <c r="E173" s="8" t="s">
        <v>439</v>
      </c>
      <c r="F173" s="13" t="s">
        <v>65</v>
      </c>
      <c r="G173" s="8" t="s">
        <v>66</v>
      </c>
      <c r="H173" s="12" t="s">
        <v>23</v>
      </c>
      <c r="I173" s="13" t="n">
        <v>1</v>
      </c>
      <c r="J173" s="13" t="n">
        <v>91</v>
      </c>
      <c r="K173" s="9" t="n">
        <f aca="false">J173/1.5</f>
        <v>60.6666666666667</v>
      </c>
      <c r="L173" s="9" t="n">
        <f aca="false">K173*0.6</f>
        <v>36.4</v>
      </c>
      <c r="M173" s="14" t="n">
        <v>71.8</v>
      </c>
      <c r="N173" s="14" t="n">
        <f aca="false">M173*0.4</f>
        <v>28.72</v>
      </c>
      <c r="O173" s="14" t="n">
        <f aca="false">L173+N173</f>
        <v>65.12</v>
      </c>
      <c r="P173" s="15" t="n">
        <f aca="false">IF(O173&lt;O172,P172+1,P172)</f>
        <v>3</v>
      </c>
      <c r="Q173" s="15"/>
    </row>
    <row r="174" s="11" customFormat="true" ht="24.95" hidden="false" customHeight="true" outlineLevel="0" collapsed="false">
      <c r="A174" s="7" t="n">
        <v>172</v>
      </c>
      <c r="B174" s="13" t="s">
        <v>444</v>
      </c>
      <c r="C174" s="8" t="s">
        <v>445</v>
      </c>
      <c r="D174" s="12" t="s">
        <v>438</v>
      </c>
      <c r="E174" s="8" t="s">
        <v>439</v>
      </c>
      <c r="F174" s="13" t="s">
        <v>65</v>
      </c>
      <c r="G174" s="8" t="s">
        <v>66</v>
      </c>
      <c r="H174" s="12" t="s">
        <v>23</v>
      </c>
      <c r="I174" s="13" t="n">
        <v>1</v>
      </c>
      <c r="J174" s="13" t="n">
        <v>91</v>
      </c>
      <c r="K174" s="9" t="n">
        <f aca="false">J174/1.5</f>
        <v>60.6666666666667</v>
      </c>
      <c r="L174" s="9" t="n">
        <f aca="false">K174*0.6</f>
        <v>36.4</v>
      </c>
      <c r="M174" s="17" t="s">
        <v>77</v>
      </c>
      <c r="N174" s="17" t="s">
        <v>77</v>
      </c>
      <c r="O174" s="18" t="s">
        <v>78</v>
      </c>
      <c r="P174" s="15" t="s">
        <v>78</v>
      </c>
      <c r="Q174" s="15"/>
    </row>
    <row r="175" s="11" customFormat="true" ht="24.95" hidden="false" customHeight="true" outlineLevel="0" collapsed="false">
      <c r="A175" s="7" t="n">
        <v>173</v>
      </c>
      <c r="B175" s="13" t="s">
        <v>446</v>
      </c>
      <c r="C175" s="8" t="s">
        <v>447</v>
      </c>
      <c r="D175" s="12" t="s">
        <v>448</v>
      </c>
      <c r="E175" s="8" t="s">
        <v>449</v>
      </c>
      <c r="F175" s="13" t="s">
        <v>65</v>
      </c>
      <c r="G175" s="8" t="s">
        <v>66</v>
      </c>
      <c r="H175" s="12" t="s">
        <v>23</v>
      </c>
      <c r="I175" s="13" t="n">
        <v>2</v>
      </c>
      <c r="J175" s="13" t="n">
        <v>91.5</v>
      </c>
      <c r="K175" s="9" t="n">
        <f aca="false">J175/1.5</f>
        <v>61</v>
      </c>
      <c r="L175" s="9" t="n">
        <f aca="false">K175*0.6</f>
        <v>36.6</v>
      </c>
      <c r="M175" s="14" t="n">
        <v>76</v>
      </c>
      <c r="N175" s="14" t="n">
        <f aca="false">M175*0.4</f>
        <v>30.4</v>
      </c>
      <c r="O175" s="14" t="n">
        <f aca="false">L175+N175</f>
        <v>67</v>
      </c>
      <c r="P175" s="15" t="n">
        <v>1</v>
      </c>
      <c r="Q175" s="15"/>
    </row>
    <row r="176" s="11" customFormat="true" ht="24.95" hidden="false" customHeight="true" outlineLevel="0" collapsed="false">
      <c r="A176" s="7" t="n">
        <v>174</v>
      </c>
      <c r="B176" s="13" t="s">
        <v>450</v>
      </c>
      <c r="C176" s="8" t="s">
        <v>451</v>
      </c>
      <c r="D176" s="12" t="s">
        <v>448</v>
      </c>
      <c r="E176" s="8" t="s">
        <v>449</v>
      </c>
      <c r="F176" s="13" t="s">
        <v>65</v>
      </c>
      <c r="G176" s="8" t="s">
        <v>66</v>
      </c>
      <c r="H176" s="12" t="s">
        <v>23</v>
      </c>
      <c r="I176" s="13" t="n">
        <v>2</v>
      </c>
      <c r="J176" s="13" t="n">
        <v>92</v>
      </c>
      <c r="K176" s="9" t="n">
        <f aca="false">J176/1.5</f>
        <v>61.3333333333333</v>
      </c>
      <c r="L176" s="9" t="n">
        <f aca="false">K176*0.6</f>
        <v>36.8</v>
      </c>
      <c r="M176" s="14" t="n">
        <v>72</v>
      </c>
      <c r="N176" s="14" t="n">
        <f aca="false">M176*0.4</f>
        <v>28.8</v>
      </c>
      <c r="O176" s="14" t="n">
        <f aca="false">L176+N176</f>
        <v>65.6</v>
      </c>
      <c r="P176" s="15" t="n">
        <f aca="false">IF(O176&lt;O175,P175+1,P175)</f>
        <v>2</v>
      </c>
      <c r="Q176" s="15"/>
    </row>
    <row r="177" s="11" customFormat="true" ht="24.95" hidden="false" customHeight="true" outlineLevel="0" collapsed="false">
      <c r="A177" s="7" t="n">
        <v>175</v>
      </c>
      <c r="B177" s="13" t="s">
        <v>452</v>
      </c>
      <c r="C177" s="8" t="s">
        <v>453</v>
      </c>
      <c r="D177" s="12" t="s">
        <v>448</v>
      </c>
      <c r="E177" s="8" t="s">
        <v>449</v>
      </c>
      <c r="F177" s="13" t="s">
        <v>65</v>
      </c>
      <c r="G177" s="8" t="s">
        <v>66</v>
      </c>
      <c r="H177" s="12" t="s">
        <v>23</v>
      </c>
      <c r="I177" s="13" t="n">
        <v>2</v>
      </c>
      <c r="J177" s="13" t="n">
        <v>87</v>
      </c>
      <c r="K177" s="9" t="n">
        <f aca="false">J177/1.5</f>
        <v>58</v>
      </c>
      <c r="L177" s="9" t="n">
        <f aca="false">K177*0.6</f>
        <v>34.8</v>
      </c>
      <c r="M177" s="14" t="n">
        <v>74.6</v>
      </c>
      <c r="N177" s="14" t="n">
        <f aca="false">M177*0.4</f>
        <v>29.84</v>
      </c>
      <c r="O177" s="14" t="n">
        <f aca="false">L177+N177</f>
        <v>64.64</v>
      </c>
      <c r="P177" s="15" t="n">
        <f aca="false">IF(O177&lt;O176,P176+1,P176)</f>
        <v>3</v>
      </c>
      <c r="Q177" s="15"/>
    </row>
    <row r="178" s="11" customFormat="true" ht="24.95" hidden="false" customHeight="true" outlineLevel="0" collapsed="false">
      <c r="A178" s="7" t="n">
        <v>176</v>
      </c>
      <c r="B178" s="13" t="s">
        <v>454</v>
      </c>
      <c r="C178" s="8" t="s">
        <v>455</v>
      </c>
      <c r="D178" s="12" t="s">
        <v>448</v>
      </c>
      <c r="E178" s="8" t="s">
        <v>449</v>
      </c>
      <c r="F178" s="13" t="s">
        <v>65</v>
      </c>
      <c r="G178" s="8" t="s">
        <v>66</v>
      </c>
      <c r="H178" s="12" t="s">
        <v>23</v>
      </c>
      <c r="I178" s="13" t="n">
        <v>2</v>
      </c>
      <c r="J178" s="13" t="n">
        <v>90.5</v>
      </c>
      <c r="K178" s="9" t="n">
        <f aca="false">J178/1.5</f>
        <v>60.3333333333333</v>
      </c>
      <c r="L178" s="9" t="n">
        <f aca="false">K178*0.6</f>
        <v>36.2</v>
      </c>
      <c r="M178" s="14" t="n">
        <v>70.2</v>
      </c>
      <c r="N178" s="14" t="n">
        <f aca="false">M178*0.4</f>
        <v>28.08</v>
      </c>
      <c r="O178" s="14" t="n">
        <f aca="false">L178+N178</f>
        <v>64.28</v>
      </c>
      <c r="P178" s="15" t="n">
        <f aca="false">IF(O178&lt;O177,P177+1,P177)</f>
        <v>4</v>
      </c>
      <c r="Q178" s="15"/>
    </row>
    <row r="179" s="11" customFormat="true" ht="24.95" hidden="false" customHeight="true" outlineLevel="0" collapsed="false">
      <c r="A179" s="7" t="n">
        <v>177</v>
      </c>
      <c r="B179" s="13" t="s">
        <v>456</v>
      </c>
      <c r="C179" s="8" t="s">
        <v>457</v>
      </c>
      <c r="D179" s="12" t="s">
        <v>448</v>
      </c>
      <c r="E179" s="8" t="s">
        <v>449</v>
      </c>
      <c r="F179" s="13" t="s">
        <v>65</v>
      </c>
      <c r="G179" s="8" t="s">
        <v>66</v>
      </c>
      <c r="H179" s="12" t="s">
        <v>23</v>
      </c>
      <c r="I179" s="13" t="n">
        <v>2</v>
      </c>
      <c r="J179" s="13" t="n">
        <v>89</v>
      </c>
      <c r="K179" s="9" t="n">
        <f aca="false">J179/1.5</f>
        <v>59.3333333333333</v>
      </c>
      <c r="L179" s="9" t="n">
        <f aca="false">K179*0.6</f>
        <v>35.6</v>
      </c>
      <c r="M179" s="14" t="n">
        <v>70</v>
      </c>
      <c r="N179" s="14" t="n">
        <f aca="false">M179*0.4</f>
        <v>28</v>
      </c>
      <c r="O179" s="14" t="n">
        <f aca="false">L179+N179</f>
        <v>63.6</v>
      </c>
      <c r="P179" s="15" t="n">
        <f aca="false">IF(O179&lt;O178,P178+1,P178)</f>
        <v>5</v>
      </c>
      <c r="Q179" s="15"/>
    </row>
    <row r="180" s="11" customFormat="true" ht="24.95" hidden="false" customHeight="true" outlineLevel="0" collapsed="false">
      <c r="A180" s="7" t="n">
        <v>178</v>
      </c>
      <c r="B180" s="13" t="s">
        <v>458</v>
      </c>
      <c r="C180" s="8" t="s">
        <v>459</v>
      </c>
      <c r="D180" s="12" t="s">
        <v>448</v>
      </c>
      <c r="E180" s="8" t="s">
        <v>449</v>
      </c>
      <c r="F180" s="13" t="s">
        <v>65</v>
      </c>
      <c r="G180" s="8" t="s">
        <v>66</v>
      </c>
      <c r="H180" s="12" t="s">
        <v>23</v>
      </c>
      <c r="I180" s="13" t="n">
        <v>2</v>
      </c>
      <c r="J180" s="13" t="n">
        <v>90</v>
      </c>
      <c r="K180" s="9" t="n">
        <f aca="false">J180/1.5</f>
        <v>60</v>
      </c>
      <c r="L180" s="9" t="n">
        <f aca="false">K180*0.6</f>
        <v>36</v>
      </c>
      <c r="M180" s="14" t="n">
        <v>68.6</v>
      </c>
      <c r="N180" s="14" t="n">
        <f aca="false">M180*0.4</f>
        <v>27.44</v>
      </c>
      <c r="O180" s="14" t="n">
        <f aca="false">L180+N180</f>
        <v>63.44</v>
      </c>
      <c r="P180" s="15" t="n">
        <f aca="false">IF(O180&lt;O179,P179+1,P179)</f>
        <v>6</v>
      </c>
      <c r="Q180" s="15"/>
    </row>
    <row r="181" s="11" customFormat="true" ht="24.95" hidden="false" customHeight="true" outlineLevel="0" collapsed="false">
      <c r="A181" s="7" t="n">
        <v>179</v>
      </c>
      <c r="B181" s="13" t="s">
        <v>460</v>
      </c>
      <c r="C181" s="8" t="s">
        <v>461</v>
      </c>
      <c r="D181" s="12" t="s">
        <v>448</v>
      </c>
      <c r="E181" s="8" t="s">
        <v>449</v>
      </c>
      <c r="F181" s="13" t="s">
        <v>65</v>
      </c>
      <c r="G181" s="8" t="s">
        <v>66</v>
      </c>
      <c r="H181" s="12" t="s">
        <v>23</v>
      </c>
      <c r="I181" s="13" t="n">
        <v>2</v>
      </c>
      <c r="J181" s="13" t="n">
        <v>87</v>
      </c>
      <c r="K181" s="9" t="n">
        <f aca="false">J181/1.5</f>
        <v>58</v>
      </c>
      <c r="L181" s="9" t="n">
        <f aca="false">K181*0.6</f>
        <v>34.8</v>
      </c>
      <c r="M181" s="14" t="n">
        <v>69.8</v>
      </c>
      <c r="N181" s="14" t="n">
        <f aca="false">M181*0.4</f>
        <v>27.92</v>
      </c>
      <c r="O181" s="14" t="n">
        <f aca="false">L181+N181</f>
        <v>62.72</v>
      </c>
      <c r="P181" s="15" t="n">
        <f aca="false">IF(O181&lt;O180,P180+1,P180)</f>
        <v>7</v>
      </c>
      <c r="Q181" s="15"/>
    </row>
    <row r="182" s="11" customFormat="true" ht="24.95" hidden="false" customHeight="true" outlineLevel="0" collapsed="false">
      <c r="A182" s="7" t="n">
        <v>180</v>
      </c>
      <c r="B182" s="13" t="s">
        <v>462</v>
      </c>
      <c r="C182" s="8" t="s">
        <v>463</v>
      </c>
      <c r="D182" s="12" t="s">
        <v>448</v>
      </c>
      <c r="E182" s="8" t="s">
        <v>449</v>
      </c>
      <c r="F182" s="13" t="s">
        <v>65</v>
      </c>
      <c r="G182" s="8" t="s">
        <v>66</v>
      </c>
      <c r="H182" s="12" t="s">
        <v>23</v>
      </c>
      <c r="I182" s="13" t="n">
        <v>2</v>
      </c>
      <c r="J182" s="13" t="n">
        <v>87</v>
      </c>
      <c r="K182" s="9" t="n">
        <f aca="false">J182/1.5</f>
        <v>58</v>
      </c>
      <c r="L182" s="9" t="n">
        <f aca="false">K182*0.6</f>
        <v>34.8</v>
      </c>
      <c r="M182" s="14" t="n">
        <v>63</v>
      </c>
      <c r="N182" s="14" t="n">
        <f aca="false">M182*0.4</f>
        <v>25.2</v>
      </c>
      <c r="O182" s="14" t="n">
        <f aca="false">L182+N182</f>
        <v>60</v>
      </c>
      <c r="P182" s="15" t="n">
        <f aca="false">IF(O182&lt;O181,P181+1,P181)</f>
        <v>8</v>
      </c>
      <c r="Q182" s="15"/>
    </row>
    <row r="183" s="11" customFormat="true" ht="24.95" hidden="false" customHeight="true" outlineLevel="0" collapsed="false">
      <c r="A183" s="7" t="n">
        <v>181</v>
      </c>
      <c r="B183" s="13" t="s">
        <v>464</v>
      </c>
      <c r="C183" s="8" t="s">
        <v>465</v>
      </c>
      <c r="D183" s="12" t="s">
        <v>448</v>
      </c>
      <c r="E183" s="8" t="s">
        <v>449</v>
      </c>
      <c r="F183" s="13" t="s">
        <v>65</v>
      </c>
      <c r="G183" s="8" t="s">
        <v>66</v>
      </c>
      <c r="H183" s="12" t="s">
        <v>105</v>
      </c>
      <c r="I183" s="13" t="n">
        <v>1</v>
      </c>
      <c r="J183" s="13" t="n">
        <v>82</v>
      </c>
      <c r="K183" s="9" t="n">
        <f aca="false">J183/1.5</f>
        <v>54.6666666666667</v>
      </c>
      <c r="L183" s="9" t="n">
        <f aca="false">K183*0.6</f>
        <v>32.8</v>
      </c>
      <c r="M183" s="14" t="n">
        <v>74.4</v>
      </c>
      <c r="N183" s="14" t="n">
        <f aca="false">M183*0.4</f>
        <v>29.76</v>
      </c>
      <c r="O183" s="14" t="n">
        <f aca="false">L183+N183</f>
        <v>62.56</v>
      </c>
      <c r="P183" s="15" t="n">
        <v>1</v>
      </c>
      <c r="Q183" s="15"/>
    </row>
    <row r="184" s="11" customFormat="true" ht="24.95" hidden="false" customHeight="true" outlineLevel="0" collapsed="false">
      <c r="A184" s="7" t="n">
        <v>182</v>
      </c>
      <c r="B184" s="13" t="s">
        <v>466</v>
      </c>
      <c r="C184" s="8" t="s">
        <v>467</v>
      </c>
      <c r="D184" s="12" t="s">
        <v>448</v>
      </c>
      <c r="E184" s="8" t="s">
        <v>449</v>
      </c>
      <c r="F184" s="13" t="s">
        <v>65</v>
      </c>
      <c r="G184" s="8" t="s">
        <v>66</v>
      </c>
      <c r="H184" s="12" t="s">
        <v>105</v>
      </c>
      <c r="I184" s="13" t="n">
        <v>1</v>
      </c>
      <c r="J184" s="13" t="n">
        <v>76.5</v>
      </c>
      <c r="K184" s="9" t="n">
        <f aca="false">J184/1.5</f>
        <v>51</v>
      </c>
      <c r="L184" s="9" t="n">
        <f aca="false">K184*0.6</f>
        <v>30.6</v>
      </c>
      <c r="M184" s="14" t="n">
        <v>77.8</v>
      </c>
      <c r="N184" s="14" t="n">
        <f aca="false">M184*0.4</f>
        <v>31.12</v>
      </c>
      <c r="O184" s="14" t="n">
        <f aca="false">L184+N184</f>
        <v>61.72</v>
      </c>
      <c r="P184" s="15" t="n">
        <f aca="false">IF(O184&lt;O183,P183+1,P183)</f>
        <v>2</v>
      </c>
      <c r="Q184" s="15"/>
    </row>
    <row r="185" s="11" customFormat="true" ht="24.95" hidden="false" customHeight="true" outlineLevel="0" collapsed="false">
      <c r="A185" s="7" t="n">
        <v>183</v>
      </c>
      <c r="B185" s="13" t="s">
        <v>468</v>
      </c>
      <c r="C185" s="8" t="s">
        <v>469</v>
      </c>
      <c r="D185" s="12" t="s">
        <v>448</v>
      </c>
      <c r="E185" s="8" t="s">
        <v>449</v>
      </c>
      <c r="F185" s="13" t="s">
        <v>65</v>
      </c>
      <c r="G185" s="8" t="s">
        <v>66</v>
      </c>
      <c r="H185" s="12" t="s">
        <v>105</v>
      </c>
      <c r="I185" s="13" t="n">
        <v>1</v>
      </c>
      <c r="J185" s="13" t="n">
        <v>76.5</v>
      </c>
      <c r="K185" s="9" t="n">
        <f aca="false">J185/1.5</f>
        <v>51</v>
      </c>
      <c r="L185" s="9" t="n">
        <f aca="false">K185*0.6</f>
        <v>30.6</v>
      </c>
      <c r="M185" s="14" t="n">
        <v>77.4</v>
      </c>
      <c r="N185" s="14" t="n">
        <f aca="false">M185*0.4</f>
        <v>30.96</v>
      </c>
      <c r="O185" s="14" t="n">
        <f aca="false">L185+N185</f>
        <v>61.56</v>
      </c>
      <c r="P185" s="15" t="n">
        <f aca="false">IF(O185&lt;O184,P184+1,P184)</f>
        <v>3</v>
      </c>
      <c r="Q185" s="15"/>
    </row>
    <row r="186" s="11" customFormat="true" ht="24.95" hidden="false" customHeight="true" outlineLevel="0" collapsed="false">
      <c r="A186" s="7" t="n">
        <v>184</v>
      </c>
      <c r="B186" s="13" t="s">
        <v>470</v>
      </c>
      <c r="C186" s="8" t="s">
        <v>471</v>
      </c>
      <c r="D186" s="12" t="s">
        <v>448</v>
      </c>
      <c r="E186" s="8" t="s">
        <v>449</v>
      </c>
      <c r="F186" s="13" t="s">
        <v>65</v>
      </c>
      <c r="G186" s="8" t="s">
        <v>66</v>
      </c>
      <c r="H186" s="12" t="s">
        <v>105</v>
      </c>
      <c r="I186" s="13" t="n">
        <v>1</v>
      </c>
      <c r="J186" s="13" t="n">
        <v>80.5</v>
      </c>
      <c r="K186" s="9" t="n">
        <f aca="false">J186/1.5</f>
        <v>53.6666666666667</v>
      </c>
      <c r="L186" s="9" t="n">
        <f aca="false">K186*0.6</f>
        <v>32.2</v>
      </c>
      <c r="M186" s="17" t="s">
        <v>77</v>
      </c>
      <c r="N186" s="17" t="s">
        <v>77</v>
      </c>
      <c r="O186" s="18" t="s">
        <v>78</v>
      </c>
      <c r="P186" s="15" t="s">
        <v>78</v>
      </c>
      <c r="Q186" s="15"/>
    </row>
    <row r="187" s="11" customFormat="true" ht="24.95" hidden="false" customHeight="true" outlineLevel="0" collapsed="false">
      <c r="A187" s="7" t="n">
        <v>185</v>
      </c>
      <c r="B187" s="13" t="s">
        <v>472</v>
      </c>
      <c r="C187" s="8" t="s">
        <v>473</v>
      </c>
      <c r="D187" s="12" t="s">
        <v>474</v>
      </c>
      <c r="E187" s="8" t="s">
        <v>475</v>
      </c>
      <c r="F187" s="13" t="s">
        <v>21</v>
      </c>
      <c r="G187" s="8" t="s">
        <v>22</v>
      </c>
      <c r="H187" s="12" t="s">
        <v>23</v>
      </c>
      <c r="I187" s="13" t="n">
        <v>1</v>
      </c>
      <c r="J187" s="13" t="n">
        <v>92.5</v>
      </c>
      <c r="K187" s="9" t="n">
        <f aca="false">J187/1.5</f>
        <v>61.6666666666667</v>
      </c>
      <c r="L187" s="9" t="n">
        <f aca="false">K187*0.6</f>
        <v>37</v>
      </c>
      <c r="M187" s="14" t="n">
        <v>78.6</v>
      </c>
      <c r="N187" s="14" t="n">
        <f aca="false">M187*0.4</f>
        <v>31.44</v>
      </c>
      <c r="O187" s="14" t="n">
        <f aca="false">L187+N187</f>
        <v>68.44</v>
      </c>
      <c r="P187" s="15" t="n">
        <v>1</v>
      </c>
      <c r="Q187" s="15"/>
    </row>
    <row r="188" s="11" customFormat="true" ht="24.95" hidden="false" customHeight="true" outlineLevel="0" collapsed="false">
      <c r="A188" s="7" t="n">
        <v>186</v>
      </c>
      <c r="B188" s="13" t="s">
        <v>476</v>
      </c>
      <c r="C188" s="8" t="s">
        <v>477</v>
      </c>
      <c r="D188" s="12" t="s">
        <v>474</v>
      </c>
      <c r="E188" s="8" t="s">
        <v>475</v>
      </c>
      <c r="F188" s="13" t="s">
        <v>21</v>
      </c>
      <c r="G188" s="8" t="s">
        <v>22</v>
      </c>
      <c r="H188" s="12" t="s">
        <v>23</v>
      </c>
      <c r="I188" s="13" t="n">
        <v>1</v>
      </c>
      <c r="J188" s="13" t="n">
        <v>90.5</v>
      </c>
      <c r="K188" s="9" t="n">
        <f aca="false">J188/1.5</f>
        <v>60.3333333333333</v>
      </c>
      <c r="L188" s="9" t="n">
        <f aca="false">K188*0.6</f>
        <v>36.2</v>
      </c>
      <c r="M188" s="14" t="n">
        <v>78</v>
      </c>
      <c r="N188" s="14" t="n">
        <f aca="false">M188*0.4</f>
        <v>31.2</v>
      </c>
      <c r="O188" s="14" t="n">
        <f aca="false">L188+N188</f>
        <v>67.4</v>
      </c>
      <c r="P188" s="15" t="n">
        <f aca="false">IF(O188&lt;O187,P187+1,P187)</f>
        <v>2</v>
      </c>
      <c r="Q188" s="15"/>
    </row>
    <row r="189" s="11" customFormat="true" ht="24.95" hidden="false" customHeight="true" outlineLevel="0" collapsed="false">
      <c r="A189" s="7" t="n">
        <v>187</v>
      </c>
      <c r="B189" s="13" t="s">
        <v>478</v>
      </c>
      <c r="C189" s="8" t="s">
        <v>479</v>
      </c>
      <c r="D189" s="12" t="s">
        <v>474</v>
      </c>
      <c r="E189" s="8" t="s">
        <v>475</v>
      </c>
      <c r="F189" s="13" t="s">
        <v>21</v>
      </c>
      <c r="G189" s="8" t="s">
        <v>22</v>
      </c>
      <c r="H189" s="12" t="s">
        <v>23</v>
      </c>
      <c r="I189" s="13" t="n">
        <v>1</v>
      </c>
      <c r="J189" s="13" t="n">
        <v>93</v>
      </c>
      <c r="K189" s="9" t="n">
        <f aca="false">J189/1.5</f>
        <v>62</v>
      </c>
      <c r="L189" s="9" t="n">
        <f aca="false">K189*0.6</f>
        <v>37.2</v>
      </c>
      <c r="M189" s="14" t="n">
        <v>69.2</v>
      </c>
      <c r="N189" s="14" t="n">
        <f aca="false">M189*0.4</f>
        <v>27.68</v>
      </c>
      <c r="O189" s="14" t="n">
        <f aca="false">L189+N189</f>
        <v>64.88</v>
      </c>
      <c r="P189" s="15" t="n">
        <f aca="false">IF(O189&lt;O188,P188+1,P188)</f>
        <v>3</v>
      </c>
      <c r="Q189" s="15"/>
    </row>
    <row r="190" s="11" customFormat="true" ht="24.95" hidden="false" customHeight="true" outlineLevel="0" collapsed="false">
      <c r="A190" s="7" t="n">
        <v>188</v>
      </c>
      <c r="B190" s="13" t="s">
        <v>480</v>
      </c>
      <c r="C190" s="8" t="s">
        <v>481</v>
      </c>
      <c r="D190" s="12" t="s">
        <v>482</v>
      </c>
      <c r="E190" s="8" t="s">
        <v>483</v>
      </c>
      <c r="F190" s="13" t="s">
        <v>21</v>
      </c>
      <c r="G190" s="8" t="s">
        <v>22</v>
      </c>
      <c r="H190" s="12" t="s">
        <v>23</v>
      </c>
      <c r="I190" s="13" t="n">
        <v>1</v>
      </c>
      <c r="J190" s="13" t="n">
        <v>102.5</v>
      </c>
      <c r="K190" s="9" t="n">
        <f aca="false">J190/1.5</f>
        <v>68.3333333333333</v>
      </c>
      <c r="L190" s="9" t="n">
        <f aca="false">K190*0.6</f>
        <v>41</v>
      </c>
      <c r="M190" s="14" t="n">
        <v>78.8</v>
      </c>
      <c r="N190" s="14" t="n">
        <f aca="false">M190*0.4</f>
        <v>31.52</v>
      </c>
      <c r="O190" s="14" t="n">
        <f aca="false">L190+N190</f>
        <v>72.52</v>
      </c>
      <c r="P190" s="15" t="n">
        <v>1</v>
      </c>
      <c r="Q190" s="15"/>
    </row>
    <row r="191" s="11" customFormat="true" ht="24.95" hidden="false" customHeight="true" outlineLevel="0" collapsed="false">
      <c r="A191" s="7" t="n">
        <v>189</v>
      </c>
      <c r="B191" s="13" t="s">
        <v>484</v>
      </c>
      <c r="C191" s="8" t="s">
        <v>485</v>
      </c>
      <c r="D191" s="12" t="s">
        <v>482</v>
      </c>
      <c r="E191" s="8" t="s">
        <v>483</v>
      </c>
      <c r="F191" s="13" t="s">
        <v>21</v>
      </c>
      <c r="G191" s="8" t="s">
        <v>22</v>
      </c>
      <c r="H191" s="12" t="s">
        <v>23</v>
      </c>
      <c r="I191" s="13" t="n">
        <v>1</v>
      </c>
      <c r="J191" s="13" t="n">
        <v>96</v>
      </c>
      <c r="K191" s="9" t="n">
        <f aca="false">J191/1.5</f>
        <v>64</v>
      </c>
      <c r="L191" s="9" t="n">
        <f aca="false">K191*0.6</f>
        <v>38.4</v>
      </c>
      <c r="M191" s="14" t="n">
        <v>72.4</v>
      </c>
      <c r="N191" s="14" t="n">
        <f aca="false">M191*0.4</f>
        <v>28.96</v>
      </c>
      <c r="O191" s="14" t="n">
        <f aca="false">L191+N191</f>
        <v>67.36</v>
      </c>
      <c r="P191" s="15" t="n">
        <f aca="false">IF(O191&lt;O190,P190+1,P190)</f>
        <v>2</v>
      </c>
      <c r="Q191" s="15"/>
    </row>
    <row r="192" s="11" customFormat="true" ht="24.95" hidden="false" customHeight="true" outlineLevel="0" collapsed="false">
      <c r="A192" s="7" t="n">
        <v>190</v>
      </c>
      <c r="B192" s="13" t="s">
        <v>486</v>
      </c>
      <c r="C192" s="8" t="s">
        <v>487</v>
      </c>
      <c r="D192" s="12" t="s">
        <v>482</v>
      </c>
      <c r="E192" s="8" t="s">
        <v>483</v>
      </c>
      <c r="F192" s="13" t="s">
        <v>21</v>
      </c>
      <c r="G192" s="8" t="s">
        <v>22</v>
      </c>
      <c r="H192" s="12" t="s">
        <v>23</v>
      </c>
      <c r="I192" s="13" t="n">
        <v>1</v>
      </c>
      <c r="J192" s="13" t="n">
        <v>95</v>
      </c>
      <c r="K192" s="9" t="n">
        <f aca="false">J192/1.5</f>
        <v>63.3333333333333</v>
      </c>
      <c r="L192" s="9" t="n">
        <f aca="false">K192*0.6</f>
        <v>38</v>
      </c>
      <c r="M192" s="14" t="n">
        <v>71.4</v>
      </c>
      <c r="N192" s="14" t="n">
        <f aca="false">M192*0.4</f>
        <v>28.56</v>
      </c>
      <c r="O192" s="14" t="n">
        <f aca="false">L192+N192</f>
        <v>66.56</v>
      </c>
      <c r="P192" s="15" t="n">
        <f aca="false">IF(O192&lt;O191,P191+1,P191)</f>
        <v>3</v>
      </c>
      <c r="Q192" s="15"/>
    </row>
    <row r="193" s="11" customFormat="true" ht="24.95" hidden="false" customHeight="true" outlineLevel="0" collapsed="false">
      <c r="A193" s="7" t="n">
        <v>191</v>
      </c>
      <c r="B193" s="13" t="s">
        <v>488</v>
      </c>
      <c r="C193" s="8" t="s">
        <v>489</v>
      </c>
      <c r="D193" s="12" t="s">
        <v>490</v>
      </c>
      <c r="E193" s="8" t="s">
        <v>491</v>
      </c>
      <c r="F193" s="13" t="s">
        <v>65</v>
      </c>
      <c r="G193" s="8" t="s">
        <v>66</v>
      </c>
      <c r="H193" s="12" t="s">
        <v>23</v>
      </c>
      <c r="I193" s="13" t="n">
        <v>1</v>
      </c>
      <c r="J193" s="13" t="n">
        <v>77</v>
      </c>
      <c r="K193" s="9" t="n">
        <f aca="false">J193/1.5</f>
        <v>51.3333333333333</v>
      </c>
      <c r="L193" s="9" t="n">
        <f aca="false">K193*0.6</f>
        <v>30.8</v>
      </c>
      <c r="M193" s="14" t="n">
        <v>78.8</v>
      </c>
      <c r="N193" s="14" t="n">
        <f aca="false">M193*0.4</f>
        <v>31.52</v>
      </c>
      <c r="O193" s="14" t="n">
        <f aca="false">L193+N193</f>
        <v>62.32</v>
      </c>
      <c r="P193" s="15" t="n">
        <v>1</v>
      </c>
      <c r="Q193" s="15"/>
    </row>
    <row r="194" s="11" customFormat="true" ht="24.95" hidden="false" customHeight="true" outlineLevel="0" collapsed="false">
      <c r="A194" s="7" t="n">
        <v>192</v>
      </c>
      <c r="B194" s="13" t="s">
        <v>492</v>
      </c>
      <c r="C194" s="8" t="s">
        <v>493</v>
      </c>
      <c r="D194" s="12" t="s">
        <v>490</v>
      </c>
      <c r="E194" s="8" t="s">
        <v>491</v>
      </c>
      <c r="F194" s="13" t="s">
        <v>65</v>
      </c>
      <c r="G194" s="8" t="s">
        <v>66</v>
      </c>
      <c r="H194" s="12" t="s">
        <v>23</v>
      </c>
      <c r="I194" s="13" t="n">
        <v>1</v>
      </c>
      <c r="J194" s="13" t="n">
        <v>68.5</v>
      </c>
      <c r="K194" s="9" t="n">
        <f aca="false">J194/1.5</f>
        <v>45.6666666666667</v>
      </c>
      <c r="L194" s="9" t="n">
        <f aca="false">K194*0.6</f>
        <v>27.4</v>
      </c>
      <c r="M194" s="14" t="n">
        <v>60.6</v>
      </c>
      <c r="N194" s="14" t="n">
        <f aca="false">M194*0.4</f>
        <v>24.24</v>
      </c>
      <c r="O194" s="14" t="n">
        <f aca="false">L194+N194</f>
        <v>51.64</v>
      </c>
      <c r="P194" s="15" t="n">
        <f aca="false">IF(O194&lt;O193,P193+1,P193)</f>
        <v>2</v>
      </c>
      <c r="Q194" s="15"/>
    </row>
    <row r="195" s="11" customFormat="true" ht="24.95" hidden="false" customHeight="true" outlineLevel="0" collapsed="false">
      <c r="A195" s="7" t="n">
        <v>193</v>
      </c>
      <c r="B195" s="13" t="s">
        <v>494</v>
      </c>
      <c r="C195" s="8" t="s">
        <v>495</v>
      </c>
      <c r="D195" s="12" t="s">
        <v>490</v>
      </c>
      <c r="E195" s="8" t="s">
        <v>491</v>
      </c>
      <c r="F195" s="13" t="s">
        <v>65</v>
      </c>
      <c r="G195" s="8" t="s">
        <v>66</v>
      </c>
      <c r="H195" s="12" t="s">
        <v>23</v>
      </c>
      <c r="I195" s="13" t="n">
        <v>1</v>
      </c>
      <c r="J195" s="13" t="n">
        <v>67.5</v>
      </c>
      <c r="K195" s="9" t="n">
        <f aca="false">J195/1.5</f>
        <v>45</v>
      </c>
      <c r="L195" s="9" t="n">
        <f aca="false">K195*0.6</f>
        <v>27</v>
      </c>
      <c r="M195" s="14" t="n">
        <v>44.2</v>
      </c>
      <c r="N195" s="14" t="n">
        <f aca="false">M195*0.4</f>
        <v>17.68</v>
      </c>
      <c r="O195" s="14" t="n">
        <f aca="false">L195+N195</f>
        <v>44.68</v>
      </c>
      <c r="P195" s="15" t="n">
        <f aca="false">IF(O195&lt;O194,P194+1,P194)</f>
        <v>3</v>
      </c>
      <c r="Q195" s="15"/>
    </row>
    <row r="196" s="11" customFormat="true" ht="24.95" hidden="false" customHeight="true" outlineLevel="0" collapsed="false">
      <c r="A196" s="7" t="n">
        <v>194</v>
      </c>
      <c r="B196" s="13" t="s">
        <v>496</v>
      </c>
      <c r="C196" s="8" t="s">
        <v>497</v>
      </c>
      <c r="D196" s="12" t="s">
        <v>498</v>
      </c>
      <c r="E196" s="8" t="s">
        <v>499</v>
      </c>
      <c r="F196" s="13" t="s">
        <v>21</v>
      </c>
      <c r="G196" s="8" t="s">
        <v>22</v>
      </c>
      <c r="H196" s="12" t="s">
        <v>23</v>
      </c>
      <c r="I196" s="13" t="n">
        <v>1</v>
      </c>
      <c r="J196" s="13" t="n">
        <v>97.5</v>
      </c>
      <c r="K196" s="9" t="n">
        <f aca="false">J196/1.5</f>
        <v>65</v>
      </c>
      <c r="L196" s="9" t="n">
        <f aca="false">K196*0.6</f>
        <v>39</v>
      </c>
      <c r="M196" s="14" t="n">
        <v>86.6</v>
      </c>
      <c r="N196" s="14" t="n">
        <f aca="false">M196*0.4</f>
        <v>34.64</v>
      </c>
      <c r="O196" s="14" t="n">
        <f aca="false">L196+N196</f>
        <v>73.64</v>
      </c>
      <c r="P196" s="15" t="n">
        <v>1</v>
      </c>
      <c r="Q196" s="15"/>
    </row>
    <row r="197" s="11" customFormat="true" ht="24.95" hidden="false" customHeight="true" outlineLevel="0" collapsed="false">
      <c r="A197" s="7" t="n">
        <v>195</v>
      </c>
      <c r="B197" s="13" t="s">
        <v>500</v>
      </c>
      <c r="C197" s="8" t="s">
        <v>501</v>
      </c>
      <c r="D197" s="12" t="s">
        <v>498</v>
      </c>
      <c r="E197" s="8" t="s">
        <v>499</v>
      </c>
      <c r="F197" s="13" t="s">
        <v>21</v>
      </c>
      <c r="G197" s="8" t="s">
        <v>22</v>
      </c>
      <c r="H197" s="12" t="s">
        <v>23</v>
      </c>
      <c r="I197" s="13" t="n">
        <v>1</v>
      </c>
      <c r="J197" s="13" t="n">
        <v>100</v>
      </c>
      <c r="K197" s="9" t="n">
        <f aca="false">J197/1.5</f>
        <v>66.6666666666667</v>
      </c>
      <c r="L197" s="9" t="n">
        <f aca="false">K197*0.6</f>
        <v>40</v>
      </c>
      <c r="M197" s="14" t="n">
        <v>83.8</v>
      </c>
      <c r="N197" s="14" t="n">
        <f aca="false">M197*0.4</f>
        <v>33.52</v>
      </c>
      <c r="O197" s="14" t="n">
        <f aca="false">L197+N197</f>
        <v>73.52</v>
      </c>
      <c r="P197" s="15" t="n">
        <f aca="false">IF(O197&lt;O196,P196+1,P196)</f>
        <v>2</v>
      </c>
      <c r="Q197" s="15"/>
    </row>
    <row r="198" s="11" customFormat="true" ht="24.95" hidden="false" customHeight="true" outlineLevel="0" collapsed="false">
      <c r="A198" s="7" t="n">
        <v>196</v>
      </c>
      <c r="B198" s="13" t="s">
        <v>502</v>
      </c>
      <c r="C198" s="8" t="s">
        <v>503</v>
      </c>
      <c r="D198" s="12" t="s">
        <v>498</v>
      </c>
      <c r="E198" s="8" t="s">
        <v>499</v>
      </c>
      <c r="F198" s="13" t="s">
        <v>21</v>
      </c>
      <c r="G198" s="8" t="s">
        <v>22</v>
      </c>
      <c r="H198" s="12" t="s">
        <v>23</v>
      </c>
      <c r="I198" s="13" t="n">
        <v>1</v>
      </c>
      <c r="J198" s="13" t="n">
        <v>92</v>
      </c>
      <c r="K198" s="9" t="n">
        <f aca="false">J198/1.5</f>
        <v>61.3333333333333</v>
      </c>
      <c r="L198" s="9" t="n">
        <f aca="false">K198*0.6</f>
        <v>36.8</v>
      </c>
      <c r="M198" s="14" t="n">
        <v>82.2</v>
      </c>
      <c r="N198" s="14" t="n">
        <f aca="false">M198*0.4</f>
        <v>32.88</v>
      </c>
      <c r="O198" s="14" t="n">
        <f aca="false">L198+N198</f>
        <v>69.68</v>
      </c>
      <c r="P198" s="15" t="n">
        <f aca="false">IF(O198&lt;O197,P197+1,P197)</f>
        <v>3</v>
      </c>
      <c r="Q198" s="15"/>
    </row>
    <row r="199" s="11" customFormat="true" ht="24.95" hidden="false" customHeight="true" outlineLevel="0" collapsed="false">
      <c r="A199" s="7" t="n">
        <v>197</v>
      </c>
      <c r="B199" s="13" t="s">
        <v>504</v>
      </c>
      <c r="C199" s="8" t="s">
        <v>505</v>
      </c>
      <c r="D199" s="12" t="s">
        <v>506</v>
      </c>
      <c r="E199" s="19" t="s">
        <v>507</v>
      </c>
      <c r="F199" s="12" t="s">
        <v>21</v>
      </c>
      <c r="G199" s="19" t="s">
        <v>22</v>
      </c>
      <c r="H199" s="12" t="s">
        <v>23</v>
      </c>
      <c r="I199" s="13" t="n">
        <v>1</v>
      </c>
      <c r="J199" s="13" t="n">
        <v>93</v>
      </c>
      <c r="K199" s="9" t="n">
        <f aca="false">J199/1.5</f>
        <v>62</v>
      </c>
      <c r="L199" s="9" t="n">
        <f aca="false">K199*0.6</f>
        <v>37.2</v>
      </c>
      <c r="M199" s="14" t="n">
        <v>81.4</v>
      </c>
      <c r="N199" s="14" t="n">
        <f aca="false">M199*0.4</f>
        <v>32.56</v>
      </c>
      <c r="O199" s="14" t="n">
        <f aca="false">L199+N199</f>
        <v>69.76</v>
      </c>
      <c r="P199" s="15" t="n">
        <v>1</v>
      </c>
      <c r="Q199" s="15"/>
    </row>
    <row r="200" s="11" customFormat="true" ht="24.95" hidden="false" customHeight="true" outlineLevel="0" collapsed="false">
      <c r="A200" s="7" t="n">
        <v>198</v>
      </c>
      <c r="B200" s="13" t="s">
        <v>508</v>
      </c>
      <c r="C200" s="8" t="s">
        <v>509</v>
      </c>
      <c r="D200" s="12" t="s">
        <v>506</v>
      </c>
      <c r="E200" s="19" t="s">
        <v>507</v>
      </c>
      <c r="F200" s="12" t="s">
        <v>21</v>
      </c>
      <c r="G200" s="19" t="s">
        <v>22</v>
      </c>
      <c r="H200" s="12" t="s">
        <v>23</v>
      </c>
      <c r="I200" s="13" t="n">
        <v>1</v>
      </c>
      <c r="J200" s="13" t="n">
        <v>91</v>
      </c>
      <c r="K200" s="9" t="n">
        <f aca="false">J200/1.5</f>
        <v>60.6666666666667</v>
      </c>
      <c r="L200" s="9" t="n">
        <f aca="false">K200*0.6</f>
        <v>36.4</v>
      </c>
      <c r="M200" s="14" t="n">
        <v>78.8</v>
      </c>
      <c r="N200" s="14" t="n">
        <f aca="false">M200*0.4</f>
        <v>31.52</v>
      </c>
      <c r="O200" s="14" t="n">
        <f aca="false">L200+N200</f>
        <v>67.92</v>
      </c>
      <c r="P200" s="15" t="n">
        <f aca="false">IF(O200&lt;O199,P199+1,P199)</f>
        <v>2</v>
      </c>
      <c r="Q200" s="15"/>
    </row>
    <row r="201" s="11" customFormat="true" ht="24.95" hidden="false" customHeight="true" outlineLevel="0" collapsed="false">
      <c r="A201" s="7" t="n">
        <v>199</v>
      </c>
      <c r="B201" s="13" t="s">
        <v>510</v>
      </c>
      <c r="C201" s="8" t="s">
        <v>511</v>
      </c>
      <c r="D201" s="12" t="s">
        <v>506</v>
      </c>
      <c r="E201" s="19" t="s">
        <v>507</v>
      </c>
      <c r="F201" s="12" t="s">
        <v>21</v>
      </c>
      <c r="G201" s="19" t="s">
        <v>22</v>
      </c>
      <c r="H201" s="12" t="s">
        <v>23</v>
      </c>
      <c r="I201" s="13" t="n">
        <v>1</v>
      </c>
      <c r="J201" s="13" t="n">
        <v>92</v>
      </c>
      <c r="K201" s="9" t="n">
        <f aca="false">J201/1.5</f>
        <v>61.3333333333333</v>
      </c>
      <c r="L201" s="9" t="n">
        <f aca="false">K201*0.6</f>
        <v>36.8</v>
      </c>
      <c r="M201" s="14" t="n">
        <v>75.8</v>
      </c>
      <c r="N201" s="14" t="n">
        <f aca="false">M201*0.4</f>
        <v>30.32</v>
      </c>
      <c r="O201" s="14" t="n">
        <f aca="false">L201+N201</f>
        <v>67.12</v>
      </c>
      <c r="P201" s="15" t="n">
        <f aca="false">IF(O201&lt;O200,P200+1,P200)</f>
        <v>3</v>
      </c>
      <c r="Q201" s="15"/>
    </row>
    <row r="202" s="11" customFormat="true" ht="24.95" hidden="false" customHeight="true" outlineLevel="0" collapsed="false">
      <c r="A202" s="7" t="n">
        <v>200</v>
      </c>
      <c r="B202" s="13" t="s">
        <v>512</v>
      </c>
      <c r="C202" s="8" t="s">
        <v>513</v>
      </c>
      <c r="D202" s="12" t="s">
        <v>514</v>
      </c>
      <c r="E202" s="19" t="s">
        <v>515</v>
      </c>
      <c r="F202" s="12" t="s">
        <v>21</v>
      </c>
      <c r="G202" s="19" t="s">
        <v>22</v>
      </c>
      <c r="H202" s="12" t="s">
        <v>23</v>
      </c>
      <c r="I202" s="13" t="n">
        <v>1</v>
      </c>
      <c r="J202" s="13" t="n">
        <v>100.5</v>
      </c>
      <c r="K202" s="9" t="n">
        <f aca="false">J202/1.5</f>
        <v>67</v>
      </c>
      <c r="L202" s="9" t="n">
        <f aca="false">K202*0.6</f>
        <v>40.2</v>
      </c>
      <c r="M202" s="14" t="n">
        <v>87.4</v>
      </c>
      <c r="N202" s="14" t="n">
        <f aca="false">M202*0.4</f>
        <v>34.96</v>
      </c>
      <c r="O202" s="14" t="n">
        <f aca="false">L202+N202</f>
        <v>75.16</v>
      </c>
      <c r="P202" s="15" t="n">
        <v>1</v>
      </c>
      <c r="Q202" s="15"/>
    </row>
    <row r="203" s="11" customFormat="true" ht="24.95" hidden="false" customHeight="true" outlineLevel="0" collapsed="false">
      <c r="A203" s="7" t="n">
        <v>201</v>
      </c>
      <c r="B203" s="13" t="s">
        <v>516</v>
      </c>
      <c r="C203" s="8" t="s">
        <v>517</v>
      </c>
      <c r="D203" s="12" t="s">
        <v>514</v>
      </c>
      <c r="E203" s="19" t="s">
        <v>515</v>
      </c>
      <c r="F203" s="12" t="s">
        <v>21</v>
      </c>
      <c r="G203" s="19" t="s">
        <v>22</v>
      </c>
      <c r="H203" s="12" t="s">
        <v>23</v>
      </c>
      <c r="I203" s="13" t="n">
        <v>1</v>
      </c>
      <c r="J203" s="13" t="n">
        <v>95</v>
      </c>
      <c r="K203" s="9" t="n">
        <f aca="false">J203/1.5</f>
        <v>63.3333333333333</v>
      </c>
      <c r="L203" s="9" t="n">
        <f aca="false">K203*0.6</f>
        <v>38</v>
      </c>
      <c r="M203" s="14" t="n">
        <v>84.6</v>
      </c>
      <c r="N203" s="14" t="n">
        <f aca="false">M203*0.4</f>
        <v>33.84</v>
      </c>
      <c r="O203" s="14" t="n">
        <f aca="false">L203+N203</f>
        <v>71.84</v>
      </c>
      <c r="P203" s="15" t="n">
        <f aca="false">IF(O203&lt;O202,P202+1,P202)</f>
        <v>2</v>
      </c>
      <c r="Q203" s="15"/>
    </row>
    <row r="204" s="11" customFormat="true" ht="24.95" hidden="false" customHeight="true" outlineLevel="0" collapsed="false">
      <c r="A204" s="7" t="n">
        <v>202</v>
      </c>
      <c r="B204" s="13" t="s">
        <v>518</v>
      </c>
      <c r="C204" s="8" t="s">
        <v>519</v>
      </c>
      <c r="D204" s="12" t="s">
        <v>514</v>
      </c>
      <c r="E204" s="19" t="s">
        <v>515</v>
      </c>
      <c r="F204" s="12" t="s">
        <v>21</v>
      </c>
      <c r="G204" s="19" t="s">
        <v>22</v>
      </c>
      <c r="H204" s="12" t="s">
        <v>23</v>
      </c>
      <c r="I204" s="13" t="n">
        <v>1</v>
      </c>
      <c r="J204" s="13" t="n">
        <v>95</v>
      </c>
      <c r="K204" s="9" t="n">
        <f aca="false">J204/1.5</f>
        <v>63.3333333333333</v>
      </c>
      <c r="L204" s="9" t="n">
        <f aca="false">K204*0.6</f>
        <v>38</v>
      </c>
      <c r="M204" s="14" t="n">
        <v>82.4</v>
      </c>
      <c r="N204" s="14" t="n">
        <f aca="false">M204*0.4</f>
        <v>32.96</v>
      </c>
      <c r="O204" s="14" t="n">
        <f aca="false">L204+N204</f>
        <v>70.96</v>
      </c>
      <c r="P204" s="15" t="n">
        <f aca="false">IF(O204&lt;O203,P203+1,P203)</f>
        <v>3</v>
      </c>
      <c r="Q204" s="15"/>
    </row>
    <row r="205" s="11" customFormat="true" ht="24.95" hidden="false" customHeight="true" outlineLevel="0" collapsed="false">
      <c r="A205" s="7" t="n">
        <v>203</v>
      </c>
      <c r="B205" s="13" t="s">
        <v>520</v>
      </c>
      <c r="C205" s="8" t="s">
        <v>521</v>
      </c>
      <c r="D205" s="12" t="s">
        <v>514</v>
      </c>
      <c r="E205" s="19" t="s">
        <v>515</v>
      </c>
      <c r="F205" s="12" t="s">
        <v>21</v>
      </c>
      <c r="G205" s="19" t="s">
        <v>22</v>
      </c>
      <c r="H205" s="12" t="s">
        <v>23</v>
      </c>
      <c r="I205" s="13" t="n">
        <v>1</v>
      </c>
      <c r="J205" s="13" t="n">
        <v>95.5</v>
      </c>
      <c r="K205" s="9" t="n">
        <f aca="false">J205/1.5</f>
        <v>63.6666666666667</v>
      </c>
      <c r="L205" s="9" t="n">
        <f aca="false">K205*0.6</f>
        <v>38.2</v>
      </c>
      <c r="M205" s="14" t="n">
        <v>81.6</v>
      </c>
      <c r="N205" s="14" t="n">
        <f aca="false">M205*0.4</f>
        <v>32.64</v>
      </c>
      <c r="O205" s="14" t="n">
        <f aca="false">L205+N205</f>
        <v>70.84</v>
      </c>
      <c r="P205" s="15" t="n">
        <f aca="false">IF(O205&lt;O204,P204+1,P204)</f>
        <v>4</v>
      </c>
      <c r="Q205" s="15"/>
    </row>
    <row r="206" s="11" customFormat="true" ht="24.95" hidden="false" customHeight="true" outlineLevel="0" collapsed="false">
      <c r="A206" s="7" t="n">
        <v>204</v>
      </c>
      <c r="B206" s="13" t="s">
        <v>522</v>
      </c>
      <c r="C206" s="19" t="s">
        <v>523</v>
      </c>
      <c r="D206" s="12" t="s">
        <v>524</v>
      </c>
      <c r="E206" s="19" t="s">
        <v>525</v>
      </c>
      <c r="F206" s="12" t="s">
        <v>65</v>
      </c>
      <c r="G206" s="19" t="s">
        <v>66</v>
      </c>
      <c r="H206" s="12" t="s">
        <v>23</v>
      </c>
      <c r="I206" s="12" t="n">
        <v>1</v>
      </c>
      <c r="J206" s="13" t="n">
        <v>93</v>
      </c>
      <c r="K206" s="9" t="n">
        <f aca="false">J206/1.5</f>
        <v>62</v>
      </c>
      <c r="L206" s="9" t="n">
        <f aca="false">K206*0.6</f>
        <v>37.2</v>
      </c>
      <c r="M206" s="14" t="n">
        <v>85</v>
      </c>
      <c r="N206" s="14" t="n">
        <f aca="false">M206*0.4</f>
        <v>34</v>
      </c>
      <c r="O206" s="14" t="n">
        <f aca="false">L206+N206</f>
        <v>71.2</v>
      </c>
      <c r="P206" s="15" t="n">
        <v>1</v>
      </c>
      <c r="Q206" s="15"/>
    </row>
    <row r="207" s="11" customFormat="true" ht="24.95" hidden="false" customHeight="true" outlineLevel="0" collapsed="false">
      <c r="A207" s="7" t="n">
        <v>205</v>
      </c>
      <c r="B207" s="13" t="s">
        <v>526</v>
      </c>
      <c r="C207" s="19" t="s">
        <v>527</v>
      </c>
      <c r="D207" s="12" t="s">
        <v>524</v>
      </c>
      <c r="E207" s="19" t="s">
        <v>525</v>
      </c>
      <c r="F207" s="12" t="s">
        <v>65</v>
      </c>
      <c r="G207" s="19" t="s">
        <v>66</v>
      </c>
      <c r="H207" s="12" t="s">
        <v>23</v>
      </c>
      <c r="I207" s="12" t="s">
        <v>528</v>
      </c>
      <c r="J207" s="13" t="n">
        <v>100.5</v>
      </c>
      <c r="K207" s="9" t="n">
        <f aca="false">J207/1.5</f>
        <v>67</v>
      </c>
      <c r="L207" s="9" t="n">
        <f aca="false">K207*0.6</f>
        <v>40.2</v>
      </c>
      <c r="M207" s="14" t="n">
        <v>75.2</v>
      </c>
      <c r="N207" s="14" t="n">
        <f aca="false">M207*0.4</f>
        <v>30.08</v>
      </c>
      <c r="O207" s="14" t="n">
        <f aca="false">L207+N207</f>
        <v>70.28</v>
      </c>
      <c r="P207" s="15" t="n">
        <f aca="false">IF(O207&lt;O206,P206+1,P206)</f>
        <v>2</v>
      </c>
      <c r="Q207" s="15"/>
    </row>
    <row r="208" s="11" customFormat="true" ht="24.95" hidden="false" customHeight="true" outlineLevel="0" collapsed="false">
      <c r="A208" s="7" t="n">
        <v>206</v>
      </c>
      <c r="B208" s="13" t="s">
        <v>529</v>
      </c>
      <c r="C208" s="19" t="s">
        <v>530</v>
      </c>
      <c r="D208" s="12" t="s">
        <v>524</v>
      </c>
      <c r="E208" s="19" t="s">
        <v>525</v>
      </c>
      <c r="F208" s="12" t="s">
        <v>65</v>
      </c>
      <c r="G208" s="19" t="s">
        <v>66</v>
      </c>
      <c r="H208" s="12" t="s">
        <v>23</v>
      </c>
      <c r="I208" s="12" t="s">
        <v>528</v>
      </c>
      <c r="J208" s="13" t="n">
        <v>89.5</v>
      </c>
      <c r="K208" s="9" t="n">
        <f aca="false">J208/1.5</f>
        <v>59.6666666666667</v>
      </c>
      <c r="L208" s="9" t="n">
        <f aca="false">K208*0.6</f>
        <v>35.8</v>
      </c>
      <c r="M208" s="14" t="n">
        <v>79.4</v>
      </c>
      <c r="N208" s="14" t="n">
        <f aca="false">M208*0.4</f>
        <v>31.76</v>
      </c>
      <c r="O208" s="14" t="n">
        <f aca="false">L208+N208</f>
        <v>67.56</v>
      </c>
      <c r="P208" s="15" t="n">
        <f aca="false">IF(O208&lt;O207,P207+1,P207)</f>
        <v>3</v>
      </c>
      <c r="Q208" s="15"/>
    </row>
    <row r="209" s="11" customFormat="true" ht="24.95" hidden="false" customHeight="true" outlineLevel="0" collapsed="false">
      <c r="A209" s="7" t="n">
        <v>207</v>
      </c>
      <c r="B209" s="13" t="s">
        <v>531</v>
      </c>
      <c r="C209" s="8" t="s">
        <v>532</v>
      </c>
      <c r="D209" s="12" t="s">
        <v>524</v>
      </c>
      <c r="E209" s="19" t="s">
        <v>525</v>
      </c>
      <c r="F209" s="13" t="s">
        <v>65</v>
      </c>
      <c r="G209" s="19" t="s">
        <v>66</v>
      </c>
      <c r="H209" s="12" t="s">
        <v>105</v>
      </c>
      <c r="I209" s="13" t="n">
        <v>1</v>
      </c>
      <c r="J209" s="13" t="n">
        <v>91</v>
      </c>
      <c r="K209" s="9" t="n">
        <f aca="false">J209/1.5</f>
        <v>60.6666666666667</v>
      </c>
      <c r="L209" s="9" t="n">
        <f aca="false">K209*0.6</f>
        <v>36.4</v>
      </c>
      <c r="M209" s="14" t="n">
        <v>85.6</v>
      </c>
      <c r="N209" s="14" t="n">
        <f aca="false">M209*0.4</f>
        <v>34.24</v>
      </c>
      <c r="O209" s="14" t="n">
        <f aca="false">L209+N209</f>
        <v>70.64</v>
      </c>
      <c r="P209" s="15" t="n">
        <v>1</v>
      </c>
      <c r="Q209" s="15"/>
    </row>
    <row r="210" s="11" customFormat="true" ht="24.95" hidden="false" customHeight="true" outlineLevel="0" collapsed="false">
      <c r="A210" s="7" t="n">
        <v>208</v>
      </c>
      <c r="B210" s="13" t="s">
        <v>533</v>
      </c>
      <c r="C210" s="8" t="s">
        <v>534</v>
      </c>
      <c r="D210" s="12" t="s">
        <v>524</v>
      </c>
      <c r="E210" s="19" t="s">
        <v>525</v>
      </c>
      <c r="F210" s="12" t="s">
        <v>65</v>
      </c>
      <c r="G210" s="19" t="s">
        <v>66</v>
      </c>
      <c r="H210" s="12" t="s">
        <v>105</v>
      </c>
      <c r="I210" s="12" t="s">
        <v>528</v>
      </c>
      <c r="J210" s="13" t="n">
        <v>88.5</v>
      </c>
      <c r="K210" s="9" t="n">
        <f aca="false">J210/1.5</f>
        <v>59</v>
      </c>
      <c r="L210" s="9" t="n">
        <f aca="false">K210*0.6</f>
        <v>35.4</v>
      </c>
      <c r="M210" s="14" t="n">
        <v>80.6</v>
      </c>
      <c r="N210" s="14" t="n">
        <f aca="false">M210*0.4</f>
        <v>32.24</v>
      </c>
      <c r="O210" s="14" t="n">
        <f aca="false">L210+N210</f>
        <v>67.64</v>
      </c>
      <c r="P210" s="15" t="n">
        <f aca="false">IF(O210&lt;O209,P209+1,P209)</f>
        <v>2</v>
      </c>
      <c r="Q210" s="15"/>
    </row>
    <row r="211" s="11" customFormat="true" ht="24.95" hidden="false" customHeight="true" outlineLevel="0" collapsed="false">
      <c r="A211" s="7" t="n">
        <v>209</v>
      </c>
      <c r="B211" s="13" t="s">
        <v>535</v>
      </c>
      <c r="C211" s="8" t="s">
        <v>536</v>
      </c>
      <c r="D211" s="12" t="s">
        <v>524</v>
      </c>
      <c r="E211" s="19" t="s">
        <v>525</v>
      </c>
      <c r="F211" s="12" t="s">
        <v>65</v>
      </c>
      <c r="G211" s="19" t="s">
        <v>66</v>
      </c>
      <c r="H211" s="12" t="s">
        <v>105</v>
      </c>
      <c r="I211" s="12" t="s">
        <v>528</v>
      </c>
      <c r="J211" s="13" t="n">
        <v>85</v>
      </c>
      <c r="K211" s="9" t="n">
        <f aca="false">J211/1.5</f>
        <v>56.6666666666667</v>
      </c>
      <c r="L211" s="9" t="n">
        <f aca="false">K211*0.6</f>
        <v>34</v>
      </c>
      <c r="M211" s="17" t="s">
        <v>77</v>
      </c>
      <c r="N211" s="17" t="s">
        <v>77</v>
      </c>
      <c r="O211" s="18" t="s">
        <v>78</v>
      </c>
      <c r="P211" s="15" t="s">
        <v>78</v>
      </c>
      <c r="Q211" s="15"/>
    </row>
    <row r="212" s="11" customFormat="true" ht="24.95" hidden="false" customHeight="true" outlineLevel="0" collapsed="false">
      <c r="A212" s="7" t="n">
        <v>210</v>
      </c>
      <c r="B212" s="13" t="s">
        <v>537</v>
      </c>
      <c r="C212" s="19" t="s">
        <v>538</v>
      </c>
      <c r="D212" s="12" t="s">
        <v>539</v>
      </c>
      <c r="E212" s="19" t="s">
        <v>540</v>
      </c>
      <c r="F212" s="12" t="s">
        <v>65</v>
      </c>
      <c r="G212" s="19" t="s">
        <v>66</v>
      </c>
      <c r="H212" s="12" t="s">
        <v>23</v>
      </c>
      <c r="I212" s="12" t="n">
        <v>1</v>
      </c>
      <c r="J212" s="13" t="n">
        <v>100</v>
      </c>
      <c r="K212" s="9" t="n">
        <f aca="false">J212/1.5</f>
        <v>66.6666666666667</v>
      </c>
      <c r="L212" s="9" t="n">
        <f aca="false">K212*0.6</f>
        <v>40</v>
      </c>
      <c r="M212" s="14" t="n">
        <v>80.6</v>
      </c>
      <c r="N212" s="14" t="n">
        <f aca="false">M212*0.4</f>
        <v>32.24</v>
      </c>
      <c r="O212" s="14" t="n">
        <f aca="false">L212+N212</f>
        <v>72.24</v>
      </c>
      <c r="P212" s="15" t="n">
        <v>1</v>
      </c>
      <c r="Q212" s="15"/>
    </row>
    <row r="213" s="11" customFormat="true" ht="24.95" hidden="false" customHeight="true" outlineLevel="0" collapsed="false">
      <c r="A213" s="7" t="n">
        <v>211</v>
      </c>
      <c r="B213" s="13" t="s">
        <v>541</v>
      </c>
      <c r="C213" s="19" t="s">
        <v>542</v>
      </c>
      <c r="D213" s="12" t="s">
        <v>539</v>
      </c>
      <c r="E213" s="19" t="s">
        <v>540</v>
      </c>
      <c r="F213" s="12" t="s">
        <v>65</v>
      </c>
      <c r="G213" s="19" t="s">
        <v>66</v>
      </c>
      <c r="H213" s="12" t="s">
        <v>23</v>
      </c>
      <c r="I213" s="12" t="n">
        <v>1</v>
      </c>
      <c r="J213" s="13" t="n">
        <v>94.5</v>
      </c>
      <c r="K213" s="9" t="n">
        <f aca="false">J213/1.5</f>
        <v>63</v>
      </c>
      <c r="L213" s="9" t="n">
        <f aca="false">K213*0.6</f>
        <v>37.8</v>
      </c>
      <c r="M213" s="14" t="n">
        <v>83</v>
      </c>
      <c r="N213" s="14" t="n">
        <f aca="false">M213*0.4</f>
        <v>33.2</v>
      </c>
      <c r="O213" s="14" t="n">
        <f aca="false">L213+N213</f>
        <v>71</v>
      </c>
      <c r="P213" s="15" t="n">
        <f aca="false">IF(O213&lt;O212,P212+1,P212)</f>
        <v>2</v>
      </c>
      <c r="Q213" s="15"/>
    </row>
    <row r="214" s="11" customFormat="true" ht="24.95" hidden="false" customHeight="true" outlineLevel="0" collapsed="false">
      <c r="A214" s="7" t="n">
        <v>212</v>
      </c>
      <c r="B214" s="13" t="s">
        <v>543</v>
      </c>
      <c r="C214" s="19" t="s">
        <v>544</v>
      </c>
      <c r="D214" s="12" t="s">
        <v>539</v>
      </c>
      <c r="E214" s="19" t="s">
        <v>540</v>
      </c>
      <c r="F214" s="12" t="s">
        <v>65</v>
      </c>
      <c r="G214" s="19" t="s">
        <v>66</v>
      </c>
      <c r="H214" s="12" t="s">
        <v>23</v>
      </c>
      <c r="I214" s="12" t="n">
        <v>1</v>
      </c>
      <c r="J214" s="13" t="n">
        <v>97.5</v>
      </c>
      <c r="K214" s="9" t="n">
        <f aca="false">J214/1.5</f>
        <v>65</v>
      </c>
      <c r="L214" s="9" t="n">
        <f aca="false">K214*0.6</f>
        <v>39</v>
      </c>
      <c r="M214" s="14" t="n">
        <v>78</v>
      </c>
      <c r="N214" s="14" t="n">
        <f aca="false">M214*0.4</f>
        <v>31.2</v>
      </c>
      <c r="O214" s="14" t="n">
        <f aca="false">L214+N214</f>
        <v>70.2</v>
      </c>
      <c r="P214" s="15" t="n">
        <f aca="false">IF(O214&lt;O213,P213+1,P213)</f>
        <v>3</v>
      </c>
      <c r="Q214" s="15"/>
    </row>
    <row r="215" s="11" customFormat="true" ht="24.95" hidden="false" customHeight="true" outlineLevel="0" collapsed="false">
      <c r="A215" s="7" t="n">
        <v>213</v>
      </c>
      <c r="B215" s="13" t="s">
        <v>545</v>
      </c>
      <c r="C215" s="19" t="s">
        <v>546</v>
      </c>
      <c r="D215" s="12" t="s">
        <v>547</v>
      </c>
      <c r="E215" s="19" t="s">
        <v>548</v>
      </c>
      <c r="F215" s="12" t="s">
        <v>65</v>
      </c>
      <c r="G215" s="19" t="s">
        <v>66</v>
      </c>
      <c r="H215" s="12" t="s">
        <v>23</v>
      </c>
      <c r="I215" s="12" t="n">
        <v>1</v>
      </c>
      <c r="J215" s="13" t="n">
        <v>94</v>
      </c>
      <c r="K215" s="9" t="n">
        <f aca="false">J215/1.5</f>
        <v>62.6666666666667</v>
      </c>
      <c r="L215" s="9" t="n">
        <f aca="false">K215*0.6</f>
        <v>37.6</v>
      </c>
      <c r="M215" s="14" t="n">
        <v>88</v>
      </c>
      <c r="N215" s="14" t="n">
        <f aca="false">M215*0.4</f>
        <v>35.2</v>
      </c>
      <c r="O215" s="14" t="n">
        <f aca="false">L215+N215</f>
        <v>72.8</v>
      </c>
      <c r="P215" s="15" t="n">
        <v>1</v>
      </c>
      <c r="Q215" s="15"/>
    </row>
    <row r="216" s="11" customFormat="true" ht="24.95" hidden="false" customHeight="true" outlineLevel="0" collapsed="false">
      <c r="A216" s="7" t="n">
        <v>214</v>
      </c>
      <c r="B216" s="13" t="s">
        <v>549</v>
      </c>
      <c r="C216" s="19" t="s">
        <v>550</v>
      </c>
      <c r="D216" s="12" t="s">
        <v>547</v>
      </c>
      <c r="E216" s="19" t="s">
        <v>548</v>
      </c>
      <c r="F216" s="12" t="s">
        <v>65</v>
      </c>
      <c r="G216" s="19" t="s">
        <v>66</v>
      </c>
      <c r="H216" s="12" t="s">
        <v>23</v>
      </c>
      <c r="I216" s="12" t="n">
        <v>1</v>
      </c>
      <c r="J216" s="13" t="n">
        <v>90.5</v>
      </c>
      <c r="K216" s="9" t="n">
        <f aca="false">J216/1.5</f>
        <v>60.3333333333333</v>
      </c>
      <c r="L216" s="9" t="n">
        <f aca="false">K216*0.6</f>
        <v>36.2</v>
      </c>
      <c r="M216" s="14" t="n">
        <v>87</v>
      </c>
      <c r="N216" s="14" t="n">
        <f aca="false">M216*0.4</f>
        <v>34.8</v>
      </c>
      <c r="O216" s="14" t="n">
        <f aca="false">L216+N216</f>
        <v>71</v>
      </c>
      <c r="P216" s="15" t="n">
        <f aca="false">IF(O216&lt;O215,P215+1,P215)</f>
        <v>2</v>
      </c>
      <c r="Q216" s="15"/>
    </row>
    <row r="217" s="11" customFormat="true" ht="24.95" hidden="false" customHeight="true" outlineLevel="0" collapsed="false">
      <c r="A217" s="7" t="n">
        <v>215</v>
      </c>
      <c r="B217" s="13" t="s">
        <v>551</v>
      </c>
      <c r="C217" s="19" t="s">
        <v>552</v>
      </c>
      <c r="D217" s="12" t="s">
        <v>547</v>
      </c>
      <c r="E217" s="19" t="s">
        <v>548</v>
      </c>
      <c r="F217" s="12" t="s">
        <v>65</v>
      </c>
      <c r="G217" s="19" t="s">
        <v>66</v>
      </c>
      <c r="H217" s="12" t="s">
        <v>23</v>
      </c>
      <c r="I217" s="12" t="n">
        <v>1</v>
      </c>
      <c r="J217" s="13" t="n">
        <v>90.5</v>
      </c>
      <c r="K217" s="9" t="n">
        <f aca="false">J217/1.5</f>
        <v>60.3333333333333</v>
      </c>
      <c r="L217" s="9" t="n">
        <f aca="false">K217*0.6</f>
        <v>36.2</v>
      </c>
      <c r="M217" s="14" t="n">
        <v>85.4</v>
      </c>
      <c r="N217" s="14" t="n">
        <f aca="false">M217*0.4</f>
        <v>34.16</v>
      </c>
      <c r="O217" s="14" t="n">
        <f aca="false">L217+N217</f>
        <v>70.36</v>
      </c>
      <c r="P217" s="15" t="n">
        <f aca="false">IF(O217&lt;O216,P216+1,P216)</f>
        <v>3</v>
      </c>
      <c r="Q217" s="15"/>
    </row>
    <row r="218" s="11" customFormat="true" ht="24.95" hidden="false" customHeight="true" outlineLevel="0" collapsed="false">
      <c r="A218" s="7" t="n">
        <v>216</v>
      </c>
      <c r="B218" s="13" t="s">
        <v>553</v>
      </c>
      <c r="C218" s="19" t="s">
        <v>554</v>
      </c>
      <c r="D218" s="12" t="s">
        <v>547</v>
      </c>
      <c r="E218" s="19" t="s">
        <v>548</v>
      </c>
      <c r="F218" s="12" t="s">
        <v>65</v>
      </c>
      <c r="G218" s="19" t="s">
        <v>66</v>
      </c>
      <c r="H218" s="12" t="s">
        <v>23</v>
      </c>
      <c r="I218" s="12" t="n">
        <v>1</v>
      </c>
      <c r="J218" s="13" t="n">
        <v>92</v>
      </c>
      <c r="K218" s="9" t="n">
        <f aca="false">J218/1.5</f>
        <v>61.3333333333333</v>
      </c>
      <c r="L218" s="9" t="n">
        <f aca="false">K218*0.6</f>
        <v>36.8</v>
      </c>
      <c r="M218" s="14" t="n">
        <v>82.8</v>
      </c>
      <c r="N218" s="14" t="n">
        <f aca="false">M218*0.4</f>
        <v>33.12</v>
      </c>
      <c r="O218" s="14" t="n">
        <f aca="false">L218+N218</f>
        <v>69.92</v>
      </c>
      <c r="P218" s="15" t="n">
        <f aca="false">IF(O218&lt;O217,P217+1,P217)</f>
        <v>4</v>
      </c>
      <c r="Q218" s="15"/>
    </row>
  </sheetData>
  <mergeCells count="1">
    <mergeCell ref="A1:Q1"/>
  </mergeCells>
  <printOptions headings="false" gridLines="false" gridLinesSet="true" horizontalCentered="true" verticalCentered="false"/>
  <pageMargins left="0.196527777777778" right="0.157638888888889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2:48:00Z</dcterms:created>
  <dc:creator>hsy</dc:creator>
  <dc:description/>
  <dc:language>en-US</dc:language>
  <cp:lastModifiedBy>User</cp:lastModifiedBy>
  <cp:lastPrinted>2017-11-21T05:39:50Z</cp:lastPrinted>
  <dcterms:modified xsi:type="dcterms:W3CDTF">2017-11-21T09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