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color rgb="FF000000"/>
        <rFont val="Noto Sans"/>
        <family val="2"/>
      </rPr>
      <t xml:space="preserve">峨山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工作人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三批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综合成绩公布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    成绩</t>
  </si>
  <si>
    <t xml:space="preserve">综合成绩排名</t>
  </si>
  <si>
    <t xml:space="preserve">是否进入体检</t>
  </si>
  <si>
    <t xml:space="preserve">体检时间</t>
  </si>
  <si>
    <t xml:space="preserve">备注</t>
  </si>
  <si>
    <t xml:space="preserve">笔试    成绩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笔试成绩</t>
    </r>
  </si>
  <si>
    <t xml:space="preserve">面试
成绩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面试
成绩</t>
    </r>
  </si>
  <si>
    <t xml:space="preserve">09231200104</t>
  </si>
  <si>
    <t xml:space="preserve">峨山县畜禽改良站</t>
  </si>
  <si>
    <t xml:space="preserve">09231200107</t>
  </si>
  <si>
    <t xml:space="preserve">是</t>
  </si>
  <si>
    <t xml:space="preserve">09231200914</t>
  </si>
  <si>
    <t xml:space="preserve">峨山县非税收入管理局</t>
  </si>
  <si>
    <t xml:space="preserve">09231200906</t>
  </si>
  <si>
    <t xml:space="preserve">09231200121</t>
  </si>
  <si>
    <t xml:space="preserve">峨山县文艺创作室</t>
  </si>
  <si>
    <t xml:space="preserve">09231200123</t>
  </si>
  <si>
    <t xml:space="preserve">09231200801</t>
  </si>
  <si>
    <t xml:space="preserve">峨山县广播电视台</t>
  </si>
  <si>
    <t xml:space="preserve">09231200623</t>
  </si>
  <si>
    <t xml:space="preserve">0923120050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;_뀀"/>
    <numFmt numFmtId="196" formatCode="0.00_);[RED]\(0.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ET_STYLE_NoName_00_" xfId="81"/>
    <cellStyle name="_ET_STYLE_NoName_00__Book1" xfId="82"/>
    <cellStyle name="_ET_STYLE_NoName_00__Book1_1" xfId="83"/>
    <cellStyle name="_ET_STYLE_NoName_00__Book1_2" xfId="84"/>
    <cellStyle name="_ET_STYLE_NoName_00__Sheet3" xfId="85"/>
    <cellStyle name="_弱电系统设备配置报价清单" xfId="86"/>
    <cellStyle name="Accent1" xfId="87"/>
    <cellStyle name="Accent1 - 20%" xfId="88"/>
    <cellStyle name="Accent1 - 20% 2" xfId="89"/>
    <cellStyle name="Accent1 - 40%" xfId="90"/>
    <cellStyle name="Accent1 - 40% 2" xfId="91"/>
    <cellStyle name="Accent1 - 60%" xfId="92"/>
    <cellStyle name="Accent1 - 60% 2" xfId="93"/>
    <cellStyle name="Accent1 2" xfId="94"/>
    <cellStyle name="Accent1 3" xfId="95"/>
    <cellStyle name="Accent1 4" xfId="96"/>
    <cellStyle name="Accent1 5" xfId="97"/>
    <cellStyle name="Accent1 6" xfId="98"/>
    <cellStyle name="Accent1 7" xfId="99"/>
    <cellStyle name="Accent1 8" xfId="100"/>
    <cellStyle name="Accent2" xfId="101"/>
    <cellStyle name="Accent2 - 20%" xfId="102"/>
    <cellStyle name="Accent2 - 20% 2" xfId="103"/>
    <cellStyle name="Accent2 - 40%" xfId="104"/>
    <cellStyle name="Accent2 - 40% 2" xfId="105"/>
    <cellStyle name="Accent2 - 60%" xfId="106"/>
    <cellStyle name="Accent2 - 60% 2" xfId="107"/>
    <cellStyle name="Accent2 2" xfId="108"/>
    <cellStyle name="Accent2 3" xfId="109"/>
    <cellStyle name="Accent2 4" xfId="110"/>
    <cellStyle name="Accent2 5" xfId="111"/>
    <cellStyle name="Accent2 6" xfId="112"/>
    <cellStyle name="Accent2 7" xfId="113"/>
    <cellStyle name="Accent2 8" xfId="114"/>
    <cellStyle name="Accent3" xfId="115"/>
    <cellStyle name="Accent3 - 20%" xfId="116"/>
    <cellStyle name="Accent3 - 20% 2" xfId="117"/>
    <cellStyle name="Accent3 - 40%" xfId="118"/>
    <cellStyle name="Accent3 - 40% 2" xfId="119"/>
    <cellStyle name="Accent3 - 60%" xfId="120"/>
    <cellStyle name="Accent3 - 60% 2" xfId="121"/>
    <cellStyle name="Accent3 2" xfId="122"/>
    <cellStyle name="Accent3 3" xfId="123"/>
    <cellStyle name="Accent3 4" xfId="124"/>
    <cellStyle name="Accent3 5" xfId="125"/>
    <cellStyle name="Accent3 6" xfId="126"/>
    <cellStyle name="Accent3 7" xfId="127"/>
    <cellStyle name="Accent3 8" xfId="128"/>
    <cellStyle name="Accent4" xfId="129"/>
    <cellStyle name="Accent4 - 20%" xfId="130"/>
    <cellStyle name="Accent4 - 20% 2" xfId="131"/>
    <cellStyle name="Accent4 - 40%" xfId="132"/>
    <cellStyle name="Accent4 - 40% 2" xfId="133"/>
    <cellStyle name="Accent4 - 60%" xfId="134"/>
    <cellStyle name="Accent4 - 60% 2" xfId="135"/>
    <cellStyle name="Accent4 2" xfId="136"/>
    <cellStyle name="Accent4 3" xfId="137"/>
    <cellStyle name="Accent4 4" xfId="138"/>
    <cellStyle name="Accent4 5" xfId="139"/>
    <cellStyle name="Accent4 6" xfId="140"/>
    <cellStyle name="Accent4 7" xfId="141"/>
    <cellStyle name="Accent4 8" xfId="142"/>
    <cellStyle name="Accent5" xfId="143"/>
    <cellStyle name="Accent5 - 20%" xfId="144"/>
    <cellStyle name="Accent5 - 20% 2" xfId="145"/>
    <cellStyle name="Accent5 - 40%" xfId="146"/>
    <cellStyle name="Accent5 - 40% 2" xfId="147"/>
    <cellStyle name="Accent5 - 60%" xfId="148"/>
    <cellStyle name="Accent5 - 60% 2" xfId="149"/>
    <cellStyle name="Accent5 2" xfId="150"/>
    <cellStyle name="Accent5 3" xfId="151"/>
    <cellStyle name="Accent5 4" xfId="152"/>
    <cellStyle name="Accent5 5" xfId="153"/>
    <cellStyle name="Accent5 6" xfId="154"/>
    <cellStyle name="Accent5 7" xfId="155"/>
    <cellStyle name="Accent5 8" xfId="156"/>
    <cellStyle name="Accent6" xfId="157"/>
    <cellStyle name="Accent6 - 20%" xfId="158"/>
    <cellStyle name="Accent6 - 20% 2" xfId="159"/>
    <cellStyle name="Accent6 - 40%" xfId="160"/>
    <cellStyle name="Accent6 - 40% 2" xfId="161"/>
    <cellStyle name="Accent6 - 60%" xfId="162"/>
    <cellStyle name="Accent6 - 60% 2" xfId="163"/>
    <cellStyle name="Accent6 2" xfId="164"/>
    <cellStyle name="Accent6 3" xfId="165"/>
    <cellStyle name="Accent6 4" xfId="166"/>
    <cellStyle name="Accent6 5" xfId="167"/>
    <cellStyle name="Accent6 6" xfId="168"/>
    <cellStyle name="Accent6 7" xfId="169"/>
    <cellStyle name="Accent6 8" xfId="170"/>
    <cellStyle name="args.style" xfId="171"/>
    <cellStyle name="ColLevel_0" xfId="172"/>
    <cellStyle name="Comma [0]_!!!GO" xfId="173"/>
    <cellStyle name="comma zerodec" xfId="174"/>
    <cellStyle name="Comma_!!!GO" xfId="175"/>
    <cellStyle name="Currency [0]_!!!GO" xfId="176"/>
    <cellStyle name="Currency1" xfId="177"/>
    <cellStyle name="Currency_!!!GO" xfId="178"/>
    <cellStyle name="Date" xfId="179"/>
    <cellStyle name="Dollar (zero dec)" xfId="180"/>
    <cellStyle name="Grey" xfId="181"/>
    <cellStyle name="Header1" xfId="182"/>
    <cellStyle name="Header2" xfId="183"/>
    <cellStyle name="Input [yellow]" xfId="184"/>
    <cellStyle name="Input Cells" xfId="185"/>
    <cellStyle name="Input Cells 2" xfId="186"/>
    <cellStyle name="Linked Cells" xfId="187"/>
    <cellStyle name="Linked Cells 2" xfId="188"/>
    <cellStyle name="Millares [0]_96 Risk" xfId="189"/>
    <cellStyle name="Millares_96 Risk" xfId="190"/>
    <cellStyle name="Milliers [0]_!!!GO" xfId="191"/>
    <cellStyle name="Milliers_!!!GO" xfId="192"/>
    <cellStyle name="Moneda [0]_96 Risk" xfId="193"/>
    <cellStyle name="Moneda_96 Risk" xfId="194"/>
    <cellStyle name="Mon閠aire [0]_!!!GO" xfId="195"/>
    <cellStyle name="Mon閠aire_!!!GO" xfId="196"/>
    <cellStyle name="New Times Roman" xfId="197"/>
    <cellStyle name="no dec" xfId="198"/>
    <cellStyle name="Normal - Style1" xfId="199"/>
    <cellStyle name="Normal_!!!GO" xfId="200"/>
    <cellStyle name="per.style" xfId="201"/>
    <cellStyle name="Percent [2]" xfId="202"/>
    <cellStyle name="Percent_!!!GO" xfId="203"/>
    <cellStyle name="Pourcentage_pldt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RowLevel_0" xfId="211"/>
    <cellStyle name="sstot" xfId="212"/>
    <cellStyle name="Standard_AREAS" xfId="213"/>
    <cellStyle name="t" xfId="214"/>
    <cellStyle name="t_HVAC Equipment (3)" xfId="215"/>
    <cellStyle name="借出原因" xfId="216"/>
    <cellStyle name="分级显示列_1_Book1" xfId="217"/>
    <cellStyle name="分级显示行_1_Book1" xfId="218"/>
    <cellStyle name="千位[0]_ 方正PC" xfId="219"/>
    <cellStyle name="千位_ 方正PC" xfId="220"/>
    <cellStyle name="千分位[0]_laroux" xfId="221"/>
    <cellStyle name="千分位_laroux" xfId="222"/>
    <cellStyle name="商品名称" xfId="223"/>
    <cellStyle name="好 2" xfId="224"/>
    <cellStyle name="好 3" xfId="225"/>
    <cellStyle name="好 4" xfId="226"/>
    <cellStyle name="好_Book1" xfId="227"/>
    <cellStyle name="好_Book1 2" xfId="228"/>
    <cellStyle name="好_Book1_1" xfId="229"/>
    <cellStyle name="好_Book1_1 2" xfId="230"/>
    <cellStyle name="好_Book1_2" xfId="231"/>
    <cellStyle name="好_Book1_Book1" xfId="232"/>
    <cellStyle name="好_Book1_Book1 2" xfId="233"/>
    <cellStyle name="寘嬫愗傝 [0.00]_Region Orders (2)" xfId="234"/>
    <cellStyle name="寘嬫愗傝_Region Orders (2)" xfId="235"/>
    <cellStyle name="差 2" xfId="236"/>
    <cellStyle name="差 3" xfId="237"/>
    <cellStyle name="差 4" xfId="238"/>
    <cellStyle name="差_Book1" xfId="239"/>
    <cellStyle name="差_Book1 2" xfId="240"/>
    <cellStyle name="差_Book1_1" xfId="241"/>
    <cellStyle name="差_Book1_1 2" xfId="242"/>
    <cellStyle name="差_Book1_2" xfId="243"/>
    <cellStyle name="差_Book1_Book1" xfId="244"/>
    <cellStyle name="差_Book1_Book1 2" xfId="245"/>
    <cellStyle name="常规 10" xfId="246"/>
    <cellStyle name="常规 11" xfId="247"/>
    <cellStyle name="常规 12" xfId="248"/>
    <cellStyle name="常规 2" xfId="249"/>
    <cellStyle name="常规 2 2" xfId="250"/>
    <cellStyle name="常规 2_Book1" xfId="251"/>
    <cellStyle name="常规 3" xfId="252"/>
    <cellStyle name="常规 4" xfId="253"/>
    <cellStyle name="常规 5" xfId="254"/>
    <cellStyle name="常规 6" xfId="255"/>
    <cellStyle name="常规 7" xfId="256"/>
    <cellStyle name="常规 8" xfId="257"/>
    <cellStyle name="常规 9" xfId="258"/>
    <cellStyle name="强调 1" xfId="259"/>
    <cellStyle name="强调 2" xfId="260"/>
    <cellStyle name="强调 3" xfId="261"/>
    <cellStyle name="强调文字颜色 1 2" xfId="262"/>
    <cellStyle name="强调文字颜色 1 3" xfId="263"/>
    <cellStyle name="强调文字颜色 1 4" xfId="264"/>
    <cellStyle name="强调文字颜色 2 2" xfId="265"/>
    <cellStyle name="强调文字颜色 2 3" xfId="266"/>
    <cellStyle name="强调文字颜色 2 4" xfId="267"/>
    <cellStyle name="强调文字颜色 3 2" xfId="268"/>
    <cellStyle name="强调文字颜色 3 3" xfId="269"/>
    <cellStyle name="强调文字颜色 3 4" xfId="270"/>
    <cellStyle name="强调文字颜色 4 2" xfId="271"/>
    <cellStyle name="强调文字颜色 4 3" xfId="272"/>
    <cellStyle name="强调文字颜色 4 4" xfId="273"/>
    <cellStyle name="强调文字颜色 5 2" xfId="274"/>
    <cellStyle name="强调文字颜色 5 3" xfId="275"/>
    <cellStyle name="强调文字颜色 5 4" xfId="276"/>
    <cellStyle name="强调文字颜色 6 2" xfId="277"/>
    <cellStyle name="强调文字颜色 6 3" xfId="278"/>
    <cellStyle name="强调文字颜色 6 4" xfId="279"/>
    <cellStyle name="捠壿 [0.00]_Region Orders (2)" xfId="280"/>
    <cellStyle name="捠壿_Region Orders (2)" xfId="281"/>
    <cellStyle name="数量" xfId="282"/>
    <cellStyle name="日期" xfId="283"/>
    <cellStyle name="昗弨_Pacific Region P&amp;L" xfId="284"/>
    <cellStyle name="普通_laroux" xfId="285"/>
    <cellStyle name="标题 1 2" xfId="286"/>
    <cellStyle name="标题 1 3" xfId="287"/>
    <cellStyle name="标题 2 2" xfId="288"/>
    <cellStyle name="标题 2 3" xfId="289"/>
    <cellStyle name="标题 3 2" xfId="290"/>
    <cellStyle name="标题 3 3" xfId="291"/>
    <cellStyle name="标题 4 2" xfId="292"/>
    <cellStyle name="标题 4 3" xfId="293"/>
    <cellStyle name="标题 5" xfId="294"/>
    <cellStyle name="标题 6" xfId="295"/>
    <cellStyle name="标题1" xfId="296"/>
    <cellStyle name="样式 1" xfId="297"/>
    <cellStyle name="检查单元格 2" xfId="298"/>
    <cellStyle name="检查单元格 3" xfId="299"/>
    <cellStyle name="检查单元格 4" xfId="300"/>
    <cellStyle name="汇总 2" xfId="301"/>
    <cellStyle name="汇总 3" xfId="302"/>
    <cellStyle name="注释 2" xfId="303"/>
    <cellStyle name="注释 3" xfId="304"/>
    <cellStyle name="注释 4" xfId="305"/>
    <cellStyle name="百分比 2" xfId="306"/>
    <cellStyle name="百分比 2 2" xfId="307"/>
    <cellStyle name="百分比 3" xfId="308"/>
    <cellStyle name="编号" xfId="309"/>
    <cellStyle name="表标题" xfId="310"/>
    <cellStyle name="解释性文本 2" xfId="311"/>
    <cellStyle name="解释性文本 3" xfId="312"/>
    <cellStyle name="警告文本 2" xfId="313"/>
    <cellStyle name="警告文本 3" xfId="314"/>
    <cellStyle name="计算 2" xfId="315"/>
    <cellStyle name="计算 3" xfId="316"/>
    <cellStyle name="计算 4" xfId="317"/>
    <cellStyle name="输入 2" xfId="318"/>
    <cellStyle name="输入 3" xfId="319"/>
    <cellStyle name="输入 4" xfId="320"/>
    <cellStyle name="输出 2" xfId="321"/>
    <cellStyle name="输出 3" xfId="322"/>
    <cellStyle name="输出 4" xfId="323"/>
    <cellStyle name="适中 2" xfId="324"/>
    <cellStyle name="适中 3" xfId="325"/>
    <cellStyle name="适中 4" xfId="326"/>
    <cellStyle name="部门" xfId="327"/>
    <cellStyle name="链接单元格 2" xfId="328"/>
    <cellStyle name="链接单元格 3" xfId="3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31.49"/>
    <col collapsed="false" customWidth="true" hidden="false" outlineLevel="0" max="7" min="3" style="1" width="10.99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17.75"/>
    <col collapsed="false" customWidth="true" hidden="false" outlineLevel="0" max="11" min="11" style="1" width="5.75"/>
    <col collapsed="false" customWidth="false" hidden="false" outlineLevel="0" max="257" min="12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2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  <c r="I2" s="3" t="s">
        <v>7</v>
      </c>
      <c r="J2" s="3" t="s">
        <v>8</v>
      </c>
      <c r="K2" s="5" t="s">
        <v>9</v>
      </c>
    </row>
    <row r="3" s="6" customFormat="true" ht="33" hidden="false" customHeight="true" outlineLevel="0" collapsed="false">
      <c r="A3" s="3"/>
      <c r="B3" s="3"/>
      <c r="C3" s="3" t="s">
        <v>10</v>
      </c>
      <c r="D3" s="7" t="s">
        <v>11</v>
      </c>
      <c r="E3" s="3" t="s">
        <v>12</v>
      </c>
      <c r="F3" s="7" t="s">
        <v>13</v>
      </c>
      <c r="G3" s="3"/>
      <c r="H3" s="3"/>
      <c r="I3" s="3"/>
      <c r="J3" s="3"/>
      <c r="K3" s="5"/>
    </row>
    <row r="4" customFormat="false" ht="35.25" hidden="false" customHeight="true" outlineLevel="0" collapsed="false">
      <c r="A4" s="8" t="s">
        <v>14</v>
      </c>
      <c r="B4" s="9" t="s">
        <v>15</v>
      </c>
      <c r="C4" s="10" t="n">
        <v>65.4</v>
      </c>
      <c r="D4" s="11" t="n">
        <f aca="false">C4*50%</f>
        <v>32.7</v>
      </c>
      <c r="E4" s="11" t="n">
        <v>77.94</v>
      </c>
      <c r="F4" s="11" t="n">
        <f aca="false">E4*50%</f>
        <v>38.97</v>
      </c>
      <c r="G4" s="12" t="n">
        <f aca="false">D4+F4</f>
        <v>71.67</v>
      </c>
      <c r="H4" s="13" t="n">
        <v>2</v>
      </c>
      <c r="I4" s="9"/>
      <c r="J4" s="14"/>
      <c r="K4" s="9"/>
    </row>
    <row r="5" customFormat="false" ht="35.25" hidden="false" customHeight="true" outlineLevel="0" collapsed="false">
      <c r="A5" s="8" t="s">
        <v>16</v>
      </c>
      <c r="B5" s="9" t="s">
        <v>15</v>
      </c>
      <c r="C5" s="10" t="n">
        <v>66.6</v>
      </c>
      <c r="D5" s="11" t="n">
        <f aca="false">C5*50%</f>
        <v>33.3</v>
      </c>
      <c r="E5" s="11" t="n">
        <v>78.932</v>
      </c>
      <c r="F5" s="11" t="n">
        <f aca="false">E5*50%</f>
        <v>39.466</v>
      </c>
      <c r="G5" s="12" t="n">
        <f aca="false">D5+F5</f>
        <v>72.766</v>
      </c>
      <c r="H5" s="13" t="n">
        <v>1</v>
      </c>
      <c r="I5" s="9" t="s">
        <v>17</v>
      </c>
      <c r="J5" s="14" t="n">
        <v>43052</v>
      </c>
      <c r="K5" s="9"/>
    </row>
    <row r="6" customFormat="false" ht="35.25" hidden="false" customHeight="true" outlineLevel="0" collapsed="false">
      <c r="A6" s="8" t="s">
        <v>18</v>
      </c>
      <c r="B6" s="9" t="s">
        <v>19</v>
      </c>
      <c r="C6" s="10" t="n">
        <v>74.6</v>
      </c>
      <c r="D6" s="11" t="n">
        <f aca="false">C6*50%</f>
        <v>37.3</v>
      </c>
      <c r="E6" s="11" t="n">
        <v>80.5</v>
      </c>
      <c r="F6" s="11" t="n">
        <f aca="false">E6*50%</f>
        <v>40.25</v>
      </c>
      <c r="G6" s="12" t="n">
        <f aca="false">D6+F6</f>
        <v>77.55</v>
      </c>
      <c r="H6" s="13" t="n">
        <v>1</v>
      </c>
      <c r="I6" s="9" t="s">
        <v>17</v>
      </c>
      <c r="J6" s="14" t="n">
        <v>43052</v>
      </c>
      <c r="K6" s="9"/>
    </row>
    <row r="7" customFormat="false" ht="35.25" hidden="false" customHeight="true" outlineLevel="0" collapsed="false">
      <c r="A7" s="8" t="s">
        <v>20</v>
      </c>
      <c r="B7" s="9" t="s">
        <v>19</v>
      </c>
      <c r="C7" s="10" t="n">
        <v>70.9</v>
      </c>
      <c r="D7" s="11" t="n">
        <f aca="false">C7*50%</f>
        <v>35.45</v>
      </c>
      <c r="E7" s="11" t="n">
        <v>75.112</v>
      </c>
      <c r="F7" s="11" t="n">
        <f aca="false">E7*50%</f>
        <v>37.556</v>
      </c>
      <c r="G7" s="12" t="n">
        <f aca="false">D7+F7</f>
        <v>73.006</v>
      </c>
      <c r="H7" s="13" t="n">
        <v>2</v>
      </c>
      <c r="I7" s="9"/>
      <c r="J7" s="14"/>
      <c r="K7" s="9"/>
    </row>
    <row r="8" customFormat="false" ht="35.25" hidden="false" customHeight="true" outlineLevel="0" collapsed="false">
      <c r="A8" s="8" t="s">
        <v>21</v>
      </c>
      <c r="B8" s="9" t="s">
        <v>22</v>
      </c>
      <c r="C8" s="10" t="n">
        <v>74.6</v>
      </c>
      <c r="D8" s="11" t="n">
        <f aca="false">C8*50%</f>
        <v>37.3</v>
      </c>
      <c r="E8" s="11" t="n">
        <v>79.452</v>
      </c>
      <c r="F8" s="11" t="n">
        <f aca="false">E8*50%</f>
        <v>39.726</v>
      </c>
      <c r="G8" s="12" t="n">
        <f aca="false">D8+F8</f>
        <v>77.026</v>
      </c>
      <c r="H8" s="13" t="n">
        <v>2</v>
      </c>
      <c r="I8" s="9"/>
      <c r="J8" s="14"/>
      <c r="K8" s="9"/>
    </row>
    <row r="9" customFormat="false" ht="35.25" hidden="false" customHeight="true" outlineLevel="0" collapsed="false">
      <c r="A9" s="8" t="s">
        <v>23</v>
      </c>
      <c r="B9" s="9" t="s">
        <v>22</v>
      </c>
      <c r="C9" s="10" t="n">
        <v>75.8</v>
      </c>
      <c r="D9" s="11" t="n">
        <f aca="false">C9*50%</f>
        <v>37.9</v>
      </c>
      <c r="E9" s="11" t="n">
        <v>79.948</v>
      </c>
      <c r="F9" s="11" t="n">
        <f aca="false">E9*50%</f>
        <v>39.974</v>
      </c>
      <c r="G9" s="12" t="n">
        <f aca="false">D9+F9</f>
        <v>77.874</v>
      </c>
      <c r="H9" s="13" t="n">
        <v>1</v>
      </c>
      <c r="I9" s="9" t="s">
        <v>17</v>
      </c>
      <c r="J9" s="14" t="n">
        <v>43052</v>
      </c>
      <c r="K9" s="9"/>
    </row>
    <row r="10" customFormat="false" ht="35.25" hidden="false" customHeight="true" outlineLevel="0" collapsed="false">
      <c r="A10" s="8" t="s">
        <v>24</v>
      </c>
      <c r="B10" s="9" t="s">
        <v>25</v>
      </c>
      <c r="C10" s="15" t="n">
        <v>71.2</v>
      </c>
      <c r="D10" s="11" t="n">
        <f aca="false">C10*50%</f>
        <v>35.6</v>
      </c>
      <c r="E10" s="11" t="n">
        <v>64.6666666666667</v>
      </c>
      <c r="F10" s="11" t="n">
        <f aca="false">E10*50%</f>
        <v>32.3333333333333</v>
      </c>
      <c r="G10" s="12" t="n">
        <f aca="false">D10+F10</f>
        <v>67.9333333333333</v>
      </c>
      <c r="H10" s="16" t="n">
        <v>2</v>
      </c>
      <c r="I10" s="9"/>
      <c r="J10" s="14"/>
      <c r="K10" s="9"/>
    </row>
    <row r="11" customFormat="false" ht="35.25" hidden="false" customHeight="true" outlineLevel="0" collapsed="false">
      <c r="A11" s="8" t="s">
        <v>26</v>
      </c>
      <c r="B11" s="9" t="s">
        <v>25</v>
      </c>
      <c r="C11" s="15" t="n">
        <v>70.6</v>
      </c>
      <c r="D11" s="11" t="n">
        <f aca="false">C11*50%</f>
        <v>35.3</v>
      </c>
      <c r="E11" s="11" t="n">
        <v>66</v>
      </c>
      <c r="F11" s="11" t="n">
        <f aca="false">E11*50%</f>
        <v>33</v>
      </c>
      <c r="G11" s="12" t="n">
        <f aca="false">D11+F11</f>
        <v>68.3</v>
      </c>
      <c r="H11" s="16" t="n">
        <v>1</v>
      </c>
      <c r="I11" s="9" t="s">
        <v>17</v>
      </c>
      <c r="J11" s="14" t="n">
        <v>43052</v>
      </c>
      <c r="K11" s="9"/>
    </row>
    <row r="12" customFormat="false" ht="35.25" hidden="false" customHeight="true" outlineLevel="0" collapsed="false">
      <c r="A12" s="8" t="s">
        <v>27</v>
      </c>
      <c r="B12" s="9" t="s">
        <v>25</v>
      </c>
      <c r="C12" s="15" t="n">
        <v>81.7</v>
      </c>
      <c r="D12" s="11" t="n">
        <f aca="false">C12*50%</f>
        <v>40.85</v>
      </c>
      <c r="E12" s="11" t="n">
        <v>78</v>
      </c>
      <c r="F12" s="11" t="n">
        <f aca="false">E12*50%</f>
        <v>39</v>
      </c>
      <c r="G12" s="12" t="n">
        <f aca="false">D12+F12</f>
        <v>79.85</v>
      </c>
      <c r="H12" s="16" t="n">
        <v>1</v>
      </c>
      <c r="I12" s="9" t="s">
        <v>17</v>
      </c>
      <c r="J12" s="14" t="n">
        <v>43052</v>
      </c>
      <c r="K12" s="9"/>
    </row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10">
    <mergeCell ref="A1:K1"/>
    <mergeCell ref="A2:A3"/>
    <mergeCell ref="B2:B3"/>
    <mergeCell ref="C2:D2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09722222222222" right="0.5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0:44:04Z</dcterms:created>
  <dc:creator>Administrator</dc:creator>
  <dc:description/>
  <dc:language>en-US</dc:language>
  <cp:lastModifiedBy>Administrator</cp:lastModifiedBy>
  <cp:lastPrinted>2016-06-03T08:08:12Z</cp:lastPrinted>
  <dcterms:modified xsi:type="dcterms:W3CDTF">2017-11-08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