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3">
  <si>
    <r>
      <rPr>
        <b val="true"/>
        <sz val="16"/>
        <rFont val="Noto Sans"/>
        <family val="2"/>
      </rPr>
      <t xml:space="preserve">红河州</t>
    </r>
    <r>
      <rPr>
        <b val="true"/>
        <sz val="16"/>
        <rFont val="方正小标宋_GBK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事业单位定向招聘大学生村官拟聘用人员名单</t>
    </r>
  </si>
  <si>
    <t xml:space="preserve">选岗顺序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9"/>
        <rFont val="Noto Sans"/>
        <family val="2"/>
      </rPr>
      <t xml:space="preserve">综合成绩（笔试成绩</t>
    </r>
    <r>
      <rPr>
        <b val="true"/>
        <sz val="9"/>
        <rFont val="宋体"/>
        <family val="0"/>
        <charset val="134"/>
      </rPr>
      <t xml:space="preserve">*5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50%</t>
    </r>
    <r>
      <rPr>
        <b val="true"/>
        <sz val="9"/>
        <rFont val="Noto Sans"/>
        <family val="2"/>
      </rPr>
      <t xml:space="preserve">）</t>
    </r>
  </si>
  <si>
    <t xml:space="preserve">排名</t>
  </si>
  <si>
    <t xml:space="preserve">资格审查情况</t>
  </si>
  <si>
    <t xml:space="preserve">体检情况</t>
  </si>
  <si>
    <t xml:space="preserve">考察情况</t>
  </si>
  <si>
    <t xml:space="preserve">备注</t>
  </si>
  <si>
    <t xml:space="preserve">面试得分</t>
  </si>
  <si>
    <r>
      <rPr>
        <b val="true"/>
        <sz val="9"/>
        <rFont val="Noto Sans"/>
        <family val="2"/>
      </rPr>
      <t xml:space="preserve">占</t>
    </r>
    <r>
      <rPr>
        <b val="true"/>
        <sz val="9"/>
        <rFont val="宋体"/>
        <family val="0"/>
        <charset val="134"/>
      </rPr>
      <t xml:space="preserve">40%</t>
    </r>
  </si>
  <si>
    <t xml:space="preserve">综合考核得分</t>
  </si>
  <si>
    <r>
      <rPr>
        <b val="true"/>
        <sz val="9"/>
        <rFont val="Noto Sans"/>
        <family val="2"/>
      </rPr>
      <t xml:space="preserve">占</t>
    </r>
    <r>
      <rPr>
        <b val="true"/>
        <sz val="9"/>
        <rFont val="宋体"/>
        <family val="0"/>
        <charset val="134"/>
      </rPr>
      <t xml:space="preserve">60%</t>
    </r>
  </si>
  <si>
    <t xml:space="preserve">张晓梅</t>
  </si>
  <si>
    <t xml:space="preserve">015325010230</t>
  </si>
  <si>
    <t xml:space="preserve">合格</t>
  </si>
  <si>
    <t xml:space="preserve">赵烩良</t>
  </si>
  <si>
    <t xml:space="preserve">015325010323</t>
  </si>
  <si>
    <t xml:space="preserve">杨晓勇</t>
  </si>
  <si>
    <t xml:space="preserve">015325010301</t>
  </si>
  <si>
    <t xml:space="preserve">熊朝兵</t>
  </si>
  <si>
    <t xml:space="preserve">015325010318</t>
  </si>
  <si>
    <t xml:space="preserve">陈飞红</t>
  </si>
  <si>
    <t xml:space="preserve">015325010220</t>
  </si>
  <si>
    <t xml:space="preserve">金学铭</t>
  </si>
  <si>
    <t xml:space="preserve">015325010322</t>
  </si>
  <si>
    <t xml:space="preserve">黄璧媛</t>
  </si>
  <si>
    <t xml:space="preserve">015325010209</t>
  </si>
  <si>
    <t xml:space="preserve">李哲西</t>
  </si>
  <si>
    <t xml:space="preserve">015325010222</t>
  </si>
  <si>
    <t xml:space="preserve">白頔</t>
  </si>
  <si>
    <t xml:space="preserve">015325010314</t>
  </si>
  <si>
    <t xml:space="preserve">朱芮颉</t>
  </si>
  <si>
    <t xml:space="preserve">015325010102</t>
  </si>
  <si>
    <t xml:space="preserve">胡君卿</t>
  </si>
  <si>
    <t xml:space="preserve">015325010119</t>
  </si>
  <si>
    <t xml:space="preserve">方芳</t>
  </si>
  <si>
    <t xml:space="preserve">015325010124</t>
  </si>
  <si>
    <t xml:space="preserve">春辉</t>
  </si>
  <si>
    <t xml:space="preserve">015325010226</t>
  </si>
  <si>
    <t xml:space="preserve">杨希</t>
  </si>
  <si>
    <t xml:space="preserve">015325010321</t>
  </si>
  <si>
    <t xml:space="preserve">耿怀武</t>
  </si>
  <si>
    <t xml:space="preserve">015325010312</t>
  </si>
  <si>
    <t xml:space="preserve">何永金</t>
  </si>
  <si>
    <t xml:space="preserve">015325010219</t>
  </si>
  <si>
    <t xml:space="preserve">李白莉</t>
  </si>
  <si>
    <t xml:space="preserve">015325010315</t>
  </si>
  <si>
    <t xml:space="preserve">张婷婷</t>
  </si>
  <si>
    <t xml:space="preserve">015325010325</t>
  </si>
  <si>
    <t xml:space="preserve">闫燕</t>
  </si>
  <si>
    <t xml:space="preserve">015325010211</t>
  </si>
  <si>
    <t xml:space="preserve">龙居求</t>
  </si>
  <si>
    <t xml:space="preserve">015325010104</t>
  </si>
  <si>
    <t xml:space="preserve">李金凤</t>
  </si>
  <si>
    <t xml:space="preserve">015325010107</t>
  </si>
  <si>
    <t xml:space="preserve">李宏忠</t>
  </si>
  <si>
    <t xml:space="preserve">015325010205</t>
  </si>
  <si>
    <t xml:space="preserve">赵静</t>
  </si>
  <si>
    <t xml:space="preserve">015325010304</t>
  </si>
  <si>
    <t xml:space="preserve">毛静</t>
  </si>
  <si>
    <t xml:space="preserve">015325010313</t>
  </si>
  <si>
    <t xml:space="preserve">可青</t>
  </si>
  <si>
    <t xml:space="preserve">015325010111</t>
  </si>
  <si>
    <t xml:space="preserve">谭年许</t>
  </si>
  <si>
    <t xml:space="preserve">015325010108</t>
  </si>
  <si>
    <t xml:space="preserve">陈丁摇</t>
  </si>
  <si>
    <t xml:space="preserve">015325010126</t>
  </si>
  <si>
    <t xml:space="preserve">郭玲</t>
  </si>
  <si>
    <t xml:space="preserve">015325010224</t>
  </si>
  <si>
    <t xml:space="preserve">任慧</t>
  </si>
  <si>
    <t xml:space="preserve">015325010306</t>
  </si>
  <si>
    <t xml:space="preserve">周懿敬</t>
  </si>
  <si>
    <t xml:space="preserve">015325010101</t>
  </si>
  <si>
    <t xml:space="preserve">李政宇</t>
  </si>
  <si>
    <t xml:space="preserve">015325010106</t>
  </si>
  <si>
    <t xml:space="preserve">张璐</t>
  </si>
  <si>
    <t xml:space="preserve">015325010125</t>
  </si>
  <si>
    <t xml:space="preserve">王月瑛</t>
  </si>
  <si>
    <t xml:space="preserve">015325010228</t>
  </si>
  <si>
    <t xml:space="preserve">夏雪飞</t>
  </si>
  <si>
    <t xml:space="preserve">015325010212</t>
  </si>
  <si>
    <t xml:space="preserve">李斌</t>
  </si>
  <si>
    <t xml:space="preserve">015325010116</t>
  </si>
  <si>
    <t xml:space="preserve">马林聪</t>
  </si>
  <si>
    <t xml:space="preserve">015325010217</t>
  </si>
  <si>
    <t xml:space="preserve">张敏</t>
  </si>
  <si>
    <t xml:space="preserve">015325010105</t>
  </si>
  <si>
    <t xml:space="preserve">李岸则</t>
  </si>
  <si>
    <t xml:space="preserve">015325010307</t>
  </si>
  <si>
    <t xml:space="preserve">代玲</t>
  </si>
  <si>
    <t xml:space="preserve">015325010311</t>
  </si>
  <si>
    <t xml:space="preserve">李晓嬉</t>
  </si>
  <si>
    <t xml:space="preserve">015325010103</t>
  </si>
  <si>
    <t xml:space="preserve">杨艳飞</t>
  </si>
  <si>
    <t xml:space="preserve">015325010115</t>
  </si>
  <si>
    <t xml:space="preserve">戴勇俊</t>
  </si>
  <si>
    <t xml:space="preserve">015325010221</t>
  </si>
  <si>
    <t xml:space="preserve">杨甜</t>
  </si>
  <si>
    <t xml:space="preserve">015325010114</t>
  </si>
  <si>
    <t xml:space="preserve">李华</t>
  </si>
  <si>
    <t xml:space="preserve">015325010302</t>
  </si>
  <si>
    <t xml:space="preserve">张智恒</t>
  </si>
  <si>
    <t xml:space="preserve">015325010303</t>
  </si>
  <si>
    <t xml:space="preserve">陈静</t>
  </si>
  <si>
    <t xml:space="preserve">015325010207</t>
  </si>
  <si>
    <t xml:space="preserve">黄诗雅</t>
  </si>
  <si>
    <t xml:space="preserve">015325010203</t>
  </si>
  <si>
    <t xml:space="preserve">潘承昱</t>
  </si>
  <si>
    <t xml:space="preserve">015325010129</t>
  </si>
  <si>
    <t xml:space="preserve">崔然</t>
  </si>
  <si>
    <t xml:space="preserve">015325010218</t>
  </si>
  <si>
    <t xml:space="preserve">李汝忠</t>
  </si>
  <si>
    <t xml:space="preserve">015325010112</t>
  </si>
  <si>
    <t xml:space="preserve">丁晓倩</t>
  </si>
  <si>
    <t xml:space="preserve">015325010229</t>
  </si>
  <si>
    <t xml:space="preserve">臧祎然</t>
  </si>
  <si>
    <t xml:space="preserve">015325010121</t>
  </si>
  <si>
    <t xml:space="preserve">李昭</t>
  </si>
  <si>
    <t xml:space="preserve">015325010204</t>
  </si>
  <si>
    <t xml:space="preserve">李怡霏</t>
  </si>
  <si>
    <t xml:space="preserve">015325010208</t>
  </si>
  <si>
    <t xml:space="preserve">陈永生</t>
  </si>
  <si>
    <t xml:space="preserve">015325010109</t>
  </si>
  <si>
    <t xml:space="preserve">朱迪</t>
  </si>
  <si>
    <t xml:space="preserve">015325010117</t>
  </si>
  <si>
    <t xml:space="preserve">杨继明</t>
  </si>
  <si>
    <t xml:space="preserve">015325010210</t>
  </si>
  <si>
    <t xml:space="preserve">王旭宇</t>
  </si>
  <si>
    <t xml:space="preserve">015325010128</t>
  </si>
  <si>
    <t xml:space="preserve">刘洪磊</t>
  </si>
  <si>
    <t xml:space="preserve">015325010330</t>
  </si>
  <si>
    <t xml:space="preserve">陈彪</t>
  </si>
  <si>
    <t xml:space="preserve">015325010317</t>
  </si>
  <si>
    <t xml:space="preserve">林德江</t>
  </si>
  <si>
    <t xml:space="preserve">015325010206</t>
  </si>
  <si>
    <t xml:space="preserve">普碧菡</t>
  </si>
  <si>
    <t xml:space="preserve">015325010123</t>
  </si>
  <si>
    <t xml:space="preserve">杨兴忠</t>
  </si>
  <si>
    <t xml:space="preserve">015325010214</t>
  </si>
  <si>
    <t xml:space="preserve">蒋佩君</t>
  </si>
  <si>
    <t xml:space="preserve">015325010215</t>
  </si>
  <si>
    <t xml:space="preserve">白梅</t>
  </si>
  <si>
    <t xml:space="preserve">015325010305</t>
  </si>
  <si>
    <t xml:space="preserve">李羊嘎</t>
  </si>
  <si>
    <t xml:space="preserve">015325010309</t>
  </si>
  <si>
    <t xml:space="preserve">孔睿</t>
  </si>
  <si>
    <t xml:space="preserve">015325010213</t>
  </si>
  <si>
    <t xml:space="preserve">胡渝锦</t>
  </si>
  <si>
    <t xml:space="preserve">015325010120</t>
  </si>
  <si>
    <t xml:space="preserve">金立晗</t>
  </si>
  <si>
    <t xml:space="preserve">015325010130</t>
  </si>
  <si>
    <t xml:space="preserve">李普三</t>
  </si>
  <si>
    <t xml:space="preserve">015325010308</t>
  </si>
  <si>
    <t xml:space="preserve">李航</t>
  </si>
  <si>
    <t xml:space="preserve">015325010201</t>
  </si>
  <si>
    <t xml:space="preserve">黄晓芳</t>
  </si>
  <si>
    <t xml:space="preserve">015325010110</t>
  </si>
  <si>
    <t xml:space="preserve">李娟</t>
  </si>
  <si>
    <t xml:space="preserve">015325010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元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87"/>
    <col collapsed="false" customWidth="true" hidden="false" outlineLevel="0" max="3" min="3" style="0" width="11.12"/>
    <col collapsed="false" customWidth="true" hidden="false" outlineLevel="0" max="4" min="4" style="0" width="5.11"/>
    <col collapsed="false" customWidth="true" hidden="false" outlineLevel="0" max="6" min="5" style="0" width="5.36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13.62"/>
    <col collapsed="false" customWidth="true" hidden="false" outlineLevel="0" max="10" min="10" style="0" width="5.11"/>
    <col collapsed="false" customWidth="true" hidden="false" outlineLevel="0" max="11" min="11" style="0" width="5.62"/>
    <col collapsed="false" customWidth="true" hidden="false" outlineLevel="0" max="12" min="12" style="0" width="4.87"/>
    <col collapsed="false" customWidth="true" hidden="false" outlineLevel="0" max="13" min="13" style="0" width="4.99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</row>
    <row r="3" customFormat="false" ht="27.75" hidden="false" customHeight="true" outlineLevel="0" collapsed="false">
      <c r="A3" s="3"/>
      <c r="B3" s="4"/>
      <c r="C3" s="4"/>
      <c r="D3" s="3"/>
      <c r="E3" s="5" t="s">
        <v>12</v>
      </c>
      <c r="F3" s="6" t="s">
        <v>13</v>
      </c>
      <c r="G3" s="6" t="s">
        <v>14</v>
      </c>
      <c r="H3" s="6" t="s">
        <v>15</v>
      </c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7" t="n">
        <v>1</v>
      </c>
      <c r="B4" s="8" t="s">
        <v>16</v>
      </c>
      <c r="C4" s="9" t="s">
        <v>17</v>
      </c>
      <c r="D4" s="10" t="n">
        <v>69</v>
      </c>
      <c r="E4" s="10" t="n">
        <v>87.46</v>
      </c>
      <c r="F4" s="10" t="n">
        <f aca="false">E4*40%</f>
        <v>34.984</v>
      </c>
      <c r="G4" s="10" t="n">
        <v>73.5</v>
      </c>
      <c r="H4" s="10" t="n">
        <f aca="false">G4*60%</f>
        <v>44.1</v>
      </c>
      <c r="I4" s="10" t="n">
        <f aca="false">D4*50%+(F4+H4)*50%</f>
        <v>74.042</v>
      </c>
      <c r="J4" s="11" t="n">
        <v>1</v>
      </c>
      <c r="K4" s="12" t="s">
        <v>18</v>
      </c>
      <c r="L4" s="12" t="s">
        <v>18</v>
      </c>
      <c r="M4" s="12" t="s">
        <v>18</v>
      </c>
      <c r="N4" s="12"/>
    </row>
    <row r="5" customFormat="false" ht="14.25" hidden="false" customHeight="false" outlineLevel="0" collapsed="false">
      <c r="A5" s="7" t="n">
        <v>2</v>
      </c>
      <c r="B5" s="8" t="s">
        <v>19</v>
      </c>
      <c r="C5" s="9" t="s">
        <v>20</v>
      </c>
      <c r="D5" s="10" t="n">
        <v>70</v>
      </c>
      <c r="E5" s="10" t="n">
        <v>86.22</v>
      </c>
      <c r="F5" s="10" t="n">
        <f aca="false">E5*40%</f>
        <v>34.488</v>
      </c>
      <c r="G5" s="10" t="n">
        <v>69</v>
      </c>
      <c r="H5" s="10" t="n">
        <f aca="false">G5*60%</f>
        <v>41.4</v>
      </c>
      <c r="I5" s="10" t="n">
        <f aca="false">D5*50%+(F5+H5)*50%</f>
        <v>72.944</v>
      </c>
      <c r="J5" s="11" t="n">
        <v>2</v>
      </c>
      <c r="K5" s="12" t="s">
        <v>18</v>
      </c>
      <c r="L5" s="12" t="s">
        <v>18</v>
      </c>
      <c r="M5" s="12" t="s">
        <v>18</v>
      </c>
      <c r="N5" s="12"/>
    </row>
    <row r="6" customFormat="false" ht="14.25" hidden="false" customHeight="false" outlineLevel="0" collapsed="false">
      <c r="A6" s="7" t="n">
        <v>3</v>
      </c>
      <c r="B6" s="13" t="s">
        <v>21</v>
      </c>
      <c r="C6" s="14" t="s">
        <v>22</v>
      </c>
      <c r="D6" s="15" t="n">
        <v>61</v>
      </c>
      <c r="E6" s="15" t="n">
        <v>88.5</v>
      </c>
      <c r="F6" s="15" t="n">
        <f aca="false">E6*40%</f>
        <v>35.4</v>
      </c>
      <c r="G6" s="15" t="n">
        <v>82</v>
      </c>
      <c r="H6" s="15" t="n">
        <f aca="false">G6*60%</f>
        <v>49.2</v>
      </c>
      <c r="I6" s="15" t="n">
        <f aca="false">D6*50%+(F6+H6)*50%</f>
        <v>72.8</v>
      </c>
      <c r="J6" s="16" t="n">
        <v>3</v>
      </c>
      <c r="K6" s="12" t="s">
        <v>18</v>
      </c>
      <c r="L6" s="12" t="s">
        <v>18</v>
      </c>
      <c r="M6" s="12" t="s">
        <v>18</v>
      </c>
      <c r="N6" s="12"/>
    </row>
    <row r="7" customFormat="false" ht="14.25" hidden="false" customHeight="false" outlineLevel="0" collapsed="false">
      <c r="A7" s="7" t="n">
        <v>4</v>
      </c>
      <c r="B7" s="13" t="s">
        <v>23</v>
      </c>
      <c r="C7" s="14" t="s">
        <v>24</v>
      </c>
      <c r="D7" s="15" t="n">
        <v>62</v>
      </c>
      <c r="E7" s="15" t="n">
        <v>87.52</v>
      </c>
      <c r="F7" s="15" t="n">
        <f aca="false">E7*40%</f>
        <v>35.008</v>
      </c>
      <c r="G7" s="15" t="n">
        <v>81</v>
      </c>
      <c r="H7" s="15" t="n">
        <f aca="false">G7*60%</f>
        <v>48.6</v>
      </c>
      <c r="I7" s="15" t="n">
        <f aca="false">D7*50%+(F7+H7)*50%</f>
        <v>72.804</v>
      </c>
      <c r="J7" s="16" t="n">
        <v>4</v>
      </c>
      <c r="K7" s="12" t="s">
        <v>18</v>
      </c>
      <c r="L7" s="12" t="s">
        <v>18</v>
      </c>
      <c r="M7" s="12" t="s">
        <v>18</v>
      </c>
      <c r="N7" s="12"/>
    </row>
    <row r="8" customFormat="false" ht="14.25" hidden="false" customHeight="false" outlineLevel="0" collapsed="false">
      <c r="A8" s="7" t="n">
        <v>5</v>
      </c>
      <c r="B8" s="13" t="s">
        <v>25</v>
      </c>
      <c r="C8" s="14" t="s">
        <v>26</v>
      </c>
      <c r="D8" s="15" t="n">
        <v>66</v>
      </c>
      <c r="E8" s="15" t="n">
        <v>87.06</v>
      </c>
      <c r="F8" s="15" t="n">
        <f aca="false">E8*40%</f>
        <v>34.824</v>
      </c>
      <c r="G8" s="15" t="n">
        <v>69.5</v>
      </c>
      <c r="H8" s="15" t="n">
        <f aca="false">G8*60%</f>
        <v>41.7</v>
      </c>
      <c r="I8" s="15" t="n">
        <f aca="false">D8*50%+(F8+H8)*50%</f>
        <v>71.262</v>
      </c>
      <c r="J8" s="16" t="n">
        <v>5</v>
      </c>
      <c r="K8" s="12" t="s">
        <v>18</v>
      </c>
      <c r="L8" s="12" t="s">
        <v>18</v>
      </c>
      <c r="M8" s="12" t="s">
        <v>18</v>
      </c>
      <c r="N8" s="12"/>
    </row>
    <row r="9" customFormat="false" ht="14.25" hidden="false" customHeight="false" outlineLevel="0" collapsed="false">
      <c r="A9" s="7" t="n">
        <v>6</v>
      </c>
      <c r="B9" s="13" t="s">
        <v>27</v>
      </c>
      <c r="C9" s="14" t="s">
        <v>28</v>
      </c>
      <c r="D9" s="15" t="n">
        <v>65</v>
      </c>
      <c r="E9" s="15" t="n">
        <v>87.44</v>
      </c>
      <c r="F9" s="15" t="n">
        <f aca="false">E9*40%</f>
        <v>34.976</v>
      </c>
      <c r="G9" s="15" t="n">
        <v>69.5</v>
      </c>
      <c r="H9" s="15" t="n">
        <f aca="false">G9*60%</f>
        <v>41.7</v>
      </c>
      <c r="I9" s="15" t="n">
        <f aca="false">D9*50%+(F9+H9)*50%</f>
        <v>70.838</v>
      </c>
      <c r="J9" s="16" t="n">
        <v>6</v>
      </c>
      <c r="K9" s="12" t="s">
        <v>18</v>
      </c>
      <c r="L9" s="12" t="s">
        <v>18</v>
      </c>
      <c r="M9" s="12" t="s">
        <v>18</v>
      </c>
      <c r="N9" s="12"/>
    </row>
    <row r="10" customFormat="false" ht="14.25" hidden="false" customHeight="false" outlineLevel="0" collapsed="false">
      <c r="A10" s="7" t="n">
        <v>7</v>
      </c>
      <c r="B10" s="8" t="s">
        <v>29</v>
      </c>
      <c r="C10" s="9" t="s">
        <v>30</v>
      </c>
      <c r="D10" s="10" t="n">
        <v>59</v>
      </c>
      <c r="E10" s="10" t="n">
        <v>92.36</v>
      </c>
      <c r="F10" s="10" t="n">
        <f aca="false">E10*40%</f>
        <v>36.944</v>
      </c>
      <c r="G10" s="10" t="n">
        <v>71</v>
      </c>
      <c r="H10" s="10" t="n">
        <f aca="false">G10*60%</f>
        <v>42.6</v>
      </c>
      <c r="I10" s="10" t="n">
        <f aca="false">D10*50%+(F10+H10)*50%</f>
        <v>69.272</v>
      </c>
      <c r="J10" s="11" t="n">
        <v>8</v>
      </c>
      <c r="K10" s="12" t="s">
        <v>18</v>
      </c>
      <c r="L10" s="12" t="s">
        <v>18</v>
      </c>
      <c r="M10" s="12" t="s">
        <v>18</v>
      </c>
      <c r="N10" s="12"/>
    </row>
    <row r="11" customFormat="false" ht="14.25" hidden="false" customHeight="false" outlineLevel="0" collapsed="false">
      <c r="A11" s="7" t="n">
        <v>8</v>
      </c>
      <c r="B11" s="8" t="s">
        <v>31</v>
      </c>
      <c r="C11" s="9" t="s">
        <v>32</v>
      </c>
      <c r="D11" s="10" t="n">
        <v>62</v>
      </c>
      <c r="E11" s="10" t="n">
        <v>89.26</v>
      </c>
      <c r="F11" s="10" t="n">
        <f aca="false">E11*40%</f>
        <v>35.704</v>
      </c>
      <c r="G11" s="10" t="n">
        <v>67</v>
      </c>
      <c r="H11" s="10" t="n">
        <f aca="false">G11*60%</f>
        <v>40.2</v>
      </c>
      <c r="I11" s="10" t="n">
        <f aca="false">D11*50%+(F11+H11)*50%</f>
        <v>68.952</v>
      </c>
      <c r="J11" s="11" t="n">
        <v>9</v>
      </c>
      <c r="K11" s="12" t="s">
        <v>18</v>
      </c>
      <c r="L11" s="12" t="s">
        <v>18</v>
      </c>
      <c r="M11" s="12" t="s">
        <v>18</v>
      </c>
      <c r="N11" s="12"/>
    </row>
    <row r="12" customFormat="false" ht="14.25" hidden="false" customHeight="false" outlineLevel="0" collapsed="false">
      <c r="A12" s="7" t="n">
        <v>9</v>
      </c>
      <c r="B12" s="17" t="s">
        <v>33</v>
      </c>
      <c r="C12" s="18" t="s">
        <v>34</v>
      </c>
      <c r="D12" s="10" t="n">
        <v>57</v>
      </c>
      <c r="E12" s="10" t="n">
        <v>86.88</v>
      </c>
      <c r="F12" s="10" t="n">
        <f aca="false">E12*40%</f>
        <v>34.752</v>
      </c>
      <c r="G12" s="10" t="n">
        <v>76</v>
      </c>
      <c r="H12" s="10" t="n">
        <f aca="false">G12*60%</f>
        <v>45.6</v>
      </c>
      <c r="I12" s="10" t="n">
        <f aca="false">D12*50%+(F12+H12)*50%</f>
        <v>68.676</v>
      </c>
      <c r="J12" s="11" t="n">
        <v>10</v>
      </c>
      <c r="K12" s="12" t="s">
        <v>18</v>
      </c>
      <c r="L12" s="12" t="s">
        <v>18</v>
      </c>
      <c r="M12" s="12" t="s">
        <v>18</v>
      </c>
      <c r="N12" s="12"/>
    </row>
    <row r="13" customFormat="false" ht="14.25" hidden="false" customHeight="false" outlineLevel="0" collapsed="false">
      <c r="A13" s="7" t="n">
        <v>10</v>
      </c>
      <c r="B13" s="19" t="s">
        <v>35</v>
      </c>
      <c r="C13" s="20" t="s">
        <v>36</v>
      </c>
      <c r="D13" s="10" t="n">
        <v>65</v>
      </c>
      <c r="E13" s="10" t="n">
        <v>87.3</v>
      </c>
      <c r="F13" s="10" t="n">
        <f aca="false">E13*40%</f>
        <v>34.92</v>
      </c>
      <c r="G13" s="10" t="n">
        <v>61</v>
      </c>
      <c r="H13" s="10" t="n">
        <f aca="false">G13*60%</f>
        <v>36.6</v>
      </c>
      <c r="I13" s="10" t="n">
        <f aca="false">D13*50%+(F13+H13)*50%</f>
        <v>68.26</v>
      </c>
      <c r="J13" s="11" t="n">
        <v>11</v>
      </c>
      <c r="K13" s="12" t="s">
        <v>18</v>
      </c>
      <c r="L13" s="12" t="s">
        <v>18</v>
      </c>
      <c r="M13" s="12" t="s">
        <v>18</v>
      </c>
      <c r="N13" s="12"/>
    </row>
    <row r="14" customFormat="false" ht="14.25" hidden="false" customHeight="false" outlineLevel="0" collapsed="false">
      <c r="A14" s="7" t="n">
        <v>11</v>
      </c>
      <c r="B14" s="8" t="s">
        <v>37</v>
      </c>
      <c r="C14" s="9" t="s">
        <v>38</v>
      </c>
      <c r="D14" s="10" t="n">
        <v>58</v>
      </c>
      <c r="E14" s="10" t="n">
        <v>86.44</v>
      </c>
      <c r="F14" s="10" t="n">
        <f aca="false">E14*40%</f>
        <v>34.576</v>
      </c>
      <c r="G14" s="10" t="n">
        <v>73</v>
      </c>
      <c r="H14" s="10" t="n">
        <f aca="false">G14*60%</f>
        <v>43.8</v>
      </c>
      <c r="I14" s="10" t="n">
        <f aca="false">D14*50%+(F14+H14)*50%</f>
        <v>68.188</v>
      </c>
      <c r="J14" s="11" t="n">
        <v>12</v>
      </c>
      <c r="K14" s="12" t="s">
        <v>18</v>
      </c>
      <c r="L14" s="12" t="s">
        <v>18</v>
      </c>
      <c r="M14" s="12" t="s">
        <v>18</v>
      </c>
      <c r="N14" s="12"/>
    </row>
    <row r="15" customFormat="false" ht="14.25" hidden="false" customHeight="false" outlineLevel="0" collapsed="false">
      <c r="A15" s="7" t="n">
        <v>12</v>
      </c>
      <c r="B15" s="8" t="s">
        <v>39</v>
      </c>
      <c r="C15" s="9" t="s">
        <v>40</v>
      </c>
      <c r="D15" s="10" t="n">
        <v>58</v>
      </c>
      <c r="E15" s="10" t="n">
        <v>88.56</v>
      </c>
      <c r="F15" s="10" t="n">
        <f aca="false">E15*40%</f>
        <v>35.424</v>
      </c>
      <c r="G15" s="10" t="n">
        <v>71.5</v>
      </c>
      <c r="H15" s="10" t="n">
        <f aca="false">G15*60%</f>
        <v>42.9</v>
      </c>
      <c r="I15" s="10" t="n">
        <f aca="false">D15*50%+(F15+H15)*50%</f>
        <v>68.162</v>
      </c>
      <c r="J15" s="11" t="n">
        <v>13</v>
      </c>
      <c r="K15" s="12" t="s">
        <v>18</v>
      </c>
      <c r="L15" s="12" t="s">
        <v>18</v>
      </c>
      <c r="M15" s="12" t="s">
        <v>18</v>
      </c>
      <c r="N15" s="12"/>
    </row>
    <row r="16" customFormat="false" ht="14.25" hidden="false" customHeight="false" outlineLevel="0" collapsed="false">
      <c r="A16" s="7" t="n">
        <v>13</v>
      </c>
      <c r="B16" s="12" t="s">
        <v>41</v>
      </c>
      <c r="C16" s="21" t="s">
        <v>42</v>
      </c>
      <c r="D16" s="10" t="n">
        <v>65</v>
      </c>
      <c r="E16" s="10" t="n">
        <v>84.7</v>
      </c>
      <c r="F16" s="10" t="n">
        <f aca="false">E16*40%</f>
        <v>33.88</v>
      </c>
      <c r="G16" s="10" t="n">
        <v>62</v>
      </c>
      <c r="H16" s="10" t="n">
        <f aca="false">G16*60%</f>
        <v>37.2</v>
      </c>
      <c r="I16" s="10" t="n">
        <f aca="false">D16*50%+(F16+H16)*50%</f>
        <v>68.04</v>
      </c>
      <c r="J16" s="11" t="n">
        <v>14</v>
      </c>
      <c r="K16" s="12" t="s">
        <v>18</v>
      </c>
      <c r="L16" s="12" t="s">
        <v>18</v>
      </c>
      <c r="M16" s="12" t="s">
        <v>18</v>
      </c>
      <c r="N16" s="12"/>
    </row>
    <row r="17" customFormat="false" ht="14.25" hidden="false" customHeight="false" outlineLevel="0" collapsed="false">
      <c r="A17" s="7" t="n">
        <v>14</v>
      </c>
      <c r="B17" s="19" t="s">
        <v>43</v>
      </c>
      <c r="C17" s="20" t="s">
        <v>44</v>
      </c>
      <c r="D17" s="10" t="n">
        <v>64</v>
      </c>
      <c r="E17" s="10" t="n">
        <v>86.76</v>
      </c>
      <c r="F17" s="10" t="n">
        <f aca="false">E17*40%</f>
        <v>34.704</v>
      </c>
      <c r="G17" s="10" t="n">
        <v>60.5</v>
      </c>
      <c r="H17" s="10" t="n">
        <f aca="false">G17*60%</f>
        <v>36.3</v>
      </c>
      <c r="I17" s="10" t="n">
        <f aca="false">D17*50%+(F17+H17)*50%</f>
        <v>67.502</v>
      </c>
      <c r="J17" s="11" t="n">
        <v>15</v>
      </c>
      <c r="K17" s="12" t="s">
        <v>18</v>
      </c>
      <c r="L17" s="12" t="s">
        <v>18</v>
      </c>
      <c r="M17" s="12" t="s">
        <v>18</v>
      </c>
      <c r="N17" s="12"/>
    </row>
    <row r="18" customFormat="false" ht="14.25" hidden="false" customHeight="false" outlineLevel="0" collapsed="false">
      <c r="A18" s="7" t="n">
        <v>15</v>
      </c>
      <c r="B18" s="19" t="s">
        <v>45</v>
      </c>
      <c r="C18" s="20" t="s">
        <v>46</v>
      </c>
      <c r="D18" s="10" t="n">
        <v>60</v>
      </c>
      <c r="E18" s="10" t="n">
        <v>86.86</v>
      </c>
      <c r="F18" s="10" t="n">
        <f aca="false">E18*40%</f>
        <v>34.744</v>
      </c>
      <c r="G18" s="10" t="n">
        <v>66.5</v>
      </c>
      <c r="H18" s="10" t="n">
        <f aca="false">G18*60%</f>
        <v>39.9</v>
      </c>
      <c r="I18" s="10" t="n">
        <f aca="false">D18*50%+(F18+H18)*50%</f>
        <v>67.322</v>
      </c>
      <c r="J18" s="11" t="n">
        <v>16</v>
      </c>
      <c r="K18" s="12" t="s">
        <v>18</v>
      </c>
      <c r="L18" s="12" t="s">
        <v>18</v>
      </c>
      <c r="M18" s="12" t="s">
        <v>18</v>
      </c>
      <c r="N18" s="12"/>
    </row>
    <row r="19" customFormat="false" ht="14.25" hidden="false" customHeight="false" outlineLevel="0" collapsed="false">
      <c r="A19" s="7" t="n">
        <v>16</v>
      </c>
      <c r="B19" s="8" t="s">
        <v>47</v>
      </c>
      <c r="C19" s="9" t="s">
        <v>48</v>
      </c>
      <c r="D19" s="10" t="n">
        <v>60</v>
      </c>
      <c r="E19" s="10" t="n">
        <v>85.66</v>
      </c>
      <c r="F19" s="10" t="n">
        <f aca="false">E19*40%</f>
        <v>34.264</v>
      </c>
      <c r="G19" s="10" t="n">
        <v>67</v>
      </c>
      <c r="H19" s="10" t="n">
        <f aca="false">G19*60%</f>
        <v>40.2</v>
      </c>
      <c r="I19" s="10" t="n">
        <f aca="false">D19*50%+(F19+H19)*50%</f>
        <v>67.232</v>
      </c>
      <c r="J19" s="11" t="n">
        <v>17</v>
      </c>
      <c r="K19" s="12" t="s">
        <v>18</v>
      </c>
      <c r="L19" s="12" t="s">
        <v>18</v>
      </c>
      <c r="M19" s="12" t="s">
        <v>18</v>
      </c>
      <c r="N19" s="12"/>
    </row>
    <row r="20" customFormat="false" ht="14.25" hidden="false" customHeight="false" outlineLevel="0" collapsed="false">
      <c r="A20" s="7" t="n">
        <v>17</v>
      </c>
      <c r="B20" s="8" t="s">
        <v>49</v>
      </c>
      <c r="C20" s="9" t="s">
        <v>50</v>
      </c>
      <c r="D20" s="10" t="n">
        <v>52</v>
      </c>
      <c r="E20" s="10" t="n">
        <v>86.64</v>
      </c>
      <c r="F20" s="10" t="n">
        <f aca="false">E20*40%</f>
        <v>34.656</v>
      </c>
      <c r="G20" s="10" t="n">
        <v>79</v>
      </c>
      <c r="H20" s="10" t="n">
        <f aca="false">G20*60%</f>
        <v>47.4</v>
      </c>
      <c r="I20" s="10" t="n">
        <f aca="false">D20*50%+(F20+H20)*50%</f>
        <v>67.028</v>
      </c>
      <c r="J20" s="11" t="n">
        <v>18</v>
      </c>
      <c r="K20" s="12" t="s">
        <v>18</v>
      </c>
      <c r="L20" s="12" t="s">
        <v>18</v>
      </c>
      <c r="M20" s="12" t="s">
        <v>18</v>
      </c>
      <c r="N20" s="12"/>
    </row>
    <row r="21" customFormat="false" ht="14.25" hidden="false" customHeight="false" outlineLevel="0" collapsed="false">
      <c r="A21" s="7" t="n">
        <v>18</v>
      </c>
      <c r="B21" s="8" t="s">
        <v>51</v>
      </c>
      <c r="C21" s="9" t="s">
        <v>52</v>
      </c>
      <c r="D21" s="10" t="n">
        <v>55</v>
      </c>
      <c r="E21" s="10" t="n">
        <v>91.3</v>
      </c>
      <c r="F21" s="10" t="n">
        <f aca="false">E21*40%</f>
        <v>36.52</v>
      </c>
      <c r="G21" s="10" t="n">
        <v>69</v>
      </c>
      <c r="H21" s="10" t="n">
        <f aca="false">G21*60%</f>
        <v>41.4</v>
      </c>
      <c r="I21" s="10" t="n">
        <f aca="false">D21*50%+(F21+H21)*50%</f>
        <v>66.46</v>
      </c>
      <c r="J21" s="11" t="n">
        <v>19</v>
      </c>
      <c r="K21" s="12" t="s">
        <v>18</v>
      </c>
      <c r="L21" s="12" t="s">
        <v>18</v>
      </c>
      <c r="M21" s="12" t="s">
        <v>18</v>
      </c>
      <c r="N21" s="12"/>
    </row>
    <row r="22" customFormat="false" ht="14.25" hidden="false" customHeight="false" outlineLevel="0" collapsed="false">
      <c r="A22" s="7" t="n">
        <v>19</v>
      </c>
      <c r="B22" s="19" t="s">
        <v>53</v>
      </c>
      <c r="C22" s="20" t="s">
        <v>54</v>
      </c>
      <c r="D22" s="10" t="n">
        <v>55</v>
      </c>
      <c r="E22" s="10" t="n">
        <v>88.8</v>
      </c>
      <c r="F22" s="10" t="n">
        <f aca="false">E22*40%</f>
        <v>35.52</v>
      </c>
      <c r="G22" s="10" t="n">
        <v>70</v>
      </c>
      <c r="H22" s="10" t="n">
        <f aca="false">G22*60%</f>
        <v>42</v>
      </c>
      <c r="I22" s="10" t="n">
        <f aca="false">D22*50%+(F22+H22)*50%</f>
        <v>66.26</v>
      </c>
      <c r="J22" s="11" t="n">
        <v>20</v>
      </c>
      <c r="K22" s="12" t="s">
        <v>18</v>
      </c>
      <c r="L22" s="12" t="s">
        <v>18</v>
      </c>
      <c r="M22" s="12" t="s">
        <v>18</v>
      </c>
      <c r="N22" s="12"/>
    </row>
    <row r="23" customFormat="false" ht="14.25" hidden="false" customHeight="false" outlineLevel="0" collapsed="false">
      <c r="A23" s="7" t="n">
        <v>20</v>
      </c>
      <c r="B23" s="17" t="s">
        <v>55</v>
      </c>
      <c r="C23" s="18" t="s">
        <v>56</v>
      </c>
      <c r="D23" s="10" t="n">
        <v>58</v>
      </c>
      <c r="E23" s="10" t="n">
        <v>86.18</v>
      </c>
      <c r="F23" s="10" t="n">
        <f aca="false">E23*40%</f>
        <v>34.472</v>
      </c>
      <c r="G23" s="10" t="n">
        <v>66.5</v>
      </c>
      <c r="H23" s="10" t="n">
        <f aca="false">G23*60%</f>
        <v>39.9</v>
      </c>
      <c r="I23" s="10" t="n">
        <f aca="false">D23*50%+(F23+H23)*50%</f>
        <v>66.186</v>
      </c>
      <c r="J23" s="11" t="n">
        <v>21</v>
      </c>
      <c r="K23" s="12" t="s">
        <v>18</v>
      </c>
      <c r="L23" s="12" t="s">
        <v>18</v>
      </c>
      <c r="M23" s="12" t="s">
        <v>18</v>
      </c>
      <c r="N23" s="12"/>
    </row>
    <row r="24" customFormat="false" ht="14.25" hidden="false" customHeight="false" outlineLevel="0" collapsed="false">
      <c r="A24" s="7" t="n">
        <v>21</v>
      </c>
      <c r="B24" s="8" t="s">
        <v>57</v>
      </c>
      <c r="C24" s="9" t="s">
        <v>58</v>
      </c>
      <c r="D24" s="10" t="n">
        <v>60</v>
      </c>
      <c r="E24" s="10" t="n">
        <v>84.98</v>
      </c>
      <c r="F24" s="10" t="n">
        <f aca="false">E24*40%</f>
        <v>33.992</v>
      </c>
      <c r="G24" s="10" t="n">
        <v>63.5</v>
      </c>
      <c r="H24" s="10" t="n">
        <f aca="false">G24*60%</f>
        <v>38.1</v>
      </c>
      <c r="I24" s="10" t="n">
        <f aca="false">D24*50%+(F24+H24)*50%</f>
        <v>66.046</v>
      </c>
      <c r="J24" s="11" t="n">
        <v>22</v>
      </c>
      <c r="K24" s="12" t="s">
        <v>18</v>
      </c>
      <c r="L24" s="12" t="s">
        <v>18</v>
      </c>
      <c r="M24" s="12" t="s">
        <v>18</v>
      </c>
      <c r="N24" s="12"/>
    </row>
    <row r="25" customFormat="false" ht="14.25" hidden="false" customHeight="false" outlineLevel="0" collapsed="false">
      <c r="A25" s="7" t="n">
        <v>22</v>
      </c>
      <c r="B25" s="8" t="s">
        <v>59</v>
      </c>
      <c r="C25" s="9" t="s">
        <v>60</v>
      </c>
      <c r="D25" s="10" t="n">
        <v>62</v>
      </c>
      <c r="E25" s="10" t="n">
        <v>84.48</v>
      </c>
      <c r="F25" s="10" t="n">
        <f aca="false">E25*40%</f>
        <v>33.792</v>
      </c>
      <c r="G25" s="10" t="n">
        <v>60</v>
      </c>
      <c r="H25" s="10" t="n">
        <f aca="false">G25*60%</f>
        <v>36</v>
      </c>
      <c r="I25" s="10" t="n">
        <f aca="false">D25*50%+(F25+H25)*50%</f>
        <v>65.896</v>
      </c>
      <c r="J25" s="11" t="n">
        <v>23</v>
      </c>
      <c r="K25" s="12" t="s">
        <v>18</v>
      </c>
      <c r="L25" s="12" t="s">
        <v>18</v>
      </c>
      <c r="M25" s="12" t="s">
        <v>18</v>
      </c>
      <c r="N25" s="12"/>
    </row>
    <row r="26" customFormat="false" ht="14.25" hidden="false" customHeight="false" outlineLevel="0" collapsed="false">
      <c r="A26" s="7" t="n">
        <v>23</v>
      </c>
      <c r="B26" s="19" t="s">
        <v>61</v>
      </c>
      <c r="C26" s="20" t="s">
        <v>62</v>
      </c>
      <c r="D26" s="10" t="n">
        <v>48</v>
      </c>
      <c r="E26" s="10" t="n">
        <v>86.46</v>
      </c>
      <c r="F26" s="10" t="n">
        <f aca="false">E26*40%</f>
        <v>34.584</v>
      </c>
      <c r="G26" s="10" t="n">
        <v>82</v>
      </c>
      <c r="H26" s="10" t="n">
        <f aca="false">G26*60%</f>
        <v>49.2</v>
      </c>
      <c r="I26" s="10" t="n">
        <f aca="false">D26*50%+(F26+H26)*50%</f>
        <v>65.892</v>
      </c>
      <c r="J26" s="11" t="n">
        <v>24</v>
      </c>
      <c r="K26" s="12" t="s">
        <v>18</v>
      </c>
      <c r="L26" s="12" t="s">
        <v>18</v>
      </c>
      <c r="M26" s="12" t="s">
        <v>18</v>
      </c>
      <c r="N26" s="12"/>
    </row>
    <row r="27" customFormat="false" ht="14.25" hidden="false" customHeight="false" outlineLevel="0" collapsed="false">
      <c r="A27" s="7" t="n">
        <v>24</v>
      </c>
      <c r="B27" s="8" t="s">
        <v>63</v>
      </c>
      <c r="C27" s="9" t="s">
        <v>64</v>
      </c>
      <c r="D27" s="10" t="n">
        <v>53</v>
      </c>
      <c r="E27" s="10" t="n">
        <v>85.24</v>
      </c>
      <c r="F27" s="10" t="n">
        <f aca="false">E27*40%</f>
        <v>34.096</v>
      </c>
      <c r="G27" s="10" t="n">
        <v>74</v>
      </c>
      <c r="H27" s="10" t="n">
        <f aca="false">G27*60%</f>
        <v>44.4</v>
      </c>
      <c r="I27" s="10" t="n">
        <f aca="false">D27*50%+(F27+H27)*50%</f>
        <v>65.748</v>
      </c>
      <c r="J27" s="11" t="n">
        <v>25</v>
      </c>
      <c r="K27" s="12" t="s">
        <v>18</v>
      </c>
      <c r="L27" s="12" t="s">
        <v>18</v>
      </c>
      <c r="M27" s="12" t="s">
        <v>18</v>
      </c>
      <c r="N27" s="12"/>
    </row>
    <row r="28" customFormat="false" ht="14.25" hidden="false" customHeight="false" outlineLevel="0" collapsed="false">
      <c r="A28" s="7" t="n">
        <v>25</v>
      </c>
      <c r="B28" s="12" t="s">
        <v>65</v>
      </c>
      <c r="C28" s="21" t="s">
        <v>66</v>
      </c>
      <c r="D28" s="10" t="n">
        <v>57</v>
      </c>
      <c r="E28" s="10" t="n">
        <v>85.34</v>
      </c>
      <c r="F28" s="10" t="n">
        <f aca="false">E28*40%</f>
        <v>34.136</v>
      </c>
      <c r="G28" s="10" t="n">
        <v>67</v>
      </c>
      <c r="H28" s="10" t="n">
        <f aca="false">G28*60%</f>
        <v>40.2</v>
      </c>
      <c r="I28" s="10" t="n">
        <f aca="false">D28*50%+(F28+H28)*50%</f>
        <v>65.668</v>
      </c>
      <c r="J28" s="11" t="n">
        <v>27</v>
      </c>
      <c r="K28" s="12" t="s">
        <v>18</v>
      </c>
      <c r="L28" s="12" t="s">
        <v>18</v>
      </c>
      <c r="M28" s="12" t="s">
        <v>18</v>
      </c>
      <c r="N28" s="12"/>
    </row>
    <row r="29" customFormat="false" ht="14.25" hidden="false" customHeight="false" outlineLevel="0" collapsed="false">
      <c r="A29" s="7" t="n">
        <v>26</v>
      </c>
      <c r="B29" s="8" t="s">
        <v>67</v>
      </c>
      <c r="C29" s="9" t="s">
        <v>68</v>
      </c>
      <c r="D29" s="10" t="n">
        <v>52</v>
      </c>
      <c r="E29" s="10" t="n">
        <v>83.92</v>
      </c>
      <c r="F29" s="10" t="n">
        <f aca="false">E29*40%</f>
        <v>33.568</v>
      </c>
      <c r="G29" s="10" t="n">
        <v>75.5</v>
      </c>
      <c r="H29" s="10" t="n">
        <f aca="false">G29*60%</f>
        <v>45.3</v>
      </c>
      <c r="I29" s="10" t="n">
        <f aca="false">D29*50%+(F29+H29)*50%</f>
        <v>65.434</v>
      </c>
      <c r="J29" s="11" t="n">
        <v>28</v>
      </c>
      <c r="K29" s="12" t="s">
        <v>18</v>
      </c>
      <c r="L29" s="12" t="s">
        <v>18</v>
      </c>
      <c r="M29" s="12" t="s">
        <v>18</v>
      </c>
      <c r="N29" s="12"/>
    </row>
    <row r="30" customFormat="false" ht="14.25" hidden="false" customHeight="false" outlineLevel="0" collapsed="false">
      <c r="A30" s="7" t="n">
        <v>27</v>
      </c>
      <c r="B30" s="8" t="s">
        <v>69</v>
      </c>
      <c r="C30" s="9" t="s">
        <v>70</v>
      </c>
      <c r="D30" s="10" t="n">
        <v>56</v>
      </c>
      <c r="E30" s="10" t="n">
        <v>85.76</v>
      </c>
      <c r="F30" s="10" t="n">
        <f aca="false">E30*40%</f>
        <v>34.304</v>
      </c>
      <c r="G30" s="10" t="n">
        <v>67.5</v>
      </c>
      <c r="H30" s="10" t="n">
        <f aca="false">G30*60%</f>
        <v>40.5</v>
      </c>
      <c r="I30" s="10" t="n">
        <f aca="false">D30*50%+(F30+H30)*50%</f>
        <v>65.402</v>
      </c>
      <c r="J30" s="11" t="n">
        <v>29</v>
      </c>
      <c r="K30" s="12" t="s">
        <v>18</v>
      </c>
      <c r="L30" s="12" t="s">
        <v>18</v>
      </c>
      <c r="M30" s="12" t="s">
        <v>18</v>
      </c>
      <c r="N30" s="12"/>
    </row>
    <row r="31" customFormat="false" ht="14.25" hidden="false" customHeight="false" outlineLevel="0" collapsed="false">
      <c r="A31" s="7" t="n">
        <v>28</v>
      </c>
      <c r="B31" s="17" t="s">
        <v>71</v>
      </c>
      <c r="C31" s="18" t="s">
        <v>72</v>
      </c>
      <c r="D31" s="10" t="n">
        <v>51</v>
      </c>
      <c r="E31" s="10" t="n">
        <v>89.06</v>
      </c>
      <c r="F31" s="10" t="n">
        <f aca="false">E31*40%</f>
        <v>35.624</v>
      </c>
      <c r="G31" s="10" t="n">
        <v>73</v>
      </c>
      <c r="H31" s="10" t="n">
        <f aca="false">G31*60%</f>
        <v>43.8</v>
      </c>
      <c r="I31" s="10" t="n">
        <f aca="false">D31*50%+(F31+H31)*50%</f>
        <v>65.212</v>
      </c>
      <c r="J31" s="11" t="n">
        <v>31</v>
      </c>
      <c r="K31" s="12" t="s">
        <v>18</v>
      </c>
      <c r="L31" s="12" t="s">
        <v>18</v>
      </c>
      <c r="M31" s="12" t="s">
        <v>18</v>
      </c>
      <c r="N31" s="12"/>
    </row>
    <row r="32" customFormat="false" ht="14.25" hidden="false" customHeight="false" outlineLevel="0" collapsed="false">
      <c r="A32" s="7" t="n">
        <v>29</v>
      </c>
      <c r="B32" s="8" t="s">
        <v>73</v>
      </c>
      <c r="C32" s="9" t="s">
        <v>74</v>
      </c>
      <c r="D32" s="10" t="n">
        <v>57</v>
      </c>
      <c r="E32" s="10" t="n">
        <v>88.96</v>
      </c>
      <c r="F32" s="10" t="n">
        <f aca="false">E32*40%</f>
        <v>35.584</v>
      </c>
      <c r="G32" s="10" t="n">
        <v>63</v>
      </c>
      <c r="H32" s="10" t="n">
        <f aca="false">G32*60%</f>
        <v>37.8</v>
      </c>
      <c r="I32" s="10" t="n">
        <f aca="false">D32*50%+(F32+H32)*50%</f>
        <v>65.192</v>
      </c>
      <c r="J32" s="11" t="n">
        <v>32</v>
      </c>
      <c r="K32" s="12" t="s">
        <v>18</v>
      </c>
      <c r="L32" s="12" t="s">
        <v>18</v>
      </c>
      <c r="M32" s="12" t="s">
        <v>18</v>
      </c>
      <c r="N32" s="12"/>
    </row>
    <row r="33" customFormat="false" ht="14.25" hidden="false" customHeight="false" outlineLevel="0" collapsed="false">
      <c r="A33" s="7" t="n">
        <v>30</v>
      </c>
      <c r="B33" s="19" t="s">
        <v>75</v>
      </c>
      <c r="C33" s="20" t="s">
        <v>76</v>
      </c>
      <c r="D33" s="10" t="n">
        <v>57</v>
      </c>
      <c r="E33" s="10" t="n">
        <v>86.26</v>
      </c>
      <c r="F33" s="10" t="n">
        <f aca="false">E33*40%</f>
        <v>34.504</v>
      </c>
      <c r="G33" s="10" t="n">
        <v>63</v>
      </c>
      <c r="H33" s="10" t="n">
        <f aca="false">G33*60%</f>
        <v>37.8</v>
      </c>
      <c r="I33" s="10" t="n">
        <f aca="false">D33*50%+(F33+H33)*50%</f>
        <v>64.652</v>
      </c>
      <c r="J33" s="11" t="n">
        <v>33</v>
      </c>
      <c r="K33" s="12" t="s">
        <v>18</v>
      </c>
      <c r="L33" s="12" t="s">
        <v>18</v>
      </c>
      <c r="M33" s="12" t="s">
        <v>18</v>
      </c>
      <c r="N33" s="12"/>
    </row>
    <row r="34" customFormat="false" ht="14.25" hidden="false" customHeight="false" outlineLevel="0" collapsed="false">
      <c r="A34" s="7" t="n">
        <v>31</v>
      </c>
      <c r="B34" s="19" t="s">
        <v>77</v>
      </c>
      <c r="C34" s="20" t="s">
        <v>78</v>
      </c>
      <c r="D34" s="10" t="n">
        <v>56</v>
      </c>
      <c r="E34" s="10" t="n">
        <v>87.48</v>
      </c>
      <c r="F34" s="10" t="n">
        <f aca="false">E34*40%</f>
        <v>34.992</v>
      </c>
      <c r="G34" s="10" t="n">
        <v>63.5</v>
      </c>
      <c r="H34" s="10" t="n">
        <f aca="false">G34*60%</f>
        <v>38.1</v>
      </c>
      <c r="I34" s="10" t="n">
        <f aca="false">D34*50%+(F34+H34)*50%</f>
        <v>64.546</v>
      </c>
      <c r="J34" s="11" t="n">
        <v>35</v>
      </c>
      <c r="K34" s="12" t="s">
        <v>18</v>
      </c>
      <c r="L34" s="12" t="s">
        <v>18</v>
      </c>
      <c r="M34" s="12" t="s">
        <v>18</v>
      </c>
      <c r="N34" s="12"/>
    </row>
    <row r="35" customFormat="false" ht="14.25" hidden="false" customHeight="false" outlineLevel="0" collapsed="false">
      <c r="A35" s="7" t="n">
        <v>32</v>
      </c>
      <c r="B35" s="8" t="s">
        <v>79</v>
      </c>
      <c r="C35" s="9" t="s">
        <v>80</v>
      </c>
      <c r="D35" s="10" t="n">
        <v>54</v>
      </c>
      <c r="E35" s="10" t="n">
        <v>91.28</v>
      </c>
      <c r="F35" s="10" t="n">
        <f aca="false">E35*40%</f>
        <v>36.512</v>
      </c>
      <c r="G35" s="10" t="n">
        <v>64</v>
      </c>
      <c r="H35" s="10" t="n">
        <f aca="false">G35*60%</f>
        <v>38.4</v>
      </c>
      <c r="I35" s="10" t="n">
        <f aca="false">D35*50%+(F35+H35)*50%</f>
        <v>64.456</v>
      </c>
      <c r="J35" s="11" t="n">
        <v>36</v>
      </c>
      <c r="K35" s="12" t="s">
        <v>18</v>
      </c>
      <c r="L35" s="12" t="s">
        <v>18</v>
      </c>
      <c r="M35" s="12" t="s">
        <v>18</v>
      </c>
      <c r="N35" s="12"/>
    </row>
    <row r="36" customFormat="false" ht="14.25" hidden="false" customHeight="false" outlineLevel="0" collapsed="false">
      <c r="A36" s="7" t="n">
        <v>33</v>
      </c>
      <c r="B36" s="8" t="s">
        <v>81</v>
      </c>
      <c r="C36" s="9" t="s">
        <v>82</v>
      </c>
      <c r="D36" s="10" t="n">
        <v>52</v>
      </c>
      <c r="E36" s="10" t="n">
        <v>88.7</v>
      </c>
      <c r="F36" s="10" t="n">
        <f aca="false">E36*40%</f>
        <v>35.48</v>
      </c>
      <c r="G36" s="10" t="n">
        <v>68.5</v>
      </c>
      <c r="H36" s="10" t="n">
        <f aca="false">G36*60%</f>
        <v>41.1</v>
      </c>
      <c r="I36" s="10" t="n">
        <f aca="false">D36*50%+(F36+H36)*50%</f>
        <v>64.29</v>
      </c>
      <c r="J36" s="11" t="n">
        <v>37</v>
      </c>
      <c r="K36" s="12" t="s">
        <v>18</v>
      </c>
      <c r="L36" s="12" t="s">
        <v>18</v>
      </c>
      <c r="M36" s="12" t="s">
        <v>18</v>
      </c>
      <c r="N36" s="12"/>
    </row>
    <row r="37" customFormat="false" ht="14.25" hidden="false" customHeight="false" outlineLevel="0" collapsed="false">
      <c r="A37" s="7" t="n">
        <v>34</v>
      </c>
      <c r="B37" s="17" t="s">
        <v>83</v>
      </c>
      <c r="C37" s="18" t="s">
        <v>84</v>
      </c>
      <c r="D37" s="10" t="n">
        <v>53</v>
      </c>
      <c r="E37" s="10" t="n">
        <v>87.96</v>
      </c>
      <c r="F37" s="10" t="n">
        <f aca="false">E37*40%</f>
        <v>35.184</v>
      </c>
      <c r="G37" s="10" t="n">
        <v>67</v>
      </c>
      <c r="H37" s="10" t="n">
        <f aca="false">G37*60%</f>
        <v>40.2</v>
      </c>
      <c r="I37" s="10" t="n">
        <f aca="false">D37*50%+(F37+H37)*50%</f>
        <v>64.192</v>
      </c>
      <c r="J37" s="11" t="n">
        <v>38</v>
      </c>
      <c r="K37" s="12" t="s">
        <v>18</v>
      </c>
      <c r="L37" s="12" t="s">
        <v>18</v>
      </c>
      <c r="M37" s="12" t="s">
        <v>18</v>
      </c>
      <c r="N37" s="12"/>
    </row>
    <row r="38" customFormat="false" ht="14.25" hidden="false" customHeight="false" outlineLevel="0" collapsed="false">
      <c r="A38" s="7" t="n">
        <v>35</v>
      </c>
      <c r="B38" s="17" t="s">
        <v>85</v>
      </c>
      <c r="C38" s="18" t="s">
        <v>86</v>
      </c>
      <c r="D38" s="10" t="n">
        <v>54</v>
      </c>
      <c r="E38" s="10" t="n">
        <v>88.52</v>
      </c>
      <c r="F38" s="10" t="n">
        <f aca="false">E38*40%</f>
        <v>35.408</v>
      </c>
      <c r="G38" s="10" t="n">
        <v>63</v>
      </c>
      <c r="H38" s="10" t="n">
        <f aca="false">G38*60%</f>
        <v>37.8</v>
      </c>
      <c r="I38" s="10" t="n">
        <f aca="false">D38*50%+(F38+H38)*50%</f>
        <v>63.604</v>
      </c>
      <c r="J38" s="11" t="n">
        <v>39</v>
      </c>
      <c r="K38" s="12" t="s">
        <v>18</v>
      </c>
      <c r="L38" s="12" t="s">
        <v>18</v>
      </c>
      <c r="M38" s="12" t="s">
        <v>18</v>
      </c>
      <c r="N38" s="12"/>
    </row>
    <row r="39" customFormat="false" ht="14.25" hidden="false" customHeight="false" outlineLevel="0" collapsed="false">
      <c r="A39" s="7" t="n">
        <v>36</v>
      </c>
      <c r="B39" s="8" t="s">
        <v>87</v>
      </c>
      <c r="C39" s="9" t="s">
        <v>88</v>
      </c>
      <c r="D39" s="10" t="n">
        <v>55</v>
      </c>
      <c r="E39" s="10" t="n">
        <v>85.32</v>
      </c>
      <c r="F39" s="10" t="n">
        <f aca="false">E39*40%</f>
        <v>34.128</v>
      </c>
      <c r="G39" s="10" t="n">
        <v>63</v>
      </c>
      <c r="H39" s="10" t="n">
        <f aca="false">G39*60%</f>
        <v>37.8</v>
      </c>
      <c r="I39" s="10" t="n">
        <f aca="false">D39*50%+(F39+H39)*50%</f>
        <v>63.464</v>
      </c>
      <c r="J39" s="11" t="n">
        <v>41</v>
      </c>
      <c r="K39" s="12" t="s">
        <v>18</v>
      </c>
      <c r="L39" s="12" t="s">
        <v>18</v>
      </c>
      <c r="M39" s="12" t="s">
        <v>18</v>
      </c>
      <c r="N39" s="12"/>
    </row>
    <row r="40" customFormat="false" ht="14.25" hidden="false" customHeight="false" outlineLevel="0" collapsed="false">
      <c r="A40" s="7" t="n">
        <v>37</v>
      </c>
      <c r="B40" s="17" t="s">
        <v>89</v>
      </c>
      <c r="C40" s="18" t="s">
        <v>90</v>
      </c>
      <c r="D40" s="10" t="n">
        <v>53</v>
      </c>
      <c r="E40" s="10" t="n">
        <v>87.6</v>
      </c>
      <c r="F40" s="10" t="n">
        <f aca="false">E40*40%</f>
        <v>35.04</v>
      </c>
      <c r="G40" s="10" t="n">
        <v>64.5</v>
      </c>
      <c r="H40" s="10" t="n">
        <f aca="false">G40*60%</f>
        <v>38.7</v>
      </c>
      <c r="I40" s="10" t="n">
        <f aca="false">D40*50%+(F40+H40)*50%</f>
        <v>63.37</v>
      </c>
      <c r="J40" s="11" t="n">
        <v>42</v>
      </c>
      <c r="K40" s="12" t="s">
        <v>18</v>
      </c>
      <c r="L40" s="12" t="s">
        <v>18</v>
      </c>
      <c r="M40" s="12" t="s">
        <v>18</v>
      </c>
      <c r="N40" s="12"/>
    </row>
    <row r="41" customFormat="false" ht="14.25" hidden="false" customHeight="false" outlineLevel="0" collapsed="false">
      <c r="A41" s="7" t="n">
        <v>38</v>
      </c>
      <c r="B41" s="8" t="s">
        <v>91</v>
      </c>
      <c r="C41" s="9" t="s">
        <v>92</v>
      </c>
      <c r="D41" s="10" t="n">
        <v>55</v>
      </c>
      <c r="E41" s="10" t="n">
        <v>84.6</v>
      </c>
      <c r="F41" s="10" t="n">
        <f aca="false">E41*40%</f>
        <v>33.84</v>
      </c>
      <c r="G41" s="10" t="n">
        <v>63</v>
      </c>
      <c r="H41" s="10" t="n">
        <f aca="false">G41*60%</f>
        <v>37.8</v>
      </c>
      <c r="I41" s="10" t="n">
        <f aca="false">D41*50%+(F41+H41)*50%</f>
        <v>63.32</v>
      </c>
      <c r="J41" s="11" t="n">
        <v>43</v>
      </c>
      <c r="K41" s="12" t="s">
        <v>18</v>
      </c>
      <c r="L41" s="12" t="s">
        <v>18</v>
      </c>
      <c r="M41" s="12" t="s">
        <v>18</v>
      </c>
      <c r="N41" s="12"/>
    </row>
    <row r="42" customFormat="false" ht="14.25" hidden="false" customHeight="false" outlineLevel="0" collapsed="false">
      <c r="A42" s="7" t="n">
        <v>39</v>
      </c>
      <c r="B42" s="8" t="s">
        <v>93</v>
      </c>
      <c r="C42" s="9" t="s">
        <v>94</v>
      </c>
      <c r="D42" s="10" t="n">
        <v>48</v>
      </c>
      <c r="E42" s="10" t="n">
        <v>88.42</v>
      </c>
      <c r="F42" s="10" t="n">
        <f aca="false">E42*40%</f>
        <v>35.368</v>
      </c>
      <c r="G42" s="10" t="n">
        <v>72</v>
      </c>
      <c r="H42" s="10" t="n">
        <f aca="false">G42*60%</f>
        <v>43.2</v>
      </c>
      <c r="I42" s="10" t="n">
        <f aca="false">D42*50%+(F42+H42)*50%</f>
        <v>63.284</v>
      </c>
      <c r="J42" s="11" t="n">
        <v>44</v>
      </c>
      <c r="K42" s="12" t="s">
        <v>18</v>
      </c>
      <c r="L42" s="12" t="s">
        <v>18</v>
      </c>
      <c r="M42" s="12" t="s">
        <v>18</v>
      </c>
      <c r="N42" s="12"/>
    </row>
    <row r="43" customFormat="false" ht="14.25" hidden="false" customHeight="false" outlineLevel="0" collapsed="false">
      <c r="A43" s="7" t="n">
        <v>40</v>
      </c>
      <c r="B43" s="17" t="s">
        <v>95</v>
      </c>
      <c r="C43" s="18" t="s">
        <v>96</v>
      </c>
      <c r="D43" s="10" t="n">
        <v>51</v>
      </c>
      <c r="E43" s="10" t="n">
        <v>88.5</v>
      </c>
      <c r="F43" s="10" t="n">
        <f aca="false">E43*40%</f>
        <v>35.4</v>
      </c>
      <c r="G43" s="10" t="n">
        <v>66.5</v>
      </c>
      <c r="H43" s="10" t="n">
        <f aca="false">G43*60%</f>
        <v>39.9</v>
      </c>
      <c r="I43" s="10" t="n">
        <f aca="false">D43*50%+(F43+H43)*50%</f>
        <v>63.15</v>
      </c>
      <c r="J43" s="11" t="n">
        <v>45</v>
      </c>
      <c r="K43" s="12" t="s">
        <v>18</v>
      </c>
      <c r="L43" s="12" t="s">
        <v>18</v>
      </c>
      <c r="M43" s="12" t="s">
        <v>18</v>
      </c>
      <c r="N43" s="12"/>
    </row>
    <row r="44" customFormat="false" ht="14.25" hidden="false" customHeight="false" outlineLevel="0" collapsed="false">
      <c r="A44" s="7" t="n">
        <v>41</v>
      </c>
      <c r="B44" s="8" t="s">
        <v>97</v>
      </c>
      <c r="C44" s="9" t="s">
        <v>98</v>
      </c>
      <c r="D44" s="10" t="n">
        <v>51</v>
      </c>
      <c r="E44" s="10" t="n">
        <v>88.02</v>
      </c>
      <c r="F44" s="10" t="n">
        <f aca="false">E44*40%</f>
        <v>35.208</v>
      </c>
      <c r="G44" s="10" t="n">
        <v>65.5</v>
      </c>
      <c r="H44" s="10" t="n">
        <f aca="false">G44*60%</f>
        <v>39.3</v>
      </c>
      <c r="I44" s="10" t="n">
        <f aca="false">D44*50%+(F44+H44)*50%</f>
        <v>62.754</v>
      </c>
      <c r="J44" s="11" t="n">
        <v>46</v>
      </c>
      <c r="K44" s="12" t="s">
        <v>18</v>
      </c>
      <c r="L44" s="12" t="s">
        <v>18</v>
      </c>
      <c r="M44" s="12" t="s">
        <v>18</v>
      </c>
      <c r="N44" s="12"/>
    </row>
    <row r="45" customFormat="false" ht="14.25" hidden="false" customHeight="false" outlineLevel="0" collapsed="false">
      <c r="A45" s="7" t="n">
        <v>42</v>
      </c>
      <c r="B45" s="8" t="s">
        <v>99</v>
      </c>
      <c r="C45" s="9" t="s">
        <v>100</v>
      </c>
      <c r="D45" s="10" t="n">
        <v>55</v>
      </c>
      <c r="E45" s="10" t="n">
        <v>86.16</v>
      </c>
      <c r="F45" s="10" t="n">
        <f aca="false">E45*40%</f>
        <v>34.464</v>
      </c>
      <c r="G45" s="10" t="n">
        <v>60</v>
      </c>
      <c r="H45" s="10" t="n">
        <f aca="false">G45*60%</f>
        <v>36</v>
      </c>
      <c r="I45" s="10" t="n">
        <f aca="false">D45*50%+(F45+H45)*50%</f>
        <v>62.732</v>
      </c>
      <c r="J45" s="11" t="n">
        <v>47</v>
      </c>
      <c r="K45" s="12" t="s">
        <v>18</v>
      </c>
      <c r="L45" s="12" t="s">
        <v>18</v>
      </c>
      <c r="M45" s="12" t="s">
        <v>18</v>
      </c>
      <c r="N45" s="12"/>
    </row>
    <row r="46" customFormat="false" ht="14.25" hidden="false" customHeight="false" outlineLevel="0" collapsed="false">
      <c r="A46" s="7" t="n">
        <v>43</v>
      </c>
      <c r="B46" s="8" t="s">
        <v>101</v>
      </c>
      <c r="C46" s="9" t="s">
        <v>102</v>
      </c>
      <c r="D46" s="10" t="n">
        <v>50</v>
      </c>
      <c r="E46" s="10" t="n">
        <v>84.6</v>
      </c>
      <c r="F46" s="10" t="n">
        <f aca="false">E46*40%</f>
        <v>33.84</v>
      </c>
      <c r="G46" s="10" t="n">
        <v>69</v>
      </c>
      <c r="H46" s="10" t="n">
        <f aca="false">G46*60%</f>
        <v>41.4</v>
      </c>
      <c r="I46" s="10" t="n">
        <f aca="false">D46*50%+(F46+H46)*50%</f>
        <v>62.62</v>
      </c>
      <c r="J46" s="11" t="n">
        <v>48</v>
      </c>
      <c r="K46" s="12" t="s">
        <v>18</v>
      </c>
      <c r="L46" s="12" t="s">
        <v>18</v>
      </c>
      <c r="M46" s="12" t="s">
        <v>18</v>
      </c>
      <c r="N46" s="12"/>
    </row>
    <row r="47" customFormat="false" ht="14.25" hidden="false" customHeight="false" outlineLevel="0" collapsed="false">
      <c r="A47" s="7" t="n">
        <v>44</v>
      </c>
      <c r="B47" s="13" t="s">
        <v>103</v>
      </c>
      <c r="C47" s="14" t="s">
        <v>104</v>
      </c>
      <c r="D47" s="15" t="n">
        <v>50</v>
      </c>
      <c r="E47" s="15" t="n">
        <v>89.8</v>
      </c>
      <c r="F47" s="15" t="n">
        <f aca="false">E47*40%</f>
        <v>35.92</v>
      </c>
      <c r="G47" s="15" t="n">
        <v>65.5</v>
      </c>
      <c r="H47" s="15" t="n">
        <f aca="false">G47*60%</f>
        <v>39.3</v>
      </c>
      <c r="I47" s="15" t="n">
        <f aca="false">D47*50%+(F47+H47)*50%</f>
        <v>62.61</v>
      </c>
      <c r="J47" s="16" t="n">
        <v>49</v>
      </c>
      <c r="K47" s="12" t="s">
        <v>18</v>
      </c>
      <c r="L47" s="12" t="s">
        <v>18</v>
      </c>
      <c r="M47" s="12" t="s">
        <v>18</v>
      </c>
      <c r="N47" s="12"/>
    </row>
    <row r="48" customFormat="false" ht="14.25" hidden="false" customHeight="false" outlineLevel="0" collapsed="false">
      <c r="A48" s="7" t="n">
        <v>45</v>
      </c>
      <c r="B48" s="13" t="s">
        <v>105</v>
      </c>
      <c r="C48" s="14" t="s">
        <v>106</v>
      </c>
      <c r="D48" s="15" t="n">
        <v>50</v>
      </c>
      <c r="E48" s="15" t="n">
        <v>86.58</v>
      </c>
      <c r="F48" s="15" t="n">
        <f aca="false">E48*40%</f>
        <v>34.632</v>
      </c>
      <c r="G48" s="15" t="n">
        <v>67.5</v>
      </c>
      <c r="H48" s="15" t="n">
        <f aca="false">G48*60%</f>
        <v>40.5</v>
      </c>
      <c r="I48" s="15" t="n">
        <f aca="false">D48*50%+(F48+H48)*50%</f>
        <v>62.566</v>
      </c>
      <c r="J48" s="16" t="n">
        <v>50</v>
      </c>
      <c r="K48" s="12" t="s">
        <v>18</v>
      </c>
      <c r="L48" s="12" t="s">
        <v>18</v>
      </c>
      <c r="M48" s="12" t="s">
        <v>18</v>
      </c>
      <c r="N48" s="12"/>
    </row>
    <row r="49" customFormat="false" ht="14.25" hidden="false" customHeight="false" outlineLevel="0" collapsed="false">
      <c r="A49" s="7" t="n">
        <v>46</v>
      </c>
      <c r="B49" s="22" t="s">
        <v>107</v>
      </c>
      <c r="C49" s="23" t="s">
        <v>108</v>
      </c>
      <c r="D49" s="15" t="n">
        <v>51</v>
      </c>
      <c r="E49" s="15" t="n">
        <v>82.62</v>
      </c>
      <c r="F49" s="15" t="n">
        <f aca="false">E49*40%</f>
        <v>33.048</v>
      </c>
      <c r="G49" s="15" t="n">
        <v>68.5</v>
      </c>
      <c r="H49" s="15" t="n">
        <f aca="false">G49*60%</f>
        <v>41.1</v>
      </c>
      <c r="I49" s="15" t="n">
        <f aca="false">D49*50%+(F49+H49)*50%</f>
        <v>62.574</v>
      </c>
      <c r="J49" s="16" t="n">
        <v>51</v>
      </c>
      <c r="K49" s="12" t="s">
        <v>18</v>
      </c>
      <c r="L49" s="12" t="s">
        <v>18</v>
      </c>
      <c r="M49" s="12" t="s">
        <v>18</v>
      </c>
      <c r="N49" s="12"/>
    </row>
    <row r="50" customFormat="false" ht="14.25" hidden="false" customHeight="false" outlineLevel="0" collapsed="false">
      <c r="A50" s="7" t="n">
        <v>47</v>
      </c>
      <c r="B50" s="24" t="s">
        <v>109</v>
      </c>
      <c r="C50" s="25" t="s">
        <v>110</v>
      </c>
      <c r="D50" s="15" t="n">
        <v>52</v>
      </c>
      <c r="E50" s="15" t="n">
        <v>87.5</v>
      </c>
      <c r="F50" s="15" t="n">
        <f aca="false">E50*40%</f>
        <v>35</v>
      </c>
      <c r="G50" s="15" t="n">
        <v>63.5</v>
      </c>
      <c r="H50" s="15" t="n">
        <f aca="false">G50*60%</f>
        <v>38.1</v>
      </c>
      <c r="I50" s="15" t="n">
        <f aca="false">D50*50%+(F50+H50)*50%</f>
        <v>62.55</v>
      </c>
      <c r="J50" s="16" t="n">
        <v>52</v>
      </c>
      <c r="K50" s="12" t="s">
        <v>18</v>
      </c>
      <c r="L50" s="12" t="s">
        <v>18</v>
      </c>
      <c r="M50" s="12" t="s">
        <v>18</v>
      </c>
      <c r="N50" s="12"/>
    </row>
    <row r="51" customFormat="false" ht="14.25" hidden="false" customHeight="false" outlineLevel="0" collapsed="false">
      <c r="A51" s="7" t="n">
        <v>48</v>
      </c>
      <c r="B51" s="22" t="s">
        <v>111</v>
      </c>
      <c r="C51" s="23" t="s">
        <v>112</v>
      </c>
      <c r="D51" s="15" t="n">
        <v>52</v>
      </c>
      <c r="E51" s="15" t="n">
        <v>84.48</v>
      </c>
      <c r="F51" s="15" t="n">
        <f aca="false">E51*40%</f>
        <v>33.792</v>
      </c>
      <c r="G51" s="15" t="n">
        <v>65.5</v>
      </c>
      <c r="H51" s="15" t="n">
        <f aca="false">G51*60%</f>
        <v>39.3</v>
      </c>
      <c r="I51" s="15" t="n">
        <f aca="false">D51*50%+(F51+H51)*50%</f>
        <v>62.546</v>
      </c>
      <c r="J51" s="16" t="n">
        <v>53</v>
      </c>
      <c r="K51" s="12" t="s">
        <v>18</v>
      </c>
      <c r="L51" s="12" t="s">
        <v>18</v>
      </c>
      <c r="M51" s="12" t="s">
        <v>18</v>
      </c>
      <c r="N51" s="12"/>
    </row>
    <row r="52" customFormat="false" ht="14.25" hidden="false" customHeight="false" outlineLevel="0" collapsed="false">
      <c r="A52" s="7" t="n">
        <v>49</v>
      </c>
      <c r="B52" s="13" t="s">
        <v>113</v>
      </c>
      <c r="C52" s="14" t="s">
        <v>114</v>
      </c>
      <c r="D52" s="15" t="n">
        <v>50</v>
      </c>
      <c r="E52" s="15" t="n">
        <v>89.06</v>
      </c>
      <c r="F52" s="15" t="n">
        <f aca="false">E52*40%</f>
        <v>35.624</v>
      </c>
      <c r="G52" s="15" t="n">
        <v>65</v>
      </c>
      <c r="H52" s="15" t="n">
        <f aca="false">G52*60%</f>
        <v>39</v>
      </c>
      <c r="I52" s="15" t="n">
        <f aca="false">D52*50%+(F52+H52)*50%</f>
        <v>62.312</v>
      </c>
      <c r="J52" s="16" t="n">
        <v>54</v>
      </c>
      <c r="K52" s="12" t="s">
        <v>18</v>
      </c>
      <c r="L52" s="12" t="s">
        <v>18</v>
      </c>
      <c r="M52" s="12" t="s">
        <v>18</v>
      </c>
      <c r="N52" s="12"/>
    </row>
    <row r="53" customFormat="false" ht="14.25" hidden="false" customHeight="false" outlineLevel="0" collapsed="false">
      <c r="A53" s="7" t="n">
        <v>50</v>
      </c>
      <c r="B53" s="13" t="s">
        <v>115</v>
      </c>
      <c r="C53" s="14" t="s">
        <v>116</v>
      </c>
      <c r="D53" s="15" t="n">
        <v>50</v>
      </c>
      <c r="E53" s="15" t="n">
        <v>82.06</v>
      </c>
      <c r="F53" s="15" t="n">
        <f aca="false">E53*40%</f>
        <v>32.824</v>
      </c>
      <c r="G53" s="15" t="n">
        <v>69</v>
      </c>
      <c r="H53" s="15" t="n">
        <f aca="false">G53*60%</f>
        <v>41.4</v>
      </c>
      <c r="I53" s="15" t="n">
        <f aca="false">D53*50%+(F53+H53)*50%</f>
        <v>62.112</v>
      </c>
      <c r="J53" s="16" t="n">
        <v>55</v>
      </c>
      <c r="K53" s="12" t="s">
        <v>18</v>
      </c>
      <c r="L53" s="12" t="s">
        <v>18</v>
      </c>
      <c r="M53" s="12" t="s">
        <v>18</v>
      </c>
      <c r="N53" s="12"/>
    </row>
    <row r="54" customFormat="false" ht="14.25" hidden="false" customHeight="false" outlineLevel="0" collapsed="false">
      <c r="A54" s="7" t="n">
        <v>51</v>
      </c>
      <c r="B54" s="8" t="s">
        <v>117</v>
      </c>
      <c r="C54" s="9" t="s">
        <v>118</v>
      </c>
      <c r="D54" s="10" t="n">
        <v>50</v>
      </c>
      <c r="E54" s="10" t="n">
        <v>86.42</v>
      </c>
      <c r="F54" s="10" t="n">
        <f aca="false">E54*40%</f>
        <v>34.568</v>
      </c>
      <c r="G54" s="10" t="n">
        <v>66</v>
      </c>
      <c r="H54" s="10" t="n">
        <f aca="false">G54*60%</f>
        <v>39.6</v>
      </c>
      <c r="I54" s="10" t="n">
        <f aca="false">D54*50%+(F54+H54)*50%</f>
        <v>62.084</v>
      </c>
      <c r="J54" s="11" t="n">
        <v>56</v>
      </c>
      <c r="K54" s="12" t="s">
        <v>18</v>
      </c>
      <c r="L54" s="12" t="s">
        <v>18</v>
      </c>
      <c r="M54" s="12" t="s">
        <v>18</v>
      </c>
      <c r="N54" s="12"/>
    </row>
    <row r="55" customFormat="false" ht="14.25" hidden="false" customHeight="false" outlineLevel="0" collapsed="false">
      <c r="A55" s="7" t="n">
        <v>52</v>
      </c>
      <c r="B55" s="8" t="s">
        <v>119</v>
      </c>
      <c r="C55" s="9" t="s">
        <v>120</v>
      </c>
      <c r="D55" s="10" t="n">
        <v>48</v>
      </c>
      <c r="E55" s="10" t="n">
        <v>85.74</v>
      </c>
      <c r="F55" s="10" t="n">
        <f aca="false">E55*40%</f>
        <v>34.296</v>
      </c>
      <c r="G55" s="10" t="n">
        <v>69</v>
      </c>
      <c r="H55" s="10" t="n">
        <f aca="false">G55*60%</f>
        <v>41.4</v>
      </c>
      <c r="I55" s="10" t="n">
        <f aca="false">D55*50%+(F55+H55)*50%</f>
        <v>61.848</v>
      </c>
      <c r="J55" s="11" t="n">
        <v>57</v>
      </c>
      <c r="K55" s="12" t="s">
        <v>18</v>
      </c>
      <c r="L55" s="12" t="s">
        <v>18</v>
      </c>
      <c r="M55" s="12" t="s">
        <v>18</v>
      </c>
      <c r="N55" s="12"/>
    </row>
    <row r="56" customFormat="false" ht="14.25" hidden="false" customHeight="false" outlineLevel="0" collapsed="false">
      <c r="A56" s="7" t="n">
        <v>53</v>
      </c>
      <c r="B56" s="8" t="s">
        <v>121</v>
      </c>
      <c r="C56" s="9" t="s">
        <v>122</v>
      </c>
      <c r="D56" s="10" t="n">
        <v>48</v>
      </c>
      <c r="E56" s="10" t="n">
        <v>88.28</v>
      </c>
      <c r="F56" s="10" t="n">
        <f aca="false">E56*40%</f>
        <v>35.312</v>
      </c>
      <c r="G56" s="10" t="n">
        <v>65.5</v>
      </c>
      <c r="H56" s="10" t="n">
        <f aca="false">G56*60%</f>
        <v>39.3</v>
      </c>
      <c r="I56" s="10" t="n">
        <f aca="false">D56*50%+(F56+H56)*50%</f>
        <v>61.306</v>
      </c>
      <c r="J56" s="11" t="n">
        <v>58</v>
      </c>
      <c r="K56" s="12" t="s">
        <v>18</v>
      </c>
      <c r="L56" s="12" t="s">
        <v>18</v>
      </c>
      <c r="M56" s="12" t="s">
        <v>18</v>
      </c>
      <c r="N56" s="12"/>
    </row>
    <row r="57" customFormat="false" ht="14.25" hidden="false" customHeight="false" outlineLevel="0" collapsed="false">
      <c r="A57" s="7" t="n">
        <v>54</v>
      </c>
      <c r="B57" s="8" t="s">
        <v>123</v>
      </c>
      <c r="C57" s="9" t="s">
        <v>124</v>
      </c>
      <c r="D57" s="10" t="n">
        <v>49</v>
      </c>
      <c r="E57" s="10" t="n">
        <v>87.98</v>
      </c>
      <c r="F57" s="10" t="n">
        <f aca="false">E57*40%</f>
        <v>35.192</v>
      </c>
      <c r="G57" s="10" t="n">
        <v>62.5</v>
      </c>
      <c r="H57" s="10" t="n">
        <f aca="false">G57*60%</f>
        <v>37.5</v>
      </c>
      <c r="I57" s="10" t="n">
        <f aca="false">D57*50%+(F57+H57)*50%</f>
        <v>60.846</v>
      </c>
      <c r="J57" s="11" t="n">
        <v>59</v>
      </c>
      <c r="K57" s="12" t="s">
        <v>18</v>
      </c>
      <c r="L57" s="12" t="s">
        <v>18</v>
      </c>
      <c r="M57" s="12" t="s">
        <v>18</v>
      </c>
      <c r="N57" s="12"/>
    </row>
    <row r="58" customFormat="false" ht="14.25" hidden="false" customHeight="false" outlineLevel="0" collapsed="false">
      <c r="A58" s="7" t="n">
        <v>55</v>
      </c>
      <c r="B58" s="8" t="s">
        <v>125</v>
      </c>
      <c r="C58" s="9" t="s">
        <v>126</v>
      </c>
      <c r="D58" s="10" t="n">
        <v>48</v>
      </c>
      <c r="E58" s="10" t="n">
        <v>87.48</v>
      </c>
      <c r="F58" s="10" t="n">
        <f aca="false">E58*40%</f>
        <v>34.992</v>
      </c>
      <c r="G58" s="10" t="n">
        <v>63.5</v>
      </c>
      <c r="H58" s="10" t="n">
        <f aca="false">G58*60%</f>
        <v>38.1</v>
      </c>
      <c r="I58" s="10" t="n">
        <f aca="false">D58*50%+(F58+H58)*50%</f>
        <v>60.546</v>
      </c>
      <c r="J58" s="11" t="n">
        <v>60</v>
      </c>
      <c r="K58" s="12" t="s">
        <v>18</v>
      </c>
      <c r="L58" s="12" t="s">
        <v>18</v>
      </c>
      <c r="M58" s="12" t="s">
        <v>18</v>
      </c>
      <c r="N58" s="12"/>
    </row>
    <row r="59" customFormat="false" ht="14.25" hidden="false" customHeight="false" outlineLevel="0" collapsed="false">
      <c r="A59" s="7" t="n">
        <v>56</v>
      </c>
      <c r="B59" s="17" t="s">
        <v>127</v>
      </c>
      <c r="C59" s="18" t="s">
        <v>128</v>
      </c>
      <c r="D59" s="10" t="n">
        <v>47</v>
      </c>
      <c r="E59" s="10" t="n">
        <v>89</v>
      </c>
      <c r="F59" s="10" t="n">
        <f aca="false">E59*40%</f>
        <v>35.6</v>
      </c>
      <c r="G59" s="10" t="n">
        <v>63</v>
      </c>
      <c r="H59" s="10" t="n">
        <f aca="false">G59*60%</f>
        <v>37.8</v>
      </c>
      <c r="I59" s="10" t="n">
        <f aca="false">D59*50%+(F59+H59)*50%</f>
        <v>60.2</v>
      </c>
      <c r="J59" s="11" t="n">
        <v>62</v>
      </c>
      <c r="K59" s="12" t="s">
        <v>18</v>
      </c>
      <c r="L59" s="12" t="s">
        <v>18</v>
      </c>
      <c r="M59" s="12" t="s">
        <v>18</v>
      </c>
      <c r="N59" s="12"/>
    </row>
    <row r="60" customFormat="false" ht="14.25" hidden="false" customHeight="false" outlineLevel="0" collapsed="false">
      <c r="A60" s="7" t="n">
        <v>57</v>
      </c>
      <c r="B60" s="17" t="s">
        <v>129</v>
      </c>
      <c r="C60" s="18" t="s">
        <v>130</v>
      </c>
      <c r="D60" s="10" t="n">
        <v>43</v>
      </c>
      <c r="E60" s="10" t="n">
        <v>85.66</v>
      </c>
      <c r="F60" s="10" t="n">
        <f aca="false">E60*40%</f>
        <v>34.264</v>
      </c>
      <c r="G60" s="10" t="n">
        <v>71</v>
      </c>
      <c r="H60" s="10" t="n">
        <f aca="false">G60*60%</f>
        <v>42.6</v>
      </c>
      <c r="I60" s="10" t="n">
        <f aca="false">D60*50%+(F60+H60)*50%</f>
        <v>59.932</v>
      </c>
      <c r="J60" s="11" t="n">
        <v>63</v>
      </c>
      <c r="K60" s="12" t="s">
        <v>18</v>
      </c>
      <c r="L60" s="12" t="s">
        <v>18</v>
      </c>
      <c r="M60" s="12" t="s">
        <v>18</v>
      </c>
      <c r="N60" s="12"/>
    </row>
    <row r="61" customFormat="false" ht="14.25" hidden="false" customHeight="false" outlineLevel="0" collapsed="false">
      <c r="A61" s="7" t="n">
        <v>58</v>
      </c>
      <c r="B61" s="8" t="s">
        <v>131</v>
      </c>
      <c r="C61" s="9" t="s">
        <v>132</v>
      </c>
      <c r="D61" s="10" t="n">
        <v>46</v>
      </c>
      <c r="E61" s="10" t="n">
        <v>85.28</v>
      </c>
      <c r="F61" s="10" t="n">
        <f aca="false">E61*40%</f>
        <v>34.112</v>
      </c>
      <c r="G61" s="10" t="n">
        <v>65</v>
      </c>
      <c r="H61" s="10" t="n">
        <f aca="false">G61*60%</f>
        <v>39</v>
      </c>
      <c r="I61" s="10" t="n">
        <f aca="false">D61*50%+(F61+H61)*50%</f>
        <v>59.556</v>
      </c>
      <c r="J61" s="11" t="n">
        <v>64</v>
      </c>
      <c r="K61" s="12" t="s">
        <v>18</v>
      </c>
      <c r="L61" s="12" t="s">
        <v>18</v>
      </c>
      <c r="M61" s="12" t="s">
        <v>18</v>
      </c>
      <c r="N61" s="12"/>
    </row>
    <row r="62" customFormat="false" ht="14.25" hidden="false" customHeight="false" outlineLevel="0" collapsed="false">
      <c r="A62" s="7" t="n">
        <v>59</v>
      </c>
      <c r="B62" s="8" t="s">
        <v>133</v>
      </c>
      <c r="C62" s="9" t="s">
        <v>134</v>
      </c>
      <c r="D62" s="10" t="n">
        <v>42</v>
      </c>
      <c r="E62" s="10" t="n">
        <v>87.68</v>
      </c>
      <c r="F62" s="10" t="n">
        <f aca="false">E62*40%</f>
        <v>35.072</v>
      </c>
      <c r="G62" s="10" t="n">
        <v>69</v>
      </c>
      <c r="H62" s="10" t="n">
        <f aca="false">G62*60%</f>
        <v>41.4</v>
      </c>
      <c r="I62" s="10" t="n">
        <f aca="false">D62*50%+(F62+H62)*50%</f>
        <v>59.236</v>
      </c>
      <c r="J62" s="11" t="n">
        <v>65</v>
      </c>
      <c r="K62" s="12" t="s">
        <v>18</v>
      </c>
      <c r="L62" s="12" t="s">
        <v>18</v>
      </c>
      <c r="M62" s="12" t="s">
        <v>18</v>
      </c>
      <c r="N62" s="12"/>
    </row>
    <row r="63" customFormat="false" ht="14.25" hidden="false" customHeight="false" outlineLevel="0" collapsed="false">
      <c r="A63" s="7" t="n">
        <v>60</v>
      </c>
      <c r="B63" s="8" t="s">
        <v>135</v>
      </c>
      <c r="C63" s="9" t="s">
        <v>136</v>
      </c>
      <c r="D63" s="10" t="n">
        <v>43</v>
      </c>
      <c r="E63" s="10" t="n">
        <v>86.62</v>
      </c>
      <c r="F63" s="10" t="n">
        <f aca="false">E63*40%</f>
        <v>34.648</v>
      </c>
      <c r="G63" s="10" t="n">
        <v>68</v>
      </c>
      <c r="H63" s="10" t="n">
        <f aca="false">G63*60%</f>
        <v>40.8</v>
      </c>
      <c r="I63" s="10" t="n">
        <f aca="false">D63*50%+(F63+H63)*50%</f>
        <v>59.224</v>
      </c>
      <c r="J63" s="11" t="n">
        <v>66</v>
      </c>
      <c r="K63" s="12" t="s">
        <v>18</v>
      </c>
      <c r="L63" s="12" t="s">
        <v>18</v>
      </c>
      <c r="M63" s="12" t="s">
        <v>18</v>
      </c>
      <c r="N63" s="12"/>
    </row>
    <row r="64" customFormat="false" ht="14.25" hidden="false" customHeight="false" outlineLevel="0" collapsed="false">
      <c r="A64" s="7" t="n">
        <v>61</v>
      </c>
      <c r="B64" s="8" t="s">
        <v>137</v>
      </c>
      <c r="C64" s="9" t="s">
        <v>138</v>
      </c>
      <c r="D64" s="10" t="n">
        <v>50</v>
      </c>
      <c r="E64" s="10" t="n">
        <v>83.12</v>
      </c>
      <c r="F64" s="10" t="n">
        <f aca="false">E64*40%</f>
        <v>33.248</v>
      </c>
      <c r="G64" s="10" t="n">
        <v>57</v>
      </c>
      <c r="H64" s="10" t="n">
        <f aca="false">G64*60%</f>
        <v>34.2</v>
      </c>
      <c r="I64" s="10" t="n">
        <f aca="false">D64*50%+(F64+H64)*50%</f>
        <v>58.724</v>
      </c>
      <c r="J64" s="11" t="n">
        <v>67</v>
      </c>
      <c r="K64" s="12" t="s">
        <v>18</v>
      </c>
      <c r="L64" s="12" t="s">
        <v>18</v>
      </c>
      <c r="M64" s="12" t="s">
        <v>18</v>
      </c>
      <c r="N64" s="12"/>
    </row>
    <row r="65" customFormat="false" ht="14.25" hidden="false" customHeight="false" outlineLevel="0" collapsed="false">
      <c r="A65" s="7" t="n">
        <v>62</v>
      </c>
      <c r="B65" s="8" t="s">
        <v>139</v>
      </c>
      <c r="C65" s="9" t="s">
        <v>140</v>
      </c>
      <c r="D65" s="10" t="n">
        <v>38</v>
      </c>
      <c r="E65" s="10" t="n">
        <v>86.9</v>
      </c>
      <c r="F65" s="10" t="n">
        <f aca="false">E65*40%</f>
        <v>34.76</v>
      </c>
      <c r="G65" s="10" t="n">
        <v>73.5</v>
      </c>
      <c r="H65" s="10" t="n">
        <f aca="false">G65*60%</f>
        <v>44.1</v>
      </c>
      <c r="I65" s="10" t="n">
        <f aca="false">D65*50%+(F65+H65)*50%</f>
        <v>58.43</v>
      </c>
      <c r="J65" s="11" t="n">
        <v>68</v>
      </c>
      <c r="K65" s="12" t="s">
        <v>18</v>
      </c>
      <c r="L65" s="12" t="s">
        <v>18</v>
      </c>
      <c r="M65" s="12" t="s">
        <v>18</v>
      </c>
      <c r="N65" s="12"/>
    </row>
    <row r="66" customFormat="false" ht="14.25" hidden="false" customHeight="false" outlineLevel="0" collapsed="false">
      <c r="A66" s="7" t="n">
        <v>63</v>
      </c>
      <c r="B66" s="17" t="s">
        <v>141</v>
      </c>
      <c r="C66" s="18" t="s">
        <v>142</v>
      </c>
      <c r="D66" s="10" t="n">
        <v>40</v>
      </c>
      <c r="E66" s="10" t="n">
        <v>88.36</v>
      </c>
      <c r="F66" s="10" t="n">
        <f aca="false">E66*40%</f>
        <v>35.344</v>
      </c>
      <c r="G66" s="10" t="n">
        <v>63</v>
      </c>
      <c r="H66" s="10" t="n">
        <f aca="false">G66*60%</f>
        <v>37.8</v>
      </c>
      <c r="I66" s="10" t="n">
        <f aca="false">D66*50%+(F66+H66)*50%</f>
        <v>56.572</v>
      </c>
      <c r="J66" s="11" t="n">
        <v>70</v>
      </c>
      <c r="K66" s="12" t="s">
        <v>18</v>
      </c>
      <c r="L66" s="12" t="s">
        <v>18</v>
      </c>
      <c r="M66" s="12" t="s">
        <v>18</v>
      </c>
      <c r="N66" s="12"/>
    </row>
    <row r="67" customFormat="false" ht="14.25" hidden="false" customHeight="false" outlineLevel="0" collapsed="false">
      <c r="A67" s="7" t="n">
        <v>64</v>
      </c>
      <c r="B67" s="8" t="s">
        <v>143</v>
      </c>
      <c r="C67" s="9" t="s">
        <v>144</v>
      </c>
      <c r="D67" s="10" t="n">
        <v>40</v>
      </c>
      <c r="E67" s="10" t="n">
        <v>87.12</v>
      </c>
      <c r="F67" s="10" t="n">
        <f aca="false">E67*40%</f>
        <v>34.848</v>
      </c>
      <c r="G67" s="10" t="n">
        <v>63.5</v>
      </c>
      <c r="H67" s="10" t="n">
        <f aca="false">G67*60%</f>
        <v>38.1</v>
      </c>
      <c r="I67" s="10" t="n">
        <f aca="false">D67*50%+(F67+H67)*50%</f>
        <v>56.474</v>
      </c>
      <c r="J67" s="11" t="n">
        <v>71</v>
      </c>
      <c r="K67" s="12" t="s">
        <v>18</v>
      </c>
      <c r="L67" s="12" t="s">
        <v>18</v>
      </c>
      <c r="M67" s="12" t="s">
        <v>18</v>
      </c>
      <c r="N67" s="12"/>
    </row>
    <row r="68" customFormat="false" ht="14.25" hidden="false" customHeight="false" outlineLevel="0" collapsed="false">
      <c r="A68" s="7" t="n">
        <v>65</v>
      </c>
      <c r="B68" s="8" t="s">
        <v>145</v>
      </c>
      <c r="C68" s="9" t="s">
        <v>146</v>
      </c>
      <c r="D68" s="10" t="n">
        <v>36</v>
      </c>
      <c r="E68" s="10" t="n">
        <v>85.06</v>
      </c>
      <c r="F68" s="10" t="n">
        <f aca="false">E68*40%</f>
        <v>34.024</v>
      </c>
      <c r="G68" s="10" t="n">
        <v>63</v>
      </c>
      <c r="H68" s="10" t="n">
        <f aca="false">G68*60%</f>
        <v>37.8</v>
      </c>
      <c r="I68" s="10" t="n">
        <f aca="false">D68*50%+(F68+H68)*50%</f>
        <v>53.912</v>
      </c>
      <c r="J68" s="11" t="n">
        <v>72</v>
      </c>
      <c r="K68" s="12" t="s">
        <v>18</v>
      </c>
      <c r="L68" s="12" t="s">
        <v>18</v>
      </c>
      <c r="M68" s="12" t="s">
        <v>18</v>
      </c>
      <c r="N68" s="12"/>
    </row>
    <row r="69" customFormat="false" ht="14.25" hidden="false" customHeight="false" outlineLevel="0" collapsed="false">
      <c r="A69" s="7" t="n">
        <v>66</v>
      </c>
      <c r="B69" s="8" t="s">
        <v>147</v>
      </c>
      <c r="C69" s="9" t="s">
        <v>148</v>
      </c>
      <c r="D69" s="10" t="n">
        <v>32</v>
      </c>
      <c r="E69" s="10" t="n">
        <v>82.34</v>
      </c>
      <c r="F69" s="10" t="n">
        <f aca="false">E69*40%</f>
        <v>32.936</v>
      </c>
      <c r="G69" s="10" t="n">
        <v>63</v>
      </c>
      <c r="H69" s="10" t="n">
        <f aca="false">G69*60%</f>
        <v>37.8</v>
      </c>
      <c r="I69" s="10" t="n">
        <f aca="false">D69*50%+(F69+H69)*50%</f>
        <v>51.368</v>
      </c>
      <c r="J69" s="11" t="n">
        <v>74</v>
      </c>
      <c r="K69" s="12" t="s">
        <v>18</v>
      </c>
      <c r="L69" s="12" t="s">
        <v>18</v>
      </c>
      <c r="M69" s="12" t="s">
        <v>18</v>
      </c>
      <c r="N69" s="12"/>
    </row>
    <row r="70" customFormat="false" ht="14.25" hidden="false" customHeight="false" outlineLevel="0" collapsed="false">
      <c r="A70" s="7" t="n">
        <v>67</v>
      </c>
      <c r="B70" s="8" t="s">
        <v>149</v>
      </c>
      <c r="C70" s="9" t="s">
        <v>150</v>
      </c>
      <c r="D70" s="10" t="n">
        <v>26</v>
      </c>
      <c r="E70" s="10" t="n">
        <v>84.1</v>
      </c>
      <c r="F70" s="10" t="n">
        <f aca="false">E70*40%</f>
        <v>33.64</v>
      </c>
      <c r="G70" s="10" t="n">
        <v>69.5</v>
      </c>
      <c r="H70" s="10" t="n">
        <f aca="false">G70*60%</f>
        <v>41.7</v>
      </c>
      <c r="I70" s="10" t="n">
        <f aca="false">D70*50%+(F70+H70)*50%</f>
        <v>50.67</v>
      </c>
      <c r="J70" s="11" t="n">
        <v>75</v>
      </c>
      <c r="K70" s="12" t="s">
        <v>18</v>
      </c>
      <c r="L70" s="12" t="s">
        <v>18</v>
      </c>
      <c r="M70" s="12" t="s">
        <v>18</v>
      </c>
      <c r="N70" s="12"/>
    </row>
    <row r="71" customFormat="false" ht="14.25" hidden="false" customHeight="false" outlineLevel="0" collapsed="false">
      <c r="A71" s="7" t="n">
        <v>68</v>
      </c>
      <c r="B71" s="26" t="s">
        <v>151</v>
      </c>
      <c r="C71" s="27" t="s">
        <v>152</v>
      </c>
      <c r="D71" s="15" t="n">
        <v>27</v>
      </c>
      <c r="E71" s="15" t="n">
        <v>80.48</v>
      </c>
      <c r="F71" s="15" t="n">
        <f aca="false">E71*40%</f>
        <v>32.192</v>
      </c>
      <c r="G71" s="15" t="n">
        <v>69.5</v>
      </c>
      <c r="H71" s="15" t="n">
        <f aca="false">G71*60%</f>
        <v>41.7</v>
      </c>
      <c r="I71" s="15" t="n">
        <f aca="false">D71*50%+(F71+H71)*50%</f>
        <v>50.446</v>
      </c>
      <c r="J71" s="16" t="n">
        <v>76</v>
      </c>
      <c r="K71" s="12" t="s">
        <v>18</v>
      </c>
      <c r="L71" s="12" t="s">
        <v>18</v>
      </c>
      <c r="M71" s="12" t="s">
        <v>18</v>
      </c>
      <c r="N71" s="12"/>
    </row>
    <row r="72" customFormat="false" ht="14.25" hidden="false" customHeight="false" outlineLevel="0" collapsed="false">
      <c r="A72" s="7" t="n">
        <v>69</v>
      </c>
      <c r="B72" s="13" t="s">
        <v>153</v>
      </c>
      <c r="C72" s="14" t="s">
        <v>154</v>
      </c>
      <c r="D72" s="15" t="n">
        <v>27</v>
      </c>
      <c r="E72" s="15" t="n">
        <v>86.96</v>
      </c>
      <c r="F72" s="15" t="n">
        <f aca="false">E72*40%</f>
        <v>34.784</v>
      </c>
      <c r="G72" s="15" t="n">
        <v>63.5</v>
      </c>
      <c r="H72" s="15" t="n">
        <f aca="false">G72*60%</f>
        <v>38.1</v>
      </c>
      <c r="I72" s="15" t="n">
        <f aca="false">D72*50%+(F72+H72)*50%</f>
        <v>49.942</v>
      </c>
      <c r="J72" s="16" t="n">
        <v>78</v>
      </c>
      <c r="K72" s="12" t="s">
        <v>18</v>
      </c>
      <c r="L72" s="12" t="s">
        <v>18</v>
      </c>
      <c r="M72" s="12" t="s">
        <v>18</v>
      </c>
      <c r="N72" s="12"/>
    </row>
    <row r="73" customFormat="false" ht="14.25" hidden="false" customHeight="false" outlineLevel="0" collapsed="false">
      <c r="A73" s="7" t="n">
        <v>70</v>
      </c>
      <c r="B73" s="24" t="s">
        <v>155</v>
      </c>
      <c r="C73" s="25" t="s">
        <v>156</v>
      </c>
      <c r="D73" s="15" t="n">
        <v>26</v>
      </c>
      <c r="E73" s="15" t="n">
        <v>82.1</v>
      </c>
      <c r="F73" s="15" t="n">
        <f aca="false">E73*40%</f>
        <v>32.84</v>
      </c>
      <c r="G73" s="15" t="n">
        <v>63.5</v>
      </c>
      <c r="H73" s="15" t="n">
        <f aca="false">G73*60%</f>
        <v>38.1</v>
      </c>
      <c r="I73" s="15" t="n">
        <f aca="false">D73*50%+(F73+H73)*50%</f>
        <v>48.47</v>
      </c>
      <c r="J73" s="16" t="n">
        <v>79</v>
      </c>
      <c r="K73" s="12" t="s">
        <v>18</v>
      </c>
      <c r="L73" s="12" t="s">
        <v>18</v>
      </c>
      <c r="M73" s="12" t="s">
        <v>18</v>
      </c>
      <c r="N73" s="12"/>
    </row>
    <row r="74" customFormat="false" ht="14.25" hidden="false" customHeight="false" outlineLevel="0" collapsed="false">
      <c r="A74" s="7" t="n">
        <v>71</v>
      </c>
      <c r="B74" s="13" t="s">
        <v>157</v>
      </c>
      <c r="C74" s="14" t="s">
        <v>158</v>
      </c>
      <c r="D74" s="15" t="n">
        <v>21</v>
      </c>
      <c r="E74" s="15" t="n">
        <v>84.08</v>
      </c>
      <c r="F74" s="15" t="n">
        <f aca="false">E74*40%</f>
        <v>33.632</v>
      </c>
      <c r="G74" s="15" t="n">
        <v>67</v>
      </c>
      <c r="H74" s="15" t="n">
        <f aca="false">G74*60%</f>
        <v>40.2</v>
      </c>
      <c r="I74" s="15" t="n">
        <f aca="false">D74*50%+(F74+H74)*50%</f>
        <v>47.416</v>
      </c>
      <c r="J74" s="16" t="n">
        <v>81</v>
      </c>
      <c r="K74" s="12" t="s">
        <v>18</v>
      </c>
      <c r="L74" s="12" t="s">
        <v>18</v>
      </c>
      <c r="M74" s="12" t="s">
        <v>18</v>
      </c>
      <c r="N74" s="12"/>
    </row>
    <row r="75" customFormat="false" ht="14.25" hidden="false" customHeight="false" outlineLevel="0" collapsed="false">
      <c r="A75" s="7" t="n">
        <v>72</v>
      </c>
      <c r="B75" s="13" t="s">
        <v>159</v>
      </c>
      <c r="C75" s="14" t="s">
        <v>160</v>
      </c>
      <c r="D75" s="15" t="n">
        <v>22</v>
      </c>
      <c r="E75" s="15" t="n">
        <v>85.72</v>
      </c>
      <c r="F75" s="15" t="n">
        <f aca="false">E75*40%</f>
        <v>34.288</v>
      </c>
      <c r="G75" s="15" t="n">
        <v>63.5</v>
      </c>
      <c r="H75" s="15" t="n">
        <f aca="false">G75*60%</f>
        <v>38.1</v>
      </c>
      <c r="I75" s="15" t="n">
        <f aca="false">D75*50%+(F75+H75)*50%</f>
        <v>47.194</v>
      </c>
      <c r="J75" s="16" t="n">
        <v>82</v>
      </c>
      <c r="K75" s="12" t="s">
        <v>18</v>
      </c>
      <c r="L75" s="12" t="s">
        <v>18</v>
      </c>
      <c r="M75" s="12" t="s">
        <v>18</v>
      </c>
      <c r="N75" s="12"/>
    </row>
    <row r="76" customFormat="false" ht="14.25" hidden="false" customHeight="false" outlineLevel="0" collapsed="false">
      <c r="A76" s="7" t="n">
        <v>73</v>
      </c>
      <c r="B76" s="8" t="s">
        <v>161</v>
      </c>
      <c r="C76" s="9" t="s">
        <v>162</v>
      </c>
      <c r="D76" s="10" t="n">
        <v>23</v>
      </c>
      <c r="E76" s="10" t="n">
        <v>82.84</v>
      </c>
      <c r="F76" s="10" t="n">
        <f aca="false">E76*40%</f>
        <v>33.136</v>
      </c>
      <c r="G76" s="10" t="n">
        <v>60</v>
      </c>
      <c r="H76" s="10" t="n">
        <f aca="false">G76*60%</f>
        <v>36</v>
      </c>
      <c r="I76" s="10" t="n">
        <f aca="false">D76*50%+(F76+H76)*50%</f>
        <v>46.068</v>
      </c>
      <c r="J76" s="11" t="n">
        <v>83</v>
      </c>
      <c r="K76" s="12" t="s">
        <v>18</v>
      </c>
      <c r="L76" s="12" t="s">
        <v>18</v>
      </c>
      <c r="M76" s="12" t="s">
        <v>18</v>
      </c>
      <c r="N76" s="12"/>
    </row>
  </sheetData>
  <mergeCells count="12">
    <mergeCell ref="A1:N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</mergeCells>
  <dataValidations count="1">
    <dataValidation allowBlank="false" errorStyle="stop" operator="between" showDropDown="false" showErrorMessage="true" showInputMessage="false" sqref="C6 C8:C19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>Administrator</dc:creator>
  <dc:description/>
  <dc:language>en-US</dc:language>
  <cp:lastModifiedBy>Administrator</cp:lastModifiedBy>
  <cp:lastPrinted>2017-10-10T09:28:58Z</cp:lastPrinted>
  <dcterms:modified xsi:type="dcterms:W3CDTF">2017-11-07T02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366B9C9-D2B4-478D-85DC-06B8715B96A6}_1</vt:lpwstr>
  </property>
  <property fmtid="{D5CDD505-2E9C-101B-9397-08002B2CF9AE}" pid="3" name="KSOProductBuildVer">
    <vt:lpwstr>2052-10.1.0.6929</vt:lpwstr>
  </property>
</Properties>
</file>