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华宁县事业单位公开招聘工作人员（第三批）综合成绩公布及进入体检人员名单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笔试
成绩</t>
  </si>
  <si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笔试成绩</t>
    </r>
  </si>
  <si>
    <t xml:space="preserve">面试成绩</t>
  </si>
  <si>
    <r>
      <rPr>
        <b val="true"/>
        <sz val="9"/>
        <rFont val="Calibri"/>
        <family val="2"/>
      </rPr>
      <t xml:space="preserve">50%</t>
    </r>
    <r>
      <rPr>
        <b val="true"/>
        <sz val="9"/>
        <rFont val="Noto Sans"/>
        <family val="2"/>
      </rPr>
      <t xml:space="preserve">面试成绩</t>
    </r>
  </si>
  <si>
    <t xml:space="preserve">综合成绩</t>
  </si>
  <si>
    <t xml:space="preserve">岗位综合成绩排名</t>
  </si>
  <si>
    <t xml:space="preserve">是否进入体检</t>
  </si>
  <si>
    <t xml:space="preserve">09230900303</t>
  </si>
  <si>
    <t xml:space="preserve">男</t>
  </si>
  <si>
    <r>
      <rPr>
        <sz val="9"/>
        <rFont val="Noto Sans"/>
        <family val="2"/>
      </rPr>
      <t xml:space="preserve">华宁县公共资源交易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[2017350101]</t>
    </r>
  </si>
  <si>
    <t xml:space="preserve">一</t>
  </si>
  <si>
    <t xml:space="preserve">是</t>
  </si>
  <si>
    <t xml:space="preserve">09230900209</t>
  </si>
  <si>
    <t xml:space="preserve">二</t>
  </si>
  <si>
    <t xml:space="preserve">09230900410</t>
  </si>
  <si>
    <t xml:space="preserve">女</t>
  </si>
  <si>
    <r>
      <rPr>
        <sz val="9"/>
        <rFont val="Noto Sans"/>
        <family val="2"/>
      </rPr>
      <t xml:space="preserve">华宁县环境卫生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[2017350201]</t>
    </r>
  </si>
  <si>
    <t xml:space="preserve">09230900419</t>
  </si>
  <si>
    <t xml:space="preserve">09230900508</t>
  </si>
  <si>
    <r>
      <rPr>
        <sz val="9"/>
        <rFont val="Noto Sans"/>
        <family val="2"/>
      </rPr>
      <t xml:space="preserve">华宁县建设工程质量监督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程质量监督管理</t>
    </r>
    <r>
      <rPr>
        <sz val="9"/>
        <rFont val="宋体"/>
        <family val="0"/>
        <charset val="134"/>
      </rPr>
      <t xml:space="preserve">[2017350301]</t>
    </r>
  </si>
  <si>
    <t xml:space="preserve">09230900425</t>
  </si>
  <si>
    <t xml:space="preserve">09230900712</t>
  </si>
  <si>
    <r>
      <rPr>
        <sz val="9"/>
        <rFont val="Noto Sans"/>
        <family val="2"/>
      </rPr>
      <t xml:space="preserve">华宁县财政局政府金融办公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[2017350401]</t>
    </r>
  </si>
  <si>
    <t xml:space="preserve">09230900812</t>
  </si>
  <si>
    <t xml:space="preserve">09230900924</t>
  </si>
  <si>
    <r>
      <rPr>
        <sz val="9"/>
        <rFont val="Noto Sans"/>
        <family val="2"/>
      </rPr>
      <t xml:space="preserve">华宁县财政局非税收入管理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[2017350402]</t>
    </r>
  </si>
  <si>
    <t xml:space="preserve">09230901013</t>
  </si>
  <si>
    <t xml:space="preserve">09230901121</t>
  </si>
  <si>
    <r>
      <rPr>
        <sz val="9"/>
        <rFont val="Noto Sans"/>
        <family val="2"/>
      </rPr>
      <t xml:space="preserve">华宁县地方公路管理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室管理</t>
    </r>
    <r>
      <rPr>
        <sz val="9"/>
        <rFont val="宋体"/>
        <family val="0"/>
        <charset val="134"/>
      </rPr>
      <t xml:space="preserve">[2017350501]</t>
    </r>
  </si>
  <si>
    <t xml:space="preserve">09230901126</t>
  </si>
  <si>
    <t xml:space="preserve">09230901503</t>
  </si>
  <si>
    <r>
      <rPr>
        <sz val="9"/>
        <rFont val="Noto Sans"/>
        <family val="2"/>
      </rPr>
      <t xml:space="preserve">华宁县地方公路管理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[2017350502]</t>
    </r>
  </si>
  <si>
    <t xml:space="preserve">09230901318</t>
  </si>
  <si>
    <t xml:space="preserve">09230901629</t>
  </si>
  <si>
    <r>
      <rPr>
        <sz val="9"/>
        <rFont val="Noto Sans"/>
        <family val="2"/>
      </rPr>
      <t xml:space="preserve">华宁县药品不良反应与药物滥用检测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[2017350601]</t>
    </r>
  </si>
  <si>
    <t xml:space="preserve">09230901504</t>
  </si>
  <si>
    <t xml:space="preserve">09230901807</t>
  </si>
  <si>
    <r>
      <rPr>
        <sz val="9"/>
        <rFont val="Noto Sans"/>
        <family val="2"/>
      </rPr>
      <t xml:space="preserve">通红甸乡农业综合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[2017350701]</t>
    </r>
  </si>
  <si>
    <t xml:space="preserve">09230901901</t>
  </si>
  <si>
    <r>
      <rPr>
        <sz val="9"/>
        <rFont val="Noto Sans"/>
        <family val="2"/>
      </rPr>
      <t xml:space="preserve">通红甸农村经济管理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经济管理</t>
    </r>
    <r>
      <rPr>
        <sz val="9"/>
        <rFont val="宋体"/>
        <family val="0"/>
        <charset val="134"/>
      </rPr>
      <t xml:space="preserve">[2017350801]</t>
    </r>
  </si>
  <si>
    <t xml:space="preserve">09230901914</t>
  </si>
  <si>
    <t xml:space="preserve">09230901930</t>
  </si>
  <si>
    <r>
      <rPr>
        <sz val="9"/>
        <rFont val="Noto Sans"/>
        <family val="2"/>
      </rPr>
      <t xml:space="preserve">盘溪镇农业综合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[2017350901]</t>
    </r>
  </si>
  <si>
    <t xml:space="preserve">09230902004</t>
  </si>
  <si>
    <t xml:space="preserve">09230902011</t>
  </si>
  <si>
    <r>
      <rPr>
        <sz val="9"/>
        <rFont val="Noto Sans"/>
        <family val="2"/>
      </rPr>
      <t xml:space="preserve">盘溪镇农业综合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[2017350902]</t>
    </r>
  </si>
  <si>
    <t xml:space="preserve">09230902018</t>
  </si>
  <si>
    <t xml:space="preserve">09230902028</t>
  </si>
  <si>
    <r>
      <rPr>
        <sz val="9"/>
        <rFont val="Noto Sans"/>
        <family val="2"/>
      </rPr>
      <t xml:space="preserve">盘溪镇农村经济管理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[2017351001]</t>
    </r>
  </si>
  <si>
    <t xml:space="preserve">09230902211</t>
  </si>
  <si>
    <t xml:space="preserve">09230902229</t>
  </si>
  <si>
    <r>
      <rPr>
        <sz val="9"/>
        <rFont val="Noto Sans"/>
        <family val="2"/>
      </rPr>
      <t xml:space="preserve">青龙镇农业综合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技术</t>
    </r>
    <r>
      <rPr>
        <sz val="9"/>
        <rFont val="宋体"/>
        <family val="0"/>
        <charset val="134"/>
      </rPr>
      <t xml:space="preserve">[2017351101]</t>
    </r>
  </si>
  <si>
    <t xml:space="preserve">09230902310</t>
  </si>
  <si>
    <t xml:space="preserve">09230902407</t>
  </si>
  <si>
    <r>
      <rPr>
        <sz val="9"/>
        <rFont val="Noto Sans"/>
        <family val="2"/>
      </rPr>
      <t xml:space="preserve">青龙镇农业综合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业资源管理</t>
    </r>
    <r>
      <rPr>
        <sz val="9"/>
        <rFont val="宋体"/>
        <family val="0"/>
        <charset val="134"/>
      </rPr>
      <t xml:space="preserve">[2017351102]</t>
    </r>
  </si>
  <si>
    <t xml:space="preserve">09230902418</t>
  </si>
  <si>
    <r>
      <rPr>
        <sz val="9"/>
        <rFont val="Noto Sans"/>
        <family val="2"/>
      </rPr>
      <t xml:space="preserve">青龙镇农业综合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利水电</t>
    </r>
    <r>
      <rPr>
        <sz val="9"/>
        <rFont val="宋体"/>
        <family val="0"/>
        <charset val="134"/>
      </rPr>
      <t xml:space="preserve">[2017351103]</t>
    </r>
  </si>
  <si>
    <t xml:space="preserve">09230902512</t>
  </si>
  <si>
    <t xml:space="preserve">09230902606</t>
  </si>
  <si>
    <r>
      <rPr>
        <sz val="9"/>
        <rFont val="Noto Sans"/>
        <family val="2"/>
      </rPr>
      <t xml:space="preserve">华宁县农业局农产品质量安全监测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[2017351201]</t>
    </r>
  </si>
  <si>
    <t xml:space="preserve">09230902628</t>
  </si>
  <si>
    <t xml:space="preserve">09230902828</t>
  </si>
  <si>
    <r>
      <rPr>
        <sz val="9"/>
        <rFont val="Noto Sans"/>
        <family val="2"/>
      </rPr>
      <t xml:space="preserve">华宁县农业局柑桔产业发展办公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[2017351202]</t>
    </r>
  </si>
  <si>
    <t xml:space="preserve">09230902721</t>
  </si>
  <si>
    <t xml:space="preserve">09230902923</t>
  </si>
  <si>
    <r>
      <rPr>
        <sz val="9"/>
        <rFont val="Noto Sans"/>
        <family val="2"/>
      </rPr>
      <t xml:space="preserve">华宁县民政局殡仪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殡仪馆化妆师</t>
    </r>
    <r>
      <rPr>
        <sz val="9"/>
        <rFont val="宋体"/>
        <family val="0"/>
        <charset val="134"/>
      </rPr>
      <t xml:space="preserve">[2017351301]</t>
    </r>
  </si>
  <si>
    <t xml:space="preserve">09230902922</t>
  </si>
  <si>
    <t xml:space="preserve">09230903021</t>
  </si>
  <si>
    <r>
      <rPr>
        <sz val="9"/>
        <rFont val="Noto Sans"/>
        <family val="2"/>
      </rPr>
      <t xml:space="preserve">华宁县人民医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[2017351401]</t>
    </r>
  </si>
  <si>
    <t xml:space="preserve">09230903101</t>
  </si>
  <si>
    <t xml:space="preserve">09230903216</t>
  </si>
  <si>
    <r>
      <rPr>
        <sz val="9"/>
        <rFont val="Noto Sans"/>
        <family val="2"/>
      </rPr>
      <t xml:space="preserve">华宁县妇幼保健计划生育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临床或药学</t>
    </r>
    <r>
      <rPr>
        <sz val="9"/>
        <rFont val="宋体"/>
        <family val="0"/>
        <charset val="134"/>
      </rPr>
      <t xml:space="preserve">[2017351501]</t>
    </r>
  </si>
  <si>
    <t xml:space="preserve">09230903209</t>
  </si>
  <si>
    <t xml:space="preserve">09230903319</t>
  </si>
  <si>
    <r>
      <rPr>
        <sz val="9"/>
        <rFont val="Noto Sans"/>
        <family val="2"/>
      </rPr>
      <t xml:space="preserve">华宁县广播电视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电工程技术维护</t>
    </r>
    <r>
      <rPr>
        <sz val="9"/>
        <rFont val="宋体"/>
        <family val="0"/>
        <charset val="134"/>
      </rPr>
      <t xml:space="preserve">[2017351601]</t>
    </r>
  </si>
  <si>
    <t xml:space="preserve">09230903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alibri"/>
      <family val="2"/>
    </font>
    <font>
      <sz val="9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Gulim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适中 2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99"/>
    <col collapsed="false" customWidth="true" hidden="false" outlineLevel="0" max="3" min="3" style="2" width="4.41"/>
    <col collapsed="false" customWidth="true" hidden="false" outlineLevel="0" max="4" min="4" style="2" width="50.28"/>
    <col collapsed="false" customWidth="true" hidden="false" outlineLevel="0" max="5" min="5" style="3" width="10.28"/>
    <col collapsed="false" customWidth="true" hidden="false" outlineLevel="0" max="6" min="6" style="3" width="8.7"/>
    <col collapsed="false" customWidth="true" hidden="false" outlineLevel="0" max="7" min="7" style="3" width="6.85"/>
    <col collapsed="false" customWidth="true" hidden="false" outlineLevel="0" max="8" min="8" style="3" width="8.14"/>
    <col collapsed="false" customWidth="true" hidden="false" outlineLevel="0" max="9" min="9" style="4" width="7.28"/>
    <col collapsed="false" customWidth="true" hidden="false" outlineLevel="0" max="10" min="10" style="2" width="8.14"/>
    <col collapsed="false" customWidth="true" hidden="false" outlineLevel="0" max="11" min="11" style="2" width="7.99"/>
    <col collapsed="false" customWidth="false" hidden="false" outlineLevel="0" max="239" min="12" style="2" width="9.14"/>
    <col collapsed="false" customWidth="false" hidden="false" outlineLevel="0" max="257" min="240" style="5" width="9.14"/>
  </cols>
  <sheetData>
    <row r="1" s="2" customFormat="tru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21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8" t="s">
        <v>9</v>
      </c>
      <c r="J2" s="11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</row>
    <row r="3" s="21" customFormat="true" ht="21.95" hidden="false" customHeight="true" outlineLevel="0" collapsed="false">
      <c r="A3" s="14" t="n">
        <v>1</v>
      </c>
      <c r="B3" s="15" t="s">
        <v>12</v>
      </c>
      <c r="C3" s="16" t="s">
        <v>13</v>
      </c>
      <c r="D3" s="17" t="s">
        <v>14</v>
      </c>
      <c r="E3" s="15" t="n">
        <v>77.9</v>
      </c>
      <c r="F3" s="18" t="n">
        <f aca="false">E3*50%</f>
        <v>38.95</v>
      </c>
      <c r="G3" s="19" t="n">
        <v>80.12</v>
      </c>
      <c r="H3" s="20" t="n">
        <f aca="false">G3*50%</f>
        <v>40.06</v>
      </c>
      <c r="I3" s="20" t="n">
        <f aca="false">F3+H3</f>
        <v>79.01</v>
      </c>
      <c r="J3" s="7" t="s">
        <v>15</v>
      </c>
      <c r="K3" s="7" t="s">
        <v>16</v>
      </c>
    </row>
    <row r="4" s="12" customFormat="true" ht="21.95" hidden="false" customHeight="true" outlineLevel="0" collapsed="false">
      <c r="A4" s="14" t="n">
        <v>2</v>
      </c>
      <c r="B4" s="15" t="s">
        <v>17</v>
      </c>
      <c r="C4" s="16" t="s">
        <v>13</v>
      </c>
      <c r="D4" s="17" t="s">
        <v>14</v>
      </c>
      <c r="E4" s="15" t="n">
        <v>74.3</v>
      </c>
      <c r="F4" s="18" t="n">
        <f aca="false">E4*50%</f>
        <v>37.15</v>
      </c>
      <c r="G4" s="19" t="n">
        <v>78.92</v>
      </c>
      <c r="H4" s="20" t="n">
        <f aca="false">G4*50%</f>
        <v>39.46</v>
      </c>
      <c r="I4" s="20" t="n">
        <f aca="false">F4+H4</f>
        <v>76.61</v>
      </c>
      <c r="J4" s="7" t="s">
        <v>18</v>
      </c>
      <c r="K4" s="7"/>
    </row>
    <row r="5" s="21" customFormat="true" ht="21.95" hidden="false" customHeight="true" outlineLevel="0" collapsed="false">
      <c r="A5" s="14" t="n">
        <v>3</v>
      </c>
      <c r="B5" s="15" t="s">
        <v>19</v>
      </c>
      <c r="C5" s="16" t="s">
        <v>20</v>
      </c>
      <c r="D5" s="17" t="s">
        <v>21</v>
      </c>
      <c r="E5" s="15" t="n">
        <v>74</v>
      </c>
      <c r="F5" s="18" t="n">
        <f aca="false">E5*50%</f>
        <v>37</v>
      </c>
      <c r="G5" s="19" t="n">
        <v>85.44</v>
      </c>
      <c r="H5" s="20" t="n">
        <f aca="false">G5*50%</f>
        <v>42.72</v>
      </c>
      <c r="I5" s="20" t="n">
        <f aca="false">F5+H5</f>
        <v>79.72</v>
      </c>
      <c r="J5" s="7" t="s">
        <v>15</v>
      </c>
      <c r="K5" s="7" t="s">
        <v>16</v>
      </c>
    </row>
    <row r="6" s="12" customFormat="true" ht="21.95" hidden="false" customHeight="true" outlineLevel="0" collapsed="false">
      <c r="A6" s="14" t="n">
        <v>4</v>
      </c>
      <c r="B6" s="15" t="s">
        <v>22</v>
      </c>
      <c r="C6" s="16" t="s">
        <v>20</v>
      </c>
      <c r="D6" s="17" t="s">
        <v>21</v>
      </c>
      <c r="E6" s="15" t="n">
        <v>71.3</v>
      </c>
      <c r="F6" s="18" t="n">
        <f aca="false">E6*50%</f>
        <v>35.65</v>
      </c>
      <c r="G6" s="19" t="n">
        <v>84.06</v>
      </c>
      <c r="H6" s="20" t="n">
        <f aca="false">G6*50%</f>
        <v>42.03</v>
      </c>
      <c r="I6" s="20" t="n">
        <f aca="false">F6+H6</f>
        <v>77.68</v>
      </c>
      <c r="J6" s="7" t="s">
        <v>18</v>
      </c>
      <c r="K6" s="7"/>
    </row>
    <row r="7" s="21" customFormat="true" ht="21.95" hidden="false" customHeight="true" outlineLevel="0" collapsed="false">
      <c r="A7" s="14" t="n">
        <v>5</v>
      </c>
      <c r="B7" s="15" t="s">
        <v>23</v>
      </c>
      <c r="C7" s="16" t="s">
        <v>13</v>
      </c>
      <c r="D7" s="17" t="s">
        <v>24</v>
      </c>
      <c r="E7" s="15" t="n">
        <v>71.6</v>
      </c>
      <c r="F7" s="18" t="n">
        <f aca="false">E7*50%</f>
        <v>35.8</v>
      </c>
      <c r="G7" s="19" t="n">
        <v>79.8</v>
      </c>
      <c r="H7" s="20" t="n">
        <f aca="false">G7*50%</f>
        <v>39.9</v>
      </c>
      <c r="I7" s="20" t="n">
        <f aca="false">F7+H7</f>
        <v>75.7</v>
      </c>
      <c r="J7" s="7" t="s">
        <v>15</v>
      </c>
      <c r="K7" s="7" t="s">
        <v>16</v>
      </c>
    </row>
    <row r="8" s="21" customFormat="true" ht="21.95" hidden="false" customHeight="true" outlineLevel="0" collapsed="false">
      <c r="A8" s="14" t="n">
        <v>6</v>
      </c>
      <c r="B8" s="15" t="s">
        <v>25</v>
      </c>
      <c r="C8" s="16" t="s">
        <v>13</v>
      </c>
      <c r="D8" s="17" t="s">
        <v>24</v>
      </c>
      <c r="E8" s="15" t="n">
        <v>70.7</v>
      </c>
      <c r="F8" s="18" t="n">
        <f aca="false">E8*50%</f>
        <v>35.35</v>
      </c>
      <c r="G8" s="19" t="n">
        <v>78.4</v>
      </c>
      <c r="H8" s="20" t="n">
        <f aca="false">G8*50%</f>
        <v>39.2</v>
      </c>
      <c r="I8" s="20" t="n">
        <f aca="false">F8+H8</f>
        <v>74.55</v>
      </c>
      <c r="J8" s="7" t="s">
        <v>18</v>
      </c>
      <c r="K8" s="7"/>
    </row>
    <row r="9" s="12" customFormat="true" ht="21.95" hidden="false" customHeight="true" outlineLevel="0" collapsed="false">
      <c r="A9" s="14" t="n">
        <v>7</v>
      </c>
      <c r="B9" s="15" t="s">
        <v>26</v>
      </c>
      <c r="C9" s="16" t="s">
        <v>13</v>
      </c>
      <c r="D9" s="17" t="s">
        <v>27</v>
      </c>
      <c r="E9" s="15" t="n">
        <v>74.2</v>
      </c>
      <c r="F9" s="18" t="n">
        <f aca="false">E9*50%</f>
        <v>37.1</v>
      </c>
      <c r="G9" s="19" t="n">
        <v>83.42</v>
      </c>
      <c r="H9" s="20" t="n">
        <f aca="false">G9*50%</f>
        <v>41.71</v>
      </c>
      <c r="I9" s="20" t="n">
        <f aca="false">F9+H9</f>
        <v>78.81</v>
      </c>
      <c r="J9" s="22" t="s">
        <v>18</v>
      </c>
      <c r="K9" s="7"/>
    </row>
    <row r="10" s="21" customFormat="true" ht="21.95" hidden="false" customHeight="true" outlineLevel="0" collapsed="false">
      <c r="A10" s="14" t="n">
        <v>8</v>
      </c>
      <c r="B10" s="15" t="s">
        <v>28</v>
      </c>
      <c r="C10" s="16" t="s">
        <v>20</v>
      </c>
      <c r="D10" s="17" t="s">
        <v>27</v>
      </c>
      <c r="E10" s="15" t="n">
        <v>72.3</v>
      </c>
      <c r="F10" s="18" t="n">
        <f aca="false">E10*50%</f>
        <v>36.15</v>
      </c>
      <c r="G10" s="19" t="n">
        <v>85.82</v>
      </c>
      <c r="H10" s="20" t="n">
        <f aca="false">G10*50%</f>
        <v>42.91</v>
      </c>
      <c r="I10" s="20" t="n">
        <f aca="false">F10+H10</f>
        <v>79.06</v>
      </c>
      <c r="J10" s="7" t="s">
        <v>15</v>
      </c>
      <c r="K10" s="7" t="s">
        <v>16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</row>
    <row r="11" s="21" customFormat="true" ht="21.95" hidden="false" customHeight="true" outlineLevel="0" collapsed="false">
      <c r="A11" s="14" t="n">
        <v>9</v>
      </c>
      <c r="B11" s="15" t="s">
        <v>29</v>
      </c>
      <c r="C11" s="16" t="s">
        <v>20</v>
      </c>
      <c r="D11" s="17" t="s">
        <v>30</v>
      </c>
      <c r="E11" s="15" t="n">
        <v>76.8</v>
      </c>
      <c r="F11" s="18" t="n">
        <f aca="false">E11*50%</f>
        <v>38.4</v>
      </c>
      <c r="G11" s="19" t="n">
        <v>84.06</v>
      </c>
      <c r="H11" s="20" t="n">
        <f aca="false">G11*50%</f>
        <v>42.03</v>
      </c>
      <c r="I11" s="20" t="n">
        <f aca="false">F11+H11</f>
        <v>80.43</v>
      </c>
      <c r="J11" s="7" t="s">
        <v>15</v>
      </c>
      <c r="K11" s="7" t="s">
        <v>16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</row>
    <row r="12" s="12" customFormat="true" ht="21.95" hidden="false" customHeight="true" outlineLevel="0" collapsed="false">
      <c r="A12" s="14" t="n">
        <v>10</v>
      </c>
      <c r="B12" s="15" t="s">
        <v>31</v>
      </c>
      <c r="C12" s="16" t="s">
        <v>20</v>
      </c>
      <c r="D12" s="17" t="s">
        <v>30</v>
      </c>
      <c r="E12" s="15" t="n">
        <v>71.5</v>
      </c>
      <c r="F12" s="18" t="n">
        <f aca="false">E12*50%</f>
        <v>35.75</v>
      </c>
      <c r="G12" s="19" t="n">
        <v>83.18</v>
      </c>
      <c r="H12" s="20" t="n">
        <f aca="false">G12*50%</f>
        <v>41.59</v>
      </c>
      <c r="I12" s="20" t="n">
        <f aca="false">F12+H12</f>
        <v>77.34</v>
      </c>
      <c r="J12" s="7" t="s">
        <v>18</v>
      </c>
      <c r="K12" s="2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</row>
    <row r="13" s="21" customFormat="true" ht="21.95" hidden="false" customHeight="true" outlineLevel="0" collapsed="false">
      <c r="A13" s="14" t="n">
        <v>11</v>
      </c>
      <c r="B13" s="15" t="s">
        <v>32</v>
      </c>
      <c r="C13" s="16" t="s">
        <v>13</v>
      </c>
      <c r="D13" s="17" t="s">
        <v>33</v>
      </c>
      <c r="E13" s="15" t="n">
        <v>78.3</v>
      </c>
      <c r="F13" s="18" t="n">
        <f aca="false">E13*50%</f>
        <v>39.15</v>
      </c>
      <c r="G13" s="19" t="n">
        <v>89.14</v>
      </c>
      <c r="H13" s="20" t="n">
        <f aca="false">G13*50%</f>
        <v>44.57</v>
      </c>
      <c r="I13" s="20" t="n">
        <f aca="false">F13+H13</f>
        <v>83.72</v>
      </c>
      <c r="J13" s="7" t="s">
        <v>15</v>
      </c>
      <c r="K13" s="7" t="s">
        <v>16</v>
      </c>
    </row>
    <row r="14" s="21" customFormat="true" ht="21.95" hidden="false" customHeight="true" outlineLevel="0" collapsed="false">
      <c r="A14" s="14" t="n">
        <v>12</v>
      </c>
      <c r="B14" s="15" t="s">
        <v>34</v>
      </c>
      <c r="C14" s="16" t="s">
        <v>20</v>
      </c>
      <c r="D14" s="17" t="s">
        <v>33</v>
      </c>
      <c r="E14" s="15" t="n">
        <v>77.1</v>
      </c>
      <c r="F14" s="18" t="n">
        <f aca="false">E14*50%</f>
        <v>38.55</v>
      </c>
      <c r="G14" s="19" t="n">
        <v>84.6</v>
      </c>
      <c r="H14" s="20" t="n">
        <f aca="false">G14*50%</f>
        <v>42.3</v>
      </c>
      <c r="I14" s="20" t="n">
        <f aca="false">F14+H14</f>
        <v>80.85</v>
      </c>
      <c r="J14" s="7" t="s">
        <v>18</v>
      </c>
      <c r="K14" s="7"/>
    </row>
    <row r="15" s="21" customFormat="true" ht="21.95" hidden="false" customHeight="true" outlineLevel="0" collapsed="false">
      <c r="A15" s="14" t="n">
        <v>13</v>
      </c>
      <c r="B15" s="15" t="s">
        <v>35</v>
      </c>
      <c r="C15" s="16" t="s">
        <v>20</v>
      </c>
      <c r="D15" s="17" t="s">
        <v>36</v>
      </c>
      <c r="E15" s="15" t="n">
        <v>71.7</v>
      </c>
      <c r="F15" s="18" t="n">
        <f aca="false">E15*50%</f>
        <v>35.85</v>
      </c>
      <c r="G15" s="19" t="n">
        <v>84.1</v>
      </c>
      <c r="H15" s="20" t="n">
        <f aca="false">G15*50%</f>
        <v>42.05</v>
      </c>
      <c r="I15" s="20" t="n">
        <f aca="false">F15+H15</f>
        <v>77.9</v>
      </c>
      <c r="J15" s="7" t="s">
        <v>15</v>
      </c>
      <c r="K15" s="7" t="s">
        <v>16</v>
      </c>
    </row>
    <row r="16" s="21" customFormat="true" ht="21.95" hidden="false" customHeight="true" outlineLevel="0" collapsed="false">
      <c r="A16" s="14" t="n">
        <v>14</v>
      </c>
      <c r="B16" s="15" t="s">
        <v>37</v>
      </c>
      <c r="C16" s="16" t="s">
        <v>20</v>
      </c>
      <c r="D16" s="17" t="s">
        <v>36</v>
      </c>
      <c r="E16" s="15" t="n">
        <v>69.6</v>
      </c>
      <c r="F16" s="18" t="n">
        <f aca="false">E16*50%</f>
        <v>34.8</v>
      </c>
      <c r="G16" s="19" t="n">
        <v>81.54</v>
      </c>
      <c r="H16" s="20" t="n">
        <f aca="false">G16*50%</f>
        <v>40.77</v>
      </c>
      <c r="I16" s="20" t="n">
        <f aca="false">F16+H16</f>
        <v>75.57</v>
      </c>
      <c r="J16" s="7" t="s">
        <v>18</v>
      </c>
      <c r="K16" s="7"/>
    </row>
    <row r="17" s="21" customFormat="true" ht="21.95" hidden="false" customHeight="true" outlineLevel="0" collapsed="false">
      <c r="A17" s="14" t="n">
        <v>15</v>
      </c>
      <c r="B17" s="15" t="s">
        <v>38</v>
      </c>
      <c r="C17" s="16" t="s">
        <v>20</v>
      </c>
      <c r="D17" s="17" t="s">
        <v>39</v>
      </c>
      <c r="E17" s="15" t="n">
        <v>77.5</v>
      </c>
      <c r="F17" s="18" t="n">
        <f aca="false">E17*50%</f>
        <v>38.75</v>
      </c>
      <c r="G17" s="19" t="n">
        <v>82.8</v>
      </c>
      <c r="H17" s="20" t="n">
        <f aca="false">G17*50%</f>
        <v>41.4</v>
      </c>
      <c r="I17" s="20" t="n">
        <f aca="false">F17+H17</f>
        <v>80.15</v>
      </c>
      <c r="J17" s="7" t="s">
        <v>15</v>
      </c>
      <c r="K17" s="7" t="s">
        <v>16</v>
      </c>
    </row>
    <row r="18" s="21" customFormat="true" ht="21.95" hidden="false" customHeight="true" outlineLevel="0" collapsed="false">
      <c r="A18" s="14" t="n">
        <v>16</v>
      </c>
      <c r="B18" s="15" t="s">
        <v>40</v>
      </c>
      <c r="C18" s="16" t="s">
        <v>20</v>
      </c>
      <c r="D18" s="17" t="s">
        <v>39</v>
      </c>
      <c r="E18" s="15" t="n">
        <v>75.3</v>
      </c>
      <c r="F18" s="18" t="n">
        <f aca="false">E18*50%</f>
        <v>37.65</v>
      </c>
      <c r="G18" s="19" t="n">
        <v>82.5</v>
      </c>
      <c r="H18" s="20" t="n">
        <f aca="false">G18*50%</f>
        <v>41.25</v>
      </c>
      <c r="I18" s="20" t="n">
        <f aca="false">F18+H18</f>
        <v>78.9</v>
      </c>
      <c r="J18" s="7" t="s">
        <v>18</v>
      </c>
      <c r="K18" s="7"/>
    </row>
    <row r="19" s="21" customFormat="true" ht="21.95" hidden="false" customHeight="true" outlineLevel="0" collapsed="false">
      <c r="A19" s="14" t="n">
        <v>18</v>
      </c>
      <c r="B19" s="15" t="s">
        <v>41</v>
      </c>
      <c r="C19" s="16" t="s">
        <v>20</v>
      </c>
      <c r="D19" s="17" t="s">
        <v>42</v>
      </c>
      <c r="E19" s="15" t="n">
        <v>61</v>
      </c>
      <c r="F19" s="18" t="n">
        <f aca="false">E19*50%</f>
        <v>30.5</v>
      </c>
      <c r="G19" s="19" t="n">
        <v>77.66</v>
      </c>
      <c r="H19" s="20" t="n">
        <f aca="false">G19*50%</f>
        <v>38.83</v>
      </c>
      <c r="I19" s="20" t="n">
        <f aca="false">F19+H19</f>
        <v>69.33</v>
      </c>
      <c r="J19" s="25" t="s">
        <v>15</v>
      </c>
      <c r="K19" s="26" t="s">
        <v>16</v>
      </c>
    </row>
    <row r="20" s="12" customFormat="true" ht="21.95" hidden="false" customHeight="true" outlineLevel="0" collapsed="false">
      <c r="A20" s="14" t="n">
        <v>17</v>
      </c>
      <c r="B20" s="15" t="n">
        <v>9230901806</v>
      </c>
      <c r="C20" s="16" t="s">
        <v>20</v>
      </c>
      <c r="D20" s="17" t="s">
        <v>42</v>
      </c>
      <c r="E20" s="15" t="n">
        <v>60</v>
      </c>
      <c r="F20" s="18" t="n">
        <f aca="false">E20*50%</f>
        <v>30</v>
      </c>
      <c r="G20" s="19" t="n">
        <v>71.96</v>
      </c>
      <c r="H20" s="20" t="n">
        <f aca="false">G20*50%</f>
        <v>35.98</v>
      </c>
      <c r="I20" s="20" t="n">
        <f aca="false">F20+H20</f>
        <v>65.98</v>
      </c>
      <c r="J20" s="27" t="s">
        <v>18</v>
      </c>
      <c r="K20" s="24"/>
    </row>
    <row r="21" s="21" customFormat="true" ht="21.95" hidden="false" customHeight="true" outlineLevel="0" collapsed="false">
      <c r="A21" s="14" t="n">
        <v>19</v>
      </c>
      <c r="B21" s="15" t="s">
        <v>43</v>
      </c>
      <c r="C21" s="16" t="s">
        <v>20</v>
      </c>
      <c r="D21" s="17" t="s">
        <v>44</v>
      </c>
      <c r="E21" s="15" t="n">
        <v>68.3</v>
      </c>
      <c r="F21" s="18" t="n">
        <f aca="false">E21*50%</f>
        <v>34.15</v>
      </c>
      <c r="G21" s="19" t="n">
        <v>87.56</v>
      </c>
      <c r="H21" s="20" t="n">
        <f aca="false">G21*50%</f>
        <v>43.78</v>
      </c>
      <c r="I21" s="20" t="n">
        <f aca="false">F21+H21</f>
        <v>77.93</v>
      </c>
      <c r="J21" s="25" t="s">
        <v>15</v>
      </c>
      <c r="K21" s="26" t="s">
        <v>16</v>
      </c>
    </row>
    <row r="22" s="21" customFormat="true" ht="21.95" hidden="false" customHeight="true" outlineLevel="0" collapsed="false">
      <c r="A22" s="14" t="n">
        <v>20</v>
      </c>
      <c r="B22" s="15" t="s">
        <v>45</v>
      </c>
      <c r="C22" s="16" t="s">
        <v>20</v>
      </c>
      <c r="D22" s="17" t="s">
        <v>44</v>
      </c>
      <c r="E22" s="15" t="n">
        <v>68.2</v>
      </c>
      <c r="F22" s="18" t="n">
        <f aca="false">E22*50%</f>
        <v>34.1</v>
      </c>
      <c r="G22" s="19" t="n">
        <v>75.94</v>
      </c>
      <c r="H22" s="20" t="n">
        <f aca="false">G22*50%</f>
        <v>37.97</v>
      </c>
      <c r="I22" s="20" t="n">
        <f aca="false">F22+H22</f>
        <v>72.07</v>
      </c>
      <c r="J22" s="27" t="s">
        <v>18</v>
      </c>
      <c r="K22" s="24"/>
    </row>
    <row r="23" s="21" customFormat="true" ht="21.95" hidden="false" customHeight="true" outlineLevel="0" collapsed="false">
      <c r="A23" s="14" t="n">
        <v>21</v>
      </c>
      <c r="B23" s="15" t="s">
        <v>46</v>
      </c>
      <c r="C23" s="16" t="s">
        <v>13</v>
      </c>
      <c r="D23" s="17" t="s">
        <v>47</v>
      </c>
      <c r="E23" s="15" t="n">
        <v>56.8</v>
      </c>
      <c r="F23" s="18" t="n">
        <f aca="false">E23*50%</f>
        <v>28.4</v>
      </c>
      <c r="G23" s="19" t="n">
        <v>84.1</v>
      </c>
      <c r="H23" s="20" t="n">
        <f aca="false">G23*50%</f>
        <v>42.05</v>
      </c>
      <c r="I23" s="20" t="n">
        <f aca="false">F23+H23</f>
        <v>70.45</v>
      </c>
      <c r="J23" s="25" t="s">
        <v>15</v>
      </c>
      <c r="K23" s="26" t="s">
        <v>16</v>
      </c>
    </row>
    <row r="24" s="12" customFormat="true" ht="21.95" hidden="false" customHeight="true" outlineLevel="0" collapsed="false">
      <c r="A24" s="14" t="n">
        <v>22</v>
      </c>
      <c r="B24" s="15" t="s">
        <v>48</v>
      </c>
      <c r="C24" s="16" t="s">
        <v>13</v>
      </c>
      <c r="D24" s="17" t="s">
        <v>47</v>
      </c>
      <c r="E24" s="15" t="n">
        <v>55.5</v>
      </c>
      <c r="F24" s="18" t="n">
        <f aca="false">E24*50%</f>
        <v>27.75</v>
      </c>
      <c r="G24" s="19" t="n">
        <v>78.4</v>
      </c>
      <c r="H24" s="20" t="n">
        <f aca="false">G24*50%</f>
        <v>39.2</v>
      </c>
      <c r="I24" s="20" t="n">
        <f aca="false">F24+H24</f>
        <v>66.95</v>
      </c>
      <c r="J24" s="27" t="s">
        <v>18</v>
      </c>
      <c r="K24" s="7"/>
    </row>
    <row r="25" s="21" customFormat="true" ht="21.95" hidden="false" customHeight="true" outlineLevel="0" collapsed="false">
      <c r="A25" s="14" t="n">
        <v>23</v>
      </c>
      <c r="B25" s="15" t="s">
        <v>49</v>
      </c>
      <c r="C25" s="16" t="s">
        <v>13</v>
      </c>
      <c r="D25" s="17" t="s">
        <v>50</v>
      </c>
      <c r="E25" s="15" t="n">
        <v>61.5</v>
      </c>
      <c r="F25" s="18" t="n">
        <f aca="false">E25*50%</f>
        <v>30.75</v>
      </c>
      <c r="G25" s="19" t="n">
        <v>84.16</v>
      </c>
      <c r="H25" s="20" t="n">
        <f aca="false">G25*50%</f>
        <v>42.08</v>
      </c>
      <c r="I25" s="20" t="n">
        <f aca="false">F25+H25</f>
        <v>72.83</v>
      </c>
      <c r="J25" s="25" t="s">
        <v>15</v>
      </c>
      <c r="K25" s="26" t="s">
        <v>16</v>
      </c>
    </row>
    <row r="26" s="21" customFormat="true" ht="21.95" hidden="false" customHeight="true" outlineLevel="0" collapsed="false">
      <c r="A26" s="14" t="n">
        <v>24</v>
      </c>
      <c r="B26" s="15" t="s">
        <v>51</v>
      </c>
      <c r="C26" s="16" t="s">
        <v>13</v>
      </c>
      <c r="D26" s="17" t="s">
        <v>50</v>
      </c>
      <c r="E26" s="15" t="n">
        <v>60.2</v>
      </c>
      <c r="F26" s="18" t="n">
        <f aca="false">E26*50%</f>
        <v>30.1</v>
      </c>
      <c r="G26" s="19" t="n">
        <v>75.22</v>
      </c>
      <c r="H26" s="20" t="n">
        <f aca="false">G26*50%</f>
        <v>37.61</v>
      </c>
      <c r="I26" s="20" t="n">
        <f aca="false">F26+H26</f>
        <v>67.71</v>
      </c>
      <c r="J26" s="27" t="s">
        <v>18</v>
      </c>
      <c r="K26" s="7"/>
    </row>
    <row r="27" s="21" customFormat="true" ht="21.95" hidden="false" customHeight="true" outlineLevel="0" collapsed="false">
      <c r="A27" s="14" t="n">
        <v>25</v>
      </c>
      <c r="B27" s="15" t="s">
        <v>52</v>
      </c>
      <c r="C27" s="16" t="s">
        <v>13</v>
      </c>
      <c r="D27" s="17" t="s">
        <v>53</v>
      </c>
      <c r="E27" s="15" t="n">
        <v>69.8</v>
      </c>
      <c r="F27" s="18" t="n">
        <f aca="false">E27*50%</f>
        <v>34.9</v>
      </c>
      <c r="G27" s="19" t="n">
        <v>87</v>
      </c>
      <c r="H27" s="20" t="n">
        <f aca="false">G27*50%</f>
        <v>43.5</v>
      </c>
      <c r="I27" s="20" t="n">
        <f aca="false">F27+H27</f>
        <v>78.4</v>
      </c>
      <c r="J27" s="25" t="s">
        <v>15</v>
      </c>
      <c r="K27" s="26" t="s">
        <v>16</v>
      </c>
    </row>
    <row r="28" s="21" customFormat="true" ht="21.95" hidden="false" customHeight="true" outlineLevel="0" collapsed="false">
      <c r="A28" s="14" t="n">
        <v>26</v>
      </c>
      <c r="B28" s="15" t="s">
        <v>54</v>
      </c>
      <c r="C28" s="16" t="s">
        <v>13</v>
      </c>
      <c r="D28" s="17" t="s">
        <v>53</v>
      </c>
      <c r="E28" s="15" t="n">
        <v>68.5</v>
      </c>
      <c r="F28" s="18" t="n">
        <f aca="false">E28*50%</f>
        <v>34.25</v>
      </c>
      <c r="G28" s="19" t="n">
        <v>81.32</v>
      </c>
      <c r="H28" s="20" t="n">
        <f aca="false">G28*50%</f>
        <v>40.66</v>
      </c>
      <c r="I28" s="20" t="n">
        <f aca="false">F28+H28</f>
        <v>74.91</v>
      </c>
      <c r="J28" s="27" t="s">
        <v>18</v>
      </c>
      <c r="K28" s="7"/>
    </row>
    <row r="29" s="21" customFormat="true" ht="21.95" hidden="false" customHeight="true" outlineLevel="0" collapsed="false">
      <c r="A29" s="14" t="n">
        <v>27</v>
      </c>
      <c r="B29" s="15" t="s">
        <v>55</v>
      </c>
      <c r="C29" s="16" t="s">
        <v>13</v>
      </c>
      <c r="D29" s="17" t="s">
        <v>56</v>
      </c>
      <c r="E29" s="15" t="n">
        <v>70.4</v>
      </c>
      <c r="F29" s="18" t="n">
        <f aca="false">E29*50%</f>
        <v>35.2</v>
      </c>
      <c r="G29" s="28" t="n">
        <v>86.86</v>
      </c>
      <c r="H29" s="20" t="n">
        <f aca="false">G29*50%</f>
        <v>43.43</v>
      </c>
      <c r="I29" s="20" t="n">
        <f aca="false">F29+H29</f>
        <v>78.63</v>
      </c>
      <c r="J29" s="25" t="s">
        <v>15</v>
      </c>
      <c r="K29" s="26" t="s">
        <v>16</v>
      </c>
    </row>
    <row r="30" customFormat="false" ht="21.95" hidden="false" customHeight="true" outlineLevel="0" collapsed="false">
      <c r="A30" s="14" t="n">
        <v>28</v>
      </c>
      <c r="B30" s="15" t="s">
        <v>57</v>
      </c>
      <c r="C30" s="16" t="s">
        <v>13</v>
      </c>
      <c r="D30" s="17" t="s">
        <v>56</v>
      </c>
      <c r="E30" s="15" t="n">
        <v>69.4</v>
      </c>
      <c r="F30" s="18" t="n">
        <f aca="false">E30*50%</f>
        <v>34.7</v>
      </c>
      <c r="G30" s="19" t="n">
        <v>85.24</v>
      </c>
      <c r="H30" s="20" t="n">
        <f aca="false">G30*50%</f>
        <v>42.62</v>
      </c>
      <c r="I30" s="20" t="n">
        <f aca="false">F30+H30</f>
        <v>77.32</v>
      </c>
      <c r="J30" s="27" t="s">
        <v>18</v>
      </c>
      <c r="K30" s="7"/>
    </row>
    <row r="31" s="21" customFormat="true" ht="21.95" hidden="false" customHeight="true" outlineLevel="0" collapsed="false">
      <c r="A31" s="14" t="n">
        <v>29</v>
      </c>
      <c r="B31" s="15" t="s">
        <v>58</v>
      </c>
      <c r="C31" s="16" t="s">
        <v>13</v>
      </c>
      <c r="D31" s="17" t="s">
        <v>59</v>
      </c>
      <c r="E31" s="15" t="n">
        <v>62.9</v>
      </c>
      <c r="F31" s="18" t="n">
        <f aca="false">E31*50%</f>
        <v>31.45</v>
      </c>
      <c r="G31" s="19" t="n">
        <v>79.8</v>
      </c>
      <c r="H31" s="20" t="n">
        <f aca="false">G31*50%</f>
        <v>39.9</v>
      </c>
      <c r="I31" s="20" t="n">
        <f aca="false">F31+H31</f>
        <v>71.35</v>
      </c>
      <c r="J31" s="25" t="s">
        <v>15</v>
      </c>
      <c r="K31" s="26" t="s">
        <v>16</v>
      </c>
    </row>
    <row r="32" s="12" customFormat="true" ht="21.95" hidden="false" customHeight="true" outlineLevel="0" collapsed="false">
      <c r="A32" s="14" t="n">
        <v>30</v>
      </c>
      <c r="B32" s="15" t="s">
        <v>60</v>
      </c>
      <c r="C32" s="16" t="s">
        <v>20</v>
      </c>
      <c r="D32" s="17" t="s">
        <v>59</v>
      </c>
      <c r="E32" s="15" t="n">
        <v>61.1</v>
      </c>
      <c r="F32" s="18" t="n">
        <f aca="false">E32*50%</f>
        <v>30.55</v>
      </c>
      <c r="G32" s="19" t="n">
        <v>81.56</v>
      </c>
      <c r="H32" s="20" t="n">
        <f aca="false">G32*50%</f>
        <v>40.78</v>
      </c>
      <c r="I32" s="20" t="n">
        <f aca="false">F32+H32</f>
        <v>71.33</v>
      </c>
      <c r="J32" s="27" t="s">
        <v>18</v>
      </c>
      <c r="K32" s="7"/>
    </row>
    <row r="33" s="29" customFormat="true" ht="21.95" hidden="false" customHeight="true" outlineLevel="0" collapsed="false">
      <c r="A33" s="14" t="n">
        <v>31</v>
      </c>
      <c r="B33" s="15" t="n">
        <v>9230902517</v>
      </c>
      <c r="C33" s="16" t="s">
        <v>20</v>
      </c>
      <c r="D33" s="17" t="s">
        <v>61</v>
      </c>
      <c r="E33" s="15" t="n">
        <v>71</v>
      </c>
      <c r="F33" s="18" t="n">
        <f aca="false">E33*50%</f>
        <v>35.5</v>
      </c>
      <c r="G33" s="19" t="n">
        <v>84.48</v>
      </c>
      <c r="H33" s="20" t="n">
        <f aca="false">G33*50%</f>
        <v>42.24</v>
      </c>
      <c r="I33" s="20" t="n">
        <f aca="false">F33+H33</f>
        <v>77.74</v>
      </c>
      <c r="J33" s="25" t="s">
        <v>15</v>
      </c>
      <c r="K33" s="26" t="s">
        <v>16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</row>
    <row r="34" customFormat="false" ht="21.95" hidden="false" customHeight="true" outlineLevel="0" collapsed="false">
      <c r="A34" s="14" t="n">
        <v>32</v>
      </c>
      <c r="B34" s="15" t="s">
        <v>62</v>
      </c>
      <c r="C34" s="16" t="s">
        <v>13</v>
      </c>
      <c r="D34" s="17" t="s">
        <v>61</v>
      </c>
      <c r="E34" s="15" t="n">
        <v>54.1</v>
      </c>
      <c r="F34" s="18" t="n">
        <f aca="false">E34*50%</f>
        <v>27.05</v>
      </c>
      <c r="G34" s="19" t="n">
        <v>75.08</v>
      </c>
      <c r="H34" s="20" t="n">
        <f aca="false">G34*50%</f>
        <v>37.54</v>
      </c>
      <c r="I34" s="20" t="n">
        <f aca="false">F34+H34</f>
        <v>64.59</v>
      </c>
      <c r="J34" s="27" t="s">
        <v>18</v>
      </c>
      <c r="K34" s="7"/>
    </row>
    <row r="35" s="21" customFormat="true" ht="21.95" hidden="false" customHeight="true" outlineLevel="0" collapsed="false">
      <c r="A35" s="14" t="n">
        <v>33</v>
      </c>
      <c r="B35" s="15" t="s">
        <v>63</v>
      </c>
      <c r="C35" s="16" t="s">
        <v>20</v>
      </c>
      <c r="D35" s="17" t="s">
        <v>64</v>
      </c>
      <c r="E35" s="15" t="n">
        <v>77.2</v>
      </c>
      <c r="F35" s="18" t="n">
        <f aca="false">E35*50%</f>
        <v>38.6</v>
      </c>
      <c r="G35" s="19" t="n">
        <v>85.3</v>
      </c>
      <c r="H35" s="20" t="n">
        <f aca="false">G35*50%</f>
        <v>42.65</v>
      </c>
      <c r="I35" s="20" t="n">
        <f aca="false">F35+H35</f>
        <v>81.25</v>
      </c>
      <c r="J35" s="25" t="s">
        <v>15</v>
      </c>
      <c r="K35" s="26" t="s">
        <v>16</v>
      </c>
    </row>
    <row r="36" s="21" customFormat="true" ht="21.95" hidden="false" customHeight="true" outlineLevel="0" collapsed="false">
      <c r="A36" s="14" t="n">
        <v>34</v>
      </c>
      <c r="B36" s="15" t="s">
        <v>65</v>
      </c>
      <c r="C36" s="16" t="s">
        <v>13</v>
      </c>
      <c r="D36" s="17" t="s">
        <v>64</v>
      </c>
      <c r="E36" s="15" t="n">
        <v>75.9</v>
      </c>
      <c r="F36" s="18" t="n">
        <f aca="false">E36*50%</f>
        <v>37.95</v>
      </c>
      <c r="G36" s="19" t="n">
        <v>83.9</v>
      </c>
      <c r="H36" s="20" t="n">
        <f aca="false">G36*50%</f>
        <v>41.95</v>
      </c>
      <c r="I36" s="20" t="n">
        <f aca="false">F36+H36</f>
        <v>79.9</v>
      </c>
      <c r="J36" s="27" t="s">
        <v>18</v>
      </c>
      <c r="K36" s="7"/>
    </row>
    <row r="37" s="21" customFormat="true" ht="21.95" hidden="false" customHeight="true" outlineLevel="0" collapsed="false">
      <c r="A37" s="14" t="n">
        <v>35</v>
      </c>
      <c r="B37" s="15" t="s">
        <v>66</v>
      </c>
      <c r="C37" s="16" t="s">
        <v>13</v>
      </c>
      <c r="D37" s="17" t="s">
        <v>67</v>
      </c>
      <c r="E37" s="15" t="n">
        <v>74.6</v>
      </c>
      <c r="F37" s="18" t="n">
        <f aca="false">E37*50%</f>
        <v>37.3</v>
      </c>
      <c r="G37" s="19" t="n">
        <v>85.26</v>
      </c>
      <c r="H37" s="20" t="n">
        <f aca="false">G37*50%</f>
        <v>42.63</v>
      </c>
      <c r="I37" s="20" t="n">
        <f aca="false">F37+H37</f>
        <v>79.93</v>
      </c>
      <c r="J37" s="25" t="s">
        <v>15</v>
      </c>
      <c r="K37" s="26" t="s">
        <v>16</v>
      </c>
    </row>
    <row r="38" s="12" customFormat="true" ht="21.95" hidden="false" customHeight="true" outlineLevel="0" collapsed="false">
      <c r="A38" s="14" t="n">
        <v>36</v>
      </c>
      <c r="B38" s="15" t="s">
        <v>68</v>
      </c>
      <c r="C38" s="16" t="s">
        <v>13</v>
      </c>
      <c r="D38" s="17" t="s">
        <v>67</v>
      </c>
      <c r="E38" s="15" t="n">
        <v>73.4</v>
      </c>
      <c r="F38" s="18" t="n">
        <f aca="false">E38*50%</f>
        <v>36.7</v>
      </c>
      <c r="G38" s="19" t="n">
        <v>84.22</v>
      </c>
      <c r="H38" s="20" t="n">
        <f aca="false">G38*50%</f>
        <v>42.11</v>
      </c>
      <c r="I38" s="20" t="n">
        <f aca="false">F38+H38</f>
        <v>78.81</v>
      </c>
      <c r="J38" s="27" t="s">
        <v>18</v>
      </c>
      <c r="K38" s="24"/>
    </row>
    <row r="39" s="29" customFormat="true" ht="21.95" hidden="false" customHeight="true" outlineLevel="0" collapsed="false">
      <c r="A39" s="14" t="n">
        <v>37</v>
      </c>
      <c r="B39" s="15" t="s">
        <v>69</v>
      </c>
      <c r="C39" s="16" t="s">
        <v>20</v>
      </c>
      <c r="D39" s="17" t="s">
        <v>70</v>
      </c>
      <c r="E39" s="15" t="n">
        <v>51.2</v>
      </c>
      <c r="F39" s="18" t="n">
        <f aca="false">E39*50%</f>
        <v>25.6</v>
      </c>
      <c r="G39" s="19" t="n">
        <v>84.68</v>
      </c>
      <c r="H39" s="20" t="n">
        <f aca="false">G39*50%</f>
        <v>42.34</v>
      </c>
      <c r="I39" s="20" t="n">
        <f aca="false">F39+H39</f>
        <v>67.94</v>
      </c>
      <c r="J39" s="25" t="s">
        <v>15</v>
      </c>
      <c r="K39" s="26" t="s">
        <v>16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</row>
    <row r="40" customFormat="false" ht="21.95" hidden="false" customHeight="true" outlineLevel="0" collapsed="false">
      <c r="A40" s="14" t="n">
        <v>38</v>
      </c>
      <c r="B40" s="15" t="s">
        <v>71</v>
      </c>
      <c r="C40" s="16" t="s">
        <v>20</v>
      </c>
      <c r="D40" s="17" t="s">
        <v>70</v>
      </c>
      <c r="E40" s="15" t="n">
        <v>38</v>
      </c>
      <c r="F40" s="18" t="n">
        <f aca="false">E40*50%</f>
        <v>19</v>
      </c>
      <c r="G40" s="19" t="n">
        <v>74.16</v>
      </c>
      <c r="H40" s="20" t="n">
        <f aca="false">G40*50%</f>
        <v>37.08</v>
      </c>
      <c r="I40" s="20" t="n">
        <f aca="false">F40+H40</f>
        <v>56.08</v>
      </c>
      <c r="J40" s="27" t="s">
        <v>18</v>
      </c>
      <c r="K40" s="24"/>
    </row>
    <row r="41" s="21" customFormat="true" ht="21.95" hidden="false" customHeight="true" outlineLevel="0" collapsed="false">
      <c r="A41" s="14" t="n">
        <v>39</v>
      </c>
      <c r="B41" s="15" t="s">
        <v>72</v>
      </c>
      <c r="C41" s="16" t="s">
        <v>20</v>
      </c>
      <c r="D41" s="17" t="s">
        <v>73</v>
      </c>
      <c r="E41" s="15" t="n">
        <v>76.1</v>
      </c>
      <c r="F41" s="18" t="n">
        <f aca="false">E41*50%</f>
        <v>38.05</v>
      </c>
      <c r="G41" s="19" t="n">
        <v>83.28</v>
      </c>
      <c r="H41" s="20" t="n">
        <f aca="false">G41*50%</f>
        <v>41.64</v>
      </c>
      <c r="I41" s="20" t="n">
        <f aca="false">F41+H41</f>
        <v>79.69</v>
      </c>
      <c r="J41" s="7" t="s">
        <v>15</v>
      </c>
      <c r="K41" s="7" t="s">
        <v>16</v>
      </c>
    </row>
    <row r="42" s="12" customFormat="true" ht="21.95" hidden="false" customHeight="true" outlineLevel="0" collapsed="false">
      <c r="A42" s="14" t="n">
        <v>40</v>
      </c>
      <c r="B42" s="15" t="s">
        <v>74</v>
      </c>
      <c r="C42" s="16" t="s">
        <v>13</v>
      </c>
      <c r="D42" s="17" t="s">
        <v>73</v>
      </c>
      <c r="E42" s="15" t="n">
        <v>70.7</v>
      </c>
      <c r="F42" s="18" t="n">
        <f aca="false">E42*50%</f>
        <v>35.35</v>
      </c>
      <c r="G42" s="19" t="n">
        <v>78.2</v>
      </c>
      <c r="H42" s="20" t="n">
        <f aca="false">G42*50%</f>
        <v>39.1</v>
      </c>
      <c r="I42" s="20" t="n">
        <f aca="false">F42+H42</f>
        <v>74.45</v>
      </c>
      <c r="J42" s="7" t="s">
        <v>18</v>
      </c>
      <c r="K42" s="7"/>
    </row>
    <row r="43" s="21" customFormat="true" ht="21.95" hidden="false" customHeight="true" outlineLevel="0" collapsed="false">
      <c r="A43" s="14" t="n">
        <v>41</v>
      </c>
      <c r="B43" s="15" t="s">
        <v>75</v>
      </c>
      <c r="C43" s="16" t="s">
        <v>13</v>
      </c>
      <c r="D43" s="17" t="s">
        <v>76</v>
      </c>
      <c r="E43" s="15" t="n">
        <v>74.8</v>
      </c>
      <c r="F43" s="18" t="n">
        <f aca="false">E43*50%</f>
        <v>37.4</v>
      </c>
      <c r="G43" s="19" t="n">
        <v>78.44</v>
      </c>
      <c r="H43" s="20" t="n">
        <f aca="false">G43*50%</f>
        <v>39.22</v>
      </c>
      <c r="I43" s="20" t="n">
        <f aca="false">F43+H43</f>
        <v>76.62</v>
      </c>
      <c r="J43" s="25" t="s">
        <v>15</v>
      </c>
      <c r="K43" s="26" t="s">
        <v>16</v>
      </c>
    </row>
    <row r="44" s="12" customFormat="true" ht="21.95" hidden="false" customHeight="true" outlineLevel="0" collapsed="false">
      <c r="A44" s="14" t="n">
        <v>42</v>
      </c>
      <c r="B44" s="15" t="s">
        <v>77</v>
      </c>
      <c r="C44" s="16" t="s">
        <v>13</v>
      </c>
      <c r="D44" s="17" t="s">
        <v>76</v>
      </c>
      <c r="E44" s="15" t="n">
        <v>74.6</v>
      </c>
      <c r="F44" s="18" t="n">
        <f aca="false">E44*50%</f>
        <v>37.3</v>
      </c>
      <c r="G44" s="19" t="n">
        <v>75.14</v>
      </c>
      <c r="H44" s="20" t="n">
        <f aca="false">G44*50%</f>
        <v>37.57</v>
      </c>
      <c r="I44" s="20" t="n">
        <f aca="false">F44+H44</f>
        <v>74.87</v>
      </c>
      <c r="J44" s="27" t="s">
        <v>18</v>
      </c>
      <c r="K44" s="7"/>
    </row>
    <row r="45" s="29" customFormat="true" ht="21.95" hidden="false" customHeight="true" outlineLevel="0" collapsed="false">
      <c r="A45" s="14" t="n">
        <v>43</v>
      </c>
      <c r="B45" s="15" t="s">
        <v>78</v>
      </c>
      <c r="C45" s="16" t="s">
        <v>13</v>
      </c>
      <c r="D45" s="17" t="s">
        <v>79</v>
      </c>
      <c r="E45" s="15" t="n">
        <v>73.6</v>
      </c>
      <c r="F45" s="18" t="n">
        <f aca="false">E45*50%</f>
        <v>36.8</v>
      </c>
      <c r="G45" s="19" t="n">
        <v>85.54</v>
      </c>
      <c r="H45" s="20" t="n">
        <f aca="false">G45*50%</f>
        <v>42.77</v>
      </c>
      <c r="I45" s="20" t="n">
        <f aca="false">F45+H45</f>
        <v>79.57</v>
      </c>
      <c r="J45" s="25" t="s">
        <v>15</v>
      </c>
      <c r="K45" s="26" t="s">
        <v>16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</row>
    <row r="46" customFormat="false" ht="21.95" hidden="false" customHeight="true" outlineLevel="0" collapsed="false">
      <c r="A46" s="14" t="n">
        <v>44</v>
      </c>
      <c r="B46" s="15" t="s">
        <v>80</v>
      </c>
      <c r="C46" s="16" t="s">
        <v>13</v>
      </c>
      <c r="D46" s="17" t="s">
        <v>79</v>
      </c>
      <c r="E46" s="15" t="n">
        <v>71.1</v>
      </c>
      <c r="F46" s="18" t="n">
        <f aca="false">E46*50%</f>
        <v>35.55</v>
      </c>
      <c r="G46" s="19" t="n">
        <v>84.62</v>
      </c>
      <c r="H46" s="20" t="n">
        <f aca="false">G46*50%</f>
        <v>42.31</v>
      </c>
      <c r="I46" s="20" t="n">
        <f aca="false">F46+H46</f>
        <v>77.86</v>
      </c>
      <c r="J46" s="27" t="s">
        <v>18</v>
      </c>
      <c r="K46" s="2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7:25:27Z</dcterms:created>
  <dc:creator>sky</dc:creator>
  <dc:description/>
  <cp:keywords/>
  <dc:language>en-US</dc:language>
  <cp:lastModifiedBy>Kimmy</cp:lastModifiedBy>
  <cp:lastPrinted>2017-10-23T07:05:57Z</cp:lastPrinted>
  <dcterms:modified xsi:type="dcterms:W3CDTF">2017-10-23T07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