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2:$3</definedName>
    <definedName function="false" hidden="false" localSheetId="0" name="Excel_BuiltIn__FilterDatabase" vbProcedure="false">'Sheet1 '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536">
  <si>
    <r>
      <rPr>
        <sz val="20"/>
        <rFont val="华文中宋"/>
        <family val="0"/>
        <charset val="134"/>
      </rPr>
      <t xml:space="preserve">2017</t>
    </r>
    <r>
      <rPr>
        <sz val="20"/>
        <rFont val="Noto Sans"/>
        <family val="2"/>
      </rPr>
      <t xml:space="preserve">年五华区公开招聘工作人员拟聘人员公示（一）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学位</t>
    </r>
    <r>
      <rPr>
        <b val="true"/>
        <sz val="12"/>
        <rFont val="宋体"/>
        <family val="0"/>
        <charset val="134"/>
      </rPr>
      <t xml:space="preserve">)</t>
    </r>
  </si>
  <si>
    <t xml:space="preserve">五华区人力资源服务中心</t>
  </si>
  <si>
    <t xml:space="preserve">办公室</t>
  </si>
  <si>
    <t xml:space="preserve">普通招生计划全日制本科及以上</t>
  </si>
  <si>
    <t xml:space="preserve">管理与市场营销、劳动关系、人力资源管理、人力资源开发、人事管理</t>
  </si>
  <si>
    <t xml:space="preserve">17020501602</t>
  </si>
  <si>
    <t xml:space="preserve">万冬梅</t>
  </si>
  <si>
    <t xml:space="preserve">女</t>
  </si>
  <si>
    <t xml:space="preserve">昆明学院</t>
  </si>
  <si>
    <t xml:space="preserve">人力资源管理</t>
  </si>
  <si>
    <t xml:space="preserve">本科</t>
  </si>
  <si>
    <t xml:space="preserve">合格</t>
  </si>
  <si>
    <t xml:space="preserve">五华区人民政府政务服务中心</t>
  </si>
  <si>
    <t xml:space="preserve">公共资源交易管理</t>
  </si>
  <si>
    <t xml:space="preserve">二级目录公共管理下所有专业</t>
  </si>
  <si>
    <t xml:space="preserve">17020610601</t>
  </si>
  <si>
    <t xml:space="preserve">孙婕</t>
  </si>
  <si>
    <t xml:space="preserve">华南农业大学</t>
  </si>
  <si>
    <t xml:space="preserve">土地资源管理</t>
  </si>
  <si>
    <t xml:space="preserve">大学本科（学士）</t>
  </si>
  <si>
    <t xml:space="preserve">二级目录建筑土木工程及管理下所有专业</t>
  </si>
  <si>
    <t xml:space="preserve">17020505119</t>
  </si>
  <si>
    <t xml:space="preserve">吴迪</t>
  </si>
  <si>
    <t xml:space="preserve">华中农业大学楚天学院</t>
  </si>
  <si>
    <t xml:space="preserve">风景园林</t>
  </si>
  <si>
    <t xml:space="preserve">昆明市五华区城市更新改造服务中心</t>
  </si>
  <si>
    <t xml:space="preserve">管理人员</t>
  </si>
  <si>
    <t xml:space="preserve">国民教育本科及以上</t>
  </si>
  <si>
    <t xml:space="preserve">城镇建设与规划、城乡规划管理、城乡规划、城乡区域规划与管理、城镇规划建设、城镇规划建设、城镇建设、城镇规划</t>
  </si>
  <si>
    <t xml:space="preserve">17020507115</t>
  </si>
  <si>
    <t xml:space="preserve">赵晓君</t>
  </si>
  <si>
    <t xml:space="preserve">昆明理工大学</t>
  </si>
  <si>
    <t xml:space="preserve">城乡规划学</t>
  </si>
  <si>
    <t xml:space="preserve">研究生（硕士）</t>
  </si>
  <si>
    <t xml:space="preserve">五华区地方统计调查队</t>
  </si>
  <si>
    <r>
      <rPr>
        <sz val="10"/>
        <color rgb="FF000000"/>
        <rFont val="Noto Sans"/>
        <family val="2"/>
      </rPr>
      <t xml:space="preserve">统计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</t>
  </si>
  <si>
    <t xml:space="preserve">统计；统计实务；统计学；统计与概算；应用统计学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毕业生</t>
    </r>
  </si>
  <si>
    <t xml:space="preserve">浦红</t>
  </si>
  <si>
    <t xml:space="preserve">云南师范大学</t>
  </si>
  <si>
    <t xml:space="preserve">统计学</t>
  </si>
  <si>
    <t xml:space="preserve">本科（理学学士）</t>
  </si>
  <si>
    <t xml:space="preserve">五华区保障性住房管理服务中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二级目录教育学下所有专业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二级目录中国语言文学下所有专业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二级目录电子信息下所有专业</t>
    </r>
  </si>
  <si>
    <t xml:space="preserve">17020606627</t>
  </si>
  <si>
    <t xml:space="preserve">蔡皓婧</t>
  </si>
  <si>
    <t xml:space="preserve">河北大学</t>
  </si>
  <si>
    <t xml:space="preserve">汉语言文学</t>
  </si>
  <si>
    <t xml:space="preserve">本科
（学士）</t>
  </si>
  <si>
    <t xml:space="preserve">财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二级目录会计审计下所有专业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二级目录工商管理及市场营销下所有专业</t>
    </r>
  </si>
  <si>
    <t xml:space="preserve">有会计从业资格证</t>
  </si>
  <si>
    <t xml:space="preserve">17020607225</t>
  </si>
  <si>
    <t xml:space="preserve">沈瑞</t>
  </si>
  <si>
    <t xml:space="preserve">昆明医科大学</t>
  </si>
  <si>
    <t xml:space="preserve">市场营销</t>
  </si>
  <si>
    <t xml:space="preserve">五华区公路管护站</t>
  </si>
  <si>
    <r>
      <rPr>
        <sz val="10"/>
        <rFont val="宋体"/>
        <family val="0"/>
        <charset val="134"/>
      </rPr>
      <t xml:space="preserve">01171010
</t>
    </r>
    <r>
      <rPr>
        <sz val="10"/>
        <rFont val="Noto Sans"/>
        <family val="2"/>
      </rPr>
      <t xml:space="preserve">工程管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二级目录“建筑土木工程及管理”下部分专业：道路桥梁工程技术；道路与桥梁工程；公路工程管理；交通土建工程；土木工程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二级目录“交通运输及管理”下部分专业：高等级公路管理与维护；高等级公路养护与管理；公路工程与管理；公路与桥梁工程。</t>
    </r>
  </si>
  <si>
    <t xml:space="preserve">17020201910</t>
  </si>
  <si>
    <t xml:space="preserve">张贺</t>
  </si>
  <si>
    <t xml:space="preserve">男</t>
  </si>
  <si>
    <t xml:space="preserve">吉林建筑大学城建学院</t>
  </si>
  <si>
    <t xml:space="preserve">土林工程</t>
  </si>
  <si>
    <r>
      <rPr>
        <sz val="10"/>
        <rFont val="宋体"/>
        <family val="0"/>
        <charset val="134"/>
      </rPr>
      <t xml:space="preserve">01171011
</t>
    </r>
    <r>
      <rPr>
        <sz val="10"/>
        <rFont val="Noto Sans"/>
        <family val="2"/>
      </rPr>
      <t xml:space="preserve">会计</t>
    </r>
  </si>
  <si>
    <t xml:space="preserve">二级目录“会计审计”下部分具体专业：财会；财会电算化；财会统计；财会与审计；财务会计；财务会计电算化；财务会计与审计；电算化会计；电算会计；会计；会计电算化；会计统计；会计与审计；会计与统计；计算机财会；实用会计。</t>
  </si>
  <si>
    <t xml:space="preserve">具有会计从业资格证。</t>
  </si>
  <si>
    <t xml:space="preserve">李雪梅</t>
  </si>
  <si>
    <t xml:space="preserve">云南财经大学</t>
  </si>
  <si>
    <t xml:space="preserve">会计</t>
  </si>
  <si>
    <t xml:space="preserve">硕士
会计硕士</t>
  </si>
  <si>
    <t xml:space="preserve">昆明市五华区道路桥梁管理处</t>
  </si>
  <si>
    <t xml:space="preserve">道桥工程施工管理</t>
  </si>
  <si>
    <t xml:space="preserve">普通招生计划全日制本科及以上学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二级目录建筑土木工程及管理下部分专业：道路桥梁工程技术；道路桥梁与渡河工程；道路与桥梁；道路与桥梁工程；工程建筑管理；工程结构分析；公路工程管理；公路桥梁；公路与城市道路工程；公路与桥梁；建设工程管理；建筑；建筑工程；工程监理；建筑工程管理；建筑工程技术；建筑工程施工技术；建筑施工技术与管理；建筑学；建筑与土木工程；交通土建工程；桥梁及结构工程；桥梁与隧道工程；市政工程；市政工程技术；市政工程施工；土木工程；土木工程项目管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二级目录交通运输及管理下部分专业：道路交通；道路与城市道路；高等级公路管理与维护；高等级公路维护与管理；高等级公路养护与管理；高速公路管理与维护；公路工程；公路工程管理；公路工程监理；公路工程与管理；公路监理；公路与桥梁工程；公路与桥粱；交通工程。</t>
    </r>
  </si>
  <si>
    <t xml:space="preserve">17020201625</t>
  </si>
  <si>
    <t xml:space="preserve">徐晓荣</t>
  </si>
  <si>
    <t xml:space="preserve">云南农业大学</t>
  </si>
  <si>
    <t xml:space="preserve">土木工程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士</t>
    </r>
    <r>
      <rPr>
        <sz val="10"/>
        <rFont val="宋体"/>
        <family val="0"/>
        <charset val="134"/>
      </rPr>
      <t xml:space="preserve">)</t>
    </r>
  </si>
  <si>
    <t xml:space="preserve">昆明市五华区文化馆</t>
  </si>
  <si>
    <t xml:space="preserve">文艺辅导</t>
  </si>
  <si>
    <t xml:space="preserve">二级目录“音乐学”下部分专业：音乐表演、音乐与舞蹈。</t>
  </si>
  <si>
    <t xml:space="preserve">17020208812</t>
  </si>
  <si>
    <t xml:space="preserve">杨淼茹</t>
  </si>
  <si>
    <t xml:space="preserve">云南艺术学院</t>
  </si>
  <si>
    <t xml:space="preserve">音乐表演</t>
  </si>
  <si>
    <t xml:space="preserve">本科（学士）</t>
  </si>
  <si>
    <r>
      <rPr>
        <sz val="10"/>
        <rFont val="Noto Sans"/>
        <family val="2"/>
      </rPr>
      <t xml:space="preserve">昆明市五华区文物管理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明朱德旧居纪念馆）</t>
    </r>
  </si>
  <si>
    <t xml:space="preserve">文物保护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二级目录“历史学”下所有专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二级目录“建筑土木工程及管理”下部分专业：古建筑维修与管理、历史建筑保护工程、中国古建筑工程技术。             </t>
    </r>
  </si>
  <si>
    <t xml:space="preserve">胡洪斌</t>
  </si>
  <si>
    <t xml:space="preserve">云南大学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家历史学基地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笔试加试成绩：</t>
    </r>
    <r>
      <rPr>
        <sz val="10"/>
        <rFont val="宋体"/>
        <family val="0"/>
        <charset val="134"/>
      </rPr>
      <t xml:space="preserve">78.00  </t>
    </r>
    <r>
      <rPr>
        <sz val="10"/>
        <rFont val="Noto Sans"/>
        <family val="2"/>
      </rPr>
      <t xml:space="preserve">排名第一</t>
    </r>
  </si>
  <si>
    <t xml:space="preserve">云南省昆明市第二中学</t>
  </si>
  <si>
    <t xml:space="preserve">历史教师</t>
  </si>
  <si>
    <t xml:space="preserve">历史、历史教育、历史学、历史学教育</t>
  </si>
  <si>
    <t xml:space="preserve">具有初级中学及以上教师资格证书、普通话二级乙等及以上</t>
  </si>
  <si>
    <t xml:space="preserve">17020300130</t>
  </si>
  <si>
    <t xml:space="preserve">王小尹</t>
  </si>
  <si>
    <t xml:space="preserve">哈尔滨师范大学</t>
  </si>
  <si>
    <t xml:space="preserve">历史学</t>
  </si>
  <si>
    <t xml:space="preserve">大学本科、历史学学士</t>
  </si>
  <si>
    <t xml:space="preserve">云南师范大学昆明市五华区实验中学</t>
  </si>
  <si>
    <t xml:space="preserve">数学教师</t>
  </si>
  <si>
    <t xml:space="preserve">数学教育、数学与应用数学、应用数学</t>
  </si>
  <si>
    <t xml:space="preserve">具有高级中学教师资格证书、普通话二级乙等及以上</t>
  </si>
  <si>
    <t xml:space="preserve">17020303703</t>
  </si>
  <si>
    <t xml:space="preserve">张利橙</t>
  </si>
  <si>
    <t xml:space="preserve">学科教学</t>
  </si>
  <si>
    <t xml:space="preserve">研究生学历、教育硕士</t>
  </si>
  <si>
    <t xml:space="preserve">17020407901</t>
  </si>
  <si>
    <t xml:space="preserve">杨金艳</t>
  </si>
  <si>
    <t xml:space="preserve">楚雄师范学院</t>
  </si>
  <si>
    <t xml:space="preserve">数学与应用数学</t>
  </si>
  <si>
    <t xml:space="preserve">大学本科、理学学士</t>
  </si>
  <si>
    <t xml:space="preserve">地理教师</t>
  </si>
  <si>
    <t xml:space="preserve">地理科学、地理教育、地理、地理学、地理学教育</t>
  </si>
  <si>
    <t xml:space="preserve">17020304014</t>
  </si>
  <si>
    <t xml:space="preserve">李娜</t>
  </si>
  <si>
    <t xml:space="preserve">地理科学</t>
  </si>
  <si>
    <t xml:space="preserve">昆明市第八中学</t>
  </si>
  <si>
    <t xml:space="preserve">语文教师</t>
  </si>
  <si>
    <t xml:space="preserve">汉语言文学、语文教育、汉语国际教育</t>
  </si>
  <si>
    <t xml:space="preserve">具有初级中学及以上教师资格证、普通话二级乙等及以上</t>
  </si>
  <si>
    <t xml:space="preserve">17020300817</t>
  </si>
  <si>
    <t xml:space="preserve">王玥</t>
  </si>
  <si>
    <t xml:space="preserve">大学本科、文学学士</t>
  </si>
  <si>
    <t xml:space="preserve">17020405304</t>
  </si>
  <si>
    <t xml:space="preserve">豆亚丽</t>
  </si>
  <si>
    <t xml:space="preserve">云南大学滇池学院</t>
  </si>
  <si>
    <t xml:space="preserve">基础数学、数学教育、数学与应用数学、应用数学</t>
  </si>
  <si>
    <t xml:space="preserve">17020405703</t>
  </si>
  <si>
    <t xml:space="preserve">代顺亮</t>
  </si>
  <si>
    <t xml:space="preserve">数学与运用数学</t>
  </si>
  <si>
    <t xml:space="preserve">17020301411</t>
  </si>
  <si>
    <t xml:space="preserve">张晓霞</t>
  </si>
  <si>
    <t xml:space="preserve">英语教师</t>
  </si>
  <si>
    <t xml:space="preserve">英语、英语教学、英语教育、英语语言文学</t>
  </si>
  <si>
    <t xml:space="preserve">17020302306</t>
  </si>
  <si>
    <t xml:space="preserve">李娅萍</t>
  </si>
  <si>
    <t xml:space="preserve">英语（经贸英语）</t>
  </si>
  <si>
    <t xml:space="preserve">生物教师</t>
  </si>
  <si>
    <t xml:space="preserve">生物教育、生物教育学、生物科学、生物学、生物学教育、应用生物教育、应用生物学教育</t>
  </si>
  <si>
    <t xml:space="preserve">17020301314</t>
  </si>
  <si>
    <t xml:space="preserve">黎静</t>
  </si>
  <si>
    <t xml:space="preserve">文山学院</t>
  </si>
  <si>
    <t xml:space="preserve">生物科学</t>
  </si>
  <si>
    <t xml:space="preserve">体育教师</t>
  </si>
  <si>
    <t xml:space="preserve">体育教育、体育运动训练、运动训练</t>
  </si>
  <si>
    <t xml:space="preserve">17020302021</t>
  </si>
  <si>
    <t xml:space="preserve">陈昊</t>
  </si>
  <si>
    <t xml:space="preserve">体育教育</t>
  </si>
  <si>
    <t xml:space="preserve">大学本科、教育学学士</t>
  </si>
  <si>
    <t xml:space="preserve">昆明市明德民族中学</t>
  </si>
  <si>
    <t xml:space="preserve">基础数学、数学与应用数学</t>
  </si>
  <si>
    <t xml:space="preserve">17020405928</t>
  </si>
  <si>
    <t xml:space="preserve">晏宇琳</t>
  </si>
  <si>
    <t xml:space="preserve">汉语言文学、汉语言文学教育、汉语国际教育、汉语语言文学</t>
  </si>
  <si>
    <t xml:space="preserve">17020406904</t>
  </si>
  <si>
    <t xml:space="preserve">张琳</t>
  </si>
  <si>
    <t xml:space="preserve">曲靖师范学院</t>
  </si>
  <si>
    <t xml:space="preserve">云南省昆明市第二十四中学</t>
  </si>
  <si>
    <t xml:space="preserve">二级目录“数学”下所有专业</t>
  </si>
  <si>
    <t xml:space="preserve">具有初级中学及以上数学学科教师资格证、普通话二级乙等及以上</t>
  </si>
  <si>
    <t xml:space="preserve">17020303805</t>
  </si>
  <si>
    <t xml:space="preserve">蒋敢仙</t>
  </si>
  <si>
    <t xml:space="preserve">云南省昆明市第三十中学</t>
  </si>
  <si>
    <t xml:space="preserve">地理、地理教育、地理科学、地理信息科学、地理信息科学与技术、地理信息应用技术、地理学、地理学教育</t>
  </si>
  <si>
    <t xml:space="preserve">17020300427</t>
  </si>
  <si>
    <t xml:space="preserve">梁家昌</t>
  </si>
  <si>
    <t xml:space="preserve">赣南师范学院</t>
  </si>
  <si>
    <t xml:space="preserve">云南省昆明市第十四中学</t>
  </si>
  <si>
    <t xml:space="preserve">信息技术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计算机科学与技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教育技术学</t>
    </r>
  </si>
  <si>
    <t xml:space="preserve">师范类院校毕业，具有高级中学信息技术学科教师资格证、普通话二级乙等及以上</t>
  </si>
  <si>
    <t xml:space="preserve">17020404414</t>
  </si>
  <si>
    <t xml:space="preserve">陈普晟</t>
  </si>
  <si>
    <t xml:space="preserve">广西师范大学</t>
  </si>
  <si>
    <t xml:space="preserve">计算机科学与技术</t>
  </si>
  <si>
    <t xml:space="preserve">大学本科、工学学士</t>
  </si>
  <si>
    <t xml:space="preserve">历史教育、历史学教育、历史学</t>
  </si>
  <si>
    <t xml:space="preserve">师范类院校毕业，具有高级中学历史学科教师资格证、普通话二级乙等及以上</t>
  </si>
  <si>
    <t xml:space="preserve">17020408406</t>
  </si>
  <si>
    <t xml:space="preserve">刘艳</t>
  </si>
  <si>
    <t xml:space="preserve">昆明市五华区云铜中学</t>
  </si>
  <si>
    <t xml:space="preserve">数学教育、数学与信息科学、数学与应用数学、应用数学、基础数学</t>
  </si>
  <si>
    <t xml:space="preserve">17020300126</t>
  </si>
  <si>
    <t xml:space="preserve">和俊清</t>
  </si>
  <si>
    <t xml:space="preserve">云南师范大学文理学院</t>
  </si>
  <si>
    <t xml:space="preserve">物理教师</t>
  </si>
  <si>
    <t xml:space="preserve">物理教育、物理现代教育技术、物理学、物理学教育、应用物理、应用物理学</t>
  </si>
  <si>
    <t xml:space="preserve">17020303908</t>
  </si>
  <si>
    <t xml:space="preserve">陈东强</t>
  </si>
  <si>
    <t xml:space="preserve">物理学</t>
  </si>
  <si>
    <t xml:space="preserve">昆明市五华区大观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汉语言、汉语言文学、汉语言文学教育、语文教育、语言学及应用语言学、中国文学、中国现当代文学、中文教育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教育教学、小学教育、心理健康教育、中文教育</t>
    </r>
  </si>
  <si>
    <t xml:space="preserve">具有小学及以上语文学科教师资格证书、普通话二级甲等及以上</t>
  </si>
  <si>
    <t xml:space="preserve">17020303504</t>
  </si>
  <si>
    <t xml:space="preserve">刘璐</t>
  </si>
  <si>
    <t xml:space="preserve">云南民族大学</t>
  </si>
  <si>
    <t xml:space="preserve">基础数学、计算数学、数理基础科学、数学、数学基础科学、数学教育、数学与信息科学、数学与应用数学、应用数学、信息与计算科学</t>
  </si>
  <si>
    <t xml:space="preserve">具有小学及以上数学学科教师资格证书、普通话二级乙等及以上</t>
  </si>
  <si>
    <t xml:space="preserve">17020406501</t>
  </si>
  <si>
    <t xml:space="preserve">张明东</t>
  </si>
  <si>
    <t xml:space="preserve">信息与计算科学</t>
  </si>
  <si>
    <t xml:space="preserve">昆明市五华区红旗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初等教育、小学教育、语文教育、教育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汉语言文学、汉语言文学教育、对外汉语</t>
    </r>
  </si>
  <si>
    <t xml:space="preserve">17020300117</t>
  </si>
  <si>
    <t xml:space="preserve">罗煦燃</t>
  </si>
  <si>
    <t xml:space="preserve">17020300204</t>
  </si>
  <si>
    <t xml:space="preserve">张洁</t>
  </si>
  <si>
    <t xml:space="preserve">浙江师范大学</t>
  </si>
  <si>
    <t xml:space="preserve">对外汉语</t>
  </si>
  <si>
    <t xml:space="preserve">17020901230</t>
  </si>
  <si>
    <t xml:space="preserve">杨蕾</t>
  </si>
  <si>
    <t xml:space="preserve">小学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初等教育、小学教育、数学教育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数学教育、数学与应用数学</t>
    </r>
  </si>
  <si>
    <t xml:space="preserve">具有小学及以上数学学科教师资格证书、普通话等级二级甲等及以上</t>
  </si>
  <si>
    <t xml:space="preserve">17020901702</t>
  </si>
  <si>
    <t xml:space="preserve">张红梅</t>
  </si>
  <si>
    <t xml:space="preserve">17020303603</t>
  </si>
  <si>
    <t xml:space="preserve">曹会菊</t>
  </si>
  <si>
    <t xml:space="preserve">保山学院</t>
  </si>
  <si>
    <t xml:space="preserve">昆明市五华区江滨小学</t>
  </si>
  <si>
    <t xml:space="preserve">汉语言文学、汉语言文学教育</t>
  </si>
  <si>
    <t xml:space="preserve">具有小学及以上教师资格证、普通话二级甲等及以上</t>
  </si>
  <si>
    <t xml:space="preserve">17020408416</t>
  </si>
  <si>
    <t xml:space="preserve">杨丽华</t>
  </si>
  <si>
    <r>
      <rPr>
        <sz val="10"/>
        <color rgb="FF333333"/>
        <rFont val="Noto Sans"/>
        <family val="2"/>
      </rPr>
      <t xml:space="preserve">应用英语、</t>
    </r>
    <r>
      <rPr>
        <sz val="10"/>
        <rFont val="Noto Sans"/>
        <family val="2"/>
      </rPr>
      <t xml:space="preserve">英语
</t>
    </r>
  </si>
  <si>
    <r>
      <rPr>
        <sz val="10"/>
        <rFont val="Noto Sans"/>
        <family val="2"/>
      </rPr>
      <t xml:space="preserve">具有小学及以上英语学科教师资格证、普通话二级甲等及以上、大学英语六级及以上考试成绩报告单（总分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  <r>
      <rPr>
        <sz val="10"/>
        <rFont val="宋体"/>
        <family val="0"/>
        <charset val="134"/>
      </rPr>
      <t xml:space="preserve">)</t>
    </r>
  </si>
  <si>
    <t xml:space="preserve">17020407830</t>
  </si>
  <si>
    <t xml:space="preserve">姜琪颖</t>
  </si>
  <si>
    <t xml:space="preserve">云南师范大学商学院</t>
  </si>
  <si>
    <t xml:space="preserve">英语</t>
  </si>
  <si>
    <t xml:space="preserve">昆明市五华区江岸小学</t>
  </si>
  <si>
    <t xml:space="preserve">科学教师</t>
  </si>
  <si>
    <t xml:space="preserve">科学教育、人文教育</t>
  </si>
  <si>
    <t xml:space="preserve">具有小学及以上教师资格证书、普通话二级乙等及以上</t>
  </si>
  <si>
    <t xml:space="preserve">17020406506</t>
  </si>
  <si>
    <t xml:space="preserve">童艳</t>
  </si>
  <si>
    <t xml:space="preserve">科学教育</t>
  </si>
  <si>
    <t xml:space="preserve">昆明市五华区西坝小学</t>
  </si>
  <si>
    <t xml:space="preserve">美术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二级目录“美术及摄影”下所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绘画教育、美术教育、艺术教育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二级目录“设计学”下所有专业</t>
    </r>
  </si>
  <si>
    <t xml:space="preserve">17020402718</t>
  </si>
  <si>
    <t xml:space="preserve">郭婷</t>
  </si>
  <si>
    <t xml:space="preserve">渭南师范学院</t>
  </si>
  <si>
    <t xml:space="preserve">美术学</t>
  </si>
  <si>
    <t xml:space="preserve">大学本科、艺术学学士</t>
  </si>
  <si>
    <t xml:space="preserve">一级目录“体育”下所有专业</t>
  </si>
  <si>
    <t xml:space="preserve">具有小学及以上教师资格证、普通话二级乙等及以上</t>
  </si>
  <si>
    <t xml:space="preserve">17020403330</t>
  </si>
  <si>
    <t xml:space="preserve">杨祖鹏</t>
  </si>
  <si>
    <t xml:space="preserve">云南大学体育学院</t>
  </si>
  <si>
    <t xml:space="preserve">昆明市五华区联家小学</t>
  </si>
  <si>
    <t xml:space="preserve">英语教育、英语</t>
  </si>
  <si>
    <r>
      <rPr>
        <sz val="10"/>
        <color rgb="FF000000"/>
        <rFont val="Noto Sans"/>
        <family val="2"/>
      </rPr>
      <t xml:space="preserve">具有小学及以上教师资格证书、大学英语四级及以上考试成绩报告单（</t>
    </r>
    <r>
      <rPr>
        <sz val="10"/>
        <color rgb="FF000000"/>
        <rFont val="宋体"/>
        <family val="0"/>
        <charset val="134"/>
      </rPr>
      <t xml:space="preserve">CET</t>
    </r>
    <r>
      <rPr>
        <sz val="10"/>
        <color rgb="FF000000"/>
        <rFont val="Noto Sans"/>
        <family val="2"/>
      </rPr>
      <t xml:space="preserve">成绩总分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）、普通话二级乙等及以上</t>
    </r>
  </si>
  <si>
    <t xml:space="preserve">17020302411</t>
  </si>
  <si>
    <t xml:space="preserve">张萍</t>
  </si>
  <si>
    <t xml:space="preserve">大理学院</t>
  </si>
  <si>
    <t xml:space="preserve">体育教育、社会体育</t>
  </si>
  <si>
    <t xml:space="preserve">17020406324</t>
  </si>
  <si>
    <t xml:space="preserve">印鹏</t>
  </si>
  <si>
    <t xml:space="preserve">计算机科学技术教育、计算机科学现代教育技术、教育技术学、教育技术、计算机教育</t>
  </si>
  <si>
    <t xml:space="preserve">17020405716</t>
  </si>
  <si>
    <t xml:space="preserve">马良娜</t>
  </si>
  <si>
    <t xml:space="preserve">教育技术学</t>
  </si>
  <si>
    <t xml:space="preserve">昆明市五华区云铜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汉语言文学教育、思想教育、思想政治教育、教育学、中文教育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汉语、汉语国际教育、汉语言、汉语言文学、汉语言文学教育、汉语言文字学、汉语语言文学</t>
    </r>
  </si>
  <si>
    <t xml:space="preserve">17020303807</t>
  </si>
  <si>
    <t xml:space="preserve">赵梦琦</t>
  </si>
  <si>
    <t xml:space="preserve">南通大学</t>
  </si>
  <si>
    <t xml:space="preserve">17020406601</t>
  </si>
  <si>
    <t xml:space="preserve">马婉娇</t>
  </si>
  <si>
    <t xml:space="preserve">思想政治教育</t>
  </si>
  <si>
    <t xml:space="preserve">大学本科、法学学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二级目录“数学”下所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化学教育、应用化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物理教育、物理现代教育技术、物理学、物理学教育、应用物理、应用物理学</t>
    </r>
  </si>
  <si>
    <t xml:space="preserve">17020900925</t>
  </si>
  <si>
    <t xml:space="preserve">王姿瑛</t>
  </si>
  <si>
    <t xml:space="preserve">玉溪师范学院</t>
  </si>
  <si>
    <t xml:space="preserve">应用化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英语教育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教育英语、一般英语应用、英语、英语导游、英语和高等教育、英语教学、英语教育、英语教育与翻译、英语文学、英语应用、英语语言文学</t>
    </r>
  </si>
  <si>
    <r>
      <rPr>
        <sz val="10"/>
        <rFont val="Noto Sans"/>
        <family val="2"/>
      </rPr>
      <t xml:space="preserve">具有小学及以上教师资格证、大学英语六级及以上考试成绩报告单（成绩总分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普通话二级乙等及以上</t>
    </r>
  </si>
  <si>
    <t xml:space="preserve">17020402609</t>
  </si>
  <si>
    <t xml:space="preserve">李想</t>
  </si>
  <si>
    <t xml:space="preserve">昆明理工大学津桥学院</t>
  </si>
  <si>
    <t xml:space="preserve">昆明市五华区莲华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二级目录“数学”下所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发展与教育心理学、基础心理学、教育心理学、心理健康教育、心理学、心理咨询、心理咨询与教育、应用心理学</t>
    </r>
  </si>
  <si>
    <t xml:space="preserve">17020404008</t>
  </si>
  <si>
    <t xml:space="preserve">朱林</t>
  </si>
  <si>
    <t xml:space="preserve">应用心理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汉语、汉语国际教育、汉语言、汉语言文学、汉语言文学教育、汉语言文字学、对外汉语、应用语言学、语文教育、语言学及应用语言学中国语言文化、中文教育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初等教育、汉语言文学教育、教育教学、历史教育、人文教育、思想教育、思想政治教育、小学教育、语文教育、政治与思想品德教育、中文教育</t>
    </r>
  </si>
  <si>
    <t xml:space="preserve">17020402528</t>
  </si>
  <si>
    <t xml:space="preserve">潘东明</t>
  </si>
  <si>
    <t xml:space="preserve">昆明市五华区瑞和实验学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教育、数学与应用数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数学教育、物理教育、小学教育、计算机教育、计算机科学技术教育、计算机网络教育、计算机科学现代教育技术、财务会计教育</t>
    </r>
  </si>
  <si>
    <t xml:space="preserve">17020303905</t>
  </si>
  <si>
    <t xml:space="preserve">张孟芳</t>
  </si>
  <si>
    <t xml:space="preserve">昆明市五华区武成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汉语言文学教育、初等教育、基础教育、教育教学、教育与传媒学、课程与教学论、语文教育、中文教育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汉语、汉语言、汉语言文学、汉语言文学教育、汉语言文字学、汉语语言文学、文学、语文教育、语言学及应用语言学、中国古代文学、中国文学、中国现当代文学、中国语言文化、中文教育</t>
    </r>
  </si>
  <si>
    <t xml:space="preserve">具有小学及以上语文学科教师资格证书、普通话二级甲等及以上证书</t>
  </si>
  <si>
    <t xml:space="preserve">17020405824</t>
  </si>
  <si>
    <t xml:space="preserve">赵庭楠</t>
  </si>
  <si>
    <t xml:space="preserve">汉语言</t>
  </si>
  <si>
    <t xml:space="preserve">17020900307</t>
  </si>
  <si>
    <t xml:space="preserve">张天敏</t>
  </si>
  <si>
    <t xml:space="preserve">昆明学院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二级目录“数学”下所有专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初等教育、基础教育</t>
    </r>
  </si>
  <si>
    <t xml:space="preserve">具有小学及以上数学学科教师资格证书、普通话二级乙等及以上证书</t>
  </si>
  <si>
    <t xml:space="preserve">17020406022</t>
  </si>
  <si>
    <t xml:space="preserve">向舒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计算机管理及应用、计算机管理与运用、计算机及应用、计算机及应用管理、计算机及运用、计算机技术应用、计算机技术与应用、计算机教育、计算机科学技术教育、计算机科学教育、计算机科学现代教育技术、计算机科学与教育、计算机科学与应用、计算机实用技术、计算机网络与办公自动化、计算机网络教育、计算机应用管理、计算机应用与管理、计算机运用与管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计算机教育、计算机科学技术教育、计算机科学教育、计算机科学现代教育技术、计算机网络教育、教育技术、教育技术学、现代教育技术、现代信息技术教育</t>
    </r>
  </si>
  <si>
    <t xml:space="preserve">须具有小学及以上信息技术学科教师资格证书、普通话二级乙等及以上证书</t>
  </si>
  <si>
    <t xml:space="preserve">17020301309</t>
  </si>
  <si>
    <t xml:space="preserve">唐丽</t>
  </si>
  <si>
    <t xml:space="preserve">昆明市五华区龙泉路小学</t>
  </si>
  <si>
    <t xml:space="preserve">汉语言文学、对外汉语、汉语言文学教育</t>
  </si>
  <si>
    <t xml:space="preserve">具有小学及以上教师资格证书、普通话二级甲等及以上</t>
  </si>
  <si>
    <t xml:space="preserve">17020303619</t>
  </si>
  <si>
    <t xml:space="preserve">虞思燕</t>
  </si>
  <si>
    <t xml:space="preserve">17020405929</t>
  </si>
  <si>
    <t xml:space="preserve">何咏霓</t>
  </si>
  <si>
    <t xml:space="preserve">17020407713</t>
  </si>
  <si>
    <t xml:space="preserve">谢敏垚</t>
  </si>
  <si>
    <t xml:space="preserve">贵州师范大学求是学院</t>
  </si>
  <si>
    <t xml:space="preserve">昆明市五华区长春小学</t>
  </si>
  <si>
    <t xml:space="preserve">应用英语、英语、英语教学、英语应用</t>
  </si>
  <si>
    <r>
      <rPr>
        <sz val="10"/>
        <rFont val="Noto Sans"/>
        <family val="2"/>
      </rPr>
      <t xml:space="preserve">具有小学及以上英语学科教师资格证书、具有大学英语四级及以上考试成绩报告单（</t>
    </r>
    <r>
      <rPr>
        <sz val="10"/>
        <rFont val="宋体"/>
        <family val="0"/>
        <charset val="134"/>
      </rPr>
      <t xml:space="preserve">CET</t>
    </r>
    <r>
      <rPr>
        <sz val="10"/>
        <rFont val="Noto Sans"/>
        <family val="2"/>
      </rPr>
      <t xml:space="preserve">成绩总分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）、普通话二级甲等及以上。</t>
    </r>
  </si>
  <si>
    <t xml:space="preserve">17020405227</t>
  </si>
  <si>
    <t xml:space="preserve">罗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二级目录“数学”下所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数学教育</t>
    </r>
  </si>
  <si>
    <t xml:space="preserve">17020405811</t>
  </si>
  <si>
    <t xml:space="preserve">代白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体育教育、体育教育训练学、体育运动训练、体育学、运动训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体育教育</t>
    </r>
  </si>
  <si>
    <t xml:space="preserve">17020404228</t>
  </si>
  <si>
    <t xml:space="preserve">万巧</t>
  </si>
  <si>
    <t xml:space="preserve">昭通学院</t>
  </si>
  <si>
    <t xml:space="preserve">昆明市五华区外国语实验小学</t>
  </si>
  <si>
    <t xml:space="preserve">数学与应用数学；数学教育</t>
  </si>
  <si>
    <t xml:space="preserve">17020402829</t>
  </si>
  <si>
    <t xml:space="preserve">沈家美</t>
  </si>
  <si>
    <t xml:space="preserve">生物科学、生物教育、生物教育学、生物学教育、应用生物教育</t>
  </si>
  <si>
    <t xml:space="preserve">17020407605</t>
  </si>
  <si>
    <t xml:space="preserve">彭超</t>
  </si>
  <si>
    <t xml:space="preserve">云南师范大学
</t>
  </si>
  <si>
    <t xml:space="preserve">昆明市五华区麻园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二级目录“数学”下所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计算机操作与运用、计算机管理及应用、计算机教育</t>
    </r>
  </si>
  <si>
    <t xml:space="preserve">17020302425</t>
  </si>
  <si>
    <t xml:space="preserve">杨雄</t>
  </si>
  <si>
    <t xml:space="preserve">昆明市五华区红云小学</t>
  </si>
  <si>
    <t xml:space="preserve">小学语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汉语言、汉语言文学、汉语言文学教育、汉语语言文学、文秘与档案管理、应用语言学、语文教育、中国语言文化、中文教育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小学教育</t>
    </r>
  </si>
  <si>
    <t xml:space="preserve">具有小学及以上语文学科教师资格证、普通话二级甲等及以上</t>
  </si>
  <si>
    <t xml:space="preserve">17020407110</t>
  </si>
  <si>
    <t xml:space="preserve">朱孟妮</t>
  </si>
  <si>
    <t xml:space="preserve">红河学院</t>
  </si>
  <si>
    <t xml:space="preserve">17020301225</t>
  </si>
  <si>
    <t xml:space="preserve">徐慧</t>
  </si>
  <si>
    <t xml:space="preserve">小学数学</t>
  </si>
  <si>
    <t xml:space="preserve">具有小学及以上数学学科教师资格证、普通话二级乙等及以上</t>
  </si>
  <si>
    <t xml:space="preserve">17020406106</t>
  </si>
  <si>
    <t xml:space="preserve">小学英语</t>
  </si>
  <si>
    <t xml:space="preserve">英语、英语和高等教育、英语教学、英语教育、英语教育与翻译、英语应用、英语语言文学</t>
  </si>
  <si>
    <r>
      <rPr>
        <sz val="10"/>
        <color rgb="FF000000"/>
        <rFont val="Noto Sans"/>
        <family val="2"/>
      </rPr>
      <t xml:space="preserve">具有小学及以上英语学科教师资格证、具有大学英语四级及以上考试成绩报告单（</t>
    </r>
    <r>
      <rPr>
        <sz val="10"/>
        <color rgb="FF000000"/>
        <rFont val="宋体"/>
        <family val="0"/>
        <charset val="134"/>
      </rPr>
      <t xml:space="preserve">CET</t>
    </r>
    <r>
      <rPr>
        <sz val="10"/>
        <color rgb="FF000000"/>
        <rFont val="Noto Sans"/>
        <family val="2"/>
      </rPr>
      <t xml:space="preserve">成绩总分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）、普通话二级乙等及以上</t>
    </r>
  </si>
  <si>
    <t xml:space="preserve">17020408707</t>
  </si>
  <si>
    <t xml:space="preserve">吴丽娟</t>
  </si>
  <si>
    <t xml:space="preserve">17020900125</t>
  </si>
  <si>
    <t xml:space="preserve">李智婷</t>
  </si>
  <si>
    <t xml:space="preserve">昆明市五华区海源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初等教育、汉语言文学教育、基础教育、教育管理、教育教学、教育学、现代教育技术、小学教育、中文教育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汉语言文学、汉语言文学教育、秘书学、文秘教育、语文教育、语言学及应用语言学、中国古代文学、中国文学、中国现当代文学、中国语言文化、中文教育、中英文秘</t>
    </r>
  </si>
  <si>
    <t xml:space="preserve">17020303527</t>
  </si>
  <si>
    <t xml:space="preserve">陈美存</t>
  </si>
  <si>
    <t xml:space="preserve">17020407401</t>
  </si>
  <si>
    <t xml:space="preserve">任柯霓</t>
  </si>
  <si>
    <t xml:space="preserve">17020302204</t>
  </si>
  <si>
    <t xml:space="preserve">赵蕊</t>
  </si>
  <si>
    <t xml:space="preserve">昆明市五华区龙翔小学</t>
  </si>
  <si>
    <t xml:space="preserve">数学 教师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具有小学及以上教师资格证书、普通话二级乙等及以上</t>
    </r>
  </si>
  <si>
    <t xml:space="preserve">17020301614</t>
  </si>
  <si>
    <t xml:space="preserve">李绍娟</t>
  </si>
  <si>
    <t xml:space="preserve">英语 教师</t>
  </si>
  <si>
    <t xml:space="preserve">英语、教育英语、英语和高等教育、英语教育、英语教育与翻译、英语应用、英语语言文学、英语文学、商务英语</t>
  </si>
  <si>
    <t xml:space="preserve">17020403326</t>
  </si>
  <si>
    <t xml:space="preserve">孙溪</t>
  </si>
  <si>
    <t xml:space="preserve">昆明市五华区昭宗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外汉语、汉语、汉语言、汉语言文学、汉语言文学教育、汉语语言文学、中文教育、语文教育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汉语言文学教育、人文教育、中文教育、语文教育</t>
    </r>
  </si>
  <si>
    <t xml:space="preserve">17020405905</t>
  </si>
  <si>
    <t xml:space="preserve">张丽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英语教育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教育英语、英语、英语教学、英语教育</t>
    </r>
  </si>
  <si>
    <t xml:space="preserve">17020403322</t>
  </si>
  <si>
    <t xml:space="preserve">晏新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计算机教育、计算机科学技术教育、计算机科学教育、计算机科学现代教育技术、计算机网络教育、教育技术、教育技术学、现代教育技术、现代信息技术教育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计算机教育、计算机科学现代教育技术、计算机科学与教育、计算机网络教育</t>
    </r>
  </si>
  <si>
    <t xml:space="preserve">17020402707</t>
  </si>
  <si>
    <t xml:space="preserve">周晓艳</t>
  </si>
  <si>
    <t xml:space="preserve">昆明市五华区虹山小学</t>
  </si>
  <si>
    <t xml:space="preserve">英语、英语教育</t>
  </si>
  <si>
    <t xml:space="preserve">17020302718</t>
  </si>
  <si>
    <t xml:space="preserve">张晓洁</t>
  </si>
  <si>
    <t xml:space="preserve">昆明市五华区先锋小学</t>
  </si>
  <si>
    <t xml:space="preserve">17020402625</t>
  </si>
  <si>
    <t xml:space="preserve">柴敏</t>
  </si>
  <si>
    <t xml:space="preserve">大理大学</t>
  </si>
  <si>
    <t xml:space="preserve">昆明市五华区普吉小学</t>
  </si>
  <si>
    <t xml:space="preserve">汉语言文学、汉语言文学教育、语文教育</t>
  </si>
  <si>
    <t xml:space="preserve">17020302113</t>
  </si>
  <si>
    <t xml:space="preserve">杨成姣</t>
  </si>
  <si>
    <t xml:space="preserve">昆明市五华区文林小学</t>
  </si>
  <si>
    <t xml:space="preserve">汉语言文学、对外汉语、汉语言文学教育、、语文教育、中文教育</t>
  </si>
  <si>
    <t xml:space="preserve">17020404913</t>
  </si>
  <si>
    <t xml:space="preserve">陈霞</t>
  </si>
  <si>
    <t xml:space="preserve">西昌学院</t>
  </si>
  <si>
    <t xml:space="preserve">数学、数学基础科学、数学教育、数学与信息科学、数学与应用数学、应用数学、信息与计算科学</t>
  </si>
  <si>
    <t xml:space="preserve">具有小学及以上数学学科教师资格证书、普通话二级甲等及以上</t>
  </si>
  <si>
    <t xml:space="preserve">17020405321</t>
  </si>
  <si>
    <t xml:space="preserve">曾丽</t>
  </si>
  <si>
    <t xml:space="preserve">昆明市五华区璧光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英语教育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共英语、实用英语、一般英语应用、英语教学、英语教育、英语教育与翻译、英语应用、英语语言文学、应用英语</t>
    </r>
  </si>
  <si>
    <r>
      <rPr>
        <sz val="10"/>
        <color rgb="FF000000"/>
        <rFont val="Noto Sans"/>
        <family val="2"/>
      </rPr>
      <t xml:space="preserve">具有小学及以上英语学科教师资格证书、具有大学英语四级及以上考试成绩报告单（</t>
    </r>
    <r>
      <rPr>
        <sz val="10"/>
        <color rgb="FF000000"/>
        <rFont val="宋体"/>
        <family val="0"/>
        <charset val="134"/>
      </rPr>
      <t xml:space="preserve">CET</t>
    </r>
    <r>
      <rPr>
        <sz val="10"/>
        <color rgb="FF000000"/>
        <rFont val="Noto Sans"/>
        <family val="2"/>
      </rPr>
      <t xml:space="preserve">成绩总分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普通话二级甲等及以上</t>
    </r>
  </si>
  <si>
    <t xml:space="preserve">17020404821</t>
  </si>
  <si>
    <t xml:space="preserve">周洲</t>
  </si>
  <si>
    <t xml:space="preserve">法国巴黎第七大学</t>
  </si>
  <si>
    <t xml:space="preserve">应用外语</t>
  </si>
  <si>
    <t xml:space="preserve">大学本科、学士</t>
  </si>
  <si>
    <t xml:space="preserve">昆明市五华区新闻路小学</t>
  </si>
  <si>
    <t xml:space="preserve">二级目录“美术及摄影”下所有专业</t>
  </si>
  <si>
    <t xml:space="preserve">具有小学及以上美术学科教师资格证书、普通话二级乙等及以上</t>
  </si>
  <si>
    <t xml:space="preserve">17020304019</t>
  </si>
  <si>
    <t xml:space="preserve">董蕊</t>
  </si>
  <si>
    <t xml:space="preserve">绘画</t>
  </si>
  <si>
    <t xml:space="preserve">昆明市五华区春城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础数学、计算数学、数理基础科学、数学、数学基础科学、数学教育、数学与信息科学、数学与应用数学、应用数学 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财务会计、 预算会计、会计与统计 </t>
    </r>
  </si>
  <si>
    <t xml:space="preserve">17020303010</t>
  </si>
  <si>
    <t xml:space="preserve">李泉</t>
  </si>
  <si>
    <t xml:space="preserve">江西师范大学科学技术学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计算机科学与教育、计算机科学与应用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用电子技术、应用电子技术教育、运用电子技术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现代信息技术教育、教育教学</t>
    </r>
  </si>
  <si>
    <t xml:space="preserve">17020900320</t>
  </si>
  <si>
    <t xml:space="preserve">张名翌</t>
  </si>
  <si>
    <t xml:space="preserve">应用电子技术教育</t>
  </si>
  <si>
    <t xml:space="preserve">昆明市第二幼儿园</t>
  </si>
  <si>
    <t xml:space="preserve">幼儿教师</t>
  </si>
  <si>
    <t xml:space="preserve">舞蹈教育、学前教育、艺术教育、音乐教育、音乐舞蹈教育、幼儿教育</t>
  </si>
  <si>
    <t xml:space="preserve">具有幼儿园教师资格证书、普通话二级乙等及以上</t>
  </si>
  <si>
    <t xml:space="preserve">17020901417</t>
  </si>
  <si>
    <t xml:space="preserve">彭艺雯</t>
  </si>
  <si>
    <t xml:space="preserve">学前教育</t>
  </si>
  <si>
    <t xml:space="preserve">17020303214</t>
  </si>
  <si>
    <t xml:space="preserve">苏艳秋</t>
  </si>
  <si>
    <t xml:space="preserve">昆明市第七幼儿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艺术教育、学前教育、幼儿教育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武术与民族传统体育、体育教育、体育学</t>
    </r>
  </si>
  <si>
    <t xml:space="preserve">具有幼儿园及以上教师资格证书、普通话二级乙等及以上</t>
  </si>
  <si>
    <t xml:space="preserve">17020404005</t>
  </si>
  <si>
    <t xml:space="preserve">王娅珍</t>
  </si>
  <si>
    <t xml:space="preserve">昆明市第二十幼儿园</t>
  </si>
  <si>
    <t xml:space="preserve">学前教育、幼儿教育、艺术教育、音乐教育</t>
  </si>
  <si>
    <t xml:space="preserve">17020900430</t>
  </si>
  <si>
    <t xml:space="preserve">黄靖婷</t>
  </si>
  <si>
    <t xml:space="preserve">17020408108</t>
  </si>
  <si>
    <t xml:space="preserve">姚立燕</t>
  </si>
  <si>
    <t xml:space="preserve">昆明市五华区第一幼儿园</t>
  </si>
  <si>
    <t xml:space="preserve">学前教育、幼儿教育</t>
  </si>
  <si>
    <t xml:space="preserve">具有幼儿园教师资格证书、普通话二级甲等及以上</t>
  </si>
  <si>
    <t xml:space="preserve">17020900425</t>
  </si>
  <si>
    <t xml:space="preserve">海霞</t>
  </si>
  <si>
    <t xml:space="preserve">17020406304</t>
  </si>
  <si>
    <t xml:space="preserve">陈玲</t>
  </si>
  <si>
    <t xml:space="preserve">昆明市五华区教职工幼儿园</t>
  </si>
  <si>
    <t xml:space="preserve">学前教育、幼儿教育、艺术教育、音乐教育、音乐舞蹈教育</t>
  </si>
  <si>
    <t xml:space="preserve">具有幼儿园及以上教师资格证书、普通话二级甲等及以上</t>
  </si>
  <si>
    <t xml:space="preserve">17020301009</t>
  </si>
  <si>
    <t xml:space="preserve">李娅蓉</t>
  </si>
  <si>
    <t xml:space="preserve">17020402711</t>
  </si>
  <si>
    <t xml:space="preserve">李爱丹</t>
  </si>
  <si>
    <t xml:space="preserve">昆明市五华区第三幼儿园</t>
  </si>
  <si>
    <t xml:space="preserve">幼儿教育、学前教育、艺术教育</t>
  </si>
  <si>
    <t xml:space="preserve">17020402518</t>
  </si>
  <si>
    <t xml:space="preserve">刘佳</t>
  </si>
  <si>
    <t xml:space="preserve">昆明市五华区第二教工幼儿园</t>
  </si>
  <si>
    <t xml:space="preserve">17020407727</t>
  </si>
  <si>
    <t xml:space="preserve">余婷</t>
  </si>
  <si>
    <t xml:space="preserve">昆明市五华区江滨幼儿园</t>
  </si>
  <si>
    <t xml:space="preserve">学前教育；幼儿教育；艺术教育</t>
  </si>
  <si>
    <t xml:space="preserve">17020407813</t>
  </si>
  <si>
    <t xml:space="preserve">赵迪</t>
  </si>
  <si>
    <t xml:space="preserve">昆明市五华区明德幼儿园</t>
  </si>
  <si>
    <t xml:space="preserve">17020407528</t>
  </si>
  <si>
    <t xml:space="preserve">熊洁慧</t>
  </si>
  <si>
    <t xml:space="preserve">17020405806</t>
  </si>
  <si>
    <t xml:space="preserve">马玲</t>
  </si>
  <si>
    <t xml:space="preserve">昆明市五华区第二幼儿园</t>
  </si>
  <si>
    <t xml:space="preserve">学前教育、艺术教育</t>
  </si>
  <si>
    <t xml:space="preserve">17020406325</t>
  </si>
  <si>
    <t xml:space="preserve">晏茜</t>
  </si>
  <si>
    <t xml:space="preserve">17020303824</t>
  </si>
  <si>
    <t xml:space="preserve">杨秋娅</t>
  </si>
  <si>
    <t xml:space="preserve">昆明市人民政府机关第三幼儿园</t>
  </si>
  <si>
    <t xml:space="preserve">社会体育指导与管理、社会体育、体育教育</t>
  </si>
  <si>
    <t xml:space="preserve">17020901008</t>
  </si>
  <si>
    <t xml:space="preserve">张鸿</t>
  </si>
  <si>
    <t xml:space="preserve">社会体育指导与管理</t>
  </si>
  <si>
    <t xml:space="preserve">学前教育、艺术教育、音乐教育</t>
  </si>
  <si>
    <t xml:space="preserve">17020405907</t>
  </si>
  <si>
    <t xml:space="preserve">杨美琼</t>
  </si>
  <si>
    <t xml:space="preserve">17020303127</t>
  </si>
  <si>
    <t xml:space="preserve">陈锦</t>
  </si>
  <si>
    <t xml:space="preserve">昆明市五华区新萌学校</t>
  </si>
  <si>
    <t xml:space="preserve">特殊教育学校心理学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二级目录“心理学”下所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特殊教育、自闭症康复、运动康复</t>
    </r>
  </si>
  <si>
    <t xml:space="preserve">17020404430</t>
  </si>
  <si>
    <t xml:space="preserve">柴梦晴</t>
  </si>
  <si>
    <r>
      <rPr>
        <sz val="16"/>
        <rFont val="Noto Sans"/>
        <family val="2"/>
      </rPr>
      <t xml:space="preserve">公示期自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0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日。公示期间如有异议，请与五华区人力资源和社会保障局联系，电话：</t>
    </r>
    <r>
      <rPr>
        <sz val="16"/>
        <rFont val="仿宋_GB2312"/>
        <family val="3"/>
        <charset val="134"/>
      </rPr>
      <t xml:space="preserve">0871-63589319</t>
    </r>
    <r>
      <rPr>
        <sz val="16"/>
        <rFont val="Noto Sans"/>
        <family val="2"/>
      </rPr>
      <t xml:space="preserve">。</t>
    </r>
  </si>
  <si>
    <t xml:space="preserve">五华区人力资源和社会保障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);[RED]\(0.00\)"/>
    <numFmt numFmtId="167" formatCode="@"/>
    <numFmt numFmtId="168" formatCode="0.00_ "/>
    <numFmt numFmtId="169" formatCode="0_);[RED]\(0\)"/>
    <numFmt numFmtId="170" formatCode="yyyy\年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仿宋_GB2312"/>
      <family val="3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333333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3" xfId="30"/>
    <cellStyle name="常规 20" xfId="31"/>
    <cellStyle name="常规 21" xfId="32"/>
    <cellStyle name="常规 23" xfId="33"/>
    <cellStyle name="常规 24" xfId="34"/>
    <cellStyle name="常规 25" xfId="35"/>
    <cellStyle name="常规 26" xfId="36"/>
    <cellStyle name="常规 3" xfId="37"/>
    <cellStyle name="常规 4" xfId="38"/>
    <cellStyle name="常规 4 2" xfId="39"/>
    <cellStyle name="常规 4 2 2" xfId="40"/>
    <cellStyle name="常规 5" xfId="41"/>
    <cellStyle name="常规 6" xfId="42"/>
    <cellStyle name="常规 8" xfId="43"/>
    <cellStyle name="常规 9" xfId="44"/>
    <cellStyle name="常规_Sheet1" xfId="45"/>
    <cellStyle name="常规_Sheet1_1" xfId="46"/>
    <cellStyle name="百分比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K13" activeCellId="0" sqref="K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87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1.87"/>
    <col collapsed="false" customWidth="true" hidden="false" outlineLevel="0" max="6" min="6" style="1" width="22.74"/>
    <col collapsed="false" customWidth="true" hidden="false" outlineLevel="0" max="7" min="7" style="1" width="18.75"/>
    <col collapsed="false" customWidth="true" hidden="false" outlineLevel="0" max="8" min="8" style="1" width="10.37"/>
    <col collapsed="false" customWidth="true" hidden="false" outlineLevel="0" max="9" min="9" style="1" width="7.87"/>
    <col collapsed="false" customWidth="true" hidden="false" outlineLevel="0" max="10" min="10" style="1" width="5.11"/>
    <col collapsed="false" customWidth="true" hidden="false" outlineLevel="0" max="11" min="11" style="1" width="17.24"/>
    <col collapsed="false" customWidth="true" hidden="false" outlineLevel="0" max="12" min="12" style="1" width="9.62"/>
    <col collapsed="false" customWidth="true" hidden="false" outlineLevel="0" max="13" min="13" style="1" width="8.24"/>
    <col collapsed="false" customWidth="true" hidden="false" outlineLevel="0" max="16" min="14" style="2" width="5.87"/>
    <col collapsed="false" customWidth="true" hidden="false" outlineLevel="0" max="18" min="17" style="1" width="5.87"/>
    <col collapsed="false" customWidth="false" hidden="false" outlineLevel="0" max="257" min="19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5" t="s">
        <v>5</v>
      </c>
      <c r="O2" s="5" t="s">
        <v>6</v>
      </c>
      <c r="P2" s="5" t="s">
        <v>7</v>
      </c>
      <c r="Q2" s="4" t="s">
        <v>8</v>
      </c>
      <c r="R2" s="4" t="s">
        <v>9</v>
      </c>
      <c r="S2" s="4" t="s">
        <v>10</v>
      </c>
    </row>
    <row r="3" s="6" customFormat="true" ht="28.5" hidden="false" customHeight="fals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5"/>
      <c r="O3" s="5"/>
      <c r="P3" s="5"/>
      <c r="Q3" s="4"/>
      <c r="R3" s="4"/>
      <c r="S3" s="4"/>
    </row>
    <row r="4" s="15" customFormat="true" ht="60" hidden="false" customHeight="true" outlineLevel="0" collapsed="false">
      <c r="A4" s="7" t="n">
        <v>1</v>
      </c>
      <c r="B4" s="8" t="s">
        <v>22</v>
      </c>
      <c r="C4" s="9" t="s">
        <v>23</v>
      </c>
      <c r="D4" s="7" t="n">
        <v>1</v>
      </c>
      <c r="E4" s="9" t="s">
        <v>24</v>
      </c>
      <c r="F4" s="10" t="s">
        <v>25</v>
      </c>
      <c r="G4" s="7"/>
      <c r="H4" s="11" t="s">
        <v>26</v>
      </c>
      <c r="I4" s="12" t="s">
        <v>27</v>
      </c>
      <c r="J4" s="8" t="s">
        <v>28</v>
      </c>
      <c r="K4" s="8" t="s">
        <v>29</v>
      </c>
      <c r="L4" s="8" t="s">
        <v>30</v>
      </c>
      <c r="M4" s="8" t="s">
        <v>31</v>
      </c>
      <c r="N4" s="12" t="n">
        <v>61</v>
      </c>
      <c r="O4" s="13" t="n">
        <v>82.14</v>
      </c>
      <c r="P4" s="14" t="n">
        <v>71.57</v>
      </c>
      <c r="Q4" s="8" t="s">
        <v>32</v>
      </c>
      <c r="R4" s="8" t="s">
        <v>32</v>
      </c>
      <c r="S4" s="7"/>
    </row>
    <row r="5" s="15" customFormat="true" ht="60" hidden="false" customHeight="true" outlineLevel="0" collapsed="false">
      <c r="A5" s="7" t="n">
        <v>2</v>
      </c>
      <c r="B5" s="8" t="s">
        <v>33</v>
      </c>
      <c r="C5" s="8" t="s">
        <v>34</v>
      </c>
      <c r="D5" s="7" t="n">
        <v>1</v>
      </c>
      <c r="E5" s="9" t="s">
        <v>24</v>
      </c>
      <c r="F5" s="16" t="s">
        <v>35</v>
      </c>
      <c r="G5" s="7"/>
      <c r="H5" s="17" t="s">
        <v>36</v>
      </c>
      <c r="I5" s="8" t="s">
        <v>37</v>
      </c>
      <c r="J5" s="8" t="s">
        <v>28</v>
      </c>
      <c r="K5" s="8" t="s">
        <v>38</v>
      </c>
      <c r="L5" s="8" t="s">
        <v>39</v>
      </c>
      <c r="M5" s="8" t="s">
        <v>40</v>
      </c>
      <c r="N5" s="17" t="n">
        <v>62</v>
      </c>
      <c r="O5" s="13" t="n">
        <v>85.48</v>
      </c>
      <c r="P5" s="14" t="n">
        <v>73.74</v>
      </c>
      <c r="Q5" s="8" t="s">
        <v>32</v>
      </c>
      <c r="R5" s="8" t="s">
        <v>32</v>
      </c>
      <c r="S5" s="7"/>
    </row>
    <row r="6" s="15" customFormat="true" ht="60" hidden="false" customHeight="true" outlineLevel="0" collapsed="false">
      <c r="A6" s="7" t="n">
        <v>3</v>
      </c>
      <c r="B6" s="8" t="s">
        <v>33</v>
      </c>
      <c r="C6" s="8" t="s">
        <v>34</v>
      </c>
      <c r="D6" s="7" t="n">
        <v>1</v>
      </c>
      <c r="E6" s="9" t="s">
        <v>24</v>
      </c>
      <c r="F6" s="18" t="s">
        <v>41</v>
      </c>
      <c r="G6" s="18"/>
      <c r="H6" s="19" t="s">
        <v>42</v>
      </c>
      <c r="I6" s="20" t="s">
        <v>43</v>
      </c>
      <c r="J6" s="20" t="s">
        <v>28</v>
      </c>
      <c r="K6" s="21" t="s">
        <v>44</v>
      </c>
      <c r="L6" s="21" t="s">
        <v>45</v>
      </c>
      <c r="M6" s="8" t="s">
        <v>40</v>
      </c>
      <c r="N6" s="19" t="n">
        <v>52</v>
      </c>
      <c r="O6" s="13" t="n">
        <v>87.82</v>
      </c>
      <c r="P6" s="14" t="n">
        <v>69.91</v>
      </c>
      <c r="Q6" s="8" t="s">
        <v>32</v>
      </c>
      <c r="R6" s="8" t="s">
        <v>32</v>
      </c>
      <c r="S6" s="7"/>
    </row>
    <row r="7" s="15" customFormat="true" ht="60" hidden="false" customHeight="true" outlineLevel="0" collapsed="false">
      <c r="A7" s="7" t="n">
        <v>4</v>
      </c>
      <c r="B7" s="8" t="s">
        <v>46</v>
      </c>
      <c r="C7" s="8" t="s">
        <v>47</v>
      </c>
      <c r="D7" s="7" t="n">
        <v>1</v>
      </c>
      <c r="E7" s="22" t="s">
        <v>48</v>
      </c>
      <c r="F7" s="16" t="s">
        <v>49</v>
      </c>
      <c r="G7" s="7"/>
      <c r="H7" s="23" t="s">
        <v>50</v>
      </c>
      <c r="I7" s="8" t="s">
        <v>51</v>
      </c>
      <c r="J7" s="8" t="s">
        <v>28</v>
      </c>
      <c r="K7" s="8" t="s">
        <v>52</v>
      </c>
      <c r="L7" s="8" t="s">
        <v>53</v>
      </c>
      <c r="M7" s="8" t="s">
        <v>54</v>
      </c>
      <c r="N7" s="24" t="n">
        <v>54</v>
      </c>
      <c r="O7" s="24" t="n">
        <v>85.6</v>
      </c>
      <c r="P7" s="24" t="n">
        <v>69.8</v>
      </c>
      <c r="Q7" s="8" t="s">
        <v>32</v>
      </c>
      <c r="R7" s="8" t="s">
        <v>32</v>
      </c>
      <c r="S7" s="7"/>
    </row>
    <row r="8" s="15" customFormat="true" ht="60" hidden="false" customHeight="true" outlineLevel="0" collapsed="false">
      <c r="A8" s="7" t="n">
        <v>5</v>
      </c>
      <c r="B8" s="8" t="s">
        <v>55</v>
      </c>
      <c r="C8" s="9" t="s">
        <v>56</v>
      </c>
      <c r="D8" s="25" t="s">
        <v>57</v>
      </c>
      <c r="E8" s="9" t="s">
        <v>24</v>
      </c>
      <c r="F8" s="26" t="s">
        <v>58</v>
      </c>
      <c r="G8" s="27" t="s">
        <v>59</v>
      </c>
      <c r="H8" s="28" t="n">
        <v>17020110723</v>
      </c>
      <c r="I8" s="29" t="s">
        <v>60</v>
      </c>
      <c r="J8" s="29" t="s">
        <v>28</v>
      </c>
      <c r="K8" s="30" t="s">
        <v>61</v>
      </c>
      <c r="L8" s="30" t="s">
        <v>62</v>
      </c>
      <c r="M8" s="30" t="s">
        <v>63</v>
      </c>
      <c r="N8" s="31" t="n">
        <v>44.5</v>
      </c>
      <c r="O8" s="31" t="n">
        <v>78.06</v>
      </c>
      <c r="P8" s="31" t="n">
        <v>61.28</v>
      </c>
      <c r="Q8" s="29" t="s">
        <v>32</v>
      </c>
      <c r="R8" s="8" t="s">
        <v>32</v>
      </c>
      <c r="S8" s="7"/>
    </row>
    <row r="9" s="15" customFormat="true" ht="60" hidden="false" customHeight="true" outlineLevel="0" collapsed="false">
      <c r="A9" s="7" t="n">
        <v>6</v>
      </c>
      <c r="B9" s="32" t="s">
        <v>64</v>
      </c>
      <c r="C9" s="32" t="s">
        <v>23</v>
      </c>
      <c r="D9" s="32" t="n">
        <v>1</v>
      </c>
      <c r="E9" s="33" t="s">
        <v>48</v>
      </c>
      <c r="F9" s="34" t="s">
        <v>65</v>
      </c>
      <c r="G9" s="35"/>
      <c r="H9" s="35" t="s">
        <v>66</v>
      </c>
      <c r="I9" s="32" t="s">
        <v>67</v>
      </c>
      <c r="J9" s="32" t="s">
        <v>28</v>
      </c>
      <c r="K9" s="32" t="s">
        <v>68</v>
      </c>
      <c r="L9" s="32" t="s">
        <v>69</v>
      </c>
      <c r="M9" s="32" t="s">
        <v>70</v>
      </c>
      <c r="N9" s="36" t="n">
        <v>64</v>
      </c>
      <c r="O9" s="37" t="n">
        <v>87.82</v>
      </c>
      <c r="P9" s="38" t="n">
        <v>75.91</v>
      </c>
      <c r="Q9" s="32" t="s">
        <v>32</v>
      </c>
      <c r="R9" s="32" t="s">
        <v>32</v>
      </c>
      <c r="S9" s="35"/>
    </row>
    <row r="10" s="15" customFormat="true" ht="60" hidden="false" customHeight="true" outlineLevel="0" collapsed="false">
      <c r="A10" s="7" t="n">
        <v>7</v>
      </c>
      <c r="B10" s="32" t="s">
        <v>64</v>
      </c>
      <c r="C10" s="32" t="s">
        <v>71</v>
      </c>
      <c r="D10" s="32" t="n">
        <v>1</v>
      </c>
      <c r="E10" s="33" t="s">
        <v>48</v>
      </c>
      <c r="F10" s="34" t="s">
        <v>72</v>
      </c>
      <c r="G10" s="39" t="s">
        <v>73</v>
      </c>
      <c r="H10" s="35" t="s">
        <v>74</v>
      </c>
      <c r="I10" s="32" t="s">
        <v>75</v>
      </c>
      <c r="J10" s="32" t="s">
        <v>28</v>
      </c>
      <c r="K10" s="32" t="s">
        <v>76</v>
      </c>
      <c r="L10" s="32" t="s">
        <v>77</v>
      </c>
      <c r="M10" s="32" t="s">
        <v>70</v>
      </c>
      <c r="N10" s="36" t="n">
        <v>60</v>
      </c>
      <c r="O10" s="37" t="n">
        <v>84.58</v>
      </c>
      <c r="P10" s="38" t="n">
        <v>72.29</v>
      </c>
      <c r="Q10" s="32" t="s">
        <v>32</v>
      </c>
      <c r="R10" s="32" t="s">
        <v>32</v>
      </c>
      <c r="S10" s="35"/>
    </row>
    <row r="11" s="15" customFormat="true" ht="120" hidden="false" customHeight="false" outlineLevel="0" collapsed="false">
      <c r="A11" s="7" t="n">
        <v>8</v>
      </c>
      <c r="B11" s="8" t="s">
        <v>78</v>
      </c>
      <c r="C11" s="7" t="s">
        <v>79</v>
      </c>
      <c r="D11" s="7" t="n">
        <v>1</v>
      </c>
      <c r="E11" s="22" t="s">
        <v>24</v>
      </c>
      <c r="F11" s="40" t="s">
        <v>80</v>
      </c>
      <c r="G11" s="7"/>
      <c r="H11" s="23" t="s">
        <v>81</v>
      </c>
      <c r="I11" s="8" t="s">
        <v>82</v>
      </c>
      <c r="J11" s="8" t="s">
        <v>83</v>
      </c>
      <c r="K11" s="8" t="s">
        <v>84</v>
      </c>
      <c r="L11" s="8" t="s">
        <v>85</v>
      </c>
      <c r="M11" s="8" t="s">
        <v>70</v>
      </c>
      <c r="N11" s="24" t="n">
        <v>64</v>
      </c>
      <c r="O11" s="24" t="n">
        <v>78.08</v>
      </c>
      <c r="P11" s="24" t="n">
        <v>71.04</v>
      </c>
      <c r="Q11" s="8" t="s">
        <v>32</v>
      </c>
      <c r="R11" s="8" t="s">
        <v>32</v>
      </c>
      <c r="S11" s="7"/>
    </row>
    <row r="12" s="15" customFormat="true" ht="110.25" hidden="false" customHeight="true" outlineLevel="0" collapsed="false">
      <c r="A12" s="7" t="n">
        <v>9</v>
      </c>
      <c r="B12" s="8" t="s">
        <v>78</v>
      </c>
      <c r="C12" s="41" t="s">
        <v>86</v>
      </c>
      <c r="D12" s="42" t="n">
        <v>1</v>
      </c>
      <c r="E12" s="43" t="s">
        <v>24</v>
      </c>
      <c r="F12" s="18" t="s">
        <v>87</v>
      </c>
      <c r="G12" s="18" t="s">
        <v>88</v>
      </c>
      <c r="H12" s="28" t="n">
        <v>17020700411</v>
      </c>
      <c r="I12" s="20" t="s">
        <v>89</v>
      </c>
      <c r="J12" s="20" t="s">
        <v>28</v>
      </c>
      <c r="K12" s="21" t="s">
        <v>90</v>
      </c>
      <c r="L12" s="21" t="s">
        <v>91</v>
      </c>
      <c r="M12" s="44" t="s">
        <v>92</v>
      </c>
      <c r="N12" s="14" t="n">
        <v>67</v>
      </c>
      <c r="O12" s="14" t="n">
        <v>84.04</v>
      </c>
      <c r="P12" s="14" t="n">
        <v>75.52</v>
      </c>
      <c r="Q12" s="8" t="s">
        <v>32</v>
      </c>
      <c r="R12" s="8" t="s">
        <v>32</v>
      </c>
      <c r="S12" s="7"/>
    </row>
    <row r="13" s="15" customFormat="true" ht="281.25" hidden="false" customHeight="false" outlineLevel="0" collapsed="false">
      <c r="A13" s="7" t="n">
        <v>10</v>
      </c>
      <c r="B13" s="8" t="s">
        <v>93</v>
      </c>
      <c r="C13" s="8" t="s">
        <v>94</v>
      </c>
      <c r="D13" s="7" t="n">
        <v>1</v>
      </c>
      <c r="E13" s="22" t="s">
        <v>95</v>
      </c>
      <c r="F13" s="45" t="s">
        <v>96</v>
      </c>
      <c r="G13" s="7"/>
      <c r="H13" s="23" t="s">
        <v>97</v>
      </c>
      <c r="I13" s="8" t="s">
        <v>98</v>
      </c>
      <c r="J13" s="8" t="s">
        <v>83</v>
      </c>
      <c r="K13" s="21" t="s">
        <v>99</v>
      </c>
      <c r="L13" s="8" t="s">
        <v>100</v>
      </c>
      <c r="M13" s="8" t="s">
        <v>101</v>
      </c>
      <c r="N13" s="24" t="n">
        <v>74</v>
      </c>
      <c r="O13" s="13" t="n">
        <v>76.8</v>
      </c>
      <c r="P13" s="14" t="n">
        <v>75.4</v>
      </c>
      <c r="Q13" s="8" t="s">
        <v>32</v>
      </c>
      <c r="R13" s="8" t="s">
        <v>32</v>
      </c>
      <c r="S13" s="7"/>
    </row>
    <row r="14" s="15" customFormat="true" ht="60" hidden="false" customHeight="true" outlineLevel="0" collapsed="false">
      <c r="A14" s="7" t="n">
        <v>11</v>
      </c>
      <c r="B14" s="8" t="s">
        <v>102</v>
      </c>
      <c r="C14" s="8" t="s">
        <v>103</v>
      </c>
      <c r="D14" s="7" t="n">
        <v>1</v>
      </c>
      <c r="E14" s="22" t="s">
        <v>24</v>
      </c>
      <c r="F14" s="16" t="s">
        <v>104</v>
      </c>
      <c r="G14" s="7"/>
      <c r="H14" s="23" t="s">
        <v>105</v>
      </c>
      <c r="I14" s="8" t="s">
        <v>106</v>
      </c>
      <c r="J14" s="8" t="s">
        <v>28</v>
      </c>
      <c r="K14" s="8" t="s">
        <v>107</v>
      </c>
      <c r="L14" s="8" t="s">
        <v>108</v>
      </c>
      <c r="M14" s="8" t="s">
        <v>109</v>
      </c>
      <c r="N14" s="24" t="n">
        <v>64</v>
      </c>
      <c r="O14" s="24" t="n">
        <v>85.44</v>
      </c>
      <c r="P14" s="24" t="n">
        <v>74.72</v>
      </c>
      <c r="Q14" s="8" t="s">
        <v>32</v>
      </c>
      <c r="R14" s="8" t="s">
        <v>32</v>
      </c>
      <c r="S14" s="7"/>
    </row>
    <row r="15" s="15" customFormat="true" ht="72" hidden="false" customHeight="false" outlineLevel="0" collapsed="false">
      <c r="A15" s="7" t="n">
        <v>12</v>
      </c>
      <c r="B15" s="8" t="s">
        <v>110</v>
      </c>
      <c r="C15" s="8" t="s">
        <v>111</v>
      </c>
      <c r="D15" s="7" t="n">
        <v>1</v>
      </c>
      <c r="E15" s="22" t="s">
        <v>24</v>
      </c>
      <c r="F15" s="40" t="s">
        <v>112</v>
      </c>
      <c r="G15" s="7"/>
      <c r="H15" s="7" t="n">
        <v>17020209810</v>
      </c>
      <c r="I15" s="46" t="s">
        <v>113</v>
      </c>
      <c r="J15" s="8" t="s">
        <v>83</v>
      </c>
      <c r="K15" s="8" t="s">
        <v>114</v>
      </c>
      <c r="L15" s="8" t="s">
        <v>115</v>
      </c>
      <c r="M15" s="8" t="s">
        <v>109</v>
      </c>
      <c r="N15" s="24" t="n">
        <v>57</v>
      </c>
      <c r="O15" s="24" t="n">
        <v>77.8</v>
      </c>
      <c r="P15" s="24" t="n">
        <v>67.4</v>
      </c>
      <c r="Q15" s="8" t="s">
        <v>32</v>
      </c>
      <c r="R15" s="8" t="s">
        <v>32</v>
      </c>
      <c r="S15" s="8" t="s">
        <v>116</v>
      </c>
    </row>
    <row r="16" s="56" customFormat="true" ht="48" hidden="false" customHeight="true" outlineLevel="0" collapsed="false">
      <c r="A16" s="28" t="n">
        <v>13</v>
      </c>
      <c r="B16" s="29" t="s">
        <v>117</v>
      </c>
      <c r="C16" s="47" t="s">
        <v>118</v>
      </c>
      <c r="D16" s="47" t="n">
        <v>1</v>
      </c>
      <c r="E16" s="47" t="s">
        <v>24</v>
      </c>
      <c r="F16" s="48" t="s">
        <v>119</v>
      </c>
      <c r="G16" s="49" t="s">
        <v>120</v>
      </c>
      <c r="H16" s="50" t="s">
        <v>121</v>
      </c>
      <c r="I16" s="51" t="s">
        <v>122</v>
      </c>
      <c r="J16" s="20" t="s">
        <v>28</v>
      </c>
      <c r="K16" s="20" t="s">
        <v>123</v>
      </c>
      <c r="L16" s="52" t="s">
        <v>124</v>
      </c>
      <c r="M16" s="52" t="s">
        <v>125</v>
      </c>
      <c r="N16" s="50" t="n">
        <v>67</v>
      </c>
      <c r="O16" s="53" t="n">
        <v>78.8</v>
      </c>
      <c r="P16" s="54" t="n">
        <f aca="false">N16*0.5+O16*0.5</f>
        <v>72.9</v>
      </c>
      <c r="Q16" s="29" t="s">
        <v>32</v>
      </c>
      <c r="R16" s="29" t="s">
        <v>32</v>
      </c>
      <c r="S16" s="55"/>
    </row>
    <row r="17" s="56" customFormat="true" ht="48" hidden="false" customHeight="true" outlineLevel="0" collapsed="false">
      <c r="A17" s="28" t="n">
        <v>14</v>
      </c>
      <c r="B17" s="29" t="s">
        <v>126</v>
      </c>
      <c r="C17" s="47" t="s">
        <v>127</v>
      </c>
      <c r="D17" s="47" t="n">
        <v>2</v>
      </c>
      <c r="E17" s="47" t="s">
        <v>24</v>
      </c>
      <c r="F17" s="57" t="s">
        <v>128</v>
      </c>
      <c r="G17" s="47" t="s">
        <v>129</v>
      </c>
      <c r="H17" s="50" t="s">
        <v>130</v>
      </c>
      <c r="I17" s="51" t="s">
        <v>131</v>
      </c>
      <c r="J17" s="20" t="s">
        <v>28</v>
      </c>
      <c r="K17" s="20" t="s">
        <v>61</v>
      </c>
      <c r="L17" s="52" t="s">
        <v>132</v>
      </c>
      <c r="M17" s="52" t="s">
        <v>133</v>
      </c>
      <c r="N17" s="50" t="n">
        <v>70</v>
      </c>
      <c r="O17" s="53" t="n">
        <v>83.9</v>
      </c>
      <c r="P17" s="54" t="n">
        <f aca="false">N17*0.5+O17*0.5</f>
        <v>76.95</v>
      </c>
      <c r="Q17" s="29" t="s">
        <v>32</v>
      </c>
      <c r="R17" s="29" t="s">
        <v>32</v>
      </c>
      <c r="S17" s="55"/>
    </row>
    <row r="18" s="56" customFormat="true" ht="48" hidden="false" customHeight="true" outlineLevel="0" collapsed="false">
      <c r="A18" s="28" t="n">
        <v>15</v>
      </c>
      <c r="B18" s="29" t="s">
        <v>126</v>
      </c>
      <c r="C18" s="47" t="s">
        <v>127</v>
      </c>
      <c r="D18" s="47" t="n">
        <v>2</v>
      </c>
      <c r="E18" s="47" t="s">
        <v>24</v>
      </c>
      <c r="F18" s="57" t="s">
        <v>128</v>
      </c>
      <c r="G18" s="47" t="s">
        <v>129</v>
      </c>
      <c r="H18" s="50" t="s">
        <v>134</v>
      </c>
      <c r="I18" s="51" t="s">
        <v>135</v>
      </c>
      <c r="J18" s="20" t="s">
        <v>28</v>
      </c>
      <c r="K18" s="20" t="s">
        <v>136</v>
      </c>
      <c r="L18" s="52" t="s">
        <v>137</v>
      </c>
      <c r="M18" s="52" t="s">
        <v>138</v>
      </c>
      <c r="N18" s="50" t="n">
        <v>69</v>
      </c>
      <c r="O18" s="53" t="n">
        <v>75.8</v>
      </c>
      <c r="P18" s="54" t="n">
        <f aca="false">N18*0.5+O18*0.5</f>
        <v>72.4</v>
      </c>
      <c r="Q18" s="29" t="s">
        <v>32</v>
      </c>
      <c r="R18" s="29" t="s">
        <v>32</v>
      </c>
      <c r="S18" s="55"/>
    </row>
    <row r="19" s="56" customFormat="true" ht="48" hidden="false" customHeight="true" outlineLevel="0" collapsed="false">
      <c r="A19" s="28" t="n">
        <v>16</v>
      </c>
      <c r="B19" s="29" t="s">
        <v>126</v>
      </c>
      <c r="C19" s="47" t="s">
        <v>139</v>
      </c>
      <c r="D19" s="47" t="n">
        <v>1</v>
      </c>
      <c r="E19" s="47" t="s">
        <v>24</v>
      </c>
      <c r="F19" s="57" t="s">
        <v>140</v>
      </c>
      <c r="G19" s="47" t="s">
        <v>120</v>
      </c>
      <c r="H19" s="50" t="s">
        <v>141</v>
      </c>
      <c r="I19" s="51" t="s">
        <v>142</v>
      </c>
      <c r="J19" s="20" t="s">
        <v>28</v>
      </c>
      <c r="K19" s="20" t="s">
        <v>61</v>
      </c>
      <c r="L19" s="52" t="s">
        <v>143</v>
      </c>
      <c r="M19" s="52" t="s">
        <v>138</v>
      </c>
      <c r="N19" s="50" t="n">
        <v>65</v>
      </c>
      <c r="O19" s="53" t="n">
        <v>80.2</v>
      </c>
      <c r="P19" s="54" t="n">
        <f aca="false">N19*0.5+O19*0.5</f>
        <v>72.6</v>
      </c>
      <c r="Q19" s="29" t="s">
        <v>32</v>
      </c>
      <c r="R19" s="29" t="s">
        <v>32</v>
      </c>
      <c r="S19" s="55"/>
    </row>
    <row r="20" s="56" customFormat="true" ht="48" hidden="false" customHeight="true" outlineLevel="0" collapsed="false">
      <c r="A20" s="28" t="n">
        <v>17</v>
      </c>
      <c r="B20" s="29" t="s">
        <v>144</v>
      </c>
      <c r="C20" s="47" t="s">
        <v>145</v>
      </c>
      <c r="D20" s="47" t="n">
        <v>2</v>
      </c>
      <c r="E20" s="47" t="s">
        <v>24</v>
      </c>
      <c r="F20" s="57" t="s">
        <v>146</v>
      </c>
      <c r="G20" s="47" t="s">
        <v>147</v>
      </c>
      <c r="H20" s="50" t="s">
        <v>148</v>
      </c>
      <c r="I20" s="51" t="s">
        <v>149</v>
      </c>
      <c r="J20" s="20" t="s">
        <v>28</v>
      </c>
      <c r="K20" s="20" t="s">
        <v>123</v>
      </c>
      <c r="L20" s="52" t="s">
        <v>69</v>
      </c>
      <c r="M20" s="52" t="s">
        <v>150</v>
      </c>
      <c r="N20" s="50" t="n">
        <v>74</v>
      </c>
      <c r="O20" s="53" t="n">
        <v>81.1</v>
      </c>
      <c r="P20" s="54" t="n">
        <f aca="false">N20*0.5+O20*0.5</f>
        <v>77.55</v>
      </c>
      <c r="Q20" s="29" t="s">
        <v>32</v>
      </c>
      <c r="R20" s="29" t="s">
        <v>32</v>
      </c>
      <c r="S20" s="55"/>
    </row>
    <row r="21" s="56" customFormat="true" ht="48" hidden="false" customHeight="true" outlineLevel="0" collapsed="false">
      <c r="A21" s="28" t="n">
        <v>18</v>
      </c>
      <c r="B21" s="29" t="s">
        <v>144</v>
      </c>
      <c r="C21" s="47" t="s">
        <v>145</v>
      </c>
      <c r="D21" s="47" t="n">
        <v>2</v>
      </c>
      <c r="E21" s="47" t="s">
        <v>24</v>
      </c>
      <c r="F21" s="57" t="s">
        <v>146</v>
      </c>
      <c r="G21" s="47" t="s">
        <v>147</v>
      </c>
      <c r="H21" s="50" t="s">
        <v>151</v>
      </c>
      <c r="I21" s="51" t="s">
        <v>152</v>
      </c>
      <c r="J21" s="20" t="s">
        <v>28</v>
      </c>
      <c r="K21" s="20" t="s">
        <v>153</v>
      </c>
      <c r="L21" s="52" t="s">
        <v>69</v>
      </c>
      <c r="M21" s="52" t="s">
        <v>150</v>
      </c>
      <c r="N21" s="50" t="n">
        <v>70</v>
      </c>
      <c r="O21" s="53" t="n">
        <v>81.14</v>
      </c>
      <c r="P21" s="54" t="n">
        <f aca="false">N21*0.5+O21*0.5</f>
        <v>75.57</v>
      </c>
      <c r="Q21" s="29" t="s">
        <v>32</v>
      </c>
      <c r="R21" s="29" t="s">
        <v>32</v>
      </c>
      <c r="S21" s="55"/>
    </row>
    <row r="22" s="56" customFormat="true" ht="48" hidden="false" customHeight="true" outlineLevel="0" collapsed="false">
      <c r="A22" s="28" t="n">
        <v>19</v>
      </c>
      <c r="B22" s="29" t="s">
        <v>144</v>
      </c>
      <c r="C22" s="47" t="s">
        <v>127</v>
      </c>
      <c r="D22" s="47" t="n">
        <v>2</v>
      </c>
      <c r="E22" s="47" t="s">
        <v>24</v>
      </c>
      <c r="F22" s="57" t="s">
        <v>154</v>
      </c>
      <c r="G22" s="47" t="s">
        <v>147</v>
      </c>
      <c r="H22" s="50" t="s">
        <v>155</v>
      </c>
      <c r="I22" s="51" t="s">
        <v>156</v>
      </c>
      <c r="J22" s="20" t="s">
        <v>83</v>
      </c>
      <c r="K22" s="20" t="s">
        <v>61</v>
      </c>
      <c r="L22" s="52" t="s">
        <v>157</v>
      </c>
      <c r="M22" s="52" t="s">
        <v>138</v>
      </c>
      <c r="N22" s="50" t="n">
        <v>75</v>
      </c>
      <c r="O22" s="53" t="n">
        <v>83</v>
      </c>
      <c r="P22" s="54" t="n">
        <f aca="false">N22*0.5+O22*0.5</f>
        <v>79</v>
      </c>
      <c r="Q22" s="29" t="s">
        <v>32</v>
      </c>
      <c r="R22" s="29" t="s">
        <v>32</v>
      </c>
      <c r="S22" s="55"/>
    </row>
    <row r="23" s="56" customFormat="true" ht="47.25" hidden="false" customHeight="true" outlineLevel="0" collapsed="false">
      <c r="A23" s="28" t="n">
        <v>20</v>
      </c>
      <c r="B23" s="29" t="s">
        <v>144</v>
      </c>
      <c r="C23" s="47" t="s">
        <v>127</v>
      </c>
      <c r="D23" s="47" t="n">
        <v>2</v>
      </c>
      <c r="E23" s="47" t="s">
        <v>24</v>
      </c>
      <c r="F23" s="57" t="s">
        <v>154</v>
      </c>
      <c r="G23" s="47" t="s">
        <v>147</v>
      </c>
      <c r="H23" s="50" t="s">
        <v>158</v>
      </c>
      <c r="I23" s="51" t="s">
        <v>159</v>
      </c>
      <c r="J23" s="20" t="s">
        <v>28</v>
      </c>
      <c r="K23" s="20" t="s">
        <v>136</v>
      </c>
      <c r="L23" s="52" t="s">
        <v>157</v>
      </c>
      <c r="M23" s="52" t="s">
        <v>138</v>
      </c>
      <c r="N23" s="50" t="n">
        <v>59</v>
      </c>
      <c r="O23" s="53" t="n">
        <v>82.3</v>
      </c>
      <c r="P23" s="54" t="n">
        <f aca="false">N23*0.5+O23*0.5</f>
        <v>70.65</v>
      </c>
      <c r="Q23" s="29" t="s">
        <v>32</v>
      </c>
      <c r="R23" s="29" t="s">
        <v>32</v>
      </c>
      <c r="S23" s="55"/>
    </row>
    <row r="24" s="56" customFormat="true" ht="47.25" hidden="false" customHeight="true" outlineLevel="0" collapsed="false">
      <c r="A24" s="28" t="n">
        <v>21</v>
      </c>
      <c r="B24" s="29" t="s">
        <v>144</v>
      </c>
      <c r="C24" s="47" t="s">
        <v>160</v>
      </c>
      <c r="D24" s="47" t="n">
        <v>1</v>
      </c>
      <c r="E24" s="47" t="s">
        <v>24</v>
      </c>
      <c r="F24" s="57" t="s">
        <v>161</v>
      </c>
      <c r="G24" s="47" t="s">
        <v>147</v>
      </c>
      <c r="H24" s="50" t="s">
        <v>162</v>
      </c>
      <c r="I24" s="51" t="s">
        <v>163</v>
      </c>
      <c r="J24" s="20" t="s">
        <v>28</v>
      </c>
      <c r="K24" s="20" t="s">
        <v>90</v>
      </c>
      <c r="L24" s="52" t="s">
        <v>164</v>
      </c>
      <c r="M24" s="52" t="s">
        <v>150</v>
      </c>
      <c r="N24" s="50" t="n">
        <v>70</v>
      </c>
      <c r="O24" s="53" t="n">
        <v>84</v>
      </c>
      <c r="P24" s="54" t="n">
        <f aca="false">N24*0.5+O24*0.5</f>
        <v>77</v>
      </c>
      <c r="Q24" s="29" t="s">
        <v>32</v>
      </c>
      <c r="R24" s="29" t="s">
        <v>32</v>
      </c>
      <c r="S24" s="55"/>
    </row>
    <row r="25" s="56" customFormat="true" ht="48" hidden="false" customHeight="false" outlineLevel="0" collapsed="false">
      <c r="A25" s="28" t="n">
        <v>22</v>
      </c>
      <c r="B25" s="29" t="s">
        <v>144</v>
      </c>
      <c r="C25" s="47" t="s">
        <v>165</v>
      </c>
      <c r="D25" s="47" t="n">
        <v>1</v>
      </c>
      <c r="E25" s="47" t="s">
        <v>24</v>
      </c>
      <c r="F25" s="57" t="s">
        <v>166</v>
      </c>
      <c r="G25" s="47" t="s">
        <v>147</v>
      </c>
      <c r="H25" s="50" t="s">
        <v>167</v>
      </c>
      <c r="I25" s="51" t="s">
        <v>168</v>
      </c>
      <c r="J25" s="20" t="s">
        <v>28</v>
      </c>
      <c r="K25" s="20" t="s">
        <v>169</v>
      </c>
      <c r="L25" s="52" t="s">
        <v>170</v>
      </c>
      <c r="M25" s="52" t="s">
        <v>138</v>
      </c>
      <c r="N25" s="50" t="n">
        <v>70</v>
      </c>
      <c r="O25" s="53" t="n">
        <v>80.4</v>
      </c>
      <c r="P25" s="54" t="n">
        <f aca="false">N25*0.5+O25*0.5</f>
        <v>75.2</v>
      </c>
      <c r="Q25" s="29" t="s">
        <v>32</v>
      </c>
      <c r="R25" s="29" t="s">
        <v>32</v>
      </c>
      <c r="S25" s="55"/>
    </row>
    <row r="26" s="56" customFormat="true" ht="47.25" hidden="false" customHeight="true" outlineLevel="0" collapsed="false">
      <c r="A26" s="28" t="n">
        <v>23</v>
      </c>
      <c r="B26" s="29" t="s">
        <v>144</v>
      </c>
      <c r="C26" s="47" t="s">
        <v>171</v>
      </c>
      <c r="D26" s="47" t="n">
        <v>1</v>
      </c>
      <c r="E26" s="47" t="s">
        <v>24</v>
      </c>
      <c r="F26" s="57" t="s">
        <v>172</v>
      </c>
      <c r="G26" s="47" t="s">
        <v>147</v>
      </c>
      <c r="H26" s="50" t="s">
        <v>173</v>
      </c>
      <c r="I26" s="51" t="s">
        <v>174</v>
      </c>
      <c r="J26" s="20" t="s">
        <v>83</v>
      </c>
      <c r="K26" s="20" t="s">
        <v>61</v>
      </c>
      <c r="L26" s="52" t="s">
        <v>175</v>
      </c>
      <c r="M26" s="52" t="s">
        <v>176</v>
      </c>
      <c r="N26" s="50" t="n">
        <v>62</v>
      </c>
      <c r="O26" s="53" t="n">
        <v>77.5</v>
      </c>
      <c r="P26" s="54" t="n">
        <f aca="false">N26*0.5+O26*0.5</f>
        <v>69.75</v>
      </c>
      <c r="Q26" s="29" t="s">
        <v>32</v>
      </c>
      <c r="R26" s="29" t="s">
        <v>32</v>
      </c>
      <c r="S26" s="55"/>
    </row>
    <row r="27" s="56" customFormat="true" ht="47.25" hidden="false" customHeight="true" outlineLevel="0" collapsed="false">
      <c r="A27" s="28" t="n">
        <v>24</v>
      </c>
      <c r="B27" s="29" t="s">
        <v>177</v>
      </c>
      <c r="C27" s="47" t="s">
        <v>127</v>
      </c>
      <c r="D27" s="47" t="n">
        <v>1</v>
      </c>
      <c r="E27" s="47" t="s">
        <v>24</v>
      </c>
      <c r="F27" s="48" t="s">
        <v>178</v>
      </c>
      <c r="G27" s="47" t="s">
        <v>147</v>
      </c>
      <c r="H27" s="50" t="s">
        <v>179</v>
      </c>
      <c r="I27" s="51" t="s">
        <v>180</v>
      </c>
      <c r="J27" s="20" t="s">
        <v>28</v>
      </c>
      <c r="K27" s="20" t="s">
        <v>61</v>
      </c>
      <c r="L27" s="52" t="s">
        <v>137</v>
      </c>
      <c r="M27" s="52" t="s">
        <v>138</v>
      </c>
      <c r="N27" s="50" t="n">
        <v>68</v>
      </c>
      <c r="O27" s="53" t="n">
        <v>83.3</v>
      </c>
      <c r="P27" s="54" t="n">
        <f aca="false">N27*0.5+O27*0.5</f>
        <v>75.65</v>
      </c>
      <c r="Q27" s="29" t="s">
        <v>32</v>
      </c>
      <c r="R27" s="29" t="s">
        <v>32</v>
      </c>
      <c r="S27" s="55"/>
    </row>
    <row r="28" s="56" customFormat="true" ht="47.25" hidden="false" customHeight="true" outlineLevel="0" collapsed="false">
      <c r="A28" s="28" t="n">
        <v>25</v>
      </c>
      <c r="B28" s="29" t="s">
        <v>177</v>
      </c>
      <c r="C28" s="47" t="s">
        <v>145</v>
      </c>
      <c r="D28" s="47" t="n">
        <v>1</v>
      </c>
      <c r="E28" s="47" t="s">
        <v>24</v>
      </c>
      <c r="F28" s="57" t="s">
        <v>181</v>
      </c>
      <c r="G28" s="47" t="s">
        <v>147</v>
      </c>
      <c r="H28" s="50" t="s">
        <v>182</v>
      </c>
      <c r="I28" s="51" t="s">
        <v>183</v>
      </c>
      <c r="J28" s="20" t="s">
        <v>28</v>
      </c>
      <c r="K28" s="20" t="s">
        <v>184</v>
      </c>
      <c r="L28" s="52" t="s">
        <v>69</v>
      </c>
      <c r="M28" s="52" t="s">
        <v>150</v>
      </c>
      <c r="N28" s="50" t="n">
        <v>68</v>
      </c>
      <c r="O28" s="53" t="n">
        <v>83.4</v>
      </c>
      <c r="P28" s="54" t="n">
        <f aca="false">N28*0.5+O28*0.5</f>
        <v>75.7</v>
      </c>
      <c r="Q28" s="29" t="s">
        <v>32</v>
      </c>
      <c r="R28" s="29" t="s">
        <v>32</v>
      </c>
      <c r="S28" s="55"/>
    </row>
    <row r="29" s="56" customFormat="true" ht="48" hidden="false" customHeight="true" outlineLevel="0" collapsed="false">
      <c r="A29" s="28" t="n">
        <v>26</v>
      </c>
      <c r="B29" s="29" t="s">
        <v>185</v>
      </c>
      <c r="C29" s="47" t="s">
        <v>127</v>
      </c>
      <c r="D29" s="47" t="n">
        <v>1</v>
      </c>
      <c r="E29" s="47" t="s">
        <v>24</v>
      </c>
      <c r="F29" s="57" t="s">
        <v>186</v>
      </c>
      <c r="G29" s="47" t="s">
        <v>187</v>
      </c>
      <c r="H29" s="50" t="s">
        <v>188</v>
      </c>
      <c r="I29" s="51" t="s">
        <v>189</v>
      </c>
      <c r="J29" s="20" t="s">
        <v>28</v>
      </c>
      <c r="K29" s="20" t="s">
        <v>136</v>
      </c>
      <c r="L29" s="52" t="s">
        <v>137</v>
      </c>
      <c r="M29" s="52" t="s">
        <v>138</v>
      </c>
      <c r="N29" s="50" t="n">
        <v>62</v>
      </c>
      <c r="O29" s="53" t="n">
        <v>81.1</v>
      </c>
      <c r="P29" s="54" t="n">
        <f aca="false">N29*0.5+O29*0.5</f>
        <v>71.55</v>
      </c>
      <c r="Q29" s="29" t="s">
        <v>32</v>
      </c>
      <c r="R29" s="29" t="s">
        <v>32</v>
      </c>
      <c r="S29" s="55"/>
    </row>
    <row r="30" s="56" customFormat="true" ht="48" hidden="false" customHeight="true" outlineLevel="0" collapsed="false">
      <c r="A30" s="28" t="n">
        <v>27</v>
      </c>
      <c r="B30" s="29" t="s">
        <v>190</v>
      </c>
      <c r="C30" s="47" t="s">
        <v>139</v>
      </c>
      <c r="D30" s="47" t="n">
        <v>1</v>
      </c>
      <c r="E30" s="47" t="s">
        <v>24</v>
      </c>
      <c r="F30" s="48" t="s">
        <v>191</v>
      </c>
      <c r="G30" s="47" t="s">
        <v>147</v>
      </c>
      <c r="H30" s="50" t="s">
        <v>192</v>
      </c>
      <c r="I30" s="51" t="s">
        <v>193</v>
      </c>
      <c r="J30" s="20" t="s">
        <v>83</v>
      </c>
      <c r="K30" s="20" t="s">
        <v>194</v>
      </c>
      <c r="L30" s="52" t="s">
        <v>143</v>
      </c>
      <c r="M30" s="52" t="s">
        <v>138</v>
      </c>
      <c r="N30" s="50" t="n">
        <v>67</v>
      </c>
      <c r="O30" s="53" t="n">
        <v>78.6</v>
      </c>
      <c r="P30" s="54" t="n">
        <f aca="false">N30*0.5+O30*0.5</f>
        <v>72.8</v>
      </c>
      <c r="Q30" s="29" t="s">
        <v>32</v>
      </c>
      <c r="R30" s="29" t="s">
        <v>32</v>
      </c>
      <c r="S30" s="55"/>
    </row>
    <row r="31" s="56" customFormat="true" ht="48" hidden="false" customHeight="false" outlineLevel="0" collapsed="false">
      <c r="A31" s="28" t="n">
        <v>28</v>
      </c>
      <c r="B31" s="29" t="s">
        <v>195</v>
      </c>
      <c r="C31" s="47" t="s">
        <v>196</v>
      </c>
      <c r="D31" s="47" t="n">
        <v>1</v>
      </c>
      <c r="E31" s="47" t="s">
        <v>24</v>
      </c>
      <c r="F31" s="58" t="s">
        <v>197</v>
      </c>
      <c r="G31" s="47" t="s">
        <v>198</v>
      </c>
      <c r="H31" s="50" t="s">
        <v>199</v>
      </c>
      <c r="I31" s="51" t="s">
        <v>200</v>
      </c>
      <c r="J31" s="20" t="s">
        <v>83</v>
      </c>
      <c r="K31" s="20" t="s">
        <v>201</v>
      </c>
      <c r="L31" s="52" t="s">
        <v>202</v>
      </c>
      <c r="M31" s="52" t="s">
        <v>203</v>
      </c>
      <c r="N31" s="50" t="n">
        <v>70</v>
      </c>
      <c r="O31" s="53" t="n">
        <v>80.58</v>
      </c>
      <c r="P31" s="54" t="n">
        <f aca="false">N31*0.5+O31*0.5</f>
        <v>75.29</v>
      </c>
      <c r="Q31" s="29" t="s">
        <v>32</v>
      </c>
      <c r="R31" s="29" t="s">
        <v>32</v>
      </c>
      <c r="S31" s="55"/>
    </row>
    <row r="32" s="56" customFormat="true" ht="48" hidden="false" customHeight="false" outlineLevel="0" collapsed="false">
      <c r="A32" s="28" t="n">
        <v>29</v>
      </c>
      <c r="B32" s="29" t="s">
        <v>195</v>
      </c>
      <c r="C32" s="47" t="s">
        <v>118</v>
      </c>
      <c r="D32" s="47" t="n">
        <v>1</v>
      </c>
      <c r="E32" s="47" t="s">
        <v>24</v>
      </c>
      <c r="F32" s="48" t="s">
        <v>204</v>
      </c>
      <c r="G32" s="47" t="s">
        <v>205</v>
      </c>
      <c r="H32" s="50" t="s">
        <v>206</v>
      </c>
      <c r="I32" s="51" t="s">
        <v>207</v>
      </c>
      <c r="J32" s="20" t="s">
        <v>28</v>
      </c>
      <c r="K32" s="20" t="s">
        <v>169</v>
      </c>
      <c r="L32" s="52" t="s">
        <v>124</v>
      </c>
      <c r="M32" s="52" t="s">
        <v>125</v>
      </c>
      <c r="N32" s="50" t="n">
        <v>71</v>
      </c>
      <c r="O32" s="53" t="n">
        <v>78.1</v>
      </c>
      <c r="P32" s="54" t="n">
        <f aca="false">N32*0.5+O32*0.5</f>
        <v>74.55</v>
      </c>
      <c r="Q32" s="29" t="s">
        <v>32</v>
      </c>
      <c r="R32" s="29" t="s">
        <v>32</v>
      </c>
      <c r="S32" s="55"/>
    </row>
    <row r="33" s="56" customFormat="true" ht="48" hidden="false" customHeight="true" outlineLevel="0" collapsed="false">
      <c r="A33" s="28" t="n">
        <v>30</v>
      </c>
      <c r="B33" s="29" t="s">
        <v>208</v>
      </c>
      <c r="C33" s="47" t="s">
        <v>127</v>
      </c>
      <c r="D33" s="47" t="n">
        <v>1</v>
      </c>
      <c r="E33" s="47" t="s">
        <v>24</v>
      </c>
      <c r="F33" s="59" t="s">
        <v>209</v>
      </c>
      <c r="G33" s="47" t="s">
        <v>147</v>
      </c>
      <c r="H33" s="50" t="s">
        <v>210</v>
      </c>
      <c r="I33" s="51" t="s">
        <v>211</v>
      </c>
      <c r="J33" s="20" t="s">
        <v>83</v>
      </c>
      <c r="K33" s="20" t="s">
        <v>212</v>
      </c>
      <c r="L33" s="52" t="s">
        <v>137</v>
      </c>
      <c r="M33" s="52" t="s">
        <v>138</v>
      </c>
      <c r="N33" s="50" t="n">
        <v>68</v>
      </c>
      <c r="O33" s="53" t="n">
        <v>86.1</v>
      </c>
      <c r="P33" s="54" t="n">
        <f aca="false">N33*0.5+O33*0.5</f>
        <v>77.05</v>
      </c>
      <c r="Q33" s="29" t="s">
        <v>32</v>
      </c>
      <c r="R33" s="29" t="s">
        <v>32</v>
      </c>
      <c r="S33" s="55"/>
    </row>
    <row r="34" s="56" customFormat="true" ht="48" hidden="false" customHeight="true" outlineLevel="0" collapsed="false">
      <c r="A34" s="28" t="n">
        <v>31</v>
      </c>
      <c r="B34" s="29" t="s">
        <v>208</v>
      </c>
      <c r="C34" s="47" t="s">
        <v>213</v>
      </c>
      <c r="D34" s="47" t="n">
        <v>1</v>
      </c>
      <c r="E34" s="47" t="s">
        <v>24</v>
      </c>
      <c r="F34" s="59" t="s">
        <v>214</v>
      </c>
      <c r="G34" s="47" t="s">
        <v>147</v>
      </c>
      <c r="H34" s="50" t="s">
        <v>215</v>
      </c>
      <c r="I34" s="51" t="s">
        <v>216</v>
      </c>
      <c r="J34" s="20" t="s">
        <v>83</v>
      </c>
      <c r="K34" s="20" t="s">
        <v>61</v>
      </c>
      <c r="L34" s="52" t="s">
        <v>217</v>
      </c>
      <c r="M34" s="52" t="s">
        <v>138</v>
      </c>
      <c r="N34" s="50" t="n">
        <v>66</v>
      </c>
      <c r="O34" s="53" t="n">
        <v>87.6</v>
      </c>
      <c r="P34" s="54" t="n">
        <f aca="false">N34*0.5+O34*0.5</f>
        <v>76.8</v>
      </c>
      <c r="Q34" s="29" t="s">
        <v>32</v>
      </c>
      <c r="R34" s="29" t="s">
        <v>32</v>
      </c>
      <c r="S34" s="55"/>
    </row>
    <row r="35" s="56" customFormat="true" ht="72" hidden="false" customHeight="true" outlineLevel="0" collapsed="false">
      <c r="A35" s="28" t="n">
        <v>32</v>
      </c>
      <c r="B35" s="29" t="s">
        <v>218</v>
      </c>
      <c r="C35" s="29" t="s">
        <v>145</v>
      </c>
      <c r="D35" s="28" t="n">
        <v>1</v>
      </c>
      <c r="E35" s="29" t="s">
        <v>24</v>
      </c>
      <c r="F35" s="60" t="s">
        <v>219</v>
      </c>
      <c r="G35" s="29" t="s">
        <v>220</v>
      </c>
      <c r="H35" s="50" t="s">
        <v>221</v>
      </c>
      <c r="I35" s="51" t="s">
        <v>222</v>
      </c>
      <c r="J35" s="20" t="s">
        <v>28</v>
      </c>
      <c r="K35" s="20" t="s">
        <v>223</v>
      </c>
      <c r="L35" s="52" t="s">
        <v>69</v>
      </c>
      <c r="M35" s="52" t="s">
        <v>150</v>
      </c>
      <c r="N35" s="50" t="n">
        <v>64</v>
      </c>
      <c r="O35" s="53" t="n">
        <v>78.5</v>
      </c>
      <c r="P35" s="54" t="n">
        <f aca="false">N35*0.5+O35*0.5</f>
        <v>71.25</v>
      </c>
      <c r="Q35" s="29" t="s">
        <v>32</v>
      </c>
      <c r="R35" s="29" t="s">
        <v>32</v>
      </c>
      <c r="S35" s="55"/>
    </row>
    <row r="36" s="56" customFormat="true" ht="60" hidden="false" customHeight="false" outlineLevel="0" collapsed="false">
      <c r="A36" s="28" t="n">
        <v>33</v>
      </c>
      <c r="B36" s="29" t="s">
        <v>218</v>
      </c>
      <c r="C36" s="29" t="s">
        <v>127</v>
      </c>
      <c r="D36" s="28" t="n">
        <v>1</v>
      </c>
      <c r="E36" s="29" t="s">
        <v>24</v>
      </c>
      <c r="F36" s="57" t="s">
        <v>224</v>
      </c>
      <c r="G36" s="29" t="s">
        <v>225</v>
      </c>
      <c r="H36" s="50" t="s">
        <v>226</v>
      </c>
      <c r="I36" s="51" t="s">
        <v>227</v>
      </c>
      <c r="J36" s="20" t="s">
        <v>83</v>
      </c>
      <c r="K36" s="20" t="s">
        <v>184</v>
      </c>
      <c r="L36" s="52" t="s">
        <v>228</v>
      </c>
      <c r="M36" s="52" t="s">
        <v>138</v>
      </c>
      <c r="N36" s="50" t="n">
        <v>64</v>
      </c>
      <c r="O36" s="53" t="n">
        <v>81.2</v>
      </c>
      <c r="P36" s="54" t="n">
        <f aca="false">N36*0.5+O36*0.5</f>
        <v>72.6</v>
      </c>
      <c r="Q36" s="29" t="s">
        <v>32</v>
      </c>
      <c r="R36" s="29" t="s">
        <v>32</v>
      </c>
      <c r="S36" s="55"/>
    </row>
    <row r="37" s="56" customFormat="true" ht="48" hidden="false" customHeight="false" outlineLevel="0" collapsed="false">
      <c r="A37" s="28" t="n">
        <v>34</v>
      </c>
      <c r="B37" s="29" t="s">
        <v>229</v>
      </c>
      <c r="C37" s="47" t="s">
        <v>145</v>
      </c>
      <c r="D37" s="47" t="n">
        <v>3</v>
      </c>
      <c r="E37" s="47" t="s">
        <v>24</v>
      </c>
      <c r="F37" s="58" t="s">
        <v>230</v>
      </c>
      <c r="G37" s="29" t="s">
        <v>220</v>
      </c>
      <c r="H37" s="50" t="s">
        <v>231</v>
      </c>
      <c r="I37" s="51" t="s">
        <v>232</v>
      </c>
      <c r="J37" s="20" t="s">
        <v>28</v>
      </c>
      <c r="K37" s="20" t="s">
        <v>212</v>
      </c>
      <c r="L37" s="52" t="s">
        <v>69</v>
      </c>
      <c r="M37" s="52" t="s">
        <v>150</v>
      </c>
      <c r="N37" s="50" t="n">
        <v>74</v>
      </c>
      <c r="O37" s="53" t="n">
        <v>90.7</v>
      </c>
      <c r="P37" s="54" t="n">
        <f aca="false">N37*0.5+O37*0.5</f>
        <v>82.35</v>
      </c>
      <c r="Q37" s="29" t="s">
        <v>32</v>
      </c>
      <c r="R37" s="29" t="s">
        <v>32</v>
      </c>
      <c r="S37" s="55"/>
    </row>
    <row r="38" s="56" customFormat="true" ht="48" hidden="false" customHeight="false" outlineLevel="0" collapsed="false">
      <c r="A38" s="28" t="n">
        <v>35</v>
      </c>
      <c r="B38" s="29" t="s">
        <v>229</v>
      </c>
      <c r="C38" s="47" t="s">
        <v>145</v>
      </c>
      <c r="D38" s="47" t="n">
        <v>3</v>
      </c>
      <c r="E38" s="47" t="s">
        <v>24</v>
      </c>
      <c r="F38" s="58" t="s">
        <v>230</v>
      </c>
      <c r="G38" s="29" t="s">
        <v>220</v>
      </c>
      <c r="H38" s="50" t="s">
        <v>233</v>
      </c>
      <c r="I38" s="51" t="s">
        <v>234</v>
      </c>
      <c r="J38" s="20" t="s">
        <v>28</v>
      </c>
      <c r="K38" s="20" t="s">
        <v>235</v>
      </c>
      <c r="L38" s="52" t="s">
        <v>236</v>
      </c>
      <c r="M38" s="52" t="s">
        <v>150</v>
      </c>
      <c r="N38" s="50" t="n">
        <v>72</v>
      </c>
      <c r="O38" s="53" t="n">
        <v>84.2</v>
      </c>
      <c r="P38" s="54" t="n">
        <f aca="false">N38*0.5+O38*0.5</f>
        <v>78.1</v>
      </c>
      <c r="Q38" s="29" t="s">
        <v>32</v>
      </c>
      <c r="R38" s="29" t="s">
        <v>32</v>
      </c>
      <c r="S38" s="55"/>
    </row>
    <row r="39" s="56" customFormat="true" ht="48" hidden="false" customHeight="false" outlineLevel="0" collapsed="false">
      <c r="A39" s="28" t="n">
        <v>36</v>
      </c>
      <c r="B39" s="29" t="s">
        <v>229</v>
      </c>
      <c r="C39" s="47" t="s">
        <v>145</v>
      </c>
      <c r="D39" s="47" t="n">
        <v>3</v>
      </c>
      <c r="E39" s="47" t="s">
        <v>24</v>
      </c>
      <c r="F39" s="58" t="s">
        <v>230</v>
      </c>
      <c r="G39" s="29" t="s">
        <v>220</v>
      </c>
      <c r="H39" s="50" t="s">
        <v>237</v>
      </c>
      <c r="I39" s="51" t="s">
        <v>238</v>
      </c>
      <c r="J39" s="20" t="s">
        <v>28</v>
      </c>
      <c r="K39" s="20" t="s">
        <v>169</v>
      </c>
      <c r="L39" s="52" t="s">
        <v>239</v>
      </c>
      <c r="M39" s="52" t="s">
        <v>176</v>
      </c>
      <c r="N39" s="50" t="n">
        <v>73</v>
      </c>
      <c r="O39" s="53" t="n">
        <v>80.9</v>
      </c>
      <c r="P39" s="54" t="n">
        <f aca="false">N39*0.5+O39*0.5</f>
        <v>76.95</v>
      </c>
      <c r="Q39" s="29" t="s">
        <v>32</v>
      </c>
      <c r="R39" s="29" t="s">
        <v>32</v>
      </c>
      <c r="S39" s="55"/>
    </row>
    <row r="40" s="56" customFormat="true" ht="48" hidden="false" customHeight="true" outlineLevel="0" collapsed="false">
      <c r="A40" s="28" t="n">
        <v>37</v>
      </c>
      <c r="B40" s="29" t="s">
        <v>229</v>
      </c>
      <c r="C40" s="47" t="s">
        <v>127</v>
      </c>
      <c r="D40" s="47" t="n">
        <v>2</v>
      </c>
      <c r="E40" s="47" t="s">
        <v>24</v>
      </c>
      <c r="F40" s="58" t="s">
        <v>240</v>
      </c>
      <c r="G40" s="29" t="s">
        <v>241</v>
      </c>
      <c r="H40" s="50" t="s">
        <v>242</v>
      </c>
      <c r="I40" s="51" t="s">
        <v>243</v>
      </c>
      <c r="J40" s="20" t="s">
        <v>28</v>
      </c>
      <c r="K40" s="20" t="s">
        <v>61</v>
      </c>
      <c r="L40" s="52" t="s">
        <v>239</v>
      </c>
      <c r="M40" s="52" t="s">
        <v>176</v>
      </c>
      <c r="N40" s="50" t="n">
        <v>70</v>
      </c>
      <c r="O40" s="53" t="n">
        <v>82.6</v>
      </c>
      <c r="P40" s="54" t="n">
        <f aca="false">N40*0.5+O40*0.5</f>
        <v>76.3</v>
      </c>
      <c r="Q40" s="29" t="s">
        <v>32</v>
      </c>
      <c r="R40" s="29" t="s">
        <v>32</v>
      </c>
      <c r="S40" s="55"/>
    </row>
    <row r="41" s="56" customFormat="true" ht="48" hidden="false" customHeight="true" outlineLevel="0" collapsed="false">
      <c r="A41" s="28" t="n">
        <v>38</v>
      </c>
      <c r="B41" s="29" t="s">
        <v>229</v>
      </c>
      <c r="C41" s="47" t="s">
        <v>127</v>
      </c>
      <c r="D41" s="47" t="n">
        <v>2</v>
      </c>
      <c r="E41" s="47" t="s">
        <v>24</v>
      </c>
      <c r="F41" s="58" t="s">
        <v>240</v>
      </c>
      <c r="G41" s="29" t="s">
        <v>241</v>
      </c>
      <c r="H41" s="50" t="s">
        <v>244</v>
      </c>
      <c r="I41" s="51" t="s">
        <v>245</v>
      </c>
      <c r="J41" s="20" t="s">
        <v>28</v>
      </c>
      <c r="K41" s="20" t="s">
        <v>246</v>
      </c>
      <c r="L41" s="52" t="s">
        <v>239</v>
      </c>
      <c r="M41" s="52" t="s">
        <v>176</v>
      </c>
      <c r="N41" s="50" t="n">
        <v>71</v>
      </c>
      <c r="O41" s="53" t="n">
        <v>77.9</v>
      </c>
      <c r="P41" s="54" t="n">
        <f aca="false">N41*0.5+O41*0.5</f>
        <v>74.45</v>
      </c>
      <c r="Q41" s="29" t="s">
        <v>32</v>
      </c>
      <c r="R41" s="29" t="s">
        <v>32</v>
      </c>
      <c r="S41" s="55"/>
    </row>
    <row r="42" s="56" customFormat="true" ht="48" hidden="false" customHeight="true" outlineLevel="0" collapsed="false">
      <c r="A42" s="28" t="n">
        <v>39</v>
      </c>
      <c r="B42" s="61" t="s">
        <v>247</v>
      </c>
      <c r="C42" s="61" t="s">
        <v>145</v>
      </c>
      <c r="D42" s="62" t="n">
        <v>1</v>
      </c>
      <c r="E42" s="63" t="s">
        <v>24</v>
      </c>
      <c r="F42" s="64" t="s">
        <v>248</v>
      </c>
      <c r="G42" s="65" t="s">
        <v>249</v>
      </c>
      <c r="H42" s="50" t="s">
        <v>250</v>
      </c>
      <c r="I42" s="51" t="s">
        <v>251</v>
      </c>
      <c r="J42" s="20" t="s">
        <v>28</v>
      </c>
      <c r="K42" s="20" t="s">
        <v>61</v>
      </c>
      <c r="L42" s="52" t="s">
        <v>69</v>
      </c>
      <c r="M42" s="52" t="s">
        <v>150</v>
      </c>
      <c r="N42" s="50" t="n">
        <v>68</v>
      </c>
      <c r="O42" s="53" t="n">
        <v>81.8</v>
      </c>
      <c r="P42" s="54" t="n">
        <f aca="false">N42*0.5+O42*0.5</f>
        <v>74.9</v>
      </c>
      <c r="Q42" s="29" t="s">
        <v>32</v>
      </c>
      <c r="R42" s="29" t="s">
        <v>32</v>
      </c>
      <c r="S42" s="55"/>
    </row>
    <row r="43" s="56" customFormat="true" ht="60" hidden="false" customHeight="false" outlineLevel="0" collapsed="false">
      <c r="A43" s="28" t="n">
        <v>40</v>
      </c>
      <c r="B43" s="61" t="s">
        <v>247</v>
      </c>
      <c r="C43" s="61" t="s">
        <v>160</v>
      </c>
      <c r="D43" s="63" t="n">
        <v>1</v>
      </c>
      <c r="E43" s="63" t="s">
        <v>24</v>
      </c>
      <c r="F43" s="64" t="s">
        <v>252</v>
      </c>
      <c r="G43" s="61" t="s">
        <v>253</v>
      </c>
      <c r="H43" s="50" t="s">
        <v>254</v>
      </c>
      <c r="I43" s="51" t="s">
        <v>255</v>
      </c>
      <c r="J43" s="20" t="s">
        <v>28</v>
      </c>
      <c r="K43" s="20" t="s">
        <v>256</v>
      </c>
      <c r="L43" s="52" t="s">
        <v>257</v>
      </c>
      <c r="M43" s="52" t="s">
        <v>150</v>
      </c>
      <c r="N43" s="50" t="n">
        <v>73</v>
      </c>
      <c r="O43" s="53" t="n">
        <v>78.96</v>
      </c>
      <c r="P43" s="54" t="n">
        <f aca="false">N43*0.5+O43*0.5</f>
        <v>75.98</v>
      </c>
      <c r="Q43" s="29" t="s">
        <v>32</v>
      </c>
      <c r="R43" s="29" t="s">
        <v>32</v>
      </c>
      <c r="S43" s="55"/>
    </row>
    <row r="44" s="56" customFormat="true" ht="47.25" hidden="false" customHeight="true" outlineLevel="0" collapsed="false">
      <c r="A44" s="28" t="n">
        <v>41</v>
      </c>
      <c r="B44" s="29" t="s">
        <v>258</v>
      </c>
      <c r="C44" s="47" t="s">
        <v>259</v>
      </c>
      <c r="D44" s="47" t="n">
        <v>1</v>
      </c>
      <c r="E44" s="47" t="s">
        <v>24</v>
      </c>
      <c r="F44" s="66" t="s">
        <v>260</v>
      </c>
      <c r="G44" s="47" t="s">
        <v>261</v>
      </c>
      <c r="H44" s="50" t="s">
        <v>262</v>
      </c>
      <c r="I44" s="51" t="s">
        <v>263</v>
      </c>
      <c r="J44" s="20" t="s">
        <v>28</v>
      </c>
      <c r="K44" s="20" t="s">
        <v>136</v>
      </c>
      <c r="L44" s="52" t="s">
        <v>264</v>
      </c>
      <c r="M44" s="52" t="s">
        <v>176</v>
      </c>
      <c r="N44" s="50" t="n">
        <v>66</v>
      </c>
      <c r="O44" s="53" t="n">
        <v>79.1</v>
      </c>
      <c r="P44" s="54" t="n">
        <f aca="false">N44*0.5+O44*0.5</f>
        <v>72.55</v>
      </c>
      <c r="Q44" s="29" t="s">
        <v>32</v>
      </c>
      <c r="R44" s="29" t="s">
        <v>32</v>
      </c>
      <c r="S44" s="55"/>
    </row>
    <row r="45" s="56" customFormat="true" ht="72" hidden="false" customHeight="false" outlineLevel="0" collapsed="false">
      <c r="A45" s="28" t="n">
        <v>42</v>
      </c>
      <c r="B45" s="29" t="s">
        <v>265</v>
      </c>
      <c r="C45" s="47" t="s">
        <v>266</v>
      </c>
      <c r="D45" s="47" t="n">
        <v>1</v>
      </c>
      <c r="E45" s="47" t="s">
        <v>24</v>
      </c>
      <c r="F45" s="67" t="s">
        <v>267</v>
      </c>
      <c r="G45" s="47" t="s">
        <v>249</v>
      </c>
      <c r="H45" s="50" t="s">
        <v>268</v>
      </c>
      <c r="I45" s="51" t="s">
        <v>269</v>
      </c>
      <c r="J45" s="20" t="s">
        <v>28</v>
      </c>
      <c r="K45" s="20" t="s">
        <v>270</v>
      </c>
      <c r="L45" s="52" t="s">
        <v>271</v>
      </c>
      <c r="M45" s="52" t="s">
        <v>272</v>
      </c>
      <c r="N45" s="50" t="n">
        <v>61</v>
      </c>
      <c r="O45" s="53" t="n">
        <v>79.72</v>
      </c>
      <c r="P45" s="54" t="n">
        <f aca="false">N45*0.5+O45*0.5</f>
        <v>70.36</v>
      </c>
      <c r="Q45" s="29" t="s">
        <v>32</v>
      </c>
      <c r="R45" s="29" t="s">
        <v>32</v>
      </c>
      <c r="S45" s="55"/>
    </row>
    <row r="46" s="56" customFormat="true" ht="47.25" hidden="false" customHeight="true" outlineLevel="0" collapsed="false">
      <c r="A46" s="28" t="n">
        <v>43</v>
      </c>
      <c r="B46" s="29" t="s">
        <v>265</v>
      </c>
      <c r="C46" s="47" t="s">
        <v>171</v>
      </c>
      <c r="D46" s="47" t="n">
        <v>1</v>
      </c>
      <c r="E46" s="47" t="s">
        <v>24</v>
      </c>
      <c r="F46" s="57" t="s">
        <v>273</v>
      </c>
      <c r="G46" s="47" t="s">
        <v>274</v>
      </c>
      <c r="H46" s="50" t="s">
        <v>275</v>
      </c>
      <c r="I46" s="51" t="s">
        <v>276</v>
      </c>
      <c r="J46" s="20" t="s">
        <v>83</v>
      </c>
      <c r="K46" s="20" t="s">
        <v>277</v>
      </c>
      <c r="L46" s="52" t="s">
        <v>175</v>
      </c>
      <c r="M46" s="52" t="s">
        <v>176</v>
      </c>
      <c r="N46" s="50" t="n">
        <v>64</v>
      </c>
      <c r="O46" s="53" t="n">
        <v>78.9</v>
      </c>
      <c r="P46" s="54" t="n">
        <f aca="false">N46*0.5+O46*0.5</f>
        <v>71.45</v>
      </c>
      <c r="Q46" s="29" t="s">
        <v>32</v>
      </c>
      <c r="R46" s="29" t="s">
        <v>32</v>
      </c>
      <c r="S46" s="55"/>
    </row>
    <row r="47" s="56" customFormat="true" ht="60" hidden="false" customHeight="false" outlineLevel="0" collapsed="false">
      <c r="A47" s="28" t="n">
        <v>44</v>
      </c>
      <c r="B47" s="68" t="s">
        <v>278</v>
      </c>
      <c r="C47" s="69" t="s">
        <v>160</v>
      </c>
      <c r="D47" s="69" t="n">
        <v>1</v>
      </c>
      <c r="E47" s="69" t="s">
        <v>24</v>
      </c>
      <c r="F47" s="70" t="s">
        <v>279</v>
      </c>
      <c r="G47" s="69" t="s">
        <v>280</v>
      </c>
      <c r="H47" s="50" t="s">
        <v>281</v>
      </c>
      <c r="I47" s="51" t="s">
        <v>282</v>
      </c>
      <c r="J47" s="20" t="s">
        <v>28</v>
      </c>
      <c r="K47" s="20" t="s">
        <v>283</v>
      </c>
      <c r="L47" s="52" t="s">
        <v>257</v>
      </c>
      <c r="M47" s="52" t="s">
        <v>150</v>
      </c>
      <c r="N47" s="50" t="n">
        <v>69</v>
      </c>
      <c r="O47" s="53" t="n">
        <v>78.56</v>
      </c>
      <c r="P47" s="54" t="n">
        <f aca="false">N47*0.5+O47*0.5</f>
        <v>73.78</v>
      </c>
      <c r="Q47" s="29" t="s">
        <v>32</v>
      </c>
      <c r="R47" s="29" t="s">
        <v>32</v>
      </c>
      <c r="S47" s="55"/>
    </row>
    <row r="48" s="56" customFormat="true" ht="47.25" hidden="false" customHeight="true" outlineLevel="0" collapsed="false">
      <c r="A48" s="28" t="n">
        <v>45</v>
      </c>
      <c r="B48" s="68" t="s">
        <v>278</v>
      </c>
      <c r="C48" s="69" t="s">
        <v>171</v>
      </c>
      <c r="D48" s="69" t="n">
        <v>1</v>
      </c>
      <c r="E48" s="69" t="s">
        <v>24</v>
      </c>
      <c r="F48" s="70" t="s">
        <v>284</v>
      </c>
      <c r="G48" s="69" t="s">
        <v>261</v>
      </c>
      <c r="H48" s="50" t="s">
        <v>285</v>
      </c>
      <c r="I48" s="51" t="s">
        <v>286</v>
      </c>
      <c r="J48" s="20" t="s">
        <v>83</v>
      </c>
      <c r="K48" s="20" t="s">
        <v>61</v>
      </c>
      <c r="L48" s="52" t="s">
        <v>175</v>
      </c>
      <c r="M48" s="52" t="s">
        <v>176</v>
      </c>
      <c r="N48" s="50" t="n">
        <v>63</v>
      </c>
      <c r="O48" s="53" t="n">
        <v>85.38</v>
      </c>
      <c r="P48" s="54" t="n">
        <f aca="false">N48*0.5+O48*0.5</f>
        <v>74.19</v>
      </c>
      <c r="Q48" s="29" t="s">
        <v>32</v>
      </c>
      <c r="R48" s="29" t="s">
        <v>32</v>
      </c>
      <c r="S48" s="55"/>
    </row>
    <row r="49" s="56" customFormat="true" ht="48" hidden="false" customHeight="true" outlineLevel="0" collapsed="false">
      <c r="A49" s="28" t="n">
        <v>46</v>
      </c>
      <c r="B49" s="68" t="s">
        <v>278</v>
      </c>
      <c r="C49" s="69" t="s">
        <v>196</v>
      </c>
      <c r="D49" s="69" t="n">
        <v>1</v>
      </c>
      <c r="E49" s="69" t="s">
        <v>24</v>
      </c>
      <c r="F49" s="70" t="s">
        <v>287</v>
      </c>
      <c r="G49" s="69" t="s">
        <v>261</v>
      </c>
      <c r="H49" s="50" t="s">
        <v>288</v>
      </c>
      <c r="I49" s="51" t="s">
        <v>289</v>
      </c>
      <c r="J49" s="20" t="s">
        <v>28</v>
      </c>
      <c r="K49" s="20" t="s">
        <v>169</v>
      </c>
      <c r="L49" s="52" t="s">
        <v>290</v>
      </c>
      <c r="M49" s="52" t="s">
        <v>138</v>
      </c>
      <c r="N49" s="50" t="n">
        <v>66</v>
      </c>
      <c r="O49" s="53" t="n">
        <v>86.2</v>
      </c>
      <c r="P49" s="54" t="n">
        <f aca="false">N49*0.5+O49*0.5</f>
        <v>76.1</v>
      </c>
      <c r="Q49" s="29" t="s">
        <v>32</v>
      </c>
      <c r="R49" s="29" t="s">
        <v>32</v>
      </c>
      <c r="S49" s="55"/>
    </row>
    <row r="50" s="56" customFormat="true" ht="84" hidden="false" customHeight="false" outlineLevel="0" collapsed="false">
      <c r="A50" s="28" t="n">
        <v>47</v>
      </c>
      <c r="B50" s="68" t="s">
        <v>291</v>
      </c>
      <c r="C50" s="69" t="s">
        <v>145</v>
      </c>
      <c r="D50" s="69" t="n">
        <v>2</v>
      </c>
      <c r="E50" s="69" t="s">
        <v>24</v>
      </c>
      <c r="F50" s="71" t="s">
        <v>292</v>
      </c>
      <c r="G50" s="69" t="s">
        <v>249</v>
      </c>
      <c r="H50" s="50" t="s">
        <v>293</v>
      </c>
      <c r="I50" s="51" t="s">
        <v>294</v>
      </c>
      <c r="J50" s="20" t="s">
        <v>28</v>
      </c>
      <c r="K50" s="20" t="s">
        <v>295</v>
      </c>
      <c r="L50" s="52" t="s">
        <v>69</v>
      </c>
      <c r="M50" s="52" t="s">
        <v>150</v>
      </c>
      <c r="N50" s="50" t="n">
        <v>75</v>
      </c>
      <c r="O50" s="53" t="n">
        <v>80.8</v>
      </c>
      <c r="P50" s="54" t="n">
        <f aca="false">N50*0.5+O50*0.5</f>
        <v>77.9</v>
      </c>
      <c r="Q50" s="29" t="s">
        <v>32</v>
      </c>
      <c r="R50" s="29" t="s">
        <v>32</v>
      </c>
      <c r="S50" s="55"/>
    </row>
    <row r="51" s="56" customFormat="true" ht="84" hidden="false" customHeight="false" outlineLevel="0" collapsed="false">
      <c r="A51" s="28" t="n">
        <v>48</v>
      </c>
      <c r="B51" s="68" t="s">
        <v>291</v>
      </c>
      <c r="C51" s="69" t="s">
        <v>145</v>
      </c>
      <c r="D51" s="69" t="n">
        <v>2</v>
      </c>
      <c r="E51" s="69" t="s">
        <v>24</v>
      </c>
      <c r="F51" s="71" t="s">
        <v>292</v>
      </c>
      <c r="G51" s="69" t="s">
        <v>249</v>
      </c>
      <c r="H51" s="50" t="s">
        <v>296</v>
      </c>
      <c r="I51" s="51" t="s">
        <v>297</v>
      </c>
      <c r="J51" s="20" t="s">
        <v>28</v>
      </c>
      <c r="K51" s="20" t="s">
        <v>246</v>
      </c>
      <c r="L51" s="52" t="s">
        <v>298</v>
      </c>
      <c r="M51" s="52" t="s">
        <v>299</v>
      </c>
      <c r="N51" s="50" t="n">
        <v>73</v>
      </c>
      <c r="O51" s="53" t="n">
        <v>76.3</v>
      </c>
      <c r="P51" s="54" t="n">
        <f aca="false">N51*0.5+O51*0.5</f>
        <v>74.65</v>
      </c>
      <c r="Q51" s="29" t="s">
        <v>32</v>
      </c>
      <c r="R51" s="29" t="s">
        <v>32</v>
      </c>
      <c r="S51" s="55"/>
    </row>
    <row r="52" s="56" customFormat="true" ht="72" hidden="false" customHeight="false" outlineLevel="0" collapsed="false">
      <c r="A52" s="28" t="n">
        <v>49</v>
      </c>
      <c r="B52" s="68" t="s">
        <v>291</v>
      </c>
      <c r="C52" s="69" t="s">
        <v>127</v>
      </c>
      <c r="D52" s="69" t="n">
        <v>1</v>
      </c>
      <c r="E52" s="69" t="s">
        <v>24</v>
      </c>
      <c r="F52" s="71" t="s">
        <v>300</v>
      </c>
      <c r="G52" s="69" t="s">
        <v>274</v>
      </c>
      <c r="H52" s="50" t="s">
        <v>301</v>
      </c>
      <c r="I52" s="51" t="s">
        <v>302</v>
      </c>
      <c r="J52" s="20" t="s">
        <v>28</v>
      </c>
      <c r="K52" s="20" t="s">
        <v>303</v>
      </c>
      <c r="L52" s="52" t="s">
        <v>304</v>
      </c>
      <c r="M52" s="52" t="s">
        <v>138</v>
      </c>
      <c r="N52" s="50" t="n">
        <v>67</v>
      </c>
      <c r="O52" s="53" t="n">
        <v>83.8</v>
      </c>
      <c r="P52" s="54" t="n">
        <f aca="false">N52*0.5+O52*0.5</f>
        <v>75.4</v>
      </c>
      <c r="Q52" s="29" t="s">
        <v>32</v>
      </c>
      <c r="R52" s="29" t="s">
        <v>32</v>
      </c>
      <c r="S52" s="55"/>
    </row>
    <row r="53" s="56" customFormat="true" ht="72" hidden="false" customHeight="false" outlineLevel="0" collapsed="false">
      <c r="A53" s="28" t="n">
        <v>50</v>
      </c>
      <c r="B53" s="68" t="s">
        <v>291</v>
      </c>
      <c r="C53" s="69" t="s">
        <v>160</v>
      </c>
      <c r="D53" s="69" t="n">
        <v>1</v>
      </c>
      <c r="E53" s="69" t="s">
        <v>24</v>
      </c>
      <c r="F53" s="71" t="s">
        <v>305</v>
      </c>
      <c r="G53" s="68" t="s">
        <v>306</v>
      </c>
      <c r="H53" s="50" t="s">
        <v>307</v>
      </c>
      <c r="I53" s="51" t="s">
        <v>308</v>
      </c>
      <c r="J53" s="20" t="s">
        <v>28</v>
      </c>
      <c r="K53" s="20" t="s">
        <v>309</v>
      </c>
      <c r="L53" s="52" t="s">
        <v>257</v>
      </c>
      <c r="M53" s="52" t="s">
        <v>150</v>
      </c>
      <c r="N53" s="50" t="n">
        <v>72</v>
      </c>
      <c r="O53" s="53" t="n">
        <v>81.38</v>
      </c>
      <c r="P53" s="54" t="n">
        <f aca="false">N53*0.5+O53*0.5</f>
        <v>76.69</v>
      </c>
      <c r="Q53" s="29" t="s">
        <v>32</v>
      </c>
      <c r="R53" s="29" t="s">
        <v>32</v>
      </c>
      <c r="S53" s="55"/>
    </row>
    <row r="54" s="56" customFormat="true" ht="72" hidden="false" customHeight="false" outlineLevel="0" collapsed="false">
      <c r="A54" s="28" t="n">
        <v>51</v>
      </c>
      <c r="B54" s="68" t="s">
        <v>310</v>
      </c>
      <c r="C54" s="69" t="s">
        <v>127</v>
      </c>
      <c r="D54" s="69" t="n">
        <v>1</v>
      </c>
      <c r="E54" s="69" t="s">
        <v>24</v>
      </c>
      <c r="F54" s="72" t="s">
        <v>311</v>
      </c>
      <c r="G54" s="69" t="s">
        <v>274</v>
      </c>
      <c r="H54" s="50" t="s">
        <v>312</v>
      </c>
      <c r="I54" s="51" t="s">
        <v>313</v>
      </c>
      <c r="J54" s="20" t="s">
        <v>28</v>
      </c>
      <c r="K54" s="20" t="s">
        <v>223</v>
      </c>
      <c r="L54" s="52" t="s">
        <v>314</v>
      </c>
      <c r="M54" s="52" t="s">
        <v>138</v>
      </c>
      <c r="N54" s="50" t="n">
        <v>69</v>
      </c>
      <c r="O54" s="53" t="n">
        <v>80</v>
      </c>
      <c r="P54" s="54" t="n">
        <f aca="false">N54*0.5+O54*0.5</f>
        <v>74.5</v>
      </c>
      <c r="Q54" s="29" t="s">
        <v>32</v>
      </c>
      <c r="R54" s="29" t="s">
        <v>32</v>
      </c>
      <c r="S54" s="55"/>
    </row>
    <row r="55" s="56" customFormat="true" ht="119.25" hidden="false" customHeight="true" outlineLevel="0" collapsed="false">
      <c r="A55" s="28" t="n">
        <v>52</v>
      </c>
      <c r="B55" s="68" t="s">
        <v>310</v>
      </c>
      <c r="C55" s="69" t="s">
        <v>145</v>
      </c>
      <c r="D55" s="69" t="n">
        <v>1</v>
      </c>
      <c r="E55" s="69" t="s">
        <v>24</v>
      </c>
      <c r="F55" s="73" t="s">
        <v>315</v>
      </c>
      <c r="G55" s="69" t="s">
        <v>249</v>
      </c>
      <c r="H55" s="50" t="s">
        <v>316</v>
      </c>
      <c r="I55" s="51" t="s">
        <v>317</v>
      </c>
      <c r="J55" s="20" t="s">
        <v>28</v>
      </c>
      <c r="K55" s="20" t="s">
        <v>223</v>
      </c>
      <c r="L55" s="52" t="s">
        <v>236</v>
      </c>
      <c r="M55" s="52" t="s">
        <v>150</v>
      </c>
      <c r="N55" s="50" t="n">
        <v>67</v>
      </c>
      <c r="O55" s="53" t="n">
        <v>84.84</v>
      </c>
      <c r="P55" s="54" t="n">
        <f aca="false">N55*0.5+O55*0.5</f>
        <v>75.92</v>
      </c>
      <c r="Q55" s="29" t="s">
        <v>32</v>
      </c>
      <c r="R55" s="29" t="s">
        <v>32</v>
      </c>
      <c r="S55" s="55"/>
    </row>
    <row r="56" s="56" customFormat="true" ht="84" hidden="false" customHeight="false" outlineLevel="0" collapsed="false">
      <c r="A56" s="28" t="n">
        <v>53</v>
      </c>
      <c r="B56" s="74" t="s">
        <v>318</v>
      </c>
      <c r="C56" s="75" t="s">
        <v>127</v>
      </c>
      <c r="D56" s="75" t="n">
        <v>1</v>
      </c>
      <c r="E56" s="75" t="s">
        <v>24</v>
      </c>
      <c r="F56" s="76" t="s">
        <v>319</v>
      </c>
      <c r="G56" s="75" t="s">
        <v>274</v>
      </c>
      <c r="H56" s="50" t="s">
        <v>320</v>
      </c>
      <c r="I56" s="51" t="s">
        <v>321</v>
      </c>
      <c r="J56" s="20" t="s">
        <v>28</v>
      </c>
      <c r="K56" s="20" t="s">
        <v>169</v>
      </c>
      <c r="L56" s="52" t="s">
        <v>239</v>
      </c>
      <c r="M56" s="52" t="s">
        <v>176</v>
      </c>
      <c r="N56" s="50" t="n">
        <v>64</v>
      </c>
      <c r="O56" s="53" t="n">
        <v>79.32</v>
      </c>
      <c r="P56" s="54" t="n">
        <f aca="false">N56*0.5+O56*0.5</f>
        <v>71.66</v>
      </c>
      <c r="Q56" s="29" t="s">
        <v>32</v>
      </c>
      <c r="R56" s="29" t="s">
        <v>32</v>
      </c>
      <c r="S56" s="55"/>
    </row>
    <row r="57" s="56" customFormat="true" ht="132" hidden="false" customHeight="false" outlineLevel="0" collapsed="false">
      <c r="A57" s="28" t="n">
        <v>54</v>
      </c>
      <c r="B57" s="77" t="s">
        <v>322</v>
      </c>
      <c r="C57" s="78" t="s">
        <v>145</v>
      </c>
      <c r="D57" s="78" t="n">
        <v>2</v>
      </c>
      <c r="E57" s="78" t="s">
        <v>24</v>
      </c>
      <c r="F57" s="79" t="s">
        <v>323</v>
      </c>
      <c r="G57" s="78" t="s">
        <v>324</v>
      </c>
      <c r="H57" s="50" t="s">
        <v>325</v>
      </c>
      <c r="I57" s="51" t="s">
        <v>326</v>
      </c>
      <c r="J57" s="20" t="s">
        <v>28</v>
      </c>
      <c r="K57" s="20" t="s">
        <v>90</v>
      </c>
      <c r="L57" s="52" t="s">
        <v>327</v>
      </c>
      <c r="M57" s="52" t="s">
        <v>150</v>
      </c>
      <c r="N57" s="50" t="n">
        <v>78</v>
      </c>
      <c r="O57" s="53" t="n">
        <v>82.2</v>
      </c>
      <c r="P57" s="54" t="n">
        <f aca="false">N57*0.5+O57*0.5</f>
        <v>80.1</v>
      </c>
      <c r="Q57" s="29" t="s">
        <v>32</v>
      </c>
      <c r="R57" s="29" t="s">
        <v>32</v>
      </c>
      <c r="S57" s="55"/>
    </row>
    <row r="58" s="56" customFormat="true" ht="132" hidden="false" customHeight="false" outlineLevel="0" collapsed="false">
      <c r="A58" s="28" t="n">
        <v>55</v>
      </c>
      <c r="B58" s="77" t="s">
        <v>322</v>
      </c>
      <c r="C58" s="78" t="s">
        <v>145</v>
      </c>
      <c r="D58" s="78" t="n">
        <v>2</v>
      </c>
      <c r="E58" s="78" t="s">
        <v>24</v>
      </c>
      <c r="F58" s="79" t="s">
        <v>323</v>
      </c>
      <c r="G58" s="78" t="s">
        <v>324</v>
      </c>
      <c r="H58" s="50" t="s">
        <v>328</v>
      </c>
      <c r="I58" s="51" t="s">
        <v>329</v>
      </c>
      <c r="J58" s="20" t="s">
        <v>28</v>
      </c>
      <c r="K58" s="20" t="s">
        <v>330</v>
      </c>
      <c r="L58" s="52" t="s">
        <v>69</v>
      </c>
      <c r="M58" s="52" t="s">
        <v>150</v>
      </c>
      <c r="N58" s="50" t="n">
        <v>72</v>
      </c>
      <c r="O58" s="53" t="n">
        <v>84.9</v>
      </c>
      <c r="P58" s="54" t="n">
        <f aca="false">N58*0.5+O58*0.5</f>
        <v>78.45</v>
      </c>
      <c r="Q58" s="29" t="s">
        <v>32</v>
      </c>
      <c r="R58" s="29" t="s">
        <v>32</v>
      </c>
      <c r="S58" s="55"/>
    </row>
    <row r="59" s="56" customFormat="true" ht="48" hidden="false" customHeight="true" outlineLevel="0" collapsed="false">
      <c r="A59" s="28" t="n">
        <v>56</v>
      </c>
      <c r="B59" s="77" t="s">
        <v>322</v>
      </c>
      <c r="C59" s="78" t="s">
        <v>127</v>
      </c>
      <c r="D59" s="78" t="n">
        <v>1</v>
      </c>
      <c r="E59" s="78" t="s">
        <v>24</v>
      </c>
      <c r="F59" s="80" t="s">
        <v>331</v>
      </c>
      <c r="G59" s="78" t="s">
        <v>332</v>
      </c>
      <c r="H59" s="50" t="s">
        <v>333</v>
      </c>
      <c r="I59" s="51" t="s">
        <v>334</v>
      </c>
      <c r="J59" s="20" t="s">
        <v>28</v>
      </c>
      <c r="K59" s="20" t="s">
        <v>61</v>
      </c>
      <c r="L59" s="52" t="s">
        <v>137</v>
      </c>
      <c r="M59" s="52" t="s">
        <v>138</v>
      </c>
      <c r="N59" s="50" t="n">
        <v>61</v>
      </c>
      <c r="O59" s="53" t="n">
        <v>84.6</v>
      </c>
      <c r="P59" s="54" t="n">
        <f aca="false">N59*0.5+O59*0.5</f>
        <v>72.8</v>
      </c>
      <c r="Q59" s="29" t="s">
        <v>32</v>
      </c>
      <c r="R59" s="29" t="s">
        <v>32</v>
      </c>
      <c r="S59" s="55"/>
    </row>
    <row r="60" s="56" customFormat="true" ht="228" hidden="false" customHeight="false" outlineLevel="0" collapsed="false">
      <c r="A60" s="28" t="n">
        <v>57</v>
      </c>
      <c r="B60" s="77" t="s">
        <v>322</v>
      </c>
      <c r="C60" s="78" t="s">
        <v>196</v>
      </c>
      <c r="D60" s="78" t="n">
        <v>1</v>
      </c>
      <c r="E60" s="78" t="s">
        <v>24</v>
      </c>
      <c r="F60" s="79" t="s">
        <v>335</v>
      </c>
      <c r="G60" s="78" t="s">
        <v>336</v>
      </c>
      <c r="H60" s="50" t="s">
        <v>337</v>
      </c>
      <c r="I60" s="51" t="s">
        <v>338</v>
      </c>
      <c r="J60" s="20" t="s">
        <v>28</v>
      </c>
      <c r="K60" s="20" t="s">
        <v>169</v>
      </c>
      <c r="L60" s="52" t="s">
        <v>290</v>
      </c>
      <c r="M60" s="52" t="s">
        <v>138</v>
      </c>
      <c r="N60" s="50" t="n">
        <v>66</v>
      </c>
      <c r="O60" s="53" t="n">
        <v>79.2</v>
      </c>
      <c r="P60" s="54" t="n">
        <f aca="false">N60*0.5+O60*0.5</f>
        <v>72.6</v>
      </c>
      <c r="Q60" s="29" t="s">
        <v>32</v>
      </c>
      <c r="R60" s="29" t="s">
        <v>32</v>
      </c>
      <c r="S60" s="55"/>
    </row>
    <row r="61" s="56" customFormat="true" ht="48" hidden="false" customHeight="true" outlineLevel="0" collapsed="false">
      <c r="A61" s="28" t="n">
        <v>58</v>
      </c>
      <c r="B61" s="81" t="s">
        <v>339</v>
      </c>
      <c r="C61" s="82" t="s">
        <v>145</v>
      </c>
      <c r="D61" s="82" t="n">
        <v>3</v>
      </c>
      <c r="E61" s="82" t="s">
        <v>24</v>
      </c>
      <c r="F61" s="83" t="s">
        <v>340</v>
      </c>
      <c r="G61" s="82" t="s">
        <v>341</v>
      </c>
      <c r="H61" s="50" t="s">
        <v>342</v>
      </c>
      <c r="I61" s="51" t="s">
        <v>343</v>
      </c>
      <c r="J61" s="20" t="s">
        <v>28</v>
      </c>
      <c r="K61" s="20" t="s">
        <v>29</v>
      </c>
      <c r="L61" s="52" t="s">
        <v>69</v>
      </c>
      <c r="M61" s="52" t="s">
        <v>150</v>
      </c>
      <c r="N61" s="50" t="n">
        <v>69</v>
      </c>
      <c r="O61" s="53" t="n">
        <v>80.84</v>
      </c>
      <c r="P61" s="54" t="n">
        <f aca="false">N61*0.5+O61*0.5</f>
        <v>74.92</v>
      </c>
      <c r="Q61" s="29" t="s">
        <v>32</v>
      </c>
      <c r="R61" s="29" t="s">
        <v>32</v>
      </c>
      <c r="S61" s="55"/>
    </row>
    <row r="62" s="56" customFormat="true" ht="48" hidden="false" customHeight="true" outlineLevel="0" collapsed="false">
      <c r="A62" s="28" t="n">
        <v>59</v>
      </c>
      <c r="B62" s="81" t="s">
        <v>339</v>
      </c>
      <c r="C62" s="82" t="s">
        <v>145</v>
      </c>
      <c r="D62" s="82" t="n">
        <v>3</v>
      </c>
      <c r="E62" s="82" t="s">
        <v>24</v>
      </c>
      <c r="F62" s="83" t="s">
        <v>340</v>
      </c>
      <c r="G62" s="82" t="s">
        <v>341</v>
      </c>
      <c r="H62" s="50" t="s">
        <v>344</v>
      </c>
      <c r="I62" s="51" t="s">
        <v>345</v>
      </c>
      <c r="J62" s="20" t="s">
        <v>28</v>
      </c>
      <c r="K62" s="20" t="s">
        <v>212</v>
      </c>
      <c r="L62" s="52" t="s">
        <v>69</v>
      </c>
      <c r="M62" s="52" t="s">
        <v>150</v>
      </c>
      <c r="N62" s="50" t="n">
        <v>65</v>
      </c>
      <c r="O62" s="53" t="n">
        <v>80.84</v>
      </c>
      <c r="P62" s="54" t="n">
        <f aca="false">N62*0.5+O62*0.5</f>
        <v>72.92</v>
      </c>
      <c r="Q62" s="29" t="s">
        <v>32</v>
      </c>
      <c r="R62" s="29" t="s">
        <v>32</v>
      </c>
      <c r="S62" s="55"/>
    </row>
    <row r="63" s="56" customFormat="true" ht="48" hidden="false" customHeight="true" outlineLevel="0" collapsed="false">
      <c r="A63" s="28" t="n">
        <v>60</v>
      </c>
      <c r="B63" s="81" t="s">
        <v>339</v>
      </c>
      <c r="C63" s="82" t="s">
        <v>145</v>
      </c>
      <c r="D63" s="82" t="n">
        <v>3</v>
      </c>
      <c r="E63" s="82" t="s">
        <v>24</v>
      </c>
      <c r="F63" s="83" t="s">
        <v>340</v>
      </c>
      <c r="G63" s="82" t="s">
        <v>341</v>
      </c>
      <c r="H63" s="50" t="s">
        <v>346</v>
      </c>
      <c r="I63" s="51" t="s">
        <v>347</v>
      </c>
      <c r="J63" s="20" t="s">
        <v>28</v>
      </c>
      <c r="K63" s="20" t="s">
        <v>348</v>
      </c>
      <c r="L63" s="52" t="s">
        <v>236</v>
      </c>
      <c r="M63" s="52" t="s">
        <v>150</v>
      </c>
      <c r="N63" s="50" t="n">
        <v>68</v>
      </c>
      <c r="O63" s="53" t="n">
        <v>76.7</v>
      </c>
      <c r="P63" s="54" t="n">
        <f aca="false">N63*0.5+O63*0.5</f>
        <v>72.35</v>
      </c>
      <c r="Q63" s="29" t="s">
        <v>32</v>
      </c>
      <c r="R63" s="29" t="s">
        <v>32</v>
      </c>
      <c r="S63" s="55"/>
    </row>
    <row r="64" s="56" customFormat="true" ht="72" hidden="false" customHeight="false" outlineLevel="0" collapsed="false">
      <c r="A64" s="28" t="n">
        <v>61</v>
      </c>
      <c r="B64" s="84" t="s">
        <v>349</v>
      </c>
      <c r="C64" s="85" t="s">
        <v>160</v>
      </c>
      <c r="D64" s="84" t="n">
        <v>1</v>
      </c>
      <c r="E64" s="84" t="s">
        <v>24</v>
      </c>
      <c r="F64" s="86" t="s">
        <v>350</v>
      </c>
      <c r="G64" s="84" t="s">
        <v>351</v>
      </c>
      <c r="H64" s="50" t="s">
        <v>352</v>
      </c>
      <c r="I64" s="51" t="s">
        <v>353</v>
      </c>
      <c r="J64" s="20" t="s">
        <v>28</v>
      </c>
      <c r="K64" s="20" t="s">
        <v>29</v>
      </c>
      <c r="L64" s="52" t="s">
        <v>257</v>
      </c>
      <c r="M64" s="52" t="s">
        <v>150</v>
      </c>
      <c r="N64" s="50" t="n">
        <v>70</v>
      </c>
      <c r="O64" s="53" t="n">
        <v>78.32</v>
      </c>
      <c r="P64" s="54" t="n">
        <f aca="false">N64*0.5+O64*0.5</f>
        <v>74.16</v>
      </c>
      <c r="Q64" s="29" t="s">
        <v>32</v>
      </c>
      <c r="R64" s="29" t="s">
        <v>32</v>
      </c>
      <c r="S64" s="55"/>
    </row>
    <row r="65" s="56" customFormat="true" ht="48" hidden="false" customHeight="true" outlineLevel="0" collapsed="false">
      <c r="A65" s="28" t="n">
        <v>62</v>
      </c>
      <c r="B65" s="84" t="s">
        <v>349</v>
      </c>
      <c r="C65" s="85" t="s">
        <v>127</v>
      </c>
      <c r="D65" s="84" t="n">
        <v>1</v>
      </c>
      <c r="E65" s="84" t="s">
        <v>24</v>
      </c>
      <c r="F65" s="87" t="s">
        <v>354</v>
      </c>
      <c r="G65" s="85" t="s">
        <v>341</v>
      </c>
      <c r="H65" s="50" t="s">
        <v>355</v>
      </c>
      <c r="I65" s="51" t="s">
        <v>356</v>
      </c>
      <c r="J65" s="20" t="s">
        <v>28</v>
      </c>
      <c r="K65" s="20" t="s">
        <v>136</v>
      </c>
      <c r="L65" s="52" t="s">
        <v>228</v>
      </c>
      <c r="M65" s="52" t="s">
        <v>138</v>
      </c>
      <c r="N65" s="50" t="n">
        <v>65</v>
      </c>
      <c r="O65" s="53" t="n">
        <v>85.8</v>
      </c>
      <c r="P65" s="54" t="n">
        <f aca="false">N65*0.5+O65*0.5</f>
        <v>75.4</v>
      </c>
      <c r="Q65" s="29" t="s">
        <v>32</v>
      </c>
      <c r="R65" s="29" t="s">
        <v>32</v>
      </c>
      <c r="S65" s="55"/>
    </row>
    <row r="66" s="56" customFormat="true" ht="48" hidden="false" customHeight="true" outlineLevel="0" collapsed="false">
      <c r="A66" s="28" t="n">
        <v>63</v>
      </c>
      <c r="B66" s="84" t="s">
        <v>349</v>
      </c>
      <c r="C66" s="85" t="s">
        <v>171</v>
      </c>
      <c r="D66" s="84" t="n">
        <v>1</v>
      </c>
      <c r="E66" s="84" t="s">
        <v>24</v>
      </c>
      <c r="F66" s="87" t="s">
        <v>357</v>
      </c>
      <c r="G66" s="85" t="s">
        <v>261</v>
      </c>
      <c r="H66" s="50" t="s">
        <v>358</v>
      </c>
      <c r="I66" s="51" t="s">
        <v>359</v>
      </c>
      <c r="J66" s="20" t="s">
        <v>83</v>
      </c>
      <c r="K66" s="20" t="s">
        <v>360</v>
      </c>
      <c r="L66" s="52" t="s">
        <v>175</v>
      </c>
      <c r="M66" s="52" t="s">
        <v>176</v>
      </c>
      <c r="N66" s="50" t="n">
        <v>65</v>
      </c>
      <c r="O66" s="53" t="n">
        <v>85.04</v>
      </c>
      <c r="P66" s="54" t="n">
        <f aca="false">N66*0.5+O66*0.5</f>
        <v>75.02</v>
      </c>
      <c r="Q66" s="29" t="s">
        <v>32</v>
      </c>
      <c r="R66" s="29" t="s">
        <v>32</v>
      </c>
      <c r="S66" s="55"/>
    </row>
    <row r="67" s="56" customFormat="true" ht="48" hidden="false" customHeight="true" outlineLevel="0" collapsed="false">
      <c r="A67" s="28" t="n">
        <v>64</v>
      </c>
      <c r="B67" s="88" t="s">
        <v>361</v>
      </c>
      <c r="C67" s="89" t="s">
        <v>127</v>
      </c>
      <c r="D67" s="89" t="n">
        <v>1</v>
      </c>
      <c r="E67" s="89" t="s">
        <v>24</v>
      </c>
      <c r="F67" s="90" t="s">
        <v>362</v>
      </c>
      <c r="G67" s="85" t="s">
        <v>261</v>
      </c>
      <c r="H67" s="50" t="s">
        <v>363</v>
      </c>
      <c r="I67" s="51" t="s">
        <v>364</v>
      </c>
      <c r="J67" s="20" t="s">
        <v>28</v>
      </c>
      <c r="K67" s="20" t="s">
        <v>90</v>
      </c>
      <c r="L67" s="52" t="s">
        <v>137</v>
      </c>
      <c r="M67" s="52" t="s">
        <v>138</v>
      </c>
      <c r="N67" s="50" t="n">
        <v>82</v>
      </c>
      <c r="O67" s="53" t="n">
        <v>82.6</v>
      </c>
      <c r="P67" s="54" t="n">
        <f aca="false">N67*0.5+O67*0.5</f>
        <v>82.3</v>
      </c>
      <c r="Q67" s="29" t="s">
        <v>32</v>
      </c>
      <c r="R67" s="29" t="s">
        <v>32</v>
      </c>
      <c r="S67" s="55"/>
    </row>
    <row r="68" s="56" customFormat="true" ht="48" hidden="false" customHeight="true" outlineLevel="0" collapsed="false">
      <c r="A68" s="28" t="n">
        <v>65</v>
      </c>
      <c r="B68" s="88" t="s">
        <v>361</v>
      </c>
      <c r="C68" s="89" t="s">
        <v>259</v>
      </c>
      <c r="D68" s="89" t="n">
        <v>1</v>
      </c>
      <c r="E68" s="89" t="s">
        <v>24</v>
      </c>
      <c r="F68" s="91" t="s">
        <v>365</v>
      </c>
      <c r="G68" s="85" t="s">
        <v>261</v>
      </c>
      <c r="H68" s="50" t="s">
        <v>366</v>
      </c>
      <c r="I68" s="51" t="s">
        <v>367</v>
      </c>
      <c r="J68" s="20" t="s">
        <v>28</v>
      </c>
      <c r="K68" s="52" t="s">
        <v>368</v>
      </c>
      <c r="L68" s="52" t="s">
        <v>170</v>
      </c>
      <c r="M68" s="52" t="s">
        <v>138</v>
      </c>
      <c r="N68" s="50" t="n">
        <v>72</v>
      </c>
      <c r="O68" s="53" t="n">
        <v>83.46</v>
      </c>
      <c r="P68" s="54" t="n">
        <f aca="false">N68*0.5+O68*0.5</f>
        <v>77.73</v>
      </c>
      <c r="Q68" s="29" t="s">
        <v>32</v>
      </c>
      <c r="R68" s="29" t="s">
        <v>32</v>
      </c>
      <c r="S68" s="55"/>
    </row>
    <row r="69" s="56" customFormat="true" ht="48" hidden="false" customHeight="false" outlineLevel="0" collapsed="false">
      <c r="A69" s="28" t="n">
        <v>66</v>
      </c>
      <c r="B69" s="92" t="s">
        <v>369</v>
      </c>
      <c r="C69" s="93" t="s">
        <v>127</v>
      </c>
      <c r="D69" s="93" t="n">
        <v>1</v>
      </c>
      <c r="E69" s="93" t="s">
        <v>24</v>
      </c>
      <c r="F69" s="94" t="s">
        <v>370</v>
      </c>
      <c r="G69" s="93" t="s">
        <v>261</v>
      </c>
      <c r="H69" s="50" t="s">
        <v>371</v>
      </c>
      <c r="I69" s="51" t="s">
        <v>372</v>
      </c>
      <c r="J69" s="20" t="s">
        <v>83</v>
      </c>
      <c r="K69" s="20" t="s">
        <v>223</v>
      </c>
      <c r="L69" s="52" t="s">
        <v>137</v>
      </c>
      <c r="M69" s="52" t="s">
        <v>138</v>
      </c>
      <c r="N69" s="50" t="n">
        <v>61</v>
      </c>
      <c r="O69" s="53" t="n">
        <v>90.5</v>
      </c>
      <c r="P69" s="54" t="n">
        <f aca="false">N69*0.5+O69*0.5</f>
        <v>75.75</v>
      </c>
      <c r="Q69" s="29" t="s">
        <v>32</v>
      </c>
      <c r="R69" s="29" t="s">
        <v>32</v>
      </c>
      <c r="S69" s="55"/>
    </row>
    <row r="70" s="56" customFormat="true" ht="72" hidden="false" customHeight="false" outlineLevel="0" collapsed="false">
      <c r="A70" s="28" t="n">
        <v>67</v>
      </c>
      <c r="B70" s="95" t="s">
        <v>373</v>
      </c>
      <c r="C70" s="96" t="s">
        <v>374</v>
      </c>
      <c r="D70" s="96" t="n">
        <v>2</v>
      </c>
      <c r="E70" s="96" t="s">
        <v>24</v>
      </c>
      <c r="F70" s="97" t="s">
        <v>375</v>
      </c>
      <c r="G70" s="96" t="s">
        <v>376</v>
      </c>
      <c r="H70" s="50" t="s">
        <v>377</v>
      </c>
      <c r="I70" s="51" t="s">
        <v>378</v>
      </c>
      <c r="J70" s="20" t="s">
        <v>28</v>
      </c>
      <c r="K70" s="20" t="s">
        <v>379</v>
      </c>
      <c r="L70" s="52" t="s">
        <v>239</v>
      </c>
      <c r="M70" s="52" t="s">
        <v>176</v>
      </c>
      <c r="N70" s="50" t="n">
        <v>64</v>
      </c>
      <c r="O70" s="53" t="n">
        <v>81.72</v>
      </c>
      <c r="P70" s="54" t="n">
        <f aca="false">N70*0.5+O70*0.5</f>
        <v>72.86</v>
      </c>
      <c r="Q70" s="29" t="s">
        <v>32</v>
      </c>
      <c r="R70" s="29" t="s">
        <v>32</v>
      </c>
      <c r="S70" s="55"/>
    </row>
    <row r="71" s="56" customFormat="true" ht="72" hidden="false" customHeight="false" outlineLevel="0" collapsed="false">
      <c r="A71" s="28" t="n">
        <v>68</v>
      </c>
      <c r="B71" s="95" t="s">
        <v>373</v>
      </c>
      <c r="C71" s="96" t="s">
        <v>374</v>
      </c>
      <c r="D71" s="96" t="n">
        <v>2</v>
      </c>
      <c r="E71" s="96" t="s">
        <v>24</v>
      </c>
      <c r="F71" s="97" t="s">
        <v>375</v>
      </c>
      <c r="G71" s="96" t="s">
        <v>376</v>
      </c>
      <c r="H71" s="50" t="s">
        <v>380</v>
      </c>
      <c r="I71" s="51" t="s">
        <v>381</v>
      </c>
      <c r="J71" s="20" t="s">
        <v>28</v>
      </c>
      <c r="K71" s="20" t="s">
        <v>256</v>
      </c>
      <c r="L71" s="52" t="s">
        <v>69</v>
      </c>
      <c r="M71" s="52" t="s">
        <v>150</v>
      </c>
      <c r="N71" s="50" t="n">
        <v>67</v>
      </c>
      <c r="O71" s="53" t="n">
        <v>78.24</v>
      </c>
      <c r="P71" s="54" t="n">
        <f aca="false">N71*0.5+O71*0.5</f>
        <v>72.62</v>
      </c>
      <c r="Q71" s="29" t="s">
        <v>32</v>
      </c>
      <c r="R71" s="29" t="s">
        <v>32</v>
      </c>
      <c r="S71" s="55"/>
    </row>
    <row r="72" s="56" customFormat="true" ht="48" hidden="false" customHeight="true" outlineLevel="0" collapsed="false">
      <c r="A72" s="28" t="n">
        <v>69</v>
      </c>
      <c r="B72" s="95" t="s">
        <v>373</v>
      </c>
      <c r="C72" s="96" t="s">
        <v>382</v>
      </c>
      <c r="D72" s="96" t="n">
        <v>1</v>
      </c>
      <c r="E72" s="96" t="s">
        <v>24</v>
      </c>
      <c r="F72" s="98" t="s">
        <v>186</v>
      </c>
      <c r="G72" s="96" t="s">
        <v>383</v>
      </c>
      <c r="H72" s="50" t="s">
        <v>384</v>
      </c>
      <c r="I72" s="51" t="s">
        <v>149</v>
      </c>
      <c r="J72" s="20" t="s">
        <v>28</v>
      </c>
      <c r="K72" s="20" t="s">
        <v>136</v>
      </c>
      <c r="L72" s="52" t="s">
        <v>228</v>
      </c>
      <c r="M72" s="52" t="s">
        <v>138</v>
      </c>
      <c r="N72" s="50" t="n">
        <v>64</v>
      </c>
      <c r="O72" s="53" t="n">
        <v>80.1</v>
      </c>
      <c r="P72" s="54" t="n">
        <f aca="false">N72*0.5+O72*0.5</f>
        <v>72.05</v>
      </c>
      <c r="Q72" s="29" t="s">
        <v>32</v>
      </c>
      <c r="R72" s="29" t="s">
        <v>32</v>
      </c>
      <c r="S72" s="55"/>
    </row>
    <row r="73" s="56" customFormat="true" ht="72" hidden="false" customHeight="false" outlineLevel="0" collapsed="false">
      <c r="A73" s="28" t="n">
        <v>70</v>
      </c>
      <c r="B73" s="95" t="s">
        <v>373</v>
      </c>
      <c r="C73" s="96" t="s">
        <v>385</v>
      </c>
      <c r="D73" s="96" t="n">
        <v>2</v>
      </c>
      <c r="E73" s="96" t="s">
        <v>24</v>
      </c>
      <c r="F73" s="98" t="s">
        <v>386</v>
      </c>
      <c r="G73" s="96" t="s">
        <v>387</v>
      </c>
      <c r="H73" s="50" t="s">
        <v>388</v>
      </c>
      <c r="I73" s="51" t="s">
        <v>389</v>
      </c>
      <c r="J73" s="20" t="s">
        <v>28</v>
      </c>
      <c r="K73" s="20" t="s">
        <v>153</v>
      </c>
      <c r="L73" s="52" t="s">
        <v>257</v>
      </c>
      <c r="M73" s="52" t="s">
        <v>150</v>
      </c>
      <c r="N73" s="50" t="n">
        <v>76</v>
      </c>
      <c r="O73" s="53" t="n">
        <v>83.7</v>
      </c>
      <c r="P73" s="54" t="n">
        <f aca="false">N73*0.5+O73*0.5</f>
        <v>79.85</v>
      </c>
      <c r="Q73" s="29" t="s">
        <v>32</v>
      </c>
      <c r="R73" s="29" t="s">
        <v>32</v>
      </c>
      <c r="S73" s="55"/>
    </row>
    <row r="74" s="56" customFormat="true" ht="72" hidden="false" customHeight="false" outlineLevel="0" collapsed="false">
      <c r="A74" s="28" t="n">
        <v>71</v>
      </c>
      <c r="B74" s="95" t="s">
        <v>373</v>
      </c>
      <c r="C74" s="96" t="s">
        <v>385</v>
      </c>
      <c r="D74" s="96" t="n">
        <v>2</v>
      </c>
      <c r="E74" s="96" t="s">
        <v>24</v>
      </c>
      <c r="F74" s="98" t="s">
        <v>386</v>
      </c>
      <c r="G74" s="96" t="s">
        <v>387</v>
      </c>
      <c r="H74" s="50" t="s">
        <v>390</v>
      </c>
      <c r="I74" s="51" t="s">
        <v>391</v>
      </c>
      <c r="J74" s="20" t="s">
        <v>28</v>
      </c>
      <c r="K74" s="20" t="s">
        <v>309</v>
      </c>
      <c r="L74" s="52" t="s">
        <v>257</v>
      </c>
      <c r="M74" s="52" t="s">
        <v>150</v>
      </c>
      <c r="N74" s="50" t="n">
        <v>71</v>
      </c>
      <c r="O74" s="53" t="n">
        <v>83.1</v>
      </c>
      <c r="P74" s="54" t="n">
        <f aca="false">N74*0.5+O74*0.5</f>
        <v>77.05</v>
      </c>
      <c r="Q74" s="29" t="s">
        <v>32</v>
      </c>
      <c r="R74" s="29" t="s">
        <v>32</v>
      </c>
      <c r="S74" s="55"/>
    </row>
    <row r="75" s="56" customFormat="true" ht="120" hidden="false" customHeight="false" outlineLevel="0" collapsed="false">
      <c r="A75" s="28" t="n">
        <v>72</v>
      </c>
      <c r="B75" s="99" t="s">
        <v>392</v>
      </c>
      <c r="C75" s="100" t="s">
        <v>374</v>
      </c>
      <c r="D75" s="100" t="n">
        <v>3</v>
      </c>
      <c r="E75" s="100" t="s">
        <v>24</v>
      </c>
      <c r="F75" s="101" t="s">
        <v>393</v>
      </c>
      <c r="G75" s="100" t="s">
        <v>249</v>
      </c>
      <c r="H75" s="50" t="s">
        <v>394</v>
      </c>
      <c r="I75" s="51" t="s">
        <v>395</v>
      </c>
      <c r="J75" s="20" t="s">
        <v>28</v>
      </c>
      <c r="K75" s="20" t="s">
        <v>184</v>
      </c>
      <c r="L75" s="52" t="s">
        <v>239</v>
      </c>
      <c r="M75" s="52" t="s">
        <v>176</v>
      </c>
      <c r="N75" s="50" t="n">
        <v>74</v>
      </c>
      <c r="O75" s="53" t="n">
        <v>84.3</v>
      </c>
      <c r="P75" s="54" t="n">
        <f aca="false">N75*0.5+O75*0.5</f>
        <v>79.15</v>
      </c>
      <c r="Q75" s="29" t="s">
        <v>32</v>
      </c>
      <c r="R75" s="29" t="s">
        <v>32</v>
      </c>
      <c r="S75" s="55"/>
    </row>
    <row r="76" s="56" customFormat="true" ht="120" hidden="false" customHeight="false" outlineLevel="0" collapsed="false">
      <c r="A76" s="28" t="n">
        <v>73</v>
      </c>
      <c r="B76" s="99" t="s">
        <v>392</v>
      </c>
      <c r="C76" s="100" t="s">
        <v>374</v>
      </c>
      <c r="D76" s="100" t="n">
        <v>3</v>
      </c>
      <c r="E76" s="100" t="s">
        <v>24</v>
      </c>
      <c r="F76" s="101" t="s">
        <v>393</v>
      </c>
      <c r="G76" s="100" t="s">
        <v>249</v>
      </c>
      <c r="H76" s="50" t="s">
        <v>396</v>
      </c>
      <c r="I76" s="51" t="s">
        <v>397</v>
      </c>
      <c r="J76" s="20" t="s">
        <v>28</v>
      </c>
      <c r="K76" s="20" t="s">
        <v>61</v>
      </c>
      <c r="L76" s="52" t="s">
        <v>239</v>
      </c>
      <c r="M76" s="52" t="s">
        <v>176</v>
      </c>
      <c r="N76" s="50" t="n">
        <v>65</v>
      </c>
      <c r="O76" s="53" t="n">
        <v>84.16</v>
      </c>
      <c r="P76" s="54" t="n">
        <f aca="false">N76*0.5+O76*0.5</f>
        <v>74.58</v>
      </c>
      <c r="Q76" s="29" t="s">
        <v>32</v>
      </c>
      <c r="R76" s="29" t="s">
        <v>32</v>
      </c>
      <c r="S76" s="55"/>
    </row>
    <row r="77" s="56" customFormat="true" ht="120" hidden="false" customHeight="false" outlineLevel="0" collapsed="false">
      <c r="A77" s="28" t="n">
        <v>74</v>
      </c>
      <c r="B77" s="99" t="s">
        <v>392</v>
      </c>
      <c r="C77" s="100" t="s">
        <v>374</v>
      </c>
      <c r="D77" s="100" t="n">
        <v>3</v>
      </c>
      <c r="E77" s="100" t="s">
        <v>24</v>
      </c>
      <c r="F77" s="101" t="s">
        <v>393</v>
      </c>
      <c r="G77" s="100" t="s">
        <v>249</v>
      </c>
      <c r="H77" s="50" t="s">
        <v>398</v>
      </c>
      <c r="I77" s="51" t="s">
        <v>399</v>
      </c>
      <c r="J77" s="20" t="s">
        <v>28</v>
      </c>
      <c r="K77" s="20" t="s">
        <v>169</v>
      </c>
      <c r="L77" s="52" t="s">
        <v>69</v>
      </c>
      <c r="M77" s="52" t="s">
        <v>150</v>
      </c>
      <c r="N77" s="50" t="n">
        <v>63</v>
      </c>
      <c r="O77" s="53" t="n">
        <v>83.36</v>
      </c>
      <c r="P77" s="54" t="n">
        <f aca="false">N77*0.5+O77*0.5</f>
        <v>73.18</v>
      </c>
      <c r="Q77" s="29" t="s">
        <v>32</v>
      </c>
      <c r="R77" s="29" t="s">
        <v>32</v>
      </c>
      <c r="S77" s="55"/>
    </row>
    <row r="78" s="56" customFormat="true" ht="48" hidden="false" customHeight="true" outlineLevel="0" collapsed="false">
      <c r="A78" s="28" t="n">
        <v>75</v>
      </c>
      <c r="B78" s="102" t="s">
        <v>400</v>
      </c>
      <c r="C78" s="103" t="s">
        <v>401</v>
      </c>
      <c r="D78" s="103" t="n">
        <v>1</v>
      </c>
      <c r="E78" s="103" t="s">
        <v>24</v>
      </c>
      <c r="F78" s="104" t="s">
        <v>186</v>
      </c>
      <c r="G78" s="105" t="s">
        <v>402</v>
      </c>
      <c r="H78" s="50" t="s">
        <v>403</v>
      </c>
      <c r="I78" s="51" t="s">
        <v>404</v>
      </c>
      <c r="J78" s="20" t="s">
        <v>28</v>
      </c>
      <c r="K78" s="20" t="s">
        <v>303</v>
      </c>
      <c r="L78" s="52" t="s">
        <v>137</v>
      </c>
      <c r="M78" s="52" t="s">
        <v>138</v>
      </c>
      <c r="N78" s="50" t="n">
        <v>65</v>
      </c>
      <c r="O78" s="53" t="n">
        <v>86.1</v>
      </c>
      <c r="P78" s="54" t="n">
        <f aca="false">N78*0.5+O78*0.5</f>
        <v>75.55</v>
      </c>
      <c r="Q78" s="29" t="s">
        <v>32</v>
      </c>
      <c r="R78" s="29" t="s">
        <v>32</v>
      </c>
      <c r="S78" s="55"/>
    </row>
    <row r="79" s="56" customFormat="true" ht="48" hidden="false" customHeight="true" outlineLevel="0" collapsed="false">
      <c r="A79" s="28" t="n">
        <v>76</v>
      </c>
      <c r="B79" s="102" t="s">
        <v>400</v>
      </c>
      <c r="C79" s="103" t="s">
        <v>405</v>
      </c>
      <c r="D79" s="103" t="n">
        <v>1</v>
      </c>
      <c r="E79" s="103" t="s">
        <v>24</v>
      </c>
      <c r="F79" s="106" t="s">
        <v>406</v>
      </c>
      <c r="G79" s="105" t="s">
        <v>402</v>
      </c>
      <c r="H79" s="50" t="s">
        <v>407</v>
      </c>
      <c r="I79" s="51" t="s">
        <v>408</v>
      </c>
      <c r="J79" s="20" t="s">
        <v>28</v>
      </c>
      <c r="K79" s="20" t="s">
        <v>153</v>
      </c>
      <c r="L79" s="52" t="s">
        <v>257</v>
      </c>
      <c r="M79" s="52" t="s">
        <v>150</v>
      </c>
      <c r="N79" s="50" t="n">
        <v>69</v>
      </c>
      <c r="O79" s="53" t="n">
        <v>85.4</v>
      </c>
      <c r="P79" s="54" t="n">
        <f aca="false">N79*0.5+O79*0.5</f>
        <v>77.2</v>
      </c>
      <c r="Q79" s="29" t="s">
        <v>32</v>
      </c>
      <c r="R79" s="29" t="s">
        <v>32</v>
      </c>
      <c r="S79" s="55"/>
    </row>
    <row r="80" s="56" customFormat="true" ht="72" hidden="false" customHeight="true" outlineLevel="0" collapsed="false">
      <c r="A80" s="28" t="n">
        <v>77</v>
      </c>
      <c r="B80" s="107" t="s">
        <v>409</v>
      </c>
      <c r="C80" s="108" t="s">
        <v>145</v>
      </c>
      <c r="D80" s="108" t="n">
        <v>1</v>
      </c>
      <c r="E80" s="108" t="s">
        <v>24</v>
      </c>
      <c r="F80" s="109" t="s">
        <v>410</v>
      </c>
      <c r="G80" s="108" t="s">
        <v>274</v>
      </c>
      <c r="H80" s="50" t="s">
        <v>411</v>
      </c>
      <c r="I80" s="51" t="s">
        <v>412</v>
      </c>
      <c r="J80" s="20" t="s">
        <v>28</v>
      </c>
      <c r="K80" s="20" t="s">
        <v>256</v>
      </c>
      <c r="L80" s="52" t="s">
        <v>69</v>
      </c>
      <c r="M80" s="52" t="s">
        <v>150</v>
      </c>
      <c r="N80" s="50" t="n">
        <v>68</v>
      </c>
      <c r="O80" s="53" t="n">
        <v>77.3</v>
      </c>
      <c r="P80" s="54" t="n">
        <f aca="false">N80*0.5+O80*0.5</f>
        <v>72.65</v>
      </c>
      <c r="Q80" s="29" t="s">
        <v>32</v>
      </c>
      <c r="R80" s="29" t="s">
        <v>32</v>
      </c>
      <c r="S80" s="55"/>
    </row>
    <row r="81" s="56" customFormat="true" ht="48" hidden="false" customHeight="true" outlineLevel="0" collapsed="false">
      <c r="A81" s="28" t="n">
        <v>78</v>
      </c>
      <c r="B81" s="107" t="s">
        <v>409</v>
      </c>
      <c r="C81" s="108" t="s">
        <v>160</v>
      </c>
      <c r="D81" s="108" t="n">
        <v>1</v>
      </c>
      <c r="E81" s="108" t="s">
        <v>24</v>
      </c>
      <c r="F81" s="110" t="s">
        <v>413</v>
      </c>
      <c r="G81" s="108" t="s">
        <v>274</v>
      </c>
      <c r="H81" s="50" t="s">
        <v>414</v>
      </c>
      <c r="I81" s="51" t="s">
        <v>415</v>
      </c>
      <c r="J81" s="20" t="s">
        <v>28</v>
      </c>
      <c r="K81" s="20" t="s">
        <v>212</v>
      </c>
      <c r="L81" s="52" t="s">
        <v>257</v>
      </c>
      <c r="M81" s="52" t="s">
        <v>150</v>
      </c>
      <c r="N81" s="50" t="n">
        <v>72</v>
      </c>
      <c r="O81" s="53" t="n">
        <v>83.7</v>
      </c>
      <c r="P81" s="54" t="n">
        <f aca="false">N81*0.5+O81*0.5</f>
        <v>77.85</v>
      </c>
      <c r="Q81" s="29" t="s">
        <v>32</v>
      </c>
      <c r="R81" s="29" t="s">
        <v>32</v>
      </c>
      <c r="S81" s="55"/>
    </row>
    <row r="82" s="56" customFormat="true" ht="108" hidden="false" customHeight="false" outlineLevel="0" collapsed="false">
      <c r="A82" s="28" t="n">
        <v>79</v>
      </c>
      <c r="B82" s="107" t="s">
        <v>409</v>
      </c>
      <c r="C82" s="108" t="s">
        <v>196</v>
      </c>
      <c r="D82" s="108" t="n">
        <v>1</v>
      </c>
      <c r="E82" s="108" t="s">
        <v>24</v>
      </c>
      <c r="F82" s="110" t="s">
        <v>416</v>
      </c>
      <c r="G82" s="108" t="s">
        <v>274</v>
      </c>
      <c r="H82" s="50" t="s">
        <v>417</v>
      </c>
      <c r="I82" s="51" t="s">
        <v>418</v>
      </c>
      <c r="J82" s="20" t="s">
        <v>28</v>
      </c>
      <c r="K82" s="20" t="s">
        <v>61</v>
      </c>
      <c r="L82" s="52" t="s">
        <v>290</v>
      </c>
      <c r="M82" s="52" t="s">
        <v>138</v>
      </c>
      <c r="N82" s="50" t="n">
        <v>66</v>
      </c>
      <c r="O82" s="53" t="n">
        <v>79</v>
      </c>
      <c r="P82" s="54" t="n">
        <f aca="false">N82*0.5+O82*0.5</f>
        <v>72.5</v>
      </c>
      <c r="Q82" s="29" t="s">
        <v>32</v>
      </c>
      <c r="R82" s="29" t="s">
        <v>32</v>
      </c>
      <c r="S82" s="55"/>
    </row>
    <row r="83" s="56" customFormat="true" ht="48" hidden="false" customHeight="true" outlineLevel="0" collapsed="false">
      <c r="A83" s="28" t="n">
        <v>80</v>
      </c>
      <c r="B83" s="111" t="s">
        <v>419</v>
      </c>
      <c r="C83" s="111" t="s">
        <v>160</v>
      </c>
      <c r="D83" s="111" t="n">
        <v>1</v>
      </c>
      <c r="E83" s="111" t="s">
        <v>24</v>
      </c>
      <c r="F83" s="112" t="s">
        <v>420</v>
      </c>
      <c r="G83" s="111" t="s">
        <v>261</v>
      </c>
      <c r="H83" s="50" t="s">
        <v>421</v>
      </c>
      <c r="I83" s="51" t="s">
        <v>422</v>
      </c>
      <c r="J83" s="20" t="s">
        <v>28</v>
      </c>
      <c r="K83" s="20" t="s">
        <v>29</v>
      </c>
      <c r="L83" s="52" t="s">
        <v>257</v>
      </c>
      <c r="M83" s="52" t="s">
        <v>150</v>
      </c>
      <c r="N83" s="50" t="n">
        <v>66</v>
      </c>
      <c r="O83" s="53" t="n">
        <v>83.9</v>
      </c>
      <c r="P83" s="54" t="n">
        <f aca="false">N83*0.5+O83*0.5</f>
        <v>74.95</v>
      </c>
      <c r="Q83" s="29" t="s">
        <v>32</v>
      </c>
      <c r="R83" s="29" t="s">
        <v>32</v>
      </c>
      <c r="S83" s="55"/>
    </row>
    <row r="84" s="56" customFormat="true" ht="48" hidden="false" customHeight="true" outlineLevel="0" collapsed="false">
      <c r="A84" s="28" t="n">
        <v>81</v>
      </c>
      <c r="B84" s="113" t="s">
        <v>423</v>
      </c>
      <c r="C84" s="114" t="s">
        <v>145</v>
      </c>
      <c r="D84" s="114" t="n">
        <v>1</v>
      </c>
      <c r="E84" s="114" t="s">
        <v>24</v>
      </c>
      <c r="F84" s="115" t="s">
        <v>239</v>
      </c>
      <c r="G84" s="116" t="s">
        <v>341</v>
      </c>
      <c r="H84" s="50" t="s">
        <v>424</v>
      </c>
      <c r="I84" s="51" t="s">
        <v>425</v>
      </c>
      <c r="J84" s="20" t="s">
        <v>28</v>
      </c>
      <c r="K84" s="20" t="s">
        <v>426</v>
      </c>
      <c r="L84" s="52" t="s">
        <v>239</v>
      </c>
      <c r="M84" s="52" t="s">
        <v>176</v>
      </c>
      <c r="N84" s="50" t="n">
        <v>71</v>
      </c>
      <c r="O84" s="53" t="n">
        <v>81.5</v>
      </c>
      <c r="P84" s="54" t="n">
        <f aca="false">N84*0.5+O84*0.5</f>
        <v>76.25</v>
      </c>
      <c r="Q84" s="29" t="s">
        <v>32</v>
      </c>
      <c r="R84" s="29" t="s">
        <v>32</v>
      </c>
      <c r="S84" s="55"/>
    </row>
    <row r="85" s="56" customFormat="true" ht="48" hidden="false" customHeight="true" outlineLevel="0" collapsed="false">
      <c r="A85" s="28" t="n">
        <v>82</v>
      </c>
      <c r="B85" s="117" t="s">
        <v>427</v>
      </c>
      <c r="C85" s="118" t="s">
        <v>145</v>
      </c>
      <c r="D85" s="118" t="n">
        <v>1</v>
      </c>
      <c r="E85" s="118" t="s">
        <v>24</v>
      </c>
      <c r="F85" s="119" t="s">
        <v>428</v>
      </c>
      <c r="G85" s="118" t="s">
        <v>341</v>
      </c>
      <c r="H85" s="50" t="s">
        <v>429</v>
      </c>
      <c r="I85" s="51" t="s">
        <v>430</v>
      </c>
      <c r="J85" s="20" t="s">
        <v>28</v>
      </c>
      <c r="K85" s="20" t="s">
        <v>153</v>
      </c>
      <c r="L85" s="52" t="s">
        <v>69</v>
      </c>
      <c r="M85" s="52" t="s">
        <v>150</v>
      </c>
      <c r="N85" s="50" t="n">
        <v>61</v>
      </c>
      <c r="O85" s="53" t="n">
        <v>80.6</v>
      </c>
      <c r="P85" s="54" t="n">
        <f aca="false">N85*0.5+O85*0.5</f>
        <v>70.8</v>
      </c>
      <c r="Q85" s="29" t="s">
        <v>32</v>
      </c>
      <c r="R85" s="29" t="s">
        <v>32</v>
      </c>
      <c r="S85" s="55"/>
    </row>
    <row r="86" s="56" customFormat="true" ht="48" hidden="false" customHeight="true" outlineLevel="0" collapsed="false">
      <c r="A86" s="28" t="n">
        <v>83</v>
      </c>
      <c r="B86" s="120" t="s">
        <v>431</v>
      </c>
      <c r="C86" s="121" t="s">
        <v>145</v>
      </c>
      <c r="D86" s="121" t="n">
        <v>1</v>
      </c>
      <c r="E86" s="121" t="s">
        <v>24</v>
      </c>
      <c r="F86" s="122" t="s">
        <v>432</v>
      </c>
      <c r="G86" s="121" t="s">
        <v>220</v>
      </c>
      <c r="H86" s="50" t="s">
        <v>433</v>
      </c>
      <c r="I86" s="51" t="s">
        <v>434</v>
      </c>
      <c r="J86" s="20" t="s">
        <v>28</v>
      </c>
      <c r="K86" s="20" t="s">
        <v>435</v>
      </c>
      <c r="L86" s="52" t="s">
        <v>69</v>
      </c>
      <c r="M86" s="52" t="s">
        <v>150</v>
      </c>
      <c r="N86" s="50" t="n">
        <v>64</v>
      </c>
      <c r="O86" s="53" t="n">
        <v>79.88</v>
      </c>
      <c r="P86" s="54" t="n">
        <f aca="false">N86*0.5+O86*0.5</f>
        <v>71.94</v>
      </c>
      <c r="Q86" s="29" t="s">
        <v>32</v>
      </c>
      <c r="R86" s="29" t="s">
        <v>32</v>
      </c>
      <c r="S86" s="55"/>
    </row>
    <row r="87" s="56" customFormat="true" ht="48" hidden="false" customHeight="false" outlineLevel="0" collapsed="false">
      <c r="A87" s="28" t="n">
        <v>84</v>
      </c>
      <c r="B87" s="120" t="s">
        <v>431</v>
      </c>
      <c r="C87" s="121" t="s">
        <v>127</v>
      </c>
      <c r="D87" s="121" t="n">
        <v>1</v>
      </c>
      <c r="E87" s="121" t="s">
        <v>24</v>
      </c>
      <c r="F87" s="123" t="s">
        <v>436</v>
      </c>
      <c r="G87" s="120" t="s">
        <v>437</v>
      </c>
      <c r="H87" s="50" t="s">
        <v>438</v>
      </c>
      <c r="I87" s="51" t="s">
        <v>439</v>
      </c>
      <c r="J87" s="20" t="s">
        <v>28</v>
      </c>
      <c r="K87" s="20" t="s">
        <v>223</v>
      </c>
      <c r="L87" s="52" t="s">
        <v>137</v>
      </c>
      <c r="M87" s="52" t="s">
        <v>138</v>
      </c>
      <c r="N87" s="50" t="n">
        <v>63</v>
      </c>
      <c r="O87" s="53" t="n">
        <v>85</v>
      </c>
      <c r="P87" s="54" t="n">
        <f aca="false">N87*0.5+O87*0.5</f>
        <v>74</v>
      </c>
      <c r="Q87" s="29" t="s">
        <v>32</v>
      </c>
      <c r="R87" s="29" t="s">
        <v>32</v>
      </c>
      <c r="S87" s="55"/>
    </row>
    <row r="88" s="56" customFormat="true" ht="72" hidden="false" customHeight="false" outlineLevel="0" collapsed="false">
      <c r="A88" s="28" t="n">
        <v>85</v>
      </c>
      <c r="B88" s="124" t="s">
        <v>440</v>
      </c>
      <c r="C88" s="125" t="s">
        <v>160</v>
      </c>
      <c r="D88" s="125" t="n">
        <v>1</v>
      </c>
      <c r="E88" s="125" t="s">
        <v>24</v>
      </c>
      <c r="F88" s="126" t="s">
        <v>441</v>
      </c>
      <c r="G88" s="125" t="s">
        <v>442</v>
      </c>
      <c r="H88" s="50" t="s">
        <v>443</v>
      </c>
      <c r="I88" s="51" t="s">
        <v>444</v>
      </c>
      <c r="J88" s="20" t="s">
        <v>28</v>
      </c>
      <c r="K88" s="20" t="s">
        <v>445</v>
      </c>
      <c r="L88" s="52" t="s">
        <v>446</v>
      </c>
      <c r="M88" s="52" t="s">
        <v>447</v>
      </c>
      <c r="N88" s="50" t="n">
        <v>78</v>
      </c>
      <c r="O88" s="53" t="n">
        <v>83.4</v>
      </c>
      <c r="P88" s="54" t="n">
        <f aca="false">N88*0.5+O88*0.5</f>
        <v>80.7</v>
      </c>
      <c r="Q88" s="29" t="s">
        <v>32</v>
      </c>
      <c r="R88" s="29" t="s">
        <v>32</v>
      </c>
      <c r="S88" s="55"/>
    </row>
    <row r="89" s="56" customFormat="true" ht="48" hidden="false" customHeight="true" outlineLevel="0" collapsed="false">
      <c r="A89" s="28" t="n">
        <v>86</v>
      </c>
      <c r="B89" s="127" t="s">
        <v>448</v>
      </c>
      <c r="C89" s="128" t="s">
        <v>266</v>
      </c>
      <c r="D89" s="128" t="n">
        <v>1</v>
      </c>
      <c r="E89" s="128" t="s">
        <v>24</v>
      </c>
      <c r="F89" s="129" t="s">
        <v>449</v>
      </c>
      <c r="G89" s="128" t="s">
        <v>450</v>
      </c>
      <c r="H89" s="50" t="s">
        <v>451</v>
      </c>
      <c r="I89" s="51" t="s">
        <v>452</v>
      </c>
      <c r="J89" s="20" t="s">
        <v>28</v>
      </c>
      <c r="K89" s="20" t="s">
        <v>107</v>
      </c>
      <c r="L89" s="52" t="s">
        <v>453</v>
      </c>
      <c r="M89" s="52" t="s">
        <v>150</v>
      </c>
      <c r="N89" s="50" t="n">
        <v>65</v>
      </c>
      <c r="O89" s="53" t="n">
        <v>79.52</v>
      </c>
      <c r="P89" s="54" t="n">
        <f aca="false">N89*0.5+O89*0.5</f>
        <v>72.26</v>
      </c>
      <c r="Q89" s="29" t="s">
        <v>32</v>
      </c>
      <c r="R89" s="29" t="s">
        <v>32</v>
      </c>
      <c r="S89" s="55"/>
    </row>
    <row r="90" s="56" customFormat="true" ht="84" hidden="false" customHeight="false" outlineLevel="0" collapsed="false">
      <c r="A90" s="28" t="n">
        <v>87</v>
      </c>
      <c r="B90" s="29" t="s">
        <v>454</v>
      </c>
      <c r="C90" s="47" t="s">
        <v>127</v>
      </c>
      <c r="D90" s="47" t="n">
        <v>1</v>
      </c>
      <c r="E90" s="47" t="s">
        <v>24</v>
      </c>
      <c r="F90" s="58" t="s">
        <v>455</v>
      </c>
      <c r="G90" s="29" t="s">
        <v>274</v>
      </c>
      <c r="H90" s="50" t="s">
        <v>456</v>
      </c>
      <c r="I90" s="51" t="s">
        <v>457</v>
      </c>
      <c r="J90" s="20" t="s">
        <v>28</v>
      </c>
      <c r="K90" s="20" t="s">
        <v>458</v>
      </c>
      <c r="L90" s="52" t="s">
        <v>137</v>
      </c>
      <c r="M90" s="52" t="s">
        <v>138</v>
      </c>
      <c r="N90" s="50" t="n">
        <v>68</v>
      </c>
      <c r="O90" s="53" t="n">
        <v>80.9</v>
      </c>
      <c r="P90" s="54" t="n">
        <f aca="false">N90*0.5+O90*0.5</f>
        <v>74.45</v>
      </c>
      <c r="Q90" s="29" t="s">
        <v>32</v>
      </c>
      <c r="R90" s="29" t="s">
        <v>32</v>
      </c>
      <c r="S90" s="55"/>
    </row>
    <row r="91" s="56" customFormat="true" ht="72" hidden="false" customHeight="false" outlineLevel="0" collapsed="false">
      <c r="A91" s="28" t="n">
        <v>88</v>
      </c>
      <c r="B91" s="29" t="s">
        <v>454</v>
      </c>
      <c r="C91" s="47" t="s">
        <v>196</v>
      </c>
      <c r="D91" s="47" t="n">
        <v>1</v>
      </c>
      <c r="E91" s="47" t="s">
        <v>24</v>
      </c>
      <c r="F91" s="60" t="s">
        <v>459</v>
      </c>
      <c r="G91" s="47" t="s">
        <v>274</v>
      </c>
      <c r="H91" s="50" t="s">
        <v>460</v>
      </c>
      <c r="I91" s="51" t="s">
        <v>461</v>
      </c>
      <c r="J91" s="20" t="s">
        <v>83</v>
      </c>
      <c r="K91" s="20" t="s">
        <v>61</v>
      </c>
      <c r="L91" s="52" t="s">
        <v>462</v>
      </c>
      <c r="M91" s="52" t="s">
        <v>138</v>
      </c>
      <c r="N91" s="50" t="n">
        <v>53</v>
      </c>
      <c r="O91" s="53" t="n">
        <v>80.7</v>
      </c>
      <c r="P91" s="54" t="n">
        <f aca="false">N91*0.5+O91*0.5</f>
        <v>66.85</v>
      </c>
      <c r="Q91" s="29" t="s">
        <v>32</v>
      </c>
      <c r="R91" s="29" t="s">
        <v>32</v>
      </c>
      <c r="S91" s="55"/>
    </row>
    <row r="92" s="56" customFormat="true" ht="48" hidden="false" customHeight="true" outlineLevel="0" collapsed="false">
      <c r="A92" s="28" t="n">
        <v>89</v>
      </c>
      <c r="B92" s="29" t="s">
        <v>463</v>
      </c>
      <c r="C92" s="47" t="s">
        <v>464</v>
      </c>
      <c r="D92" s="47" t="n">
        <v>2</v>
      </c>
      <c r="E92" s="47" t="s">
        <v>24</v>
      </c>
      <c r="F92" s="48" t="s">
        <v>465</v>
      </c>
      <c r="G92" s="47" t="s">
        <v>466</v>
      </c>
      <c r="H92" s="50" t="s">
        <v>467</v>
      </c>
      <c r="I92" s="51" t="s">
        <v>468</v>
      </c>
      <c r="J92" s="20" t="s">
        <v>28</v>
      </c>
      <c r="K92" s="20" t="s">
        <v>256</v>
      </c>
      <c r="L92" s="52" t="s">
        <v>469</v>
      </c>
      <c r="M92" s="52" t="s">
        <v>176</v>
      </c>
      <c r="N92" s="50" t="n">
        <v>66</v>
      </c>
      <c r="O92" s="53" t="n">
        <v>83.9</v>
      </c>
      <c r="P92" s="54" t="n">
        <f aca="false">N92*0.5+O92*0.5</f>
        <v>74.95</v>
      </c>
      <c r="Q92" s="29" t="s">
        <v>32</v>
      </c>
      <c r="R92" s="29" t="s">
        <v>32</v>
      </c>
      <c r="S92" s="55"/>
    </row>
    <row r="93" s="56" customFormat="true" ht="48" hidden="false" customHeight="true" outlineLevel="0" collapsed="false">
      <c r="A93" s="28" t="n">
        <v>90</v>
      </c>
      <c r="B93" s="29" t="s">
        <v>463</v>
      </c>
      <c r="C93" s="47" t="s">
        <v>464</v>
      </c>
      <c r="D93" s="47" t="n">
        <v>2</v>
      </c>
      <c r="E93" s="47" t="s">
        <v>24</v>
      </c>
      <c r="F93" s="48" t="s">
        <v>465</v>
      </c>
      <c r="G93" s="47" t="s">
        <v>466</v>
      </c>
      <c r="H93" s="50" t="s">
        <v>470</v>
      </c>
      <c r="I93" s="51" t="s">
        <v>471</v>
      </c>
      <c r="J93" s="20" t="s">
        <v>28</v>
      </c>
      <c r="K93" s="20" t="s">
        <v>29</v>
      </c>
      <c r="L93" s="52" t="s">
        <v>469</v>
      </c>
      <c r="M93" s="52" t="s">
        <v>176</v>
      </c>
      <c r="N93" s="50" t="n">
        <v>67</v>
      </c>
      <c r="O93" s="53" t="n">
        <v>73.1</v>
      </c>
      <c r="P93" s="54" t="n">
        <f aca="false">N93*0.5+O93*0.5</f>
        <v>70.05</v>
      </c>
      <c r="Q93" s="29" t="s">
        <v>32</v>
      </c>
      <c r="R93" s="29" t="s">
        <v>32</v>
      </c>
      <c r="S93" s="55"/>
    </row>
    <row r="94" s="56" customFormat="true" ht="48" hidden="false" customHeight="false" outlineLevel="0" collapsed="false">
      <c r="A94" s="28" t="n">
        <v>91</v>
      </c>
      <c r="B94" s="29" t="s">
        <v>472</v>
      </c>
      <c r="C94" s="47" t="s">
        <v>464</v>
      </c>
      <c r="D94" s="47" t="n">
        <v>2</v>
      </c>
      <c r="E94" s="47" t="s">
        <v>24</v>
      </c>
      <c r="F94" s="58" t="s">
        <v>473</v>
      </c>
      <c r="G94" s="47" t="s">
        <v>474</v>
      </c>
      <c r="H94" s="50" t="s">
        <v>475</v>
      </c>
      <c r="I94" s="51" t="s">
        <v>476</v>
      </c>
      <c r="J94" s="20" t="s">
        <v>28</v>
      </c>
      <c r="K94" s="20" t="s">
        <v>426</v>
      </c>
      <c r="L94" s="52" t="s">
        <v>469</v>
      </c>
      <c r="M94" s="52" t="s">
        <v>176</v>
      </c>
      <c r="N94" s="50" t="n">
        <v>58</v>
      </c>
      <c r="O94" s="53" t="n">
        <v>79.1</v>
      </c>
      <c r="P94" s="54" t="n">
        <f aca="false">N94*0.5+O94*0.5</f>
        <v>68.55</v>
      </c>
      <c r="Q94" s="29" t="s">
        <v>32</v>
      </c>
      <c r="R94" s="29" t="s">
        <v>32</v>
      </c>
      <c r="S94" s="55"/>
    </row>
    <row r="95" s="56" customFormat="true" ht="47.25" hidden="false" customHeight="true" outlineLevel="0" collapsed="false">
      <c r="A95" s="28" t="n">
        <v>92</v>
      </c>
      <c r="B95" s="29" t="s">
        <v>477</v>
      </c>
      <c r="C95" s="47" t="s">
        <v>464</v>
      </c>
      <c r="D95" s="47" t="n">
        <v>2</v>
      </c>
      <c r="E95" s="47" t="s">
        <v>24</v>
      </c>
      <c r="F95" s="48" t="s">
        <v>478</v>
      </c>
      <c r="G95" s="29" t="s">
        <v>474</v>
      </c>
      <c r="H95" s="50" t="s">
        <v>479</v>
      </c>
      <c r="I95" s="51" t="s">
        <v>480</v>
      </c>
      <c r="J95" s="20" t="s">
        <v>28</v>
      </c>
      <c r="K95" s="20" t="s">
        <v>184</v>
      </c>
      <c r="L95" s="52" t="s">
        <v>469</v>
      </c>
      <c r="M95" s="52" t="s">
        <v>176</v>
      </c>
      <c r="N95" s="50" t="n">
        <v>61</v>
      </c>
      <c r="O95" s="53" t="n">
        <v>80.4</v>
      </c>
      <c r="P95" s="54" t="n">
        <f aca="false">N95*0.5+O95*0.5</f>
        <v>70.7</v>
      </c>
      <c r="Q95" s="29" t="s">
        <v>32</v>
      </c>
      <c r="R95" s="29" t="s">
        <v>32</v>
      </c>
      <c r="S95" s="55"/>
    </row>
    <row r="96" s="56" customFormat="true" ht="47.25" hidden="false" customHeight="true" outlineLevel="0" collapsed="false">
      <c r="A96" s="28" t="n">
        <v>93</v>
      </c>
      <c r="B96" s="29" t="s">
        <v>477</v>
      </c>
      <c r="C96" s="47" t="s">
        <v>464</v>
      </c>
      <c r="D96" s="47" t="n">
        <v>2</v>
      </c>
      <c r="E96" s="47" t="s">
        <v>24</v>
      </c>
      <c r="F96" s="48" t="s">
        <v>478</v>
      </c>
      <c r="G96" s="29" t="s">
        <v>474</v>
      </c>
      <c r="H96" s="50" t="s">
        <v>481</v>
      </c>
      <c r="I96" s="51" t="s">
        <v>482</v>
      </c>
      <c r="J96" s="20" t="s">
        <v>28</v>
      </c>
      <c r="K96" s="20" t="s">
        <v>256</v>
      </c>
      <c r="L96" s="52" t="s">
        <v>469</v>
      </c>
      <c r="M96" s="52" t="s">
        <v>176</v>
      </c>
      <c r="N96" s="50" t="n">
        <v>62</v>
      </c>
      <c r="O96" s="53" t="n">
        <v>75.4</v>
      </c>
      <c r="P96" s="54" t="n">
        <f aca="false">N96*0.5+O96*0.5</f>
        <v>68.7</v>
      </c>
      <c r="Q96" s="29" t="s">
        <v>32</v>
      </c>
      <c r="R96" s="29" t="s">
        <v>32</v>
      </c>
      <c r="S96" s="55"/>
    </row>
    <row r="97" s="56" customFormat="true" ht="47.25" hidden="false" customHeight="true" outlineLevel="0" collapsed="false">
      <c r="A97" s="28" t="n">
        <v>94</v>
      </c>
      <c r="B97" s="29" t="s">
        <v>483</v>
      </c>
      <c r="C97" s="47" t="s">
        <v>464</v>
      </c>
      <c r="D97" s="47" t="n">
        <v>2</v>
      </c>
      <c r="E97" s="47" t="s">
        <v>24</v>
      </c>
      <c r="F97" s="48" t="s">
        <v>484</v>
      </c>
      <c r="G97" s="47" t="s">
        <v>485</v>
      </c>
      <c r="H97" s="50" t="s">
        <v>486</v>
      </c>
      <c r="I97" s="51" t="s">
        <v>487</v>
      </c>
      <c r="J97" s="20" t="s">
        <v>28</v>
      </c>
      <c r="K97" s="20" t="s">
        <v>256</v>
      </c>
      <c r="L97" s="52" t="s">
        <v>469</v>
      </c>
      <c r="M97" s="52" t="s">
        <v>176</v>
      </c>
      <c r="N97" s="50" t="n">
        <v>65</v>
      </c>
      <c r="O97" s="53" t="n">
        <v>85.4</v>
      </c>
      <c r="P97" s="54" t="n">
        <f aca="false">N97*0.5+O97*0.5</f>
        <v>75.2</v>
      </c>
      <c r="Q97" s="29" t="s">
        <v>32</v>
      </c>
      <c r="R97" s="29" t="s">
        <v>32</v>
      </c>
      <c r="S97" s="55"/>
    </row>
    <row r="98" s="56" customFormat="true" ht="47.25" hidden="false" customHeight="true" outlineLevel="0" collapsed="false">
      <c r="A98" s="28" t="n">
        <v>95</v>
      </c>
      <c r="B98" s="29" t="s">
        <v>483</v>
      </c>
      <c r="C98" s="47" t="s">
        <v>464</v>
      </c>
      <c r="D98" s="47" t="n">
        <v>2</v>
      </c>
      <c r="E98" s="47" t="s">
        <v>24</v>
      </c>
      <c r="F98" s="48" t="s">
        <v>484</v>
      </c>
      <c r="G98" s="47" t="s">
        <v>485</v>
      </c>
      <c r="H98" s="50" t="s">
        <v>488</v>
      </c>
      <c r="I98" s="51" t="s">
        <v>489</v>
      </c>
      <c r="J98" s="20" t="s">
        <v>28</v>
      </c>
      <c r="K98" s="20" t="s">
        <v>256</v>
      </c>
      <c r="L98" s="52" t="s">
        <v>469</v>
      </c>
      <c r="M98" s="52" t="s">
        <v>176</v>
      </c>
      <c r="N98" s="50" t="n">
        <v>63</v>
      </c>
      <c r="O98" s="53" t="n">
        <v>81.3</v>
      </c>
      <c r="P98" s="54" t="n">
        <f aca="false">N98*0.5+O98*0.5</f>
        <v>72.15</v>
      </c>
      <c r="Q98" s="29" t="s">
        <v>32</v>
      </c>
      <c r="R98" s="29" t="s">
        <v>32</v>
      </c>
      <c r="S98" s="55"/>
    </row>
    <row r="99" s="56" customFormat="true" ht="47.25" hidden="false" customHeight="true" outlineLevel="0" collapsed="false">
      <c r="A99" s="28" t="n">
        <v>96</v>
      </c>
      <c r="B99" s="29" t="s">
        <v>490</v>
      </c>
      <c r="C99" s="47" t="s">
        <v>464</v>
      </c>
      <c r="D99" s="47" t="n">
        <v>2</v>
      </c>
      <c r="E99" s="47" t="s">
        <v>24</v>
      </c>
      <c r="F99" s="48" t="s">
        <v>491</v>
      </c>
      <c r="G99" s="47" t="s">
        <v>492</v>
      </c>
      <c r="H99" s="50" t="s">
        <v>493</v>
      </c>
      <c r="I99" s="51" t="s">
        <v>494</v>
      </c>
      <c r="J99" s="20" t="s">
        <v>28</v>
      </c>
      <c r="K99" s="20" t="s">
        <v>184</v>
      </c>
      <c r="L99" s="52" t="s">
        <v>469</v>
      </c>
      <c r="M99" s="52" t="s">
        <v>176</v>
      </c>
      <c r="N99" s="50" t="n">
        <v>71</v>
      </c>
      <c r="O99" s="53" t="n">
        <v>82.1</v>
      </c>
      <c r="P99" s="54" t="n">
        <f aca="false">N99*0.5+O99*0.5</f>
        <v>76.55</v>
      </c>
      <c r="Q99" s="29" t="s">
        <v>32</v>
      </c>
      <c r="R99" s="29" t="s">
        <v>32</v>
      </c>
      <c r="S99" s="55"/>
    </row>
    <row r="100" s="56" customFormat="true" ht="47.25" hidden="false" customHeight="true" outlineLevel="0" collapsed="false">
      <c r="A100" s="28" t="n">
        <v>97</v>
      </c>
      <c r="B100" s="29" t="s">
        <v>490</v>
      </c>
      <c r="C100" s="47" t="s">
        <v>464</v>
      </c>
      <c r="D100" s="47" t="n">
        <v>2</v>
      </c>
      <c r="E100" s="47" t="s">
        <v>24</v>
      </c>
      <c r="F100" s="48" t="s">
        <v>491</v>
      </c>
      <c r="G100" s="47" t="s">
        <v>492</v>
      </c>
      <c r="H100" s="50" t="s">
        <v>495</v>
      </c>
      <c r="I100" s="51" t="s">
        <v>496</v>
      </c>
      <c r="J100" s="20" t="s">
        <v>28</v>
      </c>
      <c r="K100" s="20" t="s">
        <v>184</v>
      </c>
      <c r="L100" s="52" t="s">
        <v>469</v>
      </c>
      <c r="M100" s="52" t="s">
        <v>176</v>
      </c>
      <c r="N100" s="50" t="n">
        <v>62</v>
      </c>
      <c r="O100" s="53" t="n">
        <v>80.4</v>
      </c>
      <c r="P100" s="54" t="n">
        <f aca="false">N100*0.5+O100*0.5</f>
        <v>71.2</v>
      </c>
      <c r="Q100" s="29" t="s">
        <v>32</v>
      </c>
      <c r="R100" s="29" t="s">
        <v>32</v>
      </c>
      <c r="S100" s="55"/>
    </row>
    <row r="101" s="56" customFormat="true" ht="47.25" hidden="false" customHeight="true" outlineLevel="0" collapsed="false">
      <c r="A101" s="28" t="n">
        <v>98</v>
      </c>
      <c r="B101" s="29" t="s">
        <v>497</v>
      </c>
      <c r="C101" s="47" t="s">
        <v>464</v>
      </c>
      <c r="D101" s="47" t="n">
        <v>1</v>
      </c>
      <c r="E101" s="47" t="s">
        <v>24</v>
      </c>
      <c r="F101" s="48" t="s">
        <v>498</v>
      </c>
      <c r="G101" s="47" t="s">
        <v>485</v>
      </c>
      <c r="H101" s="50" t="s">
        <v>499</v>
      </c>
      <c r="I101" s="51" t="s">
        <v>500</v>
      </c>
      <c r="J101" s="20" t="s">
        <v>28</v>
      </c>
      <c r="K101" s="20" t="s">
        <v>184</v>
      </c>
      <c r="L101" s="52" t="s">
        <v>469</v>
      </c>
      <c r="M101" s="52" t="s">
        <v>176</v>
      </c>
      <c r="N101" s="50" t="n">
        <v>59</v>
      </c>
      <c r="O101" s="53" t="n">
        <v>82.5</v>
      </c>
      <c r="P101" s="54" t="n">
        <f aca="false">N101*0.5+O101*0.5</f>
        <v>70.75</v>
      </c>
      <c r="Q101" s="29" t="s">
        <v>32</v>
      </c>
      <c r="R101" s="29" t="s">
        <v>32</v>
      </c>
      <c r="S101" s="55"/>
    </row>
    <row r="102" s="56" customFormat="true" ht="47.25" hidden="false" customHeight="true" outlineLevel="0" collapsed="false">
      <c r="A102" s="28" t="n">
        <v>99</v>
      </c>
      <c r="B102" s="29" t="s">
        <v>501</v>
      </c>
      <c r="C102" s="47" t="s">
        <v>464</v>
      </c>
      <c r="D102" s="47" t="n">
        <v>1</v>
      </c>
      <c r="E102" s="47" t="s">
        <v>24</v>
      </c>
      <c r="F102" s="48" t="s">
        <v>498</v>
      </c>
      <c r="G102" s="47" t="s">
        <v>485</v>
      </c>
      <c r="H102" s="50" t="s">
        <v>502</v>
      </c>
      <c r="I102" s="51" t="s">
        <v>503</v>
      </c>
      <c r="J102" s="20" t="s">
        <v>28</v>
      </c>
      <c r="K102" s="20" t="s">
        <v>61</v>
      </c>
      <c r="L102" s="52" t="s">
        <v>469</v>
      </c>
      <c r="M102" s="52" t="s">
        <v>176</v>
      </c>
      <c r="N102" s="50" t="n">
        <v>61</v>
      </c>
      <c r="O102" s="53" t="n">
        <v>82.8</v>
      </c>
      <c r="P102" s="54" t="n">
        <f aca="false">N102*0.5+O102*0.5</f>
        <v>71.9</v>
      </c>
      <c r="Q102" s="29" t="s">
        <v>32</v>
      </c>
      <c r="R102" s="29" t="s">
        <v>32</v>
      </c>
      <c r="S102" s="55"/>
    </row>
    <row r="103" s="56" customFormat="true" ht="47.25" hidden="false" customHeight="true" outlineLevel="0" collapsed="false">
      <c r="A103" s="28" t="n">
        <v>100</v>
      </c>
      <c r="B103" s="29" t="s">
        <v>504</v>
      </c>
      <c r="C103" s="47" t="s">
        <v>464</v>
      </c>
      <c r="D103" s="47" t="n">
        <v>1</v>
      </c>
      <c r="E103" s="47" t="s">
        <v>24</v>
      </c>
      <c r="F103" s="48" t="s">
        <v>505</v>
      </c>
      <c r="G103" s="47" t="s">
        <v>485</v>
      </c>
      <c r="H103" s="50" t="s">
        <v>506</v>
      </c>
      <c r="I103" s="51" t="s">
        <v>507</v>
      </c>
      <c r="J103" s="20" t="s">
        <v>28</v>
      </c>
      <c r="K103" s="20" t="s">
        <v>29</v>
      </c>
      <c r="L103" s="52" t="s">
        <v>469</v>
      </c>
      <c r="M103" s="52" t="s">
        <v>176</v>
      </c>
      <c r="N103" s="50" t="n">
        <v>62</v>
      </c>
      <c r="O103" s="53" t="n">
        <v>83.9</v>
      </c>
      <c r="P103" s="54" t="n">
        <f aca="false">N103*0.5+O103*0.5</f>
        <v>72.95</v>
      </c>
      <c r="Q103" s="29" t="s">
        <v>32</v>
      </c>
      <c r="R103" s="29" t="s">
        <v>32</v>
      </c>
      <c r="S103" s="55"/>
    </row>
    <row r="104" s="56" customFormat="true" ht="47.25" hidden="false" customHeight="true" outlineLevel="0" collapsed="false">
      <c r="A104" s="28" t="n">
        <v>101</v>
      </c>
      <c r="B104" s="29" t="s">
        <v>508</v>
      </c>
      <c r="C104" s="47" t="s">
        <v>464</v>
      </c>
      <c r="D104" s="47" t="n">
        <v>2</v>
      </c>
      <c r="E104" s="47" t="s">
        <v>24</v>
      </c>
      <c r="F104" s="48" t="s">
        <v>478</v>
      </c>
      <c r="G104" s="47" t="s">
        <v>492</v>
      </c>
      <c r="H104" s="50" t="s">
        <v>509</v>
      </c>
      <c r="I104" s="51" t="s">
        <v>510</v>
      </c>
      <c r="J104" s="20" t="s">
        <v>28</v>
      </c>
      <c r="K104" s="20" t="s">
        <v>136</v>
      </c>
      <c r="L104" s="52" t="s">
        <v>469</v>
      </c>
      <c r="M104" s="52" t="s">
        <v>176</v>
      </c>
      <c r="N104" s="50" t="n">
        <v>66</v>
      </c>
      <c r="O104" s="53" t="n">
        <v>83.6</v>
      </c>
      <c r="P104" s="54" t="n">
        <f aca="false">N104*0.5+O104*0.5</f>
        <v>74.8</v>
      </c>
      <c r="Q104" s="29" t="s">
        <v>32</v>
      </c>
      <c r="R104" s="29" t="s">
        <v>32</v>
      </c>
      <c r="S104" s="55"/>
    </row>
    <row r="105" s="56" customFormat="true" ht="47.25" hidden="false" customHeight="true" outlineLevel="0" collapsed="false">
      <c r="A105" s="28" t="n">
        <v>102</v>
      </c>
      <c r="B105" s="29" t="s">
        <v>508</v>
      </c>
      <c r="C105" s="47" t="s">
        <v>464</v>
      </c>
      <c r="D105" s="47" t="n">
        <v>3</v>
      </c>
      <c r="E105" s="47" t="s">
        <v>24</v>
      </c>
      <c r="F105" s="48" t="s">
        <v>478</v>
      </c>
      <c r="G105" s="47" t="s">
        <v>492</v>
      </c>
      <c r="H105" s="50" t="s">
        <v>511</v>
      </c>
      <c r="I105" s="51" t="s">
        <v>512</v>
      </c>
      <c r="J105" s="20" t="s">
        <v>28</v>
      </c>
      <c r="K105" s="20" t="s">
        <v>184</v>
      </c>
      <c r="L105" s="52" t="s">
        <v>469</v>
      </c>
      <c r="M105" s="52" t="s">
        <v>176</v>
      </c>
      <c r="N105" s="130" t="n">
        <v>64</v>
      </c>
      <c r="O105" s="13" t="n">
        <v>80.9</v>
      </c>
      <c r="P105" s="14" t="n">
        <f aca="false">N105*0.5+O105*0.5</f>
        <v>72.45</v>
      </c>
      <c r="Q105" s="29" t="s">
        <v>32</v>
      </c>
      <c r="R105" s="29" t="s">
        <v>32</v>
      </c>
      <c r="S105" s="55"/>
    </row>
    <row r="106" s="56" customFormat="true" ht="47.25" hidden="false" customHeight="true" outlineLevel="0" collapsed="false">
      <c r="A106" s="28" t="n">
        <v>103</v>
      </c>
      <c r="B106" s="29" t="s">
        <v>513</v>
      </c>
      <c r="C106" s="47" t="s">
        <v>464</v>
      </c>
      <c r="D106" s="47" t="n">
        <v>2</v>
      </c>
      <c r="E106" s="47" t="s">
        <v>24</v>
      </c>
      <c r="F106" s="48" t="s">
        <v>514</v>
      </c>
      <c r="G106" s="47" t="s">
        <v>492</v>
      </c>
      <c r="H106" s="50" t="s">
        <v>515</v>
      </c>
      <c r="I106" s="51" t="s">
        <v>516</v>
      </c>
      <c r="J106" s="20" t="s">
        <v>28</v>
      </c>
      <c r="K106" s="20" t="s">
        <v>256</v>
      </c>
      <c r="L106" s="52" t="s">
        <v>469</v>
      </c>
      <c r="M106" s="52" t="s">
        <v>176</v>
      </c>
      <c r="N106" s="50" t="n">
        <v>64</v>
      </c>
      <c r="O106" s="53" t="n">
        <v>85.5</v>
      </c>
      <c r="P106" s="54" t="n">
        <f aca="false">N106*0.5+O106*0.5</f>
        <v>74.75</v>
      </c>
      <c r="Q106" s="29" t="s">
        <v>32</v>
      </c>
      <c r="R106" s="29" t="s">
        <v>32</v>
      </c>
      <c r="S106" s="55"/>
    </row>
    <row r="107" s="56" customFormat="true" ht="47.25" hidden="false" customHeight="true" outlineLevel="0" collapsed="false">
      <c r="A107" s="28" t="n">
        <v>104</v>
      </c>
      <c r="B107" s="29" t="s">
        <v>513</v>
      </c>
      <c r="C107" s="47" t="s">
        <v>464</v>
      </c>
      <c r="D107" s="47" t="n">
        <v>2</v>
      </c>
      <c r="E107" s="47" t="s">
        <v>24</v>
      </c>
      <c r="F107" s="48" t="s">
        <v>514</v>
      </c>
      <c r="G107" s="47" t="s">
        <v>492</v>
      </c>
      <c r="H107" s="50" t="s">
        <v>517</v>
      </c>
      <c r="I107" s="51" t="s">
        <v>518</v>
      </c>
      <c r="J107" s="20" t="s">
        <v>28</v>
      </c>
      <c r="K107" s="20" t="s">
        <v>136</v>
      </c>
      <c r="L107" s="52" t="s">
        <v>469</v>
      </c>
      <c r="M107" s="52" t="s">
        <v>176</v>
      </c>
      <c r="N107" s="50" t="n">
        <v>63</v>
      </c>
      <c r="O107" s="53" t="n">
        <v>80.6</v>
      </c>
      <c r="P107" s="54" t="n">
        <f aca="false">N107*0.5+O107*0.5</f>
        <v>71.8</v>
      </c>
      <c r="Q107" s="29" t="s">
        <v>32</v>
      </c>
      <c r="R107" s="29" t="s">
        <v>32</v>
      </c>
      <c r="S107" s="55"/>
    </row>
    <row r="108" s="56" customFormat="true" ht="47.25" hidden="false" customHeight="true" outlineLevel="0" collapsed="false">
      <c r="A108" s="28" t="n">
        <v>105</v>
      </c>
      <c r="B108" s="29" t="s">
        <v>519</v>
      </c>
      <c r="C108" s="47" t="s">
        <v>464</v>
      </c>
      <c r="D108" s="47" t="n">
        <v>1</v>
      </c>
      <c r="E108" s="47" t="s">
        <v>24</v>
      </c>
      <c r="F108" s="57" t="s">
        <v>520</v>
      </c>
      <c r="G108" s="47" t="s">
        <v>474</v>
      </c>
      <c r="H108" s="50" t="s">
        <v>521</v>
      </c>
      <c r="I108" s="51" t="s">
        <v>522</v>
      </c>
      <c r="J108" s="20" t="s">
        <v>83</v>
      </c>
      <c r="K108" s="20" t="s">
        <v>99</v>
      </c>
      <c r="L108" s="52" t="s">
        <v>523</v>
      </c>
      <c r="M108" s="52" t="s">
        <v>176</v>
      </c>
      <c r="N108" s="50" t="n">
        <v>57</v>
      </c>
      <c r="O108" s="53" t="n">
        <v>85.1</v>
      </c>
      <c r="P108" s="54" t="n">
        <f aca="false">N108*0.5+O108*0.5</f>
        <v>71.05</v>
      </c>
      <c r="Q108" s="29" t="s">
        <v>32</v>
      </c>
      <c r="R108" s="29" t="s">
        <v>32</v>
      </c>
      <c r="S108" s="55"/>
    </row>
    <row r="109" s="56" customFormat="true" ht="47.25" hidden="false" customHeight="true" outlineLevel="0" collapsed="false">
      <c r="A109" s="28" t="n">
        <v>106</v>
      </c>
      <c r="B109" s="29" t="s">
        <v>519</v>
      </c>
      <c r="C109" s="47" t="s">
        <v>464</v>
      </c>
      <c r="D109" s="47" t="n">
        <v>2</v>
      </c>
      <c r="E109" s="47" t="s">
        <v>24</v>
      </c>
      <c r="F109" s="57" t="s">
        <v>524</v>
      </c>
      <c r="G109" s="47" t="s">
        <v>492</v>
      </c>
      <c r="H109" s="50" t="s">
        <v>525</v>
      </c>
      <c r="I109" s="51" t="s">
        <v>526</v>
      </c>
      <c r="J109" s="20" t="s">
        <v>28</v>
      </c>
      <c r="K109" s="20" t="s">
        <v>29</v>
      </c>
      <c r="L109" s="52" t="s">
        <v>469</v>
      </c>
      <c r="M109" s="52" t="s">
        <v>176</v>
      </c>
      <c r="N109" s="50" t="n">
        <v>68</v>
      </c>
      <c r="O109" s="53" t="n">
        <v>87.36</v>
      </c>
      <c r="P109" s="54" t="n">
        <f aca="false">N109*0.5+O109*0.5</f>
        <v>77.68</v>
      </c>
      <c r="Q109" s="29" t="s">
        <v>32</v>
      </c>
      <c r="R109" s="29" t="s">
        <v>32</v>
      </c>
      <c r="S109" s="55"/>
    </row>
    <row r="110" s="56" customFormat="true" ht="47.25" hidden="false" customHeight="true" outlineLevel="0" collapsed="false">
      <c r="A110" s="28" t="n">
        <v>107</v>
      </c>
      <c r="B110" s="29" t="s">
        <v>519</v>
      </c>
      <c r="C110" s="47" t="s">
        <v>464</v>
      </c>
      <c r="D110" s="47" t="n">
        <v>2</v>
      </c>
      <c r="E110" s="47" t="s">
        <v>24</v>
      </c>
      <c r="F110" s="57" t="s">
        <v>524</v>
      </c>
      <c r="G110" s="47" t="s">
        <v>492</v>
      </c>
      <c r="H110" s="50" t="s">
        <v>527</v>
      </c>
      <c r="I110" s="51" t="s">
        <v>528</v>
      </c>
      <c r="J110" s="20" t="s">
        <v>28</v>
      </c>
      <c r="K110" s="20" t="s">
        <v>256</v>
      </c>
      <c r="L110" s="52" t="s">
        <v>469</v>
      </c>
      <c r="M110" s="52" t="s">
        <v>176</v>
      </c>
      <c r="N110" s="50" t="n">
        <v>64</v>
      </c>
      <c r="O110" s="53" t="n">
        <v>86.3</v>
      </c>
      <c r="P110" s="54" t="n">
        <f aca="false">N110*0.5+O110*0.5</f>
        <v>75.15</v>
      </c>
      <c r="Q110" s="29" t="s">
        <v>32</v>
      </c>
      <c r="R110" s="29" t="s">
        <v>32</v>
      </c>
      <c r="S110" s="55"/>
    </row>
    <row r="111" s="56" customFormat="true" ht="48" hidden="false" customHeight="false" outlineLevel="0" collapsed="false">
      <c r="A111" s="28" t="n">
        <v>108</v>
      </c>
      <c r="B111" s="131" t="s">
        <v>529</v>
      </c>
      <c r="C111" s="132" t="s">
        <v>530</v>
      </c>
      <c r="D111" s="132" t="n">
        <v>1</v>
      </c>
      <c r="E111" s="132" t="s">
        <v>24</v>
      </c>
      <c r="F111" s="133" t="s">
        <v>531</v>
      </c>
      <c r="G111" s="132" t="s">
        <v>261</v>
      </c>
      <c r="H111" s="50" t="s">
        <v>532</v>
      </c>
      <c r="I111" s="51" t="s">
        <v>533</v>
      </c>
      <c r="J111" s="20" t="s">
        <v>28</v>
      </c>
      <c r="K111" s="20" t="s">
        <v>223</v>
      </c>
      <c r="L111" s="52" t="s">
        <v>314</v>
      </c>
      <c r="M111" s="52" t="s">
        <v>138</v>
      </c>
      <c r="N111" s="50" t="n">
        <v>72</v>
      </c>
      <c r="O111" s="53" t="n">
        <v>85.8</v>
      </c>
      <c r="P111" s="54" t="n">
        <f aca="false">N111*0.5+O111*0.5</f>
        <v>78.9</v>
      </c>
      <c r="Q111" s="29" t="s">
        <v>32</v>
      </c>
      <c r="R111" s="29" t="s">
        <v>32</v>
      </c>
      <c r="S111" s="55"/>
    </row>
    <row r="112" customFormat="false" ht="21.75" hidden="false" customHeight="true" outlineLevel="0" collapsed="false">
      <c r="A112" s="134" t="s">
        <v>534</v>
      </c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</row>
    <row r="113" customFormat="false" ht="14.25" hidden="false" customHeight="true" outlineLevel="0" collapsed="false">
      <c r="N113" s="1"/>
      <c r="O113" s="1"/>
      <c r="P113" s="1"/>
    </row>
    <row r="114" customFormat="false" ht="20.25" hidden="false" customHeight="false" outlineLevel="0" collapsed="false">
      <c r="N114" s="1"/>
      <c r="O114" s="135" t="s">
        <v>535</v>
      </c>
      <c r="P114" s="1"/>
      <c r="Q114" s="136"/>
    </row>
    <row r="115" customFormat="false" ht="20.25" hidden="false" customHeight="false" outlineLevel="0" collapsed="false">
      <c r="M115" s="135"/>
      <c r="N115" s="137" t="n">
        <v>43028</v>
      </c>
      <c r="O115" s="137"/>
      <c r="P115" s="137"/>
      <c r="Q115" s="137"/>
      <c r="R115" s="138"/>
    </row>
  </sheetData>
  <mergeCells count="13">
    <mergeCell ref="A1:S1"/>
    <mergeCell ref="A2:A3"/>
    <mergeCell ref="B2:B3"/>
    <mergeCell ref="C2:G2"/>
    <mergeCell ref="H2:M2"/>
    <mergeCell ref="N2:N3"/>
    <mergeCell ref="O2:O3"/>
    <mergeCell ref="P2:P3"/>
    <mergeCell ref="Q2:Q3"/>
    <mergeCell ref="R2:R3"/>
    <mergeCell ref="S2:S3"/>
    <mergeCell ref="A112:R112"/>
    <mergeCell ref="N115:Q11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19T05:55:46Z</cp:lastPrinted>
  <dcterms:modified xsi:type="dcterms:W3CDTF">2017-10-19T06:03:52Z</dcterms:modified>
  <cp:revision>0</cp:revision>
  <dc:subject/>
  <dc:title/>
</cp:coreProperties>
</file>