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8"/>
        <rFont val="Noto Sans"/>
        <family val="2"/>
      </rPr>
      <t xml:space="preserve">红河州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事业单位定向招聘大学生村官体检情况表</t>
    </r>
  </si>
  <si>
    <t xml:space="preserve">填报单位：州委组织部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综合成绩（笔试成绩</t>
    </r>
    <r>
      <rPr>
        <b val="true"/>
        <sz val="9"/>
        <rFont val="宋体"/>
        <family val="0"/>
        <charset val="134"/>
      </rPr>
      <t xml:space="preserve">*5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50%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参加体检情况</t>
  </si>
  <si>
    <t xml:space="preserve">备注</t>
  </si>
  <si>
    <t xml:space="preserve">面试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40%</t>
    </r>
  </si>
  <si>
    <t xml:space="preserve">综合考核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60%</t>
    </r>
  </si>
  <si>
    <t xml:space="preserve">任春燕</t>
  </si>
  <si>
    <t xml:space="preserve">015325010227</t>
  </si>
  <si>
    <t xml:space="preserve">自动放弃</t>
  </si>
  <si>
    <t xml:space="preserve">杨玲华</t>
  </si>
  <si>
    <t xml:space="preserve">015325010310</t>
  </si>
  <si>
    <t xml:space="preserve">马薇</t>
  </si>
  <si>
    <t xml:space="preserve">015325010223</t>
  </si>
  <si>
    <t xml:space="preserve">蒋智斌</t>
  </si>
  <si>
    <t xml:space="preserve">015325010320</t>
  </si>
  <si>
    <t xml:space="preserve">杨金京</t>
  </si>
  <si>
    <t xml:space="preserve">015325010225</t>
  </si>
  <si>
    <t xml:space="preserve">体检递补人员名单</t>
  </si>
  <si>
    <r>
      <rPr>
        <b val="true"/>
        <sz val="9"/>
        <color rgb="FF000000"/>
        <rFont val="Noto Sans"/>
        <family val="2"/>
      </rPr>
      <t xml:space="preserve">综合成绩（笔试成绩</t>
    </r>
    <r>
      <rPr>
        <b val="true"/>
        <sz val="9"/>
        <color rgb="FF000000"/>
        <rFont val="宋体"/>
        <family val="0"/>
        <charset val="134"/>
      </rPr>
      <t xml:space="preserve">*50%+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*50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占</t>
    </r>
    <r>
      <rPr>
        <b val="true"/>
        <sz val="9"/>
        <color rgb="FF000000"/>
        <rFont val="宋体"/>
        <family val="0"/>
        <charset val="134"/>
      </rPr>
      <t xml:space="preserve">40%</t>
    </r>
  </si>
  <si>
    <r>
      <rPr>
        <b val="true"/>
        <sz val="9"/>
        <color rgb="FF000000"/>
        <rFont val="Noto Sans"/>
        <family val="2"/>
      </rPr>
      <t xml:space="preserve">占</t>
    </r>
    <r>
      <rPr>
        <b val="true"/>
        <sz val="9"/>
        <color rgb="FF000000"/>
        <rFont val="宋体"/>
        <family val="0"/>
        <charset val="134"/>
      </rPr>
      <t xml:space="preserve">60%</t>
    </r>
  </si>
  <si>
    <t xml:space="preserve">胡渝锦</t>
  </si>
  <si>
    <t xml:space="preserve">015325010120</t>
  </si>
  <si>
    <t xml:space="preserve">杨晓</t>
  </si>
  <si>
    <t xml:space="preserve">015325010113</t>
  </si>
  <si>
    <t xml:space="preserve">放弃递补</t>
  </si>
  <si>
    <t xml:space="preserve">金立晗</t>
  </si>
  <si>
    <t xml:space="preserve">015325010130</t>
  </si>
  <si>
    <t xml:space="preserve">李普三</t>
  </si>
  <si>
    <t xml:space="preserve">015325010308</t>
  </si>
  <si>
    <t xml:space="preserve">杨科</t>
  </si>
  <si>
    <t xml:space="preserve">015325010118</t>
  </si>
  <si>
    <t xml:space="preserve">李航</t>
  </si>
  <si>
    <t xml:space="preserve">015325010201</t>
  </si>
  <si>
    <t xml:space="preserve">黄晓芳</t>
  </si>
  <si>
    <t xml:space="preserve">015325010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元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7.99"/>
    <col collapsed="false" customWidth="true" hidden="false" outlineLevel="0" max="4" min="4" style="0" width="6.36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8" min="7" style="0" width="7.12"/>
    <col collapsed="false" customWidth="true" hidden="false" outlineLevel="0" max="10" min="10" style="0" width="4.62"/>
    <col collapsed="false" customWidth="true" hidden="false" outlineLevel="0" max="11" min="11" style="0" width="8.11"/>
    <col collapsed="false" customWidth="true" hidden="false" outlineLevel="0" max="12" min="12" style="0" width="6.1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 t="n">
        <v>43028</v>
      </c>
      <c r="J2" s="5"/>
      <c r="K2" s="5"/>
      <c r="L2" s="5"/>
    </row>
    <row r="3" s="2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7" t="s">
        <v>8</v>
      </c>
      <c r="K3" s="6" t="s">
        <v>9</v>
      </c>
      <c r="L3" s="6" t="s">
        <v>10</v>
      </c>
    </row>
    <row r="4" s="2" customFormat="true" ht="22.5" hidden="false" customHeight="false" outlineLevel="0" collapsed="false">
      <c r="A4" s="6"/>
      <c r="B4" s="6"/>
      <c r="C4" s="6"/>
      <c r="D4" s="7"/>
      <c r="E4" s="9" t="s">
        <v>11</v>
      </c>
      <c r="F4" s="7" t="s">
        <v>12</v>
      </c>
      <c r="G4" s="7" t="s">
        <v>13</v>
      </c>
      <c r="H4" s="8" t="s">
        <v>14</v>
      </c>
      <c r="I4" s="7"/>
      <c r="J4" s="7"/>
      <c r="K4" s="6"/>
      <c r="L4" s="6"/>
    </row>
    <row r="5" s="2" customFormat="true" ht="14.25" hidden="false" customHeight="false" outlineLevel="0" collapsed="false">
      <c r="A5" s="10" t="n">
        <v>1</v>
      </c>
      <c r="B5" s="11" t="s">
        <v>15</v>
      </c>
      <c r="C5" s="12" t="s">
        <v>16</v>
      </c>
      <c r="D5" s="13" t="n">
        <v>55</v>
      </c>
      <c r="E5" s="13" t="n">
        <v>87.34</v>
      </c>
      <c r="F5" s="13" t="n">
        <f aca="false">E5*40%</f>
        <v>34.936</v>
      </c>
      <c r="G5" s="13" t="n">
        <v>84</v>
      </c>
      <c r="H5" s="13" t="n">
        <f aca="false">G5*60%</f>
        <v>50.4</v>
      </c>
      <c r="I5" s="13" t="n">
        <f aca="false">D5*50%+(F5+H5)*50%</f>
        <v>70.168</v>
      </c>
      <c r="J5" s="14" t="n">
        <v>7</v>
      </c>
      <c r="K5" s="11" t="s">
        <v>17</v>
      </c>
      <c r="L5" s="15"/>
    </row>
    <row r="6" s="2" customFormat="true" ht="14.25" hidden="false" customHeight="false" outlineLevel="0" collapsed="false">
      <c r="A6" s="10" t="n">
        <v>2</v>
      </c>
      <c r="B6" s="16" t="s">
        <v>18</v>
      </c>
      <c r="C6" s="17" t="s">
        <v>19</v>
      </c>
      <c r="D6" s="13" t="n">
        <v>56</v>
      </c>
      <c r="E6" s="13" t="n">
        <v>88.66</v>
      </c>
      <c r="F6" s="13" t="n">
        <f aca="false">E6*40%</f>
        <v>35.464</v>
      </c>
      <c r="G6" s="13" t="n">
        <v>65.5</v>
      </c>
      <c r="H6" s="13" t="n">
        <f aca="false">G6*60%</f>
        <v>39.3</v>
      </c>
      <c r="I6" s="13" t="n">
        <f aca="false">D6*50%+(F6+H6)*50%</f>
        <v>65.382</v>
      </c>
      <c r="J6" s="14" t="n">
        <v>30</v>
      </c>
      <c r="K6" s="11" t="s">
        <v>17</v>
      </c>
      <c r="L6" s="15"/>
    </row>
    <row r="7" s="2" customFormat="true" ht="14.25" hidden="false" customHeight="false" outlineLevel="0" collapsed="false">
      <c r="A7" s="10" t="n">
        <v>3</v>
      </c>
      <c r="B7" s="11" t="s">
        <v>20</v>
      </c>
      <c r="C7" s="12" t="s">
        <v>21</v>
      </c>
      <c r="D7" s="13" t="n">
        <v>50</v>
      </c>
      <c r="E7" s="13" t="n">
        <v>87.9</v>
      </c>
      <c r="F7" s="13" t="n">
        <f aca="false">E7*40%</f>
        <v>35.16</v>
      </c>
      <c r="G7" s="13" t="n">
        <v>73.5</v>
      </c>
      <c r="H7" s="13" t="n">
        <f aca="false">G7*60%</f>
        <v>44.1</v>
      </c>
      <c r="I7" s="13" t="n">
        <f aca="false">D7*50%+(F7+H7)*50%</f>
        <v>64.63</v>
      </c>
      <c r="J7" s="14" t="n">
        <v>34</v>
      </c>
      <c r="K7" s="11" t="s">
        <v>17</v>
      </c>
      <c r="L7" s="15"/>
    </row>
    <row r="8" s="2" customFormat="true" ht="14.25" hidden="false" customHeight="false" outlineLevel="0" collapsed="false">
      <c r="A8" s="10" t="n">
        <v>4</v>
      </c>
      <c r="B8" s="11" t="s">
        <v>22</v>
      </c>
      <c r="C8" s="12" t="s">
        <v>23</v>
      </c>
      <c r="D8" s="13" t="n">
        <v>46</v>
      </c>
      <c r="E8" s="13" t="n">
        <v>88.46</v>
      </c>
      <c r="F8" s="13" t="n">
        <f aca="false">E8*40%</f>
        <v>35.384</v>
      </c>
      <c r="G8" s="13" t="n">
        <v>65.5</v>
      </c>
      <c r="H8" s="13" t="n">
        <f aca="false">G8*60%</f>
        <v>39.3</v>
      </c>
      <c r="I8" s="13" t="n">
        <f aca="false">D8*50%+(F8+H8)*50%</f>
        <v>60.342</v>
      </c>
      <c r="J8" s="14" t="n">
        <v>61</v>
      </c>
      <c r="K8" s="11" t="s">
        <v>17</v>
      </c>
      <c r="L8" s="15"/>
    </row>
    <row r="9" s="2" customFormat="true" ht="14.25" hidden="false" customHeight="false" outlineLevel="0" collapsed="false">
      <c r="A9" s="10" t="n">
        <v>5</v>
      </c>
      <c r="B9" s="16" t="s">
        <v>24</v>
      </c>
      <c r="C9" s="17" t="s">
        <v>25</v>
      </c>
      <c r="D9" s="13" t="n">
        <v>29</v>
      </c>
      <c r="E9" s="13" t="n">
        <v>86.1</v>
      </c>
      <c r="F9" s="13" t="n">
        <f aca="false">E9*40%</f>
        <v>34.44</v>
      </c>
      <c r="G9" s="13" t="n">
        <v>67</v>
      </c>
      <c r="H9" s="13" t="n">
        <f aca="false">G9*60%</f>
        <v>40.2</v>
      </c>
      <c r="I9" s="13" t="n">
        <f aca="false">D9*50%+(F9+H9)*50%</f>
        <v>51.82</v>
      </c>
      <c r="J9" s="14" t="n">
        <v>73</v>
      </c>
      <c r="K9" s="11" t="s">
        <v>17</v>
      </c>
      <c r="L9" s="15"/>
    </row>
    <row r="10" s="2" customFormat="true" ht="14.25" hidden="false" customHeight="fals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4"/>
      <c r="K10" s="18"/>
      <c r="L10" s="15"/>
    </row>
    <row r="11" s="2" customFormat="true" ht="14.25" hidden="false" customHeight="false" outlineLevel="0" collapsed="false">
      <c r="A11" s="10"/>
      <c r="B11" s="11"/>
      <c r="C11" s="12"/>
      <c r="D11" s="13"/>
      <c r="E11" s="13"/>
      <c r="F11" s="13"/>
      <c r="G11" s="13"/>
      <c r="H11" s="13"/>
      <c r="I11" s="13"/>
      <c r="J11" s="14"/>
      <c r="K11" s="18"/>
      <c r="L11" s="15"/>
    </row>
    <row r="12" s="2" customFormat="true" ht="14.25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s="2" customFormat="true" ht="14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2" customFormat="true" ht="24" hidden="false" customHeight="true" outlineLevel="0" collapsed="false">
      <c r="A14" s="6" t="s">
        <v>2</v>
      </c>
      <c r="B14" s="6" t="s">
        <v>3</v>
      </c>
      <c r="C14" s="6" t="s">
        <v>4</v>
      </c>
      <c r="D14" s="20" t="s">
        <v>5</v>
      </c>
      <c r="E14" s="20" t="s">
        <v>6</v>
      </c>
      <c r="F14" s="20"/>
      <c r="G14" s="20"/>
      <c r="H14" s="20"/>
      <c r="I14" s="20" t="s">
        <v>27</v>
      </c>
      <c r="J14" s="20" t="s">
        <v>8</v>
      </c>
      <c r="K14" s="6" t="s">
        <v>10</v>
      </c>
    </row>
    <row r="15" s="2" customFormat="true" ht="36" hidden="false" customHeight="true" outlineLevel="0" collapsed="false">
      <c r="A15" s="6"/>
      <c r="B15" s="6"/>
      <c r="C15" s="6"/>
      <c r="D15" s="20"/>
      <c r="E15" s="9" t="s">
        <v>11</v>
      </c>
      <c r="F15" s="20" t="s">
        <v>28</v>
      </c>
      <c r="G15" s="20" t="s">
        <v>13</v>
      </c>
      <c r="H15" s="20" t="s">
        <v>29</v>
      </c>
      <c r="I15" s="20"/>
      <c r="J15" s="20"/>
      <c r="K15" s="6"/>
    </row>
    <row r="16" s="2" customFormat="true" ht="14.25" hidden="false" customHeight="false" outlineLevel="0" collapsed="false">
      <c r="A16" s="10" t="n">
        <v>1</v>
      </c>
      <c r="B16" s="21" t="s">
        <v>30</v>
      </c>
      <c r="C16" s="22" t="s">
        <v>31</v>
      </c>
      <c r="D16" s="13" t="n">
        <v>27</v>
      </c>
      <c r="E16" s="13" t="n">
        <v>80.48</v>
      </c>
      <c r="F16" s="13" t="n">
        <f aca="false">E16*40%</f>
        <v>32.192</v>
      </c>
      <c r="G16" s="13" t="n">
        <v>69.5</v>
      </c>
      <c r="H16" s="13" t="n">
        <f aca="false">G16*60%</f>
        <v>41.7</v>
      </c>
      <c r="I16" s="13" t="n">
        <f aca="false">D16*50%+(F16+H16)*50%</f>
        <v>50.446</v>
      </c>
      <c r="J16" s="14" t="n">
        <v>76</v>
      </c>
      <c r="K16" s="18"/>
    </row>
    <row r="17" s="2" customFormat="true" ht="14.25" hidden="false" customHeight="false" outlineLevel="0" collapsed="false">
      <c r="A17" s="10" t="n">
        <v>2</v>
      </c>
      <c r="B17" s="23" t="s">
        <v>32</v>
      </c>
      <c r="C17" s="24" t="s">
        <v>33</v>
      </c>
      <c r="D17" s="13" t="n">
        <v>26</v>
      </c>
      <c r="E17" s="13" t="n">
        <v>82.72</v>
      </c>
      <c r="F17" s="13" t="n">
        <f aca="false">E17*40%</f>
        <v>33.088</v>
      </c>
      <c r="G17" s="13" t="n">
        <v>69.5</v>
      </c>
      <c r="H17" s="13" t="n">
        <f aca="false">G17*60%</f>
        <v>41.7</v>
      </c>
      <c r="I17" s="13" t="n">
        <f aca="false">D17*50%+(F17+H17)*50%</f>
        <v>50.394</v>
      </c>
      <c r="J17" s="14" t="n">
        <v>77</v>
      </c>
      <c r="K17" s="11" t="s">
        <v>34</v>
      </c>
    </row>
    <row r="18" s="2" customFormat="true" ht="14.25" hidden="false" customHeight="false" outlineLevel="0" collapsed="false">
      <c r="A18" s="10" t="n">
        <v>3</v>
      </c>
      <c r="B18" s="11" t="s">
        <v>35</v>
      </c>
      <c r="C18" s="12" t="s">
        <v>36</v>
      </c>
      <c r="D18" s="13" t="n">
        <v>27</v>
      </c>
      <c r="E18" s="13" t="n">
        <v>86.96</v>
      </c>
      <c r="F18" s="13" t="n">
        <f aca="false">E18*40%</f>
        <v>34.784</v>
      </c>
      <c r="G18" s="13" t="n">
        <v>63.5</v>
      </c>
      <c r="H18" s="13" t="n">
        <f aca="false">G18*60%</f>
        <v>38.1</v>
      </c>
      <c r="I18" s="13" t="n">
        <f aca="false">D18*50%+(F18+H18)*50%</f>
        <v>49.942</v>
      </c>
      <c r="J18" s="14" t="n">
        <v>78</v>
      </c>
      <c r="K18" s="11"/>
    </row>
    <row r="19" s="2" customFormat="true" ht="14.25" hidden="false" customHeight="false" outlineLevel="0" collapsed="false">
      <c r="A19" s="10" t="n">
        <v>4</v>
      </c>
      <c r="B19" s="16" t="s">
        <v>37</v>
      </c>
      <c r="C19" s="17" t="s">
        <v>38</v>
      </c>
      <c r="D19" s="13" t="n">
        <v>26</v>
      </c>
      <c r="E19" s="13" t="n">
        <v>82.1</v>
      </c>
      <c r="F19" s="13" t="n">
        <f aca="false">E19*40%</f>
        <v>32.84</v>
      </c>
      <c r="G19" s="13" t="n">
        <v>63.5</v>
      </c>
      <c r="H19" s="13" t="n">
        <f aca="false">G19*60%</f>
        <v>38.1</v>
      </c>
      <c r="I19" s="13" t="n">
        <f aca="false">D19*50%+(F19+H19)*50%</f>
        <v>48.47</v>
      </c>
      <c r="J19" s="14" t="n">
        <v>79</v>
      </c>
      <c r="K19" s="11"/>
    </row>
    <row r="20" s="2" customFormat="true" ht="14.25" hidden="false" customHeight="false" outlineLevel="0" collapsed="false">
      <c r="A20" s="10" t="n">
        <v>5</v>
      </c>
      <c r="B20" s="11" t="s">
        <v>39</v>
      </c>
      <c r="C20" s="12" t="s">
        <v>40</v>
      </c>
      <c r="D20" s="13" t="n">
        <v>21</v>
      </c>
      <c r="E20" s="13" t="n">
        <v>85.32</v>
      </c>
      <c r="F20" s="13" t="n">
        <f aca="false">E20*40%</f>
        <v>34.128</v>
      </c>
      <c r="G20" s="13" t="n">
        <v>67.5</v>
      </c>
      <c r="H20" s="13" t="n">
        <f aca="false">G20*60%</f>
        <v>40.5</v>
      </c>
      <c r="I20" s="13" t="n">
        <f aca="false">D20*50%+(F20+H20)*50%</f>
        <v>47.814</v>
      </c>
      <c r="J20" s="14" t="n">
        <v>80</v>
      </c>
      <c r="K20" s="11" t="s">
        <v>34</v>
      </c>
    </row>
    <row r="21" s="2" customFormat="true" ht="14.25" hidden="false" customHeight="false" outlineLevel="0" collapsed="false">
      <c r="A21" s="10" t="n">
        <v>6</v>
      </c>
      <c r="B21" s="11" t="s">
        <v>41</v>
      </c>
      <c r="C21" s="12" t="s">
        <v>42</v>
      </c>
      <c r="D21" s="13" t="n">
        <v>21</v>
      </c>
      <c r="E21" s="13" t="n">
        <v>84.08</v>
      </c>
      <c r="F21" s="13" t="n">
        <f aca="false">E21*40%</f>
        <v>33.632</v>
      </c>
      <c r="G21" s="13" t="n">
        <v>67</v>
      </c>
      <c r="H21" s="13" t="n">
        <f aca="false">G21*60%</f>
        <v>40.2</v>
      </c>
      <c r="I21" s="13" t="n">
        <f aca="false">D21*50%+(F21+H21)*50%</f>
        <v>47.416</v>
      </c>
      <c r="J21" s="14" t="n">
        <v>81</v>
      </c>
      <c r="K21" s="18"/>
    </row>
    <row r="22" s="2" customFormat="true" ht="14.25" hidden="false" customHeight="false" outlineLevel="0" collapsed="false">
      <c r="A22" s="10" t="n">
        <v>7</v>
      </c>
      <c r="B22" s="11" t="s">
        <v>43</v>
      </c>
      <c r="C22" s="12" t="s">
        <v>44</v>
      </c>
      <c r="D22" s="13" t="n">
        <v>22</v>
      </c>
      <c r="E22" s="13" t="n">
        <v>85.72</v>
      </c>
      <c r="F22" s="13" t="n">
        <f aca="false">E22*40%</f>
        <v>34.288</v>
      </c>
      <c r="G22" s="13" t="n">
        <v>63.5</v>
      </c>
      <c r="H22" s="13" t="n">
        <f aca="false">G22*60%</f>
        <v>38.1</v>
      </c>
      <c r="I22" s="13" t="n">
        <f aca="false">D22*50%+(F22+H22)*50%</f>
        <v>47.194</v>
      </c>
      <c r="J22" s="14" t="n">
        <v>82</v>
      </c>
      <c r="K22" s="18"/>
    </row>
    <row r="23" s="2" customFormat="true" ht="14.25" hidden="false" customHeight="false" outlineLevel="0" collapsed="false">
      <c r="A23" s="18"/>
      <c r="B23" s="25"/>
      <c r="C23" s="25"/>
      <c r="D23" s="18"/>
      <c r="E23" s="18"/>
      <c r="F23" s="18"/>
      <c r="G23" s="18"/>
      <c r="H23" s="18"/>
      <c r="I23" s="18"/>
      <c r="J23" s="18"/>
      <c r="K23" s="18"/>
    </row>
  </sheetData>
  <mergeCells count="21">
    <mergeCell ref="A1:K1"/>
    <mergeCell ref="A2:F2"/>
    <mergeCell ref="I2:L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A12:K13"/>
    <mergeCell ref="A14:A15"/>
    <mergeCell ref="B14:B15"/>
    <mergeCell ref="C14:C15"/>
    <mergeCell ref="D14:D15"/>
    <mergeCell ref="E14:H14"/>
    <mergeCell ref="I14:I15"/>
    <mergeCell ref="J14:J15"/>
    <mergeCell ref="K14:K15"/>
  </mergeCells>
  <dataValidations count="2">
    <dataValidation allowBlank="true" errorStyle="stop" operator="between" showDropDown="false" showErrorMessage="true" showInputMessage="false" sqref="K3 K5:K11" type="list">
      <formula1>"自动放弃,不合格"</formula1>
      <formula2>0</formula2>
    </dataValidation>
    <dataValidation allowBlank="false" errorStyle="stop" operator="between" showDropDown="false" showErrorMessage="true" showInputMessage="false" sqref="C5 C10:C11" type="none">
      <formula1>0</formula1>
      <formula2>0</formula2>
    </dataValidation>
  </dataValidations>
  <printOptions headings="false" gridLines="false" gridLinesSet="true" horizontalCentered="false" verticalCentered="false"/>
  <pageMargins left="0.2" right="0.1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3:18:52Z</dcterms:created>
  <dc:creator>徐海东</dc:creator>
  <dc:description/>
  <dc:language>en-US</dc:language>
  <cp:lastModifiedBy>马瑗</cp:lastModifiedBy>
  <cp:lastPrinted>2017-10-20T01:23:12Z</cp:lastPrinted>
  <dcterms:modified xsi:type="dcterms:W3CDTF">2017-10-20T07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E061C30-FFF8-49C4-9F92-3B63DA955DE9}</vt:lpwstr>
  </property>
  <property fmtid="{D5CDD505-2E9C-101B-9397-08002B2CF9AE}" pid="3" name="KSOProductBuildVer">
    <vt:lpwstr>2052-10.8.0.5950</vt:lpwstr>
  </property>
</Properties>
</file>