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5">
  <si>
    <t xml:space="preserve">毕节市中医院面向社会公开招考编外护理人员面试成绩及总成绩公示</t>
  </si>
  <si>
    <t xml:space="preserve">准考证号</t>
  </si>
  <si>
    <t xml:space="preserve">姓名</t>
  </si>
  <si>
    <t xml:space="preserve">笔试成绩</t>
  </si>
  <si>
    <r>
      <rPr>
        <sz val="11"/>
        <color rgb="FF000000"/>
        <rFont val="Noto Sans"/>
        <family val="2"/>
      </rPr>
      <t xml:space="preserve">笔试成绩折合分（</t>
    </r>
    <r>
      <rPr>
        <sz val="11"/>
        <color rgb="FF000000"/>
        <rFont val="宋体"/>
        <family val="0"/>
        <charset val="134"/>
      </rPr>
      <t xml:space="preserve">40%</t>
    </r>
    <r>
      <rPr>
        <sz val="11"/>
        <color rgb="FF000000"/>
        <rFont val="Noto Sans"/>
        <family val="2"/>
      </rPr>
      <t xml:space="preserve">）</t>
    </r>
  </si>
  <si>
    <t xml:space="preserve">面试成绩</t>
  </si>
  <si>
    <r>
      <rPr>
        <sz val="11"/>
        <color rgb="FF000000"/>
        <rFont val="Noto Sans"/>
        <family val="2"/>
      </rPr>
      <t xml:space="preserve">面试成绩折合分（</t>
    </r>
    <r>
      <rPr>
        <sz val="11"/>
        <color rgb="FF000000"/>
        <rFont val="宋体"/>
        <family val="0"/>
        <charset val="134"/>
      </rPr>
      <t xml:space="preserve">60%</t>
    </r>
    <r>
      <rPr>
        <sz val="11"/>
        <color rgb="FF000000"/>
        <rFont val="Noto Sans"/>
        <family val="2"/>
      </rPr>
      <t xml:space="preserve">）</t>
    </r>
  </si>
  <si>
    <t xml:space="preserve">总成绩</t>
  </si>
  <si>
    <t xml:space="preserve">总成绩排名</t>
  </si>
  <si>
    <t xml:space="preserve">是否进入体检</t>
  </si>
  <si>
    <t xml:space="preserve">备注</t>
  </si>
  <si>
    <t xml:space="preserve">SZYY20170386</t>
  </si>
  <si>
    <t xml:space="preserve">胡雪梅</t>
  </si>
  <si>
    <t xml:space="preserve">74.0</t>
  </si>
  <si>
    <t xml:space="preserve">是</t>
  </si>
  <si>
    <t xml:space="preserve">SZYY20170250</t>
  </si>
  <si>
    <t xml:space="preserve">张漫玲</t>
  </si>
  <si>
    <t xml:space="preserve">79.2</t>
  </si>
  <si>
    <t xml:space="preserve">SZYY20170133</t>
  </si>
  <si>
    <t xml:space="preserve">杜培芳</t>
  </si>
  <si>
    <t xml:space="preserve">78.6</t>
  </si>
  <si>
    <t xml:space="preserve">SZYY20170351</t>
  </si>
  <si>
    <t xml:space="preserve">黄蓉</t>
  </si>
  <si>
    <t xml:space="preserve">72.2</t>
  </si>
  <si>
    <t xml:space="preserve">SZYY20170034</t>
  </si>
  <si>
    <t xml:space="preserve">高儒娇</t>
  </si>
  <si>
    <t xml:space="preserve">73.2</t>
  </si>
  <si>
    <t xml:space="preserve">SZYY20170017</t>
  </si>
  <si>
    <t xml:space="preserve">马瑞华</t>
  </si>
  <si>
    <t xml:space="preserve">73.7</t>
  </si>
  <si>
    <t xml:space="preserve">SZYY20170373</t>
  </si>
  <si>
    <t xml:space="preserve">石姜梅</t>
  </si>
  <si>
    <t xml:space="preserve">79.0</t>
  </si>
  <si>
    <t xml:space="preserve">SZYY20170042</t>
  </si>
  <si>
    <t xml:space="preserve">刘念念</t>
  </si>
  <si>
    <t xml:space="preserve">73.8</t>
  </si>
  <si>
    <t xml:space="preserve">SZYY20170180</t>
  </si>
  <si>
    <t xml:space="preserve">王春兰</t>
  </si>
  <si>
    <t xml:space="preserve">76.1</t>
  </si>
  <si>
    <t xml:space="preserve">SZYY20170478</t>
  </si>
  <si>
    <t xml:space="preserve">李静美</t>
  </si>
  <si>
    <t xml:space="preserve">74.5</t>
  </si>
  <si>
    <t xml:space="preserve">SZYY20170395</t>
  </si>
  <si>
    <t xml:space="preserve">韩守兰</t>
  </si>
  <si>
    <t xml:space="preserve">81.6</t>
  </si>
  <si>
    <t xml:space="preserve">SZYY20170216</t>
  </si>
  <si>
    <t xml:space="preserve">宋梅</t>
  </si>
  <si>
    <t xml:space="preserve">79.4</t>
  </si>
  <si>
    <t xml:space="preserve">SZYY20170349</t>
  </si>
  <si>
    <t xml:space="preserve">黄静</t>
  </si>
  <si>
    <t xml:space="preserve">73.6</t>
  </si>
  <si>
    <t xml:space="preserve">SZYY20170135</t>
  </si>
  <si>
    <t xml:space="preserve">张雯</t>
  </si>
  <si>
    <t xml:space="preserve">75.5</t>
  </si>
  <si>
    <t xml:space="preserve">SZYY20170151</t>
  </si>
  <si>
    <t xml:space="preserve">俞丹妮</t>
  </si>
  <si>
    <t xml:space="preserve">78.2</t>
  </si>
  <si>
    <t xml:space="preserve">SZYY20170318</t>
  </si>
  <si>
    <t xml:space="preserve">罗维</t>
  </si>
  <si>
    <t xml:space="preserve">74.2</t>
  </si>
  <si>
    <t xml:space="preserve">SZYY20170004</t>
  </si>
  <si>
    <t xml:space="preserve">洪晓</t>
  </si>
  <si>
    <t xml:space="preserve">72.5</t>
  </si>
  <si>
    <t xml:space="preserve">SZYY20170317</t>
  </si>
  <si>
    <t xml:space="preserve">孙丹</t>
  </si>
  <si>
    <t xml:space="preserve">SZYY20170303</t>
  </si>
  <si>
    <t xml:space="preserve">翁明红</t>
  </si>
  <si>
    <t xml:space="preserve">74.1</t>
  </si>
  <si>
    <t xml:space="preserve">SZYY20170435</t>
  </si>
  <si>
    <t xml:space="preserve">熊兰</t>
  </si>
  <si>
    <t xml:space="preserve">79.8</t>
  </si>
  <si>
    <t xml:space="preserve">SZYY20170379</t>
  </si>
  <si>
    <t xml:space="preserve">刘杰</t>
  </si>
  <si>
    <t xml:space="preserve">75.4</t>
  </si>
  <si>
    <t xml:space="preserve">SZYY20170248</t>
  </si>
  <si>
    <t xml:space="preserve">路艳</t>
  </si>
  <si>
    <t xml:space="preserve">73.1</t>
  </si>
  <si>
    <t xml:space="preserve">SZYY20170332</t>
  </si>
  <si>
    <t xml:space="preserve">赵菲</t>
  </si>
  <si>
    <t xml:space="preserve">72.8</t>
  </si>
  <si>
    <t xml:space="preserve">SZYY20170125</t>
  </si>
  <si>
    <t xml:space="preserve">谢宗丽</t>
  </si>
  <si>
    <t xml:space="preserve">72.9</t>
  </si>
  <si>
    <t xml:space="preserve">SZYY20170431</t>
  </si>
  <si>
    <t xml:space="preserve">张秋平</t>
  </si>
  <si>
    <t xml:space="preserve">74.3</t>
  </si>
  <si>
    <t xml:space="preserve">SZYY20170117</t>
  </si>
  <si>
    <t xml:space="preserve">黄丽群</t>
  </si>
  <si>
    <t xml:space="preserve">SZYY20170463</t>
  </si>
  <si>
    <t xml:space="preserve">吴素梅</t>
  </si>
  <si>
    <t xml:space="preserve">SZYY20170289</t>
  </si>
  <si>
    <t xml:space="preserve">樊静</t>
  </si>
  <si>
    <t xml:space="preserve">78.0</t>
  </si>
  <si>
    <t xml:space="preserve">SZYY20170030</t>
  </si>
  <si>
    <t xml:space="preserve">饶运</t>
  </si>
  <si>
    <t xml:space="preserve">SZYY20170213</t>
  </si>
  <si>
    <t xml:space="preserve">曹月</t>
  </si>
  <si>
    <t xml:space="preserve">SZYY20170393</t>
  </si>
  <si>
    <t xml:space="preserve">李梅</t>
  </si>
  <si>
    <t xml:space="preserve">SZYY20170107</t>
  </si>
  <si>
    <t xml:space="preserve">金绒</t>
  </si>
  <si>
    <t xml:space="preserve">SZYY20170058</t>
  </si>
  <si>
    <t xml:space="preserve">李静</t>
  </si>
  <si>
    <t xml:space="preserve">SZYY20170377</t>
  </si>
  <si>
    <t xml:space="preserve">余丽菊</t>
  </si>
  <si>
    <t xml:space="preserve">72.6</t>
  </si>
  <si>
    <t xml:space="preserve">SZYY20170279</t>
  </si>
  <si>
    <t xml:space="preserve">唐艳</t>
  </si>
  <si>
    <t xml:space="preserve">76.3</t>
  </si>
  <si>
    <t xml:space="preserve">缺考</t>
  </si>
  <si>
    <t xml:space="preserve">SZYY20170092</t>
  </si>
  <si>
    <t xml:space="preserve">陈佳佳</t>
  </si>
  <si>
    <t xml:space="preserve">75.0</t>
  </si>
  <si>
    <t xml:space="preserve">SZYY20170013</t>
  </si>
  <si>
    <t xml:space="preserve">陈余</t>
  </si>
</sst>
</file>

<file path=xl/styles.xml><?xml version="1.0" encoding="utf-8"?>
<styleSheet xmlns="http://schemas.openxmlformats.org/spreadsheetml/2006/main">
  <numFmts count="3">
    <numFmt numFmtId="164" formatCode="General"/>
    <numFmt numFmtId="165" formatCode="@"/>
    <numFmt numFmtId="166" formatCode="0.00_ "/>
  </numFmts>
  <fonts count="6">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9.49"/>
    <col collapsed="false" customWidth="true" hidden="false" outlineLevel="0" max="3" min="3" style="0" width="7.99"/>
    <col collapsed="false" customWidth="true" hidden="false" outlineLevel="0" max="5" min="5" style="0" width="6.99"/>
    <col collapsed="false" customWidth="true" hidden="false" outlineLevel="0" max="6" min="6" style="0" width="9.49"/>
    <col collapsed="false" customWidth="true" hidden="false" outlineLevel="0" max="7" min="7" style="0" width="9.25"/>
    <col collapsed="false" customWidth="true" hidden="false" outlineLevel="0" max="8" min="8" style="1" width="5.62"/>
    <col collapsed="false" customWidth="true" hidden="false" outlineLevel="0" max="9" min="9" style="0" width="6.74"/>
    <col collapsed="false" customWidth="true" hidden="false" outlineLevel="0" max="10" min="10" style="0" width="6.49"/>
  </cols>
  <sheetData>
    <row r="1" customFormat="false" ht="45" hidden="false" customHeight="true" outlineLevel="0" collapsed="false">
      <c r="A1" s="2" t="s">
        <v>0</v>
      </c>
      <c r="B1" s="2"/>
      <c r="C1" s="2"/>
      <c r="D1" s="2"/>
      <c r="E1" s="2"/>
      <c r="F1" s="2"/>
      <c r="G1" s="2"/>
      <c r="H1" s="2"/>
      <c r="I1" s="2"/>
      <c r="J1" s="2"/>
    </row>
    <row r="2" s="6" customFormat="true" ht="42" hidden="false" customHeight="true" outlineLevel="0" collapsed="false">
      <c r="A2" s="3" t="s">
        <v>1</v>
      </c>
      <c r="B2" s="3" t="s">
        <v>2</v>
      </c>
      <c r="C2" s="4" t="s">
        <v>3</v>
      </c>
      <c r="D2" s="4" t="s">
        <v>4</v>
      </c>
      <c r="E2" s="4" t="s">
        <v>5</v>
      </c>
      <c r="F2" s="4" t="s">
        <v>6</v>
      </c>
      <c r="G2" s="4" t="s">
        <v>7</v>
      </c>
      <c r="H2" s="5" t="s">
        <v>8</v>
      </c>
      <c r="I2" s="3" t="s">
        <v>9</v>
      </c>
      <c r="J2" s="3" t="s">
        <v>10</v>
      </c>
    </row>
    <row r="3" customFormat="false" ht="16" hidden="false" customHeight="true" outlineLevel="0" collapsed="false">
      <c r="A3" s="7" t="s">
        <v>11</v>
      </c>
      <c r="B3" s="8" t="s">
        <v>12</v>
      </c>
      <c r="C3" s="9" t="s">
        <v>13</v>
      </c>
      <c r="D3" s="9" t="n">
        <f aca="false">C3*0.4</f>
        <v>29.6</v>
      </c>
      <c r="E3" s="9" t="n">
        <v>87.8</v>
      </c>
      <c r="F3" s="9" t="n">
        <f aca="false">E3*0.6</f>
        <v>52.68</v>
      </c>
      <c r="G3" s="9" t="n">
        <f aca="false">D3+F3</f>
        <v>82.28</v>
      </c>
      <c r="H3" s="10" t="n">
        <v>1</v>
      </c>
      <c r="I3" s="8" t="s">
        <v>14</v>
      </c>
      <c r="J3" s="7"/>
    </row>
    <row r="4" customFormat="false" ht="16" hidden="false" customHeight="true" outlineLevel="0" collapsed="false">
      <c r="A4" s="7" t="s">
        <v>15</v>
      </c>
      <c r="B4" s="8" t="s">
        <v>16</v>
      </c>
      <c r="C4" s="9" t="s">
        <v>17</v>
      </c>
      <c r="D4" s="9" t="n">
        <f aca="false">C4*0.4</f>
        <v>31.68</v>
      </c>
      <c r="E4" s="9" t="n">
        <v>84.2</v>
      </c>
      <c r="F4" s="9" t="n">
        <f aca="false">E4*0.6</f>
        <v>50.52</v>
      </c>
      <c r="G4" s="9" t="n">
        <f aca="false">D4+F4</f>
        <v>82.2</v>
      </c>
      <c r="H4" s="10" t="n">
        <v>2</v>
      </c>
      <c r="I4" s="8" t="s">
        <v>14</v>
      </c>
      <c r="J4" s="7"/>
    </row>
    <row r="5" customFormat="false" ht="16" hidden="false" customHeight="true" outlineLevel="0" collapsed="false">
      <c r="A5" s="7" t="s">
        <v>18</v>
      </c>
      <c r="B5" s="8" t="s">
        <v>19</v>
      </c>
      <c r="C5" s="9" t="s">
        <v>20</v>
      </c>
      <c r="D5" s="9" t="n">
        <f aca="false">C5*0.4</f>
        <v>31.44</v>
      </c>
      <c r="E5" s="9" t="n">
        <v>80.6</v>
      </c>
      <c r="F5" s="9" t="n">
        <f aca="false">E5*0.6</f>
        <v>48.36</v>
      </c>
      <c r="G5" s="9" t="n">
        <f aca="false">D5+F5</f>
        <v>79.8</v>
      </c>
      <c r="H5" s="10" t="n">
        <v>3</v>
      </c>
      <c r="I5" s="8" t="s">
        <v>14</v>
      </c>
      <c r="J5" s="7"/>
    </row>
    <row r="6" customFormat="false" ht="16" hidden="false" customHeight="true" outlineLevel="0" collapsed="false">
      <c r="A6" s="7" t="s">
        <v>21</v>
      </c>
      <c r="B6" s="8" t="s">
        <v>22</v>
      </c>
      <c r="C6" s="9" t="s">
        <v>23</v>
      </c>
      <c r="D6" s="9" t="n">
        <f aca="false">C6*0.4</f>
        <v>28.88</v>
      </c>
      <c r="E6" s="9" t="n">
        <v>83.7</v>
      </c>
      <c r="F6" s="9" t="n">
        <f aca="false">E6*0.6</f>
        <v>50.22</v>
      </c>
      <c r="G6" s="9" t="n">
        <f aca="false">D6+F6</f>
        <v>79.1</v>
      </c>
      <c r="H6" s="10" t="n">
        <v>4</v>
      </c>
      <c r="I6" s="8" t="s">
        <v>14</v>
      </c>
      <c r="J6" s="7"/>
    </row>
    <row r="7" customFormat="false" ht="16" hidden="false" customHeight="true" outlineLevel="0" collapsed="false">
      <c r="A7" s="7" t="s">
        <v>24</v>
      </c>
      <c r="B7" s="8" t="s">
        <v>25</v>
      </c>
      <c r="C7" s="9" t="s">
        <v>26</v>
      </c>
      <c r="D7" s="9" t="n">
        <f aca="false">C7*0.4</f>
        <v>29.28</v>
      </c>
      <c r="E7" s="9" t="n">
        <v>81.3</v>
      </c>
      <c r="F7" s="9" t="n">
        <f aca="false">E7*0.6</f>
        <v>48.78</v>
      </c>
      <c r="G7" s="9" t="n">
        <f aca="false">D7+F7</f>
        <v>78.06</v>
      </c>
      <c r="H7" s="10" t="n">
        <v>5</v>
      </c>
      <c r="I7" s="8" t="s">
        <v>14</v>
      </c>
      <c r="J7" s="7"/>
    </row>
    <row r="8" customFormat="false" ht="16" hidden="false" customHeight="true" outlineLevel="0" collapsed="false">
      <c r="A8" s="7" t="s">
        <v>27</v>
      </c>
      <c r="B8" s="8" t="s">
        <v>28</v>
      </c>
      <c r="C8" s="9" t="s">
        <v>29</v>
      </c>
      <c r="D8" s="9" t="n">
        <f aca="false">C8*0.4</f>
        <v>29.48</v>
      </c>
      <c r="E8" s="9" t="n">
        <v>79.6</v>
      </c>
      <c r="F8" s="9" t="n">
        <f aca="false">E8*0.6</f>
        <v>47.76</v>
      </c>
      <c r="G8" s="9" t="n">
        <f aca="false">D8+F8</f>
        <v>77.24</v>
      </c>
      <c r="H8" s="10" t="n">
        <v>6</v>
      </c>
      <c r="I8" s="8" t="s">
        <v>14</v>
      </c>
      <c r="J8" s="7"/>
    </row>
    <row r="9" customFormat="false" ht="16" hidden="false" customHeight="true" outlineLevel="0" collapsed="false">
      <c r="A9" s="7" t="s">
        <v>30</v>
      </c>
      <c r="B9" s="8" t="s">
        <v>31</v>
      </c>
      <c r="C9" s="9" t="s">
        <v>32</v>
      </c>
      <c r="D9" s="9" t="n">
        <f aca="false">C9*0.4</f>
        <v>31.6</v>
      </c>
      <c r="E9" s="9" t="n">
        <v>75.5</v>
      </c>
      <c r="F9" s="9" t="n">
        <f aca="false">E9*0.6</f>
        <v>45.3</v>
      </c>
      <c r="G9" s="9" t="n">
        <f aca="false">D9+F9</f>
        <v>76.9</v>
      </c>
      <c r="H9" s="10" t="n">
        <v>7</v>
      </c>
      <c r="I9" s="8" t="s">
        <v>14</v>
      </c>
      <c r="J9" s="7"/>
    </row>
    <row r="10" customFormat="false" ht="16" hidden="false" customHeight="true" outlineLevel="0" collapsed="false">
      <c r="A10" s="7" t="s">
        <v>33</v>
      </c>
      <c r="B10" s="8" t="s">
        <v>34</v>
      </c>
      <c r="C10" s="9" t="s">
        <v>35</v>
      </c>
      <c r="D10" s="9" t="n">
        <f aca="false">C10*0.4</f>
        <v>29.52</v>
      </c>
      <c r="E10" s="9" t="n">
        <v>78.2</v>
      </c>
      <c r="F10" s="9" t="n">
        <f aca="false">E10*0.6</f>
        <v>46.92</v>
      </c>
      <c r="G10" s="9" t="n">
        <f aca="false">D10+F10</f>
        <v>76.44</v>
      </c>
      <c r="H10" s="10" t="n">
        <v>8</v>
      </c>
      <c r="I10" s="8" t="s">
        <v>14</v>
      </c>
      <c r="J10" s="7"/>
    </row>
    <row r="11" customFormat="false" ht="16" hidden="false" customHeight="true" outlineLevel="0" collapsed="false">
      <c r="A11" s="7" t="s">
        <v>36</v>
      </c>
      <c r="B11" s="8" t="s">
        <v>37</v>
      </c>
      <c r="C11" s="9" t="s">
        <v>38</v>
      </c>
      <c r="D11" s="9" t="n">
        <f aca="false">C11*0.4</f>
        <v>30.44</v>
      </c>
      <c r="E11" s="9" t="n">
        <v>76.3</v>
      </c>
      <c r="F11" s="9" t="n">
        <f aca="false">E11*0.6</f>
        <v>45.78</v>
      </c>
      <c r="G11" s="9" t="n">
        <f aca="false">D11+F11</f>
        <v>76.22</v>
      </c>
      <c r="H11" s="10" t="n">
        <v>9</v>
      </c>
      <c r="I11" s="8" t="s">
        <v>14</v>
      </c>
      <c r="J11" s="7"/>
    </row>
    <row r="12" customFormat="false" ht="16" hidden="false" customHeight="true" outlineLevel="0" collapsed="false">
      <c r="A12" s="7" t="s">
        <v>39</v>
      </c>
      <c r="B12" s="8" t="s">
        <v>40</v>
      </c>
      <c r="C12" s="9" t="s">
        <v>41</v>
      </c>
      <c r="D12" s="9" t="n">
        <f aca="false">C12*0.4</f>
        <v>29.8</v>
      </c>
      <c r="E12" s="9" t="n">
        <v>75.7</v>
      </c>
      <c r="F12" s="9" t="n">
        <f aca="false">E12*0.6</f>
        <v>45.42</v>
      </c>
      <c r="G12" s="9" t="n">
        <f aca="false">D12+F12</f>
        <v>75.22</v>
      </c>
      <c r="H12" s="10" t="n">
        <v>10</v>
      </c>
      <c r="I12" s="8" t="s">
        <v>14</v>
      </c>
      <c r="J12" s="7"/>
    </row>
    <row r="13" customFormat="false" ht="16" hidden="false" customHeight="true" outlineLevel="0" collapsed="false">
      <c r="A13" s="7" t="s">
        <v>42</v>
      </c>
      <c r="B13" s="8" t="s">
        <v>43</v>
      </c>
      <c r="C13" s="9" t="s">
        <v>44</v>
      </c>
      <c r="D13" s="9" t="n">
        <f aca="false">C13*0.4</f>
        <v>32.64</v>
      </c>
      <c r="E13" s="9" t="n">
        <v>70.5</v>
      </c>
      <c r="F13" s="9" t="n">
        <f aca="false">E13*0.6</f>
        <v>42.3</v>
      </c>
      <c r="G13" s="9" t="n">
        <f aca="false">D13+F13</f>
        <v>74.94</v>
      </c>
      <c r="H13" s="10" t="n">
        <v>11</v>
      </c>
      <c r="I13" s="8" t="s">
        <v>14</v>
      </c>
      <c r="J13" s="7"/>
    </row>
    <row r="14" customFormat="false" ht="16" hidden="false" customHeight="true" outlineLevel="0" collapsed="false">
      <c r="A14" s="7" t="s">
        <v>45</v>
      </c>
      <c r="B14" s="8" t="s">
        <v>46</v>
      </c>
      <c r="C14" s="9" t="s">
        <v>47</v>
      </c>
      <c r="D14" s="9" t="n">
        <f aca="false">C14*0.4</f>
        <v>31.76</v>
      </c>
      <c r="E14" s="9" t="n">
        <v>71.5</v>
      </c>
      <c r="F14" s="9" t="n">
        <f aca="false">E14*0.6</f>
        <v>42.9</v>
      </c>
      <c r="G14" s="9" t="n">
        <f aca="false">D14+F14</f>
        <v>74.66</v>
      </c>
      <c r="H14" s="10" t="n">
        <v>12</v>
      </c>
      <c r="I14" s="8" t="s">
        <v>14</v>
      </c>
      <c r="J14" s="7"/>
    </row>
    <row r="15" customFormat="false" ht="16" hidden="false" customHeight="true" outlineLevel="0" collapsed="false">
      <c r="A15" s="7" t="s">
        <v>48</v>
      </c>
      <c r="B15" s="8" t="s">
        <v>49</v>
      </c>
      <c r="C15" s="9" t="s">
        <v>50</v>
      </c>
      <c r="D15" s="9" t="n">
        <f aca="false">C15*0.4</f>
        <v>29.44</v>
      </c>
      <c r="E15" s="9" t="n">
        <v>75.3</v>
      </c>
      <c r="F15" s="9" t="n">
        <f aca="false">E15*0.6</f>
        <v>45.18</v>
      </c>
      <c r="G15" s="9" t="n">
        <f aca="false">D15+F15</f>
        <v>74.62</v>
      </c>
      <c r="H15" s="10" t="n">
        <v>13</v>
      </c>
      <c r="I15" s="7"/>
      <c r="J15" s="7"/>
    </row>
    <row r="16" customFormat="false" ht="16" hidden="false" customHeight="true" outlineLevel="0" collapsed="false">
      <c r="A16" s="7" t="s">
        <v>51</v>
      </c>
      <c r="B16" s="8" t="s">
        <v>52</v>
      </c>
      <c r="C16" s="9" t="s">
        <v>53</v>
      </c>
      <c r="D16" s="9" t="n">
        <f aca="false">C16*0.4</f>
        <v>30.2</v>
      </c>
      <c r="E16" s="9" t="n">
        <v>73.4</v>
      </c>
      <c r="F16" s="9" t="n">
        <f aca="false">E16*0.6</f>
        <v>44.04</v>
      </c>
      <c r="G16" s="9" t="n">
        <f aca="false">D16+F16</f>
        <v>74.24</v>
      </c>
      <c r="H16" s="10" t="n">
        <v>14</v>
      </c>
      <c r="I16" s="7"/>
      <c r="J16" s="7"/>
    </row>
    <row r="17" customFormat="false" ht="16" hidden="false" customHeight="true" outlineLevel="0" collapsed="false">
      <c r="A17" s="7" t="s">
        <v>54</v>
      </c>
      <c r="B17" s="8" t="s">
        <v>55</v>
      </c>
      <c r="C17" s="9" t="s">
        <v>56</v>
      </c>
      <c r="D17" s="9" t="n">
        <f aca="false">C17*0.4</f>
        <v>31.28</v>
      </c>
      <c r="E17" s="9" t="n">
        <v>70.6</v>
      </c>
      <c r="F17" s="9" t="n">
        <f aca="false">E17*0.6</f>
        <v>42.36</v>
      </c>
      <c r="G17" s="9" t="n">
        <f aca="false">D17+F17</f>
        <v>73.64</v>
      </c>
      <c r="H17" s="10" t="n">
        <v>15</v>
      </c>
      <c r="I17" s="7"/>
      <c r="J17" s="7"/>
    </row>
    <row r="18" customFormat="false" ht="16" hidden="false" customHeight="true" outlineLevel="0" collapsed="false">
      <c r="A18" s="7" t="s">
        <v>57</v>
      </c>
      <c r="B18" s="8" t="s">
        <v>58</v>
      </c>
      <c r="C18" s="9" t="s">
        <v>59</v>
      </c>
      <c r="D18" s="9" t="n">
        <f aca="false">C18*0.4</f>
        <v>29.68</v>
      </c>
      <c r="E18" s="9" t="n">
        <v>73.1</v>
      </c>
      <c r="F18" s="9" t="n">
        <f aca="false">E18*0.6</f>
        <v>43.86</v>
      </c>
      <c r="G18" s="9" t="n">
        <f aca="false">D18+F18</f>
        <v>73.54</v>
      </c>
      <c r="H18" s="10" t="n">
        <v>16</v>
      </c>
      <c r="I18" s="7"/>
      <c r="J18" s="7"/>
    </row>
    <row r="19" customFormat="false" ht="16" hidden="false" customHeight="true" outlineLevel="0" collapsed="false">
      <c r="A19" s="7" t="s">
        <v>60</v>
      </c>
      <c r="B19" s="8" t="s">
        <v>61</v>
      </c>
      <c r="C19" s="9" t="s">
        <v>62</v>
      </c>
      <c r="D19" s="9" t="n">
        <f aca="false">C19*0.4</f>
        <v>29</v>
      </c>
      <c r="E19" s="9" t="n">
        <v>73.7</v>
      </c>
      <c r="F19" s="9" t="n">
        <f aca="false">E19*0.6</f>
        <v>44.22</v>
      </c>
      <c r="G19" s="9" t="n">
        <f aca="false">D19+F19</f>
        <v>73.22</v>
      </c>
      <c r="H19" s="10" t="n">
        <v>17</v>
      </c>
      <c r="I19" s="7"/>
      <c r="J19" s="7"/>
    </row>
    <row r="20" customFormat="false" ht="16" hidden="false" customHeight="true" outlineLevel="0" collapsed="false">
      <c r="A20" s="7" t="s">
        <v>63</v>
      </c>
      <c r="B20" s="8" t="s">
        <v>64</v>
      </c>
      <c r="C20" s="9" t="s">
        <v>13</v>
      </c>
      <c r="D20" s="9" t="n">
        <f aca="false">C20*0.4</f>
        <v>29.6</v>
      </c>
      <c r="E20" s="9" t="n">
        <v>72.6</v>
      </c>
      <c r="F20" s="9" t="n">
        <f aca="false">E20*0.6</f>
        <v>43.56</v>
      </c>
      <c r="G20" s="9" t="n">
        <f aca="false">D20+F20</f>
        <v>73.16</v>
      </c>
      <c r="H20" s="10" t="n">
        <v>18</v>
      </c>
      <c r="I20" s="7"/>
      <c r="J20" s="7"/>
    </row>
    <row r="21" customFormat="false" ht="16" hidden="false" customHeight="true" outlineLevel="0" collapsed="false">
      <c r="A21" s="7" t="s">
        <v>65</v>
      </c>
      <c r="B21" s="8" t="s">
        <v>66</v>
      </c>
      <c r="C21" s="9" t="s">
        <v>67</v>
      </c>
      <c r="D21" s="9" t="n">
        <f aca="false">C21*0.4</f>
        <v>29.64</v>
      </c>
      <c r="E21" s="9" t="n">
        <v>72.1</v>
      </c>
      <c r="F21" s="9" t="n">
        <f aca="false">E21*0.6</f>
        <v>43.26</v>
      </c>
      <c r="G21" s="9" t="n">
        <f aca="false">D21+F21</f>
        <v>72.9</v>
      </c>
      <c r="H21" s="10" t="n">
        <v>19</v>
      </c>
      <c r="I21" s="7"/>
      <c r="J21" s="7"/>
    </row>
    <row r="22" customFormat="false" ht="16" hidden="false" customHeight="true" outlineLevel="0" collapsed="false">
      <c r="A22" s="7" t="s">
        <v>68</v>
      </c>
      <c r="B22" s="8" t="s">
        <v>69</v>
      </c>
      <c r="C22" s="9" t="s">
        <v>70</v>
      </c>
      <c r="D22" s="9" t="n">
        <f aca="false">C22*0.4</f>
        <v>31.92</v>
      </c>
      <c r="E22" s="9" t="n">
        <v>68.2</v>
      </c>
      <c r="F22" s="9" t="n">
        <f aca="false">E22*0.6</f>
        <v>40.92</v>
      </c>
      <c r="G22" s="9" t="n">
        <f aca="false">D22+F22</f>
        <v>72.84</v>
      </c>
      <c r="H22" s="10" t="n">
        <v>20</v>
      </c>
      <c r="I22" s="7"/>
      <c r="J22" s="7"/>
    </row>
    <row r="23" customFormat="false" ht="16" hidden="false" customHeight="true" outlineLevel="0" collapsed="false">
      <c r="A23" s="7" t="s">
        <v>71</v>
      </c>
      <c r="B23" s="8" t="s">
        <v>72</v>
      </c>
      <c r="C23" s="9" t="s">
        <v>73</v>
      </c>
      <c r="D23" s="9" t="n">
        <f aca="false">C23*0.4</f>
        <v>30.16</v>
      </c>
      <c r="E23" s="9" t="n">
        <v>70.6</v>
      </c>
      <c r="F23" s="9" t="n">
        <f aca="false">E23*0.6</f>
        <v>42.36</v>
      </c>
      <c r="G23" s="9" t="n">
        <f aca="false">D23+F23</f>
        <v>72.52</v>
      </c>
      <c r="H23" s="10" t="n">
        <v>21</v>
      </c>
      <c r="I23" s="7"/>
      <c r="J23" s="7"/>
    </row>
    <row r="24" customFormat="false" ht="16" hidden="false" customHeight="true" outlineLevel="0" collapsed="false">
      <c r="A24" s="7" t="s">
        <v>74</v>
      </c>
      <c r="B24" s="8" t="s">
        <v>75</v>
      </c>
      <c r="C24" s="9" t="s">
        <v>76</v>
      </c>
      <c r="D24" s="9" t="n">
        <f aca="false">C24*0.4</f>
        <v>29.24</v>
      </c>
      <c r="E24" s="9" t="n">
        <v>71.1</v>
      </c>
      <c r="F24" s="9" t="n">
        <f aca="false">E24*0.6</f>
        <v>42.66</v>
      </c>
      <c r="G24" s="9" t="n">
        <f aca="false">D24+F24</f>
        <v>71.9</v>
      </c>
      <c r="H24" s="10" t="n">
        <v>22</v>
      </c>
      <c r="I24" s="7"/>
      <c r="J24" s="7"/>
    </row>
    <row r="25" customFormat="false" ht="16" hidden="false" customHeight="true" outlineLevel="0" collapsed="false">
      <c r="A25" s="7" t="s">
        <v>77</v>
      </c>
      <c r="B25" s="8" t="s">
        <v>78</v>
      </c>
      <c r="C25" s="9" t="s">
        <v>79</v>
      </c>
      <c r="D25" s="9" t="n">
        <f aca="false">C25*0.4</f>
        <v>29.12</v>
      </c>
      <c r="E25" s="9" t="n">
        <v>70.5</v>
      </c>
      <c r="F25" s="9" t="n">
        <f aca="false">E25*0.6</f>
        <v>42.3</v>
      </c>
      <c r="G25" s="9" t="n">
        <f aca="false">D25+F25</f>
        <v>71.42</v>
      </c>
      <c r="H25" s="10" t="n">
        <v>23</v>
      </c>
      <c r="I25" s="7"/>
      <c r="J25" s="7"/>
    </row>
    <row r="26" customFormat="false" ht="16" hidden="false" customHeight="true" outlineLevel="0" collapsed="false">
      <c r="A26" s="7" t="s">
        <v>80</v>
      </c>
      <c r="B26" s="8" t="s">
        <v>81</v>
      </c>
      <c r="C26" s="9" t="s">
        <v>82</v>
      </c>
      <c r="D26" s="9" t="n">
        <f aca="false">C26*0.4</f>
        <v>29.16</v>
      </c>
      <c r="E26" s="9" t="n">
        <v>69.1</v>
      </c>
      <c r="F26" s="9" t="n">
        <f aca="false">E26*0.6</f>
        <v>41.46</v>
      </c>
      <c r="G26" s="9" t="n">
        <f aca="false">D26+F26</f>
        <v>70.62</v>
      </c>
      <c r="H26" s="10" t="n">
        <v>24</v>
      </c>
      <c r="I26" s="7"/>
      <c r="J26" s="7"/>
    </row>
    <row r="27" customFormat="false" ht="16" hidden="false" customHeight="true" outlineLevel="0" collapsed="false">
      <c r="A27" s="7" t="s">
        <v>83</v>
      </c>
      <c r="B27" s="8" t="s">
        <v>84</v>
      </c>
      <c r="C27" s="9" t="s">
        <v>85</v>
      </c>
      <c r="D27" s="9" t="n">
        <f aca="false">C27*0.4</f>
        <v>29.72</v>
      </c>
      <c r="E27" s="9" t="n">
        <v>67.6</v>
      </c>
      <c r="F27" s="9" t="n">
        <f aca="false">E27*0.6</f>
        <v>40.56</v>
      </c>
      <c r="G27" s="9" t="n">
        <f aca="false">D27+F27</f>
        <v>70.28</v>
      </c>
      <c r="H27" s="10" t="n">
        <v>25</v>
      </c>
      <c r="I27" s="7"/>
      <c r="J27" s="7"/>
    </row>
    <row r="28" customFormat="false" ht="16" hidden="false" customHeight="true" outlineLevel="0" collapsed="false">
      <c r="A28" s="7" t="s">
        <v>86</v>
      </c>
      <c r="B28" s="8" t="s">
        <v>87</v>
      </c>
      <c r="C28" s="9" t="s">
        <v>13</v>
      </c>
      <c r="D28" s="9" t="n">
        <f aca="false">C28*0.4</f>
        <v>29.6</v>
      </c>
      <c r="E28" s="9" t="n">
        <v>67.3</v>
      </c>
      <c r="F28" s="9" t="n">
        <f aca="false">E28*0.6</f>
        <v>40.38</v>
      </c>
      <c r="G28" s="9" t="n">
        <f aca="false">D28+F28</f>
        <v>69.98</v>
      </c>
      <c r="H28" s="10" t="n">
        <v>26</v>
      </c>
      <c r="I28" s="7"/>
      <c r="J28" s="7"/>
    </row>
    <row r="29" customFormat="false" ht="16" hidden="false" customHeight="true" outlineLevel="0" collapsed="false">
      <c r="A29" s="7" t="s">
        <v>88</v>
      </c>
      <c r="B29" s="8" t="s">
        <v>89</v>
      </c>
      <c r="C29" s="9" t="s">
        <v>23</v>
      </c>
      <c r="D29" s="9" t="n">
        <f aca="false">C29*0.4</f>
        <v>28.88</v>
      </c>
      <c r="E29" s="9" t="n">
        <v>68.2</v>
      </c>
      <c r="F29" s="9" t="n">
        <f aca="false">E29*0.6</f>
        <v>40.92</v>
      </c>
      <c r="G29" s="9" t="n">
        <f aca="false">D29+F29</f>
        <v>69.8</v>
      </c>
      <c r="H29" s="10" t="n">
        <v>27</v>
      </c>
      <c r="I29" s="7"/>
      <c r="J29" s="7"/>
    </row>
    <row r="30" customFormat="false" ht="16" hidden="false" customHeight="true" outlineLevel="0" collapsed="false">
      <c r="A30" s="7" t="s">
        <v>90</v>
      </c>
      <c r="B30" s="8" t="s">
        <v>91</v>
      </c>
      <c r="C30" s="9" t="s">
        <v>92</v>
      </c>
      <c r="D30" s="9" t="n">
        <f aca="false">C30*0.4</f>
        <v>31.2</v>
      </c>
      <c r="E30" s="9" t="n">
        <v>62.8</v>
      </c>
      <c r="F30" s="9" t="n">
        <f aca="false">E30*0.6</f>
        <v>37.68</v>
      </c>
      <c r="G30" s="9" t="n">
        <f aca="false">D30+F30</f>
        <v>68.88</v>
      </c>
      <c r="H30" s="10" t="n">
        <v>28</v>
      </c>
      <c r="I30" s="7"/>
      <c r="J30" s="7"/>
    </row>
    <row r="31" customFormat="false" ht="16" hidden="false" customHeight="true" outlineLevel="0" collapsed="false">
      <c r="A31" s="7" t="s">
        <v>93</v>
      </c>
      <c r="B31" s="8" t="s">
        <v>94</v>
      </c>
      <c r="C31" s="9" t="s">
        <v>85</v>
      </c>
      <c r="D31" s="9" t="n">
        <f aca="false">C31*0.4</f>
        <v>29.72</v>
      </c>
      <c r="E31" s="9" t="n">
        <v>64.8</v>
      </c>
      <c r="F31" s="9" t="n">
        <f aca="false">E31*0.6</f>
        <v>38.88</v>
      </c>
      <c r="G31" s="9" t="n">
        <f aca="false">D31+F31</f>
        <v>68.6</v>
      </c>
      <c r="H31" s="10" t="n">
        <v>29</v>
      </c>
      <c r="I31" s="7"/>
      <c r="J31" s="7"/>
    </row>
    <row r="32" customFormat="false" ht="16" hidden="false" customHeight="true" outlineLevel="0" collapsed="false">
      <c r="A32" s="7" t="s">
        <v>95</v>
      </c>
      <c r="B32" s="8" t="s">
        <v>96</v>
      </c>
      <c r="C32" s="9" t="s">
        <v>67</v>
      </c>
      <c r="D32" s="9" t="n">
        <f aca="false">C32*0.4</f>
        <v>29.64</v>
      </c>
      <c r="E32" s="9" t="n">
        <v>64.8</v>
      </c>
      <c r="F32" s="9" t="n">
        <f aca="false">E32*0.6</f>
        <v>38.88</v>
      </c>
      <c r="G32" s="9" t="n">
        <f aca="false">D32+F32</f>
        <v>68.52</v>
      </c>
      <c r="H32" s="10" t="n">
        <v>30</v>
      </c>
      <c r="I32" s="7"/>
      <c r="J32" s="7"/>
    </row>
    <row r="33" customFormat="false" ht="16" hidden="false" customHeight="true" outlineLevel="0" collapsed="false">
      <c r="A33" s="7" t="s">
        <v>97</v>
      </c>
      <c r="B33" s="8" t="s">
        <v>98</v>
      </c>
      <c r="C33" s="9" t="s">
        <v>35</v>
      </c>
      <c r="D33" s="9" t="n">
        <f aca="false">C33*0.4</f>
        <v>29.52</v>
      </c>
      <c r="E33" s="9" t="n">
        <v>64.2</v>
      </c>
      <c r="F33" s="9" t="n">
        <f aca="false">E33*0.6</f>
        <v>38.52</v>
      </c>
      <c r="G33" s="9" t="n">
        <f aca="false">D33+F33</f>
        <v>68.04</v>
      </c>
      <c r="H33" s="10" t="n">
        <v>31</v>
      </c>
      <c r="I33" s="7"/>
      <c r="J33" s="7"/>
    </row>
    <row r="34" customFormat="false" ht="16" hidden="false" customHeight="true" outlineLevel="0" collapsed="false">
      <c r="A34" s="7" t="s">
        <v>99</v>
      </c>
      <c r="B34" s="8" t="s">
        <v>100</v>
      </c>
      <c r="C34" s="9" t="s">
        <v>79</v>
      </c>
      <c r="D34" s="9" t="n">
        <f aca="false">C34*0.4</f>
        <v>29.12</v>
      </c>
      <c r="E34" s="9" t="n">
        <v>63.8</v>
      </c>
      <c r="F34" s="9" t="n">
        <f aca="false">E34*0.6</f>
        <v>38.28</v>
      </c>
      <c r="G34" s="9" t="n">
        <f aca="false">D34+F34</f>
        <v>67.4</v>
      </c>
      <c r="H34" s="10" t="n">
        <v>32</v>
      </c>
      <c r="I34" s="7"/>
      <c r="J34" s="7"/>
    </row>
    <row r="35" customFormat="false" ht="16" hidden="false" customHeight="true" outlineLevel="0" collapsed="false">
      <c r="A35" s="7" t="s">
        <v>101</v>
      </c>
      <c r="B35" s="8" t="s">
        <v>102</v>
      </c>
      <c r="C35" s="9" t="s">
        <v>13</v>
      </c>
      <c r="D35" s="9" t="n">
        <f aca="false">C35*0.4</f>
        <v>29.6</v>
      </c>
      <c r="E35" s="9" t="n">
        <v>61.4</v>
      </c>
      <c r="F35" s="9" t="n">
        <f aca="false">E35*0.6</f>
        <v>36.84</v>
      </c>
      <c r="G35" s="9" t="n">
        <f aca="false">D35+F35</f>
        <v>66.44</v>
      </c>
      <c r="H35" s="10" t="n">
        <v>33</v>
      </c>
      <c r="I35" s="7"/>
      <c r="J35" s="7"/>
    </row>
    <row r="36" customFormat="false" ht="16" hidden="false" customHeight="true" outlineLevel="0" collapsed="false">
      <c r="A36" s="7" t="s">
        <v>103</v>
      </c>
      <c r="B36" s="8" t="s">
        <v>104</v>
      </c>
      <c r="C36" s="9" t="s">
        <v>105</v>
      </c>
      <c r="D36" s="9" t="n">
        <f aca="false">C36*0.4</f>
        <v>29.04</v>
      </c>
      <c r="E36" s="9" t="n">
        <v>60</v>
      </c>
      <c r="F36" s="9" t="n">
        <f aca="false">E36*0.6</f>
        <v>36</v>
      </c>
      <c r="G36" s="9" t="n">
        <f aca="false">D36+F36</f>
        <v>65.04</v>
      </c>
      <c r="H36" s="10" t="n">
        <v>34</v>
      </c>
      <c r="I36" s="7"/>
      <c r="J36" s="7"/>
    </row>
    <row r="37" customFormat="false" ht="16" hidden="false" customHeight="true" outlineLevel="0" collapsed="false">
      <c r="A37" s="7" t="s">
        <v>106</v>
      </c>
      <c r="B37" s="8" t="s">
        <v>107</v>
      </c>
      <c r="C37" s="9" t="s">
        <v>108</v>
      </c>
      <c r="D37" s="9" t="n">
        <f aca="false">C37*0.4</f>
        <v>30.52</v>
      </c>
      <c r="E37" s="11" t="s">
        <v>109</v>
      </c>
      <c r="F37" s="9"/>
      <c r="G37" s="9" t="n">
        <f aca="false">D37+F37</f>
        <v>30.52</v>
      </c>
      <c r="H37" s="10"/>
      <c r="I37" s="7"/>
      <c r="J37" s="7"/>
    </row>
    <row r="38" customFormat="false" ht="16" hidden="false" customHeight="true" outlineLevel="0" collapsed="false">
      <c r="A38" s="7" t="s">
        <v>110</v>
      </c>
      <c r="B38" s="8" t="s">
        <v>111</v>
      </c>
      <c r="C38" s="9" t="s">
        <v>112</v>
      </c>
      <c r="D38" s="9" t="n">
        <f aca="false">C38*0.4</f>
        <v>30</v>
      </c>
      <c r="E38" s="11" t="s">
        <v>109</v>
      </c>
      <c r="F38" s="9"/>
      <c r="G38" s="9" t="n">
        <f aca="false">D38+F38</f>
        <v>30</v>
      </c>
      <c r="H38" s="10"/>
      <c r="I38" s="7"/>
      <c r="J38" s="7"/>
    </row>
    <row r="39" customFormat="false" ht="16" hidden="false" customHeight="true" outlineLevel="0" collapsed="false">
      <c r="A39" s="7" t="s">
        <v>113</v>
      </c>
      <c r="B39" s="8" t="s">
        <v>114</v>
      </c>
      <c r="C39" s="9" t="s">
        <v>50</v>
      </c>
      <c r="D39" s="9" t="n">
        <f aca="false">C39*0.4</f>
        <v>29.44</v>
      </c>
      <c r="E39" s="11" t="s">
        <v>109</v>
      </c>
      <c r="F39" s="9"/>
      <c r="G39" s="9" t="n">
        <f aca="false">D39+F39</f>
        <v>29.44</v>
      </c>
      <c r="H39" s="10"/>
      <c r="I39" s="7"/>
      <c r="J39" s="7"/>
    </row>
  </sheetData>
  <mergeCells count="1">
    <mergeCell ref="A1:J1"/>
  </mergeCells>
  <printOptions headings="false" gridLines="false" gridLinesSet="true" horizontalCentered="false" verticalCentered="false"/>
  <pageMargins left="0.94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3:13:36Z</dcterms:created>
  <dc:creator/>
  <dc:description/>
  <dc:language>en-US</dc:language>
  <cp:lastModifiedBy>Administrator</cp:lastModifiedBy>
  <dcterms:modified xsi:type="dcterms:W3CDTF">2017-09-29T01: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