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  <sheet name="Sheet2" sheetId="2" state="visible" r:id="rId3"/>
  </sheets>
  <definedNames>
    <definedName function="false" hidden="false" localSheetId="0" name="_xlnm.Print_Area" vbProcedure="false">基础数据!$A$1:$L$162</definedName>
    <definedName function="false" hidden="false" localSheetId="0" name="_xlnm.Print_Titles" vbProcedure="false">基础数据!$1:$2</definedName>
    <definedName function="false" hidden="true" localSheetId="0" name="_xlnm._FilterDatabase" vbProcedure="false">基础数据!$A$2:$A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不能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0</xdr:row>
                <xdr:rowOff>40</xdr:rowOff>
              </xdr:from>
              <xdr:to>
                <xdr:col>60</xdr:col>
                <xdr:colOff>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474"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面向公办学校（事业单位）考调部分缺编中小学（园）教师（工作人员）总成绩及进入考核人员名单</t>
    </r>
  </si>
  <si>
    <t xml:space="preserve">姓名</t>
  </si>
  <si>
    <t xml:space="preserve">现编制所在单位</t>
  </si>
  <si>
    <t xml:space="preserve">报考单位</t>
  </si>
  <si>
    <t xml:space="preserve">报考学段</t>
  </si>
  <si>
    <t xml:space="preserve">报考学科</t>
  </si>
  <si>
    <t xml:space="preserve">笔试成绩</t>
  </si>
  <si>
    <t xml:space="preserve">笔试加分</t>
  </si>
  <si>
    <t xml:space="preserve">笔试总成绩</t>
  </si>
  <si>
    <t xml:space="preserve">是否进入面试</t>
  </si>
  <si>
    <t xml:space="preserve">面试成绩</t>
  </si>
  <si>
    <t xml:space="preserve">总成绩</t>
  </si>
  <si>
    <t xml:space="preserve">是否进入考核</t>
  </si>
  <si>
    <t xml:space="preserve">考察结果</t>
  </si>
  <si>
    <t xml:space="preserve">是否列入公示</t>
  </si>
  <si>
    <t xml:space="preserve">公示结果</t>
  </si>
  <si>
    <t xml:space="preserve">是否选岗</t>
  </si>
  <si>
    <t xml:space="preserve">选岗结果</t>
  </si>
  <si>
    <t xml:space="preserve">是否录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体检电话通知情况）</t>
    </r>
  </si>
  <si>
    <t xml:space="preserve">体检费收取</t>
  </si>
  <si>
    <t xml:space="preserve">复检确认</t>
  </si>
  <si>
    <t xml:space="preserve">复查费用</t>
  </si>
  <si>
    <t xml:space="preserve">成绩序号</t>
  </si>
  <si>
    <t xml:space="preserve">陈海</t>
  </si>
  <si>
    <t xml:space="preserve">赫章县辅处彝族苗族乡初级中学</t>
  </si>
  <si>
    <t xml:space="preserve">赫章县财神中学</t>
  </si>
  <si>
    <t xml:space="preserve">高中</t>
  </si>
  <si>
    <t xml:space="preserve">语文</t>
  </si>
  <si>
    <t xml:space="preserve">是</t>
  </si>
  <si>
    <t xml:space="preserve">JS268</t>
  </si>
  <si>
    <t xml:space="preserve">杨潇</t>
  </si>
  <si>
    <t xml:space="preserve">赫章县财神镇营竹小学</t>
  </si>
  <si>
    <t xml:space="preserve">JS367</t>
  </si>
  <si>
    <t xml:space="preserve">管毓康</t>
  </si>
  <si>
    <t xml:space="preserve">赫章县德卓乡初级中学</t>
  </si>
  <si>
    <t xml:space="preserve">初中</t>
  </si>
  <si>
    <t xml:space="preserve">历史</t>
  </si>
  <si>
    <t xml:space="preserve">JS067</t>
  </si>
  <si>
    <t xml:space="preserve">顾美</t>
  </si>
  <si>
    <t xml:space="preserve">赫章县河镇彝簇苗簇乡初级中学</t>
  </si>
  <si>
    <t xml:space="preserve">英语</t>
  </si>
  <si>
    <t xml:space="preserve">JS199</t>
  </si>
  <si>
    <t xml:space="preserve">姚琳</t>
  </si>
  <si>
    <t xml:space="preserve">赫章县双坪乡回水小学</t>
  </si>
  <si>
    <t xml:space="preserve">JS484</t>
  </si>
  <si>
    <t xml:space="preserve">龙昭群</t>
  </si>
  <si>
    <t xml:space="preserve">赫章县双坪彝族苗族乡回水小学</t>
  </si>
  <si>
    <t xml:space="preserve">JS433</t>
  </si>
  <si>
    <t xml:space="preserve">国敏</t>
  </si>
  <si>
    <t xml:space="preserve">赫章县珠市乡中心小学</t>
  </si>
  <si>
    <t xml:space="preserve">赫章县城关第一小学</t>
  </si>
  <si>
    <t xml:space="preserve">小学</t>
  </si>
  <si>
    <t xml:space="preserve">JS116</t>
  </si>
  <si>
    <t xml:space="preserve">张梦</t>
  </si>
  <si>
    <t xml:space="preserve">赫章县六曲河镇中心小学</t>
  </si>
  <si>
    <t xml:space="preserve">JS395</t>
  </si>
  <si>
    <t xml:space="preserve">高彩富</t>
  </si>
  <si>
    <t xml:space="preserve">赫章县罗州乡
民联小学</t>
  </si>
  <si>
    <t xml:space="preserve">JS540</t>
  </si>
  <si>
    <t xml:space="preserve">常国梦</t>
  </si>
  <si>
    <t xml:space="preserve">城关镇
卸旗小学</t>
  </si>
  <si>
    <t xml:space="preserve">JS483</t>
  </si>
  <si>
    <t xml:space="preserve">王昌会 </t>
  </si>
  <si>
    <t xml:space="preserve">河镇乡中心小学</t>
  </si>
  <si>
    <t xml:space="preserve">JS246</t>
  </si>
  <si>
    <t xml:space="preserve">费雯蕾</t>
  </si>
  <si>
    <t xml:space="preserve">可乐彝族苗族乡中心小学</t>
  </si>
  <si>
    <t xml:space="preserve">JS361</t>
  </si>
  <si>
    <t xml:space="preserve">罗莎</t>
  </si>
  <si>
    <t xml:space="preserve">赫章县双坪彝族苗族乡丰沟小学</t>
  </si>
  <si>
    <t xml:space="preserve">JS207</t>
  </si>
  <si>
    <t xml:space="preserve">盛作栋</t>
  </si>
  <si>
    <t xml:space="preserve">赫章县兴发乡铁柱小学</t>
  </si>
  <si>
    <t xml:space="preserve">JS604</t>
  </si>
  <si>
    <t xml:space="preserve">彭兆云</t>
  </si>
  <si>
    <t xml:space="preserve">赫章县可乐乡
营盘小学</t>
  </si>
  <si>
    <t xml:space="preserve">JS104</t>
  </si>
  <si>
    <t xml:space="preserve">周洪林</t>
  </si>
  <si>
    <t xml:space="preserve">赫章县罗州乡溪坪小学</t>
  </si>
  <si>
    <t xml:space="preserve">数学</t>
  </si>
  <si>
    <t xml:space="preserve">JS392</t>
  </si>
  <si>
    <t xml:space="preserve">叶健</t>
  </si>
  <si>
    <t xml:space="preserve">赫章县朱明乡发开小学</t>
  </si>
  <si>
    <t xml:space="preserve">JS453</t>
  </si>
  <si>
    <t xml:space="preserve">李运林</t>
  </si>
  <si>
    <t xml:space="preserve">赫章县河镇彝族苗族乡恒底小学</t>
  </si>
  <si>
    <t xml:space="preserve">体育</t>
  </si>
  <si>
    <t xml:space="preserve">5</t>
  </si>
  <si>
    <t xml:space="preserve">JS349</t>
  </si>
  <si>
    <t xml:space="preserve">严成相</t>
  </si>
  <si>
    <t xml:space="preserve">赫章县珠市彝族乡民族初级中学</t>
  </si>
  <si>
    <t xml:space="preserve">JS594</t>
  </si>
  <si>
    <t xml:space="preserve">甘旭</t>
  </si>
  <si>
    <t xml:space="preserve">兴发乡鹰嘴小学</t>
  </si>
  <si>
    <t xml:space="preserve">通用技术</t>
  </si>
  <si>
    <t xml:space="preserve">JS465</t>
  </si>
  <si>
    <t xml:space="preserve">顾光省</t>
  </si>
  <si>
    <t xml:space="preserve">河镇乡初级中学</t>
  </si>
  <si>
    <t xml:space="preserve">JS028</t>
  </si>
  <si>
    <t xml:space="preserve">王丽</t>
  </si>
  <si>
    <t xml:space="preserve">赫章县古达乡中心小学</t>
  </si>
  <si>
    <t xml:space="preserve">音乐</t>
  </si>
  <si>
    <t xml:space="preserve">JS239</t>
  </si>
  <si>
    <t xml:space="preserve">周尧</t>
  </si>
  <si>
    <t xml:space="preserve">威奢乡佳娃小学</t>
  </si>
  <si>
    <t xml:space="preserve">JS549</t>
  </si>
  <si>
    <t xml:space="preserve">林寒</t>
  </si>
  <si>
    <t xml:space="preserve">威宁县第二中学</t>
  </si>
  <si>
    <t xml:space="preserve">赫章县第二中学</t>
  </si>
  <si>
    <t xml:space="preserve">政治</t>
  </si>
  <si>
    <t xml:space="preserve">JS209</t>
  </si>
  <si>
    <t xml:space="preserve">王正军</t>
  </si>
  <si>
    <t xml:space="preserve">JS545</t>
  </si>
  <si>
    <t xml:space="preserve">吴学忠</t>
  </si>
  <si>
    <t xml:space="preserve">赫章县古基乡初级中学</t>
  </si>
  <si>
    <t xml:space="preserve">JS025</t>
  </si>
  <si>
    <t xml:space="preserve">肖绪</t>
  </si>
  <si>
    <t xml:space="preserve">赫章县哲庄乡初级中学</t>
  </si>
  <si>
    <t xml:space="preserve">JS574</t>
  </si>
  <si>
    <t xml:space="preserve">郭进</t>
  </si>
  <si>
    <t xml:space="preserve">JS403</t>
  </si>
  <si>
    <t xml:space="preserve">刘国琴</t>
  </si>
  <si>
    <t xml:space="preserve">赫章县妈姑中学</t>
  </si>
  <si>
    <t xml:space="preserve">JS236</t>
  </si>
  <si>
    <t xml:space="preserve">缺考</t>
  </si>
  <si>
    <t xml:space="preserve">刘朝云</t>
  </si>
  <si>
    <t xml:space="preserve">JS585</t>
  </si>
  <si>
    <t xml:space="preserve">张义勇</t>
  </si>
  <si>
    <t xml:space="preserve">赫章县六曲河镇初级中学</t>
  </si>
  <si>
    <t xml:space="preserve">JS621</t>
  </si>
  <si>
    <t xml:space="preserve">杨明</t>
  </si>
  <si>
    <t xml:space="preserve">赫章县结构彝族苗族乡初级中学</t>
  </si>
  <si>
    <t xml:space="preserve">3</t>
  </si>
  <si>
    <t xml:space="preserve">JS273</t>
  </si>
  <si>
    <t xml:space="preserve">杜平</t>
  </si>
  <si>
    <t xml:space="preserve">赫章县达依乡初级中学</t>
  </si>
  <si>
    <t xml:space="preserve">JS534</t>
  </si>
  <si>
    <t xml:space="preserve">杨梅</t>
  </si>
  <si>
    <t xml:space="preserve">化学</t>
  </si>
  <si>
    <t xml:space="preserve">JS298</t>
  </si>
  <si>
    <t xml:space="preserve">邓群</t>
  </si>
  <si>
    <t xml:space="preserve">4</t>
  </si>
  <si>
    <t xml:space="preserve">JS482</t>
  </si>
  <si>
    <t xml:space="preserve">张荣</t>
  </si>
  <si>
    <t xml:space="preserve">赫章县安乐溪乡初级中学</t>
  </si>
  <si>
    <t xml:space="preserve">生物</t>
  </si>
  <si>
    <t xml:space="preserve">2</t>
  </si>
  <si>
    <t xml:space="preserve">JS197</t>
  </si>
  <si>
    <t xml:space="preserve">杨选杰</t>
  </si>
  <si>
    <t xml:space="preserve">JS434</t>
  </si>
  <si>
    <t xml:space="preserve">孙禹</t>
  </si>
  <si>
    <t xml:space="preserve">赫章县第三中学</t>
  </si>
  <si>
    <t xml:space="preserve">地理</t>
  </si>
  <si>
    <t xml:space="preserve">JS303</t>
  </si>
  <si>
    <t xml:space="preserve">谢宗航</t>
  </si>
  <si>
    <t xml:space="preserve">赫章县可乐中学</t>
  </si>
  <si>
    <t xml:space="preserve">JS624</t>
  </si>
  <si>
    <t xml:space="preserve">范贤美</t>
  </si>
  <si>
    <t xml:space="preserve">赫章县古基乡卫生院</t>
  </si>
  <si>
    <t xml:space="preserve">校医</t>
  </si>
  <si>
    <t xml:space="preserve">JS339</t>
  </si>
  <si>
    <t xml:space="preserve">吴道勇</t>
  </si>
  <si>
    <t xml:space="preserve">赫章县财神镇教育管理中心</t>
  </si>
  <si>
    <t xml:space="preserve">信息技术</t>
  </si>
  <si>
    <t xml:space="preserve">JS191</t>
  </si>
  <si>
    <t xml:space="preserve">徐吉</t>
  </si>
  <si>
    <t xml:space="preserve">赫章县珠市彝族乡汞山小学</t>
  </si>
  <si>
    <t xml:space="preserve">JS237</t>
  </si>
  <si>
    <t xml:space="preserve">罗富</t>
  </si>
  <si>
    <t xml:space="preserve">赫章县水塘堡乡田坝初级中学</t>
  </si>
  <si>
    <t xml:space="preserve">JS046</t>
  </si>
  <si>
    <t xml:space="preserve">罗帮跃</t>
  </si>
  <si>
    <t xml:space="preserve">赫章县中等职业学校</t>
  </si>
  <si>
    <t xml:space="preserve">JS103</t>
  </si>
  <si>
    <t xml:space="preserve">李义军</t>
  </si>
  <si>
    <t xml:space="preserve">赫章县可乐中学              </t>
  </si>
  <si>
    <t xml:space="preserve">JS374</t>
  </si>
  <si>
    <t xml:space="preserve">孙健</t>
  </si>
  <si>
    <t xml:space="preserve">朱明乡初级中学</t>
  </si>
  <si>
    <t xml:space="preserve">JS229</t>
  </si>
  <si>
    <t xml:space="preserve">张嵩</t>
  </si>
  <si>
    <t xml:space="preserve">JS390</t>
  </si>
  <si>
    <t xml:space="preserve">卢露</t>
  </si>
  <si>
    <t xml:space="preserve">赫章县松林坡乡中心幼儿园</t>
  </si>
  <si>
    <t xml:space="preserve">JS332</t>
  </si>
  <si>
    <t xml:space="preserve">赵珍</t>
  </si>
  <si>
    <t xml:space="preserve">赫章县珠市彝族乡卫生院</t>
  </si>
  <si>
    <t xml:space="preserve">JS489</t>
  </si>
  <si>
    <t xml:space="preserve">许梅</t>
  </si>
  <si>
    <t xml:space="preserve">赫章县平山乡初级中学</t>
  </si>
  <si>
    <t xml:space="preserve">JS330</t>
  </si>
  <si>
    <t xml:space="preserve">陈玉</t>
  </si>
  <si>
    <t xml:space="preserve">JS378</t>
  </si>
  <si>
    <t xml:space="preserve">刘安云</t>
  </si>
  <si>
    <t xml:space="preserve">赫章县城关镇初级中学</t>
  </si>
  <si>
    <t xml:space="preserve">赫章县第一中学</t>
  </si>
  <si>
    <t xml:space="preserve">无</t>
  </si>
  <si>
    <t xml:space="preserve">JS360</t>
  </si>
  <si>
    <t xml:space="preserve">何丽</t>
  </si>
  <si>
    <t xml:space="preserve">JS474</t>
  </si>
  <si>
    <t xml:space="preserve">空白卷</t>
  </si>
  <si>
    <t xml:space="preserve">季元</t>
  </si>
  <si>
    <t xml:space="preserve">JS092</t>
  </si>
  <si>
    <t xml:space="preserve">顾鸿鹰</t>
  </si>
  <si>
    <t xml:space="preserve">赫章县雉街乡初级中学</t>
  </si>
  <si>
    <t xml:space="preserve">初中 </t>
  </si>
  <si>
    <t xml:space="preserve">JS287</t>
  </si>
  <si>
    <t xml:space="preserve">朱艳琴</t>
  </si>
  <si>
    <t xml:space="preserve">JS467</t>
  </si>
  <si>
    <t xml:space="preserve">陈银</t>
  </si>
  <si>
    <t xml:space="preserve">JS052</t>
  </si>
  <si>
    <t xml:space="preserve">陈志</t>
  </si>
  <si>
    <t xml:space="preserve">赫章县朱明乡初级中学</t>
  </si>
  <si>
    <t xml:space="preserve">JS175</t>
  </si>
  <si>
    <t xml:space="preserve">陈佐美</t>
  </si>
  <si>
    <t xml:space="preserve">水塘堡彝族苗族乡田坝初级中学</t>
  </si>
  <si>
    <t xml:space="preserve">JS590</t>
  </si>
  <si>
    <t xml:space="preserve">颜洪</t>
  </si>
  <si>
    <t xml:space="preserve">珠市中学</t>
  </si>
  <si>
    <t xml:space="preserve">JS157</t>
  </si>
  <si>
    <t xml:space="preserve">郭勇</t>
  </si>
  <si>
    <t xml:space="preserve">JS279</t>
  </si>
  <si>
    <t xml:space="preserve">李韵</t>
  </si>
  <si>
    <t xml:space="preserve">罗州乡初级中学</t>
  </si>
  <si>
    <t xml:space="preserve">JS632</t>
  </si>
  <si>
    <t xml:space="preserve">刘君</t>
  </si>
  <si>
    <t xml:space="preserve">JS167</t>
  </si>
  <si>
    <t xml:space="preserve">李贤</t>
  </si>
  <si>
    <t xml:space="preserve">JS056</t>
  </si>
  <si>
    <t xml:space="preserve">王丹丹</t>
  </si>
  <si>
    <t xml:space="preserve">赫章县松林坡白族彝族苗族乡初级中学</t>
  </si>
  <si>
    <t xml:space="preserve">JS080</t>
  </si>
  <si>
    <t xml:space="preserve">梅加扬</t>
  </si>
  <si>
    <t xml:space="preserve">贵州省赫章县可乐中学</t>
  </si>
  <si>
    <t xml:space="preserve">JS276</t>
  </si>
  <si>
    <t xml:space="preserve">王永江</t>
  </si>
  <si>
    <t xml:space="preserve">JS079</t>
  </si>
  <si>
    <t xml:space="preserve">唐明才</t>
  </si>
  <si>
    <t xml:space="preserve">JS272</t>
  </si>
  <si>
    <t xml:space="preserve">张余廷</t>
  </si>
  <si>
    <t xml:space="preserve">JS142</t>
  </si>
  <si>
    <t xml:space="preserve">王华虎</t>
  </si>
  <si>
    <t xml:space="preserve">JS037</t>
  </si>
  <si>
    <t xml:space="preserve">常艳</t>
  </si>
  <si>
    <t xml:space="preserve">平山乡初级中学</t>
  </si>
  <si>
    <t xml:space="preserve">JS015</t>
  </si>
  <si>
    <t xml:space="preserve">金露</t>
  </si>
  <si>
    <t xml:space="preserve">JS159</t>
  </si>
  <si>
    <t xml:space="preserve">路绍瑀</t>
  </si>
  <si>
    <t xml:space="preserve">赫章县
妈姑中学</t>
  </si>
  <si>
    <t xml:space="preserve">JS050</t>
  </si>
  <si>
    <t xml:space="preserve">邹熹</t>
  </si>
  <si>
    <t xml:space="preserve">JS544</t>
  </si>
  <si>
    <t xml:space="preserve">陈梅</t>
  </si>
  <si>
    <t xml:space="preserve">JS493</t>
  </si>
  <si>
    <t xml:space="preserve">余菊</t>
  </si>
  <si>
    <t xml:space="preserve">JS356</t>
  </si>
  <si>
    <t xml:space="preserve">徐会</t>
  </si>
  <si>
    <t xml:space="preserve">JS437</t>
  </si>
  <si>
    <t xml:space="preserve">饶秀东</t>
  </si>
  <si>
    <t xml:space="preserve">JS513</t>
  </si>
  <si>
    <t xml:space="preserve">喻沾梅</t>
  </si>
  <si>
    <t xml:space="preserve">JS414</t>
  </si>
  <si>
    <t xml:space="preserve">伍克良</t>
  </si>
  <si>
    <t xml:space="preserve">JS570</t>
  </si>
  <si>
    <t xml:space="preserve">赵庆祥</t>
  </si>
  <si>
    <t xml:space="preserve">物理</t>
  </si>
  <si>
    <t xml:space="preserve">JS008</t>
  </si>
  <si>
    <t xml:space="preserve">王钧</t>
  </si>
  <si>
    <t xml:space="preserve">赫章县罗州乡初级中学</t>
  </si>
  <si>
    <t xml:space="preserve">JS587</t>
  </si>
  <si>
    <t xml:space="preserve">李晋</t>
  </si>
  <si>
    <t xml:space="preserve">JS569</t>
  </si>
  <si>
    <t xml:space="preserve">曹广义</t>
  </si>
  <si>
    <t xml:space="preserve">赫章县威奢乡初级中学</t>
  </si>
  <si>
    <t xml:space="preserve">JS391</t>
  </si>
  <si>
    <t xml:space="preserve">陈苇</t>
  </si>
  <si>
    <t xml:space="preserve">赫章县水塘堡乡初级中学</t>
  </si>
  <si>
    <t xml:space="preserve">JS319</t>
  </si>
  <si>
    <t xml:space="preserve">安德品</t>
  </si>
  <si>
    <t xml:space="preserve">JS419</t>
  </si>
  <si>
    <t xml:space="preserve">郭义彬</t>
  </si>
  <si>
    <t xml:space="preserve">JS213</t>
  </si>
  <si>
    <t xml:space="preserve">文全忠</t>
  </si>
  <si>
    <t xml:space="preserve">赫章县双坪彝族苗族乡初级中学</t>
  </si>
  <si>
    <t xml:space="preserve">JS501</t>
  </si>
  <si>
    <t xml:space="preserve">赵丹</t>
  </si>
  <si>
    <t xml:space="preserve">JS036</t>
  </si>
  <si>
    <t xml:space="preserve">肖应朝</t>
  </si>
  <si>
    <t xml:space="preserve">JS408</t>
  </si>
  <si>
    <t xml:space="preserve">谢红梅</t>
  </si>
  <si>
    <t xml:space="preserve">JS626</t>
  </si>
  <si>
    <t xml:space="preserve">黄仁娇</t>
  </si>
  <si>
    <t xml:space="preserve">野马川中学</t>
  </si>
  <si>
    <t xml:space="preserve">JS172</t>
  </si>
  <si>
    <t xml:space="preserve">王洁</t>
  </si>
  <si>
    <t xml:space="preserve">JS093</t>
  </si>
  <si>
    <t xml:space="preserve">陈永洋</t>
  </si>
  <si>
    <t xml:space="preserve">JS490</t>
  </si>
  <si>
    <t xml:space="preserve">李雪</t>
  </si>
  <si>
    <t xml:space="preserve">JS523</t>
  </si>
  <si>
    <t xml:space="preserve">张园</t>
  </si>
  <si>
    <t xml:space="preserve">JS109</t>
  </si>
  <si>
    <t xml:space="preserve">岳慧斯</t>
  </si>
  <si>
    <t xml:space="preserve">JS244</t>
  </si>
  <si>
    <t xml:space="preserve">张宇</t>
  </si>
  <si>
    <t xml:space="preserve">JS389</t>
  </si>
  <si>
    <t xml:space="preserve">马玲</t>
  </si>
  <si>
    <t xml:space="preserve">赫章县妈姑镇天桥小学</t>
  </si>
  <si>
    <t xml:space="preserve">JS247</t>
  </si>
  <si>
    <t xml:space="preserve">张太阳</t>
  </si>
  <si>
    <t xml:space="preserve">赫章县兴发乡石丫小学</t>
  </si>
  <si>
    <t xml:space="preserve">赫章县民族中学</t>
  </si>
  <si>
    <t xml:space="preserve">JS559</t>
  </si>
  <si>
    <t xml:space="preserve">李永琴</t>
  </si>
  <si>
    <t xml:space="preserve">JS451</t>
  </si>
  <si>
    <t xml:space="preserve">张取</t>
  </si>
  <si>
    <t xml:space="preserve">赫章县结构乡岔沟小学</t>
  </si>
  <si>
    <t xml:space="preserve">JS468</t>
  </si>
  <si>
    <t xml:space="preserve">尹云</t>
  </si>
  <si>
    <t xml:space="preserve">罗州乡溪坪小学</t>
  </si>
  <si>
    <t xml:space="preserve">JS070</t>
  </si>
  <si>
    <t xml:space="preserve">李昌琴</t>
  </si>
  <si>
    <t xml:space="preserve">JS511</t>
  </si>
  <si>
    <t xml:space="preserve">周曾菊</t>
  </si>
  <si>
    <t xml:space="preserve">JS334</t>
  </si>
  <si>
    <t xml:space="preserve">刘宗虎</t>
  </si>
  <si>
    <t xml:space="preserve">JS083</t>
  </si>
  <si>
    <t xml:space="preserve">杨柳</t>
  </si>
  <si>
    <t xml:space="preserve">赫章县可乐彝族苗族乡卫生院</t>
  </si>
  <si>
    <t xml:space="preserve">JS597</t>
  </si>
  <si>
    <t xml:space="preserve">周小琴</t>
  </si>
  <si>
    <t xml:space="preserve">赫章县朱明乡卫生院</t>
  </si>
  <si>
    <t xml:space="preserve">JS454</t>
  </si>
  <si>
    <t xml:space="preserve">程釆梅</t>
  </si>
  <si>
    <t xml:space="preserve">白果镇新田小学</t>
  </si>
  <si>
    <t xml:space="preserve">JS060</t>
  </si>
  <si>
    <t xml:space="preserve">管梅</t>
  </si>
  <si>
    <t xml:space="preserve">JS551</t>
  </si>
  <si>
    <t xml:space="preserve">苏友平</t>
  </si>
  <si>
    <t xml:space="preserve">妈姑镇天桥小学</t>
  </si>
  <si>
    <t xml:space="preserve">JS388</t>
  </si>
  <si>
    <t xml:space="preserve">裴伟</t>
  </si>
  <si>
    <t xml:space="preserve">贵州省赫章县城关镇教管中心</t>
  </si>
  <si>
    <t xml:space="preserve">JS082</t>
  </si>
  <si>
    <t xml:space="preserve">王奇彬</t>
  </si>
  <si>
    <t xml:space="preserve">JS562</t>
  </si>
  <si>
    <t xml:space="preserve">王艳</t>
  </si>
  <si>
    <t xml:space="preserve">JS169</t>
  </si>
  <si>
    <t xml:space="preserve">赵颜</t>
  </si>
  <si>
    <t xml:space="preserve">化学实验员</t>
  </si>
  <si>
    <t xml:space="preserve">JS158</t>
  </si>
  <si>
    <t xml:space="preserve">吴常琴</t>
  </si>
  <si>
    <t xml:space="preserve">赫章县财神镇财神中学</t>
  </si>
  <si>
    <t xml:space="preserve">JS354</t>
  </si>
  <si>
    <t xml:space="preserve">何倩</t>
  </si>
  <si>
    <t xml:space="preserve">JS595</t>
  </si>
  <si>
    <t xml:space="preserve">唐丽</t>
  </si>
  <si>
    <t xml:space="preserve">JS057</t>
  </si>
  <si>
    <t xml:space="preserve">周颖</t>
  </si>
  <si>
    <t xml:space="preserve">JS596</t>
  </si>
  <si>
    <t xml:space="preserve">胡铸鹂</t>
  </si>
  <si>
    <t xml:space="preserve">赫章县思源实验学校</t>
  </si>
  <si>
    <t xml:space="preserve">JS406</t>
  </si>
  <si>
    <t xml:space="preserve">王太升</t>
  </si>
  <si>
    <t xml:space="preserve">JS174</t>
  </si>
  <si>
    <t xml:space="preserve">何燕</t>
  </si>
  <si>
    <t xml:space="preserve">哲庄乡娃多小学</t>
  </si>
  <si>
    <t xml:space="preserve">JS449</t>
  </si>
  <si>
    <t xml:space="preserve">成孟</t>
  </si>
  <si>
    <t xml:space="preserve">JS346</t>
  </si>
  <si>
    <t xml:space="preserve">陈欣</t>
  </si>
  <si>
    <t xml:space="preserve">赫章县实验中学</t>
  </si>
  <si>
    <t xml:space="preserve">JS508</t>
  </si>
  <si>
    <t xml:space="preserve">赵敏</t>
  </si>
  <si>
    <t xml:space="preserve">赫章哲庄初级中学</t>
  </si>
  <si>
    <t xml:space="preserve">JS205</t>
  </si>
  <si>
    <t xml:space="preserve">余大琴</t>
  </si>
  <si>
    <t xml:space="preserve">朱明乡磨角小学</t>
  </si>
  <si>
    <t xml:space="preserve">JS001</t>
  </si>
  <si>
    <t xml:space="preserve">勾洪芬</t>
  </si>
  <si>
    <t xml:space="preserve">JS110</t>
  </si>
  <si>
    <t xml:space="preserve">杨元庆</t>
  </si>
  <si>
    <t xml:space="preserve">JS029</t>
  </si>
  <si>
    <t xml:space="preserve">游俊</t>
  </si>
  <si>
    <t xml:space="preserve">赫章县兴发中学</t>
  </si>
  <si>
    <t xml:space="preserve">JS509</t>
  </si>
  <si>
    <t xml:space="preserve">孙贤洪</t>
  </si>
  <si>
    <t xml:space="preserve">古基乡初级中学</t>
  </si>
  <si>
    <t xml:space="preserve">JS347</t>
  </si>
  <si>
    <t xml:space="preserve">阳旭</t>
  </si>
  <si>
    <t xml:space="preserve">JS529</t>
  </si>
  <si>
    <t xml:space="preserve">高官</t>
  </si>
  <si>
    <t xml:space="preserve">JS305</t>
  </si>
  <si>
    <t xml:space="preserve">周福</t>
  </si>
  <si>
    <t xml:space="preserve">JS316</t>
  </si>
  <si>
    <t xml:space="preserve">李兴贵</t>
  </si>
  <si>
    <t xml:space="preserve">安乐溪乡初级中学</t>
  </si>
  <si>
    <t xml:space="preserve">JS108</t>
  </si>
  <si>
    <t xml:space="preserve">徐本华</t>
  </si>
  <si>
    <t xml:space="preserve">JS310</t>
  </si>
  <si>
    <t xml:space="preserve">郭赟</t>
  </si>
  <si>
    <t xml:space="preserve">赫章县古达苗族彝族乡初级中学</t>
  </si>
  <si>
    <t xml:space="preserve">JS150</t>
  </si>
  <si>
    <t xml:space="preserve">廖江林</t>
  </si>
  <si>
    <t xml:space="preserve">JS441</t>
  </si>
  <si>
    <t xml:space="preserve">李文章</t>
  </si>
  <si>
    <t xml:space="preserve">贵州省赫章县罗州乡初级中学</t>
  </si>
  <si>
    <t xml:space="preserve">JS324</t>
  </si>
  <si>
    <t xml:space="preserve">徐勇</t>
  </si>
  <si>
    <t xml:space="preserve">赫章县水塘乡田坝初级中学</t>
  </si>
  <si>
    <t xml:space="preserve">JS088</t>
  </si>
  <si>
    <t xml:space="preserve">陈伟</t>
  </si>
  <si>
    <t xml:space="preserve">赫章县哲庄乡娃多小学</t>
  </si>
  <si>
    <t xml:space="preserve">JS301</t>
  </si>
  <si>
    <t xml:space="preserve">岳丽</t>
  </si>
  <si>
    <t xml:space="preserve">珠市彝族乡民族中学</t>
  </si>
  <si>
    <t xml:space="preserve">赫章县野马川中学</t>
  </si>
  <si>
    <t xml:space="preserve">JS227</t>
  </si>
  <si>
    <t xml:space="preserve">韩德刚</t>
  </si>
  <si>
    <t xml:space="preserve">贵州省赫章县朱明乡初级中学</t>
  </si>
  <si>
    <t xml:space="preserve">JS223</t>
  </si>
  <si>
    <t xml:space="preserve">朱祺</t>
  </si>
  <si>
    <t xml:space="preserve">赫章县妈姑镇桃园小学</t>
  </si>
  <si>
    <t xml:space="preserve">JS577</t>
  </si>
  <si>
    <t xml:space="preserve">杨乾武</t>
  </si>
  <si>
    <t xml:space="preserve">河镇乡四方小学</t>
  </si>
  <si>
    <t xml:space="preserve">JS500</t>
  </si>
  <si>
    <t xml:space="preserve">朱丽琴</t>
  </si>
  <si>
    <t xml:space="preserve">JS034</t>
  </si>
  <si>
    <t xml:space="preserve">张政雨</t>
  </si>
  <si>
    <t xml:space="preserve">JS182</t>
  </si>
  <si>
    <t xml:space="preserve">李鸿</t>
  </si>
  <si>
    <t xml:space="preserve">赫章县古达苗族彝族乡中心幼儿园</t>
  </si>
  <si>
    <t xml:space="preserve">赫章县幼儿园</t>
  </si>
  <si>
    <t xml:space="preserve">幼儿园</t>
  </si>
  <si>
    <t xml:space="preserve">幼儿教师</t>
  </si>
  <si>
    <t xml:space="preserve">JS073</t>
  </si>
  <si>
    <t xml:space="preserve">燕青</t>
  </si>
  <si>
    <t xml:space="preserve">威宁县黑石头镇中心幼儿园</t>
  </si>
  <si>
    <t xml:space="preserve">JS027</t>
  </si>
  <si>
    <t xml:space="preserve">周秋菊</t>
  </si>
  <si>
    <t xml:space="preserve">哲庄乡娃多幼儿园</t>
  </si>
  <si>
    <t xml:space="preserve">JS423</t>
  </si>
  <si>
    <t xml:space="preserve">孙敏</t>
  </si>
  <si>
    <t xml:space="preserve">赫章县哲庄乡幼儿园</t>
  </si>
  <si>
    <t xml:space="preserve">JS307</t>
  </si>
  <si>
    <t xml:space="preserve">杨洁</t>
  </si>
  <si>
    <t xml:space="preserve">JS091</t>
  </si>
  <si>
    <t xml:space="preserve">李章秀</t>
  </si>
  <si>
    <t xml:space="preserve">赫章县罗州乡中心小学</t>
  </si>
  <si>
    <t xml:space="preserve">JS124</t>
  </si>
  <si>
    <t xml:space="preserve">王梅</t>
  </si>
  <si>
    <t xml:space="preserve">赫章县水塘堡彝族苗族乡中心幼儿园</t>
  </si>
  <si>
    <t xml:space="preserve">JS147</t>
  </si>
  <si>
    <t xml:space="preserve">徐义信</t>
  </si>
  <si>
    <t xml:space="preserve">JS538</t>
  </si>
  <si>
    <t xml:space="preserve">邹艳</t>
  </si>
  <si>
    <t xml:space="preserve">赫章县六曲河镇新店小学</t>
  </si>
  <si>
    <t xml:space="preserve">JS228</t>
  </si>
  <si>
    <t xml:space="preserve">徐丹</t>
  </si>
  <si>
    <t xml:space="preserve">赫章县达依乡幼儿园</t>
  </si>
  <si>
    <t xml:space="preserve">JS152</t>
  </si>
  <si>
    <t xml:space="preserve">付琴</t>
  </si>
  <si>
    <t xml:space="preserve">赫章县古达苗族彝族乡幼儿园</t>
  </si>
  <si>
    <t xml:space="preserve">JS337</t>
  </si>
  <si>
    <t xml:space="preserve">郭毅</t>
  </si>
  <si>
    <t xml:space="preserve">JS254</t>
  </si>
  <si>
    <t xml:space="preserve">任朝葱</t>
  </si>
  <si>
    <t xml:space="preserve">双坪乡幼儿园</t>
  </si>
  <si>
    <t xml:space="preserve">JS628</t>
  </si>
  <si>
    <t xml:space="preserve">王瑜</t>
  </si>
  <si>
    <t xml:space="preserve">JS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 2 2" xfId="39"/>
    <cellStyle name="20% - 强调文字颜色 1 2 3" xfId="40"/>
    <cellStyle name="20% - 强调文字颜色 1 2 3 2" xfId="41"/>
    <cellStyle name="20% - 强调文字颜色 1 2 4" xfId="42"/>
    <cellStyle name="20% - 强调文字颜色 1 20" xfId="43"/>
    <cellStyle name="20% - 强调文字颜色 1 21" xfId="44"/>
    <cellStyle name="20% - 强调文字颜色 1 3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3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4 4" xfId="56"/>
    <cellStyle name="20% - 强调文字颜色 1 5" xfId="57"/>
    <cellStyle name="20% - 强调文字颜色 1 5 2" xfId="58"/>
    <cellStyle name="20% - 强调文字颜色 1 5 2 2" xfId="59"/>
    <cellStyle name="20% - 强调文字颜色 1 5 3" xfId="60"/>
    <cellStyle name="20% - 强调文字颜色 1 5 4" xfId="61"/>
    <cellStyle name="20% - 强调文字颜色 1 6" xfId="62"/>
    <cellStyle name="20% - 强调文字颜色 1 6 2" xfId="63"/>
    <cellStyle name="20% - 强调文字颜色 1 6 2 2" xfId="64"/>
    <cellStyle name="20% - 强调文字颜色 1 7" xfId="65"/>
    <cellStyle name="20% - 强调文字颜色 1 7 2" xfId="66"/>
    <cellStyle name="20% - 强调文字颜色 1 7 2 2" xfId="67"/>
    <cellStyle name="20% - 强调文字颜色 1 7 2 3" xfId="68"/>
    <cellStyle name="20% - 强调文字颜色 1 7 3" xfId="69"/>
    <cellStyle name="20% - 强调文字颜色 1 8" xfId="70"/>
    <cellStyle name="20% - 强调文字颜色 1 8 2" xfId="71"/>
    <cellStyle name="20% - 强调文字颜色 1 8 2 2" xfId="72"/>
    <cellStyle name="20% - 强调文字颜色 1 8 3" xfId="73"/>
    <cellStyle name="20% - 强调文字颜色 1 8 4" xfId="74"/>
    <cellStyle name="20% - 强调文字颜色 1 9" xfId="75"/>
    <cellStyle name="20% - 强调文字颜色 1 9 2" xfId="76"/>
    <cellStyle name="20% - 强调文字颜色 1 9 2 2" xfId="77"/>
    <cellStyle name="20% - 强调文字颜色 1 9 3" xfId="78"/>
    <cellStyle name="20% - 强调文字颜色 1 9 4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8" xfId="95"/>
    <cellStyle name="20% - 强调文字颜色 2 19" xfId="96"/>
    <cellStyle name="20% - 强调文字颜色 2 2" xfId="97"/>
    <cellStyle name="20% - 强调文字颜色 2 2 2" xfId="98"/>
    <cellStyle name="20% - 强调文字颜色 2 2 2 2" xfId="99"/>
    <cellStyle name="20% - 强调文字颜色 2 2 3" xfId="100"/>
    <cellStyle name="20% - 强调文字颜色 2 2 3 2" xfId="101"/>
    <cellStyle name="20% - 强调文字颜色 2 2 4" xfId="102"/>
    <cellStyle name="20% - 强调文字颜色 2 20" xfId="103"/>
    <cellStyle name="20% - 强调文字颜色 2 21" xfId="104"/>
    <cellStyle name="20% - 强调文字颜色 2 3" xfId="105"/>
    <cellStyle name="20% - 强调文字颜色 2 3 2" xfId="106"/>
    <cellStyle name="20% - 强调文字颜色 2 3 2 2" xfId="107"/>
    <cellStyle name="20% - 强调文字颜色 2 3 2 3" xfId="108"/>
    <cellStyle name="20% - 强调文字颜色 2 3 2 4" xfId="109"/>
    <cellStyle name="20% - 强调文字颜色 2 3 3" xfId="110"/>
    <cellStyle name="20% - 强调文字颜色 2 3 4" xfId="111"/>
    <cellStyle name="20% - 强调文字颜色 2 4" xfId="112"/>
    <cellStyle name="20% - 强调文字颜色 2 4 2" xfId="113"/>
    <cellStyle name="20% - 强调文字颜色 2 4 2 2" xfId="114"/>
    <cellStyle name="20% - 强调文字颜色 2 4 3" xfId="115"/>
    <cellStyle name="20% - 强调文字颜色 2 4 4" xfId="116"/>
    <cellStyle name="20% - 强调文字颜色 2 5" xfId="117"/>
    <cellStyle name="20% - 强调文字颜色 2 5 2" xfId="118"/>
    <cellStyle name="20% - 强调文字颜色 2 5 2 2" xfId="119"/>
    <cellStyle name="20% - 强调文字颜色 2 5 3" xfId="120"/>
    <cellStyle name="20% - 强调文字颜色 2 5 4" xfId="121"/>
    <cellStyle name="20% - 强调文字颜色 2 6" xfId="122"/>
    <cellStyle name="20% - 强调文字颜色 2 6 2" xfId="123"/>
    <cellStyle name="20% - 强调文字颜色 2 6 2 2" xfId="124"/>
    <cellStyle name="20% - 强调文字颜色 2 7" xfId="125"/>
    <cellStyle name="20% - 强调文字颜色 2 7 2" xfId="126"/>
    <cellStyle name="20% - 强调文字颜色 2 7 2 2" xfId="127"/>
    <cellStyle name="20% - 强调文字颜色 2 7 2 3" xfId="128"/>
    <cellStyle name="20% - 强调文字颜色 2 7 3" xfId="129"/>
    <cellStyle name="20% - 强调文字颜色 2 8" xfId="130"/>
    <cellStyle name="20% - 强调文字颜色 2 8 2" xfId="131"/>
    <cellStyle name="20% - 强调文字颜色 2 8 2 2" xfId="132"/>
    <cellStyle name="20% - 强调文字颜色 2 8 3" xfId="133"/>
    <cellStyle name="20% - 强调文字颜色 2 8 4" xfId="134"/>
    <cellStyle name="20% - 强调文字颜色 2 9" xfId="135"/>
    <cellStyle name="20% - 强调文字颜色 2 9 2" xfId="136"/>
    <cellStyle name="20% - 强调文字颜色 2 9 2 2" xfId="137"/>
    <cellStyle name="20% - 强调文字颜色 2 9 3" xfId="138"/>
    <cellStyle name="20% - 强调文字颜色 2 9 4" xfId="139"/>
    <cellStyle name="20% - 强调文字颜色 3 10" xfId="140"/>
    <cellStyle name="20% - 强调文字颜色 3 10 2" xfId="141"/>
    <cellStyle name="20% - 强调文字颜色 3 11" xfId="142"/>
    <cellStyle name="20% - 强调文字颜色 3 11 2" xfId="143"/>
    <cellStyle name="20% - 强调文字颜色 3 12" xfId="144"/>
    <cellStyle name="20% - 强调文字颜色 3 12 2" xfId="145"/>
    <cellStyle name="20% - 强调文字颜色 3 13" xfId="146"/>
    <cellStyle name="20% - 强调文字颜色 3 13 2" xfId="147"/>
    <cellStyle name="20% - 强调文字颜色 3 14" xfId="148"/>
    <cellStyle name="20% - 强调文字颜色 3 14 2" xfId="149"/>
    <cellStyle name="20% - 强调文字颜色 3 15" xfId="150"/>
    <cellStyle name="20% - 强调文字颜色 3 15 2" xfId="151"/>
    <cellStyle name="20% - 强调文字颜色 3 16" xfId="152"/>
    <cellStyle name="20% - 强调文字颜色 3 16 2" xfId="153"/>
    <cellStyle name="20% - 强调文字颜色 3 17" xfId="154"/>
    <cellStyle name="20% - 强调文字颜色 3 18" xfId="155"/>
    <cellStyle name="20% - 强调文字颜色 3 19" xfId="156"/>
    <cellStyle name="20% - 强调文字颜色 3 2" xfId="157"/>
    <cellStyle name="20% - 强调文字颜色 3 2 2" xfId="158"/>
    <cellStyle name="20% - 强调文字颜色 3 2 2 2" xfId="159"/>
    <cellStyle name="20% - 强调文字颜色 3 2 3" xfId="160"/>
    <cellStyle name="20% - 强调文字颜色 3 2 3 2" xfId="161"/>
    <cellStyle name="20% - 强调文字颜色 3 2 4" xfId="162"/>
    <cellStyle name="20% - 强调文字颜色 3 20" xfId="163"/>
    <cellStyle name="20% - 强调文字颜色 3 21" xfId="164"/>
    <cellStyle name="20% - 强调文字颜色 3 3" xfId="165"/>
    <cellStyle name="20% - 强调文字颜色 3 3 2" xfId="166"/>
    <cellStyle name="20% - 强调文字颜色 3 3 2 2" xfId="167"/>
    <cellStyle name="20% - 强调文字颜色 3 3 2 3" xfId="168"/>
    <cellStyle name="20% - 强调文字颜色 3 3 2 4" xfId="169"/>
    <cellStyle name="20% - 强调文字颜色 3 3 3" xfId="170"/>
    <cellStyle name="20% - 强调文字颜色 3 3 4" xfId="171"/>
    <cellStyle name="20% - 强调文字颜色 3 4" xfId="172"/>
    <cellStyle name="20% - 强调文字颜色 3 4 2" xfId="173"/>
    <cellStyle name="20% - 强调文字颜色 3 4 2 2" xfId="174"/>
    <cellStyle name="20% - 强调文字颜色 3 4 3" xfId="175"/>
    <cellStyle name="20% - 强调文字颜色 3 4 4" xfId="176"/>
    <cellStyle name="20% - 强调文字颜色 3 5" xfId="177"/>
    <cellStyle name="20% - 强调文字颜色 3 5 2" xfId="178"/>
    <cellStyle name="20% - 强调文字颜色 3 5 2 2" xfId="179"/>
    <cellStyle name="20% - 强调文字颜色 3 5 3" xfId="180"/>
    <cellStyle name="20% - 强调文字颜色 3 5 4" xfId="181"/>
    <cellStyle name="20% - 强调文字颜色 3 6" xfId="182"/>
    <cellStyle name="20% - 强调文字颜色 3 6 2" xfId="183"/>
    <cellStyle name="20% - 强调文字颜色 3 6 2 2" xfId="184"/>
    <cellStyle name="20% - 强调文字颜色 3 7" xfId="185"/>
    <cellStyle name="20% - 强调文字颜色 3 7 2" xfId="186"/>
    <cellStyle name="20% - 强调文字颜色 3 7 2 2" xfId="187"/>
    <cellStyle name="20% - 强调文字颜色 3 7 2 3" xfId="188"/>
    <cellStyle name="20% - 强调文字颜色 3 7 3" xfId="189"/>
    <cellStyle name="20% - 强调文字颜色 3 8" xfId="190"/>
    <cellStyle name="20% - 强调文字颜色 3 8 2" xfId="191"/>
    <cellStyle name="20% - 强调文字颜色 3 8 2 2" xfId="192"/>
    <cellStyle name="20% - 强调文字颜色 3 8 3" xfId="193"/>
    <cellStyle name="20% - 强调文字颜色 3 8 4" xfId="194"/>
    <cellStyle name="20% - 强调文字颜色 3 9" xfId="195"/>
    <cellStyle name="20% - 强调文字颜色 3 9 2" xfId="196"/>
    <cellStyle name="20% - 强调文字颜色 3 9 2 2" xfId="197"/>
    <cellStyle name="20% - 强调文字颜色 3 9 3" xfId="198"/>
    <cellStyle name="20% - 强调文字颜色 3 9 4" xfId="199"/>
    <cellStyle name="20% - 强调文字颜色 4 10" xfId="200"/>
    <cellStyle name="20% - 强调文字颜色 4 10 2" xfId="201"/>
    <cellStyle name="20% - 强调文字颜色 4 11" xfId="202"/>
    <cellStyle name="20% - 强调文字颜色 4 11 2" xfId="203"/>
    <cellStyle name="20% - 强调文字颜色 4 12" xfId="204"/>
    <cellStyle name="20% - 强调文字颜色 4 12 2" xfId="205"/>
    <cellStyle name="20% - 强调文字颜色 4 13" xfId="206"/>
    <cellStyle name="20% - 强调文字颜色 4 13 2" xfId="207"/>
    <cellStyle name="20% - 强调文字颜色 4 14" xfId="208"/>
    <cellStyle name="20% - 强调文字颜色 4 14 2" xfId="209"/>
    <cellStyle name="20% - 强调文字颜色 4 15" xfId="210"/>
    <cellStyle name="20% - 强调文字颜色 4 15 2" xfId="211"/>
    <cellStyle name="20% - 强调文字颜色 4 16" xfId="212"/>
    <cellStyle name="20% - 强调文字颜色 4 16 2" xfId="213"/>
    <cellStyle name="20% - 强调文字颜色 4 17" xfId="214"/>
    <cellStyle name="20% - 强调文字颜色 4 18" xfId="215"/>
    <cellStyle name="20% - 强调文字颜色 4 19" xfId="216"/>
    <cellStyle name="20% - 强调文字颜色 4 2" xfId="217"/>
    <cellStyle name="20% - 强调文字颜色 4 2 2" xfId="218"/>
    <cellStyle name="20% - 强调文字颜色 4 2 2 2" xfId="219"/>
    <cellStyle name="20% - 强调文字颜色 4 2 3" xfId="220"/>
    <cellStyle name="20% - 强调文字颜色 4 2 3 2" xfId="221"/>
    <cellStyle name="20% - 强调文字颜色 4 2 4" xfId="222"/>
    <cellStyle name="20% - 强调文字颜色 4 20" xfId="223"/>
    <cellStyle name="20% - 强调文字颜色 4 21" xfId="224"/>
    <cellStyle name="20% - 强调文字颜色 4 3" xfId="225"/>
    <cellStyle name="20% - 强调文字颜色 4 3 2" xfId="226"/>
    <cellStyle name="20% - 强调文字颜色 4 3 2 2" xfId="227"/>
    <cellStyle name="20% - 强调文字颜色 4 3 2 3" xfId="228"/>
    <cellStyle name="20% - 强调文字颜色 4 3 2 4" xfId="229"/>
    <cellStyle name="20% - 强调文字颜色 4 3 3" xfId="230"/>
    <cellStyle name="20% - 强调文字颜色 4 3 4" xfId="231"/>
    <cellStyle name="20% - 强调文字颜色 4 4" xfId="232"/>
    <cellStyle name="20% - 强调文字颜色 4 4 2" xfId="233"/>
    <cellStyle name="20% - 强调文字颜色 4 4 2 2" xfId="234"/>
    <cellStyle name="20% - 强调文字颜色 4 4 3" xfId="235"/>
    <cellStyle name="20% - 强调文字颜色 4 4 4" xfId="236"/>
    <cellStyle name="20% - 强调文字颜色 4 5" xfId="237"/>
    <cellStyle name="20% - 强调文字颜色 4 5 2" xfId="238"/>
    <cellStyle name="20% - 强调文字颜色 4 5 2 2" xfId="239"/>
    <cellStyle name="20% - 强调文字颜色 4 5 3" xfId="240"/>
    <cellStyle name="20% - 强调文字颜色 4 5 4" xfId="241"/>
    <cellStyle name="20% - 强调文字颜色 4 6" xfId="242"/>
    <cellStyle name="20% - 强调文字颜色 4 6 2" xfId="243"/>
    <cellStyle name="20% - 强调文字颜色 4 6 2 2" xfId="244"/>
    <cellStyle name="20% - 强调文字颜色 4 7" xfId="245"/>
    <cellStyle name="20% - 强调文字颜色 4 7 2" xfId="246"/>
    <cellStyle name="20% - 强调文字颜色 4 7 2 2" xfId="247"/>
    <cellStyle name="20% - 强调文字颜色 4 7 2 3" xfId="248"/>
    <cellStyle name="20% - 强调文字颜色 4 7 3" xfId="249"/>
    <cellStyle name="20% - 强调文字颜色 4 8" xfId="250"/>
    <cellStyle name="20% - 强调文字颜色 4 8 2" xfId="251"/>
    <cellStyle name="20% - 强调文字颜色 4 8 2 2" xfId="252"/>
    <cellStyle name="20% - 强调文字颜色 4 8 3" xfId="253"/>
    <cellStyle name="20% - 强调文字颜色 4 8 4" xfId="254"/>
    <cellStyle name="20% - 强调文字颜色 4 9" xfId="255"/>
    <cellStyle name="20% - 强调文字颜色 4 9 2" xfId="256"/>
    <cellStyle name="20% - 强调文字颜色 4 9 2 2" xfId="257"/>
    <cellStyle name="20% - 强调文字颜色 4 9 3" xfId="258"/>
    <cellStyle name="20% - 强调文字颜色 4 9 4" xfId="259"/>
    <cellStyle name="20% - 强调文字颜色 5 10" xfId="260"/>
    <cellStyle name="20% - 强调文字颜色 5 10 2" xfId="261"/>
    <cellStyle name="20% - 强调文字颜色 5 10 3" xfId="262"/>
    <cellStyle name="20% - 强调文字颜色 5 10 4" xfId="263"/>
    <cellStyle name="20% - 强调文字颜色 5 11" xfId="264"/>
    <cellStyle name="20% - 强调文字颜色 5 11 2" xfId="265"/>
    <cellStyle name="20% - 强调文字颜色 5 11 2 2" xfId="266"/>
    <cellStyle name="20% - 强调文字颜色 5 11 2 3" xfId="267"/>
    <cellStyle name="20% - 强调文字颜色 5 11 3" xfId="268"/>
    <cellStyle name="20% - 强调文字颜色 5 11 4" xfId="269"/>
    <cellStyle name="20% - 强调文字颜色 5 12" xfId="270"/>
    <cellStyle name="20% - 强调文字颜色 5 12 2" xfId="271"/>
    <cellStyle name="20% - 强调文字颜色 5 13" xfId="272"/>
    <cellStyle name="20% - 强调文字颜色 5 13 2" xfId="273"/>
    <cellStyle name="20% - 强调文字颜色 5 14" xfId="274"/>
    <cellStyle name="20% - 强调文字颜色 5 14 2" xfId="275"/>
    <cellStyle name="20% - 强调文字颜色 5 15" xfId="276"/>
    <cellStyle name="20% - 强调文字颜色 5 15 2" xfId="277"/>
    <cellStyle name="20% - 强调文字颜色 5 16" xfId="278"/>
    <cellStyle name="20% - 强调文字颜色 5 16 2" xfId="279"/>
    <cellStyle name="20% - 强调文字颜色 5 17" xfId="280"/>
    <cellStyle name="20% - 强调文字颜色 5 17 2" xfId="281"/>
    <cellStyle name="20% - 强调文字颜色 5 18" xfId="282"/>
    <cellStyle name="20% - 强调文字颜色 5 18 2" xfId="283"/>
    <cellStyle name="20% - 强调文字颜色 5 19" xfId="284"/>
    <cellStyle name="20% - 强调文字颜色 5 19 2" xfId="285"/>
    <cellStyle name="20% - 强调文字颜色 5 2" xfId="286"/>
    <cellStyle name="20% - 强调文字颜色 5 2 2" xfId="287"/>
    <cellStyle name="20% - 强调文字颜色 5 2 2 2" xfId="288"/>
    <cellStyle name="20% - 强调文字颜色 5 2 3" xfId="289"/>
    <cellStyle name="20% - 强调文字颜色 5 2 3 2" xfId="290"/>
    <cellStyle name="20% - 强调文字颜色 5 2 4" xfId="291"/>
    <cellStyle name="20% - 强调文字颜色 5 20" xfId="292"/>
    <cellStyle name="20% - 强调文字颜色 5 20 2" xfId="293"/>
    <cellStyle name="20% - 强调文字颜色 5 21" xfId="294"/>
    <cellStyle name="20% - 强调文字颜色 5 21 2" xfId="295"/>
    <cellStyle name="20% - 强调文字颜色 5 22" xfId="296"/>
    <cellStyle name="20% - 强调文字颜色 5 23" xfId="297"/>
    <cellStyle name="20% - 强调文字颜色 5 24" xfId="298"/>
    <cellStyle name="20% - 强调文字颜色 5 25" xfId="299"/>
    <cellStyle name="20% - 强调文字颜色 5 26" xfId="300"/>
    <cellStyle name="20% - 强调文字颜色 5 3" xfId="301"/>
    <cellStyle name="20% - 强调文字颜色 5 3 2" xfId="302"/>
    <cellStyle name="20% - 强调文字颜色 5 3 2 2" xfId="303"/>
    <cellStyle name="20% - 强调文字颜色 5 3 2 2 2" xfId="304"/>
    <cellStyle name="20% - 强调文字颜色 5 3 2 3" xfId="305"/>
    <cellStyle name="20% - 强调文字颜色 5 3 2 4" xfId="306"/>
    <cellStyle name="20% - 强调文字颜色 5 3 3" xfId="307"/>
    <cellStyle name="20% - 强调文字颜色 5 3 3 2" xfId="308"/>
    <cellStyle name="20% - 强调文字颜色 5 3 4" xfId="309"/>
    <cellStyle name="20% - 强调文字颜色 5 3 5" xfId="310"/>
    <cellStyle name="20% - 强调文字颜色 5 4" xfId="311"/>
    <cellStyle name="20% - 强调文字颜色 5 4 2" xfId="312"/>
    <cellStyle name="20% - 强调文字颜色 5 4 2 2" xfId="313"/>
    <cellStyle name="20% - 强调文字颜色 5 4 2 3" xfId="314"/>
    <cellStyle name="20% - 强调文字颜色 5 4 3" xfId="315"/>
    <cellStyle name="20% - 强调文字颜色 5 4 3 2" xfId="316"/>
    <cellStyle name="20% - 强调文字颜色 5 4 4" xfId="317"/>
    <cellStyle name="20% - 强调文字颜色 5 5" xfId="318"/>
    <cellStyle name="20% - 强调文字颜色 5 5 2" xfId="319"/>
    <cellStyle name="20% - 强调文字颜色 5 5 3" xfId="320"/>
    <cellStyle name="20% - 强调文字颜色 5 5 4" xfId="321"/>
    <cellStyle name="20% - 强调文字颜色 5 5 5" xfId="322"/>
    <cellStyle name="20% - 强调文字颜色 5 6" xfId="323"/>
    <cellStyle name="20% - 强调文字颜色 5 6 2" xfId="324"/>
    <cellStyle name="20% - 强调文字颜色 5 6 2 2" xfId="325"/>
    <cellStyle name="20% - 强调文字颜色 5 7" xfId="326"/>
    <cellStyle name="20% - 强调文字颜色 5 7 2" xfId="327"/>
    <cellStyle name="20% - 强调文字颜色 5 7 2 2" xfId="328"/>
    <cellStyle name="20% - 强调文字颜色 5 7 2 3" xfId="329"/>
    <cellStyle name="20% - 强调文字颜色 5 7 3" xfId="330"/>
    <cellStyle name="20% - 强调文字颜色 5 7 3 2" xfId="331"/>
    <cellStyle name="20% - 强调文字颜色 5 7 4" xfId="332"/>
    <cellStyle name="20% - 强调文字颜色 5 8" xfId="333"/>
    <cellStyle name="20% - 强调文字颜色 5 8 2" xfId="334"/>
    <cellStyle name="20% - 强调文字颜色 5 8 2 2" xfId="335"/>
    <cellStyle name="20% - 强调文字颜色 5 8 3" xfId="336"/>
    <cellStyle name="20% - 强调文字颜色 5 8 3 2" xfId="337"/>
    <cellStyle name="20% - 强调文字颜色 5 8 4" xfId="338"/>
    <cellStyle name="20% - 强调文字颜色 5 9" xfId="339"/>
    <cellStyle name="20% - 强调文字颜色 5 9 2" xfId="340"/>
    <cellStyle name="20% - 强调文字颜色 5 9 2 2" xfId="341"/>
    <cellStyle name="20% - 强调文字颜色 5 9 2 3" xfId="342"/>
    <cellStyle name="20% - 强调文字颜色 5 9 3" xfId="343"/>
    <cellStyle name="20% - 强调文字颜色 5 9 3 2" xfId="344"/>
    <cellStyle name="20% - 强调文字颜色 5 9 4" xfId="345"/>
    <cellStyle name="20% - 强调文字颜色 6 10" xfId="346"/>
    <cellStyle name="20% - 强调文字颜色 6 10 2" xfId="347"/>
    <cellStyle name="20% - 强调文字颜色 6 10 2 2" xfId="348"/>
    <cellStyle name="20% - 强调文字颜色 6 10 2 3" xfId="349"/>
    <cellStyle name="20% - 强调文字颜色 6 10 3" xfId="350"/>
    <cellStyle name="20% - 强调文字颜色 6 10 3 2" xfId="351"/>
    <cellStyle name="20% - 强调文字颜色 6 10 4" xfId="352"/>
    <cellStyle name="20% - 强调文字颜色 6 11" xfId="353"/>
    <cellStyle name="20% - 强调文字颜色 6 11 2" xfId="354"/>
    <cellStyle name="20% - 强调文字颜色 6 11 2 2" xfId="355"/>
    <cellStyle name="20% - 强调文字颜色 6 11 3" xfId="356"/>
    <cellStyle name="20% - 强调文字颜色 6 11 3 2" xfId="357"/>
    <cellStyle name="20% - 强调文字颜色 6 12" xfId="358"/>
    <cellStyle name="20% - 强调文字颜色 6 12 2" xfId="359"/>
    <cellStyle name="20% - 强调文字颜色 6 12 2 2" xfId="360"/>
    <cellStyle name="20% - 强调文字颜色 6 12 3" xfId="361"/>
    <cellStyle name="20% - 强调文字颜色 6 12 4" xfId="362"/>
    <cellStyle name="20% - 强调文字颜色 6 13" xfId="363"/>
    <cellStyle name="20% - 强调文字颜色 6 13 2" xfId="364"/>
    <cellStyle name="20% - 强调文字颜色 6 13 2 2" xfId="365"/>
    <cellStyle name="20% - 强调文字颜色 6 13 3" xfId="366"/>
    <cellStyle name="20% - 强调文字颜色 6 14" xfId="367"/>
    <cellStyle name="20% - 强调文字颜色 6 14 2" xfId="368"/>
    <cellStyle name="20% - 强调文字颜色 6 15" xfId="369"/>
    <cellStyle name="20% - 强调文字颜色 6 15 2" xfId="370"/>
    <cellStyle name="20% - 强调文字颜色 6 16" xfId="371"/>
    <cellStyle name="20% - 强调文字颜色 6 16 2" xfId="372"/>
    <cellStyle name="20% - 强调文字颜色 6 17" xfId="373"/>
    <cellStyle name="20% - 强调文字颜色 6 17 2" xfId="374"/>
    <cellStyle name="20% - 强调文字颜色 6 18" xfId="375"/>
    <cellStyle name="20% - 强调文字颜色 6 18 2" xfId="376"/>
    <cellStyle name="20% - 强调文字颜色 6 19" xfId="377"/>
    <cellStyle name="20% - 强调文字颜色 6 19 2" xfId="378"/>
    <cellStyle name="20% - 强调文字颜色 6 2" xfId="379"/>
    <cellStyle name="20% - 强调文字颜色 6 2 2" xfId="380"/>
    <cellStyle name="20% - 强调文字颜色 6 2 2 2" xfId="381"/>
    <cellStyle name="20% - 强调文字颜色 6 2 2 3" xfId="382"/>
    <cellStyle name="20% - 强调文字颜色 6 2 3" xfId="383"/>
    <cellStyle name="20% - 强调文字颜色 6 2 4" xfId="384"/>
    <cellStyle name="20% - 强调文字颜色 6 2 4 2" xfId="385"/>
    <cellStyle name="20% - 强调文字颜色 6 20" xfId="386"/>
    <cellStyle name="20% - 强调文字颜色 6 20 2" xfId="387"/>
    <cellStyle name="20% - 强调文字颜色 6 21" xfId="388"/>
    <cellStyle name="20% - 强调文字颜色 6 21 2" xfId="389"/>
    <cellStyle name="20% - 强调文字颜色 6 22" xfId="390"/>
    <cellStyle name="20% - 强调文字颜色 6 22 2" xfId="391"/>
    <cellStyle name="20% - 强调文字颜色 6 23" xfId="392"/>
    <cellStyle name="20% - 强调文字颜色 6 23 2" xfId="393"/>
    <cellStyle name="20% - 强调文字颜色 6 24" xfId="394"/>
    <cellStyle name="20% - 强调文字颜色 6 24 2" xfId="395"/>
    <cellStyle name="20% - 强调文字颜色 6 25" xfId="396"/>
    <cellStyle name="20% - 强调文字颜色 6 25 2" xfId="397"/>
    <cellStyle name="20% - 强调文字颜色 6 26" xfId="398"/>
    <cellStyle name="20% - 强调文字颜色 6 27" xfId="399"/>
    <cellStyle name="20% - 强调文字颜色 6 28" xfId="400"/>
    <cellStyle name="20% - 强调文字颜色 6 29" xfId="401"/>
    <cellStyle name="20% - 强调文字颜色 6 3" xfId="402"/>
    <cellStyle name="20% - 强调文字颜色 6 3 2" xfId="403"/>
    <cellStyle name="20% - 强调文字颜色 6 3 2 2" xfId="404"/>
    <cellStyle name="20% - 强调文字颜色 6 3 2 2 2" xfId="405"/>
    <cellStyle name="20% - 强调文字颜色 6 3 2 3" xfId="406"/>
    <cellStyle name="20% - 强调文字颜色 6 3 3" xfId="407"/>
    <cellStyle name="20% - 强调文字颜色 6 3 3 2" xfId="408"/>
    <cellStyle name="20% - 强调文字颜色 6 3 4" xfId="409"/>
    <cellStyle name="20% - 强调文字颜色 6 3 5" xfId="410"/>
    <cellStyle name="20% - 强调文字颜色 6 30" xfId="411"/>
    <cellStyle name="20% - 强调文字颜色 6 31" xfId="412"/>
    <cellStyle name="20% - 强调文字颜色 6 32" xfId="413"/>
    <cellStyle name="20% - 强调文字颜色 6 4" xfId="414"/>
    <cellStyle name="20% - 强调文字颜色 6 4 2" xfId="415"/>
    <cellStyle name="20% - 强调文字颜色 6 4 2 2" xfId="416"/>
    <cellStyle name="20% - 强调文字颜色 6 4 2 2 2" xfId="417"/>
    <cellStyle name="20% - 强调文字颜色 6 4 2 3" xfId="418"/>
    <cellStyle name="20% - 强调文字颜色 6 4 3" xfId="419"/>
    <cellStyle name="20% - 强调文字颜色 6 4 3 2" xfId="420"/>
    <cellStyle name="20% - 强调文字颜色 6 4 3 3" xfId="421"/>
    <cellStyle name="20% - 强调文字颜色 6 4 4" xfId="422"/>
    <cellStyle name="20% - 强调文字颜色 6 5" xfId="423"/>
    <cellStyle name="20% - 强调文字颜色 6 5 2" xfId="424"/>
    <cellStyle name="20% - 强调文字颜色 6 5 2 2" xfId="425"/>
    <cellStyle name="20% - 强调文字颜色 6 5 3" xfId="426"/>
    <cellStyle name="20% - 强调文字颜色 6 6" xfId="427"/>
    <cellStyle name="20% - 强调文字颜色 6 6 2" xfId="428"/>
    <cellStyle name="20% - 强调文字颜色 6 6 2 2" xfId="429"/>
    <cellStyle name="20% - 强调文字颜色 6 6 3" xfId="430"/>
    <cellStyle name="20% - 强调文字颜色 6 6 4" xfId="431"/>
    <cellStyle name="20% - 强调文字颜色 6 6 5" xfId="432"/>
    <cellStyle name="20% - 强调文字颜色 6 7" xfId="433"/>
    <cellStyle name="20% - 强调文字颜色 6 7 2" xfId="434"/>
    <cellStyle name="20% - 强调文字颜色 6 7 2 2" xfId="435"/>
    <cellStyle name="20% - 强调文字颜色 6 8" xfId="436"/>
    <cellStyle name="20% - 强调文字颜色 6 8 2" xfId="437"/>
    <cellStyle name="20% - 强调文字颜色 6 8 2 2" xfId="438"/>
    <cellStyle name="20% - 强调文字颜色 6 8 2 3" xfId="439"/>
    <cellStyle name="20% - 强调文字颜色 6 8 3" xfId="440"/>
    <cellStyle name="20% - 强调文字颜色 6 8 4" xfId="441"/>
    <cellStyle name="20% - 强调文字颜色 6 9" xfId="442"/>
    <cellStyle name="20% - 强调文字颜色 6 9 2" xfId="443"/>
    <cellStyle name="20% - 强调文字颜色 6 9 2 2" xfId="444"/>
    <cellStyle name="20% - 强调文字颜色 6 9 3" xfId="445"/>
    <cellStyle name="20% - 强调文字颜色 6 9 3 2" xfId="446"/>
    <cellStyle name="20% - 强调文字颜色 6 9 4" xfId="447"/>
    <cellStyle name="20% - 着色 1" xfId="448"/>
    <cellStyle name="20% - 着色 1 2" xfId="449"/>
    <cellStyle name="20% - 着色 1 3" xfId="450"/>
    <cellStyle name="20% - 着色 2" xfId="451"/>
    <cellStyle name="20% - 着色 2 2" xfId="452"/>
    <cellStyle name="20% - 着色 2 3" xfId="453"/>
    <cellStyle name="20% - 着色 3" xfId="454"/>
    <cellStyle name="20% - 着色 3 2" xfId="455"/>
    <cellStyle name="20% - 着色 3 3" xfId="456"/>
    <cellStyle name="20% - 着色 4" xfId="457"/>
    <cellStyle name="20% - 着色 4 2" xfId="458"/>
    <cellStyle name="20% - 着色 4 3" xfId="459"/>
    <cellStyle name="20% - 着色 5" xfId="460"/>
    <cellStyle name="20% - 着色 5 2" xfId="461"/>
    <cellStyle name="20% - 着色 5 3" xfId="462"/>
    <cellStyle name="20% - 着色 5 4" xfId="463"/>
    <cellStyle name="20% - 着色 6" xfId="464"/>
    <cellStyle name="20% - 着色 6 2" xfId="465"/>
    <cellStyle name="20% - 着色 6 3" xfId="466"/>
    <cellStyle name="20% - 着色 6 4" xfId="467"/>
    <cellStyle name="40% - 强调文字颜色 1 10" xfId="468"/>
    <cellStyle name="40% - 强调文字颜色 1 10 2" xfId="469"/>
    <cellStyle name="40% - 强调文字颜色 1 10 2 2" xfId="470"/>
    <cellStyle name="40% - 强调文字颜色 1 10 3" xfId="471"/>
    <cellStyle name="40% - 强调文字颜色 1 10 3 2" xfId="472"/>
    <cellStyle name="40% - 强调文字颜色 1 10 4" xfId="473"/>
    <cellStyle name="40% - 强调文字颜色 1 11" xfId="474"/>
    <cellStyle name="40% - 强调文字颜色 1 11 2" xfId="475"/>
    <cellStyle name="40% - 强调文字颜色 1 11 2 2" xfId="476"/>
    <cellStyle name="40% - 强调文字颜色 1 11 3" xfId="477"/>
    <cellStyle name="40% - 强调文字颜色 1 12" xfId="478"/>
    <cellStyle name="40% - 强调文字颜色 1 12 2" xfId="479"/>
    <cellStyle name="40% - 强调文字颜色 1 12 2 2" xfId="480"/>
    <cellStyle name="40% - 强调文字颜色 1 12 3" xfId="481"/>
    <cellStyle name="40% - 强调文字颜色 1 12 4" xfId="482"/>
    <cellStyle name="40% - 强调文字颜色 1 13" xfId="483"/>
    <cellStyle name="40% - 强调文字颜色 1 13 2" xfId="484"/>
    <cellStyle name="40% - 强调文字颜色 1 13 2 2" xfId="485"/>
    <cellStyle name="40% - 强调文字颜色 1 13 2 3" xfId="486"/>
    <cellStyle name="40% - 强调文字颜色 1 13 3" xfId="487"/>
    <cellStyle name="40% - 强调文字颜色 1 13 4" xfId="488"/>
    <cellStyle name="40% - 强调文字颜色 1 14" xfId="489"/>
    <cellStyle name="40% - 强调文字颜色 1 14 2" xfId="490"/>
    <cellStyle name="40% - 强调文字颜色 1 14 2 2" xfId="491"/>
    <cellStyle name="40% - 强调文字颜色 1 14 3" xfId="492"/>
    <cellStyle name="40% - 强调文字颜色 1 14 3 2" xfId="493"/>
    <cellStyle name="40% - 强调文字颜色 1 14 4" xfId="494"/>
    <cellStyle name="40% - 强调文字颜色 1 15" xfId="495"/>
    <cellStyle name="40% - 强调文字颜色 1 15 2" xfId="496"/>
    <cellStyle name="40% - 强调文字颜色 1 16" xfId="497"/>
    <cellStyle name="40% - 强调文字颜色 1 16 2" xfId="498"/>
    <cellStyle name="40% - 强调文字颜色 1 17" xfId="499"/>
    <cellStyle name="40% - 强调文字颜色 1 17 2" xfId="500"/>
    <cellStyle name="40% - 强调文字颜色 1 18" xfId="501"/>
    <cellStyle name="40% - 强调文字颜色 1 18 2" xfId="502"/>
    <cellStyle name="40% - 强调文字颜色 1 19" xfId="503"/>
    <cellStyle name="40% - 强调文字颜色 1 19 2" xfId="504"/>
    <cellStyle name="40% - 强调文字颜色 1 2" xfId="505"/>
    <cellStyle name="40% - 强调文字颜色 1 2 2" xfId="506"/>
    <cellStyle name="40% - 强调文字颜色 1 2 2 2" xfId="507"/>
    <cellStyle name="40% - 强调文字颜色 1 2 2 2 2" xfId="508"/>
    <cellStyle name="40% - 强调文字颜色 1 2 2 3" xfId="509"/>
    <cellStyle name="40% - 强调文字颜色 1 2 3" xfId="510"/>
    <cellStyle name="40% - 强调文字颜色 1 2 4" xfId="511"/>
    <cellStyle name="40% - 强调文字颜色 1 2 4 2" xfId="512"/>
    <cellStyle name="40% - 强调文字颜色 1 20" xfId="513"/>
    <cellStyle name="40% - 强调文字颜色 1 20 2" xfId="514"/>
    <cellStyle name="40% - 强调文字颜色 1 21" xfId="515"/>
    <cellStyle name="40% - 强调文字颜色 1 21 2" xfId="516"/>
    <cellStyle name="40% - 强调文字颜色 1 22" xfId="517"/>
    <cellStyle name="40% - 强调文字颜色 1 22 2" xfId="518"/>
    <cellStyle name="40% - 强调文字颜色 1 23" xfId="519"/>
    <cellStyle name="40% - 强调文字颜色 1 23 2" xfId="520"/>
    <cellStyle name="40% - 强调文字颜色 1 24" xfId="521"/>
    <cellStyle name="40% - 强调文字颜色 1 24 2" xfId="522"/>
    <cellStyle name="40% - 强调文字颜色 1 25" xfId="523"/>
    <cellStyle name="40% - 强调文字颜色 1 25 2" xfId="524"/>
    <cellStyle name="40% - 强调文字颜色 1 26" xfId="525"/>
    <cellStyle name="40% - 强调文字颜色 1 27" xfId="526"/>
    <cellStyle name="40% - 强调文字颜色 1 28" xfId="527"/>
    <cellStyle name="40% - 强调文字颜色 1 29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3" xfId="533"/>
    <cellStyle name="40% - 强调文字颜色 1 3 3" xfId="534"/>
    <cellStyle name="40% - 强调文字颜色 1 3 3 2" xfId="535"/>
    <cellStyle name="40% - 强调文字颜色 1 3 4" xfId="536"/>
    <cellStyle name="40% - 强调文字颜色 1 3 5" xfId="537"/>
    <cellStyle name="40% - 强调文字颜色 1 30" xfId="538"/>
    <cellStyle name="40% - 强调文字颜色 1 31" xfId="539"/>
    <cellStyle name="40% - 强调文字颜色 1 32" xfId="540"/>
    <cellStyle name="40% - 强调文字颜色 1 4" xfId="541"/>
    <cellStyle name="40% - 强调文字颜色 1 4 2" xfId="542"/>
    <cellStyle name="40% - 强调文字颜色 1 4 2 2" xfId="543"/>
    <cellStyle name="40% - 强调文字颜色 1 4 2 2 2" xfId="544"/>
    <cellStyle name="40% - 强调文字颜色 1 4 2 3" xfId="545"/>
    <cellStyle name="40% - 强调文字颜色 1 4 2 4" xfId="546"/>
    <cellStyle name="40% - 强调文字颜色 1 4 3" xfId="547"/>
    <cellStyle name="40% - 强调文字颜色 1 4 3 2" xfId="548"/>
    <cellStyle name="40% - 强调文字颜色 1 4 3 3" xfId="549"/>
    <cellStyle name="40% - 强调文字颜色 1 4 4" xfId="550"/>
    <cellStyle name="40% - 强调文字颜色 1 5" xfId="551"/>
    <cellStyle name="40% - 强调文字颜色 1 5 2" xfId="552"/>
    <cellStyle name="40% - 强调文字颜色 1 5 2 2" xfId="553"/>
    <cellStyle name="40% - 强调文字颜色 1 5 3" xfId="554"/>
    <cellStyle name="40% - 强调文字颜色 1 6" xfId="555"/>
    <cellStyle name="40% - 强调文字颜色 1 6 2" xfId="556"/>
    <cellStyle name="40% - 强调文字颜色 1 6 2 2" xfId="557"/>
    <cellStyle name="40% - 强调文字颜色 1 6 3" xfId="558"/>
    <cellStyle name="40% - 强调文字颜色 1 6 4" xfId="559"/>
    <cellStyle name="40% - 强调文字颜色 1 6 5" xfId="560"/>
    <cellStyle name="40% - 强调文字颜色 1 6 6" xfId="561"/>
    <cellStyle name="40% - 强调文字颜色 1 7" xfId="562"/>
    <cellStyle name="40% - 强调文字颜色 1 7 2" xfId="563"/>
    <cellStyle name="40% - 强调文字颜色 1 7 3" xfId="564"/>
    <cellStyle name="40% - 强调文字颜色 1 8" xfId="565"/>
    <cellStyle name="40% - 强调文字颜色 1 8 2" xfId="566"/>
    <cellStyle name="40% - 强调文字颜色 1 8 2 2" xfId="567"/>
    <cellStyle name="40% - 强调文字颜色 1 8 2 3" xfId="568"/>
    <cellStyle name="40% - 强调文字颜色 1 8 3" xfId="569"/>
    <cellStyle name="40% - 强调文字颜色 1 8 3 2" xfId="570"/>
    <cellStyle name="40% - 强调文字颜色 1 8 4" xfId="571"/>
    <cellStyle name="40% - 强调文字颜色 1 9" xfId="572"/>
    <cellStyle name="40% - 强调文字颜色 1 9 2" xfId="573"/>
    <cellStyle name="40% - 强调文字颜色 1 9 2 2" xfId="574"/>
    <cellStyle name="40% - 强调文字颜色 1 9 3" xfId="575"/>
    <cellStyle name="40% - 强调文字颜色 1 9 3 2" xfId="576"/>
    <cellStyle name="40% - 强调文字颜色 1 9 4" xfId="577"/>
    <cellStyle name="40% - 强调文字颜色 2 10" xfId="578"/>
    <cellStyle name="40% - 强调文字颜色 2 10 2" xfId="579"/>
    <cellStyle name="40% - 强调文字颜色 2 10 2 2" xfId="580"/>
    <cellStyle name="40% - 强调文字颜色 2 10 2 3" xfId="581"/>
    <cellStyle name="40% - 强调文字颜色 2 10 3" xfId="582"/>
    <cellStyle name="40% - 强调文字颜色 2 10 3 2" xfId="583"/>
    <cellStyle name="40% - 强调文字颜色 2 10 4" xfId="584"/>
    <cellStyle name="40% - 强调文字颜色 2 11" xfId="585"/>
    <cellStyle name="40% - 强调文字颜色 2 11 2" xfId="586"/>
    <cellStyle name="40% - 强调文字颜色 2 11 2 2" xfId="587"/>
    <cellStyle name="40% - 强调文字颜色 2 11 3" xfId="588"/>
    <cellStyle name="40% - 强调文字颜色 2 11 3 2" xfId="589"/>
    <cellStyle name="40% - 强调文字颜色 2 12" xfId="590"/>
    <cellStyle name="40% - 强调文字颜色 2 12 2" xfId="591"/>
    <cellStyle name="40% - 强调文字颜色 2 12 2 2" xfId="592"/>
    <cellStyle name="40% - 强调文字颜色 2 12 3" xfId="593"/>
    <cellStyle name="40% - 强调文字颜色 2 12 4" xfId="594"/>
    <cellStyle name="40% - 强调文字颜色 2 13" xfId="595"/>
    <cellStyle name="40% - 强调文字颜色 2 13 2" xfId="596"/>
    <cellStyle name="40% - 强调文字颜色 2 13 2 2" xfId="597"/>
    <cellStyle name="40% - 强调文字颜色 2 13 2 3" xfId="598"/>
    <cellStyle name="40% - 强调文字颜色 2 13 3" xfId="599"/>
    <cellStyle name="40% - 强调文字颜色 2 13 4" xfId="600"/>
    <cellStyle name="40% - 强调文字颜色 2 14" xfId="601"/>
    <cellStyle name="40% - 强调文字颜色 2 14 2" xfId="602"/>
    <cellStyle name="40% - 强调文字颜色 2 14 2 2" xfId="603"/>
    <cellStyle name="40% - 强调文字颜色 2 14 3" xfId="604"/>
    <cellStyle name="40% - 强调文字颜色 2 14 4" xfId="605"/>
    <cellStyle name="40% - 强调文字颜色 2 15" xfId="606"/>
    <cellStyle name="40% - 强调文字颜色 2 15 2" xfId="607"/>
    <cellStyle name="40% - 强调文字颜色 2 16" xfId="608"/>
    <cellStyle name="40% - 强调文字颜色 2 16 2" xfId="609"/>
    <cellStyle name="40% - 强调文字颜色 2 17" xfId="610"/>
    <cellStyle name="40% - 强调文字颜色 2 17 2" xfId="611"/>
    <cellStyle name="40% - 强调文字颜色 2 18" xfId="612"/>
    <cellStyle name="40% - 强调文字颜色 2 18 2" xfId="613"/>
    <cellStyle name="40% - 强调文字颜色 2 19" xfId="614"/>
    <cellStyle name="40% - 强调文字颜色 2 19 2" xfId="615"/>
    <cellStyle name="40% - 强调文字颜色 2 2" xfId="616"/>
    <cellStyle name="40% - 强调文字颜色 2 2 2" xfId="617"/>
    <cellStyle name="40% - 强调文字颜色 2 2 2 2" xfId="618"/>
    <cellStyle name="40% - 强调文字颜色 2 2 2 3" xfId="619"/>
    <cellStyle name="40% - 强调文字颜色 2 2 3" xfId="620"/>
    <cellStyle name="40% - 强调文字颜色 2 2 4" xfId="621"/>
    <cellStyle name="40% - 强调文字颜色 2 2 4 2" xfId="622"/>
    <cellStyle name="40% - 强调文字颜色 2 20" xfId="623"/>
    <cellStyle name="40% - 强调文字颜色 2 20 2" xfId="624"/>
    <cellStyle name="40% - 强调文字颜色 2 21" xfId="625"/>
    <cellStyle name="40% - 强调文字颜色 2 21 2" xfId="626"/>
    <cellStyle name="40% - 强调文字颜色 2 22" xfId="627"/>
    <cellStyle name="40% - 强调文字颜色 2 22 2" xfId="628"/>
    <cellStyle name="40% - 强调文字颜色 2 23" xfId="629"/>
    <cellStyle name="40% - 强调文字颜色 2 23 2" xfId="630"/>
    <cellStyle name="40% - 强调文字颜色 2 24" xfId="631"/>
    <cellStyle name="40% - 强调文字颜色 2 24 2" xfId="632"/>
    <cellStyle name="40% - 强调文字颜色 2 25" xfId="633"/>
    <cellStyle name="40% - 强调文字颜色 2 25 2" xfId="634"/>
    <cellStyle name="40% - 强调文字颜色 2 26" xfId="635"/>
    <cellStyle name="40% - 强调文字颜色 2 27" xfId="636"/>
    <cellStyle name="40% - 强调文字颜色 2 28" xfId="637"/>
    <cellStyle name="40% - 强调文字颜色 2 29" xfId="638"/>
    <cellStyle name="40% - 强调文字颜色 2 3" xfId="639"/>
    <cellStyle name="40% - 强调文字颜色 2 3 2" xfId="640"/>
    <cellStyle name="40% - 强调文字颜色 2 3 2 2" xfId="641"/>
    <cellStyle name="40% - 强调文字颜色 2 3 2 2 2" xfId="642"/>
    <cellStyle name="40% - 强调文字颜色 2 3 2 3" xfId="643"/>
    <cellStyle name="40% - 强调文字颜色 2 3 3" xfId="644"/>
    <cellStyle name="40% - 强调文字颜色 2 3 3 2" xfId="645"/>
    <cellStyle name="40% - 强调文字颜色 2 3 4" xfId="646"/>
    <cellStyle name="40% - 强调文字颜色 2 3 5" xfId="647"/>
    <cellStyle name="40% - 强调文字颜色 2 30" xfId="648"/>
    <cellStyle name="40% - 强调文字颜色 2 31" xfId="649"/>
    <cellStyle name="40% - 强调文字颜色 2 32" xfId="650"/>
    <cellStyle name="40% - 强调文字颜色 2 4" xfId="651"/>
    <cellStyle name="40% - 强调文字颜色 2 4 2" xfId="652"/>
    <cellStyle name="40% - 强调文字颜色 2 4 2 2" xfId="653"/>
    <cellStyle name="40% - 强调文字颜色 2 4 2 2 2" xfId="654"/>
    <cellStyle name="40% - 强调文字颜色 2 4 2 3" xfId="655"/>
    <cellStyle name="40% - 强调文字颜色 2 4 2 4" xfId="656"/>
    <cellStyle name="40% - 强调文字颜色 2 4 3" xfId="657"/>
    <cellStyle name="40% - 强调文字颜色 2 4 3 2" xfId="658"/>
    <cellStyle name="40% - 强调文字颜色 2 4 3 3" xfId="659"/>
    <cellStyle name="40% - 强调文字颜色 2 4 4" xfId="660"/>
    <cellStyle name="40% - 强调文字颜色 2 5" xfId="661"/>
    <cellStyle name="40% - 强调文字颜色 2 5 2" xfId="662"/>
    <cellStyle name="40% - 强调文字颜色 2 5 2 2" xfId="663"/>
    <cellStyle name="40% - 强调文字颜色 2 5 3" xfId="664"/>
    <cellStyle name="40% - 强调文字颜色 2 6" xfId="665"/>
    <cellStyle name="40% - 强调文字颜色 2 6 2" xfId="666"/>
    <cellStyle name="40% - 强调文字颜色 2 6 2 2" xfId="667"/>
    <cellStyle name="40% - 强调文字颜色 2 6 3" xfId="668"/>
    <cellStyle name="40% - 强调文字颜色 2 6 4" xfId="669"/>
    <cellStyle name="40% - 强调文字颜色 2 6 5" xfId="670"/>
    <cellStyle name="40% - 强调文字颜色 2 7" xfId="671"/>
    <cellStyle name="40% - 强调文字颜色 2 7 2" xfId="672"/>
    <cellStyle name="40% - 强调文字颜色 2 7 2 2" xfId="673"/>
    <cellStyle name="40% - 强调文字颜色 2 8" xfId="674"/>
    <cellStyle name="40% - 强调文字颜色 2 8 2" xfId="675"/>
    <cellStyle name="40% - 强调文字颜色 2 8 2 2" xfId="676"/>
    <cellStyle name="40% - 强调文字颜色 2 8 2 3" xfId="677"/>
    <cellStyle name="40% - 强调文字颜色 2 8 3" xfId="678"/>
    <cellStyle name="40% - 强调文字颜色 2 8 3 2" xfId="679"/>
    <cellStyle name="40% - 强调文字颜色 2 8 4" xfId="680"/>
    <cellStyle name="40% - 强调文字颜色 2 9" xfId="681"/>
    <cellStyle name="40% - 强调文字颜色 2 9 2" xfId="682"/>
    <cellStyle name="40% - 强调文字颜色 2 9 2 2" xfId="683"/>
    <cellStyle name="40% - 强调文字颜色 2 9 3" xfId="684"/>
    <cellStyle name="40% - 强调文字颜色 2 9 3 2" xfId="685"/>
    <cellStyle name="40% - 强调文字颜色 2 9 4" xfId="686"/>
    <cellStyle name="40% - 强调文字颜色 3 10" xfId="687"/>
    <cellStyle name="40% - 强调文字颜色 3 10 2" xfId="688"/>
    <cellStyle name="40% - 强调文字颜色 3 11" xfId="689"/>
    <cellStyle name="40% - 强调文字颜色 3 11 2" xfId="690"/>
    <cellStyle name="40% - 强调文字颜色 3 12" xfId="691"/>
    <cellStyle name="40% - 强调文字颜色 3 12 2" xfId="692"/>
    <cellStyle name="40% - 强调文字颜色 3 13" xfId="693"/>
    <cellStyle name="40% - 强调文字颜色 3 13 2" xfId="694"/>
    <cellStyle name="40% - 强调文字颜色 3 14" xfId="695"/>
    <cellStyle name="40% - 强调文字颜色 3 14 2" xfId="696"/>
    <cellStyle name="40% - 强调文字颜色 3 15" xfId="697"/>
    <cellStyle name="40% - 强调文字颜色 3 15 2" xfId="698"/>
    <cellStyle name="40% - 强调文字颜色 3 16" xfId="699"/>
    <cellStyle name="40% - 强调文字颜色 3 16 2" xfId="700"/>
    <cellStyle name="40% - 强调文字颜色 3 17" xfId="701"/>
    <cellStyle name="40% - 强调文字颜色 3 18" xfId="702"/>
    <cellStyle name="40% - 强调文字颜色 3 19" xfId="703"/>
    <cellStyle name="40% - 强调文字颜色 3 2" xfId="704"/>
    <cellStyle name="40% - 强调文字颜色 3 2 2" xfId="705"/>
    <cellStyle name="40% - 强调文字颜色 3 2 2 2" xfId="706"/>
    <cellStyle name="40% - 强调文字颜色 3 2 3" xfId="707"/>
    <cellStyle name="40% - 强调文字颜色 3 2 3 2" xfId="708"/>
    <cellStyle name="40% - 强调文字颜色 3 2 4" xfId="709"/>
    <cellStyle name="40% - 强调文字颜色 3 20" xfId="710"/>
    <cellStyle name="40% - 强调文字颜色 3 21" xfId="711"/>
    <cellStyle name="40% - 强调文字颜色 3 3" xfId="712"/>
    <cellStyle name="40% - 强调文字颜色 3 3 2" xfId="713"/>
    <cellStyle name="40% - 强调文字颜色 3 3 2 2" xfId="714"/>
    <cellStyle name="40% - 强调文字颜色 3 3 2 3" xfId="715"/>
    <cellStyle name="40% - 强调文字颜色 3 3 2 4" xfId="716"/>
    <cellStyle name="40% - 强调文字颜色 3 3 3" xfId="717"/>
    <cellStyle name="40% - 强调文字颜色 3 3 4" xfId="718"/>
    <cellStyle name="40% - 强调文字颜色 3 4" xfId="719"/>
    <cellStyle name="40% - 强调文字颜色 3 4 2" xfId="720"/>
    <cellStyle name="40% - 强调文字颜色 3 4 2 2" xfId="721"/>
    <cellStyle name="40% - 强调文字颜色 3 4 3" xfId="722"/>
    <cellStyle name="40% - 强调文字颜色 3 4 4" xfId="723"/>
    <cellStyle name="40% - 强调文字颜色 3 5" xfId="724"/>
    <cellStyle name="40% - 强调文字颜色 3 5 2" xfId="725"/>
    <cellStyle name="40% - 强调文字颜色 3 5 2 2" xfId="726"/>
    <cellStyle name="40% - 强调文字颜色 3 5 3" xfId="727"/>
    <cellStyle name="40% - 强调文字颜色 3 5 4" xfId="728"/>
    <cellStyle name="40% - 强调文字颜色 3 6" xfId="729"/>
    <cellStyle name="40% - 强调文字颜色 3 6 2" xfId="730"/>
    <cellStyle name="40% - 强调文字颜色 3 6 2 2" xfId="731"/>
    <cellStyle name="40% - 强调文字颜色 3 7" xfId="732"/>
    <cellStyle name="40% - 强调文字颜色 3 7 2" xfId="733"/>
    <cellStyle name="40% - 强调文字颜色 3 7 2 2" xfId="734"/>
    <cellStyle name="40% - 强调文字颜色 3 7 2 3" xfId="735"/>
    <cellStyle name="40% - 强调文字颜色 3 7 3" xfId="736"/>
    <cellStyle name="40% - 强调文字颜色 3 8" xfId="737"/>
    <cellStyle name="40% - 强调文字颜色 3 8 2" xfId="738"/>
    <cellStyle name="40% - 强调文字颜色 3 8 2 2" xfId="739"/>
    <cellStyle name="40% - 强调文字颜色 3 8 3" xfId="740"/>
    <cellStyle name="40% - 强调文字颜色 3 8 4" xfId="741"/>
    <cellStyle name="40% - 强调文字颜色 3 9" xfId="742"/>
    <cellStyle name="40% - 强调文字颜色 3 9 2" xfId="743"/>
    <cellStyle name="40% - 强调文字颜色 3 9 2 2" xfId="744"/>
    <cellStyle name="40% - 强调文字颜色 3 9 3" xfId="745"/>
    <cellStyle name="40% - 强调文字颜色 3 9 4" xfId="746"/>
    <cellStyle name="40% - 强调文字颜色 4 10" xfId="747"/>
    <cellStyle name="40% - 强调文字颜色 4 10 2" xfId="748"/>
    <cellStyle name="40% - 强调文字颜色 4 10 2 2" xfId="749"/>
    <cellStyle name="40% - 强调文字颜色 4 10 2 3" xfId="750"/>
    <cellStyle name="40% - 强调文字颜色 4 10 3" xfId="751"/>
    <cellStyle name="40% - 强调文字颜色 4 10 3 2" xfId="752"/>
    <cellStyle name="40% - 强调文字颜色 4 10 4" xfId="753"/>
    <cellStyle name="40% - 强调文字颜色 4 11" xfId="754"/>
    <cellStyle name="40% - 强调文字颜色 4 11 2" xfId="755"/>
    <cellStyle name="40% - 强调文字颜色 4 11 2 2" xfId="756"/>
    <cellStyle name="40% - 强调文字颜色 4 11 3" xfId="757"/>
    <cellStyle name="40% - 强调文字颜色 4 11 3 2" xfId="758"/>
    <cellStyle name="40% - 强调文字颜色 4 12" xfId="759"/>
    <cellStyle name="40% - 强调文字颜色 4 12 2" xfId="760"/>
    <cellStyle name="40% - 强调文字颜色 4 12 2 2" xfId="761"/>
    <cellStyle name="40% - 强调文字颜色 4 12 3" xfId="762"/>
    <cellStyle name="40% - 强调文字颜色 4 12 4" xfId="763"/>
    <cellStyle name="40% - 强调文字颜色 4 13" xfId="764"/>
    <cellStyle name="40% - 强调文字颜色 4 13 2" xfId="765"/>
    <cellStyle name="40% - 强调文字颜色 4 13 2 2" xfId="766"/>
    <cellStyle name="40% - 强调文字颜色 4 13 2 3" xfId="767"/>
    <cellStyle name="40% - 强调文字颜色 4 13 3" xfId="768"/>
    <cellStyle name="40% - 强调文字颜色 4 13 4" xfId="769"/>
    <cellStyle name="40% - 强调文字颜色 4 14" xfId="770"/>
    <cellStyle name="40% - 强调文字颜色 4 14 2" xfId="771"/>
    <cellStyle name="40% - 强调文字颜色 4 14 2 2" xfId="772"/>
    <cellStyle name="40% - 强调文字颜色 4 14 3" xfId="773"/>
    <cellStyle name="40% - 强调文字颜色 4 14 3 2" xfId="774"/>
    <cellStyle name="40% - 强调文字颜色 4 14 4" xfId="775"/>
    <cellStyle name="40% - 强调文字颜色 4 15" xfId="776"/>
    <cellStyle name="40% - 强调文字颜色 4 15 2" xfId="777"/>
    <cellStyle name="40% - 强调文字颜色 4 16" xfId="778"/>
    <cellStyle name="40% - 强调文字颜色 4 16 2" xfId="779"/>
    <cellStyle name="40% - 强调文字颜色 4 17" xfId="780"/>
    <cellStyle name="40% - 强调文字颜色 4 17 2" xfId="781"/>
    <cellStyle name="40% - 强调文字颜色 4 18" xfId="782"/>
    <cellStyle name="40% - 强调文字颜色 4 18 2" xfId="783"/>
    <cellStyle name="40% - 强调文字颜色 4 19" xfId="784"/>
    <cellStyle name="40% - 强调文字颜色 4 19 2" xfId="785"/>
    <cellStyle name="40% - 强调文字颜色 4 2" xfId="786"/>
    <cellStyle name="40% - 强调文字颜色 4 2 2" xfId="787"/>
    <cellStyle name="40% - 强调文字颜色 4 2 2 2" xfId="788"/>
    <cellStyle name="40% - 强调文字颜色 4 2 2 2 2" xfId="789"/>
    <cellStyle name="40% - 强调文字颜色 4 2 3" xfId="790"/>
    <cellStyle name="40% - 强调文字颜色 4 2 4" xfId="791"/>
    <cellStyle name="40% - 强调文字颜色 4 2 4 2" xfId="792"/>
    <cellStyle name="40% - 强调文字颜色 4 20" xfId="793"/>
    <cellStyle name="40% - 强调文字颜色 4 20 2" xfId="794"/>
    <cellStyle name="40% - 强调文字颜色 4 21" xfId="795"/>
    <cellStyle name="40% - 强调文字颜色 4 21 2" xfId="796"/>
    <cellStyle name="40% - 强调文字颜色 4 22" xfId="797"/>
    <cellStyle name="40% - 强调文字颜色 4 22 2" xfId="798"/>
    <cellStyle name="40% - 强调文字颜色 4 23" xfId="799"/>
    <cellStyle name="40% - 强调文字颜色 4 23 2" xfId="800"/>
    <cellStyle name="40% - 强调文字颜色 4 24" xfId="801"/>
    <cellStyle name="40% - 强调文字颜色 4 24 2" xfId="802"/>
    <cellStyle name="40% - 强调文字颜色 4 25" xfId="803"/>
    <cellStyle name="40% - 强调文字颜色 4 25 2" xfId="804"/>
    <cellStyle name="40% - 强调文字颜色 4 26" xfId="805"/>
    <cellStyle name="40% - 强调文字颜色 4 27" xfId="806"/>
    <cellStyle name="40% - 强调文字颜色 4 28" xfId="807"/>
    <cellStyle name="40% - 强调文字颜色 4 29" xfId="808"/>
    <cellStyle name="40% - 强调文字颜色 4 3" xfId="809"/>
    <cellStyle name="40% - 强调文字颜色 4 3 2" xfId="810"/>
    <cellStyle name="40% - 强调文字颜色 4 3 2 2" xfId="811"/>
    <cellStyle name="40% - 强调文字颜色 4 3 2 2 2" xfId="812"/>
    <cellStyle name="40% - 强调文字颜色 4 3 2 3" xfId="813"/>
    <cellStyle name="40% - 强调文字颜色 4 3 3" xfId="814"/>
    <cellStyle name="40% - 强调文字颜色 4 3 3 2" xfId="815"/>
    <cellStyle name="40% - 强调文字颜色 4 3 4" xfId="816"/>
    <cellStyle name="40% - 强调文字颜色 4 3 5" xfId="817"/>
    <cellStyle name="40% - 强调文字颜色 4 30" xfId="818"/>
    <cellStyle name="40% - 强调文字颜色 4 31" xfId="819"/>
    <cellStyle name="40% - 强调文字颜色 4 32" xfId="820"/>
    <cellStyle name="40% - 强调文字颜色 4 4" xfId="821"/>
    <cellStyle name="40% - 强调文字颜色 4 4 2" xfId="822"/>
    <cellStyle name="40% - 强调文字颜色 4 4 2 2" xfId="823"/>
    <cellStyle name="40% - 强调文字颜色 4 4 2 2 2" xfId="824"/>
    <cellStyle name="40% - 强调文字颜色 4 4 2 3" xfId="825"/>
    <cellStyle name="40% - 强调文字颜色 4 4 2 4" xfId="826"/>
    <cellStyle name="40% - 强调文字颜色 4 4 3" xfId="827"/>
    <cellStyle name="40% - 强调文字颜色 4 4 3 2" xfId="828"/>
    <cellStyle name="40% - 强调文字颜色 4 4 3 3" xfId="829"/>
    <cellStyle name="40% - 强调文字颜色 4 4 4" xfId="830"/>
    <cellStyle name="40% - 强调文字颜色 4 5" xfId="831"/>
    <cellStyle name="40% - 强调文字颜色 4 5 2" xfId="832"/>
    <cellStyle name="40% - 强调文字颜色 4 5 2 2" xfId="833"/>
    <cellStyle name="40% - 强调文字颜色 4 5 3" xfId="834"/>
    <cellStyle name="40% - 强调文字颜色 4 6" xfId="835"/>
    <cellStyle name="40% - 强调文字颜色 4 6 2" xfId="836"/>
    <cellStyle name="40% - 强调文字颜色 4 6 2 2" xfId="837"/>
    <cellStyle name="40% - 强调文字颜色 4 6 3" xfId="838"/>
    <cellStyle name="40% - 强调文字颜色 4 6 4" xfId="839"/>
    <cellStyle name="40% - 强调文字颜色 4 6 5" xfId="840"/>
    <cellStyle name="40% - 强调文字颜色 4 6 6" xfId="841"/>
    <cellStyle name="40% - 强调文字颜色 4 7" xfId="842"/>
    <cellStyle name="40% - 强调文字颜色 4 7 2" xfId="843"/>
    <cellStyle name="40% - 强调文字颜色 4 7 3" xfId="844"/>
    <cellStyle name="40% - 强调文字颜色 4 8" xfId="845"/>
    <cellStyle name="40% - 强调文字颜色 4 8 2" xfId="846"/>
    <cellStyle name="40% - 强调文字颜色 4 8 2 2" xfId="847"/>
    <cellStyle name="40% - 强调文字颜色 4 8 2 3" xfId="848"/>
    <cellStyle name="40% - 强调文字颜色 4 8 3" xfId="849"/>
    <cellStyle name="40% - 强调文字颜色 4 8 4" xfId="850"/>
    <cellStyle name="40% - 强调文字颜色 4 9" xfId="851"/>
    <cellStyle name="40% - 强调文字颜色 4 9 2" xfId="852"/>
    <cellStyle name="40% - 强调文字颜色 4 9 2 2" xfId="853"/>
    <cellStyle name="40% - 强调文字颜色 4 9 3" xfId="854"/>
    <cellStyle name="40% - 强调文字颜色 4 9 3 2" xfId="855"/>
    <cellStyle name="40% - 强调文字颜色 4 9 4" xfId="856"/>
    <cellStyle name="40% - 强调文字颜色 5 10" xfId="857"/>
    <cellStyle name="40% - 强调文字颜色 5 10 2" xfId="858"/>
    <cellStyle name="40% - 强调文字颜色 5 10 2 2" xfId="859"/>
    <cellStyle name="40% - 强调文字颜色 5 10 2 3" xfId="860"/>
    <cellStyle name="40% - 强调文字颜色 5 10 3" xfId="861"/>
    <cellStyle name="40% - 强调文字颜色 5 10 3 2" xfId="862"/>
    <cellStyle name="40% - 强调文字颜色 5 10 4" xfId="863"/>
    <cellStyle name="40% - 强调文字颜色 5 11" xfId="864"/>
    <cellStyle name="40% - 强调文字颜色 5 11 2" xfId="865"/>
    <cellStyle name="40% - 强调文字颜色 5 11 2 2" xfId="866"/>
    <cellStyle name="40% - 强调文字颜色 5 11 3" xfId="867"/>
    <cellStyle name="40% - 强调文字颜色 5 11 3 2" xfId="868"/>
    <cellStyle name="40% - 强调文字颜色 5 12" xfId="869"/>
    <cellStyle name="40% - 强调文字颜色 5 12 2" xfId="870"/>
    <cellStyle name="40% - 强调文字颜色 5 12 2 2" xfId="871"/>
    <cellStyle name="40% - 强调文字颜色 5 12 3" xfId="872"/>
    <cellStyle name="40% - 强调文字颜色 5 12 4" xfId="873"/>
    <cellStyle name="40% - 强调文字颜色 5 13" xfId="874"/>
    <cellStyle name="40% - 强调文字颜色 5 13 2" xfId="875"/>
    <cellStyle name="40% - 强调文字颜色 5 13 2 2" xfId="876"/>
    <cellStyle name="40% - 强调文字颜色 5 13 2 3" xfId="877"/>
    <cellStyle name="40% - 强调文字颜色 5 13 3" xfId="878"/>
    <cellStyle name="40% - 强调文字颜色 5 13 4" xfId="879"/>
    <cellStyle name="40% - 强调文字颜色 5 14" xfId="880"/>
    <cellStyle name="40% - 强调文字颜色 5 14 2" xfId="881"/>
    <cellStyle name="40% - 强调文字颜色 5 14 2 2" xfId="882"/>
    <cellStyle name="40% - 强调文字颜色 5 14 3" xfId="883"/>
    <cellStyle name="40% - 强调文字颜色 5 14 4" xfId="884"/>
    <cellStyle name="40% - 强调文字颜色 5 15" xfId="885"/>
    <cellStyle name="40% - 强调文字颜色 5 15 2" xfId="886"/>
    <cellStyle name="40% - 强调文字颜色 5 16" xfId="887"/>
    <cellStyle name="40% - 强调文字颜色 5 16 2" xfId="888"/>
    <cellStyle name="40% - 强调文字颜色 5 17" xfId="889"/>
    <cellStyle name="40% - 强调文字颜色 5 17 2" xfId="890"/>
    <cellStyle name="40% - 强调文字颜色 5 18" xfId="891"/>
    <cellStyle name="40% - 强调文字颜色 5 18 2" xfId="892"/>
    <cellStyle name="40% - 强调文字颜色 5 19" xfId="893"/>
    <cellStyle name="40% - 强调文字颜色 5 19 2" xfId="894"/>
    <cellStyle name="40% - 强调文字颜色 5 2" xfId="895"/>
    <cellStyle name="40% - 强调文字颜色 5 2 2" xfId="896"/>
    <cellStyle name="40% - 强调文字颜色 5 2 2 2" xfId="897"/>
    <cellStyle name="40% - 强调文字颜色 5 2 2 3" xfId="898"/>
    <cellStyle name="40% - 强调文字颜色 5 2 3" xfId="899"/>
    <cellStyle name="40% - 强调文字颜色 5 2 4" xfId="900"/>
    <cellStyle name="40% - 强调文字颜色 5 2 4 2" xfId="901"/>
    <cellStyle name="40% - 强调文字颜色 5 20" xfId="902"/>
    <cellStyle name="40% - 强调文字颜色 5 20 2" xfId="903"/>
    <cellStyle name="40% - 强调文字颜色 5 21" xfId="904"/>
    <cellStyle name="40% - 强调文字颜色 5 21 2" xfId="905"/>
    <cellStyle name="40% - 强调文字颜色 5 22" xfId="906"/>
    <cellStyle name="40% - 强调文字颜色 5 22 2" xfId="907"/>
    <cellStyle name="40% - 强调文字颜色 5 23" xfId="908"/>
    <cellStyle name="40% - 强调文字颜色 5 23 2" xfId="909"/>
    <cellStyle name="40% - 强调文字颜色 5 24" xfId="910"/>
    <cellStyle name="40% - 强调文字颜色 5 24 2" xfId="911"/>
    <cellStyle name="40% - 强调文字颜色 5 25" xfId="912"/>
    <cellStyle name="40% - 强调文字颜色 5 25 2" xfId="913"/>
    <cellStyle name="40% - 强调文字颜色 5 26" xfId="914"/>
    <cellStyle name="40% - 强调文字颜色 5 27" xfId="915"/>
    <cellStyle name="40% - 强调文字颜色 5 28" xfId="916"/>
    <cellStyle name="40% - 强调文字颜色 5 29" xfId="917"/>
    <cellStyle name="40% - 强调文字颜色 5 3" xfId="918"/>
    <cellStyle name="40% - 强调文字颜色 5 3 2" xfId="919"/>
    <cellStyle name="40% - 强调文字颜色 5 3 2 2" xfId="920"/>
    <cellStyle name="40% - 强调文字颜色 5 3 2 2 2" xfId="921"/>
    <cellStyle name="40% - 强调文字颜色 5 3 2 3" xfId="922"/>
    <cellStyle name="40% - 强调文字颜色 5 3 3" xfId="923"/>
    <cellStyle name="40% - 强调文字颜色 5 3 3 2" xfId="924"/>
    <cellStyle name="40% - 强调文字颜色 5 3 4" xfId="925"/>
    <cellStyle name="40% - 强调文字颜色 5 3 5" xfId="926"/>
    <cellStyle name="40% - 强调文字颜色 5 30" xfId="927"/>
    <cellStyle name="40% - 强调文字颜色 5 31" xfId="928"/>
    <cellStyle name="40% - 强调文字颜色 5 32" xfId="929"/>
    <cellStyle name="40% - 强调文字颜色 5 4" xfId="930"/>
    <cellStyle name="40% - 强调文字颜色 5 4 2" xfId="931"/>
    <cellStyle name="40% - 强调文字颜色 5 4 2 2" xfId="932"/>
    <cellStyle name="40% - 强调文字颜色 5 4 2 2 2" xfId="933"/>
    <cellStyle name="40% - 强调文字颜色 5 4 2 3" xfId="934"/>
    <cellStyle name="40% - 强调文字颜色 5 4 2 4" xfId="935"/>
    <cellStyle name="40% - 强调文字颜色 5 4 3" xfId="936"/>
    <cellStyle name="40% - 强调文字颜色 5 4 3 2" xfId="937"/>
    <cellStyle name="40% - 强调文字颜色 5 4 3 3" xfId="938"/>
    <cellStyle name="40% - 强调文字颜色 5 4 4" xfId="939"/>
    <cellStyle name="40% - 强调文字颜色 5 5" xfId="940"/>
    <cellStyle name="40% - 强调文字颜色 5 5 2" xfId="941"/>
    <cellStyle name="40% - 强调文字颜色 5 5 2 2" xfId="942"/>
    <cellStyle name="40% - 强调文字颜色 5 5 3" xfId="943"/>
    <cellStyle name="40% - 强调文字颜色 5 6" xfId="944"/>
    <cellStyle name="40% - 强调文字颜色 5 6 2" xfId="945"/>
    <cellStyle name="40% - 强调文字颜色 5 6 2 2" xfId="946"/>
    <cellStyle name="40% - 强调文字颜色 5 6 3" xfId="947"/>
    <cellStyle name="40% - 强调文字颜色 5 6 4" xfId="948"/>
    <cellStyle name="40% - 强调文字颜色 5 6 5" xfId="949"/>
    <cellStyle name="40% - 强调文字颜色 5 7" xfId="950"/>
    <cellStyle name="40% - 强调文字颜色 5 7 2" xfId="951"/>
    <cellStyle name="40% - 强调文字颜色 5 7 2 2" xfId="952"/>
    <cellStyle name="40% - 强调文字颜色 5 8" xfId="953"/>
    <cellStyle name="40% - 强调文字颜色 5 8 2" xfId="954"/>
    <cellStyle name="40% - 强调文字颜色 5 8 2 2" xfId="955"/>
    <cellStyle name="40% - 强调文字颜色 5 8 2 3" xfId="956"/>
    <cellStyle name="40% - 强调文字颜色 5 8 3" xfId="957"/>
    <cellStyle name="40% - 强调文字颜色 5 8 3 2" xfId="958"/>
    <cellStyle name="40% - 强调文字颜色 5 8 4" xfId="959"/>
    <cellStyle name="40% - 强调文字颜色 5 9" xfId="960"/>
    <cellStyle name="40% - 强调文字颜色 5 9 2" xfId="961"/>
    <cellStyle name="40% - 强调文字颜色 5 9 2 2" xfId="962"/>
    <cellStyle name="40% - 强调文字颜色 5 9 3" xfId="963"/>
    <cellStyle name="40% - 强调文字颜色 5 9 3 2" xfId="964"/>
    <cellStyle name="40% - 强调文字颜色 5 9 4" xfId="965"/>
    <cellStyle name="40% - 强调文字颜色 6 10" xfId="966"/>
    <cellStyle name="40% - 强调文字颜色 6 10 2" xfId="967"/>
    <cellStyle name="40% - 强调文字颜色 6 10 2 2" xfId="968"/>
    <cellStyle name="40% - 强调文字颜色 6 10 2 3" xfId="969"/>
    <cellStyle name="40% - 强调文字颜色 6 10 3" xfId="970"/>
    <cellStyle name="40% - 强调文字颜色 6 10 3 2" xfId="971"/>
    <cellStyle name="40% - 强调文字颜色 6 10 4" xfId="972"/>
    <cellStyle name="40% - 强调文字颜色 6 11" xfId="973"/>
    <cellStyle name="40% - 强调文字颜色 6 11 2" xfId="974"/>
    <cellStyle name="40% - 强调文字颜色 6 11 2 2" xfId="975"/>
    <cellStyle name="40% - 强调文字颜色 6 11 2 3" xfId="976"/>
    <cellStyle name="40% - 强调文字颜色 6 11 3" xfId="977"/>
    <cellStyle name="40% - 强调文字颜色 6 11 3 2" xfId="978"/>
    <cellStyle name="40% - 强调文字颜色 6 12" xfId="979"/>
    <cellStyle name="40% - 强调文字颜色 6 12 2" xfId="980"/>
    <cellStyle name="40% - 强调文字颜色 6 12 2 2" xfId="981"/>
    <cellStyle name="40% - 强调文字颜色 6 12 3" xfId="982"/>
    <cellStyle name="40% - 强调文字颜色 6 12 4" xfId="983"/>
    <cellStyle name="40% - 强调文字颜色 6 13" xfId="984"/>
    <cellStyle name="40% - 强调文字颜色 6 13 2" xfId="985"/>
    <cellStyle name="40% - 强调文字颜色 6 13 2 2" xfId="986"/>
    <cellStyle name="40% - 强调文字颜色 6 13 2 3" xfId="987"/>
    <cellStyle name="40% - 强调文字颜色 6 13 3" xfId="988"/>
    <cellStyle name="40% - 强调文字颜色 6 13 4" xfId="989"/>
    <cellStyle name="40% - 强调文字颜色 6 14" xfId="990"/>
    <cellStyle name="40% - 强调文字颜色 6 14 2" xfId="991"/>
    <cellStyle name="40% - 强调文字颜色 6 14 2 2" xfId="992"/>
    <cellStyle name="40% - 强调文字颜色 6 14 3" xfId="993"/>
    <cellStyle name="40% - 强调文字颜色 6 14 3 2" xfId="994"/>
    <cellStyle name="40% - 强调文字颜色 6 14 4" xfId="995"/>
    <cellStyle name="40% - 强调文字颜色 6 15" xfId="996"/>
    <cellStyle name="40% - 强调文字颜色 6 15 2" xfId="997"/>
    <cellStyle name="40% - 强调文字颜色 6 15 3" xfId="998"/>
    <cellStyle name="40% - 强调文字颜色 6 16" xfId="999"/>
    <cellStyle name="40% - 强调文字颜色 6 16 2" xfId="1000"/>
    <cellStyle name="40% - 强调文字颜色 6 17" xfId="1001"/>
    <cellStyle name="40% - 强调文字颜色 6 17 2" xfId="1002"/>
    <cellStyle name="40% - 强调文字颜色 6 18" xfId="1003"/>
    <cellStyle name="40% - 强调文字颜色 6 18 2" xfId="1004"/>
    <cellStyle name="40% - 强调文字颜色 6 19" xfId="1005"/>
    <cellStyle name="40% - 强调文字颜色 6 19 2" xfId="1006"/>
    <cellStyle name="40% - 强调文字颜色 6 2" xfId="1007"/>
    <cellStyle name="40% - 强调文字颜色 6 2 2" xfId="1008"/>
    <cellStyle name="40% - 强调文字颜色 6 2 2 2" xfId="1009"/>
    <cellStyle name="40% - 强调文字颜色 6 2 2 2 2" xfId="1010"/>
    <cellStyle name="40% - 强调文字颜色 6 2 3" xfId="1011"/>
    <cellStyle name="40% - 强调文字颜色 6 2 4" xfId="1012"/>
    <cellStyle name="40% - 强调文字颜色 6 2 4 2" xfId="1013"/>
    <cellStyle name="40% - 强调文字颜色 6 20" xfId="1014"/>
    <cellStyle name="40% - 强调文字颜色 6 20 2" xfId="1015"/>
    <cellStyle name="40% - 强调文字颜色 6 21" xfId="1016"/>
    <cellStyle name="40% - 强调文字颜色 6 21 2" xfId="1017"/>
    <cellStyle name="40% - 强调文字颜色 6 22" xfId="1018"/>
    <cellStyle name="40% - 强调文字颜色 6 22 2" xfId="1019"/>
    <cellStyle name="40% - 强调文字颜色 6 23" xfId="1020"/>
    <cellStyle name="40% - 强调文字颜色 6 23 2" xfId="1021"/>
    <cellStyle name="40% - 强调文字颜色 6 24" xfId="1022"/>
    <cellStyle name="40% - 强调文字颜色 6 24 2" xfId="1023"/>
    <cellStyle name="40% - 强调文字颜色 6 25" xfId="1024"/>
    <cellStyle name="40% - 强调文字颜色 6 25 2" xfId="1025"/>
    <cellStyle name="40% - 强调文字颜色 6 26" xfId="1026"/>
    <cellStyle name="40% - 强调文字颜色 6 27" xfId="1027"/>
    <cellStyle name="40% - 强调文字颜色 6 28" xfId="1028"/>
    <cellStyle name="40% - 强调文字颜色 6 29" xfId="1029"/>
    <cellStyle name="40% - 强调文字颜色 6 3" xfId="1030"/>
    <cellStyle name="40% - 强调文字颜色 6 3 2" xfId="1031"/>
    <cellStyle name="40% - 强调文字颜色 6 3 2 2" xfId="1032"/>
    <cellStyle name="40% - 强调文字颜色 6 3 2 2 2" xfId="1033"/>
    <cellStyle name="40% - 强调文字颜色 6 3 2 3" xfId="1034"/>
    <cellStyle name="40% - 强调文字颜色 6 3 3" xfId="1035"/>
    <cellStyle name="40% - 强调文字颜色 6 3 3 2" xfId="1036"/>
    <cellStyle name="40% - 强调文字颜色 6 3 4" xfId="1037"/>
    <cellStyle name="40% - 强调文字颜色 6 3 5" xfId="1038"/>
    <cellStyle name="40% - 强调文字颜色 6 30" xfId="1039"/>
    <cellStyle name="40% - 强调文字颜色 6 31" xfId="1040"/>
    <cellStyle name="40% - 强调文字颜色 6 32" xfId="1041"/>
    <cellStyle name="40% - 强调文字颜色 6 4" xfId="1042"/>
    <cellStyle name="40% - 强调文字颜色 6 4 2" xfId="1043"/>
    <cellStyle name="40% - 强调文字颜色 6 4 2 2" xfId="1044"/>
    <cellStyle name="40% - 强调文字颜色 6 4 2 2 2" xfId="1045"/>
    <cellStyle name="40% - 强调文字颜色 6 4 2 3" xfId="1046"/>
    <cellStyle name="40% - 强调文字颜色 6 4 2 4" xfId="1047"/>
    <cellStyle name="40% - 强调文字颜色 6 4 3" xfId="1048"/>
    <cellStyle name="40% - 强调文字颜色 6 4 3 2" xfId="1049"/>
    <cellStyle name="40% - 强调文字颜色 6 4 3 3" xfId="1050"/>
    <cellStyle name="40% - 强调文字颜色 6 4 4" xfId="1051"/>
    <cellStyle name="40% - 强调文字颜色 6 4 4 2" xfId="1052"/>
    <cellStyle name="40% - 强调文字颜色 6 5" xfId="1053"/>
    <cellStyle name="40% - 强调文字颜色 6 5 2" xfId="1054"/>
    <cellStyle name="40% - 强调文字颜色 6 5 2 2" xfId="1055"/>
    <cellStyle name="40% - 强调文字颜色 6 5 3" xfId="1056"/>
    <cellStyle name="40% - 强调文字颜色 6 6" xfId="1057"/>
    <cellStyle name="40% - 强调文字颜色 6 6 2" xfId="1058"/>
    <cellStyle name="40% - 强调文字颜色 6 6 2 2" xfId="1059"/>
    <cellStyle name="40% - 强调文字颜色 6 6 3" xfId="1060"/>
    <cellStyle name="40% - 强调文字颜色 6 6 4" xfId="1061"/>
    <cellStyle name="40% - 强调文字颜色 6 6 5" xfId="1062"/>
    <cellStyle name="40% - 强调文字颜色 6 7" xfId="1063"/>
    <cellStyle name="40% - 强调文字颜色 6 7 2" xfId="1064"/>
    <cellStyle name="40% - 强调文字颜色 6 7 3" xfId="1065"/>
    <cellStyle name="40% - 强调文字颜色 6 7 4" xfId="1066"/>
    <cellStyle name="40% - 强调文字颜色 6 8" xfId="1067"/>
    <cellStyle name="40% - 强调文字颜色 6 8 2" xfId="1068"/>
    <cellStyle name="40% - 强调文字颜色 6 8 2 2" xfId="1069"/>
    <cellStyle name="40% - 强调文字颜色 6 8 2 3" xfId="1070"/>
    <cellStyle name="40% - 强调文字颜色 6 8 3" xfId="1071"/>
    <cellStyle name="40% - 强调文字颜色 6 8 4" xfId="1072"/>
    <cellStyle name="40% - 强调文字颜色 6 8 5" xfId="1073"/>
    <cellStyle name="40% - 强调文字颜色 6 9" xfId="1074"/>
    <cellStyle name="40% - 强调文字颜色 6 9 2" xfId="1075"/>
    <cellStyle name="40% - 强调文字颜色 6 9 2 2" xfId="1076"/>
    <cellStyle name="40% - 强调文字颜色 6 9 3" xfId="1077"/>
    <cellStyle name="40% - 强调文字颜色 6 9 3 2" xfId="1078"/>
    <cellStyle name="40% - 强调文字颜色 6 9 4" xfId="1079"/>
    <cellStyle name="40% - 强调文字颜虲ᕝ_x0003_" xfId="1080"/>
    <cellStyle name="40% - 着色 1" xfId="1081"/>
    <cellStyle name="40% - 着色 1 2" xfId="1082"/>
    <cellStyle name="40% - 着色 1 3" xfId="1083"/>
    <cellStyle name="40% - 着色 1 4" xfId="1084"/>
    <cellStyle name="40% - 着色 1 5" xfId="1085"/>
    <cellStyle name="40% - 着色 2" xfId="1086"/>
    <cellStyle name="40% - 着色 2 2" xfId="1087"/>
    <cellStyle name="40% - 着色 2 3" xfId="1088"/>
    <cellStyle name="40% - 着色 2 4" xfId="1089"/>
    <cellStyle name="40% - 着色 3" xfId="1090"/>
    <cellStyle name="40% - 着色 3 2" xfId="1091"/>
    <cellStyle name="40% - 着色 3 3" xfId="1092"/>
    <cellStyle name="40% - 着色 4" xfId="1093"/>
    <cellStyle name="40% - 着色 4 2" xfId="1094"/>
    <cellStyle name="40% - 着色 4 3" xfId="1095"/>
    <cellStyle name="40% - 着色 4 4" xfId="1096"/>
    <cellStyle name="40% - 着色 4 5" xfId="1097"/>
    <cellStyle name="40% - 着色 5" xfId="1098"/>
    <cellStyle name="40% - 着色 5 2" xfId="1099"/>
    <cellStyle name="40% - 着色 5 3" xfId="1100"/>
    <cellStyle name="40% - 着色 5 4" xfId="1101"/>
    <cellStyle name="40% - 着色 6" xfId="1102"/>
    <cellStyle name="40% - 着色 6 2" xfId="1103"/>
    <cellStyle name="40% - 着色 6 3" xfId="1104"/>
    <cellStyle name="40% - 着色 6 4" xfId="1105"/>
    <cellStyle name="40% - 着色 6 5" xfId="1106"/>
    <cellStyle name="60% - 强调文字颜色 1 10" xfId="1107"/>
    <cellStyle name="60% - 强调文字颜色 1 10 2" xfId="1108"/>
    <cellStyle name="60% - 强调文字颜色 1 10 2 2" xfId="1109"/>
    <cellStyle name="60% - 强调文字颜色 1 10 3" xfId="1110"/>
    <cellStyle name="60% - 强调文字颜色 1 10 4" xfId="1111"/>
    <cellStyle name="60% - 强调文字颜色 1 11" xfId="1112"/>
    <cellStyle name="60% - 强调文字颜色 1 11 2" xfId="1113"/>
    <cellStyle name="60% - 强调文字颜色 1 11 2 2" xfId="1114"/>
    <cellStyle name="60% - 强调文字颜色 1 11 3" xfId="1115"/>
    <cellStyle name="60% - 强调文字颜色 1 11 4" xfId="1116"/>
    <cellStyle name="60% - 强调文字颜色 1 12" xfId="1117"/>
    <cellStyle name="60% - 强调文字颜色 1 12 2" xfId="1118"/>
    <cellStyle name="60% - 强调文字颜色 1 12 2 2" xfId="1119"/>
    <cellStyle name="60% - 强调文字颜色 1 12 2 3" xfId="1120"/>
    <cellStyle name="60% - 强调文字颜色 1 12 3" xfId="1121"/>
    <cellStyle name="60% - 强调文字颜色 1 12 3 2" xfId="1122"/>
    <cellStyle name="60% - 强调文字颜色 1 12 4" xfId="1123"/>
    <cellStyle name="60% - 强调文字颜色 1 13" xfId="1124"/>
    <cellStyle name="60% - 强调文字颜色 1 13 2" xfId="1125"/>
    <cellStyle name="60% - 强调文字颜色 1 13 2 2" xfId="1126"/>
    <cellStyle name="60% - 强调文字颜色 1 13 3" xfId="1127"/>
    <cellStyle name="60% - 强调文字颜色 1 13 3 2" xfId="1128"/>
    <cellStyle name="60% - 强调文字颜色 1 13 4" xfId="1129"/>
    <cellStyle name="60% - 强调文字颜色 1 14" xfId="1130"/>
    <cellStyle name="60% - 强调文字颜色 1 14 2" xfId="1131"/>
    <cellStyle name="60% - 强调文字颜色 1 14 2 2" xfId="1132"/>
    <cellStyle name="60% - 强调文字颜色 1 14 3" xfId="1133"/>
    <cellStyle name="60% - 强调文字颜色 1 14 4" xfId="1134"/>
    <cellStyle name="60% - 强调文字颜色 1 15" xfId="1135"/>
    <cellStyle name="60% - 强调文字颜色 1 15 2" xfId="1136"/>
    <cellStyle name="60% - 强调文字颜色 1 15 3" xfId="1137"/>
    <cellStyle name="60% - 强调文字颜色 1 16" xfId="1138"/>
    <cellStyle name="60% - 强调文字颜色 1 16 2" xfId="1139"/>
    <cellStyle name="60% - 强调文字颜色 1 17" xfId="1140"/>
    <cellStyle name="60% - 强调文字颜色 1 17 2" xfId="1141"/>
    <cellStyle name="60% - 强调文字颜色 1 18" xfId="1142"/>
    <cellStyle name="60% - 强调文字颜色 1 18 2" xfId="1143"/>
    <cellStyle name="60% - 强调文字颜色 1 19" xfId="1144"/>
    <cellStyle name="60% - 强调文字颜色 1 19 2" xfId="1145"/>
    <cellStyle name="60% - 强调文字颜色 1 2" xfId="1146"/>
    <cellStyle name="60% - 强调文字颜色 1 2 2" xfId="1147"/>
    <cellStyle name="60% - 强调文字颜色 1 2 2 2" xfId="1148"/>
    <cellStyle name="60% - 强调文字颜色 1 2 2 2 2" xfId="1149"/>
    <cellStyle name="60% - 强调文字颜色 1 2 2 3" xfId="1150"/>
    <cellStyle name="60% - 强调文字颜色 1 2 3" xfId="1151"/>
    <cellStyle name="60% - 强调文字颜色 1 2 4" xfId="1152"/>
    <cellStyle name="60% - 强调文字颜色 1 2 4 2" xfId="1153"/>
    <cellStyle name="60% - 强调文字颜色 1 20" xfId="1154"/>
    <cellStyle name="60% - 强调文字颜色 1 20 2" xfId="1155"/>
    <cellStyle name="60% - 强调文字颜色 1 21" xfId="1156"/>
    <cellStyle name="60% - 强调文字颜色 1 21 2" xfId="1157"/>
    <cellStyle name="60% - 强调文字颜色 1 22" xfId="1158"/>
    <cellStyle name="60% - 强调文字颜色 1 22 2" xfId="1159"/>
    <cellStyle name="60% - 强调文字颜色 1 23" xfId="1160"/>
    <cellStyle name="60% - 强调文字颜色 1 23 2" xfId="1161"/>
    <cellStyle name="60% - 强调文字颜色 1 24" xfId="1162"/>
    <cellStyle name="60% - 强调文字颜色 1 24 2" xfId="1163"/>
    <cellStyle name="60% - 强调文字颜色 1 25" xfId="1164"/>
    <cellStyle name="60% - 强调文字颜色 1 25 2" xfId="1165"/>
    <cellStyle name="60% - 强调文字颜色 1 26" xfId="1166"/>
    <cellStyle name="60% - 强调文字颜色 1 27" xfId="1167"/>
    <cellStyle name="60% - 强调文字颜色 1 28" xfId="1168"/>
    <cellStyle name="60% - 强调文字颜色 1 29" xfId="1169"/>
    <cellStyle name="60% - 强调文字颜色 1 3" xfId="1170"/>
    <cellStyle name="60% - 强调文字颜色 1 3 2" xfId="1171"/>
    <cellStyle name="60% - 强调文字颜色 1 3 2 2" xfId="1172"/>
    <cellStyle name="60% - 强调文字颜色 1 3 2 2 2" xfId="1173"/>
    <cellStyle name="60% - 强调文字颜色 1 3 3" xfId="1174"/>
    <cellStyle name="60% - 强调文字颜色 1 3 3 2" xfId="1175"/>
    <cellStyle name="60% - 强调文字颜色 1 3 4" xfId="1176"/>
    <cellStyle name="60% - 强调文字颜色 1 3 5" xfId="1177"/>
    <cellStyle name="60% - 强调文字颜色 1 30" xfId="1178"/>
    <cellStyle name="60% - 强调文字颜色 1 31" xfId="1179"/>
    <cellStyle name="60% - 强调文字颜色 1 32" xfId="1180"/>
    <cellStyle name="60% - 强调文字颜色 1 4" xfId="1181"/>
    <cellStyle name="60% - 强调文字颜色 1 4 2" xfId="1182"/>
    <cellStyle name="60% - 强调文字颜色 1 4 2 2" xfId="1183"/>
    <cellStyle name="60% - 强调文字颜色 1 4 2 2 2" xfId="1184"/>
    <cellStyle name="60% - 强调文字颜色 1 4 2 3" xfId="1185"/>
    <cellStyle name="60% - 强调文字颜色 1 4 3" xfId="1186"/>
    <cellStyle name="60% - 强调文字颜色 1 4 3 2" xfId="1187"/>
    <cellStyle name="60% - 强调文字颜色 1 4 3 3" xfId="1188"/>
    <cellStyle name="60% - 强调文字颜色 1 4 4" xfId="1189"/>
    <cellStyle name="60% - 强调文字颜色 1 4 4 2" xfId="1190"/>
    <cellStyle name="60% - 强调文字颜色 1 4 5" xfId="1191"/>
    <cellStyle name="60% - 强调文字颜色 1 5" xfId="1192"/>
    <cellStyle name="60% - 强调文字颜色 1 5 2" xfId="1193"/>
    <cellStyle name="60% - 强调文字颜色 1 5 2 2" xfId="1194"/>
    <cellStyle name="60% - 强调文字颜色 1 5 3" xfId="1195"/>
    <cellStyle name="60% - 强调文字颜色 1 6" xfId="1196"/>
    <cellStyle name="60% - 强调文字颜色 1 6 2" xfId="1197"/>
    <cellStyle name="60% - 强调文字颜色 1 6 3" xfId="1198"/>
    <cellStyle name="60% - 强调文字颜色 1 7" xfId="1199"/>
    <cellStyle name="60% - 强调文字颜色 1 7 2" xfId="1200"/>
    <cellStyle name="60% - 强调文字颜色 1 7 2 2" xfId="1201"/>
    <cellStyle name="60% - 强调文字颜色 1 7 2 3" xfId="1202"/>
    <cellStyle name="60% - 强调文字颜色 1 7 3" xfId="1203"/>
    <cellStyle name="60% - 强调文字颜色 1 7 3 2" xfId="1204"/>
    <cellStyle name="60% - 强调文字颜色 1 7 4" xfId="1205"/>
    <cellStyle name="60% - 强调文字颜色 1 7 5" xfId="1206"/>
    <cellStyle name="60% - 强调文字颜色 1 8" xfId="1207"/>
    <cellStyle name="60% - 强调文字颜色 1 8 2" xfId="1208"/>
    <cellStyle name="60% - 强调文字颜色 1 8 2 2" xfId="1209"/>
    <cellStyle name="60% - 强调文字颜色 1 8 3" xfId="1210"/>
    <cellStyle name="60% - 强调文字颜色 1 8 4" xfId="1211"/>
    <cellStyle name="60% - 强调文字颜色 1 8 5" xfId="1212"/>
    <cellStyle name="60% - 强调文字颜色 1 9" xfId="1213"/>
    <cellStyle name="60% - 强调文字颜色 1 9 2" xfId="1214"/>
    <cellStyle name="60% - 强调文字颜色 1 9 2 2" xfId="1215"/>
    <cellStyle name="60% - 强调文字颜色 1 9 2 3" xfId="1216"/>
    <cellStyle name="60% - 强调文字颜色 1 9 3" xfId="1217"/>
    <cellStyle name="60% - 强调文字颜色 1 9 3 2" xfId="1218"/>
    <cellStyle name="60% - 强调文字颜色 1 9 4" xfId="1219"/>
    <cellStyle name="60% - 强调文字颜色 1 9 5" xfId="1220"/>
    <cellStyle name="60% - 强调文字颜色 2 10" xfId="1221"/>
    <cellStyle name="60% - 强调文字颜色 2 10 2" xfId="1222"/>
    <cellStyle name="60% - 强调文字颜色 2 10 2 2" xfId="1223"/>
    <cellStyle name="60% - 强调文字颜色 2 10 3" xfId="1224"/>
    <cellStyle name="60% - 强调文字颜色 2 10 4" xfId="1225"/>
    <cellStyle name="60% - 强调文字颜色 2 11" xfId="1226"/>
    <cellStyle name="60% - 强调文字颜色 2 11 2" xfId="1227"/>
    <cellStyle name="60% - 强调文字颜色 2 11 2 2" xfId="1228"/>
    <cellStyle name="60% - 强调文字颜色 2 11 3" xfId="1229"/>
    <cellStyle name="60% - 强调文字颜色 2 11 4" xfId="1230"/>
    <cellStyle name="60% - 强调文字颜色 2 12" xfId="1231"/>
    <cellStyle name="60% - 强调文字颜色 2 12 2" xfId="1232"/>
    <cellStyle name="60% - 强调文字颜色 2 12 2 2" xfId="1233"/>
    <cellStyle name="60% - 强调文字颜色 2 12 3" xfId="1234"/>
    <cellStyle name="60% - 强调文字颜色 2 12 4" xfId="1235"/>
    <cellStyle name="60% - 强调文字颜色 2 13" xfId="1236"/>
    <cellStyle name="60% - 强调文字颜色 2 13 2" xfId="1237"/>
    <cellStyle name="60% - 强调文字颜色 2 13 2 2" xfId="1238"/>
    <cellStyle name="60% - 强调文字颜色 2 13 3" xfId="1239"/>
    <cellStyle name="60% - 强调文字颜色 2 13 4" xfId="1240"/>
    <cellStyle name="60% - 强调文字颜色 2 14" xfId="1241"/>
    <cellStyle name="60% - 强调文字颜色 2 14 2" xfId="1242"/>
    <cellStyle name="60% - 强调文字颜色 2 15" xfId="1243"/>
    <cellStyle name="60% - 强调文字颜色 2 15 2" xfId="1244"/>
    <cellStyle name="60% - 强调文字颜色 2 16" xfId="1245"/>
    <cellStyle name="60% - 强调文字颜色 2 16 2" xfId="1246"/>
    <cellStyle name="60% - 强调文字颜色 2 17" xfId="1247"/>
    <cellStyle name="60% - 强调文字颜色 2 17 2" xfId="1248"/>
    <cellStyle name="60% - 强调文字颜色 2 18" xfId="1249"/>
    <cellStyle name="60% - 强调文字颜色 2 18 2" xfId="1250"/>
    <cellStyle name="60% - 强调文字颜色 2 19" xfId="1251"/>
    <cellStyle name="60% - 强调文字颜色 2 19 2" xfId="1252"/>
    <cellStyle name="60% - 强调文字颜色 2 2" xfId="1253"/>
    <cellStyle name="60% - 强调文字颜色 2 2 2" xfId="1254"/>
    <cellStyle name="60% - 强调文字颜色 2 2 2 2" xfId="1255"/>
    <cellStyle name="60% - 强调文字颜色 2 2 3" xfId="1256"/>
    <cellStyle name="60% - 强调文字颜色 2 2 3 2" xfId="1257"/>
    <cellStyle name="60% - 强调文字颜色 2 2 4" xfId="1258"/>
    <cellStyle name="60% - 强调文字颜色 2 20" xfId="1259"/>
    <cellStyle name="60% - 强调文字颜色 2 20 2" xfId="1260"/>
    <cellStyle name="60% - 强调文字颜色 2 21" xfId="1261"/>
    <cellStyle name="60% - 强调文字颜色 2 21 2" xfId="1262"/>
    <cellStyle name="60% - 强调文字颜色 2 22" xfId="1263"/>
    <cellStyle name="60% - 强调文字颜色 2 23" xfId="1264"/>
    <cellStyle name="60% - 强调文字颜色 2 24" xfId="1265"/>
    <cellStyle name="60% - 强调文字颜色 2 25" xfId="1266"/>
    <cellStyle name="60% - 强调文字颜色 2 26" xfId="1267"/>
    <cellStyle name="60% - 强调文字颜色 2 3" xfId="1268"/>
    <cellStyle name="60% - 强调文字颜色 2 3 2" xfId="1269"/>
    <cellStyle name="60% - 强调文字颜色 2 3 2 2" xfId="1270"/>
    <cellStyle name="60% - 强调文字颜色 2 3 2 2 2" xfId="1271"/>
    <cellStyle name="60% - 强调文字颜色 2 3 2 3" xfId="1272"/>
    <cellStyle name="60% - 强调文字颜色 2 3 3" xfId="1273"/>
    <cellStyle name="60% - 强调文字颜色 2 3 4" xfId="1274"/>
    <cellStyle name="60% - 强调文字颜色 2 3 5" xfId="1275"/>
    <cellStyle name="60% - 强调文字颜色 2 4" xfId="1276"/>
    <cellStyle name="60% - 强调文字颜色 2 4 2" xfId="1277"/>
    <cellStyle name="60% - 强调文字颜色 2 4 3" xfId="1278"/>
    <cellStyle name="60% - 强调文字颜色 2 4 3 2" xfId="1279"/>
    <cellStyle name="60% - 强调文字颜色 2 4 4" xfId="1280"/>
    <cellStyle name="60% - 强调文字颜色 2 4 5" xfId="1281"/>
    <cellStyle name="60% - 强调文字颜色 2 5" xfId="1282"/>
    <cellStyle name="60% - 强调文字颜色 2 5 2" xfId="1283"/>
    <cellStyle name="60% - 强调文字颜色 2 5 3" xfId="1284"/>
    <cellStyle name="60% - 强调文字颜色 2 6" xfId="1285"/>
    <cellStyle name="60% - 强调文字颜色 2 6 2" xfId="1286"/>
    <cellStyle name="60% - 强调文字颜色 2 6 2 2" xfId="1287"/>
    <cellStyle name="60% - 强调文字颜色 2 6 2 3" xfId="1288"/>
    <cellStyle name="60% - 强调文字颜色 2 6 3" xfId="1289"/>
    <cellStyle name="60% - 强调文字颜色 2 6 3 2" xfId="1290"/>
    <cellStyle name="60% - 强调文字颜色 2 6 4" xfId="1291"/>
    <cellStyle name="60% - 强调文字颜色 2 7" xfId="1292"/>
    <cellStyle name="60% - 强调文字颜色 2 7 2" xfId="1293"/>
    <cellStyle name="60% - 强调文字颜色 2 7 2 2" xfId="1294"/>
    <cellStyle name="60% - 强调文字颜色 2 7 3" xfId="1295"/>
    <cellStyle name="60% - 强调文字颜色 2 7 4" xfId="1296"/>
    <cellStyle name="60% - 强调文字颜色 2 8" xfId="1297"/>
    <cellStyle name="60% - 强调文字颜色 2 8 2" xfId="1298"/>
    <cellStyle name="60% - 强调文字颜色 2 8 2 2" xfId="1299"/>
    <cellStyle name="60% - 强调文字颜色 2 8 2 3" xfId="1300"/>
    <cellStyle name="60% - 强调文字颜色 2 8 3" xfId="1301"/>
    <cellStyle name="60% - 强调文字颜色 2 8 3 2" xfId="1302"/>
    <cellStyle name="60% - 强调文字颜色 2 8 4" xfId="1303"/>
    <cellStyle name="60% - 强调文字颜色 2 8 5" xfId="1304"/>
    <cellStyle name="60% - 强调文字颜色 2 9" xfId="1305"/>
    <cellStyle name="60% - 强调文字颜色 2 9 2" xfId="1306"/>
    <cellStyle name="60% - 强调文字颜色 2 9 3" xfId="1307"/>
    <cellStyle name="60% - 强调文字颜色 2 9 4" xfId="1308"/>
    <cellStyle name="60% - 强调文字颜色 3 10" xfId="1309"/>
    <cellStyle name="60% - 强调文字颜色 3 10 2" xfId="1310"/>
    <cellStyle name="60% - 强调文字颜色 3 11" xfId="1311"/>
    <cellStyle name="60% - 强调文字颜色 3 11 2" xfId="1312"/>
    <cellStyle name="60% - 强调文字颜色 3 12" xfId="1313"/>
    <cellStyle name="60% - 强调文字颜色 3 12 2" xfId="1314"/>
    <cellStyle name="60% - 强调文字颜色 3 13" xfId="1315"/>
    <cellStyle name="60% - 强调文字颜色 3 13 2" xfId="1316"/>
    <cellStyle name="60% - 强调文字颜色 3 14" xfId="1317"/>
    <cellStyle name="60% - 强调文字颜色 3 14 2" xfId="1318"/>
    <cellStyle name="60% - 强调文字颜色 3 15" xfId="1319"/>
    <cellStyle name="60% - 强调文字颜色 3 15 2" xfId="1320"/>
    <cellStyle name="60% - 强调文字颜色 3 16" xfId="1321"/>
    <cellStyle name="60% - 强调文字颜色 3 16 2" xfId="1322"/>
    <cellStyle name="60% - 强调文字颜色 3 17" xfId="1323"/>
    <cellStyle name="60% - 强调文字颜色 3 18" xfId="1324"/>
    <cellStyle name="60% - 强调文字颜色 3 19" xfId="1325"/>
    <cellStyle name="60% - 强调文字颜色 3 2" xfId="1326"/>
    <cellStyle name="60% - 强调文字颜色 3 2 2" xfId="1327"/>
    <cellStyle name="60% - 强调文字颜色 3 2 2 2" xfId="1328"/>
    <cellStyle name="60% - 强调文字颜色 3 2 3" xfId="1329"/>
    <cellStyle name="60% - 强调文字颜色 3 2 3 2" xfId="1330"/>
    <cellStyle name="60% - 强调文字颜色 3 2 4" xfId="1331"/>
    <cellStyle name="60% - 强调文字颜色 3 20" xfId="1332"/>
    <cellStyle name="60% - 强调文字颜色 3 21" xfId="1333"/>
    <cellStyle name="60% - 强调文字颜色 3 3" xfId="1334"/>
    <cellStyle name="60% - 强调文字颜色 3 3 2" xfId="1335"/>
    <cellStyle name="60% - 强调文字颜色 3 3 2 2" xfId="1336"/>
    <cellStyle name="60% - 强调文字颜色 3 3 2 2 2" xfId="1337"/>
    <cellStyle name="60% - 强调文字颜色 3 3 2 3" xfId="1338"/>
    <cellStyle name="60% - 强调文字颜色 3 3 3" xfId="1339"/>
    <cellStyle name="60% - 强调文字颜色 3 3 4" xfId="1340"/>
    <cellStyle name="60% - 强调文字颜色 3 4" xfId="1341"/>
    <cellStyle name="60% - 强调文字颜色 3 4 2" xfId="1342"/>
    <cellStyle name="60% - 强调文字颜色 3 4 3" xfId="1343"/>
    <cellStyle name="60% - 强调文字颜色 3 4 4" xfId="1344"/>
    <cellStyle name="60% - 强调文字颜色 3 5" xfId="1345"/>
    <cellStyle name="60% - 强调文字颜色 3 5 2" xfId="1346"/>
    <cellStyle name="60% - 强调文字颜色 3 5 3" xfId="1347"/>
    <cellStyle name="60% - 强调文字颜色 3 6" xfId="1348"/>
    <cellStyle name="60% - 强调文字颜色 3 6 2" xfId="1349"/>
    <cellStyle name="60% - 强调文字颜色 3 6 2 2" xfId="1350"/>
    <cellStyle name="60% - 强调文字颜色 3 6 2 3" xfId="1351"/>
    <cellStyle name="60% - 强调文字颜色 3 6 3" xfId="1352"/>
    <cellStyle name="60% - 强调文字颜色 3 7" xfId="1353"/>
    <cellStyle name="60% - 强调文字颜色 3 7 2" xfId="1354"/>
    <cellStyle name="60% - 强调文字颜色 3 7 2 2" xfId="1355"/>
    <cellStyle name="60% - 强调文字颜色 3 7 2 3" xfId="1356"/>
    <cellStyle name="60% - 强调文字颜色 3 7 3" xfId="1357"/>
    <cellStyle name="60% - 强调文字颜色 3 7 4" xfId="1358"/>
    <cellStyle name="60% - 强调文字颜色 3 8" xfId="1359"/>
    <cellStyle name="60% - 强调文字颜色 3 8 2" xfId="1360"/>
    <cellStyle name="60% - 强调文字颜色 3 8 3" xfId="1361"/>
    <cellStyle name="60% - 强调文字颜色 3 9" xfId="1362"/>
    <cellStyle name="60% - 强调文字颜色 3 9 2" xfId="1363"/>
    <cellStyle name="60% - 强调文字颜色 3 9 2 2" xfId="1364"/>
    <cellStyle name="60% - 强调文字颜色 3 9 3" xfId="1365"/>
    <cellStyle name="60% - 强调文字颜色 3 9 3 2" xfId="1366"/>
    <cellStyle name="60% - 强调文字颜色 3 9 4" xfId="1367"/>
    <cellStyle name="60% - 强调文字颜色 4 10" xfId="1368"/>
    <cellStyle name="60% - 强调文字颜色 4 10 2" xfId="1369"/>
    <cellStyle name="60% - 强调文字颜色 4 11" xfId="1370"/>
    <cellStyle name="60% - 强调文字颜色 4 11 2" xfId="1371"/>
    <cellStyle name="60% - 强调文字颜色 4 12" xfId="1372"/>
    <cellStyle name="60% - 强调文字颜色 4 12 2" xfId="1373"/>
    <cellStyle name="60% - 强调文字颜色 4 13" xfId="1374"/>
    <cellStyle name="60% - 强调文字颜色 4 13 2" xfId="1375"/>
    <cellStyle name="60% - 强调文字颜色 4 14" xfId="1376"/>
    <cellStyle name="60% - 强调文字颜色 4 14 2" xfId="1377"/>
    <cellStyle name="60% - 强调文字颜色 4 15" xfId="1378"/>
    <cellStyle name="60% - 强调文字颜色 4 15 2" xfId="1379"/>
    <cellStyle name="60% - 强调文字颜色 4 16" xfId="1380"/>
    <cellStyle name="60% - 强调文字颜色 4 16 2" xfId="1381"/>
    <cellStyle name="60% - 强调文字颜色 4 17" xfId="1382"/>
    <cellStyle name="60% - 强调文字颜色 4 18" xfId="1383"/>
    <cellStyle name="60% - 强调文字颜色 4 19" xfId="1384"/>
    <cellStyle name="60% - 强调文字颜色 4 2" xfId="1385"/>
    <cellStyle name="60% - 强调文字颜色 4 2 2" xfId="1386"/>
    <cellStyle name="60% - 强调文字颜色 4 2 2 2" xfId="1387"/>
    <cellStyle name="60% - 强调文字颜色 4 2 3" xfId="1388"/>
    <cellStyle name="60% - 强调文字颜色 4 2 3 2" xfId="1389"/>
    <cellStyle name="60% - 强调文字颜色 4 2 4" xfId="1390"/>
    <cellStyle name="60% - 强调文字颜色 4 20" xfId="1391"/>
    <cellStyle name="60% - 强调文字颜色 4 21" xfId="1392"/>
    <cellStyle name="60% - 强调文字颜色 4 3" xfId="1393"/>
    <cellStyle name="60% - 强调文字颜色 4 3 2" xfId="1394"/>
    <cellStyle name="60% - 强调文字颜色 4 3 2 2" xfId="1395"/>
    <cellStyle name="60% - 强调文字颜色 4 3 2 2 2" xfId="1396"/>
    <cellStyle name="60% - 强调文字颜色 4 3 2 3" xfId="1397"/>
    <cellStyle name="60% - 强调文字颜色 4 3 3" xfId="1398"/>
    <cellStyle name="60% - 强调文字颜色 4 3 4" xfId="1399"/>
    <cellStyle name="60% - 强调文字颜色 4 4" xfId="1400"/>
    <cellStyle name="60% - 强调文字颜色 4 4 2" xfId="1401"/>
    <cellStyle name="60% - 强调文字颜色 4 4 3" xfId="1402"/>
    <cellStyle name="60% - 强调文字颜色 4 4 4" xfId="1403"/>
    <cellStyle name="60% - 强调文字颜色 4 5" xfId="1404"/>
    <cellStyle name="60% - 强调文字颜色 4 5 2" xfId="1405"/>
    <cellStyle name="60% - 强调文字颜色 4 5 3" xfId="1406"/>
    <cellStyle name="60% - 强调文字颜色 4 6" xfId="1407"/>
    <cellStyle name="60% - 强调文字颜色 4 6 2" xfId="1408"/>
    <cellStyle name="60% - 强调文字颜色 4 6 2 2" xfId="1409"/>
    <cellStyle name="60% - 强调文字颜色 4 6 2 3" xfId="1410"/>
    <cellStyle name="60% - 强调文字颜色 4 6 3" xfId="1411"/>
    <cellStyle name="60% - 强调文字颜色 4 7" xfId="1412"/>
    <cellStyle name="60% - 强调文字颜色 4 7 2" xfId="1413"/>
    <cellStyle name="60% - 强调文字颜色 4 7 2 2" xfId="1414"/>
    <cellStyle name="60% - 强调文字颜色 4 7 2 3" xfId="1415"/>
    <cellStyle name="60% - 强调文字颜色 4 7 3" xfId="1416"/>
    <cellStyle name="60% - 强调文字颜色 4 7 4" xfId="1417"/>
    <cellStyle name="60% - 强调文字颜色 4 8" xfId="1418"/>
    <cellStyle name="60% - 强调文字颜色 4 8 2" xfId="1419"/>
    <cellStyle name="60% - 强调文字颜色 4 8 3" xfId="1420"/>
    <cellStyle name="60% - 强调文字颜色 4 9" xfId="1421"/>
    <cellStyle name="60% - 强调文字颜色 4 9 2" xfId="1422"/>
    <cellStyle name="60% - 强调文字颜色 4 9 2 2" xfId="1423"/>
    <cellStyle name="60% - 强调文字颜色 4 9 3" xfId="1424"/>
    <cellStyle name="60% - 强调文字颜色 4 9 3 2" xfId="1425"/>
    <cellStyle name="60% - 强调文字颜色 4 9 4" xfId="1426"/>
    <cellStyle name="60% - 强调文字颜色 5 10" xfId="1427"/>
    <cellStyle name="60% - 强调文字颜色 5 10 2" xfId="1428"/>
    <cellStyle name="60% - 强调文字颜色 5 10 2 2" xfId="1429"/>
    <cellStyle name="60% - 强调文字颜色 5 10 3" xfId="1430"/>
    <cellStyle name="60% - 强调文字颜色 5 10 4" xfId="1431"/>
    <cellStyle name="60% - 强调文字颜色 5 11" xfId="1432"/>
    <cellStyle name="60% - 强调文字颜色 5 11 2" xfId="1433"/>
    <cellStyle name="60% - 强调文字颜色 5 11 2 2" xfId="1434"/>
    <cellStyle name="60% - 强调文字颜色 5 11 3" xfId="1435"/>
    <cellStyle name="60% - 强调文字颜色 5 11 4" xfId="1436"/>
    <cellStyle name="60% - 强调文字颜色 5 12" xfId="1437"/>
    <cellStyle name="60% - 强调文字颜色 5 12 2" xfId="1438"/>
    <cellStyle name="60% - 强调文字颜色 5 12 2 2" xfId="1439"/>
    <cellStyle name="60% - 强调文字颜色 5 12 2 3" xfId="1440"/>
    <cellStyle name="60% - 强调文字颜色 5 12 3" xfId="1441"/>
    <cellStyle name="60% - 强调文字颜色 5 12 4" xfId="1442"/>
    <cellStyle name="60% - 强调文字颜色 5 13" xfId="1443"/>
    <cellStyle name="60% - 强调文字颜色 5 13 2" xfId="1444"/>
    <cellStyle name="60% - 强调文字颜色 5 13 2 2" xfId="1445"/>
    <cellStyle name="60% - 强调文字颜色 5 13 3" xfId="1446"/>
    <cellStyle name="60% - 强调文字颜色 5 13 3 2" xfId="1447"/>
    <cellStyle name="60% - 强调文字颜色 5 13 4" xfId="1448"/>
    <cellStyle name="60% - 强调文字颜色 5 14" xfId="1449"/>
    <cellStyle name="60% - 强调文字颜色 5 14 2" xfId="1450"/>
    <cellStyle name="60% - 强调文字颜色 5 14 2 2" xfId="1451"/>
    <cellStyle name="60% - 强调文字颜色 5 14 3" xfId="1452"/>
    <cellStyle name="60% - 强调文字颜色 5 14 4" xfId="1453"/>
    <cellStyle name="60% - 强调文字颜色 5 15" xfId="1454"/>
    <cellStyle name="60% - 强调文字颜色 5 15 2" xfId="1455"/>
    <cellStyle name="60% - 强调文字颜色 5 15 3" xfId="1456"/>
    <cellStyle name="60% - 强调文字颜色 5 16" xfId="1457"/>
    <cellStyle name="60% - 强调文字颜色 5 16 2" xfId="1458"/>
    <cellStyle name="60% - 强调文字颜色 5 17" xfId="1459"/>
    <cellStyle name="60% - 强调文字颜色 5 17 2" xfId="1460"/>
    <cellStyle name="60% - 强调文字颜色 5 18" xfId="1461"/>
    <cellStyle name="60% - 强调文字颜色 5 18 2" xfId="1462"/>
    <cellStyle name="60% - 强调文字颜色 5 19" xfId="1463"/>
    <cellStyle name="60% - 强调文字颜色 5 19 2" xfId="1464"/>
    <cellStyle name="60% - 强调文字颜色 5 2" xfId="1465"/>
    <cellStyle name="60% - 强调文字颜色 5 2 2" xfId="1466"/>
    <cellStyle name="60% - 强调文字颜色 5 2 2 2" xfId="1467"/>
    <cellStyle name="60% - 强调文字颜色 5 2 2 3" xfId="1468"/>
    <cellStyle name="60% - 强调文字颜色 5 2 3" xfId="1469"/>
    <cellStyle name="60% - 强调文字颜色 5 2 4" xfId="1470"/>
    <cellStyle name="60% - 强调文字颜色 5 2 4 2" xfId="1471"/>
    <cellStyle name="60% - 强调文字颜色 5 20" xfId="1472"/>
    <cellStyle name="60% - 强调文字颜色 5 20 2" xfId="1473"/>
    <cellStyle name="60% - 强调文字颜色 5 21" xfId="1474"/>
    <cellStyle name="60% - 强调文字颜色 5 21 2" xfId="1475"/>
    <cellStyle name="60% - 强调文字颜色 5 22" xfId="1476"/>
    <cellStyle name="60% - 强调文字颜色 5 22 2" xfId="1477"/>
    <cellStyle name="60% - 强调文字颜色 5 23" xfId="1478"/>
    <cellStyle name="60% - 强调文字颜色 5 23 2" xfId="1479"/>
    <cellStyle name="60% - 强调文字颜色 5 24" xfId="1480"/>
    <cellStyle name="60% - 强调文字颜色 5 24 2" xfId="1481"/>
    <cellStyle name="60% - 强调文字颜色 5 25" xfId="1482"/>
    <cellStyle name="60% - 强调文字颜色 5 25 2" xfId="1483"/>
    <cellStyle name="60% - 强调文字颜色 5 26" xfId="1484"/>
    <cellStyle name="60% - 强调文字颜色 5 27" xfId="1485"/>
    <cellStyle name="60% - 强调文字颜色 5 28" xfId="1486"/>
    <cellStyle name="60% - 强调文字颜色 5 29" xfId="1487"/>
    <cellStyle name="60% - 强调文字颜色 5 3" xfId="1488"/>
    <cellStyle name="60% - 强调文字颜色 5 3 2" xfId="1489"/>
    <cellStyle name="60% - 强调文字颜色 5 3 2 2" xfId="1490"/>
    <cellStyle name="60% - 强调文字颜色 5 3 2 2 2" xfId="1491"/>
    <cellStyle name="60% - 强调文字颜色 5 3 3" xfId="1492"/>
    <cellStyle name="60% - 强调文字颜色 5 3 4" xfId="1493"/>
    <cellStyle name="60% - 强调文字颜色 5 3 5" xfId="1494"/>
    <cellStyle name="60% - 强调文字颜色 5 30" xfId="1495"/>
    <cellStyle name="60% - 强调文字颜色 5 31" xfId="1496"/>
    <cellStyle name="60% - 强调文字颜色 5 32" xfId="1497"/>
    <cellStyle name="60% - 强调文字颜色 5 4" xfId="1498"/>
    <cellStyle name="60% - 强调文字颜色 5 4 2" xfId="1499"/>
    <cellStyle name="60% - 强调文字颜色 5 4 2 2" xfId="1500"/>
    <cellStyle name="60% - 强调文字颜色 5 4 2 3" xfId="1501"/>
    <cellStyle name="60% - 强调文字颜色 5 4 3" xfId="1502"/>
    <cellStyle name="60% - 强调文字颜色 5 4 3 2" xfId="1503"/>
    <cellStyle name="60% - 强调文字颜色 5 4 3 3" xfId="1504"/>
    <cellStyle name="60% - 强调文字颜色 5 4 4" xfId="1505"/>
    <cellStyle name="60% - 强调文字颜色 5 4 4 2" xfId="1506"/>
    <cellStyle name="60% - 强调文字颜色 5 4 5" xfId="1507"/>
    <cellStyle name="60% - 强调文字颜色 5 5" xfId="1508"/>
    <cellStyle name="60% - 强调文字颜色 5 5 2" xfId="1509"/>
    <cellStyle name="60% - 强调文字颜色 5 5 2 2" xfId="1510"/>
    <cellStyle name="60% - 强调文字颜色 5 5 3" xfId="1511"/>
    <cellStyle name="60% - 强调文字颜色 5 6" xfId="1512"/>
    <cellStyle name="60% - 强调文字颜色 5 6 2" xfId="1513"/>
    <cellStyle name="60% - 强调文字颜色 5 6 3" xfId="1514"/>
    <cellStyle name="60% - 强调文字颜色 5 7" xfId="1515"/>
    <cellStyle name="60% - 强调文字颜色 5 7 2" xfId="1516"/>
    <cellStyle name="60% - 强调文字颜色 5 7 2 2" xfId="1517"/>
    <cellStyle name="60% - 强调文字颜色 5 7 3" xfId="1518"/>
    <cellStyle name="60% - 强调文字颜色 5 7 3 2" xfId="1519"/>
    <cellStyle name="60% - 强调文字颜色 5 7 4" xfId="1520"/>
    <cellStyle name="60% - 强调文字颜色 5 7 5" xfId="1521"/>
    <cellStyle name="60% - 强调文字颜色 5 8" xfId="1522"/>
    <cellStyle name="60% - 强调文字颜色 5 8 2" xfId="1523"/>
    <cellStyle name="60% - 强调文字颜色 5 8 2 2" xfId="1524"/>
    <cellStyle name="60% - 强调文字颜色 5 8 3" xfId="1525"/>
    <cellStyle name="60% - 强调文字颜色 5 8 4" xfId="1526"/>
    <cellStyle name="60% - 强调文字颜色 5 8 5" xfId="1527"/>
    <cellStyle name="60% - 强调文字颜色 5 9" xfId="1528"/>
    <cellStyle name="60% - 强调文字颜色 5 9 2" xfId="1529"/>
    <cellStyle name="60% - 强调文字颜色 5 9 2 2" xfId="1530"/>
    <cellStyle name="60% - 强调文字颜色 5 9 2 3" xfId="1531"/>
    <cellStyle name="60% - 强调文字颜色 5 9 3" xfId="1532"/>
    <cellStyle name="60% - 强调文字颜色 5 9 3 2" xfId="1533"/>
    <cellStyle name="60% - 强调文字颜色 5 9 4" xfId="1534"/>
    <cellStyle name="60% - 强调文字颜色 5 9 5" xfId="1535"/>
    <cellStyle name="60% - 强调文字颜色 6 10" xfId="1536"/>
    <cellStyle name="60% - 强调文字颜色 6 10 2" xfId="1537"/>
    <cellStyle name="60% - 强调文字颜色 6 11" xfId="1538"/>
    <cellStyle name="60% - 强调文字颜色 6 11 2" xfId="1539"/>
    <cellStyle name="60% - 强调文字颜色 6 12" xfId="1540"/>
    <cellStyle name="60% - 强调文字颜色 6 12 2" xfId="1541"/>
    <cellStyle name="60% - 强调文字颜色 6 13" xfId="1542"/>
    <cellStyle name="60% - 强调文字颜色 6 13 2" xfId="1543"/>
    <cellStyle name="60% - 强调文字颜色 6 14" xfId="1544"/>
    <cellStyle name="60% - 强调文字颜色 6 14 2" xfId="1545"/>
    <cellStyle name="60% - 强调文字颜色 6 15" xfId="1546"/>
    <cellStyle name="60% - 强调文字颜色 6 15 2" xfId="1547"/>
    <cellStyle name="60% - 强调文字颜色 6 16" xfId="1548"/>
    <cellStyle name="60% - 强调文字颜色 6 16 2" xfId="1549"/>
    <cellStyle name="60% - 强调文字颜色 6 17" xfId="1550"/>
    <cellStyle name="60% - 强调文字颜色 6 18" xfId="1551"/>
    <cellStyle name="60% - 强调文字颜色 6 19" xfId="1552"/>
    <cellStyle name="60% - 强调文字颜色 6 2" xfId="1553"/>
    <cellStyle name="60% - 强调文字颜色 6 2 2" xfId="1554"/>
    <cellStyle name="60% - 强调文字颜色 6 2 2 2" xfId="1555"/>
    <cellStyle name="60% - 强调文字颜色 6 2 3" xfId="0"/>
    <cellStyle name="60% - 强调文字颜色 6 2 3 2" xfId="0"/>
    <cellStyle name="60% - 强调文字颜色 6 2 4" xfId="0"/>
    <cellStyle name="60% - 强调文字颜色 6 20" xfId="0"/>
    <cellStyle name="60% - 强调文字颜色 6 21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3" xfId="0"/>
    <cellStyle name="60% - 强调文字颜色 6 3 3" xfId="0"/>
    <cellStyle name="60% - 强调文字颜色 6 3 4" xfId="0"/>
    <cellStyle name="60% - 强调文字颜色 6 4" xfId="0"/>
    <cellStyle name="60% - 强调文字颜色 6 4 2" xfId="0"/>
    <cellStyle name="60% - 强调文字颜色 6 4 3" xfId="0"/>
    <cellStyle name="60% - 强调文字颜色 6 4 4" xfId="0"/>
    <cellStyle name="60% - 强调文字颜色 6 5" xfId="0"/>
    <cellStyle name="60% - 强调文字颜色 6 5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4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60% - 强调文字颜色 6 9 3 2" xfId="0"/>
    <cellStyle name="60% - 强调文字颜色 6 9 4" xfId="0"/>
    <cellStyle name="60% - 着色 1" xfId="0"/>
    <cellStyle name="60% - 着色 1 2" xfId="0"/>
    <cellStyle name="60% - 着色 1 3" xfId="0"/>
    <cellStyle name="60% - 着色 1 4" xfId="0"/>
    <cellStyle name="60% - 着色 1 5" xfId="0"/>
    <cellStyle name="60% - 着色 2" xfId="0"/>
    <cellStyle name="60% - 着色 2 2" xfId="0"/>
    <cellStyle name="60% - 着色 2 3" xfId="0"/>
    <cellStyle name="60% - 着色 2 4" xfId="0"/>
    <cellStyle name="60% - 着色 3" xfId="0"/>
    <cellStyle name="60% - 着色 3 2" xfId="0"/>
    <cellStyle name="60% - 着色 3 3" xfId="0"/>
    <cellStyle name="60% - 着色 4" xfId="0"/>
    <cellStyle name="60% - 着色 4 2" xfId="0"/>
    <cellStyle name="60% - 着色 4 3" xfId="0"/>
    <cellStyle name="60% - 着色 5" xfId="0"/>
    <cellStyle name="60% - 着色 5 2" xfId="0"/>
    <cellStyle name="60% - 着色 5 3" xfId="0"/>
    <cellStyle name="60% - 着色 5 4" xfId="0"/>
    <cellStyle name="60% - 着色 6" xfId="0"/>
    <cellStyle name="60% - 着色 6 2" xfId="0"/>
    <cellStyle name="60% - 着色 6 3" xfId="0"/>
    <cellStyle name="?" xfId="0"/>
    <cellStyle name="STR_STYLE_20P_ACCENT_1" xfId="0"/>
    <cellStyle name="㼿" xfId="0"/>
    <cellStyle name="㼿㼿" xfId="0"/>
    <cellStyle name="㼿㼿?Āଂ" xfId="0"/>
    <cellStyle name="㼿㼿?Āᘂ" xfId="0"/>
    <cellStyle name="㼿㼿?Āᜂ" xfId="0"/>
    <cellStyle name="㼿㼿㼿㼿؅߿䌀䵓" xfId="0"/>
    <cellStyle name="㼿㼿㼿㼿ᴄࣿ㨀͟" xfId="0"/>
    <cellStyle name="㼿㼿㼿㼿℄ࣿ㨀͟" xfId="0"/>
    <cellStyle name="㼿㼿㼿㼿┄ࣿ㨀͟" xfId="0"/>
    <cellStyle name="㼿㼿㼿㼿⤄ࣿ㨀͟" xfId="0"/>
    <cellStyle name="㼿㼿㼿㼿ⴄࣿ㨀͟" xfId="0"/>
    <cellStyle name="㼿㼿㼿㼿㼿㼿㼿ഀ᐀̀" xfId="0"/>
    <cellStyle name="㼿㼿㼿㼿㼿㼿㼿　─ ⴀ 㨀͟" xfId="0"/>
    <cellStyle name="好 10" xfId="0"/>
    <cellStyle name="好 11" xfId="0"/>
    <cellStyle name="好 11 2" xfId="0"/>
    <cellStyle name="好 12" xfId="0"/>
    <cellStyle name="好 13" xfId="0"/>
    <cellStyle name="好 13 2" xfId="0"/>
    <cellStyle name="好 14" xfId="0"/>
    <cellStyle name="好 14 2" xfId="0"/>
    <cellStyle name="好 15" xfId="0"/>
    <cellStyle name="好 16" xfId="0"/>
    <cellStyle name="好 16 2" xfId="0"/>
    <cellStyle name="好 17" xfId="0"/>
    <cellStyle name="好 18" xfId="0"/>
    <cellStyle name="好 18 2" xfId="0"/>
    <cellStyle name="好 19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0" xfId="0"/>
    <cellStyle name="好 21" xfId="0"/>
    <cellStyle name="好 22" xfId="0"/>
    <cellStyle name="好 23" xfId="0"/>
    <cellStyle name="好 3" xfId="0"/>
    <cellStyle name="好 3 2" xfId="0"/>
    <cellStyle name="好 3 2 2" xfId="0"/>
    <cellStyle name="好 3 2 2 2" xfId="0"/>
    <cellStyle name="好 3 2 3" xfId="0"/>
    <cellStyle name="好 3 3" xfId="0"/>
    <cellStyle name="好 3 4" xfId="0"/>
    <cellStyle name="好 3 5" xfId="0"/>
    <cellStyle name="好 4" xfId="0"/>
    <cellStyle name="好 4 2" xfId="0"/>
    <cellStyle name="好 4 3" xfId="0"/>
    <cellStyle name="好 4 4" xfId="0"/>
    <cellStyle name="好 5" xfId="0"/>
    <cellStyle name="好 5 2" xfId="0"/>
    <cellStyle name="好 5 3" xfId="0"/>
    <cellStyle name="好 6" xfId="0"/>
    <cellStyle name="好 6 2" xfId="0"/>
    <cellStyle name="好 6 2 2" xfId="0"/>
    <cellStyle name="好 6 2 3" xfId="0"/>
    <cellStyle name="好 6 3" xfId="0"/>
    <cellStyle name="好 6 4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8 3" xfId="0"/>
    <cellStyle name="好 8 3 2" xfId="0"/>
    <cellStyle name="好 9" xfId="0"/>
    <cellStyle name="好 9 2" xfId="0"/>
    <cellStyle name="好 9 2 2" xfId="0"/>
    <cellStyle name="好 9 3" xfId="0"/>
    <cellStyle name="好 9 3 2" xfId="0"/>
    <cellStyle name="好 9 4" xfId="0"/>
    <cellStyle name="好_报名信息采集表" xfId="0"/>
    <cellStyle name="好_报名信息采集表 2" xfId="0"/>
    <cellStyle name="差 10" xfId="0"/>
    <cellStyle name="差 10 2" xfId="0"/>
    <cellStyle name="差 10 2 2" xfId="0"/>
    <cellStyle name="差 10 3" xfId="0"/>
    <cellStyle name="差 10 4" xfId="0"/>
    <cellStyle name="差 11" xfId="0"/>
    <cellStyle name="差 11 2" xfId="0"/>
    <cellStyle name="差 11 3" xfId="0"/>
    <cellStyle name="差 12" xfId="0"/>
    <cellStyle name="差 12 2" xfId="0"/>
    <cellStyle name="差 12 3" xfId="0"/>
    <cellStyle name="差 13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9" xfId="0"/>
    <cellStyle name="差 19 2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2 4 2" xfId="0"/>
    <cellStyle name="差 20" xfId="0"/>
    <cellStyle name="差 20 2" xfId="0"/>
    <cellStyle name="差 21" xfId="0"/>
    <cellStyle name="差 22" xfId="0"/>
    <cellStyle name="差 22 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3 2 2 2" xfId="0"/>
    <cellStyle name="差 3 3" xfId="0"/>
    <cellStyle name="差 3 4" xfId="0"/>
    <cellStyle name="差 3 5" xfId="0"/>
    <cellStyle name="差 4" xfId="0"/>
    <cellStyle name="差 4 2" xfId="0"/>
    <cellStyle name="差 4 2 2" xfId="0"/>
    <cellStyle name="差 4 2 2 2" xfId="0"/>
    <cellStyle name="差 4 3" xfId="0"/>
    <cellStyle name="差 4 3 2" xfId="0"/>
    <cellStyle name="差 4 3 3" xfId="0"/>
    <cellStyle name="差 4 4" xfId="0"/>
    <cellStyle name="差 4 4 2" xfId="0"/>
    <cellStyle name="差 5" xfId="0"/>
    <cellStyle name="差 5 2" xfId="0"/>
    <cellStyle name="差 5 3" xfId="0"/>
    <cellStyle name="差 6" xfId="0"/>
    <cellStyle name="差 6 2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4" xfId="0"/>
    <cellStyle name="差 7 5" xfId="0"/>
    <cellStyle name="差 8" xfId="0"/>
    <cellStyle name="差 8 2" xfId="0"/>
    <cellStyle name="差 8 2 2" xfId="0"/>
    <cellStyle name="差 8 2 3" xfId="0"/>
    <cellStyle name="差 8 3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差_报名信息采集表" xfId="0"/>
    <cellStyle name="差_报名信息采集表 2" xfId="0"/>
    <cellStyle name="差_报名表" xfId="0"/>
    <cellStyle name="常规 10" xfId="0"/>
    <cellStyle name="常规 10 2" xfId="0"/>
    <cellStyle name="常规 10 2 2" xfId="0"/>
    <cellStyle name="常规 10 3" xfId="0"/>
    <cellStyle name="常规 10 3 2" xfId="0"/>
    <cellStyle name="常规 10 3 3" xfId="0"/>
    <cellStyle name="常规 10 3 4" xfId="0"/>
    <cellStyle name="常规 10 3 5" xfId="0"/>
    <cellStyle name="常规 10 3 6" xfId="0"/>
    <cellStyle name="常规 10 4" xfId="0"/>
    <cellStyle name="常规 10 5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3" xfId="0"/>
    <cellStyle name="常规 11 3 2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2 6" xfId="0"/>
    <cellStyle name="常规 12 2 7" xfId="0"/>
    <cellStyle name="常规 12 3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4" xfId="0"/>
    <cellStyle name="常规 13 2 2 5" xfId="0"/>
    <cellStyle name="常规 13 2 2 6" xfId="0"/>
    <cellStyle name="常规 13 2 3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4" xfId="0"/>
    <cellStyle name="常规 14" xfId="0"/>
    <cellStyle name="常规 14 2" xfId="0"/>
    <cellStyle name="常规 14 2 2" xfId="0"/>
    <cellStyle name="常规 14 2 2 2" xfId="0"/>
    <cellStyle name="常规 14 2 2 3" xfId="0"/>
    <cellStyle name="常规 14 2 2 4" xfId="0"/>
    <cellStyle name="常规 14 2 2 5" xfId="0"/>
    <cellStyle name="常规 14 2 2 6" xfId="0"/>
    <cellStyle name="常规 14 3" xfId="0"/>
    <cellStyle name="常规 14 3 2" xfId="0"/>
    <cellStyle name="常规 14 4" xfId="0"/>
    <cellStyle name="常规 14 4 2" xfId="0"/>
    <cellStyle name="常规 14 4 3" xfId="0"/>
    <cellStyle name="常规 14 4 4" xfId="0"/>
    <cellStyle name="常规 14 4 5" xfId="0"/>
    <cellStyle name="常规 15" xfId="0"/>
    <cellStyle name="常规 15 2" xfId="0"/>
    <cellStyle name="常规 16" xfId="0"/>
    <cellStyle name="常规 16 2" xfId="0"/>
    <cellStyle name="常规 16 2 2" xfId="0"/>
    <cellStyle name="常规 16 2 3" xfId="0"/>
    <cellStyle name="常规 16 2 4" xfId="0"/>
    <cellStyle name="常规 16 2 5" xfId="0"/>
    <cellStyle name="常规 16 2 6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9" xfId="0"/>
    <cellStyle name="常规 19 2" xfId="0"/>
    <cellStyle name="常规 19 3" xfId="0"/>
    <cellStyle name="常规 2" xfId="0"/>
    <cellStyle name="常规 2 10" xfId="0"/>
    <cellStyle name="常规 2 10 2" xfId="0"/>
    <cellStyle name="常规 2 10 2 2" xfId="0"/>
    <cellStyle name="常规 2 10 2 3" xfId="0"/>
    <cellStyle name="常规 2 10 2 4" xfId="0"/>
    <cellStyle name="常规 2 10 2 5" xfId="0"/>
    <cellStyle name="常规 2 10 2 6" xfId="0"/>
    <cellStyle name="常规 2 10 3" xfId="0"/>
    <cellStyle name="常规 2 10 4" xfId="0"/>
    <cellStyle name="常规 2 10 5" xfId="0"/>
    <cellStyle name="常规 2 10 6" xfId="0"/>
    <cellStyle name="常规 2 10 7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2" xfId="0"/>
    <cellStyle name="常规 2 2 10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2 6" xfId="0"/>
    <cellStyle name="常规 2 2 2 2 3" xfId="0"/>
    <cellStyle name="常规 2 2 2 2 3 2" xfId="0"/>
    <cellStyle name="常规 2 2 2 2 3 3" xfId="0"/>
    <cellStyle name="常规 2 2 2 2 3 4" xfId="0"/>
    <cellStyle name="常规 2 2 2 2 3 5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3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5" xfId="0"/>
    <cellStyle name="常规 2 25 2" xfId="0"/>
    <cellStyle name="常规 2 25 3" xfId="0"/>
    <cellStyle name="常规 2 25 4" xfId="0"/>
    <cellStyle name="常规 2 25 5" xfId="0"/>
    <cellStyle name="常规 2 25 6" xfId="0"/>
    <cellStyle name="常规 2 26" xfId="0"/>
    <cellStyle name="常规 2 26 2" xfId="0"/>
    <cellStyle name="常规 2 26 3" xfId="0"/>
    <cellStyle name="常规 2 26 4" xfId="0"/>
    <cellStyle name="常规 2 26 5" xfId="0"/>
    <cellStyle name="常规 2 26 6" xfId="0"/>
    <cellStyle name="常规 2 27" xfId="0"/>
    <cellStyle name="常规 2 27 2" xfId="0"/>
    <cellStyle name="常规 2 27 3" xfId="0"/>
    <cellStyle name="常规 2 27 4" xfId="0"/>
    <cellStyle name="常规 2 27 5" xfId="0"/>
    <cellStyle name="常规 2 27 6" xfId="0"/>
    <cellStyle name="常规 2 28" xfId="0"/>
    <cellStyle name="常规 2 29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4" xfId="0"/>
    <cellStyle name="常规 2 30" xfId="0"/>
    <cellStyle name="常规 2 31" xfId="0"/>
    <cellStyle name="常规 2 32" xfId="0"/>
    <cellStyle name="常规 2 33" xfId="0"/>
    <cellStyle name="常规 2 34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3" xfId="0"/>
    <cellStyle name="常规 2 5 4" xfId="0"/>
    <cellStyle name="常规 2 5 5" xfId="0"/>
    <cellStyle name="常规 2 5 6" xfId="0"/>
    <cellStyle name="常规 2 5 7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3" xfId="0"/>
    <cellStyle name="常规 2 7 3 2" xfId="0"/>
    <cellStyle name="常规 2 7 3 3" xfId="0"/>
    <cellStyle name="常规 2 7 3 4" xfId="0"/>
    <cellStyle name="常规 2 7 3 5" xfId="0"/>
    <cellStyle name="常规 2 7 4" xfId="0"/>
    <cellStyle name="常规 2 7 5" xfId="0"/>
    <cellStyle name="常规 2 7 6" xfId="0"/>
    <cellStyle name="常规 2 7 7" xfId="0"/>
    <cellStyle name="常规 2 7 8" xfId="0"/>
    <cellStyle name="常规 2 8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4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3" xfId="0"/>
    <cellStyle name="常规 2 9 3 2" xfId="0"/>
    <cellStyle name="常规 2 9 3 3" xfId="0"/>
    <cellStyle name="常规 2 9 3 4" xfId="0"/>
    <cellStyle name="常规 2 9 3 5" xfId="0"/>
    <cellStyle name="常规 2 9 3 6" xfId="0"/>
    <cellStyle name="常规 2 9 4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3" xfId="0"/>
    <cellStyle name="常规 20 4" xfId="0"/>
    <cellStyle name="常规 20 5" xfId="0"/>
    <cellStyle name="常规 20 6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5 2" xfId="0"/>
    <cellStyle name="常规 25 3" xfId="0"/>
    <cellStyle name="常规 25 4" xfId="0"/>
    <cellStyle name="常规 25 5" xfId="0"/>
    <cellStyle name="常规 26" xfId="0"/>
    <cellStyle name="常规 26 2" xfId="0"/>
    <cellStyle name="常规 27" xfId="0"/>
    <cellStyle name="常规 28" xfId="0"/>
    <cellStyle name="常规 29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2 4" xfId="0"/>
    <cellStyle name="常规 3 2 2 2 2 5" xfId="0"/>
    <cellStyle name="常规 3 2 2 2 3" xfId="0"/>
    <cellStyle name="常规 3 2 2 2 4" xfId="0"/>
    <cellStyle name="常规 3 2 2 2 5" xfId="0"/>
    <cellStyle name="常规 3 2 2 2 6" xfId="0"/>
    <cellStyle name="常规 3 2 2 2 7" xfId="0"/>
    <cellStyle name="常规 3 2 2 3" xfId="0"/>
    <cellStyle name="常规 3 2 2 3 2" xfId="0"/>
    <cellStyle name="常规 3 2 2 3 3" xfId="0"/>
    <cellStyle name="常规 3 2 2 3 4" xfId="0"/>
    <cellStyle name="常规 3 2 2 3 5" xfId="0"/>
    <cellStyle name="常规 3 2 2 4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2 5" xfId="0"/>
    <cellStyle name="常规 3 2 3 2 6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2 6" xfId="0"/>
    <cellStyle name="常规 3 3 2 3" xfId="0"/>
    <cellStyle name="常规 3 3 3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4" xfId="0"/>
    <cellStyle name="常规 3 3 5" xfId="0"/>
    <cellStyle name="常规 3 3 6" xfId="0"/>
    <cellStyle name="常规 3 3 7" xfId="0"/>
    <cellStyle name="常规 3 3 8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2 5" xfId="0"/>
    <cellStyle name="常规 3 4 2 2 3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3" xfId="0"/>
    <cellStyle name="常规 3 4 3 2" xfId="0"/>
    <cellStyle name="常规 3 4 3 2 2" xfId="0"/>
    <cellStyle name="常规 3 4 3 2 3" xfId="0"/>
    <cellStyle name="常规 3 4 3 2 4" xfId="0"/>
    <cellStyle name="常规 3 4 3 2 5" xfId="0"/>
    <cellStyle name="常规 3 4 3 3" xfId="0"/>
    <cellStyle name="常规 3 4 4" xfId="0"/>
    <cellStyle name="常规 3 4 5" xfId="0"/>
    <cellStyle name="常规 3 4 6" xfId="0"/>
    <cellStyle name="常规 3 4 7" xfId="0"/>
    <cellStyle name="常规 3 4 8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3 2" xfId="0"/>
    <cellStyle name="常规 3 5 3 3" xfId="0"/>
    <cellStyle name="常规 3 5 3 4" xfId="0"/>
    <cellStyle name="常规 3 5 3 5" xfId="0"/>
    <cellStyle name="常规 3 5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4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3" xfId="0"/>
    <cellStyle name="常规 3 7 3 2" xfId="0"/>
    <cellStyle name="常规 3 7 3 3" xfId="0"/>
    <cellStyle name="常规 3 7 3 4" xfId="0"/>
    <cellStyle name="常规 3 7 3 5" xfId="0"/>
    <cellStyle name="常规 3 7 4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3" xfId="0"/>
    <cellStyle name="常规 3 8 3 2" xfId="0"/>
    <cellStyle name="常规 3 8 3 3" xfId="0"/>
    <cellStyle name="常规 3 8 3 4" xfId="0"/>
    <cellStyle name="常规 3 8 3 5" xfId="0"/>
    <cellStyle name="常规 3 8 4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4" xfId="0"/>
    <cellStyle name="常规 3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4" xfId="0"/>
    <cellStyle name="常规 4 2 5" xfId="0"/>
    <cellStyle name="常规 4 2 6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 6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5" xfId="0"/>
    <cellStyle name="常规 4 4" xfId="0"/>
    <cellStyle name="常规 4 4 2" xfId="0"/>
    <cellStyle name="常规 4 4 3" xfId="0"/>
    <cellStyle name="常规 4 5" xfId="0"/>
    <cellStyle name="常规 4 6" xfId="0"/>
    <cellStyle name="常规 4 7" xfId="0"/>
    <cellStyle name="常规 4 8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2" xfId="0"/>
    <cellStyle name="常规 5 2 2" xfId="0"/>
    <cellStyle name="常规 5 2 2 2" xfId="0"/>
    <cellStyle name="常规 5 2 3" xfId="0"/>
    <cellStyle name="常规 5 2 4" xfId="0"/>
    <cellStyle name="常规 5 2 5" xfId="0"/>
    <cellStyle name="常规 5 2 6" xfId="0"/>
    <cellStyle name="常规 5 3" xfId="0"/>
    <cellStyle name="常规 5 4" xfId="0"/>
    <cellStyle name="常规 5 4 2" xfId="0"/>
    <cellStyle name="常规 5 5" xfId="0"/>
    <cellStyle name="常规 5 6" xfId="0"/>
    <cellStyle name="常规 5 6 2" xfId="0"/>
    <cellStyle name="常规 5 6 3" xfId="0"/>
    <cellStyle name="常规 5 6 4" xfId="0"/>
    <cellStyle name="常规 5 6 5" xfId="0"/>
    <cellStyle name="常规 5 6 6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5" xfId="0"/>
    <cellStyle name="常规 6 6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 5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1 4" xfId="0"/>
    <cellStyle name="强调文字颜色 1 12" xfId="0"/>
    <cellStyle name="强调文字颜色 1 12 2" xfId="0"/>
    <cellStyle name="强调文字颜色 1 12 2 2" xfId="0"/>
    <cellStyle name="强调文字颜色 1 12 2 3" xfId="0"/>
    <cellStyle name="强调文字颜色 1 12 3" xfId="0"/>
    <cellStyle name="强调文字颜色 1 12 3 2" xfId="0"/>
    <cellStyle name="强调文字颜色 1 12 4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3 4" xfId="0"/>
    <cellStyle name="强调文字颜色 1 14" xfId="0"/>
    <cellStyle name="强调文字颜色 1 14 2" xfId="0"/>
    <cellStyle name="强调文字颜色 1 14 3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4" xfId="0"/>
    <cellStyle name="强调文字颜色 1 2 4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25 2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0" xfId="0"/>
    <cellStyle name="强调文字颜色 1 31" xfId="0"/>
    <cellStyle name="强调文字颜色 1 3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7 5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8 5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4" xfId="0"/>
    <cellStyle name="强调文字颜色 1 9 5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3" xfId="0"/>
    <cellStyle name="强调文字颜色 2 11 4" xfId="0"/>
    <cellStyle name="强调文字颜色 2 12" xfId="0"/>
    <cellStyle name="强调文字颜色 2 12 2" xfId="0"/>
    <cellStyle name="强调文字颜色 2 12 2 2" xfId="0"/>
    <cellStyle name="强调文字颜色 2 12 2 3" xfId="0"/>
    <cellStyle name="强调文字颜色 2 12 3" xfId="0"/>
    <cellStyle name="强调文字颜色 2 12 4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3 4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4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3" xfId="0"/>
    <cellStyle name="强调文字颜色 2 3 4" xfId="0"/>
    <cellStyle name="强调文字颜色 2 3 5" xfId="0"/>
    <cellStyle name="强调文字颜色 2 30" xfId="0"/>
    <cellStyle name="强调文字颜色 2 31" xfId="0"/>
    <cellStyle name="强调文字颜色 2 3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6" xfId="0"/>
    <cellStyle name="强调文字颜色 2 6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4" xfId="0"/>
    <cellStyle name="强调文字颜色 2 9 5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3" xfId="0"/>
    <cellStyle name="强调文字颜色 3 11 4" xfId="0"/>
    <cellStyle name="强调文字颜色 3 12" xfId="0"/>
    <cellStyle name="强调文字颜色 3 12 2" xfId="0"/>
    <cellStyle name="强调文字颜色 3 12 2 2" xfId="0"/>
    <cellStyle name="强调文字颜色 3 12 2 3" xfId="0"/>
    <cellStyle name="强调文字颜色 3 12 3" xfId="0"/>
    <cellStyle name="强调文字颜色 3 12 4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3 4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4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3" xfId="0"/>
    <cellStyle name="强调文字颜色 3 3 4" xfId="0"/>
    <cellStyle name="强调文字颜色 3 3 5" xfId="0"/>
    <cellStyle name="强调文字颜色 3 30" xfId="0"/>
    <cellStyle name="强调文字颜色 3 31" xfId="0"/>
    <cellStyle name="强调文字颜色 3 3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6" xfId="0"/>
    <cellStyle name="强调文字颜色 3 6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4" xfId="0"/>
    <cellStyle name="强调文字颜色 3 9 5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0 4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1 4" xfId="0"/>
    <cellStyle name="强调文字颜色 4 12" xfId="0"/>
    <cellStyle name="强调文字颜色 4 12 2" xfId="0"/>
    <cellStyle name="强调文字颜色 4 12 2 2" xfId="0"/>
    <cellStyle name="强调文字颜色 4 12 2 3" xfId="0"/>
    <cellStyle name="强调文字颜色 4 12 3" xfId="0"/>
    <cellStyle name="强调文字颜色 4 12 3 2" xfId="0"/>
    <cellStyle name="强调文字颜色 4 12 4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3 4" xfId="0"/>
    <cellStyle name="强调文字颜色 4 14" xfId="0"/>
    <cellStyle name="强调文字颜色 4 14 2" xfId="0"/>
    <cellStyle name="强调文字颜色 4 14 3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3" xfId="0"/>
    <cellStyle name="强调文字颜色 4 2 4" xfId="0"/>
    <cellStyle name="强调文字颜色 4 2 4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0" xfId="0"/>
    <cellStyle name="强调文字颜色 4 31" xfId="0"/>
    <cellStyle name="强调文字颜色 4 3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7 5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4" xfId="0"/>
    <cellStyle name="强调文字颜色 4 8 5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4" xfId="0"/>
    <cellStyle name="强调文字颜色 4 9 5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0 4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1 4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2 4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0 4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2" xfId="0"/>
    <cellStyle name="强调文字颜色 6 12 2" xfId="0"/>
    <cellStyle name="强调文字颜色 6 12 2 2" xfId="0"/>
    <cellStyle name="强调文字颜色 6 12 2 3" xfId="0"/>
    <cellStyle name="强调文字颜色 6 12 3" xfId="0"/>
    <cellStyle name="强调文字颜色 6 12 4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3 4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4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3" xfId="0"/>
    <cellStyle name="强调文字颜色 6 3 4" xfId="0"/>
    <cellStyle name="强调文字颜色 6 3 5" xfId="0"/>
    <cellStyle name="强调文字颜色 6 30" xfId="0"/>
    <cellStyle name="强调文字颜色 6 31" xfId="0"/>
    <cellStyle name="强调文字颜色 6 3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6" xfId="0"/>
    <cellStyle name="强调文字颜色 6 6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4" xfId="0"/>
    <cellStyle name="强调文字颜色 6 9 5" xfId="0"/>
    <cellStyle name="标题 1 10" xfId="0"/>
    <cellStyle name="标题 1 10 2" xfId="0"/>
    <cellStyle name="标题 1 11" xfId="0"/>
    <cellStyle name="标题 1 11 2" xfId="0"/>
    <cellStyle name="标题 1 11 3" xfId="0"/>
    <cellStyle name="标题 1 1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0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3 4" xfId="0"/>
    <cellStyle name="标题 1 3 5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4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4 3" xfId="0"/>
    <cellStyle name="标题 15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2" xfId="0"/>
    <cellStyle name="标题 2 12 2" xfId="0"/>
    <cellStyle name="标题 2 13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2 2" xfId="0"/>
    <cellStyle name="标题 2 8" xfId="0"/>
    <cellStyle name="标题 2 8 2" xfId="0"/>
    <cellStyle name="标题 2 8 2 2" xfId="0"/>
    <cellStyle name="标题 2 8 2 3" xfId="0"/>
    <cellStyle name="标题 2 8 3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20" xfId="0"/>
    <cellStyle name="标题 20 2" xfId="0"/>
    <cellStyle name="标题 21" xfId="0"/>
    <cellStyle name="标题 21 2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3" xfId="0"/>
    <cellStyle name="标题 3 1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0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3 4" xfId="0"/>
    <cellStyle name="标题 3 3 5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1" xfId="0"/>
    <cellStyle name="标题 4 11 2" xfId="0"/>
    <cellStyle name="标题 4 11 3" xfId="0"/>
    <cellStyle name="标题 4 1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17 2" xfId="0"/>
    <cellStyle name="标题 4 18" xfId="0"/>
    <cellStyle name="标题 4 18 2" xfId="0"/>
    <cellStyle name="标题 4 19" xfId="0"/>
    <cellStyle name="标题 4 2" xfId="0"/>
    <cellStyle name="标题 4 2 2" xfId="0"/>
    <cellStyle name="标题 4 2 2 2" xfId="0"/>
    <cellStyle name="标题 4 2 2 2 2" xfId="0"/>
    <cellStyle name="标题 4 2 3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3" xfId="0"/>
    <cellStyle name="标题 4 3 2" xfId="0"/>
    <cellStyle name="标题 4 3 2 2" xfId="0"/>
    <cellStyle name="标题 4 3 2 2 2" xfId="0"/>
    <cellStyle name="标题 4 3 3" xfId="0"/>
    <cellStyle name="标题 4 3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3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3" xfId="0"/>
    <cellStyle name="检查单元格 10 3 2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1 4" xfId="0"/>
    <cellStyle name="检查单元格 12" xfId="0"/>
    <cellStyle name="检查单元格 12 2" xfId="0"/>
    <cellStyle name="检查单元格 12 2 2" xfId="0"/>
    <cellStyle name="检查单元格 12 3" xfId="0"/>
    <cellStyle name="检查单元格 12 4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2 2 2" xfId="0"/>
    <cellStyle name="汇总 10 2 2 3" xfId="0"/>
    <cellStyle name="汇总 10 2 3" xfId="0"/>
    <cellStyle name="汇总 10 2 3 2" xfId="0"/>
    <cellStyle name="汇总 10 2 3 3" xfId="0"/>
    <cellStyle name="汇总 10 2 4" xfId="0"/>
    <cellStyle name="汇总 10 2 5" xfId="0"/>
    <cellStyle name="汇总 10 3" xfId="0"/>
    <cellStyle name="汇总 10 3 2" xfId="0"/>
    <cellStyle name="汇总 10 3 3" xfId="0"/>
    <cellStyle name="汇总 10 4" xfId="0"/>
    <cellStyle name="汇总 10 4 2" xfId="0"/>
    <cellStyle name="汇总 10 4 3" xfId="0"/>
    <cellStyle name="汇总 10 5" xfId="0"/>
    <cellStyle name="汇总 10 6" xfId="0"/>
    <cellStyle name="汇总 11" xfId="0"/>
    <cellStyle name="汇总 11 2" xfId="0"/>
    <cellStyle name="汇总 11 2 2" xfId="0"/>
    <cellStyle name="汇总 11 2 3" xfId="0"/>
    <cellStyle name="汇总 11 3" xfId="0"/>
    <cellStyle name="汇总 11 4" xfId="0"/>
    <cellStyle name="汇总 12" xfId="0"/>
    <cellStyle name="汇总 12 2" xfId="0"/>
    <cellStyle name="汇总 12 3" xfId="0"/>
    <cellStyle name="汇总 12 4" xfId="0"/>
    <cellStyle name="汇总 12 5" xfId="0"/>
    <cellStyle name="汇总 13" xfId="0"/>
    <cellStyle name="汇总 13 2" xfId="0"/>
    <cellStyle name="汇总 13 2 2" xfId="0"/>
    <cellStyle name="汇总 13 2 3" xfId="0"/>
    <cellStyle name="汇总 13 3" xfId="0"/>
    <cellStyle name="汇总 13 3 2" xfId="0"/>
    <cellStyle name="汇总 13 3 3" xfId="0"/>
    <cellStyle name="汇总 14" xfId="0"/>
    <cellStyle name="汇总 14 2" xfId="0"/>
    <cellStyle name="汇总 15" xfId="0"/>
    <cellStyle name="汇总 15 2" xfId="0"/>
    <cellStyle name="汇总 15 2 2" xfId="0"/>
    <cellStyle name="汇总 15 2 3" xfId="0"/>
    <cellStyle name="汇总 15 3" xfId="0"/>
    <cellStyle name="汇总 15 4" xfId="0"/>
    <cellStyle name="汇总 16" xfId="0"/>
    <cellStyle name="汇总 16 2" xfId="0"/>
    <cellStyle name="汇总 16 2 2" xfId="0"/>
    <cellStyle name="汇总 16 2 3" xfId="0"/>
    <cellStyle name="汇总 16 3" xfId="0"/>
    <cellStyle name="汇总 16 4" xfId="0"/>
    <cellStyle name="汇总 17" xfId="0"/>
    <cellStyle name="汇总 17 2" xfId="0"/>
    <cellStyle name="汇总 17 2 2" xfId="0"/>
    <cellStyle name="汇总 17 2 3" xfId="0"/>
    <cellStyle name="汇总 17 3" xfId="0"/>
    <cellStyle name="汇总 17 4" xfId="0"/>
    <cellStyle name="汇总 18" xfId="0"/>
    <cellStyle name="汇总 18 2" xfId="0"/>
    <cellStyle name="汇总 18 2 2" xfId="0"/>
    <cellStyle name="汇总 18 2 3" xfId="0"/>
    <cellStyle name="汇总 18 3" xfId="0"/>
    <cellStyle name="汇总 18 4" xfId="0"/>
    <cellStyle name="汇总 19" xfId="0"/>
    <cellStyle name="汇总 19 2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3" xfId="0"/>
    <cellStyle name="汇总 2 3 2" xfId="0"/>
    <cellStyle name="汇总 2 3 3" xfId="0"/>
    <cellStyle name="汇总 2 4" xfId="0"/>
    <cellStyle name="汇总 2 5" xfId="0"/>
    <cellStyle name="汇总 2 6" xfId="0"/>
    <cellStyle name="汇总 20" xfId="0"/>
    <cellStyle name="汇总 20 2" xfId="0"/>
    <cellStyle name="汇总 20 2 2" xfId="0"/>
    <cellStyle name="汇总 20 2 3" xfId="0"/>
    <cellStyle name="汇总 20 3" xfId="0"/>
    <cellStyle name="汇总 20 4" xfId="0"/>
    <cellStyle name="汇总 21" xfId="0"/>
    <cellStyle name="汇总 21 2" xfId="0"/>
    <cellStyle name="汇总 21 2 2" xfId="0"/>
    <cellStyle name="汇总 21 2 3" xfId="0"/>
    <cellStyle name="汇总 21 3" xfId="0"/>
    <cellStyle name="汇总 21 4" xfId="0"/>
    <cellStyle name="汇总 22" xfId="0"/>
    <cellStyle name="汇总 22 2" xfId="0"/>
    <cellStyle name="汇总 23" xfId="0"/>
    <cellStyle name="汇总 23 2" xfId="0"/>
    <cellStyle name="汇总 23 2 2" xfId="0"/>
    <cellStyle name="汇总 23 2 3" xfId="0"/>
    <cellStyle name="汇总 23 3" xfId="0"/>
    <cellStyle name="汇总 23 4" xfId="0"/>
    <cellStyle name="汇总 24" xfId="0"/>
    <cellStyle name="汇总 24 2" xfId="0"/>
    <cellStyle name="汇总 24 3" xfId="0"/>
    <cellStyle name="汇总 25" xfId="0"/>
    <cellStyle name="汇总 25 2" xfId="0"/>
    <cellStyle name="汇总 25 3" xfId="0"/>
    <cellStyle name="汇总 26" xfId="0"/>
    <cellStyle name="汇总 27" xfId="0"/>
    <cellStyle name="汇总 27 2" xfId="0"/>
    <cellStyle name="汇总 27 3" xfId="0"/>
    <cellStyle name="汇总 28" xfId="0"/>
    <cellStyle name="汇总 28 2" xfId="0"/>
    <cellStyle name="汇总 28 3" xfId="0"/>
    <cellStyle name="汇总 29" xfId="0"/>
    <cellStyle name="汇总 29 2" xfId="0"/>
    <cellStyle name="汇总 29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3" xfId="0"/>
    <cellStyle name="汇总 3 2 3 2" xfId="0"/>
    <cellStyle name="汇总 3 2 3 3" xfId="0"/>
    <cellStyle name="汇总 3 3" xfId="0"/>
    <cellStyle name="汇总 3 3 2" xfId="0"/>
    <cellStyle name="汇总 3 3 2 2" xfId="0"/>
    <cellStyle name="汇总 3 3 2 3" xfId="0"/>
    <cellStyle name="汇总 3 4" xfId="0"/>
    <cellStyle name="汇总 3 4 2" xfId="0"/>
    <cellStyle name="汇总 3 4 2 2" xfId="0"/>
    <cellStyle name="汇总 3 4 2 3" xfId="0"/>
    <cellStyle name="汇总 3 4 3" xfId="0"/>
    <cellStyle name="汇总 3 4 4" xfId="0"/>
    <cellStyle name="汇总 3 5" xfId="0"/>
    <cellStyle name="汇总 3 5 2" xfId="0"/>
    <cellStyle name="汇总 3 5 3" xfId="0"/>
    <cellStyle name="汇总 3 6" xfId="0"/>
    <cellStyle name="汇总 3 7" xfId="0"/>
    <cellStyle name="汇总 30" xfId="0"/>
    <cellStyle name="汇总 30 2" xfId="0"/>
    <cellStyle name="汇总 30 3" xfId="0"/>
    <cellStyle name="汇总 4" xfId="0"/>
    <cellStyle name="汇总 4 2" xfId="0"/>
    <cellStyle name="汇总 4 2 2" xfId="0"/>
    <cellStyle name="汇总 4 2 3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3 2" xfId="0"/>
    <cellStyle name="汇总 5 3 2 2" xfId="0"/>
    <cellStyle name="汇总 5 3 2 3" xfId="0"/>
    <cellStyle name="汇总 5 3 3" xfId="0"/>
    <cellStyle name="汇总 5 3 4" xfId="0"/>
    <cellStyle name="汇总 5 4" xfId="0"/>
    <cellStyle name="汇总 5 5" xfId="0"/>
    <cellStyle name="汇总 6" xfId="0"/>
    <cellStyle name="汇总 6 2" xfId="0"/>
    <cellStyle name="汇总 6 2 2" xfId="0"/>
    <cellStyle name="汇总 6 2 3" xfId="0"/>
    <cellStyle name="汇总 6 3" xfId="0"/>
    <cellStyle name="汇总 6 4" xfId="0"/>
    <cellStyle name="汇总 6 5" xfId="0"/>
    <cellStyle name="汇总 7" xfId="0"/>
    <cellStyle name="汇总 7 2" xfId="0"/>
    <cellStyle name="汇总 7 2 2" xfId="0"/>
    <cellStyle name="汇总 7 2 2 2" xfId="0"/>
    <cellStyle name="汇总 7 2 2 3" xfId="0"/>
    <cellStyle name="汇总 7 2 3" xfId="0"/>
    <cellStyle name="汇总 7 2 4" xfId="0"/>
    <cellStyle name="汇总 7 3" xfId="0"/>
    <cellStyle name="汇总 7 4" xfId="0"/>
    <cellStyle name="汇总 7 4 2" xfId="0"/>
    <cellStyle name="汇总 7 4 3" xfId="0"/>
    <cellStyle name="汇总 7 5" xfId="0"/>
    <cellStyle name="汇总 7 6" xfId="0"/>
    <cellStyle name="汇总 8" xfId="0"/>
    <cellStyle name="汇总 8 2" xfId="0"/>
    <cellStyle name="汇总 8 2 2" xfId="0"/>
    <cellStyle name="汇总 8 2 3" xfId="0"/>
    <cellStyle name="汇总 8 2 3 2" xfId="0"/>
    <cellStyle name="汇总 8 2 3 3" xfId="0"/>
    <cellStyle name="汇总 8 2 4" xfId="0"/>
    <cellStyle name="汇总 8 2 5" xfId="0"/>
    <cellStyle name="汇总 8 3" xfId="0"/>
    <cellStyle name="汇总 8 4" xfId="0"/>
    <cellStyle name="汇总 8 5" xfId="0"/>
    <cellStyle name="汇总 8 6" xfId="0"/>
    <cellStyle name="汇总 9" xfId="0"/>
    <cellStyle name="汇总 9 2" xfId="0"/>
    <cellStyle name="汇总 9 2 2" xfId="0"/>
    <cellStyle name="汇总 9 2 2 2" xfId="0"/>
    <cellStyle name="汇总 9 2 2 3" xfId="0"/>
    <cellStyle name="汇总 9 2 3" xfId="0"/>
    <cellStyle name="汇总 9 2 3 2" xfId="0"/>
    <cellStyle name="汇总 9 2 3 3" xfId="0"/>
    <cellStyle name="汇总 9 3" xfId="0"/>
    <cellStyle name="汇总 9 3 2" xfId="0"/>
    <cellStyle name="汇总 9 3 3" xfId="0"/>
    <cellStyle name="汇总 9 4" xfId="0"/>
    <cellStyle name="汇总 9 4 2" xfId="0"/>
    <cellStyle name="汇总 9 4 3" xfId="0"/>
    <cellStyle name="汇总 9 5" xfId="0"/>
    <cellStyle name="汇总 9 6" xfId="0"/>
    <cellStyle name="注释 10" xfId="0"/>
    <cellStyle name="注释 10 2" xfId="0"/>
    <cellStyle name="注释 10 2 2" xfId="0"/>
    <cellStyle name="注释 10 2 3" xfId="0"/>
    <cellStyle name="注释 10 3" xfId="0"/>
    <cellStyle name="注释 10 3 2" xfId="0"/>
    <cellStyle name="注释 10 3 3" xfId="0"/>
    <cellStyle name="注释 11" xfId="0"/>
    <cellStyle name="注释 11 2" xfId="0"/>
    <cellStyle name="注释 11 2 2" xfId="0"/>
    <cellStyle name="注释 11 2 3" xfId="0"/>
    <cellStyle name="注释 11 3" xfId="0"/>
    <cellStyle name="注释 11 4" xfId="0"/>
    <cellStyle name="注释 12" xfId="0"/>
    <cellStyle name="注释 12 2" xfId="0"/>
    <cellStyle name="注释 13" xfId="0"/>
    <cellStyle name="注释 13 2" xfId="0"/>
    <cellStyle name="注释 13 2 2" xfId="0"/>
    <cellStyle name="注释 13 2 3" xfId="0"/>
    <cellStyle name="注释 13 3" xfId="0"/>
    <cellStyle name="注释 13 4" xfId="0"/>
    <cellStyle name="注释 14" xfId="0"/>
    <cellStyle name="注释 14 2" xfId="0"/>
    <cellStyle name="注释 15" xfId="0"/>
    <cellStyle name="注释 15 2" xfId="0"/>
    <cellStyle name="注释 15 2 2" xfId="0"/>
    <cellStyle name="注释 15 2 3" xfId="0"/>
    <cellStyle name="注释 15 3" xfId="0"/>
    <cellStyle name="注释 15 4" xfId="0"/>
    <cellStyle name="注释 16" xfId="0"/>
    <cellStyle name="注释 16 2" xfId="0"/>
    <cellStyle name="注释 16 2 2" xfId="0"/>
    <cellStyle name="注释 16 2 3" xfId="0"/>
    <cellStyle name="注释 16 3" xfId="0"/>
    <cellStyle name="注释 16 4" xfId="0"/>
    <cellStyle name="注释 17" xfId="0"/>
    <cellStyle name="注释 17 2" xfId="0"/>
    <cellStyle name="注释 18" xfId="0"/>
    <cellStyle name="注释 18 2" xfId="0"/>
    <cellStyle name="注释 18 2 2" xfId="0"/>
    <cellStyle name="注释 18 2 3" xfId="0"/>
    <cellStyle name="注释 18 3" xfId="0"/>
    <cellStyle name="注释 18 4" xfId="0"/>
    <cellStyle name="注释 19" xfId="0"/>
    <cellStyle name="注释 19 2" xfId="0"/>
    <cellStyle name="注释 2" xfId="0"/>
    <cellStyle name="注释 2 2" xfId="0"/>
    <cellStyle name="注释 2 2 2" xfId="0"/>
    <cellStyle name="注释 2 2 3" xfId="0"/>
    <cellStyle name="注释 2 2 3 2" xfId="0"/>
    <cellStyle name="注释 2 2 3 3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5" xfId="0"/>
    <cellStyle name="注释 2 6" xfId="0"/>
    <cellStyle name="注释 20" xfId="0"/>
    <cellStyle name="注释 20 2" xfId="0"/>
    <cellStyle name="注释 20 2 2" xfId="0"/>
    <cellStyle name="注释 20 2 3" xfId="0"/>
    <cellStyle name="注释 20 3" xfId="0"/>
    <cellStyle name="注释 20 4" xfId="0"/>
    <cellStyle name="注释 21" xfId="0"/>
    <cellStyle name="注释 21 2" xfId="0"/>
    <cellStyle name="注释 21 3" xfId="0"/>
    <cellStyle name="注释 22" xfId="0"/>
    <cellStyle name="注释 23" xfId="0"/>
    <cellStyle name="注释 23 2" xfId="0"/>
    <cellStyle name="注释 23 3" xfId="0"/>
    <cellStyle name="注释 24" xfId="0"/>
    <cellStyle name="注释 24 2" xfId="0"/>
    <cellStyle name="注释 24 3" xfId="0"/>
    <cellStyle name="注释 25" xfId="0"/>
    <cellStyle name="注释 25 2" xfId="0"/>
    <cellStyle name="注释 2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3" xfId="0"/>
    <cellStyle name="注释 3 2 2 3" xfId="0"/>
    <cellStyle name="注释 3 2 2 4" xfId="0"/>
    <cellStyle name="注释 3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7" xfId="0"/>
    <cellStyle name="注释 4" xfId="0"/>
    <cellStyle name="注释 4 2" xfId="0"/>
    <cellStyle name="注释 4 3" xfId="0"/>
    <cellStyle name="注释 4 3 2" xfId="0"/>
    <cellStyle name="注释 4 4" xfId="0"/>
    <cellStyle name="注释 4 4 2" xfId="0"/>
    <cellStyle name="注释 4 4 3" xfId="0"/>
    <cellStyle name="注释 4 5" xfId="0"/>
    <cellStyle name="注释 4 6" xfId="0"/>
    <cellStyle name="注释 4 7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4" xfId="0"/>
    <cellStyle name="注释 5 5" xfId="0"/>
    <cellStyle name="注释 6" xfId="0"/>
    <cellStyle name="注释 6 2" xfId="0"/>
    <cellStyle name="注释 6 2 2" xfId="0"/>
    <cellStyle name="注释 6 2 2 2" xfId="0"/>
    <cellStyle name="注释 6 2 2 3" xfId="0"/>
    <cellStyle name="注释 6 2 3" xfId="0"/>
    <cellStyle name="注释 6 2 3 2" xfId="0"/>
    <cellStyle name="注释 6 2 3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2 4" xfId="0"/>
    <cellStyle name="注释 7 2 5" xfId="0"/>
    <cellStyle name="注释 7 3" xfId="0"/>
    <cellStyle name="注释 7 3 2" xfId="0"/>
    <cellStyle name="注释 7 4" xfId="0"/>
    <cellStyle name="注释 7 4 2" xfId="0"/>
    <cellStyle name="注释 7 4 3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2" xfId="0"/>
    <cellStyle name="注释 8 2 2" xfId="0"/>
    <cellStyle name="注释 8 2 3" xfId="0"/>
    <cellStyle name="注释 8 2 3 2" xfId="0"/>
    <cellStyle name="注释 8 2 3 3" xfId="0"/>
    <cellStyle name="注释 8 2 4" xfId="0"/>
    <cellStyle name="注释 8 2 5" xfId="0"/>
    <cellStyle name="注释 8 3" xfId="0"/>
    <cellStyle name="注释 8 3 2" xfId="0"/>
    <cellStyle name="注释 8 3 2 2" xfId="0"/>
    <cellStyle name="注释 8 3 2 3" xfId="0"/>
    <cellStyle name="注释 8 4" xfId="0"/>
    <cellStyle name="注释 8 5" xfId="0"/>
    <cellStyle name="注释 9" xfId="0"/>
    <cellStyle name="注释 9 2" xfId="0"/>
    <cellStyle name="注释 9 2 2" xfId="0"/>
    <cellStyle name="注释 9 2 2 2" xfId="0"/>
    <cellStyle name="注释 9 2 2 3" xfId="0"/>
    <cellStyle name="注释 9 2 3" xfId="0"/>
    <cellStyle name="注释 9 2 4" xfId="0"/>
    <cellStyle name="注释 9 3" xfId="0"/>
    <cellStyle name="注释 9 3 2" xfId="0"/>
    <cellStyle name="注释 9 3 3" xfId="0"/>
    <cellStyle name="注释 9 4" xfId="0"/>
    <cellStyle name="注释 9 4 2" xfId="0"/>
    <cellStyle name="注释 9 4 3" xfId="0"/>
    <cellStyle name="注释 9 5" xfId="0"/>
    <cellStyle name="注释 9 6" xfId="0"/>
    <cellStyle name="百分比 2" xfId="0"/>
    <cellStyle name="着色 1" xfId="0"/>
    <cellStyle name="着色 1 2" xfId="0"/>
    <cellStyle name="着色 1 3" xfId="0"/>
    <cellStyle name="着色 1 4" xfId="0"/>
    <cellStyle name="着色 1 5" xfId="0"/>
    <cellStyle name="着色 2" xfId="0"/>
    <cellStyle name="着色 2 2" xfId="0"/>
    <cellStyle name="着色 2 3" xfId="0"/>
    <cellStyle name="着色 2 4" xfId="0"/>
    <cellStyle name="着色 3" xfId="0"/>
    <cellStyle name="着色 3 2" xfId="0"/>
    <cellStyle name="着色 3 3" xfId="0"/>
    <cellStyle name="着色 3 4" xfId="0"/>
    <cellStyle name="着色 4" xfId="0"/>
    <cellStyle name="着色 4 2" xfId="0"/>
    <cellStyle name="着色 4 3" xfId="0"/>
    <cellStyle name="着色 4 4" xfId="0"/>
    <cellStyle name="着色 4 5" xfId="0"/>
    <cellStyle name="着色 5" xfId="0"/>
    <cellStyle name="着色 5 2" xfId="0"/>
    <cellStyle name="着色 5 3" xfId="0"/>
    <cellStyle name="着色 5 4" xfId="0"/>
    <cellStyle name="着色 6" xfId="0"/>
    <cellStyle name="着色 6 2" xfId="0"/>
    <cellStyle name="着色 6 3" xfId="0"/>
    <cellStyle name="着色 6 4" xfId="0"/>
    <cellStyle name="解释性文本 10" xfId="0"/>
    <cellStyle name="解释性文本 11" xfId="0"/>
    <cellStyle name="解释性文本 12" xfId="0"/>
    <cellStyle name="解释性文本 1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2 2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0 3" xfId="0"/>
    <cellStyle name="警告文本 10 4" xfId="0"/>
    <cellStyle name="警告文本 10 5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2" xfId="0"/>
    <cellStyle name="警告文本 12 2" xfId="0"/>
    <cellStyle name="警告文本 12 3" xfId="0"/>
    <cellStyle name="警告文本 12 4" xfId="0"/>
    <cellStyle name="警告文本 12 5" xfId="0"/>
    <cellStyle name="警告文本 13" xfId="0"/>
    <cellStyle name="警告文本 13 2" xfId="0"/>
    <cellStyle name="警告文本 13 3" xfId="0"/>
    <cellStyle name="警告文本 13 4" xfId="0"/>
    <cellStyle name="警告文本 13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2 4" xfId="0"/>
    <cellStyle name="警告文本 4 2 2 5" xfId="0"/>
    <cellStyle name="警告文本 4 3" xfId="0"/>
    <cellStyle name="警告文本 4 4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2 4" xfId="0"/>
    <cellStyle name="警告文本 5 2 5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2 4" xfId="0"/>
    <cellStyle name="警告文本 6 2 2 5" xfId="0"/>
    <cellStyle name="警告文本 6 2 3" xfId="0"/>
    <cellStyle name="警告文本 6 2 4" xfId="0"/>
    <cellStyle name="警告文本 6 2 5" xfId="0"/>
    <cellStyle name="警告文本 6 2 6" xfId="0"/>
    <cellStyle name="警告文本 6 3" xfId="0"/>
    <cellStyle name="警告文本 6 3 2" xfId="0"/>
    <cellStyle name="警告文本 6 3 3" xfId="0"/>
    <cellStyle name="警告文本 6 3 4" xfId="0"/>
    <cellStyle name="警告文本 6 3 5" xfId="0"/>
    <cellStyle name="警告文本 6 4" xfId="0"/>
    <cellStyle name="警告文本 6 5" xfId="0"/>
    <cellStyle name="警告文本 6 6" xfId="0"/>
    <cellStyle name="警告文本 6 7" xfId="0"/>
    <cellStyle name="警告文本 7" xfId="0"/>
    <cellStyle name="警告文本 7 2" xfId="0"/>
    <cellStyle name="警告文本 7 2 2" xfId="0"/>
    <cellStyle name="警告文本 7 2 3" xfId="0"/>
    <cellStyle name="警告文本 7 2 4" xfId="0"/>
    <cellStyle name="警告文本 7 2 5" xfId="0"/>
    <cellStyle name="警告文本 7 3" xfId="0"/>
    <cellStyle name="警告文本 7 4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2 4" xfId="0"/>
    <cellStyle name="警告文本 8 2 5" xfId="0"/>
    <cellStyle name="警告文本 8 3" xfId="0"/>
    <cellStyle name="警告文本 8 4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2 4" xfId="0"/>
    <cellStyle name="警告文本 9 2 5" xfId="0"/>
    <cellStyle name="警告文本 9 3" xfId="0"/>
    <cellStyle name="警告文本 9 4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2 3" xfId="0"/>
    <cellStyle name="计算 10 2 3" xfId="0"/>
    <cellStyle name="计算 10 2 4" xfId="0"/>
    <cellStyle name="计算 10 3" xfId="0"/>
    <cellStyle name="计算 10 3 2" xfId="0"/>
    <cellStyle name="计算 10 3 3" xfId="0"/>
    <cellStyle name="计算 10 4" xfId="0"/>
    <cellStyle name="计算 10 4 2" xfId="0"/>
    <cellStyle name="计算 10 4 3" xfId="0"/>
    <cellStyle name="计算 10 5" xfId="0"/>
    <cellStyle name="计算 10 6" xfId="0"/>
    <cellStyle name="计算 11" xfId="0"/>
    <cellStyle name="计算 11 2" xfId="0"/>
    <cellStyle name="计算 11 3" xfId="0"/>
    <cellStyle name="计算 11 3 2" xfId="0"/>
    <cellStyle name="计算 11 3 3" xfId="0"/>
    <cellStyle name="计算 11 4" xfId="0"/>
    <cellStyle name="计算 11 5" xfId="0"/>
    <cellStyle name="计算 12" xfId="0"/>
    <cellStyle name="计算 12 2" xfId="0"/>
    <cellStyle name="计算 12 2 2" xfId="0"/>
    <cellStyle name="计算 12 2 3" xfId="0"/>
    <cellStyle name="计算 12 3" xfId="0"/>
    <cellStyle name="计算 12 3 2" xfId="0"/>
    <cellStyle name="计算 12 3 3" xfId="0"/>
    <cellStyle name="计算 13" xfId="0"/>
    <cellStyle name="计算 14" xfId="0"/>
    <cellStyle name="计算 14 2" xfId="0"/>
    <cellStyle name="计算 14 2 2" xfId="0"/>
    <cellStyle name="计算 14 2 3" xfId="0"/>
    <cellStyle name="计算 14 3" xfId="0"/>
    <cellStyle name="计算 14 4" xfId="0"/>
    <cellStyle name="计算 15" xfId="0"/>
    <cellStyle name="计算 15 2" xfId="0"/>
    <cellStyle name="计算 15 2 2" xfId="0"/>
    <cellStyle name="计算 15 2 3" xfId="0"/>
    <cellStyle name="计算 15 3" xfId="0"/>
    <cellStyle name="计算 15 4" xfId="0"/>
    <cellStyle name="计算 16" xfId="0"/>
    <cellStyle name="计算 16 2" xfId="0"/>
    <cellStyle name="计算 16 2 2" xfId="0"/>
    <cellStyle name="计算 16 2 3" xfId="0"/>
    <cellStyle name="计算 16 3" xfId="0"/>
    <cellStyle name="计算 16 4" xfId="0"/>
    <cellStyle name="计算 17" xfId="0"/>
    <cellStyle name="计算 17 2" xfId="0"/>
    <cellStyle name="计算 17 2 2" xfId="0"/>
    <cellStyle name="计算 17 2 3" xfId="0"/>
    <cellStyle name="计算 17 3" xfId="0"/>
    <cellStyle name="计算 17 4" xfId="0"/>
    <cellStyle name="计算 18" xfId="0"/>
    <cellStyle name="计算 19" xfId="0"/>
    <cellStyle name="计算 19 2" xfId="0"/>
    <cellStyle name="计算 19 2 2" xfId="0"/>
    <cellStyle name="计算 19 2 3" xfId="0"/>
    <cellStyle name="计算 19 3" xfId="0"/>
    <cellStyle name="计算 19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3" xfId="0"/>
    <cellStyle name="计算 2 3 2" xfId="0"/>
    <cellStyle name="计算 2 3 3" xfId="0"/>
    <cellStyle name="计算 2 4" xfId="0"/>
    <cellStyle name="计算 2 4 2" xfId="0"/>
    <cellStyle name="计算 2 4 2 2" xfId="0"/>
    <cellStyle name="计算 2 4 2 3" xfId="0"/>
    <cellStyle name="计算 2 5" xfId="0"/>
    <cellStyle name="计算 2 6" xfId="0"/>
    <cellStyle name="计算 20" xfId="0"/>
    <cellStyle name="计算 20 2" xfId="0"/>
    <cellStyle name="计算 20 2 2" xfId="0"/>
    <cellStyle name="计算 20 2 3" xfId="0"/>
    <cellStyle name="计算 20 3" xfId="0"/>
    <cellStyle name="计算 20 4" xfId="0"/>
    <cellStyle name="计算 21" xfId="0"/>
    <cellStyle name="计算 22" xfId="0"/>
    <cellStyle name="计算 22 2" xfId="0"/>
    <cellStyle name="计算 22 2 2" xfId="0"/>
    <cellStyle name="计算 22 2 3" xfId="0"/>
    <cellStyle name="计算 22 3" xfId="0"/>
    <cellStyle name="计算 22 4" xfId="0"/>
    <cellStyle name="计算 23" xfId="0"/>
    <cellStyle name="计算 23 2" xfId="0"/>
    <cellStyle name="计算 23 3" xfId="0"/>
    <cellStyle name="计算 24" xfId="0"/>
    <cellStyle name="计算 24 2" xfId="0"/>
    <cellStyle name="计算 24 3" xfId="0"/>
    <cellStyle name="计算 25" xfId="0"/>
    <cellStyle name="计算 26" xfId="0"/>
    <cellStyle name="计算 26 2" xfId="0"/>
    <cellStyle name="计算 26 3" xfId="0"/>
    <cellStyle name="计算 27" xfId="0"/>
    <cellStyle name="计算 27 2" xfId="0"/>
    <cellStyle name="计算 27 3" xfId="0"/>
    <cellStyle name="计算 28" xfId="0"/>
    <cellStyle name="计算 28 2" xfId="0"/>
    <cellStyle name="计算 28 3" xfId="0"/>
    <cellStyle name="计算 29" xfId="0"/>
    <cellStyle name="计算 29 2" xfId="0"/>
    <cellStyle name="计算 29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7" xfId="0"/>
    <cellStyle name="计算 4" xfId="0"/>
    <cellStyle name="计算 4 2" xfId="0"/>
    <cellStyle name="计算 4 2 2" xfId="0"/>
    <cellStyle name="计算 4 2 2 2" xfId="0"/>
    <cellStyle name="计算 4 2 2 2 2" xfId="0"/>
    <cellStyle name="计算 4 2 2 2 3" xfId="0"/>
    <cellStyle name="计算 4 2 3" xfId="0"/>
    <cellStyle name="计算 4 2 4" xfId="0"/>
    <cellStyle name="计算 4 3" xfId="0"/>
    <cellStyle name="计算 4 3 2" xfId="0"/>
    <cellStyle name="计算 4 3 2 2" xfId="0"/>
    <cellStyle name="计算 4 3 2 3" xfId="0"/>
    <cellStyle name="计算 4 3 3" xfId="0"/>
    <cellStyle name="计算 4 3 3 2" xfId="0"/>
    <cellStyle name="计算 4 3 3 3" xfId="0"/>
    <cellStyle name="计算 4 4" xfId="0"/>
    <cellStyle name="计算 4 4 2" xfId="0"/>
    <cellStyle name="计算 4 4 2 2" xfId="0"/>
    <cellStyle name="计算 4 4 2 3" xfId="0"/>
    <cellStyle name="计算 4 5" xfId="0"/>
    <cellStyle name="计算 4 6" xfId="0"/>
    <cellStyle name="计算 5" xfId="0"/>
    <cellStyle name="计算 5 2" xfId="0"/>
    <cellStyle name="计算 5 2 2" xfId="0"/>
    <cellStyle name="计算 5 2 3" xfId="0"/>
    <cellStyle name="计算 5 3" xfId="0"/>
    <cellStyle name="计算 5 4" xfId="0"/>
    <cellStyle name="计算 5 5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2 2" xfId="0"/>
    <cellStyle name="计算 7 2 2 2" xfId="0"/>
    <cellStyle name="计算 7 2 2 3" xfId="0"/>
    <cellStyle name="计算 7 2 3" xfId="0"/>
    <cellStyle name="计算 7 2 3 2" xfId="0"/>
    <cellStyle name="计算 7 2 3 3" xfId="0"/>
    <cellStyle name="计算 7 3" xfId="0"/>
    <cellStyle name="计算 7 3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5 3" xfId="0"/>
    <cellStyle name="计算 7 6" xfId="0"/>
    <cellStyle name="计算 7 7" xfId="0"/>
    <cellStyle name="计算 8" xfId="0"/>
    <cellStyle name="计算 8 2" xfId="0"/>
    <cellStyle name="计算 8 2 2" xfId="0"/>
    <cellStyle name="计算 8 2 2 2" xfId="0"/>
    <cellStyle name="计算 8 2 2 3" xfId="0"/>
    <cellStyle name="计算 8 2 3" xfId="0"/>
    <cellStyle name="计算 8 3" xfId="0"/>
    <cellStyle name="计算 8 3 2" xfId="0"/>
    <cellStyle name="计算 8 3 3" xfId="0"/>
    <cellStyle name="计算 8 4" xfId="0"/>
    <cellStyle name="计算 8 5" xfId="0"/>
    <cellStyle name="计算 9" xfId="0"/>
    <cellStyle name="计算 9 2" xfId="0"/>
    <cellStyle name="计算 9 2 2" xfId="0"/>
    <cellStyle name="计算 9 2 2 2" xfId="0"/>
    <cellStyle name="计算 9 2 2 3" xfId="0"/>
    <cellStyle name="计算 9 2 3" xfId="0"/>
    <cellStyle name="计算 9 2 3 2" xfId="0"/>
    <cellStyle name="计算 9 2 3 3" xfId="0"/>
    <cellStyle name="计算 9 2 4" xfId="0"/>
    <cellStyle name="计算 9 2 5" xfId="0"/>
    <cellStyle name="计算 9 3" xfId="0"/>
    <cellStyle name="计算 9 3 2" xfId="0"/>
    <cellStyle name="计算 9 3 3" xfId="0"/>
    <cellStyle name="计算 9 4" xfId="0"/>
    <cellStyle name="计算 9 4 2" xfId="0"/>
    <cellStyle name="计算 9 4 3" xfId="0"/>
    <cellStyle name="计算 9 5" xfId="0"/>
    <cellStyle name="计算 9 6" xfId="0"/>
    <cellStyle name="输入 10" xfId="0"/>
    <cellStyle name="输入 11" xfId="0"/>
    <cellStyle name="输入 11 2" xfId="0"/>
    <cellStyle name="输入 11 2 2" xfId="0"/>
    <cellStyle name="输入 11 2 3" xfId="0"/>
    <cellStyle name="输入 11 3" xfId="0"/>
    <cellStyle name="输入 11 4" xfId="0"/>
    <cellStyle name="输入 12" xfId="0"/>
    <cellStyle name="输入 13" xfId="0"/>
    <cellStyle name="输入 13 2" xfId="0"/>
    <cellStyle name="输入 13 2 2" xfId="0"/>
    <cellStyle name="输入 13 2 3" xfId="0"/>
    <cellStyle name="输入 13 3" xfId="0"/>
    <cellStyle name="输入 13 4" xfId="0"/>
    <cellStyle name="输入 14" xfId="0"/>
    <cellStyle name="输入 14 2" xfId="0"/>
    <cellStyle name="输入 14 2 2" xfId="0"/>
    <cellStyle name="输入 14 2 3" xfId="0"/>
    <cellStyle name="输入 14 3" xfId="0"/>
    <cellStyle name="输入 14 4" xfId="0"/>
    <cellStyle name="输入 15" xfId="0"/>
    <cellStyle name="输入 16" xfId="0"/>
    <cellStyle name="输入 16 2" xfId="0"/>
    <cellStyle name="输入 16 2 2" xfId="0"/>
    <cellStyle name="输入 16 2 3" xfId="0"/>
    <cellStyle name="输入 16 3" xfId="0"/>
    <cellStyle name="输入 16 4" xfId="0"/>
    <cellStyle name="输入 17" xfId="0"/>
    <cellStyle name="输入 18" xfId="0"/>
    <cellStyle name="输入 18 2" xfId="0"/>
    <cellStyle name="输入 18 2 2" xfId="0"/>
    <cellStyle name="输入 18 2 3" xfId="0"/>
    <cellStyle name="输入 18 3" xfId="0"/>
    <cellStyle name="输入 18 4" xfId="0"/>
    <cellStyle name="输入 19" xfId="0"/>
    <cellStyle name="输入 19 2" xfId="0"/>
    <cellStyle name="输入 19 3" xfId="0"/>
    <cellStyle name="输入 2" xfId="0"/>
    <cellStyle name="输入 2 2" xfId="0"/>
    <cellStyle name="输入 2 2 2" xfId="0"/>
    <cellStyle name="输入 2 2 2 2" xfId="0"/>
    <cellStyle name="输入 2 2 2 3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4" xfId="0"/>
    <cellStyle name="输入 2 5" xfId="0"/>
    <cellStyle name="输入 2 6" xfId="0"/>
    <cellStyle name="输入 20" xfId="0"/>
    <cellStyle name="输入 21" xfId="0"/>
    <cellStyle name="输入 21 2" xfId="0"/>
    <cellStyle name="输入 21 3" xfId="0"/>
    <cellStyle name="输入 22" xfId="0"/>
    <cellStyle name="输入 22 2" xfId="0"/>
    <cellStyle name="输入 22 3" xfId="0"/>
    <cellStyle name="输入 23" xfId="0"/>
    <cellStyle name="输入 23 2" xfId="0"/>
    <cellStyle name="输入 23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7" xfId="0"/>
    <cellStyle name="输入 4" xfId="0"/>
    <cellStyle name="输入 4 2" xfId="0"/>
    <cellStyle name="输入 4 3" xfId="0"/>
    <cellStyle name="输入 4 3 2" xfId="0"/>
    <cellStyle name="输入 4 3 3" xfId="0"/>
    <cellStyle name="输入 4 4" xfId="0"/>
    <cellStyle name="输入 4 5" xfId="0"/>
    <cellStyle name="输入 4 6" xfId="0"/>
    <cellStyle name="输入 5" xfId="0"/>
    <cellStyle name="输入 5 2" xfId="0"/>
    <cellStyle name="输入 5 2 2" xfId="0"/>
    <cellStyle name="输入 5 2 3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3 2" xfId="0"/>
    <cellStyle name="输入 6 2 3 3" xfId="0"/>
    <cellStyle name="输入 6 3" xfId="0"/>
    <cellStyle name="输入 6 3 2" xfId="0"/>
    <cellStyle name="输入 6 3 3" xfId="0"/>
    <cellStyle name="输入 6 4" xfId="0"/>
    <cellStyle name="输入 6 4 2" xfId="0"/>
    <cellStyle name="输入 6 4 3" xfId="0"/>
    <cellStyle name="输入 6 5" xfId="0"/>
    <cellStyle name="输入 6 6" xfId="0"/>
    <cellStyle name="输入 7" xfId="0"/>
    <cellStyle name="输入 7 2" xfId="0"/>
    <cellStyle name="输入 7 2 2" xfId="0"/>
    <cellStyle name="输入 7 2 3" xfId="0"/>
    <cellStyle name="输入 7 2 4" xfId="0"/>
    <cellStyle name="输入 7 3" xfId="0"/>
    <cellStyle name="输入 7 3 2" xfId="0"/>
    <cellStyle name="输入 7 3 3" xfId="0"/>
    <cellStyle name="输入 7 4" xfId="0"/>
    <cellStyle name="输入 7 5" xfId="0"/>
    <cellStyle name="输入 7 6" xfId="0"/>
    <cellStyle name="输入 8" xfId="0"/>
    <cellStyle name="输入 8 2" xfId="0"/>
    <cellStyle name="输入 8 2 2" xfId="0"/>
    <cellStyle name="输入 8 2 3" xfId="0"/>
    <cellStyle name="输入 8 3" xfId="0"/>
    <cellStyle name="输入 8 3 2" xfId="0"/>
    <cellStyle name="输入 8 3 2 2" xfId="0"/>
    <cellStyle name="输入 8 3 2 3" xfId="0"/>
    <cellStyle name="输入 8 3 3" xfId="0"/>
    <cellStyle name="输入 8 3 4" xfId="0"/>
    <cellStyle name="输入 8 4" xfId="0"/>
    <cellStyle name="输入 8 5" xfId="0"/>
    <cellStyle name="输入 9" xfId="0"/>
    <cellStyle name="输入 9 2" xfId="0"/>
    <cellStyle name="输入 9 2 2" xfId="0"/>
    <cellStyle name="输入 9 2 2 2" xfId="0"/>
    <cellStyle name="输入 9 2 2 3" xfId="0"/>
    <cellStyle name="输入 9 2 3" xfId="0"/>
    <cellStyle name="输入 9 2 4" xfId="0"/>
    <cellStyle name="输入 9 3" xfId="0"/>
    <cellStyle name="输入 9 3 2" xfId="0"/>
    <cellStyle name="输入 9 3 2 2" xfId="0"/>
    <cellStyle name="输入 9 3 2 3" xfId="0"/>
    <cellStyle name="输入 9 3 3" xfId="0"/>
    <cellStyle name="输入 9 3 4" xfId="0"/>
    <cellStyle name="输入 9 4" xfId="0"/>
    <cellStyle name="输入 9 4 2" xfId="0"/>
    <cellStyle name="输入 9 4 3" xfId="0"/>
    <cellStyle name="输入 9 5" xfId="0"/>
    <cellStyle name="输入 9 6" xfId="0"/>
    <cellStyle name="输出 10" xfId="0"/>
    <cellStyle name="输出 10 2" xfId="0"/>
    <cellStyle name="输出 10 2 2" xfId="0"/>
    <cellStyle name="输出 10 2 2 2" xfId="0"/>
    <cellStyle name="输出 10 2 2 3" xfId="0"/>
    <cellStyle name="输出 10 2 3" xfId="0"/>
    <cellStyle name="输出 10 2 4" xfId="0"/>
    <cellStyle name="输出 10 3" xfId="0"/>
    <cellStyle name="输出 10 3 2" xfId="0"/>
    <cellStyle name="输出 10 3 3" xfId="0"/>
    <cellStyle name="输出 10 4" xfId="0"/>
    <cellStyle name="输出 10 4 2" xfId="0"/>
    <cellStyle name="输出 10 4 3" xfId="0"/>
    <cellStyle name="输出 10 5" xfId="0"/>
    <cellStyle name="输出 10 6" xfId="0"/>
    <cellStyle name="输出 11" xfId="0"/>
    <cellStyle name="输出 11 2" xfId="0"/>
    <cellStyle name="输出 11 3" xfId="0"/>
    <cellStyle name="输出 11 3 2" xfId="0"/>
    <cellStyle name="输出 11 3 3" xfId="0"/>
    <cellStyle name="输出 11 4" xfId="0"/>
    <cellStyle name="输出 11 5" xfId="0"/>
    <cellStyle name="输出 12" xfId="0"/>
    <cellStyle name="输出 12 2" xfId="0"/>
    <cellStyle name="输出 12 2 2" xfId="0"/>
    <cellStyle name="输出 12 2 3" xfId="0"/>
    <cellStyle name="输出 12 3" xfId="0"/>
    <cellStyle name="输出 12 3 2" xfId="0"/>
    <cellStyle name="输出 12 3 3" xfId="0"/>
    <cellStyle name="输出 13" xfId="0"/>
    <cellStyle name="输出 14" xfId="0"/>
    <cellStyle name="输出 14 2" xfId="0"/>
    <cellStyle name="输出 14 2 2" xfId="0"/>
    <cellStyle name="输出 14 2 3" xfId="0"/>
    <cellStyle name="输出 14 3" xfId="0"/>
    <cellStyle name="输出 14 4" xfId="0"/>
    <cellStyle name="输出 15" xfId="0"/>
    <cellStyle name="输出 15 2" xfId="0"/>
    <cellStyle name="输出 15 2 2" xfId="0"/>
    <cellStyle name="输出 15 2 3" xfId="0"/>
    <cellStyle name="输出 15 3" xfId="0"/>
    <cellStyle name="输出 15 4" xfId="0"/>
    <cellStyle name="输出 16" xfId="0"/>
    <cellStyle name="输出 16 2" xfId="0"/>
    <cellStyle name="输出 16 2 2" xfId="0"/>
    <cellStyle name="输出 16 2 3" xfId="0"/>
    <cellStyle name="输出 16 3" xfId="0"/>
    <cellStyle name="输出 16 4" xfId="0"/>
    <cellStyle name="输出 17" xfId="0"/>
    <cellStyle name="输出 17 2" xfId="0"/>
    <cellStyle name="输出 17 2 2" xfId="0"/>
    <cellStyle name="输出 17 2 3" xfId="0"/>
    <cellStyle name="输出 17 3" xfId="0"/>
    <cellStyle name="输出 17 4" xfId="0"/>
    <cellStyle name="输出 18" xfId="0"/>
    <cellStyle name="输出 19" xfId="0"/>
    <cellStyle name="输出 19 2" xfId="0"/>
    <cellStyle name="输出 19 2 2" xfId="0"/>
    <cellStyle name="输出 19 2 3" xfId="0"/>
    <cellStyle name="输出 19 3" xfId="0"/>
    <cellStyle name="输出 19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3" xfId="0"/>
    <cellStyle name="输出 2 3 2" xfId="0"/>
    <cellStyle name="输出 2 3 3" xfId="0"/>
    <cellStyle name="输出 2 4" xfId="0"/>
    <cellStyle name="输出 2 4 2" xfId="0"/>
    <cellStyle name="输出 2 4 2 2" xfId="0"/>
    <cellStyle name="输出 2 4 2 3" xfId="0"/>
    <cellStyle name="输出 2 5" xfId="0"/>
    <cellStyle name="输出 2 6" xfId="0"/>
    <cellStyle name="输出 20" xfId="0"/>
    <cellStyle name="输出 20 2" xfId="0"/>
    <cellStyle name="输出 20 2 2" xfId="0"/>
    <cellStyle name="输出 20 2 3" xfId="0"/>
    <cellStyle name="输出 20 3" xfId="0"/>
    <cellStyle name="输出 20 4" xfId="0"/>
    <cellStyle name="输出 21" xfId="0"/>
    <cellStyle name="输出 22" xfId="0"/>
    <cellStyle name="输出 22 2" xfId="0"/>
    <cellStyle name="输出 22 2 2" xfId="0"/>
    <cellStyle name="输出 22 2 3" xfId="0"/>
    <cellStyle name="输出 22 3" xfId="0"/>
    <cellStyle name="输出 22 4" xfId="0"/>
    <cellStyle name="输出 23" xfId="0"/>
    <cellStyle name="输出 23 2" xfId="0"/>
    <cellStyle name="输出 23 3" xfId="0"/>
    <cellStyle name="输出 24" xfId="0"/>
    <cellStyle name="输出 24 2" xfId="0"/>
    <cellStyle name="输出 24 3" xfId="0"/>
    <cellStyle name="输出 25" xfId="0"/>
    <cellStyle name="输出 26" xfId="0"/>
    <cellStyle name="输出 26 2" xfId="0"/>
    <cellStyle name="输出 26 3" xfId="0"/>
    <cellStyle name="输出 27" xfId="0"/>
    <cellStyle name="输出 27 2" xfId="0"/>
    <cellStyle name="输出 27 3" xfId="0"/>
    <cellStyle name="输出 28" xfId="0"/>
    <cellStyle name="输出 28 2" xfId="0"/>
    <cellStyle name="输出 28 3" xfId="0"/>
    <cellStyle name="输出 29" xfId="0"/>
    <cellStyle name="输出 29 2" xfId="0"/>
    <cellStyle name="输出 29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7" xfId="0"/>
    <cellStyle name="输出 4" xfId="0"/>
    <cellStyle name="输出 4 2" xfId="0"/>
    <cellStyle name="输出 4 2 2" xfId="0"/>
    <cellStyle name="输出 4 2 2 2" xfId="0"/>
    <cellStyle name="输出 4 2 2 3" xfId="0"/>
    <cellStyle name="输出 4 3" xfId="0"/>
    <cellStyle name="输出 4 3 2" xfId="0"/>
    <cellStyle name="输出 4 3 2 2" xfId="0"/>
    <cellStyle name="输出 4 3 2 3" xfId="0"/>
    <cellStyle name="输出 4 3 3" xfId="0"/>
    <cellStyle name="输出 4 3 4" xfId="0"/>
    <cellStyle name="输出 4 4" xfId="0"/>
    <cellStyle name="输出 4 4 2" xfId="0"/>
    <cellStyle name="输出 4 4 2 2" xfId="0"/>
    <cellStyle name="输出 4 4 2 3" xfId="0"/>
    <cellStyle name="输出 4 5" xfId="0"/>
    <cellStyle name="输出 4 6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4" xfId="0"/>
    <cellStyle name="输出 5 5" xfId="0"/>
    <cellStyle name="输出 6" xfId="0"/>
    <cellStyle name="输出 6 2" xfId="0"/>
    <cellStyle name="输出 6 2 2" xfId="0"/>
    <cellStyle name="输出 6 2 3" xfId="0"/>
    <cellStyle name="输出 6 3" xfId="0"/>
    <cellStyle name="输出 6 4" xfId="0"/>
    <cellStyle name="输出 7" xfId="0"/>
    <cellStyle name="输出 7 2" xfId="0"/>
    <cellStyle name="输出 7 2 2" xfId="0"/>
    <cellStyle name="输出 7 2 2 2" xfId="0"/>
    <cellStyle name="输出 7 2 2 3" xfId="0"/>
    <cellStyle name="输出 7 2 3" xfId="0"/>
    <cellStyle name="输出 7 2 4" xfId="0"/>
    <cellStyle name="输出 7 3" xfId="0"/>
    <cellStyle name="输出 7 3 2" xfId="0"/>
    <cellStyle name="输出 7 3 2 2" xfId="0"/>
    <cellStyle name="输出 7 3 2 3" xfId="0"/>
    <cellStyle name="输出 7 4" xfId="0"/>
    <cellStyle name="输出 7 4 2" xfId="0"/>
    <cellStyle name="输出 7 4 3" xfId="0"/>
    <cellStyle name="输出 7 5" xfId="0"/>
    <cellStyle name="输出 7 5 2" xfId="0"/>
    <cellStyle name="输出 7 5 3" xfId="0"/>
    <cellStyle name="输出 7 6" xfId="0"/>
    <cellStyle name="输出 7 7" xfId="0"/>
    <cellStyle name="输出 8" xfId="0"/>
    <cellStyle name="输出 8 2" xfId="0"/>
    <cellStyle name="输出 8 2 2" xfId="0"/>
    <cellStyle name="输出 8 2 2 2" xfId="0"/>
    <cellStyle name="输出 8 2 2 3" xfId="0"/>
    <cellStyle name="输出 8 2 3" xfId="0"/>
    <cellStyle name="输出 8 3" xfId="0"/>
    <cellStyle name="输出 8 3 2" xfId="0"/>
    <cellStyle name="输出 8 3 3" xfId="0"/>
    <cellStyle name="输出 8 4" xfId="0"/>
    <cellStyle name="输出 8 5" xfId="0"/>
    <cellStyle name="输出 9" xfId="0"/>
    <cellStyle name="输出 9 2" xfId="0"/>
    <cellStyle name="输出 9 2 2" xfId="0"/>
    <cellStyle name="输出 9 2 2 2" xfId="0"/>
    <cellStyle name="输出 9 2 2 3" xfId="0"/>
    <cellStyle name="输出 9 2 3" xfId="0"/>
    <cellStyle name="输出 9 2 4" xfId="0"/>
    <cellStyle name="输出 9 3" xfId="0"/>
    <cellStyle name="输出 9 3 2" xfId="0"/>
    <cellStyle name="输出 9 3 3" xfId="0"/>
    <cellStyle name="输出 9 4" xfId="0"/>
    <cellStyle name="输出 9 4 2" xfId="0"/>
    <cellStyle name="输出 9 4 3" xfId="0"/>
    <cellStyle name="输出 9 5" xfId="0"/>
    <cellStyle name="输出 9 6" xfId="0"/>
    <cellStyle name="适中 10" xfId="0"/>
    <cellStyle name="适中 10 2" xfId="0"/>
    <cellStyle name="适中 10 2 2" xfId="0"/>
    <cellStyle name="适中 10 3" xfId="0"/>
    <cellStyle name="适中 10 4" xfId="0"/>
    <cellStyle name="适中 11" xfId="0"/>
    <cellStyle name="适中 11 2" xfId="0"/>
    <cellStyle name="适中 12" xfId="0"/>
    <cellStyle name="适中 12 2" xfId="0"/>
    <cellStyle name="适中 12 3" xfId="0"/>
    <cellStyle name="适中 13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9" xfId="0"/>
    <cellStyle name="适中 19 2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4 2" xfId="0"/>
    <cellStyle name="适中 20" xfId="0"/>
    <cellStyle name="适中 20 2" xfId="0"/>
    <cellStyle name="适中 21" xfId="0"/>
    <cellStyle name="适中 22" xfId="0"/>
    <cellStyle name="适中 22 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3 2 2 2" xfId="0"/>
    <cellStyle name="适中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3" xfId="0"/>
    <cellStyle name="适中 4 3 2" xfId="0"/>
    <cellStyle name="适中 4 3 3" xfId="0"/>
    <cellStyle name="适中 4 4" xfId="0"/>
    <cellStyle name="适中 5" xfId="0"/>
    <cellStyle name="适中 5 2" xfId="0"/>
    <cellStyle name="适中 6" xfId="0"/>
    <cellStyle name="适中 6 2" xfId="0"/>
    <cellStyle name="适中 6 3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9" xfId="0"/>
    <cellStyle name="适中 9 2" xfId="0"/>
    <cellStyle name="适中 9 2 2" xfId="0"/>
    <cellStyle name="适中 9 3" xfId="0"/>
    <cellStyle name="适中 9 4" xfId="0"/>
    <cellStyle name="链接单元格 10" xfId="0"/>
    <cellStyle name="链接单元格 10 2" xfId="0"/>
    <cellStyle name="链接单元格 10 3" xfId="0"/>
    <cellStyle name="链接单元格 11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3" xfId="0"/>
    <cellStyle name="链接单元格 3 2" xfId="0"/>
    <cellStyle name="链接单元格 3 2 2" xfId="0"/>
    <cellStyle name="链接单元格 3 2 2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  <cellStyle name="链接单元格 6 2" xfId="0"/>
    <cellStyle name="链接单元格 6 2 2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3" activeCellId="0" sqref="J163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6.17"/>
    <col collapsed="false" customWidth="true" hidden="false" outlineLevel="0" max="3" min="3" style="1" width="16.59"/>
    <col collapsed="false" customWidth="true" hidden="false" outlineLevel="0" max="4" min="4" style="1" width="7.09"/>
    <col collapsed="false" customWidth="true" hidden="false" outlineLevel="0" max="5" min="5" style="1" width="8.08"/>
    <col collapsed="false" customWidth="true" hidden="false" outlineLevel="0" max="6" min="6" style="1" width="6.24"/>
    <col collapsed="false" customWidth="true" hidden="false" outlineLevel="0" max="7" min="7" style="1" width="5.66"/>
    <col collapsed="false" customWidth="true" hidden="false" outlineLevel="0" max="8" min="8" style="1" width="8.08"/>
    <col collapsed="false" customWidth="true" hidden="false" outlineLevel="0" max="9" min="9" style="1" width="6.38"/>
    <col collapsed="false" customWidth="false" hidden="false" outlineLevel="0" max="12" min="10" style="1" width="10.2"/>
    <col collapsed="false" customWidth="false" hidden="true" outlineLevel="0" max="26" min="13" style="1" width="10.2"/>
    <col collapsed="false" customWidth="false" hidden="true" outlineLevel="0" max="41" min="27" style="1" width="10.18"/>
    <col collapsed="false" customWidth="false" hidden="false" outlineLevel="0" max="257" min="42" style="1" width="10.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/>
      <c r="X2" s="3"/>
      <c r="Y2" s="3"/>
      <c r="Z2" s="3" t="s">
        <v>7</v>
      </c>
      <c r="AA2" s="3" t="s">
        <v>8</v>
      </c>
      <c r="AB2" s="3" t="s">
        <v>23</v>
      </c>
      <c r="AC2" s="3"/>
      <c r="AD2" s="3"/>
    </row>
    <row r="3" customFormat="false" ht="17.25" hidden="false" customHeight="tru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1" t="n">
        <v>67</v>
      </c>
      <c r="G3" s="1" t="n">
        <v>2</v>
      </c>
      <c r="H3" s="1" t="n">
        <f aca="false">F3+G3</f>
        <v>69</v>
      </c>
      <c r="I3" s="3" t="s">
        <v>29</v>
      </c>
      <c r="J3" s="1" t="n">
        <v>73.8</v>
      </c>
      <c r="K3" s="1" t="n">
        <f aca="false">H3*0.5+J3*0.5</f>
        <v>71.4</v>
      </c>
      <c r="L3" s="3" t="s">
        <v>29</v>
      </c>
      <c r="W3" s="1" t="n">
        <v>31</v>
      </c>
      <c r="X3" s="1" t="n">
        <v>406</v>
      </c>
      <c r="Y3" s="3" t="s">
        <v>24</v>
      </c>
      <c r="Z3" s="1" t="n">
        <v>2</v>
      </c>
      <c r="AB3" s="1" t="n">
        <v>298</v>
      </c>
      <c r="AC3" s="1" t="str">
        <f aca="false">IF(A3=Y3,"相同","不同")</f>
        <v>相同</v>
      </c>
      <c r="AD3" s="3" t="s">
        <v>24</v>
      </c>
      <c r="AE3" s="1" t="s">
        <v>30</v>
      </c>
      <c r="AF3" s="1" t="n">
        <v>51</v>
      </c>
      <c r="AG3" s="1" t="str">
        <f aca="false">IF(A3=AD3,"相同","不同")</f>
        <v>相同</v>
      </c>
      <c r="AH3" s="1" t="e">
        <f aca="false">IF(#REF!=AE3,"相同","不同")</f>
        <v>#REF!</v>
      </c>
      <c r="AI3" s="1" t="n">
        <f aca="false">F3-AF3</f>
        <v>16</v>
      </c>
    </row>
    <row r="4" customFormat="false" ht="17.25" hidden="false" customHeight="true" outlineLevel="0" collapsed="false">
      <c r="A4" s="3" t="s">
        <v>31</v>
      </c>
      <c r="B4" s="3" t="s">
        <v>32</v>
      </c>
      <c r="C4" s="3" t="s">
        <v>26</v>
      </c>
      <c r="D4" s="3" t="s">
        <v>27</v>
      </c>
      <c r="E4" s="3" t="s">
        <v>28</v>
      </c>
      <c r="F4" s="1" t="n">
        <v>45</v>
      </c>
      <c r="H4" s="1" t="n">
        <f aca="false">F4+G4</f>
        <v>45</v>
      </c>
      <c r="I4" s="3" t="s">
        <v>29</v>
      </c>
      <c r="J4" s="1" t="n">
        <v>68.4</v>
      </c>
      <c r="K4" s="1" t="n">
        <f aca="false">H4*0.5+J4*0.5</f>
        <v>56.7</v>
      </c>
      <c r="W4" s="1" t="n">
        <v>31</v>
      </c>
      <c r="X4" s="1" t="n">
        <v>403</v>
      </c>
      <c r="Y4" s="3" t="s">
        <v>31</v>
      </c>
      <c r="AB4" s="1" t="n">
        <v>297</v>
      </c>
      <c r="AC4" s="1" t="str">
        <f aca="false">IF(A4=Y4,"相同","不同")</f>
        <v>相同</v>
      </c>
      <c r="AD4" s="3" t="s">
        <v>31</v>
      </c>
      <c r="AE4" s="1" t="s">
        <v>33</v>
      </c>
      <c r="AF4" s="1" t="n">
        <v>86</v>
      </c>
      <c r="AG4" s="1" t="str">
        <f aca="false">IF(A4=AD4,"相同","不同")</f>
        <v>相同</v>
      </c>
      <c r="AH4" s="1" t="e">
        <f aca="false">IF(#REF!=AE4,"相同","不同")</f>
        <v>#REF!</v>
      </c>
      <c r="AI4" s="1" t="n">
        <f aca="false">F4-AF4</f>
        <v>-41</v>
      </c>
    </row>
    <row r="5" customFormat="false" ht="17.25" hidden="false" customHeight="true" outlineLevel="0" collapsed="false">
      <c r="A5" s="3" t="s">
        <v>34</v>
      </c>
      <c r="B5" s="3" t="s">
        <v>35</v>
      </c>
      <c r="C5" s="3" t="s">
        <v>26</v>
      </c>
      <c r="D5" s="3" t="s">
        <v>36</v>
      </c>
      <c r="E5" s="3" t="s">
        <v>37</v>
      </c>
      <c r="F5" s="1" t="n">
        <v>77</v>
      </c>
      <c r="G5" s="1" t="n">
        <v>2</v>
      </c>
      <c r="H5" s="1" t="n">
        <f aca="false">F5+G5</f>
        <v>79</v>
      </c>
      <c r="I5" s="3" t="s">
        <v>29</v>
      </c>
      <c r="J5" s="1" t="n">
        <v>75.77</v>
      </c>
      <c r="K5" s="1" t="n">
        <f aca="false">H5*0.5+J5*0.5</f>
        <v>77.385</v>
      </c>
      <c r="L5" s="3" t="s">
        <v>29</v>
      </c>
      <c r="W5" s="1" t="n">
        <v>30</v>
      </c>
      <c r="X5" s="1" t="n">
        <v>399</v>
      </c>
      <c r="Y5" s="3" t="s">
        <v>34</v>
      </c>
      <c r="Z5" s="1" t="n">
        <v>2</v>
      </c>
      <c r="AB5" s="1" t="n">
        <v>57</v>
      </c>
      <c r="AC5" s="1" t="str">
        <f aca="false">IF(A5=Y5,"相同","不同")</f>
        <v>相同</v>
      </c>
      <c r="AD5" s="3" t="s">
        <v>34</v>
      </c>
      <c r="AE5" s="1" t="s">
        <v>38</v>
      </c>
      <c r="AF5" s="1" t="n">
        <v>76</v>
      </c>
      <c r="AG5" s="1" t="str">
        <f aca="false">IF(A5=AD5,"相同","不同")</f>
        <v>相同</v>
      </c>
      <c r="AH5" s="1" t="e">
        <f aca="false">IF(#REF!=AE5,"相同","不同")</f>
        <v>#REF!</v>
      </c>
      <c r="AI5" s="1" t="n">
        <f aca="false">F5-AF5</f>
        <v>1</v>
      </c>
    </row>
    <row r="6" customFormat="false" ht="17.25" hidden="false" customHeight="true" outlineLevel="0" collapsed="false">
      <c r="A6" s="3" t="s">
        <v>39</v>
      </c>
      <c r="B6" s="3" t="s">
        <v>40</v>
      </c>
      <c r="C6" s="3" t="s">
        <v>26</v>
      </c>
      <c r="D6" s="3" t="s">
        <v>27</v>
      </c>
      <c r="E6" s="3" t="s">
        <v>41</v>
      </c>
      <c r="F6" s="1" t="n">
        <v>69</v>
      </c>
      <c r="G6" s="1" t="n">
        <v>2</v>
      </c>
      <c r="H6" s="1" t="n">
        <f aca="false">F6+G6</f>
        <v>71</v>
      </c>
      <c r="I6" s="3" t="s">
        <v>29</v>
      </c>
      <c r="J6" s="1" t="n">
        <v>74.63</v>
      </c>
      <c r="K6" s="1" t="n">
        <f aca="false">H6*0.5+J6*0.5</f>
        <v>72.815</v>
      </c>
      <c r="L6" s="3" t="s">
        <v>29</v>
      </c>
      <c r="W6" s="1" t="n">
        <v>30</v>
      </c>
      <c r="X6" s="1" t="n">
        <v>402</v>
      </c>
      <c r="Y6" s="3" t="s">
        <v>39</v>
      </c>
      <c r="Z6" s="1" t="n">
        <v>2</v>
      </c>
      <c r="AB6" s="1" t="n">
        <v>169</v>
      </c>
      <c r="AC6" s="1" t="str">
        <f aca="false">IF(A6=Y6,"相同","不同")</f>
        <v>相同</v>
      </c>
      <c r="AD6" s="3" t="s">
        <v>39</v>
      </c>
      <c r="AE6" s="1" t="s">
        <v>42</v>
      </c>
      <c r="AF6" s="1" t="n">
        <v>53</v>
      </c>
      <c r="AG6" s="1" t="str">
        <f aca="false">IF(A6=AD6,"相同","不同")</f>
        <v>相同</v>
      </c>
      <c r="AH6" s="1" t="e">
        <f aca="false">IF(#REF!=AE6,"相同","不同")</f>
        <v>#REF!</v>
      </c>
      <c r="AI6" s="1" t="n">
        <f aca="false">F6-AF6</f>
        <v>16</v>
      </c>
    </row>
    <row r="7" customFormat="false" ht="17.25" hidden="false" customHeight="true" outlineLevel="0" collapsed="false">
      <c r="A7" s="3" t="s">
        <v>43</v>
      </c>
      <c r="B7" s="3" t="s">
        <v>44</v>
      </c>
      <c r="C7" s="3" t="s">
        <v>26</v>
      </c>
      <c r="D7" s="3" t="s">
        <v>36</v>
      </c>
      <c r="E7" s="3" t="s">
        <v>37</v>
      </c>
      <c r="F7" s="1" t="n">
        <v>73</v>
      </c>
      <c r="G7" s="1" t="n">
        <v>4</v>
      </c>
      <c r="H7" s="1" t="n">
        <f aca="false">F7+G7</f>
        <v>77</v>
      </c>
      <c r="I7" s="3" t="s">
        <v>29</v>
      </c>
      <c r="K7" s="1" t="n">
        <f aca="false">H7*0.5+J7*0.5</f>
        <v>38.5</v>
      </c>
      <c r="W7" s="1" t="n">
        <v>30</v>
      </c>
      <c r="X7" s="1" t="n">
        <v>401</v>
      </c>
      <c r="Y7" s="3" t="s">
        <v>43</v>
      </c>
      <c r="Z7" s="1" t="n">
        <v>4</v>
      </c>
      <c r="AB7" s="1" t="n">
        <v>59</v>
      </c>
      <c r="AC7" s="1" t="str">
        <f aca="false">IF(A7=Y7,"相同","不同")</f>
        <v>相同</v>
      </c>
      <c r="AD7" s="3" t="s">
        <v>43</v>
      </c>
      <c r="AE7" s="1" t="s">
        <v>45</v>
      </c>
      <c r="AF7" s="1" t="n">
        <v>54</v>
      </c>
      <c r="AG7" s="1" t="str">
        <f aca="false">IF(A7=AD7,"相同","不同")</f>
        <v>相同</v>
      </c>
      <c r="AH7" s="1" t="e">
        <f aca="false">IF(#REF!=AE7,"相同","不同")</f>
        <v>#REF!</v>
      </c>
      <c r="AI7" s="1" t="n">
        <f aca="false">F7-AF7</f>
        <v>19</v>
      </c>
    </row>
    <row r="8" customFormat="false" ht="17.25" hidden="false" customHeight="true" outlineLevel="0" collapsed="false">
      <c r="A8" s="3" t="s">
        <v>46</v>
      </c>
      <c r="B8" s="3" t="s">
        <v>47</v>
      </c>
      <c r="C8" s="3" t="s">
        <v>26</v>
      </c>
      <c r="D8" s="3" t="s">
        <v>27</v>
      </c>
      <c r="E8" s="3" t="s">
        <v>41</v>
      </c>
      <c r="F8" s="1" t="n">
        <v>68</v>
      </c>
      <c r="G8" s="1" t="n">
        <v>4</v>
      </c>
      <c r="H8" s="1" t="n">
        <f aca="false">F8+G8</f>
        <v>72</v>
      </c>
      <c r="I8" s="3" t="s">
        <v>29</v>
      </c>
      <c r="K8" s="1" t="n">
        <f aca="false">H8*0.5+J8*0.5</f>
        <v>36</v>
      </c>
      <c r="W8" s="1" t="n">
        <v>30</v>
      </c>
      <c r="X8" s="1" t="n">
        <v>404</v>
      </c>
      <c r="Y8" s="3" t="s">
        <v>46</v>
      </c>
      <c r="Z8" s="1" t="n">
        <v>4</v>
      </c>
      <c r="AB8" s="1" t="n">
        <v>170</v>
      </c>
      <c r="AC8" s="1" t="str">
        <f aca="false">IF(A8=Y8,"相同","不同")</f>
        <v>相同</v>
      </c>
      <c r="AD8" s="3" t="s">
        <v>46</v>
      </c>
      <c r="AE8" s="1" t="s">
        <v>48</v>
      </c>
      <c r="AF8" s="1" t="n">
        <v>62</v>
      </c>
      <c r="AG8" s="1" t="str">
        <f aca="false">IF(A8=AD8,"相同","不同")</f>
        <v>相同</v>
      </c>
      <c r="AH8" s="1" t="e">
        <f aca="false">IF(#REF!=AE8,"相同","不同")</f>
        <v>#REF!</v>
      </c>
      <c r="AI8" s="1" t="n">
        <f aca="false">F8-AF8</f>
        <v>6</v>
      </c>
    </row>
    <row r="9" customFormat="false" ht="17.25" hidden="false" customHeight="true" outlineLevel="0" collapsed="false">
      <c r="A9" s="3" t="s">
        <v>49</v>
      </c>
      <c r="B9" s="3" t="s">
        <v>50</v>
      </c>
      <c r="C9" s="3" t="s">
        <v>51</v>
      </c>
      <c r="D9" s="3" t="s">
        <v>52</v>
      </c>
      <c r="E9" s="3" t="s">
        <v>28</v>
      </c>
      <c r="F9" s="1" t="n">
        <v>80.5</v>
      </c>
      <c r="G9" s="1" t="n">
        <v>3</v>
      </c>
      <c r="H9" s="1" t="n">
        <f aca="false">F9+G9</f>
        <v>83.5</v>
      </c>
      <c r="I9" s="3" t="s">
        <v>29</v>
      </c>
      <c r="J9" s="1" t="n">
        <v>81.48</v>
      </c>
      <c r="K9" s="1" t="n">
        <f aca="false">H9*0.5+J9*0.5</f>
        <v>82.49</v>
      </c>
      <c r="L9" s="3" t="s">
        <v>29</v>
      </c>
      <c r="W9" s="1" t="n">
        <v>31</v>
      </c>
      <c r="X9" s="1" t="n">
        <v>408</v>
      </c>
      <c r="Y9" s="3" t="s">
        <v>49</v>
      </c>
      <c r="Z9" s="1" t="n">
        <v>3</v>
      </c>
      <c r="AB9" s="1" t="n">
        <v>494</v>
      </c>
      <c r="AC9" s="1" t="str">
        <f aca="false">IF(A9=Y9,"相同","不同")</f>
        <v>相同</v>
      </c>
      <c r="AD9" s="3" t="s">
        <v>49</v>
      </c>
      <c r="AE9" s="1" t="s">
        <v>53</v>
      </c>
      <c r="AF9" s="1" t="n">
        <v>50</v>
      </c>
      <c r="AG9" s="1" t="str">
        <f aca="false">IF(A9=AD9,"相同","不同")</f>
        <v>相同</v>
      </c>
      <c r="AH9" s="1" t="e">
        <f aca="false">IF(#REF!=AE9,"相同","不同")</f>
        <v>#REF!</v>
      </c>
      <c r="AI9" s="1" t="n">
        <f aca="false">F9-AF9</f>
        <v>30.5</v>
      </c>
    </row>
    <row r="10" customFormat="false" ht="17.25" hidden="false" customHeight="true" outlineLevel="0" collapsed="false">
      <c r="A10" s="3" t="s">
        <v>54</v>
      </c>
      <c r="B10" s="3" t="s">
        <v>55</v>
      </c>
      <c r="C10" s="3" t="s">
        <v>51</v>
      </c>
      <c r="D10" s="3" t="s">
        <v>52</v>
      </c>
      <c r="E10" s="3" t="s">
        <v>28</v>
      </c>
      <c r="F10" s="1" t="n">
        <v>78.5</v>
      </c>
      <c r="H10" s="1" t="n">
        <f aca="false">F10+G10</f>
        <v>78.5</v>
      </c>
      <c r="I10" s="3" t="s">
        <v>29</v>
      </c>
      <c r="J10" s="1" t="n">
        <v>84</v>
      </c>
      <c r="K10" s="1" t="n">
        <f aca="false">H10*0.5+J10*0.5</f>
        <v>81.25</v>
      </c>
      <c r="L10" s="3" t="s">
        <v>29</v>
      </c>
      <c r="W10" s="1" t="n">
        <v>32</v>
      </c>
      <c r="X10" s="1" t="n">
        <v>576</v>
      </c>
      <c r="Y10" s="3" t="s">
        <v>54</v>
      </c>
      <c r="AB10" s="1" t="n">
        <v>611</v>
      </c>
      <c r="AC10" s="1" t="str">
        <f aca="false">IF(A10=Y10,"相同","不同")</f>
        <v>相同</v>
      </c>
      <c r="AD10" s="3" t="s">
        <v>54</v>
      </c>
      <c r="AE10" s="1" t="s">
        <v>56</v>
      </c>
      <c r="AF10" s="1" t="n">
        <v>14</v>
      </c>
      <c r="AG10" s="1" t="str">
        <f aca="false">IF(A10=AD10,"相同","不同")</f>
        <v>相同</v>
      </c>
      <c r="AH10" s="1" t="e">
        <f aca="false">IF(#REF!=AE10,"相同","不同")</f>
        <v>#REF!</v>
      </c>
      <c r="AI10" s="1" t="n">
        <f aca="false">F10-AF10</f>
        <v>64.5</v>
      </c>
    </row>
    <row r="11" customFormat="false" ht="17.25" hidden="false" customHeight="true" outlineLevel="0" collapsed="false">
      <c r="A11" s="3" t="s">
        <v>57</v>
      </c>
      <c r="B11" s="4" t="s">
        <v>58</v>
      </c>
      <c r="C11" s="3" t="s">
        <v>51</v>
      </c>
      <c r="D11" s="3" t="s">
        <v>52</v>
      </c>
      <c r="E11" s="3" t="s">
        <v>28</v>
      </c>
      <c r="F11" s="1" t="n">
        <v>77.5</v>
      </c>
      <c r="G11" s="1" t="n">
        <v>5</v>
      </c>
      <c r="H11" s="1" t="n">
        <f aca="false">F11+G11</f>
        <v>82.5</v>
      </c>
      <c r="I11" s="3" t="s">
        <v>29</v>
      </c>
      <c r="J11" s="1" t="n">
        <v>78.7</v>
      </c>
      <c r="K11" s="1" t="n">
        <f aca="false">H11*0.5+J11*0.5</f>
        <v>80.6</v>
      </c>
      <c r="L11" s="3" t="s">
        <v>29</v>
      </c>
      <c r="W11" s="1" t="n">
        <v>31</v>
      </c>
      <c r="X11" s="1" t="n">
        <v>493</v>
      </c>
      <c r="Y11" s="3" t="s">
        <v>57</v>
      </c>
      <c r="Z11" s="1" t="n">
        <v>5</v>
      </c>
      <c r="AB11" s="1" t="n">
        <v>560</v>
      </c>
      <c r="AC11" s="1" t="str">
        <f aca="false">IF(A11=Y11,"相同","不同")</f>
        <v>相同</v>
      </c>
      <c r="AD11" s="3" t="s">
        <v>57</v>
      </c>
      <c r="AE11" s="1" t="s">
        <v>59</v>
      </c>
      <c r="AF11" s="1" t="n">
        <v>36</v>
      </c>
      <c r="AG11" s="1" t="str">
        <f aca="false">IF(A11=AD11,"相同","不同")</f>
        <v>相同</v>
      </c>
      <c r="AH11" s="1" t="e">
        <f aca="false">IF(#REF!=AE11,"相同","不同")</f>
        <v>#REF!</v>
      </c>
      <c r="AI11" s="1" t="n">
        <f aca="false">F11-AF11</f>
        <v>41.5</v>
      </c>
    </row>
    <row r="12" customFormat="false" ht="17.25" hidden="false" customHeight="true" outlineLevel="0" collapsed="false">
      <c r="A12" s="3" t="s">
        <v>60</v>
      </c>
      <c r="B12" s="4" t="s">
        <v>61</v>
      </c>
      <c r="C12" s="3" t="s">
        <v>51</v>
      </c>
      <c r="D12" s="3" t="s">
        <v>52</v>
      </c>
      <c r="E12" s="3" t="s">
        <v>28</v>
      </c>
      <c r="F12" s="1" t="n">
        <v>79</v>
      </c>
      <c r="H12" s="1" t="n">
        <f aca="false">F12+G12</f>
        <v>79</v>
      </c>
      <c r="I12" s="3" t="s">
        <v>29</v>
      </c>
      <c r="J12" s="1" t="n">
        <v>80.54</v>
      </c>
      <c r="K12" s="1" t="n">
        <f aca="false">H12*0.5+J12*0.5</f>
        <v>79.77</v>
      </c>
      <c r="L12" s="3" t="s">
        <v>29</v>
      </c>
      <c r="W12" s="1" t="n">
        <v>31</v>
      </c>
      <c r="X12" s="1" t="n">
        <v>472</v>
      </c>
      <c r="Y12" s="3" t="s">
        <v>60</v>
      </c>
      <c r="AB12" s="1" t="n">
        <v>546</v>
      </c>
      <c r="AC12" s="1" t="str">
        <f aca="false">IF(A12=Y12,"相同","不同")</f>
        <v>相同</v>
      </c>
      <c r="AD12" s="3" t="s">
        <v>60</v>
      </c>
      <c r="AE12" s="1" t="s">
        <v>62</v>
      </c>
      <c r="AF12" s="1" t="n">
        <v>41</v>
      </c>
      <c r="AG12" s="1" t="str">
        <f aca="false">IF(A12=AD12,"相同","不同")</f>
        <v>相同</v>
      </c>
      <c r="AH12" s="1" t="e">
        <f aca="false">IF(#REF!=AE12,"相同","不同")</f>
        <v>#REF!</v>
      </c>
      <c r="AI12" s="1" t="n">
        <f aca="false">F12-AF12</f>
        <v>38</v>
      </c>
    </row>
    <row r="13" customFormat="false" ht="17.25" hidden="false" customHeight="true" outlineLevel="0" collapsed="false">
      <c r="A13" s="3" t="s">
        <v>63</v>
      </c>
      <c r="B13" s="3" t="s">
        <v>64</v>
      </c>
      <c r="C13" s="3" t="s">
        <v>51</v>
      </c>
      <c r="D13" s="3" t="s">
        <v>52</v>
      </c>
      <c r="E13" s="3" t="s">
        <v>28</v>
      </c>
      <c r="F13" s="1" t="n">
        <v>79</v>
      </c>
      <c r="G13" s="1" t="n">
        <v>3</v>
      </c>
      <c r="H13" s="1" t="n">
        <f aca="false">F13+G13</f>
        <v>82</v>
      </c>
      <c r="I13" s="3" t="s">
        <v>29</v>
      </c>
      <c r="J13" s="1" t="n">
        <v>77.3</v>
      </c>
      <c r="K13" s="1" t="n">
        <f aca="false">H13*0.5+J13*0.5</f>
        <v>79.65</v>
      </c>
      <c r="W13" s="1" t="n">
        <v>31</v>
      </c>
      <c r="X13" s="1" t="n">
        <v>504</v>
      </c>
      <c r="Y13" s="3" t="s">
        <v>63</v>
      </c>
      <c r="Z13" s="1" t="n">
        <v>3</v>
      </c>
      <c r="AB13" s="1" t="n">
        <v>568</v>
      </c>
      <c r="AC13" s="1" t="str">
        <f aca="false">IF(A13=Y13,"相同","不同")</f>
        <v>相同</v>
      </c>
      <c r="AD13" s="3" t="s">
        <v>63</v>
      </c>
      <c r="AE13" s="1" t="s">
        <v>65</v>
      </c>
      <c r="AF13" s="1" t="n">
        <v>38</v>
      </c>
      <c r="AG13" s="1" t="str">
        <f aca="false">IF(A13=AD13,"相同","不同")</f>
        <v>相同</v>
      </c>
      <c r="AH13" s="1" t="e">
        <f aca="false">IF(#REF!=AE13,"相同","不同")</f>
        <v>#REF!</v>
      </c>
      <c r="AI13" s="1" t="n">
        <f aca="false">F13-AF13</f>
        <v>41</v>
      </c>
    </row>
    <row r="14" customFormat="false" ht="17.25" hidden="false" customHeight="true" outlineLevel="0" collapsed="false">
      <c r="A14" s="3" t="s">
        <v>66</v>
      </c>
      <c r="B14" s="3" t="s">
        <v>67</v>
      </c>
      <c r="C14" s="3" t="s">
        <v>51</v>
      </c>
      <c r="D14" s="3" t="s">
        <v>52</v>
      </c>
      <c r="E14" s="3" t="s">
        <v>28</v>
      </c>
      <c r="F14" s="1" t="n">
        <v>74.5</v>
      </c>
      <c r="G14" s="1" t="n">
        <v>3</v>
      </c>
      <c r="H14" s="1" t="n">
        <f aca="false">F14+G14</f>
        <v>77.5</v>
      </c>
      <c r="I14" s="3" t="s">
        <v>29</v>
      </c>
      <c r="J14" s="1" t="n">
        <v>77.96</v>
      </c>
      <c r="K14" s="1" t="n">
        <f aca="false">H14*0.5+J14*0.5</f>
        <v>77.73</v>
      </c>
      <c r="W14" s="1" t="n">
        <v>31</v>
      </c>
      <c r="X14" s="1" t="n">
        <v>432</v>
      </c>
      <c r="Y14" s="3" t="s">
        <v>66</v>
      </c>
      <c r="Z14" s="1" t="n">
        <v>3</v>
      </c>
      <c r="AB14" s="1" t="n">
        <v>523</v>
      </c>
      <c r="AC14" s="1" t="str">
        <f aca="false">IF(A14=Y14,"相同","不同")</f>
        <v>相同</v>
      </c>
      <c r="AD14" s="3" t="s">
        <v>66</v>
      </c>
      <c r="AE14" s="1" t="s">
        <v>68</v>
      </c>
      <c r="AF14" s="1" t="n">
        <v>91</v>
      </c>
      <c r="AG14" s="1" t="str">
        <f aca="false">IF(A14=AD14,"相同","不同")</f>
        <v>相同</v>
      </c>
      <c r="AH14" s="1" t="e">
        <f aca="false">IF(#REF!=AE14,"相同","不同")</f>
        <v>#REF!</v>
      </c>
      <c r="AI14" s="1" t="n">
        <f aca="false">F14-AF14</f>
        <v>-16.5</v>
      </c>
    </row>
    <row r="15" customFormat="false" ht="17.25" hidden="false" customHeight="true" outlineLevel="0" collapsed="false">
      <c r="A15" s="3" t="s">
        <v>69</v>
      </c>
      <c r="B15" s="3" t="s">
        <v>70</v>
      </c>
      <c r="C15" s="3" t="s">
        <v>51</v>
      </c>
      <c r="D15" s="3" t="s">
        <v>52</v>
      </c>
      <c r="E15" s="3" t="s">
        <v>28</v>
      </c>
      <c r="F15" s="1" t="n">
        <v>75.5</v>
      </c>
      <c r="G15" s="1" t="n">
        <v>4</v>
      </c>
      <c r="H15" s="1" t="n">
        <f aca="false">F15+G15</f>
        <v>79.5</v>
      </c>
      <c r="I15" s="3" t="s">
        <v>29</v>
      </c>
      <c r="J15" s="1" t="n">
        <v>75.45</v>
      </c>
      <c r="K15" s="1" t="n">
        <f aca="false">H15*0.5+J15*0.5</f>
        <v>77.475</v>
      </c>
      <c r="W15" s="1" t="n">
        <v>31</v>
      </c>
      <c r="X15" s="1" t="n">
        <v>514</v>
      </c>
      <c r="Y15" s="3" t="s">
        <v>69</v>
      </c>
      <c r="Z15" s="1" t="n">
        <v>4</v>
      </c>
      <c r="AB15" s="1" t="n">
        <v>573</v>
      </c>
      <c r="AC15" s="1" t="str">
        <f aca="false">IF(A15=Y15,"相同","不同")</f>
        <v>相同</v>
      </c>
      <c r="AD15" s="3" t="s">
        <v>69</v>
      </c>
      <c r="AE15" s="1" t="s">
        <v>71</v>
      </c>
      <c r="AF15" s="1" t="n">
        <v>36</v>
      </c>
      <c r="AG15" s="1" t="str">
        <f aca="false">IF(A15=AD15,"相同","不同")</f>
        <v>相同</v>
      </c>
      <c r="AH15" s="1" t="e">
        <f aca="false">IF(#REF!=AE15,"相同","不同")</f>
        <v>#REF!</v>
      </c>
      <c r="AI15" s="1" t="n">
        <f aca="false">F15-AF15</f>
        <v>39.5</v>
      </c>
    </row>
    <row r="16" customFormat="false" ht="17.25" hidden="false" customHeight="true" outlineLevel="0" collapsed="false">
      <c r="A16" s="3" t="s">
        <v>72</v>
      </c>
      <c r="B16" s="3" t="s">
        <v>73</v>
      </c>
      <c r="C16" s="3" t="s">
        <v>51</v>
      </c>
      <c r="D16" s="3" t="s">
        <v>52</v>
      </c>
      <c r="E16" s="3" t="s">
        <v>28</v>
      </c>
      <c r="F16" s="1" t="n">
        <v>74.5</v>
      </c>
      <c r="G16" s="1" t="n">
        <v>4</v>
      </c>
      <c r="H16" s="1" t="n">
        <f aca="false">F16+G16</f>
        <v>78.5</v>
      </c>
      <c r="I16" s="3" t="s">
        <v>29</v>
      </c>
      <c r="J16" s="1" t="n">
        <v>73.37</v>
      </c>
      <c r="K16" s="1" t="n">
        <f aca="false">H16*0.5+J16*0.5</f>
        <v>75.935</v>
      </c>
      <c r="W16" s="1" t="n">
        <v>31</v>
      </c>
      <c r="X16" s="1" t="n">
        <v>532</v>
      </c>
      <c r="Y16" s="3" t="s">
        <v>72</v>
      </c>
      <c r="Z16" s="1" t="n">
        <v>4</v>
      </c>
      <c r="AB16" s="1" t="n">
        <v>585</v>
      </c>
      <c r="AC16" s="1" t="str">
        <f aca="false">IF(A16=Y16,"相同","不同")</f>
        <v>相同</v>
      </c>
      <c r="AD16" s="3" t="s">
        <v>72</v>
      </c>
      <c r="AE16" s="1" t="s">
        <v>74</v>
      </c>
      <c r="AF16" s="1" t="n">
        <v>65</v>
      </c>
      <c r="AG16" s="1" t="str">
        <f aca="false">IF(A16=AD16,"相同","不同")</f>
        <v>相同</v>
      </c>
      <c r="AH16" s="1" t="e">
        <f aca="false">IF(#REF!=AE16,"相同","不同")</f>
        <v>#REF!</v>
      </c>
      <c r="AI16" s="1" t="n">
        <f aca="false">F16-AF16</f>
        <v>9.5</v>
      </c>
    </row>
    <row r="17" customFormat="false" ht="17.25" hidden="false" customHeight="true" outlineLevel="0" collapsed="false">
      <c r="A17" s="3" t="s">
        <v>75</v>
      </c>
      <c r="B17" s="4" t="s">
        <v>76</v>
      </c>
      <c r="C17" s="3" t="s">
        <v>51</v>
      </c>
      <c r="D17" s="3" t="s">
        <v>52</v>
      </c>
      <c r="E17" s="3" t="s">
        <v>28</v>
      </c>
      <c r="F17" s="1" t="n">
        <v>72.5</v>
      </c>
      <c r="G17" s="1" t="n">
        <v>5</v>
      </c>
      <c r="H17" s="1" t="n">
        <f aca="false">F17+G17</f>
        <v>77.5</v>
      </c>
      <c r="I17" s="3" t="s">
        <v>29</v>
      </c>
      <c r="J17" s="1" t="n">
        <v>70.65</v>
      </c>
      <c r="K17" s="1" t="n">
        <f aca="false">H17*0.5+J17*0.5</f>
        <v>74.075</v>
      </c>
      <c r="W17" s="1" t="n">
        <v>31</v>
      </c>
      <c r="X17" s="1" t="n">
        <v>455</v>
      </c>
      <c r="Y17" s="3" t="s">
        <v>75</v>
      </c>
      <c r="Z17" s="1" t="n">
        <v>5</v>
      </c>
      <c r="AB17" s="1" t="n">
        <v>536</v>
      </c>
      <c r="AC17" s="1" t="str">
        <f aca="false">IF(A17=Y17,"相同","不同")</f>
        <v>相同</v>
      </c>
      <c r="AD17" s="3" t="s">
        <v>75</v>
      </c>
      <c r="AE17" s="1" t="s">
        <v>77</v>
      </c>
      <c r="AF17" s="1" t="n">
        <v>51</v>
      </c>
      <c r="AG17" s="1" t="str">
        <f aca="false">IF(A17=AD17,"相同","不同")</f>
        <v>相同</v>
      </c>
      <c r="AH17" s="1" t="e">
        <f aca="false">IF(#REF!=AE17,"相同","不同")</f>
        <v>#REF!</v>
      </c>
      <c r="AI17" s="1" t="n">
        <f aca="false">F17-AF17</f>
        <v>21.5</v>
      </c>
    </row>
    <row r="18" customFormat="false" ht="17.25" hidden="false" customHeight="true" outlineLevel="0" collapsed="false">
      <c r="A18" s="3" t="s">
        <v>78</v>
      </c>
      <c r="B18" s="3" t="s">
        <v>79</v>
      </c>
      <c r="C18" s="3" t="s">
        <v>51</v>
      </c>
      <c r="D18" s="3" t="s">
        <v>52</v>
      </c>
      <c r="E18" s="3" t="s">
        <v>80</v>
      </c>
      <c r="F18" s="1" t="n">
        <v>67</v>
      </c>
      <c r="G18" s="1" t="n">
        <v>4</v>
      </c>
      <c r="H18" s="1" t="n">
        <f aca="false">F18+G18</f>
        <v>71</v>
      </c>
      <c r="I18" s="3" t="s">
        <v>29</v>
      </c>
      <c r="J18" s="1" t="n">
        <v>69.326</v>
      </c>
      <c r="K18" s="1" t="n">
        <f aca="false">H18*0.5+J18*0.5</f>
        <v>70.163</v>
      </c>
      <c r="W18" s="1" t="n">
        <v>32</v>
      </c>
      <c r="X18" s="1" t="n">
        <v>591</v>
      </c>
      <c r="Y18" s="3" t="s">
        <v>78</v>
      </c>
      <c r="Z18" s="1" t="n">
        <v>4</v>
      </c>
      <c r="AB18" s="1" t="n">
        <v>506</v>
      </c>
      <c r="AC18" s="1" t="str">
        <f aca="false">IF(A18=Y18,"相同","不同")</f>
        <v>相同</v>
      </c>
      <c r="AD18" s="3" t="s">
        <v>78</v>
      </c>
      <c r="AE18" s="1" t="s">
        <v>81</v>
      </c>
      <c r="AF18" s="1" t="n">
        <v>21</v>
      </c>
      <c r="AG18" s="1" t="str">
        <f aca="false">IF(A18=AD18,"相同","不同")</f>
        <v>相同</v>
      </c>
      <c r="AH18" s="1" t="e">
        <f aca="false">IF(#REF!=AE18,"相同","不同")</f>
        <v>#REF!</v>
      </c>
      <c r="AI18" s="1" t="n">
        <f aca="false">F18-AF18</f>
        <v>46</v>
      </c>
    </row>
    <row r="19" customFormat="false" ht="17.25" hidden="false" customHeight="true" outlineLevel="0" collapsed="false">
      <c r="A19" s="3" t="s">
        <v>82</v>
      </c>
      <c r="B19" s="3" t="s">
        <v>83</v>
      </c>
      <c r="C19" s="3" t="s">
        <v>51</v>
      </c>
      <c r="D19" s="3" t="s">
        <v>52</v>
      </c>
      <c r="E19" s="3" t="s">
        <v>80</v>
      </c>
      <c r="F19" s="1" t="n">
        <v>72</v>
      </c>
      <c r="H19" s="1" t="n">
        <f aca="false">F19+G19</f>
        <v>72</v>
      </c>
      <c r="I19" s="3" t="s">
        <v>29</v>
      </c>
      <c r="J19" s="1" t="n">
        <v>72.826</v>
      </c>
      <c r="K19" s="1" t="n">
        <f aca="false">H19*0.5+J19*0.5</f>
        <v>72.413</v>
      </c>
      <c r="L19" s="3" t="s">
        <v>29</v>
      </c>
      <c r="W19" s="1" t="n">
        <v>32</v>
      </c>
      <c r="X19" s="1" t="n">
        <v>554</v>
      </c>
      <c r="Y19" s="3" t="s">
        <v>82</v>
      </c>
      <c r="AB19" s="1" t="n">
        <v>496</v>
      </c>
      <c r="AC19" s="1" t="str">
        <f aca="false">IF(A19=Y19,"相同","不同")</f>
        <v>相同</v>
      </c>
      <c r="AD19" s="3" t="s">
        <v>82</v>
      </c>
      <c r="AE19" s="1" t="s">
        <v>84</v>
      </c>
      <c r="AF19" s="1" t="n">
        <v>63</v>
      </c>
      <c r="AG19" s="1" t="str">
        <f aca="false">IF(A19=AD19,"相同","不同")</f>
        <v>相同</v>
      </c>
      <c r="AH19" s="1" t="e">
        <f aca="false">IF(#REF!=AE19,"相同","不同")</f>
        <v>#REF!</v>
      </c>
      <c r="AI19" s="1" t="n">
        <f aca="false">F19-AF19</f>
        <v>9</v>
      </c>
    </row>
    <row r="20" customFormat="false" ht="24.75" hidden="false" customHeight="true" outlineLevel="0" collapsed="false">
      <c r="A20" s="3" t="s">
        <v>85</v>
      </c>
      <c r="B20" s="3" t="s">
        <v>86</v>
      </c>
      <c r="C20" s="3" t="s">
        <v>51</v>
      </c>
      <c r="D20" s="3" t="s">
        <v>52</v>
      </c>
      <c r="E20" s="3" t="s">
        <v>87</v>
      </c>
      <c r="F20" s="1" t="n">
        <v>62</v>
      </c>
      <c r="G20" s="1" t="s">
        <v>88</v>
      </c>
      <c r="H20" s="1" t="n">
        <f aca="false">F20+G20</f>
        <v>67</v>
      </c>
      <c r="I20" s="3" t="s">
        <v>29</v>
      </c>
      <c r="J20" s="1" t="n">
        <v>79.448</v>
      </c>
      <c r="K20" s="1" t="n">
        <f aca="false">H20*0.5+J20*0.5</f>
        <v>73.224</v>
      </c>
      <c r="L20" s="3" t="s">
        <v>29</v>
      </c>
      <c r="W20" s="1" t="n">
        <v>30</v>
      </c>
      <c r="X20" s="1" t="n">
        <v>423</v>
      </c>
      <c r="Y20" s="3" t="s">
        <v>85</v>
      </c>
      <c r="Z20" s="1" t="s">
        <v>88</v>
      </c>
      <c r="AB20" s="1" t="n">
        <v>256</v>
      </c>
      <c r="AC20" s="1" t="str">
        <f aca="false">IF(A20=Y20,"相同","不同")</f>
        <v>相同</v>
      </c>
      <c r="AD20" s="3" t="s">
        <v>85</v>
      </c>
      <c r="AE20" s="1" t="s">
        <v>89</v>
      </c>
      <c r="AF20" s="1" t="n">
        <v>0</v>
      </c>
      <c r="AG20" s="1" t="str">
        <f aca="false">IF(A20=AD20,"相同","不同")</f>
        <v>相同</v>
      </c>
      <c r="AH20" s="1" t="e">
        <f aca="false">IF(#REF!=AE20,"相同","不同")</f>
        <v>#REF!</v>
      </c>
      <c r="AI20" s="1" t="n">
        <f aca="false">F20-AF20</f>
        <v>62</v>
      </c>
    </row>
    <row r="21" customFormat="false" ht="17.25" hidden="false" customHeight="true" outlineLevel="0" collapsed="false">
      <c r="A21" s="3" t="s">
        <v>90</v>
      </c>
      <c r="B21" s="3" t="s">
        <v>91</v>
      </c>
      <c r="C21" s="3" t="s">
        <v>51</v>
      </c>
      <c r="D21" s="3" t="s">
        <v>52</v>
      </c>
      <c r="E21" s="3" t="s">
        <v>87</v>
      </c>
      <c r="F21" s="1" t="n">
        <v>60</v>
      </c>
      <c r="G21" s="1" t="n">
        <v>2</v>
      </c>
      <c r="H21" s="1" t="n">
        <f aca="false">F21+G21</f>
        <v>62</v>
      </c>
      <c r="I21" s="3" t="s">
        <v>29</v>
      </c>
      <c r="J21" s="1" t="n">
        <v>79.382</v>
      </c>
      <c r="K21" s="1" t="n">
        <f aca="false">H21*0.5+J21*0.5</f>
        <v>70.691</v>
      </c>
      <c r="W21" s="1" t="n">
        <v>30</v>
      </c>
      <c r="X21" s="1" t="n">
        <v>463</v>
      </c>
      <c r="Y21" s="3" t="s">
        <v>90</v>
      </c>
      <c r="Z21" s="1" t="n">
        <v>2</v>
      </c>
      <c r="AB21" s="1" t="n">
        <v>259</v>
      </c>
      <c r="AC21" s="1" t="str">
        <f aca="false">IF(A21=Y21,"相同","不同")</f>
        <v>相同</v>
      </c>
      <c r="AD21" s="3" t="s">
        <v>90</v>
      </c>
      <c r="AE21" s="1" t="s">
        <v>92</v>
      </c>
      <c r="AF21" s="1" t="n">
        <v>50.5</v>
      </c>
      <c r="AG21" s="1" t="str">
        <f aca="false">IF(A21=AD21,"相同","不同")</f>
        <v>相同</v>
      </c>
      <c r="AH21" s="1" t="e">
        <f aca="false">IF(#REF!=AE21,"相同","不同")</f>
        <v>#REF!</v>
      </c>
      <c r="AI21" s="1" t="n">
        <f aca="false">F21-AF21</f>
        <v>9.5</v>
      </c>
    </row>
    <row r="22" customFormat="false" ht="17.25" hidden="false" customHeight="true" outlineLevel="0" collapsed="false">
      <c r="A22" s="3" t="s">
        <v>93</v>
      </c>
      <c r="B22" s="3" t="s">
        <v>94</v>
      </c>
      <c r="C22" s="3" t="s">
        <v>51</v>
      </c>
      <c r="D22" s="3" t="s">
        <v>52</v>
      </c>
      <c r="E22" s="3" t="s">
        <v>95</v>
      </c>
      <c r="F22" s="1" t="n">
        <v>66</v>
      </c>
      <c r="G22" s="1" t="n">
        <v>4</v>
      </c>
      <c r="H22" s="1" t="n">
        <f aca="false">F22+G22</f>
        <v>70</v>
      </c>
      <c r="I22" s="3" t="s">
        <v>29</v>
      </c>
      <c r="J22" s="1" t="n">
        <v>75.34</v>
      </c>
      <c r="K22" s="1" t="n">
        <f aca="false">H22*0.5+J22*0.5</f>
        <v>72.67</v>
      </c>
      <c r="L22" s="3" t="s">
        <v>29</v>
      </c>
      <c r="W22" s="1" t="n">
        <v>24</v>
      </c>
      <c r="X22" s="1" t="n">
        <v>466</v>
      </c>
      <c r="Y22" s="3" t="s">
        <v>93</v>
      </c>
      <c r="Z22" s="1" t="n">
        <v>4</v>
      </c>
      <c r="AB22" s="1" t="n">
        <v>390</v>
      </c>
      <c r="AC22" s="1" t="str">
        <f aca="false">IF(A22=Y22,"相同","不同")</f>
        <v>相同</v>
      </c>
      <c r="AD22" s="3" t="s">
        <v>93</v>
      </c>
      <c r="AE22" s="1" t="s">
        <v>96</v>
      </c>
      <c r="AF22" s="1" t="n">
        <v>66</v>
      </c>
      <c r="AG22" s="1" t="str">
        <f aca="false">IF(A22=AD22,"相同","不同")</f>
        <v>相同</v>
      </c>
      <c r="AH22" s="1" t="e">
        <f aca="false">IF(#REF!=AE22,"相同","不同")</f>
        <v>#REF!</v>
      </c>
      <c r="AI22" s="1" t="n">
        <f aca="false">F22-AF22</f>
        <v>0</v>
      </c>
    </row>
    <row r="23" customFormat="false" ht="17.25" hidden="false" customHeight="true" outlineLevel="0" collapsed="false">
      <c r="A23" s="3" t="s">
        <v>97</v>
      </c>
      <c r="B23" s="3" t="s">
        <v>98</v>
      </c>
      <c r="C23" s="3" t="s">
        <v>51</v>
      </c>
      <c r="D23" s="3" t="s">
        <v>52</v>
      </c>
      <c r="E23" s="3" t="s">
        <v>95</v>
      </c>
      <c r="F23" s="1" t="n">
        <v>60</v>
      </c>
      <c r="G23" s="1" t="n">
        <v>2</v>
      </c>
      <c r="H23" s="1" t="n">
        <f aca="false">F23+G23</f>
        <v>62</v>
      </c>
      <c r="I23" s="3" t="s">
        <v>29</v>
      </c>
      <c r="J23" s="1" t="n">
        <v>78.43</v>
      </c>
      <c r="K23" s="1" t="n">
        <f aca="false">H23*0.5+J23*0.5</f>
        <v>70.215</v>
      </c>
      <c r="W23" s="1" t="n">
        <v>30</v>
      </c>
      <c r="X23" s="1" t="n">
        <v>398</v>
      </c>
      <c r="Y23" s="3" t="s">
        <v>97</v>
      </c>
      <c r="Z23" s="1" t="n">
        <v>2</v>
      </c>
      <c r="AB23" s="1" t="n">
        <v>389</v>
      </c>
      <c r="AC23" s="1" t="str">
        <f aca="false">IF(A23=Y23,"相同","不同")</f>
        <v>相同</v>
      </c>
      <c r="AD23" s="3" t="s">
        <v>97</v>
      </c>
      <c r="AE23" s="1" t="s">
        <v>99</v>
      </c>
      <c r="AF23" s="1" t="n">
        <v>73</v>
      </c>
      <c r="AG23" s="1" t="str">
        <f aca="false">IF(A23=AD23,"相同","不同")</f>
        <v>相同</v>
      </c>
      <c r="AH23" s="1" t="e">
        <f aca="false">IF(#REF!=AE23,"相同","不同")</f>
        <v>#REF!</v>
      </c>
      <c r="AI23" s="1" t="n">
        <f aca="false">F23-AF23</f>
        <v>-13</v>
      </c>
    </row>
    <row r="24" customFormat="false" ht="17.25" hidden="false" customHeight="true" outlineLevel="0" collapsed="false">
      <c r="A24" s="3" t="s">
        <v>100</v>
      </c>
      <c r="B24" s="3" t="s">
        <v>101</v>
      </c>
      <c r="C24" s="3" t="s">
        <v>51</v>
      </c>
      <c r="D24" s="3" t="s">
        <v>52</v>
      </c>
      <c r="E24" s="3" t="s">
        <v>102</v>
      </c>
      <c r="F24" s="1" t="n">
        <v>65</v>
      </c>
      <c r="G24" s="1" t="n">
        <v>3</v>
      </c>
      <c r="H24" s="1" t="n">
        <f aca="false">F24+G24</f>
        <v>68</v>
      </c>
      <c r="I24" s="3" t="s">
        <v>29</v>
      </c>
      <c r="J24" s="1" t="n">
        <v>71.66</v>
      </c>
      <c r="K24" s="1" t="n">
        <f aca="false">H24*0.5+J24*0.5</f>
        <v>69.83</v>
      </c>
      <c r="W24" s="1" t="n">
        <v>32</v>
      </c>
      <c r="X24" s="1" t="n">
        <v>527</v>
      </c>
      <c r="Y24" s="3" t="s">
        <v>100</v>
      </c>
      <c r="Z24" s="1" t="n">
        <v>3</v>
      </c>
      <c r="AB24" s="1" t="n">
        <v>327</v>
      </c>
      <c r="AC24" s="1" t="str">
        <f aca="false">IF(A24=Y24,"相同","不同")</f>
        <v>相同</v>
      </c>
      <c r="AD24" s="3" t="s">
        <v>100</v>
      </c>
      <c r="AE24" s="1" t="s">
        <v>103</v>
      </c>
      <c r="AF24" s="1" t="n">
        <v>54</v>
      </c>
      <c r="AG24" s="1" t="str">
        <f aca="false">IF(A24=AD24,"相同","不同")</f>
        <v>相同</v>
      </c>
      <c r="AH24" s="1" t="e">
        <f aca="false">IF(#REF!=AE24,"相同","不同")</f>
        <v>#REF!</v>
      </c>
      <c r="AI24" s="1" t="n">
        <f aca="false">F24-AF24</f>
        <v>11</v>
      </c>
    </row>
    <row r="25" customFormat="false" ht="17.25" hidden="false" customHeight="true" outlineLevel="0" collapsed="false">
      <c r="A25" s="3" t="s">
        <v>104</v>
      </c>
      <c r="B25" s="3" t="s">
        <v>105</v>
      </c>
      <c r="C25" s="3" t="s">
        <v>51</v>
      </c>
      <c r="D25" s="3" t="s">
        <v>52</v>
      </c>
      <c r="E25" s="3" t="s">
        <v>102</v>
      </c>
      <c r="F25" s="1" t="n">
        <v>71</v>
      </c>
      <c r="G25" s="1" t="n">
        <v>2</v>
      </c>
      <c r="H25" s="1" t="n">
        <f aca="false">F25+G25</f>
        <v>73</v>
      </c>
      <c r="I25" s="3" t="s">
        <v>29</v>
      </c>
      <c r="J25" s="1" t="n">
        <v>68.33</v>
      </c>
      <c r="K25" s="1" t="n">
        <f aca="false">H25*0.5+J25*0.5</f>
        <v>70.665</v>
      </c>
      <c r="L25" s="3" t="s">
        <v>29</v>
      </c>
      <c r="W25" s="1" t="n">
        <v>32</v>
      </c>
      <c r="X25" s="1" t="n">
        <v>607</v>
      </c>
      <c r="Y25" s="3" t="s">
        <v>104</v>
      </c>
      <c r="Z25" s="1" t="n">
        <v>2</v>
      </c>
      <c r="AB25" s="1" t="n">
        <v>332</v>
      </c>
      <c r="AC25" s="1" t="str">
        <f aca="false">IF(A25=Y25,"相同","不同")</f>
        <v>相同</v>
      </c>
      <c r="AD25" s="3" t="s">
        <v>104</v>
      </c>
      <c r="AE25" s="1" t="s">
        <v>106</v>
      </c>
      <c r="AF25" s="1" t="n">
        <v>51.5</v>
      </c>
      <c r="AG25" s="1" t="str">
        <f aca="false">IF(A25=AD25,"相同","不同")</f>
        <v>相同</v>
      </c>
      <c r="AH25" s="1" t="e">
        <f aca="false">IF(#REF!=AE25,"相同","不同")</f>
        <v>#REF!</v>
      </c>
      <c r="AI25" s="1" t="n">
        <f aca="false">F25-AF25</f>
        <v>19.5</v>
      </c>
    </row>
    <row r="26" customFormat="false" ht="17.25" hidden="false" customHeight="true" outlineLevel="0" collapsed="false">
      <c r="A26" s="3" t="s">
        <v>107</v>
      </c>
      <c r="B26" s="3" t="s">
        <v>108</v>
      </c>
      <c r="C26" s="3" t="s">
        <v>109</v>
      </c>
      <c r="D26" s="3" t="s">
        <v>27</v>
      </c>
      <c r="E26" s="3" t="s">
        <v>110</v>
      </c>
      <c r="F26" s="1" t="n">
        <v>87</v>
      </c>
      <c r="H26" s="1" t="n">
        <f aca="false">F26+G26</f>
        <v>87</v>
      </c>
      <c r="I26" s="3" t="s">
        <v>29</v>
      </c>
      <c r="J26" s="1" t="n">
        <v>75.6</v>
      </c>
      <c r="K26" s="1" t="n">
        <f aca="false">H26*0.5+J26*0.5</f>
        <v>81.3</v>
      </c>
      <c r="L26" s="3" t="s">
        <v>29</v>
      </c>
      <c r="W26" s="1" t="n">
        <v>27</v>
      </c>
      <c r="X26" s="1" t="n">
        <v>164</v>
      </c>
      <c r="Y26" s="3" t="s">
        <v>107</v>
      </c>
      <c r="AB26" s="1" t="n">
        <v>336</v>
      </c>
      <c r="AC26" s="1" t="str">
        <f aca="false">IF(A26=Y26,"相同","不同")</f>
        <v>相同</v>
      </c>
      <c r="AD26" s="3" t="s">
        <v>107</v>
      </c>
      <c r="AE26" s="1" t="s">
        <v>111</v>
      </c>
      <c r="AF26" s="1" t="n">
        <v>55</v>
      </c>
      <c r="AG26" s="1" t="str">
        <f aca="false">IF(A26=AD26,"相同","不同")</f>
        <v>相同</v>
      </c>
      <c r="AH26" s="1" t="e">
        <f aca="false">IF(#REF!=AE26,"相同","不同")</f>
        <v>#REF!</v>
      </c>
      <c r="AI26" s="1" t="n">
        <f aca="false">F26-AF26</f>
        <v>32</v>
      </c>
    </row>
    <row r="27" customFormat="false" ht="17.25" hidden="false" customHeight="true" outlineLevel="0" collapsed="false">
      <c r="A27" s="3" t="s">
        <v>112</v>
      </c>
      <c r="B27" s="3" t="s">
        <v>26</v>
      </c>
      <c r="C27" s="3" t="s">
        <v>109</v>
      </c>
      <c r="D27" s="3" t="s">
        <v>27</v>
      </c>
      <c r="E27" s="3" t="s">
        <v>110</v>
      </c>
      <c r="F27" s="1" t="n">
        <v>78</v>
      </c>
      <c r="H27" s="1" t="n">
        <f aca="false">F27+G27</f>
        <v>78</v>
      </c>
      <c r="I27" s="3" t="s">
        <v>29</v>
      </c>
      <c r="J27" s="1" t="n">
        <v>74.6</v>
      </c>
      <c r="K27" s="1" t="n">
        <f aca="false">H27*0.5+J27*0.5</f>
        <v>76.3</v>
      </c>
      <c r="W27" s="1" t="n">
        <v>27</v>
      </c>
      <c r="X27" s="1" t="n">
        <v>177</v>
      </c>
      <c r="Y27" s="3" t="s">
        <v>112</v>
      </c>
      <c r="AB27" s="1" t="n">
        <v>339</v>
      </c>
      <c r="AC27" s="1" t="str">
        <f aca="false">IF(A27=Y27,"相同","不同")</f>
        <v>相同</v>
      </c>
      <c r="AD27" s="3" t="s">
        <v>112</v>
      </c>
      <c r="AE27" s="1" t="s">
        <v>113</v>
      </c>
      <c r="AF27" s="1" t="n">
        <v>79</v>
      </c>
      <c r="AG27" s="1" t="str">
        <f aca="false">IF(A27=AD27,"相同","不同")</f>
        <v>相同</v>
      </c>
      <c r="AH27" s="1" t="e">
        <f aca="false">IF(#REF!=AE27,"相同","不同")</f>
        <v>#REF!</v>
      </c>
      <c r="AI27" s="1" t="n">
        <f aca="false">F27-AF27</f>
        <v>-1</v>
      </c>
    </row>
    <row r="28" customFormat="false" ht="17.25" hidden="false" customHeight="true" outlineLevel="0" collapsed="false">
      <c r="A28" s="3" t="s">
        <v>114</v>
      </c>
      <c r="B28" s="3" t="s">
        <v>115</v>
      </c>
      <c r="C28" s="3" t="s">
        <v>109</v>
      </c>
      <c r="D28" s="3" t="s">
        <v>36</v>
      </c>
      <c r="E28" s="3" t="s">
        <v>80</v>
      </c>
      <c r="F28" s="1" t="n">
        <v>76</v>
      </c>
      <c r="G28" s="1" t="n">
        <v>3</v>
      </c>
      <c r="H28" s="1" t="n">
        <f aca="false">F28+G28</f>
        <v>79</v>
      </c>
      <c r="I28" s="3" t="s">
        <v>29</v>
      </c>
      <c r="J28" s="1" t="n">
        <v>71.826</v>
      </c>
      <c r="K28" s="1" t="n">
        <f aca="false">H28*0.5+J28*0.5</f>
        <v>75.413</v>
      </c>
      <c r="W28" s="1" t="n">
        <v>32</v>
      </c>
      <c r="X28" s="1" t="n">
        <v>155</v>
      </c>
      <c r="Y28" s="3" t="s">
        <v>114</v>
      </c>
      <c r="Z28" s="1" t="n">
        <v>3</v>
      </c>
      <c r="AB28" s="1" t="n">
        <v>427</v>
      </c>
      <c r="AC28" s="1" t="str">
        <f aca="false">IF(A28=Y28,"相同","不同")</f>
        <v>相同</v>
      </c>
      <c r="AD28" s="3" t="s">
        <v>114</v>
      </c>
      <c r="AE28" s="1" t="s">
        <v>116</v>
      </c>
      <c r="AF28" s="1" t="n">
        <v>73</v>
      </c>
      <c r="AG28" s="1" t="str">
        <f aca="false">IF(A28=AD28,"相同","不同")</f>
        <v>相同</v>
      </c>
      <c r="AH28" s="1" t="e">
        <f aca="false">IF(#REF!=AE28,"相同","不同")</f>
        <v>#REF!</v>
      </c>
      <c r="AI28" s="1" t="n">
        <f aca="false">F28-AF28</f>
        <v>3</v>
      </c>
    </row>
    <row r="29" customFormat="false" ht="17.25" hidden="false" customHeight="true" outlineLevel="0" collapsed="false">
      <c r="A29" s="3" t="s">
        <v>117</v>
      </c>
      <c r="B29" s="3" t="s">
        <v>118</v>
      </c>
      <c r="C29" s="3" t="s">
        <v>109</v>
      </c>
      <c r="D29" s="3" t="s">
        <v>36</v>
      </c>
      <c r="E29" s="3" t="s">
        <v>80</v>
      </c>
      <c r="F29" s="1" t="n">
        <v>74</v>
      </c>
      <c r="G29" s="1" t="n">
        <v>3</v>
      </c>
      <c r="H29" s="1" t="n">
        <f aca="false">F29+G29</f>
        <v>77</v>
      </c>
      <c r="I29" s="3" t="s">
        <v>29</v>
      </c>
      <c r="J29" s="1" t="n">
        <v>74.902</v>
      </c>
      <c r="K29" s="1" t="n">
        <f aca="false">H29*0.5+J29*0.5</f>
        <v>75.951</v>
      </c>
      <c r="L29" s="3" t="s">
        <v>29</v>
      </c>
      <c r="W29" s="1" t="n">
        <v>32</v>
      </c>
      <c r="X29" s="1" t="n">
        <v>156</v>
      </c>
      <c r="Y29" s="3" t="s">
        <v>117</v>
      </c>
      <c r="Z29" s="1" t="n">
        <v>3</v>
      </c>
      <c r="AB29" s="1" t="n">
        <v>428</v>
      </c>
      <c r="AC29" s="1" t="str">
        <f aca="false">IF(A29=Y29,"相同","不同")</f>
        <v>相同</v>
      </c>
      <c r="AD29" s="3" t="s">
        <v>117</v>
      </c>
      <c r="AE29" s="1" t="s">
        <v>119</v>
      </c>
      <c r="AF29" s="1" t="n">
        <v>51</v>
      </c>
      <c r="AG29" s="1" t="str">
        <f aca="false">IF(A29=AD29,"相同","不同")</f>
        <v>相同</v>
      </c>
      <c r="AH29" s="1" t="e">
        <f aca="false">IF(#REF!=AE29,"相同","不同")</f>
        <v>#REF!</v>
      </c>
      <c r="AI29" s="1" t="n">
        <f aca="false">F29-AF29</f>
        <v>23</v>
      </c>
    </row>
    <row r="30" customFormat="false" ht="17.25" hidden="false" customHeight="true" outlineLevel="0" collapsed="false">
      <c r="A30" s="3" t="s">
        <v>120</v>
      </c>
      <c r="B30" s="3" t="s">
        <v>26</v>
      </c>
      <c r="C30" s="3" t="s">
        <v>109</v>
      </c>
      <c r="D30" s="3" t="s">
        <v>27</v>
      </c>
      <c r="E30" s="3" t="s">
        <v>80</v>
      </c>
      <c r="F30" s="1" t="n">
        <v>93</v>
      </c>
      <c r="H30" s="1" t="n">
        <f aca="false">F30+G30</f>
        <v>93</v>
      </c>
      <c r="I30" s="3" t="s">
        <v>29</v>
      </c>
      <c r="J30" s="1" t="n">
        <v>76.868</v>
      </c>
      <c r="K30" s="1" t="n">
        <f aca="false">H30*0.5+J30*0.5</f>
        <v>84.934</v>
      </c>
      <c r="L30" s="3" t="s">
        <v>29</v>
      </c>
      <c r="W30" s="1" t="n">
        <v>24</v>
      </c>
      <c r="X30" s="1" t="n">
        <v>182</v>
      </c>
      <c r="Y30" s="3" t="s">
        <v>120</v>
      </c>
      <c r="AB30" s="1" t="n">
        <v>407</v>
      </c>
      <c r="AC30" s="1" t="str">
        <f aca="false">IF(A30=Y30,"相同","不同")</f>
        <v>相同</v>
      </c>
      <c r="AD30" s="3" t="s">
        <v>120</v>
      </c>
      <c r="AE30" s="1" t="s">
        <v>121</v>
      </c>
      <c r="AF30" s="1" t="n">
        <v>81</v>
      </c>
      <c r="AG30" s="1" t="str">
        <f aca="false">IF(A30=AD30,"相同","不同")</f>
        <v>相同</v>
      </c>
      <c r="AH30" s="1" t="e">
        <f aca="false">IF(#REF!=AE30,"相同","不同")</f>
        <v>#REF!</v>
      </c>
      <c r="AI30" s="1" t="n">
        <f aca="false">F30-AF30</f>
        <v>12</v>
      </c>
    </row>
    <row r="31" customFormat="false" ht="17.25" hidden="false" customHeight="true" outlineLevel="0" collapsed="false">
      <c r="A31" s="3" t="s">
        <v>122</v>
      </c>
      <c r="B31" s="3" t="s">
        <v>123</v>
      </c>
      <c r="C31" s="3" t="s">
        <v>109</v>
      </c>
      <c r="D31" s="3" t="s">
        <v>27</v>
      </c>
      <c r="E31" s="3" t="s">
        <v>80</v>
      </c>
      <c r="F31" s="1" t="n">
        <v>87</v>
      </c>
      <c r="G31" s="1" t="n">
        <v>2</v>
      </c>
      <c r="H31" s="1" t="n">
        <f aca="false">F31+G31</f>
        <v>89</v>
      </c>
      <c r="I31" s="3" t="s">
        <v>29</v>
      </c>
      <c r="J31" s="1" t="n">
        <v>72.844</v>
      </c>
      <c r="K31" s="1" t="n">
        <f aca="false">H31*0.5+J31*0.5</f>
        <v>80.922</v>
      </c>
      <c r="L31" s="3" t="s">
        <v>29</v>
      </c>
      <c r="W31" s="1" t="n">
        <v>24</v>
      </c>
      <c r="X31" s="1" t="n">
        <v>170</v>
      </c>
      <c r="Y31" s="3" t="s">
        <v>122</v>
      </c>
      <c r="Z31" s="1" t="n">
        <v>2</v>
      </c>
      <c r="AB31" s="1" t="n">
        <v>406</v>
      </c>
      <c r="AC31" s="1" t="str">
        <f aca="false">IF(A31=Y31,"相同","不同")</f>
        <v>相同</v>
      </c>
      <c r="AD31" s="3" t="s">
        <v>122</v>
      </c>
      <c r="AE31" s="1" t="s">
        <v>124</v>
      </c>
      <c r="AF31" s="3" t="s">
        <v>125</v>
      </c>
      <c r="AG31" s="1" t="str">
        <f aca="false">IF(A31=AD31,"相同","不同")</f>
        <v>相同</v>
      </c>
      <c r="AH31" s="1" t="e">
        <f aca="false">IF(#REF!=AE31,"相同","不同")</f>
        <v>#REF!</v>
      </c>
      <c r="AI31" s="1" t="e">
        <f aca="false">F31-AF31</f>
        <v>#VALUE!</v>
      </c>
    </row>
    <row r="32" customFormat="false" ht="17.25" hidden="false" customHeight="true" outlineLevel="0" collapsed="false">
      <c r="A32" s="3" t="s">
        <v>126</v>
      </c>
      <c r="B32" s="3" t="s">
        <v>26</v>
      </c>
      <c r="C32" s="3" t="s">
        <v>109</v>
      </c>
      <c r="D32" s="3" t="s">
        <v>27</v>
      </c>
      <c r="E32" s="3" t="s">
        <v>80</v>
      </c>
      <c r="F32" s="1" t="n">
        <v>84</v>
      </c>
      <c r="H32" s="1" t="n">
        <f aca="false">F32+G32</f>
        <v>84</v>
      </c>
      <c r="I32" s="3" t="s">
        <v>29</v>
      </c>
      <c r="J32" s="1" t="n">
        <v>68.428</v>
      </c>
      <c r="K32" s="1" t="n">
        <f aca="false">H32*0.5+J32*0.5</f>
        <v>76.214</v>
      </c>
      <c r="W32" s="1" t="n">
        <v>24</v>
      </c>
      <c r="X32" s="1" t="n">
        <v>183</v>
      </c>
      <c r="Y32" s="3" t="s">
        <v>126</v>
      </c>
      <c r="AB32" s="1" t="n">
        <v>408</v>
      </c>
      <c r="AC32" s="1" t="str">
        <f aca="false">IF(A32=Y32,"相同","不同")</f>
        <v>相同</v>
      </c>
      <c r="AD32" s="3" t="s">
        <v>126</v>
      </c>
      <c r="AE32" s="1" t="s">
        <v>127</v>
      </c>
      <c r="AF32" s="1" t="n">
        <v>45.5</v>
      </c>
      <c r="AG32" s="1" t="str">
        <f aca="false">IF(A32=AD32,"相同","不同")</f>
        <v>相同</v>
      </c>
      <c r="AH32" s="1" t="e">
        <f aca="false">IF(#REF!=AE32,"相同","不同")</f>
        <v>#REF!</v>
      </c>
      <c r="AI32" s="1" t="n">
        <f aca="false">F32-AF32</f>
        <v>38.5</v>
      </c>
    </row>
    <row r="33" customFormat="false" ht="17.25" hidden="false" customHeight="true" outlineLevel="0" collapsed="false">
      <c r="A33" s="3" t="s">
        <v>128</v>
      </c>
      <c r="B33" s="3" t="s">
        <v>129</v>
      </c>
      <c r="C33" s="3" t="s">
        <v>109</v>
      </c>
      <c r="D33" s="3" t="s">
        <v>27</v>
      </c>
      <c r="E33" s="3" t="s">
        <v>87</v>
      </c>
      <c r="F33" s="1" t="n">
        <v>64</v>
      </c>
      <c r="H33" s="1" t="n">
        <f aca="false">F33+G33</f>
        <v>64</v>
      </c>
      <c r="I33" s="3" t="s">
        <v>29</v>
      </c>
      <c r="J33" s="1" t="n">
        <v>80.774</v>
      </c>
      <c r="K33" s="1" t="n">
        <f aca="false">H33*0.5+J33*0.5</f>
        <v>72.387</v>
      </c>
      <c r="L33" s="3" t="s">
        <v>29</v>
      </c>
      <c r="W33" s="1" t="n">
        <v>29</v>
      </c>
      <c r="X33" s="1" t="n">
        <v>162</v>
      </c>
      <c r="Y33" s="3" t="s">
        <v>128</v>
      </c>
      <c r="AB33" s="1" t="n">
        <v>238</v>
      </c>
      <c r="AC33" s="1" t="str">
        <f aca="false">IF(A33=Y33,"相同","不同")</f>
        <v>相同</v>
      </c>
      <c r="AD33" s="3" t="s">
        <v>128</v>
      </c>
      <c r="AE33" s="1" t="s">
        <v>130</v>
      </c>
      <c r="AF33" s="1" t="n">
        <v>61</v>
      </c>
      <c r="AG33" s="1" t="str">
        <f aca="false">IF(A33=AD33,"相同","不同")</f>
        <v>相同</v>
      </c>
      <c r="AH33" s="1" t="e">
        <f aca="false">IF(#REF!=AE33,"相同","不同")</f>
        <v>#REF!</v>
      </c>
      <c r="AI33" s="1" t="n">
        <f aca="false">F33-AF33</f>
        <v>3</v>
      </c>
    </row>
    <row r="34" customFormat="false" ht="17.25" hidden="false" customHeight="true" outlineLevel="0" collapsed="false">
      <c r="A34" s="3" t="s">
        <v>131</v>
      </c>
      <c r="B34" s="3" t="s">
        <v>132</v>
      </c>
      <c r="C34" s="3" t="s">
        <v>109</v>
      </c>
      <c r="D34" s="3" t="s">
        <v>27</v>
      </c>
      <c r="E34" s="3" t="s">
        <v>87</v>
      </c>
      <c r="F34" s="1" t="n">
        <v>52</v>
      </c>
      <c r="G34" s="1" t="s">
        <v>133</v>
      </c>
      <c r="H34" s="1" t="n">
        <f aca="false">F34+G34</f>
        <v>55</v>
      </c>
      <c r="I34" s="3" t="s">
        <v>29</v>
      </c>
      <c r="J34" s="1" t="n">
        <v>60.016</v>
      </c>
      <c r="K34" s="1" t="n">
        <f aca="false">H34*0.5+J34*0.5</f>
        <v>57.508</v>
      </c>
      <c r="W34" s="1" t="n">
        <v>30</v>
      </c>
      <c r="X34" s="1" t="n">
        <v>180</v>
      </c>
      <c r="Y34" s="3" t="s">
        <v>131</v>
      </c>
      <c r="Z34" s="1" t="s">
        <v>133</v>
      </c>
      <c r="AB34" s="1" t="n">
        <v>241</v>
      </c>
      <c r="AC34" s="1" t="str">
        <f aca="false">IF(A34=Y34,"相同","不同")</f>
        <v>相同</v>
      </c>
      <c r="AD34" s="3" t="s">
        <v>131</v>
      </c>
      <c r="AE34" s="1" t="s">
        <v>134</v>
      </c>
      <c r="AF34" s="1" t="n">
        <v>54</v>
      </c>
      <c r="AG34" s="1" t="str">
        <f aca="false">IF(A34=AD34,"相同","不同")</f>
        <v>相同</v>
      </c>
      <c r="AH34" s="1" t="e">
        <f aca="false">IF(#REF!=AE34,"相同","不同")</f>
        <v>#REF!</v>
      </c>
      <c r="AI34" s="1" t="n">
        <f aca="false">F34-AF34</f>
        <v>-2</v>
      </c>
    </row>
    <row r="35" customFormat="false" ht="17.25" hidden="false" customHeight="true" outlineLevel="0" collapsed="false">
      <c r="A35" s="3" t="s">
        <v>135</v>
      </c>
      <c r="B35" s="3" t="s">
        <v>136</v>
      </c>
      <c r="C35" s="3" t="s">
        <v>109</v>
      </c>
      <c r="D35" s="3" t="s">
        <v>27</v>
      </c>
      <c r="E35" s="3" t="s">
        <v>80</v>
      </c>
      <c r="F35" s="1" t="n">
        <v>67</v>
      </c>
      <c r="H35" s="1" t="n">
        <f aca="false">F35+G35</f>
        <v>67</v>
      </c>
      <c r="I35" s="3" t="s">
        <v>29</v>
      </c>
      <c r="K35" s="1" t="n">
        <f aca="false">H35*0.5+J35*0.5</f>
        <v>33.5</v>
      </c>
      <c r="W35" s="1" t="n">
        <v>24</v>
      </c>
      <c r="X35" s="1" t="n">
        <v>184</v>
      </c>
      <c r="Y35" s="3" t="s">
        <v>135</v>
      </c>
      <c r="AB35" s="1" t="n">
        <v>409</v>
      </c>
      <c r="AC35" s="1" t="str">
        <f aca="false">IF(A35=Y35,"相同","不同")</f>
        <v>相同</v>
      </c>
      <c r="AD35" s="3" t="s">
        <v>135</v>
      </c>
      <c r="AE35" s="1" t="s">
        <v>137</v>
      </c>
      <c r="AF35" s="1" t="n">
        <v>42.5</v>
      </c>
      <c r="AG35" s="1" t="str">
        <f aca="false">IF(A35=AD35,"相同","不同")</f>
        <v>相同</v>
      </c>
      <c r="AH35" s="1" t="e">
        <f aca="false">IF(#REF!=AE35,"相同","不同")</f>
        <v>#REF!</v>
      </c>
      <c r="AI35" s="1" t="n">
        <f aca="false">F35-AF35</f>
        <v>24.5</v>
      </c>
    </row>
    <row r="36" customFormat="false" ht="17.25" hidden="false" customHeight="true" outlineLevel="0" collapsed="false">
      <c r="A36" s="3" t="s">
        <v>138</v>
      </c>
      <c r="B36" s="3" t="s">
        <v>26</v>
      </c>
      <c r="C36" s="3" t="s">
        <v>109</v>
      </c>
      <c r="D36" s="3" t="s">
        <v>27</v>
      </c>
      <c r="E36" s="3" t="s">
        <v>139</v>
      </c>
      <c r="F36" s="1" t="n">
        <v>94.5</v>
      </c>
      <c r="H36" s="1" t="n">
        <f aca="false">F36+G36</f>
        <v>94.5</v>
      </c>
      <c r="I36" s="3" t="s">
        <v>29</v>
      </c>
      <c r="J36" s="1" t="n">
        <v>78</v>
      </c>
      <c r="K36" s="1" t="n">
        <f aca="false">H36*0.5+J36*0.5</f>
        <v>86.25</v>
      </c>
      <c r="L36" s="3" t="s">
        <v>29</v>
      </c>
      <c r="W36" s="1" t="n">
        <v>29</v>
      </c>
      <c r="X36" s="1" t="n">
        <v>172</v>
      </c>
      <c r="Y36" s="3" t="s">
        <v>138</v>
      </c>
      <c r="AB36" s="1" t="n">
        <v>10</v>
      </c>
      <c r="AC36" s="1" t="str">
        <f aca="false">IF(A36=Y36,"相同","不同")</f>
        <v>相同</v>
      </c>
      <c r="AD36" s="3" t="s">
        <v>138</v>
      </c>
      <c r="AE36" s="1" t="s">
        <v>140</v>
      </c>
      <c r="AF36" s="1" t="n">
        <v>67</v>
      </c>
      <c r="AG36" s="1" t="str">
        <f aca="false">IF(A36=AD36,"相同","不同")</f>
        <v>相同</v>
      </c>
      <c r="AH36" s="1" t="e">
        <f aca="false">IF(#REF!=AE36,"相同","不同")</f>
        <v>#REF!</v>
      </c>
      <c r="AI36" s="1" t="n">
        <f aca="false">F36-AF36</f>
        <v>27.5</v>
      </c>
    </row>
    <row r="37" customFormat="false" ht="17.25" hidden="false" customHeight="true" outlineLevel="0" collapsed="false">
      <c r="A37" s="3" t="s">
        <v>141</v>
      </c>
      <c r="B37" s="3" t="s">
        <v>73</v>
      </c>
      <c r="C37" s="3" t="s">
        <v>109</v>
      </c>
      <c r="D37" s="3" t="s">
        <v>27</v>
      </c>
      <c r="E37" s="3" t="s">
        <v>139</v>
      </c>
      <c r="F37" s="1" t="n">
        <v>85</v>
      </c>
      <c r="G37" s="1" t="s">
        <v>142</v>
      </c>
      <c r="H37" s="1" t="n">
        <f aca="false">F37+G37</f>
        <v>89</v>
      </c>
      <c r="I37" s="3" t="s">
        <v>29</v>
      </c>
      <c r="J37" s="1" t="n">
        <v>69.26</v>
      </c>
      <c r="K37" s="1" t="n">
        <f aca="false">H37*0.5+J37*0.5</f>
        <v>79.13</v>
      </c>
      <c r="W37" s="1" t="n">
        <v>29</v>
      </c>
      <c r="X37" s="1" t="n">
        <v>158</v>
      </c>
      <c r="Y37" s="3" t="s">
        <v>141</v>
      </c>
      <c r="Z37" s="1" t="s">
        <v>142</v>
      </c>
      <c r="AB37" s="1" t="n">
        <v>8</v>
      </c>
      <c r="AC37" s="1" t="str">
        <f aca="false">IF(A37=Y37,"相同","不同")</f>
        <v>相同</v>
      </c>
      <c r="AD37" s="3" t="s">
        <v>141</v>
      </c>
      <c r="AE37" s="1" t="s">
        <v>143</v>
      </c>
      <c r="AF37" s="1" t="n">
        <v>45</v>
      </c>
      <c r="AG37" s="1" t="str">
        <f aca="false">IF(A37=AD37,"相同","不同")</f>
        <v>相同</v>
      </c>
      <c r="AH37" s="1" t="e">
        <f aca="false">IF(#REF!=AE37,"相同","不同")</f>
        <v>#REF!</v>
      </c>
      <c r="AI37" s="1" t="n">
        <f aca="false">F37-AF37</f>
        <v>40</v>
      </c>
    </row>
    <row r="38" customFormat="false" ht="17.25" hidden="false" customHeight="true" outlineLevel="0" collapsed="false">
      <c r="A38" s="3" t="s">
        <v>144</v>
      </c>
      <c r="B38" s="3" t="s">
        <v>145</v>
      </c>
      <c r="C38" s="3" t="s">
        <v>109</v>
      </c>
      <c r="D38" s="3" t="s">
        <v>27</v>
      </c>
      <c r="E38" s="3" t="s">
        <v>146</v>
      </c>
      <c r="F38" s="1" t="n">
        <v>66</v>
      </c>
      <c r="G38" s="1" t="s">
        <v>147</v>
      </c>
      <c r="H38" s="1" t="n">
        <f aca="false">F38+G38</f>
        <v>68</v>
      </c>
      <c r="I38" s="3" t="s">
        <v>29</v>
      </c>
      <c r="J38" s="1" t="n">
        <v>77.22</v>
      </c>
      <c r="K38" s="1" t="n">
        <f aca="false">H38*0.5+J38*0.5</f>
        <v>72.61</v>
      </c>
      <c r="L38" s="3" t="s">
        <v>29</v>
      </c>
      <c r="W38" s="1" t="n">
        <v>29</v>
      </c>
      <c r="X38" s="1" t="n">
        <v>167</v>
      </c>
      <c r="Y38" s="3" t="s">
        <v>144</v>
      </c>
      <c r="Z38" s="1" t="s">
        <v>147</v>
      </c>
      <c r="AB38" s="1" t="n">
        <v>214</v>
      </c>
      <c r="AC38" s="1" t="str">
        <f aca="false">IF(A38=Y38,"相同","不同")</f>
        <v>相同</v>
      </c>
      <c r="AD38" s="3" t="s">
        <v>144</v>
      </c>
      <c r="AE38" s="1" t="s">
        <v>148</v>
      </c>
      <c r="AF38" s="1" t="n">
        <v>67</v>
      </c>
      <c r="AG38" s="1" t="str">
        <f aca="false">IF(A38=AD38,"相同","不同")</f>
        <v>相同</v>
      </c>
      <c r="AH38" s="1" t="e">
        <f aca="false">IF(#REF!=AE38,"相同","不同")</f>
        <v>#REF!</v>
      </c>
      <c r="AI38" s="1" t="n">
        <f aca="false">F38-AF38</f>
        <v>-1</v>
      </c>
    </row>
    <row r="39" customFormat="false" ht="17.25" hidden="false" customHeight="true" outlineLevel="0" collapsed="false">
      <c r="A39" s="3" t="s">
        <v>149</v>
      </c>
      <c r="B39" s="3" t="s">
        <v>123</v>
      </c>
      <c r="C39" s="3" t="s">
        <v>109</v>
      </c>
      <c r="D39" s="3" t="s">
        <v>27</v>
      </c>
      <c r="E39" s="3" t="s">
        <v>146</v>
      </c>
      <c r="F39" s="1" t="n">
        <v>66</v>
      </c>
      <c r="G39" s="1" t="s">
        <v>133</v>
      </c>
      <c r="H39" s="1" t="n">
        <f aca="false">F39+G39</f>
        <v>69</v>
      </c>
      <c r="I39" s="3" t="s">
        <v>29</v>
      </c>
      <c r="J39" s="1" t="n">
        <v>75.88</v>
      </c>
      <c r="K39" s="1" t="n">
        <f aca="false">H39*0.5+J39*0.5</f>
        <v>72.44</v>
      </c>
      <c r="W39" s="1" t="n">
        <v>29</v>
      </c>
      <c r="X39" s="1" t="n">
        <v>178</v>
      </c>
      <c r="Y39" s="3" t="s">
        <v>149</v>
      </c>
      <c r="Z39" s="1" t="s">
        <v>133</v>
      </c>
      <c r="AB39" s="1" t="n">
        <v>215</v>
      </c>
      <c r="AC39" s="1" t="str">
        <f aca="false">IF(A39=Y39,"相同","不同")</f>
        <v>相同</v>
      </c>
      <c r="AD39" s="3" t="s">
        <v>149</v>
      </c>
      <c r="AE39" s="1" t="s">
        <v>150</v>
      </c>
      <c r="AF39" s="1" t="n">
        <v>55</v>
      </c>
      <c r="AG39" s="1" t="str">
        <f aca="false">IF(A39=AD39,"相同","不同")</f>
        <v>相同</v>
      </c>
      <c r="AH39" s="1" t="e">
        <f aca="false">IF(#REF!=AE39,"相同","不同")</f>
        <v>#REF!</v>
      </c>
      <c r="AI39" s="1" t="n">
        <f aca="false">F39-AF39</f>
        <v>11</v>
      </c>
    </row>
    <row r="40" customFormat="false" ht="20.25" hidden="false" customHeight="true" outlineLevel="0" collapsed="false">
      <c r="A40" s="3" t="s">
        <v>151</v>
      </c>
      <c r="B40" s="3" t="s">
        <v>35</v>
      </c>
      <c r="C40" s="3" t="s">
        <v>152</v>
      </c>
      <c r="D40" s="3" t="s">
        <v>27</v>
      </c>
      <c r="E40" s="3" t="s">
        <v>153</v>
      </c>
      <c r="F40" s="1" t="n">
        <v>85</v>
      </c>
      <c r="G40" s="1" t="n">
        <v>2</v>
      </c>
      <c r="H40" s="1" t="n">
        <f aca="false">F40+G40</f>
        <v>87</v>
      </c>
      <c r="I40" s="3" t="s">
        <v>29</v>
      </c>
      <c r="J40" s="1" t="n">
        <v>74.18</v>
      </c>
      <c r="K40" s="1" t="n">
        <f aca="false">H40*0.5+J40*0.5</f>
        <v>80.59</v>
      </c>
      <c r="L40" s="3" t="s">
        <v>29</v>
      </c>
      <c r="W40" s="1" t="n">
        <v>30</v>
      </c>
      <c r="X40" s="1" t="n">
        <v>234</v>
      </c>
      <c r="Y40" s="3" t="s">
        <v>151</v>
      </c>
      <c r="Z40" s="1" t="n">
        <v>2</v>
      </c>
      <c r="AB40" s="1" t="n">
        <v>32</v>
      </c>
      <c r="AC40" s="1" t="str">
        <f aca="false">IF(A40=Y40,"相同","不同")</f>
        <v>相同</v>
      </c>
      <c r="AD40" s="3" t="s">
        <v>151</v>
      </c>
      <c r="AE40" s="1" t="s">
        <v>154</v>
      </c>
      <c r="AF40" s="1" t="n">
        <v>54</v>
      </c>
      <c r="AG40" s="1" t="str">
        <f aca="false">IF(A40=AD40,"相同","不同")</f>
        <v>相同</v>
      </c>
      <c r="AH40" s="1" t="e">
        <f aca="false">IF(#REF!=AE40,"相同","不同")</f>
        <v>#REF!</v>
      </c>
      <c r="AI40" s="1" t="n">
        <f aca="false">F40-AF40</f>
        <v>31</v>
      </c>
    </row>
    <row r="41" customFormat="false" ht="20.25" hidden="false" customHeight="true" outlineLevel="0" collapsed="false">
      <c r="A41" s="3" t="s">
        <v>155</v>
      </c>
      <c r="B41" s="3" t="s">
        <v>156</v>
      </c>
      <c r="C41" s="3" t="s">
        <v>152</v>
      </c>
      <c r="D41" s="3" t="s">
        <v>27</v>
      </c>
      <c r="E41" s="3" t="s">
        <v>153</v>
      </c>
      <c r="F41" s="1" t="n">
        <v>78</v>
      </c>
      <c r="G41" s="1" t="n">
        <v>2</v>
      </c>
      <c r="H41" s="1" t="n">
        <f aca="false">F41+G41</f>
        <v>80</v>
      </c>
      <c r="I41" s="3" t="s">
        <v>29</v>
      </c>
      <c r="J41" s="1" t="n">
        <v>77.96</v>
      </c>
      <c r="K41" s="1" t="n">
        <f aca="false">H41*0.5+J41*0.5</f>
        <v>78.98</v>
      </c>
      <c r="W41" s="1" t="n">
        <v>30</v>
      </c>
      <c r="X41" s="1" t="n">
        <v>190</v>
      </c>
      <c r="Y41" s="3" t="s">
        <v>155</v>
      </c>
      <c r="Z41" s="1" t="n">
        <v>2</v>
      </c>
      <c r="AB41" s="1" t="n">
        <v>30</v>
      </c>
      <c r="AC41" s="1" t="str">
        <f aca="false">IF(A41=Y41,"相同","不同")</f>
        <v>相同</v>
      </c>
      <c r="AD41" s="3" t="s">
        <v>155</v>
      </c>
      <c r="AE41" s="1" t="s">
        <v>157</v>
      </c>
      <c r="AF41" s="1" t="n">
        <v>65</v>
      </c>
      <c r="AG41" s="1" t="str">
        <f aca="false">IF(A41=AD41,"相同","不同")</f>
        <v>相同</v>
      </c>
      <c r="AH41" s="1" t="e">
        <f aca="false">IF(#REF!=AE41,"相同","不同")</f>
        <v>#REF!</v>
      </c>
      <c r="AI41" s="1" t="n">
        <f aca="false">F41-AF41</f>
        <v>13</v>
      </c>
    </row>
    <row r="42" customFormat="false" ht="20.25" hidden="false" customHeight="true" outlineLevel="0" collapsed="false">
      <c r="A42" s="3" t="s">
        <v>158</v>
      </c>
      <c r="B42" s="3" t="s">
        <v>159</v>
      </c>
      <c r="C42" s="3" t="s">
        <v>152</v>
      </c>
      <c r="D42" s="3" t="s">
        <v>27</v>
      </c>
      <c r="E42" s="3" t="s">
        <v>160</v>
      </c>
      <c r="F42" s="1" t="n">
        <v>69</v>
      </c>
      <c r="H42" s="1" t="n">
        <f aca="false">F42+G42</f>
        <v>69</v>
      </c>
      <c r="I42" s="3" t="s">
        <v>29</v>
      </c>
      <c r="J42" s="1" t="n">
        <v>78.8</v>
      </c>
      <c r="K42" s="1" t="n">
        <f aca="false">H42*0.5+J42*0.5</f>
        <v>73.9</v>
      </c>
      <c r="L42" s="3" t="s">
        <v>29</v>
      </c>
      <c r="W42" s="1" t="n">
        <v>30</v>
      </c>
      <c r="X42" s="1" t="n">
        <v>187</v>
      </c>
      <c r="Y42" s="3" t="s">
        <v>158</v>
      </c>
      <c r="AB42" s="1" t="n">
        <v>172</v>
      </c>
      <c r="AC42" s="1" t="str">
        <f aca="false">IF(A42=Y42,"相同","不同")</f>
        <v>相同</v>
      </c>
      <c r="AD42" s="3" t="s">
        <v>158</v>
      </c>
      <c r="AE42" s="1" t="s">
        <v>161</v>
      </c>
      <c r="AF42" s="1" t="n">
        <v>63</v>
      </c>
      <c r="AG42" s="1" t="str">
        <f aca="false">IF(A42=AD42,"相同","不同")</f>
        <v>相同</v>
      </c>
      <c r="AH42" s="1" t="e">
        <f aca="false">IF(#REF!=AE42,"相同","不同")</f>
        <v>#REF!</v>
      </c>
      <c r="AI42" s="1" t="n">
        <f aca="false">F42-AF42</f>
        <v>6</v>
      </c>
    </row>
    <row r="43" customFormat="false" ht="20.25" hidden="false" customHeight="true" outlineLevel="0" collapsed="false">
      <c r="A43" s="3" t="s">
        <v>162</v>
      </c>
      <c r="B43" s="3" t="s">
        <v>163</v>
      </c>
      <c r="C43" s="3" t="s">
        <v>152</v>
      </c>
      <c r="D43" s="3" t="s">
        <v>27</v>
      </c>
      <c r="E43" s="3" t="s">
        <v>164</v>
      </c>
      <c r="F43" s="1" t="n">
        <v>87</v>
      </c>
      <c r="H43" s="1" t="n">
        <f aca="false">F43+G43</f>
        <v>87</v>
      </c>
      <c r="I43" s="3" t="s">
        <v>29</v>
      </c>
      <c r="J43" s="1" t="n">
        <v>67.41</v>
      </c>
      <c r="K43" s="1" t="n">
        <f aca="false">H43*0.5+J43*0.5</f>
        <v>77.205</v>
      </c>
      <c r="L43" s="3" t="s">
        <v>29</v>
      </c>
      <c r="W43" s="1" t="n">
        <v>27</v>
      </c>
      <c r="X43" s="1" t="n">
        <v>235</v>
      </c>
      <c r="Y43" s="3" t="s">
        <v>162</v>
      </c>
      <c r="AB43" s="1" t="n">
        <v>354</v>
      </c>
      <c r="AC43" s="1" t="str">
        <f aca="false">IF(A43=Y43,"相同","不同")</f>
        <v>相同</v>
      </c>
      <c r="AD43" s="3" t="s">
        <v>162</v>
      </c>
      <c r="AE43" s="1" t="s">
        <v>165</v>
      </c>
      <c r="AF43" s="1" t="n">
        <v>65</v>
      </c>
      <c r="AG43" s="1" t="str">
        <f aca="false">IF(A43=AD43,"相同","不同")</f>
        <v>相同</v>
      </c>
      <c r="AH43" s="1" t="e">
        <f aca="false">IF(#REF!=AE43,"相同","不同")</f>
        <v>#REF!</v>
      </c>
      <c r="AI43" s="1" t="n">
        <f aca="false">F43-AF43</f>
        <v>22</v>
      </c>
    </row>
    <row r="44" customFormat="false" ht="20.25" hidden="false" customHeight="true" outlineLevel="0" collapsed="false">
      <c r="A44" s="3" t="s">
        <v>166</v>
      </c>
      <c r="B44" s="3" t="s">
        <v>167</v>
      </c>
      <c r="C44" s="3" t="s">
        <v>152</v>
      </c>
      <c r="D44" s="3" t="s">
        <v>27</v>
      </c>
      <c r="E44" s="3" t="s">
        <v>164</v>
      </c>
      <c r="F44" s="1" t="n">
        <v>58</v>
      </c>
      <c r="G44" s="1" t="n">
        <v>5</v>
      </c>
      <c r="H44" s="1" t="n">
        <f aca="false">F44+G44</f>
        <v>63</v>
      </c>
      <c r="I44" s="3" t="s">
        <v>29</v>
      </c>
      <c r="J44" s="1" t="n">
        <v>63.916</v>
      </c>
      <c r="K44" s="1" t="n">
        <f aca="false">H44*0.5+J44*0.5</f>
        <v>63.458</v>
      </c>
      <c r="W44" s="1" t="n">
        <v>27</v>
      </c>
      <c r="X44" s="1" t="n">
        <v>227</v>
      </c>
      <c r="Y44" s="3" t="s">
        <v>166</v>
      </c>
      <c r="Z44" s="1" t="n">
        <v>5</v>
      </c>
      <c r="AB44" s="1" t="n">
        <v>353</v>
      </c>
      <c r="AC44" s="1" t="str">
        <f aca="false">IF(A44=Y44,"相同","不同")</f>
        <v>相同</v>
      </c>
      <c r="AD44" s="3" t="s">
        <v>166</v>
      </c>
      <c r="AE44" s="1" t="s">
        <v>168</v>
      </c>
      <c r="AF44" s="1" t="n">
        <v>54</v>
      </c>
      <c r="AG44" s="1" t="str">
        <f aca="false">IF(A44=AD44,"相同","不同")</f>
        <v>相同</v>
      </c>
      <c r="AH44" s="1" t="e">
        <f aca="false">IF(#REF!=AE44,"相同","不同")</f>
        <v>#REF!</v>
      </c>
      <c r="AI44" s="1" t="n">
        <f aca="false">F44-AF44</f>
        <v>4</v>
      </c>
    </row>
    <row r="45" customFormat="false" ht="20.25" hidden="false" customHeight="true" outlineLevel="0" collapsed="false">
      <c r="A45" s="3" t="s">
        <v>169</v>
      </c>
      <c r="B45" s="3" t="s">
        <v>170</v>
      </c>
      <c r="C45" s="3" t="s">
        <v>152</v>
      </c>
      <c r="D45" s="3" t="s">
        <v>27</v>
      </c>
      <c r="E45" s="3" t="s">
        <v>80</v>
      </c>
      <c r="F45" s="1" t="n">
        <v>6</v>
      </c>
      <c r="H45" s="1" t="n">
        <f aca="false">F45+G45</f>
        <v>6</v>
      </c>
      <c r="I45" s="3" t="s">
        <v>29</v>
      </c>
      <c r="J45" s="1" t="n">
        <v>71.008</v>
      </c>
      <c r="K45" s="1" t="n">
        <f aca="false">H45*0.5+J45*0.5</f>
        <v>38.504</v>
      </c>
      <c r="W45" s="1" t="n">
        <v>24</v>
      </c>
      <c r="X45" s="1" t="n">
        <v>232</v>
      </c>
      <c r="Y45" s="3" t="s">
        <v>169</v>
      </c>
      <c r="AB45" s="1" t="n">
        <v>410</v>
      </c>
      <c r="AC45" s="1" t="str">
        <f aca="false">IF(A45=Y45,"相同","不同")</f>
        <v>相同</v>
      </c>
      <c r="AD45" s="3" t="s">
        <v>169</v>
      </c>
      <c r="AE45" s="1" t="s">
        <v>171</v>
      </c>
      <c r="AF45" s="1" t="n">
        <v>70</v>
      </c>
      <c r="AG45" s="1" t="str">
        <f aca="false">IF(A45=AD45,"相同","不同")</f>
        <v>相同</v>
      </c>
      <c r="AH45" s="1" t="e">
        <f aca="false">IF(#REF!=AE45,"相同","不同")</f>
        <v>#REF!</v>
      </c>
      <c r="AI45" s="1" t="n">
        <f aca="false">F45-AF45</f>
        <v>-64</v>
      </c>
    </row>
    <row r="46" customFormat="false" ht="20.25" hidden="false" customHeight="true" outlineLevel="0" collapsed="false">
      <c r="A46" s="3" t="s">
        <v>172</v>
      </c>
      <c r="B46" s="3" t="s">
        <v>173</v>
      </c>
      <c r="C46" s="3" t="s">
        <v>152</v>
      </c>
      <c r="D46" s="3" t="s">
        <v>27</v>
      </c>
      <c r="E46" s="3" t="s">
        <v>80</v>
      </c>
      <c r="F46" s="1" t="n">
        <v>44</v>
      </c>
      <c r="H46" s="1" t="n">
        <f aca="false">F46+G46</f>
        <v>44</v>
      </c>
      <c r="I46" s="3" t="s">
        <v>29</v>
      </c>
      <c r="J46" s="1" t="n">
        <v>71.586</v>
      </c>
      <c r="K46" s="1" t="n">
        <f aca="false">H46*0.5+J46*0.5</f>
        <v>57.793</v>
      </c>
      <c r="L46" s="3" t="s">
        <v>29</v>
      </c>
      <c r="W46" s="1" t="n">
        <v>24</v>
      </c>
      <c r="X46" s="1" t="n">
        <v>233</v>
      </c>
      <c r="Y46" s="3" t="s">
        <v>172</v>
      </c>
      <c r="AB46" s="1" t="n">
        <v>411</v>
      </c>
      <c r="AC46" s="1" t="str">
        <f aca="false">IF(A46=Y46,"相同","不同")</f>
        <v>相同</v>
      </c>
      <c r="AD46" s="3" t="s">
        <v>172</v>
      </c>
      <c r="AE46" s="1" t="s">
        <v>174</v>
      </c>
      <c r="AF46" s="1" t="n">
        <v>46</v>
      </c>
      <c r="AG46" s="1" t="str">
        <f aca="false">IF(A46=AD46,"相同","不同")</f>
        <v>相同</v>
      </c>
      <c r="AH46" s="1" t="e">
        <f aca="false">IF(#REF!=AE46,"相同","不同")</f>
        <v>#REF!</v>
      </c>
      <c r="AI46" s="1" t="n">
        <f aca="false">F46-AF46</f>
        <v>-2</v>
      </c>
    </row>
    <row r="47" customFormat="false" ht="20.25" hidden="false" customHeight="true" outlineLevel="0" collapsed="false">
      <c r="A47" s="3" t="s">
        <v>175</v>
      </c>
      <c r="B47" s="3" t="s">
        <v>176</v>
      </c>
      <c r="C47" s="3" t="s">
        <v>152</v>
      </c>
      <c r="D47" s="3" t="s">
        <v>27</v>
      </c>
      <c r="E47" s="3" t="s">
        <v>146</v>
      </c>
      <c r="F47" s="1" t="n">
        <v>82</v>
      </c>
      <c r="G47" s="1" t="n">
        <v>2</v>
      </c>
      <c r="H47" s="1" t="n">
        <f aca="false">F47+G47</f>
        <v>84</v>
      </c>
      <c r="I47" s="3" t="s">
        <v>29</v>
      </c>
      <c r="J47" s="1" t="n">
        <v>78.69</v>
      </c>
      <c r="K47" s="1" t="n">
        <f aca="false">H47*0.5+J47*0.5</f>
        <v>81.345</v>
      </c>
      <c r="L47" s="3" t="s">
        <v>29</v>
      </c>
      <c r="W47" s="1" t="n">
        <v>29</v>
      </c>
      <c r="X47" s="1" t="n">
        <v>189</v>
      </c>
      <c r="Y47" s="3" t="s">
        <v>175</v>
      </c>
      <c r="Z47" s="1" t="n">
        <v>2</v>
      </c>
      <c r="AB47" s="1" t="n">
        <v>218</v>
      </c>
      <c r="AC47" s="1" t="str">
        <f aca="false">IF(A47=Y47,"相同","不同")</f>
        <v>相同</v>
      </c>
      <c r="AD47" s="3" t="s">
        <v>175</v>
      </c>
      <c r="AE47" s="1" t="s">
        <v>177</v>
      </c>
      <c r="AF47" s="1" t="n">
        <v>78</v>
      </c>
      <c r="AG47" s="1" t="str">
        <f aca="false">IF(A47=AD47,"相同","不同")</f>
        <v>相同</v>
      </c>
      <c r="AH47" s="1" t="e">
        <f aca="false">IF(#REF!=AE47,"相同","不同")</f>
        <v>#REF!</v>
      </c>
      <c r="AI47" s="1" t="n">
        <f aca="false">F47-AF47</f>
        <v>4</v>
      </c>
    </row>
    <row r="48" customFormat="false" ht="20.25" hidden="false" customHeight="true" outlineLevel="0" collapsed="false">
      <c r="A48" s="3" t="s">
        <v>178</v>
      </c>
      <c r="B48" s="3" t="s">
        <v>179</v>
      </c>
      <c r="C48" s="3" t="s">
        <v>152</v>
      </c>
      <c r="D48" s="3" t="s">
        <v>27</v>
      </c>
      <c r="E48" s="3" t="s">
        <v>146</v>
      </c>
      <c r="F48" s="1" t="n">
        <v>73</v>
      </c>
      <c r="G48" s="1" t="n">
        <v>2</v>
      </c>
      <c r="H48" s="1" t="n">
        <f aca="false">F48+G48</f>
        <v>75</v>
      </c>
      <c r="I48" s="3" t="s">
        <v>29</v>
      </c>
      <c r="J48" s="1" t="n">
        <v>76.67</v>
      </c>
      <c r="K48" s="1" t="n">
        <f aca="false">H48*0.5+J48*0.5</f>
        <v>75.835</v>
      </c>
      <c r="L48" s="3" t="s">
        <v>29</v>
      </c>
      <c r="W48" s="1" t="n">
        <v>29</v>
      </c>
      <c r="X48" s="1" t="n">
        <v>196</v>
      </c>
      <c r="Y48" s="3" t="s">
        <v>178</v>
      </c>
      <c r="Z48" s="1" t="n">
        <v>2</v>
      </c>
      <c r="AB48" s="1" t="n">
        <v>219</v>
      </c>
      <c r="AC48" s="1" t="str">
        <f aca="false">IF(A48=Y48,"相同","不同")</f>
        <v>相同</v>
      </c>
      <c r="AD48" s="3" t="s">
        <v>178</v>
      </c>
      <c r="AE48" s="1" t="s">
        <v>180</v>
      </c>
      <c r="AF48" s="1" t="n">
        <v>46</v>
      </c>
      <c r="AG48" s="1" t="str">
        <f aca="false">IF(A48=AD48,"相同","不同")</f>
        <v>相同</v>
      </c>
      <c r="AH48" s="1" t="e">
        <f aca="false">IF(#REF!=AE48,"相同","不同")</f>
        <v>#REF!</v>
      </c>
      <c r="AI48" s="1" t="n">
        <f aca="false">F48-AF48</f>
        <v>27</v>
      </c>
    </row>
    <row r="49" customFormat="false" ht="20.25" hidden="false" customHeight="true" outlineLevel="0" collapsed="false">
      <c r="A49" s="3" t="s">
        <v>181</v>
      </c>
      <c r="B49" s="3" t="s">
        <v>156</v>
      </c>
      <c r="C49" s="3" t="s">
        <v>152</v>
      </c>
      <c r="D49" s="3" t="s">
        <v>27</v>
      </c>
      <c r="E49" s="3" t="s">
        <v>146</v>
      </c>
      <c r="F49" s="1" t="n">
        <v>69</v>
      </c>
      <c r="G49" s="1" t="n">
        <v>2</v>
      </c>
      <c r="H49" s="1" t="n">
        <f aca="false">F49+G49</f>
        <v>71</v>
      </c>
      <c r="I49" s="3" t="s">
        <v>29</v>
      </c>
      <c r="J49" s="1" t="n">
        <v>77.02</v>
      </c>
      <c r="K49" s="1" t="n">
        <f aca="false">H49*0.5+J49*0.5</f>
        <v>74.01</v>
      </c>
      <c r="W49" s="1" t="n">
        <v>29</v>
      </c>
      <c r="X49" s="1" t="n">
        <v>200</v>
      </c>
      <c r="Y49" s="3" t="s">
        <v>181</v>
      </c>
      <c r="Z49" s="1" t="n">
        <v>2</v>
      </c>
      <c r="AB49" s="1" t="n">
        <v>222</v>
      </c>
      <c r="AC49" s="1" t="str">
        <f aca="false">IF(A49=Y49,"相同","不同")</f>
        <v>相同</v>
      </c>
      <c r="AD49" s="3" t="s">
        <v>181</v>
      </c>
      <c r="AE49" s="1" t="s">
        <v>182</v>
      </c>
      <c r="AF49" s="1" t="n">
        <v>20</v>
      </c>
      <c r="AG49" s="1" t="str">
        <f aca="false">IF(A49=AD49,"相同","不同")</f>
        <v>相同</v>
      </c>
      <c r="AH49" s="1" t="e">
        <f aca="false">IF(#REF!=AE49,"相同","不同")</f>
        <v>#REF!</v>
      </c>
      <c r="AI49" s="1" t="n">
        <f aca="false">F49-AF49</f>
        <v>49</v>
      </c>
    </row>
    <row r="50" customFormat="false" ht="20.25" hidden="false" customHeight="true" outlineLevel="0" collapsed="false">
      <c r="A50" s="3" t="s">
        <v>183</v>
      </c>
      <c r="B50" s="3" t="s">
        <v>184</v>
      </c>
      <c r="C50" s="3" t="s">
        <v>152</v>
      </c>
      <c r="D50" s="3" t="s">
        <v>27</v>
      </c>
      <c r="E50" s="3" t="s">
        <v>146</v>
      </c>
      <c r="F50" s="1" t="n">
        <v>66</v>
      </c>
      <c r="G50" s="1" t="n">
        <v>2</v>
      </c>
      <c r="H50" s="1" t="n">
        <f aca="false">F50+G50</f>
        <v>68</v>
      </c>
      <c r="I50" s="3" t="s">
        <v>29</v>
      </c>
      <c r="J50" s="1" t="n">
        <v>75.38</v>
      </c>
      <c r="K50" s="1" t="n">
        <f aca="false">H50*0.5+J50*0.5</f>
        <v>71.69</v>
      </c>
      <c r="W50" s="1" t="n">
        <v>29</v>
      </c>
      <c r="X50" s="1" t="n">
        <v>198</v>
      </c>
      <c r="Y50" s="3" t="s">
        <v>183</v>
      </c>
      <c r="Z50" s="1" t="n">
        <v>2</v>
      </c>
      <c r="AB50" s="1" t="n">
        <v>220</v>
      </c>
      <c r="AC50" s="1" t="str">
        <f aca="false">IF(A50=Y50,"相同","不同")</f>
        <v>相同</v>
      </c>
      <c r="AD50" s="3" t="s">
        <v>183</v>
      </c>
      <c r="AE50" s="1" t="s">
        <v>185</v>
      </c>
      <c r="AF50" s="1" t="n">
        <v>71</v>
      </c>
      <c r="AG50" s="1" t="str">
        <f aca="false">IF(A50=AD50,"相同","不同")</f>
        <v>相同</v>
      </c>
      <c r="AH50" s="1" t="e">
        <f aca="false">IF(#REF!=AE50,"相同","不同")</f>
        <v>#REF!</v>
      </c>
      <c r="AI50" s="1" t="n">
        <f aca="false">F50-AF50</f>
        <v>-5</v>
      </c>
    </row>
    <row r="51" customFormat="false" ht="20.25" hidden="false" customHeight="true" outlineLevel="0" collapsed="false">
      <c r="A51" s="3" t="s">
        <v>186</v>
      </c>
      <c r="B51" s="3" t="s">
        <v>187</v>
      </c>
      <c r="C51" s="3" t="s">
        <v>152</v>
      </c>
      <c r="D51" s="3" t="s">
        <v>27</v>
      </c>
      <c r="E51" s="3" t="s">
        <v>160</v>
      </c>
      <c r="F51" s="1" t="n">
        <v>70</v>
      </c>
      <c r="H51" s="1" t="n">
        <f aca="false">F51+G51</f>
        <v>70</v>
      </c>
      <c r="I51" s="3" t="s">
        <v>29</v>
      </c>
      <c r="J51" s="1" t="n">
        <v>72</v>
      </c>
      <c r="K51" s="1" t="n">
        <f aca="false">H51*0.5+J51*0.5</f>
        <v>71</v>
      </c>
      <c r="W51" s="1" t="n">
        <v>30</v>
      </c>
      <c r="X51" s="1" t="n">
        <v>218</v>
      </c>
      <c r="Y51" s="3" t="s">
        <v>186</v>
      </c>
      <c r="AB51" s="1" t="n">
        <v>184</v>
      </c>
      <c r="AC51" s="1" t="str">
        <f aca="false">IF(A51=Y51,"相同","不同")</f>
        <v>相同</v>
      </c>
      <c r="AD51" s="3" t="s">
        <v>186</v>
      </c>
      <c r="AE51" s="1" t="s">
        <v>188</v>
      </c>
      <c r="AF51" s="1" t="n">
        <v>61</v>
      </c>
      <c r="AG51" s="1" t="str">
        <f aca="false">IF(A51=AD51,"相同","不同")</f>
        <v>相同</v>
      </c>
      <c r="AH51" s="1" t="e">
        <f aca="false">IF(#REF!=AE51,"相同","不同")</f>
        <v>#REF!</v>
      </c>
      <c r="AI51" s="1" t="n">
        <f aca="false">F51-AF51</f>
        <v>9</v>
      </c>
    </row>
    <row r="52" customFormat="false" ht="20.25" hidden="false" customHeight="true" outlineLevel="0" collapsed="false">
      <c r="A52" s="3" t="s">
        <v>189</v>
      </c>
      <c r="B52" s="3" t="s">
        <v>190</v>
      </c>
      <c r="C52" s="3" t="s">
        <v>152</v>
      </c>
      <c r="D52" s="3" t="s">
        <v>27</v>
      </c>
      <c r="E52" s="3" t="s">
        <v>37</v>
      </c>
      <c r="F52" s="1" t="n">
        <v>90</v>
      </c>
      <c r="H52" s="1" t="n">
        <f aca="false">F52+G52</f>
        <v>90</v>
      </c>
      <c r="I52" s="3" t="s">
        <v>29</v>
      </c>
      <c r="J52" s="1" t="n">
        <v>79.88</v>
      </c>
      <c r="K52" s="1" t="n">
        <f aca="false">H52*0.5+J52*0.5</f>
        <v>84.94</v>
      </c>
      <c r="L52" s="3" t="s">
        <v>29</v>
      </c>
      <c r="W52" s="1" t="n">
        <v>30</v>
      </c>
      <c r="X52" s="1" t="n">
        <v>186</v>
      </c>
      <c r="Y52" s="3" t="s">
        <v>189</v>
      </c>
      <c r="AB52" s="1" t="n">
        <v>43</v>
      </c>
      <c r="AC52" s="1" t="str">
        <f aca="false">IF(A52=Y52,"相同","不同")</f>
        <v>相同</v>
      </c>
      <c r="AD52" s="3" t="s">
        <v>189</v>
      </c>
      <c r="AE52" s="1" t="s">
        <v>191</v>
      </c>
      <c r="AF52" s="1" t="n">
        <v>65</v>
      </c>
      <c r="AG52" s="1" t="str">
        <f aca="false">IF(A52=AD52,"相同","不同")</f>
        <v>相同</v>
      </c>
      <c r="AH52" s="1" t="e">
        <f aca="false">IF(#REF!=AE52,"相同","不同")</f>
        <v>#REF!</v>
      </c>
      <c r="AI52" s="1" t="n">
        <f aca="false">F52-AF52</f>
        <v>25</v>
      </c>
    </row>
    <row r="53" customFormat="false" ht="20.25" hidden="false" customHeight="true" outlineLevel="0" collapsed="false">
      <c r="A53" s="3" t="s">
        <v>192</v>
      </c>
      <c r="B53" s="3" t="s">
        <v>145</v>
      </c>
      <c r="C53" s="3" t="s">
        <v>152</v>
      </c>
      <c r="D53" s="3" t="s">
        <v>27</v>
      </c>
      <c r="E53" s="3" t="s">
        <v>37</v>
      </c>
      <c r="F53" s="1" t="n">
        <v>83</v>
      </c>
      <c r="G53" s="1" t="n">
        <v>2</v>
      </c>
      <c r="H53" s="1" t="n">
        <f aca="false">F53+G53</f>
        <v>85</v>
      </c>
      <c r="I53" s="3" t="s">
        <v>29</v>
      </c>
      <c r="J53" s="1" t="n">
        <v>79.24</v>
      </c>
      <c r="K53" s="1" t="n">
        <f aca="false">H53*0.5+J53*0.5</f>
        <v>82.12</v>
      </c>
      <c r="W53" s="1" t="n">
        <v>30</v>
      </c>
      <c r="X53" s="1" t="n">
        <v>230</v>
      </c>
      <c r="Y53" s="3" t="s">
        <v>192</v>
      </c>
      <c r="Z53" s="1" t="n">
        <v>2</v>
      </c>
      <c r="AB53" s="1" t="n">
        <v>56</v>
      </c>
      <c r="AC53" s="1" t="str">
        <f aca="false">IF(A53=Y53,"相同","不同")</f>
        <v>相同</v>
      </c>
      <c r="AD53" s="3" t="s">
        <v>192</v>
      </c>
      <c r="AE53" s="1" t="s">
        <v>193</v>
      </c>
      <c r="AF53" s="1" t="n">
        <v>81</v>
      </c>
      <c r="AG53" s="1" t="str">
        <f aca="false">IF(A53=AD53,"相同","不同")</f>
        <v>相同</v>
      </c>
      <c r="AH53" s="1" t="e">
        <f aca="false">IF(#REF!=AE53,"相同","不同")</f>
        <v>#REF!</v>
      </c>
      <c r="AI53" s="1" t="n">
        <f aca="false">F53-AF53</f>
        <v>2</v>
      </c>
    </row>
    <row r="54" customFormat="false" ht="17.25" hidden="false" customHeight="true" outlineLevel="0" collapsed="false">
      <c r="A54" s="3" t="s">
        <v>194</v>
      </c>
      <c r="B54" s="3" t="s">
        <v>195</v>
      </c>
      <c r="C54" s="3" t="s">
        <v>196</v>
      </c>
      <c r="D54" s="3" t="s">
        <v>36</v>
      </c>
      <c r="E54" s="3" t="s">
        <v>28</v>
      </c>
      <c r="F54" s="1" t="n">
        <v>87</v>
      </c>
      <c r="H54" s="1" t="n">
        <f aca="false">F54+G54</f>
        <v>87</v>
      </c>
      <c r="I54" s="3" t="s">
        <v>29</v>
      </c>
      <c r="J54" s="1" t="n">
        <v>80.86</v>
      </c>
      <c r="K54" s="1" t="n">
        <f aca="false">H54*0.5+J54*0.5</f>
        <v>83.93</v>
      </c>
      <c r="L54" s="3" t="s">
        <v>29</v>
      </c>
      <c r="W54" s="1" t="n">
        <v>30</v>
      </c>
      <c r="X54" s="1" t="n">
        <v>111</v>
      </c>
      <c r="Y54" s="3" t="s">
        <v>194</v>
      </c>
      <c r="Z54" s="3" t="s">
        <v>197</v>
      </c>
      <c r="AB54" s="1" t="n">
        <v>71</v>
      </c>
      <c r="AC54" s="1" t="str">
        <f aca="false">IF(A54=Y54,"相同","不同")</f>
        <v>相同</v>
      </c>
      <c r="AD54" s="3" t="s">
        <v>194</v>
      </c>
      <c r="AE54" s="1" t="s">
        <v>198</v>
      </c>
      <c r="AF54" s="1" t="n">
        <v>89</v>
      </c>
      <c r="AG54" s="1" t="str">
        <f aca="false">IF(A54=AD54,"相同","不同")</f>
        <v>相同</v>
      </c>
      <c r="AH54" s="1" t="e">
        <f aca="false">IF(#REF!=AE54,"相同","不同")</f>
        <v>#REF!</v>
      </c>
      <c r="AI54" s="1" t="n">
        <f aca="false">F54-AF54</f>
        <v>-2</v>
      </c>
    </row>
    <row r="55" customFormat="false" ht="17.25" hidden="false" customHeight="true" outlineLevel="0" collapsed="false">
      <c r="A55" s="3" t="s">
        <v>199</v>
      </c>
      <c r="B55" s="3" t="s">
        <v>26</v>
      </c>
      <c r="C55" s="3" t="s">
        <v>196</v>
      </c>
      <c r="D55" s="3" t="s">
        <v>36</v>
      </c>
      <c r="E55" s="3" t="s">
        <v>28</v>
      </c>
      <c r="F55" s="1" t="n">
        <v>89</v>
      </c>
      <c r="H55" s="1" t="n">
        <f aca="false">F55+G55</f>
        <v>89</v>
      </c>
      <c r="I55" s="3" t="s">
        <v>29</v>
      </c>
      <c r="J55" s="1" t="n">
        <v>76.9</v>
      </c>
      <c r="K55" s="1" t="n">
        <f aca="false">H55*0.5+J55*0.5</f>
        <v>82.95</v>
      </c>
      <c r="L55" s="3" t="s">
        <v>29</v>
      </c>
      <c r="W55" s="1" t="n">
        <v>30</v>
      </c>
      <c r="X55" s="1" t="n">
        <v>154</v>
      </c>
      <c r="Y55" s="3" t="s">
        <v>199</v>
      </c>
      <c r="Z55" s="3" t="s">
        <v>197</v>
      </c>
      <c r="AB55" s="1" t="n">
        <v>88</v>
      </c>
      <c r="AC55" s="1" t="str">
        <f aca="false">IF(A55=Y55,"相同","不同")</f>
        <v>相同</v>
      </c>
      <c r="AD55" s="3" t="s">
        <v>199</v>
      </c>
      <c r="AE55" s="1" t="s">
        <v>200</v>
      </c>
      <c r="AF55" s="3" t="s">
        <v>201</v>
      </c>
      <c r="AG55" s="1" t="str">
        <f aca="false">IF(A55=AD55,"相同","不同")</f>
        <v>相同</v>
      </c>
      <c r="AH55" s="1" t="e">
        <f aca="false">IF(#REF!=AE55,"相同","不同")</f>
        <v>#REF!</v>
      </c>
      <c r="AI55" s="1" t="e">
        <f aca="false">F55-AF55</f>
        <v>#VALUE!</v>
      </c>
    </row>
    <row r="56" customFormat="false" ht="17.25" hidden="false" customHeight="true" outlineLevel="0" collapsed="false">
      <c r="A56" s="3" t="s">
        <v>202</v>
      </c>
      <c r="B56" s="3" t="s">
        <v>190</v>
      </c>
      <c r="C56" s="3" t="s">
        <v>196</v>
      </c>
      <c r="D56" s="3" t="s">
        <v>36</v>
      </c>
      <c r="E56" s="3" t="s">
        <v>28</v>
      </c>
      <c r="F56" s="1" t="n">
        <v>86</v>
      </c>
      <c r="H56" s="1" t="n">
        <f aca="false">F56+G56</f>
        <v>86</v>
      </c>
      <c r="I56" s="3" t="s">
        <v>29</v>
      </c>
      <c r="J56" s="1" t="n">
        <v>78.63</v>
      </c>
      <c r="K56" s="1" t="n">
        <f aca="false">H56*0.5+J56*0.5</f>
        <v>82.315</v>
      </c>
      <c r="W56" s="1" t="n">
        <v>30</v>
      </c>
      <c r="X56" s="1" t="n">
        <v>114</v>
      </c>
      <c r="Y56" s="3" t="s">
        <v>202</v>
      </c>
      <c r="Z56" s="3" t="s">
        <v>197</v>
      </c>
      <c r="AB56" s="1" t="n">
        <v>72</v>
      </c>
      <c r="AC56" s="1" t="str">
        <f aca="false">IF(A56=Y56,"相同","不同")</f>
        <v>相同</v>
      </c>
      <c r="AD56" s="3" t="s">
        <v>202</v>
      </c>
      <c r="AE56" s="1" t="s">
        <v>203</v>
      </c>
      <c r="AF56" s="1" t="n">
        <v>82</v>
      </c>
      <c r="AG56" s="1" t="str">
        <f aca="false">IF(A56=AD56,"相同","不同")</f>
        <v>相同</v>
      </c>
      <c r="AH56" s="1" t="e">
        <f aca="false">IF(#REF!=AE56,"相同","不同")</f>
        <v>#REF!</v>
      </c>
      <c r="AI56" s="1" t="n">
        <f aca="false">F56-AF56</f>
        <v>4</v>
      </c>
    </row>
    <row r="57" customFormat="false" ht="17.25" hidden="false" customHeight="true" outlineLevel="0" collapsed="false">
      <c r="A57" s="3" t="s">
        <v>204</v>
      </c>
      <c r="B57" s="3" t="s">
        <v>205</v>
      </c>
      <c r="C57" s="3" t="s">
        <v>196</v>
      </c>
      <c r="D57" s="3" t="s">
        <v>206</v>
      </c>
      <c r="E57" s="3" t="s">
        <v>28</v>
      </c>
      <c r="F57" s="1" t="n">
        <v>87</v>
      </c>
      <c r="G57" s="1" t="s">
        <v>147</v>
      </c>
      <c r="H57" s="1" t="n">
        <f aca="false">F57+G57</f>
        <v>89</v>
      </c>
      <c r="I57" s="3" t="s">
        <v>29</v>
      </c>
      <c r="J57" s="1" t="n">
        <v>74.93</v>
      </c>
      <c r="K57" s="1" t="n">
        <f aca="false">H57*0.5+J57*0.5</f>
        <v>81.965</v>
      </c>
      <c r="W57" s="1" t="n">
        <v>30</v>
      </c>
      <c r="X57" s="1" t="n">
        <v>139</v>
      </c>
      <c r="Y57" s="3" t="s">
        <v>204</v>
      </c>
      <c r="Z57" s="1" t="s">
        <v>147</v>
      </c>
      <c r="AB57" s="1" t="n">
        <v>82</v>
      </c>
      <c r="AC57" s="1" t="str">
        <f aca="false">IF(A57=Y57,"相同","不同")</f>
        <v>相同</v>
      </c>
      <c r="AD57" s="3" t="s">
        <v>204</v>
      </c>
      <c r="AE57" s="1" t="s">
        <v>207</v>
      </c>
      <c r="AF57" s="3" t="s">
        <v>125</v>
      </c>
      <c r="AG57" s="1" t="str">
        <f aca="false">IF(A57=AD57,"相同","不同")</f>
        <v>相同</v>
      </c>
      <c r="AH57" s="1" t="e">
        <f aca="false">IF(#REF!=AE57,"相同","不同")</f>
        <v>#REF!</v>
      </c>
      <c r="AI57" s="1" t="e">
        <f aca="false">F57-AF57</f>
        <v>#VALUE!</v>
      </c>
    </row>
    <row r="58" customFormat="false" ht="17.25" hidden="false" customHeight="true" outlineLevel="0" collapsed="false">
      <c r="A58" s="3" t="s">
        <v>208</v>
      </c>
      <c r="B58" s="3" t="s">
        <v>123</v>
      </c>
      <c r="C58" s="3" t="s">
        <v>196</v>
      </c>
      <c r="D58" s="3" t="s">
        <v>27</v>
      </c>
      <c r="E58" s="3" t="s">
        <v>28</v>
      </c>
      <c r="F58" s="1" t="n">
        <v>75</v>
      </c>
      <c r="G58" s="1" t="n">
        <v>2</v>
      </c>
      <c r="H58" s="1" t="n">
        <f aca="false">F58+G58</f>
        <v>77</v>
      </c>
      <c r="I58" s="3" t="s">
        <v>29</v>
      </c>
      <c r="J58" s="1" t="n">
        <v>83.22</v>
      </c>
      <c r="K58" s="1" t="n">
        <f aca="false">H58*0.5+J58*0.5</f>
        <v>80.11</v>
      </c>
      <c r="L58" s="3" t="s">
        <v>29</v>
      </c>
      <c r="W58" s="1" t="n">
        <v>31</v>
      </c>
      <c r="X58" s="1" t="n">
        <v>52</v>
      </c>
      <c r="Y58" s="3" t="s">
        <v>208</v>
      </c>
      <c r="Z58" s="1" t="n">
        <v>2</v>
      </c>
      <c r="AB58" s="1" t="n">
        <v>280</v>
      </c>
      <c r="AC58" s="1" t="str">
        <f aca="false">IF(A58=Y58,"相同","不同")</f>
        <v>相同</v>
      </c>
      <c r="AD58" s="3" t="s">
        <v>208</v>
      </c>
      <c r="AE58" s="1" t="s">
        <v>209</v>
      </c>
      <c r="AF58" s="1" t="n">
        <v>66</v>
      </c>
      <c r="AG58" s="1" t="str">
        <f aca="false">IF(A58=AD58,"相同","不同")</f>
        <v>相同</v>
      </c>
      <c r="AH58" s="1" t="e">
        <f aca="false">IF(#REF!=AE58,"相同","不同")</f>
        <v>#REF!</v>
      </c>
      <c r="AI58" s="1" t="n">
        <f aca="false">F58-AF58</f>
        <v>9</v>
      </c>
    </row>
    <row r="59" customFormat="false" ht="17.25" hidden="false" customHeight="true" outlineLevel="0" collapsed="false">
      <c r="A59" s="3" t="s">
        <v>210</v>
      </c>
      <c r="B59" s="3" t="s">
        <v>123</v>
      </c>
      <c r="C59" s="3" t="s">
        <v>196</v>
      </c>
      <c r="D59" s="3" t="s">
        <v>27</v>
      </c>
      <c r="E59" s="3" t="s">
        <v>28</v>
      </c>
      <c r="F59" s="1" t="n">
        <v>73</v>
      </c>
      <c r="H59" s="1" t="n">
        <f aca="false">F59+G59</f>
        <v>73</v>
      </c>
      <c r="I59" s="3" t="s">
        <v>29</v>
      </c>
      <c r="J59" s="1" t="n">
        <v>81.29</v>
      </c>
      <c r="K59" s="1" t="n">
        <f aca="false">H59*0.5+J59*0.5</f>
        <v>77.145</v>
      </c>
      <c r="L59" s="3" t="s">
        <v>29</v>
      </c>
      <c r="W59" s="1" t="n">
        <v>31</v>
      </c>
      <c r="X59" s="1" t="n">
        <v>51</v>
      </c>
      <c r="Y59" s="3" t="s">
        <v>210</v>
      </c>
      <c r="Z59" s="3" t="s">
        <v>197</v>
      </c>
      <c r="AB59" s="1" t="n">
        <v>279</v>
      </c>
      <c r="AC59" s="1" t="str">
        <f aca="false">IF(A59=Y59,"相同","不同")</f>
        <v>相同</v>
      </c>
      <c r="AD59" s="3" t="s">
        <v>210</v>
      </c>
      <c r="AE59" s="1" t="s">
        <v>211</v>
      </c>
      <c r="AF59" s="1" t="n">
        <v>74</v>
      </c>
      <c r="AG59" s="1" t="str">
        <f aca="false">IF(A59=AD59,"相同","不同")</f>
        <v>相同</v>
      </c>
      <c r="AH59" s="1" t="e">
        <f aca="false">IF(#REF!=AE59,"相同","不同")</f>
        <v>#REF!</v>
      </c>
      <c r="AI59" s="1" t="n">
        <f aca="false">F59-AF59</f>
        <v>-1</v>
      </c>
    </row>
    <row r="60" customFormat="false" ht="17.25" hidden="false" customHeight="true" outlineLevel="0" collapsed="false">
      <c r="A60" s="3" t="s">
        <v>212</v>
      </c>
      <c r="B60" s="3" t="s">
        <v>213</v>
      </c>
      <c r="C60" s="3" t="s">
        <v>196</v>
      </c>
      <c r="D60" s="3" t="s">
        <v>27</v>
      </c>
      <c r="E60" s="3" t="s">
        <v>28</v>
      </c>
      <c r="F60" s="1" t="n">
        <v>69</v>
      </c>
      <c r="G60" s="1" t="n">
        <v>3</v>
      </c>
      <c r="H60" s="1" t="n">
        <f aca="false">F60+G60</f>
        <v>72</v>
      </c>
      <c r="I60" s="3" t="s">
        <v>29</v>
      </c>
      <c r="J60" s="1" t="n">
        <v>82.1</v>
      </c>
      <c r="K60" s="1" t="n">
        <f aca="false">H60*0.5+J60*0.5</f>
        <v>77.05</v>
      </c>
      <c r="L60" s="3" t="s">
        <v>29</v>
      </c>
      <c r="W60" s="1" t="n">
        <v>31</v>
      </c>
      <c r="X60" s="1" t="n">
        <v>37</v>
      </c>
      <c r="Y60" s="3" t="s">
        <v>212</v>
      </c>
      <c r="Z60" s="1" t="n">
        <v>3</v>
      </c>
      <c r="AB60" s="1" t="n">
        <v>276</v>
      </c>
      <c r="AC60" s="1" t="str">
        <f aca="false">IF(A60=Y60,"相同","不同")</f>
        <v>相同</v>
      </c>
      <c r="AD60" s="3" t="s">
        <v>212</v>
      </c>
      <c r="AE60" s="1" t="s">
        <v>214</v>
      </c>
      <c r="AF60" s="1" t="n">
        <v>57</v>
      </c>
      <c r="AG60" s="1" t="str">
        <f aca="false">IF(A60=AD60,"相同","不同")</f>
        <v>相同</v>
      </c>
      <c r="AH60" s="1" t="e">
        <f aca="false">IF(#REF!=AE60,"相同","不同")</f>
        <v>#REF!</v>
      </c>
      <c r="AI60" s="1" t="n">
        <f aca="false">F60-AF60</f>
        <v>12</v>
      </c>
    </row>
    <row r="61" customFormat="false" ht="17.25" hidden="false" customHeight="true" outlineLevel="0" collapsed="false">
      <c r="A61" s="3" t="s">
        <v>215</v>
      </c>
      <c r="B61" s="3" t="s">
        <v>216</v>
      </c>
      <c r="C61" s="3" t="s">
        <v>196</v>
      </c>
      <c r="D61" s="3" t="s">
        <v>27</v>
      </c>
      <c r="E61" s="3" t="s">
        <v>28</v>
      </c>
      <c r="F61" s="1" t="n">
        <v>79</v>
      </c>
      <c r="H61" s="1" t="n">
        <f aca="false">F61+G61</f>
        <v>79</v>
      </c>
      <c r="I61" s="3" t="s">
        <v>29</v>
      </c>
      <c r="J61" s="1" t="n">
        <v>71.56</v>
      </c>
      <c r="K61" s="1" t="n">
        <f aca="false">H61*0.5+J61*0.5</f>
        <v>75.28</v>
      </c>
      <c r="L61" s="3" t="s">
        <v>29</v>
      </c>
      <c r="W61" s="1" t="n">
        <v>31</v>
      </c>
      <c r="X61" s="1" t="n">
        <v>7</v>
      </c>
      <c r="Y61" s="3" t="s">
        <v>215</v>
      </c>
      <c r="Z61" s="3" t="s">
        <v>197</v>
      </c>
      <c r="AB61" s="1" t="n">
        <v>272</v>
      </c>
      <c r="AC61" s="1" t="str">
        <f aca="false">IF(A61=Y61,"相同","不同")</f>
        <v>相同</v>
      </c>
      <c r="AD61" s="3" t="s">
        <v>215</v>
      </c>
      <c r="AE61" s="1" t="s">
        <v>217</v>
      </c>
      <c r="AF61" s="1" t="n">
        <v>73.5</v>
      </c>
      <c r="AG61" s="1" t="str">
        <f aca="false">IF(A61=AD61,"相同","不同")</f>
        <v>相同</v>
      </c>
      <c r="AH61" s="1" t="e">
        <f aca="false">IF(#REF!=AE61,"相同","不同")</f>
        <v>#REF!</v>
      </c>
      <c r="AI61" s="1" t="n">
        <f aca="false">F61-AF61</f>
        <v>5.5</v>
      </c>
    </row>
    <row r="62" customFormat="false" ht="17.25" hidden="false" customHeight="true" outlineLevel="0" collapsed="false">
      <c r="A62" s="3" t="s">
        <v>218</v>
      </c>
      <c r="B62" s="3" t="s">
        <v>219</v>
      </c>
      <c r="C62" s="3" t="s">
        <v>196</v>
      </c>
      <c r="D62" s="3" t="s">
        <v>27</v>
      </c>
      <c r="E62" s="3" t="s">
        <v>28</v>
      </c>
      <c r="F62" s="1" t="n">
        <v>71</v>
      </c>
      <c r="G62" s="1" t="n">
        <v>2</v>
      </c>
      <c r="H62" s="1" t="n">
        <f aca="false">F62+G62</f>
        <v>73</v>
      </c>
      <c r="I62" s="3" t="s">
        <v>29</v>
      </c>
      <c r="J62" s="1" t="n">
        <v>77</v>
      </c>
      <c r="K62" s="1" t="n">
        <f aca="false">H62*0.5+J62*0.5</f>
        <v>75</v>
      </c>
      <c r="W62" s="1" t="n">
        <v>31</v>
      </c>
      <c r="X62" s="1" t="n">
        <v>79</v>
      </c>
      <c r="Y62" s="3" t="s">
        <v>218</v>
      </c>
      <c r="Z62" s="1" t="n">
        <v>2</v>
      </c>
      <c r="AB62" s="1" t="n">
        <v>285</v>
      </c>
      <c r="AC62" s="1" t="str">
        <f aca="false">IF(A62=Y62,"相同","不同")</f>
        <v>相同</v>
      </c>
      <c r="AD62" s="3" t="s">
        <v>218</v>
      </c>
      <c r="AE62" s="1" t="s">
        <v>220</v>
      </c>
      <c r="AF62" s="1" t="n">
        <v>73</v>
      </c>
      <c r="AG62" s="1" t="str">
        <f aca="false">IF(A62=AD62,"相同","不同")</f>
        <v>相同</v>
      </c>
      <c r="AH62" s="1" t="e">
        <f aca="false">IF(#REF!=AE62,"相同","不同")</f>
        <v>#REF!</v>
      </c>
      <c r="AI62" s="1" t="n">
        <f aca="false">F62-AF62</f>
        <v>-2</v>
      </c>
    </row>
    <row r="63" customFormat="false" ht="17.25" hidden="false" customHeight="true" outlineLevel="0" collapsed="false">
      <c r="A63" s="3" t="s">
        <v>221</v>
      </c>
      <c r="B63" s="3" t="s">
        <v>26</v>
      </c>
      <c r="C63" s="3" t="s">
        <v>196</v>
      </c>
      <c r="D63" s="3" t="s">
        <v>27</v>
      </c>
      <c r="E63" s="3" t="s">
        <v>28</v>
      </c>
      <c r="F63" s="1" t="n">
        <v>71</v>
      </c>
      <c r="H63" s="1" t="n">
        <f aca="false">F63+G63</f>
        <v>71</v>
      </c>
      <c r="I63" s="3" t="s">
        <v>29</v>
      </c>
      <c r="J63" s="1" t="n">
        <v>75.6</v>
      </c>
      <c r="K63" s="1" t="n">
        <f aca="false">H63*0.5+J63*0.5</f>
        <v>73.3</v>
      </c>
      <c r="W63" s="1" t="n">
        <v>31</v>
      </c>
      <c r="X63" s="1" t="n">
        <v>77</v>
      </c>
      <c r="Y63" s="3" t="s">
        <v>221</v>
      </c>
      <c r="Z63" s="3" t="s">
        <v>197</v>
      </c>
      <c r="AB63" s="1" t="n">
        <v>283</v>
      </c>
      <c r="AC63" s="1" t="str">
        <f aca="false">IF(A63=Y63,"相同","不同")</f>
        <v>相同</v>
      </c>
      <c r="AD63" s="3" t="s">
        <v>221</v>
      </c>
      <c r="AE63" s="1" t="s">
        <v>222</v>
      </c>
      <c r="AF63" s="1" t="n">
        <v>73</v>
      </c>
      <c r="AG63" s="1" t="str">
        <f aca="false">IF(A63=AD63,"相同","不同")</f>
        <v>相同</v>
      </c>
      <c r="AH63" s="1" t="e">
        <f aca="false">IF(#REF!=AE63,"相同","不同")</f>
        <v>#REF!</v>
      </c>
      <c r="AI63" s="1" t="n">
        <f aca="false">F63-AF63</f>
        <v>-2</v>
      </c>
    </row>
    <row r="64" customFormat="false" ht="17.25" hidden="false" customHeight="true" outlineLevel="0" collapsed="false">
      <c r="A64" s="3" t="s">
        <v>223</v>
      </c>
      <c r="B64" s="3" t="s">
        <v>224</v>
      </c>
      <c r="C64" s="3" t="s">
        <v>196</v>
      </c>
      <c r="D64" s="3" t="s">
        <v>27</v>
      </c>
      <c r="E64" s="3" t="s">
        <v>28</v>
      </c>
      <c r="F64" s="1" t="n">
        <v>67</v>
      </c>
      <c r="G64" s="1" t="n">
        <v>2</v>
      </c>
      <c r="H64" s="1" t="n">
        <f aca="false">F64+G64</f>
        <v>69</v>
      </c>
      <c r="I64" s="3" t="s">
        <v>29</v>
      </c>
      <c r="J64" s="1" t="n">
        <v>69.79</v>
      </c>
      <c r="K64" s="1" t="n">
        <f aca="false">H64*0.5+J64*0.5</f>
        <v>69.395</v>
      </c>
      <c r="W64" s="1" t="n">
        <v>31</v>
      </c>
      <c r="X64" s="1" t="n">
        <v>46</v>
      </c>
      <c r="Y64" s="3" t="s">
        <v>223</v>
      </c>
      <c r="Z64" s="1" t="n">
        <v>2</v>
      </c>
      <c r="AB64" s="1" t="n">
        <v>277</v>
      </c>
      <c r="AC64" s="1" t="str">
        <f aca="false">IF(A64=Y64,"相同","不同")</f>
        <v>相同</v>
      </c>
      <c r="AD64" s="3" t="s">
        <v>223</v>
      </c>
      <c r="AE64" s="1" t="s">
        <v>225</v>
      </c>
      <c r="AF64" s="1" t="n">
        <v>51.5</v>
      </c>
      <c r="AG64" s="1" t="str">
        <f aca="false">IF(A64=AD64,"相同","不同")</f>
        <v>相同</v>
      </c>
      <c r="AH64" s="1" t="e">
        <f aca="false">IF(#REF!=AE64,"相同","不同")</f>
        <v>#REF!</v>
      </c>
      <c r="AI64" s="1" t="n">
        <f aca="false">F64-AF64</f>
        <v>15.5</v>
      </c>
    </row>
    <row r="65" customFormat="false" ht="17.25" hidden="false" customHeight="true" outlineLevel="0" collapsed="false">
      <c r="A65" s="3" t="s">
        <v>226</v>
      </c>
      <c r="B65" s="3" t="s">
        <v>156</v>
      </c>
      <c r="C65" s="3" t="s">
        <v>196</v>
      </c>
      <c r="D65" s="3" t="s">
        <v>27</v>
      </c>
      <c r="E65" s="3" t="s">
        <v>28</v>
      </c>
      <c r="F65" s="1" t="n">
        <v>67</v>
      </c>
      <c r="G65" s="1" t="n">
        <v>3</v>
      </c>
      <c r="H65" s="1" t="n">
        <f aca="false">F65+G65</f>
        <v>70</v>
      </c>
      <c r="I65" s="3" t="s">
        <v>29</v>
      </c>
      <c r="K65" s="1" t="n">
        <f aca="false">H65*0.5+J65*0.5</f>
        <v>35</v>
      </c>
      <c r="W65" s="1" t="n">
        <v>31</v>
      </c>
      <c r="X65" s="1" t="n">
        <v>1</v>
      </c>
      <c r="Y65" s="3" t="s">
        <v>226</v>
      </c>
      <c r="Z65" s="1" t="n">
        <v>3</v>
      </c>
      <c r="AB65" s="1" t="n">
        <v>269</v>
      </c>
      <c r="AC65" s="1" t="str">
        <f aca="false">IF(A65=Y65,"相同","不同")</f>
        <v>相同</v>
      </c>
      <c r="AD65" s="3" t="s">
        <v>226</v>
      </c>
      <c r="AE65" s="1" t="s">
        <v>227</v>
      </c>
      <c r="AF65" s="1" t="n">
        <v>86</v>
      </c>
      <c r="AG65" s="1" t="str">
        <f aca="false">IF(A65=AD65,"相同","不同")</f>
        <v>相同</v>
      </c>
      <c r="AH65" s="1" t="e">
        <f aca="false">IF(#REF!=AE65,"相同","不同")</f>
        <v>#REF!</v>
      </c>
      <c r="AI65" s="1" t="n">
        <f aca="false">F65-AF65</f>
        <v>-19</v>
      </c>
    </row>
    <row r="66" customFormat="false" ht="17.25" hidden="false" customHeight="true" outlineLevel="0" collapsed="false">
      <c r="A66" s="3" t="s">
        <v>228</v>
      </c>
      <c r="B66" s="3" t="s">
        <v>195</v>
      </c>
      <c r="C66" s="3" t="s">
        <v>196</v>
      </c>
      <c r="D66" s="3" t="s">
        <v>36</v>
      </c>
      <c r="E66" s="3" t="s">
        <v>80</v>
      </c>
      <c r="F66" s="1" t="n">
        <v>87</v>
      </c>
      <c r="H66" s="1" t="n">
        <f aca="false">F66+G66</f>
        <v>87</v>
      </c>
      <c r="I66" s="3" t="s">
        <v>29</v>
      </c>
      <c r="J66" s="1" t="n">
        <v>76.17</v>
      </c>
      <c r="K66" s="1" t="n">
        <f aca="false">H66*0.5+J66*0.5</f>
        <v>81.585</v>
      </c>
      <c r="L66" s="3" t="s">
        <v>29</v>
      </c>
      <c r="W66" s="1" t="n">
        <v>32</v>
      </c>
      <c r="X66" s="1" t="n">
        <v>95</v>
      </c>
      <c r="Y66" s="3" t="s">
        <v>228</v>
      </c>
      <c r="Z66" s="3" t="s">
        <v>197</v>
      </c>
      <c r="AB66" s="1" t="n">
        <v>414</v>
      </c>
      <c r="AC66" s="1" t="str">
        <f aca="false">IF(A66=Y66,"相同","不同")</f>
        <v>相同</v>
      </c>
      <c r="AD66" s="3" t="s">
        <v>228</v>
      </c>
      <c r="AE66" s="1" t="s">
        <v>229</v>
      </c>
      <c r="AF66" s="1" t="n">
        <v>83</v>
      </c>
      <c r="AG66" s="1" t="str">
        <f aca="false">IF(A66=AD66,"相同","不同")</f>
        <v>相同</v>
      </c>
      <c r="AH66" s="1" t="e">
        <f aca="false">IF(#REF!=AE66,"相同","不同")</f>
        <v>#REF!</v>
      </c>
      <c r="AI66" s="1" t="n">
        <f aca="false">F66-AF66</f>
        <v>4</v>
      </c>
    </row>
    <row r="67" customFormat="false" ht="17.25" hidden="false" customHeight="true" outlineLevel="0" collapsed="false">
      <c r="A67" s="3" t="s">
        <v>230</v>
      </c>
      <c r="B67" s="3" t="s">
        <v>231</v>
      </c>
      <c r="C67" s="3" t="s">
        <v>196</v>
      </c>
      <c r="D67" s="3" t="s">
        <v>36</v>
      </c>
      <c r="E67" s="3" t="s">
        <v>80</v>
      </c>
      <c r="F67" s="1" t="n">
        <v>79</v>
      </c>
      <c r="G67" s="1" t="s">
        <v>147</v>
      </c>
      <c r="H67" s="1" t="n">
        <f aca="false">F67+G67</f>
        <v>81</v>
      </c>
      <c r="I67" s="3" t="s">
        <v>29</v>
      </c>
      <c r="J67" s="1" t="n">
        <v>77.674</v>
      </c>
      <c r="K67" s="1" t="n">
        <f aca="false">H67*0.5+J67*0.5</f>
        <v>79.337</v>
      </c>
      <c r="L67" s="3" t="s">
        <v>29</v>
      </c>
      <c r="W67" s="1" t="n">
        <v>32</v>
      </c>
      <c r="X67" s="1" t="n">
        <v>132</v>
      </c>
      <c r="Y67" s="3" t="s">
        <v>230</v>
      </c>
      <c r="Z67" s="1" t="s">
        <v>147</v>
      </c>
      <c r="AB67" s="1" t="n">
        <v>418</v>
      </c>
      <c r="AC67" s="1" t="str">
        <f aca="false">IF(A67=Y67,"相同","不同")</f>
        <v>相同</v>
      </c>
      <c r="AD67" s="3" t="s">
        <v>230</v>
      </c>
      <c r="AE67" s="1" t="s">
        <v>232</v>
      </c>
      <c r="AF67" s="1" t="n">
        <v>71</v>
      </c>
      <c r="AG67" s="1" t="str">
        <f aca="false">IF(A67=AD67,"相同","不同")</f>
        <v>相同</v>
      </c>
      <c r="AH67" s="1" t="e">
        <f aca="false">IF(#REF!=AE67,"相同","不同")</f>
        <v>#REF!</v>
      </c>
      <c r="AI67" s="1" t="n">
        <f aca="false">F67-AF67</f>
        <v>8</v>
      </c>
    </row>
    <row r="68" customFormat="false" ht="17.25" hidden="false" customHeight="true" outlineLevel="0" collapsed="false">
      <c r="A68" s="3" t="s">
        <v>233</v>
      </c>
      <c r="B68" s="3" t="s">
        <v>234</v>
      </c>
      <c r="C68" s="3" t="s">
        <v>196</v>
      </c>
      <c r="D68" s="3" t="s">
        <v>36</v>
      </c>
      <c r="E68" s="3" t="s">
        <v>80</v>
      </c>
      <c r="F68" s="1" t="n">
        <v>74</v>
      </c>
      <c r="G68" s="1" t="s">
        <v>147</v>
      </c>
      <c r="H68" s="1" t="n">
        <f aca="false">F68+G68</f>
        <v>76</v>
      </c>
      <c r="I68" s="3" t="s">
        <v>29</v>
      </c>
      <c r="J68" s="1" t="n">
        <v>70.358</v>
      </c>
      <c r="K68" s="1" t="n">
        <f aca="false">H68*0.5+J68*0.5</f>
        <v>73.179</v>
      </c>
      <c r="W68" s="1" t="n">
        <v>32</v>
      </c>
      <c r="X68" s="1" t="n">
        <v>143</v>
      </c>
      <c r="Y68" s="3" t="s">
        <v>233</v>
      </c>
      <c r="Z68" s="1" t="s">
        <v>147</v>
      </c>
      <c r="AB68" s="1" t="n">
        <v>422</v>
      </c>
      <c r="AC68" s="1" t="str">
        <f aca="false">IF(A68=Y68,"相同","不同")</f>
        <v>相同</v>
      </c>
      <c r="AD68" s="3" t="s">
        <v>233</v>
      </c>
      <c r="AE68" s="1" t="s">
        <v>235</v>
      </c>
      <c r="AF68" s="1" t="n">
        <v>69</v>
      </c>
      <c r="AG68" s="1" t="str">
        <f aca="false">IF(A68=AD68,"相同","不同")</f>
        <v>相同</v>
      </c>
      <c r="AH68" s="1" t="e">
        <f aca="false">IF(#REF!=AE68,"相同","不同")</f>
        <v>#REF!</v>
      </c>
      <c r="AI68" s="1" t="n">
        <f aca="false">F68-AF68</f>
        <v>5</v>
      </c>
    </row>
    <row r="69" customFormat="false" ht="17.25" hidden="false" customHeight="true" outlineLevel="0" collapsed="false">
      <c r="A69" s="3" t="s">
        <v>236</v>
      </c>
      <c r="B69" s="3" t="s">
        <v>26</v>
      </c>
      <c r="C69" s="3" t="s">
        <v>196</v>
      </c>
      <c r="D69" s="3" t="s">
        <v>36</v>
      </c>
      <c r="E69" s="3" t="s">
        <v>80</v>
      </c>
      <c r="F69" s="1" t="n">
        <v>82</v>
      </c>
      <c r="H69" s="1" t="n">
        <f aca="false">F69+G69</f>
        <v>82</v>
      </c>
      <c r="I69" s="3" t="s">
        <v>29</v>
      </c>
      <c r="J69" s="1" t="n">
        <v>63.41</v>
      </c>
      <c r="K69" s="1" t="n">
        <f aca="false">H69*0.5+J69*0.5</f>
        <v>72.705</v>
      </c>
      <c r="W69" s="1" t="n">
        <v>32</v>
      </c>
      <c r="X69" s="1" t="n">
        <v>142</v>
      </c>
      <c r="Y69" s="3" t="s">
        <v>236</v>
      </c>
      <c r="Z69" s="3" t="s">
        <v>197</v>
      </c>
      <c r="AB69" s="1" t="n">
        <v>421</v>
      </c>
      <c r="AC69" s="1" t="str">
        <f aca="false">IF(A69=Y69,"相同","不同")</f>
        <v>相同</v>
      </c>
      <c r="AD69" s="3" t="s">
        <v>236</v>
      </c>
      <c r="AE69" s="1" t="s">
        <v>237</v>
      </c>
      <c r="AF69" s="1" t="n">
        <v>78</v>
      </c>
      <c r="AG69" s="1" t="str">
        <f aca="false">IF(A69=AD69,"相同","不同")</f>
        <v>相同</v>
      </c>
      <c r="AH69" s="1" t="e">
        <f aca="false">IF(#REF!=AE69,"相同","不同")</f>
        <v>#REF!</v>
      </c>
      <c r="AI69" s="1" t="n">
        <f aca="false">F69-AF69</f>
        <v>4</v>
      </c>
    </row>
    <row r="70" customFormat="false" ht="17.25" hidden="false" customHeight="true" outlineLevel="0" collapsed="false">
      <c r="A70" s="3" t="s">
        <v>238</v>
      </c>
      <c r="B70" s="3" t="s">
        <v>195</v>
      </c>
      <c r="C70" s="3" t="s">
        <v>196</v>
      </c>
      <c r="D70" s="3" t="s">
        <v>27</v>
      </c>
      <c r="E70" s="3" t="s">
        <v>80</v>
      </c>
      <c r="F70" s="1" t="n">
        <v>94</v>
      </c>
      <c r="H70" s="1" t="n">
        <f aca="false">F70+G70</f>
        <v>94</v>
      </c>
      <c r="I70" s="3" t="s">
        <v>29</v>
      </c>
      <c r="J70" s="1" t="n">
        <v>78.636</v>
      </c>
      <c r="K70" s="1" t="n">
        <f aca="false">H70*0.5+J70*0.5</f>
        <v>86.318</v>
      </c>
      <c r="L70" s="3" t="s">
        <v>29</v>
      </c>
      <c r="W70" s="1" t="n">
        <v>24</v>
      </c>
      <c r="X70" s="1" t="n">
        <v>64</v>
      </c>
      <c r="Y70" s="3" t="s">
        <v>238</v>
      </c>
      <c r="Z70" s="3" t="s">
        <v>197</v>
      </c>
      <c r="AB70" s="1" t="n">
        <v>402</v>
      </c>
      <c r="AC70" s="1" t="str">
        <f aca="false">IF(A70=Y70,"相同","不同")</f>
        <v>相同</v>
      </c>
      <c r="AD70" s="3" t="s">
        <v>238</v>
      </c>
      <c r="AE70" s="1" t="s">
        <v>239</v>
      </c>
      <c r="AF70" s="1" t="n">
        <v>79</v>
      </c>
      <c r="AG70" s="1" t="str">
        <f aca="false">IF(A70=AD70,"相同","不同")</f>
        <v>相同</v>
      </c>
      <c r="AH70" s="1" t="e">
        <f aca="false">IF(#REF!=AE70,"相同","不同")</f>
        <v>#REF!</v>
      </c>
      <c r="AI70" s="1" t="n">
        <f aca="false">F70-AF70</f>
        <v>15</v>
      </c>
    </row>
    <row r="71" customFormat="false" ht="17.25" hidden="false" customHeight="true" outlineLevel="0" collapsed="false">
      <c r="A71" s="3" t="s">
        <v>240</v>
      </c>
      <c r="B71" s="3" t="s">
        <v>26</v>
      </c>
      <c r="C71" s="3" t="s">
        <v>196</v>
      </c>
      <c r="D71" s="3" t="s">
        <v>27</v>
      </c>
      <c r="E71" s="3" t="s">
        <v>80</v>
      </c>
      <c r="F71" s="1" t="n">
        <v>82</v>
      </c>
      <c r="H71" s="1" t="n">
        <f aca="false">F71+G71</f>
        <v>82</v>
      </c>
      <c r="I71" s="3" t="s">
        <v>29</v>
      </c>
      <c r="J71" s="1" t="n">
        <v>75.198</v>
      </c>
      <c r="K71" s="1" t="n">
        <f aca="false">H71*0.5+J71*0.5</f>
        <v>78.599</v>
      </c>
      <c r="L71" s="3" t="s">
        <v>29</v>
      </c>
      <c r="W71" s="1" t="n">
        <v>24</v>
      </c>
      <c r="X71" s="1" t="n">
        <v>70</v>
      </c>
      <c r="Y71" s="3" t="s">
        <v>240</v>
      </c>
      <c r="Z71" s="3" t="s">
        <v>197</v>
      </c>
      <c r="AB71" s="1" t="n">
        <v>403</v>
      </c>
      <c r="AC71" s="1" t="str">
        <f aca="false">IF(A71=Y71,"相同","不同")</f>
        <v>相同</v>
      </c>
      <c r="AD71" s="3" t="s">
        <v>240</v>
      </c>
      <c r="AE71" s="1" t="s">
        <v>241</v>
      </c>
      <c r="AF71" s="1" t="n">
        <v>78</v>
      </c>
      <c r="AG71" s="1" t="str">
        <f aca="false">IF(A71=AD71,"相同","不同")</f>
        <v>相同</v>
      </c>
      <c r="AH71" s="1" t="e">
        <f aca="false">IF(#REF!=AE71,"相同","不同")</f>
        <v>#REF!</v>
      </c>
      <c r="AI71" s="1" t="n">
        <f aca="false">F71-AF71</f>
        <v>4</v>
      </c>
    </row>
    <row r="72" customFormat="false" ht="17.25" hidden="false" customHeight="true" outlineLevel="0" collapsed="false">
      <c r="A72" s="3" t="s">
        <v>242</v>
      </c>
      <c r="B72" s="3" t="s">
        <v>115</v>
      </c>
      <c r="C72" s="3" t="s">
        <v>196</v>
      </c>
      <c r="D72" s="3" t="s">
        <v>27</v>
      </c>
      <c r="E72" s="3" t="s">
        <v>80</v>
      </c>
      <c r="F72" s="1" t="n">
        <v>79</v>
      </c>
      <c r="G72" s="1" t="s">
        <v>147</v>
      </c>
      <c r="H72" s="1" t="n">
        <f aca="false">F72+G72</f>
        <v>81</v>
      </c>
      <c r="I72" s="3" t="s">
        <v>29</v>
      </c>
      <c r="J72" s="1" t="n">
        <v>75.85</v>
      </c>
      <c r="K72" s="1" t="n">
        <f aca="false">H72*0.5+J72*0.5</f>
        <v>78.425</v>
      </c>
      <c r="L72" s="3" t="s">
        <v>29</v>
      </c>
      <c r="W72" s="1" t="n">
        <v>24</v>
      </c>
      <c r="X72" s="1" t="n">
        <v>14</v>
      </c>
      <c r="Y72" s="3" t="s">
        <v>242</v>
      </c>
      <c r="Z72" s="1" t="s">
        <v>147</v>
      </c>
      <c r="AB72" s="1" t="n">
        <v>397</v>
      </c>
      <c r="AC72" s="1" t="str">
        <f aca="false">IF(A72=Y72,"相同","不同")</f>
        <v>相同</v>
      </c>
      <c r="AD72" s="3" t="s">
        <v>242</v>
      </c>
      <c r="AE72" s="1" t="s">
        <v>243</v>
      </c>
      <c r="AF72" s="1" t="n">
        <v>84</v>
      </c>
      <c r="AG72" s="1" t="str">
        <f aca="false">IF(A72=AD72,"相同","不同")</f>
        <v>相同</v>
      </c>
      <c r="AH72" s="1" t="e">
        <f aca="false">IF(#REF!=AE72,"相同","不同")</f>
        <v>#REF!</v>
      </c>
      <c r="AI72" s="1" t="n">
        <f aca="false">F72-AF72</f>
        <v>-5</v>
      </c>
    </row>
    <row r="73" customFormat="false" ht="17.25" hidden="false" customHeight="true" outlineLevel="0" collapsed="false">
      <c r="A73" s="3" t="s">
        <v>244</v>
      </c>
      <c r="B73" s="3" t="s">
        <v>245</v>
      </c>
      <c r="C73" s="3" t="s">
        <v>196</v>
      </c>
      <c r="D73" s="3" t="s">
        <v>27</v>
      </c>
      <c r="E73" s="3" t="s">
        <v>80</v>
      </c>
      <c r="F73" s="1" t="n">
        <v>81</v>
      </c>
      <c r="H73" s="1" t="n">
        <f aca="false">F73+G73</f>
        <v>81</v>
      </c>
      <c r="I73" s="3" t="s">
        <v>29</v>
      </c>
      <c r="J73" s="1" t="n">
        <v>75.45</v>
      </c>
      <c r="K73" s="1" t="n">
        <f aca="false">H73*0.5+J73*0.5</f>
        <v>78.225</v>
      </c>
      <c r="W73" s="1" t="n">
        <v>24</v>
      </c>
      <c r="X73" s="1" t="n">
        <v>86</v>
      </c>
      <c r="Y73" s="3" t="s">
        <v>244</v>
      </c>
      <c r="Z73" s="3" t="s">
        <v>197</v>
      </c>
      <c r="AB73" s="1" t="n">
        <v>404</v>
      </c>
      <c r="AC73" s="1" t="str">
        <f aca="false">IF(A73=Y73,"相同","不同")</f>
        <v>相同</v>
      </c>
      <c r="AD73" s="3" t="s">
        <v>244</v>
      </c>
      <c r="AE73" s="1" t="s">
        <v>246</v>
      </c>
      <c r="AF73" s="1" t="n">
        <v>81</v>
      </c>
      <c r="AG73" s="1" t="str">
        <f aca="false">IF(A73=AD73,"相同","不同")</f>
        <v>相同</v>
      </c>
      <c r="AH73" s="1" t="e">
        <f aca="false">IF(#REF!=AE73,"相同","不同")</f>
        <v>#REF!</v>
      </c>
      <c r="AI73" s="1" t="n">
        <f aca="false">F73-AF73</f>
        <v>0</v>
      </c>
    </row>
    <row r="74" customFormat="false" ht="17.25" hidden="false" customHeight="true" outlineLevel="0" collapsed="false">
      <c r="A74" s="3" t="s">
        <v>247</v>
      </c>
      <c r="B74" s="3" t="s">
        <v>123</v>
      </c>
      <c r="C74" s="3" t="s">
        <v>196</v>
      </c>
      <c r="D74" s="3" t="s">
        <v>27</v>
      </c>
      <c r="E74" s="3" t="s">
        <v>80</v>
      </c>
      <c r="F74" s="1" t="n">
        <v>83</v>
      </c>
      <c r="G74" s="1" t="n">
        <v>2</v>
      </c>
      <c r="H74" s="1" t="n">
        <f aca="false">F74+G74</f>
        <v>85</v>
      </c>
      <c r="I74" s="3" t="s">
        <v>29</v>
      </c>
      <c r="J74" s="1" t="n">
        <v>68.262</v>
      </c>
      <c r="K74" s="1" t="n">
        <f aca="false">H74*0.5+J74*0.5</f>
        <v>76.631</v>
      </c>
      <c r="W74" s="1" t="n">
        <v>24</v>
      </c>
      <c r="X74" s="1" t="n">
        <v>63</v>
      </c>
      <c r="Y74" s="3" t="s">
        <v>247</v>
      </c>
      <c r="Z74" s="1" t="n">
        <v>2</v>
      </c>
      <c r="AB74" s="1" t="n">
        <v>401</v>
      </c>
      <c r="AC74" s="1" t="str">
        <f aca="false">IF(A74=Y74,"相同","不同")</f>
        <v>相同</v>
      </c>
      <c r="AD74" s="3" t="s">
        <v>247</v>
      </c>
      <c r="AE74" s="1" t="s">
        <v>248</v>
      </c>
      <c r="AF74" s="1" t="n">
        <v>70</v>
      </c>
      <c r="AG74" s="1" t="str">
        <f aca="false">IF(A74=AD74,"相同","不同")</f>
        <v>相同</v>
      </c>
      <c r="AH74" s="1" t="e">
        <f aca="false">IF(#REF!=AE74,"相同","不同")</f>
        <v>#REF!</v>
      </c>
      <c r="AI74" s="1" t="n">
        <f aca="false">F74-AF74</f>
        <v>13</v>
      </c>
    </row>
    <row r="75" customFormat="false" ht="17.25" hidden="false" customHeight="true" outlineLevel="0" collapsed="false">
      <c r="A75" s="3" t="s">
        <v>249</v>
      </c>
      <c r="B75" s="4" t="s">
        <v>250</v>
      </c>
      <c r="C75" s="3" t="s">
        <v>196</v>
      </c>
      <c r="D75" s="3" t="s">
        <v>27</v>
      </c>
      <c r="E75" s="3" t="s">
        <v>80</v>
      </c>
      <c r="F75" s="1" t="n">
        <v>72</v>
      </c>
      <c r="G75" s="1" t="n">
        <v>2</v>
      </c>
      <c r="H75" s="1" t="n">
        <f aca="false">F75+G75</f>
        <v>74</v>
      </c>
      <c r="I75" s="3" t="s">
        <v>29</v>
      </c>
      <c r="J75" s="1" t="n">
        <v>75.622</v>
      </c>
      <c r="K75" s="1" t="n">
        <f aca="false">H75*0.5+J75*0.5</f>
        <v>74.811</v>
      </c>
      <c r="W75" s="1" t="n">
        <v>24</v>
      </c>
      <c r="X75" s="1" t="n">
        <v>56</v>
      </c>
      <c r="Y75" s="3" t="s">
        <v>249</v>
      </c>
      <c r="Z75" s="1" t="n">
        <v>2</v>
      </c>
      <c r="AB75" s="1" t="n">
        <v>399</v>
      </c>
      <c r="AC75" s="1" t="str">
        <f aca="false">IF(A75=Y75,"相同","不同")</f>
        <v>相同</v>
      </c>
      <c r="AD75" s="3" t="s">
        <v>249</v>
      </c>
      <c r="AE75" s="1" t="s">
        <v>251</v>
      </c>
      <c r="AF75" s="1" t="n">
        <v>76</v>
      </c>
      <c r="AG75" s="1" t="str">
        <f aca="false">IF(A75=AD75,"相同","不同")</f>
        <v>相同</v>
      </c>
      <c r="AH75" s="1" t="e">
        <f aca="false">IF(#REF!=AE75,"相同","不同")</f>
        <v>#REF!</v>
      </c>
      <c r="AI75" s="1" t="n">
        <f aca="false">F75-AF75</f>
        <v>-4</v>
      </c>
    </row>
    <row r="76" customFormat="false" ht="17.25" hidden="false" customHeight="true" outlineLevel="0" collapsed="false">
      <c r="A76" s="3" t="s">
        <v>252</v>
      </c>
      <c r="B76" s="3" t="s">
        <v>91</v>
      </c>
      <c r="C76" s="3" t="s">
        <v>196</v>
      </c>
      <c r="D76" s="3" t="s">
        <v>27</v>
      </c>
      <c r="E76" s="3" t="s">
        <v>87</v>
      </c>
      <c r="F76" s="1" t="n">
        <v>77</v>
      </c>
      <c r="G76" s="1" t="n">
        <v>2</v>
      </c>
      <c r="H76" s="1" t="n">
        <f aca="false">F76+G76</f>
        <v>79</v>
      </c>
      <c r="I76" s="3" t="s">
        <v>29</v>
      </c>
      <c r="J76" s="1" t="n">
        <v>78.95</v>
      </c>
      <c r="K76" s="1" t="n">
        <f aca="false">H76*0.5+J76*0.5</f>
        <v>78.975</v>
      </c>
      <c r="L76" s="3" t="s">
        <v>29</v>
      </c>
      <c r="W76" s="1" t="n">
        <v>29</v>
      </c>
      <c r="X76" s="1" t="n">
        <v>22</v>
      </c>
      <c r="Y76" s="3" t="s">
        <v>252</v>
      </c>
      <c r="Z76" s="1" t="n">
        <v>2</v>
      </c>
      <c r="AB76" s="1" t="n">
        <v>231</v>
      </c>
      <c r="AC76" s="1" t="str">
        <f aca="false">IF(A76=Y76,"相同","不同")</f>
        <v>相同</v>
      </c>
      <c r="AD76" s="3" t="s">
        <v>252</v>
      </c>
      <c r="AE76" s="1" t="s">
        <v>253</v>
      </c>
      <c r="AF76" s="1" t="n">
        <v>68.5</v>
      </c>
      <c r="AG76" s="1" t="str">
        <f aca="false">IF(A76=AD76,"相同","不同")</f>
        <v>相同</v>
      </c>
      <c r="AH76" s="1" t="e">
        <f aca="false">IF(#REF!=AE76,"相同","不同")</f>
        <v>#REF!</v>
      </c>
      <c r="AI76" s="1" t="n">
        <f aca="false">F76-AF76</f>
        <v>8.5</v>
      </c>
    </row>
    <row r="77" customFormat="false" ht="17.25" hidden="false" customHeight="true" outlineLevel="0" collapsed="false">
      <c r="A77" s="3" t="s">
        <v>254</v>
      </c>
      <c r="B77" s="3" t="s">
        <v>26</v>
      </c>
      <c r="C77" s="3" t="s">
        <v>196</v>
      </c>
      <c r="D77" s="3" t="s">
        <v>27</v>
      </c>
      <c r="E77" s="3" t="s">
        <v>87</v>
      </c>
      <c r="F77" s="1" t="n">
        <v>54</v>
      </c>
      <c r="H77" s="1" t="n">
        <f aca="false">F77+G77</f>
        <v>54</v>
      </c>
      <c r="I77" s="3" t="s">
        <v>29</v>
      </c>
      <c r="J77" s="1" t="n">
        <v>75.61</v>
      </c>
      <c r="K77" s="1" t="n">
        <f aca="false">H77*0.5+J77*0.5</f>
        <v>64.805</v>
      </c>
      <c r="W77" s="1" t="n">
        <v>29</v>
      </c>
      <c r="X77" s="1" t="n">
        <v>88</v>
      </c>
      <c r="Y77" s="3" t="s">
        <v>254</v>
      </c>
      <c r="Z77" s="3" t="s">
        <v>197</v>
      </c>
      <c r="AB77" s="1" t="n">
        <v>237</v>
      </c>
      <c r="AC77" s="1" t="str">
        <f aca="false">IF(A77=Y77,"相同","不同")</f>
        <v>相同</v>
      </c>
      <c r="AD77" s="3" t="s">
        <v>254</v>
      </c>
      <c r="AE77" s="1" t="s">
        <v>255</v>
      </c>
      <c r="AF77" s="1" t="n">
        <v>63</v>
      </c>
      <c r="AG77" s="1" t="str">
        <f aca="false">IF(A77=AD77,"相同","不同")</f>
        <v>相同</v>
      </c>
      <c r="AH77" s="1" t="e">
        <f aca="false">IF(#REF!=AE77,"相同","不同")</f>
        <v>#REF!</v>
      </c>
      <c r="AI77" s="1" t="n">
        <f aca="false">F77-AF77</f>
        <v>-9</v>
      </c>
    </row>
    <row r="78" customFormat="false" ht="17.25" hidden="false" customHeight="true" outlineLevel="0" collapsed="false">
      <c r="A78" s="3" t="s">
        <v>256</v>
      </c>
      <c r="B78" s="3" t="s">
        <v>129</v>
      </c>
      <c r="C78" s="3" t="s">
        <v>196</v>
      </c>
      <c r="D78" s="3" t="s">
        <v>27</v>
      </c>
      <c r="E78" s="3" t="s">
        <v>87</v>
      </c>
      <c r="F78" s="1" t="n">
        <v>54</v>
      </c>
      <c r="H78" s="1" t="n">
        <f aca="false">F78+G78</f>
        <v>54</v>
      </c>
      <c r="I78" s="3" t="s">
        <v>29</v>
      </c>
      <c r="K78" s="1" t="n">
        <f aca="false">H78*0.5+J78*0.5</f>
        <v>27</v>
      </c>
      <c r="W78" s="1" t="n">
        <v>29</v>
      </c>
      <c r="X78" s="1" t="n">
        <v>61</v>
      </c>
      <c r="Y78" s="3" t="s">
        <v>256</v>
      </c>
      <c r="Z78" s="3" t="s">
        <v>197</v>
      </c>
      <c r="AB78" s="1" t="n">
        <v>234</v>
      </c>
      <c r="AC78" s="1" t="str">
        <f aca="false">IF(A78=Y78,"相同","不同")</f>
        <v>相同</v>
      </c>
      <c r="AD78" s="3" t="s">
        <v>256</v>
      </c>
      <c r="AE78" s="1" t="s">
        <v>257</v>
      </c>
      <c r="AF78" s="1" t="n">
        <v>63</v>
      </c>
      <c r="AG78" s="1" t="str">
        <f aca="false">IF(A78=AD78,"相同","不同")</f>
        <v>相同</v>
      </c>
      <c r="AH78" s="1" t="e">
        <f aca="false">IF(#REF!=AE78,"相同","不同")</f>
        <v>#REF!</v>
      </c>
      <c r="AI78" s="1" t="n">
        <f aca="false">F78-AF78</f>
        <v>-9</v>
      </c>
    </row>
    <row r="79" customFormat="false" ht="17.25" hidden="false" customHeight="true" outlineLevel="0" collapsed="false">
      <c r="A79" s="3" t="s">
        <v>258</v>
      </c>
      <c r="B79" s="3" t="s">
        <v>195</v>
      </c>
      <c r="C79" s="3" t="s">
        <v>196</v>
      </c>
      <c r="D79" s="3" t="s">
        <v>27</v>
      </c>
      <c r="E79" s="3" t="s">
        <v>139</v>
      </c>
      <c r="F79" s="1" t="n">
        <v>91</v>
      </c>
      <c r="H79" s="1" t="n">
        <f aca="false">F79+G79</f>
        <v>91</v>
      </c>
      <c r="I79" s="3" t="s">
        <v>29</v>
      </c>
      <c r="J79" s="1" t="n">
        <v>83.26</v>
      </c>
      <c r="K79" s="1" t="n">
        <f aca="false">H79*0.5+J79*0.5</f>
        <v>87.13</v>
      </c>
      <c r="L79" s="3" t="s">
        <v>29</v>
      </c>
      <c r="W79" s="1" t="n">
        <v>29</v>
      </c>
      <c r="X79" s="1" t="n">
        <v>41</v>
      </c>
      <c r="Y79" s="3" t="s">
        <v>258</v>
      </c>
      <c r="Z79" s="3" t="s">
        <v>197</v>
      </c>
      <c r="AB79" s="1" t="n">
        <v>4</v>
      </c>
      <c r="AC79" s="1" t="str">
        <f aca="false">IF(A79=Y79,"相同","不同")</f>
        <v>相同</v>
      </c>
      <c r="AD79" s="3" t="s">
        <v>258</v>
      </c>
      <c r="AE79" s="1" t="s">
        <v>259</v>
      </c>
      <c r="AF79" s="1" t="n">
        <v>56</v>
      </c>
      <c r="AG79" s="1" t="str">
        <f aca="false">IF(A79=AD79,"相同","不同")</f>
        <v>相同</v>
      </c>
      <c r="AH79" s="1" t="e">
        <f aca="false">IF(#REF!=AE79,"相同","不同")</f>
        <v>#REF!</v>
      </c>
      <c r="AI79" s="1" t="n">
        <f aca="false">F79-AF79</f>
        <v>35</v>
      </c>
    </row>
    <row r="80" customFormat="false" ht="17.25" hidden="false" customHeight="true" outlineLevel="0" collapsed="false">
      <c r="A80" s="3" t="s">
        <v>260</v>
      </c>
      <c r="B80" s="3" t="s">
        <v>26</v>
      </c>
      <c r="C80" s="3" t="s">
        <v>196</v>
      </c>
      <c r="D80" s="3" t="s">
        <v>27</v>
      </c>
      <c r="E80" s="3" t="s">
        <v>139</v>
      </c>
      <c r="F80" s="1" t="n">
        <v>93</v>
      </c>
      <c r="H80" s="1" t="n">
        <f aca="false">F80+G80</f>
        <v>93</v>
      </c>
      <c r="I80" s="3" t="s">
        <v>29</v>
      </c>
      <c r="J80" s="1" t="n">
        <v>77.88</v>
      </c>
      <c r="K80" s="1" t="n">
        <f aca="false">H80*0.5+J80*0.5</f>
        <v>85.44</v>
      </c>
      <c r="L80" s="3" t="s">
        <v>29</v>
      </c>
      <c r="W80" s="1" t="n">
        <v>29</v>
      </c>
      <c r="X80" s="1" t="n">
        <v>75</v>
      </c>
      <c r="Y80" s="3" t="s">
        <v>260</v>
      </c>
      <c r="Z80" s="3" t="s">
        <v>197</v>
      </c>
      <c r="AB80" s="1" t="n">
        <v>5</v>
      </c>
      <c r="AC80" s="1" t="str">
        <f aca="false">IF(A80=Y80,"相同","不同")</f>
        <v>相同</v>
      </c>
      <c r="AD80" s="3" t="s">
        <v>260</v>
      </c>
      <c r="AE80" s="1" t="s">
        <v>261</v>
      </c>
      <c r="AF80" s="1" t="n">
        <v>64.5</v>
      </c>
      <c r="AG80" s="1" t="str">
        <f aca="false">IF(A80=AD80,"相同","不同")</f>
        <v>相同</v>
      </c>
      <c r="AH80" s="1" t="e">
        <f aca="false">IF(#REF!=AE80,"相同","不同")</f>
        <v>#REF!</v>
      </c>
      <c r="AI80" s="1" t="n">
        <f aca="false">F80-AF80</f>
        <v>28.5</v>
      </c>
    </row>
    <row r="81" customFormat="false" ht="17.25" hidden="false" customHeight="true" outlineLevel="0" collapsed="false">
      <c r="A81" s="3" t="s">
        <v>262</v>
      </c>
      <c r="B81" s="3" t="s">
        <v>26</v>
      </c>
      <c r="C81" s="3" t="s">
        <v>196</v>
      </c>
      <c r="D81" s="3" t="s">
        <v>27</v>
      </c>
      <c r="E81" s="3" t="s">
        <v>139</v>
      </c>
      <c r="F81" s="1" t="n">
        <v>89</v>
      </c>
      <c r="H81" s="1" t="n">
        <f aca="false">F81+G81</f>
        <v>89</v>
      </c>
      <c r="I81" s="3" t="s">
        <v>29</v>
      </c>
      <c r="J81" s="1" t="n">
        <v>76.66</v>
      </c>
      <c r="K81" s="1" t="n">
        <f aca="false">H81*0.5+J81*0.5</f>
        <v>82.83</v>
      </c>
      <c r="W81" s="1" t="n">
        <v>29</v>
      </c>
      <c r="X81" s="1" t="n">
        <v>89</v>
      </c>
      <c r="Y81" s="3" t="s">
        <v>262</v>
      </c>
      <c r="Z81" s="3" t="s">
        <v>197</v>
      </c>
      <c r="AB81" s="1" t="n">
        <v>6</v>
      </c>
      <c r="AC81" s="1" t="str">
        <f aca="false">IF(A81=Y81,"相同","不同")</f>
        <v>相同</v>
      </c>
      <c r="AD81" s="3" t="s">
        <v>262</v>
      </c>
      <c r="AE81" s="1" t="s">
        <v>263</v>
      </c>
      <c r="AF81" s="1" t="n">
        <v>61</v>
      </c>
      <c r="AG81" s="1" t="str">
        <f aca="false">IF(A81=AD81,"相同","不同")</f>
        <v>相同</v>
      </c>
      <c r="AH81" s="1" t="e">
        <f aca="false">IF(#REF!=AE81,"相同","不同")</f>
        <v>#REF!</v>
      </c>
      <c r="AI81" s="1" t="n">
        <f aca="false">F81-AF81</f>
        <v>28</v>
      </c>
    </row>
    <row r="82" customFormat="false" ht="17.25" hidden="false" customHeight="true" outlineLevel="0" collapsed="false">
      <c r="A82" s="3" t="s">
        <v>264</v>
      </c>
      <c r="B82" s="3" t="s">
        <v>35</v>
      </c>
      <c r="C82" s="3" t="s">
        <v>196</v>
      </c>
      <c r="D82" s="3" t="s">
        <v>27</v>
      </c>
      <c r="E82" s="3" t="s">
        <v>139</v>
      </c>
      <c r="F82" s="1" t="n">
        <v>89</v>
      </c>
      <c r="G82" s="1" t="n">
        <v>2</v>
      </c>
      <c r="H82" s="1" t="n">
        <f aca="false">F82+G82</f>
        <v>91</v>
      </c>
      <c r="I82" s="3" t="s">
        <v>29</v>
      </c>
      <c r="J82" s="1" t="n">
        <v>62.08</v>
      </c>
      <c r="K82" s="1" t="n">
        <f aca="false">H82*0.5+J82*0.5</f>
        <v>76.54</v>
      </c>
      <c r="W82" s="1" t="n">
        <v>29</v>
      </c>
      <c r="X82" s="1" t="n">
        <v>17</v>
      </c>
      <c r="Y82" s="3" t="s">
        <v>264</v>
      </c>
      <c r="Z82" s="1" t="n">
        <v>2</v>
      </c>
      <c r="AB82" s="1" t="n">
        <v>3</v>
      </c>
      <c r="AC82" s="1" t="str">
        <f aca="false">IF(A82=Y82,"相同","不同")</f>
        <v>相同</v>
      </c>
      <c r="AD82" s="3" t="s">
        <v>264</v>
      </c>
      <c r="AE82" s="1" t="s">
        <v>265</v>
      </c>
      <c r="AF82" s="1" t="n">
        <v>49</v>
      </c>
      <c r="AG82" s="1" t="str">
        <f aca="false">IF(A82=AD82,"相同","不同")</f>
        <v>相同</v>
      </c>
      <c r="AH82" s="1" t="e">
        <f aca="false">IF(#REF!=AE82,"相同","不同")</f>
        <v>#REF!</v>
      </c>
      <c r="AI82" s="1" t="n">
        <f aca="false">F82-AF82</f>
        <v>40</v>
      </c>
    </row>
    <row r="83" customFormat="false" ht="17.25" hidden="false" customHeight="true" outlineLevel="0" collapsed="false">
      <c r="A83" s="3" t="s">
        <v>266</v>
      </c>
      <c r="B83" s="3" t="s">
        <v>26</v>
      </c>
      <c r="C83" s="3" t="s">
        <v>196</v>
      </c>
      <c r="D83" s="3" t="s">
        <v>36</v>
      </c>
      <c r="E83" s="3" t="s">
        <v>267</v>
      </c>
      <c r="F83" s="1" t="n">
        <v>95</v>
      </c>
      <c r="H83" s="1" t="n">
        <f aca="false">F83+G83</f>
        <v>95</v>
      </c>
      <c r="I83" s="3" t="s">
        <v>29</v>
      </c>
      <c r="J83" s="1" t="n">
        <v>77.93</v>
      </c>
      <c r="K83" s="1" t="n">
        <f aca="false">H83*0.5+J83*0.5</f>
        <v>86.465</v>
      </c>
      <c r="L83" s="3" t="s">
        <v>29</v>
      </c>
      <c r="W83" s="1" t="n">
        <v>30</v>
      </c>
      <c r="X83" s="1" t="n">
        <v>138</v>
      </c>
      <c r="Y83" s="3" t="s">
        <v>266</v>
      </c>
      <c r="Z83" s="3" t="s">
        <v>197</v>
      </c>
      <c r="AB83" s="1" t="n">
        <v>371</v>
      </c>
      <c r="AC83" s="1" t="str">
        <f aca="false">IF(A83=Y83,"相同","不同")</f>
        <v>相同</v>
      </c>
      <c r="AD83" s="3" t="s">
        <v>266</v>
      </c>
      <c r="AE83" s="1" t="s">
        <v>268</v>
      </c>
      <c r="AF83" s="1" t="n">
        <v>85</v>
      </c>
      <c r="AG83" s="1" t="str">
        <f aca="false">IF(A83=AD83,"相同","不同")</f>
        <v>相同</v>
      </c>
      <c r="AH83" s="1" t="e">
        <f aca="false">IF(#REF!=AE83,"相同","不同")</f>
        <v>#REF!</v>
      </c>
      <c r="AI83" s="1" t="n">
        <f aca="false">F83-AF83</f>
        <v>10</v>
      </c>
    </row>
    <row r="84" customFormat="false" ht="17.25" hidden="false" customHeight="true" outlineLevel="0" collapsed="false">
      <c r="A84" s="3" t="s">
        <v>269</v>
      </c>
      <c r="B84" s="3" t="s">
        <v>270</v>
      </c>
      <c r="C84" s="3" t="s">
        <v>196</v>
      </c>
      <c r="D84" s="3" t="s">
        <v>36</v>
      </c>
      <c r="E84" s="3" t="s">
        <v>267</v>
      </c>
      <c r="F84" s="1" t="n">
        <v>93</v>
      </c>
      <c r="G84" s="1" t="s">
        <v>147</v>
      </c>
      <c r="H84" s="1" t="n">
        <f aca="false">F84+G84</f>
        <v>95</v>
      </c>
      <c r="I84" s="3" t="s">
        <v>29</v>
      </c>
      <c r="J84" s="1" t="n">
        <v>76.64</v>
      </c>
      <c r="K84" s="1" t="n">
        <f aca="false">H84*0.5+J84*0.5</f>
        <v>85.82</v>
      </c>
      <c r="L84" s="3" t="s">
        <v>29</v>
      </c>
      <c r="W84" s="1" t="n">
        <v>30</v>
      </c>
      <c r="X84" s="1" t="n">
        <v>121</v>
      </c>
      <c r="Y84" s="3" t="s">
        <v>269</v>
      </c>
      <c r="Z84" s="1" t="s">
        <v>147</v>
      </c>
      <c r="AB84" s="1" t="n">
        <v>366</v>
      </c>
      <c r="AC84" s="1" t="str">
        <f aca="false">IF(A84=Y84,"相同","不同")</f>
        <v>相同</v>
      </c>
      <c r="AD84" s="3" t="s">
        <v>269</v>
      </c>
      <c r="AE84" s="1" t="s">
        <v>271</v>
      </c>
      <c r="AF84" s="1" t="n">
        <v>37</v>
      </c>
      <c r="AG84" s="1" t="str">
        <f aca="false">IF(A84=AD84,"相同","不同")</f>
        <v>相同</v>
      </c>
      <c r="AH84" s="1" t="e">
        <f aca="false">IF(#REF!=AE84,"相同","不同")</f>
        <v>#REF!</v>
      </c>
      <c r="AI84" s="1" t="n">
        <f aca="false">F84-AF84</f>
        <v>56</v>
      </c>
    </row>
    <row r="85" customFormat="false" ht="17.25" hidden="false" customHeight="true" outlineLevel="0" collapsed="false">
      <c r="A85" s="3" t="s">
        <v>272</v>
      </c>
      <c r="B85" s="3" t="s">
        <v>91</v>
      </c>
      <c r="C85" s="3" t="s">
        <v>196</v>
      </c>
      <c r="D85" s="3" t="s">
        <v>36</v>
      </c>
      <c r="E85" s="3" t="s">
        <v>267</v>
      </c>
      <c r="F85" s="1" t="n">
        <v>92</v>
      </c>
      <c r="G85" s="1" t="s">
        <v>147</v>
      </c>
      <c r="H85" s="1" t="n">
        <f aca="false">F85+G85</f>
        <v>94</v>
      </c>
      <c r="I85" s="3" t="s">
        <v>29</v>
      </c>
      <c r="J85" s="1" t="n">
        <v>76.69</v>
      </c>
      <c r="K85" s="1" t="n">
        <f aca="false">H85*0.5+J85*0.5</f>
        <v>85.345</v>
      </c>
      <c r="L85" s="3" t="s">
        <v>29</v>
      </c>
      <c r="W85" s="1" t="n">
        <v>30</v>
      </c>
      <c r="X85" s="1" t="n">
        <v>101</v>
      </c>
      <c r="Y85" s="3" t="s">
        <v>272</v>
      </c>
      <c r="Z85" s="1" t="s">
        <v>147</v>
      </c>
      <c r="AB85" s="1" t="n">
        <v>360</v>
      </c>
      <c r="AC85" s="1" t="str">
        <f aca="false">IF(A85=Y85,"相同","不同")</f>
        <v>相同</v>
      </c>
      <c r="AD85" s="3" t="s">
        <v>272</v>
      </c>
      <c r="AE85" s="1" t="s">
        <v>273</v>
      </c>
      <c r="AF85" s="1" t="n">
        <v>63</v>
      </c>
      <c r="AG85" s="1" t="str">
        <f aca="false">IF(A85=AD85,"相同","不同")</f>
        <v>相同</v>
      </c>
      <c r="AH85" s="1" t="e">
        <f aca="false">IF(#REF!=AE85,"相同","不同")</f>
        <v>#REF!</v>
      </c>
      <c r="AI85" s="1" t="n">
        <f aca="false">F85-AF85</f>
        <v>29</v>
      </c>
    </row>
    <row r="86" customFormat="false" ht="17.25" hidden="false" customHeight="true" outlineLevel="0" collapsed="false">
      <c r="A86" s="3" t="s">
        <v>274</v>
      </c>
      <c r="B86" s="3" t="s">
        <v>275</v>
      </c>
      <c r="C86" s="3" t="s">
        <v>196</v>
      </c>
      <c r="D86" s="3" t="s">
        <v>36</v>
      </c>
      <c r="E86" s="3" t="s">
        <v>267</v>
      </c>
      <c r="F86" s="1" t="n">
        <v>91</v>
      </c>
      <c r="G86" s="1" t="n">
        <v>2</v>
      </c>
      <c r="H86" s="1" t="n">
        <f aca="false">F86+G86</f>
        <v>93</v>
      </c>
      <c r="I86" s="3" t="s">
        <v>29</v>
      </c>
      <c r="J86" s="1" t="n">
        <v>75.61</v>
      </c>
      <c r="K86" s="1" t="n">
        <f aca="false">H86*0.5+J86*0.5</f>
        <v>84.305</v>
      </c>
      <c r="W86" s="1" t="n">
        <v>30</v>
      </c>
      <c r="X86" s="1" t="n">
        <v>113</v>
      </c>
      <c r="Y86" s="3" t="s">
        <v>274</v>
      </c>
      <c r="Z86" s="1" t="n">
        <v>2</v>
      </c>
      <c r="AB86" s="1" t="n">
        <v>362</v>
      </c>
      <c r="AC86" s="1" t="str">
        <f aca="false">IF(A86=Y86,"相同","不同")</f>
        <v>相同</v>
      </c>
      <c r="AD86" s="3" t="s">
        <v>274</v>
      </c>
      <c r="AE86" s="1" t="s">
        <v>276</v>
      </c>
      <c r="AF86" s="1" t="n">
        <v>47</v>
      </c>
      <c r="AG86" s="1" t="str">
        <f aca="false">IF(A86=AD86,"相同","不同")</f>
        <v>相同</v>
      </c>
      <c r="AH86" s="1" t="e">
        <f aca="false">IF(#REF!=AE86,"相同","不同")</f>
        <v>#REF!</v>
      </c>
      <c r="AI86" s="1" t="n">
        <f aca="false">F86-AF86</f>
        <v>44</v>
      </c>
    </row>
    <row r="87" customFormat="false" ht="17.25" hidden="false" customHeight="true" outlineLevel="0" collapsed="false">
      <c r="A87" s="3" t="s">
        <v>277</v>
      </c>
      <c r="B87" s="3" t="s">
        <v>278</v>
      </c>
      <c r="C87" s="3" t="s">
        <v>196</v>
      </c>
      <c r="D87" s="3" t="s">
        <v>36</v>
      </c>
      <c r="E87" s="3" t="s">
        <v>267</v>
      </c>
      <c r="F87" s="1" t="n">
        <v>89</v>
      </c>
      <c r="H87" s="1" t="n">
        <f aca="false">F87+G87</f>
        <v>89</v>
      </c>
      <c r="I87" s="3" t="s">
        <v>29</v>
      </c>
      <c r="J87" s="1" t="n">
        <v>77.77</v>
      </c>
      <c r="K87" s="1" t="n">
        <f aca="false">H87*0.5+J87*0.5</f>
        <v>83.385</v>
      </c>
      <c r="W87" s="1" t="n">
        <v>30</v>
      </c>
      <c r="X87" s="1" t="n">
        <v>103</v>
      </c>
      <c r="Y87" s="3" t="s">
        <v>277</v>
      </c>
      <c r="Z87" s="3" t="s">
        <v>197</v>
      </c>
      <c r="AB87" s="1" t="n">
        <v>361</v>
      </c>
      <c r="AC87" s="1" t="str">
        <f aca="false">IF(A87=Y87,"相同","不同")</f>
        <v>相同</v>
      </c>
      <c r="AD87" s="3" t="s">
        <v>277</v>
      </c>
      <c r="AE87" s="1" t="s">
        <v>279</v>
      </c>
      <c r="AF87" s="1" t="n">
        <v>39</v>
      </c>
      <c r="AG87" s="1" t="str">
        <f aca="false">IF(A87=AD87,"相同","不同")</f>
        <v>相同</v>
      </c>
      <c r="AH87" s="1" t="e">
        <f aca="false">IF(#REF!=AE87,"相同","不同")</f>
        <v>#REF!</v>
      </c>
      <c r="AI87" s="1" t="n">
        <f aca="false">F87-AF87</f>
        <v>50</v>
      </c>
    </row>
    <row r="88" customFormat="false" ht="17.25" hidden="false" customHeight="true" outlineLevel="0" collapsed="false">
      <c r="A88" s="3" t="s">
        <v>280</v>
      </c>
      <c r="B88" s="3" t="s">
        <v>195</v>
      </c>
      <c r="C88" s="3" t="s">
        <v>196</v>
      </c>
      <c r="D88" s="3" t="s">
        <v>36</v>
      </c>
      <c r="E88" s="3" t="s">
        <v>267</v>
      </c>
      <c r="F88" s="1" t="n">
        <v>86</v>
      </c>
      <c r="H88" s="1" t="n">
        <f aca="false">F88+G88</f>
        <v>86</v>
      </c>
      <c r="I88" s="3" t="s">
        <v>29</v>
      </c>
      <c r="J88" s="1" t="n">
        <v>78.18</v>
      </c>
      <c r="K88" s="1" t="n">
        <f aca="false">H88*0.5+J88*0.5</f>
        <v>82.09</v>
      </c>
      <c r="W88" s="1" t="n">
        <v>30</v>
      </c>
      <c r="X88" s="1" t="n">
        <v>126</v>
      </c>
      <c r="Y88" s="3" t="s">
        <v>280</v>
      </c>
      <c r="Z88" s="3" t="s">
        <v>197</v>
      </c>
      <c r="AB88" s="1" t="n">
        <v>368</v>
      </c>
      <c r="AC88" s="1" t="str">
        <f aca="false">IF(A88=Y88,"相同","不同")</f>
        <v>相同</v>
      </c>
      <c r="AD88" s="3" t="s">
        <v>280</v>
      </c>
      <c r="AE88" s="1" t="s">
        <v>281</v>
      </c>
      <c r="AF88" s="1" t="n">
        <v>62</v>
      </c>
      <c r="AG88" s="1" t="str">
        <f aca="false">IF(A88=AD88,"相同","不同")</f>
        <v>相同</v>
      </c>
      <c r="AH88" s="1" t="e">
        <f aca="false">IF(#REF!=AE88,"相同","不同")</f>
        <v>#REF!</v>
      </c>
      <c r="AI88" s="1" t="n">
        <f aca="false">F88-AF88</f>
        <v>24</v>
      </c>
    </row>
    <row r="89" customFormat="false" ht="17.25" hidden="false" customHeight="true" outlineLevel="0" collapsed="false">
      <c r="A89" s="3" t="s">
        <v>282</v>
      </c>
      <c r="B89" s="3" t="s">
        <v>108</v>
      </c>
      <c r="C89" s="3" t="s">
        <v>196</v>
      </c>
      <c r="D89" s="3" t="s">
        <v>27</v>
      </c>
      <c r="E89" s="3" t="s">
        <v>267</v>
      </c>
      <c r="F89" s="1" t="n">
        <v>91</v>
      </c>
      <c r="H89" s="1" t="n">
        <f aca="false">F89+G89</f>
        <v>91</v>
      </c>
      <c r="I89" s="3" t="s">
        <v>29</v>
      </c>
      <c r="J89" s="1" t="n">
        <v>77.43</v>
      </c>
      <c r="K89" s="1" t="n">
        <f aca="false">H89*0.5+J89*0.5</f>
        <v>84.215</v>
      </c>
      <c r="L89" s="3" t="s">
        <v>29</v>
      </c>
      <c r="W89" s="1" t="n">
        <v>29</v>
      </c>
      <c r="X89" s="1" t="n">
        <v>33</v>
      </c>
      <c r="Y89" s="3" t="s">
        <v>282</v>
      </c>
      <c r="Z89" s="3" t="s">
        <v>197</v>
      </c>
      <c r="AB89" s="1" t="n">
        <v>1</v>
      </c>
      <c r="AC89" s="1" t="str">
        <f aca="false">IF(A89=Y89,"相同","不同")</f>
        <v>相同</v>
      </c>
      <c r="AD89" s="3" t="s">
        <v>282</v>
      </c>
      <c r="AE89" s="1" t="s">
        <v>283</v>
      </c>
      <c r="AF89" s="1" t="n">
        <v>63</v>
      </c>
      <c r="AG89" s="1" t="str">
        <f aca="false">IF(A89=AD89,"相同","不同")</f>
        <v>相同</v>
      </c>
      <c r="AH89" s="1" t="e">
        <f aca="false">IF(#REF!=AE89,"相同","不同")</f>
        <v>#REF!</v>
      </c>
      <c r="AI89" s="1" t="n">
        <f aca="false">F89-AF89</f>
        <v>28</v>
      </c>
    </row>
    <row r="90" customFormat="false" ht="17.25" hidden="false" customHeight="true" outlineLevel="0" collapsed="false">
      <c r="A90" s="3" t="s">
        <v>284</v>
      </c>
      <c r="B90" s="3" t="s">
        <v>285</v>
      </c>
      <c r="C90" s="3" t="s">
        <v>196</v>
      </c>
      <c r="D90" s="3" t="s">
        <v>27</v>
      </c>
      <c r="E90" s="3" t="s">
        <v>267</v>
      </c>
      <c r="F90" s="1" t="n">
        <v>46</v>
      </c>
      <c r="G90" s="1" t="n">
        <v>2</v>
      </c>
      <c r="H90" s="1" t="n">
        <f aca="false">F90+G90</f>
        <v>48</v>
      </c>
      <c r="I90" s="3" t="s">
        <v>29</v>
      </c>
      <c r="J90" s="1" t="n">
        <v>74.6</v>
      </c>
      <c r="K90" s="1" t="n">
        <f aca="false">H90*0.5+J90*0.5</f>
        <v>61.3</v>
      </c>
      <c r="W90" s="1" t="n">
        <v>29</v>
      </c>
      <c r="X90" s="1" t="n">
        <v>34</v>
      </c>
      <c r="Y90" s="3" t="s">
        <v>284</v>
      </c>
      <c r="Z90" s="1" t="n">
        <v>2</v>
      </c>
      <c r="AB90" s="1" t="n">
        <v>2</v>
      </c>
      <c r="AC90" s="1" t="str">
        <f aca="false">IF(A90=Y90,"相同","不同")</f>
        <v>相同</v>
      </c>
      <c r="AD90" s="3" t="s">
        <v>284</v>
      </c>
      <c r="AE90" s="1" t="s">
        <v>286</v>
      </c>
      <c r="AF90" s="1" t="n">
        <v>47</v>
      </c>
      <c r="AG90" s="1" t="str">
        <f aca="false">IF(A90=AD90,"相同","不同")</f>
        <v>相同</v>
      </c>
      <c r="AH90" s="1" t="e">
        <f aca="false">IF(#REF!=AE90,"相同","不同")</f>
        <v>#REF!</v>
      </c>
      <c r="AI90" s="1" t="n">
        <f aca="false">F90-AF90</f>
        <v>-1</v>
      </c>
    </row>
    <row r="91" customFormat="false" ht="17.25" hidden="false" customHeight="true" outlineLevel="0" collapsed="false">
      <c r="A91" s="3" t="s">
        <v>287</v>
      </c>
      <c r="B91" s="3" t="s">
        <v>245</v>
      </c>
      <c r="C91" s="3" t="s">
        <v>196</v>
      </c>
      <c r="D91" s="3" t="s">
        <v>36</v>
      </c>
      <c r="E91" s="3" t="s">
        <v>146</v>
      </c>
      <c r="F91" s="1" t="n">
        <v>66</v>
      </c>
      <c r="H91" s="1" t="n">
        <f aca="false">F91+G91</f>
        <v>66</v>
      </c>
      <c r="I91" s="3" t="s">
        <v>29</v>
      </c>
      <c r="J91" s="1" t="n">
        <v>76.98</v>
      </c>
      <c r="K91" s="1" t="n">
        <f aca="false">H91*0.5+J91*0.5</f>
        <v>71.49</v>
      </c>
      <c r="W91" s="1" t="n">
        <v>29</v>
      </c>
      <c r="X91" s="1" t="n">
        <v>104</v>
      </c>
      <c r="Y91" s="3" t="s">
        <v>287</v>
      </c>
      <c r="Z91" s="3" t="s">
        <v>197</v>
      </c>
      <c r="AB91" s="1" t="n">
        <v>211</v>
      </c>
      <c r="AC91" s="1" t="str">
        <f aca="false">IF(A91=Y91,"相同","不同")</f>
        <v>相同</v>
      </c>
      <c r="AD91" s="3" t="s">
        <v>287</v>
      </c>
      <c r="AE91" s="1" t="s">
        <v>288</v>
      </c>
      <c r="AF91" s="1" t="n">
        <v>67</v>
      </c>
      <c r="AG91" s="1" t="str">
        <f aca="false">IF(A91=AD91,"相同","不同")</f>
        <v>相同</v>
      </c>
      <c r="AH91" s="1" t="e">
        <f aca="false">IF(#REF!=AE91,"相同","不同")</f>
        <v>#REF!</v>
      </c>
      <c r="AI91" s="1" t="n">
        <f aca="false">F91-AF91</f>
        <v>-1</v>
      </c>
    </row>
    <row r="92" customFormat="false" ht="17.25" hidden="false" customHeight="true" outlineLevel="0" collapsed="false">
      <c r="A92" s="3" t="s">
        <v>289</v>
      </c>
      <c r="B92" s="3" t="s">
        <v>115</v>
      </c>
      <c r="C92" s="3" t="s">
        <v>196</v>
      </c>
      <c r="D92" s="3" t="s">
        <v>36</v>
      </c>
      <c r="E92" s="3" t="s">
        <v>146</v>
      </c>
      <c r="F92" s="1" t="n">
        <v>77</v>
      </c>
      <c r="G92" s="1" t="n">
        <v>2</v>
      </c>
      <c r="H92" s="1" t="n">
        <f aca="false">F92+G92</f>
        <v>79</v>
      </c>
      <c r="I92" s="3" t="s">
        <v>29</v>
      </c>
      <c r="J92" s="1" t="n">
        <v>75.96</v>
      </c>
      <c r="K92" s="1" t="n">
        <f aca="false">H92*0.5+J92*0.5</f>
        <v>77.48</v>
      </c>
      <c r="L92" s="3" t="s">
        <v>29</v>
      </c>
      <c r="W92" s="1" t="n">
        <v>29</v>
      </c>
      <c r="X92" s="1" t="n">
        <v>112</v>
      </c>
      <c r="Y92" s="3" t="s">
        <v>289</v>
      </c>
      <c r="Z92" s="1" t="n">
        <v>2</v>
      </c>
      <c r="AB92" s="1" t="n">
        <v>212</v>
      </c>
      <c r="AC92" s="1" t="str">
        <f aca="false">IF(A92=Y92,"相同","不同")</f>
        <v>相同</v>
      </c>
      <c r="AD92" s="3" t="s">
        <v>289</v>
      </c>
      <c r="AE92" s="1" t="s">
        <v>290</v>
      </c>
      <c r="AF92" s="1" t="n">
        <v>67</v>
      </c>
      <c r="AG92" s="1" t="str">
        <f aca="false">IF(A92=AD92,"相同","不同")</f>
        <v>相同</v>
      </c>
      <c r="AH92" s="1" t="e">
        <f aca="false">IF(#REF!=AE92,"相同","不同")</f>
        <v>#REF!</v>
      </c>
      <c r="AI92" s="1" t="n">
        <f aca="false">F92-AF92</f>
        <v>10</v>
      </c>
    </row>
    <row r="93" customFormat="false" ht="17.25" hidden="false" customHeight="true" outlineLevel="0" collapsed="false">
      <c r="A93" s="3" t="s">
        <v>291</v>
      </c>
      <c r="B93" s="3" t="s">
        <v>118</v>
      </c>
      <c r="C93" s="3" t="s">
        <v>196</v>
      </c>
      <c r="D93" s="3" t="s">
        <v>27</v>
      </c>
      <c r="E93" s="3" t="s">
        <v>41</v>
      </c>
      <c r="F93" s="1" t="n">
        <v>91</v>
      </c>
      <c r="G93" s="1" t="n">
        <v>2</v>
      </c>
      <c r="H93" s="1" t="n">
        <f aca="false">F93+G93</f>
        <v>93</v>
      </c>
      <c r="I93" s="3" t="s">
        <v>29</v>
      </c>
      <c r="J93" s="1" t="n">
        <v>79.84</v>
      </c>
      <c r="K93" s="1" t="n">
        <f aca="false">H93*0.5+J93*0.5</f>
        <v>86.42</v>
      </c>
      <c r="L93" s="3" t="s">
        <v>29</v>
      </c>
      <c r="W93" s="1" t="n">
        <v>30</v>
      </c>
      <c r="X93" s="1" t="n">
        <v>84</v>
      </c>
      <c r="Y93" s="3" t="s">
        <v>291</v>
      </c>
      <c r="Z93" s="1" t="n">
        <v>2</v>
      </c>
      <c r="AB93" s="1" t="n">
        <v>165</v>
      </c>
      <c r="AC93" s="1" t="str">
        <f aca="false">IF(A93=Y93,"相同","不同")</f>
        <v>相同</v>
      </c>
      <c r="AD93" s="3" t="s">
        <v>291</v>
      </c>
      <c r="AE93" s="1" t="s">
        <v>292</v>
      </c>
      <c r="AF93" s="1" t="n">
        <v>40</v>
      </c>
      <c r="AG93" s="1" t="str">
        <f aca="false">IF(A93=AD93,"相同","不同")</f>
        <v>相同</v>
      </c>
      <c r="AH93" s="1" t="e">
        <f aca="false">IF(#REF!=AE93,"相同","不同")</f>
        <v>#REF!</v>
      </c>
      <c r="AI93" s="1" t="n">
        <f aca="false">F93-AF93</f>
        <v>51</v>
      </c>
    </row>
    <row r="94" customFormat="false" ht="17.25" hidden="false" customHeight="true" outlineLevel="0" collapsed="false">
      <c r="A94" s="3" t="s">
        <v>293</v>
      </c>
      <c r="B94" s="3" t="s">
        <v>294</v>
      </c>
      <c r="C94" s="3" t="s">
        <v>196</v>
      </c>
      <c r="D94" s="3" t="s">
        <v>27</v>
      </c>
      <c r="E94" s="3" t="s">
        <v>41</v>
      </c>
      <c r="F94" s="1" t="n">
        <v>91</v>
      </c>
      <c r="H94" s="1" t="n">
        <f aca="false">F94+G94</f>
        <v>91</v>
      </c>
      <c r="I94" s="3" t="s">
        <v>29</v>
      </c>
      <c r="J94" s="1" t="n">
        <v>78.48</v>
      </c>
      <c r="K94" s="1" t="n">
        <f aca="false">H94*0.5+J94*0.5</f>
        <v>84.74</v>
      </c>
      <c r="L94" s="3" t="s">
        <v>29</v>
      </c>
      <c r="W94" s="1" t="n">
        <v>30</v>
      </c>
      <c r="X94" s="1" t="n">
        <v>49</v>
      </c>
      <c r="Y94" s="3" t="s">
        <v>293</v>
      </c>
      <c r="Z94" s="3" t="s">
        <v>197</v>
      </c>
      <c r="AB94" s="1" t="n">
        <v>147</v>
      </c>
      <c r="AC94" s="1" t="str">
        <f aca="false">IF(A94=Y94,"相同","不同")</f>
        <v>相同</v>
      </c>
      <c r="AD94" s="3" t="s">
        <v>293</v>
      </c>
      <c r="AE94" s="1" t="s">
        <v>295</v>
      </c>
      <c r="AF94" s="1" t="n">
        <v>69</v>
      </c>
      <c r="AG94" s="1" t="str">
        <f aca="false">IF(A94=AD94,"相同","不同")</f>
        <v>相同</v>
      </c>
      <c r="AH94" s="1" t="e">
        <f aca="false">IF(#REF!=AE94,"相同","不同")</f>
        <v>#REF!</v>
      </c>
      <c r="AI94" s="1" t="n">
        <f aca="false">F94-AF94</f>
        <v>22</v>
      </c>
    </row>
    <row r="95" customFormat="false" ht="17.25" hidden="false" customHeight="true" outlineLevel="0" collapsed="false">
      <c r="A95" s="3" t="s">
        <v>296</v>
      </c>
      <c r="B95" s="3" t="s">
        <v>123</v>
      </c>
      <c r="C95" s="3" t="s">
        <v>196</v>
      </c>
      <c r="D95" s="3" t="s">
        <v>27</v>
      </c>
      <c r="E95" s="3" t="s">
        <v>41</v>
      </c>
      <c r="F95" s="1" t="n">
        <v>87</v>
      </c>
      <c r="G95" s="1" t="n">
        <v>2</v>
      </c>
      <c r="H95" s="1" t="n">
        <f aca="false">F95+G95</f>
        <v>89</v>
      </c>
      <c r="I95" s="3" t="s">
        <v>29</v>
      </c>
      <c r="J95" s="1" t="n">
        <v>78.14</v>
      </c>
      <c r="K95" s="1" t="n">
        <f aca="false">H95*0.5+J95*0.5</f>
        <v>83.57</v>
      </c>
      <c r="L95" s="3" t="s">
        <v>29</v>
      </c>
      <c r="W95" s="1" t="n">
        <v>30</v>
      </c>
      <c r="X95" s="1" t="n">
        <v>54</v>
      </c>
      <c r="Y95" s="3" t="s">
        <v>296</v>
      </c>
      <c r="Z95" s="1" t="n">
        <v>2</v>
      </c>
      <c r="AB95" s="1" t="n">
        <v>148</v>
      </c>
      <c r="AC95" s="1" t="str">
        <f aca="false">IF(A95=Y95,"相同","不同")</f>
        <v>相同</v>
      </c>
      <c r="AD95" s="3" t="s">
        <v>296</v>
      </c>
      <c r="AE95" s="1" t="s">
        <v>297</v>
      </c>
      <c r="AF95" s="1" t="n">
        <v>66</v>
      </c>
      <c r="AG95" s="1" t="str">
        <f aca="false">IF(A95=AD95,"相同","不同")</f>
        <v>相同</v>
      </c>
      <c r="AH95" s="1" t="e">
        <f aca="false">IF(#REF!=AE95,"相同","不同")</f>
        <v>#REF!</v>
      </c>
      <c r="AI95" s="1" t="n">
        <f aca="false">F95-AF95</f>
        <v>21</v>
      </c>
    </row>
    <row r="96" customFormat="false" ht="17.25" hidden="false" customHeight="true" outlineLevel="0" collapsed="false">
      <c r="A96" s="3" t="s">
        <v>298</v>
      </c>
      <c r="B96" s="3" t="s">
        <v>26</v>
      </c>
      <c r="C96" s="3" t="s">
        <v>196</v>
      </c>
      <c r="D96" s="3" t="s">
        <v>27</v>
      </c>
      <c r="E96" s="3" t="s">
        <v>41</v>
      </c>
      <c r="F96" s="1" t="n">
        <v>86</v>
      </c>
      <c r="H96" s="1" t="n">
        <f aca="false">F96+G96</f>
        <v>86</v>
      </c>
      <c r="I96" s="3" t="s">
        <v>29</v>
      </c>
      <c r="J96" s="1" t="n">
        <v>80</v>
      </c>
      <c r="K96" s="1" t="n">
        <f aca="false">H96*0.5+J96*0.5</f>
        <v>83</v>
      </c>
      <c r="L96" s="3" t="s">
        <v>29</v>
      </c>
      <c r="W96" s="1" t="n">
        <v>30</v>
      </c>
      <c r="X96" s="1" t="n">
        <v>87</v>
      </c>
      <c r="Y96" s="3" t="s">
        <v>298</v>
      </c>
      <c r="Z96" s="3" t="s">
        <v>197</v>
      </c>
      <c r="AB96" s="1" t="n">
        <v>167</v>
      </c>
      <c r="AC96" s="1" t="str">
        <f aca="false">IF(A96=Y96,"相同","不同")</f>
        <v>相同</v>
      </c>
      <c r="AD96" s="3" t="s">
        <v>298</v>
      </c>
      <c r="AE96" s="1" t="s">
        <v>299</v>
      </c>
      <c r="AF96" s="1" t="n">
        <v>42</v>
      </c>
      <c r="AG96" s="1" t="str">
        <f aca="false">IF(A96=AD96,"相同","不同")</f>
        <v>相同</v>
      </c>
      <c r="AH96" s="1" t="e">
        <f aca="false">IF(#REF!=AE96,"相同","不同")</f>
        <v>#REF!</v>
      </c>
      <c r="AI96" s="1" t="n">
        <f aca="false">F96-AF96</f>
        <v>44</v>
      </c>
    </row>
    <row r="97" customFormat="false" ht="17.25" hidden="false" customHeight="true" outlineLevel="0" collapsed="false">
      <c r="A97" s="3" t="s">
        <v>300</v>
      </c>
      <c r="B97" s="3" t="s">
        <v>156</v>
      </c>
      <c r="C97" s="3" t="s">
        <v>196</v>
      </c>
      <c r="D97" s="3" t="s">
        <v>27</v>
      </c>
      <c r="E97" s="3" t="s">
        <v>41</v>
      </c>
      <c r="F97" s="1" t="n">
        <v>82</v>
      </c>
      <c r="G97" s="1" t="n">
        <v>2</v>
      </c>
      <c r="H97" s="1" t="n">
        <f aca="false">F97+G97</f>
        <v>84</v>
      </c>
      <c r="I97" s="3" t="s">
        <v>29</v>
      </c>
      <c r="J97" s="1" t="n">
        <v>78.75</v>
      </c>
      <c r="K97" s="1" t="n">
        <f aca="false">H97*0.5+J97*0.5</f>
        <v>81.375</v>
      </c>
      <c r="W97" s="1" t="n">
        <v>30</v>
      </c>
      <c r="X97" s="1" t="n">
        <v>35</v>
      </c>
      <c r="Y97" s="3" t="s">
        <v>300</v>
      </c>
      <c r="Z97" s="1" t="n">
        <v>2</v>
      </c>
      <c r="AB97" s="1" t="n">
        <v>138</v>
      </c>
      <c r="AC97" s="1" t="str">
        <f aca="false">IF(A97=Y97,"相同","不同")</f>
        <v>相同</v>
      </c>
      <c r="AD97" s="3" t="s">
        <v>300</v>
      </c>
      <c r="AE97" s="1" t="s">
        <v>301</v>
      </c>
      <c r="AF97" s="1" t="n">
        <v>74.5</v>
      </c>
      <c r="AG97" s="1" t="str">
        <f aca="false">IF(A97=AD97,"相同","不同")</f>
        <v>相同</v>
      </c>
      <c r="AH97" s="1" t="e">
        <f aca="false">IF(#REF!=AE97,"相同","不同")</f>
        <v>#REF!</v>
      </c>
      <c r="AI97" s="1" t="n">
        <f aca="false">F97-AF97</f>
        <v>7.5</v>
      </c>
    </row>
    <row r="98" customFormat="false" ht="17.25" hidden="false" customHeight="true" outlineLevel="0" collapsed="false">
      <c r="A98" s="3" t="s">
        <v>302</v>
      </c>
      <c r="B98" s="3" t="s">
        <v>156</v>
      </c>
      <c r="C98" s="3" t="s">
        <v>196</v>
      </c>
      <c r="D98" s="3" t="s">
        <v>27</v>
      </c>
      <c r="E98" s="3" t="s">
        <v>41</v>
      </c>
      <c r="F98" s="1" t="n">
        <v>81</v>
      </c>
      <c r="G98" s="1" t="n">
        <v>2</v>
      </c>
      <c r="H98" s="1" t="n">
        <f aca="false">F98+G98</f>
        <v>83</v>
      </c>
      <c r="I98" s="3" t="s">
        <v>29</v>
      </c>
      <c r="J98" s="1" t="n">
        <v>78.55</v>
      </c>
      <c r="K98" s="1" t="n">
        <f aca="false">H98*0.5+J98*0.5</f>
        <v>80.775</v>
      </c>
      <c r="W98" s="1" t="n">
        <v>30</v>
      </c>
      <c r="X98" s="1" t="n">
        <v>40</v>
      </c>
      <c r="Y98" s="3" t="s">
        <v>302</v>
      </c>
      <c r="Z98" s="1" t="n">
        <v>2</v>
      </c>
      <c r="AB98" s="1" t="n">
        <v>140</v>
      </c>
      <c r="AC98" s="1" t="str">
        <f aca="false">IF(A98=Y98,"相同","不同")</f>
        <v>相同</v>
      </c>
      <c r="AD98" s="3" t="s">
        <v>302</v>
      </c>
      <c r="AE98" s="1" t="s">
        <v>303</v>
      </c>
      <c r="AF98" s="1" t="n">
        <v>57</v>
      </c>
      <c r="AG98" s="1" t="str">
        <f aca="false">IF(A98=AD98,"相同","不同")</f>
        <v>相同</v>
      </c>
      <c r="AH98" s="1" t="e">
        <f aca="false">IF(#REF!=AE98,"相同","不同")</f>
        <v>#REF!</v>
      </c>
      <c r="AI98" s="1" t="n">
        <f aca="false">F98-AF98</f>
        <v>24</v>
      </c>
    </row>
    <row r="99" customFormat="false" ht="17.25" hidden="false" customHeight="true" outlineLevel="0" collapsed="false">
      <c r="A99" s="3" t="s">
        <v>304</v>
      </c>
      <c r="B99" s="3" t="s">
        <v>26</v>
      </c>
      <c r="C99" s="3" t="s">
        <v>196</v>
      </c>
      <c r="D99" s="3" t="s">
        <v>27</v>
      </c>
      <c r="E99" s="3" t="s">
        <v>41</v>
      </c>
      <c r="F99" s="1" t="n">
        <v>83</v>
      </c>
      <c r="H99" s="1" t="n">
        <f aca="false">F99+G99</f>
        <v>83</v>
      </c>
      <c r="I99" s="3" t="s">
        <v>29</v>
      </c>
      <c r="J99" s="1" t="n">
        <v>78.45</v>
      </c>
      <c r="K99" s="1" t="n">
        <f aca="false">H99*0.5+J99*0.5</f>
        <v>80.725</v>
      </c>
      <c r="W99" s="1" t="n">
        <v>30</v>
      </c>
      <c r="X99" s="1" t="n">
        <v>74</v>
      </c>
      <c r="Y99" s="3" t="s">
        <v>304</v>
      </c>
      <c r="Z99" s="3" t="s">
        <v>197</v>
      </c>
      <c r="AB99" s="1" t="n">
        <v>161</v>
      </c>
      <c r="AC99" s="1" t="str">
        <f aca="false">IF(A99=Y99,"相同","不同")</f>
        <v>相同</v>
      </c>
      <c r="AD99" s="3" t="s">
        <v>304</v>
      </c>
      <c r="AE99" s="1" t="s">
        <v>305</v>
      </c>
      <c r="AF99" s="1" t="n">
        <v>42</v>
      </c>
      <c r="AG99" s="1" t="str">
        <f aca="false">IF(A99=AD99,"相同","不同")</f>
        <v>相同</v>
      </c>
      <c r="AH99" s="1" t="e">
        <f aca="false">IF(#REF!=AE99,"相同","不同")</f>
        <v>#REF!</v>
      </c>
      <c r="AI99" s="1" t="n">
        <f aca="false">F99-AF99</f>
        <v>41</v>
      </c>
    </row>
    <row r="100" customFormat="false" ht="17.25" hidden="false" customHeight="true" outlineLevel="0" collapsed="false">
      <c r="A100" s="3" t="s">
        <v>306</v>
      </c>
      <c r="B100" s="3" t="s">
        <v>195</v>
      </c>
      <c r="C100" s="3" t="s">
        <v>196</v>
      </c>
      <c r="D100" s="3" t="s">
        <v>27</v>
      </c>
      <c r="E100" s="3" t="s">
        <v>41</v>
      </c>
      <c r="F100" s="1" t="n">
        <v>83</v>
      </c>
      <c r="H100" s="1" t="n">
        <f aca="false">F100+G100</f>
        <v>83</v>
      </c>
      <c r="I100" s="3" t="s">
        <v>29</v>
      </c>
      <c r="J100" s="1" t="n">
        <v>76.98</v>
      </c>
      <c r="K100" s="1" t="n">
        <f aca="false">H100*0.5+J100*0.5</f>
        <v>79.99</v>
      </c>
      <c r="W100" s="1" t="n">
        <v>30</v>
      </c>
      <c r="X100" s="1" t="n">
        <v>9</v>
      </c>
      <c r="Y100" s="3" t="s">
        <v>306</v>
      </c>
      <c r="Z100" s="3" t="s">
        <v>197</v>
      </c>
      <c r="AB100" s="1" t="n">
        <v>123</v>
      </c>
      <c r="AC100" s="1" t="str">
        <f aca="false">IF(A100=Y100,"相同","不同")</f>
        <v>相同</v>
      </c>
      <c r="AD100" s="3" t="s">
        <v>306</v>
      </c>
      <c r="AE100" s="1" t="s">
        <v>307</v>
      </c>
      <c r="AF100" s="1" t="n">
        <v>66</v>
      </c>
      <c r="AG100" s="1" t="str">
        <f aca="false">IF(A100=AD100,"相同","不同")</f>
        <v>相同</v>
      </c>
      <c r="AH100" s="1" t="e">
        <f aca="false">IF(#REF!=AE100,"相同","不同")</f>
        <v>#REF!</v>
      </c>
      <c r="AI100" s="1" t="n">
        <f aca="false">F100-AF100</f>
        <v>17</v>
      </c>
    </row>
    <row r="101" customFormat="false" ht="17.25" hidden="false" customHeight="true" outlineLevel="0" collapsed="false">
      <c r="A101" s="3" t="s">
        <v>308</v>
      </c>
      <c r="B101" s="3" t="s">
        <v>309</v>
      </c>
      <c r="C101" s="3" t="s">
        <v>196</v>
      </c>
      <c r="D101" s="3" t="s">
        <v>27</v>
      </c>
      <c r="E101" s="3" t="s">
        <v>41</v>
      </c>
      <c r="F101" s="1" t="n">
        <v>79</v>
      </c>
      <c r="G101" s="1" t="n">
        <v>4</v>
      </c>
      <c r="H101" s="1" t="n">
        <f aca="false">F101+G101</f>
        <v>83</v>
      </c>
      <c r="I101" s="3" t="s">
        <v>29</v>
      </c>
      <c r="J101" s="1" t="n">
        <v>76.72</v>
      </c>
      <c r="K101" s="1" t="n">
        <f aca="false">H101*0.5+J101*0.5</f>
        <v>79.86</v>
      </c>
      <c r="W101" s="1" t="n">
        <v>30</v>
      </c>
      <c r="X101" s="1" t="n">
        <v>30</v>
      </c>
      <c r="Y101" s="3" t="s">
        <v>308</v>
      </c>
      <c r="Z101" s="1" t="n">
        <v>4</v>
      </c>
      <c r="AB101" s="1" t="n">
        <v>136</v>
      </c>
      <c r="AC101" s="1" t="str">
        <f aca="false">IF(A101=Y101,"相同","不同")</f>
        <v>相同</v>
      </c>
      <c r="AD101" s="3" t="s">
        <v>308</v>
      </c>
      <c r="AE101" s="1" t="s">
        <v>310</v>
      </c>
      <c r="AF101" s="1" t="n">
        <v>38</v>
      </c>
      <c r="AG101" s="1" t="str">
        <f aca="false">IF(A101=AD101,"相同","不同")</f>
        <v>相同</v>
      </c>
      <c r="AH101" s="1" t="e">
        <f aca="false">IF(#REF!=AE101,"相同","不同")</f>
        <v>#REF!</v>
      </c>
      <c r="AI101" s="1" t="n">
        <f aca="false">F101-AF101</f>
        <v>41</v>
      </c>
    </row>
    <row r="102" customFormat="false" ht="17.25" hidden="false" customHeight="true" outlineLevel="0" collapsed="false">
      <c r="A102" s="3" t="s">
        <v>311</v>
      </c>
      <c r="B102" s="3" t="s">
        <v>312</v>
      </c>
      <c r="C102" s="3" t="s">
        <v>313</v>
      </c>
      <c r="D102" s="3" t="s">
        <v>27</v>
      </c>
      <c r="E102" s="3" t="s">
        <v>110</v>
      </c>
      <c r="F102" s="1" t="n">
        <v>66</v>
      </c>
      <c r="H102" s="1" t="n">
        <f aca="false">F102+G102</f>
        <v>66</v>
      </c>
      <c r="I102" s="3" t="s">
        <v>29</v>
      </c>
      <c r="J102" s="1" t="n">
        <v>77.9</v>
      </c>
      <c r="K102" s="1" t="n">
        <f aca="false">H102*0.5+J102*0.5</f>
        <v>71.95</v>
      </c>
      <c r="L102" s="3" t="s">
        <v>29</v>
      </c>
      <c r="W102" s="1" t="n">
        <v>27</v>
      </c>
      <c r="X102" s="1" t="n">
        <v>295</v>
      </c>
      <c r="Y102" s="3" t="s">
        <v>311</v>
      </c>
      <c r="AB102" s="1" t="n">
        <v>346</v>
      </c>
      <c r="AC102" s="1" t="str">
        <f aca="false">IF(A102=Y102,"相同","不同")</f>
        <v>相同</v>
      </c>
      <c r="AD102" s="3" t="s">
        <v>311</v>
      </c>
      <c r="AE102" s="1" t="s">
        <v>314</v>
      </c>
      <c r="AF102" s="1" t="n">
        <v>77.5</v>
      </c>
      <c r="AG102" s="1" t="str">
        <f aca="false">IF(A102=AD102,"相同","不同")</f>
        <v>相同</v>
      </c>
      <c r="AH102" s="1" t="e">
        <f aca="false">IF(#REF!=AE102,"相同","不同")</f>
        <v>#REF!</v>
      </c>
      <c r="AI102" s="1" t="n">
        <f aca="false">F102-AF102</f>
        <v>-11.5</v>
      </c>
    </row>
    <row r="103" customFormat="false" ht="17.25" hidden="false" customHeight="true" outlineLevel="0" collapsed="false">
      <c r="A103" s="3" t="s">
        <v>315</v>
      </c>
      <c r="B103" s="3" t="s">
        <v>35</v>
      </c>
      <c r="C103" s="3" t="s">
        <v>313</v>
      </c>
      <c r="D103" s="3" t="s">
        <v>27</v>
      </c>
      <c r="E103" s="3" t="s">
        <v>110</v>
      </c>
      <c r="F103" s="1" t="n">
        <v>64</v>
      </c>
      <c r="G103" s="1" t="n">
        <v>2</v>
      </c>
      <c r="H103" s="1" t="n">
        <f aca="false">F103+G103</f>
        <v>66</v>
      </c>
      <c r="I103" s="3" t="s">
        <v>29</v>
      </c>
      <c r="J103" s="1" t="n">
        <v>77.59</v>
      </c>
      <c r="K103" s="1" t="n">
        <f aca="false">H103*0.5+J103*0.5</f>
        <v>71.795</v>
      </c>
      <c r="W103" s="1" t="n">
        <v>27</v>
      </c>
      <c r="X103" s="1" t="n">
        <v>285</v>
      </c>
      <c r="Y103" s="3" t="s">
        <v>315</v>
      </c>
      <c r="Z103" s="1" t="n">
        <v>2</v>
      </c>
      <c r="AB103" s="1" t="n">
        <v>345</v>
      </c>
      <c r="AC103" s="1" t="str">
        <f aca="false">IF(A103=Y103,"相同","不同")</f>
        <v>相同</v>
      </c>
      <c r="AD103" s="3" t="s">
        <v>315</v>
      </c>
      <c r="AE103" s="1" t="s">
        <v>316</v>
      </c>
      <c r="AF103" s="1" t="n">
        <v>74</v>
      </c>
      <c r="AG103" s="1" t="str">
        <f aca="false">IF(A103=AD103,"相同","不同")</f>
        <v>相同</v>
      </c>
      <c r="AH103" s="1" t="e">
        <f aca="false">IF(#REF!=AE103,"相同","不同")</f>
        <v>#REF!</v>
      </c>
      <c r="AI103" s="1" t="n">
        <f aca="false">F103-AF103</f>
        <v>-10</v>
      </c>
    </row>
    <row r="104" customFormat="false" ht="17.25" hidden="false" customHeight="true" outlineLevel="0" collapsed="false">
      <c r="A104" s="3" t="s">
        <v>317</v>
      </c>
      <c r="B104" s="3" t="s">
        <v>318</v>
      </c>
      <c r="C104" s="3" t="s">
        <v>313</v>
      </c>
      <c r="D104" s="3" t="s">
        <v>27</v>
      </c>
      <c r="E104" s="3" t="s">
        <v>110</v>
      </c>
      <c r="F104" s="1" t="n">
        <v>66</v>
      </c>
      <c r="G104" s="1" t="n">
        <v>5</v>
      </c>
      <c r="H104" s="1" t="n">
        <f aca="false">F104+G104</f>
        <v>71</v>
      </c>
      <c r="I104" s="3" t="s">
        <v>29</v>
      </c>
      <c r="J104" s="1" t="n">
        <v>72.2</v>
      </c>
      <c r="K104" s="1" t="n">
        <f aca="false">H104*0.5+J104*0.5</f>
        <v>71.6</v>
      </c>
      <c r="W104" s="1" t="n">
        <v>27</v>
      </c>
      <c r="X104" s="1" t="n">
        <v>278</v>
      </c>
      <c r="Y104" s="3" t="s">
        <v>317</v>
      </c>
      <c r="Z104" s="1" t="n">
        <v>5</v>
      </c>
      <c r="AB104" s="1" t="n">
        <v>343</v>
      </c>
      <c r="AC104" s="1" t="str">
        <f aca="false">IF(A104=Y104,"相同","不同")</f>
        <v>相同</v>
      </c>
      <c r="AD104" s="3" t="s">
        <v>317</v>
      </c>
      <c r="AE104" s="1" t="s">
        <v>319</v>
      </c>
      <c r="AF104" s="1" t="n">
        <v>55</v>
      </c>
      <c r="AG104" s="1" t="str">
        <f aca="false">IF(A104=AD104,"相同","不同")</f>
        <v>相同</v>
      </c>
      <c r="AH104" s="1" t="e">
        <f aca="false">IF(#REF!=AE104,"相同","不同")</f>
        <v>#REF!</v>
      </c>
      <c r="AI104" s="1" t="n">
        <f aca="false">F104-AF104</f>
        <v>11</v>
      </c>
    </row>
    <row r="105" customFormat="false" ht="17.25" hidden="false" customHeight="true" outlineLevel="0" collapsed="false">
      <c r="A105" s="3" t="s">
        <v>320</v>
      </c>
      <c r="B105" s="3" t="s">
        <v>321</v>
      </c>
      <c r="C105" s="3" t="s">
        <v>313</v>
      </c>
      <c r="D105" s="3" t="s">
        <v>27</v>
      </c>
      <c r="E105" s="3" t="s">
        <v>28</v>
      </c>
      <c r="F105" s="1" t="n">
        <v>67</v>
      </c>
      <c r="G105" s="1" t="n">
        <v>5</v>
      </c>
      <c r="H105" s="1" t="n">
        <f aca="false">F105+G105</f>
        <v>72</v>
      </c>
      <c r="I105" s="3" t="s">
        <v>29</v>
      </c>
      <c r="J105" s="1" t="n">
        <v>74.75</v>
      </c>
      <c r="K105" s="1" t="n">
        <f aca="false">H105*0.5+J105*0.5</f>
        <v>73.375</v>
      </c>
      <c r="L105" s="3" t="s">
        <v>29</v>
      </c>
      <c r="W105" s="1" t="n">
        <v>31</v>
      </c>
      <c r="X105" s="1" t="n">
        <v>284</v>
      </c>
      <c r="Y105" s="3" t="s">
        <v>320</v>
      </c>
      <c r="Z105" s="1" t="n">
        <v>5</v>
      </c>
      <c r="AB105" s="1" t="n">
        <v>291</v>
      </c>
      <c r="AC105" s="1" t="str">
        <f aca="false">IF(A105=Y105,"相同","不同")</f>
        <v>相同</v>
      </c>
      <c r="AD105" s="3" t="s">
        <v>320</v>
      </c>
      <c r="AE105" s="1" t="s">
        <v>322</v>
      </c>
      <c r="AF105" s="1" t="n">
        <v>79</v>
      </c>
      <c r="AG105" s="1" t="str">
        <f aca="false">IF(A105=AD105,"相同","不同")</f>
        <v>相同</v>
      </c>
      <c r="AH105" s="1" t="e">
        <f aca="false">IF(#REF!=AE105,"相同","不同")</f>
        <v>#REF!</v>
      </c>
      <c r="AI105" s="1" t="n">
        <f aca="false">F105-AF105</f>
        <v>-12</v>
      </c>
    </row>
    <row r="106" customFormat="false" ht="17.25" hidden="false" customHeight="true" outlineLevel="0" collapsed="false">
      <c r="A106" s="3" t="s">
        <v>323</v>
      </c>
      <c r="B106" s="3" t="s">
        <v>26</v>
      </c>
      <c r="C106" s="3" t="s">
        <v>313</v>
      </c>
      <c r="D106" s="3" t="s">
        <v>27</v>
      </c>
      <c r="E106" s="3" t="s">
        <v>28</v>
      </c>
      <c r="F106" s="1" t="n">
        <v>68</v>
      </c>
      <c r="H106" s="1" t="n">
        <f aca="false">F106+G106</f>
        <v>68</v>
      </c>
      <c r="I106" s="3" t="s">
        <v>29</v>
      </c>
      <c r="J106" s="1" t="n">
        <v>78.3</v>
      </c>
      <c r="K106" s="1" t="n">
        <f aca="false">H106*0.5+J106*0.5</f>
        <v>73.15</v>
      </c>
      <c r="L106" s="3" t="s">
        <v>29</v>
      </c>
      <c r="W106" s="1" t="n">
        <v>31</v>
      </c>
      <c r="X106" s="1" t="n">
        <v>280</v>
      </c>
      <c r="Y106" s="3" t="s">
        <v>323</v>
      </c>
      <c r="AB106" s="1" t="n">
        <v>290</v>
      </c>
      <c r="AC106" s="1" t="str">
        <f aca="false">IF(A106=Y106,"相同","不同")</f>
        <v>相同</v>
      </c>
      <c r="AD106" s="3" t="s">
        <v>323</v>
      </c>
      <c r="AE106" s="1" t="s">
        <v>324</v>
      </c>
      <c r="AF106" s="1" t="n">
        <v>65</v>
      </c>
      <c r="AG106" s="1" t="str">
        <f aca="false">IF(A106=AD106,"相同","不同")</f>
        <v>相同</v>
      </c>
      <c r="AH106" s="1" t="e">
        <f aca="false">IF(#REF!=AE106,"相同","不同")</f>
        <v>#REF!</v>
      </c>
      <c r="AI106" s="1" t="n">
        <f aca="false">F106-AF106</f>
        <v>3</v>
      </c>
    </row>
    <row r="107" customFormat="false" ht="17.25" hidden="false" customHeight="true" outlineLevel="0" collapsed="false">
      <c r="A107" s="3" t="s">
        <v>325</v>
      </c>
      <c r="B107" s="3" t="s">
        <v>213</v>
      </c>
      <c r="C107" s="3" t="s">
        <v>313</v>
      </c>
      <c r="D107" s="3" t="s">
        <v>27</v>
      </c>
      <c r="E107" s="3" t="s">
        <v>28</v>
      </c>
      <c r="F107" s="1" t="n">
        <v>66</v>
      </c>
      <c r="G107" s="1" t="n">
        <v>2</v>
      </c>
      <c r="H107" s="1" t="n">
        <f aca="false">F107+G107</f>
        <v>68</v>
      </c>
      <c r="I107" s="3" t="s">
        <v>29</v>
      </c>
      <c r="J107" s="1" t="n">
        <v>76.43</v>
      </c>
      <c r="K107" s="1" t="n">
        <f aca="false">H107*0.5+J107*0.5</f>
        <v>72.215</v>
      </c>
      <c r="W107" s="1" t="n">
        <v>31</v>
      </c>
      <c r="X107" s="1" t="n">
        <v>253</v>
      </c>
      <c r="Y107" s="3" t="s">
        <v>325</v>
      </c>
      <c r="Z107" s="1" t="n">
        <v>2</v>
      </c>
      <c r="AB107" s="1" t="n">
        <v>289</v>
      </c>
      <c r="AC107" s="1" t="str">
        <f aca="false">IF(A107=Y107,"相同","不同")</f>
        <v>相同</v>
      </c>
      <c r="AD107" s="3" t="s">
        <v>325</v>
      </c>
      <c r="AE107" s="1" t="s">
        <v>326</v>
      </c>
      <c r="AF107" s="1" t="n">
        <v>55</v>
      </c>
      <c r="AG107" s="1" t="str">
        <f aca="false">IF(A107=AD107,"相同","不同")</f>
        <v>相同</v>
      </c>
      <c r="AH107" s="1" t="e">
        <f aca="false">IF(#REF!=AE107,"相同","不同")</f>
        <v>#REF!</v>
      </c>
      <c r="AI107" s="1" t="n">
        <f aca="false">F107-AF107</f>
        <v>11</v>
      </c>
    </row>
    <row r="108" customFormat="false" ht="17.25" hidden="false" customHeight="true" outlineLevel="0" collapsed="false">
      <c r="A108" s="3" t="s">
        <v>327</v>
      </c>
      <c r="B108" s="3" t="s">
        <v>136</v>
      </c>
      <c r="C108" s="3" t="s">
        <v>313</v>
      </c>
      <c r="D108" s="3" t="s">
        <v>27</v>
      </c>
      <c r="E108" s="3" t="s">
        <v>28</v>
      </c>
      <c r="F108" s="1" t="n">
        <v>69</v>
      </c>
      <c r="H108" s="1" t="n">
        <f aca="false">F108+G108</f>
        <v>69</v>
      </c>
      <c r="I108" s="3" t="s">
        <v>29</v>
      </c>
      <c r="J108" s="1" t="n">
        <v>74.75</v>
      </c>
      <c r="K108" s="1" t="n">
        <f aca="false">H108*0.5+J108*0.5</f>
        <v>71.875</v>
      </c>
      <c r="X108" s="1" t="n">
        <v>633</v>
      </c>
      <c r="Y108" s="3" t="s">
        <v>327</v>
      </c>
      <c r="AB108" s="1" t="n">
        <v>300</v>
      </c>
      <c r="AC108" s="1" t="str">
        <f aca="false">IF(A108=Y108,"相同","不同")</f>
        <v>相同</v>
      </c>
      <c r="AD108" s="3" t="s">
        <v>327</v>
      </c>
      <c r="AE108" s="1" t="s">
        <v>328</v>
      </c>
      <c r="AF108" s="1" t="n">
        <v>81</v>
      </c>
      <c r="AG108" s="1" t="str">
        <f aca="false">IF(A108=AD108,"相同","不同")</f>
        <v>相同</v>
      </c>
      <c r="AH108" s="1" t="e">
        <f aca="false">IF(#REF!=AE108,"相同","不同")</f>
        <v>#REF!</v>
      </c>
      <c r="AI108" s="1" t="n">
        <f aca="false">F108-AF108</f>
        <v>-12</v>
      </c>
    </row>
    <row r="109" customFormat="false" ht="17.25" hidden="false" customHeight="true" outlineLevel="0" collapsed="false">
      <c r="A109" s="3" t="s">
        <v>329</v>
      </c>
      <c r="B109" s="3" t="s">
        <v>330</v>
      </c>
      <c r="C109" s="3" t="s">
        <v>313</v>
      </c>
      <c r="D109" s="3" t="s">
        <v>27</v>
      </c>
      <c r="E109" s="3" t="s">
        <v>160</v>
      </c>
      <c r="F109" s="1" t="n">
        <v>76</v>
      </c>
      <c r="H109" s="1" t="n">
        <f aca="false">F109+G109</f>
        <v>76</v>
      </c>
      <c r="I109" s="3" t="s">
        <v>29</v>
      </c>
      <c r="J109" s="1" t="n">
        <v>80.8</v>
      </c>
      <c r="K109" s="1" t="n">
        <f aca="false">H109*0.5+J109*0.5</f>
        <v>78.4</v>
      </c>
      <c r="L109" s="3" t="s">
        <v>29</v>
      </c>
      <c r="W109" s="1" t="n">
        <v>30</v>
      </c>
      <c r="X109" s="1" t="n">
        <v>287</v>
      </c>
      <c r="Y109" s="3" t="s">
        <v>329</v>
      </c>
      <c r="AB109" s="1" t="n">
        <v>208</v>
      </c>
      <c r="AC109" s="1" t="str">
        <f aca="false">IF(A109=Y109,"相同","不同")</f>
        <v>相同</v>
      </c>
      <c r="AD109" s="3" t="s">
        <v>329</v>
      </c>
      <c r="AE109" s="1" t="s">
        <v>331</v>
      </c>
      <c r="AF109" s="1" t="n">
        <v>69.5</v>
      </c>
      <c r="AG109" s="1" t="str">
        <f aca="false">IF(A109=AD109,"相同","不同")</f>
        <v>相同</v>
      </c>
      <c r="AH109" s="1" t="e">
        <f aca="false">IF(#REF!=AE109,"相同","不同")</f>
        <v>#REF!</v>
      </c>
      <c r="AI109" s="1" t="n">
        <f aca="false">F109-AF109</f>
        <v>6.5</v>
      </c>
    </row>
    <row r="110" customFormat="false" ht="17.25" hidden="false" customHeight="true" outlineLevel="0" collapsed="false">
      <c r="A110" s="3" t="s">
        <v>332</v>
      </c>
      <c r="B110" s="3" t="s">
        <v>333</v>
      </c>
      <c r="C110" s="3" t="s">
        <v>313</v>
      </c>
      <c r="D110" s="3" t="s">
        <v>27</v>
      </c>
      <c r="E110" s="3" t="s">
        <v>160</v>
      </c>
      <c r="F110" s="1" t="n">
        <v>73</v>
      </c>
      <c r="H110" s="1" t="n">
        <f aca="false">F110+G110</f>
        <v>73</v>
      </c>
      <c r="I110" s="3" t="s">
        <v>29</v>
      </c>
      <c r="J110" s="1" t="n">
        <v>74.16</v>
      </c>
      <c r="K110" s="1" t="n">
        <f aca="false">H110*0.5+J110*0.5</f>
        <v>73.58</v>
      </c>
      <c r="W110" s="1" t="n">
        <v>30</v>
      </c>
      <c r="X110" s="1" t="n">
        <v>272</v>
      </c>
      <c r="Y110" s="3" t="s">
        <v>332</v>
      </c>
      <c r="AB110" s="1" t="n">
        <v>203</v>
      </c>
      <c r="AC110" s="1" t="str">
        <f aca="false">IF(A110=Y110,"相同","不同")</f>
        <v>相同</v>
      </c>
      <c r="AD110" s="3" t="s">
        <v>332</v>
      </c>
      <c r="AE110" s="1" t="s">
        <v>334</v>
      </c>
      <c r="AF110" s="1" t="n">
        <v>87</v>
      </c>
      <c r="AG110" s="1" t="str">
        <f aca="false">IF(A110=AD110,"相同","不同")</f>
        <v>相同</v>
      </c>
      <c r="AH110" s="1" t="e">
        <f aca="false">IF(#REF!=AE110,"相同","不同")</f>
        <v>#REF!</v>
      </c>
      <c r="AI110" s="1" t="n">
        <f aca="false">F110-AF110</f>
        <v>-14</v>
      </c>
    </row>
    <row r="111" customFormat="false" ht="17.25" hidden="false" customHeight="true" outlineLevel="0" collapsed="false">
      <c r="A111" s="3" t="s">
        <v>335</v>
      </c>
      <c r="B111" s="3" t="s">
        <v>336</v>
      </c>
      <c r="C111" s="3" t="s">
        <v>313</v>
      </c>
      <c r="D111" s="3" t="s">
        <v>27</v>
      </c>
      <c r="E111" s="3" t="s">
        <v>164</v>
      </c>
      <c r="F111" s="1" t="n">
        <v>63</v>
      </c>
      <c r="H111" s="1" t="n">
        <f aca="false">F111+G111</f>
        <v>63</v>
      </c>
      <c r="I111" s="3" t="s">
        <v>29</v>
      </c>
      <c r="J111" s="1" t="n">
        <v>69.102</v>
      </c>
      <c r="K111" s="1" t="n">
        <f aca="false">H111*0.5+J111*0.5</f>
        <v>66.051</v>
      </c>
      <c r="W111" s="1" t="n">
        <v>27</v>
      </c>
      <c r="X111" s="1" t="n">
        <v>257</v>
      </c>
      <c r="Y111" s="3" t="s">
        <v>335</v>
      </c>
      <c r="AB111" s="1" t="n">
        <v>357</v>
      </c>
      <c r="AC111" s="1" t="str">
        <f aca="false">IF(A111=Y111,"相同","不同")</f>
        <v>相同</v>
      </c>
      <c r="AD111" s="3" t="s">
        <v>335</v>
      </c>
      <c r="AE111" s="1" t="s">
        <v>337</v>
      </c>
      <c r="AF111" s="1" t="n">
        <v>74</v>
      </c>
      <c r="AG111" s="1" t="str">
        <f aca="false">IF(A111=AD111,"相同","不同")</f>
        <v>相同</v>
      </c>
      <c r="AH111" s="1" t="e">
        <f aca="false">IF(#REF!=AE111,"相同","不同")</f>
        <v>#REF!</v>
      </c>
      <c r="AI111" s="1" t="n">
        <f aca="false">F111-AF111</f>
        <v>-11</v>
      </c>
    </row>
    <row r="112" customFormat="false" ht="17.25" hidden="false" customHeight="true" outlineLevel="0" collapsed="false">
      <c r="A112" s="3" t="s">
        <v>338</v>
      </c>
      <c r="B112" s="3" t="s">
        <v>173</v>
      </c>
      <c r="C112" s="3" t="s">
        <v>313</v>
      </c>
      <c r="D112" s="3" t="s">
        <v>27</v>
      </c>
      <c r="E112" s="3" t="s">
        <v>164</v>
      </c>
      <c r="F112" s="1" t="n">
        <v>75</v>
      </c>
      <c r="H112" s="1" t="n">
        <f aca="false">F112+G112</f>
        <v>75</v>
      </c>
      <c r="I112" s="3" t="s">
        <v>29</v>
      </c>
      <c r="J112" s="1" t="n">
        <v>77.84</v>
      </c>
      <c r="K112" s="1" t="n">
        <f aca="false">H112*0.5+J112*0.5</f>
        <v>76.42</v>
      </c>
      <c r="L112" s="3" t="s">
        <v>29</v>
      </c>
      <c r="W112" s="1" t="n">
        <v>27</v>
      </c>
      <c r="X112" s="1" t="n">
        <v>246</v>
      </c>
      <c r="Y112" s="3" t="s">
        <v>338</v>
      </c>
      <c r="AB112" s="1" t="n">
        <v>355</v>
      </c>
      <c r="AC112" s="1" t="str">
        <f aca="false">IF(A112=Y112,"相同","不同")</f>
        <v>相同</v>
      </c>
      <c r="AD112" s="3" t="s">
        <v>338</v>
      </c>
      <c r="AE112" s="1" t="s">
        <v>339</v>
      </c>
      <c r="AF112" s="1" t="n">
        <v>32</v>
      </c>
      <c r="AG112" s="1" t="str">
        <f aca="false">IF(A112=AD112,"相同","不同")</f>
        <v>相同</v>
      </c>
      <c r="AH112" s="1" t="e">
        <f aca="false">IF(#REF!=AE112,"相同","不同")</f>
        <v>#REF!</v>
      </c>
      <c r="AI112" s="1" t="n">
        <f aca="false">F112-AF112</f>
        <v>43</v>
      </c>
    </row>
    <row r="113" customFormat="false" ht="17.25" hidden="false" customHeight="true" outlineLevel="0" collapsed="false">
      <c r="A113" s="3" t="s">
        <v>340</v>
      </c>
      <c r="B113" s="3" t="s">
        <v>341</v>
      </c>
      <c r="C113" s="3" t="s">
        <v>313</v>
      </c>
      <c r="D113" s="3" t="s">
        <v>27</v>
      </c>
      <c r="E113" s="3" t="s">
        <v>80</v>
      </c>
      <c r="F113" s="1" t="n">
        <v>41</v>
      </c>
      <c r="G113" s="1" t="n">
        <v>5</v>
      </c>
      <c r="H113" s="1" t="n">
        <f aca="false">F113+G113</f>
        <v>46</v>
      </c>
      <c r="I113" s="3" t="s">
        <v>29</v>
      </c>
      <c r="J113" s="1" t="n">
        <v>68.278</v>
      </c>
      <c r="K113" s="1" t="n">
        <f aca="false">H113*0.5+J113*0.5</f>
        <v>57.139</v>
      </c>
      <c r="L113" s="3" t="s">
        <v>29</v>
      </c>
      <c r="W113" s="1" t="n">
        <v>24</v>
      </c>
      <c r="X113" s="1" t="n">
        <v>299</v>
      </c>
      <c r="Y113" s="3" t="s">
        <v>340</v>
      </c>
      <c r="Z113" s="1" t="n">
        <v>5</v>
      </c>
      <c r="AB113" s="1" t="n">
        <v>412</v>
      </c>
      <c r="AC113" s="1" t="str">
        <f aca="false">IF(A113=Y113,"相同","不同")</f>
        <v>相同</v>
      </c>
      <c r="AD113" s="3" t="s">
        <v>340</v>
      </c>
      <c r="AE113" s="1" t="s">
        <v>342</v>
      </c>
      <c r="AF113" s="1" t="n">
        <v>60</v>
      </c>
      <c r="AG113" s="1" t="str">
        <f aca="false">IF(A113=AD113,"相同","不同")</f>
        <v>相同</v>
      </c>
      <c r="AH113" s="1" t="e">
        <f aca="false">IF(#REF!=AE113,"相同","不同")</f>
        <v>#REF!</v>
      </c>
      <c r="AI113" s="1" t="n">
        <f aca="false">F113-AF113</f>
        <v>-19</v>
      </c>
    </row>
    <row r="114" customFormat="false" ht="17.25" hidden="false" customHeight="true" outlineLevel="0" collapsed="false">
      <c r="A114" s="3" t="s">
        <v>343</v>
      </c>
      <c r="B114" s="3" t="s">
        <v>344</v>
      </c>
      <c r="C114" s="3" t="s">
        <v>313</v>
      </c>
      <c r="D114" s="3" t="s">
        <v>27</v>
      </c>
      <c r="E114" s="3" t="s">
        <v>80</v>
      </c>
      <c r="F114" s="1" t="n">
        <v>12</v>
      </c>
      <c r="H114" s="1" t="n">
        <f aca="false">F114+G114</f>
        <v>12</v>
      </c>
      <c r="I114" s="3" t="s">
        <v>29</v>
      </c>
      <c r="K114" s="1" t="n">
        <f aca="false">H114*0.5+J114*0.5</f>
        <v>6</v>
      </c>
      <c r="W114" s="1" t="n">
        <v>24</v>
      </c>
      <c r="X114" s="1" t="n">
        <v>305</v>
      </c>
      <c r="Y114" s="3" t="s">
        <v>343</v>
      </c>
      <c r="AB114" s="1" t="n">
        <v>413</v>
      </c>
      <c r="AC114" s="1" t="str">
        <f aca="false">IF(A114=Y114,"相同","不同")</f>
        <v>相同</v>
      </c>
      <c r="AD114" s="3" t="s">
        <v>343</v>
      </c>
      <c r="AE114" s="1" t="s">
        <v>345</v>
      </c>
      <c r="AF114" s="1" t="n">
        <v>87</v>
      </c>
      <c r="AG114" s="1" t="str">
        <f aca="false">IF(A114=AD114,"相同","不同")</f>
        <v>相同</v>
      </c>
      <c r="AH114" s="1" t="e">
        <f aca="false">IF(#REF!=AE114,"相同","不同")</f>
        <v>#REF!</v>
      </c>
      <c r="AI114" s="1" t="n">
        <f aca="false">F114-AF114</f>
        <v>-75</v>
      </c>
    </row>
    <row r="115" customFormat="false" ht="17.25" hidden="false" customHeight="true" outlineLevel="0" collapsed="false">
      <c r="A115" s="3" t="s">
        <v>346</v>
      </c>
      <c r="B115" s="3" t="s">
        <v>79</v>
      </c>
      <c r="C115" s="3" t="s">
        <v>313</v>
      </c>
      <c r="D115" s="3" t="s">
        <v>27</v>
      </c>
      <c r="E115" s="3" t="s">
        <v>139</v>
      </c>
      <c r="F115" s="1" t="n">
        <v>81.5</v>
      </c>
      <c r="G115" s="1" t="n">
        <v>4</v>
      </c>
      <c r="H115" s="1" t="n">
        <f aca="false">F115+G115</f>
        <v>85.5</v>
      </c>
      <c r="I115" s="3" t="s">
        <v>29</v>
      </c>
      <c r="J115" s="1" t="n">
        <v>78.53</v>
      </c>
      <c r="K115" s="1" t="n">
        <f aca="false">H115*0.5+J115*0.5</f>
        <v>82.015</v>
      </c>
      <c r="W115" s="1" t="n">
        <v>29</v>
      </c>
      <c r="X115" s="1" t="n">
        <v>250</v>
      </c>
      <c r="Y115" s="3" t="s">
        <v>346</v>
      </c>
      <c r="Z115" s="1" t="n">
        <v>4</v>
      </c>
      <c r="AB115" s="1" t="n">
        <v>12</v>
      </c>
      <c r="AC115" s="1" t="str">
        <f aca="false">IF(A115=Y115,"相同","不同")</f>
        <v>相同</v>
      </c>
      <c r="AD115" s="3" t="s">
        <v>346</v>
      </c>
      <c r="AE115" s="1" t="s">
        <v>347</v>
      </c>
      <c r="AF115" s="1" t="n">
        <v>61.5</v>
      </c>
      <c r="AG115" s="1" t="str">
        <f aca="false">IF(A115=AD115,"相同","不同")</f>
        <v>相同</v>
      </c>
      <c r="AH115" s="1" t="e">
        <f aca="false">IF(#REF!=AE115,"相同","不同")</f>
        <v>#REF!</v>
      </c>
      <c r="AI115" s="1" t="n">
        <f aca="false">F115-AF115</f>
        <v>20</v>
      </c>
    </row>
    <row r="116" customFormat="false" ht="17.25" hidden="false" customHeight="true" outlineLevel="0" collapsed="false">
      <c r="A116" s="3" t="s">
        <v>348</v>
      </c>
      <c r="B116" s="3" t="s">
        <v>156</v>
      </c>
      <c r="C116" s="3" t="s">
        <v>313</v>
      </c>
      <c r="D116" s="3" t="s">
        <v>27</v>
      </c>
      <c r="E116" s="3" t="s">
        <v>139</v>
      </c>
      <c r="F116" s="1" t="n">
        <v>89.5</v>
      </c>
      <c r="G116" s="1" t="n">
        <v>2</v>
      </c>
      <c r="H116" s="1" t="n">
        <f aca="false">F116+G116</f>
        <v>91.5</v>
      </c>
      <c r="I116" s="3" t="s">
        <v>29</v>
      </c>
      <c r="J116" s="1" t="n">
        <v>78.44</v>
      </c>
      <c r="K116" s="1" t="n">
        <f aca="false">H116*0.5+J116*0.5</f>
        <v>84.97</v>
      </c>
      <c r="L116" s="3" t="s">
        <v>29</v>
      </c>
      <c r="W116" s="1" t="n">
        <v>29</v>
      </c>
      <c r="X116" s="1" t="n">
        <v>286</v>
      </c>
      <c r="Y116" s="3" t="s">
        <v>348</v>
      </c>
      <c r="Z116" s="1" t="n">
        <v>2</v>
      </c>
      <c r="AB116" s="1" t="n">
        <v>13</v>
      </c>
      <c r="AC116" s="1" t="str">
        <f aca="false">IF(A116=Y116,"相同","不同")</f>
        <v>相同</v>
      </c>
      <c r="AD116" s="3" t="s">
        <v>348</v>
      </c>
      <c r="AE116" s="1" t="s">
        <v>349</v>
      </c>
      <c r="AF116" s="1" t="n">
        <v>69</v>
      </c>
      <c r="AG116" s="1" t="str">
        <f aca="false">IF(A116=AD116,"相同","不同")</f>
        <v>相同</v>
      </c>
      <c r="AH116" s="1" t="e">
        <f aca="false">IF(#REF!=AE116,"相同","不同")</f>
        <v>#REF!</v>
      </c>
      <c r="AI116" s="1" t="n">
        <f aca="false">F116-AF116</f>
        <v>20.5</v>
      </c>
    </row>
    <row r="117" customFormat="false" ht="17.25" hidden="false" customHeight="true" outlineLevel="0" collapsed="false">
      <c r="A117" s="3" t="s">
        <v>350</v>
      </c>
      <c r="B117" s="3" t="s">
        <v>35</v>
      </c>
      <c r="C117" s="3" t="s">
        <v>313</v>
      </c>
      <c r="D117" s="3" t="s">
        <v>27</v>
      </c>
      <c r="E117" s="3" t="s">
        <v>351</v>
      </c>
      <c r="F117" s="1" t="n">
        <v>76</v>
      </c>
      <c r="G117" s="1" t="n">
        <v>2</v>
      </c>
      <c r="H117" s="1" t="n">
        <f aca="false">F117+G117</f>
        <v>78</v>
      </c>
      <c r="I117" s="3" t="s">
        <v>29</v>
      </c>
      <c r="J117" s="1" t="n">
        <v>60</v>
      </c>
      <c r="K117" s="1" t="n">
        <f aca="false">H117*0.5+J117*0.5</f>
        <v>69</v>
      </c>
      <c r="W117" s="1" t="n">
        <v>29</v>
      </c>
      <c r="X117" s="1" t="n">
        <v>248</v>
      </c>
      <c r="Y117" s="3" t="s">
        <v>350</v>
      </c>
      <c r="Z117" s="1" t="n">
        <v>2</v>
      </c>
      <c r="AB117" s="1" t="n">
        <v>11</v>
      </c>
      <c r="AC117" s="1" t="str">
        <f aca="false">IF(A117=Y117,"相同","不同")</f>
        <v>相同</v>
      </c>
      <c r="AD117" s="3" t="s">
        <v>350</v>
      </c>
      <c r="AE117" s="1" t="s">
        <v>352</v>
      </c>
      <c r="AF117" s="1" t="n">
        <v>62</v>
      </c>
      <c r="AG117" s="1" t="str">
        <f aca="false">IF(A117=AD117,"相同","不同")</f>
        <v>相同</v>
      </c>
      <c r="AH117" s="1" t="e">
        <f aca="false">IF(#REF!=AE117,"相同","不同")</f>
        <v>#REF!</v>
      </c>
      <c r="AI117" s="1" t="n">
        <f aca="false">F117-AF117</f>
        <v>14</v>
      </c>
    </row>
    <row r="118" customFormat="false" ht="17.25" hidden="false" customHeight="true" outlineLevel="0" collapsed="false">
      <c r="A118" s="3" t="s">
        <v>353</v>
      </c>
      <c r="B118" s="3" t="s">
        <v>354</v>
      </c>
      <c r="C118" s="3" t="s">
        <v>313</v>
      </c>
      <c r="D118" s="3" t="s">
        <v>27</v>
      </c>
      <c r="E118" s="3" t="s">
        <v>351</v>
      </c>
      <c r="F118" s="1" t="n">
        <v>86.5</v>
      </c>
      <c r="H118" s="1" t="n">
        <f aca="false">F118+G118</f>
        <v>86.5</v>
      </c>
      <c r="I118" s="3" t="s">
        <v>29</v>
      </c>
      <c r="J118" s="1" t="n">
        <v>77</v>
      </c>
      <c r="K118" s="1" t="n">
        <f aca="false">H118*0.5+J118*0.5</f>
        <v>81.75</v>
      </c>
      <c r="L118" s="3" t="s">
        <v>29</v>
      </c>
      <c r="W118" s="1" t="n">
        <v>29</v>
      </c>
      <c r="X118" s="1" t="n">
        <v>304</v>
      </c>
      <c r="Y118" s="3" t="s">
        <v>353</v>
      </c>
      <c r="AB118" s="1" t="n">
        <v>14</v>
      </c>
      <c r="AC118" s="1" t="str">
        <f aca="false">IF(A118=Y118,"相同","不同")</f>
        <v>相同</v>
      </c>
      <c r="AD118" s="3" t="s">
        <v>353</v>
      </c>
      <c r="AE118" s="1" t="s">
        <v>355</v>
      </c>
      <c r="AF118" s="1" t="n">
        <v>75</v>
      </c>
      <c r="AG118" s="1" t="str">
        <f aca="false">IF(A118=AD118,"相同","不同")</f>
        <v>相同</v>
      </c>
      <c r="AH118" s="1" t="e">
        <f aca="false">IF(#REF!=AE118,"相同","不同")</f>
        <v>#REF!</v>
      </c>
      <c r="AI118" s="1" t="n">
        <f aca="false">F118-AF118</f>
        <v>11.5</v>
      </c>
    </row>
    <row r="119" customFormat="false" ht="17.25" hidden="false" customHeight="true" outlineLevel="0" collapsed="false">
      <c r="A119" s="3" t="s">
        <v>356</v>
      </c>
      <c r="B119" s="3" t="s">
        <v>26</v>
      </c>
      <c r="C119" s="3" t="s">
        <v>313</v>
      </c>
      <c r="D119" s="3" t="s">
        <v>27</v>
      </c>
      <c r="E119" s="3" t="s">
        <v>146</v>
      </c>
      <c r="F119" s="1" t="n">
        <v>86</v>
      </c>
      <c r="H119" s="1" t="n">
        <f aca="false">F119+G119</f>
        <v>86</v>
      </c>
      <c r="I119" s="3" t="s">
        <v>29</v>
      </c>
      <c r="J119" s="1" t="n">
        <v>78.45</v>
      </c>
      <c r="K119" s="1" t="n">
        <f aca="false">H119*0.5+J119*0.5</f>
        <v>82.225</v>
      </c>
      <c r="L119" s="3" t="s">
        <v>29</v>
      </c>
      <c r="W119" s="1" t="n">
        <v>29</v>
      </c>
      <c r="X119" s="1" t="n">
        <v>301</v>
      </c>
      <c r="Y119" s="3" t="s">
        <v>356</v>
      </c>
      <c r="AB119" s="1" t="n">
        <v>227</v>
      </c>
      <c r="AC119" s="1" t="str">
        <f aca="false">IF(A119=Y119,"相同","不同")</f>
        <v>相同</v>
      </c>
      <c r="AD119" s="3" t="s">
        <v>356</v>
      </c>
      <c r="AE119" s="1" t="s">
        <v>357</v>
      </c>
      <c r="AF119" s="1" t="n">
        <v>59</v>
      </c>
      <c r="AG119" s="1" t="str">
        <f aca="false">IF(A119=AD119,"相同","不同")</f>
        <v>相同</v>
      </c>
      <c r="AH119" s="1" t="e">
        <f aca="false">IF(#REF!=AE119,"相同","不同")</f>
        <v>#REF!</v>
      </c>
      <c r="AI119" s="1" t="n">
        <f aca="false">F119-AF119</f>
        <v>27</v>
      </c>
    </row>
    <row r="120" customFormat="false" ht="17.25" hidden="false" customHeight="true" outlineLevel="0" collapsed="false">
      <c r="A120" s="3" t="s">
        <v>358</v>
      </c>
      <c r="B120" s="3" t="s">
        <v>145</v>
      </c>
      <c r="C120" s="3" t="s">
        <v>313</v>
      </c>
      <c r="D120" s="3" t="s">
        <v>27</v>
      </c>
      <c r="E120" s="3" t="s">
        <v>146</v>
      </c>
      <c r="F120" s="1" t="n">
        <v>67</v>
      </c>
      <c r="G120" s="1" t="n">
        <v>2</v>
      </c>
      <c r="H120" s="1" t="n">
        <f aca="false">F120+G120</f>
        <v>69</v>
      </c>
      <c r="I120" s="3" t="s">
        <v>29</v>
      </c>
      <c r="K120" s="1" t="n">
        <f aca="false">H120*0.5+J120*0.5</f>
        <v>34.5</v>
      </c>
      <c r="W120" s="1" t="n">
        <v>29</v>
      </c>
      <c r="X120" s="1" t="n">
        <v>289</v>
      </c>
      <c r="Y120" s="3" t="s">
        <v>358</v>
      </c>
      <c r="Z120" s="1" t="n">
        <v>2</v>
      </c>
      <c r="AB120" s="1" t="n">
        <v>226</v>
      </c>
      <c r="AC120" s="1" t="str">
        <f aca="false">IF(A120=Y120,"相同","不同")</f>
        <v>相同</v>
      </c>
      <c r="AD120" s="3" t="s">
        <v>358</v>
      </c>
      <c r="AE120" s="1" t="s">
        <v>359</v>
      </c>
      <c r="AF120" s="1" t="n">
        <v>77</v>
      </c>
      <c r="AG120" s="1" t="str">
        <f aca="false">IF(A120=AD120,"相同","不同")</f>
        <v>相同</v>
      </c>
      <c r="AH120" s="1" t="e">
        <f aca="false">IF(#REF!=AE120,"相同","不同")</f>
        <v>#REF!</v>
      </c>
      <c r="AI120" s="1" t="n">
        <f aca="false">F120-AF120</f>
        <v>-10</v>
      </c>
    </row>
    <row r="121" customFormat="false" ht="17.25" hidden="false" customHeight="true" outlineLevel="0" collapsed="false">
      <c r="A121" s="3" t="s">
        <v>360</v>
      </c>
      <c r="B121" s="3" t="s">
        <v>115</v>
      </c>
      <c r="C121" s="3" t="s">
        <v>313</v>
      </c>
      <c r="D121" s="3" t="s">
        <v>27</v>
      </c>
      <c r="E121" s="3" t="s">
        <v>102</v>
      </c>
      <c r="F121" s="1" t="n">
        <v>72</v>
      </c>
      <c r="G121" s="1" t="n">
        <v>2</v>
      </c>
      <c r="H121" s="1" t="n">
        <f aca="false">F121+G121</f>
        <v>74</v>
      </c>
      <c r="I121" s="3" t="s">
        <v>29</v>
      </c>
      <c r="J121" s="1" t="n">
        <v>75.05</v>
      </c>
      <c r="K121" s="1" t="n">
        <f aca="false">H121*0.5+J121*0.5</f>
        <v>74.525</v>
      </c>
      <c r="L121" s="3" t="s">
        <v>29</v>
      </c>
      <c r="W121" s="1" t="n">
        <v>32</v>
      </c>
      <c r="X121" s="1" t="n">
        <v>292</v>
      </c>
      <c r="Y121" s="3" t="s">
        <v>360</v>
      </c>
      <c r="Z121" s="1" t="n">
        <v>2</v>
      </c>
      <c r="AB121" s="1" t="n">
        <v>314</v>
      </c>
      <c r="AC121" s="1" t="str">
        <f aca="false">IF(A121=Y121,"相同","不同")</f>
        <v>相同</v>
      </c>
      <c r="AD121" s="3" t="s">
        <v>360</v>
      </c>
      <c r="AE121" s="1" t="s">
        <v>361</v>
      </c>
      <c r="AF121" s="1" t="n">
        <v>65</v>
      </c>
      <c r="AG121" s="1" t="str">
        <f aca="false">IF(A121=AD121,"相同","不同")</f>
        <v>相同</v>
      </c>
      <c r="AH121" s="1" t="e">
        <f aca="false">IF(#REF!=AE121,"相同","不同")</f>
        <v>#REF!</v>
      </c>
      <c r="AI121" s="1" t="n">
        <f aca="false">F121-AF121</f>
        <v>7</v>
      </c>
    </row>
    <row r="122" customFormat="false" ht="17.25" hidden="false" customHeight="true" outlineLevel="0" collapsed="false">
      <c r="A122" s="3" t="s">
        <v>362</v>
      </c>
      <c r="B122" s="3" t="s">
        <v>363</v>
      </c>
      <c r="C122" s="3" t="s">
        <v>313</v>
      </c>
      <c r="D122" s="3" t="s">
        <v>27</v>
      </c>
      <c r="E122" s="3" t="s">
        <v>102</v>
      </c>
      <c r="F122" s="1" t="n">
        <v>72</v>
      </c>
      <c r="H122" s="1" t="n">
        <f aca="false">F122+G122</f>
        <v>72</v>
      </c>
      <c r="I122" s="3" t="s">
        <v>29</v>
      </c>
      <c r="J122" s="1" t="n">
        <v>74.43</v>
      </c>
      <c r="K122" s="1" t="n">
        <f aca="false">H122*0.5+J122*0.5</f>
        <v>73.215</v>
      </c>
      <c r="W122" s="1" t="n">
        <v>32</v>
      </c>
      <c r="X122" s="1" t="n">
        <v>261</v>
      </c>
      <c r="Y122" s="3" t="s">
        <v>362</v>
      </c>
      <c r="Z122" s="1" t="n">
        <v>3</v>
      </c>
      <c r="AB122" s="1" t="n">
        <v>308</v>
      </c>
      <c r="AC122" s="1" t="str">
        <f aca="false">IF(A122=Y122,"相同","不同")</f>
        <v>相同</v>
      </c>
      <c r="AD122" s="3" t="s">
        <v>362</v>
      </c>
      <c r="AE122" s="1" t="s">
        <v>364</v>
      </c>
      <c r="AF122" s="1" t="n">
        <v>93</v>
      </c>
      <c r="AG122" s="1" t="str">
        <f aca="false">IF(A122=AD122,"相同","不同")</f>
        <v>相同</v>
      </c>
      <c r="AH122" s="1" t="e">
        <f aca="false">IF(#REF!=AE122,"相同","不同")</f>
        <v>#REF!</v>
      </c>
      <c r="AI122" s="1" t="n">
        <f aca="false">F122-AF122</f>
        <v>-21</v>
      </c>
    </row>
    <row r="123" customFormat="false" ht="17.25" hidden="false" customHeight="true" outlineLevel="0" collapsed="false">
      <c r="A123" s="3" t="s">
        <v>365</v>
      </c>
      <c r="B123" s="3" t="s">
        <v>98</v>
      </c>
      <c r="C123" s="3" t="s">
        <v>313</v>
      </c>
      <c r="D123" s="3" t="s">
        <v>27</v>
      </c>
      <c r="E123" s="3" t="s">
        <v>102</v>
      </c>
      <c r="F123" s="1" t="n">
        <v>70</v>
      </c>
      <c r="G123" s="1" t="n">
        <v>2</v>
      </c>
      <c r="H123" s="1" t="n">
        <f aca="false">F123+G123</f>
        <v>72</v>
      </c>
      <c r="I123" s="3" t="s">
        <v>29</v>
      </c>
      <c r="J123" s="1" t="n">
        <v>67.13</v>
      </c>
      <c r="K123" s="1" t="n">
        <f aca="false">H123*0.5+J123*0.5</f>
        <v>69.565</v>
      </c>
      <c r="W123" s="1" t="n">
        <v>32</v>
      </c>
      <c r="X123" s="1" t="n">
        <v>249</v>
      </c>
      <c r="Y123" s="3" t="s">
        <v>365</v>
      </c>
      <c r="Z123" s="1" t="n">
        <v>2</v>
      </c>
      <c r="AB123" s="1" t="n">
        <v>305</v>
      </c>
      <c r="AC123" s="1" t="str">
        <f aca="false">IF(A123=Y123,"相同","不同")</f>
        <v>相同</v>
      </c>
      <c r="AD123" s="3" t="s">
        <v>365</v>
      </c>
      <c r="AE123" s="1" t="s">
        <v>366</v>
      </c>
      <c r="AF123" s="1" t="n">
        <v>50</v>
      </c>
      <c r="AG123" s="1" t="str">
        <f aca="false">IF(A123=AD123,"相同","不同")</f>
        <v>相同</v>
      </c>
      <c r="AH123" s="1" t="e">
        <f aca="false">IF(#REF!=AE123,"相同","不同")</f>
        <v>#REF!</v>
      </c>
      <c r="AI123" s="1" t="n">
        <f aca="false">F123-AF123</f>
        <v>20</v>
      </c>
    </row>
    <row r="124" customFormat="false" ht="17.25" hidden="false" customHeight="true" outlineLevel="0" collapsed="false">
      <c r="A124" s="3" t="s">
        <v>367</v>
      </c>
      <c r="B124" s="3" t="s">
        <v>368</v>
      </c>
      <c r="C124" s="3" t="s">
        <v>313</v>
      </c>
      <c r="D124" s="3" t="s">
        <v>27</v>
      </c>
      <c r="E124" s="3" t="s">
        <v>153</v>
      </c>
      <c r="F124" s="1" t="n">
        <v>75</v>
      </c>
      <c r="G124" s="1" t="n">
        <v>4</v>
      </c>
      <c r="H124" s="1" t="n">
        <f aca="false">F124+G124</f>
        <v>79</v>
      </c>
      <c r="I124" s="3" t="s">
        <v>29</v>
      </c>
      <c r="J124" s="1" t="n">
        <v>74.73</v>
      </c>
      <c r="K124" s="1" t="n">
        <f aca="false">H124*0.5+J124*0.5</f>
        <v>76.865</v>
      </c>
      <c r="W124" s="1" t="n">
        <v>30</v>
      </c>
      <c r="X124" s="1" t="n">
        <v>258</v>
      </c>
      <c r="Y124" s="3" t="s">
        <v>367</v>
      </c>
      <c r="Z124" s="1" t="n">
        <v>4</v>
      </c>
      <c r="AB124" s="1" t="n">
        <v>34</v>
      </c>
      <c r="AC124" s="1" t="str">
        <f aca="false">IF(A124=Y124,"相同","不同")</f>
        <v>相同</v>
      </c>
      <c r="AD124" s="3" t="s">
        <v>367</v>
      </c>
      <c r="AE124" s="1" t="s">
        <v>369</v>
      </c>
      <c r="AF124" s="1" t="n">
        <v>55</v>
      </c>
      <c r="AG124" s="1" t="str">
        <f aca="false">IF(A124=AD124,"相同","不同")</f>
        <v>相同</v>
      </c>
      <c r="AH124" s="1" t="e">
        <f aca="false">IF(#REF!=AE124,"相同","不同")</f>
        <v>#REF!</v>
      </c>
      <c r="AI124" s="1" t="n">
        <f aca="false">F124-AF124</f>
        <v>20</v>
      </c>
    </row>
    <row r="125" customFormat="false" ht="17.25" hidden="false" customHeight="true" outlineLevel="0" collapsed="false">
      <c r="A125" s="3" t="s">
        <v>370</v>
      </c>
      <c r="B125" s="3" t="s">
        <v>115</v>
      </c>
      <c r="C125" s="3" t="s">
        <v>313</v>
      </c>
      <c r="D125" s="3" t="s">
        <v>27</v>
      </c>
      <c r="E125" s="3" t="s">
        <v>153</v>
      </c>
      <c r="F125" s="1" t="n">
        <v>84</v>
      </c>
      <c r="G125" s="1" t="n">
        <v>2</v>
      </c>
      <c r="H125" s="1" t="n">
        <f aca="false">F125+G125</f>
        <v>86</v>
      </c>
      <c r="I125" s="3" t="s">
        <v>29</v>
      </c>
      <c r="J125" s="1" t="n">
        <v>73.74</v>
      </c>
      <c r="K125" s="1" t="n">
        <f aca="false">H125*0.5+J125*0.5</f>
        <v>79.87</v>
      </c>
      <c r="L125" s="3" t="s">
        <v>29</v>
      </c>
      <c r="W125" s="1" t="n">
        <v>30</v>
      </c>
      <c r="X125" s="1" t="n">
        <v>279</v>
      </c>
      <c r="Y125" s="3" t="s">
        <v>370</v>
      </c>
      <c r="Z125" s="1" t="n">
        <v>2</v>
      </c>
      <c r="AB125" s="1" t="n">
        <v>37</v>
      </c>
      <c r="AC125" s="1" t="str">
        <f aca="false">IF(A125=Y125,"相同","不同")</f>
        <v>相同</v>
      </c>
      <c r="AD125" s="3" t="s">
        <v>370</v>
      </c>
      <c r="AE125" s="1" t="s">
        <v>371</v>
      </c>
      <c r="AF125" s="1" t="n">
        <v>61</v>
      </c>
      <c r="AG125" s="1" t="str">
        <f aca="false">IF(A125=AD125,"相同","不同")</f>
        <v>相同</v>
      </c>
      <c r="AH125" s="1" t="e">
        <f aca="false">IF(#REF!=AE125,"相同","不同")</f>
        <v>#REF!</v>
      </c>
      <c r="AI125" s="1" t="n">
        <f aca="false">F125-AF125</f>
        <v>23</v>
      </c>
    </row>
    <row r="126" customFormat="false" ht="17.25" hidden="false" customHeight="true" outlineLevel="0" collapsed="false">
      <c r="A126" s="3" t="s">
        <v>372</v>
      </c>
      <c r="B126" s="3" t="s">
        <v>73</v>
      </c>
      <c r="C126" s="3" t="s">
        <v>373</v>
      </c>
      <c r="D126" s="3" t="s">
        <v>36</v>
      </c>
      <c r="E126" s="3" t="s">
        <v>28</v>
      </c>
      <c r="F126" s="1" t="n">
        <v>82</v>
      </c>
      <c r="G126" s="1" t="n">
        <v>2</v>
      </c>
      <c r="H126" s="1" t="n">
        <f aca="false">F126+G126</f>
        <v>84</v>
      </c>
      <c r="I126" s="3" t="s">
        <v>29</v>
      </c>
      <c r="J126" s="1" t="n">
        <v>78.23</v>
      </c>
      <c r="K126" s="1" t="n">
        <f aca="false">H126*0.5+J126*0.5</f>
        <v>81.115</v>
      </c>
      <c r="L126" s="3" t="s">
        <v>29</v>
      </c>
      <c r="W126" s="1" t="n">
        <v>30</v>
      </c>
      <c r="X126" s="1" t="n">
        <v>328</v>
      </c>
      <c r="Y126" s="3" t="s">
        <v>372</v>
      </c>
      <c r="Z126" s="1" t="n">
        <v>2</v>
      </c>
      <c r="AB126" s="1" t="n">
        <v>92</v>
      </c>
      <c r="AC126" s="1" t="str">
        <f aca="false">IF(A126=Y126,"相同","不同")</f>
        <v>相同</v>
      </c>
      <c r="AD126" s="3" t="s">
        <v>372</v>
      </c>
      <c r="AE126" s="1" t="s">
        <v>374</v>
      </c>
      <c r="AF126" s="1" t="n">
        <v>30</v>
      </c>
      <c r="AG126" s="1" t="str">
        <f aca="false">IF(A126=AD126,"相同","不同")</f>
        <v>相同</v>
      </c>
      <c r="AH126" s="1" t="e">
        <f aca="false">IF(#REF!=AE126,"相同","不同")</f>
        <v>#REF!</v>
      </c>
      <c r="AI126" s="1" t="n">
        <f aca="false">F126-AF126</f>
        <v>52</v>
      </c>
    </row>
    <row r="127" customFormat="false" ht="17.25" hidden="false" customHeight="true" outlineLevel="0" collapsed="false">
      <c r="A127" s="3" t="s">
        <v>375</v>
      </c>
      <c r="B127" s="3" t="s">
        <v>376</v>
      </c>
      <c r="C127" s="3" t="s">
        <v>373</v>
      </c>
      <c r="D127" s="3" t="s">
        <v>36</v>
      </c>
      <c r="E127" s="3" t="s">
        <v>28</v>
      </c>
      <c r="F127" s="1" t="n">
        <v>80</v>
      </c>
      <c r="G127" s="1" t="n">
        <v>2</v>
      </c>
      <c r="H127" s="1" t="n">
        <f aca="false">F127+G127</f>
        <v>82</v>
      </c>
      <c r="I127" s="3" t="s">
        <v>29</v>
      </c>
      <c r="J127" s="1" t="n">
        <v>76.2</v>
      </c>
      <c r="K127" s="1" t="n">
        <f aca="false">H127*0.5+J127*0.5</f>
        <v>79.1</v>
      </c>
      <c r="W127" s="1" t="n">
        <v>30</v>
      </c>
      <c r="X127" s="1" t="n">
        <v>371</v>
      </c>
      <c r="Y127" s="3" t="s">
        <v>375</v>
      </c>
      <c r="Z127" s="1" t="n">
        <v>2</v>
      </c>
      <c r="AB127" s="1" t="n">
        <v>97</v>
      </c>
      <c r="AC127" s="1" t="str">
        <f aca="false">IF(A127=Y127,"相同","不同")</f>
        <v>相同</v>
      </c>
      <c r="AD127" s="3" t="s">
        <v>375</v>
      </c>
      <c r="AE127" s="1" t="s">
        <v>377</v>
      </c>
      <c r="AF127" s="1" t="n">
        <v>42</v>
      </c>
      <c r="AG127" s="1" t="str">
        <f aca="false">IF(A127=AD127,"相同","不同")</f>
        <v>相同</v>
      </c>
      <c r="AH127" s="1" t="e">
        <f aca="false">IF(#REF!=AE127,"相同","不同")</f>
        <v>#REF!</v>
      </c>
      <c r="AI127" s="1" t="n">
        <f aca="false">F127-AF127</f>
        <v>38</v>
      </c>
    </row>
    <row r="128" customFormat="false" ht="17.25" hidden="false" customHeight="true" outlineLevel="0" collapsed="false">
      <c r="A128" s="3" t="s">
        <v>378</v>
      </c>
      <c r="B128" s="3" t="s">
        <v>379</v>
      </c>
      <c r="C128" s="3" t="s">
        <v>373</v>
      </c>
      <c r="D128" s="3" t="s">
        <v>36</v>
      </c>
      <c r="E128" s="3" t="s">
        <v>28</v>
      </c>
      <c r="F128" s="1" t="n">
        <v>77</v>
      </c>
      <c r="G128" s="1" t="n">
        <v>5</v>
      </c>
      <c r="H128" s="1" t="n">
        <f aca="false">F128+G128</f>
        <v>82</v>
      </c>
      <c r="I128" s="3" t="s">
        <v>29</v>
      </c>
      <c r="J128" s="1" t="n">
        <v>75.23</v>
      </c>
      <c r="K128" s="1" t="n">
        <f aca="false">H128*0.5+J128*0.5</f>
        <v>78.615</v>
      </c>
      <c r="W128" s="1" t="n">
        <v>30</v>
      </c>
      <c r="X128" s="1" t="n">
        <v>352</v>
      </c>
      <c r="Y128" s="3" t="s">
        <v>378</v>
      </c>
      <c r="Z128" s="1" t="n">
        <v>5</v>
      </c>
      <c r="AB128" s="1" t="n">
        <v>96</v>
      </c>
      <c r="AC128" s="1" t="str">
        <f aca="false">IF(A128=Y128,"相同","不同")</f>
        <v>相同</v>
      </c>
      <c r="AD128" s="3" t="s">
        <v>378</v>
      </c>
      <c r="AE128" s="1" t="s">
        <v>380</v>
      </c>
      <c r="AF128" s="1" t="n">
        <v>91</v>
      </c>
      <c r="AG128" s="1" t="str">
        <f aca="false">IF(A128=AD128,"相同","不同")</f>
        <v>相同</v>
      </c>
      <c r="AH128" s="1" t="e">
        <f aca="false">IF(#REF!=AE128,"相同","不同")</f>
        <v>#REF!</v>
      </c>
      <c r="AI128" s="1" t="n">
        <f aca="false">F128-AF128</f>
        <v>-14</v>
      </c>
    </row>
    <row r="129" customFormat="false" ht="17.25" hidden="false" customHeight="true" outlineLevel="0" collapsed="false">
      <c r="A129" s="3" t="s">
        <v>381</v>
      </c>
      <c r="B129" s="3" t="s">
        <v>270</v>
      </c>
      <c r="C129" s="3" t="s">
        <v>373</v>
      </c>
      <c r="D129" s="3" t="s">
        <v>36</v>
      </c>
      <c r="E129" s="3" t="s">
        <v>80</v>
      </c>
      <c r="F129" s="1" t="n">
        <v>87</v>
      </c>
      <c r="G129" s="1" t="n">
        <v>2</v>
      </c>
      <c r="H129" s="1" t="n">
        <f aca="false">F129+G129</f>
        <v>89</v>
      </c>
      <c r="I129" s="3" t="s">
        <v>29</v>
      </c>
      <c r="J129" s="1" t="n">
        <v>66.882</v>
      </c>
      <c r="K129" s="1" t="n">
        <f aca="false">H129*0.5+J129*0.5</f>
        <v>77.941</v>
      </c>
      <c r="L129" s="3" t="s">
        <v>29</v>
      </c>
      <c r="W129" s="1" t="n">
        <v>32</v>
      </c>
      <c r="X129" s="1" t="n">
        <v>353</v>
      </c>
      <c r="Y129" s="3" t="s">
        <v>381</v>
      </c>
      <c r="Z129" s="1" t="n">
        <v>2</v>
      </c>
      <c r="AB129" s="1" t="n">
        <v>455</v>
      </c>
      <c r="AC129" s="1" t="str">
        <f aca="false">IF(A129=Y129,"相同","不同")</f>
        <v>相同</v>
      </c>
      <c r="AD129" s="3" t="s">
        <v>381</v>
      </c>
      <c r="AE129" s="1" t="s">
        <v>382</v>
      </c>
      <c r="AF129" s="1" t="n">
        <v>56</v>
      </c>
      <c r="AG129" s="1" t="str">
        <f aca="false">IF(A129=AD129,"相同","不同")</f>
        <v>相同</v>
      </c>
      <c r="AH129" s="1" t="e">
        <f aca="false">IF(#REF!=AE129,"相同","不同")</f>
        <v>#REF!</v>
      </c>
      <c r="AI129" s="1" t="n">
        <f aca="false">F129-AF129</f>
        <v>31</v>
      </c>
    </row>
    <row r="130" customFormat="false" ht="17.25" hidden="false" customHeight="true" outlineLevel="0" collapsed="false">
      <c r="A130" s="3" t="s">
        <v>383</v>
      </c>
      <c r="B130" s="3" t="s">
        <v>79</v>
      </c>
      <c r="C130" s="3" t="s">
        <v>373</v>
      </c>
      <c r="D130" s="3" t="s">
        <v>36</v>
      </c>
      <c r="E130" s="3" t="s">
        <v>80</v>
      </c>
      <c r="F130" s="1" t="n">
        <v>75</v>
      </c>
      <c r="G130" s="1" t="n">
        <v>5</v>
      </c>
      <c r="H130" s="1" t="n">
        <f aca="false">F130+G130</f>
        <v>80</v>
      </c>
      <c r="I130" s="3" t="s">
        <v>29</v>
      </c>
      <c r="J130" s="1" t="n">
        <v>74.08</v>
      </c>
      <c r="K130" s="1" t="n">
        <f aca="false">H130*0.5+J130*0.5</f>
        <v>77.04</v>
      </c>
      <c r="L130" s="3" t="s">
        <v>29</v>
      </c>
      <c r="W130" s="1" t="n">
        <v>32</v>
      </c>
      <c r="X130" s="1" t="n">
        <v>337</v>
      </c>
      <c r="Y130" s="3" t="s">
        <v>383</v>
      </c>
      <c r="Z130" s="1" t="n">
        <v>5</v>
      </c>
      <c r="AB130" s="1" t="n">
        <v>448</v>
      </c>
      <c r="AC130" s="1" t="str">
        <f aca="false">IF(A130=Y130,"相同","不同")</f>
        <v>相同</v>
      </c>
      <c r="AD130" s="3" t="s">
        <v>383</v>
      </c>
      <c r="AE130" s="1" t="s">
        <v>384</v>
      </c>
      <c r="AF130" s="1" t="n">
        <v>87.5</v>
      </c>
      <c r="AG130" s="1" t="str">
        <f aca="false">IF(A130=AD130,"相同","不同")</f>
        <v>相同</v>
      </c>
      <c r="AH130" s="1" t="e">
        <f aca="false">IF(#REF!=AE130,"相同","不同")</f>
        <v>#REF!</v>
      </c>
      <c r="AI130" s="1" t="n">
        <f aca="false">F130-AF130</f>
        <v>-12.5</v>
      </c>
    </row>
    <row r="131" customFormat="false" ht="17.25" hidden="false" customHeight="true" outlineLevel="0" collapsed="false">
      <c r="A131" s="3" t="s">
        <v>385</v>
      </c>
      <c r="B131" s="3" t="s">
        <v>386</v>
      </c>
      <c r="C131" s="3" t="s">
        <v>373</v>
      </c>
      <c r="D131" s="3" t="s">
        <v>36</v>
      </c>
      <c r="E131" s="3" t="s">
        <v>80</v>
      </c>
      <c r="F131" s="1" t="n">
        <v>78</v>
      </c>
      <c r="G131" s="1" t="n">
        <v>2</v>
      </c>
      <c r="H131" s="1" t="n">
        <f aca="false">F131+G131</f>
        <v>80</v>
      </c>
      <c r="I131" s="3" t="s">
        <v>29</v>
      </c>
      <c r="J131" s="1" t="n">
        <v>72.352</v>
      </c>
      <c r="K131" s="1" t="n">
        <f aca="false">H131*0.5+J131*0.5</f>
        <v>76.176</v>
      </c>
      <c r="L131" s="3" t="s">
        <v>29</v>
      </c>
      <c r="W131" s="1" t="n">
        <v>32</v>
      </c>
      <c r="X131" s="1" t="n">
        <v>380</v>
      </c>
      <c r="Y131" s="3" t="s">
        <v>385</v>
      </c>
      <c r="Z131" s="1" t="n">
        <v>2</v>
      </c>
      <c r="AB131" s="1" t="n">
        <v>470</v>
      </c>
      <c r="AC131" s="1" t="str">
        <f aca="false">IF(A131=Y131,"相同","不同")</f>
        <v>相同</v>
      </c>
      <c r="AD131" s="3" t="s">
        <v>385</v>
      </c>
      <c r="AE131" s="1" t="s">
        <v>387</v>
      </c>
      <c r="AF131" s="1" t="n">
        <v>80.5</v>
      </c>
      <c r="AG131" s="1" t="str">
        <f aca="false">IF(A131=AD131,"相同","不同")</f>
        <v>相同</v>
      </c>
      <c r="AH131" s="1" t="e">
        <f aca="false">IF(#REF!=AE131,"相同","不同")</f>
        <v>#REF!</v>
      </c>
      <c r="AI131" s="1" t="n">
        <f aca="false">F131-AF131</f>
        <v>-2.5</v>
      </c>
    </row>
    <row r="132" customFormat="false" ht="17.25" hidden="false" customHeight="true" outlineLevel="0" collapsed="false">
      <c r="A132" s="3" t="s">
        <v>388</v>
      </c>
      <c r="B132" s="3" t="s">
        <v>389</v>
      </c>
      <c r="C132" s="3" t="s">
        <v>373</v>
      </c>
      <c r="D132" s="3" t="s">
        <v>36</v>
      </c>
      <c r="E132" s="3" t="s">
        <v>80</v>
      </c>
      <c r="F132" s="1" t="n">
        <v>73</v>
      </c>
      <c r="G132" s="1" t="n">
        <v>2</v>
      </c>
      <c r="H132" s="1" t="n">
        <f aca="false">F132+G132</f>
        <v>75</v>
      </c>
      <c r="I132" s="3" t="s">
        <v>29</v>
      </c>
      <c r="J132" s="1" t="n">
        <v>76.816</v>
      </c>
      <c r="K132" s="1" t="n">
        <f aca="false">H132*0.5+J132*0.5</f>
        <v>75.908</v>
      </c>
      <c r="L132" s="3" t="s">
        <v>29</v>
      </c>
      <c r="W132" s="1" t="n">
        <v>32</v>
      </c>
      <c r="X132" s="1" t="n">
        <v>360</v>
      </c>
      <c r="Y132" s="3" t="s">
        <v>388</v>
      </c>
      <c r="Z132" s="1" t="n">
        <v>2</v>
      </c>
      <c r="AB132" s="1" t="n">
        <v>459</v>
      </c>
      <c r="AC132" s="1" t="str">
        <f aca="false">IF(A132=Y132,"相同","不同")</f>
        <v>相同</v>
      </c>
      <c r="AD132" s="3" t="s">
        <v>388</v>
      </c>
      <c r="AE132" s="1" t="s">
        <v>390</v>
      </c>
      <c r="AF132" s="1" t="n">
        <v>64</v>
      </c>
      <c r="AG132" s="1" t="str">
        <f aca="false">IF(A132=AD132,"相同","不同")</f>
        <v>相同</v>
      </c>
      <c r="AH132" s="1" t="e">
        <f aca="false">IF(#REF!=AE132,"相同","不同")</f>
        <v>#REF!</v>
      </c>
      <c r="AI132" s="1" t="n">
        <f aca="false">F132-AF132</f>
        <v>9</v>
      </c>
    </row>
    <row r="133" customFormat="false" ht="17.25" hidden="false" customHeight="true" outlineLevel="0" collapsed="false">
      <c r="A133" s="3" t="s">
        <v>391</v>
      </c>
      <c r="B133" s="3" t="s">
        <v>213</v>
      </c>
      <c r="C133" s="3" t="s">
        <v>373</v>
      </c>
      <c r="D133" s="3" t="s">
        <v>36</v>
      </c>
      <c r="E133" s="3" t="s">
        <v>80</v>
      </c>
      <c r="F133" s="1" t="n">
        <v>73</v>
      </c>
      <c r="G133" s="1" t="n">
        <v>3</v>
      </c>
      <c r="H133" s="1" t="n">
        <f aca="false">F133+G133</f>
        <v>76</v>
      </c>
      <c r="I133" s="3" t="s">
        <v>29</v>
      </c>
      <c r="J133" s="1" t="n">
        <v>73.888</v>
      </c>
      <c r="K133" s="1" t="n">
        <f aca="false">H133*0.5+J133*0.5</f>
        <v>74.944</v>
      </c>
      <c r="W133" s="1" t="n">
        <v>32</v>
      </c>
      <c r="X133" s="1" t="n">
        <v>338</v>
      </c>
      <c r="Y133" s="3" t="s">
        <v>391</v>
      </c>
      <c r="Z133" s="1" t="n">
        <v>3</v>
      </c>
      <c r="AB133" s="1" t="n">
        <v>449</v>
      </c>
      <c r="AC133" s="1" t="str">
        <f aca="false">IF(A133=Y133,"相同","不同")</f>
        <v>相同</v>
      </c>
      <c r="AD133" s="3" t="s">
        <v>391</v>
      </c>
      <c r="AE133" s="1" t="s">
        <v>392</v>
      </c>
      <c r="AF133" s="1" t="n">
        <v>75.5</v>
      </c>
      <c r="AG133" s="1" t="str">
        <f aca="false">IF(A133=AD133,"相同","不同")</f>
        <v>相同</v>
      </c>
      <c r="AH133" s="1" t="e">
        <f aca="false">IF(#REF!=AE133,"相同","不同")</f>
        <v>#REF!</v>
      </c>
      <c r="AI133" s="1" t="n">
        <f aca="false">F133-AF133</f>
        <v>-2.5</v>
      </c>
    </row>
    <row r="134" customFormat="false" ht="17.25" hidden="false" customHeight="true" outlineLevel="0" collapsed="false">
      <c r="A134" s="3" t="s">
        <v>393</v>
      </c>
      <c r="B134" s="3" t="s">
        <v>231</v>
      </c>
      <c r="C134" s="3" t="s">
        <v>373</v>
      </c>
      <c r="D134" s="3" t="s">
        <v>36</v>
      </c>
      <c r="E134" s="3" t="s">
        <v>80</v>
      </c>
      <c r="F134" s="1" t="n">
        <v>74</v>
      </c>
      <c r="G134" s="1" t="n">
        <v>2</v>
      </c>
      <c r="H134" s="1" t="n">
        <f aca="false">F134+G134</f>
        <v>76</v>
      </c>
      <c r="I134" s="3" t="s">
        <v>29</v>
      </c>
      <c r="J134" s="1" t="n">
        <v>71.152</v>
      </c>
      <c r="K134" s="1" t="n">
        <f aca="false">H134*0.5+J134*0.5</f>
        <v>73.576</v>
      </c>
      <c r="W134" s="1" t="n">
        <v>32</v>
      </c>
      <c r="X134" s="1" t="n">
        <v>344</v>
      </c>
      <c r="Y134" s="3" t="s">
        <v>393</v>
      </c>
      <c r="Z134" s="1" t="n">
        <v>2</v>
      </c>
      <c r="AB134" s="1" t="n">
        <v>452</v>
      </c>
      <c r="AC134" s="1" t="str">
        <f aca="false">IF(A134=Y134,"相同","不同")</f>
        <v>相同</v>
      </c>
      <c r="AD134" s="3" t="s">
        <v>393</v>
      </c>
      <c r="AE134" s="1" t="s">
        <v>394</v>
      </c>
      <c r="AF134" s="1" t="n">
        <v>58</v>
      </c>
      <c r="AG134" s="1" t="str">
        <f aca="false">IF(A134=AD134,"相同","不同")</f>
        <v>相同</v>
      </c>
      <c r="AH134" s="1" t="e">
        <f aca="false">IF(#REF!=AE134,"相同","不同")</f>
        <v>#REF!</v>
      </c>
      <c r="AI134" s="1" t="n">
        <f aca="false">F134-AF134</f>
        <v>16</v>
      </c>
    </row>
    <row r="135" customFormat="false" ht="17.25" hidden="false" customHeight="true" outlineLevel="0" collapsed="false">
      <c r="A135" s="3" t="s">
        <v>395</v>
      </c>
      <c r="B135" s="3" t="s">
        <v>136</v>
      </c>
      <c r="C135" s="3" t="s">
        <v>373</v>
      </c>
      <c r="D135" s="3" t="s">
        <v>36</v>
      </c>
      <c r="E135" s="3" t="s">
        <v>80</v>
      </c>
      <c r="F135" s="1" t="n">
        <v>77</v>
      </c>
      <c r="H135" s="1" t="n">
        <f aca="false">F135+G135</f>
        <v>77</v>
      </c>
      <c r="I135" s="3" t="s">
        <v>29</v>
      </c>
      <c r="J135" s="1" t="n">
        <v>68.922</v>
      </c>
      <c r="K135" s="1" t="n">
        <f aca="false">H135*0.5+J135*0.5</f>
        <v>72.961</v>
      </c>
      <c r="W135" s="1" t="n">
        <v>32</v>
      </c>
      <c r="X135" s="1" t="n">
        <v>374</v>
      </c>
      <c r="Y135" s="3" t="s">
        <v>395</v>
      </c>
      <c r="Z135" s="3" t="s">
        <v>197</v>
      </c>
      <c r="AB135" s="1" t="n">
        <v>467</v>
      </c>
      <c r="AC135" s="1" t="str">
        <f aca="false">IF(A135=Y135,"相同","不同")</f>
        <v>相同</v>
      </c>
      <c r="AD135" s="3" t="s">
        <v>395</v>
      </c>
      <c r="AE135" s="1" t="s">
        <v>396</v>
      </c>
      <c r="AF135" s="1" t="n">
        <v>55</v>
      </c>
      <c r="AG135" s="1" t="str">
        <f aca="false">IF(A135=AD135,"相同","不同")</f>
        <v>相同</v>
      </c>
      <c r="AH135" s="1" t="e">
        <f aca="false">IF(#REF!=AE135,"相同","不同")</f>
        <v>#REF!</v>
      </c>
      <c r="AI135" s="1" t="n">
        <f aca="false">F135-AF135</f>
        <v>22</v>
      </c>
    </row>
    <row r="136" customFormat="false" ht="17.25" hidden="false" customHeight="true" outlineLevel="0" collapsed="false">
      <c r="A136" s="3" t="s">
        <v>397</v>
      </c>
      <c r="B136" s="3" t="s">
        <v>398</v>
      </c>
      <c r="C136" s="3" t="s">
        <v>373</v>
      </c>
      <c r="D136" s="3" t="s">
        <v>36</v>
      </c>
      <c r="E136" s="3" t="s">
        <v>80</v>
      </c>
      <c r="F136" s="1" t="n">
        <v>72</v>
      </c>
      <c r="G136" s="1" t="n">
        <v>2</v>
      </c>
      <c r="H136" s="1" t="n">
        <f aca="false">F136+G136</f>
        <v>74</v>
      </c>
      <c r="I136" s="3" t="s">
        <v>29</v>
      </c>
      <c r="J136" s="1" t="n">
        <v>68.566</v>
      </c>
      <c r="K136" s="1" t="n">
        <f aca="false">H136*0.5+J136*0.5</f>
        <v>71.283</v>
      </c>
      <c r="W136" s="1" t="n">
        <v>32</v>
      </c>
      <c r="X136" s="1" t="n">
        <v>356</v>
      </c>
      <c r="Y136" s="3" t="s">
        <v>397</v>
      </c>
      <c r="Z136" s="1" t="n">
        <v>2</v>
      </c>
      <c r="AB136" s="1" t="n">
        <v>457</v>
      </c>
      <c r="AC136" s="1" t="str">
        <f aca="false">IF(A136=Y136,"相同","不同")</f>
        <v>相同</v>
      </c>
      <c r="AD136" s="3" t="s">
        <v>397</v>
      </c>
      <c r="AE136" s="1" t="s">
        <v>399</v>
      </c>
      <c r="AF136" s="1" t="n">
        <v>47</v>
      </c>
      <c r="AG136" s="1" t="str">
        <f aca="false">IF(A136=AD136,"相同","不同")</f>
        <v>相同</v>
      </c>
      <c r="AH136" s="1" t="e">
        <f aca="false">IF(#REF!=AE136,"相同","不同")</f>
        <v>#REF!</v>
      </c>
      <c r="AI136" s="1" t="n">
        <f aca="false">F136-AF136</f>
        <v>25</v>
      </c>
    </row>
    <row r="137" customFormat="false" ht="17.25" hidden="false" customHeight="true" outlineLevel="0" collapsed="false">
      <c r="A137" s="3" t="s">
        <v>400</v>
      </c>
      <c r="B137" s="3" t="s">
        <v>285</v>
      </c>
      <c r="C137" s="3" t="s">
        <v>373</v>
      </c>
      <c r="D137" s="3" t="s">
        <v>36</v>
      </c>
      <c r="E137" s="3" t="s">
        <v>139</v>
      </c>
      <c r="F137" s="1" t="n">
        <v>81</v>
      </c>
      <c r="G137" s="1" t="n">
        <v>2</v>
      </c>
      <c r="H137" s="1" t="n">
        <f aca="false">F137+G137</f>
        <v>83</v>
      </c>
      <c r="I137" s="3" t="s">
        <v>29</v>
      </c>
      <c r="J137" s="1" t="n">
        <v>76.67</v>
      </c>
      <c r="K137" s="1" t="n">
        <f aca="false">H137*0.5+J137*0.5</f>
        <v>79.835</v>
      </c>
      <c r="W137" s="1" t="n">
        <v>29</v>
      </c>
      <c r="X137" s="1" t="n">
        <v>318</v>
      </c>
      <c r="Y137" s="3" t="s">
        <v>400</v>
      </c>
      <c r="Z137" s="1" t="n">
        <v>2</v>
      </c>
      <c r="AB137" s="1" t="n">
        <v>18</v>
      </c>
      <c r="AC137" s="1" t="str">
        <f aca="false">IF(A137=Y137,"相同","不同")</f>
        <v>相同</v>
      </c>
      <c r="AD137" s="3" t="s">
        <v>400</v>
      </c>
      <c r="AE137" s="1" t="s">
        <v>401</v>
      </c>
      <c r="AF137" s="1" t="n">
        <v>70</v>
      </c>
      <c r="AG137" s="1" t="str">
        <f aca="false">IF(A137=AD137,"相同","不同")</f>
        <v>相同</v>
      </c>
      <c r="AH137" s="1" t="e">
        <f aca="false">IF(#REF!=AE137,"相同","不同")</f>
        <v>#REF!</v>
      </c>
      <c r="AI137" s="1" t="n">
        <f aca="false">F137-AF137</f>
        <v>11</v>
      </c>
    </row>
    <row r="138" customFormat="false" ht="17.25" hidden="false" customHeight="true" outlineLevel="0" collapsed="false">
      <c r="A138" s="3" t="s">
        <v>402</v>
      </c>
      <c r="B138" s="3" t="s">
        <v>403</v>
      </c>
      <c r="C138" s="3" t="s">
        <v>373</v>
      </c>
      <c r="D138" s="3" t="s">
        <v>36</v>
      </c>
      <c r="E138" s="3" t="s">
        <v>139</v>
      </c>
      <c r="F138" s="1" t="n">
        <v>87.5</v>
      </c>
      <c r="G138" s="1" t="n">
        <v>2</v>
      </c>
      <c r="H138" s="1" t="n">
        <f aca="false">F138+G138</f>
        <v>89.5</v>
      </c>
      <c r="I138" s="3" t="s">
        <v>29</v>
      </c>
      <c r="J138" s="1" t="n">
        <v>77.99</v>
      </c>
      <c r="K138" s="1" t="n">
        <f aca="false">H138*0.5+J138*0.5</f>
        <v>83.745</v>
      </c>
      <c r="L138" s="3" t="s">
        <v>29</v>
      </c>
      <c r="W138" s="1" t="n">
        <v>29</v>
      </c>
      <c r="X138" s="1" t="n">
        <v>373</v>
      </c>
      <c r="Y138" s="3" t="s">
        <v>402</v>
      </c>
      <c r="Z138" s="1" t="n">
        <v>2</v>
      </c>
      <c r="AB138" s="1" t="n">
        <v>29</v>
      </c>
      <c r="AC138" s="1" t="str">
        <f aca="false">IF(A138=Y138,"相同","不同")</f>
        <v>相同</v>
      </c>
      <c r="AD138" s="3" t="s">
        <v>402</v>
      </c>
      <c r="AE138" s="1" t="s">
        <v>404</v>
      </c>
      <c r="AF138" s="1" t="n">
        <v>82</v>
      </c>
      <c r="AG138" s="1" t="str">
        <f aca="false">IF(A138=AD138,"相同","不同")</f>
        <v>相同</v>
      </c>
      <c r="AH138" s="1" t="e">
        <f aca="false">IF(#REF!=AE138,"相同","不同")</f>
        <v>#REF!</v>
      </c>
      <c r="AI138" s="1" t="n">
        <f aca="false">F138-AF138</f>
        <v>5.5</v>
      </c>
    </row>
    <row r="139" customFormat="false" ht="17.25" hidden="false" customHeight="true" outlineLevel="0" collapsed="false">
      <c r="A139" s="3" t="s">
        <v>405</v>
      </c>
      <c r="B139" s="3" t="s">
        <v>403</v>
      </c>
      <c r="C139" s="3" t="s">
        <v>373</v>
      </c>
      <c r="D139" s="3" t="s">
        <v>36</v>
      </c>
      <c r="E139" s="3" t="s">
        <v>267</v>
      </c>
      <c r="F139" s="1" t="n">
        <v>86</v>
      </c>
      <c r="G139" s="1" t="n">
        <v>2</v>
      </c>
      <c r="H139" s="1" t="n">
        <f aca="false">F139+G139</f>
        <v>88</v>
      </c>
      <c r="I139" s="3" t="s">
        <v>29</v>
      </c>
      <c r="J139" s="1" t="n">
        <v>77.56</v>
      </c>
      <c r="K139" s="1" t="n">
        <f aca="false">H139*0.5+J139*0.5</f>
        <v>82.78</v>
      </c>
      <c r="L139" s="3" t="s">
        <v>29</v>
      </c>
      <c r="W139" s="1" t="n">
        <v>30</v>
      </c>
      <c r="X139" s="1" t="n">
        <v>372</v>
      </c>
      <c r="Y139" s="3" t="s">
        <v>405</v>
      </c>
      <c r="Z139" s="1" t="n">
        <v>2</v>
      </c>
      <c r="AB139" s="1" t="n">
        <v>385</v>
      </c>
      <c r="AC139" s="1" t="str">
        <f aca="false">IF(A139=Y139,"相同","不同")</f>
        <v>相同</v>
      </c>
      <c r="AD139" s="3" t="s">
        <v>405</v>
      </c>
      <c r="AE139" s="1" t="s">
        <v>406</v>
      </c>
      <c r="AF139" s="1" t="n">
        <v>63</v>
      </c>
      <c r="AG139" s="1" t="str">
        <f aca="false">IF(A139=AD139,"相同","不同")</f>
        <v>相同</v>
      </c>
      <c r="AH139" s="1" t="e">
        <f aca="false">IF(#REF!=AE139,"相同","不同")</f>
        <v>#REF!</v>
      </c>
      <c r="AI139" s="1" t="n">
        <f aca="false">F139-AF139</f>
        <v>23</v>
      </c>
    </row>
    <row r="140" customFormat="false" ht="17.25" hidden="false" customHeight="true" outlineLevel="0" collapsed="false">
      <c r="A140" s="3" t="s">
        <v>407</v>
      </c>
      <c r="B140" s="3" t="s">
        <v>408</v>
      </c>
      <c r="C140" s="3" t="s">
        <v>373</v>
      </c>
      <c r="D140" s="3" t="s">
        <v>36</v>
      </c>
      <c r="E140" s="3" t="s">
        <v>267</v>
      </c>
      <c r="F140" s="1" t="n">
        <v>85</v>
      </c>
      <c r="G140" s="1" t="n">
        <v>2</v>
      </c>
      <c r="H140" s="1" t="n">
        <f aca="false">F140+G140</f>
        <v>87</v>
      </c>
      <c r="I140" s="3" t="s">
        <v>29</v>
      </c>
      <c r="J140" s="1" t="n">
        <v>78.44</v>
      </c>
      <c r="K140" s="1" t="n">
        <f aca="false">H140*0.5+J140*0.5</f>
        <v>82.72</v>
      </c>
      <c r="L140" s="3" t="s">
        <v>29</v>
      </c>
      <c r="W140" s="1" t="n">
        <v>30</v>
      </c>
      <c r="X140" s="1" t="n">
        <v>322</v>
      </c>
      <c r="Y140" s="3" t="s">
        <v>407</v>
      </c>
      <c r="Z140" s="1" t="n">
        <v>2</v>
      </c>
      <c r="AB140" s="1" t="n">
        <v>377</v>
      </c>
      <c r="AC140" s="1" t="str">
        <f aca="false">IF(A140=Y140,"相同","不同")</f>
        <v>相同</v>
      </c>
      <c r="AD140" s="3" t="s">
        <v>407</v>
      </c>
      <c r="AE140" s="1" t="s">
        <v>409</v>
      </c>
      <c r="AF140" s="1" t="n">
        <v>58</v>
      </c>
      <c r="AG140" s="1" t="str">
        <f aca="false">IF(A140=AD140,"相同","不同")</f>
        <v>相同</v>
      </c>
      <c r="AH140" s="1" t="e">
        <f aca="false">IF(#REF!=AE140,"相同","不同")</f>
        <v>#REF!</v>
      </c>
      <c r="AI140" s="1" t="n">
        <f aca="false">F140-AF140</f>
        <v>27</v>
      </c>
    </row>
    <row r="141" customFormat="false" ht="17.25" hidden="false" customHeight="true" outlineLevel="0" collapsed="false">
      <c r="A141" s="3" t="s">
        <v>410</v>
      </c>
      <c r="B141" s="3" t="s">
        <v>411</v>
      </c>
      <c r="C141" s="3" t="s">
        <v>373</v>
      </c>
      <c r="D141" s="3" t="s">
        <v>36</v>
      </c>
      <c r="E141" s="3" t="s">
        <v>267</v>
      </c>
      <c r="F141" s="1" t="n">
        <v>83</v>
      </c>
      <c r="H141" s="1" t="n">
        <f aca="false">F141+G141</f>
        <v>83</v>
      </c>
      <c r="I141" s="3" t="s">
        <v>29</v>
      </c>
      <c r="J141" s="1" t="n">
        <v>80.85</v>
      </c>
      <c r="K141" s="1" t="n">
        <f aca="false">H141*0.5+J141*0.5</f>
        <v>81.925</v>
      </c>
      <c r="W141" s="1" t="n">
        <v>30</v>
      </c>
      <c r="X141" s="1" t="n">
        <v>351</v>
      </c>
      <c r="Y141" s="3" t="s">
        <v>410</v>
      </c>
      <c r="Z141" s="3" t="s">
        <v>197</v>
      </c>
      <c r="AB141" s="1" t="n">
        <v>380</v>
      </c>
      <c r="AC141" s="1" t="str">
        <f aca="false">IF(A141=Y141,"相同","不同")</f>
        <v>相同</v>
      </c>
      <c r="AD141" s="3" t="s">
        <v>410</v>
      </c>
      <c r="AE141" s="1" t="s">
        <v>412</v>
      </c>
      <c r="AF141" s="1" t="n">
        <v>89</v>
      </c>
      <c r="AG141" s="1" t="str">
        <f aca="false">IF(A141=AD141,"相同","不同")</f>
        <v>相同</v>
      </c>
      <c r="AH141" s="1" t="e">
        <f aca="false">IF(#REF!=AE141,"相同","不同")</f>
        <v>#REF!</v>
      </c>
      <c r="AI141" s="1" t="n">
        <f aca="false">F141-AF141</f>
        <v>-6</v>
      </c>
    </row>
    <row r="142" customFormat="false" ht="17.25" hidden="false" customHeight="true" outlineLevel="0" collapsed="false">
      <c r="A142" s="3" t="s">
        <v>413</v>
      </c>
      <c r="B142" s="3" t="s">
        <v>414</v>
      </c>
      <c r="C142" s="3" t="s">
        <v>373</v>
      </c>
      <c r="D142" s="3" t="s">
        <v>36</v>
      </c>
      <c r="E142" s="3" t="s">
        <v>267</v>
      </c>
      <c r="F142" s="1" t="n">
        <v>81</v>
      </c>
      <c r="G142" s="1" t="n">
        <v>4</v>
      </c>
      <c r="H142" s="1" t="n">
        <f aca="false">F142+G142</f>
        <v>85</v>
      </c>
      <c r="I142" s="3" t="s">
        <v>29</v>
      </c>
      <c r="J142" s="1" t="n">
        <v>77.5</v>
      </c>
      <c r="K142" s="1" t="n">
        <f aca="false">H142*0.5+J142*0.5</f>
        <v>81.25</v>
      </c>
      <c r="W142" s="1" t="n">
        <v>30</v>
      </c>
      <c r="X142" s="1" t="n">
        <v>347</v>
      </c>
      <c r="Y142" s="3" t="s">
        <v>413</v>
      </c>
      <c r="Z142" s="1" t="n">
        <v>4</v>
      </c>
      <c r="AB142" s="1" t="n">
        <v>379</v>
      </c>
      <c r="AC142" s="1" t="str">
        <f aca="false">IF(A142=Y142,"相同","不同")</f>
        <v>相同</v>
      </c>
      <c r="AD142" s="3" t="s">
        <v>413</v>
      </c>
      <c r="AE142" s="1" t="s">
        <v>415</v>
      </c>
      <c r="AF142" s="1" t="n">
        <v>58</v>
      </c>
      <c r="AG142" s="1" t="str">
        <f aca="false">IF(A142=AD142,"相同","不同")</f>
        <v>相同</v>
      </c>
      <c r="AH142" s="1" t="e">
        <f aca="false">IF(#REF!=AE142,"相同","不同")</f>
        <v>#REF!</v>
      </c>
      <c r="AI142" s="1" t="n">
        <f aca="false">F142-AF142</f>
        <v>23</v>
      </c>
    </row>
    <row r="143" customFormat="false" ht="17.25" hidden="false" customHeight="true" outlineLevel="0" collapsed="false">
      <c r="A143" s="3" t="s">
        <v>416</v>
      </c>
      <c r="B143" s="3" t="s">
        <v>417</v>
      </c>
      <c r="C143" s="3" t="s">
        <v>418</v>
      </c>
      <c r="D143" s="3" t="s">
        <v>27</v>
      </c>
      <c r="E143" s="3" t="s">
        <v>110</v>
      </c>
      <c r="F143" s="1" t="n">
        <v>70</v>
      </c>
      <c r="G143" s="1" t="n">
        <v>2</v>
      </c>
      <c r="H143" s="1" t="n">
        <f aca="false">F143+G143</f>
        <v>72</v>
      </c>
      <c r="I143" s="3" t="s">
        <v>29</v>
      </c>
      <c r="J143" s="1" t="n">
        <v>77.97</v>
      </c>
      <c r="K143" s="1" t="n">
        <f aca="false">H143*0.5+J143*0.5</f>
        <v>74.985</v>
      </c>
      <c r="L143" s="3" t="s">
        <v>29</v>
      </c>
      <c r="W143" s="1" t="n">
        <v>27</v>
      </c>
      <c r="X143" s="1" t="n">
        <v>391</v>
      </c>
      <c r="Y143" s="3" t="s">
        <v>416</v>
      </c>
      <c r="Z143" s="1" t="n">
        <v>2</v>
      </c>
      <c r="AB143" s="1" t="n">
        <v>349</v>
      </c>
      <c r="AC143" s="1" t="str">
        <f aca="false">IF(A143=Y143,"相同","不同")</f>
        <v>相同</v>
      </c>
      <c r="AD143" s="3" t="s">
        <v>416</v>
      </c>
      <c r="AE143" s="1" t="s">
        <v>419</v>
      </c>
      <c r="AF143" s="1" t="n">
        <v>86</v>
      </c>
      <c r="AG143" s="1" t="str">
        <f aca="false">IF(A143=AD143,"相同","不同")</f>
        <v>相同</v>
      </c>
      <c r="AH143" s="1" t="e">
        <f aca="false">IF(#REF!=AE143,"相同","不同")</f>
        <v>#REF!</v>
      </c>
      <c r="AI143" s="1" t="n">
        <f aca="false">F143-AF143</f>
        <v>-16</v>
      </c>
    </row>
    <row r="144" customFormat="false" ht="17.25" hidden="false" customHeight="true" outlineLevel="0" collapsed="false">
      <c r="A144" s="3" t="s">
        <v>420</v>
      </c>
      <c r="B144" s="3" t="s">
        <v>421</v>
      </c>
      <c r="C144" s="3" t="s">
        <v>418</v>
      </c>
      <c r="D144" s="3" t="s">
        <v>27</v>
      </c>
      <c r="E144" s="3" t="s">
        <v>110</v>
      </c>
      <c r="F144" s="1" t="n">
        <v>64</v>
      </c>
      <c r="G144" s="1" t="n">
        <v>3</v>
      </c>
      <c r="H144" s="1" t="n">
        <f aca="false">F144+G144</f>
        <v>67</v>
      </c>
      <c r="I144" s="3" t="s">
        <v>29</v>
      </c>
      <c r="J144" s="1" t="n">
        <v>71.69</v>
      </c>
      <c r="K144" s="1" t="n">
        <f aca="false">H144*0.5+J144*0.5</f>
        <v>69.345</v>
      </c>
      <c r="W144" s="1" t="n">
        <v>27</v>
      </c>
      <c r="X144" s="1" t="n">
        <v>390</v>
      </c>
      <c r="Y144" s="3" t="s">
        <v>420</v>
      </c>
      <c r="Z144" s="1" t="n">
        <v>3</v>
      </c>
      <c r="AB144" s="1" t="n">
        <v>348</v>
      </c>
      <c r="AC144" s="1" t="str">
        <f aca="false">IF(A144=Y144,"相同","不同")</f>
        <v>相同</v>
      </c>
      <c r="AD144" s="3" t="s">
        <v>420</v>
      </c>
      <c r="AE144" s="1" t="s">
        <v>422</v>
      </c>
      <c r="AF144" s="1" t="n">
        <v>61</v>
      </c>
      <c r="AG144" s="1" t="str">
        <f aca="false">IF(A144=AD144,"相同","不同")</f>
        <v>相同</v>
      </c>
      <c r="AH144" s="1" t="e">
        <f aca="false">IF(#REF!=AE144,"相同","不同")</f>
        <v>#REF!</v>
      </c>
      <c r="AI144" s="1" t="n">
        <f aca="false">F144-AF144</f>
        <v>3</v>
      </c>
    </row>
    <row r="145" customFormat="false" ht="17.25" hidden="false" customHeight="true" outlineLevel="0" collapsed="false">
      <c r="A145" s="3" t="s">
        <v>423</v>
      </c>
      <c r="B145" s="3" t="s">
        <v>424</v>
      </c>
      <c r="C145" s="3" t="s">
        <v>418</v>
      </c>
      <c r="D145" s="3" t="s">
        <v>27</v>
      </c>
      <c r="E145" s="3" t="s">
        <v>87</v>
      </c>
      <c r="F145" s="1" t="n">
        <v>58</v>
      </c>
      <c r="G145" s="1" t="n">
        <v>4</v>
      </c>
      <c r="H145" s="1" t="n">
        <f aca="false">F145+G145</f>
        <v>62</v>
      </c>
      <c r="I145" s="3" t="s">
        <v>29</v>
      </c>
      <c r="J145" s="1" t="n">
        <v>72.192</v>
      </c>
      <c r="K145" s="1" t="n">
        <f aca="false">H145*0.5+J145*0.5</f>
        <v>67.096</v>
      </c>
      <c r="L145" s="3" t="s">
        <v>29</v>
      </c>
      <c r="W145" s="1" t="n">
        <v>30</v>
      </c>
      <c r="X145" s="1" t="n">
        <v>397</v>
      </c>
      <c r="Y145" s="3" t="s">
        <v>423</v>
      </c>
      <c r="Z145" s="1" t="n">
        <v>4</v>
      </c>
      <c r="AB145" s="1" t="n">
        <v>251</v>
      </c>
      <c r="AC145" s="1" t="str">
        <f aca="false">IF(A145=Y145,"相同","不同")</f>
        <v>相同</v>
      </c>
      <c r="AD145" s="3" t="s">
        <v>423</v>
      </c>
      <c r="AE145" s="1" t="s">
        <v>425</v>
      </c>
      <c r="AF145" s="1" t="n">
        <v>63.5</v>
      </c>
      <c r="AG145" s="1" t="str">
        <f aca="false">IF(A145=AD145,"相同","不同")</f>
        <v>相同</v>
      </c>
      <c r="AH145" s="1" t="e">
        <f aca="false">IF(#REF!=AE145,"相同","不同")</f>
        <v>#REF!</v>
      </c>
      <c r="AI145" s="1" t="n">
        <f aca="false">F145-AF145</f>
        <v>-5.5</v>
      </c>
    </row>
    <row r="146" customFormat="false" ht="17.25" hidden="false" customHeight="true" outlineLevel="0" collapsed="false">
      <c r="A146" s="3" t="s">
        <v>426</v>
      </c>
      <c r="B146" s="3" t="s">
        <v>427</v>
      </c>
      <c r="C146" s="3" t="s">
        <v>418</v>
      </c>
      <c r="D146" s="3" t="s">
        <v>27</v>
      </c>
      <c r="E146" s="3" t="s">
        <v>87</v>
      </c>
      <c r="F146" s="1" t="n">
        <v>53</v>
      </c>
      <c r="G146" s="1" t="n">
        <v>4</v>
      </c>
      <c r="H146" s="1" t="n">
        <f aca="false">F146+G146</f>
        <v>57</v>
      </c>
      <c r="I146" s="3" t="s">
        <v>29</v>
      </c>
      <c r="J146" s="1" t="n">
        <v>62.332</v>
      </c>
      <c r="K146" s="1" t="n">
        <f aca="false">H146*0.5+J146*0.5</f>
        <v>59.666</v>
      </c>
      <c r="W146" s="1" t="n">
        <v>30</v>
      </c>
      <c r="X146" s="1" t="n">
        <v>385</v>
      </c>
      <c r="Y146" s="3" t="s">
        <v>426</v>
      </c>
      <c r="Z146" s="1" t="n">
        <v>4</v>
      </c>
      <c r="AB146" s="1" t="n">
        <v>245</v>
      </c>
      <c r="AC146" s="1" t="str">
        <f aca="false">IF(A146=Y146,"相同","不同")</f>
        <v>相同</v>
      </c>
      <c r="AD146" s="3" t="s">
        <v>426</v>
      </c>
      <c r="AE146" s="1" t="s">
        <v>428</v>
      </c>
      <c r="AF146" s="1" t="n">
        <v>39</v>
      </c>
      <c r="AG146" s="1" t="str">
        <f aca="false">IF(A146=AD146,"相同","不同")</f>
        <v>相同</v>
      </c>
      <c r="AH146" s="1" t="e">
        <f aca="false">IF(#REF!=AE146,"相同","不同")</f>
        <v>#REF!</v>
      </c>
      <c r="AI146" s="1" t="n">
        <f aca="false">F146-AF146</f>
        <v>14</v>
      </c>
    </row>
    <row r="147" customFormat="false" ht="17.25" hidden="false" customHeight="true" outlineLevel="0" collapsed="false">
      <c r="A147" s="3" t="s">
        <v>429</v>
      </c>
      <c r="B147" s="3" t="s">
        <v>398</v>
      </c>
      <c r="C147" s="3" t="s">
        <v>418</v>
      </c>
      <c r="D147" s="3" t="s">
        <v>27</v>
      </c>
      <c r="E147" s="3" t="s">
        <v>153</v>
      </c>
      <c r="F147" s="1" t="n">
        <v>71</v>
      </c>
      <c r="G147" s="1" t="n">
        <v>2</v>
      </c>
      <c r="H147" s="1" t="n">
        <f aca="false">F147+G147</f>
        <v>73</v>
      </c>
      <c r="I147" s="3" t="s">
        <v>29</v>
      </c>
      <c r="J147" s="1" t="n">
        <v>57.24</v>
      </c>
      <c r="K147" s="1" t="n">
        <f aca="false">H147*0.5+J147*0.5</f>
        <v>65.12</v>
      </c>
      <c r="W147" s="1" t="n">
        <v>30</v>
      </c>
      <c r="X147" s="1" t="n">
        <v>392</v>
      </c>
      <c r="Y147" s="3" t="s">
        <v>429</v>
      </c>
      <c r="Z147" s="1" t="n">
        <v>2</v>
      </c>
      <c r="AB147" s="1" t="n">
        <v>41</v>
      </c>
      <c r="AC147" s="1" t="str">
        <f aca="false">IF(A147=Y147,"相同","不同")</f>
        <v>相同</v>
      </c>
      <c r="AD147" s="3" t="s">
        <v>429</v>
      </c>
      <c r="AE147" s="1" t="s">
        <v>430</v>
      </c>
      <c r="AF147" s="1" t="n">
        <v>75</v>
      </c>
      <c r="AG147" s="1" t="str">
        <f aca="false">IF(A147=AD147,"相同","不同")</f>
        <v>相同</v>
      </c>
      <c r="AH147" s="1" t="e">
        <f aca="false">IF(#REF!=AE147,"相同","不同")</f>
        <v>#REF!</v>
      </c>
      <c r="AI147" s="1" t="n">
        <f aca="false">F147-AF147</f>
        <v>-4</v>
      </c>
    </row>
    <row r="148" customFormat="false" ht="17.25" hidden="false" customHeight="true" outlineLevel="0" collapsed="false">
      <c r="A148" s="3" t="s">
        <v>431</v>
      </c>
      <c r="B148" s="3" t="s">
        <v>403</v>
      </c>
      <c r="C148" s="3" t="s">
        <v>418</v>
      </c>
      <c r="D148" s="3" t="s">
        <v>27</v>
      </c>
      <c r="E148" s="3" t="s">
        <v>153</v>
      </c>
      <c r="F148" s="1" t="n">
        <v>85</v>
      </c>
      <c r="G148" s="1" t="n">
        <v>2</v>
      </c>
      <c r="H148" s="1" t="n">
        <f aca="false">F148+G148</f>
        <v>87</v>
      </c>
      <c r="I148" s="3" t="s">
        <v>29</v>
      </c>
      <c r="J148" s="1" t="n">
        <v>75.83</v>
      </c>
      <c r="K148" s="1" t="n">
        <f aca="false">H148*0.5+J148*0.5</f>
        <v>81.415</v>
      </c>
      <c r="L148" s="3" t="s">
        <v>29</v>
      </c>
      <c r="W148" s="1" t="n">
        <v>30</v>
      </c>
      <c r="X148" s="1" t="n">
        <v>393</v>
      </c>
      <c r="Y148" s="3" t="s">
        <v>431</v>
      </c>
      <c r="Z148" s="1" t="n">
        <v>2</v>
      </c>
      <c r="AB148" s="1" t="n">
        <v>42</v>
      </c>
      <c r="AC148" s="1" t="str">
        <f aca="false">IF(A148=Y148,"相同","不同")</f>
        <v>相同</v>
      </c>
      <c r="AD148" s="3" t="s">
        <v>431</v>
      </c>
      <c r="AE148" s="1" t="s">
        <v>432</v>
      </c>
      <c r="AF148" s="1" t="n">
        <v>39</v>
      </c>
      <c r="AG148" s="1" t="str">
        <f aca="false">IF(A148=AD148,"相同","不同")</f>
        <v>相同</v>
      </c>
      <c r="AH148" s="1" t="e">
        <f aca="false">IF(#REF!=AE148,"相同","不同")</f>
        <v>#REF!</v>
      </c>
      <c r="AI148" s="1" t="n">
        <f aca="false">F148-AF148</f>
        <v>46</v>
      </c>
    </row>
    <row r="149" customFormat="false" ht="17.25" hidden="false" customHeight="true" outlineLevel="0" collapsed="false">
      <c r="A149" s="3" t="s">
        <v>433</v>
      </c>
      <c r="B149" s="3" t="s">
        <v>434</v>
      </c>
      <c r="C149" s="3" t="s">
        <v>435</v>
      </c>
      <c r="D149" s="3" t="s">
        <v>436</v>
      </c>
      <c r="E149" s="3" t="s">
        <v>437</v>
      </c>
      <c r="F149" s="1" t="n">
        <v>67</v>
      </c>
      <c r="G149" s="1" t="n">
        <v>2</v>
      </c>
      <c r="H149" s="1" t="n">
        <f aca="false">F149+G149</f>
        <v>69</v>
      </c>
      <c r="I149" s="3" t="s">
        <v>29</v>
      </c>
      <c r="J149" s="1" t="n">
        <v>79.51</v>
      </c>
      <c r="K149" s="1" t="n">
        <f aca="false">H149*0.5+J149*0.5</f>
        <v>74.255</v>
      </c>
      <c r="L149" s="3" t="s">
        <v>29</v>
      </c>
      <c r="W149" s="1" t="n">
        <v>30</v>
      </c>
      <c r="X149" s="1" t="n">
        <v>613</v>
      </c>
      <c r="Y149" s="3" t="s">
        <v>433</v>
      </c>
      <c r="Z149" s="1" t="n">
        <v>2</v>
      </c>
      <c r="AB149" s="1" t="n">
        <v>99</v>
      </c>
      <c r="AC149" s="1" t="str">
        <f aca="false">IF(A149=Y149,"相同","不同")</f>
        <v>相同</v>
      </c>
      <c r="AD149" s="3" t="s">
        <v>433</v>
      </c>
      <c r="AE149" s="1" t="s">
        <v>438</v>
      </c>
      <c r="AF149" s="1" t="n">
        <v>70</v>
      </c>
      <c r="AG149" s="1" t="str">
        <f aca="false">IF(A149=AD149,"相同","不同")</f>
        <v>相同</v>
      </c>
      <c r="AH149" s="1" t="e">
        <f aca="false">IF(#REF!=AE149,"相同","不同")</f>
        <v>#REF!</v>
      </c>
      <c r="AI149" s="1" t="n">
        <f aca="false">F149-AF149</f>
        <v>-3</v>
      </c>
    </row>
    <row r="150" customFormat="false" ht="17.25" hidden="false" customHeight="true" outlineLevel="0" collapsed="false">
      <c r="A150" s="3" t="s">
        <v>439</v>
      </c>
      <c r="B150" s="3" t="s">
        <v>440</v>
      </c>
      <c r="C150" s="3" t="s">
        <v>435</v>
      </c>
      <c r="D150" s="3" t="s">
        <v>436</v>
      </c>
      <c r="E150" s="3" t="s">
        <v>437</v>
      </c>
      <c r="F150" s="1" t="n">
        <v>66</v>
      </c>
      <c r="H150" s="1" t="n">
        <f aca="false">F150+G150</f>
        <v>66</v>
      </c>
      <c r="I150" s="3" t="s">
        <v>29</v>
      </c>
      <c r="J150" s="1" t="n">
        <v>81.21</v>
      </c>
      <c r="K150" s="1" t="n">
        <f aca="false">H150*0.5+J150*0.5</f>
        <v>73.605</v>
      </c>
      <c r="L150" s="3" t="s">
        <v>29</v>
      </c>
      <c r="W150" s="1" t="n">
        <v>30</v>
      </c>
      <c r="X150" s="1" t="n">
        <v>612</v>
      </c>
      <c r="Y150" s="3" t="s">
        <v>439</v>
      </c>
      <c r="AB150" s="1" t="n">
        <v>98</v>
      </c>
      <c r="AC150" s="1" t="str">
        <f aca="false">IF(A150=Y150,"相同","不同")</f>
        <v>相同</v>
      </c>
      <c r="AD150" s="3" t="s">
        <v>439</v>
      </c>
      <c r="AE150" s="1" t="s">
        <v>441</v>
      </c>
      <c r="AF150" s="1" t="n">
        <v>66.5</v>
      </c>
      <c r="AG150" s="1" t="str">
        <f aca="false">IF(A150=AD150,"相同","不同")</f>
        <v>相同</v>
      </c>
      <c r="AH150" s="1" t="e">
        <f aca="false">IF(#REF!=AE150,"相同","不同")</f>
        <v>#REF!</v>
      </c>
      <c r="AI150" s="1" t="n">
        <f aca="false">F150-AF150</f>
        <v>-0.5</v>
      </c>
    </row>
    <row r="151" customFormat="false" ht="17.25" hidden="false" customHeight="true" outlineLevel="0" collapsed="false">
      <c r="A151" s="3" t="s">
        <v>442</v>
      </c>
      <c r="B151" s="3" t="s">
        <v>443</v>
      </c>
      <c r="C151" s="3" t="s">
        <v>435</v>
      </c>
      <c r="D151" s="3" t="s">
        <v>436</v>
      </c>
      <c r="E151" s="3" t="s">
        <v>437</v>
      </c>
      <c r="F151" s="1" t="n">
        <v>61</v>
      </c>
      <c r="G151" s="1" t="n">
        <v>2</v>
      </c>
      <c r="H151" s="1" t="n">
        <f aca="false">F151+G151</f>
        <v>63</v>
      </c>
      <c r="I151" s="3" t="s">
        <v>29</v>
      </c>
      <c r="J151" s="1" t="n">
        <v>79.75</v>
      </c>
      <c r="K151" s="1" t="n">
        <f aca="false">H151*0.5+J151*0.5</f>
        <v>71.375</v>
      </c>
      <c r="L151" s="3" t="s">
        <v>29</v>
      </c>
      <c r="W151" s="1" t="n">
        <v>30</v>
      </c>
      <c r="X151" s="1" t="n">
        <v>616</v>
      </c>
      <c r="Y151" s="3" t="s">
        <v>442</v>
      </c>
      <c r="Z151" s="1" t="n">
        <v>2</v>
      </c>
      <c r="AB151" s="1" t="n">
        <v>102</v>
      </c>
      <c r="AC151" s="1" t="str">
        <f aca="false">IF(A151=Y151,"相同","不同")</f>
        <v>相同</v>
      </c>
      <c r="AD151" s="3" t="s">
        <v>442</v>
      </c>
      <c r="AE151" s="1" t="s">
        <v>444</v>
      </c>
      <c r="AF151" s="1" t="n">
        <v>69</v>
      </c>
      <c r="AG151" s="1" t="str">
        <f aca="false">IF(A151=AD151,"相同","不同")</f>
        <v>相同</v>
      </c>
      <c r="AH151" s="1" t="e">
        <f aca="false">IF(#REF!=AE151,"相同","不同")</f>
        <v>#REF!</v>
      </c>
      <c r="AI151" s="1" t="n">
        <f aca="false">F151-AF151</f>
        <v>-8</v>
      </c>
    </row>
    <row r="152" customFormat="false" ht="17.25" hidden="false" customHeight="true" outlineLevel="0" collapsed="false">
      <c r="A152" s="3" t="s">
        <v>445</v>
      </c>
      <c r="B152" s="3" t="s">
        <v>446</v>
      </c>
      <c r="C152" s="3" t="s">
        <v>435</v>
      </c>
      <c r="D152" s="3" t="s">
        <v>436</v>
      </c>
      <c r="E152" s="3" t="s">
        <v>437</v>
      </c>
      <c r="F152" s="1" t="n">
        <v>58</v>
      </c>
      <c r="G152" s="1" t="n">
        <v>2</v>
      </c>
      <c r="H152" s="1" t="n">
        <f aca="false">F152+G152</f>
        <v>60</v>
      </c>
      <c r="I152" s="3" t="s">
        <v>29</v>
      </c>
      <c r="J152" s="1" t="n">
        <v>79.6</v>
      </c>
      <c r="K152" s="1" t="n">
        <f aca="false">H152*0.5+J152*0.5</f>
        <v>69.8</v>
      </c>
      <c r="L152" s="3" t="s">
        <v>29</v>
      </c>
      <c r="W152" s="1" t="n">
        <v>30</v>
      </c>
      <c r="X152" s="1" t="n">
        <v>626</v>
      </c>
      <c r="Y152" s="3" t="s">
        <v>445</v>
      </c>
      <c r="Z152" s="1" t="n">
        <v>2</v>
      </c>
      <c r="AB152" s="1" t="n">
        <v>112</v>
      </c>
      <c r="AC152" s="1" t="str">
        <f aca="false">IF(A152=Y152,"相同","不同")</f>
        <v>相同</v>
      </c>
      <c r="AD152" s="3" t="s">
        <v>445</v>
      </c>
      <c r="AE152" s="1" t="s">
        <v>447</v>
      </c>
      <c r="AF152" s="1" t="n">
        <v>72</v>
      </c>
      <c r="AG152" s="1" t="str">
        <f aca="false">IF(A152=AD152,"相同","不同")</f>
        <v>相同</v>
      </c>
      <c r="AH152" s="1" t="e">
        <f aca="false">IF(#REF!=AE152,"相同","不同")</f>
        <v>#REF!</v>
      </c>
      <c r="AI152" s="1" t="n">
        <f aca="false">F152-AF152</f>
        <v>-14</v>
      </c>
    </row>
    <row r="153" customFormat="false" ht="17.25" hidden="false" customHeight="true" outlineLevel="0" collapsed="false">
      <c r="A153" s="3" t="s">
        <v>448</v>
      </c>
      <c r="B153" s="3" t="s">
        <v>434</v>
      </c>
      <c r="C153" s="3" t="s">
        <v>435</v>
      </c>
      <c r="D153" s="3" t="s">
        <v>436</v>
      </c>
      <c r="E153" s="3" t="s">
        <v>437</v>
      </c>
      <c r="F153" s="1" t="n">
        <v>57</v>
      </c>
      <c r="G153" s="1" t="n">
        <v>2</v>
      </c>
      <c r="H153" s="1" t="n">
        <f aca="false">F153+G153</f>
        <v>59</v>
      </c>
      <c r="I153" s="3" t="s">
        <v>29</v>
      </c>
      <c r="J153" s="1" t="n">
        <v>79.78</v>
      </c>
      <c r="K153" s="1" t="n">
        <f aca="false">H153*0.5+J153*0.5</f>
        <v>69.39</v>
      </c>
      <c r="L153" s="3" t="s">
        <v>29</v>
      </c>
      <c r="W153" s="1" t="n">
        <v>30</v>
      </c>
      <c r="X153" s="1" t="n">
        <v>614</v>
      </c>
      <c r="Y153" s="3" t="s">
        <v>448</v>
      </c>
      <c r="Z153" s="1" t="n">
        <v>2</v>
      </c>
      <c r="AB153" s="1" t="n">
        <v>100</v>
      </c>
      <c r="AC153" s="1" t="str">
        <f aca="false">IF(A153=Y153,"相同","不同")</f>
        <v>相同</v>
      </c>
      <c r="AD153" s="3" t="s">
        <v>448</v>
      </c>
      <c r="AE153" s="1" t="s">
        <v>449</v>
      </c>
      <c r="AF153" s="1" t="n">
        <v>62</v>
      </c>
      <c r="AG153" s="1" t="str">
        <f aca="false">IF(A153=AD153,"相同","不同")</f>
        <v>相同</v>
      </c>
      <c r="AH153" s="1" t="e">
        <f aca="false">IF(#REF!=AE153,"相同","不同")</f>
        <v>#REF!</v>
      </c>
      <c r="AI153" s="1" t="n">
        <f aca="false">F153-AF153</f>
        <v>-5</v>
      </c>
    </row>
    <row r="154" customFormat="false" ht="17.25" hidden="false" customHeight="true" outlineLevel="0" collapsed="false">
      <c r="A154" s="3" t="s">
        <v>450</v>
      </c>
      <c r="B154" s="3" t="s">
        <v>451</v>
      </c>
      <c r="C154" s="3" t="s">
        <v>435</v>
      </c>
      <c r="D154" s="3" t="s">
        <v>436</v>
      </c>
      <c r="E154" s="3" t="s">
        <v>437</v>
      </c>
      <c r="F154" s="1" t="n">
        <v>60</v>
      </c>
      <c r="G154" s="1" t="n">
        <v>3</v>
      </c>
      <c r="H154" s="1" t="n">
        <f aca="false">F154+G154</f>
        <v>63</v>
      </c>
      <c r="I154" s="3" t="s">
        <v>29</v>
      </c>
      <c r="J154" s="1" t="n">
        <v>75.14</v>
      </c>
      <c r="K154" s="1" t="n">
        <f aca="false">H154*0.5+J154*0.5</f>
        <v>69.07</v>
      </c>
      <c r="L154" s="3" t="s">
        <v>29</v>
      </c>
      <c r="W154" s="1" t="n">
        <v>30</v>
      </c>
      <c r="X154" s="1" t="n">
        <v>621</v>
      </c>
      <c r="Y154" s="3" t="s">
        <v>450</v>
      </c>
      <c r="Z154" s="1" t="n">
        <v>3</v>
      </c>
      <c r="AB154" s="1" t="n">
        <v>107</v>
      </c>
      <c r="AC154" s="1" t="str">
        <f aca="false">IF(A154=Y154,"相同","不同")</f>
        <v>相同</v>
      </c>
      <c r="AD154" s="3" t="s">
        <v>450</v>
      </c>
      <c r="AE154" s="1" t="s">
        <v>452</v>
      </c>
      <c r="AF154" s="1" t="n">
        <v>74</v>
      </c>
      <c r="AG154" s="1" t="str">
        <f aca="false">IF(A154=AD154,"相同","不同")</f>
        <v>相同</v>
      </c>
      <c r="AH154" s="1" t="e">
        <f aca="false">IF(#REF!=AE154,"相同","不同")</f>
        <v>#REF!</v>
      </c>
      <c r="AI154" s="1" t="n">
        <f aca="false">F154-AF154</f>
        <v>-14</v>
      </c>
    </row>
    <row r="155" customFormat="false" ht="17.25" hidden="false" customHeight="true" outlineLevel="0" collapsed="false">
      <c r="A155" s="3" t="s">
        <v>453</v>
      </c>
      <c r="B155" s="3" t="s">
        <v>454</v>
      </c>
      <c r="C155" s="3" t="s">
        <v>435</v>
      </c>
      <c r="D155" s="3" t="s">
        <v>436</v>
      </c>
      <c r="E155" s="3" t="s">
        <v>437</v>
      </c>
      <c r="F155" s="1" t="n">
        <v>56</v>
      </c>
      <c r="H155" s="1" t="n">
        <f aca="false">F155+G155</f>
        <v>56</v>
      </c>
      <c r="I155" s="3" t="s">
        <v>29</v>
      </c>
      <c r="J155" s="1" t="n">
        <v>81.25</v>
      </c>
      <c r="K155" s="1" t="n">
        <f aca="false">H155*0.5+J155*0.5</f>
        <v>68.625</v>
      </c>
      <c r="L155" s="3" t="s">
        <v>29</v>
      </c>
      <c r="W155" s="1" t="n">
        <v>30</v>
      </c>
      <c r="X155" s="1" t="n">
        <v>631</v>
      </c>
      <c r="Y155" s="3" t="s">
        <v>453</v>
      </c>
      <c r="AB155" s="1" t="n">
        <v>117</v>
      </c>
      <c r="AC155" s="1" t="str">
        <f aca="false">IF(A155=Y155,"相同","不同")</f>
        <v>相同</v>
      </c>
      <c r="AD155" s="3" t="s">
        <v>453</v>
      </c>
      <c r="AE155" s="1" t="s">
        <v>455</v>
      </c>
      <c r="AF155" s="1" t="n">
        <v>91</v>
      </c>
      <c r="AG155" s="1" t="str">
        <f aca="false">IF(A155=AD155,"相同","不同")</f>
        <v>相同</v>
      </c>
      <c r="AH155" s="1" t="e">
        <f aca="false">IF(#REF!=AE155,"相同","不同")</f>
        <v>#REF!</v>
      </c>
      <c r="AI155" s="1" t="n">
        <f aca="false">F155-AF155</f>
        <v>-35</v>
      </c>
    </row>
    <row r="156" customFormat="false" ht="17.25" hidden="false" customHeight="true" outlineLevel="0" collapsed="false">
      <c r="A156" s="3" t="s">
        <v>456</v>
      </c>
      <c r="B156" s="3" t="s">
        <v>446</v>
      </c>
      <c r="C156" s="3" t="s">
        <v>435</v>
      </c>
      <c r="D156" s="3" t="s">
        <v>436</v>
      </c>
      <c r="E156" s="3" t="s">
        <v>437</v>
      </c>
      <c r="F156" s="1" t="n">
        <v>55</v>
      </c>
      <c r="G156" s="1" t="n">
        <v>3</v>
      </c>
      <c r="H156" s="1" t="n">
        <f aca="false">F156+G156</f>
        <v>58</v>
      </c>
      <c r="I156" s="3" t="s">
        <v>29</v>
      </c>
      <c r="J156" s="1" t="n">
        <v>78.46</v>
      </c>
      <c r="K156" s="1" t="n">
        <f aca="false">H156*0.5+J156*0.5</f>
        <v>68.23</v>
      </c>
      <c r="W156" s="1" t="n">
        <v>30</v>
      </c>
      <c r="X156" s="1" t="n">
        <v>620</v>
      </c>
      <c r="Y156" s="3" t="s">
        <v>456</v>
      </c>
      <c r="Z156" s="1" t="n">
        <v>3</v>
      </c>
      <c r="AB156" s="1" t="n">
        <v>106</v>
      </c>
      <c r="AC156" s="1" t="str">
        <f aca="false">IF(A156=Y156,"相同","不同")</f>
        <v>相同</v>
      </c>
      <c r="AD156" s="3" t="s">
        <v>456</v>
      </c>
      <c r="AE156" s="1" t="s">
        <v>457</v>
      </c>
      <c r="AF156" s="1" t="n">
        <v>57</v>
      </c>
      <c r="AG156" s="1" t="str">
        <f aca="false">IF(A156=AD156,"相同","不同")</f>
        <v>相同</v>
      </c>
      <c r="AH156" s="1" t="e">
        <f aca="false">IF(#REF!=AE156,"相同","不同")</f>
        <v>#REF!</v>
      </c>
      <c r="AI156" s="1" t="n">
        <f aca="false">F156-AF156</f>
        <v>-2</v>
      </c>
    </row>
    <row r="157" customFormat="false" ht="17.25" hidden="false" customHeight="true" outlineLevel="0" collapsed="false">
      <c r="A157" s="3" t="s">
        <v>458</v>
      </c>
      <c r="B157" s="3" t="s">
        <v>459</v>
      </c>
      <c r="C157" s="3" t="s">
        <v>435</v>
      </c>
      <c r="D157" s="3" t="s">
        <v>436</v>
      </c>
      <c r="E157" s="3" t="s">
        <v>437</v>
      </c>
      <c r="F157" s="1" t="n">
        <v>53</v>
      </c>
      <c r="G157" s="1" t="n">
        <v>2</v>
      </c>
      <c r="H157" s="1" t="n">
        <f aca="false">F157+G157</f>
        <v>55</v>
      </c>
      <c r="I157" s="3" t="s">
        <v>29</v>
      </c>
      <c r="J157" s="1" t="n">
        <v>81.16</v>
      </c>
      <c r="K157" s="1" t="n">
        <f aca="false">H157*0.5+J157*0.5</f>
        <v>68.08</v>
      </c>
      <c r="W157" s="1" t="n">
        <v>30</v>
      </c>
      <c r="X157" s="1" t="n">
        <v>236</v>
      </c>
      <c r="Y157" s="3" t="s">
        <v>458</v>
      </c>
      <c r="Z157" s="1" t="n">
        <v>2</v>
      </c>
      <c r="AB157" s="1" t="n">
        <v>119</v>
      </c>
      <c r="AC157" s="1" t="str">
        <f aca="false">IF(A157=Y157,"相同","不同")</f>
        <v>相同</v>
      </c>
      <c r="AD157" s="3" t="s">
        <v>458</v>
      </c>
      <c r="AE157" s="1" t="s">
        <v>460</v>
      </c>
      <c r="AF157" s="1" t="n">
        <v>44</v>
      </c>
      <c r="AG157" s="1" t="str">
        <f aca="false">IF(A157=AD157,"相同","不同")</f>
        <v>相同</v>
      </c>
      <c r="AH157" s="1" t="e">
        <f aca="false">IF(#REF!=AE157,"相同","不同")</f>
        <v>#REF!</v>
      </c>
      <c r="AI157" s="1" t="n">
        <f aca="false">F157-AF157</f>
        <v>9</v>
      </c>
    </row>
    <row r="158" customFormat="false" ht="17.25" hidden="false" customHeight="true" outlineLevel="0" collapsed="false">
      <c r="A158" s="3" t="s">
        <v>461</v>
      </c>
      <c r="B158" s="3" t="s">
        <v>462</v>
      </c>
      <c r="C158" s="3" t="s">
        <v>435</v>
      </c>
      <c r="D158" s="3" t="s">
        <v>436</v>
      </c>
      <c r="E158" s="3" t="s">
        <v>437</v>
      </c>
      <c r="F158" s="1" t="n">
        <v>59</v>
      </c>
      <c r="H158" s="1" t="n">
        <f aca="false">F158+G158</f>
        <v>59</v>
      </c>
      <c r="I158" s="3" t="s">
        <v>29</v>
      </c>
      <c r="J158" s="1" t="n">
        <v>76.93</v>
      </c>
      <c r="K158" s="1" t="n">
        <f aca="false">H158*0.5+J158*0.5</f>
        <v>67.965</v>
      </c>
      <c r="W158" s="1" t="n">
        <v>30</v>
      </c>
      <c r="X158" s="1" t="n">
        <v>632</v>
      </c>
      <c r="Y158" s="3" t="s">
        <v>461</v>
      </c>
      <c r="AB158" s="1" t="n">
        <v>118</v>
      </c>
      <c r="AC158" s="1" t="str">
        <f aca="false">IF(A158=Y158,"相同","不同")</f>
        <v>相同</v>
      </c>
      <c r="AD158" s="3" t="s">
        <v>461</v>
      </c>
      <c r="AE158" s="1" t="s">
        <v>463</v>
      </c>
      <c r="AF158" s="1" t="n">
        <v>73</v>
      </c>
      <c r="AG158" s="1" t="str">
        <f aca="false">IF(A158=AD158,"相同","不同")</f>
        <v>相同</v>
      </c>
      <c r="AH158" s="1" t="e">
        <f aca="false">IF(#REF!=AE158,"相同","不同")</f>
        <v>#REF!</v>
      </c>
      <c r="AI158" s="1" t="n">
        <f aca="false">F158-AF158</f>
        <v>-14</v>
      </c>
    </row>
    <row r="159" customFormat="false" ht="17.25" hidden="false" customHeight="true" outlineLevel="0" collapsed="false">
      <c r="A159" s="3" t="s">
        <v>464</v>
      </c>
      <c r="B159" s="3" t="s">
        <v>465</v>
      </c>
      <c r="C159" s="3" t="s">
        <v>435</v>
      </c>
      <c r="D159" s="3" t="s">
        <v>436</v>
      </c>
      <c r="E159" s="3" t="s">
        <v>437</v>
      </c>
      <c r="F159" s="1" t="n">
        <v>57</v>
      </c>
      <c r="G159" s="1" t="n">
        <v>3</v>
      </c>
      <c r="H159" s="1" t="n">
        <f aca="false">F159+G159</f>
        <v>60</v>
      </c>
      <c r="I159" s="3" t="s">
        <v>29</v>
      </c>
      <c r="J159" s="1" t="n">
        <v>75.8</v>
      </c>
      <c r="K159" s="1" t="n">
        <f aca="false">H159*0.5+J159*0.5</f>
        <v>67.9</v>
      </c>
      <c r="W159" s="1" t="n">
        <v>30</v>
      </c>
      <c r="X159" s="1" t="n">
        <v>623</v>
      </c>
      <c r="Y159" s="3" t="s">
        <v>464</v>
      </c>
      <c r="Z159" s="1" t="n">
        <v>3</v>
      </c>
      <c r="AB159" s="1" t="n">
        <v>109</v>
      </c>
      <c r="AC159" s="1" t="str">
        <f aca="false">IF(A159=Y159,"相同","不同")</f>
        <v>相同</v>
      </c>
      <c r="AD159" s="3" t="s">
        <v>464</v>
      </c>
      <c r="AE159" s="1" t="s">
        <v>466</v>
      </c>
      <c r="AF159" s="1" t="n">
        <v>55</v>
      </c>
      <c r="AG159" s="1" t="str">
        <f aca="false">IF(A159=AD159,"相同","不同")</f>
        <v>相同</v>
      </c>
      <c r="AH159" s="1" t="e">
        <f aca="false">IF(#REF!=AE159,"相同","不同")</f>
        <v>#REF!</v>
      </c>
      <c r="AI159" s="1" t="n">
        <f aca="false">F159-AF159</f>
        <v>2</v>
      </c>
    </row>
    <row r="160" customFormat="false" ht="17.25" hidden="false" customHeight="true" outlineLevel="0" collapsed="false">
      <c r="A160" s="3" t="s">
        <v>467</v>
      </c>
      <c r="B160" s="3" t="s">
        <v>462</v>
      </c>
      <c r="C160" s="3" t="s">
        <v>435</v>
      </c>
      <c r="D160" s="3" t="s">
        <v>436</v>
      </c>
      <c r="E160" s="3" t="s">
        <v>437</v>
      </c>
      <c r="F160" s="1" t="n">
        <v>56</v>
      </c>
      <c r="H160" s="1" t="n">
        <f aca="false">F160+G160</f>
        <v>56</v>
      </c>
      <c r="I160" s="3" t="s">
        <v>29</v>
      </c>
      <c r="J160" s="1" t="n">
        <v>77.52</v>
      </c>
      <c r="K160" s="1" t="n">
        <f aca="false">H160*0.5+J160*0.5</f>
        <v>66.76</v>
      </c>
      <c r="W160" s="1" t="n">
        <v>30</v>
      </c>
      <c r="X160" s="1" t="n">
        <v>624</v>
      </c>
      <c r="Y160" s="3" t="s">
        <v>467</v>
      </c>
      <c r="AB160" s="1" t="n">
        <v>110</v>
      </c>
      <c r="AC160" s="1" t="str">
        <f aca="false">IF(A160=Y160,"相同","不同")</f>
        <v>相同</v>
      </c>
      <c r="AD160" s="3" t="s">
        <v>467</v>
      </c>
      <c r="AE160" s="1" t="s">
        <v>468</v>
      </c>
      <c r="AF160" s="1" t="n">
        <v>43</v>
      </c>
      <c r="AG160" s="1" t="str">
        <f aca="false">IF(A160=AD160,"相同","不同")</f>
        <v>相同</v>
      </c>
      <c r="AH160" s="1" t="e">
        <f aca="false">IF(#REF!=AE160,"相同","不同")</f>
        <v>#REF!</v>
      </c>
      <c r="AI160" s="1" t="n">
        <f aca="false">F160-AF160</f>
        <v>13</v>
      </c>
    </row>
    <row r="161" customFormat="false" ht="17.25" hidden="false" customHeight="true" outlineLevel="0" collapsed="false">
      <c r="A161" s="3" t="s">
        <v>469</v>
      </c>
      <c r="B161" s="3" t="s">
        <v>470</v>
      </c>
      <c r="C161" s="3" t="s">
        <v>435</v>
      </c>
      <c r="D161" s="3" t="s">
        <v>436</v>
      </c>
      <c r="E161" s="3" t="s">
        <v>437</v>
      </c>
      <c r="F161" s="1" t="n">
        <v>53</v>
      </c>
      <c r="G161" s="1" t="n">
        <v>3</v>
      </c>
      <c r="H161" s="1" t="n">
        <f aca="false">F161+G161</f>
        <v>56</v>
      </c>
      <c r="I161" s="3" t="s">
        <v>29</v>
      </c>
      <c r="J161" s="1" t="n">
        <v>72.09</v>
      </c>
      <c r="K161" s="1" t="n">
        <f aca="false">H161*0.5+J161*0.5</f>
        <v>64.045</v>
      </c>
      <c r="W161" s="1" t="n">
        <v>30</v>
      </c>
      <c r="X161" s="1" t="n">
        <v>627</v>
      </c>
      <c r="Y161" s="3" t="s">
        <v>469</v>
      </c>
      <c r="Z161" s="1" t="n">
        <v>3</v>
      </c>
      <c r="AB161" s="1" t="n">
        <v>113</v>
      </c>
      <c r="AC161" s="1" t="str">
        <f aca="false">IF(A161=Y161,"相同","不同")</f>
        <v>相同</v>
      </c>
      <c r="AD161" s="3" t="s">
        <v>469</v>
      </c>
      <c r="AE161" s="1" t="s">
        <v>471</v>
      </c>
      <c r="AF161" s="1" t="n">
        <v>60</v>
      </c>
      <c r="AG161" s="1" t="str">
        <f aca="false">IF(A161=AD161,"相同","不同")</f>
        <v>相同</v>
      </c>
      <c r="AH161" s="1" t="e">
        <f aca="false">IF(#REF!=AE161,"相同","不同")</f>
        <v>#REF!</v>
      </c>
      <c r="AI161" s="1" t="n">
        <f aca="false">F161-AF161</f>
        <v>-7</v>
      </c>
    </row>
    <row r="162" customFormat="false" ht="17.25" hidden="false" customHeight="true" outlineLevel="0" collapsed="false">
      <c r="A162" s="3" t="s">
        <v>472</v>
      </c>
      <c r="B162" s="3" t="s">
        <v>451</v>
      </c>
      <c r="C162" s="3" t="s">
        <v>435</v>
      </c>
      <c r="D162" s="3" t="s">
        <v>436</v>
      </c>
      <c r="E162" s="3" t="s">
        <v>437</v>
      </c>
      <c r="F162" s="1" t="n">
        <v>53</v>
      </c>
      <c r="G162" s="1" t="n">
        <v>2</v>
      </c>
      <c r="H162" s="1" t="n">
        <f aca="false">F162+G162</f>
        <v>55</v>
      </c>
      <c r="I162" s="3" t="s">
        <v>29</v>
      </c>
      <c r="J162" s="1" t="n">
        <v>70.85</v>
      </c>
      <c r="K162" s="1" t="n">
        <f aca="false">H162*0.5+J162*0.5</f>
        <v>62.925</v>
      </c>
      <c r="W162" s="1" t="n">
        <v>30</v>
      </c>
      <c r="X162" s="1" t="n">
        <v>625</v>
      </c>
      <c r="Y162" s="3" t="s">
        <v>472</v>
      </c>
      <c r="Z162" s="1" t="n">
        <v>2</v>
      </c>
      <c r="AB162" s="1" t="n">
        <v>111</v>
      </c>
      <c r="AC162" s="1" t="str">
        <f aca="false">IF(A162=Y162,"相同","不同")</f>
        <v>相同</v>
      </c>
      <c r="AD162" s="3" t="s">
        <v>472</v>
      </c>
      <c r="AE162" s="1" t="s">
        <v>473</v>
      </c>
      <c r="AF162" s="1" t="n">
        <v>60</v>
      </c>
      <c r="AG162" s="1" t="str">
        <f aca="false">IF(A162=AD162,"相同","不同")</f>
        <v>相同</v>
      </c>
      <c r="AH162" s="1" t="e">
        <f aca="false">IF(#REF!=AE162,"相同","不同")</f>
        <v>#REF!</v>
      </c>
      <c r="AI162" s="1" t="n">
        <f aca="false">F162-AF162</f>
        <v>-7</v>
      </c>
    </row>
  </sheetData>
  <autoFilter ref="A2:AD162"/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1&amp;K000000登分：&amp;C&amp;"宋体,Regular"&amp;11&amp;K000000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User</cp:lastModifiedBy>
  <cp:lastPrinted>2017-09-02T13:26:25Z</cp:lastPrinted>
  <dcterms:modified xsi:type="dcterms:W3CDTF">2017-09-03T04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