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普洱市事业单位公开招聘工作人员墨江县岗位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林玉</t>
  </si>
  <si>
    <t xml:space="preserve">1770840011814</t>
  </si>
  <si>
    <t xml:space="preserve">乡镇卫生院（护理）</t>
  </si>
  <si>
    <t xml:space="preserve">赵霞</t>
  </si>
  <si>
    <t xml:space="preserve">1770840082721</t>
  </si>
  <si>
    <t xml:space="preserve">杨国苹</t>
  </si>
  <si>
    <t xml:space="preserve">1770840092505</t>
  </si>
  <si>
    <t xml:space="preserve">马熙雅</t>
  </si>
  <si>
    <t xml:space="preserve">1770840052707</t>
  </si>
  <si>
    <t xml:space="preserve">朱旖</t>
  </si>
  <si>
    <t xml:space="preserve">1770840085727</t>
  </si>
  <si>
    <t xml:space="preserve">姜菊</t>
  </si>
  <si>
    <t xml:space="preserve">1770840100929</t>
  </si>
  <si>
    <t xml:space="preserve">陈家琛</t>
  </si>
  <si>
    <t xml:space="preserve">1770840123711</t>
  </si>
  <si>
    <t xml:space="preserve">乡镇卫生院（临床）</t>
  </si>
  <si>
    <t xml:space="preserve">陈鹏宇</t>
  </si>
  <si>
    <t xml:space="preserve">1770840114316</t>
  </si>
  <si>
    <t xml:space="preserve">刘旭燕</t>
  </si>
  <si>
    <t xml:space="preserve">1770840100303</t>
  </si>
  <si>
    <t xml:space="preserve">金垣辛</t>
  </si>
  <si>
    <t xml:space="preserve">1770840102719</t>
  </si>
  <si>
    <t xml:space="preserve">蔡丽琼</t>
  </si>
  <si>
    <t xml:space="preserve">1770840061516</t>
  </si>
  <si>
    <t xml:space="preserve">罗贤</t>
  </si>
  <si>
    <t xml:space="preserve">1770840100109</t>
  </si>
  <si>
    <t xml:space="preserve">陈智玲</t>
  </si>
  <si>
    <t xml:space="preserve">1770840012909</t>
  </si>
  <si>
    <t xml:space="preserve">车志敏</t>
  </si>
  <si>
    <t xml:space="preserve">1770840020928</t>
  </si>
  <si>
    <t xml:space="preserve">胥文龙</t>
  </si>
  <si>
    <t xml:space="preserve">1770840112908</t>
  </si>
  <si>
    <t xml:space="preserve">乡镇卫生院（会计）</t>
  </si>
  <si>
    <t xml:space="preserve">白丽琴</t>
  </si>
  <si>
    <t xml:space="preserve">1770840085529</t>
  </si>
  <si>
    <t xml:space="preserve">王旭</t>
  </si>
  <si>
    <t xml:space="preserve">1770840103312</t>
  </si>
  <si>
    <t xml:space="preserve">刘芳</t>
  </si>
  <si>
    <t xml:space="preserve">1770840080621</t>
  </si>
  <si>
    <t xml:space="preserve">金贵梅</t>
  </si>
  <si>
    <t xml:space="preserve">1770840062510</t>
  </si>
  <si>
    <t xml:space="preserve">肖莉琴</t>
  </si>
  <si>
    <t xml:space="preserve">1770840030805</t>
  </si>
  <si>
    <t xml:space="preserve">王云梅</t>
  </si>
  <si>
    <t xml:space="preserve">1770840040926</t>
  </si>
  <si>
    <t xml:space="preserve">乡镇小学（语文）</t>
  </si>
  <si>
    <t xml:space="preserve">袁冬梅</t>
  </si>
  <si>
    <t xml:space="preserve">1770840064816</t>
  </si>
  <si>
    <t xml:space="preserve">董媛曦</t>
  </si>
  <si>
    <t xml:space="preserve">1770840101515</t>
  </si>
  <si>
    <t xml:space="preserve">蔡荣娟</t>
  </si>
  <si>
    <t xml:space="preserve">1770840070109</t>
  </si>
  <si>
    <t xml:space="preserve">马丽</t>
  </si>
  <si>
    <t xml:space="preserve">1770840080523</t>
  </si>
  <si>
    <t xml:space="preserve">陈蓉</t>
  </si>
  <si>
    <t xml:space="preserve">1770840060302</t>
  </si>
  <si>
    <t xml:space="preserve">高丽</t>
  </si>
  <si>
    <t xml:space="preserve">1770840090603</t>
  </si>
  <si>
    <t xml:space="preserve">许艳梅</t>
  </si>
  <si>
    <t xml:space="preserve">1770840032811</t>
  </si>
  <si>
    <t xml:space="preserve">郭雪冬</t>
  </si>
  <si>
    <t xml:space="preserve">1770840010415</t>
  </si>
  <si>
    <t xml:space="preserve">乡镇小学（音乐）</t>
  </si>
  <si>
    <t xml:space="preserve">张梓涵</t>
  </si>
  <si>
    <t xml:space="preserve">1770840041603</t>
  </si>
  <si>
    <t xml:space="preserve">李则成</t>
  </si>
  <si>
    <t xml:space="preserve">1770840070224</t>
  </si>
  <si>
    <t xml:space="preserve">乡镇小学（计算机）</t>
  </si>
  <si>
    <t xml:space="preserve">杨粞</t>
  </si>
  <si>
    <t xml:space="preserve">1770840012022</t>
  </si>
  <si>
    <t xml:space="preserve">陶庆琴</t>
  </si>
  <si>
    <t xml:space="preserve">1770840014812</t>
  </si>
  <si>
    <t xml:space="preserve">乡镇小学（美术）</t>
  </si>
  <si>
    <t xml:space="preserve">李腾聪</t>
  </si>
  <si>
    <t xml:space="preserve">1770840021330</t>
  </si>
  <si>
    <t xml:space="preserve">张海林</t>
  </si>
  <si>
    <t xml:space="preserve">1770840101111</t>
  </si>
  <si>
    <t xml:space="preserve">乡镇小学（体育）</t>
  </si>
  <si>
    <t xml:space="preserve">马莉</t>
  </si>
  <si>
    <t xml:space="preserve">1770840045523</t>
  </si>
  <si>
    <t xml:space="preserve">周川</t>
  </si>
  <si>
    <t xml:space="preserve">1770840101823</t>
  </si>
  <si>
    <t xml:space="preserve">村镇规划建设服务中心</t>
  </si>
  <si>
    <t xml:space="preserve">朱兰会</t>
  </si>
  <si>
    <t xml:space="preserve">1770840072426</t>
  </si>
  <si>
    <t xml:space="preserve">李棕少</t>
  </si>
  <si>
    <t xml:space="preserve">1770840072313</t>
  </si>
  <si>
    <t xml:space="preserve">许莲</t>
  </si>
  <si>
    <t xml:space="preserve">1770840015311</t>
  </si>
  <si>
    <t xml:space="preserve">李丁旺</t>
  </si>
  <si>
    <t xml:space="preserve">1770840053522</t>
  </si>
  <si>
    <t xml:space="preserve">柳慧</t>
  </si>
  <si>
    <t xml:space="preserve">1770840031908</t>
  </si>
  <si>
    <t xml:space="preserve">鲁海杨</t>
  </si>
  <si>
    <t xml:space="preserve">1770840101803</t>
  </si>
  <si>
    <t xml:space="preserve">张建国</t>
  </si>
  <si>
    <t xml:space="preserve">1770840062925</t>
  </si>
  <si>
    <t xml:space="preserve">杨攀</t>
  </si>
  <si>
    <t xml:space="preserve">1770840017103</t>
  </si>
  <si>
    <t xml:space="preserve">赵王彪</t>
  </si>
  <si>
    <t xml:space="preserve">1770840092302</t>
  </si>
  <si>
    <t xml:space="preserve">王杰林</t>
  </si>
  <si>
    <t xml:space="preserve">1770840071226</t>
  </si>
  <si>
    <t xml:space="preserve">钟旻</t>
  </si>
  <si>
    <t xml:space="preserve">1770840120313</t>
  </si>
  <si>
    <t xml:space="preserve">张丽萍</t>
  </si>
  <si>
    <t xml:space="preserve">1770840035427</t>
  </si>
  <si>
    <t xml:space="preserve">农业服务中心（畜牧）</t>
  </si>
  <si>
    <t xml:space="preserve">王跃霖</t>
  </si>
  <si>
    <t xml:space="preserve">1770840113617</t>
  </si>
  <si>
    <t xml:space="preserve">谌永海</t>
  </si>
  <si>
    <t xml:space="preserve">1770840084005</t>
  </si>
  <si>
    <t xml:space="preserve">朱恩仁</t>
  </si>
  <si>
    <t xml:space="preserve">1770840071323</t>
  </si>
  <si>
    <t xml:space="preserve">杨思瑶</t>
  </si>
  <si>
    <t xml:space="preserve">1770840043729</t>
  </si>
  <si>
    <t xml:space="preserve">农业服务中心（农技）</t>
  </si>
  <si>
    <t xml:space="preserve">杨祖秀</t>
  </si>
  <si>
    <t xml:space="preserve">1770840042801</t>
  </si>
  <si>
    <t xml:space="preserve">李登红</t>
  </si>
  <si>
    <t xml:space="preserve">1770840016108</t>
  </si>
  <si>
    <t xml:space="preserve">田燕</t>
  </si>
  <si>
    <t xml:space="preserve">1770840101124</t>
  </si>
  <si>
    <t xml:space="preserve">李婷</t>
  </si>
  <si>
    <t xml:space="preserve">1770840013313</t>
  </si>
  <si>
    <t xml:space="preserve">范永健</t>
  </si>
  <si>
    <t xml:space="preserve">1770840033608</t>
  </si>
  <si>
    <t xml:space="preserve">许智</t>
  </si>
  <si>
    <t xml:space="preserve">1770840043502</t>
  </si>
  <si>
    <t xml:space="preserve">罗梅芳</t>
  </si>
  <si>
    <t xml:space="preserve">1770840064805</t>
  </si>
  <si>
    <t xml:space="preserve">刘永</t>
  </si>
  <si>
    <t xml:space="preserve">1770840017105</t>
  </si>
  <si>
    <t xml:space="preserve">曹文强</t>
  </si>
  <si>
    <t xml:space="preserve">1770840122001</t>
  </si>
  <si>
    <t xml:space="preserve">刘应川</t>
  </si>
  <si>
    <t xml:space="preserve">1770840072122</t>
  </si>
  <si>
    <t xml:space="preserve">农业服务中心（水产）</t>
  </si>
  <si>
    <t xml:space="preserve">罗俊</t>
  </si>
  <si>
    <t xml:space="preserve">1770840090106</t>
  </si>
  <si>
    <t xml:space="preserve">杨永</t>
  </si>
  <si>
    <t xml:space="preserve">1770840092126</t>
  </si>
  <si>
    <t xml:space="preserve">农业服务中心（农经）</t>
  </si>
  <si>
    <t xml:space="preserve">李艳梅</t>
  </si>
  <si>
    <t xml:space="preserve">1770840080304</t>
  </si>
  <si>
    <t xml:space="preserve">罗媛媛</t>
  </si>
  <si>
    <t xml:space="preserve">1770840080307</t>
  </si>
  <si>
    <t xml:space="preserve">林业服务中心</t>
  </si>
  <si>
    <t xml:space="preserve">母丹叶子</t>
  </si>
  <si>
    <t xml:space="preserve">1770840010921</t>
  </si>
  <si>
    <t xml:space="preserve">李文忠</t>
  </si>
  <si>
    <t xml:space="preserve">1770840111017</t>
  </si>
  <si>
    <t xml:space="preserve">陶梦娇</t>
  </si>
  <si>
    <t xml:space="preserve">1770840046006</t>
  </si>
  <si>
    <t xml:space="preserve">杨骞</t>
  </si>
  <si>
    <t xml:space="preserve">1770840100217</t>
  </si>
  <si>
    <t xml:space="preserve">社会保障服务中心</t>
  </si>
  <si>
    <t xml:space="preserve">李贵萍</t>
  </si>
  <si>
    <t xml:space="preserve">1770840033626</t>
  </si>
  <si>
    <t xml:space="preserve">胡宇晖</t>
  </si>
  <si>
    <t xml:space="preserve">1770840015028</t>
  </si>
  <si>
    <t xml:space="preserve">白燕波</t>
  </si>
  <si>
    <t xml:space="preserve">1770840032707</t>
  </si>
  <si>
    <t xml:space="preserve">郭正艳</t>
  </si>
  <si>
    <t xml:space="preserve">1770840037609</t>
  </si>
  <si>
    <t xml:space="preserve">郭萍</t>
  </si>
  <si>
    <t xml:space="preserve">1770840072419</t>
  </si>
  <si>
    <t xml:space="preserve">李成雨</t>
  </si>
  <si>
    <t xml:space="preserve">1770840103413</t>
  </si>
  <si>
    <t xml:space="preserve">李盈蓉</t>
  </si>
  <si>
    <t xml:space="preserve">1770840014011</t>
  </si>
  <si>
    <t xml:space="preserve">谭演</t>
  </si>
  <si>
    <t xml:space="preserve">1770840015630</t>
  </si>
  <si>
    <t xml:space="preserve">罗丽莎</t>
  </si>
  <si>
    <t xml:space="preserve">1770840062228</t>
  </si>
  <si>
    <t xml:space="preserve">刘海美</t>
  </si>
  <si>
    <t xml:space="preserve">1770840041511</t>
  </si>
  <si>
    <t xml:space="preserve">陈亚男</t>
  </si>
  <si>
    <t xml:space="preserve">1770840103629</t>
  </si>
  <si>
    <t xml:space="preserve">王芳</t>
  </si>
  <si>
    <t xml:space="preserve">1770840016123</t>
  </si>
  <si>
    <t xml:space="preserve">文化广播电视服务中心</t>
  </si>
  <si>
    <t xml:space="preserve">蒋菲菲</t>
  </si>
  <si>
    <t xml:space="preserve">1770840092216</t>
  </si>
  <si>
    <t xml:space="preserve">王雨童</t>
  </si>
  <si>
    <t xml:space="preserve">1770840037517</t>
  </si>
  <si>
    <t xml:space="preserve">刘利</t>
  </si>
  <si>
    <t xml:space="preserve">1770840073627</t>
  </si>
  <si>
    <t xml:space="preserve">赵灿菊</t>
  </si>
  <si>
    <t xml:space="preserve">1770840114217</t>
  </si>
  <si>
    <t xml:space="preserve">泗南江镇林业服务中心</t>
  </si>
  <si>
    <t xml:space="preserve">040801</t>
  </si>
  <si>
    <t xml:space="preserve">罗廷琴</t>
  </si>
  <si>
    <t xml:space="preserve">1770840032218</t>
  </si>
  <si>
    <t xml:space="preserve">赵彬</t>
  </si>
  <si>
    <t xml:space="preserve">1770840043909</t>
  </si>
  <si>
    <t xml:space="preserve">那哈乡林业服务中心</t>
  </si>
  <si>
    <t xml:space="preserve">04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0#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88" colorId="64" zoomScale="150" zoomScaleNormal="150" zoomScalePageLayoutView="100" workbookViewId="0">
      <selection pane="topLeft" activeCell="E87" activeCellId="0" sqref="E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99"/>
    <col collapsed="false" customWidth="true" hidden="false" outlineLevel="0" max="3" min="3" style="2" width="15.87"/>
    <col collapsed="false" customWidth="true" hidden="false" outlineLevel="0" max="4" min="4" style="1" width="22.12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21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40101</v>
      </c>
      <c r="F3" s="8" t="n">
        <v>54.7</v>
      </c>
      <c r="G3" s="8" t="n">
        <v>71</v>
      </c>
      <c r="H3" s="13" t="n">
        <f aca="false">AVERAGE(F3:G3)</f>
        <v>62.85</v>
      </c>
      <c r="I3" s="9"/>
    </row>
    <row r="4" s="14" customFormat="true" ht="21.95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2</v>
      </c>
      <c r="E4" s="12" t="n">
        <v>40101</v>
      </c>
      <c r="F4" s="8" t="n">
        <v>54.4</v>
      </c>
      <c r="G4" s="8" t="n">
        <v>64</v>
      </c>
      <c r="H4" s="13" t="n">
        <f aca="false">AVERAGE(F4:G4)</f>
        <v>59.2</v>
      </c>
      <c r="I4" s="9"/>
    </row>
    <row r="5" s="14" customFormat="true" ht="21.95" hidden="false" customHeight="true" outlineLevel="0" collapsed="false">
      <c r="A5" s="8" t="n">
        <v>3</v>
      </c>
      <c r="B5" s="9" t="s">
        <v>15</v>
      </c>
      <c r="C5" s="10" t="s">
        <v>16</v>
      </c>
      <c r="D5" s="11" t="s">
        <v>12</v>
      </c>
      <c r="E5" s="12" t="n">
        <v>40101</v>
      </c>
      <c r="F5" s="8" t="n">
        <v>52.6</v>
      </c>
      <c r="G5" s="8" t="n">
        <v>69</v>
      </c>
      <c r="H5" s="13" t="n">
        <f aca="false">AVERAGE(F5:G5)</f>
        <v>60.8</v>
      </c>
      <c r="I5" s="9"/>
    </row>
    <row r="6" s="14" customFormat="true" ht="21.95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12</v>
      </c>
      <c r="E6" s="12" t="n">
        <v>40101</v>
      </c>
      <c r="F6" s="8" t="n">
        <v>52</v>
      </c>
      <c r="G6" s="8" t="n">
        <v>51</v>
      </c>
      <c r="H6" s="13" t="n">
        <f aca="false">AVERAGE(F6:G6)</f>
        <v>51.5</v>
      </c>
      <c r="I6" s="9"/>
    </row>
    <row r="7" s="14" customFormat="true" ht="21.95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12</v>
      </c>
      <c r="E7" s="12" t="n">
        <v>40101</v>
      </c>
      <c r="F7" s="8" t="n">
        <v>50.8</v>
      </c>
      <c r="G7" s="8" t="n">
        <v>60</v>
      </c>
      <c r="H7" s="13" t="n">
        <f aca="false">AVERAGE(F7:G7)</f>
        <v>55.4</v>
      </c>
      <c r="I7" s="9"/>
    </row>
    <row r="8" s="14" customFormat="true" ht="21.95" hidden="false" customHeight="true" outlineLevel="0" collapsed="false">
      <c r="A8" s="8" t="n">
        <v>6</v>
      </c>
      <c r="B8" s="9" t="s">
        <v>21</v>
      </c>
      <c r="C8" s="10" t="s">
        <v>22</v>
      </c>
      <c r="D8" s="11" t="s">
        <v>12</v>
      </c>
      <c r="E8" s="12" t="n">
        <v>40101</v>
      </c>
      <c r="F8" s="8" t="n">
        <v>50.6</v>
      </c>
      <c r="G8" s="8" t="n">
        <v>62</v>
      </c>
      <c r="H8" s="13" t="n">
        <f aca="false">AVERAGE(F8:G8)</f>
        <v>56.3</v>
      </c>
      <c r="I8" s="9"/>
    </row>
    <row r="9" s="14" customFormat="true" ht="21.95" hidden="false" customHeight="true" outlineLevel="0" collapsed="false">
      <c r="A9" s="8" t="n">
        <v>7</v>
      </c>
      <c r="B9" s="9" t="s">
        <v>23</v>
      </c>
      <c r="C9" s="10" t="s">
        <v>24</v>
      </c>
      <c r="D9" s="11" t="s">
        <v>25</v>
      </c>
      <c r="E9" s="12" t="n">
        <v>40102</v>
      </c>
      <c r="F9" s="8" t="n">
        <v>53.2</v>
      </c>
      <c r="G9" s="8" t="n">
        <v>24</v>
      </c>
      <c r="H9" s="13" t="n">
        <f aca="false">AVERAGE(F9:G9)</f>
        <v>38.6</v>
      </c>
      <c r="I9" s="9"/>
    </row>
    <row r="10" s="14" customFormat="true" ht="21.95" hidden="false" customHeight="true" outlineLevel="0" collapsed="false">
      <c r="A10" s="8" t="n">
        <v>8</v>
      </c>
      <c r="B10" s="9" t="s">
        <v>26</v>
      </c>
      <c r="C10" s="10" t="s">
        <v>27</v>
      </c>
      <c r="D10" s="11" t="s">
        <v>25</v>
      </c>
      <c r="E10" s="12" t="n">
        <v>40102</v>
      </c>
      <c r="F10" s="8" t="n">
        <v>45.3</v>
      </c>
      <c r="G10" s="8" t="n">
        <v>31</v>
      </c>
      <c r="H10" s="13" t="n">
        <f aca="false">AVERAGE(F10:G10)</f>
        <v>38.15</v>
      </c>
      <c r="I10" s="9"/>
    </row>
    <row r="11" s="14" customFormat="true" ht="21.95" hidden="false" customHeight="true" outlineLevel="0" collapsed="false">
      <c r="A11" s="8" t="n">
        <v>9</v>
      </c>
      <c r="B11" s="9" t="s">
        <v>28</v>
      </c>
      <c r="C11" s="10" t="s">
        <v>29</v>
      </c>
      <c r="D11" s="11" t="s">
        <v>25</v>
      </c>
      <c r="E11" s="12" t="n">
        <v>40102</v>
      </c>
      <c r="F11" s="8" t="n">
        <v>44.6</v>
      </c>
      <c r="G11" s="8" t="n">
        <v>39</v>
      </c>
      <c r="H11" s="13" t="n">
        <f aca="false">AVERAGE(F11:G11)</f>
        <v>41.8</v>
      </c>
      <c r="I11" s="9"/>
    </row>
    <row r="12" s="14" customFormat="true" ht="21.95" hidden="false" customHeight="true" outlineLevel="0" collapsed="false">
      <c r="A12" s="8" t="n">
        <v>10</v>
      </c>
      <c r="B12" s="9" t="s">
        <v>30</v>
      </c>
      <c r="C12" s="10" t="s">
        <v>31</v>
      </c>
      <c r="D12" s="11" t="s">
        <v>25</v>
      </c>
      <c r="E12" s="12" t="n">
        <v>40102</v>
      </c>
      <c r="F12" s="8" t="n">
        <v>42</v>
      </c>
      <c r="G12" s="8" t="n">
        <v>48</v>
      </c>
      <c r="H12" s="13" t="n">
        <f aca="false">AVERAGE(F12:G12)</f>
        <v>45</v>
      </c>
      <c r="I12" s="9"/>
    </row>
    <row r="13" s="14" customFormat="true" ht="21.95" hidden="false" customHeight="true" outlineLevel="0" collapsed="false">
      <c r="A13" s="8" t="n">
        <v>11</v>
      </c>
      <c r="B13" s="9" t="s">
        <v>32</v>
      </c>
      <c r="C13" s="15" t="s">
        <v>33</v>
      </c>
      <c r="D13" s="11" t="s">
        <v>25</v>
      </c>
      <c r="E13" s="12" t="n">
        <v>40102</v>
      </c>
      <c r="F13" s="8" t="n">
        <v>37.7</v>
      </c>
      <c r="G13" s="8" t="n">
        <v>40</v>
      </c>
      <c r="H13" s="13" t="n">
        <f aca="false">AVERAGE(F13:G13)</f>
        <v>38.85</v>
      </c>
      <c r="I13" s="15"/>
    </row>
    <row r="14" s="14" customFormat="true" ht="21.95" hidden="false" customHeight="true" outlineLevel="0" collapsed="false">
      <c r="A14" s="8" t="n">
        <v>12</v>
      </c>
      <c r="B14" s="9" t="s">
        <v>34</v>
      </c>
      <c r="C14" s="10" t="s">
        <v>35</v>
      </c>
      <c r="D14" s="11" t="s">
        <v>25</v>
      </c>
      <c r="E14" s="12" t="n">
        <v>40102</v>
      </c>
      <c r="F14" s="8" t="n">
        <v>40.5</v>
      </c>
      <c r="G14" s="8" t="n">
        <v>48</v>
      </c>
      <c r="H14" s="13" t="n">
        <f aca="false">AVERAGE(F14:G14)</f>
        <v>44.25</v>
      </c>
      <c r="I14" s="15"/>
    </row>
    <row r="15" s="14" customFormat="true" ht="21.95" hidden="false" customHeight="true" outlineLevel="0" collapsed="false">
      <c r="A15" s="8" t="n">
        <v>13</v>
      </c>
      <c r="B15" s="9" t="s">
        <v>36</v>
      </c>
      <c r="C15" s="10" t="s">
        <v>37</v>
      </c>
      <c r="D15" s="11" t="s">
        <v>25</v>
      </c>
      <c r="E15" s="12" t="n">
        <v>40102</v>
      </c>
      <c r="F15" s="8" t="n">
        <v>39.1</v>
      </c>
      <c r="G15" s="8" t="n">
        <v>52</v>
      </c>
      <c r="H15" s="13" t="n">
        <f aca="false">AVERAGE(F15:G15)</f>
        <v>45.55</v>
      </c>
      <c r="I15" s="15"/>
    </row>
    <row r="16" s="14" customFormat="true" ht="21.95" hidden="false" customHeight="true" outlineLevel="0" collapsed="false">
      <c r="A16" s="8" t="n">
        <v>14</v>
      </c>
      <c r="B16" s="9" t="s">
        <v>38</v>
      </c>
      <c r="C16" s="10" t="s">
        <v>39</v>
      </c>
      <c r="D16" s="11" t="s">
        <v>25</v>
      </c>
      <c r="E16" s="12" t="n">
        <v>40102</v>
      </c>
      <c r="F16" s="8" t="n">
        <v>39.1</v>
      </c>
      <c r="G16" s="8" t="n">
        <v>34</v>
      </c>
      <c r="H16" s="13" t="n">
        <f aca="false">AVERAGE(F16:G16)</f>
        <v>36.55</v>
      </c>
      <c r="I16" s="15"/>
    </row>
    <row r="17" s="14" customFormat="true" ht="21.95" hidden="false" customHeight="true" outlineLevel="0" collapsed="false">
      <c r="A17" s="8" t="n">
        <v>15</v>
      </c>
      <c r="B17" s="9" t="s">
        <v>40</v>
      </c>
      <c r="C17" s="10" t="s">
        <v>41</v>
      </c>
      <c r="D17" s="11" t="s">
        <v>42</v>
      </c>
      <c r="E17" s="12" t="n">
        <v>40103</v>
      </c>
      <c r="F17" s="8" t="n">
        <v>64.5</v>
      </c>
      <c r="G17" s="8" t="n">
        <v>70</v>
      </c>
      <c r="H17" s="13" t="n">
        <f aca="false">AVERAGE(F17:G17)</f>
        <v>67.25</v>
      </c>
      <c r="I17" s="15"/>
    </row>
    <row r="18" s="14" customFormat="true" ht="21.95" hidden="false" customHeight="true" outlineLevel="0" collapsed="false">
      <c r="A18" s="8" t="n">
        <v>16</v>
      </c>
      <c r="B18" s="9" t="s">
        <v>43</v>
      </c>
      <c r="C18" s="10" t="s">
        <v>44</v>
      </c>
      <c r="D18" s="11" t="s">
        <v>42</v>
      </c>
      <c r="E18" s="12" t="n">
        <v>40103</v>
      </c>
      <c r="F18" s="8" t="n">
        <v>58</v>
      </c>
      <c r="G18" s="8" t="n">
        <v>70</v>
      </c>
      <c r="H18" s="13" t="n">
        <f aca="false">AVERAGE(F18:G18)</f>
        <v>64</v>
      </c>
      <c r="I18" s="15"/>
    </row>
    <row r="19" s="14" customFormat="true" ht="21.95" hidden="false" customHeight="true" outlineLevel="0" collapsed="false">
      <c r="A19" s="8" t="n">
        <v>17</v>
      </c>
      <c r="B19" s="9" t="s">
        <v>45</v>
      </c>
      <c r="C19" s="10" t="s">
        <v>46</v>
      </c>
      <c r="D19" s="11" t="s">
        <v>42</v>
      </c>
      <c r="E19" s="12" t="n">
        <v>40103</v>
      </c>
      <c r="F19" s="8" t="n">
        <v>56.5</v>
      </c>
      <c r="G19" s="8" t="n">
        <v>68</v>
      </c>
      <c r="H19" s="13" t="n">
        <f aca="false">AVERAGE(F19:G19)</f>
        <v>62.25</v>
      </c>
      <c r="I19" s="15"/>
    </row>
    <row r="20" s="14" customFormat="true" ht="21.95" hidden="false" customHeight="true" outlineLevel="0" collapsed="false">
      <c r="A20" s="8" t="n">
        <v>18</v>
      </c>
      <c r="B20" s="9" t="s">
        <v>47</v>
      </c>
      <c r="C20" s="10" t="s">
        <v>48</v>
      </c>
      <c r="D20" s="11" t="s">
        <v>42</v>
      </c>
      <c r="E20" s="12" t="n">
        <v>40103</v>
      </c>
      <c r="F20" s="8" t="n">
        <v>56.1</v>
      </c>
      <c r="G20" s="8" t="n">
        <v>81</v>
      </c>
      <c r="H20" s="13" t="n">
        <f aca="false">AVERAGE(F20:G20)</f>
        <v>68.55</v>
      </c>
      <c r="I20" s="15"/>
    </row>
    <row r="21" s="14" customFormat="true" ht="21.95" hidden="false" customHeight="true" outlineLevel="0" collapsed="false">
      <c r="A21" s="8" t="n">
        <v>19</v>
      </c>
      <c r="B21" s="9" t="s">
        <v>49</v>
      </c>
      <c r="C21" s="10" t="s">
        <v>50</v>
      </c>
      <c r="D21" s="11" t="s">
        <v>42</v>
      </c>
      <c r="E21" s="12" t="n">
        <v>40103</v>
      </c>
      <c r="F21" s="8" t="n">
        <v>54.2</v>
      </c>
      <c r="G21" s="8" t="n">
        <v>69</v>
      </c>
      <c r="H21" s="13" t="n">
        <f aca="false">AVERAGE(F21:G21)</f>
        <v>61.6</v>
      </c>
      <c r="I21" s="15"/>
    </row>
    <row r="22" s="14" customFormat="true" ht="21.95" hidden="false" customHeight="true" outlineLevel="0" collapsed="false">
      <c r="A22" s="8" t="n">
        <v>20</v>
      </c>
      <c r="B22" s="9" t="s">
        <v>51</v>
      </c>
      <c r="C22" s="10" t="s">
        <v>52</v>
      </c>
      <c r="D22" s="11" t="s">
        <v>42</v>
      </c>
      <c r="E22" s="12" t="n">
        <v>40103</v>
      </c>
      <c r="F22" s="8" t="n">
        <v>53.6</v>
      </c>
      <c r="G22" s="8" t="n">
        <v>71</v>
      </c>
      <c r="H22" s="13" t="n">
        <f aca="false">AVERAGE(F22:G22)</f>
        <v>62.3</v>
      </c>
      <c r="I22" s="15"/>
    </row>
    <row r="23" s="18" customFormat="true" ht="21.95" hidden="false" customHeight="true" outlineLevel="0" collapsed="false">
      <c r="A23" s="16" t="n">
        <v>21</v>
      </c>
      <c r="B23" s="11" t="s">
        <v>53</v>
      </c>
      <c r="C23" s="10" t="s">
        <v>54</v>
      </c>
      <c r="D23" s="11" t="s">
        <v>55</v>
      </c>
      <c r="E23" s="12" t="n">
        <v>40201</v>
      </c>
      <c r="F23" s="16" t="n">
        <v>63.4</v>
      </c>
      <c r="G23" s="16" t="n">
        <v>76.6</v>
      </c>
      <c r="H23" s="17" t="n">
        <f aca="false">AVERAGE(F23:G23)</f>
        <v>70</v>
      </c>
      <c r="I23" s="10"/>
    </row>
    <row r="24" s="18" customFormat="true" ht="21.95" hidden="false" customHeight="true" outlineLevel="0" collapsed="false">
      <c r="A24" s="16" t="n">
        <v>22</v>
      </c>
      <c r="B24" s="11" t="s">
        <v>56</v>
      </c>
      <c r="C24" s="10" t="s">
        <v>57</v>
      </c>
      <c r="D24" s="11" t="s">
        <v>55</v>
      </c>
      <c r="E24" s="12" t="n">
        <v>40201</v>
      </c>
      <c r="F24" s="16" t="n">
        <v>61.7</v>
      </c>
      <c r="G24" s="16" t="n">
        <v>88.2</v>
      </c>
      <c r="H24" s="17" t="n">
        <f aca="false">AVERAGE(F24:G24)</f>
        <v>74.95</v>
      </c>
      <c r="I24" s="10"/>
    </row>
    <row r="25" s="18" customFormat="true" ht="21.95" hidden="false" customHeight="true" outlineLevel="0" collapsed="false">
      <c r="A25" s="16" t="n">
        <v>23</v>
      </c>
      <c r="B25" s="11" t="s">
        <v>58</v>
      </c>
      <c r="C25" s="10" t="s">
        <v>59</v>
      </c>
      <c r="D25" s="11" t="s">
        <v>55</v>
      </c>
      <c r="E25" s="12" t="n">
        <v>40201</v>
      </c>
      <c r="F25" s="16" t="n">
        <v>54</v>
      </c>
      <c r="G25" s="16" t="n">
        <v>87.4</v>
      </c>
      <c r="H25" s="17" t="n">
        <f aca="false">AVERAGE(F25:G25)</f>
        <v>70.7</v>
      </c>
      <c r="I25" s="10"/>
    </row>
    <row r="26" s="18" customFormat="true" ht="21.95" hidden="false" customHeight="true" outlineLevel="0" collapsed="false">
      <c r="A26" s="16" t="n">
        <v>24</v>
      </c>
      <c r="B26" s="11" t="s">
        <v>60</v>
      </c>
      <c r="C26" s="10" t="s">
        <v>61</v>
      </c>
      <c r="D26" s="11" t="s">
        <v>55</v>
      </c>
      <c r="E26" s="12" t="n">
        <v>40201</v>
      </c>
      <c r="F26" s="16" t="n">
        <v>58.6</v>
      </c>
      <c r="G26" s="16" t="n">
        <v>82.7</v>
      </c>
      <c r="H26" s="17" t="n">
        <f aca="false">AVERAGE(F26:G26)</f>
        <v>70.65</v>
      </c>
      <c r="I26" s="10"/>
    </row>
    <row r="27" s="18" customFormat="true" ht="21.95" hidden="false" customHeight="true" outlineLevel="0" collapsed="false">
      <c r="A27" s="16" t="n">
        <v>25</v>
      </c>
      <c r="B27" s="11" t="s">
        <v>62</v>
      </c>
      <c r="C27" s="10" t="s">
        <v>63</v>
      </c>
      <c r="D27" s="11" t="s">
        <v>55</v>
      </c>
      <c r="E27" s="12" t="n">
        <v>40201</v>
      </c>
      <c r="F27" s="16" t="n">
        <v>57.3</v>
      </c>
      <c r="G27" s="16" t="n">
        <v>84.9</v>
      </c>
      <c r="H27" s="17" t="n">
        <f aca="false">AVERAGE(F27:G27)</f>
        <v>71.1</v>
      </c>
      <c r="I27" s="10"/>
    </row>
    <row r="28" s="18" customFormat="true" ht="21.95" hidden="false" customHeight="true" outlineLevel="0" collapsed="false">
      <c r="A28" s="16" t="n">
        <v>26</v>
      </c>
      <c r="B28" s="11" t="s">
        <v>64</v>
      </c>
      <c r="C28" s="10" t="s">
        <v>65</v>
      </c>
      <c r="D28" s="11" t="s">
        <v>55</v>
      </c>
      <c r="E28" s="12" t="n">
        <v>40201</v>
      </c>
      <c r="F28" s="16" t="n">
        <v>56.7</v>
      </c>
      <c r="G28" s="16" t="n">
        <v>90.1</v>
      </c>
      <c r="H28" s="17" t="n">
        <f aca="false">AVERAGE(F28:G28)</f>
        <v>73.4</v>
      </c>
      <c r="I28" s="10"/>
    </row>
    <row r="29" s="18" customFormat="true" ht="21.95" hidden="false" customHeight="true" outlineLevel="0" collapsed="false">
      <c r="A29" s="16" t="n">
        <v>27</v>
      </c>
      <c r="B29" s="11" t="s">
        <v>66</v>
      </c>
      <c r="C29" s="10" t="s">
        <v>67</v>
      </c>
      <c r="D29" s="11" t="s">
        <v>55</v>
      </c>
      <c r="E29" s="12" t="n">
        <v>40201</v>
      </c>
      <c r="F29" s="16" t="n">
        <v>55.3</v>
      </c>
      <c r="G29" s="16" t="n">
        <v>59.1</v>
      </c>
      <c r="H29" s="17" t="n">
        <f aca="false">AVERAGE(F29:G29)</f>
        <v>57.2</v>
      </c>
      <c r="I29" s="10"/>
    </row>
    <row r="30" s="18" customFormat="true" ht="21.95" hidden="false" customHeight="true" outlineLevel="0" collapsed="false">
      <c r="A30" s="16" t="n">
        <v>28</v>
      </c>
      <c r="B30" s="11" t="s">
        <v>68</v>
      </c>
      <c r="C30" s="10" t="s">
        <v>69</v>
      </c>
      <c r="D30" s="11" t="s">
        <v>55</v>
      </c>
      <c r="E30" s="12" t="n">
        <v>40201</v>
      </c>
      <c r="F30" s="16" t="n">
        <v>54.2</v>
      </c>
      <c r="G30" s="16" t="n">
        <v>84.5</v>
      </c>
      <c r="H30" s="17" t="n">
        <f aca="false">AVERAGE(F30:G30)</f>
        <v>69.35</v>
      </c>
      <c r="I30" s="10"/>
    </row>
    <row r="31" s="18" customFormat="true" ht="21.95" hidden="false" customHeight="true" outlineLevel="0" collapsed="false">
      <c r="A31" s="16" t="n">
        <v>29</v>
      </c>
      <c r="B31" s="11" t="s">
        <v>70</v>
      </c>
      <c r="C31" s="10" t="s">
        <v>71</v>
      </c>
      <c r="D31" s="11" t="s">
        <v>72</v>
      </c>
      <c r="E31" s="12" t="n">
        <v>40202</v>
      </c>
      <c r="F31" s="16" t="n">
        <v>44.5</v>
      </c>
      <c r="G31" s="16" t="n">
        <v>85.1</v>
      </c>
      <c r="H31" s="17" t="n">
        <f aca="false">AVERAGE(F31:G31)</f>
        <v>64.8</v>
      </c>
      <c r="I31" s="10"/>
    </row>
    <row r="32" s="18" customFormat="true" ht="21.95" hidden="false" customHeight="true" outlineLevel="0" collapsed="false">
      <c r="A32" s="16" t="n">
        <v>30</v>
      </c>
      <c r="B32" s="11" t="s">
        <v>73</v>
      </c>
      <c r="C32" s="10" t="s">
        <v>74</v>
      </c>
      <c r="D32" s="11" t="s">
        <v>72</v>
      </c>
      <c r="E32" s="12" t="n">
        <v>40202</v>
      </c>
      <c r="F32" s="16" t="n">
        <v>42.9</v>
      </c>
      <c r="G32" s="16" t="n">
        <v>92</v>
      </c>
      <c r="H32" s="17" t="n">
        <f aca="false">AVERAGE(F32:G32)</f>
        <v>67.45</v>
      </c>
      <c r="I32" s="10"/>
    </row>
    <row r="33" s="18" customFormat="true" ht="21.95" hidden="false" customHeight="true" outlineLevel="0" collapsed="false">
      <c r="A33" s="16" t="n">
        <v>31</v>
      </c>
      <c r="B33" s="11" t="s">
        <v>75</v>
      </c>
      <c r="C33" s="10" t="s">
        <v>76</v>
      </c>
      <c r="D33" s="11" t="s">
        <v>77</v>
      </c>
      <c r="E33" s="12" t="n">
        <v>40203</v>
      </c>
      <c r="F33" s="16" t="n">
        <v>52.7</v>
      </c>
      <c r="G33" s="16" t="n">
        <v>73.2</v>
      </c>
      <c r="H33" s="17" t="n">
        <f aca="false">AVERAGE(F33:G33)</f>
        <v>62.95</v>
      </c>
      <c r="I33" s="10"/>
    </row>
    <row r="34" s="18" customFormat="true" ht="21.95" hidden="false" customHeight="true" outlineLevel="0" collapsed="false">
      <c r="A34" s="16" t="n">
        <v>32</v>
      </c>
      <c r="B34" s="11" t="s">
        <v>78</v>
      </c>
      <c r="C34" s="10" t="s">
        <v>79</v>
      </c>
      <c r="D34" s="11" t="s">
        <v>77</v>
      </c>
      <c r="E34" s="12" t="n">
        <v>40203</v>
      </c>
      <c r="F34" s="16" t="n">
        <v>51.1</v>
      </c>
      <c r="G34" s="16" t="n">
        <v>84.6</v>
      </c>
      <c r="H34" s="17" t="n">
        <f aca="false">AVERAGE(F34:G34)</f>
        <v>67.85</v>
      </c>
      <c r="I34" s="10"/>
    </row>
    <row r="35" s="18" customFormat="true" ht="21.95" hidden="false" customHeight="true" outlineLevel="0" collapsed="false">
      <c r="A35" s="16" t="n">
        <v>33</v>
      </c>
      <c r="B35" s="11" t="s">
        <v>80</v>
      </c>
      <c r="C35" s="10" t="s">
        <v>81</v>
      </c>
      <c r="D35" s="11" t="s">
        <v>82</v>
      </c>
      <c r="E35" s="12" t="n">
        <v>40204</v>
      </c>
      <c r="F35" s="16" t="n">
        <v>43.7</v>
      </c>
      <c r="G35" s="16" t="n">
        <v>58.4</v>
      </c>
      <c r="H35" s="17" t="n">
        <f aca="false">AVERAGE(F35:G35)</f>
        <v>51.05</v>
      </c>
      <c r="I35" s="10"/>
    </row>
    <row r="36" s="18" customFormat="true" ht="21.95" hidden="false" customHeight="true" outlineLevel="0" collapsed="false">
      <c r="A36" s="16" t="n">
        <v>34</v>
      </c>
      <c r="B36" s="11" t="s">
        <v>83</v>
      </c>
      <c r="C36" s="10" t="s">
        <v>84</v>
      </c>
      <c r="D36" s="11" t="s">
        <v>82</v>
      </c>
      <c r="E36" s="12" t="n">
        <v>40204</v>
      </c>
      <c r="F36" s="16" t="n">
        <v>40.6</v>
      </c>
      <c r="G36" s="16" t="n">
        <v>88.1</v>
      </c>
      <c r="H36" s="17" t="n">
        <f aca="false">AVERAGE(F36:G36)</f>
        <v>64.35</v>
      </c>
      <c r="I36" s="10"/>
    </row>
    <row r="37" s="18" customFormat="true" ht="21.95" hidden="false" customHeight="true" outlineLevel="0" collapsed="false">
      <c r="A37" s="16" t="n">
        <v>35</v>
      </c>
      <c r="B37" s="11" t="s">
        <v>85</v>
      </c>
      <c r="C37" s="10" t="s">
        <v>86</v>
      </c>
      <c r="D37" s="11" t="s">
        <v>87</v>
      </c>
      <c r="E37" s="12" t="n">
        <v>40205</v>
      </c>
      <c r="F37" s="16" t="n">
        <v>51.8</v>
      </c>
      <c r="G37" s="16" t="n">
        <v>88.7</v>
      </c>
      <c r="H37" s="17" t="n">
        <f aca="false">AVERAGE(F37:G37)</f>
        <v>70.25</v>
      </c>
      <c r="I37" s="10"/>
    </row>
    <row r="38" s="18" customFormat="true" ht="21.95" hidden="false" customHeight="true" outlineLevel="0" collapsed="false">
      <c r="A38" s="16" t="n">
        <v>36</v>
      </c>
      <c r="B38" s="11" t="s">
        <v>88</v>
      </c>
      <c r="C38" s="10" t="s">
        <v>89</v>
      </c>
      <c r="D38" s="11" t="s">
        <v>87</v>
      </c>
      <c r="E38" s="12" t="n">
        <v>40205</v>
      </c>
      <c r="F38" s="16" t="n">
        <v>49.2</v>
      </c>
      <c r="G38" s="16" t="n">
        <v>80.2</v>
      </c>
      <c r="H38" s="17" t="n">
        <f aca="false">AVERAGE(F38:G38)</f>
        <v>64.7</v>
      </c>
      <c r="I38" s="10"/>
    </row>
    <row r="39" s="14" customFormat="true" ht="21.95" hidden="false" customHeight="true" outlineLevel="0" collapsed="false">
      <c r="A39" s="8" t="n">
        <v>37</v>
      </c>
      <c r="B39" s="9" t="s">
        <v>90</v>
      </c>
      <c r="C39" s="10" t="s">
        <v>91</v>
      </c>
      <c r="D39" s="11" t="s">
        <v>92</v>
      </c>
      <c r="E39" s="12" t="n">
        <v>40301</v>
      </c>
      <c r="F39" s="8" t="n">
        <v>59.7</v>
      </c>
      <c r="G39" s="8" t="n">
        <v>84.92</v>
      </c>
      <c r="H39" s="13" t="n">
        <f aca="false">AVERAGE(F39:G39)</f>
        <v>72.31</v>
      </c>
      <c r="I39" s="15"/>
    </row>
    <row r="40" s="14" customFormat="true" ht="21.95" hidden="false" customHeight="true" outlineLevel="0" collapsed="false">
      <c r="A40" s="8" t="n">
        <v>38</v>
      </c>
      <c r="B40" s="9" t="s">
        <v>93</v>
      </c>
      <c r="C40" s="10" t="s">
        <v>94</v>
      </c>
      <c r="D40" s="11" t="s">
        <v>92</v>
      </c>
      <c r="E40" s="12" t="n">
        <v>40301</v>
      </c>
      <c r="F40" s="8" t="n">
        <v>59.6</v>
      </c>
      <c r="G40" s="8" t="n">
        <v>85.72</v>
      </c>
      <c r="H40" s="13" t="n">
        <f aca="false">AVERAGE(F40:G40)</f>
        <v>72.66</v>
      </c>
      <c r="I40" s="15"/>
    </row>
    <row r="41" s="14" customFormat="true" ht="21.95" hidden="false" customHeight="true" outlineLevel="0" collapsed="false">
      <c r="A41" s="8" t="n">
        <v>39</v>
      </c>
      <c r="B41" s="9" t="s">
        <v>95</v>
      </c>
      <c r="C41" s="10" t="s">
        <v>96</v>
      </c>
      <c r="D41" s="11" t="s">
        <v>92</v>
      </c>
      <c r="E41" s="12" t="n">
        <v>40301</v>
      </c>
      <c r="F41" s="8" t="n">
        <v>59.4</v>
      </c>
      <c r="G41" s="8" t="n">
        <v>84.41</v>
      </c>
      <c r="H41" s="13" t="n">
        <f aca="false">AVERAGE(F41:G41)</f>
        <v>71.905</v>
      </c>
      <c r="I41" s="15"/>
    </row>
    <row r="42" s="14" customFormat="true" ht="21.95" hidden="false" customHeight="true" outlineLevel="0" collapsed="false">
      <c r="A42" s="8" t="n">
        <v>40</v>
      </c>
      <c r="B42" s="9" t="s">
        <v>97</v>
      </c>
      <c r="C42" s="10" t="s">
        <v>98</v>
      </c>
      <c r="D42" s="11" t="s">
        <v>92</v>
      </c>
      <c r="E42" s="12" t="n">
        <v>40301</v>
      </c>
      <c r="F42" s="8" t="n">
        <v>58.7</v>
      </c>
      <c r="G42" s="8" t="n">
        <v>86.39</v>
      </c>
      <c r="H42" s="13" t="n">
        <f aca="false">AVERAGE(F42:G42)</f>
        <v>72.545</v>
      </c>
      <c r="I42" s="15"/>
    </row>
    <row r="43" s="14" customFormat="true" ht="21.95" hidden="false" customHeight="true" outlineLevel="0" collapsed="false">
      <c r="A43" s="8" t="n">
        <v>41</v>
      </c>
      <c r="B43" s="9" t="s">
        <v>99</v>
      </c>
      <c r="C43" s="10" t="s">
        <v>100</v>
      </c>
      <c r="D43" s="11" t="s">
        <v>92</v>
      </c>
      <c r="E43" s="12" t="n">
        <v>40301</v>
      </c>
      <c r="F43" s="8" t="n">
        <v>58.5</v>
      </c>
      <c r="G43" s="8" t="n">
        <v>83.33</v>
      </c>
      <c r="H43" s="13" t="n">
        <f aca="false">AVERAGE(F43:G43)</f>
        <v>70.915</v>
      </c>
      <c r="I43" s="15"/>
    </row>
    <row r="44" s="14" customFormat="true" ht="21.95" hidden="false" customHeight="true" outlineLevel="0" collapsed="false">
      <c r="A44" s="8" t="n">
        <v>42</v>
      </c>
      <c r="B44" s="9" t="s">
        <v>101</v>
      </c>
      <c r="C44" s="10" t="s">
        <v>102</v>
      </c>
      <c r="D44" s="11" t="s">
        <v>92</v>
      </c>
      <c r="E44" s="12" t="n">
        <v>40301</v>
      </c>
      <c r="F44" s="8" t="n">
        <v>57.3</v>
      </c>
      <c r="G44" s="8" t="n">
        <v>81.16</v>
      </c>
      <c r="H44" s="13" t="n">
        <f aca="false">AVERAGE(F44:G44)</f>
        <v>69.23</v>
      </c>
      <c r="I44" s="15"/>
    </row>
    <row r="45" s="14" customFormat="true" ht="21.95" hidden="false" customHeight="true" outlineLevel="0" collapsed="false">
      <c r="A45" s="8" t="n">
        <v>43</v>
      </c>
      <c r="B45" s="9" t="s">
        <v>103</v>
      </c>
      <c r="C45" s="10" t="s">
        <v>104</v>
      </c>
      <c r="D45" s="11" t="s">
        <v>92</v>
      </c>
      <c r="E45" s="12" t="n">
        <v>40301</v>
      </c>
      <c r="F45" s="8" t="n">
        <v>56.4</v>
      </c>
      <c r="G45" s="8" t="n">
        <v>83.94</v>
      </c>
      <c r="H45" s="13" t="n">
        <f aca="false">AVERAGE(F45:G45)</f>
        <v>70.17</v>
      </c>
      <c r="I45" s="15"/>
    </row>
    <row r="46" s="14" customFormat="true" ht="21.95" hidden="false" customHeight="true" outlineLevel="0" collapsed="false">
      <c r="A46" s="8" t="n">
        <v>44</v>
      </c>
      <c r="B46" s="9" t="s">
        <v>105</v>
      </c>
      <c r="C46" s="10" t="s">
        <v>106</v>
      </c>
      <c r="D46" s="11" t="s">
        <v>92</v>
      </c>
      <c r="E46" s="12" t="n">
        <v>40301</v>
      </c>
      <c r="F46" s="8" t="n">
        <v>55.7</v>
      </c>
      <c r="G46" s="8" t="n">
        <v>86.67</v>
      </c>
      <c r="H46" s="13" t="n">
        <f aca="false">AVERAGE(F46:G46)</f>
        <v>71.185</v>
      </c>
      <c r="I46" s="15"/>
    </row>
    <row r="47" s="14" customFormat="true" ht="21.95" hidden="false" customHeight="true" outlineLevel="0" collapsed="false">
      <c r="A47" s="8" t="n">
        <v>45</v>
      </c>
      <c r="B47" s="9" t="s">
        <v>107</v>
      </c>
      <c r="C47" s="10" t="s">
        <v>108</v>
      </c>
      <c r="D47" s="11" t="s">
        <v>92</v>
      </c>
      <c r="E47" s="12" t="n">
        <v>40301</v>
      </c>
      <c r="F47" s="8" t="n">
        <v>55.5</v>
      </c>
      <c r="G47" s="8" t="n">
        <v>85.44</v>
      </c>
      <c r="H47" s="13" t="n">
        <f aca="false">AVERAGE(F47:G47)</f>
        <v>70.47</v>
      </c>
      <c r="I47" s="15"/>
    </row>
    <row r="48" s="14" customFormat="true" ht="21.95" hidden="false" customHeight="true" outlineLevel="0" collapsed="false">
      <c r="A48" s="8" t="n">
        <v>46</v>
      </c>
      <c r="B48" s="9" t="s">
        <v>109</v>
      </c>
      <c r="C48" s="10" t="s">
        <v>110</v>
      </c>
      <c r="D48" s="11" t="s">
        <v>92</v>
      </c>
      <c r="E48" s="12" t="n">
        <v>40301</v>
      </c>
      <c r="F48" s="8" t="n">
        <v>55.3</v>
      </c>
      <c r="G48" s="8" t="n">
        <v>82.66</v>
      </c>
      <c r="H48" s="13" t="n">
        <f aca="false">AVERAGE(F48:G48)</f>
        <v>68.98</v>
      </c>
      <c r="I48" s="15"/>
    </row>
    <row r="49" s="14" customFormat="true" ht="21.95" hidden="false" customHeight="true" outlineLevel="0" collapsed="false">
      <c r="A49" s="8" t="n">
        <v>47</v>
      </c>
      <c r="B49" s="9" t="s">
        <v>111</v>
      </c>
      <c r="C49" s="10" t="s">
        <v>112</v>
      </c>
      <c r="D49" s="11" t="s">
        <v>92</v>
      </c>
      <c r="E49" s="12" t="n">
        <v>40301</v>
      </c>
      <c r="F49" s="8" t="n">
        <v>54.9</v>
      </c>
      <c r="G49" s="8" t="n">
        <v>82.53</v>
      </c>
      <c r="H49" s="13" t="n">
        <f aca="false">AVERAGE(F49:G49)</f>
        <v>68.715</v>
      </c>
      <c r="I49" s="15"/>
    </row>
    <row r="50" s="14" customFormat="true" ht="21.95" hidden="false" customHeight="true" outlineLevel="0" collapsed="false">
      <c r="A50" s="8" t="n">
        <v>48</v>
      </c>
      <c r="B50" s="9" t="s">
        <v>113</v>
      </c>
      <c r="C50" s="10" t="s">
        <v>114</v>
      </c>
      <c r="D50" s="11" t="s">
        <v>92</v>
      </c>
      <c r="E50" s="12" t="n">
        <v>40301</v>
      </c>
      <c r="F50" s="8" t="n">
        <v>54.2</v>
      </c>
      <c r="G50" s="8" t="n">
        <v>85.04</v>
      </c>
      <c r="H50" s="13" t="n">
        <f aca="false">AVERAGE(F50:G50)</f>
        <v>69.62</v>
      </c>
      <c r="I50" s="15"/>
    </row>
    <row r="51" s="14" customFormat="true" ht="21.95" hidden="false" customHeight="true" outlineLevel="0" collapsed="false">
      <c r="A51" s="8" t="n">
        <v>49</v>
      </c>
      <c r="B51" s="9" t="s">
        <v>115</v>
      </c>
      <c r="C51" s="15" t="s">
        <v>116</v>
      </c>
      <c r="D51" s="11" t="s">
        <v>117</v>
      </c>
      <c r="E51" s="12" t="n">
        <v>40401</v>
      </c>
      <c r="F51" s="8" t="n">
        <v>57.4</v>
      </c>
      <c r="G51" s="8" t="n">
        <v>84.3</v>
      </c>
      <c r="H51" s="13" t="n">
        <f aca="false">AVERAGE(F51:G51)</f>
        <v>70.85</v>
      </c>
      <c r="I51" s="15"/>
    </row>
    <row r="52" s="14" customFormat="true" ht="21.95" hidden="false" customHeight="true" outlineLevel="0" collapsed="false">
      <c r="A52" s="8" t="n">
        <v>50</v>
      </c>
      <c r="B52" s="9" t="s">
        <v>118</v>
      </c>
      <c r="C52" s="15" t="s">
        <v>119</v>
      </c>
      <c r="D52" s="11" t="s">
        <v>117</v>
      </c>
      <c r="E52" s="12" t="n">
        <v>40401</v>
      </c>
      <c r="F52" s="8" t="n">
        <v>52.9</v>
      </c>
      <c r="G52" s="8" t="n">
        <v>81.03</v>
      </c>
      <c r="H52" s="13" t="n">
        <f aca="false">AVERAGE(F52:G52)</f>
        <v>66.965</v>
      </c>
      <c r="I52" s="15"/>
    </row>
    <row r="53" s="14" customFormat="true" ht="21.95" hidden="false" customHeight="true" outlineLevel="0" collapsed="false">
      <c r="A53" s="8" t="n">
        <v>51</v>
      </c>
      <c r="B53" s="9" t="s">
        <v>120</v>
      </c>
      <c r="C53" s="15" t="s">
        <v>121</v>
      </c>
      <c r="D53" s="11" t="s">
        <v>117</v>
      </c>
      <c r="E53" s="12" t="n">
        <v>40401</v>
      </c>
      <c r="F53" s="8" t="n">
        <v>52.5</v>
      </c>
      <c r="G53" s="8" t="n">
        <v>83.79</v>
      </c>
      <c r="H53" s="13" t="n">
        <f aca="false">AVERAGE(F53:G53)</f>
        <v>68.145</v>
      </c>
      <c r="I53" s="15"/>
    </row>
    <row r="54" s="14" customFormat="true" ht="21.95" hidden="false" customHeight="true" outlineLevel="0" collapsed="false">
      <c r="A54" s="8" t="n">
        <v>52</v>
      </c>
      <c r="B54" s="9" t="s">
        <v>122</v>
      </c>
      <c r="C54" s="15" t="s">
        <v>123</v>
      </c>
      <c r="D54" s="11" t="s">
        <v>117</v>
      </c>
      <c r="E54" s="12" t="n">
        <v>40401</v>
      </c>
      <c r="F54" s="8" t="n">
        <v>50.2</v>
      </c>
      <c r="G54" s="8" t="n">
        <v>80.24</v>
      </c>
      <c r="H54" s="13" t="n">
        <f aca="false">AVERAGE(F54:G54)</f>
        <v>65.22</v>
      </c>
      <c r="I54" s="15"/>
    </row>
    <row r="55" s="14" customFormat="true" ht="21.95" hidden="false" customHeight="true" outlineLevel="0" collapsed="false">
      <c r="A55" s="8" t="n">
        <v>53</v>
      </c>
      <c r="B55" s="9" t="s">
        <v>124</v>
      </c>
      <c r="C55" s="10" t="s">
        <v>125</v>
      </c>
      <c r="D55" s="11" t="s">
        <v>126</v>
      </c>
      <c r="E55" s="12" t="n">
        <v>40402</v>
      </c>
      <c r="F55" s="8" t="n">
        <v>64.3</v>
      </c>
      <c r="G55" s="8" t="n">
        <v>85.4</v>
      </c>
      <c r="H55" s="13" t="n">
        <f aca="false">AVERAGE(F55:G55)</f>
        <v>74.85</v>
      </c>
      <c r="I55" s="15"/>
    </row>
    <row r="56" s="14" customFormat="true" ht="21.95" hidden="false" customHeight="true" outlineLevel="0" collapsed="false">
      <c r="A56" s="8" t="n">
        <v>54</v>
      </c>
      <c r="B56" s="9" t="s">
        <v>127</v>
      </c>
      <c r="C56" s="10" t="s">
        <v>128</v>
      </c>
      <c r="D56" s="11" t="s">
        <v>126</v>
      </c>
      <c r="E56" s="12" t="n">
        <v>40402</v>
      </c>
      <c r="F56" s="8" t="n">
        <v>61.5</v>
      </c>
      <c r="G56" s="8" t="n">
        <v>82.68</v>
      </c>
      <c r="H56" s="13" t="n">
        <f aca="false">AVERAGE(F56:G56)</f>
        <v>72.09</v>
      </c>
      <c r="I56" s="15"/>
    </row>
    <row r="57" s="14" customFormat="true" ht="21.95" hidden="false" customHeight="true" outlineLevel="0" collapsed="false">
      <c r="A57" s="8" t="n">
        <v>55</v>
      </c>
      <c r="B57" s="9" t="s">
        <v>129</v>
      </c>
      <c r="C57" s="10" t="s">
        <v>130</v>
      </c>
      <c r="D57" s="11" t="s">
        <v>126</v>
      </c>
      <c r="E57" s="12" t="n">
        <v>40402</v>
      </c>
      <c r="F57" s="8" t="n">
        <v>60.2</v>
      </c>
      <c r="G57" s="8" t="n">
        <v>85.64</v>
      </c>
      <c r="H57" s="13" t="n">
        <f aca="false">AVERAGE(F57:G57)</f>
        <v>72.92</v>
      </c>
      <c r="I57" s="15"/>
    </row>
    <row r="58" s="14" customFormat="true" ht="21.95" hidden="false" customHeight="true" outlineLevel="0" collapsed="false">
      <c r="A58" s="8" t="n">
        <v>56</v>
      </c>
      <c r="B58" s="9" t="s">
        <v>131</v>
      </c>
      <c r="C58" s="10" t="s">
        <v>132</v>
      </c>
      <c r="D58" s="11" t="s">
        <v>126</v>
      </c>
      <c r="E58" s="12" t="n">
        <v>40402</v>
      </c>
      <c r="F58" s="8" t="n">
        <v>59.4</v>
      </c>
      <c r="G58" s="8" t="n">
        <v>82.15</v>
      </c>
      <c r="H58" s="13" t="n">
        <f aca="false">AVERAGE(F58:G58)</f>
        <v>70.775</v>
      </c>
      <c r="I58" s="15"/>
    </row>
    <row r="59" s="14" customFormat="true" ht="21.95" hidden="false" customHeight="true" outlineLevel="0" collapsed="false">
      <c r="A59" s="8" t="n">
        <v>57</v>
      </c>
      <c r="B59" s="9" t="s">
        <v>133</v>
      </c>
      <c r="C59" s="10" t="s">
        <v>134</v>
      </c>
      <c r="D59" s="11" t="s">
        <v>126</v>
      </c>
      <c r="E59" s="12" t="n">
        <v>40402</v>
      </c>
      <c r="F59" s="8" t="n">
        <v>58</v>
      </c>
      <c r="G59" s="8" t="n">
        <v>80.31</v>
      </c>
      <c r="H59" s="13" t="n">
        <f aca="false">AVERAGE(F59:G59)</f>
        <v>69.155</v>
      </c>
      <c r="I59" s="15"/>
    </row>
    <row r="60" s="14" customFormat="true" ht="21.95" hidden="false" customHeight="true" outlineLevel="0" collapsed="false">
      <c r="A60" s="8" t="n">
        <v>58</v>
      </c>
      <c r="B60" s="9" t="s">
        <v>135</v>
      </c>
      <c r="C60" s="15" t="s">
        <v>136</v>
      </c>
      <c r="D60" s="11" t="s">
        <v>126</v>
      </c>
      <c r="E60" s="12" t="n">
        <v>40402</v>
      </c>
      <c r="F60" s="8" t="n">
        <v>52.7</v>
      </c>
      <c r="G60" s="8" t="n">
        <v>81.5</v>
      </c>
      <c r="H60" s="13" t="n">
        <f aca="false">AVERAGE(F60:G60)</f>
        <v>67.1</v>
      </c>
      <c r="I60" s="15"/>
    </row>
    <row r="61" s="14" customFormat="true" ht="21.95" hidden="false" customHeight="true" outlineLevel="0" collapsed="false">
      <c r="A61" s="8" t="n">
        <v>59</v>
      </c>
      <c r="B61" s="9" t="s">
        <v>137</v>
      </c>
      <c r="C61" s="10" t="s">
        <v>138</v>
      </c>
      <c r="D61" s="11" t="s">
        <v>126</v>
      </c>
      <c r="E61" s="12" t="n">
        <v>40402</v>
      </c>
      <c r="F61" s="8" t="n">
        <v>56.2</v>
      </c>
      <c r="G61" s="8" t="n">
        <v>82.27</v>
      </c>
      <c r="H61" s="13" t="n">
        <f aca="false">AVERAGE(F61:G61)</f>
        <v>69.235</v>
      </c>
      <c r="I61" s="15"/>
    </row>
    <row r="62" s="14" customFormat="true" ht="21.95" hidden="false" customHeight="true" outlineLevel="0" collapsed="false">
      <c r="A62" s="8" t="n">
        <v>60</v>
      </c>
      <c r="B62" s="9" t="s">
        <v>139</v>
      </c>
      <c r="C62" s="10" t="s">
        <v>140</v>
      </c>
      <c r="D62" s="11" t="s">
        <v>126</v>
      </c>
      <c r="E62" s="12" t="n">
        <v>40402</v>
      </c>
      <c r="F62" s="8" t="n">
        <v>55.7</v>
      </c>
      <c r="G62" s="8" t="n">
        <v>84.36</v>
      </c>
      <c r="H62" s="13" t="n">
        <f aca="false">AVERAGE(F62:G62)</f>
        <v>70.03</v>
      </c>
      <c r="I62" s="15"/>
    </row>
    <row r="63" s="14" customFormat="true" ht="21.95" hidden="false" customHeight="true" outlineLevel="0" collapsed="false">
      <c r="A63" s="8" t="n">
        <v>61</v>
      </c>
      <c r="B63" s="9" t="s">
        <v>141</v>
      </c>
      <c r="C63" s="10" t="s">
        <v>142</v>
      </c>
      <c r="D63" s="11" t="s">
        <v>126</v>
      </c>
      <c r="E63" s="12" t="n">
        <v>40402</v>
      </c>
      <c r="F63" s="8" t="n">
        <v>55.3</v>
      </c>
      <c r="G63" s="8" t="n">
        <v>81.98</v>
      </c>
      <c r="H63" s="13" t="n">
        <f aca="false">AVERAGE(F63:G63)</f>
        <v>68.64</v>
      </c>
      <c r="I63" s="15"/>
    </row>
    <row r="64" s="14" customFormat="true" ht="21.95" hidden="false" customHeight="true" outlineLevel="0" collapsed="false">
      <c r="A64" s="8" t="n">
        <v>62</v>
      </c>
      <c r="B64" s="9" t="s">
        <v>143</v>
      </c>
      <c r="C64" s="15" t="s">
        <v>144</v>
      </c>
      <c r="D64" s="11" t="s">
        <v>126</v>
      </c>
      <c r="E64" s="12" t="n">
        <v>40402</v>
      </c>
      <c r="F64" s="8" t="n">
        <v>53.4</v>
      </c>
      <c r="G64" s="8" t="n">
        <v>83.72</v>
      </c>
      <c r="H64" s="13" t="n">
        <f aca="false">AVERAGE(F64:G64)</f>
        <v>68.56</v>
      </c>
      <c r="I64" s="15"/>
    </row>
    <row r="65" s="14" customFormat="true" ht="21.95" hidden="false" customHeight="true" outlineLevel="0" collapsed="false">
      <c r="A65" s="8" t="n">
        <v>63</v>
      </c>
      <c r="B65" s="9" t="s">
        <v>145</v>
      </c>
      <c r="C65" s="15" t="s">
        <v>146</v>
      </c>
      <c r="D65" s="11" t="s">
        <v>147</v>
      </c>
      <c r="E65" s="12" t="n">
        <v>40403</v>
      </c>
      <c r="F65" s="8" t="n">
        <v>48.2</v>
      </c>
      <c r="G65" s="8" t="n">
        <v>83.28</v>
      </c>
      <c r="H65" s="13" t="n">
        <f aca="false">AVERAGE(F65:G65)</f>
        <v>65.74</v>
      </c>
      <c r="I65" s="15"/>
    </row>
    <row r="66" s="14" customFormat="true" ht="21.95" hidden="false" customHeight="true" outlineLevel="0" collapsed="false">
      <c r="A66" s="8" t="n">
        <v>64</v>
      </c>
      <c r="B66" s="9" t="s">
        <v>148</v>
      </c>
      <c r="C66" s="15" t="s">
        <v>149</v>
      </c>
      <c r="D66" s="11" t="s">
        <v>147</v>
      </c>
      <c r="E66" s="12" t="n">
        <v>40403</v>
      </c>
      <c r="F66" s="8" t="n">
        <v>47.3</v>
      </c>
      <c r="G66" s="8" t="n">
        <v>83.48</v>
      </c>
      <c r="H66" s="13" t="n">
        <f aca="false">AVERAGE(F66:G66)</f>
        <v>65.39</v>
      </c>
      <c r="I66" s="15"/>
    </row>
    <row r="67" s="14" customFormat="true" ht="21.95" hidden="false" customHeight="true" outlineLevel="0" collapsed="false">
      <c r="A67" s="8" t="n">
        <v>65</v>
      </c>
      <c r="B67" s="9" t="s">
        <v>150</v>
      </c>
      <c r="C67" s="15" t="s">
        <v>151</v>
      </c>
      <c r="D67" s="11" t="s">
        <v>152</v>
      </c>
      <c r="E67" s="12" t="n">
        <v>40404</v>
      </c>
      <c r="F67" s="8" t="n">
        <v>50.4</v>
      </c>
      <c r="G67" s="8" t="n">
        <v>82.34</v>
      </c>
      <c r="H67" s="13" t="n">
        <f aca="false">AVERAGE(F67:G67)</f>
        <v>66.37</v>
      </c>
      <c r="I67" s="15"/>
    </row>
    <row r="68" s="14" customFormat="true" ht="21.95" hidden="false" customHeight="true" outlineLevel="0" collapsed="false">
      <c r="A68" s="8" t="n">
        <v>66</v>
      </c>
      <c r="B68" s="9" t="s">
        <v>153</v>
      </c>
      <c r="C68" s="15" t="s">
        <v>154</v>
      </c>
      <c r="D68" s="11" t="s">
        <v>152</v>
      </c>
      <c r="E68" s="12" t="n">
        <v>40404</v>
      </c>
      <c r="F68" s="8" t="n">
        <v>50.9</v>
      </c>
      <c r="G68" s="8" t="n">
        <v>79.72</v>
      </c>
      <c r="H68" s="13" t="n">
        <f aca="false">AVERAGE(F68:G68)</f>
        <v>65.31</v>
      </c>
      <c r="I68" s="15"/>
    </row>
    <row r="69" s="14" customFormat="true" ht="21.95" hidden="false" customHeight="true" outlineLevel="0" collapsed="false">
      <c r="A69" s="8" t="n">
        <v>67</v>
      </c>
      <c r="B69" s="9" t="s">
        <v>155</v>
      </c>
      <c r="C69" s="15" t="s">
        <v>156</v>
      </c>
      <c r="D69" s="11" t="s">
        <v>157</v>
      </c>
      <c r="E69" s="12" t="n">
        <v>40501</v>
      </c>
      <c r="F69" s="8" t="n">
        <v>51.2</v>
      </c>
      <c r="G69" s="8" t="n">
        <v>85.49</v>
      </c>
      <c r="H69" s="13" t="n">
        <f aca="false">AVERAGE(F69:G69)</f>
        <v>68.345</v>
      </c>
      <c r="I69" s="15"/>
    </row>
    <row r="70" s="14" customFormat="true" ht="21.95" hidden="false" customHeight="true" outlineLevel="0" collapsed="false">
      <c r="A70" s="8" t="n">
        <v>68</v>
      </c>
      <c r="B70" s="9" t="s">
        <v>158</v>
      </c>
      <c r="C70" s="15" t="s">
        <v>159</v>
      </c>
      <c r="D70" s="11" t="s">
        <v>157</v>
      </c>
      <c r="E70" s="12" t="n">
        <v>40501</v>
      </c>
      <c r="F70" s="8" t="n">
        <v>52.6</v>
      </c>
      <c r="G70" s="8" t="n">
        <v>84.28</v>
      </c>
      <c r="H70" s="13" t="n">
        <f aca="false">AVERAGE(F70:G70)</f>
        <v>68.44</v>
      </c>
      <c r="I70" s="15"/>
    </row>
    <row r="71" s="14" customFormat="true" ht="21.95" hidden="false" customHeight="true" outlineLevel="0" collapsed="false">
      <c r="A71" s="8" t="n">
        <v>69</v>
      </c>
      <c r="B71" s="9" t="s">
        <v>160</v>
      </c>
      <c r="C71" s="15" t="s">
        <v>161</v>
      </c>
      <c r="D71" s="11" t="s">
        <v>157</v>
      </c>
      <c r="E71" s="12" t="n">
        <v>40501</v>
      </c>
      <c r="F71" s="8" t="n">
        <v>52.3</v>
      </c>
      <c r="G71" s="8" t="n">
        <v>81.16</v>
      </c>
      <c r="H71" s="13" t="n">
        <f aca="false">AVERAGE(F71:G71)</f>
        <v>66.73</v>
      </c>
      <c r="I71" s="15"/>
    </row>
    <row r="72" s="14" customFormat="true" ht="21.95" hidden="false" customHeight="true" outlineLevel="0" collapsed="false">
      <c r="A72" s="8" t="n">
        <v>70</v>
      </c>
      <c r="B72" s="9" t="s">
        <v>162</v>
      </c>
      <c r="C72" s="15" t="s">
        <v>163</v>
      </c>
      <c r="D72" s="11" t="s">
        <v>157</v>
      </c>
      <c r="E72" s="12" t="n">
        <v>40501</v>
      </c>
      <c r="F72" s="8" t="n">
        <v>51.8</v>
      </c>
      <c r="G72" s="8" t="n">
        <v>85.23</v>
      </c>
      <c r="H72" s="13" t="n">
        <f aca="false">AVERAGE(F72:G72)</f>
        <v>68.515</v>
      </c>
      <c r="I72" s="15"/>
    </row>
    <row r="73" s="14" customFormat="true" ht="21.95" hidden="false" customHeight="true" outlineLevel="0" collapsed="false">
      <c r="A73" s="8" t="n">
        <v>71</v>
      </c>
      <c r="B73" s="9" t="s">
        <v>164</v>
      </c>
      <c r="C73" s="15" t="s">
        <v>165</v>
      </c>
      <c r="D73" s="11" t="s">
        <v>166</v>
      </c>
      <c r="E73" s="12" t="n">
        <v>40601</v>
      </c>
      <c r="F73" s="8" t="n">
        <v>62.8</v>
      </c>
      <c r="G73" s="8" t="n">
        <v>82.05</v>
      </c>
      <c r="H73" s="13" t="n">
        <f aca="false">AVERAGE(F73:G73)</f>
        <v>72.425</v>
      </c>
      <c r="I73" s="15"/>
    </row>
    <row r="74" s="14" customFormat="true" ht="21.95" hidden="false" customHeight="true" outlineLevel="0" collapsed="false">
      <c r="A74" s="8" t="n">
        <v>72</v>
      </c>
      <c r="B74" s="9" t="s">
        <v>167</v>
      </c>
      <c r="C74" s="15" t="s">
        <v>168</v>
      </c>
      <c r="D74" s="11" t="s">
        <v>166</v>
      </c>
      <c r="E74" s="12" t="n">
        <v>40601</v>
      </c>
      <c r="F74" s="8" t="n">
        <v>62.7</v>
      </c>
      <c r="G74" s="8" t="n">
        <v>84.34</v>
      </c>
      <c r="H74" s="13" t="n">
        <f aca="false">AVERAGE(F74:G74)</f>
        <v>73.52</v>
      </c>
      <c r="I74" s="15"/>
    </row>
    <row r="75" s="14" customFormat="true" ht="21.95" hidden="false" customHeight="true" outlineLevel="0" collapsed="false">
      <c r="A75" s="8" t="n">
        <v>73</v>
      </c>
      <c r="B75" s="9" t="s">
        <v>169</v>
      </c>
      <c r="C75" s="15" t="s">
        <v>170</v>
      </c>
      <c r="D75" s="11" t="s">
        <v>166</v>
      </c>
      <c r="E75" s="12" t="n">
        <v>40601</v>
      </c>
      <c r="F75" s="8" t="n">
        <v>61.1</v>
      </c>
      <c r="G75" s="8" t="n">
        <v>80.98</v>
      </c>
      <c r="H75" s="13" t="n">
        <f aca="false">AVERAGE(F75:G75)</f>
        <v>71.04</v>
      </c>
      <c r="I75" s="15"/>
    </row>
    <row r="76" s="14" customFormat="true" ht="21.95" hidden="false" customHeight="true" outlineLevel="0" collapsed="false">
      <c r="A76" s="8" t="n">
        <v>74</v>
      </c>
      <c r="B76" s="9" t="s">
        <v>171</v>
      </c>
      <c r="C76" s="15" t="s">
        <v>172</v>
      </c>
      <c r="D76" s="11" t="s">
        <v>166</v>
      </c>
      <c r="E76" s="12" t="n">
        <v>40601</v>
      </c>
      <c r="F76" s="8" t="n">
        <v>60.2</v>
      </c>
      <c r="G76" s="8" t="n">
        <v>82.89</v>
      </c>
      <c r="H76" s="13" t="n">
        <f aca="false">AVERAGE(F76:G76)</f>
        <v>71.545</v>
      </c>
      <c r="I76" s="15"/>
    </row>
    <row r="77" s="14" customFormat="true" ht="21.95" hidden="false" customHeight="true" outlineLevel="0" collapsed="false">
      <c r="A77" s="8" t="n">
        <v>75</v>
      </c>
      <c r="B77" s="9" t="s">
        <v>173</v>
      </c>
      <c r="C77" s="15" t="s">
        <v>174</v>
      </c>
      <c r="D77" s="11" t="s">
        <v>166</v>
      </c>
      <c r="E77" s="12" t="n">
        <v>40601</v>
      </c>
      <c r="F77" s="8" t="n">
        <v>59.6</v>
      </c>
      <c r="G77" s="8" t="n">
        <v>84.25</v>
      </c>
      <c r="H77" s="13" t="n">
        <f aca="false">AVERAGE(F77:G77)</f>
        <v>71.925</v>
      </c>
      <c r="I77" s="15"/>
    </row>
    <row r="78" s="14" customFormat="true" ht="21.95" hidden="false" customHeight="true" outlineLevel="0" collapsed="false">
      <c r="A78" s="8" t="n">
        <v>76</v>
      </c>
      <c r="B78" s="9" t="s">
        <v>175</v>
      </c>
      <c r="C78" s="15" t="s">
        <v>176</v>
      </c>
      <c r="D78" s="11" t="s">
        <v>166</v>
      </c>
      <c r="E78" s="12" t="n">
        <v>40601</v>
      </c>
      <c r="F78" s="8" t="n">
        <v>59.5</v>
      </c>
      <c r="G78" s="8" t="n">
        <v>87.72</v>
      </c>
      <c r="H78" s="13" t="n">
        <f aca="false">AVERAGE(F78:G78)</f>
        <v>73.61</v>
      </c>
      <c r="I78" s="15"/>
    </row>
    <row r="79" s="14" customFormat="true" ht="21.95" hidden="false" customHeight="true" outlineLevel="0" collapsed="false">
      <c r="A79" s="8" t="n">
        <v>77</v>
      </c>
      <c r="B79" s="9" t="s">
        <v>177</v>
      </c>
      <c r="C79" s="15" t="s">
        <v>178</v>
      </c>
      <c r="D79" s="11" t="s">
        <v>166</v>
      </c>
      <c r="E79" s="12" t="n">
        <v>40601</v>
      </c>
      <c r="F79" s="8" t="n">
        <v>59.2</v>
      </c>
      <c r="G79" s="8" t="n">
        <v>83.21</v>
      </c>
      <c r="H79" s="13" t="n">
        <f aca="false">AVERAGE(F79:G79)</f>
        <v>71.205</v>
      </c>
      <c r="I79" s="15"/>
    </row>
    <row r="80" s="14" customFormat="true" ht="21.95" hidden="false" customHeight="true" outlineLevel="0" collapsed="false">
      <c r="A80" s="8" t="n">
        <v>78</v>
      </c>
      <c r="B80" s="9" t="s">
        <v>179</v>
      </c>
      <c r="C80" s="15" t="s">
        <v>180</v>
      </c>
      <c r="D80" s="11" t="s">
        <v>166</v>
      </c>
      <c r="E80" s="12" t="n">
        <v>40601</v>
      </c>
      <c r="F80" s="8" t="n">
        <v>58.8</v>
      </c>
      <c r="G80" s="8" t="n">
        <v>85.42</v>
      </c>
      <c r="H80" s="13" t="n">
        <f aca="false">AVERAGE(F80:G80)</f>
        <v>72.11</v>
      </c>
      <c r="I80" s="15"/>
    </row>
    <row r="81" s="14" customFormat="true" ht="21.95" hidden="false" customHeight="true" outlineLevel="0" collapsed="false">
      <c r="A81" s="8" t="n">
        <v>79</v>
      </c>
      <c r="B81" s="9" t="s">
        <v>181</v>
      </c>
      <c r="C81" s="15" t="s">
        <v>182</v>
      </c>
      <c r="D81" s="11" t="s">
        <v>166</v>
      </c>
      <c r="E81" s="12" t="n">
        <v>40601</v>
      </c>
      <c r="F81" s="8" t="n">
        <v>58.5</v>
      </c>
      <c r="G81" s="8" t="n">
        <v>83.38</v>
      </c>
      <c r="H81" s="13" t="n">
        <f aca="false">AVERAGE(F81:G81)</f>
        <v>70.94</v>
      </c>
      <c r="I81" s="15"/>
    </row>
    <row r="82" s="14" customFormat="true" ht="21.95" hidden="false" customHeight="true" outlineLevel="0" collapsed="false">
      <c r="A82" s="8" t="n">
        <v>80</v>
      </c>
      <c r="B82" s="9" t="s">
        <v>183</v>
      </c>
      <c r="C82" s="15" t="s">
        <v>184</v>
      </c>
      <c r="D82" s="11" t="s">
        <v>166</v>
      </c>
      <c r="E82" s="12" t="n">
        <v>40601</v>
      </c>
      <c r="F82" s="8" t="n">
        <v>58.5</v>
      </c>
      <c r="G82" s="8" t="n">
        <v>85.76</v>
      </c>
      <c r="H82" s="13" t="n">
        <f aca="false">AVERAGE(F82:G82)</f>
        <v>72.13</v>
      </c>
      <c r="I82" s="15"/>
    </row>
    <row r="83" s="14" customFormat="true" ht="21.95" hidden="false" customHeight="true" outlineLevel="0" collapsed="false">
      <c r="A83" s="8" t="n">
        <v>81</v>
      </c>
      <c r="B83" s="9" t="s">
        <v>185</v>
      </c>
      <c r="C83" s="15" t="s">
        <v>186</v>
      </c>
      <c r="D83" s="11" t="s">
        <v>166</v>
      </c>
      <c r="E83" s="12" t="n">
        <v>40601</v>
      </c>
      <c r="F83" s="8" t="n">
        <v>58.3</v>
      </c>
      <c r="G83" s="8" t="n">
        <v>80.61</v>
      </c>
      <c r="H83" s="13" t="n">
        <f aca="false">AVERAGE(F83:G83)</f>
        <v>69.455</v>
      </c>
      <c r="I83" s="15"/>
    </row>
    <row r="84" s="14" customFormat="true" ht="21.95" hidden="false" customHeight="true" outlineLevel="0" collapsed="false">
      <c r="A84" s="8" t="n">
        <v>82</v>
      </c>
      <c r="B84" s="9" t="s">
        <v>187</v>
      </c>
      <c r="C84" s="15" t="s">
        <v>188</v>
      </c>
      <c r="D84" s="11" t="s">
        <v>166</v>
      </c>
      <c r="E84" s="12" t="n">
        <v>40601</v>
      </c>
      <c r="F84" s="8" t="n">
        <v>58</v>
      </c>
      <c r="G84" s="8" t="n">
        <v>88.26</v>
      </c>
      <c r="H84" s="13" t="n">
        <f aca="false">AVERAGE(F84:G84)</f>
        <v>73.13</v>
      </c>
      <c r="I84" s="15"/>
    </row>
    <row r="85" s="14" customFormat="true" ht="21.95" hidden="false" customHeight="true" outlineLevel="0" collapsed="false">
      <c r="A85" s="8" t="n">
        <v>83</v>
      </c>
      <c r="B85" s="9" t="s">
        <v>189</v>
      </c>
      <c r="C85" s="15" t="s">
        <v>190</v>
      </c>
      <c r="D85" s="11" t="s">
        <v>191</v>
      </c>
      <c r="E85" s="12" t="n">
        <v>40701</v>
      </c>
      <c r="F85" s="8" t="n">
        <v>55.7</v>
      </c>
      <c r="G85" s="8" t="n">
        <v>85.33</v>
      </c>
      <c r="H85" s="13" t="n">
        <f aca="false">AVERAGE(F85:G85)</f>
        <v>70.515</v>
      </c>
      <c r="I85" s="15"/>
    </row>
    <row r="86" s="14" customFormat="true" ht="21.95" hidden="false" customHeight="true" outlineLevel="0" collapsed="false">
      <c r="A86" s="8" t="n">
        <v>84</v>
      </c>
      <c r="B86" s="9" t="s">
        <v>192</v>
      </c>
      <c r="C86" s="15" t="s">
        <v>193</v>
      </c>
      <c r="D86" s="11" t="s">
        <v>191</v>
      </c>
      <c r="E86" s="12" t="n">
        <v>40701</v>
      </c>
      <c r="F86" s="8" t="n">
        <v>55.2</v>
      </c>
      <c r="G86" s="8" t="n">
        <v>87.29</v>
      </c>
      <c r="H86" s="13" t="n">
        <f aca="false">AVERAGE(F86:G86)</f>
        <v>71.245</v>
      </c>
      <c r="I86" s="15"/>
    </row>
    <row r="87" s="14" customFormat="true" ht="21.95" hidden="false" customHeight="true" outlineLevel="0" collapsed="false">
      <c r="A87" s="8" t="n">
        <v>85</v>
      </c>
      <c r="B87" s="9" t="s">
        <v>194</v>
      </c>
      <c r="C87" s="15" t="s">
        <v>195</v>
      </c>
      <c r="D87" s="11" t="s">
        <v>191</v>
      </c>
      <c r="E87" s="12" t="n">
        <v>40701</v>
      </c>
      <c r="F87" s="8" t="n">
        <v>54.4</v>
      </c>
      <c r="G87" s="8" t="n">
        <v>85.63</v>
      </c>
      <c r="H87" s="13" t="n">
        <f aca="false">AVERAGE(F87:G87)</f>
        <v>70.015</v>
      </c>
      <c r="I87" s="15"/>
    </row>
    <row r="88" s="14" customFormat="true" ht="21.95" hidden="false" customHeight="true" outlineLevel="0" collapsed="false">
      <c r="A88" s="8" t="n">
        <v>86</v>
      </c>
      <c r="B88" s="9" t="s">
        <v>196</v>
      </c>
      <c r="C88" s="15" t="s">
        <v>197</v>
      </c>
      <c r="D88" s="11" t="s">
        <v>191</v>
      </c>
      <c r="E88" s="12" t="n">
        <v>40701</v>
      </c>
      <c r="F88" s="8" t="n">
        <v>54.2</v>
      </c>
      <c r="G88" s="8" t="n">
        <v>85.92</v>
      </c>
      <c r="H88" s="13" t="n">
        <f aca="false">AVERAGE(F88:G88)</f>
        <v>70.06</v>
      </c>
      <c r="I88" s="15"/>
    </row>
    <row r="89" s="14" customFormat="true" ht="21.95" hidden="false" customHeight="true" outlineLevel="0" collapsed="false">
      <c r="A89" s="8" t="n">
        <v>87</v>
      </c>
      <c r="B89" s="9" t="s">
        <v>198</v>
      </c>
      <c r="C89" s="15" t="s">
        <v>199</v>
      </c>
      <c r="D89" s="11" t="s">
        <v>200</v>
      </c>
      <c r="E89" s="12" t="s">
        <v>201</v>
      </c>
      <c r="F89" s="8" t="n">
        <v>52.3</v>
      </c>
      <c r="G89" s="8" t="n">
        <v>86.63</v>
      </c>
      <c r="H89" s="13" t="n">
        <f aca="false">AVERAGE(F89:G89)</f>
        <v>69.465</v>
      </c>
      <c r="I89" s="15"/>
    </row>
    <row r="90" s="14" customFormat="true" ht="21.95" hidden="false" customHeight="true" outlineLevel="0" collapsed="false">
      <c r="A90" s="8" t="n">
        <v>88</v>
      </c>
      <c r="B90" s="9" t="s">
        <v>202</v>
      </c>
      <c r="C90" s="15" t="s">
        <v>203</v>
      </c>
      <c r="D90" s="11" t="s">
        <v>200</v>
      </c>
      <c r="E90" s="12" t="s">
        <v>201</v>
      </c>
      <c r="F90" s="8" t="n">
        <v>50.2</v>
      </c>
      <c r="G90" s="8" t="n">
        <v>81.84</v>
      </c>
      <c r="H90" s="13" t="n">
        <f aca="false">AVERAGE(F90:G90)</f>
        <v>66.02</v>
      </c>
      <c r="I90" s="15"/>
    </row>
    <row r="91" s="14" customFormat="true" ht="21.95" hidden="false" customHeight="true" outlineLevel="0" collapsed="false">
      <c r="A91" s="8" t="n">
        <v>89</v>
      </c>
      <c r="B91" s="9" t="s">
        <v>204</v>
      </c>
      <c r="C91" s="15" t="s">
        <v>205</v>
      </c>
      <c r="D91" s="11" t="s">
        <v>206</v>
      </c>
      <c r="E91" s="12" t="s">
        <v>207</v>
      </c>
      <c r="F91" s="8" t="n">
        <v>47.1</v>
      </c>
      <c r="G91" s="8" t="n">
        <v>80.51</v>
      </c>
      <c r="H91" s="13" t="n">
        <f aca="false">AVERAGE(F91:G91)</f>
        <v>63.805</v>
      </c>
      <c r="I91" s="15"/>
    </row>
    <row r="92" s="19" customFormat="true" ht="13.5" hidden="false" customHeight="false" outlineLevel="0" collapsed="false">
      <c r="B92" s="2"/>
      <c r="C92" s="2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3T06:45:50Z</dcterms:modified>
  <cp:revision>0</cp:revision>
  <dc:subject/>
  <dc:title/>
</cp:coreProperties>
</file>