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综合成绩" sheetId="1" state="visible" r:id="rId2"/>
  </sheets>
  <definedNames>
    <definedName function="false" hidden="true" localSheetId="0" name="_xlnm._FilterDatabase" vbProcedure="false">最终综合成绩!$A$2:$O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788">
  <si>
    <r>
      <rPr>
        <b val="true"/>
        <sz val="20"/>
        <color rgb="FF000000"/>
        <rFont val="Noto Sans"/>
        <family val="2"/>
      </rPr>
      <t xml:space="preserve">黔南州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面向社会公开招聘事业单位工作人员惠水考区综合成绩及排名</t>
    </r>
  </si>
  <si>
    <t xml:space="preserve">序号</t>
  </si>
  <si>
    <t xml:space="preserve">面试准考证号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招聘人数</t>
  </si>
  <si>
    <t xml:space="preserve">笔试
成绩
（加分后）</t>
  </si>
  <si>
    <r>
      <rPr>
        <sz val="11"/>
        <color rgb="FF000000"/>
        <rFont val="Noto Sans"/>
        <family val="2"/>
      </rPr>
      <t xml:space="preserve">笔试成绩折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按笔试成绩占综合成绩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计算</t>
    </r>
  </si>
  <si>
    <t xml:space="preserve">面试成绩</t>
  </si>
  <si>
    <r>
      <rPr>
        <sz val="11"/>
        <color rgb="FF000000"/>
        <rFont val="Noto Sans"/>
        <family val="2"/>
      </rPr>
      <t xml:space="preserve">按面试成绩占综合成绩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计算</t>
    </r>
  </si>
  <si>
    <t xml:space="preserve">综合成绩</t>
  </si>
  <si>
    <t xml:space="preserve">排名</t>
  </si>
  <si>
    <t xml:space="preserve">是否进入下一环节</t>
  </si>
  <si>
    <t xml:space="preserve">1</t>
  </si>
  <si>
    <t xml:space="preserve">罗楠景</t>
  </si>
  <si>
    <t xml:space="preserve">女</t>
  </si>
  <si>
    <r>
      <rPr>
        <sz val="12"/>
        <color rgb="FF000000"/>
        <rFont val="宋体"/>
        <family val="0"/>
        <charset val="134"/>
      </rPr>
      <t xml:space="preserve">11001</t>
    </r>
    <r>
      <rPr>
        <sz val="12"/>
        <color rgb="FF000000"/>
        <rFont val="Noto Sans"/>
        <family val="2"/>
      </rPr>
      <t xml:space="preserve">惠水县人民医院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临床医生</t>
    </r>
  </si>
  <si>
    <t xml:space="preserve">是</t>
  </si>
  <si>
    <t xml:space="preserve">2</t>
  </si>
  <si>
    <t xml:space="preserve">刘声扬</t>
  </si>
  <si>
    <t xml:space="preserve">男</t>
  </si>
  <si>
    <t xml:space="preserve">3</t>
  </si>
  <si>
    <t xml:space="preserve">陈靓</t>
  </si>
  <si>
    <t xml:space="preserve">4</t>
  </si>
  <si>
    <t xml:space="preserve">蒋磊</t>
  </si>
  <si>
    <t xml:space="preserve">5</t>
  </si>
  <si>
    <t xml:space="preserve">雷童</t>
  </si>
  <si>
    <t xml:space="preserve">6</t>
  </si>
  <si>
    <t xml:space="preserve">陆龙庄</t>
  </si>
  <si>
    <t xml:space="preserve">7</t>
  </si>
  <si>
    <t xml:space="preserve">徐飞</t>
  </si>
  <si>
    <t xml:space="preserve">8</t>
  </si>
  <si>
    <t xml:space="preserve">肖骞</t>
  </si>
  <si>
    <t xml:space="preserve">9</t>
  </si>
  <si>
    <t xml:space="preserve">李舒阳</t>
  </si>
  <si>
    <t xml:space="preserve">10</t>
  </si>
  <si>
    <t xml:space="preserve">金木</t>
  </si>
  <si>
    <t xml:space="preserve">11</t>
  </si>
  <si>
    <t xml:space="preserve">杜飞飞</t>
  </si>
  <si>
    <t xml:space="preserve">12</t>
  </si>
  <si>
    <t xml:space="preserve">杨宝勇</t>
  </si>
  <si>
    <t xml:space="preserve">13</t>
  </si>
  <si>
    <t xml:space="preserve">卢文清</t>
  </si>
  <si>
    <t xml:space="preserve">14</t>
  </si>
  <si>
    <t xml:space="preserve">罗华艳</t>
  </si>
  <si>
    <t xml:space="preserve">15</t>
  </si>
  <si>
    <t xml:space="preserve">杨艳</t>
  </si>
  <si>
    <t xml:space="preserve">16</t>
  </si>
  <si>
    <t xml:space="preserve">田霞</t>
  </si>
  <si>
    <t xml:space="preserve">17</t>
  </si>
  <si>
    <t xml:space="preserve">罗文雄</t>
  </si>
  <si>
    <t xml:space="preserve">18</t>
  </si>
  <si>
    <t xml:space="preserve">雷廷</t>
  </si>
  <si>
    <t xml:space="preserve">19</t>
  </si>
  <si>
    <t xml:space="preserve">韩松萍</t>
  </si>
  <si>
    <t xml:space="preserve">缺考</t>
  </si>
  <si>
    <t xml:space="preserve">20</t>
  </si>
  <si>
    <t xml:space="preserve">吴起菊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医学影像医生</t>
    </r>
  </si>
  <si>
    <t xml:space="preserve">21</t>
  </si>
  <si>
    <t xml:space="preserve">徐永芳</t>
  </si>
  <si>
    <t xml:space="preserve">22</t>
  </si>
  <si>
    <t xml:space="preserve">王小媛</t>
  </si>
  <si>
    <r>
      <rPr>
        <sz val="12"/>
        <color rgb="FF000000"/>
        <rFont val="宋体"/>
        <family val="0"/>
        <charset val="134"/>
      </rPr>
      <t xml:space="preserve">11002</t>
    </r>
    <r>
      <rPr>
        <sz val="12"/>
        <color rgb="FF000000"/>
        <rFont val="Noto Sans"/>
        <family val="2"/>
      </rPr>
      <t xml:space="preserve">惠水县中医院</t>
    </r>
  </si>
  <si>
    <t xml:space="preserve">23</t>
  </si>
  <si>
    <t xml:space="preserve">顾红</t>
  </si>
  <si>
    <t xml:space="preserve">24</t>
  </si>
  <si>
    <t xml:space="preserve">柳晓晓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医学检验人员</t>
    </r>
  </si>
  <si>
    <t xml:space="preserve">25</t>
  </si>
  <si>
    <t xml:space="preserve">吴清</t>
  </si>
  <si>
    <t xml:space="preserve">26</t>
  </si>
  <si>
    <t xml:space="preserve">罗平</t>
  </si>
  <si>
    <t xml:space="preserve">27</t>
  </si>
  <si>
    <t xml:space="preserve">王丽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麻醉医生</t>
    </r>
  </si>
  <si>
    <t xml:space="preserve">28</t>
  </si>
  <si>
    <t xml:space="preserve">陈立平</t>
  </si>
  <si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护士</t>
    </r>
  </si>
  <si>
    <t xml:space="preserve">29</t>
  </si>
  <si>
    <t xml:space="preserve">罗红梅</t>
  </si>
  <si>
    <t xml:space="preserve">30</t>
  </si>
  <si>
    <t xml:space="preserve">刘敏</t>
  </si>
  <si>
    <t xml:space="preserve">31</t>
  </si>
  <si>
    <t xml:space="preserve">王隆涛</t>
  </si>
  <si>
    <r>
      <rPr>
        <sz val="12"/>
        <color rgb="FF000000"/>
        <rFont val="宋体"/>
        <family val="0"/>
        <charset val="134"/>
      </rPr>
      <t xml:space="preserve">11003</t>
    </r>
    <r>
      <rPr>
        <sz val="12"/>
        <color rgb="FF000000"/>
        <rFont val="Noto Sans"/>
        <family val="2"/>
      </rPr>
      <t xml:space="preserve">惠水县太阳卫生院</t>
    </r>
  </si>
  <si>
    <t xml:space="preserve">32</t>
  </si>
  <si>
    <t xml:space="preserve">李振宇</t>
  </si>
  <si>
    <t xml:space="preserve">33</t>
  </si>
  <si>
    <t xml:space="preserve">黄曾</t>
  </si>
  <si>
    <t xml:space="preserve">34</t>
  </si>
  <si>
    <t xml:space="preserve">胡惠</t>
  </si>
  <si>
    <r>
      <rPr>
        <sz val="12"/>
        <color rgb="FF000000"/>
        <rFont val="宋体"/>
        <family val="0"/>
        <charset val="134"/>
      </rPr>
      <t xml:space="preserve">11004</t>
    </r>
    <r>
      <rPr>
        <sz val="12"/>
        <color rgb="FF000000"/>
        <rFont val="Noto Sans"/>
        <family val="2"/>
      </rPr>
      <t xml:space="preserve">惠水县抵麻卫生院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医学检验人员</t>
    </r>
  </si>
  <si>
    <t xml:space="preserve">35</t>
  </si>
  <si>
    <t xml:space="preserve">顾福婷</t>
  </si>
  <si>
    <t xml:space="preserve">36</t>
  </si>
  <si>
    <t xml:space="preserve">石国莉</t>
  </si>
  <si>
    <t xml:space="preserve">37</t>
  </si>
  <si>
    <t xml:space="preserve">韦开友</t>
  </si>
  <si>
    <r>
      <rPr>
        <sz val="12"/>
        <color rgb="FF000000"/>
        <rFont val="宋体"/>
        <family val="0"/>
        <charset val="134"/>
      </rPr>
      <t xml:space="preserve">11005</t>
    </r>
    <r>
      <rPr>
        <sz val="12"/>
        <color rgb="FF000000"/>
        <rFont val="Noto Sans"/>
        <family val="2"/>
      </rPr>
      <t xml:space="preserve">惠水县打引卫生院</t>
    </r>
  </si>
  <si>
    <t xml:space="preserve">38</t>
  </si>
  <si>
    <t xml:space="preserve">杨慧</t>
  </si>
  <si>
    <t xml:space="preserve">39</t>
  </si>
  <si>
    <t xml:space="preserve">周莉佳</t>
  </si>
  <si>
    <t xml:space="preserve">40</t>
  </si>
  <si>
    <t xml:space="preserve">谭雅树</t>
  </si>
  <si>
    <r>
      <rPr>
        <sz val="12"/>
        <color rgb="FF000000"/>
        <rFont val="宋体"/>
        <family val="0"/>
        <charset val="134"/>
      </rPr>
      <t xml:space="preserve">11006</t>
    </r>
    <r>
      <rPr>
        <sz val="12"/>
        <color rgb="FF000000"/>
        <rFont val="Noto Sans"/>
        <family val="2"/>
      </rPr>
      <t xml:space="preserve">惠水县羡塘镇中心卫生院</t>
    </r>
  </si>
  <si>
    <t xml:space="preserve">41</t>
  </si>
  <si>
    <t xml:space="preserve">胡韦竹</t>
  </si>
  <si>
    <t xml:space="preserve">42</t>
  </si>
  <si>
    <t xml:space="preserve">陈雪</t>
  </si>
  <si>
    <t xml:space="preserve">43</t>
  </si>
  <si>
    <t xml:space="preserve">潘勇池</t>
  </si>
  <si>
    <r>
      <rPr>
        <sz val="12"/>
        <color rgb="FF000000"/>
        <rFont val="宋体"/>
        <family val="0"/>
        <charset val="134"/>
      </rPr>
      <t xml:space="preserve">11007</t>
    </r>
    <r>
      <rPr>
        <sz val="12"/>
        <color rgb="FF000000"/>
        <rFont val="Noto Sans"/>
        <family val="2"/>
      </rPr>
      <t xml:space="preserve">惠水县王佑镇中心卫生院</t>
    </r>
  </si>
  <si>
    <t xml:space="preserve">44</t>
  </si>
  <si>
    <t xml:space="preserve">杨昌慧</t>
  </si>
  <si>
    <t xml:space="preserve">45</t>
  </si>
  <si>
    <t xml:space="preserve">王科青</t>
  </si>
  <si>
    <t xml:space="preserve">46</t>
  </si>
  <si>
    <t xml:space="preserve">罗军</t>
  </si>
  <si>
    <t xml:space="preserve">47</t>
  </si>
  <si>
    <t xml:space="preserve">丁开学</t>
  </si>
  <si>
    <r>
      <rPr>
        <sz val="12"/>
        <color rgb="FF000000"/>
        <rFont val="宋体"/>
        <family val="0"/>
        <charset val="134"/>
      </rPr>
      <t xml:space="preserve">11018</t>
    </r>
    <r>
      <rPr>
        <sz val="12"/>
        <color rgb="FF000000"/>
        <rFont val="Noto Sans"/>
        <family val="2"/>
      </rPr>
      <t xml:space="preserve">惠水县濛江街道扶贫工作站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48</t>
  </si>
  <si>
    <t xml:space="preserve">陈禹杰</t>
  </si>
  <si>
    <t xml:space="preserve">49</t>
  </si>
  <si>
    <t xml:space="preserve">刘苓</t>
  </si>
  <si>
    <t xml:space="preserve">50</t>
  </si>
  <si>
    <t xml:space="preserve">罗继才</t>
  </si>
  <si>
    <t xml:space="preserve">51</t>
  </si>
  <si>
    <t xml:space="preserve">方耘</t>
  </si>
  <si>
    <t xml:space="preserve">52</t>
  </si>
  <si>
    <t xml:space="preserve">高玲</t>
  </si>
  <si>
    <t xml:space="preserve">53</t>
  </si>
  <si>
    <t xml:space="preserve">李磊</t>
  </si>
  <si>
    <t xml:space="preserve">54</t>
  </si>
  <si>
    <t xml:space="preserve">胡光大</t>
  </si>
  <si>
    <t xml:space="preserve">55</t>
  </si>
  <si>
    <t xml:space="preserve">唐根元</t>
  </si>
  <si>
    <t xml:space="preserve">56</t>
  </si>
  <si>
    <t xml:space="preserve">张小袁</t>
  </si>
  <si>
    <t xml:space="preserve">57</t>
  </si>
  <si>
    <t xml:space="preserve">喻婷婷</t>
  </si>
  <si>
    <t xml:space="preserve">58</t>
  </si>
  <si>
    <t xml:space="preserve">詹雄</t>
  </si>
  <si>
    <t xml:space="preserve">59</t>
  </si>
  <si>
    <t xml:space="preserve">陈强松</t>
  </si>
  <si>
    <t xml:space="preserve">60</t>
  </si>
  <si>
    <t xml:space="preserve">谢清</t>
  </si>
  <si>
    <t xml:space="preserve">61</t>
  </si>
  <si>
    <t xml:space="preserve">罗继强</t>
  </si>
  <si>
    <t xml:space="preserve">62</t>
  </si>
  <si>
    <t xml:space="preserve">付宇</t>
  </si>
  <si>
    <t xml:space="preserve">63</t>
  </si>
  <si>
    <t xml:space="preserve">蒋西成</t>
  </si>
  <si>
    <t xml:space="preserve">64</t>
  </si>
  <si>
    <t xml:space="preserve">刘培秀</t>
  </si>
  <si>
    <t xml:space="preserve">65</t>
  </si>
  <si>
    <t xml:space="preserve">刘学芳</t>
  </si>
  <si>
    <r>
      <rPr>
        <sz val="12"/>
        <color rgb="FF000000"/>
        <rFont val="宋体"/>
        <family val="0"/>
        <charset val="134"/>
      </rPr>
      <t xml:space="preserve">11019</t>
    </r>
    <r>
      <rPr>
        <sz val="12"/>
        <color rgb="FF000000"/>
        <rFont val="Noto Sans"/>
        <family val="2"/>
      </rPr>
      <t xml:space="preserve">惠水县濛江街道产业发展中心</t>
    </r>
  </si>
  <si>
    <t xml:space="preserve">66</t>
  </si>
  <si>
    <t xml:space="preserve">吴利萍</t>
  </si>
  <si>
    <t xml:space="preserve">67</t>
  </si>
  <si>
    <t xml:space="preserve">毛祥平</t>
  </si>
  <si>
    <t xml:space="preserve">68</t>
  </si>
  <si>
    <t xml:space="preserve">张亚桃</t>
  </si>
  <si>
    <t xml:space="preserve">69</t>
  </si>
  <si>
    <t xml:space="preserve">卢国兴</t>
  </si>
  <si>
    <t xml:space="preserve">70</t>
  </si>
  <si>
    <t xml:space="preserve">王万方</t>
  </si>
  <si>
    <t xml:space="preserve">71</t>
  </si>
  <si>
    <t xml:space="preserve">张必飞</t>
  </si>
  <si>
    <t xml:space="preserve">72</t>
  </si>
  <si>
    <t xml:space="preserve">朱佳敏</t>
  </si>
  <si>
    <t xml:space="preserve">73</t>
  </si>
  <si>
    <t xml:space="preserve">张红普</t>
  </si>
  <si>
    <t xml:space="preserve">74</t>
  </si>
  <si>
    <t xml:space="preserve">赵坤</t>
  </si>
  <si>
    <r>
      <rPr>
        <sz val="12"/>
        <color rgb="FF000000"/>
        <rFont val="宋体"/>
        <family val="0"/>
        <charset val="134"/>
      </rPr>
      <t xml:space="preserve">11020</t>
    </r>
    <r>
      <rPr>
        <sz val="12"/>
        <color rgb="FF000000"/>
        <rFont val="Noto Sans"/>
        <family val="2"/>
      </rPr>
      <t xml:space="preserve">惠水县濛江街道财政所</t>
    </r>
  </si>
  <si>
    <t xml:space="preserve">75</t>
  </si>
  <si>
    <t xml:space="preserve">王青</t>
  </si>
  <si>
    <t xml:space="preserve">76</t>
  </si>
  <si>
    <t xml:space="preserve">雷先惠</t>
  </si>
  <si>
    <t xml:space="preserve">77</t>
  </si>
  <si>
    <t xml:space="preserve">吴燕芳</t>
  </si>
  <si>
    <r>
      <rPr>
        <sz val="12"/>
        <color rgb="FF000000"/>
        <rFont val="宋体"/>
        <family val="0"/>
        <charset val="134"/>
      </rPr>
      <t xml:space="preserve">11021</t>
    </r>
    <r>
      <rPr>
        <sz val="12"/>
        <color rgb="FF000000"/>
        <rFont val="Noto Sans"/>
        <family val="2"/>
      </rPr>
      <t xml:space="preserve">惠水县濛江街道甲烈片区社区服务中心</t>
    </r>
  </si>
  <si>
    <t xml:space="preserve">78</t>
  </si>
  <si>
    <t xml:space="preserve">彭筱雅</t>
  </si>
  <si>
    <t xml:space="preserve">79</t>
  </si>
  <si>
    <t xml:space="preserve">戴嵩</t>
  </si>
  <si>
    <t xml:space="preserve">80</t>
  </si>
  <si>
    <t xml:space="preserve">吴琦鸿</t>
  </si>
  <si>
    <r>
      <rPr>
        <sz val="12"/>
        <color rgb="FF000000"/>
        <rFont val="宋体"/>
        <family val="0"/>
        <charset val="134"/>
      </rPr>
      <t xml:space="preserve">11022</t>
    </r>
    <r>
      <rPr>
        <sz val="12"/>
        <color rgb="FF000000"/>
        <rFont val="Noto Sans"/>
        <family val="2"/>
      </rPr>
      <t xml:space="preserve">惠水县涟江街道扶贫工作站</t>
    </r>
  </si>
  <si>
    <t xml:space="preserve">81</t>
  </si>
  <si>
    <t xml:space="preserve">李秋</t>
  </si>
  <si>
    <t xml:space="preserve">82</t>
  </si>
  <si>
    <t xml:space="preserve">罗云兰</t>
  </si>
  <si>
    <t xml:space="preserve">83</t>
  </si>
  <si>
    <t xml:space="preserve">李柏青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工作人员</t>
    </r>
  </si>
  <si>
    <t xml:space="preserve">84</t>
  </si>
  <si>
    <t xml:space="preserve">张涛</t>
  </si>
  <si>
    <t xml:space="preserve">85</t>
  </si>
  <si>
    <t xml:space="preserve">王雨</t>
  </si>
  <si>
    <t xml:space="preserve">86</t>
  </si>
  <si>
    <t xml:space="preserve">张帆</t>
  </si>
  <si>
    <t xml:space="preserve">87</t>
  </si>
  <si>
    <t xml:space="preserve">邓秀洪</t>
  </si>
  <si>
    <t xml:space="preserve">88</t>
  </si>
  <si>
    <t xml:space="preserve">黄晓刚</t>
  </si>
  <si>
    <t xml:space="preserve">89</t>
  </si>
  <si>
    <t xml:space="preserve">李伟</t>
  </si>
  <si>
    <t xml:space="preserve">90</t>
  </si>
  <si>
    <t xml:space="preserve">田鑫</t>
  </si>
  <si>
    <t xml:space="preserve">91</t>
  </si>
  <si>
    <t xml:space="preserve">王欣彪</t>
  </si>
  <si>
    <t xml:space="preserve">92</t>
  </si>
  <si>
    <t xml:space="preserve">胡江来</t>
  </si>
  <si>
    <t xml:space="preserve">93</t>
  </si>
  <si>
    <t xml:space="preserve">徐安坤</t>
  </si>
  <si>
    <t xml:space="preserve">94</t>
  </si>
  <si>
    <t xml:space="preserve">左乾鸿</t>
  </si>
  <si>
    <t xml:space="preserve">95</t>
  </si>
  <si>
    <t xml:space="preserve">温淙伟</t>
  </si>
  <si>
    <r>
      <rPr>
        <sz val="12"/>
        <color rgb="FF000000"/>
        <rFont val="宋体"/>
        <family val="0"/>
        <charset val="134"/>
      </rPr>
      <t xml:space="preserve">11023</t>
    </r>
    <r>
      <rPr>
        <sz val="12"/>
        <color rgb="FF000000"/>
        <rFont val="Noto Sans"/>
        <family val="2"/>
      </rPr>
      <t xml:space="preserve">惠水县涟江街道产业发展服务中心</t>
    </r>
  </si>
  <si>
    <t xml:space="preserve">96</t>
  </si>
  <si>
    <t xml:space="preserve">卢薪成</t>
  </si>
  <si>
    <t xml:space="preserve">97</t>
  </si>
  <si>
    <t xml:space="preserve">方文炳</t>
  </si>
  <si>
    <t xml:space="preserve">98</t>
  </si>
  <si>
    <t xml:space="preserve">周宏达</t>
  </si>
  <si>
    <t xml:space="preserve">99</t>
  </si>
  <si>
    <t xml:space="preserve">彭丽娟</t>
  </si>
  <si>
    <t xml:space="preserve">100</t>
  </si>
  <si>
    <t xml:space="preserve">赵定准</t>
  </si>
  <si>
    <t xml:space="preserve">101</t>
  </si>
  <si>
    <t xml:space="preserve">田浴人</t>
  </si>
  <si>
    <t xml:space="preserve">102</t>
  </si>
  <si>
    <t xml:space="preserve">吴小亚</t>
  </si>
  <si>
    <t xml:space="preserve">103</t>
  </si>
  <si>
    <t xml:space="preserve">骆梅</t>
  </si>
  <si>
    <t xml:space="preserve">104</t>
  </si>
  <si>
    <t xml:space="preserve">熊莉</t>
  </si>
  <si>
    <r>
      <rPr>
        <sz val="12"/>
        <color rgb="FF000000"/>
        <rFont val="宋体"/>
        <family val="0"/>
        <charset val="134"/>
      </rPr>
      <t xml:space="preserve">11024</t>
    </r>
    <r>
      <rPr>
        <sz val="12"/>
        <color rgb="FF000000"/>
        <rFont val="Noto Sans"/>
        <family val="2"/>
      </rPr>
      <t xml:space="preserve">惠水县涟江街道大龙片区社区服务中心</t>
    </r>
  </si>
  <si>
    <t xml:space="preserve">105</t>
  </si>
  <si>
    <t xml:space="preserve">赵凯</t>
  </si>
  <si>
    <t xml:space="preserve">106</t>
  </si>
  <si>
    <t xml:space="preserve">王正园</t>
  </si>
  <si>
    <t xml:space="preserve">107</t>
  </si>
  <si>
    <t xml:space="preserve">黄芳明</t>
  </si>
  <si>
    <r>
      <rPr>
        <sz val="12"/>
        <color rgb="FF000000"/>
        <rFont val="宋体"/>
        <family val="0"/>
        <charset val="134"/>
      </rPr>
      <t xml:space="preserve">11025</t>
    </r>
    <r>
      <rPr>
        <sz val="12"/>
        <color rgb="FF000000"/>
        <rFont val="Noto Sans"/>
        <family val="2"/>
      </rPr>
      <t xml:space="preserve">惠水县涟江街道社区综合服务中心</t>
    </r>
  </si>
  <si>
    <t xml:space="preserve">108</t>
  </si>
  <si>
    <t xml:space="preserve">王甜</t>
  </si>
  <si>
    <t xml:space="preserve">109</t>
  </si>
  <si>
    <t xml:space="preserve">张莞榣</t>
  </si>
  <si>
    <t xml:space="preserve">110</t>
  </si>
  <si>
    <t xml:space="preserve">刘元</t>
  </si>
  <si>
    <r>
      <rPr>
        <sz val="12"/>
        <rFont val="宋体"/>
        <family val="0"/>
        <charset val="134"/>
      </rPr>
      <t xml:space="preserve">11026</t>
    </r>
    <r>
      <rPr>
        <sz val="12"/>
        <rFont val="Noto Sans"/>
        <family val="2"/>
      </rPr>
      <t xml:space="preserve">惠水县摆金镇扶贫工作站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111</t>
  </si>
  <si>
    <t xml:space="preserve">颜平</t>
  </si>
  <si>
    <t xml:space="preserve">112</t>
  </si>
  <si>
    <t xml:space="preserve">吴磊</t>
  </si>
  <si>
    <t xml:space="preserve">113</t>
  </si>
  <si>
    <t xml:space="preserve">余娟</t>
  </si>
  <si>
    <t xml:space="preserve">114</t>
  </si>
  <si>
    <t xml:space="preserve">孔红平</t>
  </si>
  <si>
    <t xml:space="preserve">115</t>
  </si>
  <si>
    <t xml:space="preserve">罗明会</t>
  </si>
  <si>
    <t xml:space="preserve">116</t>
  </si>
  <si>
    <t xml:space="preserve">张科第</t>
  </si>
  <si>
    <t xml:space="preserve">117</t>
  </si>
  <si>
    <t xml:space="preserve">汪灿</t>
  </si>
  <si>
    <t xml:space="preserve">118</t>
  </si>
  <si>
    <t xml:space="preserve">杨腾池</t>
  </si>
  <si>
    <t xml:space="preserve">119</t>
  </si>
  <si>
    <t xml:space="preserve">刘华</t>
  </si>
  <si>
    <t xml:space="preserve">120</t>
  </si>
  <si>
    <t xml:space="preserve">杨涛</t>
  </si>
  <si>
    <t xml:space="preserve">121</t>
  </si>
  <si>
    <t xml:space="preserve">田明</t>
  </si>
  <si>
    <t xml:space="preserve">122</t>
  </si>
  <si>
    <t xml:space="preserve">冯成鹏</t>
  </si>
  <si>
    <t xml:space="preserve">123</t>
  </si>
  <si>
    <t xml:space="preserve">惠晶</t>
  </si>
  <si>
    <r>
      <rPr>
        <sz val="12"/>
        <rFont val="宋体"/>
        <family val="0"/>
        <charset val="134"/>
      </rPr>
      <t xml:space="preserve">11027</t>
    </r>
    <r>
      <rPr>
        <sz val="12"/>
        <rFont val="Noto Sans"/>
        <family val="2"/>
      </rPr>
      <t xml:space="preserve">惠水县摆金镇摆榜片区社区服务中心</t>
    </r>
  </si>
  <si>
    <t xml:space="preserve">124</t>
  </si>
  <si>
    <t xml:space="preserve">龚天美</t>
  </si>
  <si>
    <t xml:space="preserve">125</t>
  </si>
  <si>
    <t xml:space="preserve">张英</t>
  </si>
  <si>
    <t xml:space="preserve">126</t>
  </si>
  <si>
    <t xml:space="preserve">蔡辅云</t>
  </si>
  <si>
    <t xml:space="preserve">127</t>
  </si>
  <si>
    <t xml:space="preserve">王江桥</t>
  </si>
  <si>
    <t xml:space="preserve">128</t>
  </si>
  <si>
    <t xml:space="preserve">柴雅祥</t>
  </si>
  <si>
    <t xml:space="preserve">129</t>
  </si>
  <si>
    <t xml:space="preserve">陈浩能</t>
  </si>
  <si>
    <r>
      <rPr>
        <sz val="12"/>
        <rFont val="宋体"/>
        <family val="0"/>
        <charset val="134"/>
      </rPr>
      <t xml:space="preserve">11028</t>
    </r>
    <r>
      <rPr>
        <sz val="12"/>
        <rFont val="Noto Sans"/>
        <family val="2"/>
      </rPr>
      <t xml:space="preserve">惠水县摆金镇斗底片区社区服务中心</t>
    </r>
  </si>
  <si>
    <t xml:space="preserve">130</t>
  </si>
  <si>
    <t xml:space="preserve">李明勋</t>
  </si>
  <si>
    <t xml:space="preserve">131</t>
  </si>
  <si>
    <t xml:space="preserve">张秋实</t>
  </si>
  <si>
    <t xml:space="preserve">132</t>
  </si>
  <si>
    <t xml:space="preserve">黄鹤</t>
  </si>
  <si>
    <r>
      <rPr>
        <sz val="12"/>
        <rFont val="宋体"/>
        <family val="0"/>
        <charset val="134"/>
      </rPr>
      <t xml:space="preserve">11029</t>
    </r>
    <r>
      <rPr>
        <sz val="12"/>
        <rFont val="Noto Sans"/>
        <family val="2"/>
      </rPr>
      <t xml:space="preserve">惠水县摆金镇鸭绒片区社区服务中心</t>
    </r>
  </si>
  <si>
    <t xml:space="preserve">133</t>
  </si>
  <si>
    <t xml:space="preserve">李政</t>
  </si>
  <si>
    <t xml:space="preserve">134</t>
  </si>
  <si>
    <t xml:space="preserve">吴大泓</t>
  </si>
  <si>
    <t xml:space="preserve">135</t>
  </si>
  <si>
    <t xml:space="preserve">罗国先</t>
  </si>
  <si>
    <r>
      <rPr>
        <sz val="12"/>
        <rFont val="宋体"/>
        <family val="0"/>
        <charset val="134"/>
      </rPr>
      <t xml:space="preserve">11030</t>
    </r>
    <r>
      <rPr>
        <sz val="12"/>
        <rFont val="Noto Sans"/>
        <family val="2"/>
      </rPr>
      <t xml:space="preserve">惠水县摆金镇上摆片区社区服务中心</t>
    </r>
  </si>
  <si>
    <t xml:space="preserve">136</t>
  </si>
  <si>
    <t xml:space="preserve">李定一</t>
  </si>
  <si>
    <t xml:space="preserve">137</t>
  </si>
  <si>
    <t xml:space="preserve">徐永诚</t>
  </si>
  <si>
    <t xml:space="preserve">138</t>
  </si>
  <si>
    <t xml:space="preserve">王江兰</t>
  </si>
  <si>
    <r>
      <rPr>
        <sz val="12"/>
        <rFont val="宋体"/>
        <family val="0"/>
        <charset val="134"/>
      </rPr>
      <t xml:space="preserve">11031</t>
    </r>
    <r>
      <rPr>
        <sz val="12"/>
        <rFont val="Noto Sans"/>
        <family val="2"/>
      </rPr>
      <t xml:space="preserve">惠水县摆金镇中心卫生院</t>
    </r>
  </si>
  <si>
    <t xml:space="preserve">139</t>
  </si>
  <si>
    <t xml:space="preserve">石琴琴</t>
  </si>
  <si>
    <t xml:space="preserve">140</t>
  </si>
  <si>
    <t xml:space="preserve">王国梅</t>
  </si>
  <si>
    <t xml:space="preserve">141</t>
  </si>
  <si>
    <t xml:space="preserve">罗贤菊</t>
  </si>
  <si>
    <r>
      <rPr>
        <sz val="12"/>
        <color rgb="FF000000"/>
        <rFont val="宋体"/>
        <family val="0"/>
        <charset val="134"/>
      </rPr>
      <t xml:space="preserve">11032</t>
    </r>
    <r>
      <rPr>
        <sz val="12"/>
        <color rgb="FF000000"/>
        <rFont val="Noto Sans"/>
        <family val="2"/>
      </rPr>
      <t xml:space="preserve">惠水县雅水镇财政所</t>
    </r>
  </si>
  <si>
    <t xml:space="preserve">142</t>
  </si>
  <si>
    <t xml:space="preserve">王甜甜</t>
  </si>
  <si>
    <t xml:space="preserve">143</t>
  </si>
  <si>
    <t xml:space="preserve">岑明秀</t>
  </si>
  <si>
    <t xml:space="preserve">144</t>
  </si>
  <si>
    <t xml:space="preserve">毕子治</t>
  </si>
  <si>
    <r>
      <rPr>
        <sz val="12"/>
        <color rgb="FF000000"/>
        <rFont val="宋体"/>
        <family val="0"/>
        <charset val="134"/>
      </rPr>
      <t xml:space="preserve">11033</t>
    </r>
    <r>
      <rPr>
        <sz val="12"/>
        <color rgb="FF000000"/>
        <rFont val="Noto Sans"/>
        <family val="2"/>
      </rPr>
      <t xml:space="preserve">惠水县雅水镇扶贫工作站</t>
    </r>
  </si>
  <si>
    <t xml:space="preserve">145</t>
  </si>
  <si>
    <t xml:space="preserve">廖杨梅</t>
  </si>
  <si>
    <t xml:space="preserve">146</t>
  </si>
  <si>
    <t xml:space="preserve">伊成军</t>
  </si>
  <si>
    <t xml:space="preserve">147</t>
  </si>
  <si>
    <t xml:space="preserve">杨昌艳</t>
  </si>
  <si>
    <t xml:space="preserve">148</t>
  </si>
  <si>
    <t xml:space="preserve">邹远</t>
  </si>
  <si>
    <t xml:space="preserve">149</t>
  </si>
  <si>
    <t xml:space="preserve">黄肱</t>
  </si>
  <si>
    <t xml:space="preserve">150</t>
  </si>
  <si>
    <t xml:space="preserve">马关岭</t>
  </si>
  <si>
    <t xml:space="preserve">151</t>
  </si>
  <si>
    <t xml:space="preserve">吴星星</t>
  </si>
  <si>
    <t xml:space="preserve">152</t>
  </si>
  <si>
    <t xml:space="preserve">张江平</t>
  </si>
  <si>
    <t xml:space="preserve">153</t>
  </si>
  <si>
    <t xml:space="preserve">梁龙</t>
  </si>
  <si>
    <t xml:space="preserve">154</t>
  </si>
  <si>
    <t xml:space="preserve">罗瑛</t>
  </si>
  <si>
    <t xml:space="preserve">155</t>
  </si>
  <si>
    <t xml:space="preserve">吕向洋</t>
  </si>
  <si>
    <t xml:space="preserve">156</t>
  </si>
  <si>
    <t xml:space="preserve">周红春</t>
  </si>
  <si>
    <t xml:space="preserve">157</t>
  </si>
  <si>
    <t xml:space="preserve">吴玉华</t>
  </si>
  <si>
    <t xml:space="preserve">158</t>
  </si>
  <si>
    <t xml:space="preserve">班人川</t>
  </si>
  <si>
    <t xml:space="preserve">159</t>
  </si>
  <si>
    <t xml:space="preserve">陈汉兴</t>
  </si>
  <si>
    <t xml:space="preserve">160</t>
  </si>
  <si>
    <t xml:space="preserve">吴发兴</t>
  </si>
  <si>
    <t xml:space="preserve">161</t>
  </si>
  <si>
    <t xml:space="preserve">陈有烨</t>
  </si>
  <si>
    <r>
      <rPr>
        <sz val="12"/>
        <color rgb="FF000000"/>
        <rFont val="宋体"/>
        <family val="0"/>
        <charset val="134"/>
      </rPr>
      <t xml:space="preserve">11034</t>
    </r>
    <r>
      <rPr>
        <sz val="12"/>
        <color rgb="FF000000"/>
        <rFont val="Noto Sans"/>
        <family val="2"/>
      </rPr>
      <t xml:space="preserve">惠水县雅水镇抵麻片区社区服务中心</t>
    </r>
  </si>
  <si>
    <t xml:space="preserve">162</t>
  </si>
  <si>
    <t xml:space="preserve">罗定贵</t>
  </si>
  <si>
    <t xml:space="preserve">163</t>
  </si>
  <si>
    <t xml:space="preserve">杨中正</t>
  </si>
  <si>
    <t xml:space="preserve">164</t>
  </si>
  <si>
    <t xml:space="preserve">刘宏</t>
  </si>
  <si>
    <r>
      <rPr>
        <sz val="12"/>
        <color rgb="FF000000"/>
        <rFont val="宋体"/>
        <family val="0"/>
        <charset val="134"/>
      </rPr>
      <t xml:space="preserve">11035</t>
    </r>
    <r>
      <rPr>
        <sz val="12"/>
        <color rgb="FF000000"/>
        <rFont val="Noto Sans"/>
        <family val="2"/>
      </rPr>
      <t xml:space="preserve">惠水县雅水镇安全生产监督管理站</t>
    </r>
  </si>
  <si>
    <t xml:space="preserve">165</t>
  </si>
  <si>
    <t xml:space="preserve">王怀普</t>
  </si>
  <si>
    <t xml:space="preserve">166</t>
  </si>
  <si>
    <t xml:space="preserve">刘治华</t>
  </si>
  <si>
    <t xml:space="preserve">167</t>
  </si>
  <si>
    <t xml:space="preserve">汪永春</t>
  </si>
  <si>
    <t xml:space="preserve">168</t>
  </si>
  <si>
    <t xml:space="preserve">梁小川</t>
  </si>
  <si>
    <t xml:space="preserve">169</t>
  </si>
  <si>
    <t xml:space="preserve">张海松</t>
  </si>
  <si>
    <t xml:space="preserve">170</t>
  </si>
  <si>
    <t xml:space="preserve">聂家游</t>
  </si>
  <si>
    <t xml:space="preserve">171</t>
  </si>
  <si>
    <t xml:space="preserve">曾飞</t>
  </si>
  <si>
    <t xml:space="preserve">172</t>
  </si>
  <si>
    <t xml:space="preserve">杜健</t>
  </si>
  <si>
    <r>
      <rPr>
        <sz val="12"/>
        <color rgb="FF000000"/>
        <rFont val="宋体"/>
        <family val="0"/>
        <charset val="134"/>
      </rPr>
      <t xml:space="preserve">11036</t>
    </r>
    <r>
      <rPr>
        <sz val="12"/>
        <color rgb="FF000000"/>
        <rFont val="Noto Sans"/>
        <family val="2"/>
      </rPr>
      <t xml:space="preserve">惠水县岗度镇社区综合服务中心</t>
    </r>
  </si>
  <si>
    <t xml:space="preserve">173</t>
  </si>
  <si>
    <t xml:space="preserve">张浩</t>
  </si>
  <si>
    <t xml:space="preserve">174</t>
  </si>
  <si>
    <t xml:space="preserve">胡恩贵</t>
  </si>
  <si>
    <t xml:space="preserve">175</t>
  </si>
  <si>
    <t xml:space="preserve">曾晨希</t>
  </si>
  <si>
    <r>
      <rPr>
        <sz val="12"/>
        <color rgb="FF000000"/>
        <rFont val="宋体"/>
        <family val="0"/>
        <charset val="134"/>
      </rPr>
      <t xml:space="preserve">11037</t>
    </r>
    <r>
      <rPr>
        <sz val="12"/>
        <color rgb="FF000000"/>
        <rFont val="Noto Sans"/>
        <family val="2"/>
      </rPr>
      <t xml:space="preserve">惠水县岗度镇安全生产监督管理站</t>
    </r>
  </si>
  <si>
    <t xml:space="preserve">176</t>
  </si>
  <si>
    <t xml:space="preserve">龙玉宾</t>
  </si>
  <si>
    <t xml:space="preserve">177</t>
  </si>
  <si>
    <t xml:space="preserve">马宇航</t>
  </si>
  <si>
    <t xml:space="preserve">178</t>
  </si>
  <si>
    <t xml:space="preserve">陈亮</t>
  </si>
  <si>
    <t xml:space="preserve">179</t>
  </si>
  <si>
    <t xml:space="preserve">王彤</t>
  </si>
  <si>
    <t xml:space="preserve">180</t>
  </si>
  <si>
    <t xml:space="preserve">周立</t>
  </si>
  <si>
    <t xml:space="preserve">181</t>
  </si>
  <si>
    <t xml:space="preserve">沈勇</t>
  </si>
  <si>
    <t xml:space="preserve">182</t>
  </si>
  <si>
    <t xml:space="preserve">张磊</t>
  </si>
  <si>
    <t xml:space="preserve">183</t>
  </si>
  <si>
    <t xml:space="preserve">许忠明</t>
  </si>
  <si>
    <t xml:space="preserve">184</t>
  </si>
  <si>
    <t xml:space="preserve">陆顺英</t>
  </si>
  <si>
    <r>
      <rPr>
        <sz val="12"/>
        <color rgb="FF000000"/>
        <rFont val="宋体"/>
        <family val="0"/>
        <charset val="134"/>
      </rPr>
      <t xml:space="preserve">11038</t>
    </r>
    <r>
      <rPr>
        <sz val="12"/>
        <color rgb="FF000000"/>
        <rFont val="Noto Sans"/>
        <family val="2"/>
      </rPr>
      <t xml:space="preserve">惠水县岗度镇财政所</t>
    </r>
  </si>
  <si>
    <t xml:space="preserve">185</t>
  </si>
  <si>
    <t xml:space="preserve">甘华兵</t>
  </si>
  <si>
    <t xml:space="preserve">186</t>
  </si>
  <si>
    <t xml:space="preserve">尚应刚</t>
  </si>
  <si>
    <t xml:space="preserve">187</t>
  </si>
  <si>
    <t xml:space="preserve">周定娟</t>
  </si>
  <si>
    <r>
      <rPr>
        <sz val="12"/>
        <color rgb="FF000000"/>
        <rFont val="宋体"/>
        <family val="0"/>
        <charset val="134"/>
      </rPr>
      <t xml:space="preserve">11039</t>
    </r>
    <r>
      <rPr>
        <sz val="12"/>
        <color rgb="FF000000"/>
        <rFont val="Noto Sans"/>
        <family val="2"/>
      </rPr>
      <t xml:space="preserve">惠水县岗度镇科技宣教文化信息服务中心</t>
    </r>
  </si>
  <si>
    <t xml:space="preserve">188</t>
  </si>
  <si>
    <t xml:space="preserve">莫道利</t>
  </si>
  <si>
    <t xml:space="preserve">189</t>
  </si>
  <si>
    <t xml:space="preserve">杨华</t>
  </si>
  <si>
    <t xml:space="preserve">190</t>
  </si>
  <si>
    <t xml:space="preserve">陈萍</t>
  </si>
  <si>
    <r>
      <rPr>
        <sz val="12"/>
        <color rgb="FF000000"/>
        <rFont val="宋体"/>
        <family val="0"/>
        <charset val="134"/>
      </rPr>
      <t xml:space="preserve">11040</t>
    </r>
    <r>
      <rPr>
        <sz val="12"/>
        <color rgb="FF000000"/>
        <rFont val="Noto Sans"/>
        <family val="2"/>
      </rPr>
      <t xml:space="preserve">惠水县岗度镇扶贫工作站</t>
    </r>
  </si>
  <si>
    <t xml:space="preserve">191</t>
  </si>
  <si>
    <t xml:space="preserve"> 陈微微</t>
  </si>
  <si>
    <t xml:space="preserve">192</t>
  </si>
  <si>
    <t xml:space="preserve">唐文江</t>
  </si>
  <si>
    <t xml:space="preserve">193</t>
  </si>
  <si>
    <t xml:space="preserve">韦朝辉</t>
  </si>
  <si>
    <t xml:space="preserve">194</t>
  </si>
  <si>
    <t xml:space="preserve">王煊泽</t>
  </si>
  <si>
    <t xml:space="preserve">195</t>
  </si>
  <si>
    <t xml:space="preserve">班启辉</t>
  </si>
  <si>
    <t xml:space="preserve">196</t>
  </si>
  <si>
    <t xml:space="preserve">罗福兰</t>
  </si>
  <si>
    <t xml:space="preserve">197</t>
  </si>
  <si>
    <t xml:space="preserve">杨磊</t>
  </si>
  <si>
    <t xml:space="preserve">198</t>
  </si>
  <si>
    <t xml:space="preserve">吉庆玲</t>
  </si>
  <si>
    <t xml:space="preserve">199</t>
  </si>
  <si>
    <t xml:space="preserve">娄雨会</t>
  </si>
  <si>
    <t xml:space="preserve">200</t>
  </si>
  <si>
    <t xml:space="preserve">陈学义</t>
  </si>
  <si>
    <t xml:space="preserve">201</t>
  </si>
  <si>
    <t xml:space="preserve">冉光先</t>
  </si>
  <si>
    <t xml:space="preserve">202</t>
  </si>
  <si>
    <t xml:space="preserve">王长佩</t>
  </si>
  <si>
    <t xml:space="preserve">203</t>
  </si>
  <si>
    <t xml:space="preserve">彭智翔</t>
  </si>
  <si>
    <t xml:space="preserve">204</t>
  </si>
  <si>
    <t xml:space="preserve">高向</t>
  </si>
  <si>
    <t xml:space="preserve">205</t>
  </si>
  <si>
    <t xml:space="preserve">陈浩</t>
  </si>
  <si>
    <r>
      <rPr>
        <sz val="12"/>
        <color rgb="FF000000"/>
        <rFont val="宋体"/>
        <family val="0"/>
        <charset val="134"/>
      </rPr>
      <t xml:space="preserve">11041</t>
    </r>
    <r>
      <rPr>
        <sz val="12"/>
        <color rgb="FF000000"/>
        <rFont val="Noto Sans"/>
        <family val="2"/>
      </rPr>
      <t xml:space="preserve">惠水县王佑镇安全生产监督管理站</t>
    </r>
  </si>
  <si>
    <t xml:space="preserve">206</t>
  </si>
  <si>
    <t xml:space="preserve">赵云</t>
  </si>
  <si>
    <t xml:space="preserve">207</t>
  </si>
  <si>
    <t xml:space="preserve">兰宗超</t>
  </si>
  <si>
    <t xml:space="preserve">208</t>
  </si>
  <si>
    <t xml:space="preserve">戴忠正</t>
  </si>
  <si>
    <t xml:space="preserve">209</t>
  </si>
  <si>
    <t xml:space="preserve">杨云锋</t>
  </si>
  <si>
    <t xml:space="preserve">210</t>
  </si>
  <si>
    <t xml:space="preserve">扈魏</t>
  </si>
  <si>
    <t xml:space="preserve">211</t>
  </si>
  <si>
    <t xml:space="preserve">王平</t>
  </si>
  <si>
    <t xml:space="preserve">212</t>
  </si>
  <si>
    <t xml:space="preserve">陈光铭</t>
  </si>
  <si>
    <t xml:space="preserve">213</t>
  </si>
  <si>
    <t xml:space="preserve">李芝光</t>
  </si>
  <si>
    <t xml:space="preserve">214</t>
  </si>
  <si>
    <t xml:space="preserve">宋兰</t>
  </si>
  <si>
    <r>
      <rPr>
        <sz val="12"/>
        <color rgb="FF000000"/>
        <rFont val="宋体"/>
        <family val="0"/>
        <charset val="134"/>
      </rPr>
      <t xml:space="preserve">11042</t>
    </r>
    <r>
      <rPr>
        <sz val="12"/>
        <color rgb="FF000000"/>
        <rFont val="Noto Sans"/>
        <family val="2"/>
      </rPr>
      <t xml:space="preserve">惠水县王佑镇社区综合服务中心</t>
    </r>
  </si>
  <si>
    <t xml:space="preserve">215</t>
  </si>
  <si>
    <t xml:space="preserve">谢晓</t>
  </si>
  <si>
    <t xml:space="preserve">216</t>
  </si>
  <si>
    <t xml:space="preserve">石琦</t>
  </si>
  <si>
    <t xml:space="preserve">217</t>
  </si>
  <si>
    <t xml:space="preserve">宋孟媛</t>
  </si>
  <si>
    <r>
      <rPr>
        <sz val="12"/>
        <color rgb="FF000000"/>
        <rFont val="宋体"/>
        <family val="0"/>
        <charset val="134"/>
      </rPr>
      <t xml:space="preserve">11043</t>
    </r>
    <r>
      <rPr>
        <sz val="12"/>
        <color rgb="FF000000"/>
        <rFont val="Noto Sans"/>
        <family val="2"/>
      </rPr>
      <t xml:space="preserve">惠水县王佑镇农业技术综合服务中心</t>
    </r>
  </si>
  <si>
    <t xml:space="preserve">218</t>
  </si>
  <si>
    <t xml:space="preserve">龙安兵</t>
  </si>
  <si>
    <t xml:space="preserve">219</t>
  </si>
  <si>
    <t xml:space="preserve">罗廷兰</t>
  </si>
  <si>
    <t xml:space="preserve">220</t>
  </si>
  <si>
    <t xml:space="preserve">班献</t>
  </si>
  <si>
    <r>
      <rPr>
        <sz val="12"/>
        <color rgb="FF000000"/>
        <rFont val="宋体"/>
        <family val="0"/>
        <charset val="134"/>
      </rPr>
      <t xml:space="preserve">11044</t>
    </r>
    <r>
      <rPr>
        <sz val="12"/>
        <color rgb="FF000000"/>
        <rFont val="Noto Sans"/>
        <family val="2"/>
      </rPr>
      <t xml:space="preserve">惠水县王佑镇科技宣教文化信息服务中心</t>
    </r>
  </si>
  <si>
    <t xml:space="preserve">221</t>
  </si>
  <si>
    <t xml:space="preserve">黄元娟</t>
  </si>
  <si>
    <t xml:space="preserve">222</t>
  </si>
  <si>
    <t xml:space="preserve">李琴</t>
  </si>
  <si>
    <t xml:space="preserve">223</t>
  </si>
  <si>
    <t xml:space="preserve">班娟娟</t>
  </si>
  <si>
    <r>
      <rPr>
        <sz val="12"/>
        <color rgb="FF000000"/>
        <rFont val="宋体"/>
        <family val="0"/>
        <charset val="134"/>
      </rPr>
      <t xml:space="preserve">11045</t>
    </r>
    <r>
      <rPr>
        <sz val="12"/>
        <color rgb="FF000000"/>
        <rFont val="Noto Sans"/>
        <family val="2"/>
      </rPr>
      <t xml:space="preserve">惠水县王佑镇扶贫工作站</t>
    </r>
  </si>
  <si>
    <t xml:space="preserve">224</t>
  </si>
  <si>
    <t xml:space="preserve">胡旗</t>
  </si>
  <si>
    <t xml:space="preserve">225</t>
  </si>
  <si>
    <t xml:space="preserve">张先领</t>
  </si>
  <si>
    <t xml:space="preserve">226</t>
  </si>
  <si>
    <t xml:space="preserve">罗东</t>
  </si>
  <si>
    <t xml:space="preserve">227</t>
  </si>
  <si>
    <t xml:space="preserve">龚瑜</t>
  </si>
  <si>
    <t xml:space="preserve">228</t>
  </si>
  <si>
    <t xml:space="preserve">牟林江</t>
  </si>
  <si>
    <t xml:space="preserve">229</t>
  </si>
  <si>
    <t xml:space="preserve">陈庆松</t>
  </si>
  <si>
    <t xml:space="preserve">230</t>
  </si>
  <si>
    <t xml:space="preserve">张国飞</t>
  </si>
  <si>
    <t xml:space="preserve">231</t>
  </si>
  <si>
    <t xml:space="preserve">宋晓瑶</t>
  </si>
  <si>
    <t xml:space="preserve">232</t>
  </si>
  <si>
    <t xml:space="preserve">韦冬梅</t>
  </si>
  <si>
    <t xml:space="preserve">233</t>
  </si>
  <si>
    <t xml:space="preserve">王明荣</t>
  </si>
  <si>
    <t xml:space="preserve">234</t>
  </si>
  <si>
    <t xml:space="preserve">李守然</t>
  </si>
  <si>
    <t xml:space="preserve">235</t>
  </si>
  <si>
    <t xml:space="preserve">罗方华</t>
  </si>
  <si>
    <t xml:space="preserve">236</t>
  </si>
  <si>
    <t xml:space="preserve">谢杨刚</t>
  </si>
  <si>
    <t xml:space="preserve">237</t>
  </si>
  <si>
    <t xml:space="preserve">罗思文</t>
  </si>
  <si>
    <t xml:space="preserve">238</t>
  </si>
  <si>
    <t xml:space="preserve">何兴华</t>
  </si>
  <si>
    <r>
      <rPr>
        <sz val="12"/>
        <color rgb="FF000000"/>
        <rFont val="宋体"/>
        <family val="0"/>
        <charset val="134"/>
      </rPr>
      <t xml:space="preserve">11046</t>
    </r>
    <r>
      <rPr>
        <sz val="12"/>
        <color rgb="FF000000"/>
        <rFont val="Noto Sans"/>
        <family val="2"/>
      </rPr>
      <t xml:space="preserve">惠水县断杉镇安全生产监督管理站</t>
    </r>
  </si>
  <si>
    <t xml:space="preserve">239</t>
  </si>
  <si>
    <t xml:space="preserve">朱锐</t>
  </si>
  <si>
    <t xml:space="preserve">240</t>
  </si>
  <si>
    <t xml:space="preserve">冷前勇</t>
  </si>
  <si>
    <t xml:space="preserve">241</t>
  </si>
  <si>
    <t xml:space="preserve">朱元艺</t>
  </si>
  <si>
    <t xml:space="preserve">242</t>
  </si>
  <si>
    <t xml:space="preserve">姜凤</t>
  </si>
  <si>
    <t xml:space="preserve">243</t>
  </si>
  <si>
    <t xml:space="preserve">王艳</t>
  </si>
  <si>
    <t xml:space="preserve">244</t>
  </si>
  <si>
    <t xml:space="preserve">杨姣</t>
  </si>
  <si>
    <t xml:space="preserve">245</t>
  </si>
  <si>
    <t xml:space="preserve">陈惠方</t>
  </si>
  <si>
    <t xml:space="preserve">246</t>
  </si>
  <si>
    <t xml:space="preserve">罗家平</t>
  </si>
  <si>
    <t xml:space="preserve">247</t>
  </si>
  <si>
    <t xml:space="preserve">罗聪霞</t>
  </si>
  <si>
    <r>
      <rPr>
        <sz val="12"/>
        <color rgb="FF000000"/>
        <rFont val="宋体"/>
        <family val="0"/>
        <charset val="134"/>
      </rPr>
      <t xml:space="preserve">11047</t>
    </r>
    <r>
      <rPr>
        <sz val="12"/>
        <color rgb="FF000000"/>
        <rFont val="Noto Sans"/>
        <family val="2"/>
      </rPr>
      <t xml:space="preserve">惠水县断杉镇抵季片区
社区服务中心</t>
    </r>
  </si>
  <si>
    <t xml:space="preserve">248</t>
  </si>
  <si>
    <t xml:space="preserve">罗阳</t>
  </si>
  <si>
    <t xml:space="preserve">249</t>
  </si>
  <si>
    <t xml:space="preserve">罗彬</t>
  </si>
  <si>
    <t xml:space="preserve">250</t>
  </si>
  <si>
    <t xml:space="preserve">王菊艳</t>
  </si>
  <si>
    <r>
      <rPr>
        <sz val="12"/>
        <color rgb="FF000000"/>
        <rFont val="宋体"/>
        <family val="0"/>
        <charset val="134"/>
      </rPr>
      <t xml:space="preserve">11048</t>
    </r>
    <r>
      <rPr>
        <sz val="12"/>
        <color rgb="FF000000"/>
        <rFont val="Noto Sans"/>
        <family val="2"/>
      </rPr>
      <t xml:space="preserve">惠水县断杉镇财政所</t>
    </r>
  </si>
  <si>
    <t xml:space="preserve">251</t>
  </si>
  <si>
    <t xml:space="preserve">岑冬慧</t>
  </si>
  <si>
    <t xml:space="preserve">252</t>
  </si>
  <si>
    <t xml:space="preserve">黄章浩</t>
  </si>
  <si>
    <t xml:space="preserve">253</t>
  </si>
  <si>
    <t xml:space="preserve">彭勇</t>
  </si>
  <si>
    <r>
      <rPr>
        <sz val="12"/>
        <color rgb="FF000000"/>
        <rFont val="宋体"/>
        <family val="0"/>
        <charset val="134"/>
      </rPr>
      <t xml:space="preserve">11049</t>
    </r>
    <r>
      <rPr>
        <sz val="12"/>
        <color rgb="FF000000"/>
        <rFont val="Noto Sans"/>
        <family val="2"/>
      </rPr>
      <t xml:space="preserve">惠水县断杉镇扶贫
工作站</t>
    </r>
  </si>
  <si>
    <t xml:space="preserve">254</t>
  </si>
  <si>
    <t xml:space="preserve">杨露茜</t>
  </si>
  <si>
    <t xml:space="preserve">255</t>
  </si>
  <si>
    <t xml:space="preserve">陈顺江</t>
  </si>
  <si>
    <t xml:space="preserve">256</t>
  </si>
  <si>
    <t xml:space="preserve">龚芳芳</t>
  </si>
  <si>
    <t xml:space="preserve">257</t>
  </si>
  <si>
    <t xml:space="preserve">杨丽</t>
  </si>
  <si>
    <t xml:space="preserve">258</t>
  </si>
  <si>
    <t xml:space="preserve">蒋朝辉</t>
  </si>
  <si>
    <t xml:space="preserve">259</t>
  </si>
  <si>
    <t xml:space="preserve">黄青</t>
  </si>
  <si>
    <t xml:space="preserve">260</t>
  </si>
  <si>
    <t xml:space="preserve">陈凯</t>
  </si>
  <si>
    <t xml:space="preserve">261</t>
  </si>
  <si>
    <t xml:space="preserve">郑仲</t>
  </si>
  <si>
    <t xml:space="preserve">262</t>
  </si>
  <si>
    <t xml:space="preserve">宋琳</t>
  </si>
  <si>
    <t xml:space="preserve">263</t>
  </si>
  <si>
    <t xml:space="preserve">苟浪</t>
  </si>
  <si>
    <t xml:space="preserve">264</t>
  </si>
  <si>
    <t xml:space="preserve">罗建忠</t>
  </si>
  <si>
    <t xml:space="preserve">265</t>
  </si>
  <si>
    <t xml:space="preserve">李兴林</t>
  </si>
  <si>
    <t xml:space="preserve">266</t>
  </si>
  <si>
    <t xml:space="preserve">杨光益</t>
  </si>
  <si>
    <t xml:space="preserve">267</t>
  </si>
  <si>
    <t xml:space="preserve">李玉雪</t>
  </si>
  <si>
    <t xml:space="preserve">268</t>
  </si>
  <si>
    <t xml:space="preserve">吴让东</t>
  </si>
  <si>
    <r>
      <rPr>
        <sz val="12"/>
        <rFont val="宋体"/>
        <family val="0"/>
        <charset val="134"/>
      </rPr>
      <t xml:space="preserve">11050</t>
    </r>
    <r>
      <rPr>
        <sz val="12"/>
        <rFont val="Noto Sans"/>
        <family val="2"/>
      </rPr>
      <t xml:space="preserve">惠水县羡塘镇扶贫工作站</t>
    </r>
  </si>
  <si>
    <t xml:space="preserve">269</t>
  </si>
  <si>
    <t xml:space="preserve">肖丹</t>
  </si>
  <si>
    <t xml:space="preserve">270</t>
  </si>
  <si>
    <t xml:space="preserve">刘鹏</t>
  </si>
  <si>
    <t xml:space="preserve">271</t>
  </si>
  <si>
    <t xml:space="preserve">李江霞</t>
  </si>
  <si>
    <t xml:space="preserve">272</t>
  </si>
  <si>
    <t xml:space="preserve">许磊</t>
  </si>
  <si>
    <t xml:space="preserve">273</t>
  </si>
  <si>
    <t xml:space="preserve">张萧</t>
  </si>
  <si>
    <t xml:space="preserve">274</t>
  </si>
  <si>
    <t xml:space="preserve">罗永亮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275</t>
  </si>
  <si>
    <t xml:space="preserve">李春洋</t>
  </si>
  <si>
    <t xml:space="preserve">276</t>
  </si>
  <si>
    <t xml:space="preserve">李应查</t>
  </si>
  <si>
    <t xml:space="preserve">277</t>
  </si>
  <si>
    <t xml:space="preserve">罗国富</t>
  </si>
  <si>
    <t xml:space="preserve">278</t>
  </si>
  <si>
    <t xml:space="preserve">王兰燕</t>
  </si>
  <si>
    <t xml:space="preserve">279</t>
  </si>
  <si>
    <t xml:space="preserve">罗江华</t>
  </si>
  <si>
    <t xml:space="preserve">280</t>
  </si>
  <si>
    <t xml:space="preserve">罗忠伟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工作人员</t>
    </r>
  </si>
  <si>
    <t xml:space="preserve">281</t>
  </si>
  <si>
    <t xml:space="preserve">罗永健</t>
  </si>
  <si>
    <t xml:space="preserve">282</t>
  </si>
  <si>
    <t xml:space="preserve">罗吉城</t>
  </si>
  <si>
    <t xml:space="preserve">283</t>
  </si>
  <si>
    <t xml:space="preserve">胡白龙</t>
  </si>
  <si>
    <r>
      <rPr>
        <sz val="12"/>
        <rFont val="宋体"/>
        <family val="0"/>
        <charset val="134"/>
      </rPr>
      <t xml:space="preserve">11051</t>
    </r>
    <r>
      <rPr>
        <sz val="12"/>
        <rFont val="Noto Sans"/>
        <family val="2"/>
      </rPr>
      <t xml:space="preserve">惠水县羡塘镇安全生产监督管理站</t>
    </r>
  </si>
  <si>
    <t xml:space="preserve">284</t>
  </si>
  <si>
    <t xml:space="preserve">陈斯林</t>
  </si>
  <si>
    <t xml:space="preserve">285</t>
  </si>
  <si>
    <t xml:space="preserve">谭适航</t>
  </si>
  <si>
    <t xml:space="preserve">286</t>
  </si>
  <si>
    <t xml:space="preserve">郎举</t>
  </si>
  <si>
    <t xml:space="preserve">287</t>
  </si>
  <si>
    <t xml:space="preserve">吉章坤</t>
  </si>
  <si>
    <t xml:space="preserve">288</t>
  </si>
  <si>
    <t xml:space="preserve">289</t>
  </si>
  <si>
    <t xml:space="preserve">张蝶</t>
  </si>
  <si>
    <r>
      <rPr>
        <sz val="12"/>
        <rFont val="宋体"/>
        <family val="0"/>
        <charset val="134"/>
      </rPr>
      <t xml:space="preserve">11052</t>
    </r>
    <r>
      <rPr>
        <sz val="12"/>
        <rFont val="Noto Sans"/>
        <family val="2"/>
      </rPr>
      <t xml:space="preserve">惠水县羡塘镇人力资源和社会保障中心</t>
    </r>
  </si>
  <si>
    <t xml:space="preserve">290</t>
  </si>
  <si>
    <t xml:space="preserve">释铀光</t>
  </si>
  <si>
    <t xml:space="preserve">291</t>
  </si>
  <si>
    <t xml:space="preserve">罗维维</t>
  </si>
  <si>
    <t xml:space="preserve">292</t>
  </si>
  <si>
    <t xml:space="preserve">汪小爱</t>
  </si>
  <si>
    <r>
      <rPr>
        <sz val="12"/>
        <rFont val="宋体"/>
        <family val="0"/>
        <charset val="134"/>
      </rPr>
      <t xml:space="preserve">11053</t>
    </r>
    <r>
      <rPr>
        <sz val="12"/>
        <rFont val="Noto Sans"/>
        <family val="2"/>
      </rPr>
      <t xml:space="preserve">惠水县羡塘镇水利站</t>
    </r>
  </si>
  <si>
    <t xml:space="preserve">293</t>
  </si>
  <si>
    <t xml:space="preserve">孙翌炜</t>
  </si>
  <si>
    <t xml:space="preserve">294</t>
  </si>
  <si>
    <t xml:space="preserve">廖兴智</t>
  </si>
  <si>
    <t xml:space="preserve">295</t>
  </si>
  <si>
    <t xml:space="preserve">罗赫</t>
  </si>
  <si>
    <t xml:space="preserve">296</t>
  </si>
  <si>
    <t xml:space="preserve">杨仁杰</t>
  </si>
  <si>
    <r>
      <rPr>
        <sz val="12"/>
        <rFont val="宋体"/>
        <family val="0"/>
        <charset val="134"/>
      </rPr>
      <t xml:space="preserve">11054</t>
    </r>
    <r>
      <rPr>
        <sz val="12"/>
        <rFont val="Noto Sans"/>
        <family val="2"/>
      </rPr>
      <t xml:space="preserve">惠水县羡塘镇科技宣教文化信息服务中心</t>
    </r>
  </si>
  <si>
    <t xml:space="preserve">297</t>
  </si>
  <si>
    <t xml:space="preserve">罗辰</t>
  </si>
  <si>
    <t xml:space="preserve">298</t>
  </si>
  <si>
    <t xml:space="preserve">王建辉</t>
  </si>
  <si>
    <t xml:space="preserve">299</t>
  </si>
  <si>
    <t xml:space="preserve">龙海思</t>
  </si>
  <si>
    <r>
      <rPr>
        <sz val="12"/>
        <color rgb="FF000000"/>
        <rFont val="宋体"/>
        <family val="0"/>
        <charset val="134"/>
      </rPr>
      <t xml:space="preserve">11055</t>
    </r>
    <r>
      <rPr>
        <sz val="12"/>
        <color rgb="FF000000"/>
        <rFont val="Noto Sans"/>
        <family val="2"/>
      </rPr>
      <t xml:space="preserve">惠水县好花红镇金田片区社区服务中心</t>
    </r>
  </si>
  <si>
    <t xml:space="preserve">300</t>
  </si>
  <si>
    <t xml:space="preserve">朱开龙</t>
  </si>
  <si>
    <t xml:space="preserve">301</t>
  </si>
  <si>
    <t xml:space="preserve">王泽民</t>
  </si>
  <si>
    <t xml:space="preserve">302</t>
  </si>
  <si>
    <t xml:space="preserve">石芳</t>
  </si>
  <si>
    <t xml:space="preserve">303</t>
  </si>
  <si>
    <t xml:space="preserve">梁勇</t>
  </si>
  <si>
    <r>
      <rPr>
        <sz val="12"/>
        <color rgb="FF000000"/>
        <rFont val="宋体"/>
        <family val="0"/>
        <charset val="134"/>
      </rPr>
      <t xml:space="preserve">11056</t>
    </r>
    <r>
      <rPr>
        <sz val="12"/>
        <color rgb="FF000000"/>
        <rFont val="Noto Sans"/>
        <family val="2"/>
      </rPr>
      <t xml:space="preserve">惠水县好花红镇好花红片区社区服务中心</t>
    </r>
  </si>
  <si>
    <t xml:space="preserve">304</t>
  </si>
  <si>
    <t xml:space="preserve">陈雪梅</t>
  </si>
  <si>
    <t xml:space="preserve">305</t>
  </si>
  <si>
    <t xml:space="preserve">蒙雪</t>
  </si>
  <si>
    <t xml:space="preserve">306</t>
  </si>
  <si>
    <t xml:space="preserve">胡适</t>
  </si>
  <si>
    <r>
      <rPr>
        <sz val="12"/>
        <color rgb="FF000000"/>
        <rFont val="宋体"/>
        <family val="0"/>
        <charset val="134"/>
      </rPr>
      <t xml:space="preserve">11057</t>
    </r>
    <r>
      <rPr>
        <sz val="12"/>
        <color rgb="FF000000"/>
        <rFont val="Noto Sans"/>
        <family val="2"/>
      </rPr>
      <t xml:space="preserve">惠水县好花红镇水利站</t>
    </r>
  </si>
  <si>
    <t xml:space="preserve">307</t>
  </si>
  <si>
    <t xml:space="preserve">石晓兰</t>
  </si>
  <si>
    <t xml:space="preserve">308</t>
  </si>
  <si>
    <t xml:space="preserve">王明杰</t>
  </si>
  <si>
    <t xml:space="preserve">309</t>
  </si>
  <si>
    <t xml:space="preserve">王小兰</t>
  </si>
  <si>
    <r>
      <rPr>
        <sz val="12"/>
        <color rgb="FF000000"/>
        <rFont val="宋体"/>
        <family val="0"/>
        <charset val="134"/>
      </rPr>
      <t xml:space="preserve">11058</t>
    </r>
    <r>
      <rPr>
        <sz val="12"/>
        <color rgb="FF000000"/>
        <rFont val="Noto Sans"/>
        <family val="2"/>
      </rPr>
      <t xml:space="preserve">惠水县好花红镇林业站</t>
    </r>
  </si>
  <si>
    <t xml:space="preserve">310</t>
  </si>
  <si>
    <t xml:space="preserve">罗小菊</t>
  </si>
  <si>
    <t xml:space="preserve">311</t>
  </si>
  <si>
    <t xml:space="preserve">陈伟</t>
  </si>
  <si>
    <t xml:space="preserve">312</t>
  </si>
  <si>
    <t xml:space="preserve">胡炎</t>
  </si>
  <si>
    <r>
      <rPr>
        <sz val="12"/>
        <color rgb="FF000000"/>
        <rFont val="宋体"/>
        <family val="0"/>
        <charset val="134"/>
      </rPr>
      <t xml:space="preserve">11059</t>
    </r>
    <r>
      <rPr>
        <sz val="12"/>
        <color rgb="FF000000"/>
        <rFont val="Noto Sans"/>
        <family val="2"/>
      </rPr>
      <t xml:space="preserve">惠水县好花红镇扶贫工作站</t>
    </r>
  </si>
  <si>
    <t xml:space="preserve">313</t>
  </si>
  <si>
    <t xml:space="preserve">卢敏</t>
  </si>
  <si>
    <t xml:space="preserve">314</t>
  </si>
  <si>
    <t xml:space="preserve">越信兰</t>
  </si>
  <si>
    <t xml:space="preserve">315</t>
  </si>
  <si>
    <t xml:space="preserve">王凯</t>
  </si>
  <si>
    <t xml:space="preserve">316</t>
  </si>
  <si>
    <t xml:space="preserve">曾桢</t>
  </si>
  <si>
    <t xml:space="preserve">317</t>
  </si>
  <si>
    <t xml:space="preserve">毛应臣</t>
  </si>
  <si>
    <t xml:space="preserve">318</t>
  </si>
  <si>
    <t xml:space="preserve">谢佳佳</t>
  </si>
  <si>
    <t xml:space="preserve">319</t>
  </si>
  <si>
    <t xml:space="preserve">梁朝举</t>
  </si>
  <si>
    <t xml:space="preserve">320</t>
  </si>
  <si>
    <t xml:space="preserve">李春艳</t>
  </si>
  <si>
    <t xml:space="preserve">321</t>
  </si>
  <si>
    <t xml:space="preserve">雷丽</t>
  </si>
  <si>
    <t xml:space="preserve">322</t>
  </si>
  <si>
    <t xml:space="preserve">刘天栋</t>
  </si>
  <si>
    <t xml:space="preserve">323</t>
  </si>
  <si>
    <t xml:space="preserve">夏福斌</t>
  </si>
  <si>
    <t xml:space="preserve">324</t>
  </si>
  <si>
    <t xml:space="preserve">于先刚</t>
  </si>
  <si>
    <t xml:space="preserve">325</t>
  </si>
  <si>
    <t xml:space="preserve">赵龙</t>
  </si>
  <si>
    <t xml:space="preserve">326</t>
  </si>
  <si>
    <t xml:space="preserve">赵莲</t>
  </si>
  <si>
    <t xml:space="preserve">327</t>
  </si>
  <si>
    <t xml:space="preserve">徐安芬</t>
  </si>
  <si>
    <t xml:space="preserve">328</t>
  </si>
  <si>
    <t xml:space="preserve">白继海</t>
  </si>
  <si>
    <r>
      <rPr>
        <sz val="12"/>
        <color rgb="FF000000"/>
        <rFont val="宋体"/>
        <family val="0"/>
        <charset val="134"/>
      </rPr>
      <t xml:space="preserve">11060</t>
    </r>
    <r>
      <rPr>
        <sz val="12"/>
        <color rgb="FF000000"/>
        <rFont val="Noto Sans"/>
        <family val="2"/>
      </rPr>
      <t xml:space="preserve">惠水县好花红镇中心卫生院</t>
    </r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中医医生</t>
    </r>
  </si>
  <si>
    <t xml:space="preserve">329</t>
  </si>
  <si>
    <t xml:space="preserve">韦威</t>
  </si>
  <si>
    <r>
      <rPr>
        <sz val="12"/>
        <rFont val="宋体"/>
        <family val="0"/>
        <charset val="134"/>
      </rPr>
      <t xml:space="preserve">11061</t>
    </r>
    <r>
      <rPr>
        <sz val="12"/>
        <rFont val="Noto Sans"/>
        <family val="2"/>
      </rPr>
      <t xml:space="preserve">惠水县芦山镇安全生产监督管理站</t>
    </r>
  </si>
  <si>
    <t xml:space="preserve">330</t>
  </si>
  <si>
    <t xml:space="preserve">杨名杰</t>
  </si>
  <si>
    <t xml:space="preserve">331</t>
  </si>
  <si>
    <t xml:space="preserve">冯鑫</t>
  </si>
  <si>
    <t xml:space="preserve">332</t>
  </si>
  <si>
    <t xml:space="preserve">张正超</t>
  </si>
  <si>
    <t xml:space="preserve">333</t>
  </si>
  <si>
    <t xml:space="preserve">马丹</t>
  </si>
  <si>
    <t xml:space="preserve">334</t>
  </si>
  <si>
    <t xml:space="preserve">祝勇</t>
  </si>
  <si>
    <t xml:space="preserve">335</t>
  </si>
  <si>
    <t xml:space="preserve">杨廷毅</t>
  </si>
  <si>
    <r>
      <rPr>
        <sz val="12"/>
        <rFont val="宋体"/>
        <family val="0"/>
        <charset val="134"/>
      </rPr>
      <t xml:space="preserve">11062</t>
    </r>
    <r>
      <rPr>
        <sz val="12"/>
        <rFont val="Noto Sans"/>
        <family val="2"/>
      </rPr>
      <t xml:space="preserve">惠水县芦山镇财政所</t>
    </r>
  </si>
  <si>
    <t xml:space="preserve">336</t>
  </si>
  <si>
    <t xml:space="preserve">杨松琼</t>
  </si>
  <si>
    <t xml:space="preserve">337</t>
  </si>
  <si>
    <t xml:space="preserve">班蕾蕾</t>
  </si>
  <si>
    <t xml:space="preserve">338</t>
  </si>
  <si>
    <t xml:space="preserve">唐颖</t>
  </si>
  <si>
    <r>
      <rPr>
        <sz val="12"/>
        <rFont val="宋体"/>
        <family val="0"/>
        <charset val="134"/>
      </rPr>
      <t xml:space="preserve">11063</t>
    </r>
    <r>
      <rPr>
        <sz val="12"/>
        <rFont val="Noto Sans"/>
        <family val="2"/>
      </rPr>
      <t xml:space="preserve">惠水县芦山镇扶贫工作站</t>
    </r>
  </si>
  <si>
    <t xml:space="preserve">339</t>
  </si>
  <si>
    <t xml:space="preserve">杨秋</t>
  </si>
  <si>
    <t xml:space="preserve">340</t>
  </si>
  <si>
    <t xml:space="preserve">朱德阳</t>
  </si>
  <si>
    <t xml:space="preserve">341</t>
  </si>
  <si>
    <t xml:space="preserve">刘定福</t>
  </si>
  <si>
    <t xml:space="preserve">342</t>
  </si>
  <si>
    <t xml:space="preserve">石蓉蓉</t>
  </si>
  <si>
    <t xml:space="preserve">343</t>
  </si>
  <si>
    <t xml:space="preserve">杨芳</t>
  </si>
  <si>
    <t xml:space="preserve">344</t>
  </si>
  <si>
    <t xml:space="preserve">陈海</t>
  </si>
  <si>
    <t xml:space="preserve">345</t>
  </si>
  <si>
    <t xml:space="preserve">柯增鹏</t>
  </si>
  <si>
    <t xml:space="preserve">346</t>
  </si>
  <si>
    <t xml:space="preserve">韦广才</t>
  </si>
  <si>
    <t xml:space="preserve">347</t>
  </si>
  <si>
    <t xml:space="preserve">却剑锋</t>
  </si>
  <si>
    <t xml:space="preserve">348</t>
  </si>
  <si>
    <t xml:space="preserve">胡乔花</t>
  </si>
  <si>
    <t xml:space="preserve">349</t>
  </si>
  <si>
    <t xml:space="preserve">杨鑫</t>
  </si>
  <si>
    <t xml:space="preserve">350</t>
  </si>
  <si>
    <t xml:space="preserve">李衍参</t>
  </si>
  <si>
    <t xml:space="preserve">351</t>
  </si>
  <si>
    <t xml:space="preserve">饶和礼</t>
  </si>
  <si>
    <t xml:space="preserve">352</t>
  </si>
  <si>
    <t xml:space="preserve">吴文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好_已核对 少数民族对比_提取结果_A" xfId="58"/>
    <cellStyle name="差 2" xfId="59"/>
    <cellStyle name="差 3" xfId="60"/>
    <cellStyle name="差_已核对 少数民族对比_提取结果_A" xfId="61"/>
    <cellStyle name="常规 10 3 2" xfId="62"/>
    <cellStyle name="常规 2" xfId="63"/>
    <cellStyle name="常规 3" xfId="64"/>
    <cellStyle name="常规 4" xfId="65"/>
    <cellStyle name="常规 50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9" activeCellId="0" sqref="O1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3.87"/>
    <col collapsed="false" customWidth="true" hidden="false" outlineLevel="0" max="4" min="4" style="0" width="6.12"/>
    <col collapsed="false" customWidth="true" hidden="false" outlineLevel="0" max="5" min="5" style="0" width="43.87"/>
    <col collapsed="false" customWidth="true" hidden="false" outlineLevel="0" max="6" min="6" style="0" width="16.12"/>
    <col collapsed="false" customWidth="true" hidden="false" outlineLevel="0" max="7" min="7" style="0" width="4.75"/>
    <col collapsed="false" customWidth="true" hidden="false" outlineLevel="0" max="8" min="8" style="0" width="10.37"/>
    <col collapsed="false" customWidth="false" hidden="false" outlineLevel="0" max="15" min="15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7" t="s">
        <v>14</v>
      </c>
      <c r="O2" s="8" t="s">
        <v>15</v>
      </c>
    </row>
    <row r="3" customFormat="false" ht="14.25" hidden="false" customHeight="false" outlineLevel="0" collapsed="false">
      <c r="A3" s="9" t="s">
        <v>16</v>
      </c>
      <c r="B3" s="10" t="n">
        <v>20170825007</v>
      </c>
      <c r="C3" s="11" t="s">
        <v>17</v>
      </c>
      <c r="D3" s="12" t="s">
        <v>18</v>
      </c>
      <c r="E3" s="13" t="s">
        <v>19</v>
      </c>
      <c r="F3" s="13" t="s">
        <v>20</v>
      </c>
      <c r="G3" s="14" t="n">
        <v>6</v>
      </c>
      <c r="H3" s="15" t="n">
        <v>107.5</v>
      </c>
      <c r="I3" s="16" t="n">
        <f aca="false">H3/1.5</f>
        <v>71.6666666666667</v>
      </c>
      <c r="J3" s="16" t="n">
        <f aca="false">I3*0.5</f>
        <v>35.8333333333333</v>
      </c>
      <c r="K3" s="17" t="n">
        <v>87.2</v>
      </c>
      <c r="L3" s="18" t="n">
        <f aca="false">K3*0.5</f>
        <v>43.6</v>
      </c>
      <c r="M3" s="18" t="n">
        <f aca="false">J3+L3</f>
        <v>79.4333333333333</v>
      </c>
      <c r="N3" s="19" t="n">
        <v>1</v>
      </c>
      <c r="O3" s="12" t="s">
        <v>21</v>
      </c>
    </row>
    <row r="4" customFormat="false" ht="14.25" hidden="false" customHeight="false" outlineLevel="0" collapsed="false">
      <c r="A4" s="9" t="s">
        <v>22</v>
      </c>
      <c r="B4" s="10" t="n">
        <v>20170825002</v>
      </c>
      <c r="C4" s="11" t="s">
        <v>23</v>
      </c>
      <c r="D4" s="12" t="s">
        <v>24</v>
      </c>
      <c r="E4" s="13" t="s">
        <v>19</v>
      </c>
      <c r="F4" s="13" t="s">
        <v>20</v>
      </c>
      <c r="G4" s="14" t="n">
        <v>6</v>
      </c>
      <c r="H4" s="15" t="n">
        <v>114.5</v>
      </c>
      <c r="I4" s="16" t="n">
        <f aca="false">H4/1.5</f>
        <v>76.3333333333333</v>
      </c>
      <c r="J4" s="16" t="n">
        <f aca="false">I4*0.5</f>
        <v>38.1666666666667</v>
      </c>
      <c r="K4" s="17" t="n">
        <v>81.88</v>
      </c>
      <c r="L4" s="18" t="n">
        <f aca="false">K4*0.5</f>
        <v>40.94</v>
      </c>
      <c r="M4" s="18" t="n">
        <f aca="false">J4+L4</f>
        <v>79.1066666666667</v>
      </c>
      <c r="N4" s="19" t="n">
        <v>2</v>
      </c>
      <c r="O4" s="12" t="s">
        <v>21</v>
      </c>
    </row>
    <row r="5" customFormat="false" ht="14.25" hidden="false" customHeight="false" outlineLevel="0" collapsed="false">
      <c r="A5" s="9" t="s">
        <v>25</v>
      </c>
      <c r="B5" s="10" t="n">
        <v>20170825005</v>
      </c>
      <c r="C5" s="11" t="s">
        <v>26</v>
      </c>
      <c r="D5" s="12" t="s">
        <v>18</v>
      </c>
      <c r="E5" s="13" t="s">
        <v>19</v>
      </c>
      <c r="F5" s="13" t="s">
        <v>20</v>
      </c>
      <c r="G5" s="14" t="n">
        <v>6</v>
      </c>
      <c r="H5" s="15" t="n">
        <v>110.5</v>
      </c>
      <c r="I5" s="16" t="n">
        <f aca="false">H5/1.5</f>
        <v>73.6666666666667</v>
      </c>
      <c r="J5" s="16" t="n">
        <f aca="false">I5*0.5</f>
        <v>36.8333333333333</v>
      </c>
      <c r="K5" s="17" t="n">
        <v>78.36</v>
      </c>
      <c r="L5" s="18" t="n">
        <f aca="false">K5*0.5</f>
        <v>39.18</v>
      </c>
      <c r="M5" s="18" t="n">
        <f aca="false">J5+L5</f>
        <v>76.0133333333333</v>
      </c>
      <c r="N5" s="19" t="n">
        <v>3</v>
      </c>
      <c r="O5" s="12" t="s">
        <v>21</v>
      </c>
    </row>
    <row r="6" customFormat="false" ht="14.25" hidden="false" customHeight="false" outlineLevel="0" collapsed="false">
      <c r="A6" s="9" t="s">
        <v>27</v>
      </c>
      <c r="B6" s="10" t="n">
        <v>20170825008</v>
      </c>
      <c r="C6" s="11" t="s">
        <v>28</v>
      </c>
      <c r="D6" s="12" t="s">
        <v>24</v>
      </c>
      <c r="E6" s="13" t="s">
        <v>19</v>
      </c>
      <c r="F6" s="13" t="s">
        <v>20</v>
      </c>
      <c r="G6" s="14" t="n">
        <v>6</v>
      </c>
      <c r="H6" s="15" t="n">
        <v>107</v>
      </c>
      <c r="I6" s="16" t="n">
        <f aca="false">H6/1.5</f>
        <v>71.3333333333333</v>
      </c>
      <c r="J6" s="16" t="n">
        <f aca="false">I6*0.5</f>
        <v>35.6666666666667</v>
      </c>
      <c r="K6" s="17" t="n">
        <v>80</v>
      </c>
      <c r="L6" s="18" t="n">
        <f aca="false">K6*0.5</f>
        <v>40</v>
      </c>
      <c r="M6" s="18" t="n">
        <f aca="false">J6+L6</f>
        <v>75.6666666666667</v>
      </c>
      <c r="N6" s="19" t="n">
        <v>4</v>
      </c>
      <c r="O6" s="12" t="s">
        <v>21</v>
      </c>
    </row>
    <row r="7" customFormat="false" ht="14.25" hidden="false" customHeight="false" outlineLevel="0" collapsed="false">
      <c r="A7" s="9" t="s">
        <v>29</v>
      </c>
      <c r="B7" s="10" t="n">
        <v>20170825009</v>
      </c>
      <c r="C7" s="11" t="s">
        <v>30</v>
      </c>
      <c r="D7" s="12" t="s">
        <v>24</v>
      </c>
      <c r="E7" s="13" t="s">
        <v>19</v>
      </c>
      <c r="F7" s="13" t="s">
        <v>20</v>
      </c>
      <c r="G7" s="14" t="n">
        <v>6</v>
      </c>
      <c r="H7" s="15" t="n">
        <v>105.5</v>
      </c>
      <c r="I7" s="16" t="n">
        <f aca="false">H7/1.5</f>
        <v>70.3333333333333</v>
      </c>
      <c r="J7" s="16" t="n">
        <f aca="false">I7*0.5</f>
        <v>35.1666666666667</v>
      </c>
      <c r="K7" s="17" t="n">
        <v>80.2</v>
      </c>
      <c r="L7" s="18" t="n">
        <f aca="false">K7*0.5</f>
        <v>40.1</v>
      </c>
      <c r="M7" s="18" t="n">
        <f aca="false">J7+L7</f>
        <v>75.2666666666667</v>
      </c>
      <c r="N7" s="19" t="n">
        <v>5</v>
      </c>
      <c r="O7" s="12" t="s">
        <v>21</v>
      </c>
    </row>
    <row r="8" customFormat="false" ht="14.25" hidden="false" customHeight="false" outlineLevel="0" collapsed="false">
      <c r="A8" s="9" t="s">
        <v>31</v>
      </c>
      <c r="B8" s="10" t="n">
        <v>20170825004</v>
      </c>
      <c r="C8" s="11" t="s">
        <v>32</v>
      </c>
      <c r="D8" s="12" t="s">
        <v>24</v>
      </c>
      <c r="E8" s="13" t="s">
        <v>19</v>
      </c>
      <c r="F8" s="13" t="s">
        <v>20</v>
      </c>
      <c r="G8" s="14" t="n">
        <v>6</v>
      </c>
      <c r="H8" s="15" t="n">
        <v>111</v>
      </c>
      <c r="I8" s="16" t="n">
        <f aca="false">H8/1.5</f>
        <v>74</v>
      </c>
      <c r="J8" s="16" t="n">
        <f aca="false">I8*0.5</f>
        <v>37</v>
      </c>
      <c r="K8" s="17" t="n">
        <v>74.84</v>
      </c>
      <c r="L8" s="18" t="n">
        <f aca="false">K8*0.5</f>
        <v>37.42</v>
      </c>
      <c r="M8" s="18" t="n">
        <f aca="false">J8+L8</f>
        <v>74.42</v>
      </c>
      <c r="N8" s="19" t="n">
        <v>6</v>
      </c>
      <c r="O8" s="12" t="s">
        <v>21</v>
      </c>
    </row>
    <row r="9" customFormat="false" ht="14.25" hidden="false" customHeight="false" outlineLevel="0" collapsed="false">
      <c r="A9" s="9" t="s">
        <v>33</v>
      </c>
      <c r="B9" s="10" t="n">
        <v>20170825001</v>
      </c>
      <c r="C9" s="11" t="s">
        <v>34</v>
      </c>
      <c r="D9" s="12" t="s">
        <v>24</v>
      </c>
      <c r="E9" s="13" t="s">
        <v>19</v>
      </c>
      <c r="F9" s="13" t="s">
        <v>20</v>
      </c>
      <c r="G9" s="14" t="n">
        <v>6</v>
      </c>
      <c r="H9" s="15" t="n">
        <v>116</v>
      </c>
      <c r="I9" s="16" t="n">
        <f aca="false">H9/1.5</f>
        <v>77.3333333333333</v>
      </c>
      <c r="J9" s="16" t="n">
        <f aca="false">I9*0.5</f>
        <v>38.6666666666667</v>
      </c>
      <c r="K9" s="20" t="n">
        <v>67.56</v>
      </c>
      <c r="L9" s="18" t="n">
        <f aca="false">K9*0.5</f>
        <v>33.78</v>
      </c>
      <c r="M9" s="18" t="n">
        <f aca="false">J9+L9</f>
        <v>72.4466666666667</v>
      </c>
      <c r="N9" s="19" t="n">
        <v>7</v>
      </c>
      <c r="O9" s="12"/>
    </row>
    <row r="10" customFormat="false" ht="14.25" hidden="false" customHeight="false" outlineLevel="0" collapsed="false">
      <c r="A10" s="9" t="s">
        <v>35</v>
      </c>
      <c r="B10" s="10" t="n">
        <v>20170825003</v>
      </c>
      <c r="C10" s="11" t="s">
        <v>36</v>
      </c>
      <c r="D10" s="12" t="s">
        <v>24</v>
      </c>
      <c r="E10" s="13" t="s">
        <v>19</v>
      </c>
      <c r="F10" s="13" t="s">
        <v>20</v>
      </c>
      <c r="G10" s="14" t="n">
        <v>6</v>
      </c>
      <c r="H10" s="15" t="n">
        <v>112</v>
      </c>
      <c r="I10" s="16" t="n">
        <f aca="false">H10/1.5</f>
        <v>74.6666666666667</v>
      </c>
      <c r="J10" s="16" t="n">
        <f aca="false">I10*0.5</f>
        <v>37.3333333333333</v>
      </c>
      <c r="K10" s="17" t="n">
        <v>70.2</v>
      </c>
      <c r="L10" s="18" t="n">
        <f aca="false">K10*0.5</f>
        <v>35.1</v>
      </c>
      <c r="M10" s="18" t="n">
        <f aca="false">J10+L10</f>
        <v>72.4333333333333</v>
      </c>
      <c r="N10" s="19" t="n">
        <v>8</v>
      </c>
      <c r="O10" s="12"/>
    </row>
    <row r="11" customFormat="false" ht="14.25" hidden="false" customHeight="false" outlineLevel="0" collapsed="false">
      <c r="A11" s="9" t="s">
        <v>37</v>
      </c>
      <c r="B11" s="10" t="n">
        <v>20170825010</v>
      </c>
      <c r="C11" s="11" t="s">
        <v>38</v>
      </c>
      <c r="D11" s="12" t="s">
        <v>18</v>
      </c>
      <c r="E11" s="13" t="s">
        <v>19</v>
      </c>
      <c r="F11" s="13" t="s">
        <v>20</v>
      </c>
      <c r="G11" s="14" t="n">
        <v>6</v>
      </c>
      <c r="H11" s="15" t="n">
        <v>105</v>
      </c>
      <c r="I11" s="16" t="n">
        <f aca="false">H11/1.5</f>
        <v>70</v>
      </c>
      <c r="J11" s="16" t="n">
        <f aca="false">I11*0.5</f>
        <v>35</v>
      </c>
      <c r="K11" s="17" t="n">
        <v>71.4</v>
      </c>
      <c r="L11" s="18" t="n">
        <f aca="false">K11*0.5</f>
        <v>35.7</v>
      </c>
      <c r="M11" s="18" t="n">
        <f aca="false">J11+L11</f>
        <v>70.7</v>
      </c>
      <c r="N11" s="19" t="n">
        <v>9</v>
      </c>
      <c r="O11" s="12"/>
    </row>
    <row r="12" customFormat="false" ht="14.25" hidden="false" customHeight="false" outlineLevel="0" collapsed="false">
      <c r="A12" s="9" t="s">
        <v>39</v>
      </c>
      <c r="B12" s="10" t="n">
        <v>20170825013</v>
      </c>
      <c r="C12" s="11" t="s">
        <v>40</v>
      </c>
      <c r="D12" s="12" t="s">
        <v>24</v>
      </c>
      <c r="E12" s="13" t="s">
        <v>19</v>
      </c>
      <c r="F12" s="13" t="s">
        <v>20</v>
      </c>
      <c r="G12" s="14" t="n">
        <v>6</v>
      </c>
      <c r="H12" s="15" t="n">
        <v>99.5</v>
      </c>
      <c r="I12" s="16" t="n">
        <f aca="false">H12/1.5</f>
        <v>66.3333333333333</v>
      </c>
      <c r="J12" s="16" t="n">
        <f aca="false">I12*0.5</f>
        <v>33.1666666666667</v>
      </c>
      <c r="K12" s="17" t="n">
        <v>74.2</v>
      </c>
      <c r="L12" s="18" t="n">
        <f aca="false">K12*0.5</f>
        <v>37.1</v>
      </c>
      <c r="M12" s="18" t="n">
        <f aca="false">J12+L12</f>
        <v>70.2666666666667</v>
      </c>
      <c r="N12" s="19" t="n">
        <v>10</v>
      </c>
      <c r="O12" s="12"/>
    </row>
    <row r="13" customFormat="false" ht="14.25" hidden="false" customHeight="false" outlineLevel="0" collapsed="false">
      <c r="A13" s="9" t="s">
        <v>41</v>
      </c>
      <c r="B13" s="10" t="n">
        <v>20170825014</v>
      </c>
      <c r="C13" s="11" t="s">
        <v>42</v>
      </c>
      <c r="D13" s="12" t="s">
        <v>24</v>
      </c>
      <c r="E13" s="13" t="s">
        <v>19</v>
      </c>
      <c r="F13" s="13" t="s">
        <v>20</v>
      </c>
      <c r="G13" s="14" t="n">
        <v>6</v>
      </c>
      <c r="H13" s="15" t="n">
        <v>94</v>
      </c>
      <c r="I13" s="16" t="n">
        <f aca="false">H13/1.5</f>
        <v>62.6666666666667</v>
      </c>
      <c r="J13" s="16" t="n">
        <f aca="false">I13*0.5</f>
        <v>31.3333333333333</v>
      </c>
      <c r="K13" s="17" t="n">
        <v>70</v>
      </c>
      <c r="L13" s="18" t="n">
        <f aca="false">K13*0.5</f>
        <v>35</v>
      </c>
      <c r="M13" s="18" t="n">
        <f aca="false">J13+L13</f>
        <v>66.3333333333333</v>
      </c>
      <c r="N13" s="19" t="n">
        <v>11</v>
      </c>
      <c r="O13" s="12"/>
    </row>
    <row r="14" customFormat="false" ht="14.25" hidden="false" customHeight="false" outlineLevel="0" collapsed="false">
      <c r="A14" s="9" t="s">
        <v>43</v>
      </c>
      <c r="B14" s="10" t="n">
        <v>20170825011</v>
      </c>
      <c r="C14" s="11" t="s">
        <v>44</v>
      </c>
      <c r="D14" s="12" t="s">
        <v>24</v>
      </c>
      <c r="E14" s="13" t="s">
        <v>19</v>
      </c>
      <c r="F14" s="13" t="s">
        <v>20</v>
      </c>
      <c r="G14" s="14" t="n">
        <v>6</v>
      </c>
      <c r="H14" s="15" t="n">
        <v>104.5</v>
      </c>
      <c r="I14" s="16" t="n">
        <f aca="false">H14/1.5</f>
        <v>69.6666666666667</v>
      </c>
      <c r="J14" s="16" t="n">
        <f aca="false">I14*0.5</f>
        <v>34.8333333333333</v>
      </c>
      <c r="K14" s="17" t="n">
        <v>60.6</v>
      </c>
      <c r="L14" s="18" t="n">
        <f aca="false">K14*0.5</f>
        <v>30.3</v>
      </c>
      <c r="M14" s="18" t="n">
        <f aca="false">J14+L14</f>
        <v>65.1333333333333</v>
      </c>
      <c r="N14" s="19" t="n">
        <v>12</v>
      </c>
      <c r="O14" s="12"/>
    </row>
    <row r="15" customFormat="false" ht="14.25" hidden="false" customHeight="false" outlineLevel="0" collapsed="false">
      <c r="A15" s="9" t="s">
        <v>45</v>
      </c>
      <c r="B15" s="10" t="n">
        <v>20170825015</v>
      </c>
      <c r="C15" s="11" t="s">
        <v>46</v>
      </c>
      <c r="D15" s="12" t="s">
        <v>24</v>
      </c>
      <c r="E15" s="13" t="s">
        <v>19</v>
      </c>
      <c r="F15" s="13" t="s">
        <v>20</v>
      </c>
      <c r="G15" s="14" t="n">
        <v>6</v>
      </c>
      <c r="H15" s="15" t="n">
        <v>93</v>
      </c>
      <c r="I15" s="16" t="n">
        <f aca="false">H15/1.5</f>
        <v>62</v>
      </c>
      <c r="J15" s="16" t="n">
        <f aca="false">I15*0.5</f>
        <v>31</v>
      </c>
      <c r="K15" s="17" t="n">
        <v>61.4</v>
      </c>
      <c r="L15" s="18" t="n">
        <f aca="false">K15*0.5</f>
        <v>30.7</v>
      </c>
      <c r="M15" s="18" t="n">
        <f aca="false">J15+L15</f>
        <v>61.7</v>
      </c>
      <c r="N15" s="19" t="n">
        <v>13</v>
      </c>
      <c r="O15" s="12"/>
    </row>
    <row r="16" customFormat="false" ht="14.25" hidden="false" customHeight="false" outlineLevel="0" collapsed="false">
      <c r="A16" s="9" t="s">
        <v>47</v>
      </c>
      <c r="B16" s="10" t="n">
        <v>20170825019</v>
      </c>
      <c r="C16" s="11" t="s">
        <v>48</v>
      </c>
      <c r="D16" s="12" t="s">
        <v>18</v>
      </c>
      <c r="E16" s="13" t="s">
        <v>19</v>
      </c>
      <c r="F16" s="13" t="s">
        <v>20</v>
      </c>
      <c r="G16" s="14" t="n">
        <v>6</v>
      </c>
      <c r="H16" s="15" t="n">
        <v>80.5</v>
      </c>
      <c r="I16" s="16" t="n">
        <f aca="false">H16/1.5</f>
        <v>53.6666666666667</v>
      </c>
      <c r="J16" s="16" t="n">
        <f aca="false">I16*0.5</f>
        <v>26.8333333333333</v>
      </c>
      <c r="K16" s="17" t="n">
        <v>66</v>
      </c>
      <c r="L16" s="18" t="n">
        <f aca="false">K16*0.5</f>
        <v>33</v>
      </c>
      <c r="M16" s="18" t="n">
        <f aca="false">J16+L16</f>
        <v>59.8333333333333</v>
      </c>
      <c r="N16" s="19" t="n">
        <v>14</v>
      </c>
      <c r="O16" s="12"/>
    </row>
    <row r="17" customFormat="false" ht="14.25" hidden="false" customHeight="false" outlineLevel="0" collapsed="false">
      <c r="A17" s="9" t="s">
        <v>49</v>
      </c>
      <c r="B17" s="10" t="n">
        <v>20170825006</v>
      </c>
      <c r="C17" s="11" t="s">
        <v>50</v>
      </c>
      <c r="D17" s="12" t="s">
        <v>18</v>
      </c>
      <c r="E17" s="13" t="s">
        <v>19</v>
      </c>
      <c r="F17" s="13" t="s">
        <v>20</v>
      </c>
      <c r="G17" s="14" t="n">
        <v>6</v>
      </c>
      <c r="H17" s="15" t="n">
        <v>108.5</v>
      </c>
      <c r="I17" s="16" t="n">
        <f aca="false">H17/1.5</f>
        <v>72.3333333333333</v>
      </c>
      <c r="J17" s="16" t="n">
        <f aca="false">I17*0.5</f>
        <v>36.1666666666667</v>
      </c>
      <c r="K17" s="20" t="n">
        <v>85</v>
      </c>
      <c r="L17" s="18" t="n">
        <f aca="false">K17*0.5</f>
        <v>42.5</v>
      </c>
      <c r="M17" s="18" t="n">
        <f aca="false">J17</f>
        <v>36.1666666666667</v>
      </c>
      <c r="N17" s="19" t="n">
        <v>15</v>
      </c>
      <c r="O17" s="12"/>
    </row>
    <row r="18" customFormat="false" ht="14.25" hidden="false" customHeight="false" outlineLevel="0" collapsed="false">
      <c r="A18" s="9" t="s">
        <v>51</v>
      </c>
      <c r="B18" s="10" t="n">
        <v>20170825012</v>
      </c>
      <c r="C18" s="11" t="s">
        <v>52</v>
      </c>
      <c r="D18" s="12" t="s">
        <v>18</v>
      </c>
      <c r="E18" s="13" t="s">
        <v>19</v>
      </c>
      <c r="F18" s="13" t="s">
        <v>20</v>
      </c>
      <c r="G18" s="14" t="n">
        <v>6</v>
      </c>
      <c r="H18" s="15" t="n">
        <v>103</v>
      </c>
      <c r="I18" s="16" t="n">
        <f aca="false">H18/1.5</f>
        <v>68.6666666666667</v>
      </c>
      <c r="J18" s="16" t="n">
        <f aca="false">I18*0.5</f>
        <v>34.3333333333333</v>
      </c>
      <c r="K18" s="20" t="n">
        <v>68.4</v>
      </c>
      <c r="L18" s="18" t="n">
        <f aca="false">K18*0.5</f>
        <v>34.2</v>
      </c>
      <c r="M18" s="18" t="n">
        <f aca="false">J18</f>
        <v>34.3333333333333</v>
      </c>
      <c r="N18" s="19" t="n">
        <v>16</v>
      </c>
      <c r="O18" s="12"/>
    </row>
    <row r="19" customFormat="false" ht="14.25" hidden="false" customHeight="false" outlineLevel="0" collapsed="false">
      <c r="A19" s="9" t="s">
        <v>53</v>
      </c>
      <c r="B19" s="10" t="n">
        <v>20170825016</v>
      </c>
      <c r="C19" s="11" t="s">
        <v>54</v>
      </c>
      <c r="D19" s="12" t="s">
        <v>24</v>
      </c>
      <c r="E19" s="13" t="s">
        <v>19</v>
      </c>
      <c r="F19" s="13" t="s">
        <v>20</v>
      </c>
      <c r="G19" s="14" t="n">
        <v>6</v>
      </c>
      <c r="H19" s="15" t="n">
        <v>92</v>
      </c>
      <c r="I19" s="16" t="n">
        <f aca="false">H19/1.5</f>
        <v>61.3333333333333</v>
      </c>
      <c r="J19" s="16" t="n">
        <f aca="false">I19*0.5</f>
        <v>30.6666666666667</v>
      </c>
      <c r="K19" s="20" t="n">
        <v>59.2</v>
      </c>
      <c r="L19" s="18" t="n">
        <f aca="false">K19*0.5</f>
        <v>29.6</v>
      </c>
      <c r="M19" s="18" t="n">
        <f aca="false">J19</f>
        <v>30.6666666666667</v>
      </c>
      <c r="N19" s="19" t="n">
        <v>17</v>
      </c>
      <c r="O19" s="12"/>
    </row>
    <row r="20" customFormat="false" ht="14.25" hidden="false" customHeight="false" outlineLevel="0" collapsed="false">
      <c r="A20" s="9" t="s">
        <v>55</v>
      </c>
      <c r="B20" s="10" t="n">
        <v>20170825017</v>
      </c>
      <c r="C20" s="11" t="s">
        <v>56</v>
      </c>
      <c r="D20" s="12" t="s">
        <v>24</v>
      </c>
      <c r="E20" s="13" t="s">
        <v>19</v>
      </c>
      <c r="F20" s="13" t="s">
        <v>20</v>
      </c>
      <c r="G20" s="14" t="n">
        <v>6</v>
      </c>
      <c r="H20" s="15" t="n">
        <v>87.5</v>
      </c>
      <c r="I20" s="16" t="n">
        <f aca="false">H20/1.5</f>
        <v>58.3333333333333</v>
      </c>
      <c r="J20" s="16" t="n">
        <f aca="false">I20*0.5</f>
        <v>29.1666666666667</v>
      </c>
      <c r="K20" s="20" t="n">
        <v>73.4</v>
      </c>
      <c r="L20" s="18" t="n">
        <f aca="false">K20*0.5</f>
        <v>36.7</v>
      </c>
      <c r="M20" s="18" t="n">
        <f aca="false">J20</f>
        <v>29.1666666666667</v>
      </c>
      <c r="N20" s="19" t="n">
        <v>18</v>
      </c>
      <c r="O20" s="12"/>
    </row>
    <row r="21" customFormat="false" ht="14.25" hidden="false" customHeight="false" outlineLevel="0" collapsed="false">
      <c r="A21" s="9" t="s">
        <v>57</v>
      </c>
      <c r="B21" s="10" t="n">
        <v>20170825018</v>
      </c>
      <c r="C21" s="11" t="s">
        <v>58</v>
      </c>
      <c r="D21" s="12" t="s">
        <v>18</v>
      </c>
      <c r="E21" s="13" t="s">
        <v>19</v>
      </c>
      <c r="F21" s="13" t="s">
        <v>20</v>
      </c>
      <c r="G21" s="14" t="n">
        <v>6</v>
      </c>
      <c r="H21" s="15" t="n">
        <v>84</v>
      </c>
      <c r="I21" s="16" t="n">
        <f aca="false">H21/1.5</f>
        <v>56</v>
      </c>
      <c r="J21" s="16" t="n">
        <f aca="false">I21*0.5</f>
        <v>28</v>
      </c>
      <c r="K21" s="6" t="s">
        <v>59</v>
      </c>
      <c r="L21" s="18" t="n">
        <v>0</v>
      </c>
      <c r="M21" s="18" t="n">
        <f aca="false">J21+L21</f>
        <v>28</v>
      </c>
      <c r="N21" s="19" t="n">
        <v>19</v>
      </c>
      <c r="O21" s="12"/>
    </row>
    <row r="22" customFormat="false" ht="14.25" hidden="false" customHeight="false" outlineLevel="0" collapsed="false">
      <c r="A22" s="9" t="s">
        <v>60</v>
      </c>
      <c r="B22" s="10" t="n">
        <v>20170825020</v>
      </c>
      <c r="C22" s="11" t="s">
        <v>61</v>
      </c>
      <c r="D22" s="12" t="s">
        <v>18</v>
      </c>
      <c r="E22" s="13" t="s">
        <v>19</v>
      </c>
      <c r="F22" s="13" t="s">
        <v>62</v>
      </c>
      <c r="G22" s="14" t="n">
        <v>1</v>
      </c>
      <c r="H22" s="15" t="n">
        <v>97</v>
      </c>
      <c r="I22" s="16" t="n">
        <f aca="false">H22/1.5</f>
        <v>64.6666666666667</v>
      </c>
      <c r="J22" s="16" t="n">
        <f aca="false">I22*0.5</f>
        <v>32.3333333333333</v>
      </c>
      <c r="K22" s="17" t="n">
        <v>69.12</v>
      </c>
      <c r="L22" s="18" t="n">
        <f aca="false">K22*0.5</f>
        <v>34.56</v>
      </c>
      <c r="M22" s="18" t="n">
        <f aca="false">J22+L22</f>
        <v>66.8933333333334</v>
      </c>
      <c r="N22" s="19" t="n">
        <v>1</v>
      </c>
      <c r="O22" s="12" t="s">
        <v>21</v>
      </c>
    </row>
    <row r="23" customFormat="false" ht="14.25" hidden="false" customHeight="false" outlineLevel="0" collapsed="false">
      <c r="A23" s="9" t="s">
        <v>63</v>
      </c>
      <c r="B23" s="10" t="n">
        <v>20170825021</v>
      </c>
      <c r="C23" s="11" t="s">
        <v>64</v>
      </c>
      <c r="D23" s="12" t="s">
        <v>18</v>
      </c>
      <c r="E23" s="13" t="s">
        <v>19</v>
      </c>
      <c r="F23" s="13" t="s">
        <v>62</v>
      </c>
      <c r="G23" s="14" t="n">
        <v>1</v>
      </c>
      <c r="H23" s="15" t="n">
        <v>77.5</v>
      </c>
      <c r="I23" s="16" t="n">
        <f aca="false">H23/1.5</f>
        <v>51.6666666666667</v>
      </c>
      <c r="J23" s="16" t="n">
        <f aca="false">I23*0.5</f>
        <v>25.8333333333333</v>
      </c>
      <c r="K23" s="17" t="n">
        <v>72.16</v>
      </c>
      <c r="L23" s="18" t="n">
        <f aca="false">K23*0.5</f>
        <v>36.08</v>
      </c>
      <c r="M23" s="18" t="n">
        <f aca="false">J23+L23</f>
        <v>61.9133333333333</v>
      </c>
      <c r="N23" s="19" t="n">
        <v>2</v>
      </c>
      <c r="O23" s="12"/>
    </row>
    <row r="24" customFormat="false" ht="14.25" hidden="false" customHeight="false" outlineLevel="0" collapsed="false">
      <c r="A24" s="9" t="s">
        <v>65</v>
      </c>
      <c r="B24" s="10" t="n">
        <v>20170825023</v>
      </c>
      <c r="C24" s="11" t="s">
        <v>66</v>
      </c>
      <c r="D24" s="12" t="s">
        <v>18</v>
      </c>
      <c r="E24" s="13" t="s">
        <v>67</v>
      </c>
      <c r="F24" s="13" t="s">
        <v>20</v>
      </c>
      <c r="G24" s="14" t="n">
        <v>1</v>
      </c>
      <c r="H24" s="15" t="n">
        <v>108.5</v>
      </c>
      <c r="I24" s="16" t="n">
        <f aca="false">H24/1.5</f>
        <v>72.3333333333333</v>
      </c>
      <c r="J24" s="16" t="n">
        <f aca="false">I24*0.5</f>
        <v>36.1666666666667</v>
      </c>
      <c r="K24" s="17" t="n">
        <v>68.2</v>
      </c>
      <c r="L24" s="18" t="n">
        <f aca="false">K24*0.5</f>
        <v>34.1</v>
      </c>
      <c r="M24" s="18" t="n">
        <f aca="false">J24+L24</f>
        <v>70.2666666666667</v>
      </c>
      <c r="N24" s="19" t="n">
        <v>1</v>
      </c>
      <c r="O24" s="12" t="s">
        <v>21</v>
      </c>
    </row>
    <row r="25" customFormat="false" ht="14.25" hidden="false" customHeight="false" outlineLevel="0" collapsed="false">
      <c r="A25" s="9" t="s">
        <v>68</v>
      </c>
      <c r="B25" s="10" t="n">
        <v>20170825022</v>
      </c>
      <c r="C25" s="11" t="s">
        <v>69</v>
      </c>
      <c r="D25" s="12" t="s">
        <v>18</v>
      </c>
      <c r="E25" s="13" t="s">
        <v>67</v>
      </c>
      <c r="F25" s="13" t="s">
        <v>20</v>
      </c>
      <c r="G25" s="14" t="n">
        <v>1</v>
      </c>
      <c r="H25" s="15" t="n">
        <v>110</v>
      </c>
      <c r="I25" s="16" t="n">
        <f aca="false">H25/1.5</f>
        <v>73.3333333333333</v>
      </c>
      <c r="J25" s="16" t="n">
        <f aca="false">I25*0.5</f>
        <v>36.6666666666667</v>
      </c>
      <c r="K25" s="17" t="n">
        <v>66.1</v>
      </c>
      <c r="L25" s="18" t="n">
        <f aca="false">K25*0.5</f>
        <v>33.05</v>
      </c>
      <c r="M25" s="18" t="n">
        <f aca="false">J25+L25</f>
        <v>69.7166666666667</v>
      </c>
      <c r="N25" s="19" t="n">
        <v>2</v>
      </c>
      <c r="O25" s="12"/>
    </row>
    <row r="26" customFormat="false" ht="14.25" hidden="false" customHeight="false" outlineLevel="0" collapsed="false">
      <c r="A26" s="9" t="s">
        <v>70</v>
      </c>
      <c r="B26" s="10" t="n">
        <v>20170825024</v>
      </c>
      <c r="C26" s="11" t="s">
        <v>71</v>
      </c>
      <c r="D26" s="12" t="s">
        <v>18</v>
      </c>
      <c r="E26" s="13" t="s">
        <v>67</v>
      </c>
      <c r="F26" s="13" t="s">
        <v>72</v>
      </c>
      <c r="G26" s="14" t="n">
        <v>1</v>
      </c>
      <c r="H26" s="21" t="n">
        <v>111.5</v>
      </c>
      <c r="I26" s="16" t="n">
        <f aca="false">H26/1.5</f>
        <v>74.3333333333333</v>
      </c>
      <c r="J26" s="16" t="n">
        <f aca="false">I26*0.5</f>
        <v>37.1666666666667</v>
      </c>
      <c r="K26" s="17" t="n">
        <v>84</v>
      </c>
      <c r="L26" s="18" t="n">
        <f aca="false">K26*0.5</f>
        <v>42</v>
      </c>
      <c r="M26" s="18" t="n">
        <f aca="false">J26+L26</f>
        <v>79.1666666666667</v>
      </c>
      <c r="N26" s="19" t="n">
        <v>1</v>
      </c>
      <c r="O26" s="12" t="s">
        <v>21</v>
      </c>
    </row>
    <row r="27" customFormat="false" ht="14.25" hidden="false" customHeight="false" outlineLevel="0" collapsed="false">
      <c r="A27" s="9" t="s">
        <v>73</v>
      </c>
      <c r="B27" s="10" t="n">
        <v>20170825026</v>
      </c>
      <c r="C27" s="11" t="s">
        <v>74</v>
      </c>
      <c r="D27" s="12" t="s">
        <v>18</v>
      </c>
      <c r="E27" s="13" t="s">
        <v>67</v>
      </c>
      <c r="F27" s="13" t="s">
        <v>72</v>
      </c>
      <c r="G27" s="14" t="n">
        <v>1</v>
      </c>
      <c r="H27" s="21" t="n">
        <v>104.5</v>
      </c>
      <c r="I27" s="16" t="n">
        <f aca="false">H27/1.5</f>
        <v>69.6666666666667</v>
      </c>
      <c r="J27" s="16" t="n">
        <f aca="false">I27*0.5</f>
        <v>34.8333333333333</v>
      </c>
      <c r="K27" s="17" t="n">
        <v>69.86</v>
      </c>
      <c r="L27" s="18" t="n">
        <f aca="false">K27*0.5</f>
        <v>34.93</v>
      </c>
      <c r="M27" s="18" t="n">
        <f aca="false">J27+L27</f>
        <v>69.7633333333333</v>
      </c>
      <c r="N27" s="19" t="n">
        <v>2</v>
      </c>
      <c r="O27" s="12"/>
    </row>
    <row r="28" customFormat="false" ht="14.25" hidden="false" customHeight="false" outlineLevel="0" collapsed="false">
      <c r="A28" s="9" t="s">
        <v>75</v>
      </c>
      <c r="B28" s="10" t="n">
        <v>20170825025</v>
      </c>
      <c r="C28" s="11" t="s">
        <v>76</v>
      </c>
      <c r="D28" s="12" t="s">
        <v>18</v>
      </c>
      <c r="E28" s="13" t="s">
        <v>67</v>
      </c>
      <c r="F28" s="13" t="s">
        <v>72</v>
      </c>
      <c r="G28" s="14" t="n">
        <v>1</v>
      </c>
      <c r="H28" s="21" t="n">
        <v>109</v>
      </c>
      <c r="I28" s="16" t="n">
        <f aca="false">H28/1.5</f>
        <v>72.6666666666667</v>
      </c>
      <c r="J28" s="16" t="n">
        <f aca="false">I28*0.5</f>
        <v>36.3333333333333</v>
      </c>
      <c r="K28" s="17" t="n">
        <v>64.1</v>
      </c>
      <c r="L28" s="18" t="n">
        <f aca="false">K28*0.5</f>
        <v>32.05</v>
      </c>
      <c r="M28" s="18" t="n">
        <f aca="false">J28+L28</f>
        <v>68.3833333333333</v>
      </c>
      <c r="N28" s="19" t="n">
        <v>3</v>
      </c>
      <c r="O28" s="12"/>
    </row>
    <row r="29" customFormat="false" ht="14.25" hidden="false" customHeight="false" outlineLevel="0" collapsed="false">
      <c r="A29" s="9" t="s">
        <v>77</v>
      </c>
      <c r="B29" s="10" t="n">
        <v>20170825027</v>
      </c>
      <c r="C29" s="22" t="s">
        <v>78</v>
      </c>
      <c r="D29" s="12" t="s">
        <v>18</v>
      </c>
      <c r="E29" s="23" t="s">
        <v>67</v>
      </c>
      <c r="F29" s="23" t="s">
        <v>79</v>
      </c>
      <c r="G29" s="14" t="n">
        <v>1</v>
      </c>
      <c r="H29" s="15" t="n">
        <v>97</v>
      </c>
      <c r="I29" s="16" t="n">
        <f aca="false">H29/1.5</f>
        <v>64.6666666666667</v>
      </c>
      <c r="J29" s="16" t="n">
        <f aca="false">I29*0.5</f>
        <v>32.3333333333333</v>
      </c>
      <c r="K29" s="17" t="n">
        <v>78.96</v>
      </c>
      <c r="L29" s="18" t="n">
        <f aca="false">K29*0.5</f>
        <v>39.48</v>
      </c>
      <c r="M29" s="18" t="n">
        <f aca="false">J29+L29</f>
        <v>71.8133333333333</v>
      </c>
      <c r="N29" s="19" t="n">
        <v>1</v>
      </c>
      <c r="O29" s="12" t="s">
        <v>21</v>
      </c>
    </row>
    <row r="30" customFormat="false" ht="14.25" hidden="false" customHeight="false" outlineLevel="0" collapsed="false">
      <c r="A30" s="9" t="s">
        <v>80</v>
      </c>
      <c r="B30" s="10" t="n">
        <v>20170825028</v>
      </c>
      <c r="C30" s="22" t="s">
        <v>81</v>
      </c>
      <c r="D30" s="12" t="s">
        <v>18</v>
      </c>
      <c r="E30" s="23" t="s">
        <v>67</v>
      </c>
      <c r="F30" s="23" t="s">
        <v>82</v>
      </c>
      <c r="G30" s="14" t="n">
        <v>1</v>
      </c>
      <c r="H30" s="15" t="n">
        <v>109.5</v>
      </c>
      <c r="I30" s="16" t="n">
        <f aca="false">H30/1.5</f>
        <v>73</v>
      </c>
      <c r="J30" s="16" t="n">
        <f aca="false">I30*0.5</f>
        <v>36.5</v>
      </c>
      <c r="K30" s="17" t="n">
        <v>78.4</v>
      </c>
      <c r="L30" s="18" t="n">
        <f aca="false">K30*0.5</f>
        <v>39.2</v>
      </c>
      <c r="M30" s="18" t="n">
        <f aca="false">J30+L30</f>
        <v>75.7</v>
      </c>
      <c r="N30" s="19" t="n">
        <v>1</v>
      </c>
      <c r="O30" s="12" t="s">
        <v>21</v>
      </c>
    </row>
    <row r="31" customFormat="false" ht="14.25" hidden="false" customHeight="false" outlineLevel="0" collapsed="false">
      <c r="A31" s="9" t="s">
        <v>83</v>
      </c>
      <c r="B31" s="10" t="n">
        <v>20170825029</v>
      </c>
      <c r="C31" s="22" t="s">
        <v>84</v>
      </c>
      <c r="D31" s="12" t="s">
        <v>18</v>
      </c>
      <c r="E31" s="23" t="s">
        <v>67</v>
      </c>
      <c r="F31" s="23" t="s">
        <v>82</v>
      </c>
      <c r="G31" s="14" t="n">
        <v>1</v>
      </c>
      <c r="H31" s="15" t="n">
        <v>106.5</v>
      </c>
      <c r="I31" s="16" t="n">
        <f aca="false">H31/1.5</f>
        <v>71</v>
      </c>
      <c r="J31" s="16" t="n">
        <f aca="false">I31*0.5</f>
        <v>35.5</v>
      </c>
      <c r="K31" s="17" t="n">
        <v>75.64</v>
      </c>
      <c r="L31" s="18" t="n">
        <f aca="false">K31*0.5</f>
        <v>37.82</v>
      </c>
      <c r="M31" s="18" t="n">
        <f aca="false">J31+L31</f>
        <v>73.32</v>
      </c>
      <c r="N31" s="19" t="n">
        <v>2</v>
      </c>
      <c r="O31" s="12"/>
    </row>
    <row r="32" customFormat="false" ht="14.25" hidden="false" customHeight="false" outlineLevel="0" collapsed="false">
      <c r="A32" s="9" t="s">
        <v>85</v>
      </c>
      <c r="B32" s="10" t="n">
        <v>20170825030</v>
      </c>
      <c r="C32" s="22" t="s">
        <v>86</v>
      </c>
      <c r="D32" s="12" t="s">
        <v>18</v>
      </c>
      <c r="E32" s="23" t="s">
        <v>67</v>
      </c>
      <c r="F32" s="23" t="s">
        <v>82</v>
      </c>
      <c r="G32" s="14" t="n">
        <v>1</v>
      </c>
      <c r="H32" s="15" t="n">
        <v>105</v>
      </c>
      <c r="I32" s="16" t="n">
        <f aca="false">H32/1.5</f>
        <v>70</v>
      </c>
      <c r="J32" s="16" t="n">
        <f aca="false">I32*0.5</f>
        <v>35</v>
      </c>
      <c r="K32" s="20" t="n">
        <v>76</v>
      </c>
      <c r="L32" s="18" t="n">
        <f aca="false">K32*0.5</f>
        <v>38</v>
      </c>
      <c r="M32" s="18" t="n">
        <f aca="false">J32+L32</f>
        <v>73</v>
      </c>
      <c r="N32" s="19" t="n">
        <v>3</v>
      </c>
      <c r="O32" s="12"/>
    </row>
    <row r="33" customFormat="false" ht="14.25" hidden="false" customHeight="false" outlineLevel="0" collapsed="false">
      <c r="A33" s="9" t="s">
        <v>87</v>
      </c>
      <c r="B33" s="10" t="n">
        <v>20170825031</v>
      </c>
      <c r="C33" s="22" t="s">
        <v>88</v>
      </c>
      <c r="D33" s="12" t="s">
        <v>24</v>
      </c>
      <c r="E33" s="23" t="s">
        <v>89</v>
      </c>
      <c r="F33" s="23" t="s">
        <v>20</v>
      </c>
      <c r="G33" s="14" t="n">
        <v>1</v>
      </c>
      <c r="H33" s="15" t="n">
        <v>109</v>
      </c>
      <c r="I33" s="16" t="n">
        <f aca="false">H33/1.5</f>
        <v>72.6666666666667</v>
      </c>
      <c r="J33" s="16" t="n">
        <f aca="false">I33*0.5</f>
        <v>36.3333333333333</v>
      </c>
      <c r="K33" s="17" t="n">
        <v>73</v>
      </c>
      <c r="L33" s="18" t="n">
        <f aca="false">K33*0.5</f>
        <v>36.5</v>
      </c>
      <c r="M33" s="18" t="n">
        <f aca="false">J33+L33</f>
        <v>72.8333333333333</v>
      </c>
      <c r="N33" s="19" t="n">
        <v>1</v>
      </c>
      <c r="O33" s="12" t="s">
        <v>21</v>
      </c>
    </row>
    <row r="34" customFormat="false" ht="14.25" hidden="false" customHeight="false" outlineLevel="0" collapsed="false">
      <c r="A34" s="9" t="s">
        <v>90</v>
      </c>
      <c r="B34" s="10" t="n">
        <v>20170825032</v>
      </c>
      <c r="C34" s="22" t="s">
        <v>91</v>
      </c>
      <c r="D34" s="12" t="s">
        <v>24</v>
      </c>
      <c r="E34" s="23" t="s">
        <v>89</v>
      </c>
      <c r="F34" s="23" t="s">
        <v>20</v>
      </c>
      <c r="G34" s="14" t="n">
        <v>1</v>
      </c>
      <c r="H34" s="15" t="n">
        <v>100.5</v>
      </c>
      <c r="I34" s="16" t="n">
        <f aca="false">H34/1.5</f>
        <v>67</v>
      </c>
      <c r="J34" s="16" t="n">
        <f aca="false">I34*0.5</f>
        <v>33.5</v>
      </c>
      <c r="K34" s="20" t="n">
        <v>75.4</v>
      </c>
      <c r="L34" s="18" t="n">
        <f aca="false">K34*0.5</f>
        <v>37.7</v>
      </c>
      <c r="M34" s="18" t="n">
        <f aca="false">J34+L34</f>
        <v>71.2</v>
      </c>
      <c r="N34" s="19" t="n">
        <v>2</v>
      </c>
      <c r="O34" s="12"/>
    </row>
    <row r="35" customFormat="false" ht="14.25" hidden="false" customHeight="false" outlineLevel="0" collapsed="false">
      <c r="A35" s="9" t="s">
        <v>92</v>
      </c>
      <c r="B35" s="10" t="n">
        <v>20170825033</v>
      </c>
      <c r="C35" s="22" t="s">
        <v>93</v>
      </c>
      <c r="D35" s="12" t="s">
        <v>18</v>
      </c>
      <c r="E35" s="23" t="s">
        <v>89</v>
      </c>
      <c r="F35" s="23" t="s">
        <v>20</v>
      </c>
      <c r="G35" s="14" t="n">
        <v>1</v>
      </c>
      <c r="H35" s="15" t="n">
        <v>99</v>
      </c>
      <c r="I35" s="16" t="n">
        <f aca="false">H35/1.5</f>
        <v>66</v>
      </c>
      <c r="J35" s="16" t="n">
        <f aca="false">I35*0.5</f>
        <v>33</v>
      </c>
      <c r="K35" s="17" t="n">
        <v>70.8</v>
      </c>
      <c r="L35" s="18" t="n">
        <f aca="false">K35*0.5</f>
        <v>35.4</v>
      </c>
      <c r="M35" s="18" t="n">
        <f aca="false">J35+L35</f>
        <v>68.4</v>
      </c>
      <c r="N35" s="19" t="n">
        <v>3</v>
      </c>
      <c r="O35" s="12"/>
    </row>
    <row r="36" customFormat="false" ht="14.25" hidden="false" customHeight="false" outlineLevel="0" collapsed="false">
      <c r="A36" s="9" t="s">
        <v>94</v>
      </c>
      <c r="B36" s="10" t="n">
        <v>20170825035</v>
      </c>
      <c r="C36" s="22" t="s">
        <v>95</v>
      </c>
      <c r="D36" s="12" t="s">
        <v>18</v>
      </c>
      <c r="E36" s="23" t="s">
        <v>96</v>
      </c>
      <c r="F36" s="23" t="s">
        <v>97</v>
      </c>
      <c r="G36" s="14" t="n">
        <v>1</v>
      </c>
      <c r="H36" s="15" t="n">
        <v>98</v>
      </c>
      <c r="I36" s="16" t="n">
        <f aca="false">H36/1.5</f>
        <v>65.3333333333333</v>
      </c>
      <c r="J36" s="16" t="n">
        <f aca="false">I36*0.5</f>
        <v>32.6666666666667</v>
      </c>
      <c r="K36" s="17" t="n">
        <v>76.4</v>
      </c>
      <c r="L36" s="18" t="n">
        <f aca="false">K36*0.5</f>
        <v>38.2</v>
      </c>
      <c r="M36" s="18" t="n">
        <f aca="false">J36+L36</f>
        <v>70.8666666666667</v>
      </c>
      <c r="N36" s="19" t="n">
        <v>1</v>
      </c>
      <c r="O36" s="12" t="s">
        <v>21</v>
      </c>
    </row>
    <row r="37" customFormat="false" ht="14.25" hidden="false" customHeight="false" outlineLevel="0" collapsed="false">
      <c r="A37" s="9" t="s">
        <v>98</v>
      </c>
      <c r="B37" s="10" t="n">
        <v>20170825036</v>
      </c>
      <c r="C37" s="22" t="s">
        <v>99</v>
      </c>
      <c r="D37" s="12" t="s">
        <v>18</v>
      </c>
      <c r="E37" s="23" t="s">
        <v>96</v>
      </c>
      <c r="F37" s="23" t="s">
        <v>97</v>
      </c>
      <c r="G37" s="14" t="n">
        <v>1</v>
      </c>
      <c r="H37" s="15" t="n">
        <v>93.5</v>
      </c>
      <c r="I37" s="16" t="n">
        <f aca="false">H37/1.5</f>
        <v>62.3333333333333</v>
      </c>
      <c r="J37" s="16" t="n">
        <f aca="false">I37*0.5</f>
        <v>31.1666666666667</v>
      </c>
      <c r="K37" s="17" t="n">
        <v>74.8</v>
      </c>
      <c r="L37" s="18" t="n">
        <f aca="false">K37*0.5</f>
        <v>37.4</v>
      </c>
      <c r="M37" s="18" t="n">
        <f aca="false">J37+L37</f>
        <v>68.5666666666667</v>
      </c>
      <c r="N37" s="19" t="n">
        <v>2</v>
      </c>
      <c r="O37" s="12"/>
    </row>
    <row r="38" customFormat="false" ht="14.25" hidden="false" customHeight="false" outlineLevel="0" collapsed="false">
      <c r="A38" s="9" t="s">
        <v>100</v>
      </c>
      <c r="B38" s="10" t="n">
        <v>20170825034</v>
      </c>
      <c r="C38" s="22" t="s">
        <v>101</v>
      </c>
      <c r="D38" s="12" t="s">
        <v>18</v>
      </c>
      <c r="E38" s="23" t="s">
        <v>96</v>
      </c>
      <c r="F38" s="23" t="s">
        <v>97</v>
      </c>
      <c r="G38" s="14" t="n">
        <v>1</v>
      </c>
      <c r="H38" s="15" t="n">
        <v>102.5</v>
      </c>
      <c r="I38" s="16" t="n">
        <f aca="false">H38/1.5</f>
        <v>68.3333333333333</v>
      </c>
      <c r="J38" s="16" t="n">
        <f aca="false">I38*0.5</f>
        <v>34.1666666666667</v>
      </c>
      <c r="K38" s="6" t="s">
        <v>59</v>
      </c>
      <c r="L38" s="18" t="n">
        <v>0</v>
      </c>
      <c r="M38" s="18" t="n">
        <f aca="false">J38+L38</f>
        <v>34.1666666666667</v>
      </c>
      <c r="N38" s="19" t="n">
        <v>3</v>
      </c>
      <c r="O38" s="12"/>
    </row>
    <row r="39" customFormat="false" ht="14.25" hidden="false" customHeight="false" outlineLevel="0" collapsed="false">
      <c r="A39" s="9" t="s">
        <v>102</v>
      </c>
      <c r="B39" s="10" t="n">
        <v>20170825037</v>
      </c>
      <c r="C39" s="22" t="s">
        <v>103</v>
      </c>
      <c r="D39" s="12" t="s">
        <v>24</v>
      </c>
      <c r="E39" s="23" t="s">
        <v>104</v>
      </c>
      <c r="F39" s="23" t="s">
        <v>20</v>
      </c>
      <c r="G39" s="14" t="n">
        <v>1</v>
      </c>
      <c r="H39" s="15" t="n">
        <v>89</v>
      </c>
      <c r="I39" s="16" t="n">
        <f aca="false">H39/1.5</f>
        <v>59.3333333333333</v>
      </c>
      <c r="J39" s="16" t="n">
        <f aca="false">I39*0.5</f>
        <v>29.6666666666667</v>
      </c>
      <c r="K39" s="17" t="n">
        <v>75</v>
      </c>
      <c r="L39" s="18" t="n">
        <f aca="false">K39*0.5</f>
        <v>37.5</v>
      </c>
      <c r="M39" s="18" t="n">
        <f aca="false">J39+L39</f>
        <v>67.1666666666667</v>
      </c>
      <c r="N39" s="19" t="n">
        <v>1</v>
      </c>
      <c r="O39" s="12" t="s">
        <v>21</v>
      </c>
    </row>
    <row r="40" customFormat="false" ht="14.25" hidden="false" customHeight="false" outlineLevel="0" collapsed="false">
      <c r="A40" s="9" t="s">
        <v>105</v>
      </c>
      <c r="B40" s="10" t="n">
        <v>20170825038</v>
      </c>
      <c r="C40" s="22" t="s">
        <v>106</v>
      </c>
      <c r="D40" s="12" t="s">
        <v>18</v>
      </c>
      <c r="E40" s="23" t="s">
        <v>104</v>
      </c>
      <c r="F40" s="23" t="s">
        <v>20</v>
      </c>
      <c r="G40" s="14" t="n">
        <v>1</v>
      </c>
      <c r="H40" s="15" t="n">
        <v>88.5</v>
      </c>
      <c r="I40" s="16" t="n">
        <f aca="false">H40/1.5</f>
        <v>59</v>
      </c>
      <c r="J40" s="16" t="n">
        <f aca="false">I40*0.5</f>
        <v>29.5</v>
      </c>
      <c r="K40" s="20" t="n">
        <v>65.4</v>
      </c>
      <c r="L40" s="18" t="n">
        <f aca="false">K40*0.5</f>
        <v>32.7</v>
      </c>
      <c r="M40" s="18" t="n">
        <f aca="false">J40+L40</f>
        <v>62.2</v>
      </c>
      <c r="N40" s="19" t="n">
        <v>2</v>
      </c>
      <c r="O40" s="12"/>
    </row>
    <row r="41" customFormat="false" ht="14.25" hidden="false" customHeight="false" outlineLevel="0" collapsed="false">
      <c r="A41" s="9" t="s">
        <v>107</v>
      </c>
      <c r="B41" s="10" t="n">
        <v>20170825039</v>
      </c>
      <c r="C41" s="22" t="s">
        <v>108</v>
      </c>
      <c r="D41" s="12" t="s">
        <v>18</v>
      </c>
      <c r="E41" s="23" t="s">
        <v>104</v>
      </c>
      <c r="F41" s="23" t="s">
        <v>20</v>
      </c>
      <c r="G41" s="14" t="n">
        <v>1</v>
      </c>
      <c r="H41" s="15" t="n">
        <v>84</v>
      </c>
      <c r="I41" s="16" t="n">
        <f aca="false">H41/1.5</f>
        <v>56</v>
      </c>
      <c r="J41" s="16" t="n">
        <f aca="false">I41*0.5</f>
        <v>28</v>
      </c>
      <c r="K41" s="6" t="s">
        <v>59</v>
      </c>
      <c r="L41" s="18" t="n">
        <v>0</v>
      </c>
      <c r="M41" s="18" t="n">
        <f aca="false">J41+L41</f>
        <v>28</v>
      </c>
      <c r="N41" s="19" t="n">
        <v>3</v>
      </c>
      <c r="O41" s="12"/>
    </row>
    <row r="42" customFormat="false" ht="14.25" hidden="false" customHeight="false" outlineLevel="0" collapsed="false">
      <c r="A42" s="9" t="s">
        <v>109</v>
      </c>
      <c r="B42" s="10" t="n">
        <v>20170825040</v>
      </c>
      <c r="C42" s="22" t="s">
        <v>110</v>
      </c>
      <c r="D42" s="12" t="s">
        <v>18</v>
      </c>
      <c r="E42" s="23" t="s">
        <v>111</v>
      </c>
      <c r="F42" s="23" t="s">
        <v>97</v>
      </c>
      <c r="G42" s="14" t="n">
        <v>1</v>
      </c>
      <c r="H42" s="15" t="n">
        <v>104.5</v>
      </c>
      <c r="I42" s="16" t="n">
        <f aca="false">H42/1.5</f>
        <v>69.6666666666667</v>
      </c>
      <c r="J42" s="16" t="n">
        <f aca="false">I42*0.5</f>
        <v>34.8333333333333</v>
      </c>
      <c r="K42" s="17" t="n">
        <v>76.7</v>
      </c>
      <c r="L42" s="18" t="n">
        <f aca="false">K42*0.5</f>
        <v>38.35</v>
      </c>
      <c r="M42" s="18" t="n">
        <f aca="false">J42+L42</f>
        <v>73.1833333333333</v>
      </c>
      <c r="N42" s="19" t="n">
        <v>1</v>
      </c>
      <c r="O42" s="12" t="s">
        <v>21</v>
      </c>
    </row>
    <row r="43" customFormat="false" ht="14.25" hidden="false" customHeight="false" outlineLevel="0" collapsed="false">
      <c r="A43" s="9" t="s">
        <v>112</v>
      </c>
      <c r="B43" s="10" t="n">
        <v>20170825042</v>
      </c>
      <c r="C43" s="22" t="s">
        <v>113</v>
      </c>
      <c r="D43" s="12" t="s">
        <v>18</v>
      </c>
      <c r="E43" s="23" t="s">
        <v>111</v>
      </c>
      <c r="F43" s="23" t="s">
        <v>97</v>
      </c>
      <c r="G43" s="14" t="n">
        <v>1</v>
      </c>
      <c r="H43" s="15" t="n">
        <v>88</v>
      </c>
      <c r="I43" s="16" t="n">
        <f aca="false">H43/1.5</f>
        <v>58.6666666666667</v>
      </c>
      <c r="J43" s="16" t="n">
        <f aca="false">I43*0.5</f>
        <v>29.3333333333333</v>
      </c>
      <c r="K43" s="17" t="n">
        <v>78.8</v>
      </c>
      <c r="L43" s="18" t="n">
        <f aca="false">K43*0.5</f>
        <v>39.4</v>
      </c>
      <c r="M43" s="18" t="n">
        <f aca="false">J43+L43</f>
        <v>68.7333333333333</v>
      </c>
      <c r="N43" s="19" t="n">
        <v>2</v>
      </c>
      <c r="O43" s="12"/>
    </row>
    <row r="44" customFormat="false" ht="14.25" hidden="false" customHeight="false" outlineLevel="0" collapsed="false">
      <c r="A44" s="9" t="s">
        <v>114</v>
      </c>
      <c r="B44" s="10" t="n">
        <v>20170825041</v>
      </c>
      <c r="C44" s="22" t="s">
        <v>115</v>
      </c>
      <c r="D44" s="12" t="s">
        <v>18</v>
      </c>
      <c r="E44" s="23" t="s">
        <v>111</v>
      </c>
      <c r="F44" s="23" t="s">
        <v>97</v>
      </c>
      <c r="G44" s="14" t="n">
        <v>1</v>
      </c>
      <c r="H44" s="15" t="n">
        <v>88.5</v>
      </c>
      <c r="I44" s="16" t="n">
        <f aca="false">H44/1.5</f>
        <v>59</v>
      </c>
      <c r="J44" s="16" t="n">
        <f aca="false">I44*0.5</f>
        <v>29.5</v>
      </c>
      <c r="K44" s="17" t="n">
        <v>76.6</v>
      </c>
      <c r="L44" s="18" t="n">
        <f aca="false">K44*0.5</f>
        <v>38.3</v>
      </c>
      <c r="M44" s="18" t="n">
        <f aca="false">J44+L44</f>
        <v>67.8</v>
      </c>
      <c r="N44" s="19" t="n">
        <v>3</v>
      </c>
      <c r="O44" s="12"/>
    </row>
    <row r="45" customFormat="false" ht="14.25" hidden="false" customHeight="false" outlineLevel="0" collapsed="false">
      <c r="A45" s="9" t="s">
        <v>116</v>
      </c>
      <c r="B45" s="10" t="n">
        <v>20170825043</v>
      </c>
      <c r="C45" s="22" t="s">
        <v>117</v>
      </c>
      <c r="D45" s="12" t="s">
        <v>18</v>
      </c>
      <c r="E45" s="23" t="s">
        <v>118</v>
      </c>
      <c r="F45" s="23" t="s">
        <v>20</v>
      </c>
      <c r="G45" s="14" t="n">
        <v>1</v>
      </c>
      <c r="H45" s="15" t="n">
        <v>101.5</v>
      </c>
      <c r="I45" s="16" t="n">
        <f aca="false">H45/1.5</f>
        <v>67.6666666666667</v>
      </c>
      <c r="J45" s="16" t="n">
        <f aca="false">I45*0.5</f>
        <v>33.8333333333333</v>
      </c>
      <c r="K45" s="17" t="n">
        <v>82.6</v>
      </c>
      <c r="L45" s="18" t="n">
        <f aca="false">K45*0.5</f>
        <v>41.3</v>
      </c>
      <c r="M45" s="18" t="n">
        <f aca="false">J45+L45</f>
        <v>75.1333333333333</v>
      </c>
      <c r="N45" s="19" t="n">
        <v>1</v>
      </c>
      <c r="O45" s="12" t="s">
        <v>21</v>
      </c>
    </row>
    <row r="46" customFormat="false" ht="14.25" hidden="false" customHeight="false" outlineLevel="0" collapsed="false">
      <c r="A46" s="9" t="s">
        <v>119</v>
      </c>
      <c r="B46" s="10" t="n">
        <v>20170825044</v>
      </c>
      <c r="C46" s="22" t="s">
        <v>120</v>
      </c>
      <c r="D46" s="12" t="s">
        <v>18</v>
      </c>
      <c r="E46" s="23" t="s">
        <v>118</v>
      </c>
      <c r="F46" s="23" t="s">
        <v>20</v>
      </c>
      <c r="G46" s="14" t="n">
        <v>1</v>
      </c>
      <c r="H46" s="15" t="n">
        <v>96</v>
      </c>
      <c r="I46" s="16" t="n">
        <f aca="false">H46/1.5</f>
        <v>64</v>
      </c>
      <c r="J46" s="16" t="n">
        <f aca="false">I46*0.5</f>
        <v>32</v>
      </c>
      <c r="K46" s="17" t="n">
        <v>78.9</v>
      </c>
      <c r="L46" s="18" t="n">
        <f aca="false">K46*0.5</f>
        <v>39.45</v>
      </c>
      <c r="M46" s="18" t="n">
        <f aca="false">J46+L46</f>
        <v>71.45</v>
      </c>
      <c r="N46" s="19" t="n">
        <v>2</v>
      </c>
      <c r="O46" s="12"/>
    </row>
    <row r="47" customFormat="false" ht="14.25" hidden="false" customHeight="false" outlineLevel="0" collapsed="false">
      <c r="A47" s="9" t="s">
        <v>121</v>
      </c>
      <c r="B47" s="10" t="n">
        <v>20170825046</v>
      </c>
      <c r="C47" s="22" t="s">
        <v>122</v>
      </c>
      <c r="D47" s="12" t="s">
        <v>18</v>
      </c>
      <c r="E47" s="23" t="s">
        <v>118</v>
      </c>
      <c r="F47" s="23" t="s">
        <v>20</v>
      </c>
      <c r="G47" s="14" t="n">
        <v>1</v>
      </c>
      <c r="H47" s="15" t="n">
        <v>94.5</v>
      </c>
      <c r="I47" s="16" t="n">
        <f aca="false">H47/1.5</f>
        <v>63</v>
      </c>
      <c r="J47" s="16" t="n">
        <f aca="false">I47*0.5</f>
        <v>31.5</v>
      </c>
      <c r="K47" s="20" t="n">
        <v>63.2</v>
      </c>
      <c r="L47" s="18" t="n">
        <f aca="false">K47*0.5</f>
        <v>31.6</v>
      </c>
      <c r="M47" s="18" t="n">
        <f aca="false">J47+L47</f>
        <v>63.1</v>
      </c>
      <c r="N47" s="19" t="n">
        <v>3</v>
      </c>
      <c r="O47" s="12"/>
    </row>
    <row r="48" customFormat="false" ht="14.25" hidden="false" customHeight="false" outlineLevel="0" collapsed="false">
      <c r="A48" s="9" t="s">
        <v>123</v>
      </c>
      <c r="B48" s="10" t="n">
        <v>20170825045</v>
      </c>
      <c r="C48" s="22" t="s">
        <v>124</v>
      </c>
      <c r="D48" s="12" t="s">
        <v>24</v>
      </c>
      <c r="E48" s="23" t="s">
        <v>118</v>
      </c>
      <c r="F48" s="23" t="s">
        <v>20</v>
      </c>
      <c r="G48" s="14" t="n">
        <v>1</v>
      </c>
      <c r="H48" s="15" t="n">
        <v>94.5</v>
      </c>
      <c r="I48" s="16" t="n">
        <f aca="false">H48/1.5</f>
        <v>63</v>
      </c>
      <c r="J48" s="16" t="n">
        <f aca="false">I48*0.5</f>
        <v>31.5</v>
      </c>
      <c r="K48" s="17" t="n">
        <v>59</v>
      </c>
      <c r="L48" s="18" t="n">
        <f aca="false">K48*0.5</f>
        <v>29.5</v>
      </c>
      <c r="M48" s="18" t="n">
        <f aca="false">J48+L48</f>
        <v>61</v>
      </c>
      <c r="N48" s="19" t="n">
        <v>4</v>
      </c>
      <c r="O48" s="12"/>
    </row>
    <row r="49" customFormat="false" ht="14.25" hidden="false" customHeight="false" outlineLevel="0" collapsed="false">
      <c r="A49" s="9" t="s">
        <v>125</v>
      </c>
      <c r="B49" s="10" t="n">
        <v>20170825060</v>
      </c>
      <c r="C49" s="11" t="s">
        <v>126</v>
      </c>
      <c r="D49" s="12" t="s">
        <v>24</v>
      </c>
      <c r="E49" s="13" t="s">
        <v>127</v>
      </c>
      <c r="F49" s="13" t="s">
        <v>128</v>
      </c>
      <c r="G49" s="14" t="n">
        <v>5</v>
      </c>
      <c r="H49" s="15" t="n">
        <v>125</v>
      </c>
      <c r="I49" s="16" t="n">
        <f aca="false">H49/1.5</f>
        <v>83.3333333333333</v>
      </c>
      <c r="J49" s="16" t="n">
        <f aca="false">I49*0.5</f>
        <v>41.6666666666667</v>
      </c>
      <c r="K49" s="17" t="n">
        <v>81.46</v>
      </c>
      <c r="L49" s="18" t="n">
        <f aca="false">K49*0.5</f>
        <v>40.73</v>
      </c>
      <c r="M49" s="18" t="n">
        <f aca="false">J49+L49</f>
        <v>82.3966666666667</v>
      </c>
      <c r="N49" s="19" t="n">
        <v>1</v>
      </c>
      <c r="O49" s="12" t="s">
        <v>21</v>
      </c>
    </row>
    <row r="50" customFormat="false" ht="14.25" hidden="false" customHeight="false" outlineLevel="0" collapsed="false">
      <c r="A50" s="9" t="s">
        <v>129</v>
      </c>
      <c r="B50" s="10" t="n">
        <v>20170825068</v>
      </c>
      <c r="C50" s="11" t="s">
        <v>130</v>
      </c>
      <c r="D50" s="12" t="s">
        <v>24</v>
      </c>
      <c r="E50" s="13" t="s">
        <v>127</v>
      </c>
      <c r="F50" s="13" t="s">
        <v>128</v>
      </c>
      <c r="G50" s="14" t="n">
        <v>5</v>
      </c>
      <c r="H50" s="12" t="n">
        <v>119.5</v>
      </c>
      <c r="I50" s="16" t="n">
        <f aca="false">H50/1.5</f>
        <v>79.6666666666667</v>
      </c>
      <c r="J50" s="16" t="n">
        <f aca="false">I50*0.5</f>
        <v>39.8333333333333</v>
      </c>
      <c r="K50" s="24" t="n">
        <v>83.66</v>
      </c>
      <c r="L50" s="18" t="n">
        <f aca="false">K50*0.5</f>
        <v>41.83</v>
      </c>
      <c r="M50" s="18" t="n">
        <f aca="false">J50+L50</f>
        <v>81.6633333333333</v>
      </c>
      <c r="N50" s="12" t="n">
        <v>2</v>
      </c>
      <c r="O50" s="12" t="s">
        <v>21</v>
      </c>
    </row>
    <row r="51" customFormat="false" ht="14.25" hidden="false" customHeight="false" outlineLevel="0" collapsed="false">
      <c r="A51" s="9" t="s">
        <v>131</v>
      </c>
      <c r="B51" s="10" t="n">
        <v>20170825069</v>
      </c>
      <c r="C51" s="11" t="s">
        <v>132</v>
      </c>
      <c r="D51" s="12" t="s">
        <v>18</v>
      </c>
      <c r="E51" s="13" t="s">
        <v>127</v>
      </c>
      <c r="F51" s="13" t="s">
        <v>128</v>
      </c>
      <c r="G51" s="14" t="n">
        <v>5</v>
      </c>
      <c r="H51" s="12" t="n">
        <v>119</v>
      </c>
      <c r="I51" s="16" t="n">
        <f aca="false">H51/1.5</f>
        <v>79.3333333333333</v>
      </c>
      <c r="J51" s="16" t="n">
        <f aca="false">I51*0.5</f>
        <v>39.6666666666667</v>
      </c>
      <c r="K51" s="24" t="n">
        <v>83.58</v>
      </c>
      <c r="L51" s="18" t="n">
        <f aca="false">K51*0.5</f>
        <v>41.79</v>
      </c>
      <c r="M51" s="18" t="n">
        <f aca="false">J51+L51</f>
        <v>81.4566666666667</v>
      </c>
      <c r="N51" s="19" t="n">
        <v>3</v>
      </c>
      <c r="O51" s="12" t="s">
        <v>21</v>
      </c>
    </row>
    <row r="52" customFormat="false" ht="14.25" hidden="false" customHeight="false" outlineLevel="0" collapsed="false">
      <c r="A52" s="9" t="s">
        <v>133</v>
      </c>
      <c r="B52" s="10" t="n">
        <v>20170825062</v>
      </c>
      <c r="C52" s="11" t="s">
        <v>134</v>
      </c>
      <c r="D52" s="12" t="s">
        <v>24</v>
      </c>
      <c r="E52" s="13" t="s">
        <v>127</v>
      </c>
      <c r="F52" s="13" t="s">
        <v>128</v>
      </c>
      <c r="G52" s="14" t="n">
        <v>5</v>
      </c>
      <c r="H52" s="12" t="n">
        <v>120.5</v>
      </c>
      <c r="I52" s="16" t="n">
        <f aca="false">H52/1.5</f>
        <v>80.3333333333333</v>
      </c>
      <c r="J52" s="16" t="n">
        <f aca="false">I52*0.5</f>
        <v>40.1666666666667</v>
      </c>
      <c r="K52" s="24" t="n">
        <v>82</v>
      </c>
      <c r="L52" s="18" t="n">
        <f aca="false">K52*0.5</f>
        <v>41</v>
      </c>
      <c r="M52" s="18" t="n">
        <f aca="false">J52+L52</f>
        <v>81.1666666666667</v>
      </c>
      <c r="N52" s="12" t="n">
        <v>4</v>
      </c>
      <c r="O52" s="12" t="s">
        <v>21</v>
      </c>
    </row>
    <row r="53" customFormat="false" ht="14.25" hidden="false" customHeight="false" outlineLevel="0" collapsed="false">
      <c r="A53" s="9" t="s">
        <v>135</v>
      </c>
      <c r="B53" s="10" t="n">
        <v>20170825064</v>
      </c>
      <c r="C53" s="11" t="s">
        <v>136</v>
      </c>
      <c r="D53" s="12" t="s">
        <v>18</v>
      </c>
      <c r="E53" s="13" t="s">
        <v>127</v>
      </c>
      <c r="F53" s="13" t="s">
        <v>128</v>
      </c>
      <c r="G53" s="14" t="n">
        <v>5</v>
      </c>
      <c r="H53" s="12" t="n">
        <v>120.5</v>
      </c>
      <c r="I53" s="16" t="n">
        <f aca="false">H53/1.5</f>
        <v>80.3333333333333</v>
      </c>
      <c r="J53" s="16" t="n">
        <f aca="false">I53*0.5</f>
        <v>40.1666666666667</v>
      </c>
      <c r="K53" s="24" t="n">
        <v>80.5</v>
      </c>
      <c r="L53" s="18" t="n">
        <f aca="false">K53*0.5</f>
        <v>40.25</v>
      </c>
      <c r="M53" s="18" t="n">
        <f aca="false">J53+L53</f>
        <v>80.4166666666667</v>
      </c>
      <c r="N53" s="19" t="n">
        <v>5</v>
      </c>
      <c r="O53" s="12" t="s">
        <v>21</v>
      </c>
    </row>
    <row r="54" customFormat="false" ht="14.25" hidden="false" customHeight="false" outlineLevel="0" collapsed="false">
      <c r="A54" s="9" t="s">
        <v>137</v>
      </c>
      <c r="B54" s="10" t="n">
        <v>20170825063</v>
      </c>
      <c r="C54" s="11" t="s">
        <v>138</v>
      </c>
      <c r="D54" s="12" t="s">
        <v>18</v>
      </c>
      <c r="E54" s="13" t="s">
        <v>127</v>
      </c>
      <c r="F54" s="13" t="s">
        <v>128</v>
      </c>
      <c r="G54" s="14" t="n">
        <v>5</v>
      </c>
      <c r="H54" s="12" t="n">
        <v>120.5</v>
      </c>
      <c r="I54" s="16" t="n">
        <f aca="false">H54/1.5</f>
        <v>80.3333333333333</v>
      </c>
      <c r="J54" s="16" t="n">
        <f aca="false">I54*0.5</f>
        <v>40.1666666666667</v>
      </c>
      <c r="K54" s="24" t="n">
        <v>79.12</v>
      </c>
      <c r="L54" s="18" t="n">
        <f aca="false">K54*0.5</f>
        <v>39.56</v>
      </c>
      <c r="M54" s="18" t="n">
        <f aca="false">J54+L54</f>
        <v>79.7266666666667</v>
      </c>
      <c r="N54" s="12" t="n">
        <v>6</v>
      </c>
      <c r="O54" s="12"/>
    </row>
    <row r="55" customFormat="false" ht="14.25" hidden="false" customHeight="false" outlineLevel="0" collapsed="false">
      <c r="A55" s="9" t="s">
        <v>139</v>
      </c>
      <c r="B55" s="10" t="n">
        <v>20170825067</v>
      </c>
      <c r="C55" s="11" t="s">
        <v>140</v>
      </c>
      <c r="D55" s="12" t="s">
        <v>24</v>
      </c>
      <c r="E55" s="13" t="s">
        <v>127</v>
      </c>
      <c r="F55" s="13" t="s">
        <v>128</v>
      </c>
      <c r="G55" s="14" t="n">
        <v>5</v>
      </c>
      <c r="H55" s="12" t="n">
        <v>120</v>
      </c>
      <c r="I55" s="16" t="n">
        <f aca="false">H55/1.5</f>
        <v>80</v>
      </c>
      <c r="J55" s="16" t="n">
        <f aca="false">I55*0.5</f>
        <v>40</v>
      </c>
      <c r="K55" s="24" t="n">
        <v>79.3</v>
      </c>
      <c r="L55" s="18" t="n">
        <f aca="false">K55*0.5</f>
        <v>39.65</v>
      </c>
      <c r="M55" s="18" t="n">
        <f aca="false">J55+L55</f>
        <v>79.65</v>
      </c>
      <c r="N55" s="19" t="n">
        <v>7</v>
      </c>
      <c r="O55" s="12"/>
    </row>
    <row r="56" customFormat="false" ht="14.25" hidden="false" customHeight="false" outlineLevel="0" collapsed="false">
      <c r="A56" s="9" t="s">
        <v>141</v>
      </c>
      <c r="B56" s="10" t="n">
        <v>20170825072</v>
      </c>
      <c r="C56" s="11" t="s">
        <v>142</v>
      </c>
      <c r="D56" s="12" t="s">
        <v>24</v>
      </c>
      <c r="E56" s="13" t="s">
        <v>127</v>
      </c>
      <c r="F56" s="13" t="s">
        <v>128</v>
      </c>
      <c r="G56" s="14" t="n">
        <v>5</v>
      </c>
      <c r="H56" s="12" t="n">
        <v>117.5</v>
      </c>
      <c r="I56" s="16" t="n">
        <f aca="false">H56/1.5</f>
        <v>78.3333333333333</v>
      </c>
      <c r="J56" s="16" t="n">
        <f aca="false">I56*0.5</f>
        <v>39.1666666666667</v>
      </c>
      <c r="K56" s="24" t="n">
        <v>80.11</v>
      </c>
      <c r="L56" s="18" t="n">
        <f aca="false">K56*0.5</f>
        <v>40.055</v>
      </c>
      <c r="M56" s="18" t="n">
        <f aca="false">J56+L56</f>
        <v>79.2216666666667</v>
      </c>
      <c r="N56" s="12" t="n">
        <v>8</v>
      </c>
      <c r="O56" s="12"/>
    </row>
    <row r="57" customFormat="false" ht="14.25" hidden="false" customHeight="false" outlineLevel="0" collapsed="false">
      <c r="A57" s="9" t="s">
        <v>143</v>
      </c>
      <c r="B57" s="10" t="n">
        <v>20170825071</v>
      </c>
      <c r="C57" s="11" t="s">
        <v>144</v>
      </c>
      <c r="D57" s="12" t="s">
        <v>24</v>
      </c>
      <c r="E57" s="13" t="s">
        <v>127</v>
      </c>
      <c r="F57" s="13" t="s">
        <v>128</v>
      </c>
      <c r="G57" s="14" t="n">
        <v>5</v>
      </c>
      <c r="H57" s="12" t="n">
        <v>118</v>
      </c>
      <c r="I57" s="16" t="n">
        <f aca="false">H57/1.5</f>
        <v>78.6666666666667</v>
      </c>
      <c r="J57" s="16" t="n">
        <f aca="false">I57*0.5</f>
        <v>39.3333333333333</v>
      </c>
      <c r="K57" s="24" t="n">
        <v>78.3</v>
      </c>
      <c r="L57" s="18" t="n">
        <f aca="false">K57*0.5</f>
        <v>39.15</v>
      </c>
      <c r="M57" s="18" t="n">
        <f aca="false">J57+L57</f>
        <v>78.4833333333333</v>
      </c>
      <c r="N57" s="19" t="n">
        <v>9</v>
      </c>
      <c r="O57" s="12"/>
    </row>
    <row r="58" customFormat="false" ht="14.25" hidden="false" customHeight="false" outlineLevel="0" collapsed="false">
      <c r="A58" s="9" t="s">
        <v>145</v>
      </c>
      <c r="B58" s="10" t="n">
        <v>20170825075</v>
      </c>
      <c r="C58" s="11" t="s">
        <v>146</v>
      </c>
      <c r="D58" s="12" t="s">
        <v>18</v>
      </c>
      <c r="E58" s="13" t="s">
        <v>127</v>
      </c>
      <c r="F58" s="13" t="s">
        <v>128</v>
      </c>
      <c r="G58" s="14" t="n">
        <v>5</v>
      </c>
      <c r="H58" s="12" t="n">
        <v>117</v>
      </c>
      <c r="I58" s="16" t="n">
        <f aca="false">H58/1.5</f>
        <v>78</v>
      </c>
      <c r="J58" s="16" t="n">
        <f aca="false">I58*0.5</f>
        <v>39</v>
      </c>
      <c r="K58" s="24" t="n">
        <v>77.62</v>
      </c>
      <c r="L58" s="18" t="n">
        <f aca="false">K58*0.5</f>
        <v>38.81</v>
      </c>
      <c r="M58" s="18" t="n">
        <f aca="false">J58+L58</f>
        <v>77.81</v>
      </c>
      <c r="N58" s="12" t="n">
        <v>10</v>
      </c>
      <c r="O58" s="12"/>
    </row>
    <row r="59" customFormat="false" ht="14.25" hidden="false" customHeight="false" outlineLevel="0" collapsed="false">
      <c r="A59" s="9" t="s">
        <v>147</v>
      </c>
      <c r="B59" s="10" t="n">
        <v>20170825076</v>
      </c>
      <c r="C59" s="11" t="s">
        <v>148</v>
      </c>
      <c r="D59" s="12" t="s">
        <v>18</v>
      </c>
      <c r="E59" s="13" t="s">
        <v>127</v>
      </c>
      <c r="F59" s="13" t="s">
        <v>128</v>
      </c>
      <c r="G59" s="14" t="n">
        <v>5</v>
      </c>
      <c r="H59" s="12" t="n">
        <v>117</v>
      </c>
      <c r="I59" s="16" t="n">
        <f aca="false">H59/1.5</f>
        <v>78</v>
      </c>
      <c r="J59" s="16" t="n">
        <f aca="false">I59*0.5</f>
        <v>39</v>
      </c>
      <c r="K59" s="24" t="n">
        <v>76.9</v>
      </c>
      <c r="L59" s="18" t="n">
        <f aca="false">K59*0.5</f>
        <v>38.45</v>
      </c>
      <c r="M59" s="18" t="n">
        <f aca="false">J59+L59</f>
        <v>77.45</v>
      </c>
      <c r="N59" s="19" t="n">
        <v>11</v>
      </c>
      <c r="O59" s="12"/>
    </row>
    <row r="60" customFormat="false" ht="14.25" hidden="false" customHeight="false" outlineLevel="0" collapsed="false">
      <c r="A60" s="9" t="s">
        <v>149</v>
      </c>
      <c r="B60" s="10" t="n">
        <v>20170825074</v>
      </c>
      <c r="C60" s="11" t="s">
        <v>150</v>
      </c>
      <c r="D60" s="12" t="s">
        <v>24</v>
      </c>
      <c r="E60" s="13" t="s">
        <v>127</v>
      </c>
      <c r="F60" s="13" t="s">
        <v>128</v>
      </c>
      <c r="G60" s="14" t="n">
        <v>5</v>
      </c>
      <c r="H60" s="12" t="n">
        <v>117</v>
      </c>
      <c r="I60" s="16" t="n">
        <f aca="false">H60/1.5</f>
        <v>78</v>
      </c>
      <c r="J60" s="16" t="n">
        <f aca="false">I60*0.5</f>
        <v>39</v>
      </c>
      <c r="K60" s="24" t="n">
        <v>76.27</v>
      </c>
      <c r="L60" s="18" t="n">
        <f aca="false">K60*0.5</f>
        <v>38.135</v>
      </c>
      <c r="M60" s="18" t="n">
        <f aca="false">J60+L60</f>
        <v>77.135</v>
      </c>
      <c r="N60" s="12" t="n">
        <v>12</v>
      </c>
      <c r="O60" s="12"/>
    </row>
    <row r="61" customFormat="false" ht="14.25" hidden="false" customHeight="false" outlineLevel="0" collapsed="false">
      <c r="A61" s="9" t="s">
        <v>151</v>
      </c>
      <c r="B61" s="10" t="n">
        <v>20170825077</v>
      </c>
      <c r="C61" s="11" t="s">
        <v>152</v>
      </c>
      <c r="D61" s="12" t="s">
        <v>24</v>
      </c>
      <c r="E61" s="13" t="s">
        <v>127</v>
      </c>
      <c r="F61" s="13" t="s">
        <v>128</v>
      </c>
      <c r="G61" s="14" t="n">
        <v>5</v>
      </c>
      <c r="H61" s="12" t="n">
        <v>117</v>
      </c>
      <c r="I61" s="16" t="n">
        <f aca="false">H61/1.5</f>
        <v>78</v>
      </c>
      <c r="J61" s="16" t="n">
        <f aca="false">I61*0.5</f>
        <v>39</v>
      </c>
      <c r="K61" s="24" t="n">
        <v>76.02</v>
      </c>
      <c r="L61" s="18" t="n">
        <f aca="false">K61*0.5</f>
        <v>38.01</v>
      </c>
      <c r="M61" s="18" t="n">
        <f aca="false">J61+L61</f>
        <v>77.01</v>
      </c>
      <c r="N61" s="19" t="n">
        <v>13</v>
      </c>
      <c r="O61" s="12"/>
    </row>
    <row r="62" customFormat="false" ht="14.25" hidden="false" customHeight="false" outlineLevel="0" collapsed="false">
      <c r="A62" s="9" t="s">
        <v>153</v>
      </c>
      <c r="B62" s="10" t="n">
        <v>20170825061</v>
      </c>
      <c r="C62" s="11" t="s">
        <v>154</v>
      </c>
      <c r="D62" s="12" t="s">
        <v>24</v>
      </c>
      <c r="E62" s="13" t="s">
        <v>127</v>
      </c>
      <c r="F62" s="13" t="s">
        <v>128</v>
      </c>
      <c r="G62" s="14" t="n">
        <v>5</v>
      </c>
      <c r="H62" s="12" t="n">
        <v>122</v>
      </c>
      <c r="I62" s="16" t="n">
        <f aca="false">H62/1.5</f>
        <v>81.3333333333333</v>
      </c>
      <c r="J62" s="16" t="n">
        <f aca="false">I62*0.5</f>
        <v>40.6666666666667</v>
      </c>
      <c r="K62" s="24" t="n">
        <v>72.42</v>
      </c>
      <c r="L62" s="18" t="n">
        <f aca="false">K62*0.5</f>
        <v>36.21</v>
      </c>
      <c r="M62" s="18" t="n">
        <f aca="false">J62+L62</f>
        <v>76.8766666666667</v>
      </c>
      <c r="N62" s="12" t="n">
        <v>14</v>
      </c>
      <c r="O62" s="12"/>
    </row>
    <row r="63" customFormat="false" ht="14.25" hidden="false" customHeight="false" outlineLevel="0" collapsed="false">
      <c r="A63" s="9" t="s">
        <v>155</v>
      </c>
      <c r="B63" s="10" t="n">
        <v>20170825073</v>
      </c>
      <c r="C63" s="11" t="s">
        <v>156</v>
      </c>
      <c r="D63" s="12" t="s">
        <v>24</v>
      </c>
      <c r="E63" s="13" t="s">
        <v>127</v>
      </c>
      <c r="F63" s="13" t="s">
        <v>128</v>
      </c>
      <c r="G63" s="14" t="n">
        <v>5</v>
      </c>
      <c r="H63" s="12" t="n">
        <v>117.5</v>
      </c>
      <c r="I63" s="16" t="n">
        <f aca="false">H63/1.5</f>
        <v>78.3333333333333</v>
      </c>
      <c r="J63" s="16" t="n">
        <f aca="false">I63*0.5</f>
        <v>39.1666666666667</v>
      </c>
      <c r="K63" s="24" t="n">
        <v>74.6</v>
      </c>
      <c r="L63" s="18" t="n">
        <f aca="false">K63*0.5</f>
        <v>37.3</v>
      </c>
      <c r="M63" s="18" t="n">
        <f aca="false">J63+L63</f>
        <v>76.4666666666667</v>
      </c>
      <c r="N63" s="19" t="n">
        <v>15</v>
      </c>
      <c r="O63" s="12"/>
    </row>
    <row r="64" customFormat="false" ht="14.25" hidden="false" customHeight="false" outlineLevel="0" collapsed="false">
      <c r="A64" s="9" t="s">
        <v>157</v>
      </c>
      <c r="B64" s="10" t="n">
        <v>20170825065</v>
      </c>
      <c r="C64" s="11" t="s">
        <v>158</v>
      </c>
      <c r="D64" s="12" t="s">
        <v>24</v>
      </c>
      <c r="E64" s="13" t="s">
        <v>127</v>
      </c>
      <c r="F64" s="13" t="s">
        <v>128</v>
      </c>
      <c r="G64" s="14" t="n">
        <v>5</v>
      </c>
      <c r="H64" s="12" t="n">
        <v>120.5</v>
      </c>
      <c r="I64" s="16" t="n">
        <f aca="false">H64/1.5</f>
        <v>80.3333333333333</v>
      </c>
      <c r="J64" s="16" t="n">
        <f aca="false">I64*0.5</f>
        <v>40.1666666666667</v>
      </c>
      <c r="K64" s="24" t="n">
        <v>72.5</v>
      </c>
      <c r="L64" s="18" t="n">
        <f aca="false">K64*0.5</f>
        <v>36.25</v>
      </c>
      <c r="M64" s="18" t="n">
        <f aca="false">J64+L64</f>
        <v>76.4166666666667</v>
      </c>
      <c r="N64" s="12" t="n">
        <v>16</v>
      </c>
      <c r="O64" s="12"/>
    </row>
    <row r="65" customFormat="false" ht="14.25" hidden="false" customHeight="false" outlineLevel="0" collapsed="false">
      <c r="A65" s="9" t="s">
        <v>159</v>
      </c>
      <c r="B65" s="10" t="n">
        <v>20170825066</v>
      </c>
      <c r="C65" s="11" t="s">
        <v>160</v>
      </c>
      <c r="D65" s="12" t="s">
        <v>24</v>
      </c>
      <c r="E65" s="13" t="s">
        <v>127</v>
      </c>
      <c r="F65" s="13" t="s">
        <v>128</v>
      </c>
      <c r="G65" s="14" t="n">
        <v>5</v>
      </c>
      <c r="H65" s="12" t="n">
        <v>120</v>
      </c>
      <c r="I65" s="16" t="n">
        <f aca="false">H65/1.5</f>
        <v>80</v>
      </c>
      <c r="J65" s="16" t="n">
        <f aca="false">I65*0.5</f>
        <v>40</v>
      </c>
      <c r="K65" s="6" t="s">
        <v>59</v>
      </c>
      <c r="L65" s="18" t="n">
        <v>0</v>
      </c>
      <c r="M65" s="18" t="n">
        <f aca="false">J65+L65</f>
        <v>40</v>
      </c>
      <c r="N65" s="19" t="n">
        <v>17</v>
      </c>
      <c r="O65" s="12"/>
    </row>
    <row r="66" customFormat="false" ht="14.25" hidden="false" customHeight="false" outlineLevel="0" collapsed="false">
      <c r="A66" s="9" t="s">
        <v>161</v>
      </c>
      <c r="B66" s="10" t="n">
        <v>20170825070</v>
      </c>
      <c r="C66" s="11" t="s">
        <v>162</v>
      </c>
      <c r="D66" s="12" t="s">
        <v>18</v>
      </c>
      <c r="E66" s="13" t="s">
        <v>127</v>
      </c>
      <c r="F66" s="13" t="s">
        <v>128</v>
      </c>
      <c r="G66" s="14" t="n">
        <v>5</v>
      </c>
      <c r="H66" s="12" t="n">
        <v>119</v>
      </c>
      <c r="I66" s="16" t="n">
        <f aca="false">H66/1.5</f>
        <v>79.3333333333333</v>
      </c>
      <c r="J66" s="16" t="n">
        <f aca="false">I66*0.5</f>
        <v>39.6666666666667</v>
      </c>
      <c r="K66" s="6" t="s">
        <v>59</v>
      </c>
      <c r="L66" s="18" t="n">
        <v>0</v>
      </c>
      <c r="M66" s="18" t="n">
        <f aca="false">J66+L66</f>
        <v>39.6666666666667</v>
      </c>
      <c r="N66" s="12" t="n">
        <v>18</v>
      </c>
      <c r="O66" s="12"/>
    </row>
    <row r="67" customFormat="false" ht="14.25" hidden="false" customHeight="false" outlineLevel="0" collapsed="false">
      <c r="A67" s="9" t="s">
        <v>163</v>
      </c>
      <c r="B67" s="10" t="n">
        <v>20170825079</v>
      </c>
      <c r="C67" s="11" t="s">
        <v>164</v>
      </c>
      <c r="D67" s="12" t="s">
        <v>18</v>
      </c>
      <c r="E67" s="13" t="s">
        <v>165</v>
      </c>
      <c r="F67" s="13" t="s">
        <v>128</v>
      </c>
      <c r="G67" s="12" t="n">
        <v>3</v>
      </c>
      <c r="H67" s="12" t="n">
        <v>114</v>
      </c>
      <c r="I67" s="16" t="n">
        <f aca="false">H67/1.5</f>
        <v>76</v>
      </c>
      <c r="J67" s="16" t="n">
        <f aca="false">I67*0.5</f>
        <v>38</v>
      </c>
      <c r="K67" s="24" t="n">
        <v>81.12</v>
      </c>
      <c r="L67" s="18" t="n">
        <f aca="false">K67*0.5</f>
        <v>40.56</v>
      </c>
      <c r="M67" s="18" t="n">
        <f aca="false">J67+L67</f>
        <v>78.56</v>
      </c>
      <c r="N67" s="12" t="n">
        <v>1</v>
      </c>
      <c r="O67" s="12" t="s">
        <v>21</v>
      </c>
    </row>
    <row r="68" customFormat="false" ht="14.25" hidden="false" customHeight="false" outlineLevel="0" collapsed="false">
      <c r="A68" s="9" t="s">
        <v>166</v>
      </c>
      <c r="B68" s="10" t="n">
        <v>20170825078</v>
      </c>
      <c r="C68" s="11" t="s">
        <v>167</v>
      </c>
      <c r="D68" s="12" t="s">
        <v>18</v>
      </c>
      <c r="E68" s="13" t="s">
        <v>165</v>
      </c>
      <c r="F68" s="13" t="s">
        <v>128</v>
      </c>
      <c r="G68" s="12" t="n">
        <v>3</v>
      </c>
      <c r="H68" s="12" t="n">
        <v>114.5</v>
      </c>
      <c r="I68" s="16" t="n">
        <f aca="false">H68/1.5</f>
        <v>76.3333333333333</v>
      </c>
      <c r="J68" s="16" t="n">
        <f aca="false">I68*0.5</f>
        <v>38.1666666666667</v>
      </c>
      <c r="K68" s="24" t="n">
        <v>79.46</v>
      </c>
      <c r="L68" s="18" t="n">
        <f aca="false">K68*0.5</f>
        <v>39.73</v>
      </c>
      <c r="M68" s="18" t="n">
        <f aca="false">J68+L68</f>
        <v>77.8966666666667</v>
      </c>
      <c r="N68" s="12" t="n">
        <v>2</v>
      </c>
      <c r="O68" s="12" t="s">
        <v>21</v>
      </c>
    </row>
    <row r="69" customFormat="false" ht="14.25" hidden="false" customHeight="false" outlineLevel="0" collapsed="false">
      <c r="A69" s="9" t="s">
        <v>168</v>
      </c>
      <c r="B69" s="10" t="n">
        <v>20170825080</v>
      </c>
      <c r="C69" s="11" t="s">
        <v>169</v>
      </c>
      <c r="D69" s="12" t="s">
        <v>24</v>
      </c>
      <c r="E69" s="13" t="s">
        <v>165</v>
      </c>
      <c r="F69" s="13" t="s">
        <v>128</v>
      </c>
      <c r="G69" s="12" t="n">
        <v>3</v>
      </c>
      <c r="H69" s="12" t="n">
        <v>111.5</v>
      </c>
      <c r="I69" s="16" t="n">
        <f aca="false">H69/1.5</f>
        <v>74.3333333333333</v>
      </c>
      <c r="J69" s="16" t="n">
        <f aca="false">I69*0.5</f>
        <v>37.1666666666667</v>
      </c>
      <c r="K69" s="24" t="n">
        <v>73.3</v>
      </c>
      <c r="L69" s="18" t="n">
        <f aca="false">K69*0.5</f>
        <v>36.65</v>
      </c>
      <c r="M69" s="18" t="n">
        <f aca="false">J69+L69</f>
        <v>73.8166666666667</v>
      </c>
      <c r="N69" s="12" t="n">
        <v>3</v>
      </c>
      <c r="O69" s="12" t="s">
        <v>21</v>
      </c>
    </row>
    <row r="70" customFormat="false" ht="14.25" hidden="false" customHeight="false" outlineLevel="0" collapsed="false">
      <c r="A70" s="9" t="s">
        <v>170</v>
      </c>
      <c r="B70" s="10" t="n">
        <v>20170825083</v>
      </c>
      <c r="C70" s="11" t="s">
        <v>171</v>
      </c>
      <c r="D70" s="12" t="s">
        <v>18</v>
      </c>
      <c r="E70" s="13" t="s">
        <v>165</v>
      </c>
      <c r="F70" s="13" t="s">
        <v>128</v>
      </c>
      <c r="G70" s="12" t="n">
        <v>3</v>
      </c>
      <c r="H70" s="12" t="n">
        <v>105.5</v>
      </c>
      <c r="I70" s="16" t="n">
        <f aca="false">H70/1.5</f>
        <v>70.3333333333333</v>
      </c>
      <c r="J70" s="16" t="n">
        <f aca="false">I70*0.5</f>
        <v>35.1666666666667</v>
      </c>
      <c r="K70" s="24" t="n">
        <v>77.1</v>
      </c>
      <c r="L70" s="18" t="n">
        <f aca="false">K70*0.5</f>
        <v>38.55</v>
      </c>
      <c r="M70" s="18" t="n">
        <f aca="false">J70+L70</f>
        <v>73.7166666666667</v>
      </c>
      <c r="N70" s="12" t="n">
        <v>4</v>
      </c>
      <c r="O70" s="12"/>
    </row>
    <row r="71" customFormat="false" ht="14.25" hidden="false" customHeight="false" outlineLevel="0" collapsed="false">
      <c r="A71" s="9" t="s">
        <v>172</v>
      </c>
      <c r="B71" s="10" t="n">
        <v>20170825081</v>
      </c>
      <c r="C71" s="11" t="s">
        <v>173</v>
      </c>
      <c r="D71" s="12" t="s">
        <v>24</v>
      </c>
      <c r="E71" s="13" t="s">
        <v>165</v>
      </c>
      <c r="F71" s="13" t="s">
        <v>128</v>
      </c>
      <c r="G71" s="12" t="n">
        <v>3</v>
      </c>
      <c r="H71" s="12" t="n">
        <v>107</v>
      </c>
      <c r="I71" s="16" t="n">
        <f aca="false">H71/1.5</f>
        <v>71.3333333333333</v>
      </c>
      <c r="J71" s="16" t="n">
        <f aca="false">I71*0.5</f>
        <v>35.6666666666667</v>
      </c>
      <c r="K71" s="24" t="n">
        <v>75.4</v>
      </c>
      <c r="L71" s="18" t="n">
        <f aca="false">K71*0.5</f>
        <v>37.7</v>
      </c>
      <c r="M71" s="18" t="n">
        <f aca="false">J71+L71</f>
        <v>73.3666666666667</v>
      </c>
      <c r="N71" s="12" t="n">
        <v>5</v>
      </c>
      <c r="O71" s="12"/>
    </row>
    <row r="72" customFormat="false" ht="14.25" hidden="false" customHeight="false" outlineLevel="0" collapsed="false">
      <c r="A72" s="9" t="s">
        <v>174</v>
      </c>
      <c r="B72" s="10" t="n">
        <v>20170825086</v>
      </c>
      <c r="C72" s="11" t="s">
        <v>175</v>
      </c>
      <c r="D72" s="12" t="s">
        <v>24</v>
      </c>
      <c r="E72" s="13" t="s">
        <v>165</v>
      </c>
      <c r="F72" s="13" t="s">
        <v>128</v>
      </c>
      <c r="G72" s="12" t="n">
        <v>3</v>
      </c>
      <c r="H72" s="12" t="n">
        <v>102</v>
      </c>
      <c r="I72" s="16" t="n">
        <f aca="false">H72/1.5</f>
        <v>68</v>
      </c>
      <c r="J72" s="16" t="n">
        <f aca="false">I72*0.5</f>
        <v>34</v>
      </c>
      <c r="K72" s="24" t="n">
        <v>66.5</v>
      </c>
      <c r="L72" s="18" t="n">
        <f aca="false">K72*0.5</f>
        <v>33.25</v>
      </c>
      <c r="M72" s="18" t="n">
        <f aca="false">J72+L72</f>
        <v>67.25</v>
      </c>
      <c r="N72" s="12" t="n">
        <v>6</v>
      </c>
      <c r="O72" s="12"/>
    </row>
    <row r="73" customFormat="false" ht="14.25" hidden="false" customHeight="false" outlineLevel="0" collapsed="false">
      <c r="A73" s="9" t="s">
        <v>176</v>
      </c>
      <c r="B73" s="10" t="n">
        <v>20170825082</v>
      </c>
      <c r="C73" s="11" t="s">
        <v>177</v>
      </c>
      <c r="D73" s="12" t="s">
        <v>18</v>
      </c>
      <c r="E73" s="13" t="s">
        <v>165</v>
      </c>
      <c r="F73" s="13" t="s">
        <v>128</v>
      </c>
      <c r="G73" s="12" t="n">
        <v>3</v>
      </c>
      <c r="H73" s="12" t="n">
        <v>106.5</v>
      </c>
      <c r="I73" s="16" t="n">
        <f aca="false">H73/1.5</f>
        <v>71</v>
      </c>
      <c r="J73" s="16" t="n">
        <f aca="false">I73*0.5</f>
        <v>35.5</v>
      </c>
      <c r="K73" s="6" t="s">
        <v>59</v>
      </c>
      <c r="L73" s="18" t="n">
        <v>0</v>
      </c>
      <c r="M73" s="18" t="n">
        <f aca="false">J73+L73</f>
        <v>35.5</v>
      </c>
      <c r="N73" s="12" t="n">
        <v>7</v>
      </c>
      <c r="O73" s="12"/>
    </row>
    <row r="74" customFormat="false" ht="14.25" hidden="false" customHeight="false" outlineLevel="0" collapsed="false">
      <c r="A74" s="9" t="s">
        <v>178</v>
      </c>
      <c r="B74" s="10" t="n">
        <v>20170825084</v>
      </c>
      <c r="C74" s="11" t="s">
        <v>179</v>
      </c>
      <c r="D74" s="12" t="s">
        <v>18</v>
      </c>
      <c r="E74" s="13" t="s">
        <v>165</v>
      </c>
      <c r="F74" s="13" t="s">
        <v>128</v>
      </c>
      <c r="G74" s="12" t="n">
        <v>3</v>
      </c>
      <c r="H74" s="12" t="n">
        <v>105.5</v>
      </c>
      <c r="I74" s="16" t="n">
        <f aca="false">H74/1.5</f>
        <v>70.3333333333333</v>
      </c>
      <c r="J74" s="16" t="n">
        <f aca="false">I74*0.5</f>
        <v>35.1666666666667</v>
      </c>
      <c r="K74" s="6" t="s">
        <v>59</v>
      </c>
      <c r="L74" s="18" t="n">
        <v>0</v>
      </c>
      <c r="M74" s="18" t="n">
        <f aca="false">J74+L74</f>
        <v>35.1666666666667</v>
      </c>
      <c r="N74" s="12" t="n">
        <v>8</v>
      </c>
      <c r="O74" s="12"/>
    </row>
    <row r="75" customFormat="false" ht="14.25" hidden="false" customHeight="false" outlineLevel="0" collapsed="false">
      <c r="A75" s="9" t="s">
        <v>180</v>
      </c>
      <c r="B75" s="10" t="n">
        <v>20170825085</v>
      </c>
      <c r="C75" s="11" t="s">
        <v>181</v>
      </c>
      <c r="D75" s="12" t="s">
        <v>24</v>
      </c>
      <c r="E75" s="13" t="s">
        <v>165</v>
      </c>
      <c r="F75" s="13" t="s">
        <v>128</v>
      </c>
      <c r="G75" s="12" t="n">
        <v>3</v>
      </c>
      <c r="H75" s="12" t="n">
        <v>105</v>
      </c>
      <c r="I75" s="16" t="n">
        <f aca="false">H75/1.5</f>
        <v>70</v>
      </c>
      <c r="J75" s="16" t="n">
        <f aca="false">I75*0.5</f>
        <v>35</v>
      </c>
      <c r="K75" s="6" t="s">
        <v>59</v>
      </c>
      <c r="L75" s="18" t="n">
        <v>0</v>
      </c>
      <c r="M75" s="18" t="n">
        <f aca="false">J75+L75</f>
        <v>35</v>
      </c>
      <c r="N75" s="12" t="n">
        <v>9</v>
      </c>
      <c r="O75" s="12"/>
    </row>
    <row r="76" customFormat="false" ht="14.25" hidden="false" customHeight="false" outlineLevel="0" collapsed="false">
      <c r="A76" s="9" t="s">
        <v>182</v>
      </c>
      <c r="B76" s="10" t="n">
        <v>20170825087</v>
      </c>
      <c r="C76" s="11" t="s">
        <v>183</v>
      </c>
      <c r="D76" s="12" t="s">
        <v>18</v>
      </c>
      <c r="E76" s="13" t="s">
        <v>184</v>
      </c>
      <c r="F76" s="13" t="s">
        <v>128</v>
      </c>
      <c r="G76" s="12" t="n">
        <v>1</v>
      </c>
      <c r="H76" s="12" t="n">
        <v>110.5</v>
      </c>
      <c r="I76" s="16" t="n">
        <f aca="false">H76/1.5</f>
        <v>73.6666666666667</v>
      </c>
      <c r="J76" s="16" t="n">
        <f aca="false">I76*0.5</f>
        <v>36.8333333333333</v>
      </c>
      <c r="K76" s="24" t="n">
        <v>78.3</v>
      </c>
      <c r="L76" s="18" t="n">
        <f aca="false">K76*0.5</f>
        <v>39.15</v>
      </c>
      <c r="M76" s="18" t="n">
        <f aca="false">J76+L76</f>
        <v>75.9833333333333</v>
      </c>
      <c r="N76" s="12" t="n">
        <v>1</v>
      </c>
      <c r="O76" s="12" t="s">
        <v>21</v>
      </c>
    </row>
    <row r="77" customFormat="false" ht="14.25" hidden="false" customHeight="false" outlineLevel="0" collapsed="false">
      <c r="A77" s="9" t="s">
        <v>185</v>
      </c>
      <c r="B77" s="10" t="n">
        <v>20170825088</v>
      </c>
      <c r="C77" s="11" t="s">
        <v>186</v>
      </c>
      <c r="D77" s="12" t="s">
        <v>18</v>
      </c>
      <c r="E77" s="13" t="s">
        <v>184</v>
      </c>
      <c r="F77" s="13" t="s">
        <v>128</v>
      </c>
      <c r="G77" s="12" t="n">
        <v>1</v>
      </c>
      <c r="H77" s="12" t="n">
        <v>106.5</v>
      </c>
      <c r="I77" s="16" t="n">
        <f aca="false">H77/1.5</f>
        <v>71</v>
      </c>
      <c r="J77" s="16" t="n">
        <f aca="false">I77*0.5</f>
        <v>35.5</v>
      </c>
      <c r="K77" s="24" t="n">
        <v>80.16</v>
      </c>
      <c r="L77" s="18" t="n">
        <f aca="false">K77*0.5</f>
        <v>40.08</v>
      </c>
      <c r="M77" s="18" t="n">
        <f aca="false">J77+L77</f>
        <v>75.58</v>
      </c>
      <c r="N77" s="12" t="n">
        <v>2</v>
      </c>
      <c r="O77" s="12"/>
    </row>
    <row r="78" customFormat="false" ht="14.25" hidden="false" customHeight="false" outlineLevel="0" collapsed="false">
      <c r="A78" s="9" t="s">
        <v>187</v>
      </c>
      <c r="B78" s="10" t="n">
        <v>20170825089</v>
      </c>
      <c r="C78" s="11" t="s">
        <v>188</v>
      </c>
      <c r="D78" s="12" t="s">
        <v>18</v>
      </c>
      <c r="E78" s="13" t="s">
        <v>184</v>
      </c>
      <c r="F78" s="13" t="s">
        <v>128</v>
      </c>
      <c r="G78" s="12" t="n">
        <v>1</v>
      </c>
      <c r="H78" s="12" t="n">
        <v>105</v>
      </c>
      <c r="I78" s="16" t="n">
        <f aca="false">H78/1.5</f>
        <v>70</v>
      </c>
      <c r="J78" s="16" t="n">
        <f aca="false">I78*0.5</f>
        <v>35</v>
      </c>
      <c r="K78" s="24" t="n">
        <v>73.66</v>
      </c>
      <c r="L78" s="18" t="n">
        <f aca="false">K78*0.5</f>
        <v>36.83</v>
      </c>
      <c r="M78" s="18" t="n">
        <f aca="false">J78+L78</f>
        <v>71.83</v>
      </c>
      <c r="N78" s="12" t="n">
        <v>3</v>
      </c>
      <c r="O78" s="12"/>
    </row>
    <row r="79" customFormat="false" ht="14.25" hidden="false" customHeight="false" outlineLevel="0" collapsed="false">
      <c r="A79" s="9" t="s">
        <v>189</v>
      </c>
      <c r="B79" s="10" t="n">
        <v>20170825091</v>
      </c>
      <c r="C79" s="11" t="s">
        <v>190</v>
      </c>
      <c r="D79" s="12" t="s">
        <v>18</v>
      </c>
      <c r="E79" s="13" t="s">
        <v>191</v>
      </c>
      <c r="F79" s="13" t="s">
        <v>128</v>
      </c>
      <c r="G79" s="12" t="n">
        <v>1</v>
      </c>
      <c r="H79" s="12" t="n">
        <v>111.5</v>
      </c>
      <c r="I79" s="16" t="n">
        <f aca="false">H79/1.5</f>
        <v>74.3333333333333</v>
      </c>
      <c r="J79" s="16" t="n">
        <f aca="false">I79*0.5</f>
        <v>37.1666666666667</v>
      </c>
      <c r="K79" s="24" t="n">
        <v>85.32</v>
      </c>
      <c r="L79" s="18" t="n">
        <f aca="false">K79*0.5</f>
        <v>42.66</v>
      </c>
      <c r="M79" s="18" t="n">
        <f aca="false">J79+L79</f>
        <v>79.8266666666667</v>
      </c>
      <c r="N79" s="12" t="n">
        <v>1</v>
      </c>
      <c r="O79" s="12" t="s">
        <v>21</v>
      </c>
    </row>
    <row r="80" customFormat="false" ht="14.25" hidden="false" customHeight="false" outlineLevel="0" collapsed="false">
      <c r="A80" s="9" t="s">
        <v>192</v>
      </c>
      <c r="B80" s="10" t="n">
        <v>20170825092</v>
      </c>
      <c r="C80" s="11" t="s">
        <v>193</v>
      </c>
      <c r="D80" s="12" t="s">
        <v>18</v>
      </c>
      <c r="E80" s="13" t="s">
        <v>191</v>
      </c>
      <c r="F80" s="13" t="s">
        <v>128</v>
      </c>
      <c r="G80" s="12" t="n">
        <v>1</v>
      </c>
      <c r="H80" s="12" t="n">
        <v>110</v>
      </c>
      <c r="I80" s="16" t="n">
        <f aca="false">H80/1.5</f>
        <v>73.3333333333333</v>
      </c>
      <c r="J80" s="16" t="n">
        <f aca="false">I80*0.5</f>
        <v>36.6666666666667</v>
      </c>
      <c r="K80" s="24" t="n">
        <v>81.46</v>
      </c>
      <c r="L80" s="18" t="n">
        <f aca="false">K80*0.5</f>
        <v>40.73</v>
      </c>
      <c r="M80" s="18" t="n">
        <f aca="false">J80+L80</f>
        <v>77.3966666666667</v>
      </c>
      <c r="N80" s="12" t="n">
        <v>2</v>
      </c>
      <c r="O80" s="12"/>
    </row>
    <row r="81" customFormat="false" ht="14.25" hidden="false" customHeight="false" outlineLevel="0" collapsed="false">
      <c r="A81" s="9" t="s">
        <v>194</v>
      </c>
      <c r="B81" s="10" t="n">
        <v>20170825090</v>
      </c>
      <c r="C81" s="11" t="s">
        <v>195</v>
      </c>
      <c r="D81" s="12" t="s">
        <v>24</v>
      </c>
      <c r="E81" s="13" t="s">
        <v>191</v>
      </c>
      <c r="F81" s="13" t="s">
        <v>128</v>
      </c>
      <c r="G81" s="12" t="n">
        <v>1</v>
      </c>
      <c r="H81" s="12" t="n">
        <v>114.5</v>
      </c>
      <c r="I81" s="16" t="n">
        <f aca="false">H81/1.5</f>
        <v>76.3333333333333</v>
      </c>
      <c r="J81" s="16" t="n">
        <f aca="false">I81*0.5</f>
        <v>38.1666666666667</v>
      </c>
      <c r="K81" s="24" t="n">
        <v>76.82</v>
      </c>
      <c r="L81" s="18" t="n">
        <f aca="false">K81*0.5</f>
        <v>38.41</v>
      </c>
      <c r="M81" s="18" t="n">
        <f aca="false">J81+L81</f>
        <v>76.5766666666667</v>
      </c>
      <c r="N81" s="12" t="n">
        <v>3</v>
      </c>
      <c r="O81" s="12"/>
    </row>
    <row r="82" customFormat="false" ht="14.25" hidden="false" customHeight="false" outlineLevel="0" collapsed="false">
      <c r="A82" s="9" t="s">
        <v>196</v>
      </c>
      <c r="B82" s="10" t="n">
        <v>20170825093</v>
      </c>
      <c r="C82" s="11" t="s">
        <v>197</v>
      </c>
      <c r="D82" s="12" t="s">
        <v>24</v>
      </c>
      <c r="E82" s="13" t="s">
        <v>198</v>
      </c>
      <c r="F82" s="13" t="s">
        <v>128</v>
      </c>
      <c r="G82" s="12" t="n">
        <v>1</v>
      </c>
      <c r="H82" s="12" t="n">
        <v>124.5</v>
      </c>
      <c r="I82" s="16" t="n">
        <f aca="false">H82/1.5</f>
        <v>83</v>
      </c>
      <c r="J82" s="16" t="n">
        <f aca="false">I82*0.5</f>
        <v>41.5</v>
      </c>
      <c r="K82" s="24" t="n">
        <v>80.06</v>
      </c>
      <c r="L82" s="18" t="n">
        <f aca="false">K82*0.5</f>
        <v>40.03</v>
      </c>
      <c r="M82" s="18" t="n">
        <f aca="false">J82+L82</f>
        <v>81.53</v>
      </c>
      <c r="N82" s="12" t="n">
        <v>1</v>
      </c>
      <c r="O82" s="12" t="s">
        <v>21</v>
      </c>
    </row>
    <row r="83" customFormat="false" ht="14.25" hidden="false" customHeight="false" outlineLevel="0" collapsed="false">
      <c r="A83" s="9" t="s">
        <v>199</v>
      </c>
      <c r="B83" s="10" t="n">
        <v>20170825094</v>
      </c>
      <c r="C83" s="11" t="s">
        <v>200</v>
      </c>
      <c r="D83" s="12" t="s">
        <v>18</v>
      </c>
      <c r="E83" s="13" t="s">
        <v>198</v>
      </c>
      <c r="F83" s="13" t="s">
        <v>128</v>
      </c>
      <c r="G83" s="12" t="n">
        <v>1</v>
      </c>
      <c r="H83" s="12" t="n">
        <v>112.5</v>
      </c>
      <c r="I83" s="16" t="n">
        <f aca="false">H83/1.5</f>
        <v>75</v>
      </c>
      <c r="J83" s="16" t="n">
        <f aca="false">I83*0.5</f>
        <v>37.5</v>
      </c>
      <c r="K83" s="24" t="n">
        <v>80.66</v>
      </c>
      <c r="L83" s="18" t="n">
        <f aca="false">K83*0.5</f>
        <v>40.33</v>
      </c>
      <c r="M83" s="18" t="n">
        <f aca="false">J83+L83</f>
        <v>77.83</v>
      </c>
      <c r="N83" s="12" t="n">
        <v>2</v>
      </c>
      <c r="O83" s="12"/>
    </row>
    <row r="84" customFormat="false" ht="14.25" hidden="false" customHeight="false" outlineLevel="0" collapsed="false">
      <c r="A84" s="9" t="s">
        <v>201</v>
      </c>
      <c r="B84" s="10" t="n">
        <v>20170825095</v>
      </c>
      <c r="C84" s="11" t="s">
        <v>202</v>
      </c>
      <c r="D84" s="12" t="s">
        <v>18</v>
      </c>
      <c r="E84" s="13" t="s">
        <v>198</v>
      </c>
      <c r="F84" s="13" t="s">
        <v>128</v>
      </c>
      <c r="G84" s="12" t="n">
        <v>1</v>
      </c>
      <c r="H84" s="12" t="n">
        <v>110</v>
      </c>
      <c r="I84" s="16" t="n">
        <f aca="false">H84/1.5</f>
        <v>73.3333333333333</v>
      </c>
      <c r="J84" s="16" t="n">
        <f aca="false">I84*0.5</f>
        <v>36.6666666666667</v>
      </c>
      <c r="K84" s="24" t="n">
        <v>78.9</v>
      </c>
      <c r="L84" s="18" t="n">
        <f aca="false">K84*0.5</f>
        <v>39.45</v>
      </c>
      <c r="M84" s="18" t="n">
        <f aca="false">J84+L84</f>
        <v>76.1166666666667</v>
      </c>
      <c r="N84" s="12" t="n">
        <v>3</v>
      </c>
      <c r="O84" s="12"/>
    </row>
    <row r="85" customFormat="false" ht="14.25" hidden="false" customHeight="false" outlineLevel="0" collapsed="false">
      <c r="A85" s="9" t="s">
        <v>203</v>
      </c>
      <c r="B85" s="10" t="n">
        <v>20170825097</v>
      </c>
      <c r="C85" s="11" t="s">
        <v>204</v>
      </c>
      <c r="D85" s="12" t="s">
        <v>18</v>
      </c>
      <c r="E85" s="13" t="s">
        <v>198</v>
      </c>
      <c r="F85" s="13" t="s">
        <v>205</v>
      </c>
      <c r="G85" s="12" t="n">
        <v>4</v>
      </c>
      <c r="H85" s="12" t="n">
        <v>128</v>
      </c>
      <c r="I85" s="16" t="n">
        <f aca="false">H85/1.5</f>
        <v>85.3333333333333</v>
      </c>
      <c r="J85" s="16" t="n">
        <f aca="false">I85*0.5</f>
        <v>42.6666666666667</v>
      </c>
      <c r="K85" s="24" t="n">
        <v>89.3</v>
      </c>
      <c r="L85" s="18" t="n">
        <f aca="false">K85*0.5</f>
        <v>44.65</v>
      </c>
      <c r="M85" s="18" t="n">
        <f aca="false">J85+L85</f>
        <v>87.3166666666667</v>
      </c>
      <c r="N85" s="12" t="n">
        <v>1</v>
      </c>
      <c r="O85" s="12" t="s">
        <v>21</v>
      </c>
    </row>
    <row r="86" customFormat="false" ht="14.25" hidden="false" customHeight="false" outlineLevel="0" collapsed="false">
      <c r="A86" s="9" t="s">
        <v>206</v>
      </c>
      <c r="B86" s="10" t="n">
        <v>20170825096</v>
      </c>
      <c r="C86" s="11" t="s">
        <v>207</v>
      </c>
      <c r="D86" s="12" t="s">
        <v>24</v>
      </c>
      <c r="E86" s="13" t="s">
        <v>198</v>
      </c>
      <c r="F86" s="13" t="s">
        <v>205</v>
      </c>
      <c r="G86" s="12" t="n">
        <v>4</v>
      </c>
      <c r="H86" s="12" t="n">
        <v>130</v>
      </c>
      <c r="I86" s="16" t="n">
        <f aca="false">H86/1.5</f>
        <v>86.6666666666667</v>
      </c>
      <c r="J86" s="16" t="n">
        <f aca="false">I86*0.5</f>
        <v>43.3333333333333</v>
      </c>
      <c r="K86" s="24" t="n">
        <v>83.7</v>
      </c>
      <c r="L86" s="18" t="n">
        <f aca="false">K86*0.5</f>
        <v>41.85</v>
      </c>
      <c r="M86" s="18" t="n">
        <f aca="false">J86+L86</f>
        <v>85.1833333333333</v>
      </c>
      <c r="N86" s="12" t="n">
        <v>2</v>
      </c>
      <c r="O86" s="12" t="s">
        <v>21</v>
      </c>
    </row>
    <row r="87" customFormat="false" ht="14.25" hidden="false" customHeight="false" outlineLevel="0" collapsed="false">
      <c r="A87" s="9" t="s">
        <v>208</v>
      </c>
      <c r="B87" s="10" t="n">
        <v>20170825105</v>
      </c>
      <c r="C87" s="11" t="s">
        <v>209</v>
      </c>
      <c r="D87" s="12" t="s">
        <v>18</v>
      </c>
      <c r="E87" s="13" t="s">
        <v>198</v>
      </c>
      <c r="F87" s="13" t="s">
        <v>205</v>
      </c>
      <c r="G87" s="12" t="n">
        <v>4</v>
      </c>
      <c r="H87" s="12" t="n">
        <v>118.5</v>
      </c>
      <c r="I87" s="16" t="n">
        <f aca="false">H87/1.5</f>
        <v>79</v>
      </c>
      <c r="J87" s="16" t="n">
        <f aca="false">I87*0.5</f>
        <v>39.5</v>
      </c>
      <c r="K87" s="24" t="n">
        <v>85.7</v>
      </c>
      <c r="L87" s="18" t="n">
        <f aca="false">K87*0.5</f>
        <v>42.85</v>
      </c>
      <c r="M87" s="18" t="n">
        <f aca="false">J87+L87</f>
        <v>82.35</v>
      </c>
      <c r="N87" s="12" t="n">
        <v>3</v>
      </c>
      <c r="O87" s="12" t="s">
        <v>21</v>
      </c>
    </row>
    <row r="88" customFormat="false" ht="14.25" hidden="false" customHeight="false" outlineLevel="0" collapsed="false">
      <c r="A88" s="9" t="s">
        <v>210</v>
      </c>
      <c r="B88" s="10" t="n">
        <v>20170825106</v>
      </c>
      <c r="C88" s="11" t="s">
        <v>211</v>
      </c>
      <c r="D88" s="12" t="s">
        <v>24</v>
      </c>
      <c r="E88" s="13" t="s">
        <v>198</v>
      </c>
      <c r="F88" s="13" t="s">
        <v>205</v>
      </c>
      <c r="G88" s="12" t="n">
        <v>4</v>
      </c>
      <c r="H88" s="12" t="n">
        <v>118</v>
      </c>
      <c r="I88" s="16" t="n">
        <f aca="false">H88/1.5</f>
        <v>78.6666666666667</v>
      </c>
      <c r="J88" s="16" t="n">
        <f aca="false">I88*0.5</f>
        <v>39.3333333333333</v>
      </c>
      <c r="K88" s="24" t="n">
        <v>85.32</v>
      </c>
      <c r="L88" s="18" t="n">
        <f aca="false">K88*0.5</f>
        <v>42.66</v>
      </c>
      <c r="M88" s="18" t="n">
        <f aca="false">J88+L88</f>
        <v>81.9933333333333</v>
      </c>
      <c r="N88" s="12" t="n">
        <v>4</v>
      </c>
      <c r="O88" s="12" t="s">
        <v>21</v>
      </c>
    </row>
    <row r="89" customFormat="false" ht="14.25" hidden="false" customHeight="false" outlineLevel="0" collapsed="false">
      <c r="A89" s="9" t="s">
        <v>212</v>
      </c>
      <c r="B89" s="10" t="n">
        <v>20170825099</v>
      </c>
      <c r="C89" s="11" t="s">
        <v>213</v>
      </c>
      <c r="D89" s="12" t="s">
        <v>24</v>
      </c>
      <c r="E89" s="13" t="s">
        <v>198</v>
      </c>
      <c r="F89" s="13" t="s">
        <v>205</v>
      </c>
      <c r="G89" s="12" t="n">
        <v>4</v>
      </c>
      <c r="H89" s="12" t="n">
        <v>121</v>
      </c>
      <c r="I89" s="16" t="n">
        <f aca="false">H89/1.5</f>
        <v>80.6666666666667</v>
      </c>
      <c r="J89" s="16" t="n">
        <f aca="false">I89*0.5</f>
        <v>40.3333333333333</v>
      </c>
      <c r="K89" s="24" t="n">
        <v>82.9</v>
      </c>
      <c r="L89" s="18" t="n">
        <f aca="false">K89*0.5</f>
        <v>41.45</v>
      </c>
      <c r="M89" s="18" t="n">
        <f aca="false">J89+L89</f>
        <v>81.7833333333333</v>
      </c>
      <c r="N89" s="12" t="n">
        <v>5</v>
      </c>
      <c r="O89" s="12"/>
    </row>
    <row r="90" customFormat="false" ht="14.25" hidden="false" customHeight="false" outlineLevel="0" collapsed="false">
      <c r="A90" s="9" t="s">
        <v>214</v>
      </c>
      <c r="B90" s="10" t="n">
        <v>20170825098</v>
      </c>
      <c r="C90" s="11" t="s">
        <v>215</v>
      </c>
      <c r="D90" s="12" t="s">
        <v>24</v>
      </c>
      <c r="E90" s="13" t="s">
        <v>198</v>
      </c>
      <c r="F90" s="13" t="s">
        <v>205</v>
      </c>
      <c r="G90" s="12" t="n">
        <v>4</v>
      </c>
      <c r="H90" s="12" t="n">
        <v>126.5</v>
      </c>
      <c r="I90" s="16" t="n">
        <f aca="false">H90/1.5</f>
        <v>84.3333333333333</v>
      </c>
      <c r="J90" s="16" t="n">
        <f aca="false">I90*0.5</f>
        <v>42.1666666666667</v>
      </c>
      <c r="K90" s="24" t="n">
        <v>78.5</v>
      </c>
      <c r="L90" s="18" t="n">
        <f aca="false">K90*0.5</f>
        <v>39.25</v>
      </c>
      <c r="M90" s="18" t="n">
        <f aca="false">J90+L90</f>
        <v>81.4166666666667</v>
      </c>
      <c r="N90" s="12" t="n">
        <v>6</v>
      </c>
      <c r="O90" s="12"/>
    </row>
    <row r="91" customFormat="false" ht="14.25" hidden="false" customHeight="false" outlineLevel="0" collapsed="false">
      <c r="A91" s="9" t="s">
        <v>216</v>
      </c>
      <c r="B91" s="10" t="n">
        <v>20170825102</v>
      </c>
      <c r="C91" s="11" t="s">
        <v>217</v>
      </c>
      <c r="D91" s="12" t="s">
        <v>18</v>
      </c>
      <c r="E91" s="13" t="s">
        <v>198</v>
      </c>
      <c r="F91" s="13" t="s">
        <v>205</v>
      </c>
      <c r="G91" s="12" t="n">
        <v>4</v>
      </c>
      <c r="H91" s="12" t="n">
        <v>119.5</v>
      </c>
      <c r="I91" s="16" t="n">
        <f aca="false">H91/1.5</f>
        <v>79.6666666666667</v>
      </c>
      <c r="J91" s="16" t="n">
        <f aca="false">I91*0.5</f>
        <v>39.8333333333333</v>
      </c>
      <c r="K91" s="24" t="n">
        <v>79</v>
      </c>
      <c r="L91" s="18" t="n">
        <f aca="false">K91*0.5</f>
        <v>39.5</v>
      </c>
      <c r="M91" s="18" t="n">
        <f aca="false">J91+L91</f>
        <v>79.3333333333333</v>
      </c>
      <c r="N91" s="12" t="n">
        <v>7</v>
      </c>
      <c r="O91" s="12"/>
    </row>
    <row r="92" customFormat="false" ht="14.25" hidden="false" customHeight="false" outlineLevel="0" collapsed="false">
      <c r="A92" s="9" t="s">
        <v>218</v>
      </c>
      <c r="B92" s="10" t="n">
        <v>20170825100</v>
      </c>
      <c r="C92" s="11" t="s">
        <v>219</v>
      </c>
      <c r="D92" s="12" t="s">
        <v>24</v>
      </c>
      <c r="E92" s="13" t="s">
        <v>198</v>
      </c>
      <c r="F92" s="13" t="s">
        <v>205</v>
      </c>
      <c r="G92" s="12" t="n">
        <v>4</v>
      </c>
      <c r="H92" s="12" t="n">
        <v>121</v>
      </c>
      <c r="I92" s="16" t="n">
        <f aca="false">H92/1.5</f>
        <v>80.6666666666667</v>
      </c>
      <c r="J92" s="16" t="n">
        <f aca="false">I92*0.5</f>
        <v>40.3333333333333</v>
      </c>
      <c r="K92" s="24" t="n">
        <v>75.46</v>
      </c>
      <c r="L92" s="18" t="n">
        <f aca="false">K92*0.5</f>
        <v>37.73</v>
      </c>
      <c r="M92" s="18" t="n">
        <f aca="false">J92+L92</f>
        <v>78.0633333333333</v>
      </c>
      <c r="N92" s="12" t="n">
        <v>8</v>
      </c>
      <c r="O92" s="12"/>
    </row>
    <row r="93" customFormat="false" ht="14.25" hidden="false" customHeight="false" outlineLevel="0" collapsed="false">
      <c r="A93" s="9" t="s">
        <v>220</v>
      </c>
      <c r="B93" s="10" t="n">
        <v>20170825104</v>
      </c>
      <c r="C93" s="11" t="s">
        <v>221</v>
      </c>
      <c r="D93" s="12" t="s">
        <v>24</v>
      </c>
      <c r="E93" s="13" t="s">
        <v>198</v>
      </c>
      <c r="F93" s="13" t="s">
        <v>205</v>
      </c>
      <c r="G93" s="12" t="n">
        <v>4</v>
      </c>
      <c r="H93" s="12" t="n">
        <v>119</v>
      </c>
      <c r="I93" s="16" t="n">
        <f aca="false">H93/1.5</f>
        <v>79.3333333333333</v>
      </c>
      <c r="J93" s="16" t="n">
        <f aca="false">I93*0.5</f>
        <v>39.6666666666667</v>
      </c>
      <c r="K93" s="24" t="n">
        <v>75.7</v>
      </c>
      <c r="L93" s="18" t="n">
        <f aca="false">K93*0.5</f>
        <v>37.85</v>
      </c>
      <c r="M93" s="18" t="n">
        <f aca="false">J93+L93</f>
        <v>77.5166666666667</v>
      </c>
      <c r="N93" s="12" t="n">
        <v>9</v>
      </c>
      <c r="O93" s="12"/>
    </row>
    <row r="94" customFormat="false" ht="14.25" hidden="false" customHeight="false" outlineLevel="0" collapsed="false">
      <c r="A94" s="9" t="s">
        <v>222</v>
      </c>
      <c r="B94" s="10" t="n">
        <v>20170825107</v>
      </c>
      <c r="C94" s="11" t="s">
        <v>223</v>
      </c>
      <c r="D94" s="12" t="s">
        <v>24</v>
      </c>
      <c r="E94" s="13" t="s">
        <v>198</v>
      </c>
      <c r="F94" s="13" t="s">
        <v>205</v>
      </c>
      <c r="G94" s="12" t="n">
        <v>4</v>
      </c>
      <c r="H94" s="12" t="n">
        <v>118</v>
      </c>
      <c r="I94" s="16" t="n">
        <f aca="false">H94/1.5</f>
        <v>78.6666666666667</v>
      </c>
      <c r="J94" s="16" t="n">
        <f aca="false">I94*0.5</f>
        <v>39.3333333333333</v>
      </c>
      <c r="K94" s="24" t="n">
        <v>72.2</v>
      </c>
      <c r="L94" s="18" t="n">
        <f aca="false">K94*0.5</f>
        <v>36.1</v>
      </c>
      <c r="M94" s="18" t="n">
        <f aca="false">J94+L94</f>
        <v>75.4333333333333</v>
      </c>
      <c r="N94" s="12" t="n">
        <v>10</v>
      </c>
      <c r="O94" s="12"/>
    </row>
    <row r="95" customFormat="false" ht="14.25" hidden="false" customHeight="false" outlineLevel="0" collapsed="false">
      <c r="A95" s="9" t="s">
        <v>224</v>
      </c>
      <c r="B95" s="10" t="n">
        <v>20170825101</v>
      </c>
      <c r="C95" s="11" t="s">
        <v>225</v>
      </c>
      <c r="D95" s="12" t="s">
        <v>24</v>
      </c>
      <c r="E95" s="13" t="s">
        <v>198</v>
      </c>
      <c r="F95" s="13" t="s">
        <v>205</v>
      </c>
      <c r="G95" s="12" t="n">
        <v>4</v>
      </c>
      <c r="H95" s="12" t="n">
        <v>120</v>
      </c>
      <c r="I95" s="16" t="n">
        <f aca="false">H95/1.5</f>
        <v>80</v>
      </c>
      <c r="J95" s="16" t="n">
        <f aca="false">I95*0.5</f>
        <v>40</v>
      </c>
      <c r="K95" s="6" t="s">
        <v>59</v>
      </c>
      <c r="L95" s="18" t="n">
        <v>0</v>
      </c>
      <c r="M95" s="18" t="n">
        <f aca="false">J95+L95</f>
        <v>40</v>
      </c>
      <c r="N95" s="12" t="n">
        <v>11</v>
      </c>
      <c r="O95" s="12"/>
    </row>
    <row r="96" customFormat="false" ht="14.25" hidden="false" customHeight="false" outlineLevel="0" collapsed="false">
      <c r="A96" s="9" t="s">
        <v>226</v>
      </c>
      <c r="B96" s="10" t="n">
        <v>20170825103</v>
      </c>
      <c r="C96" s="11" t="s">
        <v>227</v>
      </c>
      <c r="D96" s="12" t="s">
        <v>24</v>
      </c>
      <c r="E96" s="13" t="s">
        <v>198</v>
      </c>
      <c r="F96" s="13" t="s">
        <v>205</v>
      </c>
      <c r="G96" s="12" t="n">
        <v>4</v>
      </c>
      <c r="H96" s="12" t="n">
        <v>119</v>
      </c>
      <c r="I96" s="16" t="n">
        <f aca="false">H96/1.5</f>
        <v>79.3333333333333</v>
      </c>
      <c r="J96" s="16" t="n">
        <f aca="false">I96*0.5</f>
        <v>39.6666666666667</v>
      </c>
      <c r="K96" s="6" t="s">
        <v>59</v>
      </c>
      <c r="L96" s="18" t="n">
        <v>0</v>
      </c>
      <c r="M96" s="18" t="n">
        <f aca="false">J96+L96</f>
        <v>39.6666666666667</v>
      </c>
      <c r="N96" s="12" t="n">
        <v>12</v>
      </c>
      <c r="O96" s="12"/>
    </row>
    <row r="97" customFormat="false" ht="14.25" hidden="false" customHeight="false" outlineLevel="0" collapsed="false">
      <c r="A97" s="9" t="s">
        <v>228</v>
      </c>
      <c r="B97" s="10" t="n">
        <v>20170825111</v>
      </c>
      <c r="C97" s="11" t="s">
        <v>229</v>
      </c>
      <c r="D97" s="12" t="s">
        <v>24</v>
      </c>
      <c r="E97" s="13" t="s">
        <v>230</v>
      </c>
      <c r="F97" s="13" t="s">
        <v>128</v>
      </c>
      <c r="G97" s="12" t="n">
        <v>3</v>
      </c>
      <c r="H97" s="12" t="n">
        <v>121</v>
      </c>
      <c r="I97" s="16" t="n">
        <f aca="false">H97/1.5</f>
        <v>80.6666666666667</v>
      </c>
      <c r="J97" s="16" t="n">
        <f aca="false">I97*0.5</f>
        <v>40.3333333333333</v>
      </c>
      <c r="K97" s="24" t="n">
        <v>88.76</v>
      </c>
      <c r="L97" s="18" t="n">
        <f aca="false">K97*0.5</f>
        <v>44.38</v>
      </c>
      <c r="M97" s="18" t="n">
        <f aca="false">J97+L97</f>
        <v>84.7133333333333</v>
      </c>
      <c r="N97" s="12" t="n">
        <v>1</v>
      </c>
      <c r="O97" s="12" t="s">
        <v>21</v>
      </c>
    </row>
    <row r="98" customFormat="false" ht="14.25" hidden="false" customHeight="false" outlineLevel="0" collapsed="false">
      <c r="A98" s="9" t="s">
        <v>231</v>
      </c>
      <c r="B98" s="10" t="n">
        <v>20170825108</v>
      </c>
      <c r="C98" s="11" t="s">
        <v>232</v>
      </c>
      <c r="D98" s="12" t="s">
        <v>24</v>
      </c>
      <c r="E98" s="13" t="s">
        <v>230</v>
      </c>
      <c r="F98" s="13" t="s">
        <v>128</v>
      </c>
      <c r="G98" s="12" t="n">
        <v>3</v>
      </c>
      <c r="H98" s="12" t="n">
        <v>128</v>
      </c>
      <c r="I98" s="16" t="n">
        <f aca="false">H98/1.5</f>
        <v>85.3333333333333</v>
      </c>
      <c r="J98" s="16" t="n">
        <f aca="false">I98*0.5</f>
        <v>42.6666666666667</v>
      </c>
      <c r="K98" s="24" t="n">
        <v>83.16</v>
      </c>
      <c r="L98" s="18" t="n">
        <f aca="false">K98*0.5</f>
        <v>41.58</v>
      </c>
      <c r="M98" s="18" t="n">
        <f aca="false">J98+L98</f>
        <v>84.2466666666667</v>
      </c>
      <c r="N98" s="12" t="n">
        <v>2</v>
      </c>
      <c r="O98" s="12" t="s">
        <v>21</v>
      </c>
    </row>
    <row r="99" customFormat="false" ht="14.25" hidden="false" customHeight="false" outlineLevel="0" collapsed="false">
      <c r="A99" s="9" t="s">
        <v>233</v>
      </c>
      <c r="B99" s="10" t="n">
        <v>20170825109</v>
      </c>
      <c r="C99" s="11" t="s">
        <v>234</v>
      </c>
      <c r="D99" s="12" t="s">
        <v>24</v>
      </c>
      <c r="E99" s="13" t="s">
        <v>230</v>
      </c>
      <c r="F99" s="13" t="s">
        <v>128</v>
      </c>
      <c r="G99" s="12" t="n">
        <v>3</v>
      </c>
      <c r="H99" s="12" t="n">
        <v>124</v>
      </c>
      <c r="I99" s="16" t="n">
        <f aca="false">H99/1.5</f>
        <v>82.6666666666667</v>
      </c>
      <c r="J99" s="16" t="n">
        <f aca="false">I99*0.5</f>
        <v>41.3333333333333</v>
      </c>
      <c r="K99" s="24" t="n">
        <v>84.54</v>
      </c>
      <c r="L99" s="18" t="n">
        <f aca="false">K99*0.5</f>
        <v>42.27</v>
      </c>
      <c r="M99" s="18" t="n">
        <f aca="false">J99+L99</f>
        <v>83.6033333333333</v>
      </c>
      <c r="N99" s="12" t="n">
        <v>3</v>
      </c>
      <c r="O99" s="12" t="s">
        <v>21</v>
      </c>
    </row>
    <row r="100" customFormat="false" ht="14.25" hidden="false" customHeight="false" outlineLevel="0" collapsed="false">
      <c r="A100" s="9" t="s">
        <v>235</v>
      </c>
      <c r="B100" s="10" t="n">
        <v>20170825113</v>
      </c>
      <c r="C100" s="11" t="s">
        <v>236</v>
      </c>
      <c r="D100" s="12" t="s">
        <v>24</v>
      </c>
      <c r="E100" s="13" t="s">
        <v>230</v>
      </c>
      <c r="F100" s="13" t="s">
        <v>128</v>
      </c>
      <c r="G100" s="12" t="n">
        <v>3</v>
      </c>
      <c r="H100" s="12" t="n">
        <v>117</v>
      </c>
      <c r="I100" s="16" t="n">
        <f aca="false">H100/1.5</f>
        <v>78</v>
      </c>
      <c r="J100" s="16" t="n">
        <f aca="false">I100*0.5</f>
        <v>39</v>
      </c>
      <c r="K100" s="24" t="n">
        <v>80.5</v>
      </c>
      <c r="L100" s="18" t="n">
        <f aca="false">K100*0.5</f>
        <v>40.25</v>
      </c>
      <c r="M100" s="18" t="n">
        <f aca="false">J100+L100</f>
        <v>79.25</v>
      </c>
      <c r="N100" s="12" t="n">
        <v>4</v>
      </c>
      <c r="O100" s="12"/>
    </row>
    <row r="101" customFormat="false" ht="14.25" hidden="false" customHeight="false" outlineLevel="0" collapsed="false">
      <c r="A101" s="9" t="s">
        <v>237</v>
      </c>
      <c r="B101" s="10" t="n">
        <v>20170825112</v>
      </c>
      <c r="C101" s="11" t="s">
        <v>238</v>
      </c>
      <c r="D101" s="12" t="s">
        <v>18</v>
      </c>
      <c r="E101" s="13" t="s">
        <v>230</v>
      </c>
      <c r="F101" s="13" t="s">
        <v>128</v>
      </c>
      <c r="G101" s="12" t="n">
        <v>3</v>
      </c>
      <c r="H101" s="12" t="n">
        <v>118</v>
      </c>
      <c r="I101" s="16" t="n">
        <f aca="false">H101/1.5</f>
        <v>78.6666666666667</v>
      </c>
      <c r="J101" s="16" t="n">
        <f aca="false">I101*0.5</f>
        <v>39.3333333333333</v>
      </c>
      <c r="K101" s="24" t="n">
        <v>78.6</v>
      </c>
      <c r="L101" s="18" t="n">
        <f aca="false">K101*0.5</f>
        <v>39.3</v>
      </c>
      <c r="M101" s="18" t="n">
        <f aca="false">J101+L101</f>
        <v>78.6333333333333</v>
      </c>
      <c r="N101" s="12" t="n">
        <v>5</v>
      </c>
      <c r="O101" s="12"/>
    </row>
    <row r="102" customFormat="false" ht="14.25" hidden="false" customHeight="false" outlineLevel="0" collapsed="false">
      <c r="A102" s="9" t="s">
        <v>239</v>
      </c>
      <c r="B102" s="10" t="n">
        <v>20170825116</v>
      </c>
      <c r="C102" s="11" t="s">
        <v>240</v>
      </c>
      <c r="D102" s="12" t="s">
        <v>24</v>
      </c>
      <c r="E102" s="13" t="s">
        <v>230</v>
      </c>
      <c r="F102" s="13" t="s">
        <v>128</v>
      </c>
      <c r="G102" s="12" t="n">
        <v>3</v>
      </c>
      <c r="H102" s="12" t="n">
        <v>116.5</v>
      </c>
      <c r="I102" s="16" t="n">
        <f aca="false">H102/1.5</f>
        <v>77.6666666666667</v>
      </c>
      <c r="J102" s="16" t="n">
        <f aca="false">I102*0.5</f>
        <v>38.8333333333333</v>
      </c>
      <c r="K102" s="24" t="n">
        <v>78.8</v>
      </c>
      <c r="L102" s="18" t="n">
        <f aca="false">K102*0.5</f>
        <v>39.4</v>
      </c>
      <c r="M102" s="18" t="n">
        <f aca="false">J102+L102</f>
        <v>78.2333333333333</v>
      </c>
      <c r="N102" s="12" t="n">
        <v>6</v>
      </c>
      <c r="O102" s="12"/>
    </row>
    <row r="103" customFormat="false" ht="14.25" hidden="false" customHeight="false" outlineLevel="0" collapsed="false">
      <c r="A103" s="9" t="s">
        <v>241</v>
      </c>
      <c r="B103" s="10" t="n">
        <v>20170825114</v>
      </c>
      <c r="C103" s="11" t="s">
        <v>242</v>
      </c>
      <c r="D103" s="12" t="s">
        <v>24</v>
      </c>
      <c r="E103" s="13" t="s">
        <v>230</v>
      </c>
      <c r="F103" s="13" t="s">
        <v>128</v>
      </c>
      <c r="G103" s="12" t="n">
        <v>3</v>
      </c>
      <c r="H103" s="12" t="n">
        <v>117</v>
      </c>
      <c r="I103" s="16" t="n">
        <f aca="false">H103/1.5</f>
        <v>78</v>
      </c>
      <c r="J103" s="16" t="n">
        <f aca="false">I103*0.5</f>
        <v>39</v>
      </c>
      <c r="K103" s="24" t="n">
        <v>75.66</v>
      </c>
      <c r="L103" s="18" t="n">
        <f aca="false">K103*0.5</f>
        <v>37.83</v>
      </c>
      <c r="M103" s="18" t="n">
        <f aca="false">J103+L103</f>
        <v>76.83</v>
      </c>
      <c r="N103" s="12" t="n">
        <v>7</v>
      </c>
      <c r="O103" s="12"/>
    </row>
    <row r="104" customFormat="false" ht="14.25" hidden="false" customHeight="false" outlineLevel="0" collapsed="false">
      <c r="A104" s="9" t="s">
        <v>243</v>
      </c>
      <c r="B104" s="10" t="n">
        <v>20170825115</v>
      </c>
      <c r="C104" s="11" t="s">
        <v>244</v>
      </c>
      <c r="D104" s="12" t="s">
        <v>18</v>
      </c>
      <c r="E104" s="13" t="s">
        <v>230</v>
      </c>
      <c r="F104" s="13" t="s">
        <v>128</v>
      </c>
      <c r="G104" s="12" t="n">
        <v>3</v>
      </c>
      <c r="H104" s="12" t="n">
        <v>116.5</v>
      </c>
      <c r="I104" s="16" t="n">
        <f aca="false">H104/1.5</f>
        <v>77.6666666666667</v>
      </c>
      <c r="J104" s="16" t="n">
        <f aca="false">I104*0.5</f>
        <v>38.8333333333333</v>
      </c>
      <c r="K104" s="24" t="n">
        <v>67.8</v>
      </c>
      <c r="L104" s="18" t="n">
        <f aca="false">K104*0.5</f>
        <v>33.9</v>
      </c>
      <c r="M104" s="18" t="n">
        <f aca="false">J104+L104</f>
        <v>72.7333333333333</v>
      </c>
      <c r="N104" s="12" t="n">
        <v>8</v>
      </c>
      <c r="O104" s="12"/>
    </row>
    <row r="105" customFormat="false" ht="14.25" hidden="false" customHeight="false" outlineLevel="0" collapsed="false">
      <c r="A105" s="9" t="s">
        <v>245</v>
      </c>
      <c r="B105" s="10" t="n">
        <v>20170825110</v>
      </c>
      <c r="C105" s="11" t="s">
        <v>246</v>
      </c>
      <c r="D105" s="12" t="s">
        <v>18</v>
      </c>
      <c r="E105" s="13" t="s">
        <v>230</v>
      </c>
      <c r="F105" s="13" t="s">
        <v>128</v>
      </c>
      <c r="G105" s="12" t="n">
        <v>3</v>
      </c>
      <c r="H105" s="12" t="n">
        <v>122</v>
      </c>
      <c r="I105" s="16" t="n">
        <f aca="false">H105/1.5</f>
        <v>81.3333333333333</v>
      </c>
      <c r="J105" s="16" t="n">
        <f aca="false">I105*0.5</f>
        <v>40.6666666666667</v>
      </c>
      <c r="K105" s="6" t="s">
        <v>59</v>
      </c>
      <c r="L105" s="18" t="n">
        <v>0</v>
      </c>
      <c r="M105" s="18" t="n">
        <f aca="false">J105+L105</f>
        <v>40.6666666666667</v>
      </c>
      <c r="N105" s="12" t="n">
        <v>9</v>
      </c>
      <c r="O105" s="12"/>
    </row>
    <row r="106" customFormat="false" ht="14.25" hidden="false" customHeight="false" outlineLevel="0" collapsed="false">
      <c r="A106" s="9" t="s">
        <v>247</v>
      </c>
      <c r="B106" s="10" t="n">
        <v>20170825117</v>
      </c>
      <c r="C106" s="11" t="s">
        <v>248</v>
      </c>
      <c r="D106" s="12" t="s">
        <v>18</v>
      </c>
      <c r="E106" s="13" t="s">
        <v>249</v>
      </c>
      <c r="F106" s="13" t="s">
        <v>128</v>
      </c>
      <c r="G106" s="12" t="n">
        <v>1</v>
      </c>
      <c r="H106" s="12" t="n">
        <v>124.5</v>
      </c>
      <c r="I106" s="16" t="n">
        <f aca="false">H106/1.5</f>
        <v>83</v>
      </c>
      <c r="J106" s="16" t="n">
        <f aca="false">I106*0.5</f>
        <v>41.5</v>
      </c>
      <c r="K106" s="24" t="n">
        <v>79.9</v>
      </c>
      <c r="L106" s="18" t="n">
        <f aca="false">K106*0.5</f>
        <v>39.95</v>
      </c>
      <c r="M106" s="18" t="n">
        <f aca="false">J106+L106</f>
        <v>81.45</v>
      </c>
      <c r="N106" s="12" t="n">
        <v>1</v>
      </c>
      <c r="O106" s="12" t="s">
        <v>21</v>
      </c>
    </row>
    <row r="107" customFormat="false" ht="14.25" hidden="false" customHeight="false" outlineLevel="0" collapsed="false">
      <c r="A107" s="9" t="s">
        <v>250</v>
      </c>
      <c r="B107" s="10" t="n">
        <v>20170825119</v>
      </c>
      <c r="C107" s="11" t="s">
        <v>251</v>
      </c>
      <c r="D107" s="12" t="s">
        <v>24</v>
      </c>
      <c r="E107" s="13" t="s">
        <v>249</v>
      </c>
      <c r="F107" s="13" t="s">
        <v>128</v>
      </c>
      <c r="G107" s="12" t="n">
        <v>1</v>
      </c>
      <c r="H107" s="12" t="n">
        <v>114.5</v>
      </c>
      <c r="I107" s="16" t="n">
        <f aca="false">H107/1.5</f>
        <v>76.3333333333333</v>
      </c>
      <c r="J107" s="16" t="n">
        <f aca="false">I107*0.5</f>
        <v>38.1666666666667</v>
      </c>
      <c r="K107" s="24" t="n">
        <v>73.06</v>
      </c>
      <c r="L107" s="18" t="n">
        <f aca="false">K107*0.5</f>
        <v>36.53</v>
      </c>
      <c r="M107" s="18" t="n">
        <f aca="false">J107+L107</f>
        <v>74.6966666666667</v>
      </c>
      <c r="N107" s="12" t="n">
        <v>2</v>
      </c>
      <c r="O107" s="12"/>
    </row>
    <row r="108" customFormat="false" ht="14.25" hidden="false" customHeight="false" outlineLevel="0" collapsed="false">
      <c r="A108" s="9" t="s">
        <v>252</v>
      </c>
      <c r="B108" s="10" t="n">
        <v>20170825118</v>
      </c>
      <c r="C108" s="11" t="s">
        <v>253</v>
      </c>
      <c r="D108" s="12" t="s">
        <v>24</v>
      </c>
      <c r="E108" s="13" t="s">
        <v>249</v>
      </c>
      <c r="F108" s="13" t="s">
        <v>128</v>
      </c>
      <c r="G108" s="12" t="n">
        <v>1</v>
      </c>
      <c r="H108" s="12" t="n">
        <v>115.5</v>
      </c>
      <c r="I108" s="16" t="n">
        <f aca="false">H108/1.5</f>
        <v>77</v>
      </c>
      <c r="J108" s="16" t="n">
        <f aca="false">I108*0.5</f>
        <v>38.5</v>
      </c>
      <c r="K108" s="24" t="n">
        <v>72.26</v>
      </c>
      <c r="L108" s="18" t="n">
        <f aca="false">K108*0.5</f>
        <v>36.13</v>
      </c>
      <c r="M108" s="18" t="n">
        <f aca="false">J108+L108</f>
        <v>74.63</v>
      </c>
      <c r="N108" s="12" t="n">
        <v>3</v>
      </c>
      <c r="O108" s="12"/>
    </row>
    <row r="109" customFormat="false" ht="14.25" hidden="false" customHeight="false" outlineLevel="0" collapsed="false">
      <c r="A109" s="9" t="s">
        <v>254</v>
      </c>
      <c r="B109" s="10" t="n">
        <v>20170825052</v>
      </c>
      <c r="C109" s="11" t="s">
        <v>255</v>
      </c>
      <c r="D109" s="12" t="s">
        <v>18</v>
      </c>
      <c r="E109" s="13" t="s">
        <v>256</v>
      </c>
      <c r="F109" s="13" t="s">
        <v>128</v>
      </c>
      <c r="G109" s="14" t="n">
        <v>1</v>
      </c>
      <c r="H109" s="15" t="n">
        <v>104.5</v>
      </c>
      <c r="I109" s="16" t="n">
        <f aca="false">H109/1.5</f>
        <v>69.6666666666667</v>
      </c>
      <c r="J109" s="16" t="n">
        <f aca="false">I109*0.5</f>
        <v>34.8333333333333</v>
      </c>
      <c r="K109" s="17" t="n">
        <v>76.2</v>
      </c>
      <c r="L109" s="18" t="n">
        <f aca="false">K109*0.5</f>
        <v>38.1</v>
      </c>
      <c r="M109" s="18" t="n">
        <f aca="false">J109+L109</f>
        <v>72.9333333333333</v>
      </c>
      <c r="N109" s="19" t="n">
        <v>1</v>
      </c>
      <c r="O109" s="12" t="s">
        <v>21</v>
      </c>
    </row>
    <row r="110" customFormat="false" ht="14.25" hidden="false" customHeight="false" outlineLevel="0" collapsed="false">
      <c r="A110" s="9" t="s">
        <v>257</v>
      </c>
      <c r="B110" s="10" t="n">
        <v>20170825053</v>
      </c>
      <c r="C110" s="11" t="s">
        <v>258</v>
      </c>
      <c r="D110" s="12" t="s">
        <v>18</v>
      </c>
      <c r="E110" s="13" t="s">
        <v>256</v>
      </c>
      <c r="F110" s="13" t="s">
        <v>128</v>
      </c>
      <c r="G110" s="14" t="n">
        <v>1</v>
      </c>
      <c r="H110" s="15" t="n">
        <v>90.5</v>
      </c>
      <c r="I110" s="16" t="n">
        <f aca="false">H110/1.5</f>
        <v>60.3333333333333</v>
      </c>
      <c r="J110" s="16" t="n">
        <f aca="false">I110*0.5</f>
        <v>30.1666666666667</v>
      </c>
      <c r="K110" s="17" t="n">
        <v>78.4</v>
      </c>
      <c r="L110" s="18" t="n">
        <f aca="false">K110*0.5</f>
        <v>39.2</v>
      </c>
      <c r="M110" s="18" t="n">
        <f aca="false">J110+L110</f>
        <v>69.3666666666667</v>
      </c>
      <c r="N110" s="19" t="n">
        <v>2</v>
      </c>
      <c r="O110" s="12"/>
    </row>
    <row r="111" customFormat="false" ht="14.25" hidden="false" customHeight="false" outlineLevel="0" collapsed="false">
      <c r="A111" s="9" t="s">
        <v>259</v>
      </c>
      <c r="B111" s="10" t="n">
        <v>20170825051</v>
      </c>
      <c r="C111" s="11" t="s">
        <v>260</v>
      </c>
      <c r="D111" s="12" t="s">
        <v>18</v>
      </c>
      <c r="E111" s="13" t="s">
        <v>256</v>
      </c>
      <c r="F111" s="13" t="s">
        <v>128</v>
      </c>
      <c r="G111" s="14" t="n">
        <v>1</v>
      </c>
      <c r="H111" s="15" t="n">
        <v>112.5</v>
      </c>
      <c r="I111" s="16" t="n">
        <f aca="false">H111/1.5</f>
        <v>75</v>
      </c>
      <c r="J111" s="16" t="n">
        <f aca="false">I111*0.5</f>
        <v>37.5</v>
      </c>
      <c r="K111" s="6" t="s">
        <v>59</v>
      </c>
      <c r="L111" s="18" t="n">
        <v>0</v>
      </c>
      <c r="M111" s="18" t="n">
        <f aca="false">J111+L111</f>
        <v>37.5</v>
      </c>
      <c r="N111" s="19" t="n">
        <v>3</v>
      </c>
      <c r="O111" s="12"/>
    </row>
    <row r="112" customFormat="false" ht="14.25" hidden="false" customHeight="false" outlineLevel="0" collapsed="false">
      <c r="A112" s="9" t="s">
        <v>261</v>
      </c>
      <c r="B112" s="10" t="n">
        <v>20170825149</v>
      </c>
      <c r="C112" s="25" t="s">
        <v>262</v>
      </c>
      <c r="D112" s="12" t="s">
        <v>24</v>
      </c>
      <c r="E112" s="26" t="s">
        <v>263</v>
      </c>
      <c r="F112" s="26" t="s">
        <v>264</v>
      </c>
      <c r="G112" s="12" t="n">
        <v>4</v>
      </c>
      <c r="H112" s="12" t="n">
        <v>119.5</v>
      </c>
      <c r="I112" s="16" t="n">
        <f aca="false">H112/1.5</f>
        <v>79.6666666666667</v>
      </c>
      <c r="J112" s="16" t="n">
        <f aca="false">I112*0.5</f>
        <v>39.8333333333333</v>
      </c>
      <c r="K112" s="24" t="n">
        <v>78.2</v>
      </c>
      <c r="L112" s="18" t="n">
        <f aca="false">K112*0.5</f>
        <v>39.1</v>
      </c>
      <c r="M112" s="18" t="n">
        <f aca="false">J112+L112</f>
        <v>78.9333333333333</v>
      </c>
      <c r="N112" s="12" t="n">
        <v>1</v>
      </c>
      <c r="O112" s="12" t="s">
        <v>21</v>
      </c>
    </row>
    <row r="113" customFormat="false" ht="14.25" hidden="false" customHeight="false" outlineLevel="0" collapsed="false">
      <c r="A113" s="9" t="s">
        <v>265</v>
      </c>
      <c r="B113" s="10" t="n">
        <v>20170825150</v>
      </c>
      <c r="C113" s="25" t="s">
        <v>266</v>
      </c>
      <c r="D113" s="12" t="s">
        <v>24</v>
      </c>
      <c r="E113" s="26" t="s">
        <v>263</v>
      </c>
      <c r="F113" s="26" t="s">
        <v>264</v>
      </c>
      <c r="G113" s="12" t="n">
        <v>4</v>
      </c>
      <c r="H113" s="12" t="n">
        <v>116.5</v>
      </c>
      <c r="I113" s="16" t="n">
        <f aca="false">H113/1.5</f>
        <v>77.6666666666667</v>
      </c>
      <c r="J113" s="16" t="n">
        <f aca="false">I113*0.5</f>
        <v>38.8333333333333</v>
      </c>
      <c r="K113" s="24" t="n">
        <v>79.6</v>
      </c>
      <c r="L113" s="18" t="n">
        <f aca="false">K113*0.5</f>
        <v>39.8</v>
      </c>
      <c r="M113" s="18" t="n">
        <f aca="false">J113+L113</f>
        <v>78.6333333333333</v>
      </c>
      <c r="N113" s="12" t="n">
        <v>2</v>
      </c>
      <c r="O113" s="12" t="s">
        <v>21</v>
      </c>
    </row>
    <row r="114" customFormat="false" ht="14.25" hidden="false" customHeight="false" outlineLevel="0" collapsed="false">
      <c r="A114" s="9" t="s">
        <v>267</v>
      </c>
      <c r="B114" s="10" t="n">
        <v>20170825154</v>
      </c>
      <c r="C114" s="25" t="s">
        <v>268</v>
      </c>
      <c r="D114" s="12" t="s">
        <v>24</v>
      </c>
      <c r="E114" s="26" t="s">
        <v>263</v>
      </c>
      <c r="F114" s="26" t="s">
        <v>264</v>
      </c>
      <c r="G114" s="12" t="n">
        <v>4</v>
      </c>
      <c r="H114" s="12" t="n">
        <v>113.5</v>
      </c>
      <c r="I114" s="16" t="n">
        <f aca="false">H114/1.5</f>
        <v>75.6666666666667</v>
      </c>
      <c r="J114" s="16" t="n">
        <f aca="false">I114*0.5</f>
        <v>37.8333333333333</v>
      </c>
      <c r="K114" s="24" t="n">
        <v>78.4</v>
      </c>
      <c r="L114" s="18" t="n">
        <f aca="false">K114*0.5</f>
        <v>39.2</v>
      </c>
      <c r="M114" s="18" t="n">
        <f aca="false">J114+L114</f>
        <v>77.0333333333333</v>
      </c>
      <c r="N114" s="12" t="n">
        <v>3</v>
      </c>
      <c r="O114" s="12" t="s">
        <v>21</v>
      </c>
    </row>
    <row r="115" customFormat="false" ht="14.25" hidden="false" customHeight="false" outlineLevel="0" collapsed="false">
      <c r="A115" s="9" t="s">
        <v>269</v>
      </c>
      <c r="B115" s="10" t="n">
        <v>20170825157</v>
      </c>
      <c r="C115" s="25" t="s">
        <v>270</v>
      </c>
      <c r="D115" s="12" t="s">
        <v>18</v>
      </c>
      <c r="E115" s="26" t="s">
        <v>263</v>
      </c>
      <c r="F115" s="26" t="s">
        <v>264</v>
      </c>
      <c r="G115" s="12" t="n">
        <v>4</v>
      </c>
      <c r="H115" s="12" t="n">
        <v>112</v>
      </c>
      <c r="I115" s="16" t="n">
        <f aca="false">H115/1.5</f>
        <v>74.6666666666667</v>
      </c>
      <c r="J115" s="16" t="n">
        <f aca="false">I115*0.5</f>
        <v>37.3333333333333</v>
      </c>
      <c r="K115" s="24" t="n">
        <v>78</v>
      </c>
      <c r="L115" s="18" t="n">
        <f aca="false">K115*0.5</f>
        <v>39</v>
      </c>
      <c r="M115" s="18" t="n">
        <f aca="false">J115+L115</f>
        <v>76.3333333333333</v>
      </c>
      <c r="N115" s="12" t="n">
        <v>4</v>
      </c>
      <c r="O115" s="12" t="s">
        <v>21</v>
      </c>
    </row>
    <row r="116" customFormat="false" ht="14.25" hidden="false" customHeight="false" outlineLevel="0" collapsed="false">
      <c r="A116" s="9" t="s">
        <v>271</v>
      </c>
      <c r="B116" s="10" t="n">
        <v>20170825153</v>
      </c>
      <c r="C116" s="25" t="s">
        <v>272</v>
      </c>
      <c r="D116" s="12" t="s">
        <v>24</v>
      </c>
      <c r="E116" s="26" t="s">
        <v>263</v>
      </c>
      <c r="F116" s="26" t="s">
        <v>264</v>
      </c>
      <c r="G116" s="12" t="n">
        <v>4</v>
      </c>
      <c r="H116" s="12" t="n">
        <v>113.5</v>
      </c>
      <c r="I116" s="16" t="n">
        <f aca="false">H116/1.5</f>
        <v>75.6666666666667</v>
      </c>
      <c r="J116" s="16" t="n">
        <f aca="false">I116*0.5</f>
        <v>37.8333333333333</v>
      </c>
      <c r="K116" s="24" t="n">
        <v>76.8</v>
      </c>
      <c r="L116" s="18" t="n">
        <f aca="false">K116*0.5</f>
        <v>38.4</v>
      </c>
      <c r="M116" s="18" t="n">
        <f aca="false">J116+L116</f>
        <v>76.2333333333333</v>
      </c>
      <c r="N116" s="12" t="n">
        <v>5</v>
      </c>
      <c r="O116" s="12"/>
    </row>
    <row r="117" customFormat="false" ht="14.25" hidden="false" customHeight="false" outlineLevel="0" collapsed="false">
      <c r="A117" s="9" t="s">
        <v>273</v>
      </c>
      <c r="B117" s="10" t="n">
        <v>20170825158</v>
      </c>
      <c r="C117" s="25" t="s">
        <v>274</v>
      </c>
      <c r="D117" s="12" t="s">
        <v>18</v>
      </c>
      <c r="E117" s="26" t="s">
        <v>263</v>
      </c>
      <c r="F117" s="26" t="s">
        <v>264</v>
      </c>
      <c r="G117" s="12" t="n">
        <v>4</v>
      </c>
      <c r="H117" s="12" t="n">
        <v>110</v>
      </c>
      <c r="I117" s="16" t="n">
        <f aca="false">H117/1.5</f>
        <v>73.3333333333333</v>
      </c>
      <c r="J117" s="16" t="n">
        <f aca="false">I117*0.5</f>
        <v>36.6666666666667</v>
      </c>
      <c r="K117" s="24" t="n">
        <v>77.6</v>
      </c>
      <c r="L117" s="18" t="n">
        <f aca="false">K117*0.5</f>
        <v>38.8</v>
      </c>
      <c r="M117" s="18" t="n">
        <f aca="false">J117+L117</f>
        <v>75.4666666666667</v>
      </c>
      <c r="N117" s="12" t="n">
        <v>6</v>
      </c>
      <c r="O117" s="12"/>
    </row>
    <row r="118" customFormat="false" ht="14.25" hidden="false" customHeight="false" outlineLevel="0" collapsed="false">
      <c r="A118" s="9" t="s">
        <v>275</v>
      </c>
      <c r="B118" s="10" t="n">
        <v>20170825151</v>
      </c>
      <c r="C118" s="25" t="s">
        <v>276</v>
      </c>
      <c r="D118" s="12" t="s">
        <v>18</v>
      </c>
      <c r="E118" s="26" t="s">
        <v>263</v>
      </c>
      <c r="F118" s="26" t="s">
        <v>264</v>
      </c>
      <c r="G118" s="12" t="n">
        <v>4</v>
      </c>
      <c r="H118" s="12" t="n">
        <v>115</v>
      </c>
      <c r="I118" s="16" t="n">
        <f aca="false">H118/1.5</f>
        <v>76.6666666666667</v>
      </c>
      <c r="J118" s="16" t="n">
        <f aca="false">I118*0.5</f>
        <v>38.3333333333333</v>
      </c>
      <c r="K118" s="24" t="n">
        <v>73.8</v>
      </c>
      <c r="L118" s="18" t="n">
        <f aca="false">K118*0.5</f>
        <v>36.9</v>
      </c>
      <c r="M118" s="18" t="n">
        <f aca="false">J118+L118</f>
        <v>75.2333333333333</v>
      </c>
      <c r="N118" s="12" t="n">
        <v>7</v>
      </c>
      <c r="O118" s="12"/>
    </row>
    <row r="119" customFormat="false" ht="14.25" hidden="false" customHeight="false" outlineLevel="0" collapsed="false">
      <c r="A119" s="9" t="s">
        <v>277</v>
      </c>
      <c r="B119" s="10" t="n">
        <v>20170825155</v>
      </c>
      <c r="C119" s="25" t="s">
        <v>278</v>
      </c>
      <c r="D119" s="12" t="s">
        <v>24</v>
      </c>
      <c r="E119" s="26" t="s">
        <v>263</v>
      </c>
      <c r="F119" s="26" t="s">
        <v>264</v>
      </c>
      <c r="G119" s="12" t="n">
        <v>4</v>
      </c>
      <c r="H119" s="12" t="n">
        <v>113</v>
      </c>
      <c r="I119" s="16" t="n">
        <f aca="false">H119/1.5</f>
        <v>75.3333333333333</v>
      </c>
      <c r="J119" s="16" t="n">
        <f aca="false">I119*0.5</f>
        <v>37.6666666666667</v>
      </c>
      <c r="K119" s="24" t="n">
        <v>75</v>
      </c>
      <c r="L119" s="18" t="n">
        <f aca="false">K119*0.5</f>
        <v>37.5</v>
      </c>
      <c r="M119" s="18" t="n">
        <f aca="false">J119+L119</f>
        <v>75.1666666666667</v>
      </c>
      <c r="N119" s="12" t="n">
        <v>8</v>
      </c>
      <c r="O119" s="12"/>
    </row>
    <row r="120" customFormat="false" ht="14.25" hidden="false" customHeight="false" outlineLevel="0" collapsed="false">
      <c r="A120" s="9" t="s">
        <v>279</v>
      </c>
      <c r="B120" s="10" t="n">
        <v>20170825156</v>
      </c>
      <c r="C120" s="25" t="s">
        <v>280</v>
      </c>
      <c r="D120" s="12" t="s">
        <v>24</v>
      </c>
      <c r="E120" s="26" t="s">
        <v>263</v>
      </c>
      <c r="F120" s="26" t="s">
        <v>264</v>
      </c>
      <c r="G120" s="12" t="n">
        <v>4</v>
      </c>
      <c r="H120" s="12" t="n">
        <v>113</v>
      </c>
      <c r="I120" s="16" t="n">
        <f aca="false">H120/1.5</f>
        <v>75.3333333333333</v>
      </c>
      <c r="J120" s="16" t="n">
        <f aca="false">I120*0.5</f>
        <v>37.6666666666667</v>
      </c>
      <c r="K120" s="24" t="n">
        <v>74.4</v>
      </c>
      <c r="L120" s="18" t="n">
        <f aca="false">K120*0.5</f>
        <v>37.2</v>
      </c>
      <c r="M120" s="18" t="n">
        <f aca="false">J120+L120</f>
        <v>74.8666666666667</v>
      </c>
      <c r="N120" s="12" t="n">
        <v>9</v>
      </c>
      <c r="O120" s="12"/>
    </row>
    <row r="121" customFormat="false" ht="14.25" hidden="false" customHeight="false" outlineLevel="0" collapsed="false">
      <c r="A121" s="9" t="s">
        <v>281</v>
      </c>
      <c r="B121" s="10" t="n">
        <v>20170825152</v>
      </c>
      <c r="C121" s="25" t="s">
        <v>282</v>
      </c>
      <c r="D121" s="12" t="s">
        <v>24</v>
      </c>
      <c r="E121" s="26" t="s">
        <v>263</v>
      </c>
      <c r="F121" s="26" t="s">
        <v>264</v>
      </c>
      <c r="G121" s="12" t="n">
        <v>4</v>
      </c>
      <c r="H121" s="12" t="n">
        <v>114.5</v>
      </c>
      <c r="I121" s="16" t="n">
        <f aca="false">H121/1.5</f>
        <v>76.3333333333333</v>
      </c>
      <c r="J121" s="16" t="n">
        <f aca="false">I121*0.5</f>
        <v>38.1666666666667</v>
      </c>
      <c r="K121" s="24" t="n">
        <v>72.8</v>
      </c>
      <c r="L121" s="18" t="n">
        <f aca="false">K121*0.5</f>
        <v>36.4</v>
      </c>
      <c r="M121" s="18" t="n">
        <f aca="false">J121+L121</f>
        <v>74.5666666666667</v>
      </c>
      <c r="N121" s="12" t="n">
        <v>10</v>
      </c>
      <c r="O121" s="12"/>
    </row>
    <row r="122" customFormat="false" ht="14.25" hidden="false" customHeight="false" outlineLevel="0" collapsed="false">
      <c r="A122" s="9" t="s">
        <v>283</v>
      </c>
      <c r="B122" s="10" t="n">
        <v>20170825161</v>
      </c>
      <c r="C122" s="25" t="s">
        <v>284</v>
      </c>
      <c r="D122" s="12" t="s">
        <v>24</v>
      </c>
      <c r="E122" s="26" t="s">
        <v>263</v>
      </c>
      <c r="F122" s="26" t="s">
        <v>264</v>
      </c>
      <c r="G122" s="12" t="n">
        <v>4</v>
      </c>
      <c r="H122" s="12" t="n">
        <v>109.5</v>
      </c>
      <c r="I122" s="16" t="n">
        <f aca="false">H122/1.5</f>
        <v>73</v>
      </c>
      <c r="J122" s="16" t="n">
        <f aca="false">I122*0.5</f>
        <v>36.5</v>
      </c>
      <c r="K122" s="24" t="n">
        <v>71.6</v>
      </c>
      <c r="L122" s="18" t="n">
        <f aca="false">K122*0.5</f>
        <v>35.8</v>
      </c>
      <c r="M122" s="18" t="n">
        <f aca="false">J122+L122</f>
        <v>72.3</v>
      </c>
      <c r="N122" s="12" t="n">
        <v>11</v>
      </c>
      <c r="O122" s="12"/>
    </row>
    <row r="123" customFormat="false" ht="14.25" hidden="false" customHeight="false" outlineLevel="0" collapsed="false">
      <c r="A123" s="9" t="s">
        <v>285</v>
      </c>
      <c r="B123" s="10" t="n">
        <v>20170825160</v>
      </c>
      <c r="C123" s="25" t="s">
        <v>286</v>
      </c>
      <c r="D123" s="12" t="s">
        <v>24</v>
      </c>
      <c r="E123" s="26" t="s">
        <v>263</v>
      </c>
      <c r="F123" s="26" t="s">
        <v>264</v>
      </c>
      <c r="G123" s="12" t="n">
        <v>4</v>
      </c>
      <c r="H123" s="12" t="n">
        <v>109.5</v>
      </c>
      <c r="I123" s="16" t="n">
        <f aca="false">H123/1.5</f>
        <v>73</v>
      </c>
      <c r="J123" s="16" t="n">
        <f aca="false">I123*0.5</f>
        <v>36.5</v>
      </c>
      <c r="K123" s="24" t="n">
        <v>71</v>
      </c>
      <c r="L123" s="18" t="n">
        <f aca="false">K123*0.5</f>
        <v>35.5</v>
      </c>
      <c r="M123" s="18" t="n">
        <f aca="false">J123+L123</f>
        <v>72</v>
      </c>
      <c r="N123" s="12" t="n">
        <v>12</v>
      </c>
      <c r="O123" s="12"/>
    </row>
    <row r="124" customFormat="false" ht="14.25" hidden="false" customHeight="false" outlineLevel="0" collapsed="false">
      <c r="A124" s="9" t="s">
        <v>287</v>
      </c>
      <c r="B124" s="10" t="n">
        <v>20170825159</v>
      </c>
      <c r="C124" s="25" t="s">
        <v>288</v>
      </c>
      <c r="D124" s="12" t="s">
        <v>24</v>
      </c>
      <c r="E124" s="26" t="s">
        <v>263</v>
      </c>
      <c r="F124" s="26" t="s">
        <v>264</v>
      </c>
      <c r="G124" s="12" t="n">
        <v>4</v>
      </c>
      <c r="H124" s="12" t="n">
        <v>110</v>
      </c>
      <c r="I124" s="16" t="n">
        <f aca="false">H124/1.5</f>
        <v>73.3333333333333</v>
      </c>
      <c r="J124" s="16" t="n">
        <f aca="false">I124*0.5</f>
        <v>36.6666666666667</v>
      </c>
      <c r="K124" s="6" t="s">
        <v>59</v>
      </c>
      <c r="L124" s="18" t="n">
        <v>0</v>
      </c>
      <c r="M124" s="18" t="n">
        <f aca="false">J124+L124</f>
        <v>36.6666666666667</v>
      </c>
      <c r="N124" s="12" t="n">
        <v>13</v>
      </c>
      <c r="O124" s="12"/>
    </row>
    <row r="125" customFormat="false" ht="14.25" hidden="false" customHeight="false" outlineLevel="0" collapsed="false">
      <c r="A125" s="9" t="s">
        <v>289</v>
      </c>
      <c r="B125" s="10" t="n">
        <v>20170825162</v>
      </c>
      <c r="C125" s="25" t="s">
        <v>290</v>
      </c>
      <c r="D125" s="12" t="s">
        <v>18</v>
      </c>
      <c r="E125" s="26" t="s">
        <v>291</v>
      </c>
      <c r="F125" s="26" t="s">
        <v>264</v>
      </c>
      <c r="G125" s="12" t="n">
        <v>2</v>
      </c>
      <c r="H125" s="12" t="n">
        <v>116.5</v>
      </c>
      <c r="I125" s="16" t="n">
        <f aca="false">H125/1.5</f>
        <v>77.6666666666667</v>
      </c>
      <c r="J125" s="16" t="n">
        <f aca="false">I125*0.5</f>
        <v>38.8333333333333</v>
      </c>
      <c r="K125" s="24" t="n">
        <v>81.8</v>
      </c>
      <c r="L125" s="18" t="n">
        <f aca="false">K125*0.5</f>
        <v>40.9</v>
      </c>
      <c r="M125" s="18" t="n">
        <f aca="false">J125+L125</f>
        <v>79.7333333333333</v>
      </c>
      <c r="N125" s="12" t="n">
        <v>1</v>
      </c>
      <c r="O125" s="12" t="s">
        <v>21</v>
      </c>
    </row>
    <row r="126" customFormat="false" ht="14.25" hidden="false" customHeight="false" outlineLevel="0" collapsed="false">
      <c r="A126" s="9" t="s">
        <v>292</v>
      </c>
      <c r="B126" s="10" t="n">
        <v>20170825163</v>
      </c>
      <c r="C126" s="25" t="s">
        <v>293</v>
      </c>
      <c r="D126" s="12" t="s">
        <v>18</v>
      </c>
      <c r="E126" s="26" t="s">
        <v>291</v>
      </c>
      <c r="F126" s="26" t="s">
        <v>264</v>
      </c>
      <c r="G126" s="12" t="n">
        <v>2</v>
      </c>
      <c r="H126" s="12" t="n">
        <v>114.5</v>
      </c>
      <c r="I126" s="16" t="n">
        <f aca="false">H126/1.5</f>
        <v>76.3333333333333</v>
      </c>
      <c r="J126" s="16" t="n">
        <f aca="false">I126*0.5</f>
        <v>38.1666666666667</v>
      </c>
      <c r="K126" s="24" t="n">
        <v>77.6</v>
      </c>
      <c r="L126" s="18" t="n">
        <f aca="false">K126*0.5</f>
        <v>38.8</v>
      </c>
      <c r="M126" s="18" t="n">
        <f aca="false">J126+L126</f>
        <v>76.9666666666667</v>
      </c>
      <c r="N126" s="12" t="n">
        <v>2</v>
      </c>
      <c r="O126" s="12" t="s">
        <v>21</v>
      </c>
    </row>
    <row r="127" customFormat="false" ht="14.25" hidden="false" customHeight="false" outlineLevel="0" collapsed="false">
      <c r="A127" s="9" t="s">
        <v>294</v>
      </c>
      <c r="B127" s="10" t="n">
        <v>20170825164</v>
      </c>
      <c r="C127" s="25" t="s">
        <v>295</v>
      </c>
      <c r="D127" s="12" t="s">
        <v>18</v>
      </c>
      <c r="E127" s="26" t="s">
        <v>291</v>
      </c>
      <c r="F127" s="26" t="s">
        <v>264</v>
      </c>
      <c r="G127" s="12" t="n">
        <v>2</v>
      </c>
      <c r="H127" s="12" t="n">
        <v>111</v>
      </c>
      <c r="I127" s="16" t="n">
        <f aca="false">H127/1.5</f>
        <v>74</v>
      </c>
      <c r="J127" s="16" t="n">
        <f aca="false">I127*0.5</f>
        <v>37</v>
      </c>
      <c r="K127" s="24" t="n">
        <v>79.6</v>
      </c>
      <c r="L127" s="18" t="n">
        <f aca="false">K127*0.5</f>
        <v>39.8</v>
      </c>
      <c r="M127" s="18" t="n">
        <f aca="false">J127+L127</f>
        <v>76.8</v>
      </c>
      <c r="N127" s="12" t="n">
        <v>3</v>
      </c>
      <c r="O127" s="12"/>
    </row>
    <row r="128" customFormat="false" ht="14.25" hidden="false" customHeight="false" outlineLevel="0" collapsed="false">
      <c r="A128" s="9" t="s">
        <v>296</v>
      </c>
      <c r="B128" s="10" t="n">
        <v>20170825166</v>
      </c>
      <c r="C128" s="25" t="s">
        <v>297</v>
      </c>
      <c r="D128" s="12" t="s">
        <v>24</v>
      </c>
      <c r="E128" s="26" t="s">
        <v>291</v>
      </c>
      <c r="F128" s="26" t="s">
        <v>264</v>
      </c>
      <c r="G128" s="12" t="n">
        <v>2</v>
      </c>
      <c r="H128" s="12" t="n">
        <v>110</v>
      </c>
      <c r="I128" s="16" t="n">
        <f aca="false">H128/1.5</f>
        <v>73.3333333333333</v>
      </c>
      <c r="J128" s="16" t="n">
        <f aca="false">I128*0.5</f>
        <v>36.6666666666667</v>
      </c>
      <c r="K128" s="24" t="n">
        <v>78.2</v>
      </c>
      <c r="L128" s="18" t="n">
        <f aca="false">K128*0.5</f>
        <v>39.1</v>
      </c>
      <c r="M128" s="18" t="n">
        <f aca="false">J128+L128</f>
        <v>75.7666666666667</v>
      </c>
      <c r="N128" s="12" t="n">
        <v>4</v>
      </c>
      <c r="O128" s="12"/>
    </row>
    <row r="129" customFormat="false" ht="14.25" hidden="false" customHeight="false" outlineLevel="0" collapsed="false">
      <c r="A129" s="9" t="s">
        <v>298</v>
      </c>
      <c r="B129" s="10" t="n">
        <v>20170825167</v>
      </c>
      <c r="C129" s="25" t="s">
        <v>299</v>
      </c>
      <c r="D129" s="12" t="s">
        <v>18</v>
      </c>
      <c r="E129" s="26" t="s">
        <v>291</v>
      </c>
      <c r="F129" s="26" t="s">
        <v>264</v>
      </c>
      <c r="G129" s="12" t="n">
        <v>2</v>
      </c>
      <c r="H129" s="12" t="n">
        <v>108.5</v>
      </c>
      <c r="I129" s="16" t="n">
        <f aca="false">H129/1.5</f>
        <v>72.3333333333333</v>
      </c>
      <c r="J129" s="16" t="n">
        <f aca="false">I129*0.5</f>
        <v>36.1666666666667</v>
      </c>
      <c r="K129" s="24" t="n">
        <v>67.6</v>
      </c>
      <c r="L129" s="18" t="n">
        <f aca="false">K129*0.5</f>
        <v>33.8</v>
      </c>
      <c r="M129" s="18" t="n">
        <f aca="false">J129+L129</f>
        <v>69.9666666666667</v>
      </c>
      <c r="N129" s="12" t="n">
        <v>5</v>
      </c>
      <c r="O129" s="12"/>
    </row>
    <row r="130" customFormat="false" ht="14.25" hidden="false" customHeight="false" outlineLevel="0" collapsed="false">
      <c r="A130" s="9" t="s">
        <v>300</v>
      </c>
      <c r="B130" s="10" t="n">
        <v>20170825165</v>
      </c>
      <c r="C130" s="25" t="s">
        <v>301</v>
      </c>
      <c r="D130" s="12" t="s">
        <v>24</v>
      </c>
      <c r="E130" s="26" t="s">
        <v>291</v>
      </c>
      <c r="F130" s="26" t="s">
        <v>264</v>
      </c>
      <c r="G130" s="12" t="n">
        <v>2</v>
      </c>
      <c r="H130" s="12" t="n">
        <v>110</v>
      </c>
      <c r="I130" s="16" t="n">
        <f aca="false">H130/1.5</f>
        <v>73.3333333333333</v>
      </c>
      <c r="J130" s="16" t="n">
        <f aca="false">I130*0.5</f>
        <v>36.6666666666667</v>
      </c>
      <c r="K130" s="6" t="s">
        <v>59</v>
      </c>
      <c r="L130" s="18" t="n">
        <v>0</v>
      </c>
      <c r="M130" s="18" t="n">
        <f aca="false">J130+L130</f>
        <v>36.6666666666667</v>
      </c>
      <c r="N130" s="12" t="n">
        <v>6</v>
      </c>
      <c r="O130" s="12"/>
    </row>
    <row r="131" customFormat="false" ht="14.25" hidden="false" customHeight="false" outlineLevel="0" collapsed="false">
      <c r="A131" s="9" t="s">
        <v>302</v>
      </c>
      <c r="B131" s="10" t="n">
        <v>20170825168</v>
      </c>
      <c r="C131" s="25" t="s">
        <v>303</v>
      </c>
      <c r="D131" s="12" t="s">
        <v>24</v>
      </c>
      <c r="E131" s="26" t="s">
        <v>304</v>
      </c>
      <c r="F131" s="26" t="s">
        <v>264</v>
      </c>
      <c r="G131" s="12" t="n">
        <v>1</v>
      </c>
      <c r="H131" s="12" t="n">
        <v>114</v>
      </c>
      <c r="I131" s="16" t="n">
        <f aca="false">H131/1.5</f>
        <v>76</v>
      </c>
      <c r="J131" s="16" t="n">
        <f aca="false">I131*0.5</f>
        <v>38</v>
      </c>
      <c r="K131" s="24" t="n">
        <v>78.6</v>
      </c>
      <c r="L131" s="18" t="n">
        <f aca="false">K131*0.5</f>
        <v>39.3</v>
      </c>
      <c r="M131" s="18" t="n">
        <f aca="false">J131+L131</f>
        <v>77.3</v>
      </c>
      <c r="N131" s="12" t="n">
        <v>1</v>
      </c>
      <c r="O131" s="12" t="s">
        <v>21</v>
      </c>
    </row>
    <row r="132" customFormat="false" ht="14.25" hidden="false" customHeight="false" outlineLevel="0" collapsed="false">
      <c r="A132" s="9" t="s">
        <v>305</v>
      </c>
      <c r="B132" s="10" t="n">
        <v>20170825170</v>
      </c>
      <c r="C132" s="25" t="s">
        <v>306</v>
      </c>
      <c r="D132" s="12" t="s">
        <v>24</v>
      </c>
      <c r="E132" s="26" t="s">
        <v>304</v>
      </c>
      <c r="F132" s="26" t="s">
        <v>264</v>
      </c>
      <c r="G132" s="12" t="n">
        <v>1</v>
      </c>
      <c r="H132" s="12" t="n">
        <v>109.5</v>
      </c>
      <c r="I132" s="16" t="n">
        <f aca="false">H132/1.5</f>
        <v>73</v>
      </c>
      <c r="J132" s="16" t="n">
        <f aca="false">I132*0.5</f>
        <v>36.5</v>
      </c>
      <c r="K132" s="24" t="n">
        <v>78.8</v>
      </c>
      <c r="L132" s="18" t="n">
        <f aca="false">K132*0.5</f>
        <v>39.4</v>
      </c>
      <c r="M132" s="18" t="n">
        <f aca="false">J132+L132</f>
        <v>75.9</v>
      </c>
      <c r="N132" s="12" t="n">
        <v>2</v>
      </c>
      <c r="O132" s="12"/>
    </row>
    <row r="133" customFormat="false" ht="14.25" hidden="false" customHeight="false" outlineLevel="0" collapsed="false">
      <c r="A133" s="9" t="s">
        <v>307</v>
      </c>
      <c r="B133" s="10" t="n">
        <v>20170825169</v>
      </c>
      <c r="C133" s="25" t="s">
        <v>308</v>
      </c>
      <c r="D133" s="12" t="s">
        <v>24</v>
      </c>
      <c r="E133" s="26" t="s">
        <v>304</v>
      </c>
      <c r="F133" s="26" t="s">
        <v>264</v>
      </c>
      <c r="G133" s="12" t="n">
        <v>1</v>
      </c>
      <c r="H133" s="12" t="n">
        <v>111</v>
      </c>
      <c r="I133" s="16" t="n">
        <f aca="false">H133/1.5</f>
        <v>74</v>
      </c>
      <c r="J133" s="16" t="n">
        <f aca="false">I133*0.5</f>
        <v>37</v>
      </c>
      <c r="K133" s="24" t="n">
        <v>76</v>
      </c>
      <c r="L133" s="18" t="n">
        <f aca="false">K133*0.5</f>
        <v>38</v>
      </c>
      <c r="M133" s="18" t="n">
        <f aca="false">J133+L133</f>
        <v>75</v>
      </c>
      <c r="N133" s="12" t="n">
        <v>3</v>
      </c>
      <c r="O133" s="12"/>
    </row>
    <row r="134" customFormat="false" ht="14.25" hidden="false" customHeight="false" outlineLevel="0" collapsed="false">
      <c r="A134" s="9" t="s">
        <v>309</v>
      </c>
      <c r="B134" s="10" t="n">
        <v>20170825172</v>
      </c>
      <c r="C134" s="25" t="s">
        <v>310</v>
      </c>
      <c r="D134" s="12" t="s">
        <v>24</v>
      </c>
      <c r="E134" s="26" t="s">
        <v>311</v>
      </c>
      <c r="F134" s="26" t="s">
        <v>264</v>
      </c>
      <c r="G134" s="12" t="n">
        <v>1</v>
      </c>
      <c r="H134" s="12" t="n">
        <v>109.5</v>
      </c>
      <c r="I134" s="16" t="n">
        <f aca="false">H134/1.5</f>
        <v>73</v>
      </c>
      <c r="J134" s="16" t="n">
        <f aca="false">I134*0.5</f>
        <v>36.5</v>
      </c>
      <c r="K134" s="24" t="n">
        <v>77.2</v>
      </c>
      <c r="L134" s="18" t="n">
        <f aca="false">K134*0.5</f>
        <v>38.6</v>
      </c>
      <c r="M134" s="18" t="n">
        <f aca="false">J134+L134</f>
        <v>75.1</v>
      </c>
      <c r="N134" s="12" t="n">
        <v>1</v>
      </c>
      <c r="O134" s="12" t="s">
        <v>21</v>
      </c>
    </row>
    <row r="135" customFormat="false" ht="14.25" hidden="false" customHeight="false" outlineLevel="0" collapsed="false">
      <c r="A135" s="9" t="s">
        <v>312</v>
      </c>
      <c r="B135" s="10" t="n">
        <v>20170825171</v>
      </c>
      <c r="C135" s="25" t="s">
        <v>313</v>
      </c>
      <c r="D135" s="12" t="s">
        <v>24</v>
      </c>
      <c r="E135" s="26" t="s">
        <v>311</v>
      </c>
      <c r="F135" s="26" t="s">
        <v>264</v>
      </c>
      <c r="G135" s="12" t="n">
        <v>1</v>
      </c>
      <c r="H135" s="12" t="n">
        <v>111</v>
      </c>
      <c r="I135" s="16" t="n">
        <f aca="false">H135/1.5</f>
        <v>74</v>
      </c>
      <c r="J135" s="16" t="n">
        <f aca="false">I135*0.5</f>
        <v>37</v>
      </c>
      <c r="K135" s="24" t="n">
        <v>74</v>
      </c>
      <c r="L135" s="18" t="n">
        <f aca="false">K135*0.5</f>
        <v>37</v>
      </c>
      <c r="M135" s="18" t="n">
        <f aca="false">J135+L135</f>
        <v>74</v>
      </c>
      <c r="N135" s="12" t="n">
        <v>2</v>
      </c>
      <c r="O135" s="12"/>
    </row>
    <row r="136" customFormat="false" ht="14.25" hidden="false" customHeight="false" outlineLevel="0" collapsed="false">
      <c r="A136" s="9" t="s">
        <v>314</v>
      </c>
      <c r="B136" s="10" t="n">
        <v>20170825173</v>
      </c>
      <c r="C136" s="25" t="s">
        <v>315</v>
      </c>
      <c r="D136" s="12" t="s">
        <v>24</v>
      </c>
      <c r="E136" s="26" t="s">
        <v>311</v>
      </c>
      <c r="F136" s="26" t="s">
        <v>264</v>
      </c>
      <c r="G136" s="12" t="n">
        <v>1</v>
      </c>
      <c r="H136" s="12" t="n">
        <v>105</v>
      </c>
      <c r="I136" s="16" t="n">
        <f aca="false">H136/1.5</f>
        <v>70</v>
      </c>
      <c r="J136" s="16" t="n">
        <f aca="false">I136*0.5</f>
        <v>35</v>
      </c>
      <c r="K136" s="24" t="n">
        <v>73.6</v>
      </c>
      <c r="L136" s="18" t="n">
        <f aca="false">K136*0.5</f>
        <v>36.8</v>
      </c>
      <c r="M136" s="18" t="n">
        <f aca="false">J136+L136</f>
        <v>71.8</v>
      </c>
      <c r="N136" s="12" t="n">
        <v>3</v>
      </c>
      <c r="O136" s="12"/>
    </row>
    <row r="137" customFormat="false" ht="14.25" hidden="false" customHeight="false" outlineLevel="0" collapsed="false">
      <c r="A137" s="9" t="s">
        <v>316</v>
      </c>
      <c r="B137" s="10" t="n">
        <v>20170825174</v>
      </c>
      <c r="C137" s="25" t="s">
        <v>317</v>
      </c>
      <c r="D137" s="12" t="s">
        <v>24</v>
      </c>
      <c r="E137" s="26" t="s">
        <v>318</v>
      </c>
      <c r="F137" s="26" t="s">
        <v>264</v>
      </c>
      <c r="G137" s="12" t="n">
        <v>1</v>
      </c>
      <c r="H137" s="12" t="n">
        <v>111</v>
      </c>
      <c r="I137" s="16" t="n">
        <f aca="false">H137/1.5</f>
        <v>74</v>
      </c>
      <c r="J137" s="16" t="n">
        <f aca="false">I137*0.5</f>
        <v>37</v>
      </c>
      <c r="K137" s="24" t="n">
        <v>80</v>
      </c>
      <c r="L137" s="18" t="n">
        <f aca="false">K137*0.5</f>
        <v>40</v>
      </c>
      <c r="M137" s="18" t="n">
        <f aca="false">J137+L137</f>
        <v>77</v>
      </c>
      <c r="N137" s="12" t="n">
        <v>1</v>
      </c>
      <c r="O137" s="12" t="s">
        <v>21</v>
      </c>
    </row>
    <row r="138" customFormat="false" ht="14.25" hidden="false" customHeight="false" outlineLevel="0" collapsed="false">
      <c r="A138" s="9" t="s">
        <v>319</v>
      </c>
      <c r="B138" s="10" t="n">
        <v>20170825176</v>
      </c>
      <c r="C138" s="25" t="s">
        <v>320</v>
      </c>
      <c r="D138" s="12" t="s">
        <v>24</v>
      </c>
      <c r="E138" s="26" t="s">
        <v>318</v>
      </c>
      <c r="F138" s="26" t="s">
        <v>264</v>
      </c>
      <c r="G138" s="12" t="n">
        <v>1</v>
      </c>
      <c r="H138" s="12" t="n">
        <v>106</v>
      </c>
      <c r="I138" s="16" t="n">
        <f aca="false">H138/1.5</f>
        <v>70.6666666666667</v>
      </c>
      <c r="J138" s="16" t="n">
        <f aca="false">I138*0.5</f>
        <v>35.3333333333333</v>
      </c>
      <c r="K138" s="24" t="n">
        <v>74.2</v>
      </c>
      <c r="L138" s="18" t="n">
        <f aca="false">K138*0.5</f>
        <v>37.1</v>
      </c>
      <c r="M138" s="18" t="n">
        <f aca="false">J138+L138</f>
        <v>72.4333333333333</v>
      </c>
      <c r="N138" s="12" t="n">
        <v>2</v>
      </c>
      <c r="O138" s="12"/>
    </row>
    <row r="139" customFormat="false" ht="14.25" hidden="false" customHeight="false" outlineLevel="0" collapsed="false">
      <c r="A139" s="9" t="s">
        <v>321</v>
      </c>
      <c r="B139" s="10" t="n">
        <v>20170825175</v>
      </c>
      <c r="C139" s="25" t="s">
        <v>322</v>
      </c>
      <c r="D139" s="12" t="s">
        <v>24</v>
      </c>
      <c r="E139" s="26" t="s">
        <v>318</v>
      </c>
      <c r="F139" s="26" t="s">
        <v>264</v>
      </c>
      <c r="G139" s="12" t="n">
        <v>1</v>
      </c>
      <c r="H139" s="12" t="n">
        <v>110</v>
      </c>
      <c r="I139" s="16" t="n">
        <f aca="false">H139/1.5</f>
        <v>73.3333333333333</v>
      </c>
      <c r="J139" s="16" t="n">
        <f aca="false">I139*0.5</f>
        <v>36.6666666666667</v>
      </c>
      <c r="K139" s="24" t="n">
        <v>67.6</v>
      </c>
      <c r="L139" s="18" t="n">
        <f aca="false">K139*0.5</f>
        <v>33.8</v>
      </c>
      <c r="M139" s="18" t="n">
        <f aca="false">J139+L139</f>
        <v>70.4666666666667</v>
      </c>
      <c r="N139" s="12" t="n">
        <v>3</v>
      </c>
      <c r="O139" s="12"/>
    </row>
    <row r="140" customFormat="false" ht="14.25" hidden="false" customHeight="false" outlineLevel="0" collapsed="false">
      <c r="A140" s="9" t="s">
        <v>323</v>
      </c>
      <c r="B140" s="10" t="n">
        <v>20170825050</v>
      </c>
      <c r="C140" s="25" t="s">
        <v>324</v>
      </c>
      <c r="D140" s="12" t="s">
        <v>18</v>
      </c>
      <c r="E140" s="26" t="s">
        <v>325</v>
      </c>
      <c r="F140" s="26" t="s">
        <v>264</v>
      </c>
      <c r="G140" s="14" t="n">
        <v>1</v>
      </c>
      <c r="H140" s="15" t="n">
        <v>98</v>
      </c>
      <c r="I140" s="16" t="n">
        <f aca="false">H140/1.5</f>
        <v>65.3333333333333</v>
      </c>
      <c r="J140" s="16" t="n">
        <f aca="false">I140*0.5</f>
        <v>32.6666666666667</v>
      </c>
      <c r="K140" s="17" t="n">
        <v>87.04</v>
      </c>
      <c r="L140" s="18" t="n">
        <f aca="false">K140*0.5</f>
        <v>43.52</v>
      </c>
      <c r="M140" s="18" t="n">
        <f aca="false">J140+L140</f>
        <v>76.1866666666667</v>
      </c>
      <c r="N140" s="19" t="n">
        <v>1</v>
      </c>
      <c r="O140" s="12" t="s">
        <v>21</v>
      </c>
    </row>
    <row r="141" customFormat="false" ht="14.25" hidden="false" customHeight="false" outlineLevel="0" collapsed="false">
      <c r="A141" s="9" t="s">
        <v>326</v>
      </c>
      <c r="B141" s="10" t="n">
        <v>20170825049</v>
      </c>
      <c r="C141" s="25" t="s">
        <v>327</v>
      </c>
      <c r="D141" s="12" t="s">
        <v>18</v>
      </c>
      <c r="E141" s="26" t="s">
        <v>325</v>
      </c>
      <c r="F141" s="26" t="s">
        <v>264</v>
      </c>
      <c r="G141" s="14" t="n">
        <v>1</v>
      </c>
      <c r="H141" s="15" t="n">
        <v>99</v>
      </c>
      <c r="I141" s="16" t="n">
        <f aca="false">H141/1.5</f>
        <v>66</v>
      </c>
      <c r="J141" s="16" t="n">
        <f aca="false">I141*0.5</f>
        <v>33</v>
      </c>
      <c r="K141" s="17" t="n">
        <v>80</v>
      </c>
      <c r="L141" s="18" t="n">
        <f aca="false">K141*0.5</f>
        <v>40</v>
      </c>
      <c r="M141" s="18" t="n">
        <f aca="false">J141+L141</f>
        <v>73</v>
      </c>
      <c r="N141" s="19" t="n">
        <v>2</v>
      </c>
      <c r="O141" s="12"/>
    </row>
    <row r="142" customFormat="false" ht="14.25" hidden="false" customHeight="false" outlineLevel="0" collapsed="false">
      <c r="A142" s="9" t="s">
        <v>328</v>
      </c>
      <c r="B142" s="10" t="n">
        <v>20170825048</v>
      </c>
      <c r="C142" s="25" t="s">
        <v>329</v>
      </c>
      <c r="D142" s="12" t="s">
        <v>18</v>
      </c>
      <c r="E142" s="26" t="s">
        <v>325</v>
      </c>
      <c r="F142" s="26" t="s">
        <v>264</v>
      </c>
      <c r="G142" s="14" t="n">
        <v>1</v>
      </c>
      <c r="H142" s="15" t="n">
        <v>99.5</v>
      </c>
      <c r="I142" s="16" t="n">
        <f aca="false">H142/1.5</f>
        <v>66.3333333333333</v>
      </c>
      <c r="J142" s="16" t="n">
        <f aca="false">I142*0.5</f>
        <v>33.1666666666667</v>
      </c>
      <c r="K142" s="17" t="n">
        <v>72.86</v>
      </c>
      <c r="L142" s="18" t="n">
        <f aca="false">K142*0.5</f>
        <v>36.43</v>
      </c>
      <c r="M142" s="18" t="n">
        <f aca="false">J142+L142</f>
        <v>69.5966666666667</v>
      </c>
      <c r="N142" s="19" t="n">
        <v>3</v>
      </c>
      <c r="O142" s="12"/>
    </row>
    <row r="143" customFormat="false" ht="14.25" hidden="false" customHeight="false" outlineLevel="0" collapsed="false">
      <c r="A143" s="9" t="s">
        <v>330</v>
      </c>
      <c r="B143" s="10" t="n">
        <v>20170825059</v>
      </c>
      <c r="C143" s="11" t="s">
        <v>331</v>
      </c>
      <c r="D143" s="12" t="s">
        <v>18</v>
      </c>
      <c r="E143" s="13" t="s">
        <v>332</v>
      </c>
      <c r="F143" s="13" t="s">
        <v>128</v>
      </c>
      <c r="G143" s="14" t="n">
        <v>1</v>
      </c>
      <c r="H143" s="15" t="n">
        <v>110</v>
      </c>
      <c r="I143" s="16" t="n">
        <f aca="false">H143/1.5</f>
        <v>73.3333333333333</v>
      </c>
      <c r="J143" s="16" t="n">
        <f aca="false">I143*0.5</f>
        <v>36.6666666666667</v>
      </c>
      <c r="K143" s="17" t="n">
        <v>83.6</v>
      </c>
      <c r="L143" s="18" t="n">
        <f aca="false">K143*0.5</f>
        <v>41.8</v>
      </c>
      <c r="M143" s="18" t="n">
        <f aca="false">J143+L143</f>
        <v>78.4666666666667</v>
      </c>
      <c r="N143" s="19" t="n">
        <v>1</v>
      </c>
      <c r="O143" s="12" t="s">
        <v>21</v>
      </c>
    </row>
    <row r="144" customFormat="false" ht="14.25" hidden="false" customHeight="false" outlineLevel="0" collapsed="false">
      <c r="A144" s="9" t="s">
        <v>333</v>
      </c>
      <c r="B144" s="10" t="n">
        <v>20170825057</v>
      </c>
      <c r="C144" s="11" t="s">
        <v>334</v>
      </c>
      <c r="D144" s="12" t="s">
        <v>18</v>
      </c>
      <c r="E144" s="13" t="s">
        <v>332</v>
      </c>
      <c r="F144" s="13" t="s">
        <v>128</v>
      </c>
      <c r="G144" s="14" t="n">
        <v>1</v>
      </c>
      <c r="H144" s="15" t="n">
        <v>112</v>
      </c>
      <c r="I144" s="16" t="n">
        <f aca="false">H144/1.5</f>
        <v>74.6666666666667</v>
      </c>
      <c r="J144" s="16" t="n">
        <f aca="false">I144*0.5</f>
        <v>37.3333333333333</v>
      </c>
      <c r="K144" s="17" t="n">
        <v>79.2</v>
      </c>
      <c r="L144" s="18" t="n">
        <f aca="false">K144*0.5</f>
        <v>39.6</v>
      </c>
      <c r="M144" s="18" t="n">
        <f aca="false">J144+L144</f>
        <v>76.9333333333333</v>
      </c>
      <c r="N144" s="19" t="n">
        <v>2</v>
      </c>
      <c r="O144" s="12"/>
    </row>
    <row r="145" customFormat="false" ht="14.25" hidden="false" customHeight="false" outlineLevel="0" collapsed="false">
      <c r="A145" s="9" t="s">
        <v>335</v>
      </c>
      <c r="B145" s="10" t="n">
        <v>20170825058</v>
      </c>
      <c r="C145" s="11" t="s">
        <v>336</v>
      </c>
      <c r="D145" s="12" t="s">
        <v>18</v>
      </c>
      <c r="E145" s="13" t="s">
        <v>332</v>
      </c>
      <c r="F145" s="13" t="s">
        <v>128</v>
      </c>
      <c r="G145" s="14" t="n">
        <v>1</v>
      </c>
      <c r="H145" s="15" t="n">
        <v>112</v>
      </c>
      <c r="I145" s="16" t="n">
        <f aca="false">H145/1.5</f>
        <v>74.6666666666667</v>
      </c>
      <c r="J145" s="16" t="n">
        <f aca="false">I145*0.5</f>
        <v>37.3333333333333</v>
      </c>
      <c r="K145" s="17" t="n">
        <v>71.8</v>
      </c>
      <c r="L145" s="18" t="n">
        <f aca="false">K145*0.5</f>
        <v>35.9</v>
      </c>
      <c r="M145" s="18" t="n">
        <f aca="false">J145+L145</f>
        <v>73.2333333333333</v>
      </c>
      <c r="N145" s="19" t="n">
        <v>3</v>
      </c>
      <c r="O145" s="12"/>
    </row>
    <row r="146" customFormat="false" ht="14.25" hidden="false" customHeight="false" outlineLevel="0" collapsed="false">
      <c r="A146" s="9" t="s">
        <v>337</v>
      </c>
      <c r="B146" s="10" t="n">
        <v>20170825297</v>
      </c>
      <c r="C146" s="11" t="s">
        <v>338</v>
      </c>
      <c r="D146" s="12" t="s">
        <v>24</v>
      </c>
      <c r="E146" s="13" t="s">
        <v>339</v>
      </c>
      <c r="F146" s="13" t="s">
        <v>128</v>
      </c>
      <c r="G146" s="12" t="n">
        <v>4</v>
      </c>
      <c r="H146" s="12" t="n">
        <v>121.5</v>
      </c>
      <c r="I146" s="16" t="n">
        <f aca="false">H146/1.5</f>
        <v>81</v>
      </c>
      <c r="J146" s="16" t="n">
        <f aca="false">I146*0.5</f>
        <v>40.5</v>
      </c>
      <c r="K146" s="24" t="n">
        <v>86</v>
      </c>
      <c r="L146" s="18" t="n">
        <f aca="false">K146*0.5</f>
        <v>43</v>
      </c>
      <c r="M146" s="18" t="n">
        <f aca="false">J146+L146</f>
        <v>83.5</v>
      </c>
      <c r="N146" s="12" t="n">
        <v>1</v>
      </c>
      <c r="O146" s="12" t="s">
        <v>21</v>
      </c>
    </row>
    <row r="147" customFormat="false" ht="14.25" hidden="false" customHeight="false" outlineLevel="0" collapsed="false">
      <c r="A147" s="9" t="s">
        <v>340</v>
      </c>
      <c r="B147" s="10" t="n">
        <v>20170825300</v>
      </c>
      <c r="C147" s="11" t="s">
        <v>341</v>
      </c>
      <c r="D147" s="12" t="s">
        <v>18</v>
      </c>
      <c r="E147" s="13" t="s">
        <v>339</v>
      </c>
      <c r="F147" s="13" t="s">
        <v>128</v>
      </c>
      <c r="G147" s="12" t="n">
        <v>4</v>
      </c>
      <c r="H147" s="12" t="n">
        <v>116.5</v>
      </c>
      <c r="I147" s="16" t="n">
        <f aca="false">H147/1.5</f>
        <v>77.6666666666667</v>
      </c>
      <c r="J147" s="16" t="n">
        <f aca="false">I147*0.5</f>
        <v>38.8333333333333</v>
      </c>
      <c r="K147" s="24" t="n">
        <v>88.8</v>
      </c>
      <c r="L147" s="18" t="n">
        <f aca="false">K147*0.5</f>
        <v>44.4</v>
      </c>
      <c r="M147" s="18" t="n">
        <f aca="false">J147+L147</f>
        <v>83.2333333333333</v>
      </c>
      <c r="N147" s="12" t="n">
        <v>2</v>
      </c>
      <c r="O147" s="12" t="s">
        <v>21</v>
      </c>
    </row>
    <row r="148" customFormat="false" ht="14.25" hidden="false" customHeight="false" outlineLevel="0" collapsed="false">
      <c r="A148" s="9" t="s">
        <v>342</v>
      </c>
      <c r="B148" s="10" t="n">
        <v>20170825302</v>
      </c>
      <c r="C148" s="11" t="s">
        <v>343</v>
      </c>
      <c r="D148" s="12" t="s">
        <v>24</v>
      </c>
      <c r="E148" s="13" t="s">
        <v>339</v>
      </c>
      <c r="F148" s="13" t="s">
        <v>128</v>
      </c>
      <c r="G148" s="12" t="n">
        <v>4</v>
      </c>
      <c r="H148" s="12" t="n">
        <v>116</v>
      </c>
      <c r="I148" s="16" t="n">
        <f aca="false">H148/1.5</f>
        <v>77.3333333333333</v>
      </c>
      <c r="J148" s="16" t="n">
        <f aca="false">I148*0.5</f>
        <v>38.6666666666667</v>
      </c>
      <c r="K148" s="24" t="n">
        <v>83</v>
      </c>
      <c r="L148" s="18" t="n">
        <f aca="false">K148*0.5</f>
        <v>41.5</v>
      </c>
      <c r="M148" s="18" t="n">
        <f aca="false">J148+L148</f>
        <v>80.1666666666667</v>
      </c>
      <c r="N148" s="12" t="n">
        <v>3</v>
      </c>
      <c r="O148" s="12" t="s">
        <v>21</v>
      </c>
    </row>
    <row r="149" customFormat="false" ht="14.25" hidden="false" customHeight="false" outlineLevel="0" collapsed="false">
      <c r="A149" s="9" t="s">
        <v>344</v>
      </c>
      <c r="B149" s="10" t="n">
        <v>20170825301</v>
      </c>
      <c r="C149" s="11" t="s">
        <v>345</v>
      </c>
      <c r="D149" s="12" t="s">
        <v>18</v>
      </c>
      <c r="E149" s="13" t="s">
        <v>339</v>
      </c>
      <c r="F149" s="13" t="s">
        <v>128</v>
      </c>
      <c r="G149" s="12" t="n">
        <v>4</v>
      </c>
      <c r="H149" s="12" t="n">
        <v>116.5</v>
      </c>
      <c r="I149" s="16" t="n">
        <f aca="false">H149/1.5</f>
        <v>77.6666666666667</v>
      </c>
      <c r="J149" s="16" t="n">
        <f aca="false">I149*0.5</f>
        <v>38.8333333333333</v>
      </c>
      <c r="K149" s="24" t="n">
        <v>80.6</v>
      </c>
      <c r="L149" s="18" t="n">
        <f aca="false">K149*0.5</f>
        <v>40.3</v>
      </c>
      <c r="M149" s="18" t="n">
        <f aca="false">J149+L149</f>
        <v>79.1333333333333</v>
      </c>
      <c r="N149" s="12" t="n">
        <v>4</v>
      </c>
      <c r="O149" s="12" t="s">
        <v>21</v>
      </c>
    </row>
    <row r="150" customFormat="false" ht="14.25" hidden="false" customHeight="false" outlineLevel="0" collapsed="false">
      <c r="A150" s="9" t="s">
        <v>346</v>
      </c>
      <c r="B150" s="10" t="n">
        <v>20170825310</v>
      </c>
      <c r="C150" s="11" t="s">
        <v>347</v>
      </c>
      <c r="D150" s="12" t="s">
        <v>24</v>
      </c>
      <c r="E150" s="13" t="s">
        <v>339</v>
      </c>
      <c r="F150" s="13" t="s">
        <v>128</v>
      </c>
      <c r="G150" s="12" t="n">
        <v>4</v>
      </c>
      <c r="H150" s="12" t="n">
        <v>112</v>
      </c>
      <c r="I150" s="16" t="n">
        <f aca="false">H150/1.5</f>
        <v>74.6666666666667</v>
      </c>
      <c r="J150" s="16" t="n">
        <f aca="false">I150*0.5</f>
        <v>37.3333333333333</v>
      </c>
      <c r="K150" s="24" t="n">
        <v>81.4</v>
      </c>
      <c r="L150" s="18" t="n">
        <f aca="false">K150*0.5</f>
        <v>40.7</v>
      </c>
      <c r="M150" s="18" t="n">
        <f aca="false">J150+L150</f>
        <v>78.0333333333333</v>
      </c>
      <c r="N150" s="12" t="n">
        <v>5</v>
      </c>
      <c r="O150" s="12"/>
    </row>
    <row r="151" customFormat="false" ht="14.25" hidden="false" customHeight="false" outlineLevel="0" collapsed="false">
      <c r="A151" s="9" t="s">
        <v>348</v>
      </c>
      <c r="B151" s="10" t="n">
        <v>20170825309</v>
      </c>
      <c r="C151" s="11" t="s">
        <v>349</v>
      </c>
      <c r="D151" s="12" t="s">
        <v>24</v>
      </c>
      <c r="E151" s="13" t="s">
        <v>339</v>
      </c>
      <c r="F151" s="13" t="s">
        <v>128</v>
      </c>
      <c r="G151" s="12" t="n">
        <v>4</v>
      </c>
      <c r="H151" s="12" t="n">
        <v>112</v>
      </c>
      <c r="I151" s="16" t="n">
        <f aca="false">H151/1.5</f>
        <v>74.6666666666667</v>
      </c>
      <c r="J151" s="16" t="n">
        <f aca="false">I151*0.5</f>
        <v>37.3333333333333</v>
      </c>
      <c r="K151" s="24" t="n">
        <v>81.2</v>
      </c>
      <c r="L151" s="18" t="n">
        <f aca="false">K151*0.5</f>
        <v>40.6</v>
      </c>
      <c r="M151" s="18" t="n">
        <f aca="false">J151+L151</f>
        <v>77.9333333333333</v>
      </c>
      <c r="N151" s="12" t="n">
        <v>6</v>
      </c>
      <c r="O151" s="12"/>
    </row>
    <row r="152" customFormat="false" ht="14.25" hidden="false" customHeight="false" outlineLevel="0" collapsed="false">
      <c r="A152" s="9" t="s">
        <v>350</v>
      </c>
      <c r="B152" s="10" t="n">
        <v>20170825304</v>
      </c>
      <c r="C152" s="11" t="s">
        <v>351</v>
      </c>
      <c r="D152" s="12" t="s">
        <v>24</v>
      </c>
      <c r="E152" s="13" t="s">
        <v>339</v>
      </c>
      <c r="F152" s="13" t="s">
        <v>128</v>
      </c>
      <c r="G152" s="12" t="n">
        <v>4</v>
      </c>
      <c r="H152" s="12" t="n">
        <v>113.5</v>
      </c>
      <c r="I152" s="16" t="n">
        <f aca="false">H152/1.5</f>
        <v>75.6666666666667</v>
      </c>
      <c r="J152" s="16" t="n">
        <f aca="false">I152*0.5</f>
        <v>37.8333333333333</v>
      </c>
      <c r="K152" s="24" t="n">
        <v>80</v>
      </c>
      <c r="L152" s="18" t="n">
        <f aca="false">K152*0.5</f>
        <v>40</v>
      </c>
      <c r="M152" s="18" t="n">
        <f aca="false">J152+L152</f>
        <v>77.8333333333333</v>
      </c>
      <c r="N152" s="12" t="n">
        <v>7</v>
      </c>
      <c r="O152" s="12"/>
    </row>
    <row r="153" customFormat="false" ht="14.25" hidden="false" customHeight="false" outlineLevel="0" collapsed="false">
      <c r="A153" s="9" t="s">
        <v>352</v>
      </c>
      <c r="B153" s="10" t="n">
        <v>20170825308</v>
      </c>
      <c r="C153" s="11" t="s">
        <v>353</v>
      </c>
      <c r="D153" s="12" t="s">
        <v>18</v>
      </c>
      <c r="E153" s="13" t="s">
        <v>339</v>
      </c>
      <c r="F153" s="13" t="s">
        <v>128</v>
      </c>
      <c r="G153" s="12" t="n">
        <v>4</v>
      </c>
      <c r="H153" s="12" t="n">
        <v>112</v>
      </c>
      <c r="I153" s="16" t="n">
        <f aca="false">H153/1.5</f>
        <v>74.6666666666667</v>
      </c>
      <c r="J153" s="16" t="n">
        <f aca="false">I153*0.5</f>
        <v>37.3333333333333</v>
      </c>
      <c r="K153" s="24" t="n">
        <v>80</v>
      </c>
      <c r="L153" s="18" t="n">
        <f aca="false">K153*0.5</f>
        <v>40</v>
      </c>
      <c r="M153" s="18" t="n">
        <f aca="false">J153+L153</f>
        <v>77.3333333333333</v>
      </c>
      <c r="N153" s="12" t="n">
        <v>8</v>
      </c>
      <c r="O153" s="12"/>
    </row>
    <row r="154" customFormat="false" ht="14.25" hidden="false" customHeight="false" outlineLevel="0" collapsed="false">
      <c r="A154" s="9" t="s">
        <v>354</v>
      </c>
      <c r="B154" s="10" t="n">
        <v>20170825303</v>
      </c>
      <c r="C154" s="11" t="s">
        <v>355</v>
      </c>
      <c r="D154" s="12" t="s">
        <v>24</v>
      </c>
      <c r="E154" s="13" t="s">
        <v>339</v>
      </c>
      <c r="F154" s="13" t="s">
        <v>128</v>
      </c>
      <c r="G154" s="12" t="n">
        <v>4</v>
      </c>
      <c r="H154" s="12" t="n">
        <v>114</v>
      </c>
      <c r="I154" s="16" t="n">
        <f aca="false">H154/1.5</f>
        <v>76</v>
      </c>
      <c r="J154" s="16" t="n">
        <f aca="false">I154*0.5</f>
        <v>38</v>
      </c>
      <c r="K154" s="24" t="n">
        <v>73.4</v>
      </c>
      <c r="L154" s="18" t="n">
        <f aca="false">K154*0.5</f>
        <v>36.7</v>
      </c>
      <c r="M154" s="18" t="n">
        <f aca="false">J154+L154</f>
        <v>74.7</v>
      </c>
      <c r="N154" s="12" t="n">
        <v>9</v>
      </c>
      <c r="O154" s="12"/>
    </row>
    <row r="155" customFormat="false" ht="14.25" hidden="false" customHeight="false" outlineLevel="0" collapsed="false">
      <c r="A155" s="9" t="s">
        <v>356</v>
      </c>
      <c r="B155" s="10" t="n">
        <v>20170825305</v>
      </c>
      <c r="C155" s="11" t="s">
        <v>357</v>
      </c>
      <c r="D155" s="12" t="s">
        <v>24</v>
      </c>
      <c r="E155" s="13" t="s">
        <v>339</v>
      </c>
      <c r="F155" s="13" t="s">
        <v>128</v>
      </c>
      <c r="G155" s="12" t="n">
        <v>4</v>
      </c>
      <c r="H155" s="12" t="n">
        <v>113</v>
      </c>
      <c r="I155" s="16" t="n">
        <f aca="false">H155/1.5</f>
        <v>75.3333333333333</v>
      </c>
      <c r="J155" s="16" t="n">
        <f aca="false">I155*0.5</f>
        <v>37.6666666666667</v>
      </c>
      <c r="K155" s="24" t="n">
        <v>73.2</v>
      </c>
      <c r="L155" s="18" t="n">
        <f aca="false">K155*0.5</f>
        <v>36.6</v>
      </c>
      <c r="M155" s="18" t="n">
        <f aca="false">J155+L155</f>
        <v>74.2666666666667</v>
      </c>
      <c r="N155" s="12" t="n">
        <v>10</v>
      </c>
      <c r="O155" s="12"/>
    </row>
    <row r="156" customFormat="false" ht="14.25" hidden="false" customHeight="false" outlineLevel="0" collapsed="false">
      <c r="A156" s="9" t="s">
        <v>358</v>
      </c>
      <c r="B156" s="10" t="n">
        <v>20170825299</v>
      </c>
      <c r="C156" s="11" t="s">
        <v>359</v>
      </c>
      <c r="D156" s="12" t="s">
        <v>18</v>
      </c>
      <c r="E156" s="13" t="s">
        <v>339</v>
      </c>
      <c r="F156" s="13" t="s">
        <v>128</v>
      </c>
      <c r="G156" s="12" t="n">
        <v>4</v>
      </c>
      <c r="H156" s="12" t="n">
        <v>118.5</v>
      </c>
      <c r="I156" s="16" t="n">
        <f aca="false">H156/1.5</f>
        <v>79</v>
      </c>
      <c r="J156" s="16" t="n">
        <f aca="false">I156*0.5</f>
        <v>39.5</v>
      </c>
      <c r="K156" s="24" t="n">
        <v>68.2</v>
      </c>
      <c r="L156" s="18" t="n">
        <f aca="false">K156*0.5</f>
        <v>34.1</v>
      </c>
      <c r="M156" s="18" t="n">
        <f aca="false">J156+L156</f>
        <v>73.6</v>
      </c>
      <c r="N156" s="12" t="n">
        <v>11</v>
      </c>
      <c r="O156" s="12"/>
    </row>
    <row r="157" customFormat="false" ht="14.25" hidden="false" customHeight="false" outlineLevel="0" collapsed="false">
      <c r="A157" s="9" t="s">
        <v>360</v>
      </c>
      <c r="B157" s="10" t="n">
        <v>20170825307</v>
      </c>
      <c r="C157" s="11" t="s">
        <v>361</v>
      </c>
      <c r="D157" s="12" t="s">
        <v>24</v>
      </c>
      <c r="E157" s="13" t="s">
        <v>339</v>
      </c>
      <c r="F157" s="13" t="s">
        <v>128</v>
      </c>
      <c r="G157" s="12" t="n">
        <v>4</v>
      </c>
      <c r="H157" s="12" t="n">
        <v>112.5</v>
      </c>
      <c r="I157" s="16" t="n">
        <f aca="false">H157/1.5</f>
        <v>75</v>
      </c>
      <c r="J157" s="16" t="n">
        <f aca="false">I157*0.5</f>
        <v>37.5</v>
      </c>
      <c r="K157" s="24" t="n">
        <v>69.8</v>
      </c>
      <c r="L157" s="18" t="n">
        <f aca="false">K157*0.5</f>
        <v>34.9</v>
      </c>
      <c r="M157" s="18" t="n">
        <f aca="false">J157+L157</f>
        <v>72.4</v>
      </c>
      <c r="N157" s="12" t="n">
        <v>12</v>
      </c>
      <c r="O157" s="12"/>
    </row>
    <row r="158" customFormat="false" ht="14.25" hidden="false" customHeight="false" outlineLevel="0" collapsed="false">
      <c r="A158" s="9" t="s">
        <v>362</v>
      </c>
      <c r="B158" s="10" t="n">
        <v>20170825298</v>
      </c>
      <c r="C158" s="11" t="s">
        <v>363</v>
      </c>
      <c r="D158" s="12" t="s">
        <v>24</v>
      </c>
      <c r="E158" s="13" t="s">
        <v>339</v>
      </c>
      <c r="F158" s="13" t="s">
        <v>128</v>
      </c>
      <c r="G158" s="12" t="n">
        <v>4</v>
      </c>
      <c r="H158" s="12" t="n">
        <v>119</v>
      </c>
      <c r="I158" s="16" t="n">
        <f aca="false">H158/1.5</f>
        <v>79.3333333333333</v>
      </c>
      <c r="J158" s="16" t="n">
        <f aca="false">I158*0.5</f>
        <v>39.6666666666667</v>
      </c>
      <c r="K158" s="6" t="s">
        <v>59</v>
      </c>
      <c r="L158" s="18" t="n">
        <v>0</v>
      </c>
      <c r="M158" s="18" t="n">
        <f aca="false">J158+L158</f>
        <v>39.6666666666667</v>
      </c>
      <c r="N158" s="12" t="n">
        <v>13</v>
      </c>
      <c r="O158" s="12"/>
    </row>
    <row r="159" customFormat="false" ht="14.25" hidden="false" customHeight="false" outlineLevel="0" collapsed="false">
      <c r="A159" s="9" t="s">
        <v>364</v>
      </c>
      <c r="B159" s="10" t="n">
        <v>20170825306</v>
      </c>
      <c r="C159" s="11" t="s">
        <v>365</v>
      </c>
      <c r="D159" s="12" t="s">
        <v>24</v>
      </c>
      <c r="E159" s="13" t="s">
        <v>339</v>
      </c>
      <c r="F159" s="13" t="s">
        <v>128</v>
      </c>
      <c r="G159" s="12" t="n">
        <v>4</v>
      </c>
      <c r="H159" s="12" t="n">
        <v>113</v>
      </c>
      <c r="I159" s="16" t="n">
        <f aca="false">H159/1.5</f>
        <v>75.3333333333333</v>
      </c>
      <c r="J159" s="16" t="n">
        <f aca="false">I159*0.5</f>
        <v>37.6666666666667</v>
      </c>
      <c r="K159" s="6" t="s">
        <v>59</v>
      </c>
      <c r="L159" s="18" t="n">
        <v>0</v>
      </c>
      <c r="M159" s="18" t="n">
        <f aca="false">J159+L159</f>
        <v>37.6666666666667</v>
      </c>
      <c r="N159" s="12" t="n">
        <v>14</v>
      </c>
      <c r="O159" s="12"/>
    </row>
    <row r="160" customFormat="false" ht="14.25" hidden="false" customHeight="false" outlineLevel="0" collapsed="false">
      <c r="A160" s="9" t="s">
        <v>366</v>
      </c>
      <c r="B160" s="10" t="n">
        <v>20170825311</v>
      </c>
      <c r="C160" s="11" t="s">
        <v>367</v>
      </c>
      <c r="D160" s="12" t="s">
        <v>24</v>
      </c>
      <c r="E160" s="13" t="s">
        <v>339</v>
      </c>
      <c r="F160" s="13" t="s">
        <v>205</v>
      </c>
      <c r="G160" s="12" t="n">
        <v>1</v>
      </c>
      <c r="H160" s="12" t="n">
        <v>107.5</v>
      </c>
      <c r="I160" s="16" t="n">
        <f aca="false">H160/1.5</f>
        <v>71.6666666666667</v>
      </c>
      <c r="J160" s="16" t="n">
        <f aca="false">I160*0.5</f>
        <v>35.8333333333333</v>
      </c>
      <c r="K160" s="24" t="n">
        <v>83.2</v>
      </c>
      <c r="L160" s="18" t="n">
        <f aca="false">K160*0.5</f>
        <v>41.6</v>
      </c>
      <c r="M160" s="18" t="n">
        <f aca="false">J160+L160</f>
        <v>77.4333333333333</v>
      </c>
      <c r="N160" s="12" t="n">
        <v>1</v>
      </c>
      <c r="O160" s="12" t="s">
        <v>21</v>
      </c>
    </row>
    <row r="161" customFormat="false" ht="14.25" hidden="false" customHeight="false" outlineLevel="0" collapsed="false">
      <c r="A161" s="9" t="s">
        <v>368</v>
      </c>
      <c r="B161" s="10" t="n">
        <v>20170825312</v>
      </c>
      <c r="C161" s="11" t="s">
        <v>369</v>
      </c>
      <c r="D161" s="12" t="s">
        <v>24</v>
      </c>
      <c r="E161" s="13" t="s">
        <v>339</v>
      </c>
      <c r="F161" s="13" t="s">
        <v>205</v>
      </c>
      <c r="G161" s="12" t="n">
        <v>1</v>
      </c>
      <c r="H161" s="12" t="n">
        <v>105.5</v>
      </c>
      <c r="I161" s="16" t="n">
        <f aca="false">H161/1.5</f>
        <v>70.3333333333333</v>
      </c>
      <c r="J161" s="16" t="n">
        <f aca="false">I161*0.5</f>
        <v>35.1666666666667</v>
      </c>
      <c r="K161" s="24" t="n">
        <v>73.4</v>
      </c>
      <c r="L161" s="18" t="n">
        <f aca="false">K161*0.5</f>
        <v>36.7</v>
      </c>
      <c r="M161" s="18" t="n">
        <f aca="false">J161+L161</f>
        <v>71.8666666666667</v>
      </c>
      <c r="N161" s="12" t="n">
        <v>2</v>
      </c>
      <c r="O161" s="12"/>
    </row>
    <row r="162" customFormat="false" ht="14.25" hidden="false" customHeight="false" outlineLevel="0" collapsed="false">
      <c r="A162" s="9" t="s">
        <v>370</v>
      </c>
      <c r="B162" s="10" t="n">
        <v>20170825313</v>
      </c>
      <c r="C162" s="11" t="s">
        <v>371</v>
      </c>
      <c r="D162" s="12" t="s">
        <v>24</v>
      </c>
      <c r="E162" s="13" t="s">
        <v>339</v>
      </c>
      <c r="F162" s="13" t="s">
        <v>205</v>
      </c>
      <c r="G162" s="12" t="n">
        <v>1</v>
      </c>
      <c r="H162" s="12" t="n">
        <v>104.5</v>
      </c>
      <c r="I162" s="16" t="n">
        <f aca="false">H162/1.5</f>
        <v>69.6666666666667</v>
      </c>
      <c r="J162" s="16" t="n">
        <f aca="false">I162*0.5</f>
        <v>34.8333333333333</v>
      </c>
      <c r="K162" s="24" t="n">
        <v>50.7</v>
      </c>
      <c r="L162" s="18" t="n">
        <f aca="false">K162*0.5</f>
        <v>25.35</v>
      </c>
      <c r="M162" s="18" t="n">
        <f aca="false">J162+L162</f>
        <v>60.1833333333333</v>
      </c>
      <c r="N162" s="12" t="n">
        <v>3</v>
      </c>
      <c r="O162" s="12"/>
    </row>
    <row r="163" customFormat="false" ht="14.25" hidden="false" customHeight="false" outlineLevel="0" collapsed="false">
      <c r="A163" s="9" t="s">
        <v>372</v>
      </c>
      <c r="B163" s="10" t="n">
        <v>20170825315</v>
      </c>
      <c r="C163" s="11" t="s">
        <v>373</v>
      </c>
      <c r="D163" s="12" t="s">
        <v>24</v>
      </c>
      <c r="E163" s="13" t="s">
        <v>374</v>
      </c>
      <c r="F163" s="13" t="s">
        <v>128</v>
      </c>
      <c r="G163" s="12" t="n">
        <v>1</v>
      </c>
      <c r="H163" s="12" t="n">
        <v>115</v>
      </c>
      <c r="I163" s="16" t="n">
        <f aca="false">H163/1.5</f>
        <v>76.6666666666667</v>
      </c>
      <c r="J163" s="16" t="n">
        <f aca="false">I163*0.5</f>
        <v>38.3333333333333</v>
      </c>
      <c r="K163" s="24" t="n">
        <v>88.8</v>
      </c>
      <c r="L163" s="18" t="n">
        <f aca="false">K163*0.5</f>
        <v>44.4</v>
      </c>
      <c r="M163" s="18" t="n">
        <f aca="false">J163+L163</f>
        <v>82.7333333333333</v>
      </c>
      <c r="N163" s="12" t="n">
        <v>1</v>
      </c>
      <c r="O163" s="12" t="s">
        <v>21</v>
      </c>
    </row>
    <row r="164" customFormat="false" ht="14.25" hidden="false" customHeight="false" outlineLevel="0" collapsed="false">
      <c r="A164" s="9" t="s">
        <v>375</v>
      </c>
      <c r="B164" s="10" t="n">
        <v>20170825314</v>
      </c>
      <c r="C164" s="11" t="s">
        <v>376</v>
      </c>
      <c r="D164" s="12" t="s">
        <v>24</v>
      </c>
      <c r="E164" s="13" t="s">
        <v>374</v>
      </c>
      <c r="F164" s="13" t="s">
        <v>128</v>
      </c>
      <c r="G164" s="12" t="n">
        <v>1</v>
      </c>
      <c r="H164" s="12" t="n">
        <v>118.5</v>
      </c>
      <c r="I164" s="16" t="n">
        <f aca="false">H164/1.5</f>
        <v>79</v>
      </c>
      <c r="J164" s="16" t="n">
        <f aca="false">I164*0.5</f>
        <v>39.5</v>
      </c>
      <c r="K164" s="24" t="n">
        <v>76.6</v>
      </c>
      <c r="L164" s="18" t="n">
        <f aca="false">K164*0.5</f>
        <v>38.3</v>
      </c>
      <c r="M164" s="18" t="n">
        <f aca="false">J164+L164</f>
        <v>77.8</v>
      </c>
      <c r="N164" s="12" t="n">
        <v>2</v>
      </c>
      <c r="O164" s="12"/>
    </row>
    <row r="165" customFormat="false" ht="14.25" hidden="false" customHeight="false" outlineLevel="0" collapsed="false">
      <c r="A165" s="9" t="s">
        <v>377</v>
      </c>
      <c r="B165" s="10" t="n">
        <v>20170825316</v>
      </c>
      <c r="C165" s="11" t="s">
        <v>378</v>
      </c>
      <c r="D165" s="12" t="s">
        <v>24</v>
      </c>
      <c r="E165" s="13" t="s">
        <v>374</v>
      </c>
      <c r="F165" s="13" t="s">
        <v>128</v>
      </c>
      <c r="G165" s="12" t="n">
        <v>1</v>
      </c>
      <c r="H165" s="12" t="n">
        <v>115</v>
      </c>
      <c r="I165" s="16" t="n">
        <f aca="false">H165/1.5</f>
        <v>76.6666666666667</v>
      </c>
      <c r="J165" s="16" t="n">
        <f aca="false">I165*0.5</f>
        <v>38.3333333333333</v>
      </c>
      <c r="K165" s="24" t="n">
        <v>74</v>
      </c>
      <c r="L165" s="18" t="n">
        <f aca="false">K165*0.5</f>
        <v>37</v>
      </c>
      <c r="M165" s="18" t="n">
        <f aca="false">J165+L165</f>
        <v>75.3333333333333</v>
      </c>
      <c r="N165" s="12" t="n">
        <v>3</v>
      </c>
      <c r="O165" s="12"/>
    </row>
    <row r="166" customFormat="false" ht="14.25" hidden="false" customHeight="false" outlineLevel="0" collapsed="false">
      <c r="A166" s="9" t="s">
        <v>379</v>
      </c>
      <c r="B166" s="10" t="n">
        <v>20170825317</v>
      </c>
      <c r="C166" s="11" t="s">
        <v>380</v>
      </c>
      <c r="D166" s="12" t="s">
        <v>24</v>
      </c>
      <c r="E166" s="13" t="s">
        <v>381</v>
      </c>
      <c r="F166" s="13" t="s">
        <v>128</v>
      </c>
      <c r="G166" s="12" t="n">
        <v>2</v>
      </c>
      <c r="H166" s="12" t="n">
        <v>117</v>
      </c>
      <c r="I166" s="16" t="n">
        <f aca="false">H166/1.5</f>
        <v>78</v>
      </c>
      <c r="J166" s="16" t="n">
        <f aca="false">I166*0.5</f>
        <v>39</v>
      </c>
      <c r="K166" s="24" t="n">
        <v>81</v>
      </c>
      <c r="L166" s="18" t="n">
        <f aca="false">K166*0.5</f>
        <v>40.5</v>
      </c>
      <c r="M166" s="18" t="n">
        <f aca="false">J166+L166</f>
        <v>79.5</v>
      </c>
      <c r="N166" s="12" t="n">
        <v>1</v>
      </c>
      <c r="O166" s="12" t="s">
        <v>21</v>
      </c>
    </row>
    <row r="167" customFormat="false" ht="14.25" hidden="false" customHeight="false" outlineLevel="0" collapsed="false">
      <c r="A167" s="9" t="s">
        <v>382</v>
      </c>
      <c r="B167" s="10" t="n">
        <v>20170825319</v>
      </c>
      <c r="C167" s="11" t="s">
        <v>383</v>
      </c>
      <c r="D167" s="12" t="s">
        <v>24</v>
      </c>
      <c r="E167" s="13" t="s">
        <v>381</v>
      </c>
      <c r="F167" s="13" t="s">
        <v>128</v>
      </c>
      <c r="G167" s="12" t="n">
        <v>2</v>
      </c>
      <c r="H167" s="12" t="n">
        <v>113</v>
      </c>
      <c r="I167" s="16" t="n">
        <f aca="false">H167/1.5</f>
        <v>75.3333333333333</v>
      </c>
      <c r="J167" s="16" t="n">
        <f aca="false">I167*0.5</f>
        <v>37.6666666666667</v>
      </c>
      <c r="K167" s="24" t="n">
        <v>80.4</v>
      </c>
      <c r="L167" s="18" t="n">
        <f aca="false">K167*0.5</f>
        <v>40.2</v>
      </c>
      <c r="M167" s="18" t="n">
        <f aca="false">J167+L167</f>
        <v>77.8666666666667</v>
      </c>
      <c r="N167" s="12" t="n">
        <v>2</v>
      </c>
      <c r="O167" s="12" t="s">
        <v>21</v>
      </c>
    </row>
    <row r="168" customFormat="false" ht="14.25" hidden="false" customHeight="false" outlineLevel="0" collapsed="false">
      <c r="A168" s="9" t="s">
        <v>384</v>
      </c>
      <c r="B168" s="10" t="n">
        <v>20170825320</v>
      </c>
      <c r="C168" s="11" t="s">
        <v>385</v>
      </c>
      <c r="D168" s="12" t="s">
        <v>24</v>
      </c>
      <c r="E168" s="13" t="s">
        <v>381</v>
      </c>
      <c r="F168" s="13" t="s">
        <v>128</v>
      </c>
      <c r="G168" s="12" t="n">
        <v>2</v>
      </c>
      <c r="H168" s="12" t="n">
        <v>107</v>
      </c>
      <c r="I168" s="16" t="n">
        <f aca="false">H168/1.5</f>
        <v>71.3333333333333</v>
      </c>
      <c r="J168" s="16" t="n">
        <f aca="false">I168*0.5</f>
        <v>35.6666666666667</v>
      </c>
      <c r="K168" s="24" t="n">
        <v>66.2</v>
      </c>
      <c r="L168" s="18" t="n">
        <f aca="false">K168*0.5</f>
        <v>33.1</v>
      </c>
      <c r="M168" s="18" t="n">
        <f aca="false">J168+L168</f>
        <v>68.7666666666667</v>
      </c>
      <c r="N168" s="12" t="n">
        <v>3</v>
      </c>
      <c r="O168" s="12"/>
    </row>
    <row r="169" customFormat="false" ht="14.25" hidden="false" customHeight="false" outlineLevel="0" collapsed="false">
      <c r="A169" s="9" t="s">
        <v>386</v>
      </c>
      <c r="B169" s="10" t="n">
        <v>20170825321</v>
      </c>
      <c r="C169" s="11" t="s">
        <v>387</v>
      </c>
      <c r="D169" s="12" t="s">
        <v>24</v>
      </c>
      <c r="E169" s="13" t="s">
        <v>381</v>
      </c>
      <c r="F169" s="13" t="s">
        <v>128</v>
      </c>
      <c r="G169" s="12" t="n">
        <v>2</v>
      </c>
      <c r="H169" s="12" t="n">
        <v>85.5</v>
      </c>
      <c r="I169" s="16" t="n">
        <f aca="false">H169/1.5</f>
        <v>57</v>
      </c>
      <c r="J169" s="16" t="n">
        <f aca="false">I169*0.5</f>
        <v>28.5</v>
      </c>
      <c r="K169" s="24" t="n">
        <v>65.6</v>
      </c>
      <c r="L169" s="18" t="n">
        <f aca="false">K169*0.5</f>
        <v>32.8</v>
      </c>
      <c r="M169" s="18" t="n">
        <f aca="false">J169+L169</f>
        <v>61.3</v>
      </c>
      <c r="N169" s="12" t="n">
        <v>4</v>
      </c>
      <c r="O169" s="12"/>
    </row>
    <row r="170" customFormat="false" ht="14.25" hidden="false" customHeight="false" outlineLevel="0" collapsed="false">
      <c r="A170" s="9" t="s">
        <v>388</v>
      </c>
      <c r="B170" s="10" t="n">
        <v>20170825318</v>
      </c>
      <c r="C170" s="11" t="s">
        <v>389</v>
      </c>
      <c r="D170" s="12" t="s">
        <v>24</v>
      </c>
      <c r="E170" s="13" t="s">
        <v>381</v>
      </c>
      <c r="F170" s="13" t="s">
        <v>128</v>
      </c>
      <c r="G170" s="12" t="n">
        <v>2</v>
      </c>
      <c r="H170" s="12" t="n">
        <v>115.5</v>
      </c>
      <c r="I170" s="16" t="n">
        <f aca="false">H170/1.5</f>
        <v>77</v>
      </c>
      <c r="J170" s="16" t="n">
        <f aca="false">I170*0.5</f>
        <v>38.5</v>
      </c>
      <c r="K170" s="6" t="s">
        <v>59</v>
      </c>
      <c r="L170" s="18" t="n">
        <v>0</v>
      </c>
      <c r="M170" s="18" t="n">
        <f aca="false">J170+L170</f>
        <v>38.5</v>
      </c>
      <c r="N170" s="12" t="n">
        <v>5</v>
      </c>
      <c r="O170" s="12"/>
    </row>
    <row r="171" customFormat="false" ht="14.25" hidden="false" customHeight="false" outlineLevel="0" collapsed="false">
      <c r="A171" s="9" t="s">
        <v>390</v>
      </c>
      <c r="B171" s="10" t="n">
        <v>20170825322</v>
      </c>
      <c r="C171" s="11" t="s">
        <v>391</v>
      </c>
      <c r="D171" s="12" t="s">
        <v>24</v>
      </c>
      <c r="E171" s="13" t="s">
        <v>381</v>
      </c>
      <c r="F171" s="13" t="s">
        <v>205</v>
      </c>
      <c r="G171" s="12" t="n">
        <v>1</v>
      </c>
      <c r="H171" s="12" t="n">
        <v>104.5</v>
      </c>
      <c r="I171" s="16" t="n">
        <f aca="false">H171/1.5</f>
        <v>69.6666666666667</v>
      </c>
      <c r="J171" s="16" t="n">
        <f aca="false">I171*0.5</f>
        <v>34.8333333333333</v>
      </c>
      <c r="K171" s="24" t="n">
        <v>77.6</v>
      </c>
      <c r="L171" s="18" t="n">
        <f aca="false">K171*0.5</f>
        <v>38.8</v>
      </c>
      <c r="M171" s="18" t="n">
        <f aca="false">J171+L171</f>
        <v>73.6333333333333</v>
      </c>
      <c r="N171" s="12" t="n">
        <v>1</v>
      </c>
      <c r="O171" s="12" t="s">
        <v>21</v>
      </c>
    </row>
    <row r="172" customFormat="false" ht="14.25" hidden="false" customHeight="false" outlineLevel="0" collapsed="false">
      <c r="A172" s="9" t="s">
        <v>392</v>
      </c>
      <c r="B172" s="10" t="n">
        <v>20170825324</v>
      </c>
      <c r="C172" s="11" t="s">
        <v>393</v>
      </c>
      <c r="D172" s="12" t="s">
        <v>18</v>
      </c>
      <c r="E172" s="13" t="s">
        <v>381</v>
      </c>
      <c r="F172" s="13" t="s">
        <v>205</v>
      </c>
      <c r="G172" s="12" t="n">
        <v>1</v>
      </c>
      <c r="H172" s="12" t="n">
        <v>100.5</v>
      </c>
      <c r="I172" s="16" t="n">
        <f aca="false">H172/1.5</f>
        <v>67</v>
      </c>
      <c r="J172" s="16" t="n">
        <f aca="false">I172*0.5</f>
        <v>33.5</v>
      </c>
      <c r="K172" s="24" t="n">
        <v>76.2</v>
      </c>
      <c r="L172" s="18" t="n">
        <f aca="false">K172*0.5</f>
        <v>38.1</v>
      </c>
      <c r="M172" s="18" t="n">
        <f aca="false">J172+L172</f>
        <v>71.6</v>
      </c>
      <c r="N172" s="12" t="n">
        <v>2</v>
      </c>
      <c r="O172" s="12"/>
    </row>
    <row r="173" customFormat="false" ht="14.25" hidden="false" customHeight="false" outlineLevel="0" collapsed="false">
      <c r="A173" s="9" t="s">
        <v>394</v>
      </c>
      <c r="B173" s="10" t="n">
        <v>20170825323</v>
      </c>
      <c r="C173" s="11" t="s">
        <v>395</v>
      </c>
      <c r="D173" s="12" t="s">
        <v>24</v>
      </c>
      <c r="E173" s="13" t="s">
        <v>381</v>
      </c>
      <c r="F173" s="13" t="s">
        <v>205</v>
      </c>
      <c r="G173" s="12" t="n">
        <v>1</v>
      </c>
      <c r="H173" s="12" t="n">
        <v>102</v>
      </c>
      <c r="I173" s="16" t="n">
        <f aca="false">H173/1.5</f>
        <v>68</v>
      </c>
      <c r="J173" s="16" t="n">
        <f aca="false">I173*0.5</f>
        <v>34</v>
      </c>
      <c r="K173" s="24" t="n">
        <v>61.8</v>
      </c>
      <c r="L173" s="18" t="n">
        <f aca="false">K173*0.5</f>
        <v>30.9</v>
      </c>
      <c r="M173" s="18" t="n">
        <f aca="false">J173+L173</f>
        <v>64.9</v>
      </c>
      <c r="N173" s="12" t="n">
        <v>3</v>
      </c>
      <c r="O173" s="12"/>
    </row>
    <row r="174" customFormat="false" ht="14.25" hidden="false" customHeight="false" outlineLevel="0" collapsed="false">
      <c r="A174" s="9" t="s">
        <v>396</v>
      </c>
      <c r="B174" s="10" t="n">
        <v>20170825054</v>
      </c>
      <c r="C174" s="27" t="s">
        <v>397</v>
      </c>
      <c r="D174" s="12" t="s">
        <v>24</v>
      </c>
      <c r="E174" s="28" t="s">
        <v>398</v>
      </c>
      <c r="F174" s="28" t="s">
        <v>128</v>
      </c>
      <c r="G174" s="14" t="n">
        <v>1</v>
      </c>
      <c r="H174" s="15" t="n">
        <v>116</v>
      </c>
      <c r="I174" s="16" t="n">
        <f aca="false">H174/1.5</f>
        <v>77.3333333333333</v>
      </c>
      <c r="J174" s="16" t="n">
        <f aca="false">I174*0.5</f>
        <v>38.6666666666667</v>
      </c>
      <c r="K174" s="17" t="n">
        <v>83.2</v>
      </c>
      <c r="L174" s="18" t="n">
        <f aca="false">K174*0.5</f>
        <v>41.6</v>
      </c>
      <c r="M174" s="18" t="n">
        <f aca="false">J174+L174</f>
        <v>80.2666666666667</v>
      </c>
      <c r="N174" s="19" t="n">
        <v>1</v>
      </c>
      <c r="O174" s="12" t="s">
        <v>21</v>
      </c>
    </row>
    <row r="175" customFormat="false" ht="14.25" hidden="false" customHeight="false" outlineLevel="0" collapsed="false">
      <c r="A175" s="9" t="s">
        <v>399</v>
      </c>
      <c r="B175" s="10" t="n">
        <v>20170825055</v>
      </c>
      <c r="C175" s="27" t="s">
        <v>400</v>
      </c>
      <c r="D175" s="12" t="s">
        <v>24</v>
      </c>
      <c r="E175" s="28" t="s">
        <v>398</v>
      </c>
      <c r="F175" s="28" t="s">
        <v>128</v>
      </c>
      <c r="G175" s="14" t="n">
        <v>1</v>
      </c>
      <c r="H175" s="15" t="n">
        <v>103</v>
      </c>
      <c r="I175" s="16" t="n">
        <f aca="false">H175/1.5</f>
        <v>68.6666666666667</v>
      </c>
      <c r="J175" s="16" t="n">
        <f aca="false">I175*0.5</f>
        <v>34.3333333333333</v>
      </c>
      <c r="K175" s="17" t="n">
        <v>77.6</v>
      </c>
      <c r="L175" s="18" t="n">
        <f aca="false">K175*0.5</f>
        <v>38.8</v>
      </c>
      <c r="M175" s="18" t="n">
        <f aca="false">J175+L175</f>
        <v>73.1333333333333</v>
      </c>
      <c r="N175" s="19" t="n">
        <v>2</v>
      </c>
      <c r="O175" s="12"/>
    </row>
    <row r="176" customFormat="false" ht="14.25" hidden="false" customHeight="false" outlineLevel="0" collapsed="false">
      <c r="A176" s="9" t="s">
        <v>401</v>
      </c>
      <c r="B176" s="10" t="n">
        <v>20170825056</v>
      </c>
      <c r="C176" s="27" t="s">
        <v>402</v>
      </c>
      <c r="D176" s="12" t="s">
        <v>24</v>
      </c>
      <c r="E176" s="28" t="s">
        <v>398</v>
      </c>
      <c r="F176" s="28" t="s">
        <v>128</v>
      </c>
      <c r="G176" s="14" t="n">
        <v>1</v>
      </c>
      <c r="H176" s="15" t="n">
        <v>102.5</v>
      </c>
      <c r="I176" s="16" t="n">
        <f aca="false">H176/1.5</f>
        <v>68.3333333333333</v>
      </c>
      <c r="J176" s="16" t="n">
        <f aca="false">I176*0.5</f>
        <v>34.1666666666667</v>
      </c>
      <c r="K176" s="17" t="n">
        <v>71.6</v>
      </c>
      <c r="L176" s="18" t="n">
        <f aca="false">K176*0.5</f>
        <v>35.8</v>
      </c>
      <c r="M176" s="18" t="n">
        <f aca="false">J176+L176</f>
        <v>69.9666666666667</v>
      </c>
      <c r="N176" s="19" t="n">
        <v>3</v>
      </c>
      <c r="O176" s="12"/>
    </row>
    <row r="177" customFormat="false" ht="14.25" hidden="false" customHeight="false" outlineLevel="0" collapsed="false">
      <c r="A177" s="9" t="s">
        <v>403</v>
      </c>
      <c r="B177" s="10" t="n">
        <v>20170825207</v>
      </c>
      <c r="C177" s="27" t="s">
        <v>404</v>
      </c>
      <c r="D177" s="12" t="s">
        <v>24</v>
      </c>
      <c r="E177" s="28" t="s">
        <v>405</v>
      </c>
      <c r="F177" s="28" t="s">
        <v>128</v>
      </c>
      <c r="G177" s="12" t="n">
        <v>3</v>
      </c>
      <c r="H177" s="12" t="n">
        <v>120</v>
      </c>
      <c r="I177" s="16" t="n">
        <f aca="false">H177/1.5</f>
        <v>80</v>
      </c>
      <c r="J177" s="16" t="n">
        <f aca="false">I177*0.5</f>
        <v>40</v>
      </c>
      <c r="K177" s="24" t="n">
        <v>85.5</v>
      </c>
      <c r="L177" s="18" t="n">
        <f aca="false">K177*0.5</f>
        <v>42.75</v>
      </c>
      <c r="M177" s="18" t="n">
        <f aca="false">J177+L177</f>
        <v>82.75</v>
      </c>
      <c r="N177" s="12" t="n">
        <v>1</v>
      </c>
      <c r="O177" s="12" t="s">
        <v>21</v>
      </c>
    </row>
    <row r="178" customFormat="false" ht="14.25" hidden="false" customHeight="false" outlineLevel="0" collapsed="false">
      <c r="A178" s="9" t="s">
        <v>406</v>
      </c>
      <c r="B178" s="10" t="n">
        <v>20170825208</v>
      </c>
      <c r="C178" s="27" t="s">
        <v>407</v>
      </c>
      <c r="D178" s="12" t="s">
        <v>24</v>
      </c>
      <c r="E178" s="28" t="s">
        <v>405</v>
      </c>
      <c r="F178" s="28" t="s">
        <v>128</v>
      </c>
      <c r="G178" s="12" t="n">
        <v>3</v>
      </c>
      <c r="H178" s="12" t="n">
        <v>113</v>
      </c>
      <c r="I178" s="16" t="n">
        <f aca="false">H178/1.5</f>
        <v>75.3333333333333</v>
      </c>
      <c r="J178" s="16" t="n">
        <f aca="false">I178*0.5</f>
        <v>37.6666666666667</v>
      </c>
      <c r="K178" s="24" t="n">
        <v>85.16</v>
      </c>
      <c r="L178" s="18" t="n">
        <f aca="false">K178*0.5</f>
        <v>42.58</v>
      </c>
      <c r="M178" s="18" t="n">
        <f aca="false">J178+L178</f>
        <v>80.2466666666667</v>
      </c>
      <c r="N178" s="12" t="n">
        <v>2</v>
      </c>
      <c r="O178" s="12" t="s">
        <v>21</v>
      </c>
    </row>
    <row r="179" customFormat="false" ht="14.25" hidden="false" customHeight="false" outlineLevel="0" collapsed="false">
      <c r="A179" s="9" t="s">
        <v>408</v>
      </c>
      <c r="B179" s="10" t="n">
        <v>20170825212</v>
      </c>
      <c r="C179" s="27" t="s">
        <v>409</v>
      </c>
      <c r="D179" s="12" t="s">
        <v>24</v>
      </c>
      <c r="E179" s="28" t="s">
        <v>405</v>
      </c>
      <c r="F179" s="28" t="s">
        <v>128</v>
      </c>
      <c r="G179" s="12" t="n">
        <v>3</v>
      </c>
      <c r="H179" s="12" t="n">
        <v>103.5</v>
      </c>
      <c r="I179" s="16" t="n">
        <f aca="false">H179/1.5</f>
        <v>69</v>
      </c>
      <c r="J179" s="16" t="n">
        <f aca="false">I179*0.5</f>
        <v>34.5</v>
      </c>
      <c r="K179" s="24" t="n">
        <v>86.26</v>
      </c>
      <c r="L179" s="18" t="n">
        <f aca="false">K179*0.5</f>
        <v>43.13</v>
      </c>
      <c r="M179" s="18" t="n">
        <f aca="false">J179+L179</f>
        <v>77.63</v>
      </c>
      <c r="N179" s="12" t="n">
        <v>3</v>
      </c>
      <c r="O179" s="12" t="s">
        <v>21</v>
      </c>
    </row>
    <row r="180" customFormat="false" ht="14.25" hidden="false" customHeight="false" outlineLevel="0" collapsed="false">
      <c r="A180" s="9" t="s">
        <v>410</v>
      </c>
      <c r="B180" s="10" t="n">
        <v>20170825210</v>
      </c>
      <c r="C180" s="27" t="s">
        <v>411</v>
      </c>
      <c r="D180" s="12" t="s">
        <v>24</v>
      </c>
      <c r="E180" s="28" t="s">
        <v>405</v>
      </c>
      <c r="F180" s="28" t="s">
        <v>128</v>
      </c>
      <c r="G180" s="12" t="n">
        <v>3</v>
      </c>
      <c r="H180" s="12" t="n">
        <v>105.5</v>
      </c>
      <c r="I180" s="16" t="n">
        <f aca="false">H180/1.5</f>
        <v>70.3333333333333</v>
      </c>
      <c r="J180" s="16" t="n">
        <f aca="false">I180*0.5</f>
        <v>35.1666666666667</v>
      </c>
      <c r="K180" s="24" t="n">
        <v>77.34</v>
      </c>
      <c r="L180" s="18" t="n">
        <f aca="false">K180*0.5</f>
        <v>38.67</v>
      </c>
      <c r="M180" s="18" t="n">
        <f aca="false">J180+L180</f>
        <v>73.8366666666667</v>
      </c>
      <c r="N180" s="12" t="n">
        <v>4</v>
      </c>
      <c r="O180" s="12"/>
    </row>
    <row r="181" customFormat="false" ht="14.25" hidden="false" customHeight="false" outlineLevel="0" collapsed="false">
      <c r="A181" s="9" t="s">
        <v>412</v>
      </c>
      <c r="B181" s="10" t="n">
        <v>20170825211</v>
      </c>
      <c r="C181" s="27" t="s">
        <v>413</v>
      </c>
      <c r="D181" s="12" t="s">
        <v>24</v>
      </c>
      <c r="E181" s="28" t="s">
        <v>405</v>
      </c>
      <c r="F181" s="28" t="s">
        <v>128</v>
      </c>
      <c r="G181" s="12" t="n">
        <v>3</v>
      </c>
      <c r="H181" s="12" t="n">
        <v>105.5</v>
      </c>
      <c r="I181" s="16" t="n">
        <f aca="false">H181/1.5</f>
        <v>70.3333333333333</v>
      </c>
      <c r="J181" s="16" t="n">
        <f aca="false">I181*0.5</f>
        <v>35.1666666666667</v>
      </c>
      <c r="K181" s="24" t="n">
        <v>75.76</v>
      </c>
      <c r="L181" s="18" t="n">
        <f aca="false">K181*0.5</f>
        <v>37.88</v>
      </c>
      <c r="M181" s="18" t="n">
        <f aca="false">J181+L181</f>
        <v>73.0466666666667</v>
      </c>
      <c r="N181" s="12" t="n">
        <v>5</v>
      </c>
      <c r="O181" s="12"/>
    </row>
    <row r="182" customFormat="false" ht="14.25" hidden="false" customHeight="false" outlineLevel="0" collapsed="false">
      <c r="A182" s="9" t="s">
        <v>414</v>
      </c>
      <c r="B182" s="10" t="n">
        <v>20170825215</v>
      </c>
      <c r="C182" s="27" t="s">
        <v>415</v>
      </c>
      <c r="D182" s="12" t="s">
        <v>24</v>
      </c>
      <c r="E182" s="28" t="s">
        <v>405</v>
      </c>
      <c r="F182" s="28" t="s">
        <v>128</v>
      </c>
      <c r="G182" s="12" t="n">
        <v>3</v>
      </c>
      <c r="H182" s="12" t="n">
        <v>102.5</v>
      </c>
      <c r="I182" s="16" t="n">
        <f aca="false">H182/1.5</f>
        <v>68.3333333333333</v>
      </c>
      <c r="J182" s="16" t="n">
        <f aca="false">I182*0.5</f>
        <v>34.1666666666667</v>
      </c>
      <c r="K182" s="24" t="n">
        <v>77.3</v>
      </c>
      <c r="L182" s="18" t="n">
        <f aca="false">K182*0.5</f>
        <v>38.65</v>
      </c>
      <c r="M182" s="18" t="n">
        <f aca="false">J182+L182</f>
        <v>72.8166666666667</v>
      </c>
      <c r="N182" s="12" t="n">
        <v>6</v>
      </c>
      <c r="O182" s="12"/>
    </row>
    <row r="183" customFormat="false" ht="14.25" hidden="false" customHeight="false" outlineLevel="0" collapsed="false">
      <c r="A183" s="9" t="s">
        <v>416</v>
      </c>
      <c r="B183" s="10" t="n">
        <v>20170825213</v>
      </c>
      <c r="C183" s="27" t="s">
        <v>417</v>
      </c>
      <c r="D183" s="12" t="s">
        <v>24</v>
      </c>
      <c r="E183" s="28" t="s">
        <v>405</v>
      </c>
      <c r="F183" s="28" t="s">
        <v>128</v>
      </c>
      <c r="G183" s="12" t="n">
        <v>3</v>
      </c>
      <c r="H183" s="12" t="n">
        <v>103.5</v>
      </c>
      <c r="I183" s="16" t="n">
        <f aca="false">H183/1.5</f>
        <v>69</v>
      </c>
      <c r="J183" s="16" t="n">
        <f aca="false">I183*0.5</f>
        <v>34.5</v>
      </c>
      <c r="K183" s="24" t="n">
        <v>75.7</v>
      </c>
      <c r="L183" s="18" t="n">
        <f aca="false">K183*0.5</f>
        <v>37.85</v>
      </c>
      <c r="M183" s="18" t="n">
        <f aca="false">J183+L183</f>
        <v>72.35</v>
      </c>
      <c r="N183" s="12" t="n">
        <v>7</v>
      </c>
      <c r="O183" s="12"/>
    </row>
    <row r="184" customFormat="false" ht="14.25" hidden="false" customHeight="false" outlineLevel="0" collapsed="false">
      <c r="A184" s="9" t="s">
        <v>418</v>
      </c>
      <c r="B184" s="10" t="n">
        <v>20170825214</v>
      </c>
      <c r="C184" s="27" t="s">
        <v>419</v>
      </c>
      <c r="D184" s="12" t="s">
        <v>24</v>
      </c>
      <c r="E184" s="28" t="s">
        <v>405</v>
      </c>
      <c r="F184" s="28" t="s">
        <v>128</v>
      </c>
      <c r="G184" s="12" t="n">
        <v>3</v>
      </c>
      <c r="H184" s="12" t="n">
        <v>102.5</v>
      </c>
      <c r="I184" s="16" t="n">
        <f aca="false">H184/1.5</f>
        <v>68.3333333333333</v>
      </c>
      <c r="J184" s="16" t="n">
        <f aca="false">I184*0.5</f>
        <v>34.1666666666667</v>
      </c>
      <c r="K184" s="24" t="n">
        <v>74.9</v>
      </c>
      <c r="L184" s="18" t="n">
        <f aca="false">K184*0.5</f>
        <v>37.45</v>
      </c>
      <c r="M184" s="18" t="n">
        <f aca="false">J184+L184</f>
        <v>71.6166666666667</v>
      </c>
      <c r="N184" s="12" t="n">
        <v>8</v>
      </c>
      <c r="O184" s="12"/>
    </row>
    <row r="185" customFormat="false" ht="14.25" hidden="false" customHeight="false" outlineLevel="0" collapsed="false">
      <c r="A185" s="9" t="s">
        <v>420</v>
      </c>
      <c r="B185" s="10" t="n">
        <v>20170825209</v>
      </c>
      <c r="C185" s="27" t="s">
        <v>421</v>
      </c>
      <c r="D185" s="12" t="s">
        <v>24</v>
      </c>
      <c r="E185" s="28" t="s">
        <v>405</v>
      </c>
      <c r="F185" s="28" t="s">
        <v>128</v>
      </c>
      <c r="G185" s="12" t="n">
        <v>3</v>
      </c>
      <c r="H185" s="12" t="n">
        <v>106</v>
      </c>
      <c r="I185" s="16" t="n">
        <f aca="false">H185/1.5</f>
        <v>70.6666666666667</v>
      </c>
      <c r="J185" s="16" t="n">
        <f aca="false">I185*0.5</f>
        <v>35.3333333333333</v>
      </c>
      <c r="K185" s="6" t="s">
        <v>59</v>
      </c>
      <c r="L185" s="18" t="n">
        <v>0</v>
      </c>
      <c r="M185" s="18" t="n">
        <f aca="false">J185+L185</f>
        <v>35.3333333333333</v>
      </c>
      <c r="N185" s="12" t="n">
        <v>9</v>
      </c>
      <c r="O185" s="12"/>
    </row>
    <row r="186" customFormat="false" ht="14.25" hidden="false" customHeight="false" outlineLevel="0" collapsed="false">
      <c r="A186" s="9" t="s">
        <v>422</v>
      </c>
      <c r="B186" s="10" t="n">
        <v>20170825216</v>
      </c>
      <c r="C186" s="27" t="s">
        <v>423</v>
      </c>
      <c r="D186" s="12" t="s">
        <v>18</v>
      </c>
      <c r="E186" s="28" t="s">
        <v>424</v>
      </c>
      <c r="F186" s="28" t="s">
        <v>128</v>
      </c>
      <c r="G186" s="12" t="n">
        <v>1</v>
      </c>
      <c r="H186" s="12" t="n">
        <v>106</v>
      </c>
      <c r="I186" s="16" t="n">
        <f aca="false">H186/1.5</f>
        <v>70.6666666666667</v>
      </c>
      <c r="J186" s="16" t="n">
        <f aca="false">I186*0.5</f>
        <v>35.3333333333333</v>
      </c>
      <c r="K186" s="24" t="n">
        <v>82.12</v>
      </c>
      <c r="L186" s="18" t="n">
        <f aca="false">K186*0.5</f>
        <v>41.06</v>
      </c>
      <c r="M186" s="18" t="n">
        <f aca="false">J186+L186</f>
        <v>76.3933333333334</v>
      </c>
      <c r="N186" s="12" t="n">
        <v>1</v>
      </c>
      <c r="O186" s="12" t="s">
        <v>21</v>
      </c>
    </row>
    <row r="187" customFormat="false" ht="14.25" hidden="false" customHeight="false" outlineLevel="0" collapsed="false">
      <c r="A187" s="9" t="s">
        <v>425</v>
      </c>
      <c r="B187" s="10" t="n">
        <v>20170825217</v>
      </c>
      <c r="C187" s="27" t="s">
        <v>426</v>
      </c>
      <c r="D187" s="12" t="s">
        <v>24</v>
      </c>
      <c r="E187" s="28" t="s">
        <v>424</v>
      </c>
      <c r="F187" s="28" t="s">
        <v>128</v>
      </c>
      <c r="G187" s="12" t="n">
        <v>1</v>
      </c>
      <c r="H187" s="12" t="n">
        <v>97.5</v>
      </c>
      <c r="I187" s="16" t="n">
        <f aca="false">H187/1.5</f>
        <v>65</v>
      </c>
      <c r="J187" s="16" t="n">
        <f aca="false">I187*0.5</f>
        <v>32.5</v>
      </c>
      <c r="K187" s="24" t="n">
        <v>73</v>
      </c>
      <c r="L187" s="18" t="n">
        <f aca="false">K187*0.5</f>
        <v>36.5</v>
      </c>
      <c r="M187" s="18" t="n">
        <f aca="false">J187+L187</f>
        <v>69</v>
      </c>
      <c r="N187" s="12" t="n">
        <v>2</v>
      </c>
      <c r="O187" s="12"/>
    </row>
    <row r="188" customFormat="false" ht="14.25" hidden="false" customHeight="false" outlineLevel="0" collapsed="false">
      <c r="A188" s="9" t="s">
        <v>427</v>
      </c>
      <c r="B188" s="10" t="n">
        <v>20170825218</v>
      </c>
      <c r="C188" s="27" t="s">
        <v>428</v>
      </c>
      <c r="D188" s="12" t="s">
        <v>24</v>
      </c>
      <c r="E188" s="28" t="s">
        <v>424</v>
      </c>
      <c r="F188" s="28" t="s">
        <v>128</v>
      </c>
      <c r="G188" s="12" t="n">
        <v>1</v>
      </c>
      <c r="H188" s="12" t="n">
        <v>97</v>
      </c>
      <c r="I188" s="16" t="n">
        <f aca="false">H188/1.5</f>
        <v>64.6666666666667</v>
      </c>
      <c r="J188" s="16" t="n">
        <f aca="false">I188*0.5</f>
        <v>32.3333333333333</v>
      </c>
      <c r="K188" s="6" t="s">
        <v>59</v>
      </c>
      <c r="L188" s="18" t="n">
        <v>0</v>
      </c>
      <c r="M188" s="18" t="n">
        <f aca="false">J188+L188</f>
        <v>32.3333333333333</v>
      </c>
      <c r="N188" s="12" t="n">
        <v>3</v>
      </c>
      <c r="O188" s="12"/>
    </row>
    <row r="189" customFormat="false" ht="14.25" hidden="false" customHeight="false" outlineLevel="0" collapsed="false">
      <c r="A189" s="9" t="s">
        <v>429</v>
      </c>
      <c r="B189" s="10" t="n">
        <v>20170825219</v>
      </c>
      <c r="C189" s="27" t="s">
        <v>430</v>
      </c>
      <c r="D189" s="12" t="s">
        <v>18</v>
      </c>
      <c r="E189" s="28" t="s">
        <v>431</v>
      </c>
      <c r="F189" s="28" t="s">
        <v>128</v>
      </c>
      <c r="G189" s="12" t="n">
        <v>1</v>
      </c>
      <c r="H189" s="12" t="n">
        <v>114.5</v>
      </c>
      <c r="I189" s="16" t="n">
        <f aca="false">H189/1.5</f>
        <v>76.3333333333333</v>
      </c>
      <c r="J189" s="16" t="n">
        <f aca="false">I189*0.5</f>
        <v>38.1666666666667</v>
      </c>
      <c r="K189" s="24" t="n">
        <v>88</v>
      </c>
      <c r="L189" s="18" t="n">
        <f aca="false">K189*0.5</f>
        <v>44</v>
      </c>
      <c r="M189" s="18" t="n">
        <f aca="false">J189+L189</f>
        <v>82.1666666666667</v>
      </c>
      <c r="N189" s="12" t="n">
        <v>1</v>
      </c>
      <c r="O189" s="12" t="s">
        <v>21</v>
      </c>
    </row>
    <row r="190" customFormat="false" ht="14.25" hidden="false" customHeight="false" outlineLevel="0" collapsed="false">
      <c r="A190" s="9" t="s">
        <v>432</v>
      </c>
      <c r="B190" s="10" t="n">
        <v>20170825220</v>
      </c>
      <c r="C190" s="27" t="s">
        <v>433</v>
      </c>
      <c r="D190" s="12" t="s">
        <v>18</v>
      </c>
      <c r="E190" s="28" t="s">
        <v>431</v>
      </c>
      <c r="F190" s="28" t="s">
        <v>128</v>
      </c>
      <c r="G190" s="12" t="n">
        <v>1</v>
      </c>
      <c r="H190" s="12" t="n">
        <v>113</v>
      </c>
      <c r="I190" s="16" t="n">
        <f aca="false">H190/1.5</f>
        <v>75.3333333333333</v>
      </c>
      <c r="J190" s="16" t="n">
        <f aca="false">I190*0.5</f>
        <v>37.6666666666667</v>
      </c>
      <c r="K190" s="24" t="n">
        <v>81.4</v>
      </c>
      <c r="L190" s="18" t="n">
        <f aca="false">K190*0.5</f>
        <v>40.7</v>
      </c>
      <c r="M190" s="18" t="n">
        <f aca="false">J190+L190</f>
        <v>78.3666666666667</v>
      </c>
      <c r="N190" s="12" t="n">
        <v>2</v>
      </c>
      <c r="O190" s="12"/>
    </row>
    <row r="191" customFormat="false" ht="14.25" hidden="false" customHeight="false" outlineLevel="0" collapsed="false">
      <c r="A191" s="9" t="s">
        <v>434</v>
      </c>
      <c r="B191" s="10" t="n">
        <v>20170825221</v>
      </c>
      <c r="C191" s="27" t="s">
        <v>435</v>
      </c>
      <c r="D191" s="12" t="s">
        <v>24</v>
      </c>
      <c r="E191" s="28" t="s">
        <v>431</v>
      </c>
      <c r="F191" s="28" t="s">
        <v>128</v>
      </c>
      <c r="G191" s="12" t="n">
        <v>1</v>
      </c>
      <c r="H191" s="12" t="n">
        <v>113</v>
      </c>
      <c r="I191" s="16" t="n">
        <f aca="false">H191/1.5</f>
        <v>75.3333333333333</v>
      </c>
      <c r="J191" s="16" t="n">
        <f aca="false">I191*0.5</f>
        <v>37.6666666666667</v>
      </c>
      <c r="K191" s="6" t="s">
        <v>59</v>
      </c>
      <c r="L191" s="18" t="n">
        <v>0</v>
      </c>
      <c r="M191" s="18" t="n">
        <f aca="false">J191+L191</f>
        <v>37.6666666666667</v>
      </c>
      <c r="N191" s="12" t="n">
        <v>3</v>
      </c>
      <c r="O191" s="12"/>
    </row>
    <row r="192" customFormat="false" ht="14.25" hidden="false" customHeight="false" outlineLevel="0" collapsed="false">
      <c r="A192" s="9" t="s">
        <v>436</v>
      </c>
      <c r="B192" s="10" t="n">
        <v>20170825222</v>
      </c>
      <c r="C192" s="27" t="s">
        <v>437</v>
      </c>
      <c r="D192" s="12" t="s">
        <v>18</v>
      </c>
      <c r="E192" s="28" t="s">
        <v>438</v>
      </c>
      <c r="F192" s="28" t="s">
        <v>128</v>
      </c>
      <c r="G192" s="12" t="n">
        <v>2</v>
      </c>
      <c r="H192" s="12" t="n">
        <v>116.5</v>
      </c>
      <c r="I192" s="16" t="n">
        <f aca="false">H192/1.5</f>
        <v>77.6666666666667</v>
      </c>
      <c r="J192" s="16" t="n">
        <f aca="false">I192*0.5</f>
        <v>38.8333333333333</v>
      </c>
      <c r="K192" s="24" t="n">
        <v>83.44</v>
      </c>
      <c r="L192" s="18" t="n">
        <f aca="false">K192*0.5</f>
        <v>41.72</v>
      </c>
      <c r="M192" s="18" t="n">
        <f aca="false">J192+L192</f>
        <v>80.5533333333333</v>
      </c>
      <c r="N192" s="12" t="n">
        <v>1</v>
      </c>
      <c r="O192" s="12" t="s">
        <v>21</v>
      </c>
    </row>
    <row r="193" customFormat="false" ht="14.25" hidden="false" customHeight="false" outlineLevel="0" collapsed="false">
      <c r="A193" s="9" t="s">
        <v>439</v>
      </c>
      <c r="B193" s="10" t="n">
        <v>20170825223</v>
      </c>
      <c r="C193" s="27" t="s">
        <v>440</v>
      </c>
      <c r="D193" s="12" t="s">
        <v>18</v>
      </c>
      <c r="E193" s="28" t="s">
        <v>438</v>
      </c>
      <c r="F193" s="28" t="s">
        <v>128</v>
      </c>
      <c r="G193" s="12" t="n">
        <v>2</v>
      </c>
      <c r="H193" s="12" t="n">
        <v>115</v>
      </c>
      <c r="I193" s="16" t="n">
        <f aca="false">H193/1.5</f>
        <v>76.6666666666667</v>
      </c>
      <c r="J193" s="16" t="n">
        <f aca="false">I193*0.5</f>
        <v>38.3333333333333</v>
      </c>
      <c r="K193" s="24" t="n">
        <v>80.9</v>
      </c>
      <c r="L193" s="18" t="n">
        <f aca="false">K193*0.5</f>
        <v>40.45</v>
      </c>
      <c r="M193" s="18" t="n">
        <f aca="false">J193+L193</f>
        <v>78.7833333333333</v>
      </c>
      <c r="N193" s="12" t="n">
        <v>2</v>
      </c>
      <c r="O193" s="12" t="s">
        <v>21</v>
      </c>
    </row>
    <row r="194" customFormat="false" ht="14.25" hidden="false" customHeight="false" outlineLevel="0" collapsed="false">
      <c r="A194" s="9" t="s">
        <v>441</v>
      </c>
      <c r="B194" s="10" t="n">
        <v>20170825225</v>
      </c>
      <c r="C194" s="27" t="s">
        <v>442</v>
      </c>
      <c r="D194" s="12" t="s">
        <v>24</v>
      </c>
      <c r="E194" s="28" t="s">
        <v>438</v>
      </c>
      <c r="F194" s="28" t="s">
        <v>128</v>
      </c>
      <c r="G194" s="12" t="n">
        <v>2</v>
      </c>
      <c r="H194" s="12" t="n">
        <v>111</v>
      </c>
      <c r="I194" s="16" t="n">
        <f aca="false">H194/1.5</f>
        <v>74</v>
      </c>
      <c r="J194" s="16" t="n">
        <f aca="false">I194*0.5</f>
        <v>37</v>
      </c>
      <c r="K194" s="24" t="n">
        <v>80.5</v>
      </c>
      <c r="L194" s="18" t="n">
        <f aca="false">K194*0.5</f>
        <v>40.25</v>
      </c>
      <c r="M194" s="18" t="n">
        <f aca="false">J194+L194</f>
        <v>77.25</v>
      </c>
      <c r="N194" s="12" t="n">
        <v>3</v>
      </c>
      <c r="O194" s="12"/>
    </row>
    <row r="195" customFormat="false" ht="14.25" hidden="false" customHeight="false" outlineLevel="0" collapsed="false">
      <c r="A195" s="9" t="s">
        <v>443</v>
      </c>
      <c r="B195" s="10" t="n">
        <v>20170825226</v>
      </c>
      <c r="C195" s="27" t="s">
        <v>444</v>
      </c>
      <c r="D195" s="12" t="s">
        <v>24</v>
      </c>
      <c r="E195" s="28" t="s">
        <v>438</v>
      </c>
      <c r="F195" s="28" t="s">
        <v>128</v>
      </c>
      <c r="G195" s="12" t="n">
        <v>2</v>
      </c>
      <c r="H195" s="12" t="n">
        <v>108</v>
      </c>
      <c r="I195" s="16" t="n">
        <f aca="false">H195/1.5</f>
        <v>72</v>
      </c>
      <c r="J195" s="16" t="n">
        <f aca="false">I195*0.5</f>
        <v>36</v>
      </c>
      <c r="K195" s="24" t="n">
        <v>79.12</v>
      </c>
      <c r="L195" s="18" t="n">
        <f aca="false">K195*0.5</f>
        <v>39.56</v>
      </c>
      <c r="M195" s="18" t="n">
        <f aca="false">J195+L195</f>
        <v>75.56</v>
      </c>
      <c r="N195" s="12" t="n">
        <v>4</v>
      </c>
      <c r="O195" s="12"/>
    </row>
    <row r="196" customFormat="false" ht="14.25" hidden="false" customHeight="false" outlineLevel="0" collapsed="false">
      <c r="A196" s="9" t="s">
        <v>445</v>
      </c>
      <c r="B196" s="10" t="n">
        <v>20170825224</v>
      </c>
      <c r="C196" s="27" t="s">
        <v>446</v>
      </c>
      <c r="D196" s="12" t="s">
        <v>24</v>
      </c>
      <c r="E196" s="28" t="s">
        <v>438</v>
      </c>
      <c r="F196" s="28" t="s">
        <v>128</v>
      </c>
      <c r="G196" s="12" t="n">
        <v>2</v>
      </c>
      <c r="H196" s="12" t="n">
        <v>111.5</v>
      </c>
      <c r="I196" s="16" t="n">
        <f aca="false">H196/1.5</f>
        <v>74.3333333333333</v>
      </c>
      <c r="J196" s="16" t="n">
        <f aca="false">I196*0.5</f>
        <v>37.1666666666667</v>
      </c>
      <c r="K196" s="24" t="n">
        <v>76.12</v>
      </c>
      <c r="L196" s="18" t="n">
        <f aca="false">K196*0.5</f>
        <v>38.06</v>
      </c>
      <c r="M196" s="18" t="n">
        <f aca="false">J196+L196</f>
        <v>75.2266666666667</v>
      </c>
      <c r="N196" s="12" t="n">
        <v>5</v>
      </c>
      <c r="O196" s="12"/>
    </row>
    <row r="197" customFormat="false" ht="14.25" hidden="false" customHeight="false" outlineLevel="0" collapsed="false">
      <c r="A197" s="9" t="s">
        <v>447</v>
      </c>
      <c r="B197" s="10" t="n">
        <v>20170825227</v>
      </c>
      <c r="C197" s="27" t="s">
        <v>448</v>
      </c>
      <c r="D197" s="12" t="s">
        <v>24</v>
      </c>
      <c r="E197" s="28" t="s">
        <v>438</v>
      </c>
      <c r="F197" s="28" t="s">
        <v>128</v>
      </c>
      <c r="G197" s="12" t="n">
        <v>2</v>
      </c>
      <c r="H197" s="12" t="n">
        <v>108</v>
      </c>
      <c r="I197" s="16" t="n">
        <f aca="false">H197/1.5</f>
        <v>72</v>
      </c>
      <c r="J197" s="16" t="n">
        <f aca="false">I197*0.5</f>
        <v>36</v>
      </c>
      <c r="K197" s="6" t="s">
        <v>59</v>
      </c>
      <c r="L197" s="18" t="n">
        <v>0</v>
      </c>
      <c r="M197" s="18" t="n">
        <f aca="false">J197+L197</f>
        <v>36</v>
      </c>
      <c r="N197" s="12" t="n">
        <v>6</v>
      </c>
      <c r="O197" s="12"/>
    </row>
    <row r="198" customFormat="false" ht="14.25" hidden="false" customHeight="false" outlineLevel="0" collapsed="false">
      <c r="A198" s="9" t="s">
        <v>449</v>
      </c>
      <c r="B198" s="10" t="n">
        <v>20170825228</v>
      </c>
      <c r="C198" s="27" t="s">
        <v>450</v>
      </c>
      <c r="D198" s="12" t="s">
        <v>18</v>
      </c>
      <c r="E198" s="28" t="s">
        <v>438</v>
      </c>
      <c r="F198" s="28" t="s">
        <v>205</v>
      </c>
      <c r="G198" s="12" t="n">
        <v>3</v>
      </c>
      <c r="H198" s="12" t="n">
        <v>117.5</v>
      </c>
      <c r="I198" s="16" t="n">
        <f aca="false">H198/1.5</f>
        <v>78.3333333333333</v>
      </c>
      <c r="J198" s="16" t="n">
        <f aca="false">I198*0.5</f>
        <v>39.1666666666667</v>
      </c>
      <c r="K198" s="24" t="n">
        <v>84.92</v>
      </c>
      <c r="L198" s="18" t="n">
        <f aca="false">K198*0.5</f>
        <v>42.46</v>
      </c>
      <c r="M198" s="18" t="n">
        <f aca="false">J198+L198</f>
        <v>81.6266666666667</v>
      </c>
      <c r="N198" s="12" t="n">
        <v>1</v>
      </c>
      <c r="O198" s="12" t="s">
        <v>21</v>
      </c>
    </row>
    <row r="199" customFormat="false" ht="14.25" hidden="false" customHeight="false" outlineLevel="0" collapsed="false">
      <c r="A199" s="9" t="s">
        <v>451</v>
      </c>
      <c r="B199" s="10" t="n">
        <v>20170825234</v>
      </c>
      <c r="C199" s="27" t="s">
        <v>452</v>
      </c>
      <c r="D199" s="12" t="s">
        <v>24</v>
      </c>
      <c r="E199" s="28" t="s">
        <v>438</v>
      </c>
      <c r="F199" s="28" t="s">
        <v>205</v>
      </c>
      <c r="G199" s="12" t="n">
        <v>3</v>
      </c>
      <c r="H199" s="12" t="n">
        <v>114.5</v>
      </c>
      <c r="I199" s="16" t="n">
        <f aca="false">H199/1.5</f>
        <v>76.3333333333333</v>
      </c>
      <c r="J199" s="16" t="n">
        <f aca="false">I199*0.5</f>
        <v>38.1666666666667</v>
      </c>
      <c r="K199" s="24" t="n">
        <v>86.06</v>
      </c>
      <c r="L199" s="18" t="n">
        <f aca="false">K199*0.5</f>
        <v>43.03</v>
      </c>
      <c r="M199" s="18" t="n">
        <f aca="false">J199+L199</f>
        <v>81.1966666666667</v>
      </c>
      <c r="N199" s="12" t="n">
        <v>2</v>
      </c>
      <c r="O199" s="12" t="s">
        <v>21</v>
      </c>
    </row>
    <row r="200" customFormat="false" ht="14.25" hidden="false" customHeight="false" outlineLevel="0" collapsed="false">
      <c r="A200" s="9" t="s">
        <v>453</v>
      </c>
      <c r="B200" s="10" t="n">
        <v>20170825233</v>
      </c>
      <c r="C200" s="27" t="s">
        <v>454</v>
      </c>
      <c r="D200" s="12" t="s">
        <v>18</v>
      </c>
      <c r="E200" s="28" t="s">
        <v>438</v>
      </c>
      <c r="F200" s="28" t="s">
        <v>205</v>
      </c>
      <c r="G200" s="12" t="n">
        <v>3</v>
      </c>
      <c r="H200" s="12" t="n">
        <v>114.5</v>
      </c>
      <c r="I200" s="16" t="n">
        <f aca="false">H200/1.5</f>
        <v>76.3333333333333</v>
      </c>
      <c r="J200" s="16" t="n">
        <f aca="false">I200*0.5</f>
        <v>38.1666666666667</v>
      </c>
      <c r="K200" s="24" t="n">
        <v>81.6</v>
      </c>
      <c r="L200" s="18" t="n">
        <f aca="false">K200*0.5</f>
        <v>40.8</v>
      </c>
      <c r="M200" s="18" t="n">
        <f aca="false">J200+L200</f>
        <v>78.9666666666667</v>
      </c>
      <c r="N200" s="12" t="n">
        <v>3</v>
      </c>
      <c r="O200" s="12" t="s">
        <v>21</v>
      </c>
    </row>
    <row r="201" customFormat="false" ht="14.25" hidden="false" customHeight="false" outlineLevel="0" collapsed="false">
      <c r="A201" s="9" t="s">
        <v>455</v>
      </c>
      <c r="B201" s="10" t="n">
        <v>20170825231</v>
      </c>
      <c r="C201" s="27" t="s">
        <v>456</v>
      </c>
      <c r="D201" s="12" t="s">
        <v>18</v>
      </c>
      <c r="E201" s="28" t="s">
        <v>438</v>
      </c>
      <c r="F201" s="28" t="s">
        <v>205</v>
      </c>
      <c r="G201" s="12" t="n">
        <v>3</v>
      </c>
      <c r="H201" s="12" t="n">
        <v>115</v>
      </c>
      <c r="I201" s="16" t="n">
        <f aca="false">H201/1.5</f>
        <v>76.6666666666667</v>
      </c>
      <c r="J201" s="16" t="n">
        <f aca="false">I201*0.5</f>
        <v>38.3333333333333</v>
      </c>
      <c r="K201" s="24" t="n">
        <v>79.9</v>
      </c>
      <c r="L201" s="18" t="n">
        <f aca="false">K201*0.5</f>
        <v>39.95</v>
      </c>
      <c r="M201" s="18" t="n">
        <f aca="false">J201+L201</f>
        <v>78.2833333333333</v>
      </c>
      <c r="N201" s="12" t="n">
        <v>4</v>
      </c>
      <c r="O201" s="12"/>
    </row>
    <row r="202" customFormat="false" ht="14.25" hidden="false" customHeight="false" outlineLevel="0" collapsed="false">
      <c r="A202" s="9" t="s">
        <v>457</v>
      </c>
      <c r="B202" s="10" t="n">
        <v>20170825232</v>
      </c>
      <c r="C202" s="27" t="s">
        <v>458</v>
      </c>
      <c r="D202" s="12" t="s">
        <v>24</v>
      </c>
      <c r="E202" s="28" t="s">
        <v>438</v>
      </c>
      <c r="F202" s="28" t="s">
        <v>205</v>
      </c>
      <c r="G202" s="12" t="n">
        <v>3</v>
      </c>
      <c r="H202" s="12" t="n">
        <v>115</v>
      </c>
      <c r="I202" s="16" t="n">
        <f aca="false">H202/1.5</f>
        <v>76.6666666666667</v>
      </c>
      <c r="J202" s="16" t="n">
        <f aca="false">I202*0.5</f>
        <v>38.3333333333333</v>
      </c>
      <c r="K202" s="24" t="n">
        <v>79.76</v>
      </c>
      <c r="L202" s="18" t="n">
        <f aca="false">K202*0.5</f>
        <v>39.88</v>
      </c>
      <c r="M202" s="18" t="n">
        <f aca="false">J202+L202</f>
        <v>78.2133333333333</v>
      </c>
      <c r="N202" s="12" t="n">
        <v>5</v>
      </c>
      <c r="O202" s="12"/>
    </row>
    <row r="203" customFormat="false" ht="14.25" hidden="false" customHeight="false" outlineLevel="0" collapsed="false">
      <c r="A203" s="9" t="s">
        <v>459</v>
      </c>
      <c r="B203" s="10" t="n">
        <v>20170825229</v>
      </c>
      <c r="C203" s="27" t="s">
        <v>460</v>
      </c>
      <c r="D203" s="12" t="s">
        <v>24</v>
      </c>
      <c r="E203" s="28" t="s">
        <v>438</v>
      </c>
      <c r="F203" s="28" t="s">
        <v>205</v>
      </c>
      <c r="G203" s="12" t="n">
        <v>3</v>
      </c>
      <c r="H203" s="12" t="n">
        <v>117</v>
      </c>
      <c r="I203" s="16" t="n">
        <f aca="false">H203/1.5</f>
        <v>78</v>
      </c>
      <c r="J203" s="16" t="n">
        <f aca="false">I203*0.5</f>
        <v>39</v>
      </c>
      <c r="K203" s="24" t="n">
        <v>75.56</v>
      </c>
      <c r="L203" s="18" t="n">
        <f aca="false">K203*0.5</f>
        <v>37.78</v>
      </c>
      <c r="M203" s="18" t="n">
        <f aca="false">J203+L203</f>
        <v>76.78</v>
      </c>
      <c r="N203" s="12" t="n">
        <v>6</v>
      </c>
      <c r="O203" s="12"/>
    </row>
    <row r="204" customFormat="false" ht="14.25" hidden="false" customHeight="false" outlineLevel="0" collapsed="false">
      <c r="A204" s="9" t="s">
        <v>461</v>
      </c>
      <c r="B204" s="10" t="n">
        <v>20170825235</v>
      </c>
      <c r="C204" s="27" t="s">
        <v>462</v>
      </c>
      <c r="D204" s="12" t="s">
        <v>18</v>
      </c>
      <c r="E204" s="28" t="s">
        <v>438</v>
      </c>
      <c r="F204" s="28" t="s">
        <v>205</v>
      </c>
      <c r="G204" s="12" t="n">
        <v>3</v>
      </c>
      <c r="H204" s="12" t="n">
        <v>114</v>
      </c>
      <c r="I204" s="16" t="n">
        <f aca="false">H204/1.5</f>
        <v>76</v>
      </c>
      <c r="J204" s="16" t="n">
        <f aca="false">I204*0.5</f>
        <v>38</v>
      </c>
      <c r="K204" s="24" t="n">
        <v>77.5</v>
      </c>
      <c r="L204" s="18" t="n">
        <f aca="false">K204*0.5</f>
        <v>38.75</v>
      </c>
      <c r="M204" s="18" t="n">
        <f aca="false">J204+L204</f>
        <v>76.75</v>
      </c>
      <c r="N204" s="12" t="n">
        <v>7</v>
      </c>
      <c r="O204" s="12"/>
    </row>
    <row r="205" customFormat="false" ht="14.25" hidden="false" customHeight="false" outlineLevel="0" collapsed="false">
      <c r="A205" s="9" t="s">
        <v>463</v>
      </c>
      <c r="B205" s="10" t="n">
        <v>20170825236</v>
      </c>
      <c r="C205" s="27" t="s">
        <v>464</v>
      </c>
      <c r="D205" s="12" t="s">
        <v>24</v>
      </c>
      <c r="E205" s="28" t="s">
        <v>438</v>
      </c>
      <c r="F205" s="28" t="s">
        <v>205</v>
      </c>
      <c r="G205" s="12" t="n">
        <v>3</v>
      </c>
      <c r="H205" s="12" t="n">
        <v>113</v>
      </c>
      <c r="I205" s="16" t="n">
        <f aca="false">H205/1.5</f>
        <v>75.3333333333333</v>
      </c>
      <c r="J205" s="16" t="n">
        <f aca="false">I205*0.5</f>
        <v>37.6666666666667</v>
      </c>
      <c r="K205" s="24" t="n">
        <v>77.4</v>
      </c>
      <c r="L205" s="18" t="n">
        <f aca="false">K205*0.5</f>
        <v>38.7</v>
      </c>
      <c r="M205" s="18" t="n">
        <f aca="false">J205+L205</f>
        <v>76.3666666666667</v>
      </c>
      <c r="N205" s="12" t="n">
        <v>8</v>
      </c>
      <c r="O205" s="12"/>
    </row>
    <row r="206" customFormat="false" ht="14.25" hidden="false" customHeight="false" outlineLevel="0" collapsed="false">
      <c r="A206" s="9" t="s">
        <v>465</v>
      </c>
      <c r="B206" s="10" t="n">
        <v>20170825230</v>
      </c>
      <c r="C206" s="27" t="s">
        <v>466</v>
      </c>
      <c r="D206" s="12" t="s">
        <v>24</v>
      </c>
      <c r="E206" s="28" t="s">
        <v>438</v>
      </c>
      <c r="F206" s="28" t="s">
        <v>205</v>
      </c>
      <c r="G206" s="12" t="n">
        <v>3</v>
      </c>
      <c r="H206" s="12" t="n">
        <v>116</v>
      </c>
      <c r="I206" s="16" t="n">
        <f aca="false">H206/1.5</f>
        <v>77.3333333333333</v>
      </c>
      <c r="J206" s="16" t="n">
        <f aca="false">I206*0.5</f>
        <v>38.6666666666667</v>
      </c>
      <c r="K206" s="24" t="n">
        <v>59.2</v>
      </c>
      <c r="L206" s="18" t="n">
        <f aca="false">K206*0.5</f>
        <v>29.6</v>
      </c>
      <c r="M206" s="18" t="n">
        <f aca="false">J206+L206</f>
        <v>68.2666666666667</v>
      </c>
      <c r="N206" s="12" t="n">
        <v>9</v>
      </c>
      <c r="O206" s="12"/>
    </row>
    <row r="207" customFormat="false" ht="14.25" hidden="false" customHeight="false" outlineLevel="0" collapsed="false">
      <c r="A207" s="9" t="s">
        <v>467</v>
      </c>
      <c r="B207" s="10" t="n">
        <v>20170825267</v>
      </c>
      <c r="C207" s="11" t="s">
        <v>468</v>
      </c>
      <c r="D207" s="12" t="s">
        <v>24</v>
      </c>
      <c r="E207" s="13" t="s">
        <v>469</v>
      </c>
      <c r="F207" s="13" t="s">
        <v>128</v>
      </c>
      <c r="G207" s="12" t="n">
        <v>2</v>
      </c>
      <c r="H207" s="12" t="n">
        <v>120</v>
      </c>
      <c r="I207" s="16" t="n">
        <f aca="false">H207/1.5</f>
        <v>80</v>
      </c>
      <c r="J207" s="16" t="n">
        <f aca="false">I207*0.5</f>
        <v>40</v>
      </c>
      <c r="K207" s="24" t="n">
        <v>83.4</v>
      </c>
      <c r="L207" s="18" t="n">
        <f aca="false">K207*0.5</f>
        <v>41.7</v>
      </c>
      <c r="M207" s="18" t="n">
        <f aca="false">J207+L207</f>
        <v>81.7</v>
      </c>
      <c r="N207" s="12" t="n">
        <v>1</v>
      </c>
      <c r="O207" s="12" t="s">
        <v>21</v>
      </c>
    </row>
    <row r="208" customFormat="false" ht="14.25" hidden="false" customHeight="false" outlineLevel="0" collapsed="false">
      <c r="A208" s="9" t="s">
        <v>470</v>
      </c>
      <c r="B208" s="10" t="n">
        <v>20170825268</v>
      </c>
      <c r="C208" s="11" t="s">
        <v>471</v>
      </c>
      <c r="D208" s="12" t="s">
        <v>24</v>
      </c>
      <c r="E208" s="13" t="s">
        <v>469</v>
      </c>
      <c r="F208" s="13" t="s">
        <v>128</v>
      </c>
      <c r="G208" s="12" t="n">
        <v>2</v>
      </c>
      <c r="H208" s="12" t="n">
        <v>117</v>
      </c>
      <c r="I208" s="16" t="n">
        <f aca="false">H208/1.5</f>
        <v>78</v>
      </c>
      <c r="J208" s="16" t="n">
        <f aca="false">I208*0.5</f>
        <v>39</v>
      </c>
      <c r="K208" s="24" t="n">
        <v>85.4</v>
      </c>
      <c r="L208" s="18" t="n">
        <f aca="false">K208*0.5</f>
        <v>42.7</v>
      </c>
      <c r="M208" s="18" t="n">
        <f aca="false">J208+L208</f>
        <v>81.7</v>
      </c>
      <c r="N208" s="12" t="n">
        <v>2</v>
      </c>
      <c r="O208" s="12" t="s">
        <v>21</v>
      </c>
    </row>
    <row r="209" customFormat="false" ht="14.25" hidden="false" customHeight="false" outlineLevel="0" collapsed="false">
      <c r="A209" s="9" t="s">
        <v>472</v>
      </c>
      <c r="B209" s="10" t="n">
        <v>20170825269</v>
      </c>
      <c r="C209" s="11" t="s">
        <v>473</v>
      </c>
      <c r="D209" s="12" t="s">
        <v>24</v>
      </c>
      <c r="E209" s="13" t="s">
        <v>469</v>
      </c>
      <c r="F209" s="13" t="s">
        <v>128</v>
      </c>
      <c r="G209" s="12" t="n">
        <v>2</v>
      </c>
      <c r="H209" s="12" t="n">
        <v>115</v>
      </c>
      <c r="I209" s="16" t="n">
        <f aca="false">H209/1.5</f>
        <v>76.6666666666667</v>
      </c>
      <c r="J209" s="16" t="n">
        <f aca="false">I209*0.5</f>
        <v>38.3333333333333</v>
      </c>
      <c r="K209" s="24" t="n">
        <v>85.2</v>
      </c>
      <c r="L209" s="18" t="n">
        <f aca="false">K209*0.5</f>
        <v>42.6</v>
      </c>
      <c r="M209" s="18" t="n">
        <f aca="false">J209+L209</f>
        <v>80.9333333333333</v>
      </c>
      <c r="N209" s="12" t="n">
        <v>3</v>
      </c>
      <c r="O209" s="12"/>
    </row>
    <row r="210" customFormat="false" ht="14.25" hidden="false" customHeight="false" outlineLevel="0" collapsed="false">
      <c r="A210" s="9" t="s">
        <v>474</v>
      </c>
      <c r="B210" s="10" t="n">
        <v>20170825272</v>
      </c>
      <c r="C210" s="11" t="s">
        <v>475</v>
      </c>
      <c r="D210" s="12" t="s">
        <v>24</v>
      </c>
      <c r="E210" s="13" t="s">
        <v>469</v>
      </c>
      <c r="F210" s="13" t="s">
        <v>128</v>
      </c>
      <c r="G210" s="12" t="n">
        <v>2</v>
      </c>
      <c r="H210" s="12" t="n">
        <v>107.5</v>
      </c>
      <c r="I210" s="16" t="n">
        <f aca="false">H210/1.5</f>
        <v>71.6666666666667</v>
      </c>
      <c r="J210" s="16" t="n">
        <f aca="false">I210*0.5</f>
        <v>35.8333333333333</v>
      </c>
      <c r="K210" s="24" t="n">
        <v>80</v>
      </c>
      <c r="L210" s="18" t="n">
        <f aca="false">K210*0.5</f>
        <v>40</v>
      </c>
      <c r="M210" s="18" t="n">
        <f aca="false">J210+L210</f>
        <v>75.8333333333333</v>
      </c>
      <c r="N210" s="12" t="n">
        <v>4</v>
      </c>
      <c r="O210" s="12"/>
    </row>
    <row r="211" customFormat="false" ht="14.25" hidden="false" customHeight="false" outlineLevel="0" collapsed="false">
      <c r="A211" s="9" t="s">
        <v>476</v>
      </c>
      <c r="B211" s="10" t="n">
        <v>20170825270</v>
      </c>
      <c r="C211" s="11" t="s">
        <v>477</v>
      </c>
      <c r="D211" s="12" t="s">
        <v>24</v>
      </c>
      <c r="E211" s="13" t="s">
        <v>469</v>
      </c>
      <c r="F211" s="13" t="s">
        <v>128</v>
      </c>
      <c r="G211" s="12" t="n">
        <v>2</v>
      </c>
      <c r="H211" s="12" t="n">
        <v>113.5</v>
      </c>
      <c r="I211" s="16" t="n">
        <f aca="false">H211/1.5</f>
        <v>75.6666666666667</v>
      </c>
      <c r="J211" s="16" t="n">
        <f aca="false">I211*0.5</f>
        <v>37.8333333333333</v>
      </c>
      <c r="K211" s="6" t="s">
        <v>59</v>
      </c>
      <c r="L211" s="18" t="n">
        <v>0</v>
      </c>
      <c r="M211" s="18" t="n">
        <f aca="false">J211+L211</f>
        <v>37.8333333333333</v>
      </c>
      <c r="N211" s="12" t="n">
        <v>5</v>
      </c>
      <c r="O211" s="12"/>
    </row>
    <row r="212" customFormat="false" ht="14.25" hidden="false" customHeight="false" outlineLevel="0" collapsed="false">
      <c r="A212" s="9" t="s">
        <v>478</v>
      </c>
      <c r="B212" s="10" t="n">
        <v>20170825271</v>
      </c>
      <c r="C212" s="11" t="s">
        <v>479</v>
      </c>
      <c r="D212" s="12" t="s">
        <v>24</v>
      </c>
      <c r="E212" s="13" t="s">
        <v>469</v>
      </c>
      <c r="F212" s="13" t="s">
        <v>128</v>
      </c>
      <c r="G212" s="12" t="n">
        <v>2</v>
      </c>
      <c r="H212" s="12" t="n">
        <v>108</v>
      </c>
      <c r="I212" s="16" t="n">
        <f aca="false">H212/1.5</f>
        <v>72</v>
      </c>
      <c r="J212" s="16" t="n">
        <f aca="false">I212*0.5</f>
        <v>36</v>
      </c>
      <c r="K212" s="6" t="s">
        <v>59</v>
      </c>
      <c r="L212" s="18" t="n">
        <v>0</v>
      </c>
      <c r="M212" s="18" t="n">
        <f aca="false">J212+L212</f>
        <v>36</v>
      </c>
      <c r="N212" s="12" t="n">
        <v>6</v>
      </c>
      <c r="O212" s="12"/>
    </row>
    <row r="213" customFormat="false" ht="14.25" hidden="false" customHeight="false" outlineLevel="0" collapsed="false">
      <c r="A213" s="9" t="s">
        <v>480</v>
      </c>
      <c r="B213" s="10" t="n">
        <v>20170825274</v>
      </c>
      <c r="C213" s="11" t="s">
        <v>481</v>
      </c>
      <c r="D213" s="12" t="s">
        <v>24</v>
      </c>
      <c r="E213" s="13" t="s">
        <v>469</v>
      </c>
      <c r="F213" s="13" t="s">
        <v>205</v>
      </c>
      <c r="G213" s="12" t="n">
        <v>1</v>
      </c>
      <c r="H213" s="12" t="n">
        <v>106</v>
      </c>
      <c r="I213" s="16" t="n">
        <f aca="false">H213/1.5</f>
        <v>70.6666666666667</v>
      </c>
      <c r="J213" s="16" t="n">
        <f aca="false">I213*0.5</f>
        <v>35.3333333333333</v>
      </c>
      <c r="K213" s="24" t="n">
        <v>83.2</v>
      </c>
      <c r="L213" s="18" t="n">
        <f aca="false">K213*0.5</f>
        <v>41.6</v>
      </c>
      <c r="M213" s="18" t="n">
        <f aca="false">J213+L213</f>
        <v>76.9333333333333</v>
      </c>
      <c r="N213" s="12" t="n">
        <v>1</v>
      </c>
      <c r="O213" s="12" t="s">
        <v>21</v>
      </c>
    </row>
    <row r="214" customFormat="false" ht="14.25" hidden="false" customHeight="false" outlineLevel="0" collapsed="false">
      <c r="A214" s="9" t="s">
        <v>482</v>
      </c>
      <c r="B214" s="10" t="n">
        <v>20170825275</v>
      </c>
      <c r="C214" s="11" t="s">
        <v>483</v>
      </c>
      <c r="D214" s="12" t="s">
        <v>24</v>
      </c>
      <c r="E214" s="13" t="s">
        <v>469</v>
      </c>
      <c r="F214" s="13" t="s">
        <v>205</v>
      </c>
      <c r="G214" s="12" t="n">
        <v>1</v>
      </c>
      <c r="H214" s="12" t="n">
        <v>101</v>
      </c>
      <c r="I214" s="16" t="n">
        <f aca="false">H214/1.5</f>
        <v>67.3333333333333</v>
      </c>
      <c r="J214" s="16" t="n">
        <f aca="false">I214*0.5</f>
        <v>33.6666666666667</v>
      </c>
      <c r="K214" s="24" t="n">
        <v>75.4</v>
      </c>
      <c r="L214" s="18" t="n">
        <f aca="false">K214*0.5</f>
        <v>37.7</v>
      </c>
      <c r="M214" s="18" t="n">
        <f aca="false">J214+L214</f>
        <v>71.3666666666667</v>
      </c>
      <c r="N214" s="12" t="n">
        <v>2</v>
      </c>
      <c r="O214" s="12"/>
    </row>
    <row r="215" customFormat="false" ht="14.25" hidden="false" customHeight="false" outlineLevel="0" collapsed="false">
      <c r="A215" s="9" t="s">
        <v>484</v>
      </c>
      <c r="B215" s="10" t="n">
        <v>20170825273</v>
      </c>
      <c r="C215" s="11" t="s">
        <v>485</v>
      </c>
      <c r="D215" s="12" t="s">
        <v>24</v>
      </c>
      <c r="E215" s="13" t="s">
        <v>469</v>
      </c>
      <c r="F215" s="13" t="s">
        <v>205</v>
      </c>
      <c r="G215" s="12" t="n">
        <v>1</v>
      </c>
      <c r="H215" s="12" t="n">
        <v>112</v>
      </c>
      <c r="I215" s="16" t="n">
        <f aca="false">H215/1.5</f>
        <v>74.6666666666667</v>
      </c>
      <c r="J215" s="16" t="n">
        <f aca="false">I215*0.5</f>
        <v>37.3333333333333</v>
      </c>
      <c r="K215" s="6" t="s">
        <v>59</v>
      </c>
      <c r="L215" s="18" t="n">
        <v>0</v>
      </c>
      <c r="M215" s="18" t="n">
        <f aca="false">J215+L215</f>
        <v>37.3333333333333</v>
      </c>
      <c r="N215" s="12" t="n">
        <v>3</v>
      </c>
      <c r="O215" s="12"/>
    </row>
    <row r="216" customFormat="false" ht="14.25" hidden="false" customHeight="false" outlineLevel="0" collapsed="false">
      <c r="A216" s="9" t="s">
        <v>486</v>
      </c>
      <c r="B216" s="10" t="n">
        <v>20170825261</v>
      </c>
      <c r="C216" s="11" t="s">
        <v>487</v>
      </c>
      <c r="D216" s="12" t="s">
        <v>18</v>
      </c>
      <c r="E216" s="13" t="s">
        <v>488</v>
      </c>
      <c r="F216" s="13" t="s">
        <v>128</v>
      </c>
      <c r="G216" s="12" t="n">
        <v>1</v>
      </c>
      <c r="H216" s="12" t="n">
        <v>103.5</v>
      </c>
      <c r="I216" s="16" t="n">
        <f aca="false">H216/1.5</f>
        <v>69</v>
      </c>
      <c r="J216" s="16" t="n">
        <f aca="false">I216*0.5</f>
        <v>34.5</v>
      </c>
      <c r="K216" s="24" t="n">
        <v>76.4</v>
      </c>
      <c r="L216" s="18" t="n">
        <f aca="false">K216*0.5</f>
        <v>38.2</v>
      </c>
      <c r="M216" s="18" t="n">
        <f aca="false">J216+L216</f>
        <v>72.7</v>
      </c>
      <c r="N216" s="12" t="n">
        <v>1</v>
      </c>
      <c r="O216" s="12" t="s">
        <v>21</v>
      </c>
    </row>
    <row r="217" customFormat="false" ht="14.25" hidden="false" customHeight="false" outlineLevel="0" collapsed="false">
      <c r="A217" s="9" t="s">
        <v>489</v>
      </c>
      <c r="B217" s="10" t="n">
        <v>20170825262</v>
      </c>
      <c r="C217" s="11" t="s">
        <v>490</v>
      </c>
      <c r="D217" s="12" t="s">
        <v>18</v>
      </c>
      <c r="E217" s="13" t="s">
        <v>488</v>
      </c>
      <c r="F217" s="13" t="s">
        <v>128</v>
      </c>
      <c r="G217" s="12" t="n">
        <v>1</v>
      </c>
      <c r="H217" s="12" t="n">
        <v>101.5</v>
      </c>
      <c r="I217" s="16" t="n">
        <f aca="false">H217/1.5</f>
        <v>67.6666666666667</v>
      </c>
      <c r="J217" s="16" t="n">
        <f aca="false">I217*0.5</f>
        <v>33.8333333333333</v>
      </c>
      <c r="K217" s="24" t="n">
        <v>72</v>
      </c>
      <c r="L217" s="18" t="n">
        <f aca="false">K217*0.5</f>
        <v>36</v>
      </c>
      <c r="M217" s="18" t="n">
        <f aca="false">J217+L217</f>
        <v>69.8333333333333</v>
      </c>
      <c r="N217" s="12" t="n">
        <v>2</v>
      </c>
      <c r="O217" s="12"/>
    </row>
    <row r="218" customFormat="false" ht="14.25" hidden="false" customHeight="false" outlineLevel="0" collapsed="false">
      <c r="A218" s="9" t="s">
        <v>491</v>
      </c>
      <c r="B218" s="10" t="n">
        <v>20170825263</v>
      </c>
      <c r="C218" s="11" t="s">
        <v>492</v>
      </c>
      <c r="D218" s="12" t="s">
        <v>24</v>
      </c>
      <c r="E218" s="13" t="s">
        <v>488</v>
      </c>
      <c r="F218" s="13" t="s">
        <v>128</v>
      </c>
      <c r="G218" s="12" t="n">
        <v>1</v>
      </c>
      <c r="H218" s="12" t="n">
        <v>96</v>
      </c>
      <c r="I218" s="16" t="n">
        <f aca="false">H218/1.5</f>
        <v>64</v>
      </c>
      <c r="J218" s="16" t="n">
        <f aca="false">I218*0.5</f>
        <v>32</v>
      </c>
      <c r="K218" s="6" t="s">
        <v>59</v>
      </c>
      <c r="L218" s="18" t="n">
        <v>0</v>
      </c>
      <c r="M218" s="18" t="n">
        <f aca="false">J218+L218</f>
        <v>32</v>
      </c>
      <c r="N218" s="12" t="n">
        <v>3</v>
      </c>
      <c r="O218" s="12"/>
    </row>
    <row r="219" customFormat="false" ht="14.25" hidden="false" customHeight="false" outlineLevel="0" collapsed="false">
      <c r="A219" s="9" t="s">
        <v>493</v>
      </c>
      <c r="B219" s="10" t="n">
        <v>20170825293</v>
      </c>
      <c r="C219" s="11" t="s">
        <v>494</v>
      </c>
      <c r="D219" s="12" t="s">
        <v>18</v>
      </c>
      <c r="E219" s="13" t="s">
        <v>495</v>
      </c>
      <c r="F219" s="13" t="s">
        <v>128</v>
      </c>
      <c r="G219" s="12" t="n">
        <v>1</v>
      </c>
      <c r="H219" s="12" t="n">
        <v>114</v>
      </c>
      <c r="I219" s="16" t="n">
        <f aca="false">H219/1.5</f>
        <v>76</v>
      </c>
      <c r="J219" s="16" t="n">
        <f aca="false">I219*0.5</f>
        <v>38</v>
      </c>
      <c r="K219" s="24" t="n">
        <v>88.2</v>
      </c>
      <c r="L219" s="18" t="n">
        <f aca="false">K219*0.5</f>
        <v>44.1</v>
      </c>
      <c r="M219" s="18" t="n">
        <f aca="false">J219+L219</f>
        <v>82.1</v>
      </c>
      <c r="N219" s="12" t="n">
        <v>1</v>
      </c>
      <c r="O219" s="12" t="s">
        <v>21</v>
      </c>
    </row>
    <row r="220" customFormat="false" ht="14.25" hidden="false" customHeight="false" outlineLevel="0" collapsed="false">
      <c r="A220" s="9" t="s">
        <v>496</v>
      </c>
      <c r="B220" s="10" t="n">
        <v>20170825292</v>
      </c>
      <c r="C220" s="11" t="s">
        <v>497</v>
      </c>
      <c r="D220" s="12" t="s">
        <v>24</v>
      </c>
      <c r="E220" s="13" t="s">
        <v>495</v>
      </c>
      <c r="F220" s="13" t="s">
        <v>128</v>
      </c>
      <c r="G220" s="12" t="n">
        <v>1</v>
      </c>
      <c r="H220" s="12" t="n">
        <v>116</v>
      </c>
      <c r="I220" s="16" t="n">
        <f aca="false">H220/1.5</f>
        <v>77.3333333333333</v>
      </c>
      <c r="J220" s="16" t="n">
        <f aca="false">I220*0.5</f>
        <v>38.6666666666667</v>
      </c>
      <c r="K220" s="24" t="n">
        <v>83.4</v>
      </c>
      <c r="L220" s="18" t="n">
        <f aca="false">K220*0.5</f>
        <v>41.7</v>
      </c>
      <c r="M220" s="18" t="n">
        <f aca="false">J220+L220</f>
        <v>80.3666666666667</v>
      </c>
      <c r="N220" s="12" t="n">
        <v>2</v>
      </c>
      <c r="O220" s="12"/>
    </row>
    <row r="221" customFormat="false" ht="14.25" hidden="false" customHeight="false" outlineLevel="0" collapsed="false">
      <c r="A221" s="9" t="s">
        <v>498</v>
      </c>
      <c r="B221" s="10" t="n">
        <v>20170825291</v>
      </c>
      <c r="C221" s="11" t="s">
        <v>499</v>
      </c>
      <c r="D221" s="12" t="s">
        <v>18</v>
      </c>
      <c r="E221" s="13" t="s">
        <v>495</v>
      </c>
      <c r="F221" s="13" t="s">
        <v>128</v>
      </c>
      <c r="G221" s="12" t="n">
        <v>1</v>
      </c>
      <c r="H221" s="12" t="n">
        <v>117</v>
      </c>
      <c r="I221" s="16" t="n">
        <f aca="false">H221/1.5</f>
        <v>78</v>
      </c>
      <c r="J221" s="16" t="n">
        <f aca="false">I221*0.5</f>
        <v>39</v>
      </c>
      <c r="K221" s="24" t="n">
        <v>82.6</v>
      </c>
      <c r="L221" s="18" t="n">
        <f aca="false">K221*0.5</f>
        <v>41.3</v>
      </c>
      <c r="M221" s="18" t="n">
        <f aca="false">J221+L221</f>
        <v>80.3</v>
      </c>
      <c r="N221" s="12" t="n">
        <v>3</v>
      </c>
      <c r="O221" s="12"/>
    </row>
    <row r="222" customFormat="false" ht="14.25" hidden="false" customHeight="false" outlineLevel="0" collapsed="false">
      <c r="A222" s="9" t="s">
        <v>500</v>
      </c>
      <c r="B222" s="10" t="n">
        <v>20170825294</v>
      </c>
      <c r="C222" s="11" t="s">
        <v>501</v>
      </c>
      <c r="D222" s="12" t="s">
        <v>18</v>
      </c>
      <c r="E222" s="13" t="s">
        <v>502</v>
      </c>
      <c r="F222" s="13" t="s">
        <v>128</v>
      </c>
      <c r="G222" s="12" t="n">
        <v>1</v>
      </c>
      <c r="H222" s="12" t="n">
        <v>116.5</v>
      </c>
      <c r="I222" s="16" t="n">
        <f aca="false">H222/1.5</f>
        <v>77.6666666666667</v>
      </c>
      <c r="J222" s="16" t="n">
        <f aca="false">I222*0.5</f>
        <v>38.8333333333333</v>
      </c>
      <c r="K222" s="24" t="n">
        <v>86.2</v>
      </c>
      <c r="L222" s="18" t="n">
        <f aca="false">K222*0.5</f>
        <v>43.1</v>
      </c>
      <c r="M222" s="18" t="n">
        <f aca="false">J222+L222</f>
        <v>81.9333333333333</v>
      </c>
      <c r="N222" s="12" t="n">
        <v>1</v>
      </c>
      <c r="O222" s="12" t="s">
        <v>21</v>
      </c>
    </row>
    <row r="223" customFormat="false" ht="14.25" hidden="false" customHeight="false" outlineLevel="0" collapsed="false">
      <c r="A223" s="9" t="s">
        <v>503</v>
      </c>
      <c r="B223" s="10" t="n">
        <v>20170825296</v>
      </c>
      <c r="C223" s="11" t="s">
        <v>504</v>
      </c>
      <c r="D223" s="12" t="s">
        <v>18</v>
      </c>
      <c r="E223" s="13" t="s">
        <v>502</v>
      </c>
      <c r="F223" s="13" t="s">
        <v>128</v>
      </c>
      <c r="G223" s="12" t="n">
        <v>1</v>
      </c>
      <c r="H223" s="12" t="n">
        <v>111.5</v>
      </c>
      <c r="I223" s="16" t="n">
        <f aca="false">H223/1.5</f>
        <v>74.3333333333333</v>
      </c>
      <c r="J223" s="16" t="n">
        <f aca="false">I223*0.5</f>
        <v>37.1666666666667</v>
      </c>
      <c r="K223" s="24" t="n">
        <v>80.6</v>
      </c>
      <c r="L223" s="18" t="n">
        <f aca="false">K223*0.5</f>
        <v>40.3</v>
      </c>
      <c r="M223" s="18" t="n">
        <f aca="false">J223+L223</f>
        <v>77.4666666666667</v>
      </c>
      <c r="N223" s="12" t="n">
        <v>2</v>
      </c>
      <c r="O223" s="12"/>
    </row>
    <row r="224" customFormat="false" ht="14.25" hidden="false" customHeight="false" outlineLevel="0" collapsed="false">
      <c r="A224" s="9" t="s">
        <v>505</v>
      </c>
      <c r="B224" s="10" t="n">
        <v>20170825295</v>
      </c>
      <c r="C224" s="11" t="s">
        <v>506</v>
      </c>
      <c r="D224" s="12" t="s">
        <v>18</v>
      </c>
      <c r="E224" s="13" t="s">
        <v>502</v>
      </c>
      <c r="F224" s="13" t="s">
        <v>128</v>
      </c>
      <c r="G224" s="12" t="n">
        <v>1</v>
      </c>
      <c r="H224" s="12" t="n">
        <v>115</v>
      </c>
      <c r="I224" s="16" t="n">
        <f aca="false">H224/1.5</f>
        <v>76.6666666666667</v>
      </c>
      <c r="J224" s="16" t="n">
        <f aca="false">I224*0.5</f>
        <v>38.3333333333333</v>
      </c>
      <c r="K224" s="24" t="n">
        <v>67</v>
      </c>
      <c r="L224" s="18" t="n">
        <f aca="false">K224*0.5</f>
        <v>33.5</v>
      </c>
      <c r="M224" s="18" t="n">
        <f aca="false">J224+L224</f>
        <v>71.8333333333333</v>
      </c>
      <c r="N224" s="12" t="n">
        <v>3</v>
      </c>
      <c r="O224" s="12"/>
    </row>
    <row r="225" customFormat="false" ht="14.25" hidden="false" customHeight="false" outlineLevel="0" collapsed="false">
      <c r="A225" s="9" t="s">
        <v>507</v>
      </c>
      <c r="B225" s="10" t="n">
        <v>20170825281</v>
      </c>
      <c r="C225" s="11" t="s">
        <v>508</v>
      </c>
      <c r="D225" s="12" t="s">
        <v>18</v>
      </c>
      <c r="E225" s="13" t="s">
        <v>509</v>
      </c>
      <c r="F225" s="13" t="s">
        <v>128</v>
      </c>
      <c r="G225" s="12" t="n">
        <v>3</v>
      </c>
      <c r="H225" s="12" t="n">
        <v>112.5</v>
      </c>
      <c r="I225" s="16" t="n">
        <f aca="false">H225/1.5</f>
        <v>75</v>
      </c>
      <c r="J225" s="16" t="n">
        <f aca="false">I225*0.5</f>
        <v>37.5</v>
      </c>
      <c r="K225" s="24" t="n">
        <v>88.8</v>
      </c>
      <c r="L225" s="18" t="n">
        <f aca="false">K225*0.5</f>
        <v>44.4</v>
      </c>
      <c r="M225" s="18" t="n">
        <f aca="false">J225+L225</f>
        <v>81.9</v>
      </c>
      <c r="N225" s="12" t="n">
        <v>1</v>
      </c>
      <c r="O225" s="12" t="s">
        <v>21</v>
      </c>
    </row>
    <row r="226" customFormat="false" ht="14.25" hidden="false" customHeight="false" outlineLevel="0" collapsed="false">
      <c r="A226" s="9" t="s">
        <v>510</v>
      </c>
      <c r="B226" s="10" t="n">
        <v>20170825276</v>
      </c>
      <c r="C226" s="11" t="s">
        <v>511</v>
      </c>
      <c r="D226" s="12" t="s">
        <v>24</v>
      </c>
      <c r="E226" s="13" t="s">
        <v>509</v>
      </c>
      <c r="F226" s="13" t="s">
        <v>128</v>
      </c>
      <c r="G226" s="12" t="n">
        <v>3</v>
      </c>
      <c r="H226" s="12" t="n">
        <v>118.5</v>
      </c>
      <c r="I226" s="16" t="n">
        <f aca="false">H226/1.5</f>
        <v>79</v>
      </c>
      <c r="J226" s="16" t="n">
        <f aca="false">I226*0.5</f>
        <v>39.5</v>
      </c>
      <c r="K226" s="24" t="n">
        <v>82.4</v>
      </c>
      <c r="L226" s="18" t="n">
        <f aca="false">K226*0.5</f>
        <v>41.2</v>
      </c>
      <c r="M226" s="18" t="n">
        <f aca="false">J226+L226</f>
        <v>80.7</v>
      </c>
      <c r="N226" s="12" t="n">
        <v>2</v>
      </c>
      <c r="O226" s="12" t="s">
        <v>21</v>
      </c>
    </row>
    <row r="227" customFormat="false" ht="14.25" hidden="false" customHeight="false" outlineLevel="0" collapsed="false">
      <c r="A227" s="9" t="s">
        <v>512</v>
      </c>
      <c r="B227" s="10" t="n">
        <v>20170825278</v>
      </c>
      <c r="C227" s="11" t="s">
        <v>513</v>
      </c>
      <c r="D227" s="12" t="s">
        <v>24</v>
      </c>
      <c r="E227" s="13" t="s">
        <v>509</v>
      </c>
      <c r="F227" s="13" t="s">
        <v>128</v>
      </c>
      <c r="G227" s="12" t="n">
        <v>3</v>
      </c>
      <c r="H227" s="12" t="n">
        <v>115</v>
      </c>
      <c r="I227" s="16" t="n">
        <f aca="false">H227/1.5</f>
        <v>76.6666666666667</v>
      </c>
      <c r="J227" s="16" t="n">
        <f aca="false">I227*0.5</f>
        <v>38.3333333333333</v>
      </c>
      <c r="K227" s="24" t="n">
        <v>83.8</v>
      </c>
      <c r="L227" s="18" t="n">
        <f aca="false">K227*0.5</f>
        <v>41.9</v>
      </c>
      <c r="M227" s="18" t="n">
        <f aca="false">J227+L227</f>
        <v>80.2333333333333</v>
      </c>
      <c r="N227" s="12" t="n">
        <v>3</v>
      </c>
      <c r="O227" s="12" t="s">
        <v>21</v>
      </c>
    </row>
    <row r="228" customFormat="false" ht="14.25" hidden="false" customHeight="false" outlineLevel="0" collapsed="false">
      <c r="A228" s="9" t="s">
        <v>514</v>
      </c>
      <c r="B228" s="10" t="n">
        <v>20170825277</v>
      </c>
      <c r="C228" s="11" t="s">
        <v>515</v>
      </c>
      <c r="D228" s="12" t="s">
        <v>24</v>
      </c>
      <c r="E228" s="13" t="s">
        <v>509</v>
      </c>
      <c r="F228" s="13" t="s">
        <v>128</v>
      </c>
      <c r="G228" s="12" t="n">
        <v>3</v>
      </c>
      <c r="H228" s="12" t="n">
        <v>115.5</v>
      </c>
      <c r="I228" s="16" t="n">
        <f aca="false">H228/1.5</f>
        <v>77</v>
      </c>
      <c r="J228" s="16" t="n">
        <f aca="false">I228*0.5</f>
        <v>38.5</v>
      </c>
      <c r="K228" s="24" t="n">
        <v>81.2</v>
      </c>
      <c r="L228" s="18" t="n">
        <f aca="false">K228*0.5</f>
        <v>40.6</v>
      </c>
      <c r="M228" s="18" t="n">
        <f aca="false">J228+L228</f>
        <v>79.1</v>
      </c>
      <c r="N228" s="12" t="n">
        <v>4</v>
      </c>
      <c r="O228" s="12"/>
    </row>
    <row r="229" customFormat="false" ht="14.25" hidden="false" customHeight="false" outlineLevel="0" collapsed="false">
      <c r="A229" s="9" t="s">
        <v>516</v>
      </c>
      <c r="B229" s="10" t="n">
        <v>20170825282</v>
      </c>
      <c r="C229" s="11" t="s">
        <v>517</v>
      </c>
      <c r="D229" s="12" t="s">
        <v>18</v>
      </c>
      <c r="E229" s="13" t="s">
        <v>509</v>
      </c>
      <c r="F229" s="13" t="s">
        <v>128</v>
      </c>
      <c r="G229" s="12" t="n">
        <v>3</v>
      </c>
      <c r="H229" s="12" t="n">
        <v>110.5</v>
      </c>
      <c r="I229" s="16" t="n">
        <f aca="false">H229/1.5</f>
        <v>73.6666666666667</v>
      </c>
      <c r="J229" s="16" t="n">
        <f aca="false">I229*0.5</f>
        <v>36.8333333333333</v>
      </c>
      <c r="K229" s="24" t="n">
        <v>83</v>
      </c>
      <c r="L229" s="18" t="n">
        <f aca="false">K229*0.5</f>
        <v>41.5</v>
      </c>
      <c r="M229" s="18" t="n">
        <f aca="false">J229+L229</f>
        <v>78.3333333333333</v>
      </c>
      <c r="N229" s="12" t="n">
        <v>5</v>
      </c>
      <c r="O229" s="12"/>
    </row>
    <row r="230" customFormat="false" ht="14.25" hidden="false" customHeight="false" outlineLevel="0" collapsed="false">
      <c r="A230" s="9" t="s">
        <v>518</v>
      </c>
      <c r="B230" s="10" t="n">
        <v>20170825284</v>
      </c>
      <c r="C230" s="11" t="s">
        <v>519</v>
      </c>
      <c r="D230" s="12" t="s">
        <v>24</v>
      </c>
      <c r="E230" s="13" t="s">
        <v>509</v>
      </c>
      <c r="F230" s="13" t="s">
        <v>128</v>
      </c>
      <c r="G230" s="12" t="n">
        <v>3</v>
      </c>
      <c r="H230" s="12" t="n">
        <v>108</v>
      </c>
      <c r="I230" s="16" t="n">
        <f aca="false">H230/1.5</f>
        <v>72</v>
      </c>
      <c r="J230" s="16" t="n">
        <f aca="false">I230*0.5</f>
        <v>36</v>
      </c>
      <c r="K230" s="24" t="n">
        <v>81.6</v>
      </c>
      <c r="L230" s="18" t="n">
        <f aca="false">K230*0.5</f>
        <v>40.8</v>
      </c>
      <c r="M230" s="18" t="n">
        <f aca="false">J230+L230</f>
        <v>76.8</v>
      </c>
      <c r="N230" s="12" t="n">
        <v>6</v>
      </c>
      <c r="O230" s="12"/>
    </row>
    <row r="231" customFormat="false" ht="14.25" hidden="false" customHeight="false" outlineLevel="0" collapsed="false">
      <c r="A231" s="9" t="s">
        <v>520</v>
      </c>
      <c r="B231" s="10" t="n">
        <v>20170825283</v>
      </c>
      <c r="C231" s="11" t="s">
        <v>521</v>
      </c>
      <c r="D231" s="12" t="s">
        <v>24</v>
      </c>
      <c r="E231" s="13" t="s">
        <v>509</v>
      </c>
      <c r="F231" s="13" t="s">
        <v>128</v>
      </c>
      <c r="G231" s="12" t="n">
        <v>3</v>
      </c>
      <c r="H231" s="12" t="n">
        <v>110.5</v>
      </c>
      <c r="I231" s="16" t="n">
        <f aca="false">H231/1.5</f>
        <v>73.6666666666667</v>
      </c>
      <c r="J231" s="16" t="n">
        <f aca="false">I231*0.5</f>
        <v>36.8333333333333</v>
      </c>
      <c r="K231" s="24" t="n">
        <v>77.6</v>
      </c>
      <c r="L231" s="18" t="n">
        <f aca="false">K231*0.5</f>
        <v>38.8</v>
      </c>
      <c r="M231" s="18" t="n">
        <f aca="false">J231+L231</f>
        <v>75.6333333333333</v>
      </c>
      <c r="N231" s="12" t="n">
        <v>7</v>
      </c>
      <c r="O231" s="12"/>
    </row>
    <row r="232" customFormat="false" ht="14.25" hidden="false" customHeight="false" outlineLevel="0" collapsed="false">
      <c r="A232" s="9" t="s">
        <v>522</v>
      </c>
      <c r="B232" s="10" t="n">
        <v>20170825279</v>
      </c>
      <c r="C232" s="11" t="s">
        <v>523</v>
      </c>
      <c r="D232" s="12" t="s">
        <v>24</v>
      </c>
      <c r="E232" s="13" t="s">
        <v>509</v>
      </c>
      <c r="F232" s="13" t="s">
        <v>128</v>
      </c>
      <c r="G232" s="12" t="n">
        <v>3</v>
      </c>
      <c r="H232" s="12" t="n">
        <v>113</v>
      </c>
      <c r="I232" s="16" t="n">
        <f aca="false">H232/1.5</f>
        <v>75.3333333333333</v>
      </c>
      <c r="J232" s="16" t="n">
        <f aca="false">I232*0.5</f>
        <v>37.6666666666667</v>
      </c>
      <c r="K232" s="24" t="n">
        <v>75.8</v>
      </c>
      <c r="L232" s="18" t="n">
        <f aca="false">K232*0.5</f>
        <v>37.9</v>
      </c>
      <c r="M232" s="18" t="n">
        <f aca="false">J232+L232</f>
        <v>75.5666666666667</v>
      </c>
      <c r="N232" s="12" t="n">
        <v>8</v>
      </c>
      <c r="O232" s="12"/>
    </row>
    <row r="233" customFormat="false" ht="14.25" hidden="false" customHeight="false" outlineLevel="0" collapsed="false">
      <c r="A233" s="9" t="s">
        <v>524</v>
      </c>
      <c r="B233" s="10" t="n">
        <v>20170825280</v>
      </c>
      <c r="C233" s="11" t="s">
        <v>525</v>
      </c>
      <c r="D233" s="12" t="s">
        <v>18</v>
      </c>
      <c r="E233" s="13" t="s">
        <v>509</v>
      </c>
      <c r="F233" s="13" t="s">
        <v>128</v>
      </c>
      <c r="G233" s="12" t="n">
        <v>3</v>
      </c>
      <c r="H233" s="12" t="n">
        <v>112.5</v>
      </c>
      <c r="I233" s="16" t="n">
        <f aca="false">H233/1.5</f>
        <v>75</v>
      </c>
      <c r="J233" s="16" t="n">
        <f aca="false">I233*0.5</f>
        <v>37.5</v>
      </c>
      <c r="K233" s="6" t="s">
        <v>59</v>
      </c>
      <c r="L233" s="18" t="n">
        <v>0</v>
      </c>
      <c r="M233" s="18" t="n">
        <f aca="false">J233+L233</f>
        <v>37.5</v>
      </c>
      <c r="N233" s="12" t="n">
        <v>9</v>
      </c>
      <c r="O233" s="12"/>
    </row>
    <row r="234" customFormat="false" ht="14.25" hidden="false" customHeight="false" outlineLevel="0" collapsed="false">
      <c r="A234" s="9" t="s">
        <v>526</v>
      </c>
      <c r="B234" s="10" t="n">
        <v>20170825285</v>
      </c>
      <c r="C234" s="11" t="s">
        <v>527</v>
      </c>
      <c r="D234" s="12" t="s">
        <v>18</v>
      </c>
      <c r="E234" s="13" t="s">
        <v>509</v>
      </c>
      <c r="F234" s="13" t="s">
        <v>205</v>
      </c>
      <c r="G234" s="12" t="n">
        <v>2</v>
      </c>
      <c r="H234" s="12" t="n">
        <v>114</v>
      </c>
      <c r="I234" s="16" t="n">
        <f aca="false">H234/1.5</f>
        <v>76</v>
      </c>
      <c r="J234" s="16" t="n">
        <f aca="false">I234*0.5</f>
        <v>38</v>
      </c>
      <c r="K234" s="24" t="n">
        <v>84</v>
      </c>
      <c r="L234" s="18" t="n">
        <f aca="false">K234*0.5</f>
        <v>42</v>
      </c>
      <c r="M234" s="18" t="n">
        <f aca="false">J234+L234</f>
        <v>80</v>
      </c>
      <c r="N234" s="12" t="n">
        <v>1</v>
      </c>
      <c r="O234" s="12" t="s">
        <v>21</v>
      </c>
    </row>
    <row r="235" customFormat="false" ht="14.25" hidden="false" customHeight="false" outlineLevel="0" collapsed="false">
      <c r="A235" s="9" t="s">
        <v>528</v>
      </c>
      <c r="B235" s="10" t="n">
        <v>20170825286</v>
      </c>
      <c r="C235" s="11" t="s">
        <v>529</v>
      </c>
      <c r="D235" s="12" t="s">
        <v>24</v>
      </c>
      <c r="E235" s="13" t="s">
        <v>509</v>
      </c>
      <c r="F235" s="13" t="s">
        <v>205</v>
      </c>
      <c r="G235" s="12" t="n">
        <v>2</v>
      </c>
      <c r="H235" s="12" t="n">
        <v>113.5</v>
      </c>
      <c r="I235" s="16" t="n">
        <f aca="false">H235/1.5</f>
        <v>75.6666666666667</v>
      </c>
      <c r="J235" s="16" t="n">
        <f aca="false">I235*0.5</f>
        <v>37.8333333333333</v>
      </c>
      <c r="K235" s="24" t="n">
        <v>77.4</v>
      </c>
      <c r="L235" s="18" t="n">
        <f aca="false">K235*0.5</f>
        <v>38.7</v>
      </c>
      <c r="M235" s="18" t="n">
        <f aca="false">J235+L235</f>
        <v>76.5333333333333</v>
      </c>
      <c r="N235" s="12" t="n">
        <v>2</v>
      </c>
      <c r="O235" s="12" t="s">
        <v>21</v>
      </c>
    </row>
    <row r="236" customFormat="false" ht="14.25" hidden="false" customHeight="false" outlineLevel="0" collapsed="false">
      <c r="A236" s="9" t="s">
        <v>530</v>
      </c>
      <c r="B236" s="10" t="n">
        <v>20170825289</v>
      </c>
      <c r="C236" s="11" t="s">
        <v>531</v>
      </c>
      <c r="D236" s="12" t="s">
        <v>24</v>
      </c>
      <c r="E236" s="13" t="s">
        <v>509</v>
      </c>
      <c r="F236" s="13" t="s">
        <v>205</v>
      </c>
      <c r="G236" s="12" t="n">
        <v>2</v>
      </c>
      <c r="H236" s="12" t="n">
        <v>108.5</v>
      </c>
      <c r="I236" s="16" t="n">
        <f aca="false">H236/1.5</f>
        <v>72.3333333333333</v>
      </c>
      <c r="J236" s="16" t="n">
        <f aca="false">I236*0.5</f>
        <v>36.1666666666667</v>
      </c>
      <c r="K236" s="24" t="n">
        <v>79</v>
      </c>
      <c r="L236" s="18" t="n">
        <f aca="false">K236*0.5</f>
        <v>39.5</v>
      </c>
      <c r="M236" s="18" t="n">
        <f aca="false">J236+L236</f>
        <v>75.6666666666667</v>
      </c>
      <c r="N236" s="12" t="n">
        <v>3</v>
      </c>
      <c r="O236" s="12"/>
    </row>
    <row r="237" customFormat="false" ht="14.25" hidden="false" customHeight="false" outlineLevel="0" collapsed="false">
      <c r="A237" s="9" t="s">
        <v>532</v>
      </c>
      <c r="B237" s="10" t="n">
        <v>20170825290</v>
      </c>
      <c r="C237" s="11" t="s">
        <v>533</v>
      </c>
      <c r="D237" s="12" t="s">
        <v>24</v>
      </c>
      <c r="E237" s="13" t="s">
        <v>509</v>
      </c>
      <c r="F237" s="13" t="s">
        <v>205</v>
      </c>
      <c r="G237" s="12" t="n">
        <v>2</v>
      </c>
      <c r="H237" s="12" t="n">
        <v>107.5</v>
      </c>
      <c r="I237" s="16" t="n">
        <f aca="false">H237/1.5</f>
        <v>71.6666666666667</v>
      </c>
      <c r="J237" s="16" t="n">
        <f aca="false">I237*0.5</f>
        <v>35.8333333333333</v>
      </c>
      <c r="K237" s="24" t="n">
        <v>78.6</v>
      </c>
      <c r="L237" s="18" t="n">
        <f aca="false">K237*0.5</f>
        <v>39.3</v>
      </c>
      <c r="M237" s="18" t="n">
        <f aca="false">J237+L237</f>
        <v>75.1333333333333</v>
      </c>
      <c r="N237" s="12" t="n">
        <v>4</v>
      </c>
      <c r="O237" s="12"/>
    </row>
    <row r="238" customFormat="false" ht="14.25" hidden="false" customHeight="false" outlineLevel="0" collapsed="false">
      <c r="A238" s="9" t="s">
        <v>534</v>
      </c>
      <c r="B238" s="10" t="n">
        <v>20170825288</v>
      </c>
      <c r="C238" s="11" t="s">
        <v>535</v>
      </c>
      <c r="D238" s="12" t="s">
        <v>24</v>
      </c>
      <c r="E238" s="13" t="s">
        <v>509</v>
      </c>
      <c r="F238" s="13" t="s">
        <v>205</v>
      </c>
      <c r="G238" s="12" t="n">
        <v>2</v>
      </c>
      <c r="H238" s="12" t="n">
        <v>111</v>
      </c>
      <c r="I238" s="16" t="n">
        <f aca="false">H238/1.5</f>
        <v>74</v>
      </c>
      <c r="J238" s="16" t="n">
        <f aca="false">I238*0.5</f>
        <v>37</v>
      </c>
      <c r="K238" s="24" t="n">
        <v>76.2</v>
      </c>
      <c r="L238" s="18" t="n">
        <f aca="false">K238*0.5</f>
        <v>38.1</v>
      </c>
      <c r="M238" s="18" t="n">
        <f aca="false">J238+L238</f>
        <v>75.1</v>
      </c>
      <c r="N238" s="12" t="n">
        <v>5</v>
      </c>
      <c r="O238" s="12"/>
    </row>
    <row r="239" customFormat="false" ht="14.25" hidden="false" customHeight="false" outlineLevel="0" collapsed="false">
      <c r="A239" s="9" t="s">
        <v>536</v>
      </c>
      <c r="B239" s="10" t="n">
        <v>20170825287</v>
      </c>
      <c r="C239" s="11" t="s">
        <v>537</v>
      </c>
      <c r="D239" s="12" t="s">
        <v>24</v>
      </c>
      <c r="E239" s="13" t="s">
        <v>509</v>
      </c>
      <c r="F239" s="13" t="s">
        <v>205</v>
      </c>
      <c r="G239" s="12" t="n">
        <v>2</v>
      </c>
      <c r="H239" s="12" t="n">
        <v>112</v>
      </c>
      <c r="I239" s="16" t="n">
        <f aca="false">H239/1.5</f>
        <v>74.6666666666667</v>
      </c>
      <c r="J239" s="16" t="n">
        <f aca="false">I239*0.5</f>
        <v>37.3333333333333</v>
      </c>
      <c r="K239" s="24" t="n">
        <v>0</v>
      </c>
      <c r="L239" s="18" t="n">
        <f aca="false">K239*0.5</f>
        <v>0</v>
      </c>
      <c r="M239" s="18" t="n">
        <f aca="false">J239+L239</f>
        <v>37.3333333333333</v>
      </c>
      <c r="N239" s="12" t="n">
        <v>6</v>
      </c>
      <c r="O239" s="12"/>
    </row>
    <row r="240" customFormat="false" ht="14.25" hidden="false" customHeight="false" outlineLevel="0" collapsed="false">
      <c r="A240" s="9" t="s">
        <v>538</v>
      </c>
      <c r="B240" s="10" t="n">
        <v>20170825177</v>
      </c>
      <c r="C240" s="11" t="s">
        <v>539</v>
      </c>
      <c r="D240" s="12" t="s">
        <v>24</v>
      </c>
      <c r="E240" s="13" t="s">
        <v>540</v>
      </c>
      <c r="F240" s="13" t="s">
        <v>128</v>
      </c>
      <c r="G240" s="12" t="n">
        <v>2</v>
      </c>
      <c r="H240" s="12" t="n">
        <v>128.5</v>
      </c>
      <c r="I240" s="16" t="n">
        <f aca="false">H240/1.5</f>
        <v>85.6666666666667</v>
      </c>
      <c r="J240" s="16" t="n">
        <f aca="false">I240*0.5</f>
        <v>42.8333333333333</v>
      </c>
      <c r="K240" s="24" t="n">
        <v>78.8</v>
      </c>
      <c r="L240" s="18" t="n">
        <f aca="false">K240*0.5</f>
        <v>39.4</v>
      </c>
      <c r="M240" s="18" t="n">
        <f aca="false">J240+L240</f>
        <v>82.2333333333333</v>
      </c>
      <c r="N240" s="12" t="n">
        <v>1</v>
      </c>
      <c r="O240" s="12" t="s">
        <v>21</v>
      </c>
    </row>
    <row r="241" customFormat="false" ht="14.25" hidden="false" customHeight="false" outlineLevel="0" collapsed="false">
      <c r="A241" s="9" t="s">
        <v>541</v>
      </c>
      <c r="B241" s="10" t="n">
        <v>20170825179</v>
      </c>
      <c r="C241" s="11" t="s">
        <v>542</v>
      </c>
      <c r="D241" s="12" t="s">
        <v>24</v>
      </c>
      <c r="E241" s="23" t="s">
        <v>540</v>
      </c>
      <c r="F241" s="23" t="s">
        <v>128</v>
      </c>
      <c r="G241" s="12" t="n">
        <v>2</v>
      </c>
      <c r="H241" s="12" t="n">
        <v>117</v>
      </c>
      <c r="I241" s="16" t="n">
        <f aca="false">H241/1.5</f>
        <v>78</v>
      </c>
      <c r="J241" s="16" t="n">
        <f aca="false">I241*0.5</f>
        <v>39</v>
      </c>
      <c r="K241" s="24" t="n">
        <v>85.2</v>
      </c>
      <c r="L241" s="18" t="n">
        <f aca="false">K241*0.5</f>
        <v>42.6</v>
      </c>
      <c r="M241" s="18" t="n">
        <f aca="false">J241+L241</f>
        <v>81.6</v>
      </c>
      <c r="N241" s="12" t="n">
        <v>2</v>
      </c>
      <c r="O241" s="12" t="s">
        <v>21</v>
      </c>
    </row>
    <row r="242" customFormat="false" ht="14.25" hidden="false" customHeight="false" outlineLevel="0" collapsed="false">
      <c r="A242" s="9" t="s">
        <v>543</v>
      </c>
      <c r="B242" s="10" t="n">
        <v>20170825181</v>
      </c>
      <c r="C242" s="11" t="s">
        <v>544</v>
      </c>
      <c r="D242" s="12" t="s">
        <v>24</v>
      </c>
      <c r="E242" s="23" t="s">
        <v>540</v>
      </c>
      <c r="F242" s="23" t="s">
        <v>128</v>
      </c>
      <c r="G242" s="12" t="n">
        <v>2</v>
      </c>
      <c r="H242" s="12" t="n">
        <v>114.5</v>
      </c>
      <c r="I242" s="16" t="n">
        <f aca="false">H242/1.5</f>
        <v>76.3333333333333</v>
      </c>
      <c r="J242" s="16" t="n">
        <f aca="false">I242*0.5</f>
        <v>38.1666666666667</v>
      </c>
      <c r="K242" s="24" t="n">
        <v>83.6</v>
      </c>
      <c r="L242" s="18" t="n">
        <f aca="false">K242*0.5</f>
        <v>41.8</v>
      </c>
      <c r="M242" s="18" t="n">
        <f aca="false">J242+L242</f>
        <v>79.9666666666667</v>
      </c>
      <c r="N242" s="12" t="n">
        <v>3</v>
      </c>
      <c r="O242" s="12"/>
    </row>
    <row r="243" customFormat="false" ht="14.25" hidden="false" customHeight="false" outlineLevel="0" collapsed="false">
      <c r="A243" s="9" t="s">
        <v>545</v>
      </c>
      <c r="B243" s="10" t="n">
        <v>20170825182</v>
      </c>
      <c r="C243" s="11" t="s">
        <v>546</v>
      </c>
      <c r="D243" s="12" t="s">
        <v>24</v>
      </c>
      <c r="E243" s="23" t="s">
        <v>540</v>
      </c>
      <c r="F243" s="23" t="s">
        <v>128</v>
      </c>
      <c r="G243" s="12" t="n">
        <v>2</v>
      </c>
      <c r="H243" s="12" t="n">
        <v>112</v>
      </c>
      <c r="I243" s="16" t="n">
        <f aca="false">H243/1.5</f>
        <v>74.6666666666667</v>
      </c>
      <c r="J243" s="16" t="n">
        <f aca="false">I243*0.5</f>
        <v>37.3333333333333</v>
      </c>
      <c r="K243" s="24" t="n">
        <v>80.2</v>
      </c>
      <c r="L243" s="18" t="n">
        <f aca="false">K243*0.5</f>
        <v>40.1</v>
      </c>
      <c r="M243" s="18" t="n">
        <f aca="false">J243+L243</f>
        <v>77.4333333333333</v>
      </c>
      <c r="N243" s="12" t="n">
        <v>4</v>
      </c>
      <c r="O243" s="12"/>
    </row>
    <row r="244" customFormat="false" ht="14.25" hidden="false" customHeight="false" outlineLevel="0" collapsed="false">
      <c r="A244" s="9" t="s">
        <v>547</v>
      </c>
      <c r="B244" s="10" t="n">
        <v>20170825180</v>
      </c>
      <c r="C244" s="11" t="s">
        <v>548</v>
      </c>
      <c r="D244" s="12" t="s">
        <v>24</v>
      </c>
      <c r="E244" s="23" t="s">
        <v>540</v>
      </c>
      <c r="F244" s="23" t="s">
        <v>128</v>
      </c>
      <c r="G244" s="12" t="n">
        <v>2</v>
      </c>
      <c r="H244" s="12" t="n">
        <v>114.5</v>
      </c>
      <c r="I244" s="16" t="n">
        <f aca="false">H244/1.5</f>
        <v>76.3333333333333</v>
      </c>
      <c r="J244" s="16" t="n">
        <f aca="false">I244*0.5</f>
        <v>38.1666666666667</v>
      </c>
      <c r="K244" s="24" t="n">
        <v>74.4</v>
      </c>
      <c r="L244" s="18" t="n">
        <f aca="false">K244*0.5</f>
        <v>37.2</v>
      </c>
      <c r="M244" s="18" t="n">
        <f aca="false">J244+L244</f>
        <v>75.3666666666667</v>
      </c>
      <c r="N244" s="12" t="n">
        <v>5</v>
      </c>
      <c r="O244" s="12"/>
    </row>
    <row r="245" customFormat="false" ht="14.25" hidden="false" customHeight="false" outlineLevel="0" collapsed="false">
      <c r="A245" s="9" t="s">
        <v>549</v>
      </c>
      <c r="B245" s="10" t="n">
        <v>20170825178</v>
      </c>
      <c r="C245" s="11" t="s">
        <v>550</v>
      </c>
      <c r="D245" s="12" t="s">
        <v>24</v>
      </c>
      <c r="E245" s="13" t="s">
        <v>540</v>
      </c>
      <c r="F245" s="23" t="s">
        <v>128</v>
      </c>
      <c r="G245" s="12" t="n">
        <v>2</v>
      </c>
      <c r="H245" s="12" t="n">
        <v>121</v>
      </c>
      <c r="I245" s="16" t="n">
        <f aca="false">H245/1.5</f>
        <v>80.6666666666667</v>
      </c>
      <c r="J245" s="16" t="n">
        <f aca="false">I245*0.5</f>
        <v>40.3333333333333</v>
      </c>
      <c r="K245" s="6" t="s">
        <v>59</v>
      </c>
      <c r="L245" s="18" t="n">
        <v>0</v>
      </c>
      <c r="M245" s="18" t="n">
        <f aca="false">J245+L245</f>
        <v>40.3333333333333</v>
      </c>
      <c r="N245" s="12" t="n">
        <v>6</v>
      </c>
      <c r="O245" s="12"/>
    </row>
    <row r="246" customFormat="false" ht="14.25" hidden="false" customHeight="false" outlineLevel="0" collapsed="false">
      <c r="A246" s="9" t="s">
        <v>551</v>
      </c>
      <c r="B246" s="10" t="n">
        <v>20170825183</v>
      </c>
      <c r="C246" s="22" t="s">
        <v>552</v>
      </c>
      <c r="D246" s="12" t="s">
        <v>18</v>
      </c>
      <c r="E246" s="23" t="s">
        <v>540</v>
      </c>
      <c r="F246" s="23" t="s">
        <v>205</v>
      </c>
      <c r="G246" s="12" t="n">
        <v>1</v>
      </c>
      <c r="H246" s="12" t="n">
        <v>99.5</v>
      </c>
      <c r="I246" s="16" t="n">
        <f aca="false">H246/1.5</f>
        <v>66.3333333333333</v>
      </c>
      <c r="J246" s="16" t="n">
        <f aca="false">I246*0.5</f>
        <v>33.1666666666667</v>
      </c>
      <c r="K246" s="24" t="n">
        <v>83.6</v>
      </c>
      <c r="L246" s="18" t="n">
        <f aca="false">K246*0.5</f>
        <v>41.8</v>
      </c>
      <c r="M246" s="18" t="n">
        <f aca="false">J246+L246</f>
        <v>74.9666666666667</v>
      </c>
      <c r="N246" s="12" t="n">
        <v>1</v>
      </c>
      <c r="O246" s="12" t="s">
        <v>21</v>
      </c>
    </row>
    <row r="247" customFormat="false" ht="14.25" hidden="false" customHeight="false" outlineLevel="0" collapsed="false">
      <c r="A247" s="9" t="s">
        <v>553</v>
      </c>
      <c r="B247" s="10" t="n">
        <v>20170825184</v>
      </c>
      <c r="C247" s="22" t="s">
        <v>554</v>
      </c>
      <c r="D247" s="12" t="s">
        <v>24</v>
      </c>
      <c r="E247" s="23" t="s">
        <v>540</v>
      </c>
      <c r="F247" s="23" t="s">
        <v>205</v>
      </c>
      <c r="G247" s="12" t="n">
        <v>1</v>
      </c>
      <c r="H247" s="12" t="n">
        <v>98</v>
      </c>
      <c r="I247" s="16" t="n">
        <f aca="false">H247/1.5</f>
        <v>65.3333333333333</v>
      </c>
      <c r="J247" s="16" t="n">
        <f aca="false">I247*0.5</f>
        <v>32.6666666666667</v>
      </c>
      <c r="K247" s="24" t="n">
        <v>78.8</v>
      </c>
      <c r="L247" s="18" t="n">
        <f aca="false">K247*0.5</f>
        <v>39.4</v>
      </c>
      <c r="M247" s="18" t="n">
        <f aca="false">J247+L247</f>
        <v>72.0666666666667</v>
      </c>
      <c r="N247" s="12" t="n">
        <v>2</v>
      </c>
      <c r="O247" s="12"/>
    </row>
    <row r="248" customFormat="false" ht="14.25" hidden="false" customHeight="false" outlineLevel="0" collapsed="false">
      <c r="A248" s="9" t="s">
        <v>555</v>
      </c>
      <c r="B248" s="10" t="n">
        <v>20170825185</v>
      </c>
      <c r="C248" s="22" t="s">
        <v>556</v>
      </c>
      <c r="D248" s="12" t="s">
        <v>24</v>
      </c>
      <c r="E248" s="23" t="s">
        <v>540</v>
      </c>
      <c r="F248" s="23" t="s">
        <v>205</v>
      </c>
      <c r="G248" s="12" t="n">
        <v>1</v>
      </c>
      <c r="H248" s="12" t="n">
        <v>94.5</v>
      </c>
      <c r="I248" s="16" t="n">
        <f aca="false">H248/1.5</f>
        <v>63</v>
      </c>
      <c r="J248" s="16" t="n">
        <f aca="false">I248*0.5</f>
        <v>31.5</v>
      </c>
      <c r="K248" s="24" t="n">
        <v>78.2</v>
      </c>
      <c r="L248" s="18" t="n">
        <f aca="false">K248*0.5</f>
        <v>39.1</v>
      </c>
      <c r="M248" s="18" t="n">
        <f aca="false">J248+L248</f>
        <v>70.6</v>
      </c>
      <c r="N248" s="12" t="n">
        <v>3</v>
      </c>
      <c r="O248" s="12"/>
    </row>
    <row r="249" customFormat="false" ht="14.25" hidden="false" customHeight="false" outlineLevel="0" collapsed="false">
      <c r="A249" s="9" t="s">
        <v>557</v>
      </c>
      <c r="B249" s="10" t="n">
        <v>20170825188</v>
      </c>
      <c r="C249" s="22" t="s">
        <v>558</v>
      </c>
      <c r="D249" s="12" t="s">
        <v>18</v>
      </c>
      <c r="E249" s="29" t="s">
        <v>559</v>
      </c>
      <c r="F249" s="23" t="s">
        <v>128</v>
      </c>
      <c r="G249" s="12" t="n">
        <v>1</v>
      </c>
      <c r="H249" s="12" t="n">
        <v>102</v>
      </c>
      <c r="I249" s="16" t="n">
        <f aca="false">H249/1.5</f>
        <v>68</v>
      </c>
      <c r="J249" s="16" t="n">
        <f aca="false">I249*0.5</f>
        <v>34</v>
      </c>
      <c r="K249" s="24" t="n">
        <v>73.2</v>
      </c>
      <c r="L249" s="18" t="n">
        <f aca="false">K249*0.5</f>
        <v>36.6</v>
      </c>
      <c r="M249" s="18" t="n">
        <f aca="false">J249+L249</f>
        <v>70.6</v>
      </c>
      <c r="N249" s="12" t="n">
        <v>1</v>
      </c>
      <c r="O249" s="12" t="s">
        <v>21</v>
      </c>
    </row>
    <row r="250" customFormat="false" ht="14.25" hidden="false" customHeight="false" outlineLevel="0" collapsed="false">
      <c r="A250" s="9" t="s">
        <v>560</v>
      </c>
      <c r="B250" s="10" t="n">
        <v>20170825186</v>
      </c>
      <c r="C250" s="22" t="s">
        <v>561</v>
      </c>
      <c r="D250" s="12" t="s">
        <v>18</v>
      </c>
      <c r="E250" s="29" t="s">
        <v>559</v>
      </c>
      <c r="F250" s="23" t="s">
        <v>128</v>
      </c>
      <c r="G250" s="12" t="n">
        <v>1</v>
      </c>
      <c r="H250" s="12" t="n">
        <v>118</v>
      </c>
      <c r="I250" s="16" t="n">
        <f aca="false">H250/1.5</f>
        <v>78.6666666666667</v>
      </c>
      <c r="J250" s="16" t="n">
        <f aca="false">I250*0.5</f>
        <v>39.3333333333333</v>
      </c>
      <c r="K250" s="6" t="s">
        <v>59</v>
      </c>
      <c r="L250" s="18" t="n">
        <v>0</v>
      </c>
      <c r="M250" s="18" t="n">
        <f aca="false">J250+L250</f>
        <v>39.3333333333333</v>
      </c>
      <c r="N250" s="12" t="n">
        <v>2</v>
      </c>
      <c r="O250" s="12"/>
    </row>
    <row r="251" customFormat="false" ht="14.25" hidden="false" customHeight="false" outlineLevel="0" collapsed="false">
      <c r="A251" s="9" t="s">
        <v>562</v>
      </c>
      <c r="B251" s="10" t="n">
        <v>20170825187</v>
      </c>
      <c r="C251" s="22" t="s">
        <v>563</v>
      </c>
      <c r="D251" s="12" t="s">
        <v>24</v>
      </c>
      <c r="E251" s="29" t="s">
        <v>559</v>
      </c>
      <c r="F251" s="23" t="s">
        <v>128</v>
      </c>
      <c r="G251" s="12" t="n">
        <v>1</v>
      </c>
      <c r="H251" s="12" t="n">
        <v>103</v>
      </c>
      <c r="I251" s="16" t="n">
        <f aca="false">H251/1.5</f>
        <v>68.6666666666667</v>
      </c>
      <c r="J251" s="16" t="n">
        <f aca="false">I251*0.5</f>
        <v>34.3333333333333</v>
      </c>
      <c r="K251" s="6" t="s">
        <v>59</v>
      </c>
      <c r="L251" s="18" t="n">
        <v>0</v>
      </c>
      <c r="M251" s="18" t="n">
        <f aca="false">J251+L251</f>
        <v>34.3333333333333</v>
      </c>
      <c r="N251" s="12" t="n">
        <v>3</v>
      </c>
      <c r="O251" s="12"/>
    </row>
    <row r="252" customFormat="false" ht="14.25" hidden="false" customHeight="false" outlineLevel="0" collapsed="false">
      <c r="A252" s="9" t="s">
        <v>564</v>
      </c>
      <c r="B252" s="10" t="n">
        <v>20170825190</v>
      </c>
      <c r="C252" s="22" t="s">
        <v>565</v>
      </c>
      <c r="D252" s="12" t="s">
        <v>18</v>
      </c>
      <c r="E252" s="23" t="s">
        <v>566</v>
      </c>
      <c r="F252" s="23" t="s">
        <v>128</v>
      </c>
      <c r="G252" s="12" t="n">
        <v>1</v>
      </c>
      <c r="H252" s="12" t="n">
        <v>102</v>
      </c>
      <c r="I252" s="16" t="n">
        <f aca="false">H252/1.5</f>
        <v>68</v>
      </c>
      <c r="J252" s="16" t="n">
        <f aca="false">I252*0.5</f>
        <v>34</v>
      </c>
      <c r="K252" s="24" t="n">
        <v>83</v>
      </c>
      <c r="L252" s="18" t="n">
        <f aca="false">K252*0.5</f>
        <v>41.5</v>
      </c>
      <c r="M252" s="18" t="n">
        <f aca="false">J252+L252</f>
        <v>75.5</v>
      </c>
      <c r="N252" s="12" t="n">
        <v>1</v>
      </c>
      <c r="O252" s="12" t="s">
        <v>21</v>
      </c>
    </row>
    <row r="253" customFormat="false" ht="14.25" hidden="false" customHeight="false" outlineLevel="0" collapsed="false">
      <c r="A253" s="9" t="s">
        <v>567</v>
      </c>
      <c r="B253" s="10" t="n">
        <v>20170825191</v>
      </c>
      <c r="C253" s="22" t="s">
        <v>568</v>
      </c>
      <c r="D253" s="12" t="s">
        <v>18</v>
      </c>
      <c r="E253" s="23" t="s">
        <v>566</v>
      </c>
      <c r="F253" s="23" t="s">
        <v>128</v>
      </c>
      <c r="G253" s="12" t="n">
        <v>1</v>
      </c>
      <c r="H253" s="12" t="n">
        <v>100</v>
      </c>
      <c r="I253" s="16" t="n">
        <f aca="false">H253/1.5</f>
        <v>66.6666666666667</v>
      </c>
      <c r="J253" s="16" t="n">
        <f aca="false">I253*0.5</f>
        <v>33.3333333333333</v>
      </c>
      <c r="K253" s="24" t="n">
        <v>84.2</v>
      </c>
      <c r="L253" s="18" t="n">
        <f aca="false">K253*0.5</f>
        <v>42.1</v>
      </c>
      <c r="M253" s="18" t="n">
        <f aca="false">J253+L253</f>
        <v>75.4333333333333</v>
      </c>
      <c r="N253" s="12" t="n">
        <v>2</v>
      </c>
      <c r="O253" s="12"/>
    </row>
    <row r="254" customFormat="false" ht="14.25" hidden="false" customHeight="false" outlineLevel="0" collapsed="false">
      <c r="A254" s="9" t="s">
        <v>569</v>
      </c>
      <c r="B254" s="10" t="n">
        <v>20170825189</v>
      </c>
      <c r="C254" s="22" t="s">
        <v>570</v>
      </c>
      <c r="D254" s="12" t="s">
        <v>24</v>
      </c>
      <c r="E254" s="23" t="s">
        <v>566</v>
      </c>
      <c r="F254" s="23" t="s">
        <v>128</v>
      </c>
      <c r="G254" s="12" t="n">
        <v>1</v>
      </c>
      <c r="H254" s="12" t="n">
        <v>102.5</v>
      </c>
      <c r="I254" s="16" t="n">
        <f aca="false">H254/1.5</f>
        <v>68.3333333333333</v>
      </c>
      <c r="J254" s="16" t="n">
        <f aca="false">I254*0.5</f>
        <v>34.1666666666667</v>
      </c>
      <c r="K254" s="24" t="n">
        <v>76.8</v>
      </c>
      <c r="L254" s="18" t="n">
        <f aca="false">K254*0.5</f>
        <v>38.4</v>
      </c>
      <c r="M254" s="18" t="n">
        <f aca="false">J254+L254</f>
        <v>72.5666666666667</v>
      </c>
      <c r="N254" s="12" t="n">
        <v>3</v>
      </c>
      <c r="O254" s="12"/>
    </row>
    <row r="255" customFormat="false" ht="14.25" hidden="false" customHeight="false" outlineLevel="0" collapsed="false">
      <c r="A255" s="9" t="s">
        <v>571</v>
      </c>
      <c r="B255" s="10" t="n">
        <v>20170825192</v>
      </c>
      <c r="C255" s="22" t="s">
        <v>572</v>
      </c>
      <c r="D255" s="12" t="s">
        <v>24</v>
      </c>
      <c r="E255" s="29" t="s">
        <v>573</v>
      </c>
      <c r="F255" s="23" t="s">
        <v>128</v>
      </c>
      <c r="G255" s="12" t="n">
        <v>2</v>
      </c>
      <c r="H255" s="12" t="n">
        <v>118.5</v>
      </c>
      <c r="I255" s="16" t="n">
        <f aca="false">H255/1.5</f>
        <v>79</v>
      </c>
      <c r="J255" s="16" t="n">
        <f aca="false">I255*0.5</f>
        <v>39.5</v>
      </c>
      <c r="K255" s="24" t="n">
        <v>87.4</v>
      </c>
      <c r="L255" s="18" t="n">
        <f aca="false">K255*0.5</f>
        <v>43.7</v>
      </c>
      <c r="M255" s="18" t="n">
        <f aca="false">J255+L255</f>
        <v>83.2</v>
      </c>
      <c r="N255" s="12" t="n">
        <v>1</v>
      </c>
      <c r="O255" s="12" t="s">
        <v>21</v>
      </c>
    </row>
    <row r="256" customFormat="false" ht="14.25" hidden="false" customHeight="false" outlineLevel="0" collapsed="false">
      <c r="A256" s="9" t="s">
        <v>574</v>
      </c>
      <c r="B256" s="10" t="n">
        <v>20170825195</v>
      </c>
      <c r="C256" s="22" t="s">
        <v>575</v>
      </c>
      <c r="D256" s="12" t="s">
        <v>18</v>
      </c>
      <c r="E256" s="29" t="s">
        <v>573</v>
      </c>
      <c r="F256" s="23" t="s">
        <v>128</v>
      </c>
      <c r="G256" s="12" t="n">
        <v>2</v>
      </c>
      <c r="H256" s="12" t="n">
        <v>112.5</v>
      </c>
      <c r="I256" s="16" t="n">
        <f aca="false">H256/1.5</f>
        <v>75</v>
      </c>
      <c r="J256" s="16" t="n">
        <f aca="false">I256*0.5</f>
        <v>37.5</v>
      </c>
      <c r="K256" s="24" t="n">
        <v>86.8</v>
      </c>
      <c r="L256" s="18" t="n">
        <f aca="false">K256*0.5</f>
        <v>43.4</v>
      </c>
      <c r="M256" s="18" t="n">
        <f aca="false">J256+L256</f>
        <v>80.9</v>
      </c>
      <c r="N256" s="12" t="n">
        <v>2</v>
      </c>
      <c r="O256" s="12" t="s">
        <v>21</v>
      </c>
    </row>
    <row r="257" customFormat="false" ht="14.25" hidden="false" customHeight="false" outlineLevel="0" collapsed="false">
      <c r="A257" s="9" t="s">
        <v>576</v>
      </c>
      <c r="B257" s="10" t="n">
        <v>20170825194</v>
      </c>
      <c r="C257" s="22" t="s">
        <v>577</v>
      </c>
      <c r="D257" s="12" t="s">
        <v>24</v>
      </c>
      <c r="E257" s="29" t="s">
        <v>573</v>
      </c>
      <c r="F257" s="23" t="s">
        <v>128</v>
      </c>
      <c r="G257" s="12" t="n">
        <v>2</v>
      </c>
      <c r="H257" s="12" t="n">
        <v>113</v>
      </c>
      <c r="I257" s="16" t="n">
        <f aca="false">H257/1.5</f>
        <v>75.3333333333333</v>
      </c>
      <c r="J257" s="16" t="n">
        <f aca="false">I257*0.5</f>
        <v>37.6666666666667</v>
      </c>
      <c r="K257" s="24" t="n">
        <v>80</v>
      </c>
      <c r="L257" s="18" t="n">
        <f aca="false">K257*0.5</f>
        <v>40</v>
      </c>
      <c r="M257" s="18" t="n">
        <f aca="false">J257+L257</f>
        <v>77.6666666666667</v>
      </c>
      <c r="N257" s="12" t="n">
        <v>3</v>
      </c>
      <c r="O257" s="12"/>
    </row>
    <row r="258" customFormat="false" ht="14.25" hidden="false" customHeight="false" outlineLevel="0" collapsed="false">
      <c r="A258" s="9" t="s">
        <v>578</v>
      </c>
      <c r="B258" s="10" t="n">
        <v>20170825197</v>
      </c>
      <c r="C258" s="22" t="s">
        <v>579</v>
      </c>
      <c r="D258" s="12" t="s">
        <v>18</v>
      </c>
      <c r="E258" s="29" t="s">
        <v>573</v>
      </c>
      <c r="F258" s="23" t="s">
        <v>128</v>
      </c>
      <c r="G258" s="12" t="n">
        <v>2</v>
      </c>
      <c r="H258" s="12" t="n">
        <v>108.5</v>
      </c>
      <c r="I258" s="16" t="n">
        <f aca="false">H258/1.5</f>
        <v>72.3333333333333</v>
      </c>
      <c r="J258" s="16" t="n">
        <f aca="false">I258*0.5</f>
        <v>36.1666666666667</v>
      </c>
      <c r="K258" s="24" t="n">
        <v>77.8</v>
      </c>
      <c r="L258" s="18" t="n">
        <f aca="false">K258*0.5</f>
        <v>38.9</v>
      </c>
      <c r="M258" s="18" t="n">
        <f aca="false">J258+L258</f>
        <v>75.0666666666667</v>
      </c>
      <c r="N258" s="12" t="n">
        <v>4</v>
      </c>
      <c r="O258" s="12"/>
    </row>
    <row r="259" customFormat="false" ht="14.25" hidden="false" customHeight="false" outlineLevel="0" collapsed="false">
      <c r="A259" s="9" t="s">
        <v>580</v>
      </c>
      <c r="B259" s="10" t="n">
        <v>20170825193</v>
      </c>
      <c r="C259" s="22" t="s">
        <v>581</v>
      </c>
      <c r="D259" s="12" t="s">
        <v>18</v>
      </c>
      <c r="E259" s="29" t="s">
        <v>573</v>
      </c>
      <c r="F259" s="23" t="s">
        <v>128</v>
      </c>
      <c r="G259" s="12" t="n">
        <v>2</v>
      </c>
      <c r="H259" s="12" t="n">
        <v>117</v>
      </c>
      <c r="I259" s="16" t="n">
        <f aca="false">H259/1.5</f>
        <v>78</v>
      </c>
      <c r="J259" s="16" t="n">
        <f aca="false">I259*0.5</f>
        <v>39</v>
      </c>
      <c r="K259" s="24" t="n">
        <v>61</v>
      </c>
      <c r="L259" s="18" t="n">
        <f aca="false">K259*0.5</f>
        <v>30.5</v>
      </c>
      <c r="M259" s="18" t="n">
        <f aca="false">J259+L259</f>
        <v>69.5</v>
      </c>
      <c r="N259" s="12" t="n">
        <v>5</v>
      </c>
      <c r="O259" s="12"/>
    </row>
    <row r="260" customFormat="false" ht="14.25" hidden="false" customHeight="false" outlineLevel="0" collapsed="false">
      <c r="A260" s="9" t="s">
        <v>582</v>
      </c>
      <c r="B260" s="10" t="n">
        <v>20170825196</v>
      </c>
      <c r="C260" s="22" t="s">
        <v>583</v>
      </c>
      <c r="D260" s="12" t="s">
        <v>24</v>
      </c>
      <c r="E260" s="29" t="s">
        <v>573</v>
      </c>
      <c r="F260" s="23" t="s">
        <v>128</v>
      </c>
      <c r="G260" s="12" t="n">
        <v>2</v>
      </c>
      <c r="H260" s="12" t="n">
        <v>109</v>
      </c>
      <c r="I260" s="16" t="n">
        <f aca="false">H260/1.5</f>
        <v>72.6666666666667</v>
      </c>
      <c r="J260" s="16" t="n">
        <f aca="false">I260*0.5</f>
        <v>36.3333333333333</v>
      </c>
      <c r="K260" s="6" t="s">
        <v>59</v>
      </c>
      <c r="L260" s="18" t="n">
        <v>0</v>
      </c>
      <c r="M260" s="18" t="n">
        <f aca="false">J260+L260</f>
        <v>36.3333333333333</v>
      </c>
      <c r="N260" s="12" t="n">
        <v>6</v>
      </c>
      <c r="O260" s="12"/>
    </row>
    <row r="261" customFormat="false" ht="14.25" hidden="false" customHeight="false" outlineLevel="0" collapsed="false">
      <c r="A261" s="9" t="s">
        <v>584</v>
      </c>
      <c r="B261" s="10" t="n">
        <v>20170825198</v>
      </c>
      <c r="C261" s="22" t="s">
        <v>585</v>
      </c>
      <c r="D261" s="12" t="s">
        <v>18</v>
      </c>
      <c r="E261" s="29" t="s">
        <v>573</v>
      </c>
      <c r="F261" s="23" t="s">
        <v>205</v>
      </c>
      <c r="G261" s="12" t="n">
        <v>3</v>
      </c>
      <c r="H261" s="12" t="n">
        <v>114</v>
      </c>
      <c r="I261" s="16" t="n">
        <f aca="false">H261/1.5</f>
        <v>76</v>
      </c>
      <c r="J261" s="16" t="n">
        <f aca="false">I261*0.5</f>
        <v>38</v>
      </c>
      <c r="K261" s="24" t="n">
        <v>83.8</v>
      </c>
      <c r="L261" s="18" t="n">
        <f aca="false">K261*0.5</f>
        <v>41.9</v>
      </c>
      <c r="M261" s="18" t="n">
        <f aca="false">J261+L261</f>
        <v>79.9</v>
      </c>
      <c r="N261" s="12" t="n">
        <v>1</v>
      </c>
      <c r="O261" s="12" t="s">
        <v>21</v>
      </c>
    </row>
    <row r="262" customFormat="false" ht="14.25" hidden="false" customHeight="false" outlineLevel="0" collapsed="false">
      <c r="A262" s="9" t="s">
        <v>586</v>
      </c>
      <c r="B262" s="10" t="n">
        <v>20170825200</v>
      </c>
      <c r="C262" s="22" t="s">
        <v>587</v>
      </c>
      <c r="D262" s="12" t="s">
        <v>24</v>
      </c>
      <c r="E262" s="29" t="s">
        <v>573</v>
      </c>
      <c r="F262" s="23" t="s">
        <v>205</v>
      </c>
      <c r="G262" s="12" t="n">
        <v>3</v>
      </c>
      <c r="H262" s="12" t="n">
        <v>109</v>
      </c>
      <c r="I262" s="16" t="n">
        <f aca="false">H262/1.5</f>
        <v>72.6666666666667</v>
      </c>
      <c r="J262" s="16" t="n">
        <f aca="false">I262*0.5</f>
        <v>36.3333333333333</v>
      </c>
      <c r="K262" s="24" t="n">
        <v>84</v>
      </c>
      <c r="L262" s="18" t="n">
        <f aca="false">K262*0.5</f>
        <v>42</v>
      </c>
      <c r="M262" s="18" t="n">
        <f aca="false">J262+L262</f>
        <v>78.3333333333333</v>
      </c>
      <c r="N262" s="12" t="n">
        <v>2</v>
      </c>
      <c r="O262" s="12" t="s">
        <v>21</v>
      </c>
    </row>
    <row r="263" customFormat="false" ht="14.25" hidden="false" customHeight="false" outlineLevel="0" collapsed="false">
      <c r="A263" s="9" t="s">
        <v>588</v>
      </c>
      <c r="B263" s="10" t="n">
        <v>20170825201</v>
      </c>
      <c r="C263" s="22" t="s">
        <v>589</v>
      </c>
      <c r="D263" s="12" t="s">
        <v>24</v>
      </c>
      <c r="E263" s="29" t="s">
        <v>573</v>
      </c>
      <c r="F263" s="23" t="s">
        <v>205</v>
      </c>
      <c r="G263" s="12" t="n">
        <v>3</v>
      </c>
      <c r="H263" s="12" t="n">
        <v>106.5</v>
      </c>
      <c r="I263" s="16" t="n">
        <f aca="false">H263/1.5</f>
        <v>71</v>
      </c>
      <c r="J263" s="16" t="n">
        <f aca="false">I263*0.5</f>
        <v>35.5</v>
      </c>
      <c r="K263" s="24" t="n">
        <v>84.8</v>
      </c>
      <c r="L263" s="18" t="n">
        <f aca="false">K263*0.5</f>
        <v>42.4</v>
      </c>
      <c r="M263" s="18" t="n">
        <f aca="false">J263+L263</f>
        <v>77.9</v>
      </c>
      <c r="N263" s="12" t="n">
        <v>3</v>
      </c>
      <c r="O263" s="12" t="s">
        <v>21</v>
      </c>
    </row>
    <row r="264" customFormat="false" ht="14.25" hidden="false" customHeight="false" outlineLevel="0" collapsed="false">
      <c r="A264" s="9" t="s">
        <v>590</v>
      </c>
      <c r="B264" s="10" t="n">
        <v>20170825206</v>
      </c>
      <c r="C264" s="22" t="s">
        <v>591</v>
      </c>
      <c r="D264" s="12" t="s">
        <v>24</v>
      </c>
      <c r="E264" s="29" t="s">
        <v>573</v>
      </c>
      <c r="F264" s="23" t="s">
        <v>205</v>
      </c>
      <c r="G264" s="12" t="n">
        <v>3</v>
      </c>
      <c r="H264" s="12" t="n">
        <v>98</v>
      </c>
      <c r="I264" s="16" t="n">
        <f aca="false">H264/1.5</f>
        <v>65.3333333333333</v>
      </c>
      <c r="J264" s="16" t="n">
        <f aca="false">I264*0.5</f>
        <v>32.6666666666667</v>
      </c>
      <c r="K264" s="24" t="n">
        <v>81.4</v>
      </c>
      <c r="L264" s="18" t="n">
        <f aca="false">K264*0.5</f>
        <v>40.7</v>
      </c>
      <c r="M264" s="18" t="n">
        <f aca="false">J264+L264</f>
        <v>73.3666666666667</v>
      </c>
      <c r="N264" s="12" t="n">
        <v>4</v>
      </c>
      <c r="O264" s="12"/>
    </row>
    <row r="265" customFormat="false" ht="14.25" hidden="false" customHeight="false" outlineLevel="0" collapsed="false">
      <c r="A265" s="9" t="s">
        <v>592</v>
      </c>
      <c r="B265" s="10" t="n">
        <v>20170825203</v>
      </c>
      <c r="C265" s="22" t="s">
        <v>593</v>
      </c>
      <c r="D265" s="12" t="s">
        <v>24</v>
      </c>
      <c r="E265" s="29" t="s">
        <v>573</v>
      </c>
      <c r="F265" s="23" t="s">
        <v>205</v>
      </c>
      <c r="G265" s="12" t="n">
        <v>3</v>
      </c>
      <c r="H265" s="12" t="n">
        <v>102.5</v>
      </c>
      <c r="I265" s="16" t="n">
        <f aca="false">H265/1.5</f>
        <v>68.3333333333333</v>
      </c>
      <c r="J265" s="16" t="n">
        <f aca="false">I265*0.5</f>
        <v>34.1666666666667</v>
      </c>
      <c r="K265" s="24" t="n">
        <v>77</v>
      </c>
      <c r="L265" s="18" t="n">
        <f aca="false">K265*0.5</f>
        <v>38.5</v>
      </c>
      <c r="M265" s="18" t="n">
        <f aca="false">J265+L265</f>
        <v>72.6666666666667</v>
      </c>
      <c r="N265" s="12" t="n">
        <v>5</v>
      </c>
      <c r="O265" s="12"/>
    </row>
    <row r="266" customFormat="false" ht="14.25" hidden="false" customHeight="false" outlineLevel="0" collapsed="false">
      <c r="A266" s="9" t="s">
        <v>594</v>
      </c>
      <c r="B266" s="10" t="n">
        <v>20170825204</v>
      </c>
      <c r="C266" s="22" t="s">
        <v>595</v>
      </c>
      <c r="D266" s="12" t="s">
        <v>24</v>
      </c>
      <c r="E266" s="29" t="s">
        <v>573</v>
      </c>
      <c r="F266" s="23" t="s">
        <v>205</v>
      </c>
      <c r="G266" s="12" t="n">
        <v>3</v>
      </c>
      <c r="H266" s="12" t="n">
        <v>101</v>
      </c>
      <c r="I266" s="16" t="n">
        <f aca="false">H266/1.5</f>
        <v>67.3333333333333</v>
      </c>
      <c r="J266" s="16" t="n">
        <f aca="false">I266*0.5</f>
        <v>33.6666666666667</v>
      </c>
      <c r="K266" s="24" t="n">
        <v>77.8</v>
      </c>
      <c r="L266" s="18" t="n">
        <f aca="false">K266*0.5</f>
        <v>38.9</v>
      </c>
      <c r="M266" s="18" t="n">
        <f aca="false">J266+L266</f>
        <v>72.5666666666667</v>
      </c>
      <c r="N266" s="12" t="n">
        <v>6</v>
      </c>
      <c r="O266" s="12"/>
    </row>
    <row r="267" customFormat="false" ht="14.25" hidden="false" customHeight="false" outlineLevel="0" collapsed="false">
      <c r="A267" s="9" t="s">
        <v>596</v>
      </c>
      <c r="B267" s="10" t="n">
        <v>20170825205</v>
      </c>
      <c r="C267" s="22" t="s">
        <v>597</v>
      </c>
      <c r="D267" s="12" t="s">
        <v>24</v>
      </c>
      <c r="E267" s="29" t="s">
        <v>573</v>
      </c>
      <c r="F267" s="23" t="s">
        <v>205</v>
      </c>
      <c r="G267" s="12" t="n">
        <v>3</v>
      </c>
      <c r="H267" s="12" t="n">
        <v>99.5</v>
      </c>
      <c r="I267" s="16" t="n">
        <f aca="false">H267/1.5</f>
        <v>66.3333333333333</v>
      </c>
      <c r="J267" s="16" t="n">
        <f aca="false">I267*0.5</f>
        <v>33.1666666666667</v>
      </c>
      <c r="K267" s="24" t="n">
        <v>68.2</v>
      </c>
      <c r="L267" s="18" t="n">
        <f aca="false">K267*0.5</f>
        <v>34.1</v>
      </c>
      <c r="M267" s="18" t="n">
        <f aca="false">J267+L267</f>
        <v>67.2666666666667</v>
      </c>
      <c r="N267" s="12" t="n">
        <v>7</v>
      </c>
      <c r="O267" s="12"/>
    </row>
    <row r="268" customFormat="false" ht="14.25" hidden="false" customHeight="false" outlineLevel="0" collapsed="false">
      <c r="A268" s="9" t="s">
        <v>598</v>
      </c>
      <c r="B268" s="10" t="n">
        <v>20170825199</v>
      </c>
      <c r="C268" s="22" t="s">
        <v>599</v>
      </c>
      <c r="D268" s="12" t="s">
        <v>24</v>
      </c>
      <c r="E268" s="29" t="s">
        <v>573</v>
      </c>
      <c r="F268" s="23" t="s">
        <v>205</v>
      </c>
      <c r="G268" s="12" t="n">
        <v>3</v>
      </c>
      <c r="H268" s="12" t="n">
        <v>109.5</v>
      </c>
      <c r="I268" s="16" t="n">
        <f aca="false">H268/1.5</f>
        <v>73</v>
      </c>
      <c r="J268" s="16" t="n">
        <f aca="false">I268*0.5</f>
        <v>36.5</v>
      </c>
      <c r="K268" s="24" t="n">
        <v>51</v>
      </c>
      <c r="L268" s="18" t="n">
        <f aca="false">K268*0.5</f>
        <v>25.5</v>
      </c>
      <c r="M268" s="18" t="n">
        <f aca="false">J268+L268</f>
        <v>62</v>
      </c>
      <c r="N268" s="12" t="n">
        <v>8</v>
      </c>
      <c r="O268" s="12"/>
    </row>
    <row r="269" customFormat="false" ht="14.25" hidden="false" customHeight="false" outlineLevel="0" collapsed="false">
      <c r="A269" s="9" t="s">
        <v>600</v>
      </c>
      <c r="B269" s="10" t="n">
        <v>20170825202</v>
      </c>
      <c r="C269" s="22" t="s">
        <v>601</v>
      </c>
      <c r="D269" s="12" t="s">
        <v>18</v>
      </c>
      <c r="E269" s="29" t="s">
        <v>573</v>
      </c>
      <c r="F269" s="23" t="s">
        <v>205</v>
      </c>
      <c r="G269" s="12" t="n">
        <v>3</v>
      </c>
      <c r="H269" s="12" t="n">
        <v>105</v>
      </c>
      <c r="I269" s="16" t="n">
        <f aca="false">H269/1.5</f>
        <v>70</v>
      </c>
      <c r="J269" s="16" t="n">
        <f aca="false">I269*0.5</f>
        <v>35</v>
      </c>
      <c r="K269" s="6" t="s">
        <v>59</v>
      </c>
      <c r="L269" s="18" t="n">
        <v>0</v>
      </c>
      <c r="M269" s="18" t="n">
        <f aca="false">J269+L269</f>
        <v>35</v>
      </c>
      <c r="N269" s="12" t="n">
        <v>9</v>
      </c>
      <c r="O269" s="12"/>
    </row>
    <row r="270" customFormat="false" ht="14.25" hidden="false" customHeight="false" outlineLevel="0" collapsed="false">
      <c r="A270" s="9" t="s">
        <v>602</v>
      </c>
      <c r="B270" s="10" t="n">
        <v>20170825325</v>
      </c>
      <c r="C270" s="25" t="s">
        <v>603</v>
      </c>
      <c r="D270" s="12" t="s">
        <v>24</v>
      </c>
      <c r="E270" s="26" t="s">
        <v>604</v>
      </c>
      <c r="F270" s="26" t="s">
        <v>264</v>
      </c>
      <c r="G270" s="12" t="n">
        <v>2</v>
      </c>
      <c r="H270" s="12" t="n">
        <v>116.5</v>
      </c>
      <c r="I270" s="16" t="n">
        <f aca="false">H270/1.5</f>
        <v>77.6666666666667</v>
      </c>
      <c r="J270" s="16" t="n">
        <f aca="false">I270*0.5</f>
        <v>38.8333333333333</v>
      </c>
      <c r="K270" s="24" t="n">
        <v>79.4</v>
      </c>
      <c r="L270" s="18" t="n">
        <f aca="false">K270*0.5</f>
        <v>39.7</v>
      </c>
      <c r="M270" s="18" t="n">
        <f aca="false">J270+L270</f>
        <v>78.5333333333333</v>
      </c>
      <c r="N270" s="12" t="n">
        <v>1</v>
      </c>
      <c r="O270" s="12" t="s">
        <v>21</v>
      </c>
    </row>
    <row r="271" customFormat="false" ht="14.25" hidden="false" customHeight="false" outlineLevel="0" collapsed="false">
      <c r="A271" s="9" t="s">
        <v>605</v>
      </c>
      <c r="B271" s="10" t="n">
        <v>20170825326</v>
      </c>
      <c r="C271" s="25" t="s">
        <v>606</v>
      </c>
      <c r="D271" s="12" t="s">
        <v>18</v>
      </c>
      <c r="E271" s="26" t="s">
        <v>604</v>
      </c>
      <c r="F271" s="26" t="s">
        <v>264</v>
      </c>
      <c r="G271" s="12" t="n">
        <v>2</v>
      </c>
      <c r="H271" s="12" t="n">
        <v>115</v>
      </c>
      <c r="I271" s="16" t="n">
        <f aca="false">H271/1.5</f>
        <v>76.6666666666667</v>
      </c>
      <c r="J271" s="16" t="n">
        <f aca="false">I271*0.5</f>
        <v>38.3333333333333</v>
      </c>
      <c r="K271" s="24" t="n">
        <v>80</v>
      </c>
      <c r="L271" s="18" t="n">
        <f aca="false">K271*0.5</f>
        <v>40</v>
      </c>
      <c r="M271" s="18" t="n">
        <f aca="false">J271+L271</f>
        <v>78.3333333333333</v>
      </c>
      <c r="N271" s="12" t="n">
        <v>2</v>
      </c>
      <c r="O271" s="12" t="s">
        <v>21</v>
      </c>
    </row>
    <row r="272" customFormat="false" ht="14.25" hidden="false" customHeight="false" outlineLevel="0" collapsed="false">
      <c r="A272" s="9" t="s">
        <v>607</v>
      </c>
      <c r="B272" s="10" t="n">
        <v>20170825328</v>
      </c>
      <c r="C272" s="25" t="s">
        <v>608</v>
      </c>
      <c r="D272" s="12" t="s">
        <v>24</v>
      </c>
      <c r="E272" s="26" t="s">
        <v>604</v>
      </c>
      <c r="F272" s="26" t="s">
        <v>264</v>
      </c>
      <c r="G272" s="12" t="n">
        <v>2</v>
      </c>
      <c r="H272" s="12" t="n">
        <v>113.5</v>
      </c>
      <c r="I272" s="16" t="n">
        <f aca="false">H272/1.5</f>
        <v>75.6666666666667</v>
      </c>
      <c r="J272" s="16" t="n">
        <f aca="false">I272*0.5</f>
        <v>37.8333333333333</v>
      </c>
      <c r="K272" s="24" t="n">
        <v>78</v>
      </c>
      <c r="L272" s="18" t="n">
        <f aca="false">K272*0.5</f>
        <v>39</v>
      </c>
      <c r="M272" s="18" t="n">
        <f aca="false">J272+L272</f>
        <v>76.8333333333333</v>
      </c>
      <c r="N272" s="12" t="n">
        <v>3</v>
      </c>
      <c r="O272" s="12"/>
    </row>
    <row r="273" customFormat="false" ht="14.25" hidden="false" customHeight="false" outlineLevel="0" collapsed="false">
      <c r="A273" s="9" t="s">
        <v>609</v>
      </c>
      <c r="B273" s="10" t="n">
        <v>20170825330</v>
      </c>
      <c r="C273" s="25" t="s">
        <v>610</v>
      </c>
      <c r="D273" s="12" t="s">
        <v>18</v>
      </c>
      <c r="E273" s="26" t="s">
        <v>604</v>
      </c>
      <c r="F273" s="26" t="s">
        <v>264</v>
      </c>
      <c r="G273" s="12" t="n">
        <v>2</v>
      </c>
      <c r="H273" s="12" t="n">
        <v>107</v>
      </c>
      <c r="I273" s="16" t="n">
        <f aca="false">H273/1.5</f>
        <v>71.3333333333333</v>
      </c>
      <c r="J273" s="16" t="n">
        <f aca="false">I273*0.5</f>
        <v>35.6666666666667</v>
      </c>
      <c r="K273" s="24" t="n">
        <v>75.8</v>
      </c>
      <c r="L273" s="18" t="n">
        <f aca="false">K273*0.5</f>
        <v>37.9</v>
      </c>
      <c r="M273" s="18" t="n">
        <f aca="false">J273+L273</f>
        <v>73.5666666666667</v>
      </c>
      <c r="N273" s="12" t="n">
        <v>4</v>
      </c>
      <c r="O273" s="12"/>
    </row>
    <row r="274" customFormat="false" ht="14.25" hidden="false" customHeight="false" outlineLevel="0" collapsed="false">
      <c r="A274" s="9" t="s">
        <v>611</v>
      </c>
      <c r="B274" s="10" t="n">
        <v>20170825327</v>
      </c>
      <c r="C274" s="25" t="s">
        <v>612</v>
      </c>
      <c r="D274" s="12" t="s">
        <v>24</v>
      </c>
      <c r="E274" s="26" t="s">
        <v>604</v>
      </c>
      <c r="F274" s="26" t="s">
        <v>264</v>
      </c>
      <c r="G274" s="12" t="n">
        <v>2</v>
      </c>
      <c r="H274" s="12" t="n">
        <v>114.5</v>
      </c>
      <c r="I274" s="16" t="n">
        <f aca="false">H274/1.5</f>
        <v>76.3333333333333</v>
      </c>
      <c r="J274" s="16" t="n">
        <f aca="false">I274*0.5</f>
        <v>38.1666666666667</v>
      </c>
      <c r="K274" s="24" t="n">
        <v>70.4</v>
      </c>
      <c r="L274" s="18" t="n">
        <f aca="false">K274*0.5</f>
        <v>35.2</v>
      </c>
      <c r="M274" s="18" t="n">
        <f aca="false">J274+L274</f>
        <v>73.3666666666667</v>
      </c>
      <c r="N274" s="12" t="n">
        <v>5</v>
      </c>
      <c r="O274" s="12"/>
    </row>
    <row r="275" customFormat="false" ht="14.25" hidden="false" customHeight="false" outlineLevel="0" collapsed="false">
      <c r="A275" s="9" t="s">
        <v>613</v>
      </c>
      <c r="B275" s="10" t="n">
        <v>20170825329</v>
      </c>
      <c r="C275" s="25" t="s">
        <v>614</v>
      </c>
      <c r="D275" s="12" t="s">
        <v>24</v>
      </c>
      <c r="E275" s="26" t="s">
        <v>604</v>
      </c>
      <c r="F275" s="26" t="s">
        <v>264</v>
      </c>
      <c r="G275" s="12" t="n">
        <v>2</v>
      </c>
      <c r="H275" s="12" t="n">
        <v>109.5</v>
      </c>
      <c r="I275" s="16" t="n">
        <f aca="false">H275/1.5</f>
        <v>73</v>
      </c>
      <c r="J275" s="16" t="n">
        <f aca="false">I275*0.5</f>
        <v>36.5</v>
      </c>
      <c r="K275" s="24" t="n">
        <v>72.2</v>
      </c>
      <c r="L275" s="18" t="n">
        <f aca="false">K275*0.5</f>
        <v>36.1</v>
      </c>
      <c r="M275" s="18" t="n">
        <f aca="false">J275+L275</f>
        <v>72.6</v>
      </c>
      <c r="N275" s="12" t="n">
        <v>6</v>
      </c>
      <c r="O275" s="12"/>
    </row>
    <row r="276" customFormat="false" ht="14.25" hidden="false" customHeight="false" outlineLevel="0" collapsed="false">
      <c r="A276" s="9" t="s">
        <v>615</v>
      </c>
      <c r="B276" s="10" t="n">
        <v>20170825331</v>
      </c>
      <c r="C276" s="25" t="s">
        <v>616</v>
      </c>
      <c r="D276" s="12" t="s">
        <v>24</v>
      </c>
      <c r="E276" s="26" t="s">
        <v>604</v>
      </c>
      <c r="F276" s="26" t="s">
        <v>617</v>
      </c>
      <c r="G276" s="12" t="n">
        <v>2</v>
      </c>
      <c r="H276" s="12" t="n">
        <v>124</v>
      </c>
      <c r="I276" s="16" t="n">
        <f aca="false">H276/1.5</f>
        <v>82.6666666666667</v>
      </c>
      <c r="J276" s="16" t="n">
        <f aca="false">I276*0.5</f>
        <v>41.3333333333333</v>
      </c>
      <c r="K276" s="24" t="n">
        <v>80.2</v>
      </c>
      <c r="L276" s="18" t="n">
        <f aca="false">K276*0.5</f>
        <v>40.1</v>
      </c>
      <c r="M276" s="18" t="n">
        <f aca="false">J276+L276</f>
        <v>81.4333333333333</v>
      </c>
      <c r="N276" s="12" t="n">
        <v>1</v>
      </c>
      <c r="O276" s="12" t="s">
        <v>21</v>
      </c>
    </row>
    <row r="277" customFormat="false" ht="14.25" hidden="false" customHeight="false" outlineLevel="0" collapsed="false">
      <c r="A277" s="9" t="s">
        <v>618</v>
      </c>
      <c r="B277" s="10" t="n">
        <v>20170825332</v>
      </c>
      <c r="C277" s="25" t="s">
        <v>619</v>
      </c>
      <c r="D277" s="12" t="s">
        <v>24</v>
      </c>
      <c r="E277" s="26" t="s">
        <v>604</v>
      </c>
      <c r="F277" s="26" t="s">
        <v>617</v>
      </c>
      <c r="G277" s="12" t="n">
        <v>2</v>
      </c>
      <c r="H277" s="12" t="n">
        <v>116.5</v>
      </c>
      <c r="I277" s="16" t="n">
        <f aca="false">H277/1.5</f>
        <v>77.6666666666667</v>
      </c>
      <c r="J277" s="16" t="n">
        <f aca="false">I277*0.5</f>
        <v>38.8333333333333</v>
      </c>
      <c r="K277" s="24" t="n">
        <v>77.8</v>
      </c>
      <c r="L277" s="18" t="n">
        <f aca="false">K277*0.5</f>
        <v>38.9</v>
      </c>
      <c r="M277" s="18" t="n">
        <f aca="false">J277+L277</f>
        <v>77.7333333333333</v>
      </c>
      <c r="N277" s="12" t="n">
        <v>2</v>
      </c>
      <c r="O277" s="12" t="s">
        <v>21</v>
      </c>
    </row>
    <row r="278" customFormat="false" ht="14.25" hidden="false" customHeight="false" outlineLevel="0" collapsed="false">
      <c r="A278" s="9" t="s">
        <v>620</v>
      </c>
      <c r="B278" s="10" t="n">
        <v>20170825333</v>
      </c>
      <c r="C278" s="25" t="s">
        <v>621</v>
      </c>
      <c r="D278" s="12" t="s">
        <v>18</v>
      </c>
      <c r="E278" s="26" t="s">
        <v>604</v>
      </c>
      <c r="F278" s="26" t="s">
        <v>617</v>
      </c>
      <c r="G278" s="12" t="n">
        <v>2</v>
      </c>
      <c r="H278" s="12" t="n">
        <v>112.5</v>
      </c>
      <c r="I278" s="16" t="n">
        <f aca="false">H278/1.5</f>
        <v>75</v>
      </c>
      <c r="J278" s="16" t="n">
        <f aca="false">I278*0.5</f>
        <v>37.5</v>
      </c>
      <c r="K278" s="24" t="n">
        <v>76.4</v>
      </c>
      <c r="L278" s="18" t="n">
        <f aca="false">K278*0.5</f>
        <v>38.2</v>
      </c>
      <c r="M278" s="18" t="n">
        <f aca="false">J278+L278</f>
        <v>75.7</v>
      </c>
      <c r="N278" s="12" t="n">
        <v>3</v>
      </c>
      <c r="O278" s="12"/>
    </row>
    <row r="279" customFormat="false" ht="14.25" hidden="false" customHeight="false" outlineLevel="0" collapsed="false">
      <c r="A279" s="9" t="s">
        <v>622</v>
      </c>
      <c r="B279" s="10" t="n">
        <v>20170825335</v>
      </c>
      <c r="C279" s="25" t="s">
        <v>623</v>
      </c>
      <c r="D279" s="12" t="s">
        <v>24</v>
      </c>
      <c r="E279" s="26" t="s">
        <v>604</v>
      </c>
      <c r="F279" s="26" t="s">
        <v>617</v>
      </c>
      <c r="G279" s="12" t="n">
        <v>2</v>
      </c>
      <c r="H279" s="12" t="n">
        <v>111</v>
      </c>
      <c r="I279" s="16" t="n">
        <f aca="false">H279/1.5</f>
        <v>74</v>
      </c>
      <c r="J279" s="16" t="n">
        <f aca="false">I279*0.5</f>
        <v>37</v>
      </c>
      <c r="K279" s="24" t="n">
        <v>75.6</v>
      </c>
      <c r="L279" s="18" t="n">
        <f aca="false">K279*0.5</f>
        <v>37.8</v>
      </c>
      <c r="M279" s="18" t="n">
        <f aca="false">J279+L279</f>
        <v>74.8</v>
      </c>
      <c r="N279" s="12" t="n">
        <v>4</v>
      </c>
      <c r="O279" s="12"/>
    </row>
    <row r="280" customFormat="false" ht="14.25" hidden="false" customHeight="false" outlineLevel="0" collapsed="false">
      <c r="A280" s="9" t="s">
        <v>624</v>
      </c>
      <c r="B280" s="10" t="n">
        <v>20170825336</v>
      </c>
      <c r="C280" s="25" t="s">
        <v>625</v>
      </c>
      <c r="D280" s="12" t="s">
        <v>18</v>
      </c>
      <c r="E280" s="26" t="s">
        <v>604</v>
      </c>
      <c r="F280" s="26" t="s">
        <v>617</v>
      </c>
      <c r="G280" s="12" t="n">
        <v>2</v>
      </c>
      <c r="H280" s="12" t="n">
        <v>109</v>
      </c>
      <c r="I280" s="16" t="n">
        <f aca="false">H280/1.5</f>
        <v>72.6666666666667</v>
      </c>
      <c r="J280" s="16" t="n">
        <f aca="false">I280*0.5</f>
        <v>36.3333333333333</v>
      </c>
      <c r="K280" s="24" t="n">
        <v>75.4</v>
      </c>
      <c r="L280" s="18" t="n">
        <f aca="false">K280*0.5</f>
        <v>37.7</v>
      </c>
      <c r="M280" s="18" t="n">
        <f aca="false">J280+L280</f>
        <v>74.0333333333333</v>
      </c>
      <c r="N280" s="12" t="n">
        <v>5</v>
      </c>
      <c r="O280" s="12"/>
    </row>
    <row r="281" customFormat="false" ht="14.25" hidden="false" customHeight="false" outlineLevel="0" collapsed="false">
      <c r="A281" s="9" t="s">
        <v>626</v>
      </c>
      <c r="B281" s="10" t="n">
        <v>20170825334</v>
      </c>
      <c r="C281" s="25" t="s">
        <v>627</v>
      </c>
      <c r="D281" s="12" t="s">
        <v>24</v>
      </c>
      <c r="E281" s="26" t="s">
        <v>604</v>
      </c>
      <c r="F281" s="26" t="s">
        <v>617</v>
      </c>
      <c r="G281" s="12" t="n">
        <v>2</v>
      </c>
      <c r="H281" s="12" t="n">
        <v>111.5</v>
      </c>
      <c r="I281" s="16" t="n">
        <f aca="false">H281/1.5</f>
        <v>74.3333333333333</v>
      </c>
      <c r="J281" s="16" t="n">
        <f aca="false">I281*0.5</f>
        <v>37.1666666666667</v>
      </c>
      <c r="K281" s="24" t="n">
        <v>52</v>
      </c>
      <c r="L281" s="18" t="n">
        <f aca="false">K281*0.5</f>
        <v>26</v>
      </c>
      <c r="M281" s="18" t="n">
        <f aca="false">J281+L281</f>
        <v>63.1666666666667</v>
      </c>
      <c r="N281" s="12" t="n">
        <v>6</v>
      </c>
      <c r="O281" s="12"/>
    </row>
    <row r="282" customFormat="false" ht="14.25" hidden="false" customHeight="false" outlineLevel="0" collapsed="false">
      <c r="A282" s="9" t="s">
        <v>628</v>
      </c>
      <c r="B282" s="10" t="n">
        <v>20170825338</v>
      </c>
      <c r="C282" s="25" t="s">
        <v>629</v>
      </c>
      <c r="D282" s="12" t="s">
        <v>24</v>
      </c>
      <c r="E282" s="26" t="s">
        <v>604</v>
      </c>
      <c r="F282" s="26" t="s">
        <v>630</v>
      </c>
      <c r="G282" s="12" t="n">
        <v>1</v>
      </c>
      <c r="H282" s="12" t="n">
        <v>88.5</v>
      </c>
      <c r="I282" s="16" t="n">
        <f aca="false">H282/1.5</f>
        <v>59</v>
      </c>
      <c r="J282" s="16" t="n">
        <f aca="false">I282*0.5</f>
        <v>29.5</v>
      </c>
      <c r="K282" s="24" t="n">
        <v>72.6</v>
      </c>
      <c r="L282" s="18" t="n">
        <f aca="false">K282*0.5</f>
        <v>36.3</v>
      </c>
      <c r="M282" s="18" t="n">
        <f aca="false">J282+L282</f>
        <v>65.8</v>
      </c>
      <c r="N282" s="12" t="n">
        <v>1</v>
      </c>
      <c r="O282" s="12" t="s">
        <v>21</v>
      </c>
    </row>
    <row r="283" customFormat="false" ht="14.25" hidden="false" customHeight="false" outlineLevel="0" collapsed="false">
      <c r="A283" s="9" t="s">
        <v>631</v>
      </c>
      <c r="B283" s="10" t="n">
        <v>20170825337</v>
      </c>
      <c r="C283" s="25" t="s">
        <v>632</v>
      </c>
      <c r="D283" s="12" t="s">
        <v>24</v>
      </c>
      <c r="E283" s="26" t="s">
        <v>604</v>
      </c>
      <c r="F283" s="26" t="s">
        <v>630</v>
      </c>
      <c r="G283" s="12" t="n">
        <v>1</v>
      </c>
      <c r="H283" s="12" t="n">
        <v>89</v>
      </c>
      <c r="I283" s="16" t="n">
        <f aca="false">H283/1.5</f>
        <v>59.3333333333333</v>
      </c>
      <c r="J283" s="16" t="n">
        <f aca="false">I283*0.5</f>
        <v>29.6666666666667</v>
      </c>
      <c r="K283" s="24" t="n">
        <v>69.4</v>
      </c>
      <c r="L283" s="18" t="n">
        <f aca="false">K283*0.5</f>
        <v>34.7</v>
      </c>
      <c r="M283" s="18" t="n">
        <f aca="false">J283+L283</f>
        <v>64.3666666666667</v>
      </c>
      <c r="N283" s="12" t="n">
        <v>2</v>
      </c>
      <c r="O283" s="12"/>
    </row>
    <row r="284" customFormat="false" ht="14.25" hidden="false" customHeight="false" outlineLevel="0" collapsed="false">
      <c r="A284" s="9" t="s">
        <v>633</v>
      </c>
      <c r="B284" s="10" t="n">
        <v>20170825339</v>
      </c>
      <c r="C284" s="25" t="s">
        <v>634</v>
      </c>
      <c r="D284" s="12" t="s">
        <v>24</v>
      </c>
      <c r="E284" s="26" t="s">
        <v>604</v>
      </c>
      <c r="F284" s="26" t="s">
        <v>630</v>
      </c>
      <c r="G284" s="12" t="n">
        <v>1</v>
      </c>
      <c r="H284" s="12" t="n">
        <v>84.5</v>
      </c>
      <c r="I284" s="16" t="n">
        <f aca="false">H284/1.5</f>
        <v>56.3333333333333</v>
      </c>
      <c r="J284" s="16" t="n">
        <f aca="false">I284*0.5</f>
        <v>28.1666666666667</v>
      </c>
      <c r="K284" s="24" t="n">
        <v>62.2</v>
      </c>
      <c r="L284" s="18" t="n">
        <f aca="false">K284*0.5</f>
        <v>31.1</v>
      </c>
      <c r="M284" s="18" t="n">
        <f aca="false">J284+L284</f>
        <v>59.2666666666667</v>
      </c>
      <c r="N284" s="12" t="n">
        <v>3</v>
      </c>
      <c r="O284" s="12"/>
    </row>
    <row r="285" customFormat="false" ht="14.25" hidden="false" customHeight="false" outlineLevel="0" collapsed="false">
      <c r="A285" s="9" t="s">
        <v>635</v>
      </c>
      <c r="B285" s="10" t="n">
        <v>20170825342</v>
      </c>
      <c r="C285" s="25" t="s">
        <v>636</v>
      </c>
      <c r="D285" s="12" t="s">
        <v>24</v>
      </c>
      <c r="E285" s="26" t="s">
        <v>637</v>
      </c>
      <c r="F285" s="26" t="s">
        <v>264</v>
      </c>
      <c r="G285" s="12" t="n">
        <v>2</v>
      </c>
      <c r="H285" s="12" t="n">
        <v>117.5</v>
      </c>
      <c r="I285" s="16" t="n">
        <f aca="false">H285/1.5</f>
        <v>78.3333333333333</v>
      </c>
      <c r="J285" s="16" t="n">
        <f aca="false">I285*0.5</f>
        <v>39.1666666666667</v>
      </c>
      <c r="K285" s="24" t="n">
        <v>76.8</v>
      </c>
      <c r="L285" s="18" t="n">
        <f aca="false">K285*0.5</f>
        <v>38.4</v>
      </c>
      <c r="M285" s="18" t="n">
        <f aca="false">J285+L285</f>
        <v>77.5666666666667</v>
      </c>
      <c r="N285" s="12" t="n">
        <v>1</v>
      </c>
      <c r="O285" s="12" t="s">
        <v>21</v>
      </c>
    </row>
    <row r="286" customFormat="false" ht="14.25" hidden="false" customHeight="false" outlineLevel="0" collapsed="false">
      <c r="A286" s="9" t="s">
        <v>638</v>
      </c>
      <c r="B286" s="10" t="n">
        <v>20170825343</v>
      </c>
      <c r="C286" s="25" t="s">
        <v>639</v>
      </c>
      <c r="D286" s="12" t="s">
        <v>24</v>
      </c>
      <c r="E286" s="26" t="s">
        <v>637</v>
      </c>
      <c r="F286" s="26" t="s">
        <v>264</v>
      </c>
      <c r="G286" s="12" t="n">
        <v>2</v>
      </c>
      <c r="H286" s="12" t="n">
        <v>114.5</v>
      </c>
      <c r="I286" s="16" t="n">
        <f aca="false">H286/1.5</f>
        <v>76.3333333333333</v>
      </c>
      <c r="J286" s="16" t="n">
        <f aca="false">I286*0.5</f>
        <v>38.1666666666667</v>
      </c>
      <c r="K286" s="24" t="n">
        <v>77</v>
      </c>
      <c r="L286" s="18" t="n">
        <f aca="false">K286*0.5</f>
        <v>38.5</v>
      </c>
      <c r="M286" s="18" t="n">
        <f aca="false">J286+L286</f>
        <v>76.6666666666667</v>
      </c>
      <c r="N286" s="12" t="n">
        <v>2</v>
      </c>
      <c r="O286" s="12" t="s">
        <v>21</v>
      </c>
    </row>
    <row r="287" customFormat="false" ht="14.25" hidden="false" customHeight="false" outlineLevel="0" collapsed="false">
      <c r="A287" s="9" t="s">
        <v>640</v>
      </c>
      <c r="B287" s="10" t="n">
        <v>20170825345</v>
      </c>
      <c r="C287" s="25" t="s">
        <v>641</v>
      </c>
      <c r="D287" s="12" t="s">
        <v>24</v>
      </c>
      <c r="E287" s="26" t="s">
        <v>637</v>
      </c>
      <c r="F287" s="26" t="s">
        <v>264</v>
      </c>
      <c r="G287" s="12" t="n">
        <v>2</v>
      </c>
      <c r="H287" s="12" t="n">
        <v>106</v>
      </c>
      <c r="I287" s="16" t="n">
        <f aca="false">H287/1.5</f>
        <v>70.6666666666667</v>
      </c>
      <c r="J287" s="16" t="n">
        <f aca="false">I287*0.5</f>
        <v>35.3333333333333</v>
      </c>
      <c r="K287" s="24" t="n">
        <v>24</v>
      </c>
      <c r="L287" s="18" t="n">
        <f aca="false">K287*0.5</f>
        <v>12</v>
      </c>
      <c r="M287" s="18" t="n">
        <f aca="false">J287+L287</f>
        <v>47.3333333333333</v>
      </c>
      <c r="N287" s="12" t="n">
        <v>3</v>
      </c>
      <c r="O287" s="12"/>
    </row>
    <row r="288" customFormat="false" ht="14.25" hidden="false" customHeight="false" outlineLevel="0" collapsed="false">
      <c r="A288" s="9" t="s">
        <v>642</v>
      </c>
      <c r="B288" s="10" t="n">
        <v>20170825340</v>
      </c>
      <c r="C288" s="25" t="s">
        <v>643</v>
      </c>
      <c r="D288" s="12" t="s">
        <v>24</v>
      </c>
      <c r="E288" s="26" t="s">
        <v>637</v>
      </c>
      <c r="F288" s="26" t="s">
        <v>264</v>
      </c>
      <c r="G288" s="12" t="n">
        <v>2</v>
      </c>
      <c r="H288" s="12" t="n">
        <v>125.5</v>
      </c>
      <c r="I288" s="16" t="n">
        <f aca="false">H288/1.5</f>
        <v>83.6666666666667</v>
      </c>
      <c r="J288" s="16" t="n">
        <f aca="false">I288*0.5</f>
        <v>41.8333333333333</v>
      </c>
      <c r="K288" s="6" t="s">
        <v>59</v>
      </c>
      <c r="L288" s="20" t="n">
        <v>0</v>
      </c>
      <c r="M288" s="18" t="n">
        <f aca="false">J288+L288</f>
        <v>41.8333333333333</v>
      </c>
      <c r="N288" s="12" t="n">
        <v>4</v>
      </c>
      <c r="O288" s="12"/>
    </row>
    <row r="289" customFormat="false" ht="14.25" hidden="false" customHeight="false" outlineLevel="0" collapsed="false">
      <c r="A289" s="9" t="s">
        <v>644</v>
      </c>
      <c r="B289" s="10" t="n">
        <v>20170825341</v>
      </c>
      <c r="C289" s="25" t="s">
        <v>645</v>
      </c>
      <c r="D289" s="12" t="s">
        <v>24</v>
      </c>
      <c r="E289" s="26" t="s">
        <v>637</v>
      </c>
      <c r="F289" s="26" t="s">
        <v>264</v>
      </c>
      <c r="G289" s="12" t="n">
        <v>2</v>
      </c>
      <c r="H289" s="12" t="n">
        <v>123</v>
      </c>
      <c r="I289" s="16" t="n">
        <f aca="false">H289/1.5</f>
        <v>82</v>
      </c>
      <c r="J289" s="16" t="n">
        <f aca="false">I289*0.5</f>
        <v>41</v>
      </c>
      <c r="K289" s="6" t="s">
        <v>59</v>
      </c>
      <c r="L289" s="20" t="n">
        <v>0</v>
      </c>
      <c r="M289" s="18" t="n">
        <f aca="false">J289+L289</f>
        <v>41</v>
      </c>
      <c r="N289" s="12" t="n">
        <v>5</v>
      </c>
      <c r="O289" s="12"/>
    </row>
    <row r="290" customFormat="false" ht="14.25" hidden="false" customHeight="false" outlineLevel="0" collapsed="false">
      <c r="A290" s="9" t="s">
        <v>646</v>
      </c>
      <c r="B290" s="10" t="n">
        <v>20170825344</v>
      </c>
      <c r="C290" s="25" t="s">
        <v>419</v>
      </c>
      <c r="D290" s="12" t="s">
        <v>24</v>
      </c>
      <c r="E290" s="26" t="s">
        <v>637</v>
      </c>
      <c r="F290" s="26" t="s">
        <v>264</v>
      </c>
      <c r="G290" s="12" t="n">
        <v>2</v>
      </c>
      <c r="H290" s="12" t="n">
        <v>111</v>
      </c>
      <c r="I290" s="16" t="n">
        <f aca="false">H290/1.5</f>
        <v>74</v>
      </c>
      <c r="J290" s="16" t="n">
        <f aca="false">I290*0.5</f>
        <v>37</v>
      </c>
      <c r="K290" s="6" t="s">
        <v>59</v>
      </c>
      <c r="L290" s="20" t="n">
        <v>0</v>
      </c>
      <c r="M290" s="18" t="n">
        <f aca="false">J290+L290</f>
        <v>37</v>
      </c>
      <c r="N290" s="12" t="n">
        <v>6</v>
      </c>
      <c r="O290" s="12"/>
    </row>
    <row r="291" customFormat="false" ht="14.25" hidden="false" customHeight="false" outlineLevel="0" collapsed="false">
      <c r="A291" s="9" t="s">
        <v>647</v>
      </c>
      <c r="B291" s="10" t="n">
        <v>20170825346</v>
      </c>
      <c r="C291" s="25" t="s">
        <v>648</v>
      </c>
      <c r="D291" s="12" t="s">
        <v>18</v>
      </c>
      <c r="E291" s="26" t="s">
        <v>649</v>
      </c>
      <c r="F291" s="26" t="s">
        <v>264</v>
      </c>
      <c r="G291" s="12" t="n">
        <v>1</v>
      </c>
      <c r="H291" s="12" t="n">
        <v>116</v>
      </c>
      <c r="I291" s="16" t="n">
        <f aca="false">H291/1.5</f>
        <v>77.3333333333333</v>
      </c>
      <c r="J291" s="16" t="n">
        <f aca="false">I291*0.5</f>
        <v>38.6666666666667</v>
      </c>
      <c r="K291" s="24" t="n">
        <v>81</v>
      </c>
      <c r="L291" s="18" t="n">
        <f aca="false">K291*0.5</f>
        <v>40.5</v>
      </c>
      <c r="M291" s="18" t="n">
        <f aca="false">J291+L291</f>
        <v>79.1666666666667</v>
      </c>
      <c r="N291" s="12" t="n">
        <v>1</v>
      </c>
      <c r="O291" s="12" t="s">
        <v>21</v>
      </c>
    </row>
    <row r="292" customFormat="false" ht="14.25" hidden="false" customHeight="false" outlineLevel="0" collapsed="false">
      <c r="A292" s="9" t="s">
        <v>650</v>
      </c>
      <c r="B292" s="10" t="n">
        <v>20170825347</v>
      </c>
      <c r="C292" s="25" t="s">
        <v>651</v>
      </c>
      <c r="D292" s="12" t="s">
        <v>24</v>
      </c>
      <c r="E292" s="26" t="s">
        <v>649</v>
      </c>
      <c r="F292" s="26" t="s">
        <v>264</v>
      </c>
      <c r="G292" s="12" t="n">
        <v>1</v>
      </c>
      <c r="H292" s="12" t="n">
        <v>94.5</v>
      </c>
      <c r="I292" s="16" t="n">
        <f aca="false">H292/1.5</f>
        <v>63</v>
      </c>
      <c r="J292" s="16" t="n">
        <f aca="false">I292*0.5</f>
        <v>31.5</v>
      </c>
      <c r="K292" s="24" t="n">
        <v>74</v>
      </c>
      <c r="L292" s="18" t="n">
        <f aca="false">K292*0.5</f>
        <v>37</v>
      </c>
      <c r="M292" s="18" t="n">
        <f aca="false">J292+L292</f>
        <v>68.5</v>
      </c>
      <c r="N292" s="12" t="n">
        <v>2</v>
      </c>
      <c r="O292" s="12"/>
    </row>
    <row r="293" customFormat="false" ht="14.25" hidden="false" customHeight="false" outlineLevel="0" collapsed="false">
      <c r="A293" s="9" t="s">
        <v>652</v>
      </c>
      <c r="B293" s="10" t="n">
        <v>20170825348</v>
      </c>
      <c r="C293" s="25" t="s">
        <v>653</v>
      </c>
      <c r="D293" s="12" t="s">
        <v>18</v>
      </c>
      <c r="E293" s="26" t="s">
        <v>649</v>
      </c>
      <c r="F293" s="26" t="s">
        <v>264</v>
      </c>
      <c r="G293" s="12" t="n">
        <v>1</v>
      </c>
      <c r="H293" s="12" t="n">
        <v>88.5</v>
      </c>
      <c r="I293" s="16" t="n">
        <f aca="false">H293/1.5</f>
        <v>59</v>
      </c>
      <c r="J293" s="16" t="n">
        <f aca="false">I293*0.5</f>
        <v>29.5</v>
      </c>
      <c r="K293" s="24" t="n">
        <v>66.8</v>
      </c>
      <c r="L293" s="18" t="n">
        <f aca="false">K293*0.5</f>
        <v>33.4</v>
      </c>
      <c r="M293" s="18" t="n">
        <f aca="false">J293+L293</f>
        <v>62.9</v>
      </c>
      <c r="N293" s="12" t="n">
        <v>3</v>
      </c>
      <c r="O293" s="12"/>
    </row>
    <row r="294" customFormat="false" ht="14.25" hidden="false" customHeight="false" outlineLevel="0" collapsed="false">
      <c r="A294" s="9" t="s">
        <v>654</v>
      </c>
      <c r="B294" s="10" t="n">
        <v>20170825350</v>
      </c>
      <c r="C294" s="25" t="s">
        <v>655</v>
      </c>
      <c r="D294" s="12" t="s">
        <v>24</v>
      </c>
      <c r="E294" s="26" t="s">
        <v>656</v>
      </c>
      <c r="F294" s="26" t="s">
        <v>264</v>
      </c>
      <c r="G294" s="12" t="n">
        <v>1</v>
      </c>
      <c r="H294" s="12" t="n">
        <v>81.5</v>
      </c>
      <c r="I294" s="16" t="n">
        <f aca="false">H294/1.5</f>
        <v>54.3333333333333</v>
      </c>
      <c r="J294" s="16" t="n">
        <f aca="false">I294*0.5</f>
        <v>27.1666666666667</v>
      </c>
      <c r="K294" s="24" t="n">
        <v>72.2</v>
      </c>
      <c r="L294" s="18" t="n">
        <f aca="false">K294*0.5</f>
        <v>36.1</v>
      </c>
      <c r="M294" s="18" t="n">
        <f aca="false">J294+L294</f>
        <v>63.2666666666667</v>
      </c>
      <c r="N294" s="12" t="n">
        <v>1</v>
      </c>
      <c r="O294" s="12" t="s">
        <v>21</v>
      </c>
    </row>
    <row r="295" customFormat="false" ht="14.25" hidden="false" customHeight="false" outlineLevel="0" collapsed="false">
      <c r="A295" s="9" t="s">
        <v>657</v>
      </c>
      <c r="B295" s="10" t="n">
        <v>20170825349</v>
      </c>
      <c r="C295" s="25" t="s">
        <v>658</v>
      </c>
      <c r="D295" s="12" t="s">
        <v>24</v>
      </c>
      <c r="E295" s="26" t="s">
        <v>656</v>
      </c>
      <c r="F295" s="26" t="s">
        <v>264</v>
      </c>
      <c r="G295" s="12" t="n">
        <v>1</v>
      </c>
      <c r="H295" s="12" t="n">
        <v>82.5</v>
      </c>
      <c r="I295" s="16" t="n">
        <f aca="false">H295/1.5</f>
        <v>55</v>
      </c>
      <c r="J295" s="16" t="n">
        <f aca="false">I295*0.5</f>
        <v>27.5</v>
      </c>
      <c r="K295" s="24" t="n">
        <v>67</v>
      </c>
      <c r="L295" s="18" t="n">
        <f aca="false">K295*0.5</f>
        <v>33.5</v>
      </c>
      <c r="M295" s="18" t="n">
        <f aca="false">J295+L295</f>
        <v>61</v>
      </c>
      <c r="N295" s="12" t="n">
        <v>2</v>
      </c>
      <c r="O295" s="12"/>
    </row>
    <row r="296" customFormat="false" ht="14.25" hidden="false" customHeight="false" outlineLevel="0" collapsed="false">
      <c r="A296" s="9" t="s">
        <v>659</v>
      </c>
      <c r="B296" s="10" t="n">
        <v>20170825351</v>
      </c>
      <c r="C296" s="25" t="s">
        <v>660</v>
      </c>
      <c r="D296" s="12" t="s">
        <v>24</v>
      </c>
      <c r="E296" s="26" t="s">
        <v>656</v>
      </c>
      <c r="F296" s="26" t="s">
        <v>264</v>
      </c>
      <c r="G296" s="12" t="n">
        <v>1</v>
      </c>
      <c r="H296" s="12" t="n">
        <v>76.5</v>
      </c>
      <c r="I296" s="16" t="n">
        <f aca="false">H296/1.5</f>
        <v>51</v>
      </c>
      <c r="J296" s="16" t="n">
        <f aca="false">I296*0.5</f>
        <v>25.5</v>
      </c>
      <c r="K296" s="24" t="n">
        <v>68.6</v>
      </c>
      <c r="L296" s="18" t="n">
        <f aca="false">K296*0.5</f>
        <v>34.3</v>
      </c>
      <c r="M296" s="18" t="n">
        <f aca="false">J296+L296</f>
        <v>59.8</v>
      </c>
      <c r="N296" s="12" t="n">
        <v>3</v>
      </c>
      <c r="O296" s="12"/>
    </row>
    <row r="297" customFormat="false" ht="14.25" hidden="false" customHeight="false" outlineLevel="0" collapsed="false">
      <c r="A297" s="9" t="s">
        <v>661</v>
      </c>
      <c r="B297" s="10" t="n">
        <v>20170825352</v>
      </c>
      <c r="C297" s="25" t="s">
        <v>662</v>
      </c>
      <c r="D297" s="12" t="s">
        <v>24</v>
      </c>
      <c r="E297" s="26" t="s">
        <v>656</v>
      </c>
      <c r="F297" s="26" t="s">
        <v>264</v>
      </c>
      <c r="G297" s="12" t="n">
        <v>1</v>
      </c>
      <c r="H297" s="12" t="n">
        <v>76.5</v>
      </c>
      <c r="I297" s="16" t="n">
        <f aca="false">H297/1.5</f>
        <v>51</v>
      </c>
      <c r="J297" s="16" t="n">
        <f aca="false">I297*0.5</f>
        <v>25.5</v>
      </c>
      <c r="K297" s="24" t="n">
        <v>54.6</v>
      </c>
      <c r="L297" s="18" t="n">
        <f aca="false">K297*0.5</f>
        <v>27.3</v>
      </c>
      <c r="M297" s="18" t="n">
        <f aca="false">J297+L297</f>
        <v>52.8</v>
      </c>
      <c r="N297" s="12" t="n">
        <v>4</v>
      </c>
      <c r="O297" s="12"/>
    </row>
    <row r="298" customFormat="false" ht="14.25" hidden="false" customHeight="false" outlineLevel="0" collapsed="false">
      <c r="A298" s="9" t="s">
        <v>663</v>
      </c>
      <c r="B298" s="10" t="n">
        <v>20170825265</v>
      </c>
      <c r="C298" s="25" t="s">
        <v>664</v>
      </c>
      <c r="D298" s="12" t="s">
        <v>24</v>
      </c>
      <c r="E298" s="26" t="s">
        <v>665</v>
      </c>
      <c r="F298" s="26" t="s">
        <v>264</v>
      </c>
      <c r="G298" s="12" t="n">
        <v>1</v>
      </c>
      <c r="H298" s="12" t="n">
        <v>109.5</v>
      </c>
      <c r="I298" s="16" t="n">
        <f aca="false">H298/1.5</f>
        <v>73</v>
      </c>
      <c r="J298" s="16" t="n">
        <f aca="false">I298*0.5</f>
        <v>36.5</v>
      </c>
      <c r="K298" s="24" t="n">
        <v>85.8</v>
      </c>
      <c r="L298" s="18" t="n">
        <f aca="false">K298*0.5</f>
        <v>42.9</v>
      </c>
      <c r="M298" s="18" t="n">
        <f aca="false">J298+L298</f>
        <v>79.4</v>
      </c>
      <c r="N298" s="12" t="n">
        <v>1</v>
      </c>
      <c r="O298" s="12" t="s">
        <v>21</v>
      </c>
    </row>
    <row r="299" customFormat="false" ht="14.25" hidden="false" customHeight="false" outlineLevel="0" collapsed="false">
      <c r="A299" s="9" t="s">
        <v>666</v>
      </c>
      <c r="B299" s="10" t="n">
        <v>20170825266</v>
      </c>
      <c r="C299" s="25" t="s">
        <v>667</v>
      </c>
      <c r="D299" s="12" t="s">
        <v>24</v>
      </c>
      <c r="E299" s="26" t="s">
        <v>665</v>
      </c>
      <c r="F299" s="26" t="s">
        <v>264</v>
      </c>
      <c r="G299" s="12" t="n">
        <v>1</v>
      </c>
      <c r="H299" s="12" t="n">
        <v>109</v>
      </c>
      <c r="I299" s="16" t="n">
        <f aca="false">H299/1.5</f>
        <v>72.6666666666667</v>
      </c>
      <c r="J299" s="16" t="n">
        <f aca="false">I299*0.5</f>
        <v>36.3333333333333</v>
      </c>
      <c r="K299" s="24" t="n">
        <v>76.4</v>
      </c>
      <c r="L299" s="18" t="n">
        <f aca="false">K299*0.5</f>
        <v>38.2</v>
      </c>
      <c r="M299" s="18" t="n">
        <f aca="false">J299+L299</f>
        <v>74.5333333333333</v>
      </c>
      <c r="N299" s="12" t="n">
        <v>2</v>
      </c>
      <c r="O299" s="12"/>
    </row>
    <row r="300" customFormat="false" ht="14.25" hidden="false" customHeight="false" outlineLevel="0" collapsed="false">
      <c r="A300" s="9" t="s">
        <v>668</v>
      </c>
      <c r="B300" s="10" t="n">
        <v>20170825264</v>
      </c>
      <c r="C300" s="25" t="s">
        <v>669</v>
      </c>
      <c r="D300" s="12" t="s">
        <v>24</v>
      </c>
      <c r="E300" s="26" t="s">
        <v>665</v>
      </c>
      <c r="F300" s="26" t="s">
        <v>264</v>
      </c>
      <c r="G300" s="12" t="n">
        <v>1</v>
      </c>
      <c r="H300" s="12" t="n">
        <v>115.5</v>
      </c>
      <c r="I300" s="16" t="n">
        <f aca="false">H300/1.5</f>
        <v>77</v>
      </c>
      <c r="J300" s="16" t="n">
        <f aca="false">I300*0.5</f>
        <v>38.5</v>
      </c>
      <c r="K300" s="24" t="n">
        <v>69</v>
      </c>
      <c r="L300" s="18" t="n">
        <f aca="false">K300*0.5</f>
        <v>34.5</v>
      </c>
      <c r="M300" s="18" t="n">
        <f aca="false">J300+L300</f>
        <v>73</v>
      </c>
      <c r="N300" s="12" t="n">
        <v>3</v>
      </c>
      <c r="O300" s="12"/>
    </row>
    <row r="301" customFormat="false" ht="14.25" hidden="false" customHeight="false" outlineLevel="0" collapsed="false">
      <c r="A301" s="9" t="s">
        <v>670</v>
      </c>
      <c r="B301" s="10" t="n">
        <v>20170825122</v>
      </c>
      <c r="C301" s="11" t="s">
        <v>671</v>
      </c>
      <c r="D301" s="12" t="s">
        <v>18</v>
      </c>
      <c r="E301" s="13" t="s">
        <v>672</v>
      </c>
      <c r="F301" s="13" t="s">
        <v>128</v>
      </c>
      <c r="G301" s="12" t="n">
        <v>1</v>
      </c>
      <c r="H301" s="12" t="n">
        <v>115</v>
      </c>
      <c r="I301" s="16" t="n">
        <f aca="false">H301/1.5</f>
        <v>76.6666666666667</v>
      </c>
      <c r="J301" s="16" t="n">
        <f aca="false">I301*0.5</f>
        <v>38.3333333333333</v>
      </c>
      <c r="K301" s="24" t="n">
        <v>86.5</v>
      </c>
      <c r="L301" s="18" t="n">
        <f aca="false">K301*0.5</f>
        <v>43.25</v>
      </c>
      <c r="M301" s="18" t="n">
        <f aca="false">J301+L301</f>
        <v>81.5833333333333</v>
      </c>
      <c r="N301" s="12" t="n">
        <v>1</v>
      </c>
      <c r="O301" s="12" t="s">
        <v>21</v>
      </c>
    </row>
    <row r="302" customFormat="false" ht="14.25" hidden="false" customHeight="false" outlineLevel="0" collapsed="false">
      <c r="A302" s="9" t="s">
        <v>673</v>
      </c>
      <c r="B302" s="10" t="n">
        <v>20170825120</v>
      </c>
      <c r="C302" s="11" t="s">
        <v>674</v>
      </c>
      <c r="D302" s="12" t="s">
        <v>24</v>
      </c>
      <c r="E302" s="13" t="s">
        <v>672</v>
      </c>
      <c r="F302" s="13" t="s">
        <v>128</v>
      </c>
      <c r="G302" s="12" t="n">
        <v>1</v>
      </c>
      <c r="H302" s="12" t="n">
        <v>120.5</v>
      </c>
      <c r="I302" s="16" t="n">
        <f aca="false">H302/1.5</f>
        <v>80.3333333333333</v>
      </c>
      <c r="J302" s="16" t="n">
        <f aca="false">I302*0.5</f>
        <v>40.1666666666667</v>
      </c>
      <c r="K302" s="24" t="n">
        <v>81.7</v>
      </c>
      <c r="L302" s="18" t="n">
        <f aca="false">K302*0.5</f>
        <v>40.85</v>
      </c>
      <c r="M302" s="18" t="n">
        <f aca="false">J302+L302</f>
        <v>81.0166666666667</v>
      </c>
      <c r="N302" s="12" t="n">
        <v>2</v>
      </c>
      <c r="O302" s="12"/>
    </row>
    <row r="303" customFormat="false" ht="14.25" hidden="false" customHeight="false" outlineLevel="0" collapsed="false">
      <c r="A303" s="9" t="s">
        <v>675</v>
      </c>
      <c r="B303" s="10" t="n">
        <v>20170825123</v>
      </c>
      <c r="C303" s="11" t="s">
        <v>676</v>
      </c>
      <c r="D303" s="12" t="s">
        <v>24</v>
      </c>
      <c r="E303" s="13" t="s">
        <v>672</v>
      </c>
      <c r="F303" s="13" t="s">
        <v>128</v>
      </c>
      <c r="G303" s="12" t="n">
        <v>1</v>
      </c>
      <c r="H303" s="12" t="n">
        <v>115</v>
      </c>
      <c r="I303" s="16" t="n">
        <f aca="false">H303/1.5</f>
        <v>76.6666666666667</v>
      </c>
      <c r="J303" s="16" t="n">
        <f aca="false">I303*0.5</f>
        <v>38.3333333333333</v>
      </c>
      <c r="K303" s="24" t="n">
        <v>82.72</v>
      </c>
      <c r="L303" s="18" t="n">
        <f aca="false">K303*0.5</f>
        <v>41.36</v>
      </c>
      <c r="M303" s="18" t="n">
        <f aca="false">J303+L303</f>
        <v>79.6933333333333</v>
      </c>
      <c r="N303" s="12" t="n">
        <v>3</v>
      </c>
      <c r="O303" s="12"/>
    </row>
    <row r="304" customFormat="false" ht="14.25" hidden="false" customHeight="false" outlineLevel="0" collapsed="false">
      <c r="A304" s="9" t="s">
        <v>677</v>
      </c>
      <c r="B304" s="10" t="n">
        <v>20170825121</v>
      </c>
      <c r="C304" s="11" t="s">
        <v>678</v>
      </c>
      <c r="D304" s="12" t="s">
        <v>18</v>
      </c>
      <c r="E304" s="13" t="s">
        <v>672</v>
      </c>
      <c r="F304" s="13" t="s">
        <v>128</v>
      </c>
      <c r="G304" s="12" t="n">
        <v>1</v>
      </c>
      <c r="H304" s="12" t="n">
        <v>118.5</v>
      </c>
      <c r="I304" s="16" t="n">
        <f aca="false">H304/1.5</f>
        <v>79</v>
      </c>
      <c r="J304" s="16" t="n">
        <f aca="false">I304*0.5</f>
        <v>39.5</v>
      </c>
      <c r="K304" s="24" t="n">
        <v>79.74</v>
      </c>
      <c r="L304" s="18" t="n">
        <f aca="false">K304*0.5</f>
        <v>39.87</v>
      </c>
      <c r="M304" s="18" t="n">
        <f aca="false">J304+L304</f>
        <v>79.37</v>
      </c>
      <c r="N304" s="12" t="n">
        <v>4</v>
      </c>
      <c r="O304" s="12"/>
    </row>
    <row r="305" customFormat="false" ht="14.25" hidden="false" customHeight="false" outlineLevel="0" collapsed="false">
      <c r="A305" s="9" t="s">
        <v>679</v>
      </c>
      <c r="B305" s="10" t="n">
        <v>20170825125</v>
      </c>
      <c r="C305" s="11" t="s">
        <v>680</v>
      </c>
      <c r="D305" s="12" t="s">
        <v>24</v>
      </c>
      <c r="E305" s="13" t="s">
        <v>681</v>
      </c>
      <c r="F305" s="13" t="s">
        <v>128</v>
      </c>
      <c r="G305" s="12" t="n">
        <v>1</v>
      </c>
      <c r="H305" s="12" t="n">
        <v>113</v>
      </c>
      <c r="I305" s="16" t="n">
        <f aca="false">H305/1.5</f>
        <v>75.3333333333333</v>
      </c>
      <c r="J305" s="16" t="n">
        <f aca="false">I305*0.5</f>
        <v>37.6666666666667</v>
      </c>
      <c r="K305" s="24" t="n">
        <v>84.6</v>
      </c>
      <c r="L305" s="18" t="n">
        <f aca="false">K305*0.5</f>
        <v>42.3</v>
      </c>
      <c r="M305" s="18" t="n">
        <f aca="false">J305+L305</f>
        <v>79.9666666666667</v>
      </c>
      <c r="N305" s="12" t="n">
        <v>1</v>
      </c>
      <c r="O305" s="12" t="s">
        <v>21</v>
      </c>
    </row>
    <row r="306" customFormat="false" ht="14.25" hidden="false" customHeight="false" outlineLevel="0" collapsed="false">
      <c r="A306" s="9" t="s">
        <v>682</v>
      </c>
      <c r="B306" s="10" t="n">
        <v>20170825124</v>
      </c>
      <c r="C306" s="11" t="s">
        <v>683</v>
      </c>
      <c r="D306" s="12" t="s">
        <v>18</v>
      </c>
      <c r="E306" s="13" t="s">
        <v>681</v>
      </c>
      <c r="F306" s="13" t="s">
        <v>128</v>
      </c>
      <c r="G306" s="12" t="n">
        <v>1</v>
      </c>
      <c r="H306" s="12" t="n">
        <v>114.5</v>
      </c>
      <c r="I306" s="16" t="n">
        <f aca="false">H306/1.5</f>
        <v>76.3333333333333</v>
      </c>
      <c r="J306" s="16" t="n">
        <f aca="false">I306*0.5</f>
        <v>38.1666666666667</v>
      </c>
      <c r="K306" s="24" t="n">
        <v>79.8</v>
      </c>
      <c r="L306" s="18" t="n">
        <f aca="false">K306*0.5</f>
        <v>39.9</v>
      </c>
      <c r="M306" s="18" t="n">
        <f aca="false">J306+L306</f>
        <v>78.0666666666667</v>
      </c>
      <c r="N306" s="12" t="n">
        <v>2</v>
      </c>
      <c r="O306" s="12"/>
    </row>
    <row r="307" customFormat="false" ht="14.25" hidden="false" customHeight="false" outlineLevel="0" collapsed="false">
      <c r="A307" s="9" t="s">
        <v>684</v>
      </c>
      <c r="B307" s="10" t="n">
        <v>20170825126</v>
      </c>
      <c r="C307" s="11" t="s">
        <v>685</v>
      </c>
      <c r="D307" s="12" t="s">
        <v>18</v>
      </c>
      <c r="E307" s="13" t="s">
        <v>681</v>
      </c>
      <c r="F307" s="13" t="s">
        <v>128</v>
      </c>
      <c r="G307" s="12" t="n">
        <v>1</v>
      </c>
      <c r="H307" s="12" t="n">
        <v>108</v>
      </c>
      <c r="I307" s="16" t="n">
        <f aca="false">H307/1.5</f>
        <v>72</v>
      </c>
      <c r="J307" s="16" t="n">
        <f aca="false">I307*0.5</f>
        <v>36</v>
      </c>
      <c r="K307" s="24" t="n">
        <v>82.65</v>
      </c>
      <c r="L307" s="18" t="n">
        <f aca="false">K307*0.5</f>
        <v>41.325</v>
      </c>
      <c r="M307" s="18" t="n">
        <f aca="false">J307+L307</f>
        <v>77.325</v>
      </c>
      <c r="N307" s="12" t="n">
        <v>3</v>
      </c>
      <c r="O307" s="12"/>
    </row>
    <row r="308" customFormat="false" ht="14.25" hidden="false" customHeight="false" outlineLevel="0" collapsed="false">
      <c r="A308" s="9" t="s">
        <v>686</v>
      </c>
      <c r="B308" s="10" t="n">
        <v>20170825128</v>
      </c>
      <c r="C308" s="11" t="s">
        <v>687</v>
      </c>
      <c r="D308" s="12" t="s">
        <v>24</v>
      </c>
      <c r="E308" s="13" t="s">
        <v>688</v>
      </c>
      <c r="F308" s="13" t="s">
        <v>128</v>
      </c>
      <c r="G308" s="12" t="n">
        <v>1</v>
      </c>
      <c r="H308" s="12" t="n">
        <v>102.5</v>
      </c>
      <c r="I308" s="16" t="n">
        <f aca="false">H308/1.5</f>
        <v>68.3333333333333</v>
      </c>
      <c r="J308" s="16" t="n">
        <f aca="false">I308*0.5</f>
        <v>34.1666666666667</v>
      </c>
      <c r="K308" s="24" t="n">
        <v>81.7</v>
      </c>
      <c r="L308" s="18" t="n">
        <f aca="false">K308*0.5</f>
        <v>40.85</v>
      </c>
      <c r="M308" s="18" t="n">
        <f aca="false">J308+L308</f>
        <v>75.0166666666667</v>
      </c>
      <c r="N308" s="12" t="n">
        <v>1</v>
      </c>
      <c r="O308" s="12" t="s">
        <v>21</v>
      </c>
    </row>
    <row r="309" customFormat="false" ht="14.25" hidden="false" customHeight="false" outlineLevel="0" collapsed="false">
      <c r="A309" s="9" t="s">
        <v>689</v>
      </c>
      <c r="B309" s="10" t="n">
        <v>20170825129</v>
      </c>
      <c r="C309" s="11" t="s">
        <v>690</v>
      </c>
      <c r="D309" s="12" t="s">
        <v>18</v>
      </c>
      <c r="E309" s="13" t="s">
        <v>688</v>
      </c>
      <c r="F309" s="13" t="s">
        <v>128</v>
      </c>
      <c r="G309" s="12" t="n">
        <v>1</v>
      </c>
      <c r="H309" s="12" t="n">
        <v>95.5</v>
      </c>
      <c r="I309" s="16" t="n">
        <f aca="false">H309/1.5</f>
        <v>63.6666666666667</v>
      </c>
      <c r="J309" s="16" t="n">
        <f aca="false">I309*0.5</f>
        <v>31.8333333333333</v>
      </c>
      <c r="K309" s="24" t="n">
        <v>79</v>
      </c>
      <c r="L309" s="18" t="n">
        <f aca="false">K309*0.5</f>
        <v>39.5</v>
      </c>
      <c r="M309" s="18" t="n">
        <f aca="false">J309+L309</f>
        <v>71.3333333333333</v>
      </c>
      <c r="N309" s="12" t="n">
        <v>2</v>
      </c>
      <c r="O309" s="12"/>
    </row>
    <row r="310" customFormat="false" ht="14.25" hidden="false" customHeight="false" outlineLevel="0" collapsed="false">
      <c r="A310" s="9" t="s">
        <v>691</v>
      </c>
      <c r="B310" s="10" t="n">
        <v>20170825127</v>
      </c>
      <c r="C310" s="11" t="s">
        <v>692</v>
      </c>
      <c r="D310" s="12" t="s">
        <v>24</v>
      </c>
      <c r="E310" s="13" t="s">
        <v>688</v>
      </c>
      <c r="F310" s="13" t="s">
        <v>128</v>
      </c>
      <c r="G310" s="12" t="n">
        <v>1</v>
      </c>
      <c r="H310" s="12" t="n">
        <v>108</v>
      </c>
      <c r="I310" s="16" t="n">
        <f aca="false">H310/1.5</f>
        <v>72</v>
      </c>
      <c r="J310" s="16" t="n">
        <f aca="false">I310*0.5</f>
        <v>36</v>
      </c>
      <c r="K310" s="6" t="s">
        <v>59</v>
      </c>
      <c r="L310" s="18" t="n">
        <v>0</v>
      </c>
      <c r="M310" s="18" t="n">
        <f aca="false">J310+L310</f>
        <v>36</v>
      </c>
      <c r="N310" s="12" t="n">
        <v>3</v>
      </c>
      <c r="O310" s="12"/>
    </row>
    <row r="311" customFormat="false" ht="14.25" hidden="false" customHeight="false" outlineLevel="0" collapsed="false">
      <c r="A311" s="9" t="s">
        <v>693</v>
      </c>
      <c r="B311" s="10" t="n">
        <v>20170825131</v>
      </c>
      <c r="C311" s="11" t="s">
        <v>694</v>
      </c>
      <c r="D311" s="12" t="s">
        <v>18</v>
      </c>
      <c r="E311" s="13" t="s">
        <v>695</v>
      </c>
      <c r="F311" s="13" t="s">
        <v>128</v>
      </c>
      <c r="G311" s="12" t="n">
        <v>1</v>
      </c>
      <c r="H311" s="12" t="n">
        <v>104</v>
      </c>
      <c r="I311" s="16" t="n">
        <f aca="false">H311/1.5</f>
        <v>69.3333333333333</v>
      </c>
      <c r="J311" s="16" t="n">
        <f aca="false">I311*0.5</f>
        <v>34.6666666666667</v>
      </c>
      <c r="K311" s="24" t="n">
        <v>82.7</v>
      </c>
      <c r="L311" s="18" t="n">
        <f aca="false">K311*0.5</f>
        <v>41.35</v>
      </c>
      <c r="M311" s="18" t="n">
        <f aca="false">J311+L311</f>
        <v>76.0166666666667</v>
      </c>
      <c r="N311" s="12" t="n">
        <v>1</v>
      </c>
      <c r="O311" s="12" t="s">
        <v>21</v>
      </c>
    </row>
    <row r="312" customFormat="false" ht="14.25" hidden="false" customHeight="false" outlineLevel="0" collapsed="false">
      <c r="A312" s="9" t="s">
        <v>696</v>
      </c>
      <c r="B312" s="10" t="n">
        <v>20170825130</v>
      </c>
      <c r="C312" s="11" t="s">
        <v>697</v>
      </c>
      <c r="D312" s="12" t="s">
        <v>18</v>
      </c>
      <c r="E312" s="13" t="s">
        <v>695</v>
      </c>
      <c r="F312" s="13" t="s">
        <v>128</v>
      </c>
      <c r="G312" s="12" t="n">
        <v>1</v>
      </c>
      <c r="H312" s="12" t="n">
        <v>104.5</v>
      </c>
      <c r="I312" s="16" t="n">
        <f aca="false">H312/1.5</f>
        <v>69.6666666666667</v>
      </c>
      <c r="J312" s="16" t="n">
        <f aca="false">I312*0.5</f>
        <v>34.8333333333333</v>
      </c>
      <c r="K312" s="24" t="n">
        <v>79.46</v>
      </c>
      <c r="L312" s="18" t="n">
        <f aca="false">K312*0.5</f>
        <v>39.73</v>
      </c>
      <c r="M312" s="18" t="n">
        <f aca="false">J312+L312</f>
        <v>74.5633333333333</v>
      </c>
      <c r="N312" s="12" t="n">
        <v>2</v>
      </c>
      <c r="O312" s="12"/>
    </row>
    <row r="313" customFormat="false" ht="14.25" hidden="false" customHeight="false" outlineLevel="0" collapsed="false">
      <c r="A313" s="9" t="s">
        <v>698</v>
      </c>
      <c r="B313" s="10" t="n">
        <v>20170825132</v>
      </c>
      <c r="C313" s="11" t="s">
        <v>699</v>
      </c>
      <c r="D313" s="12" t="s">
        <v>24</v>
      </c>
      <c r="E313" s="13" t="s">
        <v>695</v>
      </c>
      <c r="F313" s="13" t="s">
        <v>128</v>
      </c>
      <c r="G313" s="12" t="n">
        <v>1</v>
      </c>
      <c r="H313" s="12" t="n">
        <v>96.5</v>
      </c>
      <c r="I313" s="16" t="n">
        <f aca="false">H313/1.5</f>
        <v>64.3333333333333</v>
      </c>
      <c r="J313" s="16" t="n">
        <f aca="false">I313*0.5</f>
        <v>32.1666666666667</v>
      </c>
      <c r="K313" s="6" t="s">
        <v>59</v>
      </c>
      <c r="L313" s="18" t="n">
        <v>0</v>
      </c>
      <c r="M313" s="18" t="n">
        <f aca="false">J313+L313</f>
        <v>32.1666666666667</v>
      </c>
      <c r="N313" s="12" t="n">
        <v>3</v>
      </c>
      <c r="O313" s="12"/>
    </row>
    <row r="314" customFormat="false" ht="14.25" hidden="false" customHeight="false" outlineLevel="0" collapsed="false">
      <c r="A314" s="9" t="s">
        <v>700</v>
      </c>
      <c r="B314" s="10" t="n">
        <v>20170825133</v>
      </c>
      <c r="C314" s="11" t="s">
        <v>701</v>
      </c>
      <c r="D314" s="12" t="s">
        <v>18</v>
      </c>
      <c r="E314" s="13" t="s">
        <v>702</v>
      </c>
      <c r="F314" s="13" t="s">
        <v>128</v>
      </c>
      <c r="G314" s="12" t="n">
        <v>2</v>
      </c>
      <c r="H314" s="12" t="n">
        <v>122</v>
      </c>
      <c r="I314" s="16" t="n">
        <f aca="false">H314/1.5</f>
        <v>81.3333333333333</v>
      </c>
      <c r="J314" s="16" t="n">
        <f aca="false">I314*0.5</f>
        <v>40.6666666666667</v>
      </c>
      <c r="K314" s="24" t="n">
        <v>82.5</v>
      </c>
      <c r="L314" s="18" t="n">
        <f aca="false">K314*0.5</f>
        <v>41.25</v>
      </c>
      <c r="M314" s="18" t="n">
        <f aca="false">J314+L314</f>
        <v>81.9166666666667</v>
      </c>
      <c r="N314" s="12" t="n">
        <v>1</v>
      </c>
      <c r="O314" s="12" t="s">
        <v>21</v>
      </c>
    </row>
    <row r="315" customFormat="false" ht="14.25" hidden="false" customHeight="false" outlineLevel="0" collapsed="false">
      <c r="A315" s="9" t="s">
        <v>703</v>
      </c>
      <c r="B315" s="10" t="n">
        <v>20170825135</v>
      </c>
      <c r="C315" s="11" t="s">
        <v>704</v>
      </c>
      <c r="D315" s="12" t="s">
        <v>18</v>
      </c>
      <c r="E315" s="13" t="s">
        <v>702</v>
      </c>
      <c r="F315" s="13" t="s">
        <v>128</v>
      </c>
      <c r="G315" s="12" t="n">
        <v>2</v>
      </c>
      <c r="H315" s="12" t="n">
        <v>113.5</v>
      </c>
      <c r="I315" s="16" t="n">
        <f aca="false">H315/1.5</f>
        <v>75.6666666666667</v>
      </c>
      <c r="J315" s="16" t="n">
        <f aca="false">I315*0.5</f>
        <v>37.8333333333333</v>
      </c>
      <c r="K315" s="24" t="n">
        <v>86.54</v>
      </c>
      <c r="L315" s="18" t="n">
        <f aca="false">K315*0.5</f>
        <v>43.27</v>
      </c>
      <c r="M315" s="18" t="n">
        <f aca="false">J315+L315</f>
        <v>81.1033333333333</v>
      </c>
      <c r="N315" s="12" t="n">
        <v>2</v>
      </c>
      <c r="O315" s="12" t="s">
        <v>21</v>
      </c>
    </row>
    <row r="316" customFormat="false" ht="14.25" hidden="false" customHeight="false" outlineLevel="0" collapsed="false">
      <c r="A316" s="9" t="s">
        <v>705</v>
      </c>
      <c r="B316" s="10" t="n">
        <v>20170825138</v>
      </c>
      <c r="C316" s="11" t="s">
        <v>706</v>
      </c>
      <c r="D316" s="12" t="s">
        <v>18</v>
      </c>
      <c r="E316" s="13" t="s">
        <v>702</v>
      </c>
      <c r="F316" s="13" t="s">
        <v>128</v>
      </c>
      <c r="G316" s="12" t="n">
        <v>2</v>
      </c>
      <c r="H316" s="12" t="n">
        <v>109.5</v>
      </c>
      <c r="I316" s="16" t="n">
        <f aca="false">H316/1.5</f>
        <v>73</v>
      </c>
      <c r="J316" s="16" t="n">
        <f aca="false">I316*0.5</f>
        <v>36.5</v>
      </c>
      <c r="K316" s="24" t="n">
        <v>88</v>
      </c>
      <c r="L316" s="18" t="n">
        <f aca="false">K316*0.5</f>
        <v>44</v>
      </c>
      <c r="M316" s="18" t="n">
        <f aca="false">J316+L316</f>
        <v>80.5</v>
      </c>
      <c r="N316" s="12" t="n">
        <v>3</v>
      </c>
      <c r="O316" s="12"/>
    </row>
    <row r="317" customFormat="false" ht="14.25" hidden="false" customHeight="false" outlineLevel="0" collapsed="false">
      <c r="A317" s="9" t="s">
        <v>707</v>
      </c>
      <c r="B317" s="10" t="n">
        <v>20170825137</v>
      </c>
      <c r="C317" s="11" t="s">
        <v>708</v>
      </c>
      <c r="D317" s="12" t="s">
        <v>24</v>
      </c>
      <c r="E317" s="13" t="s">
        <v>702</v>
      </c>
      <c r="F317" s="13" t="s">
        <v>128</v>
      </c>
      <c r="G317" s="12" t="n">
        <v>2</v>
      </c>
      <c r="H317" s="12" t="n">
        <v>110.5</v>
      </c>
      <c r="I317" s="16" t="n">
        <f aca="false">H317/1.5</f>
        <v>73.6666666666667</v>
      </c>
      <c r="J317" s="16" t="n">
        <f aca="false">I317*0.5</f>
        <v>36.8333333333333</v>
      </c>
      <c r="K317" s="24" t="n">
        <v>85.1</v>
      </c>
      <c r="L317" s="18" t="n">
        <f aca="false">K317*0.5</f>
        <v>42.55</v>
      </c>
      <c r="M317" s="18" t="n">
        <f aca="false">J317+L317</f>
        <v>79.3833333333333</v>
      </c>
      <c r="N317" s="12" t="n">
        <v>4</v>
      </c>
      <c r="O317" s="12"/>
    </row>
    <row r="318" customFormat="false" ht="14.25" hidden="false" customHeight="false" outlineLevel="0" collapsed="false">
      <c r="A318" s="9" t="s">
        <v>709</v>
      </c>
      <c r="B318" s="10" t="n">
        <v>20170825134</v>
      </c>
      <c r="C318" s="11" t="s">
        <v>710</v>
      </c>
      <c r="D318" s="12" t="s">
        <v>18</v>
      </c>
      <c r="E318" s="13" t="s">
        <v>702</v>
      </c>
      <c r="F318" s="13" t="s">
        <v>128</v>
      </c>
      <c r="G318" s="12" t="n">
        <v>2</v>
      </c>
      <c r="H318" s="12" t="n">
        <v>114.5</v>
      </c>
      <c r="I318" s="16" t="n">
        <f aca="false">H318/1.5</f>
        <v>76.3333333333333</v>
      </c>
      <c r="J318" s="16" t="n">
        <f aca="false">I318*0.5</f>
        <v>38.1666666666667</v>
      </c>
      <c r="K318" s="24" t="n">
        <v>80.9</v>
      </c>
      <c r="L318" s="18" t="n">
        <f aca="false">K318*0.5</f>
        <v>40.45</v>
      </c>
      <c r="M318" s="18" t="n">
        <f aca="false">J318+L318</f>
        <v>78.6166666666667</v>
      </c>
      <c r="N318" s="12" t="n">
        <v>5</v>
      </c>
      <c r="O318" s="12"/>
    </row>
    <row r="319" customFormat="false" ht="14.25" hidden="false" customHeight="false" outlineLevel="0" collapsed="false">
      <c r="A319" s="9" t="s">
        <v>711</v>
      </c>
      <c r="B319" s="10" t="n">
        <v>20170825136</v>
      </c>
      <c r="C319" s="11" t="s">
        <v>712</v>
      </c>
      <c r="D319" s="12" t="s">
        <v>24</v>
      </c>
      <c r="E319" s="13" t="s">
        <v>702</v>
      </c>
      <c r="F319" s="13" t="s">
        <v>128</v>
      </c>
      <c r="G319" s="12" t="n">
        <v>2</v>
      </c>
      <c r="H319" s="12" t="n">
        <v>113</v>
      </c>
      <c r="I319" s="16" t="n">
        <f aca="false">H319/1.5</f>
        <v>75.3333333333333</v>
      </c>
      <c r="J319" s="16" t="n">
        <f aca="false">I319*0.5</f>
        <v>37.6666666666667</v>
      </c>
      <c r="K319" s="24" t="n">
        <v>80.6</v>
      </c>
      <c r="L319" s="18" t="n">
        <f aca="false">K319*0.5</f>
        <v>40.3</v>
      </c>
      <c r="M319" s="18" t="n">
        <f aca="false">J319+L319</f>
        <v>77.9666666666667</v>
      </c>
      <c r="N319" s="12" t="n">
        <v>6</v>
      </c>
      <c r="O319" s="12"/>
    </row>
    <row r="320" customFormat="false" ht="14.25" hidden="false" customHeight="false" outlineLevel="0" collapsed="false">
      <c r="A320" s="9" t="s">
        <v>713</v>
      </c>
      <c r="B320" s="10" t="n">
        <v>20170825139</v>
      </c>
      <c r="C320" s="11" t="s">
        <v>714</v>
      </c>
      <c r="D320" s="12" t="s">
        <v>24</v>
      </c>
      <c r="E320" s="13" t="s">
        <v>702</v>
      </c>
      <c r="F320" s="13" t="s">
        <v>128</v>
      </c>
      <c r="G320" s="12" t="n">
        <v>2</v>
      </c>
      <c r="H320" s="12" t="n">
        <v>109.5</v>
      </c>
      <c r="I320" s="16" t="n">
        <f aca="false">H320/1.5</f>
        <v>73</v>
      </c>
      <c r="J320" s="16" t="n">
        <f aca="false">I320*0.5</f>
        <v>36.5</v>
      </c>
      <c r="K320" s="24" t="n">
        <v>82.9</v>
      </c>
      <c r="L320" s="18" t="n">
        <f aca="false">K320*0.5</f>
        <v>41.45</v>
      </c>
      <c r="M320" s="18" t="n">
        <f aca="false">J320+L320</f>
        <v>77.95</v>
      </c>
      <c r="N320" s="12" t="n">
        <v>7</v>
      </c>
      <c r="O320" s="12"/>
    </row>
    <row r="321" customFormat="false" ht="14.25" hidden="false" customHeight="false" outlineLevel="0" collapsed="false">
      <c r="A321" s="9" t="s">
        <v>715</v>
      </c>
      <c r="B321" s="10" t="n">
        <v>20170825141</v>
      </c>
      <c r="C321" s="11" t="s">
        <v>716</v>
      </c>
      <c r="D321" s="12" t="s">
        <v>24</v>
      </c>
      <c r="E321" s="13" t="s">
        <v>702</v>
      </c>
      <c r="F321" s="13" t="s">
        <v>205</v>
      </c>
      <c r="G321" s="12" t="n">
        <v>3</v>
      </c>
      <c r="H321" s="12" t="n">
        <v>116.5</v>
      </c>
      <c r="I321" s="16" t="n">
        <f aca="false">H321/1.5</f>
        <v>77.6666666666667</v>
      </c>
      <c r="J321" s="16" t="n">
        <f aca="false">I321*0.5</f>
        <v>38.8333333333333</v>
      </c>
      <c r="K321" s="24" t="n">
        <v>83.7</v>
      </c>
      <c r="L321" s="18" t="n">
        <f aca="false">K321*0.5</f>
        <v>41.85</v>
      </c>
      <c r="M321" s="18" t="n">
        <f aca="false">J321+L321</f>
        <v>80.6833333333333</v>
      </c>
      <c r="N321" s="12" t="n">
        <v>1</v>
      </c>
      <c r="O321" s="12" t="s">
        <v>21</v>
      </c>
    </row>
    <row r="322" customFormat="false" ht="14.25" hidden="false" customHeight="false" outlineLevel="0" collapsed="false">
      <c r="A322" s="9" t="s">
        <v>717</v>
      </c>
      <c r="B322" s="10" t="n">
        <v>20170825142</v>
      </c>
      <c r="C322" s="11" t="s">
        <v>718</v>
      </c>
      <c r="D322" s="12" t="s">
        <v>18</v>
      </c>
      <c r="E322" s="13" t="s">
        <v>702</v>
      </c>
      <c r="F322" s="13" t="s">
        <v>205</v>
      </c>
      <c r="G322" s="12" t="n">
        <v>3</v>
      </c>
      <c r="H322" s="12" t="n">
        <v>113.5</v>
      </c>
      <c r="I322" s="16" t="n">
        <f aca="false">H322/1.5</f>
        <v>75.6666666666667</v>
      </c>
      <c r="J322" s="16" t="n">
        <f aca="false">I322*0.5</f>
        <v>37.8333333333333</v>
      </c>
      <c r="K322" s="24" t="n">
        <v>82.8</v>
      </c>
      <c r="L322" s="18" t="n">
        <f aca="false">K322*0.5</f>
        <v>41.4</v>
      </c>
      <c r="M322" s="18" t="n">
        <f aca="false">J322+L322</f>
        <v>79.2333333333333</v>
      </c>
      <c r="N322" s="12" t="n">
        <v>2</v>
      </c>
      <c r="O322" s="12" t="s">
        <v>21</v>
      </c>
    </row>
    <row r="323" customFormat="false" ht="14.25" hidden="false" customHeight="false" outlineLevel="0" collapsed="false">
      <c r="A323" s="9" t="s">
        <v>719</v>
      </c>
      <c r="B323" s="10" t="n">
        <v>20170825145</v>
      </c>
      <c r="C323" s="11" t="s">
        <v>720</v>
      </c>
      <c r="D323" s="12" t="s">
        <v>18</v>
      </c>
      <c r="E323" s="13" t="s">
        <v>702</v>
      </c>
      <c r="F323" s="13" t="s">
        <v>205</v>
      </c>
      <c r="G323" s="12" t="n">
        <v>3</v>
      </c>
      <c r="H323" s="12" t="n">
        <v>110</v>
      </c>
      <c r="I323" s="16" t="n">
        <f aca="false">H323/1.5</f>
        <v>73.3333333333333</v>
      </c>
      <c r="J323" s="16" t="n">
        <f aca="false">I323*0.5</f>
        <v>36.6666666666667</v>
      </c>
      <c r="K323" s="24" t="n">
        <v>84.4</v>
      </c>
      <c r="L323" s="18" t="n">
        <f aca="false">K323*0.5</f>
        <v>42.2</v>
      </c>
      <c r="M323" s="18" t="n">
        <f aca="false">J323+L323</f>
        <v>78.8666666666667</v>
      </c>
      <c r="N323" s="12" t="n">
        <v>3</v>
      </c>
      <c r="O323" s="12" t="s">
        <v>21</v>
      </c>
    </row>
    <row r="324" customFormat="false" ht="14.25" hidden="false" customHeight="false" outlineLevel="0" collapsed="false">
      <c r="A324" s="9" t="s">
        <v>721</v>
      </c>
      <c r="B324" s="10" t="n">
        <v>20170825140</v>
      </c>
      <c r="C324" s="11" t="s">
        <v>722</v>
      </c>
      <c r="D324" s="12" t="s">
        <v>24</v>
      </c>
      <c r="E324" s="13" t="s">
        <v>702</v>
      </c>
      <c r="F324" s="13" t="s">
        <v>205</v>
      </c>
      <c r="G324" s="12" t="n">
        <v>3</v>
      </c>
      <c r="H324" s="12" t="n">
        <v>120</v>
      </c>
      <c r="I324" s="16" t="n">
        <f aca="false">H324/1.5</f>
        <v>80</v>
      </c>
      <c r="J324" s="16" t="n">
        <f aca="false">I324*0.5</f>
        <v>40</v>
      </c>
      <c r="K324" s="24" t="n">
        <v>77.2</v>
      </c>
      <c r="L324" s="18" t="n">
        <f aca="false">K324*0.5</f>
        <v>38.6</v>
      </c>
      <c r="M324" s="18" t="n">
        <f aca="false">J324+L324</f>
        <v>78.6</v>
      </c>
      <c r="N324" s="12" t="n">
        <v>4</v>
      </c>
      <c r="O324" s="12"/>
    </row>
    <row r="325" customFormat="false" ht="14.25" hidden="false" customHeight="false" outlineLevel="0" collapsed="false">
      <c r="A325" s="9" t="s">
        <v>723</v>
      </c>
      <c r="B325" s="10" t="n">
        <v>20170825147</v>
      </c>
      <c r="C325" s="11" t="s">
        <v>724</v>
      </c>
      <c r="D325" s="12" t="s">
        <v>24</v>
      </c>
      <c r="E325" s="13" t="s">
        <v>702</v>
      </c>
      <c r="F325" s="13" t="s">
        <v>205</v>
      </c>
      <c r="G325" s="12" t="n">
        <v>3</v>
      </c>
      <c r="H325" s="12" t="n">
        <v>108</v>
      </c>
      <c r="I325" s="16" t="n">
        <f aca="false">H325/1.5</f>
        <v>72</v>
      </c>
      <c r="J325" s="16" t="n">
        <f aca="false">I325*0.5</f>
        <v>36</v>
      </c>
      <c r="K325" s="24" t="n">
        <v>83.96</v>
      </c>
      <c r="L325" s="18" t="n">
        <f aca="false">K325*0.5</f>
        <v>41.98</v>
      </c>
      <c r="M325" s="18" t="n">
        <f aca="false">J325+L325</f>
        <v>77.98</v>
      </c>
      <c r="N325" s="12" t="n">
        <v>5</v>
      </c>
      <c r="O325" s="12"/>
    </row>
    <row r="326" customFormat="false" ht="14.25" hidden="false" customHeight="false" outlineLevel="0" collapsed="false">
      <c r="A326" s="9" t="s">
        <v>725</v>
      </c>
      <c r="B326" s="10" t="n">
        <v>20170825144</v>
      </c>
      <c r="C326" s="11" t="s">
        <v>726</v>
      </c>
      <c r="D326" s="12" t="s">
        <v>24</v>
      </c>
      <c r="E326" s="13" t="s">
        <v>702</v>
      </c>
      <c r="F326" s="13" t="s">
        <v>205</v>
      </c>
      <c r="G326" s="12" t="n">
        <v>3</v>
      </c>
      <c r="H326" s="12" t="n">
        <v>110.5</v>
      </c>
      <c r="I326" s="16" t="n">
        <f aca="false">H326/1.5</f>
        <v>73.6666666666667</v>
      </c>
      <c r="J326" s="16" t="n">
        <f aca="false">I326*0.5</f>
        <v>36.8333333333333</v>
      </c>
      <c r="K326" s="24" t="n">
        <v>78.8</v>
      </c>
      <c r="L326" s="18" t="n">
        <f aca="false">K326*0.5</f>
        <v>39.4</v>
      </c>
      <c r="M326" s="18" t="n">
        <f aca="false">J326+L326</f>
        <v>76.2333333333333</v>
      </c>
      <c r="N326" s="12" t="n">
        <v>6</v>
      </c>
      <c r="O326" s="12"/>
    </row>
    <row r="327" customFormat="false" ht="14.25" hidden="false" customHeight="false" outlineLevel="0" collapsed="false">
      <c r="A327" s="9" t="s">
        <v>727</v>
      </c>
      <c r="B327" s="10" t="n">
        <v>20170825143</v>
      </c>
      <c r="C327" s="11" t="s">
        <v>728</v>
      </c>
      <c r="D327" s="12" t="s">
        <v>24</v>
      </c>
      <c r="E327" s="13" t="s">
        <v>702</v>
      </c>
      <c r="F327" s="13" t="s">
        <v>205</v>
      </c>
      <c r="G327" s="12" t="n">
        <v>3</v>
      </c>
      <c r="H327" s="12" t="n">
        <v>111</v>
      </c>
      <c r="I327" s="16" t="n">
        <f aca="false">H327/1.5</f>
        <v>74</v>
      </c>
      <c r="J327" s="16" t="n">
        <f aca="false">I327*0.5</f>
        <v>37</v>
      </c>
      <c r="K327" s="24" t="n">
        <v>78.4</v>
      </c>
      <c r="L327" s="18" t="n">
        <f aca="false">K327*0.5</f>
        <v>39.2</v>
      </c>
      <c r="M327" s="18" t="n">
        <f aca="false">J327+L327</f>
        <v>76.2</v>
      </c>
      <c r="N327" s="12" t="n">
        <v>7</v>
      </c>
      <c r="O327" s="12"/>
    </row>
    <row r="328" customFormat="false" ht="14.25" hidden="false" customHeight="false" outlineLevel="0" collapsed="false">
      <c r="A328" s="9" t="s">
        <v>729</v>
      </c>
      <c r="B328" s="10" t="n">
        <v>20170825146</v>
      </c>
      <c r="C328" s="11" t="s">
        <v>730</v>
      </c>
      <c r="D328" s="12" t="s">
        <v>18</v>
      </c>
      <c r="E328" s="13" t="s">
        <v>702</v>
      </c>
      <c r="F328" s="13" t="s">
        <v>205</v>
      </c>
      <c r="G328" s="12" t="n">
        <v>3</v>
      </c>
      <c r="H328" s="12" t="n">
        <v>108.5</v>
      </c>
      <c r="I328" s="16" t="n">
        <f aca="false">H328/1.5</f>
        <v>72.3333333333333</v>
      </c>
      <c r="J328" s="16" t="n">
        <f aca="false">I328*0.5</f>
        <v>36.1666666666667</v>
      </c>
      <c r="K328" s="24" t="n">
        <v>79.7</v>
      </c>
      <c r="L328" s="18" t="n">
        <f aca="false">K328*0.5</f>
        <v>39.85</v>
      </c>
      <c r="M328" s="18" t="n">
        <f aca="false">J328+L328</f>
        <v>76.0166666666667</v>
      </c>
      <c r="N328" s="12" t="n">
        <v>8</v>
      </c>
      <c r="O328" s="12"/>
    </row>
    <row r="329" customFormat="false" ht="14.25" hidden="false" customHeight="false" outlineLevel="0" collapsed="false">
      <c r="A329" s="9" t="s">
        <v>731</v>
      </c>
      <c r="B329" s="10" t="n">
        <v>20170825148</v>
      </c>
      <c r="C329" s="11" t="s">
        <v>732</v>
      </c>
      <c r="D329" s="12" t="s">
        <v>18</v>
      </c>
      <c r="E329" s="13" t="s">
        <v>702</v>
      </c>
      <c r="F329" s="13" t="s">
        <v>205</v>
      </c>
      <c r="G329" s="12" t="n">
        <v>3</v>
      </c>
      <c r="H329" s="12" t="n">
        <v>107</v>
      </c>
      <c r="I329" s="16" t="n">
        <f aca="false">H329/1.5</f>
        <v>71.3333333333333</v>
      </c>
      <c r="J329" s="16" t="n">
        <f aca="false">I329*0.5</f>
        <v>35.6666666666667</v>
      </c>
      <c r="K329" s="24" t="n">
        <v>74.32</v>
      </c>
      <c r="L329" s="18" t="n">
        <f aca="false">K329*0.5</f>
        <v>37.16</v>
      </c>
      <c r="M329" s="18" t="n">
        <f aca="false">J329+L329</f>
        <v>72.8266666666667</v>
      </c>
      <c r="N329" s="12" t="n">
        <v>9</v>
      </c>
      <c r="O329" s="12"/>
    </row>
    <row r="330" customFormat="false" ht="14.25" hidden="false" customHeight="false" outlineLevel="0" collapsed="false">
      <c r="A330" s="9" t="s">
        <v>733</v>
      </c>
      <c r="B330" s="10" t="n">
        <v>20170825047</v>
      </c>
      <c r="C330" s="11" t="s">
        <v>734</v>
      </c>
      <c r="D330" s="12" t="s">
        <v>24</v>
      </c>
      <c r="E330" s="13" t="s">
        <v>735</v>
      </c>
      <c r="F330" s="13" t="s">
        <v>736</v>
      </c>
      <c r="G330" s="14" t="n">
        <v>1</v>
      </c>
      <c r="H330" s="15" t="n">
        <v>96</v>
      </c>
      <c r="I330" s="16" t="n">
        <f aca="false">H330/1.5</f>
        <v>64</v>
      </c>
      <c r="J330" s="16" t="n">
        <f aca="false">I330*0.5</f>
        <v>32</v>
      </c>
      <c r="K330" s="17" t="n">
        <v>77.2</v>
      </c>
      <c r="L330" s="18" t="n">
        <f aca="false">K330*0.5</f>
        <v>38.6</v>
      </c>
      <c r="M330" s="18" t="n">
        <f aca="false">J330+L330</f>
        <v>70.6</v>
      </c>
      <c r="N330" s="19" t="n">
        <v>1</v>
      </c>
      <c r="O330" s="12" t="s">
        <v>21</v>
      </c>
    </row>
    <row r="331" customFormat="false" ht="14.25" hidden="false" customHeight="false" outlineLevel="0" collapsed="false">
      <c r="A331" s="9" t="s">
        <v>737</v>
      </c>
      <c r="B331" s="10" t="n">
        <v>20170825237</v>
      </c>
      <c r="C331" s="25" t="s">
        <v>738</v>
      </c>
      <c r="D331" s="12" t="s">
        <v>24</v>
      </c>
      <c r="E331" s="26" t="s">
        <v>739</v>
      </c>
      <c r="F331" s="26" t="s">
        <v>264</v>
      </c>
      <c r="G331" s="12" t="n">
        <v>2</v>
      </c>
      <c r="H331" s="12" t="n">
        <v>116.5</v>
      </c>
      <c r="I331" s="16" t="n">
        <f aca="false">H331/1.5</f>
        <v>77.6666666666667</v>
      </c>
      <c r="J331" s="16" t="n">
        <f aca="false">I331*0.5</f>
        <v>38.8333333333333</v>
      </c>
      <c r="K331" s="24" t="n">
        <v>76.4</v>
      </c>
      <c r="L331" s="18" t="n">
        <f aca="false">K331*0.5</f>
        <v>38.2</v>
      </c>
      <c r="M331" s="18" t="n">
        <f aca="false">J331+L331</f>
        <v>77.0333333333333</v>
      </c>
      <c r="N331" s="12" t="n">
        <v>1</v>
      </c>
      <c r="O331" s="12" t="s">
        <v>21</v>
      </c>
    </row>
    <row r="332" customFormat="false" ht="14.25" hidden="false" customHeight="false" outlineLevel="0" collapsed="false">
      <c r="A332" s="9" t="s">
        <v>740</v>
      </c>
      <c r="B332" s="10" t="n">
        <v>20170825239</v>
      </c>
      <c r="C332" s="25" t="s">
        <v>741</v>
      </c>
      <c r="D332" s="12" t="s">
        <v>24</v>
      </c>
      <c r="E332" s="26" t="s">
        <v>739</v>
      </c>
      <c r="F332" s="26" t="s">
        <v>264</v>
      </c>
      <c r="G332" s="12" t="n">
        <v>2</v>
      </c>
      <c r="H332" s="12" t="n">
        <v>112</v>
      </c>
      <c r="I332" s="16" t="n">
        <f aca="false">H332/1.5</f>
        <v>74.6666666666667</v>
      </c>
      <c r="J332" s="16" t="n">
        <f aca="false">I332*0.5</f>
        <v>37.3333333333333</v>
      </c>
      <c r="K332" s="24" t="n">
        <v>79.2</v>
      </c>
      <c r="L332" s="18" t="n">
        <f aca="false">K332*0.5</f>
        <v>39.6</v>
      </c>
      <c r="M332" s="18" t="n">
        <f aca="false">J332+L332</f>
        <v>76.9333333333333</v>
      </c>
      <c r="N332" s="12" t="n">
        <v>2</v>
      </c>
      <c r="O332" s="12" t="s">
        <v>21</v>
      </c>
    </row>
    <row r="333" customFormat="false" ht="14.25" hidden="false" customHeight="false" outlineLevel="0" collapsed="false">
      <c r="A333" s="9" t="s">
        <v>742</v>
      </c>
      <c r="B333" s="10" t="n">
        <v>20170825242</v>
      </c>
      <c r="C333" s="25" t="s">
        <v>743</v>
      </c>
      <c r="D333" s="12" t="s">
        <v>24</v>
      </c>
      <c r="E333" s="26" t="s">
        <v>739</v>
      </c>
      <c r="F333" s="26" t="s">
        <v>264</v>
      </c>
      <c r="G333" s="12" t="n">
        <v>2</v>
      </c>
      <c r="H333" s="12" t="n">
        <v>110</v>
      </c>
      <c r="I333" s="16" t="n">
        <f aca="false">H333/1.5</f>
        <v>73.3333333333333</v>
      </c>
      <c r="J333" s="16" t="n">
        <f aca="false">I333*0.5</f>
        <v>36.6666666666667</v>
      </c>
      <c r="K333" s="24" t="n">
        <v>78.4</v>
      </c>
      <c r="L333" s="18" t="n">
        <f aca="false">K333*0.5</f>
        <v>39.2</v>
      </c>
      <c r="M333" s="18" t="n">
        <f aca="false">J333+L333</f>
        <v>75.8666666666667</v>
      </c>
      <c r="N333" s="12" t="n">
        <v>3</v>
      </c>
      <c r="O333" s="12"/>
    </row>
    <row r="334" customFormat="false" ht="14.25" hidden="false" customHeight="false" outlineLevel="0" collapsed="false">
      <c r="A334" s="9" t="s">
        <v>744</v>
      </c>
      <c r="B334" s="10" t="n">
        <v>20170825238</v>
      </c>
      <c r="C334" s="25" t="s">
        <v>745</v>
      </c>
      <c r="D334" s="12" t="s">
        <v>24</v>
      </c>
      <c r="E334" s="26" t="s">
        <v>739</v>
      </c>
      <c r="F334" s="26" t="s">
        <v>264</v>
      </c>
      <c r="G334" s="12" t="n">
        <v>2</v>
      </c>
      <c r="H334" s="12" t="n">
        <v>112.5</v>
      </c>
      <c r="I334" s="16" t="n">
        <f aca="false">H334/1.5</f>
        <v>75</v>
      </c>
      <c r="J334" s="16" t="n">
        <f aca="false">I334*0.5</f>
        <v>37.5</v>
      </c>
      <c r="K334" s="24" t="n">
        <v>76.2</v>
      </c>
      <c r="L334" s="18" t="n">
        <f aca="false">K334*0.5</f>
        <v>38.1</v>
      </c>
      <c r="M334" s="18" t="n">
        <f aca="false">J334+L334</f>
        <v>75.6</v>
      </c>
      <c r="N334" s="12" t="n">
        <v>4</v>
      </c>
      <c r="O334" s="12"/>
    </row>
    <row r="335" customFormat="false" ht="14.25" hidden="false" customHeight="false" outlineLevel="0" collapsed="false">
      <c r="A335" s="9" t="s">
        <v>746</v>
      </c>
      <c r="B335" s="10" t="n">
        <v>20170825241</v>
      </c>
      <c r="C335" s="25" t="s">
        <v>747</v>
      </c>
      <c r="D335" s="12" t="s">
        <v>24</v>
      </c>
      <c r="E335" s="26" t="s">
        <v>739</v>
      </c>
      <c r="F335" s="26" t="s">
        <v>264</v>
      </c>
      <c r="G335" s="12" t="n">
        <v>2</v>
      </c>
      <c r="H335" s="12" t="n">
        <v>111</v>
      </c>
      <c r="I335" s="16" t="n">
        <f aca="false">H335/1.5</f>
        <v>74</v>
      </c>
      <c r="J335" s="16" t="n">
        <f aca="false">I335*0.5</f>
        <v>37</v>
      </c>
      <c r="K335" s="24" t="n">
        <v>73.2</v>
      </c>
      <c r="L335" s="18" t="n">
        <f aca="false">K335*0.5</f>
        <v>36.6</v>
      </c>
      <c r="M335" s="18" t="n">
        <f aca="false">J335+L335</f>
        <v>73.6</v>
      </c>
      <c r="N335" s="12" t="n">
        <v>5</v>
      </c>
      <c r="O335" s="12"/>
    </row>
    <row r="336" customFormat="false" ht="14.25" hidden="false" customHeight="false" outlineLevel="0" collapsed="false">
      <c r="A336" s="9" t="s">
        <v>748</v>
      </c>
      <c r="B336" s="10" t="n">
        <v>20170825240</v>
      </c>
      <c r="C336" s="25" t="s">
        <v>749</v>
      </c>
      <c r="D336" s="12" t="s">
        <v>24</v>
      </c>
      <c r="E336" s="26" t="s">
        <v>739</v>
      </c>
      <c r="F336" s="26" t="s">
        <v>264</v>
      </c>
      <c r="G336" s="12" t="n">
        <v>2</v>
      </c>
      <c r="H336" s="12" t="n">
        <v>112</v>
      </c>
      <c r="I336" s="16" t="n">
        <f aca="false">H336/1.5</f>
        <v>74.6666666666667</v>
      </c>
      <c r="J336" s="16" t="n">
        <f aca="false">I336*0.5</f>
        <v>37.3333333333333</v>
      </c>
      <c r="K336" s="24" t="n">
        <v>65.4</v>
      </c>
      <c r="L336" s="18" t="n">
        <f aca="false">K336*0.5</f>
        <v>32.7</v>
      </c>
      <c r="M336" s="18" t="n">
        <f aca="false">J336+L336</f>
        <v>70.0333333333333</v>
      </c>
      <c r="N336" s="12" t="n">
        <v>6</v>
      </c>
      <c r="O336" s="12"/>
    </row>
    <row r="337" customFormat="false" ht="14.25" hidden="false" customHeight="false" outlineLevel="0" collapsed="false">
      <c r="A337" s="9" t="s">
        <v>750</v>
      </c>
      <c r="B337" s="10" t="n">
        <v>20170825243</v>
      </c>
      <c r="C337" s="25" t="s">
        <v>751</v>
      </c>
      <c r="D337" s="12" t="s">
        <v>24</v>
      </c>
      <c r="E337" s="26" t="s">
        <v>752</v>
      </c>
      <c r="F337" s="26" t="s">
        <v>264</v>
      </c>
      <c r="G337" s="12" t="n">
        <v>1</v>
      </c>
      <c r="H337" s="12" t="n">
        <v>116</v>
      </c>
      <c r="I337" s="16" t="n">
        <f aca="false">H337/1.5</f>
        <v>77.3333333333333</v>
      </c>
      <c r="J337" s="16" t="n">
        <f aca="false">I337*0.5</f>
        <v>38.6666666666667</v>
      </c>
      <c r="K337" s="24" t="n">
        <v>76.2</v>
      </c>
      <c r="L337" s="18" t="n">
        <f aca="false">K337*0.5</f>
        <v>38.1</v>
      </c>
      <c r="M337" s="18" t="n">
        <f aca="false">J337+L337</f>
        <v>76.7666666666667</v>
      </c>
      <c r="N337" s="12" t="n">
        <v>1</v>
      </c>
      <c r="O337" s="12" t="s">
        <v>21</v>
      </c>
    </row>
    <row r="338" customFormat="false" ht="14.25" hidden="false" customHeight="false" outlineLevel="0" collapsed="false">
      <c r="A338" s="9" t="s">
        <v>753</v>
      </c>
      <c r="B338" s="10" t="n">
        <v>20170825244</v>
      </c>
      <c r="C338" s="25" t="s">
        <v>754</v>
      </c>
      <c r="D338" s="12" t="s">
        <v>18</v>
      </c>
      <c r="E338" s="26" t="s">
        <v>752</v>
      </c>
      <c r="F338" s="26" t="s">
        <v>264</v>
      </c>
      <c r="G338" s="12" t="n">
        <v>1</v>
      </c>
      <c r="H338" s="12" t="n">
        <v>106</v>
      </c>
      <c r="I338" s="16" t="n">
        <f aca="false">H338/1.5</f>
        <v>70.6666666666667</v>
      </c>
      <c r="J338" s="16" t="n">
        <f aca="false">I338*0.5</f>
        <v>35.3333333333333</v>
      </c>
      <c r="K338" s="24" t="n">
        <v>71.4</v>
      </c>
      <c r="L338" s="18" t="n">
        <f aca="false">K338*0.5</f>
        <v>35.7</v>
      </c>
      <c r="M338" s="18" t="n">
        <f aca="false">J338+L338</f>
        <v>71.0333333333333</v>
      </c>
      <c r="N338" s="12" t="n">
        <v>2</v>
      </c>
      <c r="O338" s="12"/>
    </row>
    <row r="339" customFormat="false" ht="14.25" hidden="false" customHeight="false" outlineLevel="0" collapsed="false">
      <c r="A339" s="9" t="s">
        <v>755</v>
      </c>
      <c r="B339" s="10" t="n">
        <v>20170825245</v>
      </c>
      <c r="C339" s="25" t="s">
        <v>756</v>
      </c>
      <c r="D339" s="12" t="s">
        <v>18</v>
      </c>
      <c r="E339" s="26" t="s">
        <v>752</v>
      </c>
      <c r="F339" s="26" t="s">
        <v>264</v>
      </c>
      <c r="G339" s="12" t="n">
        <v>1</v>
      </c>
      <c r="H339" s="12" t="n">
        <v>95.5</v>
      </c>
      <c r="I339" s="16" t="n">
        <f aca="false">H339/1.5</f>
        <v>63.6666666666667</v>
      </c>
      <c r="J339" s="16" t="n">
        <f aca="false">I339*0.5</f>
        <v>31.8333333333333</v>
      </c>
      <c r="K339" s="24" t="n">
        <v>78.4</v>
      </c>
      <c r="L339" s="18" t="n">
        <f aca="false">K339*0.5</f>
        <v>39.2</v>
      </c>
      <c r="M339" s="18" t="n">
        <f aca="false">J339+L339</f>
        <v>71.0333333333333</v>
      </c>
      <c r="N339" s="12" t="n">
        <v>3</v>
      </c>
      <c r="O339" s="12"/>
    </row>
    <row r="340" customFormat="false" ht="14.25" hidden="false" customHeight="false" outlineLevel="0" collapsed="false">
      <c r="A340" s="9" t="s">
        <v>757</v>
      </c>
      <c r="B340" s="10" t="n">
        <v>20170825247</v>
      </c>
      <c r="C340" s="25" t="s">
        <v>758</v>
      </c>
      <c r="D340" s="12" t="s">
        <v>18</v>
      </c>
      <c r="E340" s="26" t="s">
        <v>759</v>
      </c>
      <c r="F340" s="26" t="s">
        <v>264</v>
      </c>
      <c r="G340" s="12" t="n">
        <v>2</v>
      </c>
      <c r="H340" s="12" t="n">
        <v>118</v>
      </c>
      <c r="I340" s="16" t="n">
        <f aca="false">H340/1.5</f>
        <v>78.6666666666667</v>
      </c>
      <c r="J340" s="16" t="n">
        <f aca="false">I340*0.5</f>
        <v>39.3333333333333</v>
      </c>
      <c r="K340" s="24" t="n">
        <v>83.8</v>
      </c>
      <c r="L340" s="18" t="n">
        <f aca="false">K340*0.5</f>
        <v>41.9</v>
      </c>
      <c r="M340" s="18" t="n">
        <f aca="false">J340+L340</f>
        <v>81.2333333333333</v>
      </c>
      <c r="N340" s="12" t="n">
        <v>1</v>
      </c>
      <c r="O340" s="12" t="s">
        <v>21</v>
      </c>
    </row>
    <row r="341" customFormat="false" ht="14.25" hidden="false" customHeight="false" outlineLevel="0" collapsed="false">
      <c r="A341" s="9" t="s">
        <v>760</v>
      </c>
      <c r="B341" s="10" t="n">
        <v>20170825246</v>
      </c>
      <c r="C341" s="25" t="s">
        <v>761</v>
      </c>
      <c r="D341" s="12" t="s">
        <v>18</v>
      </c>
      <c r="E341" s="26" t="s">
        <v>759</v>
      </c>
      <c r="F341" s="26" t="s">
        <v>264</v>
      </c>
      <c r="G341" s="12" t="n">
        <v>2</v>
      </c>
      <c r="H341" s="12" t="n">
        <v>118</v>
      </c>
      <c r="I341" s="16" t="n">
        <f aca="false">H341/1.5</f>
        <v>78.6666666666667</v>
      </c>
      <c r="J341" s="16" t="n">
        <f aca="false">I341*0.5</f>
        <v>39.3333333333333</v>
      </c>
      <c r="K341" s="24" t="n">
        <v>80.2</v>
      </c>
      <c r="L341" s="18" t="n">
        <f aca="false">K341*0.5</f>
        <v>40.1</v>
      </c>
      <c r="M341" s="18" t="n">
        <f aca="false">J341+L341</f>
        <v>79.4333333333333</v>
      </c>
      <c r="N341" s="12" t="n">
        <v>2</v>
      </c>
      <c r="O341" s="12" t="s">
        <v>21</v>
      </c>
    </row>
    <row r="342" customFormat="false" ht="14.25" hidden="false" customHeight="false" outlineLevel="0" collapsed="false">
      <c r="A342" s="9" t="s">
        <v>762</v>
      </c>
      <c r="B342" s="10" t="n">
        <v>20170825249</v>
      </c>
      <c r="C342" s="25" t="s">
        <v>763</v>
      </c>
      <c r="D342" s="12" t="s">
        <v>24</v>
      </c>
      <c r="E342" s="26" t="s">
        <v>759</v>
      </c>
      <c r="F342" s="26" t="s">
        <v>264</v>
      </c>
      <c r="G342" s="12" t="n">
        <v>2</v>
      </c>
      <c r="H342" s="12" t="n">
        <v>114</v>
      </c>
      <c r="I342" s="16" t="n">
        <f aca="false">H342/1.5</f>
        <v>76</v>
      </c>
      <c r="J342" s="16" t="n">
        <f aca="false">I342*0.5</f>
        <v>38</v>
      </c>
      <c r="K342" s="24" t="n">
        <v>82.8</v>
      </c>
      <c r="L342" s="18" t="n">
        <f aca="false">K342*0.5</f>
        <v>41.4</v>
      </c>
      <c r="M342" s="18" t="n">
        <f aca="false">J342+L342</f>
        <v>79.4</v>
      </c>
      <c r="N342" s="12" t="n">
        <v>3</v>
      </c>
      <c r="O342" s="12"/>
    </row>
    <row r="343" customFormat="false" ht="14.25" hidden="false" customHeight="false" outlineLevel="0" collapsed="false">
      <c r="A343" s="9" t="s">
        <v>764</v>
      </c>
      <c r="B343" s="10" t="n">
        <v>20170825251</v>
      </c>
      <c r="C343" s="25" t="s">
        <v>765</v>
      </c>
      <c r="D343" s="12" t="s">
        <v>24</v>
      </c>
      <c r="E343" s="26" t="s">
        <v>759</v>
      </c>
      <c r="F343" s="26" t="s">
        <v>264</v>
      </c>
      <c r="G343" s="12" t="n">
        <v>2</v>
      </c>
      <c r="H343" s="12" t="n">
        <v>113</v>
      </c>
      <c r="I343" s="16" t="n">
        <f aca="false">H343/1.5</f>
        <v>75.3333333333333</v>
      </c>
      <c r="J343" s="16" t="n">
        <f aca="false">I343*0.5</f>
        <v>37.6666666666667</v>
      </c>
      <c r="K343" s="24" t="n">
        <v>78.2</v>
      </c>
      <c r="L343" s="18" t="n">
        <f aca="false">K343*0.5</f>
        <v>39.1</v>
      </c>
      <c r="M343" s="18" t="n">
        <f aca="false">J343+L343</f>
        <v>76.7666666666667</v>
      </c>
      <c r="N343" s="12" t="n">
        <v>4</v>
      </c>
      <c r="O343" s="12"/>
    </row>
    <row r="344" customFormat="false" ht="14.25" hidden="false" customHeight="false" outlineLevel="0" collapsed="false">
      <c r="A344" s="9" t="s">
        <v>766</v>
      </c>
      <c r="B344" s="10" t="n">
        <v>20170825248</v>
      </c>
      <c r="C344" s="25" t="s">
        <v>767</v>
      </c>
      <c r="D344" s="12" t="s">
        <v>18</v>
      </c>
      <c r="E344" s="26" t="s">
        <v>759</v>
      </c>
      <c r="F344" s="26" t="s">
        <v>264</v>
      </c>
      <c r="G344" s="12" t="n">
        <v>2</v>
      </c>
      <c r="H344" s="12" t="n">
        <v>115.5</v>
      </c>
      <c r="I344" s="16" t="n">
        <f aca="false">H344/1.5</f>
        <v>77</v>
      </c>
      <c r="J344" s="16" t="n">
        <f aca="false">I344*0.5</f>
        <v>38.5</v>
      </c>
      <c r="K344" s="24" t="n">
        <v>74.6</v>
      </c>
      <c r="L344" s="18" t="n">
        <f aca="false">K344*0.5</f>
        <v>37.3</v>
      </c>
      <c r="M344" s="18" t="n">
        <f aca="false">J344+L344</f>
        <v>75.8</v>
      </c>
      <c r="N344" s="12" t="n">
        <v>5</v>
      </c>
      <c r="O344" s="12"/>
    </row>
    <row r="345" customFormat="false" ht="14.25" hidden="false" customHeight="false" outlineLevel="0" collapsed="false">
      <c r="A345" s="9" t="s">
        <v>768</v>
      </c>
      <c r="B345" s="10" t="n">
        <v>20170825250</v>
      </c>
      <c r="C345" s="25" t="s">
        <v>769</v>
      </c>
      <c r="D345" s="12" t="s">
        <v>18</v>
      </c>
      <c r="E345" s="26" t="s">
        <v>759</v>
      </c>
      <c r="F345" s="26" t="s">
        <v>264</v>
      </c>
      <c r="G345" s="12" t="n">
        <v>2</v>
      </c>
      <c r="H345" s="12" t="n">
        <v>113.5</v>
      </c>
      <c r="I345" s="16" t="n">
        <f aca="false">H345/1.5</f>
        <v>75.6666666666667</v>
      </c>
      <c r="J345" s="16" t="n">
        <f aca="false">I345*0.5</f>
        <v>37.8333333333333</v>
      </c>
      <c r="K345" s="24" t="n">
        <v>72.8</v>
      </c>
      <c r="L345" s="18" t="n">
        <f aca="false">K345*0.5</f>
        <v>36.4</v>
      </c>
      <c r="M345" s="18" t="n">
        <f aca="false">J345+L345</f>
        <v>74.2333333333333</v>
      </c>
      <c r="N345" s="12" t="n">
        <v>6</v>
      </c>
      <c r="O345" s="12"/>
    </row>
    <row r="346" customFormat="false" ht="14.25" hidden="false" customHeight="false" outlineLevel="0" collapsed="false">
      <c r="A346" s="9" t="s">
        <v>770</v>
      </c>
      <c r="B346" s="10" t="n">
        <v>20170825254</v>
      </c>
      <c r="C346" s="25" t="s">
        <v>771</v>
      </c>
      <c r="D346" s="12" t="s">
        <v>24</v>
      </c>
      <c r="E346" s="26" t="s">
        <v>759</v>
      </c>
      <c r="F346" s="26" t="s">
        <v>617</v>
      </c>
      <c r="G346" s="12" t="n">
        <v>3</v>
      </c>
      <c r="H346" s="12" t="n">
        <v>117.5</v>
      </c>
      <c r="I346" s="16" t="n">
        <f aca="false">H346/1.5</f>
        <v>78.3333333333333</v>
      </c>
      <c r="J346" s="16" t="n">
        <f aca="false">I346*0.5</f>
        <v>39.1666666666667</v>
      </c>
      <c r="K346" s="24" t="n">
        <v>79.6</v>
      </c>
      <c r="L346" s="18" t="n">
        <f aca="false">K346*0.5</f>
        <v>39.8</v>
      </c>
      <c r="M346" s="18" t="n">
        <f aca="false">J346+L346</f>
        <v>78.9666666666667</v>
      </c>
      <c r="N346" s="12" t="n">
        <v>1</v>
      </c>
      <c r="O346" s="12" t="s">
        <v>21</v>
      </c>
    </row>
    <row r="347" customFormat="false" ht="14.25" hidden="false" customHeight="false" outlineLevel="0" collapsed="false">
      <c r="A347" s="9" t="s">
        <v>772</v>
      </c>
      <c r="B347" s="10" t="n">
        <v>20170825252</v>
      </c>
      <c r="C347" s="25" t="s">
        <v>773</v>
      </c>
      <c r="D347" s="12" t="s">
        <v>24</v>
      </c>
      <c r="E347" s="26" t="s">
        <v>759</v>
      </c>
      <c r="F347" s="26" t="s">
        <v>617</v>
      </c>
      <c r="G347" s="12" t="n">
        <v>3</v>
      </c>
      <c r="H347" s="12" t="n">
        <v>122.5</v>
      </c>
      <c r="I347" s="16" t="n">
        <f aca="false">H347/1.5</f>
        <v>81.6666666666667</v>
      </c>
      <c r="J347" s="16" t="n">
        <f aca="false">I347*0.5</f>
        <v>40.8333333333333</v>
      </c>
      <c r="K347" s="24" t="n">
        <v>75.8</v>
      </c>
      <c r="L347" s="18" t="n">
        <f aca="false">K347*0.5</f>
        <v>37.9</v>
      </c>
      <c r="M347" s="18" t="n">
        <f aca="false">J347+L347</f>
        <v>78.7333333333333</v>
      </c>
      <c r="N347" s="12" t="n">
        <v>2</v>
      </c>
      <c r="O347" s="12" t="s">
        <v>21</v>
      </c>
    </row>
    <row r="348" customFormat="false" ht="14.25" hidden="false" customHeight="false" outlineLevel="0" collapsed="false">
      <c r="A348" s="9" t="s">
        <v>774</v>
      </c>
      <c r="B348" s="10" t="n">
        <v>20170825253</v>
      </c>
      <c r="C348" s="25" t="s">
        <v>775</v>
      </c>
      <c r="D348" s="12" t="s">
        <v>24</v>
      </c>
      <c r="E348" s="26" t="s">
        <v>759</v>
      </c>
      <c r="F348" s="26" t="s">
        <v>617</v>
      </c>
      <c r="G348" s="12" t="n">
        <v>3</v>
      </c>
      <c r="H348" s="12" t="n">
        <v>119</v>
      </c>
      <c r="I348" s="16" t="n">
        <f aca="false">H348/1.5</f>
        <v>79.3333333333333</v>
      </c>
      <c r="J348" s="16" t="n">
        <f aca="false">I348*0.5</f>
        <v>39.6666666666667</v>
      </c>
      <c r="K348" s="24" t="n">
        <v>77.6</v>
      </c>
      <c r="L348" s="18" t="n">
        <f aca="false">K348*0.5</f>
        <v>38.8</v>
      </c>
      <c r="M348" s="18" t="n">
        <f aca="false">J348+L348</f>
        <v>78.4666666666667</v>
      </c>
      <c r="N348" s="12" t="n">
        <v>3</v>
      </c>
      <c r="O348" s="12" t="s">
        <v>21</v>
      </c>
    </row>
    <row r="349" customFormat="false" ht="14.25" hidden="false" customHeight="false" outlineLevel="0" collapsed="false">
      <c r="A349" s="9" t="s">
        <v>776</v>
      </c>
      <c r="B349" s="10" t="n">
        <v>20170825257</v>
      </c>
      <c r="C349" s="25" t="s">
        <v>777</v>
      </c>
      <c r="D349" s="12" t="s">
        <v>24</v>
      </c>
      <c r="E349" s="26" t="s">
        <v>759</v>
      </c>
      <c r="F349" s="26" t="s">
        <v>617</v>
      </c>
      <c r="G349" s="12" t="n">
        <v>3</v>
      </c>
      <c r="H349" s="12" t="n">
        <v>114.5</v>
      </c>
      <c r="I349" s="16" t="n">
        <f aca="false">H349/1.5</f>
        <v>76.3333333333333</v>
      </c>
      <c r="J349" s="16" t="n">
        <f aca="false">I349*0.5</f>
        <v>38.1666666666667</v>
      </c>
      <c r="K349" s="24" t="n">
        <v>78.7</v>
      </c>
      <c r="L349" s="18" t="n">
        <f aca="false">K349*0.5</f>
        <v>39.35</v>
      </c>
      <c r="M349" s="18" t="n">
        <f aca="false">J349+L349</f>
        <v>77.5166666666667</v>
      </c>
      <c r="N349" s="12" t="n">
        <v>4</v>
      </c>
      <c r="O349" s="12"/>
    </row>
    <row r="350" customFormat="false" ht="14.25" hidden="false" customHeight="false" outlineLevel="0" collapsed="false">
      <c r="A350" s="9" t="s">
        <v>778</v>
      </c>
      <c r="B350" s="10" t="n">
        <v>20170825260</v>
      </c>
      <c r="C350" s="25" t="s">
        <v>779</v>
      </c>
      <c r="D350" s="12" t="s">
        <v>18</v>
      </c>
      <c r="E350" s="26" t="s">
        <v>759</v>
      </c>
      <c r="F350" s="26" t="s">
        <v>617</v>
      </c>
      <c r="G350" s="12" t="n">
        <v>3</v>
      </c>
      <c r="H350" s="12" t="n">
        <v>111.5</v>
      </c>
      <c r="I350" s="16" t="n">
        <f aca="false">H350/1.5</f>
        <v>74.3333333333333</v>
      </c>
      <c r="J350" s="16" t="n">
        <f aca="false">I350*0.5</f>
        <v>37.1666666666667</v>
      </c>
      <c r="K350" s="24" t="n">
        <v>78.6</v>
      </c>
      <c r="L350" s="18" t="n">
        <f aca="false">K350*0.5</f>
        <v>39.3</v>
      </c>
      <c r="M350" s="18" t="n">
        <f aca="false">J350+L350</f>
        <v>76.4666666666667</v>
      </c>
      <c r="N350" s="12" t="n">
        <v>5</v>
      </c>
      <c r="O350" s="12"/>
    </row>
    <row r="351" customFormat="false" ht="14.25" hidden="false" customHeight="false" outlineLevel="0" collapsed="false">
      <c r="A351" s="9" t="s">
        <v>780</v>
      </c>
      <c r="B351" s="10" t="n">
        <v>20170825258</v>
      </c>
      <c r="C351" s="25" t="s">
        <v>781</v>
      </c>
      <c r="D351" s="12" t="s">
        <v>24</v>
      </c>
      <c r="E351" s="26" t="s">
        <v>759</v>
      </c>
      <c r="F351" s="26" t="s">
        <v>617</v>
      </c>
      <c r="G351" s="12" t="n">
        <v>3</v>
      </c>
      <c r="H351" s="12" t="n">
        <v>113.5</v>
      </c>
      <c r="I351" s="16" t="n">
        <f aca="false">H351/1.5</f>
        <v>75.6666666666667</v>
      </c>
      <c r="J351" s="16" t="n">
        <f aca="false">I351*0.5</f>
        <v>37.8333333333333</v>
      </c>
      <c r="K351" s="24" t="n">
        <v>76.4</v>
      </c>
      <c r="L351" s="18" t="n">
        <f aca="false">K351*0.5</f>
        <v>38.2</v>
      </c>
      <c r="M351" s="18" t="n">
        <f aca="false">J351+L351</f>
        <v>76.0333333333333</v>
      </c>
      <c r="N351" s="12" t="n">
        <v>6</v>
      </c>
      <c r="O351" s="12"/>
    </row>
    <row r="352" customFormat="false" ht="14.25" hidden="false" customHeight="false" outlineLevel="0" collapsed="false">
      <c r="A352" s="9" t="s">
        <v>782</v>
      </c>
      <c r="B352" s="10" t="n">
        <v>20170825259</v>
      </c>
      <c r="C352" s="25" t="s">
        <v>783</v>
      </c>
      <c r="D352" s="12" t="s">
        <v>24</v>
      </c>
      <c r="E352" s="26" t="s">
        <v>759</v>
      </c>
      <c r="F352" s="26" t="s">
        <v>617</v>
      </c>
      <c r="G352" s="12" t="n">
        <v>3</v>
      </c>
      <c r="H352" s="12" t="n">
        <v>112.5</v>
      </c>
      <c r="I352" s="16" t="n">
        <f aca="false">H352/1.5</f>
        <v>75</v>
      </c>
      <c r="J352" s="16" t="n">
        <f aca="false">I352*0.5</f>
        <v>37.5</v>
      </c>
      <c r="K352" s="24" t="n">
        <v>75.4</v>
      </c>
      <c r="L352" s="18" t="n">
        <f aca="false">K352*0.5</f>
        <v>37.7</v>
      </c>
      <c r="M352" s="18" t="n">
        <f aca="false">J352+L352</f>
        <v>75.2</v>
      </c>
      <c r="N352" s="12" t="n">
        <v>7</v>
      </c>
      <c r="O352" s="12"/>
    </row>
    <row r="353" customFormat="false" ht="14.25" hidden="false" customHeight="false" outlineLevel="0" collapsed="false">
      <c r="A353" s="9" t="s">
        <v>784</v>
      </c>
      <c r="B353" s="10" t="n">
        <v>20170825255</v>
      </c>
      <c r="C353" s="25" t="s">
        <v>785</v>
      </c>
      <c r="D353" s="12" t="s">
        <v>24</v>
      </c>
      <c r="E353" s="26" t="s">
        <v>759</v>
      </c>
      <c r="F353" s="26" t="s">
        <v>617</v>
      </c>
      <c r="G353" s="12" t="n">
        <v>3</v>
      </c>
      <c r="H353" s="12" t="n">
        <v>115</v>
      </c>
      <c r="I353" s="16" t="n">
        <f aca="false">H353/1.5</f>
        <v>76.6666666666667</v>
      </c>
      <c r="J353" s="16" t="n">
        <f aca="false">I353*0.5</f>
        <v>38.3333333333333</v>
      </c>
      <c r="K353" s="24" t="n">
        <v>67.2</v>
      </c>
      <c r="L353" s="18" t="n">
        <f aca="false">K353*0.5</f>
        <v>33.6</v>
      </c>
      <c r="M353" s="18" t="n">
        <f aca="false">J353+L353</f>
        <v>71.9333333333333</v>
      </c>
      <c r="N353" s="12" t="n">
        <v>8</v>
      </c>
      <c r="O353" s="12"/>
    </row>
    <row r="354" customFormat="false" ht="14.25" hidden="false" customHeight="false" outlineLevel="0" collapsed="false">
      <c r="A354" s="9" t="s">
        <v>786</v>
      </c>
      <c r="B354" s="10" t="n">
        <v>20170825256</v>
      </c>
      <c r="C354" s="25" t="s">
        <v>787</v>
      </c>
      <c r="D354" s="12" t="s">
        <v>24</v>
      </c>
      <c r="E354" s="26" t="s">
        <v>759</v>
      </c>
      <c r="F354" s="26" t="s">
        <v>617</v>
      </c>
      <c r="G354" s="12" t="n">
        <v>3</v>
      </c>
      <c r="H354" s="12" t="n">
        <v>115</v>
      </c>
      <c r="I354" s="16" t="n">
        <f aca="false">H354/1.5</f>
        <v>76.6666666666667</v>
      </c>
      <c r="J354" s="16" t="n">
        <f aca="false">I354*0.5</f>
        <v>38.3333333333333</v>
      </c>
      <c r="K354" s="6" t="s">
        <v>59</v>
      </c>
      <c r="L354" s="18" t="n">
        <v>0</v>
      </c>
      <c r="M354" s="18" t="n">
        <f aca="false">J354+L354</f>
        <v>38.3333333333333</v>
      </c>
      <c r="N354" s="12" t="n">
        <v>9</v>
      </c>
      <c r="O354" s="12"/>
    </row>
  </sheetData>
  <autoFilter ref="A2:O354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3:24:25Z</dcterms:created>
  <dc:creator>Administrator</dc:creator>
  <dc:description/>
  <dc:language>en-US</dc:language>
  <cp:lastModifiedBy>罗威</cp:lastModifiedBy>
  <cp:lastPrinted>2017-08-21T06:34:26Z</cp:lastPrinted>
  <dcterms:modified xsi:type="dcterms:W3CDTF">2017-08-28T07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