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r>
      <rPr>
        <sz val="18"/>
        <rFont val="Noto Sans"/>
        <family val="2"/>
      </rPr>
      <t xml:space="preserve">石林县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事业单位公开（定向）招聘工作人员综合成绩汇总表</t>
    </r>
  </si>
  <si>
    <t xml:space="preserve">报考人
姓  名</t>
  </si>
  <si>
    <t xml:space="preserve">准考证号</t>
  </si>
  <si>
    <t xml:space="preserve">性别</t>
  </si>
  <si>
    <t xml:space="preserve">民族</t>
  </si>
  <si>
    <t xml:space="preserve">报考单位及岗位</t>
  </si>
  <si>
    <t xml:space="preserve">招聘计划数</t>
  </si>
  <si>
    <t xml:space="preserve">岗位代码</t>
  </si>
  <si>
    <t xml:space="preserve">是否进行彝语测试</t>
  </si>
  <si>
    <t xml:space="preserve">笔试成绩</t>
  </si>
  <si>
    <r>
      <rPr>
        <sz val="8"/>
        <rFont val="Noto Sans"/>
        <family val="2"/>
      </rPr>
      <t xml:space="preserve">笔试成绩按</t>
    </r>
    <r>
      <rPr>
        <sz val="8"/>
        <rFont val="黑体"/>
        <family val="3"/>
        <charset val="134"/>
      </rPr>
      <t xml:space="preserve">50%</t>
    </r>
    <r>
      <rPr>
        <sz val="8"/>
        <rFont val="Noto Sans"/>
        <family val="2"/>
      </rPr>
      <t xml:space="preserve">折算后成绩</t>
    </r>
  </si>
  <si>
    <t xml:space="preserve">考生面试成绩</t>
  </si>
  <si>
    <r>
      <rPr>
        <sz val="8"/>
        <rFont val="Noto Sans"/>
        <family val="2"/>
      </rPr>
      <t xml:space="preserve">面试成绩按</t>
    </r>
    <r>
      <rPr>
        <sz val="8"/>
        <rFont val="黑体"/>
        <family val="3"/>
        <charset val="134"/>
      </rPr>
      <t xml:space="preserve">50%</t>
    </r>
    <r>
      <rPr>
        <sz val="8"/>
        <rFont val="Noto Sans"/>
        <family val="2"/>
      </rPr>
      <t xml:space="preserve">折算后成绩</t>
    </r>
  </si>
  <si>
    <t xml:space="preserve">彝族岗位彝语测试成绩</t>
  </si>
  <si>
    <r>
      <rPr>
        <sz val="8"/>
        <rFont val="Noto Sans"/>
        <family val="2"/>
      </rPr>
      <t xml:space="preserve">彝族岗位彝语言（</t>
    </r>
    <r>
      <rPr>
        <sz val="8"/>
        <rFont val="黑体"/>
        <family val="3"/>
        <charset val="134"/>
      </rPr>
      <t xml:space="preserve">30%</t>
    </r>
    <r>
      <rPr>
        <sz val="8"/>
        <rFont val="Noto Sans"/>
        <family val="2"/>
      </rPr>
      <t xml:space="preserve">）和面试（</t>
    </r>
    <r>
      <rPr>
        <sz val="8"/>
        <rFont val="黑体"/>
        <family val="3"/>
        <charset val="134"/>
      </rPr>
      <t xml:space="preserve">70%</t>
    </r>
    <r>
      <rPr>
        <sz val="8"/>
        <rFont val="Noto Sans"/>
        <family val="2"/>
      </rPr>
      <t xml:space="preserve">）按</t>
    </r>
    <r>
      <rPr>
        <sz val="8"/>
        <rFont val="黑体"/>
        <family val="3"/>
        <charset val="134"/>
      </rPr>
      <t xml:space="preserve">50%</t>
    </r>
    <r>
      <rPr>
        <sz val="8"/>
        <rFont val="Noto Sans"/>
        <family val="2"/>
      </rPr>
      <t xml:space="preserve">折算后成绩</t>
    </r>
  </si>
  <si>
    <t xml:space="preserve">考试总成绩</t>
  </si>
  <si>
    <t xml:space="preserve">综合成绩岗位排名</t>
  </si>
  <si>
    <t xml:space="preserve">备注</t>
  </si>
  <si>
    <t xml:space="preserve">陈刚</t>
  </si>
  <si>
    <t xml:space="preserve">男</t>
  </si>
  <si>
    <t xml:space="preserve">汉族</t>
  </si>
  <si>
    <t xml:space="preserve">长湖镇村镇规划建设
专业技术岗位</t>
  </si>
  <si>
    <t xml:space="preserve">李斤严</t>
  </si>
  <si>
    <t xml:space="preserve">彝族</t>
  </si>
  <si>
    <t xml:space="preserve">马玲洁</t>
  </si>
  <si>
    <t xml:space="preserve">女</t>
  </si>
  <si>
    <t xml:space="preserve">缺考</t>
  </si>
  <si>
    <t xml:space="preserve">李瑞</t>
  </si>
  <si>
    <t xml:space="preserve">西街口镇社会事务管理 
管理岗位</t>
  </si>
  <si>
    <t xml:space="preserve">赵梅</t>
  </si>
  <si>
    <t xml:space="preserve">李雪</t>
  </si>
  <si>
    <t xml:space="preserve">董瑞</t>
  </si>
  <si>
    <t xml:space="preserve">田晓倩</t>
  </si>
  <si>
    <t xml:space="preserve">统计局统计调查队
专业技术岗位</t>
  </si>
  <si>
    <t xml:space="preserve">20171603</t>
  </si>
  <si>
    <t xml:space="preserve">定向</t>
  </si>
  <si>
    <t xml:space="preserve">刘荣凤</t>
  </si>
  <si>
    <t xml:space="preserve">昂秀兰</t>
  </si>
  <si>
    <t xml:space="preserve">杨铭龙</t>
  </si>
  <si>
    <t xml:space="preserve">住建局园林绿化管理站
专业技术岗位</t>
  </si>
  <si>
    <t xml:space="preserve">20171605</t>
  </si>
  <si>
    <t xml:space="preserve">杨淘</t>
  </si>
  <si>
    <t xml:space="preserve">统计局地方调查队普查专技岗位</t>
  </si>
  <si>
    <t xml:space="preserve">祖升飞</t>
  </si>
  <si>
    <t xml:space="preserve">李润兴</t>
  </si>
  <si>
    <t xml:space="preserve">李润民</t>
  </si>
  <si>
    <t xml:space="preserve">统计局地方调查队统计执法专技岗位</t>
  </si>
  <si>
    <t xml:space="preserve">熊绍林</t>
  </si>
  <si>
    <t xml:space="preserve">苗族</t>
  </si>
  <si>
    <t xml:space="preserve">张智</t>
  </si>
  <si>
    <t xml:space="preserve">朱海玉</t>
  </si>
  <si>
    <t xml:space="preserve">水务局灌溉管理站水利工程专技岗位</t>
  </si>
  <si>
    <t xml:space="preserve">巢晓艳</t>
  </si>
  <si>
    <t xml:space="preserve">叶国镜</t>
  </si>
  <si>
    <t xml:space="preserve">陈秋云</t>
  </si>
  <si>
    <t xml:space="preserve">住建局规划测绘所测绘工程专技岗位</t>
  </si>
  <si>
    <t xml:space="preserve">唐莉</t>
  </si>
  <si>
    <t xml:space="preserve">宋莲</t>
  </si>
  <si>
    <t xml:space="preserve">徐胤香</t>
  </si>
  <si>
    <t xml:space="preserve">住建局城建档案室档案管理 专技岗位</t>
  </si>
  <si>
    <t xml:space="preserve">陶强</t>
  </si>
  <si>
    <t xml:space="preserve">杨海涛</t>
  </si>
  <si>
    <t xml:space="preserve">普银才</t>
  </si>
  <si>
    <t xml:space="preserve">东部地区供水管理处
水利工程专技岗位</t>
  </si>
  <si>
    <t xml:space="preserve">是</t>
  </si>
  <si>
    <t xml:space="preserve">曾月成</t>
  </si>
  <si>
    <t xml:space="preserve">虎云祥</t>
  </si>
  <si>
    <t xml:space="preserve">毕颖珏</t>
  </si>
  <si>
    <t xml:space="preserve">昆明市工程建设定额石林分站工程造价专技岗位</t>
  </si>
  <si>
    <t xml:space="preserve">毕聪</t>
  </si>
  <si>
    <t xml:space="preserve">高云华</t>
  </si>
  <si>
    <t xml:space="preserve">昂海龙</t>
  </si>
  <si>
    <t xml:space="preserve">石林县不动产登记
专技岗位</t>
  </si>
  <si>
    <t xml:space="preserve">张媛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9.99"/>
    <col collapsed="false" customWidth="true" hidden="false" outlineLevel="0" max="3" min="3" style="0" width="3.62"/>
    <col collapsed="false" customWidth="true" hidden="false" outlineLevel="0" max="4" min="4" style="0" width="4.12"/>
    <col collapsed="false" customWidth="true" hidden="false" outlineLevel="0" max="5" min="5" style="0" width="17.99"/>
    <col collapsed="false" customWidth="true" hidden="false" outlineLevel="0" max="6" min="6" style="0" width="5.24"/>
    <col collapsed="false" customWidth="true" hidden="false" outlineLevel="0" max="7" min="7" style="0" width="8.24"/>
    <col collapsed="false" customWidth="true" hidden="false" outlineLevel="0" max="8" min="8" style="0" width="5.36"/>
    <col collapsed="false" customWidth="true" hidden="false" outlineLevel="0" max="9" min="9" style="0" width="4.5"/>
    <col collapsed="false" customWidth="true" hidden="false" outlineLevel="0" max="10" min="10" style="0" width="7.62"/>
    <col collapsed="false" customWidth="true" hidden="false" outlineLevel="0" max="11" min="11" style="0" width="6.5"/>
    <col collapsed="false" customWidth="true" hidden="false" outlineLevel="0" max="12" min="12" style="0" width="7.74"/>
    <col collapsed="false" customWidth="true" hidden="false" outlineLevel="0" max="13" min="13" style="0" width="8.11"/>
    <col collapsed="false" customWidth="true" hidden="false" outlineLevel="0" max="14" min="14" style="0" width="9.87"/>
    <col collapsed="false" customWidth="true" hidden="false" outlineLevel="0" max="15" min="15" style="0" width="6.12"/>
    <col collapsed="false" customWidth="true" hidden="false" outlineLevel="0" max="16" min="16" style="0" width="4.87"/>
    <col collapsed="false" customWidth="true" hidden="false" outlineLevel="0" max="17" min="17" style="0" width="7.6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5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4" t="s">
        <v>14</v>
      </c>
      <c r="O2" s="3" t="s">
        <v>15</v>
      </c>
      <c r="P2" s="2" t="s">
        <v>16</v>
      </c>
      <c r="Q2" s="5" t="s">
        <v>17</v>
      </c>
    </row>
    <row r="3" customFormat="false" ht="30" hidden="false" customHeight="true" outlineLevel="0" collapsed="false">
      <c r="A3" s="6" t="s">
        <v>18</v>
      </c>
      <c r="B3" s="6" t="n">
        <v>17170100104</v>
      </c>
      <c r="C3" s="7" t="s">
        <v>19</v>
      </c>
      <c r="D3" s="7" t="s">
        <v>20</v>
      </c>
      <c r="E3" s="8" t="s">
        <v>21</v>
      </c>
      <c r="F3" s="9" t="n">
        <v>1</v>
      </c>
      <c r="G3" s="7" t="n">
        <v>20171301</v>
      </c>
      <c r="H3" s="10"/>
      <c r="I3" s="6" t="n">
        <v>61</v>
      </c>
      <c r="J3" s="11" t="n">
        <v>30.5</v>
      </c>
      <c r="K3" s="12" t="n">
        <v>82</v>
      </c>
      <c r="L3" s="13" t="n">
        <f aca="false">K3*50%</f>
        <v>41</v>
      </c>
      <c r="M3" s="13"/>
      <c r="N3" s="13"/>
      <c r="O3" s="12" t="n">
        <f aca="false">J3+L3</f>
        <v>71.5</v>
      </c>
      <c r="P3" s="14" t="n">
        <v>1</v>
      </c>
      <c r="Q3" s="15"/>
    </row>
    <row r="4" customFormat="false" ht="30" hidden="false" customHeight="true" outlineLevel="0" collapsed="false">
      <c r="A4" s="6" t="s">
        <v>22</v>
      </c>
      <c r="B4" s="6" t="n">
        <v>17170100117</v>
      </c>
      <c r="C4" s="7" t="s">
        <v>19</v>
      </c>
      <c r="D4" s="7" t="s">
        <v>23</v>
      </c>
      <c r="E4" s="8" t="s">
        <v>21</v>
      </c>
      <c r="F4" s="9"/>
      <c r="G4" s="7" t="n">
        <v>20171301</v>
      </c>
      <c r="H4" s="10"/>
      <c r="I4" s="6" t="n">
        <v>58</v>
      </c>
      <c r="J4" s="16" t="n">
        <v>29</v>
      </c>
      <c r="K4" s="16" t="n">
        <v>81.17</v>
      </c>
      <c r="L4" s="13" t="n">
        <f aca="false">K4*50%</f>
        <v>40.585</v>
      </c>
      <c r="M4" s="16"/>
      <c r="N4" s="16"/>
      <c r="O4" s="12" t="n">
        <f aca="false">J4+L4</f>
        <v>69.585</v>
      </c>
      <c r="P4" s="17" t="n">
        <v>2</v>
      </c>
      <c r="Q4" s="18"/>
    </row>
    <row r="5" customFormat="false" ht="30" hidden="false" customHeight="true" outlineLevel="0" collapsed="false">
      <c r="A5" s="6" t="s">
        <v>24</v>
      </c>
      <c r="B5" s="6" t="n">
        <v>17170100114</v>
      </c>
      <c r="C5" s="7" t="s">
        <v>25</v>
      </c>
      <c r="D5" s="7" t="s">
        <v>20</v>
      </c>
      <c r="E5" s="8" t="s">
        <v>21</v>
      </c>
      <c r="F5" s="9"/>
      <c r="G5" s="7" t="n">
        <v>20171301</v>
      </c>
      <c r="H5" s="10"/>
      <c r="I5" s="6" t="n">
        <v>57</v>
      </c>
      <c r="J5" s="16" t="n">
        <v>28.5</v>
      </c>
      <c r="K5" s="19" t="s">
        <v>26</v>
      </c>
      <c r="L5" s="13"/>
      <c r="M5" s="16"/>
      <c r="N5" s="16"/>
      <c r="O5" s="19" t="s">
        <v>26</v>
      </c>
      <c r="P5" s="17"/>
      <c r="Q5" s="18"/>
    </row>
    <row r="6" customFormat="false" ht="30" hidden="false" customHeight="true" outlineLevel="0" collapsed="false">
      <c r="A6" s="7" t="s">
        <v>27</v>
      </c>
      <c r="B6" s="6" t="n">
        <v>17170100222</v>
      </c>
      <c r="C6" s="7" t="s">
        <v>19</v>
      </c>
      <c r="D6" s="7" t="s">
        <v>20</v>
      </c>
      <c r="E6" s="8" t="s">
        <v>28</v>
      </c>
      <c r="F6" s="9" t="n">
        <v>1</v>
      </c>
      <c r="G6" s="17" t="n">
        <v>20171302</v>
      </c>
      <c r="H6" s="20"/>
      <c r="I6" s="6" t="n">
        <v>65</v>
      </c>
      <c r="J6" s="16" t="n">
        <v>32.5</v>
      </c>
      <c r="K6" s="16" t="n">
        <v>82.5</v>
      </c>
      <c r="L6" s="13" t="n">
        <f aca="false">K6*50%</f>
        <v>41.25</v>
      </c>
      <c r="M6" s="16"/>
      <c r="N6" s="16"/>
      <c r="O6" s="12" t="n">
        <f aca="false">J6+L6</f>
        <v>73.75</v>
      </c>
      <c r="P6" s="17" t="n">
        <v>2</v>
      </c>
      <c r="Q6" s="18"/>
    </row>
    <row r="7" customFormat="false" ht="30" hidden="false" customHeight="true" outlineLevel="0" collapsed="false">
      <c r="A7" s="7" t="s">
        <v>29</v>
      </c>
      <c r="B7" s="6" t="n">
        <v>17170100224</v>
      </c>
      <c r="C7" s="7" t="s">
        <v>25</v>
      </c>
      <c r="D7" s="7" t="s">
        <v>23</v>
      </c>
      <c r="E7" s="8" t="s">
        <v>28</v>
      </c>
      <c r="F7" s="9"/>
      <c r="G7" s="17" t="n">
        <v>20171302</v>
      </c>
      <c r="H7" s="17"/>
      <c r="I7" s="6" t="n">
        <v>64</v>
      </c>
      <c r="J7" s="16" t="n">
        <v>32</v>
      </c>
      <c r="K7" s="16" t="n">
        <v>77.83</v>
      </c>
      <c r="L7" s="13" t="n">
        <f aca="false">K7*50%</f>
        <v>38.915</v>
      </c>
      <c r="M7" s="16"/>
      <c r="N7" s="16"/>
      <c r="O7" s="12" t="n">
        <f aca="false">J7+L7</f>
        <v>70.915</v>
      </c>
      <c r="P7" s="17" t="n">
        <v>3</v>
      </c>
      <c r="Q7" s="18"/>
    </row>
    <row r="8" customFormat="false" ht="30" hidden="false" customHeight="true" outlineLevel="0" collapsed="false">
      <c r="A8" s="7" t="s">
        <v>30</v>
      </c>
      <c r="B8" s="6" t="n">
        <v>17170100227</v>
      </c>
      <c r="C8" s="7" t="s">
        <v>25</v>
      </c>
      <c r="D8" s="7" t="s">
        <v>23</v>
      </c>
      <c r="E8" s="8" t="s">
        <v>28</v>
      </c>
      <c r="F8" s="9"/>
      <c r="G8" s="17" t="n">
        <v>20171302</v>
      </c>
      <c r="H8" s="17"/>
      <c r="I8" s="6" t="n">
        <v>62</v>
      </c>
      <c r="J8" s="16" t="n">
        <v>31</v>
      </c>
      <c r="K8" s="16" t="n">
        <v>87.57</v>
      </c>
      <c r="L8" s="13" t="n">
        <f aca="false">K8*50%</f>
        <v>43.785</v>
      </c>
      <c r="M8" s="16"/>
      <c r="N8" s="16"/>
      <c r="O8" s="12" t="n">
        <f aca="false">J8+L8</f>
        <v>74.785</v>
      </c>
      <c r="P8" s="14" t="n">
        <v>1</v>
      </c>
      <c r="Q8" s="18"/>
    </row>
    <row r="9" customFormat="false" ht="30" hidden="false" customHeight="true" outlineLevel="0" collapsed="false">
      <c r="A9" s="7" t="s">
        <v>31</v>
      </c>
      <c r="B9" s="6" t="n">
        <v>17170100305</v>
      </c>
      <c r="C9" s="7" t="s">
        <v>19</v>
      </c>
      <c r="D9" s="7" t="s">
        <v>20</v>
      </c>
      <c r="E9" s="8" t="s">
        <v>28</v>
      </c>
      <c r="F9" s="9"/>
      <c r="G9" s="17" t="n">
        <v>20171302</v>
      </c>
      <c r="H9" s="17"/>
      <c r="I9" s="6" t="n">
        <v>62</v>
      </c>
      <c r="J9" s="16" t="n">
        <v>31</v>
      </c>
      <c r="K9" s="16" t="n">
        <v>79.5</v>
      </c>
      <c r="L9" s="13" t="n">
        <f aca="false">K9*50%</f>
        <v>39.75</v>
      </c>
      <c r="M9" s="16"/>
      <c r="N9" s="16"/>
      <c r="O9" s="12" t="n">
        <f aca="false">J9+L9</f>
        <v>70.75</v>
      </c>
      <c r="P9" s="17" t="n">
        <v>4</v>
      </c>
      <c r="Q9" s="18"/>
    </row>
    <row r="10" customFormat="false" ht="30" hidden="false" customHeight="true" outlineLevel="0" collapsed="false">
      <c r="A10" s="6" t="s">
        <v>32</v>
      </c>
      <c r="B10" s="6" t="n">
        <v>17160201903</v>
      </c>
      <c r="C10" s="21" t="s">
        <v>25</v>
      </c>
      <c r="D10" s="7" t="s">
        <v>20</v>
      </c>
      <c r="E10" s="8" t="s">
        <v>33</v>
      </c>
      <c r="F10" s="17" t="n">
        <v>1</v>
      </c>
      <c r="G10" s="22" t="s">
        <v>34</v>
      </c>
      <c r="H10" s="17"/>
      <c r="I10" s="6" t="n">
        <v>63</v>
      </c>
      <c r="J10" s="16" t="n">
        <v>31.5</v>
      </c>
      <c r="K10" s="16" t="n">
        <v>81.17</v>
      </c>
      <c r="L10" s="13" t="n">
        <f aca="false">K10*50%</f>
        <v>40.585</v>
      </c>
      <c r="M10" s="16"/>
      <c r="N10" s="16"/>
      <c r="O10" s="12" t="n">
        <f aca="false">J10+L10</f>
        <v>72.085</v>
      </c>
      <c r="P10" s="14" t="n">
        <v>1</v>
      </c>
      <c r="Q10" s="23" t="s">
        <v>35</v>
      </c>
    </row>
    <row r="11" customFormat="false" ht="30" hidden="false" customHeight="true" outlineLevel="0" collapsed="false">
      <c r="A11" s="6" t="s">
        <v>36</v>
      </c>
      <c r="B11" s="6" t="n">
        <v>17160201904</v>
      </c>
      <c r="C11" s="21" t="s">
        <v>25</v>
      </c>
      <c r="D11" s="7" t="s">
        <v>20</v>
      </c>
      <c r="E11" s="8" t="s">
        <v>33</v>
      </c>
      <c r="F11" s="17"/>
      <c r="G11" s="22" t="s">
        <v>34</v>
      </c>
      <c r="H11" s="17"/>
      <c r="I11" s="6" t="n">
        <v>46</v>
      </c>
      <c r="J11" s="16" t="n">
        <v>23</v>
      </c>
      <c r="K11" s="16" t="n">
        <v>73.83</v>
      </c>
      <c r="L11" s="13" t="n">
        <f aca="false">K11*50%</f>
        <v>36.915</v>
      </c>
      <c r="M11" s="16"/>
      <c r="N11" s="16"/>
      <c r="O11" s="12" t="n">
        <f aca="false">J11+L11</f>
        <v>59.915</v>
      </c>
      <c r="P11" s="17" t="n">
        <v>2</v>
      </c>
      <c r="Q11" s="23" t="s">
        <v>35</v>
      </c>
    </row>
    <row r="12" customFormat="false" ht="30" hidden="false" customHeight="true" outlineLevel="0" collapsed="false">
      <c r="A12" s="6" t="s">
        <v>37</v>
      </c>
      <c r="B12" s="6" t="n">
        <v>17160201902</v>
      </c>
      <c r="C12" s="21" t="s">
        <v>25</v>
      </c>
      <c r="D12" s="21" t="s">
        <v>23</v>
      </c>
      <c r="E12" s="8" t="s">
        <v>33</v>
      </c>
      <c r="F12" s="17"/>
      <c r="G12" s="22" t="s">
        <v>34</v>
      </c>
      <c r="H12" s="17"/>
      <c r="I12" s="6" t="n">
        <v>44</v>
      </c>
      <c r="J12" s="16" t="n">
        <v>22</v>
      </c>
      <c r="K12" s="19" t="s">
        <v>26</v>
      </c>
      <c r="L12" s="13"/>
      <c r="M12" s="16"/>
      <c r="N12" s="16"/>
      <c r="O12" s="19" t="s">
        <v>26</v>
      </c>
      <c r="P12" s="17"/>
      <c r="Q12" s="23" t="s">
        <v>35</v>
      </c>
    </row>
    <row r="13" customFormat="false" ht="30" hidden="false" customHeight="true" outlineLevel="0" collapsed="false">
      <c r="A13" s="6" t="s">
        <v>38</v>
      </c>
      <c r="B13" s="6" t="n">
        <v>17160201911</v>
      </c>
      <c r="C13" s="7" t="s">
        <v>19</v>
      </c>
      <c r="D13" s="7" t="s">
        <v>20</v>
      </c>
      <c r="E13" s="8" t="s">
        <v>39</v>
      </c>
      <c r="F13" s="17" t="n">
        <v>1</v>
      </c>
      <c r="G13" s="22" t="s">
        <v>40</v>
      </c>
      <c r="H13" s="10"/>
      <c r="I13" s="6" t="n">
        <v>44</v>
      </c>
      <c r="J13" s="16" t="n">
        <v>22</v>
      </c>
      <c r="K13" s="24" t="s">
        <v>26</v>
      </c>
      <c r="L13" s="13"/>
      <c r="M13" s="16"/>
      <c r="N13" s="16"/>
      <c r="O13" s="24" t="s">
        <v>26</v>
      </c>
      <c r="P13" s="17"/>
      <c r="Q13" s="23" t="s">
        <v>35</v>
      </c>
    </row>
    <row r="14" customFormat="false" ht="30" hidden="false" customHeight="true" outlineLevel="0" collapsed="false">
      <c r="A14" s="6" t="s">
        <v>41</v>
      </c>
      <c r="B14" s="6" t="n">
        <v>17170100320</v>
      </c>
      <c r="C14" s="7" t="s">
        <v>25</v>
      </c>
      <c r="D14" s="7" t="s">
        <v>20</v>
      </c>
      <c r="E14" s="8" t="s">
        <v>42</v>
      </c>
      <c r="F14" s="9" t="n">
        <v>1</v>
      </c>
      <c r="G14" s="7" t="n">
        <v>20171303</v>
      </c>
      <c r="H14" s="10"/>
      <c r="I14" s="6" t="n">
        <v>61</v>
      </c>
      <c r="J14" s="11" t="n">
        <f aca="false">I14*0.5</f>
        <v>30.5</v>
      </c>
      <c r="K14" s="25" t="n">
        <v>80.17</v>
      </c>
      <c r="L14" s="13" t="n">
        <f aca="false">K14*0.5</f>
        <v>40.085</v>
      </c>
      <c r="M14" s="13"/>
      <c r="N14" s="13"/>
      <c r="O14" s="12" t="n">
        <f aca="false">J14+L14</f>
        <v>70.585</v>
      </c>
      <c r="P14" s="14" t="n">
        <v>1</v>
      </c>
      <c r="Q14" s="26"/>
    </row>
    <row r="15" customFormat="false" ht="30" hidden="false" customHeight="true" outlineLevel="0" collapsed="false">
      <c r="A15" s="6" t="s">
        <v>43</v>
      </c>
      <c r="B15" s="6" t="n">
        <v>17170100324</v>
      </c>
      <c r="C15" s="7" t="s">
        <v>25</v>
      </c>
      <c r="D15" s="7" t="s">
        <v>20</v>
      </c>
      <c r="E15" s="8" t="s">
        <v>42</v>
      </c>
      <c r="F15" s="9"/>
      <c r="G15" s="7" t="n">
        <v>20171303</v>
      </c>
      <c r="H15" s="10"/>
      <c r="I15" s="6" t="n">
        <v>59</v>
      </c>
      <c r="J15" s="11" t="n">
        <f aca="false">I15*0.5</f>
        <v>29.5</v>
      </c>
      <c r="K15" s="27" t="n">
        <v>82.1</v>
      </c>
      <c r="L15" s="13" t="n">
        <f aca="false">K15*0.5</f>
        <v>41.05</v>
      </c>
      <c r="M15" s="16"/>
      <c r="N15" s="16"/>
      <c r="O15" s="11" t="n">
        <f aca="false">J15+L15</f>
        <v>70.55</v>
      </c>
      <c r="P15" s="28" t="n">
        <v>2</v>
      </c>
      <c r="Q15" s="26"/>
    </row>
    <row r="16" customFormat="false" ht="30" hidden="false" customHeight="true" outlineLevel="0" collapsed="false">
      <c r="A16" s="6" t="s">
        <v>44</v>
      </c>
      <c r="B16" s="6" t="n">
        <v>17170100322</v>
      </c>
      <c r="C16" s="7" t="s">
        <v>19</v>
      </c>
      <c r="D16" s="7" t="s">
        <v>20</v>
      </c>
      <c r="E16" s="8" t="s">
        <v>42</v>
      </c>
      <c r="F16" s="9"/>
      <c r="G16" s="7" t="n">
        <v>20171303</v>
      </c>
      <c r="H16" s="10"/>
      <c r="I16" s="6" t="n">
        <v>58</v>
      </c>
      <c r="J16" s="11" t="n">
        <f aca="false">I16*0.5</f>
        <v>29</v>
      </c>
      <c r="K16" s="27" t="n">
        <v>79.67</v>
      </c>
      <c r="L16" s="13" t="n">
        <f aca="false">K16*0.5</f>
        <v>39.835</v>
      </c>
      <c r="M16" s="16"/>
      <c r="N16" s="16"/>
      <c r="O16" s="12" t="n">
        <f aca="false">J16+L16</f>
        <v>68.835</v>
      </c>
      <c r="P16" s="28" t="n">
        <v>3</v>
      </c>
      <c r="Q16" s="26"/>
    </row>
    <row r="17" customFormat="false" ht="30" hidden="false" customHeight="true" outlineLevel="0" collapsed="false">
      <c r="A17" s="6" t="s">
        <v>45</v>
      </c>
      <c r="B17" s="6" t="n">
        <v>17170100721</v>
      </c>
      <c r="C17" s="7" t="s">
        <v>19</v>
      </c>
      <c r="D17" s="7" t="s">
        <v>23</v>
      </c>
      <c r="E17" s="8" t="s">
        <v>46</v>
      </c>
      <c r="F17" s="9" t="n">
        <v>1</v>
      </c>
      <c r="G17" s="17" t="n">
        <v>20171304</v>
      </c>
      <c r="H17" s="20"/>
      <c r="I17" s="6" t="n">
        <v>68</v>
      </c>
      <c r="J17" s="11" t="n">
        <f aca="false">I17*0.5</f>
        <v>34</v>
      </c>
      <c r="K17" s="27" t="n">
        <v>80</v>
      </c>
      <c r="L17" s="13" t="n">
        <f aca="false">K17*0.5</f>
        <v>40</v>
      </c>
      <c r="M17" s="16"/>
      <c r="N17" s="16"/>
      <c r="O17" s="12" t="n">
        <f aca="false">J17+L17</f>
        <v>74</v>
      </c>
      <c r="P17" s="14" t="n">
        <v>1</v>
      </c>
      <c r="Q17" s="26"/>
    </row>
    <row r="18" customFormat="false" ht="30" hidden="false" customHeight="true" outlineLevel="0" collapsed="false">
      <c r="A18" s="6" t="s">
        <v>47</v>
      </c>
      <c r="B18" s="6" t="n">
        <v>17170100519</v>
      </c>
      <c r="C18" s="7" t="s">
        <v>19</v>
      </c>
      <c r="D18" s="7" t="s">
        <v>48</v>
      </c>
      <c r="E18" s="8" t="s">
        <v>46</v>
      </c>
      <c r="F18" s="9"/>
      <c r="G18" s="17" t="n">
        <v>20171304</v>
      </c>
      <c r="H18" s="17"/>
      <c r="I18" s="6" t="n">
        <v>65</v>
      </c>
      <c r="J18" s="11" t="n">
        <f aca="false">I18*0.5</f>
        <v>32.5</v>
      </c>
      <c r="K18" s="27" t="n">
        <v>78.53</v>
      </c>
      <c r="L18" s="13" t="n">
        <f aca="false">K18*0.5</f>
        <v>39.265</v>
      </c>
      <c r="M18" s="16"/>
      <c r="N18" s="16"/>
      <c r="O18" s="12" t="n">
        <f aca="false">J18+L18</f>
        <v>71.765</v>
      </c>
      <c r="P18" s="28" t="n">
        <v>3</v>
      </c>
      <c r="Q18" s="26"/>
    </row>
    <row r="19" customFormat="false" ht="30" hidden="false" customHeight="true" outlineLevel="0" collapsed="false">
      <c r="A19" s="6" t="s">
        <v>49</v>
      </c>
      <c r="B19" s="6" t="n">
        <v>17170100710</v>
      </c>
      <c r="C19" s="7" t="s">
        <v>19</v>
      </c>
      <c r="D19" s="7" t="s">
        <v>20</v>
      </c>
      <c r="E19" s="8" t="s">
        <v>46</v>
      </c>
      <c r="F19" s="9"/>
      <c r="G19" s="17" t="n">
        <v>20171304</v>
      </c>
      <c r="H19" s="17"/>
      <c r="I19" s="6" t="n">
        <v>64</v>
      </c>
      <c r="J19" s="11" t="n">
        <f aca="false">I19*0.5</f>
        <v>32</v>
      </c>
      <c r="K19" s="27" t="n">
        <v>83.57</v>
      </c>
      <c r="L19" s="13" t="n">
        <f aca="false">K19*0.5</f>
        <v>41.785</v>
      </c>
      <c r="M19" s="16"/>
      <c r="N19" s="16"/>
      <c r="O19" s="12" t="n">
        <f aca="false">J19+L19</f>
        <v>73.785</v>
      </c>
      <c r="P19" s="28" t="n">
        <v>2</v>
      </c>
      <c r="Q19" s="26"/>
    </row>
    <row r="20" customFormat="false" ht="30" hidden="false" customHeight="true" outlineLevel="0" collapsed="false">
      <c r="A20" s="6" t="s">
        <v>50</v>
      </c>
      <c r="B20" s="6" t="n">
        <v>17170101104</v>
      </c>
      <c r="C20" s="21" t="s">
        <v>25</v>
      </c>
      <c r="D20" s="7" t="s">
        <v>23</v>
      </c>
      <c r="E20" s="8" t="s">
        <v>51</v>
      </c>
      <c r="F20" s="17" t="n">
        <v>1</v>
      </c>
      <c r="G20" s="6" t="n">
        <v>20171306</v>
      </c>
      <c r="H20" s="17"/>
      <c r="I20" s="6" t="n">
        <v>69</v>
      </c>
      <c r="J20" s="11" t="n">
        <f aca="false">I20*0.5</f>
        <v>34.5</v>
      </c>
      <c r="K20" s="27" t="n">
        <v>83.23</v>
      </c>
      <c r="L20" s="13" t="n">
        <f aca="false">K20*0.5</f>
        <v>41.615</v>
      </c>
      <c r="M20" s="16"/>
      <c r="N20" s="16"/>
      <c r="O20" s="12" t="n">
        <f aca="false">J20+L20</f>
        <v>76.115</v>
      </c>
      <c r="P20" s="14" t="n">
        <v>1</v>
      </c>
      <c r="Q20" s="26"/>
    </row>
    <row r="21" customFormat="false" ht="30" hidden="false" customHeight="true" outlineLevel="0" collapsed="false">
      <c r="A21" s="6" t="s">
        <v>52</v>
      </c>
      <c r="B21" s="6" t="n">
        <v>17170101124</v>
      </c>
      <c r="C21" s="21" t="s">
        <v>25</v>
      </c>
      <c r="D21" s="7" t="s">
        <v>20</v>
      </c>
      <c r="E21" s="8" t="s">
        <v>51</v>
      </c>
      <c r="F21" s="17"/>
      <c r="G21" s="6" t="n">
        <v>20171306</v>
      </c>
      <c r="H21" s="17"/>
      <c r="I21" s="6" t="n">
        <v>64</v>
      </c>
      <c r="J21" s="11" t="n">
        <f aca="false">I21*0.5</f>
        <v>32</v>
      </c>
      <c r="K21" s="27" t="n">
        <v>81.1</v>
      </c>
      <c r="L21" s="13" t="n">
        <f aca="false">K21*0.5</f>
        <v>40.55</v>
      </c>
      <c r="M21" s="16"/>
      <c r="N21" s="16"/>
      <c r="O21" s="12" t="n">
        <f aca="false">J21+L21</f>
        <v>72.55</v>
      </c>
      <c r="P21" s="28" t="n">
        <v>2</v>
      </c>
      <c r="Q21" s="26"/>
    </row>
    <row r="22" customFormat="false" ht="30" hidden="false" customHeight="true" outlineLevel="0" collapsed="false">
      <c r="A22" s="6" t="s">
        <v>53</v>
      </c>
      <c r="B22" s="6" t="n">
        <v>17170101013</v>
      </c>
      <c r="C22" s="21" t="s">
        <v>19</v>
      </c>
      <c r="D22" s="7" t="s">
        <v>20</v>
      </c>
      <c r="E22" s="8" t="s">
        <v>51</v>
      </c>
      <c r="F22" s="17"/>
      <c r="G22" s="6" t="n">
        <v>20171306</v>
      </c>
      <c r="H22" s="17"/>
      <c r="I22" s="6" t="n">
        <v>60</v>
      </c>
      <c r="J22" s="11" t="n">
        <f aca="false">I22*0.5</f>
        <v>30</v>
      </c>
      <c r="K22" s="27" t="n">
        <v>81.17</v>
      </c>
      <c r="L22" s="13" t="n">
        <f aca="false">K22*0.5</f>
        <v>40.585</v>
      </c>
      <c r="M22" s="16"/>
      <c r="N22" s="16"/>
      <c r="O22" s="12" t="n">
        <f aca="false">J22+L22</f>
        <v>70.585</v>
      </c>
      <c r="P22" s="28" t="n">
        <v>3</v>
      </c>
      <c r="Q22" s="26"/>
    </row>
    <row r="23" customFormat="false" ht="30" hidden="false" customHeight="true" outlineLevel="0" collapsed="false">
      <c r="A23" s="6" t="s">
        <v>54</v>
      </c>
      <c r="B23" s="6" t="n">
        <v>17170101308</v>
      </c>
      <c r="C23" s="21" t="s">
        <v>25</v>
      </c>
      <c r="D23" s="7" t="s">
        <v>20</v>
      </c>
      <c r="E23" s="8" t="s">
        <v>55</v>
      </c>
      <c r="F23" s="17" t="n">
        <v>1</v>
      </c>
      <c r="G23" s="6" t="n">
        <v>20171308</v>
      </c>
      <c r="H23" s="17"/>
      <c r="I23" s="6" t="n">
        <v>67</v>
      </c>
      <c r="J23" s="11" t="n">
        <f aca="false">I23*0.5</f>
        <v>33.5</v>
      </c>
      <c r="K23" s="27" t="n">
        <v>82.7</v>
      </c>
      <c r="L23" s="13" t="n">
        <f aca="false">K23*0.5</f>
        <v>41.35</v>
      </c>
      <c r="M23" s="16"/>
      <c r="N23" s="16"/>
      <c r="O23" s="12" t="n">
        <f aca="false">J23+L23</f>
        <v>74.85</v>
      </c>
      <c r="P23" s="14" t="n">
        <v>1</v>
      </c>
      <c r="Q23" s="26"/>
    </row>
    <row r="24" customFormat="false" ht="30" hidden="false" customHeight="true" outlineLevel="0" collapsed="false">
      <c r="A24" s="6" t="s">
        <v>56</v>
      </c>
      <c r="B24" s="6" t="n">
        <v>17170101311</v>
      </c>
      <c r="C24" s="21" t="s">
        <v>25</v>
      </c>
      <c r="D24" s="7" t="s">
        <v>20</v>
      </c>
      <c r="E24" s="8" t="s">
        <v>55</v>
      </c>
      <c r="F24" s="17"/>
      <c r="G24" s="6" t="n">
        <v>20171308</v>
      </c>
      <c r="H24" s="17"/>
      <c r="I24" s="6" t="n">
        <v>62</v>
      </c>
      <c r="J24" s="11" t="n">
        <f aca="false">I24*0.5</f>
        <v>31</v>
      </c>
      <c r="K24" s="27" t="n">
        <v>84.4</v>
      </c>
      <c r="L24" s="13" t="n">
        <f aca="false">K24*0.5</f>
        <v>42.2</v>
      </c>
      <c r="M24" s="16"/>
      <c r="N24" s="16"/>
      <c r="O24" s="12" t="n">
        <f aca="false">J24+L24</f>
        <v>73.2</v>
      </c>
      <c r="P24" s="28" t="n">
        <v>2</v>
      </c>
      <c r="Q24" s="26"/>
    </row>
    <row r="25" customFormat="false" ht="30" hidden="false" customHeight="true" outlineLevel="0" collapsed="false">
      <c r="A25" s="6" t="s">
        <v>57</v>
      </c>
      <c r="B25" s="6" t="n">
        <v>17170101306</v>
      </c>
      <c r="C25" s="21" t="s">
        <v>25</v>
      </c>
      <c r="D25" s="7" t="s">
        <v>20</v>
      </c>
      <c r="E25" s="8" t="s">
        <v>55</v>
      </c>
      <c r="F25" s="17"/>
      <c r="G25" s="6" t="n">
        <v>20171308</v>
      </c>
      <c r="H25" s="10"/>
      <c r="I25" s="6" t="n">
        <v>61</v>
      </c>
      <c r="J25" s="11" t="n">
        <f aca="false">I25*0.5</f>
        <v>30.5</v>
      </c>
      <c r="K25" s="27" t="n">
        <v>81.93</v>
      </c>
      <c r="L25" s="13" t="n">
        <f aca="false">K25*0.5</f>
        <v>40.965</v>
      </c>
      <c r="M25" s="16"/>
      <c r="N25" s="16"/>
      <c r="O25" s="12" t="n">
        <f aca="false">J25+L25</f>
        <v>71.465</v>
      </c>
      <c r="P25" s="28" t="n">
        <v>3</v>
      </c>
      <c r="Q25" s="26"/>
    </row>
    <row r="26" customFormat="false" ht="30" hidden="false" customHeight="true" outlineLevel="0" collapsed="false">
      <c r="A26" s="6" t="s">
        <v>58</v>
      </c>
      <c r="B26" s="6" t="n">
        <v>17170101514</v>
      </c>
      <c r="C26" s="21" t="s">
        <v>25</v>
      </c>
      <c r="D26" s="7" t="s">
        <v>20</v>
      </c>
      <c r="E26" s="8" t="s">
        <v>59</v>
      </c>
      <c r="F26" s="29" t="n">
        <v>1</v>
      </c>
      <c r="G26" s="6" t="n">
        <v>20171310</v>
      </c>
      <c r="H26" s="17"/>
      <c r="I26" s="6" t="n">
        <v>65</v>
      </c>
      <c r="J26" s="30" t="n">
        <f aca="false">I26*0.5</f>
        <v>32.5</v>
      </c>
      <c r="K26" s="30" t="n">
        <v>80</v>
      </c>
      <c r="L26" s="4" t="n">
        <f aca="false">K26*0.5</f>
        <v>40</v>
      </c>
      <c r="M26" s="4"/>
      <c r="N26" s="4"/>
      <c r="O26" s="30" t="n">
        <f aca="false">J26+L26</f>
        <v>72.5</v>
      </c>
      <c r="P26" s="14" t="n">
        <v>1</v>
      </c>
      <c r="Q26" s="5"/>
    </row>
    <row r="27" customFormat="false" ht="30" hidden="false" customHeight="true" outlineLevel="0" collapsed="false">
      <c r="A27" s="6" t="s">
        <v>60</v>
      </c>
      <c r="B27" s="6" t="n">
        <v>17170101806</v>
      </c>
      <c r="C27" s="21" t="s">
        <v>19</v>
      </c>
      <c r="D27" s="7" t="s">
        <v>20</v>
      </c>
      <c r="E27" s="8" t="s">
        <v>59</v>
      </c>
      <c r="F27" s="29"/>
      <c r="G27" s="6" t="n">
        <v>20171310</v>
      </c>
      <c r="H27" s="17"/>
      <c r="I27" s="6" t="n">
        <v>62</v>
      </c>
      <c r="J27" s="30" t="n">
        <f aca="false">I27*0.5</f>
        <v>31</v>
      </c>
      <c r="K27" s="30" t="n">
        <v>77</v>
      </c>
      <c r="L27" s="4" t="n">
        <f aca="false">K27*0.5</f>
        <v>38.5</v>
      </c>
      <c r="M27" s="4"/>
      <c r="N27" s="4"/>
      <c r="O27" s="30" t="n">
        <f aca="false">J27+L27</f>
        <v>69.5</v>
      </c>
      <c r="P27" s="29" t="n">
        <v>2</v>
      </c>
      <c r="Q27" s="5"/>
    </row>
    <row r="28" customFormat="false" ht="30" hidden="false" customHeight="true" outlineLevel="0" collapsed="false">
      <c r="A28" s="6" t="s">
        <v>61</v>
      </c>
      <c r="B28" s="6" t="n">
        <v>17170101516</v>
      </c>
      <c r="C28" s="21" t="s">
        <v>19</v>
      </c>
      <c r="D28" s="7" t="s">
        <v>20</v>
      </c>
      <c r="E28" s="8" t="s">
        <v>59</v>
      </c>
      <c r="F28" s="29"/>
      <c r="G28" s="6" t="n">
        <v>20171310</v>
      </c>
      <c r="H28" s="17"/>
      <c r="I28" s="6" t="n">
        <v>61</v>
      </c>
      <c r="J28" s="30" t="n">
        <f aca="false">I28*0.5</f>
        <v>30.5</v>
      </c>
      <c r="K28" s="30" t="n">
        <v>73.7</v>
      </c>
      <c r="L28" s="4" t="n">
        <f aca="false">K28*0.5</f>
        <v>36.85</v>
      </c>
      <c r="M28" s="4"/>
      <c r="N28" s="4"/>
      <c r="O28" s="30" t="n">
        <f aca="false">J28+L28</f>
        <v>67.35</v>
      </c>
      <c r="P28" s="29" t="n">
        <v>3</v>
      </c>
      <c r="Q28" s="5"/>
    </row>
    <row r="29" customFormat="false" ht="30" hidden="false" customHeight="true" outlineLevel="0" collapsed="false">
      <c r="A29" s="6" t="s">
        <v>62</v>
      </c>
      <c r="B29" s="6" t="n">
        <v>17170101208</v>
      </c>
      <c r="C29" s="7" t="s">
        <v>19</v>
      </c>
      <c r="D29" s="7" t="s">
        <v>23</v>
      </c>
      <c r="E29" s="8" t="s">
        <v>63</v>
      </c>
      <c r="F29" s="9" t="n">
        <v>1</v>
      </c>
      <c r="G29" s="7" t="n">
        <v>20171307</v>
      </c>
      <c r="H29" s="7" t="s">
        <v>64</v>
      </c>
      <c r="I29" s="6" t="n">
        <v>47</v>
      </c>
      <c r="J29" s="30" t="n">
        <f aca="false">I29*0.5</f>
        <v>23.5</v>
      </c>
      <c r="K29" s="11" t="n">
        <v>79.63</v>
      </c>
      <c r="L29" s="4" t="n">
        <f aca="false">K29*0.35</f>
        <v>27.8705</v>
      </c>
      <c r="M29" s="13" t="n">
        <v>89.23</v>
      </c>
      <c r="N29" s="4" t="n">
        <f aca="false">M29*0.15</f>
        <v>13.3845</v>
      </c>
      <c r="O29" s="30" t="n">
        <f aca="false">J29+L29+N29</f>
        <v>64.755</v>
      </c>
      <c r="P29" s="14" t="n">
        <v>1</v>
      </c>
      <c r="Q29" s="15"/>
    </row>
    <row r="30" customFormat="false" ht="30" hidden="false" customHeight="true" outlineLevel="0" collapsed="false">
      <c r="A30" s="6" t="s">
        <v>65</v>
      </c>
      <c r="B30" s="6" t="n">
        <v>17170101206</v>
      </c>
      <c r="C30" s="7" t="s">
        <v>19</v>
      </c>
      <c r="D30" s="7" t="s">
        <v>23</v>
      </c>
      <c r="E30" s="8" t="s">
        <v>63</v>
      </c>
      <c r="F30" s="9"/>
      <c r="G30" s="7" t="n">
        <v>20171307</v>
      </c>
      <c r="H30" s="7" t="s">
        <v>64</v>
      </c>
      <c r="I30" s="6" t="n">
        <v>43</v>
      </c>
      <c r="J30" s="30" t="n">
        <f aca="false">I30*0.5</f>
        <v>21.5</v>
      </c>
      <c r="K30" s="16" t="n">
        <v>76.7</v>
      </c>
      <c r="L30" s="4" t="n">
        <f aca="false">K30*0.35</f>
        <v>26.845</v>
      </c>
      <c r="M30" s="16" t="n">
        <v>90.9</v>
      </c>
      <c r="N30" s="4" t="n">
        <f aca="false">M30*0.15</f>
        <v>13.635</v>
      </c>
      <c r="O30" s="30" t="n">
        <f aca="false">J30+L30+N30</f>
        <v>61.98</v>
      </c>
      <c r="P30" s="17" t="n">
        <v>2</v>
      </c>
      <c r="Q30" s="18"/>
    </row>
    <row r="31" customFormat="false" ht="30" hidden="false" customHeight="true" outlineLevel="0" collapsed="false">
      <c r="A31" s="6" t="s">
        <v>66</v>
      </c>
      <c r="B31" s="6" t="n">
        <v>17170101207</v>
      </c>
      <c r="C31" s="7" t="s">
        <v>19</v>
      </c>
      <c r="D31" s="7" t="s">
        <v>23</v>
      </c>
      <c r="E31" s="8" t="s">
        <v>63</v>
      </c>
      <c r="F31" s="9"/>
      <c r="G31" s="7" t="n">
        <v>20171307</v>
      </c>
      <c r="H31" s="7" t="s">
        <v>64</v>
      </c>
      <c r="I31" s="6" t="n">
        <v>41</v>
      </c>
      <c r="J31" s="30" t="n">
        <f aca="false">I31*0.5</f>
        <v>20.5</v>
      </c>
      <c r="K31" s="16" t="n">
        <v>77.4</v>
      </c>
      <c r="L31" s="4" t="n">
        <f aca="false">K31*0.35</f>
        <v>27.09</v>
      </c>
      <c r="M31" s="16" t="n">
        <v>85.88</v>
      </c>
      <c r="N31" s="4" t="n">
        <f aca="false">M31*0.15</f>
        <v>12.882</v>
      </c>
      <c r="O31" s="30" t="n">
        <f aca="false">J31+L31+N31</f>
        <v>60.472</v>
      </c>
      <c r="P31" s="17" t="n">
        <v>3</v>
      </c>
      <c r="Q31" s="18"/>
    </row>
    <row r="32" customFormat="false" ht="30" hidden="false" customHeight="true" outlineLevel="0" collapsed="false">
      <c r="A32" s="6" t="s">
        <v>67</v>
      </c>
      <c r="B32" s="6" t="n">
        <v>17170101501</v>
      </c>
      <c r="C32" s="7" t="s">
        <v>25</v>
      </c>
      <c r="D32" s="7" t="s">
        <v>23</v>
      </c>
      <c r="E32" s="8" t="s">
        <v>68</v>
      </c>
      <c r="F32" s="9" t="n">
        <v>1</v>
      </c>
      <c r="G32" s="17" t="n">
        <v>20171309</v>
      </c>
      <c r="H32" s="7" t="s">
        <v>64</v>
      </c>
      <c r="I32" s="6" t="n">
        <v>56</v>
      </c>
      <c r="J32" s="30" t="n">
        <f aca="false">I32*0.5</f>
        <v>28</v>
      </c>
      <c r="K32" s="16" t="n">
        <v>79.43</v>
      </c>
      <c r="L32" s="4" t="n">
        <f aca="false">K32*0.35</f>
        <v>27.8005</v>
      </c>
      <c r="M32" s="16" t="n">
        <v>91.67</v>
      </c>
      <c r="N32" s="4" t="n">
        <f aca="false">M32*0.15</f>
        <v>13.7505</v>
      </c>
      <c r="O32" s="30" t="n">
        <f aca="false">J32+L32+N32</f>
        <v>69.551</v>
      </c>
      <c r="P32" s="17" t="n">
        <v>3</v>
      </c>
      <c r="Q32" s="18"/>
    </row>
    <row r="33" customFormat="false" ht="30" hidden="false" customHeight="true" outlineLevel="0" collapsed="false">
      <c r="A33" s="6" t="s">
        <v>69</v>
      </c>
      <c r="B33" s="6" t="n">
        <v>17170101422</v>
      </c>
      <c r="C33" s="7" t="s">
        <v>19</v>
      </c>
      <c r="D33" s="7" t="s">
        <v>23</v>
      </c>
      <c r="E33" s="8" t="s">
        <v>68</v>
      </c>
      <c r="F33" s="9"/>
      <c r="G33" s="17" t="n">
        <v>20171309</v>
      </c>
      <c r="H33" s="7" t="s">
        <v>64</v>
      </c>
      <c r="I33" s="6" t="n">
        <v>55</v>
      </c>
      <c r="J33" s="30" t="n">
        <f aca="false">I33*0.5</f>
        <v>27.5</v>
      </c>
      <c r="K33" s="16" t="n">
        <v>80.83</v>
      </c>
      <c r="L33" s="4" t="n">
        <f aca="false">K33*0.35</f>
        <v>28.2905</v>
      </c>
      <c r="M33" s="16" t="n">
        <v>95.33</v>
      </c>
      <c r="N33" s="4" t="n">
        <f aca="false">M33*0.15</f>
        <v>14.2995</v>
      </c>
      <c r="O33" s="30" t="n">
        <f aca="false">J33+L33+N33</f>
        <v>70.09</v>
      </c>
      <c r="P33" s="14" t="n">
        <v>1</v>
      </c>
      <c r="Q33" s="18"/>
    </row>
    <row r="34" customFormat="false" ht="30" hidden="false" customHeight="true" outlineLevel="0" collapsed="false">
      <c r="A34" s="6" t="s">
        <v>70</v>
      </c>
      <c r="B34" s="6" t="n">
        <v>17170101502</v>
      </c>
      <c r="C34" s="7" t="s">
        <v>19</v>
      </c>
      <c r="D34" s="7" t="s">
        <v>23</v>
      </c>
      <c r="E34" s="8" t="s">
        <v>68</v>
      </c>
      <c r="F34" s="9"/>
      <c r="G34" s="17" t="n">
        <v>20171309</v>
      </c>
      <c r="H34" s="7" t="s">
        <v>64</v>
      </c>
      <c r="I34" s="6" t="n">
        <v>53</v>
      </c>
      <c r="J34" s="30" t="n">
        <f aca="false">I34*0.5</f>
        <v>26.5</v>
      </c>
      <c r="K34" s="16" t="n">
        <v>82.33</v>
      </c>
      <c r="L34" s="4" t="n">
        <f aca="false">K34*0.35</f>
        <v>28.8155</v>
      </c>
      <c r="M34" s="16" t="n">
        <v>95.9</v>
      </c>
      <c r="N34" s="4" t="n">
        <f aca="false">M34*0.15</f>
        <v>14.385</v>
      </c>
      <c r="O34" s="30" t="n">
        <f aca="false">J34+L34+N34</f>
        <v>69.7005</v>
      </c>
      <c r="P34" s="17" t="n">
        <v>2</v>
      </c>
      <c r="Q34" s="18"/>
    </row>
    <row r="35" customFormat="false" ht="30" hidden="false" customHeight="true" outlineLevel="0" collapsed="false">
      <c r="A35" s="6" t="s">
        <v>71</v>
      </c>
      <c r="B35" s="6" t="n">
        <v>17170101821</v>
      </c>
      <c r="C35" s="7" t="s">
        <v>19</v>
      </c>
      <c r="D35" s="7" t="s">
        <v>23</v>
      </c>
      <c r="E35" s="8" t="s">
        <v>72</v>
      </c>
      <c r="F35" s="17" t="n">
        <v>1</v>
      </c>
      <c r="G35" s="6" t="n">
        <v>20171311</v>
      </c>
      <c r="H35" s="7" t="s">
        <v>64</v>
      </c>
      <c r="I35" s="6" t="n">
        <v>61</v>
      </c>
      <c r="J35" s="30" t="n">
        <f aca="false">I35*0.5</f>
        <v>30.5</v>
      </c>
      <c r="K35" s="16" t="n">
        <v>82.57</v>
      </c>
      <c r="L35" s="4" t="n">
        <f aca="false">K35*0.35</f>
        <v>28.8995</v>
      </c>
      <c r="M35" s="16" t="n">
        <v>94.6</v>
      </c>
      <c r="N35" s="4" t="n">
        <f aca="false">M35*0.15</f>
        <v>14.19</v>
      </c>
      <c r="O35" s="30" t="n">
        <f aca="false">J35+L35+N35</f>
        <v>73.5895</v>
      </c>
      <c r="P35" s="14" t="n">
        <v>1</v>
      </c>
      <c r="Q35" s="23"/>
    </row>
    <row r="36" customFormat="false" ht="30" hidden="false" customHeight="true" outlineLevel="0" collapsed="false">
      <c r="A36" s="6" t="s">
        <v>73</v>
      </c>
      <c r="B36" s="6" t="n">
        <v>17170101820</v>
      </c>
      <c r="C36" s="21" t="s">
        <v>25</v>
      </c>
      <c r="D36" s="7" t="s">
        <v>23</v>
      </c>
      <c r="E36" s="8" t="s">
        <v>72</v>
      </c>
      <c r="F36" s="17"/>
      <c r="G36" s="6" t="n">
        <v>20171311</v>
      </c>
      <c r="H36" s="7" t="s">
        <v>64</v>
      </c>
      <c r="I36" s="6" t="n">
        <v>50</v>
      </c>
      <c r="J36" s="30" t="n">
        <f aca="false">I36*0.5</f>
        <v>25</v>
      </c>
      <c r="K36" s="16" t="n">
        <v>76.87</v>
      </c>
      <c r="L36" s="4" t="n">
        <f aca="false">K36*0.35</f>
        <v>26.9045</v>
      </c>
      <c r="M36" s="16" t="n">
        <v>90.83</v>
      </c>
      <c r="N36" s="4" t="n">
        <f aca="false">M36*0.15</f>
        <v>13.6245</v>
      </c>
      <c r="O36" s="30" t="n">
        <f aca="false">J36+L36+N36</f>
        <v>65.529</v>
      </c>
      <c r="P36" s="17" t="n">
        <v>2</v>
      </c>
      <c r="Q36" s="23"/>
    </row>
  </sheetData>
  <mergeCells count="12">
    <mergeCell ref="A1:Q1"/>
    <mergeCell ref="F3:F5"/>
    <mergeCell ref="F6:F9"/>
    <mergeCell ref="F10:F12"/>
    <mergeCell ref="F14:F16"/>
    <mergeCell ref="F17:F19"/>
    <mergeCell ref="F20:F22"/>
    <mergeCell ref="F23:F25"/>
    <mergeCell ref="F26:F28"/>
    <mergeCell ref="F29:F31"/>
    <mergeCell ref="F32:F34"/>
    <mergeCell ref="F35:F3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7:40:05Z</dcterms:created>
  <dc:creator>微软用户</dc:creator>
  <dc:description/>
  <dc:language>en-US</dc:language>
  <cp:lastModifiedBy>微软用户</cp:lastModifiedBy>
  <cp:lastPrinted>2017-08-24T01:23:02Z</cp:lastPrinted>
  <dcterms:modified xsi:type="dcterms:W3CDTF">2017-08-24T02:05:44Z</dcterms:modified>
  <cp:revision>0</cp:revision>
  <dc:subject/>
  <dc:title/>
</cp:coreProperties>
</file>