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综合成绩" sheetId="1" state="visible" r:id="rId2"/>
  </sheets>
  <definedNames>
    <definedName function="false" hidden="false" localSheetId="0" name="Print_Titles" vbProcedure="false">综合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79">
  <si>
    <r>
      <rPr>
        <sz val="20"/>
        <color rgb="FF000000"/>
        <rFont val="方正小标宋简体"/>
        <family val="4"/>
        <charset val="134"/>
      </rPr>
      <t xml:space="preserve">2017</t>
    </r>
    <r>
      <rPr>
        <sz val="20"/>
        <color rgb="FF000000"/>
        <rFont val="Noto Sans"/>
        <family val="2"/>
      </rPr>
      <t xml:space="preserve">年保山市市直事业单位公开招聘人员笔试面试综合成绩及岗位排名公示</t>
    </r>
  </si>
  <si>
    <t xml:space="preserve">岗位代码</t>
  </si>
  <si>
    <t xml:space="preserve">招聘单位</t>
  </si>
  <si>
    <t xml:space="preserve">招聘岗位</t>
  </si>
  <si>
    <t xml:space="preserve">岗位招聘人数</t>
  </si>
  <si>
    <t xml:space="preserve">姓名</t>
  </si>
  <si>
    <t xml:space="preserve">笔试总成绩
三百分制</t>
  </si>
  <si>
    <t xml:space="preserve">面试成绩
百分制</t>
  </si>
  <si>
    <r>
      <rPr>
        <b val="true"/>
        <sz val="12"/>
        <rFont val="Noto Sans"/>
        <family val="2"/>
      </rPr>
      <t xml:space="preserve">综合成绩（笔试成绩</t>
    </r>
    <r>
      <rPr>
        <b val="true"/>
        <sz val="12"/>
        <rFont val="仿宋"/>
        <family val="3"/>
        <charset val="134"/>
      </rPr>
      <t xml:space="preserve">÷3×50%+</t>
    </r>
    <r>
      <rPr>
        <b val="true"/>
        <sz val="12"/>
        <rFont val="Noto Sans"/>
        <family val="2"/>
      </rPr>
      <t xml:space="preserve">面试成绩</t>
    </r>
    <r>
      <rPr>
        <b val="true"/>
        <sz val="12"/>
        <rFont val="仿宋"/>
        <family val="3"/>
        <charset val="134"/>
      </rPr>
      <t xml:space="preserve">×50%</t>
    </r>
    <r>
      <rPr>
        <b val="true"/>
        <sz val="12"/>
        <rFont val="Noto Sans"/>
        <family val="2"/>
      </rPr>
      <t xml:space="preserve">）</t>
    </r>
  </si>
  <si>
    <t xml:space="preserve">岗位排名</t>
  </si>
  <si>
    <t xml:space="preserve">备注</t>
  </si>
  <si>
    <t xml:space="preserve">0500110001</t>
  </si>
  <si>
    <t xml:space="preserve">保山市图书馆</t>
  </si>
  <si>
    <t xml:space="preserve">数字图书馆</t>
  </si>
  <si>
    <t xml:space="preserve">汪晓斌</t>
  </si>
  <si>
    <t xml:space="preserve">何希悦</t>
  </si>
  <si>
    <t xml:space="preserve">0500110002</t>
  </si>
  <si>
    <t xml:space="preserve">保山市广播电视安全播出事业发展中心</t>
  </si>
  <si>
    <t xml:space="preserve">计划财务</t>
  </si>
  <si>
    <t xml:space="preserve">张静</t>
  </si>
  <si>
    <t xml:space="preserve">段厚旺</t>
  </si>
  <si>
    <t xml:space="preserve">0500110004</t>
  </si>
  <si>
    <t xml:space="preserve">保山市卫生救护培训中心</t>
  </si>
  <si>
    <t xml:space="preserve">宣传管理</t>
  </si>
  <si>
    <t xml:space="preserve">樊丽红</t>
  </si>
  <si>
    <t xml:space="preserve">赵荣</t>
  </si>
  <si>
    <t xml:space="preserve">0500110005</t>
  </si>
  <si>
    <t xml:space="preserve">保山第一中学</t>
  </si>
  <si>
    <t xml:space="preserve">党办组织员</t>
  </si>
  <si>
    <t xml:space="preserve">陶璐玲</t>
  </si>
  <si>
    <t xml:space="preserve">匡碧燕</t>
  </si>
  <si>
    <t xml:space="preserve">0500110006</t>
  </si>
  <si>
    <t xml:space="preserve">保山电大</t>
  </si>
  <si>
    <t xml:space="preserve">旅游教学</t>
  </si>
  <si>
    <t xml:space="preserve">杨小萱</t>
  </si>
  <si>
    <t xml:space="preserve">李函霓</t>
  </si>
  <si>
    <t xml:space="preserve">0500210001</t>
  </si>
  <si>
    <t xml:space="preserve">保山市棋牌运动管理中心</t>
  </si>
  <si>
    <t xml:space="preserve">围棋教练</t>
  </si>
  <si>
    <t xml:space="preserve">吴庆刚</t>
  </si>
  <si>
    <t xml:space="preserve">0500110007</t>
  </si>
  <si>
    <t xml:space="preserve">保山市幼儿园</t>
  </si>
  <si>
    <t xml:space="preserve">财务</t>
  </si>
  <si>
    <t xml:space="preserve">杨海金</t>
  </si>
  <si>
    <t xml:space="preserve">赵晓艺</t>
  </si>
  <si>
    <t xml:space="preserve">0500110008</t>
  </si>
  <si>
    <t xml:space="preserve">保山市民政精神病医院</t>
  </si>
  <si>
    <t xml:space="preserve">财务管理</t>
  </si>
  <si>
    <t xml:space="preserve">杨芸裳</t>
  </si>
  <si>
    <t xml:space="preserve">何永洁</t>
  </si>
  <si>
    <t xml:space="preserve">0500110009</t>
  </si>
  <si>
    <t xml:space="preserve">保山市社会福利院</t>
  </si>
  <si>
    <t xml:space="preserve">文秘</t>
  </si>
  <si>
    <t xml:space="preserve">刘珊珊</t>
  </si>
  <si>
    <t xml:space="preserve">石佳卉</t>
  </si>
  <si>
    <t xml:space="preserve">0500110010</t>
  </si>
  <si>
    <t xml:space="preserve">保山工贸园区永盛街道科教文卫管理服务中心</t>
  </si>
  <si>
    <t xml:space="preserve">对外交流</t>
  </si>
  <si>
    <t xml:space="preserve">张海娴</t>
  </si>
  <si>
    <t xml:space="preserve">杨娟娟</t>
  </si>
  <si>
    <t xml:space="preserve">0500110011</t>
  </si>
  <si>
    <t xml:space="preserve">保山工贸园区永盛街道农林综合服务中心</t>
  </si>
  <si>
    <t xml:space="preserve">杨阳</t>
  </si>
  <si>
    <t xml:space="preserve">马波兰</t>
  </si>
  <si>
    <t xml:space="preserve">0500210003</t>
  </si>
  <si>
    <t xml:space="preserve">保山市博物馆</t>
  </si>
  <si>
    <t xml:space="preserve">文物鉴定与修复</t>
  </si>
  <si>
    <t xml:space="preserve">王逸玮</t>
  </si>
  <si>
    <t xml:space="preserve">0500110012</t>
  </si>
  <si>
    <t xml:space="preserve">潞江镇人民政府文化广播电视服务中心</t>
  </si>
  <si>
    <t xml:space="preserve">文化服务岗</t>
  </si>
  <si>
    <t xml:space="preserve">朱元李</t>
  </si>
  <si>
    <t xml:space="preserve">杨珊</t>
  </si>
  <si>
    <t xml:space="preserve">0500110014</t>
  </si>
  <si>
    <t xml:space="preserve">猴桥镇农业综合服务中心</t>
  </si>
  <si>
    <t xml:space="preserve">农机管理岗</t>
  </si>
  <si>
    <t xml:space="preserve">郑超</t>
  </si>
  <si>
    <t xml:space="preserve">杨安晓</t>
  </si>
  <si>
    <t xml:space="preserve">张立涛</t>
  </si>
  <si>
    <t xml:space="preserve">0500210006</t>
  </si>
  <si>
    <t xml:space="preserve">保山日报社</t>
  </si>
  <si>
    <t xml:space="preserve">新闻采编岗位</t>
  </si>
  <si>
    <t xml:space="preserve">吴晓雯</t>
  </si>
  <si>
    <t xml:space="preserve">冯祖玲</t>
  </si>
  <si>
    <t xml:space="preserve">李亚男</t>
  </si>
  <si>
    <t xml:space="preserve">张博</t>
  </si>
  <si>
    <t xml:space="preserve">张建豪</t>
  </si>
  <si>
    <t xml:space="preserve">0500310001</t>
  </si>
  <si>
    <t xml:space="preserve">保山市不动产登记中心</t>
  </si>
  <si>
    <t xml:space="preserve">不动产登记岗</t>
  </si>
  <si>
    <t xml:space="preserve">毛光富</t>
  </si>
  <si>
    <t xml:space="preserve">0500110013</t>
  </si>
  <si>
    <t xml:space="preserve">农业科技推广岗</t>
  </si>
  <si>
    <t xml:space="preserve">瞿祥海</t>
  </si>
  <si>
    <t xml:space="preserve">杨梅</t>
  </si>
  <si>
    <t xml:space="preserve">0500110016</t>
  </si>
  <si>
    <t xml:space="preserve">猴桥镇人口和计划生育服务中心</t>
  </si>
  <si>
    <t xml:space="preserve">计划生育管理与服务岗</t>
  </si>
  <si>
    <t xml:space="preserve">陈凯</t>
  </si>
  <si>
    <t xml:space="preserve">字梦琪</t>
  </si>
  <si>
    <t xml:space="preserve">0500110017</t>
  </si>
  <si>
    <t xml:space="preserve">中和镇农业综合服务中心</t>
  </si>
  <si>
    <t xml:space="preserve">农业综合服务中心甲岗</t>
  </si>
  <si>
    <t xml:space="preserve">蔺以言</t>
  </si>
  <si>
    <t xml:space="preserve">郭志强</t>
  </si>
  <si>
    <t xml:space="preserve">0500110018</t>
  </si>
  <si>
    <t xml:space="preserve">农业综合服务中心乙岗</t>
  </si>
  <si>
    <t xml:space="preserve">詹朋</t>
  </si>
  <si>
    <t xml:space="preserve">杨时鹏</t>
  </si>
  <si>
    <t xml:space="preserve">0500110019</t>
  </si>
  <si>
    <t xml:space="preserve">保山市第三人民医院</t>
  </si>
  <si>
    <t xml:space="preserve">财务科</t>
  </si>
  <si>
    <t xml:space="preserve">杨朝雁</t>
  </si>
  <si>
    <t xml:space="preserve">杨倩</t>
  </si>
  <si>
    <t xml:space="preserve">0500410005</t>
  </si>
  <si>
    <t xml:space="preserve">保山中等专业学校</t>
  </si>
  <si>
    <r>
      <rPr>
        <sz val="10"/>
        <color rgb="FF000000"/>
        <rFont val="Noto Sans"/>
        <family val="2"/>
      </rPr>
      <t xml:space="preserve">教学岗位</t>
    </r>
    <r>
      <rPr>
        <sz val="10"/>
        <color rgb="FF000000"/>
        <rFont val="宋体"/>
        <family val="0"/>
        <charset val="134"/>
      </rPr>
      <t xml:space="preserve">2</t>
    </r>
  </si>
  <si>
    <t xml:space="preserve">张文玲</t>
  </si>
  <si>
    <t xml:space="preserve">0500310002</t>
  </si>
  <si>
    <t xml:space="preserve">保山市不动产登记中心隆阳分中心</t>
  </si>
  <si>
    <t xml:space="preserve">张琼月</t>
  </si>
  <si>
    <t xml:space="preserve">杨超</t>
  </si>
  <si>
    <t xml:space="preserve">0500310003</t>
  </si>
  <si>
    <t xml:space="preserve">保山市环境监测站</t>
  </si>
  <si>
    <t xml:space="preserve">环境监测岗位</t>
  </si>
  <si>
    <t xml:space="preserve">方智</t>
  </si>
  <si>
    <t xml:space="preserve">朱家兴</t>
  </si>
  <si>
    <t xml:space="preserve">0500310004</t>
  </si>
  <si>
    <t xml:space="preserve">保山市科学技术情报研究所</t>
  </si>
  <si>
    <t xml:space="preserve">科技成果转化</t>
  </si>
  <si>
    <t xml:space="preserve">陈彩虹</t>
  </si>
  <si>
    <t xml:space="preserve">王振勇</t>
  </si>
  <si>
    <t xml:space="preserve">0500310006</t>
  </si>
  <si>
    <t xml:space="preserve">保山市动物疫病预防控制中心</t>
  </si>
  <si>
    <t xml:space="preserve">动物疫病检测岗</t>
  </si>
  <si>
    <t xml:space="preserve">马玲玲</t>
  </si>
  <si>
    <t xml:space="preserve">郭元元</t>
  </si>
  <si>
    <t xml:space="preserve">赖惠</t>
  </si>
  <si>
    <t xml:space="preserve">雷宇</t>
  </si>
  <si>
    <t xml:space="preserve">0500520002</t>
  </si>
  <si>
    <t xml:space="preserve">保山中医药高等专科学校</t>
  </si>
  <si>
    <t xml:space="preserve">病原生物学、生理学教学</t>
  </si>
  <si>
    <t xml:space="preserve">孔莲花</t>
  </si>
  <si>
    <t xml:space="preserve">0500310005</t>
  </si>
  <si>
    <t xml:space="preserve">保山市林业技术推广总站</t>
  </si>
  <si>
    <t xml:space="preserve">植物保护、病虫害防治与土壤资源管理</t>
  </si>
  <si>
    <t xml:space="preserve">李归林</t>
  </si>
  <si>
    <t xml:space="preserve">陆思燃</t>
  </si>
  <si>
    <t xml:space="preserve">0500310007</t>
  </si>
  <si>
    <t xml:space="preserve">保山市畜牧工作站</t>
  </si>
  <si>
    <t xml:space="preserve">畜牧科技推广</t>
  </si>
  <si>
    <t xml:space="preserve">祁  俊</t>
  </si>
  <si>
    <t xml:space="preserve">李  楠</t>
  </si>
  <si>
    <t xml:space="preserve">0500310008</t>
  </si>
  <si>
    <t xml:space="preserve">保山市农村经营管理站</t>
  </si>
  <si>
    <t xml:space="preserve">农村经济管理</t>
  </si>
  <si>
    <t xml:space="preserve">兰天宇</t>
  </si>
  <si>
    <t xml:space="preserve">何明俊</t>
  </si>
  <si>
    <t xml:space="preserve">86.10</t>
  </si>
  <si>
    <t xml:space="preserve">0500310009</t>
  </si>
  <si>
    <t xml:space="preserve">保山市甘蔗科学研究所</t>
  </si>
  <si>
    <t xml:space="preserve">甘蔗技术推广</t>
  </si>
  <si>
    <t xml:space="preserve">余  涛</t>
  </si>
  <si>
    <t xml:space="preserve">陈星建</t>
  </si>
  <si>
    <t xml:space="preserve">0500310010</t>
  </si>
  <si>
    <t xml:space="preserve">保山市农业技术综合推广中心</t>
  </si>
  <si>
    <t xml:space="preserve">作物新品种选育及
示范推广</t>
  </si>
  <si>
    <t xml:space="preserve">乐梦婷</t>
  </si>
  <si>
    <t xml:space="preserve">蒋  丽</t>
  </si>
  <si>
    <t xml:space="preserve">82.90</t>
  </si>
  <si>
    <t xml:space="preserve">0500990005</t>
  </si>
  <si>
    <t xml:space="preserve">保山市疾病预防控制中心</t>
  </si>
  <si>
    <t xml:space="preserve">寄防科</t>
  </si>
  <si>
    <t xml:space="preserve">王玉淼</t>
  </si>
  <si>
    <t xml:space="preserve">免笔试</t>
  </si>
  <si>
    <t xml:space="preserve">0500310011</t>
  </si>
  <si>
    <t xml:space="preserve">保山市植保植检工作站</t>
  </si>
  <si>
    <t xml:space="preserve">农药管理及新农药（药械）试验示范</t>
  </si>
  <si>
    <t xml:space="preserve">谢显彪</t>
  </si>
  <si>
    <t xml:space="preserve">邱世俊</t>
  </si>
  <si>
    <t xml:space="preserve">0500310012</t>
  </si>
  <si>
    <t xml:space="preserve">保山市农业环境保护监测站</t>
  </si>
  <si>
    <t xml:space="preserve">农产品质量检测</t>
  </si>
  <si>
    <t xml:space="preserve">赵文琪</t>
  </si>
  <si>
    <t xml:space="preserve">于卓立</t>
  </si>
  <si>
    <t xml:space="preserve">0500310013</t>
  </si>
  <si>
    <t xml:space="preserve">保山市农业机械化技术推广站</t>
  </si>
  <si>
    <t xml:space="preserve">农机推广</t>
  </si>
  <si>
    <t xml:space="preserve">黄树聪</t>
  </si>
  <si>
    <t xml:space="preserve">兰晓婷</t>
  </si>
  <si>
    <t xml:space="preserve">0500310014</t>
  </si>
  <si>
    <t xml:space="preserve">保山市广播电视台</t>
  </si>
  <si>
    <t xml:space="preserve">工程技术</t>
  </si>
  <si>
    <t xml:space="preserve">哏静悦</t>
  </si>
  <si>
    <t xml:space="preserve">蒋昶岑</t>
  </si>
  <si>
    <t xml:space="preserve">0500310015</t>
  </si>
  <si>
    <t xml:space="preserve">猴桥镇林业服务中心</t>
  </si>
  <si>
    <t xml:space="preserve">林政资源管理岗</t>
  </si>
  <si>
    <t xml:space="preserve">杨建永</t>
  </si>
  <si>
    <t xml:space="preserve">黄申仰</t>
  </si>
  <si>
    <t xml:space="preserve">0500310016</t>
  </si>
  <si>
    <t xml:space="preserve">猴桥镇国土和村镇规划建设服务中心</t>
  </si>
  <si>
    <r>
      <rPr>
        <sz val="10"/>
        <color rgb="FF000000"/>
        <rFont val="Noto Sans"/>
        <family val="2"/>
      </rPr>
      <t xml:space="preserve">城镇规划与建设岗</t>
    </r>
    <r>
      <rPr>
        <sz val="10"/>
        <color rgb="FF000000"/>
        <rFont val="宋体"/>
        <family val="0"/>
        <charset val="134"/>
      </rPr>
      <t xml:space="preserve">1</t>
    </r>
  </si>
  <si>
    <t xml:space="preserve">王维盛</t>
  </si>
  <si>
    <t xml:space="preserve">段才旺</t>
  </si>
  <si>
    <t xml:space="preserve">0500310017</t>
  </si>
  <si>
    <r>
      <rPr>
        <sz val="10"/>
        <color rgb="FF000000"/>
        <rFont val="Noto Sans"/>
        <family val="2"/>
      </rPr>
      <t xml:space="preserve">城镇规划与建设岗</t>
    </r>
    <r>
      <rPr>
        <sz val="10"/>
        <color rgb="FF000000"/>
        <rFont val="宋体"/>
        <family val="0"/>
        <charset val="134"/>
      </rPr>
      <t xml:space="preserve">2</t>
    </r>
  </si>
  <si>
    <t xml:space="preserve">王春</t>
  </si>
  <si>
    <t xml:space="preserve">赵兴波</t>
  </si>
  <si>
    <t xml:space="preserve">0500310018</t>
  </si>
  <si>
    <t xml:space="preserve">企业管理岗</t>
  </si>
  <si>
    <t xml:space="preserve">王培静</t>
  </si>
  <si>
    <t xml:space="preserve">李玮</t>
  </si>
  <si>
    <t xml:space="preserve">0500310019</t>
  </si>
  <si>
    <t xml:space="preserve">中和镇林业服务中心</t>
  </si>
  <si>
    <t xml:space="preserve">林业技术推广</t>
  </si>
  <si>
    <t xml:space="preserve">王巍州</t>
  </si>
  <si>
    <t xml:space="preserve">寸待选</t>
  </si>
  <si>
    <t xml:space="preserve">0500310020</t>
  </si>
  <si>
    <t xml:space="preserve">中和镇国土和村镇规划建设服务中心</t>
  </si>
  <si>
    <t xml:space="preserve">村镇规划</t>
  </si>
  <si>
    <t xml:space="preserve">段家维</t>
  </si>
  <si>
    <t xml:space="preserve">郭志</t>
  </si>
  <si>
    <t xml:space="preserve">杨铭清</t>
  </si>
  <si>
    <t xml:space="preserve">杨锦欢</t>
  </si>
  <si>
    <t xml:space="preserve">0500310021</t>
  </si>
  <si>
    <t xml:space="preserve">保山市建设工程质量安全监督站</t>
  </si>
  <si>
    <t xml:space="preserve">监督员</t>
  </si>
  <si>
    <t xml:space="preserve">李小娟</t>
  </si>
  <si>
    <t xml:space="preserve">祝稚鹏</t>
  </si>
  <si>
    <t xml:space="preserve">0500410001</t>
  </si>
  <si>
    <t xml:space="preserve">语文教师</t>
  </si>
  <si>
    <t xml:space="preserve">兰肖文</t>
  </si>
  <si>
    <t xml:space="preserve">马红梅</t>
  </si>
  <si>
    <t xml:space="preserve">0500410002</t>
  </si>
  <si>
    <t xml:space="preserve">物理教师</t>
  </si>
  <si>
    <t xml:space="preserve">杨丽婷</t>
  </si>
  <si>
    <t xml:space="preserve">赵海坤</t>
  </si>
  <si>
    <t xml:space="preserve">0500410007</t>
  </si>
  <si>
    <r>
      <rPr>
        <sz val="10"/>
        <color rgb="FF000000"/>
        <rFont val="Noto Sans"/>
        <family val="2"/>
      </rPr>
      <t xml:space="preserve">教学岗位</t>
    </r>
    <r>
      <rPr>
        <sz val="10"/>
        <color rgb="FF000000"/>
        <rFont val="宋体"/>
        <family val="0"/>
        <charset val="134"/>
      </rPr>
      <t xml:space="preserve">4</t>
    </r>
  </si>
  <si>
    <t xml:space="preserve">杨春堂</t>
  </si>
  <si>
    <t xml:space="preserve">普加芹</t>
  </si>
  <si>
    <t xml:space="preserve">0500410008</t>
  </si>
  <si>
    <r>
      <rPr>
        <sz val="10"/>
        <color rgb="FF000000"/>
        <rFont val="Noto Sans"/>
        <family val="2"/>
      </rPr>
      <t xml:space="preserve">教学岗位</t>
    </r>
    <r>
      <rPr>
        <sz val="10"/>
        <color rgb="FF000000"/>
        <rFont val="宋体"/>
        <family val="0"/>
        <charset val="134"/>
      </rPr>
      <t xml:space="preserve">5</t>
    </r>
  </si>
  <si>
    <t xml:space="preserve">杨龙江</t>
  </si>
  <si>
    <t xml:space="preserve">李佳鹏</t>
  </si>
  <si>
    <t xml:space="preserve">0500410009</t>
  </si>
  <si>
    <r>
      <rPr>
        <sz val="10"/>
        <color rgb="FF000000"/>
        <rFont val="Noto Sans"/>
        <family val="2"/>
      </rPr>
      <t xml:space="preserve">教学岗位</t>
    </r>
    <r>
      <rPr>
        <sz val="10"/>
        <color rgb="FF000000"/>
        <rFont val="宋体"/>
        <family val="0"/>
        <charset val="134"/>
      </rPr>
      <t xml:space="preserve">6</t>
    </r>
  </si>
  <si>
    <t xml:space="preserve">赵兴龙</t>
  </si>
  <si>
    <t xml:space="preserve">郭维涛</t>
  </si>
  <si>
    <t xml:space="preserve">0500510001</t>
  </si>
  <si>
    <t xml:space="preserve">保山市中医医院</t>
  </si>
  <si>
    <r>
      <rPr>
        <sz val="10"/>
        <color rgb="FF000000"/>
        <rFont val="Noto Sans"/>
        <family val="2"/>
      </rPr>
      <t xml:space="preserve">医疗岗位</t>
    </r>
    <r>
      <rPr>
        <sz val="10"/>
        <color rgb="FF000000"/>
        <rFont val="宋体"/>
        <family val="0"/>
        <charset val="134"/>
      </rPr>
      <t xml:space="preserve">1</t>
    </r>
  </si>
  <si>
    <t xml:space="preserve">高倩</t>
  </si>
  <si>
    <t xml:space="preserve">杨国辉</t>
  </si>
  <si>
    <t xml:space="preserve">0500510002</t>
  </si>
  <si>
    <t xml:space="preserve">针推科</t>
  </si>
  <si>
    <t xml:space="preserve">刘杏蓉</t>
  </si>
  <si>
    <t xml:space="preserve">苏明雯</t>
  </si>
  <si>
    <t xml:space="preserve">0500520006</t>
  </si>
  <si>
    <r>
      <rPr>
        <sz val="10"/>
        <color rgb="FF000000"/>
        <rFont val="Noto Sans"/>
        <family val="2"/>
      </rPr>
      <t xml:space="preserve">妇产科护理学教学</t>
    </r>
    <r>
      <rPr>
        <sz val="10"/>
        <color rgb="FF000000"/>
        <rFont val="宋体"/>
        <family val="0"/>
        <charset val="134"/>
      </rPr>
      <t xml:space="preserve">2</t>
    </r>
  </si>
  <si>
    <t xml:space="preserve">徐福艳</t>
  </si>
  <si>
    <t xml:space="preserve">孙筱晴</t>
  </si>
  <si>
    <t xml:space="preserve">0500520007</t>
  </si>
  <si>
    <r>
      <rPr>
        <sz val="10"/>
        <color rgb="FF000000"/>
        <rFont val="Noto Sans"/>
        <family val="2"/>
      </rPr>
      <t xml:space="preserve">医疗岗位</t>
    </r>
    <r>
      <rPr>
        <sz val="10"/>
        <color rgb="FF000000"/>
        <rFont val="宋体"/>
        <family val="0"/>
        <charset val="134"/>
      </rPr>
      <t xml:space="preserve">2</t>
    </r>
  </si>
  <si>
    <t xml:space="preserve">李璐璇</t>
  </si>
  <si>
    <t xml:space="preserve">于成美</t>
  </si>
  <si>
    <t xml:space="preserve">0500550001</t>
  </si>
  <si>
    <r>
      <rPr>
        <sz val="10"/>
        <color rgb="FF000000"/>
        <rFont val="Noto Sans"/>
        <family val="2"/>
      </rPr>
      <t xml:space="preserve">医学影像教学</t>
    </r>
    <r>
      <rPr>
        <sz val="10"/>
        <color rgb="FF000000"/>
        <rFont val="宋体"/>
        <family val="0"/>
        <charset val="134"/>
      </rPr>
      <t xml:space="preserve">1</t>
    </r>
  </si>
  <si>
    <t xml:space="preserve">包雨静</t>
  </si>
  <si>
    <t xml:space="preserve">李雪梅</t>
  </si>
  <si>
    <t xml:space="preserve">0500560001</t>
  </si>
  <si>
    <t xml:space="preserve">检验科</t>
  </si>
  <si>
    <t xml:space="preserve">赵嘉琳</t>
  </si>
  <si>
    <t xml:space="preserve">张灿灿</t>
  </si>
  <si>
    <t xml:space="preserve">0500990002</t>
  </si>
  <si>
    <t xml:space="preserve">培训及宣传</t>
  </si>
  <si>
    <t xml:space="preserve">张红梅</t>
  </si>
  <si>
    <t xml:space="preserve">张玉</t>
  </si>
</sst>
</file>

<file path=xl/styles.xml><?xml version="1.0" encoding="utf-8"?>
<styleSheet xmlns="http://schemas.openxmlformats.org/spreadsheetml/2006/main">
  <numFmts count="3">
    <numFmt numFmtId="164" formatCode="General"/>
    <numFmt numFmtId="165" formatCode="0.00_ "/>
    <numFmt numFmtId="166" formatCode="@"/>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0"/>
      <color rgb="FF000000"/>
      <name val="方正小标宋简体"/>
      <family val="4"/>
      <charset val="134"/>
    </font>
    <font>
      <sz val="20"/>
      <color rgb="FF000000"/>
      <name val="Noto Sans"/>
      <family val="2"/>
    </font>
    <font>
      <b val="true"/>
      <sz val="15"/>
      <name val="Noto Sans"/>
      <family val="2"/>
    </font>
    <font>
      <b val="true"/>
      <sz val="12"/>
      <name val="Noto Sans"/>
      <family val="2"/>
    </font>
    <font>
      <b val="true"/>
      <sz val="12"/>
      <name val="仿宋"/>
      <family val="3"/>
      <charset val="134"/>
    </font>
    <font>
      <sz val="12"/>
      <name val="arial"/>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3"/>
      <color rgb="FF000000"/>
      <name val="仿宋_GB2312"/>
      <family val="0"/>
      <charset val="134"/>
    </font>
    <font>
      <sz val="12"/>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24.7"/>
    <col collapsed="false" customWidth="true" hidden="false" outlineLevel="0" max="3" min="3" style="2" width="13.85"/>
    <col collapsed="false" customWidth="true" hidden="false" outlineLevel="0" max="4" min="4" style="1" width="10.28"/>
    <col collapsed="false" customWidth="true" hidden="false" outlineLevel="0" max="5" min="5" style="1" width="10.85"/>
    <col collapsed="false" customWidth="true" hidden="false" outlineLevel="0" max="6" min="6" style="1" width="15.99"/>
    <col collapsed="false" customWidth="true" hidden="false" outlineLevel="0" max="7" min="7" style="1" width="14.14"/>
    <col collapsed="false" customWidth="true" hidden="false" outlineLevel="0" max="8" min="8" style="3" width="16.7"/>
    <col collapsed="false" customWidth="true" hidden="false" outlineLevel="0" max="9" min="9" style="1" width="7.28"/>
    <col collapsed="false" customWidth="true" hidden="false" outlineLevel="0" max="10" min="10" style="1" width="7.99"/>
  </cols>
  <sheetData>
    <row r="1" customFormat="false" ht="40" hidden="false" customHeight="true" outlineLevel="0" collapsed="false">
      <c r="A1" s="4" t="s">
        <v>0</v>
      </c>
      <c r="B1" s="4"/>
      <c r="C1" s="4"/>
      <c r="D1" s="4"/>
      <c r="E1" s="4"/>
      <c r="F1" s="4"/>
      <c r="G1" s="4"/>
      <c r="H1" s="4"/>
      <c r="I1" s="4"/>
      <c r="J1" s="4"/>
    </row>
    <row r="2" s="8" customFormat="true" ht="70" hidden="false" customHeight="true" outlineLevel="0" collapsed="false">
      <c r="A2" s="5" t="s">
        <v>1</v>
      </c>
      <c r="B2" s="5" t="s">
        <v>2</v>
      </c>
      <c r="C2" s="5" t="s">
        <v>3</v>
      </c>
      <c r="D2" s="5" t="s">
        <v>4</v>
      </c>
      <c r="E2" s="5" t="s">
        <v>5</v>
      </c>
      <c r="F2" s="6" t="s">
        <v>6</v>
      </c>
      <c r="G2" s="6" t="s">
        <v>7</v>
      </c>
      <c r="H2" s="7" t="s">
        <v>8</v>
      </c>
      <c r="I2" s="5" t="s">
        <v>9</v>
      </c>
      <c r="J2" s="5" t="s">
        <v>10</v>
      </c>
    </row>
    <row r="3" customFormat="false" ht="20" hidden="false" customHeight="true" outlineLevel="0" collapsed="false">
      <c r="A3" s="9" t="s">
        <v>11</v>
      </c>
      <c r="B3" s="10" t="s">
        <v>12</v>
      </c>
      <c r="C3" s="10" t="s">
        <v>13</v>
      </c>
      <c r="D3" s="11" t="n">
        <v>1</v>
      </c>
      <c r="E3" s="12" t="s">
        <v>14</v>
      </c>
      <c r="F3" s="13" t="n">
        <v>192.5</v>
      </c>
      <c r="G3" s="14" t="n">
        <v>81.2</v>
      </c>
      <c r="H3" s="14" t="n">
        <f aca="false">F3/3/2+G3/2</f>
        <v>72.6833333333333</v>
      </c>
      <c r="I3" s="11" t="n">
        <v>1</v>
      </c>
      <c r="J3" s="15"/>
    </row>
    <row r="4" customFormat="false" ht="20" hidden="false" customHeight="true" outlineLevel="0" collapsed="false">
      <c r="A4" s="9"/>
      <c r="B4" s="9"/>
      <c r="C4" s="9"/>
      <c r="D4" s="11"/>
      <c r="E4" s="16" t="s">
        <v>15</v>
      </c>
      <c r="F4" s="13" t="n">
        <v>191</v>
      </c>
      <c r="G4" s="14" t="n">
        <v>80.82</v>
      </c>
      <c r="H4" s="14" t="n">
        <f aca="false">F4/3/2+G4/2</f>
        <v>72.2433333333333</v>
      </c>
      <c r="I4" s="11" t="n">
        <v>2</v>
      </c>
      <c r="J4" s="15"/>
    </row>
    <row r="5" customFormat="false" ht="20" hidden="false" customHeight="true" outlineLevel="0" collapsed="false">
      <c r="A5" s="9" t="s">
        <v>16</v>
      </c>
      <c r="B5" s="10" t="s">
        <v>17</v>
      </c>
      <c r="C5" s="10" t="s">
        <v>18</v>
      </c>
      <c r="D5" s="11" t="n">
        <v>1</v>
      </c>
      <c r="E5" s="12" t="s">
        <v>19</v>
      </c>
      <c r="F5" s="13" t="n">
        <v>195</v>
      </c>
      <c r="G5" s="14" t="n">
        <v>82.91</v>
      </c>
      <c r="H5" s="14" t="n">
        <f aca="false">F5/3/2+G5/2</f>
        <v>73.955</v>
      </c>
      <c r="I5" s="11" t="n">
        <v>2</v>
      </c>
      <c r="J5" s="15"/>
    </row>
    <row r="6" customFormat="false" ht="20" hidden="false" customHeight="true" outlineLevel="0" collapsed="false">
      <c r="A6" s="9"/>
      <c r="B6" s="9"/>
      <c r="C6" s="9"/>
      <c r="D6" s="11"/>
      <c r="E6" s="12" t="s">
        <v>20</v>
      </c>
      <c r="F6" s="13" t="n">
        <v>191</v>
      </c>
      <c r="G6" s="14" t="n">
        <v>85.85</v>
      </c>
      <c r="H6" s="14" t="n">
        <f aca="false">F6/3/2+G6/2</f>
        <v>74.7583333333333</v>
      </c>
      <c r="I6" s="11" t="n">
        <v>1</v>
      </c>
      <c r="J6" s="15"/>
    </row>
    <row r="7" customFormat="false" ht="20" hidden="false" customHeight="true" outlineLevel="0" collapsed="false">
      <c r="A7" s="9" t="s">
        <v>21</v>
      </c>
      <c r="B7" s="10" t="s">
        <v>22</v>
      </c>
      <c r="C7" s="10" t="s">
        <v>23</v>
      </c>
      <c r="D7" s="11" t="n">
        <v>1</v>
      </c>
      <c r="E7" s="12" t="s">
        <v>24</v>
      </c>
      <c r="F7" s="13" t="n">
        <v>175.5</v>
      </c>
      <c r="G7" s="14" t="n">
        <v>80.52</v>
      </c>
      <c r="H7" s="14" t="n">
        <f aca="false">F7/3/2+G7/2</f>
        <v>69.51</v>
      </c>
      <c r="I7" s="11" t="n">
        <v>2</v>
      </c>
      <c r="J7" s="15"/>
    </row>
    <row r="8" customFormat="false" ht="20" hidden="false" customHeight="true" outlineLevel="0" collapsed="false">
      <c r="A8" s="9"/>
      <c r="B8" s="9"/>
      <c r="C8" s="9"/>
      <c r="D8" s="11"/>
      <c r="E8" s="12" t="s">
        <v>25</v>
      </c>
      <c r="F8" s="13" t="n">
        <v>193.5</v>
      </c>
      <c r="G8" s="14" t="n">
        <v>84.04</v>
      </c>
      <c r="H8" s="14" t="n">
        <f aca="false">F8/3/2+G8/2</f>
        <v>74.27</v>
      </c>
      <c r="I8" s="11" t="n">
        <v>1</v>
      </c>
      <c r="J8" s="15"/>
    </row>
    <row r="9" customFormat="false" ht="20" hidden="false" customHeight="true" outlineLevel="0" collapsed="false">
      <c r="A9" s="9" t="s">
        <v>26</v>
      </c>
      <c r="B9" s="10" t="s">
        <v>27</v>
      </c>
      <c r="C9" s="10" t="s">
        <v>28</v>
      </c>
      <c r="D9" s="11" t="n">
        <v>1</v>
      </c>
      <c r="E9" s="12" t="s">
        <v>29</v>
      </c>
      <c r="F9" s="13" t="n">
        <v>191</v>
      </c>
      <c r="G9" s="14" t="n">
        <v>83.66</v>
      </c>
      <c r="H9" s="14" t="n">
        <f aca="false">F9/3/2+G9/2</f>
        <v>73.6633333333333</v>
      </c>
      <c r="I9" s="11" t="n">
        <v>2</v>
      </c>
      <c r="J9" s="15"/>
    </row>
    <row r="10" customFormat="false" ht="20" hidden="false" customHeight="true" outlineLevel="0" collapsed="false">
      <c r="A10" s="9"/>
      <c r="B10" s="9"/>
      <c r="C10" s="9"/>
      <c r="D10" s="11"/>
      <c r="E10" s="12" t="s">
        <v>30</v>
      </c>
      <c r="F10" s="13" t="n">
        <v>193.5</v>
      </c>
      <c r="G10" s="14" t="n">
        <v>84.83</v>
      </c>
      <c r="H10" s="14" t="n">
        <f aca="false">F10/3/2+G10/2</f>
        <v>74.665</v>
      </c>
      <c r="I10" s="11" t="n">
        <v>1</v>
      </c>
      <c r="J10" s="15"/>
    </row>
    <row r="11" customFormat="false" ht="20" hidden="false" customHeight="true" outlineLevel="0" collapsed="false">
      <c r="A11" s="9" t="s">
        <v>31</v>
      </c>
      <c r="B11" s="10" t="s">
        <v>32</v>
      </c>
      <c r="C11" s="10" t="s">
        <v>33</v>
      </c>
      <c r="D11" s="11" t="n">
        <v>1</v>
      </c>
      <c r="E11" s="12" t="s">
        <v>34</v>
      </c>
      <c r="F11" s="13" t="n">
        <v>188.5</v>
      </c>
      <c r="G11" s="14" t="n">
        <v>83.51</v>
      </c>
      <c r="H11" s="14" t="n">
        <f aca="false">F11/3/2+G11/2</f>
        <v>73.1716666666667</v>
      </c>
      <c r="I11" s="11" t="n">
        <v>1</v>
      </c>
      <c r="J11" s="15"/>
    </row>
    <row r="12" customFormat="false" ht="20" hidden="false" customHeight="true" outlineLevel="0" collapsed="false">
      <c r="A12" s="9"/>
      <c r="B12" s="9"/>
      <c r="C12" s="9"/>
      <c r="D12" s="11"/>
      <c r="E12" s="12" t="s">
        <v>35</v>
      </c>
      <c r="F12" s="13" t="n">
        <v>189</v>
      </c>
      <c r="G12" s="14" t="n">
        <v>82.93</v>
      </c>
      <c r="H12" s="14" t="n">
        <f aca="false">F12/3/2+G12/2</f>
        <v>72.965</v>
      </c>
      <c r="I12" s="11" t="n">
        <v>2</v>
      </c>
      <c r="J12" s="15"/>
    </row>
    <row r="13" customFormat="false" ht="40" hidden="false" customHeight="true" outlineLevel="0" collapsed="false">
      <c r="A13" s="17" t="s">
        <v>36</v>
      </c>
      <c r="B13" s="18" t="s">
        <v>37</v>
      </c>
      <c r="C13" s="18" t="s">
        <v>38</v>
      </c>
      <c r="D13" s="11" t="n">
        <v>1</v>
      </c>
      <c r="E13" s="19" t="s">
        <v>39</v>
      </c>
      <c r="F13" s="13" t="n">
        <v>188.5</v>
      </c>
      <c r="G13" s="14" t="n">
        <v>80.16</v>
      </c>
      <c r="H13" s="14" t="n">
        <f aca="false">F13/3/2+G13/2</f>
        <v>71.4966666666667</v>
      </c>
      <c r="I13" s="11" t="n">
        <v>1</v>
      </c>
      <c r="J13" s="11"/>
    </row>
    <row r="14" customFormat="false" ht="20" hidden="false" customHeight="true" outlineLevel="0" collapsed="false">
      <c r="A14" s="20" t="s">
        <v>40</v>
      </c>
      <c r="B14" s="10" t="s">
        <v>41</v>
      </c>
      <c r="C14" s="10" t="s">
        <v>42</v>
      </c>
      <c r="D14" s="11" t="n">
        <v>1</v>
      </c>
      <c r="E14" s="12" t="s">
        <v>43</v>
      </c>
      <c r="F14" s="17" t="n">
        <v>191</v>
      </c>
      <c r="G14" s="11" t="n">
        <v>83.66</v>
      </c>
      <c r="H14" s="14" t="n">
        <f aca="false">F14/3/2+G14/2</f>
        <v>73.6633333333333</v>
      </c>
      <c r="I14" s="11" t="n">
        <v>2</v>
      </c>
      <c r="J14" s="11"/>
    </row>
    <row r="15" customFormat="false" ht="20" hidden="false" customHeight="true" outlineLevel="0" collapsed="false">
      <c r="A15" s="20"/>
      <c r="B15" s="10"/>
      <c r="C15" s="10"/>
      <c r="D15" s="11"/>
      <c r="E15" s="12" t="s">
        <v>44</v>
      </c>
      <c r="F15" s="17" t="n">
        <v>196</v>
      </c>
      <c r="G15" s="11" t="n">
        <v>82.68</v>
      </c>
      <c r="H15" s="14" t="n">
        <f aca="false">F15/3/2+G15/2</f>
        <v>74.0066666666667</v>
      </c>
      <c r="I15" s="11" t="n">
        <v>1</v>
      </c>
      <c r="J15" s="11"/>
    </row>
    <row r="16" customFormat="false" ht="20" hidden="false" customHeight="true" outlineLevel="0" collapsed="false">
      <c r="A16" s="20" t="s">
        <v>45</v>
      </c>
      <c r="B16" s="10" t="s">
        <v>46</v>
      </c>
      <c r="C16" s="10" t="s">
        <v>47</v>
      </c>
      <c r="D16" s="11" t="n">
        <v>1</v>
      </c>
      <c r="E16" s="12" t="s">
        <v>48</v>
      </c>
      <c r="F16" s="17" t="n">
        <v>160.5</v>
      </c>
      <c r="G16" s="11" t="n">
        <v>77.13</v>
      </c>
      <c r="H16" s="14" t="n">
        <f aca="false">F16/3/2+G16/2</f>
        <v>65.315</v>
      </c>
      <c r="I16" s="11" t="n">
        <v>2</v>
      </c>
      <c r="J16" s="11"/>
    </row>
    <row r="17" customFormat="false" ht="20" hidden="false" customHeight="true" outlineLevel="0" collapsed="false">
      <c r="A17" s="20"/>
      <c r="B17" s="10"/>
      <c r="C17" s="10"/>
      <c r="D17" s="11"/>
      <c r="E17" s="12" t="s">
        <v>49</v>
      </c>
      <c r="F17" s="17" t="n">
        <v>169.5</v>
      </c>
      <c r="G17" s="11" t="n">
        <v>83.28</v>
      </c>
      <c r="H17" s="14" t="n">
        <f aca="false">F17/3/2+G17/2</f>
        <v>69.89</v>
      </c>
      <c r="I17" s="11" t="n">
        <v>1</v>
      </c>
      <c r="J17" s="11"/>
    </row>
    <row r="18" customFormat="false" ht="20" hidden="false" customHeight="true" outlineLevel="0" collapsed="false">
      <c r="A18" s="20" t="s">
        <v>50</v>
      </c>
      <c r="B18" s="10" t="s">
        <v>51</v>
      </c>
      <c r="C18" s="10" t="s">
        <v>52</v>
      </c>
      <c r="D18" s="11" t="n">
        <v>1</v>
      </c>
      <c r="E18" s="12" t="s">
        <v>53</v>
      </c>
      <c r="F18" s="17" t="n">
        <v>200</v>
      </c>
      <c r="G18" s="11" t="n">
        <v>85.1</v>
      </c>
      <c r="H18" s="14" t="n">
        <f aca="false">F18/3/2+G18/2</f>
        <v>75.8833333333333</v>
      </c>
      <c r="I18" s="11" t="n">
        <v>1</v>
      </c>
      <c r="J18" s="11"/>
    </row>
    <row r="19" customFormat="false" ht="20" hidden="false" customHeight="true" outlineLevel="0" collapsed="false">
      <c r="A19" s="20"/>
      <c r="B19" s="10"/>
      <c r="C19" s="10"/>
      <c r="D19" s="11"/>
      <c r="E19" s="12" t="s">
        <v>54</v>
      </c>
      <c r="F19" s="17" t="n">
        <v>192.5</v>
      </c>
      <c r="G19" s="11" t="n">
        <v>82.86</v>
      </c>
      <c r="H19" s="14" t="n">
        <f aca="false">F19/3/2+G19/2</f>
        <v>73.5133333333333</v>
      </c>
      <c r="I19" s="11" t="n">
        <v>2</v>
      </c>
      <c r="J19" s="11"/>
    </row>
    <row r="20" customFormat="false" ht="20" hidden="false" customHeight="true" outlineLevel="0" collapsed="false">
      <c r="A20" s="20" t="s">
        <v>55</v>
      </c>
      <c r="B20" s="10" t="s">
        <v>56</v>
      </c>
      <c r="C20" s="10" t="s">
        <v>57</v>
      </c>
      <c r="D20" s="11" t="n">
        <v>1</v>
      </c>
      <c r="E20" s="12" t="s">
        <v>58</v>
      </c>
      <c r="F20" s="17" t="n">
        <v>188.5</v>
      </c>
      <c r="G20" s="11" t="n">
        <v>85.07</v>
      </c>
      <c r="H20" s="14" t="n">
        <f aca="false">F20/3/2+G20/2</f>
        <v>73.9516666666667</v>
      </c>
      <c r="I20" s="11" t="n">
        <v>1</v>
      </c>
      <c r="J20" s="11"/>
    </row>
    <row r="21" customFormat="false" ht="20" hidden="false" customHeight="true" outlineLevel="0" collapsed="false">
      <c r="A21" s="20"/>
      <c r="B21" s="10"/>
      <c r="C21" s="10"/>
      <c r="D21" s="11"/>
      <c r="E21" s="12" t="s">
        <v>59</v>
      </c>
      <c r="F21" s="17" t="n">
        <v>192</v>
      </c>
      <c r="G21" s="11" t="n">
        <v>81.49</v>
      </c>
      <c r="H21" s="14" t="n">
        <f aca="false">F21/3/2+G21/2</f>
        <v>72.745</v>
      </c>
      <c r="I21" s="11" t="n">
        <v>2</v>
      </c>
      <c r="J21" s="11"/>
    </row>
    <row r="22" customFormat="false" ht="20" hidden="false" customHeight="true" outlineLevel="0" collapsed="false">
      <c r="A22" s="20" t="s">
        <v>60</v>
      </c>
      <c r="B22" s="10" t="s">
        <v>61</v>
      </c>
      <c r="C22" s="10" t="s">
        <v>47</v>
      </c>
      <c r="D22" s="11" t="n">
        <v>1</v>
      </c>
      <c r="E22" s="16" t="s">
        <v>62</v>
      </c>
      <c r="F22" s="17" t="n">
        <v>182</v>
      </c>
      <c r="G22" s="11" t="n">
        <v>81.75</v>
      </c>
      <c r="H22" s="14" t="n">
        <f aca="false">F22/3/2+G22/2</f>
        <v>71.2083333333333</v>
      </c>
      <c r="I22" s="11" t="n">
        <v>2</v>
      </c>
      <c r="J22" s="11"/>
    </row>
    <row r="23" customFormat="false" ht="20" hidden="false" customHeight="true" outlineLevel="0" collapsed="false">
      <c r="A23" s="20"/>
      <c r="B23" s="10"/>
      <c r="C23" s="10"/>
      <c r="D23" s="11"/>
      <c r="E23" s="18" t="s">
        <v>63</v>
      </c>
      <c r="F23" s="17" t="n">
        <v>199.5</v>
      </c>
      <c r="G23" s="11" t="n">
        <v>82.47</v>
      </c>
      <c r="H23" s="14" t="n">
        <f aca="false">F23/3/2+G23/2</f>
        <v>74.485</v>
      </c>
      <c r="I23" s="11" t="n">
        <v>1</v>
      </c>
      <c r="J23" s="11"/>
    </row>
    <row r="24" customFormat="false" ht="40" hidden="false" customHeight="true" outlineLevel="0" collapsed="false">
      <c r="A24" s="11" t="s">
        <v>64</v>
      </c>
      <c r="B24" s="10" t="s">
        <v>65</v>
      </c>
      <c r="C24" s="21" t="s">
        <v>66</v>
      </c>
      <c r="D24" s="11" t="n">
        <v>1</v>
      </c>
      <c r="E24" s="18" t="s">
        <v>67</v>
      </c>
      <c r="F24" s="17" t="n">
        <v>188.5</v>
      </c>
      <c r="G24" s="11" t="n">
        <v>81.69</v>
      </c>
      <c r="H24" s="14" t="n">
        <f aca="false">F24/3/2+G24/2</f>
        <v>72.2616666666667</v>
      </c>
      <c r="I24" s="11" t="n">
        <v>1</v>
      </c>
      <c r="J24" s="11"/>
    </row>
    <row r="25" customFormat="false" ht="20" hidden="false" customHeight="true" outlineLevel="0" collapsed="false">
      <c r="A25" s="22" t="s">
        <v>68</v>
      </c>
      <c r="B25" s="18" t="s">
        <v>69</v>
      </c>
      <c r="C25" s="18" t="s">
        <v>70</v>
      </c>
      <c r="D25" s="23" t="n">
        <v>1</v>
      </c>
      <c r="E25" s="18" t="s">
        <v>71</v>
      </c>
      <c r="F25" s="18" t="n">
        <v>158.5</v>
      </c>
      <c r="G25" s="24" t="n">
        <v>85.63</v>
      </c>
      <c r="H25" s="25" t="n">
        <f aca="false">F25/3/2+G25/2</f>
        <v>69.2316666666667</v>
      </c>
      <c r="I25" s="23" t="n">
        <v>1</v>
      </c>
      <c r="J25" s="11"/>
    </row>
    <row r="26" customFormat="false" ht="20" hidden="false" customHeight="true" outlineLevel="0" collapsed="false">
      <c r="A26" s="22"/>
      <c r="B26" s="22"/>
      <c r="C26" s="22"/>
      <c r="D26" s="23"/>
      <c r="E26" s="18" t="s">
        <v>72</v>
      </c>
      <c r="F26" s="18" t="n">
        <v>158</v>
      </c>
      <c r="G26" s="24" t="n">
        <v>81.23</v>
      </c>
      <c r="H26" s="25" t="n">
        <f aca="false">F26/3/2+G26/2</f>
        <v>66.9483333333333</v>
      </c>
      <c r="I26" s="23" t="n">
        <v>2</v>
      </c>
      <c r="J26" s="11"/>
    </row>
    <row r="27" customFormat="false" ht="20" hidden="false" customHeight="true" outlineLevel="0" collapsed="false">
      <c r="A27" s="22" t="s">
        <v>73</v>
      </c>
      <c r="B27" s="18" t="s">
        <v>74</v>
      </c>
      <c r="C27" s="18" t="s">
        <v>75</v>
      </c>
      <c r="D27" s="23" t="n">
        <v>1</v>
      </c>
      <c r="E27" s="18" t="s">
        <v>76</v>
      </c>
      <c r="F27" s="18" t="n">
        <v>200.5</v>
      </c>
      <c r="G27" s="24" t="n">
        <v>88.19</v>
      </c>
      <c r="H27" s="25" t="n">
        <f aca="false">F27/3/2+G27/2</f>
        <v>77.5116666666667</v>
      </c>
      <c r="I27" s="23" t="n">
        <v>1</v>
      </c>
      <c r="J27" s="11"/>
    </row>
    <row r="28" customFormat="false" ht="20" hidden="false" customHeight="true" outlineLevel="0" collapsed="false">
      <c r="A28" s="22"/>
      <c r="B28" s="22"/>
      <c r="C28" s="22"/>
      <c r="D28" s="23"/>
      <c r="E28" s="18" t="s">
        <v>77</v>
      </c>
      <c r="F28" s="18" t="n">
        <v>184</v>
      </c>
      <c r="G28" s="24" t="n">
        <v>81.73</v>
      </c>
      <c r="H28" s="25" t="n">
        <f aca="false">F28/3/2+G28/2</f>
        <v>71.5316666666667</v>
      </c>
      <c r="I28" s="23" t="n">
        <v>2</v>
      </c>
      <c r="J28" s="11"/>
    </row>
    <row r="29" customFormat="false" ht="20" hidden="false" customHeight="true" outlineLevel="0" collapsed="false">
      <c r="A29" s="22"/>
      <c r="B29" s="22"/>
      <c r="C29" s="22"/>
      <c r="D29" s="23"/>
      <c r="E29" s="18" t="s">
        <v>78</v>
      </c>
      <c r="F29" s="18" t="n">
        <v>184</v>
      </c>
      <c r="G29" s="24" t="n">
        <v>74.01</v>
      </c>
      <c r="H29" s="25" t="n">
        <f aca="false">F29/3/2+G29/2</f>
        <v>67.6716666666667</v>
      </c>
      <c r="I29" s="23" t="n">
        <v>3</v>
      </c>
      <c r="J29" s="11"/>
    </row>
    <row r="30" customFormat="false" ht="20" hidden="false" customHeight="true" outlineLevel="0" collapsed="false">
      <c r="A30" s="22" t="s">
        <v>79</v>
      </c>
      <c r="B30" s="18" t="s">
        <v>80</v>
      </c>
      <c r="C30" s="18" t="s">
        <v>81</v>
      </c>
      <c r="D30" s="23" t="n">
        <v>3</v>
      </c>
      <c r="E30" s="18" t="s">
        <v>82</v>
      </c>
      <c r="F30" s="18" t="n">
        <v>218.5</v>
      </c>
      <c r="G30" s="24" t="n">
        <v>86.36</v>
      </c>
      <c r="H30" s="25" t="n">
        <f aca="false">F30/3/2+G30/2</f>
        <v>79.5966666666667</v>
      </c>
      <c r="I30" s="23" t="n">
        <v>1</v>
      </c>
      <c r="J30" s="11"/>
    </row>
    <row r="31" customFormat="false" ht="20" hidden="false" customHeight="true" outlineLevel="0" collapsed="false">
      <c r="A31" s="22"/>
      <c r="B31" s="22"/>
      <c r="C31" s="22"/>
      <c r="D31" s="23"/>
      <c r="E31" s="18" t="s">
        <v>83</v>
      </c>
      <c r="F31" s="18" t="n">
        <v>209</v>
      </c>
      <c r="G31" s="24" t="n">
        <v>85.8</v>
      </c>
      <c r="H31" s="25" t="n">
        <f aca="false">F31/3/2+G31/2</f>
        <v>77.7333333333333</v>
      </c>
      <c r="I31" s="23" t="n">
        <v>2</v>
      </c>
      <c r="J31" s="11"/>
    </row>
    <row r="32" customFormat="false" ht="20" hidden="false" customHeight="true" outlineLevel="0" collapsed="false">
      <c r="A32" s="22"/>
      <c r="B32" s="22"/>
      <c r="C32" s="22"/>
      <c r="D32" s="23"/>
      <c r="E32" s="18" t="s">
        <v>84</v>
      </c>
      <c r="F32" s="18" t="n">
        <v>203</v>
      </c>
      <c r="G32" s="24" t="n">
        <v>80.66</v>
      </c>
      <c r="H32" s="25" t="n">
        <f aca="false">F32/3/2+G32/2</f>
        <v>74.1633333333333</v>
      </c>
      <c r="I32" s="23" t="n">
        <v>5</v>
      </c>
      <c r="J32" s="11"/>
    </row>
    <row r="33" customFormat="false" ht="20" hidden="false" customHeight="true" outlineLevel="0" collapsed="false">
      <c r="A33" s="22"/>
      <c r="B33" s="22"/>
      <c r="C33" s="22"/>
      <c r="D33" s="23"/>
      <c r="E33" s="18" t="s">
        <v>85</v>
      </c>
      <c r="F33" s="18" t="n">
        <v>201</v>
      </c>
      <c r="G33" s="24" t="n">
        <v>84.83</v>
      </c>
      <c r="H33" s="25" t="n">
        <f aca="false">F33/3/2+G33/2</f>
        <v>75.915</v>
      </c>
      <c r="I33" s="23" t="n">
        <v>3</v>
      </c>
      <c r="J33" s="11"/>
    </row>
    <row r="34" customFormat="false" ht="20" hidden="false" customHeight="true" outlineLevel="0" collapsed="false">
      <c r="A34" s="22"/>
      <c r="B34" s="22"/>
      <c r="C34" s="22"/>
      <c r="D34" s="23"/>
      <c r="E34" s="18" t="s">
        <v>86</v>
      </c>
      <c r="F34" s="18" t="n">
        <v>200</v>
      </c>
      <c r="G34" s="24" t="n">
        <v>82.92</v>
      </c>
      <c r="H34" s="25" t="n">
        <f aca="false">F34/3/2+G34/2</f>
        <v>74.7933333333333</v>
      </c>
      <c r="I34" s="23" t="n">
        <v>4</v>
      </c>
      <c r="J34" s="11"/>
    </row>
    <row r="35" customFormat="false" ht="40" hidden="false" customHeight="true" outlineLevel="0" collapsed="false">
      <c r="A35" s="22" t="s">
        <v>87</v>
      </c>
      <c r="B35" s="18" t="s">
        <v>88</v>
      </c>
      <c r="C35" s="18" t="s">
        <v>89</v>
      </c>
      <c r="D35" s="23" t="n">
        <v>1</v>
      </c>
      <c r="E35" s="18" t="s">
        <v>90</v>
      </c>
      <c r="F35" s="18" t="n">
        <v>178.9</v>
      </c>
      <c r="G35" s="24" t="n">
        <v>81.22</v>
      </c>
      <c r="H35" s="25" t="n">
        <f aca="false">F35/3/2+G35/2</f>
        <v>70.4266666666667</v>
      </c>
      <c r="I35" s="23" t="n">
        <v>1</v>
      </c>
      <c r="J35" s="11"/>
    </row>
    <row r="36" customFormat="false" ht="20" hidden="false" customHeight="true" outlineLevel="0" collapsed="false">
      <c r="A36" s="17" t="s">
        <v>91</v>
      </c>
      <c r="B36" s="16" t="s">
        <v>74</v>
      </c>
      <c r="C36" s="16" t="s">
        <v>92</v>
      </c>
      <c r="D36" s="11" t="n">
        <v>1</v>
      </c>
      <c r="E36" s="19" t="s">
        <v>93</v>
      </c>
      <c r="F36" s="17" t="n">
        <v>178.5</v>
      </c>
      <c r="G36" s="11" t="n">
        <v>83</v>
      </c>
      <c r="H36" s="14" t="n">
        <f aca="false">F36/3/2+G36/2</f>
        <v>71.25</v>
      </c>
      <c r="I36" s="11" t="n">
        <v>1</v>
      </c>
      <c r="J36" s="11"/>
    </row>
    <row r="37" customFormat="false" ht="20" hidden="false" customHeight="true" outlineLevel="0" collapsed="false">
      <c r="A37" s="17"/>
      <c r="B37" s="17"/>
      <c r="C37" s="17"/>
      <c r="D37" s="11"/>
      <c r="E37" s="19" t="s">
        <v>94</v>
      </c>
      <c r="F37" s="17" t="n">
        <v>170.5</v>
      </c>
      <c r="G37" s="11" t="n">
        <v>85.03</v>
      </c>
      <c r="H37" s="14" t="n">
        <f aca="false">F37/3/2+G37/2</f>
        <v>70.9316666666667</v>
      </c>
      <c r="I37" s="11" t="n">
        <v>2</v>
      </c>
      <c r="J37" s="11"/>
    </row>
    <row r="38" customFormat="false" ht="20" hidden="false" customHeight="true" outlineLevel="0" collapsed="false">
      <c r="A38" s="17" t="s">
        <v>95</v>
      </c>
      <c r="B38" s="16" t="s">
        <v>96</v>
      </c>
      <c r="C38" s="16" t="s">
        <v>97</v>
      </c>
      <c r="D38" s="11" t="n">
        <v>1</v>
      </c>
      <c r="E38" s="19" t="s">
        <v>98</v>
      </c>
      <c r="F38" s="17" t="n">
        <v>201</v>
      </c>
      <c r="G38" s="11" t="n">
        <v>82.6</v>
      </c>
      <c r="H38" s="14" t="n">
        <f aca="false">F38/3/2+G38/2</f>
        <v>74.8</v>
      </c>
      <c r="I38" s="11" t="n">
        <v>2</v>
      </c>
      <c r="J38" s="11"/>
    </row>
    <row r="39" customFormat="false" ht="20" hidden="false" customHeight="true" outlineLevel="0" collapsed="false">
      <c r="A39" s="17"/>
      <c r="B39" s="17"/>
      <c r="C39" s="17"/>
      <c r="D39" s="11"/>
      <c r="E39" s="19" t="s">
        <v>99</v>
      </c>
      <c r="F39" s="17" t="n">
        <v>201.5</v>
      </c>
      <c r="G39" s="11" t="n">
        <v>85.56</v>
      </c>
      <c r="H39" s="14" t="n">
        <f aca="false">F39/3/2+G39/2</f>
        <v>76.3633333333333</v>
      </c>
      <c r="I39" s="11" t="n">
        <v>1</v>
      </c>
      <c r="J39" s="11"/>
    </row>
    <row r="40" customFormat="false" ht="20" hidden="false" customHeight="true" outlineLevel="0" collapsed="false">
      <c r="A40" s="17" t="s">
        <v>100</v>
      </c>
      <c r="B40" s="16" t="s">
        <v>101</v>
      </c>
      <c r="C40" s="16" t="s">
        <v>102</v>
      </c>
      <c r="D40" s="11" t="n">
        <v>1</v>
      </c>
      <c r="E40" s="19" t="s">
        <v>103</v>
      </c>
      <c r="F40" s="17" t="n">
        <v>180</v>
      </c>
      <c r="G40" s="11" t="n">
        <v>79.06</v>
      </c>
      <c r="H40" s="14" t="n">
        <f aca="false">F40/3/2+G40/2</f>
        <v>69.53</v>
      </c>
      <c r="I40" s="11" t="n">
        <v>2</v>
      </c>
      <c r="J40" s="11"/>
    </row>
    <row r="41" customFormat="false" ht="20" hidden="false" customHeight="true" outlineLevel="0" collapsed="false">
      <c r="A41" s="17"/>
      <c r="B41" s="17"/>
      <c r="C41" s="17"/>
      <c r="D41" s="11"/>
      <c r="E41" s="19" t="s">
        <v>104</v>
      </c>
      <c r="F41" s="17" t="n">
        <v>187</v>
      </c>
      <c r="G41" s="11" t="n">
        <v>85.61</v>
      </c>
      <c r="H41" s="14" t="n">
        <f aca="false">F41/3/2+G41/2</f>
        <v>73.9716666666667</v>
      </c>
      <c r="I41" s="11" t="n">
        <v>1</v>
      </c>
      <c r="J41" s="11"/>
    </row>
    <row r="42" customFormat="false" ht="20" hidden="false" customHeight="true" outlineLevel="0" collapsed="false">
      <c r="A42" s="17" t="s">
        <v>105</v>
      </c>
      <c r="B42" s="16" t="s">
        <v>101</v>
      </c>
      <c r="C42" s="16" t="s">
        <v>106</v>
      </c>
      <c r="D42" s="11" t="n">
        <v>1</v>
      </c>
      <c r="E42" s="19" t="s">
        <v>107</v>
      </c>
      <c r="F42" s="17" t="n">
        <v>187</v>
      </c>
      <c r="G42" s="11" t="n">
        <v>83.57</v>
      </c>
      <c r="H42" s="14" t="n">
        <f aca="false">F42/3/2+G42/2</f>
        <v>72.9516666666667</v>
      </c>
      <c r="I42" s="11" t="n">
        <v>1</v>
      </c>
      <c r="J42" s="11"/>
    </row>
    <row r="43" customFormat="false" ht="20" hidden="false" customHeight="true" outlineLevel="0" collapsed="false">
      <c r="A43" s="17"/>
      <c r="B43" s="17"/>
      <c r="C43" s="17"/>
      <c r="D43" s="11"/>
      <c r="E43" s="19" t="s">
        <v>108</v>
      </c>
      <c r="F43" s="17" t="n">
        <v>173</v>
      </c>
      <c r="G43" s="11" t="n">
        <v>81.58</v>
      </c>
      <c r="H43" s="14" t="n">
        <f aca="false">F43/3/2+G43/2</f>
        <v>69.6233333333333</v>
      </c>
      <c r="I43" s="11" t="n">
        <v>2</v>
      </c>
      <c r="J43" s="11"/>
    </row>
    <row r="44" customFormat="false" ht="20" hidden="false" customHeight="true" outlineLevel="0" collapsed="false">
      <c r="A44" s="17" t="s">
        <v>109</v>
      </c>
      <c r="B44" s="16" t="s">
        <v>110</v>
      </c>
      <c r="C44" s="16" t="s">
        <v>111</v>
      </c>
      <c r="D44" s="11" t="n">
        <v>1</v>
      </c>
      <c r="E44" s="19" t="s">
        <v>112</v>
      </c>
      <c r="F44" s="17" t="n">
        <v>202</v>
      </c>
      <c r="G44" s="11" t="n">
        <v>79.06</v>
      </c>
      <c r="H44" s="14" t="n">
        <f aca="false">F44/3/2+G44/2</f>
        <v>73.1966666666667</v>
      </c>
      <c r="I44" s="11" t="n">
        <v>1</v>
      </c>
      <c r="J44" s="11"/>
    </row>
    <row r="45" customFormat="false" ht="20" hidden="false" customHeight="true" outlineLevel="0" collapsed="false">
      <c r="A45" s="17"/>
      <c r="B45" s="17"/>
      <c r="C45" s="17"/>
      <c r="D45" s="11"/>
      <c r="E45" s="19" t="s">
        <v>113</v>
      </c>
      <c r="F45" s="17" t="n">
        <v>186</v>
      </c>
      <c r="G45" s="11" t="n">
        <v>82.74</v>
      </c>
      <c r="H45" s="14" t="n">
        <f aca="false">F45/3/2+G45/2</f>
        <v>72.37</v>
      </c>
      <c r="I45" s="11" t="n">
        <v>2</v>
      </c>
      <c r="J45" s="11"/>
    </row>
    <row r="46" customFormat="false" ht="40" hidden="false" customHeight="true" outlineLevel="0" collapsed="false">
      <c r="A46" s="11" t="s">
        <v>114</v>
      </c>
      <c r="B46" s="10" t="s">
        <v>115</v>
      </c>
      <c r="C46" s="10" t="s">
        <v>116</v>
      </c>
      <c r="D46" s="11" t="n">
        <v>1</v>
      </c>
      <c r="E46" s="19" t="s">
        <v>117</v>
      </c>
      <c r="F46" s="17" t="n">
        <v>191.5</v>
      </c>
      <c r="G46" s="11" t="n">
        <v>84.18</v>
      </c>
      <c r="H46" s="14" t="n">
        <f aca="false">F46/3/2+G46/2</f>
        <v>74.0066666666667</v>
      </c>
      <c r="I46" s="11" t="n">
        <v>1</v>
      </c>
      <c r="J46" s="11"/>
    </row>
    <row r="47" customFormat="false" ht="20" hidden="false" customHeight="true" outlineLevel="0" collapsed="false">
      <c r="A47" s="20" t="s">
        <v>118</v>
      </c>
      <c r="B47" s="10" t="s">
        <v>119</v>
      </c>
      <c r="C47" s="10" t="s">
        <v>89</v>
      </c>
      <c r="D47" s="11" t="n">
        <v>1</v>
      </c>
      <c r="E47" s="19" t="s">
        <v>120</v>
      </c>
      <c r="F47" s="11" t="n">
        <v>204.9</v>
      </c>
      <c r="G47" s="11" t="n">
        <v>81.11</v>
      </c>
      <c r="H47" s="14" t="n">
        <f aca="false">F47/3/2+G47/2</f>
        <v>74.705</v>
      </c>
      <c r="I47" s="11" t="n">
        <v>2</v>
      </c>
      <c r="J47" s="11"/>
    </row>
    <row r="48" customFormat="false" ht="20" hidden="false" customHeight="true" outlineLevel="0" collapsed="false">
      <c r="A48" s="20"/>
      <c r="B48" s="10"/>
      <c r="C48" s="10"/>
      <c r="D48" s="11"/>
      <c r="E48" s="19" t="s">
        <v>121</v>
      </c>
      <c r="F48" s="11" t="n">
        <v>211.6</v>
      </c>
      <c r="G48" s="11" t="n">
        <v>82.01</v>
      </c>
      <c r="H48" s="14" t="n">
        <f aca="false">F48/3/2+G48/2</f>
        <v>76.2716666666667</v>
      </c>
      <c r="I48" s="11" t="n">
        <v>1</v>
      </c>
      <c r="J48" s="11"/>
    </row>
    <row r="49" customFormat="false" ht="20" hidden="false" customHeight="true" outlineLevel="0" collapsed="false">
      <c r="A49" s="20" t="s">
        <v>122</v>
      </c>
      <c r="B49" s="10" t="s">
        <v>123</v>
      </c>
      <c r="C49" s="10" t="s">
        <v>124</v>
      </c>
      <c r="D49" s="11" t="n">
        <v>1</v>
      </c>
      <c r="E49" s="26" t="s">
        <v>125</v>
      </c>
      <c r="F49" s="11" t="n">
        <v>227.4</v>
      </c>
      <c r="G49" s="11" t="n">
        <v>83.42</v>
      </c>
      <c r="H49" s="14" t="n">
        <f aca="false">F49/3/2+G49/2</f>
        <v>79.61</v>
      </c>
      <c r="I49" s="11" t="n">
        <v>1</v>
      </c>
      <c r="J49" s="11"/>
    </row>
    <row r="50" customFormat="false" ht="20" hidden="false" customHeight="true" outlineLevel="0" collapsed="false">
      <c r="A50" s="20"/>
      <c r="B50" s="10"/>
      <c r="C50" s="10"/>
      <c r="D50" s="11"/>
      <c r="E50" s="26" t="s">
        <v>126</v>
      </c>
      <c r="F50" s="11" t="n">
        <v>205.4</v>
      </c>
      <c r="G50" s="11" t="n">
        <v>81.92</v>
      </c>
      <c r="H50" s="14" t="n">
        <f aca="false">F50/3/2+G50/2</f>
        <v>75.1933333333333</v>
      </c>
      <c r="I50" s="11" t="n">
        <v>2</v>
      </c>
      <c r="J50" s="11"/>
    </row>
    <row r="51" customFormat="false" ht="20" hidden="false" customHeight="true" outlineLevel="0" collapsed="false">
      <c r="A51" s="20" t="s">
        <v>127</v>
      </c>
      <c r="B51" s="10" t="s">
        <v>128</v>
      </c>
      <c r="C51" s="10" t="s">
        <v>129</v>
      </c>
      <c r="D51" s="11" t="n">
        <v>1</v>
      </c>
      <c r="E51" s="19" t="s">
        <v>130</v>
      </c>
      <c r="F51" s="11" t="n">
        <v>174.8</v>
      </c>
      <c r="G51" s="11" t="n">
        <v>82.79</v>
      </c>
      <c r="H51" s="14" t="n">
        <f aca="false">F51/3/2+G51/2</f>
        <v>70.5283333333333</v>
      </c>
      <c r="I51" s="11" t="n">
        <v>2</v>
      </c>
      <c r="J51" s="11"/>
    </row>
    <row r="52" customFormat="false" ht="20" hidden="false" customHeight="true" outlineLevel="0" collapsed="false">
      <c r="A52" s="20"/>
      <c r="B52" s="10"/>
      <c r="C52" s="10"/>
      <c r="D52" s="11"/>
      <c r="E52" s="19" t="s">
        <v>131</v>
      </c>
      <c r="F52" s="11" t="n">
        <v>174</v>
      </c>
      <c r="G52" s="11" t="n">
        <v>83.21</v>
      </c>
      <c r="H52" s="14" t="n">
        <f aca="false">F52/3/2+G52/2</f>
        <v>70.605</v>
      </c>
      <c r="I52" s="11" t="n">
        <v>1</v>
      </c>
      <c r="J52" s="11"/>
    </row>
    <row r="53" customFormat="false" ht="20" hidden="false" customHeight="true" outlineLevel="0" collapsed="false">
      <c r="A53" s="20" t="s">
        <v>132</v>
      </c>
      <c r="B53" s="10" t="s">
        <v>133</v>
      </c>
      <c r="C53" s="10" t="s">
        <v>134</v>
      </c>
      <c r="D53" s="11" t="n">
        <v>2</v>
      </c>
      <c r="E53" s="19" t="s">
        <v>135</v>
      </c>
      <c r="F53" s="11" t="n">
        <v>190.4</v>
      </c>
      <c r="G53" s="11" t="n">
        <v>83.33</v>
      </c>
      <c r="H53" s="14" t="n">
        <f aca="false">F53/3/2+G53/2</f>
        <v>73.3983333333333</v>
      </c>
      <c r="I53" s="11" t="n">
        <v>2</v>
      </c>
      <c r="J53" s="11"/>
    </row>
    <row r="54" customFormat="false" ht="20" hidden="false" customHeight="true" outlineLevel="0" collapsed="false">
      <c r="A54" s="20"/>
      <c r="B54" s="10"/>
      <c r="C54" s="10"/>
      <c r="D54" s="11"/>
      <c r="E54" s="19" t="s">
        <v>136</v>
      </c>
      <c r="F54" s="11" t="n">
        <v>197.7</v>
      </c>
      <c r="G54" s="11" t="n">
        <v>81.02</v>
      </c>
      <c r="H54" s="14" t="n">
        <f aca="false">F54/3/2+G54/2</f>
        <v>73.46</v>
      </c>
      <c r="I54" s="11" t="n">
        <v>1</v>
      </c>
      <c r="J54" s="11"/>
    </row>
    <row r="55" customFormat="false" ht="20" hidden="false" customHeight="true" outlineLevel="0" collapsed="false">
      <c r="A55" s="20"/>
      <c r="B55" s="10"/>
      <c r="C55" s="10"/>
      <c r="D55" s="11"/>
      <c r="E55" s="19" t="s">
        <v>137</v>
      </c>
      <c r="F55" s="11" t="n">
        <v>182.6</v>
      </c>
      <c r="G55" s="11" t="n">
        <v>83.29</v>
      </c>
      <c r="H55" s="14" t="n">
        <f aca="false">F55/3/2+G55/2</f>
        <v>72.0783333333333</v>
      </c>
      <c r="I55" s="11" t="n">
        <v>3</v>
      </c>
      <c r="J55" s="11"/>
    </row>
    <row r="56" customFormat="false" ht="20" hidden="false" customHeight="true" outlineLevel="0" collapsed="false">
      <c r="A56" s="20"/>
      <c r="B56" s="10"/>
      <c r="C56" s="10"/>
      <c r="D56" s="11"/>
      <c r="E56" s="19" t="s">
        <v>138</v>
      </c>
      <c r="F56" s="11" t="n">
        <v>179.1</v>
      </c>
      <c r="G56" s="11" t="n">
        <v>77.42</v>
      </c>
      <c r="H56" s="14" t="n">
        <f aca="false">F56/3/2+G56/2</f>
        <v>68.56</v>
      </c>
      <c r="I56" s="11" t="n">
        <v>4</v>
      </c>
      <c r="J56" s="11"/>
    </row>
    <row r="57" customFormat="false" ht="40" hidden="false" customHeight="true" outlineLevel="0" collapsed="false">
      <c r="A57" s="20" t="s">
        <v>139</v>
      </c>
      <c r="B57" s="10" t="s">
        <v>140</v>
      </c>
      <c r="C57" s="10" t="s">
        <v>141</v>
      </c>
      <c r="D57" s="11" t="n">
        <v>1</v>
      </c>
      <c r="E57" s="19" t="s">
        <v>142</v>
      </c>
      <c r="F57" s="11" t="n">
        <v>194</v>
      </c>
      <c r="G57" s="11" t="n">
        <v>83.07</v>
      </c>
      <c r="H57" s="14" t="n">
        <f aca="false">F57/3/2+G57/2</f>
        <v>73.8683333333333</v>
      </c>
      <c r="I57" s="11" t="n">
        <v>1</v>
      </c>
      <c r="J57" s="11"/>
    </row>
    <row r="58" customFormat="false" ht="20" hidden="false" customHeight="true" outlineLevel="0" collapsed="false">
      <c r="A58" s="27" t="s">
        <v>143</v>
      </c>
      <c r="B58" s="16" t="s">
        <v>144</v>
      </c>
      <c r="C58" s="28" t="s">
        <v>145</v>
      </c>
      <c r="D58" s="11" t="n">
        <v>1</v>
      </c>
      <c r="E58" s="29" t="s">
        <v>146</v>
      </c>
      <c r="F58" s="29" t="n">
        <v>219.9</v>
      </c>
      <c r="G58" s="29" t="n">
        <v>84.02</v>
      </c>
      <c r="H58" s="30" t="n">
        <f aca="false">F58/3/2+G58/2</f>
        <v>78.66</v>
      </c>
      <c r="I58" s="29" t="n">
        <v>1</v>
      </c>
      <c r="J58" s="11"/>
    </row>
    <row r="59" customFormat="false" ht="20" hidden="false" customHeight="true" outlineLevel="0" collapsed="false">
      <c r="A59" s="27"/>
      <c r="B59" s="16"/>
      <c r="C59" s="28"/>
      <c r="D59" s="11"/>
      <c r="E59" s="29" t="s">
        <v>147</v>
      </c>
      <c r="F59" s="29" t="n">
        <v>207.5</v>
      </c>
      <c r="G59" s="29" t="n">
        <v>80.09</v>
      </c>
      <c r="H59" s="30" t="n">
        <f aca="false">F59/3/2+G59/2</f>
        <v>74.6283333333333</v>
      </c>
      <c r="I59" s="29" t="n">
        <v>2</v>
      </c>
      <c r="J59" s="11"/>
    </row>
    <row r="60" customFormat="false" ht="20" hidden="false" customHeight="true" outlineLevel="0" collapsed="false">
      <c r="A60" s="27" t="s">
        <v>148</v>
      </c>
      <c r="B60" s="16" t="s">
        <v>149</v>
      </c>
      <c r="C60" s="16" t="s">
        <v>150</v>
      </c>
      <c r="D60" s="11" t="n">
        <v>1</v>
      </c>
      <c r="E60" s="29" t="s">
        <v>151</v>
      </c>
      <c r="F60" s="29" t="n">
        <v>192.5</v>
      </c>
      <c r="G60" s="29" t="n">
        <v>80.11</v>
      </c>
      <c r="H60" s="30" t="n">
        <f aca="false">F60/3/2+G60/2</f>
        <v>72.1383333333333</v>
      </c>
      <c r="I60" s="29" t="n">
        <v>1</v>
      </c>
      <c r="J60" s="11"/>
    </row>
    <row r="61" customFormat="false" ht="20" hidden="false" customHeight="true" outlineLevel="0" collapsed="false">
      <c r="A61" s="27"/>
      <c r="B61" s="16"/>
      <c r="C61" s="16"/>
      <c r="D61" s="11"/>
      <c r="E61" s="29" t="s">
        <v>152</v>
      </c>
      <c r="F61" s="29" t="n">
        <v>189.4</v>
      </c>
      <c r="G61" s="29" t="n">
        <v>80.09</v>
      </c>
      <c r="H61" s="30" t="n">
        <f aca="false">F61/3/2+G61/2</f>
        <v>71.6116666666667</v>
      </c>
      <c r="I61" s="29" t="n">
        <v>2</v>
      </c>
      <c r="J61" s="11"/>
    </row>
    <row r="62" customFormat="false" ht="20" hidden="false" customHeight="true" outlineLevel="0" collapsed="false">
      <c r="A62" s="27" t="s">
        <v>153</v>
      </c>
      <c r="B62" s="16" t="s">
        <v>154</v>
      </c>
      <c r="C62" s="16" t="s">
        <v>155</v>
      </c>
      <c r="D62" s="11" t="n">
        <v>1</v>
      </c>
      <c r="E62" s="29" t="s">
        <v>156</v>
      </c>
      <c r="F62" s="29" t="n">
        <v>188.7</v>
      </c>
      <c r="G62" s="29" t="n">
        <v>83.76</v>
      </c>
      <c r="H62" s="30" t="n">
        <f aca="false">F62/3/2+G62/2</f>
        <v>73.33</v>
      </c>
      <c r="I62" s="29" t="n">
        <v>2</v>
      </c>
      <c r="J62" s="11"/>
    </row>
    <row r="63" customFormat="false" ht="20" hidden="false" customHeight="true" outlineLevel="0" collapsed="false">
      <c r="A63" s="27"/>
      <c r="B63" s="16"/>
      <c r="C63" s="16"/>
      <c r="D63" s="11"/>
      <c r="E63" s="29" t="s">
        <v>157</v>
      </c>
      <c r="F63" s="29" t="n">
        <v>192.8</v>
      </c>
      <c r="G63" s="27" t="s">
        <v>158</v>
      </c>
      <c r="H63" s="30" t="n">
        <f aca="false">F63/3/2+G63/2</f>
        <v>75.1833333333333</v>
      </c>
      <c r="I63" s="29" t="n">
        <v>1</v>
      </c>
      <c r="J63" s="11"/>
    </row>
    <row r="64" customFormat="false" ht="20" hidden="false" customHeight="true" outlineLevel="0" collapsed="false">
      <c r="A64" s="27" t="s">
        <v>159</v>
      </c>
      <c r="B64" s="16" t="s">
        <v>160</v>
      </c>
      <c r="C64" s="16" t="s">
        <v>161</v>
      </c>
      <c r="D64" s="11" t="n">
        <v>1</v>
      </c>
      <c r="E64" s="29" t="s">
        <v>162</v>
      </c>
      <c r="F64" s="29" t="n">
        <v>165.1</v>
      </c>
      <c r="G64" s="29" t="n">
        <v>79.72</v>
      </c>
      <c r="H64" s="30" t="n">
        <f aca="false">F64/3/2+G64/2</f>
        <v>67.3766666666667</v>
      </c>
      <c r="I64" s="29" t="n">
        <v>2</v>
      </c>
      <c r="J64" s="11"/>
    </row>
    <row r="65" customFormat="false" ht="20" hidden="false" customHeight="true" outlineLevel="0" collapsed="false">
      <c r="A65" s="27"/>
      <c r="B65" s="16"/>
      <c r="C65" s="16"/>
      <c r="D65" s="11"/>
      <c r="E65" s="29" t="s">
        <v>163</v>
      </c>
      <c r="F65" s="29" t="n">
        <v>192.8</v>
      </c>
      <c r="G65" s="29" t="n">
        <v>77.54</v>
      </c>
      <c r="H65" s="30" t="n">
        <f aca="false">F65/3/2+G65/2</f>
        <v>70.9033333333333</v>
      </c>
      <c r="I65" s="29" t="n">
        <v>1</v>
      </c>
      <c r="J65" s="11"/>
    </row>
    <row r="66" customFormat="false" ht="20" hidden="false" customHeight="true" outlineLevel="0" collapsed="false">
      <c r="A66" s="27" t="s">
        <v>164</v>
      </c>
      <c r="B66" s="16" t="s">
        <v>165</v>
      </c>
      <c r="C66" s="28" t="s">
        <v>166</v>
      </c>
      <c r="D66" s="11" t="n">
        <v>1</v>
      </c>
      <c r="E66" s="29" t="s">
        <v>167</v>
      </c>
      <c r="F66" s="29" t="n">
        <v>198.7</v>
      </c>
      <c r="G66" s="29" t="n">
        <v>81.82</v>
      </c>
      <c r="H66" s="30" t="n">
        <f aca="false">F66/3/2+G66/2</f>
        <v>74.0266666666667</v>
      </c>
      <c r="I66" s="29" t="n">
        <v>2</v>
      </c>
      <c r="J66" s="11"/>
    </row>
    <row r="67" customFormat="false" ht="20" hidden="false" customHeight="true" outlineLevel="0" collapsed="false">
      <c r="A67" s="27"/>
      <c r="B67" s="16"/>
      <c r="C67" s="28"/>
      <c r="D67" s="11"/>
      <c r="E67" s="29" t="s">
        <v>168</v>
      </c>
      <c r="F67" s="29" t="n">
        <v>215.1</v>
      </c>
      <c r="G67" s="27" t="s">
        <v>169</v>
      </c>
      <c r="H67" s="30" t="n">
        <f aca="false">F67/3/2+G67/2</f>
        <v>77.3</v>
      </c>
      <c r="I67" s="29" t="n">
        <v>1</v>
      </c>
      <c r="J67" s="11"/>
    </row>
    <row r="68" customFormat="false" ht="40" hidden="false" customHeight="true" outlineLevel="0" collapsed="false">
      <c r="A68" s="27" t="s">
        <v>170</v>
      </c>
      <c r="B68" s="16" t="s">
        <v>171</v>
      </c>
      <c r="C68" s="16" t="s">
        <v>172</v>
      </c>
      <c r="D68" s="11" t="n">
        <v>1</v>
      </c>
      <c r="E68" s="29" t="s">
        <v>173</v>
      </c>
      <c r="F68" s="29" t="s">
        <v>174</v>
      </c>
      <c r="G68" s="29" t="n">
        <v>77.33</v>
      </c>
      <c r="H68" s="30" t="n">
        <v>77.33</v>
      </c>
      <c r="I68" s="29" t="n">
        <v>1</v>
      </c>
      <c r="J68" s="11"/>
    </row>
    <row r="69" customFormat="false" ht="20" hidden="false" customHeight="true" outlineLevel="0" collapsed="false">
      <c r="A69" s="20" t="s">
        <v>175</v>
      </c>
      <c r="B69" s="10" t="s">
        <v>176</v>
      </c>
      <c r="C69" s="31" t="s">
        <v>177</v>
      </c>
      <c r="D69" s="11" t="n">
        <v>1</v>
      </c>
      <c r="E69" s="19" t="s">
        <v>178</v>
      </c>
      <c r="F69" s="11" t="n">
        <v>179.3</v>
      </c>
      <c r="G69" s="11" t="n">
        <v>81.99</v>
      </c>
      <c r="H69" s="14" t="n">
        <f aca="false">F69/3/2+G69/2</f>
        <v>70.8783333333333</v>
      </c>
      <c r="I69" s="11" t="n">
        <v>1</v>
      </c>
      <c r="J69" s="11"/>
    </row>
    <row r="70" customFormat="false" ht="20" hidden="false" customHeight="true" outlineLevel="0" collapsed="false">
      <c r="A70" s="20"/>
      <c r="B70" s="10"/>
      <c r="C70" s="31"/>
      <c r="D70" s="11"/>
      <c r="E70" s="19" t="s">
        <v>179</v>
      </c>
      <c r="F70" s="11" t="n">
        <v>179.6</v>
      </c>
      <c r="G70" s="11" t="n">
        <v>80.33</v>
      </c>
      <c r="H70" s="14" t="n">
        <f aca="false">F70/3/2+G70/2</f>
        <v>70.0983333333333</v>
      </c>
      <c r="I70" s="11" t="n">
        <v>2</v>
      </c>
      <c r="J70" s="11"/>
    </row>
    <row r="71" customFormat="false" ht="20" hidden="false" customHeight="true" outlineLevel="0" collapsed="false">
      <c r="A71" s="20" t="s">
        <v>180</v>
      </c>
      <c r="B71" s="10" t="s">
        <v>181</v>
      </c>
      <c r="C71" s="10" t="s">
        <v>182</v>
      </c>
      <c r="D71" s="11" t="n">
        <v>1</v>
      </c>
      <c r="E71" s="19" t="s">
        <v>183</v>
      </c>
      <c r="F71" s="11" t="n">
        <v>195.4</v>
      </c>
      <c r="G71" s="11" t="n">
        <v>83.42</v>
      </c>
      <c r="H71" s="14" t="n">
        <f aca="false">F71/3/2+G71/2</f>
        <v>74.2766666666667</v>
      </c>
      <c r="I71" s="11" t="n">
        <v>2</v>
      </c>
      <c r="J71" s="11"/>
    </row>
    <row r="72" customFormat="false" ht="20" hidden="false" customHeight="true" outlineLevel="0" collapsed="false">
      <c r="A72" s="20"/>
      <c r="B72" s="10"/>
      <c r="C72" s="10"/>
      <c r="D72" s="11"/>
      <c r="E72" s="19" t="s">
        <v>184</v>
      </c>
      <c r="F72" s="11" t="n">
        <v>201.9</v>
      </c>
      <c r="G72" s="11" t="n">
        <v>83.94</v>
      </c>
      <c r="H72" s="14" t="n">
        <f aca="false">F72/3/2+G72/2</f>
        <v>75.62</v>
      </c>
      <c r="I72" s="11" t="n">
        <v>1</v>
      </c>
      <c r="J72" s="11"/>
    </row>
    <row r="73" customFormat="false" ht="20" hidden="false" customHeight="true" outlineLevel="0" collapsed="false">
      <c r="A73" s="20" t="s">
        <v>185</v>
      </c>
      <c r="B73" s="10" t="s">
        <v>186</v>
      </c>
      <c r="C73" s="10" t="s">
        <v>187</v>
      </c>
      <c r="D73" s="11" t="n">
        <v>1</v>
      </c>
      <c r="E73" s="19" t="s">
        <v>188</v>
      </c>
      <c r="F73" s="11" t="n">
        <v>185.2</v>
      </c>
      <c r="G73" s="11" t="n">
        <v>76.27</v>
      </c>
      <c r="H73" s="14" t="n">
        <f aca="false">F73/3/2+G73/2</f>
        <v>69.0016666666667</v>
      </c>
      <c r="I73" s="11" t="n">
        <v>2</v>
      </c>
      <c r="J73" s="11"/>
    </row>
    <row r="74" customFormat="false" ht="20" hidden="false" customHeight="true" outlineLevel="0" collapsed="false">
      <c r="A74" s="20"/>
      <c r="B74" s="10"/>
      <c r="C74" s="10"/>
      <c r="D74" s="11"/>
      <c r="E74" s="19" t="s">
        <v>189</v>
      </c>
      <c r="F74" s="11" t="n">
        <v>203.8</v>
      </c>
      <c r="G74" s="11" t="n">
        <v>82.03</v>
      </c>
      <c r="H74" s="14" t="n">
        <f aca="false">F74/3/2+G74/2</f>
        <v>74.9816666666667</v>
      </c>
      <c r="I74" s="11" t="n">
        <v>1</v>
      </c>
      <c r="J74" s="11"/>
    </row>
    <row r="75" customFormat="false" ht="20" hidden="false" customHeight="true" outlineLevel="0" collapsed="false">
      <c r="A75" s="20" t="s">
        <v>190</v>
      </c>
      <c r="B75" s="10" t="s">
        <v>191</v>
      </c>
      <c r="C75" s="10" t="s">
        <v>192</v>
      </c>
      <c r="D75" s="11" t="n">
        <v>1</v>
      </c>
      <c r="E75" s="19" t="s">
        <v>193</v>
      </c>
      <c r="F75" s="11" t="n">
        <v>201.8</v>
      </c>
      <c r="G75" s="11" t="n">
        <v>84.08</v>
      </c>
      <c r="H75" s="14" t="n">
        <f aca="false">F75/3/2+G75/2</f>
        <v>75.6733333333333</v>
      </c>
      <c r="I75" s="11" t="n">
        <v>1</v>
      </c>
      <c r="J75" s="11"/>
    </row>
    <row r="76" customFormat="false" ht="20" hidden="false" customHeight="true" outlineLevel="0" collapsed="false">
      <c r="A76" s="20"/>
      <c r="B76" s="10"/>
      <c r="C76" s="10"/>
      <c r="D76" s="11"/>
      <c r="E76" s="19" t="s">
        <v>194</v>
      </c>
      <c r="F76" s="11" t="n">
        <v>196.9</v>
      </c>
      <c r="G76" s="11" t="n">
        <v>82.08</v>
      </c>
      <c r="H76" s="14" t="n">
        <f aca="false">F76/3/2+G76/2</f>
        <v>73.8566666666667</v>
      </c>
      <c r="I76" s="11" t="n">
        <v>2</v>
      </c>
      <c r="J76" s="11"/>
    </row>
    <row r="77" customFormat="false" ht="20" hidden="false" customHeight="true" outlineLevel="0" collapsed="false">
      <c r="A77" s="20" t="s">
        <v>195</v>
      </c>
      <c r="B77" s="10" t="s">
        <v>196</v>
      </c>
      <c r="C77" s="10" t="s">
        <v>197</v>
      </c>
      <c r="D77" s="11" t="n">
        <v>1</v>
      </c>
      <c r="E77" s="19" t="s">
        <v>198</v>
      </c>
      <c r="F77" s="11" t="n">
        <v>170.8</v>
      </c>
      <c r="G77" s="11" t="n">
        <v>80.53</v>
      </c>
      <c r="H77" s="14" t="n">
        <f aca="false">F77/3/2+G77/2</f>
        <v>68.7316666666667</v>
      </c>
      <c r="I77" s="11" t="n">
        <v>2</v>
      </c>
      <c r="J77" s="11"/>
    </row>
    <row r="78" customFormat="false" ht="20" hidden="false" customHeight="true" outlineLevel="0" collapsed="false">
      <c r="A78" s="20"/>
      <c r="B78" s="10"/>
      <c r="C78" s="10"/>
      <c r="D78" s="11"/>
      <c r="E78" s="19" t="s">
        <v>199</v>
      </c>
      <c r="F78" s="11" t="n">
        <v>170.4</v>
      </c>
      <c r="G78" s="11" t="n">
        <v>83.29</v>
      </c>
      <c r="H78" s="14" t="n">
        <f aca="false">F78/3/2+G78/2</f>
        <v>70.045</v>
      </c>
      <c r="I78" s="11" t="n">
        <v>1</v>
      </c>
      <c r="J78" s="11"/>
    </row>
    <row r="79" customFormat="false" ht="20" hidden="false" customHeight="true" outlineLevel="0" collapsed="false">
      <c r="A79" s="20" t="s">
        <v>200</v>
      </c>
      <c r="B79" s="10" t="s">
        <v>201</v>
      </c>
      <c r="C79" s="10" t="s">
        <v>202</v>
      </c>
      <c r="D79" s="11" t="n">
        <v>1</v>
      </c>
      <c r="E79" s="19" t="s">
        <v>203</v>
      </c>
      <c r="F79" s="11" t="n">
        <v>156.3</v>
      </c>
      <c r="G79" s="11" t="n">
        <v>84.28</v>
      </c>
      <c r="H79" s="14" t="n">
        <f aca="false">F79/3/2+G79/2</f>
        <v>68.19</v>
      </c>
      <c r="I79" s="11" t="n">
        <v>1</v>
      </c>
      <c r="J79" s="11"/>
    </row>
    <row r="80" customFormat="false" ht="20" hidden="false" customHeight="true" outlineLevel="0" collapsed="false">
      <c r="A80" s="20"/>
      <c r="B80" s="10"/>
      <c r="C80" s="10"/>
      <c r="D80" s="11"/>
      <c r="E80" s="19" t="s">
        <v>204</v>
      </c>
      <c r="F80" s="11" t="n">
        <v>152.9</v>
      </c>
      <c r="G80" s="11" t="n">
        <v>78.92</v>
      </c>
      <c r="H80" s="14" t="n">
        <f aca="false">F80/3/2+G80/2</f>
        <v>64.9433333333333</v>
      </c>
      <c r="I80" s="11" t="n">
        <v>2</v>
      </c>
      <c r="J80" s="11"/>
    </row>
    <row r="81" customFormat="false" ht="20" hidden="false" customHeight="true" outlineLevel="0" collapsed="false">
      <c r="A81" s="32" t="s">
        <v>205</v>
      </c>
      <c r="B81" s="33" t="s">
        <v>201</v>
      </c>
      <c r="C81" s="33" t="s">
        <v>206</v>
      </c>
      <c r="D81" s="11" t="n">
        <v>1</v>
      </c>
      <c r="E81" s="34" t="s">
        <v>207</v>
      </c>
      <c r="F81" s="34" t="n">
        <v>182.7</v>
      </c>
      <c r="G81" s="35" t="n">
        <v>83.7</v>
      </c>
      <c r="H81" s="36" t="n">
        <f aca="false">F81/3/2+G81/2</f>
        <v>72.3</v>
      </c>
      <c r="I81" s="35" t="n">
        <v>1</v>
      </c>
      <c r="J81" s="11"/>
    </row>
    <row r="82" customFormat="false" ht="20" hidden="false" customHeight="true" outlineLevel="0" collapsed="false">
      <c r="A82" s="32"/>
      <c r="B82" s="33"/>
      <c r="C82" s="33"/>
      <c r="D82" s="11"/>
      <c r="E82" s="34" t="s">
        <v>208</v>
      </c>
      <c r="F82" s="34" t="n">
        <v>173.8</v>
      </c>
      <c r="G82" s="35" t="n">
        <v>84.29</v>
      </c>
      <c r="H82" s="36" t="n">
        <f aca="false">F82/3/2+G82/2</f>
        <v>71.1116666666667</v>
      </c>
      <c r="I82" s="35" t="n">
        <v>2</v>
      </c>
      <c r="J82" s="11"/>
    </row>
    <row r="83" customFormat="false" ht="20" hidden="false" customHeight="true" outlineLevel="0" collapsed="false">
      <c r="A83" s="32" t="s">
        <v>209</v>
      </c>
      <c r="B83" s="33" t="s">
        <v>201</v>
      </c>
      <c r="C83" s="33" t="s">
        <v>210</v>
      </c>
      <c r="D83" s="11" t="n">
        <v>1</v>
      </c>
      <c r="E83" s="34" t="s">
        <v>211</v>
      </c>
      <c r="F83" s="34" t="n">
        <v>191.1</v>
      </c>
      <c r="G83" s="35" t="n">
        <v>84.88</v>
      </c>
      <c r="H83" s="36" t="n">
        <f aca="false">F83/3/2+G83/2</f>
        <v>74.29</v>
      </c>
      <c r="I83" s="35" t="n">
        <v>2</v>
      </c>
      <c r="J83" s="11"/>
    </row>
    <row r="84" customFormat="false" ht="20" hidden="false" customHeight="true" outlineLevel="0" collapsed="false">
      <c r="A84" s="32"/>
      <c r="B84" s="33"/>
      <c r="C84" s="33"/>
      <c r="D84" s="11"/>
      <c r="E84" s="34" t="s">
        <v>212</v>
      </c>
      <c r="F84" s="34" t="n">
        <v>197.7</v>
      </c>
      <c r="G84" s="35" t="n">
        <v>84.79</v>
      </c>
      <c r="H84" s="36" t="n">
        <f aca="false">F84/3/2+G84/2</f>
        <v>75.345</v>
      </c>
      <c r="I84" s="35" t="n">
        <v>1</v>
      </c>
      <c r="J84" s="11"/>
    </row>
    <row r="85" customFormat="false" ht="20" hidden="false" customHeight="true" outlineLevel="0" collapsed="false">
      <c r="A85" s="32" t="s">
        <v>213</v>
      </c>
      <c r="B85" s="33" t="s">
        <v>214</v>
      </c>
      <c r="C85" s="33" t="s">
        <v>215</v>
      </c>
      <c r="D85" s="11" t="n">
        <v>1</v>
      </c>
      <c r="E85" s="34" t="s">
        <v>216</v>
      </c>
      <c r="F85" s="34" t="n">
        <v>166.7</v>
      </c>
      <c r="G85" s="35" t="n">
        <v>78.93</v>
      </c>
      <c r="H85" s="36" t="n">
        <f aca="false">F85/3/2+G85/2</f>
        <v>67.2483333333333</v>
      </c>
      <c r="I85" s="35" t="n">
        <v>2</v>
      </c>
      <c r="J85" s="11"/>
    </row>
    <row r="86" customFormat="false" ht="20" hidden="false" customHeight="true" outlineLevel="0" collapsed="false">
      <c r="A86" s="32"/>
      <c r="B86" s="33"/>
      <c r="C86" s="33"/>
      <c r="D86" s="11"/>
      <c r="E86" s="34" t="s">
        <v>217</v>
      </c>
      <c r="F86" s="34" t="n">
        <v>170.1</v>
      </c>
      <c r="G86" s="35" t="n">
        <v>83.8</v>
      </c>
      <c r="H86" s="36" t="n">
        <f aca="false">F86/3/2+G86/2</f>
        <v>70.25</v>
      </c>
      <c r="I86" s="35" t="n">
        <v>1</v>
      </c>
      <c r="J86" s="11"/>
    </row>
    <row r="87" customFormat="false" ht="20" hidden="false" customHeight="true" outlineLevel="0" collapsed="false">
      <c r="A87" s="32" t="s">
        <v>218</v>
      </c>
      <c r="B87" s="33" t="s">
        <v>219</v>
      </c>
      <c r="C87" s="33" t="s">
        <v>220</v>
      </c>
      <c r="D87" s="11" t="n">
        <v>2</v>
      </c>
      <c r="E87" s="34" t="s">
        <v>221</v>
      </c>
      <c r="F87" s="34" t="n">
        <v>198.5</v>
      </c>
      <c r="G87" s="35" t="n">
        <v>80.91</v>
      </c>
      <c r="H87" s="36" t="n">
        <f aca="false">F87/3/2+G87/2</f>
        <v>73.5383333333333</v>
      </c>
      <c r="I87" s="35" t="n">
        <v>4</v>
      </c>
      <c r="J87" s="11"/>
    </row>
    <row r="88" customFormat="false" ht="20" hidden="false" customHeight="true" outlineLevel="0" collapsed="false">
      <c r="A88" s="32"/>
      <c r="B88" s="33"/>
      <c r="C88" s="33"/>
      <c r="D88" s="11"/>
      <c r="E88" s="34" t="s">
        <v>222</v>
      </c>
      <c r="F88" s="34" t="n">
        <v>206.7</v>
      </c>
      <c r="G88" s="35" t="n">
        <v>85.88</v>
      </c>
      <c r="H88" s="36" t="n">
        <f aca="false">F88/3/2+G88/2</f>
        <v>77.39</v>
      </c>
      <c r="I88" s="35" t="n">
        <v>2</v>
      </c>
      <c r="J88" s="11"/>
    </row>
    <row r="89" customFormat="false" ht="20" hidden="false" customHeight="true" outlineLevel="0" collapsed="false">
      <c r="A89" s="32"/>
      <c r="B89" s="33"/>
      <c r="C89" s="33"/>
      <c r="D89" s="11"/>
      <c r="E89" s="34" t="s">
        <v>223</v>
      </c>
      <c r="F89" s="34" t="n">
        <v>210.5</v>
      </c>
      <c r="G89" s="35" t="n">
        <v>85.17</v>
      </c>
      <c r="H89" s="36" t="n">
        <f aca="false">F89/3/2+G89/2</f>
        <v>77.6683333333333</v>
      </c>
      <c r="I89" s="35" t="n">
        <v>1</v>
      </c>
      <c r="J89" s="11"/>
    </row>
    <row r="90" customFormat="false" ht="20" hidden="false" customHeight="true" outlineLevel="0" collapsed="false">
      <c r="A90" s="32"/>
      <c r="B90" s="33"/>
      <c r="C90" s="33"/>
      <c r="D90" s="11"/>
      <c r="E90" s="34" t="s">
        <v>224</v>
      </c>
      <c r="F90" s="34" t="n">
        <v>215.9</v>
      </c>
      <c r="G90" s="35" t="n">
        <v>81.46</v>
      </c>
      <c r="H90" s="36" t="n">
        <f aca="false">F90/3/2+G90/2</f>
        <v>76.7133333333333</v>
      </c>
      <c r="I90" s="35" t="n">
        <v>3</v>
      </c>
      <c r="J90" s="11"/>
    </row>
    <row r="91" customFormat="false" ht="20" hidden="false" customHeight="true" outlineLevel="0" collapsed="false">
      <c r="A91" s="32" t="s">
        <v>225</v>
      </c>
      <c r="B91" s="33" t="s">
        <v>226</v>
      </c>
      <c r="C91" s="33" t="s">
        <v>227</v>
      </c>
      <c r="D91" s="11" t="n">
        <v>1</v>
      </c>
      <c r="E91" s="34" t="s">
        <v>228</v>
      </c>
      <c r="F91" s="34" t="n">
        <v>200.2</v>
      </c>
      <c r="G91" s="35" t="n">
        <v>84.3</v>
      </c>
      <c r="H91" s="36" t="n">
        <f aca="false">F91/3/2+G91/2</f>
        <v>75.5166666666667</v>
      </c>
      <c r="I91" s="35" t="n">
        <v>1</v>
      </c>
      <c r="J91" s="11"/>
    </row>
    <row r="92" customFormat="false" ht="20" hidden="false" customHeight="true" outlineLevel="0" collapsed="false">
      <c r="A92" s="32"/>
      <c r="B92" s="33"/>
      <c r="C92" s="33"/>
      <c r="D92" s="11"/>
      <c r="E92" s="34" t="s">
        <v>229</v>
      </c>
      <c r="F92" s="34" t="n">
        <v>195.9</v>
      </c>
      <c r="G92" s="35" t="n">
        <v>84.16</v>
      </c>
      <c r="H92" s="36" t="n">
        <f aca="false">F92/3/2+G92/2</f>
        <v>74.73</v>
      </c>
      <c r="I92" s="35" t="n">
        <v>2</v>
      </c>
      <c r="J92" s="11"/>
    </row>
    <row r="93" customFormat="false" ht="20" hidden="false" customHeight="true" outlineLevel="0" collapsed="false">
      <c r="A93" s="20" t="s">
        <v>230</v>
      </c>
      <c r="B93" s="10" t="s">
        <v>27</v>
      </c>
      <c r="C93" s="10" t="s">
        <v>231</v>
      </c>
      <c r="D93" s="11" t="n">
        <v>1</v>
      </c>
      <c r="E93" s="19" t="s">
        <v>232</v>
      </c>
      <c r="F93" s="11" t="n">
        <v>219</v>
      </c>
      <c r="G93" s="11" t="n">
        <v>87.5</v>
      </c>
      <c r="H93" s="14" t="n">
        <f aca="false">F93/3/2+G93/2</f>
        <v>80.25</v>
      </c>
      <c r="I93" s="11" t="n">
        <v>1</v>
      </c>
      <c r="J93" s="11"/>
    </row>
    <row r="94" customFormat="false" ht="20" hidden="false" customHeight="true" outlineLevel="0" collapsed="false">
      <c r="A94" s="20"/>
      <c r="B94" s="10"/>
      <c r="C94" s="10"/>
      <c r="D94" s="11"/>
      <c r="E94" s="19" t="s">
        <v>233</v>
      </c>
      <c r="F94" s="11" t="n">
        <v>217.5</v>
      </c>
      <c r="G94" s="11" t="n">
        <v>87.27</v>
      </c>
      <c r="H94" s="14" t="n">
        <f aca="false">F94/3/2+G94/2</f>
        <v>79.885</v>
      </c>
      <c r="I94" s="11" t="n">
        <v>2</v>
      </c>
      <c r="J94" s="11"/>
    </row>
    <row r="95" customFormat="false" ht="20" hidden="false" customHeight="true" outlineLevel="0" collapsed="false">
      <c r="A95" s="20" t="s">
        <v>234</v>
      </c>
      <c r="B95" s="10" t="s">
        <v>27</v>
      </c>
      <c r="C95" s="10" t="s">
        <v>235</v>
      </c>
      <c r="D95" s="11" t="n">
        <v>1</v>
      </c>
      <c r="E95" s="19" t="s">
        <v>236</v>
      </c>
      <c r="F95" s="11" t="n">
        <v>173</v>
      </c>
      <c r="G95" s="11" t="n">
        <v>83.77</v>
      </c>
      <c r="H95" s="14" t="n">
        <f aca="false">F95/3/2+G95/2</f>
        <v>70.7183333333333</v>
      </c>
      <c r="I95" s="11" t="n">
        <v>2</v>
      </c>
      <c r="J95" s="11"/>
    </row>
    <row r="96" customFormat="false" ht="20" hidden="false" customHeight="true" outlineLevel="0" collapsed="false">
      <c r="A96" s="20"/>
      <c r="B96" s="10"/>
      <c r="C96" s="10"/>
      <c r="D96" s="11"/>
      <c r="E96" s="19" t="s">
        <v>237</v>
      </c>
      <c r="F96" s="11" t="n">
        <v>186.5</v>
      </c>
      <c r="G96" s="11" t="n">
        <v>83.91</v>
      </c>
      <c r="H96" s="14" t="n">
        <f aca="false">F96/3/2+G96/2</f>
        <v>73.0383333333333</v>
      </c>
      <c r="I96" s="11" t="n">
        <v>1</v>
      </c>
      <c r="J96" s="11"/>
    </row>
    <row r="97" customFormat="false" ht="20" hidden="false" customHeight="true" outlineLevel="0" collapsed="false">
      <c r="A97" s="20" t="s">
        <v>238</v>
      </c>
      <c r="B97" s="10" t="s">
        <v>115</v>
      </c>
      <c r="C97" s="10" t="s">
        <v>239</v>
      </c>
      <c r="D97" s="11" t="n">
        <v>1</v>
      </c>
      <c r="E97" s="19" t="s">
        <v>240</v>
      </c>
      <c r="F97" s="11" t="n">
        <v>169</v>
      </c>
      <c r="G97" s="11" t="n">
        <v>82.75</v>
      </c>
      <c r="H97" s="14" t="n">
        <f aca="false">F97/3/2+G97/2</f>
        <v>69.5416666666667</v>
      </c>
      <c r="I97" s="11" t="n">
        <v>2</v>
      </c>
      <c r="J97" s="11"/>
    </row>
    <row r="98" customFormat="false" ht="20" hidden="false" customHeight="true" outlineLevel="0" collapsed="false">
      <c r="A98" s="20"/>
      <c r="B98" s="10"/>
      <c r="C98" s="10"/>
      <c r="D98" s="11"/>
      <c r="E98" s="19" t="s">
        <v>241</v>
      </c>
      <c r="F98" s="11" t="n">
        <v>214</v>
      </c>
      <c r="G98" s="11" t="n">
        <v>86.54</v>
      </c>
      <c r="H98" s="14" t="n">
        <f aca="false">F98/3/2+G98/2</f>
        <v>78.9366666666667</v>
      </c>
      <c r="I98" s="11" t="n">
        <v>1</v>
      </c>
      <c r="J98" s="11"/>
    </row>
    <row r="99" customFormat="false" ht="20" hidden="false" customHeight="true" outlineLevel="0" collapsed="false">
      <c r="A99" s="20" t="s">
        <v>242</v>
      </c>
      <c r="B99" s="10" t="s">
        <v>115</v>
      </c>
      <c r="C99" s="10" t="s">
        <v>243</v>
      </c>
      <c r="D99" s="11" t="n">
        <v>1</v>
      </c>
      <c r="E99" s="19" t="s">
        <v>244</v>
      </c>
      <c r="F99" s="11" t="n">
        <v>209</v>
      </c>
      <c r="G99" s="11" t="n">
        <v>89.12</v>
      </c>
      <c r="H99" s="14" t="n">
        <f aca="false">F99/3/2+G99/2</f>
        <v>79.3933333333334</v>
      </c>
      <c r="I99" s="11" t="n">
        <v>1</v>
      </c>
      <c r="J99" s="11"/>
    </row>
    <row r="100" customFormat="false" ht="20" hidden="false" customHeight="true" outlineLevel="0" collapsed="false">
      <c r="A100" s="20"/>
      <c r="B100" s="10"/>
      <c r="C100" s="10"/>
      <c r="D100" s="11"/>
      <c r="E100" s="19" t="s">
        <v>245</v>
      </c>
      <c r="F100" s="11" t="n">
        <v>191.5</v>
      </c>
      <c r="G100" s="11" t="n">
        <v>85.55</v>
      </c>
      <c r="H100" s="14" t="n">
        <f aca="false">F100/3/2+G100/2</f>
        <v>74.6916666666667</v>
      </c>
      <c r="I100" s="11" t="n">
        <v>2</v>
      </c>
      <c r="J100" s="11"/>
    </row>
    <row r="101" customFormat="false" ht="20" hidden="false" customHeight="true" outlineLevel="0" collapsed="false">
      <c r="A101" s="20" t="s">
        <v>246</v>
      </c>
      <c r="B101" s="10" t="s">
        <v>115</v>
      </c>
      <c r="C101" s="10" t="s">
        <v>247</v>
      </c>
      <c r="D101" s="11" t="n">
        <v>1</v>
      </c>
      <c r="E101" s="19" t="s">
        <v>248</v>
      </c>
      <c r="F101" s="11" t="n">
        <v>204.5</v>
      </c>
      <c r="G101" s="11" t="n">
        <v>83.79</v>
      </c>
      <c r="H101" s="14" t="n">
        <f aca="false">F101/3/2+G101/2</f>
        <v>75.9783333333333</v>
      </c>
      <c r="I101" s="11" t="n">
        <v>2</v>
      </c>
      <c r="J101" s="11"/>
    </row>
    <row r="102" customFormat="false" ht="20" hidden="false" customHeight="true" outlineLevel="0" collapsed="false">
      <c r="A102" s="20"/>
      <c r="B102" s="10"/>
      <c r="C102" s="10"/>
      <c r="D102" s="11"/>
      <c r="E102" s="19" t="s">
        <v>249</v>
      </c>
      <c r="F102" s="11" t="n">
        <v>202</v>
      </c>
      <c r="G102" s="11" t="n">
        <v>89.82</v>
      </c>
      <c r="H102" s="14" t="n">
        <f aca="false">F102/3/2+G102/2</f>
        <v>78.5766666666667</v>
      </c>
      <c r="I102" s="11" t="n">
        <v>1</v>
      </c>
      <c r="J102" s="11"/>
    </row>
    <row r="103" customFormat="false" ht="20" hidden="false" customHeight="true" outlineLevel="0" collapsed="false">
      <c r="A103" s="20" t="s">
        <v>250</v>
      </c>
      <c r="B103" s="10" t="s">
        <v>251</v>
      </c>
      <c r="C103" s="10" t="s">
        <v>252</v>
      </c>
      <c r="D103" s="11" t="n">
        <v>1</v>
      </c>
      <c r="E103" s="19" t="s">
        <v>253</v>
      </c>
      <c r="F103" s="11" t="n">
        <v>181.2</v>
      </c>
      <c r="G103" s="11" t="n">
        <v>86.24</v>
      </c>
      <c r="H103" s="14" t="n">
        <f aca="false">F103/3/2+G103/2</f>
        <v>73.32</v>
      </c>
      <c r="I103" s="11" t="n">
        <v>2</v>
      </c>
      <c r="J103" s="11"/>
    </row>
    <row r="104" customFormat="false" ht="20" hidden="false" customHeight="true" outlineLevel="0" collapsed="false">
      <c r="A104" s="20"/>
      <c r="B104" s="10"/>
      <c r="C104" s="10"/>
      <c r="D104" s="11"/>
      <c r="E104" s="19" t="s">
        <v>254</v>
      </c>
      <c r="F104" s="11" t="n">
        <v>198.7</v>
      </c>
      <c r="G104" s="11" t="n">
        <v>87.29</v>
      </c>
      <c r="H104" s="14" t="n">
        <f aca="false">F104/3/2+G104/2</f>
        <v>76.7616666666667</v>
      </c>
      <c r="I104" s="11" t="n">
        <v>1</v>
      </c>
      <c r="J104" s="11"/>
    </row>
    <row r="105" customFormat="false" ht="20" hidden="false" customHeight="true" outlineLevel="0" collapsed="false">
      <c r="A105" s="37" t="s">
        <v>255</v>
      </c>
      <c r="B105" s="38" t="s">
        <v>251</v>
      </c>
      <c r="C105" s="39" t="s">
        <v>256</v>
      </c>
      <c r="D105" s="11" t="n">
        <v>1</v>
      </c>
      <c r="E105" s="19" t="s">
        <v>257</v>
      </c>
      <c r="F105" s="11" t="n">
        <v>198</v>
      </c>
      <c r="G105" s="11" t="n">
        <v>81.54</v>
      </c>
      <c r="H105" s="14" t="n">
        <f aca="false">F105/3/2+G105/2</f>
        <v>73.77</v>
      </c>
      <c r="I105" s="11" t="n">
        <v>1</v>
      </c>
      <c r="J105" s="11"/>
    </row>
    <row r="106" customFormat="false" ht="20" hidden="false" customHeight="true" outlineLevel="0" collapsed="false">
      <c r="A106" s="37"/>
      <c r="B106" s="38"/>
      <c r="C106" s="39"/>
      <c r="D106" s="11"/>
      <c r="E106" s="19" t="s">
        <v>258</v>
      </c>
      <c r="F106" s="11" t="n">
        <v>181.6</v>
      </c>
      <c r="G106" s="11" t="n">
        <v>80.02</v>
      </c>
      <c r="H106" s="14" t="n">
        <f aca="false">F106/3/2+G106/2</f>
        <v>70.2766666666667</v>
      </c>
      <c r="I106" s="11" t="n">
        <v>2</v>
      </c>
      <c r="J106" s="11"/>
    </row>
    <row r="107" customFormat="false" ht="20" hidden="false" customHeight="true" outlineLevel="0" collapsed="false">
      <c r="A107" s="20" t="s">
        <v>259</v>
      </c>
      <c r="B107" s="10" t="s">
        <v>140</v>
      </c>
      <c r="C107" s="31" t="s">
        <v>260</v>
      </c>
      <c r="D107" s="11" t="n">
        <v>1</v>
      </c>
      <c r="E107" s="19" t="s">
        <v>261</v>
      </c>
      <c r="F107" s="11" t="n">
        <v>173.3</v>
      </c>
      <c r="G107" s="11" t="n">
        <v>80.69</v>
      </c>
      <c r="H107" s="14" t="n">
        <f aca="false">F107/3/2+G107/2</f>
        <v>69.2283333333333</v>
      </c>
      <c r="I107" s="11" t="n">
        <v>2</v>
      </c>
      <c r="J107" s="11"/>
    </row>
    <row r="108" customFormat="false" ht="20" hidden="false" customHeight="true" outlineLevel="0" collapsed="false">
      <c r="A108" s="20"/>
      <c r="B108" s="10"/>
      <c r="C108" s="31"/>
      <c r="D108" s="11"/>
      <c r="E108" s="18" t="s">
        <v>262</v>
      </c>
      <c r="F108" s="11" t="n">
        <v>187.7</v>
      </c>
      <c r="G108" s="11" t="n">
        <v>82.89</v>
      </c>
      <c r="H108" s="14" t="n">
        <f aca="false">F108/3/2+G108/2</f>
        <v>72.7283333333333</v>
      </c>
      <c r="I108" s="11" t="n">
        <v>1</v>
      </c>
      <c r="J108" s="11"/>
    </row>
    <row r="109" customFormat="false" ht="20" hidden="false" customHeight="true" outlineLevel="0" collapsed="false">
      <c r="A109" s="37" t="s">
        <v>263</v>
      </c>
      <c r="B109" s="38" t="s">
        <v>251</v>
      </c>
      <c r="C109" s="39" t="s">
        <v>264</v>
      </c>
      <c r="D109" s="11" t="n">
        <v>1</v>
      </c>
      <c r="E109" s="19" t="s">
        <v>265</v>
      </c>
      <c r="F109" s="11" t="n">
        <v>187.9</v>
      </c>
      <c r="G109" s="11" t="n">
        <v>79.29</v>
      </c>
      <c r="H109" s="14" t="n">
        <f aca="false">F109/3/2+G109/2</f>
        <v>70.9616666666667</v>
      </c>
      <c r="I109" s="11" t="n">
        <v>1</v>
      </c>
      <c r="J109" s="11"/>
    </row>
    <row r="110" customFormat="false" ht="20" hidden="false" customHeight="true" outlineLevel="0" collapsed="false">
      <c r="A110" s="37"/>
      <c r="B110" s="38"/>
      <c r="C110" s="39"/>
      <c r="D110" s="11"/>
      <c r="E110" s="19" t="s">
        <v>266</v>
      </c>
      <c r="F110" s="11" t="n">
        <v>188.9</v>
      </c>
      <c r="G110" s="11" t="n">
        <v>75.72</v>
      </c>
      <c r="H110" s="14" t="n">
        <f aca="false">F110/3/2+G110/2</f>
        <v>69.3433333333333</v>
      </c>
      <c r="I110" s="11" t="n">
        <v>2</v>
      </c>
      <c r="J110" s="11"/>
    </row>
    <row r="111" customFormat="false" ht="20" hidden="false" customHeight="true" outlineLevel="0" collapsed="false">
      <c r="A111" s="37" t="s">
        <v>267</v>
      </c>
      <c r="B111" s="38" t="s">
        <v>140</v>
      </c>
      <c r="C111" s="39" t="s">
        <v>268</v>
      </c>
      <c r="D111" s="11" t="n">
        <v>1</v>
      </c>
      <c r="E111" s="19" t="s">
        <v>269</v>
      </c>
      <c r="F111" s="11" t="n">
        <v>189.9</v>
      </c>
      <c r="G111" s="11" t="n">
        <v>82.21</v>
      </c>
      <c r="H111" s="14" t="n">
        <f aca="false">F111/3/2+G111/2</f>
        <v>72.755</v>
      </c>
      <c r="I111" s="11" t="n">
        <v>1</v>
      </c>
      <c r="J111" s="11"/>
    </row>
    <row r="112" customFormat="false" ht="20" hidden="false" customHeight="true" outlineLevel="0" collapsed="false">
      <c r="A112" s="37"/>
      <c r="B112" s="38"/>
      <c r="C112" s="39"/>
      <c r="D112" s="11"/>
      <c r="E112" s="19" t="s">
        <v>270</v>
      </c>
      <c r="F112" s="11" t="n">
        <v>177</v>
      </c>
      <c r="G112" s="11" t="n">
        <v>77.11</v>
      </c>
      <c r="H112" s="14" t="n">
        <f aca="false">F112/3/2+G112/2</f>
        <v>68.055</v>
      </c>
      <c r="I112" s="11" t="n">
        <v>2</v>
      </c>
      <c r="J112" s="11"/>
    </row>
    <row r="113" customFormat="false" ht="20" hidden="false" customHeight="true" outlineLevel="0" collapsed="false">
      <c r="A113" s="37" t="s">
        <v>271</v>
      </c>
      <c r="B113" s="38" t="s">
        <v>171</v>
      </c>
      <c r="C113" s="39" t="s">
        <v>272</v>
      </c>
      <c r="D113" s="11" t="n">
        <v>1</v>
      </c>
      <c r="E113" s="19" t="s">
        <v>273</v>
      </c>
      <c r="F113" s="11" t="n">
        <v>174.8</v>
      </c>
      <c r="G113" s="11" t="n">
        <v>81.79</v>
      </c>
      <c r="H113" s="14" t="n">
        <f aca="false">F113/3/2+G113/2</f>
        <v>70.0283333333333</v>
      </c>
      <c r="I113" s="11" t="n">
        <v>2</v>
      </c>
      <c r="J113" s="11"/>
    </row>
    <row r="114" customFormat="false" ht="20" hidden="false" customHeight="true" outlineLevel="0" collapsed="false">
      <c r="A114" s="37"/>
      <c r="B114" s="38"/>
      <c r="C114" s="39"/>
      <c r="D114" s="11"/>
      <c r="E114" s="19" t="s">
        <v>274</v>
      </c>
      <c r="F114" s="11" t="n">
        <v>172.3</v>
      </c>
      <c r="G114" s="11" t="n">
        <v>82.86</v>
      </c>
      <c r="H114" s="14" t="n">
        <f aca="false">F114/3/2+G114/2</f>
        <v>70.1466666666667</v>
      </c>
      <c r="I114" s="11" t="n">
        <v>1</v>
      </c>
      <c r="J114" s="11"/>
    </row>
    <row r="115" customFormat="false" ht="20" hidden="false" customHeight="true" outlineLevel="0" collapsed="false">
      <c r="A115" s="37" t="s">
        <v>275</v>
      </c>
      <c r="B115" s="38" t="s">
        <v>56</v>
      </c>
      <c r="C115" s="39" t="s">
        <v>276</v>
      </c>
      <c r="D115" s="11" t="n">
        <v>1</v>
      </c>
      <c r="E115" s="19" t="s">
        <v>277</v>
      </c>
      <c r="F115" s="19" t="s">
        <v>174</v>
      </c>
      <c r="G115" s="11" t="n">
        <v>78.63</v>
      </c>
      <c r="H115" s="14" t="n">
        <f aca="false">G115</f>
        <v>78.63</v>
      </c>
      <c r="I115" s="11" t="n">
        <v>1</v>
      </c>
      <c r="J115" s="11"/>
    </row>
    <row r="116" customFormat="false" ht="20" hidden="false" customHeight="true" outlineLevel="0" collapsed="false">
      <c r="A116" s="37"/>
      <c r="B116" s="38"/>
      <c r="C116" s="39"/>
      <c r="D116" s="11"/>
      <c r="E116" s="19" t="s">
        <v>278</v>
      </c>
      <c r="F116" s="19" t="s">
        <v>174</v>
      </c>
      <c r="G116" s="11" t="n">
        <v>77.82</v>
      </c>
      <c r="H116" s="14" t="n">
        <f aca="false">G116</f>
        <v>77.82</v>
      </c>
      <c r="I116" s="11" t="n">
        <v>2</v>
      </c>
      <c r="J116" s="11"/>
    </row>
    <row r="117" customFormat="false" ht="9.75" hidden="false" customHeight="true" outlineLevel="0" collapsed="false">
      <c r="A117" s="40"/>
      <c r="B117" s="41"/>
      <c r="C117" s="42"/>
      <c r="D117" s="43"/>
      <c r="E117" s="43"/>
      <c r="F117" s="43"/>
      <c r="G117" s="43"/>
      <c r="H117" s="44"/>
      <c r="I117" s="43"/>
      <c r="J117" s="43"/>
    </row>
  </sheetData>
  <mergeCells count="201">
    <mergeCell ref="A1:J1"/>
    <mergeCell ref="A3:A4"/>
    <mergeCell ref="B3:B4"/>
    <mergeCell ref="C3:C4"/>
    <mergeCell ref="D3:D4"/>
    <mergeCell ref="A5:A6"/>
    <mergeCell ref="B5:B6"/>
    <mergeCell ref="C5:C6"/>
    <mergeCell ref="D5:D6"/>
    <mergeCell ref="A7:A8"/>
    <mergeCell ref="B7:B8"/>
    <mergeCell ref="C7:C8"/>
    <mergeCell ref="D7:D8"/>
    <mergeCell ref="A9:A10"/>
    <mergeCell ref="B9:B10"/>
    <mergeCell ref="C9:C10"/>
    <mergeCell ref="D9:D10"/>
    <mergeCell ref="A11:A12"/>
    <mergeCell ref="B11:B12"/>
    <mergeCell ref="C11:C12"/>
    <mergeCell ref="D11:D12"/>
    <mergeCell ref="A14:A15"/>
    <mergeCell ref="B14:B15"/>
    <mergeCell ref="C14:C15"/>
    <mergeCell ref="D14:D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5:A26"/>
    <mergeCell ref="B25:B26"/>
    <mergeCell ref="C25:C26"/>
    <mergeCell ref="D25:D26"/>
    <mergeCell ref="A27:A29"/>
    <mergeCell ref="B27:B29"/>
    <mergeCell ref="C27:C29"/>
    <mergeCell ref="D27:D29"/>
    <mergeCell ref="A30:A34"/>
    <mergeCell ref="B30:B34"/>
    <mergeCell ref="C30:C34"/>
    <mergeCell ref="D30:D34"/>
    <mergeCell ref="A36:A37"/>
    <mergeCell ref="B36:B37"/>
    <mergeCell ref="C36:C37"/>
    <mergeCell ref="D36:D37"/>
    <mergeCell ref="A38:A39"/>
    <mergeCell ref="B38:B39"/>
    <mergeCell ref="C38:C39"/>
    <mergeCell ref="D38:D39"/>
    <mergeCell ref="A40:A41"/>
    <mergeCell ref="B40:B41"/>
    <mergeCell ref="C40:C41"/>
    <mergeCell ref="D40:D41"/>
    <mergeCell ref="A42:A43"/>
    <mergeCell ref="B42:B43"/>
    <mergeCell ref="C42:C43"/>
    <mergeCell ref="D42:D43"/>
    <mergeCell ref="A44:A45"/>
    <mergeCell ref="B44:B45"/>
    <mergeCell ref="C44:C45"/>
    <mergeCell ref="D44:D45"/>
    <mergeCell ref="A47:A48"/>
    <mergeCell ref="B47:B48"/>
    <mergeCell ref="C47:C48"/>
    <mergeCell ref="D47:D48"/>
    <mergeCell ref="A49:A50"/>
    <mergeCell ref="B49:B50"/>
    <mergeCell ref="C49:C50"/>
    <mergeCell ref="D49:D50"/>
    <mergeCell ref="A51:A52"/>
    <mergeCell ref="B51:B52"/>
    <mergeCell ref="C51:C52"/>
    <mergeCell ref="D51:D52"/>
    <mergeCell ref="A53:A56"/>
    <mergeCell ref="B53:B56"/>
    <mergeCell ref="C53:C56"/>
    <mergeCell ref="D53:D56"/>
    <mergeCell ref="A58:A59"/>
    <mergeCell ref="B58:B59"/>
    <mergeCell ref="C58:C59"/>
    <mergeCell ref="D58:D59"/>
    <mergeCell ref="A60:A61"/>
    <mergeCell ref="B60:B61"/>
    <mergeCell ref="C60:C61"/>
    <mergeCell ref="D60:D61"/>
    <mergeCell ref="A62:A63"/>
    <mergeCell ref="B62:B63"/>
    <mergeCell ref="C62:C63"/>
    <mergeCell ref="D62:D63"/>
    <mergeCell ref="A64:A65"/>
    <mergeCell ref="B64:B65"/>
    <mergeCell ref="C64:C65"/>
    <mergeCell ref="D64:D65"/>
    <mergeCell ref="A66:A67"/>
    <mergeCell ref="B66:B67"/>
    <mergeCell ref="C66:C67"/>
    <mergeCell ref="D66:D67"/>
    <mergeCell ref="A69:A70"/>
    <mergeCell ref="B69:B70"/>
    <mergeCell ref="C69:C70"/>
    <mergeCell ref="D69:D70"/>
    <mergeCell ref="A71:A72"/>
    <mergeCell ref="B71:B72"/>
    <mergeCell ref="C71:C72"/>
    <mergeCell ref="D71:D72"/>
    <mergeCell ref="A73:A74"/>
    <mergeCell ref="B73:B74"/>
    <mergeCell ref="C73:C74"/>
    <mergeCell ref="D73:D74"/>
    <mergeCell ref="A75:A76"/>
    <mergeCell ref="B75:B76"/>
    <mergeCell ref="C75:C76"/>
    <mergeCell ref="D75:D76"/>
    <mergeCell ref="A77:A78"/>
    <mergeCell ref="B77:B78"/>
    <mergeCell ref="C77:C78"/>
    <mergeCell ref="D77:D78"/>
    <mergeCell ref="A79:A80"/>
    <mergeCell ref="B79:B80"/>
    <mergeCell ref="C79:C80"/>
    <mergeCell ref="D79:D80"/>
    <mergeCell ref="A81:A82"/>
    <mergeCell ref="B81:B82"/>
    <mergeCell ref="C81:C82"/>
    <mergeCell ref="D81:D82"/>
    <mergeCell ref="A83:A84"/>
    <mergeCell ref="B83:B84"/>
    <mergeCell ref="C83:C84"/>
    <mergeCell ref="D83:D84"/>
    <mergeCell ref="A85:A86"/>
    <mergeCell ref="B85:B86"/>
    <mergeCell ref="C85:C86"/>
    <mergeCell ref="D85:D86"/>
    <mergeCell ref="A87:A90"/>
    <mergeCell ref="B87:B90"/>
    <mergeCell ref="C87:C90"/>
    <mergeCell ref="D87:D90"/>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1:A102"/>
    <mergeCell ref="B101:B102"/>
    <mergeCell ref="C101:C102"/>
    <mergeCell ref="D101:D102"/>
    <mergeCell ref="A103:A104"/>
    <mergeCell ref="B103:B104"/>
    <mergeCell ref="C103:C104"/>
    <mergeCell ref="D103:D104"/>
    <mergeCell ref="A105:A106"/>
    <mergeCell ref="B105:B106"/>
    <mergeCell ref="C105:C106"/>
    <mergeCell ref="D105:D106"/>
    <mergeCell ref="A107:A108"/>
    <mergeCell ref="B107:B108"/>
    <mergeCell ref="C107:C108"/>
    <mergeCell ref="D107:D108"/>
    <mergeCell ref="A109:A110"/>
    <mergeCell ref="B109:B110"/>
    <mergeCell ref="C109:C110"/>
    <mergeCell ref="D109:D110"/>
    <mergeCell ref="A111:A112"/>
    <mergeCell ref="B111:B112"/>
    <mergeCell ref="C111:C112"/>
    <mergeCell ref="D111:D112"/>
    <mergeCell ref="A113:A114"/>
    <mergeCell ref="B113:B114"/>
    <mergeCell ref="C113:C114"/>
    <mergeCell ref="D113:D114"/>
    <mergeCell ref="A115:A116"/>
    <mergeCell ref="B115:B116"/>
    <mergeCell ref="C115:C116"/>
    <mergeCell ref="D115:D116"/>
  </mergeCells>
  <printOptions headings="false" gridLines="false" gridLinesSet="true" horizontalCentered="true" verticalCentered="true"/>
  <pageMargins left="0.590277777777778" right="0.590277777777778" top="0.470138888888889" bottom="0.829861111111111"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4T01:52:36Z</dcterms:created>
  <dc:creator/>
  <dc:description/>
  <dc:language>en-US</dc:language>
  <cp:lastModifiedBy>rs</cp:lastModifiedBy>
  <cp:lastPrinted>2017-08-19T03:33:17Z</cp:lastPrinted>
  <dcterms:modified xsi:type="dcterms:W3CDTF">2017-08-21T03:1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