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31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官渡区教育系统公开招聘教师综合成绩及拟进入考察、体检人员公示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考号</t>
  </si>
  <si>
    <t xml:space="preserve">姓名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综合成绩
（笔试成绩</t>
    </r>
    <r>
      <rPr>
        <b val="true"/>
        <sz val="11"/>
        <color rgb="FF000000"/>
        <rFont val="黑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黑体"/>
        <family val="0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拟进入考察、体检</t>
  </si>
  <si>
    <t xml:space="preserve">备注</t>
  </si>
  <si>
    <t xml:space="preserve">官渡区职业高级中学</t>
  </si>
  <si>
    <t xml:space="preserve">信息技术</t>
  </si>
  <si>
    <t xml:space="preserve">17020211503</t>
  </si>
  <si>
    <t xml:space="preserve">付珍珍</t>
  </si>
  <si>
    <t xml:space="preserve">是</t>
  </si>
  <si>
    <t xml:space="preserve">17020111702</t>
  </si>
  <si>
    <t xml:space="preserve">张志东</t>
  </si>
  <si>
    <t xml:space="preserve">17020111826</t>
  </si>
  <si>
    <t xml:space="preserve">延福科</t>
  </si>
  <si>
    <t xml:space="preserve">幼儿教育</t>
  </si>
  <si>
    <t xml:space="preserve">17020207030</t>
  </si>
  <si>
    <t xml:space="preserve">张月</t>
  </si>
  <si>
    <t xml:space="preserve">17020207325</t>
  </si>
  <si>
    <t xml:space="preserve">石梅</t>
  </si>
  <si>
    <t xml:space="preserve">17020207621</t>
  </si>
  <si>
    <t xml:space="preserve">华小红</t>
  </si>
  <si>
    <t xml:space="preserve">缺考</t>
  </si>
  <si>
    <t xml:space="preserve">官渡区第二中</t>
  </si>
  <si>
    <t xml:space="preserve">英语</t>
  </si>
  <si>
    <t xml:space="preserve">17020904030</t>
  </si>
  <si>
    <t xml:space="preserve">唐小梅</t>
  </si>
  <si>
    <t xml:space="preserve">17020904310</t>
  </si>
  <si>
    <t xml:space="preserve">李丽</t>
  </si>
  <si>
    <t xml:space="preserve">17020903704</t>
  </si>
  <si>
    <t xml:space="preserve">杨莉</t>
  </si>
  <si>
    <t xml:space="preserve">17020904013</t>
  </si>
  <si>
    <t xml:space="preserve">龚方丽</t>
  </si>
  <si>
    <t xml:space="preserve">物理</t>
  </si>
  <si>
    <t xml:space="preserve">17020109829</t>
  </si>
  <si>
    <t xml:space="preserve">梁秋萍</t>
  </si>
  <si>
    <t xml:space="preserve">17020109917</t>
  </si>
  <si>
    <t xml:space="preserve">张智猛</t>
  </si>
  <si>
    <t xml:space="preserve">17020210019</t>
  </si>
  <si>
    <t xml:space="preserve">晋华</t>
  </si>
  <si>
    <t xml:space="preserve">地理</t>
  </si>
  <si>
    <t xml:space="preserve">17020209309</t>
  </si>
  <si>
    <t xml:space="preserve">杨帆</t>
  </si>
  <si>
    <t xml:space="preserve">17020209302</t>
  </si>
  <si>
    <t xml:space="preserve">王邓涛</t>
  </si>
  <si>
    <t xml:space="preserve">17020209303</t>
  </si>
  <si>
    <t xml:space="preserve">刘欢欢</t>
  </si>
  <si>
    <t xml:space="preserve">官渡区第六中</t>
  </si>
  <si>
    <t xml:space="preserve">语文</t>
  </si>
  <si>
    <t xml:space="preserve">17021000512</t>
  </si>
  <si>
    <t xml:space="preserve">刘姗姗</t>
  </si>
  <si>
    <t xml:space="preserve">17021001023</t>
  </si>
  <si>
    <t xml:space="preserve">蒋四月</t>
  </si>
  <si>
    <t xml:space="preserve">17021000830</t>
  </si>
  <si>
    <t xml:space="preserve">王红</t>
  </si>
  <si>
    <t xml:space="preserve">数学</t>
  </si>
  <si>
    <t xml:space="preserve">17020402114</t>
  </si>
  <si>
    <t xml:space="preserve">王春玲</t>
  </si>
  <si>
    <t xml:space="preserve">17020401709</t>
  </si>
  <si>
    <t xml:space="preserve">袁炜婷</t>
  </si>
  <si>
    <t xml:space="preserve">17020401607</t>
  </si>
  <si>
    <t xml:space="preserve">龚复新</t>
  </si>
  <si>
    <t xml:space="preserve">17020401604</t>
  </si>
  <si>
    <t xml:space="preserve">陶应</t>
  </si>
  <si>
    <t xml:space="preserve">17020904115</t>
  </si>
  <si>
    <t xml:space="preserve">高静平</t>
  </si>
  <si>
    <t xml:space="preserve">17020904327</t>
  </si>
  <si>
    <t xml:space="preserve">李利</t>
  </si>
  <si>
    <t xml:space="preserve">17020903724</t>
  </si>
  <si>
    <t xml:space="preserve">黄云</t>
  </si>
  <si>
    <t xml:space="preserve">化学</t>
  </si>
  <si>
    <t xml:space="preserve">17020802711</t>
  </si>
  <si>
    <t xml:space="preserve">周水莲</t>
  </si>
  <si>
    <t xml:space="preserve">17020802703</t>
  </si>
  <si>
    <t xml:space="preserve">管德胜</t>
  </si>
  <si>
    <t xml:space="preserve">17020802512</t>
  </si>
  <si>
    <t xml:space="preserve">欧阳丽平</t>
  </si>
  <si>
    <t xml:space="preserve">昆明市第九中</t>
  </si>
  <si>
    <t xml:space="preserve">17021000125</t>
  </si>
  <si>
    <t xml:space="preserve">阮娇燕</t>
  </si>
  <si>
    <t xml:space="preserve">17021001103</t>
  </si>
  <si>
    <t xml:space="preserve">莫佳</t>
  </si>
  <si>
    <t xml:space="preserve">17021000915</t>
  </si>
  <si>
    <t xml:space="preserve">杨宝运</t>
  </si>
  <si>
    <t xml:space="preserve">17021002011</t>
  </si>
  <si>
    <t xml:space="preserve">何瞻</t>
  </si>
  <si>
    <t xml:space="preserve">17021000612</t>
  </si>
  <si>
    <t xml:space="preserve">杨梓镅</t>
  </si>
  <si>
    <t xml:space="preserve">17021000608</t>
  </si>
  <si>
    <t xml:space="preserve">张娇</t>
  </si>
  <si>
    <t xml:space="preserve">17020401906</t>
  </si>
  <si>
    <t xml:space="preserve">杨秀云</t>
  </si>
  <si>
    <t xml:space="preserve">17020401822</t>
  </si>
  <si>
    <t xml:space="preserve">周瑶</t>
  </si>
  <si>
    <t xml:space="preserve">17020401830</t>
  </si>
  <si>
    <t xml:space="preserve">杨雅兰</t>
  </si>
  <si>
    <t xml:space="preserve">昆明市第十六中</t>
  </si>
  <si>
    <t xml:space="preserve">17020903916</t>
  </si>
  <si>
    <t xml:space="preserve">康燕娇</t>
  </si>
  <si>
    <t xml:space="preserve">17020904322</t>
  </si>
  <si>
    <t xml:space="preserve">尹雪蕾</t>
  </si>
  <si>
    <t xml:space="preserve">17020903703</t>
  </si>
  <si>
    <t xml:space="preserve">来丽霞</t>
  </si>
  <si>
    <t xml:space="preserve">17020210014</t>
  </si>
  <si>
    <t xml:space="preserve">何有谋</t>
  </si>
  <si>
    <t xml:space="preserve">17020210003</t>
  </si>
  <si>
    <t xml:space="preserve">盛春富</t>
  </si>
  <si>
    <t xml:space="preserve">17020109923</t>
  </si>
  <si>
    <t xml:space="preserve">田欣春</t>
  </si>
  <si>
    <t xml:space="preserve">政治</t>
  </si>
  <si>
    <t xml:space="preserve">17020203005</t>
  </si>
  <si>
    <t xml:space="preserve">吉芯莹</t>
  </si>
  <si>
    <t xml:space="preserve">17020202607</t>
  </si>
  <si>
    <t xml:space="preserve">高桂梅</t>
  </si>
  <si>
    <t xml:space="preserve">17020202802</t>
  </si>
  <si>
    <t xml:space="preserve">李付天</t>
  </si>
  <si>
    <t xml:space="preserve">历史</t>
  </si>
  <si>
    <t xml:space="preserve">17020204318</t>
  </si>
  <si>
    <t xml:space="preserve">王珊珊</t>
  </si>
  <si>
    <t xml:space="preserve">17020204323</t>
  </si>
  <si>
    <t xml:space="preserve">王敏</t>
  </si>
  <si>
    <t xml:space="preserve">17020204317</t>
  </si>
  <si>
    <t xml:space="preserve">李娜</t>
  </si>
  <si>
    <t xml:space="preserve">17020204408</t>
  </si>
  <si>
    <t xml:space="preserve">蔡石良</t>
  </si>
  <si>
    <t xml:space="preserve">昆明市第三十一中</t>
  </si>
  <si>
    <t xml:space="preserve">17021000703</t>
  </si>
  <si>
    <t xml:space="preserve">张红彩</t>
  </si>
  <si>
    <t xml:space="preserve">17021000910</t>
  </si>
  <si>
    <t xml:space="preserve">许蕊</t>
  </si>
  <si>
    <t xml:space="preserve">17021001204</t>
  </si>
  <si>
    <t xml:space="preserve">杜金晏</t>
  </si>
  <si>
    <t xml:space="preserve">17020401930</t>
  </si>
  <si>
    <t xml:space="preserve">王开雄</t>
  </si>
  <si>
    <t xml:space="preserve">17020401922</t>
  </si>
  <si>
    <t xml:space="preserve">马福桧</t>
  </si>
  <si>
    <t xml:space="preserve">17020401611</t>
  </si>
  <si>
    <t xml:space="preserve">张兴伟</t>
  </si>
  <si>
    <t xml:space="preserve">17020202829</t>
  </si>
  <si>
    <t xml:space="preserve">蔡文娇</t>
  </si>
  <si>
    <t xml:space="preserve">17020202830</t>
  </si>
  <si>
    <t xml:space="preserve">李利仙</t>
  </si>
  <si>
    <t xml:space="preserve">17020203002</t>
  </si>
  <si>
    <t xml:space="preserve">柏燕梅</t>
  </si>
  <si>
    <t xml:space="preserve">官渡区金马中学</t>
  </si>
  <si>
    <t xml:space="preserve">17021000930</t>
  </si>
  <si>
    <t xml:space="preserve">李云凤</t>
  </si>
  <si>
    <t xml:space="preserve">17021001417</t>
  </si>
  <si>
    <t xml:space="preserve">徐建梅</t>
  </si>
  <si>
    <t xml:space="preserve">17021001112</t>
  </si>
  <si>
    <t xml:space="preserve">杨瑾</t>
  </si>
  <si>
    <t xml:space="preserve">17021001205</t>
  </si>
  <si>
    <t xml:space="preserve">子胜杰</t>
  </si>
  <si>
    <t xml:space="preserve">17020402129</t>
  </si>
  <si>
    <t xml:space="preserve">钱坤</t>
  </si>
  <si>
    <t xml:space="preserve">17020402123</t>
  </si>
  <si>
    <t xml:space="preserve">朱永星</t>
  </si>
  <si>
    <t xml:space="preserve">17020401701</t>
  </si>
  <si>
    <t xml:space="preserve">杨慧</t>
  </si>
  <si>
    <t xml:space="preserve">官渡区小板桥镇中学</t>
  </si>
  <si>
    <t xml:space="preserve">17020402105</t>
  </si>
  <si>
    <t xml:space="preserve">李永启</t>
  </si>
  <si>
    <t xml:space="preserve">17020401720</t>
  </si>
  <si>
    <t xml:space="preserve">管月蓓</t>
  </si>
  <si>
    <t xml:space="preserve">17020401320</t>
  </si>
  <si>
    <t xml:space="preserve">唐美琴</t>
  </si>
  <si>
    <t xml:space="preserve">递补</t>
  </si>
  <si>
    <t xml:space="preserve">17020401312</t>
  </si>
  <si>
    <t xml:space="preserve">张凡</t>
  </si>
  <si>
    <t xml:space="preserve">17020903810</t>
  </si>
  <si>
    <t xml:space="preserve">吴雪莲</t>
  </si>
  <si>
    <t xml:space="preserve">17020904009</t>
  </si>
  <si>
    <t xml:space="preserve">自宏芬</t>
  </si>
  <si>
    <t xml:space="preserve">17020904302</t>
  </si>
  <si>
    <t xml:space="preserve">徐国娅</t>
  </si>
  <si>
    <t xml:space="preserve">17020109921</t>
  </si>
  <si>
    <t xml:space="preserve">苏华</t>
  </si>
  <si>
    <t xml:space="preserve">17020109727</t>
  </si>
  <si>
    <t xml:space="preserve">赵朝卫</t>
  </si>
  <si>
    <t xml:space="preserve">17020109911</t>
  </si>
  <si>
    <t xml:space="preserve">龙花</t>
  </si>
  <si>
    <t xml:space="preserve">17020109811</t>
  </si>
  <si>
    <t xml:space="preserve">余勤</t>
  </si>
  <si>
    <t xml:space="preserve">官渡区矣六中学</t>
  </si>
  <si>
    <t xml:space="preserve">17020402027</t>
  </si>
  <si>
    <t xml:space="preserve">张娜</t>
  </si>
  <si>
    <t xml:space="preserve">17020401911</t>
  </si>
  <si>
    <t xml:space="preserve">朱妍</t>
  </si>
  <si>
    <t xml:space="preserve">17020401810</t>
  </si>
  <si>
    <t xml:space="preserve">肖飞</t>
  </si>
  <si>
    <t xml:space="preserve">官渡区关上实验学校</t>
  </si>
  <si>
    <t xml:space="preserve">17021000119</t>
  </si>
  <si>
    <t xml:space="preserve">王雪梅</t>
  </si>
  <si>
    <t xml:space="preserve">17021001911</t>
  </si>
  <si>
    <t xml:space="preserve">李丹</t>
  </si>
  <si>
    <t xml:space="preserve">17021000419</t>
  </si>
  <si>
    <t xml:space="preserve">王静</t>
  </si>
  <si>
    <t xml:space="preserve">17021001419</t>
  </si>
  <si>
    <t xml:space="preserve">罗旺</t>
  </si>
  <si>
    <t xml:space="preserve">17021001017</t>
  </si>
  <si>
    <t xml:space="preserve">杭碧怡</t>
  </si>
  <si>
    <t xml:space="preserve">17021001303</t>
  </si>
  <si>
    <t xml:space="preserve">杨娇</t>
  </si>
  <si>
    <t xml:space="preserve">17021001326</t>
  </si>
  <si>
    <t xml:space="preserve">李继芳</t>
  </si>
  <si>
    <t xml:space="preserve">17021001319</t>
  </si>
  <si>
    <t xml:space="preserve">胡跃英</t>
  </si>
  <si>
    <t xml:space="preserve">17020401608</t>
  </si>
  <si>
    <t xml:space="preserve">宁显娟</t>
  </si>
  <si>
    <t xml:space="preserve">17020401219</t>
  </si>
  <si>
    <t xml:space="preserve">陈丽</t>
  </si>
  <si>
    <t xml:space="preserve">17020401918</t>
  </si>
  <si>
    <t xml:space="preserve">马殿烈</t>
  </si>
  <si>
    <t xml:space="preserve">科学</t>
  </si>
  <si>
    <t xml:space="preserve">17020803306</t>
  </si>
  <si>
    <t xml:space="preserve">熊凤</t>
  </si>
  <si>
    <t xml:space="preserve">17020803103</t>
  </si>
  <si>
    <t xml:space="preserve">马永存</t>
  </si>
  <si>
    <t xml:space="preserve">17020803203</t>
  </si>
  <si>
    <t xml:space="preserve">陈水仙</t>
  </si>
  <si>
    <t xml:space="preserve">官渡区关上第二小学</t>
  </si>
  <si>
    <t xml:space="preserve">17021001323</t>
  </si>
  <si>
    <t xml:space="preserve">张天媛</t>
  </si>
  <si>
    <t xml:space="preserve">17021001615</t>
  </si>
  <si>
    <t xml:space="preserve">王倩</t>
  </si>
  <si>
    <t xml:space="preserve">17021000329</t>
  </si>
  <si>
    <t xml:space="preserve">杨叶琼</t>
  </si>
  <si>
    <t xml:space="preserve">17021000410</t>
  </si>
  <si>
    <t xml:space="preserve">何柳</t>
  </si>
  <si>
    <t xml:space="preserve">17020401713</t>
  </si>
  <si>
    <t xml:space="preserve">刘敏</t>
  </si>
  <si>
    <t xml:space="preserve">17020401809</t>
  </si>
  <si>
    <t xml:space="preserve">钱雪平</t>
  </si>
  <si>
    <t xml:space="preserve">17020402208</t>
  </si>
  <si>
    <t xml:space="preserve">赵若兰</t>
  </si>
  <si>
    <t xml:space="preserve">17020904129</t>
  </si>
  <si>
    <t xml:space="preserve">杨扬</t>
  </si>
  <si>
    <r>
      <rPr>
        <b val="true"/>
        <sz val="10"/>
        <color rgb="FF000000"/>
        <rFont val="Noto Sans"/>
        <family val="2"/>
      </rPr>
      <t xml:space="preserve">综合成绩、笔试成绩相等，加试面试，面试成绩</t>
    </r>
    <r>
      <rPr>
        <b val="true"/>
        <sz val="10"/>
        <color rgb="FF000000"/>
        <rFont val="隶书"/>
        <family val="0"/>
        <charset val="134"/>
      </rPr>
      <t xml:space="preserve">84.9</t>
    </r>
  </si>
  <si>
    <t xml:space="preserve">17020904127</t>
  </si>
  <si>
    <t xml:space="preserve">王楠</t>
  </si>
  <si>
    <r>
      <rPr>
        <b val="true"/>
        <sz val="10"/>
        <color rgb="FF000000"/>
        <rFont val="Noto Sans"/>
        <family val="2"/>
      </rPr>
      <t xml:space="preserve">综合成绩、笔试成绩相等，加试面试，面试成绩</t>
    </r>
    <r>
      <rPr>
        <b val="true"/>
        <sz val="10"/>
        <color rgb="FF000000"/>
        <rFont val="隶书"/>
        <family val="0"/>
        <charset val="134"/>
      </rPr>
      <t xml:space="preserve">80.4</t>
    </r>
  </si>
  <si>
    <t xml:space="preserve">17020903725</t>
  </si>
  <si>
    <t xml:space="preserve">赵文丽</t>
  </si>
  <si>
    <t xml:space="preserve">官渡区和平小学</t>
  </si>
  <si>
    <t xml:space="preserve">17021001509</t>
  </si>
  <si>
    <t xml:space="preserve">刘梦霞</t>
  </si>
  <si>
    <t xml:space="preserve">17021001406</t>
  </si>
  <si>
    <t xml:space="preserve">卢檎</t>
  </si>
  <si>
    <t xml:space="preserve">17021001407</t>
  </si>
  <si>
    <t xml:space="preserve">姚佳</t>
  </si>
  <si>
    <t xml:space="preserve">官渡区民航路小学</t>
  </si>
  <si>
    <t xml:space="preserve">17021001627</t>
  </si>
  <si>
    <t xml:space="preserve">苏麟</t>
  </si>
  <si>
    <t xml:space="preserve">17021001316</t>
  </si>
  <si>
    <t xml:space="preserve">舒琳</t>
  </si>
  <si>
    <t xml:space="preserve">17021000912</t>
  </si>
  <si>
    <t xml:space="preserve">李小红</t>
  </si>
  <si>
    <t xml:space="preserve">17021000227</t>
  </si>
  <si>
    <t xml:space="preserve">黄凌娟</t>
  </si>
  <si>
    <t xml:space="preserve">音乐</t>
  </si>
  <si>
    <t xml:space="preserve">17020109514</t>
  </si>
  <si>
    <t xml:space="preserve">白志睿</t>
  </si>
  <si>
    <t xml:space="preserve">17020109517</t>
  </si>
  <si>
    <t xml:space="preserve">陈香云</t>
  </si>
  <si>
    <t xml:space="preserve">17020109630</t>
  </si>
  <si>
    <t xml:space="preserve">朱立旭</t>
  </si>
  <si>
    <t xml:space="preserve">体育</t>
  </si>
  <si>
    <t xml:space="preserve">17020104119</t>
  </si>
  <si>
    <t xml:space="preserve">赵金玉</t>
  </si>
  <si>
    <t xml:space="preserve">17020103911</t>
  </si>
  <si>
    <t xml:space="preserve">李选椅</t>
  </si>
  <si>
    <t xml:space="preserve">17020104113</t>
  </si>
  <si>
    <t xml:space="preserve">任晓娜</t>
  </si>
  <si>
    <t xml:space="preserve">官渡区佴家湾小学</t>
  </si>
  <si>
    <t xml:space="preserve">17020904230</t>
  </si>
  <si>
    <t xml:space="preserve">李淑敏</t>
  </si>
  <si>
    <t xml:space="preserve">17020904330</t>
  </si>
  <si>
    <t xml:space="preserve">曹福</t>
  </si>
  <si>
    <t xml:space="preserve">17020904208</t>
  </si>
  <si>
    <t xml:space="preserve">张敏</t>
  </si>
  <si>
    <t xml:space="preserve">17020104204</t>
  </si>
  <si>
    <t xml:space="preserve">李钰</t>
  </si>
  <si>
    <t xml:space="preserve">17020104201</t>
  </si>
  <si>
    <t xml:space="preserve">花乔仙</t>
  </si>
  <si>
    <t xml:space="preserve">17020104127</t>
  </si>
  <si>
    <t xml:space="preserve">周宇</t>
  </si>
  <si>
    <t xml:space="preserve">17020103829</t>
  </si>
  <si>
    <t xml:space="preserve">李斌</t>
  </si>
  <si>
    <t xml:space="preserve">官渡区董家湾小学</t>
  </si>
  <si>
    <t xml:space="preserve">17021000430</t>
  </si>
  <si>
    <t xml:space="preserve">杨晓梅</t>
  </si>
  <si>
    <t xml:space="preserve">17021001015</t>
  </si>
  <si>
    <t xml:space="preserve">梅也立</t>
  </si>
  <si>
    <t xml:space="preserve">17021000524</t>
  </si>
  <si>
    <t xml:space="preserve">胡燕雨</t>
  </si>
  <si>
    <t xml:space="preserve">官渡区东华二小</t>
  </si>
  <si>
    <t xml:space="preserve">17020103910</t>
  </si>
  <si>
    <t xml:space="preserve">兰丽叶</t>
  </si>
  <si>
    <t xml:space="preserve">17020103701</t>
  </si>
  <si>
    <t xml:space="preserve">左正美</t>
  </si>
  <si>
    <t xml:space="preserve">17020104114</t>
  </si>
  <si>
    <t xml:space="preserve">魏忠政</t>
  </si>
  <si>
    <t xml:space="preserve">官渡区方旺中心学校</t>
  </si>
  <si>
    <t xml:space="preserve">17020401204</t>
  </si>
  <si>
    <t xml:space="preserve">陈桂枝</t>
  </si>
  <si>
    <t xml:space="preserve">17020401519</t>
  </si>
  <si>
    <t xml:space="preserve">郑艳芬</t>
  </si>
  <si>
    <t xml:space="preserve">17020401804</t>
  </si>
  <si>
    <t xml:space="preserve">陈先琼</t>
  </si>
  <si>
    <t xml:space="preserve">17021000719</t>
  </si>
  <si>
    <t xml:space="preserve">梁会</t>
  </si>
  <si>
    <t xml:space="preserve">17021000819</t>
  </si>
  <si>
    <t xml:space="preserve">王惠</t>
  </si>
  <si>
    <t xml:space="preserve">17021001309</t>
  </si>
  <si>
    <t xml:space="preserve">高金玉</t>
  </si>
  <si>
    <t xml:space="preserve">17021002012</t>
  </si>
  <si>
    <t xml:space="preserve">杨鹏程</t>
  </si>
  <si>
    <t xml:space="preserve">官渡区金马中心学校</t>
  </si>
  <si>
    <t xml:space="preserve">17020401321</t>
  </si>
  <si>
    <t xml:space="preserve">湛金遥</t>
  </si>
  <si>
    <t xml:space="preserve">17020402026</t>
  </si>
  <si>
    <t xml:space="preserve">郭宇</t>
  </si>
  <si>
    <t xml:space="preserve">17020401715</t>
  </si>
  <si>
    <t xml:space="preserve">李琼芳</t>
  </si>
  <si>
    <t xml:space="preserve">17020104120</t>
  </si>
  <si>
    <t xml:space="preserve">张朝平</t>
  </si>
  <si>
    <t xml:space="preserve">17020104011</t>
  </si>
  <si>
    <t xml:space="preserve">苏利彬</t>
  </si>
  <si>
    <t xml:space="preserve">17020103827</t>
  </si>
  <si>
    <t xml:space="preserve">魏瑞霞</t>
  </si>
  <si>
    <t xml:space="preserve">17020803128</t>
  </si>
  <si>
    <t xml:space="preserve">王琳</t>
  </si>
  <si>
    <t xml:space="preserve">17020803327</t>
  </si>
  <si>
    <t xml:space="preserve">朱婷</t>
  </si>
  <si>
    <t xml:space="preserve">17020803315</t>
  </si>
  <si>
    <t xml:space="preserve">段缘圆</t>
  </si>
  <si>
    <t xml:space="preserve">官渡区小板桥中心</t>
  </si>
  <si>
    <t xml:space="preserve">17021000302</t>
  </si>
  <si>
    <t xml:space="preserve">杨晓雪</t>
  </si>
  <si>
    <t xml:space="preserve">17021000726</t>
  </si>
  <si>
    <t xml:space="preserve">马瑶</t>
  </si>
  <si>
    <t xml:space="preserve">17021000705</t>
  </si>
  <si>
    <t xml:space="preserve">陈华青</t>
  </si>
  <si>
    <t xml:space="preserve">17020402113</t>
  </si>
  <si>
    <t xml:space="preserve">马文静</t>
  </si>
  <si>
    <t xml:space="preserve">17020401624</t>
  </si>
  <si>
    <t xml:space="preserve">罗丽菊</t>
  </si>
  <si>
    <t xml:space="preserve">17020401926</t>
  </si>
  <si>
    <t xml:space="preserve">程嘉丽</t>
  </si>
  <si>
    <t xml:space="preserve">17020903930</t>
  </si>
  <si>
    <t xml:space="preserve">田莉金</t>
  </si>
  <si>
    <t xml:space="preserve">17020903803</t>
  </si>
  <si>
    <t xml:space="preserve">17020903714</t>
  </si>
  <si>
    <t xml:space="preserve">石海英</t>
  </si>
  <si>
    <t xml:space="preserve">17020903709</t>
  </si>
  <si>
    <t xml:space="preserve">陈萍</t>
  </si>
  <si>
    <t xml:space="preserve">官渡区中闸中心学校</t>
  </si>
  <si>
    <t xml:space="preserve">17021000728</t>
  </si>
  <si>
    <t xml:space="preserve">马贞珍</t>
  </si>
  <si>
    <t xml:space="preserve">17021000926</t>
  </si>
  <si>
    <t xml:space="preserve">尹仁娇</t>
  </si>
  <si>
    <t xml:space="preserve">17021000727</t>
  </si>
  <si>
    <t xml:space="preserve">方燕</t>
  </si>
  <si>
    <t xml:space="preserve">17021000219</t>
  </si>
  <si>
    <t xml:space="preserve">宁馨</t>
  </si>
  <si>
    <t xml:space="preserve">17020401524</t>
  </si>
  <si>
    <t xml:space="preserve">黄永艳</t>
  </si>
  <si>
    <t xml:space="preserve">17020401209</t>
  </si>
  <si>
    <t xml:space="preserve">曾鹏</t>
  </si>
  <si>
    <t xml:space="preserve">17020401625</t>
  </si>
  <si>
    <t xml:space="preserve">王娜</t>
  </si>
  <si>
    <t xml:space="preserve">官渡区子君中心学校</t>
  </si>
  <si>
    <t xml:space="preserve">17020402012</t>
  </si>
  <si>
    <t xml:space="preserve">张维敏</t>
  </si>
  <si>
    <t xml:space="preserve">17020402017</t>
  </si>
  <si>
    <t xml:space="preserve">姜琴琴</t>
  </si>
  <si>
    <t xml:space="preserve">17020402029</t>
  </si>
  <si>
    <t xml:space="preserve">钱程</t>
  </si>
  <si>
    <t xml:space="preserve">17020402002</t>
  </si>
  <si>
    <t xml:space="preserve">樊鹏飞</t>
  </si>
  <si>
    <t xml:space="preserve">17020401207</t>
  </si>
  <si>
    <t xml:space="preserve">杨迎</t>
  </si>
  <si>
    <t xml:space="preserve">17020402015</t>
  </si>
  <si>
    <t xml:space="preserve">苏瑞</t>
  </si>
  <si>
    <t xml:space="preserve">17020904211</t>
  </si>
  <si>
    <t xml:space="preserve">刘烛梅</t>
  </si>
  <si>
    <t xml:space="preserve">17020904212</t>
  </si>
  <si>
    <t xml:space="preserve">苏丽</t>
  </si>
  <si>
    <t xml:space="preserve">17020904210</t>
  </si>
  <si>
    <t xml:space="preserve">刘意珊</t>
  </si>
  <si>
    <t xml:space="preserve">17020904224</t>
  </si>
  <si>
    <t xml:space="preserve">韦赛萍</t>
  </si>
  <si>
    <t xml:space="preserve">官渡区关锁中心学校</t>
  </si>
  <si>
    <t xml:space="preserve">17021000502</t>
  </si>
  <si>
    <t xml:space="preserve">张俊娜</t>
  </si>
  <si>
    <t xml:space="preserve">17021001503</t>
  </si>
  <si>
    <t xml:space="preserve">杨丽芳</t>
  </si>
  <si>
    <t xml:space="preserve">17021001728</t>
  </si>
  <si>
    <t xml:space="preserve">矣琴</t>
  </si>
  <si>
    <t xml:space="preserve">17020401514</t>
  </si>
  <si>
    <t xml:space="preserve">满鹏</t>
  </si>
  <si>
    <t xml:space="preserve">17020402103</t>
  </si>
  <si>
    <t xml:space="preserve">朱蕊</t>
  </si>
  <si>
    <t xml:space="preserve">17020401227</t>
  </si>
  <si>
    <t xml:space="preserve">吕云霄</t>
  </si>
  <si>
    <t xml:space="preserve">17020401229</t>
  </si>
  <si>
    <t xml:space="preserve">谭敏</t>
  </si>
  <si>
    <t xml:space="preserve">17020803421</t>
  </si>
  <si>
    <t xml:space="preserve">司马瑞</t>
  </si>
  <si>
    <t xml:space="preserve">17020803429</t>
  </si>
  <si>
    <t xml:space="preserve">李梦芸</t>
  </si>
  <si>
    <t xml:space="preserve">17020803310</t>
  </si>
  <si>
    <t xml:space="preserve">张婷婷</t>
  </si>
  <si>
    <t xml:space="preserve">官渡区官渡中心学校</t>
  </si>
  <si>
    <t xml:space="preserve">17020903721</t>
  </si>
  <si>
    <t xml:space="preserve">施应娥</t>
  </si>
  <si>
    <t xml:space="preserve">17020904109</t>
  </si>
  <si>
    <t xml:space="preserve">盘伟</t>
  </si>
  <si>
    <t xml:space="preserve">17020903815</t>
  </si>
  <si>
    <t xml:space="preserve">李云燕</t>
  </si>
  <si>
    <t xml:space="preserve">17020904417</t>
  </si>
  <si>
    <t xml:space="preserve">袁超</t>
  </si>
  <si>
    <t xml:space="preserve">17020103813</t>
  </si>
  <si>
    <t xml:space="preserve">王洪</t>
  </si>
  <si>
    <t xml:space="preserve">17020104220</t>
  </si>
  <si>
    <t xml:space="preserve">陶柱琴</t>
  </si>
  <si>
    <t xml:space="preserve">17020104217</t>
  </si>
  <si>
    <t xml:space="preserve">胡勇</t>
  </si>
  <si>
    <t xml:space="preserve">官渡区龙马中心学校</t>
  </si>
  <si>
    <t xml:space="preserve">17021000713</t>
  </si>
  <si>
    <t xml:space="preserve">郑红艳</t>
  </si>
  <si>
    <t xml:space="preserve">17021001705</t>
  </si>
  <si>
    <t xml:space="preserve">张霞</t>
  </si>
  <si>
    <t xml:space="preserve">17021000507</t>
  </si>
  <si>
    <t xml:space="preserve">黄龙</t>
  </si>
  <si>
    <t xml:space="preserve">17021000702</t>
  </si>
  <si>
    <t xml:space="preserve">米艳芹</t>
  </si>
  <si>
    <t xml:space="preserve">17021000214</t>
  </si>
  <si>
    <t xml:space="preserve">李悦</t>
  </si>
  <si>
    <t xml:space="preserve">17021001208</t>
  </si>
  <si>
    <t xml:space="preserve">程路琼</t>
  </si>
  <si>
    <t xml:space="preserve">官渡区古镇一小</t>
  </si>
  <si>
    <t xml:space="preserve">17021000501</t>
  </si>
  <si>
    <t xml:space="preserve">侯汝阅</t>
  </si>
  <si>
    <t xml:space="preserve">17021001626</t>
  </si>
  <si>
    <t xml:space="preserve">王凯</t>
  </si>
  <si>
    <t xml:space="preserve">17021000308</t>
  </si>
  <si>
    <t xml:space="preserve">李红梅</t>
  </si>
  <si>
    <t xml:space="preserve">官渡区六甲一小</t>
  </si>
  <si>
    <t xml:space="preserve">17021001520</t>
  </si>
  <si>
    <t xml:space="preserve">李虹杏</t>
  </si>
  <si>
    <t xml:space="preserve">17021001913</t>
  </si>
  <si>
    <t xml:space="preserve">饶仕超</t>
  </si>
  <si>
    <t xml:space="preserve">17021000730</t>
  </si>
  <si>
    <t xml:space="preserve">刘学艳</t>
  </si>
  <si>
    <t xml:space="preserve">官渡区新二中心学校</t>
  </si>
  <si>
    <t xml:space="preserve">17020401202</t>
  </si>
  <si>
    <t xml:space="preserve">许亚萍</t>
  </si>
  <si>
    <t xml:space="preserve">17020401826</t>
  </si>
  <si>
    <t xml:space="preserve">李静</t>
  </si>
  <si>
    <t xml:space="preserve">17020402116</t>
  </si>
  <si>
    <t xml:space="preserve">杨亚丽</t>
  </si>
  <si>
    <t xml:space="preserve">17020103908</t>
  </si>
  <si>
    <t xml:space="preserve">钟兴周</t>
  </si>
  <si>
    <t xml:space="preserve">17020103811</t>
  </si>
  <si>
    <t xml:space="preserve">17020104001</t>
  </si>
  <si>
    <t xml:space="preserve">崔洪良</t>
  </si>
  <si>
    <t xml:space="preserve">官渡区福德中心学校</t>
  </si>
  <si>
    <t xml:space="preserve">17020401208</t>
  </si>
  <si>
    <t xml:space="preserve">夏丹</t>
  </si>
  <si>
    <t xml:space="preserve">17020401404</t>
  </si>
  <si>
    <t xml:space="preserve">聂世丽</t>
  </si>
  <si>
    <t xml:space="preserve">17020401516</t>
  </si>
  <si>
    <t xml:space="preserve">舒莹</t>
  </si>
  <si>
    <t xml:space="preserve">官渡区五里小学</t>
  </si>
  <si>
    <t xml:space="preserve">17021001815</t>
  </si>
  <si>
    <t xml:space="preserve">杨萍</t>
  </si>
  <si>
    <t xml:space="preserve">17021000212</t>
  </si>
  <si>
    <t xml:space="preserve">沈玉红</t>
  </si>
  <si>
    <t xml:space="preserve">17021000325</t>
  </si>
  <si>
    <t xml:space="preserve">窦丹</t>
  </si>
  <si>
    <t xml:space="preserve">17021001624</t>
  </si>
  <si>
    <t xml:space="preserve">胡应敏</t>
  </si>
  <si>
    <t xml:space="preserve">官渡区小街小学</t>
  </si>
  <si>
    <t xml:space="preserve">17021002006</t>
  </si>
  <si>
    <t xml:space="preserve">孙家明</t>
  </si>
  <si>
    <t xml:space="preserve">17021001802</t>
  </si>
  <si>
    <t xml:space="preserve">刘郎会</t>
  </si>
  <si>
    <t xml:space="preserve">17021000314</t>
  </si>
  <si>
    <t xml:space="preserve">张艺馨</t>
  </si>
  <si>
    <t xml:space="preserve">官渡区前卫路小学</t>
  </si>
  <si>
    <t xml:space="preserve">17020402119</t>
  </si>
  <si>
    <t xml:space="preserve">张帅</t>
  </si>
  <si>
    <t xml:space="preserve">17020402016</t>
  </si>
  <si>
    <t xml:space="preserve">陈维飞</t>
  </si>
  <si>
    <t xml:space="preserve">17020402020</t>
  </si>
  <si>
    <t xml:space="preserve">陈梅</t>
  </si>
  <si>
    <t xml:space="preserve">官渡区东站小学</t>
  </si>
  <si>
    <t xml:space="preserve">17021000924</t>
  </si>
  <si>
    <t xml:space="preserve">张颖</t>
  </si>
  <si>
    <t xml:space="preserve">17021001605</t>
  </si>
  <si>
    <t xml:space="preserve">朱棵蔓</t>
  </si>
  <si>
    <t xml:space="preserve">17021001625</t>
  </si>
  <si>
    <t xml:space="preserve">廖丽芸</t>
  </si>
  <si>
    <t xml:space="preserve">17020401925</t>
  </si>
  <si>
    <t xml:space="preserve">胡艳琴</t>
  </si>
  <si>
    <t xml:space="preserve">17020401708</t>
  </si>
  <si>
    <t xml:space="preserve">王紫馨</t>
  </si>
  <si>
    <t xml:space="preserve">17020401222</t>
  </si>
  <si>
    <t xml:space="preserve">杨桂梅</t>
  </si>
  <si>
    <t xml:space="preserve">17020111714</t>
  </si>
  <si>
    <t xml:space="preserve">邢佳欢</t>
  </si>
  <si>
    <t xml:space="preserve">17020111705</t>
  </si>
  <si>
    <t xml:space="preserve">吕爽洁</t>
  </si>
  <si>
    <t xml:space="preserve">17020111725</t>
  </si>
  <si>
    <t xml:space="preserve">徐蔚玲</t>
  </si>
  <si>
    <t xml:space="preserve">美术</t>
  </si>
  <si>
    <t xml:space="preserve">17020211706</t>
  </si>
  <si>
    <t xml:space="preserve">朱泳蕙</t>
  </si>
  <si>
    <t xml:space="preserve">17020211707</t>
  </si>
  <si>
    <t xml:space="preserve">刘艳江</t>
  </si>
  <si>
    <t xml:space="preserve">17020111317</t>
  </si>
  <si>
    <t xml:space="preserve">方凤情</t>
  </si>
  <si>
    <t xml:space="preserve">官渡区南站小学</t>
  </si>
  <si>
    <t xml:space="preserve">17021001616</t>
  </si>
  <si>
    <t xml:space="preserve">姜文娟</t>
  </si>
  <si>
    <t xml:space="preserve">17021000825</t>
  </si>
  <si>
    <t xml:space="preserve">徐文娟</t>
  </si>
  <si>
    <t xml:space="preserve">17021000609</t>
  </si>
  <si>
    <t xml:space="preserve">李州</t>
  </si>
  <si>
    <t xml:space="preserve">17021001221</t>
  </si>
  <si>
    <t xml:space="preserve">陈芳</t>
  </si>
  <si>
    <t xml:space="preserve">17021001327</t>
  </si>
  <si>
    <t xml:space="preserve">张庆华</t>
  </si>
  <si>
    <t xml:space="preserve">17021001826</t>
  </si>
  <si>
    <t xml:space="preserve">樊莉娟</t>
  </si>
  <si>
    <t xml:space="preserve">17020401411</t>
  </si>
  <si>
    <t xml:space="preserve">董惠</t>
  </si>
  <si>
    <t xml:space="preserve">17020401615</t>
  </si>
  <si>
    <t xml:space="preserve">杨云苍</t>
  </si>
  <si>
    <t xml:space="preserve">17020401711</t>
  </si>
  <si>
    <t xml:space="preserve">王艳</t>
  </si>
  <si>
    <t xml:space="preserve">官渡区双桥中心学校</t>
  </si>
  <si>
    <t xml:space="preserve">17020903819</t>
  </si>
  <si>
    <t xml:space="preserve">刘亚兰</t>
  </si>
  <si>
    <t xml:space="preserve">17020904023</t>
  </si>
  <si>
    <t xml:space="preserve">海杨</t>
  </si>
  <si>
    <t xml:space="preserve">17020904325</t>
  </si>
  <si>
    <t xml:space="preserve">朱丽琼</t>
  </si>
  <si>
    <t xml:space="preserve">17020109512</t>
  </si>
  <si>
    <t xml:space="preserve">赵庆</t>
  </si>
  <si>
    <t xml:space="preserve">17020109616</t>
  </si>
  <si>
    <t xml:space="preserve">邬情梦</t>
  </si>
  <si>
    <t xml:space="preserve">17020109627</t>
  </si>
  <si>
    <t xml:space="preserve">李枢</t>
  </si>
  <si>
    <t xml:space="preserve">昆明师范专科学校附小官渡学校</t>
  </si>
  <si>
    <t xml:space="preserve">17021000503</t>
  </si>
  <si>
    <t xml:space="preserve">祖少丹</t>
  </si>
  <si>
    <t xml:space="preserve">17021001823</t>
  </si>
  <si>
    <t xml:space="preserve">陈杨</t>
  </si>
  <si>
    <t xml:space="preserve">17021000313</t>
  </si>
  <si>
    <t xml:space="preserve">王玉梅</t>
  </si>
  <si>
    <t xml:space="preserve">17020402006</t>
  </si>
  <si>
    <t xml:space="preserve">龚鑫</t>
  </si>
  <si>
    <t xml:space="preserve">17020401630</t>
  </si>
  <si>
    <t xml:space="preserve">陈光婷</t>
  </si>
  <si>
    <t xml:space="preserve">17020401521</t>
  </si>
  <si>
    <t xml:space="preserve">李梦萍</t>
  </si>
  <si>
    <t xml:space="preserve">17020401626</t>
  </si>
  <si>
    <t xml:space="preserve">张永东</t>
  </si>
  <si>
    <t xml:space="preserve">17020401323</t>
  </si>
  <si>
    <t xml:space="preserve">高玲</t>
  </si>
  <si>
    <t xml:space="preserve">官渡区培智学校</t>
  </si>
  <si>
    <t xml:space="preserve">特殊教育</t>
  </si>
  <si>
    <t xml:space="preserve">17020902110</t>
  </si>
  <si>
    <t xml:space="preserve">孙艳蓉</t>
  </si>
  <si>
    <t xml:space="preserve">17020902115</t>
  </si>
  <si>
    <t xml:space="preserve">吴雪娇</t>
  </si>
  <si>
    <t xml:space="preserve">17020902122</t>
  </si>
  <si>
    <t xml:space="preserve">李心悦</t>
  </si>
  <si>
    <t xml:space="preserve">17020902119</t>
  </si>
  <si>
    <t xml:space="preserve">段昌瑞</t>
  </si>
  <si>
    <t xml:space="preserve">17020902103</t>
  </si>
  <si>
    <t xml:space="preserve">王娟</t>
  </si>
  <si>
    <t xml:space="preserve">17020902113</t>
  </si>
  <si>
    <t xml:space="preserve">段秀丽</t>
  </si>
  <si>
    <t xml:space="preserve">17020902124</t>
  </si>
  <si>
    <t xml:space="preserve">王庭蕊</t>
  </si>
  <si>
    <t xml:space="preserve">官渡区曙光幼儿园</t>
  </si>
  <si>
    <t xml:space="preserve">17020207303</t>
  </si>
  <si>
    <t xml:space="preserve">李莹</t>
  </si>
  <si>
    <t xml:space="preserve">17020210712</t>
  </si>
  <si>
    <t xml:space="preserve">冯洁</t>
  </si>
  <si>
    <t xml:space="preserve">17020207323</t>
  </si>
  <si>
    <t xml:space="preserve">尹倩</t>
  </si>
  <si>
    <t xml:space="preserve">17020210710</t>
  </si>
  <si>
    <t xml:space="preserve">黄若欣</t>
  </si>
  <si>
    <t xml:space="preserve">17020207620</t>
  </si>
  <si>
    <t xml:space="preserve">王若</t>
  </si>
  <si>
    <t xml:space="preserve">17020207024</t>
  </si>
  <si>
    <t xml:space="preserve">潘顺琪</t>
  </si>
  <si>
    <t xml:space="preserve">17020207630</t>
  </si>
  <si>
    <t xml:space="preserve">安瑞霞</t>
  </si>
  <si>
    <t xml:space="preserve">17020207012</t>
  </si>
  <si>
    <t xml:space="preserve">江赛</t>
  </si>
  <si>
    <t xml:space="preserve">17020207624</t>
  </si>
  <si>
    <t xml:space="preserve">赵常琼</t>
  </si>
  <si>
    <t xml:space="preserve">17020207028</t>
  </si>
  <si>
    <t xml:space="preserve">李婉婷</t>
  </si>
  <si>
    <t xml:space="preserve">官渡区东骏幼儿园</t>
  </si>
  <si>
    <t xml:space="preserve">17020207505</t>
  </si>
  <si>
    <t xml:space="preserve">余江</t>
  </si>
  <si>
    <t xml:space="preserve">17020206910</t>
  </si>
  <si>
    <t xml:space="preserve">李琳</t>
  </si>
  <si>
    <t xml:space="preserve">17020206901</t>
  </si>
  <si>
    <t xml:space="preserve">姜丽平</t>
  </si>
  <si>
    <t xml:space="preserve">17020207615</t>
  </si>
  <si>
    <t xml:space="preserve">马欣欣</t>
  </si>
  <si>
    <t xml:space="preserve">17020206929</t>
  </si>
  <si>
    <t xml:space="preserve">李文文</t>
  </si>
  <si>
    <t xml:space="preserve">17020207229</t>
  </si>
  <si>
    <t xml:space="preserve">张子露</t>
  </si>
  <si>
    <t xml:space="preserve">17020207223</t>
  </si>
  <si>
    <t xml:space="preserve">李晓倩</t>
  </si>
  <si>
    <t xml:space="preserve">17020207204</t>
  </si>
  <si>
    <t xml:space="preserve">普红萍</t>
  </si>
  <si>
    <t xml:space="preserve">17020207602</t>
  </si>
  <si>
    <t xml:space="preserve">祁丽莎</t>
  </si>
  <si>
    <t xml:space="preserve">17020207014</t>
  </si>
  <si>
    <t xml:space="preserve">尹冉</t>
  </si>
  <si>
    <t xml:space="preserve">17020207601</t>
  </si>
  <si>
    <t xml:space="preserve">邰绪婵</t>
  </si>
  <si>
    <t xml:space="preserve">17020207004</t>
  </si>
  <si>
    <t xml:space="preserve">曾兆熙</t>
  </si>
  <si>
    <t xml:space="preserve">17020207011</t>
  </si>
  <si>
    <t xml:space="preserve">李昭频</t>
  </si>
  <si>
    <t xml:space="preserve">17020207018</t>
  </si>
  <si>
    <t xml:space="preserve">梁莹</t>
  </si>
  <si>
    <t xml:space="preserve">17020207312</t>
  </si>
  <si>
    <t xml:space="preserve">施艳兰</t>
  </si>
  <si>
    <t xml:space="preserve">17020207403</t>
  </si>
  <si>
    <t xml:space="preserve">潘菲</t>
  </si>
  <si>
    <t xml:space="preserve">17020207009</t>
  </si>
  <si>
    <t xml:space="preserve">张倩</t>
  </si>
  <si>
    <t xml:space="preserve">官渡区北京路幼儿园</t>
  </si>
  <si>
    <t xml:space="preserve">17020207330</t>
  </si>
  <si>
    <t xml:space="preserve">刘秋池</t>
  </si>
  <si>
    <t xml:space="preserve">17020207628</t>
  </si>
  <si>
    <t xml:space="preserve">朱丹</t>
  </si>
  <si>
    <t xml:space="preserve">17020207216</t>
  </si>
  <si>
    <t xml:space="preserve">杨晗</t>
  </si>
  <si>
    <t xml:space="preserve">17020207423</t>
  </si>
  <si>
    <t xml:space="preserve">王雅楠</t>
  </si>
  <si>
    <t xml:space="preserve">官渡区南坝幼儿园</t>
  </si>
  <si>
    <t xml:space="preserve">17020207210</t>
  </si>
  <si>
    <t xml:space="preserve">钱云林</t>
  </si>
  <si>
    <t xml:space="preserve">17020207013</t>
  </si>
  <si>
    <t xml:space="preserve">陈梦</t>
  </si>
  <si>
    <t xml:space="preserve">17020210702</t>
  </si>
  <si>
    <t xml:space="preserve">耿睿</t>
  </si>
  <si>
    <t xml:space="preserve">17020210723</t>
  </si>
  <si>
    <t xml:space="preserve">沈美琼</t>
  </si>
  <si>
    <t xml:space="preserve">17020207217</t>
  </si>
  <si>
    <t xml:space="preserve">王蓉蓉</t>
  </si>
  <si>
    <t xml:space="preserve">17020206916</t>
  </si>
  <si>
    <t xml:space="preserve">李修敏</t>
  </si>
  <si>
    <t xml:space="preserve">17020207410</t>
  </si>
  <si>
    <t xml:space="preserve">王菊梅</t>
  </si>
  <si>
    <t xml:space="preserve">17020207416</t>
  </si>
  <si>
    <t xml:space="preserve">王友倩</t>
  </si>
  <si>
    <t xml:space="preserve">17020206915</t>
  </si>
  <si>
    <t xml:space="preserve">王悦欣</t>
  </si>
  <si>
    <t xml:space="preserve">17020207604</t>
  </si>
  <si>
    <t xml:space="preserve">闻蓉</t>
  </si>
  <si>
    <t xml:space="preserve">17020207225</t>
  </si>
  <si>
    <t xml:space="preserve">高冯丽</t>
  </si>
  <si>
    <t xml:space="preserve">17020206912</t>
  </si>
  <si>
    <t xml:space="preserve">赵佳丽</t>
  </si>
  <si>
    <t xml:space="preserve">17020207309</t>
  </si>
  <si>
    <t xml:space="preserve">李文培</t>
  </si>
  <si>
    <t xml:space="preserve">17020207521</t>
  </si>
  <si>
    <t xml:space="preserve">潘缘春</t>
  </si>
  <si>
    <t xml:space="preserve">官渡区杨方凹幼儿园</t>
  </si>
  <si>
    <t xml:space="preserve">17020207119</t>
  </si>
  <si>
    <t xml:space="preserve">杜巍</t>
  </si>
  <si>
    <t xml:space="preserve">17020207515</t>
  </si>
  <si>
    <t xml:space="preserve">蔡璐瑶</t>
  </si>
  <si>
    <t xml:space="preserve">17020207706</t>
  </si>
  <si>
    <t xml:space="preserve">谢彩云</t>
  </si>
  <si>
    <t xml:space="preserve">17020207126</t>
  </si>
  <si>
    <t xml:space="preserve">资思瑞</t>
  </si>
  <si>
    <t xml:space="preserve">17020207701</t>
  </si>
  <si>
    <t xml:space="preserve">金慧平</t>
  </si>
  <si>
    <t xml:space="preserve">17020207705</t>
  </si>
  <si>
    <t xml:space="preserve">曹仕茸</t>
  </si>
  <si>
    <t xml:space="preserve">17020207006</t>
  </si>
  <si>
    <t xml:space="preserve">17020207128</t>
  </si>
  <si>
    <t xml:space="preserve">秦楠</t>
  </si>
  <si>
    <t xml:space="preserve">17020207010</t>
  </si>
  <si>
    <t xml:space="preserve">赵文君</t>
  </si>
  <si>
    <t xml:space="preserve">17020207522</t>
  </si>
  <si>
    <t xml:space="preserve">李秋红</t>
  </si>
  <si>
    <t xml:space="preserve">17020207424</t>
  </si>
  <si>
    <t xml:space="preserve">邱道妃</t>
  </si>
  <si>
    <t xml:space="preserve">17020207122</t>
  </si>
  <si>
    <t xml:space="preserve">王丽</t>
  </si>
  <si>
    <t xml:space="preserve">17020207517</t>
  </si>
  <si>
    <t xml:space="preserve">夏玉莲</t>
  </si>
  <si>
    <t xml:space="preserve">昆明市政府机关第二幼儿园</t>
  </si>
  <si>
    <t xml:space="preserve">17020207513</t>
  </si>
  <si>
    <t xml:space="preserve">17020207623</t>
  </si>
  <si>
    <t xml:space="preserve">昂云花</t>
  </si>
  <si>
    <t xml:space="preserve">17020206928</t>
  </si>
  <si>
    <t xml:space="preserve">17020207029</t>
  </si>
  <si>
    <t xml:space="preserve">赵静霞</t>
  </si>
  <si>
    <t xml:space="preserve">17020210719</t>
  </si>
  <si>
    <t xml:space="preserve">吴换巧</t>
  </si>
  <si>
    <t xml:space="preserve">17020207730</t>
  </si>
  <si>
    <t xml:space="preserve">李嘉洁</t>
  </si>
  <si>
    <t xml:space="preserve">17020207518</t>
  </si>
  <si>
    <t xml:space="preserve">王莹</t>
  </si>
  <si>
    <t xml:space="preserve">17020207019</t>
  </si>
  <si>
    <t xml:space="preserve">段东珍</t>
  </si>
  <si>
    <t xml:space="preserve">17020207206</t>
  </si>
  <si>
    <t xml:space="preserve">王周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隶书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隶书"/>
      <family val="0"/>
      <charset val="134"/>
    </font>
    <font>
      <b val="true"/>
      <sz val="10"/>
      <color rgb="FF000000"/>
      <name val="隶书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3 3" xfId="45"/>
    <cellStyle name="常规 3 4" xfId="46"/>
    <cellStyle name="常规 3 5" xfId="47"/>
    <cellStyle name="常规 3 6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5"/>
    <col collapsed="false" customWidth="true" hidden="false" outlineLevel="0" max="3" min="3" style="2" width="9.62"/>
    <col collapsed="false" customWidth="true" hidden="false" outlineLevel="0" max="4" min="4" style="3" width="10.87"/>
    <col collapsed="false" customWidth="true" hidden="false" outlineLevel="0" max="5" min="5" style="4" width="15.37"/>
    <col collapsed="false" customWidth="true" hidden="false" outlineLevel="0" max="6" min="6" style="4" width="9.62"/>
    <col collapsed="false" customWidth="true" hidden="false" outlineLevel="0" max="7" min="7" style="5" width="7.87"/>
    <col collapsed="false" customWidth="true" hidden="false" outlineLevel="0" max="8" min="8" style="6" width="8.74"/>
    <col collapsed="false" customWidth="true" hidden="false" outlineLevel="0" max="9" min="9" style="6" width="31.24"/>
    <col collapsed="false" customWidth="true" hidden="false" outlineLevel="0" max="10" min="10" style="7" width="8.62"/>
    <col collapsed="false" customWidth="true" hidden="false" outlineLevel="0" max="11" min="11" style="3" width="8.24"/>
    <col collapsed="false" customWidth="false" hidden="false" outlineLevel="0" max="257" min="12" style="8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8" customFormat="true" ht="39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4" t="s">
        <v>8</v>
      </c>
      <c r="I2" s="15" t="s">
        <v>9</v>
      </c>
      <c r="J2" s="16" t="s">
        <v>10</v>
      </c>
      <c r="K2" s="17" t="s">
        <v>11</v>
      </c>
    </row>
    <row r="3" s="26" customFormat="true" ht="18.95" hidden="false" customHeight="true" outlineLevel="0" collapsed="false">
      <c r="A3" s="19" t="n">
        <v>1</v>
      </c>
      <c r="B3" s="20" t="s">
        <v>12</v>
      </c>
      <c r="C3" s="20" t="s">
        <v>13</v>
      </c>
      <c r="D3" s="21" t="n">
        <v>33201701</v>
      </c>
      <c r="E3" s="22" t="s">
        <v>14</v>
      </c>
      <c r="F3" s="23" t="s">
        <v>15</v>
      </c>
      <c r="G3" s="24" t="n">
        <v>65</v>
      </c>
      <c r="H3" s="25" t="n">
        <v>85.2</v>
      </c>
      <c r="I3" s="25" t="n">
        <f aca="false">SUM(G3:H3)/2</f>
        <v>75.1</v>
      </c>
      <c r="J3" s="23" t="s">
        <v>16</v>
      </c>
      <c r="K3" s="21"/>
    </row>
    <row r="4" s="31" customFormat="true" ht="18.95" hidden="false" customHeight="true" outlineLevel="0" collapsed="false">
      <c r="A4" s="19" t="n">
        <v>2</v>
      </c>
      <c r="B4" s="27" t="s">
        <v>12</v>
      </c>
      <c r="C4" s="27" t="s">
        <v>13</v>
      </c>
      <c r="D4" s="28" t="n">
        <v>33201701</v>
      </c>
      <c r="E4" s="29" t="s">
        <v>17</v>
      </c>
      <c r="F4" s="30" t="s">
        <v>18</v>
      </c>
      <c r="G4" s="28" t="n">
        <v>67</v>
      </c>
      <c r="H4" s="25" t="n">
        <v>78</v>
      </c>
      <c r="I4" s="25" t="n">
        <f aca="false">SUM(G4:H4)/2</f>
        <v>72.5</v>
      </c>
      <c r="J4" s="23"/>
      <c r="K4" s="28"/>
    </row>
    <row r="5" s="31" customFormat="true" ht="18.95" hidden="false" customHeight="true" outlineLevel="0" collapsed="false">
      <c r="A5" s="19" t="n">
        <v>3</v>
      </c>
      <c r="B5" s="27" t="s">
        <v>12</v>
      </c>
      <c r="C5" s="27" t="s">
        <v>13</v>
      </c>
      <c r="D5" s="28" t="n">
        <v>33201701</v>
      </c>
      <c r="E5" s="29" t="s">
        <v>19</v>
      </c>
      <c r="F5" s="30" t="s">
        <v>20</v>
      </c>
      <c r="G5" s="28" t="n">
        <v>63</v>
      </c>
      <c r="H5" s="25" t="n">
        <v>79.4</v>
      </c>
      <c r="I5" s="25" t="n">
        <f aca="false">SUM(G5:H5)/2</f>
        <v>71.2</v>
      </c>
      <c r="J5" s="23"/>
      <c r="K5" s="28"/>
    </row>
    <row r="6" s="26" customFormat="true" ht="18.95" hidden="false" customHeight="true" outlineLevel="0" collapsed="false">
      <c r="A6" s="19" t="n">
        <v>4</v>
      </c>
      <c r="B6" s="20" t="s">
        <v>12</v>
      </c>
      <c r="C6" s="20" t="s">
        <v>21</v>
      </c>
      <c r="D6" s="21" t="n">
        <v>33201702</v>
      </c>
      <c r="E6" s="22" t="s">
        <v>22</v>
      </c>
      <c r="F6" s="23" t="s">
        <v>23</v>
      </c>
      <c r="G6" s="21" t="n">
        <v>65</v>
      </c>
      <c r="H6" s="25" t="n">
        <v>76.8</v>
      </c>
      <c r="I6" s="25" t="n">
        <f aca="false">SUM(G6:H6)/2</f>
        <v>70.9</v>
      </c>
      <c r="J6" s="23" t="s">
        <v>16</v>
      </c>
      <c r="K6" s="21"/>
    </row>
    <row r="7" s="31" customFormat="true" ht="18.95" hidden="false" customHeight="true" outlineLevel="0" collapsed="false">
      <c r="A7" s="19" t="n">
        <v>5</v>
      </c>
      <c r="B7" s="27" t="s">
        <v>12</v>
      </c>
      <c r="C7" s="27" t="s">
        <v>21</v>
      </c>
      <c r="D7" s="28" t="n">
        <v>33201702</v>
      </c>
      <c r="E7" s="29" t="s">
        <v>24</v>
      </c>
      <c r="F7" s="30" t="s">
        <v>25</v>
      </c>
      <c r="G7" s="28" t="n">
        <v>58</v>
      </c>
      <c r="H7" s="25" t="n">
        <v>80.9</v>
      </c>
      <c r="I7" s="25" t="n">
        <f aca="false">SUM(G7:H7)/2</f>
        <v>69.45</v>
      </c>
      <c r="J7" s="23"/>
      <c r="K7" s="28"/>
    </row>
    <row r="8" s="31" customFormat="true" ht="18.95" hidden="false" customHeight="true" outlineLevel="0" collapsed="false">
      <c r="A8" s="19" t="n">
        <v>6</v>
      </c>
      <c r="B8" s="27" t="s">
        <v>12</v>
      </c>
      <c r="C8" s="27" t="s">
        <v>21</v>
      </c>
      <c r="D8" s="28" t="n">
        <v>33201702</v>
      </c>
      <c r="E8" s="29" t="s">
        <v>26</v>
      </c>
      <c r="F8" s="30" t="s">
        <v>27</v>
      </c>
      <c r="G8" s="28" t="n">
        <v>59</v>
      </c>
      <c r="H8" s="25" t="n">
        <v>0</v>
      </c>
      <c r="I8" s="25" t="n">
        <f aca="false">SUM(G8:H8)/2</f>
        <v>29.5</v>
      </c>
      <c r="J8" s="23"/>
      <c r="K8" s="30" t="s">
        <v>28</v>
      </c>
    </row>
    <row r="9" s="26" customFormat="true" ht="18.95" hidden="false" customHeight="true" outlineLevel="0" collapsed="false">
      <c r="A9" s="19" t="n">
        <v>7</v>
      </c>
      <c r="B9" s="20" t="s">
        <v>29</v>
      </c>
      <c r="C9" s="20" t="s">
        <v>30</v>
      </c>
      <c r="D9" s="21" t="n">
        <v>33201703</v>
      </c>
      <c r="E9" s="22" t="s">
        <v>31</v>
      </c>
      <c r="F9" s="23" t="s">
        <v>32</v>
      </c>
      <c r="G9" s="21" t="n">
        <v>81</v>
      </c>
      <c r="H9" s="25" t="n">
        <v>85.4</v>
      </c>
      <c r="I9" s="25" t="n">
        <f aca="false">SUM(G9:H9)/2</f>
        <v>83.2</v>
      </c>
      <c r="J9" s="23" t="s">
        <v>16</v>
      </c>
      <c r="K9" s="21"/>
    </row>
    <row r="10" s="31" customFormat="true" ht="18.95" hidden="false" customHeight="true" outlineLevel="0" collapsed="false">
      <c r="A10" s="19" t="n">
        <v>8</v>
      </c>
      <c r="B10" s="27" t="s">
        <v>29</v>
      </c>
      <c r="C10" s="27" t="s">
        <v>30</v>
      </c>
      <c r="D10" s="28" t="n">
        <v>33201703</v>
      </c>
      <c r="E10" s="29" t="s">
        <v>33</v>
      </c>
      <c r="F10" s="30" t="s">
        <v>34</v>
      </c>
      <c r="G10" s="28" t="n">
        <v>81</v>
      </c>
      <c r="H10" s="25" t="n">
        <v>76.68</v>
      </c>
      <c r="I10" s="25" t="n">
        <f aca="false">SUM(G10:H10)/2</f>
        <v>78.84</v>
      </c>
      <c r="J10" s="23"/>
      <c r="K10" s="28"/>
    </row>
    <row r="11" s="31" customFormat="true" ht="18.95" hidden="false" customHeight="true" outlineLevel="0" collapsed="false">
      <c r="A11" s="19" t="n">
        <v>9</v>
      </c>
      <c r="B11" s="27" t="s">
        <v>29</v>
      </c>
      <c r="C11" s="27" t="s">
        <v>30</v>
      </c>
      <c r="D11" s="28" t="n">
        <v>33201703</v>
      </c>
      <c r="E11" s="29" t="s">
        <v>35</v>
      </c>
      <c r="F11" s="30" t="s">
        <v>36</v>
      </c>
      <c r="G11" s="28" t="n">
        <v>87</v>
      </c>
      <c r="H11" s="25" t="n">
        <v>0</v>
      </c>
      <c r="I11" s="25" t="n">
        <f aca="false">SUM(G11:H11)/2</f>
        <v>43.5</v>
      </c>
      <c r="J11" s="23"/>
      <c r="K11" s="30" t="s">
        <v>28</v>
      </c>
    </row>
    <row r="12" s="31" customFormat="true" ht="18.95" hidden="false" customHeight="true" outlineLevel="0" collapsed="false">
      <c r="A12" s="19" t="n">
        <v>10</v>
      </c>
      <c r="B12" s="27" t="s">
        <v>29</v>
      </c>
      <c r="C12" s="27" t="s">
        <v>30</v>
      </c>
      <c r="D12" s="28" t="n">
        <v>33201703</v>
      </c>
      <c r="E12" s="29" t="s">
        <v>37</v>
      </c>
      <c r="F12" s="30" t="s">
        <v>38</v>
      </c>
      <c r="G12" s="28" t="n">
        <v>83</v>
      </c>
      <c r="H12" s="25" t="n">
        <v>0</v>
      </c>
      <c r="I12" s="25" t="n">
        <f aca="false">SUM(G12:H12)/2</f>
        <v>41.5</v>
      </c>
      <c r="J12" s="23"/>
      <c r="K12" s="30" t="s">
        <v>28</v>
      </c>
    </row>
    <row r="13" s="26" customFormat="true" ht="18.95" hidden="false" customHeight="true" outlineLevel="0" collapsed="false">
      <c r="A13" s="19" t="n">
        <v>11</v>
      </c>
      <c r="B13" s="20" t="s">
        <v>29</v>
      </c>
      <c r="C13" s="20" t="s">
        <v>39</v>
      </c>
      <c r="D13" s="21" t="n">
        <v>33201704</v>
      </c>
      <c r="E13" s="22" t="s">
        <v>40</v>
      </c>
      <c r="F13" s="23" t="s">
        <v>41</v>
      </c>
      <c r="G13" s="21" t="n">
        <v>80</v>
      </c>
      <c r="H13" s="25" t="n">
        <v>85.4</v>
      </c>
      <c r="I13" s="25" t="n">
        <f aca="false">SUM(G13:H13)/2</f>
        <v>82.7</v>
      </c>
      <c r="J13" s="23" t="s">
        <v>16</v>
      </c>
      <c r="K13" s="21"/>
    </row>
    <row r="14" s="31" customFormat="true" ht="18.95" hidden="false" customHeight="true" outlineLevel="0" collapsed="false">
      <c r="A14" s="19" t="n">
        <v>12</v>
      </c>
      <c r="B14" s="27" t="s">
        <v>29</v>
      </c>
      <c r="C14" s="27" t="s">
        <v>39</v>
      </c>
      <c r="D14" s="28" t="n">
        <v>33201704</v>
      </c>
      <c r="E14" s="29" t="s">
        <v>42</v>
      </c>
      <c r="F14" s="30" t="s">
        <v>43</v>
      </c>
      <c r="G14" s="28" t="n">
        <v>82</v>
      </c>
      <c r="H14" s="25" t="n">
        <v>82.8</v>
      </c>
      <c r="I14" s="25" t="n">
        <f aca="false">SUM(G14:H14)/2</f>
        <v>82.4</v>
      </c>
      <c r="J14" s="23"/>
      <c r="K14" s="28"/>
    </row>
    <row r="15" s="31" customFormat="true" ht="18.95" hidden="false" customHeight="true" outlineLevel="0" collapsed="false">
      <c r="A15" s="19" t="n">
        <v>13</v>
      </c>
      <c r="B15" s="27" t="s">
        <v>29</v>
      </c>
      <c r="C15" s="27" t="s">
        <v>39</v>
      </c>
      <c r="D15" s="28" t="n">
        <v>33201704</v>
      </c>
      <c r="E15" s="29" t="s">
        <v>44</v>
      </c>
      <c r="F15" s="30" t="s">
        <v>45</v>
      </c>
      <c r="G15" s="28" t="n">
        <v>79</v>
      </c>
      <c r="H15" s="25" t="n">
        <v>84.88</v>
      </c>
      <c r="I15" s="25" t="n">
        <f aca="false">SUM(G15:H15)/2</f>
        <v>81.94</v>
      </c>
      <c r="J15" s="23"/>
      <c r="K15" s="28"/>
    </row>
    <row r="16" s="26" customFormat="true" ht="18.95" hidden="false" customHeight="true" outlineLevel="0" collapsed="false">
      <c r="A16" s="19" t="n">
        <v>14</v>
      </c>
      <c r="B16" s="20" t="s">
        <v>29</v>
      </c>
      <c r="C16" s="20" t="s">
        <v>46</v>
      </c>
      <c r="D16" s="21" t="n">
        <v>33201705</v>
      </c>
      <c r="E16" s="22" t="s">
        <v>47</v>
      </c>
      <c r="F16" s="23" t="s">
        <v>48</v>
      </c>
      <c r="G16" s="21" t="n">
        <v>85</v>
      </c>
      <c r="H16" s="25" t="n">
        <v>90</v>
      </c>
      <c r="I16" s="25" t="n">
        <f aca="false">SUM(G16:H16)/2</f>
        <v>87.5</v>
      </c>
      <c r="J16" s="23" t="s">
        <v>16</v>
      </c>
      <c r="K16" s="21"/>
    </row>
    <row r="17" s="31" customFormat="true" ht="18.95" hidden="false" customHeight="true" outlineLevel="0" collapsed="false">
      <c r="A17" s="19" t="n">
        <v>15</v>
      </c>
      <c r="B17" s="27" t="s">
        <v>29</v>
      </c>
      <c r="C17" s="27" t="s">
        <v>46</v>
      </c>
      <c r="D17" s="28" t="n">
        <v>33201705</v>
      </c>
      <c r="E17" s="29" t="s">
        <v>49</v>
      </c>
      <c r="F17" s="30" t="s">
        <v>50</v>
      </c>
      <c r="G17" s="28" t="n">
        <v>79</v>
      </c>
      <c r="H17" s="25" t="n">
        <v>89.6</v>
      </c>
      <c r="I17" s="25" t="n">
        <f aca="false">SUM(G17:H17)/2</f>
        <v>84.3</v>
      </c>
      <c r="J17" s="23"/>
      <c r="K17" s="28"/>
    </row>
    <row r="18" s="31" customFormat="true" ht="18.95" hidden="false" customHeight="true" outlineLevel="0" collapsed="false">
      <c r="A18" s="19" t="n">
        <v>16</v>
      </c>
      <c r="B18" s="27" t="s">
        <v>29</v>
      </c>
      <c r="C18" s="27" t="s">
        <v>46</v>
      </c>
      <c r="D18" s="28" t="n">
        <v>33201705</v>
      </c>
      <c r="E18" s="29" t="s">
        <v>51</v>
      </c>
      <c r="F18" s="30" t="s">
        <v>52</v>
      </c>
      <c r="G18" s="28" t="n">
        <v>79</v>
      </c>
      <c r="H18" s="25" t="n">
        <v>79.2</v>
      </c>
      <c r="I18" s="25" t="n">
        <f aca="false">SUM(G18:H18)/2</f>
        <v>79.1</v>
      </c>
      <c r="J18" s="23"/>
      <c r="K18" s="28"/>
    </row>
    <row r="19" s="26" customFormat="true" ht="18.95" hidden="false" customHeight="true" outlineLevel="0" collapsed="false">
      <c r="A19" s="19" t="n">
        <v>17</v>
      </c>
      <c r="B19" s="20" t="s">
        <v>53</v>
      </c>
      <c r="C19" s="20" t="s">
        <v>54</v>
      </c>
      <c r="D19" s="21" t="n">
        <v>33201706</v>
      </c>
      <c r="E19" s="22" t="s">
        <v>55</v>
      </c>
      <c r="F19" s="23" t="s">
        <v>56</v>
      </c>
      <c r="G19" s="21" t="n">
        <v>77</v>
      </c>
      <c r="H19" s="32" t="n">
        <v>82</v>
      </c>
      <c r="I19" s="25" t="n">
        <f aca="false">SUM(G19:H19)/2</f>
        <v>79.5</v>
      </c>
      <c r="J19" s="23" t="s">
        <v>16</v>
      </c>
      <c r="K19" s="21"/>
    </row>
    <row r="20" s="31" customFormat="true" ht="18.95" hidden="false" customHeight="true" outlineLevel="0" collapsed="false">
      <c r="A20" s="19" t="n">
        <v>18</v>
      </c>
      <c r="B20" s="27" t="s">
        <v>53</v>
      </c>
      <c r="C20" s="27" t="s">
        <v>54</v>
      </c>
      <c r="D20" s="28" t="n">
        <v>33201706</v>
      </c>
      <c r="E20" s="29" t="s">
        <v>57</v>
      </c>
      <c r="F20" s="30" t="s">
        <v>58</v>
      </c>
      <c r="G20" s="28" t="n">
        <v>69</v>
      </c>
      <c r="H20" s="25" t="n">
        <v>79.4</v>
      </c>
      <c r="I20" s="25" t="n">
        <f aca="false">SUM(G20:H20)/2</f>
        <v>74.2</v>
      </c>
      <c r="J20" s="23"/>
      <c r="K20" s="28"/>
    </row>
    <row r="21" s="31" customFormat="true" ht="18.95" hidden="false" customHeight="true" outlineLevel="0" collapsed="false">
      <c r="A21" s="19" t="n">
        <v>19</v>
      </c>
      <c r="B21" s="27" t="s">
        <v>53</v>
      </c>
      <c r="C21" s="27" t="s">
        <v>54</v>
      </c>
      <c r="D21" s="28" t="n">
        <v>33201706</v>
      </c>
      <c r="E21" s="29" t="s">
        <v>59</v>
      </c>
      <c r="F21" s="30" t="s">
        <v>60</v>
      </c>
      <c r="G21" s="28" t="n">
        <v>70</v>
      </c>
      <c r="H21" s="25" t="n">
        <v>0</v>
      </c>
      <c r="I21" s="25" t="n">
        <f aca="false">SUM(G21:H21)/2</f>
        <v>35</v>
      </c>
      <c r="J21" s="23"/>
      <c r="K21" s="30" t="s">
        <v>28</v>
      </c>
    </row>
    <row r="22" s="26" customFormat="true" ht="18.95" hidden="false" customHeight="true" outlineLevel="0" collapsed="false">
      <c r="A22" s="19" t="n">
        <v>20</v>
      </c>
      <c r="B22" s="20" t="s">
        <v>53</v>
      </c>
      <c r="C22" s="20" t="s">
        <v>61</v>
      </c>
      <c r="D22" s="21" t="n">
        <v>33201707</v>
      </c>
      <c r="E22" s="22" t="s">
        <v>62</v>
      </c>
      <c r="F22" s="23" t="s">
        <v>63</v>
      </c>
      <c r="G22" s="21" t="n">
        <v>73</v>
      </c>
      <c r="H22" s="25" t="n">
        <v>86.5</v>
      </c>
      <c r="I22" s="25" t="n">
        <f aca="false">SUM(G22:H22)/2</f>
        <v>79.75</v>
      </c>
      <c r="J22" s="23" t="s">
        <v>16</v>
      </c>
      <c r="K22" s="21"/>
    </row>
    <row r="23" s="31" customFormat="true" ht="18.95" hidden="false" customHeight="true" outlineLevel="0" collapsed="false">
      <c r="A23" s="19" t="n">
        <v>21</v>
      </c>
      <c r="B23" s="27" t="s">
        <v>53</v>
      </c>
      <c r="C23" s="27" t="s">
        <v>61</v>
      </c>
      <c r="D23" s="28" t="n">
        <v>33201707</v>
      </c>
      <c r="E23" s="29" t="s">
        <v>64</v>
      </c>
      <c r="F23" s="30" t="s">
        <v>65</v>
      </c>
      <c r="G23" s="28" t="n">
        <v>73</v>
      </c>
      <c r="H23" s="25" t="n">
        <v>83.82</v>
      </c>
      <c r="I23" s="25" t="n">
        <f aca="false">SUM(G23:H23)/2</f>
        <v>78.41</v>
      </c>
      <c r="J23" s="23"/>
      <c r="K23" s="28"/>
    </row>
    <row r="24" s="31" customFormat="true" ht="18.95" hidden="false" customHeight="true" outlineLevel="0" collapsed="false">
      <c r="A24" s="19" t="n">
        <v>22</v>
      </c>
      <c r="B24" s="27" t="s">
        <v>53</v>
      </c>
      <c r="C24" s="27" t="s">
        <v>61</v>
      </c>
      <c r="D24" s="28" t="n">
        <v>33201707</v>
      </c>
      <c r="E24" s="29" t="s">
        <v>66</v>
      </c>
      <c r="F24" s="30" t="s">
        <v>67</v>
      </c>
      <c r="G24" s="28" t="n">
        <v>74</v>
      </c>
      <c r="H24" s="25" t="n">
        <v>77.38</v>
      </c>
      <c r="I24" s="25" t="n">
        <f aca="false">SUM(G24:H24)/2</f>
        <v>75.69</v>
      </c>
      <c r="J24" s="23"/>
      <c r="K24" s="28"/>
    </row>
    <row r="25" s="31" customFormat="true" ht="18.95" hidden="false" customHeight="true" outlineLevel="0" collapsed="false">
      <c r="A25" s="19" t="n">
        <v>23</v>
      </c>
      <c r="B25" s="27" t="s">
        <v>53</v>
      </c>
      <c r="C25" s="27" t="s">
        <v>61</v>
      </c>
      <c r="D25" s="28" t="n">
        <v>33201707</v>
      </c>
      <c r="E25" s="29" t="s">
        <v>68</v>
      </c>
      <c r="F25" s="30" t="s">
        <v>69</v>
      </c>
      <c r="G25" s="28" t="n">
        <v>77</v>
      </c>
      <c r="H25" s="25" t="n">
        <v>71.76</v>
      </c>
      <c r="I25" s="25" t="n">
        <f aca="false">SUM(G25:H25)/2</f>
        <v>74.38</v>
      </c>
      <c r="J25" s="23"/>
      <c r="K25" s="28"/>
    </row>
    <row r="26" s="26" customFormat="true" ht="18.95" hidden="false" customHeight="true" outlineLevel="0" collapsed="false">
      <c r="A26" s="19" t="n">
        <v>24</v>
      </c>
      <c r="B26" s="20" t="s">
        <v>53</v>
      </c>
      <c r="C26" s="20" t="s">
        <v>30</v>
      </c>
      <c r="D26" s="21" t="n">
        <v>33201708</v>
      </c>
      <c r="E26" s="22" t="s">
        <v>70</v>
      </c>
      <c r="F26" s="23" t="s">
        <v>71</v>
      </c>
      <c r="G26" s="21" t="n">
        <v>90</v>
      </c>
      <c r="H26" s="25" t="n">
        <v>80.26</v>
      </c>
      <c r="I26" s="25" t="n">
        <f aca="false">SUM(G26:H26)/2</f>
        <v>85.13</v>
      </c>
      <c r="J26" s="23" t="s">
        <v>16</v>
      </c>
      <c r="K26" s="21"/>
    </row>
    <row r="27" s="31" customFormat="true" ht="18.95" hidden="false" customHeight="true" outlineLevel="0" collapsed="false">
      <c r="A27" s="19" t="n">
        <v>25</v>
      </c>
      <c r="B27" s="27" t="s">
        <v>53</v>
      </c>
      <c r="C27" s="27" t="s">
        <v>30</v>
      </c>
      <c r="D27" s="28" t="n">
        <v>33201708</v>
      </c>
      <c r="E27" s="29" t="s">
        <v>72</v>
      </c>
      <c r="F27" s="30" t="s">
        <v>73</v>
      </c>
      <c r="G27" s="28" t="n">
        <v>85</v>
      </c>
      <c r="H27" s="25" t="n">
        <v>84.06</v>
      </c>
      <c r="I27" s="25" t="n">
        <f aca="false">SUM(G27:H27)/2</f>
        <v>84.53</v>
      </c>
      <c r="J27" s="23"/>
      <c r="K27" s="28"/>
    </row>
    <row r="28" s="31" customFormat="true" ht="18.95" hidden="false" customHeight="true" outlineLevel="0" collapsed="false">
      <c r="A28" s="19" t="n">
        <v>26</v>
      </c>
      <c r="B28" s="27" t="s">
        <v>53</v>
      </c>
      <c r="C28" s="27" t="s">
        <v>30</v>
      </c>
      <c r="D28" s="28" t="n">
        <v>33201708</v>
      </c>
      <c r="E28" s="29" t="s">
        <v>74</v>
      </c>
      <c r="F28" s="30" t="s">
        <v>75</v>
      </c>
      <c r="G28" s="28" t="n">
        <v>83</v>
      </c>
      <c r="H28" s="25" t="n">
        <v>83.84</v>
      </c>
      <c r="I28" s="25" t="n">
        <f aca="false">SUM(G28:H28)/2</f>
        <v>83.42</v>
      </c>
      <c r="J28" s="23"/>
      <c r="K28" s="28"/>
    </row>
    <row r="29" s="26" customFormat="true" ht="18.95" hidden="false" customHeight="true" outlineLevel="0" collapsed="false">
      <c r="A29" s="19" t="n">
        <v>27</v>
      </c>
      <c r="B29" s="20" t="s">
        <v>53</v>
      </c>
      <c r="C29" s="20" t="s">
        <v>76</v>
      </c>
      <c r="D29" s="21" t="n">
        <v>33201709</v>
      </c>
      <c r="E29" s="22" t="s">
        <v>77</v>
      </c>
      <c r="F29" s="23" t="s">
        <v>78</v>
      </c>
      <c r="G29" s="21" t="n">
        <v>84</v>
      </c>
      <c r="H29" s="25" t="n">
        <v>84.58</v>
      </c>
      <c r="I29" s="25" t="n">
        <f aca="false">SUM(G29:H29)/2</f>
        <v>84.29</v>
      </c>
      <c r="J29" s="23" t="s">
        <v>16</v>
      </c>
      <c r="K29" s="21"/>
    </row>
    <row r="30" s="31" customFormat="true" ht="18.95" hidden="false" customHeight="true" outlineLevel="0" collapsed="false">
      <c r="A30" s="19" t="n">
        <v>28</v>
      </c>
      <c r="B30" s="27" t="s">
        <v>53</v>
      </c>
      <c r="C30" s="27" t="s">
        <v>76</v>
      </c>
      <c r="D30" s="28" t="n">
        <v>33201709</v>
      </c>
      <c r="E30" s="29" t="s">
        <v>79</v>
      </c>
      <c r="F30" s="30" t="s">
        <v>80</v>
      </c>
      <c r="G30" s="28" t="n">
        <v>85</v>
      </c>
      <c r="H30" s="25" t="n">
        <v>81.64</v>
      </c>
      <c r="I30" s="25" t="n">
        <f aca="false">SUM(G30:H30)/2</f>
        <v>83.32</v>
      </c>
      <c r="J30" s="23"/>
      <c r="K30" s="28"/>
    </row>
    <row r="31" s="31" customFormat="true" ht="18.95" hidden="false" customHeight="true" outlineLevel="0" collapsed="false">
      <c r="A31" s="19" t="n">
        <v>29</v>
      </c>
      <c r="B31" s="27" t="s">
        <v>53</v>
      </c>
      <c r="C31" s="27" t="s">
        <v>76</v>
      </c>
      <c r="D31" s="28" t="n">
        <v>33201709</v>
      </c>
      <c r="E31" s="29" t="s">
        <v>81</v>
      </c>
      <c r="F31" s="30" t="s">
        <v>82</v>
      </c>
      <c r="G31" s="28" t="n">
        <v>85</v>
      </c>
      <c r="H31" s="25" t="n">
        <v>81</v>
      </c>
      <c r="I31" s="25" t="n">
        <f aca="false">SUM(G31:H31)/2</f>
        <v>83</v>
      </c>
      <c r="J31" s="23"/>
      <c r="K31" s="33"/>
    </row>
    <row r="32" s="26" customFormat="true" ht="18.95" hidden="false" customHeight="true" outlineLevel="0" collapsed="false">
      <c r="A32" s="19" t="n">
        <v>30</v>
      </c>
      <c r="B32" s="20" t="s">
        <v>83</v>
      </c>
      <c r="C32" s="20" t="s">
        <v>54</v>
      </c>
      <c r="D32" s="21" t="n">
        <v>33201710</v>
      </c>
      <c r="E32" s="22" t="s">
        <v>84</v>
      </c>
      <c r="F32" s="23" t="s">
        <v>85</v>
      </c>
      <c r="G32" s="21" t="n">
        <v>78</v>
      </c>
      <c r="H32" s="25" t="n">
        <v>82.6</v>
      </c>
      <c r="I32" s="25" t="n">
        <f aca="false">SUM(G32:H32)/2</f>
        <v>80.3</v>
      </c>
      <c r="J32" s="23" t="s">
        <v>16</v>
      </c>
      <c r="K32" s="21"/>
    </row>
    <row r="33" s="31" customFormat="true" ht="18.95" hidden="false" customHeight="true" outlineLevel="0" collapsed="false">
      <c r="A33" s="19" t="n">
        <v>31</v>
      </c>
      <c r="B33" s="27" t="s">
        <v>83</v>
      </c>
      <c r="C33" s="27" t="s">
        <v>54</v>
      </c>
      <c r="D33" s="28" t="n">
        <v>33201710</v>
      </c>
      <c r="E33" s="29" t="s">
        <v>86</v>
      </c>
      <c r="F33" s="30" t="s">
        <v>87</v>
      </c>
      <c r="G33" s="28" t="n">
        <v>70</v>
      </c>
      <c r="H33" s="25" t="n">
        <v>82.2</v>
      </c>
      <c r="I33" s="25" t="n">
        <f aca="false">SUM(G33:H33)/2</f>
        <v>76.1</v>
      </c>
      <c r="J33" s="23"/>
      <c r="K33" s="28"/>
    </row>
    <row r="34" s="31" customFormat="true" ht="18.95" hidden="false" customHeight="true" outlineLevel="0" collapsed="false">
      <c r="A34" s="19" t="n">
        <v>32</v>
      </c>
      <c r="B34" s="27" t="s">
        <v>83</v>
      </c>
      <c r="C34" s="27" t="s">
        <v>54</v>
      </c>
      <c r="D34" s="28" t="n">
        <v>33201710</v>
      </c>
      <c r="E34" s="29" t="s">
        <v>88</v>
      </c>
      <c r="F34" s="30" t="s">
        <v>89</v>
      </c>
      <c r="G34" s="28" t="n">
        <v>70</v>
      </c>
      <c r="H34" s="25" t="n">
        <v>80.5</v>
      </c>
      <c r="I34" s="25" t="n">
        <f aca="false">SUM(G34:H34)/2</f>
        <v>75.25</v>
      </c>
      <c r="J34" s="23"/>
      <c r="K34" s="28"/>
    </row>
    <row r="35" s="31" customFormat="true" ht="18.95" hidden="false" customHeight="true" outlineLevel="0" collapsed="false">
      <c r="A35" s="19" t="n">
        <v>33</v>
      </c>
      <c r="B35" s="27" t="s">
        <v>83</v>
      </c>
      <c r="C35" s="27" t="s">
        <v>54</v>
      </c>
      <c r="D35" s="28" t="n">
        <v>33201710</v>
      </c>
      <c r="E35" s="29" t="s">
        <v>90</v>
      </c>
      <c r="F35" s="30" t="s">
        <v>91</v>
      </c>
      <c r="G35" s="28" t="n">
        <v>70</v>
      </c>
      <c r="H35" s="25" t="n">
        <v>76</v>
      </c>
      <c r="I35" s="25" t="n">
        <f aca="false">SUM(G35:H35)/2</f>
        <v>73</v>
      </c>
      <c r="J35" s="23"/>
      <c r="K35" s="28"/>
    </row>
    <row r="36" s="31" customFormat="true" ht="18.95" hidden="false" customHeight="true" outlineLevel="0" collapsed="false">
      <c r="A36" s="19" t="n">
        <v>34</v>
      </c>
      <c r="B36" s="27" t="s">
        <v>83</v>
      </c>
      <c r="C36" s="27" t="s">
        <v>54</v>
      </c>
      <c r="D36" s="28" t="n">
        <v>33201710</v>
      </c>
      <c r="E36" s="29" t="s">
        <v>92</v>
      </c>
      <c r="F36" s="30" t="s">
        <v>93</v>
      </c>
      <c r="G36" s="28" t="n">
        <v>70</v>
      </c>
      <c r="H36" s="25" t="n">
        <v>75.8</v>
      </c>
      <c r="I36" s="25" t="n">
        <f aca="false">SUM(G36:H36)/2</f>
        <v>72.9</v>
      </c>
      <c r="J36" s="23"/>
      <c r="K36" s="28"/>
    </row>
    <row r="37" s="31" customFormat="true" ht="18.95" hidden="false" customHeight="true" outlineLevel="0" collapsed="false">
      <c r="A37" s="19" t="n">
        <v>35</v>
      </c>
      <c r="B37" s="27" t="s">
        <v>83</v>
      </c>
      <c r="C37" s="27" t="s">
        <v>54</v>
      </c>
      <c r="D37" s="28" t="n">
        <v>33201710</v>
      </c>
      <c r="E37" s="29" t="s">
        <v>94</v>
      </c>
      <c r="F37" s="30" t="s">
        <v>95</v>
      </c>
      <c r="G37" s="28" t="n">
        <v>71</v>
      </c>
      <c r="H37" s="25" t="n">
        <v>0</v>
      </c>
      <c r="I37" s="25" t="n">
        <f aca="false">SUM(G37:H37)/2</f>
        <v>35.5</v>
      </c>
      <c r="J37" s="23"/>
      <c r="K37" s="30" t="s">
        <v>28</v>
      </c>
    </row>
    <row r="38" s="26" customFormat="true" ht="18.95" hidden="false" customHeight="true" outlineLevel="0" collapsed="false">
      <c r="A38" s="19" t="n">
        <v>36</v>
      </c>
      <c r="B38" s="20" t="s">
        <v>83</v>
      </c>
      <c r="C38" s="20" t="s">
        <v>61</v>
      </c>
      <c r="D38" s="21" t="n">
        <v>33201711</v>
      </c>
      <c r="E38" s="22" t="s">
        <v>96</v>
      </c>
      <c r="F38" s="23" t="s">
        <v>97</v>
      </c>
      <c r="G38" s="21" t="n">
        <v>82</v>
      </c>
      <c r="H38" s="25" t="n">
        <v>85.3</v>
      </c>
      <c r="I38" s="25" t="n">
        <f aca="false">SUM(G38:H38)/2</f>
        <v>83.65</v>
      </c>
      <c r="J38" s="23" t="s">
        <v>16</v>
      </c>
      <c r="K38" s="21"/>
    </row>
    <row r="39" s="31" customFormat="true" ht="18.95" hidden="false" customHeight="true" outlineLevel="0" collapsed="false">
      <c r="A39" s="19" t="n">
        <v>37</v>
      </c>
      <c r="B39" s="27" t="s">
        <v>83</v>
      </c>
      <c r="C39" s="27" t="s">
        <v>61</v>
      </c>
      <c r="D39" s="28" t="n">
        <v>33201711</v>
      </c>
      <c r="E39" s="29" t="s">
        <v>98</v>
      </c>
      <c r="F39" s="30" t="s">
        <v>99</v>
      </c>
      <c r="G39" s="28" t="n">
        <v>70</v>
      </c>
      <c r="H39" s="25" t="n">
        <v>80.54</v>
      </c>
      <c r="I39" s="25" t="n">
        <f aca="false">SUM(G39:H39)/2</f>
        <v>75.27</v>
      </c>
      <c r="J39" s="23"/>
      <c r="K39" s="28"/>
    </row>
    <row r="40" s="31" customFormat="true" ht="18.95" hidden="false" customHeight="true" outlineLevel="0" collapsed="false">
      <c r="A40" s="19" t="n">
        <v>38</v>
      </c>
      <c r="B40" s="27" t="s">
        <v>83</v>
      </c>
      <c r="C40" s="27" t="s">
        <v>61</v>
      </c>
      <c r="D40" s="28" t="n">
        <v>33201711</v>
      </c>
      <c r="E40" s="29" t="s">
        <v>100</v>
      </c>
      <c r="F40" s="30" t="s">
        <v>101</v>
      </c>
      <c r="G40" s="28" t="n">
        <v>69</v>
      </c>
      <c r="H40" s="25" t="n">
        <v>74.4</v>
      </c>
      <c r="I40" s="25" t="n">
        <f aca="false">SUM(G40:H40)/2</f>
        <v>71.7</v>
      </c>
      <c r="J40" s="23"/>
      <c r="K40" s="28"/>
    </row>
    <row r="41" s="26" customFormat="true" ht="18.95" hidden="false" customHeight="true" outlineLevel="0" collapsed="false">
      <c r="A41" s="19" t="n">
        <v>39</v>
      </c>
      <c r="B41" s="20" t="s">
        <v>102</v>
      </c>
      <c r="C41" s="20" t="s">
        <v>30</v>
      </c>
      <c r="D41" s="21" t="n">
        <v>33201712</v>
      </c>
      <c r="E41" s="22" t="s">
        <v>103</v>
      </c>
      <c r="F41" s="23" t="s">
        <v>104</v>
      </c>
      <c r="G41" s="21" t="n">
        <v>87</v>
      </c>
      <c r="H41" s="25" t="n">
        <v>88.06</v>
      </c>
      <c r="I41" s="25" t="n">
        <f aca="false">SUM(G41:H41)/2</f>
        <v>87.53</v>
      </c>
      <c r="J41" s="23" t="s">
        <v>16</v>
      </c>
      <c r="K41" s="21"/>
    </row>
    <row r="42" s="31" customFormat="true" ht="18.95" hidden="false" customHeight="true" outlineLevel="0" collapsed="false">
      <c r="A42" s="19" t="n">
        <v>40</v>
      </c>
      <c r="B42" s="27" t="s">
        <v>102</v>
      </c>
      <c r="C42" s="27" t="s">
        <v>30</v>
      </c>
      <c r="D42" s="28" t="n">
        <v>33201712</v>
      </c>
      <c r="E42" s="29" t="s">
        <v>105</v>
      </c>
      <c r="F42" s="30" t="s">
        <v>106</v>
      </c>
      <c r="G42" s="28" t="n">
        <v>87</v>
      </c>
      <c r="H42" s="25" t="n">
        <v>87.68</v>
      </c>
      <c r="I42" s="25" t="n">
        <f aca="false">SUM(G42:H42)/2</f>
        <v>87.34</v>
      </c>
      <c r="J42" s="23"/>
      <c r="K42" s="28"/>
    </row>
    <row r="43" s="31" customFormat="true" ht="18.95" hidden="false" customHeight="true" outlineLevel="0" collapsed="false">
      <c r="A43" s="19" t="n">
        <v>41</v>
      </c>
      <c r="B43" s="27" t="s">
        <v>102</v>
      </c>
      <c r="C43" s="27" t="s">
        <v>30</v>
      </c>
      <c r="D43" s="28" t="n">
        <v>33201712</v>
      </c>
      <c r="E43" s="29" t="s">
        <v>107</v>
      </c>
      <c r="F43" s="30" t="s">
        <v>108</v>
      </c>
      <c r="G43" s="28" t="n">
        <v>87</v>
      </c>
      <c r="H43" s="25" t="n">
        <v>82.3</v>
      </c>
      <c r="I43" s="25" t="n">
        <f aca="false">SUM(G43:H43)/2</f>
        <v>84.65</v>
      </c>
      <c r="J43" s="23"/>
      <c r="K43" s="28"/>
    </row>
    <row r="44" s="26" customFormat="true" ht="18.95" hidden="false" customHeight="true" outlineLevel="0" collapsed="false">
      <c r="A44" s="19" t="n">
        <v>42</v>
      </c>
      <c r="B44" s="20" t="s">
        <v>102</v>
      </c>
      <c r="C44" s="20" t="s">
        <v>39</v>
      </c>
      <c r="D44" s="21" t="n">
        <v>33201713</v>
      </c>
      <c r="E44" s="22" t="s">
        <v>109</v>
      </c>
      <c r="F44" s="23" t="s">
        <v>110</v>
      </c>
      <c r="G44" s="21" t="n">
        <v>84</v>
      </c>
      <c r="H44" s="25" t="n">
        <v>85.66</v>
      </c>
      <c r="I44" s="25" t="n">
        <f aca="false">SUM(G44:H44)/2</f>
        <v>84.83</v>
      </c>
      <c r="J44" s="23" t="s">
        <v>16</v>
      </c>
      <c r="K44" s="21"/>
    </row>
    <row r="45" s="31" customFormat="true" ht="18.95" hidden="false" customHeight="true" outlineLevel="0" collapsed="false">
      <c r="A45" s="19" t="n">
        <v>43</v>
      </c>
      <c r="B45" s="27" t="s">
        <v>102</v>
      </c>
      <c r="C45" s="27" t="s">
        <v>39</v>
      </c>
      <c r="D45" s="28" t="n">
        <v>33201713</v>
      </c>
      <c r="E45" s="29" t="s">
        <v>111</v>
      </c>
      <c r="F45" s="30" t="s">
        <v>112</v>
      </c>
      <c r="G45" s="28" t="n">
        <v>82</v>
      </c>
      <c r="H45" s="25" t="n">
        <v>82.44</v>
      </c>
      <c r="I45" s="25" t="n">
        <f aca="false">SUM(G45:H45)/2</f>
        <v>82.22</v>
      </c>
      <c r="J45" s="23"/>
      <c r="K45" s="28"/>
    </row>
    <row r="46" s="31" customFormat="true" ht="18.95" hidden="false" customHeight="true" outlineLevel="0" collapsed="false">
      <c r="A46" s="19" t="n">
        <v>44</v>
      </c>
      <c r="B46" s="27" t="s">
        <v>102</v>
      </c>
      <c r="C46" s="27" t="s">
        <v>39</v>
      </c>
      <c r="D46" s="28" t="n">
        <v>33201713</v>
      </c>
      <c r="E46" s="29" t="s">
        <v>113</v>
      </c>
      <c r="F46" s="30" t="s">
        <v>114</v>
      </c>
      <c r="G46" s="28" t="n">
        <v>78</v>
      </c>
      <c r="H46" s="25" t="n">
        <v>83</v>
      </c>
      <c r="I46" s="25" t="n">
        <f aca="false">SUM(G46:H46)/2</f>
        <v>80.5</v>
      </c>
      <c r="J46" s="23"/>
      <c r="K46" s="28"/>
    </row>
    <row r="47" s="26" customFormat="true" ht="18.95" hidden="false" customHeight="true" outlineLevel="0" collapsed="false">
      <c r="A47" s="19" t="n">
        <v>45</v>
      </c>
      <c r="B47" s="20" t="s">
        <v>102</v>
      </c>
      <c r="C47" s="20" t="s">
        <v>115</v>
      </c>
      <c r="D47" s="21" t="n">
        <v>33201714</v>
      </c>
      <c r="E47" s="22" t="s">
        <v>116</v>
      </c>
      <c r="F47" s="23" t="s">
        <v>117</v>
      </c>
      <c r="G47" s="21" t="n">
        <v>63</v>
      </c>
      <c r="H47" s="25" t="n">
        <v>86.6</v>
      </c>
      <c r="I47" s="25" t="n">
        <f aca="false">SUM(G47:H47)/2</f>
        <v>74.8</v>
      </c>
      <c r="J47" s="23" t="s">
        <v>16</v>
      </c>
      <c r="K47" s="21"/>
    </row>
    <row r="48" s="31" customFormat="true" ht="18.95" hidden="false" customHeight="true" outlineLevel="0" collapsed="false">
      <c r="A48" s="19" t="n">
        <v>46</v>
      </c>
      <c r="B48" s="27" t="s">
        <v>102</v>
      </c>
      <c r="C48" s="27" t="s">
        <v>115</v>
      </c>
      <c r="D48" s="28" t="n">
        <v>33201714</v>
      </c>
      <c r="E48" s="29" t="s">
        <v>118</v>
      </c>
      <c r="F48" s="30" t="s">
        <v>119</v>
      </c>
      <c r="G48" s="28" t="n">
        <v>63</v>
      </c>
      <c r="H48" s="25" t="n">
        <v>82.6</v>
      </c>
      <c r="I48" s="25" t="n">
        <f aca="false">SUM(G48:H48)/2</f>
        <v>72.8</v>
      </c>
      <c r="J48" s="23"/>
      <c r="K48" s="28"/>
    </row>
    <row r="49" s="31" customFormat="true" ht="18.95" hidden="false" customHeight="true" outlineLevel="0" collapsed="false">
      <c r="A49" s="19" t="n">
        <v>47</v>
      </c>
      <c r="B49" s="27" t="s">
        <v>102</v>
      </c>
      <c r="C49" s="27" t="s">
        <v>115</v>
      </c>
      <c r="D49" s="28" t="n">
        <v>33201714</v>
      </c>
      <c r="E49" s="29" t="s">
        <v>120</v>
      </c>
      <c r="F49" s="30" t="s">
        <v>121</v>
      </c>
      <c r="G49" s="28" t="n">
        <v>61</v>
      </c>
      <c r="H49" s="25" t="n">
        <v>80.8</v>
      </c>
      <c r="I49" s="25" t="n">
        <f aca="false">SUM(G49:H49)/2</f>
        <v>70.9</v>
      </c>
      <c r="J49" s="23"/>
      <c r="K49" s="28"/>
    </row>
    <row r="50" s="26" customFormat="true" ht="18.95" hidden="false" customHeight="true" outlineLevel="0" collapsed="false">
      <c r="A50" s="19" t="n">
        <v>48</v>
      </c>
      <c r="B50" s="20" t="s">
        <v>102</v>
      </c>
      <c r="C50" s="20" t="s">
        <v>122</v>
      </c>
      <c r="D50" s="21" t="n">
        <v>33201715</v>
      </c>
      <c r="E50" s="22" t="s">
        <v>123</v>
      </c>
      <c r="F50" s="23" t="s">
        <v>124</v>
      </c>
      <c r="G50" s="21" t="n">
        <v>64</v>
      </c>
      <c r="H50" s="25" t="n">
        <v>81.4</v>
      </c>
      <c r="I50" s="25" t="n">
        <f aca="false">SUM(G50:H50)/2</f>
        <v>72.7</v>
      </c>
      <c r="J50" s="23" t="s">
        <v>16</v>
      </c>
      <c r="K50" s="21"/>
    </row>
    <row r="51" s="31" customFormat="true" ht="18.95" hidden="false" customHeight="true" outlineLevel="0" collapsed="false">
      <c r="A51" s="19" t="n">
        <v>49</v>
      </c>
      <c r="B51" s="34" t="s">
        <v>102</v>
      </c>
      <c r="C51" s="34" t="s">
        <v>122</v>
      </c>
      <c r="D51" s="35" t="n">
        <v>33201715</v>
      </c>
      <c r="E51" s="36" t="s">
        <v>125</v>
      </c>
      <c r="F51" s="37" t="s">
        <v>126</v>
      </c>
      <c r="G51" s="37" t="n">
        <v>60</v>
      </c>
      <c r="H51" s="38" t="n">
        <v>85</v>
      </c>
      <c r="I51" s="25" t="n">
        <f aca="false">SUM(G51:H51)/2</f>
        <v>72.5</v>
      </c>
      <c r="J51" s="23"/>
      <c r="K51" s="33"/>
    </row>
    <row r="52" s="31" customFormat="true" ht="18.95" hidden="false" customHeight="true" outlineLevel="0" collapsed="false">
      <c r="A52" s="19" t="n">
        <v>50</v>
      </c>
      <c r="B52" s="27" t="s">
        <v>102</v>
      </c>
      <c r="C52" s="27" t="s">
        <v>122</v>
      </c>
      <c r="D52" s="28" t="n">
        <v>33201715</v>
      </c>
      <c r="E52" s="29" t="s">
        <v>127</v>
      </c>
      <c r="F52" s="30" t="s">
        <v>128</v>
      </c>
      <c r="G52" s="28" t="n">
        <v>64</v>
      </c>
      <c r="H52" s="25" t="n">
        <v>78.6</v>
      </c>
      <c r="I52" s="25" t="n">
        <f aca="false">SUM(G52:H52)/2</f>
        <v>71.3</v>
      </c>
      <c r="J52" s="23"/>
      <c r="K52" s="28"/>
    </row>
    <row r="53" s="31" customFormat="true" ht="18.95" hidden="false" customHeight="true" outlineLevel="0" collapsed="false">
      <c r="A53" s="19" t="n">
        <v>51</v>
      </c>
      <c r="B53" s="27" t="s">
        <v>102</v>
      </c>
      <c r="C53" s="27" t="s">
        <v>122</v>
      </c>
      <c r="D53" s="39" t="n">
        <v>33201715</v>
      </c>
      <c r="E53" s="40" t="s">
        <v>129</v>
      </c>
      <c r="F53" s="30" t="s">
        <v>130</v>
      </c>
      <c r="G53" s="28" t="n">
        <v>60</v>
      </c>
      <c r="H53" s="41" t="n">
        <v>81.4</v>
      </c>
      <c r="I53" s="25" t="n">
        <f aca="false">SUM(G53:H53)/2</f>
        <v>70.7</v>
      </c>
      <c r="J53" s="23"/>
      <c r="K53" s="33"/>
    </row>
    <row r="54" s="26" customFormat="true" ht="18.95" hidden="false" customHeight="true" outlineLevel="0" collapsed="false">
      <c r="A54" s="19" t="n">
        <v>52</v>
      </c>
      <c r="B54" s="20" t="s">
        <v>131</v>
      </c>
      <c r="C54" s="20" t="s">
        <v>54</v>
      </c>
      <c r="D54" s="21" t="n">
        <v>33201716</v>
      </c>
      <c r="E54" s="22" t="s">
        <v>132</v>
      </c>
      <c r="F54" s="23" t="s">
        <v>133</v>
      </c>
      <c r="G54" s="21" t="n">
        <v>70</v>
      </c>
      <c r="H54" s="25" t="n">
        <v>79.6</v>
      </c>
      <c r="I54" s="25" t="n">
        <f aca="false">SUM(G54:H54)/2</f>
        <v>74.8</v>
      </c>
      <c r="J54" s="23" t="s">
        <v>16</v>
      </c>
      <c r="K54" s="21"/>
    </row>
    <row r="55" s="31" customFormat="true" ht="18.95" hidden="false" customHeight="true" outlineLevel="0" collapsed="false">
      <c r="A55" s="19" t="n">
        <v>53</v>
      </c>
      <c r="B55" s="27" t="s">
        <v>131</v>
      </c>
      <c r="C55" s="27" t="s">
        <v>54</v>
      </c>
      <c r="D55" s="28" t="n">
        <v>33201716</v>
      </c>
      <c r="E55" s="29" t="s">
        <v>134</v>
      </c>
      <c r="F55" s="30" t="s">
        <v>135</v>
      </c>
      <c r="G55" s="28" t="n">
        <v>81</v>
      </c>
      <c r="H55" s="25" t="n">
        <v>0</v>
      </c>
      <c r="I55" s="25" t="n">
        <f aca="false">SUM(G55:H55)/2</f>
        <v>40.5</v>
      </c>
      <c r="J55" s="23"/>
      <c r="K55" s="30" t="s">
        <v>28</v>
      </c>
    </row>
    <row r="56" s="31" customFormat="true" ht="18.95" hidden="false" customHeight="true" outlineLevel="0" collapsed="false">
      <c r="A56" s="19" t="n">
        <v>54</v>
      </c>
      <c r="B56" s="27" t="s">
        <v>131</v>
      </c>
      <c r="C56" s="27" t="s">
        <v>54</v>
      </c>
      <c r="D56" s="28" t="n">
        <v>33201716</v>
      </c>
      <c r="E56" s="29" t="s">
        <v>136</v>
      </c>
      <c r="F56" s="30" t="s">
        <v>137</v>
      </c>
      <c r="G56" s="28" t="n">
        <v>77</v>
      </c>
      <c r="H56" s="25" t="n">
        <v>0</v>
      </c>
      <c r="I56" s="25" t="n">
        <f aca="false">SUM(G56:H56)/2</f>
        <v>38.5</v>
      </c>
      <c r="J56" s="23"/>
      <c r="K56" s="30" t="s">
        <v>28</v>
      </c>
    </row>
    <row r="57" s="26" customFormat="true" ht="18.95" hidden="false" customHeight="true" outlineLevel="0" collapsed="false">
      <c r="A57" s="19" t="n">
        <v>55</v>
      </c>
      <c r="B57" s="20" t="s">
        <v>131</v>
      </c>
      <c r="C57" s="20" t="s">
        <v>61</v>
      </c>
      <c r="D57" s="21" t="n">
        <v>33201717</v>
      </c>
      <c r="E57" s="22" t="s">
        <v>138</v>
      </c>
      <c r="F57" s="23" t="s">
        <v>139</v>
      </c>
      <c r="G57" s="21" t="n">
        <v>74</v>
      </c>
      <c r="H57" s="32" t="n">
        <v>85</v>
      </c>
      <c r="I57" s="25" t="n">
        <f aca="false">SUM(G57:H57)/2</f>
        <v>79.5</v>
      </c>
      <c r="J57" s="23" t="s">
        <v>16</v>
      </c>
      <c r="K57" s="21"/>
    </row>
    <row r="58" s="31" customFormat="true" ht="18.95" hidden="false" customHeight="true" outlineLevel="0" collapsed="false">
      <c r="A58" s="19" t="n">
        <v>56</v>
      </c>
      <c r="B58" s="27" t="s">
        <v>131</v>
      </c>
      <c r="C58" s="27" t="s">
        <v>61</v>
      </c>
      <c r="D58" s="28" t="n">
        <v>33201717</v>
      </c>
      <c r="E58" s="29" t="s">
        <v>140</v>
      </c>
      <c r="F58" s="30" t="s">
        <v>141</v>
      </c>
      <c r="G58" s="28" t="n">
        <v>71</v>
      </c>
      <c r="H58" s="25" t="n">
        <v>88</v>
      </c>
      <c r="I58" s="25" t="n">
        <f aca="false">SUM(G58:H58)/2</f>
        <v>79.5</v>
      </c>
      <c r="J58" s="42"/>
      <c r="K58" s="28"/>
    </row>
    <row r="59" s="31" customFormat="true" ht="18.95" hidden="false" customHeight="true" outlineLevel="0" collapsed="false">
      <c r="A59" s="19" t="n">
        <v>57</v>
      </c>
      <c r="B59" s="27" t="s">
        <v>131</v>
      </c>
      <c r="C59" s="27" t="s">
        <v>61</v>
      </c>
      <c r="D59" s="28" t="n">
        <v>33201717</v>
      </c>
      <c r="E59" s="29" t="s">
        <v>142</v>
      </c>
      <c r="F59" s="30" t="s">
        <v>143</v>
      </c>
      <c r="G59" s="28" t="n">
        <v>71</v>
      </c>
      <c r="H59" s="25" t="n">
        <v>80.9</v>
      </c>
      <c r="I59" s="25" t="n">
        <f aca="false">SUM(G59:H59)/2</f>
        <v>75.95</v>
      </c>
      <c r="J59" s="23"/>
      <c r="K59" s="28"/>
    </row>
    <row r="60" s="26" customFormat="true" ht="18.95" hidden="false" customHeight="true" outlineLevel="0" collapsed="false">
      <c r="A60" s="19" t="n">
        <v>58</v>
      </c>
      <c r="B60" s="20" t="s">
        <v>131</v>
      </c>
      <c r="C60" s="20" t="s">
        <v>115</v>
      </c>
      <c r="D60" s="21" t="n">
        <v>33201718</v>
      </c>
      <c r="E60" s="22" t="s">
        <v>144</v>
      </c>
      <c r="F60" s="23" t="s">
        <v>145</v>
      </c>
      <c r="G60" s="21" t="n">
        <v>67</v>
      </c>
      <c r="H60" s="25" t="n">
        <v>89.8</v>
      </c>
      <c r="I60" s="25" t="n">
        <f aca="false">SUM(G60:H60)/2</f>
        <v>78.4</v>
      </c>
      <c r="J60" s="23" t="s">
        <v>16</v>
      </c>
      <c r="K60" s="21"/>
    </row>
    <row r="61" s="31" customFormat="true" ht="18.95" hidden="false" customHeight="true" outlineLevel="0" collapsed="false">
      <c r="A61" s="19" t="n">
        <v>59</v>
      </c>
      <c r="B61" s="27" t="s">
        <v>131</v>
      </c>
      <c r="C61" s="27" t="s">
        <v>115</v>
      </c>
      <c r="D61" s="28" t="n">
        <v>33201718</v>
      </c>
      <c r="E61" s="29" t="s">
        <v>146</v>
      </c>
      <c r="F61" s="30" t="s">
        <v>147</v>
      </c>
      <c r="G61" s="28" t="n">
        <v>68</v>
      </c>
      <c r="H61" s="25" t="n">
        <v>78.4</v>
      </c>
      <c r="I61" s="25" t="n">
        <f aca="false">SUM(G61:H61)/2</f>
        <v>73.2</v>
      </c>
      <c r="J61" s="23"/>
      <c r="K61" s="28"/>
    </row>
    <row r="62" s="31" customFormat="true" ht="18.95" hidden="false" customHeight="true" outlineLevel="0" collapsed="false">
      <c r="A62" s="19" t="n">
        <v>60</v>
      </c>
      <c r="B62" s="27" t="s">
        <v>131</v>
      </c>
      <c r="C62" s="27" t="s">
        <v>115</v>
      </c>
      <c r="D62" s="28" t="n">
        <v>33201718</v>
      </c>
      <c r="E62" s="29" t="s">
        <v>148</v>
      </c>
      <c r="F62" s="30" t="s">
        <v>149</v>
      </c>
      <c r="G62" s="28" t="n">
        <v>63</v>
      </c>
      <c r="H62" s="25" t="n">
        <v>81.6</v>
      </c>
      <c r="I62" s="25" t="n">
        <f aca="false">SUM(G62:H62)/2</f>
        <v>72.3</v>
      </c>
      <c r="J62" s="23"/>
      <c r="K62" s="28"/>
    </row>
    <row r="63" s="26" customFormat="true" ht="18.95" hidden="false" customHeight="true" outlineLevel="0" collapsed="false">
      <c r="A63" s="19" t="n">
        <v>61</v>
      </c>
      <c r="B63" s="20" t="s">
        <v>150</v>
      </c>
      <c r="C63" s="20" t="s">
        <v>54</v>
      </c>
      <c r="D63" s="21" t="n">
        <v>33201719</v>
      </c>
      <c r="E63" s="22" t="s">
        <v>151</v>
      </c>
      <c r="F63" s="23" t="s">
        <v>152</v>
      </c>
      <c r="G63" s="21" t="n">
        <v>75</v>
      </c>
      <c r="H63" s="25" t="n">
        <v>82.5</v>
      </c>
      <c r="I63" s="25" t="n">
        <f aca="false">SUM(G63:H63)/2</f>
        <v>78.75</v>
      </c>
      <c r="J63" s="23" t="s">
        <v>16</v>
      </c>
      <c r="K63" s="21"/>
    </row>
    <row r="64" s="31" customFormat="true" ht="18.95" hidden="false" customHeight="true" outlineLevel="0" collapsed="false">
      <c r="A64" s="19" t="n">
        <v>62</v>
      </c>
      <c r="B64" s="27" t="s">
        <v>150</v>
      </c>
      <c r="C64" s="27" t="s">
        <v>54</v>
      </c>
      <c r="D64" s="28" t="n">
        <v>33201719</v>
      </c>
      <c r="E64" s="29" t="s">
        <v>153</v>
      </c>
      <c r="F64" s="30" t="s">
        <v>154</v>
      </c>
      <c r="G64" s="28" t="n">
        <v>75</v>
      </c>
      <c r="H64" s="25" t="n">
        <v>79.4</v>
      </c>
      <c r="I64" s="25" t="n">
        <f aca="false">SUM(G64:H64)/2</f>
        <v>77.2</v>
      </c>
      <c r="J64" s="23"/>
      <c r="K64" s="28"/>
    </row>
    <row r="65" s="31" customFormat="true" ht="18.95" hidden="false" customHeight="true" outlineLevel="0" collapsed="false">
      <c r="A65" s="19" t="n">
        <v>63</v>
      </c>
      <c r="B65" s="27" t="s">
        <v>150</v>
      </c>
      <c r="C65" s="27" t="s">
        <v>54</v>
      </c>
      <c r="D65" s="28" t="n">
        <v>33201719</v>
      </c>
      <c r="E65" s="29" t="s">
        <v>155</v>
      </c>
      <c r="F65" s="30" t="s">
        <v>156</v>
      </c>
      <c r="G65" s="28" t="n">
        <v>70</v>
      </c>
      <c r="H65" s="25" t="n">
        <v>84.2</v>
      </c>
      <c r="I65" s="25" t="n">
        <f aca="false">SUM(G65:H65)/2</f>
        <v>77.1</v>
      </c>
      <c r="J65" s="23"/>
      <c r="K65" s="28"/>
    </row>
    <row r="66" s="31" customFormat="true" ht="18.95" hidden="false" customHeight="true" outlineLevel="0" collapsed="false">
      <c r="A66" s="19" t="n">
        <v>64</v>
      </c>
      <c r="B66" s="27" t="s">
        <v>150</v>
      </c>
      <c r="C66" s="27" t="s">
        <v>54</v>
      </c>
      <c r="D66" s="28" t="n">
        <v>33201719</v>
      </c>
      <c r="E66" s="29" t="s">
        <v>157</v>
      </c>
      <c r="F66" s="30" t="s">
        <v>158</v>
      </c>
      <c r="G66" s="28" t="n">
        <v>70</v>
      </c>
      <c r="H66" s="25" t="n">
        <v>77.4</v>
      </c>
      <c r="I66" s="25" t="n">
        <f aca="false">SUM(G66:H66)/2</f>
        <v>73.7</v>
      </c>
      <c r="J66" s="23"/>
      <c r="K66" s="28"/>
    </row>
    <row r="67" s="26" customFormat="true" ht="18.95" hidden="false" customHeight="true" outlineLevel="0" collapsed="false">
      <c r="A67" s="19" t="n">
        <v>65</v>
      </c>
      <c r="B67" s="20" t="s">
        <v>150</v>
      </c>
      <c r="C67" s="20" t="s">
        <v>61</v>
      </c>
      <c r="D67" s="21" t="n">
        <v>33201720</v>
      </c>
      <c r="E67" s="22" t="s">
        <v>159</v>
      </c>
      <c r="F67" s="23" t="s">
        <v>160</v>
      </c>
      <c r="G67" s="21" t="n">
        <v>74</v>
      </c>
      <c r="H67" s="25" t="n">
        <v>83.3</v>
      </c>
      <c r="I67" s="25" t="n">
        <f aca="false">SUM(G67:H67)/2</f>
        <v>78.65</v>
      </c>
      <c r="J67" s="23" t="s">
        <v>16</v>
      </c>
      <c r="K67" s="21"/>
    </row>
    <row r="68" s="31" customFormat="true" ht="18.95" hidden="false" customHeight="true" outlineLevel="0" collapsed="false">
      <c r="A68" s="19" t="n">
        <v>66</v>
      </c>
      <c r="B68" s="27" t="s">
        <v>150</v>
      </c>
      <c r="C68" s="27" t="s">
        <v>61</v>
      </c>
      <c r="D68" s="28" t="n">
        <v>33201720</v>
      </c>
      <c r="E68" s="29" t="s">
        <v>161</v>
      </c>
      <c r="F68" s="30" t="s">
        <v>162</v>
      </c>
      <c r="G68" s="28" t="n">
        <v>74</v>
      </c>
      <c r="H68" s="25" t="n">
        <v>82.06</v>
      </c>
      <c r="I68" s="25" t="n">
        <f aca="false">SUM(G68:H68)/2</f>
        <v>78.03</v>
      </c>
      <c r="J68" s="23"/>
      <c r="K68" s="28"/>
    </row>
    <row r="69" s="31" customFormat="true" ht="18.95" hidden="false" customHeight="true" outlineLevel="0" collapsed="false">
      <c r="A69" s="19" t="n">
        <v>67</v>
      </c>
      <c r="B69" s="27" t="s">
        <v>150</v>
      </c>
      <c r="C69" s="27" t="s">
        <v>61</v>
      </c>
      <c r="D69" s="28" t="n">
        <v>33201720</v>
      </c>
      <c r="E69" s="29" t="s">
        <v>163</v>
      </c>
      <c r="F69" s="30" t="s">
        <v>164</v>
      </c>
      <c r="G69" s="28" t="n">
        <v>74</v>
      </c>
      <c r="H69" s="25" t="n">
        <v>0</v>
      </c>
      <c r="I69" s="25" t="n">
        <f aca="false">SUM(G69:H69)/2</f>
        <v>37</v>
      </c>
      <c r="J69" s="23"/>
      <c r="K69" s="30" t="s">
        <v>28</v>
      </c>
    </row>
    <row r="70" s="26" customFormat="true" ht="18.95" hidden="false" customHeight="true" outlineLevel="0" collapsed="false">
      <c r="A70" s="19" t="n">
        <v>68</v>
      </c>
      <c r="B70" s="20" t="s">
        <v>165</v>
      </c>
      <c r="C70" s="20" t="s">
        <v>61</v>
      </c>
      <c r="D70" s="21" t="n">
        <v>33201721</v>
      </c>
      <c r="E70" s="22" t="s">
        <v>166</v>
      </c>
      <c r="F70" s="23" t="s">
        <v>167</v>
      </c>
      <c r="G70" s="21" t="n">
        <v>74</v>
      </c>
      <c r="H70" s="25" t="n">
        <v>83.08</v>
      </c>
      <c r="I70" s="25" t="n">
        <f aca="false">SUM(G70:H70)/2</f>
        <v>78.54</v>
      </c>
      <c r="J70" s="23" t="s">
        <v>16</v>
      </c>
      <c r="K70" s="21"/>
    </row>
    <row r="71" s="31" customFormat="true" ht="18.95" hidden="false" customHeight="true" outlineLevel="0" collapsed="false">
      <c r="A71" s="19" t="n">
        <v>69</v>
      </c>
      <c r="B71" s="27" t="s">
        <v>165</v>
      </c>
      <c r="C71" s="27" t="s">
        <v>61</v>
      </c>
      <c r="D71" s="28" t="n">
        <v>33201721</v>
      </c>
      <c r="E71" s="29" t="s">
        <v>168</v>
      </c>
      <c r="F71" s="30" t="s">
        <v>169</v>
      </c>
      <c r="G71" s="28" t="n">
        <v>70</v>
      </c>
      <c r="H71" s="25" t="n">
        <v>84.44</v>
      </c>
      <c r="I71" s="25" t="n">
        <f aca="false">SUM(G71:H71)/2</f>
        <v>77.22</v>
      </c>
      <c r="J71" s="23"/>
      <c r="K71" s="28"/>
    </row>
    <row r="72" s="31" customFormat="true" ht="18.95" hidden="false" customHeight="true" outlineLevel="0" collapsed="false">
      <c r="A72" s="19" t="n">
        <v>70</v>
      </c>
      <c r="B72" s="30" t="s">
        <v>165</v>
      </c>
      <c r="C72" s="27" t="s">
        <v>61</v>
      </c>
      <c r="D72" s="39" t="n">
        <v>33201721</v>
      </c>
      <c r="E72" s="40" t="s">
        <v>170</v>
      </c>
      <c r="F72" s="30" t="s">
        <v>171</v>
      </c>
      <c r="G72" s="28" t="n">
        <v>61</v>
      </c>
      <c r="H72" s="43" t="n">
        <v>80.24</v>
      </c>
      <c r="I72" s="25" t="n">
        <f aca="false">SUM(G72:H72)/2</f>
        <v>70.62</v>
      </c>
      <c r="J72" s="23"/>
      <c r="K72" s="30" t="s">
        <v>172</v>
      </c>
    </row>
    <row r="73" s="31" customFormat="true" ht="18.95" hidden="false" customHeight="true" outlineLevel="0" collapsed="false">
      <c r="A73" s="19" t="n">
        <v>71</v>
      </c>
      <c r="B73" s="30" t="s">
        <v>165</v>
      </c>
      <c r="C73" s="27" t="s">
        <v>61</v>
      </c>
      <c r="D73" s="39" t="n">
        <v>33201721</v>
      </c>
      <c r="E73" s="40" t="s">
        <v>173</v>
      </c>
      <c r="F73" s="30" t="s">
        <v>174</v>
      </c>
      <c r="G73" s="28" t="n">
        <v>61</v>
      </c>
      <c r="H73" s="43" t="n">
        <v>80</v>
      </c>
      <c r="I73" s="25" t="n">
        <f aca="false">SUM(G73:H73)/2</f>
        <v>70.5</v>
      </c>
      <c r="J73" s="23"/>
      <c r="K73" s="30" t="s">
        <v>172</v>
      </c>
    </row>
    <row r="74" s="26" customFormat="true" ht="18.95" hidden="false" customHeight="true" outlineLevel="0" collapsed="false">
      <c r="A74" s="19" t="n">
        <v>72</v>
      </c>
      <c r="B74" s="20" t="s">
        <v>165</v>
      </c>
      <c r="C74" s="20" t="s">
        <v>30</v>
      </c>
      <c r="D74" s="21" t="n">
        <v>33201722</v>
      </c>
      <c r="E74" s="22" t="s">
        <v>175</v>
      </c>
      <c r="F74" s="23" t="s">
        <v>176</v>
      </c>
      <c r="G74" s="21" t="n">
        <v>81</v>
      </c>
      <c r="H74" s="25" t="n">
        <v>79.84</v>
      </c>
      <c r="I74" s="25" t="n">
        <f aca="false">SUM(G74:H74)/2</f>
        <v>80.42</v>
      </c>
      <c r="J74" s="23" t="s">
        <v>16</v>
      </c>
      <c r="K74" s="21"/>
    </row>
    <row r="75" s="31" customFormat="true" ht="18.95" hidden="false" customHeight="true" outlineLevel="0" collapsed="false">
      <c r="A75" s="19" t="n">
        <v>73</v>
      </c>
      <c r="B75" s="27" t="s">
        <v>165</v>
      </c>
      <c r="C75" s="27" t="s">
        <v>30</v>
      </c>
      <c r="D75" s="28" t="n">
        <v>33201722</v>
      </c>
      <c r="E75" s="29" t="s">
        <v>177</v>
      </c>
      <c r="F75" s="30" t="s">
        <v>178</v>
      </c>
      <c r="G75" s="28" t="n">
        <v>81</v>
      </c>
      <c r="H75" s="25" t="n">
        <v>79.36</v>
      </c>
      <c r="I75" s="25" t="n">
        <f aca="false">SUM(G75:H75)/2</f>
        <v>80.18</v>
      </c>
      <c r="J75" s="23"/>
      <c r="K75" s="28"/>
    </row>
    <row r="76" s="31" customFormat="true" ht="18.95" hidden="false" customHeight="true" outlineLevel="0" collapsed="false">
      <c r="A76" s="19" t="n">
        <v>74</v>
      </c>
      <c r="B76" s="27" t="s">
        <v>165</v>
      </c>
      <c r="C76" s="27" t="s">
        <v>30</v>
      </c>
      <c r="D76" s="28" t="n">
        <v>33201722</v>
      </c>
      <c r="E76" s="29" t="s">
        <v>179</v>
      </c>
      <c r="F76" s="30" t="s">
        <v>180</v>
      </c>
      <c r="G76" s="28" t="n">
        <v>79</v>
      </c>
      <c r="H76" s="25" t="n">
        <v>75.4</v>
      </c>
      <c r="I76" s="25" t="n">
        <f aca="false">SUM(G76:H76)/2</f>
        <v>77.2</v>
      </c>
      <c r="J76" s="23"/>
      <c r="K76" s="28"/>
    </row>
    <row r="77" s="26" customFormat="true" ht="18.95" hidden="false" customHeight="true" outlineLevel="0" collapsed="false">
      <c r="A77" s="19" t="n">
        <v>75</v>
      </c>
      <c r="B77" s="20" t="s">
        <v>165</v>
      </c>
      <c r="C77" s="20" t="s">
        <v>39</v>
      </c>
      <c r="D77" s="21" t="n">
        <v>33201723</v>
      </c>
      <c r="E77" s="22" t="s">
        <v>181</v>
      </c>
      <c r="F77" s="23" t="s">
        <v>182</v>
      </c>
      <c r="G77" s="21" t="n">
        <v>79</v>
      </c>
      <c r="H77" s="25" t="n">
        <v>85.24</v>
      </c>
      <c r="I77" s="25" t="n">
        <f aca="false">SUM(G77:H77)/2</f>
        <v>82.12</v>
      </c>
      <c r="J77" s="23" t="s">
        <v>16</v>
      </c>
      <c r="K77" s="21"/>
    </row>
    <row r="78" s="31" customFormat="true" ht="18.95" hidden="false" customHeight="true" outlineLevel="0" collapsed="false">
      <c r="A78" s="19" t="n">
        <v>76</v>
      </c>
      <c r="B78" s="27" t="s">
        <v>165</v>
      </c>
      <c r="C78" s="27" t="s">
        <v>39</v>
      </c>
      <c r="D78" s="28" t="n">
        <v>33201723</v>
      </c>
      <c r="E78" s="29" t="s">
        <v>183</v>
      </c>
      <c r="F78" s="30" t="s">
        <v>184</v>
      </c>
      <c r="G78" s="28" t="n">
        <v>81</v>
      </c>
      <c r="H78" s="25" t="n">
        <v>81.28</v>
      </c>
      <c r="I78" s="25" t="n">
        <f aca="false">SUM(G78:H78)/2</f>
        <v>81.14</v>
      </c>
      <c r="J78" s="23"/>
      <c r="K78" s="28"/>
    </row>
    <row r="79" s="31" customFormat="true" ht="18.95" hidden="false" customHeight="true" outlineLevel="0" collapsed="false">
      <c r="A79" s="19" t="n">
        <v>77</v>
      </c>
      <c r="B79" s="27" t="s">
        <v>165</v>
      </c>
      <c r="C79" s="27" t="s">
        <v>39</v>
      </c>
      <c r="D79" s="28" t="n">
        <v>33201723</v>
      </c>
      <c r="E79" s="29" t="s">
        <v>185</v>
      </c>
      <c r="F79" s="30" t="s">
        <v>186</v>
      </c>
      <c r="G79" s="28" t="n">
        <v>79</v>
      </c>
      <c r="H79" s="25" t="n">
        <v>80.3</v>
      </c>
      <c r="I79" s="25" t="n">
        <f aca="false">SUM(G79:H79)/2</f>
        <v>79.65</v>
      </c>
      <c r="J79" s="23"/>
      <c r="K79" s="28"/>
    </row>
    <row r="80" s="31" customFormat="true" ht="18.95" hidden="false" customHeight="true" outlineLevel="0" collapsed="false">
      <c r="A80" s="19" t="n">
        <v>78</v>
      </c>
      <c r="B80" s="27" t="s">
        <v>165</v>
      </c>
      <c r="C80" s="27" t="s">
        <v>39</v>
      </c>
      <c r="D80" s="28" t="n">
        <v>33201723</v>
      </c>
      <c r="E80" s="29" t="s">
        <v>187</v>
      </c>
      <c r="F80" s="30" t="s">
        <v>188</v>
      </c>
      <c r="G80" s="28" t="n">
        <v>79</v>
      </c>
      <c r="H80" s="25" t="n">
        <v>79.04</v>
      </c>
      <c r="I80" s="25" t="n">
        <f aca="false">SUM(G80:H80)/2</f>
        <v>79.02</v>
      </c>
      <c r="J80" s="23"/>
      <c r="K80" s="28"/>
    </row>
    <row r="81" s="26" customFormat="true" ht="18.95" hidden="false" customHeight="true" outlineLevel="0" collapsed="false">
      <c r="A81" s="19" t="n">
        <v>79</v>
      </c>
      <c r="B81" s="20" t="s">
        <v>189</v>
      </c>
      <c r="C81" s="20" t="s">
        <v>61</v>
      </c>
      <c r="D81" s="21" t="n">
        <v>33201724</v>
      </c>
      <c r="E81" s="22" t="s">
        <v>190</v>
      </c>
      <c r="F81" s="23" t="s">
        <v>191</v>
      </c>
      <c r="G81" s="21" t="n">
        <v>72</v>
      </c>
      <c r="H81" s="25" t="n">
        <v>89.72</v>
      </c>
      <c r="I81" s="25" t="n">
        <f aca="false">SUM(G81:H81)/2</f>
        <v>80.86</v>
      </c>
      <c r="J81" s="23" t="s">
        <v>16</v>
      </c>
      <c r="K81" s="21"/>
    </row>
    <row r="82" s="31" customFormat="true" ht="18.95" hidden="false" customHeight="true" outlineLevel="0" collapsed="false">
      <c r="A82" s="19" t="n">
        <v>80</v>
      </c>
      <c r="B82" s="27" t="s">
        <v>189</v>
      </c>
      <c r="C82" s="27" t="s">
        <v>61</v>
      </c>
      <c r="D82" s="28" t="n">
        <v>33201724</v>
      </c>
      <c r="E82" s="29" t="s">
        <v>192</v>
      </c>
      <c r="F82" s="30" t="s">
        <v>193</v>
      </c>
      <c r="G82" s="28" t="n">
        <v>73</v>
      </c>
      <c r="H82" s="25" t="n">
        <v>86.84</v>
      </c>
      <c r="I82" s="25" t="n">
        <f aca="false">SUM(G82:H82)/2</f>
        <v>79.92</v>
      </c>
      <c r="J82" s="23"/>
      <c r="K82" s="28"/>
    </row>
    <row r="83" s="31" customFormat="true" ht="18.95" hidden="false" customHeight="true" outlineLevel="0" collapsed="false">
      <c r="A83" s="19" t="n">
        <v>81</v>
      </c>
      <c r="B83" s="27" t="s">
        <v>189</v>
      </c>
      <c r="C83" s="27" t="s">
        <v>61</v>
      </c>
      <c r="D83" s="28" t="n">
        <v>33201724</v>
      </c>
      <c r="E83" s="29" t="s">
        <v>194</v>
      </c>
      <c r="F83" s="30" t="s">
        <v>195</v>
      </c>
      <c r="G83" s="28" t="n">
        <v>71</v>
      </c>
      <c r="H83" s="25" t="n">
        <v>78.4</v>
      </c>
      <c r="I83" s="25" t="n">
        <f aca="false">SUM(G83:H83)/2</f>
        <v>74.7</v>
      </c>
      <c r="J83" s="23"/>
      <c r="K83" s="28"/>
    </row>
    <row r="84" s="26" customFormat="true" ht="18.95" hidden="false" customHeight="true" outlineLevel="0" collapsed="false">
      <c r="A84" s="19" t="n">
        <v>82</v>
      </c>
      <c r="B84" s="20" t="s">
        <v>196</v>
      </c>
      <c r="C84" s="20" t="s">
        <v>54</v>
      </c>
      <c r="D84" s="21" t="n">
        <v>33201725</v>
      </c>
      <c r="E84" s="22" t="s">
        <v>197</v>
      </c>
      <c r="F84" s="23" t="s">
        <v>198</v>
      </c>
      <c r="G84" s="21" t="n">
        <v>71</v>
      </c>
      <c r="H84" s="25" t="n">
        <v>84.6</v>
      </c>
      <c r="I84" s="25" t="n">
        <f aca="false">SUM(G84:H84)/2</f>
        <v>77.8</v>
      </c>
      <c r="J84" s="23" t="s">
        <v>16</v>
      </c>
      <c r="K84" s="21"/>
    </row>
    <row r="85" s="26" customFormat="true" ht="18.95" hidden="false" customHeight="true" outlineLevel="0" collapsed="false">
      <c r="A85" s="19" t="n">
        <v>83</v>
      </c>
      <c r="B85" s="20" t="s">
        <v>196</v>
      </c>
      <c r="C85" s="20" t="s">
        <v>54</v>
      </c>
      <c r="D85" s="21" t="n">
        <v>33201725</v>
      </c>
      <c r="E85" s="22" t="s">
        <v>199</v>
      </c>
      <c r="F85" s="23" t="s">
        <v>200</v>
      </c>
      <c r="G85" s="21" t="n">
        <v>70</v>
      </c>
      <c r="H85" s="25" t="n">
        <v>81.9</v>
      </c>
      <c r="I85" s="25" t="n">
        <f aca="false">SUM(G85:H85)/2</f>
        <v>75.95</v>
      </c>
      <c r="J85" s="23" t="s">
        <v>16</v>
      </c>
      <c r="K85" s="21"/>
    </row>
    <row r="86" s="31" customFormat="true" ht="18.95" hidden="false" customHeight="true" outlineLevel="0" collapsed="false">
      <c r="A86" s="19" t="n">
        <v>84</v>
      </c>
      <c r="B86" s="27" t="s">
        <v>196</v>
      </c>
      <c r="C86" s="27" t="s">
        <v>54</v>
      </c>
      <c r="D86" s="28" t="n">
        <v>33201725</v>
      </c>
      <c r="E86" s="29" t="s">
        <v>201</v>
      </c>
      <c r="F86" s="30" t="s">
        <v>202</v>
      </c>
      <c r="G86" s="28" t="n">
        <v>73</v>
      </c>
      <c r="H86" s="25" t="n">
        <v>77.8</v>
      </c>
      <c r="I86" s="25" t="n">
        <f aca="false">SUM(G86:H86)/2</f>
        <v>75.4</v>
      </c>
      <c r="J86" s="23"/>
      <c r="K86" s="28"/>
    </row>
    <row r="87" s="31" customFormat="true" ht="18.95" hidden="false" customHeight="true" outlineLevel="0" collapsed="false">
      <c r="A87" s="19" t="n">
        <v>85</v>
      </c>
      <c r="B87" s="27" t="s">
        <v>196</v>
      </c>
      <c r="C87" s="27" t="s">
        <v>54</v>
      </c>
      <c r="D87" s="28" t="n">
        <v>33201725</v>
      </c>
      <c r="E87" s="29" t="s">
        <v>203</v>
      </c>
      <c r="F87" s="30" t="s">
        <v>204</v>
      </c>
      <c r="G87" s="28" t="n">
        <v>69</v>
      </c>
      <c r="H87" s="25" t="n">
        <v>81.4</v>
      </c>
      <c r="I87" s="25" t="n">
        <f aca="false">SUM(G87:H87)/2</f>
        <v>75.2</v>
      </c>
      <c r="J87" s="23"/>
      <c r="K87" s="28"/>
    </row>
    <row r="88" s="31" customFormat="true" ht="18.95" hidden="false" customHeight="true" outlineLevel="0" collapsed="false">
      <c r="A88" s="19" t="n">
        <v>86</v>
      </c>
      <c r="B88" s="27" t="s">
        <v>196</v>
      </c>
      <c r="C88" s="27" t="s">
        <v>54</v>
      </c>
      <c r="D88" s="28" t="n">
        <v>33201725</v>
      </c>
      <c r="E88" s="29" t="s">
        <v>205</v>
      </c>
      <c r="F88" s="30" t="s">
        <v>206</v>
      </c>
      <c r="G88" s="28" t="n">
        <v>69</v>
      </c>
      <c r="H88" s="25" t="n">
        <v>80.52</v>
      </c>
      <c r="I88" s="25" t="n">
        <f aca="false">SUM(G88:H88)/2</f>
        <v>74.76</v>
      </c>
      <c r="J88" s="23"/>
      <c r="K88" s="28"/>
    </row>
    <row r="89" s="31" customFormat="true" ht="18.95" hidden="false" customHeight="true" outlineLevel="0" collapsed="false">
      <c r="A89" s="19" t="n">
        <v>87</v>
      </c>
      <c r="B89" s="27" t="s">
        <v>196</v>
      </c>
      <c r="C89" s="27" t="s">
        <v>54</v>
      </c>
      <c r="D89" s="28" t="n">
        <v>33201725</v>
      </c>
      <c r="E89" s="29" t="s">
        <v>207</v>
      </c>
      <c r="F89" s="30" t="s">
        <v>208</v>
      </c>
      <c r="G89" s="28" t="n">
        <v>70</v>
      </c>
      <c r="H89" s="25" t="n">
        <v>79.4</v>
      </c>
      <c r="I89" s="25" t="n">
        <f aca="false">SUM(G89:H89)/2</f>
        <v>74.7</v>
      </c>
      <c r="J89" s="23"/>
      <c r="K89" s="28"/>
    </row>
    <row r="90" s="31" customFormat="true" ht="18.95" hidden="false" customHeight="true" outlineLevel="0" collapsed="false">
      <c r="A90" s="19" t="n">
        <v>88</v>
      </c>
      <c r="B90" s="27" t="s">
        <v>196</v>
      </c>
      <c r="C90" s="27" t="s">
        <v>54</v>
      </c>
      <c r="D90" s="28" t="n">
        <v>33201725</v>
      </c>
      <c r="E90" s="29" t="s">
        <v>209</v>
      </c>
      <c r="F90" s="30" t="s">
        <v>210</v>
      </c>
      <c r="G90" s="28" t="n">
        <v>69</v>
      </c>
      <c r="H90" s="25" t="n">
        <v>80.1</v>
      </c>
      <c r="I90" s="25" t="n">
        <f aca="false">SUM(G90:H90)/2</f>
        <v>74.55</v>
      </c>
      <c r="J90" s="23"/>
      <c r="K90" s="28"/>
    </row>
    <row r="91" s="31" customFormat="true" ht="18.95" hidden="false" customHeight="true" outlineLevel="0" collapsed="false">
      <c r="A91" s="19" t="n">
        <v>89</v>
      </c>
      <c r="B91" s="27" t="s">
        <v>196</v>
      </c>
      <c r="C91" s="27" t="s">
        <v>54</v>
      </c>
      <c r="D91" s="28" t="n">
        <v>33201725</v>
      </c>
      <c r="E91" s="29" t="s">
        <v>211</v>
      </c>
      <c r="F91" s="30" t="s">
        <v>212</v>
      </c>
      <c r="G91" s="28" t="n">
        <v>70</v>
      </c>
      <c r="H91" s="25" t="n">
        <v>76.4</v>
      </c>
      <c r="I91" s="25" t="n">
        <f aca="false">SUM(G91:H91)/2</f>
        <v>73.2</v>
      </c>
      <c r="J91" s="23"/>
      <c r="K91" s="28"/>
    </row>
    <row r="92" s="26" customFormat="true" ht="18.95" hidden="false" customHeight="true" outlineLevel="0" collapsed="false">
      <c r="A92" s="19" t="n">
        <v>90</v>
      </c>
      <c r="B92" s="20" t="s">
        <v>196</v>
      </c>
      <c r="C92" s="20" t="s">
        <v>61</v>
      </c>
      <c r="D92" s="21" t="n">
        <v>33201726</v>
      </c>
      <c r="E92" s="22" t="s">
        <v>213</v>
      </c>
      <c r="F92" s="23" t="s">
        <v>214</v>
      </c>
      <c r="G92" s="21" t="n">
        <v>73</v>
      </c>
      <c r="H92" s="25" t="n">
        <v>84</v>
      </c>
      <c r="I92" s="25" t="n">
        <f aca="false">SUM(G92:H92)/2</f>
        <v>78.5</v>
      </c>
      <c r="J92" s="23" t="s">
        <v>16</v>
      </c>
      <c r="K92" s="21"/>
    </row>
    <row r="93" s="31" customFormat="true" ht="18.95" hidden="false" customHeight="true" outlineLevel="0" collapsed="false">
      <c r="A93" s="19" t="n">
        <v>91</v>
      </c>
      <c r="B93" s="27" t="s">
        <v>196</v>
      </c>
      <c r="C93" s="27" t="s">
        <v>61</v>
      </c>
      <c r="D93" s="28" t="n">
        <v>33201726</v>
      </c>
      <c r="E93" s="29" t="s">
        <v>215</v>
      </c>
      <c r="F93" s="30" t="s">
        <v>216</v>
      </c>
      <c r="G93" s="28" t="n">
        <v>62</v>
      </c>
      <c r="H93" s="25" t="n">
        <v>86.2</v>
      </c>
      <c r="I93" s="25" t="n">
        <f aca="false">SUM(G93:H93)/2</f>
        <v>74.1</v>
      </c>
      <c r="J93" s="23"/>
      <c r="K93" s="28"/>
    </row>
    <row r="94" s="31" customFormat="true" ht="18.95" hidden="false" customHeight="true" outlineLevel="0" collapsed="false">
      <c r="A94" s="19" t="n">
        <v>92</v>
      </c>
      <c r="B94" s="27" t="s">
        <v>196</v>
      </c>
      <c r="C94" s="27" t="s">
        <v>61</v>
      </c>
      <c r="D94" s="28" t="n">
        <v>33201726</v>
      </c>
      <c r="E94" s="29" t="s">
        <v>217</v>
      </c>
      <c r="F94" s="30" t="s">
        <v>218</v>
      </c>
      <c r="G94" s="28" t="n">
        <v>61</v>
      </c>
      <c r="H94" s="25" t="n">
        <v>79.4</v>
      </c>
      <c r="I94" s="25" t="n">
        <f aca="false">SUM(G94:H94)/2</f>
        <v>70.2</v>
      </c>
      <c r="J94" s="23"/>
      <c r="K94" s="28"/>
    </row>
    <row r="95" s="26" customFormat="true" ht="18.95" hidden="false" customHeight="true" outlineLevel="0" collapsed="false">
      <c r="A95" s="19" t="n">
        <v>93</v>
      </c>
      <c r="B95" s="20" t="s">
        <v>196</v>
      </c>
      <c r="C95" s="20" t="s">
        <v>219</v>
      </c>
      <c r="D95" s="21" t="n">
        <v>33201727</v>
      </c>
      <c r="E95" s="22" t="s">
        <v>220</v>
      </c>
      <c r="F95" s="23" t="s">
        <v>221</v>
      </c>
      <c r="G95" s="21" t="n">
        <v>67</v>
      </c>
      <c r="H95" s="25" t="n">
        <v>81.6</v>
      </c>
      <c r="I95" s="25" t="n">
        <f aca="false">SUM(G95:H95)/2</f>
        <v>74.3</v>
      </c>
      <c r="J95" s="23" t="s">
        <v>16</v>
      </c>
      <c r="K95" s="21"/>
    </row>
    <row r="96" s="31" customFormat="true" ht="18.95" hidden="false" customHeight="true" outlineLevel="0" collapsed="false">
      <c r="A96" s="19" t="n">
        <v>94</v>
      </c>
      <c r="B96" s="27" t="s">
        <v>196</v>
      </c>
      <c r="C96" s="27" t="s">
        <v>219</v>
      </c>
      <c r="D96" s="28" t="n">
        <v>33201727</v>
      </c>
      <c r="E96" s="29" t="s">
        <v>222</v>
      </c>
      <c r="F96" s="30" t="s">
        <v>223</v>
      </c>
      <c r="G96" s="28" t="n">
        <v>70</v>
      </c>
      <c r="H96" s="25" t="n">
        <v>78.4</v>
      </c>
      <c r="I96" s="25" t="n">
        <f aca="false">SUM(G96:H96)/2</f>
        <v>74.2</v>
      </c>
      <c r="J96" s="23"/>
      <c r="K96" s="28"/>
    </row>
    <row r="97" s="31" customFormat="true" ht="18.95" hidden="false" customHeight="true" outlineLevel="0" collapsed="false">
      <c r="A97" s="19" t="n">
        <v>95</v>
      </c>
      <c r="B97" s="27" t="s">
        <v>196</v>
      </c>
      <c r="C97" s="27" t="s">
        <v>219</v>
      </c>
      <c r="D97" s="28" t="n">
        <v>33201727</v>
      </c>
      <c r="E97" s="29" t="s">
        <v>224</v>
      </c>
      <c r="F97" s="30" t="s">
        <v>225</v>
      </c>
      <c r="G97" s="28" t="n">
        <v>65</v>
      </c>
      <c r="H97" s="25" t="n">
        <v>83.2</v>
      </c>
      <c r="I97" s="25" t="n">
        <f aca="false">SUM(G97:H97)/2</f>
        <v>74.1</v>
      </c>
      <c r="J97" s="23"/>
      <c r="K97" s="28"/>
    </row>
    <row r="98" s="26" customFormat="true" ht="18.95" hidden="false" customHeight="true" outlineLevel="0" collapsed="false">
      <c r="A98" s="19" t="n">
        <v>96</v>
      </c>
      <c r="B98" s="20" t="s">
        <v>226</v>
      </c>
      <c r="C98" s="20" t="s">
        <v>54</v>
      </c>
      <c r="D98" s="21" t="n">
        <v>33201728</v>
      </c>
      <c r="E98" s="22" t="s">
        <v>227</v>
      </c>
      <c r="F98" s="23" t="s">
        <v>228</v>
      </c>
      <c r="G98" s="21" t="n">
        <v>69</v>
      </c>
      <c r="H98" s="25" t="n">
        <v>86.7</v>
      </c>
      <c r="I98" s="25" t="n">
        <f aca="false">SUM(G98:H98)/2</f>
        <v>77.85</v>
      </c>
      <c r="J98" s="23" t="s">
        <v>16</v>
      </c>
      <c r="K98" s="21"/>
    </row>
    <row r="99" s="31" customFormat="true" ht="18.95" hidden="false" customHeight="true" outlineLevel="0" collapsed="false">
      <c r="A99" s="19" t="n">
        <v>97</v>
      </c>
      <c r="B99" s="27" t="s">
        <v>226</v>
      </c>
      <c r="C99" s="27" t="s">
        <v>54</v>
      </c>
      <c r="D99" s="28" t="n">
        <v>33201728</v>
      </c>
      <c r="E99" s="29" t="s">
        <v>229</v>
      </c>
      <c r="F99" s="30" t="s">
        <v>230</v>
      </c>
      <c r="G99" s="28" t="n">
        <v>65</v>
      </c>
      <c r="H99" s="25" t="n">
        <v>82.2</v>
      </c>
      <c r="I99" s="25" t="n">
        <f aca="false">SUM(G99:H99)/2</f>
        <v>73.6</v>
      </c>
      <c r="J99" s="23"/>
      <c r="K99" s="28"/>
    </row>
    <row r="100" s="31" customFormat="true" ht="18.95" hidden="false" customHeight="true" outlineLevel="0" collapsed="false">
      <c r="A100" s="19" t="n">
        <v>98</v>
      </c>
      <c r="B100" s="27" t="s">
        <v>226</v>
      </c>
      <c r="C100" s="27" t="s">
        <v>54</v>
      </c>
      <c r="D100" s="28" t="n">
        <v>33201728</v>
      </c>
      <c r="E100" s="29" t="s">
        <v>231</v>
      </c>
      <c r="F100" s="30" t="s">
        <v>232</v>
      </c>
      <c r="G100" s="28" t="n">
        <v>66</v>
      </c>
      <c r="H100" s="25" t="n">
        <v>77.9</v>
      </c>
      <c r="I100" s="25" t="n">
        <f aca="false">SUM(G100:H100)/2</f>
        <v>71.95</v>
      </c>
      <c r="J100" s="23"/>
      <c r="K100" s="28"/>
    </row>
    <row r="101" s="31" customFormat="true" ht="18.95" hidden="false" customHeight="true" outlineLevel="0" collapsed="false">
      <c r="A101" s="19" t="n">
        <v>99</v>
      </c>
      <c r="B101" s="27" t="s">
        <v>226</v>
      </c>
      <c r="C101" s="27" t="s">
        <v>54</v>
      </c>
      <c r="D101" s="28" t="n">
        <v>33201728</v>
      </c>
      <c r="E101" s="29" t="s">
        <v>233</v>
      </c>
      <c r="F101" s="30" t="s">
        <v>234</v>
      </c>
      <c r="G101" s="28" t="n">
        <v>65</v>
      </c>
      <c r="H101" s="25" t="n">
        <v>76</v>
      </c>
      <c r="I101" s="25" t="n">
        <f aca="false">SUM(G101:H101)/2</f>
        <v>70.5</v>
      </c>
      <c r="J101" s="23"/>
      <c r="K101" s="28"/>
    </row>
    <row r="102" s="26" customFormat="true" ht="18.95" hidden="false" customHeight="true" outlineLevel="0" collapsed="false">
      <c r="A102" s="19" t="n">
        <v>100</v>
      </c>
      <c r="B102" s="20" t="s">
        <v>226</v>
      </c>
      <c r="C102" s="20" t="s">
        <v>61</v>
      </c>
      <c r="D102" s="21" t="n">
        <v>33201729</v>
      </c>
      <c r="E102" s="22" t="s">
        <v>235</v>
      </c>
      <c r="F102" s="23" t="s">
        <v>236</v>
      </c>
      <c r="G102" s="21" t="n">
        <v>68</v>
      </c>
      <c r="H102" s="25" t="n">
        <v>84.7</v>
      </c>
      <c r="I102" s="25" t="n">
        <f aca="false">SUM(G102:H102)/2</f>
        <v>76.35</v>
      </c>
      <c r="J102" s="23" t="s">
        <v>16</v>
      </c>
      <c r="K102" s="21"/>
    </row>
    <row r="103" s="31" customFormat="true" ht="18.95" hidden="false" customHeight="true" outlineLevel="0" collapsed="false">
      <c r="A103" s="19" t="n">
        <v>101</v>
      </c>
      <c r="B103" s="27" t="s">
        <v>226</v>
      </c>
      <c r="C103" s="27" t="s">
        <v>61</v>
      </c>
      <c r="D103" s="28" t="n">
        <v>33201729</v>
      </c>
      <c r="E103" s="29" t="s">
        <v>237</v>
      </c>
      <c r="F103" s="30" t="s">
        <v>238</v>
      </c>
      <c r="G103" s="28" t="n">
        <v>68</v>
      </c>
      <c r="H103" s="25" t="n">
        <v>83</v>
      </c>
      <c r="I103" s="25" t="n">
        <f aca="false">SUM(G103:H103)/2</f>
        <v>75.5</v>
      </c>
      <c r="J103" s="23"/>
      <c r="K103" s="28"/>
    </row>
    <row r="104" s="31" customFormat="true" ht="18.95" hidden="false" customHeight="true" outlineLevel="0" collapsed="false">
      <c r="A104" s="19" t="n">
        <v>102</v>
      </c>
      <c r="B104" s="27" t="s">
        <v>226</v>
      </c>
      <c r="C104" s="27" t="s">
        <v>61</v>
      </c>
      <c r="D104" s="28" t="n">
        <v>33201729</v>
      </c>
      <c r="E104" s="29" t="s">
        <v>239</v>
      </c>
      <c r="F104" s="30" t="s">
        <v>240</v>
      </c>
      <c r="G104" s="28" t="n">
        <v>68</v>
      </c>
      <c r="H104" s="25" t="n">
        <v>82.6</v>
      </c>
      <c r="I104" s="25" t="n">
        <f aca="false">SUM(G104:H104)/2</f>
        <v>75.3</v>
      </c>
      <c r="J104" s="23"/>
      <c r="K104" s="28"/>
    </row>
    <row r="105" s="26" customFormat="true" ht="85.5" hidden="false" customHeight="true" outlineLevel="0" collapsed="false">
      <c r="A105" s="19" t="n">
        <v>103</v>
      </c>
      <c r="B105" s="20" t="s">
        <v>226</v>
      </c>
      <c r="C105" s="20" t="s">
        <v>30</v>
      </c>
      <c r="D105" s="21" t="n">
        <v>33201730</v>
      </c>
      <c r="E105" s="22" t="s">
        <v>241</v>
      </c>
      <c r="F105" s="23" t="s">
        <v>242</v>
      </c>
      <c r="G105" s="21" t="n">
        <v>78</v>
      </c>
      <c r="H105" s="32" t="n">
        <v>80.6</v>
      </c>
      <c r="I105" s="25" t="n">
        <f aca="false">SUM(G105:H105)/2</f>
        <v>79.3</v>
      </c>
      <c r="J105" s="23" t="s">
        <v>16</v>
      </c>
      <c r="K105" s="44" t="s">
        <v>243</v>
      </c>
    </row>
    <row r="106" s="26" customFormat="true" ht="82.5" hidden="false" customHeight="true" outlineLevel="0" collapsed="false">
      <c r="A106" s="19" t="n">
        <v>104</v>
      </c>
      <c r="B106" s="20" t="s">
        <v>226</v>
      </c>
      <c r="C106" s="20" t="s">
        <v>30</v>
      </c>
      <c r="D106" s="21" t="n">
        <v>33201730</v>
      </c>
      <c r="E106" s="22" t="s">
        <v>244</v>
      </c>
      <c r="F106" s="23" t="s">
        <v>245</v>
      </c>
      <c r="G106" s="21" t="n">
        <v>78</v>
      </c>
      <c r="H106" s="32" t="n">
        <v>80.6</v>
      </c>
      <c r="I106" s="25" t="n">
        <f aca="false">SUM(G106:H106)/2</f>
        <v>79.3</v>
      </c>
      <c r="J106" s="23"/>
      <c r="K106" s="44" t="s">
        <v>246</v>
      </c>
    </row>
    <row r="107" s="31" customFormat="true" ht="18.95" hidden="false" customHeight="true" outlineLevel="0" collapsed="false">
      <c r="A107" s="19" t="n">
        <v>105</v>
      </c>
      <c r="B107" s="27" t="s">
        <v>226</v>
      </c>
      <c r="C107" s="27" t="s">
        <v>30</v>
      </c>
      <c r="D107" s="28" t="n">
        <v>33201730</v>
      </c>
      <c r="E107" s="29" t="s">
        <v>247</v>
      </c>
      <c r="F107" s="30" t="s">
        <v>248</v>
      </c>
      <c r="G107" s="28" t="n">
        <v>78</v>
      </c>
      <c r="H107" s="25" t="n">
        <v>71.4</v>
      </c>
      <c r="I107" s="25" t="n">
        <f aca="false">SUM(G107:H107)/2</f>
        <v>74.7</v>
      </c>
      <c r="J107" s="23"/>
      <c r="K107" s="28"/>
    </row>
    <row r="108" s="26" customFormat="true" ht="18.95" hidden="false" customHeight="true" outlineLevel="0" collapsed="false">
      <c r="A108" s="19" t="n">
        <v>106</v>
      </c>
      <c r="B108" s="20" t="s">
        <v>249</v>
      </c>
      <c r="C108" s="20" t="s">
        <v>54</v>
      </c>
      <c r="D108" s="21" t="n">
        <v>33201731</v>
      </c>
      <c r="E108" s="22" t="s">
        <v>250</v>
      </c>
      <c r="F108" s="23" t="s">
        <v>251</v>
      </c>
      <c r="G108" s="21" t="n">
        <v>73</v>
      </c>
      <c r="H108" s="25" t="n">
        <v>88.9</v>
      </c>
      <c r="I108" s="25" t="n">
        <f aca="false">SUM(G108:H108)/2</f>
        <v>80.95</v>
      </c>
      <c r="J108" s="23" t="s">
        <v>16</v>
      </c>
      <c r="K108" s="21"/>
    </row>
    <row r="109" s="31" customFormat="true" ht="18.95" hidden="false" customHeight="true" outlineLevel="0" collapsed="false">
      <c r="A109" s="19" t="n">
        <v>107</v>
      </c>
      <c r="B109" s="27" t="s">
        <v>249</v>
      </c>
      <c r="C109" s="27" t="s">
        <v>54</v>
      </c>
      <c r="D109" s="28" t="n">
        <v>33201731</v>
      </c>
      <c r="E109" s="29" t="s">
        <v>252</v>
      </c>
      <c r="F109" s="30" t="s">
        <v>253</v>
      </c>
      <c r="G109" s="28" t="n">
        <v>73</v>
      </c>
      <c r="H109" s="25" t="n">
        <v>84.6</v>
      </c>
      <c r="I109" s="25" t="n">
        <f aca="false">SUM(G109:H109)/2</f>
        <v>78.8</v>
      </c>
      <c r="J109" s="23"/>
      <c r="K109" s="28"/>
    </row>
    <row r="110" s="31" customFormat="true" ht="18.95" hidden="false" customHeight="true" outlineLevel="0" collapsed="false">
      <c r="A110" s="19" t="n">
        <v>108</v>
      </c>
      <c r="B110" s="27" t="s">
        <v>249</v>
      </c>
      <c r="C110" s="27" t="s">
        <v>54</v>
      </c>
      <c r="D110" s="28" t="n">
        <v>33201731</v>
      </c>
      <c r="E110" s="29" t="s">
        <v>254</v>
      </c>
      <c r="F110" s="30" t="s">
        <v>255</v>
      </c>
      <c r="G110" s="28" t="n">
        <v>71</v>
      </c>
      <c r="H110" s="25" t="n">
        <v>85.1</v>
      </c>
      <c r="I110" s="25" t="n">
        <f aca="false">SUM(G110:H110)/2</f>
        <v>78.05</v>
      </c>
      <c r="J110" s="23"/>
      <c r="K110" s="28"/>
    </row>
    <row r="111" s="26" customFormat="true" ht="18.95" hidden="false" customHeight="true" outlineLevel="0" collapsed="false">
      <c r="A111" s="19" t="n">
        <v>109</v>
      </c>
      <c r="B111" s="20" t="s">
        <v>256</v>
      </c>
      <c r="C111" s="20" t="s">
        <v>54</v>
      </c>
      <c r="D111" s="21" t="n">
        <v>33201732</v>
      </c>
      <c r="E111" s="22" t="s">
        <v>257</v>
      </c>
      <c r="F111" s="23" t="s">
        <v>258</v>
      </c>
      <c r="G111" s="21" t="n">
        <v>64</v>
      </c>
      <c r="H111" s="25" t="n">
        <v>85.06</v>
      </c>
      <c r="I111" s="25" t="n">
        <f aca="false">SUM(G111:H111)/2</f>
        <v>74.53</v>
      </c>
      <c r="J111" s="23" t="s">
        <v>16</v>
      </c>
      <c r="K111" s="21"/>
    </row>
    <row r="112" s="31" customFormat="true" ht="18.95" hidden="false" customHeight="true" outlineLevel="0" collapsed="false">
      <c r="A112" s="19" t="n">
        <v>110</v>
      </c>
      <c r="B112" s="27" t="s">
        <v>256</v>
      </c>
      <c r="C112" s="27" t="s">
        <v>54</v>
      </c>
      <c r="D112" s="28" t="n">
        <v>33201732</v>
      </c>
      <c r="E112" s="29" t="s">
        <v>259</v>
      </c>
      <c r="F112" s="30" t="s">
        <v>260</v>
      </c>
      <c r="G112" s="28" t="n">
        <v>64</v>
      </c>
      <c r="H112" s="25" t="n">
        <v>79.9</v>
      </c>
      <c r="I112" s="25" t="n">
        <f aca="false">SUM(G112:H112)/2</f>
        <v>71.95</v>
      </c>
      <c r="J112" s="23"/>
      <c r="K112" s="28"/>
    </row>
    <row r="113" s="31" customFormat="true" ht="18.95" hidden="false" customHeight="true" outlineLevel="0" collapsed="false">
      <c r="A113" s="19" t="n">
        <v>111</v>
      </c>
      <c r="B113" s="27" t="s">
        <v>256</v>
      </c>
      <c r="C113" s="27" t="s">
        <v>54</v>
      </c>
      <c r="D113" s="28" t="n">
        <v>33201732</v>
      </c>
      <c r="E113" s="29" t="s">
        <v>261</v>
      </c>
      <c r="F113" s="30" t="s">
        <v>262</v>
      </c>
      <c r="G113" s="28" t="n">
        <v>63</v>
      </c>
      <c r="H113" s="25" t="n">
        <v>79.9</v>
      </c>
      <c r="I113" s="25" t="n">
        <f aca="false">SUM(G113:H113)/2</f>
        <v>71.45</v>
      </c>
      <c r="J113" s="23"/>
      <c r="K113" s="28"/>
    </row>
    <row r="114" s="31" customFormat="true" ht="18.95" hidden="false" customHeight="true" outlineLevel="0" collapsed="false">
      <c r="A114" s="19" t="n">
        <v>112</v>
      </c>
      <c r="B114" s="27" t="s">
        <v>256</v>
      </c>
      <c r="C114" s="27" t="s">
        <v>54</v>
      </c>
      <c r="D114" s="28" t="n">
        <v>33201732</v>
      </c>
      <c r="E114" s="29" t="s">
        <v>263</v>
      </c>
      <c r="F114" s="30" t="s">
        <v>264</v>
      </c>
      <c r="G114" s="28" t="n">
        <v>63</v>
      </c>
      <c r="H114" s="25" t="n">
        <v>79.3</v>
      </c>
      <c r="I114" s="25" t="n">
        <f aca="false">SUM(G114:H114)/2</f>
        <v>71.15</v>
      </c>
      <c r="J114" s="23"/>
      <c r="K114" s="28"/>
    </row>
    <row r="115" s="26" customFormat="true" ht="18.95" hidden="false" customHeight="true" outlineLevel="0" collapsed="false">
      <c r="A115" s="19" t="n">
        <v>113</v>
      </c>
      <c r="B115" s="20" t="s">
        <v>256</v>
      </c>
      <c r="C115" s="20" t="s">
        <v>265</v>
      </c>
      <c r="D115" s="21" t="n">
        <v>33201733</v>
      </c>
      <c r="E115" s="22" t="s">
        <v>266</v>
      </c>
      <c r="F115" s="23" t="s">
        <v>267</v>
      </c>
      <c r="G115" s="21" t="n">
        <v>72</v>
      </c>
      <c r="H115" s="25" t="n">
        <v>86.5</v>
      </c>
      <c r="I115" s="25" t="n">
        <f aca="false">SUM(G115:H115)/2</f>
        <v>79.25</v>
      </c>
      <c r="J115" s="23" t="s">
        <v>16</v>
      </c>
      <c r="K115" s="21"/>
    </row>
    <row r="116" s="31" customFormat="true" ht="18.95" hidden="false" customHeight="true" outlineLevel="0" collapsed="false">
      <c r="A116" s="19" t="n">
        <v>114</v>
      </c>
      <c r="B116" s="27" t="s">
        <v>256</v>
      </c>
      <c r="C116" s="27" t="s">
        <v>265</v>
      </c>
      <c r="D116" s="28" t="n">
        <v>33201733</v>
      </c>
      <c r="E116" s="29" t="s">
        <v>268</v>
      </c>
      <c r="F116" s="30" t="s">
        <v>269</v>
      </c>
      <c r="G116" s="28" t="n">
        <v>67</v>
      </c>
      <c r="H116" s="25" t="n">
        <v>81</v>
      </c>
      <c r="I116" s="25" t="n">
        <f aca="false">SUM(G116:H116)/2</f>
        <v>74</v>
      </c>
      <c r="J116" s="23"/>
      <c r="K116" s="28"/>
    </row>
    <row r="117" s="31" customFormat="true" ht="18.95" hidden="false" customHeight="true" outlineLevel="0" collapsed="false">
      <c r="A117" s="19" t="n">
        <v>115</v>
      </c>
      <c r="B117" s="27" t="s">
        <v>256</v>
      </c>
      <c r="C117" s="27" t="s">
        <v>265</v>
      </c>
      <c r="D117" s="28" t="n">
        <v>33201733</v>
      </c>
      <c r="E117" s="29" t="s">
        <v>270</v>
      </c>
      <c r="F117" s="30" t="s">
        <v>271</v>
      </c>
      <c r="G117" s="28" t="n">
        <v>68</v>
      </c>
      <c r="H117" s="25" t="n">
        <v>79.2</v>
      </c>
      <c r="I117" s="25" t="n">
        <f aca="false">SUM(G117:H117)/2</f>
        <v>73.6</v>
      </c>
      <c r="J117" s="23"/>
      <c r="K117" s="28"/>
    </row>
    <row r="118" s="26" customFormat="true" ht="18.95" hidden="false" customHeight="true" outlineLevel="0" collapsed="false">
      <c r="A118" s="19" t="n">
        <v>116</v>
      </c>
      <c r="B118" s="20" t="s">
        <v>256</v>
      </c>
      <c r="C118" s="20" t="s">
        <v>272</v>
      </c>
      <c r="D118" s="21" t="n">
        <v>33201734</v>
      </c>
      <c r="E118" s="22" t="s">
        <v>273</v>
      </c>
      <c r="F118" s="23" t="s">
        <v>274</v>
      </c>
      <c r="G118" s="21" t="n">
        <v>66</v>
      </c>
      <c r="H118" s="25" t="n">
        <v>84.1</v>
      </c>
      <c r="I118" s="25" t="n">
        <f aca="false">SUM(G118:H118)/2</f>
        <v>75.05</v>
      </c>
      <c r="J118" s="23" t="s">
        <v>16</v>
      </c>
      <c r="K118" s="21"/>
    </row>
    <row r="119" s="31" customFormat="true" ht="18.95" hidden="false" customHeight="true" outlineLevel="0" collapsed="false">
      <c r="A119" s="19" t="n">
        <v>117</v>
      </c>
      <c r="B119" s="27" t="s">
        <v>256</v>
      </c>
      <c r="C119" s="27" t="s">
        <v>272</v>
      </c>
      <c r="D119" s="28" t="n">
        <v>33201734</v>
      </c>
      <c r="E119" s="29" t="s">
        <v>275</v>
      </c>
      <c r="F119" s="30" t="s">
        <v>276</v>
      </c>
      <c r="G119" s="28" t="n">
        <v>62</v>
      </c>
      <c r="H119" s="25" t="n">
        <v>80.25</v>
      </c>
      <c r="I119" s="25" t="n">
        <f aca="false">SUM(G119:H119)/2</f>
        <v>71.125</v>
      </c>
      <c r="J119" s="23"/>
      <c r="K119" s="28"/>
    </row>
    <row r="120" s="31" customFormat="true" ht="18.95" hidden="false" customHeight="true" outlineLevel="0" collapsed="false">
      <c r="A120" s="19" t="n">
        <v>118</v>
      </c>
      <c r="B120" s="27" t="s">
        <v>256</v>
      </c>
      <c r="C120" s="27" t="s">
        <v>272</v>
      </c>
      <c r="D120" s="28" t="n">
        <v>33201734</v>
      </c>
      <c r="E120" s="29" t="s">
        <v>277</v>
      </c>
      <c r="F120" s="30" t="s">
        <v>278</v>
      </c>
      <c r="G120" s="28" t="n">
        <v>58</v>
      </c>
      <c r="H120" s="25" t="n">
        <v>78.6</v>
      </c>
      <c r="I120" s="25" t="n">
        <f aca="false">SUM(G120:H120)/2</f>
        <v>68.3</v>
      </c>
      <c r="J120" s="23"/>
      <c r="K120" s="28"/>
    </row>
    <row r="121" s="26" customFormat="true" ht="18.95" hidden="false" customHeight="true" outlineLevel="0" collapsed="false">
      <c r="A121" s="19" t="n">
        <v>119</v>
      </c>
      <c r="B121" s="20" t="s">
        <v>279</v>
      </c>
      <c r="C121" s="20" t="s">
        <v>30</v>
      </c>
      <c r="D121" s="21" t="n">
        <v>33201735</v>
      </c>
      <c r="E121" s="22" t="s">
        <v>280</v>
      </c>
      <c r="F121" s="23" t="s">
        <v>281</v>
      </c>
      <c r="G121" s="21" t="n">
        <v>84</v>
      </c>
      <c r="H121" s="25" t="n">
        <v>83.4</v>
      </c>
      <c r="I121" s="25" t="n">
        <f aca="false">SUM(G121:H121)/2</f>
        <v>83.7</v>
      </c>
      <c r="J121" s="23" t="s">
        <v>16</v>
      </c>
      <c r="K121" s="21"/>
    </row>
    <row r="122" s="31" customFormat="true" ht="18.95" hidden="false" customHeight="true" outlineLevel="0" collapsed="false">
      <c r="A122" s="19" t="n">
        <v>120</v>
      </c>
      <c r="B122" s="27" t="s">
        <v>279</v>
      </c>
      <c r="C122" s="27" t="s">
        <v>30</v>
      </c>
      <c r="D122" s="28" t="n">
        <v>33201735</v>
      </c>
      <c r="E122" s="29" t="s">
        <v>282</v>
      </c>
      <c r="F122" s="30" t="s">
        <v>283</v>
      </c>
      <c r="G122" s="28" t="n">
        <v>82</v>
      </c>
      <c r="H122" s="25" t="n">
        <v>83.4</v>
      </c>
      <c r="I122" s="25" t="n">
        <f aca="false">SUM(G122:H122)/2</f>
        <v>82.7</v>
      </c>
      <c r="J122" s="23"/>
      <c r="K122" s="28"/>
    </row>
    <row r="123" s="31" customFormat="true" ht="18.95" hidden="false" customHeight="true" outlineLevel="0" collapsed="false">
      <c r="A123" s="19" t="n">
        <v>121</v>
      </c>
      <c r="B123" s="27" t="s">
        <v>279</v>
      </c>
      <c r="C123" s="27" t="s">
        <v>30</v>
      </c>
      <c r="D123" s="28" t="n">
        <v>33201735</v>
      </c>
      <c r="E123" s="29" t="s">
        <v>284</v>
      </c>
      <c r="F123" s="30" t="s">
        <v>285</v>
      </c>
      <c r="G123" s="28" t="n">
        <v>79</v>
      </c>
      <c r="H123" s="25" t="n">
        <v>77.4</v>
      </c>
      <c r="I123" s="25" t="n">
        <f aca="false">SUM(G123:H123)/2</f>
        <v>78.2</v>
      </c>
      <c r="J123" s="23"/>
      <c r="K123" s="28"/>
    </row>
    <row r="124" s="26" customFormat="true" ht="18.95" hidden="false" customHeight="true" outlineLevel="0" collapsed="false">
      <c r="A124" s="19" t="n">
        <v>122</v>
      </c>
      <c r="B124" s="20" t="s">
        <v>279</v>
      </c>
      <c r="C124" s="20" t="s">
        <v>272</v>
      </c>
      <c r="D124" s="21" t="n">
        <v>33201736</v>
      </c>
      <c r="E124" s="22" t="s">
        <v>286</v>
      </c>
      <c r="F124" s="23" t="s">
        <v>287</v>
      </c>
      <c r="G124" s="21" t="n">
        <v>67</v>
      </c>
      <c r="H124" s="25" t="n">
        <v>84.7</v>
      </c>
      <c r="I124" s="25" t="n">
        <f aca="false">SUM(G124:H124)/2</f>
        <v>75.85</v>
      </c>
      <c r="J124" s="23" t="s">
        <v>16</v>
      </c>
      <c r="K124" s="21"/>
    </row>
    <row r="125" s="31" customFormat="true" ht="18.95" hidden="false" customHeight="true" outlineLevel="0" collapsed="false">
      <c r="A125" s="19" t="n">
        <v>123</v>
      </c>
      <c r="B125" s="27" t="s">
        <v>279</v>
      </c>
      <c r="C125" s="27" t="s">
        <v>272</v>
      </c>
      <c r="D125" s="28" t="n">
        <v>33201736</v>
      </c>
      <c r="E125" s="29" t="s">
        <v>288</v>
      </c>
      <c r="F125" s="30" t="s">
        <v>289</v>
      </c>
      <c r="G125" s="28" t="n">
        <v>65</v>
      </c>
      <c r="H125" s="25" t="n">
        <v>81.2</v>
      </c>
      <c r="I125" s="25" t="n">
        <f aca="false">SUM(G125:H125)/2</f>
        <v>73.1</v>
      </c>
      <c r="J125" s="23"/>
      <c r="K125" s="28"/>
    </row>
    <row r="126" s="31" customFormat="true" ht="18.95" hidden="false" customHeight="true" outlineLevel="0" collapsed="false">
      <c r="A126" s="19" t="n">
        <v>124</v>
      </c>
      <c r="B126" s="27" t="s">
        <v>279</v>
      </c>
      <c r="C126" s="27" t="s">
        <v>272</v>
      </c>
      <c r="D126" s="28" t="n">
        <v>33201736</v>
      </c>
      <c r="E126" s="29" t="s">
        <v>290</v>
      </c>
      <c r="F126" s="30" t="s">
        <v>291</v>
      </c>
      <c r="G126" s="28" t="n">
        <v>60</v>
      </c>
      <c r="H126" s="25" t="n">
        <v>81.92</v>
      </c>
      <c r="I126" s="25" t="n">
        <f aca="false">SUM(G126:H126)/2</f>
        <v>70.96</v>
      </c>
      <c r="J126" s="23"/>
      <c r="K126" s="28"/>
    </row>
    <row r="127" s="31" customFormat="true" ht="18.95" hidden="false" customHeight="true" outlineLevel="0" collapsed="false">
      <c r="A127" s="19" t="n">
        <v>125</v>
      </c>
      <c r="B127" s="27" t="s">
        <v>279</v>
      </c>
      <c r="C127" s="27" t="s">
        <v>272</v>
      </c>
      <c r="D127" s="28" t="n">
        <v>33201736</v>
      </c>
      <c r="E127" s="29" t="s">
        <v>292</v>
      </c>
      <c r="F127" s="30" t="s">
        <v>293</v>
      </c>
      <c r="G127" s="28" t="n">
        <v>60</v>
      </c>
      <c r="H127" s="25" t="n">
        <v>79.1</v>
      </c>
      <c r="I127" s="25" t="n">
        <f aca="false">SUM(G127:H127)/2</f>
        <v>69.55</v>
      </c>
      <c r="J127" s="23"/>
      <c r="K127" s="28"/>
    </row>
    <row r="128" s="26" customFormat="true" ht="18.95" hidden="false" customHeight="true" outlineLevel="0" collapsed="false">
      <c r="A128" s="19" t="n">
        <v>126</v>
      </c>
      <c r="B128" s="20" t="s">
        <v>294</v>
      </c>
      <c r="C128" s="20" t="s">
        <v>54</v>
      </c>
      <c r="D128" s="21" t="n">
        <v>33201737</v>
      </c>
      <c r="E128" s="22" t="s">
        <v>295</v>
      </c>
      <c r="F128" s="23" t="s">
        <v>296</v>
      </c>
      <c r="G128" s="21" t="n">
        <v>70</v>
      </c>
      <c r="H128" s="25" t="n">
        <v>81.3</v>
      </c>
      <c r="I128" s="25" t="n">
        <f aca="false">SUM(G128:H128)/2</f>
        <v>75.65</v>
      </c>
      <c r="J128" s="23" t="s">
        <v>16</v>
      </c>
      <c r="K128" s="21"/>
    </row>
    <row r="129" s="31" customFormat="true" ht="18.95" hidden="false" customHeight="true" outlineLevel="0" collapsed="false">
      <c r="A129" s="19" t="n">
        <v>127</v>
      </c>
      <c r="B129" s="27" t="s">
        <v>294</v>
      </c>
      <c r="C129" s="27" t="s">
        <v>54</v>
      </c>
      <c r="D129" s="28" t="n">
        <v>33201737</v>
      </c>
      <c r="E129" s="29" t="s">
        <v>297</v>
      </c>
      <c r="F129" s="30" t="s">
        <v>298</v>
      </c>
      <c r="G129" s="28" t="n">
        <v>69</v>
      </c>
      <c r="H129" s="25" t="n">
        <v>78.1</v>
      </c>
      <c r="I129" s="25" t="n">
        <f aca="false">SUM(G129:H129)/2</f>
        <v>73.55</v>
      </c>
      <c r="J129" s="23"/>
      <c r="K129" s="28"/>
    </row>
    <row r="130" s="31" customFormat="true" ht="18.95" hidden="false" customHeight="true" outlineLevel="0" collapsed="false">
      <c r="A130" s="19" t="n">
        <v>128</v>
      </c>
      <c r="B130" s="30" t="s">
        <v>294</v>
      </c>
      <c r="C130" s="27" t="s">
        <v>54</v>
      </c>
      <c r="D130" s="39" t="n">
        <v>33201737</v>
      </c>
      <c r="E130" s="40" t="s">
        <v>299</v>
      </c>
      <c r="F130" s="30" t="s">
        <v>300</v>
      </c>
      <c r="G130" s="28" t="n">
        <v>67</v>
      </c>
      <c r="H130" s="41" t="n">
        <v>75.6</v>
      </c>
      <c r="I130" s="25" t="n">
        <f aca="false">SUM(G130:H130)/2</f>
        <v>71.3</v>
      </c>
      <c r="J130" s="23"/>
      <c r="K130" s="45" t="s">
        <v>172</v>
      </c>
    </row>
    <row r="131" s="26" customFormat="true" ht="18.95" hidden="false" customHeight="true" outlineLevel="0" collapsed="false">
      <c r="A131" s="19" t="n">
        <v>129</v>
      </c>
      <c r="B131" s="20" t="s">
        <v>301</v>
      </c>
      <c r="C131" s="20" t="s">
        <v>272</v>
      </c>
      <c r="D131" s="21" t="n">
        <v>33201738</v>
      </c>
      <c r="E131" s="22" t="s">
        <v>302</v>
      </c>
      <c r="F131" s="23" t="s">
        <v>303</v>
      </c>
      <c r="G131" s="21" t="n">
        <v>71</v>
      </c>
      <c r="H131" s="25" t="n">
        <v>79.7</v>
      </c>
      <c r="I131" s="25" t="n">
        <f aca="false">SUM(G131:H131)/2</f>
        <v>75.35</v>
      </c>
      <c r="J131" s="23" t="s">
        <v>16</v>
      </c>
      <c r="K131" s="21"/>
    </row>
    <row r="132" s="31" customFormat="true" ht="18.95" hidden="false" customHeight="true" outlineLevel="0" collapsed="false">
      <c r="A132" s="19" t="n">
        <v>130</v>
      </c>
      <c r="B132" s="27" t="s">
        <v>301</v>
      </c>
      <c r="C132" s="27" t="s">
        <v>272</v>
      </c>
      <c r="D132" s="28" t="n">
        <v>33201738</v>
      </c>
      <c r="E132" s="29" t="s">
        <v>304</v>
      </c>
      <c r="F132" s="30" t="s">
        <v>305</v>
      </c>
      <c r="G132" s="28" t="n">
        <v>62</v>
      </c>
      <c r="H132" s="25" t="n">
        <v>81.6</v>
      </c>
      <c r="I132" s="25" t="n">
        <f aca="false">SUM(G132:H132)/2</f>
        <v>71.8</v>
      </c>
      <c r="J132" s="23"/>
      <c r="K132" s="28"/>
    </row>
    <row r="133" s="31" customFormat="true" ht="18.95" hidden="false" customHeight="true" outlineLevel="0" collapsed="false">
      <c r="A133" s="19" t="n">
        <v>131</v>
      </c>
      <c r="B133" s="27" t="s">
        <v>301</v>
      </c>
      <c r="C133" s="27" t="s">
        <v>272</v>
      </c>
      <c r="D133" s="28" t="n">
        <v>33201738</v>
      </c>
      <c r="E133" s="29" t="s">
        <v>306</v>
      </c>
      <c r="F133" s="30" t="s">
        <v>307</v>
      </c>
      <c r="G133" s="28" t="n">
        <v>61</v>
      </c>
      <c r="H133" s="25" t="n">
        <v>80.18</v>
      </c>
      <c r="I133" s="25" t="n">
        <f aca="false">SUM(G133:H133)/2</f>
        <v>70.59</v>
      </c>
      <c r="J133" s="23"/>
      <c r="K133" s="28"/>
    </row>
    <row r="134" s="26" customFormat="true" ht="18.95" hidden="false" customHeight="true" outlineLevel="0" collapsed="false">
      <c r="A134" s="19" t="n">
        <v>132</v>
      </c>
      <c r="B134" s="20" t="s">
        <v>308</v>
      </c>
      <c r="C134" s="20" t="s">
        <v>61</v>
      </c>
      <c r="D134" s="21" t="n">
        <v>33201739</v>
      </c>
      <c r="E134" s="22" t="s">
        <v>309</v>
      </c>
      <c r="F134" s="23" t="s">
        <v>310</v>
      </c>
      <c r="G134" s="21" t="n">
        <v>64</v>
      </c>
      <c r="H134" s="25" t="n">
        <v>76.7</v>
      </c>
      <c r="I134" s="25" t="n">
        <f aca="false">SUM(G134:H134)/2</f>
        <v>70.35</v>
      </c>
      <c r="J134" s="23" t="s">
        <v>16</v>
      </c>
      <c r="K134" s="21"/>
    </row>
    <row r="135" s="31" customFormat="true" ht="18.95" hidden="false" customHeight="true" outlineLevel="0" collapsed="false">
      <c r="A135" s="19" t="n">
        <v>133</v>
      </c>
      <c r="B135" s="27" t="s">
        <v>308</v>
      </c>
      <c r="C135" s="27" t="s">
        <v>61</v>
      </c>
      <c r="D135" s="28" t="n">
        <v>33201739</v>
      </c>
      <c r="E135" s="29" t="s">
        <v>311</v>
      </c>
      <c r="F135" s="30" t="s">
        <v>312</v>
      </c>
      <c r="G135" s="28" t="n">
        <v>66</v>
      </c>
      <c r="H135" s="25" t="n">
        <v>72</v>
      </c>
      <c r="I135" s="25" t="n">
        <f aca="false">SUM(G135:H135)/2</f>
        <v>69</v>
      </c>
      <c r="J135" s="23"/>
      <c r="K135" s="28"/>
    </row>
    <row r="136" s="31" customFormat="true" ht="18.95" hidden="false" customHeight="true" outlineLevel="0" collapsed="false">
      <c r="A136" s="19" t="n">
        <v>134</v>
      </c>
      <c r="B136" s="27" t="s">
        <v>308</v>
      </c>
      <c r="C136" s="27" t="s">
        <v>61</v>
      </c>
      <c r="D136" s="28" t="n">
        <v>33201739</v>
      </c>
      <c r="E136" s="29" t="s">
        <v>313</v>
      </c>
      <c r="F136" s="30" t="s">
        <v>314</v>
      </c>
      <c r="G136" s="28" t="n">
        <v>60</v>
      </c>
      <c r="H136" s="25" t="n">
        <v>71.9</v>
      </c>
      <c r="I136" s="25" t="n">
        <f aca="false">SUM(G136:H136)/2</f>
        <v>65.95</v>
      </c>
      <c r="J136" s="23"/>
      <c r="K136" s="28"/>
    </row>
    <row r="137" s="26" customFormat="true" ht="18.95" hidden="false" customHeight="true" outlineLevel="0" collapsed="false">
      <c r="A137" s="19" t="n">
        <v>135</v>
      </c>
      <c r="B137" s="20" t="s">
        <v>308</v>
      </c>
      <c r="C137" s="20" t="s">
        <v>54</v>
      </c>
      <c r="D137" s="21" t="n">
        <v>33201740</v>
      </c>
      <c r="E137" s="22" t="s">
        <v>315</v>
      </c>
      <c r="F137" s="23" t="s">
        <v>316</v>
      </c>
      <c r="G137" s="21" t="n">
        <v>69</v>
      </c>
      <c r="H137" s="25" t="n">
        <v>80.4</v>
      </c>
      <c r="I137" s="25" t="n">
        <f aca="false">SUM(G137:H137)/2</f>
        <v>74.7</v>
      </c>
      <c r="J137" s="23" t="s">
        <v>16</v>
      </c>
      <c r="K137" s="21"/>
    </row>
    <row r="138" s="31" customFormat="true" ht="18.95" hidden="false" customHeight="true" outlineLevel="0" collapsed="false">
      <c r="A138" s="19" t="n">
        <v>136</v>
      </c>
      <c r="B138" s="27" t="s">
        <v>308</v>
      </c>
      <c r="C138" s="27" t="s">
        <v>54</v>
      </c>
      <c r="D138" s="28" t="n">
        <v>33201740</v>
      </c>
      <c r="E138" s="29" t="s">
        <v>317</v>
      </c>
      <c r="F138" s="30" t="s">
        <v>318</v>
      </c>
      <c r="G138" s="28" t="n">
        <v>67</v>
      </c>
      <c r="H138" s="25" t="n">
        <v>79.9</v>
      </c>
      <c r="I138" s="25" t="n">
        <f aca="false">SUM(G138:H138)/2</f>
        <v>73.45</v>
      </c>
      <c r="J138" s="23"/>
      <c r="K138" s="28"/>
    </row>
    <row r="139" s="31" customFormat="true" ht="18.95" hidden="false" customHeight="true" outlineLevel="0" collapsed="false">
      <c r="A139" s="19" t="n">
        <v>137</v>
      </c>
      <c r="B139" s="27" t="s">
        <v>308</v>
      </c>
      <c r="C139" s="27" t="s">
        <v>54</v>
      </c>
      <c r="D139" s="28" t="n">
        <v>33201740</v>
      </c>
      <c r="E139" s="29" t="s">
        <v>319</v>
      </c>
      <c r="F139" s="30" t="s">
        <v>320</v>
      </c>
      <c r="G139" s="28" t="n">
        <v>71</v>
      </c>
      <c r="H139" s="25" t="n">
        <v>74.8</v>
      </c>
      <c r="I139" s="25" t="n">
        <f aca="false">SUM(G139:H139)/2</f>
        <v>72.9</v>
      </c>
      <c r="J139" s="23"/>
      <c r="K139" s="28"/>
    </row>
    <row r="140" s="31" customFormat="true" ht="18.95" hidden="false" customHeight="true" outlineLevel="0" collapsed="false">
      <c r="A140" s="19" t="n">
        <v>138</v>
      </c>
      <c r="B140" s="27" t="s">
        <v>308</v>
      </c>
      <c r="C140" s="27" t="s">
        <v>54</v>
      </c>
      <c r="D140" s="28" t="n">
        <v>33201740</v>
      </c>
      <c r="E140" s="29" t="s">
        <v>321</v>
      </c>
      <c r="F140" s="30" t="s">
        <v>322</v>
      </c>
      <c r="G140" s="28" t="n">
        <v>67</v>
      </c>
      <c r="H140" s="25" t="n">
        <v>77.8</v>
      </c>
      <c r="I140" s="25" t="n">
        <f aca="false">SUM(G140:H140)/2</f>
        <v>72.4</v>
      </c>
      <c r="J140" s="23"/>
      <c r="K140" s="28"/>
    </row>
    <row r="141" s="26" customFormat="true" ht="18.95" hidden="false" customHeight="true" outlineLevel="0" collapsed="false">
      <c r="A141" s="19" t="n">
        <v>139</v>
      </c>
      <c r="B141" s="46" t="s">
        <v>323</v>
      </c>
      <c r="C141" s="46" t="s">
        <v>61</v>
      </c>
      <c r="D141" s="47" t="n">
        <v>33201741</v>
      </c>
      <c r="E141" s="48" t="s">
        <v>324</v>
      </c>
      <c r="F141" s="49" t="s">
        <v>325</v>
      </c>
      <c r="G141" s="49" t="n">
        <v>70</v>
      </c>
      <c r="H141" s="25" t="n">
        <v>86.6</v>
      </c>
      <c r="I141" s="25" t="n">
        <f aca="false">SUM(G141:H141)/2</f>
        <v>78.3</v>
      </c>
      <c r="J141" s="23" t="s">
        <v>16</v>
      </c>
      <c r="K141" s="50"/>
    </row>
    <row r="142" s="31" customFormat="true" ht="18.95" hidden="false" customHeight="true" outlineLevel="0" collapsed="false">
      <c r="A142" s="19" t="n">
        <v>140</v>
      </c>
      <c r="B142" s="27" t="s">
        <v>323</v>
      </c>
      <c r="C142" s="27" t="s">
        <v>61</v>
      </c>
      <c r="D142" s="28" t="n">
        <v>33201741</v>
      </c>
      <c r="E142" s="29" t="s">
        <v>326</v>
      </c>
      <c r="F142" s="30" t="s">
        <v>327</v>
      </c>
      <c r="G142" s="28" t="n">
        <v>70</v>
      </c>
      <c r="H142" s="25" t="n">
        <v>82</v>
      </c>
      <c r="I142" s="25" t="n">
        <f aca="false">SUM(G142:H142)/2</f>
        <v>76</v>
      </c>
      <c r="J142" s="23"/>
      <c r="K142" s="28"/>
    </row>
    <row r="143" s="31" customFormat="true" ht="18.95" hidden="false" customHeight="true" outlineLevel="0" collapsed="false">
      <c r="A143" s="19" t="n">
        <v>141</v>
      </c>
      <c r="B143" s="27" t="s">
        <v>323</v>
      </c>
      <c r="C143" s="27" t="s">
        <v>61</v>
      </c>
      <c r="D143" s="28" t="n">
        <v>33201741</v>
      </c>
      <c r="E143" s="29" t="s">
        <v>328</v>
      </c>
      <c r="F143" s="30" t="s">
        <v>329</v>
      </c>
      <c r="G143" s="28" t="n">
        <v>61</v>
      </c>
      <c r="H143" s="25" t="n">
        <v>80.7</v>
      </c>
      <c r="I143" s="25" t="n">
        <f aca="false">SUM(G143:H143)/2</f>
        <v>70.85</v>
      </c>
      <c r="J143" s="23"/>
      <c r="K143" s="28"/>
    </row>
    <row r="144" s="26" customFormat="true" ht="18.95" hidden="false" customHeight="true" outlineLevel="0" collapsed="false">
      <c r="A144" s="19" t="n">
        <v>142</v>
      </c>
      <c r="B144" s="20" t="s">
        <v>323</v>
      </c>
      <c r="C144" s="20" t="s">
        <v>272</v>
      </c>
      <c r="D144" s="21" t="n">
        <v>33201742</v>
      </c>
      <c r="E144" s="22" t="s">
        <v>330</v>
      </c>
      <c r="F144" s="23" t="s">
        <v>331</v>
      </c>
      <c r="G144" s="21" t="n">
        <v>70</v>
      </c>
      <c r="H144" s="25" t="n">
        <v>79.15</v>
      </c>
      <c r="I144" s="25" t="n">
        <f aca="false">SUM(G144:H144)/2</f>
        <v>74.575</v>
      </c>
      <c r="J144" s="23" t="s">
        <v>16</v>
      </c>
      <c r="K144" s="21"/>
    </row>
    <row r="145" s="31" customFormat="true" ht="18.95" hidden="false" customHeight="true" outlineLevel="0" collapsed="false">
      <c r="A145" s="19" t="n">
        <v>143</v>
      </c>
      <c r="B145" s="27" t="s">
        <v>323</v>
      </c>
      <c r="C145" s="27" t="s">
        <v>272</v>
      </c>
      <c r="D145" s="28" t="n">
        <v>33201742</v>
      </c>
      <c r="E145" s="29" t="s">
        <v>332</v>
      </c>
      <c r="F145" s="30" t="s">
        <v>333</v>
      </c>
      <c r="G145" s="28" t="n">
        <v>65</v>
      </c>
      <c r="H145" s="25" t="n">
        <v>82.1</v>
      </c>
      <c r="I145" s="25" t="n">
        <f aca="false">SUM(G145:H145)/2</f>
        <v>73.55</v>
      </c>
      <c r="J145" s="23"/>
      <c r="K145" s="28"/>
    </row>
    <row r="146" s="31" customFormat="true" ht="18.95" hidden="false" customHeight="true" outlineLevel="0" collapsed="false">
      <c r="A146" s="19" t="n">
        <v>144</v>
      </c>
      <c r="B146" s="27" t="s">
        <v>323</v>
      </c>
      <c r="C146" s="27" t="s">
        <v>272</v>
      </c>
      <c r="D146" s="28" t="n">
        <v>33201742</v>
      </c>
      <c r="E146" s="29" t="s">
        <v>334</v>
      </c>
      <c r="F146" s="30" t="s">
        <v>335</v>
      </c>
      <c r="G146" s="28" t="n">
        <v>60</v>
      </c>
      <c r="H146" s="25" t="n">
        <v>81.3</v>
      </c>
      <c r="I146" s="25" t="n">
        <f aca="false">SUM(G146:H146)/2</f>
        <v>70.65</v>
      </c>
      <c r="J146" s="23"/>
      <c r="K146" s="28"/>
    </row>
    <row r="147" s="26" customFormat="true" ht="18.95" hidden="false" customHeight="true" outlineLevel="0" collapsed="false">
      <c r="A147" s="19" t="n">
        <v>145</v>
      </c>
      <c r="B147" s="20" t="s">
        <v>323</v>
      </c>
      <c r="C147" s="20" t="s">
        <v>219</v>
      </c>
      <c r="D147" s="21" t="n">
        <v>33201743</v>
      </c>
      <c r="E147" s="22" t="s">
        <v>336</v>
      </c>
      <c r="F147" s="23" t="s">
        <v>337</v>
      </c>
      <c r="G147" s="21" t="n">
        <v>71</v>
      </c>
      <c r="H147" s="25" t="n">
        <v>82.6</v>
      </c>
      <c r="I147" s="25" t="n">
        <f aca="false">SUM(G147:H147)/2</f>
        <v>76.8</v>
      </c>
      <c r="J147" s="23" t="s">
        <v>16</v>
      </c>
      <c r="K147" s="21"/>
    </row>
    <row r="148" s="31" customFormat="true" ht="18.95" hidden="false" customHeight="true" outlineLevel="0" collapsed="false">
      <c r="A148" s="19" t="n">
        <v>146</v>
      </c>
      <c r="B148" s="27" t="s">
        <v>323</v>
      </c>
      <c r="C148" s="27" t="s">
        <v>219</v>
      </c>
      <c r="D148" s="28" t="n">
        <v>33201743</v>
      </c>
      <c r="E148" s="29" t="s">
        <v>338</v>
      </c>
      <c r="F148" s="30" t="s">
        <v>339</v>
      </c>
      <c r="G148" s="28" t="n">
        <v>69</v>
      </c>
      <c r="H148" s="25" t="n">
        <v>84.4</v>
      </c>
      <c r="I148" s="25" t="n">
        <f aca="false">SUM(G148:H148)/2</f>
        <v>76.7</v>
      </c>
      <c r="J148" s="23"/>
      <c r="K148" s="28"/>
    </row>
    <row r="149" s="31" customFormat="true" ht="18.95" hidden="false" customHeight="true" outlineLevel="0" collapsed="false">
      <c r="A149" s="19" t="n">
        <v>147</v>
      </c>
      <c r="B149" s="27" t="s">
        <v>323</v>
      </c>
      <c r="C149" s="27" t="s">
        <v>219</v>
      </c>
      <c r="D149" s="28" t="n">
        <v>33201743</v>
      </c>
      <c r="E149" s="29" t="s">
        <v>340</v>
      </c>
      <c r="F149" s="30" t="s">
        <v>341</v>
      </c>
      <c r="G149" s="28" t="n">
        <v>61</v>
      </c>
      <c r="H149" s="25" t="n">
        <v>84.8</v>
      </c>
      <c r="I149" s="25" t="n">
        <f aca="false">SUM(G149:H149)/2</f>
        <v>72.9</v>
      </c>
      <c r="J149" s="23"/>
      <c r="K149" s="28"/>
    </row>
    <row r="150" s="26" customFormat="true" ht="18.95" hidden="false" customHeight="true" outlineLevel="0" collapsed="false">
      <c r="A150" s="19" t="n">
        <v>148</v>
      </c>
      <c r="B150" s="20" t="s">
        <v>342</v>
      </c>
      <c r="C150" s="20" t="s">
        <v>54</v>
      </c>
      <c r="D150" s="21" t="n">
        <v>33201744</v>
      </c>
      <c r="E150" s="22" t="s">
        <v>343</v>
      </c>
      <c r="F150" s="23" t="s">
        <v>344</v>
      </c>
      <c r="G150" s="21" t="n">
        <v>71</v>
      </c>
      <c r="H150" s="25" t="n">
        <v>83.5</v>
      </c>
      <c r="I150" s="25" t="n">
        <f aca="false">SUM(G150:H150)/2</f>
        <v>77.25</v>
      </c>
      <c r="J150" s="23" t="s">
        <v>16</v>
      </c>
      <c r="K150" s="21"/>
    </row>
    <row r="151" s="31" customFormat="true" ht="18.95" hidden="false" customHeight="true" outlineLevel="0" collapsed="false">
      <c r="A151" s="19" t="n">
        <v>149</v>
      </c>
      <c r="B151" s="27" t="s">
        <v>342</v>
      </c>
      <c r="C151" s="27" t="s">
        <v>54</v>
      </c>
      <c r="D151" s="28" t="n">
        <v>33201744</v>
      </c>
      <c r="E151" s="29" t="s">
        <v>345</v>
      </c>
      <c r="F151" s="30" t="s">
        <v>346</v>
      </c>
      <c r="G151" s="28" t="n">
        <v>70</v>
      </c>
      <c r="H151" s="25" t="n">
        <v>83.2</v>
      </c>
      <c r="I151" s="25" t="n">
        <f aca="false">SUM(G151:H151)/2</f>
        <v>76.6</v>
      </c>
      <c r="J151" s="23"/>
      <c r="K151" s="28"/>
    </row>
    <row r="152" s="31" customFormat="true" ht="18.95" hidden="false" customHeight="true" outlineLevel="0" collapsed="false">
      <c r="A152" s="19" t="n">
        <v>150</v>
      </c>
      <c r="B152" s="27" t="s">
        <v>342</v>
      </c>
      <c r="C152" s="27" t="s">
        <v>54</v>
      </c>
      <c r="D152" s="28" t="n">
        <v>33201744</v>
      </c>
      <c r="E152" s="29" t="s">
        <v>347</v>
      </c>
      <c r="F152" s="30" t="s">
        <v>348</v>
      </c>
      <c r="G152" s="28" t="n">
        <v>68</v>
      </c>
      <c r="H152" s="25" t="n">
        <v>80.1</v>
      </c>
      <c r="I152" s="25" t="n">
        <f aca="false">SUM(G152:H152)/2</f>
        <v>74.05</v>
      </c>
      <c r="J152" s="23"/>
      <c r="K152" s="28"/>
    </row>
    <row r="153" s="26" customFormat="true" ht="18.95" hidden="false" customHeight="true" outlineLevel="0" collapsed="false">
      <c r="A153" s="19" t="n">
        <v>151</v>
      </c>
      <c r="B153" s="20" t="s">
        <v>342</v>
      </c>
      <c r="C153" s="20" t="s">
        <v>61</v>
      </c>
      <c r="D153" s="21" t="n">
        <v>33201745</v>
      </c>
      <c r="E153" s="22" t="s">
        <v>349</v>
      </c>
      <c r="F153" s="23" t="s">
        <v>350</v>
      </c>
      <c r="G153" s="21" t="n">
        <v>71</v>
      </c>
      <c r="H153" s="25" t="n">
        <v>71.7</v>
      </c>
      <c r="I153" s="25" t="n">
        <f aca="false">SUM(G153:H153)/2</f>
        <v>71.35</v>
      </c>
      <c r="J153" s="23" t="s">
        <v>16</v>
      </c>
      <c r="K153" s="21"/>
    </row>
    <row r="154" s="31" customFormat="true" ht="18.95" hidden="false" customHeight="true" outlineLevel="0" collapsed="false">
      <c r="A154" s="19" t="n">
        <v>152</v>
      </c>
      <c r="B154" s="27" t="s">
        <v>342</v>
      </c>
      <c r="C154" s="27" t="s">
        <v>61</v>
      </c>
      <c r="D154" s="28" t="n">
        <v>33201745</v>
      </c>
      <c r="E154" s="29" t="s">
        <v>351</v>
      </c>
      <c r="F154" s="30" t="s">
        <v>352</v>
      </c>
      <c r="G154" s="28" t="n">
        <v>61</v>
      </c>
      <c r="H154" s="25" t="n">
        <v>70</v>
      </c>
      <c r="I154" s="25" t="n">
        <f aca="false">SUM(G154:H154)/2</f>
        <v>65.5</v>
      </c>
      <c r="J154" s="23"/>
      <c r="K154" s="28"/>
    </row>
    <row r="155" s="31" customFormat="true" ht="18.95" hidden="false" customHeight="true" outlineLevel="0" collapsed="false">
      <c r="A155" s="19" t="n">
        <v>153</v>
      </c>
      <c r="B155" s="27" t="s">
        <v>342</v>
      </c>
      <c r="C155" s="27" t="s">
        <v>61</v>
      </c>
      <c r="D155" s="28" t="n">
        <v>33201745</v>
      </c>
      <c r="E155" s="29" t="s">
        <v>353</v>
      </c>
      <c r="F155" s="30" t="s">
        <v>354</v>
      </c>
      <c r="G155" s="28" t="n">
        <v>64</v>
      </c>
      <c r="H155" s="25" t="n">
        <v>0</v>
      </c>
      <c r="I155" s="25" t="n">
        <f aca="false">SUM(G155:H155)/2</f>
        <v>32</v>
      </c>
      <c r="J155" s="23"/>
      <c r="K155" s="30" t="s">
        <v>28</v>
      </c>
    </row>
    <row r="156" s="26" customFormat="true" ht="18.95" hidden="false" customHeight="true" outlineLevel="0" collapsed="false">
      <c r="A156" s="19" t="n">
        <v>154</v>
      </c>
      <c r="B156" s="20" t="s">
        <v>342</v>
      </c>
      <c r="C156" s="20" t="s">
        <v>30</v>
      </c>
      <c r="D156" s="21" t="n">
        <v>33201746</v>
      </c>
      <c r="E156" s="22" t="s">
        <v>355</v>
      </c>
      <c r="F156" s="23" t="s">
        <v>356</v>
      </c>
      <c r="G156" s="21" t="n">
        <v>80</v>
      </c>
      <c r="H156" s="25" t="n">
        <v>79.6</v>
      </c>
      <c r="I156" s="25" t="n">
        <f aca="false">SUM(G156:H156)/2</f>
        <v>79.8</v>
      </c>
      <c r="J156" s="23" t="s">
        <v>16</v>
      </c>
      <c r="K156" s="21"/>
    </row>
    <row r="157" s="31" customFormat="true" ht="18.95" hidden="false" customHeight="true" outlineLevel="0" collapsed="false">
      <c r="A157" s="19" t="n">
        <v>155</v>
      </c>
      <c r="B157" s="27" t="s">
        <v>342</v>
      </c>
      <c r="C157" s="27" t="s">
        <v>30</v>
      </c>
      <c r="D157" s="28" t="n">
        <v>33201746</v>
      </c>
      <c r="E157" s="29" t="s">
        <v>357</v>
      </c>
      <c r="F157" s="30" t="s">
        <v>337</v>
      </c>
      <c r="G157" s="28" t="n">
        <v>72</v>
      </c>
      <c r="H157" s="25" t="n">
        <v>85.4</v>
      </c>
      <c r="I157" s="25" t="n">
        <f aca="false">SUM(G157:H157)/2</f>
        <v>78.7</v>
      </c>
      <c r="J157" s="23"/>
      <c r="K157" s="28"/>
    </row>
    <row r="158" s="31" customFormat="true" ht="18.95" hidden="false" customHeight="true" outlineLevel="0" collapsed="false">
      <c r="A158" s="19" t="n">
        <v>156</v>
      </c>
      <c r="B158" s="27" t="s">
        <v>342</v>
      </c>
      <c r="C158" s="27" t="s">
        <v>30</v>
      </c>
      <c r="D158" s="28" t="n">
        <v>33201746</v>
      </c>
      <c r="E158" s="29" t="s">
        <v>358</v>
      </c>
      <c r="F158" s="30" t="s">
        <v>359</v>
      </c>
      <c r="G158" s="28" t="n">
        <v>79</v>
      </c>
      <c r="H158" s="25" t="n">
        <v>74.6</v>
      </c>
      <c r="I158" s="25" t="n">
        <f aca="false">SUM(G158:H158)/2</f>
        <v>76.8</v>
      </c>
      <c r="J158" s="23"/>
      <c r="K158" s="28"/>
    </row>
    <row r="159" s="31" customFormat="true" ht="18.95" hidden="false" customHeight="true" outlineLevel="0" collapsed="false">
      <c r="A159" s="19" t="n">
        <v>157</v>
      </c>
      <c r="B159" s="27" t="s">
        <v>342</v>
      </c>
      <c r="C159" s="27" t="s">
        <v>30</v>
      </c>
      <c r="D159" s="28" t="n">
        <v>33201746</v>
      </c>
      <c r="E159" s="29" t="s">
        <v>360</v>
      </c>
      <c r="F159" s="30" t="s">
        <v>361</v>
      </c>
      <c r="G159" s="28" t="n">
        <v>72</v>
      </c>
      <c r="H159" s="25" t="n">
        <v>70.8</v>
      </c>
      <c r="I159" s="25" t="n">
        <f aca="false">SUM(G159:H159)/2</f>
        <v>71.4</v>
      </c>
      <c r="J159" s="23"/>
      <c r="K159" s="28"/>
    </row>
    <row r="160" s="26" customFormat="true" ht="18.95" hidden="false" customHeight="true" outlineLevel="0" collapsed="false">
      <c r="A160" s="19" t="n">
        <v>158</v>
      </c>
      <c r="B160" s="20" t="s">
        <v>362</v>
      </c>
      <c r="C160" s="20" t="s">
        <v>54</v>
      </c>
      <c r="D160" s="21" t="n">
        <v>33201747</v>
      </c>
      <c r="E160" s="22" t="s">
        <v>363</v>
      </c>
      <c r="F160" s="23" t="s">
        <v>364</v>
      </c>
      <c r="G160" s="21" t="n">
        <v>67</v>
      </c>
      <c r="H160" s="25" t="n">
        <v>89.36</v>
      </c>
      <c r="I160" s="25" t="n">
        <f aca="false">SUM(G160:H160)/2</f>
        <v>78.18</v>
      </c>
      <c r="J160" s="23" t="s">
        <v>16</v>
      </c>
      <c r="K160" s="21"/>
    </row>
    <row r="161" s="31" customFormat="true" ht="18.95" hidden="false" customHeight="true" outlineLevel="0" collapsed="false">
      <c r="A161" s="19" t="n">
        <v>159</v>
      </c>
      <c r="B161" s="27" t="s">
        <v>362</v>
      </c>
      <c r="C161" s="27" t="s">
        <v>54</v>
      </c>
      <c r="D161" s="28" t="n">
        <v>33201747</v>
      </c>
      <c r="E161" s="29" t="s">
        <v>365</v>
      </c>
      <c r="F161" s="30" t="s">
        <v>366</v>
      </c>
      <c r="G161" s="28" t="n">
        <v>70</v>
      </c>
      <c r="H161" s="25" t="n">
        <v>81.2</v>
      </c>
      <c r="I161" s="25" t="n">
        <f aca="false">SUM(G161:H161)/2</f>
        <v>75.6</v>
      </c>
      <c r="J161" s="23"/>
      <c r="K161" s="28"/>
    </row>
    <row r="162" s="31" customFormat="true" ht="18.95" hidden="false" customHeight="true" outlineLevel="0" collapsed="false">
      <c r="A162" s="19" t="n">
        <v>160</v>
      </c>
      <c r="B162" s="27" t="s">
        <v>362</v>
      </c>
      <c r="C162" s="27" t="s">
        <v>54</v>
      </c>
      <c r="D162" s="28" t="n">
        <v>33201747</v>
      </c>
      <c r="E162" s="29" t="s">
        <v>367</v>
      </c>
      <c r="F162" s="30" t="s">
        <v>368</v>
      </c>
      <c r="G162" s="28" t="n">
        <v>68</v>
      </c>
      <c r="H162" s="25" t="n">
        <v>78.2</v>
      </c>
      <c r="I162" s="25" t="n">
        <f aca="false">SUM(G162:H162)/2</f>
        <v>73.1</v>
      </c>
      <c r="J162" s="23"/>
      <c r="K162" s="28"/>
    </row>
    <row r="163" s="31" customFormat="true" ht="18.95" hidden="false" customHeight="true" outlineLevel="0" collapsed="false">
      <c r="A163" s="19" t="n">
        <v>161</v>
      </c>
      <c r="B163" s="27" t="s">
        <v>362</v>
      </c>
      <c r="C163" s="27" t="s">
        <v>54</v>
      </c>
      <c r="D163" s="28" t="n">
        <v>33201747</v>
      </c>
      <c r="E163" s="29" t="s">
        <v>369</v>
      </c>
      <c r="F163" s="30" t="s">
        <v>370</v>
      </c>
      <c r="G163" s="28" t="n">
        <v>67</v>
      </c>
      <c r="H163" s="25" t="n">
        <v>79.1</v>
      </c>
      <c r="I163" s="25" t="n">
        <f aca="false">SUM(G163:H163)/2</f>
        <v>73.05</v>
      </c>
      <c r="J163" s="23"/>
      <c r="K163" s="28"/>
    </row>
    <row r="164" s="26" customFormat="true" ht="18.95" hidden="false" customHeight="true" outlineLevel="0" collapsed="false">
      <c r="A164" s="19" t="n">
        <v>162</v>
      </c>
      <c r="B164" s="20" t="s">
        <v>362</v>
      </c>
      <c r="C164" s="20" t="s">
        <v>61</v>
      </c>
      <c r="D164" s="21" t="n">
        <v>33201748</v>
      </c>
      <c r="E164" s="22" t="s">
        <v>371</v>
      </c>
      <c r="F164" s="23" t="s">
        <v>372</v>
      </c>
      <c r="G164" s="21" t="n">
        <v>66</v>
      </c>
      <c r="H164" s="25" t="n">
        <v>76.5</v>
      </c>
      <c r="I164" s="25" t="n">
        <f aca="false">SUM(G164:H164)/2</f>
        <v>71.25</v>
      </c>
      <c r="J164" s="23" t="s">
        <v>16</v>
      </c>
      <c r="K164" s="21"/>
    </row>
    <row r="165" s="31" customFormat="true" ht="18.95" hidden="false" customHeight="true" outlineLevel="0" collapsed="false">
      <c r="A165" s="19" t="n">
        <v>163</v>
      </c>
      <c r="B165" s="27" t="s">
        <v>362</v>
      </c>
      <c r="C165" s="27" t="s">
        <v>61</v>
      </c>
      <c r="D165" s="28" t="n">
        <v>33201748</v>
      </c>
      <c r="E165" s="29" t="s">
        <v>373</v>
      </c>
      <c r="F165" s="30" t="s">
        <v>374</v>
      </c>
      <c r="G165" s="28" t="n">
        <v>73</v>
      </c>
      <c r="H165" s="25" t="n">
        <v>69.2</v>
      </c>
      <c r="I165" s="25" t="n">
        <f aca="false">SUM(G165:H165)/2</f>
        <v>71.1</v>
      </c>
      <c r="J165" s="23"/>
      <c r="K165" s="28"/>
    </row>
    <row r="166" s="31" customFormat="true" ht="18.95" hidden="false" customHeight="true" outlineLevel="0" collapsed="false">
      <c r="A166" s="19" t="n">
        <v>164</v>
      </c>
      <c r="B166" s="27" t="s">
        <v>362</v>
      </c>
      <c r="C166" s="27" t="s">
        <v>61</v>
      </c>
      <c r="D166" s="28" t="n">
        <v>33201748</v>
      </c>
      <c r="E166" s="29" t="s">
        <v>375</v>
      </c>
      <c r="F166" s="30" t="s">
        <v>376</v>
      </c>
      <c r="G166" s="28" t="n">
        <v>65</v>
      </c>
      <c r="H166" s="25" t="n">
        <v>75.2</v>
      </c>
      <c r="I166" s="25" t="n">
        <f aca="false">SUM(G166:H166)/2</f>
        <v>70.1</v>
      </c>
      <c r="J166" s="23"/>
      <c r="K166" s="28"/>
    </row>
    <row r="167" s="26" customFormat="true" ht="18.95" hidden="false" customHeight="true" outlineLevel="0" collapsed="false">
      <c r="A167" s="19" t="n">
        <v>165</v>
      </c>
      <c r="B167" s="20" t="s">
        <v>377</v>
      </c>
      <c r="C167" s="20" t="s">
        <v>61</v>
      </c>
      <c r="D167" s="21" t="n">
        <v>33201749</v>
      </c>
      <c r="E167" s="22" t="s">
        <v>378</v>
      </c>
      <c r="F167" s="23" t="s">
        <v>379</v>
      </c>
      <c r="G167" s="21" t="n">
        <v>79</v>
      </c>
      <c r="H167" s="25" t="n">
        <v>76.9</v>
      </c>
      <c r="I167" s="25" t="n">
        <f aca="false">SUM(G167:H167)/2</f>
        <v>77.95</v>
      </c>
      <c r="J167" s="23" t="s">
        <v>16</v>
      </c>
      <c r="K167" s="21"/>
    </row>
    <row r="168" s="26" customFormat="true" ht="18.95" hidden="false" customHeight="true" outlineLevel="0" collapsed="false">
      <c r="A168" s="19" t="n">
        <v>166</v>
      </c>
      <c r="B168" s="20" t="s">
        <v>377</v>
      </c>
      <c r="C168" s="20" t="s">
        <v>61</v>
      </c>
      <c r="D168" s="21" t="n">
        <v>33201749</v>
      </c>
      <c r="E168" s="22" t="s">
        <v>380</v>
      </c>
      <c r="F168" s="23" t="s">
        <v>381</v>
      </c>
      <c r="G168" s="21" t="n">
        <v>78</v>
      </c>
      <c r="H168" s="25" t="n">
        <v>76.2</v>
      </c>
      <c r="I168" s="25" t="n">
        <f aca="false">SUM(G168:H168)/2</f>
        <v>77.1</v>
      </c>
      <c r="J168" s="23" t="s">
        <v>16</v>
      </c>
      <c r="K168" s="21"/>
    </row>
    <row r="169" s="31" customFormat="true" ht="18.95" hidden="false" customHeight="true" outlineLevel="0" collapsed="false">
      <c r="A169" s="19" t="n">
        <v>167</v>
      </c>
      <c r="B169" s="27" t="s">
        <v>377</v>
      </c>
      <c r="C169" s="27" t="s">
        <v>61</v>
      </c>
      <c r="D169" s="28" t="n">
        <v>33201749</v>
      </c>
      <c r="E169" s="29" t="s">
        <v>382</v>
      </c>
      <c r="F169" s="30" t="s">
        <v>383</v>
      </c>
      <c r="G169" s="28" t="n">
        <v>78</v>
      </c>
      <c r="H169" s="25" t="n">
        <v>70.8</v>
      </c>
      <c r="I169" s="25" t="n">
        <f aca="false">SUM(G169:H169)/2</f>
        <v>74.4</v>
      </c>
      <c r="J169" s="23"/>
      <c r="K169" s="28"/>
    </row>
    <row r="170" s="31" customFormat="true" ht="18.95" hidden="false" customHeight="true" outlineLevel="0" collapsed="false">
      <c r="A170" s="19" t="n">
        <v>168</v>
      </c>
      <c r="B170" s="30" t="s">
        <v>377</v>
      </c>
      <c r="C170" s="27" t="s">
        <v>61</v>
      </c>
      <c r="D170" s="39" t="n">
        <v>33201749</v>
      </c>
      <c r="E170" s="40" t="s">
        <v>384</v>
      </c>
      <c r="F170" s="30" t="s">
        <v>385</v>
      </c>
      <c r="G170" s="28" t="n">
        <v>67</v>
      </c>
      <c r="H170" s="43" t="n">
        <v>74</v>
      </c>
      <c r="I170" s="25" t="n">
        <f aca="false">SUM(G170:H170)/2</f>
        <v>70.5</v>
      </c>
      <c r="J170" s="23"/>
      <c r="K170" s="33"/>
    </row>
    <row r="171" s="31" customFormat="true" ht="18.95" hidden="false" customHeight="true" outlineLevel="0" collapsed="false">
      <c r="A171" s="19" t="n">
        <v>169</v>
      </c>
      <c r="B171" s="27" t="s">
        <v>377</v>
      </c>
      <c r="C171" s="27" t="s">
        <v>61</v>
      </c>
      <c r="D171" s="28" t="n">
        <v>33201749</v>
      </c>
      <c r="E171" s="29" t="s">
        <v>386</v>
      </c>
      <c r="F171" s="30" t="s">
        <v>387</v>
      </c>
      <c r="G171" s="28" t="n">
        <v>68</v>
      </c>
      <c r="H171" s="25" t="n">
        <v>70.3</v>
      </c>
      <c r="I171" s="25" t="n">
        <f aca="false">SUM(G171:H171)/2</f>
        <v>69.15</v>
      </c>
      <c r="J171" s="23"/>
      <c r="K171" s="28"/>
    </row>
    <row r="172" s="31" customFormat="true" ht="18.95" hidden="false" customHeight="true" outlineLevel="0" collapsed="false">
      <c r="A172" s="19" t="n">
        <v>170</v>
      </c>
      <c r="B172" s="30" t="s">
        <v>377</v>
      </c>
      <c r="C172" s="27" t="s">
        <v>61</v>
      </c>
      <c r="D172" s="39" t="n">
        <v>33201749</v>
      </c>
      <c r="E172" s="40" t="s">
        <v>388</v>
      </c>
      <c r="F172" s="30" t="s">
        <v>389</v>
      </c>
      <c r="G172" s="28" t="n">
        <v>66</v>
      </c>
      <c r="H172" s="43" t="n">
        <v>70.2</v>
      </c>
      <c r="I172" s="25" t="n">
        <f aca="false">SUM(G172:H172)/2</f>
        <v>68.1</v>
      </c>
      <c r="J172" s="23"/>
      <c r="K172" s="33"/>
    </row>
    <row r="173" s="26" customFormat="true" ht="18.95" hidden="false" customHeight="true" outlineLevel="0" collapsed="false">
      <c r="A173" s="19" t="n">
        <v>171</v>
      </c>
      <c r="B173" s="20" t="s">
        <v>377</v>
      </c>
      <c r="C173" s="20" t="s">
        <v>30</v>
      </c>
      <c r="D173" s="21" t="n">
        <v>33201750</v>
      </c>
      <c r="E173" s="22" t="s">
        <v>390</v>
      </c>
      <c r="F173" s="23" t="s">
        <v>391</v>
      </c>
      <c r="G173" s="21" t="n">
        <v>86</v>
      </c>
      <c r="H173" s="25" t="n">
        <v>83.8</v>
      </c>
      <c r="I173" s="25" t="n">
        <f aca="false">SUM(G173:H173)/2</f>
        <v>84.9</v>
      </c>
      <c r="J173" s="23" t="s">
        <v>16</v>
      </c>
      <c r="K173" s="21"/>
    </row>
    <row r="174" s="31" customFormat="true" ht="18.95" hidden="false" customHeight="true" outlineLevel="0" collapsed="false">
      <c r="A174" s="19" t="n">
        <v>172</v>
      </c>
      <c r="B174" s="27" t="s">
        <v>377</v>
      </c>
      <c r="C174" s="27" t="s">
        <v>30</v>
      </c>
      <c r="D174" s="28" t="n">
        <v>33201750</v>
      </c>
      <c r="E174" s="29" t="s">
        <v>392</v>
      </c>
      <c r="F174" s="30" t="s">
        <v>393</v>
      </c>
      <c r="G174" s="28" t="n">
        <v>83</v>
      </c>
      <c r="H174" s="25" t="n">
        <v>79</v>
      </c>
      <c r="I174" s="25" t="n">
        <f aca="false">SUM(G174:H174)/2</f>
        <v>81</v>
      </c>
      <c r="J174" s="23"/>
      <c r="K174" s="28"/>
    </row>
    <row r="175" s="31" customFormat="true" ht="18.95" hidden="false" customHeight="true" outlineLevel="0" collapsed="false">
      <c r="A175" s="19" t="n">
        <v>173</v>
      </c>
      <c r="B175" s="27" t="s">
        <v>377</v>
      </c>
      <c r="C175" s="27" t="s">
        <v>30</v>
      </c>
      <c r="D175" s="28" t="n">
        <v>33201750</v>
      </c>
      <c r="E175" s="29" t="s">
        <v>394</v>
      </c>
      <c r="F175" s="30" t="s">
        <v>395</v>
      </c>
      <c r="G175" s="28" t="n">
        <v>75</v>
      </c>
      <c r="H175" s="25" t="n">
        <v>74.6</v>
      </c>
      <c r="I175" s="25" t="n">
        <f aca="false">SUM(G175:H175)/2</f>
        <v>74.8</v>
      </c>
      <c r="J175" s="23"/>
      <c r="K175" s="28"/>
    </row>
    <row r="176" s="31" customFormat="true" ht="18.95" hidden="false" customHeight="true" outlineLevel="0" collapsed="false">
      <c r="A176" s="19" t="n">
        <v>174</v>
      </c>
      <c r="B176" s="27" t="s">
        <v>377</v>
      </c>
      <c r="C176" s="27" t="s">
        <v>30</v>
      </c>
      <c r="D176" s="28" t="n">
        <v>33201750</v>
      </c>
      <c r="E176" s="29" t="s">
        <v>396</v>
      </c>
      <c r="F176" s="30" t="s">
        <v>397</v>
      </c>
      <c r="G176" s="28" t="n">
        <v>75</v>
      </c>
      <c r="H176" s="25" t="n">
        <v>0</v>
      </c>
      <c r="I176" s="25" t="n">
        <f aca="false">SUM(G176:H176)/2</f>
        <v>37.5</v>
      </c>
      <c r="J176" s="23"/>
      <c r="K176" s="30" t="s">
        <v>28</v>
      </c>
    </row>
    <row r="177" s="26" customFormat="true" ht="18.95" hidden="false" customHeight="true" outlineLevel="0" collapsed="false">
      <c r="A177" s="19" t="n">
        <v>175</v>
      </c>
      <c r="B177" s="20" t="s">
        <v>398</v>
      </c>
      <c r="C177" s="20" t="s">
        <v>54</v>
      </c>
      <c r="D177" s="21" t="n">
        <v>33201751</v>
      </c>
      <c r="E177" s="22" t="s">
        <v>399</v>
      </c>
      <c r="F177" s="23" t="s">
        <v>400</v>
      </c>
      <c r="G177" s="21" t="n">
        <v>69</v>
      </c>
      <c r="H177" s="25" t="n">
        <v>89.32</v>
      </c>
      <c r="I177" s="25" t="n">
        <f aca="false">SUM(G177:H177)/2</f>
        <v>79.16</v>
      </c>
      <c r="J177" s="23" t="s">
        <v>16</v>
      </c>
      <c r="K177" s="21"/>
    </row>
    <row r="178" s="31" customFormat="true" ht="18.95" hidden="false" customHeight="true" outlineLevel="0" collapsed="false">
      <c r="A178" s="19" t="n">
        <v>176</v>
      </c>
      <c r="B178" s="27" t="s">
        <v>398</v>
      </c>
      <c r="C178" s="27" t="s">
        <v>54</v>
      </c>
      <c r="D178" s="28" t="n">
        <v>33201751</v>
      </c>
      <c r="E178" s="29" t="s">
        <v>401</v>
      </c>
      <c r="F178" s="30" t="s">
        <v>402</v>
      </c>
      <c r="G178" s="28" t="n">
        <v>69</v>
      </c>
      <c r="H178" s="25" t="n">
        <v>78.4</v>
      </c>
      <c r="I178" s="25" t="n">
        <f aca="false">SUM(G178:H178)/2</f>
        <v>73.7</v>
      </c>
      <c r="J178" s="23"/>
      <c r="K178" s="28"/>
    </row>
    <row r="179" s="31" customFormat="true" ht="18.95" hidden="false" customHeight="true" outlineLevel="0" collapsed="false">
      <c r="A179" s="19" t="n">
        <v>177</v>
      </c>
      <c r="B179" s="27" t="s">
        <v>398</v>
      </c>
      <c r="C179" s="27" t="s">
        <v>54</v>
      </c>
      <c r="D179" s="28" t="n">
        <v>33201751</v>
      </c>
      <c r="E179" s="29" t="s">
        <v>403</v>
      </c>
      <c r="F179" s="30" t="s">
        <v>404</v>
      </c>
      <c r="G179" s="28" t="n">
        <v>68</v>
      </c>
      <c r="H179" s="25" t="n">
        <v>0</v>
      </c>
      <c r="I179" s="25" t="n">
        <f aca="false">SUM(G179:H179)/2</f>
        <v>34</v>
      </c>
      <c r="J179" s="23"/>
      <c r="K179" s="30" t="s">
        <v>28</v>
      </c>
    </row>
    <row r="180" s="26" customFormat="true" ht="18.95" hidden="false" customHeight="true" outlineLevel="0" collapsed="false">
      <c r="A180" s="19" t="n">
        <v>178</v>
      </c>
      <c r="B180" s="20" t="s">
        <v>398</v>
      </c>
      <c r="C180" s="20" t="s">
        <v>61</v>
      </c>
      <c r="D180" s="21" t="n">
        <v>33201752</v>
      </c>
      <c r="E180" s="22" t="s">
        <v>405</v>
      </c>
      <c r="F180" s="23" t="s">
        <v>406</v>
      </c>
      <c r="G180" s="21" t="n">
        <v>76</v>
      </c>
      <c r="H180" s="25" t="n">
        <v>86.5</v>
      </c>
      <c r="I180" s="25" t="n">
        <f aca="false">SUM(G180:H180)/2</f>
        <v>81.25</v>
      </c>
      <c r="J180" s="23" t="s">
        <v>16</v>
      </c>
      <c r="K180" s="21"/>
    </row>
    <row r="181" s="31" customFormat="true" ht="18.95" hidden="false" customHeight="true" outlineLevel="0" collapsed="false">
      <c r="A181" s="19" t="n">
        <v>179</v>
      </c>
      <c r="B181" s="27" t="s">
        <v>398</v>
      </c>
      <c r="C181" s="27" t="s">
        <v>61</v>
      </c>
      <c r="D181" s="28" t="n">
        <v>33201752</v>
      </c>
      <c r="E181" s="29" t="s">
        <v>407</v>
      </c>
      <c r="F181" s="30" t="s">
        <v>408</v>
      </c>
      <c r="G181" s="28" t="n">
        <v>69</v>
      </c>
      <c r="H181" s="25" t="n">
        <v>80.5</v>
      </c>
      <c r="I181" s="25" t="n">
        <f aca="false">SUM(G181:H181)/2</f>
        <v>74.75</v>
      </c>
      <c r="J181" s="23"/>
      <c r="K181" s="28"/>
    </row>
    <row r="182" s="31" customFormat="true" ht="18.95" hidden="false" customHeight="true" outlineLevel="0" collapsed="false">
      <c r="A182" s="19" t="n">
        <v>180</v>
      </c>
      <c r="B182" s="51" t="s">
        <v>398</v>
      </c>
      <c r="C182" s="52" t="s">
        <v>61</v>
      </c>
      <c r="D182" s="53" t="n">
        <v>33201752</v>
      </c>
      <c r="E182" s="54" t="s">
        <v>409</v>
      </c>
      <c r="F182" s="51" t="s">
        <v>410</v>
      </c>
      <c r="G182" s="51" t="n">
        <v>59</v>
      </c>
      <c r="H182" s="25" t="n">
        <v>82.1</v>
      </c>
      <c r="I182" s="25" t="n">
        <f aca="false">SUM(G182:H182)/2</f>
        <v>70.55</v>
      </c>
      <c r="J182" s="23"/>
      <c r="K182" s="39"/>
    </row>
    <row r="183" s="31" customFormat="true" ht="18.95" hidden="false" customHeight="true" outlineLevel="0" collapsed="false">
      <c r="A183" s="19" t="n">
        <v>181</v>
      </c>
      <c r="B183" s="51" t="s">
        <v>398</v>
      </c>
      <c r="C183" s="52" t="s">
        <v>61</v>
      </c>
      <c r="D183" s="53" t="n">
        <v>33201752</v>
      </c>
      <c r="E183" s="54" t="s">
        <v>411</v>
      </c>
      <c r="F183" s="51" t="s">
        <v>412</v>
      </c>
      <c r="G183" s="51" t="n">
        <v>59</v>
      </c>
      <c r="H183" s="25" t="n">
        <v>79.3</v>
      </c>
      <c r="I183" s="25" t="n">
        <f aca="false">SUM(G183:H183)/2</f>
        <v>69.15</v>
      </c>
      <c r="J183" s="23"/>
      <c r="K183" s="39"/>
    </row>
    <row r="184" s="26" customFormat="true" ht="18.95" hidden="false" customHeight="true" outlineLevel="0" collapsed="false">
      <c r="A184" s="19" t="n">
        <v>182</v>
      </c>
      <c r="B184" s="20" t="s">
        <v>398</v>
      </c>
      <c r="C184" s="20" t="s">
        <v>219</v>
      </c>
      <c r="D184" s="21" t="n">
        <v>33201753</v>
      </c>
      <c r="E184" s="22" t="s">
        <v>413</v>
      </c>
      <c r="F184" s="23" t="s">
        <v>414</v>
      </c>
      <c r="G184" s="21" t="n">
        <v>75</v>
      </c>
      <c r="H184" s="25" t="n">
        <v>85</v>
      </c>
      <c r="I184" s="25" t="n">
        <f aca="false">SUM(G184:H184)/2</f>
        <v>80</v>
      </c>
      <c r="J184" s="23" t="s">
        <v>16</v>
      </c>
      <c r="K184" s="21"/>
    </row>
    <row r="185" s="31" customFormat="true" ht="18.95" hidden="false" customHeight="true" outlineLevel="0" collapsed="false">
      <c r="A185" s="19" t="n">
        <v>183</v>
      </c>
      <c r="B185" s="27" t="s">
        <v>398</v>
      </c>
      <c r="C185" s="27" t="s">
        <v>219</v>
      </c>
      <c r="D185" s="28" t="n">
        <v>33201753</v>
      </c>
      <c r="E185" s="29" t="s">
        <v>415</v>
      </c>
      <c r="F185" s="30" t="s">
        <v>416</v>
      </c>
      <c r="G185" s="28" t="n">
        <v>72</v>
      </c>
      <c r="H185" s="25" t="n">
        <v>83.6</v>
      </c>
      <c r="I185" s="25" t="n">
        <f aca="false">SUM(G185:H185)/2</f>
        <v>77.8</v>
      </c>
      <c r="J185" s="23"/>
      <c r="K185" s="28"/>
    </row>
    <row r="186" s="31" customFormat="true" ht="18.95" hidden="false" customHeight="true" outlineLevel="0" collapsed="false">
      <c r="A186" s="19" t="n">
        <v>184</v>
      </c>
      <c r="B186" s="27" t="s">
        <v>398</v>
      </c>
      <c r="C186" s="27" t="s">
        <v>219</v>
      </c>
      <c r="D186" s="28" t="n">
        <v>33201753</v>
      </c>
      <c r="E186" s="29" t="s">
        <v>417</v>
      </c>
      <c r="F186" s="30" t="s">
        <v>418</v>
      </c>
      <c r="G186" s="28" t="n">
        <v>73</v>
      </c>
      <c r="H186" s="25" t="n">
        <v>81.4</v>
      </c>
      <c r="I186" s="25" t="n">
        <f aca="false">SUM(G186:H186)/2</f>
        <v>77.2</v>
      </c>
      <c r="J186" s="23"/>
      <c r="K186" s="28"/>
    </row>
    <row r="187" s="26" customFormat="true" ht="18.95" hidden="false" customHeight="true" outlineLevel="0" collapsed="false">
      <c r="A187" s="19" t="n">
        <v>185</v>
      </c>
      <c r="B187" s="20" t="s">
        <v>419</v>
      </c>
      <c r="C187" s="20" t="s">
        <v>30</v>
      </c>
      <c r="D187" s="21" t="n">
        <v>33201754</v>
      </c>
      <c r="E187" s="22" t="s">
        <v>420</v>
      </c>
      <c r="F187" s="23" t="s">
        <v>421</v>
      </c>
      <c r="G187" s="21" t="n">
        <v>81</v>
      </c>
      <c r="H187" s="25" t="n">
        <v>80.2</v>
      </c>
      <c r="I187" s="25" t="n">
        <f aca="false">SUM(G187:H187)/2</f>
        <v>80.6</v>
      </c>
      <c r="J187" s="23" t="s">
        <v>16</v>
      </c>
      <c r="K187" s="21"/>
    </row>
    <row r="188" s="31" customFormat="true" ht="18.95" hidden="false" customHeight="true" outlineLevel="0" collapsed="false">
      <c r="A188" s="19" t="n">
        <v>186</v>
      </c>
      <c r="B188" s="27" t="s">
        <v>419</v>
      </c>
      <c r="C188" s="27" t="s">
        <v>30</v>
      </c>
      <c r="D188" s="28" t="n">
        <v>33201754</v>
      </c>
      <c r="E188" s="29" t="s">
        <v>422</v>
      </c>
      <c r="F188" s="30" t="s">
        <v>423</v>
      </c>
      <c r="G188" s="28" t="n">
        <v>74</v>
      </c>
      <c r="H188" s="25" t="n">
        <v>83.2</v>
      </c>
      <c r="I188" s="25" t="n">
        <f aca="false">SUM(G188:H188)/2</f>
        <v>78.6</v>
      </c>
      <c r="J188" s="23"/>
      <c r="K188" s="28"/>
    </row>
    <row r="189" s="31" customFormat="true" ht="18.95" hidden="false" customHeight="true" outlineLevel="0" collapsed="false">
      <c r="A189" s="19" t="n">
        <v>187</v>
      </c>
      <c r="B189" s="27" t="s">
        <v>419</v>
      </c>
      <c r="C189" s="27" t="s">
        <v>30</v>
      </c>
      <c r="D189" s="28" t="n">
        <v>33201754</v>
      </c>
      <c r="E189" s="29" t="s">
        <v>424</v>
      </c>
      <c r="F189" s="30" t="s">
        <v>425</v>
      </c>
      <c r="G189" s="28" t="n">
        <v>74</v>
      </c>
      <c r="H189" s="25" t="n">
        <v>81.4</v>
      </c>
      <c r="I189" s="25" t="n">
        <f aca="false">SUM(G189:H189)/2</f>
        <v>77.7</v>
      </c>
      <c r="J189" s="23"/>
      <c r="K189" s="28"/>
    </row>
    <row r="190" s="31" customFormat="true" ht="18.95" hidden="false" customHeight="true" outlineLevel="0" collapsed="false">
      <c r="A190" s="19" t="n">
        <v>188</v>
      </c>
      <c r="B190" s="27" t="s">
        <v>419</v>
      </c>
      <c r="C190" s="27" t="s">
        <v>30</v>
      </c>
      <c r="D190" s="28" t="n">
        <v>33201754</v>
      </c>
      <c r="E190" s="29" t="s">
        <v>426</v>
      </c>
      <c r="F190" s="30" t="s">
        <v>427</v>
      </c>
      <c r="G190" s="28" t="n">
        <v>77</v>
      </c>
      <c r="H190" s="25" t="n">
        <v>75.4</v>
      </c>
      <c r="I190" s="25" t="n">
        <f aca="false">SUM(G190:H190)/2</f>
        <v>76.2</v>
      </c>
      <c r="J190" s="23"/>
      <c r="K190" s="28"/>
    </row>
    <row r="191" s="26" customFormat="true" ht="18.95" hidden="false" customHeight="true" outlineLevel="0" collapsed="false">
      <c r="A191" s="19" t="n">
        <v>189</v>
      </c>
      <c r="B191" s="20" t="s">
        <v>419</v>
      </c>
      <c r="C191" s="20" t="s">
        <v>272</v>
      </c>
      <c r="D191" s="21" t="n">
        <v>33201755</v>
      </c>
      <c r="E191" s="22" t="s">
        <v>428</v>
      </c>
      <c r="F191" s="23" t="s">
        <v>429</v>
      </c>
      <c r="G191" s="21" t="n">
        <v>62</v>
      </c>
      <c r="H191" s="25" t="n">
        <v>82.75</v>
      </c>
      <c r="I191" s="25" t="n">
        <f aca="false">SUM(G191:H191)/2</f>
        <v>72.375</v>
      </c>
      <c r="J191" s="23" t="s">
        <v>16</v>
      </c>
      <c r="K191" s="21"/>
    </row>
    <row r="192" s="31" customFormat="true" ht="18.95" hidden="false" customHeight="true" outlineLevel="0" collapsed="false">
      <c r="A192" s="19" t="n">
        <v>190</v>
      </c>
      <c r="B192" s="27" t="s">
        <v>419</v>
      </c>
      <c r="C192" s="27" t="s">
        <v>272</v>
      </c>
      <c r="D192" s="28" t="n">
        <v>33201755</v>
      </c>
      <c r="E192" s="29" t="s">
        <v>430</v>
      </c>
      <c r="F192" s="30" t="s">
        <v>431</v>
      </c>
      <c r="G192" s="28" t="n">
        <v>60</v>
      </c>
      <c r="H192" s="25" t="n">
        <v>84.7</v>
      </c>
      <c r="I192" s="25" t="n">
        <f aca="false">SUM(G192:H192)/2</f>
        <v>72.35</v>
      </c>
      <c r="J192" s="23"/>
      <c r="K192" s="28"/>
    </row>
    <row r="193" s="31" customFormat="true" ht="18.95" hidden="false" customHeight="true" outlineLevel="0" collapsed="false">
      <c r="A193" s="19" t="n">
        <v>191</v>
      </c>
      <c r="B193" s="27" t="s">
        <v>419</v>
      </c>
      <c r="C193" s="27" t="s">
        <v>272</v>
      </c>
      <c r="D193" s="28" t="n">
        <v>33201755</v>
      </c>
      <c r="E193" s="29" t="s">
        <v>432</v>
      </c>
      <c r="F193" s="30" t="s">
        <v>433</v>
      </c>
      <c r="G193" s="28" t="n">
        <v>61</v>
      </c>
      <c r="H193" s="25" t="n">
        <v>39.35</v>
      </c>
      <c r="I193" s="25" t="n">
        <f aca="false">SUM(G193:H193)/2</f>
        <v>50.175</v>
      </c>
      <c r="J193" s="23"/>
      <c r="K193" s="28"/>
    </row>
    <row r="194" s="26" customFormat="true" ht="18.95" hidden="false" customHeight="true" outlineLevel="0" collapsed="false">
      <c r="A194" s="19" t="n">
        <v>192</v>
      </c>
      <c r="B194" s="20" t="s">
        <v>434</v>
      </c>
      <c r="C194" s="20" t="s">
        <v>54</v>
      </c>
      <c r="D194" s="21" t="n">
        <v>33201756</v>
      </c>
      <c r="E194" s="22" t="s">
        <v>435</v>
      </c>
      <c r="F194" s="23" t="s">
        <v>436</v>
      </c>
      <c r="G194" s="21" t="n">
        <v>71</v>
      </c>
      <c r="H194" s="25" t="n">
        <v>85</v>
      </c>
      <c r="I194" s="25" t="n">
        <f aca="false">SUM(G194:H194)/2</f>
        <v>78</v>
      </c>
      <c r="J194" s="23" t="s">
        <v>16</v>
      </c>
      <c r="K194" s="21"/>
    </row>
    <row r="195" s="26" customFormat="true" ht="18.95" hidden="false" customHeight="true" outlineLevel="0" collapsed="false">
      <c r="A195" s="19" t="n">
        <v>193</v>
      </c>
      <c r="B195" s="20" t="s">
        <v>434</v>
      </c>
      <c r="C195" s="20" t="s">
        <v>54</v>
      </c>
      <c r="D195" s="21" t="n">
        <v>33201756</v>
      </c>
      <c r="E195" s="22" t="s">
        <v>437</v>
      </c>
      <c r="F195" s="23" t="s">
        <v>438</v>
      </c>
      <c r="G195" s="21" t="n">
        <v>71</v>
      </c>
      <c r="H195" s="25" t="n">
        <v>81.2</v>
      </c>
      <c r="I195" s="25" t="n">
        <f aca="false">SUM(G195:H195)/2</f>
        <v>76.1</v>
      </c>
      <c r="J195" s="23" t="s">
        <v>16</v>
      </c>
      <c r="K195" s="21"/>
    </row>
    <row r="196" s="31" customFormat="true" ht="18.95" hidden="false" customHeight="true" outlineLevel="0" collapsed="false">
      <c r="A196" s="19" t="n">
        <v>194</v>
      </c>
      <c r="B196" s="27" t="s">
        <v>434</v>
      </c>
      <c r="C196" s="27" t="s">
        <v>54</v>
      </c>
      <c r="D196" s="28" t="n">
        <v>33201756</v>
      </c>
      <c r="E196" s="29" t="s">
        <v>439</v>
      </c>
      <c r="F196" s="30" t="s">
        <v>440</v>
      </c>
      <c r="G196" s="28" t="n">
        <v>69</v>
      </c>
      <c r="H196" s="25" t="n">
        <v>82.1</v>
      </c>
      <c r="I196" s="25" t="n">
        <f aca="false">SUM(G196:H196)/2</f>
        <v>75.55</v>
      </c>
      <c r="J196" s="23"/>
      <c r="K196" s="28"/>
    </row>
    <row r="197" s="31" customFormat="true" ht="18.95" hidden="false" customHeight="true" outlineLevel="0" collapsed="false">
      <c r="A197" s="19" t="n">
        <v>195</v>
      </c>
      <c r="B197" s="27" t="s">
        <v>434</v>
      </c>
      <c r="C197" s="27" t="s">
        <v>54</v>
      </c>
      <c r="D197" s="28" t="n">
        <v>33201756</v>
      </c>
      <c r="E197" s="29" t="s">
        <v>441</v>
      </c>
      <c r="F197" s="30" t="s">
        <v>442</v>
      </c>
      <c r="G197" s="28" t="n">
        <v>70</v>
      </c>
      <c r="H197" s="25" t="n">
        <v>80.2</v>
      </c>
      <c r="I197" s="25" t="n">
        <f aca="false">SUM(G197:H197)/2</f>
        <v>75.1</v>
      </c>
      <c r="J197" s="23"/>
      <c r="K197" s="28"/>
    </row>
    <row r="198" s="31" customFormat="true" ht="18.95" hidden="false" customHeight="true" outlineLevel="0" collapsed="false">
      <c r="A198" s="19" t="n">
        <v>196</v>
      </c>
      <c r="B198" s="27" t="s">
        <v>434</v>
      </c>
      <c r="C198" s="27" t="s">
        <v>54</v>
      </c>
      <c r="D198" s="28" t="n">
        <v>33201756</v>
      </c>
      <c r="E198" s="29" t="s">
        <v>443</v>
      </c>
      <c r="F198" s="30" t="s">
        <v>444</v>
      </c>
      <c r="G198" s="28" t="n">
        <v>69</v>
      </c>
      <c r="H198" s="25" t="n">
        <v>78.2</v>
      </c>
      <c r="I198" s="25" t="n">
        <f aca="false">SUM(G198:H198)/2</f>
        <v>73.6</v>
      </c>
      <c r="J198" s="23"/>
      <c r="K198" s="28"/>
    </row>
    <row r="199" s="31" customFormat="true" ht="18.95" hidden="false" customHeight="true" outlineLevel="0" collapsed="false">
      <c r="A199" s="19" t="n">
        <v>197</v>
      </c>
      <c r="B199" s="27" t="s">
        <v>434</v>
      </c>
      <c r="C199" s="27" t="s">
        <v>54</v>
      </c>
      <c r="D199" s="28" t="n">
        <v>33201756</v>
      </c>
      <c r="E199" s="29" t="s">
        <v>445</v>
      </c>
      <c r="F199" s="30" t="s">
        <v>446</v>
      </c>
      <c r="G199" s="28" t="n">
        <v>69</v>
      </c>
      <c r="H199" s="25" t="n">
        <v>0</v>
      </c>
      <c r="I199" s="25" t="n">
        <f aca="false">SUM(G199:H199)/2</f>
        <v>34.5</v>
      </c>
      <c r="J199" s="23"/>
      <c r="K199" s="30" t="s">
        <v>28</v>
      </c>
    </row>
    <row r="200" s="26" customFormat="true" ht="18.95" hidden="false" customHeight="true" outlineLevel="0" collapsed="false">
      <c r="A200" s="19" t="n">
        <v>198</v>
      </c>
      <c r="B200" s="20" t="s">
        <v>447</v>
      </c>
      <c r="C200" s="20" t="s">
        <v>54</v>
      </c>
      <c r="D200" s="21" t="n">
        <v>33201757</v>
      </c>
      <c r="E200" s="22" t="s">
        <v>448</v>
      </c>
      <c r="F200" s="23" t="s">
        <v>449</v>
      </c>
      <c r="G200" s="21" t="n">
        <v>79</v>
      </c>
      <c r="H200" s="25" t="n">
        <v>81.6</v>
      </c>
      <c r="I200" s="25" t="n">
        <f aca="false">SUM(G200:H200)/2</f>
        <v>80.3</v>
      </c>
      <c r="J200" s="23" t="s">
        <v>16</v>
      </c>
      <c r="K200" s="21"/>
    </row>
    <row r="201" s="31" customFormat="true" ht="18.95" hidden="false" customHeight="true" outlineLevel="0" collapsed="false">
      <c r="A201" s="19" t="n">
        <v>199</v>
      </c>
      <c r="B201" s="27" t="s">
        <v>447</v>
      </c>
      <c r="C201" s="27" t="s">
        <v>54</v>
      </c>
      <c r="D201" s="28" t="n">
        <v>33201757</v>
      </c>
      <c r="E201" s="29" t="s">
        <v>450</v>
      </c>
      <c r="F201" s="30" t="s">
        <v>451</v>
      </c>
      <c r="G201" s="28" t="n">
        <v>70</v>
      </c>
      <c r="H201" s="25" t="n">
        <v>80.4</v>
      </c>
      <c r="I201" s="25" t="n">
        <f aca="false">SUM(G201:H201)/2</f>
        <v>75.2</v>
      </c>
      <c r="J201" s="23"/>
      <c r="K201" s="28"/>
    </row>
    <row r="202" s="31" customFormat="true" ht="18.95" hidden="false" customHeight="true" outlineLevel="0" collapsed="false">
      <c r="A202" s="19" t="n">
        <v>200</v>
      </c>
      <c r="B202" s="27" t="s">
        <v>447</v>
      </c>
      <c r="C202" s="27" t="s">
        <v>54</v>
      </c>
      <c r="D202" s="28" t="n">
        <v>33201757</v>
      </c>
      <c r="E202" s="29" t="s">
        <v>452</v>
      </c>
      <c r="F202" s="30" t="s">
        <v>453</v>
      </c>
      <c r="G202" s="28" t="n">
        <v>71</v>
      </c>
      <c r="H202" s="25" t="n">
        <v>73.2</v>
      </c>
      <c r="I202" s="25" t="n">
        <f aca="false">SUM(G202:H202)/2</f>
        <v>72.1</v>
      </c>
      <c r="J202" s="23"/>
      <c r="K202" s="28"/>
    </row>
    <row r="203" s="26" customFormat="true" ht="18.95" hidden="false" customHeight="true" outlineLevel="0" collapsed="false">
      <c r="A203" s="19" t="n">
        <v>201</v>
      </c>
      <c r="B203" s="20" t="s">
        <v>454</v>
      </c>
      <c r="C203" s="20" t="s">
        <v>54</v>
      </c>
      <c r="D203" s="21" t="n">
        <v>33201758</v>
      </c>
      <c r="E203" s="22" t="s">
        <v>455</v>
      </c>
      <c r="F203" s="23" t="s">
        <v>456</v>
      </c>
      <c r="G203" s="21" t="n">
        <v>67</v>
      </c>
      <c r="H203" s="25" t="n">
        <v>80.8</v>
      </c>
      <c r="I203" s="25" t="n">
        <f aca="false">SUM(G203:H203)/2</f>
        <v>73.9</v>
      </c>
      <c r="J203" s="23" t="s">
        <v>16</v>
      </c>
      <c r="K203" s="21"/>
    </row>
    <row r="204" s="31" customFormat="true" ht="18.95" hidden="false" customHeight="true" outlineLevel="0" collapsed="false">
      <c r="A204" s="19" t="n">
        <v>202</v>
      </c>
      <c r="B204" s="27" t="s">
        <v>454</v>
      </c>
      <c r="C204" s="27" t="s">
        <v>54</v>
      </c>
      <c r="D204" s="28" t="n">
        <v>33201758</v>
      </c>
      <c r="E204" s="29" t="s">
        <v>457</v>
      </c>
      <c r="F204" s="30" t="s">
        <v>458</v>
      </c>
      <c r="G204" s="28" t="n">
        <v>64</v>
      </c>
      <c r="H204" s="25" t="n">
        <v>82.6</v>
      </c>
      <c r="I204" s="25" t="n">
        <f aca="false">SUM(G204:H204)/2</f>
        <v>73.3</v>
      </c>
      <c r="J204" s="23"/>
      <c r="K204" s="28"/>
    </row>
    <row r="205" s="31" customFormat="true" ht="18.95" hidden="false" customHeight="true" outlineLevel="0" collapsed="false">
      <c r="A205" s="19" t="n">
        <v>203</v>
      </c>
      <c r="B205" s="27" t="s">
        <v>454</v>
      </c>
      <c r="C205" s="27" t="s">
        <v>54</v>
      </c>
      <c r="D205" s="28" t="n">
        <v>33201758</v>
      </c>
      <c r="E205" s="29" t="s">
        <v>459</v>
      </c>
      <c r="F205" s="30" t="s">
        <v>460</v>
      </c>
      <c r="G205" s="28" t="n">
        <v>68</v>
      </c>
      <c r="H205" s="25" t="n">
        <v>75.6</v>
      </c>
      <c r="I205" s="25" t="n">
        <f aca="false">SUM(G205:H205)/2</f>
        <v>71.8</v>
      </c>
      <c r="J205" s="23"/>
      <c r="K205" s="28"/>
    </row>
    <row r="206" s="26" customFormat="true" ht="18.95" hidden="false" customHeight="true" outlineLevel="0" collapsed="false">
      <c r="A206" s="19" t="n">
        <v>204</v>
      </c>
      <c r="B206" s="20" t="s">
        <v>461</v>
      </c>
      <c r="C206" s="20" t="s">
        <v>61</v>
      </c>
      <c r="D206" s="21" t="n">
        <v>33201759</v>
      </c>
      <c r="E206" s="22" t="s">
        <v>462</v>
      </c>
      <c r="F206" s="23" t="s">
        <v>463</v>
      </c>
      <c r="G206" s="21" t="n">
        <v>72</v>
      </c>
      <c r="H206" s="25" t="n">
        <v>73.3</v>
      </c>
      <c r="I206" s="25" t="n">
        <f aca="false">SUM(G206:H206)/2</f>
        <v>72.65</v>
      </c>
      <c r="J206" s="23" t="s">
        <v>16</v>
      </c>
      <c r="K206" s="21"/>
    </row>
    <row r="207" s="31" customFormat="true" ht="18.95" hidden="false" customHeight="true" outlineLevel="0" collapsed="false">
      <c r="A207" s="19" t="n">
        <v>205</v>
      </c>
      <c r="B207" s="27" t="s">
        <v>461</v>
      </c>
      <c r="C207" s="27" t="s">
        <v>61</v>
      </c>
      <c r="D207" s="28" t="n">
        <v>33201759</v>
      </c>
      <c r="E207" s="29" t="s">
        <v>464</v>
      </c>
      <c r="F207" s="30" t="s">
        <v>465</v>
      </c>
      <c r="G207" s="28" t="n">
        <v>72</v>
      </c>
      <c r="H207" s="25" t="n">
        <v>69.62</v>
      </c>
      <c r="I207" s="25" t="n">
        <f aca="false">SUM(G207:H207)/2</f>
        <v>70.81</v>
      </c>
      <c r="J207" s="23"/>
      <c r="K207" s="28"/>
    </row>
    <row r="208" s="31" customFormat="true" ht="18.95" hidden="false" customHeight="true" outlineLevel="0" collapsed="false">
      <c r="A208" s="19" t="n">
        <v>206</v>
      </c>
      <c r="B208" s="27" t="s">
        <v>461</v>
      </c>
      <c r="C208" s="27" t="s">
        <v>61</v>
      </c>
      <c r="D208" s="28" t="n">
        <v>33201759</v>
      </c>
      <c r="E208" s="29" t="s">
        <v>466</v>
      </c>
      <c r="F208" s="30" t="s">
        <v>467</v>
      </c>
      <c r="G208" s="28" t="n">
        <v>68</v>
      </c>
      <c r="H208" s="25" t="n">
        <v>72.5</v>
      </c>
      <c r="I208" s="25" t="n">
        <f aca="false">SUM(G208:H208)/2</f>
        <v>70.25</v>
      </c>
      <c r="J208" s="23"/>
      <c r="K208" s="28"/>
    </row>
    <row r="209" s="26" customFormat="true" ht="18.95" hidden="false" customHeight="true" outlineLevel="0" collapsed="false">
      <c r="A209" s="19" t="n">
        <v>207</v>
      </c>
      <c r="B209" s="20" t="s">
        <v>461</v>
      </c>
      <c r="C209" s="20" t="s">
        <v>272</v>
      </c>
      <c r="D209" s="21" t="n">
        <v>33201760</v>
      </c>
      <c r="E209" s="22" t="s">
        <v>468</v>
      </c>
      <c r="F209" s="23" t="s">
        <v>469</v>
      </c>
      <c r="G209" s="21" t="n">
        <v>61</v>
      </c>
      <c r="H209" s="25" t="n">
        <v>82.75</v>
      </c>
      <c r="I209" s="25" t="n">
        <f aca="false">SUM(G209:H209)/2</f>
        <v>71.875</v>
      </c>
      <c r="J209" s="23" t="s">
        <v>16</v>
      </c>
      <c r="K209" s="21"/>
    </row>
    <row r="210" s="31" customFormat="true" ht="18.95" hidden="false" customHeight="true" outlineLevel="0" collapsed="false">
      <c r="A210" s="19" t="n">
        <v>208</v>
      </c>
      <c r="B210" s="27" t="s">
        <v>461</v>
      </c>
      <c r="C210" s="27" t="s">
        <v>272</v>
      </c>
      <c r="D210" s="28" t="n">
        <v>33201760</v>
      </c>
      <c r="E210" s="29" t="s">
        <v>470</v>
      </c>
      <c r="F210" s="30" t="s">
        <v>230</v>
      </c>
      <c r="G210" s="28" t="n">
        <v>61</v>
      </c>
      <c r="H210" s="25" t="n">
        <v>82.35</v>
      </c>
      <c r="I210" s="25" t="n">
        <f aca="false">SUM(G210:H210)/2</f>
        <v>71.675</v>
      </c>
      <c r="J210" s="23"/>
      <c r="K210" s="28"/>
    </row>
    <row r="211" s="31" customFormat="true" ht="18.95" hidden="false" customHeight="true" outlineLevel="0" collapsed="false">
      <c r="A211" s="19" t="n">
        <v>209</v>
      </c>
      <c r="B211" s="27" t="s">
        <v>461</v>
      </c>
      <c r="C211" s="27" t="s">
        <v>272</v>
      </c>
      <c r="D211" s="28" t="n">
        <v>33201760</v>
      </c>
      <c r="E211" s="29" t="s">
        <v>471</v>
      </c>
      <c r="F211" s="30" t="s">
        <v>472</v>
      </c>
      <c r="G211" s="28" t="n">
        <v>62</v>
      </c>
      <c r="H211" s="25" t="n">
        <v>78.65</v>
      </c>
      <c r="I211" s="25" t="n">
        <f aca="false">SUM(G211:H211)/2</f>
        <v>70.325</v>
      </c>
      <c r="J211" s="23"/>
      <c r="K211" s="28"/>
    </row>
    <row r="212" s="26" customFormat="true" ht="18.95" hidden="false" customHeight="true" outlineLevel="0" collapsed="false">
      <c r="A212" s="19" t="n">
        <v>210</v>
      </c>
      <c r="B212" s="20" t="s">
        <v>473</v>
      </c>
      <c r="C212" s="20" t="s">
        <v>61</v>
      </c>
      <c r="D212" s="21" t="n">
        <v>33201761</v>
      </c>
      <c r="E212" s="22" t="s">
        <v>474</v>
      </c>
      <c r="F212" s="23" t="s">
        <v>475</v>
      </c>
      <c r="G212" s="21" t="n">
        <v>69</v>
      </c>
      <c r="H212" s="25" t="n">
        <v>81.5</v>
      </c>
      <c r="I212" s="25" t="n">
        <f aca="false">SUM(G212:H212)/2</f>
        <v>75.25</v>
      </c>
      <c r="J212" s="23" t="s">
        <v>16</v>
      </c>
      <c r="K212" s="21"/>
    </row>
    <row r="213" s="31" customFormat="true" ht="18.95" hidden="false" customHeight="true" outlineLevel="0" collapsed="false">
      <c r="A213" s="19" t="n">
        <v>211</v>
      </c>
      <c r="B213" s="27" t="s">
        <v>473</v>
      </c>
      <c r="C213" s="27" t="s">
        <v>61</v>
      </c>
      <c r="D213" s="28" t="n">
        <v>33201761</v>
      </c>
      <c r="E213" s="29" t="s">
        <v>476</v>
      </c>
      <c r="F213" s="30" t="s">
        <v>477</v>
      </c>
      <c r="G213" s="28" t="n">
        <v>61</v>
      </c>
      <c r="H213" s="25" t="n">
        <v>82.6</v>
      </c>
      <c r="I213" s="25" t="n">
        <f aca="false">SUM(G213:H213)/2</f>
        <v>71.8</v>
      </c>
      <c r="J213" s="23"/>
      <c r="K213" s="28"/>
    </row>
    <row r="214" s="31" customFormat="true" ht="18.95" hidden="false" customHeight="true" outlineLevel="0" collapsed="false">
      <c r="A214" s="19" t="n">
        <v>212</v>
      </c>
      <c r="B214" s="27" t="s">
        <v>473</v>
      </c>
      <c r="C214" s="27" t="s">
        <v>61</v>
      </c>
      <c r="D214" s="55" t="n">
        <v>33201761</v>
      </c>
      <c r="E214" s="56" t="s">
        <v>478</v>
      </c>
      <c r="F214" s="57" t="s">
        <v>479</v>
      </c>
      <c r="G214" s="28" t="n">
        <v>55</v>
      </c>
      <c r="H214" s="25" t="n">
        <v>0</v>
      </c>
      <c r="I214" s="25" t="n">
        <f aca="false">SUM(G214:H214)/2</f>
        <v>27.5</v>
      </c>
      <c r="J214" s="23"/>
      <c r="K214" s="30" t="s">
        <v>28</v>
      </c>
    </row>
    <row r="215" s="26" customFormat="true" ht="18.95" hidden="false" customHeight="true" outlineLevel="0" collapsed="false">
      <c r="A215" s="19" t="n">
        <v>213</v>
      </c>
      <c r="B215" s="20" t="s">
        <v>480</v>
      </c>
      <c r="C215" s="20" t="s">
        <v>54</v>
      </c>
      <c r="D215" s="21" t="n">
        <v>33201762</v>
      </c>
      <c r="E215" s="22" t="s">
        <v>481</v>
      </c>
      <c r="F215" s="23" t="s">
        <v>482</v>
      </c>
      <c r="G215" s="21" t="n">
        <v>66</v>
      </c>
      <c r="H215" s="25" t="n">
        <v>86.2</v>
      </c>
      <c r="I215" s="25" t="n">
        <f aca="false">SUM(G215:H215)/2</f>
        <v>76.1</v>
      </c>
      <c r="J215" s="23" t="s">
        <v>16</v>
      </c>
      <c r="K215" s="21"/>
    </row>
    <row r="216" s="31" customFormat="true" ht="18.95" hidden="false" customHeight="true" outlineLevel="0" collapsed="false">
      <c r="A216" s="19" t="n">
        <v>214</v>
      </c>
      <c r="B216" s="27" t="s">
        <v>480</v>
      </c>
      <c r="C216" s="27" t="s">
        <v>54</v>
      </c>
      <c r="D216" s="28" t="n">
        <v>33201762</v>
      </c>
      <c r="E216" s="29" t="s">
        <v>483</v>
      </c>
      <c r="F216" s="30" t="s">
        <v>484</v>
      </c>
      <c r="G216" s="28" t="n">
        <v>70</v>
      </c>
      <c r="H216" s="25" t="n">
        <v>81.6</v>
      </c>
      <c r="I216" s="25" t="n">
        <f aca="false">SUM(G216:H216)/2</f>
        <v>75.8</v>
      </c>
      <c r="J216" s="23"/>
      <c r="K216" s="28"/>
    </row>
    <row r="217" s="31" customFormat="true" ht="18.95" hidden="false" customHeight="true" outlineLevel="0" collapsed="false">
      <c r="A217" s="19" t="n">
        <v>215</v>
      </c>
      <c r="B217" s="27" t="s">
        <v>480</v>
      </c>
      <c r="C217" s="27" t="s">
        <v>54</v>
      </c>
      <c r="D217" s="28" t="n">
        <v>33201762</v>
      </c>
      <c r="E217" s="29" t="s">
        <v>485</v>
      </c>
      <c r="F217" s="30" t="s">
        <v>486</v>
      </c>
      <c r="G217" s="28" t="n">
        <v>72</v>
      </c>
      <c r="H217" s="25" t="n">
        <v>73</v>
      </c>
      <c r="I217" s="25" t="n">
        <f aca="false">SUM(G217:H217)/2</f>
        <v>72.5</v>
      </c>
      <c r="J217" s="23"/>
      <c r="K217" s="28"/>
    </row>
    <row r="218" s="31" customFormat="true" ht="18.95" hidden="false" customHeight="true" outlineLevel="0" collapsed="false">
      <c r="A218" s="19" t="n">
        <v>216</v>
      </c>
      <c r="B218" s="27" t="s">
        <v>480</v>
      </c>
      <c r="C218" s="27" t="s">
        <v>54</v>
      </c>
      <c r="D218" s="28" t="n">
        <v>33201762</v>
      </c>
      <c r="E218" s="29" t="s">
        <v>487</v>
      </c>
      <c r="F218" s="30" t="s">
        <v>488</v>
      </c>
      <c r="G218" s="28" t="n">
        <v>66</v>
      </c>
      <c r="H218" s="25" t="n">
        <v>72.8</v>
      </c>
      <c r="I218" s="25" t="n">
        <f aca="false">SUM(G218:H218)/2</f>
        <v>69.4</v>
      </c>
      <c r="J218" s="23"/>
      <c r="K218" s="28"/>
    </row>
    <row r="219" s="26" customFormat="true" ht="18.95" hidden="false" customHeight="true" outlineLevel="0" collapsed="false">
      <c r="A219" s="19" t="n">
        <v>217</v>
      </c>
      <c r="B219" s="20" t="s">
        <v>489</v>
      </c>
      <c r="C219" s="20" t="s">
        <v>54</v>
      </c>
      <c r="D219" s="21" t="n">
        <v>33201763</v>
      </c>
      <c r="E219" s="22" t="s">
        <v>490</v>
      </c>
      <c r="F219" s="23" t="s">
        <v>491</v>
      </c>
      <c r="G219" s="21" t="n">
        <v>70</v>
      </c>
      <c r="H219" s="25" t="n">
        <v>82</v>
      </c>
      <c r="I219" s="25" t="n">
        <f aca="false">SUM(G219:H219)/2</f>
        <v>76</v>
      </c>
      <c r="J219" s="23" t="s">
        <v>16</v>
      </c>
      <c r="K219" s="21"/>
    </row>
    <row r="220" s="31" customFormat="true" ht="18.95" hidden="false" customHeight="true" outlineLevel="0" collapsed="false">
      <c r="A220" s="19" t="n">
        <v>218</v>
      </c>
      <c r="B220" s="27" t="s">
        <v>489</v>
      </c>
      <c r="C220" s="27" t="s">
        <v>54</v>
      </c>
      <c r="D220" s="28" t="n">
        <v>33201763</v>
      </c>
      <c r="E220" s="29" t="s">
        <v>492</v>
      </c>
      <c r="F220" s="30" t="s">
        <v>493</v>
      </c>
      <c r="G220" s="28" t="n">
        <v>67</v>
      </c>
      <c r="H220" s="25" t="n">
        <v>71.6</v>
      </c>
      <c r="I220" s="25" t="n">
        <f aca="false">SUM(G220:H220)/2</f>
        <v>69.3</v>
      </c>
      <c r="J220" s="23"/>
      <c r="K220" s="28"/>
    </row>
    <row r="221" s="31" customFormat="true" ht="18.95" hidden="false" customHeight="true" outlineLevel="0" collapsed="false">
      <c r="A221" s="19" t="n">
        <v>219</v>
      </c>
      <c r="B221" s="27" t="s">
        <v>489</v>
      </c>
      <c r="C221" s="27" t="s">
        <v>54</v>
      </c>
      <c r="D221" s="28" t="n">
        <v>33201763</v>
      </c>
      <c r="E221" s="29" t="s">
        <v>494</v>
      </c>
      <c r="F221" s="30" t="s">
        <v>495</v>
      </c>
      <c r="G221" s="28" t="n">
        <v>75</v>
      </c>
      <c r="H221" s="25" t="n">
        <v>0</v>
      </c>
      <c r="I221" s="25" t="n">
        <f aca="false">SUM(G221:H221)/2</f>
        <v>37.5</v>
      </c>
      <c r="J221" s="23"/>
      <c r="K221" s="30" t="s">
        <v>28</v>
      </c>
    </row>
    <row r="222" s="26" customFormat="true" ht="18.95" hidden="false" customHeight="true" outlineLevel="0" collapsed="false">
      <c r="A222" s="19" t="n">
        <v>220</v>
      </c>
      <c r="B222" s="20" t="s">
        <v>496</v>
      </c>
      <c r="C222" s="20" t="s">
        <v>61</v>
      </c>
      <c r="D222" s="21" t="n">
        <v>33201764</v>
      </c>
      <c r="E222" s="22" t="s">
        <v>497</v>
      </c>
      <c r="F222" s="23" t="s">
        <v>498</v>
      </c>
      <c r="G222" s="21" t="n">
        <v>65</v>
      </c>
      <c r="H222" s="25" t="n">
        <v>85.1</v>
      </c>
      <c r="I222" s="25" t="n">
        <f aca="false">SUM(G222:H222)/2</f>
        <v>75.05</v>
      </c>
      <c r="J222" s="23" t="s">
        <v>16</v>
      </c>
      <c r="K222" s="21"/>
    </row>
    <row r="223" s="31" customFormat="true" ht="18.95" hidden="false" customHeight="true" outlineLevel="0" collapsed="false">
      <c r="A223" s="19" t="n">
        <v>221</v>
      </c>
      <c r="B223" s="27" t="s">
        <v>496</v>
      </c>
      <c r="C223" s="27" t="s">
        <v>61</v>
      </c>
      <c r="D223" s="28" t="n">
        <v>33201764</v>
      </c>
      <c r="E223" s="29" t="s">
        <v>499</v>
      </c>
      <c r="F223" s="30" t="s">
        <v>500</v>
      </c>
      <c r="G223" s="28" t="n">
        <v>71</v>
      </c>
      <c r="H223" s="25" t="n">
        <v>0</v>
      </c>
      <c r="I223" s="25" t="n">
        <f aca="false">SUM(G223:H223)/2</f>
        <v>35.5</v>
      </c>
      <c r="J223" s="23"/>
      <c r="K223" s="30" t="s">
        <v>28</v>
      </c>
    </row>
    <row r="224" s="31" customFormat="true" ht="18.95" hidden="false" customHeight="true" outlineLevel="0" collapsed="false">
      <c r="A224" s="19" t="n">
        <v>222</v>
      </c>
      <c r="B224" s="27" t="s">
        <v>496</v>
      </c>
      <c r="C224" s="27" t="s">
        <v>61</v>
      </c>
      <c r="D224" s="28" t="n">
        <v>33201764</v>
      </c>
      <c r="E224" s="29" t="s">
        <v>501</v>
      </c>
      <c r="F224" s="30" t="s">
        <v>502</v>
      </c>
      <c r="G224" s="28" t="n">
        <v>66</v>
      </c>
      <c r="H224" s="25" t="n">
        <v>0</v>
      </c>
      <c r="I224" s="25" t="n">
        <f aca="false">SUM(G224:H224)/2</f>
        <v>33</v>
      </c>
      <c r="J224" s="23"/>
      <c r="K224" s="30" t="s">
        <v>28</v>
      </c>
    </row>
    <row r="225" s="26" customFormat="true" ht="18.95" hidden="false" customHeight="true" outlineLevel="0" collapsed="false">
      <c r="A225" s="19" t="n">
        <v>223</v>
      </c>
      <c r="B225" s="20" t="s">
        <v>503</v>
      </c>
      <c r="C225" s="20" t="s">
        <v>54</v>
      </c>
      <c r="D225" s="21" t="n">
        <v>33201765</v>
      </c>
      <c r="E225" s="22" t="s">
        <v>504</v>
      </c>
      <c r="F225" s="23" t="s">
        <v>505</v>
      </c>
      <c r="G225" s="21" t="n">
        <v>86</v>
      </c>
      <c r="H225" s="25" t="n">
        <v>81.4</v>
      </c>
      <c r="I225" s="25" t="n">
        <f aca="false">SUM(G225:H225)/2</f>
        <v>83.7</v>
      </c>
      <c r="J225" s="23" t="s">
        <v>16</v>
      </c>
      <c r="K225" s="21"/>
    </row>
    <row r="226" s="31" customFormat="true" ht="18.95" hidden="false" customHeight="true" outlineLevel="0" collapsed="false">
      <c r="A226" s="19" t="n">
        <v>224</v>
      </c>
      <c r="B226" s="27" t="s">
        <v>503</v>
      </c>
      <c r="C226" s="27" t="s">
        <v>54</v>
      </c>
      <c r="D226" s="28" t="n">
        <v>33201765</v>
      </c>
      <c r="E226" s="29" t="s">
        <v>506</v>
      </c>
      <c r="F226" s="30" t="s">
        <v>507</v>
      </c>
      <c r="G226" s="28" t="n">
        <v>78</v>
      </c>
      <c r="H226" s="25" t="n">
        <v>86.9</v>
      </c>
      <c r="I226" s="25" t="n">
        <f aca="false">SUM(G226:H226)/2</f>
        <v>82.45</v>
      </c>
      <c r="J226" s="23"/>
      <c r="K226" s="28"/>
    </row>
    <row r="227" s="31" customFormat="true" ht="18.95" hidden="false" customHeight="true" outlineLevel="0" collapsed="false">
      <c r="A227" s="19" t="n">
        <v>225</v>
      </c>
      <c r="B227" s="27" t="s">
        <v>503</v>
      </c>
      <c r="C227" s="27" t="s">
        <v>54</v>
      </c>
      <c r="D227" s="28" t="n">
        <v>33201765</v>
      </c>
      <c r="E227" s="29" t="s">
        <v>508</v>
      </c>
      <c r="F227" s="30" t="s">
        <v>509</v>
      </c>
      <c r="G227" s="28" t="n">
        <v>66</v>
      </c>
      <c r="H227" s="25" t="n">
        <v>77.8</v>
      </c>
      <c r="I227" s="25" t="n">
        <f aca="false">SUM(G227:H227)/2</f>
        <v>71.9</v>
      </c>
      <c r="J227" s="23"/>
      <c r="K227" s="28"/>
    </row>
    <row r="228" s="26" customFormat="true" ht="18.95" hidden="false" customHeight="true" outlineLevel="0" collapsed="false">
      <c r="A228" s="19" t="n">
        <v>226</v>
      </c>
      <c r="B228" s="20" t="s">
        <v>503</v>
      </c>
      <c r="C228" s="20" t="s">
        <v>61</v>
      </c>
      <c r="D228" s="21" t="n">
        <v>33201766</v>
      </c>
      <c r="E228" s="22" t="s">
        <v>510</v>
      </c>
      <c r="F228" s="23" t="s">
        <v>511</v>
      </c>
      <c r="G228" s="21" t="n">
        <v>73</v>
      </c>
      <c r="H228" s="25" t="n">
        <v>84</v>
      </c>
      <c r="I228" s="25" t="n">
        <f aca="false">SUM(G228:H228)/2</f>
        <v>78.5</v>
      </c>
      <c r="J228" s="23" t="s">
        <v>16</v>
      </c>
      <c r="K228" s="21"/>
    </row>
    <row r="229" s="31" customFormat="true" ht="18.95" hidden="false" customHeight="true" outlineLevel="0" collapsed="false">
      <c r="A229" s="19" t="n">
        <v>227</v>
      </c>
      <c r="B229" s="27" t="s">
        <v>503</v>
      </c>
      <c r="C229" s="27" t="s">
        <v>61</v>
      </c>
      <c r="D229" s="28" t="n">
        <v>33201766</v>
      </c>
      <c r="E229" s="29" t="s">
        <v>512</v>
      </c>
      <c r="F229" s="30" t="s">
        <v>513</v>
      </c>
      <c r="G229" s="28" t="n">
        <v>71</v>
      </c>
      <c r="H229" s="25" t="n">
        <v>83.7</v>
      </c>
      <c r="I229" s="25" t="n">
        <f aca="false">SUM(G229:H229)/2</f>
        <v>77.35</v>
      </c>
      <c r="J229" s="23"/>
      <c r="K229" s="28"/>
    </row>
    <row r="230" s="31" customFormat="true" ht="18.95" hidden="false" customHeight="true" outlineLevel="0" collapsed="false">
      <c r="A230" s="19" t="n">
        <v>228</v>
      </c>
      <c r="B230" s="27" t="s">
        <v>503</v>
      </c>
      <c r="C230" s="27" t="s">
        <v>61</v>
      </c>
      <c r="D230" s="28" t="n">
        <v>33201766</v>
      </c>
      <c r="E230" s="29" t="s">
        <v>514</v>
      </c>
      <c r="F230" s="30" t="s">
        <v>515</v>
      </c>
      <c r="G230" s="28" t="n">
        <v>67</v>
      </c>
      <c r="H230" s="25" t="n">
        <v>81.8</v>
      </c>
      <c r="I230" s="25" t="n">
        <f aca="false">SUM(G230:H230)/2</f>
        <v>74.4</v>
      </c>
      <c r="J230" s="23"/>
      <c r="K230" s="28"/>
    </row>
    <row r="231" s="26" customFormat="true" ht="18.95" hidden="false" customHeight="true" outlineLevel="0" collapsed="false">
      <c r="A231" s="19" t="n">
        <v>229</v>
      </c>
      <c r="B231" s="20" t="s">
        <v>503</v>
      </c>
      <c r="C231" s="20" t="s">
        <v>13</v>
      </c>
      <c r="D231" s="21" t="n">
        <v>33201767</v>
      </c>
      <c r="E231" s="22" t="s">
        <v>516</v>
      </c>
      <c r="F231" s="23" t="s">
        <v>517</v>
      </c>
      <c r="G231" s="21" t="n">
        <v>69</v>
      </c>
      <c r="H231" s="25" t="n">
        <v>87.8</v>
      </c>
      <c r="I231" s="25" t="n">
        <f aca="false">SUM(G231:H231)/2</f>
        <v>78.4</v>
      </c>
      <c r="J231" s="23" t="s">
        <v>16</v>
      </c>
      <c r="K231" s="21"/>
    </row>
    <row r="232" s="31" customFormat="true" ht="18.95" hidden="false" customHeight="true" outlineLevel="0" collapsed="false">
      <c r="A232" s="19" t="n">
        <v>230</v>
      </c>
      <c r="B232" s="27" t="s">
        <v>503</v>
      </c>
      <c r="C232" s="27" t="s">
        <v>13</v>
      </c>
      <c r="D232" s="28" t="n">
        <v>33201767</v>
      </c>
      <c r="E232" s="29" t="s">
        <v>518</v>
      </c>
      <c r="F232" s="30" t="s">
        <v>519</v>
      </c>
      <c r="G232" s="28" t="n">
        <v>67</v>
      </c>
      <c r="H232" s="25" t="n">
        <v>78.4</v>
      </c>
      <c r="I232" s="25" t="n">
        <f aca="false">SUM(G232:H232)/2</f>
        <v>72.7</v>
      </c>
      <c r="J232" s="23"/>
      <c r="K232" s="28"/>
    </row>
    <row r="233" s="31" customFormat="true" ht="18.95" hidden="false" customHeight="true" outlineLevel="0" collapsed="false">
      <c r="A233" s="19" t="n">
        <v>231</v>
      </c>
      <c r="B233" s="27" t="s">
        <v>503</v>
      </c>
      <c r="C233" s="27" t="s">
        <v>13</v>
      </c>
      <c r="D233" s="28" t="n">
        <v>33201767</v>
      </c>
      <c r="E233" s="29" t="s">
        <v>520</v>
      </c>
      <c r="F233" s="30" t="s">
        <v>521</v>
      </c>
      <c r="G233" s="28" t="n">
        <v>64</v>
      </c>
      <c r="H233" s="25" t="n">
        <v>80</v>
      </c>
      <c r="I233" s="25" t="n">
        <f aca="false">SUM(G233:H233)/2</f>
        <v>72</v>
      </c>
      <c r="J233" s="23"/>
      <c r="K233" s="28"/>
    </row>
    <row r="234" s="26" customFormat="true" ht="18.95" hidden="false" customHeight="true" outlineLevel="0" collapsed="false">
      <c r="A234" s="19" t="n">
        <v>232</v>
      </c>
      <c r="B234" s="20" t="s">
        <v>503</v>
      </c>
      <c r="C234" s="20" t="s">
        <v>522</v>
      </c>
      <c r="D234" s="21" t="n">
        <v>33201768</v>
      </c>
      <c r="E234" s="22" t="s">
        <v>523</v>
      </c>
      <c r="F234" s="23" t="s">
        <v>524</v>
      </c>
      <c r="G234" s="21" t="n">
        <v>67</v>
      </c>
      <c r="H234" s="25" t="n">
        <v>86.7</v>
      </c>
      <c r="I234" s="25" t="n">
        <f aca="false">SUM(G234:H234)/2</f>
        <v>76.85</v>
      </c>
      <c r="J234" s="23" t="s">
        <v>16</v>
      </c>
      <c r="K234" s="21"/>
    </row>
    <row r="235" s="31" customFormat="true" ht="18.95" hidden="false" customHeight="true" outlineLevel="0" collapsed="false">
      <c r="A235" s="19" t="n">
        <v>233</v>
      </c>
      <c r="B235" s="27" t="s">
        <v>503</v>
      </c>
      <c r="C235" s="27" t="s">
        <v>522</v>
      </c>
      <c r="D235" s="28" t="n">
        <v>33201768</v>
      </c>
      <c r="E235" s="29" t="s">
        <v>525</v>
      </c>
      <c r="F235" s="30" t="s">
        <v>526</v>
      </c>
      <c r="G235" s="28" t="n">
        <v>63</v>
      </c>
      <c r="H235" s="25" t="n">
        <v>79.42</v>
      </c>
      <c r="I235" s="25" t="n">
        <f aca="false">SUM(G235:H235)/2</f>
        <v>71.21</v>
      </c>
      <c r="J235" s="23"/>
      <c r="K235" s="28"/>
    </row>
    <row r="236" s="31" customFormat="true" ht="18.95" hidden="false" customHeight="true" outlineLevel="0" collapsed="false">
      <c r="A236" s="19" t="n">
        <v>234</v>
      </c>
      <c r="B236" s="27" t="s">
        <v>503</v>
      </c>
      <c r="C236" s="27" t="s">
        <v>522</v>
      </c>
      <c r="D236" s="28" t="n">
        <v>33201768</v>
      </c>
      <c r="E236" s="29" t="s">
        <v>527</v>
      </c>
      <c r="F236" s="30" t="s">
        <v>528</v>
      </c>
      <c r="G236" s="28" t="n">
        <v>62</v>
      </c>
      <c r="H236" s="25" t="n">
        <v>77.7</v>
      </c>
      <c r="I236" s="25" t="n">
        <f aca="false">SUM(G236:H236)/2</f>
        <v>69.85</v>
      </c>
      <c r="J236" s="23"/>
      <c r="K236" s="28"/>
    </row>
    <row r="237" s="26" customFormat="true" ht="18.95" hidden="false" customHeight="true" outlineLevel="0" collapsed="false">
      <c r="A237" s="19" t="n">
        <v>235</v>
      </c>
      <c r="B237" s="20" t="s">
        <v>529</v>
      </c>
      <c r="C237" s="20" t="s">
        <v>54</v>
      </c>
      <c r="D237" s="21" t="n">
        <v>33201769</v>
      </c>
      <c r="E237" s="22" t="s">
        <v>530</v>
      </c>
      <c r="F237" s="23" t="s">
        <v>531</v>
      </c>
      <c r="G237" s="21" t="n">
        <v>70</v>
      </c>
      <c r="H237" s="25" t="n">
        <v>88.4</v>
      </c>
      <c r="I237" s="25" t="n">
        <f aca="false">SUM(G237:H237)/2</f>
        <v>79.2</v>
      </c>
      <c r="J237" s="23" t="s">
        <v>16</v>
      </c>
      <c r="K237" s="21"/>
    </row>
    <row r="238" s="26" customFormat="true" ht="18.95" hidden="false" customHeight="true" outlineLevel="0" collapsed="false">
      <c r="A238" s="19" t="n">
        <v>236</v>
      </c>
      <c r="B238" s="20" t="s">
        <v>529</v>
      </c>
      <c r="C238" s="20" t="s">
        <v>54</v>
      </c>
      <c r="D238" s="21" t="n">
        <v>33201769</v>
      </c>
      <c r="E238" s="22" t="s">
        <v>532</v>
      </c>
      <c r="F238" s="23" t="s">
        <v>533</v>
      </c>
      <c r="G238" s="21" t="n">
        <v>72</v>
      </c>
      <c r="H238" s="25" t="n">
        <v>85.4</v>
      </c>
      <c r="I238" s="25" t="n">
        <f aca="false">SUM(G238:H238)/2</f>
        <v>78.7</v>
      </c>
      <c r="J238" s="23" t="s">
        <v>16</v>
      </c>
      <c r="K238" s="21"/>
    </row>
    <row r="239" s="31" customFormat="true" ht="18.95" hidden="false" customHeight="true" outlineLevel="0" collapsed="false">
      <c r="A239" s="19" t="n">
        <v>237</v>
      </c>
      <c r="B239" s="27" t="s">
        <v>529</v>
      </c>
      <c r="C239" s="27" t="s">
        <v>54</v>
      </c>
      <c r="D239" s="28" t="n">
        <v>33201769</v>
      </c>
      <c r="E239" s="29" t="s">
        <v>534</v>
      </c>
      <c r="F239" s="30" t="s">
        <v>535</v>
      </c>
      <c r="G239" s="28" t="n">
        <v>69</v>
      </c>
      <c r="H239" s="25" t="n">
        <v>80.6</v>
      </c>
      <c r="I239" s="25" t="n">
        <f aca="false">SUM(G239:H239)/2</f>
        <v>74.8</v>
      </c>
      <c r="J239" s="23"/>
      <c r="K239" s="28"/>
    </row>
    <row r="240" s="31" customFormat="true" ht="18.95" hidden="false" customHeight="true" outlineLevel="0" collapsed="false">
      <c r="A240" s="19" t="n">
        <v>238</v>
      </c>
      <c r="B240" s="27" t="s">
        <v>529</v>
      </c>
      <c r="C240" s="27" t="s">
        <v>54</v>
      </c>
      <c r="D240" s="28" t="n">
        <v>33201769</v>
      </c>
      <c r="E240" s="29" t="s">
        <v>536</v>
      </c>
      <c r="F240" s="30" t="s">
        <v>537</v>
      </c>
      <c r="G240" s="28" t="n">
        <v>69</v>
      </c>
      <c r="H240" s="25" t="n">
        <v>79.6</v>
      </c>
      <c r="I240" s="25" t="n">
        <f aca="false">SUM(G240:H240)/2</f>
        <v>74.3</v>
      </c>
      <c r="J240" s="23"/>
      <c r="K240" s="28"/>
    </row>
    <row r="241" s="31" customFormat="true" ht="18.95" hidden="false" customHeight="true" outlineLevel="0" collapsed="false">
      <c r="A241" s="19" t="n">
        <v>239</v>
      </c>
      <c r="B241" s="27" t="s">
        <v>529</v>
      </c>
      <c r="C241" s="27" t="s">
        <v>54</v>
      </c>
      <c r="D241" s="28" t="n">
        <v>33201769</v>
      </c>
      <c r="E241" s="29" t="s">
        <v>538</v>
      </c>
      <c r="F241" s="30" t="s">
        <v>539</v>
      </c>
      <c r="G241" s="28" t="n">
        <v>70</v>
      </c>
      <c r="H241" s="25" t="n">
        <v>77</v>
      </c>
      <c r="I241" s="25" t="n">
        <f aca="false">SUM(G241:H241)/2</f>
        <v>73.5</v>
      </c>
      <c r="J241" s="23"/>
      <c r="K241" s="28"/>
    </row>
    <row r="242" s="31" customFormat="true" ht="18.95" hidden="false" customHeight="true" outlineLevel="0" collapsed="false">
      <c r="A242" s="19" t="n">
        <v>240</v>
      </c>
      <c r="B242" s="27" t="s">
        <v>529</v>
      </c>
      <c r="C242" s="27" t="s">
        <v>54</v>
      </c>
      <c r="D242" s="28" t="n">
        <v>33201769</v>
      </c>
      <c r="E242" s="29" t="s">
        <v>540</v>
      </c>
      <c r="F242" s="30" t="s">
        <v>541</v>
      </c>
      <c r="G242" s="28" t="n">
        <v>69</v>
      </c>
      <c r="H242" s="25" t="n">
        <v>76.5</v>
      </c>
      <c r="I242" s="25" t="n">
        <f aca="false">SUM(G242:H242)/2</f>
        <v>72.75</v>
      </c>
      <c r="J242" s="23"/>
      <c r="K242" s="28"/>
    </row>
    <row r="243" s="26" customFormat="true" ht="18.95" hidden="false" customHeight="true" outlineLevel="0" collapsed="false">
      <c r="A243" s="19" t="n">
        <v>241</v>
      </c>
      <c r="B243" s="20" t="s">
        <v>529</v>
      </c>
      <c r="C243" s="20" t="s">
        <v>61</v>
      </c>
      <c r="D243" s="21" t="n">
        <v>33201770</v>
      </c>
      <c r="E243" s="22" t="s">
        <v>542</v>
      </c>
      <c r="F243" s="23" t="s">
        <v>543</v>
      </c>
      <c r="G243" s="21" t="n">
        <v>67</v>
      </c>
      <c r="H243" s="25" t="n">
        <v>86.1</v>
      </c>
      <c r="I243" s="25" t="n">
        <f aca="false">SUM(G243:H243)/2</f>
        <v>76.55</v>
      </c>
      <c r="J243" s="23" t="s">
        <v>16</v>
      </c>
      <c r="K243" s="21"/>
    </row>
    <row r="244" s="31" customFormat="true" ht="18.95" hidden="false" customHeight="true" outlineLevel="0" collapsed="false">
      <c r="A244" s="19" t="n">
        <v>242</v>
      </c>
      <c r="B244" s="27" t="s">
        <v>529</v>
      </c>
      <c r="C244" s="27" t="s">
        <v>61</v>
      </c>
      <c r="D244" s="28" t="n">
        <v>33201770</v>
      </c>
      <c r="E244" s="29" t="s">
        <v>544</v>
      </c>
      <c r="F244" s="30" t="s">
        <v>545</v>
      </c>
      <c r="G244" s="28" t="n">
        <v>70</v>
      </c>
      <c r="H244" s="25" t="n">
        <v>0</v>
      </c>
      <c r="I244" s="25" t="n">
        <f aca="false">SUM(G244:H244)/2</f>
        <v>35</v>
      </c>
      <c r="J244" s="23"/>
      <c r="K244" s="30" t="s">
        <v>28</v>
      </c>
    </row>
    <row r="245" s="31" customFormat="true" ht="18.95" hidden="false" customHeight="true" outlineLevel="0" collapsed="false">
      <c r="A245" s="19" t="n">
        <v>243</v>
      </c>
      <c r="B245" s="27" t="s">
        <v>529</v>
      </c>
      <c r="C245" s="27" t="s">
        <v>61</v>
      </c>
      <c r="D245" s="28" t="n">
        <v>33201770</v>
      </c>
      <c r="E245" s="29" t="s">
        <v>546</v>
      </c>
      <c r="F245" s="30" t="s">
        <v>547</v>
      </c>
      <c r="G245" s="28" t="n">
        <v>66</v>
      </c>
      <c r="H245" s="25" t="n">
        <v>0</v>
      </c>
      <c r="I245" s="25" t="n">
        <f aca="false">SUM(G245:H245)/2</f>
        <v>33</v>
      </c>
      <c r="J245" s="23"/>
      <c r="K245" s="30" t="s">
        <v>28</v>
      </c>
    </row>
    <row r="246" s="26" customFormat="true" ht="18.95" hidden="false" customHeight="true" outlineLevel="0" collapsed="false">
      <c r="A246" s="19" t="n">
        <v>244</v>
      </c>
      <c r="B246" s="20" t="s">
        <v>548</v>
      </c>
      <c r="C246" s="20" t="s">
        <v>30</v>
      </c>
      <c r="D246" s="21" t="n">
        <v>33201771</v>
      </c>
      <c r="E246" s="22" t="s">
        <v>549</v>
      </c>
      <c r="F246" s="23" t="s">
        <v>550</v>
      </c>
      <c r="G246" s="21" t="n">
        <v>81</v>
      </c>
      <c r="H246" s="25" t="n">
        <v>83.4</v>
      </c>
      <c r="I246" s="25" t="n">
        <f aca="false">SUM(G246:H246)/2</f>
        <v>82.2</v>
      </c>
      <c r="J246" s="23" t="s">
        <v>16</v>
      </c>
      <c r="K246" s="21"/>
    </row>
    <row r="247" s="31" customFormat="true" ht="18.95" hidden="false" customHeight="true" outlineLevel="0" collapsed="false">
      <c r="A247" s="19" t="n">
        <v>245</v>
      </c>
      <c r="B247" s="27" t="s">
        <v>548</v>
      </c>
      <c r="C247" s="27" t="s">
        <v>30</v>
      </c>
      <c r="D247" s="28" t="n">
        <v>33201771</v>
      </c>
      <c r="E247" s="29" t="s">
        <v>551</v>
      </c>
      <c r="F247" s="30" t="s">
        <v>552</v>
      </c>
      <c r="G247" s="28" t="n">
        <v>81</v>
      </c>
      <c r="H247" s="25" t="n">
        <v>81</v>
      </c>
      <c r="I247" s="25" t="n">
        <f aca="false">SUM(G247:H247)/2</f>
        <v>81</v>
      </c>
      <c r="J247" s="23"/>
      <c r="K247" s="28"/>
    </row>
    <row r="248" s="31" customFormat="true" ht="18.95" hidden="false" customHeight="true" outlineLevel="0" collapsed="false">
      <c r="A248" s="19" t="n">
        <v>246</v>
      </c>
      <c r="B248" s="27" t="s">
        <v>548</v>
      </c>
      <c r="C248" s="27" t="s">
        <v>30</v>
      </c>
      <c r="D248" s="28" t="n">
        <v>33201771</v>
      </c>
      <c r="E248" s="29" t="s">
        <v>553</v>
      </c>
      <c r="F248" s="30" t="s">
        <v>554</v>
      </c>
      <c r="G248" s="28" t="n">
        <v>80</v>
      </c>
      <c r="H248" s="25" t="n">
        <v>77.2</v>
      </c>
      <c r="I248" s="25" t="n">
        <f aca="false">SUM(G248:H248)/2</f>
        <v>78.6</v>
      </c>
      <c r="J248" s="23"/>
      <c r="K248" s="28"/>
    </row>
    <row r="249" s="26" customFormat="true" ht="18.95" hidden="false" customHeight="true" outlineLevel="0" collapsed="false">
      <c r="A249" s="19" t="n">
        <v>247</v>
      </c>
      <c r="B249" s="20" t="s">
        <v>548</v>
      </c>
      <c r="C249" s="20" t="s">
        <v>265</v>
      </c>
      <c r="D249" s="21" t="n">
        <v>33201772</v>
      </c>
      <c r="E249" s="22" t="s">
        <v>555</v>
      </c>
      <c r="F249" s="23" t="s">
        <v>556</v>
      </c>
      <c r="G249" s="21" t="n">
        <v>71</v>
      </c>
      <c r="H249" s="25" t="n">
        <v>79.4</v>
      </c>
      <c r="I249" s="25" t="n">
        <f aca="false">SUM(G249:H249)/2</f>
        <v>75.2</v>
      </c>
      <c r="J249" s="23" t="s">
        <v>16</v>
      </c>
      <c r="K249" s="21"/>
    </row>
    <row r="250" s="31" customFormat="true" ht="18.95" hidden="false" customHeight="true" outlineLevel="0" collapsed="false">
      <c r="A250" s="19" t="n">
        <v>248</v>
      </c>
      <c r="B250" s="27" t="s">
        <v>548</v>
      </c>
      <c r="C250" s="27" t="s">
        <v>265</v>
      </c>
      <c r="D250" s="28" t="n">
        <v>33201772</v>
      </c>
      <c r="E250" s="29" t="s">
        <v>557</v>
      </c>
      <c r="F250" s="30" t="s">
        <v>558</v>
      </c>
      <c r="G250" s="28" t="n">
        <v>62</v>
      </c>
      <c r="H250" s="25" t="n">
        <v>80.2</v>
      </c>
      <c r="I250" s="25" t="n">
        <f aca="false">SUM(G250:H250)/2</f>
        <v>71.1</v>
      </c>
      <c r="J250" s="23"/>
      <c r="K250" s="28"/>
    </row>
    <row r="251" s="31" customFormat="true" ht="18.95" hidden="false" customHeight="true" outlineLevel="0" collapsed="false">
      <c r="A251" s="19" t="n">
        <v>249</v>
      </c>
      <c r="B251" s="27" t="s">
        <v>548</v>
      </c>
      <c r="C251" s="27" t="s">
        <v>265</v>
      </c>
      <c r="D251" s="28" t="n">
        <v>33201772</v>
      </c>
      <c r="E251" s="29" t="s">
        <v>559</v>
      </c>
      <c r="F251" s="30" t="s">
        <v>560</v>
      </c>
      <c r="G251" s="28" t="n">
        <v>63</v>
      </c>
      <c r="H251" s="25" t="n">
        <v>79</v>
      </c>
      <c r="I251" s="25" t="n">
        <f aca="false">SUM(G251:H251)/2</f>
        <v>71</v>
      </c>
      <c r="J251" s="23"/>
      <c r="K251" s="28"/>
    </row>
    <row r="252" s="26" customFormat="true" ht="18.95" hidden="false" customHeight="true" outlineLevel="0" collapsed="false">
      <c r="A252" s="19" t="n">
        <v>250</v>
      </c>
      <c r="B252" s="20" t="s">
        <v>561</v>
      </c>
      <c r="C252" s="20" t="s">
        <v>54</v>
      </c>
      <c r="D252" s="21" t="n">
        <v>33201773</v>
      </c>
      <c r="E252" s="22" t="s">
        <v>562</v>
      </c>
      <c r="F252" s="23" t="s">
        <v>563</v>
      </c>
      <c r="G252" s="21" t="n">
        <v>75</v>
      </c>
      <c r="H252" s="25" t="n">
        <v>85</v>
      </c>
      <c r="I252" s="25" t="n">
        <f aca="false">SUM(G252:H252)/2</f>
        <v>80</v>
      </c>
      <c r="J252" s="23" t="s">
        <v>16</v>
      </c>
      <c r="K252" s="21"/>
    </row>
    <row r="253" s="31" customFormat="true" ht="18.95" hidden="false" customHeight="true" outlineLevel="0" collapsed="false">
      <c r="A253" s="19" t="n">
        <v>251</v>
      </c>
      <c r="B253" s="27" t="s">
        <v>561</v>
      </c>
      <c r="C253" s="27" t="s">
        <v>54</v>
      </c>
      <c r="D253" s="28" t="n">
        <v>33201773</v>
      </c>
      <c r="E253" s="29" t="s">
        <v>564</v>
      </c>
      <c r="F253" s="30" t="s">
        <v>565</v>
      </c>
      <c r="G253" s="28" t="n">
        <v>68</v>
      </c>
      <c r="H253" s="25" t="n">
        <v>82.8</v>
      </c>
      <c r="I253" s="25" t="n">
        <f aca="false">SUM(G253:H253)/2</f>
        <v>75.4</v>
      </c>
      <c r="J253" s="23"/>
      <c r="K253" s="28"/>
    </row>
    <row r="254" s="31" customFormat="true" ht="18.95" hidden="false" customHeight="true" outlineLevel="0" collapsed="false">
      <c r="A254" s="19" t="n">
        <v>252</v>
      </c>
      <c r="B254" s="27" t="s">
        <v>561</v>
      </c>
      <c r="C254" s="27" t="s">
        <v>54</v>
      </c>
      <c r="D254" s="28" t="n">
        <v>33201773</v>
      </c>
      <c r="E254" s="29" t="s">
        <v>566</v>
      </c>
      <c r="F254" s="30" t="s">
        <v>567</v>
      </c>
      <c r="G254" s="28" t="n">
        <v>67</v>
      </c>
      <c r="H254" s="25" t="n">
        <v>77</v>
      </c>
      <c r="I254" s="25" t="n">
        <f aca="false">SUM(G254:H254)/2</f>
        <v>72</v>
      </c>
      <c r="J254" s="23"/>
      <c r="K254" s="28"/>
    </row>
    <row r="255" s="26" customFormat="true" ht="18.95" hidden="false" customHeight="true" outlineLevel="0" collapsed="false">
      <c r="A255" s="19" t="n">
        <v>253</v>
      </c>
      <c r="B255" s="20" t="s">
        <v>561</v>
      </c>
      <c r="C255" s="20" t="s">
        <v>61</v>
      </c>
      <c r="D255" s="21" t="n">
        <v>33201774</v>
      </c>
      <c r="E255" s="22" t="s">
        <v>568</v>
      </c>
      <c r="F255" s="23" t="s">
        <v>569</v>
      </c>
      <c r="G255" s="21" t="n">
        <v>72</v>
      </c>
      <c r="H255" s="25" t="n">
        <v>80.2</v>
      </c>
      <c r="I255" s="25" t="n">
        <f aca="false">SUM(G255:H255)/2</f>
        <v>76.1</v>
      </c>
      <c r="J255" s="23" t="s">
        <v>16</v>
      </c>
      <c r="K255" s="21"/>
    </row>
    <row r="256" s="31" customFormat="true" ht="18.95" hidden="false" customHeight="true" outlineLevel="0" collapsed="false">
      <c r="A256" s="19" t="n">
        <v>254</v>
      </c>
      <c r="B256" s="27" t="s">
        <v>561</v>
      </c>
      <c r="C256" s="27" t="s">
        <v>61</v>
      </c>
      <c r="D256" s="28" t="n">
        <v>33201774</v>
      </c>
      <c r="E256" s="29" t="s">
        <v>570</v>
      </c>
      <c r="F256" s="30" t="s">
        <v>571</v>
      </c>
      <c r="G256" s="28" t="n">
        <v>62</v>
      </c>
      <c r="H256" s="25" t="n">
        <v>78</v>
      </c>
      <c r="I256" s="25" t="n">
        <f aca="false">SUM(G256:H256)/2</f>
        <v>70</v>
      </c>
      <c r="J256" s="23"/>
      <c r="K256" s="28"/>
    </row>
    <row r="257" s="31" customFormat="true" ht="18.95" hidden="false" customHeight="true" outlineLevel="0" collapsed="false">
      <c r="A257" s="19" t="n">
        <v>255</v>
      </c>
      <c r="B257" s="27" t="s">
        <v>561</v>
      </c>
      <c r="C257" s="27" t="s">
        <v>61</v>
      </c>
      <c r="D257" s="28" t="n">
        <v>33201774</v>
      </c>
      <c r="E257" s="29" t="s">
        <v>572</v>
      </c>
      <c r="F257" s="30" t="s">
        <v>573</v>
      </c>
      <c r="G257" s="28" t="n">
        <v>62</v>
      </c>
      <c r="H257" s="25" t="n">
        <v>72.9</v>
      </c>
      <c r="I257" s="25" t="n">
        <f aca="false">SUM(G257:H257)/2</f>
        <v>67.45</v>
      </c>
      <c r="J257" s="23"/>
      <c r="K257" s="28"/>
    </row>
    <row r="258" s="31" customFormat="true" ht="18.95" hidden="false" customHeight="true" outlineLevel="0" collapsed="false">
      <c r="A258" s="19" t="n">
        <v>256</v>
      </c>
      <c r="B258" s="27" t="s">
        <v>561</v>
      </c>
      <c r="C258" s="27" t="s">
        <v>61</v>
      </c>
      <c r="D258" s="28" t="n">
        <v>33201774</v>
      </c>
      <c r="E258" s="29" t="s">
        <v>574</v>
      </c>
      <c r="F258" s="30" t="s">
        <v>575</v>
      </c>
      <c r="G258" s="28" t="n">
        <v>66</v>
      </c>
      <c r="H258" s="25" t="n">
        <v>68.6</v>
      </c>
      <c r="I258" s="25" t="n">
        <f aca="false">SUM(G258:H258)/2</f>
        <v>67.3</v>
      </c>
      <c r="J258" s="23"/>
      <c r="K258" s="28"/>
    </row>
    <row r="259" s="31" customFormat="true" ht="18.95" hidden="false" customHeight="true" outlineLevel="0" collapsed="false">
      <c r="A259" s="19" t="n">
        <v>257</v>
      </c>
      <c r="B259" s="27" t="s">
        <v>561</v>
      </c>
      <c r="C259" s="27" t="s">
        <v>61</v>
      </c>
      <c r="D259" s="28" t="n">
        <v>33201774</v>
      </c>
      <c r="E259" s="29" t="s">
        <v>576</v>
      </c>
      <c r="F259" s="30" t="s">
        <v>577</v>
      </c>
      <c r="G259" s="28" t="n">
        <v>62</v>
      </c>
      <c r="H259" s="25" t="n">
        <v>0</v>
      </c>
      <c r="I259" s="25" t="n">
        <f aca="false">SUM(G259:H259)/2</f>
        <v>31</v>
      </c>
      <c r="J259" s="23"/>
      <c r="K259" s="45" t="s">
        <v>28</v>
      </c>
    </row>
    <row r="260" s="26" customFormat="true" ht="18.95" hidden="false" customHeight="true" outlineLevel="0" collapsed="false">
      <c r="A260" s="19" t="n">
        <v>258</v>
      </c>
      <c r="B260" s="20" t="s">
        <v>578</v>
      </c>
      <c r="C260" s="20" t="s">
        <v>579</v>
      </c>
      <c r="D260" s="21" t="n">
        <v>33201775</v>
      </c>
      <c r="E260" s="22" t="s">
        <v>580</v>
      </c>
      <c r="F260" s="23" t="s">
        <v>581</v>
      </c>
      <c r="G260" s="21" t="n">
        <v>69</v>
      </c>
      <c r="H260" s="25" t="n">
        <v>85</v>
      </c>
      <c r="I260" s="25" t="n">
        <f aca="false">SUM(G260:H260)/2</f>
        <v>77</v>
      </c>
      <c r="J260" s="23" t="s">
        <v>16</v>
      </c>
      <c r="K260" s="21"/>
    </row>
    <row r="261" s="26" customFormat="true" ht="18.95" hidden="false" customHeight="true" outlineLevel="0" collapsed="false">
      <c r="A261" s="19" t="n">
        <v>259</v>
      </c>
      <c r="B261" s="20" t="s">
        <v>578</v>
      </c>
      <c r="C261" s="20" t="s">
        <v>579</v>
      </c>
      <c r="D261" s="21" t="n">
        <v>33201775</v>
      </c>
      <c r="E261" s="22" t="s">
        <v>582</v>
      </c>
      <c r="F261" s="23" t="s">
        <v>583</v>
      </c>
      <c r="G261" s="21" t="n">
        <v>68</v>
      </c>
      <c r="H261" s="25" t="n">
        <v>80.2</v>
      </c>
      <c r="I261" s="25" t="n">
        <f aca="false">SUM(G261:H261)/2</f>
        <v>74.1</v>
      </c>
      <c r="J261" s="23" t="s">
        <v>16</v>
      </c>
      <c r="K261" s="21"/>
    </row>
    <row r="262" s="31" customFormat="true" ht="18.95" hidden="false" customHeight="true" outlineLevel="0" collapsed="false">
      <c r="A262" s="19" t="n">
        <v>260</v>
      </c>
      <c r="B262" s="27" t="s">
        <v>578</v>
      </c>
      <c r="C262" s="27" t="s">
        <v>579</v>
      </c>
      <c r="D262" s="28" t="n">
        <v>33201775</v>
      </c>
      <c r="E262" s="29" t="s">
        <v>584</v>
      </c>
      <c r="F262" s="30" t="s">
        <v>585</v>
      </c>
      <c r="G262" s="28" t="n">
        <v>61</v>
      </c>
      <c r="H262" s="25" t="n">
        <v>86</v>
      </c>
      <c r="I262" s="25" t="n">
        <f aca="false">SUM(G262:H262)/2</f>
        <v>73.5</v>
      </c>
      <c r="J262" s="23"/>
      <c r="K262" s="30" t="s">
        <v>172</v>
      </c>
    </row>
    <row r="263" s="31" customFormat="true" ht="18.95" hidden="false" customHeight="true" outlineLevel="0" collapsed="false">
      <c r="A263" s="19" t="n">
        <v>261</v>
      </c>
      <c r="B263" s="58" t="s">
        <v>578</v>
      </c>
      <c r="C263" s="58" t="s">
        <v>579</v>
      </c>
      <c r="D263" s="59" t="n">
        <v>33201775</v>
      </c>
      <c r="E263" s="60" t="s">
        <v>586</v>
      </c>
      <c r="F263" s="61" t="s">
        <v>587</v>
      </c>
      <c r="G263" s="61" t="n">
        <v>60</v>
      </c>
      <c r="H263" s="62" t="n">
        <v>86.2</v>
      </c>
      <c r="I263" s="25" t="n">
        <f aca="false">SUM(G263:H263)/2</f>
        <v>73.1</v>
      </c>
      <c r="J263" s="23"/>
      <c r="K263" s="39"/>
    </row>
    <row r="264" s="31" customFormat="true" ht="18.95" hidden="false" customHeight="true" outlineLevel="0" collapsed="false">
      <c r="A264" s="19" t="n">
        <v>262</v>
      </c>
      <c r="B264" s="27" t="s">
        <v>578</v>
      </c>
      <c r="C264" s="27" t="s">
        <v>579</v>
      </c>
      <c r="D264" s="28" t="n">
        <v>33201775</v>
      </c>
      <c r="E264" s="29" t="s">
        <v>588</v>
      </c>
      <c r="F264" s="30" t="s">
        <v>589</v>
      </c>
      <c r="G264" s="28" t="n">
        <v>62</v>
      </c>
      <c r="H264" s="25" t="n">
        <v>82.8</v>
      </c>
      <c r="I264" s="25" t="n">
        <f aca="false">SUM(G264:H264)/2</f>
        <v>72.4</v>
      </c>
      <c r="J264" s="23"/>
      <c r="K264" s="28"/>
    </row>
    <row r="265" s="31" customFormat="true" ht="18.95" hidden="false" customHeight="true" outlineLevel="0" collapsed="false">
      <c r="A265" s="19" t="n">
        <v>263</v>
      </c>
      <c r="B265" s="27" t="s">
        <v>578</v>
      </c>
      <c r="C265" s="27" t="s">
        <v>579</v>
      </c>
      <c r="D265" s="28" t="n">
        <v>33201775</v>
      </c>
      <c r="E265" s="29" t="s">
        <v>590</v>
      </c>
      <c r="F265" s="30" t="s">
        <v>591</v>
      </c>
      <c r="G265" s="28" t="n">
        <v>62</v>
      </c>
      <c r="H265" s="25" t="n">
        <v>80.6</v>
      </c>
      <c r="I265" s="25" t="n">
        <f aca="false">SUM(G265:H265)/2</f>
        <v>71.3</v>
      </c>
      <c r="J265" s="23"/>
      <c r="K265" s="28"/>
    </row>
    <row r="266" s="31" customFormat="true" ht="18.95" hidden="false" customHeight="true" outlineLevel="0" collapsed="false">
      <c r="A266" s="19" t="n">
        <v>264</v>
      </c>
      <c r="B266" s="58" t="s">
        <v>578</v>
      </c>
      <c r="C266" s="58" t="s">
        <v>579</v>
      </c>
      <c r="D266" s="59" t="n">
        <v>33201775</v>
      </c>
      <c r="E266" s="60" t="s">
        <v>592</v>
      </c>
      <c r="F266" s="61" t="s">
        <v>593</v>
      </c>
      <c r="G266" s="61" t="n">
        <v>60</v>
      </c>
      <c r="H266" s="62" t="n">
        <v>81.4</v>
      </c>
      <c r="I266" s="25" t="n">
        <f aca="false">SUM(G266:H266)/2</f>
        <v>70.7</v>
      </c>
      <c r="J266" s="23"/>
      <c r="K266" s="30" t="s">
        <v>172</v>
      </c>
    </row>
    <row r="267" s="26" customFormat="true" ht="18.95" hidden="false" customHeight="true" outlineLevel="0" collapsed="false">
      <c r="A267" s="19" t="n">
        <v>265</v>
      </c>
      <c r="B267" s="20" t="s">
        <v>594</v>
      </c>
      <c r="C267" s="20" t="s">
        <v>21</v>
      </c>
      <c r="D267" s="21" t="n">
        <v>33201776</v>
      </c>
      <c r="E267" s="22" t="s">
        <v>595</v>
      </c>
      <c r="F267" s="23" t="s">
        <v>596</v>
      </c>
      <c r="G267" s="21" t="n">
        <v>68</v>
      </c>
      <c r="H267" s="25" t="n">
        <v>84.34</v>
      </c>
      <c r="I267" s="25" t="n">
        <f aca="false">SUM(G267:H267)/2</f>
        <v>76.17</v>
      </c>
      <c r="J267" s="23" t="s">
        <v>16</v>
      </c>
      <c r="K267" s="21"/>
    </row>
    <row r="268" s="26" customFormat="true" ht="18.95" hidden="false" customHeight="true" outlineLevel="0" collapsed="false">
      <c r="A268" s="19" t="n">
        <v>266</v>
      </c>
      <c r="B268" s="20" t="s">
        <v>594</v>
      </c>
      <c r="C268" s="20" t="s">
        <v>21</v>
      </c>
      <c r="D268" s="21" t="n">
        <v>33201776</v>
      </c>
      <c r="E268" s="22" t="s">
        <v>597</v>
      </c>
      <c r="F268" s="23" t="s">
        <v>598</v>
      </c>
      <c r="G268" s="21" t="n">
        <v>64</v>
      </c>
      <c r="H268" s="25" t="n">
        <v>86.78</v>
      </c>
      <c r="I268" s="25" t="n">
        <f aca="false">SUM(G268:H268)/2</f>
        <v>75.39</v>
      </c>
      <c r="J268" s="23" t="s">
        <v>16</v>
      </c>
      <c r="K268" s="21"/>
    </row>
    <row r="269" s="26" customFormat="true" ht="18.95" hidden="false" customHeight="true" outlineLevel="0" collapsed="false">
      <c r="A269" s="19" t="n">
        <v>267</v>
      </c>
      <c r="B269" s="20" t="s">
        <v>594</v>
      </c>
      <c r="C269" s="20" t="s">
        <v>21</v>
      </c>
      <c r="D269" s="21" t="n">
        <v>33201776</v>
      </c>
      <c r="E269" s="22" t="s">
        <v>599</v>
      </c>
      <c r="F269" s="23" t="s">
        <v>600</v>
      </c>
      <c r="G269" s="21" t="n">
        <v>67</v>
      </c>
      <c r="H269" s="25" t="n">
        <v>81.52</v>
      </c>
      <c r="I269" s="25" t="n">
        <f aca="false">SUM(G269:H269)/2</f>
        <v>74.26</v>
      </c>
      <c r="J269" s="23" t="s">
        <v>16</v>
      </c>
      <c r="K269" s="21"/>
    </row>
    <row r="270" s="31" customFormat="true" ht="18.95" hidden="false" customHeight="true" outlineLevel="0" collapsed="false">
      <c r="A270" s="19" t="n">
        <v>268</v>
      </c>
      <c r="B270" s="27" t="s">
        <v>594</v>
      </c>
      <c r="C270" s="27" t="s">
        <v>21</v>
      </c>
      <c r="D270" s="28" t="n">
        <v>33201776</v>
      </c>
      <c r="E270" s="29" t="s">
        <v>601</v>
      </c>
      <c r="F270" s="30" t="s">
        <v>602</v>
      </c>
      <c r="G270" s="28" t="n">
        <v>60</v>
      </c>
      <c r="H270" s="25" t="n">
        <v>87.96</v>
      </c>
      <c r="I270" s="25" t="n">
        <f aca="false">SUM(G270:H270)/2</f>
        <v>73.98</v>
      </c>
      <c r="J270" s="23"/>
      <c r="K270" s="28"/>
    </row>
    <row r="271" s="31" customFormat="true" ht="18.95" hidden="false" customHeight="true" outlineLevel="0" collapsed="false">
      <c r="A271" s="19" t="n">
        <v>269</v>
      </c>
      <c r="B271" s="27" t="s">
        <v>594</v>
      </c>
      <c r="C271" s="27" t="s">
        <v>21</v>
      </c>
      <c r="D271" s="28" t="n">
        <v>33201776</v>
      </c>
      <c r="E271" s="29" t="s">
        <v>603</v>
      </c>
      <c r="F271" s="30" t="s">
        <v>604</v>
      </c>
      <c r="G271" s="28" t="n">
        <v>68</v>
      </c>
      <c r="H271" s="25" t="n">
        <v>79.94</v>
      </c>
      <c r="I271" s="25" t="n">
        <f aca="false">SUM(G271:H271)/2</f>
        <v>73.97</v>
      </c>
      <c r="J271" s="23"/>
      <c r="K271" s="28"/>
    </row>
    <row r="272" s="31" customFormat="true" ht="18.95" hidden="false" customHeight="true" outlineLevel="0" collapsed="false">
      <c r="A272" s="19" t="n">
        <v>270</v>
      </c>
      <c r="B272" s="27" t="s">
        <v>594</v>
      </c>
      <c r="C272" s="27" t="s">
        <v>21</v>
      </c>
      <c r="D272" s="28" t="n">
        <v>33201776</v>
      </c>
      <c r="E272" s="29" t="s">
        <v>605</v>
      </c>
      <c r="F272" s="30" t="s">
        <v>606</v>
      </c>
      <c r="G272" s="28" t="n">
        <v>62</v>
      </c>
      <c r="H272" s="25" t="n">
        <v>84.52</v>
      </c>
      <c r="I272" s="25" t="n">
        <f aca="false">SUM(G272:H272)/2</f>
        <v>73.26</v>
      </c>
      <c r="J272" s="23"/>
      <c r="K272" s="28"/>
    </row>
    <row r="273" s="31" customFormat="true" ht="18.95" hidden="false" customHeight="true" outlineLevel="0" collapsed="false">
      <c r="A273" s="19" t="n">
        <v>271</v>
      </c>
      <c r="B273" s="27" t="s">
        <v>594</v>
      </c>
      <c r="C273" s="27" t="s">
        <v>21</v>
      </c>
      <c r="D273" s="28" t="n">
        <v>33201776</v>
      </c>
      <c r="E273" s="29" t="s">
        <v>607</v>
      </c>
      <c r="F273" s="30" t="s">
        <v>608</v>
      </c>
      <c r="G273" s="28" t="n">
        <v>63</v>
      </c>
      <c r="H273" s="25" t="n">
        <v>81.48</v>
      </c>
      <c r="I273" s="25" t="n">
        <f aca="false">SUM(G273:H273)/2</f>
        <v>72.24</v>
      </c>
      <c r="J273" s="23"/>
      <c r="K273" s="28"/>
    </row>
    <row r="274" s="31" customFormat="true" ht="18.95" hidden="false" customHeight="true" outlineLevel="0" collapsed="false">
      <c r="A274" s="19" t="n">
        <v>272</v>
      </c>
      <c r="B274" s="27" t="s">
        <v>594</v>
      </c>
      <c r="C274" s="27" t="s">
        <v>21</v>
      </c>
      <c r="D274" s="28" t="n">
        <v>33201776</v>
      </c>
      <c r="E274" s="29" t="s">
        <v>609</v>
      </c>
      <c r="F274" s="30" t="s">
        <v>610</v>
      </c>
      <c r="G274" s="28" t="n">
        <v>62</v>
      </c>
      <c r="H274" s="25" t="n">
        <v>82.06</v>
      </c>
      <c r="I274" s="25" t="n">
        <f aca="false">SUM(G274:H274)/2</f>
        <v>72.03</v>
      </c>
      <c r="J274" s="23"/>
      <c r="K274" s="28"/>
    </row>
    <row r="275" s="31" customFormat="true" ht="18.95" hidden="false" customHeight="true" outlineLevel="0" collapsed="false">
      <c r="A275" s="19" t="n">
        <v>273</v>
      </c>
      <c r="B275" s="27" t="s">
        <v>594</v>
      </c>
      <c r="C275" s="27" t="s">
        <v>21</v>
      </c>
      <c r="D275" s="28" t="n">
        <v>33201776</v>
      </c>
      <c r="E275" s="29" t="s">
        <v>611</v>
      </c>
      <c r="F275" s="30" t="s">
        <v>612</v>
      </c>
      <c r="G275" s="28" t="n">
        <v>61</v>
      </c>
      <c r="H275" s="25" t="n">
        <v>75.76</v>
      </c>
      <c r="I275" s="25" t="n">
        <f aca="false">SUM(G275:H275)/2</f>
        <v>68.38</v>
      </c>
      <c r="J275" s="23"/>
      <c r="K275" s="28"/>
    </row>
    <row r="276" s="31" customFormat="true" ht="18.95" hidden="false" customHeight="true" outlineLevel="0" collapsed="false">
      <c r="A276" s="19" t="n">
        <v>274</v>
      </c>
      <c r="B276" s="27" t="s">
        <v>594</v>
      </c>
      <c r="C276" s="27" t="s">
        <v>21</v>
      </c>
      <c r="D276" s="28" t="n">
        <v>33201776</v>
      </c>
      <c r="E276" s="29" t="s">
        <v>613</v>
      </c>
      <c r="F276" s="30" t="s">
        <v>614</v>
      </c>
      <c r="G276" s="28" t="n">
        <v>60</v>
      </c>
      <c r="H276" s="25" t="n">
        <v>0</v>
      </c>
      <c r="I276" s="25" t="n">
        <f aca="false">SUM(G276:H276)/2</f>
        <v>30</v>
      </c>
      <c r="J276" s="23"/>
      <c r="K276" s="30" t="s">
        <v>28</v>
      </c>
    </row>
    <row r="277" s="26" customFormat="true" ht="18.95" hidden="false" customHeight="true" outlineLevel="0" collapsed="false">
      <c r="A277" s="19" t="n">
        <v>275</v>
      </c>
      <c r="B277" s="20" t="s">
        <v>615</v>
      </c>
      <c r="C277" s="20" t="s">
        <v>21</v>
      </c>
      <c r="D277" s="21" t="n">
        <v>33201777</v>
      </c>
      <c r="E277" s="22" t="s">
        <v>616</v>
      </c>
      <c r="F277" s="30" t="s">
        <v>617</v>
      </c>
      <c r="G277" s="21" t="n">
        <v>76</v>
      </c>
      <c r="H277" s="25" t="n">
        <v>85.36</v>
      </c>
      <c r="I277" s="25" t="n">
        <f aca="false">SUM(G277:H277)/2</f>
        <v>80.68</v>
      </c>
      <c r="J277" s="23" t="s">
        <v>16</v>
      </c>
      <c r="K277" s="21"/>
    </row>
    <row r="278" s="26" customFormat="true" ht="18.95" hidden="false" customHeight="true" outlineLevel="0" collapsed="false">
      <c r="A278" s="19" t="n">
        <v>276</v>
      </c>
      <c r="B278" s="20" t="s">
        <v>615</v>
      </c>
      <c r="C278" s="20" t="s">
        <v>21</v>
      </c>
      <c r="D278" s="21" t="n">
        <v>33201777</v>
      </c>
      <c r="E278" s="22" t="s">
        <v>618</v>
      </c>
      <c r="F278" s="30" t="s">
        <v>619</v>
      </c>
      <c r="G278" s="21" t="n">
        <v>68</v>
      </c>
      <c r="H278" s="25" t="n">
        <v>85.38</v>
      </c>
      <c r="I278" s="25" t="n">
        <f aca="false">SUM(G278:H278)/2</f>
        <v>76.69</v>
      </c>
      <c r="J278" s="23" t="s">
        <v>16</v>
      </c>
      <c r="K278" s="21"/>
    </row>
    <row r="279" s="26" customFormat="true" ht="18.95" hidden="false" customHeight="true" outlineLevel="0" collapsed="false">
      <c r="A279" s="19" t="n">
        <v>277</v>
      </c>
      <c r="B279" s="20" t="s">
        <v>615</v>
      </c>
      <c r="C279" s="20" t="s">
        <v>21</v>
      </c>
      <c r="D279" s="21" t="n">
        <v>33201777</v>
      </c>
      <c r="E279" s="22" t="s">
        <v>620</v>
      </c>
      <c r="F279" s="30" t="s">
        <v>621</v>
      </c>
      <c r="G279" s="21" t="n">
        <v>69</v>
      </c>
      <c r="H279" s="25" t="n">
        <v>80.5</v>
      </c>
      <c r="I279" s="25" t="n">
        <f aca="false">SUM(G279:H279)/2</f>
        <v>74.75</v>
      </c>
      <c r="J279" s="23" t="s">
        <v>16</v>
      </c>
      <c r="K279" s="21"/>
    </row>
    <row r="280" s="26" customFormat="true" ht="18.95" hidden="false" customHeight="true" outlineLevel="0" collapsed="false">
      <c r="A280" s="19" t="n">
        <v>278</v>
      </c>
      <c r="B280" s="20" t="s">
        <v>615</v>
      </c>
      <c r="C280" s="20" t="s">
        <v>21</v>
      </c>
      <c r="D280" s="21" t="n">
        <v>33201777</v>
      </c>
      <c r="E280" s="22" t="s">
        <v>622</v>
      </c>
      <c r="F280" s="30" t="s">
        <v>623</v>
      </c>
      <c r="G280" s="21" t="n">
        <v>64</v>
      </c>
      <c r="H280" s="25" t="n">
        <v>84.6</v>
      </c>
      <c r="I280" s="25" t="n">
        <f aca="false">SUM(G280:H280)/2</f>
        <v>74.3</v>
      </c>
      <c r="J280" s="23" t="s">
        <v>16</v>
      </c>
      <c r="K280" s="21"/>
    </row>
    <row r="281" s="26" customFormat="true" ht="18.95" hidden="false" customHeight="true" outlineLevel="0" collapsed="false">
      <c r="A281" s="19" t="n">
        <v>279</v>
      </c>
      <c r="B281" s="20" t="s">
        <v>615</v>
      </c>
      <c r="C281" s="20" t="s">
        <v>21</v>
      </c>
      <c r="D281" s="21" t="n">
        <v>33201777</v>
      </c>
      <c r="E281" s="22" t="s">
        <v>624</v>
      </c>
      <c r="F281" s="30" t="s">
        <v>625</v>
      </c>
      <c r="G281" s="21" t="n">
        <v>60</v>
      </c>
      <c r="H281" s="25" t="n">
        <v>86</v>
      </c>
      <c r="I281" s="25" t="n">
        <f aca="false">SUM(G281:H281)/2</f>
        <v>73</v>
      </c>
      <c r="J281" s="23" t="s">
        <v>16</v>
      </c>
      <c r="K281" s="21"/>
    </row>
    <row r="282" s="31" customFormat="true" ht="18.95" hidden="false" customHeight="true" outlineLevel="0" collapsed="false">
      <c r="A282" s="19" t="n">
        <v>280</v>
      </c>
      <c r="B282" s="27" t="s">
        <v>615</v>
      </c>
      <c r="C282" s="27" t="s">
        <v>21</v>
      </c>
      <c r="D282" s="28" t="n">
        <v>33201777</v>
      </c>
      <c r="E282" s="29" t="s">
        <v>626</v>
      </c>
      <c r="F282" s="30" t="s">
        <v>627</v>
      </c>
      <c r="G282" s="28" t="n">
        <v>60</v>
      </c>
      <c r="H282" s="25" t="n">
        <v>84.8</v>
      </c>
      <c r="I282" s="25" t="n">
        <f aca="false">SUM(G282:H282)/2</f>
        <v>72.4</v>
      </c>
      <c r="J282" s="23"/>
      <c r="K282" s="28"/>
    </row>
    <row r="283" s="31" customFormat="true" ht="18.95" hidden="false" customHeight="true" outlineLevel="0" collapsed="false">
      <c r="A283" s="19" t="n">
        <v>281</v>
      </c>
      <c r="B283" s="27" t="s">
        <v>615</v>
      </c>
      <c r="C283" s="27" t="s">
        <v>21</v>
      </c>
      <c r="D283" s="28" t="n">
        <v>33201777</v>
      </c>
      <c r="E283" s="29" t="s">
        <v>628</v>
      </c>
      <c r="F283" s="30" t="s">
        <v>629</v>
      </c>
      <c r="G283" s="28" t="n">
        <v>62</v>
      </c>
      <c r="H283" s="25" t="n">
        <v>80.8</v>
      </c>
      <c r="I283" s="25" t="n">
        <f aca="false">SUM(G283:H283)/2</f>
        <v>71.4</v>
      </c>
      <c r="J283" s="23"/>
      <c r="K283" s="28"/>
    </row>
    <row r="284" s="31" customFormat="true" ht="18.95" hidden="false" customHeight="true" outlineLevel="0" collapsed="false">
      <c r="A284" s="19" t="n">
        <v>282</v>
      </c>
      <c r="B284" s="27" t="s">
        <v>615</v>
      </c>
      <c r="C284" s="27" t="s">
        <v>21</v>
      </c>
      <c r="D284" s="28" t="n">
        <v>33201777</v>
      </c>
      <c r="E284" s="29" t="s">
        <v>630</v>
      </c>
      <c r="F284" s="30" t="s">
        <v>631</v>
      </c>
      <c r="G284" s="28" t="n">
        <v>60</v>
      </c>
      <c r="H284" s="25" t="n">
        <v>82</v>
      </c>
      <c r="I284" s="25" t="n">
        <f aca="false">SUM(G284:H284)/2</f>
        <v>71</v>
      </c>
      <c r="J284" s="23"/>
      <c r="K284" s="28"/>
    </row>
    <row r="285" s="31" customFormat="true" ht="18.95" hidden="false" customHeight="true" outlineLevel="0" collapsed="false">
      <c r="A285" s="19" t="n">
        <v>283</v>
      </c>
      <c r="B285" s="27" t="s">
        <v>615</v>
      </c>
      <c r="C285" s="27" t="s">
        <v>21</v>
      </c>
      <c r="D285" s="28" t="n">
        <v>33201777</v>
      </c>
      <c r="E285" s="29" t="s">
        <v>632</v>
      </c>
      <c r="F285" s="30" t="s">
        <v>633</v>
      </c>
      <c r="G285" s="28" t="n">
        <v>58</v>
      </c>
      <c r="H285" s="25" t="n">
        <v>83.56</v>
      </c>
      <c r="I285" s="25" t="n">
        <f aca="false">SUM(G285:H285)/2</f>
        <v>70.78</v>
      </c>
      <c r="J285" s="23"/>
      <c r="K285" s="28"/>
    </row>
    <row r="286" s="31" customFormat="true" ht="18.95" hidden="false" customHeight="true" outlineLevel="0" collapsed="false">
      <c r="A286" s="19" t="n">
        <v>284</v>
      </c>
      <c r="B286" s="27" t="s">
        <v>615</v>
      </c>
      <c r="C286" s="27" t="s">
        <v>21</v>
      </c>
      <c r="D286" s="28" t="n">
        <v>33201777</v>
      </c>
      <c r="E286" s="29" t="s">
        <v>634</v>
      </c>
      <c r="F286" s="30" t="s">
        <v>635</v>
      </c>
      <c r="G286" s="28" t="n">
        <v>65</v>
      </c>
      <c r="H286" s="25" t="n">
        <v>76.3</v>
      </c>
      <c r="I286" s="25" t="n">
        <f aca="false">SUM(G286:H286)/2</f>
        <v>70.65</v>
      </c>
      <c r="J286" s="23"/>
      <c r="K286" s="28"/>
    </row>
    <row r="287" s="31" customFormat="true" ht="18.95" hidden="false" customHeight="true" outlineLevel="0" collapsed="false">
      <c r="A287" s="19" t="n">
        <v>285</v>
      </c>
      <c r="B287" s="27" t="s">
        <v>615</v>
      </c>
      <c r="C287" s="27" t="s">
        <v>21</v>
      </c>
      <c r="D287" s="28" t="n">
        <v>33201777</v>
      </c>
      <c r="E287" s="29" t="s">
        <v>636</v>
      </c>
      <c r="F287" s="30" t="s">
        <v>637</v>
      </c>
      <c r="G287" s="28" t="n">
        <v>62</v>
      </c>
      <c r="H287" s="25" t="n">
        <v>78.22</v>
      </c>
      <c r="I287" s="25" t="n">
        <f aca="false">SUM(G287:H287)/2</f>
        <v>70.11</v>
      </c>
      <c r="J287" s="23"/>
      <c r="K287" s="28"/>
    </row>
    <row r="288" s="31" customFormat="true" ht="18.95" hidden="false" customHeight="true" outlineLevel="0" collapsed="false">
      <c r="A288" s="19" t="n">
        <v>286</v>
      </c>
      <c r="B288" s="27" t="s">
        <v>615</v>
      </c>
      <c r="C288" s="27" t="s">
        <v>21</v>
      </c>
      <c r="D288" s="28" t="n">
        <v>33201777</v>
      </c>
      <c r="E288" s="29" t="s">
        <v>638</v>
      </c>
      <c r="F288" s="30" t="s">
        <v>639</v>
      </c>
      <c r="G288" s="28" t="n">
        <v>58</v>
      </c>
      <c r="H288" s="25" t="n">
        <v>80.9</v>
      </c>
      <c r="I288" s="25" t="n">
        <f aca="false">SUM(G288:H288)/2</f>
        <v>69.45</v>
      </c>
      <c r="J288" s="23"/>
      <c r="K288" s="28"/>
    </row>
    <row r="289" s="31" customFormat="true" ht="18.95" hidden="false" customHeight="true" outlineLevel="0" collapsed="false">
      <c r="A289" s="19" t="n">
        <v>287</v>
      </c>
      <c r="B289" s="27" t="s">
        <v>615</v>
      </c>
      <c r="C289" s="27" t="s">
        <v>21</v>
      </c>
      <c r="D289" s="28" t="n">
        <v>33201777</v>
      </c>
      <c r="E289" s="29" t="s">
        <v>640</v>
      </c>
      <c r="F289" s="30" t="s">
        <v>641</v>
      </c>
      <c r="G289" s="28" t="n">
        <v>58</v>
      </c>
      <c r="H289" s="25" t="n">
        <v>80.52</v>
      </c>
      <c r="I289" s="25" t="n">
        <f aca="false">SUM(G289:H289)/2</f>
        <v>69.26</v>
      </c>
      <c r="J289" s="23"/>
      <c r="K289" s="28"/>
    </row>
    <row r="290" s="31" customFormat="true" ht="18.95" hidden="false" customHeight="true" outlineLevel="0" collapsed="false">
      <c r="A290" s="19" t="n">
        <v>288</v>
      </c>
      <c r="B290" s="27" t="s">
        <v>615</v>
      </c>
      <c r="C290" s="27" t="s">
        <v>21</v>
      </c>
      <c r="D290" s="28" t="n">
        <v>33201777</v>
      </c>
      <c r="E290" s="29" t="s">
        <v>642</v>
      </c>
      <c r="F290" s="30" t="s">
        <v>643</v>
      </c>
      <c r="G290" s="28" t="n">
        <v>62</v>
      </c>
      <c r="H290" s="25" t="n">
        <v>0</v>
      </c>
      <c r="I290" s="25" t="n">
        <f aca="false">SUM(G290:H290)/2</f>
        <v>31</v>
      </c>
      <c r="J290" s="23"/>
      <c r="K290" s="30" t="s">
        <v>28</v>
      </c>
    </row>
    <row r="291" s="31" customFormat="true" ht="18.95" hidden="false" customHeight="true" outlineLevel="0" collapsed="false">
      <c r="A291" s="19" t="n">
        <v>289</v>
      </c>
      <c r="B291" s="27" t="s">
        <v>615</v>
      </c>
      <c r="C291" s="27" t="s">
        <v>21</v>
      </c>
      <c r="D291" s="28" t="n">
        <v>33201777</v>
      </c>
      <c r="E291" s="29" t="s">
        <v>644</v>
      </c>
      <c r="F291" s="30" t="s">
        <v>645</v>
      </c>
      <c r="G291" s="28" t="n">
        <v>61</v>
      </c>
      <c r="H291" s="25" t="n">
        <v>0</v>
      </c>
      <c r="I291" s="25" t="n">
        <f aca="false">SUM(G291:H291)/2</f>
        <v>30.5</v>
      </c>
      <c r="J291" s="23"/>
      <c r="K291" s="30" t="s">
        <v>28</v>
      </c>
    </row>
    <row r="292" s="31" customFormat="true" ht="18.95" hidden="false" customHeight="true" outlineLevel="0" collapsed="false">
      <c r="A292" s="19" t="n">
        <v>290</v>
      </c>
      <c r="B292" s="27" t="s">
        <v>615</v>
      </c>
      <c r="C292" s="27" t="s">
        <v>21</v>
      </c>
      <c r="D292" s="28" t="n">
        <v>33201777</v>
      </c>
      <c r="E292" s="29" t="s">
        <v>646</v>
      </c>
      <c r="F292" s="30" t="s">
        <v>647</v>
      </c>
      <c r="G292" s="28" t="n">
        <v>59</v>
      </c>
      <c r="H292" s="25" t="n">
        <v>0</v>
      </c>
      <c r="I292" s="25" t="n">
        <f aca="false">SUM(G292:H292)/2</f>
        <v>29.5</v>
      </c>
      <c r="J292" s="23"/>
      <c r="K292" s="30" t="s">
        <v>28</v>
      </c>
    </row>
    <row r="293" s="31" customFormat="true" ht="18.95" hidden="false" customHeight="true" outlineLevel="0" collapsed="false">
      <c r="A293" s="19" t="n">
        <v>291</v>
      </c>
      <c r="B293" s="27" t="s">
        <v>615</v>
      </c>
      <c r="C293" s="27" t="s">
        <v>21</v>
      </c>
      <c r="D293" s="28" t="n">
        <v>33201777</v>
      </c>
      <c r="E293" s="29" t="s">
        <v>648</v>
      </c>
      <c r="F293" s="30" t="s">
        <v>649</v>
      </c>
      <c r="G293" s="28" t="n">
        <v>58</v>
      </c>
      <c r="H293" s="25" t="n">
        <v>0</v>
      </c>
      <c r="I293" s="25" t="n">
        <f aca="false">SUM(G293:H293)/2</f>
        <v>29</v>
      </c>
      <c r="J293" s="23"/>
      <c r="K293" s="30" t="s">
        <v>28</v>
      </c>
    </row>
    <row r="294" s="26" customFormat="true" ht="18.95" hidden="false" customHeight="true" outlineLevel="0" collapsed="false">
      <c r="A294" s="19" t="n">
        <v>292</v>
      </c>
      <c r="B294" s="20" t="s">
        <v>650</v>
      </c>
      <c r="C294" s="20" t="s">
        <v>21</v>
      </c>
      <c r="D294" s="21" t="n">
        <v>33201778</v>
      </c>
      <c r="E294" s="22" t="s">
        <v>651</v>
      </c>
      <c r="F294" s="23" t="s">
        <v>652</v>
      </c>
      <c r="G294" s="21" t="n">
        <v>64</v>
      </c>
      <c r="H294" s="25" t="n">
        <v>85.1</v>
      </c>
      <c r="I294" s="25" t="n">
        <f aca="false">SUM(G294:H294)/2</f>
        <v>74.55</v>
      </c>
      <c r="J294" s="23" t="s">
        <v>16</v>
      </c>
      <c r="K294" s="21"/>
    </row>
    <row r="295" s="31" customFormat="true" ht="18.95" hidden="false" customHeight="true" outlineLevel="0" collapsed="false">
      <c r="A295" s="19" t="n">
        <v>293</v>
      </c>
      <c r="B295" s="27" t="s">
        <v>650</v>
      </c>
      <c r="C295" s="27" t="s">
        <v>21</v>
      </c>
      <c r="D295" s="28" t="n">
        <v>33201778</v>
      </c>
      <c r="E295" s="29" t="s">
        <v>653</v>
      </c>
      <c r="F295" s="30" t="s">
        <v>654</v>
      </c>
      <c r="G295" s="28" t="n">
        <v>56</v>
      </c>
      <c r="H295" s="25" t="n">
        <v>90.52</v>
      </c>
      <c r="I295" s="25" t="n">
        <f aca="false">SUM(G295:H295)/2</f>
        <v>73.26</v>
      </c>
      <c r="J295" s="23"/>
      <c r="K295" s="28"/>
    </row>
    <row r="296" s="31" customFormat="true" ht="18.95" hidden="false" customHeight="true" outlineLevel="0" collapsed="false">
      <c r="A296" s="19" t="n">
        <v>294</v>
      </c>
      <c r="B296" s="27" t="s">
        <v>650</v>
      </c>
      <c r="C296" s="27" t="s">
        <v>21</v>
      </c>
      <c r="D296" s="28" t="n">
        <v>33201778</v>
      </c>
      <c r="E296" s="29" t="s">
        <v>655</v>
      </c>
      <c r="F296" s="30" t="s">
        <v>656</v>
      </c>
      <c r="G296" s="28" t="n">
        <v>63</v>
      </c>
      <c r="H296" s="25" t="n">
        <v>82.8</v>
      </c>
      <c r="I296" s="25" t="n">
        <f aca="false">SUM(G296:H296)/2</f>
        <v>72.9</v>
      </c>
      <c r="J296" s="23"/>
      <c r="K296" s="28"/>
    </row>
    <row r="297" s="31" customFormat="true" ht="18.95" hidden="false" customHeight="true" outlineLevel="0" collapsed="false">
      <c r="A297" s="19" t="n">
        <v>295</v>
      </c>
      <c r="B297" s="27" t="s">
        <v>650</v>
      </c>
      <c r="C297" s="27" t="s">
        <v>21</v>
      </c>
      <c r="D297" s="28" t="n">
        <v>33201778</v>
      </c>
      <c r="E297" s="29" t="s">
        <v>657</v>
      </c>
      <c r="F297" s="30" t="s">
        <v>658</v>
      </c>
      <c r="G297" s="28" t="n">
        <v>56</v>
      </c>
      <c r="H297" s="25" t="n">
        <v>0</v>
      </c>
      <c r="I297" s="25" t="n">
        <f aca="false">SUM(G297:H297)/2</f>
        <v>28</v>
      </c>
      <c r="J297" s="23"/>
      <c r="K297" s="30" t="s">
        <v>28</v>
      </c>
    </row>
    <row r="298" s="26" customFormat="true" ht="18.95" hidden="false" customHeight="true" outlineLevel="0" collapsed="false">
      <c r="A298" s="19" t="n">
        <v>296</v>
      </c>
      <c r="B298" s="20" t="s">
        <v>659</v>
      </c>
      <c r="C298" s="20" t="s">
        <v>21</v>
      </c>
      <c r="D298" s="21" t="n">
        <v>33201779</v>
      </c>
      <c r="E298" s="22" t="s">
        <v>660</v>
      </c>
      <c r="F298" s="23" t="s">
        <v>661</v>
      </c>
      <c r="G298" s="21" t="n">
        <v>68</v>
      </c>
      <c r="H298" s="25" t="n">
        <v>80.6</v>
      </c>
      <c r="I298" s="25" t="n">
        <f aca="false">SUM(G298:H298)/2</f>
        <v>74.3</v>
      </c>
      <c r="J298" s="23" t="s">
        <v>16</v>
      </c>
      <c r="K298" s="21"/>
    </row>
    <row r="299" s="26" customFormat="true" ht="18.95" hidden="false" customHeight="true" outlineLevel="0" collapsed="false">
      <c r="A299" s="19" t="n">
        <v>297</v>
      </c>
      <c r="B299" s="20" t="s">
        <v>659</v>
      </c>
      <c r="C299" s="20" t="s">
        <v>21</v>
      </c>
      <c r="D299" s="21" t="n">
        <v>33201779</v>
      </c>
      <c r="E299" s="22" t="s">
        <v>662</v>
      </c>
      <c r="F299" s="23" t="s">
        <v>663</v>
      </c>
      <c r="G299" s="21" t="n">
        <v>65</v>
      </c>
      <c r="H299" s="25" t="n">
        <v>82.3</v>
      </c>
      <c r="I299" s="25" t="n">
        <f aca="false">SUM(G299:H299)/2</f>
        <v>73.65</v>
      </c>
      <c r="J299" s="23" t="s">
        <v>16</v>
      </c>
      <c r="K299" s="21"/>
    </row>
    <row r="300" s="26" customFormat="true" ht="18.95" hidden="false" customHeight="true" outlineLevel="0" collapsed="false">
      <c r="A300" s="19" t="n">
        <v>298</v>
      </c>
      <c r="B300" s="20" t="s">
        <v>659</v>
      </c>
      <c r="C300" s="20" t="s">
        <v>21</v>
      </c>
      <c r="D300" s="21" t="n">
        <v>33201779</v>
      </c>
      <c r="E300" s="22" t="s">
        <v>664</v>
      </c>
      <c r="F300" s="23" t="s">
        <v>665</v>
      </c>
      <c r="G300" s="21" t="n">
        <v>58</v>
      </c>
      <c r="H300" s="25" t="n">
        <v>89.08</v>
      </c>
      <c r="I300" s="25" t="n">
        <f aca="false">SUM(G300:H300)/2</f>
        <v>73.54</v>
      </c>
      <c r="J300" s="23" t="s">
        <v>16</v>
      </c>
      <c r="K300" s="21"/>
    </row>
    <row r="301" s="26" customFormat="true" ht="18.95" hidden="false" customHeight="true" outlineLevel="0" collapsed="false">
      <c r="A301" s="19" t="n">
        <v>299</v>
      </c>
      <c r="B301" s="20" t="s">
        <v>659</v>
      </c>
      <c r="C301" s="20" t="s">
        <v>21</v>
      </c>
      <c r="D301" s="21" t="n">
        <v>33201779</v>
      </c>
      <c r="E301" s="22" t="s">
        <v>666</v>
      </c>
      <c r="F301" s="23" t="s">
        <v>667</v>
      </c>
      <c r="G301" s="21" t="n">
        <v>65</v>
      </c>
      <c r="H301" s="25" t="n">
        <v>81.3</v>
      </c>
      <c r="I301" s="25" t="n">
        <f aca="false">SUM(G301:H301)/2</f>
        <v>73.15</v>
      </c>
      <c r="J301" s="23" t="s">
        <v>16</v>
      </c>
      <c r="K301" s="21"/>
    </row>
    <row r="302" s="31" customFormat="true" ht="18.95" hidden="false" customHeight="true" outlineLevel="0" collapsed="false">
      <c r="A302" s="19" t="n">
        <v>300</v>
      </c>
      <c r="B302" s="27" t="s">
        <v>659</v>
      </c>
      <c r="C302" s="27" t="s">
        <v>21</v>
      </c>
      <c r="D302" s="28" t="n">
        <v>33201779</v>
      </c>
      <c r="E302" s="29" t="s">
        <v>668</v>
      </c>
      <c r="F302" s="30" t="s">
        <v>669</v>
      </c>
      <c r="G302" s="28" t="n">
        <v>59</v>
      </c>
      <c r="H302" s="25" t="n">
        <v>85.3</v>
      </c>
      <c r="I302" s="25" t="n">
        <f aca="false">SUM(G302:H302)/2</f>
        <v>72.15</v>
      </c>
      <c r="J302" s="23"/>
      <c r="K302" s="28"/>
    </row>
    <row r="303" s="31" customFormat="true" ht="18.95" hidden="false" customHeight="true" outlineLevel="0" collapsed="false">
      <c r="A303" s="19" t="n">
        <v>301</v>
      </c>
      <c r="B303" s="27" t="s">
        <v>659</v>
      </c>
      <c r="C303" s="27" t="s">
        <v>21</v>
      </c>
      <c r="D303" s="28" t="n">
        <v>33201779</v>
      </c>
      <c r="E303" s="29" t="s">
        <v>670</v>
      </c>
      <c r="F303" s="30" t="s">
        <v>671</v>
      </c>
      <c r="G303" s="28" t="n">
        <v>59</v>
      </c>
      <c r="H303" s="25" t="n">
        <v>83.3</v>
      </c>
      <c r="I303" s="25" t="n">
        <f aca="false">SUM(G303:H303)/2</f>
        <v>71.15</v>
      </c>
      <c r="J303" s="23"/>
      <c r="K303" s="28"/>
    </row>
    <row r="304" s="31" customFormat="true" ht="18.95" hidden="false" customHeight="true" outlineLevel="0" collapsed="false">
      <c r="A304" s="19" t="n">
        <v>302</v>
      </c>
      <c r="B304" s="27" t="s">
        <v>659</v>
      </c>
      <c r="C304" s="27" t="s">
        <v>21</v>
      </c>
      <c r="D304" s="28" t="n">
        <v>33201779</v>
      </c>
      <c r="E304" s="29" t="s">
        <v>672</v>
      </c>
      <c r="F304" s="30" t="s">
        <v>673</v>
      </c>
      <c r="G304" s="28" t="n">
        <v>63</v>
      </c>
      <c r="H304" s="25" t="n">
        <v>79.2</v>
      </c>
      <c r="I304" s="25" t="n">
        <f aca="false">SUM(G304:H304)/2</f>
        <v>71.1</v>
      </c>
      <c r="J304" s="23"/>
      <c r="K304" s="28"/>
    </row>
    <row r="305" s="31" customFormat="true" ht="18.95" hidden="false" customHeight="true" outlineLevel="0" collapsed="false">
      <c r="A305" s="19" t="n">
        <v>303</v>
      </c>
      <c r="B305" s="27" t="s">
        <v>659</v>
      </c>
      <c r="C305" s="27" t="s">
        <v>21</v>
      </c>
      <c r="D305" s="28" t="n">
        <v>33201779</v>
      </c>
      <c r="E305" s="29" t="s">
        <v>674</v>
      </c>
      <c r="F305" s="30" t="s">
        <v>675</v>
      </c>
      <c r="G305" s="28" t="n">
        <v>61</v>
      </c>
      <c r="H305" s="25" t="n">
        <v>79.8</v>
      </c>
      <c r="I305" s="25" t="n">
        <f aca="false">SUM(G305:H305)/2</f>
        <v>70.4</v>
      </c>
      <c r="J305" s="23"/>
      <c r="K305" s="28"/>
    </row>
    <row r="306" s="31" customFormat="true" ht="18.95" hidden="false" customHeight="true" outlineLevel="0" collapsed="false">
      <c r="A306" s="19" t="n">
        <v>304</v>
      </c>
      <c r="B306" s="27" t="s">
        <v>659</v>
      </c>
      <c r="C306" s="27" t="s">
        <v>21</v>
      </c>
      <c r="D306" s="28" t="n">
        <v>33201779</v>
      </c>
      <c r="E306" s="29" t="s">
        <v>676</v>
      </c>
      <c r="F306" s="30" t="s">
        <v>677</v>
      </c>
      <c r="G306" s="28" t="n">
        <v>58</v>
      </c>
      <c r="H306" s="25" t="n">
        <v>79.5</v>
      </c>
      <c r="I306" s="25" t="n">
        <f aca="false">SUM(G306:H306)/2</f>
        <v>68.75</v>
      </c>
      <c r="J306" s="23"/>
      <c r="K306" s="28"/>
    </row>
    <row r="307" s="31" customFormat="true" ht="18.95" hidden="false" customHeight="true" outlineLevel="0" collapsed="false">
      <c r="A307" s="19" t="n">
        <v>305</v>
      </c>
      <c r="B307" s="27" t="s">
        <v>659</v>
      </c>
      <c r="C307" s="27" t="s">
        <v>21</v>
      </c>
      <c r="D307" s="28" t="n">
        <v>33201779</v>
      </c>
      <c r="E307" s="29" t="s">
        <v>678</v>
      </c>
      <c r="F307" s="30" t="s">
        <v>679</v>
      </c>
      <c r="G307" s="28" t="n">
        <v>58</v>
      </c>
      <c r="H307" s="25" t="n">
        <v>73.4</v>
      </c>
      <c r="I307" s="25" t="n">
        <f aca="false">SUM(G307:H307)/2</f>
        <v>65.7</v>
      </c>
      <c r="J307" s="23"/>
      <c r="K307" s="28"/>
    </row>
    <row r="308" s="31" customFormat="true" ht="18.95" hidden="false" customHeight="true" outlineLevel="0" collapsed="false">
      <c r="A308" s="19" t="n">
        <v>306</v>
      </c>
      <c r="B308" s="27" t="s">
        <v>659</v>
      </c>
      <c r="C308" s="27" t="s">
        <v>21</v>
      </c>
      <c r="D308" s="28" t="n">
        <v>33201779</v>
      </c>
      <c r="E308" s="29" t="s">
        <v>680</v>
      </c>
      <c r="F308" s="30" t="s">
        <v>681</v>
      </c>
      <c r="G308" s="28" t="n">
        <v>68</v>
      </c>
      <c r="H308" s="25" t="n">
        <v>0</v>
      </c>
      <c r="I308" s="25" t="n">
        <f aca="false">SUM(G308:H308)/2</f>
        <v>34</v>
      </c>
      <c r="J308" s="23"/>
      <c r="K308" s="30" t="s">
        <v>28</v>
      </c>
    </row>
    <row r="309" s="31" customFormat="true" ht="18.95" hidden="false" customHeight="true" outlineLevel="0" collapsed="false">
      <c r="A309" s="19" t="n">
        <v>307</v>
      </c>
      <c r="B309" s="27" t="s">
        <v>659</v>
      </c>
      <c r="C309" s="27" t="s">
        <v>21</v>
      </c>
      <c r="D309" s="28" t="n">
        <v>33201779</v>
      </c>
      <c r="E309" s="29" t="s">
        <v>682</v>
      </c>
      <c r="F309" s="30" t="s">
        <v>683</v>
      </c>
      <c r="G309" s="28" t="n">
        <v>66</v>
      </c>
      <c r="H309" s="25" t="n">
        <v>0</v>
      </c>
      <c r="I309" s="25" t="n">
        <f aca="false">SUM(G309:H309)/2</f>
        <v>33</v>
      </c>
      <c r="J309" s="23"/>
      <c r="K309" s="30" t="s">
        <v>28</v>
      </c>
    </row>
    <row r="310" s="31" customFormat="true" ht="18.95" hidden="false" customHeight="true" outlineLevel="0" collapsed="false">
      <c r="A310" s="19" t="n">
        <v>308</v>
      </c>
      <c r="B310" s="27" t="s">
        <v>659</v>
      </c>
      <c r="C310" s="27" t="s">
        <v>21</v>
      </c>
      <c r="D310" s="28" t="n">
        <v>33201779</v>
      </c>
      <c r="E310" s="29" t="s">
        <v>684</v>
      </c>
      <c r="F310" s="30" t="s">
        <v>685</v>
      </c>
      <c r="G310" s="28" t="n">
        <v>60</v>
      </c>
      <c r="H310" s="25" t="n">
        <v>0</v>
      </c>
      <c r="I310" s="25" t="n">
        <f aca="false">SUM(G310:H310)/2</f>
        <v>30</v>
      </c>
      <c r="J310" s="23"/>
      <c r="K310" s="30" t="s">
        <v>28</v>
      </c>
    </row>
    <row r="311" s="31" customFormat="true" ht="18.95" hidden="false" customHeight="true" outlineLevel="0" collapsed="false">
      <c r="A311" s="19" t="n">
        <v>309</v>
      </c>
      <c r="B311" s="27" t="s">
        <v>659</v>
      </c>
      <c r="C311" s="27" t="s">
        <v>21</v>
      </c>
      <c r="D311" s="28" t="n">
        <v>33201779</v>
      </c>
      <c r="E311" s="29" t="s">
        <v>686</v>
      </c>
      <c r="F311" s="30" t="s">
        <v>687</v>
      </c>
      <c r="G311" s="28" t="n">
        <v>60</v>
      </c>
      <c r="H311" s="25" t="n">
        <v>0</v>
      </c>
      <c r="I311" s="25" t="n">
        <f aca="false">SUM(G311:H311)/2</f>
        <v>30</v>
      </c>
      <c r="J311" s="23"/>
      <c r="K311" s="30" t="s">
        <v>28</v>
      </c>
    </row>
    <row r="312" s="26" customFormat="true" ht="18.95" hidden="false" customHeight="true" outlineLevel="0" collapsed="false">
      <c r="A312" s="19" t="n">
        <v>310</v>
      </c>
      <c r="B312" s="20" t="s">
        <v>688</v>
      </c>
      <c r="C312" s="20" t="s">
        <v>21</v>
      </c>
      <c r="D312" s="21" t="n">
        <v>33201780</v>
      </c>
      <c r="E312" s="22" t="s">
        <v>689</v>
      </c>
      <c r="F312" s="23" t="s">
        <v>690</v>
      </c>
      <c r="G312" s="21" t="n">
        <v>62</v>
      </c>
      <c r="H312" s="25" t="n">
        <v>88.7</v>
      </c>
      <c r="I312" s="25" t="n">
        <f aca="false">SUM(G312:H312)/2</f>
        <v>75.35</v>
      </c>
      <c r="J312" s="23" t="s">
        <v>16</v>
      </c>
      <c r="K312" s="21"/>
    </row>
    <row r="313" s="26" customFormat="true" ht="18.95" hidden="false" customHeight="true" outlineLevel="0" collapsed="false">
      <c r="A313" s="19" t="n">
        <v>311</v>
      </c>
      <c r="B313" s="20" t="s">
        <v>688</v>
      </c>
      <c r="C313" s="20" t="s">
        <v>21</v>
      </c>
      <c r="D313" s="21" t="n">
        <v>33201780</v>
      </c>
      <c r="E313" s="22" t="s">
        <v>691</v>
      </c>
      <c r="F313" s="23" t="s">
        <v>692</v>
      </c>
      <c r="G313" s="21" t="n">
        <v>70</v>
      </c>
      <c r="H313" s="25" t="n">
        <v>79.72</v>
      </c>
      <c r="I313" s="25" t="n">
        <f aca="false">SUM(G313:H313)/2</f>
        <v>74.86</v>
      </c>
      <c r="J313" s="23" t="s">
        <v>16</v>
      </c>
      <c r="K313" s="21"/>
    </row>
    <row r="314" s="26" customFormat="true" ht="18.95" hidden="false" customHeight="true" outlineLevel="0" collapsed="false">
      <c r="A314" s="19" t="n">
        <v>312</v>
      </c>
      <c r="B314" s="20" t="s">
        <v>688</v>
      </c>
      <c r="C314" s="20" t="s">
        <v>21</v>
      </c>
      <c r="D314" s="21" t="n">
        <v>33201780</v>
      </c>
      <c r="E314" s="22" t="s">
        <v>693</v>
      </c>
      <c r="F314" s="23" t="s">
        <v>694</v>
      </c>
      <c r="G314" s="21" t="n">
        <v>58</v>
      </c>
      <c r="H314" s="25" t="n">
        <v>87.3</v>
      </c>
      <c r="I314" s="25" t="n">
        <f aca="false">SUM(G314:H314)/2</f>
        <v>72.65</v>
      </c>
      <c r="J314" s="23" t="s">
        <v>16</v>
      </c>
      <c r="K314" s="21"/>
    </row>
    <row r="315" s="26" customFormat="true" ht="18.95" hidden="false" customHeight="true" outlineLevel="0" collapsed="false">
      <c r="A315" s="19" t="n">
        <v>313</v>
      </c>
      <c r="B315" s="20" t="s">
        <v>688</v>
      </c>
      <c r="C315" s="20" t="s">
        <v>21</v>
      </c>
      <c r="D315" s="21" t="n">
        <v>33201780</v>
      </c>
      <c r="E315" s="22" t="s">
        <v>695</v>
      </c>
      <c r="F315" s="23" t="s">
        <v>696</v>
      </c>
      <c r="G315" s="21" t="n">
        <v>58</v>
      </c>
      <c r="H315" s="25" t="n">
        <v>82.34</v>
      </c>
      <c r="I315" s="25" t="n">
        <f aca="false">SUM(G315:H315)/2</f>
        <v>70.17</v>
      </c>
      <c r="J315" s="23" t="s">
        <v>16</v>
      </c>
      <c r="K315" s="21"/>
    </row>
    <row r="316" s="31" customFormat="true" ht="18.95" hidden="false" customHeight="true" outlineLevel="0" collapsed="false">
      <c r="A316" s="19" t="n">
        <v>314</v>
      </c>
      <c r="B316" s="27" t="s">
        <v>688</v>
      </c>
      <c r="C316" s="27" t="s">
        <v>21</v>
      </c>
      <c r="D316" s="28" t="n">
        <v>33201780</v>
      </c>
      <c r="E316" s="29" t="s">
        <v>697</v>
      </c>
      <c r="F316" s="30" t="s">
        <v>698</v>
      </c>
      <c r="G316" s="28" t="n">
        <v>60</v>
      </c>
      <c r="H316" s="25" t="n">
        <v>80.3</v>
      </c>
      <c r="I316" s="25" t="n">
        <f aca="false">SUM(G316:H316)/2</f>
        <v>70.15</v>
      </c>
      <c r="J316" s="23"/>
      <c r="K316" s="28"/>
    </row>
    <row r="317" s="31" customFormat="true" ht="18.95" hidden="false" customHeight="true" outlineLevel="0" collapsed="false">
      <c r="A317" s="19" t="n">
        <v>315</v>
      </c>
      <c r="B317" s="27" t="s">
        <v>688</v>
      </c>
      <c r="C317" s="27" t="s">
        <v>21</v>
      </c>
      <c r="D317" s="28" t="n">
        <v>33201780</v>
      </c>
      <c r="E317" s="29" t="s">
        <v>699</v>
      </c>
      <c r="F317" s="30" t="s">
        <v>700</v>
      </c>
      <c r="G317" s="28" t="n">
        <v>60</v>
      </c>
      <c r="H317" s="25" t="n">
        <v>77.02</v>
      </c>
      <c r="I317" s="25" t="n">
        <f aca="false">SUM(G317:H317)/2</f>
        <v>68.51</v>
      </c>
      <c r="J317" s="23"/>
      <c r="K317" s="28"/>
    </row>
    <row r="318" s="31" customFormat="true" ht="18.95" hidden="false" customHeight="true" outlineLevel="0" collapsed="false">
      <c r="A318" s="19" t="n">
        <v>316</v>
      </c>
      <c r="B318" s="27" t="s">
        <v>688</v>
      </c>
      <c r="C318" s="27" t="s">
        <v>21</v>
      </c>
      <c r="D318" s="28" t="n">
        <v>33201780</v>
      </c>
      <c r="E318" s="29" t="s">
        <v>701</v>
      </c>
      <c r="F318" s="30" t="s">
        <v>191</v>
      </c>
      <c r="G318" s="28" t="n">
        <v>60</v>
      </c>
      <c r="H318" s="25" t="n">
        <v>76.66</v>
      </c>
      <c r="I318" s="25" t="n">
        <f aca="false">SUM(G318:H318)/2</f>
        <v>68.33</v>
      </c>
      <c r="J318" s="23"/>
      <c r="K318" s="28"/>
    </row>
    <row r="319" s="31" customFormat="true" ht="18.95" hidden="false" customHeight="true" outlineLevel="0" collapsed="false">
      <c r="A319" s="19" t="n">
        <v>317</v>
      </c>
      <c r="B319" s="27" t="s">
        <v>688</v>
      </c>
      <c r="C319" s="27" t="s">
        <v>21</v>
      </c>
      <c r="D319" s="28" t="n">
        <v>33201780</v>
      </c>
      <c r="E319" s="29" t="s">
        <v>702</v>
      </c>
      <c r="F319" s="30" t="s">
        <v>703</v>
      </c>
      <c r="G319" s="28" t="n">
        <v>58</v>
      </c>
      <c r="H319" s="25" t="n">
        <v>76.1</v>
      </c>
      <c r="I319" s="25" t="n">
        <f aca="false">SUM(G319:H319)/2</f>
        <v>67.05</v>
      </c>
      <c r="J319" s="23"/>
      <c r="K319" s="28"/>
    </row>
    <row r="320" s="31" customFormat="true" ht="18.95" hidden="false" customHeight="true" outlineLevel="0" collapsed="false">
      <c r="A320" s="19" t="n">
        <v>318</v>
      </c>
      <c r="B320" s="27" t="s">
        <v>688</v>
      </c>
      <c r="C320" s="27" t="s">
        <v>21</v>
      </c>
      <c r="D320" s="28" t="n">
        <v>33201780</v>
      </c>
      <c r="E320" s="29" t="s">
        <v>704</v>
      </c>
      <c r="F320" s="30" t="s">
        <v>705</v>
      </c>
      <c r="G320" s="28" t="n">
        <v>66</v>
      </c>
      <c r="H320" s="25" t="n">
        <v>0</v>
      </c>
      <c r="I320" s="25" t="n">
        <f aca="false">SUM(G320:H320)/2</f>
        <v>33</v>
      </c>
      <c r="J320" s="23"/>
      <c r="K320" s="30" t="s">
        <v>28</v>
      </c>
    </row>
    <row r="321" s="31" customFormat="true" ht="18.95" hidden="false" customHeight="true" outlineLevel="0" collapsed="false">
      <c r="A321" s="19" t="n">
        <v>319</v>
      </c>
      <c r="B321" s="27" t="s">
        <v>688</v>
      </c>
      <c r="C321" s="27" t="s">
        <v>21</v>
      </c>
      <c r="D321" s="28" t="n">
        <v>33201780</v>
      </c>
      <c r="E321" s="29" t="s">
        <v>706</v>
      </c>
      <c r="F321" s="30" t="s">
        <v>707</v>
      </c>
      <c r="G321" s="28" t="n">
        <v>64</v>
      </c>
      <c r="H321" s="25" t="n">
        <v>0</v>
      </c>
      <c r="I321" s="25" t="n">
        <f aca="false">SUM(G321:H321)/2</f>
        <v>32</v>
      </c>
      <c r="J321" s="23"/>
      <c r="K321" s="30" t="s">
        <v>28</v>
      </c>
    </row>
    <row r="322" s="31" customFormat="true" ht="18.95" hidden="false" customHeight="true" outlineLevel="0" collapsed="false">
      <c r="A322" s="19" t="n">
        <v>320</v>
      </c>
      <c r="B322" s="27" t="s">
        <v>688</v>
      </c>
      <c r="C322" s="27" t="s">
        <v>21</v>
      </c>
      <c r="D322" s="28" t="n">
        <v>33201780</v>
      </c>
      <c r="E322" s="29" t="s">
        <v>708</v>
      </c>
      <c r="F322" s="30" t="s">
        <v>709</v>
      </c>
      <c r="G322" s="28" t="n">
        <v>62</v>
      </c>
      <c r="H322" s="25" t="n">
        <v>0</v>
      </c>
      <c r="I322" s="25" t="n">
        <f aca="false">SUM(G322:H322)/2</f>
        <v>31</v>
      </c>
      <c r="J322" s="23"/>
      <c r="K322" s="30" t="s">
        <v>28</v>
      </c>
    </row>
    <row r="323" s="31" customFormat="true" ht="18.95" hidden="false" customHeight="true" outlineLevel="0" collapsed="false">
      <c r="A323" s="19" t="n">
        <v>321</v>
      </c>
      <c r="B323" s="27" t="s">
        <v>688</v>
      </c>
      <c r="C323" s="27" t="s">
        <v>21</v>
      </c>
      <c r="D323" s="28" t="n">
        <v>33201780</v>
      </c>
      <c r="E323" s="29" t="s">
        <v>710</v>
      </c>
      <c r="F323" s="30" t="s">
        <v>711</v>
      </c>
      <c r="G323" s="28" t="n">
        <v>61</v>
      </c>
      <c r="H323" s="25" t="n">
        <v>0</v>
      </c>
      <c r="I323" s="25" t="n">
        <f aca="false">SUM(G323:H323)/2</f>
        <v>30.5</v>
      </c>
      <c r="J323" s="23"/>
      <c r="K323" s="30" t="s">
        <v>28</v>
      </c>
    </row>
    <row r="324" s="31" customFormat="true" ht="18.95" hidden="false" customHeight="true" outlineLevel="0" collapsed="false">
      <c r="A324" s="19" t="n">
        <v>322</v>
      </c>
      <c r="B324" s="27" t="s">
        <v>688</v>
      </c>
      <c r="C324" s="27" t="s">
        <v>21</v>
      </c>
      <c r="D324" s="28" t="n">
        <v>33201780</v>
      </c>
      <c r="E324" s="29" t="s">
        <v>712</v>
      </c>
      <c r="F324" s="30" t="s">
        <v>713</v>
      </c>
      <c r="G324" s="28" t="n">
        <v>58</v>
      </c>
      <c r="H324" s="25" t="n">
        <v>0</v>
      </c>
      <c r="I324" s="25" t="n">
        <f aca="false">SUM(G324:H324)/2</f>
        <v>29</v>
      </c>
      <c r="J324" s="23"/>
      <c r="K324" s="30" t="s">
        <v>28</v>
      </c>
    </row>
    <row r="325" s="26" customFormat="true" ht="18.95" hidden="false" customHeight="true" outlineLevel="0" collapsed="false">
      <c r="A325" s="19" t="n">
        <v>323</v>
      </c>
      <c r="B325" s="20" t="s">
        <v>714</v>
      </c>
      <c r="C325" s="20" t="s">
        <v>21</v>
      </c>
      <c r="D325" s="21" t="n">
        <v>33201781</v>
      </c>
      <c r="E325" s="22" t="s">
        <v>715</v>
      </c>
      <c r="F325" s="23" t="s">
        <v>230</v>
      </c>
      <c r="G325" s="21" t="n">
        <v>63</v>
      </c>
      <c r="H325" s="25" t="n">
        <v>87.8</v>
      </c>
      <c r="I325" s="25" t="n">
        <f aca="false">SUM(G325:H325)/2</f>
        <v>75.4</v>
      </c>
      <c r="J325" s="23" t="s">
        <v>16</v>
      </c>
      <c r="K325" s="21"/>
    </row>
    <row r="326" s="26" customFormat="true" ht="18.95" hidden="false" customHeight="true" outlineLevel="0" collapsed="false">
      <c r="A326" s="19" t="n">
        <v>324</v>
      </c>
      <c r="B326" s="20" t="s">
        <v>714</v>
      </c>
      <c r="C326" s="20" t="s">
        <v>21</v>
      </c>
      <c r="D326" s="21" t="n">
        <v>33201781</v>
      </c>
      <c r="E326" s="22" t="s">
        <v>716</v>
      </c>
      <c r="F326" s="23" t="s">
        <v>717</v>
      </c>
      <c r="G326" s="21" t="n">
        <v>65</v>
      </c>
      <c r="H326" s="25" t="n">
        <v>85.7</v>
      </c>
      <c r="I326" s="25" t="n">
        <f aca="false">SUM(G326:H326)/2</f>
        <v>75.35</v>
      </c>
      <c r="J326" s="23" t="s">
        <v>16</v>
      </c>
      <c r="K326" s="21"/>
    </row>
    <row r="327" s="18" customFormat="true" ht="18.95" hidden="false" customHeight="true" outlineLevel="0" collapsed="false">
      <c r="A327" s="19" t="n">
        <v>325</v>
      </c>
      <c r="B327" s="20" t="s">
        <v>714</v>
      </c>
      <c r="C327" s="20" t="s">
        <v>21</v>
      </c>
      <c r="D327" s="21" t="n">
        <v>33201781</v>
      </c>
      <c r="E327" s="22" t="s">
        <v>718</v>
      </c>
      <c r="F327" s="23" t="s">
        <v>164</v>
      </c>
      <c r="G327" s="21" t="n">
        <v>57</v>
      </c>
      <c r="H327" s="25" t="n">
        <v>86.8</v>
      </c>
      <c r="I327" s="25" t="n">
        <f aca="false">SUM(G327:H327)/2</f>
        <v>71.9</v>
      </c>
      <c r="J327" s="23" t="s">
        <v>16</v>
      </c>
      <c r="K327" s="21"/>
    </row>
    <row r="328" customFormat="false" ht="18.95" hidden="false" customHeight="true" outlineLevel="0" collapsed="false">
      <c r="A328" s="19" t="n">
        <v>326</v>
      </c>
      <c r="B328" s="27" t="s">
        <v>714</v>
      </c>
      <c r="C328" s="27" t="s">
        <v>21</v>
      </c>
      <c r="D328" s="28" t="n">
        <v>33201781</v>
      </c>
      <c r="E328" s="29" t="s">
        <v>719</v>
      </c>
      <c r="F328" s="30" t="s">
        <v>720</v>
      </c>
      <c r="G328" s="28" t="n">
        <v>64</v>
      </c>
      <c r="H328" s="25" t="n">
        <v>79.52</v>
      </c>
      <c r="I328" s="25" t="n">
        <f aca="false">SUM(G328:H328)/2</f>
        <v>71.76</v>
      </c>
      <c r="J328" s="23"/>
      <c r="K328" s="28"/>
    </row>
    <row r="329" customFormat="false" ht="18.95" hidden="false" customHeight="true" outlineLevel="0" collapsed="false">
      <c r="A329" s="19" t="n">
        <v>327</v>
      </c>
      <c r="B329" s="27" t="s">
        <v>714</v>
      </c>
      <c r="C329" s="27" t="s">
        <v>21</v>
      </c>
      <c r="D329" s="28" t="n">
        <v>33201781</v>
      </c>
      <c r="E329" s="29" t="s">
        <v>721</v>
      </c>
      <c r="F329" s="30" t="s">
        <v>722</v>
      </c>
      <c r="G329" s="28" t="n">
        <v>62</v>
      </c>
      <c r="H329" s="25" t="n">
        <v>80.2</v>
      </c>
      <c r="I329" s="25" t="n">
        <f aca="false">SUM(G329:H329)/2</f>
        <v>71.1</v>
      </c>
      <c r="J329" s="23"/>
      <c r="K329" s="28"/>
    </row>
    <row r="330" customFormat="false" ht="18.95" hidden="false" customHeight="true" outlineLevel="0" collapsed="false">
      <c r="A330" s="19" t="n">
        <v>328</v>
      </c>
      <c r="B330" s="27" t="s">
        <v>714</v>
      </c>
      <c r="C330" s="27" t="s">
        <v>21</v>
      </c>
      <c r="D330" s="28" t="n">
        <v>33201781</v>
      </c>
      <c r="E330" s="29" t="s">
        <v>723</v>
      </c>
      <c r="F330" s="30" t="s">
        <v>724</v>
      </c>
      <c r="G330" s="28" t="n">
        <v>57</v>
      </c>
      <c r="H330" s="25" t="n">
        <v>84.2</v>
      </c>
      <c r="I330" s="25" t="n">
        <f aca="false">SUM(G330:H330)/2</f>
        <v>70.6</v>
      </c>
      <c r="J330" s="23"/>
      <c r="K330" s="28"/>
    </row>
    <row r="331" customFormat="false" ht="18.95" hidden="false" customHeight="true" outlineLevel="0" collapsed="false">
      <c r="A331" s="19" t="n">
        <v>329</v>
      </c>
      <c r="B331" s="27" t="s">
        <v>714</v>
      </c>
      <c r="C331" s="27" t="s">
        <v>21</v>
      </c>
      <c r="D331" s="28" t="n">
        <v>33201781</v>
      </c>
      <c r="E331" s="29" t="s">
        <v>725</v>
      </c>
      <c r="F331" s="30" t="s">
        <v>726</v>
      </c>
      <c r="G331" s="28" t="n">
        <v>57</v>
      </c>
      <c r="H331" s="25" t="n">
        <v>81.6</v>
      </c>
      <c r="I331" s="25" t="n">
        <f aca="false">SUM(G331:H331)/2</f>
        <v>69.3</v>
      </c>
      <c r="J331" s="23"/>
      <c r="K331" s="28"/>
    </row>
    <row r="332" customFormat="false" ht="18.95" hidden="false" customHeight="true" outlineLevel="0" collapsed="false">
      <c r="A332" s="19" t="n">
        <v>330</v>
      </c>
      <c r="B332" s="27" t="s">
        <v>714</v>
      </c>
      <c r="C332" s="27" t="s">
        <v>21</v>
      </c>
      <c r="D332" s="28" t="n">
        <v>33201781</v>
      </c>
      <c r="E332" s="29" t="s">
        <v>727</v>
      </c>
      <c r="F332" s="30" t="s">
        <v>728</v>
      </c>
      <c r="G332" s="28" t="n">
        <v>56</v>
      </c>
      <c r="H332" s="25" t="n">
        <v>81.3</v>
      </c>
      <c r="I332" s="25" t="n">
        <f aca="false">SUM(G332:H332)/2</f>
        <v>68.65</v>
      </c>
      <c r="J332" s="23"/>
      <c r="K332" s="28"/>
    </row>
    <row r="333" customFormat="false" ht="18.95" hidden="false" customHeight="true" outlineLevel="0" collapsed="false">
      <c r="A333" s="19" t="n">
        <v>331</v>
      </c>
      <c r="B333" s="27" t="s">
        <v>714</v>
      </c>
      <c r="C333" s="27" t="s">
        <v>21</v>
      </c>
      <c r="D333" s="28" t="n">
        <v>33201781</v>
      </c>
      <c r="E333" s="29" t="s">
        <v>729</v>
      </c>
      <c r="F333" s="30" t="s">
        <v>730</v>
      </c>
      <c r="G333" s="28" t="n">
        <v>56</v>
      </c>
      <c r="H333" s="25" t="n">
        <v>77.5</v>
      </c>
      <c r="I333" s="25" t="n">
        <f aca="false">SUM(G333:H333)/2</f>
        <v>66.75</v>
      </c>
      <c r="J333" s="23"/>
      <c r="K333" s="28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7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</row>
  </sheetData>
  <mergeCells count="2">
    <mergeCell ref="A1:K1"/>
    <mergeCell ref="A334:K33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srl</cp:lastModifiedBy>
  <cp:lastPrinted>2017-08-17T01:17:54Z</cp:lastPrinted>
  <dcterms:modified xsi:type="dcterms:W3CDTF">2017-08-17T07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