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6"/>
        <color rgb="FF000000"/>
        <rFont val="Noto Sans"/>
        <family val="2"/>
      </rPr>
      <t xml:space="preserve">昆明市公安局官渡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文职人员面试成绩及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笔试成绩</t>
  </si>
  <si>
    <t xml:space="preserve">技能测试成绩</t>
  </si>
  <si>
    <t xml:space="preserve">综合成绩</t>
  </si>
  <si>
    <t xml:space="preserve">面试成绩</t>
  </si>
  <si>
    <t xml:space="preserve">总成绩</t>
  </si>
  <si>
    <t xml:space="preserve">是否进入下一环节</t>
  </si>
  <si>
    <t xml:space="preserve">王文涛</t>
  </si>
  <si>
    <t xml:space="preserve">男</t>
  </si>
  <si>
    <t xml:space="preserve">昆明市公安局官渡分局</t>
  </si>
  <si>
    <t xml:space="preserve">04001</t>
  </si>
  <si>
    <t xml:space="preserve">17050106214</t>
  </si>
  <si>
    <t xml:space="preserve">是</t>
  </si>
  <si>
    <t xml:space="preserve">马骏宇</t>
  </si>
  <si>
    <t xml:space="preserve">17050205212</t>
  </si>
  <si>
    <t xml:space="preserve">赵志伟</t>
  </si>
  <si>
    <t xml:space="preserve">17050301019</t>
  </si>
  <si>
    <t xml:space="preserve">张亚伦</t>
  </si>
  <si>
    <t xml:space="preserve">17050402127</t>
  </si>
  <si>
    <t xml:space="preserve">范榉瀚</t>
  </si>
  <si>
    <t xml:space="preserve">17050101209</t>
  </si>
  <si>
    <t xml:space="preserve">李春旺</t>
  </si>
  <si>
    <t xml:space="preserve">17050107901</t>
  </si>
  <si>
    <t xml:space="preserve">张其吕</t>
  </si>
  <si>
    <t xml:space="preserve">17050107512</t>
  </si>
  <si>
    <t xml:space="preserve">李雪峰</t>
  </si>
  <si>
    <t xml:space="preserve">17050207211</t>
  </si>
  <si>
    <t xml:space="preserve">潘文敬</t>
  </si>
  <si>
    <t xml:space="preserve">17050100817</t>
  </si>
  <si>
    <t xml:space="preserve">王晓东</t>
  </si>
  <si>
    <t xml:space="preserve">17050106313</t>
  </si>
  <si>
    <t xml:space="preserve">刘霄</t>
  </si>
  <si>
    <t xml:space="preserve">17050205113</t>
  </si>
  <si>
    <t xml:space="preserve">袁全平</t>
  </si>
  <si>
    <t xml:space="preserve">17050403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  <col collapsed="false" customWidth="false" hidden="false" outlineLevel="0" max="11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24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1" t="n">
        <v>68</v>
      </c>
      <c r="H3" s="8" t="n">
        <v>64</v>
      </c>
      <c r="I3" s="12" t="n">
        <f aca="false">(G3+H3)*50%</f>
        <v>66</v>
      </c>
      <c r="J3" s="13" t="n">
        <v>77.43</v>
      </c>
      <c r="K3" s="14" t="n">
        <f aca="false">(I3+J3)*50%</f>
        <v>71.715</v>
      </c>
      <c r="L3" s="15" t="s">
        <v>18</v>
      </c>
    </row>
    <row r="4" customFormat="false" ht="24" hidden="false" customHeight="true" outlineLevel="0" collapsed="false">
      <c r="A4" s="8" t="n">
        <v>2</v>
      </c>
      <c r="B4" s="9" t="s">
        <v>19</v>
      </c>
      <c r="C4" s="9" t="s">
        <v>14</v>
      </c>
      <c r="D4" s="9" t="s">
        <v>15</v>
      </c>
      <c r="E4" s="10" t="s">
        <v>16</v>
      </c>
      <c r="F4" s="10" t="s">
        <v>20</v>
      </c>
      <c r="G4" s="11" t="n">
        <v>64</v>
      </c>
      <c r="H4" s="8" t="n">
        <v>58</v>
      </c>
      <c r="I4" s="12" t="n">
        <f aca="false">(G4+H4)*50%</f>
        <v>61</v>
      </c>
      <c r="J4" s="13" t="n">
        <v>79.54</v>
      </c>
      <c r="K4" s="14" t="n">
        <f aca="false">(I4+J4)*50%</f>
        <v>70.27</v>
      </c>
      <c r="L4" s="15" t="s">
        <v>18</v>
      </c>
    </row>
    <row r="5" customFormat="false" ht="24" hidden="false" customHeight="true" outlineLevel="0" collapsed="false">
      <c r="A5" s="8" t="n">
        <v>3</v>
      </c>
      <c r="B5" s="9" t="s">
        <v>21</v>
      </c>
      <c r="C5" s="9" t="s">
        <v>14</v>
      </c>
      <c r="D5" s="9" t="s">
        <v>15</v>
      </c>
      <c r="E5" s="10" t="s">
        <v>16</v>
      </c>
      <c r="F5" s="10" t="s">
        <v>22</v>
      </c>
      <c r="G5" s="11" t="n">
        <v>63</v>
      </c>
      <c r="H5" s="8" t="n">
        <v>61</v>
      </c>
      <c r="I5" s="12" t="n">
        <f aca="false">(G5+H5)*50%</f>
        <v>62</v>
      </c>
      <c r="J5" s="13" t="n">
        <v>77.7</v>
      </c>
      <c r="K5" s="14" t="n">
        <f aca="false">(I5+J5)*50%</f>
        <v>69.85</v>
      </c>
      <c r="L5" s="15" t="s">
        <v>18</v>
      </c>
    </row>
    <row r="6" customFormat="false" ht="24" hidden="false" customHeight="true" outlineLevel="0" collapsed="false">
      <c r="A6" s="8" t="n">
        <v>4</v>
      </c>
      <c r="B6" s="9" t="s">
        <v>23</v>
      </c>
      <c r="C6" s="9" t="s">
        <v>14</v>
      </c>
      <c r="D6" s="9" t="s">
        <v>15</v>
      </c>
      <c r="E6" s="10" t="s">
        <v>16</v>
      </c>
      <c r="F6" s="10" t="s">
        <v>24</v>
      </c>
      <c r="G6" s="11" t="n">
        <v>71</v>
      </c>
      <c r="H6" s="8" t="n">
        <v>51</v>
      </c>
      <c r="I6" s="12" t="n">
        <f aca="false">(G6+H6)*50%</f>
        <v>61</v>
      </c>
      <c r="J6" s="13" t="n">
        <v>74.19</v>
      </c>
      <c r="K6" s="14" t="n">
        <f aca="false">(I6+J6)*50%</f>
        <v>67.595</v>
      </c>
      <c r="L6" s="15" t="s">
        <v>18</v>
      </c>
    </row>
    <row r="7" customFormat="false" ht="24" hidden="false" customHeight="true" outlineLevel="0" collapsed="false">
      <c r="A7" s="8" t="n">
        <v>5</v>
      </c>
      <c r="B7" s="9" t="s">
        <v>25</v>
      </c>
      <c r="C7" s="9" t="s">
        <v>14</v>
      </c>
      <c r="D7" s="9" t="s">
        <v>15</v>
      </c>
      <c r="E7" s="10" t="s">
        <v>16</v>
      </c>
      <c r="F7" s="10" t="s">
        <v>26</v>
      </c>
      <c r="G7" s="11" t="n">
        <v>64</v>
      </c>
      <c r="H7" s="8" t="n">
        <v>53</v>
      </c>
      <c r="I7" s="12" t="n">
        <f aca="false">(G7+H7)*50%</f>
        <v>58.5</v>
      </c>
      <c r="J7" s="13" t="n">
        <v>76.16</v>
      </c>
      <c r="K7" s="14" t="n">
        <f aca="false">(I7+J7)*50%</f>
        <v>67.33</v>
      </c>
      <c r="L7" s="15" t="s">
        <v>18</v>
      </c>
    </row>
    <row r="8" customFormat="false" ht="24" hidden="false" customHeight="true" outlineLevel="0" collapsed="false">
      <c r="A8" s="8" t="n">
        <v>6</v>
      </c>
      <c r="B8" s="9" t="s">
        <v>27</v>
      </c>
      <c r="C8" s="9" t="s">
        <v>14</v>
      </c>
      <c r="D8" s="9" t="s">
        <v>15</v>
      </c>
      <c r="E8" s="10" t="s">
        <v>16</v>
      </c>
      <c r="F8" s="10" t="s">
        <v>28</v>
      </c>
      <c r="G8" s="11" t="n">
        <v>69</v>
      </c>
      <c r="H8" s="8" t="n">
        <v>43</v>
      </c>
      <c r="I8" s="12" t="n">
        <f aca="false">(G8+H8)*50%</f>
        <v>56</v>
      </c>
      <c r="J8" s="13" t="n">
        <v>73.51</v>
      </c>
      <c r="K8" s="14" t="n">
        <f aca="false">(I8+J8)*50%</f>
        <v>64.755</v>
      </c>
      <c r="L8" s="15" t="s">
        <v>18</v>
      </c>
    </row>
    <row r="9" customFormat="false" ht="24" hidden="false" customHeight="true" outlineLevel="0" collapsed="false">
      <c r="A9" s="8" t="n">
        <v>7</v>
      </c>
      <c r="B9" s="9" t="s">
        <v>29</v>
      </c>
      <c r="C9" s="9" t="s">
        <v>14</v>
      </c>
      <c r="D9" s="9" t="s">
        <v>15</v>
      </c>
      <c r="E9" s="10" t="s">
        <v>16</v>
      </c>
      <c r="F9" s="10" t="s">
        <v>30</v>
      </c>
      <c r="G9" s="11" t="n">
        <v>69</v>
      </c>
      <c r="H9" s="8" t="n">
        <v>31</v>
      </c>
      <c r="I9" s="12" t="n">
        <f aca="false">(G9+H9)*50%</f>
        <v>50</v>
      </c>
      <c r="J9" s="13" t="n">
        <v>76.64</v>
      </c>
      <c r="K9" s="14" t="n">
        <f aca="false">(I9+J9)*50%</f>
        <v>63.32</v>
      </c>
      <c r="L9" s="15" t="s">
        <v>18</v>
      </c>
    </row>
    <row r="10" customFormat="false" ht="24" hidden="false" customHeight="true" outlineLevel="0" collapsed="false">
      <c r="A10" s="8" t="n">
        <v>8</v>
      </c>
      <c r="B10" s="9" t="s">
        <v>31</v>
      </c>
      <c r="C10" s="9" t="s">
        <v>14</v>
      </c>
      <c r="D10" s="9" t="s">
        <v>15</v>
      </c>
      <c r="E10" s="10" t="s">
        <v>16</v>
      </c>
      <c r="F10" s="10" t="s">
        <v>32</v>
      </c>
      <c r="G10" s="11" t="n">
        <v>62</v>
      </c>
      <c r="H10" s="8" t="n">
        <v>35</v>
      </c>
      <c r="I10" s="12" t="n">
        <f aca="false">(G10+H10)*50%</f>
        <v>48.5</v>
      </c>
      <c r="J10" s="13" t="n">
        <v>78.13</v>
      </c>
      <c r="K10" s="14" t="n">
        <f aca="false">(I10+J10)*50%</f>
        <v>63.315</v>
      </c>
      <c r="L10" s="15"/>
    </row>
    <row r="11" customFormat="false" ht="24" hidden="false" customHeight="true" outlineLevel="0" collapsed="false">
      <c r="A11" s="8" t="n">
        <v>9</v>
      </c>
      <c r="B11" s="9" t="s">
        <v>33</v>
      </c>
      <c r="C11" s="9" t="s">
        <v>14</v>
      </c>
      <c r="D11" s="9" t="s">
        <v>15</v>
      </c>
      <c r="E11" s="10" t="s">
        <v>16</v>
      </c>
      <c r="F11" s="10" t="s">
        <v>34</v>
      </c>
      <c r="G11" s="11" t="n">
        <v>68</v>
      </c>
      <c r="H11" s="8" t="n">
        <v>28</v>
      </c>
      <c r="I11" s="12" t="n">
        <f aca="false">(G11+H11)*50%</f>
        <v>48</v>
      </c>
      <c r="J11" s="13" t="n">
        <v>76.8</v>
      </c>
      <c r="K11" s="14" t="n">
        <f aca="false">(I11+J11)*50%</f>
        <v>62.4</v>
      </c>
      <c r="L11" s="15"/>
    </row>
    <row r="12" customFormat="false" ht="24" hidden="false" customHeight="true" outlineLevel="0" collapsed="false">
      <c r="A12" s="8" t="n">
        <v>10</v>
      </c>
      <c r="B12" s="9" t="s">
        <v>35</v>
      </c>
      <c r="C12" s="9" t="s">
        <v>14</v>
      </c>
      <c r="D12" s="9" t="s">
        <v>15</v>
      </c>
      <c r="E12" s="10" t="s">
        <v>16</v>
      </c>
      <c r="F12" s="10" t="s">
        <v>36</v>
      </c>
      <c r="G12" s="11" t="n">
        <v>65</v>
      </c>
      <c r="H12" s="8" t="n">
        <v>31</v>
      </c>
      <c r="I12" s="12" t="n">
        <f aca="false">(G12+H12)*50%</f>
        <v>48</v>
      </c>
      <c r="J12" s="13" t="n">
        <v>76.13</v>
      </c>
      <c r="K12" s="14" t="n">
        <f aca="false">(I12+J12)*50%</f>
        <v>62.065</v>
      </c>
      <c r="L12" s="15"/>
    </row>
    <row r="13" customFormat="false" ht="24" hidden="false" customHeight="true" outlineLevel="0" collapsed="false">
      <c r="A13" s="8" t="n">
        <v>11</v>
      </c>
      <c r="B13" s="9" t="s">
        <v>37</v>
      </c>
      <c r="C13" s="9" t="s">
        <v>14</v>
      </c>
      <c r="D13" s="9" t="s">
        <v>15</v>
      </c>
      <c r="E13" s="10" t="s">
        <v>16</v>
      </c>
      <c r="F13" s="10" t="s">
        <v>38</v>
      </c>
      <c r="G13" s="11" t="n">
        <v>66</v>
      </c>
      <c r="H13" s="8" t="n">
        <v>23</v>
      </c>
      <c r="I13" s="12" t="n">
        <f aca="false">(G13+H13)*50%</f>
        <v>44.5</v>
      </c>
      <c r="J13" s="13" t="n">
        <v>75.61</v>
      </c>
      <c r="K13" s="14" t="n">
        <f aca="false">(I13+J13)*50%</f>
        <v>60.055</v>
      </c>
      <c r="L13" s="15"/>
    </row>
    <row r="14" customFormat="false" ht="24" hidden="false" customHeight="true" outlineLevel="0" collapsed="false">
      <c r="A14" s="8" t="n">
        <v>12</v>
      </c>
      <c r="B14" s="9" t="s">
        <v>39</v>
      </c>
      <c r="C14" s="9" t="s">
        <v>14</v>
      </c>
      <c r="D14" s="9" t="s">
        <v>15</v>
      </c>
      <c r="E14" s="10" t="s">
        <v>16</v>
      </c>
      <c r="F14" s="10" t="s">
        <v>40</v>
      </c>
      <c r="G14" s="11" t="n">
        <v>64</v>
      </c>
      <c r="H14" s="8" t="n">
        <v>22</v>
      </c>
      <c r="I14" s="12" t="n">
        <f aca="false">(G14+H14)*50%</f>
        <v>43</v>
      </c>
      <c r="J14" s="13" t="n">
        <v>0</v>
      </c>
      <c r="K14" s="14" t="n">
        <f aca="false">(I14+J14)*50%</f>
        <v>21.5</v>
      </c>
      <c r="L14" s="1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06T13:55:34Z</dcterms:modified>
  <cp:revision>0</cp:revision>
  <dc:subject/>
  <dc:title/>
</cp:coreProperties>
</file>