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龙" sheetId="1" state="visible" r:id="rId2"/>
  </sheets>
  <definedNames>
    <definedName function="false" hidden="true" localSheetId="0" name="_xlnm._FilterDatabase" vbProcedure="false">盘龙!$A$2:$L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349">
  <si>
    <r>
      <rPr>
        <b val="true"/>
        <sz val="16"/>
        <color rgb="FF000000"/>
        <rFont val="Noto Sans"/>
        <family val="2"/>
      </rPr>
      <t xml:space="preserve">昆明市公安局盘龙分局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开招聘文职人员面试成绩及总成绩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岗位代码</t>
  </si>
  <si>
    <t xml:space="preserve">考号</t>
  </si>
  <si>
    <t xml:space="preserve">笔试成绩</t>
  </si>
  <si>
    <t xml:space="preserve">技能测试成绩</t>
  </si>
  <si>
    <t xml:space="preserve">综合成绩</t>
  </si>
  <si>
    <t xml:space="preserve">面试成绩</t>
  </si>
  <si>
    <t xml:space="preserve">总成绩</t>
  </si>
  <si>
    <t xml:space="preserve">是否进入下一环节</t>
  </si>
  <si>
    <t xml:space="preserve">丁子珊</t>
  </si>
  <si>
    <t xml:space="preserve">女</t>
  </si>
  <si>
    <t xml:space="preserve">昆明市公安局盘龙分局</t>
  </si>
  <si>
    <t xml:space="preserve">03001</t>
  </si>
  <si>
    <t xml:space="preserve">17050102413</t>
  </si>
  <si>
    <t xml:space="preserve">是</t>
  </si>
  <si>
    <t xml:space="preserve">李晓娥</t>
  </si>
  <si>
    <t xml:space="preserve">17050205813</t>
  </si>
  <si>
    <t xml:space="preserve">司秋雅</t>
  </si>
  <si>
    <t xml:space="preserve">17050102408</t>
  </si>
  <si>
    <t xml:space="preserve">武驿</t>
  </si>
  <si>
    <t xml:space="preserve">17050107927</t>
  </si>
  <si>
    <t xml:space="preserve">李娟</t>
  </si>
  <si>
    <t xml:space="preserve">17050400222</t>
  </si>
  <si>
    <t xml:space="preserve">马真巧</t>
  </si>
  <si>
    <t xml:space="preserve">17050206909</t>
  </si>
  <si>
    <t xml:space="preserve">撒召迪</t>
  </si>
  <si>
    <t xml:space="preserve">17050106911</t>
  </si>
  <si>
    <t xml:space="preserve">沈杰</t>
  </si>
  <si>
    <t xml:space="preserve">17050104729</t>
  </si>
  <si>
    <t xml:space="preserve">梅坚</t>
  </si>
  <si>
    <t xml:space="preserve">17050205615</t>
  </si>
  <si>
    <t xml:space="preserve">包宇航</t>
  </si>
  <si>
    <t xml:space="preserve">17050105809</t>
  </si>
  <si>
    <t xml:space="preserve">杨洁</t>
  </si>
  <si>
    <t xml:space="preserve">17050200205</t>
  </si>
  <si>
    <t xml:space="preserve">袁亚梅</t>
  </si>
  <si>
    <t xml:space="preserve">17050208606</t>
  </si>
  <si>
    <t xml:space="preserve">王洁</t>
  </si>
  <si>
    <t xml:space="preserve">03002</t>
  </si>
  <si>
    <t xml:space="preserve">17050402709</t>
  </si>
  <si>
    <t xml:space="preserve">唐榕</t>
  </si>
  <si>
    <t xml:space="preserve">17050207006</t>
  </si>
  <si>
    <t xml:space="preserve">何楠</t>
  </si>
  <si>
    <t xml:space="preserve">17050107608</t>
  </si>
  <si>
    <t xml:space="preserve">曹旸</t>
  </si>
  <si>
    <t xml:space="preserve">男</t>
  </si>
  <si>
    <t xml:space="preserve">17050403313</t>
  </si>
  <si>
    <t xml:space="preserve">姚岚</t>
  </si>
  <si>
    <t xml:space="preserve">17050104320</t>
  </si>
  <si>
    <t xml:space="preserve">徐榕苑</t>
  </si>
  <si>
    <t xml:space="preserve">17050107307</t>
  </si>
  <si>
    <t xml:space="preserve">李雪波</t>
  </si>
  <si>
    <t xml:space="preserve">17050206319</t>
  </si>
  <si>
    <t xml:space="preserve">郭建丽</t>
  </si>
  <si>
    <t xml:space="preserve">17050404019</t>
  </si>
  <si>
    <t xml:space="preserve">杨春萍</t>
  </si>
  <si>
    <t xml:space="preserve">17050403501</t>
  </si>
  <si>
    <t xml:space="preserve">左凤娟</t>
  </si>
  <si>
    <t xml:space="preserve">17050205320</t>
  </si>
  <si>
    <t xml:space="preserve">董顺敏</t>
  </si>
  <si>
    <t xml:space="preserve">17050403716</t>
  </si>
  <si>
    <t xml:space="preserve">张勤</t>
  </si>
  <si>
    <t xml:space="preserve">17050100802</t>
  </si>
  <si>
    <t xml:space="preserve">李馨宇</t>
  </si>
  <si>
    <t xml:space="preserve">03003</t>
  </si>
  <si>
    <t xml:space="preserve">17050102724</t>
  </si>
  <si>
    <t xml:space="preserve">魏蓉</t>
  </si>
  <si>
    <t xml:space="preserve">17050201809</t>
  </si>
  <si>
    <t xml:space="preserve">何佳骏</t>
  </si>
  <si>
    <t xml:space="preserve">17050209218</t>
  </si>
  <si>
    <t xml:space="preserve">李鸿桑</t>
  </si>
  <si>
    <t xml:space="preserve">17050207718</t>
  </si>
  <si>
    <t xml:space="preserve">李雯</t>
  </si>
  <si>
    <t xml:space="preserve">17050103313</t>
  </si>
  <si>
    <t xml:space="preserve">刘淑燕</t>
  </si>
  <si>
    <t xml:space="preserve">17050104114</t>
  </si>
  <si>
    <t xml:space="preserve">段程宇</t>
  </si>
  <si>
    <t xml:space="preserve">17050207130</t>
  </si>
  <si>
    <t xml:space="preserve">刘珊</t>
  </si>
  <si>
    <t xml:space="preserve">17050201614</t>
  </si>
  <si>
    <t xml:space="preserve">石义郎</t>
  </si>
  <si>
    <t xml:space="preserve">17050203013</t>
  </si>
  <si>
    <t xml:space="preserve">王超平</t>
  </si>
  <si>
    <t xml:space="preserve">17050107722</t>
  </si>
  <si>
    <t xml:space="preserve">许梦丹</t>
  </si>
  <si>
    <t xml:space="preserve">17050107905</t>
  </si>
  <si>
    <t xml:space="preserve">白梦茹</t>
  </si>
  <si>
    <t xml:space="preserve">17050206526</t>
  </si>
  <si>
    <t xml:space="preserve">苏倩</t>
  </si>
  <si>
    <t xml:space="preserve">17050201427</t>
  </si>
  <si>
    <t xml:space="preserve">马羡</t>
  </si>
  <si>
    <t xml:space="preserve">17050301701</t>
  </si>
  <si>
    <t xml:space="preserve">黄婷</t>
  </si>
  <si>
    <t xml:space="preserve">03004</t>
  </si>
  <si>
    <t xml:space="preserve">17050106606</t>
  </si>
  <si>
    <t xml:space="preserve">杨娟</t>
  </si>
  <si>
    <t xml:space="preserve">17050104023</t>
  </si>
  <si>
    <t xml:space="preserve">王茜</t>
  </si>
  <si>
    <t xml:space="preserve">17050401530</t>
  </si>
  <si>
    <t xml:space="preserve">李敏</t>
  </si>
  <si>
    <t xml:space="preserve">17050104930</t>
  </si>
  <si>
    <t xml:space="preserve">陈霏</t>
  </si>
  <si>
    <t xml:space="preserve">17050302812</t>
  </si>
  <si>
    <t xml:space="preserve">普艳</t>
  </si>
  <si>
    <t xml:space="preserve">17050300601</t>
  </si>
  <si>
    <t xml:space="preserve">李倩菡</t>
  </si>
  <si>
    <t xml:space="preserve">17050205119</t>
  </si>
  <si>
    <t xml:space="preserve">毕柯彤</t>
  </si>
  <si>
    <t xml:space="preserve">17050403519</t>
  </si>
  <si>
    <t xml:space="preserve">杨熙</t>
  </si>
  <si>
    <t xml:space="preserve">17050101530</t>
  </si>
  <si>
    <t xml:space="preserve">郭茂竹</t>
  </si>
  <si>
    <t xml:space="preserve">17050201607</t>
  </si>
  <si>
    <t xml:space="preserve">杞彦玲</t>
  </si>
  <si>
    <t xml:space="preserve">17050102710</t>
  </si>
  <si>
    <t xml:space="preserve">王燕如</t>
  </si>
  <si>
    <t xml:space="preserve">17050402411</t>
  </si>
  <si>
    <t xml:space="preserve">王郝</t>
  </si>
  <si>
    <t xml:space="preserve">03005</t>
  </si>
  <si>
    <t xml:space="preserve">17050403123</t>
  </si>
  <si>
    <t xml:space="preserve">杨帆</t>
  </si>
  <si>
    <t xml:space="preserve">17050300915</t>
  </si>
  <si>
    <t xml:space="preserve">张倩玲</t>
  </si>
  <si>
    <t xml:space="preserve">17050107517</t>
  </si>
  <si>
    <t xml:space="preserve">杨鹏程</t>
  </si>
  <si>
    <t xml:space="preserve">17050200227</t>
  </si>
  <si>
    <t xml:space="preserve">17050300220</t>
  </si>
  <si>
    <t xml:space="preserve">李媛</t>
  </si>
  <si>
    <t xml:space="preserve">17050101107</t>
  </si>
  <si>
    <t xml:space="preserve">李洁</t>
  </si>
  <si>
    <t xml:space="preserve">17050300603</t>
  </si>
  <si>
    <t xml:space="preserve">冯继花</t>
  </si>
  <si>
    <t xml:space="preserve">17050203602</t>
  </si>
  <si>
    <t xml:space="preserve">梁源</t>
  </si>
  <si>
    <t xml:space="preserve">17050103715</t>
  </si>
  <si>
    <t xml:space="preserve">杨宇</t>
  </si>
  <si>
    <t xml:space="preserve">17050102016</t>
  </si>
  <si>
    <t xml:space="preserve">唐妍娟</t>
  </si>
  <si>
    <t xml:space="preserve">17050202423</t>
  </si>
  <si>
    <t xml:space="preserve">李雅楠</t>
  </si>
  <si>
    <t xml:space="preserve">17050104022</t>
  </si>
  <si>
    <t xml:space="preserve">杨秋瑾</t>
  </si>
  <si>
    <t xml:space="preserve">03006</t>
  </si>
  <si>
    <t xml:space="preserve">17050401924</t>
  </si>
  <si>
    <t xml:space="preserve">马贤敏</t>
  </si>
  <si>
    <t xml:space="preserve">17050201012</t>
  </si>
  <si>
    <t xml:space="preserve">赵雅倩</t>
  </si>
  <si>
    <t xml:space="preserve">17050403826</t>
  </si>
  <si>
    <t xml:space="preserve">朱悦</t>
  </si>
  <si>
    <t xml:space="preserve">17050206701</t>
  </si>
  <si>
    <t xml:space="preserve">袁媛</t>
  </si>
  <si>
    <t xml:space="preserve">17050204113</t>
  </si>
  <si>
    <t xml:space="preserve">亢丽婷</t>
  </si>
  <si>
    <t xml:space="preserve">17050403028</t>
  </si>
  <si>
    <t xml:space="preserve">徐婷</t>
  </si>
  <si>
    <t xml:space="preserve">17050207030</t>
  </si>
  <si>
    <t xml:space="preserve">姚念池</t>
  </si>
  <si>
    <t xml:space="preserve">17050202012</t>
  </si>
  <si>
    <t xml:space="preserve">徐晓婷</t>
  </si>
  <si>
    <t xml:space="preserve">17050101713</t>
  </si>
  <si>
    <t xml:space="preserve">周旋</t>
  </si>
  <si>
    <t xml:space="preserve">17050300110</t>
  </si>
  <si>
    <t xml:space="preserve">张娜</t>
  </si>
  <si>
    <t xml:space="preserve">17050102319</t>
  </si>
  <si>
    <t xml:space="preserve">杨俊雯</t>
  </si>
  <si>
    <t xml:space="preserve">17050204109</t>
  </si>
  <si>
    <t xml:space="preserve">王倩</t>
  </si>
  <si>
    <t xml:space="preserve">03007</t>
  </si>
  <si>
    <t xml:space="preserve">17050203324</t>
  </si>
  <si>
    <t xml:space="preserve">彭元</t>
  </si>
  <si>
    <t xml:space="preserve">17050106219</t>
  </si>
  <si>
    <t xml:space="preserve">杨云莹</t>
  </si>
  <si>
    <t xml:space="preserve">17050205920</t>
  </si>
  <si>
    <t xml:space="preserve">刘燚彬</t>
  </si>
  <si>
    <t xml:space="preserve">17050205603</t>
  </si>
  <si>
    <t xml:space="preserve">徐清玉</t>
  </si>
  <si>
    <t xml:space="preserve">17050403017</t>
  </si>
  <si>
    <t xml:space="preserve">杨丽萍</t>
  </si>
  <si>
    <t xml:space="preserve">17050205322</t>
  </si>
  <si>
    <t xml:space="preserve">李禹霏</t>
  </si>
  <si>
    <t xml:space="preserve">17050106010</t>
  </si>
  <si>
    <t xml:space="preserve">张志琴</t>
  </si>
  <si>
    <t xml:space="preserve">17050101027</t>
  </si>
  <si>
    <t xml:space="preserve">张晓蓉</t>
  </si>
  <si>
    <t xml:space="preserve">17050207816</t>
  </si>
  <si>
    <t xml:space="preserve">段树源</t>
  </si>
  <si>
    <t xml:space="preserve">17050106719</t>
  </si>
  <si>
    <t xml:space="preserve">李红静</t>
  </si>
  <si>
    <t xml:space="preserve">17050209021</t>
  </si>
  <si>
    <t xml:space="preserve">闫惠玲</t>
  </si>
  <si>
    <t xml:space="preserve">17050208906</t>
  </si>
  <si>
    <t xml:space="preserve">韦方非</t>
  </si>
  <si>
    <t xml:space="preserve">03008</t>
  </si>
  <si>
    <t xml:space="preserve">17050207720</t>
  </si>
  <si>
    <t xml:space="preserve">王鑫</t>
  </si>
  <si>
    <t xml:space="preserve">17050103226</t>
  </si>
  <si>
    <t xml:space="preserve">李海琪</t>
  </si>
  <si>
    <t xml:space="preserve">17050201730</t>
  </si>
  <si>
    <t xml:space="preserve">杨珂</t>
  </si>
  <si>
    <t xml:space="preserve">17050204711</t>
  </si>
  <si>
    <t xml:space="preserve">何卓睿</t>
  </si>
  <si>
    <t xml:space="preserve">17050201218</t>
  </si>
  <si>
    <t xml:space="preserve">陈园</t>
  </si>
  <si>
    <t xml:space="preserve">17050106916</t>
  </si>
  <si>
    <t xml:space="preserve">陈凯欣</t>
  </si>
  <si>
    <t xml:space="preserve">17050105411</t>
  </si>
  <si>
    <t xml:space="preserve">魏康会</t>
  </si>
  <si>
    <t xml:space="preserve">17050400920</t>
  </si>
  <si>
    <t xml:space="preserve">杨明悦</t>
  </si>
  <si>
    <t xml:space="preserve">17050201612</t>
  </si>
  <si>
    <t xml:space="preserve">马娟</t>
  </si>
  <si>
    <t xml:space="preserve">17050201410</t>
  </si>
  <si>
    <t xml:space="preserve">沈怡然</t>
  </si>
  <si>
    <t xml:space="preserve">17050104413</t>
  </si>
  <si>
    <t xml:space="preserve">刘燕杰</t>
  </si>
  <si>
    <t xml:space="preserve">17050209904</t>
  </si>
  <si>
    <t xml:space="preserve">肖文丽</t>
  </si>
  <si>
    <t xml:space="preserve">03009</t>
  </si>
  <si>
    <t xml:space="preserve">17050101016</t>
  </si>
  <si>
    <t xml:space="preserve">董旭蓉</t>
  </si>
  <si>
    <t xml:space="preserve">17050210123</t>
  </si>
  <si>
    <t xml:space="preserve">王泽润</t>
  </si>
  <si>
    <t xml:space="preserve">17050401927</t>
  </si>
  <si>
    <t xml:space="preserve">张斯然</t>
  </si>
  <si>
    <t xml:space="preserve">17050302814</t>
  </si>
  <si>
    <t xml:space="preserve">昂铭泉</t>
  </si>
  <si>
    <t xml:space="preserve">17050204226</t>
  </si>
  <si>
    <t xml:space="preserve">李瑞</t>
  </si>
  <si>
    <t xml:space="preserve">17050202108</t>
  </si>
  <si>
    <t xml:space="preserve">马田</t>
  </si>
  <si>
    <t xml:space="preserve">17050202514</t>
  </si>
  <si>
    <t xml:space="preserve">赵玲艳</t>
  </si>
  <si>
    <t xml:space="preserve">17050400509</t>
  </si>
  <si>
    <t xml:space="preserve">朱丽娟</t>
  </si>
  <si>
    <t xml:space="preserve">17050402204</t>
  </si>
  <si>
    <t xml:space="preserve">高秋倚</t>
  </si>
  <si>
    <t xml:space="preserve">17050208626</t>
  </si>
  <si>
    <t xml:space="preserve">杨慧芳</t>
  </si>
  <si>
    <t xml:space="preserve">17050206228</t>
  </si>
  <si>
    <t xml:space="preserve">张琪悦</t>
  </si>
  <si>
    <t xml:space="preserve">17050102513</t>
  </si>
  <si>
    <t xml:space="preserve">李佩燃</t>
  </si>
  <si>
    <t xml:space="preserve">03010</t>
  </si>
  <si>
    <t xml:space="preserve">17050101430</t>
  </si>
  <si>
    <t xml:space="preserve">杨瑞</t>
  </si>
  <si>
    <t xml:space="preserve">17050302628</t>
  </si>
  <si>
    <t xml:space="preserve">廖琼雯</t>
  </si>
  <si>
    <t xml:space="preserve">17050301618</t>
  </si>
  <si>
    <t xml:space="preserve">潘娜</t>
  </si>
  <si>
    <t xml:space="preserve">17050209319</t>
  </si>
  <si>
    <t xml:space="preserve">闵皓叠</t>
  </si>
  <si>
    <t xml:space="preserve">17050300621</t>
  </si>
  <si>
    <t xml:space="preserve">王蕾</t>
  </si>
  <si>
    <t xml:space="preserve">17050208513</t>
  </si>
  <si>
    <t xml:space="preserve">张丽馨</t>
  </si>
  <si>
    <t xml:space="preserve">17050203328</t>
  </si>
  <si>
    <t xml:space="preserve">17050403016</t>
  </si>
  <si>
    <t xml:space="preserve">余梦凡</t>
  </si>
  <si>
    <t xml:space="preserve">17050401029</t>
  </si>
  <si>
    <t xml:space="preserve">郭艳</t>
  </si>
  <si>
    <t xml:space="preserve">17050206417</t>
  </si>
  <si>
    <t xml:space="preserve">张柳</t>
  </si>
  <si>
    <t xml:space="preserve">17050205225</t>
  </si>
  <si>
    <t xml:space="preserve">张思静</t>
  </si>
  <si>
    <t xml:space="preserve">17050301707</t>
  </si>
  <si>
    <t xml:space="preserve">陆思豪</t>
  </si>
  <si>
    <t xml:space="preserve">03011</t>
  </si>
  <si>
    <t xml:space="preserve">17050301810</t>
  </si>
  <si>
    <t xml:space="preserve">何姝盈</t>
  </si>
  <si>
    <t xml:space="preserve">17050203004</t>
  </si>
  <si>
    <t xml:space="preserve">张隽敏</t>
  </si>
  <si>
    <t xml:space="preserve">17050106507</t>
  </si>
  <si>
    <t xml:space="preserve">金少艳</t>
  </si>
  <si>
    <t xml:space="preserve">17050205125</t>
  </si>
  <si>
    <t xml:space="preserve">段钰</t>
  </si>
  <si>
    <t xml:space="preserve">17050104623</t>
  </si>
  <si>
    <t xml:space="preserve">吴静</t>
  </si>
  <si>
    <t xml:space="preserve">17050208519</t>
  </si>
  <si>
    <t xml:space="preserve">杨婧</t>
  </si>
  <si>
    <t xml:space="preserve">17050106113</t>
  </si>
  <si>
    <t xml:space="preserve">何幸儒</t>
  </si>
  <si>
    <t xml:space="preserve">17050106828</t>
  </si>
  <si>
    <t xml:space="preserve">高琪</t>
  </si>
  <si>
    <t xml:space="preserve">17050105902</t>
  </si>
  <si>
    <t xml:space="preserve">赵莹英</t>
  </si>
  <si>
    <t xml:space="preserve">17050209525</t>
  </si>
  <si>
    <t xml:space="preserve">汤婷</t>
  </si>
  <si>
    <t xml:space="preserve">17050401322</t>
  </si>
  <si>
    <t xml:space="preserve">刘雪瑶</t>
  </si>
  <si>
    <t xml:space="preserve">17050107724</t>
  </si>
  <si>
    <t xml:space="preserve">李媛菁</t>
  </si>
  <si>
    <t xml:space="preserve">03012</t>
  </si>
  <si>
    <t xml:space="preserve">17050203804</t>
  </si>
  <si>
    <t xml:space="preserve">金紫薇</t>
  </si>
  <si>
    <t xml:space="preserve">17050205513</t>
  </si>
  <si>
    <t xml:space="preserve">官梦薇</t>
  </si>
  <si>
    <t xml:space="preserve">17050101317</t>
  </si>
  <si>
    <t xml:space="preserve">王云</t>
  </si>
  <si>
    <t xml:space="preserve">17050203330</t>
  </si>
  <si>
    <t xml:space="preserve">李华华</t>
  </si>
  <si>
    <t xml:space="preserve">17050402328</t>
  </si>
  <si>
    <t xml:space="preserve">王瑶</t>
  </si>
  <si>
    <t xml:space="preserve">17050302816</t>
  </si>
  <si>
    <t xml:space="preserve">姚雪菲</t>
  </si>
  <si>
    <t xml:space="preserve">17050404009</t>
  </si>
  <si>
    <t xml:space="preserve">闵升</t>
  </si>
  <si>
    <t xml:space="preserve">17050302530</t>
  </si>
  <si>
    <t xml:space="preserve">刘洋</t>
  </si>
  <si>
    <t xml:space="preserve">17050401129</t>
  </si>
  <si>
    <t xml:space="preserve">白天会</t>
  </si>
  <si>
    <t xml:space="preserve">17050404020</t>
  </si>
  <si>
    <t xml:space="preserve">徐愿英</t>
  </si>
  <si>
    <t xml:space="preserve">17050208209</t>
  </si>
  <si>
    <t xml:space="preserve">白倩</t>
  </si>
  <si>
    <t xml:space="preserve">17050301410</t>
  </si>
  <si>
    <t xml:space="preserve">陈香</t>
  </si>
  <si>
    <t xml:space="preserve">03013</t>
  </si>
  <si>
    <t xml:space="preserve">17050200318</t>
  </si>
  <si>
    <t xml:space="preserve">黄心译</t>
  </si>
  <si>
    <t xml:space="preserve">17050205427</t>
  </si>
  <si>
    <t xml:space="preserve">保静</t>
  </si>
  <si>
    <t xml:space="preserve">17050301116</t>
  </si>
  <si>
    <t xml:space="preserve">赵一戎</t>
  </si>
  <si>
    <t xml:space="preserve">17050205507</t>
  </si>
  <si>
    <t xml:space="preserve">张文捷</t>
  </si>
  <si>
    <t xml:space="preserve">17050102007</t>
  </si>
  <si>
    <t xml:space="preserve">张丽娜</t>
  </si>
  <si>
    <t xml:space="preserve">17050201812</t>
  </si>
  <si>
    <t xml:space="preserve">杜娟</t>
  </si>
  <si>
    <t xml:space="preserve">17050301917</t>
  </si>
  <si>
    <t xml:space="preserve">李美欣</t>
  </si>
  <si>
    <t xml:space="preserve">17050101109</t>
  </si>
  <si>
    <t xml:space="preserve">王雨梦蝶</t>
  </si>
  <si>
    <t xml:space="preserve">17050105620</t>
  </si>
  <si>
    <t xml:space="preserve">浦仕敏</t>
  </si>
  <si>
    <t xml:space="preserve">17050301711</t>
  </si>
  <si>
    <t xml:space="preserve">毕馨月</t>
  </si>
  <si>
    <t xml:space="preserve">03014</t>
  </si>
  <si>
    <t xml:space="preserve">17050300405</t>
  </si>
  <si>
    <t xml:space="preserve">李明露</t>
  </si>
  <si>
    <t xml:space="preserve">17050302724</t>
  </si>
  <si>
    <t xml:space="preserve">毕艳红</t>
  </si>
  <si>
    <t xml:space="preserve">17050107413</t>
  </si>
  <si>
    <t xml:space="preserve">马东雪</t>
  </si>
  <si>
    <t xml:space="preserve">170504024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1.36"/>
    <col collapsed="false" customWidth="true" hidden="false" outlineLevel="0" max="6" min="6" style="0" width="12.75"/>
    <col collapsed="false" customWidth="false" hidden="false" outlineLevel="0" max="10" min="10" style="1" width="8.99"/>
    <col collapsed="false" customWidth="true" hidden="false" outlineLevel="0" max="13" min="13" style="0" width="12.86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</row>
    <row r="3" customFormat="false" ht="24" hidden="false" customHeight="true" outlineLevel="0" collapsed="false">
      <c r="A3" s="7" t="n">
        <v>1</v>
      </c>
      <c r="B3" s="8" t="s">
        <v>13</v>
      </c>
      <c r="C3" s="8" t="s">
        <v>14</v>
      </c>
      <c r="D3" s="8" t="s">
        <v>15</v>
      </c>
      <c r="E3" s="9" t="s">
        <v>16</v>
      </c>
      <c r="F3" s="9" t="s">
        <v>17</v>
      </c>
      <c r="G3" s="10" t="n">
        <v>69</v>
      </c>
      <c r="H3" s="7" t="n">
        <v>64</v>
      </c>
      <c r="I3" s="11" t="n">
        <f aca="false">(G3+H3)*50%</f>
        <v>66.5</v>
      </c>
      <c r="J3" s="12" t="n">
        <v>81.04</v>
      </c>
      <c r="K3" s="13" t="n">
        <f aca="false">(I3+J3)*50%</f>
        <v>73.77</v>
      </c>
      <c r="L3" s="14" t="s">
        <v>18</v>
      </c>
    </row>
    <row r="4" customFormat="false" ht="24" hidden="false" customHeight="true" outlineLevel="0" collapsed="false">
      <c r="A4" s="7" t="n">
        <v>2</v>
      </c>
      <c r="B4" s="8" t="s">
        <v>19</v>
      </c>
      <c r="C4" s="8" t="s">
        <v>14</v>
      </c>
      <c r="D4" s="8" t="s">
        <v>15</v>
      </c>
      <c r="E4" s="9" t="s">
        <v>16</v>
      </c>
      <c r="F4" s="9" t="s">
        <v>20</v>
      </c>
      <c r="G4" s="10" t="n">
        <v>74</v>
      </c>
      <c r="H4" s="7" t="n">
        <v>53</v>
      </c>
      <c r="I4" s="11" t="n">
        <f aca="false">(G4+H4)*50%</f>
        <v>63.5</v>
      </c>
      <c r="J4" s="12" t="n">
        <v>80.86</v>
      </c>
      <c r="K4" s="13" t="n">
        <f aca="false">(I4+J4)*50%</f>
        <v>72.18</v>
      </c>
      <c r="L4" s="14" t="s">
        <v>18</v>
      </c>
    </row>
    <row r="5" customFormat="false" ht="24" hidden="false" customHeight="true" outlineLevel="0" collapsed="false">
      <c r="A5" s="7" t="n">
        <v>3</v>
      </c>
      <c r="B5" s="8" t="s">
        <v>21</v>
      </c>
      <c r="C5" s="8" t="s">
        <v>14</v>
      </c>
      <c r="D5" s="8" t="s">
        <v>15</v>
      </c>
      <c r="E5" s="9" t="s">
        <v>16</v>
      </c>
      <c r="F5" s="9" t="s">
        <v>22</v>
      </c>
      <c r="G5" s="10" t="n">
        <v>73</v>
      </c>
      <c r="H5" s="7" t="n">
        <v>46</v>
      </c>
      <c r="I5" s="11" t="n">
        <f aca="false">(G5+H5)*50%</f>
        <v>59.5</v>
      </c>
      <c r="J5" s="12" t="n">
        <v>81.53</v>
      </c>
      <c r="K5" s="13" t="n">
        <f aca="false">(I5+J5)*50%</f>
        <v>70.515</v>
      </c>
      <c r="L5" s="14" t="s">
        <v>18</v>
      </c>
    </row>
    <row r="6" customFormat="false" ht="24" hidden="false" customHeight="true" outlineLevel="0" collapsed="false">
      <c r="A6" s="7" t="n">
        <v>4</v>
      </c>
      <c r="B6" s="8" t="s">
        <v>23</v>
      </c>
      <c r="C6" s="8" t="s">
        <v>14</v>
      </c>
      <c r="D6" s="8" t="s">
        <v>15</v>
      </c>
      <c r="E6" s="9" t="s">
        <v>16</v>
      </c>
      <c r="F6" s="9" t="s">
        <v>24</v>
      </c>
      <c r="G6" s="10" t="n">
        <v>73</v>
      </c>
      <c r="H6" s="7" t="n">
        <v>39</v>
      </c>
      <c r="I6" s="11" t="n">
        <f aca="false">(G6+H6)*50%</f>
        <v>56</v>
      </c>
      <c r="J6" s="12" t="n">
        <v>82.95</v>
      </c>
      <c r="K6" s="13" t="n">
        <f aca="false">(I6+J6)*50%</f>
        <v>69.475</v>
      </c>
      <c r="L6" s="14" t="s">
        <v>18</v>
      </c>
    </row>
    <row r="7" customFormat="false" ht="24" hidden="false" customHeight="true" outlineLevel="0" collapsed="false">
      <c r="A7" s="7" t="n">
        <v>5</v>
      </c>
      <c r="B7" s="8" t="s">
        <v>25</v>
      </c>
      <c r="C7" s="8" t="s">
        <v>14</v>
      </c>
      <c r="D7" s="8" t="s">
        <v>15</v>
      </c>
      <c r="E7" s="9" t="s">
        <v>16</v>
      </c>
      <c r="F7" s="9" t="s">
        <v>26</v>
      </c>
      <c r="G7" s="10" t="n">
        <v>74</v>
      </c>
      <c r="H7" s="7" t="n">
        <v>42</v>
      </c>
      <c r="I7" s="11" t="n">
        <f aca="false">(G7+H7)*50%</f>
        <v>58</v>
      </c>
      <c r="J7" s="12" t="n">
        <v>79.87</v>
      </c>
      <c r="K7" s="13" t="n">
        <f aca="false">(I7+J7)*50%</f>
        <v>68.935</v>
      </c>
      <c r="L7" s="14" t="s">
        <v>18</v>
      </c>
    </row>
    <row r="8" customFormat="false" ht="24" hidden="false" customHeight="true" outlineLevel="0" collapsed="false">
      <c r="A8" s="7" t="n">
        <v>6</v>
      </c>
      <c r="B8" s="8" t="s">
        <v>27</v>
      </c>
      <c r="C8" s="8" t="s">
        <v>14</v>
      </c>
      <c r="D8" s="8" t="s">
        <v>15</v>
      </c>
      <c r="E8" s="9" t="s">
        <v>16</v>
      </c>
      <c r="F8" s="9" t="s">
        <v>28</v>
      </c>
      <c r="G8" s="10" t="n">
        <v>70</v>
      </c>
      <c r="H8" s="7" t="n">
        <v>34</v>
      </c>
      <c r="I8" s="11" t="n">
        <f aca="false">(G8+H8)*50%</f>
        <v>52</v>
      </c>
      <c r="J8" s="12" t="n">
        <v>83.02</v>
      </c>
      <c r="K8" s="13" t="n">
        <f aca="false">(I8+J8)*50%</f>
        <v>67.51</v>
      </c>
      <c r="L8" s="14" t="s">
        <v>18</v>
      </c>
    </row>
    <row r="9" customFormat="false" ht="24" hidden="false" customHeight="true" outlineLevel="0" collapsed="false">
      <c r="A9" s="7" t="n">
        <v>7</v>
      </c>
      <c r="B9" s="8" t="s">
        <v>29</v>
      </c>
      <c r="C9" s="8" t="s">
        <v>14</v>
      </c>
      <c r="D9" s="8" t="s">
        <v>15</v>
      </c>
      <c r="E9" s="9" t="s">
        <v>16</v>
      </c>
      <c r="F9" s="9" t="s">
        <v>30</v>
      </c>
      <c r="G9" s="10" t="n">
        <v>69</v>
      </c>
      <c r="H9" s="7" t="n">
        <v>35</v>
      </c>
      <c r="I9" s="11" t="n">
        <f aca="false">(G9+H9)*50%</f>
        <v>52</v>
      </c>
      <c r="J9" s="12" t="n">
        <v>82.1</v>
      </c>
      <c r="K9" s="13" t="n">
        <f aca="false">(I9+J9)*50%</f>
        <v>67.05</v>
      </c>
      <c r="L9" s="14"/>
    </row>
    <row r="10" customFormat="false" ht="24" hidden="false" customHeight="true" outlineLevel="0" collapsed="false">
      <c r="A10" s="7" t="n">
        <v>8</v>
      </c>
      <c r="B10" s="8" t="s">
        <v>31</v>
      </c>
      <c r="C10" s="8" t="s">
        <v>14</v>
      </c>
      <c r="D10" s="8" t="s">
        <v>15</v>
      </c>
      <c r="E10" s="9" t="s">
        <v>16</v>
      </c>
      <c r="F10" s="9" t="s">
        <v>32</v>
      </c>
      <c r="G10" s="10" t="n">
        <v>73</v>
      </c>
      <c r="H10" s="7" t="n">
        <v>27</v>
      </c>
      <c r="I10" s="11" t="n">
        <f aca="false">(G10+H10)*50%</f>
        <v>50</v>
      </c>
      <c r="J10" s="12" t="n">
        <v>83.33</v>
      </c>
      <c r="K10" s="13" t="n">
        <f aca="false">(I10+J10)*50%</f>
        <v>66.665</v>
      </c>
      <c r="L10" s="14"/>
    </row>
    <row r="11" customFormat="false" ht="24" hidden="false" customHeight="true" outlineLevel="0" collapsed="false">
      <c r="A11" s="7" t="n">
        <v>9</v>
      </c>
      <c r="B11" s="8" t="s">
        <v>33</v>
      </c>
      <c r="C11" s="8" t="s">
        <v>14</v>
      </c>
      <c r="D11" s="8" t="s">
        <v>15</v>
      </c>
      <c r="E11" s="9" t="s">
        <v>16</v>
      </c>
      <c r="F11" s="9" t="s">
        <v>34</v>
      </c>
      <c r="G11" s="10" t="n">
        <v>67</v>
      </c>
      <c r="H11" s="7" t="n">
        <v>31</v>
      </c>
      <c r="I11" s="11" t="n">
        <f aca="false">(G11+H11)*50%</f>
        <v>49</v>
      </c>
      <c r="J11" s="12" t="n">
        <v>84.1</v>
      </c>
      <c r="K11" s="13" t="n">
        <f aca="false">(I11+J11)*50%</f>
        <v>66.55</v>
      </c>
      <c r="L11" s="14"/>
    </row>
    <row r="12" customFormat="false" ht="24" hidden="false" customHeight="true" outlineLevel="0" collapsed="false">
      <c r="A12" s="7" t="n">
        <v>10</v>
      </c>
      <c r="B12" s="8" t="s">
        <v>35</v>
      </c>
      <c r="C12" s="8" t="s">
        <v>14</v>
      </c>
      <c r="D12" s="8" t="s">
        <v>15</v>
      </c>
      <c r="E12" s="9" t="s">
        <v>16</v>
      </c>
      <c r="F12" s="9" t="s">
        <v>36</v>
      </c>
      <c r="G12" s="10" t="n">
        <v>67</v>
      </c>
      <c r="H12" s="7" t="n">
        <v>27</v>
      </c>
      <c r="I12" s="11" t="n">
        <f aca="false">(G12+H12)*50%</f>
        <v>47</v>
      </c>
      <c r="J12" s="12" t="n">
        <v>80.2</v>
      </c>
      <c r="K12" s="13" t="n">
        <f aca="false">(I12+J12)*50%</f>
        <v>63.6</v>
      </c>
      <c r="L12" s="14"/>
    </row>
    <row r="13" customFormat="false" ht="24" hidden="false" customHeight="true" outlineLevel="0" collapsed="false">
      <c r="A13" s="7" t="n">
        <v>11</v>
      </c>
      <c r="B13" s="8" t="s">
        <v>37</v>
      </c>
      <c r="C13" s="8" t="s">
        <v>14</v>
      </c>
      <c r="D13" s="8" t="s">
        <v>15</v>
      </c>
      <c r="E13" s="9" t="s">
        <v>16</v>
      </c>
      <c r="F13" s="9" t="s">
        <v>38</v>
      </c>
      <c r="G13" s="10" t="n">
        <v>69</v>
      </c>
      <c r="H13" s="7" t="n">
        <v>14</v>
      </c>
      <c r="I13" s="11" t="n">
        <f aca="false">(G13+H13)*50%</f>
        <v>41.5</v>
      </c>
      <c r="J13" s="12" t="n">
        <v>83.03</v>
      </c>
      <c r="K13" s="13" t="n">
        <f aca="false">(I13+J13)*50%</f>
        <v>62.265</v>
      </c>
      <c r="L13" s="14"/>
    </row>
    <row r="14" customFormat="false" ht="24" hidden="false" customHeight="true" outlineLevel="0" collapsed="false">
      <c r="A14" s="7" t="n">
        <v>12</v>
      </c>
      <c r="B14" s="8" t="s">
        <v>39</v>
      </c>
      <c r="C14" s="8" t="s">
        <v>14</v>
      </c>
      <c r="D14" s="8" t="s">
        <v>15</v>
      </c>
      <c r="E14" s="9" t="s">
        <v>16</v>
      </c>
      <c r="F14" s="9" t="s">
        <v>40</v>
      </c>
      <c r="G14" s="10" t="n">
        <v>67</v>
      </c>
      <c r="H14" s="7" t="n">
        <v>18</v>
      </c>
      <c r="I14" s="11" t="n">
        <f aca="false">(G14+H14)*50%</f>
        <v>42.5</v>
      </c>
      <c r="J14" s="12" t="n">
        <v>81.7</v>
      </c>
      <c r="K14" s="13" t="n">
        <f aca="false">(I14+J14)*50%</f>
        <v>62.1</v>
      </c>
      <c r="L14" s="14"/>
    </row>
    <row r="15" customFormat="false" ht="24" hidden="false" customHeight="true" outlineLevel="0" collapsed="false">
      <c r="A15" s="7" t="n">
        <v>1</v>
      </c>
      <c r="B15" s="8" t="s">
        <v>41</v>
      </c>
      <c r="C15" s="8" t="s">
        <v>14</v>
      </c>
      <c r="D15" s="8" t="s">
        <v>15</v>
      </c>
      <c r="E15" s="9" t="s">
        <v>42</v>
      </c>
      <c r="F15" s="9" t="s">
        <v>43</v>
      </c>
      <c r="G15" s="10" t="n">
        <v>68</v>
      </c>
      <c r="H15" s="7" t="n">
        <v>62</v>
      </c>
      <c r="I15" s="11" t="n">
        <f aca="false">(G15+H15)*50%</f>
        <v>65</v>
      </c>
      <c r="J15" s="12" t="n">
        <v>83.43</v>
      </c>
      <c r="K15" s="13" t="n">
        <f aca="false">(I15+J15)*50%</f>
        <v>74.215</v>
      </c>
      <c r="L15" s="14" t="s">
        <v>18</v>
      </c>
    </row>
    <row r="16" customFormat="false" ht="24" hidden="false" customHeight="true" outlineLevel="0" collapsed="false">
      <c r="A16" s="7" t="n">
        <v>2</v>
      </c>
      <c r="B16" s="8" t="s">
        <v>44</v>
      </c>
      <c r="C16" s="8" t="s">
        <v>14</v>
      </c>
      <c r="D16" s="8" t="s">
        <v>15</v>
      </c>
      <c r="E16" s="9" t="s">
        <v>42</v>
      </c>
      <c r="F16" s="9" t="s">
        <v>45</v>
      </c>
      <c r="G16" s="10" t="n">
        <v>71</v>
      </c>
      <c r="H16" s="7" t="n">
        <v>55</v>
      </c>
      <c r="I16" s="11" t="n">
        <f aca="false">(G16+H16)*50%</f>
        <v>63</v>
      </c>
      <c r="J16" s="12" t="n">
        <v>83.91</v>
      </c>
      <c r="K16" s="13" t="n">
        <f aca="false">(I16+J16)*50%</f>
        <v>73.455</v>
      </c>
      <c r="L16" s="14" t="s">
        <v>18</v>
      </c>
    </row>
    <row r="17" customFormat="false" ht="24" hidden="false" customHeight="true" outlineLevel="0" collapsed="false">
      <c r="A17" s="7" t="n">
        <v>3</v>
      </c>
      <c r="B17" s="8" t="s">
        <v>46</v>
      </c>
      <c r="C17" s="8" t="s">
        <v>14</v>
      </c>
      <c r="D17" s="8" t="s">
        <v>15</v>
      </c>
      <c r="E17" s="9" t="s">
        <v>42</v>
      </c>
      <c r="F17" s="9" t="s">
        <v>47</v>
      </c>
      <c r="G17" s="10" t="n">
        <v>70</v>
      </c>
      <c r="H17" s="7" t="n">
        <v>59</v>
      </c>
      <c r="I17" s="11" t="n">
        <f aca="false">(G17+H17)*50%</f>
        <v>64.5</v>
      </c>
      <c r="J17" s="12" t="n">
        <v>82.19</v>
      </c>
      <c r="K17" s="13" t="n">
        <f aca="false">(I17+J17)*50%</f>
        <v>73.345</v>
      </c>
      <c r="L17" s="14" t="s">
        <v>18</v>
      </c>
    </row>
    <row r="18" customFormat="false" ht="24" hidden="false" customHeight="true" outlineLevel="0" collapsed="false">
      <c r="A18" s="7" t="n">
        <v>4</v>
      </c>
      <c r="B18" s="8" t="s">
        <v>48</v>
      </c>
      <c r="C18" s="8" t="s">
        <v>49</v>
      </c>
      <c r="D18" s="8" t="s">
        <v>15</v>
      </c>
      <c r="E18" s="9" t="s">
        <v>42</v>
      </c>
      <c r="F18" s="9" t="s">
        <v>50</v>
      </c>
      <c r="G18" s="10" t="n">
        <v>67</v>
      </c>
      <c r="H18" s="7" t="n">
        <v>54</v>
      </c>
      <c r="I18" s="11" t="n">
        <f aca="false">(G18+H18)*50%</f>
        <v>60.5</v>
      </c>
      <c r="J18" s="12" t="n">
        <v>82.34</v>
      </c>
      <c r="K18" s="13" t="n">
        <f aca="false">(I18+J18)*50%</f>
        <v>71.42</v>
      </c>
      <c r="L18" s="14" t="s">
        <v>18</v>
      </c>
    </row>
    <row r="19" customFormat="false" ht="24" hidden="false" customHeight="true" outlineLevel="0" collapsed="false">
      <c r="A19" s="7" t="n">
        <v>5</v>
      </c>
      <c r="B19" s="8" t="s">
        <v>51</v>
      </c>
      <c r="C19" s="8" t="s">
        <v>14</v>
      </c>
      <c r="D19" s="8" t="s">
        <v>15</v>
      </c>
      <c r="E19" s="9" t="s">
        <v>42</v>
      </c>
      <c r="F19" s="9" t="s">
        <v>52</v>
      </c>
      <c r="G19" s="10" t="n">
        <v>67</v>
      </c>
      <c r="H19" s="7" t="n">
        <v>54</v>
      </c>
      <c r="I19" s="11" t="n">
        <f aca="false">(G19+H19)*50%</f>
        <v>60.5</v>
      </c>
      <c r="J19" s="12" t="n">
        <v>81.17</v>
      </c>
      <c r="K19" s="13" t="n">
        <f aca="false">(I19+J19)*50%</f>
        <v>70.835</v>
      </c>
      <c r="L19" s="14" t="s">
        <v>18</v>
      </c>
    </row>
    <row r="20" customFormat="false" ht="24" hidden="false" customHeight="true" outlineLevel="0" collapsed="false">
      <c r="A20" s="7" t="n">
        <v>6</v>
      </c>
      <c r="B20" s="8" t="s">
        <v>53</v>
      </c>
      <c r="C20" s="8" t="s">
        <v>14</v>
      </c>
      <c r="D20" s="8" t="s">
        <v>15</v>
      </c>
      <c r="E20" s="9" t="s">
        <v>42</v>
      </c>
      <c r="F20" s="9" t="s">
        <v>54</v>
      </c>
      <c r="G20" s="10" t="n">
        <v>75</v>
      </c>
      <c r="H20" s="7" t="n">
        <v>47</v>
      </c>
      <c r="I20" s="11" t="n">
        <f aca="false">(G20+H20)*50%</f>
        <v>61</v>
      </c>
      <c r="J20" s="12" t="n">
        <v>80.57</v>
      </c>
      <c r="K20" s="13" t="n">
        <f aca="false">(I20+J20)*50%</f>
        <v>70.785</v>
      </c>
      <c r="L20" s="14" t="s">
        <v>18</v>
      </c>
    </row>
    <row r="21" customFormat="false" ht="24" hidden="false" customHeight="true" outlineLevel="0" collapsed="false">
      <c r="A21" s="7" t="n">
        <v>7</v>
      </c>
      <c r="B21" s="8" t="s">
        <v>55</v>
      </c>
      <c r="C21" s="8" t="s">
        <v>14</v>
      </c>
      <c r="D21" s="8" t="s">
        <v>15</v>
      </c>
      <c r="E21" s="9" t="s">
        <v>42</v>
      </c>
      <c r="F21" s="9" t="s">
        <v>56</v>
      </c>
      <c r="G21" s="10" t="n">
        <v>73</v>
      </c>
      <c r="H21" s="7" t="n">
        <v>36</v>
      </c>
      <c r="I21" s="11" t="n">
        <f aca="false">(G21+H21)*50%</f>
        <v>54.5</v>
      </c>
      <c r="J21" s="12" t="n">
        <v>82.16</v>
      </c>
      <c r="K21" s="13" t="n">
        <f aca="false">(I21+J21)*50%</f>
        <v>68.33</v>
      </c>
      <c r="L21" s="14"/>
    </row>
    <row r="22" customFormat="false" ht="24" hidden="false" customHeight="true" outlineLevel="0" collapsed="false">
      <c r="A22" s="7" t="n">
        <v>8</v>
      </c>
      <c r="B22" s="8" t="s">
        <v>57</v>
      </c>
      <c r="C22" s="8" t="s">
        <v>14</v>
      </c>
      <c r="D22" s="8" t="s">
        <v>15</v>
      </c>
      <c r="E22" s="9" t="s">
        <v>42</v>
      </c>
      <c r="F22" s="9" t="s">
        <v>58</v>
      </c>
      <c r="G22" s="10" t="n">
        <v>72</v>
      </c>
      <c r="H22" s="7" t="n">
        <v>21</v>
      </c>
      <c r="I22" s="11" t="n">
        <f aca="false">(G22+H22)*50%</f>
        <v>46.5</v>
      </c>
      <c r="J22" s="12" t="n">
        <v>81.51</v>
      </c>
      <c r="K22" s="13" t="n">
        <f aca="false">(I22+J22)*50%</f>
        <v>64.005</v>
      </c>
      <c r="L22" s="14"/>
    </row>
    <row r="23" customFormat="false" ht="24" hidden="false" customHeight="true" outlineLevel="0" collapsed="false">
      <c r="A23" s="7" t="n">
        <v>9</v>
      </c>
      <c r="B23" s="8" t="s">
        <v>59</v>
      </c>
      <c r="C23" s="8" t="s">
        <v>14</v>
      </c>
      <c r="D23" s="8" t="s">
        <v>15</v>
      </c>
      <c r="E23" s="9" t="s">
        <v>42</v>
      </c>
      <c r="F23" s="9" t="s">
        <v>60</v>
      </c>
      <c r="G23" s="10" t="n">
        <v>66</v>
      </c>
      <c r="H23" s="7" t="n">
        <v>30</v>
      </c>
      <c r="I23" s="11" t="n">
        <f aca="false">(G23+H23)*50%</f>
        <v>48</v>
      </c>
      <c r="J23" s="12" t="n">
        <v>78.58</v>
      </c>
      <c r="K23" s="13" t="n">
        <f aca="false">(I23+J23)*50%</f>
        <v>63.29</v>
      </c>
      <c r="L23" s="14"/>
    </row>
    <row r="24" customFormat="false" ht="24" hidden="false" customHeight="true" outlineLevel="0" collapsed="false">
      <c r="A24" s="7" t="n">
        <v>10</v>
      </c>
      <c r="B24" s="8" t="s">
        <v>61</v>
      </c>
      <c r="C24" s="8" t="s">
        <v>14</v>
      </c>
      <c r="D24" s="8" t="s">
        <v>15</v>
      </c>
      <c r="E24" s="9" t="s">
        <v>42</v>
      </c>
      <c r="F24" s="9" t="s">
        <v>62</v>
      </c>
      <c r="G24" s="10" t="n">
        <v>66</v>
      </c>
      <c r="H24" s="7" t="n">
        <v>25</v>
      </c>
      <c r="I24" s="11" t="n">
        <f aca="false">(G24+H24)*50%</f>
        <v>45.5</v>
      </c>
      <c r="J24" s="12" t="n">
        <v>75.26</v>
      </c>
      <c r="K24" s="13" t="n">
        <f aca="false">(I24+J24)*50%</f>
        <v>60.38</v>
      </c>
      <c r="L24" s="14"/>
    </row>
    <row r="25" customFormat="false" ht="24" hidden="false" customHeight="true" outlineLevel="0" collapsed="false">
      <c r="A25" s="7" t="n">
        <v>11</v>
      </c>
      <c r="B25" s="8" t="s">
        <v>63</v>
      </c>
      <c r="C25" s="8" t="s">
        <v>14</v>
      </c>
      <c r="D25" s="8" t="s">
        <v>15</v>
      </c>
      <c r="E25" s="9" t="s">
        <v>42</v>
      </c>
      <c r="F25" s="9" t="s">
        <v>64</v>
      </c>
      <c r="G25" s="10" t="n">
        <v>72</v>
      </c>
      <c r="H25" s="7" t="n">
        <v>33</v>
      </c>
      <c r="I25" s="11" t="n">
        <f aca="false">(G25+H25)*50%</f>
        <v>52.5</v>
      </c>
      <c r="J25" s="12" t="n">
        <v>0</v>
      </c>
      <c r="K25" s="13" t="n">
        <f aca="false">(I25+J25)*50%</f>
        <v>26.25</v>
      </c>
      <c r="L25" s="14"/>
    </row>
    <row r="26" customFormat="false" ht="24" hidden="false" customHeight="true" outlineLevel="0" collapsed="false">
      <c r="A26" s="7" t="n">
        <v>12</v>
      </c>
      <c r="B26" s="8" t="s">
        <v>65</v>
      </c>
      <c r="C26" s="8" t="s">
        <v>14</v>
      </c>
      <c r="D26" s="8" t="s">
        <v>15</v>
      </c>
      <c r="E26" s="9" t="s">
        <v>42</v>
      </c>
      <c r="F26" s="9" t="s">
        <v>66</v>
      </c>
      <c r="G26" s="10" t="n">
        <v>69</v>
      </c>
      <c r="H26" s="7" t="n">
        <v>23</v>
      </c>
      <c r="I26" s="11" t="n">
        <f aca="false">(G26+H26)*50%</f>
        <v>46</v>
      </c>
      <c r="J26" s="12" t="n">
        <v>0</v>
      </c>
      <c r="K26" s="13" t="n">
        <f aca="false">(I26+J26)*50%</f>
        <v>23</v>
      </c>
      <c r="L26" s="14"/>
    </row>
    <row r="27" customFormat="false" ht="24" hidden="false" customHeight="true" outlineLevel="0" collapsed="false">
      <c r="A27" s="7" t="n">
        <v>1</v>
      </c>
      <c r="B27" s="8" t="s">
        <v>67</v>
      </c>
      <c r="C27" s="8" t="s">
        <v>14</v>
      </c>
      <c r="D27" s="8" t="s">
        <v>15</v>
      </c>
      <c r="E27" s="9" t="s">
        <v>68</v>
      </c>
      <c r="F27" s="9" t="s">
        <v>69</v>
      </c>
      <c r="G27" s="10" t="n">
        <v>69</v>
      </c>
      <c r="H27" s="7" t="n">
        <v>81</v>
      </c>
      <c r="I27" s="11" t="n">
        <f aca="false">(G27+H27)*50%</f>
        <v>75</v>
      </c>
      <c r="J27" s="12" t="n">
        <v>83.87</v>
      </c>
      <c r="K27" s="13" t="n">
        <f aca="false">(I27+J27)*50%</f>
        <v>79.435</v>
      </c>
      <c r="L27" s="14" t="s">
        <v>18</v>
      </c>
    </row>
    <row r="28" customFormat="false" ht="24" hidden="false" customHeight="true" outlineLevel="0" collapsed="false">
      <c r="A28" s="7" t="n">
        <v>2</v>
      </c>
      <c r="B28" s="8" t="s">
        <v>70</v>
      </c>
      <c r="C28" s="8" t="s">
        <v>14</v>
      </c>
      <c r="D28" s="8" t="s">
        <v>15</v>
      </c>
      <c r="E28" s="9" t="s">
        <v>68</v>
      </c>
      <c r="F28" s="9" t="s">
        <v>71</v>
      </c>
      <c r="G28" s="10" t="n">
        <v>68</v>
      </c>
      <c r="H28" s="7" t="n">
        <v>63</v>
      </c>
      <c r="I28" s="11" t="n">
        <f aca="false">(G28+H28)*50%</f>
        <v>65.5</v>
      </c>
      <c r="J28" s="12" t="n">
        <v>80.99</v>
      </c>
      <c r="K28" s="13" t="n">
        <f aca="false">(I28+J28)*50%</f>
        <v>73.245</v>
      </c>
      <c r="L28" s="14" t="s">
        <v>18</v>
      </c>
    </row>
    <row r="29" customFormat="false" ht="24" hidden="false" customHeight="true" outlineLevel="0" collapsed="false">
      <c r="A29" s="7" t="n">
        <v>3</v>
      </c>
      <c r="B29" s="8" t="s">
        <v>72</v>
      </c>
      <c r="C29" s="8" t="s">
        <v>49</v>
      </c>
      <c r="D29" s="8" t="s">
        <v>15</v>
      </c>
      <c r="E29" s="9" t="s">
        <v>68</v>
      </c>
      <c r="F29" s="9" t="s">
        <v>73</v>
      </c>
      <c r="G29" s="10" t="n">
        <v>65</v>
      </c>
      <c r="H29" s="7" t="n">
        <v>63</v>
      </c>
      <c r="I29" s="11" t="n">
        <f aca="false">(G29+H29)*50%</f>
        <v>64</v>
      </c>
      <c r="J29" s="12" t="n">
        <v>80.98</v>
      </c>
      <c r="K29" s="13" t="n">
        <f aca="false">(I29+J29)*50%</f>
        <v>72.49</v>
      </c>
      <c r="L29" s="14" t="s">
        <v>18</v>
      </c>
    </row>
    <row r="30" customFormat="false" ht="24" hidden="false" customHeight="true" outlineLevel="0" collapsed="false">
      <c r="A30" s="7" t="n">
        <v>4</v>
      </c>
      <c r="B30" s="8" t="s">
        <v>74</v>
      </c>
      <c r="C30" s="8" t="s">
        <v>49</v>
      </c>
      <c r="D30" s="8" t="s">
        <v>15</v>
      </c>
      <c r="E30" s="9" t="s">
        <v>68</v>
      </c>
      <c r="F30" s="9" t="s">
        <v>75</v>
      </c>
      <c r="G30" s="10" t="n">
        <v>77</v>
      </c>
      <c r="H30" s="7" t="n">
        <v>43</v>
      </c>
      <c r="I30" s="11" t="n">
        <f aca="false">(G30+H30)*50%</f>
        <v>60</v>
      </c>
      <c r="J30" s="12" t="n">
        <v>84.49</v>
      </c>
      <c r="K30" s="13" t="n">
        <f aca="false">(I30+J30)*50%</f>
        <v>72.245</v>
      </c>
      <c r="L30" s="14" t="s">
        <v>18</v>
      </c>
    </row>
    <row r="31" customFormat="false" ht="24" hidden="false" customHeight="true" outlineLevel="0" collapsed="false">
      <c r="A31" s="7" t="n">
        <v>5</v>
      </c>
      <c r="B31" s="8" t="s">
        <v>76</v>
      </c>
      <c r="C31" s="8" t="s">
        <v>14</v>
      </c>
      <c r="D31" s="8" t="s">
        <v>15</v>
      </c>
      <c r="E31" s="9" t="s">
        <v>68</v>
      </c>
      <c r="F31" s="9" t="s">
        <v>77</v>
      </c>
      <c r="G31" s="10" t="n">
        <v>78</v>
      </c>
      <c r="H31" s="7" t="n">
        <v>45</v>
      </c>
      <c r="I31" s="11" t="n">
        <f aca="false">(G31+H31)*50%</f>
        <v>61.5</v>
      </c>
      <c r="J31" s="12" t="n">
        <v>81.83</v>
      </c>
      <c r="K31" s="13" t="n">
        <f aca="false">(I31+J31)*50%</f>
        <v>71.665</v>
      </c>
      <c r="L31" s="14" t="s">
        <v>18</v>
      </c>
    </row>
    <row r="32" customFormat="false" ht="24" hidden="false" customHeight="true" outlineLevel="0" collapsed="false">
      <c r="A32" s="7" t="n">
        <v>6</v>
      </c>
      <c r="B32" s="8" t="s">
        <v>78</v>
      </c>
      <c r="C32" s="8" t="s">
        <v>14</v>
      </c>
      <c r="D32" s="8" t="s">
        <v>15</v>
      </c>
      <c r="E32" s="9" t="s">
        <v>68</v>
      </c>
      <c r="F32" s="9" t="s">
        <v>79</v>
      </c>
      <c r="G32" s="10" t="n">
        <v>66</v>
      </c>
      <c r="H32" s="7" t="n">
        <v>55</v>
      </c>
      <c r="I32" s="11" t="n">
        <f aca="false">(G32+H32)*50%</f>
        <v>60.5</v>
      </c>
      <c r="J32" s="12" t="n">
        <v>82.03</v>
      </c>
      <c r="K32" s="13" t="n">
        <f aca="false">(I32+J32)*50%</f>
        <v>71.265</v>
      </c>
      <c r="L32" s="14" t="s">
        <v>18</v>
      </c>
    </row>
    <row r="33" customFormat="false" ht="24" hidden="false" customHeight="true" outlineLevel="0" collapsed="false">
      <c r="A33" s="7" t="n">
        <v>7</v>
      </c>
      <c r="B33" s="8" t="s">
        <v>80</v>
      </c>
      <c r="C33" s="8" t="s">
        <v>14</v>
      </c>
      <c r="D33" s="8" t="s">
        <v>15</v>
      </c>
      <c r="E33" s="9" t="s">
        <v>68</v>
      </c>
      <c r="F33" s="9" t="s">
        <v>81</v>
      </c>
      <c r="G33" s="10" t="n">
        <v>66</v>
      </c>
      <c r="H33" s="7" t="n">
        <v>45</v>
      </c>
      <c r="I33" s="11" t="n">
        <f aca="false">(G33+H33)*50%</f>
        <v>55.5</v>
      </c>
      <c r="J33" s="12" t="n">
        <v>82.46</v>
      </c>
      <c r="K33" s="13" t="n">
        <f aca="false">(I33+J33)*50%</f>
        <v>68.98</v>
      </c>
      <c r="L33" s="14"/>
    </row>
    <row r="34" customFormat="false" ht="24" hidden="false" customHeight="true" outlineLevel="0" collapsed="false">
      <c r="A34" s="7" t="n">
        <v>8</v>
      </c>
      <c r="B34" s="8" t="s">
        <v>82</v>
      </c>
      <c r="C34" s="8" t="s">
        <v>14</v>
      </c>
      <c r="D34" s="8" t="s">
        <v>15</v>
      </c>
      <c r="E34" s="9" t="s">
        <v>68</v>
      </c>
      <c r="F34" s="9" t="s">
        <v>83</v>
      </c>
      <c r="G34" s="10" t="n">
        <v>69</v>
      </c>
      <c r="H34" s="7" t="n">
        <v>42</v>
      </c>
      <c r="I34" s="11" t="n">
        <f aca="false">(G34+H34)*50%</f>
        <v>55.5</v>
      </c>
      <c r="J34" s="12" t="n">
        <v>81.09</v>
      </c>
      <c r="K34" s="13" t="n">
        <f aca="false">(I34+J34)*50%</f>
        <v>68.295</v>
      </c>
      <c r="L34" s="14"/>
    </row>
    <row r="35" customFormat="false" ht="24" hidden="false" customHeight="true" outlineLevel="0" collapsed="false">
      <c r="A35" s="7" t="n">
        <v>9</v>
      </c>
      <c r="B35" s="8" t="s">
        <v>84</v>
      </c>
      <c r="C35" s="8" t="s">
        <v>49</v>
      </c>
      <c r="D35" s="8" t="s">
        <v>15</v>
      </c>
      <c r="E35" s="9" t="s">
        <v>68</v>
      </c>
      <c r="F35" s="9" t="s">
        <v>85</v>
      </c>
      <c r="G35" s="10" t="n">
        <v>66</v>
      </c>
      <c r="H35" s="7" t="n">
        <v>48</v>
      </c>
      <c r="I35" s="11" t="n">
        <f aca="false">(G35+H35)*50%</f>
        <v>57</v>
      </c>
      <c r="J35" s="12" t="n">
        <v>78.53</v>
      </c>
      <c r="K35" s="13" t="n">
        <f aca="false">(I35+J35)*50%</f>
        <v>67.765</v>
      </c>
      <c r="L35" s="14"/>
    </row>
    <row r="36" customFormat="false" ht="24" hidden="false" customHeight="true" outlineLevel="0" collapsed="false">
      <c r="A36" s="7" t="n">
        <v>10</v>
      </c>
      <c r="B36" s="8" t="s">
        <v>86</v>
      </c>
      <c r="C36" s="8" t="s">
        <v>49</v>
      </c>
      <c r="D36" s="8" t="s">
        <v>15</v>
      </c>
      <c r="E36" s="9" t="s">
        <v>68</v>
      </c>
      <c r="F36" s="9" t="s">
        <v>87</v>
      </c>
      <c r="G36" s="10" t="n">
        <v>66</v>
      </c>
      <c r="H36" s="7" t="n">
        <v>39</v>
      </c>
      <c r="I36" s="11" t="n">
        <f aca="false">(G36+H36)*50%</f>
        <v>52.5</v>
      </c>
      <c r="J36" s="12" t="n">
        <v>79.91</v>
      </c>
      <c r="K36" s="13" t="n">
        <f aca="false">(I36+J36)*50%</f>
        <v>66.205</v>
      </c>
      <c r="L36" s="14"/>
    </row>
    <row r="37" customFormat="false" ht="24" hidden="false" customHeight="true" outlineLevel="0" collapsed="false">
      <c r="A37" s="7" t="n">
        <v>11</v>
      </c>
      <c r="B37" s="8" t="s">
        <v>88</v>
      </c>
      <c r="C37" s="8" t="s">
        <v>14</v>
      </c>
      <c r="D37" s="8" t="s">
        <v>15</v>
      </c>
      <c r="E37" s="9" t="s">
        <v>68</v>
      </c>
      <c r="F37" s="9" t="s">
        <v>89</v>
      </c>
      <c r="G37" s="10" t="n">
        <v>69</v>
      </c>
      <c r="H37" s="7" t="n">
        <v>31</v>
      </c>
      <c r="I37" s="11" t="n">
        <f aca="false">(G37+H37)*50%</f>
        <v>50</v>
      </c>
      <c r="J37" s="12" t="n">
        <v>79.56</v>
      </c>
      <c r="K37" s="13" t="n">
        <f aca="false">(I37+J37)*50%</f>
        <v>64.78</v>
      </c>
      <c r="L37" s="14"/>
    </row>
    <row r="38" customFormat="false" ht="24" hidden="false" customHeight="true" outlineLevel="0" collapsed="false">
      <c r="A38" s="7" t="n">
        <v>12</v>
      </c>
      <c r="B38" s="8" t="s">
        <v>90</v>
      </c>
      <c r="C38" s="8" t="s">
        <v>14</v>
      </c>
      <c r="D38" s="8" t="s">
        <v>15</v>
      </c>
      <c r="E38" s="9" t="s">
        <v>68</v>
      </c>
      <c r="F38" s="9" t="s">
        <v>91</v>
      </c>
      <c r="G38" s="10" t="n">
        <v>67</v>
      </c>
      <c r="H38" s="7" t="n">
        <v>30</v>
      </c>
      <c r="I38" s="11" t="n">
        <f aca="false">(G38+H38)*50%</f>
        <v>48.5</v>
      </c>
      <c r="J38" s="12" t="n">
        <v>80.47</v>
      </c>
      <c r="K38" s="13" t="n">
        <f aca="false">(I38+J38)*50%</f>
        <v>64.485</v>
      </c>
      <c r="L38" s="14"/>
    </row>
    <row r="39" customFormat="false" ht="24" hidden="false" customHeight="true" outlineLevel="0" collapsed="false">
      <c r="A39" s="7" t="n">
        <v>13</v>
      </c>
      <c r="B39" s="8" t="s">
        <v>92</v>
      </c>
      <c r="C39" s="8" t="s">
        <v>14</v>
      </c>
      <c r="D39" s="8" t="s">
        <v>15</v>
      </c>
      <c r="E39" s="9" t="s">
        <v>68</v>
      </c>
      <c r="F39" s="9" t="s">
        <v>93</v>
      </c>
      <c r="G39" s="10" t="n">
        <v>73</v>
      </c>
      <c r="H39" s="7" t="n">
        <v>24</v>
      </c>
      <c r="I39" s="11" t="n">
        <f aca="false">(G39+H39)*50%</f>
        <v>48.5</v>
      </c>
      <c r="J39" s="12" t="n">
        <v>78.95</v>
      </c>
      <c r="K39" s="13" t="n">
        <f aca="false">(I39+J39)*50%</f>
        <v>63.725</v>
      </c>
      <c r="L39" s="14"/>
    </row>
    <row r="40" customFormat="false" ht="24" hidden="false" customHeight="true" outlineLevel="0" collapsed="false">
      <c r="A40" s="7" t="n">
        <v>14</v>
      </c>
      <c r="B40" s="8" t="s">
        <v>94</v>
      </c>
      <c r="C40" s="8" t="s">
        <v>14</v>
      </c>
      <c r="D40" s="8" t="s">
        <v>15</v>
      </c>
      <c r="E40" s="9" t="s">
        <v>68</v>
      </c>
      <c r="F40" s="9" t="s">
        <v>95</v>
      </c>
      <c r="G40" s="10" t="n">
        <v>70</v>
      </c>
      <c r="H40" s="7" t="n">
        <v>27</v>
      </c>
      <c r="I40" s="11" t="n">
        <f aca="false">(G40+H40)*50%</f>
        <v>48.5</v>
      </c>
      <c r="J40" s="12" t="n">
        <v>78.67</v>
      </c>
      <c r="K40" s="13" t="n">
        <f aca="false">(I40+J40)*50%</f>
        <v>63.585</v>
      </c>
      <c r="L40" s="14"/>
    </row>
    <row r="41" customFormat="false" ht="24" hidden="false" customHeight="true" outlineLevel="0" collapsed="false">
      <c r="A41" s="7" t="n">
        <v>1</v>
      </c>
      <c r="B41" s="8" t="s">
        <v>96</v>
      </c>
      <c r="C41" s="8" t="s">
        <v>14</v>
      </c>
      <c r="D41" s="8" t="s">
        <v>15</v>
      </c>
      <c r="E41" s="9" t="s">
        <v>97</v>
      </c>
      <c r="F41" s="9" t="s">
        <v>98</v>
      </c>
      <c r="G41" s="10" t="n">
        <v>66</v>
      </c>
      <c r="H41" s="7" t="n">
        <v>69</v>
      </c>
      <c r="I41" s="11" t="n">
        <f aca="false">(G41+H41)*50%</f>
        <v>67.5</v>
      </c>
      <c r="J41" s="12" t="n">
        <v>85.44</v>
      </c>
      <c r="K41" s="13" t="n">
        <f aca="false">(I41+J41)*50%</f>
        <v>76.47</v>
      </c>
      <c r="L41" s="14" t="s">
        <v>18</v>
      </c>
    </row>
    <row r="42" customFormat="false" ht="24" hidden="false" customHeight="true" outlineLevel="0" collapsed="false">
      <c r="A42" s="7" t="n">
        <v>2</v>
      </c>
      <c r="B42" s="8" t="s">
        <v>99</v>
      </c>
      <c r="C42" s="8" t="s">
        <v>14</v>
      </c>
      <c r="D42" s="8" t="s">
        <v>15</v>
      </c>
      <c r="E42" s="9" t="s">
        <v>97</v>
      </c>
      <c r="F42" s="9" t="s">
        <v>100</v>
      </c>
      <c r="G42" s="10" t="n">
        <v>68</v>
      </c>
      <c r="H42" s="7" t="n">
        <v>57</v>
      </c>
      <c r="I42" s="11" t="n">
        <f aca="false">(G42+H42)*50%</f>
        <v>62.5</v>
      </c>
      <c r="J42" s="12" t="n">
        <v>81.25</v>
      </c>
      <c r="K42" s="13" t="n">
        <f aca="false">(I42+J42)*50%</f>
        <v>71.875</v>
      </c>
      <c r="L42" s="14" t="s">
        <v>18</v>
      </c>
    </row>
    <row r="43" customFormat="false" ht="24" hidden="false" customHeight="true" outlineLevel="0" collapsed="false">
      <c r="A43" s="7" t="n">
        <v>3</v>
      </c>
      <c r="B43" s="8" t="s">
        <v>101</v>
      </c>
      <c r="C43" s="8" t="s">
        <v>14</v>
      </c>
      <c r="D43" s="8" t="s">
        <v>15</v>
      </c>
      <c r="E43" s="9" t="s">
        <v>97</v>
      </c>
      <c r="F43" s="9" t="s">
        <v>102</v>
      </c>
      <c r="G43" s="10" t="n">
        <v>67</v>
      </c>
      <c r="H43" s="7" t="n">
        <v>55</v>
      </c>
      <c r="I43" s="11" t="n">
        <f aca="false">(G43+H43)*50%</f>
        <v>61</v>
      </c>
      <c r="J43" s="12" t="n">
        <v>80.56</v>
      </c>
      <c r="K43" s="13" t="n">
        <f aca="false">(I43+J43)*50%</f>
        <v>70.78</v>
      </c>
      <c r="L43" s="14" t="s">
        <v>18</v>
      </c>
    </row>
    <row r="44" customFormat="false" ht="24" hidden="false" customHeight="true" outlineLevel="0" collapsed="false">
      <c r="A44" s="7" t="n">
        <v>4</v>
      </c>
      <c r="B44" s="8" t="s">
        <v>103</v>
      </c>
      <c r="C44" s="8" t="s">
        <v>14</v>
      </c>
      <c r="D44" s="8" t="s">
        <v>15</v>
      </c>
      <c r="E44" s="9" t="s">
        <v>97</v>
      </c>
      <c r="F44" s="9" t="s">
        <v>104</v>
      </c>
      <c r="G44" s="10" t="n">
        <v>67</v>
      </c>
      <c r="H44" s="7" t="n">
        <v>39</v>
      </c>
      <c r="I44" s="11" t="n">
        <f aca="false">(G44+H44)*50%</f>
        <v>53</v>
      </c>
      <c r="J44" s="12" t="n">
        <v>83.36</v>
      </c>
      <c r="K44" s="13" t="n">
        <f aca="false">(I44+J44)*50%</f>
        <v>68.18</v>
      </c>
      <c r="L44" s="14" t="s">
        <v>18</v>
      </c>
    </row>
    <row r="45" customFormat="false" ht="24" hidden="false" customHeight="true" outlineLevel="0" collapsed="false">
      <c r="A45" s="7" t="n">
        <v>5</v>
      </c>
      <c r="B45" s="8" t="s">
        <v>105</v>
      </c>
      <c r="C45" s="8" t="s">
        <v>14</v>
      </c>
      <c r="D45" s="8" t="s">
        <v>15</v>
      </c>
      <c r="E45" s="9" t="s">
        <v>97</v>
      </c>
      <c r="F45" s="9" t="s">
        <v>106</v>
      </c>
      <c r="G45" s="10" t="n">
        <v>71</v>
      </c>
      <c r="H45" s="7" t="n">
        <v>32</v>
      </c>
      <c r="I45" s="11" t="n">
        <f aca="false">(G45+H45)*50%</f>
        <v>51.5</v>
      </c>
      <c r="J45" s="12" t="n">
        <v>82.33</v>
      </c>
      <c r="K45" s="13" t="n">
        <f aca="false">(I45+J45)*50%</f>
        <v>66.915</v>
      </c>
      <c r="L45" s="14" t="s">
        <v>18</v>
      </c>
    </row>
    <row r="46" customFormat="false" ht="24" hidden="false" customHeight="true" outlineLevel="0" collapsed="false">
      <c r="A46" s="7" t="n">
        <v>6</v>
      </c>
      <c r="B46" s="8" t="s">
        <v>107</v>
      </c>
      <c r="C46" s="8" t="s">
        <v>14</v>
      </c>
      <c r="D46" s="8" t="s">
        <v>15</v>
      </c>
      <c r="E46" s="9" t="s">
        <v>97</v>
      </c>
      <c r="F46" s="9" t="s">
        <v>108</v>
      </c>
      <c r="G46" s="10" t="n">
        <v>67</v>
      </c>
      <c r="H46" s="7" t="n">
        <v>33</v>
      </c>
      <c r="I46" s="11" t="n">
        <f aca="false">(G46+H46)*50%</f>
        <v>50</v>
      </c>
      <c r="J46" s="12" t="n">
        <v>81.17</v>
      </c>
      <c r="K46" s="13" t="n">
        <f aca="false">(I46+J46)*50%</f>
        <v>65.585</v>
      </c>
      <c r="L46" s="14" t="s">
        <v>18</v>
      </c>
    </row>
    <row r="47" customFormat="false" ht="24" hidden="false" customHeight="true" outlineLevel="0" collapsed="false">
      <c r="A47" s="7" t="n">
        <v>7</v>
      </c>
      <c r="B47" s="8" t="s">
        <v>109</v>
      </c>
      <c r="C47" s="8" t="s">
        <v>14</v>
      </c>
      <c r="D47" s="8" t="s">
        <v>15</v>
      </c>
      <c r="E47" s="9" t="s">
        <v>97</v>
      </c>
      <c r="F47" s="9" t="s">
        <v>110</v>
      </c>
      <c r="G47" s="10" t="n">
        <v>66</v>
      </c>
      <c r="H47" s="7" t="n">
        <v>37</v>
      </c>
      <c r="I47" s="11" t="n">
        <f aca="false">(G47+H47)*50%</f>
        <v>51.5</v>
      </c>
      <c r="J47" s="12" t="n">
        <v>79.15</v>
      </c>
      <c r="K47" s="13" t="n">
        <f aca="false">(I47+J47)*50%</f>
        <v>65.325</v>
      </c>
      <c r="L47" s="14"/>
    </row>
    <row r="48" customFormat="false" ht="24" hidden="false" customHeight="true" outlineLevel="0" collapsed="false">
      <c r="A48" s="7" t="n">
        <v>8</v>
      </c>
      <c r="B48" s="8" t="s">
        <v>111</v>
      </c>
      <c r="C48" s="8" t="s">
        <v>14</v>
      </c>
      <c r="D48" s="8" t="s">
        <v>15</v>
      </c>
      <c r="E48" s="9" t="s">
        <v>97</v>
      </c>
      <c r="F48" s="9" t="s">
        <v>112</v>
      </c>
      <c r="G48" s="10" t="n">
        <v>67</v>
      </c>
      <c r="H48" s="7" t="n">
        <v>28</v>
      </c>
      <c r="I48" s="11" t="n">
        <f aca="false">(G48+H48)*50%</f>
        <v>47.5</v>
      </c>
      <c r="J48" s="12" t="n">
        <v>82.4</v>
      </c>
      <c r="K48" s="13" t="n">
        <f aca="false">(I48+J48)*50%</f>
        <v>64.95</v>
      </c>
      <c r="L48" s="14"/>
    </row>
    <row r="49" customFormat="false" ht="24" hidden="false" customHeight="true" outlineLevel="0" collapsed="false">
      <c r="A49" s="7" t="n">
        <v>9</v>
      </c>
      <c r="B49" s="8" t="s">
        <v>113</v>
      </c>
      <c r="C49" s="8" t="s">
        <v>14</v>
      </c>
      <c r="D49" s="8" t="s">
        <v>15</v>
      </c>
      <c r="E49" s="9" t="s">
        <v>97</v>
      </c>
      <c r="F49" s="9" t="s">
        <v>114</v>
      </c>
      <c r="G49" s="10" t="n">
        <v>70</v>
      </c>
      <c r="H49" s="7" t="n">
        <v>20</v>
      </c>
      <c r="I49" s="11" t="n">
        <f aca="false">(G49+H49)*50%</f>
        <v>45</v>
      </c>
      <c r="J49" s="12" t="n">
        <v>83.6</v>
      </c>
      <c r="K49" s="13" t="n">
        <f aca="false">(I49+J49)*50%</f>
        <v>64.3</v>
      </c>
      <c r="L49" s="14"/>
    </row>
    <row r="50" customFormat="false" ht="24" hidden="false" customHeight="true" outlineLevel="0" collapsed="false">
      <c r="A50" s="7" t="n">
        <v>10</v>
      </c>
      <c r="B50" s="8" t="s">
        <v>115</v>
      </c>
      <c r="C50" s="8" t="s">
        <v>14</v>
      </c>
      <c r="D50" s="8" t="s">
        <v>15</v>
      </c>
      <c r="E50" s="9" t="s">
        <v>97</v>
      </c>
      <c r="F50" s="9" t="s">
        <v>116</v>
      </c>
      <c r="G50" s="10" t="n">
        <v>72</v>
      </c>
      <c r="H50" s="7" t="n">
        <v>23</v>
      </c>
      <c r="I50" s="11" t="n">
        <f aca="false">(G50+H50)*50%</f>
        <v>47.5</v>
      </c>
      <c r="J50" s="12" t="n">
        <v>79.32</v>
      </c>
      <c r="K50" s="13" t="n">
        <f aca="false">(I50+J50)*50%</f>
        <v>63.41</v>
      </c>
      <c r="L50" s="14"/>
    </row>
    <row r="51" customFormat="false" ht="24" hidden="false" customHeight="true" outlineLevel="0" collapsed="false">
      <c r="A51" s="7" t="n">
        <v>11</v>
      </c>
      <c r="B51" s="8" t="s">
        <v>117</v>
      </c>
      <c r="C51" s="8" t="s">
        <v>14</v>
      </c>
      <c r="D51" s="8" t="s">
        <v>15</v>
      </c>
      <c r="E51" s="9" t="s">
        <v>97</v>
      </c>
      <c r="F51" s="9" t="s">
        <v>118</v>
      </c>
      <c r="G51" s="10" t="n">
        <v>67</v>
      </c>
      <c r="H51" s="7" t="n">
        <v>15</v>
      </c>
      <c r="I51" s="11" t="n">
        <f aca="false">(G51+H51)*50%</f>
        <v>41</v>
      </c>
      <c r="J51" s="12" t="n">
        <v>78.34</v>
      </c>
      <c r="K51" s="13" t="n">
        <f aca="false">(I51+J51)*50%</f>
        <v>59.67</v>
      </c>
      <c r="L51" s="14"/>
    </row>
    <row r="52" customFormat="false" ht="24" hidden="false" customHeight="true" outlineLevel="0" collapsed="false">
      <c r="A52" s="7" t="n">
        <v>12</v>
      </c>
      <c r="B52" s="8" t="s">
        <v>119</v>
      </c>
      <c r="C52" s="8" t="s">
        <v>14</v>
      </c>
      <c r="D52" s="8" t="s">
        <v>15</v>
      </c>
      <c r="E52" s="9" t="s">
        <v>97</v>
      </c>
      <c r="F52" s="9" t="s">
        <v>120</v>
      </c>
      <c r="G52" s="10" t="n">
        <v>66</v>
      </c>
      <c r="H52" s="7" t="n">
        <v>19</v>
      </c>
      <c r="I52" s="11" t="n">
        <f aca="false">(G52+H52)*50%</f>
        <v>42.5</v>
      </c>
      <c r="J52" s="12" t="n">
        <v>0</v>
      </c>
      <c r="K52" s="13" t="n">
        <f aca="false">(I52+J52)*50%</f>
        <v>21.25</v>
      </c>
      <c r="L52" s="14"/>
    </row>
    <row r="53" customFormat="false" ht="24" hidden="false" customHeight="true" outlineLevel="0" collapsed="false">
      <c r="A53" s="7" t="n">
        <v>1</v>
      </c>
      <c r="B53" s="8" t="s">
        <v>121</v>
      </c>
      <c r="C53" s="8" t="s">
        <v>14</v>
      </c>
      <c r="D53" s="8" t="s">
        <v>15</v>
      </c>
      <c r="E53" s="9" t="s">
        <v>122</v>
      </c>
      <c r="F53" s="9" t="s">
        <v>123</v>
      </c>
      <c r="G53" s="10" t="n">
        <v>68</v>
      </c>
      <c r="H53" s="7" t="n">
        <v>82</v>
      </c>
      <c r="I53" s="11" t="n">
        <f aca="false">(G53+H53)*50%</f>
        <v>75</v>
      </c>
      <c r="J53" s="12" t="n">
        <v>81.8</v>
      </c>
      <c r="K53" s="13" t="n">
        <f aca="false">(I53+J53)*50%</f>
        <v>78.4</v>
      </c>
      <c r="L53" s="14" t="s">
        <v>18</v>
      </c>
    </row>
    <row r="54" customFormat="false" ht="24" hidden="false" customHeight="true" outlineLevel="0" collapsed="false">
      <c r="A54" s="7" t="n">
        <v>2</v>
      </c>
      <c r="B54" s="8" t="s">
        <v>124</v>
      </c>
      <c r="C54" s="8" t="s">
        <v>14</v>
      </c>
      <c r="D54" s="8" t="s">
        <v>15</v>
      </c>
      <c r="E54" s="9" t="s">
        <v>122</v>
      </c>
      <c r="F54" s="9" t="s">
        <v>125</v>
      </c>
      <c r="G54" s="10" t="n">
        <v>69</v>
      </c>
      <c r="H54" s="7" t="n">
        <v>63</v>
      </c>
      <c r="I54" s="11" t="n">
        <f aca="false">(G54+H54)*50%</f>
        <v>66</v>
      </c>
      <c r="J54" s="12" t="n">
        <v>80.71</v>
      </c>
      <c r="K54" s="13" t="n">
        <f aca="false">(I54+J54)*50%</f>
        <v>73.355</v>
      </c>
      <c r="L54" s="14" t="s">
        <v>18</v>
      </c>
    </row>
    <row r="55" customFormat="false" ht="24" hidden="false" customHeight="true" outlineLevel="0" collapsed="false">
      <c r="A55" s="7" t="n">
        <v>3</v>
      </c>
      <c r="B55" s="8" t="s">
        <v>126</v>
      </c>
      <c r="C55" s="8" t="s">
        <v>14</v>
      </c>
      <c r="D55" s="8" t="s">
        <v>15</v>
      </c>
      <c r="E55" s="9" t="s">
        <v>122</v>
      </c>
      <c r="F55" s="9" t="s">
        <v>127</v>
      </c>
      <c r="G55" s="10" t="n">
        <v>74</v>
      </c>
      <c r="H55" s="7" t="n">
        <v>37</v>
      </c>
      <c r="I55" s="11" t="n">
        <f aca="false">(G55+H55)*50%</f>
        <v>55.5</v>
      </c>
      <c r="J55" s="12" t="n">
        <v>83.41</v>
      </c>
      <c r="K55" s="13" t="n">
        <f aca="false">(I55+J55)*50%</f>
        <v>69.455</v>
      </c>
      <c r="L55" s="14" t="s">
        <v>18</v>
      </c>
    </row>
    <row r="56" customFormat="false" ht="24" hidden="false" customHeight="true" outlineLevel="0" collapsed="false">
      <c r="A56" s="7" t="n">
        <v>4</v>
      </c>
      <c r="B56" s="8" t="s">
        <v>128</v>
      </c>
      <c r="C56" s="8" t="s">
        <v>14</v>
      </c>
      <c r="D56" s="8" t="s">
        <v>15</v>
      </c>
      <c r="E56" s="9" t="s">
        <v>122</v>
      </c>
      <c r="F56" s="9" t="s">
        <v>129</v>
      </c>
      <c r="G56" s="10" t="n">
        <v>70</v>
      </c>
      <c r="H56" s="7" t="n">
        <v>36</v>
      </c>
      <c r="I56" s="11" t="n">
        <f aca="false">(G56+H56)*50%</f>
        <v>53</v>
      </c>
      <c r="J56" s="12" t="n">
        <v>85.27</v>
      </c>
      <c r="K56" s="13" t="n">
        <f aca="false">(I56+J56)*50%</f>
        <v>69.135</v>
      </c>
      <c r="L56" s="14" t="s">
        <v>18</v>
      </c>
    </row>
    <row r="57" customFormat="false" ht="24" hidden="false" customHeight="true" outlineLevel="0" collapsed="false">
      <c r="A57" s="7" t="n">
        <v>5</v>
      </c>
      <c r="B57" s="8" t="s">
        <v>103</v>
      </c>
      <c r="C57" s="8" t="s">
        <v>14</v>
      </c>
      <c r="D57" s="8" t="s">
        <v>15</v>
      </c>
      <c r="E57" s="9" t="s">
        <v>122</v>
      </c>
      <c r="F57" s="9" t="s">
        <v>130</v>
      </c>
      <c r="G57" s="10" t="n">
        <v>70</v>
      </c>
      <c r="H57" s="7" t="n">
        <v>36</v>
      </c>
      <c r="I57" s="11" t="n">
        <f aca="false">(G57+H57)*50%</f>
        <v>53</v>
      </c>
      <c r="J57" s="12" t="n">
        <v>80.56</v>
      </c>
      <c r="K57" s="13" t="n">
        <f aca="false">(I57+J57)*50%</f>
        <v>66.78</v>
      </c>
      <c r="L57" s="14" t="s">
        <v>18</v>
      </c>
    </row>
    <row r="58" customFormat="false" ht="24" hidden="false" customHeight="true" outlineLevel="0" collapsed="false">
      <c r="A58" s="7" t="n">
        <v>6</v>
      </c>
      <c r="B58" s="8" t="s">
        <v>131</v>
      </c>
      <c r="C58" s="8" t="s">
        <v>14</v>
      </c>
      <c r="D58" s="8" t="s">
        <v>15</v>
      </c>
      <c r="E58" s="9" t="s">
        <v>122</v>
      </c>
      <c r="F58" s="9" t="s">
        <v>132</v>
      </c>
      <c r="G58" s="10" t="n">
        <v>73</v>
      </c>
      <c r="H58" s="7" t="n">
        <v>31</v>
      </c>
      <c r="I58" s="11" t="n">
        <f aca="false">(G58+H58)*50%</f>
        <v>52</v>
      </c>
      <c r="J58" s="12" t="n">
        <v>79.18</v>
      </c>
      <c r="K58" s="13" t="n">
        <f aca="false">(I58+J58)*50%</f>
        <v>65.59</v>
      </c>
      <c r="L58" s="14" t="s">
        <v>18</v>
      </c>
    </row>
    <row r="59" customFormat="false" ht="24" hidden="false" customHeight="true" outlineLevel="0" collapsed="false">
      <c r="A59" s="7" t="n">
        <v>7</v>
      </c>
      <c r="B59" s="8" t="s">
        <v>133</v>
      </c>
      <c r="C59" s="8" t="s">
        <v>14</v>
      </c>
      <c r="D59" s="8" t="s">
        <v>15</v>
      </c>
      <c r="E59" s="9" t="s">
        <v>122</v>
      </c>
      <c r="F59" s="9" t="s">
        <v>134</v>
      </c>
      <c r="G59" s="10" t="n">
        <v>69</v>
      </c>
      <c r="H59" s="7" t="n">
        <v>33</v>
      </c>
      <c r="I59" s="11" t="n">
        <f aca="false">(G59+H59)*50%</f>
        <v>51</v>
      </c>
      <c r="J59" s="12" t="n">
        <v>79.06</v>
      </c>
      <c r="K59" s="13" t="n">
        <f aca="false">(I59+J59)*50%</f>
        <v>65.03</v>
      </c>
      <c r="L59" s="14"/>
    </row>
    <row r="60" customFormat="false" ht="24" hidden="false" customHeight="true" outlineLevel="0" collapsed="false">
      <c r="A60" s="7" t="n">
        <v>8</v>
      </c>
      <c r="B60" s="8" t="s">
        <v>135</v>
      </c>
      <c r="C60" s="8" t="s">
        <v>14</v>
      </c>
      <c r="D60" s="8" t="s">
        <v>15</v>
      </c>
      <c r="E60" s="9" t="s">
        <v>122</v>
      </c>
      <c r="F60" s="9" t="s">
        <v>136</v>
      </c>
      <c r="G60" s="10" t="n">
        <v>72</v>
      </c>
      <c r="H60" s="7" t="n">
        <v>31</v>
      </c>
      <c r="I60" s="11" t="n">
        <f aca="false">(G60+H60)*50%</f>
        <v>51.5</v>
      </c>
      <c r="J60" s="12" t="n">
        <v>77.31</v>
      </c>
      <c r="K60" s="13" t="n">
        <f aca="false">(I60+J60)*50%</f>
        <v>64.405</v>
      </c>
      <c r="L60" s="14"/>
    </row>
    <row r="61" customFormat="false" ht="24" hidden="false" customHeight="true" outlineLevel="0" collapsed="false">
      <c r="A61" s="7" t="n">
        <v>9</v>
      </c>
      <c r="B61" s="8" t="s">
        <v>137</v>
      </c>
      <c r="C61" s="8" t="s">
        <v>14</v>
      </c>
      <c r="D61" s="8" t="s">
        <v>15</v>
      </c>
      <c r="E61" s="9" t="s">
        <v>122</v>
      </c>
      <c r="F61" s="9" t="s">
        <v>138</v>
      </c>
      <c r="G61" s="10" t="n">
        <v>67</v>
      </c>
      <c r="H61" s="7" t="n">
        <v>29</v>
      </c>
      <c r="I61" s="11" t="n">
        <f aca="false">(G61+H61)*50%</f>
        <v>48</v>
      </c>
      <c r="J61" s="12" t="n">
        <v>80.22</v>
      </c>
      <c r="K61" s="13" t="n">
        <f aca="false">(I61+J61)*50%</f>
        <v>64.11</v>
      </c>
      <c r="L61" s="14"/>
    </row>
    <row r="62" customFormat="false" ht="24" hidden="false" customHeight="true" outlineLevel="0" collapsed="false">
      <c r="A62" s="7" t="n">
        <v>10</v>
      </c>
      <c r="B62" s="8" t="s">
        <v>139</v>
      </c>
      <c r="C62" s="8" t="s">
        <v>49</v>
      </c>
      <c r="D62" s="8" t="s">
        <v>15</v>
      </c>
      <c r="E62" s="9" t="s">
        <v>122</v>
      </c>
      <c r="F62" s="9" t="s">
        <v>140</v>
      </c>
      <c r="G62" s="10" t="n">
        <v>69</v>
      </c>
      <c r="H62" s="7" t="n">
        <v>24</v>
      </c>
      <c r="I62" s="11" t="n">
        <f aca="false">(G62+H62)*50%</f>
        <v>46.5</v>
      </c>
      <c r="J62" s="12" t="n">
        <v>81.58</v>
      </c>
      <c r="K62" s="13" t="n">
        <f aca="false">(I62+J62)*50%</f>
        <v>64.04</v>
      </c>
      <c r="L62" s="14"/>
    </row>
    <row r="63" customFormat="false" ht="24" hidden="false" customHeight="true" outlineLevel="0" collapsed="false">
      <c r="A63" s="7" t="n">
        <v>11</v>
      </c>
      <c r="B63" s="8" t="s">
        <v>141</v>
      </c>
      <c r="C63" s="8" t="s">
        <v>14</v>
      </c>
      <c r="D63" s="8" t="s">
        <v>15</v>
      </c>
      <c r="E63" s="9" t="s">
        <v>122</v>
      </c>
      <c r="F63" s="9" t="s">
        <v>142</v>
      </c>
      <c r="G63" s="10" t="n">
        <v>66</v>
      </c>
      <c r="H63" s="7" t="n">
        <v>27</v>
      </c>
      <c r="I63" s="11" t="n">
        <f aca="false">(G63+H63)*50%</f>
        <v>46.5</v>
      </c>
      <c r="J63" s="12" t="n">
        <v>78.36</v>
      </c>
      <c r="K63" s="13" t="n">
        <f aca="false">(I63+J63)*50%</f>
        <v>62.43</v>
      </c>
      <c r="L63" s="14"/>
    </row>
    <row r="64" customFormat="false" ht="24" hidden="false" customHeight="true" outlineLevel="0" collapsed="false">
      <c r="A64" s="7" t="n">
        <v>12</v>
      </c>
      <c r="B64" s="8" t="s">
        <v>143</v>
      </c>
      <c r="C64" s="8" t="s">
        <v>14</v>
      </c>
      <c r="D64" s="8" t="s">
        <v>15</v>
      </c>
      <c r="E64" s="9" t="s">
        <v>122</v>
      </c>
      <c r="F64" s="9" t="s">
        <v>144</v>
      </c>
      <c r="G64" s="10" t="n">
        <v>68</v>
      </c>
      <c r="H64" s="7" t="n">
        <v>24</v>
      </c>
      <c r="I64" s="11" t="n">
        <f aca="false">(G64+H64)*50%</f>
        <v>46</v>
      </c>
      <c r="J64" s="12" t="n">
        <v>0</v>
      </c>
      <c r="K64" s="13" t="n">
        <f aca="false">(I64+J64)*50%</f>
        <v>23</v>
      </c>
      <c r="L64" s="14"/>
    </row>
    <row r="65" customFormat="false" ht="24" hidden="false" customHeight="true" outlineLevel="0" collapsed="false">
      <c r="A65" s="7" t="n">
        <v>1</v>
      </c>
      <c r="B65" s="8" t="s">
        <v>145</v>
      </c>
      <c r="C65" s="8" t="s">
        <v>14</v>
      </c>
      <c r="D65" s="8" t="s">
        <v>15</v>
      </c>
      <c r="E65" s="9" t="s">
        <v>146</v>
      </c>
      <c r="F65" s="9" t="s">
        <v>147</v>
      </c>
      <c r="G65" s="10" t="n">
        <v>72</v>
      </c>
      <c r="H65" s="7" t="n">
        <v>53</v>
      </c>
      <c r="I65" s="11" t="n">
        <f aca="false">(G65+H65)*50%</f>
        <v>62.5</v>
      </c>
      <c r="J65" s="12" t="n">
        <v>78.99</v>
      </c>
      <c r="K65" s="13" t="n">
        <f aca="false">(I65+J65)*50%</f>
        <v>70.745</v>
      </c>
      <c r="L65" s="14" t="s">
        <v>18</v>
      </c>
    </row>
    <row r="66" customFormat="false" ht="24" hidden="false" customHeight="true" outlineLevel="0" collapsed="false">
      <c r="A66" s="7" t="n">
        <v>2</v>
      </c>
      <c r="B66" s="8" t="s">
        <v>148</v>
      </c>
      <c r="C66" s="8" t="s">
        <v>14</v>
      </c>
      <c r="D66" s="8" t="s">
        <v>15</v>
      </c>
      <c r="E66" s="9" t="s">
        <v>146</v>
      </c>
      <c r="F66" s="9" t="s">
        <v>149</v>
      </c>
      <c r="G66" s="10" t="n">
        <v>74</v>
      </c>
      <c r="H66" s="7" t="n">
        <v>34</v>
      </c>
      <c r="I66" s="11" t="n">
        <f aca="false">(G66+H66)*50%</f>
        <v>54</v>
      </c>
      <c r="J66" s="12" t="n">
        <v>84.55</v>
      </c>
      <c r="K66" s="13" t="n">
        <f aca="false">(I66+J66)*50%</f>
        <v>69.275</v>
      </c>
      <c r="L66" s="14" t="s">
        <v>18</v>
      </c>
    </row>
    <row r="67" customFormat="false" ht="24" hidden="false" customHeight="true" outlineLevel="0" collapsed="false">
      <c r="A67" s="7" t="n">
        <v>3</v>
      </c>
      <c r="B67" s="8" t="s">
        <v>150</v>
      </c>
      <c r="C67" s="8" t="s">
        <v>14</v>
      </c>
      <c r="D67" s="8" t="s">
        <v>15</v>
      </c>
      <c r="E67" s="9" t="s">
        <v>146</v>
      </c>
      <c r="F67" s="9" t="s">
        <v>151</v>
      </c>
      <c r="G67" s="10" t="n">
        <v>70</v>
      </c>
      <c r="H67" s="7" t="n">
        <v>39</v>
      </c>
      <c r="I67" s="11" t="n">
        <f aca="false">(G67+H67)*50%</f>
        <v>54.5</v>
      </c>
      <c r="J67" s="12" t="n">
        <v>82.57</v>
      </c>
      <c r="K67" s="13" t="n">
        <f aca="false">(I67+J67)*50%</f>
        <v>68.535</v>
      </c>
      <c r="L67" s="14" t="s">
        <v>18</v>
      </c>
    </row>
    <row r="68" customFormat="false" ht="24" hidden="false" customHeight="true" outlineLevel="0" collapsed="false">
      <c r="A68" s="7" t="n">
        <v>4</v>
      </c>
      <c r="B68" s="8" t="s">
        <v>152</v>
      </c>
      <c r="C68" s="8" t="s">
        <v>14</v>
      </c>
      <c r="D68" s="8" t="s">
        <v>15</v>
      </c>
      <c r="E68" s="9" t="s">
        <v>146</v>
      </c>
      <c r="F68" s="9" t="s">
        <v>153</v>
      </c>
      <c r="G68" s="10" t="n">
        <v>70</v>
      </c>
      <c r="H68" s="7" t="n">
        <v>41</v>
      </c>
      <c r="I68" s="11" t="n">
        <f aca="false">(G68+H68)*50%</f>
        <v>55.5</v>
      </c>
      <c r="J68" s="12" t="n">
        <v>80.04</v>
      </c>
      <c r="K68" s="13" t="n">
        <f aca="false">(I68+J68)*50%</f>
        <v>67.77</v>
      </c>
      <c r="L68" s="14" t="s">
        <v>18</v>
      </c>
    </row>
    <row r="69" customFormat="false" ht="24" hidden="false" customHeight="true" outlineLevel="0" collapsed="false">
      <c r="A69" s="7" t="n">
        <v>5</v>
      </c>
      <c r="B69" s="8" t="s">
        <v>154</v>
      </c>
      <c r="C69" s="8" t="s">
        <v>14</v>
      </c>
      <c r="D69" s="8" t="s">
        <v>15</v>
      </c>
      <c r="E69" s="9" t="s">
        <v>146</v>
      </c>
      <c r="F69" s="9" t="s">
        <v>155</v>
      </c>
      <c r="G69" s="10" t="n">
        <v>70</v>
      </c>
      <c r="H69" s="7" t="n">
        <v>33</v>
      </c>
      <c r="I69" s="11" t="n">
        <f aca="false">(G69+H69)*50%</f>
        <v>51.5</v>
      </c>
      <c r="J69" s="12" t="n">
        <v>78.81</v>
      </c>
      <c r="K69" s="13" t="n">
        <f aca="false">(I69+J69)*50%</f>
        <v>65.155</v>
      </c>
      <c r="L69" s="14" t="s">
        <v>18</v>
      </c>
    </row>
    <row r="70" customFormat="false" ht="24" hidden="false" customHeight="true" outlineLevel="0" collapsed="false">
      <c r="A70" s="7" t="n">
        <v>6</v>
      </c>
      <c r="B70" s="8" t="s">
        <v>156</v>
      </c>
      <c r="C70" s="8" t="s">
        <v>14</v>
      </c>
      <c r="D70" s="8" t="s">
        <v>15</v>
      </c>
      <c r="E70" s="9" t="s">
        <v>146</v>
      </c>
      <c r="F70" s="9" t="s">
        <v>157</v>
      </c>
      <c r="G70" s="10" t="n">
        <v>68</v>
      </c>
      <c r="H70" s="7" t="n">
        <v>29</v>
      </c>
      <c r="I70" s="11" t="n">
        <f aca="false">(G70+H70)*50%</f>
        <v>48.5</v>
      </c>
      <c r="J70" s="12" t="n">
        <v>81.72</v>
      </c>
      <c r="K70" s="13" t="n">
        <f aca="false">(I70+J70)*50%</f>
        <v>65.11</v>
      </c>
      <c r="L70" s="14" t="s">
        <v>18</v>
      </c>
    </row>
    <row r="71" customFormat="false" ht="24" hidden="false" customHeight="true" outlineLevel="0" collapsed="false">
      <c r="A71" s="7" t="n">
        <v>7</v>
      </c>
      <c r="B71" s="8" t="s">
        <v>158</v>
      </c>
      <c r="C71" s="8" t="s">
        <v>14</v>
      </c>
      <c r="D71" s="8" t="s">
        <v>15</v>
      </c>
      <c r="E71" s="9" t="s">
        <v>146</v>
      </c>
      <c r="F71" s="9" t="s">
        <v>159</v>
      </c>
      <c r="G71" s="10" t="n">
        <v>68</v>
      </c>
      <c r="H71" s="7" t="n">
        <v>16</v>
      </c>
      <c r="I71" s="11" t="n">
        <f aca="false">(G71+H71)*50%</f>
        <v>42</v>
      </c>
      <c r="J71" s="12" t="n">
        <v>86.49</v>
      </c>
      <c r="K71" s="13" t="n">
        <f aca="false">(I71+J71)*50%</f>
        <v>64.245</v>
      </c>
      <c r="L71" s="14"/>
    </row>
    <row r="72" customFormat="false" ht="24" hidden="false" customHeight="true" outlineLevel="0" collapsed="false">
      <c r="A72" s="7" t="n">
        <v>8</v>
      </c>
      <c r="B72" s="8" t="s">
        <v>160</v>
      </c>
      <c r="C72" s="8" t="s">
        <v>14</v>
      </c>
      <c r="D72" s="8" t="s">
        <v>15</v>
      </c>
      <c r="E72" s="9" t="s">
        <v>146</v>
      </c>
      <c r="F72" s="9" t="s">
        <v>161</v>
      </c>
      <c r="G72" s="10" t="n">
        <v>66</v>
      </c>
      <c r="H72" s="7" t="n">
        <v>25</v>
      </c>
      <c r="I72" s="11" t="n">
        <f aca="false">(G72+H72)*50%</f>
        <v>45.5</v>
      </c>
      <c r="J72" s="12" t="n">
        <v>82.12</v>
      </c>
      <c r="K72" s="13" t="n">
        <f aca="false">(I72+J72)*50%</f>
        <v>63.81</v>
      </c>
      <c r="L72" s="14"/>
    </row>
    <row r="73" customFormat="false" ht="24" hidden="false" customHeight="true" outlineLevel="0" collapsed="false">
      <c r="A73" s="7" t="n">
        <v>9</v>
      </c>
      <c r="B73" s="8" t="s">
        <v>162</v>
      </c>
      <c r="C73" s="8" t="s">
        <v>14</v>
      </c>
      <c r="D73" s="8" t="s">
        <v>15</v>
      </c>
      <c r="E73" s="9" t="s">
        <v>146</v>
      </c>
      <c r="F73" s="9" t="s">
        <v>163</v>
      </c>
      <c r="G73" s="10" t="n">
        <v>74</v>
      </c>
      <c r="H73" s="7" t="n">
        <v>20</v>
      </c>
      <c r="I73" s="11" t="n">
        <f aca="false">(G73+H73)*50%</f>
        <v>47</v>
      </c>
      <c r="J73" s="12" t="n">
        <v>80.58</v>
      </c>
      <c r="K73" s="13" t="n">
        <f aca="false">(I73+J73)*50%</f>
        <v>63.79</v>
      </c>
      <c r="L73" s="14"/>
    </row>
    <row r="74" customFormat="false" ht="24" hidden="false" customHeight="true" outlineLevel="0" collapsed="false">
      <c r="A74" s="7" t="n">
        <v>10</v>
      </c>
      <c r="B74" s="8" t="s">
        <v>164</v>
      </c>
      <c r="C74" s="8" t="s">
        <v>14</v>
      </c>
      <c r="D74" s="8" t="s">
        <v>15</v>
      </c>
      <c r="E74" s="9" t="s">
        <v>146</v>
      </c>
      <c r="F74" s="9" t="s">
        <v>165</v>
      </c>
      <c r="G74" s="10" t="n">
        <v>66</v>
      </c>
      <c r="H74" s="7" t="n">
        <v>27</v>
      </c>
      <c r="I74" s="11" t="n">
        <f aca="false">(G74+H74)*50%</f>
        <v>46.5</v>
      </c>
      <c r="J74" s="12" t="n">
        <v>79.98</v>
      </c>
      <c r="K74" s="13" t="n">
        <f aca="false">(I74+J74)*50%</f>
        <v>63.24</v>
      </c>
      <c r="L74" s="14"/>
    </row>
    <row r="75" customFormat="false" ht="24" hidden="false" customHeight="true" outlineLevel="0" collapsed="false">
      <c r="A75" s="7" t="n">
        <v>11</v>
      </c>
      <c r="B75" s="8" t="s">
        <v>166</v>
      </c>
      <c r="C75" s="8" t="s">
        <v>14</v>
      </c>
      <c r="D75" s="8" t="s">
        <v>15</v>
      </c>
      <c r="E75" s="9" t="s">
        <v>146</v>
      </c>
      <c r="F75" s="9" t="s">
        <v>167</v>
      </c>
      <c r="G75" s="10" t="n">
        <v>67</v>
      </c>
      <c r="H75" s="7" t="n">
        <v>28</v>
      </c>
      <c r="I75" s="11" t="n">
        <f aca="false">(G75+H75)*50%</f>
        <v>47.5</v>
      </c>
      <c r="J75" s="12" t="n">
        <v>77.41</v>
      </c>
      <c r="K75" s="13" t="n">
        <f aca="false">(I75+J75)*50%</f>
        <v>62.455</v>
      </c>
      <c r="L75" s="14"/>
    </row>
    <row r="76" customFormat="false" ht="24" hidden="false" customHeight="true" outlineLevel="0" collapsed="false">
      <c r="A76" s="7" t="n">
        <v>12</v>
      </c>
      <c r="B76" s="8" t="s">
        <v>168</v>
      </c>
      <c r="C76" s="8" t="s">
        <v>14</v>
      </c>
      <c r="D76" s="8" t="s">
        <v>15</v>
      </c>
      <c r="E76" s="9" t="s">
        <v>146</v>
      </c>
      <c r="F76" s="9" t="s">
        <v>169</v>
      </c>
      <c r="G76" s="10" t="n">
        <v>70</v>
      </c>
      <c r="H76" s="7" t="n">
        <v>14</v>
      </c>
      <c r="I76" s="11" t="n">
        <f aca="false">(G76+H76)*50%</f>
        <v>42</v>
      </c>
      <c r="J76" s="12" t="n">
        <v>77.58</v>
      </c>
      <c r="K76" s="13" t="n">
        <f aca="false">(I76+J76)*50%</f>
        <v>59.79</v>
      </c>
      <c r="L76" s="14"/>
    </row>
    <row r="77" customFormat="false" ht="24" hidden="false" customHeight="true" outlineLevel="0" collapsed="false">
      <c r="A77" s="7" t="n">
        <v>1</v>
      </c>
      <c r="B77" s="8" t="s">
        <v>170</v>
      </c>
      <c r="C77" s="8" t="s">
        <v>14</v>
      </c>
      <c r="D77" s="8" t="s">
        <v>15</v>
      </c>
      <c r="E77" s="9" t="s">
        <v>171</v>
      </c>
      <c r="F77" s="9" t="s">
        <v>172</v>
      </c>
      <c r="G77" s="10" t="n">
        <v>74</v>
      </c>
      <c r="H77" s="7" t="n">
        <v>78</v>
      </c>
      <c r="I77" s="11" t="n">
        <f aca="false">(G77+H77)*50%</f>
        <v>76</v>
      </c>
      <c r="J77" s="12" t="n">
        <v>81.41</v>
      </c>
      <c r="K77" s="13" t="n">
        <f aca="false">(I77+J77)*50%</f>
        <v>78.705</v>
      </c>
      <c r="L77" s="14" t="s">
        <v>18</v>
      </c>
    </row>
    <row r="78" customFormat="false" ht="24" hidden="false" customHeight="true" outlineLevel="0" collapsed="false">
      <c r="A78" s="7" t="n">
        <v>2</v>
      </c>
      <c r="B78" s="8" t="s">
        <v>173</v>
      </c>
      <c r="C78" s="8" t="s">
        <v>14</v>
      </c>
      <c r="D78" s="8" t="s">
        <v>15</v>
      </c>
      <c r="E78" s="9" t="s">
        <v>171</v>
      </c>
      <c r="F78" s="9" t="s">
        <v>174</v>
      </c>
      <c r="G78" s="10" t="n">
        <v>71</v>
      </c>
      <c r="H78" s="7" t="n">
        <v>62</v>
      </c>
      <c r="I78" s="11" t="n">
        <f aca="false">(G78+H78)*50%</f>
        <v>66.5</v>
      </c>
      <c r="J78" s="12" t="n">
        <v>80.55</v>
      </c>
      <c r="K78" s="13" t="n">
        <f aca="false">(I78+J78)*50%</f>
        <v>73.525</v>
      </c>
      <c r="L78" s="14" t="s">
        <v>18</v>
      </c>
    </row>
    <row r="79" customFormat="false" ht="24" hidden="false" customHeight="true" outlineLevel="0" collapsed="false">
      <c r="A79" s="7" t="n">
        <v>3</v>
      </c>
      <c r="B79" s="8" t="s">
        <v>175</v>
      </c>
      <c r="C79" s="8" t="s">
        <v>14</v>
      </c>
      <c r="D79" s="8" t="s">
        <v>15</v>
      </c>
      <c r="E79" s="9" t="s">
        <v>171</v>
      </c>
      <c r="F79" s="9" t="s">
        <v>176</v>
      </c>
      <c r="G79" s="10" t="n">
        <v>67</v>
      </c>
      <c r="H79" s="7" t="n">
        <v>62</v>
      </c>
      <c r="I79" s="11" t="n">
        <f aca="false">(G79+H79)*50%</f>
        <v>64.5</v>
      </c>
      <c r="J79" s="12" t="n">
        <v>80.82</v>
      </c>
      <c r="K79" s="13" t="n">
        <f aca="false">(I79+J79)*50%</f>
        <v>72.66</v>
      </c>
      <c r="L79" s="14" t="s">
        <v>18</v>
      </c>
    </row>
    <row r="80" customFormat="false" ht="24" hidden="false" customHeight="true" outlineLevel="0" collapsed="false">
      <c r="A80" s="7" t="n">
        <v>4</v>
      </c>
      <c r="B80" s="8" t="s">
        <v>177</v>
      </c>
      <c r="C80" s="8" t="s">
        <v>49</v>
      </c>
      <c r="D80" s="8" t="s">
        <v>15</v>
      </c>
      <c r="E80" s="9" t="s">
        <v>171</v>
      </c>
      <c r="F80" s="9" t="s">
        <v>178</v>
      </c>
      <c r="G80" s="10" t="n">
        <v>66</v>
      </c>
      <c r="H80" s="7" t="n">
        <v>58</v>
      </c>
      <c r="I80" s="11" t="n">
        <f aca="false">(G80+H80)*50%</f>
        <v>62</v>
      </c>
      <c r="J80" s="12" t="n">
        <v>80.89</v>
      </c>
      <c r="K80" s="13" t="n">
        <f aca="false">(I80+J80)*50%</f>
        <v>71.445</v>
      </c>
      <c r="L80" s="14" t="s">
        <v>18</v>
      </c>
    </row>
    <row r="81" customFormat="false" ht="24" hidden="false" customHeight="true" outlineLevel="0" collapsed="false">
      <c r="A81" s="7" t="n">
        <v>5</v>
      </c>
      <c r="B81" s="8" t="s">
        <v>179</v>
      </c>
      <c r="C81" s="8" t="s">
        <v>14</v>
      </c>
      <c r="D81" s="8" t="s">
        <v>15</v>
      </c>
      <c r="E81" s="9" t="s">
        <v>171</v>
      </c>
      <c r="F81" s="9" t="s">
        <v>180</v>
      </c>
      <c r="G81" s="10" t="n">
        <v>70</v>
      </c>
      <c r="H81" s="7" t="n">
        <v>44</v>
      </c>
      <c r="I81" s="11" t="n">
        <f aca="false">(G81+H81)*50%</f>
        <v>57</v>
      </c>
      <c r="J81" s="12" t="n">
        <v>82.55</v>
      </c>
      <c r="K81" s="13" t="n">
        <f aca="false">(I81+J81)*50%</f>
        <v>69.775</v>
      </c>
      <c r="L81" s="14" t="s">
        <v>18</v>
      </c>
    </row>
    <row r="82" customFormat="false" ht="24" hidden="false" customHeight="true" outlineLevel="0" collapsed="false">
      <c r="A82" s="7" t="n">
        <v>6</v>
      </c>
      <c r="B82" s="8" t="s">
        <v>181</v>
      </c>
      <c r="C82" s="8" t="s">
        <v>14</v>
      </c>
      <c r="D82" s="8" t="s">
        <v>15</v>
      </c>
      <c r="E82" s="9" t="s">
        <v>171</v>
      </c>
      <c r="F82" s="9" t="s">
        <v>182</v>
      </c>
      <c r="G82" s="10" t="n">
        <v>70</v>
      </c>
      <c r="H82" s="7" t="n">
        <v>42</v>
      </c>
      <c r="I82" s="11" t="n">
        <f aca="false">(G82+H82)*50%</f>
        <v>56</v>
      </c>
      <c r="J82" s="12" t="n">
        <v>81.86</v>
      </c>
      <c r="K82" s="13" t="n">
        <f aca="false">(I82+J82)*50%</f>
        <v>68.93</v>
      </c>
      <c r="L82" s="14" t="s">
        <v>18</v>
      </c>
    </row>
    <row r="83" customFormat="false" ht="24" hidden="false" customHeight="true" outlineLevel="0" collapsed="false">
      <c r="A83" s="7" t="n">
        <v>7</v>
      </c>
      <c r="B83" s="8" t="s">
        <v>183</v>
      </c>
      <c r="C83" s="8" t="s">
        <v>14</v>
      </c>
      <c r="D83" s="8" t="s">
        <v>15</v>
      </c>
      <c r="E83" s="9" t="s">
        <v>171</v>
      </c>
      <c r="F83" s="9" t="s">
        <v>184</v>
      </c>
      <c r="G83" s="10" t="n">
        <v>71</v>
      </c>
      <c r="H83" s="7" t="n">
        <v>37</v>
      </c>
      <c r="I83" s="11" t="n">
        <f aca="false">(G83+H83)*50%</f>
        <v>54</v>
      </c>
      <c r="J83" s="12" t="n">
        <v>82.18</v>
      </c>
      <c r="K83" s="13" t="n">
        <f aca="false">(I83+J83)*50%</f>
        <v>68.09</v>
      </c>
      <c r="L83" s="14"/>
    </row>
    <row r="84" customFormat="false" ht="24" hidden="false" customHeight="true" outlineLevel="0" collapsed="false">
      <c r="A84" s="7" t="n">
        <v>8</v>
      </c>
      <c r="B84" s="8" t="s">
        <v>185</v>
      </c>
      <c r="C84" s="8" t="s">
        <v>14</v>
      </c>
      <c r="D84" s="8" t="s">
        <v>15</v>
      </c>
      <c r="E84" s="9" t="s">
        <v>171</v>
      </c>
      <c r="F84" s="9" t="s">
        <v>186</v>
      </c>
      <c r="G84" s="10" t="n">
        <v>68</v>
      </c>
      <c r="H84" s="7" t="n">
        <v>30</v>
      </c>
      <c r="I84" s="11" t="n">
        <f aca="false">(G84+H84)*50%</f>
        <v>49</v>
      </c>
      <c r="J84" s="12" t="n">
        <v>82.85</v>
      </c>
      <c r="K84" s="13" t="n">
        <f aca="false">(I84+J84)*50%</f>
        <v>65.925</v>
      </c>
      <c r="L84" s="14"/>
    </row>
    <row r="85" customFormat="false" ht="24" hidden="false" customHeight="true" outlineLevel="0" collapsed="false">
      <c r="A85" s="7" t="n">
        <v>9</v>
      </c>
      <c r="B85" s="8" t="s">
        <v>187</v>
      </c>
      <c r="C85" s="8" t="s">
        <v>14</v>
      </c>
      <c r="D85" s="8" t="s">
        <v>15</v>
      </c>
      <c r="E85" s="9" t="s">
        <v>171</v>
      </c>
      <c r="F85" s="9" t="s">
        <v>188</v>
      </c>
      <c r="G85" s="10" t="n">
        <v>70</v>
      </c>
      <c r="H85" s="7" t="n">
        <v>25</v>
      </c>
      <c r="I85" s="11" t="n">
        <f aca="false">(G85+H85)*50%</f>
        <v>47.5</v>
      </c>
      <c r="J85" s="12" t="n">
        <v>83.35</v>
      </c>
      <c r="K85" s="13" t="n">
        <f aca="false">(I85+J85)*50%</f>
        <v>65.425</v>
      </c>
      <c r="L85" s="14"/>
    </row>
    <row r="86" customFormat="false" ht="24" hidden="false" customHeight="true" outlineLevel="0" collapsed="false">
      <c r="A86" s="7" t="n">
        <v>10</v>
      </c>
      <c r="B86" s="8" t="s">
        <v>189</v>
      </c>
      <c r="C86" s="8" t="s">
        <v>14</v>
      </c>
      <c r="D86" s="8" t="s">
        <v>15</v>
      </c>
      <c r="E86" s="9" t="s">
        <v>171</v>
      </c>
      <c r="F86" s="9" t="s">
        <v>190</v>
      </c>
      <c r="G86" s="10" t="n">
        <v>65</v>
      </c>
      <c r="H86" s="7" t="n">
        <v>33</v>
      </c>
      <c r="I86" s="11" t="n">
        <f aca="false">(G86+H86)*50%</f>
        <v>49</v>
      </c>
      <c r="J86" s="12" t="n">
        <v>79.85</v>
      </c>
      <c r="K86" s="13" t="n">
        <f aca="false">(I86+J86)*50%</f>
        <v>64.425</v>
      </c>
      <c r="L86" s="14"/>
    </row>
    <row r="87" customFormat="false" ht="24" hidden="false" customHeight="true" outlineLevel="0" collapsed="false">
      <c r="A87" s="7" t="n">
        <v>11</v>
      </c>
      <c r="B87" s="8" t="s">
        <v>191</v>
      </c>
      <c r="C87" s="8" t="s">
        <v>14</v>
      </c>
      <c r="D87" s="8" t="s">
        <v>15</v>
      </c>
      <c r="E87" s="9" t="s">
        <v>171</v>
      </c>
      <c r="F87" s="9" t="s">
        <v>192</v>
      </c>
      <c r="G87" s="10" t="n">
        <v>66</v>
      </c>
      <c r="H87" s="7" t="n">
        <v>24</v>
      </c>
      <c r="I87" s="11" t="n">
        <f aca="false">(G87+H87)*50%</f>
        <v>45</v>
      </c>
      <c r="J87" s="12" t="n">
        <v>82.03</v>
      </c>
      <c r="K87" s="13" t="n">
        <f aca="false">(I87+J87)*50%</f>
        <v>63.515</v>
      </c>
      <c r="L87" s="14"/>
    </row>
    <row r="88" customFormat="false" ht="24" hidden="false" customHeight="true" outlineLevel="0" collapsed="false">
      <c r="A88" s="7" t="n">
        <v>12</v>
      </c>
      <c r="B88" s="8" t="s">
        <v>193</v>
      </c>
      <c r="C88" s="8" t="s">
        <v>14</v>
      </c>
      <c r="D88" s="8" t="s">
        <v>15</v>
      </c>
      <c r="E88" s="9" t="s">
        <v>171</v>
      </c>
      <c r="F88" s="9" t="s">
        <v>194</v>
      </c>
      <c r="G88" s="10" t="n">
        <v>67</v>
      </c>
      <c r="H88" s="7" t="n">
        <v>24</v>
      </c>
      <c r="I88" s="11" t="n">
        <f aca="false">(G88+H88)*50%</f>
        <v>45.5</v>
      </c>
      <c r="J88" s="12" t="n">
        <v>76.2</v>
      </c>
      <c r="K88" s="13" t="n">
        <f aca="false">(I88+J88)*50%</f>
        <v>60.85</v>
      </c>
      <c r="L88" s="14"/>
    </row>
    <row r="89" customFormat="false" ht="24" hidden="false" customHeight="true" outlineLevel="0" collapsed="false">
      <c r="A89" s="7" t="n">
        <v>1</v>
      </c>
      <c r="B89" s="8" t="s">
        <v>195</v>
      </c>
      <c r="C89" s="8" t="s">
        <v>14</v>
      </c>
      <c r="D89" s="8" t="s">
        <v>15</v>
      </c>
      <c r="E89" s="9" t="s">
        <v>196</v>
      </c>
      <c r="F89" s="9" t="s">
        <v>197</v>
      </c>
      <c r="G89" s="10" t="n">
        <v>68</v>
      </c>
      <c r="H89" s="7" t="n">
        <v>64</v>
      </c>
      <c r="I89" s="11" t="n">
        <f aca="false">(G89+H89)*50%</f>
        <v>66</v>
      </c>
      <c r="J89" s="12" t="n">
        <v>80.55</v>
      </c>
      <c r="K89" s="13" t="n">
        <f aca="false">(I89+J89)*50%</f>
        <v>73.275</v>
      </c>
      <c r="L89" s="14" t="s">
        <v>18</v>
      </c>
    </row>
    <row r="90" customFormat="false" ht="24" hidden="false" customHeight="true" outlineLevel="0" collapsed="false">
      <c r="A90" s="7" t="n">
        <v>2</v>
      </c>
      <c r="B90" s="8" t="s">
        <v>198</v>
      </c>
      <c r="C90" s="8" t="s">
        <v>14</v>
      </c>
      <c r="D90" s="8" t="s">
        <v>15</v>
      </c>
      <c r="E90" s="9" t="s">
        <v>196</v>
      </c>
      <c r="F90" s="9" t="s">
        <v>199</v>
      </c>
      <c r="G90" s="10" t="n">
        <v>67</v>
      </c>
      <c r="H90" s="7" t="n">
        <v>58</v>
      </c>
      <c r="I90" s="11" t="n">
        <f aca="false">(G90+H90)*50%</f>
        <v>62.5</v>
      </c>
      <c r="J90" s="12" t="n">
        <v>82.62</v>
      </c>
      <c r="K90" s="13" t="n">
        <f aca="false">(I90+J90)*50%</f>
        <v>72.56</v>
      </c>
      <c r="L90" s="14" t="s">
        <v>18</v>
      </c>
    </row>
    <row r="91" customFormat="false" ht="24" hidden="false" customHeight="true" outlineLevel="0" collapsed="false">
      <c r="A91" s="7" t="n">
        <v>3</v>
      </c>
      <c r="B91" s="8" t="s">
        <v>200</v>
      </c>
      <c r="C91" s="8" t="s">
        <v>14</v>
      </c>
      <c r="D91" s="8" t="s">
        <v>15</v>
      </c>
      <c r="E91" s="9" t="s">
        <v>196</v>
      </c>
      <c r="F91" s="9" t="s">
        <v>201</v>
      </c>
      <c r="G91" s="10" t="n">
        <v>73</v>
      </c>
      <c r="H91" s="7" t="n">
        <v>62</v>
      </c>
      <c r="I91" s="11" t="n">
        <f aca="false">(G91+H91)*50%</f>
        <v>67.5</v>
      </c>
      <c r="J91" s="12" t="n">
        <v>77.41</v>
      </c>
      <c r="K91" s="13" t="n">
        <f aca="false">(I91+J91)*50%</f>
        <v>72.455</v>
      </c>
      <c r="L91" s="14" t="s">
        <v>18</v>
      </c>
    </row>
    <row r="92" customFormat="false" ht="24" hidden="false" customHeight="true" outlineLevel="0" collapsed="false">
      <c r="A92" s="7" t="n">
        <v>4</v>
      </c>
      <c r="B92" s="8" t="s">
        <v>202</v>
      </c>
      <c r="C92" s="8" t="s">
        <v>14</v>
      </c>
      <c r="D92" s="8" t="s">
        <v>15</v>
      </c>
      <c r="E92" s="9" t="s">
        <v>196</v>
      </c>
      <c r="F92" s="9" t="s">
        <v>203</v>
      </c>
      <c r="G92" s="10" t="n">
        <v>72</v>
      </c>
      <c r="H92" s="7" t="n">
        <v>47</v>
      </c>
      <c r="I92" s="11" t="n">
        <f aca="false">(G92+H92)*50%</f>
        <v>59.5</v>
      </c>
      <c r="J92" s="12" t="n">
        <v>80.77</v>
      </c>
      <c r="K92" s="13" t="n">
        <f aca="false">(I92+J92)*50%</f>
        <v>70.135</v>
      </c>
      <c r="L92" s="14" t="s">
        <v>18</v>
      </c>
    </row>
    <row r="93" customFormat="false" ht="24" hidden="false" customHeight="true" outlineLevel="0" collapsed="false">
      <c r="A93" s="7" t="n">
        <v>5</v>
      </c>
      <c r="B93" s="8" t="s">
        <v>204</v>
      </c>
      <c r="C93" s="8" t="s">
        <v>14</v>
      </c>
      <c r="D93" s="8" t="s">
        <v>15</v>
      </c>
      <c r="E93" s="9" t="s">
        <v>196</v>
      </c>
      <c r="F93" s="9" t="s">
        <v>205</v>
      </c>
      <c r="G93" s="10" t="n">
        <v>67</v>
      </c>
      <c r="H93" s="7" t="n">
        <v>42</v>
      </c>
      <c r="I93" s="11" t="n">
        <f aca="false">(G93+H93)*50%</f>
        <v>54.5</v>
      </c>
      <c r="J93" s="12" t="n">
        <v>79.95</v>
      </c>
      <c r="K93" s="13" t="n">
        <f aca="false">(I93+J93)*50%</f>
        <v>67.225</v>
      </c>
      <c r="L93" s="14" t="s">
        <v>18</v>
      </c>
    </row>
    <row r="94" customFormat="false" ht="24" hidden="false" customHeight="true" outlineLevel="0" collapsed="false">
      <c r="A94" s="7" t="n">
        <v>6</v>
      </c>
      <c r="B94" s="8" t="s">
        <v>206</v>
      </c>
      <c r="C94" s="8" t="s">
        <v>14</v>
      </c>
      <c r="D94" s="8" t="s">
        <v>15</v>
      </c>
      <c r="E94" s="9" t="s">
        <v>196</v>
      </c>
      <c r="F94" s="9" t="s">
        <v>207</v>
      </c>
      <c r="G94" s="10" t="n">
        <v>68</v>
      </c>
      <c r="H94" s="7" t="n">
        <v>40</v>
      </c>
      <c r="I94" s="11" t="n">
        <f aca="false">(G94+H94)*50%</f>
        <v>54</v>
      </c>
      <c r="J94" s="12" t="n">
        <v>79.51</v>
      </c>
      <c r="K94" s="13" t="n">
        <f aca="false">(I94+J94)*50%</f>
        <v>66.755</v>
      </c>
      <c r="L94" s="14" t="s">
        <v>18</v>
      </c>
    </row>
    <row r="95" customFormat="false" ht="24" hidden="false" customHeight="true" outlineLevel="0" collapsed="false">
      <c r="A95" s="7" t="n">
        <v>7</v>
      </c>
      <c r="B95" s="8" t="s">
        <v>208</v>
      </c>
      <c r="C95" s="8" t="s">
        <v>14</v>
      </c>
      <c r="D95" s="8" t="s">
        <v>15</v>
      </c>
      <c r="E95" s="9" t="s">
        <v>196</v>
      </c>
      <c r="F95" s="9" t="s">
        <v>209</v>
      </c>
      <c r="G95" s="10" t="n">
        <v>71</v>
      </c>
      <c r="H95" s="7" t="n">
        <v>23</v>
      </c>
      <c r="I95" s="11" t="n">
        <f aca="false">(G95+H95)*50%</f>
        <v>47</v>
      </c>
      <c r="J95" s="12" t="n">
        <v>80.59</v>
      </c>
      <c r="K95" s="13" t="n">
        <f aca="false">(I95+J95)*50%</f>
        <v>63.795</v>
      </c>
      <c r="L95" s="14"/>
    </row>
    <row r="96" customFormat="false" ht="24" hidden="false" customHeight="true" outlineLevel="0" collapsed="false">
      <c r="A96" s="7" t="n">
        <v>8</v>
      </c>
      <c r="B96" s="8" t="s">
        <v>210</v>
      </c>
      <c r="C96" s="8" t="s">
        <v>14</v>
      </c>
      <c r="D96" s="8" t="s">
        <v>15</v>
      </c>
      <c r="E96" s="9" t="s">
        <v>196</v>
      </c>
      <c r="F96" s="9" t="s">
        <v>211</v>
      </c>
      <c r="G96" s="10" t="n">
        <v>66</v>
      </c>
      <c r="H96" s="7" t="n">
        <v>31</v>
      </c>
      <c r="I96" s="11" t="n">
        <f aca="false">(G96+H96)*50%</f>
        <v>48.5</v>
      </c>
      <c r="J96" s="12" t="n">
        <v>77.89</v>
      </c>
      <c r="K96" s="13" t="n">
        <f aca="false">(I96+J96)*50%</f>
        <v>63.195</v>
      </c>
      <c r="L96" s="14"/>
    </row>
    <row r="97" customFormat="false" ht="24" hidden="false" customHeight="true" outlineLevel="0" collapsed="false">
      <c r="A97" s="7" t="n">
        <v>9</v>
      </c>
      <c r="B97" s="8" t="s">
        <v>212</v>
      </c>
      <c r="C97" s="8" t="s">
        <v>14</v>
      </c>
      <c r="D97" s="8" t="s">
        <v>15</v>
      </c>
      <c r="E97" s="9" t="s">
        <v>196</v>
      </c>
      <c r="F97" s="9" t="s">
        <v>213</v>
      </c>
      <c r="G97" s="10" t="n">
        <v>70</v>
      </c>
      <c r="H97" s="7" t="n">
        <v>27</v>
      </c>
      <c r="I97" s="11" t="n">
        <f aca="false">(G97+H97)*50%</f>
        <v>48.5</v>
      </c>
      <c r="J97" s="12" t="n">
        <v>76.96</v>
      </c>
      <c r="K97" s="13" t="n">
        <f aca="false">(I97+J97)*50%</f>
        <v>62.73</v>
      </c>
      <c r="L97" s="14"/>
    </row>
    <row r="98" customFormat="false" ht="24" hidden="false" customHeight="true" outlineLevel="0" collapsed="false">
      <c r="A98" s="7" t="n">
        <v>10</v>
      </c>
      <c r="B98" s="8" t="s">
        <v>214</v>
      </c>
      <c r="C98" s="8" t="s">
        <v>14</v>
      </c>
      <c r="D98" s="8" t="s">
        <v>15</v>
      </c>
      <c r="E98" s="9" t="s">
        <v>196</v>
      </c>
      <c r="F98" s="9" t="s">
        <v>215</v>
      </c>
      <c r="G98" s="10" t="n">
        <v>66</v>
      </c>
      <c r="H98" s="7" t="n">
        <v>34</v>
      </c>
      <c r="I98" s="11" t="n">
        <f aca="false">(G98+H98)*50%</f>
        <v>50</v>
      </c>
      <c r="J98" s="12" t="n">
        <v>73.95</v>
      </c>
      <c r="K98" s="13" t="n">
        <f aca="false">(I98+J98)*50%</f>
        <v>61.975</v>
      </c>
      <c r="L98" s="14"/>
    </row>
    <row r="99" customFormat="false" ht="24" hidden="false" customHeight="true" outlineLevel="0" collapsed="false">
      <c r="A99" s="7" t="n">
        <v>11</v>
      </c>
      <c r="B99" s="8" t="s">
        <v>216</v>
      </c>
      <c r="C99" s="8" t="s">
        <v>14</v>
      </c>
      <c r="D99" s="8" t="s">
        <v>15</v>
      </c>
      <c r="E99" s="9" t="s">
        <v>196</v>
      </c>
      <c r="F99" s="9" t="s">
        <v>217</v>
      </c>
      <c r="G99" s="10" t="n">
        <v>66</v>
      </c>
      <c r="H99" s="7" t="n">
        <v>25</v>
      </c>
      <c r="I99" s="11" t="n">
        <f aca="false">(G99+H99)*50%</f>
        <v>45.5</v>
      </c>
      <c r="J99" s="12" t="n">
        <v>75.83</v>
      </c>
      <c r="K99" s="13" t="n">
        <f aca="false">(I99+J99)*50%</f>
        <v>60.665</v>
      </c>
      <c r="L99" s="14"/>
    </row>
    <row r="100" customFormat="false" ht="24" hidden="false" customHeight="true" outlineLevel="0" collapsed="false">
      <c r="A100" s="7" t="n">
        <v>12</v>
      </c>
      <c r="B100" s="8" t="s">
        <v>218</v>
      </c>
      <c r="C100" s="8" t="s">
        <v>14</v>
      </c>
      <c r="D100" s="8" t="s">
        <v>15</v>
      </c>
      <c r="E100" s="9" t="s">
        <v>196</v>
      </c>
      <c r="F100" s="9" t="s">
        <v>219</v>
      </c>
      <c r="G100" s="10" t="n">
        <v>67</v>
      </c>
      <c r="H100" s="7" t="n">
        <v>18</v>
      </c>
      <c r="I100" s="11" t="n">
        <f aca="false">(G100+H100)*50%</f>
        <v>42.5</v>
      </c>
      <c r="J100" s="12" t="n">
        <v>0</v>
      </c>
      <c r="K100" s="13" t="n">
        <f aca="false">(I100+J100)*50%</f>
        <v>21.25</v>
      </c>
      <c r="L100" s="14"/>
    </row>
    <row r="101" customFormat="false" ht="24" hidden="false" customHeight="true" outlineLevel="0" collapsed="false">
      <c r="A101" s="7" t="n">
        <v>1</v>
      </c>
      <c r="B101" s="8" t="s">
        <v>220</v>
      </c>
      <c r="C101" s="8" t="s">
        <v>14</v>
      </c>
      <c r="D101" s="8" t="s">
        <v>15</v>
      </c>
      <c r="E101" s="9" t="s">
        <v>221</v>
      </c>
      <c r="F101" s="9" t="s">
        <v>222</v>
      </c>
      <c r="G101" s="10" t="n">
        <v>69</v>
      </c>
      <c r="H101" s="7" t="n">
        <v>100</v>
      </c>
      <c r="I101" s="11" t="n">
        <f aca="false">(G101+H101)*50%</f>
        <v>84.5</v>
      </c>
      <c r="J101" s="12" t="n">
        <v>76.97</v>
      </c>
      <c r="K101" s="13" t="n">
        <f aca="false">(I101+J101)*50%</f>
        <v>80.735</v>
      </c>
      <c r="L101" s="14" t="s">
        <v>18</v>
      </c>
    </row>
    <row r="102" customFormat="false" ht="24" hidden="false" customHeight="true" outlineLevel="0" collapsed="false">
      <c r="A102" s="7" t="n">
        <v>2</v>
      </c>
      <c r="B102" s="8" t="s">
        <v>223</v>
      </c>
      <c r="C102" s="8" t="s">
        <v>14</v>
      </c>
      <c r="D102" s="8" t="s">
        <v>15</v>
      </c>
      <c r="E102" s="9" t="s">
        <v>221</v>
      </c>
      <c r="F102" s="9" t="s">
        <v>224</v>
      </c>
      <c r="G102" s="10" t="n">
        <v>67</v>
      </c>
      <c r="H102" s="7" t="n">
        <v>75</v>
      </c>
      <c r="I102" s="11" t="n">
        <f aca="false">(G102+H102)*50%</f>
        <v>71</v>
      </c>
      <c r="J102" s="12" t="n">
        <v>77.27</v>
      </c>
      <c r="K102" s="13" t="n">
        <f aca="false">(I102+J102)*50%</f>
        <v>74.135</v>
      </c>
      <c r="L102" s="14" t="s">
        <v>18</v>
      </c>
    </row>
    <row r="103" customFormat="false" ht="24" hidden="false" customHeight="true" outlineLevel="0" collapsed="false">
      <c r="A103" s="7" t="n">
        <v>3</v>
      </c>
      <c r="B103" s="8" t="s">
        <v>225</v>
      </c>
      <c r="C103" s="8" t="s">
        <v>14</v>
      </c>
      <c r="D103" s="8" t="s">
        <v>15</v>
      </c>
      <c r="E103" s="9" t="s">
        <v>221</v>
      </c>
      <c r="F103" s="9" t="s">
        <v>226</v>
      </c>
      <c r="G103" s="10" t="n">
        <v>77</v>
      </c>
      <c r="H103" s="7" t="n">
        <v>44</v>
      </c>
      <c r="I103" s="11" t="n">
        <f aca="false">(G103+H103)*50%</f>
        <v>60.5</v>
      </c>
      <c r="J103" s="12" t="n">
        <v>80.98</v>
      </c>
      <c r="K103" s="13" t="n">
        <f aca="false">(I103+J103)*50%</f>
        <v>70.74</v>
      </c>
      <c r="L103" s="14" t="s">
        <v>18</v>
      </c>
    </row>
    <row r="104" customFormat="false" ht="24" hidden="false" customHeight="true" outlineLevel="0" collapsed="false">
      <c r="A104" s="7" t="n">
        <v>4</v>
      </c>
      <c r="B104" s="8" t="s">
        <v>227</v>
      </c>
      <c r="C104" s="8" t="s">
        <v>14</v>
      </c>
      <c r="D104" s="8" t="s">
        <v>15</v>
      </c>
      <c r="E104" s="9" t="s">
        <v>221</v>
      </c>
      <c r="F104" s="9" t="s">
        <v>228</v>
      </c>
      <c r="G104" s="10" t="n">
        <v>67</v>
      </c>
      <c r="H104" s="7" t="n">
        <v>39</v>
      </c>
      <c r="I104" s="11" t="n">
        <f aca="false">(G104+H104)*50%</f>
        <v>53</v>
      </c>
      <c r="J104" s="12" t="n">
        <v>83.82</v>
      </c>
      <c r="K104" s="13" t="n">
        <f aca="false">(I104+J104)*50%</f>
        <v>68.41</v>
      </c>
      <c r="L104" s="14" t="s">
        <v>18</v>
      </c>
    </row>
    <row r="105" customFormat="false" ht="24" hidden="false" customHeight="true" outlineLevel="0" collapsed="false">
      <c r="A105" s="7" t="n">
        <v>5</v>
      </c>
      <c r="B105" s="8" t="s">
        <v>229</v>
      </c>
      <c r="C105" s="8" t="s">
        <v>14</v>
      </c>
      <c r="D105" s="8" t="s">
        <v>15</v>
      </c>
      <c r="E105" s="9" t="s">
        <v>221</v>
      </c>
      <c r="F105" s="9" t="s">
        <v>230</v>
      </c>
      <c r="G105" s="10" t="n">
        <v>71</v>
      </c>
      <c r="H105" s="7" t="n">
        <v>40</v>
      </c>
      <c r="I105" s="11" t="n">
        <f aca="false">(G105+H105)*50%</f>
        <v>55.5</v>
      </c>
      <c r="J105" s="12" t="n">
        <v>76.69</v>
      </c>
      <c r="K105" s="13" t="n">
        <f aca="false">(I105+J105)*50%</f>
        <v>66.095</v>
      </c>
      <c r="L105" s="14" t="s">
        <v>18</v>
      </c>
    </row>
    <row r="106" customFormat="false" ht="24" hidden="false" customHeight="true" outlineLevel="0" collapsed="false">
      <c r="A106" s="7" t="n">
        <v>6</v>
      </c>
      <c r="B106" s="8" t="s">
        <v>231</v>
      </c>
      <c r="C106" s="8" t="s">
        <v>14</v>
      </c>
      <c r="D106" s="8" t="s">
        <v>15</v>
      </c>
      <c r="E106" s="9" t="s">
        <v>221</v>
      </c>
      <c r="F106" s="9" t="s">
        <v>232</v>
      </c>
      <c r="G106" s="10" t="n">
        <v>69</v>
      </c>
      <c r="H106" s="7" t="n">
        <v>39</v>
      </c>
      <c r="I106" s="11" t="n">
        <f aca="false">(G106+H106)*50%</f>
        <v>54</v>
      </c>
      <c r="J106" s="12" t="n">
        <v>77.44</v>
      </c>
      <c r="K106" s="13" t="n">
        <f aca="false">(I106+J106)*50%</f>
        <v>65.72</v>
      </c>
      <c r="L106" s="14" t="s">
        <v>18</v>
      </c>
    </row>
    <row r="107" customFormat="false" ht="24" hidden="false" customHeight="true" outlineLevel="0" collapsed="false">
      <c r="A107" s="7" t="n">
        <v>7</v>
      </c>
      <c r="B107" s="8" t="s">
        <v>233</v>
      </c>
      <c r="C107" s="8" t="s">
        <v>14</v>
      </c>
      <c r="D107" s="8" t="s">
        <v>15</v>
      </c>
      <c r="E107" s="9" t="s">
        <v>221</v>
      </c>
      <c r="F107" s="9" t="s">
        <v>234</v>
      </c>
      <c r="G107" s="10" t="n">
        <v>67</v>
      </c>
      <c r="H107" s="7" t="n">
        <v>37</v>
      </c>
      <c r="I107" s="11" t="n">
        <f aca="false">(G107+H107)*50%</f>
        <v>52</v>
      </c>
      <c r="J107" s="12" t="n">
        <v>78.8</v>
      </c>
      <c r="K107" s="13" t="n">
        <f aca="false">(I107+J107)*50%</f>
        <v>65.4</v>
      </c>
      <c r="L107" s="14"/>
    </row>
    <row r="108" customFormat="false" ht="24" hidden="false" customHeight="true" outlineLevel="0" collapsed="false">
      <c r="A108" s="7" t="n">
        <v>8</v>
      </c>
      <c r="B108" s="8" t="s">
        <v>235</v>
      </c>
      <c r="C108" s="8" t="s">
        <v>14</v>
      </c>
      <c r="D108" s="8" t="s">
        <v>15</v>
      </c>
      <c r="E108" s="9" t="s">
        <v>221</v>
      </c>
      <c r="F108" s="9" t="s">
        <v>236</v>
      </c>
      <c r="G108" s="10" t="n">
        <v>73</v>
      </c>
      <c r="H108" s="7" t="n">
        <v>24</v>
      </c>
      <c r="I108" s="11" t="n">
        <f aca="false">(G108+H108)*50%</f>
        <v>48.5</v>
      </c>
      <c r="J108" s="12" t="n">
        <v>81.98</v>
      </c>
      <c r="K108" s="13" t="n">
        <f aca="false">(I108+J108)*50%</f>
        <v>65.24</v>
      </c>
      <c r="L108" s="14"/>
    </row>
    <row r="109" customFormat="false" ht="24" hidden="false" customHeight="true" outlineLevel="0" collapsed="false">
      <c r="A109" s="7" t="n">
        <v>9</v>
      </c>
      <c r="B109" s="8" t="s">
        <v>237</v>
      </c>
      <c r="C109" s="8" t="s">
        <v>14</v>
      </c>
      <c r="D109" s="8" t="s">
        <v>15</v>
      </c>
      <c r="E109" s="9" t="s">
        <v>221</v>
      </c>
      <c r="F109" s="9" t="s">
        <v>238</v>
      </c>
      <c r="G109" s="10" t="n">
        <v>71</v>
      </c>
      <c r="H109" s="7" t="n">
        <v>27</v>
      </c>
      <c r="I109" s="11" t="n">
        <f aca="false">(G109+H109)*50%</f>
        <v>49</v>
      </c>
      <c r="J109" s="12" t="n">
        <v>79.91</v>
      </c>
      <c r="K109" s="13" t="n">
        <f aca="false">(I109+J109)*50%</f>
        <v>64.455</v>
      </c>
      <c r="L109" s="14"/>
    </row>
    <row r="110" customFormat="false" ht="24" hidden="false" customHeight="true" outlineLevel="0" collapsed="false">
      <c r="A110" s="7" t="n">
        <v>10</v>
      </c>
      <c r="B110" s="8" t="s">
        <v>239</v>
      </c>
      <c r="C110" s="8" t="s">
        <v>14</v>
      </c>
      <c r="D110" s="8" t="s">
        <v>15</v>
      </c>
      <c r="E110" s="9" t="s">
        <v>221</v>
      </c>
      <c r="F110" s="9" t="s">
        <v>240</v>
      </c>
      <c r="G110" s="10" t="n">
        <v>73</v>
      </c>
      <c r="H110" s="7" t="n">
        <v>23</v>
      </c>
      <c r="I110" s="11" t="n">
        <f aca="false">(G110+H110)*50%</f>
        <v>48</v>
      </c>
      <c r="J110" s="12" t="n">
        <v>79.1</v>
      </c>
      <c r="K110" s="13" t="n">
        <f aca="false">(I110+J110)*50%</f>
        <v>63.55</v>
      </c>
      <c r="L110" s="14"/>
    </row>
    <row r="111" customFormat="false" ht="24" hidden="false" customHeight="true" outlineLevel="0" collapsed="false">
      <c r="A111" s="7" t="n">
        <v>11</v>
      </c>
      <c r="B111" s="8" t="s">
        <v>241</v>
      </c>
      <c r="C111" s="8" t="s">
        <v>14</v>
      </c>
      <c r="D111" s="8" t="s">
        <v>15</v>
      </c>
      <c r="E111" s="9" t="s">
        <v>221</v>
      </c>
      <c r="F111" s="9" t="s">
        <v>242</v>
      </c>
      <c r="G111" s="10" t="n">
        <v>79</v>
      </c>
      <c r="H111" s="7" t="n">
        <v>19</v>
      </c>
      <c r="I111" s="11" t="n">
        <f aca="false">(G111+H111)*50%</f>
        <v>49</v>
      </c>
      <c r="J111" s="12" t="n">
        <v>75.05</v>
      </c>
      <c r="K111" s="13" t="n">
        <f aca="false">(I111+J111)*50%</f>
        <v>62.025</v>
      </c>
      <c r="L111" s="14"/>
    </row>
    <row r="112" customFormat="false" ht="24" hidden="false" customHeight="true" outlineLevel="0" collapsed="false">
      <c r="A112" s="7" t="n">
        <v>12</v>
      </c>
      <c r="B112" s="8" t="s">
        <v>243</v>
      </c>
      <c r="C112" s="8" t="s">
        <v>14</v>
      </c>
      <c r="D112" s="8" t="s">
        <v>15</v>
      </c>
      <c r="E112" s="9" t="s">
        <v>221</v>
      </c>
      <c r="F112" s="9" t="s">
        <v>244</v>
      </c>
      <c r="G112" s="10" t="n">
        <v>68</v>
      </c>
      <c r="H112" s="7" t="n">
        <v>25</v>
      </c>
      <c r="I112" s="11" t="n">
        <f aca="false">(G112+H112)*50%</f>
        <v>46.5</v>
      </c>
      <c r="J112" s="12" t="n">
        <v>77.5</v>
      </c>
      <c r="K112" s="13" t="n">
        <f aca="false">(I112+J112)*50%</f>
        <v>62</v>
      </c>
      <c r="L112" s="14"/>
    </row>
    <row r="113" customFormat="false" ht="24" hidden="false" customHeight="true" outlineLevel="0" collapsed="false">
      <c r="A113" s="7" t="n">
        <v>1</v>
      </c>
      <c r="B113" s="8" t="s">
        <v>245</v>
      </c>
      <c r="C113" s="8" t="s">
        <v>14</v>
      </c>
      <c r="D113" s="8" t="s">
        <v>15</v>
      </c>
      <c r="E113" s="9" t="s">
        <v>246</v>
      </c>
      <c r="F113" s="9" t="s">
        <v>247</v>
      </c>
      <c r="G113" s="10" t="n">
        <v>87</v>
      </c>
      <c r="H113" s="7" t="n">
        <v>67</v>
      </c>
      <c r="I113" s="11" t="n">
        <f aca="false">(G113+H113)*50%</f>
        <v>77</v>
      </c>
      <c r="J113" s="12" t="n">
        <v>80.1</v>
      </c>
      <c r="K113" s="13" t="n">
        <f aca="false">(I113+J113)*50%</f>
        <v>78.55</v>
      </c>
      <c r="L113" s="14" t="s">
        <v>18</v>
      </c>
    </row>
    <row r="114" customFormat="false" ht="24" hidden="false" customHeight="true" outlineLevel="0" collapsed="false">
      <c r="A114" s="7" t="n">
        <v>2</v>
      </c>
      <c r="B114" s="8" t="s">
        <v>248</v>
      </c>
      <c r="C114" s="8" t="s">
        <v>14</v>
      </c>
      <c r="D114" s="8" t="s">
        <v>15</v>
      </c>
      <c r="E114" s="9" t="s">
        <v>246</v>
      </c>
      <c r="F114" s="9" t="s">
        <v>249</v>
      </c>
      <c r="G114" s="10" t="n">
        <v>70</v>
      </c>
      <c r="H114" s="7" t="n">
        <v>68</v>
      </c>
      <c r="I114" s="11" t="n">
        <f aca="false">(G114+H114)*50%</f>
        <v>69</v>
      </c>
      <c r="J114" s="12" t="n">
        <v>83.86</v>
      </c>
      <c r="K114" s="13" t="n">
        <f aca="false">(I114+J114)*50%</f>
        <v>76.43</v>
      </c>
      <c r="L114" s="14" t="s">
        <v>18</v>
      </c>
    </row>
    <row r="115" customFormat="false" ht="24" hidden="false" customHeight="true" outlineLevel="0" collapsed="false">
      <c r="A115" s="7" t="n">
        <v>3</v>
      </c>
      <c r="B115" s="8" t="s">
        <v>250</v>
      </c>
      <c r="C115" s="8" t="s">
        <v>14</v>
      </c>
      <c r="D115" s="8" t="s">
        <v>15</v>
      </c>
      <c r="E115" s="9" t="s">
        <v>246</v>
      </c>
      <c r="F115" s="9" t="s">
        <v>251</v>
      </c>
      <c r="G115" s="10" t="n">
        <v>79</v>
      </c>
      <c r="H115" s="7" t="n">
        <v>66</v>
      </c>
      <c r="I115" s="11" t="n">
        <f aca="false">(G115+H115)*50%</f>
        <v>72.5</v>
      </c>
      <c r="J115" s="12" t="n">
        <v>78.12</v>
      </c>
      <c r="K115" s="13" t="n">
        <f aca="false">(I115+J115)*50%</f>
        <v>75.31</v>
      </c>
      <c r="L115" s="14" t="s">
        <v>18</v>
      </c>
    </row>
    <row r="116" customFormat="false" ht="24" hidden="false" customHeight="true" outlineLevel="0" collapsed="false">
      <c r="A116" s="7" t="n">
        <v>4</v>
      </c>
      <c r="B116" s="8" t="s">
        <v>252</v>
      </c>
      <c r="C116" s="8" t="s">
        <v>14</v>
      </c>
      <c r="D116" s="8" t="s">
        <v>15</v>
      </c>
      <c r="E116" s="9" t="s">
        <v>246</v>
      </c>
      <c r="F116" s="9" t="s">
        <v>253</v>
      </c>
      <c r="G116" s="10" t="n">
        <v>69</v>
      </c>
      <c r="H116" s="7" t="n">
        <v>58</v>
      </c>
      <c r="I116" s="11" t="n">
        <f aca="false">(G116+H116)*50%</f>
        <v>63.5</v>
      </c>
      <c r="J116" s="12" t="n">
        <v>83.56</v>
      </c>
      <c r="K116" s="13" t="n">
        <f aca="false">(I116+J116)*50%</f>
        <v>73.53</v>
      </c>
      <c r="L116" s="14" t="s">
        <v>18</v>
      </c>
    </row>
    <row r="117" customFormat="false" ht="24" hidden="false" customHeight="true" outlineLevel="0" collapsed="false">
      <c r="A117" s="7" t="n">
        <v>5</v>
      </c>
      <c r="B117" s="8" t="s">
        <v>254</v>
      </c>
      <c r="C117" s="8" t="s">
        <v>14</v>
      </c>
      <c r="D117" s="8" t="s">
        <v>15</v>
      </c>
      <c r="E117" s="9" t="s">
        <v>246</v>
      </c>
      <c r="F117" s="9" t="s">
        <v>255</v>
      </c>
      <c r="G117" s="10" t="n">
        <v>65</v>
      </c>
      <c r="H117" s="7" t="n">
        <v>66</v>
      </c>
      <c r="I117" s="11" t="n">
        <f aca="false">(G117+H117)*50%</f>
        <v>65.5</v>
      </c>
      <c r="J117" s="12" t="n">
        <v>80.77</v>
      </c>
      <c r="K117" s="13" t="n">
        <f aca="false">(I117+J117)*50%</f>
        <v>73.135</v>
      </c>
      <c r="L117" s="14" t="s">
        <v>18</v>
      </c>
    </row>
    <row r="118" customFormat="false" ht="24" hidden="false" customHeight="true" outlineLevel="0" collapsed="false">
      <c r="A118" s="7" t="n">
        <v>6</v>
      </c>
      <c r="B118" s="8" t="s">
        <v>256</v>
      </c>
      <c r="C118" s="8" t="s">
        <v>14</v>
      </c>
      <c r="D118" s="8" t="s">
        <v>15</v>
      </c>
      <c r="E118" s="9" t="s">
        <v>246</v>
      </c>
      <c r="F118" s="9" t="s">
        <v>257</v>
      </c>
      <c r="G118" s="10" t="n">
        <v>67</v>
      </c>
      <c r="H118" s="7" t="n">
        <v>57</v>
      </c>
      <c r="I118" s="11" t="n">
        <f aca="false">(G118+H118)*50%</f>
        <v>62</v>
      </c>
      <c r="J118" s="12" t="n">
        <v>79.67</v>
      </c>
      <c r="K118" s="13" t="n">
        <f aca="false">(I118+J118)*50%</f>
        <v>70.835</v>
      </c>
      <c r="L118" s="14" t="s">
        <v>18</v>
      </c>
    </row>
    <row r="119" customFormat="false" ht="24" hidden="false" customHeight="true" outlineLevel="0" collapsed="false">
      <c r="A119" s="7" t="n">
        <v>7</v>
      </c>
      <c r="B119" s="8" t="s">
        <v>258</v>
      </c>
      <c r="C119" s="8" t="s">
        <v>14</v>
      </c>
      <c r="D119" s="8" t="s">
        <v>15</v>
      </c>
      <c r="E119" s="9" t="s">
        <v>246</v>
      </c>
      <c r="F119" s="9" t="s">
        <v>259</v>
      </c>
      <c r="G119" s="10" t="n">
        <v>65</v>
      </c>
      <c r="H119" s="7" t="n">
        <v>51</v>
      </c>
      <c r="I119" s="11" t="n">
        <f aca="false">(G119+H119)*50%</f>
        <v>58</v>
      </c>
      <c r="J119" s="12" t="n">
        <v>81.55</v>
      </c>
      <c r="K119" s="13" t="n">
        <f aca="false">(I119+J119)*50%</f>
        <v>69.775</v>
      </c>
      <c r="L119" s="14"/>
    </row>
    <row r="120" customFormat="false" ht="24" hidden="false" customHeight="true" outlineLevel="0" collapsed="false">
      <c r="A120" s="7" t="n">
        <v>8</v>
      </c>
      <c r="B120" s="8" t="s">
        <v>99</v>
      </c>
      <c r="C120" s="8" t="s">
        <v>14</v>
      </c>
      <c r="D120" s="8" t="s">
        <v>15</v>
      </c>
      <c r="E120" s="9" t="s">
        <v>246</v>
      </c>
      <c r="F120" s="9" t="s">
        <v>260</v>
      </c>
      <c r="G120" s="10" t="n">
        <v>72</v>
      </c>
      <c r="H120" s="7" t="n">
        <v>44</v>
      </c>
      <c r="I120" s="11" t="n">
        <f aca="false">(G120+H120)*50%</f>
        <v>58</v>
      </c>
      <c r="J120" s="12" t="n">
        <v>80.76</v>
      </c>
      <c r="K120" s="13" t="n">
        <f aca="false">(I120+J120)*50%</f>
        <v>69.38</v>
      </c>
      <c r="L120" s="14"/>
    </row>
    <row r="121" customFormat="false" ht="24" hidden="false" customHeight="true" outlineLevel="0" collapsed="false">
      <c r="A121" s="7" t="n">
        <v>9</v>
      </c>
      <c r="B121" s="8" t="s">
        <v>261</v>
      </c>
      <c r="C121" s="8" t="s">
        <v>14</v>
      </c>
      <c r="D121" s="8" t="s">
        <v>15</v>
      </c>
      <c r="E121" s="9" t="s">
        <v>246</v>
      </c>
      <c r="F121" s="9" t="s">
        <v>262</v>
      </c>
      <c r="G121" s="10" t="n">
        <v>73</v>
      </c>
      <c r="H121" s="7" t="n">
        <v>37</v>
      </c>
      <c r="I121" s="11" t="n">
        <f aca="false">(G121+H121)*50%</f>
        <v>55</v>
      </c>
      <c r="J121" s="12" t="n">
        <v>80.19</v>
      </c>
      <c r="K121" s="13" t="n">
        <f aca="false">(I121+J121)*50%</f>
        <v>67.595</v>
      </c>
      <c r="L121" s="14"/>
    </row>
    <row r="122" customFormat="false" ht="24" hidden="false" customHeight="true" outlineLevel="0" collapsed="false">
      <c r="A122" s="7" t="n">
        <v>10</v>
      </c>
      <c r="B122" s="8" t="s">
        <v>263</v>
      </c>
      <c r="C122" s="8" t="s">
        <v>14</v>
      </c>
      <c r="D122" s="8" t="s">
        <v>15</v>
      </c>
      <c r="E122" s="9" t="s">
        <v>246</v>
      </c>
      <c r="F122" s="9" t="s">
        <v>264</v>
      </c>
      <c r="G122" s="10" t="n">
        <v>75</v>
      </c>
      <c r="H122" s="7" t="n">
        <v>35</v>
      </c>
      <c r="I122" s="11" t="n">
        <f aca="false">(G122+H122)*50%</f>
        <v>55</v>
      </c>
      <c r="J122" s="12" t="n">
        <v>79.29</v>
      </c>
      <c r="K122" s="13" t="n">
        <f aca="false">(I122+J122)*50%</f>
        <v>67.145</v>
      </c>
      <c r="L122" s="14"/>
    </row>
    <row r="123" customFormat="false" ht="24" hidden="false" customHeight="true" outlineLevel="0" collapsed="false">
      <c r="A123" s="7" t="n">
        <v>11</v>
      </c>
      <c r="B123" s="8" t="s">
        <v>265</v>
      </c>
      <c r="C123" s="8" t="s">
        <v>14</v>
      </c>
      <c r="D123" s="8" t="s">
        <v>15</v>
      </c>
      <c r="E123" s="9" t="s">
        <v>246</v>
      </c>
      <c r="F123" s="9" t="s">
        <v>266</v>
      </c>
      <c r="G123" s="10" t="n">
        <v>64</v>
      </c>
      <c r="H123" s="7" t="n">
        <v>44</v>
      </c>
      <c r="I123" s="11" t="n">
        <f aca="false">(G123+H123)*50%</f>
        <v>54</v>
      </c>
      <c r="J123" s="12" t="n">
        <v>80.01</v>
      </c>
      <c r="K123" s="13" t="n">
        <f aca="false">(I123+J123)*50%</f>
        <v>67.005</v>
      </c>
      <c r="L123" s="14"/>
    </row>
    <row r="124" customFormat="false" ht="24" hidden="false" customHeight="true" outlineLevel="0" collapsed="false">
      <c r="A124" s="7" t="n">
        <v>12</v>
      </c>
      <c r="B124" s="8" t="s">
        <v>267</v>
      </c>
      <c r="C124" s="8" t="s">
        <v>14</v>
      </c>
      <c r="D124" s="8" t="s">
        <v>15</v>
      </c>
      <c r="E124" s="9" t="s">
        <v>246</v>
      </c>
      <c r="F124" s="9" t="s">
        <v>268</v>
      </c>
      <c r="G124" s="10" t="n">
        <v>68</v>
      </c>
      <c r="H124" s="7" t="n">
        <v>31</v>
      </c>
      <c r="I124" s="11" t="n">
        <f aca="false">(G124+H124)*50%</f>
        <v>49.5</v>
      </c>
      <c r="J124" s="12" t="n">
        <v>0</v>
      </c>
      <c r="K124" s="13" t="n">
        <f aca="false">(I124+J124)*50%</f>
        <v>24.75</v>
      </c>
      <c r="L124" s="14"/>
    </row>
    <row r="125" customFormat="false" ht="24" hidden="false" customHeight="true" outlineLevel="0" collapsed="false">
      <c r="A125" s="7" t="n">
        <v>1</v>
      </c>
      <c r="B125" s="8" t="s">
        <v>269</v>
      </c>
      <c r="C125" s="8" t="s">
        <v>49</v>
      </c>
      <c r="D125" s="8" t="s">
        <v>15</v>
      </c>
      <c r="E125" s="9" t="s">
        <v>270</v>
      </c>
      <c r="F125" s="9" t="s">
        <v>271</v>
      </c>
      <c r="G125" s="10" t="n">
        <v>74</v>
      </c>
      <c r="H125" s="7" t="n">
        <v>90</v>
      </c>
      <c r="I125" s="11" t="n">
        <f aca="false">(G125+H125)*50%</f>
        <v>82</v>
      </c>
      <c r="J125" s="12" t="n">
        <v>79.73</v>
      </c>
      <c r="K125" s="13" t="n">
        <f aca="false">(I125+J125)*50%</f>
        <v>80.865</v>
      </c>
      <c r="L125" s="14" t="s">
        <v>18</v>
      </c>
    </row>
    <row r="126" customFormat="false" ht="24" hidden="false" customHeight="true" outlineLevel="0" collapsed="false">
      <c r="A126" s="7" t="n">
        <v>2</v>
      </c>
      <c r="B126" s="8" t="s">
        <v>272</v>
      </c>
      <c r="C126" s="8" t="s">
        <v>14</v>
      </c>
      <c r="D126" s="8" t="s">
        <v>15</v>
      </c>
      <c r="E126" s="9" t="s">
        <v>270</v>
      </c>
      <c r="F126" s="9" t="s">
        <v>273</v>
      </c>
      <c r="G126" s="10" t="n">
        <v>84</v>
      </c>
      <c r="H126" s="7" t="n">
        <v>58</v>
      </c>
      <c r="I126" s="11" t="n">
        <f aca="false">(G126+H126)*50%</f>
        <v>71</v>
      </c>
      <c r="J126" s="12" t="n">
        <v>79.21</v>
      </c>
      <c r="K126" s="13" t="n">
        <f aca="false">(I126+J126)*50%</f>
        <v>75.105</v>
      </c>
      <c r="L126" s="14" t="s">
        <v>18</v>
      </c>
    </row>
    <row r="127" customFormat="false" ht="24" hidden="false" customHeight="true" outlineLevel="0" collapsed="false">
      <c r="A127" s="7" t="n">
        <v>3</v>
      </c>
      <c r="B127" s="8" t="s">
        <v>274</v>
      </c>
      <c r="C127" s="8" t="s">
        <v>14</v>
      </c>
      <c r="D127" s="8" t="s">
        <v>15</v>
      </c>
      <c r="E127" s="9" t="s">
        <v>270</v>
      </c>
      <c r="F127" s="9" t="s">
        <v>275</v>
      </c>
      <c r="G127" s="10" t="n">
        <v>69</v>
      </c>
      <c r="H127" s="7" t="n">
        <v>63</v>
      </c>
      <c r="I127" s="11" t="n">
        <f aca="false">(G127+H127)*50%</f>
        <v>66</v>
      </c>
      <c r="J127" s="12" t="n">
        <v>80.48</v>
      </c>
      <c r="K127" s="13" t="n">
        <f aca="false">(I127+J127)*50%</f>
        <v>73.24</v>
      </c>
      <c r="L127" s="14" t="s">
        <v>18</v>
      </c>
    </row>
    <row r="128" customFormat="false" ht="24" hidden="false" customHeight="true" outlineLevel="0" collapsed="false">
      <c r="A128" s="7" t="n">
        <v>4</v>
      </c>
      <c r="B128" s="8" t="s">
        <v>276</v>
      </c>
      <c r="C128" s="8" t="s">
        <v>14</v>
      </c>
      <c r="D128" s="8" t="s">
        <v>15</v>
      </c>
      <c r="E128" s="9" t="s">
        <v>270</v>
      </c>
      <c r="F128" s="9" t="s">
        <v>277</v>
      </c>
      <c r="G128" s="10" t="n">
        <v>70</v>
      </c>
      <c r="H128" s="7" t="n">
        <v>51</v>
      </c>
      <c r="I128" s="11" t="n">
        <f aca="false">(G128+H128)*50%</f>
        <v>60.5</v>
      </c>
      <c r="J128" s="12" t="n">
        <v>80.7</v>
      </c>
      <c r="K128" s="13" t="n">
        <f aca="false">(I128+J128)*50%</f>
        <v>70.6</v>
      </c>
      <c r="L128" s="14" t="s">
        <v>18</v>
      </c>
    </row>
    <row r="129" customFormat="false" ht="24" hidden="false" customHeight="true" outlineLevel="0" collapsed="false">
      <c r="A129" s="7" t="n">
        <v>5</v>
      </c>
      <c r="B129" s="8" t="s">
        <v>278</v>
      </c>
      <c r="C129" s="8" t="s">
        <v>14</v>
      </c>
      <c r="D129" s="8" t="s">
        <v>15</v>
      </c>
      <c r="E129" s="9" t="s">
        <v>270</v>
      </c>
      <c r="F129" s="9" t="s">
        <v>279</v>
      </c>
      <c r="G129" s="10" t="n">
        <v>68</v>
      </c>
      <c r="H129" s="7" t="n">
        <v>48</v>
      </c>
      <c r="I129" s="11" t="n">
        <f aca="false">(G129+H129)*50%</f>
        <v>58</v>
      </c>
      <c r="J129" s="12" t="n">
        <v>82.13</v>
      </c>
      <c r="K129" s="13" t="n">
        <f aca="false">(I129+J129)*50%</f>
        <v>70.065</v>
      </c>
      <c r="L129" s="14" t="s">
        <v>18</v>
      </c>
    </row>
    <row r="130" customFormat="false" ht="24" hidden="false" customHeight="true" outlineLevel="0" collapsed="false">
      <c r="A130" s="7" t="n">
        <v>6</v>
      </c>
      <c r="B130" s="8" t="s">
        <v>280</v>
      </c>
      <c r="C130" s="8" t="s">
        <v>14</v>
      </c>
      <c r="D130" s="8" t="s">
        <v>15</v>
      </c>
      <c r="E130" s="9" t="s">
        <v>270</v>
      </c>
      <c r="F130" s="9" t="s">
        <v>281</v>
      </c>
      <c r="G130" s="10" t="n">
        <v>71</v>
      </c>
      <c r="H130" s="7" t="n">
        <v>32</v>
      </c>
      <c r="I130" s="11" t="n">
        <f aca="false">(G130+H130)*50%</f>
        <v>51.5</v>
      </c>
      <c r="J130" s="12" t="n">
        <v>79.88</v>
      </c>
      <c r="K130" s="13" t="n">
        <f aca="false">(I130+J130)*50%</f>
        <v>65.69</v>
      </c>
      <c r="L130" s="14" t="s">
        <v>18</v>
      </c>
    </row>
    <row r="131" customFormat="false" ht="24" hidden="false" customHeight="true" outlineLevel="0" collapsed="false">
      <c r="A131" s="7" t="n">
        <v>7</v>
      </c>
      <c r="B131" s="8" t="s">
        <v>282</v>
      </c>
      <c r="C131" s="8" t="s">
        <v>14</v>
      </c>
      <c r="D131" s="8" t="s">
        <v>15</v>
      </c>
      <c r="E131" s="9" t="s">
        <v>270</v>
      </c>
      <c r="F131" s="9" t="s">
        <v>283</v>
      </c>
      <c r="G131" s="10" t="n">
        <v>68</v>
      </c>
      <c r="H131" s="7" t="n">
        <v>34</v>
      </c>
      <c r="I131" s="11" t="n">
        <f aca="false">(G131+H131)*50%</f>
        <v>51</v>
      </c>
      <c r="J131" s="12" t="n">
        <v>78.97</v>
      </c>
      <c r="K131" s="13" t="n">
        <f aca="false">(I131+J131)*50%</f>
        <v>64.985</v>
      </c>
      <c r="L131" s="14"/>
    </row>
    <row r="132" customFormat="false" ht="24" hidden="false" customHeight="true" outlineLevel="0" collapsed="false">
      <c r="A132" s="7" t="n">
        <v>8</v>
      </c>
      <c r="B132" s="8" t="s">
        <v>284</v>
      </c>
      <c r="C132" s="8" t="s">
        <v>14</v>
      </c>
      <c r="D132" s="8" t="s">
        <v>15</v>
      </c>
      <c r="E132" s="9" t="s">
        <v>270</v>
      </c>
      <c r="F132" s="9" t="s">
        <v>285</v>
      </c>
      <c r="G132" s="10" t="n">
        <v>72</v>
      </c>
      <c r="H132" s="7" t="n">
        <v>28</v>
      </c>
      <c r="I132" s="11" t="n">
        <f aca="false">(G132+H132)*50%</f>
        <v>50</v>
      </c>
      <c r="J132" s="12" t="n">
        <v>79.62</v>
      </c>
      <c r="K132" s="13" t="n">
        <f aca="false">(I132+J132)*50%</f>
        <v>64.81</v>
      </c>
      <c r="L132" s="14"/>
    </row>
    <row r="133" customFormat="false" ht="24" hidden="false" customHeight="true" outlineLevel="0" collapsed="false">
      <c r="A133" s="7" t="n">
        <v>9</v>
      </c>
      <c r="B133" s="8" t="s">
        <v>286</v>
      </c>
      <c r="C133" s="8" t="s">
        <v>14</v>
      </c>
      <c r="D133" s="8" t="s">
        <v>15</v>
      </c>
      <c r="E133" s="9" t="s">
        <v>270</v>
      </c>
      <c r="F133" s="9" t="s">
        <v>287</v>
      </c>
      <c r="G133" s="10" t="n">
        <v>69</v>
      </c>
      <c r="H133" s="7" t="n">
        <v>27</v>
      </c>
      <c r="I133" s="11" t="n">
        <f aca="false">(G133+H133)*50%</f>
        <v>48</v>
      </c>
      <c r="J133" s="12" t="n">
        <v>80.43</v>
      </c>
      <c r="K133" s="13" t="n">
        <f aca="false">(I133+J133)*50%</f>
        <v>64.215</v>
      </c>
      <c r="L133" s="14"/>
    </row>
    <row r="134" customFormat="false" ht="24" hidden="false" customHeight="true" outlineLevel="0" collapsed="false">
      <c r="A134" s="7" t="n">
        <v>10</v>
      </c>
      <c r="B134" s="8" t="s">
        <v>288</v>
      </c>
      <c r="C134" s="8" t="s">
        <v>14</v>
      </c>
      <c r="D134" s="8" t="s">
        <v>15</v>
      </c>
      <c r="E134" s="9" t="s">
        <v>270</v>
      </c>
      <c r="F134" s="9" t="s">
        <v>289</v>
      </c>
      <c r="G134" s="10" t="n">
        <v>71</v>
      </c>
      <c r="H134" s="7" t="n">
        <v>25</v>
      </c>
      <c r="I134" s="11" t="n">
        <f aca="false">(G134+H134)*50%</f>
        <v>48</v>
      </c>
      <c r="J134" s="12" t="n">
        <v>80.32</v>
      </c>
      <c r="K134" s="13" t="n">
        <f aca="false">(I134+J134)*50%</f>
        <v>64.16</v>
      </c>
      <c r="L134" s="14"/>
    </row>
    <row r="135" customFormat="false" ht="24" hidden="false" customHeight="true" outlineLevel="0" collapsed="false">
      <c r="A135" s="7" t="n">
        <v>11</v>
      </c>
      <c r="B135" s="8" t="s">
        <v>290</v>
      </c>
      <c r="C135" s="8" t="s">
        <v>14</v>
      </c>
      <c r="D135" s="8" t="s">
        <v>15</v>
      </c>
      <c r="E135" s="9" t="s">
        <v>270</v>
      </c>
      <c r="F135" s="9" t="s">
        <v>291</v>
      </c>
      <c r="G135" s="10" t="n">
        <v>68</v>
      </c>
      <c r="H135" s="7" t="n">
        <v>25</v>
      </c>
      <c r="I135" s="11" t="n">
        <f aca="false">(G135+H135)*50%</f>
        <v>46.5</v>
      </c>
      <c r="J135" s="12" t="n">
        <v>80.39</v>
      </c>
      <c r="K135" s="13" t="n">
        <f aca="false">(I135+J135)*50%</f>
        <v>63.445</v>
      </c>
      <c r="L135" s="14"/>
    </row>
    <row r="136" customFormat="false" ht="24" hidden="false" customHeight="true" outlineLevel="0" collapsed="false">
      <c r="A136" s="7" t="n">
        <v>12</v>
      </c>
      <c r="B136" s="8" t="s">
        <v>292</v>
      </c>
      <c r="C136" s="8" t="s">
        <v>14</v>
      </c>
      <c r="D136" s="8" t="s">
        <v>15</v>
      </c>
      <c r="E136" s="9" t="s">
        <v>270</v>
      </c>
      <c r="F136" s="9" t="s">
        <v>293</v>
      </c>
      <c r="G136" s="10" t="n">
        <v>72</v>
      </c>
      <c r="H136" s="7" t="n">
        <v>17</v>
      </c>
      <c r="I136" s="11" t="n">
        <f aca="false">(G136+H136)*50%</f>
        <v>44.5</v>
      </c>
      <c r="J136" s="12" t="n">
        <v>80.09</v>
      </c>
      <c r="K136" s="13" t="n">
        <f aca="false">(I136+J136)*50%</f>
        <v>62.295</v>
      </c>
      <c r="L136" s="14"/>
    </row>
    <row r="137" customFormat="false" ht="24" hidden="false" customHeight="true" outlineLevel="0" collapsed="false">
      <c r="A137" s="7" t="n">
        <v>1</v>
      </c>
      <c r="B137" s="8" t="s">
        <v>294</v>
      </c>
      <c r="C137" s="8" t="s">
        <v>14</v>
      </c>
      <c r="D137" s="8" t="s">
        <v>15</v>
      </c>
      <c r="E137" s="9" t="s">
        <v>295</v>
      </c>
      <c r="F137" s="9" t="s">
        <v>296</v>
      </c>
      <c r="G137" s="10" t="n">
        <v>71</v>
      </c>
      <c r="H137" s="7" t="n">
        <v>78</v>
      </c>
      <c r="I137" s="11" t="n">
        <f aca="false">(G137+H137)*50%</f>
        <v>74.5</v>
      </c>
      <c r="J137" s="12" t="n">
        <v>81.03</v>
      </c>
      <c r="K137" s="13" t="n">
        <f aca="false">(I137+J137)*50%</f>
        <v>77.765</v>
      </c>
      <c r="L137" s="14" t="s">
        <v>18</v>
      </c>
    </row>
    <row r="138" customFormat="false" ht="24" hidden="false" customHeight="true" outlineLevel="0" collapsed="false">
      <c r="A138" s="7" t="n">
        <v>2</v>
      </c>
      <c r="B138" s="8" t="s">
        <v>297</v>
      </c>
      <c r="C138" s="8" t="s">
        <v>14</v>
      </c>
      <c r="D138" s="8" t="s">
        <v>15</v>
      </c>
      <c r="E138" s="9" t="s">
        <v>295</v>
      </c>
      <c r="F138" s="9" t="s">
        <v>298</v>
      </c>
      <c r="G138" s="10" t="n">
        <v>78</v>
      </c>
      <c r="H138" s="7" t="n">
        <v>62</v>
      </c>
      <c r="I138" s="11" t="n">
        <f aca="false">(G138+H138)*50%</f>
        <v>70</v>
      </c>
      <c r="J138" s="12" t="n">
        <v>82.74</v>
      </c>
      <c r="K138" s="13" t="n">
        <f aca="false">(I138+J138)*50%</f>
        <v>76.37</v>
      </c>
      <c r="L138" s="14" t="s">
        <v>18</v>
      </c>
    </row>
    <row r="139" customFormat="false" ht="24" hidden="false" customHeight="true" outlineLevel="0" collapsed="false">
      <c r="A139" s="7" t="n">
        <v>3</v>
      </c>
      <c r="B139" s="8" t="s">
        <v>299</v>
      </c>
      <c r="C139" s="8" t="s">
        <v>14</v>
      </c>
      <c r="D139" s="8" t="s">
        <v>15</v>
      </c>
      <c r="E139" s="9" t="s">
        <v>295</v>
      </c>
      <c r="F139" s="9" t="s">
        <v>300</v>
      </c>
      <c r="G139" s="10" t="n">
        <v>70</v>
      </c>
      <c r="H139" s="7" t="n">
        <v>64</v>
      </c>
      <c r="I139" s="11" t="n">
        <f aca="false">(G139+H139)*50%</f>
        <v>67</v>
      </c>
      <c r="J139" s="12" t="n">
        <v>81.61</v>
      </c>
      <c r="K139" s="13" t="n">
        <f aca="false">(I139+J139)*50%</f>
        <v>74.305</v>
      </c>
      <c r="L139" s="14" t="s">
        <v>18</v>
      </c>
    </row>
    <row r="140" customFormat="false" ht="24" hidden="false" customHeight="true" outlineLevel="0" collapsed="false">
      <c r="A140" s="7" t="n">
        <v>4</v>
      </c>
      <c r="B140" s="8" t="s">
        <v>301</v>
      </c>
      <c r="C140" s="8" t="s">
        <v>14</v>
      </c>
      <c r="D140" s="8" t="s">
        <v>15</v>
      </c>
      <c r="E140" s="9" t="s">
        <v>295</v>
      </c>
      <c r="F140" s="9" t="s">
        <v>302</v>
      </c>
      <c r="G140" s="10" t="n">
        <v>68</v>
      </c>
      <c r="H140" s="7" t="n">
        <v>69</v>
      </c>
      <c r="I140" s="11" t="n">
        <f aca="false">(G140+H140)*50%</f>
        <v>68.5</v>
      </c>
      <c r="J140" s="12" t="n">
        <v>79.05</v>
      </c>
      <c r="K140" s="13" t="n">
        <f aca="false">(I140+J140)*50%</f>
        <v>73.775</v>
      </c>
      <c r="L140" s="14" t="s">
        <v>18</v>
      </c>
    </row>
    <row r="141" customFormat="false" ht="24" hidden="false" customHeight="true" outlineLevel="0" collapsed="false">
      <c r="A141" s="7" t="n">
        <v>5</v>
      </c>
      <c r="B141" s="8" t="s">
        <v>303</v>
      </c>
      <c r="C141" s="8" t="s">
        <v>14</v>
      </c>
      <c r="D141" s="8" t="s">
        <v>15</v>
      </c>
      <c r="E141" s="9" t="s">
        <v>295</v>
      </c>
      <c r="F141" s="9" t="s">
        <v>304</v>
      </c>
      <c r="G141" s="10" t="n">
        <v>68</v>
      </c>
      <c r="H141" s="7" t="n">
        <v>61</v>
      </c>
      <c r="I141" s="11" t="n">
        <f aca="false">(G141+H141)*50%</f>
        <v>64.5</v>
      </c>
      <c r="J141" s="12" t="n">
        <v>78.35</v>
      </c>
      <c r="K141" s="13" t="n">
        <f aca="false">(I141+J141)*50%</f>
        <v>71.425</v>
      </c>
      <c r="L141" s="14" t="s">
        <v>18</v>
      </c>
    </row>
    <row r="142" customFormat="false" ht="24" hidden="false" customHeight="true" outlineLevel="0" collapsed="false">
      <c r="A142" s="7" t="n">
        <v>6</v>
      </c>
      <c r="B142" s="8" t="s">
        <v>305</v>
      </c>
      <c r="C142" s="8" t="s">
        <v>14</v>
      </c>
      <c r="D142" s="8" t="s">
        <v>15</v>
      </c>
      <c r="E142" s="9" t="s">
        <v>295</v>
      </c>
      <c r="F142" s="9" t="s">
        <v>306</v>
      </c>
      <c r="G142" s="10" t="n">
        <v>71</v>
      </c>
      <c r="H142" s="7" t="n">
        <v>48</v>
      </c>
      <c r="I142" s="11" t="n">
        <f aca="false">(G142+H142)*50%</f>
        <v>59.5</v>
      </c>
      <c r="J142" s="12" t="n">
        <v>79.52</v>
      </c>
      <c r="K142" s="13" t="n">
        <f aca="false">(I142+J142)*50%</f>
        <v>69.51</v>
      </c>
      <c r="L142" s="14" t="s">
        <v>18</v>
      </c>
    </row>
    <row r="143" customFormat="false" ht="24" hidden="false" customHeight="true" outlineLevel="0" collapsed="false">
      <c r="A143" s="7" t="n">
        <v>7</v>
      </c>
      <c r="B143" s="8" t="s">
        <v>307</v>
      </c>
      <c r="C143" s="8" t="s">
        <v>14</v>
      </c>
      <c r="D143" s="8" t="s">
        <v>15</v>
      </c>
      <c r="E143" s="9" t="s">
        <v>295</v>
      </c>
      <c r="F143" s="9" t="s">
        <v>308</v>
      </c>
      <c r="G143" s="10" t="n">
        <v>69</v>
      </c>
      <c r="H143" s="7" t="n">
        <v>46</v>
      </c>
      <c r="I143" s="11" t="n">
        <f aca="false">(G143+H143)*50%</f>
        <v>57.5</v>
      </c>
      <c r="J143" s="12" t="n">
        <v>80.17</v>
      </c>
      <c r="K143" s="13" t="n">
        <f aca="false">(I143+J143)*50%</f>
        <v>68.835</v>
      </c>
      <c r="L143" s="14"/>
    </row>
    <row r="144" customFormat="false" ht="24" hidden="false" customHeight="true" outlineLevel="0" collapsed="false">
      <c r="A144" s="7" t="n">
        <v>8</v>
      </c>
      <c r="B144" s="8" t="s">
        <v>309</v>
      </c>
      <c r="C144" s="8" t="s">
        <v>14</v>
      </c>
      <c r="D144" s="8" t="s">
        <v>15</v>
      </c>
      <c r="E144" s="9" t="s">
        <v>295</v>
      </c>
      <c r="F144" s="9" t="s">
        <v>310</v>
      </c>
      <c r="G144" s="10" t="n">
        <v>69</v>
      </c>
      <c r="H144" s="7" t="n">
        <v>35</v>
      </c>
      <c r="I144" s="11" t="n">
        <f aca="false">(G144+H144)*50%</f>
        <v>52</v>
      </c>
      <c r="J144" s="12" t="n">
        <v>85.43</v>
      </c>
      <c r="K144" s="13" t="n">
        <f aca="false">(I144+J144)*50%</f>
        <v>68.715</v>
      </c>
      <c r="L144" s="14"/>
    </row>
    <row r="145" customFormat="false" ht="24" hidden="false" customHeight="true" outlineLevel="0" collapsed="false">
      <c r="A145" s="7" t="n">
        <v>9</v>
      </c>
      <c r="B145" s="8" t="s">
        <v>311</v>
      </c>
      <c r="C145" s="8" t="s">
        <v>14</v>
      </c>
      <c r="D145" s="8" t="s">
        <v>15</v>
      </c>
      <c r="E145" s="9" t="s">
        <v>295</v>
      </c>
      <c r="F145" s="9" t="s">
        <v>312</v>
      </c>
      <c r="G145" s="10" t="n">
        <v>75</v>
      </c>
      <c r="H145" s="7" t="n">
        <v>30</v>
      </c>
      <c r="I145" s="11" t="n">
        <f aca="false">(G145+H145)*50%</f>
        <v>52.5</v>
      </c>
      <c r="J145" s="12" t="n">
        <v>80.29</v>
      </c>
      <c r="K145" s="13" t="n">
        <f aca="false">(I145+J145)*50%</f>
        <v>66.395</v>
      </c>
      <c r="L145" s="14"/>
    </row>
    <row r="146" customFormat="false" ht="24" hidden="false" customHeight="true" outlineLevel="0" collapsed="false">
      <c r="A146" s="7" t="n">
        <v>10</v>
      </c>
      <c r="B146" s="8" t="s">
        <v>313</v>
      </c>
      <c r="C146" s="8" t="s">
        <v>14</v>
      </c>
      <c r="D146" s="8" t="s">
        <v>15</v>
      </c>
      <c r="E146" s="9" t="s">
        <v>295</v>
      </c>
      <c r="F146" s="9" t="s">
        <v>314</v>
      </c>
      <c r="G146" s="10" t="n">
        <v>68</v>
      </c>
      <c r="H146" s="7" t="n">
        <v>34</v>
      </c>
      <c r="I146" s="11" t="n">
        <f aca="false">(G146+H146)*50%</f>
        <v>51</v>
      </c>
      <c r="J146" s="12" t="n">
        <v>78.63</v>
      </c>
      <c r="K146" s="13" t="n">
        <f aca="false">(I146+J146)*50%</f>
        <v>64.815</v>
      </c>
      <c r="L146" s="14"/>
    </row>
    <row r="147" customFormat="false" ht="24" hidden="false" customHeight="true" outlineLevel="0" collapsed="false">
      <c r="A147" s="7" t="n">
        <v>11</v>
      </c>
      <c r="B147" s="8" t="s">
        <v>315</v>
      </c>
      <c r="C147" s="8" t="s">
        <v>14</v>
      </c>
      <c r="D147" s="8" t="s">
        <v>15</v>
      </c>
      <c r="E147" s="9" t="s">
        <v>295</v>
      </c>
      <c r="F147" s="9" t="s">
        <v>316</v>
      </c>
      <c r="G147" s="10" t="n">
        <v>70</v>
      </c>
      <c r="H147" s="7" t="n">
        <v>28</v>
      </c>
      <c r="I147" s="11" t="n">
        <f aca="false">(G147+H147)*50%</f>
        <v>49</v>
      </c>
      <c r="J147" s="12" t="n">
        <v>79.39</v>
      </c>
      <c r="K147" s="13" t="n">
        <f aca="false">(I147+J147)*50%</f>
        <v>64.195</v>
      </c>
      <c r="L147" s="14"/>
    </row>
    <row r="148" customFormat="false" ht="24" hidden="false" customHeight="true" outlineLevel="0" collapsed="false">
      <c r="A148" s="7" t="n">
        <v>12</v>
      </c>
      <c r="B148" s="8" t="s">
        <v>317</v>
      </c>
      <c r="C148" s="8" t="s">
        <v>14</v>
      </c>
      <c r="D148" s="8" t="s">
        <v>15</v>
      </c>
      <c r="E148" s="9" t="s">
        <v>295</v>
      </c>
      <c r="F148" s="9" t="s">
        <v>318</v>
      </c>
      <c r="G148" s="10" t="n">
        <v>68</v>
      </c>
      <c r="H148" s="7" t="n">
        <v>31</v>
      </c>
      <c r="I148" s="11" t="n">
        <f aca="false">(G148+H148)*50%</f>
        <v>49.5</v>
      </c>
      <c r="J148" s="12" t="n">
        <v>77.66</v>
      </c>
      <c r="K148" s="13" t="n">
        <f aca="false">(I148+J148)*50%</f>
        <v>63.58</v>
      </c>
      <c r="L148" s="14"/>
    </row>
    <row r="149" customFormat="false" ht="24" hidden="false" customHeight="true" outlineLevel="0" collapsed="false">
      <c r="A149" s="7" t="n">
        <v>1</v>
      </c>
      <c r="B149" s="8" t="s">
        <v>319</v>
      </c>
      <c r="C149" s="8" t="s">
        <v>14</v>
      </c>
      <c r="D149" s="8" t="s">
        <v>15</v>
      </c>
      <c r="E149" s="9" t="s">
        <v>320</v>
      </c>
      <c r="F149" s="9" t="s">
        <v>321</v>
      </c>
      <c r="G149" s="10" t="n">
        <v>71</v>
      </c>
      <c r="H149" s="7" t="n">
        <v>53</v>
      </c>
      <c r="I149" s="11" t="n">
        <f aca="false">(G149+H149)*50%</f>
        <v>62</v>
      </c>
      <c r="J149" s="12" t="n">
        <v>84.56</v>
      </c>
      <c r="K149" s="13" t="n">
        <f aca="false">(I149+J149)*50%</f>
        <v>73.28</v>
      </c>
      <c r="L149" s="14" t="s">
        <v>18</v>
      </c>
    </row>
    <row r="150" customFormat="false" ht="24" hidden="false" customHeight="true" outlineLevel="0" collapsed="false">
      <c r="A150" s="7" t="n">
        <v>2</v>
      </c>
      <c r="B150" s="8" t="s">
        <v>322</v>
      </c>
      <c r="C150" s="8" t="s">
        <v>14</v>
      </c>
      <c r="D150" s="8" t="s">
        <v>15</v>
      </c>
      <c r="E150" s="9" t="s">
        <v>320</v>
      </c>
      <c r="F150" s="9" t="s">
        <v>323</v>
      </c>
      <c r="G150" s="10" t="n">
        <v>68</v>
      </c>
      <c r="H150" s="7" t="n">
        <v>54</v>
      </c>
      <c r="I150" s="11" t="n">
        <f aca="false">(G150+H150)*50%</f>
        <v>61</v>
      </c>
      <c r="J150" s="12" t="n">
        <v>82.94</v>
      </c>
      <c r="K150" s="13" t="n">
        <f aca="false">(I150+J150)*50%</f>
        <v>71.97</v>
      </c>
      <c r="L150" s="14" t="s">
        <v>18</v>
      </c>
    </row>
    <row r="151" customFormat="false" ht="24" hidden="false" customHeight="true" outlineLevel="0" collapsed="false">
      <c r="A151" s="7" t="n">
        <v>3</v>
      </c>
      <c r="B151" s="8" t="s">
        <v>324</v>
      </c>
      <c r="C151" s="8" t="s">
        <v>14</v>
      </c>
      <c r="D151" s="8" t="s">
        <v>15</v>
      </c>
      <c r="E151" s="9" t="s">
        <v>320</v>
      </c>
      <c r="F151" s="9" t="s">
        <v>325</v>
      </c>
      <c r="G151" s="10" t="n">
        <v>73</v>
      </c>
      <c r="H151" s="7" t="n">
        <v>48</v>
      </c>
      <c r="I151" s="11" t="n">
        <f aca="false">(G151+H151)*50%</f>
        <v>60.5</v>
      </c>
      <c r="J151" s="12" t="n">
        <v>79.81</v>
      </c>
      <c r="K151" s="13" t="n">
        <f aca="false">(I151+J151)*50%</f>
        <v>70.155</v>
      </c>
      <c r="L151" s="14" t="s">
        <v>18</v>
      </c>
    </row>
    <row r="152" customFormat="false" ht="24" hidden="false" customHeight="true" outlineLevel="0" collapsed="false">
      <c r="A152" s="7" t="n">
        <v>4</v>
      </c>
      <c r="B152" s="8" t="s">
        <v>326</v>
      </c>
      <c r="C152" s="8" t="s">
        <v>14</v>
      </c>
      <c r="D152" s="8" t="s">
        <v>15</v>
      </c>
      <c r="E152" s="9" t="s">
        <v>320</v>
      </c>
      <c r="F152" s="9" t="s">
        <v>327</v>
      </c>
      <c r="G152" s="10" t="n">
        <v>70</v>
      </c>
      <c r="H152" s="7" t="n">
        <v>45</v>
      </c>
      <c r="I152" s="11" t="n">
        <f aca="false">(G152+H152)*50%</f>
        <v>57.5</v>
      </c>
      <c r="J152" s="12" t="n">
        <v>79.26</v>
      </c>
      <c r="K152" s="13" t="n">
        <f aca="false">(I152+J152)*50%</f>
        <v>68.38</v>
      </c>
      <c r="L152" s="14" t="s">
        <v>18</v>
      </c>
    </row>
    <row r="153" customFormat="false" ht="24" hidden="false" customHeight="true" outlineLevel="0" collapsed="false">
      <c r="A153" s="7" t="n">
        <v>5</v>
      </c>
      <c r="B153" s="8" t="s">
        <v>328</v>
      </c>
      <c r="C153" s="8" t="s">
        <v>14</v>
      </c>
      <c r="D153" s="8" t="s">
        <v>15</v>
      </c>
      <c r="E153" s="9" t="s">
        <v>320</v>
      </c>
      <c r="F153" s="9" t="s">
        <v>329</v>
      </c>
      <c r="G153" s="10" t="n">
        <v>65</v>
      </c>
      <c r="H153" s="7" t="n">
        <v>36</v>
      </c>
      <c r="I153" s="11" t="n">
        <f aca="false">(G153+H153)*50%</f>
        <v>50.5</v>
      </c>
      <c r="J153" s="12" t="n">
        <v>81.39</v>
      </c>
      <c r="K153" s="13" t="n">
        <f aca="false">(I153+J153)*50%</f>
        <v>65.945</v>
      </c>
      <c r="L153" s="14" t="s">
        <v>18</v>
      </c>
    </row>
    <row r="154" customFormat="false" ht="24" hidden="false" customHeight="true" outlineLevel="0" collapsed="false">
      <c r="A154" s="7" t="n">
        <v>6</v>
      </c>
      <c r="B154" s="8" t="s">
        <v>330</v>
      </c>
      <c r="C154" s="8" t="s">
        <v>14</v>
      </c>
      <c r="D154" s="8" t="s">
        <v>15</v>
      </c>
      <c r="E154" s="9" t="s">
        <v>320</v>
      </c>
      <c r="F154" s="9" t="s">
        <v>331</v>
      </c>
      <c r="G154" s="10" t="n">
        <v>68</v>
      </c>
      <c r="H154" s="7" t="n">
        <v>33</v>
      </c>
      <c r="I154" s="11" t="n">
        <f aca="false">(G154+H154)*50%</f>
        <v>50.5</v>
      </c>
      <c r="J154" s="12" t="n">
        <v>81.31</v>
      </c>
      <c r="K154" s="13" t="n">
        <f aca="false">(I154+J154)*50%</f>
        <v>65.905</v>
      </c>
      <c r="L154" s="14"/>
    </row>
    <row r="155" customFormat="false" ht="24" hidden="false" customHeight="true" outlineLevel="0" collapsed="false">
      <c r="A155" s="7" t="n">
        <v>7</v>
      </c>
      <c r="B155" s="8" t="s">
        <v>332</v>
      </c>
      <c r="C155" s="8" t="s">
        <v>14</v>
      </c>
      <c r="D155" s="8" t="s">
        <v>15</v>
      </c>
      <c r="E155" s="9" t="s">
        <v>320</v>
      </c>
      <c r="F155" s="9" t="s">
        <v>333</v>
      </c>
      <c r="G155" s="10" t="n">
        <v>67</v>
      </c>
      <c r="H155" s="7" t="n">
        <v>40</v>
      </c>
      <c r="I155" s="11" t="n">
        <f aca="false">(G155+H155)*50%</f>
        <v>53.5</v>
      </c>
      <c r="J155" s="12" t="n">
        <v>75.66</v>
      </c>
      <c r="K155" s="13" t="n">
        <f aca="false">(I155+J155)*50%</f>
        <v>64.58</v>
      </c>
      <c r="L155" s="14"/>
    </row>
    <row r="156" customFormat="false" ht="24" hidden="false" customHeight="true" outlineLevel="0" collapsed="false">
      <c r="A156" s="7" t="n">
        <v>8</v>
      </c>
      <c r="B156" s="8" t="s">
        <v>334</v>
      </c>
      <c r="C156" s="8" t="s">
        <v>14</v>
      </c>
      <c r="D156" s="8" t="s">
        <v>15</v>
      </c>
      <c r="E156" s="9" t="s">
        <v>320</v>
      </c>
      <c r="F156" s="9" t="s">
        <v>335</v>
      </c>
      <c r="G156" s="10" t="n">
        <v>68</v>
      </c>
      <c r="H156" s="7" t="n">
        <v>33</v>
      </c>
      <c r="I156" s="11" t="n">
        <f aca="false">(G156+H156)*50%</f>
        <v>50.5</v>
      </c>
      <c r="J156" s="12" t="n">
        <v>78.34</v>
      </c>
      <c r="K156" s="13" t="n">
        <f aca="false">(I156+J156)*50%</f>
        <v>64.42</v>
      </c>
      <c r="L156" s="14"/>
    </row>
    <row r="157" customFormat="false" ht="24" hidden="false" customHeight="true" outlineLevel="0" collapsed="false">
      <c r="A157" s="7" t="n">
        <v>9</v>
      </c>
      <c r="B157" s="8" t="s">
        <v>336</v>
      </c>
      <c r="C157" s="8" t="s">
        <v>14</v>
      </c>
      <c r="D157" s="8" t="s">
        <v>15</v>
      </c>
      <c r="E157" s="9" t="s">
        <v>320</v>
      </c>
      <c r="F157" s="9" t="s">
        <v>337</v>
      </c>
      <c r="G157" s="10" t="n">
        <v>70</v>
      </c>
      <c r="H157" s="7" t="n">
        <v>30</v>
      </c>
      <c r="I157" s="11" t="n">
        <f aca="false">(G157+H157)*50%</f>
        <v>50</v>
      </c>
      <c r="J157" s="12" t="n">
        <v>77.62</v>
      </c>
      <c r="K157" s="13" t="n">
        <f aca="false">(I157+J157)*50%</f>
        <v>63.81</v>
      </c>
      <c r="L157" s="14"/>
    </row>
    <row r="158" customFormat="false" ht="24" hidden="false" customHeight="true" outlineLevel="0" collapsed="false">
      <c r="A158" s="7" t="n">
        <v>10</v>
      </c>
      <c r="B158" s="8" t="s">
        <v>338</v>
      </c>
      <c r="C158" s="8" t="s">
        <v>14</v>
      </c>
      <c r="D158" s="8" t="s">
        <v>15</v>
      </c>
      <c r="E158" s="9" t="s">
        <v>320</v>
      </c>
      <c r="F158" s="9" t="s">
        <v>339</v>
      </c>
      <c r="G158" s="10" t="n">
        <v>72</v>
      </c>
      <c r="H158" s="7" t="n">
        <v>19</v>
      </c>
      <c r="I158" s="11" t="n">
        <f aca="false">(G158+H158)*50%</f>
        <v>45.5</v>
      </c>
      <c r="J158" s="12" t="n">
        <v>0</v>
      </c>
      <c r="K158" s="13" t="n">
        <f aca="false">(I158+J158)*50%</f>
        <v>22.75</v>
      </c>
      <c r="L158" s="14"/>
    </row>
    <row r="159" customFormat="false" ht="25.5" hidden="false" customHeight="true" outlineLevel="0" collapsed="false">
      <c r="A159" s="7" t="n">
        <v>1</v>
      </c>
      <c r="B159" s="8" t="s">
        <v>340</v>
      </c>
      <c r="C159" s="8" t="s">
        <v>14</v>
      </c>
      <c r="D159" s="8" t="s">
        <v>15</v>
      </c>
      <c r="E159" s="9" t="s">
        <v>341</v>
      </c>
      <c r="F159" s="9" t="s">
        <v>342</v>
      </c>
      <c r="G159" s="10" t="n">
        <v>68</v>
      </c>
      <c r="H159" s="7" t="n">
        <v>77</v>
      </c>
      <c r="I159" s="11" t="n">
        <f aca="false">(G159+H159)*50%</f>
        <v>72.5</v>
      </c>
      <c r="J159" s="12" t="n">
        <v>75.94</v>
      </c>
      <c r="K159" s="13" t="n">
        <f aca="false">(I159+J159)*50%</f>
        <v>74.22</v>
      </c>
      <c r="L159" s="14" t="s">
        <v>18</v>
      </c>
    </row>
    <row r="160" customFormat="false" ht="25.5" hidden="false" customHeight="true" outlineLevel="0" collapsed="false">
      <c r="A160" s="7" t="n">
        <v>2</v>
      </c>
      <c r="B160" s="8" t="s">
        <v>343</v>
      </c>
      <c r="C160" s="8" t="s">
        <v>14</v>
      </c>
      <c r="D160" s="8" t="s">
        <v>15</v>
      </c>
      <c r="E160" s="9" t="s">
        <v>341</v>
      </c>
      <c r="F160" s="9" t="s">
        <v>344</v>
      </c>
      <c r="G160" s="10" t="n">
        <v>69</v>
      </c>
      <c r="H160" s="7" t="n">
        <v>52</v>
      </c>
      <c r="I160" s="11" t="n">
        <f aca="false">(G160+H160)*50%</f>
        <v>60.5</v>
      </c>
      <c r="J160" s="12" t="n">
        <v>80.47</v>
      </c>
      <c r="K160" s="13" t="n">
        <f aca="false">(I160+J160)*50%</f>
        <v>70.485</v>
      </c>
      <c r="L160" s="14" t="s">
        <v>18</v>
      </c>
    </row>
    <row r="161" customFormat="false" ht="25.5" hidden="false" customHeight="true" outlineLevel="0" collapsed="false">
      <c r="A161" s="7" t="n">
        <v>3</v>
      </c>
      <c r="B161" s="8" t="s">
        <v>345</v>
      </c>
      <c r="C161" s="8" t="s">
        <v>14</v>
      </c>
      <c r="D161" s="8" t="s">
        <v>15</v>
      </c>
      <c r="E161" s="9" t="s">
        <v>341</v>
      </c>
      <c r="F161" s="9" t="s">
        <v>346</v>
      </c>
      <c r="G161" s="10" t="n">
        <v>72</v>
      </c>
      <c r="H161" s="7" t="n">
        <v>57</v>
      </c>
      <c r="I161" s="11" t="n">
        <f aca="false">(G161+H161)*50%</f>
        <v>64.5</v>
      </c>
      <c r="J161" s="12" t="n">
        <v>75.3</v>
      </c>
      <c r="K161" s="13" t="n">
        <f aca="false">(I161+J161)*50%</f>
        <v>69.9</v>
      </c>
      <c r="L161" s="15"/>
    </row>
    <row r="162" customFormat="false" ht="25.5" hidden="false" customHeight="true" outlineLevel="0" collapsed="false">
      <c r="A162" s="7" t="n">
        <v>4</v>
      </c>
      <c r="B162" s="8" t="s">
        <v>347</v>
      </c>
      <c r="C162" s="8" t="s">
        <v>14</v>
      </c>
      <c r="D162" s="8" t="s">
        <v>15</v>
      </c>
      <c r="E162" s="9" t="s">
        <v>341</v>
      </c>
      <c r="F162" s="9" t="s">
        <v>348</v>
      </c>
      <c r="G162" s="10" t="n">
        <v>72</v>
      </c>
      <c r="H162" s="7" t="n">
        <v>40</v>
      </c>
      <c r="I162" s="11" t="n">
        <f aca="false">(G162+H162)*50%</f>
        <v>56</v>
      </c>
      <c r="J162" s="12" t="n">
        <v>77.32</v>
      </c>
      <c r="K162" s="13" t="n">
        <f aca="false">(I162+J162)*50%</f>
        <v>66.66</v>
      </c>
      <c r="L162" s="15"/>
    </row>
  </sheetData>
  <autoFilter ref="A2:L162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8-06T15:03:28Z</dcterms:modified>
  <cp:revision>0</cp:revision>
  <dc:subject/>
  <dc:title/>
</cp:coreProperties>
</file>