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8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1">
  <si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维西县事业单位新补充工作人员          综合成绩及体检人员名单</t>
    </r>
  </si>
  <si>
    <r>
      <rPr>
        <b val="true"/>
        <sz val="12"/>
        <color rgb="FF000000"/>
        <rFont val="Noto Sans"/>
        <family val="2"/>
      </rPr>
      <t xml:space="preserve">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综合成绩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笔试成绩（含民族照顾分）</t>
    </r>
    <r>
      <rPr>
        <b val="true"/>
        <sz val="12"/>
        <color rgb="FF000000"/>
        <rFont val="宋体"/>
        <family val="0"/>
        <charset val="134"/>
      </rPr>
      <t xml:space="preserve">/3×50%</t>
    </r>
    <r>
      <rPr>
        <b val="true"/>
        <sz val="12"/>
        <color rgb="FF000000"/>
        <rFont val="Noto Sans"/>
        <family val="2"/>
      </rPr>
      <t xml:space="preserve">＋面试成绩</t>
    </r>
    <r>
      <rPr>
        <b val="true"/>
        <sz val="12"/>
        <color rgb="FF000000"/>
        <rFont val="宋体"/>
        <family val="0"/>
        <charset val="134"/>
      </rPr>
      <t xml:space="preserve">×50%</t>
    </r>
    <r>
      <rPr>
        <b val="true"/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宋体"/>
        <family val="0"/>
        <charset val="134"/>
      </rPr>
      <t xml:space="preserve">      2</t>
    </r>
    <r>
      <rPr>
        <b val="true"/>
        <sz val="12"/>
        <color rgb="FF000000"/>
        <rFont val="Noto Sans"/>
        <family val="2"/>
      </rPr>
      <t xml:space="preserve">、同一岗位招聘人数与报名人数比例达不到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的，笔试不带入面试，面试设最低分数线</t>
    </r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分（含</t>
    </r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分）。</t>
    </r>
  </si>
  <si>
    <r>
      <rPr>
        <b val="true"/>
        <sz val="12"/>
        <color rgb="FF000000"/>
        <rFont val="宋体"/>
        <family val="0"/>
        <charset val="134"/>
      </rPr>
      <t xml:space="preserve">      3</t>
    </r>
    <r>
      <rPr>
        <b val="true"/>
        <sz val="12"/>
        <color rgb="FF000000"/>
        <rFont val="Noto Sans"/>
        <family val="2"/>
      </rPr>
      <t xml:space="preserve">、体检时间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早上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00</t>
    </r>
    <r>
      <rPr>
        <b val="true"/>
        <sz val="12"/>
        <color rgb="FF000000"/>
        <rFont val="Noto Sans"/>
        <family val="2"/>
      </rPr>
      <t xml:space="preserve">到县人民医院大门口集中，参加体检人员空腹体检。</t>
    </r>
  </si>
  <si>
    <r>
      <rPr>
        <b val="true"/>
        <sz val="12"/>
        <color rgb="FF000000"/>
        <rFont val="宋体"/>
        <family val="0"/>
        <charset val="134"/>
      </rPr>
      <t xml:space="preserve">      4</t>
    </r>
    <r>
      <rPr>
        <b val="true"/>
        <sz val="12"/>
        <color rgb="FF000000"/>
        <rFont val="Noto Sans"/>
        <family val="2"/>
      </rPr>
      <t xml:space="preserve">、体检标准参照公务体检标准执行，体检费用由考生本人承担</t>
    </r>
    <r>
      <rPr>
        <b val="true"/>
        <sz val="12"/>
        <color rgb="FF000000"/>
        <rFont val="宋体"/>
        <family val="0"/>
        <charset val="134"/>
      </rPr>
      <t xml:space="preserve">(485.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      5</t>
    </r>
    <r>
      <rPr>
        <b val="true"/>
        <sz val="12"/>
        <color rgb="FF000000"/>
        <rFont val="Noto Sans"/>
        <family val="2"/>
      </rPr>
      <t xml:space="preserve">、本公告由维西傈僳族自治县人力资源和社会保障局负责解释。发布之日起可以通过以下网站查询：维西县政府信息公开网</t>
    </r>
    <r>
      <rPr>
        <b val="true"/>
        <sz val="12"/>
        <color rgb="FF000000"/>
        <rFont val="宋体"/>
        <family val="0"/>
        <charset val="134"/>
      </rPr>
      <t xml:space="preserve">http://xxgk.yn.gov.cn</t>
    </r>
  </si>
  <si>
    <t xml:space="preserve">姓 名</t>
  </si>
  <si>
    <t xml:space="preserve">招考岗位</t>
  </si>
  <si>
    <t xml:space="preserve">笔试成绩（含民族照顾分）</t>
  </si>
  <si>
    <t xml:space="preserve">面试成绩</t>
  </si>
  <si>
    <t xml:space="preserve">综合成绩</t>
  </si>
  <si>
    <t xml:space="preserve">体检人员及体检时间</t>
  </si>
  <si>
    <t xml:space="preserve">唐飞鹤</t>
  </si>
  <si>
    <t xml:space="preserve">中路乡卫生院会计</t>
  </si>
  <si>
    <t xml:space="preserve">蜂建琼</t>
  </si>
  <si>
    <t xml:space="preserve">张雪琴</t>
  </si>
  <si>
    <t xml:space="preserve">中路乡人民政府文化广播电视服务中心</t>
  </si>
  <si>
    <t xml:space="preserve">和悦</t>
  </si>
  <si>
    <t xml:space="preserve">李建云</t>
  </si>
  <si>
    <t xml:space="preserve">中路乡人民政府农业综合服务中心畜牧兽医站</t>
  </si>
  <si>
    <t xml:space="preserve">和春宝</t>
  </si>
  <si>
    <t xml:space="preserve">中路乡人民政府农业综合服务中心农技站</t>
  </si>
  <si>
    <t xml:space="preserve">桑继平</t>
  </si>
  <si>
    <t xml:space="preserve">叶枝镇人民政府农业综合服务中心水管站</t>
  </si>
  <si>
    <t xml:space="preserve">杨 彪</t>
  </si>
  <si>
    <t xml:space="preserve">熊燕</t>
  </si>
  <si>
    <t xml:space="preserve">小学数学教师</t>
  </si>
  <si>
    <t xml:space="preserve">王鑫</t>
  </si>
  <si>
    <t xml:space="preserve">李勇</t>
  </si>
  <si>
    <t xml:space="preserve">和沐</t>
  </si>
  <si>
    <t xml:space="preserve">和建辉</t>
  </si>
  <si>
    <t xml:space="preserve">陈琼</t>
  </si>
  <si>
    <t xml:space="preserve">杨静</t>
  </si>
  <si>
    <t xml:space="preserve">和群</t>
  </si>
  <si>
    <t xml:space="preserve">张雪婷</t>
  </si>
  <si>
    <t xml:space="preserve">李宏甜</t>
  </si>
  <si>
    <t xml:space="preserve">杨素本</t>
  </si>
  <si>
    <t xml:space="preserve">和平珍</t>
  </si>
  <si>
    <t xml:space="preserve">秦文霞</t>
  </si>
  <si>
    <t xml:space="preserve">张耀丹</t>
  </si>
  <si>
    <t xml:space="preserve">余利鑫</t>
  </si>
  <si>
    <t xml:space="preserve">李玉凤</t>
  </si>
  <si>
    <t xml:space="preserve">余正华</t>
  </si>
  <si>
    <t xml:space="preserve">刘建春</t>
  </si>
  <si>
    <t xml:space="preserve">陈兆雪</t>
  </si>
  <si>
    <t xml:space="preserve">小学品德教师</t>
  </si>
  <si>
    <t xml:space="preserve">陈金唐</t>
  </si>
  <si>
    <t xml:space="preserve">叶佳辉</t>
  </si>
  <si>
    <t xml:space="preserve">和泽丽</t>
  </si>
  <si>
    <t xml:space="preserve">潘庆</t>
  </si>
  <si>
    <t xml:space="preserve">小学科学教师</t>
  </si>
  <si>
    <t xml:space="preserve">和洁</t>
  </si>
  <si>
    <t xml:space="preserve">唐绍荣</t>
  </si>
  <si>
    <t xml:space="preserve">和丽琴</t>
  </si>
  <si>
    <t xml:space="preserve">和建琴</t>
  </si>
  <si>
    <t xml:space="preserve">乡（镇）卫生院护理学</t>
  </si>
  <si>
    <t xml:space="preserve">李琪琪</t>
  </si>
  <si>
    <t xml:space="preserve">赵柳云</t>
  </si>
  <si>
    <t xml:space="preserve">沈润辉</t>
  </si>
  <si>
    <t xml:space="preserve">县审计局（建筑土木工程及管理）</t>
  </si>
  <si>
    <t xml:space="preserve">余天宇</t>
  </si>
  <si>
    <t xml:space="preserve">李维斌</t>
  </si>
  <si>
    <t xml:space="preserve">县人民医院眼视光技术</t>
  </si>
  <si>
    <t xml:space="preserve">谢道平</t>
  </si>
  <si>
    <t xml:space="preserve">和素素</t>
  </si>
  <si>
    <t xml:space="preserve">县农牧和科学技术局植保质检站</t>
  </si>
  <si>
    <t xml:space="preserve">熊美珍</t>
  </si>
  <si>
    <t xml:space="preserve">县教育系统（小学音乐教师）</t>
  </si>
  <si>
    <t xml:space="preserve">余春花</t>
  </si>
  <si>
    <t xml:space="preserve">和梦蓉</t>
  </si>
  <si>
    <t xml:space="preserve">和 真</t>
  </si>
  <si>
    <t xml:space="preserve">杨 洁</t>
  </si>
  <si>
    <t xml:space="preserve">蜂文芝</t>
  </si>
  <si>
    <t xml:space="preserve">王 杰</t>
  </si>
  <si>
    <t xml:space="preserve">县教育系统（小学体育教师）</t>
  </si>
  <si>
    <t xml:space="preserve">胡志芸</t>
  </si>
  <si>
    <t xml:space="preserve">马丽娟</t>
  </si>
  <si>
    <t xml:space="preserve">杨雪竹</t>
  </si>
  <si>
    <t xml:space="preserve">和永平</t>
  </si>
  <si>
    <t xml:space="preserve">和国程</t>
  </si>
  <si>
    <t xml:space="preserve">邓江燕</t>
  </si>
  <si>
    <t xml:space="preserve">杨 辉</t>
  </si>
  <si>
    <t xml:space="preserve">和新阳</t>
  </si>
  <si>
    <t xml:space="preserve">县教育系统（小学美术教师）</t>
  </si>
  <si>
    <t xml:space="preserve">和珍才</t>
  </si>
  <si>
    <t xml:space="preserve">肖梦婷</t>
  </si>
  <si>
    <t xml:space="preserve">县教育系统（初中英语教师）</t>
  </si>
  <si>
    <t xml:space="preserve">余丽梅</t>
  </si>
  <si>
    <t xml:space="preserve">胡 茂</t>
  </si>
  <si>
    <t xml:space="preserve">熊 娟</t>
  </si>
  <si>
    <t xml:space="preserve">县教育系统（初中化学教师）</t>
  </si>
  <si>
    <t xml:space="preserve">李 建</t>
  </si>
  <si>
    <t xml:space="preserve">和 玉</t>
  </si>
  <si>
    <t xml:space="preserve">县交通运输局</t>
  </si>
  <si>
    <t xml:space="preserve">陈 楠</t>
  </si>
  <si>
    <t xml:space="preserve">杨 尧</t>
  </si>
  <si>
    <t xml:space="preserve">县发展和改革局地区股工作人员</t>
  </si>
  <si>
    <t xml:space="preserve">赵学明</t>
  </si>
  <si>
    <t xml:space="preserve">何万琴</t>
  </si>
  <si>
    <t xml:space="preserve">维西县乡（镇）卫生院医学检验</t>
  </si>
  <si>
    <t xml:space="preserve">张祎梅</t>
  </si>
  <si>
    <t xml:space="preserve">王艳娇</t>
  </si>
  <si>
    <t xml:space="preserve">维西县水务局</t>
  </si>
  <si>
    <t xml:space="preserve">蜂雪新</t>
  </si>
  <si>
    <t xml:space="preserve">邱鹏全</t>
  </si>
  <si>
    <t xml:space="preserve">陈晓丽</t>
  </si>
  <si>
    <t xml:space="preserve">何奎乐</t>
  </si>
  <si>
    <t xml:space="preserve">维西县人民医院西医临床医学</t>
  </si>
  <si>
    <t xml:space="preserve">海晓霜</t>
  </si>
  <si>
    <t xml:space="preserve">西医临床医学</t>
  </si>
  <si>
    <t xml:space="preserve">余耀妹</t>
  </si>
  <si>
    <t xml:space="preserve">和银花</t>
  </si>
  <si>
    <t xml:space="preserve">钟亚琴</t>
  </si>
  <si>
    <t xml:space="preserve">蜂亚红</t>
  </si>
  <si>
    <t xml:space="preserve">余文成</t>
  </si>
  <si>
    <t xml:space="preserve">吉欢</t>
  </si>
  <si>
    <t xml:space="preserve">余永光</t>
  </si>
  <si>
    <t xml:space="preserve">余翠梅</t>
  </si>
  <si>
    <t xml:space="preserve">张文琴</t>
  </si>
  <si>
    <t xml:space="preserve">马志刚</t>
  </si>
  <si>
    <t xml:space="preserve">陆彪</t>
  </si>
  <si>
    <t xml:space="preserve">赵琼</t>
  </si>
  <si>
    <t xml:space="preserve">赵晶</t>
  </si>
  <si>
    <t xml:space="preserve">刘蓉</t>
  </si>
  <si>
    <t xml:space="preserve">张敏</t>
  </si>
  <si>
    <t xml:space="preserve">杨桂东</t>
  </si>
  <si>
    <t xml:space="preserve">曹程</t>
  </si>
  <si>
    <t xml:space="preserve">和妮</t>
  </si>
  <si>
    <t xml:space="preserve">蜂玉美</t>
  </si>
  <si>
    <t xml:space="preserve">和泽云</t>
  </si>
  <si>
    <t xml:space="preserve">周敏</t>
  </si>
  <si>
    <t xml:space="preserve">张楠</t>
  </si>
  <si>
    <t xml:space="preserve">维西县教育系统小学语文教师</t>
  </si>
  <si>
    <t xml:space="preserve">张玉洁</t>
  </si>
  <si>
    <t xml:space="preserve">和晓洁</t>
  </si>
  <si>
    <t xml:space="preserve">杨华</t>
  </si>
  <si>
    <t xml:space="preserve">和静</t>
  </si>
  <si>
    <t xml:space="preserve">赵艳阳</t>
  </si>
  <si>
    <t xml:space="preserve">张雪倩</t>
  </si>
  <si>
    <t xml:space="preserve">赵雪</t>
  </si>
  <si>
    <t xml:space="preserve">和雪静</t>
  </si>
  <si>
    <t xml:space="preserve">李晓莲</t>
  </si>
  <si>
    <t xml:space="preserve">和凤</t>
  </si>
  <si>
    <t xml:space="preserve">李文静</t>
  </si>
  <si>
    <t xml:space="preserve">杨建莹</t>
  </si>
  <si>
    <t xml:space="preserve">和湘</t>
  </si>
  <si>
    <t xml:space="preserve">姜琴</t>
  </si>
  <si>
    <t xml:space="preserve">黄泽燕</t>
  </si>
  <si>
    <t xml:space="preserve">陈际琳</t>
  </si>
  <si>
    <t xml:space="preserve">和文珍</t>
  </si>
  <si>
    <t xml:space="preserve">代玉琴</t>
  </si>
  <si>
    <t xml:space="preserve">和结文</t>
  </si>
  <si>
    <t xml:space="preserve">维西县教育系统初中物理教师</t>
  </si>
  <si>
    <t xml:space="preserve">赵玉萍</t>
  </si>
  <si>
    <t xml:space="preserve">维登乡卫生院助产士</t>
  </si>
  <si>
    <t xml:space="preserve">李丽梅</t>
  </si>
  <si>
    <t xml:space="preserve">陈 融</t>
  </si>
  <si>
    <t xml:space="preserve">维登乡人民政府农业综合服务中心农技站</t>
  </si>
  <si>
    <t xml:space="preserve">和娅楠</t>
  </si>
  <si>
    <t xml:space="preserve">维登乡人民政府农业综合服务中心农机农经站</t>
  </si>
  <si>
    <t xml:space="preserve">孔亚琳</t>
  </si>
  <si>
    <t xml:space="preserve">李晓刚</t>
  </si>
  <si>
    <t xml:space="preserve">维登乡人民政府国土和村镇规划建设服务中心</t>
  </si>
  <si>
    <t xml:space="preserve">罗树文</t>
  </si>
  <si>
    <t xml:space="preserve">和川云</t>
  </si>
  <si>
    <t xml:space="preserve">塔城镇人民政府农业综合服务中心林工站</t>
  </si>
  <si>
    <t xml:space="preserve">和建红</t>
  </si>
  <si>
    <t xml:space="preserve">候卫洪</t>
  </si>
  <si>
    <t xml:space="preserve">审计局（会计审计）</t>
  </si>
  <si>
    <t xml:space="preserve">华 宇</t>
  </si>
  <si>
    <t xml:space="preserve">和艳云</t>
  </si>
  <si>
    <t xml:space="preserve">李梦徐</t>
  </si>
  <si>
    <t xml:space="preserve">攀天阁乡人民政府文化广播电视服务中心</t>
  </si>
  <si>
    <t xml:space="preserve">张智翔</t>
  </si>
  <si>
    <t xml:space="preserve">和丽瑶</t>
  </si>
  <si>
    <t xml:space="preserve">攀天阁乡人民政府农业综合服务中心农经站</t>
  </si>
  <si>
    <t xml:space="preserve">李莹</t>
  </si>
  <si>
    <t xml:space="preserve">环田珍</t>
  </si>
  <si>
    <t xml:space="preserve">攀天阁乡人民政府农业综合服务中心林工站</t>
  </si>
  <si>
    <t xml:space="preserve">杨明</t>
  </si>
  <si>
    <t xml:space="preserve">罗振南</t>
  </si>
  <si>
    <t xml:space="preserve">攀天阁乡人民政府国土和村镇规划建设服务中心</t>
  </si>
  <si>
    <t xml:space="preserve">陈延鹤</t>
  </si>
  <si>
    <t xml:space="preserve">彭靖媛</t>
  </si>
  <si>
    <t xml:space="preserve">农牧和科学技术局农产品质量安全监测中心</t>
  </si>
  <si>
    <t xml:space="preserve">和 敏</t>
  </si>
  <si>
    <t xml:space="preserve">董莹</t>
  </si>
  <si>
    <t xml:space="preserve">口腔医学</t>
  </si>
  <si>
    <t xml:space="preserve">和晓龙</t>
  </si>
  <si>
    <t xml:space="preserve">陶文飙</t>
  </si>
  <si>
    <t xml:space="preserve">付馨嶓</t>
  </si>
  <si>
    <t xml:space="preserve">康普乡人民政府文化广播电视服务中心</t>
  </si>
  <si>
    <t xml:space="preserve">和雪燕</t>
  </si>
  <si>
    <t xml:space="preserve">杨富财</t>
  </si>
  <si>
    <t xml:space="preserve">教育局乡镇中心完小</t>
  </si>
  <si>
    <t xml:space="preserve">沈志波</t>
  </si>
  <si>
    <t xml:space="preserve">黄倩</t>
  </si>
  <si>
    <t xml:space="preserve">白济汛乡人民政府文化广播电视服务中心</t>
  </si>
  <si>
    <t xml:space="preserve">和惠晶</t>
  </si>
  <si>
    <t xml:space="preserve">和金福</t>
  </si>
  <si>
    <t xml:space="preserve">白济汛乡人民政府农业综合服务中心农技站</t>
  </si>
  <si>
    <t xml:space="preserve">赵慧君</t>
  </si>
  <si>
    <t xml:space="preserve">巴迪乡人民政府文化广播电视服务中心</t>
  </si>
  <si>
    <t xml:space="preserve">赵俊羽</t>
  </si>
  <si>
    <t xml:space="preserve">杨成程</t>
  </si>
  <si>
    <t xml:space="preserve">巴迪乡人民政府农业综合服务中心畜牧兽医站</t>
  </si>
  <si>
    <t xml:space="preserve">和贵斌</t>
  </si>
  <si>
    <t xml:space="preserve">陈雪芳</t>
  </si>
  <si>
    <t xml:space="preserve">巴迪乡人民政府农业综合服务中心林工站</t>
  </si>
  <si>
    <t xml:space="preserve">和昕玫</t>
  </si>
  <si>
    <t xml:space="preserve">维西县人力资源和社会保障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99336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寘嬫愗傝 [0.00]_Region Orders (2)" xfId="107"/>
    <cellStyle name="寘嬫愗傝_Region Orders (2)" xfId="108"/>
    <cellStyle name="差_Book1" xfId="109"/>
    <cellStyle name="强调 1" xfId="110"/>
    <cellStyle name="强调 2" xfId="111"/>
    <cellStyle name="强调 3" xfId="112"/>
    <cellStyle name="捠壿 [0.00]_Region Orders (2)" xfId="113"/>
    <cellStyle name="捠壿_Region Orders (2)" xfId="114"/>
    <cellStyle name="数量" xfId="115"/>
    <cellStyle name="日期" xfId="116"/>
    <cellStyle name="昗弨_Pacific Region P&amp;L" xfId="117"/>
    <cellStyle name="普通_laroux" xfId="118"/>
    <cellStyle name="标题1" xfId="119"/>
    <cellStyle name="样式 1" xfId="120"/>
    <cellStyle name="编号" xfId="121"/>
    <cellStyle name="表标题" xfId="122"/>
    <cellStyle name="部门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I158" activeCellId="0" sqref="I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2.36"/>
    <col collapsed="false" customWidth="true" hidden="false" outlineLevel="0" max="3" min="3" style="0" width="19.62"/>
    <col collapsed="false" customWidth="true" hidden="false" outlineLevel="0" max="4" min="4" style="0" width="11.87"/>
    <col collapsed="false" customWidth="true" hidden="false" outlineLevel="0" max="5" min="5" style="0" width="12.62"/>
    <col collapsed="false" customWidth="true" hidden="false" outlineLevel="0" max="8" min="8" style="0" width="9.36"/>
  </cols>
  <sheetData>
    <row r="1" s="2" customFormat="true" ht="45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7.25" hidden="false" customHeight="true" outlineLevel="0" collapsed="false">
      <c r="A2" s="1"/>
      <c r="B2" s="1"/>
      <c r="C2" s="1"/>
      <c r="D2" s="1"/>
      <c r="E2" s="1"/>
      <c r="F2" s="1"/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4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4" customFormat="true" ht="45" hidden="false" customHeight="true" outlineLevel="0" collapsed="false">
      <c r="A5" s="5" t="s">
        <v>3</v>
      </c>
      <c r="B5" s="5"/>
      <c r="C5" s="5"/>
      <c r="D5" s="5"/>
      <c r="E5" s="5"/>
      <c r="F5" s="5"/>
    </row>
    <row r="6" s="4" customFormat="true" ht="4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4" customFormat="true" ht="66" hidden="false" customHeight="true" outlineLevel="0" collapsed="false">
      <c r="A7" s="5" t="s">
        <v>5</v>
      </c>
      <c r="B7" s="5"/>
      <c r="C7" s="5"/>
      <c r="D7" s="5"/>
      <c r="E7" s="5"/>
      <c r="F7" s="5"/>
    </row>
    <row r="8" s="9" customFormat="true" ht="48.7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6" t="s">
        <v>10</v>
      </c>
      <c r="F8" s="8" t="s">
        <v>11</v>
      </c>
    </row>
    <row r="9" s="13" customFormat="true" ht="47.25" hidden="false" customHeight="true" outlineLevel="0" collapsed="false">
      <c r="A9" s="10" t="s">
        <v>12</v>
      </c>
      <c r="B9" s="10" t="s">
        <v>13</v>
      </c>
      <c r="C9" s="10" t="n">
        <v>179.5</v>
      </c>
      <c r="D9" s="10" t="n">
        <v>81.37</v>
      </c>
      <c r="E9" s="11" t="n">
        <f aca="false">C9/6+D9/2</f>
        <v>70.6</v>
      </c>
      <c r="F9" s="12" t="n">
        <v>42961</v>
      </c>
    </row>
    <row r="10" customFormat="false" ht="47.25" hidden="false" customHeight="true" outlineLevel="0" collapsed="false">
      <c r="A10" s="14" t="s">
        <v>14</v>
      </c>
      <c r="B10" s="14" t="s">
        <v>13</v>
      </c>
      <c r="C10" s="14" t="n">
        <v>169</v>
      </c>
      <c r="D10" s="14" t="n">
        <v>77.82</v>
      </c>
      <c r="E10" s="15" t="n">
        <f aca="false">C10/6+D10/2</f>
        <v>67.08</v>
      </c>
      <c r="F10" s="16"/>
    </row>
    <row r="11" customFormat="false" ht="47.25" hidden="false" customHeight="true" outlineLevel="0" collapsed="false">
      <c r="A11" s="10" t="s">
        <v>15</v>
      </c>
      <c r="B11" s="10" t="s">
        <v>16</v>
      </c>
      <c r="C11" s="10" t="n">
        <v>178.5</v>
      </c>
      <c r="D11" s="10" t="n">
        <v>85.45</v>
      </c>
      <c r="E11" s="11" t="n">
        <f aca="false">C11/6+D11/2</f>
        <v>72.48</v>
      </c>
      <c r="F11" s="12" t="n">
        <v>42961</v>
      </c>
    </row>
    <row r="12" customFormat="false" ht="47.25" hidden="false" customHeight="true" outlineLevel="0" collapsed="false">
      <c r="A12" s="17" t="s">
        <v>17</v>
      </c>
      <c r="B12" s="14" t="s">
        <v>16</v>
      </c>
      <c r="C12" s="14" t="n">
        <v>167.5</v>
      </c>
      <c r="D12" s="14" t="n">
        <v>85.25</v>
      </c>
      <c r="E12" s="15" t="n">
        <f aca="false">C12/6+D12/2</f>
        <v>70.54</v>
      </c>
      <c r="F12" s="16"/>
    </row>
    <row r="13" customFormat="false" ht="47.25" hidden="false" customHeight="true" outlineLevel="0" collapsed="false">
      <c r="A13" s="10" t="s">
        <v>18</v>
      </c>
      <c r="B13" s="10" t="s">
        <v>19</v>
      </c>
      <c r="C13" s="10" t="n">
        <v>162</v>
      </c>
      <c r="D13" s="10" t="n">
        <v>82.73</v>
      </c>
      <c r="E13" s="11" t="n">
        <f aca="false">C13/6+D13/2</f>
        <v>68.37</v>
      </c>
      <c r="F13" s="12" t="n">
        <v>42961</v>
      </c>
    </row>
    <row r="14" customFormat="false" ht="47.25" hidden="false" customHeight="true" outlineLevel="0" collapsed="false">
      <c r="A14" s="10" t="s">
        <v>20</v>
      </c>
      <c r="B14" s="10" t="s">
        <v>21</v>
      </c>
      <c r="C14" s="10" t="n">
        <v>117.3</v>
      </c>
      <c r="D14" s="10" t="n">
        <v>76.84</v>
      </c>
      <c r="E14" s="11" t="n">
        <f aca="false">C14/6+D14/2</f>
        <v>57.97</v>
      </c>
      <c r="F14" s="12" t="n">
        <v>42961</v>
      </c>
    </row>
    <row r="15" customFormat="false" ht="47.25" hidden="false" customHeight="true" outlineLevel="0" collapsed="false">
      <c r="A15" s="10" t="s">
        <v>22</v>
      </c>
      <c r="B15" s="10" t="s">
        <v>23</v>
      </c>
      <c r="C15" s="10" t="n">
        <v>186</v>
      </c>
      <c r="D15" s="10" t="n">
        <v>83.28</v>
      </c>
      <c r="E15" s="11" t="n">
        <f aca="false">C15/6+D15/2</f>
        <v>72.64</v>
      </c>
      <c r="F15" s="12" t="n">
        <v>42961</v>
      </c>
    </row>
    <row r="16" customFormat="false" ht="47.25" hidden="false" customHeight="true" outlineLevel="0" collapsed="false">
      <c r="A16" s="14" t="s">
        <v>24</v>
      </c>
      <c r="B16" s="14" t="s">
        <v>23</v>
      </c>
      <c r="C16" s="14" t="n">
        <v>184.2</v>
      </c>
      <c r="D16" s="14" t="n">
        <v>83.63</v>
      </c>
      <c r="E16" s="15" t="n">
        <f aca="false">C16/6+D16/2</f>
        <v>72.52</v>
      </c>
      <c r="F16" s="16"/>
    </row>
    <row r="17" customFormat="false" ht="47.25" hidden="false" customHeight="true" outlineLevel="0" collapsed="false">
      <c r="A17" s="10" t="s">
        <v>25</v>
      </c>
      <c r="B17" s="10" t="s">
        <v>26</v>
      </c>
      <c r="C17" s="10" t="n">
        <v>196</v>
      </c>
      <c r="D17" s="10" t="n">
        <v>82.01</v>
      </c>
      <c r="E17" s="11" t="n">
        <f aca="false">C17/6+D17/2</f>
        <v>73.67</v>
      </c>
      <c r="F17" s="12" t="n">
        <v>42961</v>
      </c>
    </row>
    <row r="18" customFormat="false" ht="47.25" hidden="false" customHeight="true" outlineLevel="0" collapsed="false">
      <c r="A18" s="10" t="s">
        <v>27</v>
      </c>
      <c r="B18" s="10" t="s">
        <v>26</v>
      </c>
      <c r="C18" s="10" t="n">
        <v>194</v>
      </c>
      <c r="D18" s="10" t="n">
        <v>81.83</v>
      </c>
      <c r="E18" s="11" t="n">
        <f aca="false">C18/6+D18/2</f>
        <v>73.25</v>
      </c>
      <c r="F18" s="12" t="n">
        <v>42961</v>
      </c>
    </row>
    <row r="19" customFormat="false" ht="47.25" hidden="false" customHeight="true" outlineLevel="0" collapsed="false">
      <c r="A19" s="10" t="s">
        <v>28</v>
      </c>
      <c r="B19" s="10" t="s">
        <v>26</v>
      </c>
      <c r="C19" s="10" t="n">
        <v>193</v>
      </c>
      <c r="D19" s="10" t="n">
        <v>82.04</v>
      </c>
      <c r="E19" s="11" t="n">
        <f aca="false">C19/6+D19/2</f>
        <v>73.19</v>
      </c>
      <c r="F19" s="12" t="n">
        <v>42961</v>
      </c>
    </row>
    <row r="20" customFormat="false" ht="47.25" hidden="false" customHeight="true" outlineLevel="0" collapsed="false">
      <c r="A20" s="10" t="s">
        <v>29</v>
      </c>
      <c r="B20" s="10" t="s">
        <v>26</v>
      </c>
      <c r="C20" s="10" t="n">
        <v>194</v>
      </c>
      <c r="D20" s="10" t="n">
        <v>81.69</v>
      </c>
      <c r="E20" s="11" t="n">
        <f aca="false">C20/6+D20/2</f>
        <v>73.18</v>
      </c>
      <c r="F20" s="12" t="n">
        <v>42961</v>
      </c>
    </row>
    <row r="21" customFormat="false" ht="47.25" hidden="false" customHeight="true" outlineLevel="0" collapsed="false">
      <c r="A21" s="10" t="s">
        <v>30</v>
      </c>
      <c r="B21" s="10" t="s">
        <v>26</v>
      </c>
      <c r="C21" s="10" t="n">
        <v>194</v>
      </c>
      <c r="D21" s="10" t="n">
        <v>81.59</v>
      </c>
      <c r="E21" s="11" t="n">
        <f aca="false">C21/6+D21/2</f>
        <v>73.13</v>
      </c>
      <c r="F21" s="12" t="n">
        <v>42961</v>
      </c>
    </row>
    <row r="22" customFormat="false" ht="47.25" hidden="false" customHeight="true" outlineLevel="0" collapsed="false">
      <c r="A22" s="10" t="s">
        <v>31</v>
      </c>
      <c r="B22" s="10" t="s">
        <v>26</v>
      </c>
      <c r="C22" s="10" t="n">
        <v>187</v>
      </c>
      <c r="D22" s="10" t="n">
        <v>83</v>
      </c>
      <c r="E22" s="11" t="n">
        <f aca="false">C22/6+D22/2</f>
        <v>72.67</v>
      </c>
      <c r="F22" s="12" t="n">
        <v>42961</v>
      </c>
    </row>
    <row r="23" customFormat="false" ht="47.25" hidden="false" customHeight="true" outlineLevel="0" collapsed="false">
      <c r="A23" s="10" t="s">
        <v>32</v>
      </c>
      <c r="B23" s="10" t="s">
        <v>26</v>
      </c>
      <c r="C23" s="10" t="n">
        <v>187</v>
      </c>
      <c r="D23" s="10" t="n">
        <v>81.05</v>
      </c>
      <c r="E23" s="11" t="n">
        <f aca="false">C23/6+D23/2</f>
        <v>71.69</v>
      </c>
      <c r="F23" s="12" t="n">
        <v>42961</v>
      </c>
    </row>
    <row r="24" customFormat="false" ht="47.25" hidden="false" customHeight="true" outlineLevel="0" collapsed="false">
      <c r="A24" s="10" t="s">
        <v>33</v>
      </c>
      <c r="B24" s="10" t="s">
        <v>26</v>
      </c>
      <c r="C24" s="10" t="n">
        <v>179</v>
      </c>
      <c r="D24" s="10" t="n">
        <v>81.7</v>
      </c>
      <c r="E24" s="11" t="n">
        <f aca="false">C24/6+D24/2</f>
        <v>70.68</v>
      </c>
      <c r="F24" s="12" t="n">
        <v>42961</v>
      </c>
    </row>
    <row r="25" customFormat="false" ht="47.25" hidden="false" customHeight="true" outlineLevel="0" collapsed="false">
      <c r="A25" s="10" t="s">
        <v>34</v>
      </c>
      <c r="B25" s="10" t="s">
        <v>26</v>
      </c>
      <c r="C25" s="10" t="n">
        <v>175</v>
      </c>
      <c r="D25" s="10" t="n">
        <v>82.79</v>
      </c>
      <c r="E25" s="11" t="n">
        <f aca="false">C25/6+D25/2</f>
        <v>70.56</v>
      </c>
      <c r="F25" s="12" t="n">
        <v>42961</v>
      </c>
    </row>
    <row r="26" customFormat="false" ht="47.25" hidden="false" customHeight="true" outlineLevel="0" collapsed="false">
      <c r="A26" s="14" t="s">
        <v>35</v>
      </c>
      <c r="B26" s="14" t="s">
        <v>26</v>
      </c>
      <c r="C26" s="14" t="n">
        <v>175.5</v>
      </c>
      <c r="D26" s="14" t="n">
        <v>82.28</v>
      </c>
      <c r="E26" s="15" t="n">
        <f aca="false">C26/6+D26/2</f>
        <v>70.39</v>
      </c>
      <c r="F26" s="16"/>
    </row>
    <row r="27" customFormat="false" ht="47.25" hidden="false" customHeight="true" outlineLevel="0" collapsed="false">
      <c r="A27" s="14" t="s">
        <v>36</v>
      </c>
      <c r="B27" s="14" t="s">
        <v>26</v>
      </c>
      <c r="C27" s="14" t="n">
        <v>175.5</v>
      </c>
      <c r="D27" s="14" t="n">
        <v>81.63</v>
      </c>
      <c r="E27" s="15" t="n">
        <f aca="false">C27/6+D27/2</f>
        <v>70.07</v>
      </c>
      <c r="F27" s="16"/>
    </row>
    <row r="28" customFormat="false" ht="47.25" hidden="false" customHeight="true" outlineLevel="0" collapsed="false">
      <c r="A28" s="14" t="s">
        <v>37</v>
      </c>
      <c r="B28" s="14" t="s">
        <v>26</v>
      </c>
      <c r="C28" s="14" t="n">
        <v>176</v>
      </c>
      <c r="D28" s="14" t="n">
        <v>81.37</v>
      </c>
      <c r="E28" s="15" t="n">
        <f aca="false">C28/6+D28/2</f>
        <v>70.02</v>
      </c>
      <c r="F28" s="16"/>
    </row>
    <row r="29" customFormat="false" ht="47.25" hidden="false" customHeight="true" outlineLevel="0" collapsed="false">
      <c r="A29" s="14" t="s">
        <v>38</v>
      </c>
      <c r="B29" s="14" t="s">
        <v>26</v>
      </c>
      <c r="C29" s="14" t="n">
        <v>175</v>
      </c>
      <c r="D29" s="14" t="n">
        <v>81.67</v>
      </c>
      <c r="E29" s="15" t="n">
        <f aca="false">C29/6+D29/2</f>
        <v>70</v>
      </c>
      <c r="F29" s="16"/>
    </row>
    <row r="30" customFormat="false" ht="47.25" hidden="false" customHeight="true" outlineLevel="0" collapsed="false">
      <c r="A30" s="14" t="s">
        <v>39</v>
      </c>
      <c r="B30" s="14" t="s">
        <v>26</v>
      </c>
      <c r="C30" s="14" t="n">
        <v>175</v>
      </c>
      <c r="D30" s="14" t="n">
        <v>81.5</v>
      </c>
      <c r="E30" s="15" t="n">
        <f aca="false">C30/6+D30/2</f>
        <v>69.92</v>
      </c>
      <c r="F30" s="16"/>
    </row>
    <row r="31" customFormat="false" ht="47.25" hidden="false" customHeight="true" outlineLevel="0" collapsed="false">
      <c r="A31" s="14" t="s">
        <v>40</v>
      </c>
      <c r="B31" s="14" t="s">
        <v>26</v>
      </c>
      <c r="C31" s="14" t="n">
        <v>174</v>
      </c>
      <c r="D31" s="14" t="n">
        <v>81.68</v>
      </c>
      <c r="E31" s="15" t="n">
        <f aca="false">C31/6+D31/2</f>
        <v>69.84</v>
      </c>
      <c r="F31" s="16"/>
    </row>
    <row r="32" customFormat="false" ht="47.25" hidden="false" customHeight="true" outlineLevel="0" collapsed="false">
      <c r="A32" s="14" t="s">
        <v>41</v>
      </c>
      <c r="B32" s="14" t="s">
        <v>26</v>
      </c>
      <c r="C32" s="14" t="n">
        <v>174</v>
      </c>
      <c r="D32" s="14" t="n">
        <v>81.12</v>
      </c>
      <c r="E32" s="15" t="n">
        <f aca="false">C32/6+D32/2</f>
        <v>69.56</v>
      </c>
      <c r="F32" s="16"/>
    </row>
    <row r="33" customFormat="false" ht="47.25" hidden="false" customHeight="true" outlineLevel="0" collapsed="false">
      <c r="A33" s="14" t="s">
        <v>42</v>
      </c>
      <c r="B33" s="14" t="s">
        <v>26</v>
      </c>
      <c r="C33" s="14" t="n">
        <v>172.5</v>
      </c>
      <c r="D33" s="14" t="n">
        <v>81.33</v>
      </c>
      <c r="E33" s="15" t="n">
        <f aca="false">C33/6+D33/2</f>
        <v>69.42</v>
      </c>
      <c r="F33" s="16"/>
    </row>
    <row r="34" customFormat="false" ht="47.25" hidden="false" customHeight="true" outlineLevel="0" collapsed="false">
      <c r="A34" s="14" t="s">
        <v>43</v>
      </c>
      <c r="B34" s="14" t="s">
        <v>26</v>
      </c>
      <c r="C34" s="14" t="n">
        <v>171.5</v>
      </c>
      <c r="D34" s="14" t="n">
        <v>80.69</v>
      </c>
      <c r="E34" s="15" t="n">
        <f aca="false">C34/6+D34/2</f>
        <v>68.93</v>
      </c>
      <c r="F34" s="16"/>
    </row>
    <row r="35" customFormat="false" ht="47.25" hidden="false" customHeight="true" outlineLevel="0" collapsed="false">
      <c r="A35" s="10" t="s">
        <v>44</v>
      </c>
      <c r="B35" s="10" t="s">
        <v>45</v>
      </c>
      <c r="C35" s="10" t="n">
        <v>196.5</v>
      </c>
      <c r="D35" s="10" t="n">
        <v>81.69</v>
      </c>
      <c r="E35" s="11" t="n">
        <f aca="false">C35/6+D35/2</f>
        <v>73.6</v>
      </c>
      <c r="F35" s="12" t="n">
        <v>42961</v>
      </c>
    </row>
    <row r="36" customFormat="false" ht="47.25" hidden="false" customHeight="true" outlineLevel="0" collapsed="false">
      <c r="A36" s="10" t="s">
        <v>46</v>
      </c>
      <c r="B36" s="10" t="s">
        <v>45</v>
      </c>
      <c r="C36" s="10" t="n">
        <v>191.5</v>
      </c>
      <c r="D36" s="10" t="n">
        <v>81.39</v>
      </c>
      <c r="E36" s="11" t="n">
        <f aca="false">C36/6+D36/2</f>
        <v>72.61</v>
      </c>
      <c r="F36" s="12" t="n">
        <v>42961</v>
      </c>
    </row>
    <row r="37" customFormat="false" ht="47.25" hidden="false" customHeight="true" outlineLevel="0" collapsed="false">
      <c r="A37" s="14" t="s">
        <v>47</v>
      </c>
      <c r="B37" s="14" t="s">
        <v>45</v>
      </c>
      <c r="C37" s="14" t="n">
        <v>183</v>
      </c>
      <c r="D37" s="14" t="n">
        <v>81.01</v>
      </c>
      <c r="E37" s="15" t="n">
        <f aca="false">C37/6+D37/2</f>
        <v>71.01</v>
      </c>
      <c r="F37" s="16"/>
    </row>
    <row r="38" customFormat="false" ht="47.25" hidden="false" customHeight="true" outlineLevel="0" collapsed="false">
      <c r="A38" s="14" t="s">
        <v>48</v>
      </c>
      <c r="B38" s="14" t="s">
        <v>45</v>
      </c>
      <c r="C38" s="14" t="n">
        <v>178</v>
      </c>
      <c r="D38" s="14" t="n">
        <v>80.26</v>
      </c>
      <c r="E38" s="15" t="n">
        <f aca="false">C38/6+D38/2</f>
        <v>69.8</v>
      </c>
      <c r="F38" s="16"/>
    </row>
    <row r="39" customFormat="false" ht="47.25" hidden="false" customHeight="true" outlineLevel="0" collapsed="false">
      <c r="A39" s="10" t="s">
        <v>49</v>
      </c>
      <c r="B39" s="10" t="s">
        <v>50</v>
      </c>
      <c r="C39" s="10"/>
      <c r="D39" s="10"/>
      <c r="E39" s="11" t="n">
        <v>82.11</v>
      </c>
      <c r="F39" s="12" t="n">
        <v>42961</v>
      </c>
    </row>
    <row r="40" customFormat="false" ht="47.25" hidden="false" customHeight="true" outlineLevel="0" collapsed="false">
      <c r="A40" s="10" t="s">
        <v>51</v>
      </c>
      <c r="B40" s="10" t="s">
        <v>50</v>
      </c>
      <c r="C40" s="10"/>
      <c r="D40" s="10"/>
      <c r="E40" s="11" t="n">
        <v>81.57</v>
      </c>
      <c r="F40" s="12" t="n">
        <v>42961</v>
      </c>
    </row>
    <row r="41" customFormat="false" ht="47.25" hidden="false" customHeight="true" outlineLevel="0" collapsed="false">
      <c r="A41" s="10" t="s">
        <v>52</v>
      </c>
      <c r="B41" s="10" t="s">
        <v>50</v>
      </c>
      <c r="C41" s="10"/>
      <c r="D41" s="10"/>
      <c r="E41" s="11" t="n">
        <v>81.49</v>
      </c>
      <c r="F41" s="12" t="n">
        <v>42961</v>
      </c>
    </row>
    <row r="42" customFormat="false" ht="47.25" hidden="false" customHeight="true" outlineLevel="0" collapsed="false">
      <c r="A42" s="17" t="s">
        <v>53</v>
      </c>
      <c r="B42" s="17" t="s">
        <v>50</v>
      </c>
      <c r="C42" s="17"/>
      <c r="D42" s="17"/>
      <c r="E42" s="15" t="n">
        <v>80.93</v>
      </c>
      <c r="F42" s="16"/>
    </row>
    <row r="43" customFormat="false" ht="47.25" hidden="false" customHeight="true" outlineLevel="0" collapsed="false">
      <c r="A43" s="10" t="s">
        <v>54</v>
      </c>
      <c r="B43" s="10" t="s">
        <v>55</v>
      </c>
      <c r="C43" s="10" t="n">
        <v>151.3</v>
      </c>
      <c r="D43" s="10" t="n">
        <v>82.34</v>
      </c>
      <c r="E43" s="11" t="n">
        <f aca="false">C43/6+D43/2</f>
        <v>66.39</v>
      </c>
      <c r="F43" s="12" t="n">
        <v>42961</v>
      </c>
    </row>
    <row r="44" customFormat="false" ht="47.25" hidden="false" customHeight="true" outlineLevel="0" collapsed="false">
      <c r="A44" s="10" t="s">
        <v>56</v>
      </c>
      <c r="B44" s="10" t="s">
        <v>55</v>
      </c>
      <c r="C44" s="10" t="n">
        <v>148.4</v>
      </c>
      <c r="D44" s="10" t="n">
        <v>80.44</v>
      </c>
      <c r="E44" s="11" t="n">
        <f aca="false">C44/6+D44/2</f>
        <v>64.95</v>
      </c>
      <c r="F44" s="12" t="n">
        <v>42961</v>
      </c>
    </row>
    <row r="45" customFormat="false" ht="47.25" hidden="false" customHeight="true" outlineLevel="0" collapsed="false">
      <c r="A45" s="14" t="s">
        <v>57</v>
      </c>
      <c r="B45" s="14" t="s">
        <v>55</v>
      </c>
      <c r="C45" s="14" t="n">
        <v>114.9</v>
      </c>
      <c r="D45" s="14" t="n">
        <v>80.24</v>
      </c>
      <c r="E45" s="15" t="n">
        <f aca="false">C45/6+D45/2</f>
        <v>59.27</v>
      </c>
      <c r="F45" s="16"/>
    </row>
    <row r="46" customFormat="false" ht="47.25" hidden="false" customHeight="true" outlineLevel="0" collapsed="false">
      <c r="A46" s="10" t="s">
        <v>58</v>
      </c>
      <c r="B46" s="10" t="s">
        <v>59</v>
      </c>
      <c r="C46" s="10" t="n">
        <v>199.2</v>
      </c>
      <c r="D46" s="10" t="n">
        <v>83.95</v>
      </c>
      <c r="E46" s="11" t="n">
        <f aca="false">C46/6+D46/2</f>
        <v>75.18</v>
      </c>
      <c r="F46" s="12" t="n">
        <v>42961</v>
      </c>
    </row>
    <row r="47" customFormat="false" ht="47.25" hidden="false" customHeight="true" outlineLevel="0" collapsed="false">
      <c r="A47" s="14" t="s">
        <v>60</v>
      </c>
      <c r="B47" s="14" t="s">
        <v>59</v>
      </c>
      <c r="C47" s="14" t="n">
        <v>198.8</v>
      </c>
      <c r="D47" s="14" t="n">
        <v>81.68</v>
      </c>
      <c r="E47" s="15" t="n">
        <f aca="false">C47/6+D47/2</f>
        <v>73.97</v>
      </c>
      <c r="F47" s="16"/>
    </row>
    <row r="48" customFormat="false" ht="47.25" hidden="false" customHeight="true" outlineLevel="0" collapsed="false">
      <c r="A48" s="10" t="s">
        <v>61</v>
      </c>
      <c r="B48" s="10" t="s">
        <v>62</v>
      </c>
      <c r="C48" s="10" t="n">
        <v>149.1</v>
      </c>
      <c r="D48" s="10" t="n">
        <v>83.3</v>
      </c>
      <c r="E48" s="11" t="n">
        <f aca="false">C48/6+D48/2</f>
        <v>66.5</v>
      </c>
      <c r="F48" s="12" t="n">
        <v>42961</v>
      </c>
    </row>
    <row r="49" customFormat="false" ht="47.25" hidden="false" customHeight="true" outlineLevel="0" collapsed="false">
      <c r="A49" s="14" t="s">
        <v>63</v>
      </c>
      <c r="B49" s="14" t="s">
        <v>62</v>
      </c>
      <c r="C49" s="14" t="n">
        <v>123.7</v>
      </c>
      <c r="D49" s="14" t="n">
        <v>80.79</v>
      </c>
      <c r="E49" s="15" t="n">
        <f aca="false">C49/6+D49/2</f>
        <v>61.01</v>
      </c>
      <c r="F49" s="16"/>
    </row>
    <row r="50" customFormat="false" ht="47.25" hidden="false" customHeight="true" outlineLevel="0" collapsed="false">
      <c r="A50" s="10" t="s">
        <v>64</v>
      </c>
      <c r="B50" s="10" t="s">
        <v>65</v>
      </c>
      <c r="C50" s="10" t="n">
        <v>153.5</v>
      </c>
      <c r="D50" s="10" t="n">
        <v>81.55</v>
      </c>
      <c r="E50" s="11" t="n">
        <f aca="false">C50/6+D50/2</f>
        <v>66.36</v>
      </c>
      <c r="F50" s="12" t="n">
        <v>42961</v>
      </c>
    </row>
    <row r="51" customFormat="false" ht="47.25" hidden="false" customHeight="true" outlineLevel="0" collapsed="false">
      <c r="A51" s="10" t="s">
        <v>66</v>
      </c>
      <c r="B51" s="10" t="s">
        <v>67</v>
      </c>
      <c r="C51" s="10" t="n">
        <v>146</v>
      </c>
      <c r="D51" s="10" t="n">
        <v>81.19</v>
      </c>
      <c r="E51" s="11" t="n">
        <f aca="false">C51/6+D51/2</f>
        <v>64.93</v>
      </c>
      <c r="F51" s="12" t="n">
        <v>42961</v>
      </c>
    </row>
    <row r="52" customFormat="false" ht="47.25" hidden="false" customHeight="true" outlineLevel="0" collapsed="false">
      <c r="A52" s="10" t="s">
        <v>68</v>
      </c>
      <c r="B52" s="10" t="s">
        <v>67</v>
      </c>
      <c r="C52" s="10" t="n">
        <v>146</v>
      </c>
      <c r="D52" s="10" t="n">
        <v>77.88</v>
      </c>
      <c r="E52" s="11" t="n">
        <f aca="false">C52/6+D52/2</f>
        <v>63.27</v>
      </c>
      <c r="F52" s="12" t="n">
        <v>42961</v>
      </c>
    </row>
    <row r="53" customFormat="false" ht="47.25" hidden="false" customHeight="true" outlineLevel="0" collapsed="false">
      <c r="A53" s="10" t="s">
        <v>69</v>
      </c>
      <c r="B53" s="10" t="s">
        <v>67</v>
      </c>
      <c r="C53" s="10" t="n">
        <v>131.5</v>
      </c>
      <c r="D53" s="10" t="n">
        <v>81.12</v>
      </c>
      <c r="E53" s="11" t="n">
        <f aca="false">C53/6+D53/2</f>
        <v>62.48</v>
      </c>
      <c r="F53" s="12" t="n">
        <v>42961</v>
      </c>
    </row>
    <row r="54" customFormat="false" ht="47.25" hidden="false" customHeight="true" outlineLevel="0" collapsed="false">
      <c r="A54" s="14" t="s">
        <v>70</v>
      </c>
      <c r="B54" s="14" t="s">
        <v>67</v>
      </c>
      <c r="C54" s="14" t="n">
        <v>128.5</v>
      </c>
      <c r="D54" s="14" t="n">
        <v>79.46</v>
      </c>
      <c r="E54" s="15" t="n">
        <f aca="false">C54/6+D54/2</f>
        <v>61.15</v>
      </c>
      <c r="F54" s="16"/>
    </row>
    <row r="55" customFormat="false" ht="47.25" hidden="false" customHeight="true" outlineLevel="0" collapsed="false">
      <c r="A55" s="14" t="s">
        <v>71</v>
      </c>
      <c r="B55" s="14" t="s">
        <v>67</v>
      </c>
      <c r="C55" s="14" t="n">
        <v>126.5</v>
      </c>
      <c r="D55" s="14" t="n">
        <v>77.34</v>
      </c>
      <c r="E55" s="15" t="n">
        <f aca="false">C55/6+D55/2</f>
        <v>59.75</v>
      </c>
      <c r="F55" s="16"/>
    </row>
    <row r="56" customFormat="false" ht="47.25" hidden="false" customHeight="true" outlineLevel="0" collapsed="false">
      <c r="A56" s="14" t="s">
        <v>72</v>
      </c>
      <c r="B56" s="14" t="s">
        <v>67</v>
      </c>
      <c r="C56" s="14" t="n">
        <v>120.5</v>
      </c>
      <c r="D56" s="14" t="n">
        <v>79.09</v>
      </c>
      <c r="E56" s="15" t="n">
        <f aca="false">C56/6+D56/2</f>
        <v>59.63</v>
      </c>
      <c r="F56" s="16"/>
    </row>
    <row r="57" customFormat="false" ht="47.25" hidden="false" customHeight="true" outlineLevel="0" collapsed="false">
      <c r="A57" s="10" t="s">
        <v>73</v>
      </c>
      <c r="B57" s="10" t="s">
        <v>74</v>
      </c>
      <c r="C57" s="10" t="n">
        <v>179</v>
      </c>
      <c r="D57" s="10" t="n">
        <v>81.53</v>
      </c>
      <c r="E57" s="11" t="n">
        <f aca="false">C57/6+D57/2</f>
        <v>70.6</v>
      </c>
      <c r="F57" s="12" t="n">
        <v>42961</v>
      </c>
    </row>
    <row r="58" customFormat="false" ht="47.25" hidden="false" customHeight="true" outlineLevel="0" collapsed="false">
      <c r="A58" s="10" t="s">
        <v>75</v>
      </c>
      <c r="B58" s="10" t="s">
        <v>74</v>
      </c>
      <c r="C58" s="10" t="n">
        <v>166.5</v>
      </c>
      <c r="D58" s="10" t="n">
        <v>81.34</v>
      </c>
      <c r="E58" s="11" t="n">
        <f aca="false">C58/6+D58/2</f>
        <v>68.42</v>
      </c>
      <c r="F58" s="12" t="n">
        <v>42961</v>
      </c>
    </row>
    <row r="59" customFormat="false" ht="47.25" hidden="false" customHeight="true" outlineLevel="0" collapsed="false">
      <c r="A59" s="10" t="s">
        <v>76</v>
      </c>
      <c r="B59" s="10" t="s">
        <v>74</v>
      </c>
      <c r="C59" s="10" t="n">
        <v>178.5</v>
      </c>
      <c r="D59" s="10" t="n">
        <v>75.57</v>
      </c>
      <c r="E59" s="11" t="n">
        <f aca="false">C59/6+D59/2</f>
        <v>67.54</v>
      </c>
      <c r="F59" s="12" t="n">
        <v>42961</v>
      </c>
    </row>
    <row r="60" customFormat="false" ht="47.25" hidden="false" customHeight="true" outlineLevel="0" collapsed="false">
      <c r="A60" s="10" t="s">
        <v>77</v>
      </c>
      <c r="B60" s="10" t="s">
        <v>74</v>
      </c>
      <c r="C60" s="10" t="n">
        <v>158.5</v>
      </c>
      <c r="D60" s="10" t="n">
        <v>81.98</v>
      </c>
      <c r="E60" s="11" t="n">
        <f aca="false">C60/6+D60/2</f>
        <v>67.41</v>
      </c>
      <c r="F60" s="12" t="n">
        <v>42961</v>
      </c>
    </row>
    <row r="61" customFormat="false" ht="47.25" hidden="false" customHeight="true" outlineLevel="0" collapsed="false">
      <c r="A61" s="14" t="s">
        <v>78</v>
      </c>
      <c r="B61" s="14" t="s">
        <v>74</v>
      </c>
      <c r="C61" s="14" t="n">
        <v>157.5</v>
      </c>
      <c r="D61" s="14" t="n">
        <v>82.2</v>
      </c>
      <c r="E61" s="15" t="n">
        <f aca="false">C61/6+D61/2</f>
        <v>67.35</v>
      </c>
      <c r="F61" s="16"/>
    </row>
    <row r="62" customFormat="false" ht="47.25" hidden="false" customHeight="true" outlineLevel="0" collapsed="false">
      <c r="A62" s="14" t="s">
        <v>79</v>
      </c>
      <c r="B62" s="14" t="s">
        <v>74</v>
      </c>
      <c r="C62" s="14" t="n">
        <v>161</v>
      </c>
      <c r="D62" s="14" t="n">
        <v>79.66</v>
      </c>
      <c r="E62" s="15" t="n">
        <f aca="false">C62/6+D62/2</f>
        <v>66.66</v>
      </c>
      <c r="F62" s="16"/>
    </row>
    <row r="63" customFormat="false" ht="47.25" hidden="false" customHeight="true" outlineLevel="0" collapsed="false">
      <c r="A63" s="14" t="s">
        <v>80</v>
      </c>
      <c r="B63" s="14" t="s">
        <v>74</v>
      </c>
      <c r="C63" s="14" t="n">
        <v>155.5</v>
      </c>
      <c r="D63" s="14" t="n">
        <v>81.41</v>
      </c>
      <c r="E63" s="15" t="n">
        <f aca="false">C63/6+D63/2</f>
        <v>66.62</v>
      </c>
      <c r="F63" s="16"/>
    </row>
    <row r="64" customFormat="false" ht="47.25" hidden="false" customHeight="true" outlineLevel="0" collapsed="false">
      <c r="A64" s="14" t="s">
        <v>81</v>
      </c>
      <c r="B64" s="14" t="s">
        <v>74</v>
      </c>
      <c r="C64" s="14" t="n">
        <v>161</v>
      </c>
      <c r="D64" s="14" t="n">
        <v>79.15</v>
      </c>
      <c r="E64" s="15" t="n">
        <f aca="false">C64/6+D64/2</f>
        <v>66.41</v>
      </c>
      <c r="F64" s="16"/>
    </row>
    <row r="65" customFormat="false" ht="47.25" hidden="false" customHeight="true" outlineLevel="0" collapsed="false">
      <c r="A65" s="10" t="s">
        <v>82</v>
      </c>
      <c r="B65" s="10" t="s">
        <v>83</v>
      </c>
      <c r="C65" s="10"/>
      <c r="D65" s="10" t="n">
        <v>81.37</v>
      </c>
      <c r="E65" s="11" t="n">
        <v>81.37</v>
      </c>
      <c r="F65" s="12" t="n">
        <v>42961</v>
      </c>
    </row>
    <row r="66" customFormat="false" ht="47.25" hidden="false" customHeight="true" outlineLevel="0" collapsed="false">
      <c r="A66" s="10" t="s">
        <v>84</v>
      </c>
      <c r="B66" s="10" t="s">
        <v>83</v>
      </c>
      <c r="C66" s="10"/>
      <c r="D66" s="10" t="n">
        <v>79.41</v>
      </c>
      <c r="E66" s="11" t="n">
        <v>79.41</v>
      </c>
      <c r="F66" s="12" t="n">
        <v>42961</v>
      </c>
    </row>
    <row r="67" customFormat="false" ht="47.25" hidden="false" customHeight="true" outlineLevel="0" collapsed="false">
      <c r="A67" s="10" t="s">
        <v>85</v>
      </c>
      <c r="B67" s="10" t="s">
        <v>86</v>
      </c>
      <c r="C67" s="10"/>
      <c r="D67" s="10" t="n">
        <v>81.04</v>
      </c>
      <c r="E67" s="11" t="n">
        <v>81.04</v>
      </c>
      <c r="F67" s="12" t="n">
        <v>42961</v>
      </c>
    </row>
    <row r="68" customFormat="false" ht="47.25" hidden="false" customHeight="true" outlineLevel="0" collapsed="false">
      <c r="A68" s="10" t="s">
        <v>87</v>
      </c>
      <c r="B68" s="10" t="s">
        <v>86</v>
      </c>
      <c r="C68" s="10"/>
      <c r="D68" s="10" t="n">
        <v>80.62</v>
      </c>
      <c r="E68" s="11" t="n">
        <v>80.62</v>
      </c>
      <c r="F68" s="12" t="n">
        <v>42961</v>
      </c>
    </row>
    <row r="69" customFormat="false" ht="47.25" hidden="false" customHeight="true" outlineLevel="0" collapsed="false">
      <c r="A69" s="10" t="s">
        <v>88</v>
      </c>
      <c r="B69" s="10" t="s">
        <v>86</v>
      </c>
      <c r="C69" s="10"/>
      <c r="D69" s="10" t="n">
        <v>79.84</v>
      </c>
      <c r="E69" s="11" t="n">
        <v>79.84</v>
      </c>
      <c r="F69" s="12" t="n">
        <v>42961</v>
      </c>
    </row>
    <row r="70" customFormat="false" ht="47.25" hidden="false" customHeight="true" outlineLevel="0" collapsed="false">
      <c r="A70" s="10" t="s">
        <v>89</v>
      </c>
      <c r="B70" s="10" t="s">
        <v>90</v>
      </c>
      <c r="C70" s="10"/>
      <c r="D70" s="10" t="n">
        <v>80.98</v>
      </c>
      <c r="E70" s="11" t="n">
        <v>80.98</v>
      </c>
      <c r="F70" s="12" t="n">
        <v>42961</v>
      </c>
    </row>
    <row r="71" customFormat="false" ht="47.25" hidden="false" customHeight="true" outlineLevel="0" collapsed="false">
      <c r="A71" s="10" t="s">
        <v>91</v>
      </c>
      <c r="B71" s="10" t="s">
        <v>90</v>
      </c>
      <c r="C71" s="10"/>
      <c r="D71" s="10" t="n">
        <v>79.12</v>
      </c>
      <c r="E71" s="11" t="n">
        <v>79.12</v>
      </c>
      <c r="F71" s="12" t="n">
        <v>42961</v>
      </c>
    </row>
    <row r="72" customFormat="false" ht="47.25" hidden="false" customHeight="true" outlineLevel="0" collapsed="false">
      <c r="A72" s="10" t="s">
        <v>92</v>
      </c>
      <c r="B72" s="10" t="s">
        <v>93</v>
      </c>
      <c r="C72" s="10" t="n">
        <v>216.9</v>
      </c>
      <c r="D72" s="10" t="n">
        <v>82.81</v>
      </c>
      <c r="E72" s="11" t="n">
        <f aca="false">C72/6+D72/2</f>
        <v>77.56</v>
      </c>
      <c r="F72" s="12" t="n">
        <v>42961</v>
      </c>
    </row>
    <row r="73" customFormat="false" ht="47.25" hidden="false" customHeight="true" outlineLevel="0" collapsed="false">
      <c r="A73" s="14" t="s">
        <v>94</v>
      </c>
      <c r="B73" s="14" t="s">
        <v>93</v>
      </c>
      <c r="C73" s="14" t="n">
        <v>196.5</v>
      </c>
      <c r="D73" s="14" t="n">
        <v>83.31</v>
      </c>
      <c r="E73" s="15" t="n">
        <f aca="false">C73/6+D73/2</f>
        <v>74.41</v>
      </c>
      <c r="F73" s="16"/>
    </row>
    <row r="74" customFormat="false" ht="47.25" hidden="false" customHeight="true" outlineLevel="0" collapsed="false">
      <c r="A74" s="10" t="s">
        <v>95</v>
      </c>
      <c r="B74" s="10" t="s">
        <v>96</v>
      </c>
      <c r="C74" s="10" t="n">
        <v>193.4</v>
      </c>
      <c r="D74" s="10" t="n">
        <v>82.32</v>
      </c>
      <c r="E74" s="11" t="n">
        <f aca="false">C74/6+D74/2</f>
        <v>73.39</v>
      </c>
      <c r="F74" s="12" t="n">
        <v>42961</v>
      </c>
    </row>
    <row r="75" customFormat="false" ht="47.25" hidden="false" customHeight="true" outlineLevel="0" collapsed="false">
      <c r="A75" s="14" t="s">
        <v>97</v>
      </c>
      <c r="B75" s="14" t="s">
        <v>96</v>
      </c>
      <c r="C75" s="14" t="n">
        <v>188.3</v>
      </c>
      <c r="D75" s="14" t="n">
        <v>83.76</v>
      </c>
      <c r="E75" s="15" t="n">
        <f aca="false">C75/6+D75/2</f>
        <v>73.26</v>
      </c>
      <c r="F75" s="18"/>
    </row>
    <row r="76" customFormat="false" ht="47.25" hidden="false" customHeight="true" outlineLevel="0" collapsed="false">
      <c r="A76" s="10" t="s">
        <v>98</v>
      </c>
      <c r="B76" s="10" t="s">
        <v>99</v>
      </c>
      <c r="C76" s="10"/>
      <c r="D76" s="10" t="n">
        <v>81.72</v>
      </c>
      <c r="E76" s="11" t="n">
        <v>81.72</v>
      </c>
      <c r="F76" s="12" t="n">
        <v>42961</v>
      </c>
    </row>
    <row r="77" customFormat="false" ht="47.25" hidden="false" customHeight="true" outlineLevel="0" collapsed="false">
      <c r="A77" s="10" t="s">
        <v>100</v>
      </c>
      <c r="B77" s="10" t="s">
        <v>99</v>
      </c>
      <c r="C77" s="10"/>
      <c r="D77" s="10" t="n">
        <v>80.66</v>
      </c>
      <c r="E77" s="11" t="n">
        <v>80.66</v>
      </c>
      <c r="F77" s="12" t="n">
        <v>42961</v>
      </c>
    </row>
    <row r="78" customFormat="false" ht="47.25" hidden="false" customHeight="true" outlineLevel="0" collapsed="false">
      <c r="A78" s="10" t="s">
        <v>101</v>
      </c>
      <c r="B78" s="10" t="s">
        <v>102</v>
      </c>
      <c r="C78" s="10" t="n">
        <v>169.2</v>
      </c>
      <c r="D78" s="11" t="n">
        <v>79.65</v>
      </c>
      <c r="E78" s="11" t="n">
        <f aca="false">C78/6+D78/2</f>
        <v>68.03</v>
      </c>
      <c r="F78" s="12" t="n">
        <v>42961</v>
      </c>
    </row>
    <row r="79" customFormat="false" ht="47.25" hidden="false" customHeight="true" outlineLevel="0" collapsed="false">
      <c r="A79" s="10" t="s">
        <v>103</v>
      </c>
      <c r="B79" s="10" t="s">
        <v>102</v>
      </c>
      <c r="C79" s="10" t="n">
        <v>155.6</v>
      </c>
      <c r="D79" s="11" t="n">
        <v>80.48</v>
      </c>
      <c r="E79" s="11" t="n">
        <f aca="false">C79/6+D79/2</f>
        <v>66.17</v>
      </c>
      <c r="F79" s="12" t="n">
        <v>42961</v>
      </c>
    </row>
    <row r="80" customFormat="false" ht="47.25" hidden="false" customHeight="true" outlineLevel="0" collapsed="false">
      <c r="A80" s="19" t="s">
        <v>104</v>
      </c>
      <c r="B80" s="19" t="s">
        <v>102</v>
      </c>
      <c r="C80" s="19" t="n">
        <v>149.9</v>
      </c>
      <c r="D80" s="20" t="n">
        <v>79.95</v>
      </c>
      <c r="E80" s="20" t="n">
        <f aca="false">C80/6+D80/2</f>
        <v>64.96</v>
      </c>
      <c r="F80" s="21"/>
    </row>
    <row r="81" customFormat="false" ht="47.25" hidden="false" customHeight="true" outlineLevel="0" collapsed="false">
      <c r="A81" s="22" t="s">
        <v>105</v>
      </c>
      <c r="B81" s="19" t="s">
        <v>102</v>
      </c>
      <c r="C81" s="19" t="n">
        <v>140.6</v>
      </c>
      <c r="D81" s="20" t="n">
        <v>77.61</v>
      </c>
      <c r="E81" s="20" t="n">
        <f aca="false">C81/6+D81/2</f>
        <v>62.24</v>
      </c>
      <c r="F81" s="16"/>
    </row>
    <row r="82" customFormat="false" ht="47.25" hidden="false" customHeight="true" outlineLevel="0" collapsed="false">
      <c r="A82" s="10" t="s">
        <v>106</v>
      </c>
      <c r="B82" s="10" t="s">
        <v>107</v>
      </c>
      <c r="C82" s="10"/>
      <c r="D82" s="10" t="n">
        <v>79.94</v>
      </c>
      <c r="E82" s="11" t="n">
        <v>79.94</v>
      </c>
      <c r="F82" s="12" t="n">
        <v>42962</v>
      </c>
    </row>
    <row r="83" customFormat="false" ht="47.25" hidden="false" customHeight="true" outlineLevel="0" collapsed="false">
      <c r="A83" s="10" t="s">
        <v>108</v>
      </c>
      <c r="B83" s="10" t="s">
        <v>109</v>
      </c>
      <c r="C83" s="10" t="n">
        <v>155.6</v>
      </c>
      <c r="D83" s="10" t="n">
        <v>81.48</v>
      </c>
      <c r="E83" s="11" t="n">
        <f aca="false">C83/6+D83/2</f>
        <v>66.67</v>
      </c>
      <c r="F83" s="12" t="n">
        <v>42962</v>
      </c>
    </row>
    <row r="84" customFormat="false" ht="47.25" hidden="false" customHeight="true" outlineLevel="0" collapsed="false">
      <c r="A84" s="10" t="s">
        <v>110</v>
      </c>
      <c r="B84" s="10" t="s">
        <v>109</v>
      </c>
      <c r="C84" s="10" t="n">
        <v>145.5</v>
      </c>
      <c r="D84" s="10" t="n">
        <v>81.12</v>
      </c>
      <c r="E84" s="11" t="n">
        <f aca="false">C84/6+D84/2</f>
        <v>64.81</v>
      </c>
      <c r="F84" s="12" t="n">
        <v>42962</v>
      </c>
    </row>
    <row r="85" customFormat="false" ht="47.25" hidden="false" customHeight="true" outlineLevel="0" collapsed="false">
      <c r="A85" s="10" t="s">
        <v>111</v>
      </c>
      <c r="B85" s="10" t="s">
        <v>109</v>
      </c>
      <c r="C85" s="10" t="n">
        <v>144.5</v>
      </c>
      <c r="D85" s="10" t="n">
        <v>80.73</v>
      </c>
      <c r="E85" s="11" t="n">
        <f aca="false">C85/6+D85/2</f>
        <v>64.45</v>
      </c>
      <c r="F85" s="12" t="n">
        <v>42962</v>
      </c>
    </row>
    <row r="86" customFormat="false" ht="47.25" hidden="false" customHeight="true" outlineLevel="0" collapsed="false">
      <c r="A86" s="10" t="s">
        <v>112</v>
      </c>
      <c r="B86" s="10" t="s">
        <v>109</v>
      </c>
      <c r="C86" s="10" t="n">
        <v>147</v>
      </c>
      <c r="D86" s="10" t="n">
        <v>78.66</v>
      </c>
      <c r="E86" s="11" t="n">
        <f aca="false">C86/6+D86/2</f>
        <v>63.83</v>
      </c>
      <c r="F86" s="12" t="n">
        <v>42962</v>
      </c>
    </row>
    <row r="87" customFormat="false" ht="47.25" hidden="false" customHeight="true" outlineLevel="0" collapsed="false">
      <c r="A87" s="10" t="s">
        <v>113</v>
      </c>
      <c r="B87" s="10" t="s">
        <v>109</v>
      </c>
      <c r="C87" s="10" t="n">
        <v>148.4</v>
      </c>
      <c r="D87" s="10" t="n">
        <v>75.56</v>
      </c>
      <c r="E87" s="11" t="n">
        <f aca="false">C87/6+D87/2</f>
        <v>62.51</v>
      </c>
      <c r="F87" s="12" t="n">
        <v>42962</v>
      </c>
    </row>
    <row r="88" customFormat="false" ht="47.25" hidden="false" customHeight="true" outlineLevel="0" collapsed="false">
      <c r="A88" s="10" t="s">
        <v>114</v>
      </c>
      <c r="B88" s="10" t="s">
        <v>109</v>
      </c>
      <c r="C88" s="10" t="n">
        <v>139.8</v>
      </c>
      <c r="D88" s="10" t="n">
        <v>78.22</v>
      </c>
      <c r="E88" s="11" t="n">
        <f aca="false">C88/6+D88/2</f>
        <v>62.41</v>
      </c>
      <c r="F88" s="12" t="n">
        <v>42962</v>
      </c>
    </row>
    <row r="89" customFormat="false" ht="47.25" hidden="false" customHeight="true" outlineLevel="0" collapsed="false">
      <c r="A89" s="10" t="s">
        <v>115</v>
      </c>
      <c r="B89" s="10" t="s">
        <v>109</v>
      </c>
      <c r="C89" s="10" t="n">
        <v>131.2</v>
      </c>
      <c r="D89" s="10" t="n">
        <v>80.17</v>
      </c>
      <c r="E89" s="11" t="n">
        <f aca="false">C89/6+D89/2</f>
        <v>61.95</v>
      </c>
      <c r="F89" s="12" t="n">
        <v>42962</v>
      </c>
    </row>
    <row r="90" customFormat="false" ht="47.25" hidden="false" customHeight="true" outlineLevel="0" collapsed="false">
      <c r="A90" s="10" t="s">
        <v>116</v>
      </c>
      <c r="B90" s="10" t="s">
        <v>109</v>
      </c>
      <c r="C90" s="10" t="n">
        <v>138.5</v>
      </c>
      <c r="D90" s="10" t="n">
        <v>77.67</v>
      </c>
      <c r="E90" s="11" t="n">
        <f aca="false">C90/6+D90/2</f>
        <v>61.92</v>
      </c>
      <c r="F90" s="12" t="n">
        <v>42962</v>
      </c>
    </row>
    <row r="91" customFormat="false" ht="47.25" hidden="false" customHeight="true" outlineLevel="0" collapsed="false">
      <c r="A91" s="10" t="s">
        <v>117</v>
      </c>
      <c r="B91" s="10" t="s">
        <v>109</v>
      </c>
      <c r="C91" s="10" t="n">
        <v>133.2</v>
      </c>
      <c r="D91" s="10" t="n">
        <v>78.79</v>
      </c>
      <c r="E91" s="11" t="n">
        <f aca="false">C91/6+D91/2</f>
        <v>61.6</v>
      </c>
      <c r="F91" s="12" t="n">
        <v>42962</v>
      </c>
    </row>
    <row r="92" customFormat="false" ht="47.25" hidden="false" customHeight="true" outlineLevel="0" collapsed="false">
      <c r="A92" s="10" t="s">
        <v>118</v>
      </c>
      <c r="B92" s="10" t="s">
        <v>109</v>
      </c>
      <c r="C92" s="10" t="n">
        <v>130.2</v>
      </c>
      <c r="D92" s="10" t="n">
        <v>79.5</v>
      </c>
      <c r="E92" s="11" t="n">
        <f aca="false">C92/6+D92/2</f>
        <v>61.45</v>
      </c>
      <c r="F92" s="12" t="n">
        <v>42962</v>
      </c>
    </row>
    <row r="93" customFormat="false" ht="47.25" hidden="false" customHeight="true" outlineLevel="0" collapsed="false">
      <c r="A93" s="10" t="s">
        <v>119</v>
      </c>
      <c r="B93" s="10" t="s">
        <v>109</v>
      </c>
      <c r="C93" s="10" t="n">
        <v>135.3</v>
      </c>
      <c r="D93" s="10" t="n">
        <v>77.44</v>
      </c>
      <c r="E93" s="11" t="n">
        <f aca="false">C93/6+D93/2</f>
        <v>61.27</v>
      </c>
      <c r="F93" s="12" t="n">
        <v>42962</v>
      </c>
    </row>
    <row r="94" customFormat="false" ht="47.25" hidden="false" customHeight="true" outlineLevel="0" collapsed="false">
      <c r="A94" s="14" t="s">
        <v>120</v>
      </c>
      <c r="B94" s="14" t="s">
        <v>109</v>
      </c>
      <c r="C94" s="14" t="n">
        <v>137.4</v>
      </c>
      <c r="D94" s="14" t="n">
        <v>76.36</v>
      </c>
      <c r="E94" s="15" t="n">
        <f aca="false">C94/6+D94/2</f>
        <v>61.08</v>
      </c>
      <c r="F94" s="16"/>
    </row>
    <row r="95" customFormat="false" ht="47.25" hidden="false" customHeight="true" outlineLevel="0" collapsed="false">
      <c r="A95" s="14" t="s">
        <v>121</v>
      </c>
      <c r="B95" s="14" t="s">
        <v>109</v>
      </c>
      <c r="C95" s="14" t="n">
        <v>131</v>
      </c>
      <c r="D95" s="14" t="n">
        <v>77.81</v>
      </c>
      <c r="E95" s="15" t="n">
        <f aca="false">C95/6+D95/2</f>
        <v>60.74</v>
      </c>
      <c r="F95" s="16"/>
    </row>
    <row r="96" customFormat="false" ht="47.25" hidden="false" customHeight="true" outlineLevel="0" collapsed="false">
      <c r="A96" s="14" t="s">
        <v>122</v>
      </c>
      <c r="B96" s="14" t="s">
        <v>109</v>
      </c>
      <c r="C96" s="14" t="n">
        <v>127.2</v>
      </c>
      <c r="D96" s="14" t="n">
        <v>78.79</v>
      </c>
      <c r="E96" s="15" t="n">
        <f aca="false">C96/6+D96/2</f>
        <v>60.6</v>
      </c>
      <c r="F96" s="16"/>
    </row>
    <row r="97" customFormat="false" ht="47.25" hidden="false" customHeight="true" outlineLevel="0" collapsed="false">
      <c r="A97" s="14" t="s">
        <v>123</v>
      </c>
      <c r="B97" s="14" t="s">
        <v>109</v>
      </c>
      <c r="C97" s="14" t="n">
        <v>127.4</v>
      </c>
      <c r="D97" s="14" t="n">
        <v>77.98</v>
      </c>
      <c r="E97" s="15" t="n">
        <f aca="false">C97/6+D97/2</f>
        <v>60.22</v>
      </c>
      <c r="F97" s="16"/>
    </row>
    <row r="98" customFormat="false" ht="47.25" hidden="false" customHeight="true" outlineLevel="0" collapsed="false">
      <c r="A98" s="14" t="s">
        <v>124</v>
      </c>
      <c r="B98" s="14" t="s">
        <v>109</v>
      </c>
      <c r="C98" s="14" t="n">
        <v>125.7</v>
      </c>
      <c r="D98" s="14" t="n">
        <v>77.21</v>
      </c>
      <c r="E98" s="15" t="n">
        <f aca="false">C98/6+D98/2</f>
        <v>59.56</v>
      </c>
      <c r="F98" s="16"/>
    </row>
    <row r="99" customFormat="false" ht="47.25" hidden="false" customHeight="true" outlineLevel="0" collapsed="false">
      <c r="A99" s="14" t="s">
        <v>125</v>
      </c>
      <c r="B99" s="14" t="s">
        <v>109</v>
      </c>
      <c r="C99" s="14" t="n">
        <v>120.2</v>
      </c>
      <c r="D99" s="14" t="n">
        <v>78.6</v>
      </c>
      <c r="E99" s="15" t="n">
        <f aca="false">C99/6+D99/2</f>
        <v>59.33</v>
      </c>
      <c r="F99" s="16"/>
    </row>
    <row r="100" customFormat="false" ht="47.25" hidden="false" customHeight="true" outlineLevel="0" collapsed="false">
      <c r="A100" s="14" t="s">
        <v>126</v>
      </c>
      <c r="B100" s="14" t="s">
        <v>109</v>
      </c>
      <c r="C100" s="14" t="n">
        <v>122.1</v>
      </c>
      <c r="D100" s="14" t="n">
        <v>77.19</v>
      </c>
      <c r="E100" s="15" t="n">
        <f aca="false">C100/6+D100/2</f>
        <v>58.95</v>
      </c>
      <c r="F100" s="16"/>
    </row>
    <row r="101" customFormat="false" ht="47.25" hidden="false" customHeight="true" outlineLevel="0" collapsed="false">
      <c r="A101" s="14" t="s">
        <v>127</v>
      </c>
      <c r="B101" s="14" t="s">
        <v>109</v>
      </c>
      <c r="C101" s="14" t="n">
        <v>118.5</v>
      </c>
      <c r="D101" s="14" t="n">
        <v>76.82</v>
      </c>
      <c r="E101" s="15" t="n">
        <f aca="false">C101/6+D101/2</f>
        <v>58.16</v>
      </c>
      <c r="F101" s="16"/>
    </row>
    <row r="102" customFormat="false" ht="47.25" hidden="false" customHeight="true" outlineLevel="0" collapsed="false">
      <c r="A102" s="14" t="s">
        <v>128</v>
      </c>
      <c r="B102" s="14" t="s">
        <v>109</v>
      </c>
      <c r="C102" s="14" t="n">
        <v>119.3</v>
      </c>
      <c r="D102" s="14" t="n">
        <v>75.47</v>
      </c>
      <c r="E102" s="15" t="n">
        <f aca="false">C102/6+D102/2</f>
        <v>57.62</v>
      </c>
      <c r="F102" s="16"/>
    </row>
    <row r="103" customFormat="false" ht="47.25" hidden="false" customHeight="true" outlineLevel="0" collapsed="false">
      <c r="A103" s="14" t="s">
        <v>129</v>
      </c>
      <c r="B103" s="14" t="s">
        <v>109</v>
      </c>
      <c r="C103" s="14" t="n">
        <v>121.8</v>
      </c>
      <c r="D103" s="14" t="n">
        <v>74.57</v>
      </c>
      <c r="E103" s="15" t="n">
        <f aca="false">C103/6+D103/2</f>
        <v>57.59</v>
      </c>
      <c r="F103" s="16"/>
    </row>
    <row r="104" customFormat="false" ht="47.25" hidden="false" customHeight="true" outlineLevel="0" collapsed="false">
      <c r="A104" s="14" t="s">
        <v>130</v>
      </c>
      <c r="B104" s="14" t="s">
        <v>109</v>
      </c>
      <c r="C104" s="14" t="n">
        <v>118.7</v>
      </c>
      <c r="D104" s="14" t="n">
        <v>64.7</v>
      </c>
      <c r="E104" s="15" t="n">
        <f aca="false">C104/6+D104/2</f>
        <v>52.13</v>
      </c>
      <c r="F104" s="16"/>
    </row>
    <row r="105" customFormat="false" ht="47.25" hidden="false" customHeight="true" outlineLevel="0" collapsed="false">
      <c r="A105" s="10" t="s">
        <v>131</v>
      </c>
      <c r="B105" s="10" t="s">
        <v>132</v>
      </c>
      <c r="C105" s="10" t="n">
        <v>212</v>
      </c>
      <c r="D105" s="11" t="n">
        <v>83.32</v>
      </c>
      <c r="E105" s="11" t="n">
        <f aca="false">C105/6+D105/2</f>
        <v>76.99</v>
      </c>
      <c r="F105" s="12" t="n">
        <v>42962</v>
      </c>
    </row>
    <row r="106" customFormat="false" ht="47.25" hidden="false" customHeight="true" outlineLevel="0" collapsed="false">
      <c r="A106" s="10" t="s">
        <v>133</v>
      </c>
      <c r="B106" s="10" t="s">
        <v>132</v>
      </c>
      <c r="C106" s="10" t="n">
        <v>199</v>
      </c>
      <c r="D106" s="11" t="n">
        <v>83.72</v>
      </c>
      <c r="E106" s="11" t="n">
        <f aca="false">C106/6+D106/2</f>
        <v>75.03</v>
      </c>
      <c r="F106" s="12" t="n">
        <v>42962</v>
      </c>
    </row>
    <row r="107" customFormat="false" ht="47.25" hidden="false" customHeight="true" outlineLevel="0" collapsed="false">
      <c r="A107" s="10" t="s">
        <v>134</v>
      </c>
      <c r="B107" s="10" t="s">
        <v>132</v>
      </c>
      <c r="C107" s="10" t="n">
        <v>202.5</v>
      </c>
      <c r="D107" s="11" t="n">
        <v>82.32</v>
      </c>
      <c r="E107" s="11" t="n">
        <f aca="false">C107/6+D107/2</f>
        <v>74.91</v>
      </c>
      <c r="F107" s="12" t="n">
        <v>42962</v>
      </c>
    </row>
    <row r="108" customFormat="false" ht="47.25" hidden="false" customHeight="true" outlineLevel="0" collapsed="false">
      <c r="A108" s="10" t="s">
        <v>135</v>
      </c>
      <c r="B108" s="10" t="s">
        <v>132</v>
      </c>
      <c r="C108" s="23" t="n">
        <v>198</v>
      </c>
      <c r="D108" s="11" t="n">
        <v>83.19</v>
      </c>
      <c r="E108" s="11" t="n">
        <f aca="false">C108/6+D108/2</f>
        <v>74.6</v>
      </c>
      <c r="F108" s="12" t="n">
        <v>42962</v>
      </c>
    </row>
    <row r="109" customFormat="false" ht="47.25" hidden="false" customHeight="true" outlineLevel="0" collapsed="false">
      <c r="A109" s="10" t="s">
        <v>136</v>
      </c>
      <c r="B109" s="10" t="s">
        <v>132</v>
      </c>
      <c r="C109" s="10" t="n">
        <v>194</v>
      </c>
      <c r="D109" s="11" t="n">
        <v>83.07</v>
      </c>
      <c r="E109" s="11" t="n">
        <f aca="false">C109/6+D109/2</f>
        <v>73.87</v>
      </c>
      <c r="F109" s="12" t="n">
        <v>42962</v>
      </c>
    </row>
    <row r="110" customFormat="false" ht="47.25" hidden="false" customHeight="true" outlineLevel="0" collapsed="false">
      <c r="A110" s="10" t="s">
        <v>137</v>
      </c>
      <c r="B110" s="10" t="s">
        <v>132</v>
      </c>
      <c r="C110" s="10" t="n">
        <v>196</v>
      </c>
      <c r="D110" s="11" t="n">
        <v>81.94</v>
      </c>
      <c r="E110" s="11" t="n">
        <f aca="false">C110/6+D110/2</f>
        <v>73.64</v>
      </c>
      <c r="F110" s="12" t="n">
        <v>42962</v>
      </c>
    </row>
    <row r="111" customFormat="false" ht="47.25" hidden="false" customHeight="true" outlineLevel="0" collapsed="false">
      <c r="A111" s="10" t="s">
        <v>138</v>
      </c>
      <c r="B111" s="10" t="s">
        <v>132</v>
      </c>
      <c r="C111" s="10" t="n">
        <v>194</v>
      </c>
      <c r="D111" s="11" t="n">
        <v>82.01</v>
      </c>
      <c r="E111" s="11" t="n">
        <f aca="false">C111/6+D111/2</f>
        <v>73.34</v>
      </c>
      <c r="F111" s="12" t="n">
        <v>42962</v>
      </c>
    </row>
    <row r="112" customFormat="false" ht="47.25" hidden="false" customHeight="true" outlineLevel="0" collapsed="false">
      <c r="A112" s="10" t="s">
        <v>139</v>
      </c>
      <c r="B112" s="10" t="s">
        <v>132</v>
      </c>
      <c r="C112" s="10" t="n">
        <v>190</v>
      </c>
      <c r="D112" s="11" t="n">
        <v>83.12</v>
      </c>
      <c r="E112" s="11" t="n">
        <f aca="false">C112/6+D112/2</f>
        <v>73.23</v>
      </c>
      <c r="F112" s="12" t="n">
        <v>42962</v>
      </c>
    </row>
    <row r="113" customFormat="false" ht="47.25" hidden="false" customHeight="true" outlineLevel="0" collapsed="false">
      <c r="A113" s="10" t="s">
        <v>140</v>
      </c>
      <c r="B113" s="10" t="s">
        <v>132</v>
      </c>
      <c r="C113" s="10" t="n">
        <v>191</v>
      </c>
      <c r="D113" s="11" t="n">
        <v>81.46</v>
      </c>
      <c r="E113" s="11" t="n">
        <f aca="false">C113/6+D113/2</f>
        <v>72.56</v>
      </c>
      <c r="F113" s="12" t="n">
        <v>42962</v>
      </c>
    </row>
    <row r="114" customFormat="false" ht="47.25" hidden="false" customHeight="true" outlineLevel="0" collapsed="false">
      <c r="A114" s="22" t="s">
        <v>141</v>
      </c>
      <c r="B114" s="19" t="s">
        <v>132</v>
      </c>
      <c r="C114" s="19" t="n">
        <v>186</v>
      </c>
      <c r="D114" s="20" t="n">
        <v>82.1</v>
      </c>
      <c r="E114" s="20" t="n">
        <f aca="false">C114/6+D114/2</f>
        <v>72.05</v>
      </c>
      <c r="F114" s="16"/>
    </row>
    <row r="115" customFormat="false" ht="47.25" hidden="false" customHeight="true" outlineLevel="0" collapsed="false">
      <c r="A115" s="22" t="s">
        <v>142</v>
      </c>
      <c r="B115" s="19" t="s">
        <v>132</v>
      </c>
      <c r="C115" s="19" t="n">
        <v>187</v>
      </c>
      <c r="D115" s="20" t="n">
        <v>81.48</v>
      </c>
      <c r="E115" s="20" t="n">
        <f aca="false">C115/6+D115/2</f>
        <v>71.91</v>
      </c>
      <c r="F115" s="16"/>
    </row>
    <row r="116" customFormat="false" ht="47.25" hidden="false" customHeight="true" outlineLevel="0" collapsed="false">
      <c r="A116" s="22" t="s">
        <v>143</v>
      </c>
      <c r="B116" s="19" t="s">
        <v>132</v>
      </c>
      <c r="C116" s="19" t="n">
        <v>184</v>
      </c>
      <c r="D116" s="20" t="n">
        <v>82.07</v>
      </c>
      <c r="E116" s="20" t="n">
        <f aca="false">C116/6+D116/2</f>
        <v>71.7</v>
      </c>
      <c r="F116" s="16"/>
    </row>
    <row r="117" customFormat="false" ht="47.25" hidden="false" customHeight="true" outlineLevel="0" collapsed="false">
      <c r="A117" s="22" t="s">
        <v>144</v>
      </c>
      <c r="B117" s="19" t="s">
        <v>132</v>
      </c>
      <c r="C117" s="19" t="n">
        <v>185</v>
      </c>
      <c r="D117" s="20" t="n">
        <v>81.27</v>
      </c>
      <c r="E117" s="20" t="n">
        <f aca="false">C117/6+D117/2</f>
        <v>71.47</v>
      </c>
      <c r="F117" s="16"/>
    </row>
    <row r="118" customFormat="false" ht="47.25" hidden="false" customHeight="true" outlineLevel="0" collapsed="false">
      <c r="A118" s="22" t="s">
        <v>145</v>
      </c>
      <c r="B118" s="19" t="s">
        <v>132</v>
      </c>
      <c r="C118" s="22" t="n">
        <v>182</v>
      </c>
      <c r="D118" s="20" t="n">
        <v>82.19</v>
      </c>
      <c r="E118" s="20" t="n">
        <f aca="false">C118/6+D118/2</f>
        <v>71.43</v>
      </c>
      <c r="F118" s="16"/>
    </row>
    <row r="119" customFormat="false" ht="47.25" hidden="false" customHeight="true" outlineLevel="0" collapsed="false">
      <c r="A119" s="22" t="s">
        <v>146</v>
      </c>
      <c r="B119" s="19" t="s">
        <v>132</v>
      </c>
      <c r="C119" s="19" t="n">
        <v>181.5</v>
      </c>
      <c r="D119" s="20" t="n">
        <v>81.44</v>
      </c>
      <c r="E119" s="20" t="n">
        <f aca="false">C119/6+D119/2</f>
        <v>70.97</v>
      </c>
      <c r="F119" s="16"/>
    </row>
    <row r="120" customFormat="false" ht="47.25" hidden="false" customHeight="true" outlineLevel="0" collapsed="false">
      <c r="A120" s="22" t="s">
        <v>147</v>
      </c>
      <c r="B120" s="19" t="s">
        <v>132</v>
      </c>
      <c r="C120" s="19" t="n">
        <v>181</v>
      </c>
      <c r="D120" s="20" t="n">
        <v>80.91</v>
      </c>
      <c r="E120" s="20" t="n">
        <f aca="false">C120/6+D120/2</f>
        <v>70.62</v>
      </c>
      <c r="F120" s="16"/>
    </row>
    <row r="121" customFormat="false" ht="47.25" hidden="false" customHeight="true" outlineLevel="0" collapsed="false">
      <c r="A121" s="22" t="s">
        <v>148</v>
      </c>
      <c r="B121" s="19" t="s">
        <v>132</v>
      </c>
      <c r="C121" s="19" t="n">
        <v>179.5</v>
      </c>
      <c r="D121" s="20" t="n">
        <v>81.12</v>
      </c>
      <c r="E121" s="20" t="n">
        <f aca="false">C121/6+D121/2</f>
        <v>70.48</v>
      </c>
      <c r="F121" s="16"/>
    </row>
    <row r="122" customFormat="false" ht="47.25" hidden="false" customHeight="true" outlineLevel="0" collapsed="false">
      <c r="A122" s="22" t="s">
        <v>149</v>
      </c>
      <c r="B122" s="19" t="s">
        <v>132</v>
      </c>
      <c r="C122" s="19" t="n">
        <v>185</v>
      </c>
      <c r="D122" s="20" t="n">
        <v>78.27</v>
      </c>
      <c r="E122" s="20" t="n">
        <f aca="false">C122/6+D122/2</f>
        <v>69.97</v>
      </c>
      <c r="F122" s="16"/>
    </row>
    <row r="123" customFormat="false" ht="47.25" hidden="false" customHeight="true" outlineLevel="0" collapsed="false">
      <c r="A123" s="22" t="s">
        <v>150</v>
      </c>
      <c r="B123" s="19" t="s">
        <v>132</v>
      </c>
      <c r="C123" s="19" t="n">
        <v>179.5</v>
      </c>
      <c r="D123" s="20" t="n">
        <v>79.33</v>
      </c>
      <c r="E123" s="20" t="n">
        <f aca="false">C123/6+D123/2</f>
        <v>69.58</v>
      </c>
      <c r="F123" s="16"/>
    </row>
    <row r="124" customFormat="false" ht="47.25" hidden="false" customHeight="true" outlineLevel="0" collapsed="false">
      <c r="A124" s="10" t="s">
        <v>151</v>
      </c>
      <c r="B124" s="10" t="s">
        <v>152</v>
      </c>
      <c r="C124" s="10"/>
      <c r="D124" s="11" t="n">
        <v>74.08</v>
      </c>
      <c r="E124" s="11" t="n">
        <f aca="false">D124</f>
        <v>74.08</v>
      </c>
      <c r="F124" s="12" t="n">
        <v>42962</v>
      </c>
    </row>
    <row r="125" customFormat="false" ht="47.25" hidden="false" customHeight="true" outlineLevel="0" collapsed="false">
      <c r="A125" s="10" t="s">
        <v>153</v>
      </c>
      <c r="B125" s="10" t="s">
        <v>154</v>
      </c>
      <c r="C125" s="10" t="n">
        <v>138.3</v>
      </c>
      <c r="D125" s="10" t="n">
        <v>82.76</v>
      </c>
      <c r="E125" s="11" t="n">
        <f aca="false">C125/6+D125/2</f>
        <v>64.43</v>
      </c>
      <c r="F125" s="12" t="n">
        <v>42962</v>
      </c>
    </row>
    <row r="126" customFormat="false" ht="47.25" hidden="false" customHeight="true" outlineLevel="0" collapsed="false">
      <c r="A126" s="14" t="s">
        <v>155</v>
      </c>
      <c r="B126" s="14" t="s">
        <v>154</v>
      </c>
      <c r="C126" s="14" t="n">
        <v>114.6</v>
      </c>
      <c r="D126" s="14" t="n">
        <v>77.59</v>
      </c>
      <c r="E126" s="15" t="n">
        <f aca="false">C126/6+D126/2</f>
        <v>57.9</v>
      </c>
      <c r="F126" s="16"/>
    </row>
    <row r="127" customFormat="false" ht="47.25" hidden="false" customHeight="true" outlineLevel="0" collapsed="false">
      <c r="A127" s="10" t="s">
        <v>156</v>
      </c>
      <c r="B127" s="10" t="s">
        <v>157</v>
      </c>
      <c r="C127" s="10"/>
      <c r="D127" s="10" t="n">
        <v>82.42</v>
      </c>
      <c r="E127" s="11" t="n">
        <v>82.42</v>
      </c>
      <c r="F127" s="12" t="n">
        <v>42962</v>
      </c>
    </row>
    <row r="128" customFormat="false" ht="47.25" hidden="false" customHeight="true" outlineLevel="0" collapsed="false">
      <c r="A128" s="10" t="s">
        <v>158</v>
      </c>
      <c r="B128" s="10" t="s">
        <v>159</v>
      </c>
      <c r="C128" s="10" t="n">
        <v>194.5</v>
      </c>
      <c r="D128" s="10" t="n">
        <v>82.79</v>
      </c>
      <c r="E128" s="11" t="n">
        <f aca="false">C128/6+D128/2</f>
        <v>73.81</v>
      </c>
      <c r="F128" s="12" t="n">
        <v>42962</v>
      </c>
    </row>
    <row r="129" customFormat="false" ht="47.25" hidden="false" customHeight="true" outlineLevel="0" collapsed="false">
      <c r="A129" s="14" t="s">
        <v>160</v>
      </c>
      <c r="B129" s="14" t="s">
        <v>159</v>
      </c>
      <c r="C129" s="14" t="n">
        <v>185.5</v>
      </c>
      <c r="D129" s="14" t="n">
        <v>82.3</v>
      </c>
      <c r="E129" s="15" t="n">
        <f aca="false">C129/6+D129/2</f>
        <v>72.07</v>
      </c>
      <c r="F129" s="16"/>
    </row>
    <row r="130" customFormat="false" ht="47.25" hidden="false" customHeight="true" outlineLevel="0" collapsed="false">
      <c r="A130" s="10" t="s">
        <v>161</v>
      </c>
      <c r="B130" s="10" t="s">
        <v>162</v>
      </c>
      <c r="C130" s="10" t="n">
        <v>165.2</v>
      </c>
      <c r="D130" s="10" t="n">
        <v>83.87</v>
      </c>
      <c r="E130" s="11" t="n">
        <f aca="false">C130/6+D130/2</f>
        <v>69.47</v>
      </c>
      <c r="F130" s="12" t="n">
        <v>42962</v>
      </c>
    </row>
    <row r="131" customFormat="false" ht="47.25" hidden="false" customHeight="true" outlineLevel="0" collapsed="false">
      <c r="A131" s="14" t="s">
        <v>163</v>
      </c>
      <c r="B131" s="14" t="s">
        <v>162</v>
      </c>
      <c r="C131" s="14" t="n">
        <v>155.9</v>
      </c>
      <c r="D131" s="14" t="n">
        <v>79.58</v>
      </c>
      <c r="E131" s="15" t="n">
        <f aca="false">C131/6+D131/2</f>
        <v>65.77</v>
      </c>
      <c r="F131" s="16"/>
    </row>
    <row r="132" customFormat="false" ht="47.25" hidden="false" customHeight="true" outlineLevel="0" collapsed="false">
      <c r="A132" s="10" t="s">
        <v>164</v>
      </c>
      <c r="B132" s="10" t="s">
        <v>165</v>
      </c>
      <c r="C132" s="10" t="n">
        <v>184.2</v>
      </c>
      <c r="D132" s="10" t="n">
        <v>84.23</v>
      </c>
      <c r="E132" s="11" t="n">
        <f aca="false">C132/6+D132/2</f>
        <v>72.82</v>
      </c>
      <c r="F132" s="12" t="n">
        <v>42962</v>
      </c>
    </row>
    <row r="133" customFormat="false" ht="47.25" hidden="false" customHeight="true" outlineLevel="0" collapsed="false">
      <c r="A133" s="17" t="s">
        <v>166</v>
      </c>
      <c r="B133" s="14" t="s">
        <v>165</v>
      </c>
      <c r="C133" s="14" t="n">
        <v>164.6</v>
      </c>
      <c r="D133" s="14" t="n">
        <v>83.09</v>
      </c>
      <c r="E133" s="15" t="n">
        <f aca="false">C133/6+D133/2</f>
        <v>68.98</v>
      </c>
      <c r="F133" s="16"/>
    </row>
    <row r="134" customFormat="false" ht="47.25" hidden="false" customHeight="true" outlineLevel="0" collapsed="false">
      <c r="A134" s="10" t="s">
        <v>167</v>
      </c>
      <c r="B134" s="10" t="s">
        <v>168</v>
      </c>
      <c r="C134" s="10" t="n">
        <v>195.5</v>
      </c>
      <c r="D134" s="10" t="n">
        <v>84.15</v>
      </c>
      <c r="E134" s="11" t="n">
        <f aca="false">C134/6+D134/2</f>
        <v>74.66</v>
      </c>
      <c r="F134" s="12" t="n">
        <v>42962</v>
      </c>
    </row>
    <row r="135" customFormat="false" ht="47.25" hidden="false" customHeight="true" outlineLevel="0" collapsed="false">
      <c r="A135" s="14" t="s">
        <v>169</v>
      </c>
      <c r="B135" s="14" t="s">
        <v>168</v>
      </c>
      <c r="C135" s="14" t="n">
        <v>182</v>
      </c>
      <c r="D135" s="14" t="n">
        <v>81.9</v>
      </c>
      <c r="E135" s="15" t="n">
        <f aca="false">C135/6+D135/2</f>
        <v>71.28</v>
      </c>
      <c r="F135" s="16"/>
    </row>
    <row r="136" customFormat="false" ht="47.25" hidden="false" customHeight="true" outlineLevel="0" collapsed="false">
      <c r="A136" s="14" t="s">
        <v>170</v>
      </c>
      <c r="B136" s="14" t="s">
        <v>168</v>
      </c>
      <c r="C136" s="14" t="n">
        <v>182</v>
      </c>
      <c r="D136" s="14" t="n">
        <v>80.9</v>
      </c>
      <c r="E136" s="15" t="n">
        <f aca="false">C136/6+D136/2</f>
        <v>70.78</v>
      </c>
      <c r="F136" s="16"/>
    </row>
    <row r="137" customFormat="false" ht="47.25" hidden="false" customHeight="true" outlineLevel="0" collapsed="false">
      <c r="A137" s="10" t="s">
        <v>171</v>
      </c>
      <c r="B137" s="10" t="s">
        <v>172</v>
      </c>
      <c r="C137" s="10" t="n">
        <v>162.5</v>
      </c>
      <c r="D137" s="10" t="n">
        <v>83.48</v>
      </c>
      <c r="E137" s="11" t="n">
        <f aca="false">C137/6+D137/2</f>
        <v>68.82</v>
      </c>
      <c r="F137" s="12" t="n">
        <v>42962</v>
      </c>
    </row>
    <row r="138" customFormat="false" ht="47.25" hidden="false" customHeight="true" outlineLevel="0" collapsed="false">
      <c r="A138" s="17" t="s">
        <v>173</v>
      </c>
      <c r="B138" s="14" t="s">
        <v>172</v>
      </c>
      <c r="C138" s="14" t="n">
        <v>163</v>
      </c>
      <c r="D138" s="14" t="n">
        <v>82.68</v>
      </c>
      <c r="E138" s="15" t="n">
        <f aca="false">C138/6+D138/2</f>
        <v>68.51</v>
      </c>
      <c r="F138" s="16"/>
    </row>
    <row r="139" customFormat="false" ht="47.25" hidden="false" customHeight="true" outlineLevel="0" collapsed="false">
      <c r="A139" s="10" t="s">
        <v>174</v>
      </c>
      <c r="B139" s="10" t="s">
        <v>175</v>
      </c>
      <c r="C139" s="10" t="n">
        <v>191.5</v>
      </c>
      <c r="D139" s="10" t="n">
        <v>84.18</v>
      </c>
      <c r="E139" s="11" t="n">
        <f aca="false">C139/6+D139/2</f>
        <v>74.01</v>
      </c>
      <c r="F139" s="12" t="n">
        <v>42962</v>
      </c>
    </row>
    <row r="140" customFormat="false" ht="47.25" hidden="false" customHeight="true" outlineLevel="0" collapsed="false">
      <c r="A140" s="17" t="s">
        <v>176</v>
      </c>
      <c r="B140" s="14" t="s">
        <v>175</v>
      </c>
      <c r="C140" s="14" t="n">
        <v>195</v>
      </c>
      <c r="D140" s="14" t="n">
        <v>82.4</v>
      </c>
      <c r="E140" s="15" t="n">
        <f aca="false">C140/6+D140/2</f>
        <v>73.7</v>
      </c>
      <c r="F140" s="16"/>
    </row>
    <row r="141" customFormat="false" ht="47.25" hidden="false" customHeight="true" outlineLevel="0" collapsed="false">
      <c r="A141" s="10" t="s">
        <v>177</v>
      </c>
      <c r="B141" s="10" t="s">
        <v>178</v>
      </c>
      <c r="C141" s="10" t="n">
        <v>198.8</v>
      </c>
      <c r="D141" s="10" t="n">
        <v>85.38</v>
      </c>
      <c r="E141" s="11" t="n">
        <f aca="false">C141/6+D141/2</f>
        <v>75.82</v>
      </c>
      <c r="F141" s="12" t="n">
        <v>42962</v>
      </c>
    </row>
    <row r="142" customFormat="false" ht="47.25" hidden="false" customHeight="true" outlineLevel="0" collapsed="false">
      <c r="A142" s="17" t="s">
        <v>179</v>
      </c>
      <c r="B142" s="14" t="s">
        <v>178</v>
      </c>
      <c r="C142" s="14" t="n">
        <v>175.5</v>
      </c>
      <c r="D142" s="14" t="n">
        <v>83.19</v>
      </c>
      <c r="E142" s="15" t="n">
        <f aca="false">C142/6+D142/2</f>
        <v>70.85</v>
      </c>
      <c r="F142" s="16"/>
    </row>
    <row r="143" customFormat="false" ht="47.25" hidden="false" customHeight="true" outlineLevel="0" collapsed="false">
      <c r="A143" s="10" t="s">
        <v>180</v>
      </c>
      <c r="B143" s="10" t="s">
        <v>181</v>
      </c>
      <c r="C143" s="10" t="n">
        <v>167.6</v>
      </c>
      <c r="D143" s="10" t="n">
        <v>83.19</v>
      </c>
      <c r="E143" s="11" t="n">
        <f aca="false">C143/6+D143/2</f>
        <v>69.53</v>
      </c>
      <c r="F143" s="12" t="n">
        <v>42962</v>
      </c>
    </row>
    <row r="144" customFormat="false" ht="47.25" hidden="false" customHeight="true" outlineLevel="0" collapsed="false">
      <c r="A144" s="17" t="s">
        <v>182</v>
      </c>
      <c r="B144" s="14" t="s">
        <v>181</v>
      </c>
      <c r="C144" s="14" t="n">
        <v>157.6</v>
      </c>
      <c r="D144" s="14" t="n">
        <v>83.13</v>
      </c>
      <c r="E144" s="15" t="n">
        <f aca="false">C144/6+D144/2</f>
        <v>67.83</v>
      </c>
      <c r="F144" s="16"/>
    </row>
    <row r="145" customFormat="false" ht="47.25" hidden="false" customHeight="true" outlineLevel="0" collapsed="false">
      <c r="A145" s="10" t="s">
        <v>183</v>
      </c>
      <c r="B145" s="10" t="s">
        <v>184</v>
      </c>
      <c r="C145" s="10" t="n">
        <v>151.5</v>
      </c>
      <c r="D145" s="10" t="n">
        <v>81.81</v>
      </c>
      <c r="E145" s="11" t="n">
        <f aca="false">C145/6+D145/2</f>
        <v>66.16</v>
      </c>
      <c r="F145" s="12" t="n">
        <v>42962</v>
      </c>
    </row>
    <row r="146" customFormat="false" ht="47.25" hidden="false" customHeight="true" outlineLevel="0" collapsed="false">
      <c r="A146" s="14" t="s">
        <v>185</v>
      </c>
      <c r="B146" s="14" t="s">
        <v>184</v>
      </c>
      <c r="C146" s="14" t="n">
        <v>113.6</v>
      </c>
      <c r="D146" s="14" t="n">
        <v>74.2</v>
      </c>
      <c r="E146" s="15" t="n">
        <f aca="false">C146/6+D146/2</f>
        <v>56.03</v>
      </c>
      <c r="F146" s="16"/>
    </row>
    <row r="147" customFormat="false" ht="47.25" hidden="false" customHeight="true" outlineLevel="0" collapsed="false">
      <c r="A147" s="10" t="s">
        <v>186</v>
      </c>
      <c r="B147" s="10" t="s">
        <v>187</v>
      </c>
      <c r="C147" s="10"/>
      <c r="D147" s="10" t="n">
        <v>81.42</v>
      </c>
      <c r="E147" s="11" t="n">
        <v>81.42</v>
      </c>
      <c r="F147" s="12" t="n">
        <v>42962</v>
      </c>
    </row>
    <row r="148" customFormat="false" ht="47.25" hidden="false" customHeight="true" outlineLevel="0" collapsed="false">
      <c r="A148" s="10" t="s">
        <v>188</v>
      </c>
      <c r="B148" s="10" t="s">
        <v>187</v>
      </c>
      <c r="C148" s="10"/>
      <c r="D148" s="10" t="n">
        <v>80.77</v>
      </c>
      <c r="E148" s="11" t="n">
        <v>80.77</v>
      </c>
      <c r="F148" s="12" t="n">
        <v>42962</v>
      </c>
    </row>
    <row r="149" customFormat="false" ht="47.25" hidden="false" customHeight="true" outlineLevel="0" collapsed="false">
      <c r="A149" s="10" t="s">
        <v>189</v>
      </c>
      <c r="B149" s="10" t="s">
        <v>187</v>
      </c>
      <c r="C149" s="10"/>
      <c r="D149" s="10" t="n">
        <v>79.04</v>
      </c>
      <c r="E149" s="11" t="n">
        <v>79.04</v>
      </c>
      <c r="F149" s="12" t="n">
        <v>42962</v>
      </c>
    </row>
    <row r="150" customFormat="false" ht="47.25" hidden="false" customHeight="true" outlineLevel="0" collapsed="false">
      <c r="A150" s="10" t="s">
        <v>190</v>
      </c>
      <c r="B150" s="10" t="s">
        <v>191</v>
      </c>
      <c r="C150" s="10" t="n">
        <v>170</v>
      </c>
      <c r="D150" s="10" t="n">
        <v>82.24</v>
      </c>
      <c r="E150" s="11" t="n">
        <f aca="false">C150/6+D150/2</f>
        <v>69.45</v>
      </c>
      <c r="F150" s="12" t="n">
        <v>42962</v>
      </c>
    </row>
    <row r="151" customFormat="false" ht="47.25" hidden="false" customHeight="true" outlineLevel="0" collapsed="false">
      <c r="A151" s="14" t="s">
        <v>192</v>
      </c>
      <c r="B151" s="14" t="s">
        <v>191</v>
      </c>
      <c r="C151" s="14" t="n">
        <v>158</v>
      </c>
      <c r="D151" s="14" t="n">
        <v>71.71</v>
      </c>
      <c r="E151" s="15" t="n">
        <f aca="false">C151/6+D151/2</f>
        <v>62.19</v>
      </c>
      <c r="F151" s="16"/>
    </row>
    <row r="152" customFormat="false" ht="47.25" hidden="false" customHeight="true" outlineLevel="0" collapsed="false">
      <c r="A152" s="10" t="s">
        <v>193</v>
      </c>
      <c r="B152" s="10" t="s">
        <v>194</v>
      </c>
      <c r="C152" s="10"/>
      <c r="D152" s="11" t="n">
        <v>79.81</v>
      </c>
      <c r="E152" s="11" t="n">
        <f aca="false">D152</f>
        <v>79.81</v>
      </c>
      <c r="F152" s="12" t="n">
        <v>42962</v>
      </c>
    </row>
    <row r="153" customFormat="false" ht="47.25" hidden="false" customHeight="true" outlineLevel="0" collapsed="false">
      <c r="A153" s="10" t="s">
        <v>195</v>
      </c>
      <c r="B153" s="10" t="s">
        <v>194</v>
      </c>
      <c r="C153" s="10"/>
      <c r="D153" s="11" t="n">
        <v>77.78</v>
      </c>
      <c r="E153" s="11" t="n">
        <f aca="false">D153</f>
        <v>77.78</v>
      </c>
      <c r="F153" s="12" t="n">
        <v>42962</v>
      </c>
    </row>
    <row r="154" customFormat="false" ht="47.25" hidden="false" customHeight="true" outlineLevel="0" collapsed="false">
      <c r="A154" s="10" t="s">
        <v>196</v>
      </c>
      <c r="B154" s="10" t="s">
        <v>197</v>
      </c>
      <c r="C154" s="10" t="n">
        <v>162.5</v>
      </c>
      <c r="D154" s="10" t="n">
        <v>81.56</v>
      </c>
      <c r="E154" s="11" t="n">
        <f aca="false">C154/6+D154/2</f>
        <v>67.86</v>
      </c>
      <c r="F154" s="12" t="n">
        <v>42962</v>
      </c>
    </row>
    <row r="155" customFormat="false" ht="47.25" hidden="false" customHeight="true" outlineLevel="0" collapsed="false">
      <c r="A155" s="17" t="s">
        <v>198</v>
      </c>
      <c r="B155" s="14" t="s">
        <v>197</v>
      </c>
      <c r="C155" s="14" t="n">
        <v>156.5</v>
      </c>
      <c r="D155" s="14" t="n">
        <v>81.63</v>
      </c>
      <c r="E155" s="15" t="n">
        <f aca="false">C155/6+D155/2</f>
        <v>66.9</v>
      </c>
      <c r="F155" s="16"/>
    </row>
    <row r="156" customFormat="false" ht="47.25" hidden="false" customHeight="true" outlineLevel="0" collapsed="false">
      <c r="A156" s="10" t="s">
        <v>199</v>
      </c>
      <c r="B156" s="10" t="s">
        <v>200</v>
      </c>
      <c r="C156" s="10"/>
      <c r="D156" s="10" t="n">
        <v>80.37</v>
      </c>
      <c r="E156" s="11" t="n">
        <v>80.37</v>
      </c>
      <c r="F156" s="12" t="n">
        <v>42962</v>
      </c>
    </row>
    <row r="157" customFormat="false" ht="47.25" hidden="false" customHeight="true" outlineLevel="0" collapsed="false">
      <c r="A157" s="10" t="s">
        <v>201</v>
      </c>
      <c r="B157" s="10" t="s">
        <v>202</v>
      </c>
      <c r="C157" s="10" t="n">
        <v>184.5</v>
      </c>
      <c r="D157" s="10" t="n">
        <v>83.08</v>
      </c>
      <c r="E157" s="11" t="n">
        <f aca="false">C157/6+D157/2</f>
        <v>72.29</v>
      </c>
      <c r="F157" s="12" t="n">
        <v>42962</v>
      </c>
    </row>
    <row r="158" customFormat="false" ht="47.25" hidden="false" customHeight="true" outlineLevel="0" collapsed="false">
      <c r="A158" s="17" t="s">
        <v>203</v>
      </c>
      <c r="B158" s="14" t="s">
        <v>202</v>
      </c>
      <c r="C158" s="14" t="n">
        <v>166.5</v>
      </c>
      <c r="D158" s="14" t="n">
        <v>82.33</v>
      </c>
      <c r="E158" s="15" t="n">
        <f aca="false">C158/6+D158/2</f>
        <v>68.92</v>
      </c>
      <c r="F158" s="16"/>
    </row>
    <row r="159" customFormat="false" ht="47.25" hidden="false" customHeight="true" outlineLevel="0" collapsed="false">
      <c r="A159" s="10" t="s">
        <v>204</v>
      </c>
      <c r="B159" s="10" t="s">
        <v>205</v>
      </c>
      <c r="C159" s="10" t="n">
        <v>187.5</v>
      </c>
      <c r="D159" s="10" t="n">
        <v>83.56</v>
      </c>
      <c r="E159" s="11" t="n">
        <f aca="false">C159/6+D159/2</f>
        <v>73.03</v>
      </c>
      <c r="F159" s="12" t="n">
        <v>42962</v>
      </c>
    </row>
    <row r="160" customFormat="false" ht="47.25" hidden="false" customHeight="true" outlineLevel="0" collapsed="false">
      <c r="A160" s="14" t="s">
        <v>206</v>
      </c>
      <c r="B160" s="14" t="s">
        <v>205</v>
      </c>
      <c r="C160" s="14" t="n">
        <v>177.2</v>
      </c>
      <c r="D160" s="14" t="n">
        <v>83.58</v>
      </c>
      <c r="E160" s="15" t="n">
        <f aca="false">C160/6+D160/2</f>
        <v>71.32</v>
      </c>
      <c r="F160" s="16"/>
    </row>
    <row r="161" customFormat="false" ht="47.25" hidden="false" customHeight="true" outlineLevel="0" collapsed="false">
      <c r="A161" s="10" t="s">
        <v>207</v>
      </c>
      <c r="B161" s="10" t="s">
        <v>208</v>
      </c>
      <c r="C161" s="10" t="n">
        <v>176.3</v>
      </c>
      <c r="D161" s="10" t="n">
        <v>84.31</v>
      </c>
      <c r="E161" s="11" t="n">
        <f aca="false">C161/6+D161/2</f>
        <v>71.54</v>
      </c>
      <c r="F161" s="12" t="n">
        <v>42962</v>
      </c>
    </row>
    <row r="162" customFormat="false" ht="47.25" hidden="false" customHeight="true" outlineLevel="0" collapsed="false">
      <c r="A162" s="17" t="s">
        <v>209</v>
      </c>
      <c r="B162" s="14" t="s">
        <v>208</v>
      </c>
      <c r="C162" s="14" t="n">
        <v>171.7</v>
      </c>
      <c r="D162" s="14" t="n">
        <v>84.57</v>
      </c>
      <c r="E162" s="15" t="n">
        <f aca="false">C162/6+D162/2</f>
        <v>70.9</v>
      </c>
      <c r="F162" s="16"/>
    </row>
    <row r="163" customFormat="false" ht="22.5" hidden="false" customHeight="true" outlineLevel="0" collapsed="false">
      <c r="A163" s="24"/>
      <c r="B163" s="25"/>
      <c r="C163" s="25"/>
      <c r="D163" s="25"/>
      <c r="E163" s="26"/>
      <c r="F163" s="27"/>
    </row>
    <row r="164" customFormat="false" ht="22.5" hidden="false" customHeight="true" outlineLevel="0" collapsed="false">
      <c r="A164" s="24"/>
      <c r="B164" s="25"/>
      <c r="C164" s="25"/>
      <c r="D164" s="25"/>
      <c r="E164" s="26"/>
      <c r="F164" s="27"/>
    </row>
    <row r="165" customFormat="false" ht="22.5" hidden="false" customHeight="true" outlineLevel="0" collapsed="false">
      <c r="A165" s="28" t="s">
        <v>210</v>
      </c>
      <c r="B165" s="28"/>
      <c r="C165" s="28"/>
      <c r="D165" s="28"/>
      <c r="E165" s="28"/>
      <c r="F165" s="28"/>
    </row>
    <row r="166" customFormat="false" ht="22.5" hidden="false" customHeight="true" outlineLevel="0" collapsed="false">
      <c r="A166" s="28"/>
      <c r="B166" s="28"/>
      <c r="C166" s="28"/>
      <c r="D166" s="28"/>
      <c r="E166" s="28"/>
      <c r="F166" s="28"/>
    </row>
    <row r="167" customFormat="false" ht="13.5" hidden="false" customHeight="true" outlineLevel="0" collapsed="false">
      <c r="A167" s="29" t="n">
        <v>42951</v>
      </c>
      <c r="B167" s="29"/>
      <c r="C167" s="29"/>
      <c r="D167" s="29"/>
      <c r="E167" s="29"/>
      <c r="F167" s="29"/>
    </row>
    <row r="168" customFormat="false" ht="13.5" hidden="false" customHeight="true" outlineLevel="0" collapsed="false">
      <c r="A168" s="29"/>
      <c r="B168" s="29"/>
      <c r="C168" s="29"/>
      <c r="D168" s="29"/>
      <c r="E168" s="29"/>
      <c r="F168" s="29"/>
    </row>
    <row r="169" customFormat="false" ht="13.5" hidden="false" customHeight="false" outlineLevel="0" collapsed="false">
      <c r="A169" s="29"/>
      <c r="B169" s="29"/>
      <c r="C169" s="29"/>
      <c r="D169" s="29"/>
      <c r="E169" s="29"/>
      <c r="F169" s="29"/>
    </row>
    <row r="170" customFormat="false" ht="13.5" hidden="false" customHeight="false" outlineLevel="0" collapsed="false">
      <c r="A170" s="29"/>
      <c r="B170" s="29"/>
      <c r="C170" s="29"/>
      <c r="D170" s="29"/>
      <c r="E170" s="29"/>
      <c r="F170" s="29"/>
    </row>
  </sheetData>
  <mergeCells count="8">
    <mergeCell ref="A1:F2"/>
    <mergeCell ref="A3:F3"/>
    <mergeCell ref="A4:F4"/>
    <mergeCell ref="A5:F5"/>
    <mergeCell ref="A6:F6"/>
    <mergeCell ref="A7:F7"/>
    <mergeCell ref="A165:F166"/>
    <mergeCell ref="A167:F170"/>
  </mergeCells>
  <printOptions headings="false" gridLines="false" gridLinesSet="true" horizontalCentered="true" verticalCentered="false"/>
  <pageMargins left="0.39375" right="0.0520833333333333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3:42:02Z</dcterms:created>
  <dc:creator>兰兰兵兵</dc:creator>
  <dc:description/>
  <dc:language>en-US</dc:language>
  <cp:lastModifiedBy>Administrator</cp:lastModifiedBy>
  <cp:lastPrinted>2012-12-31T23:16:54Z</cp:lastPrinted>
  <dcterms:modified xsi:type="dcterms:W3CDTF">2017-08-04T12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