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易门县（公示）" sheetId="1" state="visible" r:id="rId2"/>
  </sheets>
  <definedNames>
    <definedName function="false" hidden="false" localSheetId="0" name="_xlnm.Print_Titles" vbProcedure="false">'易门县（公示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3"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易门县事业单位公开招聘工作人员（第二批）
综合成绩公示表</t>
    </r>
  </si>
  <si>
    <t xml:space="preserve">准考证号</t>
  </si>
  <si>
    <t xml:space="preserve">性别</t>
  </si>
  <si>
    <t xml:space="preserve">报考岗位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折合</t>
    </r>
    <r>
      <rPr>
        <b val="true"/>
        <sz val="11"/>
        <color rgb="FF000000"/>
        <rFont val="Times New Roman"/>
        <family val="1"/>
      </rPr>
      <t xml:space="preserve">50%</t>
    </r>
  </si>
  <si>
    <t xml:space="preserve">专业技能测试成绩</t>
  </si>
  <si>
    <r>
      <rPr>
        <b val="true"/>
        <sz val="11"/>
        <color rgb="FF000000"/>
        <rFont val="Noto Sans"/>
        <family val="2"/>
      </rPr>
      <t xml:space="preserve">专业技能测试成绩折合</t>
    </r>
    <r>
      <rPr>
        <b val="true"/>
        <sz val="11"/>
        <color rgb="FF000000"/>
        <rFont val="Times New Roman"/>
        <family val="1"/>
      </rPr>
      <t xml:space="preserve">50%</t>
    </r>
  </si>
  <si>
    <t xml:space="preserve">综合成绩</t>
  </si>
  <si>
    <t xml:space="preserve">是否进入体检</t>
  </si>
  <si>
    <t xml:space="preserve">07081002409</t>
  </si>
  <si>
    <t xml:space="preserve">男</t>
  </si>
  <si>
    <r>
      <rPr>
        <sz val="12"/>
        <color rgb="FF000000"/>
        <rFont val="Noto Sans"/>
        <family val="2"/>
      </rPr>
      <t xml:space="preserve">云南省易门县第一中学高中语文教师（男）</t>
    </r>
    <r>
      <rPr>
        <sz val="12"/>
        <color rgb="FF000000"/>
        <rFont val="Times New Roman"/>
        <family val="1"/>
      </rPr>
      <t xml:space="preserve">[2017220601]</t>
    </r>
  </si>
  <si>
    <t xml:space="preserve">是</t>
  </si>
  <si>
    <t xml:space="preserve">07081002407</t>
  </si>
  <si>
    <t xml:space="preserve">07081002403</t>
  </si>
  <si>
    <t xml:space="preserve">07081002404</t>
  </si>
  <si>
    <t xml:space="preserve">07081002614</t>
  </si>
  <si>
    <t xml:space="preserve">女</t>
  </si>
  <si>
    <r>
      <rPr>
        <sz val="12"/>
        <color rgb="FF000000"/>
        <rFont val="Noto Sans"/>
        <family val="2"/>
      </rPr>
      <t xml:space="preserve">云南省易门县第一中学高中语文教师（女）</t>
    </r>
    <r>
      <rPr>
        <sz val="12"/>
        <color rgb="FF000000"/>
        <rFont val="Times New Roman"/>
        <family val="1"/>
      </rPr>
      <t xml:space="preserve">[2017220602]</t>
    </r>
  </si>
  <si>
    <t xml:space="preserve">07081002521</t>
  </si>
  <si>
    <t xml:space="preserve">07081002622</t>
  </si>
  <si>
    <t xml:space="preserve">07081002603</t>
  </si>
  <si>
    <t xml:space="preserve">07081000102</t>
  </si>
  <si>
    <r>
      <rPr>
        <sz val="12"/>
        <color rgb="FF000000"/>
        <rFont val="Noto Sans"/>
        <family val="2"/>
      </rPr>
      <t xml:space="preserve">云南省易门县第一中学高中数学教师（男）</t>
    </r>
    <r>
      <rPr>
        <sz val="12"/>
        <color rgb="FF000000"/>
        <rFont val="Times New Roman"/>
        <family val="1"/>
      </rPr>
      <t xml:space="preserve">[2017220603]</t>
    </r>
  </si>
  <si>
    <t xml:space="preserve">07081000106</t>
  </si>
  <si>
    <t xml:space="preserve">07081000118</t>
  </si>
  <si>
    <r>
      <rPr>
        <sz val="12"/>
        <color rgb="FF000000"/>
        <rFont val="Noto Sans"/>
        <family val="2"/>
      </rPr>
      <t xml:space="preserve">云南省易门县第一中学高中数学教师（女）</t>
    </r>
    <r>
      <rPr>
        <sz val="12"/>
        <color rgb="FF000000"/>
        <rFont val="Times New Roman"/>
        <family val="1"/>
      </rPr>
      <t xml:space="preserve">[2017220604]</t>
    </r>
  </si>
  <si>
    <t xml:space="preserve">07081000126</t>
  </si>
  <si>
    <t xml:space="preserve">07081000208</t>
  </si>
  <si>
    <r>
      <rPr>
        <sz val="12"/>
        <color rgb="FF000000"/>
        <rFont val="Noto Sans"/>
        <family val="2"/>
      </rPr>
      <t xml:space="preserve">云南省易门县第一中学高中数学教师（不限）</t>
    </r>
    <r>
      <rPr>
        <sz val="12"/>
        <color rgb="FF000000"/>
        <rFont val="Times New Roman"/>
        <family val="1"/>
      </rPr>
      <t xml:space="preserve">[2017220605]</t>
    </r>
  </si>
  <si>
    <t xml:space="preserve">07081000206</t>
  </si>
  <si>
    <t xml:space="preserve">缺考</t>
  </si>
  <si>
    <t xml:space="preserve">07081000220</t>
  </si>
  <si>
    <r>
      <rPr>
        <sz val="12"/>
        <color rgb="FF000000"/>
        <rFont val="Noto Sans"/>
        <family val="2"/>
      </rPr>
      <t xml:space="preserve">云南省易门县第一中学高中英语教师（男）</t>
    </r>
    <r>
      <rPr>
        <sz val="12"/>
        <color rgb="FF000000"/>
        <rFont val="Times New Roman"/>
        <family val="1"/>
      </rPr>
      <t xml:space="preserve">[2017220606]</t>
    </r>
  </si>
  <si>
    <t xml:space="preserve">07081000307</t>
  </si>
  <si>
    <r>
      <rPr>
        <sz val="12"/>
        <color rgb="FF000000"/>
        <rFont val="Noto Sans"/>
        <family val="2"/>
      </rPr>
      <t xml:space="preserve">云南省易门县第一中学高中英语教师（女）</t>
    </r>
    <r>
      <rPr>
        <sz val="12"/>
        <color rgb="FF000000"/>
        <rFont val="Times New Roman"/>
        <family val="1"/>
      </rPr>
      <t xml:space="preserve">[2017220607]</t>
    </r>
  </si>
  <si>
    <t xml:space="preserve">07081000302</t>
  </si>
  <si>
    <t xml:space="preserve">07081000317</t>
  </si>
  <si>
    <r>
      <rPr>
        <sz val="12"/>
        <color rgb="FF000000"/>
        <rFont val="Noto Sans"/>
        <family val="2"/>
      </rPr>
      <t xml:space="preserve">云南省易门县第一中学高中英语教师（不限）</t>
    </r>
    <r>
      <rPr>
        <sz val="12"/>
        <color rgb="FF000000"/>
        <rFont val="Times New Roman"/>
        <family val="1"/>
      </rPr>
      <t xml:space="preserve">[2017220608]</t>
    </r>
  </si>
  <si>
    <t xml:space="preserve">07081000315</t>
  </si>
  <si>
    <t xml:space="preserve">07081000408</t>
  </si>
  <si>
    <r>
      <rPr>
        <sz val="12"/>
        <color rgb="FF000000"/>
        <rFont val="Noto Sans"/>
        <family val="2"/>
      </rPr>
      <t xml:space="preserve">云南省易门县第一中学高中化学教师（男）</t>
    </r>
    <r>
      <rPr>
        <sz val="12"/>
        <color rgb="FF000000"/>
        <rFont val="Times New Roman"/>
        <family val="1"/>
      </rPr>
      <t xml:space="preserve">[2017220609]</t>
    </r>
  </si>
  <si>
    <t xml:space="preserve">07081000609</t>
  </si>
  <si>
    <r>
      <rPr>
        <sz val="12"/>
        <color rgb="FF000000"/>
        <rFont val="Noto Sans"/>
        <family val="2"/>
      </rPr>
      <t xml:space="preserve">云南省易门县第一中学高中化学教师（女）</t>
    </r>
    <r>
      <rPr>
        <sz val="12"/>
        <color rgb="FF000000"/>
        <rFont val="Times New Roman"/>
        <family val="1"/>
      </rPr>
      <t xml:space="preserve">[2017220610]</t>
    </r>
  </si>
  <si>
    <t xml:space="preserve">07081000522</t>
  </si>
  <si>
    <t xml:space="preserve">07081000816</t>
  </si>
  <si>
    <r>
      <rPr>
        <sz val="12"/>
        <color rgb="FF000000"/>
        <rFont val="Noto Sans"/>
        <family val="2"/>
      </rPr>
      <t xml:space="preserve">云南省易门县第一中学高中政治教师</t>
    </r>
    <r>
      <rPr>
        <sz val="12"/>
        <color rgb="FF000000"/>
        <rFont val="Times New Roman"/>
        <family val="1"/>
      </rPr>
      <t xml:space="preserve">[2017220611]</t>
    </r>
  </si>
  <si>
    <t xml:space="preserve">07081000810</t>
  </si>
  <si>
    <t xml:space="preserve">07081000912</t>
  </si>
  <si>
    <t xml:space="preserve">07081001102</t>
  </si>
  <si>
    <r>
      <rPr>
        <sz val="12"/>
        <color rgb="FF000000"/>
        <rFont val="Noto Sans"/>
        <family val="2"/>
      </rPr>
      <t xml:space="preserve">云南省易门县第一中学高中生物教师（男）</t>
    </r>
    <r>
      <rPr>
        <sz val="12"/>
        <color rgb="FF000000"/>
        <rFont val="Times New Roman"/>
        <family val="1"/>
      </rPr>
      <t xml:space="preserve">[2017220612]</t>
    </r>
  </si>
  <si>
    <t xml:space="preserve">07081001115</t>
  </si>
  <si>
    <t xml:space="preserve">07081001319</t>
  </si>
  <si>
    <r>
      <rPr>
        <sz val="12"/>
        <color rgb="FF000000"/>
        <rFont val="Noto Sans"/>
        <family val="2"/>
      </rPr>
      <t xml:space="preserve">云南省易门县第一中学高中生物教师（女）</t>
    </r>
    <r>
      <rPr>
        <sz val="12"/>
        <color rgb="FF000000"/>
        <rFont val="Times New Roman"/>
        <family val="1"/>
      </rPr>
      <t xml:space="preserve">[2017220613]</t>
    </r>
  </si>
  <si>
    <t xml:space="preserve">07081001201</t>
  </si>
  <si>
    <t xml:space="preserve">07081001221</t>
  </si>
  <si>
    <t xml:space="preserve">07081001409</t>
  </si>
  <si>
    <r>
      <rPr>
        <sz val="12"/>
        <color rgb="FF000000"/>
        <rFont val="Noto Sans"/>
        <family val="2"/>
      </rPr>
      <t xml:space="preserve">云南省易门县第一中学高中物理教师（男）</t>
    </r>
    <r>
      <rPr>
        <sz val="12"/>
        <color rgb="FF000000"/>
        <rFont val="Times New Roman"/>
        <family val="1"/>
      </rPr>
      <t xml:space="preserve">[2017220614]</t>
    </r>
  </si>
  <si>
    <t xml:space="preserve">07081001411</t>
  </si>
  <si>
    <t xml:space="preserve">07081001418</t>
  </si>
  <si>
    <t xml:space="preserve">07081001502</t>
  </si>
  <si>
    <t xml:space="preserve">07081001515</t>
  </si>
  <si>
    <r>
      <rPr>
        <sz val="12"/>
        <color rgb="FF000000"/>
        <rFont val="Noto Sans"/>
        <family val="2"/>
      </rPr>
      <t xml:space="preserve">云南省易门县第一中学高中物理教师（女）</t>
    </r>
    <r>
      <rPr>
        <sz val="12"/>
        <color rgb="FF000000"/>
        <rFont val="Times New Roman"/>
        <family val="1"/>
      </rPr>
      <t xml:space="preserve">[2017220615]</t>
    </r>
  </si>
  <si>
    <t xml:space="preserve">07081001506</t>
  </si>
  <si>
    <t xml:space="preserve">07081001609</t>
  </si>
  <si>
    <r>
      <rPr>
        <sz val="12"/>
        <color rgb="FF000000"/>
        <rFont val="Noto Sans"/>
        <family val="2"/>
      </rPr>
      <t xml:space="preserve">易门县十街中学
初中语文教师（女）</t>
    </r>
    <r>
      <rPr>
        <sz val="12"/>
        <color rgb="FF000000"/>
        <rFont val="Times New Roman"/>
        <family val="1"/>
      </rPr>
      <t xml:space="preserve">[2017220617]</t>
    </r>
  </si>
  <si>
    <t xml:space="preserve">07081001618</t>
  </si>
  <si>
    <t xml:space="preserve">07081001623</t>
  </si>
  <si>
    <r>
      <rPr>
        <sz val="12"/>
        <color rgb="FF000000"/>
        <rFont val="Noto Sans"/>
        <family val="2"/>
      </rPr>
      <t xml:space="preserve">易门县十街中学初中数学教师（男）</t>
    </r>
    <r>
      <rPr>
        <sz val="12"/>
        <color rgb="FF000000"/>
        <rFont val="Times New Roman"/>
        <family val="1"/>
      </rPr>
      <t xml:space="preserve">[2017220618]</t>
    </r>
  </si>
  <si>
    <t xml:space="preserve">07081001621</t>
  </si>
  <si>
    <t xml:space="preserve">07081001705</t>
  </si>
  <si>
    <r>
      <rPr>
        <sz val="12"/>
        <color rgb="FF000000"/>
        <rFont val="Noto Sans"/>
        <family val="2"/>
      </rPr>
      <t xml:space="preserve">易门县十街中学
初中数学教师（女）</t>
    </r>
    <r>
      <rPr>
        <sz val="12"/>
        <color rgb="FF000000"/>
        <rFont val="Times New Roman"/>
        <family val="1"/>
      </rPr>
      <t xml:space="preserve">[2017220619]</t>
    </r>
  </si>
  <si>
    <t xml:space="preserve">07081001709</t>
  </si>
  <si>
    <t xml:space="preserve">07081001715</t>
  </si>
  <si>
    <r>
      <rPr>
        <sz val="12"/>
        <color rgb="FF000000"/>
        <rFont val="Noto Sans"/>
        <family val="2"/>
      </rPr>
      <t xml:space="preserve">易门县十街中学
初中英语教师（女）</t>
    </r>
    <r>
      <rPr>
        <sz val="12"/>
        <color rgb="FF000000"/>
        <rFont val="Times New Roman"/>
        <family val="1"/>
      </rPr>
      <t xml:space="preserve">[2017220621]</t>
    </r>
  </si>
  <si>
    <t xml:space="preserve">07081001714</t>
  </si>
  <si>
    <t xml:space="preserve">07081001717</t>
  </si>
  <si>
    <r>
      <rPr>
        <sz val="12"/>
        <color rgb="FF000000"/>
        <rFont val="Noto Sans"/>
        <family val="2"/>
      </rPr>
      <t xml:space="preserve">易门县绿汁中学
初中语文教师（男）</t>
    </r>
    <r>
      <rPr>
        <sz val="12"/>
        <color rgb="FF000000"/>
        <rFont val="Times New Roman"/>
        <family val="1"/>
      </rPr>
      <t xml:space="preserve">[2017220622]</t>
    </r>
  </si>
  <si>
    <t xml:space="preserve">07081001823</t>
  </si>
  <si>
    <r>
      <rPr>
        <sz val="12"/>
        <color rgb="FF000000"/>
        <rFont val="Noto Sans"/>
        <family val="2"/>
      </rPr>
      <t xml:space="preserve">易门县绿汁中学
初中语文教师（女）</t>
    </r>
    <r>
      <rPr>
        <sz val="12"/>
        <color rgb="FF000000"/>
        <rFont val="Times New Roman"/>
        <family val="1"/>
      </rPr>
      <t xml:space="preserve">[2017220623]</t>
    </r>
  </si>
  <si>
    <t xml:space="preserve">07081001903</t>
  </si>
  <si>
    <t xml:space="preserve">07081001919</t>
  </si>
  <si>
    <r>
      <rPr>
        <sz val="12"/>
        <color rgb="FF000000"/>
        <rFont val="Noto Sans"/>
        <family val="2"/>
      </rPr>
      <t xml:space="preserve">易门县绿汁中学
初中数学教师（男）</t>
    </r>
    <r>
      <rPr>
        <sz val="12"/>
        <color rgb="FF000000"/>
        <rFont val="Times New Roman"/>
        <family val="1"/>
      </rPr>
      <t xml:space="preserve">[2017220624]</t>
    </r>
  </si>
  <si>
    <t xml:space="preserve">07081001907</t>
  </si>
  <si>
    <t xml:space="preserve">07081002011</t>
  </si>
  <si>
    <r>
      <rPr>
        <sz val="12"/>
        <color rgb="FF000000"/>
        <rFont val="Noto Sans"/>
        <family val="2"/>
      </rPr>
      <t xml:space="preserve">易门县绿汁中学
初中数学教师（女）</t>
    </r>
    <r>
      <rPr>
        <sz val="12"/>
        <color rgb="FF000000"/>
        <rFont val="Times New Roman"/>
        <family val="1"/>
      </rPr>
      <t xml:space="preserve">[2017220625]</t>
    </r>
  </si>
  <si>
    <t xml:space="preserve">07081002002</t>
  </si>
  <si>
    <t xml:space="preserve">07081002024</t>
  </si>
  <si>
    <r>
      <rPr>
        <sz val="12"/>
        <color rgb="FF000000"/>
        <rFont val="Noto Sans"/>
        <family val="2"/>
      </rPr>
      <t xml:space="preserve">易门县铜厂中学
初中体育教师</t>
    </r>
    <r>
      <rPr>
        <sz val="12"/>
        <color rgb="FF000000"/>
        <rFont val="Times New Roman"/>
        <family val="1"/>
      </rPr>
      <t xml:space="preserve">[2017220626]</t>
    </r>
  </si>
  <si>
    <t xml:space="preserve">07081002110</t>
  </si>
  <si>
    <t xml:space="preserve">07081002124</t>
  </si>
  <si>
    <r>
      <rPr>
        <sz val="12"/>
        <color rgb="FF000000"/>
        <rFont val="Noto Sans"/>
        <family val="2"/>
      </rPr>
      <t xml:space="preserve">易门县小街中学
初中数学教师（男）</t>
    </r>
    <r>
      <rPr>
        <sz val="12"/>
        <color rgb="FF000000"/>
        <rFont val="Times New Roman"/>
        <family val="1"/>
      </rPr>
      <t xml:space="preserve">[2017220627]</t>
    </r>
  </si>
  <si>
    <t xml:space="preserve">07081002121</t>
  </si>
  <si>
    <t xml:space="preserve">07081002301</t>
  </si>
  <si>
    <r>
      <rPr>
        <sz val="12"/>
        <color rgb="FF000000"/>
        <rFont val="Noto Sans"/>
        <family val="2"/>
      </rPr>
      <t xml:space="preserve">易门县小街中学
初中数学教师（女）</t>
    </r>
    <r>
      <rPr>
        <sz val="12"/>
        <color rgb="FF000000"/>
        <rFont val="Times New Roman"/>
        <family val="1"/>
      </rPr>
      <t xml:space="preserve">[2017220628]</t>
    </r>
  </si>
  <si>
    <t xml:space="preserve">07081002215</t>
  </si>
  <si>
    <t xml:space="preserve">07081002322</t>
  </si>
  <si>
    <r>
      <rPr>
        <sz val="12"/>
        <color rgb="FF000000"/>
        <rFont val="Noto Sans"/>
        <family val="2"/>
      </rPr>
      <t xml:space="preserve">易门县小街中学
初中物理教师</t>
    </r>
    <r>
      <rPr>
        <sz val="12"/>
        <color rgb="FF000000"/>
        <rFont val="Times New Roman"/>
        <family val="1"/>
      </rPr>
      <t xml:space="preserve">[2017220629]</t>
    </r>
  </si>
  <si>
    <t xml:space="preserve">07081002317</t>
  </si>
  <si>
    <t xml:space="preserve">07081003303</t>
  </si>
  <si>
    <r>
      <rPr>
        <sz val="12"/>
        <color rgb="FF000000"/>
        <rFont val="Noto Sans"/>
        <family val="2"/>
      </rPr>
      <t xml:space="preserve">易门县十街乡中心小学学前教师
</t>
    </r>
    <r>
      <rPr>
        <sz val="12"/>
        <color rgb="FF000000"/>
        <rFont val="Times New Roman"/>
        <family val="1"/>
      </rPr>
      <t xml:space="preserve">[2017220630]</t>
    </r>
  </si>
  <si>
    <t xml:space="preserve">07081003311</t>
  </si>
  <si>
    <t xml:space="preserve">07081003017</t>
  </si>
  <si>
    <r>
      <rPr>
        <sz val="12"/>
        <color rgb="FF000000"/>
        <rFont val="Noto Sans"/>
        <family val="2"/>
      </rPr>
      <t xml:space="preserve">易门县铜厂乡中心小学小学语文教师（女）</t>
    </r>
    <r>
      <rPr>
        <sz val="12"/>
        <color rgb="FF000000"/>
        <rFont val="Times New Roman"/>
        <family val="1"/>
      </rPr>
      <t xml:space="preserve">[2017220632]</t>
    </r>
  </si>
  <si>
    <t xml:space="preserve">07081003020</t>
  </si>
  <si>
    <t xml:space="preserve">07081003414</t>
  </si>
  <si>
    <r>
      <rPr>
        <sz val="12"/>
        <color rgb="FF000000"/>
        <rFont val="Noto Sans"/>
        <family val="2"/>
      </rPr>
      <t xml:space="preserve">易门县铜厂乡中心小学学前教育
</t>
    </r>
    <r>
      <rPr>
        <sz val="12"/>
        <color rgb="FF000000"/>
        <rFont val="Times New Roman"/>
        <family val="1"/>
      </rPr>
      <t xml:space="preserve">[2017220633]</t>
    </r>
  </si>
  <si>
    <t xml:space="preserve">07081003408</t>
  </si>
  <si>
    <t xml:space="preserve">07081002707</t>
  </si>
  <si>
    <r>
      <rPr>
        <sz val="12"/>
        <color rgb="FF000000"/>
        <rFont val="Noto Sans"/>
        <family val="2"/>
      </rPr>
      <t xml:space="preserve">易门县绿汁镇中心小学小学数学教师（男）</t>
    </r>
    <r>
      <rPr>
        <sz val="12"/>
        <color rgb="FF000000"/>
        <rFont val="Times New Roman"/>
        <family val="1"/>
      </rPr>
      <t xml:space="preserve">[2017220634]</t>
    </r>
  </si>
  <si>
    <t xml:space="preserve">07081002703</t>
  </si>
  <si>
    <t xml:space="preserve">07081002723</t>
  </si>
  <si>
    <r>
      <rPr>
        <sz val="12"/>
        <color rgb="FF000000"/>
        <rFont val="Noto Sans"/>
        <family val="2"/>
      </rPr>
      <t xml:space="preserve">易门县绿汁镇中心小学小学数学教师（女）</t>
    </r>
    <r>
      <rPr>
        <sz val="12"/>
        <color rgb="FF000000"/>
        <rFont val="Times New Roman"/>
        <family val="1"/>
      </rPr>
      <t xml:space="preserve">[2017220635]</t>
    </r>
  </si>
  <si>
    <t xml:space="preserve">07081002716</t>
  </si>
  <si>
    <t xml:space="preserve">07081003115</t>
  </si>
  <si>
    <r>
      <rPr>
        <sz val="12"/>
        <color rgb="FF000000"/>
        <rFont val="Noto Sans"/>
        <family val="2"/>
      </rPr>
      <t xml:space="preserve">易门县绿汁镇中心小学学前教师
</t>
    </r>
    <r>
      <rPr>
        <sz val="12"/>
        <color rgb="FF000000"/>
        <rFont val="Times New Roman"/>
        <family val="1"/>
      </rPr>
      <t xml:space="preserve">[2017220636]</t>
    </r>
  </si>
  <si>
    <t xml:space="preserve">07081003101</t>
  </si>
  <si>
    <t xml:space="preserve">07081002804</t>
  </si>
  <si>
    <r>
      <rPr>
        <sz val="12"/>
        <color rgb="FF000000"/>
        <rFont val="Noto Sans"/>
        <family val="2"/>
      </rPr>
      <t xml:space="preserve">易门县小街乡中心小学小学数学教师
</t>
    </r>
    <r>
      <rPr>
        <sz val="12"/>
        <color rgb="FF000000"/>
        <rFont val="Times New Roman"/>
        <family val="1"/>
      </rPr>
      <t xml:space="preserve">[2017220637]</t>
    </r>
  </si>
  <si>
    <t xml:space="preserve">07081002812</t>
  </si>
  <si>
    <t xml:space="preserve">07081002822</t>
  </si>
  <si>
    <r>
      <rPr>
        <sz val="12"/>
        <color rgb="FF000000"/>
        <rFont val="Noto Sans"/>
        <family val="2"/>
      </rPr>
      <t xml:space="preserve">易门县小街乡中心小学小学音乐教师（男）</t>
    </r>
    <r>
      <rPr>
        <sz val="12"/>
        <color rgb="FF000000"/>
        <rFont val="Times New Roman"/>
        <family val="1"/>
      </rPr>
      <t xml:space="preserve">[2017220638]</t>
    </r>
  </si>
  <si>
    <t xml:space="preserve">07081002818</t>
  </si>
  <si>
    <t xml:space="preserve">07081002901</t>
  </si>
  <si>
    <r>
      <rPr>
        <sz val="12"/>
        <color rgb="FF000000"/>
        <rFont val="Noto Sans"/>
        <family val="2"/>
      </rPr>
      <t xml:space="preserve">易门县小街乡中心小学小学音乐教师（女）</t>
    </r>
    <r>
      <rPr>
        <sz val="12"/>
        <color rgb="FF000000"/>
        <rFont val="Times New Roman"/>
        <family val="1"/>
      </rPr>
      <t xml:space="preserve">[2017220639]</t>
    </r>
  </si>
  <si>
    <t xml:space="preserve">07081002903</t>
  </si>
  <si>
    <t xml:space="preserve">07081002912</t>
  </si>
  <si>
    <r>
      <rPr>
        <sz val="12"/>
        <color rgb="FF000000"/>
        <rFont val="Noto Sans"/>
        <family val="2"/>
      </rPr>
      <t xml:space="preserve">易门县小街乡中心小学小学美术教师</t>
    </r>
    <r>
      <rPr>
        <sz val="12"/>
        <color rgb="FF000000"/>
        <rFont val="Times New Roman"/>
        <family val="1"/>
      </rPr>
      <t xml:space="preserve">[2017220640]</t>
    </r>
  </si>
  <si>
    <t xml:space="preserve">07081002925</t>
  </si>
  <si>
    <t xml:space="preserve">07081003206</t>
  </si>
  <si>
    <r>
      <rPr>
        <sz val="12"/>
        <color rgb="FF000000"/>
        <rFont val="Noto Sans"/>
        <family val="2"/>
      </rPr>
      <t xml:space="preserve">易门县小街乡中心小学学前教师
</t>
    </r>
    <r>
      <rPr>
        <sz val="12"/>
        <color rgb="FF000000"/>
        <rFont val="Times New Roman"/>
        <family val="1"/>
      </rPr>
      <t xml:space="preserve">[2017220641]</t>
    </r>
  </si>
  <si>
    <t xml:space="preserve">07081003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3" xfId="43"/>
    <cellStyle name="常规 2 3" xfId="44"/>
    <cellStyle name="常规 2_2017年易门县事业单位公开招聘工作人员（第二批）综合成绩汇总表" xfId="45"/>
    <cellStyle name="常规 3" xfId="46"/>
    <cellStyle name="常规 4" xfId="47"/>
    <cellStyle name="常规 5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5.24"/>
    <col collapsed="false" customWidth="true" hidden="false" outlineLevel="0" max="3" min="3" style="1" width="20.87"/>
    <col collapsed="false" customWidth="true" hidden="false" outlineLevel="0" max="4" min="4" style="2" width="6.24"/>
    <col collapsed="false" customWidth="true" hidden="false" outlineLevel="0" max="5" min="5" style="3" width="8.99"/>
    <col collapsed="false" customWidth="true" hidden="true" outlineLevel="0" max="6" min="6" style="3" width="8.99"/>
    <col collapsed="false" customWidth="true" hidden="false" outlineLevel="0" max="7" min="7" style="4" width="6.24"/>
    <col collapsed="false" customWidth="false" hidden="false" outlineLevel="0" max="8" min="8" style="3" width="8.87"/>
    <col collapsed="false" customWidth="true" hidden="false" outlineLevel="0" max="9" min="9" style="3" width="9.5"/>
    <col collapsed="false" customWidth="true" hidden="false" outlineLevel="0" max="10" min="10" style="0" width="8.11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77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/>
      <c r="G2" s="8" t="s">
        <v>6</v>
      </c>
      <c r="H2" s="9" t="s">
        <v>7</v>
      </c>
      <c r="I2" s="8" t="s">
        <v>8</v>
      </c>
      <c r="J2" s="11" t="s">
        <v>9</v>
      </c>
    </row>
    <row r="3" customFormat="false" ht="32.1" hidden="false" customHeight="true" outlineLevel="0" collapsed="false">
      <c r="A3" s="13" t="s">
        <v>10</v>
      </c>
      <c r="B3" s="14" t="s">
        <v>11</v>
      </c>
      <c r="C3" s="14" t="s">
        <v>12</v>
      </c>
      <c r="D3" s="15" t="n">
        <v>64.1</v>
      </c>
      <c r="E3" s="15" t="n">
        <f aca="false">D3*0.5</f>
        <v>32.05</v>
      </c>
      <c r="F3" s="16"/>
      <c r="G3" s="17" t="n">
        <v>87.14</v>
      </c>
      <c r="H3" s="18" t="n">
        <f aca="false">G3*0.5</f>
        <v>43.57</v>
      </c>
      <c r="I3" s="18" t="n">
        <f aca="false">E3+H3</f>
        <v>75.62</v>
      </c>
      <c r="J3" s="19" t="s">
        <v>13</v>
      </c>
    </row>
    <row r="4" customFormat="false" ht="32.1" hidden="false" customHeight="true" outlineLevel="0" collapsed="false">
      <c r="A4" s="13" t="s">
        <v>14</v>
      </c>
      <c r="B4" s="14" t="s">
        <v>11</v>
      </c>
      <c r="C4" s="14"/>
      <c r="D4" s="15" t="n">
        <v>58.2</v>
      </c>
      <c r="E4" s="15" t="n">
        <f aca="false">D4*0.5</f>
        <v>29.1</v>
      </c>
      <c r="F4" s="16"/>
      <c r="G4" s="17" t="n">
        <v>86.22</v>
      </c>
      <c r="H4" s="18" t="n">
        <f aca="false">G4*0.5</f>
        <v>43.11</v>
      </c>
      <c r="I4" s="18" t="n">
        <f aca="false">E4+H4</f>
        <v>72.21</v>
      </c>
      <c r="J4" s="19" t="s">
        <v>13</v>
      </c>
    </row>
    <row r="5" customFormat="false" ht="32.1" hidden="false" customHeight="true" outlineLevel="0" collapsed="false">
      <c r="A5" s="13" t="s">
        <v>15</v>
      </c>
      <c r="B5" s="14" t="s">
        <v>11</v>
      </c>
      <c r="C5" s="14"/>
      <c r="D5" s="15" t="n">
        <v>55.8</v>
      </c>
      <c r="E5" s="15" t="n">
        <f aca="false">D5*0.5</f>
        <v>27.9</v>
      </c>
      <c r="F5" s="16"/>
      <c r="G5" s="17" t="n">
        <v>85.2</v>
      </c>
      <c r="H5" s="18" t="n">
        <f aca="false">G5*0.5</f>
        <v>42.6</v>
      </c>
      <c r="I5" s="18" t="n">
        <f aca="false">E5+H5</f>
        <v>70.5</v>
      </c>
      <c r="J5" s="20"/>
    </row>
    <row r="6" customFormat="false" ht="32.1" hidden="false" customHeight="true" outlineLevel="0" collapsed="false">
      <c r="A6" s="13" t="s">
        <v>16</v>
      </c>
      <c r="B6" s="14" t="s">
        <v>11</v>
      </c>
      <c r="C6" s="14"/>
      <c r="D6" s="15" t="n">
        <v>53</v>
      </c>
      <c r="E6" s="15" t="n">
        <f aca="false">D6*0.5</f>
        <v>26.5</v>
      </c>
      <c r="F6" s="16"/>
      <c r="G6" s="17" t="n">
        <v>86.94</v>
      </c>
      <c r="H6" s="18" t="n">
        <f aca="false">G6*0.5</f>
        <v>43.47</v>
      </c>
      <c r="I6" s="18" t="n">
        <f aca="false">E6+H6</f>
        <v>69.97</v>
      </c>
      <c r="J6" s="20"/>
    </row>
    <row r="7" customFormat="false" ht="32.1" hidden="false" customHeight="true" outlineLevel="0" collapsed="false">
      <c r="A7" s="13" t="s">
        <v>17</v>
      </c>
      <c r="B7" s="14" t="s">
        <v>18</v>
      </c>
      <c r="C7" s="14" t="s">
        <v>19</v>
      </c>
      <c r="D7" s="15" t="n">
        <v>66.9</v>
      </c>
      <c r="E7" s="15" t="n">
        <f aca="false">D7*0.5</f>
        <v>33.45</v>
      </c>
      <c r="F7" s="16"/>
      <c r="G7" s="17" t="n">
        <v>88.38</v>
      </c>
      <c r="H7" s="18" t="n">
        <f aca="false">G7*0.5</f>
        <v>44.19</v>
      </c>
      <c r="I7" s="18" t="n">
        <f aca="false">E7+H7</f>
        <v>77.64</v>
      </c>
      <c r="J7" s="19" t="s">
        <v>13</v>
      </c>
    </row>
    <row r="8" customFormat="false" ht="32.1" hidden="false" customHeight="true" outlineLevel="0" collapsed="false">
      <c r="A8" s="13" t="s">
        <v>20</v>
      </c>
      <c r="B8" s="14" t="s">
        <v>18</v>
      </c>
      <c r="C8" s="14"/>
      <c r="D8" s="15" t="n">
        <v>64.4</v>
      </c>
      <c r="E8" s="15" t="n">
        <f aca="false">D8*0.5</f>
        <v>32.2</v>
      </c>
      <c r="F8" s="16"/>
      <c r="G8" s="17" t="n">
        <v>89.42</v>
      </c>
      <c r="H8" s="18" t="n">
        <f aca="false">G8*0.5</f>
        <v>44.71</v>
      </c>
      <c r="I8" s="18" t="n">
        <f aca="false">E8+H8</f>
        <v>76.91</v>
      </c>
      <c r="J8" s="19" t="s">
        <v>13</v>
      </c>
    </row>
    <row r="9" customFormat="false" ht="32.1" hidden="false" customHeight="true" outlineLevel="0" collapsed="false">
      <c r="A9" s="21" t="s">
        <v>21</v>
      </c>
      <c r="B9" s="14" t="s">
        <v>18</v>
      </c>
      <c r="C9" s="14"/>
      <c r="D9" s="22" t="n">
        <v>62.3</v>
      </c>
      <c r="E9" s="15" t="n">
        <f aca="false">D9*0.5</f>
        <v>31.15</v>
      </c>
      <c r="F9" s="16"/>
      <c r="G9" s="17" t="n">
        <v>87.64</v>
      </c>
      <c r="H9" s="18" t="n">
        <f aca="false">G9*0.5</f>
        <v>43.82</v>
      </c>
      <c r="I9" s="18" t="n">
        <f aca="false">E9+H9</f>
        <v>74.97</v>
      </c>
      <c r="J9" s="20"/>
    </row>
    <row r="10" customFormat="false" ht="32.1" hidden="false" customHeight="true" outlineLevel="0" collapsed="false">
      <c r="A10" s="21" t="s">
        <v>22</v>
      </c>
      <c r="B10" s="14" t="s">
        <v>18</v>
      </c>
      <c r="C10" s="14"/>
      <c r="D10" s="22" t="n">
        <v>61.7</v>
      </c>
      <c r="E10" s="15" t="n">
        <f aca="false">D10*0.5</f>
        <v>30.85</v>
      </c>
      <c r="F10" s="16"/>
      <c r="G10" s="17" t="n">
        <v>86.44</v>
      </c>
      <c r="H10" s="18" t="n">
        <f aca="false">G10*0.5</f>
        <v>43.22</v>
      </c>
      <c r="I10" s="18" t="n">
        <f aca="false">E10+H10</f>
        <v>74.07</v>
      </c>
      <c r="J10" s="20"/>
    </row>
    <row r="11" customFormat="false" ht="32.1" hidden="false" customHeight="true" outlineLevel="0" collapsed="false">
      <c r="A11" s="13" t="s">
        <v>23</v>
      </c>
      <c r="B11" s="14" t="s">
        <v>11</v>
      </c>
      <c r="C11" s="14" t="s">
        <v>24</v>
      </c>
      <c r="D11" s="15" t="n">
        <v>60.8</v>
      </c>
      <c r="E11" s="15" t="n">
        <f aca="false">D11*0.5</f>
        <v>30.4</v>
      </c>
      <c r="F11" s="16"/>
      <c r="G11" s="15" t="n">
        <v>78.7</v>
      </c>
      <c r="H11" s="18" t="n">
        <f aca="false">G11*0.5</f>
        <v>39.35</v>
      </c>
      <c r="I11" s="18" t="n">
        <f aca="false">E11+H11</f>
        <v>69.75</v>
      </c>
      <c r="J11" s="19" t="s">
        <v>13</v>
      </c>
    </row>
    <row r="12" customFormat="false" ht="32.1" hidden="false" customHeight="true" outlineLevel="0" collapsed="false">
      <c r="A12" s="13" t="s">
        <v>25</v>
      </c>
      <c r="B12" s="14" t="s">
        <v>11</v>
      </c>
      <c r="C12" s="14"/>
      <c r="D12" s="15" t="n">
        <v>60</v>
      </c>
      <c r="E12" s="15" t="n">
        <f aca="false">D12*0.5</f>
        <v>30</v>
      </c>
      <c r="F12" s="16"/>
      <c r="G12" s="15" t="n">
        <v>77.32</v>
      </c>
      <c r="H12" s="18" t="n">
        <f aca="false">G12*0.5</f>
        <v>38.66</v>
      </c>
      <c r="I12" s="18" t="n">
        <f aca="false">E12+H12</f>
        <v>68.66</v>
      </c>
      <c r="J12" s="20"/>
    </row>
    <row r="13" customFormat="false" ht="32.1" hidden="false" customHeight="true" outlineLevel="0" collapsed="false">
      <c r="A13" s="13" t="s">
        <v>26</v>
      </c>
      <c r="B13" s="14" t="s">
        <v>18</v>
      </c>
      <c r="C13" s="14" t="s">
        <v>27</v>
      </c>
      <c r="D13" s="15" t="n">
        <v>60.1</v>
      </c>
      <c r="E13" s="15" t="n">
        <f aca="false">D13*0.5</f>
        <v>30.05</v>
      </c>
      <c r="F13" s="16"/>
      <c r="G13" s="15" t="n">
        <v>81</v>
      </c>
      <c r="H13" s="18" t="n">
        <f aca="false">G13*0.5</f>
        <v>40.5</v>
      </c>
      <c r="I13" s="18" t="n">
        <f aca="false">E13+H13</f>
        <v>70.55</v>
      </c>
      <c r="J13" s="20"/>
    </row>
    <row r="14" customFormat="false" ht="32.1" hidden="false" customHeight="true" outlineLevel="0" collapsed="false">
      <c r="A14" s="13" t="s">
        <v>28</v>
      </c>
      <c r="B14" s="14" t="s">
        <v>18</v>
      </c>
      <c r="C14" s="14"/>
      <c r="D14" s="15" t="n">
        <v>58.3</v>
      </c>
      <c r="E14" s="15" t="n">
        <f aca="false">D14*0.5</f>
        <v>29.15</v>
      </c>
      <c r="F14" s="16"/>
      <c r="G14" s="15" t="n">
        <v>83.02</v>
      </c>
      <c r="H14" s="18" t="n">
        <f aca="false">G14*0.5</f>
        <v>41.51</v>
      </c>
      <c r="I14" s="18" t="n">
        <f aca="false">E14+H14</f>
        <v>70.66</v>
      </c>
      <c r="J14" s="19" t="s">
        <v>13</v>
      </c>
    </row>
    <row r="15" customFormat="false" ht="32.1" hidden="false" customHeight="true" outlineLevel="0" collapsed="false">
      <c r="A15" s="13" t="s">
        <v>29</v>
      </c>
      <c r="B15" s="14" t="s">
        <v>18</v>
      </c>
      <c r="C15" s="14" t="s">
        <v>30</v>
      </c>
      <c r="D15" s="15" t="n">
        <v>58</v>
      </c>
      <c r="E15" s="15" t="n">
        <f aca="false">D15*0.5</f>
        <v>29</v>
      </c>
      <c r="F15" s="16"/>
      <c r="G15" s="15" t="n">
        <v>82.96</v>
      </c>
      <c r="H15" s="18" t="n">
        <f aca="false">G15*0.5</f>
        <v>41.48</v>
      </c>
      <c r="I15" s="18" t="n">
        <f aca="false">E15+H15</f>
        <v>70.48</v>
      </c>
      <c r="J15" s="19" t="s">
        <v>13</v>
      </c>
    </row>
    <row r="16" customFormat="false" ht="32.1" hidden="false" customHeight="true" outlineLevel="0" collapsed="false">
      <c r="A16" s="13" t="s">
        <v>31</v>
      </c>
      <c r="B16" s="14" t="s">
        <v>18</v>
      </c>
      <c r="C16" s="14"/>
      <c r="D16" s="15" t="n">
        <v>57</v>
      </c>
      <c r="E16" s="15" t="n">
        <f aca="false">D16*0.5</f>
        <v>28.5</v>
      </c>
      <c r="F16" s="16"/>
      <c r="G16" s="23" t="s">
        <v>32</v>
      </c>
      <c r="H16" s="18"/>
      <c r="I16" s="18"/>
      <c r="J16" s="20"/>
    </row>
    <row r="17" customFormat="false" ht="57.75" hidden="false" customHeight="true" outlineLevel="0" collapsed="false">
      <c r="A17" s="13" t="s">
        <v>33</v>
      </c>
      <c r="B17" s="14" t="s">
        <v>11</v>
      </c>
      <c r="C17" s="14" t="s">
        <v>34</v>
      </c>
      <c r="D17" s="15" t="n">
        <v>61.8</v>
      </c>
      <c r="E17" s="15" t="n">
        <f aca="false">D17*0.5</f>
        <v>30.9</v>
      </c>
      <c r="F17" s="16"/>
      <c r="G17" s="23" t="s">
        <v>32</v>
      </c>
      <c r="H17" s="18"/>
      <c r="I17" s="18"/>
      <c r="J17" s="20"/>
    </row>
    <row r="18" customFormat="false" ht="41.25" hidden="false" customHeight="true" outlineLevel="0" collapsed="false">
      <c r="A18" s="13" t="s">
        <v>35</v>
      </c>
      <c r="B18" s="14" t="s">
        <v>18</v>
      </c>
      <c r="C18" s="14" t="s">
        <v>36</v>
      </c>
      <c r="D18" s="15" t="n">
        <v>65.5</v>
      </c>
      <c r="E18" s="15" t="n">
        <f aca="false">D18*0.5</f>
        <v>32.75</v>
      </c>
      <c r="F18" s="16"/>
      <c r="G18" s="17" t="n">
        <v>83.68</v>
      </c>
      <c r="H18" s="18" t="n">
        <f aca="false">G18*0.5</f>
        <v>41.84</v>
      </c>
      <c r="I18" s="18" t="n">
        <f aca="false">E18+H18</f>
        <v>74.59</v>
      </c>
      <c r="J18" s="20"/>
    </row>
    <row r="19" customFormat="false" ht="39.75" hidden="false" customHeight="true" outlineLevel="0" collapsed="false">
      <c r="A19" s="13" t="s">
        <v>37</v>
      </c>
      <c r="B19" s="14" t="s">
        <v>18</v>
      </c>
      <c r="C19" s="14"/>
      <c r="D19" s="15" t="n">
        <v>64.3</v>
      </c>
      <c r="E19" s="15" t="n">
        <f aca="false">D19*0.5</f>
        <v>32.15</v>
      </c>
      <c r="F19" s="16"/>
      <c r="G19" s="17" t="n">
        <v>87.4</v>
      </c>
      <c r="H19" s="18" t="n">
        <f aca="false">G19*0.5</f>
        <v>43.7</v>
      </c>
      <c r="I19" s="18" t="n">
        <f aca="false">E19+H19</f>
        <v>75.85</v>
      </c>
      <c r="J19" s="19" t="s">
        <v>13</v>
      </c>
    </row>
    <row r="20" customFormat="false" ht="32.1" hidden="false" customHeight="true" outlineLevel="0" collapsed="false">
      <c r="A20" s="13" t="s">
        <v>38</v>
      </c>
      <c r="B20" s="14" t="s">
        <v>18</v>
      </c>
      <c r="C20" s="14" t="s">
        <v>39</v>
      </c>
      <c r="D20" s="15" t="n">
        <v>56.2</v>
      </c>
      <c r="E20" s="15" t="n">
        <f aca="false">D20*0.5</f>
        <v>28.1</v>
      </c>
      <c r="F20" s="16"/>
      <c r="G20" s="17" t="n">
        <v>82.96</v>
      </c>
      <c r="H20" s="18" t="n">
        <f aca="false">G20*0.5</f>
        <v>41.48</v>
      </c>
      <c r="I20" s="18" t="n">
        <f aca="false">E20+H20</f>
        <v>69.58</v>
      </c>
      <c r="J20" s="20"/>
    </row>
    <row r="21" customFormat="false" ht="32.1" hidden="false" customHeight="true" outlineLevel="0" collapsed="false">
      <c r="A21" s="21" t="s">
        <v>40</v>
      </c>
      <c r="B21" s="14" t="s">
        <v>18</v>
      </c>
      <c r="C21" s="14"/>
      <c r="D21" s="22" t="n">
        <v>56</v>
      </c>
      <c r="E21" s="15" t="n">
        <f aca="false">D21*0.5</f>
        <v>28</v>
      </c>
      <c r="F21" s="16"/>
      <c r="G21" s="17" t="n">
        <v>83.52</v>
      </c>
      <c r="H21" s="18" t="n">
        <f aca="false">G21*0.5</f>
        <v>41.76</v>
      </c>
      <c r="I21" s="18" t="n">
        <f aca="false">E21+H21</f>
        <v>69.76</v>
      </c>
      <c r="J21" s="19" t="s">
        <v>13</v>
      </c>
    </row>
    <row r="22" customFormat="false" ht="62.25" hidden="false" customHeight="true" outlineLevel="0" collapsed="false">
      <c r="A22" s="13" t="s">
        <v>41</v>
      </c>
      <c r="B22" s="14" t="s">
        <v>11</v>
      </c>
      <c r="C22" s="14" t="s">
        <v>42</v>
      </c>
      <c r="D22" s="15" t="n">
        <v>60.8</v>
      </c>
      <c r="E22" s="15" t="n">
        <f aca="false">D22*0.5</f>
        <v>30.4</v>
      </c>
      <c r="F22" s="16"/>
      <c r="G22" s="24" t="n">
        <v>85.42</v>
      </c>
      <c r="H22" s="18" t="n">
        <f aca="false">G22*0.5</f>
        <v>42.71</v>
      </c>
      <c r="I22" s="18" t="n">
        <f aca="false">E22+H22</f>
        <v>73.11</v>
      </c>
      <c r="J22" s="19" t="s">
        <v>13</v>
      </c>
    </row>
    <row r="23" customFormat="false" ht="32.1" hidden="false" customHeight="true" outlineLevel="0" collapsed="false">
      <c r="A23" s="13" t="s">
        <v>43</v>
      </c>
      <c r="B23" s="14" t="s">
        <v>18</v>
      </c>
      <c r="C23" s="14" t="s">
        <v>44</v>
      </c>
      <c r="D23" s="15" t="n">
        <v>65.2</v>
      </c>
      <c r="E23" s="15" t="n">
        <f aca="false">D23*0.5</f>
        <v>32.6</v>
      </c>
      <c r="F23" s="16"/>
      <c r="G23" s="25" t="s">
        <v>32</v>
      </c>
      <c r="H23" s="18"/>
      <c r="I23" s="18"/>
      <c r="J23" s="20"/>
    </row>
    <row r="24" customFormat="false" ht="32.1" hidden="false" customHeight="true" outlineLevel="0" collapsed="false">
      <c r="A24" s="13" t="s">
        <v>45</v>
      </c>
      <c r="B24" s="14" t="s">
        <v>18</v>
      </c>
      <c r="C24" s="14"/>
      <c r="D24" s="15" t="n">
        <v>64.3</v>
      </c>
      <c r="E24" s="15" t="n">
        <f aca="false">D24*0.5</f>
        <v>32.15</v>
      </c>
      <c r="F24" s="16"/>
      <c r="G24" s="24" t="n">
        <v>80.86</v>
      </c>
      <c r="H24" s="18" t="n">
        <f aca="false">G24*0.5</f>
        <v>40.43</v>
      </c>
      <c r="I24" s="18" t="n">
        <f aca="false">E24+H24</f>
        <v>72.58</v>
      </c>
      <c r="J24" s="19" t="s">
        <v>13</v>
      </c>
    </row>
    <row r="25" customFormat="false" ht="32.1" hidden="false" customHeight="true" outlineLevel="0" collapsed="false">
      <c r="A25" s="13" t="s">
        <v>46</v>
      </c>
      <c r="B25" s="14" t="s">
        <v>11</v>
      </c>
      <c r="C25" s="14" t="s">
        <v>47</v>
      </c>
      <c r="D25" s="15" t="n">
        <v>67.2</v>
      </c>
      <c r="E25" s="15" t="n">
        <f aca="false">D25*0.5</f>
        <v>33.6</v>
      </c>
      <c r="F25" s="16"/>
      <c r="G25" s="17" t="n">
        <v>85.142</v>
      </c>
      <c r="H25" s="18" t="n">
        <f aca="false">G25*0.5</f>
        <v>42.571</v>
      </c>
      <c r="I25" s="18" t="n">
        <f aca="false">E25+H25</f>
        <v>76.171</v>
      </c>
      <c r="J25" s="20"/>
    </row>
    <row r="26" customFormat="false" ht="32.1" hidden="false" customHeight="true" outlineLevel="0" collapsed="false">
      <c r="A26" s="13" t="s">
        <v>48</v>
      </c>
      <c r="B26" s="14" t="s">
        <v>18</v>
      </c>
      <c r="C26" s="14"/>
      <c r="D26" s="15" t="n">
        <v>66.6</v>
      </c>
      <c r="E26" s="15" t="n">
        <f aca="false">D26*0.5</f>
        <v>33.3</v>
      </c>
      <c r="F26" s="16"/>
      <c r="G26" s="17" t="n">
        <v>87.082</v>
      </c>
      <c r="H26" s="18" t="n">
        <f aca="false">G26*0.5</f>
        <v>43.541</v>
      </c>
      <c r="I26" s="18" t="n">
        <f aca="false">E26+H26</f>
        <v>76.841</v>
      </c>
      <c r="J26" s="19" t="s">
        <v>13</v>
      </c>
    </row>
    <row r="27" customFormat="false" ht="32.1" hidden="false" customHeight="true" outlineLevel="0" collapsed="false">
      <c r="A27" s="13" t="s">
        <v>49</v>
      </c>
      <c r="B27" s="14" t="s">
        <v>18</v>
      </c>
      <c r="C27" s="14"/>
      <c r="D27" s="15" t="n">
        <v>66.6</v>
      </c>
      <c r="E27" s="15" t="n">
        <f aca="false">D27*0.5</f>
        <v>33.3</v>
      </c>
      <c r="F27" s="16"/>
      <c r="G27" s="17" t="n">
        <v>82.16</v>
      </c>
      <c r="H27" s="18" t="n">
        <f aca="false">G27*0.5</f>
        <v>41.08</v>
      </c>
      <c r="I27" s="18" t="n">
        <f aca="false">E27+H27</f>
        <v>74.38</v>
      </c>
      <c r="J27" s="20"/>
    </row>
    <row r="28" customFormat="false" ht="32.1" hidden="false" customHeight="true" outlineLevel="0" collapsed="false">
      <c r="A28" s="13" t="s">
        <v>50</v>
      </c>
      <c r="B28" s="14" t="s">
        <v>11</v>
      </c>
      <c r="C28" s="14" t="s">
        <v>51</v>
      </c>
      <c r="D28" s="15" t="n">
        <v>64.7</v>
      </c>
      <c r="E28" s="15" t="n">
        <f aca="false">D28*0.5</f>
        <v>32.35</v>
      </c>
      <c r="F28" s="16"/>
      <c r="G28" s="24" t="n">
        <v>81.72</v>
      </c>
      <c r="H28" s="18" t="n">
        <f aca="false">G28*0.5</f>
        <v>40.86</v>
      </c>
      <c r="I28" s="18" t="n">
        <f aca="false">E28+H28</f>
        <v>73.21</v>
      </c>
      <c r="J28" s="19" t="s">
        <v>13</v>
      </c>
    </row>
    <row r="29" customFormat="false" ht="32.1" hidden="false" customHeight="true" outlineLevel="0" collapsed="false">
      <c r="A29" s="13" t="s">
        <v>52</v>
      </c>
      <c r="B29" s="14" t="s">
        <v>11</v>
      </c>
      <c r="C29" s="14"/>
      <c r="D29" s="15" t="n">
        <v>61.6</v>
      </c>
      <c r="E29" s="15" t="n">
        <f aca="false">D29*0.5</f>
        <v>30.8</v>
      </c>
      <c r="F29" s="16"/>
      <c r="G29" s="24" t="n">
        <v>80.56</v>
      </c>
      <c r="H29" s="18" t="n">
        <f aca="false">G29*0.5</f>
        <v>40.28</v>
      </c>
      <c r="I29" s="18" t="n">
        <f aca="false">E29+H29</f>
        <v>71.08</v>
      </c>
      <c r="J29" s="20"/>
    </row>
    <row r="30" customFormat="false" ht="32.1" hidden="false" customHeight="true" outlineLevel="0" collapsed="false">
      <c r="A30" s="13" t="s">
        <v>53</v>
      </c>
      <c r="B30" s="14" t="s">
        <v>18</v>
      </c>
      <c r="C30" s="14" t="s">
        <v>54</v>
      </c>
      <c r="D30" s="15" t="n">
        <v>67.1</v>
      </c>
      <c r="E30" s="15" t="n">
        <f aca="false">D30*0.5</f>
        <v>33.55</v>
      </c>
      <c r="F30" s="16"/>
      <c r="G30" s="24" t="n">
        <v>82.34</v>
      </c>
      <c r="H30" s="18" t="n">
        <f aca="false">G30*0.5</f>
        <v>41.17</v>
      </c>
      <c r="I30" s="18" t="n">
        <f aca="false">E30+H30</f>
        <v>74.72</v>
      </c>
      <c r="J30" s="19" t="s">
        <v>13</v>
      </c>
    </row>
    <row r="31" customFormat="false" ht="32.1" hidden="false" customHeight="true" outlineLevel="0" collapsed="false">
      <c r="A31" s="13" t="s">
        <v>55</v>
      </c>
      <c r="B31" s="14" t="s">
        <v>18</v>
      </c>
      <c r="C31" s="14"/>
      <c r="D31" s="15" t="n">
        <v>64.5</v>
      </c>
      <c r="E31" s="15" t="n">
        <f aca="false">D31*0.5</f>
        <v>32.25</v>
      </c>
      <c r="F31" s="16"/>
      <c r="G31" s="24" t="n">
        <v>83.34</v>
      </c>
      <c r="H31" s="18" t="n">
        <f aca="false">G31*0.5</f>
        <v>41.67</v>
      </c>
      <c r="I31" s="18" t="n">
        <f aca="false">E31+H31</f>
        <v>73.92</v>
      </c>
      <c r="J31" s="20"/>
    </row>
    <row r="32" customFormat="false" ht="32.1" hidden="false" customHeight="true" outlineLevel="0" collapsed="false">
      <c r="A32" s="13" t="s">
        <v>56</v>
      </c>
      <c r="B32" s="14" t="s">
        <v>18</v>
      </c>
      <c r="C32" s="14"/>
      <c r="D32" s="15" t="n">
        <v>64.5</v>
      </c>
      <c r="E32" s="15" t="n">
        <f aca="false">D32*0.5</f>
        <v>32.25</v>
      </c>
      <c r="F32" s="16"/>
      <c r="G32" s="24" t="n">
        <v>81.22</v>
      </c>
      <c r="H32" s="18" t="n">
        <f aca="false">G32*0.5</f>
        <v>40.61</v>
      </c>
      <c r="I32" s="18" t="n">
        <f aca="false">E32+H32</f>
        <v>72.86</v>
      </c>
      <c r="J32" s="20"/>
    </row>
    <row r="33" customFormat="false" ht="38.25" hidden="false" customHeight="true" outlineLevel="0" collapsed="false">
      <c r="A33" s="13" t="s">
        <v>57</v>
      </c>
      <c r="B33" s="14" t="s">
        <v>11</v>
      </c>
      <c r="C33" s="14" t="s">
        <v>58</v>
      </c>
      <c r="D33" s="15" t="n">
        <v>54.7</v>
      </c>
      <c r="E33" s="15" t="n">
        <f aca="false">D33*0.5</f>
        <v>27.35</v>
      </c>
      <c r="F33" s="16"/>
      <c r="G33" s="24" t="n">
        <v>79.98</v>
      </c>
      <c r="H33" s="18" t="n">
        <f aca="false">G33*0.5</f>
        <v>39.99</v>
      </c>
      <c r="I33" s="18" t="n">
        <f aca="false">E33+H33</f>
        <v>67.34</v>
      </c>
      <c r="J33" s="20"/>
    </row>
    <row r="34" customFormat="false" ht="36" hidden="false" customHeight="true" outlineLevel="0" collapsed="false">
      <c r="A34" s="13" t="s">
        <v>59</v>
      </c>
      <c r="B34" s="14" t="s">
        <v>11</v>
      </c>
      <c r="C34" s="14"/>
      <c r="D34" s="15" t="n">
        <v>54.6</v>
      </c>
      <c r="E34" s="15" t="n">
        <f aca="false">D34*0.5</f>
        <v>27.3</v>
      </c>
      <c r="F34" s="16"/>
      <c r="G34" s="24" t="n">
        <v>83</v>
      </c>
      <c r="H34" s="18" t="n">
        <f aca="false">G34*0.5</f>
        <v>41.5</v>
      </c>
      <c r="I34" s="18" t="n">
        <f aca="false">E34+H34</f>
        <v>68.8</v>
      </c>
      <c r="J34" s="19" t="s">
        <v>13</v>
      </c>
    </row>
    <row r="35" customFormat="false" ht="39" hidden="false" customHeight="true" outlineLevel="0" collapsed="false">
      <c r="A35" s="13" t="s">
        <v>60</v>
      </c>
      <c r="B35" s="14" t="s">
        <v>11</v>
      </c>
      <c r="C35" s="14"/>
      <c r="D35" s="15" t="n">
        <v>54.6</v>
      </c>
      <c r="E35" s="15" t="n">
        <f aca="false">D35*0.5</f>
        <v>27.3</v>
      </c>
      <c r="F35" s="16"/>
      <c r="G35" s="24" t="n">
        <v>81.96</v>
      </c>
      <c r="H35" s="18" t="n">
        <f aca="false">G35*0.5</f>
        <v>40.98</v>
      </c>
      <c r="I35" s="18" t="n">
        <f aca="false">E35+H35</f>
        <v>68.28</v>
      </c>
      <c r="J35" s="20"/>
    </row>
    <row r="36" customFormat="false" ht="32.1" hidden="false" customHeight="true" outlineLevel="0" collapsed="false">
      <c r="A36" s="13" t="s">
        <v>61</v>
      </c>
      <c r="B36" s="14" t="s">
        <v>11</v>
      </c>
      <c r="C36" s="14"/>
      <c r="D36" s="15" t="n">
        <v>54.6</v>
      </c>
      <c r="E36" s="15" t="n">
        <f aca="false">D36*0.5</f>
        <v>27.3</v>
      </c>
      <c r="F36" s="16"/>
      <c r="G36" s="24" t="n">
        <v>82.5</v>
      </c>
      <c r="H36" s="18" t="n">
        <f aca="false">G36*0.5</f>
        <v>41.25</v>
      </c>
      <c r="I36" s="18" t="n">
        <f aca="false">E36+H36</f>
        <v>68.55</v>
      </c>
      <c r="J36" s="20"/>
    </row>
    <row r="37" customFormat="false" ht="32.1" hidden="false" customHeight="true" outlineLevel="0" collapsed="false">
      <c r="A37" s="13" t="s">
        <v>62</v>
      </c>
      <c r="B37" s="14" t="s">
        <v>18</v>
      </c>
      <c r="C37" s="14" t="s">
        <v>63</v>
      </c>
      <c r="D37" s="15" t="n">
        <v>58.8</v>
      </c>
      <c r="E37" s="15" t="n">
        <f aca="false">D37*0.5</f>
        <v>29.4</v>
      </c>
      <c r="F37" s="16"/>
      <c r="G37" s="24" t="n">
        <v>82.58</v>
      </c>
      <c r="H37" s="18" t="n">
        <f aca="false">G37*0.5</f>
        <v>41.29</v>
      </c>
      <c r="I37" s="18" t="n">
        <f aca="false">E37+H37</f>
        <v>70.69</v>
      </c>
      <c r="J37" s="19" t="s">
        <v>13</v>
      </c>
    </row>
    <row r="38" customFormat="false" ht="32.1" hidden="false" customHeight="true" outlineLevel="0" collapsed="false">
      <c r="A38" s="13" t="s">
        <v>64</v>
      </c>
      <c r="B38" s="14" t="s">
        <v>18</v>
      </c>
      <c r="C38" s="14"/>
      <c r="D38" s="15" t="n">
        <v>57.8</v>
      </c>
      <c r="E38" s="15" t="n">
        <f aca="false">D38*0.5</f>
        <v>28.9</v>
      </c>
      <c r="F38" s="16"/>
      <c r="G38" s="24" t="n">
        <v>80.36</v>
      </c>
      <c r="H38" s="18" t="n">
        <f aca="false">G38*0.5</f>
        <v>40.18</v>
      </c>
      <c r="I38" s="18" t="n">
        <f aca="false">E38+H38</f>
        <v>69.08</v>
      </c>
      <c r="J38" s="20"/>
    </row>
    <row r="39" customFormat="false" ht="32.1" hidden="false" customHeight="true" outlineLevel="0" collapsed="false">
      <c r="A39" s="13" t="s">
        <v>65</v>
      </c>
      <c r="B39" s="14" t="s">
        <v>18</v>
      </c>
      <c r="C39" s="14" t="s">
        <v>66</v>
      </c>
      <c r="D39" s="15" t="n">
        <v>66.5</v>
      </c>
      <c r="E39" s="15" t="n">
        <f aca="false">D39*0.5</f>
        <v>33.25</v>
      </c>
      <c r="F39" s="16"/>
      <c r="G39" s="17" t="n">
        <v>86.72</v>
      </c>
      <c r="H39" s="18" t="n">
        <f aca="false">G39*0.5</f>
        <v>43.36</v>
      </c>
      <c r="I39" s="18" t="n">
        <f aca="false">E39+H39</f>
        <v>76.61</v>
      </c>
      <c r="J39" s="19" t="s">
        <v>13</v>
      </c>
    </row>
    <row r="40" customFormat="false" ht="32.1" hidden="false" customHeight="true" outlineLevel="0" collapsed="false">
      <c r="A40" s="13" t="s">
        <v>67</v>
      </c>
      <c r="B40" s="14" t="s">
        <v>18</v>
      </c>
      <c r="C40" s="14"/>
      <c r="D40" s="15" t="n">
        <v>65.4</v>
      </c>
      <c r="E40" s="15" t="n">
        <f aca="false">D40*0.5</f>
        <v>32.7</v>
      </c>
      <c r="F40" s="16"/>
      <c r="G40" s="17" t="n">
        <v>87.4</v>
      </c>
      <c r="H40" s="18" t="n">
        <f aca="false">G40*0.5</f>
        <v>43.7</v>
      </c>
      <c r="I40" s="18" t="n">
        <f aca="false">E40+H40</f>
        <v>76.4</v>
      </c>
      <c r="J40" s="20"/>
    </row>
    <row r="41" customFormat="false" ht="32.1" hidden="false" customHeight="true" outlineLevel="0" collapsed="false">
      <c r="A41" s="13" t="s">
        <v>68</v>
      </c>
      <c r="B41" s="14" t="s">
        <v>11</v>
      </c>
      <c r="C41" s="14" t="s">
        <v>69</v>
      </c>
      <c r="D41" s="15" t="n">
        <v>56.7</v>
      </c>
      <c r="E41" s="15" t="n">
        <f aca="false">D41*0.5</f>
        <v>28.35</v>
      </c>
      <c r="F41" s="16"/>
      <c r="G41" s="17" t="n">
        <v>70.48</v>
      </c>
      <c r="H41" s="18" t="n">
        <f aca="false">G41*0.5</f>
        <v>35.24</v>
      </c>
      <c r="I41" s="18" t="n">
        <f aca="false">E41+H41</f>
        <v>63.59</v>
      </c>
      <c r="J41" s="20"/>
    </row>
    <row r="42" customFormat="false" ht="32.1" hidden="false" customHeight="true" outlineLevel="0" collapsed="false">
      <c r="A42" s="13" t="s">
        <v>70</v>
      </c>
      <c r="B42" s="14" t="s">
        <v>11</v>
      </c>
      <c r="C42" s="14"/>
      <c r="D42" s="15" t="n">
        <v>56.2</v>
      </c>
      <c r="E42" s="15" t="n">
        <f aca="false">D42*0.5</f>
        <v>28.1</v>
      </c>
      <c r="F42" s="16"/>
      <c r="G42" s="17" t="n">
        <v>87.46</v>
      </c>
      <c r="H42" s="18" t="n">
        <f aca="false">G42*0.5</f>
        <v>43.73</v>
      </c>
      <c r="I42" s="18" t="n">
        <f aca="false">E42+H42</f>
        <v>71.83</v>
      </c>
      <c r="J42" s="19" t="s">
        <v>13</v>
      </c>
    </row>
    <row r="43" customFormat="false" ht="32.1" hidden="false" customHeight="true" outlineLevel="0" collapsed="false">
      <c r="A43" s="13" t="s">
        <v>71</v>
      </c>
      <c r="B43" s="14" t="s">
        <v>18</v>
      </c>
      <c r="C43" s="14" t="s">
        <v>72</v>
      </c>
      <c r="D43" s="15" t="n">
        <v>57</v>
      </c>
      <c r="E43" s="15" t="n">
        <f aca="false">D43*0.5</f>
        <v>28.5</v>
      </c>
      <c r="F43" s="16"/>
      <c r="G43" s="17" t="n">
        <v>92.12</v>
      </c>
      <c r="H43" s="18" t="n">
        <f aca="false">G43*0.5</f>
        <v>46.06</v>
      </c>
      <c r="I43" s="18" t="n">
        <f aca="false">E43+H43</f>
        <v>74.56</v>
      </c>
      <c r="J43" s="19" t="s">
        <v>13</v>
      </c>
    </row>
    <row r="44" customFormat="false" ht="32.1" hidden="false" customHeight="true" outlineLevel="0" collapsed="false">
      <c r="A44" s="13" t="s">
        <v>73</v>
      </c>
      <c r="B44" s="14" t="s">
        <v>18</v>
      </c>
      <c r="C44" s="14"/>
      <c r="D44" s="15" t="n">
        <v>54.8</v>
      </c>
      <c r="E44" s="15" t="n">
        <f aca="false">D44*0.5</f>
        <v>27.4</v>
      </c>
      <c r="F44" s="16"/>
      <c r="G44" s="17" t="n">
        <v>85.38</v>
      </c>
      <c r="H44" s="18" t="n">
        <f aca="false">G44*0.5</f>
        <v>42.69</v>
      </c>
      <c r="I44" s="18" t="n">
        <f aca="false">E44+H44</f>
        <v>70.09</v>
      </c>
      <c r="J44" s="20"/>
    </row>
    <row r="45" customFormat="false" ht="39" hidden="false" customHeight="true" outlineLevel="0" collapsed="false">
      <c r="A45" s="13" t="s">
        <v>74</v>
      </c>
      <c r="B45" s="14" t="s">
        <v>18</v>
      </c>
      <c r="C45" s="14" t="s">
        <v>75</v>
      </c>
      <c r="D45" s="15" t="n">
        <v>67.7</v>
      </c>
      <c r="E45" s="15" t="n">
        <f aca="false">D45*0.5</f>
        <v>33.85</v>
      </c>
      <c r="F45" s="16"/>
      <c r="G45" s="17" t="n">
        <v>87</v>
      </c>
      <c r="H45" s="18" t="n">
        <f aca="false">G45*0.5</f>
        <v>43.5</v>
      </c>
      <c r="I45" s="18" t="n">
        <f aca="false">E45+H45</f>
        <v>77.35</v>
      </c>
      <c r="J45" s="19" t="s">
        <v>13</v>
      </c>
    </row>
    <row r="46" customFormat="false" ht="36.75" hidden="false" customHeight="true" outlineLevel="0" collapsed="false">
      <c r="A46" s="13" t="s">
        <v>76</v>
      </c>
      <c r="B46" s="14" t="s">
        <v>18</v>
      </c>
      <c r="C46" s="14"/>
      <c r="D46" s="15" t="n">
        <v>63.9</v>
      </c>
      <c r="E46" s="15" t="n">
        <f aca="false">D46*0.5</f>
        <v>31.95</v>
      </c>
      <c r="F46" s="16"/>
      <c r="G46" s="17" t="n">
        <v>87.862</v>
      </c>
      <c r="H46" s="18" t="n">
        <f aca="false">G46*0.5</f>
        <v>43.931</v>
      </c>
      <c r="I46" s="18" t="n">
        <f aca="false">E46+H46</f>
        <v>75.881</v>
      </c>
      <c r="J46" s="20"/>
    </row>
    <row r="47" customFormat="false" ht="54" hidden="false" customHeight="true" outlineLevel="0" collapsed="false">
      <c r="A47" s="13" t="s">
        <v>77</v>
      </c>
      <c r="B47" s="14" t="s">
        <v>11</v>
      </c>
      <c r="C47" s="14" t="s">
        <v>78</v>
      </c>
      <c r="D47" s="15" t="n">
        <v>47.6</v>
      </c>
      <c r="E47" s="15" t="n">
        <f aca="false">D47*0.5</f>
        <v>23.8</v>
      </c>
      <c r="F47" s="16"/>
      <c r="G47" s="17" t="n">
        <v>79.5</v>
      </c>
      <c r="H47" s="18" t="n">
        <f aca="false">G47*0.5</f>
        <v>39.75</v>
      </c>
      <c r="I47" s="18" t="n">
        <f aca="false">E47+H47</f>
        <v>63.55</v>
      </c>
      <c r="J47" s="19" t="s">
        <v>13</v>
      </c>
    </row>
    <row r="48" customFormat="false" ht="32.1" hidden="false" customHeight="true" outlineLevel="0" collapsed="false">
      <c r="A48" s="13" t="s">
        <v>79</v>
      </c>
      <c r="B48" s="14" t="s">
        <v>18</v>
      </c>
      <c r="C48" s="14" t="s">
        <v>80</v>
      </c>
      <c r="D48" s="15" t="n">
        <v>66.4</v>
      </c>
      <c r="E48" s="15" t="n">
        <f aca="false">D48*0.5</f>
        <v>33.2</v>
      </c>
      <c r="F48" s="16"/>
      <c r="G48" s="17" t="n">
        <v>87.42</v>
      </c>
      <c r="H48" s="18" t="n">
        <f aca="false">G48*0.5</f>
        <v>43.71</v>
      </c>
      <c r="I48" s="18" t="n">
        <f aca="false">E48+H48</f>
        <v>76.91</v>
      </c>
      <c r="J48" s="19" t="s">
        <v>13</v>
      </c>
    </row>
    <row r="49" customFormat="false" ht="32.1" hidden="false" customHeight="true" outlineLevel="0" collapsed="false">
      <c r="A49" s="13" t="s">
        <v>81</v>
      </c>
      <c r="B49" s="14" t="s">
        <v>18</v>
      </c>
      <c r="C49" s="14"/>
      <c r="D49" s="15" t="n">
        <v>65.2</v>
      </c>
      <c r="E49" s="15" t="n">
        <f aca="false">D49*0.5</f>
        <v>32.6</v>
      </c>
      <c r="F49" s="16"/>
      <c r="G49" s="17" t="n">
        <v>84.84</v>
      </c>
      <c r="H49" s="18" t="n">
        <f aca="false">G49*0.5</f>
        <v>42.42</v>
      </c>
      <c r="I49" s="18" t="n">
        <f aca="false">E49+H49</f>
        <v>75.02</v>
      </c>
      <c r="J49" s="20"/>
    </row>
    <row r="50" customFormat="false" ht="37.5" hidden="false" customHeight="true" outlineLevel="0" collapsed="false">
      <c r="A50" s="13" t="s">
        <v>82</v>
      </c>
      <c r="B50" s="14" t="s">
        <v>11</v>
      </c>
      <c r="C50" s="14" t="s">
        <v>83</v>
      </c>
      <c r="D50" s="15" t="n">
        <v>54.7</v>
      </c>
      <c r="E50" s="15" t="n">
        <f aca="false">D50*0.5</f>
        <v>27.35</v>
      </c>
      <c r="F50" s="16"/>
      <c r="G50" s="17" t="n">
        <v>87.96</v>
      </c>
      <c r="H50" s="18" t="n">
        <f aca="false">G50*0.5</f>
        <v>43.98</v>
      </c>
      <c r="I50" s="18" t="n">
        <f aca="false">E50+H50</f>
        <v>71.33</v>
      </c>
      <c r="J50" s="19" t="s">
        <v>13</v>
      </c>
    </row>
    <row r="51" customFormat="false" ht="36" hidden="false" customHeight="true" outlineLevel="0" collapsed="false">
      <c r="A51" s="13" t="s">
        <v>84</v>
      </c>
      <c r="B51" s="14" t="s">
        <v>11</v>
      </c>
      <c r="C51" s="14"/>
      <c r="D51" s="15" t="n">
        <v>53.7</v>
      </c>
      <c r="E51" s="15" t="n">
        <f aca="false">D51*0.5</f>
        <v>26.85</v>
      </c>
      <c r="F51" s="16"/>
      <c r="G51" s="17" t="n">
        <v>85</v>
      </c>
      <c r="H51" s="18" t="n">
        <f aca="false">G51*0.5</f>
        <v>42.5</v>
      </c>
      <c r="I51" s="18" t="n">
        <f aca="false">E51+H51</f>
        <v>69.35</v>
      </c>
      <c r="J51" s="20"/>
    </row>
    <row r="52" customFormat="false" ht="37.5" hidden="false" customHeight="true" outlineLevel="0" collapsed="false">
      <c r="A52" s="13" t="s">
        <v>85</v>
      </c>
      <c r="B52" s="14" t="s">
        <v>18</v>
      </c>
      <c r="C52" s="14" t="s">
        <v>86</v>
      </c>
      <c r="D52" s="15" t="n">
        <v>62.1</v>
      </c>
      <c r="E52" s="15" t="n">
        <f aca="false">D52*0.5</f>
        <v>31.05</v>
      </c>
      <c r="F52" s="16"/>
      <c r="G52" s="17" t="n">
        <v>87.78</v>
      </c>
      <c r="H52" s="18" t="n">
        <f aca="false">G52*0.5</f>
        <v>43.89</v>
      </c>
      <c r="I52" s="18" t="n">
        <f aca="false">E52+H52</f>
        <v>74.94</v>
      </c>
      <c r="J52" s="19" t="s">
        <v>13</v>
      </c>
    </row>
    <row r="53" customFormat="false" ht="38.25" hidden="false" customHeight="true" outlineLevel="0" collapsed="false">
      <c r="A53" s="13" t="s">
        <v>87</v>
      </c>
      <c r="B53" s="14" t="s">
        <v>18</v>
      </c>
      <c r="C53" s="14"/>
      <c r="D53" s="15" t="n">
        <v>58.3</v>
      </c>
      <c r="E53" s="15" t="n">
        <f aca="false">D53*0.5</f>
        <v>29.15</v>
      </c>
      <c r="F53" s="16"/>
      <c r="G53" s="17" t="n">
        <v>87.84</v>
      </c>
      <c r="H53" s="18" t="n">
        <f aca="false">G53*0.5</f>
        <v>43.92</v>
      </c>
      <c r="I53" s="18" t="n">
        <f aca="false">E53+H53</f>
        <v>73.07</v>
      </c>
      <c r="J53" s="20"/>
    </row>
    <row r="54" customFormat="false" ht="32.1" hidden="false" customHeight="true" outlineLevel="0" collapsed="false">
      <c r="A54" s="13" t="s">
        <v>88</v>
      </c>
      <c r="B54" s="14" t="s">
        <v>11</v>
      </c>
      <c r="C54" s="14" t="s">
        <v>89</v>
      </c>
      <c r="D54" s="15" t="n">
        <v>60.3</v>
      </c>
      <c r="E54" s="15" t="n">
        <f aca="false">D54*0.5</f>
        <v>30.15</v>
      </c>
      <c r="F54" s="16"/>
      <c r="G54" s="24" t="n">
        <v>78.44</v>
      </c>
      <c r="H54" s="18" t="n">
        <f aca="false">G54*0.5</f>
        <v>39.22</v>
      </c>
      <c r="I54" s="18" t="n">
        <f aca="false">E54+H54</f>
        <v>69.37</v>
      </c>
      <c r="J54" s="19" t="s">
        <v>13</v>
      </c>
    </row>
    <row r="55" customFormat="false" ht="32.1" hidden="false" customHeight="true" outlineLevel="0" collapsed="false">
      <c r="A55" s="13" t="s">
        <v>90</v>
      </c>
      <c r="B55" s="14" t="s">
        <v>11</v>
      </c>
      <c r="C55" s="14"/>
      <c r="D55" s="15" t="n">
        <v>56.1</v>
      </c>
      <c r="E55" s="15" t="n">
        <f aca="false">D55*0.5</f>
        <v>28.05</v>
      </c>
      <c r="F55" s="16"/>
      <c r="G55" s="24" t="n">
        <v>76.36</v>
      </c>
      <c r="H55" s="18" t="n">
        <f aca="false">G55*0.5</f>
        <v>38.18</v>
      </c>
      <c r="I55" s="18" t="n">
        <f aca="false">E55+H55</f>
        <v>66.23</v>
      </c>
      <c r="J55" s="20"/>
    </row>
    <row r="56" customFormat="false" ht="32.1" hidden="false" customHeight="true" outlineLevel="0" collapsed="false">
      <c r="A56" s="13" t="s">
        <v>91</v>
      </c>
      <c r="B56" s="14" t="s">
        <v>11</v>
      </c>
      <c r="C56" s="14" t="s">
        <v>92</v>
      </c>
      <c r="D56" s="15" t="n">
        <v>60.3</v>
      </c>
      <c r="E56" s="15" t="n">
        <f aca="false">D56*0.5</f>
        <v>30.15</v>
      </c>
      <c r="F56" s="16"/>
      <c r="G56" s="17" t="n">
        <v>89.82</v>
      </c>
      <c r="H56" s="18" t="n">
        <f aca="false">G56*0.5</f>
        <v>44.91</v>
      </c>
      <c r="I56" s="18" t="n">
        <f aca="false">E56+H56</f>
        <v>75.06</v>
      </c>
      <c r="J56" s="19" t="s">
        <v>13</v>
      </c>
    </row>
    <row r="57" customFormat="false" ht="32.1" hidden="false" customHeight="true" outlineLevel="0" collapsed="false">
      <c r="A57" s="13" t="s">
        <v>93</v>
      </c>
      <c r="B57" s="14" t="s">
        <v>11</v>
      </c>
      <c r="C57" s="14"/>
      <c r="D57" s="15" t="n">
        <v>57.2</v>
      </c>
      <c r="E57" s="15" t="n">
        <f aca="false">D57*0.5</f>
        <v>28.6</v>
      </c>
      <c r="F57" s="16"/>
      <c r="G57" s="17" t="n">
        <v>88.66</v>
      </c>
      <c r="H57" s="18" t="n">
        <f aca="false">G57*0.5</f>
        <v>44.33</v>
      </c>
      <c r="I57" s="18" t="n">
        <f aca="false">E57+H57</f>
        <v>72.93</v>
      </c>
      <c r="J57" s="20"/>
    </row>
    <row r="58" customFormat="false" ht="32.1" hidden="false" customHeight="true" outlineLevel="0" collapsed="false">
      <c r="A58" s="13" t="s">
        <v>94</v>
      </c>
      <c r="B58" s="14" t="s">
        <v>18</v>
      </c>
      <c r="C58" s="14" t="s">
        <v>95</v>
      </c>
      <c r="D58" s="15" t="n">
        <v>59.9</v>
      </c>
      <c r="E58" s="15" t="n">
        <f aca="false">D58*0.5</f>
        <v>29.95</v>
      </c>
      <c r="F58" s="16"/>
      <c r="G58" s="17" t="n">
        <v>87.6</v>
      </c>
      <c r="H58" s="18" t="n">
        <f aca="false">G58*0.5</f>
        <v>43.8</v>
      </c>
      <c r="I58" s="18" t="n">
        <f aca="false">E58+H58</f>
        <v>73.75</v>
      </c>
      <c r="J58" s="20"/>
    </row>
    <row r="59" customFormat="false" ht="32.1" hidden="false" customHeight="true" outlineLevel="0" collapsed="false">
      <c r="A59" s="13" t="s">
        <v>96</v>
      </c>
      <c r="B59" s="14" t="s">
        <v>18</v>
      </c>
      <c r="C59" s="14"/>
      <c r="D59" s="22" t="n">
        <v>59.2</v>
      </c>
      <c r="E59" s="15" t="n">
        <f aca="false">D59*0.5</f>
        <v>29.6</v>
      </c>
      <c r="F59" s="16"/>
      <c r="G59" s="17" t="n">
        <v>90.42</v>
      </c>
      <c r="H59" s="18" t="n">
        <f aca="false">G59*0.5</f>
        <v>45.21</v>
      </c>
      <c r="I59" s="18" t="n">
        <f aca="false">E59+H59</f>
        <v>74.81</v>
      </c>
      <c r="J59" s="19" t="s">
        <v>13</v>
      </c>
    </row>
    <row r="60" customFormat="false" ht="32.1" hidden="false" customHeight="true" outlineLevel="0" collapsed="false">
      <c r="A60" s="13" t="s">
        <v>97</v>
      </c>
      <c r="B60" s="14" t="s">
        <v>18</v>
      </c>
      <c r="C60" s="14" t="s">
        <v>98</v>
      </c>
      <c r="D60" s="15" t="n">
        <v>62.9</v>
      </c>
      <c r="E60" s="15" t="n">
        <f aca="false">D60*0.5</f>
        <v>31.45</v>
      </c>
      <c r="F60" s="16"/>
      <c r="G60" s="24" t="n">
        <v>82.82</v>
      </c>
      <c r="H60" s="18" t="n">
        <f aca="false">G60*0.5</f>
        <v>41.41</v>
      </c>
      <c r="I60" s="18" t="n">
        <f aca="false">E60+H60</f>
        <v>72.86</v>
      </c>
      <c r="J60" s="19" t="s">
        <v>13</v>
      </c>
    </row>
    <row r="61" customFormat="false" ht="32.1" hidden="false" customHeight="true" outlineLevel="0" collapsed="false">
      <c r="A61" s="13" t="s">
        <v>99</v>
      </c>
      <c r="B61" s="14" t="s">
        <v>18</v>
      </c>
      <c r="C61" s="14"/>
      <c r="D61" s="15" t="n">
        <v>59.4</v>
      </c>
      <c r="E61" s="15" t="n">
        <f aca="false">D61*0.5</f>
        <v>29.7</v>
      </c>
      <c r="F61" s="16"/>
      <c r="G61" s="24" t="n">
        <v>80.9</v>
      </c>
      <c r="H61" s="18" t="n">
        <f aca="false">G61*0.5</f>
        <v>40.45</v>
      </c>
      <c r="I61" s="18" t="n">
        <f aca="false">E61+H61</f>
        <v>70.15</v>
      </c>
      <c r="J61" s="20"/>
    </row>
    <row r="62" customFormat="false" ht="32.1" hidden="false" customHeight="true" outlineLevel="0" collapsed="false">
      <c r="A62" s="13" t="s">
        <v>100</v>
      </c>
      <c r="B62" s="14" t="s">
        <v>18</v>
      </c>
      <c r="C62" s="14" t="s">
        <v>101</v>
      </c>
      <c r="D62" s="15" t="n">
        <v>71.8</v>
      </c>
      <c r="E62" s="15" t="n">
        <f aca="false">D62*0.5</f>
        <v>35.9</v>
      </c>
      <c r="F62" s="16"/>
      <c r="G62" s="17" t="n">
        <v>90.02</v>
      </c>
      <c r="H62" s="18" t="n">
        <f aca="false">G62*0.5</f>
        <v>45.01</v>
      </c>
      <c r="I62" s="18" t="n">
        <f aca="false">E62+H62</f>
        <v>80.91</v>
      </c>
      <c r="J62" s="19" t="s">
        <v>13</v>
      </c>
    </row>
    <row r="63" customFormat="false" ht="32.1" hidden="false" customHeight="true" outlineLevel="0" collapsed="false">
      <c r="A63" s="13" t="s">
        <v>102</v>
      </c>
      <c r="B63" s="14" t="s">
        <v>18</v>
      </c>
      <c r="C63" s="14"/>
      <c r="D63" s="15" t="n">
        <v>70.9</v>
      </c>
      <c r="E63" s="15" t="n">
        <f aca="false">D63*0.5</f>
        <v>35.45</v>
      </c>
      <c r="F63" s="16"/>
      <c r="G63" s="17" t="n">
        <v>90.12</v>
      </c>
      <c r="H63" s="18" t="n">
        <f aca="false">G63*0.5</f>
        <v>45.06</v>
      </c>
      <c r="I63" s="18" t="n">
        <f aca="false">E63+H63</f>
        <v>80.51</v>
      </c>
      <c r="J63" s="20"/>
    </row>
    <row r="64" customFormat="false" ht="32.1" hidden="false" customHeight="true" outlineLevel="0" collapsed="false">
      <c r="A64" s="13" t="s">
        <v>103</v>
      </c>
      <c r="B64" s="14" t="s">
        <v>18</v>
      </c>
      <c r="C64" s="14" t="s">
        <v>104</v>
      </c>
      <c r="D64" s="15" t="n">
        <v>72.5</v>
      </c>
      <c r="E64" s="15" t="n">
        <f aca="false">D64*0.5</f>
        <v>36.25</v>
      </c>
      <c r="F64" s="16"/>
      <c r="G64" s="26" t="n">
        <v>88.58</v>
      </c>
      <c r="H64" s="18" t="n">
        <f aca="false">G64*0.5</f>
        <v>44.29</v>
      </c>
      <c r="I64" s="18" t="n">
        <f aca="false">E64+H64</f>
        <v>80.54</v>
      </c>
      <c r="J64" s="19" t="s">
        <v>13</v>
      </c>
    </row>
    <row r="65" customFormat="false" ht="32.1" hidden="false" customHeight="true" outlineLevel="0" collapsed="false">
      <c r="A65" s="13" t="s">
        <v>105</v>
      </c>
      <c r="B65" s="14" t="s">
        <v>18</v>
      </c>
      <c r="C65" s="14"/>
      <c r="D65" s="15" t="n">
        <v>65.2</v>
      </c>
      <c r="E65" s="15" t="n">
        <f aca="false">D65*0.5</f>
        <v>32.6</v>
      </c>
      <c r="F65" s="16"/>
      <c r="G65" s="17" t="n">
        <v>90.46</v>
      </c>
      <c r="H65" s="18" t="n">
        <f aca="false">G65*0.5</f>
        <v>45.23</v>
      </c>
      <c r="I65" s="18" t="n">
        <f aca="false">E65+H65</f>
        <v>77.83</v>
      </c>
      <c r="J65" s="20"/>
    </row>
    <row r="66" customFormat="false" ht="32.1" hidden="false" customHeight="true" outlineLevel="0" collapsed="false">
      <c r="A66" s="13" t="s">
        <v>106</v>
      </c>
      <c r="B66" s="14" t="s">
        <v>18</v>
      </c>
      <c r="C66" s="14" t="s">
        <v>107</v>
      </c>
      <c r="D66" s="15" t="n">
        <v>71.1</v>
      </c>
      <c r="E66" s="15" t="n">
        <f aca="false">D66*0.5</f>
        <v>35.55</v>
      </c>
      <c r="F66" s="16"/>
      <c r="G66" s="17" t="n">
        <v>86.66</v>
      </c>
      <c r="H66" s="18" t="n">
        <f aca="false">G66*0.5</f>
        <v>43.33</v>
      </c>
      <c r="I66" s="18" t="n">
        <f aca="false">E66+H66</f>
        <v>78.88</v>
      </c>
      <c r="J66" s="19" t="s">
        <v>13</v>
      </c>
    </row>
    <row r="67" customFormat="false" ht="32.1" hidden="false" customHeight="true" outlineLevel="0" collapsed="false">
      <c r="A67" s="13" t="s">
        <v>108</v>
      </c>
      <c r="B67" s="14" t="s">
        <v>18</v>
      </c>
      <c r="C67" s="14"/>
      <c r="D67" s="15" t="n">
        <v>69.7</v>
      </c>
      <c r="E67" s="15" t="n">
        <f aca="false">D67*0.5</f>
        <v>34.85</v>
      </c>
      <c r="F67" s="16"/>
      <c r="G67" s="17" t="n">
        <v>86.04</v>
      </c>
      <c r="H67" s="18" t="n">
        <f aca="false">G67*0.5</f>
        <v>43.02</v>
      </c>
      <c r="I67" s="18" t="n">
        <f aca="false">E67+H67</f>
        <v>77.87</v>
      </c>
      <c r="J67" s="20"/>
    </row>
    <row r="68" customFormat="false" ht="39" hidden="false" customHeight="true" outlineLevel="0" collapsed="false">
      <c r="A68" s="13" t="s">
        <v>109</v>
      </c>
      <c r="B68" s="14" t="s">
        <v>11</v>
      </c>
      <c r="C68" s="14" t="s">
        <v>110</v>
      </c>
      <c r="D68" s="15" t="n">
        <v>63.4</v>
      </c>
      <c r="E68" s="15" t="n">
        <f aca="false">D68*0.5</f>
        <v>31.7</v>
      </c>
      <c r="F68" s="16"/>
      <c r="G68" s="17" t="n">
        <v>81.52</v>
      </c>
      <c r="H68" s="18" t="n">
        <f aca="false">G68*0.5</f>
        <v>40.76</v>
      </c>
      <c r="I68" s="18" t="n">
        <f aca="false">E68+H68</f>
        <v>72.46</v>
      </c>
      <c r="J68" s="19" t="s">
        <v>13</v>
      </c>
    </row>
    <row r="69" customFormat="false" ht="37.5" hidden="false" customHeight="true" outlineLevel="0" collapsed="false">
      <c r="A69" s="21" t="s">
        <v>111</v>
      </c>
      <c r="B69" s="14" t="s">
        <v>11</v>
      </c>
      <c r="C69" s="14"/>
      <c r="D69" s="22" t="n">
        <v>58.6</v>
      </c>
      <c r="E69" s="15" t="n">
        <f aca="false">D69*0.5</f>
        <v>29.3</v>
      </c>
      <c r="F69" s="16"/>
      <c r="G69" s="17" t="n">
        <v>83.94</v>
      </c>
      <c r="H69" s="18" t="n">
        <f aca="false">G69*0.5</f>
        <v>41.97</v>
      </c>
      <c r="I69" s="18" t="n">
        <f aca="false">E69+H69</f>
        <v>71.27</v>
      </c>
      <c r="J69" s="20"/>
    </row>
    <row r="70" customFormat="false" ht="39" hidden="false" customHeight="true" outlineLevel="0" collapsed="false">
      <c r="A70" s="13" t="s">
        <v>112</v>
      </c>
      <c r="B70" s="14" t="s">
        <v>18</v>
      </c>
      <c r="C70" s="14" t="s">
        <v>113</v>
      </c>
      <c r="D70" s="15" t="n">
        <v>65.2</v>
      </c>
      <c r="E70" s="15" t="n">
        <f aca="false">D70*0.5</f>
        <v>32.6</v>
      </c>
      <c r="F70" s="16"/>
      <c r="G70" s="17" t="n">
        <v>91.44</v>
      </c>
      <c r="H70" s="18" t="n">
        <f aca="false">G70*0.5</f>
        <v>45.72</v>
      </c>
      <c r="I70" s="18" t="n">
        <f aca="false">E70+H70</f>
        <v>78.32</v>
      </c>
      <c r="J70" s="19" t="s">
        <v>13</v>
      </c>
    </row>
    <row r="71" customFormat="false" ht="38.25" hidden="false" customHeight="true" outlineLevel="0" collapsed="false">
      <c r="A71" s="13" t="s">
        <v>114</v>
      </c>
      <c r="B71" s="14" t="s">
        <v>18</v>
      </c>
      <c r="C71" s="14"/>
      <c r="D71" s="15" t="n">
        <v>63.8</v>
      </c>
      <c r="E71" s="15" t="n">
        <f aca="false">D71*0.5</f>
        <v>31.9</v>
      </c>
      <c r="F71" s="16"/>
      <c r="G71" s="17" t="n">
        <v>89.46</v>
      </c>
      <c r="H71" s="18" t="n">
        <f aca="false">G71*0.5</f>
        <v>44.73</v>
      </c>
      <c r="I71" s="18" t="n">
        <f aca="false">E71+H71</f>
        <v>76.63</v>
      </c>
      <c r="J71" s="20"/>
    </row>
    <row r="72" customFormat="false" ht="32.1" hidden="false" customHeight="true" outlineLevel="0" collapsed="false">
      <c r="A72" s="13" t="s">
        <v>115</v>
      </c>
      <c r="B72" s="14" t="s">
        <v>18</v>
      </c>
      <c r="C72" s="14" t="s">
        <v>116</v>
      </c>
      <c r="D72" s="15" t="n">
        <v>69</v>
      </c>
      <c r="E72" s="15" t="n">
        <f aca="false">D72*0.5</f>
        <v>34.5</v>
      </c>
      <c r="F72" s="16"/>
      <c r="G72" s="17" t="n">
        <v>88.78</v>
      </c>
      <c r="H72" s="18" t="n">
        <f aca="false">G72*0.5</f>
        <v>44.39</v>
      </c>
      <c r="I72" s="18" t="n">
        <f aca="false">E72+H72</f>
        <v>78.89</v>
      </c>
      <c r="J72" s="19" t="s">
        <v>13</v>
      </c>
    </row>
    <row r="73" customFormat="false" ht="32.1" hidden="false" customHeight="true" outlineLevel="0" collapsed="false">
      <c r="A73" s="13" t="s">
        <v>117</v>
      </c>
      <c r="B73" s="14" t="s">
        <v>18</v>
      </c>
      <c r="C73" s="14"/>
      <c r="D73" s="15" t="n">
        <v>67.2</v>
      </c>
      <c r="E73" s="15" t="n">
        <f aca="false">D73*0.5</f>
        <v>33.6</v>
      </c>
      <c r="F73" s="16"/>
      <c r="G73" s="17" t="n">
        <v>90.18</v>
      </c>
      <c r="H73" s="18" t="n">
        <f aca="false">G73*0.5</f>
        <v>45.09</v>
      </c>
      <c r="I73" s="18" t="n">
        <f aca="false">E73+H73</f>
        <v>78.69</v>
      </c>
      <c r="J73" s="20"/>
    </row>
    <row r="74" customFormat="false" ht="32.1" hidden="false" customHeight="true" outlineLevel="0" collapsed="false">
      <c r="A74" s="13" t="s">
        <v>118</v>
      </c>
      <c r="B74" s="14" t="s">
        <v>18</v>
      </c>
      <c r="C74" s="14" t="s">
        <v>119</v>
      </c>
      <c r="D74" s="15" t="n">
        <v>65</v>
      </c>
      <c r="E74" s="15" t="n">
        <f aca="false">D74*0.5</f>
        <v>32.5</v>
      </c>
      <c r="F74" s="16"/>
      <c r="G74" s="17" t="n">
        <v>88.78</v>
      </c>
      <c r="H74" s="18" t="n">
        <f aca="false">G74*0.5</f>
        <v>44.39</v>
      </c>
      <c r="I74" s="18" t="n">
        <f aca="false">E74+H74</f>
        <v>76.89</v>
      </c>
      <c r="J74" s="19" t="s">
        <v>13</v>
      </c>
    </row>
    <row r="75" customFormat="false" ht="32.1" hidden="false" customHeight="true" outlineLevel="0" collapsed="false">
      <c r="A75" s="13" t="s">
        <v>120</v>
      </c>
      <c r="B75" s="14" t="s">
        <v>18</v>
      </c>
      <c r="C75" s="14"/>
      <c r="D75" s="15" t="n">
        <v>64.1</v>
      </c>
      <c r="E75" s="15" t="n">
        <f aca="false">D75*0.5</f>
        <v>32.05</v>
      </c>
      <c r="F75" s="16"/>
      <c r="G75" s="17" t="n">
        <v>88.34</v>
      </c>
      <c r="H75" s="18" t="n">
        <f aca="false">G75*0.5</f>
        <v>44.17</v>
      </c>
      <c r="I75" s="18" t="n">
        <f aca="false">E75+H75</f>
        <v>76.22</v>
      </c>
      <c r="J75" s="20"/>
    </row>
    <row r="76" customFormat="false" ht="32.1" hidden="false" customHeight="true" outlineLevel="0" collapsed="false">
      <c r="A76" s="13" t="s">
        <v>121</v>
      </c>
      <c r="B76" s="14" t="s">
        <v>11</v>
      </c>
      <c r="C76" s="14" t="s">
        <v>122</v>
      </c>
      <c r="D76" s="15" t="n">
        <v>56</v>
      </c>
      <c r="E76" s="15" t="n">
        <f aca="false">D76*0.5</f>
        <v>28</v>
      </c>
      <c r="F76" s="16"/>
      <c r="G76" s="17" t="n">
        <v>75</v>
      </c>
      <c r="H76" s="18" t="n">
        <f aca="false">G76*0.5</f>
        <v>37.5</v>
      </c>
      <c r="I76" s="18" t="n">
        <f aca="false">E76+H76</f>
        <v>65.5</v>
      </c>
      <c r="J76" s="19" t="s">
        <v>13</v>
      </c>
    </row>
    <row r="77" customFormat="false" ht="32.1" hidden="false" customHeight="true" outlineLevel="0" collapsed="false">
      <c r="A77" s="13" t="s">
        <v>123</v>
      </c>
      <c r="B77" s="14" t="s">
        <v>11</v>
      </c>
      <c r="C77" s="14"/>
      <c r="D77" s="15" t="n">
        <v>52.1</v>
      </c>
      <c r="E77" s="15" t="n">
        <f aca="false">D77*0.5</f>
        <v>26.05</v>
      </c>
      <c r="F77" s="16"/>
      <c r="G77" s="27" t="s">
        <v>32</v>
      </c>
      <c r="H77" s="18"/>
      <c r="I77" s="18"/>
      <c r="J77" s="20"/>
    </row>
    <row r="78" customFormat="false" ht="32.1" hidden="false" customHeight="true" outlineLevel="0" collapsed="false">
      <c r="A78" s="13" t="s">
        <v>124</v>
      </c>
      <c r="B78" s="14" t="s">
        <v>18</v>
      </c>
      <c r="C78" s="14" t="s">
        <v>125</v>
      </c>
      <c r="D78" s="15" t="n">
        <v>58.2</v>
      </c>
      <c r="E78" s="15" t="n">
        <f aca="false">D78*0.5</f>
        <v>29.1</v>
      </c>
      <c r="F78" s="16"/>
      <c r="G78" s="17" t="n">
        <v>89.1</v>
      </c>
      <c r="H78" s="18" t="n">
        <f aca="false">G78*0.5</f>
        <v>44.55</v>
      </c>
      <c r="I78" s="18" t="n">
        <f aca="false">E78+H78</f>
        <v>73.65</v>
      </c>
      <c r="J78" s="19" t="s">
        <v>13</v>
      </c>
    </row>
    <row r="79" customFormat="false" ht="32.1" hidden="false" customHeight="true" outlineLevel="0" collapsed="false">
      <c r="A79" s="13" t="s">
        <v>126</v>
      </c>
      <c r="B79" s="14" t="s">
        <v>18</v>
      </c>
      <c r="C79" s="14"/>
      <c r="D79" s="15" t="n">
        <v>56.9</v>
      </c>
      <c r="E79" s="15" t="n">
        <f aca="false">D79*0.5</f>
        <v>28.45</v>
      </c>
      <c r="F79" s="16"/>
      <c r="G79" s="17" t="n">
        <v>88.24</v>
      </c>
      <c r="H79" s="18" t="n">
        <f aca="false">G79*0.5</f>
        <v>44.12</v>
      </c>
      <c r="I79" s="18" t="n">
        <f aca="false">E79+H79</f>
        <v>72.57</v>
      </c>
      <c r="J79" s="20"/>
    </row>
    <row r="80" customFormat="false" ht="32.1" hidden="false" customHeight="true" outlineLevel="0" collapsed="false">
      <c r="A80" s="13" t="s">
        <v>127</v>
      </c>
      <c r="B80" s="14" t="s">
        <v>18</v>
      </c>
      <c r="C80" s="14" t="s">
        <v>128</v>
      </c>
      <c r="D80" s="15" t="n">
        <v>58.5</v>
      </c>
      <c r="E80" s="15" t="n">
        <f aca="false">D80*0.5</f>
        <v>29.25</v>
      </c>
      <c r="F80" s="16"/>
      <c r="G80" s="24" t="n">
        <v>84.8</v>
      </c>
      <c r="H80" s="18" t="n">
        <f aca="false">G80*0.5</f>
        <v>42.4</v>
      </c>
      <c r="I80" s="18" t="n">
        <f aca="false">E80+H80</f>
        <v>71.65</v>
      </c>
      <c r="J80" s="19" t="s">
        <v>13</v>
      </c>
    </row>
    <row r="81" customFormat="false" ht="32.1" hidden="false" customHeight="true" outlineLevel="0" collapsed="false">
      <c r="A81" s="13" t="s">
        <v>129</v>
      </c>
      <c r="B81" s="14" t="s">
        <v>18</v>
      </c>
      <c r="C81" s="14"/>
      <c r="D81" s="15" t="n">
        <v>58.5</v>
      </c>
      <c r="E81" s="15" t="n">
        <f aca="false">D81*0.5</f>
        <v>29.25</v>
      </c>
      <c r="F81" s="16"/>
      <c r="G81" s="24" t="n">
        <v>82.08</v>
      </c>
      <c r="H81" s="18" t="n">
        <f aca="false">G81*0.5</f>
        <v>41.04</v>
      </c>
      <c r="I81" s="18" t="n">
        <f aca="false">E81+H81</f>
        <v>70.29</v>
      </c>
      <c r="J81" s="20"/>
    </row>
    <row r="82" customFormat="false" ht="32.1" hidden="false" customHeight="true" outlineLevel="0" collapsed="false">
      <c r="A82" s="13" t="s">
        <v>130</v>
      </c>
      <c r="B82" s="14" t="s">
        <v>18</v>
      </c>
      <c r="C82" s="14" t="s">
        <v>131</v>
      </c>
      <c r="D82" s="15" t="n">
        <v>70.5</v>
      </c>
      <c r="E82" s="15" t="n">
        <f aca="false">D82*0.5</f>
        <v>35.25</v>
      </c>
      <c r="F82" s="16"/>
      <c r="G82" s="17" t="n">
        <v>87.26</v>
      </c>
      <c r="H82" s="18" t="n">
        <f aca="false">G82*0.5</f>
        <v>43.63</v>
      </c>
      <c r="I82" s="18" t="n">
        <f aca="false">E82+H82</f>
        <v>78.88</v>
      </c>
      <c r="J82" s="19" t="s">
        <v>13</v>
      </c>
    </row>
    <row r="83" customFormat="false" ht="32.1" hidden="false" customHeight="true" outlineLevel="0" collapsed="false">
      <c r="A83" s="13" t="s">
        <v>132</v>
      </c>
      <c r="B83" s="14" t="s">
        <v>18</v>
      </c>
      <c r="C83" s="14"/>
      <c r="D83" s="15" t="n">
        <v>61.5</v>
      </c>
      <c r="E83" s="15" t="n">
        <f aca="false">D83*0.5</f>
        <v>30.75</v>
      </c>
      <c r="F83" s="16"/>
      <c r="G83" s="17" t="n">
        <v>81.08</v>
      </c>
      <c r="H83" s="18" t="n">
        <f aca="false">G83*0.5</f>
        <v>40.54</v>
      </c>
      <c r="I83" s="18" t="n">
        <f aca="false">E83+H83</f>
        <v>71.29</v>
      </c>
      <c r="J83" s="20"/>
    </row>
  </sheetData>
  <mergeCells count="36">
    <mergeCell ref="A1:J1"/>
    <mergeCell ref="C3:C6"/>
    <mergeCell ref="C7:C10"/>
    <mergeCell ref="C11:C12"/>
    <mergeCell ref="C13:C14"/>
    <mergeCell ref="C15:C16"/>
    <mergeCell ref="C18:C19"/>
    <mergeCell ref="C20:C21"/>
    <mergeCell ref="C23:C24"/>
    <mergeCell ref="C25:C27"/>
    <mergeCell ref="C28:C29"/>
    <mergeCell ref="C30:C32"/>
    <mergeCell ref="C33:C36"/>
    <mergeCell ref="C37:C38"/>
    <mergeCell ref="C39:C40"/>
    <mergeCell ref="C41:C42"/>
    <mergeCell ref="C43:C44"/>
    <mergeCell ref="C45:C46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  <mergeCell ref="C66:C67"/>
    <mergeCell ref="C68:C69"/>
    <mergeCell ref="C70:C71"/>
    <mergeCell ref="C72:C73"/>
    <mergeCell ref="C74:C75"/>
    <mergeCell ref="C76:C77"/>
    <mergeCell ref="C78:C79"/>
    <mergeCell ref="C80:C81"/>
    <mergeCell ref="C82:C83"/>
  </mergeCells>
  <printOptions headings="false" gridLines="false" gridLinesSet="true" horizontalCentered="false" verticalCentered="false"/>
  <pageMargins left="0.520138888888889" right="0.170138888888889" top="0.470138888888889" bottom="0.32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3:49:56Z</dcterms:created>
  <dc:creator>Administrator</dc:creator>
  <dc:description/>
  <dc:language>en-US</dc:language>
  <cp:lastModifiedBy>dell</cp:lastModifiedBy>
  <cp:lastPrinted>2017-08-03T23:55:23Z</cp:lastPrinted>
  <dcterms:modified xsi:type="dcterms:W3CDTF">2017-08-04T00:0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