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4">
  <si>
    <t xml:space="preserve">岗位代码</t>
  </si>
  <si>
    <t xml:space="preserve">招录单位全称</t>
  </si>
  <si>
    <t xml:space="preserve">招录岗位名称</t>
  </si>
  <si>
    <t xml:space="preserve">招录计划裁减后招录人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岗位排名</t>
  </si>
  <si>
    <t xml:space="preserve">是否进入
后续环节</t>
  </si>
  <si>
    <t xml:space="preserve">备注</t>
  </si>
  <si>
    <t xml:space="preserve">13321001002</t>
  </si>
  <si>
    <t xml:space="preserve">泸水市古登乡人民政府</t>
  </si>
  <si>
    <t xml:space="preserve">党政办公室综合岗位</t>
  </si>
  <si>
    <t xml:space="preserve">101330103406</t>
  </si>
  <si>
    <t xml:space="preserve">是</t>
  </si>
  <si>
    <t xml:space="preserve">101330101228</t>
  </si>
  <si>
    <t xml:space="preserve">否</t>
  </si>
  <si>
    <t xml:space="preserve">13321001003</t>
  </si>
  <si>
    <t xml:space="preserve">101330102602</t>
  </si>
  <si>
    <t xml:space="preserve">101330104406</t>
  </si>
  <si>
    <t xml:space="preserve">13321002002</t>
  </si>
  <si>
    <t xml:space="preserve">泸水市鲁掌镇人民政府</t>
  </si>
  <si>
    <t xml:space="preserve">101290900825</t>
  </si>
  <si>
    <t xml:space="preserve">101330103009</t>
  </si>
  <si>
    <t xml:space="preserve">13321003002</t>
  </si>
  <si>
    <t xml:space="preserve">泸水市老窝镇人民政府</t>
  </si>
  <si>
    <t xml:space="preserve">社会综合治理办公室岗位</t>
  </si>
  <si>
    <t xml:space="preserve">101012401021</t>
  </si>
  <si>
    <t xml:space="preserve">101012402320</t>
  </si>
  <si>
    <t xml:space="preserve">13321006001</t>
  </si>
  <si>
    <t xml:space="preserve">泸水市人社局医疗保险基金管理中心</t>
  </si>
  <si>
    <t xml:space="preserve">医疗保险基金管理中心岗位</t>
  </si>
  <si>
    <t xml:space="preserve">101360707321</t>
  </si>
  <si>
    <t xml:space="preserve">101360712201</t>
  </si>
  <si>
    <t xml:space="preserve">13321007001</t>
  </si>
  <si>
    <t xml:space="preserve">泸水市上江镇人民政府</t>
  </si>
  <si>
    <t xml:space="preserve">党政办公室文秘岗位</t>
  </si>
  <si>
    <t xml:space="preserve">101330103020</t>
  </si>
  <si>
    <t xml:space="preserve">101330103106</t>
  </si>
  <si>
    <t xml:space="preserve">13321008001</t>
  </si>
  <si>
    <t xml:space="preserve">泸水市大兴地镇人民政府</t>
  </si>
  <si>
    <t xml:space="preserve">经济发展办公室岗位</t>
  </si>
  <si>
    <t xml:space="preserve">101330103409</t>
  </si>
  <si>
    <t xml:space="preserve">101330101326</t>
  </si>
  <si>
    <t xml:space="preserve">13321009001</t>
  </si>
  <si>
    <t xml:space="preserve">泸水市洛本卓乡人民政府财政所</t>
  </si>
  <si>
    <t xml:space="preserve">财政所会计岗位</t>
  </si>
  <si>
    <t xml:space="preserve">101330104806</t>
  </si>
  <si>
    <t xml:space="preserve">101330103109</t>
  </si>
  <si>
    <t xml:space="preserve">13323001003</t>
  </si>
  <si>
    <t xml:space="preserve">福贡县上帕镇人民政府</t>
  </si>
  <si>
    <t xml:space="preserve">社会治安综合治理办公室岗位</t>
  </si>
  <si>
    <t xml:space="preserve">101330100201</t>
  </si>
  <si>
    <t xml:space="preserve">101330100407</t>
  </si>
  <si>
    <t xml:space="preserve">13323006001</t>
  </si>
  <si>
    <t xml:space="preserve">福贡县人社局社会保险局</t>
  </si>
  <si>
    <t xml:space="preserve">综合文秘岗位</t>
  </si>
  <si>
    <t xml:space="preserve">101330104229</t>
  </si>
  <si>
    <t xml:space="preserve">101330103804</t>
  </si>
  <si>
    <t xml:space="preserve">13323007001</t>
  </si>
  <si>
    <t xml:space="preserve">福贡县架科底乡人民政府财政所</t>
  </si>
  <si>
    <t xml:space="preserve">101330101630</t>
  </si>
  <si>
    <t xml:space="preserve">101320203330</t>
  </si>
  <si>
    <t xml:space="preserve">13323007002</t>
  </si>
  <si>
    <t xml:space="preserve">101330102617</t>
  </si>
  <si>
    <t xml:space="preserve">101300304408</t>
  </si>
  <si>
    <t xml:space="preserve">13323008001</t>
  </si>
  <si>
    <t xml:space="preserve">福贡县鹿马登乡人民政府</t>
  </si>
  <si>
    <t xml:space="preserve">101330100707</t>
  </si>
  <si>
    <t xml:space="preserve">101330101120</t>
  </si>
  <si>
    <t xml:space="preserve">13323009001</t>
  </si>
  <si>
    <t xml:space="preserve">福贡县子里甲乡人民政府</t>
  </si>
  <si>
    <t xml:space="preserve">办公室文秘岗位</t>
  </si>
  <si>
    <t xml:space="preserve">101290900105</t>
  </si>
  <si>
    <t xml:space="preserve">101330103108</t>
  </si>
  <si>
    <t xml:space="preserve">13323010001</t>
  </si>
  <si>
    <t xml:space="preserve">福贡县子里甲乡人民政府财政所</t>
  </si>
  <si>
    <t xml:space="preserve">101330102218</t>
  </si>
  <si>
    <t xml:space="preserve">101330102213</t>
  </si>
  <si>
    <t xml:space="preserve">13323011001</t>
  </si>
  <si>
    <t xml:space="preserve">福贡县匹河怒族乡人民政府财政所</t>
  </si>
  <si>
    <t xml:space="preserve">101361003815</t>
  </si>
  <si>
    <t xml:space="preserve">101330103102</t>
  </si>
  <si>
    <t xml:space="preserve">13323012001</t>
  </si>
  <si>
    <t xml:space="preserve">福贡县上帕镇人民政府财政所</t>
  </si>
  <si>
    <t xml:space="preserve">101330102124</t>
  </si>
  <si>
    <t xml:space="preserve">101330101428</t>
  </si>
  <si>
    <t xml:space="preserve">13324007001</t>
  </si>
  <si>
    <t xml:space="preserve">贡山县茨开镇人民政府</t>
  </si>
  <si>
    <t xml:space="preserve">101330105029</t>
  </si>
  <si>
    <t xml:space="preserve">101290901920</t>
  </si>
  <si>
    <t xml:space="preserve">13324007002</t>
  </si>
  <si>
    <t xml:space="preserve">101330104117</t>
  </si>
  <si>
    <t xml:space="preserve">101361000811</t>
  </si>
  <si>
    <t xml:space="preserve">13324008001</t>
  </si>
  <si>
    <t xml:space="preserve">贡山县丙中洛镇人民政府</t>
  </si>
  <si>
    <t xml:space="preserve">101320205021</t>
  </si>
  <si>
    <t xml:space="preserve">101330202618</t>
  </si>
  <si>
    <t xml:space="preserve">13324009001</t>
  </si>
  <si>
    <t xml:space="preserve">贡山县普拉底乡人民政府</t>
  </si>
  <si>
    <t xml:space="preserve">101330203621</t>
  </si>
  <si>
    <t xml:space="preserve">101361001317</t>
  </si>
  <si>
    <t xml:space="preserve">13324010001</t>
  </si>
  <si>
    <t xml:space="preserve">贡山县捧当乡人民政府财政所</t>
  </si>
  <si>
    <t xml:space="preserve">101012401611</t>
  </si>
  <si>
    <t xml:space="preserve">101330201426</t>
  </si>
  <si>
    <t xml:space="preserve">13324010002</t>
  </si>
  <si>
    <t xml:space="preserve">101330203121</t>
  </si>
  <si>
    <t xml:space="preserve">101330202511</t>
  </si>
  <si>
    <t xml:space="preserve">13324011001</t>
  </si>
  <si>
    <t xml:space="preserve">贡山县独龙江乡人民政府财政所</t>
  </si>
  <si>
    <t xml:space="preserve">101330204713</t>
  </si>
  <si>
    <t xml:space="preserve">101330204701</t>
  </si>
  <si>
    <t xml:space="preserve">13324011002</t>
  </si>
  <si>
    <t xml:space="preserve">101330204908</t>
  </si>
  <si>
    <t xml:space="preserve">101330200820</t>
  </si>
  <si>
    <t xml:space="preserve">101361004027</t>
  </si>
  <si>
    <t xml:space="preserve">13325007001</t>
  </si>
  <si>
    <t xml:space="preserve">兰坪县中排乡人民政府财政所</t>
  </si>
  <si>
    <t xml:space="preserve">财政所财务岗位</t>
  </si>
  <si>
    <t xml:space="preserve">101300307324</t>
  </si>
  <si>
    <t xml:space="preserve">101290900315</t>
  </si>
  <si>
    <t xml:space="preserve">13325008001</t>
  </si>
  <si>
    <t xml:space="preserve">兰坪县河西乡人民政府</t>
  </si>
  <si>
    <t xml:space="preserve">办公室信息岗位</t>
  </si>
  <si>
    <t xml:space="preserve">101361005809</t>
  </si>
  <si>
    <t xml:space="preserve">101300303111</t>
  </si>
  <si>
    <t xml:space="preserve">13325008002</t>
  </si>
  <si>
    <t xml:space="preserve">办公室综合管理岗位</t>
  </si>
  <si>
    <t xml:space="preserve">101290901615</t>
  </si>
  <si>
    <t xml:space="preserve">101361102415</t>
  </si>
  <si>
    <t xml:space="preserve">13325009001</t>
  </si>
  <si>
    <t xml:space="preserve">兰坪县石登乡人民政府</t>
  </si>
  <si>
    <t xml:space="preserve">101330202616</t>
  </si>
  <si>
    <t xml:space="preserve">101330204105</t>
  </si>
  <si>
    <t xml:space="preserve">13325010001</t>
  </si>
  <si>
    <t xml:space="preserve">兰坪县啦井镇人民政府财政所</t>
  </si>
  <si>
    <t xml:space="preserve">101330203111</t>
  </si>
  <si>
    <t xml:space="preserve">101320203824</t>
  </si>
  <si>
    <t xml:space="preserve">13325011001</t>
  </si>
  <si>
    <t xml:space="preserve">兰坪县营盘镇人民政府</t>
  </si>
  <si>
    <t xml:space="preserve">101330204227</t>
  </si>
  <si>
    <t xml:space="preserve">101320203307</t>
  </si>
  <si>
    <t xml:space="preserve">13325011002</t>
  </si>
  <si>
    <t xml:space="preserve">101290900608</t>
  </si>
  <si>
    <t xml:space="preserve">101310202418</t>
  </si>
  <si>
    <t xml:space="preserve">13321001001</t>
  </si>
  <si>
    <t xml:space="preserve">经济发展办公室村镇规划岗位</t>
  </si>
  <si>
    <t xml:space="preserve">101330202504</t>
  </si>
  <si>
    <t xml:space="preserve">101013001026</t>
  </si>
  <si>
    <t xml:space="preserve">13321002001</t>
  </si>
  <si>
    <t xml:space="preserve">经济发展办公室村镇市政基础设施建设岗位</t>
  </si>
  <si>
    <t xml:space="preserve">101291501017</t>
  </si>
  <si>
    <t xml:space="preserve">101330202910</t>
  </si>
  <si>
    <t xml:space="preserve">13321003001</t>
  </si>
  <si>
    <t xml:space="preserve">经济发展办公室村镇水田水利建设岗位</t>
  </si>
  <si>
    <t xml:space="preserve">101360206113</t>
  </si>
  <si>
    <t xml:space="preserve">101360209320</t>
  </si>
  <si>
    <t xml:space="preserve">13321004001</t>
  </si>
  <si>
    <t xml:space="preserve">泸水市六库镇人民政府</t>
  </si>
  <si>
    <t xml:space="preserve">社会治安综合治理办公室综治岗位</t>
  </si>
  <si>
    <t xml:space="preserve">101013003101</t>
  </si>
  <si>
    <t xml:space="preserve">101013001206</t>
  </si>
  <si>
    <t xml:space="preserve">13323001001</t>
  </si>
  <si>
    <t xml:space="preserve">社会治安综合治理办公室普法岗</t>
  </si>
  <si>
    <t xml:space="preserve">101330200922</t>
  </si>
  <si>
    <t xml:space="preserve">13323001002</t>
  </si>
  <si>
    <t xml:space="preserve">101360205315</t>
  </si>
  <si>
    <t xml:space="preserve">101330200904</t>
  </si>
  <si>
    <t xml:space="preserve">13323002001</t>
  </si>
  <si>
    <t xml:space="preserve">福贡县匹河怒族乡人民政府</t>
  </si>
  <si>
    <t xml:space="preserve">101360210326</t>
  </si>
  <si>
    <t xml:space="preserve">101330201528</t>
  </si>
  <si>
    <t xml:space="preserve">13323003001</t>
  </si>
  <si>
    <t xml:space="preserve">福贡县架科底乡人民政府</t>
  </si>
  <si>
    <t xml:space="preserve">101360206630</t>
  </si>
  <si>
    <t xml:space="preserve">101330202405</t>
  </si>
  <si>
    <t xml:space="preserve">101360205907</t>
  </si>
  <si>
    <t xml:space="preserve">13324001001</t>
  </si>
  <si>
    <t xml:space="preserve">贡山独龙族怒族自治县丙中洛镇人民政府</t>
  </si>
  <si>
    <t xml:space="preserve">经济发展办公室统计岗位</t>
  </si>
  <si>
    <t xml:space="preserve">101330203608</t>
  </si>
  <si>
    <t xml:space="preserve">101330201005</t>
  </si>
  <si>
    <t xml:space="preserve">13324002001</t>
  </si>
  <si>
    <t xml:space="preserve">贡山独龙族怒族自治县茨开镇人民政府</t>
  </si>
  <si>
    <t xml:space="preserve">经济发展办公室农村工作岗位</t>
  </si>
  <si>
    <t xml:space="preserve">101360206217</t>
  </si>
  <si>
    <t xml:space="preserve">101330201613</t>
  </si>
  <si>
    <t xml:space="preserve">13324003001</t>
  </si>
  <si>
    <t xml:space="preserve">贡山独龙族怒族自治县普拉底乡人民政府</t>
  </si>
  <si>
    <t xml:space="preserve">党政综合办文秘岗位</t>
  </si>
  <si>
    <t xml:space="preserve">101360205102</t>
  </si>
  <si>
    <t xml:space="preserve">101330202924</t>
  </si>
  <si>
    <t xml:space="preserve">13324003002</t>
  </si>
  <si>
    <t xml:space="preserve">党政综合办综合岗位</t>
  </si>
  <si>
    <t xml:space="preserve">101260702001</t>
  </si>
  <si>
    <t xml:space="preserve">101330202729</t>
  </si>
  <si>
    <t xml:space="preserve">13324004001</t>
  </si>
  <si>
    <t xml:space="preserve">中共贡山县委机构编制办公室</t>
  </si>
  <si>
    <t xml:space="preserve">101330102125</t>
  </si>
  <si>
    <t xml:space="preserve">101330103416</t>
  </si>
  <si>
    <t xml:space="preserve">13325001001</t>
  </si>
  <si>
    <t xml:space="preserve">兰坪白族普米族自治县河西乡人民政府</t>
  </si>
  <si>
    <t xml:space="preserve">民政办救济救灾岗位</t>
  </si>
  <si>
    <t xml:space="preserve">101360208219</t>
  </si>
  <si>
    <t xml:space="preserve">101360206822</t>
  </si>
  <si>
    <t xml:space="preserve">13325002001</t>
  </si>
  <si>
    <t xml:space="preserve">兰坪白族普米族自治县中排乡人民政府财政所</t>
  </si>
  <si>
    <t xml:space="preserve">财政所涉农资金岗位</t>
  </si>
  <si>
    <t xml:space="preserve">101013002005</t>
  </si>
  <si>
    <t xml:space="preserve">101330205003</t>
  </si>
  <si>
    <t xml:space="preserve">13325003001</t>
  </si>
  <si>
    <t xml:space="preserve">兰坪白族普米族自治县石登乡人民政府财政所</t>
  </si>
  <si>
    <t xml:space="preserve">101360208308</t>
  </si>
  <si>
    <t xml:space="preserve">101350602726</t>
  </si>
  <si>
    <t xml:space="preserve">13325004001</t>
  </si>
  <si>
    <t xml:space="preserve">兰坪白族普米族自治县营盘镇人民政府财政所</t>
  </si>
  <si>
    <t xml:space="preserve">101013003727</t>
  </si>
  <si>
    <t xml:space="preserve">101013005119</t>
  </si>
  <si>
    <t xml:space="preserve">13325005001</t>
  </si>
  <si>
    <t xml:space="preserve">共青团兰坪县委</t>
  </si>
  <si>
    <t xml:space="preserve">101011804213</t>
  </si>
  <si>
    <t xml:space="preserve">1013301005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30.74"/>
    <col collapsed="false" customWidth="true" hidden="false" outlineLevel="0" max="3" min="3" style="0" width="29.62"/>
    <col collapsed="false" customWidth="true" hidden="false" outlineLevel="0" max="4" min="4" style="1" width="5.49"/>
    <col collapsed="false" customWidth="true" hidden="false" outlineLevel="0" max="5" min="5" style="1" width="11.75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5.87"/>
    <col collapsed="false" customWidth="true" hidden="false" outlineLevel="0" max="11" min="10" style="1" width="5.12"/>
  </cols>
  <sheetData>
    <row r="1" customFormat="false" ht="48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2" t="s">
        <v>8</v>
      </c>
      <c r="J1" s="2" t="s">
        <v>9</v>
      </c>
      <c r="K1" s="5" t="s">
        <v>10</v>
      </c>
    </row>
    <row r="2" customFormat="false" ht="22.5" hidden="false" customHeight="true" outlineLevel="0" collapsed="false">
      <c r="A2" s="6" t="s">
        <v>11</v>
      </c>
      <c r="B2" s="7" t="s">
        <v>12</v>
      </c>
      <c r="C2" s="7" t="s">
        <v>13</v>
      </c>
      <c r="D2" s="6" t="n">
        <v>1</v>
      </c>
      <c r="E2" s="6" t="s">
        <v>14</v>
      </c>
      <c r="F2" s="8" t="n">
        <v>156</v>
      </c>
      <c r="G2" s="8" t="n">
        <v>81.36</v>
      </c>
      <c r="H2" s="8" t="n">
        <f aca="false">(F2/3+G2)*0.5</f>
        <v>66.68</v>
      </c>
      <c r="I2" s="6" t="n">
        <v>1</v>
      </c>
      <c r="J2" s="9" t="s">
        <v>15</v>
      </c>
      <c r="K2" s="6"/>
    </row>
    <row r="3" customFormat="false" ht="22.5" hidden="false" customHeight="true" outlineLevel="0" collapsed="false">
      <c r="A3" s="6" t="s">
        <v>11</v>
      </c>
      <c r="B3" s="7" t="s">
        <v>12</v>
      </c>
      <c r="C3" s="7" t="s">
        <v>13</v>
      </c>
      <c r="D3" s="6" t="n">
        <v>1</v>
      </c>
      <c r="E3" s="6" t="s">
        <v>16</v>
      </c>
      <c r="F3" s="8" t="n">
        <v>151.5</v>
      </c>
      <c r="G3" s="8" t="n">
        <v>81.86</v>
      </c>
      <c r="H3" s="8" t="n">
        <f aca="false">(F3/3+G3)*0.5</f>
        <v>66.18</v>
      </c>
      <c r="I3" s="6" t="n">
        <v>2</v>
      </c>
      <c r="J3" s="10" t="s">
        <v>17</v>
      </c>
      <c r="K3" s="6"/>
    </row>
    <row r="4" customFormat="false" ht="22.5" hidden="false" customHeight="true" outlineLevel="0" collapsed="false">
      <c r="A4" s="6" t="s">
        <v>18</v>
      </c>
      <c r="B4" s="7" t="s">
        <v>12</v>
      </c>
      <c r="C4" s="7" t="s">
        <v>13</v>
      </c>
      <c r="D4" s="6" t="n">
        <v>1</v>
      </c>
      <c r="E4" s="6" t="s">
        <v>19</v>
      </c>
      <c r="F4" s="8" t="n">
        <v>169.5</v>
      </c>
      <c r="G4" s="8" t="n">
        <v>83.49</v>
      </c>
      <c r="H4" s="8" t="n">
        <f aca="false">(F4/3+G4)*0.5</f>
        <v>69.995</v>
      </c>
      <c r="I4" s="6" t="n">
        <v>1</v>
      </c>
      <c r="J4" s="9" t="s">
        <v>15</v>
      </c>
      <c r="K4" s="6"/>
    </row>
    <row r="5" customFormat="false" ht="22.5" hidden="false" customHeight="true" outlineLevel="0" collapsed="false">
      <c r="A5" s="6" t="s">
        <v>18</v>
      </c>
      <c r="B5" s="7" t="s">
        <v>12</v>
      </c>
      <c r="C5" s="7" t="s">
        <v>13</v>
      </c>
      <c r="D5" s="6" t="n">
        <v>1</v>
      </c>
      <c r="E5" s="6" t="s">
        <v>20</v>
      </c>
      <c r="F5" s="8" t="n">
        <v>161.5</v>
      </c>
      <c r="G5" s="8" t="n">
        <v>81.48</v>
      </c>
      <c r="H5" s="8" t="n">
        <f aca="false">(F5/3+G5)*0.5</f>
        <v>67.6566666666667</v>
      </c>
      <c r="I5" s="6" t="n">
        <v>2</v>
      </c>
      <c r="J5" s="10" t="s">
        <v>17</v>
      </c>
      <c r="K5" s="6"/>
    </row>
    <row r="6" customFormat="false" ht="22.5" hidden="false" customHeight="true" outlineLevel="0" collapsed="false">
      <c r="A6" s="6" t="s">
        <v>21</v>
      </c>
      <c r="B6" s="7" t="s">
        <v>22</v>
      </c>
      <c r="C6" s="7" t="s">
        <v>13</v>
      </c>
      <c r="D6" s="6" t="n">
        <v>1</v>
      </c>
      <c r="E6" s="6" t="s">
        <v>23</v>
      </c>
      <c r="F6" s="8" t="n">
        <v>172</v>
      </c>
      <c r="G6" s="8" t="n">
        <v>85.25</v>
      </c>
      <c r="H6" s="8" t="n">
        <f aca="false">(F6/3+G6)*0.5</f>
        <v>71.2916666666667</v>
      </c>
      <c r="I6" s="6" t="n">
        <v>1</v>
      </c>
      <c r="J6" s="9" t="s">
        <v>15</v>
      </c>
      <c r="K6" s="6"/>
    </row>
    <row r="7" customFormat="false" ht="22.5" hidden="false" customHeight="true" outlineLevel="0" collapsed="false">
      <c r="A7" s="6" t="s">
        <v>21</v>
      </c>
      <c r="B7" s="7" t="s">
        <v>22</v>
      </c>
      <c r="C7" s="7" t="s">
        <v>13</v>
      </c>
      <c r="D7" s="6" t="n">
        <v>1</v>
      </c>
      <c r="E7" s="6" t="s">
        <v>24</v>
      </c>
      <c r="F7" s="8" t="n">
        <v>155.5</v>
      </c>
      <c r="G7" s="8" t="n">
        <v>85.21</v>
      </c>
      <c r="H7" s="8" t="n">
        <f aca="false">(F7/3+G7)*0.5</f>
        <v>68.5216666666667</v>
      </c>
      <c r="I7" s="6" t="n">
        <v>2</v>
      </c>
      <c r="J7" s="10" t="s">
        <v>17</v>
      </c>
      <c r="K7" s="6"/>
    </row>
    <row r="8" customFormat="false" ht="22.5" hidden="false" customHeight="true" outlineLevel="0" collapsed="false">
      <c r="A8" s="6" t="s">
        <v>25</v>
      </c>
      <c r="B8" s="7" t="s">
        <v>26</v>
      </c>
      <c r="C8" s="7" t="s">
        <v>27</v>
      </c>
      <c r="D8" s="6" t="n">
        <v>1</v>
      </c>
      <c r="E8" s="6" t="s">
        <v>28</v>
      </c>
      <c r="F8" s="8" t="n">
        <v>173</v>
      </c>
      <c r="G8" s="8" t="n">
        <v>83.08</v>
      </c>
      <c r="H8" s="8" t="n">
        <f aca="false">(F8/3+G8)*0.5</f>
        <v>70.3733333333333</v>
      </c>
      <c r="I8" s="6" t="n">
        <v>1</v>
      </c>
      <c r="J8" s="9" t="s">
        <v>15</v>
      </c>
      <c r="K8" s="6"/>
    </row>
    <row r="9" customFormat="false" ht="22.5" hidden="false" customHeight="true" outlineLevel="0" collapsed="false">
      <c r="A9" s="6" t="s">
        <v>25</v>
      </c>
      <c r="B9" s="7" t="s">
        <v>26</v>
      </c>
      <c r="C9" s="7" t="s">
        <v>27</v>
      </c>
      <c r="D9" s="6" t="n">
        <v>1</v>
      </c>
      <c r="E9" s="6" t="s">
        <v>29</v>
      </c>
      <c r="F9" s="8" t="n">
        <v>163</v>
      </c>
      <c r="G9" s="8" t="n">
        <v>82.66</v>
      </c>
      <c r="H9" s="8" t="n">
        <f aca="false">(F9/3+G9)*0.5</f>
        <v>68.4966666666667</v>
      </c>
      <c r="I9" s="6" t="n">
        <v>2</v>
      </c>
      <c r="J9" s="10" t="s">
        <v>17</v>
      </c>
      <c r="K9" s="6"/>
    </row>
    <row r="10" customFormat="false" ht="22.5" hidden="false" customHeight="true" outlineLevel="0" collapsed="false">
      <c r="A10" s="6" t="s">
        <v>30</v>
      </c>
      <c r="B10" s="7" t="s">
        <v>31</v>
      </c>
      <c r="C10" s="7" t="s">
        <v>32</v>
      </c>
      <c r="D10" s="6" t="n">
        <v>1</v>
      </c>
      <c r="E10" s="6" t="s">
        <v>33</v>
      </c>
      <c r="F10" s="8" t="n">
        <v>156</v>
      </c>
      <c r="G10" s="8" t="n">
        <v>87.29</v>
      </c>
      <c r="H10" s="8" t="n">
        <f aca="false">(F10/3+G10)*0.5</f>
        <v>69.645</v>
      </c>
      <c r="I10" s="6" t="n">
        <v>1</v>
      </c>
      <c r="J10" s="9" t="s">
        <v>15</v>
      </c>
      <c r="K10" s="6"/>
    </row>
    <row r="11" customFormat="false" ht="22.5" hidden="false" customHeight="true" outlineLevel="0" collapsed="false">
      <c r="A11" s="6" t="s">
        <v>30</v>
      </c>
      <c r="B11" s="7" t="s">
        <v>31</v>
      </c>
      <c r="C11" s="7" t="s">
        <v>32</v>
      </c>
      <c r="D11" s="6" t="n">
        <v>1</v>
      </c>
      <c r="E11" s="6" t="s">
        <v>34</v>
      </c>
      <c r="F11" s="8" t="n">
        <v>149</v>
      </c>
      <c r="G11" s="8" t="n">
        <v>85.98</v>
      </c>
      <c r="H11" s="8" t="n">
        <f aca="false">(F11/3+G11)*0.5</f>
        <v>67.8233333333333</v>
      </c>
      <c r="I11" s="6" t="n">
        <v>2</v>
      </c>
      <c r="J11" s="10" t="s">
        <v>17</v>
      </c>
      <c r="K11" s="6"/>
    </row>
    <row r="12" customFormat="false" ht="22.5" hidden="false" customHeight="true" outlineLevel="0" collapsed="false">
      <c r="A12" s="6" t="s">
        <v>35</v>
      </c>
      <c r="B12" s="7" t="s">
        <v>36</v>
      </c>
      <c r="C12" s="7" t="s">
        <v>37</v>
      </c>
      <c r="D12" s="6" t="n">
        <v>1</v>
      </c>
      <c r="E12" s="6" t="s">
        <v>38</v>
      </c>
      <c r="F12" s="8" t="n">
        <v>189</v>
      </c>
      <c r="G12" s="8" t="n">
        <v>83.02</v>
      </c>
      <c r="H12" s="8" t="n">
        <f aca="false">(F12/3+G12)*0.5</f>
        <v>73.01</v>
      </c>
      <c r="I12" s="6" t="n">
        <v>1</v>
      </c>
      <c r="J12" s="9" t="s">
        <v>15</v>
      </c>
      <c r="K12" s="6"/>
    </row>
    <row r="13" customFormat="false" ht="22.5" hidden="false" customHeight="true" outlineLevel="0" collapsed="false">
      <c r="A13" s="6" t="s">
        <v>35</v>
      </c>
      <c r="B13" s="7" t="s">
        <v>36</v>
      </c>
      <c r="C13" s="7" t="s">
        <v>37</v>
      </c>
      <c r="D13" s="6" t="n">
        <v>1</v>
      </c>
      <c r="E13" s="6" t="s">
        <v>39</v>
      </c>
      <c r="F13" s="8" t="n">
        <v>170.5</v>
      </c>
      <c r="G13" s="8" t="n">
        <v>84.83</v>
      </c>
      <c r="H13" s="8" t="n">
        <f aca="false">(F13/3+G13)*0.5</f>
        <v>70.8316666666667</v>
      </c>
      <c r="I13" s="6" t="n">
        <v>2</v>
      </c>
      <c r="J13" s="10" t="s">
        <v>17</v>
      </c>
      <c r="K13" s="6"/>
    </row>
    <row r="14" customFormat="false" ht="22.5" hidden="false" customHeight="true" outlineLevel="0" collapsed="false">
      <c r="A14" s="6" t="s">
        <v>40</v>
      </c>
      <c r="B14" s="7" t="s">
        <v>41</v>
      </c>
      <c r="C14" s="7" t="s">
        <v>42</v>
      </c>
      <c r="D14" s="6" t="n">
        <v>1</v>
      </c>
      <c r="E14" s="6" t="s">
        <v>43</v>
      </c>
      <c r="F14" s="8" t="n">
        <v>180</v>
      </c>
      <c r="G14" s="8" t="n">
        <v>86.23</v>
      </c>
      <c r="H14" s="8" t="n">
        <f aca="false">(F14/3+G14)*0.5</f>
        <v>73.115</v>
      </c>
      <c r="I14" s="6" t="n">
        <v>1</v>
      </c>
      <c r="J14" s="9" t="s">
        <v>15</v>
      </c>
      <c r="K14" s="6"/>
    </row>
    <row r="15" customFormat="false" ht="22.5" hidden="false" customHeight="true" outlineLevel="0" collapsed="false">
      <c r="A15" s="6" t="s">
        <v>40</v>
      </c>
      <c r="B15" s="7" t="s">
        <v>41</v>
      </c>
      <c r="C15" s="7" t="s">
        <v>42</v>
      </c>
      <c r="D15" s="6" t="n">
        <v>1</v>
      </c>
      <c r="E15" s="6" t="s">
        <v>44</v>
      </c>
      <c r="F15" s="8" t="n">
        <v>165.5</v>
      </c>
      <c r="G15" s="8" t="n">
        <v>82.17</v>
      </c>
      <c r="H15" s="8" t="n">
        <f aca="false">(F15/3+G15)*0.5</f>
        <v>68.6683333333333</v>
      </c>
      <c r="I15" s="6" t="n">
        <v>2</v>
      </c>
      <c r="J15" s="10" t="s">
        <v>17</v>
      </c>
      <c r="K15" s="6"/>
    </row>
    <row r="16" customFormat="false" ht="22.5" hidden="false" customHeight="true" outlineLevel="0" collapsed="false">
      <c r="A16" s="6" t="s">
        <v>45</v>
      </c>
      <c r="B16" s="7" t="s">
        <v>46</v>
      </c>
      <c r="C16" s="7" t="s">
        <v>47</v>
      </c>
      <c r="D16" s="6" t="n">
        <v>1</v>
      </c>
      <c r="E16" s="6" t="s">
        <v>48</v>
      </c>
      <c r="F16" s="8" t="n">
        <v>160</v>
      </c>
      <c r="G16" s="8" t="n">
        <v>84.36</v>
      </c>
      <c r="H16" s="8" t="n">
        <f aca="false">(F16/3+G16)*0.5</f>
        <v>68.8466666666667</v>
      </c>
      <c r="I16" s="6" t="n">
        <v>1</v>
      </c>
      <c r="J16" s="9" t="s">
        <v>15</v>
      </c>
      <c r="K16" s="6"/>
    </row>
    <row r="17" customFormat="false" ht="22.5" hidden="false" customHeight="true" outlineLevel="0" collapsed="false">
      <c r="A17" s="6" t="s">
        <v>45</v>
      </c>
      <c r="B17" s="7" t="s">
        <v>46</v>
      </c>
      <c r="C17" s="7" t="s">
        <v>47</v>
      </c>
      <c r="D17" s="6" t="n">
        <v>1</v>
      </c>
      <c r="E17" s="6" t="s">
        <v>49</v>
      </c>
      <c r="F17" s="8" t="n">
        <v>151</v>
      </c>
      <c r="G17" s="8" t="n">
        <v>83.1</v>
      </c>
      <c r="H17" s="8" t="n">
        <f aca="false">(F17/3+G17)*0.5</f>
        <v>66.7166666666667</v>
      </c>
      <c r="I17" s="6" t="n">
        <v>2</v>
      </c>
      <c r="J17" s="10" t="s">
        <v>17</v>
      </c>
      <c r="K17" s="6"/>
    </row>
    <row r="18" customFormat="false" ht="22.5" hidden="false" customHeight="true" outlineLevel="0" collapsed="false">
      <c r="A18" s="6" t="s">
        <v>50</v>
      </c>
      <c r="B18" s="7" t="s">
        <v>51</v>
      </c>
      <c r="C18" s="7" t="s">
        <v>52</v>
      </c>
      <c r="D18" s="6" t="n">
        <v>1</v>
      </c>
      <c r="E18" s="6" t="s">
        <v>53</v>
      </c>
      <c r="F18" s="8" t="n">
        <v>168</v>
      </c>
      <c r="G18" s="8" t="n">
        <v>82.13</v>
      </c>
      <c r="H18" s="8" t="n">
        <f aca="false">(F18/3+G18)*0.5</f>
        <v>69.065</v>
      </c>
      <c r="I18" s="6" t="n">
        <v>1</v>
      </c>
      <c r="J18" s="9" t="s">
        <v>15</v>
      </c>
      <c r="K18" s="6"/>
    </row>
    <row r="19" customFormat="false" ht="22.5" hidden="false" customHeight="true" outlineLevel="0" collapsed="false">
      <c r="A19" s="6" t="s">
        <v>50</v>
      </c>
      <c r="B19" s="7" t="s">
        <v>51</v>
      </c>
      <c r="C19" s="7" t="s">
        <v>52</v>
      </c>
      <c r="D19" s="6" t="n">
        <v>1</v>
      </c>
      <c r="E19" s="6" t="s">
        <v>54</v>
      </c>
      <c r="F19" s="8" t="n">
        <v>165.5</v>
      </c>
      <c r="G19" s="8" t="n">
        <v>82.71</v>
      </c>
      <c r="H19" s="8" t="n">
        <f aca="false">(F19/3+G19)*0.5</f>
        <v>68.9383333333333</v>
      </c>
      <c r="I19" s="6" t="n">
        <v>2</v>
      </c>
      <c r="J19" s="10" t="s">
        <v>17</v>
      </c>
      <c r="K19" s="6"/>
    </row>
    <row r="20" customFormat="false" ht="22.5" hidden="false" customHeight="true" outlineLevel="0" collapsed="false">
      <c r="A20" s="6" t="s">
        <v>55</v>
      </c>
      <c r="B20" s="7" t="s">
        <v>56</v>
      </c>
      <c r="C20" s="7" t="s">
        <v>57</v>
      </c>
      <c r="D20" s="6" t="n">
        <v>1</v>
      </c>
      <c r="E20" s="6" t="s">
        <v>58</v>
      </c>
      <c r="F20" s="8" t="n">
        <v>169</v>
      </c>
      <c r="G20" s="8" t="n">
        <v>82.49</v>
      </c>
      <c r="H20" s="8" t="n">
        <f aca="false">(F20/3+G20)*0.5</f>
        <v>69.4116666666667</v>
      </c>
      <c r="I20" s="6" t="n">
        <v>1</v>
      </c>
      <c r="J20" s="9" t="s">
        <v>15</v>
      </c>
      <c r="K20" s="6"/>
    </row>
    <row r="21" customFormat="false" ht="22.5" hidden="false" customHeight="true" outlineLevel="0" collapsed="false">
      <c r="A21" s="6" t="s">
        <v>55</v>
      </c>
      <c r="B21" s="7" t="s">
        <v>56</v>
      </c>
      <c r="C21" s="7" t="s">
        <v>57</v>
      </c>
      <c r="D21" s="6" t="n">
        <v>1</v>
      </c>
      <c r="E21" s="6" t="s">
        <v>59</v>
      </c>
      <c r="F21" s="8" t="n">
        <v>163.5</v>
      </c>
      <c r="G21" s="8" t="n">
        <v>81.46</v>
      </c>
      <c r="H21" s="8" t="n">
        <f aca="false">(F21/3+G21)*0.5</f>
        <v>67.98</v>
      </c>
      <c r="I21" s="6" t="n">
        <v>2</v>
      </c>
      <c r="J21" s="10" t="s">
        <v>17</v>
      </c>
      <c r="K21" s="6"/>
    </row>
    <row r="22" customFormat="false" ht="22.5" hidden="false" customHeight="true" outlineLevel="0" collapsed="false">
      <c r="A22" s="6" t="s">
        <v>60</v>
      </c>
      <c r="B22" s="7" t="s">
        <v>61</v>
      </c>
      <c r="C22" s="7" t="s">
        <v>47</v>
      </c>
      <c r="D22" s="6" t="n">
        <v>1</v>
      </c>
      <c r="E22" s="6" t="s">
        <v>62</v>
      </c>
      <c r="F22" s="8" t="n">
        <v>172.5</v>
      </c>
      <c r="G22" s="8" t="n">
        <v>81.79</v>
      </c>
      <c r="H22" s="8" t="n">
        <f aca="false">(F22/3+G22)*0.5</f>
        <v>69.645</v>
      </c>
      <c r="I22" s="6" t="n">
        <v>1</v>
      </c>
      <c r="J22" s="9" t="s">
        <v>15</v>
      </c>
      <c r="K22" s="6"/>
    </row>
    <row r="23" customFormat="false" ht="22.5" hidden="false" customHeight="true" outlineLevel="0" collapsed="false">
      <c r="A23" s="6" t="s">
        <v>60</v>
      </c>
      <c r="B23" s="7" t="s">
        <v>61</v>
      </c>
      <c r="C23" s="7" t="s">
        <v>47</v>
      </c>
      <c r="D23" s="6" t="n">
        <v>1</v>
      </c>
      <c r="E23" s="6" t="s">
        <v>63</v>
      </c>
      <c r="F23" s="8" t="n">
        <v>148.5</v>
      </c>
      <c r="G23" s="8" t="n">
        <v>87.71</v>
      </c>
      <c r="H23" s="8" t="n">
        <f aca="false">(F23/3+G23)*0.5</f>
        <v>68.605</v>
      </c>
      <c r="I23" s="6" t="n">
        <v>2</v>
      </c>
      <c r="J23" s="10" t="s">
        <v>17</v>
      </c>
      <c r="K23" s="6"/>
    </row>
    <row r="24" customFormat="false" ht="22.5" hidden="false" customHeight="true" outlineLevel="0" collapsed="false">
      <c r="A24" s="6" t="s">
        <v>64</v>
      </c>
      <c r="B24" s="7" t="s">
        <v>61</v>
      </c>
      <c r="C24" s="7" t="s">
        <v>47</v>
      </c>
      <c r="D24" s="6" t="n">
        <v>1</v>
      </c>
      <c r="E24" s="6" t="s">
        <v>65</v>
      </c>
      <c r="F24" s="8" t="n">
        <v>156</v>
      </c>
      <c r="G24" s="8" t="n">
        <v>82.61</v>
      </c>
      <c r="H24" s="8" t="n">
        <f aca="false">(F24/3+G24)*0.5</f>
        <v>67.305</v>
      </c>
      <c r="I24" s="6" t="n">
        <v>1</v>
      </c>
      <c r="J24" s="9" t="s">
        <v>15</v>
      </c>
      <c r="K24" s="6"/>
    </row>
    <row r="25" customFormat="false" ht="22.5" hidden="false" customHeight="true" outlineLevel="0" collapsed="false">
      <c r="A25" s="6" t="s">
        <v>64</v>
      </c>
      <c r="B25" s="7" t="s">
        <v>61</v>
      </c>
      <c r="C25" s="7" t="s">
        <v>47</v>
      </c>
      <c r="D25" s="6" t="n">
        <v>1</v>
      </c>
      <c r="E25" s="6" t="s">
        <v>66</v>
      </c>
      <c r="F25" s="8" t="n">
        <v>153.5</v>
      </c>
      <c r="G25" s="8" t="n">
        <v>81.12</v>
      </c>
      <c r="H25" s="8" t="n">
        <f aca="false">(F25/3+G25)*0.5</f>
        <v>66.1433333333333</v>
      </c>
      <c r="I25" s="6" t="n">
        <v>2</v>
      </c>
      <c r="J25" s="10" t="s">
        <v>17</v>
      </c>
      <c r="K25" s="6"/>
    </row>
    <row r="26" customFormat="false" ht="22.5" hidden="false" customHeight="true" outlineLevel="0" collapsed="false">
      <c r="A26" s="6" t="s">
        <v>67</v>
      </c>
      <c r="B26" s="7" t="s">
        <v>68</v>
      </c>
      <c r="C26" s="7" t="s">
        <v>42</v>
      </c>
      <c r="D26" s="6" t="n">
        <v>1</v>
      </c>
      <c r="E26" s="6" t="s">
        <v>69</v>
      </c>
      <c r="F26" s="8" t="n">
        <v>163</v>
      </c>
      <c r="G26" s="8" t="n">
        <v>84.75</v>
      </c>
      <c r="H26" s="8" t="n">
        <f aca="false">(F26/3+G26)*0.5</f>
        <v>69.5416666666667</v>
      </c>
      <c r="I26" s="6" t="n">
        <v>1</v>
      </c>
      <c r="J26" s="9" t="s">
        <v>15</v>
      </c>
      <c r="K26" s="6"/>
    </row>
    <row r="27" customFormat="false" ht="22.5" hidden="false" customHeight="true" outlineLevel="0" collapsed="false">
      <c r="A27" s="6" t="s">
        <v>67</v>
      </c>
      <c r="B27" s="7" t="s">
        <v>68</v>
      </c>
      <c r="C27" s="7" t="s">
        <v>42</v>
      </c>
      <c r="D27" s="6" t="n">
        <v>1</v>
      </c>
      <c r="E27" s="6" t="s">
        <v>70</v>
      </c>
      <c r="F27" s="8" t="n">
        <v>154</v>
      </c>
      <c r="G27" s="8" t="n">
        <v>85.28</v>
      </c>
      <c r="H27" s="8" t="n">
        <f aca="false">(F27/3+G27)*0.5</f>
        <v>68.3066666666667</v>
      </c>
      <c r="I27" s="6" t="n">
        <v>2</v>
      </c>
      <c r="J27" s="10" t="s">
        <v>17</v>
      </c>
      <c r="K27" s="6"/>
    </row>
    <row r="28" customFormat="false" ht="22.5" hidden="false" customHeight="true" outlineLevel="0" collapsed="false">
      <c r="A28" s="6" t="s">
        <v>71</v>
      </c>
      <c r="B28" s="7" t="s">
        <v>72</v>
      </c>
      <c r="C28" s="7" t="s">
        <v>73</v>
      </c>
      <c r="D28" s="6" t="n">
        <v>1</v>
      </c>
      <c r="E28" s="6" t="s">
        <v>74</v>
      </c>
      <c r="F28" s="8" t="n">
        <v>161.5</v>
      </c>
      <c r="G28" s="8" t="n">
        <v>83.37</v>
      </c>
      <c r="H28" s="8" t="n">
        <f aca="false">(F28/3+G28)*0.5</f>
        <v>68.6016666666667</v>
      </c>
      <c r="I28" s="6" t="n">
        <v>1</v>
      </c>
      <c r="J28" s="9" t="s">
        <v>15</v>
      </c>
      <c r="K28" s="6"/>
    </row>
    <row r="29" customFormat="false" ht="22.5" hidden="false" customHeight="true" outlineLevel="0" collapsed="false">
      <c r="A29" s="6" t="s">
        <v>71</v>
      </c>
      <c r="B29" s="7" t="s">
        <v>72</v>
      </c>
      <c r="C29" s="7" t="s">
        <v>73</v>
      </c>
      <c r="D29" s="6" t="n">
        <v>1</v>
      </c>
      <c r="E29" s="6" t="s">
        <v>75</v>
      </c>
      <c r="F29" s="8" t="n">
        <v>147</v>
      </c>
      <c r="G29" s="8" t="n">
        <v>78.5</v>
      </c>
      <c r="H29" s="8" t="n">
        <f aca="false">(F29/3+G29)*0.5</f>
        <v>63.75</v>
      </c>
      <c r="I29" s="6" t="n">
        <v>2</v>
      </c>
      <c r="J29" s="10" t="s">
        <v>17</v>
      </c>
      <c r="K29" s="6"/>
    </row>
    <row r="30" customFormat="false" ht="22.5" hidden="false" customHeight="true" outlineLevel="0" collapsed="false">
      <c r="A30" s="6" t="s">
        <v>76</v>
      </c>
      <c r="B30" s="7" t="s">
        <v>77</v>
      </c>
      <c r="C30" s="7" t="s">
        <v>47</v>
      </c>
      <c r="D30" s="6" t="n">
        <v>1</v>
      </c>
      <c r="E30" s="6" t="s">
        <v>78</v>
      </c>
      <c r="F30" s="8" t="n">
        <v>149.5</v>
      </c>
      <c r="G30" s="8" t="n">
        <v>83.04</v>
      </c>
      <c r="H30" s="8" t="n">
        <f aca="false">(F30/3+G30)*0.5</f>
        <v>66.4366666666667</v>
      </c>
      <c r="I30" s="6" t="n">
        <v>2</v>
      </c>
      <c r="J30" s="10" t="s">
        <v>17</v>
      </c>
      <c r="K30" s="6"/>
    </row>
    <row r="31" customFormat="false" ht="22.5" hidden="false" customHeight="true" outlineLevel="0" collapsed="false">
      <c r="A31" s="6" t="s">
        <v>76</v>
      </c>
      <c r="B31" s="7" t="s">
        <v>77</v>
      </c>
      <c r="C31" s="7" t="s">
        <v>47</v>
      </c>
      <c r="D31" s="6" t="n">
        <v>1</v>
      </c>
      <c r="E31" s="6" t="s">
        <v>79</v>
      </c>
      <c r="F31" s="8" t="n">
        <v>148.5</v>
      </c>
      <c r="G31" s="8" t="n">
        <v>83.87</v>
      </c>
      <c r="H31" s="8" t="n">
        <f aca="false">(F31/3+G31)*0.5</f>
        <v>66.685</v>
      </c>
      <c r="I31" s="6" t="n">
        <v>1</v>
      </c>
      <c r="J31" s="9" t="s">
        <v>15</v>
      </c>
      <c r="K31" s="6"/>
    </row>
    <row r="32" customFormat="false" ht="22.5" hidden="false" customHeight="true" outlineLevel="0" collapsed="false">
      <c r="A32" s="6" t="s">
        <v>80</v>
      </c>
      <c r="B32" s="7" t="s">
        <v>81</v>
      </c>
      <c r="C32" s="7" t="s">
        <v>47</v>
      </c>
      <c r="D32" s="6" t="n">
        <v>1</v>
      </c>
      <c r="E32" s="6" t="s">
        <v>82</v>
      </c>
      <c r="F32" s="8" t="n">
        <v>151</v>
      </c>
      <c r="G32" s="8" t="n">
        <v>80.11</v>
      </c>
      <c r="H32" s="8" t="n">
        <f aca="false">(F32/3+G32)*0.5</f>
        <v>65.2216666666667</v>
      </c>
      <c r="I32" s="6" t="n">
        <v>1</v>
      </c>
      <c r="J32" s="9" t="s">
        <v>15</v>
      </c>
      <c r="K32" s="6"/>
    </row>
    <row r="33" customFormat="false" ht="22.5" hidden="false" customHeight="true" outlineLevel="0" collapsed="false">
      <c r="A33" s="6" t="s">
        <v>80</v>
      </c>
      <c r="B33" s="7" t="s">
        <v>81</v>
      </c>
      <c r="C33" s="7" t="s">
        <v>47</v>
      </c>
      <c r="D33" s="6" t="n">
        <v>1</v>
      </c>
      <c r="E33" s="6" t="s">
        <v>83</v>
      </c>
      <c r="F33" s="8" t="n">
        <v>148.5</v>
      </c>
      <c r="G33" s="8" t="n">
        <v>80.33</v>
      </c>
      <c r="H33" s="8" t="n">
        <f aca="false">(F33/3+G33)*0.5</f>
        <v>64.915</v>
      </c>
      <c r="I33" s="6" t="n">
        <v>2</v>
      </c>
      <c r="J33" s="10" t="s">
        <v>17</v>
      </c>
      <c r="K33" s="6"/>
    </row>
    <row r="34" customFormat="false" ht="22.5" hidden="false" customHeight="true" outlineLevel="0" collapsed="false">
      <c r="A34" s="6" t="s">
        <v>84</v>
      </c>
      <c r="B34" s="7" t="s">
        <v>85</v>
      </c>
      <c r="C34" s="7" t="s">
        <v>47</v>
      </c>
      <c r="D34" s="6" t="n">
        <v>1</v>
      </c>
      <c r="E34" s="6" t="s">
        <v>86</v>
      </c>
      <c r="F34" s="8" t="n">
        <v>160.5</v>
      </c>
      <c r="G34" s="8" t="n">
        <v>83.33</v>
      </c>
      <c r="H34" s="8" t="n">
        <f aca="false">(F34/3+G34)*0.5</f>
        <v>68.415</v>
      </c>
      <c r="I34" s="6" t="n">
        <v>1</v>
      </c>
      <c r="J34" s="9" t="s">
        <v>15</v>
      </c>
      <c r="K34" s="6"/>
    </row>
    <row r="35" customFormat="false" ht="22.5" hidden="false" customHeight="true" outlineLevel="0" collapsed="false">
      <c r="A35" s="6" t="s">
        <v>84</v>
      </c>
      <c r="B35" s="7" t="s">
        <v>85</v>
      </c>
      <c r="C35" s="7" t="s">
        <v>47</v>
      </c>
      <c r="D35" s="6" t="n">
        <v>1</v>
      </c>
      <c r="E35" s="6" t="s">
        <v>87</v>
      </c>
      <c r="F35" s="8" t="n">
        <v>156</v>
      </c>
      <c r="G35" s="8" t="n">
        <v>78.32</v>
      </c>
      <c r="H35" s="8" t="n">
        <f aca="false">(F35/3+G35)*0.5</f>
        <v>65.16</v>
      </c>
      <c r="I35" s="6" t="n">
        <v>2</v>
      </c>
      <c r="J35" s="10" t="s">
        <v>17</v>
      </c>
      <c r="K35" s="6"/>
    </row>
    <row r="36" customFormat="false" ht="22.5" hidden="false" customHeight="true" outlineLevel="0" collapsed="false">
      <c r="A36" s="6" t="s">
        <v>88</v>
      </c>
      <c r="B36" s="7" t="s">
        <v>89</v>
      </c>
      <c r="C36" s="7" t="s">
        <v>37</v>
      </c>
      <c r="D36" s="6" t="n">
        <v>1</v>
      </c>
      <c r="E36" s="6" t="s">
        <v>90</v>
      </c>
      <c r="F36" s="8" t="n">
        <v>163.5</v>
      </c>
      <c r="G36" s="8" t="n">
        <v>82.25</v>
      </c>
      <c r="H36" s="8" t="n">
        <f aca="false">(F36/3+G36)*0.5</f>
        <v>68.375</v>
      </c>
      <c r="I36" s="6" t="n">
        <v>1</v>
      </c>
      <c r="J36" s="9" t="s">
        <v>15</v>
      </c>
      <c r="K36" s="6"/>
    </row>
    <row r="37" customFormat="false" ht="22.5" hidden="false" customHeight="true" outlineLevel="0" collapsed="false">
      <c r="A37" s="6" t="s">
        <v>88</v>
      </c>
      <c r="B37" s="7" t="s">
        <v>89</v>
      </c>
      <c r="C37" s="7" t="s">
        <v>37</v>
      </c>
      <c r="D37" s="6" t="n">
        <v>1</v>
      </c>
      <c r="E37" s="6" t="s">
        <v>91</v>
      </c>
      <c r="F37" s="8" t="n">
        <v>147</v>
      </c>
      <c r="G37" s="8" t="n">
        <v>81.8</v>
      </c>
      <c r="H37" s="8" t="n">
        <f aca="false">(F37/3+G37)*0.5</f>
        <v>65.4</v>
      </c>
      <c r="I37" s="6" t="n">
        <v>2</v>
      </c>
      <c r="J37" s="10" t="s">
        <v>17</v>
      </c>
      <c r="K37" s="6"/>
    </row>
    <row r="38" customFormat="false" ht="22.5" hidden="false" customHeight="true" outlineLevel="0" collapsed="false">
      <c r="A38" s="6" t="s">
        <v>92</v>
      </c>
      <c r="B38" s="7" t="s">
        <v>89</v>
      </c>
      <c r="C38" s="7" t="s">
        <v>37</v>
      </c>
      <c r="D38" s="6" t="n">
        <v>1</v>
      </c>
      <c r="E38" s="6" t="s">
        <v>93</v>
      </c>
      <c r="F38" s="8" t="n">
        <v>163</v>
      </c>
      <c r="G38" s="8" t="n">
        <v>83.81</v>
      </c>
      <c r="H38" s="8" t="n">
        <f aca="false">(F38/3+G38)*0.5</f>
        <v>69.0716666666667</v>
      </c>
      <c r="I38" s="6" t="n">
        <v>1</v>
      </c>
      <c r="J38" s="9" t="s">
        <v>15</v>
      </c>
      <c r="K38" s="6"/>
    </row>
    <row r="39" customFormat="false" ht="22.5" hidden="false" customHeight="true" outlineLevel="0" collapsed="false">
      <c r="A39" s="6" t="s">
        <v>92</v>
      </c>
      <c r="B39" s="7" t="s">
        <v>89</v>
      </c>
      <c r="C39" s="7" t="s">
        <v>37</v>
      </c>
      <c r="D39" s="6" t="n">
        <v>1</v>
      </c>
      <c r="E39" s="6" t="s">
        <v>94</v>
      </c>
      <c r="F39" s="8" t="n">
        <v>162.5</v>
      </c>
      <c r="G39" s="8" t="n">
        <v>82.98</v>
      </c>
      <c r="H39" s="8" t="n">
        <f aca="false">(F39/3+G39)*0.5</f>
        <v>68.5733333333333</v>
      </c>
      <c r="I39" s="6" t="n">
        <v>2</v>
      </c>
      <c r="J39" s="10" t="s">
        <v>17</v>
      </c>
      <c r="K39" s="6"/>
    </row>
    <row r="40" customFormat="false" ht="22.5" hidden="false" customHeight="true" outlineLevel="0" collapsed="false">
      <c r="A40" s="6" t="s">
        <v>95</v>
      </c>
      <c r="B40" s="7" t="s">
        <v>96</v>
      </c>
      <c r="C40" s="7" t="s">
        <v>37</v>
      </c>
      <c r="D40" s="6" t="n">
        <v>1</v>
      </c>
      <c r="E40" s="6" t="s">
        <v>97</v>
      </c>
      <c r="F40" s="8" t="n">
        <v>160</v>
      </c>
      <c r="G40" s="8" t="n">
        <v>84.6</v>
      </c>
      <c r="H40" s="8" t="n">
        <f aca="false">(F40/3+G40)*0.5</f>
        <v>68.9666666666667</v>
      </c>
      <c r="I40" s="6" t="n">
        <v>2</v>
      </c>
      <c r="J40" s="10" t="s">
        <v>17</v>
      </c>
      <c r="K40" s="6"/>
    </row>
    <row r="41" customFormat="false" ht="22.5" hidden="false" customHeight="true" outlineLevel="0" collapsed="false">
      <c r="A41" s="6" t="s">
        <v>95</v>
      </c>
      <c r="B41" s="7" t="s">
        <v>96</v>
      </c>
      <c r="C41" s="7" t="s">
        <v>37</v>
      </c>
      <c r="D41" s="6" t="n">
        <v>1</v>
      </c>
      <c r="E41" s="6" t="s">
        <v>98</v>
      </c>
      <c r="F41" s="8" t="n">
        <v>159</v>
      </c>
      <c r="G41" s="8" t="n">
        <v>85.87</v>
      </c>
      <c r="H41" s="8" t="n">
        <f aca="false">(F41/3+G41)*0.5</f>
        <v>69.435</v>
      </c>
      <c r="I41" s="6" t="n">
        <v>1</v>
      </c>
      <c r="J41" s="9" t="s">
        <v>15</v>
      </c>
      <c r="K41" s="6"/>
    </row>
    <row r="42" customFormat="false" ht="22.5" hidden="false" customHeight="true" outlineLevel="0" collapsed="false">
      <c r="A42" s="6" t="s">
        <v>99</v>
      </c>
      <c r="B42" s="7" t="s">
        <v>100</v>
      </c>
      <c r="C42" s="7" t="s">
        <v>42</v>
      </c>
      <c r="D42" s="6" t="n">
        <v>1</v>
      </c>
      <c r="E42" s="6" t="s">
        <v>101</v>
      </c>
      <c r="F42" s="8" t="n">
        <v>154</v>
      </c>
      <c r="G42" s="8" t="n">
        <v>81.8</v>
      </c>
      <c r="H42" s="8" t="n">
        <f aca="false">(F42/3+G42)*0.5</f>
        <v>66.5666666666667</v>
      </c>
      <c r="I42" s="6" t="n">
        <v>1</v>
      </c>
      <c r="J42" s="9" t="s">
        <v>15</v>
      </c>
      <c r="K42" s="6"/>
    </row>
    <row r="43" customFormat="false" ht="22.5" hidden="false" customHeight="true" outlineLevel="0" collapsed="false">
      <c r="A43" s="6" t="s">
        <v>99</v>
      </c>
      <c r="B43" s="7" t="s">
        <v>100</v>
      </c>
      <c r="C43" s="7" t="s">
        <v>42</v>
      </c>
      <c r="D43" s="6" t="n">
        <v>1</v>
      </c>
      <c r="E43" s="6" t="s">
        <v>102</v>
      </c>
      <c r="F43" s="8" t="n">
        <v>150</v>
      </c>
      <c r="G43" s="8" t="n">
        <v>80.88</v>
      </c>
      <c r="H43" s="8" t="n">
        <f aca="false">(F43/3+G43)*0.5</f>
        <v>65.44</v>
      </c>
      <c r="I43" s="6" t="n">
        <v>2</v>
      </c>
      <c r="J43" s="10" t="s">
        <v>17</v>
      </c>
      <c r="K43" s="6"/>
    </row>
    <row r="44" customFormat="false" ht="22.5" hidden="false" customHeight="true" outlineLevel="0" collapsed="false">
      <c r="A44" s="6" t="s">
        <v>103</v>
      </c>
      <c r="B44" s="7" t="s">
        <v>104</v>
      </c>
      <c r="C44" s="7" t="s">
        <v>47</v>
      </c>
      <c r="D44" s="6" t="n">
        <v>1</v>
      </c>
      <c r="E44" s="6" t="s">
        <v>105</v>
      </c>
      <c r="F44" s="8" t="n">
        <v>161.5</v>
      </c>
      <c r="G44" s="8" t="n">
        <v>86.12</v>
      </c>
      <c r="H44" s="8" t="n">
        <f aca="false">(F44/3+G44)*0.5</f>
        <v>69.9766666666667</v>
      </c>
      <c r="I44" s="6" t="n">
        <v>1</v>
      </c>
      <c r="J44" s="9" t="s">
        <v>15</v>
      </c>
      <c r="K44" s="6"/>
    </row>
    <row r="45" customFormat="false" ht="22.5" hidden="false" customHeight="true" outlineLevel="0" collapsed="false">
      <c r="A45" s="6" t="s">
        <v>103</v>
      </c>
      <c r="B45" s="7" t="s">
        <v>104</v>
      </c>
      <c r="C45" s="7" t="s">
        <v>47</v>
      </c>
      <c r="D45" s="6" t="n">
        <v>1</v>
      </c>
      <c r="E45" s="6" t="s">
        <v>106</v>
      </c>
      <c r="F45" s="8" t="n">
        <v>160.5</v>
      </c>
      <c r="G45" s="8" t="n">
        <v>85.26</v>
      </c>
      <c r="H45" s="8" t="n">
        <f aca="false">(F45/3+G45)*0.5</f>
        <v>69.38</v>
      </c>
      <c r="I45" s="6" t="n">
        <v>2</v>
      </c>
      <c r="J45" s="10" t="s">
        <v>17</v>
      </c>
      <c r="K45" s="6"/>
    </row>
    <row r="46" customFormat="false" ht="22.5" hidden="false" customHeight="true" outlineLevel="0" collapsed="false">
      <c r="A46" s="6" t="s">
        <v>107</v>
      </c>
      <c r="B46" s="7" t="s">
        <v>104</v>
      </c>
      <c r="C46" s="7" t="s">
        <v>47</v>
      </c>
      <c r="D46" s="6" t="n">
        <v>1</v>
      </c>
      <c r="E46" s="6" t="s">
        <v>108</v>
      </c>
      <c r="F46" s="8" t="n">
        <v>160.5</v>
      </c>
      <c r="G46" s="8" t="n">
        <v>81.4</v>
      </c>
      <c r="H46" s="8" t="n">
        <f aca="false">(F46/3+G46)*0.5</f>
        <v>67.45</v>
      </c>
      <c r="I46" s="6" t="n">
        <v>2</v>
      </c>
      <c r="J46" s="10" t="s">
        <v>17</v>
      </c>
      <c r="K46" s="6"/>
    </row>
    <row r="47" customFormat="false" ht="22.5" hidden="false" customHeight="true" outlineLevel="0" collapsed="false">
      <c r="A47" s="6" t="s">
        <v>107</v>
      </c>
      <c r="B47" s="7" t="s">
        <v>104</v>
      </c>
      <c r="C47" s="7" t="s">
        <v>47</v>
      </c>
      <c r="D47" s="6" t="n">
        <v>1</v>
      </c>
      <c r="E47" s="6" t="s">
        <v>109</v>
      </c>
      <c r="F47" s="8" t="n">
        <v>159</v>
      </c>
      <c r="G47" s="8" t="n">
        <v>85.54</v>
      </c>
      <c r="H47" s="8" t="n">
        <f aca="false">(F47/3+G47)*0.5</f>
        <v>69.27</v>
      </c>
      <c r="I47" s="6" t="n">
        <v>1</v>
      </c>
      <c r="J47" s="9" t="s">
        <v>15</v>
      </c>
      <c r="K47" s="6"/>
    </row>
    <row r="48" customFormat="false" ht="22.5" hidden="false" customHeight="true" outlineLevel="0" collapsed="false">
      <c r="A48" s="6" t="s">
        <v>110</v>
      </c>
      <c r="B48" s="7" t="s">
        <v>111</v>
      </c>
      <c r="C48" s="7" t="s">
        <v>47</v>
      </c>
      <c r="D48" s="6" t="n">
        <v>1</v>
      </c>
      <c r="E48" s="6" t="s">
        <v>112</v>
      </c>
      <c r="F48" s="8" t="n">
        <v>154.5</v>
      </c>
      <c r="G48" s="8" t="n">
        <v>82.74</v>
      </c>
      <c r="H48" s="8" t="n">
        <f aca="false">(F48/3+G48)*0.5</f>
        <v>67.12</v>
      </c>
      <c r="I48" s="6" t="n">
        <v>2</v>
      </c>
      <c r="J48" s="10" t="s">
        <v>17</v>
      </c>
      <c r="K48" s="6"/>
    </row>
    <row r="49" customFormat="false" ht="22.5" hidden="false" customHeight="true" outlineLevel="0" collapsed="false">
      <c r="A49" s="6" t="s">
        <v>110</v>
      </c>
      <c r="B49" s="7" t="s">
        <v>111</v>
      </c>
      <c r="C49" s="7" t="s">
        <v>47</v>
      </c>
      <c r="D49" s="6" t="n">
        <v>1</v>
      </c>
      <c r="E49" s="6" t="s">
        <v>113</v>
      </c>
      <c r="F49" s="8" t="n">
        <v>151.5</v>
      </c>
      <c r="G49" s="8" t="n">
        <v>84.41</v>
      </c>
      <c r="H49" s="8" t="n">
        <f aca="false">(F49/3+G49)*0.5</f>
        <v>67.455</v>
      </c>
      <c r="I49" s="6" t="n">
        <v>1</v>
      </c>
      <c r="J49" s="9" t="s">
        <v>15</v>
      </c>
      <c r="K49" s="6"/>
    </row>
    <row r="50" customFormat="false" ht="22.5" hidden="false" customHeight="true" outlineLevel="0" collapsed="false">
      <c r="A50" s="6" t="s">
        <v>114</v>
      </c>
      <c r="B50" s="7" t="s">
        <v>111</v>
      </c>
      <c r="C50" s="7" t="s">
        <v>47</v>
      </c>
      <c r="D50" s="6" t="n">
        <v>1</v>
      </c>
      <c r="E50" s="6" t="s">
        <v>115</v>
      </c>
      <c r="F50" s="8" t="n">
        <v>157</v>
      </c>
      <c r="G50" s="8" t="n">
        <v>81.1</v>
      </c>
      <c r="H50" s="8" t="n">
        <f aca="false">(F50/3+G50)*0.5</f>
        <v>66.7166666666667</v>
      </c>
      <c r="I50" s="6" t="n">
        <v>1</v>
      </c>
      <c r="J50" s="9" t="s">
        <v>15</v>
      </c>
      <c r="K50" s="6"/>
    </row>
    <row r="51" customFormat="false" ht="22.5" hidden="false" customHeight="true" outlineLevel="0" collapsed="false">
      <c r="A51" s="6" t="s">
        <v>114</v>
      </c>
      <c r="B51" s="7" t="s">
        <v>111</v>
      </c>
      <c r="C51" s="7" t="s">
        <v>47</v>
      </c>
      <c r="D51" s="6" t="n">
        <v>1</v>
      </c>
      <c r="E51" s="6" t="s">
        <v>116</v>
      </c>
      <c r="F51" s="8" t="n">
        <v>154.5</v>
      </c>
      <c r="G51" s="8" t="n">
        <v>79.62</v>
      </c>
      <c r="H51" s="8" t="n">
        <f aca="false">(F51/3+G51)*0.5</f>
        <v>65.56</v>
      </c>
      <c r="I51" s="6" t="n">
        <v>3</v>
      </c>
      <c r="J51" s="10" t="s">
        <v>17</v>
      </c>
      <c r="K51" s="6"/>
    </row>
    <row r="52" customFormat="false" ht="22.5" hidden="false" customHeight="true" outlineLevel="0" collapsed="false">
      <c r="A52" s="6" t="s">
        <v>114</v>
      </c>
      <c r="B52" s="7" t="s">
        <v>111</v>
      </c>
      <c r="C52" s="7" t="s">
        <v>47</v>
      </c>
      <c r="D52" s="6" t="n">
        <v>1</v>
      </c>
      <c r="E52" s="6" t="s">
        <v>117</v>
      </c>
      <c r="F52" s="8" t="n">
        <v>154.5</v>
      </c>
      <c r="G52" s="8" t="n">
        <v>79.8</v>
      </c>
      <c r="H52" s="8" t="n">
        <f aca="false">(F52/3+G52)*0.5</f>
        <v>65.65</v>
      </c>
      <c r="I52" s="6" t="n">
        <v>2</v>
      </c>
      <c r="J52" s="10" t="s">
        <v>17</v>
      </c>
      <c r="K52" s="6"/>
    </row>
    <row r="53" customFormat="false" ht="22.5" hidden="false" customHeight="true" outlineLevel="0" collapsed="false">
      <c r="A53" s="6" t="s">
        <v>118</v>
      </c>
      <c r="B53" s="7" t="s">
        <v>119</v>
      </c>
      <c r="C53" s="7" t="s">
        <v>120</v>
      </c>
      <c r="D53" s="6" t="n">
        <v>1</v>
      </c>
      <c r="E53" s="6" t="s">
        <v>121</v>
      </c>
      <c r="F53" s="8" t="n">
        <v>151.5</v>
      </c>
      <c r="G53" s="8" t="n">
        <v>82.87</v>
      </c>
      <c r="H53" s="8" t="n">
        <f aca="false">(F53/3+G53)*0.5</f>
        <v>66.685</v>
      </c>
      <c r="I53" s="6" t="n">
        <v>1</v>
      </c>
      <c r="J53" s="9" t="s">
        <v>15</v>
      </c>
      <c r="K53" s="6"/>
    </row>
    <row r="54" customFormat="false" ht="22.5" hidden="false" customHeight="true" outlineLevel="0" collapsed="false">
      <c r="A54" s="6" t="s">
        <v>118</v>
      </c>
      <c r="B54" s="7" t="s">
        <v>119</v>
      </c>
      <c r="C54" s="7" t="s">
        <v>120</v>
      </c>
      <c r="D54" s="6" t="n">
        <v>1</v>
      </c>
      <c r="E54" s="6" t="s">
        <v>122</v>
      </c>
      <c r="F54" s="8" t="n">
        <v>148.5</v>
      </c>
      <c r="G54" s="8" t="n">
        <v>83.18</v>
      </c>
      <c r="H54" s="8" t="n">
        <f aca="false">(F54/3+G54)*0.5</f>
        <v>66.34</v>
      </c>
      <c r="I54" s="6" t="n">
        <v>2</v>
      </c>
      <c r="J54" s="10" t="s">
        <v>17</v>
      </c>
      <c r="K54" s="6"/>
    </row>
    <row r="55" customFormat="false" ht="22.5" hidden="false" customHeight="true" outlineLevel="0" collapsed="false">
      <c r="A55" s="6" t="s">
        <v>123</v>
      </c>
      <c r="B55" s="7" t="s">
        <v>124</v>
      </c>
      <c r="C55" s="7" t="s">
        <v>125</v>
      </c>
      <c r="D55" s="6" t="n">
        <v>1</v>
      </c>
      <c r="E55" s="6" t="s">
        <v>126</v>
      </c>
      <c r="F55" s="8" t="n">
        <v>170</v>
      </c>
      <c r="G55" s="8" t="n">
        <v>83.7</v>
      </c>
      <c r="H55" s="8" t="n">
        <f aca="false">(F55/3+G55)*0.5</f>
        <v>70.1833333333333</v>
      </c>
      <c r="I55" s="6" t="n">
        <v>2</v>
      </c>
      <c r="J55" s="10" t="s">
        <v>17</v>
      </c>
      <c r="K55" s="6"/>
    </row>
    <row r="56" customFormat="false" ht="22.5" hidden="false" customHeight="true" outlineLevel="0" collapsed="false">
      <c r="A56" s="6" t="s">
        <v>123</v>
      </c>
      <c r="B56" s="7" t="s">
        <v>124</v>
      </c>
      <c r="C56" s="7" t="s">
        <v>125</v>
      </c>
      <c r="D56" s="6" t="n">
        <v>1</v>
      </c>
      <c r="E56" s="6" t="s">
        <v>127</v>
      </c>
      <c r="F56" s="8" t="n">
        <v>169</v>
      </c>
      <c r="G56" s="8" t="n">
        <v>84.82</v>
      </c>
      <c r="H56" s="8" t="n">
        <f aca="false">(F56/3+G56)*0.5</f>
        <v>70.5766666666667</v>
      </c>
      <c r="I56" s="6" t="n">
        <v>1</v>
      </c>
      <c r="J56" s="9" t="s">
        <v>15</v>
      </c>
      <c r="K56" s="6"/>
    </row>
    <row r="57" customFormat="false" ht="22.5" hidden="false" customHeight="true" outlineLevel="0" collapsed="false">
      <c r="A57" s="6" t="s">
        <v>128</v>
      </c>
      <c r="B57" s="7" t="s">
        <v>124</v>
      </c>
      <c r="C57" s="7" t="s">
        <v>129</v>
      </c>
      <c r="D57" s="6" t="n">
        <v>1</v>
      </c>
      <c r="E57" s="6" t="s">
        <v>130</v>
      </c>
      <c r="F57" s="8" t="n">
        <v>162.5</v>
      </c>
      <c r="G57" s="8" t="n">
        <v>85.65</v>
      </c>
      <c r="H57" s="8" t="n">
        <f aca="false">(F57/3+G57)*0.5</f>
        <v>69.9083333333333</v>
      </c>
      <c r="I57" s="6" t="n">
        <v>1</v>
      </c>
      <c r="J57" s="9" t="s">
        <v>15</v>
      </c>
      <c r="K57" s="6"/>
    </row>
    <row r="58" customFormat="false" ht="22.5" hidden="false" customHeight="true" outlineLevel="0" collapsed="false">
      <c r="A58" s="6" t="s">
        <v>128</v>
      </c>
      <c r="B58" s="7" t="s">
        <v>124</v>
      </c>
      <c r="C58" s="7" t="s">
        <v>129</v>
      </c>
      <c r="D58" s="6" t="n">
        <v>1</v>
      </c>
      <c r="E58" s="6" t="s">
        <v>131</v>
      </c>
      <c r="F58" s="8" t="n">
        <v>156</v>
      </c>
      <c r="G58" s="8" t="n">
        <v>79.38</v>
      </c>
      <c r="H58" s="8" t="n">
        <f aca="false">(F58/3+G58)*0.5</f>
        <v>65.69</v>
      </c>
      <c r="I58" s="6" t="n">
        <v>2</v>
      </c>
      <c r="J58" s="10" t="s">
        <v>17</v>
      </c>
      <c r="K58" s="6"/>
    </row>
    <row r="59" customFormat="false" ht="22.5" hidden="false" customHeight="true" outlineLevel="0" collapsed="false">
      <c r="A59" s="6" t="s">
        <v>132</v>
      </c>
      <c r="B59" s="7" t="s">
        <v>133</v>
      </c>
      <c r="C59" s="7" t="s">
        <v>73</v>
      </c>
      <c r="D59" s="6" t="n">
        <v>1</v>
      </c>
      <c r="E59" s="6" t="s">
        <v>134</v>
      </c>
      <c r="F59" s="8" t="n">
        <v>162.5</v>
      </c>
      <c r="G59" s="8" t="n">
        <v>86.81</v>
      </c>
      <c r="H59" s="8" t="n">
        <f aca="false">(F59/3+G59)*0.5</f>
        <v>70.4883333333333</v>
      </c>
      <c r="I59" s="6" t="n">
        <v>1</v>
      </c>
      <c r="J59" s="9" t="s">
        <v>15</v>
      </c>
      <c r="K59" s="6"/>
    </row>
    <row r="60" customFormat="false" ht="22.5" hidden="false" customHeight="true" outlineLevel="0" collapsed="false">
      <c r="A60" s="6" t="s">
        <v>132</v>
      </c>
      <c r="B60" s="7" t="s">
        <v>133</v>
      </c>
      <c r="C60" s="7" t="s">
        <v>73</v>
      </c>
      <c r="D60" s="6" t="n">
        <v>1</v>
      </c>
      <c r="E60" s="6" t="s">
        <v>135</v>
      </c>
      <c r="F60" s="8" t="n">
        <v>162</v>
      </c>
      <c r="G60" s="8" t="n">
        <v>84.59</v>
      </c>
      <c r="H60" s="8" t="n">
        <f aca="false">(F60/3+G60)*0.5</f>
        <v>69.295</v>
      </c>
      <c r="I60" s="6" t="n">
        <v>2</v>
      </c>
      <c r="J60" s="10" t="s">
        <v>17</v>
      </c>
      <c r="K60" s="6"/>
    </row>
    <row r="61" customFormat="false" ht="22.5" hidden="false" customHeight="true" outlineLevel="0" collapsed="false">
      <c r="A61" s="6" t="s">
        <v>136</v>
      </c>
      <c r="B61" s="7" t="s">
        <v>137</v>
      </c>
      <c r="C61" s="7" t="s">
        <v>47</v>
      </c>
      <c r="D61" s="6" t="n">
        <v>1</v>
      </c>
      <c r="E61" s="6" t="s">
        <v>138</v>
      </c>
      <c r="F61" s="8" t="n">
        <v>167.5</v>
      </c>
      <c r="G61" s="8" t="n">
        <v>85.05</v>
      </c>
      <c r="H61" s="8" t="n">
        <f aca="false">(F61/3+G61)*0.5</f>
        <v>70.4416666666667</v>
      </c>
      <c r="I61" s="6" t="n">
        <v>1</v>
      </c>
      <c r="J61" s="9" t="s">
        <v>15</v>
      </c>
      <c r="K61" s="6"/>
    </row>
    <row r="62" customFormat="false" ht="22.5" hidden="false" customHeight="true" outlineLevel="0" collapsed="false">
      <c r="A62" s="6" t="s">
        <v>136</v>
      </c>
      <c r="B62" s="7" t="s">
        <v>137</v>
      </c>
      <c r="C62" s="7" t="s">
        <v>47</v>
      </c>
      <c r="D62" s="6" t="n">
        <v>1</v>
      </c>
      <c r="E62" s="6" t="s">
        <v>139</v>
      </c>
      <c r="F62" s="8" t="n">
        <v>159</v>
      </c>
      <c r="G62" s="8" t="n">
        <v>81.64</v>
      </c>
      <c r="H62" s="8" t="n">
        <f aca="false">(F62/3+G62)*0.5</f>
        <v>67.32</v>
      </c>
      <c r="I62" s="6" t="n">
        <v>2</v>
      </c>
      <c r="J62" s="10" t="s">
        <v>17</v>
      </c>
      <c r="K62" s="6"/>
    </row>
    <row r="63" customFormat="false" ht="22.5" hidden="false" customHeight="true" outlineLevel="0" collapsed="false">
      <c r="A63" s="6" t="s">
        <v>140</v>
      </c>
      <c r="B63" s="7" t="s">
        <v>141</v>
      </c>
      <c r="C63" s="7" t="s">
        <v>73</v>
      </c>
      <c r="D63" s="6" t="n">
        <v>1</v>
      </c>
      <c r="E63" s="6" t="s">
        <v>142</v>
      </c>
      <c r="F63" s="8" t="n">
        <v>157</v>
      </c>
      <c r="G63" s="8" t="n">
        <v>81.72</v>
      </c>
      <c r="H63" s="8" t="n">
        <f aca="false">(F63/3+G63)*0.5</f>
        <v>67.0266666666667</v>
      </c>
      <c r="I63" s="6" t="n">
        <v>2</v>
      </c>
      <c r="J63" s="10" t="s">
        <v>17</v>
      </c>
      <c r="K63" s="6"/>
    </row>
    <row r="64" customFormat="false" ht="22.5" hidden="false" customHeight="true" outlineLevel="0" collapsed="false">
      <c r="A64" s="6" t="s">
        <v>140</v>
      </c>
      <c r="B64" s="7" t="s">
        <v>141</v>
      </c>
      <c r="C64" s="7" t="s">
        <v>73</v>
      </c>
      <c r="D64" s="6" t="n">
        <v>1</v>
      </c>
      <c r="E64" s="6" t="s">
        <v>143</v>
      </c>
      <c r="F64" s="8" t="n">
        <v>155</v>
      </c>
      <c r="G64" s="8" t="n">
        <v>83.14</v>
      </c>
      <c r="H64" s="8" t="n">
        <f aca="false">(F64/3+G64)*0.5</f>
        <v>67.4033333333333</v>
      </c>
      <c r="I64" s="6" t="n">
        <v>1</v>
      </c>
      <c r="J64" s="9" t="s">
        <v>15</v>
      </c>
      <c r="K64" s="6"/>
    </row>
    <row r="65" customFormat="false" ht="22.5" hidden="false" customHeight="true" outlineLevel="0" collapsed="false">
      <c r="A65" s="6" t="s">
        <v>144</v>
      </c>
      <c r="B65" s="7" t="s">
        <v>141</v>
      </c>
      <c r="C65" s="7" t="s">
        <v>129</v>
      </c>
      <c r="D65" s="6" t="n">
        <v>1</v>
      </c>
      <c r="E65" s="6" t="s">
        <v>145</v>
      </c>
      <c r="F65" s="8" t="n">
        <v>165</v>
      </c>
      <c r="G65" s="8" t="n">
        <v>83.02</v>
      </c>
      <c r="H65" s="8" t="n">
        <f aca="false">(F65/3+G65)*0.5</f>
        <v>69.01</v>
      </c>
      <c r="I65" s="6" t="n">
        <v>1</v>
      </c>
      <c r="J65" s="9" t="s">
        <v>15</v>
      </c>
      <c r="K65" s="6"/>
    </row>
    <row r="66" customFormat="false" ht="22.5" hidden="false" customHeight="true" outlineLevel="0" collapsed="false">
      <c r="A66" s="6" t="s">
        <v>144</v>
      </c>
      <c r="B66" s="7" t="s">
        <v>141</v>
      </c>
      <c r="C66" s="7" t="s">
        <v>129</v>
      </c>
      <c r="D66" s="6" t="n">
        <v>1</v>
      </c>
      <c r="E66" s="6" t="s">
        <v>146</v>
      </c>
      <c r="F66" s="8" t="n">
        <v>162.5</v>
      </c>
      <c r="G66" s="8" t="n">
        <v>83.58</v>
      </c>
      <c r="H66" s="8" t="n">
        <f aca="false">(F66/3+G66)*0.5</f>
        <v>68.8733333333333</v>
      </c>
      <c r="I66" s="6" t="n">
        <v>2</v>
      </c>
      <c r="J66" s="10" t="s">
        <v>17</v>
      </c>
      <c r="K66" s="6"/>
    </row>
    <row r="67" customFormat="false" ht="22.5" hidden="false" customHeight="true" outlineLevel="0" collapsed="false">
      <c r="A67" s="11" t="s">
        <v>147</v>
      </c>
      <c r="B67" s="12" t="s">
        <v>12</v>
      </c>
      <c r="C67" s="12" t="s">
        <v>148</v>
      </c>
      <c r="D67" s="6" t="n">
        <v>1</v>
      </c>
      <c r="E67" s="11" t="s">
        <v>149</v>
      </c>
      <c r="F67" s="13" t="n">
        <v>158</v>
      </c>
      <c r="G67" s="14" t="n">
        <v>84.15</v>
      </c>
      <c r="H67" s="14" t="n">
        <f aca="false">F67/3*0.5+G67*0.5</f>
        <v>68.4083333333333</v>
      </c>
      <c r="I67" s="15" t="n">
        <v>1</v>
      </c>
      <c r="J67" s="10" t="s">
        <v>15</v>
      </c>
      <c r="K67" s="6"/>
    </row>
    <row r="68" customFormat="false" ht="22.5" hidden="false" customHeight="true" outlineLevel="0" collapsed="false">
      <c r="A68" s="11" t="s">
        <v>147</v>
      </c>
      <c r="B68" s="12" t="s">
        <v>12</v>
      </c>
      <c r="C68" s="12" t="s">
        <v>148</v>
      </c>
      <c r="D68" s="6" t="n">
        <v>1</v>
      </c>
      <c r="E68" s="11" t="s">
        <v>150</v>
      </c>
      <c r="F68" s="13" t="n">
        <v>146.5</v>
      </c>
      <c r="G68" s="14" t="n">
        <v>82.28</v>
      </c>
      <c r="H68" s="14" t="n">
        <f aca="false">F68/3*0.5+G68*0.5</f>
        <v>65.5566666666667</v>
      </c>
      <c r="I68" s="15" t="n">
        <v>2</v>
      </c>
      <c r="J68" s="10" t="s">
        <v>17</v>
      </c>
      <c r="K68" s="6"/>
    </row>
    <row r="69" customFormat="false" ht="22.5" hidden="false" customHeight="true" outlineLevel="0" collapsed="false">
      <c r="A69" s="11" t="s">
        <v>151</v>
      </c>
      <c r="B69" s="12" t="s">
        <v>22</v>
      </c>
      <c r="C69" s="12" t="s">
        <v>152</v>
      </c>
      <c r="D69" s="6" t="n">
        <v>1</v>
      </c>
      <c r="E69" s="11" t="s">
        <v>153</v>
      </c>
      <c r="F69" s="13" t="n">
        <v>159</v>
      </c>
      <c r="G69" s="14" t="n">
        <v>85.73</v>
      </c>
      <c r="H69" s="14" t="n">
        <f aca="false">F69/3*0.5+G69*0.5</f>
        <v>69.365</v>
      </c>
      <c r="I69" s="15" t="n">
        <v>1</v>
      </c>
      <c r="J69" s="10" t="s">
        <v>15</v>
      </c>
      <c r="K69" s="6"/>
    </row>
    <row r="70" customFormat="false" ht="22.5" hidden="false" customHeight="true" outlineLevel="0" collapsed="false">
      <c r="A70" s="11" t="s">
        <v>151</v>
      </c>
      <c r="B70" s="12" t="s">
        <v>22</v>
      </c>
      <c r="C70" s="12" t="s">
        <v>152</v>
      </c>
      <c r="D70" s="6" t="n">
        <v>1</v>
      </c>
      <c r="E70" s="11" t="s">
        <v>154</v>
      </c>
      <c r="F70" s="13" t="n">
        <v>155.5</v>
      </c>
      <c r="G70" s="14" t="n">
        <v>83.57</v>
      </c>
      <c r="H70" s="14" t="n">
        <f aca="false">F70/3*0.5+G70*0.5</f>
        <v>67.7016666666667</v>
      </c>
      <c r="I70" s="15" t="n">
        <v>2</v>
      </c>
      <c r="J70" s="10" t="s">
        <v>17</v>
      </c>
      <c r="K70" s="6"/>
    </row>
    <row r="71" customFormat="false" ht="22.5" hidden="false" customHeight="true" outlineLevel="0" collapsed="false">
      <c r="A71" s="11" t="s">
        <v>155</v>
      </c>
      <c r="B71" s="12" t="s">
        <v>26</v>
      </c>
      <c r="C71" s="12" t="s">
        <v>156</v>
      </c>
      <c r="D71" s="6" t="n">
        <v>1</v>
      </c>
      <c r="E71" s="11" t="s">
        <v>157</v>
      </c>
      <c r="F71" s="13" t="n">
        <v>149</v>
      </c>
      <c r="G71" s="14" t="n">
        <v>82.69</v>
      </c>
      <c r="H71" s="14" t="n">
        <f aca="false">F71/3*0.5+G71*0.5</f>
        <v>66.1783333333333</v>
      </c>
      <c r="I71" s="15" t="n">
        <v>1</v>
      </c>
      <c r="J71" s="10" t="s">
        <v>15</v>
      </c>
      <c r="K71" s="6"/>
    </row>
    <row r="72" customFormat="false" ht="22.5" hidden="false" customHeight="true" outlineLevel="0" collapsed="false">
      <c r="A72" s="11" t="s">
        <v>155</v>
      </c>
      <c r="B72" s="12" t="s">
        <v>26</v>
      </c>
      <c r="C72" s="12" t="s">
        <v>156</v>
      </c>
      <c r="D72" s="6" t="n">
        <v>1</v>
      </c>
      <c r="E72" s="11" t="s">
        <v>158</v>
      </c>
      <c r="F72" s="13" t="n">
        <v>138.5</v>
      </c>
      <c r="G72" s="14" t="n">
        <v>79.41</v>
      </c>
      <c r="H72" s="14" t="n">
        <f aca="false">F72/3*0.5+G72*0.5</f>
        <v>62.7883333333333</v>
      </c>
      <c r="I72" s="15" t="n">
        <v>2</v>
      </c>
      <c r="J72" s="10" t="s">
        <v>17</v>
      </c>
      <c r="K72" s="6"/>
    </row>
    <row r="73" customFormat="false" ht="22.5" hidden="false" customHeight="true" outlineLevel="0" collapsed="false">
      <c r="A73" s="11" t="s">
        <v>159</v>
      </c>
      <c r="B73" s="12" t="s">
        <v>160</v>
      </c>
      <c r="C73" s="12" t="s">
        <v>161</v>
      </c>
      <c r="D73" s="6" t="n">
        <v>1</v>
      </c>
      <c r="E73" s="11" t="s">
        <v>162</v>
      </c>
      <c r="F73" s="13" t="n">
        <v>164</v>
      </c>
      <c r="G73" s="14" t="n">
        <v>85.44</v>
      </c>
      <c r="H73" s="14" t="n">
        <f aca="false">F73/3*0.5+G73*0.5</f>
        <v>70.0533333333333</v>
      </c>
      <c r="I73" s="15" t="n">
        <v>1</v>
      </c>
      <c r="J73" s="10" t="s">
        <v>15</v>
      </c>
      <c r="K73" s="6"/>
    </row>
    <row r="74" customFormat="false" ht="22.5" hidden="false" customHeight="true" outlineLevel="0" collapsed="false">
      <c r="A74" s="11" t="s">
        <v>159</v>
      </c>
      <c r="B74" s="12" t="s">
        <v>160</v>
      </c>
      <c r="C74" s="12" t="s">
        <v>161</v>
      </c>
      <c r="D74" s="6" t="n">
        <v>1</v>
      </c>
      <c r="E74" s="11" t="s">
        <v>163</v>
      </c>
      <c r="F74" s="13" t="n">
        <v>158</v>
      </c>
      <c r="G74" s="14" t="n">
        <v>81.25</v>
      </c>
      <c r="H74" s="14" t="n">
        <f aca="false">F74/3*0.5+G74*0.5</f>
        <v>66.9583333333333</v>
      </c>
      <c r="I74" s="15" t="n">
        <v>2</v>
      </c>
      <c r="J74" s="10" t="s">
        <v>17</v>
      </c>
      <c r="K74" s="6"/>
    </row>
    <row r="75" customFormat="false" ht="22.5" hidden="false" customHeight="true" outlineLevel="0" collapsed="false">
      <c r="A75" s="11" t="s">
        <v>164</v>
      </c>
      <c r="B75" s="12" t="s">
        <v>51</v>
      </c>
      <c r="C75" s="12" t="s">
        <v>165</v>
      </c>
      <c r="D75" s="6" t="n">
        <v>1</v>
      </c>
      <c r="E75" s="11" t="s">
        <v>166</v>
      </c>
      <c r="F75" s="13" t="n">
        <v>134</v>
      </c>
      <c r="G75" s="14" t="n">
        <v>83.8</v>
      </c>
      <c r="H75" s="14" t="n">
        <f aca="false">F75/3*0.5+G75*0.5</f>
        <v>64.2333333333333</v>
      </c>
      <c r="I75" s="15" t="n">
        <v>1</v>
      </c>
      <c r="J75" s="10" t="s">
        <v>15</v>
      </c>
      <c r="K75" s="6"/>
    </row>
    <row r="76" customFormat="false" ht="22.5" hidden="false" customHeight="true" outlineLevel="0" collapsed="false">
      <c r="A76" s="11" t="s">
        <v>167</v>
      </c>
      <c r="B76" s="12" t="s">
        <v>51</v>
      </c>
      <c r="C76" s="12" t="s">
        <v>13</v>
      </c>
      <c r="D76" s="6" t="n">
        <v>1</v>
      </c>
      <c r="E76" s="11" t="s">
        <v>168</v>
      </c>
      <c r="F76" s="13" t="n">
        <v>172</v>
      </c>
      <c r="G76" s="14" t="n">
        <v>82.62</v>
      </c>
      <c r="H76" s="14" t="n">
        <f aca="false">F76/3*0.5+G76*0.5</f>
        <v>69.9766666666667</v>
      </c>
      <c r="I76" s="15" t="n">
        <v>1</v>
      </c>
      <c r="J76" s="10" t="s">
        <v>15</v>
      </c>
      <c r="K76" s="6"/>
    </row>
    <row r="77" customFormat="false" ht="22.5" hidden="false" customHeight="true" outlineLevel="0" collapsed="false">
      <c r="A77" s="11" t="s">
        <v>167</v>
      </c>
      <c r="B77" s="12" t="s">
        <v>51</v>
      </c>
      <c r="C77" s="12" t="s">
        <v>13</v>
      </c>
      <c r="D77" s="6" t="n">
        <v>1</v>
      </c>
      <c r="E77" s="11" t="s">
        <v>169</v>
      </c>
      <c r="F77" s="13" t="n">
        <v>163</v>
      </c>
      <c r="G77" s="14" t="n">
        <v>81.68</v>
      </c>
      <c r="H77" s="14" t="n">
        <f aca="false">F77/3*0.5+G77*0.5</f>
        <v>68.0066666666667</v>
      </c>
      <c r="I77" s="15" t="n">
        <v>2</v>
      </c>
      <c r="J77" s="10" t="s">
        <v>17</v>
      </c>
      <c r="K77" s="6"/>
    </row>
    <row r="78" customFormat="false" ht="22.5" hidden="false" customHeight="true" outlineLevel="0" collapsed="false">
      <c r="A78" s="11" t="s">
        <v>170</v>
      </c>
      <c r="B78" s="12" t="s">
        <v>171</v>
      </c>
      <c r="C78" s="12" t="s">
        <v>13</v>
      </c>
      <c r="D78" s="6" t="n">
        <v>1</v>
      </c>
      <c r="E78" s="11" t="s">
        <v>172</v>
      </c>
      <c r="F78" s="13" t="n">
        <v>153.5</v>
      </c>
      <c r="G78" s="14" t="n">
        <v>81.38</v>
      </c>
      <c r="H78" s="14" t="n">
        <f aca="false">F78/3*0.5+G78*0.5</f>
        <v>66.2733333333333</v>
      </c>
      <c r="I78" s="15" t="n">
        <v>2</v>
      </c>
      <c r="J78" s="10" t="s">
        <v>17</v>
      </c>
      <c r="K78" s="6"/>
    </row>
    <row r="79" customFormat="false" ht="22.5" hidden="false" customHeight="true" outlineLevel="0" collapsed="false">
      <c r="A79" s="11" t="s">
        <v>170</v>
      </c>
      <c r="B79" s="12" t="s">
        <v>171</v>
      </c>
      <c r="C79" s="12" t="s">
        <v>13</v>
      </c>
      <c r="D79" s="6" t="n">
        <v>1</v>
      </c>
      <c r="E79" s="11" t="s">
        <v>173</v>
      </c>
      <c r="F79" s="13" t="n">
        <v>148</v>
      </c>
      <c r="G79" s="14" t="n">
        <v>83.46</v>
      </c>
      <c r="H79" s="14" t="n">
        <f aca="false">F79/3*0.5+G79*0.5</f>
        <v>66.3966666666667</v>
      </c>
      <c r="I79" s="15" t="n">
        <v>1</v>
      </c>
      <c r="J79" s="10" t="s">
        <v>15</v>
      </c>
      <c r="K79" s="6"/>
    </row>
    <row r="80" customFormat="false" ht="22.5" hidden="false" customHeight="true" outlineLevel="0" collapsed="false">
      <c r="A80" s="11" t="s">
        <v>174</v>
      </c>
      <c r="B80" s="12" t="s">
        <v>175</v>
      </c>
      <c r="C80" s="12" t="s">
        <v>165</v>
      </c>
      <c r="D80" s="6" t="n">
        <v>1</v>
      </c>
      <c r="E80" s="11" t="s">
        <v>176</v>
      </c>
      <c r="F80" s="13" t="n">
        <v>155.5</v>
      </c>
      <c r="G80" s="14" t="n">
        <v>81.32</v>
      </c>
      <c r="H80" s="14" t="n">
        <f aca="false">F80/3*0.5+G80*0.5</f>
        <v>66.5766666666667</v>
      </c>
      <c r="I80" s="15" t="n">
        <v>1</v>
      </c>
      <c r="J80" s="10" t="s">
        <v>15</v>
      </c>
      <c r="K80" s="6"/>
    </row>
    <row r="81" customFormat="false" ht="22.5" hidden="false" customHeight="true" outlineLevel="0" collapsed="false">
      <c r="A81" s="11" t="s">
        <v>174</v>
      </c>
      <c r="B81" s="12" t="s">
        <v>175</v>
      </c>
      <c r="C81" s="12" t="s">
        <v>165</v>
      </c>
      <c r="D81" s="6" t="n">
        <v>1</v>
      </c>
      <c r="E81" s="11" t="s">
        <v>177</v>
      </c>
      <c r="F81" s="13" t="n">
        <v>140.5</v>
      </c>
      <c r="G81" s="14" t="n">
        <v>78.14</v>
      </c>
      <c r="H81" s="14" t="n">
        <f aca="false">F81/3*0.5+G81*0.5</f>
        <v>62.4866666666667</v>
      </c>
      <c r="I81" s="15" t="n">
        <v>3</v>
      </c>
      <c r="J81" s="10" t="s">
        <v>17</v>
      </c>
      <c r="K81" s="6"/>
    </row>
    <row r="82" customFormat="false" ht="22.5" hidden="false" customHeight="true" outlineLevel="0" collapsed="false">
      <c r="A82" s="11" t="s">
        <v>174</v>
      </c>
      <c r="B82" s="12" t="s">
        <v>175</v>
      </c>
      <c r="C82" s="12" t="s">
        <v>165</v>
      </c>
      <c r="D82" s="6" t="n">
        <v>1</v>
      </c>
      <c r="E82" s="11" t="s">
        <v>178</v>
      </c>
      <c r="F82" s="13" t="n">
        <v>140.5</v>
      </c>
      <c r="G82" s="14" t="n">
        <v>82.48</v>
      </c>
      <c r="H82" s="14" t="n">
        <f aca="false">F82/3*0.5+G82*0.5</f>
        <v>64.6566666666667</v>
      </c>
      <c r="I82" s="15" t="n">
        <v>2</v>
      </c>
      <c r="J82" s="10" t="s">
        <v>17</v>
      </c>
      <c r="K82" s="6"/>
    </row>
    <row r="83" customFormat="false" ht="22.5" hidden="false" customHeight="true" outlineLevel="0" collapsed="false">
      <c r="A83" s="11" t="s">
        <v>179</v>
      </c>
      <c r="B83" s="12" t="s">
        <v>180</v>
      </c>
      <c r="C83" s="12" t="s">
        <v>181</v>
      </c>
      <c r="D83" s="6" t="n">
        <v>1</v>
      </c>
      <c r="E83" s="11" t="s">
        <v>182</v>
      </c>
      <c r="F83" s="13" t="n">
        <v>160.5</v>
      </c>
      <c r="G83" s="14" t="n">
        <v>83.4</v>
      </c>
      <c r="H83" s="14" t="n">
        <f aca="false">F83/3*0.5+G83*0.5</f>
        <v>68.45</v>
      </c>
      <c r="I83" s="15" t="n">
        <v>1</v>
      </c>
      <c r="J83" s="10" t="s">
        <v>15</v>
      </c>
      <c r="K83" s="6"/>
    </row>
    <row r="84" customFormat="false" ht="22.5" hidden="false" customHeight="true" outlineLevel="0" collapsed="false">
      <c r="A84" s="11" t="s">
        <v>179</v>
      </c>
      <c r="B84" s="12" t="s">
        <v>180</v>
      </c>
      <c r="C84" s="12" t="s">
        <v>181</v>
      </c>
      <c r="D84" s="6" t="n">
        <v>1</v>
      </c>
      <c r="E84" s="11" t="s">
        <v>183</v>
      </c>
      <c r="F84" s="13" t="n">
        <v>144.5</v>
      </c>
      <c r="G84" s="14" t="n">
        <v>79.54</v>
      </c>
      <c r="H84" s="14" t="n">
        <f aca="false">F84/3*0.5+G84*0.5</f>
        <v>63.8533333333333</v>
      </c>
      <c r="I84" s="15" t="n">
        <v>2</v>
      </c>
      <c r="J84" s="10" t="s">
        <v>17</v>
      </c>
      <c r="K84" s="6"/>
    </row>
    <row r="85" customFormat="false" ht="22.5" hidden="false" customHeight="true" outlineLevel="0" collapsed="false">
      <c r="A85" s="11" t="s">
        <v>184</v>
      </c>
      <c r="B85" s="12" t="s">
        <v>185</v>
      </c>
      <c r="C85" s="12" t="s">
        <v>186</v>
      </c>
      <c r="D85" s="6" t="n">
        <v>1</v>
      </c>
      <c r="E85" s="11" t="s">
        <v>187</v>
      </c>
      <c r="F85" s="13" t="n">
        <v>145</v>
      </c>
      <c r="G85" s="14" t="n">
        <v>82.19</v>
      </c>
      <c r="H85" s="14" t="n">
        <f aca="false">F85/3*0.5+G85*0.5</f>
        <v>65.2616666666667</v>
      </c>
      <c r="I85" s="15" t="n">
        <v>1</v>
      </c>
      <c r="J85" s="10" t="s">
        <v>15</v>
      </c>
      <c r="K85" s="6"/>
    </row>
    <row r="86" customFormat="false" ht="22.5" hidden="false" customHeight="true" outlineLevel="0" collapsed="false">
      <c r="A86" s="11" t="s">
        <v>184</v>
      </c>
      <c r="B86" s="12" t="s">
        <v>185</v>
      </c>
      <c r="C86" s="12" t="s">
        <v>186</v>
      </c>
      <c r="D86" s="6" t="n">
        <v>1</v>
      </c>
      <c r="E86" s="11" t="s">
        <v>188</v>
      </c>
      <c r="F86" s="13" t="n">
        <v>140.5</v>
      </c>
      <c r="G86" s="14" t="n">
        <v>81.42</v>
      </c>
      <c r="H86" s="14" t="n">
        <f aca="false">F86/3*0.5+G86*0.5</f>
        <v>64.1266666666667</v>
      </c>
      <c r="I86" s="15" t="n">
        <v>2</v>
      </c>
      <c r="J86" s="10" t="s">
        <v>17</v>
      </c>
      <c r="K86" s="6"/>
    </row>
    <row r="87" customFormat="false" ht="22.5" hidden="false" customHeight="true" outlineLevel="0" collapsed="false">
      <c r="A87" s="11" t="s">
        <v>189</v>
      </c>
      <c r="B87" s="12" t="s">
        <v>190</v>
      </c>
      <c r="C87" s="12" t="s">
        <v>191</v>
      </c>
      <c r="D87" s="6" t="n">
        <v>1</v>
      </c>
      <c r="E87" s="11" t="s">
        <v>192</v>
      </c>
      <c r="F87" s="13" t="n">
        <v>159</v>
      </c>
      <c r="G87" s="14" t="n">
        <v>83.54</v>
      </c>
      <c r="H87" s="14" t="n">
        <f aca="false">F87/3*0.5+G87*0.5</f>
        <v>68.27</v>
      </c>
      <c r="I87" s="15" t="n">
        <v>1</v>
      </c>
      <c r="J87" s="10" t="s">
        <v>15</v>
      </c>
      <c r="K87" s="6"/>
    </row>
    <row r="88" customFormat="false" ht="22.5" hidden="false" customHeight="true" outlineLevel="0" collapsed="false">
      <c r="A88" s="11" t="s">
        <v>189</v>
      </c>
      <c r="B88" s="12" t="s">
        <v>190</v>
      </c>
      <c r="C88" s="12" t="s">
        <v>191</v>
      </c>
      <c r="D88" s="6" t="n">
        <v>1</v>
      </c>
      <c r="E88" s="11" t="s">
        <v>193</v>
      </c>
      <c r="F88" s="13" t="n">
        <v>157.5</v>
      </c>
      <c r="G88" s="14" t="n">
        <v>82.69</v>
      </c>
      <c r="H88" s="14" t="n">
        <f aca="false">F88/3*0.5+G88*0.5</f>
        <v>67.595</v>
      </c>
      <c r="I88" s="15" t="n">
        <v>2</v>
      </c>
      <c r="J88" s="10" t="s">
        <v>17</v>
      </c>
      <c r="K88" s="6"/>
    </row>
    <row r="89" customFormat="false" ht="22.5" hidden="false" customHeight="true" outlineLevel="0" collapsed="false">
      <c r="A89" s="11" t="s">
        <v>194</v>
      </c>
      <c r="B89" s="12" t="s">
        <v>190</v>
      </c>
      <c r="C89" s="12" t="s">
        <v>195</v>
      </c>
      <c r="D89" s="6" t="n">
        <v>1</v>
      </c>
      <c r="E89" s="11" t="s">
        <v>196</v>
      </c>
      <c r="F89" s="13" t="n">
        <v>165.5</v>
      </c>
      <c r="G89" s="14" t="n">
        <v>83.31</v>
      </c>
      <c r="H89" s="14" t="n">
        <f aca="false">F89/3*0.5+G89*0.5</f>
        <v>69.2383333333333</v>
      </c>
      <c r="I89" s="15" t="n">
        <v>1</v>
      </c>
      <c r="J89" s="10" t="s">
        <v>15</v>
      </c>
      <c r="K89" s="6"/>
    </row>
    <row r="90" customFormat="false" ht="22.5" hidden="false" customHeight="true" outlineLevel="0" collapsed="false">
      <c r="A90" s="11" t="s">
        <v>194</v>
      </c>
      <c r="B90" s="12" t="s">
        <v>190</v>
      </c>
      <c r="C90" s="12" t="s">
        <v>195</v>
      </c>
      <c r="D90" s="6" t="n">
        <v>1</v>
      </c>
      <c r="E90" s="11" t="s">
        <v>197</v>
      </c>
      <c r="F90" s="13" t="n">
        <v>160.5</v>
      </c>
      <c r="G90" s="14" t="n">
        <v>83.93</v>
      </c>
      <c r="H90" s="14" t="n">
        <f aca="false">F90/3*0.5+G90*0.5</f>
        <v>68.715</v>
      </c>
      <c r="I90" s="15" t="n">
        <v>2</v>
      </c>
      <c r="J90" s="10" t="s">
        <v>17</v>
      </c>
      <c r="K90" s="6"/>
    </row>
    <row r="91" customFormat="false" ht="22.5" hidden="false" customHeight="true" outlineLevel="0" collapsed="false">
      <c r="A91" s="11" t="s">
        <v>198</v>
      </c>
      <c r="B91" s="12" t="s">
        <v>199</v>
      </c>
      <c r="C91" s="12" t="s">
        <v>73</v>
      </c>
      <c r="D91" s="6" t="n">
        <v>1</v>
      </c>
      <c r="E91" s="11" t="s">
        <v>200</v>
      </c>
      <c r="F91" s="13" t="n">
        <v>159.5</v>
      </c>
      <c r="G91" s="14" t="n">
        <v>82.66</v>
      </c>
      <c r="H91" s="14" t="n">
        <f aca="false">F91/3*0.5+G91*0.5</f>
        <v>67.9133333333333</v>
      </c>
      <c r="I91" s="15" t="n">
        <v>1</v>
      </c>
      <c r="J91" s="10" t="s">
        <v>15</v>
      </c>
      <c r="K91" s="6"/>
    </row>
    <row r="92" customFormat="false" ht="22.5" hidden="false" customHeight="true" outlineLevel="0" collapsed="false">
      <c r="A92" s="11" t="s">
        <v>198</v>
      </c>
      <c r="B92" s="12" t="s">
        <v>199</v>
      </c>
      <c r="C92" s="12" t="s">
        <v>73</v>
      </c>
      <c r="D92" s="6" t="n">
        <v>1</v>
      </c>
      <c r="E92" s="11" t="s">
        <v>201</v>
      </c>
      <c r="F92" s="13" t="n">
        <v>152</v>
      </c>
      <c r="G92" s="14" t="n">
        <v>82.87</v>
      </c>
      <c r="H92" s="14" t="n">
        <f aca="false">F92/3*0.5+G92*0.5</f>
        <v>66.7683333333333</v>
      </c>
      <c r="I92" s="15" t="n">
        <v>2</v>
      </c>
      <c r="J92" s="10" t="s">
        <v>17</v>
      </c>
      <c r="K92" s="6"/>
    </row>
    <row r="93" customFormat="false" ht="22.5" hidden="false" customHeight="true" outlineLevel="0" collapsed="false">
      <c r="A93" s="11" t="s">
        <v>202</v>
      </c>
      <c r="B93" s="12" t="s">
        <v>203</v>
      </c>
      <c r="C93" s="12" t="s">
        <v>204</v>
      </c>
      <c r="D93" s="6" t="n">
        <v>1</v>
      </c>
      <c r="E93" s="11" t="s">
        <v>205</v>
      </c>
      <c r="F93" s="13" t="n">
        <v>177</v>
      </c>
      <c r="G93" s="14" t="n">
        <v>84.38</v>
      </c>
      <c r="H93" s="14" t="n">
        <f aca="false">F93/3*0.5+G93*0.5</f>
        <v>71.69</v>
      </c>
      <c r="I93" s="15" t="n">
        <v>1</v>
      </c>
      <c r="J93" s="10" t="s">
        <v>15</v>
      </c>
      <c r="K93" s="6"/>
    </row>
    <row r="94" customFormat="false" ht="22.5" hidden="false" customHeight="true" outlineLevel="0" collapsed="false">
      <c r="A94" s="11" t="s">
        <v>202</v>
      </c>
      <c r="B94" s="12" t="s">
        <v>203</v>
      </c>
      <c r="C94" s="12" t="s">
        <v>204</v>
      </c>
      <c r="D94" s="6" t="n">
        <v>1</v>
      </c>
      <c r="E94" s="11" t="s">
        <v>206</v>
      </c>
      <c r="F94" s="13" t="n">
        <v>172.5</v>
      </c>
      <c r="G94" s="14" t="n">
        <v>85.24</v>
      </c>
      <c r="H94" s="14" t="n">
        <f aca="false">F94/3*0.5+G94*0.5</f>
        <v>71.37</v>
      </c>
      <c r="I94" s="15" t="n">
        <v>2</v>
      </c>
      <c r="J94" s="10" t="s">
        <v>17</v>
      </c>
      <c r="K94" s="6"/>
    </row>
    <row r="95" customFormat="false" ht="22.5" hidden="false" customHeight="true" outlineLevel="0" collapsed="false">
      <c r="A95" s="11" t="s">
        <v>207</v>
      </c>
      <c r="B95" s="12" t="s">
        <v>208</v>
      </c>
      <c r="C95" s="12" t="s">
        <v>209</v>
      </c>
      <c r="D95" s="6" t="n">
        <v>1</v>
      </c>
      <c r="E95" s="11" t="s">
        <v>210</v>
      </c>
      <c r="F95" s="13" t="n">
        <v>138.5</v>
      </c>
      <c r="G95" s="14" t="n">
        <v>82.04</v>
      </c>
      <c r="H95" s="14" t="n">
        <f aca="false">F95/3*0.5+G95*0.5</f>
        <v>64.1033333333333</v>
      </c>
      <c r="I95" s="15" t="n">
        <v>1</v>
      </c>
      <c r="J95" s="10" t="s">
        <v>15</v>
      </c>
      <c r="K95" s="6"/>
    </row>
    <row r="96" customFormat="false" ht="22.5" hidden="false" customHeight="true" outlineLevel="0" collapsed="false">
      <c r="A96" s="11" t="s">
        <v>207</v>
      </c>
      <c r="B96" s="12" t="s">
        <v>208</v>
      </c>
      <c r="C96" s="12" t="s">
        <v>209</v>
      </c>
      <c r="D96" s="6" t="n">
        <v>1</v>
      </c>
      <c r="E96" s="11" t="s">
        <v>211</v>
      </c>
      <c r="F96" s="13" t="n">
        <v>132.5</v>
      </c>
      <c r="G96" s="14" t="n">
        <v>83.3</v>
      </c>
      <c r="H96" s="14" t="n">
        <f aca="false">F96/3*0.5+G96*0.5</f>
        <v>63.7333333333333</v>
      </c>
      <c r="I96" s="15" t="n">
        <v>2</v>
      </c>
      <c r="J96" s="10" t="s">
        <v>17</v>
      </c>
      <c r="K96" s="6"/>
    </row>
    <row r="97" customFormat="false" ht="22.5" hidden="false" customHeight="true" outlineLevel="0" collapsed="false">
      <c r="A97" s="11" t="s">
        <v>212</v>
      </c>
      <c r="B97" s="12" t="s">
        <v>213</v>
      </c>
      <c r="C97" s="12" t="s">
        <v>73</v>
      </c>
      <c r="D97" s="6" t="n">
        <v>1</v>
      </c>
      <c r="E97" s="11" t="s">
        <v>214</v>
      </c>
      <c r="F97" s="13" t="n">
        <v>164</v>
      </c>
      <c r="G97" s="14" t="n">
        <v>82.98</v>
      </c>
      <c r="H97" s="14" t="n">
        <f aca="false">F97/3*0.5+G97*0.5</f>
        <v>68.8233333333333</v>
      </c>
      <c r="I97" s="15" t="n">
        <v>2</v>
      </c>
      <c r="J97" s="10" t="s">
        <v>17</v>
      </c>
      <c r="K97" s="6"/>
    </row>
    <row r="98" customFormat="false" ht="22.5" hidden="false" customHeight="true" outlineLevel="0" collapsed="false">
      <c r="A98" s="11" t="s">
        <v>212</v>
      </c>
      <c r="B98" s="12" t="s">
        <v>213</v>
      </c>
      <c r="C98" s="12" t="s">
        <v>73</v>
      </c>
      <c r="D98" s="6" t="n">
        <v>1</v>
      </c>
      <c r="E98" s="11" t="s">
        <v>215</v>
      </c>
      <c r="F98" s="13" t="n">
        <v>162</v>
      </c>
      <c r="G98" s="14" t="n">
        <v>84.42</v>
      </c>
      <c r="H98" s="14" t="n">
        <f aca="false">F98/3*0.5+G98*0.5</f>
        <v>69.21</v>
      </c>
      <c r="I98" s="15" t="n">
        <v>1</v>
      </c>
      <c r="J98" s="10" t="s">
        <v>15</v>
      </c>
      <c r="K98" s="6"/>
    </row>
    <row r="99" customFormat="false" ht="22.5" hidden="false" customHeight="true" outlineLevel="0" collapsed="false">
      <c r="A99" s="11" t="s">
        <v>216</v>
      </c>
      <c r="B99" s="12" t="s">
        <v>217</v>
      </c>
      <c r="C99" s="12" t="s">
        <v>47</v>
      </c>
      <c r="D99" s="6" t="n">
        <v>1</v>
      </c>
      <c r="E99" s="11" t="s">
        <v>218</v>
      </c>
      <c r="F99" s="13" t="n">
        <v>169</v>
      </c>
      <c r="G99" s="14" t="n">
        <v>82.06</v>
      </c>
      <c r="H99" s="14" t="n">
        <f aca="false">F99/3*0.5+G99*0.5</f>
        <v>69.1966666666667</v>
      </c>
      <c r="I99" s="15" t="n">
        <v>1</v>
      </c>
      <c r="J99" s="10" t="s">
        <v>15</v>
      </c>
      <c r="K99" s="6"/>
    </row>
    <row r="100" customFormat="false" ht="22.5" hidden="false" customHeight="true" outlineLevel="0" collapsed="false">
      <c r="A100" s="11" t="s">
        <v>216</v>
      </c>
      <c r="B100" s="12" t="s">
        <v>217</v>
      </c>
      <c r="C100" s="12" t="s">
        <v>47</v>
      </c>
      <c r="D100" s="6" t="n">
        <v>1</v>
      </c>
      <c r="E100" s="11" t="s">
        <v>219</v>
      </c>
      <c r="F100" s="13" t="n">
        <v>159.5</v>
      </c>
      <c r="G100" s="14" t="n">
        <v>84.19</v>
      </c>
      <c r="H100" s="14" t="n">
        <f aca="false">F100/3*0.5+G100*0.5</f>
        <v>68.6783333333333</v>
      </c>
      <c r="I100" s="15" t="n">
        <v>2</v>
      </c>
      <c r="J100" s="10" t="s">
        <v>17</v>
      </c>
      <c r="K100" s="6"/>
    </row>
    <row r="101" customFormat="false" ht="22.5" hidden="false" customHeight="true" outlineLevel="0" collapsed="false">
      <c r="A101" s="11" t="s">
        <v>220</v>
      </c>
      <c r="B101" s="12" t="s">
        <v>221</v>
      </c>
      <c r="C101" s="12" t="s">
        <v>73</v>
      </c>
      <c r="D101" s="6" t="n">
        <v>1</v>
      </c>
      <c r="E101" s="11" t="s">
        <v>222</v>
      </c>
      <c r="F101" s="13" t="n">
        <v>165.5</v>
      </c>
      <c r="G101" s="14" t="n">
        <v>82.76</v>
      </c>
      <c r="H101" s="14" t="n">
        <f aca="false">F101/3*0.5+G101*0.5</f>
        <v>68.9633333333333</v>
      </c>
      <c r="I101" s="15" t="n">
        <v>2</v>
      </c>
      <c r="J101" s="10" t="s">
        <v>17</v>
      </c>
      <c r="K101" s="6"/>
    </row>
    <row r="102" customFormat="false" ht="22.5" hidden="false" customHeight="true" outlineLevel="0" collapsed="false">
      <c r="A102" s="11" t="s">
        <v>220</v>
      </c>
      <c r="B102" s="12" t="s">
        <v>221</v>
      </c>
      <c r="C102" s="12" t="s">
        <v>73</v>
      </c>
      <c r="D102" s="6" t="n">
        <v>1</v>
      </c>
      <c r="E102" s="11" t="s">
        <v>223</v>
      </c>
      <c r="F102" s="13" t="n">
        <v>159</v>
      </c>
      <c r="G102" s="14" t="n">
        <v>85.07</v>
      </c>
      <c r="H102" s="14" t="n">
        <f aca="false">F102/3*0.5+G102*0.5</f>
        <v>69.035</v>
      </c>
      <c r="I102" s="15" t="n">
        <v>1</v>
      </c>
      <c r="J102" s="10" t="s">
        <v>15</v>
      </c>
      <c r="K102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7-08-02T01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