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69">
  <si>
    <t xml:space="preserve">附件：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昆明滇池国家旅游度假区招聘学校教师综合成绩         </t>
    </r>
  </si>
  <si>
    <t xml:space="preserve">姓名</t>
  </si>
  <si>
    <t xml:space="preserve">报考单位</t>
  </si>
  <si>
    <t xml:space="preserve">报考岗位</t>
  </si>
  <si>
    <t xml:space="preserve">岗位代码</t>
  </si>
  <si>
    <t xml:space="preserve">考号</t>
  </si>
  <si>
    <r>
      <rPr>
        <b val="true"/>
        <sz val="12"/>
        <rFont val="Noto Sans"/>
        <family val="2"/>
      </rPr>
      <t xml:space="preserve">笔试成绩（占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面试成绩（占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综合成绩</t>
  </si>
  <si>
    <t xml:space="preserve">是否进入下一环节</t>
  </si>
  <si>
    <t xml:space="preserve">张芳瑜</t>
  </si>
  <si>
    <t xml:space="preserve">昆明滇池国家旅游度假区实验学校</t>
  </si>
  <si>
    <t xml:space="preserve">招聘初中信息技术教师</t>
  </si>
  <si>
    <t xml:space="preserve">17020406315</t>
  </si>
  <si>
    <t xml:space="preserve">是 </t>
  </si>
  <si>
    <t xml:space="preserve">张振丽</t>
  </si>
  <si>
    <t xml:space="preserve">17020900806</t>
  </si>
  <si>
    <t xml:space="preserve">辜平</t>
  </si>
  <si>
    <t xml:space="preserve">招聘美术教师</t>
  </si>
  <si>
    <t xml:space="preserve">17020408407</t>
  </si>
  <si>
    <t xml:space="preserve">是</t>
  </si>
  <si>
    <t xml:space="preserve">唐婕</t>
  </si>
  <si>
    <t xml:space="preserve">17020406223</t>
  </si>
  <si>
    <t xml:space="preserve">面试缺考</t>
  </si>
  <si>
    <t xml:space="preserve">曹艳红</t>
  </si>
  <si>
    <t xml:space="preserve">招聘小学语文教师</t>
  </si>
  <si>
    <t xml:space="preserve">17020303225</t>
  </si>
  <si>
    <t xml:space="preserve">刘萍</t>
  </si>
  <si>
    <t xml:space="preserve">17020300515</t>
  </si>
  <si>
    <t xml:space="preserve">唐玉胶</t>
  </si>
  <si>
    <t xml:space="preserve">招聘小学教师</t>
  </si>
  <si>
    <t xml:space="preserve">17020407708</t>
  </si>
  <si>
    <t xml:space="preserve">徐梁海倩</t>
  </si>
  <si>
    <t xml:space="preserve">17020403912</t>
  </si>
  <si>
    <t xml:space="preserve">王忠林</t>
  </si>
  <si>
    <t xml:space="preserve">招聘体育教师</t>
  </si>
  <si>
    <t xml:space="preserve">17020406305</t>
  </si>
  <si>
    <t xml:space="preserve">唐晓华</t>
  </si>
  <si>
    <t xml:space="preserve">17020303026</t>
  </si>
  <si>
    <t xml:space="preserve">李静</t>
  </si>
  <si>
    <t xml:space="preserve">招聘财务行政综合管理</t>
  </si>
  <si>
    <t xml:space="preserve">17020502519</t>
  </si>
  <si>
    <t xml:space="preserve">唐宏莉</t>
  </si>
  <si>
    <t xml:space="preserve">17020507104</t>
  </si>
  <si>
    <t xml:space="preserve">夏敏</t>
  </si>
  <si>
    <t xml:space="preserve">昆明滇池国家旅游度假区大渔小学</t>
  </si>
  <si>
    <t xml:space="preserve">17020901205</t>
  </si>
  <si>
    <t xml:space="preserve">徐群美</t>
  </si>
  <si>
    <t xml:space="preserve">17020303609</t>
  </si>
  <si>
    <t xml:space="preserve">喻平艳</t>
  </si>
  <si>
    <t xml:space="preserve">17020403211</t>
  </si>
  <si>
    <t xml:space="preserve">杜颖</t>
  </si>
  <si>
    <t xml:space="preserve">17020406416</t>
  </si>
  <si>
    <t xml:space="preserve">赵巧云</t>
  </si>
  <si>
    <t xml:space="preserve">17020403926</t>
  </si>
  <si>
    <t xml:space="preserve">杨璐</t>
  </si>
  <si>
    <t xml:space="preserve">17020402901</t>
  </si>
  <si>
    <t xml:space="preserve">王晓倩</t>
  </si>
  <si>
    <t xml:space="preserve">17020900803</t>
  </si>
  <si>
    <t xml:space="preserve">鲍屹玮</t>
  </si>
  <si>
    <t xml:space="preserve">17020302917</t>
  </si>
  <si>
    <t xml:space="preserve">付虹</t>
  </si>
  <si>
    <t xml:space="preserve">17020901912</t>
  </si>
  <si>
    <t xml:space="preserve">李桥江</t>
  </si>
  <si>
    <t xml:space="preserve">17020303705</t>
  </si>
  <si>
    <t xml:space="preserve">罗桂琴</t>
  </si>
  <si>
    <t xml:space="preserve">17020300416</t>
  </si>
  <si>
    <t xml:space="preserve">段敏</t>
  </si>
  <si>
    <t xml:space="preserve">17020407718</t>
  </si>
  <si>
    <t xml:space="preserve">李德凤</t>
  </si>
  <si>
    <t xml:space="preserve">17020406030</t>
  </si>
  <si>
    <t xml:space="preserve">太凤玲</t>
  </si>
  <si>
    <t xml:space="preserve">17020900319</t>
  </si>
  <si>
    <t xml:space="preserve">杨兴琴</t>
  </si>
  <si>
    <t xml:space="preserve">招聘小学数学教师</t>
  </si>
  <si>
    <t xml:space="preserve">17020302119</t>
  </si>
  <si>
    <t xml:space="preserve">李娜</t>
  </si>
  <si>
    <t xml:space="preserve">17020302016</t>
  </si>
  <si>
    <t xml:space="preserve">朱玉雪</t>
  </si>
  <si>
    <t xml:space="preserve">17020302611</t>
  </si>
  <si>
    <t xml:space="preserve">叶蕊</t>
  </si>
  <si>
    <t xml:space="preserve">17020405919</t>
  </si>
  <si>
    <t xml:space="preserve">何燕媛</t>
  </si>
  <si>
    <t xml:space="preserve">17020403713</t>
  </si>
  <si>
    <t xml:space="preserve">杜利香</t>
  </si>
  <si>
    <t xml:space="preserve">17020303821</t>
  </si>
  <si>
    <t xml:space="preserve">胡思琪</t>
  </si>
  <si>
    <t xml:space="preserve">17020303616</t>
  </si>
  <si>
    <t xml:space="preserve">熊婧钫</t>
  </si>
  <si>
    <t xml:space="preserve">17020900205</t>
  </si>
  <si>
    <t xml:space="preserve">杨素丽</t>
  </si>
  <si>
    <t xml:space="preserve">17020303508</t>
  </si>
  <si>
    <t xml:space="preserve">王乔飞</t>
  </si>
  <si>
    <t xml:space="preserve">17020303519</t>
  </si>
  <si>
    <t xml:space="preserve">舒艳茹</t>
  </si>
  <si>
    <t xml:space="preserve">17020302828</t>
  </si>
  <si>
    <t xml:space="preserve">郭华清</t>
  </si>
  <si>
    <t xml:space="preserve">招聘小学科学教师</t>
  </si>
  <si>
    <t xml:space="preserve">17020302617</t>
  </si>
  <si>
    <t xml:space="preserve">储雨娟</t>
  </si>
  <si>
    <t xml:space="preserve">17020405328</t>
  </si>
  <si>
    <t xml:space="preserve">安波</t>
  </si>
  <si>
    <t xml:space="preserve">招聘小学体育教师</t>
  </si>
  <si>
    <t xml:space="preserve">17020302309</t>
  </si>
  <si>
    <t xml:space="preserve">曾永彬</t>
  </si>
  <si>
    <t xml:space="preserve">17020901025</t>
  </si>
  <si>
    <t xml:space="preserve">寇娜</t>
  </si>
  <si>
    <t xml:space="preserve">招聘小学信息技术教师</t>
  </si>
  <si>
    <t xml:space="preserve">17020403102</t>
  </si>
  <si>
    <t xml:space="preserve">郭威威</t>
  </si>
  <si>
    <t xml:space="preserve">17020300917</t>
  </si>
  <si>
    <t xml:space="preserve">施锦燕</t>
  </si>
  <si>
    <t xml:space="preserve">昆明滇池国家旅游度假区第一幼儿园</t>
  </si>
  <si>
    <t xml:space="preserve">招聘学前教育教师</t>
  </si>
  <si>
    <t xml:space="preserve">17020302507</t>
  </si>
  <si>
    <t xml:space="preserve">马瑶</t>
  </si>
  <si>
    <t xml:space="preserve">17020407712</t>
  </si>
  <si>
    <t xml:space="preserve">许莎莎</t>
  </si>
  <si>
    <t xml:space="preserve">17020407301</t>
  </si>
  <si>
    <t xml:space="preserve">梁贤</t>
  </si>
  <si>
    <t xml:space="preserve">17020303001</t>
  </si>
  <si>
    <t xml:space="preserve">邓幸玉</t>
  </si>
  <si>
    <t xml:space="preserve">17020901612</t>
  </si>
  <si>
    <t xml:space="preserve">王映秋</t>
  </si>
  <si>
    <t xml:space="preserve">17020301722</t>
  </si>
  <si>
    <t xml:space="preserve">杨燕</t>
  </si>
  <si>
    <t xml:space="preserve">17020900621</t>
  </si>
  <si>
    <t xml:space="preserve">樊佳</t>
  </si>
  <si>
    <t xml:space="preserve">17020403228</t>
  </si>
  <si>
    <t xml:space="preserve">阙妍妍</t>
  </si>
  <si>
    <t xml:space="preserve">17020404206</t>
  </si>
  <si>
    <t xml:space="preserve">魏雯瑾</t>
  </si>
  <si>
    <t xml:space="preserve">17020405403</t>
  </si>
  <si>
    <t xml:space="preserve">武春晖</t>
  </si>
  <si>
    <t xml:space="preserve">17020406210</t>
  </si>
  <si>
    <t xml:space="preserve">岳娅丹</t>
  </si>
  <si>
    <t xml:space="preserve">17020407212</t>
  </si>
  <si>
    <t xml:space="preserve">刘丽</t>
  </si>
  <si>
    <t xml:space="preserve">17020405318</t>
  </si>
  <si>
    <t xml:space="preserve">杨建媛</t>
  </si>
  <si>
    <t xml:space="preserve">17020407316</t>
  </si>
  <si>
    <t xml:space="preserve">肖本桃</t>
  </si>
  <si>
    <t xml:space="preserve">17020901809</t>
  </si>
  <si>
    <t xml:space="preserve">李金梅</t>
  </si>
  <si>
    <t xml:space="preserve">17020302213</t>
  </si>
  <si>
    <t xml:space="preserve">李琼芳</t>
  </si>
  <si>
    <t xml:space="preserve">17020405701</t>
  </si>
  <si>
    <t xml:space="preserve">毕璐</t>
  </si>
  <si>
    <t xml:space="preserve">17020407928</t>
  </si>
  <si>
    <t xml:space="preserve">朱啟菊</t>
  </si>
  <si>
    <t xml:space="preserve">17020901911</t>
  </si>
  <si>
    <t xml:space="preserve">周建芹</t>
  </si>
  <si>
    <t xml:space="preserve">17020408418</t>
  </si>
  <si>
    <t xml:space="preserve">姜天会</t>
  </si>
  <si>
    <t xml:space="preserve">17020403802</t>
  </si>
  <si>
    <t xml:space="preserve">钟娅</t>
  </si>
  <si>
    <t xml:space="preserve">17020300911</t>
  </si>
  <si>
    <t xml:space="preserve">杨春香</t>
  </si>
  <si>
    <t xml:space="preserve">17020300118</t>
  </si>
  <si>
    <t xml:space="preserve">李洋</t>
  </si>
  <si>
    <t xml:space="preserve">17020407019</t>
  </si>
  <si>
    <t xml:space="preserve">李红丽</t>
  </si>
  <si>
    <t xml:space="preserve">17020302428</t>
  </si>
  <si>
    <t xml:space="preserve">王洪艳</t>
  </si>
  <si>
    <t xml:space="preserve">17020407506</t>
  </si>
  <si>
    <t xml:space="preserve">赵蝶</t>
  </si>
  <si>
    <t xml:space="preserve">17020403530</t>
  </si>
  <si>
    <t xml:space="preserve">孙天铃</t>
  </si>
  <si>
    <t xml:space="preserve">17020301621</t>
  </si>
  <si>
    <t xml:space="preserve">邹雅婷</t>
  </si>
  <si>
    <t xml:space="preserve">17020302127</t>
  </si>
  <si>
    <t xml:space="preserve">李倩</t>
  </si>
  <si>
    <t xml:space="preserve">17020301115</t>
  </si>
  <si>
    <t xml:space="preserve">苏慧</t>
  </si>
  <si>
    <t xml:space="preserve">17020901430</t>
  </si>
  <si>
    <t xml:space="preserve">史丽蓉</t>
  </si>
  <si>
    <t xml:space="preserve">17020408730</t>
  </si>
  <si>
    <t xml:space="preserve">董丝娜</t>
  </si>
  <si>
    <t xml:space="preserve">17020901719</t>
  </si>
  <si>
    <t xml:space="preserve">胡秋月</t>
  </si>
  <si>
    <t xml:space="preserve">17020901421</t>
  </si>
  <si>
    <t xml:space="preserve">李红霞</t>
  </si>
  <si>
    <t xml:space="preserve">17020303413</t>
  </si>
  <si>
    <t xml:space="preserve">金方奕</t>
  </si>
  <si>
    <t xml:space="preserve">17020406428</t>
  </si>
  <si>
    <t xml:space="preserve">龙滢</t>
  </si>
  <si>
    <t xml:space="preserve">17020300125</t>
  </si>
  <si>
    <t xml:space="preserve">杨艳娥</t>
  </si>
  <si>
    <t xml:space="preserve">17020900715</t>
  </si>
  <si>
    <t xml:space="preserve">李四怀</t>
  </si>
  <si>
    <t xml:space="preserve">17020301006</t>
  </si>
  <si>
    <t xml:space="preserve">胡燕霞</t>
  </si>
  <si>
    <t xml:space="preserve">17020303605</t>
  </si>
  <si>
    <t xml:space="preserve">殷梅超</t>
  </si>
  <si>
    <t xml:space="preserve">17020406007</t>
  </si>
  <si>
    <t xml:space="preserve">杨柳</t>
  </si>
  <si>
    <t xml:space="preserve">17020302013</t>
  </si>
  <si>
    <t xml:space="preserve">廖仲萍</t>
  </si>
  <si>
    <t xml:space="preserve">昆明滇池国家旅游度假区大渔幼儿园</t>
  </si>
  <si>
    <t xml:space="preserve">17020303216</t>
  </si>
  <si>
    <t xml:space="preserve">陈艳丹</t>
  </si>
  <si>
    <t xml:space="preserve">17020301008</t>
  </si>
  <si>
    <t xml:space="preserve">朱光静</t>
  </si>
  <si>
    <t xml:space="preserve">17020405722</t>
  </si>
  <si>
    <t xml:space="preserve">赵如艳</t>
  </si>
  <si>
    <t xml:space="preserve">17020302509</t>
  </si>
  <si>
    <t xml:space="preserve">杨丽萍</t>
  </si>
  <si>
    <t xml:space="preserve">17020407630</t>
  </si>
  <si>
    <t xml:space="preserve">赵竹</t>
  </si>
  <si>
    <t xml:space="preserve">17020404328</t>
  </si>
  <si>
    <t xml:space="preserve">曹丽会</t>
  </si>
  <si>
    <t xml:space="preserve">17020402605</t>
  </si>
  <si>
    <t xml:space="preserve">唐静文</t>
  </si>
  <si>
    <t xml:space="preserve">17020300603</t>
  </si>
  <si>
    <t xml:space="preserve">赵春艳</t>
  </si>
  <si>
    <t xml:space="preserve">17020900310</t>
  </si>
  <si>
    <t xml:space="preserve">吴金月</t>
  </si>
  <si>
    <t xml:space="preserve">17020301410</t>
  </si>
  <si>
    <t xml:space="preserve">龙雪梅</t>
  </si>
  <si>
    <t xml:space="preserve">17020404410</t>
  </si>
  <si>
    <t xml:space="preserve">梅定存</t>
  </si>
  <si>
    <t xml:space="preserve">17020407219</t>
  </si>
  <si>
    <t xml:space="preserve">曾丹</t>
  </si>
  <si>
    <t xml:space="preserve">17020303510</t>
  </si>
  <si>
    <t xml:space="preserve">李永仙</t>
  </si>
  <si>
    <t xml:space="preserve">17020406302</t>
  </si>
  <si>
    <t xml:space="preserve">叶梦雯</t>
  </si>
  <si>
    <t xml:space="preserve">17020900617</t>
  </si>
  <si>
    <t xml:space="preserve">冯瑞</t>
  </si>
  <si>
    <t xml:space="preserve">17020302723</t>
  </si>
  <si>
    <t xml:space="preserve">宋春娥</t>
  </si>
  <si>
    <t xml:space="preserve">17020901815</t>
  </si>
  <si>
    <t xml:space="preserve">年明艳</t>
  </si>
  <si>
    <t xml:space="preserve">17020301617</t>
  </si>
  <si>
    <t xml:space="preserve">蒋镜</t>
  </si>
  <si>
    <t xml:space="preserve">17020406728</t>
  </si>
  <si>
    <t xml:space="preserve">张瑞雪</t>
  </si>
  <si>
    <t xml:space="preserve">17020302601</t>
  </si>
  <si>
    <t xml:space="preserve">胡晓娟</t>
  </si>
  <si>
    <t xml:space="preserve">17020407529</t>
  </si>
  <si>
    <t xml:space="preserve">刘欲江</t>
  </si>
  <si>
    <t xml:space="preserve">17020406230</t>
  </si>
  <si>
    <t xml:space="preserve">方锐</t>
  </si>
  <si>
    <t xml:space="preserve">17020301030</t>
  </si>
  <si>
    <t xml:space="preserve">王昱善</t>
  </si>
  <si>
    <t xml:space="preserve">17020408125</t>
  </si>
  <si>
    <t xml:space="preserve">郭鑫</t>
  </si>
  <si>
    <t xml:space="preserve">17020900105</t>
  </si>
  <si>
    <t xml:space="preserve">王学艳</t>
  </si>
  <si>
    <t xml:space="preserve">17020303716</t>
  </si>
  <si>
    <t xml:space="preserve">黎琪</t>
  </si>
  <si>
    <t xml:space="preserve">招聘美术教育教师</t>
  </si>
  <si>
    <t xml:space="preserve">17020403719</t>
  </si>
  <si>
    <t xml:space="preserve">王琪</t>
  </si>
  <si>
    <t xml:space="preserve">17020901130</t>
  </si>
  <si>
    <t xml:space="preserve">杨丽娜</t>
  </si>
  <si>
    <t xml:space="preserve">招聘音乐教育教师</t>
  </si>
  <si>
    <t xml:space="preserve">17020303816</t>
  </si>
  <si>
    <t xml:space="preserve">王建萍</t>
  </si>
  <si>
    <t xml:space="preserve">17020300121</t>
  </si>
  <si>
    <t xml:space="preserve">李仁才</t>
  </si>
  <si>
    <t xml:space="preserve">招聘体育教育教师</t>
  </si>
  <si>
    <t xml:space="preserve">17020901425</t>
  </si>
  <si>
    <t xml:space="preserve">是 （备注：根据公告综合成绩并列的以笔试成绩高的进入下一环节）</t>
  </si>
  <si>
    <t xml:space="preserve">杨露</t>
  </si>
  <si>
    <t xml:space="preserve">17020405829</t>
  </si>
  <si>
    <t xml:space="preserve">许文翔</t>
  </si>
  <si>
    <t xml:space="preserve">17020405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A1" activeCellId="0" sqref="A1:I166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25.62"/>
    <col collapsed="false" customWidth="true" hidden="false" outlineLevel="0" max="3" min="3" style="1" width="15.37"/>
    <col collapsed="false" customWidth="true" hidden="false" outlineLevel="0" max="4" min="4" style="1" width="10.74"/>
    <col collapsed="false" customWidth="true" hidden="false" outlineLevel="0" max="5" min="5" style="1" width="11.12"/>
    <col collapsed="false" customWidth="true" hidden="false" outlineLevel="0" max="6" min="6" style="2" width="10.37"/>
    <col collapsed="false" customWidth="true" hidden="false" outlineLevel="0" max="7" min="7" style="3" width="11.12"/>
    <col collapsed="false" customWidth="true" hidden="false" outlineLevel="0" max="8" min="8" style="3" width="9.87"/>
    <col collapsed="false" customWidth="true" hidden="false" outlineLevel="0" max="9" min="9" style="2" width="9.75"/>
    <col collapsed="false" customWidth="false" hidden="false" outlineLevel="0" max="255" min="10" style="4" width="8.99"/>
  </cols>
  <sheetData>
    <row r="1" customFormat="false" ht="23.25" hidden="false" customHeight="true" outlineLevel="0" collapsed="false">
      <c r="A1" s="5" t="s">
        <v>0</v>
      </c>
    </row>
    <row r="2" customFormat="false" ht="4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2" customFormat="true" ht="44.2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  <c r="F3" s="8" t="s">
        <v>7</v>
      </c>
      <c r="G3" s="10" t="s">
        <v>8</v>
      </c>
      <c r="H3" s="10" t="s">
        <v>9</v>
      </c>
      <c r="I3" s="11" t="s">
        <v>10</v>
      </c>
    </row>
    <row r="4" s="19" customFormat="true" ht="32.1" hidden="false" customHeight="true" outlineLevel="0" collapsed="false">
      <c r="A4" s="13" t="s">
        <v>11</v>
      </c>
      <c r="B4" s="14" t="s">
        <v>12</v>
      </c>
      <c r="C4" s="13" t="s">
        <v>13</v>
      </c>
      <c r="D4" s="13" t="n">
        <v>7020170102</v>
      </c>
      <c r="E4" s="15" t="s">
        <v>14</v>
      </c>
      <c r="F4" s="14" t="n">
        <v>64</v>
      </c>
      <c r="G4" s="16" t="n">
        <v>85</v>
      </c>
      <c r="H4" s="17" t="n">
        <f aca="false">F4*50%+G4*50%</f>
        <v>74.5</v>
      </c>
      <c r="I4" s="18" t="s">
        <v>15</v>
      </c>
    </row>
    <row r="5" s="19" customFormat="true" ht="32.1" hidden="false" customHeight="true" outlineLevel="0" collapsed="false">
      <c r="A5" s="13" t="s">
        <v>16</v>
      </c>
      <c r="B5" s="14" t="s">
        <v>12</v>
      </c>
      <c r="C5" s="13" t="s">
        <v>13</v>
      </c>
      <c r="D5" s="13" t="n">
        <v>7020170102</v>
      </c>
      <c r="E5" s="15" t="s">
        <v>17</v>
      </c>
      <c r="F5" s="14" t="n">
        <v>65</v>
      </c>
      <c r="G5" s="20" t="n">
        <v>81.2</v>
      </c>
      <c r="H5" s="17" t="n">
        <f aca="false">F5*50%+G5*50%</f>
        <v>73.1</v>
      </c>
      <c r="I5" s="18"/>
    </row>
    <row r="6" s="19" customFormat="true" ht="32.1" hidden="false" customHeight="true" outlineLevel="0" collapsed="false">
      <c r="A6" s="21"/>
      <c r="B6" s="22"/>
      <c r="C6" s="21"/>
      <c r="D6" s="21"/>
      <c r="E6" s="23"/>
      <c r="F6" s="22"/>
      <c r="G6" s="24"/>
      <c r="H6" s="24"/>
      <c r="I6" s="25"/>
    </row>
    <row r="7" customFormat="false" ht="32.1" hidden="false" customHeight="true" outlineLevel="0" collapsed="false">
      <c r="A7" s="26"/>
      <c r="B7" s="27"/>
      <c r="C7" s="26"/>
      <c r="D7" s="26"/>
      <c r="E7" s="28"/>
      <c r="F7" s="27"/>
    </row>
    <row r="8" s="12" customFormat="true" ht="44.25" hidden="false" customHeight="true" outlineLevel="0" collapsed="false">
      <c r="A8" s="7" t="s">
        <v>2</v>
      </c>
      <c r="B8" s="8" t="s">
        <v>3</v>
      </c>
      <c r="C8" s="7" t="s">
        <v>4</v>
      </c>
      <c r="D8" s="7" t="s">
        <v>5</v>
      </c>
      <c r="E8" s="9" t="s">
        <v>6</v>
      </c>
      <c r="F8" s="8" t="s">
        <v>7</v>
      </c>
      <c r="G8" s="10" t="s">
        <v>8</v>
      </c>
      <c r="H8" s="10" t="s">
        <v>9</v>
      </c>
      <c r="I8" s="11" t="s">
        <v>10</v>
      </c>
    </row>
    <row r="9" s="19" customFormat="true" ht="32.1" hidden="false" customHeight="true" outlineLevel="0" collapsed="false">
      <c r="A9" s="13" t="s">
        <v>18</v>
      </c>
      <c r="B9" s="14" t="s">
        <v>12</v>
      </c>
      <c r="C9" s="13" t="s">
        <v>19</v>
      </c>
      <c r="D9" s="13" t="n">
        <v>7020170103</v>
      </c>
      <c r="E9" s="15" t="s">
        <v>20</v>
      </c>
      <c r="F9" s="14" t="n">
        <v>61</v>
      </c>
      <c r="G9" s="20" t="n">
        <v>79.2</v>
      </c>
      <c r="H9" s="17" t="n">
        <f aca="false">F9*50%+G9*50%</f>
        <v>70.1</v>
      </c>
      <c r="I9" s="18" t="s">
        <v>21</v>
      </c>
    </row>
    <row r="10" s="19" customFormat="true" ht="32.1" hidden="false" customHeight="true" outlineLevel="0" collapsed="false">
      <c r="A10" s="13" t="s">
        <v>22</v>
      </c>
      <c r="B10" s="14" t="s">
        <v>12</v>
      </c>
      <c r="C10" s="13" t="s">
        <v>19</v>
      </c>
      <c r="D10" s="13" t="n">
        <v>7020170103</v>
      </c>
      <c r="E10" s="15" t="s">
        <v>23</v>
      </c>
      <c r="F10" s="13" t="n">
        <v>55</v>
      </c>
      <c r="G10" s="29" t="n">
        <v>0</v>
      </c>
      <c r="H10" s="30" t="s">
        <v>24</v>
      </c>
      <c r="I10" s="18"/>
    </row>
    <row r="11" customFormat="false" ht="32.1" hidden="false" customHeight="true" outlineLevel="0" collapsed="false">
      <c r="A11" s="31"/>
      <c r="B11" s="32"/>
      <c r="C11" s="31"/>
      <c r="D11" s="31"/>
      <c r="E11" s="33"/>
      <c r="F11" s="31"/>
      <c r="G11" s="34"/>
      <c r="H11" s="34"/>
      <c r="I11" s="35"/>
    </row>
    <row r="13" s="12" customFormat="true" ht="44.25" hidden="false" customHeight="true" outlineLevel="0" collapsed="false">
      <c r="A13" s="7" t="s">
        <v>2</v>
      </c>
      <c r="B13" s="8" t="s">
        <v>3</v>
      </c>
      <c r="C13" s="7" t="s">
        <v>4</v>
      </c>
      <c r="D13" s="7" t="s">
        <v>5</v>
      </c>
      <c r="E13" s="9" t="s">
        <v>6</v>
      </c>
      <c r="F13" s="8" t="s">
        <v>7</v>
      </c>
      <c r="G13" s="10" t="s">
        <v>8</v>
      </c>
      <c r="H13" s="10" t="s">
        <v>9</v>
      </c>
      <c r="I13" s="11" t="s">
        <v>10</v>
      </c>
    </row>
    <row r="14" s="19" customFormat="true" ht="32.1" hidden="false" customHeight="true" outlineLevel="0" collapsed="false">
      <c r="A14" s="13" t="s">
        <v>25</v>
      </c>
      <c r="B14" s="14" t="s">
        <v>12</v>
      </c>
      <c r="C14" s="13" t="s">
        <v>26</v>
      </c>
      <c r="D14" s="13" t="n">
        <v>7020170104</v>
      </c>
      <c r="E14" s="15" t="s">
        <v>27</v>
      </c>
      <c r="F14" s="14" t="n">
        <v>66</v>
      </c>
      <c r="G14" s="20" t="n">
        <v>80.8</v>
      </c>
      <c r="H14" s="30" t="n">
        <f aca="false">F14*50%+G14*50%</f>
        <v>73.4</v>
      </c>
      <c r="I14" s="36" t="s">
        <v>21</v>
      </c>
    </row>
    <row r="15" s="19" customFormat="true" ht="32.1" hidden="false" customHeight="true" outlineLevel="0" collapsed="false">
      <c r="A15" s="13" t="s">
        <v>28</v>
      </c>
      <c r="B15" s="14" t="s">
        <v>12</v>
      </c>
      <c r="C15" s="13" t="s">
        <v>26</v>
      </c>
      <c r="D15" s="13" t="n">
        <v>7020170104</v>
      </c>
      <c r="E15" s="15" t="s">
        <v>29</v>
      </c>
      <c r="F15" s="14" t="n">
        <v>63</v>
      </c>
      <c r="G15" s="20" t="n">
        <v>77.2</v>
      </c>
      <c r="H15" s="30" t="n">
        <f aca="false">F15*50%+G15*50%</f>
        <v>70.1</v>
      </c>
      <c r="I15" s="36"/>
    </row>
    <row r="16" s="19" customFormat="true" ht="32.1" hidden="false" customHeight="true" outlineLevel="0" collapsed="false">
      <c r="A16" s="21"/>
      <c r="B16" s="22"/>
      <c r="C16" s="21"/>
      <c r="D16" s="21"/>
      <c r="E16" s="23"/>
      <c r="F16" s="22"/>
      <c r="G16" s="37"/>
      <c r="H16" s="37"/>
      <c r="I16" s="25"/>
    </row>
    <row r="17" customFormat="false" ht="32.1" hidden="false" customHeight="true" outlineLevel="0" collapsed="false">
      <c r="A17" s="26"/>
      <c r="B17" s="27"/>
      <c r="C17" s="26"/>
      <c r="D17" s="26"/>
      <c r="E17" s="28"/>
      <c r="F17" s="27"/>
      <c r="G17" s="38"/>
      <c r="H17" s="38"/>
    </row>
    <row r="18" s="12" customFormat="true" ht="44.25" hidden="false" customHeight="true" outlineLevel="0" collapsed="false">
      <c r="A18" s="7" t="s">
        <v>2</v>
      </c>
      <c r="B18" s="8" t="s">
        <v>3</v>
      </c>
      <c r="C18" s="7" t="s">
        <v>4</v>
      </c>
      <c r="D18" s="7" t="s">
        <v>5</v>
      </c>
      <c r="E18" s="9" t="s">
        <v>6</v>
      </c>
      <c r="F18" s="8" t="s">
        <v>7</v>
      </c>
      <c r="G18" s="10" t="s">
        <v>8</v>
      </c>
      <c r="H18" s="10" t="s">
        <v>9</v>
      </c>
      <c r="I18" s="11" t="s">
        <v>10</v>
      </c>
    </row>
    <row r="19" s="19" customFormat="true" ht="32.1" hidden="false" customHeight="true" outlineLevel="0" collapsed="false">
      <c r="A19" s="13" t="s">
        <v>30</v>
      </c>
      <c r="B19" s="14" t="s">
        <v>12</v>
      </c>
      <c r="C19" s="13" t="s">
        <v>31</v>
      </c>
      <c r="D19" s="13" t="n">
        <v>7020170105</v>
      </c>
      <c r="E19" s="15" t="s">
        <v>32</v>
      </c>
      <c r="F19" s="14" t="n">
        <v>59</v>
      </c>
      <c r="G19" s="20" t="n">
        <v>85.5</v>
      </c>
      <c r="H19" s="30" t="n">
        <f aca="false">F19*50%+G19*50%</f>
        <v>72.25</v>
      </c>
      <c r="I19" s="36" t="s">
        <v>21</v>
      </c>
    </row>
    <row r="20" s="19" customFormat="true" ht="32.1" hidden="false" customHeight="true" outlineLevel="0" collapsed="false">
      <c r="A20" s="13" t="s">
        <v>33</v>
      </c>
      <c r="B20" s="14" t="s">
        <v>12</v>
      </c>
      <c r="C20" s="13" t="s">
        <v>31</v>
      </c>
      <c r="D20" s="13" t="n">
        <v>7020170105</v>
      </c>
      <c r="E20" s="15" t="s">
        <v>34</v>
      </c>
      <c r="F20" s="14" t="n">
        <v>55</v>
      </c>
      <c r="G20" s="20" t="n">
        <v>85.2</v>
      </c>
      <c r="H20" s="30" t="n">
        <f aca="false">F20*50%+G20*50%</f>
        <v>70.1</v>
      </c>
      <c r="I20" s="36"/>
    </row>
    <row r="21" s="19" customFormat="true" ht="32.1" hidden="false" customHeight="true" outlineLevel="0" collapsed="false">
      <c r="A21" s="21"/>
      <c r="B21" s="22"/>
      <c r="C21" s="21"/>
      <c r="D21" s="21"/>
      <c r="E21" s="23"/>
      <c r="F21" s="22"/>
      <c r="G21" s="37"/>
      <c r="H21" s="37"/>
      <c r="I21" s="25"/>
    </row>
    <row r="22" customFormat="false" ht="32.1" hidden="false" customHeight="true" outlineLevel="0" collapsed="false">
      <c r="A22" s="26"/>
      <c r="B22" s="27"/>
      <c r="C22" s="26"/>
      <c r="D22" s="26"/>
      <c r="E22" s="28"/>
      <c r="F22" s="27"/>
      <c r="G22" s="38"/>
      <c r="H22" s="38"/>
    </row>
    <row r="23" s="12" customFormat="true" ht="44.25" hidden="false" customHeight="true" outlineLevel="0" collapsed="false">
      <c r="A23" s="7" t="s">
        <v>2</v>
      </c>
      <c r="B23" s="8" t="s">
        <v>3</v>
      </c>
      <c r="C23" s="7" t="s">
        <v>4</v>
      </c>
      <c r="D23" s="7" t="s">
        <v>5</v>
      </c>
      <c r="E23" s="9" t="s">
        <v>6</v>
      </c>
      <c r="F23" s="8" t="s">
        <v>7</v>
      </c>
      <c r="G23" s="10" t="s">
        <v>8</v>
      </c>
      <c r="H23" s="10" t="s">
        <v>9</v>
      </c>
      <c r="I23" s="11" t="s">
        <v>10</v>
      </c>
    </row>
    <row r="24" s="19" customFormat="true" ht="32.1" hidden="false" customHeight="true" outlineLevel="0" collapsed="false">
      <c r="A24" s="13" t="s">
        <v>35</v>
      </c>
      <c r="B24" s="14" t="s">
        <v>12</v>
      </c>
      <c r="C24" s="13" t="s">
        <v>36</v>
      </c>
      <c r="D24" s="13" t="n">
        <v>7020170106</v>
      </c>
      <c r="E24" s="15" t="s">
        <v>37</v>
      </c>
      <c r="F24" s="14" t="n">
        <v>59</v>
      </c>
      <c r="G24" s="20" t="n">
        <v>79.4</v>
      </c>
      <c r="H24" s="30" t="n">
        <f aca="false">F24*50%+G24*50%</f>
        <v>69.2</v>
      </c>
      <c r="I24" s="36" t="s">
        <v>21</v>
      </c>
    </row>
    <row r="25" s="19" customFormat="true" ht="32.1" hidden="false" customHeight="true" outlineLevel="0" collapsed="false">
      <c r="A25" s="13" t="s">
        <v>38</v>
      </c>
      <c r="B25" s="14" t="s">
        <v>12</v>
      </c>
      <c r="C25" s="13" t="s">
        <v>36</v>
      </c>
      <c r="D25" s="13" t="n">
        <v>7020170106</v>
      </c>
      <c r="E25" s="15" t="s">
        <v>39</v>
      </c>
      <c r="F25" s="14" t="n">
        <v>58</v>
      </c>
      <c r="G25" s="20" t="n">
        <v>68.2</v>
      </c>
      <c r="H25" s="30" t="n">
        <f aca="false">F25*50%+G25*50%</f>
        <v>63.1</v>
      </c>
      <c r="I25" s="36"/>
    </row>
    <row r="26" s="19" customFormat="true" ht="32.1" hidden="false" customHeight="true" outlineLevel="0" collapsed="false">
      <c r="A26" s="21"/>
      <c r="B26" s="22"/>
      <c r="C26" s="21"/>
      <c r="D26" s="21"/>
      <c r="E26" s="23"/>
      <c r="F26" s="22"/>
      <c r="G26" s="37"/>
      <c r="H26" s="37"/>
      <c r="I26" s="25"/>
    </row>
    <row r="27" customFormat="false" ht="32.1" hidden="false" customHeight="true" outlineLevel="0" collapsed="false">
      <c r="A27" s="26"/>
      <c r="B27" s="27"/>
      <c r="C27" s="26"/>
      <c r="D27" s="26"/>
      <c r="E27" s="28"/>
      <c r="F27" s="27"/>
      <c r="G27" s="38"/>
      <c r="H27" s="38"/>
    </row>
    <row r="28" s="12" customFormat="true" ht="44.25" hidden="false" customHeight="true" outlineLevel="0" collapsed="false">
      <c r="A28" s="7" t="s">
        <v>2</v>
      </c>
      <c r="B28" s="8" t="s">
        <v>3</v>
      </c>
      <c r="C28" s="7" t="s">
        <v>4</v>
      </c>
      <c r="D28" s="7" t="s">
        <v>5</v>
      </c>
      <c r="E28" s="9" t="s">
        <v>6</v>
      </c>
      <c r="F28" s="8" t="s">
        <v>7</v>
      </c>
      <c r="G28" s="10" t="s">
        <v>8</v>
      </c>
      <c r="H28" s="10" t="s">
        <v>9</v>
      </c>
      <c r="I28" s="11" t="s">
        <v>10</v>
      </c>
    </row>
    <row r="29" s="19" customFormat="true" ht="32.1" hidden="false" customHeight="true" outlineLevel="0" collapsed="false">
      <c r="A29" s="13" t="s">
        <v>40</v>
      </c>
      <c r="B29" s="14" t="s">
        <v>12</v>
      </c>
      <c r="C29" s="13" t="s">
        <v>41</v>
      </c>
      <c r="D29" s="13" t="n">
        <v>7020170107</v>
      </c>
      <c r="E29" s="15" t="s">
        <v>42</v>
      </c>
      <c r="F29" s="14" t="n">
        <v>64</v>
      </c>
      <c r="G29" s="20" t="n">
        <v>86.9</v>
      </c>
      <c r="H29" s="30" t="n">
        <f aca="false">F29*50%+G29*50%</f>
        <v>75.45</v>
      </c>
      <c r="I29" s="36" t="s">
        <v>21</v>
      </c>
    </row>
    <row r="30" s="19" customFormat="true" ht="32.1" hidden="false" customHeight="true" outlineLevel="0" collapsed="false">
      <c r="A30" s="13" t="s">
        <v>43</v>
      </c>
      <c r="B30" s="14" t="s">
        <v>12</v>
      </c>
      <c r="C30" s="13" t="s">
        <v>41</v>
      </c>
      <c r="D30" s="13" t="n">
        <v>7020170107</v>
      </c>
      <c r="E30" s="15" t="s">
        <v>44</v>
      </c>
      <c r="F30" s="14" t="n">
        <v>60</v>
      </c>
      <c r="G30" s="20" t="n">
        <v>74</v>
      </c>
      <c r="H30" s="30" t="n">
        <f aca="false">F30*50%+G30*50%</f>
        <v>67</v>
      </c>
      <c r="I30" s="36"/>
    </row>
    <row r="31" customFormat="false" ht="32.1" hidden="false" customHeight="true" outlineLevel="0" collapsed="false">
      <c r="A31" s="26"/>
      <c r="B31" s="27"/>
      <c r="C31" s="26"/>
      <c r="D31" s="26"/>
      <c r="E31" s="28"/>
      <c r="F31" s="27"/>
      <c r="G31" s="38"/>
      <c r="H31" s="38"/>
    </row>
    <row r="32" customFormat="false" ht="32.1" hidden="false" customHeight="true" outlineLevel="0" collapsed="false">
      <c r="A32" s="26"/>
      <c r="B32" s="27"/>
      <c r="C32" s="26"/>
      <c r="D32" s="26"/>
      <c r="E32" s="28"/>
      <c r="F32" s="27"/>
      <c r="G32" s="38"/>
      <c r="H32" s="38"/>
    </row>
    <row r="33" s="12" customFormat="true" ht="44.25" hidden="false" customHeight="true" outlineLevel="0" collapsed="false">
      <c r="A33" s="7" t="s">
        <v>2</v>
      </c>
      <c r="B33" s="8" t="s">
        <v>3</v>
      </c>
      <c r="C33" s="7" t="s">
        <v>4</v>
      </c>
      <c r="D33" s="7" t="s">
        <v>5</v>
      </c>
      <c r="E33" s="9" t="s">
        <v>6</v>
      </c>
      <c r="F33" s="8" t="s">
        <v>7</v>
      </c>
      <c r="G33" s="10" t="s">
        <v>8</v>
      </c>
      <c r="H33" s="10" t="s">
        <v>9</v>
      </c>
      <c r="I33" s="11" t="s">
        <v>10</v>
      </c>
    </row>
    <row r="34" s="19" customFormat="true" ht="32.1" hidden="false" customHeight="true" outlineLevel="0" collapsed="false">
      <c r="A34" s="13" t="s">
        <v>45</v>
      </c>
      <c r="B34" s="14" t="s">
        <v>46</v>
      </c>
      <c r="C34" s="13" t="s">
        <v>26</v>
      </c>
      <c r="D34" s="13" t="n">
        <v>7020170301</v>
      </c>
      <c r="E34" s="15" t="s">
        <v>47</v>
      </c>
      <c r="F34" s="14" t="n">
        <v>65</v>
      </c>
      <c r="G34" s="20" t="n">
        <v>83.1</v>
      </c>
      <c r="H34" s="30" t="n">
        <f aca="false">F34*50%+G34*50%</f>
        <v>74.05</v>
      </c>
      <c r="I34" s="36" t="s">
        <v>21</v>
      </c>
    </row>
    <row r="35" s="19" customFormat="true" ht="32.1" hidden="false" customHeight="true" outlineLevel="0" collapsed="false">
      <c r="A35" s="13" t="s">
        <v>48</v>
      </c>
      <c r="B35" s="14" t="s">
        <v>46</v>
      </c>
      <c r="C35" s="13" t="s">
        <v>26</v>
      </c>
      <c r="D35" s="13" t="n">
        <v>7020170301</v>
      </c>
      <c r="E35" s="15" t="s">
        <v>49</v>
      </c>
      <c r="F35" s="14" t="n">
        <v>68</v>
      </c>
      <c r="G35" s="20" t="n">
        <v>79.8</v>
      </c>
      <c r="H35" s="30" t="n">
        <f aca="false">F35*50%+G35*50%</f>
        <v>73.9</v>
      </c>
      <c r="I35" s="36" t="s">
        <v>21</v>
      </c>
    </row>
    <row r="36" s="19" customFormat="true" ht="32.1" hidden="false" customHeight="true" outlineLevel="0" collapsed="false">
      <c r="A36" s="13" t="s">
        <v>50</v>
      </c>
      <c r="B36" s="14" t="s">
        <v>46</v>
      </c>
      <c r="C36" s="13" t="s">
        <v>26</v>
      </c>
      <c r="D36" s="13" t="n">
        <v>7020170301</v>
      </c>
      <c r="E36" s="15" t="s">
        <v>51</v>
      </c>
      <c r="F36" s="14" t="n">
        <v>63</v>
      </c>
      <c r="G36" s="20" t="n">
        <v>84.1</v>
      </c>
      <c r="H36" s="30" t="n">
        <f aca="false">F36*50%+G36*50%</f>
        <v>73.55</v>
      </c>
      <c r="I36" s="36" t="s">
        <v>21</v>
      </c>
    </row>
    <row r="37" s="19" customFormat="true" ht="32.1" hidden="false" customHeight="true" outlineLevel="0" collapsed="false">
      <c r="A37" s="13" t="s">
        <v>52</v>
      </c>
      <c r="B37" s="14" t="s">
        <v>46</v>
      </c>
      <c r="C37" s="13" t="s">
        <v>26</v>
      </c>
      <c r="D37" s="13" t="n">
        <v>7020170301</v>
      </c>
      <c r="E37" s="15" t="s">
        <v>53</v>
      </c>
      <c r="F37" s="14" t="n">
        <v>62</v>
      </c>
      <c r="G37" s="20" t="n">
        <v>84.7</v>
      </c>
      <c r="H37" s="30" t="n">
        <f aca="false">F37*50%+G37*50%</f>
        <v>73.35</v>
      </c>
      <c r="I37" s="36" t="s">
        <v>21</v>
      </c>
    </row>
    <row r="38" s="19" customFormat="true" ht="32.1" hidden="false" customHeight="true" outlineLevel="0" collapsed="false">
      <c r="A38" s="13" t="s">
        <v>54</v>
      </c>
      <c r="B38" s="14" t="s">
        <v>46</v>
      </c>
      <c r="C38" s="13" t="s">
        <v>26</v>
      </c>
      <c r="D38" s="13" t="n">
        <v>7020170301</v>
      </c>
      <c r="E38" s="15" t="s">
        <v>55</v>
      </c>
      <c r="F38" s="14" t="n">
        <v>65</v>
      </c>
      <c r="G38" s="20" t="n">
        <v>80.9</v>
      </c>
      <c r="H38" s="30" t="n">
        <f aca="false">F38*50%+G38*50%</f>
        <v>72.95</v>
      </c>
      <c r="I38" s="36" t="s">
        <v>21</v>
      </c>
    </row>
    <row r="39" s="19" customFormat="true" ht="32.1" hidden="false" customHeight="true" outlineLevel="0" collapsed="false">
      <c r="A39" s="13" t="s">
        <v>56</v>
      </c>
      <c r="B39" s="14" t="s">
        <v>46</v>
      </c>
      <c r="C39" s="13" t="s">
        <v>26</v>
      </c>
      <c r="D39" s="13" t="n">
        <v>7020170301</v>
      </c>
      <c r="E39" s="15" t="s">
        <v>57</v>
      </c>
      <c r="F39" s="13" t="n">
        <v>61</v>
      </c>
      <c r="G39" s="29" t="n">
        <v>83.5</v>
      </c>
      <c r="H39" s="30" t="n">
        <f aca="false">F39*50%+G39*50%</f>
        <v>72.25</v>
      </c>
      <c r="I39" s="36" t="s">
        <v>21</v>
      </c>
    </row>
    <row r="40" s="19" customFormat="true" ht="32.1" hidden="false" customHeight="true" outlineLevel="0" collapsed="false">
      <c r="A40" s="13" t="s">
        <v>58</v>
      </c>
      <c r="B40" s="14" t="s">
        <v>46</v>
      </c>
      <c r="C40" s="13" t="s">
        <v>26</v>
      </c>
      <c r="D40" s="13" t="n">
        <v>7020170301</v>
      </c>
      <c r="E40" s="15" t="s">
        <v>59</v>
      </c>
      <c r="F40" s="14" t="n">
        <v>64</v>
      </c>
      <c r="G40" s="20" t="n">
        <v>80.4</v>
      </c>
      <c r="H40" s="30" t="n">
        <f aca="false">F40*50%+G40*50%</f>
        <v>72.2</v>
      </c>
      <c r="I40" s="36" t="s">
        <v>21</v>
      </c>
    </row>
    <row r="41" s="19" customFormat="true" ht="32.1" hidden="false" customHeight="true" outlineLevel="0" collapsed="false">
      <c r="A41" s="13" t="s">
        <v>60</v>
      </c>
      <c r="B41" s="14" t="s">
        <v>46</v>
      </c>
      <c r="C41" s="13" t="s">
        <v>26</v>
      </c>
      <c r="D41" s="13" t="n">
        <v>7020170301</v>
      </c>
      <c r="E41" s="15" t="s">
        <v>61</v>
      </c>
      <c r="F41" s="14" t="n">
        <v>63</v>
      </c>
      <c r="G41" s="20" t="n">
        <v>80.7</v>
      </c>
      <c r="H41" s="30" t="n">
        <f aca="false">F41*50%+G41*50%</f>
        <v>71.85</v>
      </c>
      <c r="I41" s="36"/>
    </row>
    <row r="42" s="19" customFormat="true" ht="32.1" hidden="false" customHeight="true" outlineLevel="0" collapsed="false">
      <c r="A42" s="13" t="s">
        <v>62</v>
      </c>
      <c r="B42" s="14" t="s">
        <v>46</v>
      </c>
      <c r="C42" s="13" t="s">
        <v>26</v>
      </c>
      <c r="D42" s="13" t="n">
        <v>7020170301</v>
      </c>
      <c r="E42" s="15" t="s">
        <v>63</v>
      </c>
      <c r="F42" s="13" t="n">
        <v>60</v>
      </c>
      <c r="G42" s="29" t="n">
        <v>83.4</v>
      </c>
      <c r="H42" s="30" t="n">
        <f aca="false">F42*50%+G42*50%</f>
        <v>71.7</v>
      </c>
      <c r="I42" s="18"/>
    </row>
    <row r="43" s="19" customFormat="true" ht="32.1" hidden="false" customHeight="true" outlineLevel="0" collapsed="false">
      <c r="A43" s="13" t="s">
        <v>64</v>
      </c>
      <c r="B43" s="14" t="s">
        <v>46</v>
      </c>
      <c r="C43" s="13" t="s">
        <v>26</v>
      </c>
      <c r="D43" s="13" t="n">
        <v>7020170301</v>
      </c>
      <c r="E43" s="15" t="s">
        <v>65</v>
      </c>
      <c r="F43" s="14" t="n">
        <v>63</v>
      </c>
      <c r="G43" s="20" t="n">
        <v>77.7</v>
      </c>
      <c r="H43" s="30" t="n">
        <f aca="false">F43*50%+G43*50%</f>
        <v>70.35</v>
      </c>
      <c r="I43" s="36"/>
    </row>
    <row r="44" s="19" customFormat="true" ht="32.1" hidden="false" customHeight="true" outlineLevel="0" collapsed="false">
      <c r="A44" s="13" t="s">
        <v>66</v>
      </c>
      <c r="B44" s="14" t="s">
        <v>46</v>
      </c>
      <c r="C44" s="13" t="s">
        <v>26</v>
      </c>
      <c r="D44" s="13" t="n">
        <v>7020170301</v>
      </c>
      <c r="E44" s="15" t="s">
        <v>67</v>
      </c>
      <c r="F44" s="14" t="n">
        <v>62</v>
      </c>
      <c r="G44" s="20" t="n">
        <v>78.6</v>
      </c>
      <c r="H44" s="30" t="n">
        <f aca="false">F44*50%+G44*50%</f>
        <v>70.3</v>
      </c>
      <c r="I44" s="36"/>
    </row>
    <row r="45" s="19" customFormat="true" ht="32.1" hidden="false" customHeight="true" outlineLevel="0" collapsed="false">
      <c r="A45" s="13" t="s">
        <v>68</v>
      </c>
      <c r="B45" s="14" t="s">
        <v>46</v>
      </c>
      <c r="C45" s="13" t="s">
        <v>26</v>
      </c>
      <c r="D45" s="13" t="n">
        <v>7020170301</v>
      </c>
      <c r="E45" s="15" t="s">
        <v>69</v>
      </c>
      <c r="F45" s="14" t="n">
        <v>63</v>
      </c>
      <c r="G45" s="20" t="n">
        <v>77.4</v>
      </c>
      <c r="H45" s="30" t="n">
        <f aca="false">F45*50%+G45*50%</f>
        <v>70.2</v>
      </c>
      <c r="I45" s="36"/>
    </row>
    <row r="46" s="19" customFormat="true" ht="32.1" hidden="false" customHeight="true" outlineLevel="0" collapsed="false">
      <c r="A46" s="13" t="s">
        <v>70</v>
      </c>
      <c r="B46" s="14" t="s">
        <v>46</v>
      </c>
      <c r="C46" s="13" t="s">
        <v>26</v>
      </c>
      <c r="D46" s="13" t="n">
        <v>7020170301</v>
      </c>
      <c r="E46" s="15" t="s">
        <v>71</v>
      </c>
      <c r="F46" s="14" t="n">
        <v>63</v>
      </c>
      <c r="G46" s="20" t="n">
        <v>76.9</v>
      </c>
      <c r="H46" s="30" t="n">
        <f aca="false">F46*50%+G46*50%</f>
        <v>69.95</v>
      </c>
      <c r="I46" s="36"/>
    </row>
    <row r="47" s="39" customFormat="true" ht="32.1" hidden="false" customHeight="true" outlineLevel="0" collapsed="false">
      <c r="A47" s="13" t="s">
        <v>72</v>
      </c>
      <c r="B47" s="14" t="s">
        <v>46</v>
      </c>
      <c r="C47" s="13" t="s">
        <v>26</v>
      </c>
      <c r="D47" s="13" t="n">
        <v>7020170301</v>
      </c>
      <c r="E47" s="15" t="s">
        <v>73</v>
      </c>
      <c r="F47" s="14" t="n">
        <v>64</v>
      </c>
      <c r="G47" s="20" t="n">
        <v>0</v>
      </c>
      <c r="H47" s="30" t="s">
        <v>24</v>
      </c>
      <c r="I47" s="36"/>
    </row>
    <row r="48" s="19" customFormat="true" ht="32.1" hidden="false" customHeight="true" outlineLevel="0" collapsed="false">
      <c r="A48" s="21"/>
      <c r="B48" s="22"/>
      <c r="C48" s="21"/>
      <c r="D48" s="21"/>
      <c r="E48" s="23"/>
      <c r="F48" s="22"/>
      <c r="G48" s="37"/>
      <c r="H48" s="37"/>
      <c r="I48" s="25"/>
    </row>
    <row r="49" customFormat="false" ht="32.1" hidden="false" customHeight="true" outlineLevel="0" collapsed="false">
      <c r="G49" s="38"/>
      <c r="H49" s="38"/>
    </row>
    <row r="50" s="12" customFormat="true" ht="44.25" hidden="false" customHeight="true" outlineLevel="0" collapsed="false">
      <c r="A50" s="7" t="s">
        <v>2</v>
      </c>
      <c r="B50" s="8" t="s">
        <v>3</v>
      </c>
      <c r="C50" s="7" t="s">
        <v>4</v>
      </c>
      <c r="D50" s="7" t="s">
        <v>5</v>
      </c>
      <c r="E50" s="9" t="s">
        <v>6</v>
      </c>
      <c r="F50" s="8" t="s">
        <v>7</v>
      </c>
      <c r="G50" s="10" t="s">
        <v>8</v>
      </c>
      <c r="H50" s="10" t="s">
        <v>9</v>
      </c>
      <c r="I50" s="11" t="s">
        <v>10</v>
      </c>
    </row>
    <row r="51" s="19" customFormat="true" ht="32.1" hidden="false" customHeight="true" outlineLevel="0" collapsed="false">
      <c r="A51" s="13" t="s">
        <v>74</v>
      </c>
      <c r="B51" s="14" t="s">
        <v>46</v>
      </c>
      <c r="C51" s="13" t="s">
        <v>75</v>
      </c>
      <c r="D51" s="13" t="n">
        <v>7020170302</v>
      </c>
      <c r="E51" s="15" t="s">
        <v>76</v>
      </c>
      <c r="F51" s="14" t="n">
        <v>67</v>
      </c>
      <c r="G51" s="20" t="n">
        <v>82.2</v>
      </c>
      <c r="H51" s="30" t="n">
        <f aca="false">F51*50%+G51*50%</f>
        <v>74.6</v>
      </c>
      <c r="I51" s="36" t="s">
        <v>21</v>
      </c>
    </row>
    <row r="52" s="19" customFormat="true" ht="32.1" hidden="false" customHeight="true" outlineLevel="0" collapsed="false">
      <c r="A52" s="13" t="s">
        <v>77</v>
      </c>
      <c r="B52" s="14" t="s">
        <v>46</v>
      </c>
      <c r="C52" s="13" t="s">
        <v>75</v>
      </c>
      <c r="D52" s="13" t="n">
        <v>7020170302</v>
      </c>
      <c r="E52" s="15" t="s">
        <v>78</v>
      </c>
      <c r="F52" s="14" t="n">
        <v>67</v>
      </c>
      <c r="G52" s="20" t="n">
        <v>82</v>
      </c>
      <c r="H52" s="30" t="n">
        <f aca="false">F52*50%+G52*50%</f>
        <v>74.5</v>
      </c>
      <c r="I52" s="36" t="s">
        <v>21</v>
      </c>
    </row>
    <row r="53" s="19" customFormat="true" ht="32.1" hidden="false" customHeight="true" outlineLevel="0" collapsed="false">
      <c r="A53" s="13" t="s">
        <v>79</v>
      </c>
      <c r="B53" s="14" t="s">
        <v>46</v>
      </c>
      <c r="C53" s="13" t="s">
        <v>75</v>
      </c>
      <c r="D53" s="13" t="n">
        <v>7020170302</v>
      </c>
      <c r="E53" s="15" t="s">
        <v>80</v>
      </c>
      <c r="F53" s="14" t="n">
        <v>67</v>
      </c>
      <c r="G53" s="20" t="n">
        <v>80.1</v>
      </c>
      <c r="H53" s="30" t="n">
        <f aca="false">F53*50%+G53*50%</f>
        <v>73.55</v>
      </c>
      <c r="I53" s="36" t="s">
        <v>21</v>
      </c>
    </row>
    <row r="54" s="19" customFormat="true" ht="32.1" hidden="false" customHeight="true" outlineLevel="0" collapsed="false">
      <c r="A54" s="13" t="s">
        <v>81</v>
      </c>
      <c r="B54" s="14" t="s">
        <v>46</v>
      </c>
      <c r="C54" s="13" t="s">
        <v>75</v>
      </c>
      <c r="D54" s="13" t="n">
        <v>7020170302</v>
      </c>
      <c r="E54" s="15" t="s">
        <v>82</v>
      </c>
      <c r="F54" s="14" t="n">
        <v>59</v>
      </c>
      <c r="G54" s="20" t="n">
        <v>84.4</v>
      </c>
      <c r="H54" s="30" t="n">
        <f aca="false">F54*50%+G54*50%</f>
        <v>71.7</v>
      </c>
      <c r="I54" s="36" t="s">
        <v>21</v>
      </c>
    </row>
    <row r="55" s="19" customFormat="true" ht="32.1" hidden="false" customHeight="true" outlineLevel="0" collapsed="false">
      <c r="A55" s="13" t="s">
        <v>83</v>
      </c>
      <c r="B55" s="14" t="s">
        <v>46</v>
      </c>
      <c r="C55" s="13" t="s">
        <v>75</v>
      </c>
      <c r="D55" s="13" t="n">
        <v>7020170302</v>
      </c>
      <c r="E55" s="15" t="s">
        <v>84</v>
      </c>
      <c r="F55" s="14" t="n">
        <v>61</v>
      </c>
      <c r="G55" s="20" t="n">
        <v>78.1</v>
      </c>
      <c r="H55" s="30" t="n">
        <f aca="false">F55*50%+G55*50%</f>
        <v>69.55</v>
      </c>
      <c r="I55" s="36" t="s">
        <v>21</v>
      </c>
    </row>
    <row r="56" s="19" customFormat="true" ht="32.1" hidden="false" customHeight="true" outlineLevel="0" collapsed="false">
      <c r="A56" s="13" t="s">
        <v>85</v>
      </c>
      <c r="B56" s="14" t="s">
        <v>46</v>
      </c>
      <c r="C56" s="13" t="s">
        <v>75</v>
      </c>
      <c r="D56" s="13" t="n">
        <v>7020170302</v>
      </c>
      <c r="E56" s="15" t="s">
        <v>86</v>
      </c>
      <c r="F56" s="14" t="n">
        <v>60</v>
      </c>
      <c r="G56" s="20" t="n">
        <v>78</v>
      </c>
      <c r="H56" s="30" t="n">
        <f aca="false">F56*50%+G56*50%</f>
        <v>69</v>
      </c>
      <c r="I56" s="36"/>
    </row>
    <row r="57" s="19" customFormat="true" ht="32.1" hidden="false" customHeight="true" outlineLevel="0" collapsed="false">
      <c r="A57" s="13" t="s">
        <v>87</v>
      </c>
      <c r="B57" s="14" t="s">
        <v>46</v>
      </c>
      <c r="C57" s="13" t="s">
        <v>75</v>
      </c>
      <c r="D57" s="13" t="n">
        <v>7020170302</v>
      </c>
      <c r="E57" s="15" t="s">
        <v>88</v>
      </c>
      <c r="F57" s="14" t="n">
        <v>59</v>
      </c>
      <c r="G57" s="20" t="n">
        <v>78.6</v>
      </c>
      <c r="H57" s="30" t="n">
        <f aca="false">F57*50%+G57*50%</f>
        <v>68.8</v>
      </c>
      <c r="I57" s="36"/>
    </row>
    <row r="58" s="19" customFormat="true" ht="32.1" hidden="false" customHeight="true" outlineLevel="0" collapsed="false">
      <c r="A58" s="13" t="s">
        <v>89</v>
      </c>
      <c r="B58" s="14" t="s">
        <v>46</v>
      </c>
      <c r="C58" s="13" t="s">
        <v>75</v>
      </c>
      <c r="D58" s="13" t="n">
        <v>7020170302</v>
      </c>
      <c r="E58" s="15" t="s">
        <v>90</v>
      </c>
      <c r="F58" s="14" t="n">
        <v>59</v>
      </c>
      <c r="G58" s="20" t="n">
        <v>76.6</v>
      </c>
      <c r="H58" s="30" t="n">
        <f aca="false">F58*50%+G58*50%</f>
        <v>67.8</v>
      </c>
      <c r="I58" s="36"/>
    </row>
    <row r="59" s="19" customFormat="true" ht="32.1" hidden="false" customHeight="true" outlineLevel="0" collapsed="false">
      <c r="A59" s="13" t="s">
        <v>91</v>
      </c>
      <c r="B59" s="14" t="s">
        <v>46</v>
      </c>
      <c r="C59" s="13" t="s">
        <v>75</v>
      </c>
      <c r="D59" s="13" t="n">
        <v>7020170302</v>
      </c>
      <c r="E59" s="15" t="s">
        <v>92</v>
      </c>
      <c r="F59" s="14" t="n">
        <v>60</v>
      </c>
      <c r="G59" s="20" t="n">
        <v>75.4</v>
      </c>
      <c r="H59" s="30" t="n">
        <f aca="false">F59*50%+G59*50%</f>
        <v>67.7</v>
      </c>
      <c r="I59" s="36"/>
    </row>
    <row r="60" s="19" customFormat="true" ht="32.1" hidden="false" customHeight="true" outlineLevel="0" collapsed="false">
      <c r="A60" s="13" t="s">
        <v>93</v>
      </c>
      <c r="B60" s="14" t="s">
        <v>46</v>
      </c>
      <c r="C60" s="13" t="s">
        <v>75</v>
      </c>
      <c r="D60" s="13" t="n">
        <v>7020170302</v>
      </c>
      <c r="E60" s="15" t="s">
        <v>94</v>
      </c>
      <c r="F60" s="14" t="n">
        <v>64</v>
      </c>
      <c r="G60" s="20" t="n">
        <v>0</v>
      </c>
      <c r="H60" s="30" t="s">
        <v>24</v>
      </c>
      <c r="I60" s="36"/>
    </row>
    <row r="61" s="19" customFormat="true" ht="32.1" hidden="false" customHeight="true" outlineLevel="0" collapsed="false">
      <c r="A61" s="13" t="s">
        <v>95</v>
      </c>
      <c r="B61" s="14" t="s">
        <v>46</v>
      </c>
      <c r="C61" s="13" t="s">
        <v>75</v>
      </c>
      <c r="D61" s="13" t="n">
        <v>7020170302</v>
      </c>
      <c r="E61" s="15" t="s">
        <v>96</v>
      </c>
      <c r="F61" s="14" t="n">
        <v>61</v>
      </c>
      <c r="G61" s="20" t="n">
        <v>0</v>
      </c>
      <c r="H61" s="30" t="s">
        <v>24</v>
      </c>
      <c r="I61" s="36"/>
    </row>
    <row r="62" s="19" customFormat="true" ht="32.1" hidden="false" customHeight="true" outlineLevel="0" collapsed="false">
      <c r="A62" s="21"/>
      <c r="B62" s="22"/>
      <c r="C62" s="21"/>
      <c r="D62" s="21"/>
      <c r="E62" s="23"/>
      <c r="F62" s="22"/>
      <c r="G62" s="37"/>
      <c r="H62" s="37"/>
      <c r="I62" s="25"/>
    </row>
    <row r="63" customFormat="false" ht="32.1" hidden="false" customHeight="true" outlineLevel="0" collapsed="false">
      <c r="A63" s="26"/>
      <c r="B63" s="27"/>
      <c r="C63" s="26"/>
      <c r="D63" s="26"/>
      <c r="E63" s="28"/>
      <c r="F63" s="27"/>
      <c r="G63" s="38"/>
      <c r="H63" s="38"/>
    </row>
    <row r="64" s="12" customFormat="true" ht="44.25" hidden="false" customHeight="true" outlineLevel="0" collapsed="false">
      <c r="A64" s="7" t="s">
        <v>2</v>
      </c>
      <c r="B64" s="8" t="s">
        <v>3</v>
      </c>
      <c r="C64" s="7" t="s">
        <v>4</v>
      </c>
      <c r="D64" s="7" t="s">
        <v>5</v>
      </c>
      <c r="E64" s="9" t="s">
        <v>6</v>
      </c>
      <c r="F64" s="8" t="s">
        <v>7</v>
      </c>
      <c r="G64" s="10" t="s">
        <v>8</v>
      </c>
      <c r="H64" s="10" t="s">
        <v>9</v>
      </c>
      <c r="I64" s="11" t="s">
        <v>10</v>
      </c>
    </row>
    <row r="65" s="19" customFormat="true" ht="32.1" hidden="false" customHeight="true" outlineLevel="0" collapsed="false">
      <c r="A65" s="13" t="s">
        <v>97</v>
      </c>
      <c r="B65" s="14" t="s">
        <v>46</v>
      </c>
      <c r="C65" s="13" t="s">
        <v>98</v>
      </c>
      <c r="D65" s="13" t="n">
        <v>7020170303</v>
      </c>
      <c r="E65" s="15" t="s">
        <v>99</v>
      </c>
      <c r="F65" s="14" t="n">
        <v>63</v>
      </c>
      <c r="G65" s="20" t="n">
        <v>86.2</v>
      </c>
      <c r="H65" s="30" t="n">
        <f aca="false">F65*50%+G65*50%</f>
        <v>74.6</v>
      </c>
      <c r="I65" s="36" t="s">
        <v>21</v>
      </c>
    </row>
    <row r="66" s="19" customFormat="true" ht="32.1" hidden="false" customHeight="true" outlineLevel="0" collapsed="false">
      <c r="A66" s="13" t="s">
        <v>100</v>
      </c>
      <c r="B66" s="14" t="s">
        <v>46</v>
      </c>
      <c r="C66" s="13" t="s">
        <v>98</v>
      </c>
      <c r="D66" s="13" t="n">
        <v>7020170303</v>
      </c>
      <c r="E66" s="15" t="s">
        <v>101</v>
      </c>
      <c r="F66" s="13" t="n">
        <v>59</v>
      </c>
      <c r="G66" s="29" t="n">
        <v>85.6</v>
      </c>
      <c r="H66" s="30" t="n">
        <f aca="false">F66*50%+G66*50%</f>
        <v>72.3</v>
      </c>
      <c r="I66" s="36"/>
    </row>
    <row r="67" s="19" customFormat="true" ht="32.1" hidden="false" customHeight="true" outlineLevel="0" collapsed="false">
      <c r="A67" s="21"/>
      <c r="B67" s="22"/>
      <c r="C67" s="21"/>
      <c r="D67" s="21"/>
      <c r="E67" s="23"/>
      <c r="F67" s="22"/>
      <c r="G67" s="37"/>
      <c r="H67" s="37"/>
      <c r="I67" s="25"/>
    </row>
    <row r="69" s="12" customFormat="true" ht="44.25" hidden="false" customHeight="true" outlineLevel="0" collapsed="false">
      <c r="A69" s="7" t="s">
        <v>2</v>
      </c>
      <c r="B69" s="8" t="s">
        <v>3</v>
      </c>
      <c r="C69" s="7" t="s">
        <v>4</v>
      </c>
      <c r="D69" s="7" t="s">
        <v>5</v>
      </c>
      <c r="E69" s="9" t="s">
        <v>6</v>
      </c>
      <c r="F69" s="8" t="s">
        <v>7</v>
      </c>
      <c r="G69" s="10" t="s">
        <v>8</v>
      </c>
      <c r="H69" s="10" t="s">
        <v>9</v>
      </c>
      <c r="I69" s="11" t="s">
        <v>10</v>
      </c>
    </row>
    <row r="70" s="19" customFormat="true" ht="32.1" hidden="false" customHeight="true" outlineLevel="0" collapsed="false">
      <c r="A70" s="13" t="s">
        <v>102</v>
      </c>
      <c r="B70" s="14" t="s">
        <v>46</v>
      </c>
      <c r="C70" s="13" t="s">
        <v>103</v>
      </c>
      <c r="D70" s="13" t="n">
        <v>7020170304</v>
      </c>
      <c r="E70" s="15" t="s">
        <v>104</v>
      </c>
      <c r="F70" s="14" t="n">
        <v>64</v>
      </c>
      <c r="G70" s="20" t="n">
        <v>83.2</v>
      </c>
      <c r="H70" s="30" t="n">
        <f aca="false">F70*50%+G70*50%</f>
        <v>73.6</v>
      </c>
      <c r="I70" s="36" t="s">
        <v>21</v>
      </c>
    </row>
    <row r="71" s="19" customFormat="true" ht="32.1" hidden="false" customHeight="true" outlineLevel="0" collapsed="false">
      <c r="A71" s="13" t="s">
        <v>105</v>
      </c>
      <c r="B71" s="14" t="s">
        <v>46</v>
      </c>
      <c r="C71" s="13" t="s">
        <v>103</v>
      </c>
      <c r="D71" s="13" t="n">
        <v>7020170304</v>
      </c>
      <c r="E71" s="15" t="s">
        <v>106</v>
      </c>
      <c r="F71" s="14" t="n">
        <v>63</v>
      </c>
      <c r="G71" s="20" t="n">
        <v>0</v>
      </c>
      <c r="H71" s="30" t="s">
        <v>24</v>
      </c>
      <c r="I71" s="36"/>
    </row>
    <row r="72" s="19" customFormat="true" ht="32.1" hidden="false" customHeight="true" outlineLevel="0" collapsed="false">
      <c r="A72" s="21"/>
      <c r="B72" s="22"/>
      <c r="C72" s="21"/>
      <c r="D72" s="21"/>
      <c r="E72" s="23"/>
      <c r="F72" s="22"/>
      <c r="G72" s="37"/>
      <c r="H72" s="37"/>
      <c r="I72" s="25"/>
    </row>
    <row r="73" customFormat="false" ht="32.1" hidden="false" customHeight="true" outlineLevel="0" collapsed="false">
      <c r="A73" s="26"/>
      <c r="B73" s="27"/>
      <c r="C73" s="26"/>
      <c r="D73" s="26"/>
      <c r="E73" s="28"/>
      <c r="F73" s="27"/>
      <c r="G73" s="38"/>
      <c r="H73" s="38"/>
    </row>
    <row r="74" s="12" customFormat="true" ht="44.25" hidden="false" customHeight="true" outlineLevel="0" collapsed="false">
      <c r="A74" s="7" t="s">
        <v>2</v>
      </c>
      <c r="B74" s="8" t="s">
        <v>3</v>
      </c>
      <c r="C74" s="7" t="s">
        <v>4</v>
      </c>
      <c r="D74" s="7" t="s">
        <v>5</v>
      </c>
      <c r="E74" s="9" t="s">
        <v>6</v>
      </c>
      <c r="F74" s="8" t="s">
        <v>7</v>
      </c>
      <c r="G74" s="10" t="s">
        <v>8</v>
      </c>
      <c r="H74" s="10" t="s">
        <v>9</v>
      </c>
      <c r="I74" s="11" t="s">
        <v>10</v>
      </c>
    </row>
    <row r="75" s="19" customFormat="true" ht="32.1" hidden="false" customHeight="true" outlineLevel="0" collapsed="false">
      <c r="A75" s="13" t="s">
        <v>107</v>
      </c>
      <c r="B75" s="14" t="s">
        <v>46</v>
      </c>
      <c r="C75" s="13" t="s">
        <v>108</v>
      </c>
      <c r="D75" s="13" t="n">
        <v>7020170305</v>
      </c>
      <c r="E75" s="15" t="s">
        <v>109</v>
      </c>
      <c r="F75" s="14" t="n">
        <v>62</v>
      </c>
      <c r="G75" s="20" t="n">
        <v>85.8</v>
      </c>
      <c r="H75" s="30" t="n">
        <f aca="false">F75*50%+G75*50%</f>
        <v>73.9</v>
      </c>
      <c r="I75" s="36" t="s">
        <v>21</v>
      </c>
    </row>
    <row r="76" s="19" customFormat="true" ht="32.1" hidden="false" customHeight="true" outlineLevel="0" collapsed="false">
      <c r="A76" s="13" t="s">
        <v>110</v>
      </c>
      <c r="B76" s="14" t="s">
        <v>46</v>
      </c>
      <c r="C76" s="13" t="s">
        <v>108</v>
      </c>
      <c r="D76" s="13" t="n">
        <v>7020170305</v>
      </c>
      <c r="E76" s="15" t="s">
        <v>111</v>
      </c>
      <c r="F76" s="14" t="n">
        <v>59</v>
      </c>
      <c r="G76" s="20" t="n">
        <v>85.3</v>
      </c>
      <c r="H76" s="30" t="n">
        <f aca="false">F76*50%+G76*50%</f>
        <v>72.15</v>
      </c>
      <c r="I76" s="36"/>
    </row>
    <row r="77" s="19" customFormat="true" ht="32.1" hidden="false" customHeight="true" outlineLevel="0" collapsed="false">
      <c r="A77" s="21"/>
      <c r="B77" s="22"/>
      <c r="C77" s="21"/>
      <c r="D77" s="21"/>
      <c r="E77" s="23"/>
      <c r="F77" s="22"/>
      <c r="G77" s="37"/>
      <c r="H77" s="37"/>
      <c r="I77" s="25"/>
    </row>
    <row r="79" s="12" customFormat="true" ht="44.25" hidden="false" customHeight="true" outlineLevel="0" collapsed="false">
      <c r="A79" s="7" t="s">
        <v>2</v>
      </c>
      <c r="B79" s="8" t="s">
        <v>3</v>
      </c>
      <c r="C79" s="7" t="s">
        <v>4</v>
      </c>
      <c r="D79" s="7" t="s">
        <v>5</v>
      </c>
      <c r="E79" s="9" t="s">
        <v>6</v>
      </c>
      <c r="F79" s="8" t="s">
        <v>7</v>
      </c>
      <c r="G79" s="10" t="s">
        <v>8</v>
      </c>
      <c r="H79" s="10" t="s">
        <v>9</v>
      </c>
      <c r="I79" s="11" t="s">
        <v>10</v>
      </c>
    </row>
    <row r="80" s="19" customFormat="true" ht="32.1" hidden="false" customHeight="true" outlineLevel="0" collapsed="false">
      <c r="A80" s="13" t="s">
        <v>112</v>
      </c>
      <c r="B80" s="14" t="s">
        <v>113</v>
      </c>
      <c r="C80" s="13" t="s">
        <v>114</v>
      </c>
      <c r="D80" s="13" t="n">
        <v>7020170401</v>
      </c>
      <c r="E80" s="15" t="s">
        <v>115</v>
      </c>
      <c r="F80" s="14" t="n">
        <v>73</v>
      </c>
      <c r="G80" s="20" t="n">
        <v>86.2</v>
      </c>
      <c r="H80" s="30" t="n">
        <f aca="false">F80*50%+G80*50%</f>
        <v>79.6</v>
      </c>
      <c r="I80" s="36" t="s">
        <v>21</v>
      </c>
    </row>
    <row r="81" s="19" customFormat="true" ht="32.1" hidden="false" customHeight="true" outlineLevel="0" collapsed="false">
      <c r="A81" s="13" t="s">
        <v>116</v>
      </c>
      <c r="B81" s="14" t="s">
        <v>113</v>
      </c>
      <c r="C81" s="13" t="s">
        <v>114</v>
      </c>
      <c r="D81" s="13" t="n">
        <v>7020170401</v>
      </c>
      <c r="E81" s="15" t="s">
        <v>117</v>
      </c>
      <c r="F81" s="14" t="n">
        <v>62</v>
      </c>
      <c r="G81" s="20" t="n">
        <v>87.8</v>
      </c>
      <c r="H81" s="30" t="n">
        <f aca="false">F81*50%+G81*50%</f>
        <v>74.9</v>
      </c>
      <c r="I81" s="36" t="s">
        <v>21</v>
      </c>
    </row>
    <row r="82" s="19" customFormat="true" ht="32.1" hidden="false" customHeight="true" outlineLevel="0" collapsed="false">
      <c r="A82" s="13" t="s">
        <v>118</v>
      </c>
      <c r="B82" s="14" t="s">
        <v>113</v>
      </c>
      <c r="C82" s="13" t="s">
        <v>114</v>
      </c>
      <c r="D82" s="13" t="n">
        <v>7020170401</v>
      </c>
      <c r="E82" s="15" t="s">
        <v>119</v>
      </c>
      <c r="F82" s="14" t="n">
        <v>63</v>
      </c>
      <c r="G82" s="20" t="n">
        <v>85</v>
      </c>
      <c r="H82" s="30" t="n">
        <f aca="false">F82*50%+G82*50%</f>
        <v>74</v>
      </c>
      <c r="I82" s="36" t="s">
        <v>21</v>
      </c>
    </row>
    <row r="83" s="19" customFormat="true" ht="32.1" hidden="false" customHeight="true" outlineLevel="0" collapsed="false">
      <c r="A83" s="13" t="s">
        <v>120</v>
      </c>
      <c r="B83" s="14" t="s">
        <v>113</v>
      </c>
      <c r="C83" s="13" t="s">
        <v>114</v>
      </c>
      <c r="D83" s="13" t="n">
        <v>7020170401</v>
      </c>
      <c r="E83" s="15" t="s">
        <v>121</v>
      </c>
      <c r="F83" s="14" t="n">
        <v>62</v>
      </c>
      <c r="G83" s="20" t="n">
        <v>86</v>
      </c>
      <c r="H83" s="30" t="n">
        <f aca="false">F83*50%+G83*50%</f>
        <v>74</v>
      </c>
      <c r="I83" s="36" t="s">
        <v>21</v>
      </c>
    </row>
    <row r="84" s="19" customFormat="true" ht="32.1" hidden="false" customHeight="true" outlineLevel="0" collapsed="false">
      <c r="A84" s="13" t="s">
        <v>122</v>
      </c>
      <c r="B84" s="14" t="s">
        <v>113</v>
      </c>
      <c r="C84" s="13" t="s">
        <v>114</v>
      </c>
      <c r="D84" s="13" t="n">
        <v>7020170401</v>
      </c>
      <c r="E84" s="15" t="s">
        <v>123</v>
      </c>
      <c r="F84" s="14" t="n">
        <v>61</v>
      </c>
      <c r="G84" s="20" t="n">
        <v>86.8</v>
      </c>
      <c r="H84" s="30" t="n">
        <f aca="false">F84*50%+G84*50%</f>
        <v>73.9</v>
      </c>
      <c r="I84" s="36" t="s">
        <v>21</v>
      </c>
    </row>
    <row r="85" s="19" customFormat="true" ht="32.1" hidden="false" customHeight="true" outlineLevel="0" collapsed="false">
      <c r="A85" s="13" t="s">
        <v>124</v>
      </c>
      <c r="B85" s="14" t="s">
        <v>113</v>
      </c>
      <c r="C85" s="13" t="s">
        <v>114</v>
      </c>
      <c r="D85" s="13" t="n">
        <v>7020170401</v>
      </c>
      <c r="E85" s="15" t="s">
        <v>125</v>
      </c>
      <c r="F85" s="14" t="n">
        <v>70</v>
      </c>
      <c r="G85" s="20" t="n">
        <v>77.2</v>
      </c>
      <c r="H85" s="30" t="n">
        <f aca="false">F85*50%+G85*50%</f>
        <v>73.6</v>
      </c>
      <c r="I85" s="36" t="s">
        <v>21</v>
      </c>
    </row>
    <row r="86" s="19" customFormat="true" ht="32.1" hidden="false" customHeight="true" outlineLevel="0" collapsed="false">
      <c r="A86" s="13" t="s">
        <v>126</v>
      </c>
      <c r="B86" s="14" t="s">
        <v>113</v>
      </c>
      <c r="C86" s="13" t="s">
        <v>114</v>
      </c>
      <c r="D86" s="13" t="n">
        <v>7020170401</v>
      </c>
      <c r="E86" s="15" t="s">
        <v>127</v>
      </c>
      <c r="F86" s="14" t="n">
        <v>61</v>
      </c>
      <c r="G86" s="20" t="n">
        <v>85.5</v>
      </c>
      <c r="H86" s="30" t="n">
        <f aca="false">F86*50%+G86*50%</f>
        <v>73.25</v>
      </c>
      <c r="I86" s="36" t="s">
        <v>21</v>
      </c>
    </row>
    <row r="87" s="19" customFormat="true" ht="32.1" hidden="false" customHeight="true" outlineLevel="0" collapsed="false">
      <c r="A87" s="13" t="s">
        <v>128</v>
      </c>
      <c r="B87" s="14" t="s">
        <v>113</v>
      </c>
      <c r="C87" s="13" t="s">
        <v>114</v>
      </c>
      <c r="D87" s="13" t="n">
        <v>7020170401</v>
      </c>
      <c r="E87" s="15" t="s">
        <v>129</v>
      </c>
      <c r="F87" s="14" t="n">
        <v>66</v>
      </c>
      <c r="G87" s="20" t="n">
        <v>80.3</v>
      </c>
      <c r="H87" s="30" t="n">
        <f aca="false">F87*50%+G87*50%</f>
        <v>73.15</v>
      </c>
      <c r="I87" s="36" t="s">
        <v>21</v>
      </c>
    </row>
    <row r="88" s="19" customFormat="true" ht="32.1" hidden="false" customHeight="true" outlineLevel="0" collapsed="false">
      <c r="A88" s="13" t="s">
        <v>130</v>
      </c>
      <c r="B88" s="14" t="s">
        <v>113</v>
      </c>
      <c r="C88" s="13" t="s">
        <v>114</v>
      </c>
      <c r="D88" s="13" t="n">
        <v>7020170401</v>
      </c>
      <c r="E88" s="15" t="s">
        <v>131</v>
      </c>
      <c r="F88" s="14" t="n">
        <v>61</v>
      </c>
      <c r="G88" s="20" t="n">
        <v>82</v>
      </c>
      <c r="H88" s="30" t="n">
        <f aca="false">F88*50%+G88*50%</f>
        <v>71.5</v>
      </c>
      <c r="I88" s="36" t="s">
        <v>21</v>
      </c>
    </row>
    <row r="89" s="19" customFormat="true" ht="32.1" hidden="false" customHeight="true" outlineLevel="0" collapsed="false">
      <c r="A89" s="13" t="s">
        <v>132</v>
      </c>
      <c r="B89" s="14" t="s">
        <v>113</v>
      </c>
      <c r="C89" s="13" t="s">
        <v>114</v>
      </c>
      <c r="D89" s="13" t="n">
        <v>7020170401</v>
      </c>
      <c r="E89" s="15" t="s">
        <v>133</v>
      </c>
      <c r="F89" s="14" t="n">
        <v>57</v>
      </c>
      <c r="G89" s="20" t="n">
        <v>85.7</v>
      </c>
      <c r="H89" s="30" t="n">
        <f aca="false">F89*50%+G89*50%</f>
        <v>71.35</v>
      </c>
      <c r="I89" s="36" t="s">
        <v>21</v>
      </c>
    </row>
    <row r="90" s="19" customFormat="true" ht="32.1" hidden="false" customHeight="true" outlineLevel="0" collapsed="false">
      <c r="A90" s="13" t="s">
        <v>134</v>
      </c>
      <c r="B90" s="14" t="s">
        <v>113</v>
      </c>
      <c r="C90" s="13" t="s">
        <v>114</v>
      </c>
      <c r="D90" s="13" t="n">
        <v>7020170401</v>
      </c>
      <c r="E90" s="15" t="s">
        <v>135</v>
      </c>
      <c r="F90" s="13" t="n">
        <v>55</v>
      </c>
      <c r="G90" s="29" t="n">
        <v>87.4</v>
      </c>
      <c r="H90" s="30" t="n">
        <f aca="false">F90*50%+G90*50%</f>
        <v>71.2</v>
      </c>
      <c r="I90" s="36" t="s">
        <v>21</v>
      </c>
    </row>
    <row r="91" s="19" customFormat="true" ht="32.1" hidden="false" customHeight="true" outlineLevel="0" collapsed="false">
      <c r="A91" s="13" t="s">
        <v>136</v>
      </c>
      <c r="B91" s="14" t="s">
        <v>113</v>
      </c>
      <c r="C91" s="13" t="s">
        <v>114</v>
      </c>
      <c r="D91" s="13" t="n">
        <v>7020170401</v>
      </c>
      <c r="E91" s="15" t="s">
        <v>137</v>
      </c>
      <c r="F91" s="14" t="n">
        <v>59</v>
      </c>
      <c r="G91" s="20" t="n">
        <v>83.2</v>
      </c>
      <c r="H91" s="30" t="n">
        <f aca="false">F91*50%+G91*50%</f>
        <v>71.1</v>
      </c>
      <c r="I91" s="36" t="s">
        <v>21</v>
      </c>
    </row>
    <row r="92" s="19" customFormat="true" ht="32.1" hidden="false" customHeight="true" outlineLevel="0" collapsed="false">
      <c r="A92" s="13" t="s">
        <v>138</v>
      </c>
      <c r="B92" s="14" t="s">
        <v>113</v>
      </c>
      <c r="C92" s="13" t="s">
        <v>114</v>
      </c>
      <c r="D92" s="13" t="n">
        <v>7020170401</v>
      </c>
      <c r="E92" s="15" t="s">
        <v>139</v>
      </c>
      <c r="F92" s="14" t="n">
        <v>60</v>
      </c>
      <c r="G92" s="20" t="n">
        <v>82</v>
      </c>
      <c r="H92" s="30" t="n">
        <f aca="false">F92*50%+G92*50%</f>
        <v>71</v>
      </c>
      <c r="I92" s="36" t="s">
        <v>21</v>
      </c>
    </row>
    <row r="93" s="19" customFormat="true" ht="32.1" hidden="false" customHeight="true" outlineLevel="0" collapsed="false">
      <c r="A93" s="13" t="s">
        <v>140</v>
      </c>
      <c r="B93" s="14" t="s">
        <v>113</v>
      </c>
      <c r="C93" s="13" t="s">
        <v>114</v>
      </c>
      <c r="D93" s="13" t="n">
        <v>7020170401</v>
      </c>
      <c r="E93" s="15" t="s">
        <v>141</v>
      </c>
      <c r="F93" s="14" t="n">
        <v>62</v>
      </c>
      <c r="G93" s="20" t="n">
        <v>79.4</v>
      </c>
      <c r="H93" s="30" t="n">
        <f aca="false">F93*50%+G93*50%</f>
        <v>70.7</v>
      </c>
      <c r="I93" s="36" t="s">
        <v>21</v>
      </c>
    </row>
    <row r="94" s="19" customFormat="true" ht="32.1" hidden="false" customHeight="true" outlineLevel="0" collapsed="false">
      <c r="A94" s="13" t="s">
        <v>142</v>
      </c>
      <c r="B94" s="14" t="s">
        <v>113</v>
      </c>
      <c r="C94" s="13" t="s">
        <v>114</v>
      </c>
      <c r="D94" s="13" t="n">
        <v>7020170401</v>
      </c>
      <c r="E94" s="15" t="s">
        <v>143</v>
      </c>
      <c r="F94" s="14" t="n">
        <v>59</v>
      </c>
      <c r="G94" s="20" t="n">
        <v>82</v>
      </c>
      <c r="H94" s="30" t="n">
        <f aca="false">F94*50%+G94*50%</f>
        <v>70.5</v>
      </c>
      <c r="I94" s="36" t="s">
        <v>21</v>
      </c>
    </row>
    <row r="95" s="19" customFormat="true" ht="32.1" hidden="false" customHeight="true" outlineLevel="0" collapsed="false">
      <c r="A95" s="13" t="s">
        <v>144</v>
      </c>
      <c r="B95" s="14" t="s">
        <v>113</v>
      </c>
      <c r="C95" s="13" t="s">
        <v>114</v>
      </c>
      <c r="D95" s="13" t="n">
        <v>7020170401</v>
      </c>
      <c r="E95" s="15" t="s">
        <v>145</v>
      </c>
      <c r="F95" s="13" t="n">
        <v>56</v>
      </c>
      <c r="G95" s="29" t="n">
        <v>85</v>
      </c>
      <c r="H95" s="30" t="n">
        <f aca="false">F95*50%+G95*50%</f>
        <v>70.5</v>
      </c>
      <c r="I95" s="36" t="s">
        <v>21</v>
      </c>
    </row>
    <row r="96" s="19" customFormat="true" ht="32.1" hidden="false" customHeight="true" outlineLevel="0" collapsed="false">
      <c r="A96" s="13" t="s">
        <v>146</v>
      </c>
      <c r="B96" s="14" t="s">
        <v>113</v>
      </c>
      <c r="C96" s="13" t="s">
        <v>114</v>
      </c>
      <c r="D96" s="13" t="n">
        <v>7020170401</v>
      </c>
      <c r="E96" s="15" t="s">
        <v>147</v>
      </c>
      <c r="F96" s="14" t="n">
        <v>59</v>
      </c>
      <c r="G96" s="20" t="n">
        <v>81.4</v>
      </c>
      <c r="H96" s="30" t="n">
        <f aca="false">F96*50%+G96*50%</f>
        <v>70.2</v>
      </c>
      <c r="I96" s="36" t="s">
        <v>21</v>
      </c>
    </row>
    <row r="97" s="19" customFormat="true" ht="32.1" hidden="false" customHeight="true" outlineLevel="0" collapsed="false">
      <c r="A97" s="13" t="s">
        <v>148</v>
      </c>
      <c r="B97" s="14" t="s">
        <v>113</v>
      </c>
      <c r="C97" s="13" t="s">
        <v>114</v>
      </c>
      <c r="D97" s="13" t="n">
        <v>7020170401</v>
      </c>
      <c r="E97" s="15" t="s">
        <v>149</v>
      </c>
      <c r="F97" s="14" t="n">
        <v>58</v>
      </c>
      <c r="G97" s="20" t="n">
        <v>82.2</v>
      </c>
      <c r="H97" s="30" t="n">
        <f aca="false">F97*50%+G97*50%</f>
        <v>70.1</v>
      </c>
      <c r="I97" s="36" t="s">
        <v>21</v>
      </c>
    </row>
    <row r="98" s="19" customFormat="true" ht="32.1" hidden="false" customHeight="true" outlineLevel="0" collapsed="false">
      <c r="A98" s="13" t="s">
        <v>150</v>
      </c>
      <c r="B98" s="14" t="s">
        <v>113</v>
      </c>
      <c r="C98" s="13" t="s">
        <v>114</v>
      </c>
      <c r="D98" s="13" t="n">
        <v>7020170401</v>
      </c>
      <c r="E98" s="15" t="s">
        <v>151</v>
      </c>
      <c r="F98" s="14" t="n">
        <v>58</v>
      </c>
      <c r="G98" s="20" t="n">
        <v>82</v>
      </c>
      <c r="H98" s="30" t="n">
        <f aca="false">F98*50%+G98*50%</f>
        <v>70</v>
      </c>
      <c r="I98" s="36"/>
    </row>
    <row r="99" s="19" customFormat="true" ht="32.1" hidden="false" customHeight="true" outlineLevel="0" collapsed="false">
      <c r="A99" s="13" t="s">
        <v>152</v>
      </c>
      <c r="B99" s="14" t="s">
        <v>113</v>
      </c>
      <c r="C99" s="13" t="s">
        <v>114</v>
      </c>
      <c r="D99" s="13" t="n">
        <v>7020170401</v>
      </c>
      <c r="E99" s="15" t="s">
        <v>153</v>
      </c>
      <c r="F99" s="14" t="n">
        <v>60</v>
      </c>
      <c r="G99" s="20" t="n">
        <v>79.7</v>
      </c>
      <c r="H99" s="30" t="n">
        <f aca="false">F99*50%+G99*50%</f>
        <v>69.85</v>
      </c>
      <c r="I99" s="36"/>
    </row>
    <row r="100" s="19" customFormat="true" ht="32.1" hidden="false" customHeight="true" outlineLevel="0" collapsed="false">
      <c r="A100" s="13" t="s">
        <v>154</v>
      </c>
      <c r="B100" s="14" t="s">
        <v>113</v>
      </c>
      <c r="C100" s="13" t="s">
        <v>114</v>
      </c>
      <c r="D100" s="13" t="n">
        <v>7020170401</v>
      </c>
      <c r="E100" s="15" t="s">
        <v>155</v>
      </c>
      <c r="F100" s="14" t="n">
        <v>57</v>
      </c>
      <c r="G100" s="20" t="n">
        <v>82.2</v>
      </c>
      <c r="H100" s="30" t="n">
        <f aca="false">F100*50%+G100*50%</f>
        <v>69.6</v>
      </c>
      <c r="I100" s="36"/>
    </row>
    <row r="101" s="19" customFormat="true" ht="32.1" hidden="false" customHeight="true" outlineLevel="0" collapsed="false">
      <c r="A101" s="13" t="s">
        <v>156</v>
      </c>
      <c r="B101" s="14" t="s">
        <v>113</v>
      </c>
      <c r="C101" s="13" t="s">
        <v>114</v>
      </c>
      <c r="D101" s="13" t="n">
        <v>7020170401</v>
      </c>
      <c r="E101" s="15" t="s">
        <v>157</v>
      </c>
      <c r="F101" s="14" t="n">
        <v>60</v>
      </c>
      <c r="G101" s="20" t="n">
        <v>78.9</v>
      </c>
      <c r="H101" s="30" t="n">
        <f aca="false">F101*50%+G101*50%</f>
        <v>69.45</v>
      </c>
      <c r="I101" s="36"/>
    </row>
    <row r="102" s="19" customFormat="true" ht="32.1" hidden="false" customHeight="true" outlineLevel="0" collapsed="false">
      <c r="A102" s="13" t="s">
        <v>158</v>
      </c>
      <c r="B102" s="14" t="s">
        <v>113</v>
      </c>
      <c r="C102" s="13" t="s">
        <v>114</v>
      </c>
      <c r="D102" s="13" t="n">
        <v>7020170401</v>
      </c>
      <c r="E102" s="15" t="s">
        <v>159</v>
      </c>
      <c r="F102" s="14" t="n">
        <v>60</v>
      </c>
      <c r="G102" s="20" t="n">
        <v>78.8</v>
      </c>
      <c r="H102" s="30" t="n">
        <f aca="false">F102*50%+G102*50%</f>
        <v>69.4</v>
      </c>
      <c r="I102" s="36"/>
    </row>
    <row r="103" s="19" customFormat="true" ht="32.1" hidden="false" customHeight="true" outlineLevel="0" collapsed="false">
      <c r="A103" s="13" t="s">
        <v>160</v>
      </c>
      <c r="B103" s="14" t="s">
        <v>113</v>
      </c>
      <c r="C103" s="13" t="s">
        <v>114</v>
      </c>
      <c r="D103" s="13" t="n">
        <v>7020170401</v>
      </c>
      <c r="E103" s="15" t="s">
        <v>161</v>
      </c>
      <c r="F103" s="14" t="n">
        <v>58</v>
      </c>
      <c r="G103" s="20" t="n">
        <v>80.4</v>
      </c>
      <c r="H103" s="30" t="n">
        <f aca="false">F103*50%+G103*50%</f>
        <v>69.2</v>
      </c>
      <c r="I103" s="36"/>
    </row>
    <row r="104" s="19" customFormat="true" ht="32.1" hidden="false" customHeight="true" outlineLevel="0" collapsed="false">
      <c r="A104" s="40" t="s">
        <v>162</v>
      </c>
      <c r="B104" s="41" t="s">
        <v>113</v>
      </c>
      <c r="C104" s="40" t="s">
        <v>114</v>
      </c>
      <c r="D104" s="40" t="n">
        <v>7020170401</v>
      </c>
      <c r="E104" s="42" t="s">
        <v>163</v>
      </c>
      <c r="F104" s="40" t="n">
        <v>56</v>
      </c>
      <c r="G104" s="43" t="n">
        <v>82</v>
      </c>
      <c r="H104" s="30" t="n">
        <f aca="false">F104*50%+G104*50%</f>
        <v>69</v>
      </c>
      <c r="I104" s="44"/>
    </row>
    <row r="105" s="19" customFormat="true" ht="32.1" hidden="false" customHeight="true" outlineLevel="0" collapsed="false">
      <c r="A105" s="13" t="s">
        <v>164</v>
      </c>
      <c r="B105" s="14" t="s">
        <v>113</v>
      </c>
      <c r="C105" s="13" t="s">
        <v>114</v>
      </c>
      <c r="D105" s="13" t="n">
        <v>7020170401</v>
      </c>
      <c r="E105" s="15" t="s">
        <v>165</v>
      </c>
      <c r="F105" s="13" t="n">
        <v>55</v>
      </c>
      <c r="G105" s="29" t="n">
        <v>83</v>
      </c>
      <c r="H105" s="30" t="n">
        <f aca="false">F105*50%+G105*50%</f>
        <v>69</v>
      </c>
      <c r="I105" s="36"/>
    </row>
    <row r="106" s="19" customFormat="true" ht="32.1" hidden="false" customHeight="true" outlineLevel="0" collapsed="false">
      <c r="A106" s="13" t="s">
        <v>166</v>
      </c>
      <c r="B106" s="14" t="s">
        <v>113</v>
      </c>
      <c r="C106" s="13" t="s">
        <v>114</v>
      </c>
      <c r="D106" s="13" t="n">
        <v>7020170401</v>
      </c>
      <c r="E106" s="15" t="s">
        <v>167</v>
      </c>
      <c r="F106" s="13" t="n">
        <v>55</v>
      </c>
      <c r="G106" s="29" t="n">
        <v>81.8</v>
      </c>
      <c r="H106" s="30" t="n">
        <f aca="false">F106*50%+G106*50%</f>
        <v>68.4</v>
      </c>
      <c r="I106" s="36"/>
    </row>
    <row r="107" s="19" customFormat="true" ht="32.1" hidden="false" customHeight="true" outlineLevel="0" collapsed="false">
      <c r="A107" s="13" t="s">
        <v>168</v>
      </c>
      <c r="B107" s="14" t="s">
        <v>113</v>
      </c>
      <c r="C107" s="13" t="s">
        <v>114</v>
      </c>
      <c r="D107" s="13" t="n">
        <v>7020170401</v>
      </c>
      <c r="E107" s="15" t="s">
        <v>169</v>
      </c>
      <c r="F107" s="14" t="n">
        <v>59</v>
      </c>
      <c r="G107" s="20" t="n">
        <v>76.8</v>
      </c>
      <c r="H107" s="30" t="n">
        <f aca="false">F107*50%+G107*50%</f>
        <v>67.9</v>
      </c>
      <c r="I107" s="36"/>
    </row>
    <row r="108" s="19" customFormat="true" ht="32.1" hidden="false" customHeight="true" outlineLevel="0" collapsed="false">
      <c r="A108" s="13" t="s">
        <v>170</v>
      </c>
      <c r="B108" s="14" t="s">
        <v>113</v>
      </c>
      <c r="C108" s="13" t="s">
        <v>114</v>
      </c>
      <c r="D108" s="13" t="n">
        <v>7020170401</v>
      </c>
      <c r="E108" s="15" t="s">
        <v>171</v>
      </c>
      <c r="F108" s="13" t="n">
        <v>55</v>
      </c>
      <c r="G108" s="29" t="n">
        <v>80.8</v>
      </c>
      <c r="H108" s="30" t="n">
        <f aca="false">F108*50%+G108*50%</f>
        <v>67.9</v>
      </c>
      <c r="I108" s="44"/>
    </row>
    <row r="109" s="19" customFormat="true" ht="32.1" hidden="false" customHeight="true" outlineLevel="0" collapsed="false">
      <c r="A109" s="13" t="s">
        <v>172</v>
      </c>
      <c r="B109" s="14" t="s">
        <v>113</v>
      </c>
      <c r="C109" s="13" t="s">
        <v>114</v>
      </c>
      <c r="D109" s="13" t="n">
        <v>7020170401</v>
      </c>
      <c r="E109" s="15" t="s">
        <v>173</v>
      </c>
      <c r="F109" s="14" t="n">
        <v>59</v>
      </c>
      <c r="G109" s="20" t="n">
        <v>76.6</v>
      </c>
      <c r="H109" s="30" t="n">
        <f aca="false">F109*50%+G109*50%</f>
        <v>67.8</v>
      </c>
      <c r="I109" s="36"/>
    </row>
    <row r="110" s="19" customFormat="true" ht="32.1" hidden="false" customHeight="true" outlineLevel="0" collapsed="false">
      <c r="A110" s="13" t="s">
        <v>174</v>
      </c>
      <c r="B110" s="14" t="s">
        <v>113</v>
      </c>
      <c r="C110" s="13" t="s">
        <v>114</v>
      </c>
      <c r="D110" s="13" t="n">
        <v>7020170401</v>
      </c>
      <c r="E110" s="15" t="s">
        <v>175</v>
      </c>
      <c r="F110" s="13" t="n">
        <v>55</v>
      </c>
      <c r="G110" s="29" t="n">
        <v>80.6</v>
      </c>
      <c r="H110" s="30" t="n">
        <f aca="false">F110*50%+G110*50%</f>
        <v>67.8</v>
      </c>
      <c r="I110" s="36"/>
    </row>
    <row r="111" s="19" customFormat="true" ht="32.1" hidden="false" customHeight="true" outlineLevel="0" collapsed="false">
      <c r="A111" s="13" t="s">
        <v>176</v>
      </c>
      <c r="B111" s="14" t="s">
        <v>113</v>
      </c>
      <c r="C111" s="13" t="s">
        <v>114</v>
      </c>
      <c r="D111" s="13" t="n">
        <v>7020170401</v>
      </c>
      <c r="E111" s="15" t="s">
        <v>177</v>
      </c>
      <c r="F111" s="14" t="n">
        <v>57</v>
      </c>
      <c r="G111" s="20" t="n">
        <v>78.4</v>
      </c>
      <c r="H111" s="30" t="n">
        <f aca="false">F111*50%+G111*50%</f>
        <v>67.7</v>
      </c>
      <c r="I111" s="36"/>
    </row>
    <row r="112" s="39" customFormat="true" ht="32.1" hidden="false" customHeight="true" outlineLevel="0" collapsed="false">
      <c r="A112" s="13" t="s">
        <v>178</v>
      </c>
      <c r="B112" s="14" t="s">
        <v>113</v>
      </c>
      <c r="C112" s="13" t="s">
        <v>114</v>
      </c>
      <c r="D112" s="13" t="n">
        <v>7020170401</v>
      </c>
      <c r="E112" s="15" t="s">
        <v>179</v>
      </c>
      <c r="F112" s="14" t="n">
        <v>57</v>
      </c>
      <c r="G112" s="20" t="n">
        <v>78.2</v>
      </c>
      <c r="H112" s="30" t="n">
        <f aca="false">F112*50%+G112*50%</f>
        <v>67.6</v>
      </c>
      <c r="I112" s="36"/>
    </row>
    <row r="113" s="39" customFormat="true" ht="32.1" hidden="false" customHeight="true" outlineLevel="0" collapsed="false">
      <c r="A113" s="13" t="s">
        <v>180</v>
      </c>
      <c r="B113" s="14" t="s">
        <v>113</v>
      </c>
      <c r="C113" s="13" t="s">
        <v>114</v>
      </c>
      <c r="D113" s="13" t="n">
        <v>7020170401</v>
      </c>
      <c r="E113" s="15" t="s">
        <v>181</v>
      </c>
      <c r="F113" s="14" t="n">
        <v>58</v>
      </c>
      <c r="G113" s="20" t="n">
        <v>76.3</v>
      </c>
      <c r="H113" s="30" t="n">
        <f aca="false">F113*50%+G113*50%</f>
        <v>67.15</v>
      </c>
      <c r="I113" s="36"/>
    </row>
    <row r="114" s="19" customFormat="true" ht="32.1" hidden="false" customHeight="true" outlineLevel="0" collapsed="false">
      <c r="A114" s="13" t="s">
        <v>182</v>
      </c>
      <c r="B114" s="14" t="s">
        <v>113</v>
      </c>
      <c r="C114" s="13" t="s">
        <v>114</v>
      </c>
      <c r="D114" s="13" t="n">
        <v>7020170401</v>
      </c>
      <c r="E114" s="15" t="s">
        <v>183</v>
      </c>
      <c r="F114" s="14" t="n">
        <v>57</v>
      </c>
      <c r="G114" s="20" t="n">
        <v>76.3</v>
      </c>
      <c r="H114" s="30" t="n">
        <f aca="false">F114*50%+G114*50%</f>
        <v>66.65</v>
      </c>
      <c r="I114" s="36"/>
    </row>
    <row r="115" s="19" customFormat="true" ht="32.1" hidden="false" customHeight="true" outlineLevel="0" collapsed="false">
      <c r="A115" s="13" t="s">
        <v>184</v>
      </c>
      <c r="B115" s="14" t="s">
        <v>113</v>
      </c>
      <c r="C115" s="13" t="s">
        <v>114</v>
      </c>
      <c r="D115" s="13" t="n">
        <v>7020170401</v>
      </c>
      <c r="E115" s="15" t="s">
        <v>185</v>
      </c>
      <c r="F115" s="13" t="n">
        <v>55</v>
      </c>
      <c r="G115" s="29" t="n">
        <v>77.8</v>
      </c>
      <c r="H115" s="30" t="n">
        <f aca="false">F115*50%+G115*50%</f>
        <v>66.4</v>
      </c>
      <c r="I115" s="36"/>
    </row>
    <row r="116" s="19" customFormat="true" ht="32.1" hidden="false" customHeight="true" outlineLevel="0" collapsed="false">
      <c r="A116" s="13" t="s">
        <v>186</v>
      </c>
      <c r="B116" s="14" t="s">
        <v>113</v>
      </c>
      <c r="C116" s="13" t="s">
        <v>114</v>
      </c>
      <c r="D116" s="13" t="n">
        <v>7020170401</v>
      </c>
      <c r="E116" s="15" t="s">
        <v>187</v>
      </c>
      <c r="F116" s="14" t="n">
        <v>59</v>
      </c>
      <c r="G116" s="20" t="n">
        <v>72.7</v>
      </c>
      <c r="H116" s="30" t="n">
        <f aca="false">F116*50%+G116*50%</f>
        <v>65.85</v>
      </c>
      <c r="I116" s="36"/>
    </row>
    <row r="117" s="19" customFormat="true" ht="32.1" hidden="false" customHeight="true" outlineLevel="0" collapsed="false">
      <c r="A117" s="13" t="s">
        <v>188</v>
      </c>
      <c r="B117" s="14" t="s">
        <v>113</v>
      </c>
      <c r="C117" s="13" t="s">
        <v>114</v>
      </c>
      <c r="D117" s="13" t="n">
        <v>7020170401</v>
      </c>
      <c r="E117" s="15" t="s">
        <v>189</v>
      </c>
      <c r="F117" s="14" t="n">
        <v>60</v>
      </c>
      <c r="G117" s="20" t="n">
        <v>70.5</v>
      </c>
      <c r="H117" s="30" t="n">
        <f aca="false">F117*50%+G117*50%</f>
        <v>65.25</v>
      </c>
      <c r="I117" s="36"/>
    </row>
    <row r="118" s="19" customFormat="true" ht="32.1" hidden="false" customHeight="true" outlineLevel="0" collapsed="false">
      <c r="A118" s="13" t="s">
        <v>190</v>
      </c>
      <c r="B118" s="14" t="s">
        <v>113</v>
      </c>
      <c r="C118" s="13" t="s">
        <v>114</v>
      </c>
      <c r="D118" s="13" t="n">
        <v>7020170401</v>
      </c>
      <c r="E118" s="15" t="s">
        <v>191</v>
      </c>
      <c r="F118" s="13" t="n">
        <v>55</v>
      </c>
      <c r="G118" s="29" t="n">
        <v>74.3</v>
      </c>
      <c r="H118" s="30" t="n">
        <f aca="false">F118*50%+G118*50%</f>
        <v>64.65</v>
      </c>
      <c r="I118" s="44"/>
    </row>
    <row r="119" s="19" customFormat="true" ht="32.1" hidden="false" customHeight="true" outlineLevel="0" collapsed="false">
      <c r="A119" s="13" t="s">
        <v>192</v>
      </c>
      <c r="B119" s="14" t="s">
        <v>113</v>
      </c>
      <c r="C119" s="13" t="s">
        <v>114</v>
      </c>
      <c r="D119" s="13" t="n">
        <v>7020170401</v>
      </c>
      <c r="E119" s="15" t="s">
        <v>193</v>
      </c>
      <c r="F119" s="13" t="n">
        <v>55</v>
      </c>
      <c r="G119" s="29" t="n">
        <v>73.7</v>
      </c>
      <c r="H119" s="30" t="n">
        <f aca="false">F119*50%+G119*50%</f>
        <v>64.35</v>
      </c>
      <c r="I119" s="44"/>
    </row>
    <row r="120" s="19" customFormat="true" ht="32.1" hidden="false" customHeight="true" outlineLevel="0" collapsed="false">
      <c r="A120" s="13" t="s">
        <v>194</v>
      </c>
      <c r="B120" s="14" t="s">
        <v>113</v>
      </c>
      <c r="C120" s="13" t="s">
        <v>114</v>
      </c>
      <c r="D120" s="13" t="n">
        <v>7020170401</v>
      </c>
      <c r="E120" s="15" t="s">
        <v>195</v>
      </c>
      <c r="F120" s="14" t="n">
        <v>62</v>
      </c>
      <c r="G120" s="20" t="n">
        <v>0</v>
      </c>
      <c r="H120" s="30" t="s">
        <v>24</v>
      </c>
      <c r="I120" s="36"/>
    </row>
    <row r="121" customFormat="false" ht="32.1" hidden="false" customHeight="true" outlineLevel="0" collapsed="false">
      <c r="A121" s="13" t="s">
        <v>196</v>
      </c>
      <c r="B121" s="14" t="s">
        <v>113</v>
      </c>
      <c r="C121" s="13" t="s">
        <v>114</v>
      </c>
      <c r="D121" s="13" t="n">
        <v>7020170401</v>
      </c>
      <c r="E121" s="15" t="s">
        <v>197</v>
      </c>
      <c r="F121" s="14" t="n">
        <v>61</v>
      </c>
      <c r="G121" s="20" t="n">
        <v>0</v>
      </c>
      <c r="H121" s="30" t="s">
        <v>24</v>
      </c>
      <c r="I121" s="36"/>
    </row>
    <row r="122" customFormat="false" ht="32.1" hidden="false" customHeight="true" outlineLevel="0" collapsed="false">
      <c r="A122" s="21"/>
      <c r="B122" s="22"/>
      <c r="C122" s="21"/>
      <c r="D122" s="21"/>
      <c r="E122" s="23"/>
      <c r="F122" s="21"/>
      <c r="G122" s="37"/>
      <c r="H122" s="37"/>
      <c r="I122" s="39"/>
    </row>
    <row r="123" customFormat="false" ht="32.1" hidden="false" customHeight="true" outlineLevel="0" collapsed="false">
      <c r="A123" s="45"/>
      <c r="G123" s="38"/>
      <c r="H123" s="38"/>
    </row>
    <row r="124" s="12" customFormat="true" ht="44.25" hidden="false" customHeight="true" outlineLevel="0" collapsed="false">
      <c r="A124" s="7" t="s">
        <v>2</v>
      </c>
      <c r="B124" s="8" t="s">
        <v>3</v>
      </c>
      <c r="C124" s="7" t="s">
        <v>4</v>
      </c>
      <c r="D124" s="7" t="s">
        <v>5</v>
      </c>
      <c r="E124" s="9" t="s">
        <v>6</v>
      </c>
      <c r="F124" s="8" t="s">
        <v>7</v>
      </c>
      <c r="G124" s="10" t="s">
        <v>8</v>
      </c>
      <c r="H124" s="10" t="s">
        <v>9</v>
      </c>
      <c r="I124" s="11" t="s">
        <v>10</v>
      </c>
    </row>
    <row r="125" s="19" customFormat="true" ht="32.1" hidden="false" customHeight="true" outlineLevel="0" collapsed="false">
      <c r="A125" s="13" t="s">
        <v>198</v>
      </c>
      <c r="B125" s="14" t="s">
        <v>199</v>
      </c>
      <c r="C125" s="13" t="s">
        <v>114</v>
      </c>
      <c r="D125" s="13" t="n">
        <v>7020170501</v>
      </c>
      <c r="E125" s="15" t="s">
        <v>200</v>
      </c>
      <c r="F125" s="14" t="n">
        <v>61</v>
      </c>
      <c r="G125" s="20" t="n">
        <v>85</v>
      </c>
      <c r="H125" s="30" t="n">
        <f aca="false">F125*50%+G125*50%</f>
        <v>73</v>
      </c>
      <c r="I125" s="36" t="s">
        <v>21</v>
      </c>
    </row>
    <row r="126" s="19" customFormat="true" ht="32.1" hidden="false" customHeight="true" outlineLevel="0" collapsed="false">
      <c r="A126" s="13" t="s">
        <v>201</v>
      </c>
      <c r="B126" s="14" t="s">
        <v>199</v>
      </c>
      <c r="C126" s="13" t="s">
        <v>114</v>
      </c>
      <c r="D126" s="13" t="n">
        <v>7020170501</v>
      </c>
      <c r="E126" s="15" t="s">
        <v>202</v>
      </c>
      <c r="F126" s="14" t="n">
        <v>60</v>
      </c>
      <c r="G126" s="20" t="n">
        <v>85.92</v>
      </c>
      <c r="H126" s="30" t="n">
        <f aca="false">F126*50%+G126*50%</f>
        <v>72.96</v>
      </c>
      <c r="I126" s="36" t="s">
        <v>21</v>
      </c>
    </row>
    <row r="127" s="19" customFormat="true" ht="32.1" hidden="false" customHeight="true" outlineLevel="0" collapsed="false">
      <c r="A127" s="13" t="s">
        <v>203</v>
      </c>
      <c r="B127" s="14" t="s">
        <v>199</v>
      </c>
      <c r="C127" s="13" t="s">
        <v>114</v>
      </c>
      <c r="D127" s="13" t="n">
        <v>7020170501</v>
      </c>
      <c r="E127" s="15" t="s">
        <v>204</v>
      </c>
      <c r="F127" s="14" t="n">
        <v>56</v>
      </c>
      <c r="G127" s="20" t="n">
        <v>88.3</v>
      </c>
      <c r="H127" s="30" t="n">
        <f aca="false">F127*50%+G127*50%</f>
        <v>72.15</v>
      </c>
      <c r="I127" s="36" t="s">
        <v>21</v>
      </c>
    </row>
    <row r="128" s="19" customFormat="true" ht="32.1" hidden="false" customHeight="true" outlineLevel="0" collapsed="false">
      <c r="A128" s="13" t="s">
        <v>205</v>
      </c>
      <c r="B128" s="14" t="s">
        <v>199</v>
      </c>
      <c r="C128" s="13" t="s">
        <v>114</v>
      </c>
      <c r="D128" s="13" t="n">
        <v>7020170501</v>
      </c>
      <c r="E128" s="15" t="s">
        <v>206</v>
      </c>
      <c r="F128" s="14" t="n">
        <v>57</v>
      </c>
      <c r="G128" s="20" t="n">
        <v>86.52</v>
      </c>
      <c r="H128" s="30" t="n">
        <f aca="false">F128*50%+G128*50%</f>
        <v>71.76</v>
      </c>
      <c r="I128" s="36" t="s">
        <v>21</v>
      </c>
    </row>
    <row r="129" s="19" customFormat="true" ht="32.1" hidden="false" customHeight="true" outlineLevel="0" collapsed="false">
      <c r="A129" s="13" t="s">
        <v>207</v>
      </c>
      <c r="B129" s="14" t="s">
        <v>199</v>
      </c>
      <c r="C129" s="13" t="s">
        <v>114</v>
      </c>
      <c r="D129" s="13" t="n">
        <v>7020170501</v>
      </c>
      <c r="E129" s="15" t="s">
        <v>208</v>
      </c>
      <c r="F129" s="14" t="n">
        <v>58</v>
      </c>
      <c r="G129" s="20" t="n">
        <v>85.14</v>
      </c>
      <c r="H129" s="30" t="n">
        <f aca="false">F129*50%+G129*50%</f>
        <v>71.57</v>
      </c>
      <c r="I129" s="36" t="s">
        <v>21</v>
      </c>
    </row>
    <row r="130" s="19" customFormat="true" ht="32.1" hidden="false" customHeight="true" outlineLevel="0" collapsed="false">
      <c r="A130" s="13" t="s">
        <v>209</v>
      </c>
      <c r="B130" s="14" t="s">
        <v>199</v>
      </c>
      <c r="C130" s="13" t="s">
        <v>114</v>
      </c>
      <c r="D130" s="13" t="n">
        <v>7020170501</v>
      </c>
      <c r="E130" s="15" t="s">
        <v>210</v>
      </c>
      <c r="F130" s="14" t="n">
        <v>58</v>
      </c>
      <c r="G130" s="20" t="n">
        <v>83.66</v>
      </c>
      <c r="H130" s="30" t="n">
        <f aca="false">F130*50%+G130*50%</f>
        <v>70.83</v>
      </c>
      <c r="I130" s="36" t="s">
        <v>21</v>
      </c>
    </row>
    <row r="131" s="19" customFormat="true" ht="32.1" hidden="false" customHeight="true" outlineLevel="0" collapsed="false">
      <c r="A131" s="13" t="s">
        <v>211</v>
      </c>
      <c r="B131" s="14" t="s">
        <v>199</v>
      </c>
      <c r="C131" s="13" t="s">
        <v>114</v>
      </c>
      <c r="D131" s="13" t="n">
        <v>7020170501</v>
      </c>
      <c r="E131" s="15" t="s">
        <v>212</v>
      </c>
      <c r="F131" s="14" t="n">
        <v>58</v>
      </c>
      <c r="G131" s="20" t="n">
        <v>83.44</v>
      </c>
      <c r="H131" s="30" t="n">
        <f aca="false">F131*50%+G131*50%</f>
        <v>70.72</v>
      </c>
      <c r="I131" s="36" t="s">
        <v>21</v>
      </c>
    </row>
    <row r="132" s="19" customFormat="true" ht="32.1" hidden="false" customHeight="true" outlineLevel="0" collapsed="false">
      <c r="A132" s="13" t="s">
        <v>213</v>
      </c>
      <c r="B132" s="14" t="s">
        <v>199</v>
      </c>
      <c r="C132" s="13" t="s">
        <v>114</v>
      </c>
      <c r="D132" s="13" t="n">
        <v>7020170501</v>
      </c>
      <c r="E132" s="15" t="s">
        <v>214</v>
      </c>
      <c r="F132" s="13" t="n">
        <v>54</v>
      </c>
      <c r="G132" s="29" t="n">
        <v>87.3</v>
      </c>
      <c r="H132" s="30" t="n">
        <f aca="false">F132*50%+G132*50%</f>
        <v>70.65</v>
      </c>
      <c r="I132" s="36" t="s">
        <v>21</v>
      </c>
    </row>
    <row r="133" s="19" customFormat="true" ht="32.1" hidden="false" customHeight="true" outlineLevel="0" collapsed="false">
      <c r="A133" s="13" t="s">
        <v>215</v>
      </c>
      <c r="B133" s="14" t="s">
        <v>199</v>
      </c>
      <c r="C133" s="13" t="s">
        <v>114</v>
      </c>
      <c r="D133" s="13" t="n">
        <v>7020170501</v>
      </c>
      <c r="E133" s="15" t="s">
        <v>216</v>
      </c>
      <c r="F133" s="14" t="n">
        <v>56</v>
      </c>
      <c r="G133" s="20" t="n">
        <v>84.52</v>
      </c>
      <c r="H133" s="30" t="n">
        <f aca="false">F133*50%+G133*50%</f>
        <v>70.26</v>
      </c>
      <c r="I133" s="36" t="s">
        <v>21</v>
      </c>
    </row>
    <row r="134" s="19" customFormat="true" ht="32.1" hidden="false" customHeight="true" outlineLevel="0" collapsed="false">
      <c r="A134" s="13" t="s">
        <v>217</v>
      </c>
      <c r="B134" s="14" t="s">
        <v>199</v>
      </c>
      <c r="C134" s="13" t="s">
        <v>114</v>
      </c>
      <c r="D134" s="13" t="n">
        <v>7020170501</v>
      </c>
      <c r="E134" s="15" t="s">
        <v>218</v>
      </c>
      <c r="F134" s="14" t="n">
        <v>57</v>
      </c>
      <c r="G134" s="20" t="n">
        <v>83.42</v>
      </c>
      <c r="H134" s="30" t="n">
        <f aca="false">F134*50%+G134*50%</f>
        <v>70.21</v>
      </c>
      <c r="I134" s="36" t="s">
        <v>21</v>
      </c>
    </row>
    <row r="135" s="19" customFormat="true" ht="32.1" hidden="false" customHeight="true" outlineLevel="0" collapsed="false">
      <c r="A135" s="13" t="s">
        <v>219</v>
      </c>
      <c r="B135" s="14" t="s">
        <v>199</v>
      </c>
      <c r="C135" s="13" t="s">
        <v>114</v>
      </c>
      <c r="D135" s="13" t="n">
        <v>7020170501</v>
      </c>
      <c r="E135" s="15" t="s">
        <v>220</v>
      </c>
      <c r="F135" s="14" t="n">
        <v>58</v>
      </c>
      <c r="G135" s="20" t="n">
        <v>82.38</v>
      </c>
      <c r="H135" s="30" t="n">
        <f aca="false">F135*50%+G135*50%</f>
        <v>70.19</v>
      </c>
      <c r="I135" s="36" t="s">
        <v>21</v>
      </c>
    </row>
    <row r="136" s="19" customFormat="true" ht="32.1" hidden="false" customHeight="true" outlineLevel="0" collapsed="false">
      <c r="A136" s="13" t="s">
        <v>221</v>
      </c>
      <c r="B136" s="14" t="s">
        <v>199</v>
      </c>
      <c r="C136" s="13" t="s">
        <v>114</v>
      </c>
      <c r="D136" s="13" t="n">
        <v>7020170501</v>
      </c>
      <c r="E136" s="15" t="s">
        <v>222</v>
      </c>
      <c r="F136" s="13" t="n">
        <v>55</v>
      </c>
      <c r="G136" s="29" t="n">
        <v>83</v>
      </c>
      <c r="H136" s="30" t="n">
        <f aca="false">F136*50%+G136*50%</f>
        <v>69</v>
      </c>
      <c r="I136" s="36"/>
    </row>
    <row r="137" s="19" customFormat="true" ht="32.1" hidden="false" customHeight="true" outlineLevel="0" collapsed="false">
      <c r="A137" s="13" t="s">
        <v>223</v>
      </c>
      <c r="B137" s="14" t="s">
        <v>199</v>
      </c>
      <c r="C137" s="13" t="s">
        <v>114</v>
      </c>
      <c r="D137" s="13" t="n">
        <v>7020170501</v>
      </c>
      <c r="E137" s="15" t="s">
        <v>224</v>
      </c>
      <c r="F137" s="14" t="n">
        <v>56</v>
      </c>
      <c r="G137" s="20" t="n">
        <v>81.7</v>
      </c>
      <c r="H137" s="30" t="n">
        <f aca="false">F137*50%+G137*50%</f>
        <v>68.85</v>
      </c>
      <c r="I137" s="36"/>
    </row>
    <row r="138" s="19" customFormat="true" ht="32.1" hidden="false" customHeight="true" outlineLevel="0" collapsed="false">
      <c r="A138" s="13" t="s">
        <v>225</v>
      </c>
      <c r="B138" s="14" t="s">
        <v>199</v>
      </c>
      <c r="C138" s="13" t="s">
        <v>114</v>
      </c>
      <c r="D138" s="13" t="n">
        <v>7020170501</v>
      </c>
      <c r="E138" s="15" t="s">
        <v>226</v>
      </c>
      <c r="F138" s="14" t="n">
        <v>57</v>
      </c>
      <c r="G138" s="20" t="n">
        <v>80.6</v>
      </c>
      <c r="H138" s="30" t="n">
        <f aca="false">F138*50%+G138*50%</f>
        <v>68.8</v>
      </c>
      <c r="I138" s="36"/>
    </row>
    <row r="139" s="19" customFormat="true" ht="32.1" hidden="false" customHeight="true" outlineLevel="0" collapsed="false">
      <c r="A139" s="13" t="s">
        <v>227</v>
      </c>
      <c r="B139" s="14" t="s">
        <v>199</v>
      </c>
      <c r="C139" s="13" t="s">
        <v>114</v>
      </c>
      <c r="D139" s="13" t="n">
        <v>7020170501</v>
      </c>
      <c r="E139" s="15" t="s">
        <v>228</v>
      </c>
      <c r="F139" s="13" t="n">
        <v>54</v>
      </c>
      <c r="G139" s="29" t="n">
        <v>82.6</v>
      </c>
      <c r="H139" s="30" t="n">
        <f aca="false">F139*50%+G139*50%</f>
        <v>68.3</v>
      </c>
      <c r="I139" s="36"/>
    </row>
    <row r="140" s="19" customFormat="true" ht="32.1" hidden="false" customHeight="true" outlineLevel="0" collapsed="false">
      <c r="A140" s="13" t="s">
        <v>229</v>
      </c>
      <c r="B140" s="14" t="s">
        <v>199</v>
      </c>
      <c r="C140" s="13" t="s">
        <v>114</v>
      </c>
      <c r="D140" s="13" t="n">
        <v>7020170501</v>
      </c>
      <c r="E140" s="15" t="s">
        <v>230</v>
      </c>
      <c r="F140" s="14" t="n">
        <v>57</v>
      </c>
      <c r="G140" s="20" t="n">
        <v>79.5</v>
      </c>
      <c r="H140" s="30" t="n">
        <f aca="false">F140*50%+G140*50%</f>
        <v>68.25</v>
      </c>
      <c r="I140" s="36"/>
    </row>
    <row r="141" s="19" customFormat="true" ht="32.1" hidden="false" customHeight="true" outlineLevel="0" collapsed="false">
      <c r="A141" s="13" t="s">
        <v>231</v>
      </c>
      <c r="B141" s="14" t="s">
        <v>199</v>
      </c>
      <c r="C141" s="13" t="s">
        <v>114</v>
      </c>
      <c r="D141" s="13" t="n">
        <v>7020170501</v>
      </c>
      <c r="E141" s="15" t="s">
        <v>232</v>
      </c>
      <c r="F141" s="14" t="n">
        <v>58</v>
      </c>
      <c r="G141" s="20" t="n">
        <v>78.38</v>
      </c>
      <c r="H141" s="30" t="n">
        <f aca="false">F141*50%+G141*50%</f>
        <v>68.19</v>
      </c>
      <c r="I141" s="36"/>
    </row>
    <row r="142" s="19" customFormat="true" ht="32.1" hidden="false" customHeight="true" outlineLevel="0" collapsed="false">
      <c r="A142" s="13" t="s">
        <v>233</v>
      </c>
      <c r="B142" s="14" t="s">
        <v>199</v>
      </c>
      <c r="C142" s="13" t="s">
        <v>114</v>
      </c>
      <c r="D142" s="13" t="n">
        <v>7020170501</v>
      </c>
      <c r="E142" s="15" t="s">
        <v>234</v>
      </c>
      <c r="F142" s="14" t="n">
        <v>57</v>
      </c>
      <c r="G142" s="20" t="n">
        <v>79.3</v>
      </c>
      <c r="H142" s="30" t="n">
        <f aca="false">F142*50%+G142*50%</f>
        <v>68.15</v>
      </c>
      <c r="I142" s="36"/>
    </row>
    <row r="143" s="19" customFormat="true" ht="32.1" hidden="false" customHeight="true" outlineLevel="0" collapsed="false">
      <c r="A143" s="13" t="s">
        <v>235</v>
      </c>
      <c r="B143" s="14" t="s">
        <v>199</v>
      </c>
      <c r="C143" s="13" t="s">
        <v>114</v>
      </c>
      <c r="D143" s="13" t="n">
        <v>7020170501</v>
      </c>
      <c r="E143" s="15" t="s">
        <v>236</v>
      </c>
      <c r="F143" s="13" t="n">
        <v>54</v>
      </c>
      <c r="G143" s="29" t="n">
        <v>80.18</v>
      </c>
      <c r="H143" s="30" t="n">
        <f aca="false">F143*50%+G143*50%</f>
        <v>67.09</v>
      </c>
      <c r="I143" s="36"/>
    </row>
    <row r="144" s="19" customFormat="true" ht="32.1" hidden="false" customHeight="true" outlineLevel="0" collapsed="false">
      <c r="A144" s="13" t="s">
        <v>237</v>
      </c>
      <c r="B144" s="14" t="s">
        <v>199</v>
      </c>
      <c r="C144" s="13" t="s">
        <v>114</v>
      </c>
      <c r="D144" s="13" t="n">
        <v>7020170501</v>
      </c>
      <c r="E144" s="15" t="s">
        <v>238</v>
      </c>
      <c r="F144" s="14" t="n">
        <v>56</v>
      </c>
      <c r="G144" s="20" t="n">
        <v>78</v>
      </c>
      <c r="H144" s="30" t="n">
        <f aca="false">F144*50%+G144*50%</f>
        <v>67</v>
      </c>
      <c r="I144" s="36"/>
    </row>
    <row r="145" s="39" customFormat="true" ht="32.1" hidden="false" customHeight="true" outlineLevel="0" collapsed="false">
      <c r="A145" s="13" t="s">
        <v>239</v>
      </c>
      <c r="B145" s="14" t="s">
        <v>199</v>
      </c>
      <c r="C145" s="13" t="s">
        <v>114</v>
      </c>
      <c r="D145" s="13" t="n">
        <v>7020170501</v>
      </c>
      <c r="E145" s="15" t="s">
        <v>240</v>
      </c>
      <c r="F145" s="14" t="n">
        <v>56</v>
      </c>
      <c r="G145" s="20" t="n">
        <v>77.84</v>
      </c>
      <c r="H145" s="30" t="n">
        <f aca="false">F145*50%+G145*50%</f>
        <v>66.92</v>
      </c>
      <c r="I145" s="36"/>
    </row>
    <row r="146" s="39" customFormat="true" ht="32.1" hidden="false" customHeight="true" outlineLevel="0" collapsed="false">
      <c r="A146" s="13" t="s">
        <v>241</v>
      </c>
      <c r="B146" s="14" t="s">
        <v>199</v>
      </c>
      <c r="C146" s="13" t="s">
        <v>114</v>
      </c>
      <c r="D146" s="13" t="n">
        <v>7020170501</v>
      </c>
      <c r="E146" s="15" t="s">
        <v>242</v>
      </c>
      <c r="F146" s="13" t="n">
        <v>54</v>
      </c>
      <c r="G146" s="29" t="n">
        <v>79.34</v>
      </c>
      <c r="H146" s="30" t="n">
        <f aca="false">F146*50%+G146*50%</f>
        <v>66.67</v>
      </c>
      <c r="I146" s="36"/>
    </row>
    <row r="147" s="39" customFormat="true" ht="32.1" hidden="false" customHeight="true" outlineLevel="0" collapsed="false">
      <c r="A147" s="13" t="s">
        <v>243</v>
      </c>
      <c r="B147" s="14" t="s">
        <v>199</v>
      </c>
      <c r="C147" s="13" t="s">
        <v>114</v>
      </c>
      <c r="D147" s="13" t="n">
        <v>7020170501</v>
      </c>
      <c r="E147" s="15" t="s">
        <v>244</v>
      </c>
      <c r="F147" s="14" t="n">
        <v>57</v>
      </c>
      <c r="G147" s="20" t="n">
        <v>73.8</v>
      </c>
      <c r="H147" s="30" t="n">
        <f aca="false">F147*50%+G147*50%</f>
        <v>65.4</v>
      </c>
      <c r="I147" s="36"/>
    </row>
    <row r="148" s="39" customFormat="true" ht="32.1" hidden="false" customHeight="true" outlineLevel="0" collapsed="false">
      <c r="A148" s="13" t="s">
        <v>245</v>
      </c>
      <c r="B148" s="14" t="s">
        <v>199</v>
      </c>
      <c r="C148" s="13" t="s">
        <v>114</v>
      </c>
      <c r="D148" s="13" t="n">
        <v>7020170501</v>
      </c>
      <c r="E148" s="15" t="s">
        <v>246</v>
      </c>
      <c r="F148" s="14" t="n">
        <v>56</v>
      </c>
      <c r="G148" s="20" t="n">
        <v>74.46</v>
      </c>
      <c r="H148" s="30" t="n">
        <f aca="false">F148*50%+G148*50%</f>
        <v>65.23</v>
      </c>
      <c r="I148" s="36"/>
    </row>
    <row r="149" s="39" customFormat="true" ht="32.1" hidden="false" customHeight="true" outlineLevel="0" collapsed="false">
      <c r="A149" s="13" t="s">
        <v>247</v>
      </c>
      <c r="B149" s="14" t="s">
        <v>199</v>
      </c>
      <c r="C149" s="13" t="s">
        <v>114</v>
      </c>
      <c r="D149" s="13" t="n">
        <v>7020170501</v>
      </c>
      <c r="E149" s="15" t="s">
        <v>248</v>
      </c>
      <c r="F149" s="13" t="n">
        <v>54</v>
      </c>
      <c r="G149" s="29" t="n">
        <v>74.6</v>
      </c>
      <c r="H149" s="30" t="n">
        <f aca="false">F149*50%+G149*50%</f>
        <v>64.3</v>
      </c>
      <c r="I149" s="36"/>
    </row>
    <row r="150" s="39" customFormat="true" ht="32.1" hidden="false" customHeight="true" outlineLevel="0" collapsed="false">
      <c r="A150" s="13" t="s">
        <v>249</v>
      </c>
      <c r="B150" s="14" t="s">
        <v>199</v>
      </c>
      <c r="C150" s="13" t="s">
        <v>114</v>
      </c>
      <c r="D150" s="13" t="n">
        <v>7020170501</v>
      </c>
      <c r="E150" s="15" t="s">
        <v>250</v>
      </c>
      <c r="F150" s="14" t="n">
        <v>58</v>
      </c>
      <c r="G150" s="20" t="n">
        <v>0</v>
      </c>
      <c r="H150" s="30" t="s">
        <v>24</v>
      </c>
      <c r="I150" s="36"/>
    </row>
    <row r="151" s="19" customFormat="true" ht="32.1" hidden="false" customHeight="true" outlineLevel="0" collapsed="false">
      <c r="A151" s="21"/>
      <c r="B151" s="22"/>
      <c r="C151" s="21"/>
      <c r="D151" s="21"/>
      <c r="E151" s="23"/>
      <c r="F151" s="22"/>
      <c r="G151" s="37"/>
      <c r="H151" s="37"/>
      <c r="I151" s="25"/>
    </row>
    <row r="152" customFormat="false" ht="32.1" hidden="false" customHeight="true" outlineLevel="0" collapsed="false">
      <c r="G152" s="38"/>
      <c r="H152" s="38"/>
    </row>
    <row r="153" s="12" customFormat="true" ht="44.25" hidden="false" customHeight="true" outlineLevel="0" collapsed="false">
      <c r="A153" s="7" t="s">
        <v>2</v>
      </c>
      <c r="B153" s="8" t="s">
        <v>3</v>
      </c>
      <c r="C153" s="7" t="s">
        <v>4</v>
      </c>
      <c r="D153" s="7" t="s">
        <v>5</v>
      </c>
      <c r="E153" s="9" t="s">
        <v>6</v>
      </c>
      <c r="F153" s="8" t="s">
        <v>7</v>
      </c>
      <c r="G153" s="10" t="s">
        <v>8</v>
      </c>
      <c r="H153" s="10" t="s">
        <v>9</v>
      </c>
      <c r="I153" s="11" t="s">
        <v>10</v>
      </c>
    </row>
    <row r="154" s="19" customFormat="true" ht="32.1" hidden="false" customHeight="true" outlineLevel="0" collapsed="false">
      <c r="A154" s="13" t="s">
        <v>251</v>
      </c>
      <c r="B154" s="14" t="s">
        <v>199</v>
      </c>
      <c r="C154" s="13" t="s">
        <v>252</v>
      </c>
      <c r="D154" s="13" t="n">
        <v>7020170502</v>
      </c>
      <c r="E154" s="15" t="s">
        <v>253</v>
      </c>
      <c r="F154" s="14" t="n">
        <v>49</v>
      </c>
      <c r="G154" s="20" t="n">
        <v>78.4</v>
      </c>
      <c r="H154" s="30" t="n">
        <f aca="false">F154*50%+G154*50%</f>
        <v>63.7</v>
      </c>
      <c r="I154" s="36" t="s">
        <v>21</v>
      </c>
    </row>
    <row r="155" s="19" customFormat="true" ht="32.1" hidden="false" customHeight="true" outlineLevel="0" collapsed="false">
      <c r="A155" s="13" t="s">
        <v>254</v>
      </c>
      <c r="B155" s="14" t="s">
        <v>199</v>
      </c>
      <c r="C155" s="13" t="s">
        <v>252</v>
      </c>
      <c r="D155" s="13" t="n">
        <v>7020170502</v>
      </c>
      <c r="E155" s="15" t="s">
        <v>255</v>
      </c>
      <c r="F155" s="14" t="n">
        <v>48</v>
      </c>
      <c r="G155" s="20" t="n">
        <v>77.2</v>
      </c>
      <c r="H155" s="30" t="n">
        <f aca="false">F155*50%+G155*50%</f>
        <v>62.6</v>
      </c>
      <c r="I155" s="36"/>
    </row>
    <row r="156" s="19" customFormat="true" ht="32.1" hidden="false" customHeight="true" outlineLevel="0" collapsed="false">
      <c r="A156" s="21"/>
      <c r="B156" s="22"/>
      <c r="C156" s="21"/>
      <c r="D156" s="21"/>
      <c r="E156" s="23"/>
      <c r="F156" s="22"/>
      <c r="G156" s="37"/>
      <c r="H156" s="37"/>
      <c r="I156" s="25"/>
    </row>
    <row r="157" customFormat="false" ht="32.1" hidden="false" customHeight="true" outlineLevel="0" collapsed="false">
      <c r="A157" s="26"/>
      <c r="B157" s="27"/>
      <c r="C157" s="26"/>
      <c r="D157" s="26"/>
      <c r="E157" s="28"/>
      <c r="F157" s="27"/>
      <c r="G157" s="38"/>
      <c r="H157" s="38"/>
    </row>
    <row r="158" s="12" customFormat="true" ht="44.25" hidden="false" customHeight="true" outlineLevel="0" collapsed="false">
      <c r="A158" s="7" t="s">
        <v>2</v>
      </c>
      <c r="B158" s="8" t="s">
        <v>3</v>
      </c>
      <c r="C158" s="7" t="s">
        <v>4</v>
      </c>
      <c r="D158" s="7" t="s">
        <v>5</v>
      </c>
      <c r="E158" s="9" t="s">
        <v>6</v>
      </c>
      <c r="F158" s="8" t="s">
        <v>7</v>
      </c>
      <c r="G158" s="10" t="s">
        <v>8</v>
      </c>
      <c r="H158" s="10" t="s">
        <v>9</v>
      </c>
      <c r="I158" s="11" t="s">
        <v>10</v>
      </c>
    </row>
    <row r="159" s="19" customFormat="true" ht="32.1" hidden="false" customHeight="true" outlineLevel="0" collapsed="false">
      <c r="A159" s="13" t="s">
        <v>256</v>
      </c>
      <c r="B159" s="14" t="s">
        <v>199</v>
      </c>
      <c r="C159" s="13" t="s">
        <v>257</v>
      </c>
      <c r="D159" s="13" t="n">
        <v>7020170503</v>
      </c>
      <c r="E159" s="15" t="s">
        <v>258</v>
      </c>
      <c r="F159" s="14" t="n">
        <v>52</v>
      </c>
      <c r="G159" s="20" t="n">
        <v>77</v>
      </c>
      <c r="H159" s="30" t="n">
        <f aca="false">F159*50%+G159*50%</f>
        <v>64.5</v>
      </c>
      <c r="I159" s="36" t="s">
        <v>21</v>
      </c>
    </row>
    <row r="160" s="19" customFormat="true" ht="32.1" hidden="false" customHeight="true" outlineLevel="0" collapsed="false">
      <c r="A160" s="13" t="s">
        <v>259</v>
      </c>
      <c r="B160" s="14" t="s">
        <v>199</v>
      </c>
      <c r="C160" s="13" t="s">
        <v>257</v>
      </c>
      <c r="D160" s="13" t="n">
        <v>7020170503</v>
      </c>
      <c r="E160" s="15" t="s">
        <v>260</v>
      </c>
      <c r="F160" s="14" t="n">
        <v>52</v>
      </c>
      <c r="G160" s="20" t="n">
        <v>0</v>
      </c>
      <c r="H160" s="30" t="s">
        <v>24</v>
      </c>
      <c r="I160" s="36"/>
    </row>
    <row r="161" s="19" customFormat="true" ht="32.1" hidden="false" customHeight="true" outlineLevel="0" collapsed="false">
      <c r="A161" s="21"/>
      <c r="B161" s="22"/>
      <c r="C161" s="21"/>
      <c r="D161" s="21"/>
      <c r="E161" s="23"/>
      <c r="F161" s="22"/>
      <c r="G161" s="37"/>
      <c r="H161" s="37"/>
      <c r="I161" s="39"/>
    </row>
    <row r="162" s="19" customFormat="true" ht="32.1" hidden="false" customHeight="true" outlineLevel="0" collapsed="false">
      <c r="A162" s="21"/>
      <c r="B162" s="22"/>
      <c r="C162" s="21"/>
      <c r="D162" s="21"/>
      <c r="E162" s="23"/>
      <c r="F162" s="22"/>
      <c r="G162" s="37"/>
      <c r="H162" s="37"/>
      <c r="I162" s="39"/>
    </row>
    <row r="163" s="12" customFormat="true" ht="44.25" hidden="false" customHeight="true" outlineLevel="0" collapsed="false">
      <c r="A163" s="7" t="s">
        <v>2</v>
      </c>
      <c r="B163" s="8" t="s">
        <v>3</v>
      </c>
      <c r="C163" s="7" t="s">
        <v>4</v>
      </c>
      <c r="D163" s="7" t="s">
        <v>5</v>
      </c>
      <c r="E163" s="9" t="s">
        <v>6</v>
      </c>
      <c r="F163" s="8" t="s">
        <v>7</v>
      </c>
      <c r="G163" s="10" t="s">
        <v>8</v>
      </c>
      <c r="H163" s="10" t="s">
        <v>9</v>
      </c>
      <c r="I163" s="11" t="s">
        <v>10</v>
      </c>
    </row>
    <row r="164" s="19" customFormat="true" ht="80" hidden="false" customHeight="true" outlineLevel="0" collapsed="false">
      <c r="A164" s="13" t="s">
        <v>261</v>
      </c>
      <c r="B164" s="14" t="s">
        <v>199</v>
      </c>
      <c r="C164" s="13" t="s">
        <v>262</v>
      </c>
      <c r="D164" s="13" t="n">
        <v>7020170504</v>
      </c>
      <c r="E164" s="15" t="s">
        <v>263</v>
      </c>
      <c r="F164" s="14" t="n">
        <v>51</v>
      </c>
      <c r="G164" s="20" t="n">
        <v>76.4</v>
      </c>
      <c r="H164" s="30" t="n">
        <f aca="false">F164*50%+G164*50%</f>
        <v>63.7</v>
      </c>
      <c r="I164" s="18" t="s">
        <v>264</v>
      </c>
    </row>
    <row r="165" s="19" customFormat="true" ht="32" hidden="false" customHeight="true" outlineLevel="0" collapsed="false">
      <c r="A165" s="13" t="s">
        <v>265</v>
      </c>
      <c r="B165" s="14" t="s">
        <v>199</v>
      </c>
      <c r="C165" s="13" t="s">
        <v>262</v>
      </c>
      <c r="D165" s="13" t="n">
        <v>7020170504</v>
      </c>
      <c r="E165" s="15" t="s">
        <v>266</v>
      </c>
      <c r="F165" s="14" t="n">
        <v>48</v>
      </c>
      <c r="G165" s="20" t="n">
        <v>79.4</v>
      </c>
      <c r="H165" s="30" t="n">
        <f aca="false">F165*50%+G165*50%</f>
        <v>63.7</v>
      </c>
      <c r="I165" s="36"/>
    </row>
    <row r="166" s="19" customFormat="true" ht="32.1" hidden="false" customHeight="true" outlineLevel="0" collapsed="false">
      <c r="A166" s="13" t="s">
        <v>267</v>
      </c>
      <c r="B166" s="14" t="s">
        <v>199</v>
      </c>
      <c r="C166" s="13" t="s">
        <v>262</v>
      </c>
      <c r="D166" s="13" t="n">
        <v>7020170504</v>
      </c>
      <c r="E166" s="15" t="s">
        <v>268</v>
      </c>
      <c r="F166" s="14" t="n">
        <v>48</v>
      </c>
      <c r="G166" s="20" t="n">
        <v>70.6</v>
      </c>
      <c r="H166" s="30" t="n">
        <f aca="false">F166*50%+G166*50%</f>
        <v>59.3</v>
      </c>
      <c r="I166" s="36"/>
    </row>
    <row r="167" customFormat="false" ht="32.1" hidden="false" customHeight="true" outlineLevel="0" collapsed="false">
      <c r="G167" s="38"/>
      <c r="H167" s="38"/>
    </row>
  </sheetData>
  <mergeCells count="1">
    <mergeCell ref="A2:I2"/>
  </mergeCells>
  <printOptions headings="false" gridLines="false" gridLinesSet="true" horizontalCentered="true" verticalCentered="false"/>
  <pageMargins left="0" right="0" top="0.020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30:26Z</dcterms:created>
  <dc:creator>微软用户</dc:creator>
  <dc:description/>
  <dc:language>en-US</dc:language>
  <cp:lastModifiedBy>Administrator</cp:lastModifiedBy>
  <cp:lastPrinted>2017-07-19T01:46:10Z</cp:lastPrinted>
  <dcterms:modified xsi:type="dcterms:W3CDTF">2017-07-29T03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