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事业单位" sheetId="1" state="visible" r:id="rId2"/>
    <sheet name="定向事业单位" sheetId="2" state="visible" r:id="rId3"/>
    <sheet name="教育系统" sheetId="3" state="visible" r:id="rId4"/>
    <sheet name="卫生系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38">
  <si>
    <r>
      <rPr>
        <sz val="18"/>
        <color rgb="FF000000"/>
        <rFont val="Noto Sans"/>
        <family val="2"/>
      </rPr>
      <t xml:space="preserve">安宁市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事业单位公开招聘工作人员综合成绩公示</t>
    </r>
  </si>
  <si>
    <t xml:space="preserve">报考单位</t>
  </si>
  <si>
    <t xml:space="preserve">报考岗位</t>
  </si>
  <si>
    <t xml:space="preserve">考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50%)</t>
    </r>
  </si>
  <si>
    <t xml:space="preserve">面试成绩</t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岗位排名</t>
  </si>
  <si>
    <t xml:space="preserve">是否进入考察体检</t>
  </si>
  <si>
    <t xml:space="preserve">备注</t>
  </si>
  <si>
    <t xml:space="preserve">安宁市公共资源交易中心</t>
  </si>
  <si>
    <t xml:space="preserve">文秘</t>
  </si>
  <si>
    <t xml:space="preserve">17050202226</t>
  </si>
  <si>
    <t xml:space="preserve">晏晔</t>
  </si>
  <si>
    <t xml:space="preserve">是</t>
  </si>
  <si>
    <t xml:space="preserve">17050200721</t>
  </si>
  <si>
    <t xml:space="preserve">杨艳琴</t>
  </si>
  <si>
    <t xml:space="preserve">17050200121</t>
  </si>
  <si>
    <t xml:space="preserve">洪兴尧</t>
  </si>
  <si>
    <t xml:space="preserve">计算机</t>
  </si>
  <si>
    <t xml:space="preserve">17050204124</t>
  </si>
  <si>
    <t xml:space="preserve">臧萱</t>
  </si>
  <si>
    <t xml:space="preserve">17050203118</t>
  </si>
  <si>
    <t xml:space="preserve">陈正勇</t>
  </si>
  <si>
    <t xml:space="preserve">17050201311</t>
  </si>
  <si>
    <t xml:space="preserve">蒋雪融</t>
  </si>
  <si>
    <t xml:space="preserve">安宁市招商服务中心</t>
  </si>
  <si>
    <t xml:space="preserve">招商服务</t>
  </si>
  <si>
    <t xml:space="preserve">17050201702</t>
  </si>
  <si>
    <t xml:space="preserve">文潇</t>
  </si>
  <si>
    <t xml:space="preserve">17050203625</t>
  </si>
  <si>
    <t xml:space="preserve">张宇琛</t>
  </si>
  <si>
    <t xml:space="preserve">17050200815</t>
  </si>
  <si>
    <t xml:space="preserve">李佳佶</t>
  </si>
  <si>
    <t xml:space="preserve">17050204004</t>
  </si>
  <si>
    <t xml:space="preserve">黄望</t>
  </si>
  <si>
    <t xml:space="preserve">17050204116</t>
  </si>
  <si>
    <t xml:space="preserve">孟丽</t>
  </si>
  <si>
    <t xml:space="preserve">17050201606</t>
  </si>
  <si>
    <t xml:space="preserve">朱素欣</t>
  </si>
  <si>
    <t xml:space="preserve">安宁市居民家庭经济状况核对中心</t>
  </si>
  <si>
    <t xml:space="preserve">医疗救助管理</t>
  </si>
  <si>
    <t xml:space="preserve">17050201130</t>
  </si>
  <si>
    <t xml:space="preserve">李贇</t>
  </si>
  <si>
    <t xml:space="preserve">17050204616</t>
  </si>
  <si>
    <t xml:space="preserve">黎佳佳</t>
  </si>
  <si>
    <t xml:space="preserve">17050201515</t>
  </si>
  <si>
    <t xml:space="preserve">吴高旭</t>
  </si>
  <si>
    <t xml:space="preserve">安宁市投融资管理中心</t>
  </si>
  <si>
    <t xml:space="preserve">会计</t>
  </si>
  <si>
    <t xml:space="preserve">17050205309</t>
  </si>
  <si>
    <t xml:space="preserve">周祝桃</t>
  </si>
  <si>
    <t xml:space="preserve">17050206030</t>
  </si>
  <si>
    <t xml:space="preserve">孙艳苹</t>
  </si>
  <si>
    <t xml:space="preserve">17050205512</t>
  </si>
  <si>
    <t xml:space="preserve">白雪丹</t>
  </si>
  <si>
    <t xml:space="preserve">金融管理</t>
  </si>
  <si>
    <t xml:space="preserve">17050102401</t>
  </si>
  <si>
    <t xml:space="preserve">蔡彦芮</t>
  </si>
  <si>
    <t xml:space="preserve">17050102729</t>
  </si>
  <si>
    <t xml:space="preserve">樊会</t>
  </si>
  <si>
    <t xml:space="preserve">17050102406</t>
  </si>
  <si>
    <t xml:space="preserve">李诗秋</t>
  </si>
  <si>
    <t xml:space="preserve">安宁市财政局国库支付中心</t>
  </si>
  <si>
    <t xml:space="preserve">财政管理</t>
  </si>
  <si>
    <t xml:space="preserve">17050205725</t>
  </si>
  <si>
    <t xml:space="preserve">朱燕</t>
  </si>
  <si>
    <t xml:space="preserve">17050205417</t>
  </si>
  <si>
    <t xml:space="preserve">段光珺</t>
  </si>
  <si>
    <t xml:space="preserve">17050205202</t>
  </si>
  <si>
    <t xml:space="preserve">郑涵文</t>
  </si>
  <si>
    <t xml:space="preserve">面试缺考</t>
  </si>
  <si>
    <t xml:space="preserve">安宁市不动产登记中心</t>
  </si>
  <si>
    <r>
      <rPr>
        <sz val="10"/>
        <color rgb="FF000000"/>
        <rFont val="Noto Sans"/>
        <family val="2"/>
      </rPr>
      <t xml:space="preserve">权籍数据审核入库</t>
    </r>
    <r>
      <rPr>
        <sz val="10"/>
        <color rgb="FF000000"/>
        <rFont val="宋体"/>
        <family val="0"/>
        <charset val="134"/>
      </rPr>
      <t xml:space="preserve">1</t>
    </r>
  </si>
  <si>
    <t xml:space="preserve">17050203227</t>
  </si>
  <si>
    <t xml:space="preserve">彭肖宇</t>
  </si>
  <si>
    <t xml:space="preserve">17050201328</t>
  </si>
  <si>
    <t xml:space="preserve">李琳</t>
  </si>
  <si>
    <r>
      <rPr>
        <sz val="10"/>
        <color rgb="FF000000"/>
        <rFont val="Noto Sans"/>
        <family val="2"/>
      </rPr>
      <t xml:space="preserve">权籍数据审核入库</t>
    </r>
    <r>
      <rPr>
        <sz val="10"/>
        <color rgb="FF000000"/>
        <rFont val="宋体"/>
        <family val="0"/>
        <charset val="134"/>
      </rPr>
      <t xml:space="preserve">2</t>
    </r>
  </si>
  <si>
    <t xml:space="preserve">17050204426</t>
  </si>
  <si>
    <t xml:space="preserve">李芳芳</t>
  </si>
  <si>
    <t xml:space="preserve">17050203502</t>
  </si>
  <si>
    <t xml:space="preserve">曾毅</t>
  </si>
  <si>
    <t xml:space="preserve">17050204413</t>
  </si>
  <si>
    <t xml:space="preserve">张丽娟</t>
  </si>
  <si>
    <t xml:space="preserve">房产资料审核</t>
  </si>
  <si>
    <t xml:space="preserve">17050203618</t>
  </si>
  <si>
    <t xml:space="preserve">王满红</t>
  </si>
  <si>
    <t xml:space="preserve">17050203219</t>
  </si>
  <si>
    <t xml:space="preserve">姚慧鑫</t>
  </si>
  <si>
    <t xml:space="preserve">17050203316</t>
  </si>
  <si>
    <t xml:space="preserve">王嵘建</t>
  </si>
  <si>
    <t xml:space="preserve">安宁市人民政府八街街道办事处城镇规划建设综合服务中心</t>
  </si>
  <si>
    <t xml:space="preserve">城镇规划</t>
  </si>
  <si>
    <t xml:space="preserve">17050101915</t>
  </si>
  <si>
    <t xml:space="preserve">麦程豪</t>
  </si>
  <si>
    <t xml:space="preserve">17050101802</t>
  </si>
  <si>
    <t xml:space="preserve">丁小平</t>
  </si>
  <si>
    <t xml:space="preserve">17050101627</t>
  </si>
  <si>
    <t xml:space="preserve">张婷</t>
  </si>
  <si>
    <t xml:space="preserve">园林绿化</t>
  </si>
  <si>
    <t xml:space="preserve">17050202213</t>
  </si>
  <si>
    <t xml:space="preserve">张泽云</t>
  </si>
  <si>
    <t xml:space="preserve">17050204328</t>
  </si>
  <si>
    <t xml:space="preserve">朱作亮</t>
  </si>
  <si>
    <t xml:space="preserve">17050204525</t>
  </si>
  <si>
    <t xml:space="preserve">于国栋</t>
  </si>
  <si>
    <t xml:space="preserve">安宁市人民政府县街街道办事处综治维稳信访综合服务中心</t>
  </si>
  <si>
    <t xml:space="preserve">综治维稳</t>
  </si>
  <si>
    <t xml:space="preserve">17050204709</t>
  </si>
  <si>
    <t xml:space="preserve">谭军</t>
  </si>
  <si>
    <t xml:space="preserve">17050204311</t>
  </si>
  <si>
    <t xml:space="preserve">王连吉</t>
  </si>
  <si>
    <t xml:space="preserve">17050201527</t>
  </si>
  <si>
    <t xml:space="preserve">熊晨晨</t>
  </si>
  <si>
    <t xml:space="preserve">面试放弃</t>
  </si>
  <si>
    <t xml:space="preserve">安宁市人民政府青龙街道办事处农业综合服务中心</t>
  </si>
  <si>
    <t xml:space="preserve">农技推广</t>
  </si>
  <si>
    <t xml:space="preserve">17050204002</t>
  </si>
  <si>
    <t xml:space="preserve">王黎阳</t>
  </si>
  <si>
    <t xml:space="preserve">17050200524</t>
  </si>
  <si>
    <t xml:space="preserve">陈曦</t>
  </si>
  <si>
    <t xml:space="preserve">17050200424</t>
  </si>
  <si>
    <t xml:space="preserve">方晓宁</t>
  </si>
  <si>
    <t xml:space="preserve">安宁市人民政府禄脿街道办事处城镇规划建设综合服务中心</t>
  </si>
  <si>
    <t xml:space="preserve">村镇规划</t>
  </si>
  <si>
    <t xml:space="preserve">17050101709</t>
  </si>
  <si>
    <t xml:space="preserve">尹各寄</t>
  </si>
  <si>
    <t xml:space="preserve">17050102010</t>
  </si>
  <si>
    <t xml:space="preserve">蔡凤姣</t>
  </si>
  <si>
    <t xml:space="preserve">17050101807</t>
  </si>
  <si>
    <t xml:space="preserve">汤顺雄</t>
  </si>
  <si>
    <t xml:space="preserve">安宁市鸣矣河小学</t>
  </si>
  <si>
    <t xml:space="preserve">17050206024</t>
  </si>
  <si>
    <t xml:space="preserve">李媛</t>
  </si>
  <si>
    <t xml:space="preserve">17050205626</t>
  </si>
  <si>
    <t xml:space="preserve">周涛</t>
  </si>
  <si>
    <t xml:space="preserve">17050204809</t>
  </si>
  <si>
    <t xml:space="preserve">殷艳林</t>
  </si>
  <si>
    <t xml:space="preserve">云南昆钢医院</t>
  </si>
  <si>
    <t xml:space="preserve">网络维护员</t>
  </si>
  <si>
    <t xml:space="preserve">17050109223</t>
  </si>
  <si>
    <t xml:space="preserve">严慈敏</t>
  </si>
  <si>
    <t xml:space="preserve">17050109003</t>
  </si>
  <si>
    <t xml:space="preserve">尹天嫚</t>
  </si>
  <si>
    <t xml:space="preserve">17050109208</t>
  </si>
  <si>
    <t xml:space="preserve">李根</t>
  </si>
  <si>
    <r>
      <rPr>
        <sz val="18"/>
        <color rgb="FF000000"/>
        <rFont val="Noto Sans"/>
        <family val="2"/>
      </rPr>
      <t xml:space="preserve">安宁市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事业单位定向招聘工作人员综合成绩公示</t>
    </r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排名</t>
  </si>
  <si>
    <t xml:space="preserve">安宁市环境监测站</t>
  </si>
  <si>
    <t xml:space="preserve">环境监测</t>
  </si>
  <si>
    <t xml:space="preserve">17060109302</t>
  </si>
  <si>
    <t xml:space="preserve">普镇才</t>
  </si>
  <si>
    <t xml:space="preserve">17060109305</t>
  </si>
  <si>
    <t xml:space="preserve">刘章梅</t>
  </si>
  <si>
    <r>
      <rPr>
        <b val="true"/>
        <sz val="14"/>
        <rFont val="Noto Sans"/>
        <family val="2"/>
      </rPr>
      <t xml:space="preserve">安宁市</t>
    </r>
    <r>
      <rPr>
        <b val="true"/>
        <sz val="14"/>
        <rFont val="方正小标宋简体"/>
        <family val="4"/>
        <charset val="134"/>
      </rPr>
      <t xml:space="preserve">2017</t>
    </r>
    <r>
      <rPr>
        <b val="true"/>
        <sz val="14"/>
        <rFont val="Noto Sans"/>
        <family val="2"/>
      </rPr>
      <t xml:space="preserve">年事业单位公开招聘工作人员综合成绩公示（教育系统）</t>
    </r>
  </si>
  <si>
    <t xml:space="preserve">序号</t>
  </si>
  <si>
    <t xml:space="preserve">性别</t>
  </si>
  <si>
    <t xml:space="preserve">准考证号</t>
  </si>
  <si>
    <r>
      <rPr>
        <b val="true"/>
        <sz val="11"/>
        <rFont val="Noto Sans"/>
        <family val="2"/>
      </rPr>
      <t xml:space="preserve">笔试成按</t>
    </r>
    <r>
      <rPr>
        <b val="true"/>
        <sz val="11"/>
        <rFont val="方正小标宋简体"/>
        <family val="4"/>
        <charset val="134"/>
      </rPr>
      <t xml:space="preserve">40%</t>
    </r>
    <r>
      <rPr>
        <b val="true"/>
        <sz val="11"/>
        <rFont val="Noto Sans"/>
        <family val="2"/>
      </rPr>
      <t xml:space="preserve">计算</t>
    </r>
  </si>
  <si>
    <r>
      <rPr>
        <b val="true"/>
        <sz val="11"/>
        <rFont val="Noto Sans"/>
        <family val="2"/>
      </rPr>
      <t xml:space="preserve">面试按</t>
    </r>
    <r>
      <rPr>
        <b val="true"/>
        <sz val="11"/>
        <rFont val="方正小标宋简体"/>
        <family val="4"/>
        <charset val="134"/>
      </rPr>
      <t xml:space="preserve">60%</t>
    </r>
    <r>
      <rPr>
        <b val="true"/>
        <sz val="11"/>
        <rFont val="Noto Sans"/>
        <family val="2"/>
      </rPr>
      <t xml:space="preserve">计算</t>
    </r>
  </si>
  <si>
    <t xml:space="preserve">郭娇</t>
  </si>
  <si>
    <t xml:space="preserve">女</t>
  </si>
  <si>
    <t xml:space="preserve">安宁市第一小学小学语文</t>
  </si>
  <si>
    <t xml:space="preserve">17050101515</t>
  </si>
  <si>
    <t xml:space="preserve">邓莎莎</t>
  </si>
  <si>
    <t xml:space="preserve">17050101522</t>
  </si>
  <si>
    <t xml:space="preserve">邱映媚</t>
  </si>
  <si>
    <t xml:space="preserve">17050100821</t>
  </si>
  <si>
    <t xml:space="preserve">缺考</t>
  </si>
  <si>
    <t xml:space="preserve">曾湘云</t>
  </si>
  <si>
    <t xml:space="preserve">安宁市第一小学小学英语</t>
  </si>
  <si>
    <t xml:space="preserve">17050103608</t>
  </si>
  <si>
    <t xml:space="preserve">雷蕾</t>
  </si>
  <si>
    <t xml:space="preserve">17050103905</t>
  </si>
  <si>
    <t xml:space="preserve">梅玉芳</t>
  </si>
  <si>
    <t xml:space="preserve">17050103124</t>
  </si>
  <si>
    <t xml:space="preserve">龚方丽</t>
  </si>
  <si>
    <t xml:space="preserve">17050103404</t>
  </si>
  <si>
    <t xml:space="preserve">李汶莲</t>
  </si>
  <si>
    <t xml:space="preserve">安宁市第一小学小学体育</t>
  </si>
  <si>
    <t xml:space="preserve">17050104903</t>
  </si>
  <si>
    <t xml:space="preserve">王雅洁</t>
  </si>
  <si>
    <t xml:space="preserve">17050105019</t>
  </si>
  <si>
    <t xml:space="preserve">李建</t>
  </si>
  <si>
    <t xml:space="preserve">男</t>
  </si>
  <si>
    <t xml:space="preserve">17050104830</t>
  </si>
  <si>
    <t xml:space="preserve">张宏丽</t>
  </si>
  <si>
    <t xml:space="preserve">安宁市昆钢实验学校初中体育</t>
  </si>
  <si>
    <t xml:space="preserve">17050104722</t>
  </si>
  <si>
    <t xml:space="preserve">熊召平</t>
  </si>
  <si>
    <t xml:space="preserve">17050105409</t>
  </si>
  <si>
    <t xml:space="preserve">方涛</t>
  </si>
  <si>
    <t xml:space="preserve">17050104725</t>
  </si>
  <si>
    <t xml:space="preserve">葛虹园</t>
  </si>
  <si>
    <t xml:space="preserve">安宁市昆钢实验学校初中语文</t>
  </si>
  <si>
    <t xml:space="preserve">17050101029</t>
  </si>
  <si>
    <t xml:space="preserve">杨倩</t>
  </si>
  <si>
    <t xml:space="preserve">17050100619</t>
  </si>
  <si>
    <t xml:space="preserve">巢月华</t>
  </si>
  <si>
    <t xml:space="preserve">17050100311</t>
  </si>
  <si>
    <t xml:space="preserve">李丽萍</t>
  </si>
  <si>
    <t xml:space="preserve">17050101229</t>
  </si>
  <si>
    <t xml:space="preserve">苏国丽</t>
  </si>
  <si>
    <t xml:space="preserve">17050101429</t>
  </si>
  <si>
    <t xml:space="preserve">陈德飞</t>
  </si>
  <si>
    <t xml:space="preserve">17050101201</t>
  </si>
  <si>
    <t xml:space="preserve">杨莉</t>
  </si>
  <si>
    <t xml:space="preserve">安宁市昆钢实验学校初中英语</t>
  </si>
  <si>
    <t xml:space="preserve">17050103105</t>
  </si>
  <si>
    <t xml:space="preserve">李文敏</t>
  </si>
  <si>
    <t xml:space="preserve">17050103114</t>
  </si>
  <si>
    <t xml:space="preserve">徐国娅</t>
  </si>
  <si>
    <t xml:space="preserve">17050103911</t>
  </si>
  <si>
    <t xml:space="preserve">洪菲</t>
  </si>
  <si>
    <t xml:space="preserve">17050103201</t>
  </si>
  <si>
    <t xml:space="preserve">赵早义</t>
  </si>
  <si>
    <t xml:space="preserve">安宁市昆钢第一中学高中数学</t>
  </si>
  <si>
    <t xml:space="preserve">17050106827</t>
  </si>
  <si>
    <t xml:space="preserve">王有德</t>
  </si>
  <si>
    <t xml:space="preserve">17050106518</t>
  </si>
  <si>
    <t xml:space="preserve">赵学建</t>
  </si>
  <si>
    <t xml:space="preserve">17050106411</t>
  </si>
  <si>
    <t xml:space="preserve">王玥</t>
  </si>
  <si>
    <t xml:space="preserve">安宁市昆钢第一中学高中英语</t>
  </si>
  <si>
    <t xml:space="preserve">17050103505</t>
  </si>
  <si>
    <t xml:space="preserve">谢婷娟</t>
  </si>
  <si>
    <t xml:space="preserve">17050103127</t>
  </si>
  <si>
    <t xml:space="preserve">刘青</t>
  </si>
  <si>
    <t xml:space="preserve">17050103918</t>
  </si>
  <si>
    <t xml:space="preserve">李云华</t>
  </si>
  <si>
    <t xml:space="preserve">安宁市昆钢第一中学高中物理</t>
  </si>
  <si>
    <t xml:space="preserve">17050104424</t>
  </si>
  <si>
    <t xml:space="preserve">董保成</t>
  </si>
  <si>
    <t xml:space="preserve">17050104427</t>
  </si>
  <si>
    <t xml:space="preserve">肖乐</t>
  </si>
  <si>
    <t xml:space="preserve">17050104404</t>
  </si>
  <si>
    <t xml:space="preserve">陆淑娟</t>
  </si>
  <si>
    <t xml:space="preserve">安宁市昆钢第一中学初中物理</t>
  </si>
  <si>
    <t xml:space="preserve">17050104228</t>
  </si>
  <si>
    <t xml:space="preserve">邓声礼</t>
  </si>
  <si>
    <t xml:space="preserve">17050104506</t>
  </si>
  <si>
    <t xml:space="preserve">周斌</t>
  </si>
  <si>
    <t xml:space="preserve">17050104423</t>
  </si>
  <si>
    <t xml:space="preserve">余庆飞</t>
  </si>
  <si>
    <t xml:space="preserve">安宁市昆钢第一中学高中体育</t>
  </si>
  <si>
    <t xml:space="preserve">17050105522</t>
  </si>
  <si>
    <t xml:space="preserve">安波</t>
  </si>
  <si>
    <t xml:space="preserve">17050104801</t>
  </si>
  <si>
    <t xml:space="preserve">唐永文</t>
  </si>
  <si>
    <t xml:space="preserve">17050105517</t>
  </si>
  <si>
    <t xml:space="preserve">方曼</t>
  </si>
  <si>
    <t xml:space="preserve">安宁市和平学校高中数学</t>
  </si>
  <si>
    <t xml:space="preserve">17050106703</t>
  </si>
  <si>
    <t xml:space="preserve">李涛</t>
  </si>
  <si>
    <t xml:space="preserve">17050106328</t>
  </si>
  <si>
    <t xml:space="preserve">张利橙</t>
  </si>
  <si>
    <t xml:space="preserve">17050106901</t>
  </si>
  <si>
    <t xml:space="preserve">董家旺</t>
  </si>
  <si>
    <t xml:space="preserve">17050106520</t>
  </si>
  <si>
    <t xml:space="preserve">赵瑞豪</t>
  </si>
  <si>
    <t xml:space="preserve">17050106506</t>
  </si>
  <si>
    <t xml:space="preserve">吕传庆</t>
  </si>
  <si>
    <t xml:space="preserve">17050106403</t>
  </si>
  <si>
    <t xml:space="preserve">杜伟莉</t>
  </si>
  <si>
    <t xml:space="preserve">安宁市和平学校高中物理</t>
  </si>
  <si>
    <t xml:space="preserve">17050104425</t>
  </si>
  <si>
    <t xml:space="preserve">李晓明</t>
  </si>
  <si>
    <t xml:space="preserve">17050104301</t>
  </si>
  <si>
    <t xml:space="preserve">邹轮</t>
  </si>
  <si>
    <t xml:space="preserve">钱姗姗</t>
  </si>
  <si>
    <t xml:space="preserve">安宁市青龙学校小学数学</t>
  </si>
  <si>
    <t xml:space="preserve">17050106912</t>
  </si>
  <si>
    <t xml:space="preserve">随谜谜</t>
  </si>
  <si>
    <t xml:space="preserve">17050106318</t>
  </si>
  <si>
    <t xml:space="preserve">付界杰</t>
  </si>
  <si>
    <t xml:space="preserve">17050106909</t>
  </si>
  <si>
    <t xml:space="preserve">吴长山</t>
  </si>
  <si>
    <t xml:space="preserve">安宁市青龙学校初中体育</t>
  </si>
  <si>
    <t xml:space="preserve">17050104810</t>
  </si>
  <si>
    <t xml:space="preserve">李永林</t>
  </si>
  <si>
    <t xml:space="preserve">17050104928</t>
  </si>
  <si>
    <t xml:space="preserve">何滔</t>
  </si>
  <si>
    <t xml:space="preserve">17050105030</t>
  </si>
  <si>
    <t xml:space="preserve">安宁市青龙街道幼儿园学前教育</t>
  </si>
  <si>
    <t xml:space="preserve">17050106004</t>
  </si>
  <si>
    <t xml:space="preserve">郭志芳</t>
  </si>
  <si>
    <t xml:space="preserve">17050105717</t>
  </si>
  <si>
    <t xml:space="preserve">陈丽平</t>
  </si>
  <si>
    <t xml:space="preserve">17050105930</t>
  </si>
  <si>
    <t xml:space="preserve">保柔</t>
  </si>
  <si>
    <t xml:space="preserve">安宁市禄脿街道幼儿园学前教育</t>
  </si>
  <si>
    <t xml:space="preserve">17050106109</t>
  </si>
  <si>
    <t xml:space="preserve">钟佳</t>
  </si>
  <si>
    <t xml:space="preserve">17050105902</t>
  </si>
  <si>
    <t xml:space="preserve">袁会</t>
  </si>
  <si>
    <t xml:space="preserve">17050105824</t>
  </si>
  <si>
    <r>
      <rPr>
        <b val="true"/>
        <sz val="14"/>
        <color rgb="FF000000"/>
        <rFont val="Noto Sans"/>
        <family val="2"/>
      </rPr>
      <t xml:space="preserve">安宁市</t>
    </r>
    <r>
      <rPr>
        <b val="true"/>
        <sz val="14"/>
        <color rgb="FF000000"/>
        <rFont val="方正小标宋简体"/>
        <family val="4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事业单位公开招聘工作人员综合成绩公示（卫生系统）</t>
    </r>
  </si>
  <si>
    <r>
      <rPr>
        <b val="true"/>
        <sz val="9"/>
        <color rgb="FF000000"/>
        <rFont val="Noto Sans"/>
        <family val="2"/>
      </rPr>
      <t xml:space="preserve">笔试成绩（</t>
    </r>
    <r>
      <rPr>
        <b val="true"/>
        <sz val="9"/>
        <color rgb="FF000000"/>
        <rFont val="方正小标宋简体"/>
        <family val="4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面试成绩（</t>
    </r>
    <r>
      <rPr>
        <b val="true"/>
        <sz val="9"/>
        <color rgb="FF000000"/>
        <rFont val="方正小标宋简体"/>
        <family val="4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徐辉</t>
  </si>
  <si>
    <r>
      <rPr>
        <sz val="9"/>
        <rFont val="Noto Sans"/>
        <family val="2"/>
      </rPr>
      <t xml:space="preserve">临床医生</t>
    </r>
    <r>
      <rPr>
        <sz val="9"/>
        <rFont val="方正小标宋简体"/>
        <family val="4"/>
        <charset val="134"/>
      </rPr>
      <t xml:space="preserve">1</t>
    </r>
  </si>
  <si>
    <t xml:space="preserve">17050000102</t>
  </si>
  <si>
    <t xml:space="preserve">免笔试</t>
  </si>
  <si>
    <t xml:space="preserve">李文双</t>
  </si>
  <si>
    <t xml:space="preserve">17050000107</t>
  </si>
  <si>
    <t xml:space="preserve">靳洲</t>
  </si>
  <si>
    <t xml:space="preserve">17050000110</t>
  </si>
  <si>
    <t xml:space="preserve">万珊杉</t>
  </si>
  <si>
    <t xml:space="preserve">影像医生</t>
  </si>
  <si>
    <t xml:space="preserve">17050000105</t>
  </si>
  <si>
    <t xml:space="preserve">邢艺苑</t>
  </si>
  <si>
    <t xml:space="preserve">17050000104</t>
  </si>
  <si>
    <t xml:space="preserve">陆发承</t>
  </si>
  <si>
    <t xml:space="preserve">17050000108</t>
  </si>
  <si>
    <t xml:space="preserve">王东路</t>
  </si>
  <si>
    <r>
      <rPr>
        <sz val="9"/>
        <rFont val="Noto Sans"/>
        <family val="2"/>
      </rPr>
      <t xml:space="preserve">临床医生</t>
    </r>
    <r>
      <rPr>
        <sz val="9"/>
        <rFont val="方正小标宋简体"/>
        <family val="4"/>
        <charset val="134"/>
      </rPr>
      <t xml:space="preserve">2</t>
    </r>
  </si>
  <si>
    <t xml:space="preserve">17050107208</t>
  </si>
  <si>
    <t xml:space="preserve">刘丽巧</t>
  </si>
  <si>
    <t xml:space="preserve">17050107019</t>
  </si>
  <si>
    <t xml:space="preserve">董艳秋</t>
  </si>
  <si>
    <t xml:space="preserve">17050107026</t>
  </si>
  <si>
    <t xml:space="preserve">孙澈</t>
  </si>
  <si>
    <t xml:space="preserve">17050107109</t>
  </si>
  <si>
    <t xml:space="preserve">张含</t>
  </si>
  <si>
    <t xml:space="preserve">17050107006</t>
  </si>
  <si>
    <t xml:space="preserve">雷兴儒</t>
  </si>
  <si>
    <t xml:space="preserve">男 </t>
  </si>
  <si>
    <t xml:space="preserve">17050107317</t>
  </si>
  <si>
    <t xml:space="preserve">孔凤娟</t>
  </si>
  <si>
    <t xml:space="preserve">17050107229</t>
  </si>
  <si>
    <t xml:space="preserve">郭平昌</t>
  </si>
  <si>
    <t xml:space="preserve">17050107202</t>
  </si>
  <si>
    <t xml:space="preserve">李晓芳</t>
  </si>
  <si>
    <t xml:space="preserve">17050107121</t>
  </si>
  <si>
    <t xml:space="preserve">张书东</t>
  </si>
  <si>
    <t xml:space="preserve">17050107111</t>
  </si>
  <si>
    <t xml:space="preserve">杨鸿超</t>
  </si>
  <si>
    <t xml:space="preserve">17050107301</t>
  </si>
  <si>
    <t xml:space="preserve">史艳芳</t>
  </si>
  <si>
    <t xml:space="preserve">17050107321</t>
  </si>
  <si>
    <t xml:space="preserve">廖德彩</t>
  </si>
  <si>
    <t xml:space="preserve">17050107501</t>
  </si>
  <si>
    <t xml:space="preserve">张婕</t>
  </si>
  <si>
    <t xml:space="preserve">17050107509</t>
  </si>
  <si>
    <t xml:space="preserve">刘松</t>
  </si>
  <si>
    <t xml:space="preserve">17050107002</t>
  </si>
  <si>
    <t xml:space="preserve">代安妮</t>
  </si>
  <si>
    <t xml:space="preserve">17050107210</t>
  </si>
  <si>
    <t xml:space="preserve">何香</t>
  </si>
  <si>
    <t xml:space="preserve">17050107309</t>
  </si>
  <si>
    <t xml:space="preserve">赵婵</t>
  </si>
  <si>
    <t xml:space="preserve">17050107224</t>
  </si>
  <si>
    <t xml:space="preserve">何玲</t>
  </si>
  <si>
    <t xml:space="preserve">17050107426</t>
  </si>
  <si>
    <t xml:space="preserve">陈文蝶</t>
  </si>
  <si>
    <t xml:space="preserve">女 </t>
  </si>
  <si>
    <t xml:space="preserve">17050107013</t>
  </si>
  <si>
    <t xml:space="preserve">颜宗文</t>
  </si>
  <si>
    <t xml:space="preserve">17050107203</t>
  </si>
  <si>
    <t xml:space="preserve">王晓琼</t>
  </si>
  <si>
    <t xml:space="preserve">17050107217</t>
  </si>
  <si>
    <t xml:space="preserve">杨梦诗</t>
  </si>
  <si>
    <t xml:space="preserve">17050107211</t>
  </si>
  <si>
    <t xml:space="preserve">武建娥</t>
  </si>
  <si>
    <t xml:space="preserve">病理诊断医生</t>
  </si>
  <si>
    <t xml:space="preserve">17050107204</t>
  </si>
  <si>
    <t xml:space="preserve">杨茜</t>
  </si>
  <si>
    <t xml:space="preserve">17050107126</t>
  </si>
  <si>
    <t xml:space="preserve">拾海钦</t>
  </si>
  <si>
    <t xml:space="preserve">17050107308</t>
  </si>
  <si>
    <t xml:space="preserve">鲁成润</t>
  </si>
  <si>
    <t xml:space="preserve">麻醉医生</t>
  </si>
  <si>
    <t xml:space="preserve">17050107216</t>
  </si>
  <si>
    <t xml:space="preserve">冯炜</t>
  </si>
  <si>
    <t xml:space="preserve">17050107018</t>
  </si>
  <si>
    <t xml:space="preserve">刘蕊</t>
  </si>
  <si>
    <t xml:space="preserve">17050107312</t>
  </si>
  <si>
    <t xml:space="preserve">刘婷</t>
  </si>
  <si>
    <t xml:space="preserve">口腔医生</t>
  </si>
  <si>
    <t xml:space="preserve">17050108712</t>
  </si>
  <si>
    <t xml:space="preserve">邓梦芸</t>
  </si>
  <si>
    <t xml:space="preserve">17050108713</t>
  </si>
  <si>
    <t xml:space="preserve">朱冬凤</t>
  </si>
  <si>
    <t xml:space="preserve">17050108719</t>
  </si>
  <si>
    <t xml:space="preserve">李建丽</t>
  </si>
  <si>
    <t xml:space="preserve">检验师</t>
  </si>
  <si>
    <t xml:space="preserve">17050108219</t>
  </si>
  <si>
    <t xml:space="preserve">徐加英</t>
  </si>
  <si>
    <t xml:space="preserve">17050108222</t>
  </si>
  <si>
    <t xml:space="preserve">陈彦延</t>
  </si>
  <si>
    <t xml:space="preserve">17050108307</t>
  </si>
  <si>
    <t xml:space="preserve">郭玲</t>
  </si>
  <si>
    <t xml:space="preserve">护理</t>
  </si>
  <si>
    <t xml:space="preserve">17050107821</t>
  </si>
  <si>
    <t xml:space="preserve">段丽婷</t>
  </si>
  <si>
    <t xml:space="preserve">17050107806</t>
  </si>
  <si>
    <t xml:space="preserve">张弘荻</t>
  </si>
  <si>
    <t xml:space="preserve">17050108028</t>
  </si>
  <si>
    <t xml:space="preserve">盛春红</t>
  </si>
  <si>
    <t xml:space="preserve">17050108019</t>
  </si>
  <si>
    <t xml:space="preserve">钟选芳</t>
  </si>
  <si>
    <t xml:space="preserve">17050107907</t>
  </si>
  <si>
    <t xml:space="preserve">李晓燕</t>
  </si>
  <si>
    <t xml:space="preserve">17050107813</t>
  </si>
  <si>
    <t xml:space="preserve">林润</t>
  </si>
  <si>
    <t xml:space="preserve">17050107913</t>
  </si>
  <si>
    <t xml:space="preserve">袁江萍</t>
  </si>
  <si>
    <t xml:space="preserve">17050107801</t>
  </si>
  <si>
    <t xml:space="preserve">周亚婷</t>
  </si>
  <si>
    <t xml:space="preserve">17050107811</t>
  </si>
  <si>
    <t xml:space="preserve">申秀菊</t>
  </si>
  <si>
    <t xml:space="preserve">17050108111</t>
  </si>
  <si>
    <t xml:space="preserve">高窕</t>
  </si>
  <si>
    <t xml:space="preserve">安宁市人民医院</t>
  </si>
  <si>
    <t xml:space="preserve">临床医生</t>
  </si>
  <si>
    <t xml:space="preserve">17050107503</t>
  </si>
  <si>
    <t xml:space="preserve">单祖卷</t>
  </si>
  <si>
    <t xml:space="preserve">17050107225</t>
  </si>
  <si>
    <t xml:space="preserve">郑峰瑞</t>
  </si>
  <si>
    <t xml:space="preserve">17050107222</t>
  </si>
  <si>
    <t xml:space="preserve">施春晶</t>
  </si>
  <si>
    <t xml:space="preserve">17050107418</t>
  </si>
  <si>
    <t xml:space="preserve">赵应胜</t>
  </si>
  <si>
    <t xml:space="preserve">17050107409</t>
  </si>
  <si>
    <t xml:space="preserve">牛丹丹</t>
  </si>
  <si>
    <t xml:space="preserve">17050107129</t>
  </si>
  <si>
    <t xml:space="preserve">赵海龙</t>
  </si>
  <si>
    <t xml:space="preserve">17050107417</t>
  </si>
  <si>
    <t xml:space="preserve">申春燕</t>
  </si>
  <si>
    <t xml:space="preserve">17050107124</t>
  </si>
  <si>
    <t xml:space="preserve">钟燕</t>
  </si>
  <si>
    <t xml:space="preserve">17050107102</t>
  </si>
  <si>
    <t xml:space="preserve">艾会</t>
  </si>
  <si>
    <t xml:space="preserve">17050107424</t>
  </si>
  <si>
    <t xml:space="preserve">彭铭权</t>
  </si>
  <si>
    <t xml:space="preserve">医学影像</t>
  </si>
  <si>
    <t xml:space="preserve">17050107713</t>
  </si>
  <si>
    <t xml:space="preserve">樊梦圆</t>
  </si>
  <si>
    <t xml:space="preserve">17050107704</t>
  </si>
  <si>
    <t xml:space="preserve">肖承珍</t>
  </si>
  <si>
    <t xml:space="preserve">17050107705</t>
  </si>
  <si>
    <t xml:space="preserve">李仙蓉</t>
  </si>
  <si>
    <t xml:space="preserve">17050107714</t>
  </si>
  <si>
    <t xml:space="preserve">宋园园</t>
  </si>
  <si>
    <t xml:space="preserve">17050107706</t>
  </si>
  <si>
    <t xml:space="preserve">李娟</t>
  </si>
  <si>
    <t xml:space="preserve">安宁市中医医院</t>
  </si>
  <si>
    <t xml:space="preserve">17050107021</t>
  </si>
  <si>
    <t xml:space="preserve">王耀萱</t>
  </si>
  <si>
    <t xml:space="preserve">17050107323</t>
  </si>
  <si>
    <t xml:space="preserve">任余婷</t>
  </si>
  <si>
    <t xml:space="preserve">17050107414</t>
  </si>
  <si>
    <t xml:space="preserve">马华清</t>
  </si>
  <si>
    <t xml:space="preserve">17050107118</t>
  </si>
  <si>
    <t xml:space="preserve">刘涛瑞</t>
  </si>
  <si>
    <t xml:space="preserve">17050107025</t>
  </si>
  <si>
    <t xml:space="preserve">钱海卫</t>
  </si>
  <si>
    <t xml:space="preserve">17050107314</t>
  </si>
  <si>
    <t xml:space="preserve">杨蒙</t>
  </si>
  <si>
    <t xml:space="preserve">17050107223</t>
  </si>
  <si>
    <t xml:space="preserve">唐平</t>
  </si>
  <si>
    <t xml:space="preserve">17050107425</t>
  </si>
  <si>
    <t xml:space="preserve">李丹丹</t>
  </si>
  <si>
    <t xml:space="preserve">17050107103</t>
  </si>
  <si>
    <t xml:space="preserve">否</t>
  </si>
  <si>
    <t xml:space="preserve">综合成绩不达标</t>
  </si>
  <si>
    <t xml:space="preserve">杨婷</t>
  </si>
  <si>
    <t xml:space="preserve">17050107407</t>
  </si>
  <si>
    <t xml:space="preserve">刘丽美</t>
  </si>
  <si>
    <t xml:space="preserve">17050107024</t>
  </si>
  <si>
    <t xml:space="preserve">郑博耀</t>
  </si>
  <si>
    <t xml:space="preserve">17050107016</t>
  </si>
  <si>
    <t xml:space="preserve">王玲</t>
  </si>
  <si>
    <t xml:space="preserve">17050107703</t>
  </si>
  <si>
    <t xml:space="preserve">李东平</t>
  </si>
  <si>
    <t xml:space="preserve">17050107702</t>
  </si>
  <si>
    <t xml:space="preserve">李艳慧</t>
  </si>
  <si>
    <t xml:space="preserve">17050108703</t>
  </si>
  <si>
    <t xml:space="preserve">柴加传</t>
  </si>
  <si>
    <t xml:space="preserve">17050108705</t>
  </si>
  <si>
    <t xml:space="preserve">周丽</t>
  </si>
  <si>
    <t xml:space="preserve">安宁市疾病预防控制中心</t>
  </si>
  <si>
    <t xml:space="preserve">预防医学</t>
  </si>
  <si>
    <t xml:space="preserve">17050108810</t>
  </si>
  <si>
    <t xml:space="preserve">杨菁菁</t>
  </si>
  <si>
    <t xml:space="preserve">17050108906</t>
  </si>
  <si>
    <t xml:space="preserve">罗晓倩</t>
  </si>
  <si>
    <t xml:space="preserve">17050108910</t>
  </si>
  <si>
    <t xml:space="preserve">许雪琴</t>
  </si>
  <si>
    <t xml:space="preserve">安宁市妇幼保健计划生育服务中心</t>
  </si>
  <si>
    <t xml:space="preserve">17050107416</t>
  </si>
  <si>
    <t xml:space="preserve">曾馨仪</t>
  </si>
  <si>
    <t xml:space="preserve">17050107119</t>
  </si>
  <si>
    <t xml:space="preserve">熊子嘉</t>
  </si>
  <si>
    <t xml:space="preserve">17050107709</t>
  </si>
  <si>
    <t xml:space="preserve">杨继琴</t>
  </si>
  <si>
    <t xml:space="preserve">安宁市八街卫生院</t>
  </si>
  <si>
    <t xml:space="preserve">公共卫生</t>
  </si>
  <si>
    <t xml:space="preserve">17050108920</t>
  </si>
  <si>
    <t xml:space="preserve">吴玲俊</t>
  </si>
  <si>
    <t xml:space="preserve">17050108917</t>
  </si>
  <si>
    <t xml:space="preserve">张梦婷</t>
  </si>
  <si>
    <t xml:space="preserve">17050108904</t>
  </si>
  <si>
    <t xml:space="preserve">郑玉群</t>
  </si>
  <si>
    <t xml:space="preserve">口腔</t>
  </si>
  <si>
    <t xml:space="preserve">17050108720</t>
  </si>
  <si>
    <t xml:space="preserve">郝青</t>
  </si>
  <si>
    <t xml:space="preserve">17050108709</t>
  </si>
  <si>
    <t xml:space="preserve">杨继芬</t>
  </si>
  <si>
    <t xml:space="preserve">17050108706</t>
  </si>
  <si>
    <t xml:space="preserve">杨彬</t>
  </si>
  <si>
    <t xml:space="preserve">安宁市草铺卫生院</t>
  </si>
  <si>
    <t xml:space="preserve">17050201822</t>
  </si>
  <si>
    <t xml:space="preserve">王秀存</t>
  </si>
  <si>
    <t xml:space="preserve">17050203422</t>
  </si>
  <si>
    <t xml:space="preserve">玉罕章</t>
  </si>
  <si>
    <t xml:space="preserve">17050201917</t>
  </si>
  <si>
    <t xml:space="preserve">董云</t>
  </si>
  <si>
    <t xml:space="preserve">安宁市青龙卫生院</t>
  </si>
  <si>
    <t xml:space="preserve">检验</t>
  </si>
  <si>
    <t xml:space="preserve">17050108415</t>
  </si>
  <si>
    <t xml:space="preserve">曹琼</t>
  </si>
  <si>
    <t xml:space="preserve">17050108512</t>
  </si>
  <si>
    <t xml:space="preserve">王霞</t>
  </si>
  <si>
    <t xml:space="preserve">17050108209</t>
  </si>
  <si>
    <t xml:space="preserve">吴石敏</t>
  </si>
  <si>
    <t xml:space="preserve">安宁市太平卫生院</t>
  </si>
  <si>
    <t xml:space="preserve">中医岗位</t>
  </si>
  <si>
    <t xml:space="preserve">17050108613</t>
  </si>
  <si>
    <t xml:space="preserve">许茹涵</t>
  </si>
  <si>
    <t xml:space="preserve">17050108604</t>
  </si>
  <si>
    <t xml:space="preserve">韩正荣</t>
  </si>
  <si>
    <t xml:space="preserve">170501086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方正小标宋简体"/>
      <family val="4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小标宋简体"/>
      <family val="4"/>
      <charset val="134"/>
    </font>
    <font>
      <sz val="9"/>
      <name val="方正小标宋简体"/>
      <family val="4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36"/>
    <col collapsed="false" customWidth="true" hidden="false" outlineLevel="0" max="3" min="3" style="0" width="11.24"/>
    <col collapsed="false" customWidth="true" hidden="false" outlineLevel="0" max="4" min="4" style="0" width="6.74"/>
    <col collapsed="false" customWidth="true" hidden="false" outlineLevel="0" max="5" min="5" style="0" width="6.25"/>
    <col collapsed="false" customWidth="true" hidden="false" outlineLevel="0" max="7" min="7" style="0" width="6.12"/>
    <col collapsed="false" customWidth="true" hidden="false" outlineLevel="0" max="9" min="9" style="0" width="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</row>
    <row r="3" s="4" customFormat="true" ht="30" hidden="false" customHeight="true" outlineLevel="0" collapsed="false">
      <c r="A3" s="5" t="s">
        <v>13</v>
      </c>
      <c r="B3" s="5" t="s">
        <v>14</v>
      </c>
      <c r="C3" s="6" t="s">
        <v>15</v>
      </c>
      <c r="D3" s="5" t="s">
        <v>16</v>
      </c>
      <c r="E3" s="7" t="n">
        <v>66.9</v>
      </c>
      <c r="F3" s="8" t="n">
        <f aca="false">E3*0.5</f>
        <v>33.45</v>
      </c>
      <c r="G3" s="8" t="n">
        <v>84.8</v>
      </c>
      <c r="H3" s="8" t="n">
        <f aca="false">G3*0.5</f>
        <v>42.4</v>
      </c>
      <c r="I3" s="8" t="n">
        <f aca="false">F3+H3</f>
        <v>75.85</v>
      </c>
      <c r="J3" s="7" t="n">
        <v>1</v>
      </c>
      <c r="K3" s="9" t="s">
        <v>17</v>
      </c>
      <c r="L3" s="5"/>
    </row>
    <row r="4" s="4" customFormat="true" ht="30" hidden="false" customHeight="true" outlineLevel="0" collapsed="false">
      <c r="A4" s="5" t="s">
        <v>13</v>
      </c>
      <c r="B4" s="5" t="s">
        <v>14</v>
      </c>
      <c r="C4" s="6" t="s">
        <v>18</v>
      </c>
      <c r="D4" s="5" t="s">
        <v>19</v>
      </c>
      <c r="E4" s="7" t="n">
        <v>69.2</v>
      </c>
      <c r="F4" s="8" t="n">
        <f aca="false">E4*0.5</f>
        <v>34.6</v>
      </c>
      <c r="G4" s="8" t="n">
        <v>78.92</v>
      </c>
      <c r="H4" s="8" t="n">
        <f aca="false">G4*0.5</f>
        <v>39.46</v>
      </c>
      <c r="I4" s="8" t="n">
        <f aca="false">F4+H4</f>
        <v>74.06</v>
      </c>
      <c r="J4" s="7" t="n">
        <v>2</v>
      </c>
      <c r="K4" s="7"/>
      <c r="L4" s="5"/>
    </row>
    <row r="5" s="4" customFormat="true" ht="30" hidden="false" customHeight="true" outlineLevel="0" collapsed="false">
      <c r="A5" s="5" t="s">
        <v>13</v>
      </c>
      <c r="B5" s="5" t="s">
        <v>14</v>
      </c>
      <c r="C5" s="6" t="s">
        <v>20</v>
      </c>
      <c r="D5" s="5" t="s">
        <v>21</v>
      </c>
      <c r="E5" s="7" t="n">
        <v>65.2</v>
      </c>
      <c r="F5" s="8" t="n">
        <f aca="false">E5*0.5</f>
        <v>32.6</v>
      </c>
      <c r="G5" s="8" t="n">
        <v>77.46</v>
      </c>
      <c r="H5" s="8" t="n">
        <f aca="false">G5*0.5</f>
        <v>38.73</v>
      </c>
      <c r="I5" s="8" t="n">
        <f aca="false">F5+H5</f>
        <v>71.33</v>
      </c>
      <c r="J5" s="7" t="n">
        <v>3</v>
      </c>
      <c r="K5" s="7"/>
      <c r="L5" s="5"/>
    </row>
    <row r="6" s="4" customFormat="true" ht="30" hidden="false" customHeight="true" outlineLevel="0" collapsed="false">
      <c r="A6" s="5" t="s">
        <v>13</v>
      </c>
      <c r="B6" s="5" t="s">
        <v>22</v>
      </c>
      <c r="C6" s="6" t="s">
        <v>23</v>
      </c>
      <c r="D6" s="5" t="s">
        <v>24</v>
      </c>
      <c r="E6" s="7" t="n">
        <v>62.9</v>
      </c>
      <c r="F6" s="8" t="n">
        <f aca="false">E6*0.5</f>
        <v>31.45</v>
      </c>
      <c r="G6" s="8" t="n">
        <v>84.53</v>
      </c>
      <c r="H6" s="8" t="n">
        <f aca="false">G6*0.5</f>
        <v>42.265</v>
      </c>
      <c r="I6" s="8" t="n">
        <f aca="false">F6+H6</f>
        <v>73.715</v>
      </c>
      <c r="J6" s="7" t="n">
        <v>1</v>
      </c>
      <c r="K6" s="9" t="s">
        <v>17</v>
      </c>
      <c r="L6" s="5"/>
    </row>
    <row r="7" s="4" customFormat="true" ht="30" hidden="false" customHeight="true" outlineLevel="0" collapsed="false">
      <c r="A7" s="5" t="s">
        <v>13</v>
      </c>
      <c r="B7" s="5" t="s">
        <v>22</v>
      </c>
      <c r="C7" s="6" t="s">
        <v>25</v>
      </c>
      <c r="D7" s="5" t="s">
        <v>26</v>
      </c>
      <c r="E7" s="7" t="n">
        <v>61.4</v>
      </c>
      <c r="F7" s="8" t="n">
        <f aca="false">E7*0.5</f>
        <v>30.7</v>
      </c>
      <c r="G7" s="8" t="n">
        <v>79.24</v>
      </c>
      <c r="H7" s="8" t="n">
        <f aca="false">G7*0.5</f>
        <v>39.62</v>
      </c>
      <c r="I7" s="8" t="n">
        <f aca="false">F7+H7</f>
        <v>70.32</v>
      </c>
      <c r="J7" s="7" t="n">
        <v>2</v>
      </c>
      <c r="K7" s="7"/>
      <c r="L7" s="5"/>
    </row>
    <row r="8" s="4" customFormat="true" ht="30" hidden="false" customHeight="true" outlineLevel="0" collapsed="false">
      <c r="A8" s="5" t="s">
        <v>13</v>
      </c>
      <c r="B8" s="5" t="s">
        <v>22</v>
      </c>
      <c r="C8" s="6" t="s">
        <v>27</v>
      </c>
      <c r="D8" s="5" t="s">
        <v>28</v>
      </c>
      <c r="E8" s="7" t="n">
        <v>61.1</v>
      </c>
      <c r="F8" s="8" t="n">
        <f aca="false">E8*0.5</f>
        <v>30.55</v>
      </c>
      <c r="G8" s="8" t="n">
        <v>79.1</v>
      </c>
      <c r="H8" s="8" t="n">
        <f aca="false">G8*0.5</f>
        <v>39.55</v>
      </c>
      <c r="I8" s="8" t="n">
        <f aca="false">F8+H8</f>
        <v>70.1</v>
      </c>
      <c r="J8" s="7" t="n">
        <v>3</v>
      </c>
      <c r="K8" s="7"/>
      <c r="L8" s="5"/>
    </row>
    <row r="9" s="4" customFormat="true" ht="30" hidden="false" customHeight="true" outlineLevel="0" collapsed="false">
      <c r="A9" s="5" t="s">
        <v>29</v>
      </c>
      <c r="B9" s="5" t="s">
        <v>30</v>
      </c>
      <c r="C9" s="6" t="s">
        <v>31</v>
      </c>
      <c r="D9" s="5" t="s">
        <v>32</v>
      </c>
      <c r="E9" s="7" t="n">
        <v>66.3</v>
      </c>
      <c r="F9" s="8" t="n">
        <f aca="false">E9*0.5</f>
        <v>33.15</v>
      </c>
      <c r="G9" s="8" t="n">
        <v>86.18</v>
      </c>
      <c r="H9" s="8" t="n">
        <f aca="false">G9*0.5</f>
        <v>43.09</v>
      </c>
      <c r="I9" s="8" t="n">
        <f aca="false">F9+H9</f>
        <v>76.24</v>
      </c>
      <c r="J9" s="7" t="n">
        <v>1</v>
      </c>
      <c r="K9" s="9" t="s">
        <v>17</v>
      </c>
      <c r="L9" s="5"/>
    </row>
    <row r="10" s="4" customFormat="true" ht="30" hidden="false" customHeight="true" outlineLevel="0" collapsed="false">
      <c r="A10" s="5" t="s">
        <v>29</v>
      </c>
      <c r="B10" s="5" t="s">
        <v>30</v>
      </c>
      <c r="C10" s="6" t="s">
        <v>33</v>
      </c>
      <c r="D10" s="5" t="s">
        <v>34</v>
      </c>
      <c r="E10" s="7" t="n">
        <v>67.1</v>
      </c>
      <c r="F10" s="8" t="n">
        <f aca="false">E10*0.5</f>
        <v>33.55</v>
      </c>
      <c r="G10" s="8" t="n">
        <v>84.46</v>
      </c>
      <c r="H10" s="8" t="n">
        <f aca="false">G10*0.5</f>
        <v>42.23</v>
      </c>
      <c r="I10" s="8" t="n">
        <f aca="false">F10+H10</f>
        <v>75.78</v>
      </c>
      <c r="J10" s="7" t="n">
        <v>2</v>
      </c>
      <c r="K10" s="9" t="s">
        <v>17</v>
      </c>
      <c r="L10" s="5"/>
    </row>
    <row r="11" s="4" customFormat="true" ht="30" hidden="false" customHeight="true" outlineLevel="0" collapsed="false">
      <c r="A11" s="5" t="s">
        <v>29</v>
      </c>
      <c r="B11" s="5" t="s">
        <v>30</v>
      </c>
      <c r="C11" s="6" t="s">
        <v>35</v>
      </c>
      <c r="D11" s="5" t="s">
        <v>36</v>
      </c>
      <c r="E11" s="7" t="n">
        <v>65.5</v>
      </c>
      <c r="F11" s="8" t="n">
        <f aca="false">E11*0.5</f>
        <v>32.75</v>
      </c>
      <c r="G11" s="8" t="n">
        <v>84.96</v>
      </c>
      <c r="H11" s="8" t="n">
        <f aca="false">G11*0.5</f>
        <v>42.48</v>
      </c>
      <c r="I11" s="8" t="n">
        <f aca="false">F11+H11</f>
        <v>75.23</v>
      </c>
      <c r="J11" s="7" t="n">
        <v>3</v>
      </c>
      <c r="K11" s="7"/>
      <c r="L11" s="5"/>
    </row>
    <row r="12" s="4" customFormat="true" ht="30" hidden="false" customHeight="true" outlineLevel="0" collapsed="false">
      <c r="A12" s="5" t="s">
        <v>29</v>
      </c>
      <c r="B12" s="5" t="s">
        <v>30</v>
      </c>
      <c r="C12" s="6" t="s">
        <v>37</v>
      </c>
      <c r="D12" s="5" t="s">
        <v>38</v>
      </c>
      <c r="E12" s="7" t="n">
        <v>68</v>
      </c>
      <c r="F12" s="8" t="n">
        <f aca="false">E12*0.5</f>
        <v>34</v>
      </c>
      <c r="G12" s="8" t="n">
        <v>77.94</v>
      </c>
      <c r="H12" s="8" t="n">
        <f aca="false">G12*0.5</f>
        <v>38.97</v>
      </c>
      <c r="I12" s="8" t="n">
        <f aca="false">F12+H12</f>
        <v>72.97</v>
      </c>
      <c r="J12" s="7" t="n">
        <v>4</v>
      </c>
      <c r="K12" s="7"/>
      <c r="L12" s="5"/>
    </row>
    <row r="13" s="4" customFormat="true" ht="30" hidden="false" customHeight="true" outlineLevel="0" collapsed="false">
      <c r="A13" s="5" t="s">
        <v>29</v>
      </c>
      <c r="B13" s="5" t="s">
        <v>30</v>
      </c>
      <c r="C13" s="6" t="s">
        <v>39</v>
      </c>
      <c r="D13" s="5" t="s">
        <v>40</v>
      </c>
      <c r="E13" s="7" t="n">
        <v>69.4</v>
      </c>
      <c r="F13" s="8" t="n">
        <f aca="false">E13*0.5</f>
        <v>34.7</v>
      </c>
      <c r="G13" s="8" t="n">
        <v>75.9</v>
      </c>
      <c r="H13" s="8" t="n">
        <f aca="false">G13*0.5</f>
        <v>37.95</v>
      </c>
      <c r="I13" s="8" t="n">
        <f aca="false">F13+H13</f>
        <v>72.65</v>
      </c>
      <c r="J13" s="7" t="n">
        <v>5</v>
      </c>
      <c r="K13" s="7"/>
      <c r="L13" s="5"/>
    </row>
    <row r="14" s="4" customFormat="true" ht="30" hidden="false" customHeight="true" outlineLevel="0" collapsed="false">
      <c r="A14" s="5" t="s">
        <v>29</v>
      </c>
      <c r="B14" s="5" t="s">
        <v>30</v>
      </c>
      <c r="C14" s="6" t="s">
        <v>41</v>
      </c>
      <c r="D14" s="5" t="s">
        <v>42</v>
      </c>
      <c r="E14" s="7" t="n">
        <v>69.6</v>
      </c>
      <c r="F14" s="8" t="n">
        <f aca="false">E14*0.5</f>
        <v>34.8</v>
      </c>
      <c r="G14" s="8" t="n">
        <v>74.74</v>
      </c>
      <c r="H14" s="8" t="n">
        <f aca="false">G14*0.5</f>
        <v>37.37</v>
      </c>
      <c r="I14" s="8" t="n">
        <f aca="false">F14+H14</f>
        <v>72.17</v>
      </c>
      <c r="J14" s="7" t="n">
        <v>6</v>
      </c>
      <c r="K14" s="7"/>
      <c r="L14" s="5"/>
    </row>
    <row r="15" s="4" customFormat="true" ht="30" hidden="false" customHeight="true" outlineLevel="0" collapsed="false">
      <c r="A15" s="5" t="s">
        <v>43</v>
      </c>
      <c r="B15" s="5" t="s">
        <v>44</v>
      </c>
      <c r="C15" s="6" t="s">
        <v>45</v>
      </c>
      <c r="D15" s="5" t="s">
        <v>46</v>
      </c>
      <c r="E15" s="7" t="n">
        <v>63.9</v>
      </c>
      <c r="F15" s="8" t="n">
        <f aca="false">E15*0.5</f>
        <v>31.95</v>
      </c>
      <c r="G15" s="8" t="n">
        <v>82.84</v>
      </c>
      <c r="H15" s="8" t="n">
        <f aca="false">G15*0.5</f>
        <v>41.42</v>
      </c>
      <c r="I15" s="8" t="n">
        <f aca="false">F15+H15</f>
        <v>73.37</v>
      </c>
      <c r="J15" s="7" t="n">
        <v>1</v>
      </c>
      <c r="K15" s="9" t="s">
        <v>17</v>
      </c>
      <c r="L15" s="5"/>
    </row>
    <row r="16" s="4" customFormat="true" ht="30" hidden="false" customHeight="true" outlineLevel="0" collapsed="false">
      <c r="A16" s="5" t="s">
        <v>43</v>
      </c>
      <c r="B16" s="5" t="s">
        <v>44</v>
      </c>
      <c r="C16" s="6" t="s">
        <v>47</v>
      </c>
      <c r="D16" s="5" t="s">
        <v>48</v>
      </c>
      <c r="E16" s="7" t="n">
        <v>60.2</v>
      </c>
      <c r="F16" s="8" t="n">
        <f aca="false">E16*0.5</f>
        <v>30.1</v>
      </c>
      <c r="G16" s="8" t="n">
        <v>83.46</v>
      </c>
      <c r="H16" s="8" t="n">
        <f aca="false">G16*0.5</f>
        <v>41.73</v>
      </c>
      <c r="I16" s="8" t="n">
        <f aca="false">F16+H16</f>
        <v>71.83</v>
      </c>
      <c r="J16" s="7" t="n">
        <v>2</v>
      </c>
      <c r="K16" s="7"/>
      <c r="L16" s="5"/>
    </row>
    <row r="17" s="4" customFormat="true" ht="30" hidden="false" customHeight="true" outlineLevel="0" collapsed="false">
      <c r="A17" s="5" t="s">
        <v>43</v>
      </c>
      <c r="B17" s="5" t="s">
        <v>44</v>
      </c>
      <c r="C17" s="6" t="s">
        <v>49</v>
      </c>
      <c r="D17" s="5" t="s">
        <v>50</v>
      </c>
      <c r="E17" s="7" t="n">
        <v>61.3</v>
      </c>
      <c r="F17" s="8" t="n">
        <f aca="false">E17*0.5</f>
        <v>30.65</v>
      </c>
      <c r="G17" s="8" t="n">
        <v>80.08</v>
      </c>
      <c r="H17" s="8" t="n">
        <f aca="false">G17*0.5</f>
        <v>40.04</v>
      </c>
      <c r="I17" s="8" t="n">
        <f aca="false">F17+H17</f>
        <v>70.69</v>
      </c>
      <c r="J17" s="7" t="n">
        <v>3</v>
      </c>
      <c r="K17" s="7"/>
      <c r="L17" s="5"/>
    </row>
    <row r="18" s="4" customFormat="true" ht="30" hidden="false" customHeight="true" outlineLevel="0" collapsed="false">
      <c r="A18" s="5" t="s">
        <v>51</v>
      </c>
      <c r="B18" s="5" t="s">
        <v>52</v>
      </c>
      <c r="C18" s="6" t="s">
        <v>53</v>
      </c>
      <c r="D18" s="5" t="s">
        <v>54</v>
      </c>
      <c r="E18" s="7" t="n">
        <v>72.2</v>
      </c>
      <c r="F18" s="8" t="n">
        <f aca="false">E18*0.5</f>
        <v>36.1</v>
      </c>
      <c r="G18" s="8" t="n">
        <v>80.48</v>
      </c>
      <c r="H18" s="8" t="n">
        <f aca="false">G18*0.5</f>
        <v>40.24</v>
      </c>
      <c r="I18" s="8" t="n">
        <f aca="false">F18+H18</f>
        <v>76.34</v>
      </c>
      <c r="J18" s="7" t="n">
        <v>1</v>
      </c>
      <c r="K18" s="9" t="s">
        <v>17</v>
      </c>
      <c r="L18" s="5"/>
    </row>
    <row r="19" s="4" customFormat="true" ht="30" hidden="false" customHeight="true" outlineLevel="0" collapsed="false">
      <c r="A19" s="5" t="s">
        <v>51</v>
      </c>
      <c r="B19" s="5" t="s">
        <v>52</v>
      </c>
      <c r="C19" s="6" t="s">
        <v>55</v>
      </c>
      <c r="D19" s="5" t="s">
        <v>56</v>
      </c>
      <c r="E19" s="7" t="n">
        <v>71.4</v>
      </c>
      <c r="F19" s="8" t="n">
        <f aca="false">E19*0.5</f>
        <v>35.7</v>
      </c>
      <c r="G19" s="8" t="n">
        <v>79.2</v>
      </c>
      <c r="H19" s="8" t="n">
        <f aca="false">G19*0.5</f>
        <v>39.6</v>
      </c>
      <c r="I19" s="8" t="n">
        <f aca="false">F19+H19</f>
        <v>75.3</v>
      </c>
      <c r="J19" s="7" t="n">
        <v>2</v>
      </c>
      <c r="K19" s="7"/>
      <c r="L19" s="5"/>
    </row>
    <row r="20" s="4" customFormat="true" ht="30" hidden="false" customHeight="true" outlineLevel="0" collapsed="false">
      <c r="A20" s="5" t="s">
        <v>51</v>
      </c>
      <c r="B20" s="5" t="s">
        <v>52</v>
      </c>
      <c r="C20" s="6" t="s">
        <v>57</v>
      </c>
      <c r="D20" s="5" t="s">
        <v>58</v>
      </c>
      <c r="E20" s="7" t="n">
        <v>71.5</v>
      </c>
      <c r="F20" s="8" t="n">
        <f aca="false">E20*0.5</f>
        <v>35.75</v>
      </c>
      <c r="G20" s="8" t="n">
        <v>78.62</v>
      </c>
      <c r="H20" s="8" t="n">
        <f aca="false">G20*0.5</f>
        <v>39.31</v>
      </c>
      <c r="I20" s="8" t="n">
        <f aca="false">F20+H20</f>
        <v>75.06</v>
      </c>
      <c r="J20" s="7" t="n">
        <v>3</v>
      </c>
      <c r="K20" s="7"/>
      <c r="L20" s="5"/>
    </row>
    <row r="21" s="4" customFormat="true" ht="30" hidden="false" customHeight="true" outlineLevel="0" collapsed="false">
      <c r="A21" s="5" t="s">
        <v>51</v>
      </c>
      <c r="B21" s="5" t="s">
        <v>59</v>
      </c>
      <c r="C21" s="6" t="s">
        <v>60</v>
      </c>
      <c r="D21" s="5" t="s">
        <v>61</v>
      </c>
      <c r="E21" s="7" t="n">
        <v>69.5</v>
      </c>
      <c r="F21" s="8" t="n">
        <f aca="false">E21*0.5</f>
        <v>34.75</v>
      </c>
      <c r="G21" s="8" t="n">
        <v>83.32</v>
      </c>
      <c r="H21" s="8" t="n">
        <f aca="false">G21*0.5</f>
        <v>41.66</v>
      </c>
      <c r="I21" s="8" t="n">
        <f aca="false">F21+H21</f>
        <v>76.41</v>
      </c>
      <c r="J21" s="7" t="n">
        <v>1</v>
      </c>
      <c r="K21" s="9" t="s">
        <v>17</v>
      </c>
      <c r="L21" s="5"/>
    </row>
    <row r="22" s="4" customFormat="true" ht="30" hidden="false" customHeight="true" outlineLevel="0" collapsed="false">
      <c r="A22" s="5" t="s">
        <v>51</v>
      </c>
      <c r="B22" s="5" t="s">
        <v>59</v>
      </c>
      <c r="C22" s="6" t="s">
        <v>62</v>
      </c>
      <c r="D22" s="5" t="s">
        <v>63</v>
      </c>
      <c r="E22" s="7" t="n">
        <v>68</v>
      </c>
      <c r="F22" s="8" t="n">
        <f aca="false">E22*0.5</f>
        <v>34</v>
      </c>
      <c r="G22" s="8" t="n">
        <v>76.24</v>
      </c>
      <c r="H22" s="8" t="n">
        <f aca="false">G22*0.5</f>
        <v>38.12</v>
      </c>
      <c r="I22" s="8" t="n">
        <f aca="false">F22+H22</f>
        <v>72.12</v>
      </c>
      <c r="J22" s="7" t="n">
        <v>2</v>
      </c>
      <c r="K22" s="7"/>
      <c r="L22" s="5"/>
    </row>
    <row r="23" s="4" customFormat="true" ht="30" hidden="false" customHeight="true" outlineLevel="0" collapsed="false">
      <c r="A23" s="5" t="s">
        <v>51</v>
      </c>
      <c r="B23" s="5" t="s">
        <v>59</v>
      </c>
      <c r="C23" s="6" t="s">
        <v>64</v>
      </c>
      <c r="D23" s="5" t="s">
        <v>65</v>
      </c>
      <c r="E23" s="7" t="n">
        <v>65.5</v>
      </c>
      <c r="F23" s="8" t="n">
        <f aca="false">E23*0.5</f>
        <v>32.75</v>
      </c>
      <c r="G23" s="8" t="n">
        <v>75.82</v>
      </c>
      <c r="H23" s="8" t="n">
        <f aca="false">G23*0.5</f>
        <v>37.91</v>
      </c>
      <c r="I23" s="8" t="n">
        <f aca="false">F23+H23</f>
        <v>70.66</v>
      </c>
      <c r="J23" s="7" t="n">
        <v>3</v>
      </c>
      <c r="K23" s="7"/>
      <c r="L23" s="5"/>
    </row>
    <row r="24" s="4" customFormat="true" ht="30" hidden="false" customHeight="true" outlineLevel="0" collapsed="false">
      <c r="A24" s="5" t="s">
        <v>66</v>
      </c>
      <c r="B24" s="5" t="s">
        <v>67</v>
      </c>
      <c r="C24" s="6" t="s">
        <v>68</v>
      </c>
      <c r="D24" s="5" t="s">
        <v>69</v>
      </c>
      <c r="E24" s="7" t="n">
        <v>66.8</v>
      </c>
      <c r="F24" s="8" t="n">
        <f aca="false">E24*0.5</f>
        <v>33.4</v>
      </c>
      <c r="G24" s="8" t="n">
        <v>78.96</v>
      </c>
      <c r="H24" s="8" t="n">
        <f aca="false">G24*0.5</f>
        <v>39.48</v>
      </c>
      <c r="I24" s="8" t="n">
        <f aca="false">F24+H24</f>
        <v>72.88</v>
      </c>
      <c r="J24" s="7" t="n">
        <v>1</v>
      </c>
      <c r="K24" s="9" t="s">
        <v>17</v>
      </c>
      <c r="L24" s="5"/>
    </row>
    <row r="25" s="4" customFormat="true" ht="30" hidden="false" customHeight="true" outlineLevel="0" collapsed="false">
      <c r="A25" s="5" t="s">
        <v>66</v>
      </c>
      <c r="B25" s="5" t="s">
        <v>67</v>
      </c>
      <c r="C25" s="6" t="s">
        <v>70</v>
      </c>
      <c r="D25" s="5" t="s">
        <v>71</v>
      </c>
      <c r="E25" s="7" t="n">
        <v>65.1</v>
      </c>
      <c r="F25" s="8" t="n">
        <f aca="false">E25*0.5</f>
        <v>32.55</v>
      </c>
      <c r="G25" s="8" t="n">
        <v>76.58</v>
      </c>
      <c r="H25" s="8" t="n">
        <f aca="false">G25*0.5</f>
        <v>38.29</v>
      </c>
      <c r="I25" s="8" t="n">
        <f aca="false">F25+H25</f>
        <v>70.84</v>
      </c>
      <c r="J25" s="7" t="n">
        <v>2</v>
      </c>
      <c r="K25" s="7"/>
      <c r="L25" s="5"/>
    </row>
    <row r="26" s="4" customFormat="true" ht="30" hidden="false" customHeight="true" outlineLevel="0" collapsed="false">
      <c r="A26" s="5" t="s">
        <v>66</v>
      </c>
      <c r="B26" s="5" t="s">
        <v>67</v>
      </c>
      <c r="C26" s="6" t="s">
        <v>72</v>
      </c>
      <c r="D26" s="5" t="s">
        <v>73</v>
      </c>
      <c r="E26" s="7" t="n">
        <v>66.5</v>
      </c>
      <c r="F26" s="8" t="n">
        <f aca="false">E26*0.5</f>
        <v>33.25</v>
      </c>
      <c r="G26" s="8"/>
      <c r="H26" s="8" t="n">
        <f aca="false">G26*0.5</f>
        <v>0</v>
      </c>
      <c r="I26" s="8" t="n">
        <f aca="false">F26+H26</f>
        <v>33.25</v>
      </c>
      <c r="J26" s="7" t="n">
        <v>3</v>
      </c>
      <c r="K26" s="7"/>
      <c r="L26" s="5" t="s">
        <v>74</v>
      </c>
    </row>
    <row r="27" s="4" customFormat="true" ht="30" hidden="false" customHeight="true" outlineLevel="0" collapsed="false">
      <c r="A27" s="5" t="s">
        <v>75</v>
      </c>
      <c r="B27" s="5" t="s">
        <v>76</v>
      </c>
      <c r="C27" s="6" t="s">
        <v>77</v>
      </c>
      <c r="D27" s="5" t="s">
        <v>78</v>
      </c>
      <c r="E27" s="7" t="n">
        <v>58.9</v>
      </c>
      <c r="F27" s="8" t="n">
        <f aca="false">E27*0.5</f>
        <v>29.45</v>
      </c>
      <c r="G27" s="8" t="n">
        <v>81.22</v>
      </c>
      <c r="H27" s="8" t="n">
        <f aca="false">G27*0.5</f>
        <v>40.61</v>
      </c>
      <c r="I27" s="8" t="n">
        <f aca="false">F27+H27</f>
        <v>70.06</v>
      </c>
      <c r="J27" s="7" t="n">
        <v>1</v>
      </c>
      <c r="K27" s="9" t="s">
        <v>17</v>
      </c>
      <c r="L27" s="5"/>
    </row>
    <row r="28" s="4" customFormat="true" ht="30" hidden="false" customHeight="true" outlineLevel="0" collapsed="false">
      <c r="A28" s="5" t="s">
        <v>75</v>
      </c>
      <c r="B28" s="5" t="s">
        <v>76</v>
      </c>
      <c r="C28" s="6" t="s">
        <v>79</v>
      </c>
      <c r="D28" s="5" t="s">
        <v>80</v>
      </c>
      <c r="E28" s="7" t="n">
        <v>55.6</v>
      </c>
      <c r="F28" s="8" t="n">
        <f aca="false">E28*0.5</f>
        <v>27.8</v>
      </c>
      <c r="G28" s="8" t="n">
        <v>82.04</v>
      </c>
      <c r="H28" s="8" t="n">
        <f aca="false">G28*0.5</f>
        <v>41.02</v>
      </c>
      <c r="I28" s="8" t="n">
        <f aca="false">F28+H28</f>
        <v>68.82</v>
      </c>
      <c r="J28" s="7" t="n">
        <v>2</v>
      </c>
      <c r="K28" s="7"/>
      <c r="L28" s="5"/>
    </row>
    <row r="29" s="4" customFormat="true" ht="30" hidden="false" customHeight="true" outlineLevel="0" collapsed="false">
      <c r="A29" s="5" t="s">
        <v>75</v>
      </c>
      <c r="B29" s="5" t="s">
        <v>81</v>
      </c>
      <c r="C29" s="6" t="s">
        <v>82</v>
      </c>
      <c r="D29" s="5" t="s">
        <v>83</v>
      </c>
      <c r="E29" s="7" t="n">
        <v>62.5</v>
      </c>
      <c r="F29" s="8" t="n">
        <f aca="false">E29*0.5</f>
        <v>31.25</v>
      </c>
      <c r="G29" s="8" t="n">
        <v>84.52</v>
      </c>
      <c r="H29" s="8" t="n">
        <f aca="false">G29*0.5</f>
        <v>42.26</v>
      </c>
      <c r="I29" s="8" t="n">
        <f aca="false">F29+H29</f>
        <v>73.51</v>
      </c>
      <c r="J29" s="7" t="n">
        <v>1</v>
      </c>
      <c r="K29" s="9" t="s">
        <v>17</v>
      </c>
      <c r="L29" s="5"/>
    </row>
    <row r="30" s="4" customFormat="true" ht="30" hidden="false" customHeight="true" outlineLevel="0" collapsed="false">
      <c r="A30" s="5" t="s">
        <v>75</v>
      </c>
      <c r="B30" s="5" t="s">
        <v>81</v>
      </c>
      <c r="C30" s="6" t="s">
        <v>84</v>
      </c>
      <c r="D30" s="5" t="s">
        <v>85</v>
      </c>
      <c r="E30" s="7" t="n">
        <v>63.7</v>
      </c>
      <c r="F30" s="8" t="n">
        <f aca="false">E30*0.5</f>
        <v>31.85</v>
      </c>
      <c r="G30" s="8" t="n">
        <v>81.56</v>
      </c>
      <c r="H30" s="8" t="n">
        <f aca="false">G30*0.5</f>
        <v>40.78</v>
      </c>
      <c r="I30" s="8" t="n">
        <f aca="false">F30+H30</f>
        <v>72.63</v>
      </c>
      <c r="J30" s="7" t="n">
        <v>2</v>
      </c>
      <c r="K30" s="7"/>
      <c r="L30" s="5"/>
    </row>
    <row r="31" s="4" customFormat="true" ht="30" hidden="false" customHeight="true" outlineLevel="0" collapsed="false">
      <c r="A31" s="5" t="s">
        <v>75</v>
      </c>
      <c r="B31" s="5" t="s">
        <v>81</v>
      </c>
      <c r="C31" s="6" t="s">
        <v>86</v>
      </c>
      <c r="D31" s="5" t="s">
        <v>87</v>
      </c>
      <c r="E31" s="7" t="n">
        <v>59.7</v>
      </c>
      <c r="F31" s="8" t="n">
        <f aca="false">E31*0.5</f>
        <v>29.85</v>
      </c>
      <c r="G31" s="8" t="n">
        <v>82.48</v>
      </c>
      <c r="H31" s="8" t="n">
        <f aca="false">G31*0.5</f>
        <v>41.24</v>
      </c>
      <c r="I31" s="8" t="n">
        <f aca="false">F31+H31</f>
        <v>71.09</v>
      </c>
      <c r="J31" s="7" t="n">
        <v>3</v>
      </c>
      <c r="K31" s="7"/>
      <c r="L31" s="5"/>
    </row>
    <row r="32" s="4" customFormat="true" ht="30" hidden="false" customHeight="true" outlineLevel="0" collapsed="false">
      <c r="A32" s="5" t="s">
        <v>75</v>
      </c>
      <c r="B32" s="5" t="s">
        <v>88</v>
      </c>
      <c r="C32" s="6" t="s">
        <v>89</v>
      </c>
      <c r="D32" s="5" t="s">
        <v>90</v>
      </c>
      <c r="E32" s="7" t="n">
        <v>66.8</v>
      </c>
      <c r="F32" s="8" t="n">
        <f aca="false">E32*0.5</f>
        <v>33.4</v>
      </c>
      <c r="G32" s="8" t="n">
        <v>81.52</v>
      </c>
      <c r="H32" s="8" t="n">
        <f aca="false">G32*0.5</f>
        <v>40.76</v>
      </c>
      <c r="I32" s="8" t="n">
        <f aca="false">F32+H32</f>
        <v>74.16</v>
      </c>
      <c r="J32" s="7" t="n">
        <v>1</v>
      </c>
      <c r="K32" s="9" t="s">
        <v>17</v>
      </c>
      <c r="L32" s="5"/>
    </row>
    <row r="33" s="4" customFormat="true" ht="30" hidden="false" customHeight="true" outlineLevel="0" collapsed="false">
      <c r="A33" s="5" t="s">
        <v>75</v>
      </c>
      <c r="B33" s="5" t="s">
        <v>88</v>
      </c>
      <c r="C33" s="6" t="s">
        <v>91</v>
      </c>
      <c r="D33" s="5" t="s">
        <v>92</v>
      </c>
      <c r="E33" s="7" t="n">
        <v>64.6</v>
      </c>
      <c r="F33" s="8" t="n">
        <f aca="false">E33*0.5</f>
        <v>32.3</v>
      </c>
      <c r="G33" s="8" t="n">
        <v>80.38</v>
      </c>
      <c r="H33" s="8" t="n">
        <f aca="false">G33*0.5</f>
        <v>40.19</v>
      </c>
      <c r="I33" s="8" t="n">
        <f aca="false">F33+H33</f>
        <v>72.49</v>
      </c>
      <c r="J33" s="7" t="n">
        <v>2</v>
      </c>
      <c r="K33" s="7"/>
      <c r="L33" s="5"/>
    </row>
    <row r="34" s="4" customFormat="true" ht="30" hidden="false" customHeight="true" outlineLevel="0" collapsed="false">
      <c r="A34" s="5" t="s">
        <v>75</v>
      </c>
      <c r="B34" s="5" t="s">
        <v>88</v>
      </c>
      <c r="C34" s="6" t="s">
        <v>93</v>
      </c>
      <c r="D34" s="5" t="s">
        <v>94</v>
      </c>
      <c r="E34" s="7" t="n">
        <v>64.2</v>
      </c>
      <c r="F34" s="8" t="n">
        <f aca="false">E34*0.5</f>
        <v>32.1</v>
      </c>
      <c r="G34" s="8"/>
      <c r="H34" s="8" t="n">
        <f aca="false">G34*0.5</f>
        <v>0</v>
      </c>
      <c r="I34" s="8" t="n">
        <f aca="false">F34+H34</f>
        <v>32.1</v>
      </c>
      <c r="J34" s="7"/>
      <c r="K34" s="7"/>
      <c r="L34" s="5" t="s">
        <v>74</v>
      </c>
    </row>
    <row r="35" s="4" customFormat="true" ht="30" hidden="false" customHeight="true" outlineLevel="0" collapsed="false">
      <c r="A35" s="5" t="s">
        <v>95</v>
      </c>
      <c r="B35" s="5" t="s">
        <v>96</v>
      </c>
      <c r="C35" s="6" t="s">
        <v>97</v>
      </c>
      <c r="D35" s="5" t="s">
        <v>98</v>
      </c>
      <c r="E35" s="7" t="n">
        <v>67.1</v>
      </c>
      <c r="F35" s="8" t="n">
        <f aca="false">E35*0.5</f>
        <v>33.55</v>
      </c>
      <c r="G35" s="8" t="n">
        <v>82.5</v>
      </c>
      <c r="H35" s="8" t="n">
        <f aca="false">G35*0.5</f>
        <v>41.25</v>
      </c>
      <c r="I35" s="8" t="n">
        <f aca="false">F35+H35</f>
        <v>74.8</v>
      </c>
      <c r="J35" s="7" t="n">
        <v>1</v>
      </c>
      <c r="K35" s="9" t="s">
        <v>17</v>
      </c>
      <c r="L35" s="5"/>
    </row>
    <row r="36" s="4" customFormat="true" ht="30" hidden="false" customHeight="true" outlineLevel="0" collapsed="false">
      <c r="A36" s="5" t="s">
        <v>95</v>
      </c>
      <c r="B36" s="5" t="s">
        <v>96</v>
      </c>
      <c r="C36" s="6" t="s">
        <v>99</v>
      </c>
      <c r="D36" s="5" t="s">
        <v>100</v>
      </c>
      <c r="E36" s="7" t="n">
        <v>62.2</v>
      </c>
      <c r="F36" s="8" t="n">
        <f aca="false">E36*0.5</f>
        <v>31.1</v>
      </c>
      <c r="G36" s="8" t="n">
        <v>83.92</v>
      </c>
      <c r="H36" s="8" t="n">
        <f aca="false">G36*0.5</f>
        <v>41.96</v>
      </c>
      <c r="I36" s="8" t="n">
        <f aca="false">F36+H36</f>
        <v>73.06</v>
      </c>
      <c r="J36" s="7" t="n">
        <v>2</v>
      </c>
      <c r="K36" s="7"/>
      <c r="L36" s="5"/>
    </row>
    <row r="37" s="4" customFormat="true" ht="30" hidden="false" customHeight="true" outlineLevel="0" collapsed="false">
      <c r="A37" s="5" t="s">
        <v>95</v>
      </c>
      <c r="B37" s="5" t="s">
        <v>96</v>
      </c>
      <c r="C37" s="6" t="s">
        <v>101</v>
      </c>
      <c r="D37" s="5" t="s">
        <v>102</v>
      </c>
      <c r="E37" s="7" t="n">
        <v>67.3</v>
      </c>
      <c r="F37" s="8" t="n">
        <f aca="false">E37*0.5</f>
        <v>33.65</v>
      </c>
      <c r="G37" s="8" t="n">
        <v>75.5</v>
      </c>
      <c r="H37" s="8" t="n">
        <f aca="false">G37*0.5</f>
        <v>37.75</v>
      </c>
      <c r="I37" s="8" t="n">
        <f aca="false">F37+H37</f>
        <v>71.4</v>
      </c>
      <c r="J37" s="7" t="n">
        <v>3</v>
      </c>
      <c r="K37" s="7"/>
      <c r="L37" s="5"/>
    </row>
    <row r="38" s="4" customFormat="true" ht="30" hidden="false" customHeight="true" outlineLevel="0" collapsed="false">
      <c r="A38" s="5" t="s">
        <v>95</v>
      </c>
      <c r="B38" s="5" t="s">
        <v>103</v>
      </c>
      <c r="C38" s="6" t="s">
        <v>104</v>
      </c>
      <c r="D38" s="5" t="s">
        <v>105</v>
      </c>
      <c r="E38" s="7" t="n">
        <v>60.5</v>
      </c>
      <c r="F38" s="8" t="n">
        <f aca="false">E38*0.5</f>
        <v>30.25</v>
      </c>
      <c r="G38" s="8" t="n">
        <v>82.22</v>
      </c>
      <c r="H38" s="8" t="n">
        <f aca="false">G38*0.5</f>
        <v>41.11</v>
      </c>
      <c r="I38" s="8" t="n">
        <f aca="false">F38+H38</f>
        <v>71.36</v>
      </c>
      <c r="J38" s="7" t="n">
        <v>1</v>
      </c>
      <c r="K38" s="9" t="s">
        <v>17</v>
      </c>
      <c r="L38" s="5"/>
    </row>
    <row r="39" s="4" customFormat="true" ht="30" hidden="false" customHeight="true" outlineLevel="0" collapsed="false">
      <c r="A39" s="5" t="s">
        <v>95</v>
      </c>
      <c r="B39" s="5" t="s">
        <v>103</v>
      </c>
      <c r="C39" s="6" t="s">
        <v>106</v>
      </c>
      <c r="D39" s="5" t="s">
        <v>107</v>
      </c>
      <c r="E39" s="7" t="n">
        <v>59.8</v>
      </c>
      <c r="F39" s="8" t="n">
        <f aca="false">E39*0.5</f>
        <v>29.9</v>
      </c>
      <c r="G39" s="8" t="n">
        <v>82.4</v>
      </c>
      <c r="H39" s="8" t="n">
        <f aca="false">G39*0.5</f>
        <v>41.2</v>
      </c>
      <c r="I39" s="8" t="n">
        <f aca="false">F39+H39</f>
        <v>71.1</v>
      </c>
      <c r="J39" s="7" t="n">
        <v>2</v>
      </c>
      <c r="K39" s="7"/>
      <c r="L39" s="5"/>
    </row>
    <row r="40" s="4" customFormat="true" ht="30" hidden="false" customHeight="true" outlineLevel="0" collapsed="false">
      <c r="A40" s="5" t="s">
        <v>95</v>
      </c>
      <c r="B40" s="5" t="s">
        <v>103</v>
      </c>
      <c r="C40" s="6" t="s">
        <v>108</v>
      </c>
      <c r="D40" s="5" t="s">
        <v>109</v>
      </c>
      <c r="E40" s="7" t="n">
        <v>59.7</v>
      </c>
      <c r="F40" s="8" t="n">
        <f aca="false">E40*0.5</f>
        <v>29.85</v>
      </c>
      <c r="G40" s="8" t="n">
        <v>76.92</v>
      </c>
      <c r="H40" s="8" t="n">
        <f aca="false">G40*0.5</f>
        <v>38.46</v>
      </c>
      <c r="I40" s="8" t="n">
        <f aca="false">F40+H40</f>
        <v>68.31</v>
      </c>
      <c r="J40" s="7" t="n">
        <v>3</v>
      </c>
      <c r="K40" s="7"/>
      <c r="L40" s="5"/>
    </row>
    <row r="41" s="4" customFormat="true" ht="30" hidden="false" customHeight="true" outlineLevel="0" collapsed="false">
      <c r="A41" s="5" t="s">
        <v>110</v>
      </c>
      <c r="B41" s="5" t="s">
        <v>111</v>
      </c>
      <c r="C41" s="6" t="s">
        <v>112</v>
      </c>
      <c r="D41" s="5" t="s">
        <v>113</v>
      </c>
      <c r="E41" s="7" t="n">
        <v>68.7</v>
      </c>
      <c r="F41" s="8" t="n">
        <f aca="false">E41*0.5</f>
        <v>34.35</v>
      </c>
      <c r="G41" s="8" t="n">
        <v>83.5</v>
      </c>
      <c r="H41" s="8" t="n">
        <f aca="false">G41*0.5</f>
        <v>41.75</v>
      </c>
      <c r="I41" s="8" t="n">
        <f aca="false">F41+H41</f>
        <v>76.1</v>
      </c>
      <c r="J41" s="7" t="n">
        <v>1</v>
      </c>
      <c r="K41" s="9" t="s">
        <v>17</v>
      </c>
      <c r="L41" s="5"/>
    </row>
    <row r="42" s="4" customFormat="true" ht="30" hidden="false" customHeight="true" outlineLevel="0" collapsed="false">
      <c r="A42" s="5" t="s">
        <v>110</v>
      </c>
      <c r="B42" s="5" t="s">
        <v>111</v>
      </c>
      <c r="C42" s="6" t="s">
        <v>114</v>
      </c>
      <c r="D42" s="5" t="s">
        <v>115</v>
      </c>
      <c r="E42" s="7" t="n">
        <v>78.8</v>
      </c>
      <c r="F42" s="8" t="n">
        <f aca="false">E42*0.5</f>
        <v>39.4</v>
      </c>
      <c r="G42" s="8"/>
      <c r="H42" s="8" t="n">
        <f aca="false">G42*0.5</f>
        <v>0</v>
      </c>
      <c r="I42" s="8" t="n">
        <f aca="false">F42+H42</f>
        <v>39.4</v>
      </c>
      <c r="J42" s="7"/>
      <c r="K42" s="7"/>
      <c r="L42" s="5" t="s">
        <v>74</v>
      </c>
    </row>
    <row r="43" s="4" customFormat="true" ht="30" hidden="false" customHeight="true" outlineLevel="0" collapsed="false">
      <c r="A43" s="5" t="s">
        <v>110</v>
      </c>
      <c r="B43" s="5" t="s">
        <v>111</v>
      </c>
      <c r="C43" s="6" t="s">
        <v>116</v>
      </c>
      <c r="D43" s="5" t="s">
        <v>117</v>
      </c>
      <c r="E43" s="7" t="n">
        <v>67.1</v>
      </c>
      <c r="F43" s="8" t="n">
        <f aca="false">E43*0.5</f>
        <v>33.55</v>
      </c>
      <c r="G43" s="8"/>
      <c r="H43" s="8" t="n">
        <f aca="false">G43*0.5</f>
        <v>0</v>
      </c>
      <c r="I43" s="8" t="n">
        <f aca="false">F43+H43</f>
        <v>33.55</v>
      </c>
      <c r="J43" s="7"/>
      <c r="K43" s="7"/>
      <c r="L43" s="5" t="s">
        <v>118</v>
      </c>
    </row>
    <row r="44" s="4" customFormat="true" ht="30" hidden="false" customHeight="true" outlineLevel="0" collapsed="false">
      <c r="A44" s="5" t="s">
        <v>119</v>
      </c>
      <c r="B44" s="5" t="s">
        <v>120</v>
      </c>
      <c r="C44" s="6" t="s">
        <v>121</v>
      </c>
      <c r="D44" s="5" t="s">
        <v>122</v>
      </c>
      <c r="E44" s="7" t="n">
        <v>63.8</v>
      </c>
      <c r="F44" s="8" t="n">
        <f aca="false">E44*0.5</f>
        <v>31.9</v>
      </c>
      <c r="G44" s="8" t="n">
        <v>78.04</v>
      </c>
      <c r="H44" s="8" t="n">
        <f aca="false">G44*0.5</f>
        <v>39.02</v>
      </c>
      <c r="I44" s="8" t="n">
        <f aca="false">F44+H44</f>
        <v>70.92</v>
      </c>
      <c r="J44" s="7" t="n">
        <v>1</v>
      </c>
      <c r="K44" s="9" t="s">
        <v>17</v>
      </c>
      <c r="L44" s="5"/>
    </row>
    <row r="45" s="4" customFormat="true" ht="30" hidden="false" customHeight="true" outlineLevel="0" collapsed="false">
      <c r="A45" s="5" t="s">
        <v>119</v>
      </c>
      <c r="B45" s="5" t="s">
        <v>120</v>
      </c>
      <c r="C45" s="6" t="s">
        <v>123</v>
      </c>
      <c r="D45" s="5" t="s">
        <v>124</v>
      </c>
      <c r="E45" s="7" t="n">
        <v>60.7</v>
      </c>
      <c r="F45" s="8" t="n">
        <f aca="false">E45*0.5</f>
        <v>30.35</v>
      </c>
      <c r="G45" s="8" t="n">
        <v>79</v>
      </c>
      <c r="H45" s="8" t="n">
        <f aca="false">G45*0.5</f>
        <v>39.5</v>
      </c>
      <c r="I45" s="8" t="n">
        <f aca="false">F45+H45</f>
        <v>69.85</v>
      </c>
      <c r="J45" s="7" t="n">
        <v>2</v>
      </c>
      <c r="K45" s="7"/>
      <c r="L45" s="5"/>
    </row>
    <row r="46" s="4" customFormat="true" ht="30" hidden="false" customHeight="true" outlineLevel="0" collapsed="false">
      <c r="A46" s="5" t="s">
        <v>119</v>
      </c>
      <c r="B46" s="5" t="s">
        <v>120</v>
      </c>
      <c r="C46" s="6" t="s">
        <v>125</v>
      </c>
      <c r="D46" s="5" t="s">
        <v>126</v>
      </c>
      <c r="E46" s="7" t="n">
        <v>62.5</v>
      </c>
      <c r="F46" s="8" t="n">
        <f aca="false">E46*0.5</f>
        <v>31.25</v>
      </c>
      <c r="G46" s="8" t="n">
        <v>76.94</v>
      </c>
      <c r="H46" s="8" t="n">
        <f aca="false">G46*0.5</f>
        <v>38.47</v>
      </c>
      <c r="I46" s="8" t="n">
        <f aca="false">F46+H46</f>
        <v>69.72</v>
      </c>
      <c r="J46" s="7" t="n">
        <v>3</v>
      </c>
      <c r="K46" s="7"/>
      <c r="L46" s="5"/>
    </row>
    <row r="47" s="4" customFormat="true" ht="30" hidden="false" customHeight="true" outlineLevel="0" collapsed="false">
      <c r="A47" s="5" t="s">
        <v>127</v>
      </c>
      <c r="B47" s="5" t="s">
        <v>128</v>
      </c>
      <c r="C47" s="6" t="s">
        <v>129</v>
      </c>
      <c r="D47" s="5" t="s">
        <v>130</v>
      </c>
      <c r="E47" s="7" t="n">
        <v>65.2</v>
      </c>
      <c r="F47" s="8" t="n">
        <f aca="false">E47*0.5</f>
        <v>32.6</v>
      </c>
      <c r="G47" s="8" t="n">
        <v>81.04</v>
      </c>
      <c r="H47" s="8" t="n">
        <f aca="false">G47*0.5</f>
        <v>40.52</v>
      </c>
      <c r="I47" s="8" t="n">
        <f aca="false">F47+H47</f>
        <v>73.12</v>
      </c>
      <c r="J47" s="7" t="n">
        <v>1</v>
      </c>
      <c r="K47" s="9" t="s">
        <v>17</v>
      </c>
      <c r="L47" s="5"/>
    </row>
    <row r="48" s="4" customFormat="true" ht="30" hidden="false" customHeight="true" outlineLevel="0" collapsed="false">
      <c r="A48" s="5" t="s">
        <v>127</v>
      </c>
      <c r="B48" s="5" t="s">
        <v>128</v>
      </c>
      <c r="C48" s="6" t="s">
        <v>131</v>
      </c>
      <c r="D48" s="5" t="s">
        <v>132</v>
      </c>
      <c r="E48" s="7" t="n">
        <v>61.9</v>
      </c>
      <c r="F48" s="8" t="n">
        <f aca="false">E48*0.5</f>
        <v>30.95</v>
      </c>
      <c r="G48" s="8" t="n">
        <v>80.92</v>
      </c>
      <c r="H48" s="8" t="n">
        <f aca="false">G48*0.5</f>
        <v>40.46</v>
      </c>
      <c r="I48" s="8" t="n">
        <f aca="false">F48+H48</f>
        <v>71.41</v>
      </c>
      <c r="J48" s="7" t="n">
        <v>2</v>
      </c>
      <c r="K48" s="7"/>
      <c r="L48" s="5"/>
    </row>
    <row r="49" s="4" customFormat="true" ht="30" hidden="false" customHeight="true" outlineLevel="0" collapsed="false">
      <c r="A49" s="5" t="s">
        <v>127</v>
      </c>
      <c r="B49" s="5" t="s">
        <v>128</v>
      </c>
      <c r="C49" s="6" t="s">
        <v>133</v>
      </c>
      <c r="D49" s="5" t="s">
        <v>134</v>
      </c>
      <c r="E49" s="7" t="n">
        <v>60.7</v>
      </c>
      <c r="F49" s="8" t="n">
        <f aca="false">E49*0.5</f>
        <v>30.35</v>
      </c>
      <c r="G49" s="8" t="n">
        <v>77.98</v>
      </c>
      <c r="H49" s="8" t="n">
        <f aca="false">G49*0.5</f>
        <v>38.99</v>
      </c>
      <c r="I49" s="8" t="n">
        <f aca="false">F49+H49</f>
        <v>69.34</v>
      </c>
      <c r="J49" s="7" t="n">
        <v>3</v>
      </c>
      <c r="K49" s="7"/>
      <c r="L49" s="5"/>
    </row>
    <row r="50" s="4" customFormat="true" ht="30" hidden="false" customHeight="true" outlineLevel="0" collapsed="false">
      <c r="A50" s="5" t="s">
        <v>135</v>
      </c>
      <c r="B50" s="5" t="s">
        <v>52</v>
      </c>
      <c r="C50" s="6" t="s">
        <v>136</v>
      </c>
      <c r="D50" s="5" t="s">
        <v>137</v>
      </c>
      <c r="E50" s="7" t="n">
        <v>74.1</v>
      </c>
      <c r="F50" s="8" t="n">
        <f aca="false">E50*0.5</f>
        <v>37.05</v>
      </c>
      <c r="G50" s="8" t="n">
        <v>80.48</v>
      </c>
      <c r="H50" s="8" t="n">
        <f aca="false">G50*0.5</f>
        <v>40.24</v>
      </c>
      <c r="I50" s="8" t="n">
        <f aca="false">F50+H50</f>
        <v>77.29</v>
      </c>
      <c r="J50" s="7" t="n">
        <v>1</v>
      </c>
      <c r="K50" s="9" t="s">
        <v>17</v>
      </c>
      <c r="L50" s="5"/>
    </row>
    <row r="51" s="4" customFormat="true" ht="30" hidden="false" customHeight="true" outlineLevel="0" collapsed="false">
      <c r="A51" s="5" t="s">
        <v>135</v>
      </c>
      <c r="B51" s="5" t="s">
        <v>52</v>
      </c>
      <c r="C51" s="6" t="s">
        <v>138</v>
      </c>
      <c r="D51" s="5" t="s">
        <v>139</v>
      </c>
      <c r="E51" s="7" t="n">
        <v>69.4</v>
      </c>
      <c r="F51" s="8" t="n">
        <f aca="false">E51*0.5</f>
        <v>34.7</v>
      </c>
      <c r="G51" s="8" t="n">
        <v>79.32</v>
      </c>
      <c r="H51" s="8" t="n">
        <f aca="false">G51*0.5</f>
        <v>39.66</v>
      </c>
      <c r="I51" s="8" t="n">
        <f aca="false">F51+H51</f>
        <v>74.36</v>
      </c>
      <c r="J51" s="7" t="n">
        <v>2</v>
      </c>
      <c r="K51" s="7"/>
      <c r="L51" s="5"/>
    </row>
    <row r="52" s="4" customFormat="true" ht="30" hidden="false" customHeight="true" outlineLevel="0" collapsed="false">
      <c r="A52" s="5" t="s">
        <v>135</v>
      </c>
      <c r="B52" s="5" t="s">
        <v>52</v>
      </c>
      <c r="C52" s="6" t="s">
        <v>140</v>
      </c>
      <c r="D52" s="5" t="s">
        <v>141</v>
      </c>
      <c r="E52" s="7" t="n">
        <v>70.1</v>
      </c>
      <c r="F52" s="8" t="n">
        <f aca="false">E52*0.5</f>
        <v>35.05</v>
      </c>
      <c r="G52" s="8" t="n">
        <v>77.74</v>
      </c>
      <c r="H52" s="8" t="n">
        <f aca="false">G52*0.5</f>
        <v>38.87</v>
      </c>
      <c r="I52" s="8" t="n">
        <f aca="false">F52+H52</f>
        <v>73.92</v>
      </c>
      <c r="J52" s="7" t="n">
        <v>3</v>
      </c>
      <c r="K52" s="7"/>
      <c r="L52" s="5"/>
    </row>
    <row r="53" s="4" customFormat="true" ht="30" hidden="false" customHeight="true" outlineLevel="0" collapsed="false">
      <c r="A53" s="5" t="s">
        <v>142</v>
      </c>
      <c r="B53" s="5" t="s">
        <v>143</v>
      </c>
      <c r="C53" s="6" t="s">
        <v>144</v>
      </c>
      <c r="D53" s="5" t="s">
        <v>145</v>
      </c>
      <c r="E53" s="7" t="n">
        <v>68.1</v>
      </c>
      <c r="F53" s="8" t="n">
        <f aca="false">E53*0.5</f>
        <v>34.05</v>
      </c>
      <c r="G53" s="8" t="n">
        <v>80.28</v>
      </c>
      <c r="H53" s="8" t="n">
        <f aca="false">G53*0.5</f>
        <v>40.14</v>
      </c>
      <c r="I53" s="8" t="n">
        <f aca="false">F53+H53</f>
        <v>74.19</v>
      </c>
      <c r="J53" s="7" t="n">
        <v>1</v>
      </c>
      <c r="K53" s="9" t="s">
        <v>17</v>
      </c>
      <c r="L53" s="5"/>
    </row>
    <row r="54" s="4" customFormat="true" ht="30" hidden="false" customHeight="true" outlineLevel="0" collapsed="false">
      <c r="A54" s="5" t="s">
        <v>142</v>
      </c>
      <c r="B54" s="5" t="s">
        <v>143</v>
      </c>
      <c r="C54" s="6" t="s">
        <v>146</v>
      </c>
      <c r="D54" s="5" t="s">
        <v>147</v>
      </c>
      <c r="E54" s="7" t="n">
        <v>67</v>
      </c>
      <c r="F54" s="8" t="n">
        <f aca="false">E54*0.5</f>
        <v>33.5</v>
      </c>
      <c r="G54" s="8" t="n">
        <v>78.64</v>
      </c>
      <c r="H54" s="8" t="n">
        <f aca="false">G54*0.5</f>
        <v>39.32</v>
      </c>
      <c r="I54" s="8" t="n">
        <f aca="false">F54+H54</f>
        <v>72.82</v>
      </c>
      <c r="J54" s="7" t="n">
        <v>2</v>
      </c>
      <c r="K54" s="7"/>
      <c r="L54" s="5"/>
    </row>
    <row r="55" s="4" customFormat="true" ht="30" hidden="false" customHeight="true" outlineLevel="0" collapsed="false">
      <c r="A55" s="5" t="s">
        <v>142</v>
      </c>
      <c r="B55" s="5" t="s">
        <v>143</v>
      </c>
      <c r="C55" s="6" t="s">
        <v>148</v>
      </c>
      <c r="D55" s="5" t="s">
        <v>149</v>
      </c>
      <c r="E55" s="7" t="n">
        <v>64.1</v>
      </c>
      <c r="F55" s="8" t="n">
        <f aca="false">E55*0.5</f>
        <v>32.05</v>
      </c>
      <c r="G55" s="8" t="n">
        <v>76.8</v>
      </c>
      <c r="H55" s="8" t="n">
        <f aca="false">G55*0.5</f>
        <v>38.4</v>
      </c>
      <c r="I55" s="8" t="n">
        <f aca="false">F55+H55</f>
        <v>70.45</v>
      </c>
      <c r="J55" s="7" t="n">
        <v>3</v>
      </c>
      <c r="K55" s="7"/>
      <c r="L55" s="5"/>
    </row>
  </sheetData>
  <mergeCells count="1">
    <mergeCell ref="A1:L1"/>
  </mergeCells>
  <printOptions headings="false" gridLines="false" gridLinesSet="true" horizontalCentered="false" verticalCentered="false"/>
  <pageMargins left="0.44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8.86"/>
    <col collapsed="false" customWidth="true" hidden="false" outlineLevel="0" max="3" min="3" style="0" width="11.87"/>
    <col collapsed="false" customWidth="true" hidden="false" outlineLevel="0" max="4" min="4" style="0" width="8.12"/>
    <col collapsed="false" customWidth="true" hidden="false" outlineLevel="0" max="5" min="5" style="0" width="6.12"/>
    <col collapsed="false" customWidth="true" hidden="false" outlineLevel="0" max="7" min="7" style="0" width="6.74"/>
    <col collapsed="false" customWidth="true" hidden="false" outlineLevel="0" max="9" min="9" style="0" width="6.25"/>
    <col collapsed="false" customWidth="true" hidden="false" outlineLevel="0" max="11" min="10" style="0" width="4.86"/>
    <col collapsed="false" customWidth="true" hidden="false" outlineLevel="0" max="12" min="12" style="0" width="6.74"/>
  </cols>
  <sheetData>
    <row r="1" s="10" customFormat="true" ht="51.7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151</v>
      </c>
      <c r="G2" s="3" t="s">
        <v>7</v>
      </c>
      <c r="H2" s="3" t="s">
        <v>8</v>
      </c>
      <c r="I2" s="3" t="s">
        <v>9</v>
      </c>
      <c r="J2" s="3" t="s">
        <v>152</v>
      </c>
      <c r="K2" s="3" t="s">
        <v>11</v>
      </c>
      <c r="L2" s="2" t="s">
        <v>12</v>
      </c>
    </row>
    <row r="3" s="10" customFormat="true" ht="27.95" hidden="false" customHeight="true" outlineLevel="0" collapsed="false">
      <c r="A3" s="11" t="s">
        <v>153</v>
      </c>
      <c r="B3" s="11" t="s">
        <v>154</v>
      </c>
      <c r="C3" s="12" t="s">
        <v>155</v>
      </c>
      <c r="D3" s="11" t="s">
        <v>156</v>
      </c>
      <c r="E3" s="13" t="n">
        <v>54.5</v>
      </c>
      <c r="F3" s="13" t="n">
        <f aca="false">E3*0.5</f>
        <v>27.25</v>
      </c>
      <c r="G3" s="13" t="n">
        <v>83.12</v>
      </c>
      <c r="H3" s="13" t="n">
        <f aca="false">G3*0.5</f>
        <v>41.56</v>
      </c>
      <c r="I3" s="13" t="n">
        <f aca="false">F3+H3</f>
        <v>68.81</v>
      </c>
      <c r="J3" s="13" t="n">
        <v>1</v>
      </c>
      <c r="K3" s="14" t="s">
        <v>17</v>
      </c>
      <c r="L3" s="11"/>
    </row>
    <row r="4" s="10" customFormat="true" ht="27.95" hidden="false" customHeight="true" outlineLevel="0" collapsed="false">
      <c r="A4" s="11" t="s">
        <v>153</v>
      </c>
      <c r="B4" s="11" t="s">
        <v>154</v>
      </c>
      <c r="C4" s="12" t="s">
        <v>157</v>
      </c>
      <c r="D4" s="11" t="s">
        <v>158</v>
      </c>
      <c r="E4" s="13" t="n">
        <v>51.8</v>
      </c>
      <c r="F4" s="13" t="n">
        <f aca="false">E4*0.5</f>
        <v>25.9</v>
      </c>
      <c r="G4" s="13" t="n">
        <v>78.36</v>
      </c>
      <c r="H4" s="13" t="n">
        <f aca="false">G4*0.5</f>
        <v>39.18</v>
      </c>
      <c r="I4" s="13" t="n">
        <f aca="false">F4+H4</f>
        <v>65.08</v>
      </c>
      <c r="J4" s="13" t="n">
        <v>2</v>
      </c>
      <c r="K4" s="13"/>
      <c r="L4" s="11"/>
    </row>
  </sheetData>
  <mergeCells count="1">
    <mergeCell ref="A1:L1"/>
  </mergeCells>
  <printOptions headings="false" gridLines="false" gridLinesSet="true" horizontalCentered="false" verticalCentered="false"/>
  <pageMargins left="0.4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1" activeCellId="0" sqref="O6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15" width="7.62"/>
    <col collapsed="false" customWidth="true" hidden="false" outlineLevel="0" max="3" min="3" style="4" width="4.62"/>
    <col collapsed="false" customWidth="true" hidden="false" outlineLevel="0" max="4" min="4" style="4" width="19.62"/>
    <col collapsed="false" customWidth="true" hidden="false" outlineLevel="0" max="5" min="5" style="4" width="13.75"/>
    <col collapsed="false" customWidth="true" hidden="false" outlineLevel="0" max="6" min="6" style="4" width="6.49"/>
    <col collapsed="false" customWidth="true" hidden="false" outlineLevel="0" max="7" min="7" style="4" width="9.12"/>
    <col collapsed="false" customWidth="true" hidden="false" outlineLevel="0" max="8" min="8" style="4" width="5.87"/>
    <col collapsed="false" customWidth="true" hidden="false" outlineLevel="0" max="9" min="9" style="16" width="9.25"/>
    <col collapsed="false" customWidth="true" hidden="false" outlineLevel="0" max="10" min="10" style="16" width="6.74"/>
    <col collapsed="false" customWidth="true" hidden="false" outlineLevel="0" max="12" min="11" style="4" width="5.75"/>
    <col collapsed="false" customWidth="true" hidden="false" outlineLevel="0" max="13" min="13" style="4" width="7.62"/>
    <col collapsed="false" customWidth="false" hidden="false" outlineLevel="0" max="257" min="14" style="4" width="11.12"/>
  </cols>
  <sheetData>
    <row r="1" customFormat="false" ht="30.75" hidden="false" customHeight="true" outlineLevel="0" collapsed="false">
      <c r="A1" s="17" t="s">
        <v>1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60" hidden="false" customHeight="false" outlineLevel="0" collapsed="false">
      <c r="A2" s="18" t="s">
        <v>160</v>
      </c>
      <c r="B2" s="19" t="s">
        <v>4</v>
      </c>
      <c r="C2" s="18" t="s">
        <v>161</v>
      </c>
      <c r="D2" s="20" t="s">
        <v>2</v>
      </c>
      <c r="E2" s="18" t="s">
        <v>162</v>
      </c>
      <c r="F2" s="21" t="s">
        <v>5</v>
      </c>
      <c r="G2" s="21" t="s">
        <v>163</v>
      </c>
      <c r="H2" s="21" t="s">
        <v>7</v>
      </c>
      <c r="I2" s="22" t="s">
        <v>164</v>
      </c>
      <c r="J2" s="22" t="s">
        <v>9</v>
      </c>
      <c r="K2" s="23" t="s">
        <v>10</v>
      </c>
      <c r="L2" s="23" t="s">
        <v>11</v>
      </c>
      <c r="M2" s="18" t="s">
        <v>12</v>
      </c>
    </row>
    <row r="3" s="30" customFormat="true" ht="21.95" hidden="false" customHeight="true" outlineLevel="0" collapsed="false">
      <c r="A3" s="2" t="n">
        <v>1</v>
      </c>
      <c r="B3" s="24" t="s">
        <v>165</v>
      </c>
      <c r="C3" s="25" t="s">
        <v>166</v>
      </c>
      <c r="D3" s="26" t="s">
        <v>167</v>
      </c>
      <c r="E3" s="27" t="s">
        <v>168</v>
      </c>
      <c r="F3" s="25" t="n">
        <v>67.4</v>
      </c>
      <c r="G3" s="27" t="n">
        <f aca="false">F3*0.4</f>
        <v>26.96</v>
      </c>
      <c r="H3" s="27" t="n">
        <v>78.4</v>
      </c>
      <c r="I3" s="28" t="n">
        <f aca="false">H3*0.6</f>
        <v>47.04</v>
      </c>
      <c r="J3" s="28" t="n">
        <f aca="false">G3+I3</f>
        <v>74</v>
      </c>
      <c r="K3" s="27" t="n">
        <v>1</v>
      </c>
      <c r="L3" s="29" t="s">
        <v>17</v>
      </c>
      <c r="M3" s="27"/>
    </row>
    <row r="4" s="30" customFormat="true" ht="21.95" hidden="false" customHeight="true" outlineLevel="0" collapsed="false">
      <c r="A4" s="27" t="n">
        <v>2</v>
      </c>
      <c r="B4" s="24" t="s">
        <v>169</v>
      </c>
      <c r="C4" s="25" t="s">
        <v>166</v>
      </c>
      <c r="D4" s="26" t="s">
        <v>167</v>
      </c>
      <c r="E4" s="27" t="s">
        <v>170</v>
      </c>
      <c r="F4" s="25" t="n">
        <v>65.2</v>
      </c>
      <c r="G4" s="27" t="n">
        <f aca="false">F4*0.4</f>
        <v>26.08</v>
      </c>
      <c r="H4" s="27" t="n">
        <v>75.8</v>
      </c>
      <c r="I4" s="28" t="n">
        <f aca="false">H4*0.6</f>
        <v>45.48</v>
      </c>
      <c r="J4" s="28" t="n">
        <f aca="false">G4+I4</f>
        <v>71.56</v>
      </c>
      <c r="K4" s="27" t="n">
        <v>2</v>
      </c>
      <c r="L4" s="29"/>
      <c r="M4" s="27"/>
    </row>
    <row r="5" customFormat="false" ht="21.95" hidden="false" customHeight="true" outlineLevel="0" collapsed="false">
      <c r="A5" s="27" t="n">
        <v>3</v>
      </c>
      <c r="B5" s="24" t="s">
        <v>171</v>
      </c>
      <c r="C5" s="25" t="s">
        <v>166</v>
      </c>
      <c r="D5" s="26" t="s">
        <v>167</v>
      </c>
      <c r="E5" s="27" t="s">
        <v>172</v>
      </c>
      <c r="F5" s="25" t="n">
        <v>64.9</v>
      </c>
      <c r="G5" s="27" t="n">
        <f aca="false">F5*0.4</f>
        <v>25.96</v>
      </c>
      <c r="H5" s="2" t="s">
        <v>173</v>
      </c>
      <c r="I5" s="28"/>
      <c r="J5" s="28" t="n">
        <f aca="false">G5+I5</f>
        <v>25.96</v>
      </c>
      <c r="K5" s="27"/>
      <c r="L5" s="29"/>
      <c r="M5" s="27"/>
    </row>
    <row r="6" s="30" customFormat="true" ht="21.95" hidden="false" customHeight="true" outlineLevel="0" collapsed="false">
      <c r="A6" s="27" t="n">
        <v>4</v>
      </c>
      <c r="B6" s="24" t="s">
        <v>174</v>
      </c>
      <c r="C6" s="25" t="s">
        <v>166</v>
      </c>
      <c r="D6" s="26" t="s">
        <v>175</v>
      </c>
      <c r="E6" s="27" t="s">
        <v>176</v>
      </c>
      <c r="F6" s="25" t="n">
        <v>75</v>
      </c>
      <c r="G6" s="27" t="n">
        <f aca="false">F6*0.4</f>
        <v>30</v>
      </c>
      <c r="H6" s="27" t="n">
        <v>84.6</v>
      </c>
      <c r="I6" s="28" t="n">
        <f aca="false">H6*0.6</f>
        <v>50.76</v>
      </c>
      <c r="J6" s="28" t="n">
        <f aca="false">G6+I6</f>
        <v>80.76</v>
      </c>
      <c r="K6" s="27" t="n">
        <v>1</v>
      </c>
      <c r="L6" s="29" t="s">
        <v>17</v>
      </c>
      <c r="M6" s="27"/>
    </row>
    <row r="7" s="30" customFormat="true" ht="21.95" hidden="false" customHeight="true" outlineLevel="0" collapsed="false">
      <c r="A7" s="27" t="n">
        <v>7</v>
      </c>
      <c r="B7" s="24" t="s">
        <v>177</v>
      </c>
      <c r="C7" s="24" t="s">
        <v>166</v>
      </c>
      <c r="D7" s="26" t="s">
        <v>175</v>
      </c>
      <c r="E7" s="27" t="s">
        <v>178</v>
      </c>
      <c r="F7" s="25" t="n">
        <v>70</v>
      </c>
      <c r="G7" s="27" t="n">
        <f aca="false">F7*0.4</f>
        <v>28</v>
      </c>
      <c r="H7" s="27" t="n">
        <v>86.4</v>
      </c>
      <c r="I7" s="28" t="n">
        <f aca="false">H7*0.6</f>
        <v>51.84</v>
      </c>
      <c r="J7" s="28" t="n">
        <f aca="false">G7+I7</f>
        <v>79.84</v>
      </c>
      <c r="K7" s="27" t="n">
        <v>2</v>
      </c>
      <c r="L7" s="29"/>
      <c r="M7" s="27"/>
    </row>
    <row r="8" s="30" customFormat="true" ht="21.95" hidden="false" customHeight="true" outlineLevel="0" collapsed="false">
      <c r="A8" s="27" t="n">
        <v>6</v>
      </c>
      <c r="B8" s="24" t="s">
        <v>179</v>
      </c>
      <c r="C8" s="24" t="s">
        <v>166</v>
      </c>
      <c r="D8" s="26" t="s">
        <v>175</v>
      </c>
      <c r="E8" s="27" t="s">
        <v>180</v>
      </c>
      <c r="F8" s="25" t="n">
        <v>73</v>
      </c>
      <c r="G8" s="27" t="n">
        <f aca="false">F8*0.4</f>
        <v>29.2</v>
      </c>
      <c r="H8" s="27" t="n">
        <v>84</v>
      </c>
      <c r="I8" s="28" t="n">
        <f aca="false">H8*0.6</f>
        <v>50.4</v>
      </c>
      <c r="J8" s="28" t="n">
        <f aca="false">G8+I8</f>
        <v>79.6</v>
      </c>
      <c r="K8" s="27" t="n">
        <v>3</v>
      </c>
      <c r="L8" s="29"/>
      <c r="M8" s="27"/>
    </row>
    <row r="9" s="30" customFormat="true" ht="21.95" hidden="false" customHeight="true" outlineLevel="0" collapsed="false">
      <c r="A9" s="27" t="n">
        <v>5</v>
      </c>
      <c r="B9" s="24" t="s">
        <v>181</v>
      </c>
      <c r="C9" s="24" t="s">
        <v>166</v>
      </c>
      <c r="D9" s="26" t="s">
        <v>175</v>
      </c>
      <c r="E9" s="27" t="s">
        <v>182</v>
      </c>
      <c r="F9" s="25" t="n">
        <v>70</v>
      </c>
      <c r="G9" s="27" t="n">
        <f aca="false">F9*0.4</f>
        <v>28</v>
      </c>
      <c r="H9" s="27" t="n">
        <v>82.1</v>
      </c>
      <c r="I9" s="28" t="n">
        <f aca="false">H9*0.6</f>
        <v>49.26</v>
      </c>
      <c r="J9" s="28" t="n">
        <f aca="false">G9+I9</f>
        <v>77.26</v>
      </c>
      <c r="K9" s="27" t="n">
        <v>4</v>
      </c>
      <c r="L9" s="29"/>
      <c r="M9" s="27"/>
    </row>
    <row r="10" s="30" customFormat="true" ht="21.95" hidden="false" customHeight="true" outlineLevel="0" collapsed="false">
      <c r="A10" s="27" t="n">
        <v>8</v>
      </c>
      <c r="B10" s="24" t="s">
        <v>183</v>
      </c>
      <c r="C10" s="24" t="s">
        <v>166</v>
      </c>
      <c r="D10" s="26" t="s">
        <v>184</v>
      </c>
      <c r="E10" s="27" t="s">
        <v>185</v>
      </c>
      <c r="F10" s="25" t="n">
        <v>64.4</v>
      </c>
      <c r="G10" s="27" t="n">
        <f aca="false">F10*0.4</f>
        <v>25.76</v>
      </c>
      <c r="H10" s="27" t="n">
        <v>82</v>
      </c>
      <c r="I10" s="28" t="n">
        <f aca="false">H10*0.6</f>
        <v>49.2</v>
      </c>
      <c r="J10" s="28" t="n">
        <f aca="false">G10+I10</f>
        <v>74.96</v>
      </c>
      <c r="K10" s="27" t="n">
        <v>1</v>
      </c>
      <c r="L10" s="29" t="s">
        <v>17</v>
      </c>
      <c r="M10" s="27"/>
    </row>
    <row r="11" s="30" customFormat="true" ht="21.95" hidden="false" customHeight="true" outlineLevel="0" collapsed="false">
      <c r="A11" s="27" t="n">
        <v>9</v>
      </c>
      <c r="B11" s="24" t="s">
        <v>186</v>
      </c>
      <c r="C11" s="24" t="s">
        <v>166</v>
      </c>
      <c r="D11" s="26" t="s">
        <v>184</v>
      </c>
      <c r="E11" s="27" t="s">
        <v>187</v>
      </c>
      <c r="F11" s="25" t="n">
        <v>65.4</v>
      </c>
      <c r="G11" s="27" t="n">
        <f aca="false">F11*0.4</f>
        <v>26.16</v>
      </c>
      <c r="H11" s="27" t="n">
        <v>77.4</v>
      </c>
      <c r="I11" s="28" t="n">
        <f aca="false">H11*0.6</f>
        <v>46.44</v>
      </c>
      <c r="J11" s="28" t="n">
        <f aca="false">G11+I11</f>
        <v>72.6</v>
      </c>
      <c r="K11" s="27" t="n">
        <v>2</v>
      </c>
      <c r="L11" s="29"/>
      <c r="M11" s="27"/>
    </row>
    <row r="12" s="30" customFormat="true" ht="21.95" hidden="false" customHeight="true" outlineLevel="0" collapsed="false">
      <c r="A12" s="27" t="n">
        <v>10</v>
      </c>
      <c r="B12" s="24" t="s">
        <v>188</v>
      </c>
      <c r="C12" s="24" t="s">
        <v>189</v>
      </c>
      <c r="D12" s="26" t="s">
        <v>184</v>
      </c>
      <c r="E12" s="27" t="s">
        <v>190</v>
      </c>
      <c r="F12" s="25" t="n">
        <v>64.1</v>
      </c>
      <c r="G12" s="27" t="n">
        <f aca="false">F12*0.4</f>
        <v>25.64</v>
      </c>
      <c r="H12" s="27" t="n">
        <v>75.4</v>
      </c>
      <c r="I12" s="28" t="n">
        <f aca="false">H12*0.6</f>
        <v>45.24</v>
      </c>
      <c r="J12" s="28" t="n">
        <f aca="false">G12+I12</f>
        <v>70.88</v>
      </c>
      <c r="K12" s="27" t="n">
        <v>3</v>
      </c>
      <c r="L12" s="29"/>
      <c r="M12" s="27"/>
    </row>
    <row r="13" s="30" customFormat="true" ht="21.95" hidden="false" customHeight="true" outlineLevel="0" collapsed="false">
      <c r="A13" s="27" t="n">
        <v>12</v>
      </c>
      <c r="B13" s="24" t="s">
        <v>191</v>
      </c>
      <c r="C13" s="24" t="s">
        <v>166</v>
      </c>
      <c r="D13" s="26" t="s">
        <v>192</v>
      </c>
      <c r="E13" s="27" t="s">
        <v>193</v>
      </c>
      <c r="F13" s="25" t="n">
        <v>68.8</v>
      </c>
      <c r="G13" s="27" t="n">
        <f aca="false">F13*0.4</f>
        <v>27.52</v>
      </c>
      <c r="H13" s="27" t="n">
        <v>82.8</v>
      </c>
      <c r="I13" s="28" t="n">
        <f aca="false">H13*0.6</f>
        <v>49.68</v>
      </c>
      <c r="J13" s="28" t="n">
        <f aca="false">G13+I13</f>
        <v>77.2</v>
      </c>
      <c r="K13" s="27" t="n">
        <v>1</v>
      </c>
      <c r="L13" s="29" t="s">
        <v>17</v>
      </c>
      <c r="M13" s="27"/>
    </row>
    <row r="14" s="30" customFormat="true" ht="21.95" hidden="false" customHeight="true" outlineLevel="0" collapsed="false">
      <c r="A14" s="27" t="n">
        <v>13</v>
      </c>
      <c r="B14" s="24" t="s">
        <v>194</v>
      </c>
      <c r="C14" s="24" t="s">
        <v>166</v>
      </c>
      <c r="D14" s="26" t="s">
        <v>192</v>
      </c>
      <c r="E14" s="27" t="s">
        <v>195</v>
      </c>
      <c r="F14" s="25" t="n">
        <v>66.4</v>
      </c>
      <c r="G14" s="27" t="n">
        <f aca="false">F14*0.4</f>
        <v>26.56</v>
      </c>
      <c r="H14" s="27" t="n">
        <v>80.8</v>
      </c>
      <c r="I14" s="28" t="n">
        <f aca="false">H14*0.6</f>
        <v>48.48</v>
      </c>
      <c r="J14" s="28" t="n">
        <f aca="false">G14+I14</f>
        <v>75.04</v>
      </c>
      <c r="K14" s="27" t="n">
        <v>2</v>
      </c>
      <c r="L14" s="29"/>
      <c r="M14" s="27"/>
    </row>
    <row r="15" s="30" customFormat="true" ht="21.95" hidden="false" customHeight="true" outlineLevel="0" collapsed="false">
      <c r="A15" s="27" t="n">
        <v>11</v>
      </c>
      <c r="B15" s="24" t="s">
        <v>196</v>
      </c>
      <c r="C15" s="24" t="s">
        <v>189</v>
      </c>
      <c r="D15" s="26" t="s">
        <v>192</v>
      </c>
      <c r="E15" s="27" t="s">
        <v>197</v>
      </c>
      <c r="F15" s="25" t="n">
        <v>68.9</v>
      </c>
      <c r="G15" s="27" t="n">
        <f aca="false">F15*0.4</f>
        <v>27.56</v>
      </c>
      <c r="H15" s="27" t="n">
        <v>76.8</v>
      </c>
      <c r="I15" s="28" t="n">
        <f aca="false">H15*0.6</f>
        <v>46.08</v>
      </c>
      <c r="J15" s="28" t="n">
        <f aca="false">G15+I15</f>
        <v>73.64</v>
      </c>
      <c r="K15" s="27" t="n">
        <v>3</v>
      </c>
      <c r="L15" s="29"/>
      <c r="M15" s="27"/>
    </row>
    <row r="16" s="30" customFormat="true" ht="21.95" hidden="false" customHeight="true" outlineLevel="0" collapsed="false">
      <c r="A16" s="27" t="n">
        <v>14</v>
      </c>
      <c r="B16" s="24" t="s">
        <v>198</v>
      </c>
      <c r="C16" s="24" t="s">
        <v>166</v>
      </c>
      <c r="D16" s="26" t="s">
        <v>199</v>
      </c>
      <c r="E16" s="27" t="s">
        <v>200</v>
      </c>
      <c r="F16" s="25" t="n">
        <v>67.5</v>
      </c>
      <c r="G16" s="27" t="n">
        <f aca="false">F16*0.4</f>
        <v>27</v>
      </c>
      <c r="H16" s="27" t="n">
        <v>87.2</v>
      </c>
      <c r="I16" s="28" t="n">
        <f aca="false">H16*0.6</f>
        <v>52.32</v>
      </c>
      <c r="J16" s="28" t="n">
        <f aca="false">G16+I16</f>
        <v>79.32</v>
      </c>
      <c r="K16" s="27" t="n">
        <v>1</v>
      </c>
      <c r="L16" s="29" t="s">
        <v>17</v>
      </c>
      <c r="M16" s="27"/>
    </row>
    <row r="17" s="30" customFormat="true" ht="21.95" hidden="false" customHeight="true" outlineLevel="0" collapsed="false">
      <c r="A17" s="27" t="n">
        <v>15</v>
      </c>
      <c r="B17" s="24" t="s">
        <v>201</v>
      </c>
      <c r="C17" s="25" t="s">
        <v>166</v>
      </c>
      <c r="D17" s="26" t="s">
        <v>199</v>
      </c>
      <c r="E17" s="27" t="s">
        <v>202</v>
      </c>
      <c r="F17" s="25" t="n">
        <v>65.3</v>
      </c>
      <c r="G17" s="27" t="n">
        <f aca="false">F17*0.4</f>
        <v>26.12</v>
      </c>
      <c r="H17" s="27" t="n">
        <v>83.6</v>
      </c>
      <c r="I17" s="28" t="n">
        <f aca="false">H17*0.6</f>
        <v>50.16</v>
      </c>
      <c r="J17" s="28" t="n">
        <f aca="false">G17+I17</f>
        <v>76.28</v>
      </c>
      <c r="K17" s="27" t="n">
        <v>2</v>
      </c>
      <c r="L17" s="29" t="s">
        <v>17</v>
      </c>
      <c r="M17" s="27"/>
    </row>
    <row r="18" s="30" customFormat="true" ht="21.95" hidden="false" customHeight="true" outlineLevel="0" collapsed="false">
      <c r="A18" s="27" t="n">
        <v>16</v>
      </c>
      <c r="B18" s="24" t="s">
        <v>203</v>
      </c>
      <c r="C18" s="24" t="s">
        <v>166</v>
      </c>
      <c r="D18" s="26" t="s">
        <v>199</v>
      </c>
      <c r="E18" s="27" t="s">
        <v>204</v>
      </c>
      <c r="F18" s="25" t="n">
        <v>67.8</v>
      </c>
      <c r="G18" s="27" t="n">
        <f aca="false">F18*0.4</f>
        <v>27.12</v>
      </c>
      <c r="H18" s="27" t="n">
        <v>79.4</v>
      </c>
      <c r="I18" s="28" t="n">
        <f aca="false">H18*0.6</f>
        <v>47.64</v>
      </c>
      <c r="J18" s="28" t="n">
        <f aca="false">G18+I18</f>
        <v>74.76</v>
      </c>
      <c r="K18" s="27" t="n">
        <v>3</v>
      </c>
      <c r="L18" s="29"/>
      <c r="M18" s="27"/>
    </row>
    <row r="19" s="30" customFormat="true" ht="21.95" hidden="false" customHeight="true" outlineLevel="0" collapsed="false">
      <c r="A19" s="27" t="n">
        <v>17</v>
      </c>
      <c r="B19" s="24" t="s">
        <v>205</v>
      </c>
      <c r="C19" s="25" t="s">
        <v>166</v>
      </c>
      <c r="D19" s="26" t="s">
        <v>199</v>
      </c>
      <c r="E19" s="27" t="s">
        <v>206</v>
      </c>
      <c r="F19" s="25" t="n">
        <v>64.2</v>
      </c>
      <c r="G19" s="27" t="n">
        <f aca="false">F19*0.4</f>
        <v>25.68</v>
      </c>
      <c r="H19" s="27" t="n">
        <v>77.7</v>
      </c>
      <c r="I19" s="28" t="n">
        <f aca="false">H19*0.6</f>
        <v>46.62</v>
      </c>
      <c r="J19" s="28" t="n">
        <f aca="false">G19+I19</f>
        <v>72.3</v>
      </c>
      <c r="K19" s="27" t="n">
        <v>4</v>
      </c>
      <c r="L19" s="29"/>
      <c r="M19" s="27"/>
    </row>
    <row r="20" s="30" customFormat="true" ht="21.95" hidden="false" customHeight="true" outlineLevel="0" collapsed="false">
      <c r="A20" s="27" t="n">
        <v>18</v>
      </c>
      <c r="B20" s="24" t="s">
        <v>207</v>
      </c>
      <c r="C20" s="25" t="s">
        <v>166</v>
      </c>
      <c r="D20" s="26" t="s">
        <v>199</v>
      </c>
      <c r="E20" s="27" t="s">
        <v>208</v>
      </c>
      <c r="F20" s="25" t="n">
        <v>65.6</v>
      </c>
      <c r="G20" s="27" t="n">
        <f aca="false">F20*0.4</f>
        <v>26.24</v>
      </c>
      <c r="H20" s="27" t="n">
        <v>74.4</v>
      </c>
      <c r="I20" s="28" t="n">
        <f aca="false">H20*0.6</f>
        <v>44.64</v>
      </c>
      <c r="J20" s="28" t="n">
        <f aca="false">G20+I20</f>
        <v>70.88</v>
      </c>
      <c r="K20" s="27" t="n">
        <v>5</v>
      </c>
      <c r="L20" s="29"/>
      <c r="M20" s="27"/>
    </row>
    <row r="21" s="30" customFormat="true" ht="21.95" hidden="false" customHeight="true" outlineLevel="0" collapsed="false">
      <c r="A21" s="27" t="n">
        <v>19</v>
      </c>
      <c r="B21" s="24" t="s">
        <v>209</v>
      </c>
      <c r="C21" s="25" t="s">
        <v>189</v>
      </c>
      <c r="D21" s="26" t="s">
        <v>199</v>
      </c>
      <c r="E21" s="27" t="s">
        <v>210</v>
      </c>
      <c r="F21" s="25" t="n">
        <v>65.9</v>
      </c>
      <c r="G21" s="27" t="n">
        <f aca="false">F21*0.4</f>
        <v>26.36</v>
      </c>
      <c r="H21" s="27" t="n">
        <v>68.6</v>
      </c>
      <c r="I21" s="28" t="n">
        <f aca="false">H21*0.6</f>
        <v>41.16</v>
      </c>
      <c r="J21" s="28" t="n">
        <f aca="false">G21+I21</f>
        <v>67.52</v>
      </c>
      <c r="K21" s="27" t="n">
        <v>6</v>
      </c>
      <c r="L21" s="29"/>
      <c r="M21" s="27"/>
    </row>
    <row r="22" s="30" customFormat="true" ht="21.95" hidden="false" customHeight="true" outlineLevel="0" collapsed="false">
      <c r="A22" s="27" t="n">
        <v>20</v>
      </c>
      <c r="B22" s="24" t="s">
        <v>211</v>
      </c>
      <c r="C22" s="25" t="s">
        <v>166</v>
      </c>
      <c r="D22" s="26" t="s">
        <v>212</v>
      </c>
      <c r="E22" s="27" t="s">
        <v>213</v>
      </c>
      <c r="F22" s="25" t="n">
        <v>75</v>
      </c>
      <c r="G22" s="27" t="n">
        <f aca="false">F22*0.4</f>
        <v>30</v>
      </c>
      <c r="H22" s="27" t="n">
        <v>81.4</v>
      </c>
      <c r="I22" s="28" t="n">
        <f aca="false">H22*0.6</f>
        <v>48.84</v>
      </c>
      <c r="J22" s="28" t="n">
        <f aca="false">G22+I22</f>
        <v>78.84</v>
      </c>
      <c r="K22" s="27" t="n">
        <v>1</v>
      </c>
      <c r="L22" s="29" t="s">
        <v>17</v>
      </c>
      <c r="M22" s="27"/>
    </row>
    <row r="23" s="30" customFormat="true" ht="21.95" hidden="false" customHeight="true" outlineLevel="0" collapsed="false">
      <c r="A23" s="27" t="n">
        <v>21</v>
      </c>
      <c r="B23" s="24" t="s">
        <v>214</v>
      </c>
      <c r="C23" s="25" t="s">
        <v>166</v>
      </c>
      <c r="D23" s="26" t="s">
        <v>212</v>
      </c>
      <c r="E23" s="27" t="s">
        <v>215</v>
      </c>
      <c r="F23" s="25" t="n">
        <v>71</v>
      </c>
      <c r="G23" s="27" t="n">
        <f aca="false">F23*0.4</f>
        <v>28.4</v>
      </c>
      <c r="H23" s="27" t="n">
        <v>82.9</v>
      </c>
      <c r="I23" s="28" t="n">
        <f aca="false">H23*0.6</f>
        <v>49.74</v>
      </c>
      <c r="J23" s="28" t="n">
        <f aca="false">G23+I23</f>
        <v>78.14</v>
      </c>
      <c r="K23" s="27" t="n">
        <v>2</v>
      </c>
      <c r="L23" s="29"/>
      <c r="M23" s="27"/>
    </row>
    <row r="24" s="30" customFormat="true" ht="21.95" hidden="false" customHeight="true" outlineLevel="0" collapsed="false">
      <c r="A24" s="27" t="n">
        <v>22</v>
      </c>
      <c r="B24" s="24" t="s">
        <v>216</v>
      </c>
      <c r="C24" s="25" t="s">
        <v>166</v>
      </c>
      <c r="D24" s="26" t="s">
        <v>212</v>
      </c>
      <c r="E24" s="27" t="s">
        <v>217</v>
      </c>
      <c r="F24" s="25" t="n">
        <v>76</v>
      </c>
      <c r="G24" s="27" t="n">
        <f aca="false">F24*0.4</f>
        <v>30.4</v>
      </c>
      <c r="H24" s="27" t="n">
        <v>79.2</v>
      </c>
      <c r="I24" s="28" t="n">
        <f aca="false">H24*0.6</f>
        <v>47.52</v>
      </c>
      <c r="J24" s="28" t="n">
        <f aca="false">G24+I24</f>
        <v>77.92</v>
      </c>
      <c r="K24" s="27" t="n">
        <v>3</v>
      </c>
      <c r="L24" s="29"/>
      <c r="M24" s="27"/>
    </row>
    <row r="25" customFormat="false" ht="21.95" hidden="false" customHeight="true" outlineLevel="0" collapsed="false">
      <c r="A25" s="27" t="n">
        <v>23</v>
      </c>
      <c r="B25" s="24" t="s">
        <v>218</v>
      </c>
      <c r="C25" s="25" t="s">
        <v>166</v>
      </c>
      <c r="D25" s="26" t="s">
        <v>212</v>
      </c>
      <c r="E25" s="27" t="s">
        <v>219</v>
      </c>
      <c r="F25" s="25" t="n">
        <v>71</v>
      </c>
      <c r="G25" s="27" t="n">
        <f aca="false">F25*0.4</f>
        <v>28.4</v>
      </c>
      <c r="H25" s="2" t="s">
        <v>173</v>
      </c>
      <c r="I25" s="28"/>
      <c r="J25" s="28" t="n">
        <f aca="false">G25+I25</f>
        <v>28.4</v>
      </c>
      <c r="K25" s="27"/>
      <c r="L25" s="29"/>
      <c r="M25" s="27"/>
    </row>
    <row r="26" s="30" customFormat="true" ht="21.95" hidden="false" customHeight="true" outlineLevel="0" collapsed="false">
      <c r="A26" s="27" t="n">
        <v>24</v>
      </c>
      <c r="B26" s="24" t="s">
        <v>220</v>
      </c>
      <c r="C26" s="25" t="s">
        <v>189</v>
      </c>
      <c r="D26" s="26" t="s">
        <v>221</v>
      </c>
      <c r="E26" s="27" t="s">
        <v>222</v>
      </c>
      <c r="F26" s="25" t="n">
        <v>79.4</v>
      </c>
      <c r="G26" s="27" t="n">
        <f aca="false">F26*0.4</f>
        <v>31.76</v>
      </c>
      <c r="H26" s="27" t="n">
        <v>81.6</v>
      </c>
      <c r="I26" s="28" t="n">
        <f aca="false">H26*0.6</f>
        <v>48.96</v>
      </c>
      <c r="J26" s="28" t="n">
        <f aca="false">G26+I26</f>
        <v>80.72</v>
      </c>
      <c r="K26" s="27" t="n">
        <v>1</v>
      </c>
      <c r="L26" s="29" t="s">
        <v>17</v>
      </c>
      <c r="M26" s="27"/>
    </row>
    <row r="27" s="30" customFormat="true" ht="21.95" hidden="false" customHeight="true" outlineLevel="0" collapsed="false">
      <c r="A27" s="27" t="n">
        <v>25</v>
      </c>
      <c r="B27" s="24" t="s">
        <v>223</v>
      </c>
      <c r="C27" s="25" t="s">
        <v>189</v>
      </c>
      <c r="D27" s="26" t="s">
        <v>221</v>
      </c>
      <c r="E27" s="27" t="s">
        <v>224</v>
      </c>
      <c r="F27" s="25" t="n">
        <v>81.5</v>
      </c>
      <c r="G27" s="27" t="n">
        <f aca="false">F27*0.4</f>
        <v>32.6</v>
      </c>
      <c r="H27" s="27" t="n">
        <v>79.2</v>
      </c>
      <c r="I27" s="28" t="n">
        <f aca="false">H27*0.6</f>
        <v>47.52</v>
      </c>
      <c r="J27" s="28" t="n">
        <f aca="false">G27+I27</f>
        <v>80.12</v>
      </c>
      <c r="K27" s="27" t="n">
        <v>2</v>
      </c>
      <c r="L27" s="29"/>
      <c r="M27" s="27"/>
    </row>
    <row r="28" customFormat="false" ht="21.95" hidden="false" customHeight="true" outlineLevel="0" collapsed="false">
      <c r="A28" s="27" t="n">
        <v>26</v>
      </c>
      <c r="B28" s="24" t="s">
        <v>225</v>
      </c>
      <c r="C28" s="25" t="s">
        <v>189</v>
      </c>
      <c r="D28" s="26" t="s">
        <v>221</v>
      </c>
      <c r="E28" s="27" t="s">
        <v>226</v>
      </c>
      <c r="F28" s="25" t="n">
        <v>75.5</v>
      </c>
      <c r="G28" s="27" t="n">
        <f aca="false">F28*0.4</f>
        <v>30.2</v>
      </c>
      <c r="H28" s="2" t="s">
        <v>173</v>
      </c>
      <c r="I28" s="28"/>
      <c r="J28" s="28" t="n">
        <f aca="false">G28+I28</f>
        <v>30.2</v>
      </c>
      <c r="K28" s="27"/>
      <c r="L28" s="29"/>
      <c r="M28" s="27"/>
    </row>
    <row r="29" s="30" customFormat="true" ht="21.95" hidden="false" customHeight="true" outlineLevel="0" collapsed="false">
      <c r="A29" s="27" t="n">
        <v>27</v>
      </c>
      <c r="B29" s="24" t="s">
        <v>227</v>
      </c>
      <c r="C29" s="25" t="s">
        <v>166</v>
      </c>
      <c r="D29" s="26" t="s">
        <v>228</v>
      </c>
      <c r="E29" s="27" t="s">
        <v>229</v>
      </c>
      <c r="F29" s="25" t="n">
        <v>79</v>
      </c>
      <c r="G29" s="27" t="n">
        <f aca="false">F29*0.4</f>
        <v>31.6</v>
      </c>
      <c r="H29" s="27" t="n">
        <v>86</v>
      </c>
      <c r="I29" s="28" t="n">
        <f aca="false">H29*0.6</f>
        <v>51.6</v>
      </c>
      <c r="J29" s="28" t="n">
        <f aca="false">G29+I29</f>
        <v>83.2</v>
      </c>
      <c r="K29" s="27" t="n">
        <v>1</v>
      </c>
      <c r="L29" s="29" t="s">
        <v>17</v>
      </c>
      <c r="M29" s="27"/>
    </row>
    <row r="30" s="30" customFormat="true" ht="21.95" hidden="false" customHeight="true" outlineLevel="0" collapsed="false">
      <c r="A30" s="27" t="n">
        <v>28</v>
      </c>
      <c r="B30" s="24" t="s">
        <v>230</v>
      </c>
      <c r="C30" s="25" t="s">
        <v>166</v>
      </c>
      <c r="D30" s="26" t="s">
        <v>228</v>
      </c>
      <c r="E30" s="27" t="s">
        <v>231</v>
      </c>
      <c r="F30" s="25" t="n">
        <v>75</v>
      </c>
      <c r="G30" s="27" t="n">
        <f aca="false">F30*0.4</f>
        <v>30</v>
      </c>
      <c r="H30" s="27" t="n">
        <v>84.5</v>
      </c>
      <c r="I30" s="28" t="n">
        <f aca="false">H30*0.6</f>
        <v>50.7</v>
      </c>
      <c r="J30" s="28" t="n">
        <f aca="false">G30+I30</f>
        <v>80.7</v>
      </c>
      <c r="K30" s="27" t="n">
        <v>2</v>
      </c>
      <c r="L30" s="29"/>
      <c r="M30" s="27"/>
    </row>
    <row r="31" customFormat="false" ht="21.95" hidden="false" customHeight="true" outlineLevel="0" collapsed="false">
      <c r="A31" s="27" t="n">
        <v>29</v>
      </c>
      <c r="B31" s="24" t="s">
        <v>232</v>
      </c>
      <c r="C31" s="25" t="s">
        <v>166</v>
      </c>
      <c r="D31" s="26" t="s">
        <v>228</v>
      </c>
      <c r="E31" s="27" t="s">
        <v>233</v>
      </c>
      <c r="F31" s="25" t="n">
        <v>75</v>
      </c>
      <c r="G31" s="27" t="n">
        <f aca="false">F31*0.4</f>
        <v>30</v>
      </c>
      <c r="H31" s="2" t="s">
        <v>173</v>
      </c>
      <c r="I31" s="28"/>
      <c r="J31" s="28" t="n">
        <f aca="false">G31+I31</f>
        <v>30</v>
      </c>
      <c r="K31" s="27"/>
      <c r="L31" s="29"/>
      <c r="M31" s="27"/>
    </row>
    <row r="32" s="30" customFormat="true" ht="21.95" hidden="false" customHeight="true" outlineLevel="0" collapsed="false">
      <c r="A32" s="27" t="n">
        <v>30</v>
      </c>
      <c r="B32" s="24" t="s">
        <v>234</v>
      </c>
      <c r="C32" s="25" t="s">
        <v>189</v>
      </c>
      <c r="D32" s="26" t="s">
        <v>235</v>
      </c>
      <c r="E32" s="27" t="s">
        <v>236</v>
      </c>
      <c r="F32" s="25" t="n">
        <v>82.9</v>
      </c>
      <c r="G32" s="27" t="n">
        <f aca="false">F32*0.4</f>
        <v>33.16</v>
      </c>
      <c r="H32" s="27" t="n">
        <v>78.02</v>
      </c>
      <c r="I32" s="28" t="n">
        <f aca="false">H32*0.6</f>
        <v>46.812</v>
      </c>
      <c r="J32" s="28" t="n">
        <f aca="false">G32+I32</f>
        <v>79.972</v>
      </c>
      <c r="K32" s="27" t="n">
        <v>1</v>
      </c>
      <c r="L32" s="29" t="s">
        <v>17</v>
      </c>
      <c r="M32" s="27"/>
    </row>
    <row r="33" s="30" customFormat="true" ht="21.95" hidden="false" customHeight="true" outlineLevel="0" collapsed="false">
      <c r="A33" s="27" t="n">
        <v>31</v>
      </c>
      <c r="B33" s="24" t="s">
        <v>237</v>
      </c>
      <c r="C33" s="25" t="s">
        <v>189</v>
      </c>
      <c r="D33" s="26" t="s">
        <v>235</v>
      </c>
      <c r="E33" s="27" t="s">
        <v>238</v>
      </c>
      <c r="F33" s="25" t="n">
        <v>83</v>
      </c>
      <c r="G33" s="27" t="n">
        <f aca="false">F33*0.4</f>
        <v>33.2</v>
      </c>
      <c r="H33" s="27" t="n">
        <v>73.26</v>
      </c>
      <c r="I33" s="28" t="n">
        <f aca="false">H33*0.6</f>
        <v>43.956</v>
      </c>
      <c r="J33" s="28" t="n">
        <f aca="false">G33+I33</f>
        <v>77.156</v>
      </c>
      <c r="K33" s="27" t="n">
        <v>2</v>
      </c>
      <c r="L33" s="29"/>
      <c r="M33" s="27"/>
    </row>
    <row r="34" customFormat="false" ht="21.95" hidden="false" customHeight="true" outlineLevel="0" collapsed="false">
      <c r="A34" s="27" t="n">
        <v>34</v>
      </c>
      <c r="B34" s="24" t="s">
        <v>239</v>
      </c>
      <c r="C34" s="25" t="s">
        <v>166</v>
      </c>
      <c r="D34" s="26" t="s">
        <v>235</v>
      </c>
      <c r="E34" s="27" t="s">
        <v>240</v>
      </c>
      <c r="F34" s="25" t="n">
        <v>87.1</v>
      </c>
      <c r="G34" s="27" t="n">
        <f aca="false">F34*0.4</f>
        <v>34.84</v>
      </c>
      <c r="H34" s="2" t="s">
        <v>173</v>
      </c>
      <c r="I34" s="28"/>
      <c r="J34" s="28" t="n">
        <f aca="false">G34+I34</f>
        <v>34.84</v>
      </c>
      <c r="K34" s="27"/>
      <c r="L34" s="29"/>
      <c r="M34" s="27"/>
    </row>
    <row r="35" s="30" customFormat="true" ht="21.95" hidden="false" customHeight="true" outlineLevel="0" collapsed="false">
      <c r="A35" s="27" t="n">
        <v>32</v>
      </c>
      <c r="B35" s="24" t="s">
        <v>241</v>
      </c>
      <c r="C35" s="25" t="s">
        <v>166</v>
      </c>
      <c r="D35" s="26" t="s">
        <v>242</v>
      </c>
      <c r="E35" s="27" t="s">
        <v>243</v>
      </c>
      <c r="F35" s="25" t="n">
        <v>72.9</v>
      </c>
      <c r="G35" s="27" t="n">
        <f aca="false">F35*0.4</f>
        <v>29.16</v>
      </c>
      <c r="H35" s="27" t="n">
        <v>80.04</v>
      </c>
      <c r="I35" s="28" t="n">
        <f aca="false">H35*0.6</f>
        <v>48.024</v>
      </c>
      <c r="J35" s="28" t="n">
        <f aca="false">G35+I35</f>
        <v>77.184</v>
      </c>
      <c r="K35" s="27" t="n">
        <v>1</v>
      </c>
      <c r="L35" s="29" t="s">
        <v>17</v>
      </c>
      <c r="M35" s="27"/>
    </row>
    <row r="36" s="30" customFormat="true" ht="21.95" hidden="false" customHeight="true" outlineLevel="0" collapsed="false">
      <c r="A36" s="27" t="n">
        <v>33</v>
      </c>
      <c r="B36" s="24" t="s">
        <v>244</v>
      </c>
      <c r="C36" s="25" t="s">
        <v>189</v>
      </c>
      <c r="D36" s="26" t="s">
        <v>242</v>
      </c>
      <c r="E36" s="27" t="s">
        <v>245</v>
      </c>
      <c r="F36" s="25" t="n">
        <v>67.7</v>
      </c>
      <c r="G36" s="27" t="n">
        <f aca="false">F36*0.4</f>
        <v>27.08</v>
      </c>
      <c r="H36" s="27" t="n">
        <v>76.48</v>
      </c>
      <c r="I36" s="28" t="n">
        <f aca="false">H36*0.6</f>
        <v>45.888</v>
      </c>
      <c r="J36" s="28" t="n">
        <f aca="false">G36+I36</f>
        <v>72.968</v>
      </c>
      <c r="K36" s="27" t="n">
        <v>2</v>
      </c>
      <c r="L36" s="29"/>
      <c r="M36" s="27"/>
    </row>
    <row r="37" customFormat="false" ht="21.95" hidden="false" customHeight="true" outlineLevel="0" collapsed="false">
      <c r="A37" s="27" t="n">
        <v>38</v>
      </c>
      <c r="B37" s="24" t="s">
        <v>246</v>
      </c>
      <c r="C37" s="25" t="s">
        <v>189</v>
      </c>
      <c r="D37" s="26" t="s">
        <v>242</v>
      </c>
      <c r="E37" s="27" t="s">
        <v>247</v>
      </c>
      <c r="F37" s="25" t="n">
        <v>67.6</v>
      </c>
      <c r="G37" s="27" t="n">
        <f aca="false">F37*0.4</f>
        <v>27.04</v>
      </c>
      <c r="H37" s="2" t="s">
        <v>173</v>
      </c>
      <c r="I37" s="28"/>
      <c r="J37" s="28" t="n">
        <f aca="false">G37+I37</f>
        <v>27.04</v>
      </c>
      <c r="K37" s="27"/>
      <c r="L37" s="29"/>
      <c r="M37" s="27"/>
    </row>
    <row r="38" s="30" customFormat="true" ht="21.95" hidden="false" customHeight="true" outlineLevel="0" collapsed="false">
      <c r="A38" s="27" t="n">
        <v>35</v>
      </c>
      <c r="B38" s="24" t="s">
        <v>248</v>
      </c>
      <c r="C38" s="25" t="s">
        <v>189</v>
      </c>
      <c r="D38" s="26" t="s">
        <v>249</v>
      </c>
      <c r="E38" s="27" t="s">
        <v>250</v>
      </c>
      <c r="F38" s="25" t="n">
        <v>70.9</v>
      </c>
      <c r="G38" s="27" t="n">
        <f aca="false">F38*0.4</f>
        <v>28.36</v>
      </c>
      <c r="H38" s="27" t="n">
        <v>78.2</v>
      </c>
      <c r="I38" s="28" t="n">
        <f aca="false">H38*0.6</f>
        <v>46.92</v>
      </c>
      <c r="J38" s="28" t="n">
        <f aca="false">G38+I38</f>
        <v>75.28</v>
      </c>
      <c r="K38" s="27" t="n">
        <v>1</v>
      </c>
      <c r="L38" s="29" t="s">
        <v>17</v>
      </c>
      <c r="M38" s="27"/>
    </row>
    <row r="39" s="30" customFormat="true" ht="21.95" hidden="false" customHeight="true" outlineLevel="0" collapsed="false">
      <c r="A39" s="27" t="n">
        <v>36</v>
      </c>
      <c r="B39" s="24" t="s">
        <v>251</v>
      </c>
      <c r="C39" s="25" t="s">
        <v>189</v>
      </c>
      <c r="D39" s="26" t="s">
        <v>249</v>
      </c>
      <c r="E39" s="27" t="s">
        <v>252</v>
      </c>
      <c r="F39" s="25" t="n">
        <v>67.6</v>
      </c>
      <c r="G39" s="27" t="n">
        <f aca="false">F39*0.4</f>
        <v>27.04</v>
      </c>
      <c r="H39" s="27" t="n">
        <v>80.2</v>
      </c>
      <c r="I39" s="28" t="n">
        <f aca="false">H39*0.6</f>
        <v>48.12</v>
      </c>
      <c r="J39" s="28" t="n">
        <f aca="false">G39+I39</f>
        <v>75.16</v>
      </c>
      <c r="K39" s="27" t="n">
        <v>2</v>
      </c>
      <c r="L39" s="29"/>
      <c r="M39" s="27"/>
    </row>
    <row r="40" s="30" customFormat="true" ht="21.95" hidden="false" customHeight="true" outlineLevel="0" collapsed="false">
      <c r="A40" s="27" t="n">
        <v>37</v>
      </c>
      <c r="B40" s="24" t="s">
        <v>253</v>
      </c>
      <c r="C40" s="25" t="s">
        <v>189</v>
      </c>
      <c r="D40" s="26" t="s">
        <v>249</v>
      </c>
      <c r="E40" s="27" t="s">
        <v>254</v>
      </c>
      <c r="F40" s="25" t="n">
        <v>68</v>
      </c>
      <c r="G40" s="27" t="n">
        <f aca="false">F40*0.4</f>
        <v>27.2</v>
      </c>
      <c r="H40" s="27" t="n">
        <v>76.6</v>
      </c>
      <c r="I40" s="28" t="n">
        <f aca="false">H40*0.6</f>
        <v>45.96</v>
      </c>
      <c r="J40" s="28" t="n">
        <f aca="false">G40+I40</f>
        <v>73.16</v>
      </c>
      <c r="K40" s="27" t="n">
        <v>3</v>
      </c>
      <c r="L40" s="29"/>
      <c r="M40" s="27"/>
    </row>
    <row r="41" s="30" customFormat="true" ht="21.95" hidden="false" customHeight="true" outlineLevel="0" collapsed="false">
      <c r="A41" s="27" t="n">
        <v>39</v>
      </c>
      <c r="B41" s="24" t="s">
        <v>255</v>
      </c>
      <c r="C41" s="25" t="s">
        <v>166</v>
      </c>
      <c r="D41" s="26" t="s">
        <v>256</v>
      </c>
      <c r="E41" s="27" t="s">
        <v>257</v>
      </c>
      <c r="F41" s="25" t="n">
        <v>81.7</v>
      </c>
      <c r="G41" s="27" t="n">
        <f aca="false">F41*0.4</f>
        <v>32.68</v>
      </c>
      <c r="H41" s="27" t="n">
        <v>80.5</v>
      </c>
      <c r="I41" s="28" t="n">
        <f aca="false">H41*0.6</f>
        <v>48.3</v>
      </c>
      <c r="J41" s="28" t="n">
        <f aca="false">G41+I41</f>
        <v>80.98</v>
      </c>
      <c r="K41" s="27" t="n">
        <v>1</v>
      </c>
      <c r="L41" s="29" t="s">
        <v>17</v>
      </c>
      <c r="M41" s="27"/>
    </row>
    <row r="42" s="30" customFormat="true" ht="21.95" hidden="false" customHeight="true" outlineLevel="0" collapsed="false">
      <c r="A42" s="27" t="n">
        <v>40</v>
      </c>
      <c r="B42" s="24" t="s">
        <v>258</v>
      </c>
      <c r="C42" s="25" t="s">
        <v>166</v>
      </c>
      <c r="D42" s="26" t="s">
        <v>256</v>
      </c>
      <c r="E42" s="27" t="s">
        <v>259</v>
      </c>
      <c r="F42" s="25" t="n">
        <v>83</v>
      </c>
      <c r="G42" s="27" t="n">
        <f aca="false">F42*0.4</f>
        <v>33.2</v>
      </c>
      <c r="H42" s="27" t="n">
        <v>78.7</v>
      </c>
      <c r="I42" s="28" t="n">
        <f aca="false">H42*0.6</f>
        <v>47.22</v>
      </c>
      <c r="J42" s="28" t="n">
        <f aca="false">G42+I42</f>
        <v>80.42</v>
      </c>
      <c r="K42" s="27" t="n">
        <v>2</v>
      </c>
      <c r="L42" s="29" t="s">
        <v>17</v>
      </c>
      <c r="M42" s="27"/>
    </row>
    <row r="43" s="30" customFormat="true" ht="21.95" hidden="false" customHeight="true" outlineLevel="0" collapsed="false">
      <c r="A43" s="27" t="n">
        <v>41</v>
      </c>
      <c r="B43" s="24" t="s">
        <v>260</v>
      </c>
      <c r="C43" s="25" t="s">
        <v>166</v>
      </c>
      <c r="D43" s="26" t="s">
        <v>256</v>
      </c>
      <c r="E43" s="27" t="s">
        <v>261</v>
      </c>
      <c r="F43" s="25" t="n">
        <v>75.7</v>
      </c>
      <c r="G43" s="27" t="n">
        <f aca="false">F43*0.4</f>
        <v>30.28</v>
      </c>
      <c r="H43" s="27" t="n">
        <v>81.2</v>
      </c>
      <c r="I43" s="28" t="n">
        <f aca="false">H43*0.6</f>
        <v>48.72</v>
      </c>
      <c r="J43" s="28" t="n">
        <f aca="false">G43+I43</f>
        <v>79</v>
      </c>
      <c r="K43" s="27" t="n">
        <v>3</v>
      </c>
      <c r="L43" s="29"/>
      <c r="M43" s="27"/>
    </row>
    <row r="44" s="30" customFormat="true" ht="21.95" hidden="false" customHeight="true" outlineLevel="0" collapsed="false">
      <c r="A44" s="27" t="n">
        <v>42</v>
      </c>
      <c r="B44" s="24" t="s">
        <v>262</v>
      </c>
      <c r="C44" s="25" t="s">
        <v>189</v>
      </c>
      <c r="D44" s="26" t="s">
        <v>256</v>
      </c>
      <c r="E44" s="27" t="s">
        <v>263</v>
      </c>
      <c r="F44" s="25" t="n">
        <v>76.3</v>
      </c>
      <c r="G44" s="27" t="n">
        <f aca="false">F44*0.4</f>
        <v>30.52</v>
      </c>
      <c r="H44" s="27" t="n">
        <v>75.8</v>
      </c>
      <c r="I44" s="28" t="n">
        <f aca="false">H44*0.6</f>
        <v>45.48</v>
      </c>
      <c r="J44" s="28" t="n">
        <f aca="false">G44+I44</f>
        <v>76</v>
      </c>
      <c r="K44" s="27" t="n">
        <v>4</v>
      </c>
      <c r="L44" s="29"/>
      <c r="M44" s="27"/>
    </row>
    <row r="45" s="30" customFormat="true" ht="21.95" hidden="false" customHeight="true" outlineLevel="0" collapsed="false">
      <c r="A45" s="27" t="n">
        <v>43</v>
      </c>
      <c r="B45" s="24" t="s">
        <v>264</v>
      </c>
      <c r="C45" s="25" t="s">
        <v>189</v>
      </c>
      <c r="D45" s="26" t="s">
        <v>256</v>
      </c>
      <c r="E45" s="27" t="s">
        <v>265</v>
      </c>
      <c r="F45" s="25" t="n">
        <v>69.7</v>
      </c>
      <c r="G45" s="27" t="n">
        <f aca="false">F45*0.4</f>
        <v>27.88</v>
      </c>
      <c r="H45" s="27" t="n">
        <v>76</v>
      </c>
      <c r="I45" s="28" t="n">
        <f aca="false">H45*0.6</f>
        <v>45.6</v>
      </c>
      <c r="J45" s="28" t="n">
        <f aca="false">G45+I45</f>
        <v>73.48</v>
      </c>
      <c r="K45" s="27" t="n">
        <v>5</v>
      </c>
      <c r="L45" s="29"/>
      <c r="M45" s="27"/>
    </row>
    <row r="46" customFormat="false" ht="21.95" hidden="false" customHeight="true" outlineLevel="0" collapsed="false">
      <c r="A46" s="27" t="n">
        <v>44</v>
      </c>
      <c r="B46" s="24" t="s">
        <v>266</v>
      </c>
      <c r="C46" s="25" t="s">
        <v>189</v>
      </c>
      <c r="D46" s="26" t="s">
        <v>256</v>
      </c>
      <c r="E46" s="27" t="s">
        <v>267</v>
      </c>
      <c r="F46" s="25" t="n">
        <v>68</v>
      </c>
      <c r="G46" s="27" t="n">
        <f aca="false">F46*0.4</f>
        <v>27.2</v>
      </c>
      <c r="H46" s="2" t="s">
        <v>173</v>
      </c>
      <c r="I46" s="28"/>
      <c r="J46" s="28" t="n">
        <f aca="false">G46+I46</f>
        <v>27.2</v>
      </c>
      <c r="K46" s="27"/>
      <c r="L46" s="29"/>
      <c r="M46" s="27"/>
    </row>
    <row r="47" s="30" customFormat="true" ht="21.95" hidden="false" customHeight="true" outlineLevel="0" collapsed="false">
      <c r="A47" s="27" t="n">
        <v>45</v>
      </c>
      <c r="B47" s="24" t="s">
        <v>268</v>
      </c>
      <c r="C47" s="25" t="s">
        <v>166</v>
      </c>
      <c r="D47" s="26" t="s">
        <v>269</v>
      </c>
      <c r="E47" s="27" t="s">
        <v>270</v>
      </c>
      <c r="F47" s="25" t="n">
        <v>80.2</v>
      </c>
      <c r="G47" s="27" t="n">
        <f aca="false">F47*0.4</f>
        <v>32.08</v>
      </c>
      <c r="H47" s="27" t="n">
        <v>80.48</v>
      </c>
      <c r="I47" s="28" t="n">
        <f aca="false">H47*0.6</f>
        <v>48.288</v>
      </c>
      <c r="J47" s="28" t="n">
        <f aca="false">G47+I47</f>
        <v>80.368</v>
      </c>
      <c r="K47" s="27" t="n">
        <v>1</v>
      </c>
      <c r="L47" s="29" t="s">
        <v>17</v>
      </c>
      <c r="M47" s="27"/>
    </row>
    <row r="48" s="30" customFormat="true" ht="21.95" hidden="false" customHeight="true" outlineLevel="0" collapsed="false">
      <c r="A48" s="27" t="n">
        <v>46</v>
      </c>
      <c r="B48" s="24" t="s">
        <v>271</v>
      </c>
      <c r="C48" s="25" t="s">
        <v>189</v>
      </c>
      <c r="D48" s="26" t="s">
        <v>269</v>
      </c>
      <c r="E48" s="27" t="s">
        <v>272</v>
      </c>
      <c r="F48" s="25" t="n">
        <v>86.2</v>
      </c>
      <c r="G48" s="27" t="n">
        <f aca="false">F48*0.4</f>
        <v>34.48</v>
      </c>
      <c r="H48" s="27" t="n">
        <v>74.54</v>
      </c>
      <c r="I48" s="28" t="n">
        <f aca="false">H48*0.6</f>
        <v>44.724</v>
      </c>
      <c r="J48" s="28" t="n">
        <f aca="false">G48+I48</f>
        <v>79.204</v>
      </c>
      <c r="K48" s="27" t="n">
        <v>2</v>
      </c>
      <c r="L48" s="29"/>
      <c r="M48" s="27"/>
    </row>
    <row r="49" s="38" customFormat="true" ht="21.95" hidden="false" customHeight="true" outlineLevel="0" collapsed="false">
      <c r="A49" s="31" t="n">
        <v>47</v>
      </c>
      <c r="B49" s="32" t="s">
        <v>273</v>
      </c>
      <c r="C49" s="33" t="s">
        <v>189</v>
      </c>
      <c r="D49" s="34" t="s">
        <v>269</v>
      </c>
      <c r="E49" s="31" t="n">
        <v>17050104529</v>
      </c>
      <c r="F49" s="33" t="n">
        <v>70.9</v>
      </c>
      <c r="G49" s="31" t="n">
        <f aca="false">F49*0.4</f>
        <v>28.36</v>
      </c>
      <c r="H49" s="35" t="s">
        <v>173</v>
      </c>
      <c r="I49" s="36"/>
      <c r="J49" s="36" t="n">
        <f aca="false">G49+I49</f>
        <v>28.36</v>
      </c>
      <c r="K49" s="31"/>
      <c r="L49" s="37"/>
      <c r="M49" s="31"/>
    </row>
    <row r="50" s="30" customFormat="true" ht="21.95" hidden="false" customHeight="true" outlineLevel="0" collapsed="false">
      <c r="A50" s="27" t="n">
        <v>48</v>
      </c>
      <c r="B50" s="24" t="s">
        <v>274</v>
      </c>
      <c r="C50" s="25" t="s">
        <v>166</v>
      </c>
      <c r="D50" s="26" t="s">
        <v>275</v>
      </c>
      <c r="E50" s="27" t="s">
        <v>276</v>
      </c>
      <c r="F50" s="25" t="n">
        <v>62.7</v>
      </c>
      <c r="G50" s="27" t="n">
        <f aca="false">F50*0.4</f>
        <v>25.08</v>
      </c>
      <c r="H50" s="27" t="n">
        <v>80.9</v>
      </c>
      <c r="I50" s="28" t="n">
        <f aca="false">H50*0.6</f>
        <v>48.54</v>
      </c>
      <c r="J50" s="28" t="n">
        <f aca="false">G50+I50</f>
        <v>73.62</v>
      </c>
      <c r="K50" s="27" t="n">
        <v>1</v>
      </c>
      <c r="L50" s="29" t="s">
        <v>17</v>
      </c>
      <c r="M50" s="27"/>
    </row>
    <row r="51" s="30" customFormat="true" ht="21.95" hidden="false" customHeight="true" outlineLevel="0" collapsed="false">
      <c r="A51" s="27" t="n">
        <v>49</v>
      </c>
      <c r="B51" s="24" t="s">
        <v>277</v>
      </c>
      <c r="C51" s="25" t="s">
        <v>166</v>
      </c>
      <c r="D51" s="26" t="s">
        <v>275</v>
      </c>
      <c r="E51" s="27" t="s">
        <v>278</v>
      </c>
      <c r="F51" s="25" t="n">
        <v>62.3</v>
      </c>
      <c r="G51" s="27" t="n">
        <f aca="false">F51*0.4</f>
        <v>24.92</v>
      </c>
      <c r="H51" s="27" t="n">
        <v>80.84</v>
      </c>
      <c r="I51" s="28" t="n">
        <f aca="false">H51*0.6</f>
        <v>48.504</v>
      </c>
      <c r="J51" s="28" t="n">
        <f aca="false">G51+I51</f>
        <v>73.424</v>
      </c>
      <c r="K51" s="27" t="n">
        <v>2</v>
      </c>
      <c r="L51" s="29"/>
      <c r="M51" s="27"/>
    </row>
    <row r="52" s="30" customFormat="true" ht="21.95" hidden="false" customHeight="true" outlineLevel="0" collapsed="false">
      <c r="A52" s="27" t="n">
        <v>50</v>
      </c>
      <c r="B52" s="24" t="s">
        <v>279</v>
      </c>
      <c r="C52" s="25" t="s">
        <v>189</v>
      </c>
      <c r="D52" s="26" t="s">
        <v>275</v>
      </c>
      <c r="E52" s="27" t="s">
        <v>280</v>
      </c>
      <c r="F52" s="25" t="n">
        <v>59.1</v>
      </c>
      <c r="G52" s="27" t="n">
        <f aca="false">F52*0.4</f>
        <v>23.64</v>
      </c>
      <c r="H52" s="27" t="n">
        <v>78</v>
      </c>
      <c r="I52" s="28" t="n">
        <f aca="false">H52*0.6</f>
        <v>46.8</v>
      </c>
      <c r="J52" s="28" t="n">
        <f aca="false">G52+I52</f>
        <v>70.44</v>
      </c>
      <c r="K52" s="27" t="n">
        <v>3</v>
      </c>
      <c r="L52" s="29"/>
      <c r="M52" s="27"/>
    </row>
    <row r="53" s="30" customFormat="true" ht="21.95" hidden="false" customHeight="true" outlineLevel="0" collapsed="false">
      <c r="A53" s="27" t="n">
        <v>51</v>
      </c>
      <c r="B53" s="24" t="s">
        <v>281</v>
      </c>
      <c r="C53" s="25" t="s">
        <v>189</v>
      </c>
      <c r="D53" s="26" t="s">
        <v>282</v>
      </c>
      <c r="E53" s="27" t="s">
        <v>283</v>
      </c>
      <c r="F53" s="25" t="n">
        <v>66.4</v>
      </c>
      <c r="G53" s="27" t="n">
        <f aca="false">F53*0.4</f>
        <v>26.56</v>
      </c>
      <c r="H53" s="27" t="n">
        <v>80.6</v>
      </c>
      <c r="I53" s="28" t="n">
        <f aca="false">H53*0.6</f>
        <v>48.36</v>
      </c>
      <c r="J53" s="28" t="n">
        <f aca="false">G53+I53</f>
        <v>74.92</v>
      </c>
      <c r="K53" s="27" t="n">
        <v>1</v>
      </c>
      <c r="L53" s="29" t="s">
        <v>17</v>
      </c>
      <c r="M53" s="27"/>
    </row>
    <row r="54" s="30" customFormat="true" ht="21.95" hidden="false" customHeight="true" outlineLevel="0" collapsed="false">
      <c r="A54" s="27" t="n">
        <v>52</v>
      </c>
      <c r="B54" s="24" t="s">
        <v>284</v>
      </c>
      <c r="C54" s="25" t="s">
        <v>189</v>
      </c>
      <c r="D54" s="26" t="s">
        <v>282</v>
      </c>
      <c r="E54" s="27" t="s">
        <v>285</v>
      </c>
      <c r="F54" s="25" t="n">
        <v>69.9</v>
      </c>
      <c r="G54" s="27" t="n">
        <f aca="false">F54*0.4</f>
        <v>27.96</v>
      </c>
      <c r="H54" s="27" t="n">
        <v>74.8</v>
      </c>
      <c r="I54" s="28" t="n">
        <f aca="false">H54*0.6</f>
        <v>44.88</v>
      </c>
      <c r="J54" s="28" t="n">
        <f aca="false">G54+I54</f>
        <v>72.84</v>
      </c>
      <c r="K54" s="27" t="n">
        <v>2</v>
      </c>
      <c r="L54" s="29"/>
      <c r="M54" s="27"/>
    </row>
    <row r="55" customFormat="false" ht="21.95" hidden="false" customHeight="true" outlineLevel="0" collapsed="false">
      <c r="A55" s="27" t="n">
        <v>53</v>
      </c>
      <c r="B55" s="24" t="s">
        <v>286</v>
      </c>
      <c r="C55" s="25" t="s">
        <v>189</v>
      </c>
      <c r="D55" s="26" t="s">
        <v>282</v>
      </c>
      <c r="E55" s="27" t="s">
        <v>287</v>
      </c>
      <c r="F55" s="25" t="n">
        <v>66.4</v>
      </c>
      <c r="G55" s="27" t="n">
        <f aca="false">F55*0.4</f>
        <v>26.56</v>
      </c>
      <c r="H55" s="2" t="s">
        <v>173</v>
      </c>
      <c r="I55" s="28"/>
      <c r="J55" s="28" t="n">
        <f aca="false">G55+I55</f>
        <v>26.56</v>
      </c>
      <c r="K55" s="27"/>
      <c r="L55" s="29"/>
      <c r="M55" s="27"/>
    </row>
    <row r="56" s="30" customFormat="true" ht="21.95" hidden="false" customHeight="true" outlineLevel="0" collapsed="false">
      <c r="A56" s="27" t="n">
        <v>54</v>
      </c>
      <c r="B56" s="24" t="s">
        <v>80</v>
      </c>
      <c r="C56" s="25" t="s">
        <v>166</v>
      </c>
      <c r="D56" s="26" t="s">
        <v>288</v>
      </c>
      <c r="E56" s="27" t="s">
        <v>289</v>
      </c>
      <c r="F56" s="25" t="n">
        <v>69</v>
      </c>
      <c r="G56" s="27" t="n">
        <f aca="false">F56*0.4</f>
        <v>27.6</v>
      </c>
      <c r="H56" s="27" t="n">
        <v>83</v>
      </c>
      <c r="I56" s="28" t="n">
        <f aca="false">H56*0.6</f>
        <v>49.8</v>
      </c>
      <c r="J56" s="28" t="n">
        <f aca="false">G56+I56</f>
        <v>77.4</v>
      </c>
      <c r="K56" s="27" t="n">
        <v>1</v>
      </c>
      <c r="L56" s="29" t="s">
        <v>17</v>
      </c>
      <c r="M56" s="27"/>
    </row>
    <row r="57" s="30" customFormat="true" ht="21.95" hidden="false" customHeight="true" outlineLevel="0" collapsed="false">
      <c r="A57" s="27" t="n">
        <v>55</v>
      </c>
      <c r="B57" s="24" t="s">
        <v>290</v>
      </c>
      <c r="C57" s="25" t="s">
        <v>166</v>
      </c>
      <c r="D57" s="26" t="s">
        <v>288</v>
      </c>
      <c r="E57" s="27" t="s">
        <v>291</v>
      </c>
      <c r="F57" s="25" t="n">
        <v>70.2</v>
      </c>
      <c r="G57" s="27" t="n">
        <f aca="false">F57*0.4</f>
        <v>28.08</v>
      </c>
      <c r="H57" s="27" t="n">
        <v>78.7</v>
      </c>
      <c r="I57" s="28" t="n">
        <f aca="false">H57*0.6</f>
        <v>47.22</v>
      </c>
      <c r="J57" s="28" t="n">
        <f aca="false">G57+I57</f>
        <v>75.3</v>
      </c>
      <c r="K57" s="27" t="n">
        <v>2</v>
      </c>
      <c r="L57" s="29"/>
      <c r="M57" s="27"/>
    </row>
    <row r="58" customFormat="false" ht="21.95" hidden="false" customHeight="true" outlineLevel="0" collapsed="false">
      <c r="A58" s="27" t="n">
        <v>56</v>
      </c>
      <c r="B58" s="24" t="s">
        <v>292</v>
      </c>
      <c r="C58" s="25" t="s">
        <v>166</v>
      </c>
      <c r="D58" s="26" t="s">
        <v>288</v>
      </c>
      <c r="E58" s="27" t="s">
        <v>293</v>
      </c>
      <c r="F58" s="25" t="n">
        <v>76.4</v>
      </c>
      <c r="G58" s="27" t="n">
        <f aca="false">F58*0.4</f>
        <v>30.56</v>
      </c>
      <c r="H58" s="2" t="s">
        <v>173</v>
      </c>
      <c r="I58" s="28"/>
      <c r="J58" s="28" t="n">
        <f aca="false">G58+I58</f>
        <v>30.56</v>
      </c>
      <c r="K58" s="27"/>
      <c r="L58" s="29"/>
      <c r="M58" s="27"/>
    </row>
    <row r="59" s="30" customFormat="true" ht="21.95" hidden="false" customHeight="true" outlineLevel="0" collapsed="false">
      <c r="A59" s="27" t="n">
        <v>57</v>
      </c>
      <c r="B59" s="24" t="s">
        <v>294</v>
      </c>
      <c r="C59" s="25" t="s">
        <v>166</v>
      </c>
      <c r="D59" s="26" t="s">
        <v>295</v>
      </c>
      <c r="E59" s="27" t="s">
        <v>296</v>
      </c>
      <c r="F59" s="25" t="n">
        <v>66.3</v>
      </c>
      <c r="G59" s="27" t="n">
        <f aca="false">F59*0.4</f>
        <v>26.52</v>
      </c>
      <c r="H59" s="27" t="n">
        <v>80.5</v>
      </c>
      <c r="I59" s="28" t="n">
        <f aca="false">H59*0.6</f>
        <v>48.3</v>
      </c>
      <c r="J59" s="28" t="n">
        <f aca="false">G59+I59</f>
        <v>74.82</v>
      </c>
      <c r="K59" s="27" t="n">
        <v>1</v>
      </c>
      <c r="L59" s="29" t="s">
        <v>17</v>
      </c>
      <c r="M59" s="27"/>
    </row>
    <row r="60" s="30" customFormat="true" ht="21.95" hidden="false" customHeight="true" outlineLevel="0" collapsed="false">
      <c r="A60" s="27" t="n">
        <v>58</v>
      </c>
      <c r="B60" s="24" t="s">
        <v>297</v>
      </c>
      <c r="C60" s="25" t="s">
        <v>166</v>
      </c>
      <c r="D60" s="26" t="s">
        <v>295</v>
      </c>
      <c r="E60" s="27" t="s">
        <v>298</v>
      </c>
      <c r="F60" s="25" t="n">
        <v>68.3</v>
      </c>
      <c r="G60" s="27" t="n">
        <f aca="false">F60*0.4</f>
        <v>27.32</v>
      </c>
      <c r="H60" s="27" t="n">
        <v>78.1</v>
      </c>
      <c r="I60" s="28" t="n">
        <f aca="false">H60*0.6</f>
        <v>46.86</v>
      </c>
      <c r="J60" s="28" t="n">
        <f aca="false">G60+I60</f>
        <v>74.18</v>
      </c>
      <c r="K60" s="27" t="n">
        <v>2</v>
      </c>
      <c r="L60" s="29"/>
      <c r="M60" s="27"/>
    </row>
    <row r="61" s="30" customFormat="true" ht="21.95" hidden="false" customHeight="true" outlineLevel="0" collapsed="false">
      <c r="A61" s="27" t="n">
        <v>59</v>
      </c>
      <c r="B61" s="24" t="s">
        <v>299</v>
      </c>
      <c r="C61" s="25" t="s">
        <v>166</v>
      </c>
      <c r="D61" s="26" t="s">
        <v>295</v>
      </c>
      <c r="E61" s="27" t="s">
        <v>300</v>
      </c>
      <c r="F61" s="25" t="n">
        <v>69</v>
      </c>
      <c r="G61" s="27" t="n">
        <f aca="false">F61*0.4</f>
        <v>27.6</v>
      </c>
      <c r="H61" s="27" t="n">
        <v>74.6</v>
      </c>
      <c r="I61" s="28" t="n">
        <f aca="false">H61*0.6</f>
        <v>44.76</v>
      </c>
      <c r="J61" s="28" t="n">
        <f aca="false">G61+I61</f>
        <v>72.36</v>
      </c>
      <c r="K61" s="27" t="n">
        <v>3</v>
      </c>
      <c r="L61" s="29"/>
      <c r="M61" s="27"/>
    </row>
  </sheetData>
  <mergeCells count="1">
    <mergeCell ref="A1:M1"/>
  </mergeCells>
  <printOptions headings="false" gridLines="false" gridLinesSet="true" horizontalCentered="false" verticalCentered="false"/>
  <pageMargins left="0.32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103" activeCellId="0" sqref="M103"/>
    </sheetView>
  </sheetViews>
  <sheetFormatPr defaultColWidth="10.25" defaultRowHeight="13.5" zeroHeight="false" outlineLevelRow="0" outlineLevelCol="0"/>
  <cols>
    <col collapsed="false" customWidth="true" hidden="false" outlineLevel="0" max="1" min="1" style="39" width="3.49"/>
    <col collapsed="false" customWidth="true" hidden="false" outlineLevel="0" max="2" min="2" style="39" width="8.36"/>
    <col collapsed="false" customWidth="true" hidden="false" outlineLevel="0" max="3" min="3" style="39" width="4.99"/>
    <col collapsed="false" customWidth="false" hidden="false" outlineLevel="0" max="6" min="4" style="39" width="10.25"/>
    <col collapsed="false" customWidth="true" hidden="false" outlineLevel="0" max="7" min="7" style="39" width="5.25"/>
    <col collapsed="false" customWidth="true" hidden="false" outlineLevel="0" max="8" min="8" style="39" width="7.62"/>
    <col collapsed="false" customWidth="true" hidden="false" outlineLevel="0" max="9" min="9" style="39" width="6.37"/>
    <col collapsed="false" customWidth="true" hidden="false" outlineLevel="0" max="10" min="10" style="39" width="8.62"/>
    <col collapsed="false" customWidth="false" hidden="false" outlineLevel="0" max="11" min="11" style="39" width="10.25"/>
    <col collapsed="false" customWidth="true" hidden="false" outlineLevel="0" max="13" min="12" style="39" width="5.75"/>
    <col collapsed="false" customWidth="true" hidden="false" outlineLevel="0" max="14" min="14" style="39" width="13.62"/>
    <col collapsed="false" customWidth="false" hidden="false" outlineLevel="0" max="257" min="15" style="39" width="10.25"/>
  </cols>
  <sheetData>
    <row r="1" customFormat="false" ht="18.75" hidden="false" customHeight="false" outlineLevel="0" collapsed="false">
      <c r="A1" s="40" t="s">
        <v>30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6" hidden="false" customHeight="false" outlineLevel="0" collapsed="false">
      <c r="A2" s="41" t="s">
        <v>160</v>
      </c>
      <c r="B2" s="41" t="s">
        <v>4</v>
      </c>
      <c r="C2" s="41" t="s">
        <v>161</v>
      </c>
      <c r="D2" s="42" t="s">
        <v>1</v>
      </c>
      <c r="E2" s="41" t="s">
        <v>2</v>
      </c>
      <c r="F2" s="41" t="s">
        <v>162</v>
      </c>
      <c r="G2" s="41" t="s">
        <v>5</v>
      </c>
      <c r="H2" s="41" t="s">
        <v>302</v>
      </c>
      <c r="I2" s="41" t="s">
        <v>7</v>
      </c>
      <c r="J2" s="41" t="s">
        <v>303</v>
      </c>
      <c r="K2" s="41" t="s">
        <v>9</v>
      </c>
      <c r="L2" s="41" t="s">
        <v>10</v>
      </c>
      <c r="M2" s="41" t="s">
        <v>11</v>
      </c>
      <c r="N2" s="41" t="s">
        <v>12</v>
      </c>
    </row>
    <row r="3" s="49" customFormat="true" ht="14.25" hidden="false" customHeight="false" outlineLevel="0" collapsed="false">
      <c r="A3" s="43" t="n">
        <v>1</v>
      </c>
      <c r="B3" s="44" t="s">
        <v>304</v>
      </c>
      <c r="C3" s="45" t="s">
        <v>189</v>
      </c>
      <c r="D3" s="44" t="s">
        <v>142</v>
      </c>
      <c r="E3" s="44" t="s">
        <v>305</v>
      </c>
      <c r="F3" s="46" t="s">
        <v>306</v>
      </c>
      <c r="G3" s="47" t="s">
        <v>307</v>
      </c>
      <c r="H3" s="45"/>
      <c r="I3" s="44" t="n">
        <v>83.8</v>
      </c>
      <c r="J3" s="45"/>
      <c r="K3" s="44" t="n">
        <v>83.8</v>
      </c>
      <c r="L3" s="45" t="n">
        <v>1</v>
      </c>
      <c r="M3" s="45" t="s">
        <v>17</v>
      </c>
      <c r="N3" s="48"/>
    </row>
    <row r="4" s="49" customFormat="true" ht="14.25" hidden="false" customHeight="false" outlineLevel="0" collapsed="false">
      <c r="A4" s="45" t="n">
        <v>2</v>
      </c>
      <c r="B4" s="44" t="s">
        <v>308</v>
      </c>
      <c r="C4" s="45" t="s">
        <v>166</v>
      </c>
      <c r="D4" s="44" t="s">
        <v>142</v>
      </c>
      <c r="E4" s="44" t="s">
        <v>305</v>
      </c>
      <c r="F4" s="46" t="s">
        <v>309</v>
      </c>
      <c r="G4" s="47" t="s">
        <v>307</v>
      </c>
      <c r="H4" s="45"/>
      <c r="I4" s="44" t="n">
        <v>80</v>
      </c>
      <c r="J4" s="45"/>
      <c r="K4" s="44" t="n">
        <v>80</v>
      </c>
      <c r="L4" s="45" t="n">
        <v>2</v>
      </c>
      <c r="M4" s="45" t="s">
        <v>17</v>
      </c>
      <c r="N4" s="48"/>
    </row>
    <row r="5" s="49" customFormat="true" ht="14.25" hidden="false" customHeight="false" outlineLevel="0" collapsed="false">
      <c r="A5" s="45" t="n">
        <v>3</v>
      </c>
      <c r="B5" s="44" t="s">
        <v>310</v>
      </c>
      <c r="C5" s="45" t="s">
        <v>189</v>
      </c>
      <c r="D5" s="44" t="s">
        <v>142</v>
      </c>
      <c r="E5" s="44" t="s">
        <v>305</v>
      </c>
      <c r="F5" s="46" t="s">
        <v>311</v>
      </c>
      <c r="G5" s="47" t="s">
        <v>307</v>
      </c>
      <c r="H5" s="45"/>
      <c r="I5" s="44" t="n">
        <v>76.2</v>
      </c>
      <c r="J5" s="45"/>
      <c r="K5" s="44" t="n">
        <v>76.2</v>
      </c>
      <c r="L5" s="45" t="n">
        <v>3</v>
      </c>
      <c r="M5" s="45" t="s">
        <v>17</v>
      </c>
      <c r="N5" s="48"/>
    </row>
    <row r="6" s="49" customFormat="true" ht="14.25" hidden="false" customHeight="false" outlineLevel="0" collapsed="false">
      <c r="A6" s="45" t="n">
        <v>4</v>
      </c>
      <c r="B6" s="44" t="s">
        <v>312</v>
      </c>
      <c r="C6" s="45" t="s">
        <v>166</v>
      </c>
      <c r="D6" s="44" t="s">
        <v>142</v>
      </c>
      <c r="E6" s="44" t="s">
        <v>313</v>
      </c>
      <c r="F6" s="46" t="s">
        <v>314</v>
      </c>
      <c r="G6" s="47" t="s">
        <v>307</v>
      </c>
      <c r="H6" s="45"/>
      <c r="I6" s="44" t="n">
        <v>89.72</v>
      </c>
      <c r="J6" s="45"/>
      <c r="K6" s="44" t="n">
        <v>89.72</v>
      </c>
      <c r="L6" s="45" t="n">
        <v>1</v>
      </c>
      <c r="M6" s="45" t="s">
        <v>17</v>
      </c>
      <c r="N6" s="45"/>
    </row>
    <row r="7" s="49" customFormat="true" ht="14.25" hidden="false" customHeight="false" outlineLevel="0" collapsed="false">
      <c r="A7" s="45" t="n">
        <v>5</v>
      </c>
      <c r="B7" s="44" t="s">
        <v>315</v>
      </c>
      <c r="C7" s="45" t="s">
        <v>166</v>
      </c>
      <c r="D7" s="44" t="s">
        <v>142</v>
      </c>
      <c r="E7" s="44" t="s">
        <v>313</v>
      </c>
      <c r="F7" s="46" t="s">
        <v>316</v>
      </c>
      <c r="G7" s="47" t="s">
        <v>307</v>
      </c>
      <c r="H7" s="45" t="n">
        <v>0</v>
      </c>
      <c r="I7" s="44" t="n">
        <v>0</v>
      </c>
      <c r="J7" s="45" t="n">
        <f aca="false">I7*0.5</f>
        <v>0</v>
      </c>
      <c r="K7" s="45" t="n">
        <f aca="false">H7+J7</f>
        <v>0</v>
      </c>
      <c r="L7" s="45" t="n">
        <v>2</v>
      </c>
      <c r="M7" s="45"/>
      <c r="N7" s="45" t="s">
        <v>74</v>
      </c>
    </row>
    <row r="8" s="49" customFormat="true" ht="14.25" hidden="false" customHeight="false" outlineLevel="0" collapsed="false">
      <c r="A8" s="45" t="n">
        <v>6</v>
      </c>
      <c r="B8" s="44" t="s">
        <v>317</v>
      </c>
      <c r="C8" s="45" t="s">
        <v>189</v>
      </c>
      <c r="D8" s="44" t="s">
        <v>142</v>
      </c>
      <c r="E8" s="44" t="s">
        <v>313</v>
      </c>
      <c r="F8" s="46" t="s">
        <v>318</v>
      </c>
      <c r="G8" s="47" t="s">
        <v>307</v>
      </c>
      <c r="H8" s="45" t="n">
        <v>0</v>
      </c>
      <c r="I8" s="44" t="n">
        <v>0</v>
      </c>
      <c r="J8" s="45" t="n">
        <f aca="false">I8*0.5</f>
        <v>0</v>
      </c>
      <c r="K8" s="45" t="n">
        <f aca="false">H8+J8</f>
        <v>0</v>
      </c>
      <c r="L8" s="45" t="n">
        <v>2</v>
      </c>
      <c r="M8" s="45"/>
      <c r="N8" s="45" t="s">
        <v>74</v>
      </c>
    </row>
    <row r="9" s="49" customFormat="true" ht="14.25" hidden="false" customHeight="false" outlineLevel="0" collapsed="false">
      <c r="A9" s="45" t="n">
        <v>7</v>
      </c>
      <c r="B9" s="44" t="s">
        <v>319</v>
      </c>
      <c r="C9" s="45" t="s">
        <v>189</v>
      </c>
      <c r="D9" s="44" t="s">
        <v>142</v>
      </c>
      <c r="E9" s="44" t="s">
        <v>320</v>
      </c>
      <c r="F9" s="46" t="s">
        <v>321</v>
      </c>
      <c r="G9" s="50" t="n">
        <v>64</v>
      </c>
      <c r="H9" s="45" t="n">
        <f aca="false">G9*0.5</f>
        <v>32</v>
      </c>
      <c r="I9" s="50" t="n">
        <v>83.3</v>
      </c>
      <c r="J9" s="45" t="n">
        <f aca="false">I9*0.5</f>
        <v>41.65</v>
      </c>
      <c r="K9" s="45" t="n">
        <f aca="false">H9+J9</f>
        <v>73.65</v>
      </c>
      <c r="L9" s="45" t="n">
        <v>1</v>
      </c>
      <c r="M9" s="45" t="s">
        <v>17</v>
      </c>
      <c r="N9" s="45"/>
    </row>
    <row r="10" s="49" customFormat="true" ht="14.25" hidden="false" customHeight="false" outlineLevel="0" collapsed="false">
      <c r="A10" s="45" t="n">
        <v>8</v>
      </c>
      <c r="B10" s="44" t="s">
        <v>322</v>
      </c>
      <c r="C10" s="45" t="s">
        <v>166</v>
      </c>
      <c r="D10" s="44" t="s">
        <v>142</v>
      </c>
      <c r="E10" s="44" t="s">
        <v>320</v>
      </c>
      <c r="F10" s="46" t="s">
        <v>323</v>
      </c>
      <c r="G10" s="50" t="n">
        <v>65</v>
      </c>
      <c r="H10" s="45" t="n">
        <f aca="false">G10*0.5</f>
        <v>32.5</v>
      </c>
      <c r="I10" s="50" t="n">
        <v>81</v>
      </c>
      <c r="J10" s="45" t="n">
        <f aca="false">I10*0.5</f>
        <v>40.5</v>
      </c>
      <c r="K10" s="45" t="n">
        <f aca="false">H10+J10</f>
        <v>73</v>
      </c>
      <c r="L10" s="45" t="n">
        <v>2</v>
      </c>
      <c r="M10" s="45" t="s">
        <v>17</v>
      </c>
      <c r="N10" s="45"/>
    </row>
    <row r="11" s="49" customFormat="true" ht="14.25" hidden="false" customHeight="false" outlineLevel="0" collapsed="false">
      <c r="A11" s="45" t="n">
        <v>9</v>
      </c>
      <c r="B11" s="44" t="s">
        <v>324</v>
      </c>
      <c r="C11" s="45" t="s">
        <v>166</v>
      </c>
      <c r="D11" s="44" t="s">
        <v>142</v>
      </c>
      <c r="E11" s="44" t="s">
        <v>320</v>
      </c>
      <c r="F11" s="46" t="s">
        <v>325</v>
      </c>
      <c r="G11" s="50" t="n">
        <v>62</v>
      </c>
      <c r="H11" s="45" t="n">
        <f aca="false">G11*0.5</f>
        <v>31</v>
      </c>
      <c r="I11" s="50" t="n">
        <v>84</v>
      </c>
      <c r="J11" s="45" t="n">
        <f aca="false">I11*0.5</f>
        <v>42</v>
      </c>
      <c r="K11" s="45" t="n">
        <f aca="false">H11+J11</f>
        <v>73</v>
      </c>
      <c r="L11" s="45" t="n">
        <v>2</v>
      </c>
      <c r="M11" s="45" t="s">
        <v>17</v>
      </c>
      <c r="N11" s="45"/>
    </row>
    <row r="12" s="49" customFormat="true" ht="14.25" hidden="false" customHeight="false" outlineLevel="0" collapsed="false">
      <c r="A12" s="45" t="n">
        <v>10</v>
      </c>
      <c r="B12" s="44" t="s">
        <v>326</v>
      </c>
      <c r="C12" s="45" t="s">
        <v>189</v>
      </c>
      <c r="D12" s="44" t="s">
        <v>142</v>
      </c>
      <c r="E12" s="44" t="s">
        <v>320</v>
      </c>
      <c r="F12" s="46" t="s">
        <v>327</v>
      </c>
      <c r="G12" s="50" t="n">
        <v>64</v>
      </c>
      <c r="H12" s="45" t="n">
        <f aca="false">G12*0.5</f>
        <v>32</v>
      </c>
      <c r="I12" s="50" t="n">
        <v>81.7</v>
      </c>
      <c r="J12" s="45" t="n">
        <f aca="false">I12*0.5</f>
        <v>40.85</v>
      </c>
      <c r="K12" s="45" t="n">
        <f aca="false">H12+J12</f>
        <v>72.85</v>
      </c>
      <c r="L12" s="45" t="n">
        <v>4</v>
      </c>
      <c r="M12" s="45" t="s">
        <v>17</v>
      </c>
      <c r="N12" s="45"/>
    </row>
    <row r="13" s="49" customFormat="true" ht="14.25" hidden="false" customHeight="false" outlineLevel="0" collapsed="false">
      <c r="A13" s="45" t="n">
        <v>11</v>
      </c>
      <c r="B13" s="44" t="s">
        <v>328</v>
      </c>
      <c r="C13" s="45" t="s">
        <v>189</v>
      </c>
      <c r="D13" s="44" t="s">
        <v>142</v>
      </c>
      <c r="E13" s="44" t="s">
        <v>320</v>
      </c>
      <c r="F13" s="46" t="s">
        <v>329</v>
      </c>
      <c r="G13" s="50" t="n">
        <v>61</v>
      </c>
      <c r="H13" s="45" t="n">
        <f aca="false">G13*0.5</f>
        <v>30.5</v>
      </c>
      <c r="I13" s="50" t="n">
        <v>81.8</v>
      </c>
      <c r="J13" s="45" t="n">
        <f aca="false">I13*0.5</f>
        <v>40.9</v>
      </c>
      <c r="K13" s="45" t="n">
        <f aca="false">H13+J13</f>
        <v>71.4</v>
      </c>
      <c r="L13" s="45" t="n">
        <v>5</v>
      </c>
      <c r="M13" s="45" t="s">
        <v>17</v>
      </c>
      <c r="N13" s="45"/>
    </row>
    <row r="14" s="49" customFormat="true" ht="14.25" hidden="false" customHeight="false" outlineLevel="0" collapsed="false">
      <c r="A14" s="45" t="n">
        <v>12</v>
      </c>
      <c r="B14" s="44" t="s">
        <v>330</v>
      </c>
      <c r="C14" s="45" t="s">
        <v>331</v>
      </c>
      <c r="D14" s="44" t="s">
        <v>142</v>
      </c>
      <c r="E14" s="44" t="s">
        <v>320</v>
      </c>
      <c r="F14" s="46" t="s">
        <v>332</v>
      </c>
      <c r="G14" s="50" t="n">
        <v>62</v>
      </c>
      <c r="H14" s="45" t="n">
        <f aca="false">G14*0.5</f>
        <v>31</v>
      </c>
      <c r="I14" s="50" t="n">
        <v>79.6</v>
      </c>
      <c r="J14" s="45" t="n">
        <f aca="false">I14*0.5</f>
        <v>39.8</v>
      </c>
      <c r="K14" s="45" t="n">
        <f aca="false">H14+J14</f>
        <v>70.8</v>
      </c>
      <c r="L14" s="45" t="n">
        <v>6</v>
      </c>
      <c r="M14" s="45" t="s">
        <v>17</v>
      </c>
      <c r="N14" s="45"/>
    </row>
    <row r="15" s="49" customFormat="true" ht="14.25" hidden="false" customHeight="false" outlineLevel="0" collapsed="false">
      <c r="A15" s="45" t="n">
        <v>13</v>
      </c>
      <c r="B15" s="44" t="s">
        <v>333</v>
      </c>
      <c r="C15" s="45" t="s">
        <v>166</v>
      </c>
      <c r="D15" s="44" t="s">
        <v>142</v>
      </c>
      <c r="E15" s="44" t="s">
        <v>320</v>
      </c>
      <c r="F15" s="46" t="s">
        <v>334</v>
      </c>
      <c r="G15" s="50" t="n">
        <v>66</v>
      </c>
      <c r="H15" s="45" t="n">
        <f aca="false">G15*0.5</f>
        <v>33</v>
      </c>
      <c r="I15" s="50" t="n">
        <v>74.8</v>
      </c>
      <c r="J15" s="45" t="n">
        <f aca="false">I15*0.5</f>
        <v>37.4</v>
      </c>
      <c r="K15" s="45" t="n">
        <f aca="false">H15+J15</f>
        <v>70.4</v>
      </c>
      <c r="L15" s="45" t="n">
        <v>7</v>
      </c>
      <c r="M15" s="45" t="s">
        <v>17</v>
      </c>
      <c r="N15" s="45"/>
    </row>
    <row r="16" s="49" customFormat="true" ht="14.25" hidden="false" customHeight="false" outlineLevel="0" collapsed="false">
      <c r="A16" s="45" t="n">
        <v>14</v>
      </c>
      <c r="B16" s="44" t="s">
        <v>335</v>
      </c>
      <c r="C16" s="45" t="s">
        <v>189</v>
      </c>
      <c r="D16" s="44" t="s">
        <v>142</v>
      </c>
      <c r="E16" s="44" t="s">
        <v>320</v>
      </c>
      <c r="F16" s="46" t="s">
        <v>336</v>
      </c>
      <c r="G16" s="50" t="n">
        <v>61</v>
      </c>
      <c r="H16" s="45" t="n">
        <f aca="false">G16*0.5</f>
        <v>30.5</v>
      </c>
      <c r="I16" s="50" t="n">
        <v>78.2</v>
      </c>
      <c r="J16" s="45" t="n">
        <f aca="false">I16*0.5</f>
        <v>39.1</v>
      </c>
      <c r="K16" s="45" t="n">
        <f aca="false">H16+J16</f>
        <v>69.6</v>
      </c>
      <c r="L16" s="45" t="n">
        <v>8</v>
      </c>
      <c r="M16" s="45"/>
      <c r="N16" s="45"/>
    </row>
    <row r="17" s="49" customFormat="true" ht="14.25" hidden="false" customHeight="false" outlineLevel="0" collapsed="false">
      <c r="A17" s="45" t="n">
        <v>15</v>
      </c>
      <c r="B17" s="44" t="s">
        <v>337</v>
      </c>
      <c r="C17" s="45" t="s">
        <v>166</v>
      </c>
      <c r="D17" s="44" t="s">
        <v>142</v>
      </c>
      <c r="E17" s="44" t="s">
        <v>320</v>
      </c>
      <c r="F17" s="46" t="s">
        <v>338</v>
      </c>
      <c r="G17" s="50" t="n">
        <v>71</v>
      </c>
      <c r="H17" s="45" t="n">
        <f aca="false">G17*0.5</f>
        <v>35.5</v>
      </c>
      <c r="I17" s="50" t="n">
        <v>67.4</v>
      </c>
      <c r="J17" s="45" t="n">
        <f aca="false">I17*0.5</f>
        <v>33.7</v>
      </c>
      <c r="K17" s="45" t="n">
        <f aca="false">H17+J17</f>
        <v>69.2</v>
      </c>
      <c r="L17" s="45" t="n">
        <v>9</v>
      </c>
      <c r="M17" s="45"/>
      <c r="N17" s="45"/>
    </row>
    <row r="18" s="49" customFormat="true" ht="14.25" hidden="false" customHeight="false" outlineLevel="0" collapsed="false">
      <c r="A18" s="45" t="n">
        <v>16</v>
      </c>
      <c r="B18" s="44" t="s">
        <v>339</v>
      </c>
      <c r="C18" s="45" t="s">
        <v>189</v>
      </c>
      <c r="D18" s="44" t="s">
        <v>142</v>
      </c>
      <c r="E18" s="44" t="s">
        <v>320</v>
      </c>
      <c r="F18" s="46" t="s">
        <v>340</v>
      </c>
      <c r="G18" s="50" t="n">
        <v>61</v>
      </c>
      <c r="H18" s="45" t="n">
        <f aca="false">G18*0.5</f>
        <v>30.5</v>
      </c>
      <c r="I18" s="50" t="n">
        <v>76.82</v>
      </c>
      <c r="J18" s="45" t="n">
        <f aca="false">I18*0.5</f>
        <v>38.41</v>
      </c>
      <c r="K18" s="45" t="n">
        <f aca="false">H18+J18</f>
        <v>68.91</v>
      </c>
      <c r="L18" s="45" t="n">
        <v>10</v>
      </c>
      <c r="M18" s="45"/>
      <c r="N18" s="45"/>
    </row>
    <row r="19" s="49" customFormat="true" ht="14.25" hidden="false" customHeight="false" outlineLevel="0" collapsed="false">
      <c r="A19" s="45" t="n">
        <v>17</v>
      </c>
      <c r="B19" s="44" t="s">
        <v>341</v>
      </c>
      <c r="C19" s="45" t="s">
        <v>189</v>
      </c>
      <c r="D19" s="44" t="s">
        <v>142</v>
      </c>
      <c r="E19" s="44" t="s">
        <v>320</v>
      </c>
      <c r="F19" s="46" t="s">
        <v>342</v>
      </c>
      <c r="G19" s="50" t="n">
        <v>62</v>
      </c>
      <c r="H19" s="45" t="n">
        <f aca="false">G19*0.5</f>
        <v>31</v>
      </c>
      <c r="I19" s="50" t="n">
        <v>72.9</v>
      </c>
      <c r="J19" s="45" t="n">
        <f aca="false">I19*0.5</f>
        <v>36.45</v>
      </c>
      <c r="K19" s="45" t="n">
        <f aca="false">H19+J19</f>
        <v>67.45</v>
      </c>
      <c r="L19" s="45" t="n">
        <v>11</v>
      </c>
      <c r="M19" s="45"/>
      <c r="N19" s="45"/>
    </row>
    <row r="20" s="49" customFormat="true" ht="14.25" hidden="false" customHeight="false" outlineLevel="0" collapsed="false">
      <c r="A20" s="45" t="n">
        <v>18</v>
      </c>
      <c r="B20" s="44" t="s">
        <v>343</v>
      </c>
      <c r="C20" s="45" t="s">
        <v>166</v>
      </c>
      <c r="D20" s="44" t="s">
        <v>142</v>
      </c>
      <c r="E20" s="44" t="s">
        <v>320</v>
      </c>
      <c r="F20" s="46" t="s">
        <v>344</v>
      </c>
      <c r="G20" s="50" t="n">
        <v>62</v>
      </c>
      <c r="H20" s="45" t="n">
        <f aca="false">G20*0.5</f>
        <v>31</v>
      </c>
      <c r="I20" s="50" t="n">
        <v>72.7</v>
      </c>
      <c r="J20" s="45" t="n">
        <f aca="false">I20*0.5</f>
        <v>36.35</v>
      </c>
      <c r="K20" s="45" t="n">
        <f aca="false">H20+J20</f>
        <v>67.35</v>
      </c>
      <c r="L20" s="45" t="n">
        <v>12</v>
      </c>
      <c r="M20" s="45"/>
      <c r="N20" s="45"/>
    </row>
    <row r="21" s="49" customFormat="true" ht="14.25" hidden="false" customHeight="false" outlineLevel="0" collapsed="false">
      <c r="A21" s="45" t="n">
        <v>19</v>
      </c>
      <c r="B21" s="44" t="s">
        <v>345</v>
      </c>
      <c r="C21" s="45" t="s">
        <v>166</v>
      </c>
      <c r="D21" s="44" t="s">
        <v>142</v>
      </c>
      <c r="E21" s="44" t="s">
        <v>320</v>
      </c>
      <c r="F21" s="46" t="s">
        <v>346</v>
      </c>
      <c r="G21" s="50" t="n">
        <v>62</v>
      </c>
      <c r="H21" s="45" t="n">
        <f aca="false">G21*0.5</f>
        <v>31</v>
      </c>
      <c r="I21" s="50" t="n">
        <v>72.1</v>
      </c>
      <c r="J21" s="45" t="n">
        <f aca="false">I21*0.5</f>
        <v>36.05</v>
      </c>
      <c r="K21" s="45" t="n">
        <f aca="false">H21+J21</f>
        <v>67.05</v>
      </c>
      <c r="L21" s="45" t="n">
        <v>13</v>
      </c>
      <c r="M21" s="45"/>
      <c r="N21" s="45"/>
    </row>
    <row r="22" s="49" customFormat="true" ht="14.25" hidden="false" customHeight="false" outlineLevel="0" collapsed="false">
      <c r="A22" s="45" t="n">
        <v>20</v>
      </c>
      <c r="B22" s="44" t="s">
        <v>347</v>
      </c>
      <c r="C22" s="45" t="s">
        <v>166</v>
      </c>
      <c r="D22" s="44" t="s">
        <v>142</v>
      </c>
      <c r="E22" s="44" t="s">
        <v>320</v>
      </c>
      <c r="F22" s="46" t="s">
        <v>348</v>
      </c>
      <c r="G22" s="50" t="n">
        <v>63</v>
      </c>
      <c r="H22" s="45" t="n">
        <f aca="false">G22*0.5</f>
        <v>31.5</v>
      </c>
      <c r="I22" s="50" t="n">
        <v>70.6</v>
      </c>
      <c r="J22" s="45" t="n">
        <f aca="false">I22*0.5</f>
        <v>35.3</v>
      </c>
      <c r="K22" s="45" t="n">
        <f aca="false">H22+J22</f>
        <v>66.8</v>
      </c>
      <c r="L22" s="45" t="n">
        <v>14</v>
      </c>
      <c r="M22" s="45"/>
      <c r="N22" s="45"/>
    </row>
    <row r="23" s="49" customFormat="true" ht="14.25" hidden="false" customHeight="false" outlineLevel="0" collapsed="false">
      <c r="A23" s="45" t="n">
        <v>21</v>
      </c>
      <c r="B23" s="44" t="s">
        <v>349</v>
      </c>
      <c r="C23" s="45" t="s">
        <v>189</v>
      </c>
      <c r="D23" s="44" t="s">
        <v>142</v>
      </c>
      <c r="E23" s="44" t="s">
        <v>320</v>
      </c>
      <c r="F23" s="46" t="s">
        <v>350</v>
      </c>
      <c r="G23" s="50" t="n">
        <v>65</v>
      </c>
      <c r="H23" s="45" t="n">
        <f aca="false">G23*0.5</f>
        <v>32.5</v>
      </c>
      <c r="I23" s="50" t="n">
        <v>68.3</v>
      </c>
      <c r="J23" s="45" t="n">
        <f aca="false">I23*0.5</f>
        <v>34.15</v>
      </c>
      <c r="K23" s="45" t="n">
        <f aca="false">H23+J23</f>
        <v>66.65</v>
      </c>
      <c r="L23" s="45" t="n">
        <v>15</v>
      </c>
      <c r="M23" s="45"/>
      <c r="N23" s="45"/>
    </row>
    <row r="24" s="49" customFormat="true" ht="14.25" hidden="false" customHeight="false" outlineLevel="0" collapsed="false">
      <c r="A24" s="45" t="n">
        <v>22</v>
      </c>
      <c r="B24" s="44" t="s">
        <v>351</v>
      </c>
      <c r="C24" s="45" t="s">
        <v>166</v>
      </c>
      <c r="D24" s="44" t="s">
        <v>142</v>
      </c>
      <c r="E24" s="44" t="s">
        <v>320</v>
      </c>
      <c r="F24" s="46" t="s">
        <v>352</v>
      </c>
      <c r="G24" s="50" t="n">
        <v>61</v>
      </c>
      <c r="H24" s="45" t="n">
        <f aca="false">G24*0.5</f>
        <v>30.5</v>
      </c>
      <c r="I24" s="50" t="n">
        <v>72.2</v>
      </c>
      <c r="J24" s="45" t="n">
        <f aca="false">I24*0.5</f>
        <v>36.1</v>
      </c>
      <c r="K24" s="45" t="n">
        <f aca="false">H24+J24</f>
        <v>66.6</v>
      </c>
      <c r="L24" s="45" t="n">
        <v>16</v>
      </c>
      <c r="M24" s="45"/>
      <c r="N24" s="45"/>
    </row>
    <row r="25" s="49" customFormat="true" ht="14.25" hidden="false" customHeight="false" outlineLevel="0" collapsed="false">
      <c r="A25" s="45" t="n">
        <v>23</v>
      </c>
      <c r="B25" s="44" t="s">
        <v>353</v>
      </c>
      <c r="C25" s="45" t="s">
        <v>166</v>
      </c>
      <c r="D25" s="44" t="s">
        <v>142</v>
      </c>
      <c r="E25" s="44" t="s">
        <v>320</v>
      </c>
      <c r="F25" s="46" t="s">
        <v>354</v>
      </c>
      <c r="G25" s="50" t="n">
        <v>62</v>
      </c>
      <c r="H25" s="45" t="n">
        <f aca="false">G25*0.5</f>
        <v>31</v>
      </c>
      <c r="I25" s="50" t="n">
        <v>70.3</v>
      </c>
      <c r="J25" s="45" t="n">
        <f aca="false">I25*0.5</f>
        <v>35.15</v>
      </c>
      <c r="K25" s="45" t="n">
        <f aca="false">H25+J25</f>
        <v>66.15</v>
      </c>
      <c r="L25" s="45" t="n">
        <v>17</v>
      </c>
      <c r="M25" s="45"/>
      <c r="N25" s="45"/>
    </row>
    <row r="26" s="49" customFormat="true" ht="14.25" hidden="false" customHeight="false" outlineLevel="0" collapsed="false">
      <c r="A26" s="45" t="n">
        <v>24</v>
      </c>
      <c r="B26" s="44" t="s">
        <v>355</v>
      </c>
      <c r="C26" s="45" t="s">
        <v>166</v>
      </c>
      <c r="D26" s="44" t="s">
        <v>142</v>
      </c>
      <c r="E26" s="44" t="s">
        <v>320</v>
      </c>
      <c r="F26" s="46" t="s">
        <v>356</v>
      </c>
      <c r="G26" s="50" t="n">
        <v>62</v>
      </c>
      <c r="H26" s="45" t="n">
        <f aca="false">G26*0.5</f>
        <v>31</v>
      </c>
      <c r="I26" s="50" t="n">
        <v>64.52</v>
      </c>
      <c r="J26" s="45" t="n">
        <f aca="false">I26*0.5</f>
        <v>32.26</v>
      </c>
      <c r="K26" s="45" t="n">
        <f aca="false">H26+J26</f>
        <v>63.26</v>
      </c>
      <c r="L26" s="45" t="n">
        <v>18</v>
      </c>
      <c r="M26" s="45"/>
      <c r="N26" s="45"/>
    </row>
    <row r="27" s="49" customFormat="true" ht="14.25" hidden="false" customHeight="false" outlineLevel="0" collapsed="false">
      <c r="A27" s="45" t="n">
        <v>25</v>
      </c>
      <c r="B27" s="44" t="s">
        <v>357</v>
      </c>
      <c r="C27" s="45" t="s">
        <v>166</v>
      </c>
      <c r="D27" s="44" t="s">
        <v>142</v>
      </c>
      <c r="E27" s="44" t="s">
        <v>320</v>
      </c>
      <c r="F27" s="46" t="s">
        <v>358</v>
      </c>
      <c r="G27" s="50" t="n">
        <v>62</v>
      </c>
      <c r="H27" s="45" t="n">
        <f aca="false">G27*0.5</f>
        <v>31</v>
      </c>
      <c r="I27" s="50" t="n">
        <v>63.6</v>
      </c>
      <c r="J27" s="45" t="n">
        <f aca="false">I27*0.5</f>
        <v>31.8</v>
      </c>
      <c r="K27" s="45" t="n">
        <f aca="false">H27+J27</f>
        <v>62.8</v>
      </c>
      <c r="L27" s="45" t="n">
        <v>19</v>
      </c>
      <c r="M27" s="45"/>
      <c r="N27" s="45"/>
    </row>
    <row r="28" s="49" customFormat="true" ht="14.25" hidden="false" customHeight="false" outlineLevel="0" collapsed="false">
      <c r="A28" s="45" t="n">
        <v>26</v>
      </c>
      <c r="B28" s="44" t="s">
        <v>359</v>
      </c>
      <c r="C28" s="45" t="s">
        <v>360</v>
      </c>
      <c r="D28" s="44" t="s">
        <v>142</v>
      </c>
      <c r="E28" s="44" t="s">
        <v>320</v>
      </c>
      <c r="F28" s="46" t="s">
        <v>361</v>
      </c>
      <c r="G28" s="50" t="n">
        <v>63</v>
      </c>
      <c r="H28" s="45" t="n">
        <f aca="false">G28*0.5</f>
        <v>31.5</v>
      </c>
      <c r="I28" s="50" t="n">
        <v>0</v>
      </c>
      <c r="J28" s="45" t="n">
        <f aca="false">I28*0.5</f>
        <v>0</v>
      </c>
      <c r="K28" s="45" t="n">
        <f aca="false">H28+J28</f>
        <v>31.5</v>
      </c>
      <c r="L28" s="45" t="n">
        <v>20</v>
      </c>
      <c r="M28" s="45"/>
      <c r="N28" s="45" t="s">
        <v>74</v>
      </c>
    </row>
    <row r="29" s="49" customFormat="true" ht="14.25" hidden="false" customHeight="false" outlineLevel="0" collapsed="false">
      <c r="A29" s="45" t="n">
        <v>27</v>
      </c>
      <c r="B29" s="44" t="s">
        <v>362</v>
      </c>
      <c r="C29" s="45" t="s">
        <v>189</v>
      </c>
      <c r="D29" s="44" t="s">
        <v>142</v>
      </c>
      <c r="E29" s="44" t="s">
        <v>320</v>
      </c>
      <c r="F29" s="46" t="s">
        <v>363</v>
      </c>
      <c r="G29" s="50" t="n">
        <v>63</v>
      </c>
      <c r="H29" s="45" t="n">
        <f aca="false">G29*0.5</f>
        <v>31.5</v>
      </c>
      <c r="I29" s="50" t="n">
        <v>0</v>
      </c>
      <c r="J29" s="45" t="n">
        <f aca="false">I29*0.5</f>
        <v>0</v>
      </c>
      <c r="K29" s="45" t="n">
        <f aca="false">H29+J29</f>
        <v>31.5</v>
      </c>
      <c r="L29" s="45" t="n">
        <v>20</v>
      </c>
      <c r="M29" s="45"/>
      <c r="N29" s="45" t="s">
        <v>74</v>
      </c>
    </row>
    <row r="30" s="49" customFormat="true" ht="14.25" hidden="false" customHeight="false" outlineLevel="0" collapsed="false">
      <c r="A30" s="45" t="n">
        <v>28</v>
      </c>
      <c r="B30" s="44" t="s">
        <v>364</v>
      </c>
      <c r="C30" s="45" t="s">
        <v>166</v>
      </c>
      <c r="D30" s="44" t="s">
        <v>142</v>
      </c>
      <c r="E30" s="44" t="s">
        <v>320</v>
      </c>
      <c r="F30" s="46" t="s">
        <v>365</v>
      </c>
      <c r="G30" s="50" t="n">
        <v>62</v>
      </c>
      <c r="H30" s="45" t="n">
        <f aca="false">G30*0.5</f>
        <v>31</v>
      </c>
      <c r="I30" s="50" t="n">
        <v>0</v>
      </c>
      <c r="J30" s="45" t="n">
        <f aca="false">I30*0.5</f>
        <v>0</v>
      </c>
      <c r="K30" s="45" t="n">
        <f aca="false">H30+J30</f>
        <v>31</v>
      </c>
      <c r="L30" s="45" t="n">
        <v>22</v>
      </c>
      <c r="M30" s="45"/>
      <c r="N30" s="45" t="s">
        <v>74</v>
      </c>
    </row>
    <row r="31" s="49" customFormat="true" ht="14.25" hidden="false" customHeight="false" outlineLevel="0" collapsed="false">
      <c r="A31" s="45" t="n">
        <v>29</v>
      </c>
      <c r="B31" s="44" t="s">
        <v>366</v>
      </c>
      <c r="C31" s="45" t="s">
        <v>166</v>
      </c>
      <c r="D31" s="44" t="s">
        <v>142</v>
      </c>
      <c r="E31" s="44" t="s">
        <v>320</v>
      </c>
      <c r="F31" s="46" t="s">
        <v>367</v>
      </c>
      <c r="G31" s="50" t="n">
        <v>61</v>
      </c>
      <c r="H31" s="45" t="n">
        <f aca="false">G31*0.5</f>
        <v>30.5</v>
      </c>
      <c r="I31" s="50" t="n">
        <v>0</v>
      </c>
      <c r="J31" s="45" t="n">
        <f aca="false">I31*0.5</f>
        <v>0</v>
      </c>
      <c r="K31" s="45" t="n">
        <f aca="false">H31+J31</f>
        <v>30.5</v>
      </c>
      <c r="L31" s="45" t="n">
        <v>23</v>
      </c>
      <c r="M31" s="45"/>
      <c r="N31" s="45" t="s">
        <v>74</v>
      </c>
    </row>
    <row r="32" s="49" customFormat="true" ht="14.25" hidden="false" customHeight="false" outlineLevel="0" collapsed="false">
      <c r="A32" s="45" t="n">
        <v>30</v>
      </c>
      <c r="B32" s="44" t="s">
        <v>368</v>
      </c>
      <c r="C32" s="45" t="s">
        <v>166</v>
      </c>
      <c r="D32" s="44" t="s">
        <v>142</v>
      </c>
      <c r="E32" s="44" t="s">
        <v>369</v>
      </c>
      <c r="F32" s="46" t="s">
        <v>370</v>
      </c>
      <c r="G32" s="44" t="n">
        <v>58</v>
      </c>
      <c r="H32" s="45" t="n">
        <f aca="false">G32*0.5</f>
        <v>29</v>
      </c>
      <c r="I32" s="44" t="n">
        <v>85.84</v>
      </c>
      <c r="J32" s="45" t="n">
        <f aca="false">I32*0.5</f>
        <v>42.92</v>
      </c>
      <c r="K32" s="45" t="n">
        <f aca="false">H32+J32</f>
        <v>71.92</v>
      </c>
      <c r="L32" s="45" t="n">
        <v>1</v>
      </c>
      <c r="M32" s="45" t="s">
        <v>17</v>
      </c>
      <c r="N32" s="45"/>
    </row>
    <row r="33" s="49" customFormat="true" ht="14.25" hidden="false" customHeight="false" outlineLevel="0" collapsed="false">
      <c r="A33" s="45" t="n">
        <v>31</v>
      </c>
      <c r="B33" s="44" t="s">
        <v>371</v>
      </c>
      <c r="C33" s="45" t="s">
        <v>166</v>
      </c>
      <c r="D33" s="44" t="s">
        <v>142</v>
      </c>
      <c r="E33" s="44" t="s">
        <v>369</v>
      </c>
      <c r="F33" s="46" t="s">
        <v>372</v>
      </c>
      <c r="G33" s="44" t="n">
        <v>54</v>
      </c>
      <c r="H33" s="45" t="n">
        <f aca="false">G33*0.5</f>
        <v>27</v>
      </c>
      <c r="I33" s="44" t="n">
        <v>78.78</v>
      </c>
      <c r="J33" s="45" t="n">
        <f aca="false">I33*0.5</f>
        <v>39.39</v>
      </c>
      <c r="K33" s="45" t="n">
        <f aca="false">H33+J33</f>
        <v>66.39</v>
      </c>
      <c r="L33" s="45" t="n">
        <v>2</v>
      </c>
      <c r="M33" s="45"/>
      <c r="N33" s="45"/>
    </row>
    <row r="34" s="49" customFormat="true" ht="14.25" hidden="false" customHeight="false" outlineLevel="0" collapsed="false">
      <c r="A34" s="45" t="n">
        <v>32</v>
      </c>
      <c r="B34" s="44" t="s">
        <v>373</v>
      </c>
      <c r="C34" s="45" t="s">
        <v>189</v>
      </c>
      <c r="D34" s="44" t="s">
        <v>142</v>
      </c>
      <c r="E34" s="44" t="s">
        <v>369</v>
      </c>
      <c r="F34" s="46" t="s">
        <v>374</v>
      </c>
      <c r="G34" s="44" t="n">
        <v>43</v>
      </c>
      <c r="H34" s="45" t="n">
        <f aca="false">G34*0.5</f>
        <v>21.5</v>
      </c>
      <c r="I34" s="44" t="n">
        <v>0</v>
      </c>
      <c r="J34" s="45" t="n">
        <f aca="false">I34*0.5</f>
        <v>0</v>
      </c>
      <c r="K34" s="45" t="n">
        <f aca="false">H34+J34</f>
        <v>21.5</v>
      </c>
      <c r="L34" s="45" t="n">
        <v>3</v>
      </c>
      <c r="M34" s="45"/>
      <c r="N34" s="45" t="s">
        <v>74</v>
      </c>
    </row>
    <row r="35" s="49" customFormat="true" ht="14.25" hidden="false" customHeight="false" outlineLevel="0" collapsed="false">
      <c r="A35" s="45" t="n">
        <v>33</v>
      </c>
      <c r="B35" s="44" t="s">
        <v>375</v>
      </c>
      <c r="C35" s="45" t="s">
        <v>166</v>
      </c>
      <c r="D35" s="44" t="s">
        <v>142</v>
      </c>
      <c r="E35" s="44" t="s">
        <v>376</v>
      </c>
      <c r="F35" s="46" t="s">
        <v>377</v>
      </c>
      <c r="G35" s="44" t="n">
        <v>55</v>
      </c>
      <c r="H35" s="45" t="n">
        <f aca="false">G35*0.5</f>
        <v>27.5</v>
      </c>
      <c r="I35" s="44" t="n">
        <v>81.74</v>
      </c>
      <c r="J35" s="45" t="n">
        <f aca="false">I35*0.5</f>
        <v>40.87</v>
      </c>
      <c r="K35" s="45" t="n">
        <f aca="false">H35+J35</f>
        <v>68.37</v>
      </c>
      <c r="L35" s="45" t="n">
        <v>1</v>
      </c>
      <c r="M35" s="45" t="s">
        <v>17</v>
      </c>
      <c r="N35" s="45"/>
    </row>
    <row r="36" s="49" customFormat="true" ht="14.25" hidden="false" customHeight="false" outlineLevel="0" collapsed="false">
      <c r="A36" s="45" t="n">
        <v>34</v>
      </c>
      <c r="B36" s="44" t="s">
        <v>378</v>
      </c>
      <c r="C36" s="45" t="s">
        <v>189</v>
      </c>
      <c r="D36" s="44" t="s">
        <v>142</v>
      </c>
      <c r="E36" s="44" t="s">
        <v>376</v>
      </c>
      <c r="F36" s="46" t="s">
        <v>379</v>
      </c>
      <c r="G36" s="44" t="n">
        <v>60</v>
      </c>
      <c r="H36" s="45" t="n">
        <f aca="false">G36*0.5</f>
        <v>30</v>
      </c>
      <c r="I36" s="44" t="n">
        <v>75.56</v>
      </c>
      <c r="J36" s="45" t="n">
        <f aca="false">I36*0.5</f>
        <v>37.78</v>
      </c>
      <c r="K36" s="45" t="n">
        <f aca="false">H36+J36</f>
        <v>67.78</v>
      </c>
      <c r="L36" s="45" t="n">
        <v>2</v>
      </c>
      <c r="M36" s="45"/>
      <c r="N36" s="45"/>
    </row>
    <row r="37" s="49" customFormat="true" ht="14.25" hidden="false" customHeight="false" outlineLevel="0" collapsed="false">
      <c r="A37" s="45" t="n">
        <v>35</v>
      </c>
      <c r="B37" s="44" t="s">
        <v>380</v>
      </c>
      <c r="C37" s="45" t="s">
        <v>166</v>
      </c>
      <c r="D37" s="44" t="s">
        <v>142</v>
      </c>
      <c r="E37" s="44" t="s">
        <v>376</v>
      </c>
      <c r="F37" s="46" t="s">
        <v>381</v>
      </c>
      <c r="G37" s="44" t="n">
        <v>59</v>
      </c>
      <c r="H37" s="45" t="n">
        <f aca="false">G37*0.5</f>
        <v>29.5</v>
      </c>
      <c r="I37" s="44" t="n">
        <v>0</v>
      </c>
      <c r="J37" s="45" t="n">
        <f aca="false">I37*0.5</f>
        <v>0</v>
      </c>
      <c r="K37" s="45" t="n">
        <f aca="false">H37+J37</f>
        <v>29.5</v>
      </c>
      <c r="L37" s="45" t="n">
        <v>3</v>
      </c>
      <c r="M37" s="45"/>
      <c r="N37" s="45" t="s">
        <v>74</v>
      </c>
    </row>
    <row r="38" s="49" customFormat="true" ht="14.25" hidden="false" customHeight="false" outlineLevel="0" collapsed="false">
      <c r="A38" s="45" t="n">
        <v>36</v>
      </c>
      <c r="B38" s="44" t="s">
        <v>382</v>
      </c>
      <c r="C38" s="45" t="s">
        <v>166</v>
      </c>
      <c r="D38" s="44" t="s">
        <v>142</v>
      </c>
      <c r="E38" s="44" t="s">
        <v>383</v>
      </c>
      <c r="F38" s="46" t="s">
        <v>384</v>
      </c>
      <c r="G38" s="44" t="n">
        <v>50</v>
      </c>
      <c r="H38" s="45" t="n">
        <f aca="false">G38*0.5</f>
        <v>25</v>
      </c>
      <c r="I38" s="44" t="n">
        <v>86.2</v>
      </c>
      <c r="J38" s="45" t="n">
        <f aca="false">I38*0.5</f>
        <v>43.1</v>
      </c>
      <c r="K38" s="45" t="n">
        <f aca="false">H38+J38</f>
        <v>68.1</v>
      </c>
      <c r="L38" s="45" t="n">
        <v>1</v>
      </c>
      <c r="M38" s="45" t="s">
        <v>17</v>
      </c>
      <c r="N38" s="45"/>
    </row>
    <row r="39" s="49" customFormat="true" ht="14.25" hidden="false" customHeight="false" outlineLevel="0" collapsed="false">
      <c r="A39" s="45" t="n">
        <v>37</v>
      </c>
      <c r="B39" s="44" t="s">
        <v>385</v>
      </c>
      <c r="C39" s="45" t="s">
        <v>166</v>
      </c>
      <c r="D39" s="44" t="s">
        <v>142</v>
      </c>
      <c r="E39" s="44" t="s">
        <v>383</v>
      </c>
      <c r="F39" s="46" t="s">
        <v>386</v>
      </c>
      <c r="G39" s="44" t="n">
        <v>49</v>
      </c>
      <c r="H39" s="45" t="n">
        <f aca="false">G39*0.5</f>
        <v>24.5</v>
      </c>
      <c r="I39" s="44" t="n">
        <v>77.78</v>
      </c>
      <c r="J39" s="45" t="n">
        <f aca="false">I39*0.5</f>
        <v>38.89</v>
      </c>
      <c r="K39" s="45" t="n">
        <f aca="false">H39+J39</f>
        <v>63.39</v>
      </c>
      <c r="L39" s="45" t="n">
        <v>2</v>
      </c>
      <c r="M39" s="45"/>
      <c r="N39" s="45"/>
    </row>
    <row r="40" s="49" customFormat="true" ht="14.25" hidden="false" customHeight="false" outlineLevel="0" collapsed="false">
      <c r="A40" s="45" t="n">
        <v>38</v>
      </c>
      <c r="B40" s="44" t="s">
        <v>387</v>
      </c>
      <c r="C40" s="45" t="s">
        <v>166</v>
      </c>
      <c r="D40" s="44" t="s">
        <v>142</v>
      </c>
      <c r="E40" s="44" t="s">
        <v>383</v>
      </c>
      <c r="F40" s="46" t="s">
        <v>388</v>
      </c>
      <c r="G40" s="44" t="n">
        <v>57</v>
      </c>
      <c r="H40" s="45" t="n">
        <f aca="false">G40*0.5</f>
        <v>28.5</v>
      </c>
      <c r="I40" s="44" t="n">
        <v>0</v>
      </c>
      <c r="J40" s="45" t="n">
        <f aca="false">I40*0.5</f>
        <v>0</v>
      </c>
      <c r="K40" s="45" t="n">
        <f aca="false">H40+J40</f>
        <v>28.5</v>
      </c>
      <c r="L40" s="45" t="n">
        <v>3</v>
      </c>
      <c r="M40" s="45"/>
      <c r="N40" s="45" t="s">
        <v>74</v>
      </c>
    </row>
    <row r="41" s="49" customFormat="true" ht="14.25" hidden="false" customHeight="false" outlineLevel="0" collapsed="false">
      <c r="A41" s="45" t="n">
        <v>39</v>
      </c>
      <c r="B41" s="44" t="s">
        <v>389</v>
      </c>
      <c r="C41" s="45" t="s">
        <v>166</v>
      </c>
      <c r="D41" s="44" t="s">
        <v>142</v>
      </c>
      <c r="E41" s="44" t="s">
        <v>390</v>
      </c>
      <c r="F41" s="46" t="s">
        <v>391</v>
      </c>
      <c r="G41" s="44" t="n">
        <v>67</v>
      </c>
      <c r="H41" s="45" t="n">
        <f aca="false">G41*0.5</f>
        <v>33.5</v>
      </c>
      <c r="I41" s="44" t="n">
        <v>81.7</v>
      </c>
      <c r="J41" s="45" t="n">
        <f aca="false">I41*0.5</f>
        <v>40.85</v>
      </c>
      <c r="K41" s="45" t="n">
        <f aca="false">H41+J41</f>
        <v>74.35</v>
      </c>
      <c r="L41" s="45" t="n">
        <v>1</v>
      </c>
      <c r="M41" s="45" t="s">
        <v>17</v>
      </c>
      <c r="N41" s="45"/>
    </row>
    <row r="42" s="49" customFormat="true" ht="14.25" hidden="false" customHeight="false" outlineLevel="0" collapsed="false">
      <c r="A42" s="45" t="n">
        <v>40</v>
      </c>
      <c r="B42" s="44" t="s">
        <v>392</v>
      </c>
      <c r="C42" s="45" t="s">
        <v>166</v>
      </c>
      <c r="D42" s="44" t="s">
        <v>142</v>
      </c>
      <c r="E42" s="44" t="s">
        <v>390</v>
      </c>
      <c r="F42" s="46" t="s">
        <v>393</v>
      </c>
      <c r="G42" s="44" t="n">
        <v>66</v>
      </c>
      <c r="H42" s="45" t="n">
        <f aca="false">G42*0.5</f>
        <v>33</v>
      </c>
      <c r="I42" s="44" t="n">
        <v>63</v>
      </c>
      <c r="J42" s="45" t="n">
        <f aca="false">I42*0.5</f>
        <v>31.5</v>
      </c>
      <c r="K42" s="45" t="n">
        <f aca="false">H42+J42</f>
        <v>64.5</v>
      </c>
      <c r="L42" s="45" t="n">
        <v>2</v>
      </c>
      <c r="M42" s="45"/>
      <c r="N42" s="45"/>
    </row>
    <row r="43" s="49" customFormat="true" ht="14.25" hidden="false" customHeight="false" outlineLevel="0" collapsed="false">
      <c r="A43" s="45" t="n">
        <v>41</v>
      </c>
      <c r="B43" s="44" t="s">
        <v>394</v>
      </c>
      <c r="C43" s="45" t="s">
        <v>166</v>
      </c>
      <c r="D43" s="44" t="s">
        <v>142</v>
      </c>
      <c r="E43" s="44" t="s">
        <v>390</v>
      </c>
      <c r="F43" s="46" t="s">
        <v>395</v>
      </c>
      <c r="G43" s="44" t="n">
        <v>61</v>
      </c>
      <c r="H43" s="45" t="n">
        <f aca="false">G43*0.5</f>
        <v>30.5</v>
      </c>
      <c r="I43" s="44" t="n">
        <v>62.7</v>
      </c>
      <c r="J43" s="45" t="n">
        <f aca="false">I43*0.5</f>
        <v>31.35</v>
      </c>
      <c r="K43" s="45" t="n">
        <f aca="false">H43+J43</f>
        <v>61.85</v>
      </c>
      <c r="L43" s="45" t="n">
        <v>3</v>
      </c>
      <c r="M43" s="45"/>
      <c r="N43" s="45"/>
    </row>
    <row r="44" s="49" customFormat="true" ht="14.25" hidden="false" customHeight="false" outlineLevel="0" collapsed="false">
      <c r="A44" s="45" t="n">
        <v>42</v>
      </c>
      <c r="B44" s="44" t="s">
        <v>396</v>
      </c>
      <c r="C44" s="45" t="s">
        <v>166</v>
      </c>
      <c r="D44" s="44" t="s">
        <v>142</v>
      </c>
      <c r="E44" s="44" t="s">
        <v>397</v>
      </c>
      <c r="F44" s="46" t="s">
        <v>398</v>
      </c>
      <c r="G44" s="44" t="n">
        <v>57</v>
      </c>
      <c r="H44" s="45" t="n">
        <f aca="false">G44*0.5</f>
        <v>28.5</v>
      </c>
      <c r="I44" s="44" t="n">
        <v>86.1</v>
      </c>
      <c r="J44" s="45" t="n">
        <f aca="false">I44*0.5</f>
        <v>43.05</v>
      </c>
      <c r="K44" s="45" t="n">
        <f aca="false">H44+J44</f>
        <v>71.55</v>
      </c>
      <c r="L44" s="45" t="n">
        <v>1</v>
      </c>
      <c r="M44" s="45" t="s">
        <v>17</v>
      </c>
      <c r="N44" s="45"/>
    </row>
    <row r="45" s="49" customFormat="true" ht="14.25" hidden="false" customHeight="false" outlineLevel="0" collapsed="false">
      <c r="A45" s="45" t="n">
        <v>43</v>
      </c>
      <c r="B45" s="44" t="s">
        <v>399</v>
      </c>
      <c r="C45" s="45" t="s">
        <v>166</v>
      </c>
      <c r="D45" s="44" t="s">
        <v>142</v>
      </c>
      <c r="E45" s="44" t="s">
        <v>397</v>
      </c>
      <c r="F45" s="46" t="s">
        <v>400</v>
      </c>
      <c r="G45" s="44" t="n">
        <v>59</v>
      </c>
      <c r="H45" s="45" t="n">
        <f aca="false">G45*0.5</f>
        <v>29.5</v>
      </c>
      <c r="I45" s="44" t="n">
        <v>84.02</v>
      </c>
      <c r="J45" s="45" t="n">
        <f aca="false">I45*0.5</f>
        <v>42.01</v>
      </c>
      <c r="K45" s="45" t="n">
        <f aca="false">H45+J45</f>
        <v>71.51</v>
      </c>
      <c r="L45" s="45" t="n">
        <v>2</v>
      </c>
      <c r="M45" s="45" t="s">
        <v>17</v>
      </c>
      <c r="N45" s="45"/>
    </row>
    <row r="46" s="49" customFormat="true" ht="14.25" hidden="false" customHeight="false" outlineLevel="0" collapsed="false">
      <c r="A46" s="45" t="n">
        <v>44</v>
      </c>
      <c r="B46" s="44" t="s">
        <v>401</v>
      </c>
      <c r="C46" s="45" t="s">
        <v>166</v>
      </c>
      <c r="D46" s="44" t="s">
        <v>142</v>
      </c>
      <c r="E46" s="44" t="s">
        <v>397</v>
      </c>
      <c r="F46" s="46" t="s">
        <v>402</v>
      </c>
      <c r="G46" s="44" t="n">
        <v>56</v>
      </c>
      <c r="H46" s="45" t="n">
        <f aca="false">G46*0.5</f>
        <v>28</v>
      </c>
      <c r="I46" s="44" t="n">
        <v>86.6</v>
      </c>
      <c r="J46" s="45" t="n">
        <f aca="false">I46*0.5</f>
        <v>43.3</v>
      </c>
      <c r="K46" s="45" t="n">
        <f aca="false">H46+J46</f>
        <v>71.3</v>
      </c>
      <c r="L46" s="45" t="n">
        <v>3</v>
      </c>
      <c r="M46" s="45" t="s">
        <v>17</v>
      </c>
      <c r="N46" s="45"/>
    </row>
    <row r="47" s="49" customFormat="true" ht="14.25" hidden="false" customHeight="false" outlineLevel="0" collapsed="false">
      <c r="A47" s="45" t="n">
        <v>45</v>
      </c>
      <c r="B47" s="44" t="s">
        <v>403</v>
      </c>
      <c r="C47" s="45" t="s">
        <v>166</v>
      </c>
      <c r="D47" s="44" t="s">
        <v>142</v>
      </c>
      <c r="E47" s="44" t="s">
        <v>397</v>
      </c>
      <c r="F47" s="46" t="s">
        <v>404</v>
      </c>
      <c r="G47" s="44" t="n">
        <v>59</v>
      </c>
      <c r="H47" s="45" t="n">
        <f aca="false">G47*0.5</f>
        <v>29.5</v>
      </c>
      <c r="I47" s="44" t="n">
        <v>82.3</v>
      </c>
      <c r="J47" s="45" t="n">
        <f aca="false">I47*0.5</f>
        <v>41.15</v>
      </c>
      <c r="K47" s="45" t="n">
        <f aca="false">H47+J47</f>
        <v>70.65</v>
      </c>
      <c r="L47" s="45" t="n">
        <v>4</v>
      </c>
      <c r="M47" s="45"/>
      <c r="N47" s="45"/>
    </row>
    <row r="48" s="49" customFormat="true" ht="14.25" hidden="false" customHeight="false" outlineLevel="0" collapsed="false">
      <c r="A48" s="45" t="n">
        <v>46</v>
      </c>
      <c r="B48" s="44" t="s">
        <v>405</v>
      </c>
      <c r="C48" s="45" t="s">
        <v>166</v>
      </c>
      <c r="D48" s="44" t="s">
        <v>142</v>
      </c>
      <c r="E48" s="44" t="s">
        <v>397</v>
      </c>
      <c r="F48" s="46" t="s">
        <v>406</v>
      </c>
      <c r="G48" s="44" t="n">
        <v>56</v>
      </c>
      <c r="H48" s="45" t="n">
        <f aca="false">G48*0.5</f>
        <v>28</v>
      </c>
      <c r="I48" s="44" t="n">
        <v>84.8</v>
      </c>
      <c r="J48" s="45" t="n">
        <f aca="false">I48*0.5</f>
        <v>42.4</v>
      </c>
      <c r="K48" s="45" t="n">
        <f aca="false">H48+J48</f>
        <v>70.4</v>
      </c>
      <c r="L48" s="45" t="n">
        <v>5</v>
      </c>
      <c r="M48" s="45"/>
      <c r="N48" s="45"/>
    </row>
    <row r="49" s="49" customFormat="true" ht="14.25" hidden="false" customHeight="false" outlineLevel="0" collapsed="false">
      <c r="A49" s="45" t="n">
        <v>47</v>
      </c>
      <c r="B49" s="44" t="s">
        <v>407</v>
      </c>
      <c r="C49" s="45" t="s">
        <v>166</v>
      </c>
      <c r="D49" s="44" t="s">
        <v>142</v>
      </c>
      <c r="E49" s="44" t="s">
        <v>397</v>
      </c>
      <c r="F49" s="46" t="s">
        <v>408</v>
      </c>
      <c r="G49" s="44" t="n">
        <v>63</v>
      </c>
      <c r="H49" s="45" t="n">
        <f aca="false">G49*0.5</f>
        <v>31.5</v>
      </c>
      <c r="I49" s="44" t="n">
        <v>77.3</v>
      </c>
      <c r="J49" s="45" t="n">
        <f aca="false">I49*0.5</f>
        <v>38.65</v>
      </c>
      <c r="K49" s="45" t="n">
        <f aca="false">H49+J49</f>
        <v>70.15</v>
      </c>
      <c r="L49" s="45" t="n">
        <v>6</v>
      </c>
      <c r="M49" s="45"/>
      <c r="N49" s="45"/>
    </row>
    <row r="50" s="49" customFormat="true" ht="14.25" hidden="false" customHeight="false" outlineLevel="0" collapsed="false">
      <c r="A50" s="45" t="n">
        <v>48</v>
      </c>
      <c r="B50" s="44" t="s">
        <v>409</v>
      </c>
      <c r="C50" s="45" t="s">
        <v>166</v>
      </c>
      <c r="D50" s="44" t="s">
        <v>142</v>
      </c>
      <c r="E50" s="44" t="s">
        <v>397</v>
      </c>
      <c r="F50" s="46" t="s">
        <v>410</v>
      </c>
      <c r="G50" s="44" t="n">
        <v>58</v>
      </c>
      <c r="H50" s="45" t="n">
        <f aca="false">G50*0.5</f>
        <v>29</v>
      </c>
      <c r="I50" s="44" t="n">
        <v>81.9</v>
      </c>
      <c r="J50" s="45" t="n">
        <f aca="false">I50*0.5</f>
        <v>40.95</v>
      </c>
      <c r="K50" s="45" t="n">
        <f aca="false">H50+J50</f>
        <v>69.95</v>
      </c>
      <c r="L50" s="45" t="n">
        <v>7</v>
      </c>
      <c r="M50" s="45"/>
      <c r="N50" s="45"/>
    </row>
    <row r="51" s="49" customFormat="true" ht="14.25" hidden="false" customHeight="false" outlineLevel="0" collapsed="false">
      <c r="A51" s="45" t="n">
        <v>49</v>
      </c>
      <c r="B51" s="44" t="s">
        <v>411</v>
      </c>
      <c r="C51" s="45" t="s">
        <v>166</v>
      </c>
      <c r="D51" s="44" t="s">
        <v>142</v>
      </c>
      <c r="E51" s="44" t="s">
        <v>397</v>
      </c>
      <c r="F51" s="46" t="s">
        <v>412</v>
      </c>
      <c r="G51" s="44" t="n">
        <v>61</v>
      </c>
      <c r="H51" s="45" t="n">
        <f aca="false">G51*0.5</f>
        <v>30.5</v>
      </c>
      <c r="I51" s="44" t="n">
        <v>77</v>
      </c>
      <c r="J51" s="45" t="n">
        <f aca="false">I51*0.5</f>
        <v>38.5</v>
      </c>
      <c r="K51" s="45" t="n">
        <f aca="false">H51+J51</f>
        <v>69</v>
      </c>
      <c r="L51" s="45" t="n">
        <v>8</v>
      </c>
      <c r="M51" s="45"/>
      <c r="N51" s="45"/>
    </row>
    <row r="52" s="49" customFormat="true" ht="14.25" hidden="false" customHeight="false" outlineLevel="0" collapsed="false">
      <c r="A52" s="45" t="n">
        <v>50</v>
      </c>
      <c r="B52" s="44" t="s">
        <v>413</v>
      </c>
      <c r="C52" s="45" t="s">
        <v>166</v>
      </c>
      <c r="D52" s="44" t="s">
        <v>142</v>
      </c>
      <c r="E52" s="44" t="s">
        <v>397</v>
      </c>
      <c r="F52" s="46" t="s">
        <v>414</v>
      </c>
      <c r="G52" s="44" t="n">
        <v>58</v>
      </c>
      <c r="H52" s="45" t="n">
        <f aca="false">G52*0.5</f>
        <v>29</v>
      </c>
      <c r="I52" s="44" t="n">
        <v>79.4</v>
      </c>
      <c r="J52" s="45" t="n">
        <f aca="false">I52*0.5</f>
        <v>39.7</v>
      </c>
      <c r="K52" s="45" t="n">
        <f aca="false">H52+J52</f>
        <v>68.7</v>
      </c>
      <c r="L52" s="45" t="n">
        <v>9</v>
      </c>
      <c r="M52" s="45"/>
      <c r="N52" s="45"/>
    </row>
    <row r="53" s="49" customFormat="true" ht="14.25" hidden="false" customHeight="false" outlineLevel="0" collapsed="false">
      <c r="A53" s="45" t="n">
        <v>51</v>
      </c>
      <c r="B53" s="44" t="s">
        <v>415</v>
      </c>
      <c r="C53" s="45" t="s">
        <v>166</v>
      </c>
      <c r="D53" s="44" t="s">
        <v>142</v>
      </c>
      <c r="E53" s="44" t="s">
        <v>397</v>
      </c>
      <c r="F53" s="46" t="s">
        <v>416</v>
      </c>
      <c r="G53" s="44" t="n">
        <v>57</v>
      </c>
      <c r="H53" s="45" t="n">
        <f aca="false">G53*0.5</f>
        <v>28.5</v>
      </c>
      <c r="I53" s="44" t="n">
        <v>78.8</v>
      </c>
      <c r="J53" s="45" t="n">
        <f aca="false">I53*0.5</f>
        <v>39.4</v>
      </c>
      <c r="K53" s="45" t="n">
        <f aca="false">H53+J53</f>
        <v>67.9</v>
      </c>
      <c r="L53" s="45" t="n">
        <v>10</v>
      </c>
      <c r="M53" s="45"/>
      <c r="N53" s="45"/>
    </row>
    <row r="54" s="49" customFormat="true" ht="14.25" hidden="false" customHeight="false" outlineLevel="0" collapsed="false">
      <c r="A54" s="45" t="n">
        <v>52</v>
      </c>
      <c r="B54" s="44" t="s">
        <v>417</v>
      </c>
      <c r="C54" s="45" t="s">
        <v>166</v>
      </c>
      <c r="D54" s="44" t="s">
        <v>418</v>
      </c>
      <c r="E54" s="44" t="s">
        <v>419</v>
      </c>
      <c r="F54" s="46" t="s">
        <v>420</v>
      </c>
      <c r="G54" s="44" t="n">
        <v>66</v>
      </c>
      <c r="H54" s="45" t="n">
        <f aca="false">G54*0.5</f>
        <v>33</v>
      </c>
      <c r="I54" s="44" t="n">
        <v>83.4</v>
      </c>
      <c r="J54" s="45" t="n">
        <f aca="false">I54*0.5</f>
        <v>41.7</v>
      </c>
      <c r="K54" s="45" t="n">
        <f aca="false">H54+J54</f>
        <v>74.7</v>
      </c>
      <c r="L54" s="45" t="n">
        <v>1</v>
      </c>
      <c r="M54" s="45" t="s">
        <v>17</v>
      </c>
      <c r="N54" s="45"/>
    </row>
    <row r="55" s="49" customFormat="true" ht="14.25" hidden="false" customHeight="false" outlineLevel="0" collapsed="false">
      <c r="A55" s="45" t="n">
        <v>53</v>
      </c>
      <c r="B55" s="44" t="s">
        <v>421</v>
      </c>
      <c r="C55" s="45" t="s">
        <v>189</v>
      </c>
      <c r="D55" s="44" t="s">
        <v>418</v>
      </c>
      <c r="E55" s="44" t="s">
        <v>419</v>
      </c>
      <c r="F55" s="46" t="s">
        <v>422</v>
      </c>
      <c r="G55" s="44" t="n">
        <v>67</v>
      </c>
      <c r="H55" s="45" t="n">
        <f aca="false">G55*0.5</f>
        <v>33.5</v>
      </c>
      <c r="I55" s="44" t="n">
        <v>81.88</v>
      </c>
      <c r="J55" s="45" t="n">
        <f aca="false">I55*0.5</f>
        <v>40.94</v>
      </c>
      <c r="K55" s="45" t="n">
        <f aca="false">H55+J55</f>
        <v>74.44</v>
      </c>
      <c r="L55" s="45" t="n">
        <v>2</v>
      </c>
      <c r="M55" s="45" t="s">
        <v>17</v>
      </c>
      <c r="N55" s="45"/>
    </row>
    <row r="56" s="49" customFormat="true" ht="14.25" hidden="false" customHeight="false" outlineLevel="0" collapsed="false">
      <c r="A56" s="45" t="n">
        <v>54</v>
      </c>
      <c r="B56" s="44" t="s">
        <v>423</v>
      </c>
      <c r="C56" s="45" t="s">
        <v>166</v>
      </c>
      <c r="D56" s="44" t="s">
        <v>418</v>
      </c>
      <c r="E56" s="44" t="s">
        <v>419</v>
      </c>
      <c r="F56" s="46" t="s">
        <v>424</v>
      </c>
      <c r="G56" s="44" t="n">
        <v>72</v>
      </c>
      <c r="H56" s="45" t="n">
        <f aca="false">G56*0.5</f>
        <v>36</v>
      </c>
      <c r="I56" s="44" t="n">
        <v>73.1</v>
      </c>
      <c r="J56" s="45" t="n">
        <f aca="false">I56*0.5</f>
        <v>36.55</v>
      </c>
      <c r="K56" s="45" t="n">
        <f aca="false">H56+J56</f>
        <v>72.55</v>
      </c>
      <c r="L56" s="45" t="n">
        <v>3</v>
      </c>
      <c r="M56" s="45" t="s">
        <v>17</v>
      </c>
      <c r="N56" s="45"/>
    </row>
    <row r="57" s="49" customFormat="true" ht="14.25" hidden="false" customHeight="false" outlineLevel="0" collapsed="false">
      <c r="A57" s="45" t="n">
        <v>55</v>
      </c>
      <c r="B57" s="44" t="s">
        <v>425</v>
      </c>
      <c r="C57" s="45" t="s">
        <v>166</v>
      </c>
      <c r="D57" s="44" t="s">
        <v>418</v>
      </c>
      <c r="E57" s="44" t="s">
        <v>419</v>
      </c>
      <c r="F57" s="46" t="s">
        <v>426</v>
      </c>
      <c r="G57" s="44" t="n">
        <v>64</v>
      </c>
      <c r="H57" s="45" t="n">
        <f aca="false">G57*0.5</f>
        <v>32</v>
      </c>
      <c r="I57" s="44" t="n">
        <v>77.44</v>
      </c>
      <c r="J57" s="45" t="n">
        <f aca="false">I57*0.5</f>
        <v>38.72</v>
      </c>
      <c r="K57" s="45" t="n">
        <f aca="false">H57+J57</f>
        <v>70.72</v>
      </c>
      <c r="L57" s="45" t="n">
        <v>4</v>
      </c>
      <c r="M57" s="45"/>
      <c r="N57" s="45"/>
    </row>
    <row r="58" s="49" customFormat="true" ht="14.25" hidden="false" customHeight="false" outlineLevel="0" collapsed="false">
      <c r="A58" s="45" t="n">
        <v>56</v>
      </c>
      <c r="B58" s="44" t="s">
        <v>427</v>
      </c>
      <c r="C58" s="45" t="s">
        <v>189</v>
      </c>
      <c r="D58" s="44" t="s">
        <v>418</v>
      </c>
      <c r="E58" s="44" t="s">
        <v>419</v>
      </c>
      <c r="F58" s="46" t="s">
        <v>428</v>
      </c>
      <c r="G58" s="44" t="n">
        <v>63</v>
      </c>
      <c r="H58" s="45" t="n">
        <f aca="false">G58*0.5</f>
        <v>31.5</v>
      </c>
      <c r="I58" s="44" t="n">
        <v>77.6</v>
      </c>
      <c r="J58" s="45" t="n">
        <f aca="false">I58*0.5</f>
        <v>38.8</v>
      </c>
      <c r="K58" s="45" t="n">
        <f aca="false">H58+J58</f>
        <v>70.3</v>
      </c>
      <c r="L58" s="45" t="n">
        <v>5</v>
      </c>
      <c r="M58" s="45"/>
      <c r="N58" s="45"/>
    </row>
    <row r="59" s="49" customFormat="true" ht="14.25" hidden="false" customHeight="false" outlineLevel="0" collapsed="false">
      <c r="A59" s="45" t="n">
        <v>57</v>
      </c>
      <c r="B59" s="44" t="s">
        <v>429</v>
      </c>
      <c r="C59" s="45" t="s">
        <v>166</v>
      </c>
      <c r="D59" s="44" t="s">
        <v>418</v>
      </c>
      <c r="E59" s="44" t="s">
        <v>419</v>
      </c>
      <c r="F59" s="46" t="s">
        <v>430</v>
      </c>
      <c r="G59" s="44" t="n">
        <v>59</v>
      </c>
      <c r="H59" s="45" t="n">
        <f aca="false">G59*0.5</f>
        <v>29.5</v>
      </c>
      <c r="I59" s="44" t="n">
        <v>79.9</v>
      </c>
      <c r="J59" s="45" t="n">
        <f aca="false">I59*0.5</f>
        <v>39.95</v>
      </c>
      <c r="K59" s="45" t="n">
        <f aca="false">H59+J59</f>
        <v>69.45</v>
      </c>
      <c r="L59" s="45" t="n">
        <v>6</v>
      </c>
      <c r="M59" s="45"/>
      <c r="N59" s="45"/>
    </row>
    <row r="60" s="49" customFormat="true" ht="14.25" hidden="false" customHeight="false" outlineLevel="0" collapsed="false">
      <c r="A60" s="45" t="n">
        <v>58</v>
      </c>
      <c r="B60" s="44" t="s">
        <v>431</v>
      </c>
      <c r="C60" s="45" t="s">
        <v>189</v>
      </c>
      <c r="D60" s="44" t="s">
        <v>418</v>
      </c>
      <c r="E60" s="44" t="s">
        <v>419</v>
      </c>
      <c r="F60" s="46" t="s">
        <v>432</v>
      </c>
      <c r="G60" s="44" t="n">
        <v>62</v>
      </c>
      <c r="H60" s="45" t="n">
        <f aca="false">G60*0.5</f>
        <v>31</v>
      </c>
      <c r="I60" s="44" t="n">
        <v>76.4</v>
      </c>
      <c r="J60" s="45" t="n">
        <f aca="false">I60*0.5</f>
        <v>38.2</v>
      </c>
      <c r="K60" s="45" t="n">
        <f aca="false">H60+J60</f>
        <v>69.2</v>
      </c>
      <c r="L60" s="45" t="n">
        <v>7</v>
      </c>
      <c r="M60" s="45"/>
      <c r="N60" s="45"/>
    </row>
    <row r="61" s="49" customFormat="true" ht="14.25" hidden="false" customHeight="false" outlineLevel="0" collapsed="false">
      <c r="A61" s="45" t="n">
        <v>59</v>
      </c>
      <c r="B61" s="44" t="s">
        <v>433</v>
      </c>
      <c r="C61" s="45" t="s">
        <v>166</v>
      </c>
      <c r="D61" s="44" t="s">
        <v>418</v>
      </c>
      <c r="E61" s="44" t="s">
        <v>419</v>
      </c>
      <c r="F61" s="46" t="s">
        <v>434</v>
      </c>
      <c r="G61" s="44" t="n">
        <v>59</v>
      </c>
      <c r="H61" s="45" t="n">
        <f aca="false">G61*0.5</f>
        <v>29.5</v>
      </c>
      <c r="I61" s="44" t="n">
        <v>79.34</v>
      </c>
      <c r="J61" s="45" t="n">
        <f aca="false">I61*0.5</f>
        <v>39.67</v>
      </c>
      <c r="K61" s="45" t="n">
        <f aca="false">H61+J61</f>
        <v>69.17</v>
      </c>
      <c r="L61" s="45" t="n">
        <v>8</v>
      </c>
      <c r="M61" s="45"/>
      <c r="N61" s="45"/>
    </row>
    <row r="62" s="49" customFormat="true" ht="14.25" hidden="false" customHeight="false" outlineLevel="0" collapsed="false">
      <c r="A62" s="45" t="n">
        <v>60</v>
      </c>
      <c r="B62" s="44" t="s">
        <v>435</v>
      </c>
      <c r="C62" s="45" t="s">
        <v>166</v>
      </c>
      <c r="D62" s="44" t="s">
        <v>418</v>
      </c>
      <c r="E62" s="44" t="s">
        <v>419</v>
      </c>
      <c r="F62" s="46" t="s">
        <v>436</v>
      </c>
      <c r="G62" s="44" t="n">
        <v>59</v>
      </c>
      <c r="H62" s="45" t="n">
        <f aca="false">G62*0.5</f>
        <v>29.5</v>
      </c>
      <c r="I62" s="44" t="n">
        <v>70.88</v>
      </c>
      <c r="J62" s="45" t="n">
        <f aca="false">I62*0.5</f>
        <v>35.44</v>
      </c>
      <c r="K62" s="45" t="n">
        <f aca="false">H62+J62</f>
        <v>64.94</v>
      </c>
      <c r="L62" s="45" t="n">
        <v>9</v>
      </c>
      <c r="M62" s="45"/>
      <c r="N62" s="45"/>
    </row>
    <row r="63" s="49" customFormat="true" ht="14.25" hidden="false" customHeight="false" outlineLevel="0" collapsed="false">
      <c r="A63" s="45" t="n">
        <v>61</v>
      </c>
      <c r="B63" s="44" t="s">
        <v>437</v>
      </c>
      <c r="C63" s="45" t="s">
        <v>166</v>
      </c>
      <c r="D63" s="44" t="s">
        <v>418</v>
      </c>
      <c r="E63" s="44" t="s">
        <v>419</v>
      </c>
      <c r="F63" s="46" t="s">
        <v>438</v>
      </c>
      <c r="G63" s="44" t="n">
        <v>76</v>
      </c>
      <c r="H63" s="45" t="n">
        <f aca="false">G63*0.5</f>
        <v>38</v>
      </c>
      <c r="I63" s="44" t="n">
        <v>0</v>
      </c>
      <c r="J63" s="45" t="n">
        <f aca="false">I63*0.5</f>
        <v>0</v>
      </c>
      <c r="K63" s="45" t="n">
        <f aca="false">H63+J63</f>
        <v>38</v>
      </c>
      <c r="L63" s="45" t="n">
        <v>10</v>
      </c>
      <c r="M63" s="45"/>
      <c r="N63" s="45" t="s">
        <v>74</v>
      </c>
    </row>
    <row r="64" s="49" customFormat="true" ht="14.25" hidden="false" customHeight="false" outlineLevel="0" collapsed="false">
      <c r="A64" s="45" t="n">
        <v>62</v>
      </c>
      <c r="B64" s="44" t="s">
        <v>439</v>
      </c>
      <c r="C64" s="45" t="s">
        <v>189</v>
      </c>
      <c r="D64" s="44" t="s">
        <v>418</v>
      </c>
      <c r="E64" s="44" t="s">
        <v>440</v>
      </c>
      <c r="F64" s="46" t="s">
        <v>441</v>
      </c>
      <c r="G64" s="44" t="n">
        <v>56</v>
      </c>
      <c r="H64" s="45" t="n">
        <f aca="false">G64*0.5</f>
        <v>28</v>
      </c>
      <c r="I64" s="44" t="n">
        <v>86.8</v>
      </c>
      <c r="J64" s="45" t="n">
        <f aca="false">I64*0.5</f>
        <v>43.4</v>
      </c>
      <c r="K64" s="45" t="n">
        <f aca="false">H64+J64</f>
        <v>71.4</v>
      </c>
      <c r="L64" s="45" t="n">
        <v>1</v>
      </c>
      <c r="M64" s="45" t="s">
        <v>17</v>
      </c>
      <c r="N64" s="45"/>
    </row>
    <row r="65" s="49" customFormat="true" ht="14.25" hidden="false" customHeight="false" outlineLevel="0" collapsed="false">
      <c r="A65" s="45" t="n">
        <v>63</v>
      </c>
      <c r="B65" s="44" t="s">
        <v>442</v>
      </c>
      <c r="C65" s="45" t="s">
        <v>166</v>
      </c>
      <c r="D65" s="44" t="s">
        <v>418</v>
      </c>
      <c r="E65" s="44" t="s">
        <v>440</v>
      </c>
      <c r="F65" s="46" t="s">
        <v>443</v>
      </c>
      <c r="G65" s="44" t="n">
        <v>50</v>
      </c>
      <c r="H65" s="45" t="n">
        <f aca="false">G65*0.5</f>
        <v>25</v>
      </c>
      <c r="I65" s="44" t="n">
        <v>84.7</v>
      </c>
      <c r="J65" s="45" t="n">
        <f aca="false">I65*0.5</f>
        <v>42.35</v>
      </c>
      <c r="K65" s="45" t="n">
        <f aca="false">H65+J65</f>
        <v>67.35</v>
      </c>
      <c r="L65" s="45" t="n">
        <v>2</v>
      </c>
      <c r="M65" s="45" t="s">
        <v>17</v>
      </c>
      <c r="N65" s="45"/>
    </row>
    <row r="66" s="49" customFormat="true" ht="14.25" hidden="false" customHeight="false" outlineLevel="0" collapsed="false">
      <c r="A66" s="45" t="n">
        <v>64</v>
      </c>
      <c r="B66" s="44" t="s">
        <v>444</v>
      </c>
      <c r="C66" s="45" t="s">
        <v>166</v>
      </c>
      <c r="D66" s="44" t="s">
        <v>418</v>
      </c>
      <c r="E66" s="44" t="s">
        <v>440</v>
      </c>
      <c r="F66" s="46" t="s">
        <v>445</v>
      </c>
      <c r="G66" s="44" t="n">
        <v>59</v>
      </c>
      <c r="H66" s="45" t="n">
        <f aca="false">G66*0.5</f>
        <v>29.5</v>
      </c>
      <c r="I66" s="44" t="n">
        <v>74.6</v>
      </c>
      <c r="J66" s="45" t="n">
        <f aca="false">I66*0.5</f>
        <v>37.3</v>
      </c>
      <c r="K66" s="45" t="n">
        <f aca="false">H66+J66</f>
        <v>66.8</v>
      </c>
      <c r="L66" s="45" t="n">
        <v>3</v>
      </c>
      <c r="M66" s="45"/>
      <c r="N66" s="45"/>
    </row>
    <row r="67" s="49" customFormat="true" ht="14.25" hidden="false" customHeight="false" outlineLevel="0" collapsed="false">
      <c r="A67" s="45" t="n">
        <v>65</v>
      </c>
      <c r="B67" s="44" t="s">
        <v>446</v>
      </c>
      <c r="C67" s="45" t="s">
        <v>166</v>
      </c>
      <c r="D67" s="44" t="s">
        <v>418</v>
      </c>
      <c r="E67" s="44" t="s">
        <v>440</v>
      </c>
      <c r="F67" s="46" t="s">
        <v>447</v>
      </c>
      <c r="G67" s="44" t="n">
        <v>53</v>
      </c>
      <c r="H67" s="45" t="n">
        <f aca="false">G67*0.5</f>
        <v>26.5</v>
      </c>
      <c r="I67" s="44" t="n">
        <v>74.8</v>
      </c>
      <c r="J67" s="45" t="n">
        <f aca="false">I67*0.5</f>
        <v>37.4</v>
      </c>
      <c r="K67" s="45" t="n">
        <f aca="false">H67+J67</f>
        <v>63.9</v>
      </c>
      <c r="L67" s="45" t="n">
        <v>4</v>
      </c>
      <c r="M67" s="45"/>
      <c r="N67" s="45"/>
    </row>
    <row r="68" s="49" customFormat="true" ht="14.25" hidden="false" customHeight="false" outlineLevel="0" collapsed="false">
      <c r="A68" s="45" t="n">
        <v>66</v>
      </c>
      <c r="B68" s="44" t="s">
        <v>448</v>
      </c>
      <c r="C68" s="45" t="s">
        <v>166</v>
      </c>
      <c r="D68" s="44" t="s">
        <v>418</v>
      </c>
      <c r="E68" s="44" t="s">
        <v>440</v>
      </c>
      <c r="F68" s="46" t="s">
        <v>449</v>
      </c>
      <c r="G68" s="44" t="n">
        <v>51</v>
      </c>
      <c r="H68" s="45" t="n">
        <f aca="false">G68*0.5</f>
        <v>25.5</v>
      </c>
      <c r="I68" s="44" t="n">
        <v>0</v>
      </c>
      <c r="J68" s="45" t="n">
        <f aca="false">I68*0.5</f>
        <v>0</v>
      </c>
      <c r="K68" s="45" t="n">
        <f aca="false">H68+J68</f>
        <v>25.5</v>
      </c>
      <c r="L68" s="45" t="n">
        <v>5</v>
      </c>
      <c r="M68" s="45"/>
      <c r="N68" s="45" t="s">
        <v>74</v>
      </c>
    </row>
    <row r="69" s="49" customFormat="true" ht="14.25" hidden="false" customHeight="false" outlineLevel="0" collapsed="false">
      <c r="A69" s="45" t="n">
        <v>67</v>
      </c>
      <c r="B69" s="44" t="s">
        <v>450</v>
      </c>
      <c r="C69" s="45" t="s">
        <v>166</v>
      </c>
      <c r="D69" s="44" t="s">
        <v>451</v>
      </c>
      <c r="E69" s="44" t="s">
        <v>305</v>
      </c>
      <c r="F69" s="46" t="s">
        <v>452</v>
      </c>
      <c r="G69" s="44" t="n">
        <v>59</v>
      </c>
      <c r="H69" s="45" t="n">
        <f aca="false">G69*0.5</f>
        <v>29.5</v>
      </c>
      <c r="I69" s="44" t="n">
        <v>76.8</v>
      </c>
      <c r="J69" s="45" t="n">
        <f aca="false">I69*0.5</f>
        <v>38.4</v>
      </c>
      <c r="K69" s="45" t="n">
        <f aca="false">H69+J69</f>
        <v>67.9</v>
      </c>
      <c r="L69" s="45" t="n">
        <v>1</v>
      </c>
      <c r="M69" s="45" t="s">
        <v>17</v>
      </c>
      <c r="N69" s="45"/>
    </row>
    <row r="70" s="49" customFormat="true" ht="14.25" hidden="false" customHeight="false" outlineLevel="0" collapsed="false">
      <c r="A70" s="45" t="n">
        <v>68</v>
      </c>
      <c r="B70" s="44" t="s">
        <v>453</v>
      </c>
      <c r="C70" s="45" t="s">
        <v>189</v>
      </c>
      <c r="D70" s="44" t="s">
        <v>451</v>
      </c>
      <c r="E70" s="44" t="s">
        <v>305</v>
      </c>
      <c r="F70" s="46" t="s">
        <v>454</v>
      </c>
      <c r="G70" s="44" t="n">
        <v>47</v>
      </c>
      <c r="H70" s="45" t="n">
        <f aca="false">G70*0.5</f>
        <v>23.5</v>
      </c>
      <c r="I70" s="44" t="n">
        <v>77.68</v>
      </c>
      <c r="J70" s="45" t="n">
        <f aca="false">I70*0.5</f>
        <v>38.84</v>
      </c>
      <c r="K70" s="45" t="n">
        <f aca="false">H70+J70</f>
        <v>62.34</v>
      </c>
      <c r="L70" s="45" t="n">
        <v>2</v>
      </c>
      <c r="M70" s="45" t="s">
        <v>17</v>
      </c>
      <c r="N70" s="45"/>
    </row>
    <row r="71" s="49" customFormat="true" ht="14.25" hidden="false" customHeight="false" outlineLevel="0" collapsed="false">
      <c r="A71" s="45" t="n">
        <v>69</v>
      </c>
      <c r="B71" s="44" t="s">
        <v>455</v>
      </c>
      <c r="C71" s="45" t="s">
        <v>166</v>
      </c>
      <c r="D71" s="44" t="s">
        <v>451</v>
      </c>
      <c r="E71" s="44" t="s">
        <v>305</v>
      </c>
      <c r="F71" s="46" t="s">
        <v>456</v>
      </c>
      <c r="G71" s="44" t="n">
        <v>51</v>
      </c>
      <c r="H71" s="45" t="n">
        <f aca="false">G71*0.5</f>
        <v>25.5</v>
      </c>
      <c r="I71" s="44" t="n">
        <v>73</v>
      </c>
      <c r="J71" s="45" t="n">
        <f aca="false">I71*0.5</f>
        <v>36.5</v>
      </c>
      <c r="K71" s="45" t="n">
        <f aca="false">H71+J71</f>
        <v>62</v>
      </c>
      <c r="L71" s="45" t="n">
        <v>3</v>
      </c>
      <c r="M71" s="45"/>
      <c r="N71" s="45"/>
    </row>
    <row r="72" s="49" customFormat="true" ht="14.25" hidden="false" customHeight="false" outlineLevel="0" collapsed="false">
      <c r="A72" s="45" t="n">
        <v>70</v>
      </c>
      <c r="B72" s="44" t="s">
        <v>457</v>
      </c>
      <c r="C72" s="45" t="s">
        <v>166</v>
      </c>
      <c r="D72" s="44" t="s">
        <v>451</v>
      </c>
      <c r="E72" s="44" t="s">
        <v>305</v>
      </c>
      <c r="F72" s="46" t="s">
        <v>458</v>
      </c>
      <c r="G72" s="44" t="n">
        <v>45</v>
      </c>
      <c r="H72" s="45" t="n">
        <f aca="false">G72*0.5</f>
        <v>22.5</v>
      </c>
      <c r="I72" s="44" t="n">
        <v>77.36</v>
      </c>
      <c r="J72" s="45" t="n">
        <f aca="false">I72*0.5</f>
        <v>38.68</v>
      </c>
      <c r="K72" s="45" t="n">
        <f aca="false">H72+J72</f>
        <v>61.18</v>
      </c>
      <c r="L72" s="45" t="n">
        <v>4</v>
      </c>
      <c r="M72" s="45"/>
      <c r="N72" s="45"/>
    </row>
    <row r="73" s="49" customFormat="true" ht="14.25" hidden="false" customHeight="false" outlineLevel="0" collapsed="false">
      <c r="A73" s="45" t="n">
        <v>71</v>
      </c>
      <c r="B73" s="44" t="s">
        <v>459</v>
      </c>
      <c r="C73" s="45" t="s">
        <v>189</v>
      </c>
      <c r="D73" s="44" t="s">
        <v>451</v>
      </c>
      <c r="E73" s="44" t="s">
        <v>305</v>
      </c>
      <c r="F73" s="46" t="s">
        <v>460</v>
      </c>
      <c r="G73" s="44" t="n">
        <v>45</v>
      </c>
      <c r="H73" s="45" t="n">
        <f aca="false">G73*0.5</f>
        <v>22.5</v>
      </c>
      <c r="I73" s="44" t="n">
        <v>70.5</v>
      </c>
      <c r="J73" s="45" t="n">
        <f aca="false">I73*0.5</f>
        <v>35.25</v>
      </c>
      <c r="K73" s="45" t="n">
        <f aca="false">H73+J73</f>
        <v>57.75</v>
      </c>
      <c r="L73" s="45" t="n">
        <v>5</v>
      </c>
      <c r="M73" s="45"/>
      <c r="N73" s="45"/>
    </row>
    <row r="74" s="49" customFormat="true" ht="14.25" hidden="false" customHeight="false" outlineLevel="0" collapsed="false">
      <c r="A74" s="45" t="n">
        <v>72</v>
      </c>
      <c r="B74" s="44" t="s">
        <v>461</v>
      </c>
      <c r="C74" s="45" t="s">
        <v>166</v>
      </c>
      <c r="D74" s="44" t="s">
        <v>451</v>
      </c>
      <c r="E74" s="44" t="s">
        <v>305</v>
      </c>
      <c r="F74" s="46" t="s">
        <v>462</v>
      </c>
      <c r="G74" s="44" t="n">
        <v>65</v>
      </c>
      <c r="H74" s="45" t="n">
        <f aca="false">G74*0.5</f>
        <v>32.5</v>
      </c>
      <c r="I74" s="44" t="n">
        <v>0</v>
      </c>
      <c r="J74" s="45" t="n">
        <f aca="false">I74*0.5</f>
        <v>0</v>
      </c>
      <c r="K74" s="45" t="n">
        <f aca="false">H74+J74</f>
        <v>32.5</v>
      </c>
      <c r="L74" s="45" t="n">
        <v>6</v>
      </c>
      <c r="M74" s="45"/>
      <c r="N74" s="45" t="s">
        <v>74</v>
      </c>
    </row>
    <row r="75" s="49" customFormat="true" ht="14.25" hidden="false" customHeight="false" outlineLevel="0" collapsed="false">
      <c r="A75" s="45" t="n">
        <v>73</v>
      </c>
      <c r="B75" s="44" t="s">
        <v>463</v>
      </c>
      <c r="C75" s="45" t="s">
        <v>166</v>
      </c>
      <c r="D75" s="44" t="s">
        <v>451</v>
      </c>
      <c r="E75" s="44" t="s">
        <v>305</v>
      </c>
      <c r="F75" s="46" t="s">
        <v>464</v>
      </c>
      <c r="G75" s="44" t="n">
        <v>53</v>
      </c>
      <c r="H75" s="45" t="n">
        <f aca="false">G75*0.5</f>
        <v>26.5</v>
      </c>
      <c r="I75" s="44" t="n">
        <v>0</v>
      </c>
      <c r="J75" s="45" t="n">
        <f aca="false">I75*0.5</f>
        <v>0</v>
      </c>
      <c r="K75" s="45" t="n">
        <f aca="false">H75+J75</f>
        <v>26.5</v>
      </c>
      <c r="L75" s="45" t="n">
        <v>7</v>
      </c>
      <c r="M75" s="45"/>
      <c r="N75" s="45" t="s">
        <v>74</v>
      </c>
    </row>
    <row r="76" s="49" customFormat="true" ht="14.25" hidden="false" customHeight="false" outlineLevel="0" collapsed="false">
      <c r="A76" s="45" t="n">
        <v>74</v>
      </c>
      <c r="B76" s="44" t="s">
        <v>465</v>
      </c>
      <c r="C76" s="45" t="s">
        <v>166</v>
      </c>
      <c r="D76" s="44" t="s">
        <v>451</v>
      </c>
      <c r="E76" s="44" t="s">
        <v>320</v>
      </c>
      <c r="F76" s="46" t="s">
        <v>466</v>
      </c>
      <c r="G76" s="50" t="n">
        <v>53</v>
      </c>
      <c r="H76" s="45" t="n">
        <f aca="false">G76*0.5</f>
        <v>26.5</v>
      </c>
      <c r="I76" s="50" t="n">
        <v>71.4</v>
      </c>
      <c r="J76" s="45" t="n">
        <f aca="false">I76*0.5</f>
        <v>35.7</v>
      </c>
      <c r="K76" s="45" t="n">
        <f aca="false">H76+J76</f>
        <v>62.2</v>
      </c>
      <c r="L76" s="45" t="n">
        <v>1</v>
      </c>
      <c r="M76" s="45" t="s">
        <v>17</v>
      </c>
      <c r="N76" s="45"/>
    </row>
    <row r="77" s="49" customFormat="true" ht="14.25" hidden="false" customHeight="false" outlineLevel="0" collapsed="false">
      <c r="A77" s="45" t="n">
        <v>75</v>
      </c>
      <c r="B77" s="44" t="s">
        <v>467</v>
      </c>
      <c r="C77" s="45" t="s">
        <v>166</v>
      </c>
      <c r="D77" s="44" t="s">
        <v>451</v>
      </c>
      <c r="E77" s="44" t="s">
        <v>320</v>
      </c>
      <c r="F77" s="46" t="s">
        <v>468</v>
      </c>
      <c r="G77" s="50" t="n">
        <v>43</v>
      </c>
      <c r="H77" s="45" t="n">
        <f aca="false">G77*0.5</f>
        <v>21.5</v>
      </c>
      <c r="I77" s="50" t="n">
        <v>72.5</v>
      </c>
      <c r="J77" s="45" t="n">
        <f aca="false">I77*0.5</f>
        <v>36.25</v>
      </c>
      <c r="K77" s="45" t="n">
        <f aca="false">H77+J77</f>
        <v>57.75</v>
      </c>
      <c r="L77" s="45" t="n">
        <v>2</v>
      </c>
      <c r="M77" s="45" t="s">
        <v>469</v>
      </c>
      <c r="N77" s="45" t="s">
        <v>470</v>
      </c>
    </row>
    <row r="78" s="49" customFormat="true" ht="14.25" hidden="false" customHeight="false" outlineLevel="0" collapsed="false">
      <c r="A78" s="45" t="n">
        <v>76</v>
      </c>
      <c r="B78" s="44" t="s">
        <v>471</v>
      </c>
      <c r="C78" s="45" t="s">
        <v>166</v>
      </c>
      <c r="D78" s="44" t="s">
        <v>451</v>
      </c>
      <c r="E78" s="44" t="s">
        <v>320</v>
      </c>
      <c r="F78" s="46" t="s">
        <v>472</v>
      </c>
      <c r="G78" s="50" t="n">
        <v>47</v>
      </c>
      <c r="H78" s="45" t="n">
        <f aca="false">G78*0.5</f>
        <v>23.5</v>
      </c>
      <c r="I78" s="50" t="n">
        <v>68.4</v>
      </c>
      <c r="J78" s="45" t="n">
        <f aca="false">I78*0.5</f>
        <v>34.2</v>
      </c>
      <c r="K78" s="45" t="n">
        <f aca="false">H78+J78</f>
        <v>57.7</v>
      </c>
      <c r="L78" s="45" t="n">
        <v>3</v>
      </c>
      <c r="M78" s="45"/>
      <c r="N78" s="45"/>
    </row>
    <row r="79" s="49" customFormat="true" ht="14.25" hidden="false" customHeight="false" outlineLevel="0" collapsed="false">
      <c r="A79" s="45" t="n">
        <v>77</v>
      </c>
      <c r="B79" s="44" t="s">
        <v>473</v>
      </c>
      <c r="C79" s="45" t="s">
        <v>166</v>
      </c>
      <c r="D79" s="44" t="s">
        <v>451</v>
      </c>
      <c r="E79" s="44" t="s">
        <v>320</v>
      </c>
      <c r="F79" s="46" t="s">
        <v>474</v>
      </c>
      <c r="G79" s="50" t="n">
        <v>62</v>
      </c>
      <c r="H79" s="45" t="n">
        <f aca="false">G79*0.5</f>
        <v>31</v>
      </c>
      <c r="I79" s="50" t="n">
        <v>0</v>
      </c>
      <c r="J79" s="45" t="n">
        <f aca="false">I79*0.5</f>
        <v>0</v>
      </c>
      <c r="K79" s="45" t="n">
        <f aca="false">H79+J79</f>
        <v>31</v>
      </c>
      <c r="L79" s="45" t="n">
        <v>4</v>
      </c>
      <c r="M79" s="45"/>
      <c r="N79" s="45" t="s">
        <v>74</v>
      </c>
    </row>
    <row r="80" s="49" customFormat="true" ht="14.25" hidden="false" customHeight="false" outlineLevel="0" collapsed="false">
      <c r="A80" s="45" t="n">
        <v>78</v>
      </c>
      <c r="B80" s="44" t="s">
        <v>475</v>
      </c>
      <c r="C80" s="45" t="s">
        <v>189</v>
      </c>
      <c r="D80" s="44" t="s">
        <v>451</v>
      </c>
      <c r="E80" s="44" t="s">
        <v>320</v>
      </c>
      <c r="F80" s="46" t="s">
        <v>476</v>
      </c>
      <c r="G80" s="50" t="n">
        <v>52</v>
      </c>
      <c r="H80" s="45" t="n">
        <f aca="false">G80*0.5</f>
        <v>26</v>
      </c>
      <c r="I80" s="50" t="n">
        <v>0</v>
      </c>
      <c r="J80" s="45" t="n">
        <f aca="false">I80*0.5</f>
        <v>0</v>
      </c>
      <c r="K80" s="45" t="n">
        <f aca="false">H80+J80</f>
        <v>26</v>
      </c>
      <c r="L80" s="45" t="n">
        <v>5</v>
      </c>
      <c r="M80" s="45"/>
      <c r="N80" s="45" t="s">
        <v>74</v>
      </c>
    </row>
    <row r="81" s="49" customFormat="true" ht="14.25" hidden="false" customHeight="false" outlineLevel="0" collapsed="false">
      <c r="A81" s="45" t="n">
        <v>79</v>
      </c>
      <c r="B81" s="44" t="s">
        <v>477</v>
      </c>
      <c r="C81" s="45" t="s">
        <v>166</v>
      </c>
      <c r="D81" s="44" t="s">
        <v>451</v>
      </c>
      <c r="E81" s="44" t="s">
        <v>313</v>
      </c>
      <c r="F81" s="46" t="s">
        <v>478</v>
      </c>
      <c r="G81" s="44" t="n">
        <v>46</v>
      </c>
      <c r="H81" s="45" t="n">
        <f aca="false">G81*0.5</f>
        <v>23</v>
      </c>
      <c r="I81" s="44" t="n">
        <v>67.44</v>
      </c>
      <c r="J81" s="45" t="n">
        <f aca="false">I81*0.5</f>
        <v>33.72</v>
      </c>
      <c r="K81" s="45" t="n">
        <f aca="false">H81+J81</f>
        <v>56.72</v>
      </c>
      <c r="L81" s="45" t="n">
        <v>1</v>
      </c>
      <c r="M81" s="45" t="s">
        <v>469</v>
      </c>
      <c r="N81" s="45" t="s">
        <v>470</v>
      </c>
    </row>
    <row r="82" s="49" customFormat="true" ht="14.25" hidden="false" customHeight="false" outlineLevel="0" collapsed="false">
      <c r="A82" s="45" t="n">
        <v>80</v>
      </c>
      <c r="B82" s="44" t="s">
        <v>479</v>
      </c>
      <c r="C82" s="45" t="s">
        <v>166</v>
      </c>
      <c r="D82" s="44" t="s">
        <v>451</v>
      </c>
      <c r="E82" s="44" t="s">
        <v>313</v>
      </c>
      <c r="F82" s="46" t="s">
        <v>480</v>
      </c>
      <c r="G82" s="44" t="n">
        <v>34</v>
      </c>
      <c r="H82" s="45" t="n">
        <f aca="false">G82*0.5</f>
        <v>17</v>
      </c>
      <c r="I82" s="44" t="n">
        <v>67.96</v>
      </c>
      <c r="J82" s="45" t="n">
        <f aca="false">I82*0.5</f>
        <v>33.98</v>
      </c>
      <c r="K82" s="45" t="n">
        <f aca="false">H82+J82</f>
        <v>50.98</v>
      </c>
      <c r="L82" s="45" t="n">
        <v>2</v>
      </c>
      <c r="M82" s="45"/>
      <c r="N82" s="45"/>
    </row>
    <row r="83" s="49" customFormat="true" ht="14.25" hidden="false" customHeight="false" outlineLevel="0" collapsed="false">
      <c r="A83" s="45" t="n">
        <v>81</v>
      </c>
      <c r="B83" s="44" t="s">
        <v>481</v>
      </c>
      <c r="C83" s="45" t="s">
        <v>166</v>
      </c>
      <c r="D83" s="44" t="s">
        <v>451</v>
      </c>
      <c r="E83" s="44" t="s">
        <v>383</v>
      </c>
      <c r="F83" s="46" t="s">
        <v>482</v>
      </c>
      <c r="G83" s="44" t="n">
        <v>60</v>
      </c>
      <c r="H83" s="45" t="n">
        <f aca="false">G83*0.5</f>
        <v>30</v>
      </c>
      <c r="I83" s="44" t="n">
        <v>82.1</v>
      </c>
      <c r="J83" s="45" t="n">
        <f aca="false">I83*0.5</f>
        <v>41.05</v>
      </c>
      <c r="K83" s="45" t="n">
        <f aca="false">H83+J83</f>
        <v>71.05</v>
      </c>
      <c r="L83" s="45" t="n">
        <v>1</v>
      </c>
      <c r="M83" s="45" t="s">
        <v>17</v>
      </c>
      <c r="N83" s="45"/>
    </row>
    <row r="84" s="49" customFormat="true" ht="14.25" hidden="false" customHeight="false" outlineLevel="0" collapsed="false">
      <c r="A84" s="45" t="n">
        <v>82</v>
      </c>
      <c r="B84" s="44" t="s">
        <v>483</v>
      </c>
      <c r="C84" s="45" t="s">
        <v>189</v>
      </c>
      <c r="D84" s="44" t="s">
        <v>451</v>
      </c>
      <c r="E84" s="44" t="s">
        <v>383</v>
      </c>
      <c r="F84" s="46" t="s">
        <v>484</v>
      </c>
      <c r="G84" s="44" t="n">
        <v>48</v>
      </c>
      <c r="H84" s="45" t="n">
        <f aca="false">G84*0.5</f>
        <v>24</v>
      </c>
      <c r="I84" s="44" t="n">
        <v>80.9</v>
      </c>
      <c r="J84" s="45" t="n">
        <f aca="false">I84*0.5</f>
        <v>40.45</v>
      </c>
      <c r="K84" s="45" t="n">
        <f aca="false">H84+J84</f>
        <v>64.45</v>
      </c>
      <c r="L84" s="45" t="n">
        <v>2</v>
      </c>
      <c r="M84" s="45"/>
      <c r="N84" s="45"/>
    </row>
    <row r="85" s="49" customFormat="true" ht="14.25" hidden="false" customHeight="false" outlineLevel="0" collapsed="false">
      <c r="A85" s="45" t="n">
        <v>83</v>
      </c>
      <c r="B85" s="44" t="s">
        <v>485</v>
      </c>
      <c r="C85" s="45" t="s">
        <v>166</v>
      </c>
      <c r="D85" s="44" t="s">
        <v>486</v>
      </c>
      <c r="E85" s="44" t="s">
        <v>487</v>
      </c>
      <c r="F85" s="46" t="s">
        <v>488</v>
      </c>
      <c r="G85" s="44" t="n">
        <v>59</v>
      </c>
      <c r="H85" s="45" t="n">
        <f aca="false">G85*0.5</f>
        <v>29.5</v>
      </c>
      <c r="I85" s="44" t="n">
        <v>84.46</v>
      </c>
      <c r="J85" s="45" t="n">
        <f aca="false">I85*0.5</f>
        <v>42.23</v>
      </c>
      <c r="K85" s="45" t="n">
        <f aca="false">H85+J85</f>
        <v>71.73</v>
      </c>
      <c r="L85" s="45" t="n">
        <v>1</v>
      </c>
      <c r="M85" s="45" t="s">
        <v>17</v>
      </c>
      <c r="N85" s="45"/>
    </row>
    <row r="86" s="49" customFormat="true" ht="14.25" hidden="false" customHeight="false" outlineLevel="0" collapsed="false">
      <c r="A86" s="45" t="n">
        <v>84</v>
      </c>
      <c r="B86" s="44" t="s">
        <v>489</v>
      </c>
      <c r="C86" s="45" t="s">
        <v>166</v>
      </c>
      <c r="D86" s="44" t="s">
        <v>486</v>
      </c>
      <c r="E86" s="44" t="s">
        <v>487</v>
      </c>
      <c r="F86" s="46" t="s">
        <v>490</v>
      </c>
      <c r="G86" s="44" t="n">
        <v>59</v>
      </c>
      <c r="H86" s="45" t="n">
        <f aca="false">G86*0.5</f>
        <v>29.5</v>
      </c>
      <c r="I86" s="44" t="n">
        <v>80.42</v>
      </c>
      <c r="J86" s="45" t="n">
        <f aca="false">I86*0.5</f>
        <v>40.21</v>
      </c>
      <c r="K86" s="45" t="n">
        <f aca="false">H86+J86</f>
        <v>69.71</v>
      </c>
      <c r="L86" s="45" t="n">
        <v>2</v>
      </c>
      <c r="M86" s="45"/>
      <c r="N86" s="45"/>
    </row>
    <row r="87" s="49" customFormat="true" ht="14.25" hidden="false" customHeight="false" outlineLevel="0" collapsed="false">
      <c r="A87" s="45" t="n">
        <v>85</v>
      </c>
      <c r="B87" s="44" t="s">
        <v>491</v>
      </c>
      <c r="C87" s="45" t="s">
        <v>166</v>
      </c>
      <c r="D87" s="44" t="s">
        <v>486</v>
      </c>
      <c r="E87" s="44" t="s">
        <v>487</v>
      </c>
      <c r="F87" s="46" t="s">
        <v>492</v>
      </c>
      <c r="G87" s="44" t="n">
        <v>59</v>
      </c>
      <c r="H87" s="45" t="n">
        <f aca="false">G87*0.5</f>
        <v>29.5</v>
      </c>
      <c r="I87" s="44" t="n">
        <v>0</v>
      </c>
      <c r="J87" s="45" t="n">
        <f aca="false">I87*0.5</f>
        <v>0</v>
      </c>
      <c r="K87" s="45" t="n">
        <f aca="false">H87+J87</f>
        <v>29.5</v>
      </c>
      <c r="L87" s="45" t="n">
        <v>3</v>
      </c>
      <c r="M87" s="45"/>
      <c r="N87" s="45" t="s">
        <v>74</v>
      </c>
    </row>
    <row r="88" s="51" customFormat="true" ht="15" hidden="false" customHeight="false" outlineLevel="0" collapsed="false">
      <c r="A88" s="45" t="n">
        <v>86</v>
      </c>
      <c r="B88" s="44" t="s">
        <v>493</v>
      </c>
      <c r="C88" s="45" t="s">
        <v>166</v>
      </c>
      <c r="D88" s="44" t="s">
        <v>494</v>
      </c>
      <c r="E88" s="44" t="s">
        <v>419</v>
      </c>
      <c r="F88" s="46" t="s">
        <v>495</v>
      </c>
      <c r="G88" s="44" t="n">
        <v>55</v>
      </c>
      <c r="H88" s="45" t="n">
        <f aca="false">G88*0.5</f>
        <v>27.5</v>
      </c>
      <c r="I88" s="44" t="n">
        <v>81.16</v>
      </c>
      <c r="J88" s="45" t="n">
        <f aca="false">I88*0.5</f>
        <v>40.58</v>
      </c>
      <c r="K88" s="45" t="n">
        <f aca="false">H88+J88</f>
        <v>68.08</v>
      </c>
      <c r="L88" s="45" t="n">
        <v>1</v>
      </c>
      <c r="M88" s="45" t="s">
        <v>17</v>
      </c>
      <c r="N88" s="45"/>
    </row>
    <row r="89" s="51" customFormat="true" ht="15" hidden="false" customHeight="false" outlineLevel="0" collapsed="false">
      <c r="A89" s="45" t="n">
        <v>87</v>
      </c>
      <c r="B89" s="44" t="s">
        <v>496</v>
      </c>
      <c r="C89" s="45" t="s">
        <v>166</v>
      </c>
      <c r="D89" s="44" t="s">
        <v>494</v>
      </c>
      <c r="E89" s="44" t="s">
        <v>419</v>
      </c>
      <c r="F89" s="46" t="s">
        <v>497</v>
      </c>
      <c r="G89" s="44" t="n">
        <v>51</v>
      </c>
      <c r="H89" s="45" t="n">
        <f aca="false">G89*0.5</f>
        <v>25.5</v>
      </c>
      <c r="I89" s="44" t="n">
        <v>78.14</v>
      </c>
      <c r="J89" s="45" t="n">
        <f aca="false">I89*0.5</f>
        <v>39.07</v>
      </c>
      <c r="K89" s="45" t="n">
        <f aca="false">H89+J89</f>
        <v>64.57</v>
      </c>
      <c r="L89" s="45" t="n">
        <v>2</v>
      </c>
      <c r="M89" s="45" t="s">
        <v>17</v>
      </c>
      <c r="N89" s="45"/>
    </row>
    <row r="90" s="51" customFormat="true" ht="15" hidden="false" customHeight="false" outlineLevel="0" collapsed="false">
      <c r="A90" s="45" t="n">
        <v>88</v>
      </c>
      <c r="B90" s="44" t="s">
        <v>498</v>
      </c>
      <c r="C90" s="45" t="s">
        <v>166</v>
      </c>
      <c r="D90" s="44" t="s">
        <v>494</v>
      </c>
      <c r="E90" s="44" t="s">
        <v>313</v>
      </c>
      <c r="F90" s="46" t="s">
        <v>499</v>
      </c>
      <c r="G90" s="44" t="n">
        <v>45</v>
      </c>
      <c r="H90" s="45" t="n">
        <f aca="false">G90*0.5</f>
        <v>22.5</v>
      </c>
      <c r="I90" s="44" t="n">
        <v>74</v>
      </c>
      <c r="J90" s="45" t="n">
        <f aca="false">I90*0.5</f>
        <v>37</v>
      </c>
      <c r="K90" s="45" t="n">
        <f aca="false">H90+J90</f>
        <v>59.5</v>
      </c>
      <c r="L90" s="45" t="n">
        <v>1</v>
      </c>
      <c r="M90" s="45" t="s">
        <v>469</v>
      </c>
      <c r="N90" s="45" t="s">
        <v>470</v>
      </c>
    </row>
    <row r="91" s="49" customFormat="true" ht="14.25" hidden="false" customHeight="false" outlineLevel="0" collapsed="false">
      <c r="A91" s="45" t="n">
        <v>89</v>
      </c>
      <c r="B91" s="44" t="s">
        <v>500</v>
      </c>
      <c r="C91" s="45" t="s">
        <v>166</v>
      </c>
      <c r="D91" s="44" t="s">
        <v>501</v>
      </c>
      <c r="E91" s="44" t="s">
        <v>502</v>
      </c>
      <c r="F91" s="46" t="s">
        <v>503</v>
      </c>
      <c r="G91" s="44" t="n">
        <v>57</v>
      </c>
      <c r="H91" s="45" t="n">
        <f aca="false">G91*0.5</f>
        <v>28.5</v>
      </c>
      <c r="I91" s="44" t="n">
        <v>78.86</v>
      </c>
      <c r="J91" s="45" t="n">
        <f aca="false">I91*0.5</f>
        <v>39.43</v>
      </c>
      <c r="K91" s="45" t="n">
        <f aca="false">H91+J91</f>
        <v>67.93</v>
      </c>
      <c r="L91" s="45" t="n">
        <v>1</v>
      </c>
      <c r="M91" s="45" t="s">
        <v>17</v>
      </c>
      <c r="N91" s="45"/>
    </row>
    <row r="92" s="49" customFormat="true" ht="14.25" hidden="false" customHeight="false" outlineLevel="0" collapsed="false">
      <c r="A92" s="45" t="n">
        <v>90</v>
      </c>
      <c r="B92" s="44" t="s">
        <v>504</v>
      </c>
      <c r="C92" s="45" t="s">
        <v>166</v>
      </c>
      <c r="D92" s="44" t="s">
        <v>501</v>
      </c>
      <c r="E92" s="44" t="s">
        <v>502</v>
      </c>
      <c r="F92" s="46" t="s">
        <v>505</v>
      </c>
      <c r="G92" s="44" t="n">
        <v>56</v>
      </c>
      <c r="H92" s="45" t="n">
        <f aca="false">G92*0.5</f>
        <v>28</v>
      </c>
      <c r="I92" s="44" t="n">
        <v>65.8</v>
      </c>
      <c r="J92" s="45" t="n">
        <f aca="false">I92*0.5</f>
        <v>32.9</v>
      </c>
      <c r="K92" s="45" t="n">
        <f aca="false">H92+J92</f>
        <v>60.9</v>
      </c>
      <c r="L92" s="45" t="n">
        <v>2</v>
      </c>
      <c r="M92" s="45"/>
      <c r="N92" s="45"/>
    </row>
    <row r="93" s="49" customFormat="true" ht="14.25" hidden="false" customHeight="false" outlineLevel="0" collapsed="false">
      <c r="A93" s="45" t="n">
        <v>91</v>
      </c>
      <c r="B93" s="44" t="s">
        <v>506</v>
      </c>
      <c r="C93" s="45" t="s">
        <v>166</v>
      </c>
      <c r="D93" s="44" t="s">
        <v>501</v>
      </c>
      <c r="E93" s="44" t="s">
        <v>502</v>
      </c>
      <c r="F93" s="46" t="s">
        <v>507</v>
      </c>
      <c r="G93" s="44" t="n">
        <v>53</v>
      </c>
      <c r="H93" s="45" t="n">
        <f aca="false">G93*0.5</f>
        <v>26.5</v>
      </c>
      <c r="I93" s="44" t="n">
        <v>0</v>
      </c>
      <c r="J93" s="45" t="n">
        <f aca="false">I93*0.5</f>
        <v>0</v>
      </c>
      <c r="K93" s="45" t="n">
        <f aca="false">H93+J93</f>
        <v>26.5</v>
      </c>
      <c r="L93" s="45" t="n">
        <v>3</v>
      </c>
      <c r="M93" s="45"/>
      <c r="N93" s="45" t="s">
        <v>74</v>
      </c>
    </row>
    <row r="94" s="49" customFormat="true" ht="14.25" hidden="false" customHeight="false" outlineLevel="0" collapsed="false">
      <c r="A94" s="45" t="n">
        <v>92</v>
      </c>
      <c r="B94" s="44" t="s">
        <v>508</v>
      </c>
      <c r="C94" s="45" t="s">
        <v>166</v>
      </c>
      <c r="D94" s="44" t="s">
        <v>501</v>
      </c>
      <c r="E94" s="44" t="s">
        <v>509</v>
      </c>
      <c r="F94" s="46" t="s">
        <v>510</v>
      </c>
      <c r="G94" s="44" t="n">
        <v>52</v>
      </c>
      <c r="H94" s="45" t="n">
        <f aca="false">G94*0.5</f>
        <v>26</v>
      </c>
      <c r="I94" s="44" t="n">
        <v>77.4</v>
      </c>
      <c r="J94" s="45" t="n">
        <f aca="false">I94*0.5</f>
        <v>38.7</v>
      </c>
      <c r="K94" s="45" t="n">
        <f aca="false">H94+J94</f>
        <v>64.7</v>
      </c>
      <c r="L94" s="45" t="n">
        <v>1</v>
      </c>
      <c r="M94" s="45" t="s">
        <v>17</v>
      </c>
      <c r="N94" s="45"/>
    </row>
    <row r="95" s="49" customFormat="true" ht="14.25" hidden="false" customHeight="false" outlineLevel="0" collapsed="false">
      <c r="A95" s="45" t="n">
        <v>93</v>
      </c>
      <c r="B95" s="44" t="s">
        <v>511</v>
      </c>
      <c r="C95" s="45" t="s">
        <v>166</v>
      </c>
      <c r="D95" s="44" t="s">
        <v>501</v>
      </c>
      <c r="E95" s="44" t="s">
        <v>509</v>
      </c>
      <c r="F95" s="46" t="s">
        <v>512</v>
      </c>
      <c r="G95" s="44" t="n">
        <v>47</v>
      </c>
      <c r="H95" s="45" t="n">
        <f aca="false">G95*0.5</f>
        <v>23.5</v>
      </c>
      <c r="I95" s="44" t="n">
        <v>81.7</v>
      </c>
      <c r="J95" s="45" t="n">
        <f aca="false">I95*0.5</f>
        <v>40.85</v>
      </c>
      <c r="K95" s="45" t="n">
        <f aca="false">H95+J95</f>
        <v>64.35</v>
      </c>
      <c r="L95" s="45" t="n">
        <v>2</v>
      </c>
      <c r="M95" s="45"/>
      <c r="N95" s="45"/>
    </row>
    <row r="96" s="49" customFormat="true" ht="14.25" hidden="false" customHeight="false" outlineLevel="0" collapsed="false">
      <c r="A96" s="45" t="n">
        <v>94</v>
      </c>
      <c r="B96" s="44" t="s">
        <v>513</v>
      </c>
      <c r="C96" s="45" t="s">
        <v>166</v>
      </c>
      <c r="D96" s="44" t="s">
        <v>501</v>
      </c>
      <c r="E96" s="44" t="s">
        <v>509</v>
      </c>
      <c r="F96" s="46" t="s">
        <v>514</v>
      </c>
      <c r="G96" s="44" t="n">
        <v>49</v>
      </c>
      <c r="H96" s="45" t="n">
        <f aca="false">G96*0.5</f>
        <v>24.5</v>
      </c>
      <c r="I96" s="44" t="n">
        <v>76.9</v>
      </c>
      <c r="J96" s="45" t="n">
        <f aca="false">I96*0.5</f>
        <v>38.45</v>
      </c>
      <c r="K96" s="45" t="n">
        <f aca="false">H96+J96</f>
        <v>62.95</v>
      </c>
      <c r="L96" s="45" t="n">
        <v>3</v>
      </c>
      <c r="M96" s="45"/>
      <c r="N96" s="45"/>
    </row>
    <row r="97" s="49" customFormat="true" ht="14.25" hidden="false" customHeight="false" outlineLevel="0" collapsed="false">
      <c r="A97" s="45" t="n">
        <v>95</v>
      </c>
      <c r="B97" s="44" t="s">
        <v>515</v>
      </c>
      <c r="C97" s="45" t="s">
        <v>166</v>
      </c>
      <c r="D97" s="44" t="s">
        <v>516</v>
      </c>
      <c r="E97" s="44" t="s">
        <v>502</v>
      </c>
      <c r="F97" s="46" t="s">
        <v>517</v>
      </c>
      <c r="G97" s="44" t="n">
        <v>56.8</v>
      </c>
      <c r="H97" s="45" t="n">
        <f aca="false">G97*0.5</f>
        <v>28.4</v>
      </c>
      <c r="I97" s="44" t="n">
        <v>82</v>
      </c>
      <c r="J97" s="45" t="n">
        <f aca="false">I97*0.5</f>
        <v>41</v>
      </c>
      <c r="K97" s="45" t="n">
        <f aca="false">H97+J97</f>
        <v>69.4</v>
      </c>
      <c r="L97" s="45" t="n">
        <v>1</v>
      </c>
      <c r="M97" s="45" t="s">
        <v>17</v>
      </c>
      <c r="N97" s="45"/>
    </row>
    <row r="98" s="49" customFormat="true" ht="14.25" hidden="false" customHeight="false" outlineLevel="0" collapsed="false">
      <c r="A98" s="45" t="n">
        <v>96</v>
      </c>
      <c r="B98" s="44" t="s">
        <v>518</v>
      </c>
      <c r="C98" s="45" t="s">
        <v>166</v>
      </c>
      <c r="D98" s="44" t="s">
        <v>516</v>
      </c>
      <c r="E98" s="44" t="s">
        <v>502</v>
      </c>
      <c r="F98" s="46" t="s">
        <v>519</v>
      </c>
      <c r="G98" s="44" t="n">
        <v>51.2</v>
      </c>
      <c r="H98" s="45" t="n">
        <f aca="false">G98*0.5</f>
        <v>25.6</v>
      </c>
      <c r="I98" s="44" t="n">
        <v>77.4</v>
      </c>
      <c r="J98" s="45" t="n">
        <f aca="false">I98*0.5</f>
        <v>38.7</v>
      </c>
      <c r="K98" s="45" t="n">
        <f aca="false">H98+J98</f>
        <v>64.3</v>
      </c>
      <c r="L98" s="45" t="n">
        <v>2</v>
      </c>
      <c r="M98" s="45"/>
      <c r="N98" s="45"/>
    </row>
    <row r="99" s="49" customFormat="true" ht="14.25" hidden="false" customHeight="false" outlineLevel="0" collapsed="false">
      <c r="A99" s="45" t="n">
        <v>97</v>
      </c>
      <c r="B99" s="44" t="s">
        <v>520</v>
      </c>
      <c r="C99" s="45" t="s">
        <v>166</v>
      </c>
      <c r="D99" s="44" t="s">
        <v>516</v>
      </c>
      <c r="E99" s="44" t="s">
        <v>502</v>
      </c>
      <c r="F99" s="46" t="s">
        <v>521</v>
      </c>
      <c r="G99" s="44" t="n">
        <v>51.6</v>
      </c>
      <c r="H99" s="45" t="n">
        <f aca="false">G99*0.5</f>
        <v>25.8</v>
      </c>
      <c r="I99" s="44" t="n">
        <v>70.6</v>
      </c>
      <c r="J99" s="45" t="n">
        <f aca="false">I99*0.5</f>
        <v>35.3</v>
      </c>
      <c r="K99" s="45" t="n">
        <f aca="false">H99+J99</f>
        <v>61.1</v>
      </c>
      <c r="L99" s="45" t="n">
        <v>3</v>
      </c>
      <c r="M99" s="45"/>
      <c r="N99" s="45"/>
    </row>
    <row r="100" s="49" customFormat="true" ht="14.25" hidden="false" customHeight="false" outlineLevel="0" collapsed="false">
      <c r="A100" s="45" t="n">
        <v>98</v>
      </c>
      <c r="B100" s="44" t="s">
        <v>522</v>
      </c>
      <c r="C100" s="45" t="s">
        <v>189</v>
      </c>
      <c r="D100" s="44" t="s">
        <v>523</v>
      </c>
      <c r="E100" s="44" t="s">
        <v>524</v>
      </c>
      <c r="F100" s="46" t="s">
        <v>525</v>
      </c>
      <c r="G100" s="44" t="n">
        <v>58</v>
      </c>
      <c r="H100" s="45" t="n">
        <f aca="false">G100*0.5</f>
        <v>29</v>
      </c>
      <c r="I100" s="44" t="n">
        <v>83.66</v>
      </c>
      <c r="J100" s="45" t="n">
        <f aca="false">I100*0.5</f>
        <v>41.83</v>
      </c>
      <c r="K100" s="45" t="n">
        <f aca="false">H100+J100</f>
        <v>70.83</v>
      </c>
      <c r="L100" s="45" t="n">
        <v>1</v>
      </c>
      <c r="M100" s="45" t="s">
        <v>17</v>
      </c>
      <c r="N100" s="45"/>
    </row>
    <row r="101" s="49" customFormat="true" ht="14.25" hidden="false" customHeight="false" outlineLevel="0" collapsed="false">
      <c r="A101" s="45" t="n">
        <v>99</v>
      </c>
      <c r="B101" s="44" t="s">
        <v>526</v>
      </c>
      <c r="C101" s="45" t="s">
        <v>166</v>
      </c>
      <c r="D101" s="44" t="s">
        <v>523</v>
      </c>
      <c r="E101" s="44" t="s">
        <v>524</v>
      </c>
      <c r="F101" s="46" t="s">
        <v>527</v>
      </c>
      <c r="G101" s="44" t="n">
        <v>62</v>
      </c>
      <c r="H101" s="45" t="n">
        <f aca="false">G101*0.5</f>
        <v>31</v>
      </c>
      <c r="I101" s="44" t="n">
        <v>74</v>
      </c>
      <c r="J101" s="45" t="n">
        <f aca="false">I101*0.5</f>
        <v>37</v>
      </c>
      <c r="K101" s="45" t="n">
        <f aca="false">H101+J101</f>
        <v>68</v>
      </c>
      <c r="L101" s="45" t="n">
        <v>2</v>
      </c>
      <c r="M101" s="45"/>
      <c r="N101" s="45"/>
    </row>
    <row r="102" s="49" customFormat="true" ht="14.25" hidden="false" customHeight="false" outlineLevel="0" collapsed="false">
      <c r="A102" s="45" t="n">
        <v>100</v>
      </c>
      <c r="B102" s="44" t="s">
        <v>528</v>
      </c>
      <c r="C102" s="45" t="s">
        <v>166</v>
      </c>
      <c r="D102" s="44" t="s">
        <v>523</v>
      </c>
      <c r="E102" s="44" t="s">
        <v>524</v>
      </c>
      <c r="F102" s="46" t="s">
        <v>529</v>
      </c>
      <c r="G102" s="44" t="n">
        <v>61</v>
      </c>
      <c r="H102" s="45" t="n">
        <f aca="false">G102*0.5</f>
        <v>30.5</v>
      </c>
      <c r="I102" s="44" t="n">
        <v>60.9</v>
      </c>
      <c r="J102" s="45" t="n">
        <f aca="false">I102*0.5</f>
        <v>30.45</v>
      </c>
      <c r="K102" s="45" t="n">
        <f aca="false">H102+J102</f>
        <v>60.95</v>
      </c>
      <c r="L102" s="45" t="n">
        <v>3</v>
      </c>
      <c r="M102" s="45"/>
      <c r="N102" s="45"/>
    </row>
    <row r="103" s="49" customFormat="true" ht="14.25" hidden="false" customHeight="false" outlineLevel="0" collapsed="false">
      <c r="A103" s="45" t="n">
        <v>101</v>
      </c>
      <c r="B103" s="44" t="s">
        <v>530</v>
      </c>
      <c r="C103" s="45" t="s">
        <v>166</v>
      </c>
      <c r="D103" s="44" t="s">
        <v>531</v>
      </c>
      <c r="E103" s="44" t="s">
        <v>532</v>
      </c>
      <c r="F103" s="46" t="s">
        <v>533</v>
      </c>
      <c r="G103" s="44" t="n">
        <v>49</v>
      </c>
      <c r="H103" s="45" t="n">
        <f aca="false">G103*0.5</f>
        <v>24.5</v>
      </c>
      <c r="I103" s="44" t="n">
        <v>80.8</v>
      </c>
      <c r="J103" s="45" t="n">
        <f aca="false">I103*0.5</f>
        <v>40.4</v>
      </c>
      <c r="K103" s="45" t="n">
        <f aca="false">H103+J103</f>
        <v>64.9</v>
      </c>
      <c r="L103" s="45" t="n">
        <v>1</v>
      </c>
      <c r="M103" s="45" t="s">
        <v>17</v>
      </c>
      <c r="N103" s="45"/>
    </row>
    <row r="104" s="49" customFormat="true" ht="14.25" hidden="false" customHeight="false" outlineLevel="0" collapsed="false">
      <c r="A104" s="45" t="n">
        <v>102</v>
      </c>
      <c r="B104" s="44" t="s">
        <v>534</v>
      </c>
      <c r="C104" s="45" t="s">
        <v>166</v>
      </c>
      <c r="D104" s="44" t="s">
        <v>531</v>
      </c>
      <c r="E104" s="44" t="s">
        <v>532</v>
      </c>
      <c r="F104" s="46" t="s">
        <v>535</v>
      </c>
      <c r="G104" s="44" t="n">
        <v>42</v>
      </c>
      <c r="H104" s="45" t="n">
        <f aca="false">G104*0.5</f>
        <v>21</v>
      </c>
      <c r="I104" s="44" t="n">
        <v>0</v>
      </c>
      <c r="J104" s="45" t="n">
        <f aca="false">I104*0.5</f>
        <v>0</v>
      </c>
      <c r="K104" s="45" t="n">
        <f aca="false">H104+J104</f>
        <v>21</v>
      </c>
      <c r="L104" s="45" t="n">
        <v>2</v>
      </c>
      <c r="M104" s="45"/>
      <c r="N104" s="45" t="s">
        <v>74</v>
      </c>
    </row>
    <row r="105" s="49" customFormat="true" ht="14.25" hidden="false" customHeight="false" outlineLevel="0" collapsed="false">
      <c r="A105" s="45" t="n">
        <v>103</v>
      </c>
      <c r="B105" s="44" t="s">
        <v>536</v>
      </c>
      <c r="C105" s="45" t="s">
        <v>166</v>
      </c>
      <c r="D105" s="44" t="s">
        <v>531</v>
      </c>
      <c r="E105" s="44" t="s">
        <v>532</v>
      </c>
      <c r="F105" s="46" t="s">
        <v>537</v>
      </c>
      <c r="G105" s="44" t="n">
        <v>42</v>
      </c>
      <c r="H105" s="45" t="n">
        <f aca="false">G105*0.5</f>
        <v>21</v>
      </c>
      <c r="I105" s="44" t="n">
        <v>0</v>
      </c>
      <c r="J105" s="45" t="n">
        <f aca="false">I105*0.5</f>
        <v>0</v>
      </c>
      <c r="K105" s="45" t="n">
        <f aca="false">H105+J105</f>
        <v>21</v>
      </c>
      <c r="L105" s="45" t="n">
        <v>2</v>
      </c>
      <c r="M105" s="45"/>
      <c r="N105" s="45" t="s">
        <v>7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6:03:04Z</dcterms:created>
  <dc:creator>lenovo</dc:creator>
  <dc:description/>
  <dc:language>en-US</dc:language>
  <cp:lastModifiedBy>DELL</cp:lastModifiedBy>
  <cp:lastPrinted>2017-07-31T07:03:18Z</cp:lastPrinted>
  <dcterms:modified xsi:type="dcterms:W3CDTF">2017-07-31T09:01:42Z</dcterms:modified>
  <cp:revision>0</cp:revision>
  <dc:subject/>
  <dc:title/>
</cp:coreProperties>
</file>