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3">
  <si>
    <r>
      <rPr>
        <sz val="16"/>
        <rFont val="Noto Sans"/>
        <family val="2"/>
      </rPr>
      <t xml:space="preserve">昆明市东川区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中央特岗教师招聘计划体检人员名单</t>
    </r>
  </si>
  <si>
    <t xml:space="preserve">序号</t>
  </si>
  <si>
    <t xml:space="preserve">准考证号</t>
  </si>
  <si>
    <t xml:space="preserve">姓名</t>
  </si>
  <si>
    <t xml:space="preserve">报考县区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杨洁</t>
  </si>
  <si>
    <t xml:space="preserve">东川区</t>
  </si>
  <si>
    <t xml:space="preserve">学前教育</t>
  </si>
  <si>
    <t xml:space="preserve">洪爱玲</t>
  </si>
  <si>
    <t xml:space="preserve">陈洁</t>
  </si>
  <si>
    <t xml:space="preserve">陈贡鑫</t>
  </si>
  <si>
    <t xml:space="preserve">蒋瑶</t>
  </si>
  <si>
    <t xml:space="preserve">田甜</t>
  </si>
  <si>
    <t xml:space="preserve">张敏</t>
  </si>
  <si>
    <t xml:space="preserve">段应仙</t>
  </si>
  <si>
    <t xml:space="preserve">钟芸香</t>
  </si>
  <si>
    <t xml:space="preserve">刘虹雨</t>
  </si>
  <si>
    <t xml:space="preserve">何慧珊</t>
  </si>
  <si>
    <t xml:space="preserve">胡兴凤</t>
  </si>
  <si>
    <t xml:space="preserve">罗梦瑶</t>
  </si>
  <si>
    <t xml:space="preserve">刘起林</t>
  </si>
  <si>
    <t xml:space="preserve">韩珊珊</t>
  </si>
  <si>
    <t xml:space="preserve">小学语文</t>
  </si>
  <si>
    <t xml:space="preserve">83.50</t>
  </si>
  <si>
    <t xml:space="preserve">董梦霞</t>
  </si>
  <si>
    <t xml:space="preserve">83.00</t>
  </si>
  <si>
    <t xml:space="preserve">杨蛟</t>
  </si>
  <si>
    <t xml:space="preserve">81.67</t>
  </si>
  <si>
    <t xml:space="preserve">李官林</t>
  </si>
  <si>
    <t xml:space="preserve">84.33</t>
  </si>
  <si>
    <t xml:space="preserve">孙铭涓</t>
  </si>
  <si>
    <t xml:space="preserve">80.67</t>
  </si>
  <si>
    <t xml:space="preserve">洪艳超</t>
  </si>
  <si>
    <t xml:space="preserve">83.33</t>
  </si>
  <si>
    <t xml:space="preserve">李娟</t>
  </si>
  <si>
    <t xml:space="preserve">董玉婷</t>
  </si>
  <si>
    <t xml:space="preserve">孙继阳</t>
  </si>
  <si>
    <t xml:space="preserve">86.00</t>
  </si>
  <si>
    <t xml:space="preserve">唐绍英</t>
  </si>
  <si>
    <t xml:space="preserve">李吉粉</t>
  </si>
  <si>
    <t xml:space="preserve">85.33</t>
  </si>
  <si>
    <t xml:space="preserve">谭苗</t>
  </si>
  <si>
    <t xml:space="preserve">李蓉</t>
  </si>
  <si>
    <t xml:space="preserve">82.00</t>
  </si>
  <si>
    <t xml:space="preserve">谭朝炳</t>
  </si>
  <si>
    <t xml:space="preserve">李丽婷</t>
  </si>
  <si>
    <t xml:space="preserve">段月銮安</t>
  </si>
  <si>
    <t xml:space="preserve">刘佳丽</t>
  </si>
  <si>
    <t xml:space="preserve">胡安娜</t>
  </si>
  <si>
    <t xml:space="preserve">周红艳</t>
  </si>
  <si>
    <t xml:space="preserve">83.67</t>
  </si>
  <si>
    <t xml:space="preserve">周天媛</t>
  </si>
  <si>
    <t xml:space="preserve">77.33</t>
  </si>
  <si>
    <t xml:space="preserve">陈梅</t>
  </si>
  <si>
    <t xml:space="preserve">80.33</t>
  </si>
  <si>
    <t xml:space="preserve">王高艳</t>
  </si>
  <si>
    <t xml:space="preserve">79.00</t>
  </si>
  <si>
    <t xml:space="preserve">王庆麟</t>
  </si>
  <si>
    <t xml:space="preserve">小学英语</t>
  </si>
  <si>
    <t xml:space="preserve">刘扬</t>
  </si>
  <si>
    <t xml:space="preserve">魏春丽</t>
  </si>
  <si>
    <t xml:space="preserve">胡文娇</t>
  </si>
  <si>
    <t xml:space="preserve">宋雄丽</t>
  </si>
  <si>
    <t xml:space="preserve">岳燕婷</t>
  </si>
  <si>
    <t xml:space="preserve">王雪梅</t>
  </si>
  <si>
    <t xml:space="preserve">王玉梅</t>
  </si>
  <si>
    <t xml:space="preserve">李睿</t>
  </si>
  <si>
    <t xml:space="preserve">小学音乐</t>
  </si>
  <si>
    <t xml:space="preserve">董春江</t>
  </si>
  <si>
    <t xml:space="preserve">马云晖</t>
  </si>
  <si>
    <t xml:space="preserve">张茜</t>
  </si>
  <si>
    <t xml:space="preserve">沈娟</t>
  </si>
  <si>
    <t xml:space="preserve">沐蕊</t>
  </si>
  <si>
    <t xml:space="preserve">陈嫚</t>
  </si>
  <si>
    <t xml:space="preserve">彭云娇</t>
  </si>
  <si>
    <t xml:space="preserve">小学信息技术</t>
  </si>
  <si>
    <t xml:space="preserve">李凤梅</t>
  </si>
  <si>
    <t xml:space="preserve">85.66</t>
  </si>
  <si>
    <t xml:space="preserve">李晋坤</t>
  </si>
  <si>
    <t xml:space="preserve">小学体育</t>
  </si>
  <si>
    <t xml:space="preserve">王平跃</t>
  </si>
  <si>
    <t xml:space="preserve">80.66</t>
  </si>
  <si>
    <t xml:space="preserve">王明娟</t>
  </si>
  <si>
    <t xml:space="preserve">小学数学</t>
  </si>
  <si>
    <t xml:space="preserve">86.33</t>
  </si>
  <si>
    <t xml:space="preserve">李剑</t>
  </si>
  <si>
    <t xml:space="preserve">87.33</t>
  </si>
  <si>
    <t xml:space="preserve">杨松芳</t>
  </si>
  <si>
    <t xml:space="preserve">87.00</t>
  </si>
  <si>
    <t xml:space="preserve">吴芹丽</t>
  </si>
  <si>
    <t xml:space="preserve">82.50</t>
  </si>
  <si>
    <t xml:space="preserve">彭巧琼</t>
  </si>
  <si>
    <t xml:space="preserve">84.50</t>
  </si>
  <si>
    <t xml:space="preserve">张倩</t>
  </si>
  <si>
    <t xml:space="preserve">83.17</t>
  </si>
  <si>
    <t xml:space="preserve">杨涛</t>
  </si>
  <si>
    <t xml:space="preserve">86.17</t>
  </si>
  <si>
    <t xml:space="preserve">张先贵</t>
  </si>
  <si>
    <t xml:space="preserve">李庭</t>
  </si>
  <si>
    <t xml:space="preserve">85.83</t>
  </si>
  <si>
    <t xml:space="preserve">张帮容</t>
  </si>
  <si>
    <t xml:space="preserve">83.83</t>
  </si>
  <si>
    <t xml:space="preserve">庞红琴</t>
  </si>
  <si>
    <t xml:space="preserve">84.17</t>
  </si>
  <si>
    <t xml:space="preserve">陈云爱</t>
  </si>
  <si>
    <t xml:space="preserve">81.17</t>
  </si>
  <si>
    <t xml:space="preserve">秦占园</t>
  </si>
  <si>
    <t xml:space="preserve">82.17</t>
  </si>
  <si>
    <t xml:space="preserve">耿士猛</t>
  </si>
  <si>
    <t xml:space="preserve">何文琪</t>
  </si>
  <si>
    <t xml:space="preserve">85.17</t>
  </si>
  <si>
    <t xml:space="preserve">何福进</t>
  </si>
  <si>
    <t xml:space="preserve">周青</t>
  </si>
  <si>
    <t xml:space="preserve">鄢克云</t>
  </si>
  <si>
    <t xml:space="preserve">81.83</t>
  </si>
  <si>
    <t xml:space="preserve">罗成奇</t>
  </si>
  <si>
    <t xml:space="preserve">86.50</t>
  </si>
  <si>
    <t xml:space="preserve">李瑞芬</t>
  </si>
  <si>
    <t xml:space="preserve">84.00</t>
  </si>
  <si>
    <t xml:space="preserve">魁德华</t>
  </si>
  <si>
    <t xml:space="preserve">褚晓娟</t>
  </si>
  <si>
    <t xml:space="preserve">潘虹</t>
  </si>
  <si>
    <t xml:space="preserve">小学美术</t>
  </si>
  <si>
    <t xml:space="preserve">80.00</t>
  </si>
  <si>
    <t xml:space="preserve">杨加凤</t>
  </si>
  <si>
    <t xml:space="preserve">77.66</t>
  </si>
  <si>
    <t xml:space="preserve">冯娇</t>
  </si>
  <si>
    <t xml:space="preserve">7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8;&#21512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全"/>
      <sheetName val="小学音乐"/>
      <sheetName val="小学英语"/>
      <sheetName val="学前教育"/>
      <sheetName val="小学语文"/>
      <sheetName val="小学数学"/>
      <sheetName val="小学美术"/>
      <sheetName val="小学体育"/>
      <sheetName val="小学信息技术"/>
      <sheetName val="东川区通过资格复审人员2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 t="str">
            <v>0113172060004</v>
          </cell>
          <cell r="C5" t="str">
            <v>杨加凤</v>
          </cell>
        </row>
        <row r="5">
          <cell r="G5">
            <v>64</v>
          </cell>
        </row>
        <row r="6">
          <cell r="B6" t="str">
            <v>0113172060022</v>
          </cell>
          <cell r="C6" t="str">
            <v>潘虹</v>
          </cell>
        </row>
        <row r="6">
          <cell r="G6">
            <v>62</v>
          </cell>
        </row>
        <row r="7">
          <cell r="B7" t="str">
            <v>0113172060002</v>
          </cell>
          <cell r="C7" t="str">
            <v>冯娇</v>
          </cell>
        </row>
        <row r="7">
          <cell r="G7">
            <v>60</v>
          </cell>
        </row>
        <row r="8">
          <cell r="B8" t="str">
            <v>0113172060009</v>
          </cell>
          <cell r="C8" t="str">
            <v>韩永丹</v>
          </cell>
        </row>
        <row r="8">
          <cell r="G8">
            <v>56</v>
          </cell>
        </row>
        <row r="9">
          <cell r="B9" t="str">
            <v>0113172060019</v>
          </cell>
          <cell r="C9" t="str">
            <v>刘明芬</v>
          </cell>
        </row>
        <row r="9">
          <cell r="G9">
            <v>54</v>
          </cell>
        </row>
        <row r="10">
          <cell r="B10" t="str">
            <v>0113172060023</v>
          </cell>
          <cell r="C10" t="str">
            <v>伍兴仙</v>
          </cell>
        </row>
        <row r="10">
          <cell r="G10">
            <v>53</v>
          </cell>
        </row>
        <row r="11">
          <cell r="B11" t="str">
            <v>0113172060007</v>
          </cell>
          <cell r="C11" t="str">
            <v>李顺凤</v>
          </cell>
        </row>
        <row r="11">
          <cell r="G11">
            <v>53</v>
          </cell>
        </row>
        <row r="12">
          <cell r="B12" t="str">
            <v>0113172060003</v>
          </cell>
          <cell r="C12" t="str">
            <v>蔡晓梅</v>
          </cell>
        </row>
        <row r="12">
          <cell r="G12">
            <v>52</v>
          </cell>
        </row>
        <row r="13">
          <cell r="B13" t="str">
            <v>0113172060016</v>
          </cell>
          <cell r="C13" t="str">
            <v>袁勋</v>
          </cell>
        </row>
        <row r="13">
          <cell r="G13">
            <v>52</v>
          </cell>
        </row>
        <row r="81">
          <cell r="B81" t="str">
            <v>0113172050001</v>
          </cell>
          <cell r="C81" t="str">
            <v>李晋坤</v>
          </cell>
        </row>
        <row r="81">
          <cell r="G81">
            <v>72</v>
          </cell>
        </row>
        <row r="82">
          <cell r="B82" t="str">
            <v>0113172050007</v>
          </cell>
          <cell r="C82" t="str">
            <v>王平跃</v>
          </cell>
        </row>
        <row r="82">
          <cell r="G82">
            <v>58</v>
          </cell>
        </row>
        <row r="83">
          <cell r="B83" t="str">
            <v>0113172050004</v>
          </cell>
          <cell r="C83" t="str">
            <v>冯跃</v>
          </cell>
        </row>
        <row r="83">
          <cell r="G83">
            <v>57</v>
          </cell>
        </row>
        <row r="84">
          <cell r="B84" t="str">
            <v>0113172050005</v>
          </cell>
          <cell r="C84" t="str">
            <v>黄兴吕</v>
          </cell>
        </row>
        <row r="84">
          <cell r="G84">
            <v>53</v>
          </cell>
        </row>
        <row r="85">
          <cell r="B85" t="str">
            <v>0113172050002</v>
          </cell>
          <cell r="C85" t="str">
            <v>顾飞</v>
          </cell>
        </row>
        <row r="85">
          <cell r="G85">
            <v>51</v>
          </cell>
        </row>
        <row r="86">
          <cell r="B86" t="str">
            <v>0113172050013</v>
          </cell>
          <cell r="C86" t="str">
            <v>孟春良</v>
          </cell>
        </row>
        <row r="86">
          <cell r="G86">
            <v>50</v>
          </cell>
        </row>
        <row r="88">
          <cell r="B88" t="str">
            <v>0113172070005</v>
          </cell>
          <cell r="C88" t="str">
            <v>管航丽</v>
          </cell>
        </row>
        <row r="88">
          <cell r="G88">
            <v>71</v>
          </cell>
        </row>
        <row r="89">
          <cell r="B89" t="str">
            <v>0113172070003</v>
          </cell>
          <cell r="C89" t="str">
            <v>王志昌</v>
          </cell>
        </row>
        <row r="89">
          <cell r="G89">
            <v>69</v>
          </cell>
        </row>
        <row r="90">
          <cell r="B90" t="str">
            <v>0113172070002</v>
          </cell>
          <cell r="C90" t="str">
            <v>彭云娇</v>
          </cell>
        </row>
        <row r="90">
          <cell r="G90">
            <v>67</v>
          </cell>
        </row>
        <row r="91">
          <cell r="B91" t="str">
            <v>0113172070009</v>
          </cell>
          <cell r="C91" t="str">
            <v>邹娜</v>
          </cell>
        </row>
        <row r="91">
          <cell r="G91">
            <v>65</v>
          </cell>
        </row>
        <row r="92">
          <cell r="B92" t="str">
            <v>0113172070011</v>
          </cell>
          <cell r="C92" t="str">
            <v>李凤梅</v>
          </cell>
        </row>
        <row r="92">
          <cell r="G92">
            <v>64</v>
          </cell>
        </row>
        <row r="93">
          <cell r="B93" t="str">
            <v>0113172070012</v>
          </cell>
          <cell r="C93" t="str">
            <v>雍襟溧</v>
          </cell>
        </row>
        <row r="93">
          <cell r="G93">
            <v>63</v>
          </cell>
        </row>
        <row r="114">
          <cell r="B114" t="str">
            <v>0113172030011</v>
          </cell>
          <cell r="C114" t="str">
            <v>岳燕婷</v>
          </cell>
        </row>
        <row r="114">
          <cell r="G114">
            <v>98</v>
          </cell>
        </row>
        <row r="115">
          <cell r="B115" t="str">
            <v>0113172030040</v>
          </cell>
          <cell r="C115" t="str">
            <v>王庆麟</v>
          </cell>
        </row>
        <row r="115">
          <cell r="G115">
            <v>98</v>
          </cell>
        </row>
        <row r="116">
          <cell r="B116" t="str">
            <v>0113172030019</v>
          </cell>
          <cell r="C116" t="str">
            <v>胡文娇</v>
          </cell>
        </row>
        <row r="116">
          <cell r="G116">
            <v>95</v>
          </cell>
        </row>
        <row r="117">
          <cell r="B117" t="str">
            <v>0113172030043</v>
          </cell>
          <cell r="C117" t="str">
            <v>魏春丽</v>
          </cell>
        </row>
        <row r="117">
          <cell r="G117">
            <v>95</v>
          </cell>
        </row>
        <row r="118">
          <cell r="B118" t="str">
            <v>0113172030016</v>
          </cell>
          <cell r="C118" t="str">
            <v>刘扬</v>
          </cell>
        </row>
        <row r="118">
          <cell r="G118">
            <v>94</v>
          </cell>
        </row>
        <row r="119">
          <cell r="B119" t="str">
            <v>0113172030030</v>
          </cell>
          <cell r="C119" t="str">
            <v>宋雄丽</v>
          </cell>
        </row>
        <row r="119">
          <cell r="G119">
            <v>92</v>
          </cell>
        </row>
        <row r="120">
          <cell r="B120" t="str">
            <v>0113172030029</v>
          </cell>
          <cell r="C120" t="str">
            <v>施艳芳</v>
          </cell>
        </row>
        <row r="120">
          <cell r="G120">
            <v>90</v>
          </cell>
        </row>
        <row r="121">
          <cell r="B121" t="str">
            <v>0113172030008</v>
          </cell>
          <cell r="C121" t="str">
            <v>王玉梅</v>
          </cell>
        </row>
        <row r="121">
          <cell r="G121">
            <v>89</v>
          </cell>
        </row>
        <row r="122">
          <cell r="B122" t="str">
            <v>0113172030005</v>
          </cell>
          <cell r="C122" t="str">
            <v>王雪梅</v>
          </cell>
        </row>
        <row r="122">
          <cell r="G122">
            <v>89</v>
          </cell>
        </row>
        <row r="123">
          <cell r="B123" t="str">
            <v>0113172030006</v>
          </cell>
          <cell r="C123" t="str">
            <v>王珏</v>
          </cell>
        </row>
        <row r="123">
          <cell r="G123">
            <v>89</v>
          </cell>
        </row>
        <row r="124">
          <cell r="B124" t="str">
            <v>0113172030014</v>
          </cell>
          <cell r="C124" t="str">
            <v>王秀</v>
          </cell>
        </row>
        <row r="124">
          <cell r="G124">
            <v>87</v>
          </cell>
        </row>
        <row r="125">
          <cell r="B125" t="str">
            <v>0113172030018</v>
          </cell>
          <cell r="C125" t="str">
            <v>李凤琴</v>
          </cell>
        </row>
        <row r="125">
          <cell r="G125">
            <v>85</v>
          </cell>
        </row>
        <row r="126">
          <cell r="B126" t="str">
            <v>0113172030025</v>
          </cell>
          <cell r="C126" t="str">
            <v>袁德敏</v>
          </cell>
        </row>
        <row r="126">
          <cell r="G126">
            <v>82</v>
          </cell>
        </row>
        <row r="127">
          <cell r="B127" t="str">
            <v>0113172030041</v>
          </cell>
          <cell r="C127" t="str">
            <v>段丽</v>
          </cell>
        </row>
        <row r="127">
          <cell r="G127">
            <v>82</v>
          </cell>
        </row>
        <row r="128">
          <cell r="B128" t="str">
            <v>0113172030035</v>
          </cell>
          <cell r="C128" t="str">
            <v>张洁</v>
          </cell>
        </row>
        <row r="128">
          <cell r="G128">
            <v>81</v>
          </cell>
        </row>
        <row r="129">
          <cell r="B129" t="str">
            <v>0113172030033</v>
          </cell>
          <cell r="C129" t="str">
            <v>何琳</v>
          </cell>
        </row>
        <row r="129">
          <cell r="G129">
            <v>81</v>
          </cell>
        </row>
        <row r="130">
          <cell r="B130" t="str">
            <v>0113172030023</v>
          </cell>
          <cell r="C130" t="str">
            <v>肖金芹</v>
          </cell>
        </row>
        <row r="130">
          <cell r="G130">
            <v>81</v>
          </cell>
        </row>
        <row r="131">
          <cell r="B131" t="str">
            <v>0113172030021</v>
          </cell>
          <cell r="C131" t="str">
            <v>潘志飞</v>
          </cell>
        </row>
        <row r="131">
          <cell r="G131">
            <v>80</v>
          </cell>
        </row>
        <row r="132">
          <cell r="B132" t="str">
            <v>0113172030036</v>
          </cell>
          <cell r="C132" t="str">
            <v>周荣</v>
          </cell>
        </row>
        <row r="132">
          <cell r="G132">
            <v>79</v>
          </cell>
        </row>
        <row r="133">
          <cell r="B133" t="str">
            <v>0113172030001</v>
          </cell>
          <cell r="C133" t="str">
            <v>郭淑君</v>
          </cell>
        </row>
        <row r="133">
          <cell r="G133">
            <v>77</v>
          </cell>
        </row>
        <row r="134">
          <cell r="B134" t="str">
            <v>0113172030031</v>
          </cell>
          <cell r="C134" t="str">
            <v>吴夏联</v>
          </cell>
        </row>
        <row r="134">
          <cell r="G134">
            <v>77</v>
          </cell>
        </row>
        <row r="135">
          <cell r="B135" t="str">
            <v>0113172030004</v>
          </cell>
          <cell r="C135" t="str">
            <v>李关娱</v>
          </cell>
        </row>
        <row r="135">
          <cell r="G135">
            <v>76</v>
          </cell>
        </row>
        <row r="136">
          <cell r="B136" t="str">
            <v>0113172030003</v>
          </cell>
          <cell r="C136" t="str">
            <v>杨茜</v>
          </cell>
        </row>
        <row r="136">
          <cell r="G136">
            <v>76</v>
          </cell>
        </row>
        <row r="137">
          <cell r="B137" t="str">
            <v>0113172030017</v>
          </cell>
          <cell r="C137" t="str">
            <v>赵智敏</v>
          </cell>
        </row>
        <row r="137">
          <cell r="G137">
            <v>76</v>
          </cell>
        </row>
        <row r="204">
          <cell r="B204" t="str">
            <v>0113171010003</v>
          </cell>
          <cell r="C204" t="str">
            <v>杨洁</v>
          </cell>
        </row>
        <row r="205">
          <cell r="B205" t="str">
            <v>0113171010032</v>
          </cell>
          <cell r="C205" t="str">
            <v>洪爱玲</v>
          </cell>
        </row>
        <row r="206">
          <cell r="B206" t="str">
            <v>0113171010017</v>
          </cell>
          <cell r="C206" t="str">
            <v>陈洁</v>
          </cell>
        </row>
        <row r="207">
          <cell r="B207" t="str">
            <v>0113171010007</v>
          </cell>
          <cell r="C207" t="str">
            <v>蒋瑶</v>
          </cell>
        </row>
        <row r="208">
          <cell r="B208" t="str">
            <v>0113171010025</v>
          </cell>
          <cell r="C208" t="str">
            <v>张敏</v>
          </cell>
        </row>
        <row r="209">
          <cell r="B209" t="str">
            <v>0113171010016</v>
          </cell>
          <cell r="C209" t="str">
            <v>胡兴凤</v>
          </cell>
        </row>
        <row r="210">
          <cell r="B210" t="str">
            <v>0113171010015</v>
          </cell>
          <cell r="C210" t="str">
            <v>陈贡鑫</v>
          </cell>
        </row>
        <row r="211">
          <cell r="B211" t="str">
            <v>0113171010002</v>
          </cell>
          <cell r="C211" t="str">
            <v>刘虹雨</v>
          </cell>
        </row>
        <row r="212">
          <cell r="B212" t="str">
            <v>0113171010010</v>
          </cell>
          <cell r="C212" t="str">
            <v>段应仙</v>
          </cell>
        </row>
        <row r="213">
          <cell r="B213" t="str">
            <v>0113171010008</v>
          </cell>
          <cell r="C213" t="str">
            <v>张兴俊</v>
          </cell>
        </row>
        <row r="214">
          <cell r="B214" t="str">
            <v>0113171010006</v>
          </cell>
          <cell r="C214" t="str">
            <v>田甜</v>
          </cell>
        </row>
        <row r="215">
          <cell r="B215" t="str">
            <v>0113171010018</v>
          </cell>
          <cell r="C215" t="str">
            <v>钟芸香</v>
          </cell>
        </row>
        <row r="216">
          <cell r="B216" t="str">
            <v>0113171010033</v>
          </cell>
          <cell r="C216" t="str">
            <v>雷翠平</v>
          </cell>
        </row>
        <row r="217">
          <cell r="B217" t="str">
            <v>0113171010011</v>
          </cell>
          <cell r="C217" t="str">
            <v>马娟</v>
          </cell>
        </row>
        <row r="218">
          <cell r="B218" t="str">
            <v>0113171010023</v>
          </cell>
          <cell r="C218" t="str">
            <v>刘起林</v>
          </cell>
        </row>
        <row r="219">
          <cell r="B219" t="str">
            <v>0113171010001</v>
          </cell>
          <cell r="C219" t="str">
            <v>邓召佑</v>
          </cell>
        </row>
        <row r="220">
          <cell r="B220" t="str">
            <v>0113171010037</v>
          </cell>
          <cell r="C220" t="str">
            <v>何慧珊</v>
          </cell>
        </row>
        <row r="221">
          <cell r="B221" t="str">
            <v>0113171010031</v>
          </cell>
          <cell r="C221" t="str">
            <v>高家飞</v>
          </cell>
        </row>
        <row r="222">
          <cell r="B222" t="str">
            <v>0113171010021</v>
          </cell>
          <cell r="C222" t="str">
            <v>李兰粉</v>
          </cell>
        </row>
        <row r="223">
          <cell r="B223" t="str">
            <v>0113171010030</v>
          </cell>
          <cell r="C223" t="str">
            <v>谢德算</v>
          </cell>
        </row>
        <row r="224">
          <cell r="B224" t="str">
            <v>0113171010005</v>
          </cell>
          <cell r="C224" t="str">
            <v>罗梦瑶</v>
          </cell>
        </row>
        <row r="225">
          <cell r="B225" t="str">
            <v>0113171010026</v>
          </cell>
          <cell r="C225" t="str">
            <v>曾倩</v>
          </cell>
        </row>
        <row r="226">
          <cell r="B226" t="str">
            <v>0113171010019</v>
          </cell>
          <cell r="C226" t="str">
            <v>安琦</v>
          </cell>
        </row>
        <row r="227">
          <cell r="B227" t="str">
            <v>0113171010027</v>
          </cell>
          <cell r="C227" t="str">
            <v>朱琳</v>
          </cell>
        </row>
        <row r="228">
          <cell r="B228" t="str">
            <v>0113171010029</v>
          </cell>
          <cell r="C228" t="str">
            <v>李云金</v>
          </cell>
        </row>
        <row r="229">
          <cell r="B229" t="str">
            <v>0113171010012</v>
          </cell>
          <cell r="C229" t="str">
            <v>颜廷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全"/>
      <sheetName val="面试成绩全 (排序)"/>
      <sheetName val="小学音乐"/>
      <sheetName val="小学英语"/>
      <sheetName val="学前教育"/>
      <sheetName val="小学语文"/>
      <sheetName val="小学数学"/>
      <sheetName val="小学美术"/>
      <sheetName val="小学体育"/>
      <sheetName val="小学信息技术"/>
      <sheetName val="东川区通过资格复审人员2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">
          <cell r="B15" t="str">
            <v>0113172020011</v>
          </cell>
          <cell r="C15" t="str">
            <v>王明娟</v>
          </cell>
        </row>
        <row r="15">
          <cell r="G15">
            <v>98</v>
          </cell>
        </row>
        <row r="16">
          <cell r="B16" t="str">
            <v>0113172020031</v>
          </cell>
          <cell r="C16" t="str">
            <v>李剑</v>
          </cell>
        </row>
        <row r="16">
          <cell r="G16">
            <v>93</v>
          </cell>
        </row>
        <row r="17">
          <cell r="B17" t="str">
            <v>0113172020050</v>
          </cell>
          <cell r="C17" t="str">
            <v>吴芹丽</v>
          </cell>
        </row>
        <row r="17">
          <cell r="G17">
            <v>89</v>
          </cell>
        </row>
        <row r="18">
          <cell r="B18" t="str">
            <v>0113172020158</v>
          </cell>
          <cell r="C18" t="str">
            <v>张倩</v>
          </cell>
        </row>
        <row r="18">
          <cell r="G18">
            <v>88</v>
          </cell>
        </row>
        <row r="19">
          <cell r="B19" t="str">
            <v>0113172020007</v>
          </cell>
          <cell r="C19" t="str">
            <v>陈云爱</v>
          </cell>
        </row>
        <row r="19">
          <cell r="G19">
            <v>88</v>
          </cell>
        </row>
        <row r="20">
          <cell r="B20" t="str">
            <v>0113172020214</v>
          </cell>
          <cell r="C20" t="str">
            <v>秦占园</v>
          </cell>
        </row>
        <row r="20">
          <cell r="G20">
            <v>87</v>
          </cell>
        </row>
        <row r="21">
          <cell r="B21" t="str">
            <v>0113172020046</v>
          </cell>
          <cell r="C21" t="str">
            <v>彭巧琼</v>
          </cell>
        </row>
        <row r="21">
          <cell r="G21">
            <v>87</v>
          </cell>
        </row>
        <row r="22">
          <cell r="B22" t="str">
            <v>0113172020067</v>
          </cell>
          <cell r="C22" t="str">
            <v>张先贵</v>
          </cell>
        </row>
        <row r="22">
          <cell r="G22">
            <v>87</v>
          </cell>
        </row>
        <row r="23">
          <cell r="B23" t="str">
            <v>0113172020030</v>
          </cell>
          <cell r="C23" t="str">
            <v>鄢克云</v>
          </cell>
        </row>
        <row r="23">
          <cell r="G23">
            <v>86</v>
          </cell>
        </row>
        <row r="24">
          <cell r="B24" t="str">
            <v>0113172020037</v>
          </cell>
          <cell r="C24" t="str">
            <v>张帮容</v>
          </cell>
        </row>
        <row r="24">
          <cell r="G24">
            <v>86</v>
          </cell>
        </row>
        <row r="25">
          <cell r="B25" t="str">
            <v>0113172020015</v>
          </cell>
          <cell r="C25" t="str">
            <v>何福进</v>
          </cell>
        </row>
        <row r="25">
          <cell r="G25">
            <v>86</v>
          </cell>
        </row>
        <row r="26">
          <cell r="B26" t="str">
            <v>0113172020019</v>
          </cell>
          <cell r="C26" t="str">
            <v>杨涛</v>
          </cell>
        </row>
        <row r="26">
          <cell r="G26">
            <v>85</v>
          </cell>
        </row>
        <row r="27">
          <cell r="B27" t="str">
            <v>0113172020026</v>
          </cell>
          <cell r="C27" t="str">
            <v>耿士猛</v>
          </cell>
        </row>
        <row r="27">
          <cell r="G27">
            <v>85</v>
          </cell>
        </row>
        <row r="28">
          <cell r="B28" t="str">
            <v>0113172020001</v>
          </cell>
          <cell r="C28" t="str">
            <v>庞红琴</v>
          </cell>
        </row>
        <row r="28">
          <cell r="G28">
            <v>85</v>
          </cell>
        </row>
        <row r="29">
          <cell r="B29" t="str">
            <v>0113172020095</v>
          </cell>
          <cell r="C29" t="str">
            <v>杨松芳</v>
          </cell>
        </row>
        <row r="29">
          <cell r="G29">
            <v>85</v>
          </cell>
        </row>
        <row r="30">
          <cell r="B30" t="str">
            <v>0113172020081</v>
          </cell>
          <cell r="C30" t="str">
            <v>李庭</v>
          </cell>
        </row>
        <row r="30">
          <cell r="G30">
            <v>84</v>
          </cell>
        </row>
        <row r="31">
          <cell r="B31" t="str">
            <v>0113172020041</v>
          </cell>
          <cell r="C31" t="str">
            <v>李瑞芬</v>
          </cell>
        </row>
        <row r="31">
          <cell r="G31">
            <v>83</v>
          </cell>
        </row>
        <row r="32">
          <cell r="B32" t="str">
            <v>0113172020154</v>
          </cell>
          <cell r="C32" t="str">
            <v>陈爱芬</v>
          </cell>
        </row>
        <row r="32">
          <cell r="G32">
            <v>83</v>
          </cell>
        </row>
        <row r="33">
          <cell r="B33" t="str">
            <v>0113172020117</v>
          </cell>
          <cell r="C33" t="str">
            <v>何文琪</v>
          </cell>
        </row>
        <row r="33">
          <cell r="G33">
            <v>83</v>
          </cell>
        </row>
        <row r="34">
          <cell r="B34" t="str">
            <v>0113172020101</v>
          </cell>
          <cell r="C34" t="str">
            <v>魁德华</v>
          </cell>
        </row>
        <row r="34">
          <cell r="G34">
            <v>83</v>
          </cell>
        </row>
        <row r="35">
          <cell r="B35" t="str">
            <v>0113172020130</v>
          </cell>
          <cell r="C35" t="str">
            <v>王惠仙</v>
          </cell>
        </row>
        <row r="35">
          <cell r="G35">
            <v>82</v>
          </cell>
        </row>
        <row r="36">
          <cell r="B36" t="str">
            <v>0113172020039</v>
          </cell>
          <cell r="C36" t="str">
            <v>罗成奇</v>
          </cell>
        </row>
        <row r="36">
          <cell r="G36">
            <v>81</v>
          </cell>
        </row>
        <row r="37">
          <cell r="B37" t="str">
            <v>0113172020155</v>
          </cell>
          <cell r="C37" t="str">
            <v>周青</v>
          </cell>
        </row>
        <row r="37">
          <cell r="G37">
            <v>81</v>
          </cell>
        </row>
        <row r="38">
          <cell r="B38" t="str">
            <v>0113172020073</v>
          </cell>
          <cell r="C38" t="str">
            <v>张伟</v>
          </cell>
        </row>
        <row r="38">
          <cell r="G38">
            <v>81</v>
          </cell>
        </row>
        <row r="39">
          <cell r="B39" t="str">
            <v>0113172020100</v>
          </cell>
          <cell r="C39" t="str">
            <v>杨皓翔</v>
          </cell>
        </row>
        <row r="39">
          <cell r="G39">
            <v>80</v>
          </cell>
        </row>
        <row r="40">
          <cell r="B40" t="str">
            <v>0113172020002</v>
          </cell>
          <cell r="C40" t="str">
            <v>任清焕</v>
          </cell>
        </row>
        <row r="40">
          <cell r="G40">
            <v>80</v>
          </cell>
        </row>
        <row r="41">
          <cell r="B41" t="str">
            <v>0113172020025</v>
          </cell>
          <cell r="C41" t="str">
            <v>褚晓娟</v>
          </cell>
        </row>
        <row r="41">
          <cell r="G41">
            <v>80</v>
          </cell>
        </row>
        <row r="42">
          <cell r="B42" t="str">
            <v>0113172020066</v>
          </cell>
          <cell r="C42" t="str">
            <v>刘燕杰</v>
          </cell>
        </row>
        <row r="42">
          <cell r="G42">
            <v>80</v>
          </cell>
        </row>
        <row r="43">
          <cell r="B43" t="str">
            <v>0113172020049</v>
          </cell>
          <cell r="C43" t="str">
            <v>吴开梅</v>
          </cell>
        </row>
        <row r="43">
          <cell r="G43">
            <v>80</v>
          </cell>
        </row>
        <row r="44">
          <cell r="B44" t="str">
            <v>0113172020008</v>
          </cell>
          <cell r="C44" t="str">
            <v>李显超</v>
          </cell>
        </row>
        <row r="44">
          <cell r="G44">
            <v>80</v>
          </cell>
        </row>
        <row r="45">
          <cell r="B45" t="str">
            <v>0113172020060</v>
          </cell>
          <cell r="C45" t="str">
            <v>赵庆蕊</v>
          </cell>
        </row>
        <row r="45">
          <cell r="G45">
            <v>79</v>
          </cell>
        </row>
        <row r="46">
          <cell r="B46" t="str">
            <v>0113172020017</v>
          </cell>
          <cell r="C46" t="str">
            <v>刘瑞珊</v>
          </cell>
        </row>
        <row r="46">
          <cell r="G46">
            <v>79</v>
          </cell>
        </row>
        <row r="47">
          <cell r="B47" t="str">
            <v>0113172020078</v>
          </cell>
          <cell r="C47" t="str">
            <v>董世江</v>
          </cell>
        </row>
        <row r="47">
          <cell r="G47">
            <v>79</v>
          </cell>
        </row>
        <row r="48">
          <cell r="B48" t="str">
            <v>0113172020191</v>
          </cell>
          <cell r="C48" t="str">
            <v>沈欣梅</v>
          </cell>
        </row>
        <row r="48">
          <cell r="G48">
            <v>78</v>
          </cell>
        </row>
        <row r="49">
          <cell r="B49" t="str">
            <v>0113172020204</v>
          </cell>
          <cell r="C49" t="str">
            <v>李静</v>
          </cell>
        </row>
        <row r="49">
          <cell r="G49">
            <v>78</v>
          </cell>
        </row>
        <row r="50">
          <cell r="B50" t="str">
            <v>0113172020051</v>
          </cell>
          <cell r="C50" t="str">
            <v>李丽红</v>
          </cell>
        </row>
        <row r="50">
          <cell r="G50">
            <v>77</v>
          </cell>
        </row>
        <row r="51">
          <cell r="B51" t="str">
            <v>0113172020222</v>
          </cell>
          <cell r="C51" t="str">
            <v>潘发美</v>
          </cell>
        </row>
        <row r="51">
          <cell r="G51">
            <v>77</v>
          </cell>
        </row>
        <row r="52">
          <cell r="B52" t="str">
            <v>0113172020145</v>
          </cell>
          <cell r="C52" t="str">
            <v>耿方</v>
          </cell>
        </row>
        <row r="52">
          <cell r="G52">
            <v>77</v>
          </cell>
        </row>
        <row r="53">
          <cell r="B53" t="str">
            <v>0113172020040</v>
          </cell>
          <cell r="C53" t="str">
            <v>李本双</v>
          </cell>
        </row>
        <row r="53">
          <cell r="G53">
            <v>77</v>
          </cell>
        </row>
        <row r="54">
          <cell r="B54" t="str">
            <v>0113172020140</v>
          </cell>
          <cell r="C54" t="str">
            <v>张如</v>
          </cell>
        </row>
        <row r="54">
          <cell r="G54">
            <v>77</v>
          </cell>
        </row>
        <row r="55">
          <cell r="B55" t="str">
            <v>0113172020071</v>
          </cell>
          <cell r="C55" t="str">
            <v>刘彩铃</v>
          </cell>
        </row>
        <row r="55">
          <cell r="G55">
            <v>77</v>
          </cell>
        </row>
        <row r="56">
          <cell r="B56" t="str">
            <v>0113172020186</v>
          </cell>
          <cell r="C56" t="str">
            <v>周育丽</v>
          </cell>
        </row>
        <row r="56">
          <cell r="G56">
            <v>76</v>
          </cell>
        </row>
        <row r="57">
          <cell r="B57" t="str">
            <v>0113172020032</v>
          </cell>
          <cell r="C57" t="str">
            <v>钱朝洪</v>
          </cell>
        </row>
        <row r="57">
          <cell r="G57">
            <v>76</v>
          </cell>
        </row>
        <row r="58">
          <cell r="B58" t="str">
            <v>0113172020099</v>
          </cell>
          <cell r="C58" t="str">
            <v>贺顺雄</v>
          </cell>
        </row>
        <row r="58">
          <cell r="G58">
            <v>76</v>
          </cell>
        </row>
        <row r="59">
          <cell r="B59" t="str">
            <v>0113172020102</v>
          </cell>
          <cell r="C59" t="str">
            <v>邓传舜宇</v>
          </cell>
        </row>
        <row r="59">
          <cell r="G59">
            <v>76</v>
          </cell>
        </row>
        <row r="60">
          <cell r="B60" t="str">
            <v>0113172020094</v>
          </cell>
          <cell r="C60" t="str">
            <v>熊顺琼</v>
          </cell>
        </row>
        <row r="60">
          <cell r="G60">
            <v>75</v>
          </cell>
        </row>
        <row r="61">
          <cell r="B61" t="str">
            <v>0113172020124</v>
          </cell>
          <cell r="C61" t="str">
            <v>杨艳迪</v>
          </cell>
        </row>
        <row r="61">
          <cell r="G61">
            <v>74</v>
          </cell>
        </row>
        <row r="62">
          <cell r="B62" t="str">
            <v>0113172020213</v>
          </cell>
          <cell r="C62" t="str">
            <v>杨晓苗</v>
          </cell>
        </row>
        <row r="62">
          <cell r="G62">
            <v>73</v>
          </cell>
        </row>
        <row r="63">
          <cell r="B63" t="str">
            <v>0113172020142</v>
          </cell>
          <cell r="C63" t="str">
            <v>李会琼</v>
          </cell>
        </row>
        <row r="63">
          <cell r="G63">
            <v>73</v>
          </cell>
        </row>
        <row r="64">
          <cell r="B64" t="str">
            <v>0113172020187</v>
          </cell>
          <cell r="C64" t="str">
            <v>高迪</v>
          </cell>
        </row>
        <row r="64">
          <cell r="G64">
            <v>73</v>
          </cell>
        </row>
        <row r="65">
          <cell r="B65" t="str">
            <v>0113172020084</v>
          </cell>
          <cell r="C65" t="str">
            <v>马丽蓉</v>
          </cell>
        </row>
        <row r="65">
          <cell r="G65">
            <v>73</v>
          </cell>
        </row>
        <row r="66">
          <cell r="B66" t="str">
            <v>0113172020052</v>
          </cell>
          <cell r="C66" t="str">
            <v>杨兴莲</v>
          </cell>
        </row>
        <row r="66">
          <cell r="G66">
            <v>73</v>
          </cell>
        </row>
        <row r="67">
          <cell r="B67" t="str">
            <v>0113172020128</v>
          </cell>
          <cell r="C67" t="str">
            <v>郭晓菲</v>
          </cell>
        </row>
        <row r="67">
          <cell r="G67">
            <v>73</v>
          </cell>
        </row>
        <row r="68">
          <cell r="B68" t="str">
            <v>0113172020211</v>
          </cell>
          <cell r="C68" t="str">
            <v>蒋丽娟</v>
          </cell>
        </row>
        <row r="68">
          <cell r="G68">
            <v>73</v>
          </cell>
        </row>
        <row r="69">
          <cell r="B69" t="str">
            <v>0113172020016</v>
          </cell>
          <cell r="C69" t="str">
            <v>王薇颖</v>
          </cell>
        </row>
        <row r="69">
          <cell r="G69">
            <v>73</v>
          </cell>
        </row>
        <row r="70">
          <cell r="B70" t="str">
            <v>0113172020166</v>
          </cell>
          <cell r="C70" t="str">
            <v>马启义</v>
          </cell>
        </row>
        <row r="70">
          <cell r="G70">
            <v>72</v>
          </cell>
        </row>
        <row r="71">
          <cell r="B71" t="str">
            <v>0113172020190</v>
          </cell>
          <cell r="C71" t="str">
            <v>洪林</v>
          </cell>
        </row>
        <row r="71">
          <cell r="G71">
            <v>72</v>
          </cell>
        </row>
        <row r="72">
          <cell r="B72" t="str">
            <v>0113172020131</v>
          </cell>
          <cell r="C72" t="str">
            <v>王顺艺</v>
          </cell>
        </row>
        <row r="72">
          <cell r="G72">
            <v>72</v>
          </cell>
        </row>
        <row r="73">
          <cell r="B73" t="str">
            <v>0113172020013</v>
          </cell>
          <cell r="C73" t="str">
            <v>何娜</v>
          </cell>
        </row>
        <row r="73">
          <cell r="G73">
            <v>72</v>
          </cell>
        </row>
        <row r="74">
          <cell r="B74" t="str">
            <v>0113172020021</v>
          </cell>
          <cell r="C74" t="str">
            <v>杨慧琼</v>
          </cell>
        </row>
        <row r="74">
          <cell r="G74">
            <v>71</v>
          </cell>
        </row>
        <row r="75">
          <cell r="B75" t="str">
            <v>0113172020079</v>
          </cell>
          <cell r="C75" t="str">
            <v>李国琴</v>
          </cell>
        </row>
        <row r="75">
          <cell r="G75">
            <v>71</v>
          </cell>
        </row>
        <row r="76">
          <cell r="B76" t="str">
            <v>0113172020134</v>
          </cell>
          <cell r="C76" t="str">
            <v>马孟尧</v>
          </cell>
        </row>
        <row r="76">
          <cell r="G76">
            <v>71</v>
          </cell>
        </row>
        <row r="77">
          <cell r="B77" t="str">
            <v>0113172020023</v>
          </cell>
          <cell r="C77" t="str">
            <v>吕希敬</v>
          </cell>
        </row>
        <row r="77">
          <cell r="G77">
            <v>71</v>
          </cell>
        </row>
        <row r="78">
          <cell r="B78" t="str">
            <v>0113172020045</v>
          </cell>
          <cell r="C78" t="str">
            <v>庞金凡</v>
          </cell>
        </row>
        <row r="78">
          <cell r="G78">
            <v>71</v>
          </cell>
        </row>
        <row r="79">
          <cell r="B79" t="str">
            <v>0113172020022</v>
          </cell>
          <cell r="C79" t="str">
            <v>马吉翔</v>
          </cell>
        </row>
        <row r="79">
          <cell r="G79">
            <v>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88" activeCellId="0" sqref="J8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62"/>
    <col collapsed="false" customWidth="false" hidden="false" outlineLevel="0" max="4" min="3" style="2" width="8.99"/>
    <col collapsed="false" customWidth="true" hidden="false" outlineLevel="0" max="5" min="5" style="2" width="12.99"/>
    <col collapsed="false" customWidth="false" hidden="false" outlineLevel="0" max="7" min="6" style="2" width="8.99"/>
    <col collapsed="false" customWidth="true" hidden="false" outlineLevel="0" max="8" min="8" style="3" width="9.25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s="9" customFormat="true" ht="21.95" hidden="false" customHeight="true" outlineLevel="0" collapsed="false">
      <c r="A3" s="5" t="n">
        <v>1</v>
      </c>
      <c r="B3" s="10" t="n">
        <f aca="false">SUMPRODUCT((([1]东川区通过资格复审人员218!$C$204:$C$229)=C3)*([1]东川区通过资格复审人员218!$B$204:$B$229))</f>
        <v>113171010003</v>
      </c>
      <c r="C3" s="6" t="s">
        <v>10</v>
      </c>
      <c r="D3" s="5" t="s">
        <v>11</v>
      </c>
      <c r="E3" s="6" t="s">
        <v>12</v>
      </c>
      <c r="F3" s="6" t="n">
        <v>87</v>
      </c>
      <c r="G3" s="11" t="n">
        <v>86</v>
      </c>
      <c r="H3" s="12" t="n">
        <f aca="false">G3+F3</f>
        <v>173</v>
      </c>
      <c r="I3" s="5"/>
    </row>
    <row r="4" s="9" customFormat="true" ht="21.95" hidden="false" customHeight="true" outlineLevel="0" collapsed="false">
      <c r="A4" s="5" t="n">
        <v>2</v>
      </c>
      <c r="B4" s="10" t="n">
        <f aca="false">SUMPRODUCT((([1]东川区通过资格复审人员218!$C$204:$C$229)=C4)*([1]东川区通过资格复审人员218!$B$204:$B$229))</f>
        <v>113171010032</v>
      </c>
      <c r="C4" s="6" t="s">
        <v>13</v>
      </c>
      <c r="D4" s="5" t="s">
        <v>11</v>
      </c>
      <c r="E4" s="6" t="s">
        <v>12</v>
      </c>
      <c r="F4" s="6" t="n">
        <v>81</v>
      </c>
      <c r="G4" s="11" t="n">
        <v>82.66</v>
      </c>
      <c r="H4" s="12" t="n">
        <f aca="false">G4+F4</f>
        <v>163.66</v>
      </c>
      <c r="I4" s="5"/>
    </row>
    <row r="5" s="9" customFormat="true" ht="21.95" hidden="false" customHeight="true" outlineLevel="0" collapsed="false">
      <c r="A5" s="5" t="n">
        <v>3</v>
      </c>
      <c r="B5" s="10" t="n">
        <f aca="false">SUMPRODUCT((([1]东川区通过资格复审人员218!$C$204:$C$229)=C5)*([1]东川区通过资格复审人员218!$B$204:$B$229))</f>
        <v>113171010017</v>
      </c>
      <c r="C5" s="6" t="s">
        <v>14</v>
      </c>
      <c r="D5" s="5" t="s">
        <v>11</v>
      </c>
      <c r="E5" s="6" t="s">
        <v>12</v>
      </c>
      <c r="F5" s="6" t="n">
        <v>81</v>
      </c>
      <c r="G5" s="11" t="n">
        <v>80</v>
      </c>
      <c r="H5" s="12" t="n">
        <f aca="false">G5+F5</f>
        <v>161</v>
      </c>
      <c r="I5" s="5"/>
    </row>
    <row r="6" s="9" customFormat="true" ht="21.95" hidden="false" customHeight="true" outlineLevel="0" collapsed="false">
      <c r="A6" s="5" t="n">
        <v>4</v>
      </c>
      <c r="B6" s="10" t="n">
        <f aca="false">SUMPRODUCT((([1]东川区通过资格复审人员218!$C$204:$C$229)=C6)*([1]东川区通过资格复审人员218!$B$204:$B$229))</f>
        <v>113171010015</v>
      </c>
      <c r="C6" s="6" t="s">
        <v>15</v>
      </c>
      <c r="D6" s="5" t="s">
        <v>11</v>
      </c>
      <c r="E6" s="6" t="s">
        <v>12</v>
      </c>
      <c r="F6" s="6" t="n">
        <v>76</v>
      </c>
      <c r="G6" s="11" t="n">
        <v>83</v>
      </c>
      <c r="H6" s="12" t="n">
        <f aca="false">G6+F6</f>
        <v>159</v>
      </c>
      <c r="I6" s="5"/>
    </row>
    <row r="7" s="9" customFormat="true" ht="21.95" hidden="false" customHeight="true" outlineLevel="0" collapsed="false">
      <c r="A7" s="5" t="n">
        <v>5</v>
      </c>
      <c r="B7" s="10" t="n">
        <f aca="false">SUMPRODUCT((([1]东川区通过资格复审人员218!$C$204:$C$229)=C7)*([1]东川区通过资格复审人员218!$B$204:$B$229))</f>
        <v>113171010007</v>
      </c>
      <c r="C7" s="6" t="s">
        <v>16</v>
      </c>
      <c r="D7" s="5" t="s">
        <v>11</v>
      </c>
      <c r="E7" s="6" t="s">
        <v>12</v>
      </c>
      <c r="F7" s="6" t="n">
        <v>78</v>
      </c>
      <c r="G7" s="11" t="n">
        <v>80</v>
      </c>
      <c r="H7" s="12" t="n">
        <f aca="false">G7+F7</f>
        <v>158</v>
      </c>
      <c r="I7" s="5"/>
    </row>
    <row r="8" s="9" customFormat="true" ht="21.95" hidden="false" customHeight="true" outlineLevel="0" collapsed="false">
      <c r="A8" s="5" t="n">
        <v>6</v>
      </c>
      <c r="B8" s="10" t="n">
        <f aca="false">SUMPRODUCT((([1]东川区通过资格复审人员218!$C$204:$C$229)=C8)*([1]东川区通过资格复审人员218!$B$204:$B$229))</f>
        <v>113171010006</v>
      </c>
      <c r="C8" s="6" t="s">
        <v>17</v>
      </c>
      <c r="D8" s="5" t="s">
        <v>11</v>
      </c>
      <c r="E8" s="6" t="s">
        <v>12</v>
      </c>
      <c r="F8" s="6" t="n">
        <v>71</v>
      </c>
      <c r="G8" s="11" t="n">
        <v>85</v>
      </c>
      <c r="H8" s="12" t="n">
        <f aca="false">G8+F8</f>
        <v>156</v>
      </c>
      <c r="I8" s="5"/>
    </row>
    <row r="9" s="9" customFormat="true" ht="21.95" hidden="false" customHeight="true" outlineLevel="0" collapsed="false">
      <c r="A9" s="5" t="n">
        <v>7</v>
      </c>
      <c r="B9" s="10" t="n">
        <f aca="false">SUMPRODUCT((([1]东川区通过资格复审人员218!$C$204:$C$229)=C9)*([1]东川区通过资格复审人员218!$B$204:$B$229))</f>
        <v>113171010025</v>
      </c>
      <c r="C9" s="6" t="s">
        <v>18</v>
      </c>
      <c r="D9" s="5" t="s">
        <v>11</v>
      </c>
      <c r="E9" s="6" t="s">
        <v>12</v>
      </c>
      <c r="F9" s="6" t="n">
        <v>78</v>
      </c>
      <c r="G9" s="11" t="n">
        <v>76.67</v>
      </c>
      <c r="H9" s="12" t="n">
        <f aca="false">G9+F9</f>
        <v>154.67</v>
      </c>
      <c r="I9" s="5"/>
    </row>
    <row r="10" s="9" customFormat="true" ht="21.95" hidden="false" customHeight="true" outlineLevel="0" collapsed="false">
      <c r="A10" s="5" t="n">
        <v>8</v>
      </c>
      <c r="B10" s="10" t="n">
        <f aca="false">SUMPRODUCT((([1]东川区通过资格复审人员218!$C$204:$C$229)=C10)*([1]东川区通过资格复审人员218!$B$204:$B$229))</f>
        <v>113171010010</v>
      </c>
      <c r="C10" s="6" t="s">
        <v>19</v>
      </c>
      <c r="D10" s="5" t="s">
        <v>11</v>
      </c>
      <c r="E10" s="6" t="s">
        <v>12</v>
      </c>
      <c r="F10" s="6" t="n">
        <v>71</v>
      </c>
      <c r="G10" s="11" t="n">
        <v>83.17</v>
      </c>
      <c r="H10" s="12" t="n">
        <f aca="false">G10+F10</f>
        <v>154.17</v>
      </c>
      <c r="I10" s="5"/>
    </row>
    <row r="11" s="9" customFormat="true" ht="21.95" hidden="false" customHeight="true" outlineLevel="0" collapsed="false">
      <c r="A11" s="5" t="n">
        <v>9</v>
      </c>
      <c r="B11" s="10" t="n">
        <f aca="false">SUMPRODUCT((([1]东川区通过资格复审人员218!$C$204:$C$229)=C11)*([1]东川区通过资格复审人员218!$B$204:$B$229))</f>
        <v>113171010018</v>
      </c>
      <c r="C11" s="6" t="s">
        <v>20</v>
      </c>
      <c r="D11" s="5" t="s">
        <v>11</v>
      </c>
      <c r="E11" s="6" t="s">
        <v>12</v>
      </c>
      <c r="F11" s="6" t="n">
        <v>68</v>
      </c>
      <c r="G11" s="11" t="n">
        <v>85.66</v>
      </c>
      <c r="H11" s="12" t="n">
        <f aca="false">G11+F11</f>
        <v>153.66</v>
      </c>
      <c r="I11" s="5"/>
    </row>
    <row r="12" s="9" customFormat="true" ht="21.95" hidden="false" customHeight="true" outlineLevel="0" collapsed="false">
      <c r="A12" s="5" t="n">
        <v>10</v>
      </c>
      <c r="B12" s="10" t="n">
        <f aca="false">SUMPRODUCT((([1]东川区通过资格复审人员218!$C$204:$C$229)=C12)*([1]东川区通过资格复审人员218!$B$204:$B$229))</f>
        <v>113171010002</v>
      </c>
      <c r="C12" s="6" t="s">
        <v>21</v>
      </c>
      <c r="D12" s="5" t="s">
        <v>11</v>
      </c>
      <c r="E12" s="6" t="s">
        <v>12</v>
      </c>
      <c r="F12" s="6" t="n">
        <v>72</v>
      </c>
      <c r="G12" s="11" t="n">
        <v>81</v>
      </c>
      <c r="H12" s="12" t="n">
        <f aca="false">G12+F12</f>
        <v>153</v>
      </c>
      <c r="I12" s="5"/>
    </row>
    <row r="13" s="9" customFormat="true" ht="21.95" hidden="false" customHeight="true" outlineLevel="0" collapsed="false">
      <c r="A13" s="5" t="n">
        <v>11</v>
      </c>
      <c r="B13" s="10" t="n">
        <f aca="false">SUMPRODUCT((([1]东川区通过资格复审人员218!$C$204:$C$229)=C13)*([1]东川区通过资格复审人员218!$B$204:$B$229))</f>
        <v>113171010037</v>
      </c>
      <c r="C13" s="6" t="s">
        <v>22</v>
      </c>
      <c r="D13" s="5" t="s">
        <v>11</v>
      </c>
      <c r="E13" s="6" t="s">
        <v>12</v>
      </c>
      <c r="F13" s="6" t="n">
        <v>66</v>
      </c>
      <c r="G13" s="11" t="n">
        <v>84</v>
      </c>
      <c r="H13" s="12" t="n">
        <f aca="false">G13+F13</f>
        <v>150</v>
      </c>
      <c r="I13" s="5"/>
    </row>
    <row r="14" s="9" customFormat="true" ht="21.95" hidden="false" customHeight="true" outlineLevel="0" collapsed="false">
      <c r="A14" s="5" t="n">
        <v>12</v>
      </c>
      <c r="B14" s="10" t="n">
        <f aca="false">SUMPRODUCT((([1]东川区通过资格复审人员218!$C$204:$C$229)=C14)*([1]东川区通过资格复审人员218!$B$204:$B$229))</f>
        <v>113171010016</v>
      </c>
      <c r="C14" s="6" t="s">
        <v>23</v>
      </c>
      <c r="D14" s="5" t="s">
        <v>11</v>
      </c>
      <c r="E14" s="6" t="s">
        <v>12</v>
      </c>
      <c r="F14" s="6" t="n">
        <v>78</v>
      </c>
      <c r="G14" s="11" t="n">
        <v>70.67</v>
      </c>
      <c r="H14" s="12" t="n">
        <f aca="false">G14+F14</f>
        <v>148.67</v>
      </c>
      <c r="I14" s="5"/>
    </row>
    <row r="15" s="9" customFormat="true" ht="21.95" hidden="false" customHeight="true" outlineLevel="0" collapsed="false">
      <c r="A15" s="5" t="n">
        <v>13</v>
      </c>
      <c r="B15" s="10" t="n">
        <f aca="false">SUMPRODUCT((([1]东川区通过资格复审人员218!$C$204:$C$229)=C15)*([1]东川区通过资格复审人员218!$B$204:$B$229))</f>
        <v>113171010005</v>
      </c>
      <c r="C15" s="6" t="s">
        <v>24</v>
      </c>
      <c r="D15" s="5" t="s">
        <v>11</v>
      </c>
      <c r="E15" s="6" t="s">
        <v>12</v>
      </c>
      <c r="F15" s="6" t="n">
        <v>64</v>
      </c>
      <c r="G15" s="11" t="n">
        <v>84.66</v>
      </c>
      <c r="H15" s="12" t="n">
        <f aca="false">G15+F15</f>
        <v>148.66</v>
      </c>
      <c r="I15" s="5"/>
    </row>
    <row r="16" s="9" customFormat="true" ht="21.95" hidden="false" customHeight="true" outlineLevel="0" collapsed="false">
      <c r="A16" s="5" t="n">
        <v>14</v>
      </c>
      <c r="B16" s="10" t="n">
        <f aca="false">SUMPRODUCT((([1]东川区通过资格复审人员218!$C$204:$C$229)=C16)*([1]东川区通过资格复审人员218!$B$204:$B$229))</f>
        <v>113171010023</v>
      </c>
      <c r="C16" s="6" t="s">
        <v>25</v>
      </c>
      <c r="D16" s="5" t="s">
        <v>11</v>
      </c>
      <c r="E16" s="6" t="s">
        <v>12</v>
      </c>
      <c r="F16" s="6" t="n">
        <v>68</v>
      </c>
      <c r="G16" s="11" t="n">
        <v>80</v>
      </c>
      <c r="H16" s="12" t="n">
        <f aca="false">G16+F16</f>
        <v>148</v>
      </c>
      <c r="I16" s="5"/>
    </row>
    <row r="17" s="9" customFormat="true" ht="21.95" hidden="false" customHeight="true" outlineLevel="0" collapsed="false">
      <c r="A17" s="5" t="n">
        <v>15</v>
      </c>
      <c r="B17" s="10" t="n">
        <v>113172010069</v>
      </c>
      <c r="C17" s="6" t="s">
        <v>26</v>
      </c>
      <c r="D17" s="5" t="s">
        <v>11</v>
      </c>
      <c r="E17" s="5" t="s">
        <v>27</v>
      </c>
      <c r="F17" s="5" t="n">
        <v>82</v>
      </c>
      <c r="G17" s="13" t="s">
        <v>28</v>
      </c>
      <c r="H17" s="12" t="n">
        <f aca="false">G17+F17</f>
        <v>165.5</v>
      </c>
      <c r="I17" s="5"/>
    </row>
    <row r="18" s="9" customFormat="true" ht="21.95" hidden="false" customHeight="true" outlineLevel="0" collapsed="false">
      <c r="A18" s="5" t="n">
        <v>16</v>
      </c>
      <c r="B18" s="10" t="n">
        <v>113172010066</v>
      </c>
      <c r="C18" s="6" t="s">
        <v>29</v>
      </c>
      <c r="D18" s="5" t="s">
        <v>11</v>
      </c>
      <c r="E18" s="5" t="s">
        <v>27</v>
      </c>
      <c r="F18" s="5" t="n">
        <v>82</v>
      </c>
      <c r="G18" s="13" t="s">
        <v>30</v>
      </c>
      <c r="H18" s="12" t="n">
        <f aca="false">G18+F18</f>
        <v>165</v>
      </c>
      <c r="I18" s="5"/>
    </row>
    <row r="19" s="9" customFormat="true" ht="21.95" hidden="false" customHeight="true" outlineLevel="0" collapsed="false">
      <c r="A19" s="5" t="n">
        <v>17</v>
      </c>
      <c r="B19" s="10" t="n">
        <v>113172010097</v>
      </c>
      <c r="C19" s="6" t="s">
        <v>31</v>
      </c>
      <c r="D19" s="5" t="s">
        <v>11</v>
      </c>
      <c r="E19" s="5" t="s">
        <v>27</v>
      </c>
      <c r="F19" s="5" t="n">
        <v>83</v>
      </c>
      <c r="G19" s="13" t="s">
        <v>32</v>
      </c>
      <c r="H19" s="12" t="n">
        <f aca="false">G19+F19</f>
        <v>164.67</v>
      </c>
      <c r="I19" s="5"/>
    </row>
    <row r="20" s="9" customFormat="true" ht="21.95" hidden="false" customHeight="true" outlineLevel="0" collapsed="false">
      <c r="A20" s="5" t="n">
        <v>18</v>
      </c>
      <c r="B20" s="10" t="n">
        <v>113172010037</v>
      </c>
      <c r="C20" s="6" t="s">
        <v>33</v>
      </c>
      <c r="D20" s="5" t="s">
        <v>11</v>
      </c>
      <c r="E20" s="5" t="s">
        <v>27</v>
      </c>
      <c r="F20" s="5" t="n">
        <v>79</v>
      </c>
      <c r="G20" s="13" t="s">
        <v>34</v>
      </c>
      <c r="H20" s="12" t="n">
        <f aca="false">G20+F20</f>
        <v>163.33</v>
      </c>
      <c r="I20" s="5"/>
    </row>
    <row r="21" s="9" customFormat="true" ht="21.95" hidden="false" customHeight="true" outlineLevel="0" collapsed="false">
      <c r="A21" s="5" t="n">
        <v>19</v>
      </c>
      <c r="B21" s="10" t="n">
        <v>113172010090</v>
      </c>
      <c r="C21" s="6" t="s">
        <v>35</v>
      </c>
      <c r="D21" s="5" t="s">
        <v>11</v>
      </c>
      <c r="E21" s="5" t="s">
        <v>27</v>
      </c>
      <c r="F21" s="5" t="n">
        <v>80</v>
      </c>
      <c r="G21" s="13" t="s">
        <v>36</v>
      </c>
      <c r="H21" s="12" t="n">
        <f aca="false">G21+F21</f>
        <v>160.67</v>
      </c>
      <c r="I21" s="5"/>
    </row>
    <row r="22" s="9" customFormat="true" ht="21.95" hidden="false" customHeight="true" outlineLevel="0" collapsed="false">
      <c r="A22" s="5" t="n">
        <v>20</v>
      </c>
      <c r="B22" s="10" t="n">
        <v>113172010079</v>
      </c>
      <c r="C22" s="6" t="s">
        <v>37</v>
      </c>
      <c r="D22" s="5" t="s">
        <v>11</v>
      </c>
      <c r="E22" s="5" t="s">
        <v>27</v>
      </c>
      <c r="F22" s="5" t="n">
        <v>77</v>
      </c>
      <c r="G22" s="13" t="s">
        <v>38</v>
      </c>
      <c r="H22" s="12" t="n">
        <f aca="false">G22+F22</f>
        <v>160.33</v>
      </c>
      <c r="I22" s="5"/>
    </row>
    <row r="23" s="9" customFormat="true" ht="21.95" hidden="false" customHeight="true" outlineLevel="0" collapsed="false">
      <c r="A23" s="5" t="n">
        <v>21</v>
      </c>
      <c r="B23" s="10" t="n">
        <v>113172010047</v>
      </c>
      <c r="C23" s="6" t="s">
        <v>39</v>
      </c>
      <c r="D23" s="5" t="s">
        <v>11</v>
      </c>
      <c r="E23" s="5" t="s">
        <v>27</v>
      </c>
      <c r="F23" s="5" t="n">
        <v>76</v>
      </c>
      <c r="G23" s="13" t="s">
        <v>34</v>
      </c>
      <c r="H23" s="12" t="n">
        <f aca="false">G23+F23</f>
        <v>160.33</v>
      </c>
      <c r="I23" s="5"/>
    </row>
    <row r="24" s="9" customFormat="true" ht="21.95" hidden="false" customHeight="true" outlineLevel="0" collapsed="false">
      <c r="A24" s="5" t="n">
        <v>22</v>
      </c>
      <c r="B24" s="10" t="n">
        <v>113172010104</v>
      </c>
      <c r="C24" s="6" t="s">
        <v>40</v>
      </c>
      <c r="D24" s="5" t="s">
        <v>11</v>
      </c>
      <c r="E24" s="5" t="s">
        <v>27</v>
      </c>
      <c r="F24" s="5" t="n">
        <v>77</v>
      </c>
      <c r="G24" s="13" t="s">
        <v>30</v>
      </c>
      <c r="H24" s="12" t="n">
        <f aca="false">G24+F24</f>
        <v>160</v>
      </c>
      <c r="I24" s="5"/>
    </row>
    <row r="25" s="9" customFormat="true" ht="21.95" hidden="false" customHeight="true" outlineLevel="0" collapsed="false">
      <c r="A25" s="5" t="n">
        <v>23</v>
      </c>
      <c r="B25" s="10" t="n">
        <v>113172010051</v>
      </c>
      <c r="C25" s="6" t="s">
        <v>41</v>
      </c>
      <c r="D25" s="5" t="s">
        <v>11</v>
      </c>
      <c r="E25" s="5" t="s">
        <v>27</v>
      </c>
      <c r="F25" s="5" t="n">
        <v>74</v>
      </c>
      <c r="G25" s="13" t="s">
        <v>42</v>
      </c>
      <c r="H25" s="12" t="n">
        <f aca="false">G25+F25</f>
        <v>160</v>
      </c>
      <c r="I25" s="5"/>
    </row>
    <row r="26" s="9" customFormat="true" ht="21.95" hidden="false" customHeight="true" outlineLevel="0" collapsed="false">
      <c r="A26" s="5" t="n">
        <v>24</v>
      </c>
      <c r="B26" s="10" t="n">
        <v>113172010044</v>
      </c>
      <c r="C26" s="6" t="s">
        <v>43</v>
      </c>
      <c r="D26" s="5" t="s">
        <v>11</v>
      </c>
      <c r="E26" s="5" t="s">
        <v>27</v>
      </c>
      <c r="F26" s="5" t="n">
        <v>79</v>
      </c>
      <c r="G26" s="13" t="s">
        <v>36</v>
      </c>
      <c r="H26" s="12" t="n">
        <f aca="false">G26+F26</f>
        <v>159.67</v>
      </c>
      <c r="I26" s="5"/>
    </row>
    <row r="27" s="9" customFormat="true" ht="21.95" hidden="false" customHeight="true" outlineLevel="0" collapsed="false">
      <c r="A27" s="5" t="n">
        <v>25</v>
      </c>
      <c r="B27" s="10" t="n">
        <v>113172010105</v>
      </c>
      <c r="C27" s="6" t="s">
        <v>44</v>
      </c>
      <c r="D27" s="5" t="s">
        <v>11</v>
      </c>
      <c r="E27" s="5" t="s">
        <v>27</v>
      </c>
      <c r="F27" s="5" t="n">
        <v>74</v>
      </c>
      <c r="G27" s="13" t="s">
        <v>45</v>
      </c>
      <c r="H27" s="12" t="n">
        <f aca="false">G27+F27</f>
        <v>159.33</v>
      </c>
      <c r="I27" s="5"/>
    </row>
    <row r="28" s="9" customFormat="true" ht="21.95" hidden="false" customHeight="true" outlineLevel="0" collapsed="false">
      <c r="A28" s="5" t="n">
        <v>26</v>
      </c>
      <c r="B28" s="10" t="n">
        <v>113172010053</v>
      </c>
      <c r="C28" s="6" t="s">
        <v>46</v>
      </c>
      <c r="D28" s="5" t="s">
        <v>11</v>
      </c>
      <c r="E28" s="5" t="s">
        <v>27</v>
      </c>
      <c r="F28" s="5" t="n">
        <v>75</v>
      </c>
      <c r="G28" s="13" t="s">
        <v>34</v>
      </c>
      <c r="H28" s="12" t="n">
        <f aca="false">G28+F28</f>
        <v>159.33</v>
      </c>
      <c r="I28" s="5"/>
    </row>
    <row r="29" s="9" customFormat="true" ht="21.95" hidden="false" customHeight="true" outlineLevel="0" collapsed="false">
      <c r="A29" s="5" t="n">
        <v>27</v>
      </c>
      <c r="B29" s="10" t="n">
        <v>113172010119</v>
      </c>
      <c r="C29" s="6" t="s">
        <v>47</v>
      </c>
      <c r="D29" s="5" t="s">
        <v>11</v>
      </c>
      <c r="E29" s="5" t="s">
        <v>27</v>
      </c>
      <c r="F29" s="5" t="n">
        <v>76</v>
      </c>
      <c r="G29" s="13" t="s">
        <v>48</v>
      </c>
      <c r="H29" s="12" t="n">
        <f aca="false">G29+F29</f>
        <v>158</v>
      </c>
      <c r="I29" s="5"/>
    </row>
    <row r="30" s="9" customFormat="true" ht="21.95" hidden="false" customHeight="true" outlineLevel="0" collapsed="false">
      <c r="A30" s="5" t="n">
        <v>28</v>
      </c>
      <c r="B30" s="10" t="n">
        <v>113172010043</v>
      </c>
      <c r="C30" s="6" t="s">
        <v>49</v>
      </c>
      <c r="D30" s="5" t="s">
        <v>11</v>
      </c>
      <c r="E30" s="5" t="s">
        <v>27</v>
      </c>
      <c r="F30" s="5" t="n">
        <v>72</v>
      </c>
      <c r="G30" s="13" t="s">
        <v>45</v>
      </c>
      <c r="H30" s="12" t="n">
        <f aca="false">G30+F30</f>
        <v>157.33</v>
      </c>
      <c r="I30" s="5"/>
    </row>
    <row r="31" s="9" customFormat="true" ht="21.95" hidden="false" customHeight="true" outlineLevel="0" collapsed="false">
      <c r="A31" s="5" t="n">
        <v>29</v>
      </c>
      <c r="B31" s="10" t="n">
        <v>113172010149</v>
      </c>
      <c r="C31" s="6" t="s">
        <v>50</v>
      </c>
      <c r="D31" s="5" t="s">
        <v>11</v>
      </c>
      <c r="E31" s="5" t="s">
        <v>27</v>
      </c>
      <c r="F31" s="5" t="n">
        <v>74</v>
      </c>
      <c r="G31" s="13" t="s">
        <v>30</v>
      </c>
      <c r="H31" s="12" t="n">
        <f aca="false">G31+F31</f>
        <v>157</v>
      </c>
      <c r="I31" s="5"/>
    </row>
    <row r="32" s="9" customFormat="true" ht="21.95" hidden="false" customHeight="true" outlineLevel="0" collapsed="false">
      <c r="A32" s="5" t="n">
        <v>30</v>
      </c>
      <c r="B32" s="10" t="n">
        <v>113172010012</v>
      </c>
      <c r="C32" s="6" t="s">
        <v>51</v>
      </c>
      <c r="D32" s="5" t="s">
        <v>11</v>
      </c>
      <c r="E32" s="5" t="s">
        <v>27</v>
      </c>
      <c r="F32" s="5" t="n">
        <v>71</v>
      </c>
      <c r="G32" s="13" t="s">
        <v>42</v>
      </c>
      <c r="H32" s="12" t="n">
        <f aca="false">G32+F32</f>
        <v>157</v>
      </c>
      <c r="I32" s="5"/>
    </row>
    <row r="33" s="9" customFormat="true" ht="21.95" hidden="false" customHeight="true" outlineLevel="0" collapsed="false">
      <c r="A33" s="5" t="n">
        <v>31</v>
      </c>
      <c r="B33" s="10" t="n">
        <v>113172010092</v>
      </c>
      <c r="C33" s="6" t="s">
        <v>52</v>
      </c>
      <c r="D33" s="5" t="s">
        <v>11</v>
      </c>
      <c r="E33" s="5" t="s">
        <v>27</v>
      </c>
      <c r="F33" s="5" t="n">
        <v>75</v>
      </c>
      <c r="G33" s="13" t="s">
        <v>48</v>
      </c>
      <c r="H33" s="12" t="n">
        <f aca="false">G33+F33</f>
        <v>157</v>
      </c>
      <c r="I33" s="5"/>
    </row>
    <row r="34" s="9" customFormat="true" ht="21.95" hidden="false" customHeight="true" outlineLevel="0" collapsed="false">
      <c r="A34" s="5" t="n">
        <v>32</v>
      </c>
      <c r="B34" s="10" t="n">
        <v>113172010036</v>
      </c>
      <c r="C34" s="6" t="s">
        <v>53</v>
      </c>
      <c r="D34" s="5" t="s">
        <v>11</v>
      </c>
      <c r="E34" s="5" t="s">
        <v>27</v>
      </c>
      <c r="F34" s="5" t="n">
        <v>76</v>
      </c>
      <c r="G34" s="13" t="s">
        <v>36</v>
      </c>
      <c r="H34" s="12" t="n">
        <f aca="false">G34+F34</f>
        <v>156.67</v>
      </c>
      <c r="I34" s="5"/>
    </row>
    <row r="35" s="9" customFormat="true" ht="21.95" hidden="false" customHeight="true" outlineLevel="0" collapsed="false">
      <c r="A35" s="5" t="n">
        <v>33</v>
      </c>
      <c r="B35" s="10" t="n">
        <v>113172010125</v>
      </c>
      <c r="C35" s="6" t="s">
        <v>54</v>
      </c>
      <c r="D35" s="5" t="s">
        <v>11</v>
      </c>
      <c r="E35" s="5" t="s">
        <v>27</v>
      </c>
      <c r="F35" s="5" t="n">
        <v>73</v>
      </c>
      <c r="G35" s="13" t="s">
        <v>55</v>
      </c>
      <c r="H35" s="12" t="n">
        <f aca="false">G35+F35</f>
        <v>156.67</v>
      </c>
      <c r="I35" s="5"/>
    </row>
    <row r="36" s="9" customFormat="true" ht="21.95" hidden="false" customHeight="true" outlineLevel="0" collapsed="false">
      <c r="A36" s="5" t="n">
        <v>34</v>
      </c>
      <c r="B36" s="10" t="n">
        <v>113172010099</v>
      </c>
      <c r="C36" s="6" t="s">
        <v>56</v>
      </c>
      <c r="D36" s="5" t="s">
        <v>11</v>
      </c>
      <c r="E36" s="5" t="s">
        <v>27</v>
      </c>
      <c r="F36" s="5" t="n">
        <v>79</v>
      </c>
      <c r="G36" s="13" t="s">
        <v>57</v>
      </c>
      <c r="H36" s="12" t="n">
        <f aca="false">G36+F36</f>
        <v>156.33</v>
      </c>
      <c r="I36" s="5"/>
    </row>
    <row r="37" s="9" customFormat="true" ht="21.95" hidden="false" customHeight="true" outlineLevel="0" collapsed="false">
      <c r="A37" s="5" t="n">
        <v>35</v>
      </c>
      <c r="B37" s="10" t="n">
        <v>113172010028</v>
      </c>
      <c r="C37" s="6" t="s">
        <v>58</v>
      </c>
      <c r="D37" s="5" t="s">
        <v>11</v>
      </c>
      <c r="E37" s="5" t="s">
        <v>27</v>
      </c>
      <c r="F37" s="5" t="n">
        <v>76</v>
      </c>
      <c r="G37" s="13" t="s">
        <v>59</v>
      </c>
      <c r="H37" s="12" t="n">
        <f aca="false">G37+F37</f>
        <v>156.33</v>
      </c>
      <c r="I37" s="5"/>
    </row>
    <row r="38" s="9" customFormat="true" ht="21.95" hidden="false" customHeight="true" outlineLevel="0" collapsed="false">
      <c r="A38" s="5" t="n">
        <v>36</v>
      </c>
      <c r="B38" s="10" t="n">
        <v>113172010150</v>
      </c>
      <c r="C38" s="6" t="s">
        <v>60</v>
      </c>
      <c r="D38" s="5" t="s">
        <v>11</v>
      </c>
      <c r="E38" s="5" t="s">
        <v>27</v>
      </c>
      <c r="F38" s="5" t="n">
        <v>77</v>
      </c>
      <c r="G38" s="13" t="s">
        <v>61</v>
      </c>
      <c r="H38" s="12" t="n">
        <f aca="false">G38+F38</f>
        <v>156</v>
      </c>
      <c r="I38" s="5"/>
    </row>
    <row r="39" s="9" customFormat="true" ht="21.95" hidden="false" customHeight="true" outlineLevel="0" collapsed="false">
      <c r="A39" s="5" t="n">
        <v>37</v>
      </c>
      <c r="B39" s="10" t="n">
        <f aca="false">SUMPRODUCT((([1]东川区通过资格复审人员218!$C$114:$C$137)=C39)*([1]东川区通过资格复审人员218!$B$114:$B$137))</f>
        <v>113172030040</v>
      </c>
      <c r="C39" s="6" t="s">
        <v>62</v>
      </c>
      <c r="D39" s="5" t="s">
        <v>11</v>
      </c>
      <c r="E39" s="6" t="s">
        <v>63</v>
      </c>
      <c r="F39" s="6" t="n">
        <f aca="false">SUMPRODUCT((([1]东川区通过资格复审人员218!$C$114:$C$137)=C39)*([1]东川区通过资格复审人员218!$G$114:$G$137))</f>
        <v>98</v>
      </c>
      <c r="G39" s="11" t="n">
        <v>85</v>
      </c>
      <c r="H39" s="7" t="n">
        <f aca="false">G39+F39</f>
        <v>183</v>
      </c>
      <c r="I39" s="5"/>
    </row>
    <row r="40" s="9" customFormat="true" ht="21.95" hidden="false" customHeight="true" outlineLevel="0" collapsed="false">
      <c r="A40" s="5" t="n">
        <v>38</v>
      </c>
      <c r="B40" s="10" t="n">
        <f aca="false">SUMPRODUCT((([1]东川区通过资格复审人员218!$C$114:$C$137)=C40)*([1]东川区通过资格复审人员218!$B$114:$B$137))</f>
        <v>113172030016</v>
      </c>
      <c r="C40" s="6" t="s">
        <v>64</v>
      </c>
      <c r="D40" s="5" t="s">
        <v>11</v>
      </c>
      <c r="E40" s="6" t="s">
        <v>63</v>
      </c>
      <c r="F40" s="6" t="n">
        <f aca="false">SUMPRODUCT((([1]东川区通过资格复审人员218!$C$114:$C$137)=C40)*([1]东川区通过资格复审人员218!$G$114:$G$137))</f>
        <v>94</v>
      </c>
      <c r="G40" s="11" t="n">
        <v>85.66</v>
      </c>
      <c r="H40" s="7" t="n">
        <f aca="false">G40+F40</f>
        <v>179.66</v>
      </c>
      <c r="I40" s="5"/>
    </row>
    <row r="41" s="9" customFormat="true" ht="21.95" hidden="false" customHeight="true" outlineLevel="0" collapsed="false">
      <c r="A41" s="5" t="n">
        <v>39</v>
      </c>
      <c r="B41" s="10" t="n">
        <f aca="false">SUMPRODUCT((([1]东川区通过资格复审人员218!$C$114:$C$137)=C41)*([1]东川区通过资格复审人员218!$B$114:$B$137))</f>
        <v>113172030043</v>
      </c>
      <c r="C41" s="6" t="s">
        <v>65</v>
      </c>
      <c r="D41" s="5" t="s">
        <v>11</v>
      </c>
      <c r="E41" s="6" t="s">
        <v>63</v>
      </c>
      <c r="F41" s="6" t="n">
        <f aca="false">SUMPRODUCT((([1]东川区通过资格复审人员218!$C$114:$C$137)=C41)*([1]东川区通过资格复审人员218!$G$114:$G$137))</f>
        <v>95</v>
      </c>
      <c r="G41" s="11" t="n">
        <v>83.33</v>
      </c>
      <c r="H41" s="7" t="n">
        <f aca="false">G41+F41</f>
        <v>178.33</v>
      </c>
      <c r="I41" s="5"/>
    </row>
    <row r="42" s="9" customFormat="true" ht="21.95" hidden="false" customHeight="true" outlineLevel="0" collapsed="false">
      <c r="A42" s="5" t="n">
        <v>40</v>
      </c>
      <c r="B42" s="10" t="n">
        <f aca="false">SUMPRODUCT((([1]东川区通过资格复审人员218!$C$114:$C$137)=C42)*([1]东川区通过资格复审人员218!$B$114:$B$137))</f>
        <v>113172030019</v>
      </c>
      <c r="C42" s="6" t="s">
        <v>66</v>
      </c>
      <c r="D42" s="5" t="s">
        <v>11</v>
      </c>
      <c r="E42" s="6" t="s">
        <v>63</v>
      </c>
      <c r="F42" s="6" t="n">
        <f aca="false">SUMPRODUCT((([1]东川区通过资格复审人员218!$C$114:$C$137)=C42)*([1]东川区通过资格复审人员218!$G$114:$G$137))</f>
        <v>95</v>
      </c>
      <c r="G42" s="11" t="n">
        <v>81</v>
      </c>
      <c r="H42" s="7" t="n">
        <f aca="false">G42+F42</f>
        <v>176</v>
      </c>
      <c r="I42" s="5"/>
    </row>
    <row r="43" s="9" customFormat="true" ht="21.95" hidden="false" customHeight="true" outlineLevel="0" collapsed="false">
      <c r="A43" s="5" t="n">
        <v>41</v>
      </c>
      <c r="B43" s="10" t="n">
        <f aca="false">SUMPRODUCT((([1]东川区通过资格复审人员218!$C$114:$C$137)=C43)*([1]东川区通过资格复审人员218!$B$114:$B$137))</f>
        <v>113172030030</v>
      </c>
      <c r="C43" s="6" t="s">
        <v>67</v>
      </c>
      <c r="D43" s="5" t="s">
        <v>11</v>
      </c>
      <c r="E43" s="6" t="s">
        <v>63</v>
      </c>
      <c r="F43" s="6" t="n">
        <f aca="false">SUMPRODUCT((([1]东川区通过资格复审人员218!$C$114:$C$137)=C43)*([1]东川区通过资格复审人员218!$G$114:$G$137))</f>
        <v>92</v>
      </c>
      <c r="G43" s="11" t="n">
        <v>82.66</v>
      </c>
      <c r="H43" s="7" t="n">
        <f aca="false">G43+F43</f>
        <v>174.66</v>
      </c>
      <c r="I43" s="5"/>
    </row>
    <row r="44" s="9" customFormat="true" ht="21.95" hidden="false" customHeight="true" outlineLevel="0" collapsed="false">
      <c r="A44" s="5" t="n">
        <v>42</v>
      </c>
      <c r="B44" s="10" t="n">
        <f aca="false">SUMPRODUCT((([1]东川区通过资格复审人员218!$C$114:$C$137)=C44)*([1]东川区通过资格复审人员218!$B$114:$B$137))</f>
        <v>113172030011</v>
      </c>
      <c r="C44" s="6" t="s">
        <v>68</v>
      </c>
      <c r="D44" s="5" t="s">
        <v>11</v>
      </c>
      <c r="E44" s="6" t="s">
        <v>63</v>
      </c>
      <c r="F44" s="6" t="n">
        <f aca="false">SUMPRODUCT((([1]东川区通过资格复审人员218!$C$114:$C$137)=C44)*([1]东川区通过资格复审人员218!$G$114:$G$137))</f>
        <v>98</v>
      </c>
      <c r="G44" s="11" t="n">
        <v>72.66</v>
      </c>
      <c r="H44" s="7" t="n">
        <f aca="false">G44+F44</f>
        <v>170.66</v>
      </c>
      <c r="I44" s="5"/>
    </row>
    <row r="45" s="9" customFormat="true" ht="21.95" hidden="false" customHeight="true" outlineLevel="0" collapsed="false">
      <c r="A45" s="5" t="n">
        <v>43</v>
      </c>
      <c r="B45" s="10" t="n">
        <f aca="false">SUMPRODUCT((([1]东川区通过资格复审人员218!$C$114:$C$137)=C45)*([1]东川区通过资格复审人员218!$B$114:$B$137))</f>
        <v>113172030005</v>
      </c>
      <c r="C45" s="6" t="s">
        <v>69</v>
      </c>
      <c r="D45" s="5" t="s">
        <v>11</v>
      </c>
      <c r="E45" s="6" t="s">
        <v>63</v>
      </c>
      <c r="F45" s="6" t="n">
        <f aca="false">SUMPRODUCT((([1]东川区通过资格复审人员218!$C$114:$C$137)=C45)*([1]东川区通过资格复审人员218!$G$114:$G$137))</f>
        <v>89</v>
      </c>
      <c r="G45" s="11" t="n">
        <v>76.66</v>
      </c>
      <c r="H45" s="7" t="n">
        <f aca="false">G45+F45</f>
        <v>165.66</v>
      </c>
      <c r="I45" s="5"/>
    </row>
    <row r="46" s="9" customFormat="true" ht="21.95" hidden="false" customHeight="true" outlineLevel="0" collapsed="false">
      <c r="A46" s="5" t="n">
        <v>44</v>
      </c>
      <c r="B46" s="10" t="n">
        <f aca="false">SUMPRODUCT((([1]东川区通过资格复审人员218!$C$114:$C$137)=C46)*([1]东川区通过资格复审人员218!$B$114:$B$137))</f>
        <v>113172030008</v>
      </c>
      <c r="C46" s="6" t="s">
        <v>70</v>
      </c>
      <c r="D46" s="5" t="s">
        <v>11</v>
      </c>
      <c r="E46" s="6" t="s">
        <v>63</v>
      </c>
      <c r="F46" s="6" t="n">
        <f aca="false">SUMPRODUCT((([1]东川区通过资格复审人员218!$C$114:$C$137)=C46)*([1]东川区通过资格复审人员218!$G$114:$G$137))</f>
        <v>89</v>
      </c>
      <c r="G46" s="11" t="n">
        <v>75</v>
      </c>
      <c r="H46" s="7" t="n">
        <f aca="false">G46+F46</f>
        <v>164</v>
      </c>
      <c r="I46" s="5"/>
    </row>
    <row r="47" s="9" customFormat="true" ht="21.95" hidden="false" customHeight="true" outlineLevel="0" collapsed="false">
      <c r="A47" s="5" t="n">
        <v>45</v>
      </c>
      <c r="B47" s="10" t="n">
        <v>113172040011</v>
      </c>
      <c r="C47" s="6" t="s">
        <v>71</v>
      </c>
      <c r="D47" s="5" t="s">
        <v>11</v>
      </c>
      <c r="E47" s="6" t="s">
        <v>72</v>
      </c>
      <c r="F47" s="6" t="n">
        <v>89</v>
      </c>
      <c r="G47" s="11" t="n">
        <v>83.16</v>
      </c>
      <c r="H47" s="7" t="n">
        <v>172.16</v>
      </c>
      <c r="I47" s="5"/>
    </row>
    <row r="48" s="9" customFormat="true" ht="21.95" hidden="false" customHeight="true" outlineLevel="0" collapsed="false">
      <c r="A48" s="5" t="n">
        <v>46</v>
      </c>
      <c r="B48" s="10" t="n">
        <v>113172040023</v>
      </c>
      <c r="C48" s="6" t="s">
        <v>73</v>
      </c>
      <c r="D48" s="5" t="s">
        <v>11</v>
      </c>
      <c r="E48" s="6" t="s">
        <v>72</v>
      </c>
      <c r="F48" s="6" t="n">
        <v>89</v>
      </c>
      <c r="G48" s="11" t="n">
        <v>80</v>
      </c>
      <c r="H48" s="7" t="n">
        <v>169</v>
      </c>
      <c r="I48" s="5"/>
    </row>
    <row r="49" s="9" customFormat="true" ht="21.95" hidden="false" customHeight="true" outlineLevel="0" collapsed="false">
      <c r="A49" s="5" t="n">
        <v>47</v>
      </c>
      <c r="B49" s="10" t="n">
        <v>113172040037</v>
      </c>
      <c r="C49" s="6" t="s">
        <v>74</v>
      </c>
      <c r="D49" s="5" t="s">
        <v>11</v>
      </c>
      <c r="E49" s="6" t="s">
        <v>72</v>
      </c>
      <c r="F49" s="6" t="n">
        <v>73</v>
      </c>
      <c r="G49" s="11" t="n">
        <v>84.63</v>
      </c>
      <c r="H49" s="7" t="n">
        <v>157.63</v>
      </c>
      <c r="I49" s="5"/>
    </row>
    <row r="50" s="9" customFormat="true" ht="21.95" hidden="false" customHeight="true" outlineLevel="0" collapsed="false">
      <c r="A50" s="5" t="n">
        <v>48</v>
      </c>
      <c r="B50" s="10" t="n">
        <v>113172040019</v>
      </c>
      <c r="C50" s="6" t="s">
        <v>75</v>
      </c>
      <c r="D50" s="5" t="s">
        <v>11</v>
      </c>
      <c r="E50" s="6" t="s">
        <v>72</v>
      </c>
      <c r="F50" s="6" t="n">
        <v>71</v>
      </c>
      <c r="G50" s="11" t="n">
        <v>82.4</v>
      </c>
      <c r="H50" s="7" t="n">
        <v>153.4</v>
      </c>
      <c r="I50" s="5"/>
    </row>
    <row r="51" s="9" customFormat="true" ht="21.95" hidden="false" customHeight="true" outlineLevel="0" collapsed="false">
      <c r="A51" s="5" t="n">
        <v>49</v>
      </c>
      <c r="B51" s="10" t="n">
        <v>113172040015</v>
      </c>
      <c r="C51" s="6" t="s">
        <v>76</v>
      </c>
      <c r="D51" s="5" t="s">
        <v>11</v>
      </c>
      <c r="E51" s="6" t="s">
        <v>72</v>
      </c>
      <c r="F51" s="6" t="n">
        <v>75</v>
      </c>
      <c r="G51" s="11" t="n">
        <v>73.33</v>
      </c>
      <c r="H51" s="7" t="n">
        <v>148.33</v>
      </c>
      <c r="I51" s="5"/>
    </row>
    <row r="52" s="9" customFormat="true" ht="21.95" hidden="false" customHeight="true" outlineLevel="0" collapsed="false">
      <c r="A52" s="5" t="n">
        <v>50</v>
      </c>
      <c r="B52" s="10" t="n">
        <v>113172040007</v>
      </c>
      <c r="C52" s="6" t="s">
        <v>77</v>
      </c>
      <c r="D52" s="5" t="s">
        <v>11</v>
      </c>
      <c r="E52" s="6" t="s">
        <v>72</v>
      </c>
      <c r="F52" s="6" t="n">
        <v>69</v>
      </c>
      <c r="G52" s="11" t="n">
        <v>76.63</v>
      </c>
      <c r="H52" s="7" t="n">
        <v>145.63</v>
      </c>
      <c r="I52" s="5"/>
    </row>
    <row r="53" s="9" customFormat="true" ht="21.95" hidden="false" customHeight="true" outlineLevel="0" collapsed="false">
      <c r="A53" s="5" t="n">
        <v>51</v>
      </c>
      <c r="B53" s="10" t="n">
        <v>113172040014</v>
      </c>
      <c r="C53" s="6" t="s">
        <v>78</v>
      </c>
      <c r="D53" s="5" t="s">
        <v>11</v>
      </c>
      <c r="E53" s="6" t="s">
        <v>72</v>
      </c>
      <c r="F53" s="6" t="n">
        <v>72</v>
      </c>
      <c r="G53" s="11" t="n">
        <v>73.27</v>
      </c>
      <c r="H53" s="7" t="n">
        <v>145.27</v>
      </c>
      <c r="I53" s="5"/>
    </row>
    <row r="54" s="9" customFormat="true" ht="21.95" hidden="false" customHeight="true" outlineLevel="0" collapsed="false">
      <c r="A54" s="5" t="n">
        <v>52</v>
      </c>
      <c r="B54" s="10" t="n">
        <f aca="false">SUMPRODUCT((([1]东川区通过资格复审人员218!$C$88:$C$93)=C54)*([1]东川区通过资格复审人员218!$B$88:$B$93))</f>
        <v>113172070002</v>
      </c>
      <c r="C54" s="6" t="s">
        <v>79</v>
      </c>
      <c r="D54" s="5" t="s">
        <v>11</v>
      </c>
      <c r="E54" s="6" t="s">
        <v>80</v>
      </c>
      <c r="F54" s="6" t="n">
        <f aca="false">SUMPRODUCT((([1]东川区通过资格复审人员218!$C$88:$C$93)=C54)*([1]东川区通过资格复审人员218!$G$88:$G$93))</f>
        <v>67</v>
      </c>
      <c r="G54" s="14" t="s">
        <v>42</v>
      </c>
      <c r="H54" s="7" t="n">
        <f aca="false">G54+F54</f>
        <v>153</v>
      </c>
      <c r="I54" s="5"/>
    </row>
    <row r="55" s="9" customFormat="true" ht="21.95" hidden="false" customHeight="true" outlineLevel="0" collapsed="false">
      <c r="A55" s="5" t="n">
        <v>53</v>
      </c>
      <c r="B55" s="10" t="n">
        <f aca="false">SUMPRODUCT((([1]东川区通过资格复审人员218!$C$88:$C$93)=C55)*([1]东川区通过资格复审人员218!$B$88:$B$93))</f>
        <v>113172070011</v>
      </c>
      <c r="C55" s="6" t="s">
        <v>81</v>
      </c>
      <c r="D55" s="5" t="s">
        <v>11</v>
      </c>
      <c r="E55" s="6" t="s">
        <v>80</v>
      </c>
      <c r="F55" s="6" t="n">
        <f aca="false">SUMPRODUCT((([1]东川区通过资格复审人员218!$C$88:$C$93)=C55)*([1]东川区通过资格复审人员218!$G$88:$G$93))</f>
        <v>64</v>
      </c>
      <c r="G55" s="14" t="s">
        <v>82</v>
      </c>
      <c r="H55" s="7" t="n">
        <f aca="false">G55+F55</f>
        <v>149.66</v>
      </c>
      <c r="I55" s="5"/>
    </row>
    <row r="56" s="9" customFormat="true" ht="21.95" hidden="false" customHeight="true" outlineLevel="0" collapsed="false">
      <c r="A56" s="5" t="n">
        <v>54</v>
      </c>
      <c r="B56" s="10" t="n">
        <f aca="false">SUMPRODUCT((([1]东川区通过资格复审人员218!$C$81:$C$86)=C56)*([1]东川区通过资格复审人员218!$B$81:$B$86))</f>
        <v>113172050001</v>
      </c>
      <c r="C56" s="6" t="s">
        <v>83</v>
      </c>
      <c r="D56" s="5" t="s">
        <v>11</v>
      </c>
      <c r="E56" s="6" t="s">
        <v>84</v>
      </c>
      <c r="F56" s="6" t="n">
        <f aca="false">SUMPRODUCT((([1]东川区通过资格复审人员218!$C$81:$C$86)=C56)*([1]东川区通过资格复审人员218!$G$81:$G$86))</f>
        <v>72</v>
      </c>
      <c r="G56" s="14" t="s">
        <v>82</v>
      </c>
      <c r="H56" s="7" t="n">
        <f aca="false">G56+F56</f>
        <v>157.66</v>
      </c>
      <c r="I56" s="5"/>
    </row>
    <row r="57" s="9" customFormat="true" ht="21.95" hidden="false" customHeight="true" outlineLevel="0" collapsed="false">
      <c r="A57" s="5" t="n">
        <v>55</v>
      </c>
      <c r="B57" s="10" t="n">
        <f aca="false">SUMPRODUCT((([1]东川区通过资格复审人员218!$C$81:$C$86)=C57)*([1]东川区通过资格复审人员218!$B$81:$B$86))</f>
        <v>113172050007</v>
      </c>
      <c r="C57" s="6" t="s">
        <v>85</v>
      </c>
      <c r="D57" s="5" t="s">
        <v>11</v>
      </c>
      <c r="E57" s="6" t="s">
        <v>84</v>
      </c>
      <c r="F57" s="6" t="n">
        <f aca="false">SUMPRODUCT((([1]东川区通过资格复审人员218!$C$81:$C$86)=C57)*([1]东川区通过资格复审人员218!$G$81:$G$86))</f>
        <v>58</v>
      </c>
      <c r="G57" s="14" t="s">
        <v>86</v>
      </c>
      <c r="H57" s="7" t="n">
        <f aca="false">G57+F57</f>
        <v>138.66</v>
      </c>
      <c r="I57" s="5"/>
    </row>
    <row r="58" s="9" customFormat="true" ht="21.95" hidden="false" customHeight="true" outlineLevel="0" collapsed="false">
      <c r="A58" s="5" t="n">
        <v>56</v>
      </c>
      <c r="B58" s="10" t="n">
        <v>113172020011</v>
      </c>
      <c r="C58" s="6" t="s">
        <v>87</v>
      </c>
      <c r="D58" s="5" t="s">
        <v>11</v>
      </c>
      <c r="E58" s="6" t="s">
        <v>88</v>
      </c>
      <c r="F58" s="6" t="n">
        <v>98</v>
      </c>
      <c r="G58" s="15" t="s">
        <v>89</v>
      </c>
      <c r="H58" s="7" t="n">
        <v>184.33</v>
      </c>
      <c r="I58" s="5"/>
    </row>
    <row r="59" s="9" customFormat="true" ht="21.95" hidden="false" customHeight="true" outlineLevel="0" collapsed="false">
      <c r="A59" s="5" t="n">
        <v>57</v>
      </c>
      <c r="B59" s="10" t="n">
        <v>113172020031</v>
      </c>
      <c r="C59" s="6" t="s">
        <v>90</v>
      </c>
      <c r="D59" s="5" t="s">
        <v>11</v>
      </c>
      <c r="E59" s="6" t="s">
        <v>88</v>
      </c>
      <c r="F59" s="6" t="n">
        <v>93</v>
      </c>
      <c r="G59" s="15" t="s">
        <v>91</v>
      </c>
      <c r="H59" s="7" t="n">
        <v>180.33</v>
      </c>
      <c r="I59" s="5"/>
    </row>
    <row r="60" s="9" customFormat="true" ht="21.95" hidden="false" customHeight="true" outlineLevel="0" collapsed="false">
      <c r="A60" s="5" t="n">
        <v>58</v>
      </c>
      <c r="B60" s="10" t="n">
        <v>113172020095</v>
      </c>
      <c r="C60" s="6" t="s">
        <v>92</v>
      </c>
      <c r="D60" s="5" t="s">
        <v>11</v>
      </c>
      <c r="E60" s="6" t="s">
        <v>88</v>
      </c>
      <c r="F60" s="6" t="n">
        <v>85</v>
      </c>
      <c r="G60" s="15" t="s">
        <v>93</v>
      </c>
      <c r="H60" s="7" t="n">
        <v>172</v>
      </c>
      <c r="I60" s="5"/>
    </row>
    <row r="61" s="9" customFormat="true" ht="21.95" hidden="false" customHeight="true" outlineLevel="0" collapsed="false">
      <c r="A61" s="5" t="n">
        <v>59</v>
      </c>
      <c r="B61" s="10" t="n">
        <v>113172020050</v>
      </c>
      <c r="C61" s="6" t="s">
        <v>94</v>
      </c>
      <c r="D61" s="5" t="s">
        <v>11</v>
      </c>
      <c r="E61" s="6" t="s">
        <v>88</v>
      </c>
      <c r="F61" s="6" t="n">
        <v>89</v>
      </c>
      <c r="G61" s="15" t="s">
        <v>95</v>
      </c>
      <c r="H61" s="7" t="n">
        <v>171.5</v>
      </c>
      <c r="I61" s="5"/>
    </row>
    <row r="62" s="9" customFormat="true" ht="21.95" hidden="false" customHeight="true" outlineLevel="0" collapsed="false">
      <c r="A62" s="5" t="n">
        <v>60</v>
      </c>
      <c r="B62" s="10" t="n">
        <v>113172020046</v>
      </c>
      <c r="C62" s="6" t="s">
        <v>96</v>
      </c>
      <c r="D62" s="5" t="s">
        <v>11</v>
      </c>
      <c r="E62" s="6" t="s">
        <v>88</v>
      </c>
      <c r="F62" s="6" t="n">
        <v>87</v>
      </c>
      <c r="G62" s="15" t="s">
        <v>97</v>
      </c>
      <c r="H62" s="7" t="n">
        <v>171.5</v>
      </c>
      <c r="I62" s="5"/>
    </row>
    <row r="63" s="9" customFormat="true" ht="21.95" hidden="false" customHeight="true" outlineLevel="0" collapsed="false">
      <c r="A63" s="5" t="n">
        <v>61</v>
      </c>
      <c r="B63" s="10" t="n">
        <v>113172020158</v>
      </c>
      <c r="C63" s="6" t="s">
        <v>98</v>
      </c>
      <c r="D63" s="5" t="s">
        <v>11</v>
      </c>
      <c r="E63" s="6" t="s">
        <v>88</v>
      </c>
      <c r="F63" s="6" t="n">
        <v>88</v>
      </c>
      <c r="G63" s="15" t="s">
        <v>99</v>
      </c>
      <c r="H63" s="7" t="n">
        <v>171.17</v>
      </c>
      <c r="I63" s="5"/>
    </row>
    <row r="64" s="9" customFormat="true" ht="21.95" hidden="false" customHeight="true" outlineLevel="0" collapsed="false">
      <c r="A64" s="5" t="n">
        <v>62</v>
      </c>
      <c r="B64" s="10" t="n">
        <v>113172020019</v>
      </c>
      <c r="C64" s="6" t="s">
        <v>100</v>
      </c>
      <c r="D64" s="5" t="s">
        <v>11</v>
      </c>
      <c r="E64" s="6" t="s">
        <v>88</v>
      </c>
      <c r="F64" s="6" t="n">
        <v>85</v>
      </c>
      <c r="G64" s="15" t="s">
        <v>101</v>
      </c>
      <c r="H64" s="7" t="n">
        <v>171.17</v>
      </c>
      <c r="I64" s="5"/>
    </row>
    <row r="65" s="9" customFormat="true" ht="21.95" hidden="false" customHeight="true" outlineLevel="0" collapsed="false">
      <c r="A65" s="5" t="n">
        <v>63</v>
      </c>
      <c r="B65" s="10" t="n">
        <v>113172020067</v>
      </c>
      <c r="C65" s="6" t="s">
        <v>102</v>
      </c>
      <c r="D65" s="5" t="s">
        <v>11</v>
      </c>
      <c r="E65" s="6" t="s">
        <v>88</v>
      </c>
      <c r="F65" s="6" t="n">
        <v>87</v>
      </c>
      <c r="G65" s="15" t="s">
        <v>28</v>
      </c>
      <c r="H65" s="7" t="n">
        <v>170.5</v>
      </c>
      <c r="I65" s="5"/>
    </row>
    <row r="66" s="9" customFormat="true" ht="21.95" hidden="false" customHeight="true" outlineLevel="0" collapsed="false">
      <c r="A66" s="5" t="n">
        <v>64</v>
      </c>
      <c r="B66" s="10" t="n">
        <v>113172020081</v>
      </c>
      <c r="C66" s="6" t="s">
        <v>103</v>
      </c>
      <c r="D66" s="5" t="s">
        <v>11</v>
      </c>
      <c r="E66" s="6" t="s">
        <v>88</v>
      </c>
      <c r="F66" s="6" t="n">
        <v>84</v>
      </c>
      <c r="G66" s="15" t="s">
        <v>104</v>
      </c>
      <c r="H66" s="7" t="n">
        <v>169.83</v>
      </c>
      <c r="I66" s="5"/>
    </row>
    <row r="67" s="9" customFormat="true" ht="21.95" hidden="false" customHeight="true" outlineLevel="0" collapsed="false">
      <c r="A67" s="5" t="n">
        <v>65</v>
      </c>
      <c r="B67" s="10" t="n">
        <v>113172020037</v>
      </c>
      <c r="C67" s="6" t="s">
        <v>105</v>
      </c>
      <c r="D67" s="5" t="s">
        <v>11</v>
      </c>
      <c r="E67" s="6" t="s">
        <v>88</v>
      </c>
      <c r="F67" s="6" t="n">
        <v>86</v>
      </c>
      <c r="G67" s="15" t="s">
        <v>106</v>
      </c>
      <c r="H67" s="7" t="n">
        <v>169.83</v>
      </c>
      <c r="I67" s="5"/>
    </row>
    <row r="68" s="9" customFormat="true" ht="21.95" hidden="false" customHeight="true" outlineLevel="0" collapsed="false">
      <c r="A68" s="5" t="n">
        <v>66</v>
      </c>
      <c r="B68" s="10" t="n">
        <f aca="false">SUMPRODUCT((([2]东川区通过资格复审人员218!$C$15:$C$79)=C68)*([2]东川区通过资格复审人员218!$B$15:$B$79))</f>
        <v>113172020001</v>
      </c>
      <c r="C68" s="6" t="s">
        <v>107</v>
      </c>
      <c r="D68" s="5" t="s">
        <v>11</v>
      </c>
      <c r="E68" s="6" t="s">
        <v>88</v>
      </c>
      <c r="F68" s="6" t="n">
        <f aca="false">SUMPRODUCT((([2]东川区通过资格复审人员218!$C$15:$C$79)=C68)*([2]东川区通过资格复审人员218!$G$15:$G$79))</f>
        <v>85</v>
      </c>
      <c r="G68" s="15" t="s">
        <v>108</v>
      </c>
      <c r="H68" s="7" t="n">
        <f aca="false">G68+F68</f>
        <v>169.17</v>
      </c>
      <c r="I68" s="5"/>
    </row>
    <row r="69" s="9" customFormat="true" ht="21.95" hidden="false" customHeight="true" outlineLevel="0" collapsed="false">
      <c r="A69" s="5" t="n">
        <v>67</v>
      </c>
      <c r="B69" s="10" t="n">
        <v>113172020007</v>
      </c>
      <c r="C69" s="6" t="s">
        <v>109</v>
      </c>
      <c r="D69" s="5" t="s">
        <v>11</v>
      </c>
      <c r="E69" s="6" t="s">
        <v>88</v>
      </c>
      <c r="F69" s="6" t="n">
        <v>88</v>
      </c>
      <c r="G69" s="15" t="s">
        <v>110</v>
      </c>
      <c r="H69" s="7" t="n">
        <v>169.17</v>
      </c>
      <c r="I69" s="5"/>
    </row>
    <row r="70" s="9" customFormat="true" ht="21.95" hidden="false" customHeight="true" outlineLevel="0" collapsed="false">
      <c r="A70" s="5" t="n">
        <v>68</v>
      </c>
      <c r="B70" s="10" t="n">
        <v>113172020214</v>
      </c>
      <c r="C70" s="6" t="s">
        <v>111</v>
      </c>
      <c r="D70" s="5" t="s">
        <v>11</v>
      </c>
      <c r="E70" s="6" t="s">
        <v>88</v>
      </c>
      <c r="F70" s="6" t="n">
        <v>87</v>
      </c>
      <c r="G70" s="15" t="s">
        <v>112</v>
      </c>
      <c r="H70" s="7" t="n">
        <v>169.17</v>
      </c>
      <c r="I70" s="5"/>
    </row>
    <row r="71" s="9" customFormat="true" ht="21.95" hidden="false" customHeight="true" outlineLevel="0" collapsed="false">
      <c r="A71" s="5" t="n">
        <v>69</v>
      </c>
      <c r="B71" s="10" t="n">
        <v>113172020026</v>
      </c>
      <c r="C71" s="6" t="s">
        <v>113</v>
      </c>
      <c r="D71" s="5" t="s">
        <v>11</v>
      </c>
      <c r="E71" s="6" t="s">
        <v>88</v>
      </c>
      <c r="F71" s="6" t="n">
        <v>85</v>
      </c>
      <c r="G71" s="15" t="s">
        <v>55</v>
      </c>
      <c r="H71" s="7" t="n">
        <v>168.67</v>
      </c>
      <c r="I71" s="5"/>
    </row>
    <row r="72" s="9" customFormat="true" ht="21.95" hidden="false" customHeight="true" outlineLevel="0" collapsed="false">
      <c r="A72" s="5" t="n">
        <v>70</v>
      </c>
      <c r="B72" s="10" t="n">
        <v>113172020117</v>
      </c>
      <c r="C72" s="6" t="s">
        <v>114</v>
      </c>
      <c r="D72" s="5" t="s">
        <v>11</v>
      </c>
      <c r="E72" s="6" t="s">
        <v>88</v>
      </c>
      <c r="F72" s="6" t="n">
        <v>83</v>
      </c>
      <c r="G72" s="15" t="s">
        <v>115</v>
      </c>
      <c r="H72" s="7" t="n">
        <v>168.17</v>
      </c>
      <c r="I72" s="5"/>
    </row>
    <row r="73" s="9" customFormat="true" ht="21.95" hidden="false" customHeight="true" outlineLevel="0" collapsed="false">
      <c r="A73" s="5" t="n">
        <v>71</v>
      </c>
      <c r="B73" s="10" t="n">
        <v>113172020015</v>
      </c>
      <c r="C73" s="6" t="s">
        <v>116</v>
      </c>
      <c r="D73" s="5" t="s">
        <v>11</v>
      </c>
      <c r="E73" s="6" t="s">
        <v>88</v>
      </c>
      <c r="F73" s="6" t="n">
        <v>86</v>
      </c>
      <c r="G73" s="15" t="s">
        <v>112</v>
      </c>
      <c r="H73" s="7" t="n">
        <v>168.17</v>
      </c>
      <c r="I73" s="5"/>
    </row>
    <row r="74" s="9" customFormat="true" ht="21.95" hidden="false" customHeight="true" outlineLevel="0" collapsed="false">
      <c r="A74" s="5" t="n">
        <v>72</v>
      </c>
      <c r="B74" s="10" t="n">
        <v>113172020155</v>
      </c>
      <c r="C74" s="6" t="s">
        <v>117</v>
      </c>
      <c r="D74" s="5" t="s">
        <v>11</v>
      </c>
      <c r="E74" s="6" t="s">
        <v>88</v>
      </c>
      <c r="F74" s="6" t="n">
        <v>81</v>
      </c>
      <c r="G74" s="6" t="n">
        <v>86.83</v>
      </c>
      <c r="H74" s="7" t="n">
        <v>167.83</v>
      </c>
      <c r="I74" s="5"/>
    </row>
    <row r="75" s="9" customFormat="true" ht="21.95" hidden="false" customHeight="true" outlineLevel="0" collapsed="false">
      <c r="A75" s="5" t="n">
        <v>73</v>
      </c>
      <c r="B75" s="10" t="n">
        <v>113172020030</v>
      </c>
      <c r="C75" s="6" t="s">
        <v>118</v>
      </c>
      <c r="D75" s="5" t="s">
        <v>11</v>
      </c>
      <c r="E75" s="6" t="s">
        <v>88</v>
      </c>
      <c r="F75" s="6" t="n">
        <v>86</v>
      </c>
      <c r="G75" s="15" t="s">
        <v>119</v>
      </c>
      <c r="H75" s="7" t="n">
        <v>167.83</v>
      </c>
      <c r="I75" s="5"/>
    </row>
    <row r="76" s="9" customFormat="true" ht="21.95" hidden="false" customHeight="true" outlineLevel="0" collapsed="false">
      <c r="A76" s="5" t="n">
        <v>74</v>
      </c>
      <c r="B76" s="10" t="n">
        <v>113172020039</v>
      </c>
      <c r="C76" s="6" t="s">
        <v>120</v>
      </c>
      <c r="D76" s="5" t="s">
        <v>11</v>
      </c>
      <c r="E76" s="6" t="s">
        <v>88</v>
      </c>
      <c r="F76" s="6" t="n">
        <v>81</v>
      </c>
      <c r="G76" s="15" t="s">
        <v>121</v>
      </c>
      <c r="H76" s="7" t="n">
        <v>167.5</v>
      </c>
      <c r="I76" s="5"/>
    </row>
    <row r="77" s="9" customFormat="true" ht="21.95" hidden="false" customHeight="true" outlineLevel="0" collapsed="false">
      <c r="A77" s="5" t="n">
        <v>75</v>
      </c>
      <c r="B77" s="10" t="n">
        <v>113172020041</v>
      </c>
      <c r="C77" s="6" t="s">
        <v>122</v>
      </c>
      <c r="D77" s="5" t="s">
        <v>11</v>
      </c>
      <c r="E77" s="6" t="s">
        <v>88</v>
      </c>
      <c r="F77" s="6" t="n">
        <v>83</v>
      </c>
      <c r="G77" s="15" t="s">
        <v>123</v>
      </c>
      <c r="H77" s="7" t="n">
        <v>167</v>
      </c>
      <c r="I77" s="5"/>
    </row>
    <row r="78" s="9" customFormat="true" ht="21.95" hidden="false" customHeight="true" outlineLevel="0" collapsed="false">
      <c r="A78" s="5" t="n">
        <v>76</v>
      </c>
      <c r="B78" s="10" t="n">
        <v>113172020101</v>
      </c>
      <c r="C78" s="6" t="s">
        <v>124</v>
      </c>
      <c r="D78" s="5" t="s">
        <v>11</v>
      </c>
      <c r="E78" s="6" t="s">
        <v>88</v>
      </c>
      <c r="F78" s="6" t="n">
        <v>83</v>
      </c>
      <c r="G78" s="15" t="s">
        <v>28</v>
      </c>
      <c r="H78" s="7" t="n">
        <v>166.5</v>
      </c>
      <c r="I78" s="5"/>
    </row>
    <row r="79" s="9" customFormat="true" ht="21.95" hidden="false" customHeight="true" outlineLevel="0" collapsed="false">
      <c r="A79" s="5" t="n">
        <v>77</v>
      </c>
      <c r="B79" s="10" t="n">
        <f aca="false">SUMPRODUCT((([2]东川区通过资格复审人员218!$C$15:$C$79)=C79)*([2]东川区通过资格复审人员218!$B$15:$B$79))</f>
        <v>113172020025</v>
      </c>
      <c r="C79" s="6" t="s">
        <v>125</v>
      </c>
      <c r="D79" s="5" t="s">
        <v>11</v>
      </c>
      <c r="E79" s="6" t="s">
        <v>88</v>
      </c>
      <c r="F79" s="6" t="n">
        <f aca="false">SUMPRODUCT((([2]东川区通过资格复审人员218!$C$15:$C$79)=C79)*([2]东川区通过资格复审人员218!$G$15:$G$79))</f>
        <v>80</v>
      </c>
      <c r="G79" s="15" t="s">
        <v>42</v>
      </c>
      <c r="H79" s="7" t="n">
        <f aca="false">G79+F79</f>
        <v>166</v>
      </c>
      <c r="I79" s="5"/>
    </row>
    <row r="80" s="9" customFormat="true" ht="21.95" hidden="false" customHeight="true" outlineLevel="0" collapsed="false">
      <c r="A80" s="5" t="n">
        <v>78</v>
      </c>
      <c r="B80" s="10" t="n">
        <f aca="false">SUMPRODUCT((([1]东川区通过资格复审人员218!$C$5:$C$13)=C80)*([1]东川区通过资格复审人员218!$B$5:$B$13))</f>
        <v>113172060022</v>
      </c>
      <c r="C80" s="6" t="s">
        <v>126</v>
      </c>
      <c r="D80" s="5" t="s">
        <v>11</v>
      </c>
      <c r="E80" s="6" t="s">
        <v>127</v>
      </c>
      <c r="F80" s="6" t="n">
        <f aca="false">SUMPRODUCT((([1]东川区通过资格复审人员218!$C$5:$C$13)=C80)*([1]东川区通过资格复审人员218!$G$5:$G$13))</f>
        <v>62</v>
      </c>
      <c r="G80" s="14" t="s">
        <v>128</v>
      </c>
      <c r="H80" s="7" t="n">
        <f aca="false">G80+F80</f>
        <v>142</v>
      </c>
      <c r="I80" s="5"/>
    </row>
    <row r="81" s="9" customFormat="true" ht="21.95" hidden="false" customHeight="true" outlineLevel="0" collapsed="false">
      <c r="A81" s="5" t="n">
        <v>79</v>
      </c>
      <c r="B81" s="10" t="n">
        <f aca="false">SUMPRODUCT((([1]东川区通过资格复审人员218!$C$5:$C$13)=C81)*([1]东川区通过资格复审人员218!$B$5:$B$13))</f>
        <v>113172060004</v>
      </c>
      <c r="C81" s="6" t="s">
        <v>129</v>
      </c>
      <c r="D81" s="5" t="s">
        <v>11</v>
      </c>
      <c r="E81" s="6" t="s">
        <v>127</v>
      </c>
      <c r="F81" s="6" t="n">
        <f aca="false">SUMPRODUCT((([1]东川区通过资格复审人员218!$C$5:$C$13)=C81)*([1]东川区通过资格复审人员218!$G$5:$G$13))</f>
        <v>64</v>
      </c>
      <c r="G81" s="14" t="s">
        <v>130</v>
      </c>
      <c r="H81" s="7" t="n">
        <f aca="false">G81+F81</f>
        <v>141.66</v>
      </c>
      <c r="I81" s="5"/>
    </row>
    <row r="82" s="9" customFormat="true" ht="21.95" hidden="false" customHeight="true" outlineLevel="0" collapsed="false">
      <c r="A82" s="5" t="n">
        <v>80</v>
      </c>
      <c r="B82" s="10" t="n">
        <f aca="false">SUMPRODUCT((([1]东川区通过资格复审人员218!$C$5:$C$13)=C82)*([1]东川区通过资格复审人员218!$B$5:$B$13))</f>
        <v>113172060002</v>
      </c>
      <c r="C82" s="6" t="s">
        <v>131</v>
      </c>
      <c r="D82" s="5" t="s">
        <v>11</v>
      </c>
      <c r="E82" s="6" t="s">
        <v>127</v>
      </c>
      <c r="F82" s="6" t="n">
        <f aca="false">SUMPRODUCT((([1]东川区通过资格复审人员218!$C$5:$C$13)=C82)*([1]东川区通过资格复审人员218!$G$5:$G$13))</f>
        <v>60</v>
      </c>
      <c r="G82" s="14" t="s">
        <v>132</v>
      </c>
      <c r="H82" s="7" t="n">
        <f aca="false">G82+F82</f>
        <v>133</v>
      </c>
      <c r="I82" s="5"/>
    </row>
  </sheetData>
  <mergeCells count="1">
    <mergeCell ref="A1:I1"/>
  </mergeCells>
  <printOptions headings="false" gridLines="false" gridLinesSet="true" horizontalCentered="false" verticalCentered="false"/>
  <pageMargins left="0.551388888888889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win7</cp:lastModifiedBy>
  <cp:lastPrinted>2017-07-27T00:28:44Z</cp:lastPrinted>
  <dcterms:modified xsi:type="dcterms:W3CDTF">2017-07-27T07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