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全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面试成绩全!$C$2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98">
  <si>
    <r>
      <rPr>
        <sz val="16"/>
        <color rgb="FF000000"/>
        <rFont val="Noto Sans"/>
        <family val="2"/>
      </rPr>
      <t xml:space="preserve">昆明市东川区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中央特岗教师招聘面试成绩</t>
    </r>
  </si>
  <si>
    <t xml:space="preserve">序号</t>
  </si>
  <si>
    <t xml:space="preserve">准考证号</t>
  </si>
  <si>
    <t xml:space="preserve">姓名</t>
  </si>
  <si>
    <t xml:space="preserve">报考学科</t>
  </si>
  <si>
    <t xml:space="preserve">面试成绩</t>
  </si>
  <si>
    <t xml:space="preserve">备注</t>
  </si>
  <si>
    <t xml:space="preserve">沈娟</t>
  </si>
  <si>
    <t xml:space="preserve">小学音乐</t>
  </si>
  <si>
    <t xml:space="preserve">马云晖</t>
  </si>
  <si>
    <t xml:space="preserve">卯昌丹</t>
  </si>
  <si>
    <t xml:space="preserve">洪秀英</t>
  </si>
  <si>
    <t xml:space="preserve">张倩</t>
  </si>
  <si>
    <t xml:space="preserve">付先</t>
  </si>
  <si>
    <t xml:space="preserve">陈金梅</t>
  </si>
  <si>
    <t xml:space="preserve">陈嫚</t>
  </si>
  <si>
    <t xml:space="preserve">张茜</t>
  </si>
  <si>
    <t xml:space="preserve">董春江</t>
  </si>
  <si>
    <t xml:space="preserve">冯余聃</t>
  </si>
  <si>
    <t xml:space="preserve">张恒</t>
  </si>
  <si>
    <t xml:space="preserve">王秋霞</t>
  </si>
  <si>
    <t xml:space="preserve">沐蕊</t>
  </si>
  <si>
    <t xml:space="preserve">徐娟</t>
  </si>
  <si>
    <t xml:space="preserve">李睿</t>
  </si>
  <si>
    <t xml:space="preserve">合裕骄</t>
  </si>
  <si>
    <t xml:space="preserve">聂礼丹</t>
  </si>
  <si>
    <t xml:space="preserve">郭淑君</t>
  </si>
  <si>
    <t xml:space="preserve">小学英语</t>
  </si>
  <si>
    <t xml:space="preserve">王雪梅</t>
  </si>
  <si>
    <t xml:space="preserve">宋雄丽</t>
  </si>
  <si>
    <t xml:space="preserve">李凤琴</t>
  </si>
  <si>
    <t xml:space="preserve">魏春丽</t>
  </si>
  <si>
    <t xml:space="preserve">肖金芹</t>
  </si>
  <si>
    <t xml:space="preserve">王庆麟</t>
  </si>
  <si>
    <t xml:space="preserve">周荣</t>
  </si>
  <si>
    <t xml:space="preserve">刘扬</t>
  </si>
  <si>
    <t xml:space="preserve">王玉梅</t>
  </si>
  <si>
    <t xml:space="preserve">李关娱</t>
  </si>
  <si>
    <t xml:space="preserve">何琳</t>
  </si>
  <si>
    <t xml:space="preserve">施艳芳</t>
  </si>
  <si>
    <t xml:space="preserve">王珏</t>
  </si>
  <si>
    <t xml:space="preserve">袁德敏</t>
  </si>
  <si>
    <t xml:space="preserve">潘志飞</t>
  </si>
  <si>
    <t xml:space="preserve">王秀</t>
  </si>
  <si>
    <t xml:space="preserve">段丽</t>
  </si>
  <si>
    <t xml:space="preserve">岳燕婷</t>
  </si>
  <si>
    <t xml:space="preserve">赵智敏</t>
  </si>
  <si>
    <t xml:space="preserve">吴夏联</t>
  </si>
  <si>
    <t xml:space="preserve">张洁</t>
  </si>
  <si>
    <t xml:space="preserve">胡文娇</t>
  </si>
  <si>
    <t xml:space="preserve">杨茜</t>
  </si>
  <si>
    <t xml:space="preserve">安琦</t>
  </si>
  <si>
    <t xml:space="preserve">学前教育</t>
  </si>
  <si>
    <t xml:space="preserve">雷翠平</t>
  </si>
  <si>
    <t xml:space="preserve">李云金</t>
  </si>
  <si>
    <t xml:space="preserve">何慧珊</t>
  </si>
  <si>
    <t xml:space="preserve">田甜</t>
  </si>
  <si>
    <t xml:space="preserve">洪爱玲</t>
  </si>
  <si>
    <t xml:space="preserve">高家飞</t>
  </si>
  <si>
    <t xml:space="preserve">杨洁</t>
  </si>
  <si>
    <t xml:space="preserve">陈贡鑫</t>
  </si>
  <si>
    <t xml:space="preserve">邓召佑</t>
  </si>
  <si>
    <t xml:space="preserve">钟芸香</t>
  </si>
  <si>
    <t xml:space="preserve">刘起林</t>
  </si>
  <si>
    <t xml:space="preserve">罗梦瑶</t>
  </si>
  <si>
    <t xml:space="preserve">陈洁</t>
  </si>
  <si>
    <t xml:space="preserve">李兰粉</t>
  </si>
  <si>
    <t xml:space="preserve">朱琳</t>
  </si>
  <si>
    <t xml:space="preserve">曾倩</t>
  </si>
  <si>
    <t xml:space="preserve">张敏</t>
  </si>
  <si>
    <t xml:space="preserve">谢德算</t>
  </si>
  <si>
    <t xml:space="preserve">蒋瑶</t>
  </si>
  <si>
    <t xml:space="preserve">段应仙</t>
  </si>
  <si>
    <t xml:space="preserve">张兴俊</t>
  </si>
  <si>
    <t xml:space="preserve">马娟</t>
  </si>
  <si>
    <t xml:space="preserve">胡兴凤</t>
  </si>
  <si>
    <t xml:space="preserve">颜廷</t>
  </si>
  <si>
    <t xml:space="preserve">刘虹雨</t>
  </si>
  <si>
    <t xml:space="preserve">黎娇</t>
  </si>
  <si>
    <t xml:space="preserve">小学语文</t>
  </si>
  <si>
    <t xml:space="preserve">73.00</t>
  </si>
  <si>
    <t xml:space="preserve">铁云秋</t>
  </si>
  <si>
    <t xml:space="preserve">78.67</t>
  </si>
  <si>
    <t xml:space="preserve">洪艳超</t>
  </si>
  <si>
    <t xml:space="preserve">83.33</t>
  </si>
  <si>
    <t xml:space="preserve">李娟</t>
  </si>
  <si>
    <t xml:space="preserve">84.33</t>
  </si>
  <si>
    <t xml:space="preserve">李发辉</t>
  </si>
  <si>
    <t xml:space="preserve">75.00</t>
  </si>
  <si>
    <t xml:space="preserve">韩珊珊</t>
  </si>
  <si>
    <t xml:space="preserve">83.50</t>
  </si>
  <si>
    <t xml:space="preserve">吴晓婷</t>
  </si>
  <si>
    <t xml:space="preserve">84.67</t>
  </si>
  <si>
    <t xml:space="preserve">徐娜</t>
  </si>
  <si>
    <t xml:space="preserve">80.00</t>
  </si>
  <si>
    <t xml:space="preserve">余丽巧</t>
  </si>
  <si>
    <t xml:space="preserve">花蕊梅</t>
  </si>
  <si>
    <t xml:space="preserve">81.00</t>
  </si>
  <si>
    <t xml:space="preserve">董玉婷</t>
  </si>
  <si>
    <t xml:space="preserve">83.00</t>
  </si>
  <si>
    <t xml:space="preserve">李蓉</t>
  </si>
  <si>
    <t xml:space="preserve">82.00</t>
  </si>
  <si>
    <t xml:space="preserve">杨发萍</t>
  </si>
  <si>
    <t xml:space="preserve">81.67</t>
  </si>
  <si>
    <t xml:space="preserve">李官林</t>
  </si>
  <si>
    <t xml:space="preserve">孙继阳</t>
  </si>
  <si>
    <t xml:space="preserve">86.00</t>
  </si>
  <si>
    <t xml:space="preserve">田燕敏</t>
  </si>
  <si>
    <t xml:space="preserve">张康玲</t>
  </si>
  <si>
    <t xml:space="preserve">董梦霞</t>
  </si>
  <si>
    <t xml:space="preserve">肖应方</t>
  </si>
  <si>
    <t xml:space="preserve">80.67</t>
  </si>
  <si>
    <t xml:space="preserve">谭朝炳</t>
  </si>
  <si>
    <t xml:space="preserve">85.33</t>
  </si>
  <si>
    <t xml:space="preserve">杨虹</t>
  </si>
  <si>
    <t xml:space="preserve">赵卜娣</t>
  </si>
  <si>
    <t xml:space="preserve">张佳芬</t>
  </si>
  <si>
    <t xml:space="preserve">79.33</t>
  </si>
  <si>
    <t xml:space="preserve">李吉粉</t>
  </si>
  <si>
    <t xml:space="preserve">周天媛</t>
  </si>
  <si>
    <t xml:space="preserve">77.33</t>
  </si>
  <si>
    <t xml:space="preserve">张俊萍</t>
  </si>
  <si>
    <t xml:space="preserve">唐秀杰</t>
  </si>
  <si>
    <t xml:space="preserve">79.66</t>
  </si>
  <si>
    <t xml:space="preserve">伍霞</t>
  </si>
  <si>
    <t xml:space="preserve">缺考</t>
  </si>
  <si>
    <t xml:space="preserve">荀璐</t>
  </si>
  <si>
    <t xml:space="preserve">75.66</t>
  </si>
  <si>
    <t xml:space="preserve">杨旒</t>
  </si>
  <si>
    <t xml:space="preserve">73.66</t>
  </si>
  <si>
    <t xml:space="preserve">唐晨峰</t>
  </si>
  <si>
    <t xml:space="preserve">吕良玉</t>
  </si>
  <si>
    <t xml:space="preserve">77.66</t>
  </si>
  <si>
    <t xml:space="preserve">贺春燕</t>
  </si>
  <si>
    <t xml:space="preserve">77.00</t>
  </si>
  <si>
    <t xml:space="preserve">肖霞</t>
  </si>
  <si>
    <t xml:space="preserve">李丽婷</t>
  </si>
  <si>
    <t xml:space="preserve">杨辉</t>
  </si>
  <si>
    <t xml:space="preserve">76.67</t>
  </si>
  <si>
    <t xml:space="preserve">张锐</t>
  </si>
  <si>
    <t xml:space="preserve">77.67</t>
  </si>
  <si>
    <t xml:space="preserve">杨祥艳</t>
  </si>
  <si>
    <t xml:space="preserve">许丽仙</t>
  </si>
  <si>
    <t xml:space="preserve">阮兴琴</t>
  </si>
  <si>
    <t xml:space="preserve">82.33</t>
  </si>
  <si>
    <t xml:space="preserve">高菡梓</t>
  </si>
  <si>
    <t xml:space="preserve">李淮金</t>
  </si>
  <si>
    <t xml:space="preserve">杨敏</t>
  </si>
  <si>
    <t xml:space="preserve">钏情艳</t>
  </si>
  <si>
    <t xml:space="preserve">80.33</t>
  </si>
  <si>
    <t xml:space="preserve">杨蛟</t>
  </si>
  <si>
    <t xml:space="preserve">张艳京</t>
  </si>
  <si>
    <t xml:space="preserve">吴林芳</t>
  </si>
  <si>
    <t xml:space="preserve">李永飞</t>
  </si>
  <si>
    <t xml:space="preserve">陈梅</t>
  </si>
  <si>
    <t xml:space="preserve">胡安娜</t>
  </si>
  <si>
    <t xml:space="preserve">唐绍英</t>
  </si>
  <si>
    <t xml:space="preserve">段月銮安</t>
  </si>
  <si>
    <t xml:space="preserve">王天琼</t>
  </si>
  <si>
    <t xml:space="preserve">罗梅</t>
  </si>
  <si>
    <t xml:space="preserve">81.33</t>
  </si>
  <si>
    <t xml:space="preserve">李彦娇</t>
  </si>
  <si>
    <t xml:space="preserve">柯佳璇</t>
  </si>
  <si>
    <t xml:space="preserve">78.00</t>
  </si>
  <si>
    <t xml:space="preserve">王高艳</t>
  </si>
  <si>
    <t xml:space="preserve">79.00</t>
  </si>
  <si>
    <t xml:space="preserve">唐乔春</t>
  </si>
  <si>
    <t xml:space="preserve">79.67</t>
  </si>
  <si>
    <t xml:space="preserve">孙铭涓</t>
  </si>
  <si>
    <t xml:space="preserve">刘佳丽</t>
  </si>
  <si>
    <t xml:space="preserve">周红艳</t>
  </si>
  <si>
    <t xml:space="preserve">83.67</t>
  </si>
  <si>
    <t xml:space="preserve">谭苗</t>
  </si>
  <si>
    <t xml:space="preserve">周丽蓉</t>
  </si>
  <si>
    <t xml:space="preserve">万春喜</t>
  </si>
  <si>
    <t xml:space="preserve">何娜</t>
  </si>
  <si>
    <t xml:space="preserve">小学数学</t>
  </si>
  <si>
    <t xml:space="preserve">周青</t>
  </si>
  <si>
    <t xml:space="preserve">任清焕</t>
  </si>
  <si>
    <t xml:space="preserve">杨晓苗</t>
  </si>
  <si>
    <t xml:space="preserve">张先贵</t>
  </si>
  <si>
    <t xml:space="preserve">吴开梅</t>
  </si>
  <si>
    <t xml:space="preserve">83.83</t>
  </si>
  <si>
    <t xml:space="preserve">马吉翔</t>
  </si>
  <si>
    <t xml:space="preserve">王薇颖</t>
  </si>
  <si>
    <t xml:space="preserve">84.50</t>
  </si>
  <si>
    <t xml:space="preserve">王顺艺</t>
  </si>
  <si>
    <t xml:space="preserve">马启义</t>
  </si>
  <si>
    <t xml:space="preserve">蒋丽娟</t>
  </si>
  <si>
    <t xml:space="preserve">81.83</t>
  </si>
  <si>
    <t xml:space="preserve">沈欣梅</t>
  </si>
  <si>
    <t xml:space="preserve">86.50</t>
  </si>
  <si>
    <t xml:space="preserve">杨兴莲</t>
  </si>
  <si>
    <t xml:space="preserve">洪林</t>
  </si>
  <si>
    <t xml:space="preserve">陈云爱</t>
  </si>
  <si>
    <t xml:space="preserve">81.17</t>
  </si>
  <si>
    <t xml:space="preserve">张如</t>
  </si>
  <si>
    <t xml:space="preserve">何文琪</t>
  </si>
  <si>
    <t xml:space="preserve">85.17</t>
  </si>
  <si>
    <t xml:space="preserve">杨松芳</t>
  </si>
  <si>
    <t xml:space="preserve">87.00</t>
  </si>
  <si>
    <t xml:space="preserve">李本双</t>
  </si>
  <si>
    <t xml:space="preserve">吕希敬</t>
  </si>
  <si>
    <t xml:space="preserve">刘瑞珊</t>
  </si>
  <si>
    <t xml:space="preserve">李庭</t>
  </si>
  <si>
    <t xml:space="preserve">85.83</t>
  </si>
  <si>
    <t xml:space="preserve">秦占园</t>
  </si>
  <si>
    <t xml:space="preserve">82.17</t>
  </si>
  <si>
    <t xml:space="preserve">郭晓菲</t>
  </si>
  <si>
    <t xml:space="preserve">86.33</t>
  </si>
  <si>
    <t xml:space="preserve">刘燕杰</t>
  </si>
  <si>
    <t xml:space="preserve">84.83</t>
  </si>
  <si>
    <t xml:space="preserve">钱朝洪</t>
  </si>
  <si>
    <t xml:space="preserve">83.17</t>
  </si>
  <si>
    <t xml:space="preserve">潘发美</t>
  </si>
  <si>
    <t xml:space="preserve">82.83</t>
  </si>
  <si>
    <t xml:space="preserve">邓传舜宇</t>
  </si>
  <si>
    <t xml:space="preserve">81.50</t>
  </si>
  <si>
    <t xml:space="preserve">何福进</t>
  </si>
  <si>
    <t xml:space="preserve">李显超</t>
  </si>
  <si>
    <t xml:space="preserve">杨涛</t>
  </si>
  <si>
    <t xml:space="preserve">86.17</t>
  </si>
  <si>
    <t xml:space="preserve">赵庆蕊</t>
  </si>
  <si>
    <t xml:space="preserve">王惠仙</t>
  </si>
  <si>
    <t xml:space="preserve">80.70</t>
  </si>
  <si>
    <t xml:space="preserve">褚晓娟</t>
  </si>
  <si>
    <t xml:space="preserve">张帮容</t>
  </si>
  <si>
    <t xml:space="preserve">李瑞芬</t>
  </si>
  <si>
    <t xml:space="preserve">84.00</t>
  </si>
  <si>
    <t xml:space="preserve">耿士猛</t>
  </si>
  <si>
    <t xml:space="preserve">李丽红</t>
  </si>
  <si>
    <t xml:space="preserve">83.27</t>
  </si>
  <si>
    <t xml:space="preserve">高迪</t>
  </si>
  <si>
    <t xml:space="preserve">83.43</t>
  </si>
  <si>
    <t xml:space="preserve">杨皓翔</t>
  </si>
  <si>
    <t xml:space="preserve">82.93</t>
  </si>
  <si>
    <t xml:space="preserve">张伟</t>
  </si>
  <si>
    <t xml:space="preserve">李国琴</t>
  </si>
  <si>
    <t xml:space="preserve">吴芹丽</t>
  </si>
  <si>
    <t xml:space="preserve">82.50</t>
  </si>
  <si>
    <t xml:space="preserve">彭巧琼</t>
  </si>
  <si>
    <t xml:space="preserve">陈爱芬</t>
  </si>
  <si>
    <t xml:space="preserve">马丽蓉</t>
  </si>
  <si>
    <t xml:space="preserve">刘彩铃</t>
  </si>
  <si>
    <t xml:space="preserve">87.17</t>
  </si>
  <si>
    <t xml:space="preserve">耿方</t>
  </si>
  <si>
    <t xml:space="preserve">董世江</t>
  </si>
  <si>
    <t xml:space="preserve">80.17</t>
  </si>
  <si>
    <t xml:space="preserve">庞红琴</t>
  </si>
  <si>
    <t xml:space="preserve">84.17</t>
  </si>
  <si>
    <t xml:space="preserve">杨慧琼</t>
  </si>
  <si>
    <t xml:space="preserve">庞金凡</t>
  </si>
  <si>
    <t xml:space="preserve">78.17</t>
  </si>
  <si>
    <t xml:space="preserve">李静</t>
  </si>
  <si>
    <t xml:space="preserve">熊顺琼</t>
  </si>
  <si>
    <t xml:space="preserve">李会琼</t>
  </si>
  <si>
    <t xml:space="preserve">王明娟</t>
  </si>
  <si>
    <t xml:space="preserve">李剑</t>
  </si>
  <si>
    <t xml:space="preserve">87.33</t>
  </si>
  <si>
    <t xml:space="preserve">罗成奇</t>
  </si>
  <si>
    <t xml:space="preserve">周育丽</t>
  </si>
  <si>
    <t xml:space="preserve">魁德华</t>
  </si>
  <si>
    <t xml:space="preserve">马孟尧</t>
  </si>
  <si>
    <t xml:space="preserve">鄢克云</t>
  </si>
  <si>
    <t xml:space="preserve">贺顺雄</t>
  </si>
  <si>
    <t xml:space="preserve">伍兴仙</t>
  </si>
  <si>
    <t xml:space="preserve">小学美术</t>
  </si>
  <si>
    <t xml:space="preserve">李顺凤</t>
  </si>
  <si>
    <t xml:space="preserve">71.33</t>
  </si>
  <si>
    <t xml:space="preserve">潘虹</t>
  </si>
  <si>
    <t xml:space="preserve">冯娇</t>
  </si>
  <si>
    <t xml:space="preserve">刘明芬</t>
  </si>
  <si>
    <t xml:space="preserve">72.66</t>
  </si>
  <si>
    <t xml:space="preserve">蔡晓梅</t>
  </si>
  <si>
    <t xml:space="preserve">71.00</t>
  </si>
  <si>
    <t xml:space="preserve">韩永丹</t>
  </si>
  <si>
    <t xml:space="preserve">76.33</t>
  </si>
  <si>
    <t xml:space="preserve">袁勋</t>
  </si>
  <si>
    <t xml:space="preserve">70.00</t>
  </si>
  <si>
    <t xml:space="preserve">杨加凤</t>
  </si>
  <si>
    <t xml:space="preserve">王平跃</t>
  </si>
  <si>
    <t xml:space="preserve">小学体育</t>
  </si>
  <si>
    <t xml:space="preserve">80.66</t>
  </si>
  <si>
    <t xml:space="preserve">顾飞</t>
  </si>
  <si>
    <t xml:space="preserve">冯跃</t>
  </si>
  <si>
    <t xml:space="preserve">李晋坤</t>
  </si>
  <si>
    <t xml:space="preserve">85.66</t>
  </si>
  <si>
    <t xml:space="preserve">孟春良</t>
  </si>
  <si>
    <t xml:space="preserve">黄兴吕</t>
  </si>
  <si>
    <t xml:space="preserve">管航丽</t>
  </si>
  <si>
    <t xml:space="preserve">小学信息技术</t>
  </si>
  <si>
    <t xml:space="preserve">雍襟溧</t>
  </si>
  <si>
    <t xml:space="preserve">74.33</t>
  </si>
  <si>
    <t xml:space="preserve">邹娜</t>
  </si>
  <si>
    <t xml:space="preserve">81.66</t>
  </si>
  <si>
    <t xml:space="preserve">王志昌</t>
  </si>
  <si>
    <t xml:space="preserve">李凤梅</t>
  </si>
  <si>
    <t xml:space="preserve">彭云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"/>
    <numFmt numFmtId="167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754;&#35797;&#25104;&#324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面试成绩全"/>
      <sheetName val="小学音乐"/>
      <sheetName val="小学英语"/>
      <sheetName val="学前教育"/>
      <sheetName val="小学语文"/>
      <sheetName val="小学数学"/>
      <sheetName val="小学美术"/>
      <sheetName val="小学体育"/>
      <sheetName val="小学信息技术"/>
      <sheetName val="东川区通过资格复审人员2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 t="str">
            <v>0113172060004</v>
          </cell>
          <cell r="C5" t="str">
            <v>杨加凤</v>
          </cell>
        </row>
        <row r="6">
          <cell r="B6" t="str">
            <v>0113172060022</v>
          </cell>
          <cell r="C6" t="str">
            <v>潘虹</v>
          </cell>
        </row>
        <row r="7">
          <cell r="B7" t="str">
            <v>0113172060002</v>
          </cell>
          <cell r="C7" t="str">
            <v>冯娇</v>
          </cell>
        </row>
        <row r="8">
          <cell r="B8" t="str">
            <v>0113172060009</v>
          </cell>
          <cell r="C8" t="str">
            <v>韩永丹</v>
          </cell>
        </row>
        <row r="9">
          <cell r="B9" t="str">
            <v>0113172060019</v>
          </cell>
          <cell r="C9" t="str">
            <v>刘明芬</v>
          </cell>
        </row>
        <row r="10">
          <cell r="B10" t="str">
            <v>0113172060023</v>
          </cell>
          <cell r="C10" t="str">
            <v>伍兴仙</v>
          </cell>
        </row>
        <row r="11">
          <cell r="B11" t="str">
            <v>0113172060007</v>
          </cell>
          <cell r="C11" t="str">
            <v>李顺凤</v>
          </cell>
        </row>
        <row r="12">
          <cell r="B12" t="str">
            <v>0113172060003</v>
          </cell>
          <cell r="C12" t="str">
            <v>蔡晓梅</v>
          </cell>
        </row>
        <row r="13">
          <cell r="B13" t="str">
            <v>0113172060016</v>
          </cell>
          <cell r="C13" t="str">
            <v>袁勋</v>
          </cell>
        </row>
        <row r="15">
          <cell r="B15" t="str">
            <v>0113172020011</v>
          </cell>
          <cell r="C15" t="str">
            <v>王明娟</v>
          </cell>
        </row>
        <row r="16">
          <cell r="B16" t="str">
            <v>0113172020031</v>
          </cell>
          <cell r="C16" t="str">
            <v>李剑</v>
          </cell>
        </row>
        <row r="17">
          <cell r="B17" t="str">
            <v>0113172020050</v>
          </cell>
          <cell r="C17" t="str">
            <v>吴芹丽</v>
          </cell>
        </row>
        <row r="18">
          <cell r="B18" t="str">
            <v>0113172020158</v>
          </cell>
          <cell r="C18" t="str">
            <v>张倩</v>
          </cell>
        </row>
        <row r="19">
          <cell r="B19" t="str">
            <v>0113172020007</v>
          </cell>
          <cell r="C19" t="str">
            <v>陈云爱</v>
          </cell>
        </row>
        <row r="20">
          <cell r="B20" t="str">
            <v>0113172020214</v>
          </cell>
          <cell r="C20" t="str">
            <v>秦占园</v>
          </cell>
        </row>
        <row r="21">
          <cell r="B21" t="str">
            <v>0113172020046</v>
          </cell>
          <cell r="C21" t="str">
            <v>彭巧琼</v>
          </cell>
        </row>
        <row r="22">
          <cell r="B22" t="str">
            <v>0113172020067</v>
          </cell>
          <cell r="C22" t="str">
            <v>张先贵</v>
          </cell>
        </row>
        <row r="23">
          <cell r="B23" t="str">
            <v>0113172020030</v>
          </cell>
          <cell r="C23" t="str">
            <v>鄢克云</v>
          </cell>
        </row>
        <row r="24">
          <cell r="B24" t="str">
            <v>0113172020037</v>
          </cell>
          <cell r="C24" t="str">
            <v>张帮容</v>
          </cell>
        </row>
        <row r="25">
          <cell r="B25" t="str">
            <v>0113172020015</v>
          </cell>
          <cell r="C25" t="str">
            <v>何福进</v>
          </cell>
        </row>
        <row r="26">
          <cell r="B26" t="str">
            <v>0113172020019</v>
          </cell>
          <cell r="C26" t="str">
            <v>杨涛</v>
          </cell>
        </row>
        <row r="27">
          <cell r="B27" t="str">
            <v>0113172020026</v>
          </cell>
          <cell r="C27" t="str">
            <v>耿士猛</v>
          </cell>
        </row>
        <row r="28">
          <cell r="B28" t="str">
            <v>0113172020001</v>
          </cell>
          <cell r="C28" t="str">
            <v>庞红琴</v>
          </cell>
        </row>
        <row r="29">
          <cell r="B29" t="str">
            <v>0113172020095</v>
          </cell>
          <cell r="C29" t="str">
            <v>杨松芳</v>
          </cell>
        </row>
        <row r="30">
          <cell r="B30" t="str">
            <v>0113172020081</v>
          </cell>
          <cell r="C30" t="str">
            <v>李庭</v>
          </cell>
        </row>
        <row r="31">
          <cell r="B31" t="str">
            <v>0113172020041</v>
          </cell>
          <cell r="C31" t="str">
            <v>李瑞芬</v>
          </cell>
        </row>
        <row r="32">
          <cell r="B32" t="str">
            <v>0113172020154</v>
          </cell>
          <cell r="C32" t="str">
            <v>陈爱芬</v>
          </cell>
        </row>
        <row r="33">
          <cell r="B33" t="str">
            <v>0113172020117</v>
          </cell>
          <cell r="C33" t="str">
            <v>何文琪</v>
          </cell>
        </row>
        <row r="34">
          <cell r="B34" t="str">
            <v>0113172020101</v>
          </cell>
          <cell r="C34" t="str">
            <v>魁德华</v>
          </cell>
        </row>
        <row r="35">
          <cell r="B35" t="str">
            <v>0113172020130</v>
          </cell>
          <cell r="C35" t="str">
            <v>王惠仙</v>
          </cell>
        </row>
        <row r="36">
          <cell r="B36" t="str">
            <v>0113172020039</v>
          </cell>
          <cell r="C36" t="str">
            <v>罗成奇</v>
          </cell>
        </row>
        <row r="37">
          <cell r="B37" t="str">
            <v>0113172020155</v>
          </cell>
          <cell r="C37" t="str">
            <v>周青</v>
          </cell>
        </row>
        <row r="38">
          <cell r="B38" t="str">
            <v>0113172020073</v>
          </cell>
          <cell r="C38" t="str">
            <v>张伟</v>
          </cell>
        </row>
        <row r="39">
          <cell r="B39" t="str">
            <v>0113172020100</v>
          </cell>
          <cell r="C39" t="str">
            <v>杨皓翔</v>
          </cell>
        </row>
        <row r="40">
          <cell r="B40" t="str">
            <v>0113172020002</v>
          </cell>
          <cell r="C40" t="str">
            <v>任清焕</v>
          </cell>
        </row>
        <row r="41">
          <cell r="B41" t="str">
            <v>0113172020025</v>
          </cell>
          <cell r="C41" t="str">
            <v>褚晓娟</v>
          </cell>
        </row>
        <row r="42">
          <cell r="B42" t="str">
            <v>0113172020066</v>
          </cell>
          <cell r="C42" t="str">
            <v>刘燕杰</v>
          </cell>
        </row>
        <row r="43">
          <cell r="B43" t="str">
            <v>0113172020049</v>
          </cell>
          <cell r="C43" t="str">
            <v>吴开梅</v>
          </cell>
        </row>
        <row r="44">
          <cell r="B44" t="str">
            <v>0113172020008</v>
          </cell>
          <cell r="C44" t="str">
            <v>李显超</v>
          </cell>
        </row>
        <row r="45">
          <cell r="B45" t="str">
            <v>0113172020060</v>
          </cell>
          <cell r="C45" t="str">
            <v>赵庆蕊</v>
          </cell>
        </row>
        <row r="46">
          <cell r="B46" t="str">
            <v>0113172020017</v>
          </cell>
          <cell r="C46" t="str">
            <v>刘瑞珊</v>
          </cell>
        </row>
        <row r="47">
          <cell r="B47" t="str">
            <v>0113172020078</v>
          </cell>
          <cell r="C47" t="str">
            <v>董世江</v>
          </cell>
        </row>
        <row r="48">
          <cell r="B48" t="str">
            <v>0113172020191</v>
          </cell>
          <cell r="C48" t="str">
            <v>沈欣梅</v>
          </cell>
        </row>
        <row r="49">
          <cell r="B49" t="str">
            <v>0113172020204</v>
          </cell>
          <cell r="C49" t="str">
            <v>李静</v>
          </cell>
        </row>
        <row r="50">
          <cell r="B50" t="str">
            <v>0113172020051</v>
          </cell>
          <cell r="C50" t="str">
            <v>李丽红</v>
          </cell>
        </row>
        <row r="51">
          <cell r="B51" t="str">
            <v>0113172020222</v>
          </cell>
          <cell r="C51" t="str">
            <v>潘发美</v>
          </cell>
        </row>
        <row r="52">
          <cell r="B52" t="str">
            <v>0113172020145</v>
          </cell>
          <cell r="C52" t="str">
            <v>耿方</v>
          </cell>
        </row>
        <row r="53">
          <cell r="B53" t="str">
            <v>0113172020040</v>
          </cell>
          <cell r="C53" t="str">
            <v>李本双</v>
          </cell>
        </row>
        <row r="54">
          <cell r="B54" t="str">
            <v>0113172020140</v>
          </cell>
          <cell r="C54" t="str">
            <v>张如</v>
          </cell>
        </row>
        <row r="55">
          <cell r="B55" t="str">
            <v>0113172020071</v>
          </cell>
          <cell r="C55" t="str">
            <v>刘彩铃</v>
          </cell>
        </row>
        <row r="56">
          <cell r="B56" t="str">
            <v>0113172020186</v>
          </cell>
          <cell r="C56" t="str">
            <v>周育丽</v>
          </cell>
        </row>
        <row r="57">
          <cell r="B57" t="str">
            <v>0113172020032</v>
          </cell>
          <cell r="C57" t="str">
            <v>钱朝洪</v>
          </cell>
        </row>
        <row r="58">
          <cell r="B58" t="str">
            <v>0113172020099</v>
          </cell>
          <cell r="C58" t="str">
            <v>贺顺雄</v>
          </cell>
        </row>
        <row r="59">
          <cell r="B59" t="str">
            <v>0113172020102</v>
          </cell>
          <cell r="C59" t="str">
            <v>邓传舜宇</v>
          </cell>
        </row>
        <row r="60">
          <cell r="B60" t="str">
            <v>0113172020094</v>
          </cell>
          <cell r="C60" t="str">
            <v>熊顺琼</v>
          </cell>
        </row>
        <row r="61">
          <cell r="B61" t="str">
            <v>0113172020124</v>
          </cell>
          <cell r="C61" t="str">
            <v>杨艳迪</v>
          </cell>
        </row>
        <row r="62">
          <cell r="B62" t="str">
            <v>0113172020213</v>
          </cell>
          <cell r="C62" t="str">
            <v>杨晓苗</v>
          </cell>
        </row>
        <row r="63">
          <cell r="B63" t="str">
            <v>0113172020142</v>
          </cell>
          <cell r="C63" t="str">
            <v>李会琼</v>
          </cell>
        </row>
        <row r="64">
          <cell r="B64" t="str">
            <v>0113172020187</v>
          </cell>
          <cell r="C64" t="str">
            <v>高迪</v>
          </cell>
        </row>
        <row r="65">
          <cell r="B65" t="str">
            <v>0113172020084</v>
          </cell>
          <cell r="C65" t="str">
            <v>马丽蓉</v>
          </cell>
        </row>
        <row r="66">
          <cell r="B66" t="str">
            <v>0113172020052</v>
          </cell>
          <cell r="C66" t="str">
            <v>杨兴莲</v>
          </cell>
        </row>
        <row r="67">
          <cell r="B67" t="str">
            <v>0113172020128</v>
          </cell>
          <cell r="C67" t="str">
            <v>郭晓菲</v>
          </cell>
        </row>
        <row r="68">
          <cell r="B68" t="str">
            <v>0113172020211</v>
          </cell>
          <cell r="C68" t="str">
            <v>蒋丽娟</v>
          </cell>
        </row>
        <row r="69">
          <cell r="B69" t="str">
            <v>0113172020016</v>
          </cell>
          <cell r="C69" t="str">
            <v>王薇颖</v>
          </cell>
        </row>
        <row r="70">
          <cell r="B70" t="str">
            <v>0113172020166</v>
          </cell>
          <cell r="C70" t="str">
            <v>马启义</v>
          </cell>
        </row>
        <row r="71">
          <cell r="B71" t="str">
            <v>0113172020190</v>
          </cell>
          <cell r="C71" t="str">
            <v>洪林</v>
          </cell>
        </row>
        <row r="72">
          <cell r="B72" t="str">
            <v>0113172020131</v>
          </cell>
          <cell r="C72" t="str">
            <v>王顺艺</v>
          </cell>
        </row>
        <row r="73">
          <cell r="B73" t="str">
            <v>0113172020013</v>
          </cell>
          <cell r="C73" t="str">
            <v>何娜</v>
          </cell>
        </row>
        <row r="74">
          <cell r="B74" t="str">
            <v>0113172020021</v>
          </cell>
          <cell r="C74" t="str">
            <v>杨慧琼</v>
          </cell>
        </row>
        <row r="75">
          <cell r="B75" t="str">
            <v>0113172020079</v>
          </cell>
          <cell r="C75" t="str">
            <v>李国琴</v>
          </cell>
        </row>
        <row r="76">
          <cell r="B76" t="str">
            <v>0113172020134</v>
          </cell>
          <cell r="C76" t="str">
            <v>马孟尧</v>
          </cell>
        </row>
        <row r="77">
          <cell r="B77" t="str">
            <v>0113172020023</v>
          </cell>
          <cell r="C77" t="str">
            <v>吕希敬</v>
          </cell>
        </row>
        <row r="78">
          <cell r="B78" t="str">
            <v>0113172020045</v>
          </cell>
          <cell r="C78" t="str">
            <v>庞金凡</v>
          </cell>
        </row>
        <row r="79">
          <cell r="B79" t="str">
            <v>0113172020022</v>
          </cell>
          <cell r="C79" t="str">
            <v>马吉翔</v>
          </cell>
        </row>
        <row r="81">
          <cell r="B81" t="str">
            <v>0113172050001</v>
          </cell>
          <cell r="C81" t="str">
            <v>李晋坤</v>
          </cell>
        </row>
        <row r="82">
          <cell r="B82" t="str">
            <v>0113172050007</v>
          </cell>
          <cell r="C82" t="str">
            <v>王平跃</v>
          </cell>
        </row>
        <row r="83">
          <cell r="B83" t="str">
            <v>0113172050004</v>
          </cell>
          <cell r="C83" t="str">
            <v>冯跃</v>
          </cell>
        </row>
        <row r="84">
          <cell r="B84" t="str">
            <v>0113172050005</v>
          </cell>
          <cell r="C84" t="str">
            <v>黄兴吕</v>
          </cell>
        </row>
        <row r="85">
          <cell r="B85" t="str">
            <v>0113172050002</v>
          </cell>
          <cell r="C85" t="str">
            <v>顾飞</v>
          </cell>
        </row>
        <row r="86">
          <cell r="B86" t="str">
            <v>0113172050013</v>
          </cell>
          <cell r="C86" t="str">
            <v>孟春良</v>
          </cell>
        </row>
        <row r="88">
          <cell r="B88" t="str">
            <v>0113172070005</v>
          </cell>
          <cell r="C88" t="str">
            <v>管航丽</v>
          </cell>
        </row>
        <row r="89">
          <cell r="B89" t="str">
            <v>0113172070003</v>
          </cell>
          <cell r="C89" t="str">
            <v>王志昌</v>
          </cell>
        </row>
        <row r="90">
          <cell r="B90" t="str">
            <v>0113172070002</v>
          </cell>
          <cell r="C90" t="str">
            <v>彭云娇</v>
          </cell>
        </row>
        <row r="91">
          <cell r="B91" t="str">
            <v>0113172070009</v>
          </cell>
          <cell r="C91" t="str">
            <v>邹娜</v>
          </cell>
        </row>
        <row r="92">
          <cell r="B92" t="str">
            <v>0113172070011</v>
          </cell>
          <cell r="C92" t="str">
            <v>李凤梅</v>
          </cell>
        </row>
        <row r="93">
          <cell r="B93" t="str">
            <v>0113172070012</v>
          </cell>
          <cell r="C93" t="str">
            <v>雍襟溧</v>
          </cell>
        </row>
        <row r="114">
          <cell r="B114" t="str">
            <v>0113172030011</v>
          </cell>
          <cell r="C114" t="str">
            <v>岳燕婷</v>
          </cell>
        </row>
        <row r="115">
          <cell r="B115" t="str">
            <v>0113172030040</v>
          </cell>
          <cell r="C115" t="str">
            <v>王庆麟</v>
          </cell>
        </row>
        <row r="116">
          <cell r="B116" t="str">
            <v>0113172030019</v>
          </cell>
          <cell r="C116" t="str">
            <v>胡文娇</v>
          </cell>
        </row>
        <row r="117">
          <cell r="B117" t="str">
            <v>0113172030043</v>
          </cell>
          <cell r="C117" t="str">
            <v>魏春丽</v>
          </cell>
        </row>
        <row r="118">
          <cell r="B118" t="str">
            <v>0113172030016</v>
          </cell>
          <cell r="C118" t="str">
            <v>刘扬</v>
          </cell>
        </row>
        <row r="119">
          <cell r="B119" t="str">
            <v>0113172030030</v>
          </cell>
          <cell r="C119" t="str">
            <v>宋雄丽</v>
          </cell>
        </row>
        <row r="120">
          <cell r="B120" t="str">
            <v>0113172030029</v>
          </cell>
          <cell r="C120" t="str">
            <v>施艳芳</v>
          </cell>
        </row>
        <row r="121">
          <cell r="B121" t="str">
            <v>0113172030008</v>
          </cell>
          <cell r="C121" t="str">
            <v>王玉梅</v>
          </cell>
        </row>
        <row r="122">
          <cell r="B122" t="str">
            <v>0113172030005</v>
          </cell>
          <cell r="C122" t="str">
            <v>王雪梅</v>
          </cell>
        </row>
        <row r="123">
          <cell r="B123" t="str">
            <v>0113172030006</v>
          </cell>
          <cell r="C123" t="str">
            <v>王珏</v>
          </cell>
        </row>
        <row r="124">
          <cell r="B124" t="str">
            <v>0113172030014</v>
          </cell>
          <cell r="C124" t="str">
            <v>王秀</v>
          </cell>
        </row>
        <row r="125">
          <cell r="B125" t="str">
            <v>0113172030018</v>
          </cell>
          <cell r="C125" t="str">
            <v>李凤琴</v>
          </cell>
        </row>
        <row r="126">
          <cell r="B126" t="str">
            <v>0113172030025</v>
          </cell>
          <cell r="C126" t="str">
            <v>袁德敏</v>
          </cell>
        </row>
        <row r="127">
          <cell r="B127" t="str">
            <v>0113172030041</v>
          </cell>
          <cell r="C127" t="str">
            <v>段丽</v>
          </cell>
        </row>
        <row r="128">
          <cell r="B128" t="str">
            <v>0113172030035</v>
          </cell>
          <cell r="C128" t="str">
            <v>张洁</v>
          </cell>
        </row>
        <row r="129">
          <cell r="B129" t="str">
            <v>0113172030033</v>
          </cell>
          <cell r="C129" t="str">
            <v>何琳</v>
          </cell>
        </row>
        <row r="130">
          <cell r="B130" t="str">
            <v>0113172030023</v>
          </cell>
          <cell r="C130" t="str">
            <v>肖金芹</v>
          </cell>
        </row>
        <row r="131">
          <cell r="B131" t="str">
            <v>0113172030021</v>
          </cell>
          <cell r="C131" t="str">
            <v>潘志飞</v>
          </cell>
        </row>
        <row r="132">
          <cell r="B132" t="str">
            <v>0113172030036</v>
          </cell>
          <cell r="C132" t="str">
            <v>周荣</v>
          </cell>
        </row>
        <row r="133">
          <cell r="B133" t="str">
            <v>0113172030001</v>
          </cell>
          <cell r="C133" t="str">
            <v>郭淑君</v>
          </cell>
        </row>
        <row r="134">
          <cell r="B134" t="str">
            <v>0113172030031</v>
          </cell>
          <cell r="C134" t="str">
            <v>吴夏联</v>
          </cell>
        </row>
        <row r="135">
          <cell r="B135" t="str">
            <v>0113172030004</v>
          </cell>
          <cell r="C135" t="str">
            <v>李关娱</v>
          </cell>
        </row>
        <row r="136">
          <cell r="B136" t="str">
            <v>0113172030003</v>
          </cell>
          <cell r="C136" t="str">
            <v>杨茜</v>
          </cell>
        </row>
        <row r="137">
          <cell r="B137" t="str">
            <v>0113172030017</v>
          </cell>
          <cell r="C137" t="str">
            <v>赵智敏</v>
          </cell>
        </row>
        <row r="204">
          <cell r="B204" t="str">
            <v>0113171010003</v>
          </cell>
          <cell r="C204" t="str">
            <v>杨洁</v>
          </cell>
        </row>
        <row r="205">
          <cell r="B205" t="str">
            <v>0113171010032</v>
          </cell>
          <cell r="C205" t="str">
            <v>洪爱玲</v>
          </cell>
        </row>
        <row r="206">
          <cell r="B206" t="str">
            <v>0113171010017</v>
          </cell>
          <cell r="C206" t="str">
            <v>陈洁</v>
          </cell>
        </row>
        <row r="207">
          <cell r="B207" t="str">
            <v>0113171010007</v>
          </cell>
          <cell r="C207" t="str">
            <v>蒋瑶</v>
          </cell>
        </row>
        <row r="208">
          <cell r="B208" t="str">
            <v>0113171010025</v>
          </cell>
          <cell r="C208" t="str">
            <v>张敏</v>
          </cell>
        </row>
        <row r="209">
          <cell r="B209" t="str">
            <v>0113171010016</v>
          </cell>
          <cell r="C209" t="str">
            <v>胡兴凤</v>
          </cell>
        </row>
        <row r="210">
          <cell r="B210" t="str">
            <v>0113171010015</v>
          </cell>
          <cell r="C210" t="str">
            <v>陈贡鑫</v>
          </cell>
        </row>
        <row r="211">
          <cell r="B211" t="str">
            <v>0113171010002</v>
          </cell>
          <cell r="C211" t="str">
            <v>刘虹雨</v>
          </cell>
        </row>
        <row r="212">
          <cell r="B212" t="str">
            <v>0113171010010</v>
          </cell>
          <cell r="C212" t="str">
            <v>段应仙</v>
          </cell>
        </row>
        <row r="213">
          <cell r="B213" t="str">
            <v>0113171010008</v>
          </cell>
          <cell r="C213" t="str">
            <v>张兴俊</v>
          </cell>
        </row>
        <row r="214">
          <cell r="B214" t="str">
            <v>0113171010006</v>
          </cell>
          <cell r="C214" t="str">
            <v>田甜</v>
          </cell>
        </row>
        <row r="215">
          <cell r="B215" t="str">
            <v>0113171010018</v>
          </cell>
          <cell r="C215" t="str">
            <v>钟芸香</v>
          </cell>
        </row>
        <row r="216">
          <cell r="B216" t="str">
            <v>0113171010033</v>
          </cell>
          <cell r="C216" t="str">
            <v>雷翠平</v>
          </cell>
        </row>
        <row r="217">
          <cell r="B217" t="str">
            <v>0113171010011</v>
          </cell>
          <cell r="C217" t="str">
            <v>马娟</v>
          </cell>
        </row>
        <row r="218">
          <cell r="B218" t="str">
            <v>0113171010023</v>
          </cell>
          <cell r="C218" t="str">
            <v>刘起林</v>
          </cell>
        </row>
        <row r="219">
          <cell r="B219" t="str">
            <v>0113171010001</v>
          </cell>
          <cell r="C219" t="str">
            <v>邓召佑</v>
          </cell>
        </row>
        <row r="220">
          <cell r="B220" t="str">
            <v>0113171010037</v>
          </cell>
          <cell r="C220" t="str">
            <v>何慧珊</v>
          </cell>
        </row>
        <row r="221">
          <cell r="B221" t="str">
            <v>0113171010031</v>
          </cell>
          <cell r="C221" t="str">
            <v>高家飞</v>
          </cell>
        </row>
        <row r="222">
          <cell r="B222" t="str">
            <v>0113171010021</v>
          </cell>
          <cell r="C222" t="str">
            <v>李兰粉</v>
          </cell>
        </row>
        <row r="223">
          <cell r="B223" t="str">
            <v>0113171010030</v>
          </cell>
          <cell r="C223" t="str">
            <v>谢德算</v>
          </cell>
        </row>
        <row r="224">
          <cell r="B224" t="str">
            <v>0113171010005</v>
          </cell>
          <cell r="C224" t="str">
            <v>罗梦瑶</v>
          </cell>
        </row>
        <row r="225">
          <cell r="B225" t="str">
            <v>0113171010026</v>
          </cell>
          <cell r="C225" t="str">
            <v>曾倩</v>
          </cell>
        </row>
        <row r="226">
          <cell r="B226" t="str">
            <v>0113171010019</v>
          </cell>
          <cell r="C226" t="str">
            <v>安琦</v>
          </cell>
        </row>
        <row r="227">
          <cell r="B227" t="str">
            <v>0113171010027</v>
          </cell>
          <cell r="C227" t="str">
            <v>朱琳</v>
          </cell>
        </row>
        <row r="228">
          <cell r="B228" t="str">
            <v>0113171010029</v>
          </cell>
          <cell r="C228" t="str">
            <v>李云金</v>
          </cell>
        </row>
        <row r="229">
          <cell r="B229" t="str">
            <v>0113171010012</v>
          </cell>
          <cell r="C229" t="str">
            <v>颜廷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21.62"/>
    <col collapsed="false" customWidth="true" hidden="false" outlineLevel="0" max="3" min="3" style="1" width="13.49"/>
    <col collapsed="false" customWidth="true" hidden="false" outlineLevel="0" max="4" min="4" style="1" width="13.99"/>
    <col collapsed="false" customWidth="true" hidden="false" outlineLevel="0" max="5" min="5" style="3" width="15.12"/>
    <col collapsed="false" customWidth="true" hidden="false" outlineLevel="0" max="6" min="6" style="1" width="12.49"/>
    <col collapsed="false" customWidth="false" hidden="false" outlineLevel="0" max="7" min="7" style="1" width="8.99"/>
    <col collapsed="false" customWidth="true" hidden="false" outlineLevel="0" max="8" min="8" style="1" width="14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8" t="s">
        <v>6</v>
      </c>
    </row>
    <row r="3" customFormat="false" ht="21.75" hidden="false" customHeight="true" outlineLevel="0" collapsed="false">
      <c r="A3" s="9" t="n">
        <v>1</v>
      </c>
      <c r="B3" s="10" t="n">
        <v>113172040015</v>
      </c>
      <c r="C3" s="5" t="s">
        <v>7</v>
      </c>
      <c r="D3" s="5" t="s">
        <v>8</v>
      </c>
      <c r="E3" s="11" t="n">
        <v>73.33</v>
      </c>
      <c r="F3" s="9"/>
    </row>
    <row r="4" customFormat="false" ht="21.75" hidden="false" customHeight="true" outlineLevel="0" collapsed="false">
      <c r="A4" s="9" t="n">
        <v>2</v>
      </c>
      <c r="B4" s="10" t="n">
        <v>113172040037</v>
      </c>
      <c r="C4" s="5" t="s">
        <v>9</v>
      </c>
      <c r="D4" s="5" t="s">
        <v>8</v>
      </c>
      <c r="E4" s="11" t="n">
        <v>84.63</v>
      </c>
      <c r="F4" s="9"/>
    </row>
    <row r="5" customFormat="false" ht="21.75" hidden="false" customHeight="true" outlineLevel="0" collapsed="false">
      <c r="A5" s="9" t="n">
        <v>3</v>
      </c>
      <c r="B5" s="10" t="n">
        <v>113172040020</v>
      </c>
      <c r="C5" s="5" t="s">
        <v>10</v>
      </c>
      <c r="D5" s="5" t="s">
        <v>8</v>
      </c>
      <c r="E5" s="11" t="n">
        <v>75.27</v>
      </c>
      <c r="F5" s="9"/>
    </row>
    <row r="6" customFormat="false" ht="21.75" hidden="false" customHeight="true" outlineLevel="0" collapsed="false">
      <c r="A6" s="9" t="n">
        <v>4</v>
      </c>
      <c r="B6" s="10" t="n">
        <v>113172040033</v>
      </c>
      <c r="C6" s="5" t="s">
        <v>11</v>
      </c>
      <c r="D6" s="5" t="s">
        <v>8</v>
      </c>
      <c r="E6" s="11" t="n">
        <v>66.83</v>
      </c>
      <c r="F6" s="9"/>
    </row>
    <row r="7" customFormat="false" ht="21.75" hidden="false" customHeight="true" outlineLevel="0" collapsed="false">
      <c r="A7" s="9" t="n">
        <v>5</v>
      </c>
      <c r="B7" s="10" t="n">
        <v>113172040021</v>
      </c>
      <c r="C7" s="5" t="s">
        <v>12</v>
      </c>
      <c r="D7" s="5" t="s">
        <v>8</v>
      </c>
      <c r="E7" s="11" t="n">
        <v>68.67</v>
      </c>
      <c r="F7" s="9"/>
    </row>
    <row r="8" customFormat="false" ht="21.75" hidden="false" customHeight="true" outlineLevel="0" collapsed="false">
      <c r="A8" s="9" t="n">
        <v>6</v>
      </c>
      <c r="B8" s="10" t="n">
        <v>113172040038</v>
      </c>
      <c r="C8" s="5" t="s">
        <v>13</v>
      </c>
      <c r="D8" s="5" t="s">
        <v>8</v>
      </c>
      <c r="E8" s="11" t="n">
        <v>70.17</v>
      </c>
      <c r="F8" s="9"/>
    </row>
    <row r="9" customFormat="false" ht="21.75" hidden="false" customHeight="true" outlineLevel="0" collapsed="false">
      <c r="A9" s="9" t="n">
        <v>7</v>
      </c>
      <c r="B9" s="10" t="n">
        <v>113172040032</v>
      </c>
      <c r="C9" s="5" t="s">
        <v>14</v>
      </c>
      <c r="D9" s="5" t="s">
        <v>8</v>
      </c>
      <c r="E9" s="11" t="n">
        <v>70.57</v>
      </c>
      <c r="F9" s="9"/>
    </row>
    <row r="10" customFormat="false" ht="21.75" hidden="false" customHeight="true" outlineLevel="0" collapsed="false">
      <c r="A10" s="9" t="n">
        <v>8</v>
      </c>
      <c r="B10" s="10" t="n">
        <v>113172040014</v>
      </c>
      <c r="C10" s="5" t="s">
        <v>15</v>
      </c>
      <c r="D10" s="5" t="s">
        <v>8</v>
      </c>
      <c r="E10" s="11" t="n">
        <v>73.27</v>
      </c>
      <c r="F10" s="9"/>
    </row>
    <row r="11" customFormat="false" ht="21.75" hidden="false" customHeight="true" outlineLevel="0" collapsed="false">
      <c r="A11" s="9" t="n">
        <v>9</v>
      </c>
      <c r="B11" s="10" t="n">
        <v>113172040019</v>
      </c>
      <c r="C11" s="5" t="s">
        <v>16</v>
      </c>
      <c r="D11" s="5" t="s">
        <v>8</v>
      </c>
      <c r="E11" s="11" t="n">
        <v>82.4</v>
      </c>
      <c r="F11" s="9"/>
    </row>
    <row r="12" customFormat="false" ht="21.75" hidden="false" customHeight="true" outlineLevel="0" collapsed="false">
      <c r="A12" s="9" t="n">
        <v>10</v>
      </c>
      <c r="B12" s="10" t="n">
        <v>113172040023</v>
      </c>
      <c r="C12" s="5" t="s">
        <v>17</v>
      </c>
      <c r="D12" s="5" t="s">
        <v>8</v>
      </c>
      <c r="E12" s="11" t="n">
        <v>80</v>
      </c>
      <c r="F12" s="9"/>
    </row>
    <row r="13" customFormat="false" ht="21.75" hidden="false" customHeight="true" outlineLevel="0" collapsed="false">
      <c r="A13" s="9" t="n">
        <v>11</v>
      </c>
      <c r="B13" s="10" t="n">
        <v>113172040044</v>
      </c>
      <c r="C13" s="5" t="s">
        <v>18</v>
      </c>
      <c r="D13" s="5" t="s">
        <v>8</v>
      </c>
      <c r="E13" s="11" t="n">
        <v>79.13</v>
      </c>
      <c r="F13" s="9"/>
    </row>
    <row r="14" customFormat="false" ht="21.75" hidden="false" customHeight="true" outlineLevel="0" collapsed="false">
      <c r="A14" s="9" t="n">
        <v>12</v>
      </c>
      <c r="B14" s="10" t="n">
        <v>113172040041</v>
      </c>
      <c r="C14" s="5" t="s">
        <v>19</v>
      </c>
      <c r="D14" s="5" t="s">
        <v>8</v>
      </c>
      <c r="E14" s="11" t="n">
        <v>62.67</v>
      </c>
      <c r="F14" s="9"/>
    </row>
    <row r="15" customFormat="false" ht="21.75" hidden="false" customHeight="true" outlineLevel="0" collapsed="false">
      <c r="A15" s="9" t="n">
        <v>13</v>
      </c>
      <c r="B15" s="10" t="n">
        <v>113172040012</v>
      </c>
      <c r="C15" s="5" t="s">
        <v>20</v>
      </c>
      <c r="D15" s="5" t="s">
        <v>8</v>
      </c>
      <c r="E15" s="11" t="n">
        <v>64.83</v>
      </c>
      <c r="F15" s="9"/>
    </row>
    <row r="16" customFormat="false" ht="21.75" hidden="false" customHeight="true" outlineLevel="0" collapsed="false">
      <c r="A16" s="9" t="n">
        <v>14</v>
      </c>
      <c r="B16" s="10" t="n">
        <v>113172040007</v>
      </c>
      <c r="C16" s="5" t="s">
        <v>21</v>
      </c>
      <c r="D16" s="5" t="s">
        <v>8</v>
      </c>
      <c r="E16" s="11" t="n">
        <v>76.63</v>
      </c>
      <c r="F16" s="9"/>
    </row>
    <row r="17" customFormat="false" ht="21.75" hidden="false" customHeight="true" outlineLevel="0" collapsed="false">
      <c r="A17" s="9" t="n">
        <v>15</v>
      </c>
      <c r="B17" s="10" t="n">
        <v>113172040022</v>
      </c>
      <c r="C17" s="5" t="s">
        <v>22</v>
      </c>
      <c r="D17" s="5" t="s">
        <v>8</v>
      </c>
      <c r="E17" s="11" t="n">
        <v>66.6</v>
      </c>
      <c r="F17" s="9"/>
    </row>
    <row r="18" customFormat="false" ht="21.75" hidden="false" customHeight="true" outlineLevel="0" collapsed="false">
      <c r="A18" s="9" t="n">
        <v>16</v>
      </c>
      <c r="B18" s="10" t="n">
        <v>113172040011</v>
      </c>
      <c r="C18" s="5" t="s">
        <v>23</v>
      </c>
      <c r="D18" s="5" t="s">
        <v>8</v>
      </c>
      <c r="E18" s="11" t="n">
        <v>83.16</v>
      </c>
      <c r="F18" s="9"/>
    </row>
    <row r="19" customFormat="false" ht="21.75" hidden="false" customHeight="true" outlineLevel="0" collapsed="false">
      <c r="A19" s="9" t="n">
        <v>17</v>
      </c>
      <c r="B19" s="10" t="n">
        <v>113172040002</v>
      </c>
      <c r="C19" s="5" t="s">
        <v>24</v>
      </c>
      <c r="D19" s="5" t="s">
        <v>8</v>
      </c>
      <c r="E19" s="11" t="n">
        <v>65.83</v>
      </c>
      <c r="F19" s="9"/>
    </row>
    <row r="20" customFormat="false" ht="21.75" hidden="false" customHeight="true" outlineLevel="0" collapsed="false">
      <c r="A20" s="9" t="n">
        <v>18</v>
      </c>
      <c r="B20" s="10" t="n">
        <v>113172040006</v>
      </c>
      <c r="C20" s="5" t="s">
        <v>25</v>
      </c>
      <c r="D20" s="5" t="s">
        <v>8</v>
      </c>
      <c r="E20" s="11" t="n">
        <v>68.03</v>
      </c>
      <c r="F20" s="9"/>
    </row>
    <row r="21" customFormat="false" ht="9" hidden="false" customHeight="true" outlineLevel="0" collapsed="false">
      <c r="A21" s="9"/>
      <c r="B21" s="9"/>
      <c r="C21" s="9"/>
      <c r="D21" s="9"/>
      <c r="E21" s="9"/>
      <c r="F21" s="9"/>
    </row>
    <row r="22" customFormat="false" ht="21.75" hidden="false" customHeight="true" outlineLevel="0" collapsed="false">
      <c r="A22" s="9" t="n">
        <v>1</v>
      </c>
      <c r="B22" s="10" t="n">
        <f aca="false">SUMPRODUCT((([1]东川区通过资格复审人员218!$C$114:$C$137)=C22)*([1]东川区通过资格复审人员218!$B$114:$B$137))</f>
        <v>113172030001</v>
      </c>
      <c r="C22" s="5" t="s">
        <v>26</v>
      </c>
      <c r="D22" s="5" t="s">
        <v>27</v>
      </c>
      <c r="E22" s="11" t="n">
        <v>70.33</v>
      </c>
      <c r="F22" s="9"/>
    </row>
    <row r="23" customFormat="false" ht="21.75" hidden="false" customHeight="true" outlineLevel="0" collapsed="false">
      <c r="A23" s="9" t="n">
        <v>2</v>
      </c>
      <c r="B23" s="10" t="n">
        <f aca="false">SUMPRODUCT((([1]东川区通过资格复审人员218!$C$114:$C$137)=C23)*([1]东川区通过资格复审人员218!$B$114:$B$137))</f>
        <v>113172030005</v>
      </c>
      <c r="C23" s="5" t="s">
        <v>28</v>
      </c>
      <c r="D23" s="5" t="s">
        <v>27</v>
      </c>
      <c r="E23" s="11" t="n">
        <v>76.66</v>
      </c>
      <c r="F23" s="9"/>
    </row>
    <row r="24" customFormat="false" ht="21.75" hidden="false" customHeight="true" outlineLevel="0" collapsed="false">
      <c r="A24" s="9" t="n">
        <v>3</v>
      </c>
      <c r="B24" s="10" t="n">
        <f aca="false">SUMPRODUCT((([1]东川区通过资格复审人员218!$C$114:$C$137)=C24)*([1]东川区通过资格复审人员218!$B$114:$B$137))</f>
        <v>113172030030</v>
      </c>
      <c r="C24" s="5" t="s">
        <v>29</v>
      </c>
      <c r="D24" s="5" t="s">
        <v>27</v>
      </c>
      <c r="E24" s="11" t="n">
        <v>82.66</v>
      </c>
      <c r="F24" s="9"/>
    </row>
    <row r="25" customFormat="false" ht="21.75" hidden="false" customHeight="true" outlineLevel="0" collapsed="false">
      <c r="A25" s="9" t="n">
        <v>4</v>
      </c>
      <c r="B25" s="10" t="n">
        <f aca="false">SUMPRODUCT((([1]东川区通过资格复审人员218!$C$114:$C$137)=C25)*([1]东川区通过资格复审人员218!$B$114:$B$137))</f>
        <v>113172030018</v>
      </c>
      <c r="C25" s="5" t="s">
        <v>30</v>
      </c>
      <c r="D25" s="5" t="s">
        <v>27</v>
      </c>
      <c r="E25" s="11" t="n">
        <v>69.33</v>
      </c>
      <c r="F25" s="9"/>
    </row>
    <row r="26" customFormat="false" ht="21.75" hidden="false" customHeight="true" outlineLevel="0" collapsed="false">
      <c r="A26" s="9" t="n">
        <v>5</v>
      </c>
      <c r="B26" s="10" t="n">
        <f aca="false">SUMPRODUCT((([1]东川区通过资格复审人员218!$C$114:$C$137)=C26)*([1]东川区通过资格复审人员218!$B$114:$B$137))</f>
        <v>113172030043</v>
      </c>
      <c r="C26" s="5" t="s">
        <v>31</v>
      </c>
      <c r="D26" s="5" t="s">
        <v>27</v>
      </c>
      <c r="E26" s="11" t="n">
        <v>83.33</v>
      </c>
      <c r="F26" s="9"/>
    </row>
    <row r="27" customFormat="false" ht="21.75" hidden="false" customHeight="true" outlineLevel="0" collapsed="false">
      <c r="A27" s="9" t="n">
        <v>6</v>
      </c>
      <c r="B27" s="10" t="n">
        <f aca="false">SUMPRODUCT((([1]东川区通过资格复审人员218!$C$114:$C$137)=C27)*([1]东川区通过资格复审人员218!$B$114:$B$137))</f>
        <v>113172030023</v>
      </c>
      <c r="C27" s="5" t="s">
        <v>32</v>
      </c>
      <c r="D27" s="5" t="s">
        <v>27</v>
      </c>
      <c r="E27" s="11" t="n">
        <v>65</v>
      </c>
      <c r="F27" s="9"/>
    </row>
    <row r="28" customFormat="false" ht="21.75" hidden="false" customHeight="true" outlineLevel="0" collapsed="false">
      <c r="A28" s="9" t="n">
        <v>7</v>
      </c>
      <c r="B28" s="10" t="n">
        <f aca="false">SUMPRODUCT((([1]东川区通过资格复审人员218!$C$114:$C$137)=C28)*([1]东川区通过资格复审人员218!$B$114:$B$137))</f>
        <v>113172030040</v>
      </c>
      <c r="C28" s="5" t="s">
        <v>33</v>
      </c>
      <c r="D28" s="5" t="s">
        <v>27</v>
      </c>
      <c r="E28" s="11" t="n">
        <v>85</v>
      </c>
      <c r="F28" s="9"/>
    </row>
    <row r="29" customFormat="false" ht="21.75" hidden="false" customHeight="true" outlineLevel="0" collapsed="false">
      <c r="A29" s="9" t="n">
        <v>8</v>
      </c>
      <c r="B29" s="10" t="n">
        <f aca="false">SUMPRODUCT((([1]东川区通过资格复审人员218!$C$114:$C$137)=C29)*([1]东川区通过资格复审人员218!$B$114:$B$137))</f>
        <v>113172030036</v>
      </c>
      <c r="C29" s="5" t="s">
        <v>34</v>
      </c>
      <c r="D29" s="5" t="s">
        <v>27</v>
      </c>
      <c r="E29" s="11" t="n">
        <v>79.66</v>
      </c>
      <c r="F29" s="9"/>
    </row>
    <row r="30" customFormat="false" ht="21.75" hidden="false" customHeight="true" outlineLevel="0" collapsed="false">
      <c r="A30" s="9" t="n">
        <v>9</v>
      </c>
      <c r="B30" s="10" t="n">
        <f aca="false">SUMPRODUCT((([1]东川区通过资格复审人员218!$C$114:$C$137)=C30)*([1]东川区通过资格复审人员218!$B$114:$B$137))</f>
        <v>113172030016</v>
      </c>
      <c r="C30" s="5" t="s">
        <v>35</v>
      </c>
      <c r="D30" s="5" t="s">
        <v>27</v>
      </c>
      <c r="E30" s="11" t="n">
        <v>85.66</v>
      </c>
      <c r="F30" s="9"/>
    </row>
    <row r="31" customFormat="false" ht="21.75" hidden="false" customHeight="true" outlineLevel="0" collapsed="false">
      <c r="A31" s="9" t="n">
        <v>10</v>
      </c>
      <c r="B31" s="10" t="n">
        <f aca="false">SUMPRODUCT((([1]东川区通过资格复审人员218!$C$114:$C$137)=C31)*([1]东川区通过资格复审人员218!$B$114:$B$137))</f>
        <v>113172030008</v>
      </c>
      <c r="C31" s="5" t="s">
        <v>36</v>
      </c>
      <c r="D31" s="5" t="s">
        <v>27</v>
      </c>
      <c r="E31" s="11" t="n">
        <v>75</v>
      </c>
      <c r="F31" s="9"/>
    </row>
    <row r="32" customFormat="false" ht="21.75" hidden="false" customHeight="true" outlineLevel="0" collapsed="false">
      <c r="A32" s="9" t="n">
        <v>11</v>
      </c>
      <c r="B32" s="10" t="n">
        <f aca="false">SUMPRODUCT((([1]东川区通过资格复审人员218!$C$114:$C$137)=C32)*([1]东川区通过资格复审人员218!$B$114:$B$137))</f>
        <v>113172030004</v>
      </c>
      <c r="C32" s="5" t="s">
        <v>37</v>
      </c>
      <c r="D32" s="5" t="s">
        <v>27</v>
      </c>
      <c r="E32" s="11" t="n">
        <v>71.66</v>
      </c>
      <c r="F32" s="9"/>
    </row>
    <row r="33" customFormat="false" ht="21.75" hidden="false" customHeight="true" outlineLevel="0" collapsed="false">
      <c r="A33" s="9" t="n">
        <v>12</v>
      </c>
      <c r="B33" s="10" t="n">
        <f aca="false">SUMPRODUCT((([1]东川区通过资格复审人员218!$C$114:$C$137)=C33)*([1]东川区通过资格复审人员218!$B$114:$B$137))</f>
        <v>113172030033</v>
      </c>
      <c r="C33" s="5" t="s">
        <v>38</v>
      </c>
      <c r="D33" s="5" t="s">
        <v>27</v>
      </c>
      <c r="E33" s="11" t="n">
        <v>74.66</v>
      </c>
      <c r="F33" s="9"/>
    </row>
    <row r="34" customFormat="false" ht="21.75" hidden="false" customHeight="true" outlineLevel="0" collapsed="false">
      <c r="A34" s="9" t="n">
        <v>13</v>
      </c>
      <c r="B34" s="10" t="n">
        <f aca="false">SUMPRODUCT((([1]东川区通过资格复审人员218!$C$114:$C$137)=C34)*([1]东川区通过资格复审人员218!$B$114:$B$137))</f>
        <v>113172030029</v>
      </c>
      <c r="C34" s="5" t="s">
        <v>39</v>
      </c>
      <c r="D34" s="5" t="s">
        <v>27</v>
      </c>
      <c r="E34" s="11" t="n">
        <v>70.66</v>
      </c>
      <c r="F34" s="9"/>
    </row>
    <row r="35" customFormat="false" ht="21.75" hidden="false" customHeight="true" outlineLevel="0" collapsed="false">
      <c r="A35" s="9" t="n">
        <v>14</v>
      </c>
      <c r="B35" s="10" t="n">
        <f aca="false">SUMPRODUCT((([1]东川区通过资格复审人员218!$C$114:$C$137)=C35)*([1]东川区通过资格复审人员218!$B$114:$B$137))</f>
        <v>113172030006</v>
      </c>
      <c r="C35" s="5" t="s">
        <v>40</v>
      </c>
      <c r="D35" s="5" t="s">
        <v>27</v>
      </c>
      <c r="E35" s="11" t="n">
        <v>70.33</v>
      </c>
      <c r="F35" s="9"/>
    </row>
    <row r="36" customFormat="false" ht="21.75" hidden="false" customHeight="true" outlineLevel="0" collapsed="false">
      <c r="A36" s="9" t="n">
        <v>15</v>
      </c>
      <c r="B36" s="10" t="n">
        <f aca="false">SUMPRODUCT((([1]东川区通过资格复审人员218!$C$114:$C$137)=C36)*([1]东川区通过资格复审人员218!$B$114:$B$137))</f>
        <v>113172030025</v>
      </c>
      <c r="C36" s="5" t="s">
        <v>41</v>
      </c>
      <c r="D36" s="5" t="s">
        <v>27</v>
      </c>
      <c r="E36" s="11" t="n">
        <v>67</v>
      </c>
      <c r="F36" s="9"/>
    </row>
    <row r="37" customFormat="false" ht="21.75" hidden="false" customHeight="true" outlineLevel="0" collapsed="false">
      <c r="A37" s="9" t="n">
        <v>16</v>
      </c>
      <c r="B37" s="10" t="n">
        <f aca="false">SUMPRODUCT((([1]东川区通过资格复审人员218!$C$114:$C$137)=C37)*([1]东川区通过资格复审人员218!$B$114:$B$137))</f>
        <v>113172030021</v>
      </c>
      <c r="C37" s="5" t="s">
        <v>42</v>
      </c>
      <c r="D37" s="5" t="s">
        <v>27</v>
      </c>
      <c r="E37" s="11" t="n">
        <v>77.33</v>
      </c>
      <c r="F37" s="9"/>
    </row>
    <row r="38" customFormat="false" ht="21.75" hidden="false" customHeight="true" outlineLevel="0" collapsed="false">
      <c r="A38" s="9" t="n">
        <v>17</v>
      </c>
      <c r="B38" s="10" t="n">
        <f aca="false">SUMPRODUCT((([1]东川区通过资格复审人员218!$C$114:$C$137)=C38)*([1]东川区通过资格复审人员218!$B$114:$B$137))</f>
        <v>113172030014</v>
      </c>
      <c r="C38" s="5" t="s">
        <v>43</v>
      </c>
      <c r="D38" s="5" t="s">
        <v>27</v>
      </c>
      <c r="E38" s="11" t="n">
        <v>67.66</v>
      </c>
      <c r="F38" s="9"/>
    </row>
    <row r="39" customFormat="false" ht="21.75" hidden="false" customHeight="true" outlineLevel="0" collapsed="false">
      <c r="A39" s="9" t="n">
        <v>18</v>
      </c>
      <c r="B39" s="10" t="n">
        <f aca="false">SUMPRODUCT((([1]东川区通过资格复审人员218!$C$114:$C$137)=C39)*([1]东川区通过资格复审人员218!$B$114:$B$137))</f>
        <v>113172030041</v>
      </c>
      <c r="C39" s="5" t="s">
        <v>44</v>
      </c>
      <c r="D39" s="5" t="s">
        <v>27</v>
      </c>
      <c r="E39" s="11" t="n">
        <v>74.33</v>
      </c>
      <c r="F39" s="9"/>
    </row>
    <row r="40" customFormat="false" ht="21.75" hidden="false" customHeight="true" outlineLevel="0" collapsed="false">
      <c r="A40" s="9" t="n">
        <v>19</v>
      </c>
      <c r="B40" s="10" t="n">
        <f aca="false">SUMPRODUCT((([1]东川区通过资格复审人员218!$C$114:$C$137)=C40)*([1]东川区通过资格复审人员218!$B$114:$B$137))</f>
        <v>113172030011</v>
      </c>
      <c r="C40" s="5" t="s">
        <v>45</v>
      </c>
      <c r="D40" s="5" t="s">
        <v>27</v>
      </c>
      <c r="E40" s="11" t="n">
        <v>72.66</v>
      </c>
      <c r="F40" s="9"/>
    </row>
    <row r="41" customFormat="false" ht="21.75" hidden="false" customHeight="true" outlineLevel="0" collapsed="false">
      <c r="A41" s="9" t="n">
        <v>20</v>
      </c>
      <c r="B41" s="10" t="n">
        <f aca="false">SUMPRODUCT((([1]东川区通过资格复审人员218!$C$114:$C$137)=C41)*([1]东川区通过资格复审人员218!$B$114:$B$137))</f>
        <v>113172030017</v>
      </c>
      <c r="C41" s="5" t="s">
        <v>46</v>
      </c>
      <c r="D41" s="5" t="s">
        <v>27</v>
      </c>
      <c r="E41" s="11" t="n">
        <v>64.33</v>
      </c>
      <c r="F41" s="9"/>
    </row>
    <row r="42" customFormat="false" ht="21.75" hidden="false" customHeight="true" outlineLevel="0" collapsed="false">
      <c r="A42" s="9" t="n">
        <v>21</v>
      </c>
      <c r="B42" s="10" t="n">
        <f aca="false">SUMPRODUCT((([1]东川区通过资格复审人员218!$C$114:$C$137)=C42)*([1]东川区通过资格复审人员218!$B$114:$B$137))</f>
        <v>113172030031</v>
      </c>
      <c r="C42" s="5" t="s">
        <v>47</v>
      </c>
      <c r="D42" s="5" t="s">
        <v>27</v>
      </c>
      <c r="E42" s="11" t="n">
        <v>67.33</v>
      </c>
      <c r="F42" s="9"/>
    </row>
    <row r="43" customFormat="false" ht="21.75" hidden="false" customHeight="true" outlineLevel="0" collapsed="false">
      <c r="A43" s="9" t="n">
        <v>22</v>
      </c>
      <c r="B43" s="10" t="n">
        <f aca="false">SUMPRODUCT((([1]东川区通过资格复审人员218!$C$114:$C$137)=C43)*([1]东川区通过资格复审人员218!$B$114:$B$137))</f>
        <v>113172030035</v>
      </c>
      <c r="C43" s="5" t="s">
        <v>48</v>
      </c>
      <c r="D43" s="5" t="s">
        <v>27</v>
      </c>
      <c r="E43" s="11" t="n">
        <v>74</v>
      </c>
      <c r="F43" s="9"/>
    </row>
    <row r="44" customFormat="false" ht="21.75" hidden="false" customHeight="true" outlineLevel="0" collapsed="false">
      <c r="A44" s="9" t="n">
        <v>23</v>
      </c>
      <c r="B44" s="10" t="n">
        <f aca="false">SUMPRODUCT((([1]东川区通过资格复审人员218!$C$114:$C$137)=C44)*([1]东川区通过资格复审人员218!$B$114:$B$137))</f>
        <v>113172030019</v>
      </c>
      <c r="C44" s="5" t="s">
        <v>49</v>
      </c>
      <c r="D44" s="5" t="s">
        <v>27</v>
      </c>
      <c r="E44" s="11" t="n">
        <v>81</v>
      </c>
      <c r="F44" s="9"/>
    </row>
    <row r="45" customFormat="false" ht="21.75" hidden="false" customHeight="true" outlineLevel="0" collapsed="false">
      <c r="A45" s="9" t="n">
        <v>24</v>
      </c>
      <c r="B45" s="10" t="n">
        <f aca="false">SUMPRODUCT((([1]东川区通过资格复审人员218!$C$114:$C$137)=C45)*([1]东川区通过资格复审人员218!$B$114:$B$137))</f>
        <v>113172030003</v>
      </c>
      <c r="C45" s="5" t="s">
        <v>50</v>
      </c>
      <c r="D45" s="5" t="s">
        <v>27</v>
      </c>
      <c r="E45" s="11" t="n">
        <v>78</v>
      </c>
      <c r="F45" s="9"/>
    </row>
    <row r="46" customFormat="false" ht="11.1" hidden="false" customHeight="true" outlineLevel="0" collapsed="false">
      <c r="A46" s="9"/>
      <c r="B46" s="9"/>
      <c r="C46" s="9"/>
      <c r="D46" s="9"/>
      <c r="E46" s="9"/>
      <c r="F46" s="9"/>
    </row>
    <row r="47" customFormat="false" ht="21.75" hidden="false" customHeight="true" outlineLevel="0" collapsed="false">
      <c r="A47" s="9" t="n">
        <v>1</v>
      </c>
      <c r="B47" s="10" t="n">
        <f aca="false">SUMPRODUCT((([1]东川区通过资格复审人员218!$C$204:$C$229)=C47)*([1]东川区通过资格复审人员218!$B$204:$B$229))</f>
        <v>113171010019</v>
      </c>
      <c r="C47" s="5" t="s">
        <v>51</v>
      </c>
      <c r="D47" s="5" t="s">
        <v>52</v>
      </c>
      <c r="E47" s="11" t="n">
        <v>83</v>
      </c>
      <c r="F47" s="9"/>
    </row>
    <row r="48" customFormat="false" ht="21.75" hidden="false" customHeight="true" outlineLevel="0" collapsed="false">
      <c r="A48" s="9" t="n">
        <v>2</v>
      </c>
      <c r="B48" s="10" t="n">
        <f aca="false">SUMPRODUCT((([1]东川区通过资格复审人员218!$C$204:$C$229)=C48)*([1]东川区通过资格复审人员218!$B$204:$B$229))</f>
        <v>113171010033</v>
      </c>
      <c r="C48" s="5" t="s">
        <v>53</v>
      </c>
      <c r="D48" s="5" t="s">
        <v>52</v>
      </c>
      <c r="E48" s="11" t="n">
        <v>73.66</v>
      </c>
      <c r="F48" s="9"/>
    </row>
    <row r="49" customFormat="false" ht="21.75" hidden="false" customHeight="true" outlineLevel="0" collapsed="false">
      <c r="A49" s="9" t="n">
        <v>3</v>
      </c>
      <c r="B49" s="10" t="n">
        <f aca="false">SUMPRODUCT((([1]东川区通过资格复审人员218!$C$204:$C$229)=C49)*([1]东川区通过资格复审人员218!$B$204:$B$229))</f>
        <v>113171010029</v>
      </c>
      <c r="C49" s="5" t="s">
        <v>54</v>
      </c>
      <c r="D49" s="5" t="s">
        <v>52</v>
      </c>
      <c r="E49" s="11" t="n">
        <v>76.33</v>
      </c>
      <c r="F49" s="9"/>
    </row>
    <row r="50" customFormat="false" ht="21.75" hidden="false" customHeight="true" outlineLevel="0" collapsed="false">
      <c r="A50" s="9" t="n">
        <v>4</v>
      </c>
      <c r="B50" s="10" t="n">
        <f aca="false">SUMPRODUCT((([1]东川区通过资格复审人员218!$C$204:$C$229)=C50)*([1]东川区通过资格复审人员218!$B$204:$B$229))</f>
        <v>113171010037</v>
      </c>
      <c r="C50" s="5" t="s">
        <v>55</v>
      </c>
      <c r="D50" s="5" t="s">
        <v>52</v>
      </c>
      <c r="E50" s="11" t="n">
        <v>84</v>
      </c>
      <c r="F50" s="9"/>
    </row>
    <row r="51" customFormat="false" ht="21.75" hidden="false" customHeight="true" outlineLevel="0" collapsed="false">
      <c r="A51" s="9" t="n">
        <v>5</v>
      </c>
      <c r="B51" s="10" t="n">
        <f aca="false">SUMPRODUCT((([1]东川区通过资格复审人员218!$C$204:$C$229)=C51)*([1]东川区通过资格复审人员218!$B$204:$B$229))</f>
        <v>113171010006</v>
      </c>
      <c r="C51" s="5" t="s">
        <v>56</v>
      </c>
      <c r="D51" s="5" t="s">
        <v>52</v>
      </c>
      <c r="E51" s="11" t="n">
        <v>85</v>
      </c>
      <c r="F51" s="9"/>
    </row>
    <row r="52" customFormat="false" ht="21.75" hidden="false" customHeight="true" outlineLevel="0" collapsed="false">
      <c r="A52" s="9" t="n">
        <v>6</v>
      </c>
      <c r="B52" s="10" t="n">
        <f aca="false">SUMPRODUCT((([1]东川区通过资格复审人员218!$C$204:$C$229)=C52)*([1]东川区通过资格复审人员218!$B$204:$B$229))</f>
        <v>113171010032</v>
      </c>
      <c r="C52" s="5" t="s">
        <v>57</v>
      </c>
      <c r="D52" s="5" t="s">
        <v>52</v>
      </c>
      <c r="E52" s="11" t="n">
        <v>82.66</v>
      </c>
      <c r="F52" s="9"/>
    </row>
    <row r="53" customFormat="false" ht="21.75" hidden="false" customHeight="true" outlineLevel="0" collapsed="false">
      <c r="A53" s="9" t="n">
        <v>7</v>
      </c>
      <c r="B53" s="10" t="n">
        <f aca="false">SUMPRODUCT((([1]东川区通过资格复审人员218!$C$204:$C$229)=C53)*([1]东川区通过资格复审人员218!$B$204:$B$229))</f>
        <v>113171010031</v>
      </c>
      <c r="C53" s="5" t="s">
        <v>58</v>
      </c>
      <c r="D53" s="5" t="s">
        <v>52</v>
      </c>
      <c r="E53" s="11" t="n">
        <v>76.66</v>
      </c>
      <c r="F53" s="9"/>
    </row>
    <row r="54" customFormat="false" ht="21.75" hidden="false" customHeight="true" outlineLevel="0" collapsed="false">
      <c r="A54" s="9" t="n">
        <v>8</v>
      </c>
      <c r="B54" s="10" t="n">
        <f aca="false">SUMPRODUCT((([1]东川区通过资格复审人员218!$C$204:$C$229)=C54)*([1]东川区通过资格复审人员218!$B$204:$B$229))</f>
        <v>113171010003</v>
      </c>
      <c r="C54" s="5" t="s">
        <v>59</v>
      </c>
      <c r="D54" s="5" t="s">
        <v>52</v>
      </c>
      <c r="E54" s="11" t="n">
        <v>86</v>
      </c>
      <c r="F54" s="9"/>
    </row>
    <row r="55" customFormat="false" ht="21.75" hidden="false" customHeight="true" outlineLevel="0" collapsed="false">
      <c r="A55" s="9" t="n">
        <v>9</v>
      </c>
      <c r="B55" s="10" t="n">
        <f aca="false">SUMPRODUCT((([1]东川区通过资格复审人员218!$C$204:$C$229)=C55)*([1]东川区通过资格复审人员218!$B$204:$B$229))</f>
        <v>113171010015</v>
      </c>
      <c r="C55" s="5" t="s">
        <v>60</v>
      </c>
      <c r="D55" s="5" t="s">
        <v>52</v>
      </c>
      <c r="E55" s="11" t="n">
        <v>83</v>
      </c>
      <c r="F55" s="9"/>
    </row>
    <row r="56" customFormat="false" ht="21.75" hidden="false" customHeight="true" outlineLevel="0" collapsed="false">
      <c r="A56" s="9" t="n">
        <v>10</v>
      </c>
      <c r="B56" s="10" t="n">
        <f aca="false">SUMPRODUCT((([1]东川区通过资格复审人员218!$C$204:$C$229)=C56)*([1]东川区通过资格复审人员218!$B$204:$B$229))</f>
        <v>113171010001</v>
      </c>
      <c r="C56" s="5" t="s">
        <v>61</v>
      </c>
      <c r="D56" s="5" t="s">
        <v>52</v>
      </c>
      <c r="E56" s="11" t="n">
        <v>76.33</v>
      </c>
      <c r="F56" s="9"/>
    </row>
    <row r="57" customFormat="false" ht="21.75" hidden="false" customHeight="true" outlineLevel="0" collapsed="false">
      <c r="A57" s="9" t="n">
        <v>11</v>
      </c>
      <c r="B57" s="10" t="n">
        <f aca="false">SUMPRODUCT((([1]东川区通过资格复审人员218!$C$204:$C$229)=C57)*([1]东川区通过资格复审人员218!$B$204:$B$229))</f>
        <v>113171010018</v>
      </c>
      <c r="C57" s="5" t="s">
        <v>62</v>
      </c>
      <c r="D57" s="5" t="s">
        <v>52</v>
      </c>
      <c r="E57" s="11" t="n">
        <v>85.66</v>
      </c>
      <c r="F57" s="9"/>
    </row>
    <row r="58" customFormat="false" ht="21.75" hidden="false" customHeight="true" outlineLevel="0" collapsed="false">
      <c r="A58" s="9" t="n">
        <v>12</v>
      </c>
      <c r="B58" s="10" t="n">
        <f aca="false">SUMPRODUCT((([1]东川区通过资格复审人员218!$C$204:$C$229)=C58)*([1]东川区通过资格复审人员218!$B$204:$B$229))</f>
        <v>113171010023</v>
      </c>
      <c r="C58" s="5" t="s">
        <v>63</v>
      </c>
      <c r="D58" s="5" t="s">
        <v>52</v>
      </c>
      <c r="E58" s="11" t="n">
        <v>80</v>
      </c>
      <c r="F58" s="9"/>
    </row>
    <row r="59" customFormat="false" ht="21.75" hidden="false" customHeight="true" outlineLevel="0" collapsed="false">
      <c r="A59" s="9" t="n">
        <v>13</v>
      </c>
      <c r="B59" s="10" t="n">
        <f aca="false">SUMPRODUCT((([1]东川区通过资格复审人员218!$C$204:$C$229)=C59)*([1]东川区通过资格复审人员218!$B$204:$B$229))</f>
        <v>113171010005</v>
      </c>
      <c r="C59" s="5" t="s">
        <v>64</v>
      </c>
      <c r="D59" s="5" t="s">
        <v>52</v>
      </c>
      <c r="E59" s="11" t="n">
        <v>84.66</v>
      </c>
      <c r="F59" s="9"/>
    </row>
    <row r="60" customFormat="false" ht="21.75" hidden="false" customHeight="true" outlineLevel="0" collapsed="false">
      <c r="A60" s="9" t="n">
        <v>14</v>
      </c>
      <c r="B60" s="10" t="n">
        <f aca="false">SUMPRODUCT((([1]东川区通过资格复审人员218!$C$204:$C$229)=C60)*([1]东川区通过资格复审人员218!$B$204:$B$229))</f>
        <v>113171010017</v>
      </c>
      <c r="C60" s="5" t="s">
        <v>65</v>
      </c>
      <c r="D60" s="5" t="s">
        <v>52</v>
      </c>
      <c r="E60" s="11" t="n">
        <v>80</v>
      </c>
      <c r="F60" s="9"/>
    </row>
    <row r="61" customFormat="false" ht="21.75" hidden="false" customHeight="true" outlineLevel="0" collapsed="false">
      <c r="A61" s="9" t="n">
        <v>15</v>
      </c>
      <c r="B61" s="10" t="n">
        <f aca="false">SUMPRODUCT((([1]东川区通过资格复审人员218!$C$204:$C$229)=C61)*([1]东川区通过资格复审人员218!$B$204:$B$229))</f>
        <v>113171010021</v>
      </c>
      <c r="C61" s="5" t="s">
        <v>66</v>
      </c>
      <c r="D61" s="5" t="s">
        <v>52</v>
      </c>
      <c r="E61" s="11" t="n">
        <v>71.67</v>
      </c>
      <c r="F61" s="9"/>
    </row>
    <row r="62" customFormat="false" ht="21.75" hidden="false" customHeight="true" outlineLevel="0" collapsed="false">
      <c r="A62" s="9" t="n">
        <v>16</v>
      </c>
      <c r="B62" s="10" t="n">
        <f aca="false">SUMPRODUCT((([1]东川区通过资格复审人员218!$C$204:$C$229)=C62)*([1]东川区通过资格复审人员218!$B$204:$B$229))</f>
        <v>113171010027</v>
      </c>
      <c r="C62" s="5" t="s">
        <v>67</v>
      </c>
      <c r="D62" s="5" t="s">
        <v>52</v>
      </c>
      <c r="E62" s="11" t="n">
        <v>82.5</v>
      </c>
      <c r="F62" s="9"/>
    </row>
    <row r="63" customFormat="false" ht="21.75" hidden="false" customHeight="true" outlineLevel="0" collapsed="false">
      <c r="A63" s="9" t="n">
        <v>17</v>
      </c>
      <c r="B63" s="10" t="n">
        <f aca="false">SUMPRODUCT((([1]东川区通过资格复审人员218!$C$204:$C$229)=C63)*([1]东川区通过资格复审人员218!$B$204:$B$229))</f>
        <v>113171010026</v>
      </c>
      <c r="C63" s="5" t="s">
        <v>68</v>
      </c>
      <c r="D63" s="5" t="s">
        <v>52</v>
      </c>
      <c r="E63" s="11" t="n">
        <v>69.33</v>
      </c>
      <c r="F63" s="9"/>
    </row>
    <row r="64" customFormat="false" ht="21.75" hidden="false" customHeight="true" outlineLevel="0" collapsed="false">
      <c r="A64" s="9" t="n">
        <v>18</v>
      </c>
      <c r="B64" s="10" t="n">
        <f aca="false">SUMPRODUCT((([1]东川区通过资格复审人员218!$C$204:$C$229)=C64)*([1]东川区通过资格复审人员218!$B$204:$B$229))</f>
        <v>113171010025</v>
      </c>
      <c r="C64" s="5" t="s">
        <v>69</v>
      </c>
      <c r="D64" s="5" t="s">
        <v>52</v>
      </c>
      <c r="E64" s="11" t="n">
        <v>76.67</v>
      </c>
      <c r="F64" s="9"/>
    </row>
    <row r="65" customFormat="false" ht="21.75" hidden="false" customHeight="true" outlineLevel="0" collapsed="false">
      <c r="A65" s="9" t="n">
        <v>19</v>
      </c>
      <c r="B65" s="10" t="n">
        <f aca="false">SUMPRODUCT((([1]东川区通过资格复审人员218!$C$204:$C$229)=C65)*([1]东川区通过资格复审人员218!$B$204:$B$229))</f>
        <v>113171010030</v>
      </c>
      <c r="C65" s="5" t="s">
        <v>70</v>
      </c>
      <c r="D65" s="5" t="s">
        <v>52</v>
      </c>
      <c r="E65" s="11" t="n">
        <v>75.83</v>
      </c>
      <c r="F65" s="9"/>
    </row>
    <row r="66" customFormat="false" ht="21.75" hidden="false" customHeight="true" outlineLevel="0" collapsed="false">
      <c r="A66" s="9" t="n">
        <v>20</v>
      </c>
      <c r="B66" s="10" t="n">
        <f aca="false">SUMPRODUCT((([1]东川区通过资格复审人员218!$C$204:$C$229)=C66)*([1]东川区通过资格复审人员218!$B$204:$B$229))</f>
        <v>113171010007</v>
      </c>
      <c r="C66" s="5" t="s">
        <v>71</v>
      </c>
      <c r="D66" s="5" t="s">
        <v>52</v>
      </c>
      <c r="E66" s="11" t="n">
        <v>80</v>
      </c>
      <c r="F66" s="9"/>
    </row>
    <row r="67" customFormat="false" ht="21.75" hidden="false" customHeight="true" outlineLevel="0" collapsed="false">
      <c r="A67" s="9" t="n">
        <v>21</v>
      </c>
      <c r="B67" s="10" t="n">
        <f aca="false">SUMPRODUCT((([1]东川区通过资格复审人员218!$C$204:$C$229)=C67)*([1]东川区通过资格复审人员218!$B$204:$B$229))</f>
        <v>113171010010</v>
      </c>
      <c r="C67" s="5" t="s">
        <v>72</v>
      </c>
      <c r="D67" s="5" t="s">
        <v>52</v>
      </c>
      <c r="E67" s="11" t="n">
        <v>83.17</v>
      </c>
      <c r="F67" s="9"/>
    </row>
    <row r="68" customFormat="false" ht="21.75" hidden="false" customHeight="true" outlineLevel="0" collapsed="false">
      <c r="A68" s="9" t="n">
        <v>22</v>
      </c>
      <c r="B68" s="10" t="n">
        <f aca="false">SUMPRODUCT((([1]东川区通过资格复审人员218!$C$204:$C$229)=C68)*([1]东川区通过资格复审人员218!$B$204:$B$229))</f>
        <v>113171010008</v>
      </c>
      <c r="C68" s="5" t="s">
        <v>73</v>
      </c>
      <c r="D68" s="5" t="s">
        <v>52</v>
      </c>
      <c r="E68" s="11" t="n">
        <v>73.67</v>
      </c>
      <c r="F68" s="9"/>
    </row>
    <row r="69" customFormat="false" ht="21.75" hidden="false" customHeight="true" outlineLevel="0" collapsed="false">
      <c r="A69" s="9" t="n">
        <v>23</v>
      </c>
      <c r="B69" s="10" t="n">
        <f aca="false">SUMPRODUCT((([1]东川区通过资格复审人员218!$C$204:$C$229)=C69)*([1]东川区通过资格复审人员218!$B$204:$B$229))</f>
        <v>113171010011</v>
      </c>
      <c r="C69" s="5" t="s">
        <v>74</v>
      </c>
      <c r="D69" s="5" t="s">
        <v>52</v>
      </c>
      <c r="E69" s="11" t="n">
        <v>75.23</v>
      </c>
      <c r="F69" s="9"/>
    </row>
    <row r="70" customFormat="false" ht="21.75" hidden="false" customHeight="true" outlineLevel="0" collapsed="false">
      <c r="A70" s="9" t="n">
        <v>24</v>
      </c>
      <c r="B70" s="10" t="n">
        <f aca="false">SUMPRODUCT((([1]东川区通过资格复审人员218!$C$204:$C$229)=C70)*([1]东川区通过资格复审人员218!$B$204:$B$229))</f>
        <v>113171010016</v>
      </c>
      <c r="C70" s="5" t="s">
        <v>75</v>
      </c>
      <c r="D70" s="5" t="s">
        <v>52</v>
      </c>
      <c r="E70" s="11" t="n">
        <v>70.67</v>
      </c>
      <c r="F70" s="9"/>
    </row>
    <row r="71" customFormat="false" ht="21.75" hidden="false" customHeight="true" outlineLevel="0" collapsed="false">
      <c r="A71" s="9" t="n">
        <v>25</v>
      </c>
      <c r="B71" s="10" t="n">
        <f aca="false">SUMPRODUCT((([1]东川区通过资格复审人员218!$C$204:$C$229)=C71)*([1]东川区通过资格复审人员218!$B$204:$B$229))</f>
        <v>113171010012</v>
      </c>
      <c r="C71" s="5" t="s">
        <v>76</v>
      </c>
      <c r="D71" s="5" t="s">
        <v>52</v>
      </c>
      <c r="E71" s="11" t="n">
        <v>73.63</v>
      </c>
      <c r="F71" s="9"/>
    </row>
    <row r="72" customFormat="false" ht="21.75" hidden="false" customHeight="true" outlineLevel="0" collapsed="false">
      <c r="A72" s="9" t="n">
        <v>26</v>
      </c>
      <c r="B72" s="10" t="n">
        <f aca="false">SUMPRODUCT((([1]东川区通过资格复审人员218!$C$204:$C$229)=C72)*([1]东川区通过资格复审人员218!$B$204:$B$229))</f>
        <v>113171010002</v>
      </c>
      <c r="C72" s="5" t="s">
        <v>77</v>
      </c>
      <c r="D72" s="5" t="s">
        <v>52</v>
      </c>
      <c r="E72" s="11" t="n">
        <v>81</v>
      </c>
      <c r="F72" s="9"/>
    </row>
    <row r="73" customFormat="false" ht="12.95" hidden="false" customHeight="true" outlineLevel="0" collapsed="false">
      <c r="A73" s="9"/>
      <c r="B73" s="9"/>
      <c r="C73" s="9"/>
      <c r="D73" s="9"/>
      <c r="E73" s="9"/>
      <c r="F73" s="9"/>
    </row>
    <row r="74" customFormat="false" ht="21.75" hidden="false" customHeight="true" outlineLevel="0" collapsed="false">
      <c r="A74" s="9" t="n">
        <v>1</v>
      </c>
      <c r="B74" s="10" t="n">
        <v>113172010148</v>
      </c>
      <c r="C74" s="12" t="s">
        <v>78</v>
      </c>
      <c r="D74" s="12" t="s">
        <v>79</v>
      </c>
      <c r="E74" s="13" t="s">
        <v>80</v>
      </c>
      <c r="F74" s="9"/>
    </row>
    <row r="75" customFormat="false" ht="21.75" hidden="false" customHeight="true" outlineLevel="0" collapsed="false">
      <c r="A75" s="9" t="n">
        <v>2</v>
      </c>
      <c r="B75" s="10" t="n">
        <v>113172010093</v>
      </c>
      <c r="C75" s="12" t="s">
        <v>81</v>
      </c>
      <c r="D75" s="12" t="s">
        <v>79</v>
      </c>
      <c r="E75" s="13" t="s">
        <v>82</v>
      </c>
      <c r="F75" s="9"/>
    </row>
    <row r="76" customFormat="false" ht="21.75" hidden="false" customHeight="true" outlineLevel="0" collapsed="false">
      <c r="A76" s="9" t="n">
        <v>3</v>
      </c>
      <c r="B76" s="10" t="n">
        <v>113172010079</v>
      </c>
      <c r="C76" s="12" t="s">
        <v>83</v>
      </c>
      <c r="D76" s="12" t="s">
        <v>79</v>
      </c>
      <c r="E76" s="13" t="s">
        <v>84</v>
      </c>
      <c r="F76" s="9"/>
    </row>
    <row r="77" customFormat="false" ht="21.75" hidden="false" customHeight="true" outlineLevel="0" collapsed="false">
      <c r="A77" s="9" t="n">
        <v>4</v>
      </c>
      <c r="B77" s="10" t="n">
        <v>113172010047</v>
      </c>
      <c r="C77" s="12" t="s">
        <v>85</v>
      </c>
      <c r="D77" s="12" t="s">
        <v>79</v>
      </c>
      <c r="E77" s="13" t="s">
        <v>86</v>
      </c>
      <c r="F77" s="9"/>
    </row>
    <row r="78" customFormat="false" ht="21.75" hidden="false" customHeight="true" outlineLevel="0" collapsed="false">
      <c r="A78" s="9" t="n">
        <v>5</v>
      </c>
      <c r="B78" s="10" t="n">
        <v>113172010062</v>
      </c>
      <c r="C78" s="12" t="s">
        <v>87</v>
      </c>
      <c r="D78" s="12" t="s">
        <v>79</v>
      </c>
      <c r="E78" s="13" t="s">
        <v>88</v>
      </c>
      <c r="F78" s="9"/>
    </row>
    <row r="79" customFormat="false" ht="21.75" hidden="false" customHeight="true" outlineLevel="0" collapsed="false">
      <c r="A79" s="9" t="n">
        <v>6</v>
      </c>
      <c r="B79" s="10" t="n">
        <v>113172010069</v>
      </c>
      <c r="C79" s="12" t="s">
        <v>89</v>
      </c>
      <c r="D79" s="12" t="s">
        <v>79</v>
      </c>
      <c r="E79" s="13" t="s">
        <v>90</v>
      </c>
      <c r="F79" s="9"/>
    </row>
    <row r="80" customFormat="false" ht="21.75" hidden="false" customHeight="true" outlineLevel="0" collapsed="false">
      <c r="A80" s="9" t="n">
        <v>7</v>
      </c>
      <c r="B80" s="10" t="n">
        <v>113172010112</v>
      </c>
      <c r="C80" s="12" t="s">
        <v>91</v>
      </c>
      <c r="D80" s="12" t="s">
        <v>79</v>
      </c>
      <c r="E80" s="13" t="s">
        <v>92</v>
      </c>
      <c r="F80" s="9"/>
    </row>
    <row r="81" customFormat="false" ht="21.75" hidden="false" customHeight="true" outlineLevel="0" collapsed="false">
      <c r="A81" s="9" t="n">
        <v>8</v>
      </c>
      <c r="B81" s="10" t="n">
        <v>113172010094</v>
      </c>
      <c r="C81" s="12" t="s">
        <v>93</v>
      </c>
      <c r="D81" s="12" t="s">
        <v>79</v>
      </c>
      <c r="E81" s="13" t="s">
        <v>94</v>
      </c>
      <c r="F81" s="9"/>
    </row>
    <row r="82" customFormat="false" ht="21.75" hidden="false" customHeight="true" outlineLevel="0" collapsed="false">
      <c r="A82" s="9" t="n">
        <v>9</v>
      </c>
      <c r="B82" s="10" t="n">
        <v>113172010034</v>
      </c>
      <c r="C82" s="12" t="s">
        <v>95</v>
      </c>
      <c r="D82" s="12" t="s">
        <v>79</v>
      </c>
      <c r="E82" s="13" t="s">
        <v>86</v>
      </c>
      <c r="F82" s="9"/>
    </row>
    <row r="83" customFormat="false" ht="21.75" hidden="false" customHeight="true" outlineLevel="0" collapsed="false">
      <c r="A83" s="9" t="n">
        <v>10</v>
      </c>
      <c r="B83" s="10" t="n">
        <v>113172010145</v>
      </c>
      <c r="C83" s="12" t="s">
        <v>96</v>
      </c>
      <c r="D83" s="12" t="s">
        <v>79</v>
      </c>
      <c r="E83" s="13" t="s">
        <v>97</v>
      </c>
      <c r="F83" s="9"/>
    </row>
    <row r="84" customFormat="false" ht="21.75" hidden="false" customHeight="true" outlineLevel="0" collapsed="false">
      <c r="A84" s="9" t="n">
        <v>11</v>
      </c>
      <c r="B84" s="10" t="n">
        <v>113172010104</v>
      </c>
      <c r="C84" s="12" t="s">
        <v>98</v>
      </c>
      <c r="D84" s="12" t="s">
        <v>79</v>
      </c>
      <c r="E84" s="13" t="s">
        <v>99</v>
      </c>
      <c r="F84" s="9"/>
    </row>
    <row r="85" customFormat="false" ht="21.75" hidden="false" customHeight="true" outlineLevel="0" collapsed="false">
      <c r="A85" s="9" t="n">
        <v>12</v>
      </c>
      <c r="B85" s="10" t="n">
        <v>113172010119</v>
      </c>
      <c r="C85" s="12" t="s">
        <v>100</v>
      </c>
      <c r="D85" s="12" t="s">
        <v>79</v>
      </c>
      <c r="E85" s="13" t="s">
        <v>101</v>
      </c>
      <c r="F85" s="9"/>
    </row>
    <row r="86" customFormat="false" ht="21.75" hidden="false" customHeight="true" outlineLevel="0" collapsed="false">
      <c r="A86" s="9" t="n">
        <v>13</v>
      </c>
      <c r="B86" s="10" t="n">
        <v>113172010096</v>
      </c>
      <c r="C86" s="12" t="s">
        <v>102</v>
      </c>
      <c r="D86" s="12" t="s">
        <v>79</v>
      </c>
      <c r="E86" s="13" t="s">
        <v>103</v>
      </c>
      <c r="F86" s="9"/>
    </row>
    <row r="87" customFormat="false" ht="21.75" hidden="false" customHeight="true" outlineLevel="0" collapsed="false">
      <c r="A87" s="9" t="n">
        <v>14</v>
      </c>
      <c r="B87" s="10" t="n">
        <v>113172010037</v>
      </c>
      <c r="C87" s="12" t="s">
        <v>104</v>
      </c>
      <c r="D87" s="12" t="s">
        <v>79</v>
      </c>
      <c r="E87" s="13" t="s">
        <v>86</v>
      </c>
      <c r="F87" s="9"/>
    </row>
    <row r="88" customFormat="false" ht="21.75" hidden="false" customHeight="true" outlineLevel="0" collapsed="false">
      <c r="A88" s="9" t="n">
        <v>15</v>
      </c>
      <c r="B88" s="10" t="n">
        <v>113172010051</v>
      </c>
      <c r="C88" s="12" t="s">
        <v>105</v>
      </c>
      <c r="D88" s="12" t="s">
        <v>79</v>
      </c>
      <c r="E88" s="13" t="s">
        <v>106</v>
      </c>
      <c r="F88" s="9"/>
    </row>
    <row r="89" customFormat="false" ht="21.75" hidden="false" customHeight="true" outlineLevel="0" collapsed="false">
      <c r="A89" s="9" t="n">
        <v>16</v>
      </c>
      <c r="B89" s="10" t="n">
        <v>113172010129</v>
      </c>
      <c r="C89" s="12" t="s">
        <v>107</v>
      </c>
      <c r="D89" s="12" t="s">
        <v>79</v>
      </c>
      <c r="E89" s="13" t="s">
        <v>97</v>
      </c>
      <c r="F89" s="9"/>
    </row>
    <row r="90" customFormat="false" ht="21.75" hidden="false" customHeight="true" outlineLevel="0" collapsed="false">
      <c r="A90" s="9" t="n">
        <v>17</v>
      </c>
      <c r="B90" s="10" t="n">
        <v>113172010107</v>
      </c>
      <c r="C90" s="12" t="s">
        <v>108</v>
      </c>
      <c r="D90" s="12" t="s">
        <v>79</v>
      </c>
      <c r="E90" s="13" t="s">
        <v>92</v>
      </c>
      <c r="F90" s="9"/>
    </row>
    <row r="91" customFormat="false" ht="21.75" hidden="false" customHeight="true" outlineLevel="0" collapsed="false">
      <c r="A91" s="9" t="n">
        <v>18</v>
      </c>
      <c r="B91" s="10" t="n">
        <v>113172010066</v>
      </c>
      <c r="C91" s="12" t="s">
        <v>109</v>
      </c>
      <c r="D91" s="12" t="s">
        <v>79</v>
      </c>
      <c r="E91" s="13" t="s">
        <v>99</v>
      </c>
      <c r="F91" s="9"/>
    </row>
    <row r="92" customFormat="false" ht="21.75" hidden="false" customHeight="true" outlineLevel="0" collapsed="false">
      <c r="A92" s="9" t="n">
        <v>19</v>
      </c>
      <c r="B92" s="10" t="n">
        <v>113172010049</v>
      </c>
      <c r="C92" s="12" t="s">
        <v>110</v>
      </c>
      <c r="D92" s="12" t="s">
        <v>79</v>
      </c>
      <c r="E92" s="13" t="s">
        <v>111</v>
      </c>
      <c r="F92" s="9"/>
    </row>
    <row r="93" customFormat="false" ht="21.75" hidden="false" customHeight="true" outlineLevel="0" collapsed="false">
      <c r="A93" s="9" t="n">
        <v>20</v>
      </c>
      <c r="B93" s="10" t="n">
        <v>113172010043</v>
      </c>
      <c r="C93" s="12" t="s">
        <v>112</v>
      </c>
      <c r="D93" s="12" t="s">
        <v>79</v>
      </c>
      <c r="E93" s="13" t="s">
        <v>113</v>
      </c>
      <c r="F93" s="9"/>
    </row>
    <row r="94" customFormat="false" ht="21.75" hidden="false" customHeight="true" outlineLevel="0" collapsed="false">
      <c r="A94" s="9" t="n">
        <v>21</v>
      </c>
      <c r="B94" s="10" t="n">
        <v>113172010006</v>
      </c>
      <c r="C94" s="12" t="s">
        <v>114</v>
      </c>
      <c r="D94" s="12" t="s">
        <v>79</v>
      </c>
      <c r="E94" s="13" t="s">
        <v>99</v>
      </c>
      <c r="F94" s="9"/>
    </row>
    <row r="95" customFormat="false" ht="21.75" hidden="false" customHeight="true" outlineLevel="0" collapsed="false">
      <c r="A95" s="9" t="n">
        <v>22</v>
      </c>
      <c r="B95" s="10" t="n">
        <v>113172010155</v>
      </c>
      <c r="C95" s="12" t="s">
        <v>115</v>
      </c>
      <c r="D95" s="12" t="s">
        <v>79</v>
      </c>
      <c r="E95" s="13" t="s">
        <v>94</v>
      </c>
      <c r="F95" s="9"/>
    </row>
    <row r="96" customFormat="false" ht="21.75" hidden="false" customHeight="true" outlineLevel="0" collapsed="false">
      <c r="A96" s="9" t="n">
        <v>23</v>
      </c>
      <c r="B96" s="10" t="n">
        <v>113172010041</v>
      </c>
      <c r="C96" s="12" t="s">
        <v>116</v>
      </c>
      <c r="D96" s="12" t="s">
        <v>79</v>
      </c>
      <c r="E96" s="13" t="s">
        <v>117</v>
      </c>
      <c r="F96" s="9"/>
    </row>
    <row r="97" customFormat="false" ht="21.75" hidden="false" customHeight="true" outlineLevel="0" collapsed="false">
      <c r="A97" s="9" t="n">
        <v>24</v>
      </c>
      <c r="B97" s="10" t="n">
        <v>113172010105</v>
      </c>
      <c r="C97" s="12" t="s">
        <v>118</v>
      </c>
      <c r="D97" s="12" t="s">
        <v>79</v>
      </c>
      <c r="E97" s="13" t="s">
        <v>113</v>
      </c>
      <c r="F97" s="9"/>
    </row>
    <row r="98" customFormat="false" ht="21.75" hidden="false" customHeight="true" outlineLevel="0" collapsed="false">
      <c r="A98" s="9" t="n">
        <v>25</v>
      </c>
      <c r="B98" s="10" t="n">
        <v>113172010099</v>
      </c>
      <c r="C98" s="12" t="s">
        <v>119</v>
      </c>
      <c r="D98" s="12" t="s">
        <v>79</v>
      </c>
      <c r="E98" s="13" t="s">
        <v>120</v>
      </c>
      <c r="F98" s="9"/>
    </row>
    <row r="99" customFormat="false" ht="21.75" hidden="false" customHeight="true" outlineLevel="0" collapsed="false">
      <c r="A99" s="9" t="n">
        <v>26</v>
      </c>
      <c r="B99" s="10" t="n">
        <v>113172010033</v>
      </c>
      <c r="C99" s="12" t="s">
        <v>121</v>
      </c>
      <c r="D99" s="12" t="s">
        <v>79</v>
      </c>
      <c r="E99" s="13" t="s">
        <v>80</v>
      </c>
      <c r="F99" s="9"/>
    </row>
    <row r="100" customFormat="false" ht="21.75" hidden="false" customHeight="true" outlineLevel="0" collapsed="false">
      <c r="A100" s="9" t="n">
        <v>27</v>
      </c>
      <c r="B100" s="10" t="n">
        <v>113172010015</v>
      </c>
      <c r="C100" s="12" t="s">
        <v>122</v>
      </c>
      <c r="D100" s="12" t="s">
        <v>79</v>
      </c>
      <c r="E100" s="13" t="s">
        <v>123</v>
      </c>
      <c r="F100" s="9"/>
    </row>
    <row r="101" customFormat="false" ht="21.75" hidden="false" customHeight="true" outlineLevel="0" collapsed="false">
      <c r="A101" s="9" t="n">
        <v>28</v>
      </c>
      <c r="B101" s="10" t="n">
        <v>113172010022</v>
      </c>
      <c r="C101" s="12" t="s">
        <v>124</v>
      </c>
      <c r="D101" s="12" t="s">
        <v>79</v>
      </c>
      <c r="E101" s="14" t="s">
        <v>125</v>
      </c>
      <c r="F101" s="9"/>
    </row>
    <row r="102" customFormat="false" ht="21.75" hidden="false" customHeight="true" outlineLevel="0" collapsed="false">
      <c r="A102" s="9" t="n">
        <v>29</v>
      </c>
      <c r="B102" s="10" t="n">
        <v>113172010195</v>
      </c>
      <c r="C102" s="12" t="s">
        <v>126</v>
      </c>
      <c r="D102" s="12" t="s">
        <v>79</v>
      </c>
      <c r="E102" s="13" t="s">
        <v>127</v>
      </c>
      <c r="F102" s="9"/>
    </row>
    <row r="103" customFormat="false" ht="21.75" hidden="false" customHeight="true" outlineLevel="0" collapsed="false">
      <c r="A103" s="9" t="n">
        <v>30</v>
      </c>
      <c r="B103" s="10" t="n">
        <v>113172010190</v>
      </c>
      <c r="C103" s="12" t="s">
        <v>128</v>
      </c>
      <c r="D103" s="12" t="s">
        <v>79</v>
      </c>
      <c r="E103" s="13" t="s">
        <v>129</v>
      </c>
      <c r="F103" s="9"/>
    </row>
    <row r="104" customFormat="false" ht="21.75" hidden="false" customHeight="true" outlineLevel="0" collapsed="false">
      <c r="A104" s="9" t="n">
        <v>31</v>
      </c>
      <c r="B104" s="10" t="n">
        <v>113172010083</v>
      </c>
      <c r="C104" s="12" t="s">
        <v>130</v>
      </c>
      <c r="D104" s="12" t="s">
        <v>79</v>
      </c>
      <c r="E104" s="13" t="s">
        <v>88</v>
      </c>
      <c r="F104" s="9"/>
    </row>
    <row r="105" customFormat="false" ht="21.75" hidden="false" customHeight="true" outlineLevel="0" collapsed="false">
      <c r="A105" s="9" t="n">
        <v>32</v>
      </c>
      <c r="B105" s="10" t="n">
        <v>113172010082</v>
      </c>
      <c r="C105" s="12" t="s">
        <v>131</v>
      </c>
      <c r="D105" s="12" t="s">
        <v>79</v>
      </c>
      <c r="E105" s="13" t="s">
        <v>132</v>
      </c>
      <c r="F105" s="9"/>
    </row>
    <row r="106" customFormat="false" ht="21.75" hidden="false" customHeight="true" outlineLevel="0" collapsed="false">
      <c r="A106" s="9" t="n">
        <v>33</v>
      </c>
      <c r="B106" s="10" t="n">
        <v>113172010146</v>
      </c>
      <c r="C106" s="12" t="s">
        <v>133</v>
      </c>
      <c r="D106" s="12" t="s">
        <v>79</v>
      </c>
      <c r="E106" s="13" t="s">
        <v>134</v>
      </c>
      <c r="F106" s="9"/>
    </row>
    <row r="107" customFormat="false" ht="21.75" hidden="false" customHeight="true" outlineLevel="0" collapsed="false">
      <c r="A107" s="9" t="n">
        <v>34</v>
      </c>
      <c r="B107" s="10" t="n">
        <v>113172010157</v>
      </c>
      <c r="C107" s="12" t="s">
        <v>135</v>
      </c>
      <c r="D107" s="12" t="s">
        <v>79</v>
      </c>
      <c r="E107" s="13" t="s">
        <v>134</v>
      </c>
      <c r="F107" s="9"/>
    </row>
    <row r="108" customFormat="false" ht="21.75" hidden="false" customHeight="true" outlineLevel="0" collapsed="false">
      <c r="A108" s="9" t="n">
        <v>35</v>
      </c>
      <c r="B108" s="10" t="n">
        <v>113172010149</v>
      </c>
      <c r="C108" s="12" t="s">
        <v>136</v>
      </c>
      <c r="D108" s="12" t="s">
        <v>79</v>
      </c>
      <c r="E108" s="13" t="s">
        <v>99</v>
      </c>
      <c r="F108" s="9"/>
    </row>
    <row r="109" customFormat="false" ht="21.75" hidden="false" customHeight="true" outlineLevel="0" collapsed="false">
      <c r="A109" s="9" t="n">
        <v>36</v>
      </c>
      <c r="B109" s="10" t="n">
        <v>113172010175</v>
      </c>
      <c r="C109" s="12" t="s">
        <v>137</v>
      </c>
      <c r="D109" s="12" t="s">
        <v>79</v>
      </c>
      <c r="E109" s="13" t="s">
        <v>138</v>
      </c>
      <c r="F109" s="9"/>
    </row>
    <row r="110" customFormat="false" ht="21.75" hidden="false" customHeight="true" outlineLevel="0" collapsed="false">
      <c r="A110" s="9" t="n">
        <v>37</v>
      </c>
      <c r="B110" s="10" t="n">
        <v>113172010074</v>
      </c>
      <c r="C110" s="12" t="s">
        <v>139</v>
      </c>
      <c r="D110" s="12" t="s">
        <v>79</v>
      </c>
      <c r="E110" s="13" t="s">
        <v>140</v>
      </c>
      <c r="F110" s="9"/>
    </row>
    <row r="111" customFormat="false" ht="21.75" hidden="false" customHeight="true" outlineLevel="0" collapsed="false">
      <c r="A111" s="9" t="n">
        <v>38</v>
      </c>
      <c r="B111" s="10" t="n">
        <v>113172010101</v>
      </c>
      <c r="C111" s="12" t="s">
        <v>141</v>
      </c>
      <c r="D111" s="12" t="s">
        <v>79</v>
      </c>
      <c r="E111" s="13" t="s">
        <v>103</v>
      </c>
      <c r="F111" s="9"/>
    </row>
    <row r="112" customFormat="false" ht="21.75" hidden="false" customHeight="true" outlineLevel="0" collapsed="false">
      <c r="A112" s="9" t="n">
        <v>39</v>
      </c>
      <c r="B112" s="10" t="n">
        <v>113172010008</v>
      </c>
      <c r="C112" s="12" t="s">
        <v>142</v>
      </c>
      <c r="D112" s="12" t="s">
        <v>79</v>
      </c>
      <c r="E112" s="13" t="s">
        <v>120</v>
      </c>
      <c r="F112" s="9"/>
    </row>
    <row r="113" customFormat="false" ht="21.75" hidden="false" customHeight="true" outlineLevel="0" collapsed="false">
      <c r="A113" s="9" t="n">
        <v>40</v>
      </c>
      <c r="B113" s="10" t="n">
        <v>113172010138</v>
      </c>
      <c r="C113" s="12" t="s">
        <v>143</v>
      </c>
      <c r="D113" s="12" t="s">
        <v>79</v>
      </c>
      <c r="E113" s="13" t="s">
        <v>144</v>
      </c>
      <c r="F113" s="9"/>
    </row>
    <row r="114" customFormat="false" ht="21.75" hidden="false" customHeight="true" outlineLevel="0" collapsed="false">
      <c r="A114" s="9" t="n">
        <v>41</v>
      </c>
      <c r="B114" s="10" t="n">
        <v>113172010114</v>
      </c>
      <c r="C114" s="12" t="s">
        <v>145</v>
      </c>
      <c r="D114" s="12" t="s">
        <v>79</v>
      </c>
      <c r="E114" s="13" t="s">
        <v>94</v>
      </c>
      <c r="F114" s="9"/>
    </row>
    <row r="115" customFormat="false" ht="21.75" hidden="false" customHeight="true" outlineLevel="0" collapsed="false">
      <c r="A115" s="9" t="n">
        <v>42</v>
      </c>
      <c r="B115" s="10" t="n">
        <v>113172010160</v>
      </c>
      <c r="C115" s="12" t="s">
        <v>146</v>
      </c>
      <c r="D115" s="12" t="s">
        <v>79</v>
      </c>
      <c r="E115" s="13" t="s">
        <v>140</v>
      </c>
      <c r="F115" s="9"/>
    </row>
    <row r="116" customFormat="false" ht="21.75" hidden="false" customHeight="true" outlineLevel="0" collapsed="false">
      <c r="A116" s="9" t="n">
        <v>43</v>
      </c>
      <c r="B116" s="10" t="n">
        <v>113172010007</v>
      </c>
      <c r="C116" s="12" t="s">
        <v>147</v>
      </c>
      <c r="D116" s="12" t="s">
        <v>79</v>
      </c>
      <c r="E116" s="13" t="s">
        <v>88</v>
      </c>
      <c r="F116" s="9"/>
    </row>
    <row r="117" customFormat="false" ht="21.75" hidden="false" customHeight="true" outlineLevel="0" collapsed="false">
      <c r="A117" s="9" t="n">
        <v>44</v>
      </c>
      <c r="B117" s="10" t="n">
        <v>113172010142</v>
      </c>
      <c r="C117" s="12" t="s">
        <v>148</v>
      </c>
      <c r="D117" s="12" t="s">
        <v>79</v>
      </c>
      <c r="E117" s="13" t="s">
        <v>149</v>
      </c>
      <c r="F117" s="9"/>
    </row>
    <row r="118" customFormat="false" ht="21.75" hidden="false" customHeight="true" outlineLevel="0" collapsed="false">
      <c r="A118" s="9" t="n">
        <v>45</v>
      </c>
      <c r="B118" s="10" t="n">
        <v>113172010097</v>
      </c>
      <c r="C118" s="12" t="s">
        <v>150</v>
      </c>
      <c r="D118" s="12" t="s">
        <v>79</v>
      </c>
      <c r="E118" s="13" t="s">
        <v>103</v>
      </c>
      <c r="F118" s="9"/>
    </row>
    <row r="119" customFormat="false" ht="21.75" hidden="false" customHeight="true" outlineLevel="0" collapsed="false">
      <c r="A119" s="9" t="n">
        <v>46</v>
      </c>
      <c r="B119" s="10" t="n">
        <v>113172010071</v>
      </c>
      <c r="C119" s="12" t="s">
        <v>151</v>
      </c>
      <c r="D119" s="12" t="s">
        <v>79</v>
      </c>
      <c r="E119" s="13" t="s">
        <v>94</v>
      </c>
      <c r="F119" s="9"/>
    </row>
    <row r="120" customFormat="false" ht="21.75" hidden="false" customHeight="true" outlineLevel="0" collapsed="false">
      <c r="A120" s="9" t="n">
        <v>47</v>
      </c>
      <c r="B120" s="10" t="n">
        <v>113172010045</v>
      </c>
      <c r="C120" s="12" t="s">
        <v>152</v>
      </c>
      <c r="D120" s="12" t="s">
        <v>79</v>
      </c>
      <c r="E120" s="13" t="s">
        <v>140</v>
      </c>
      <c r="F120" s="9"/>
    </row>
    <row r="121" customFormat="false" ht="21.75" hidden="false" customHeight="true" outlineLevel="0" collapsed="false">
      <c r="A121" s="9" t="n">
        <v>48</v>
      </c>
      <c r="B121" s="10" t="n">
        <v>113172010030</v>
      </c>
      <c r="C121" s="12" t="s">
        <v>153</v>
      </c>
      <c r="D121" s="12" t="s">
        <v>79</v>
      </c>
      <c r="E121" s="13" t="s">
        <v>138</v>
      </c>
      <c r="F121" s="9"/>
    </row>
    <row r="122" customFormat="false" ht="21.75" hidden="false" customHeight="true" outlineLevel="0" collapsed="false">
      <c r="A122" s="9" t="n">
        <v>49</v>
      </c>
      <c r="B122" s="10" t="n">
        <v>113172010028</v>
      </c>
      <c r="C122" s="12" t="s">
        <v>154</v>
      </c>
      <c r="D122" s="12" t="s">
        <v>79</v>
      </c>
      <c r="E122" s="13" t="s">
        <v>149</v>
      </c>
      <c r="F122" s="9"/>
    </row>
    <row r="123" customFormat="false" ht="21.75" hidden="false" customHeight="true" outlineLevel="0" collapsed="false">
      <c r="A123" s="9" t="n">
        <v>50</v>
      </c>
      <c r="B123" s="10" t="n">
        <v>113172010036</v>
      </c>
      <c r="C123" s="12" t="s">
        <v>155</v>
      </c>
      <c r="D123" s="12" t="s">
        <v>79</v>
      </c>
      <c r="E123" s="13" t="s">
        <v>111</v>
      </c>
      <c r="F123" s="9"/>
    </row>
    <row r="124" customFormat="false" ht="21.75" hidden="false" customHeight="true" outlineLevel="0" collapsed="false">
      <c r="A124" s="9" t="n">
        <v>51</v>
      </c>
      <c r="B124" s="10" t="n">
        <v>113172010044</v>
      </c>
      <c r="C124" s="12" t="s">
        <v>156</v>
      </c>
      <c r="D124" s="12" t="s">
        <v>79</v>
      </c>
      <c r="E124" s="13" t="s">
        <v>111</v>
      </c>
      <c r="F124" s="9"/>
    </row>
    <row r="125" customFormat="false" ht="21.75" hidden="false" customHeight="true" outlineLevel="0" collapsed="false">
      <c r="A125" s="9" t="n">
        <v>52</v>
      </c>
      <c r="B125" s="10" t="n">
        <v>113172010012</v>
      </c>
      <c r="C125" s="12" t="s">
        <v>157</v>
      </c>
      <c r="D125" s="12" t="s">
        <v>79</v>
      </c>
      <c r="E125" s="13" t="s">
        <v>106</v>
      </c>
      <c r="F125" s="9"/>
    </row>
    <row r="126" customFormat="false" ht="21.75" hidden="false" customHeight="true" outlineLevel="0" collapsed="false">
      <c r="A126" s="9" t="n">
        <v>53</v>
      </c>
      <c r="B126" s="10" t="n">
        <v>113172010054</v>
      </c>
      <c r="C126" s="12" t="s">
        <v>158</v>
      </c>
      <c r="D126" s="12" t="s">
        <v>79</v>
      </c>
      <c r="E126" s="13" t="s">
        <v>92</v>
      </c>
      <c r="F126" s="9"/>
    </row>
    <row r="127" customFormat="false" ht="21.75" hidden="false" customHeight="true" outlineLevel="0" collapsed="false">
      <c r="A127" s="9" t="n">
        <v>54</v>
      </c>
      <c r="B127" s="10" t="n">
        <v>113172010021</v>
      </c>
      <c r="C127" s="12" t="s">
        <v>159</v>
      </c>
      <c r="D127" s="12" t="s">
        <v>79</v>
      </c>
      <c r="E127" s="13" t="s">
        <v>160</v>
      </c>
      <c r="F127" s="9"/>
    </row>
    <row r="128" customFormat="false" ht="21.75" hidden="false" customHeight="true" outlineLevel="0" collapsed="false">
      <c r="A128" s="9" t="n">
        <v>55</v>
      </c>
      <c r="B128" s="10" t="n">
        <v>113172010147</v>
      </c>
      <c r="C128" s="12" t="s">
        <v>161</v>
      </c>
      <c r="D128" s="12" t="s">
        <v>79</v>
      </c>
      <c r="E128" s="14" t="s">
        <v>125</v>
      </c>
      <c r="F128" s="9"/>
    </row>
    <row r="129" customFormat="false" ht="21.75" hidden="false" customHeight="true" outlineLevel="0" collapsed="false">
      <c r="A129" s="9" t="n">
        <v>56</v>
      </c>
      <c r="B129" s="10" t="n">
        <v>113172010027</v>
      </c>
      <c r="C129" s="12" t="s">
        <v>162</v>
      </c>
      <c r="D129" s="12" t="s">
        <v>79</v>
      </c>
      <c r="E129" s="13" t="s">
        <v>163</v>
      </c>
      <c r="F129" s="9"/>
    </row>
    <row r="130" customFormat="false" ht="21.75" hidden="false" customHeight="true" outlineLevel="0" collapsed="false">
      <c r="A130" s="9" t="n">
        <v>57</v>
      </c>
      <c r="B130" s="10" t="n">
        <v>113172010150</v>
      </c>
      <c r="C130" s="12" t="s">
        <v>164</v>
      </c>
      <c r="D130" s="12" t="s">
        <v>79</v>
      </c>
      <c r="E130" s="13" t="s">
        <v>165</v>
      </c>
      <c r="F130" s="9"/>
    </row>
    <row r="131" customFormat="false" ht="21.75" hidden="false" customHeight="true" outlineLevel="0" collapsed="false">
      <c r="A131" s="9" t="n">
        <v>58</v>
      </c>
      <c r="B131" s="10" t="n">
        <v>113172010038</v>
      </c>
      <c r="C131" s="12" t="s">
        <v>166</v>
      </c>
      <c r="D131" s="12" t="s">
        <v>79</v>
      </c>
      <c r="E131" s="13" t="s">
        <v>167</v>
      </c>
      <c r="F131" s="9"/>
    </row>
    <row r="132" customFormat="false" ht="21.75" hidden="false" customHeight="true" outlineLevel="0" collapsed="false">
      <c r="A132" s="9" t="n">
        <v>59</v>
      </c>
      <c r="B132" s="10" t="n">
        <v>113172010090</v>
      </c>
      <c r="C132" s="12" t="s">
        <v>168</v>
      </c>
      <c r="D132" s="12" t="s">
        <v>79</v>
      </c>
      <c r="E132" s="13" t="s">
        <v>111</v>
      </c>
      <c r="F132" s="9"/>
    </row>
    <row r="133" customFormat="false" ht="21.75" hidden="false" customHeight="true" outlineLevel="0" collapsed="false">
      <c r="A133" s="9" t="n">
        <v>60</v>
      </c>
      <c r="B133" s="10" t="n">
        <v>113172010092</v>
      </c>
      <c r="C133" s="12" t="s">
        <v>169</v>
      </c>
      <c r="D133" s="12" t="s">
        <v>79</v>
      </c>
      <c r="E133" s="13" t="s">
        <v>101</v>
      </c>
      <c r="F133" s="9"/>
    </row>
    <row r="134" customFormat="false" ht="21.75" hidden="false" customHeight="true" outlineLevel="0" collapsed="false">
      <c r="A134" s="9" t="n">
        <v>61</v>
      </c>
      <c r="B134" s="10" t="n">
        <v>113172010125</v>
      </c>
      <c r="C134" s="12" t="s">
        <v>170</v>
      </c>
      <c r="D134" s="12" t="s">
        <v>79</v>
      </c>
      <c r="E134" s="13" t="s">
        <v>171</v>
      </c>
      <c r="F134" s="9"/>
    </row>
    <row r="135" customFormat="false" ht="21.75" hidden="false" customHeight="true" outlineLevel="0" collapsed="false">
      <c r="A135" s="9" t="n">
        <v>62</v>
      </c>
      <c r="B135" s="10" t="n">
        <v>113172010053</v>
      </c>
      <c r="C135" s="12" t="s">
        <v>172</v>
      </c>
      <c r="D135" s="12" t="s">
        <v>79</v>
      </c>
      <c r="E135" s="13" t="s">
        <v>86</v>
      </c>
      <c r="F135" s="9"/>
    </row>
    <row r="136" customFormat="false" ht="21.75" hidden="false" customHeight="true" outlineLevel="0" collapsed="false">
      <c r="A136" s="9" t="n">
        <v>63</v>
      </c>
      <c r="B136" s="10" t="n">
        <v>113172010191</v>
      </c>
      <c r="C136" s="12" t="s">
        <v>173</v>
      </c>
      <c r="D136" s="12" t="s">
        <v>79</v>
      </c>
      <c r="E136" s="13" t="n">
        <v>83.33</v>
      </c>
      <c r="F136" s="9"/>
    </row>
    <row r="137" customFormat="false" ht="21.75" hidden="false" customHeight="true" outlineLevel="0" collapsed="false">
      <c r="A137" s="9" t="n">
        <v>64</v>
      </c>
      <c r="B137" s="10" t="n">
        <v>113172010151</v>
      </c>
      <c r="C137" s="12" t="s">
        <v>174</v>
      </c>
      <c r="D137" s="12" t="s">
        <v>79</v>
      </c>
      <c r="E137" s="13" t="s">
        <v>160</v>
      </c>
      <c r="F137" s="9"/>
    </row>
    <row r="138" customFormat="false" ht="9" hidden="false" customHeight="true" outlineLevel="0" collapsed="false">
      <c r="A138" s="9"/>
      <c r="B138" s="9"/>
      <c r="C138" s="9"/>
      <c r="D138" s="9"/>
      <c r="E138" s="9"/>
      <c r="F138" s="9"/>
    </row>
    <row r="139" customFormat="false" ht="21.75" hidden="false" customHeight="true" outlineLevel="0" collapsed="false">
      <c r="A139" s="9" t="n">
        <v>1</v>
      </c>
      <c r="B139" s="10" t="n">
        <v>113172020013</v>
      </c>
      <c r="C139" s="5" t="s">
        <v>175</v>
      </c>
      <c r="D139" s="12" t="s">
        <v>176</v>
      </c>
      <c r="E139" s="13" t="n">
        <v>82.83</v>
      </c>
      <c r="F139" s="9"/>
    </row>
    <row r="140" customFormat="false" ht="21.75" hidden="false" customHeight="true" outlineLevel="0" collapsed="false">
      <c r="A140" s="9" t="n">
        <v>2</v>
      </c>
      <c r="B140" s="10" t="n">
        <v>113172020155</v>
      </c>
      <c r="C140" s="5" t="s">
        <v>177</v>
      </c>
      <c r="D140" s="12" t="s">
        <v>176</v>
      </c>
      <c r="E140" s="13" t="n">
        <v>86.83</v>
      </c>
      <c r="F140" s="9"/>
    </row>
    <row r="141" customFormat="false" ht="21.75" hidden="false" customHeight="true" outlineLevel="0" collapsed="false">
      <c r="A141" s="9" t="n">
        <v>3</v>
      </c>
      <c r="B141" s="10" t="n">
        <v>113172020002</v>
      </c>
      <c r="C141" s="5" t="s">
        <v>178</v>
      </c>
      <c r="D141" s="12" t="s">
        <v>176</v>
      </c>
      <c r="E141" s="13" t="n">
        <v>80.17</v>
      </c>
      <c r="F141" s="9"/>
    </row>
    <row r="142" customFormat="false" ht="21.75" hidden="false" customHeight="true" outlineLevel="0" collapsed="false">
      <c r="A142" s="9" t="n">
        <v>4</v>
      </c>
      <c r="B142" s="10" t="n">
        <v>113172020213</v>
      </c>
      <c r="C142" s="5" t="s">
        <v>179</v>
      </c>
      <c r="D142" s="12" t="s">
        <v>176</v>
      </c>
      <c r="E142" s="13" t="n">
        <v>79.67</v>
      </c>
      <c r="F142" s="9"/>
    </row>
    <row r="143" customFormat="false" ht="21.75" hidden="false" customHeight="true" outlineLevel="0" collapsed="false">
      <c r="A143" s="9" t="n">
        <v>5</v>
      </c>
      <c r="B143" s="10" t="n">
        <v>113172020067</v>
      </c>
      <c r="C143" s="5" t="s">
        <v>180</v>
      </c>
      <c r="D143" s="12" t="s">
        <v>176</v>
      </c>
      <c r="E143" s="13" t="s">
        <v>90</v>
      </c>
      <c r="F143" s="9"/>
    </row>
    <row r="144" customFormat="false" ht="21.75" hidden="false" customHeight="true" outlineLevel="0" collapsed="false">
      <c r="A144" s="9" t="n">
        <v>6</v>
      </c>
      <c r="B144" s="10" t="n">
        <v>113172020049</v>
      </c>
      <c r="C144" s="5" t="s">
        <v>181</v>
      </c>
      <c r="D144" s="12" t="s">
        <v>176</v>
      </c>
      <c r="E144" s="13" t="s">
        <v>182</v>
      </c>
      <c r="F144" s="9"/>
    </row>
    <row r="145" customFormat="false" ht="21.75" hidden="false" customHeight="true" outlineLevel="0" collapsed="false">
      <c r="A145" s="9" t="n">
        <v>7</v>
      </c>
      <c r="B145" s="10" t="n">
        <v>113172020022</v>
      </c>
      <c r="C145" s="5" t="s">
        <v>183</v>
      </c>
      <c r="D145" s="12" t="s">
        <v>176</v>
      </c>
      <c r="E145" s="13" t="s">
        <v>84</v>
      </c>
      <c r="F145" s="9"/>
    </row>
    <row r="146" customFormat="false" ht="21.75" hidden="false" customHeight="true" outlineLevel="0" collapsed="false">
      <c r="A146" s="9" t="n">
        <v>8</v>
      </c>
      <c r="B146" s="10" t="n">
        <v>113172020016</v>
      </c>
      <c r="C146" s="5" t="s">
        <v>184</v>
      </c>
      <c r="D146" s="12" t="s">
        <v>176</v>
      </c>
      <c r="E146" s="13" t="s">
        <v>185</v>
      </c>
      <c r="F146" s="9"/>
    </row>
    <row r="147" customFormat="false" ht="21.75" hidden="false" customHeight="true" outlineLevel="0" collapsed="false">
      <c r="A147" s="9" t="n">
        <v>9</v>
      </c>
      <c r="B147" s="10" t="n">
        <v>113172020131</v>
      </c>
      <c r="C147" s="5" t="s">
        <v>186</v>
      </c>
      <c r="D147" s="12" t="s">
        <v>176</v>
      </c>
      <c r="E147" s="13" t="s">
        <v>163</v>
      </c>
      <c r="F147" s="9"/>
    </row>
    <row r="148" customFormat="false" ht="21.75" hidden="false" customHeight="true" outlineLevel="0" collapsed="false">
      <c r="A148" s="9" t="n">
        <v>10</v>
      </c>
      <c r="B148" s="10" t="n">
        <v>113172020166</v>
      </c>
      <c r="C148" s="5" t="s">
        <v>187</v>
      </c>
      <c r="D148" s="12" t="s">
        <v>176</v>
      </c>
      <c r="E148" s="13" t="s">
        <v>101</v>
      </c>
      <c r="F148" s="9"/>
    </row>
    <row r="149" customFormat="false" ht="21.75" hidden="false" customHeight="true" outlineLevel="0" collapsed="false">
      <c r="A149" s="9" t="n">
        <v>11</v>
      </c>
      <c r="B149" s="10" t="n">
        <v>113172020211</v>
      </c>
      <c r="C149" s="5" t="s">
        <v>188</v>
      </c>
      <c r="D149" s="12" t="s">
        <v>176</v>
      </c>
      <c r="E149" s="13" t="s">
        <v>189</v>
      </c>
      <c r="F149" s="9"/>
    </row>
    <row r="150" customFormat="false" ht="21.75" hidden="false" customHeight="true" outlineLevel="0" collapsed="false">
      <c r="A150" s="9" t="n">
        <v>12</v>
      </c>
      <c r="B150" s="10" t="n">
        <v>113172020191</v>
      </c>
      <c r="C150" s="5" t="s">
        <v>190</v>
      </c>
      <c r="D150" s="12" t="s">
        <v>176</v>
      </c>
      <c r="E150" s="13" t="s">
        <v>191</v>
      </c>
      <c r="F150" s="9"/>
    </row>
    <row r="151" customFormat="false" ht="21.75" hidden="false" customHeight="true" outlineLevel="0" collapsed="false">
      <c r="A151" s="9" t="n">
        <v>13</v>
      </c>
      <c r="B151" s="10" t="n">
        <v>113172020052</v>
      </c>
      <c r="C151" s="5" t="s">
        <v>192</v>
      </c>
      <c r="D151" s="12" t="s">
        <v>176</v>
      </c>
      <c r="E151" s="13" t="s">
        <v>171</v>
      </c>
      <c r="F151" s="9"/>
    </row>
    <row r="152" customFormat="false" ht="21.75" hidden="false" customHeight="true" outlineLevel="0" collapsed="false">
      <c r="A152" s="9" t="n">
        <v>14</v>
      </c>
      <c r="B152" s="10" t="n">
        <v>113172020190</v>
      </c>
      <c r="C152" s="5" t="s">
        <v>193</v>
      </c>
      <c r="D152" s="12" t="s">
        <v>176</v>
      </c>
      <c r="E152" s="14" t="s">
        <v>125</v>
      </c>
      <c r="F152" s="9"/>
    </row>
    <row r="153" customFormat="false" ht="21.75" hidden="false" customHeight="true" outlineLevel="0" collapsed="false">
      <c r="A153" s="9" t="n">
        <v>15</v>
      </c>
      <c r="B153" s="10" t="n">
        <v>113172020007</v>
      </c>
      <c r="C153" s="5" t="s">
        <v>194</v>
      </c>
      <c r="D153" s="12" t="s">
        <v>176</v>
      </c>
      <c r="E153" s="13" t="s">
        <v>195</v>
      </c>
      <c r="F153" s="9"/>
    </row>
    <row r="154" customFormat="false" ht="21.75" hidden="false" customHeight="true" outlineLevel="0" collapsed="false">
      <c r="A154" s="9" t="n">
        <v>16</v>
      </c>
      <c r="B154" s="10" t="n">
        <v>113172020140</v>
      </c>
      <c r="C154" s="5" t="s">
        <v>196</v>
      </c>
      <c r="D154" s="12" t="s">
        <v>176</v>
      </c>
      <c r="E154" s="13" t="s">
        <v>84</v>
      </c>
      <c r="F154" s="9"/>
    </row>
    <row r="155" customFormat="false" ht="21.75" hidden="false" customHeight="true" outlineLevel="0" collapsed="false">
      <c r="A155" s="9" t="n">
        <v>17</v>
      </c>
      <c r="B155" s="10" t="n">
        <v>113172020117</v>
      </c>
      <c r="C155" s="5" t="s">
        <v>197</v>
      </c>
      <c r="D155" s="12" t="s">
        <v>176</v>
      </c>
      <c r="E155" s="13" t="s">
        <v>198</v>
      </c>
      <c r="F155" s="9"/>
    </row>
    <row r="156" customFormat="false" ht="21.75" hidden="false" customHeight="true" outlineLevel="0" collapsed="false">
      <c r="A156" s="9" t="n">
        <v>18</v>
      </c>
      <c r="B156" s="10" t="n">
        <v>113172020095</v>
      </c>
      <c r="C156" s="5" t="s">
        <v>199</v>
      </c>
      <c r="D156" s="12" t="s">
        <v>176</v>
      </c>
      <c r="E156" s="13" t="s">
        <v>200</v>
      </c>
      <c r="F156" s="9"/>
    </row>
    <row r="157" customFormat="false" ht="21.75" hidden="false" customHeight="true" outlineLevel="0" collapsed="false">
      <c r="A157" s="9" t="n">
        <v>19</v>
      </c>
      <c r="B157" s="10" t="n">
        <v>113172020040</v>
      </c>
      <c r="C157" s="5" t="s">
        <v>201</v>
      </c>
      <c r="D157" s="12" t="s">
        <v>176</v>
      </c>
      <c r="E157" s="13" t="s">
        <v>195</v>
      </c>
      <c r="F157" s="9"/>
    </row>
    <row r="158" customFormat="false" ht="21.75" hidden="false" customHeight="true" outlineLevel="0" collapsed="false">
      <c r="A158" s="9" t="n">
        <v>20</v>
      </c>
      <c r="B158" s="10" t="n">
        <v>113172020023</v>
      </c>
      <c r="C158" s="5" t="s">
        <v>202</v>
      </c>
      <c r="D158" s="12" t="s">
        <v>176</v>
      </c>
      <c r="E158" s="13" t="s">
        <v>185</v>
      </c>
      <c r="F158" s="9"/>
    </row>
    <row r="159" customFormat="false" ht="21.75" hidden="false" customHeight="true" outlineLevel="0" collapsed="false">
      <c r="A159" s="9" t="n">
        <v>21</v>
      </c>
      <c r="B159" s="10" t="n">
        <v>113172020017</v>
      </c>
      <c r="C159" s="5" t="s">
        <v>203</v>
      </c>
      <c r="D159" s="12" t="s">
        <v>176</v>
      </c>
      <c r="E159" s="13" t="s">
        <v>92</v>
      </c>
      <c r="F159" s="9"/>
    </row>
    <row r="160" customFormat="false" ht="21.75" hidden="false" customHeight="true" outlineLevel="0" collapsed="false">
      <c r="A160" s="9" t="n">
        <v>22</v>
      </c>
      <c r="B160" s="10" t="n">
        <v>113172020081</v>
      </c>
      <c r="C160" s="5" t="s">
        <v>204</v>
      </c>
      <c r="D160" s="12" t="s">
        <v>176</v>
      </c>
      <c r="E160" s="13" t="s">
        <v>205</v>
      </c>
      <c r="F160" s="9"/>
    </row>
    <row r="161" customFormat="false" ht="21.75" hidden="false" customHeight="true" outlineLevel="0" collapsed="false">
      <c r="A161" s="9" t="n">
        <v>23</v>
      </c>
      <c r="B161" s="10" t="n">
        <v>113172020214</v>
      </c>
      <c r="C161" s="5" t="s">
        <v>206</v>
      </c>
      <c r="D161" s="12" t="s">
        <v>176</v>
      </c>
      <c r="E161" s="13" t="s">
        <v>207</v>
      </c>
      <c r="F161" s="9"/>
    </row>
    <row r="162" customFormat="false" ht="21.75" hidden="false" customHeight="true" outlineLevel="0" collapsed="false">
      <c r="A162" s="9" t="n">
        <v>24</v>
      </c>
      <c r="B162" s="10" t="n">
        <v>113172020128</v>
      </c>
      <c r="C162" s="5" t="s">
        <v>208</v>
      </c>
      <c r="D162" s="12" t="s">
        <v>176</v>
      </c>
      <c r="E162" s="13" t="s">
        <v>209</v>
      </c>
      <c r="F162" s="9"/>
    </row>
    <row r="163" customFormat="false" ht="21.75" hidden="false" customHeight="true" outlineLevel="0" collapsed="false">
      <c r="A163" s="9" t="n">
        <v>25</v>
      </c>
      <c r="B163" s="10" t="n">
        <v>113172020066</v>
      </c>
      <c r="C163" s="5" t="s">
        <v>210</v>
      </c>
      <c r="D163" s="12" t="s">
        <v>176</v>
      </c>
      <c r="E163" s="13" t="s">
        <v>211</v>
      </c>
      <c r="F163" s="9"/>
    </row>
    <row r="164" customFormat="false" ht="21.75" hidden="false" customHeight="true" outlineLevel="0" collapsed="false">
      <c r="A164" s="9" t="n">
        <v>26</v>
      </c>
      <c r="B164" s="10" t="n">
        <v>113172020032</v>
      </c>
      <c r="C164" s="5" t="s">
        <v>212</v>
      </c>
      <c r="D164" s="12" t="s">
        <v>176</v>
      </c>
      <c r="E164" s="13" t="s">
        <v>189</v>
      </c>
      <c r="F164" s="9"/>
    </row>
    <row r="165" customFormat="false" ht="21.75" hidden="false" customHeight="true" outlineLevel="0" collapsed="false">
      <c r="A165" s="9" t="n">
        <v>27</v>
      </c>
      <c r="B165" s="10" t="n">
        <v>113172020158</v>
      </c>
      <c r="C165" s="5" t="s">
        <v>12</v>
      </c>
      <c r="D165" s="12" t="s">
        <v>176</v>
      </c>
      <c r="E165" s="13" t="s">
        <v>213</v>
      </c>
      <c r="F165" s="9"/>
    </row>
    <row r="166" customFormat="false" ht="21.75" hidden="false" customHeight="true" outlineLevel="0" collapsed="false">
      <c r="A166" s="9" t="n">
        <v>28</v>
      </c>
      <c r="B166" s="10" t="n">
        <v>113172020222</v>
      </c>
      <c r="C166" s="5" t="s">
        <v>214</v>
      </c>
      <c r="D166" s="12" t="s">
        <v>176</v>
      </c>
      <c r="E166" s="13" t="s">
        <v>215</v>
      </c>
      <c r="F166" s="9"/>
    </row>
    <row r="167" customFormat="false" ht="21.75" hidden="false" customHeight="true" outlineLevel="0" collapsed="false">
      <c r="A167" s="9" t="n">
        <v>29</v>
      </c>
      <c r="B167" s="10" t="n">
        <v>113172020102</v>
      </c>
      <c r="C167" s="5" t="s">
        <v>216</v>
      </c>
      <c r="D167" s="12" t="s">
        <v>176</v>
      </c>
      <c r="E167" s="13" t="s">
        <v>217</v>
      </c>
      <c r="F167" s="9"/>
    </row>
    <row r="168" customFormat="false" ht="21.75" hidden="false" customHeight="true" outlineLevel="0" collapsed="false">
      <c r="A168" s="9" t="n">
        <v>30</v>
      </c>
      <c r="B168" s="10" t="n">
        <v>113172020015</v>
      </c>
      <c r="C168" s="5" t="s">
        <v>218</v>
      </c>
      <c r="D168" s="12" t="s">
        <v>176</v>
      </c>
      <c r="E168" s="13" t="s">
        <v>207</v>
      </c>
      <c r="F168" s="9"/>
    </row>
    <row r="169" customFormat="false" ht="21.75" hidden="false" customHeight="true" outlineLevel="0" collapsed="false">
      <c r="A169" s="9" t="n">
        <v>31</v>
      </c>
      <c r="B169" s="10" t="n">
        <v>113172020008</v>
      </c>
      <c r="C169" s="5" t="s">
        <v>219</v>
      </c>
      <c r="D169" s="12" t="s">
        <v>176</v>
      </c>
      <c r="E169" s="13" t="s">
        <v>185</v>
      </c>
      <c r="F169" s="9"/>
    </row>
    <row r="170" customFormat="false" ht="21.75" hidden="false" customHeight="true" outlineLevel="0" collapsed="false">
      <c r="A170" s="9" t="n">
        <v>32</v>
      </c>
      <c r="B170" s="10" t="n">
        <v>113172020019</v>
      </c>
      <c r="C170" s="5" t="s">
        <v>220</v>
      </c>
      <c r="D170" s="12" t="s">
        <v>176</v>
      </c>
      <c r="E170" s="13" t="s">
        <v>221</v>
      </c>
      <c r="F170" s="9"/>
    </row>
    <row r="171" customFormat="false" ht="21.75" hidden="false" customHeight="true" outlineLevel="0" collapsed="false">
      <c r="A171" s="9" t="n">
        <v>33</v>
      </c>
      <c r="B171" s="10" t="n">
        <v>113172020060</v>
      </c>
      <c r="C171" s="5" t="s">
        <v>222</v>
      </c>
      <c r="D171" s="12" t="s">
        <v>176</v>
      </c>
      <c r="E171" s="13" t="s">
        <v>101</v>
      </c>
      <c r="F171" s="9"/>
    </row>
    <row r="172" customFormat="false" ht="21.75" hidden="false" customHeight="true" outlineLevel="0" collapsed="false">
      <c r="A172" s="9" t="n">
        <v>34</v>
      </c>
      <c r="B172" s="10" t="n">
        <v>113172020130</v>
      </c>
      <c r="C172" s="5" t="s">
        <v>223</v>
      </c>
      <c r="D172" s="12" t="s">
        <v>176</v>
      </c>
      <c r="E172" s="13" t="s">
        <v>224</v>
      </c>
      <c r="F172" s="9"/>
    </row>
    <row r="173" customFormat="false" ht="21.75" hidden="false" customHeight="true" outlineLevel="0" collapsed="false">
      <c r="A173" s="9" t="n">
        <v>35</v>
      </c>
      <c r="B173" s="15" t="n">
        <f aca="false">SUMPRODUCT((([1]东川区通过资格复审人员218!$C$15:$C$79)=C173)*([1]东川区通过资格复审人员218!$B$15:$B$79))</f>
        <v>113172020025</v>
      </c>
      <c r="C173" s="8" t="s">
        <v>225</v>
      </c>
      <c r="D173" s="12" t="s">
        <v>176</v>
      </c>
      <c r="E173" s="13" t="s">
        <v>106</v>
      </c>
      <c r="F173" s="9"/>
    </row>
    <row r="174" customFormat="false" ht="21.75" hidden="false" customHeight="true" outlineLevel="0" collapsed="false">
      <c r="A174" s="9" t="n">
        <v>36</v>
      </c>
      <c r="B174" s="10" t="n">
        <v>113172020037</v>
      </c>
      <c r="C174" s="5" t="s">
        <v>226</v>
      </c>
      <c r="D174" s="12" t="s">
        <v>176</v>
      </c>
      <c r="E174" s="13" t="s">
        <v>182</v>
      </c>
      <c r="F174" s="9"/>
    </row>
    <row r="175" customFormat="false" ht="21.75" hidden="false" customHeight="true" outlineLevel="0" collapsed="false">
      <c r="A175" s="9" t="n">
        <v>37</v>
      </c>
      <c r="B175" s="10" t="n">
        <v>113172020041</v>
      </c>
      <c r="C175" s="5" t="s">
        <v>227</v>
      </c>
      <c r="D175" s="12" t="s">
        <v>176</v>
      </c>
      <c r="E175" s="13" t="s">
        <v>228</v>
      </c>
      <c r="F175" s="9"/>
    </row>
    <row r="176" customFormat="false" ht="21.75" hidden="false" customHeight="true" outlineLevel="0" collapsed="false">
      <c r="A176" s="9" t="n">
        <v>38</v>
      </c>
      <c r="B176" s="10" t="n">
        <v>113172020026</v>
      </c>
      <c r="C176" s="5" t="s">
        <v>229</v>
      </c>
      <c r="D176" s="12" t="s">
        <v>176</v>
      </c>
      <c r="E176" s="13" t="s">
        <v>171</v>
      </c>
      <c r="F176" s="9"/>
    </row>
    <row r="177" customFormat="false" ht="21.75" hidden="false" customHeight="true" outlineLevel="0" collapsed="false">
      <c r="A177" s="9" t="n">
        <v>39</v>
      </c>
      <c r="B177" s="10" t="n">
        <v>113172020051</v>
      </c>
      <c r="C177" s="5" t="s">
        <v>230</v>
      </c>
      <c r="D177" s="12" t="s">
        <v>176</v>
      </c>
      <c r="E177" s="13" t="s">
        <v>231</v>
      </c>
      <c r="F177" s="9"/>
    </row>
    <row r="178" customFormat="false" ht="21.75" hidden="false" customHeight="true" outlineLevel="0" collapsed="false">
      <c r="A178" s="9" t="n">
        <v>40</v>
      </c>
      <c r="B178" s="10" t="n">
        <v>113172020187</v>
      </c>
      <c r="C178" s="5" t="s">
        <v>232</v>
      </c>
      <c r="D178" s="12" t="s">
        <v>176</v>
      </c>
      <c r="E178" s="13" t="s">
        <v>233</v>
      </c>
      <c r="F178" s="9"/>
    </row>
    <row r="179" customFormat="false" ht="21.75" hidden="false" customHeight="true" outlineLevel="0" collapsed="false">
      <c r="A179" s="9" t="n">
        <v>41</v>
      </c>
      <c r="B179" s="10" t="n">
        <v>113172020100</v>
      </c>
      <c r="C179" s="5" t="s">
        <v>234</v>
      </c>
      <c r="D179" s="12" t="s">
        <v>176</v>
      </c>
      <c r="E179" s="13" t="s">
        <v>235</v>
      </c>
      <c r="F179" s="9"/>
    </row>
    <row r="180" customFormat="false" ht="21.75" hidden="false" customHeight="true" outlineLevel="0" collapsed="false">
      <c r="A180" s="9" t="n">
        <v>42</v>
      </c>
      <c r="B180" s="10" t="n">
        <v>113172020073</v>
      </c>
      <c r="C180" s="5" t="s">
        <v>236</v>
      </c>
      <c r="D180" s="12" t="s">
        <v>176</v>
      </c>
      <c r="E180" s="13" t="s">
        <v>215</v>
      </c>
      <c r="F180" s="9"/>
    </row>
    <row r="181" customFormat="false" ht="21.75" hidden="false" customHeight="true" outlineLevel="0" collapsed="false">
      <c r="A181" s="9" t="n">
        <v>43</v>
      </c>
      <c r="B181" s="10" t="n">
        <v>113172020079</v>
      </c>
      <c r="C181" s="5" t="s">
        <v>237</v>
      </c>
      <c r="D181" s="12" t="s">
        <v>176</v>
      </c>
      <c r="E181" s="13" t="s">
        <v>213</v>
      </c>
      <c r="F181" s="9"/>
    </row>
    <row r="182" customFormat="false" ht="21.75" hidden="false" customHeight="true" outlineLevel="0" collapsed="false">
      <c r="A182" s="9" t="n">
        <v>44</v>
      </c>
      <c r="B182" s="10" t="n">
        <v>113172020050</v>
      </c>
      <c r="C182" s="5" t="s">
        <v>238</v>
      </c>
      <c r="D182" s="12" t="s">
        <v>176</v>
      </c>
      <c r="E182" s="13" t="s">
        <v>239</v>
      </c>
      <c r="F182" s="9"/>
    </row>
    <row r="183" customFormat="false" ht="21.75" hidden="false" customHeight="true" outlineLevel="0" collapsed="false">
      <c r="A183" s="9" t="n">
        <v>45</v>
      </c>
      <c r="B183" s="10" t="n">
        <v>113172020046</v>
      </c>
      <c r="C183" s="5" t="s">
        <v>240</v>
      </c>
      <c r="D183" s="12" t="s">
        <v>176</v>
      </c>
      <c r="E183" s="13" t="s">
        <v>185</v>
      </c>
      <c r="F183" s="9"/>
    </row>
    <row r="184" customFormat="false" ht="21.75" hidden="false" customHeight="true" outlineLevel="0" collapsed="false">
      <c r="A184" s="9" t="n">
        <v>46</v>
      </c>
      <c r="B184" s="10" t="n">
        <v>113172020154</v>
      </c>
      <c r="C184" s="5" t="s">
        <v>241</v>
      </c>
      <c r="D184" s="12" t="s">
        <v>176</v>
      </c>
      <c r="E184" s="13" t="s">
        <v>117</v>
      </c>
      <c r="F184" s="9"/>
    </row>
    <row r="185" customFormat="false" ht="21.75" hidden="false" customHeight="true" outlineLevel="0" collapsed="false">
      <c r="A185" s="9" t="n">
        <v>47</v>
      </c>
      <c r="B185" s="10" t="n">
        <v>113172020084</v>
      </c>
      <c r="C185" s="5" t="s">
        <v>242</v>
      </c>
      <c r="D185" s="12" t="s">
        <v>176</v>
      </c>
      <c r="E185" s="13" t="s">
        <v>182</v>
      </c>
      <c r="F185" s="9"/>
    </row>
    <row r="186" customFormat="false" ht="21.75" hidden="false" customHeight="true" outlineLevel="0" collapsed="false">
      <c r="A186" s="9" t="n">
        <v>48</v>
      </c>
      <c r="B186" s="10" t="n">
        <v>113172020071</v>
      </c>
      <c r="C186" s="5" t="s">
        <v>243</v>
      </c>
      <c r="D186" s="12" t="s">
        <v>176</v>
      </c>
      <c r="E186" s="13" t="s">
        <v>244</v>
      </c>
      <c r="F186" s="9"/>
    </row>
    <row r="187" customFormat="false" ht="21.75" hidden="false" customHeight="true" outlineLevel="0" collapsed="false">
      <c r="A187" s="9" t="n">
        <v>49</v>
      </c>
      <c r="B187" s="10" t="n">
        <v>113172020145</v>
      </c>
      <c r="C187" s="5" t="s">
        <v>245</v>
      </c>
      <c r="D187" s="12" t="s">
        <v>176</v>
      </c>
      <c r="E187" s="13" t="s">
        <v>101</v>
      </c>
      <c r="F187" s="9"/>
    </row>
    <row r="188" customFormat="false" ht="21.75" hidden="false" customHeight="true" outlineLevel="0" collapsed="false">
      <c r="A188" s="9" t="n">
        <v>50</v>
      </c>
      <c r="B188" s="10" t="n">
        <v>113172020078</v>
      </c>
      <c r="C188" s="5" t="s">
        <v>246</v>
      </c>
      <c r="D188" s="12" t="s">
        <v>176</v>
      </c>
      <c r="E188" s="13" t="s">
        <v>247</v>
      </c>
      <c r="F188" s="9"/>
    </row>
    <row r="189" customFormat="false" ht="21.75" hidden="false" customHeight="true" outlineLevel="0" collapsed="false">
      <c r="A189" s="9" t="n">
        <v>51</v>
      </c>
      <c r="B189" s="15" t="n">
        <f aca="false">SUMPRODUCT((([1]东川区通过资格复审人员218!$C$15:$C$79)=C189)*([1]东川区通过资格复审人员218!$B$15:$B$79))</f>
        <v>113172020001</v>
      </c>
      <c r="C189" s="8" t="s">
        <v>248</v>
      </c>
      <c r="D189" s="12" t="s">
        <v>176</v>
      </c>
      <c r="E189" s="13" t="s">
        <v>249</v>
      </c>
      <c r="F189" s="9"/>
    </row>
    <row r="190" customFormat="false" ht="21.75" hidden="false" customHeight="true" outlineLevel="0" collapsed="false">
      <c r="A190" s="9" t="n">
        <v>52</v>
      </c>
      <c r="B190" s="10" t="n">
        <v>113172020021</v>
      </c>
      <c r="C190" s="5" t="s">
        <v>250</v>
      </c>
      <c r="D190" s="12" t="s">
        <v>176</v>
      </c>
      <c r="E190" s="13" t="s">
        <v>167</v>
      </c>
      <c r="F190" s="9"/>
    </row>
    <row r="191" customFormat="false" ht="21.75" hidden="false" customHeight="true" outlineLevel="0" collapsed="false">
      <c r="A191" s="9" t="n">
        <v>53</v>
      </c>
      <c r="B191" s="10" t="n">
        <v>113172020045</v>
      </c>
      <c r="C191" s="5" t="s">
        <v>251</v>
      </c>
      <c r="D191" s="12" t="s">
        <v>176</v>
      </c>
      <c r="E191" s="13" t="s">
        <v>252</v>
      </c>
      <c r="F191" s="9"/>
    </row>
    <row r="192" customFormat="false" ht="21.75" hidden="false" customHeight="true" outlineLevel="0" collapsed="false">
      <c r="A192" s="9" t="n">
        <v>54</v>
      </c>
      <c r="B192" s="10" t="n">
        <v>113172020204</v>
      </c>
      <c r="C192" s="5" t="s">
        <v>253</v>
      </c>
      <c r="D192" s="12" t="s">
        <v>176</v>
      </c>
      <c r="E192" s="13" t="s">
        <v>211</v>
      </c>
      <c r="F192" s="9"/>
    </row>
    <row r="193" customFormat="false" ht="21.75" hidden="false" customHeight="true" outlineLevel="0" collapsed="false">
      <c r="A193" s="9" t="n">
        <v>55</v>
      </c>
      <c r="B193" s="10" t="n">
        <v>113172020094</v>
      </c>
      <c r="C193" s="5" t="s">
        <v>254</v>
      </c>
      <c r="D193" s="12" t="s">
        <v>176</v>
      </c>
      <c r="E193" s="13" t="s">
        <v>99</v>
      </c>
      <c r="F193" s="9"/>
    </row>
    <row r="194" customFormat="false" ht="21.75" hidden="false" customHeight="true" outlineLevel="0" collapsed="false">
      <c r="A194" s="9" t="n">
        <v>56</v>
      </c>
      <c r="B194" s="10" t="n">
        <v>113172020142</v>
      </c>
      <c r="C194" s="5" t="s">
        <v>255</v>
      </c>
      <c r="D194" s="12" t="s">
        <v>176</v>
      </c>
      <c r="E194" s="14" t="s">
        <v>125</v>
      </c>
      <c r="F194" s="9"/>
    </row>
    <row r="195" customFormat="false" ht="21.75" hidden="false" customHeight="true" outlineLevel="0" collapsed="false">
      <c r="A195" s="9" t="n">
        <v>57</v>
      </c>
      <c r="B195" s="10" t="n">
        <v>113172020011</v>
      </c>
      <c r="C195" s="5" t="s">
        <v>256</v>
      </c>
      <c r="D195" s="12" t="s">
        <v>176</v>
      </c>
      <c r="E195" s="13" t="s">
        <v>209</v>
      </c>
      <c r="F195" s="9"/>
    </row>
    <row r="196" customFormat="false" ht="21.75" hidden="false" customHeight="true" outlineLevel="0" collapsed="false">
      <c r="A196" s="9" t="n">
        <v>58</v>
      </c>
      <c r="B196" s="10" t="n">
        <v>113172020031</v>
      </c>
      <c r="C196" s="5" t="s">
        <v>257</v>
      </c>
      <c r="D196" s="12" t="s">
        <v>176</v>
      </c>
      <c r="E196" s="13" t="s">
        <v>258</v>
      </c>
      <c r="F196" s="9"/>
    </row>
    <row r="197" customFormat="false" ht="21.75" hidden="false" customHeight="true" outlineLevel="0" collapsed="false">
      <c r="A197" s="9" t="n">
        <v>59</v>
      </c>
      <c r="B197" s="10" t="n">
        <v>113172020039</v>
      </c>
      <c r="C197" s="5" t="s">
        <v>259</v>
      </c>
      <c r="D197" s="12" t="s">
        <v>176</v>
      </c>
      <c r="E197" s="13" t="s">
        <v>191</v>
      </c>
      <c r="F197" s="9"/>
    </row>
    <row r="198" customFormat="false" ht="21.75" hidden="false" customHeight="true" outlineLevel="0" collapsed="false">
      <c r="A198" s="9" t="n">
        <v>60</v>
      </c>
      <c r="B198" s="10" t="n">
        <v>113172020186</v>
      </c>
      <c r="C198" s="5" t="s">
        <v>260</v>
      </c>
      <c r="D198" s="12" t="s">
        <v>176</v>
      </c>
      <c r="E198" s="13" t="s">
        <v>103</v>
      </c>
      <c r="F198" s="9"/>
    </row>
    <row r="199" customFormat="false" ht="21.75" hidden="false" customHeight="true" outlineLevel="0" collapsed="false">
      <c r="A199" s="9" t="n">
        <v>61</v>
      </c>
      <c r="B199" s="10" t="n">
        <v>113172020101</v>
      </c>
      <c r="C199" s="5" t="s">
        <v>261</v>
      </c>
      <c r="D199" s="12" t="s">
        <v>176</v>
      </c>
      <c r="E199" s="13" t="s">
        <v>90</v>
      </c>
      <c r="F199" s="9"/>
    </row>
    <row r="200" customFormat="false" ht="21.75" hidden="false" customHeight="true" outlineLevel="0" collapsed="false">
      <c r="A200" s="9" t="n">
        <v>62</v>
      </c>
      <c r="B200" s="10" t="n">
        <v>113172020134</v>
      </c>
      <c r="C200" s="5" t="s">
        <v>262</v>
      </c>
      <c r="D200" s="12" t="s">
        <v>176</v>
      </c>
      <c r="E200" s="13" t="s">
        <v>239</v>
      </c>
      <c r="F200" s="9"/>
    </row>
    <row r="201" customFormat="false" ht="21.75" hidden="false" customHeight="true" outlineLevel="0" collapsed="false">
      <c r="A201" s="9" t="n">
        <v>63</v>
      </c>
      <c r="B201" s="10" t="n">
        <v>113172020030</v>
      </c>
      <c r="C201" s="5" t="s">
        <v>263</v>
      </c>
      <c r="D201" s="12" t="s">
        <v>176</v>
      </c>
      <c r="E201" s="13" t="s">
        <v>189</v>
      </c>
      <c r="F201" s="9"/>
    </row>
    <row r="202" customFormat="false" ht="21.75" hidden="false" customHeight="true" outlineLevel="0" collapsed="false">
      <c r="A202" s="9" t="n">
        <v>64</v>
      </c>
      <c r="B202" s="10" t="n">
        <v>113172020099</v>
      </c>
      <c r="C202" s="5" t="s">
        <v>264</v>
      </c>
      <c r="D202" s="12" t="s">
        <v>176</v>
      </c>
      <c r="E202" s="13" t="s">
        <v>239</v>
      </c>
      <c r="F202" s="9"/>
    </row>
    <row r="203" customFormat="false" ht="12" hidden="false" customHeight="true" outlineLevel="0" collapsed="false">
      <c r="A203" s="9"/>
      <c r="B203" s="9"/>
      <c r="C203" s="9"/>
      <c r="D203" s="9"/>
      <c r="E203" s="9"/>
      <c r="F203" s="9"/>
    </row>
    <row r="204" customFormat="false" ht="21.75" hidden="false" customHeight="true" outlineLevel="0" collapsed="false">
      <c r="A204" s="9" t="n">
        <v>1</v>
      </c>
      <c r="B204" s="15" t="n">
        <f aca="false">SUMPRODUCT((([1]东川区通过资格复审人员218!$C$5:$C$13)=C204)*([1]东川区通过资格复审人员218!$B$5:$B$13))</f>
        <v>113172060023</v>
      </c>
      <c r="C204" s="16" t="s">
        <v>265</v>
      </c>
      <c r="D204" s="16" t="s">
        <v>266</v>
      </c>
      <c r="E204" s="17" t="s">
        <v>80</v>
      </c>
      <c r="F204" s="16"/>
    </row>
    <row r="205" customFormat="false" ht="21.75" hidden="false" customHeight="true" outlineLevel="0" collapsed="false">
      <c r="A205" s="9" t="n">
        <v>2</v>
      </c>
      <c r="B205" s="15" t="n">
        <f aca="false">SUMPRODUCT((([1]东川区通过资格复审人员218!$C$5:$C$13)=C205)*([1]东川区通过资格复审人员218!$B$5:$B$13))</f>
        <v>113172060007</v>
      </c>
      <c r="C205" s="16" t="s">
        <v>267</v>
      </c>
      <c r="D205" s="16" t="s">
        <v>266</v>
      </c>
      <c r="E205" s="17" t="s">
        <v>268</v>
      </c>
      <c r="F205" s="16"/>
    </row>
    <row r="206" customFormat="false" ht="21.75" hidden="false" customHeight="true" outlineLevel="0" collapsed="false">
      <c r="A206" s="9" t="n">
        <v>3</v>
      </c>
      <c r="B206" s="15" t="n">
        <f aca="false">SUMPRODUCT((([1]东川区通过资格复审人员218!$C$5:$C$13)=C206)*([1]东川区通过资格复审人员218!$B$5:$B$13))</f>
        <v>113172060022</v>
      </c>
      <c r="C206" s="16" t="s">
        <v>269</v>
      </c>
      <c r="D206" s="16" t="s">
        <v>266</v>
      </c>
      <c r="E206" s="17" t="s">
        <v>94</v>
      </c>
      <c r="F206" s="16"/>
    </row>
    <row r="207" customFormat="false" ht="21.75" hidden="false" customHeight="true" outlineLevel="0" collapsed="false">
      <c r="A207" s="9" t="n">
        <v>4</v>
      </c>
      <c r="B207" s="15" t="n">
        <f aca="false">SUMPRODUCT((([1]东川区通过资格复审人员218!$C$5:$C$13)=C207)*([1]东川区通过资格复审人员218!$B$5:$B$13))</f>
        <v>113172060002</v>
      </c>
      <c r="C207" s="16" t="s">
        <v>270</v>
      </c>
      <c r="D207" s="16" t="s">
        <v>266</v>
      </c>
      <c r="E207" s="17" t="s">
        <v>80</v>
      </c>
      <c r="F207" s="16"/>
    </row>
    <row r="208" customFormat="false" ht="21.75" hidden="false" customHeight="true" outlineLevel="0" collapsed="false">
      <c r="A208" s="9" t="n">
        <v>5</v>
      </c>
      <c r="B208" s="15" t="n">
        <f aca="false">SUMPRODUCT((([1]东川区通过资格复审人员218!$C$5:$C$13)=C208)*([1]东川区通过资格复审人员218!$B$5:$B$13))</f>
        <v>113172060019</v>
      </c>
      <c r="C208" s="16" t="s">
        <v>271</v>
      </c>
      <c r="D208" s="16" t="s">
        <v>266</v>
      </c>
      <c r="E208" s="17" t="s">
        <v>272</v>
      </c>
      <c r="F208" s="16"/>
    </row>
    <row r="209" customFormat="false" ht="21.75" hidden="false" customHeight="true" outlineLevel="0" collapsed="false">
      <c r="A209" s="9" t="n">
        <v>6</v>
      </c>
      <c r="B209" s="15" t="n">
        <f aca="false">SUMPRODUCT((([1]东川区通过资格复审人员218!$C$5:$C$13)=C209)*([1]东川区通过资格复审人员218!$B$5:$B$13))</f>
        <v>113172060003</v>
      </c>
      <c r="C209" s="16" t="s">
        <v>273</v>
      </c>
      <c r="D209" s="16" t="s">
        <v>266</v>
      </c>
      <c r="E209" s="17" t="s">
        <v>274</v>
      </c>
      <c r="F209" s="16"/>
    </row>
    <row r="210" customFormat="false" ht="21.75" hidden="false" customHeight="true" outlineLevel="0" collapsed="false">
      <c r="A210" s="9" t="n">
        <v>7</v>
      </c>
      <c r="B210" s="15" t="n">
        <f aca="false">SUMPRODUCT((([1]东川区通过资格复审人员218!$C$5:$C$13)=C210)*([1]东川区通过资格复审人员218!$B$5:$B$13))</f>
        <v>113172060009</v>
      </c>
      <c r="C210" s="16" t="s">
        <v>275</v>
      </c>
      <c r="D210" s="16" t="s">
        <v>266</v>
      </c>
      <c r="E210" s="17" t="s">
        <v>276</v>
      </c>
      <c r="F210" s="16"/>
    </row>
    <row r="211" customFormat="false" ht="21.75" hidden="false" customHeight="true" outlineLevel="0" collapsed="false">
      <c r="A211" s="9" t="n">
        <v>8</v>
      </c>
      <c r="B211" s="15" t="n">
        <f aca="false">SUMPRODUCT((([1]东川区通过资格复审人员218!$C$5:$C$13)=C211)*([1]东川区通过资格复审人员218!$B$5:$B$13))</f>
        <v>113172060016</v>
      </c>
      <c r="C211" s="16" t="s">
        <v>277</v>
      </c>
      <c r="D211" s="16" t="s">
        <v>266</v>
      </c>
      <c r="E211" s="17" t="s">
        <v>278</v>
      </c>
      <c r="F211" s="16"/>
    </row>
    <row r="212" customFormat="false" ht="21.75" hidden="false" customHeight="true" outlineLevel="0" collapsed="false">
      <c r="A212" s="9" t="n">
        <v>9</v>
      </c>
      <c r="B212" s="15" t="n">
        <f aca="false">SUMPRODUCT((([1]东川区通过资格复审人员218!$C$5:$C$13)=C212)*([1]东川区通过资格复审人员218!$B$5:$B$13))</f>
        <v>113172060004</v>
      </c>
      <c r="C212" s="16" t="s">
        <v>279</v>
      </c>
      <c r="D212" s="16" t="s">
        <v>266</v>
      </c>
      <c r="E212" s="17" t="s">
        <v>132</v>
      </c>
      <c r="F212" s="16"/>
    </row>
    <row r="213" customFormat="false" ht="12" hidden="false" customHeight="true" outlineLevel="0" collapsed="false">
      <c r="A213" s="9"/>
      <c r="B213" s="9"/>
      <c r="C213" s="9"/>
      <c r="D213" s="9"/>
      <c r="E213" s="9"/>
      <c r="F213" s="9"/>
    </row>
    <row r="214" customFormat="false" ht="21.75" hidden="false" customHeight="true" outlineLevel="0" collapsed="false">
      <c r="A214" s="9" t="n">
        <v>1</v>
      </c>
      <c r="B214" s="15" t="n">
        <f aca="false">SUMPRODUCT((([1]东川区通过资格复审人员218!$C$81:$C$86)=C214)*([1]东川区通过资格复审人员218!$B$81:$B$86))</f>
        <v>113172050007</v>
      </c>
      <c r="C214" s="16" t="s">
        <v>280</v>
      </c>
      <c r="D214" s="16" t="s">
        <v>281</v>
      </c>
      <c r="E214" s="17" t="s">
        <v>282</v>
      </c>
      <c r="F214" s="9"/>
    </row>
    <row r="215" customFormat="false" ht="21.75" hidden="false" customHeight="true" outlineLevel="0" collapsed="false">
      <c r="A215" s="9" t="n">
        <v>2</v>
      </c>
      <c r="B215" s="15" t="n">
        <f aca="false">SUMPRODUCT((([1]东川区通过资格复审人员218!$C$81:$C$86)=C215)*([1]东川区通过资格复审人员218!$B$81:$B$86))</f>
        <v>113172050002</v>
      </c>
      <c r="C215" s="16" t="s">
        <v>283</v>
      </c>
      <c r="D215" s="16" t="s">
        <v>281</v>
      </c>
      <c r="E215" s="17" t="s">
        <v>86</v>
      </c>
      <c r="F215" s="9"/>
    </row>
    <row r="216" customFormat="false" ht="21.75" hidden="false" customHeight="true" outlineLevel="0" collapsed="false">
      <c r="A216" s="9" t="n">
        <v>3</v>
      </c>
      <c r="B216" s="15" t="n">
        <f aca="false">SUMPRODUCT((([1]东川区通过资格复审人员218!$C$81:$C$86)=C216)*([1]东川区通过资格复审人员218!$B$81:$B$86))</f>
        <v>113172050004</v>
      </c>
      <c r="C216" s="16" t="s">
        <v>284</v>
      </c>
      <c r="D216" s="16" t="s">
        <v>281</v>
      </c>
      <c r="E216" s="17" t="s">
        <v>160</v>
      </c>
      <c r="F216" s="9"/>
    </row>
    <row r="217" customFormat="false" ht="21.75" hidden="false" customHeight="true" outlineLevel="0" collapsed="false">
      <c r="A217" s="9" t="n">
        <v>4</v>
      </c>
      <c r="B217" s="15" t="n">
        <f aca="false">SUMPRODUCT((([1]东川区通过资格复审人员218!$C$81:$C$86)=C217)*([1]东川区通过资格复审人员218!$B$81:$B$86))</f>
        <v>113172050001</v>
      </c>
      <c r="C217" s="16" t="s">
        <v>285</v>
      </c>
      <c r="D217" s="16" t="s">
        <v>281</v>
      </c>
      <c r="E217" s="17" t="s">
        <v>286</v>
      </c>
      <c r="F217" s="9"/>
    </row>
    <row r="218" customFormat="false" ht="21.75" hidden="false" customHeight="true" outlineLevel="0" collapsed="false">
      <c r="A218" s="9" t="n">
        <v>5</v>
      </c>
      <c r="B218" s="15" t="n">
        <f aca="false">SUMPRODUCT((([1]东川区通过资格复审人员218!$C$81:$C$86)=C218)*([1]东川区通过资格复审人员218!$B$81:$B$86))</f>
        <v>113172050013</v>
      </c>
      <c r="C218" s="16" t="s">
        <v>287</v>
      </c>
      <c r="D218" s="16" t="s">
        <v>281</v>
      </c>
      <c r="E218" s="17" t="s">
        <v>127</v>
      </c>
      <c r="F218" s="9"/>
    </row>
    <row r="219" customFormat="false" ht="21.75" hidden="false" customHeight="true" outlineLevel="0" collapsed="false">
      <c r="A219" s="9" t="n">
        <v>6</v>
      </c>
      <c r="B219" s="15" t="n">
        <f aca="false">SUMPRODUCT((([1]东川区通过资格复审人员218!$C$81:$C$86)=C219)*([1]东川区通过资格复审人员218!$B$81:$B$86))</f>
        <v>113172050005</v>
      </c>
      <c r="C219" s="16" t="s">
        <v>288</v>
      </c>
      <c r="D219" s="16" t="s">
        <v>281</v>
      </c>
      <c r="E219" s="17" t="s">
        <v>117</v>
      </c>
      <c r="F219" s="9"/>
    </row>
    <row r="220" customFormat="false" ht="12" hidden="false" customHeight="true" outlineLevel="0" collapsed="false">
      <c r="A220" s="9"/>
      <c r="B220" s="9"/>
      <c r="C220" s="9"/>
      <c r="D220" s="9"/>
      <c r="E220" s="9"/>
      <c r="F220" s="9"/>
    </row>
    <row r="221" customFormat="false" ht="21.75" hidden="false" customHeight="true" outlineLevel="0" collapsed="false">
      <c r="A221" s="9" t="n">
        <v>1</v>
      </c>
      <c r="B221" s="15" t="n">
        <f aca="false">SUMPRODUCT((([1]东川区通过资格复审人员218!$C$88:$C$93)=C221)*([1]东川区通过资格复审人员218!$B$88:$B$93))</f>
        <v>113172070005</v>
      </c>
      <c r="C221" s="16" t="s">
        <v>289</v>
      </c>
      <c r="D221" s="16" t="s">
        <v>290</v>
      </c>
      <c r="E221" s="17" t="s">
        <v>132</v>
      </c>
      <c r="F221" s="16"/>
    </row>
    <row r="222" customFormat="false" ht="21.75" hidden="false" customHeight="true" outlineLevel="0" collapsed="false">
      <c r="A222" s="9" t="n">
        <v>2</v>
      </c>
      <c r="B222" s="15" t="n">
        <f aca="false">SUMPRODUCT((([1]东川区通过资格复审人员218!$C$88:$C$93)=C222)*([1]东川区通过资格复审人员218!$B$88:$B$93))</f>
        <v>113172070012</v>
      </c>
      <c r="C222" s="16" t="s">
        <v>291</v>
      </c>
      <c r="D222" s="16" t="s">
        <v>290</v>
      </c>
      <c r="E222" s="17" t="s">
        <v>292</v>
      </c>
      <c r="F222" s="16"/>
    </row>
    <row r="223" customFormat="false" ht="21.75" hidden="false" customHeight="true" outlineLevel="0" collapsed="false">
      <c r="A223" s="9" t="n">
        <v>3</v>
      </c>
      <c r="B223" s="15" t="n">
        <f aca="false">SUMPRODUCT((([1]东川区通过资格复审人员218!$C$88:$C$93)=C223)*([1]东川区通过资格复审人员218!$B$88:$B$93))</f>
        <v>113172070009</v>
      </c>
      <c r="C223" s="16" t="s">
        <v>293</v>
      </c>
      <c r="D223" s="16" t="s">
        <v>290</v>
      </c>
      <c r="E223" s="17" t="s">
        <v>294</v>
      </c>
      <c r="F223" s="16"/>
    </row>
    <row r="224" customFormat="false" ht="21.75" hidden="false" customHeight="true" outlineLevel="0" collapsed="false">
      <c r="A224" s="9" t="n">
        <v>4</v>
      </c>
      <c r="B224" s="15" t="n">
        <f aca="false">SUMPRODUCT((([1]东川区通过资格复审人员218!$C$88:$C$93)=C224)*([1]东川区通过资格复审人员218!$B$88:$B$93))</f>
        <v>113172070003</v>
      </c>
      <c r="C224" s="16" t="s">
        <v>295</v>
      </c>
      <c r="D224" s="16" t="s">
        <v>290</v>
      </c>
      <c r="E224" s="17" t="s">
        <v>129</v>
      </c>
      <c r="F224" s="16"/>
    </row>
    <row r="225" customFormat="false" ht="21.75" hidden="false" customHeight="true" outlineLevel="0" collapsed="false">
      <c r="A225" s="9" t="n">
        <v>5</v>
      </c>
      <c r="B225" s="15" t="n">
        <f aca="false">SUMPRODUCT((([1]东川区通过资格复审人员218!$C$88:$C$93)=C225)*([1]东川区通过资格复审人员218!$B$88:$B$93))</f>
        <v>113172070011</v>
      </c>
      <c r="C225" s="16" t="s">
        <v>296</v>
      </c>
      <c r="D225" s="16" t="s">
        <v>290</v>
      </c>
      <c r="E225" s="17" t="s">
        <v>286</v>
      </c>
      <c r="F225" s="16"/>
    </row>
    <row r="226" customFormat="false" ht="21.75" hidden="false" customHeight="true" outlineLevel="0" collapsed="false">
      <c r="A226" s="9" t="n">
        <v>6</v>
      </c>
      <c r="B226" s="15" t="n">
        <f aca="false">SUMPRODUCT((([1]东川区通过资格复审人员218!$C$88:$C$93)=C226)*([1]东川区通过资格复审人员218!$B$88:$B$93))</f>
        <v>113172070002</v>
      </c>
      <c r="C226" s="16" t="s">
        <v>297</v>
      </c>
      <c r="D226" s="16" t="s">
        <v>290</v>
      </c>
      <c r="E226" s="17" t="s">
        <v>106</v>
      </c>
      <c r="F226" s="16"/>
    </row>
  </sheetData>
  <mergeCells count="8">
    <mergeCell ref="A1:F1"/>
    <mergeCell ref="A21:F21"/>
    <mergeCell ref="A46:F46"/>
    <mergeCell ref="A73:F73"/>
    <mergeCell ref="A138:F138"/>
    <mergeCell ref="A203:F203"/>
    <mergeCell ref="A213:F213"/>
    <mergeCell ref="A220:F22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07:47:47Z</dcterms:created>
  <dc:creator>李倩</dc:creator>
  <dc:description/>
  <dc:language>en-US</dc:language>
  <cp:lastModifiedBy>win7</cp:lastModifiedBy>
  <dcterms:modified xsi:type="dcterms:W3CDTF">2017-07-26T09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