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8"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景洪市教育局招聘特岗教师成绩公示</t>
    </r>
  </si>
  <si>
    <t xml:space="preserve">准考证号</t>
  </si>
  <si>
    <t xml:space="preserve">考场号</t>
  </si>
  <si>
    <t xml:space="preserve">座位号</t>
  </si>
  <si>
    <t xml:space="preserve">姓名</t>
  </si>
  <si>
    <t xml:space="preserve">报考学科代码</t>
  </si>
  <si>
    <t xml:space="preserve">报考学科名称</t>
  </si>
  <si>
    <t xml:space="preserve">成绩</t>
  </si>
  <si>
    <r>
      <rPr>
        <sz val="12"/>
        <rFont val="Noto Sans"/>
        <family val="2"/>
      </rPr>
      <t xml:space="preserve">笔试成绩占</t>
    </r>
    <r>
      <rPr>
        <sz val="12"/>
        <rFont val="Arial"/>
        <family val="2"/>
      </rPr>
      <t xml:space="preserve">40%</t>
    </r>
  </si>
  <si>
    <t xml:space="preserve">面试成绩</t>
  </si>
  <si>
    <t xml:space="preserve">总成绩</t>
  </si>
  <si>
    <t xml:space="preserve">备注</t>
  </si>
  <si>
    <r>
      <rPr>
        <sz val="12"/>
        <rFont val="Noto Sans"/>
        <family val="2"/>
      </rPr>
      <t xml:space="preserve">教案</t>
    </r>
    <r>
      <rPr>
        <sz val="12"/>
        <rFont val="Arial"/>
        <family val="2"/>
      </rPr>
      <t xml:space="preserve">10%</t>
    </r>
  </si>
  <si>
    <r>
      <rPr>
        <sz val="12"/>
        <rFont val="Noto Sans"/>
        <family val="2"/>
      </rPr>
      <t xml:space="preserve">课堂教学</t>
    </r>
    <r>
      <rPr>
        <sz val="12"/>
        <rFont val="Arial"/>
        <family val="2"/>
      </rPr>
      <t xml:space="preserve">50%</t>
    </r>
  </si>
  <si>
    <t xml:space="preserve">2821173010001</t>
  </si>
  <si>
    <t xml:space="preserve">李畅</t>
  </si>
  <si>
    <t xml:space="preserve">301</t>
  </si>
  <si>
    <r>
      <rPr>
        <sz val="12"/>
        <rFont val="Noto Sans"/>
        <family val="2"/>
      </rPr>
      <t xml:space="preserve">初中</t>
    </r>
    <r>
      <rPr>
        <sz val="12"/>
        <rFont val="Arial"/>
        <family val="2"/>
      </rPr>
      <t xml:space="preserve">_</t>
    </r>
    <r>
      <rPr>
        <sz val="12"/>
        <rFont val="Noto Sans"/>
        <family val="2"/>
      </rPr>
      <t xml:space="preserve">语文</t>
    </r>
  </si>
  <si>
    <t xml:space="preserve">2821173010009</t>
  </si>
  <si>
    <t xml:space="preserve">杨欣</t>
  </si>
  <si>
    <t xml:space="preserve">2821173010008</t>
  </si>
  <si>
    <t xml:space="preserve">李丽荣</t>
  </si>
  <si>
    <t xml:space="preserve">2821173020002</t>
  </si>
  <si>
    <t xml:space="preserve">王若楠</t>
  </si>
  <si>
    <t xml:space="preserve">302</t>
  </si>
  <si>
    <r>
      <rPr>
        <sz val="12"/>
        <rFont val="Noto Sans"/>
        <family val="2"/>
      </rPr>
      <t xml:space="preserve">初中</t>
    </r>
    <r>
      <rPr>
        <sz val="12"/>
        <rFont val="Arial"/>
        <family val="2"/>
      </rPr>
      <t xml:space="preserve">_</t>
    </r>
    <r>
      <rPr>
        <sz val="12"/>
        <rFont val="Noto Sans"/>
        <family val="2"/>
      </rPr>
      <t xml:space="preserve">数学</t>
    </r>
  </si>
  <si>
    <t xml:space="preserve">2821173020019</t>
  </si>
  <si>
    <t xml:space="preserve">马越飞</t>
  </si>
  <si>
    <t xml:space="preserve">2821173030009</t>
  </si>
  <si>
    <t xml:space="preserve">曾湘云</t>
  </si>
  <si>
    <t xml:space="preserve">303</t>
  </si>
  <si>
    <r>
      <rPr>
        <sz val="12"/>
        <rFont val="Noto Sans"/>
        <family val="2"/>
      </rPr>
      <t xml:space="preserve">初中</t>
    </r>
    <r>
      <rPr>
        <sz val="12"/>
        <rFont val="Arial"/>
        <family val="2"/>
      </rPr>
      <t xml:space="preserve">_</t>
    </r>
    <r>
      <rPr>
        <sz val="12"/>
        <rFont val="Noto Sans"/>
        <family val="2"/>
      </rPr>
      <t xml:space="preserve">英语</t>
    </r>
  </si>
  <si>
    <t xml:space="preserve">2821173030007</t>
  </si>
  <si>
    <t xml:space="preserve">耿景妍</t>
  </si>
  <si>
    <t xml:space="preserve">2821173030011</t>
  </si>
  <si>
    <t xml:space="preserve">玉恩</t>
  </si>
  <si>
    <t xml:space="preserve">2821173050001</t>
  </si>
  <si>
    <t xml:space="preserve">王鹏娟</t>
  </si>
  <si>
    <t xml:space="preserve">305</t>
  </si>
  <si>
    <r>
      <rPr>
        <sz val="12"/>
        <rFont val="Noto Sans"/>
        <family val="2"/>
      </rPr>
      <t xml:space="preserve">初中</t>
    </r>
    <r>
      <rPr>
        <sz val="12"/>
        <rFont val="Arial"/>
        <family val="2"/>
      </rPr>
      <t xml:space="preserve">_</t>
    </r>
    <r>
      <rPr>
        <sz val="12"/>
        <rFont val="Noto Sans"/>
        <family val="2"/>
      </rPr>
      <t xml:space="preserve">化学</t>
    </r>
  </si>
  <si>
    <t xml:space="preserve">2821173050004</t>
  </si>
  <si>
    <t xml:space="preserve">毛云娟</t>
  </si>
  <si>
    <t xml:space="preserve">2821173080007</t>
  </si>
  <si>
    <t xml:space="preserve">冯再柳</t>
  </si>
  <si>
    <t xml:space="preserve">308</t>
  </si>
  <si>
    <r>
      <rPr>
        <sz val="12"/>
        <rFont val="Noto Sans"/>
        <family val="2"/>
      </rPr>
      <t xml:space="preserve">初中</t>
    </r>
    <r>
      <rPr>
        <sz val="12"/>
        <rFont val="Arial"/>
        <family val="2"/>
      </rPr>
      <t xml:space="preserve">_</t>
    </r>
    <r>
      <rPr>
        <sz val="12"/>
        <rFont val="Noto Sans"/>
        <family val="2"/>
      </rPr>
      <t xml:space="preserve">历史</t>
    </r>
  </si>
  <si>
    <t xml:space="preserve">2821173080014</t>
  </si>
  <si>
    <t xml:space="preserve">王一飞</t>
  </si>
  <si>
    <t xml:space="preserve">2821173080005</t>
  </si>
  <si>
    <t xml:space="preserve">李疆</t>
  </si>
  <si>
    <t xml:space="preserve">2821173110020</t>
  </si>
  <si>
    <t xml:space="preserve">金天</t>
  </si>
  <si>
    <t xml:space="preserve">311</t>
  </si>
  <si>
    <r>
      <rPr>
        <sz val="12"/>
        <rFont val="Noto Sans"/>
        <family val="2"/>
      </rPr>
      <t xml:space="preserve">初中</t>
    </r>
    <r>
      <rPr>
        <sz val="12"/>
        <rFont val="Arial"/>
        <family val="2"/>
      </rPr>
      <t xml:space="preserve">_</t>
    </r>
    <r>
      <rPr>
        <sz val="12"/>
        <rFont val="Noto Sans"/>
        <family val="2"/>
      </rPr>
      <t xml:space="preserve">体育</t>
    </r>
  </si>
  <si>
    <t xml:space="preserve">2821173110005</t>
  </si>
  <si>
    <t xml:space="preserve">赵强</t>
  </si>
  <si>
    <t xml:space="preserve">2821173110014</t>
  </si>
  <si>
    <t xml:space="preserve">银传萍</t>
  </si>
  <si>
    <t xml:space="preserve">2821172010015</t>
  </si>
  <si>
    <t xml:space="preserve">玉夯罕</t>
  </si>
  <si>
    <t xml:space="preserve">201</t>
  </si>
  <si>
    <r>
      <rPr>
        <sz val="12"/>
        <rFont val="Noto Sans"/>
        <family val="2"/>
      </rPr>
      <t xml:space="preserve">小学</t>
    </r>
    <r>
      <rPr>
        <sz val="12"/>
        <rFont val="Arial"/>
        <family val="2"/>
      </rPr>
      <t xml:space="preserve">_</t>
    </r>
    <r>
      <rPr>
        <sz val="12"/>
        <rFont val="Noto Sans"/>
        <family val="2"/>
      </rPr>
      <t xml:space="preserve">语文</t>
    </r>
  </si>
  <si>
    <t xml:space="preserve">2821172010078</t>
  </si>
  <si>
    <t xml:space="preserve">李香香</t>
  </si>
  <si>
    <t xml:space="preserve">2821172010062</t>
  </si>
  <si>
    <t xml:space="preserve">吕春苹</t>
  </si>
  <si>
    <t xml:space="preserve">2821172010077</t>
  </si>
  <si>
    <t xml:space="preserve">陶顺芳</t>
  </si>
  <si>
    <t xml:space="preserve">2821172060002</t>
  </si>
  <si>
    <t xml:space="preserve">严晗</t>
  </si>
  <si>
    <t xml:space="preserve">206</t>
  </si>
  <si>
    <r>
      <rPr>
        <sz val="12"/>
        <rFont val="Noto Sans"/>
        <family val="2"/>
      </rPr>
      <t xml:space="preserve">小学</t>
    </r>
    <r>
      <rPr>
        <sz val="12"/>
        <rFont val="Arial"/>
        <family val="2"/>
      </rPr>
      <t xml:space="preserve">_</t>
    </r>
    <r>
      <rPr>
        <sz val="12"/>
        <rFont val="Noto Sans"/>
        <family val="2"/>
      </rPr>
      <t xml:space="preserve">美术</t>
    </r>
  </si>
  <si>
    <t xml:space="preserve">2821172060015</t>
  </si>
  <si>
    <t xml:space="preserve">赵佳苹</t>
  </si>
  <si>
    <t xml:space="preserve">2821172060012</t>
  </si>
  <si>
    <t xml:space="preserve">王丽英</t>
  </si>
  <si>
    <t xml:space="preserve">2821172060020</t>
  </si>
  <si>
    <t xml:space="preserve">普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8.41796875" defaultRowHeight="15" zeroHeight="false" outlineLevelRow="0" outlineLevelCol="0"/>
  <cols>
    <col collapsed="false" customWidth="false" hidden="false" outlineLevel="0" max="1" min="1" style="1" width="18.41"/>
    <col collapsed="false" customWidth="true" hidden="false" outlineLevel="0" max="2" min="2" style="1" width="8.14"/>
    <col collapsed="false" customWidth="true" hidden="false" outlineLevel="0" max="3" min="3" style="1" width="8.28"/>
    <col collapsed="false" customWidth="true" hidden="false" outlineLevel="0" max="4" min="4" style="1" width="9.99"/>
    <col collapsed="false" customWidth="true" hidden="false" outlineLevel="0" max="5" min="5" style="1" width="15.28"/>
    <col collapsed="false" customWidth="true" hidden="false" outlineLevel="0" max="6" min="6" style="1" width="15.7"/>
    <col collapsed="false" customWidth="true" hidden="false" outlineLevel="0" max="7" min="7" style="1" width="5.56"/>
    <col collapsed="false" customWidth="false" hidden="false" outlineLevel="0" max="257" min="8" style="1" width="18.4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/>
      <c r="K2" s="3" t="s">
        <v>10</v>
      </c>
      <c r="L2" s="3" t="s">
        <v>11</v>
      </c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4"/>
      <c r="H3" s="3"/>
      <c r="I3" s="3" t="s">
        <v>12</v>
      </c>
      <c r="J3" s="3" t="s">
        <v>13</v>
      </c>
      <c r="K3" s="3"/>
      <c r="L3" s="3"/>
    </row>
    <row r="4" customFormat="false" ht="15" hidden="false" customHeight="false" outlineLevel="0" collapsed="false">
      <c r="A4" s="5" t="s">
        <v>14</v>
      </c>
      <c r="B4" s="5" t="n">
        <v>1</v>
      </c>
      <c r="C4" s="5" t="n">
        <v>1</v>
      </c>
      <c r="D4" s="3" t="s">
        <v>15</v>
      </c>
      <c r="E4" s="5" t="s">
        <v>16</v>
      </c>
      <c r="F4" s="3" t="s">
        <v>17</v>
      </c>
      <c r="G4" s="6" t="n">
        <v>79</v>
      </c>
      <c r="H4" s="7" t="n">
        <f aca="false">SUM(G4*0.4)</f>
        <v>31.6</v>
      </c>
      <c r="I4" s="7" t="n">
        <v>8.73</v>
      </c>
      <c r="J4" s="7" t="n">
        <v>43.5</v>
      </c>
      <c r="K4" s="7" t="n">
        <f aca="false">SUM(H4:J4)</f>
        <v>83.83</v>
      </c>
      <c r="L4" s="5"/>
    </row>
    <row r="5" customFormat="false" ht="15" hidden="false" customHeight="false" outlineLevel="0" collapsed="false">
      <c r="A5" s="5" t="s">
        <v>18</v>
      </c>
      <c r="B5" s="5" t="n">
        <v>1</v>
      </c>
      <c r="C5" s="5" t="n">
        <v>7</v>
      </c>
      <c r="D5" s="3" t="s">
        <v>19</v>
      </c>
      <c r="E5" s="5" t="s">
        <v>16</v>
      </c>
      <c r="F5" s="3" t="s">
        <v>17</v>
      </c>
      <c r="G5" s="6" t="n">
        <v>75</v>
      </c>
      <c r="H5" s="7" t="n">
        <f aca="false">SUM(G5*0.4)</f>
        <v>30</v>
      </c>
      <c r="I5" s="7" t="n">
        <v>8.37</v>
      </c>
      <c r="J5" s="7" t="n">
        <v>40.34</v>
      </c>
      <c r="K5" s="7" t="n">
        <f aca="false">SUM(H5:J5)</f>
        <v>78.71</v>
      </c>
      <c r="L5" s="5"/>
    </row>
    <row r="6" customFormat="false" ht="15" hidden="false" customHeight="false" outlineLevel="0" collapsed="false">
      <c r="A6" s="5" t="s">
        <v>20</v>
      </c>
      <c r="B6" s="5" t="n">
        <v>1</v>
      </c>
      <c r="C6" s="5" t="n">
        <v>6</v>
      </c>
      <c r="D6" s="3" t="s">
        <v>21</v>
      </c>
      <c r="E6" s="5" t="s">
        <v>16</v>
      </c>
      <c r="F6" s="3" t="s">
        <v>17</v>
      </c>
      <c r="G6" s="6" t="n">
        <v>75</v>
      </c>
      <c r="H6" s="7" t="n">
        <f aca="false">SUM(G6*0.4)</f>
        <v>30</v>
      </c>
      <c r="I6" s="7" t="n">
        <v>8.4</v>
      </c>
      <c r="J6" s="7" t="n">
        <v>40.67</v>
      </c>
      <c r="K6" s="7" t="n">
        <f aca="false">SUM(H6:J6)</f>
        <v>79.07</v>
      </c>
      <c r="L6" s="5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8"/>
      <c r="H7" s="7"/>
      <c r="I7" s="7"/>
      <c r="J7" s="7"/>
      <c r="K7" s="7"/>
      <c r="L7" s="5"/>
    </row>
    <row r="8" customFormat="false" ht="15" hidden="false" customHeight="false" outlineLevel="0" collapsed="false">
      <c r="A8" s="5" t="s">
        <v>22</v>
      </c>
      <c r="B8" s="5" t="n">
        <v>1</v>
      </c>
      <c r="C8" s="5" t="n">
        <v>1</v>
      </c>
      <c r="D8" s="3" t="s">
        <v>23</v>
      </c>
      <c r="E8" s="5" t="s">
        <v>24</v>
      </c>
      <c r="F8" s="3" t="s">
        <v>25</v>
      </c>
      <c r="G8" s="6" t="n">
        <v>85</v>
      </c>
      <c r="H8" s="7" t="n">
        <f aca="false">SUM(G8*0.4)</f>
        <v>34</v>
      </c>
      <c r="I8" s="7" t="n">
        <v>8.8</v>
      </c>
      <c r="J8" s="7" t="n">
        <v>44.17</v>
      </c>
      <c r="K8" s="7" t="n">
        <f aca="false">SUM(H8:J8)</f>
        <v>86.97</v>
      </c>
      <c r="L8" s="5"/>
    </row>
    <row r="9" customFormat="false" ht="15" hidden="false" customHeight="false" outlineLevel="0" collapsed="false">
      <c r="A9" s="5" t="s">
        <v>26</v>
      </c>
      <c r="B9" s="5" t="n">
        <v>1</v>
      </c>
      <c r="C9" s="5" t="n">
        <v>17</v>
      </c>
      <c r="D9" s="3" t="s">
        <v>27</v>
      </c>
      <c r="E9" s="5" t="s">
        <v>24</v>
      </c>
      <c r="F9" s="3" t="s">
        <v>25</v>
      </c>
      <c r="G9" s="6" t="n">
        <v>85</v>
      </c>
      <c r="H9" s="7" t="n">
        <f aca="false">SUM(G9*0.4)</f>
        <v>34</v>
      </c>
      <c r="I9" s="7" t="n">
        <v>8.67</v>
      </c>
      <c r="J9" s="7" t="n">
        <v>44.67</v>
      </c>
      <c r="K9" s="7" t="n">
        <f aca="false">SUM(H9:J9)</f>
        <v>87.34</v>
      </c>
      <c r="L9" s="5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8"/>
      <c r="H10" s="7"/>
      <c r="I10" s="7"/>
      <c r="J10" s="7"/>
      <c r="K10" s="7"/>
      <c r="L10" s="5"/>
    </row>
    <row r="11" customFormat="false" ht="15.75" hidden="false" customHeight="true" outlineLevel="0" collapsed="false">
      <c r="A11" s="5" t="s">
        <v>28</v>
      </c>
      <c r="B11" s="5" t="n">
        <v>1</v>
      </c>
      <c r="C11" s="5" t="n">
        <v>9</v>
      </c>
      <c r="D11" s="3" t="s">
        <v>29</v>
      </c>
      <c r="E11" s="5" t="s">
        <v>30</v>
      </c>
      <c r="F11" s="3" t="s">
        <v>31</v>
      </c>
      <c r="G11" s="6" t="n">
        <v>85</v>
      </c>
      <c r="H11" s="7" t="n">
        <f aca="false">SUM(G11*0.4)</f>
        <v>34</v>
      </c>
      <c r="I11" s="7" t="n">
        <v>8.7</v>
      </c>
      <c r="J11" s="7" t="n">
        <v>41.84</v>
      </c>
      <c r="K11" s="7" t="n">
        <f aca="false">SUM(H11:J11)</f>
        <v>84.54</v>
      </c>
      <c r="L11" s="5"/>
    </row>
    <row r="12" customFormat="false" ht="15" hidden="false" customHeight="false" outlineLevel="0" collapsed="false">
      <c r="A12" s="5" t="s">
        <v>32</v>
      </c>
      <c r="B12" s="5" t="n">
        <v>1</v>
      </c>
      <c r="C12" s="5" t="n">
        <v>7</v>
      </c>
      <c r="D12" s="3" t="s">
        <v>33</v>
      </c>
      <c r="E12" s="5" t="s">
        <v>30</v>
      </c>
      <c r="F12" s="3" t="s">
        <v>31</v>
      </c>
      <c r="G12" s="6" t="n">
        <v>77</v>
      </c>
      <c r="H12" s="7" t="n">
        <f aca="false">SUM(G12*0.4)</f>
        <v>30.8</v>
      </c>
      <c r="I12" s="7" t="n">
        <v>7.97</v>
      </c>
      <c r="J12" s="7" t="n">
        <v>41.17</v>
      </c>
      <c r="K12" s="7" t="n">
        <f aca="false">SUM(H12:J12)</f>
        <v>79.94</v>
      </c>
      <c r="L12" s="5"/>
    </row>
    <row r="13" customFormat="false" ht="15" hidden="false" customHeight="false" outlineLevel="0" collapsed="false">
      <c r="A13" s="5" t="s">
        <v>34</v>
      </c>
      <c r="B13" s="5" t="n">
        <v>1</v>
      </c>
      <c r="C13" s="5" t="n">
        <v>11</v>
      </c>
      <c r="D13" s="3" t="s">
        <v>35</v>
      </c>
      <c r="E13" s="5" t="s">
        <v>30</v>
      </c>
      <c r="F13" s="3" t="s">
        <v>31</v>
      </c>
      <c r="G13" s="6" t="n">
        <v>75</v>
      </c>
      <c r="H13" s="7" t="n">
        <f aca="false">SUM(G13*0.4)</f>
        <v>30</v>
      </c>
      <c r="I13" s="7" t="n">
        <v>8.1</v>
      </c>
      <c r="J13" s="7" t="n">
        <v>35.84</v>
      </c>
      <c r="K13" s="7" t="n">
        <f aca="false">SUM(H13:J13)</f>
        <v>73.94</v>
      </c>
      <c r="L13" s="5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8"/>
      <c r="H14" s="7"/>
      <c r="I14" s="7"/>
      <c r="J14" s="7"/>
      <c r="K14" s="7"/>
      <c r="L14" s="5"/>
    </row>
    <row r="15" customFormat="false" ht="15" hidden="false" customHeight="false" outlineLevel="0" collapsed="false">
      <c r="A15" s="5" t="s">
        <v>36</v>
      </c>
      <c r="B15" s="5" t="n">
        <v>1</v>
      </c>
      <c r="C15" s="5" t="n">
        <v>1</v>
      </c>
      <c r="D15" s="3" t="s">
        <v>37</v>
      </c>
      <c r="E15" s="5" t="s">
        <v>38</v>
      </c>
      <c r="F15" s="3" t="s">
        <v>39</v>
      </c>
      <c r="G15" s="6" t="n">
        <v>88</v>
      </c>
      <c r="H15" s="7" t="n">
        <f aca="false">SUM(G15*0.4)</f>
        <v>35.2</v>
      </c>
      <c r="I15" s="7" t="n">
        <v>7.03</v>
      </c>
      <c r="J15" s="7" t="n">
        <v>37.42</v>
      </c>
      <c r="K15" s="7" t="n">
        <f aca="false">SUM(H15:J15)</f>
        <v>79.65</v>
      </c>
      <c r="L15" s="5"/>
    </row>
    <row r="16" customFormat="false" ht="15" hidden="false" customHeight="false" outlineLevel="0" collapsed="false">
      <c r="A16" s="5" t="s">
        <v>40</v>
      </c>
      <c r="B16" s="5" t="n">
        <v>1</v>
      </c>
      <c r="C16" s="5" t="n">
        <v>4</v>
      </c>
      <c r="D16" s="3" t="s">
        <v>41</v>
      </c>
      <c r="E16" s="5" t="s">
        <v>38</v>
      </c>
      <c r="F16" s="3" t="s">
        <v>39</v>
      </c>
      <c r="G16" s="6" t="n">
        <v>78</v>
      </c>
      <c r="H16" s="7" t="n">
        <f aca="false">SUM(G16*0.4)</f>
        <v>31.2</v>
      </c>
      <c r="I16" s="7" t="n">
        <v>8.93</v>
      </c>
      <c r="J16" s="7" t="n">
        <v>43.74</v>
      </c>
      <c r="K16" s="7" t="n">
        <f aca="false">SUM(H16:J16)</f>
        <v>83.87</v>
      </c>
      <c r="L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6"/>
      <c r="H17" s="7"/>
      <c r="I17" s="7"/>
      <c r="J17" s="7"/>
      <c r="K17" s="7"/>
      <c r="L17" s="5"/>
    </row>
    <row r="18" customFormat="false" ht="15" hidden="false" customHeight="false" outlineLevel="0" collapsed="false">
      <c r="A18" s="5" t="s">
        <v>42</v>
      </c>
      <c r="B18" s="5" t="n">
        <v>1</v>
      </c>
      <c r="C18" s="5" t="n">
        <v>6</v>
      </c>
      <c r="D18" s="3" t="s">
        <v>43</v>
      </c>
      <c r="E18" s="5" t="s">
        <v>44</v>
      </c>
      <c r="F18" s="3" t="s">
        <v>45</v>
      </c>
      <c r="G18" s="6" t="n">
        <v>86</v>
      </c>
      <c r="H18" s="7" t="n">
        <f aca="false">SUM(G18*0.4)</f>
        <v>34.4</v>
      </c>
      <c r="I18" s="7" t="n">
        <v>5.97</v>
      </c>
      <c r="J18" s="7" t="n">
        <v>32.34</v>
      </c>
      <c r="K18" s="7" t="n">
        <f aca="false">SUM(H18:J18)</f>
        <v>72.71</v>
      </c>
      <c r="L18" s="5"/>
    </row>
    <row r="19" customFormat="false" ht="15" hidden="false" customHeight="false" outlineLevel="0" collapsed="false">
      <c r="A19" s="5" t="s">
        <v>46</v>
      </c>
      <c r="B19" s="5" t="n">
        <v>1</v>
      </c>
      <c r="C19" s="5" t="n">
        <v>13</v>
      </c>
      <c r="D19" s="3" t="s">
        <v>47</v>
      </c>
      <c r="E19" s="5" t="s">
        <v>44</v>
      </c>
      <c r="F19" s="3" t="s">
        <v>45</v>
      </c>
      <c r="G19" s="6" t="n">
        <v>85</v>
      </c>
      <c r="H19" s="7" t="n">
        <f aca="false">SUM(G19*0.4)</f>
        <v>34</v>
      </c>
      <c r="I19" s="7" t="n">
        <v>5.4</v>
      </c>
      <c r="J19" s="7" t="n">
        <v>26</v>
      </c>
      <c r="K19" s="7" t="n">
        <f aca="false">SUM(H19:J19)</f>
        <v>65.4</v>
      </c>
      <c r="L19" s="5"/>
    </row>
    <row r="20" customFormat="false" ht="15" hidden="false" customHeight="false" outlineLevel="0" collapsed="false">
      <c r="A20" s="5" t="s">
        <v>48</v>
      </c>
      <c r="B20" s="5" t="n">
        <v>1</v>
      </c>
      <c r="C20" s="5" t="n">
        <v>4</v>
      </c>
      <c r="D20" s="3" t="s">
        <v>49</v>
      </c>
      <c r="E20" s="5" t="s">
        <v>44</v>
      </c>
      <c r="F20" s="3" t="s">
        <v>45</v>
      </c>
      <c r="G20" s="6" t="n">
        <v>85</v>
      </c>
      <c r="H20" s="7" t="n">
        <f aca="false">SUM(G20*0.4)</f>
        <v>34</v>
      </c>
      <c r="I20" s="7" t="n">
        <v>7.63</v>
      </c>
      <c r="J20" s="7" t="n">
        <v>38.5</v>
      </c>
      <c r="K20" s="7" t="n">
        <f aca="false">SUM(H20:J20)</f>
        <v>80.13</v>
      </c>
      <c r="L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6"/>
      <c r="H21" s="7"/>
      <c r="I21" s="7"/>
      <c r="J21" s="7"/>
      <c r="K21" s="7"/>
      <c r="L21" s="5"/>
    </row>
    <row r="22" customFormat="false" ht="15" hidden="false" customHeight="false" outlineLevel="0" collapsed="false">
      <c r="A22" s="5" t="s">
        <v>50</v>
      </c>
      <c r="B22" s="5" t="n">
        <v>1</v>
      </c>
      <c r="C22" s="5" t="n">
        <v>20</v>
      </c>
      <c r="D22" s="3" t="s">
        <v>51</v>
      </c>
      <c r="E22" s="5" t="s">
        <v>52</v>
      </c>
      <c r="F22" s="3" t="s">
        <v>53</v>
      </c>
      <c r="G22" s="6" t="n">
        <v>70</v>
      </c>
      <c r="H22" s="7" t="n">
        <f aca="false">SUM(G22*0.4)</f>
        <v>28</v>
      </c>
      <c r="I22" s="7" t="n">
        <v>8.83</v>
      </c>
      <c r="J22" s="7" t="n">
        <v>43.17</v>
      </c>
      <c r="K22" s="7" t="n">
        <f aca="false">SUM(H22:J22)</f>
        <v>80</v>
      </c>
      <c r="L22" s="5"/>
    </row>
    <row r="23" customFormat="false" ht="15" hidden="false" customHeight="false" outlineLevel="0" collapsed="false">
      <c r="A23" s="5" t="s">
        <v>54</v>
      </c>
      <c r="B23" s="5" t="n">
        <v>1</v>
      </c>
      <c r="C23" s="5" t="n">
        <v>5</v>
      </c>
      <c r="D23" s="3" t="s">
        <v>55</v>
      </c>
      <c r="E23" s="5" t="s">
        <v>52</v>
      </c>
      <c r="F23" s="3" t="s">
        <v>53</v>
      </c>
      <c r="G23" s="6" t="n">
        <v>69</v>
      </c>
      <c r="H23" s="7" t="n">
        <f aca="false">SUM(G23*0.4)</f>
        <v>27.6</v>
      </c>
      <c r="I23" s="7" t="n">
        <v>9.23</v>
      </c>
      <c r="J23" s="7" t="n">
        <v>45.83</v>
      </c>
      <c r="K23" s="7" t="n">
        <f aca="false">SUM(H23:J23)</f>
        <v>82.66</v>
      </c>
      <c r="L23" s="5"/>
    </row>
    <row r="24" customFormat="false" ht="15" hidden="false" customHeight="false" outlineLevel="0" collapsed="false">
      <c r="A24" s="5" t="s">
        <v>56</v>
      </c>
      <c r="B24" s="5" t="n">
        <v>1</v>
      </c>
      <c r="C24" s="5" t="n">
        <v>14</v>
      </c>
      <c r="D24" s="3" t="s">
        <v>57</v>
      </c>
      <c r="E24" s="5" t="s">
        <v>52</v>
      </c>
      <c r="F24" s="3" t="s">
        <v>53</v>
      </c>
      <c r="G24" s="6" t="n">
        <v>69</v>
      </c>
      <c r="H24" s="7" t="n">
        <f aca="false">SUM(G24*0.4)</f>
        <v>27.6</v>
      </c>
      <c r="I24" s="7" t="n">
        <v>8.6</v>
      </c>
      <c r="J24" s="7" t="n">
        <v>43</v>
      </c>
      <c r="K24" s="7" t="n">
        <f aca="false">SUM(H24:J24)</f>
        <v>79.2</v>
      </c>
      <c r="L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6"/>
      <c r="H25" s="7"/>
      <c r="I25" s="7"/>
      <c r="J25" s="7"/>
      <c r="K25" s="7"/>
      <c r="L25" s="5"/>
    </row>
    <row r="26" customFormat="false" ht="15" hidden="false" customHeight="false" outlineLevel="0" collapsed="false">
      <c r="A26" s="5" t="s">
        <v>58</v>
      </c>
      <c r="B26" s="5" t="n">
        <v>1</v>
      </c>
      <c r="C26" s="5" t="n">
        <v>11</v>
      </c>
      <c r="D26" s="3" t="s">
        <v>59</v>
      </c>
      <c r="E26" s="5" t="s">
        <v>60</v>
      </c>
      <c r="F26" s="3" t="s">
        <v>61</v>
      </c>
      <c r="G26" s="6" t="n">
        <v>83</v>
      </c>
      <c r="H26" s="7" t="n">
        <f aca="false">SUM(G26*0.4)</f>
        <v>33.2</v>
      </c>
      <c r="I26" s="7" t="n">
        <v>7.93</v>
      </c>
      <c r="J26" s="7" t="n">
        <v>37.34</v>
      </c>
      <c r="K26" s="7" t="n">
        <f aca="false">SUM(H26:J26)</f>
        <v>78.47</v>
      </c>
      <c r="L26" s="5"/>
    </row>
    <row r="27" customFormat="false" ht="15" hidden="false" customHeight="false" outlineLevel="0" collapsed="false">
      <c r="A27" s="5" t="s">
        <v>62</v>
      </c>
      <c r="B27" s="5" t="n">
        <v>3</v>
      </c>
      <c r="C27" s="5" t="n">
        <v>13</v>
      </c>
      <c r="D27" s="3" t="s">
        <v>63</v>
      </c>
      <c r="E27" s="5" t="s">
        <v>60</v>
      </c>
      <c r="F27" s="3" t="s">
        <v>61</v>
      </c>
      <c r="G27" s="6" t="n">
        <v>80</v>
      </c>
      <c r="H27" s="7" t="n">
        <f aca="false">SUM(G27*0.4)</f>
        <v>32</v>
      </c>
      <c r="I27" s="7" t="n">
        <v>8.5</v>
      </c>
      <c r="J27" s="7" t="n">
        <v>42</v>
      </c>
      <c r="K27" s="7" t="n">
        <f aca="false">SUM(H27:J27)</f>
        <v>82.5</v>
      </c>
      <c r="L27" s="5"/>
    </row>
    <row r="28" customFormat="false" ht="15" hidden="false" customHeight="false" outlineLevel="0" collapsed="false">
      <c r="A28" s="5" t="s">
        <v>64</v>
      </c>
      <c r="B28" s="5" t="n">
        <v>2</v>
      </c>
      <c r="C28" s="5" t="n">
        <v>27</v>
      </c>
      <c r="D28" s="3" t="s">
        <v>65</v>
      </c>
      <c r="E28" s="5" t="s">
        <v>60</v>
      </c>
      <c r="F28" s="3" t="s">
        <v>61</v>
      </c>
      <c r="G28" s="6" t="n">
        <v>80</v>
      </c>
      <c r="H28" s="7" t="n">
        <f aca="false">SUM(G28*0.4)</f>
        <v>32</v>
      </c>
      <c r="I28" s="7" t="n">
        <v>7.23</v>
      </c>
      <c r="J28" s="7" t="n">
        <v>41.84</v>
      </c>
      <c r="K28" s="7" t="n">
        <f aca="false">SUM(H28:J28)</f>
        <v>81.07</v>
      </c>
      <c r="L28" s="5"/>
    </row>
    <row r="29" customFormat="false" ht="15" hidden="false" customHeight="false" outlineLevel="0" collapsed="false">
      <c r="A29" s="5" t="s">
        <v>66</v>
      </c>
      <c r="B29" s="5" t="n">
        <v>3</v>
      </c>
      <c r="C29" s="5" t="n">
        <v>12</v>
      </c>
      <c r="D29" s="3" t="s">
        <v>67</v>
      </c>
      <c r="E29" s="5" t="s">
        <v>60</v>
      </c>
      <c r="F29" s="3" t="s">
        <v>61</v>
      </c>
      <c r="G29" s="6" t="n">
        <v>79</v>
      </c>
      <c r="H29" s="7" t="n">
        <f aca="false">SUM(G29*0.4)</f>
        <v>31.6</v>
      </c>
      <c r="I29" s="7" t="n">
        <v>8.03</v>
      </c>
      <c r="J29" s="7" t="n">
        <v>36.5</v>
      </c>
      <c r="K29" s="7" t="n">
        <f aca="false">SUM(H29:J29)</f>
        <v>76.13</v>
      </c>
      <c r="L29" s="5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7"/>
      <c r="I30" s="7"/>
      <c r="J30" s="7"/>
      <c r="K30" s="7"/>
      <c r="L30" s="5"/>
    </row>
    <row r="31" customFormat="false" ht="15" hidden="false" customHeight="false" outlineLevel="0" collapsed="false">
      <c r="A31" s="5" t="s">
        <v>68</v>
      </c>
      <c r="B31" s="5" t="n">
        <v>1</v>
      </c>
      <c r="C31" s="5" t="n">
        <v>2</v>
      </c>
      <c r="D31" s="3" t="s">
        <v>69</v>
      </c>
      <c r="E31" s="5" t="s">
        <v>70</v>
      </c>
      <c r="F31" s="3" t="s">
        <v>71</v>
      </c>
      <c r="G31" s="6" t="n">
        <v>57</v>
      </c>
      <c r="H31" s="7" t="n">
        <f aca="false">SUM(G31*0.4)</f>
        <v>22.8</v>
      </c>
      <c r="I31" s="7" t="n">
        <v>6.77</v>
      </c>
      <c r="J31" s="7" t="n">
        <v>39.34</v>
      </c>
      <c r="K31" s="7" t="n">
        <f aca="false">SUM(H31:J31)</f>
        <v>68.91</v>
      </c>
      <c r="L31" s="5"/>
    </row>
    <row r="32" customFormat="false" ht="15" hidden="false" customHeight="false" outlineLevel="0" collapsed="false">
      <c r="A32" s="5" t="s">
        <v>72</v>
      </c>
      <c r="B32" s="5" t="n">
        <v>1</v>
      </c>
      <c r="C32" s="5" t="n">
        <v>14</v>
      </c>
      <c r="D32" s="3" t="s">
        <v>73</v>
      </c>
      <c r="E32" s="5" t="s">
        <v>70</v>
      </c>
      <c r="F32" s="3" t="s">
        <v>71</v>
      </c>
      <c r="G32" s="6" t="n">
        <v>47</v>
      </c>
      <c r="H32" s="7" t="n">
        <f aca="false">SUM(G32*0.4)</f>
        <v>18.8</v>
      </c>
      <c r="I32" s="7" t="n">
        <v>6.33</v>
      </c>
      <c r="J32" s="7" t="n">
        <v>39.34</v>
      </c>
      <c r="K32" s="7" t="n">
        <f aca="false">SUM(H32:J32)</f>
        <v>64.47</v>
      </c>
      <c r="L32" s="5"/>
    </row>
    <row r="33" customFormat="false" ht="15" hidden="false" customHeight="false" outlineLevel="0" collapsed="false">
      <c r="A33" s="5" t="s">
        <v>74</v>
      </c>
      <c r="B33" s="5" t="n">
        <v>1</v>
      </c>
      <c r="C33" s="5" t="n">
        <v>12</v>
      </c>
      <c r="D33" s="3" t="s">
        <v>75</v>
      </c>
      <c r="E33" s="5" t="s">
        <v>70</v>
      </c>
      <c r="F33" s="3" t="s">
        <v>71</v>
      </c>
      <c r="G33" s="6" t="n">
        <v>47</v>
      </c>
      <c r="H33" s="7" t="n">
        <f aca="false">SUM(G33*0.4)</f>
        <v>18.8</v>
      </c>
      <c r="I33" s="7" t="n">
        <v>8.17</v>
      </c>
      <c r="J33" s="7" t="n">
        <v>39.17</v>
      </c>
      <c r="K33" s="7" t="n">
        <f aca="false">SUM(H33:J33)</f>
        <v>66.14</v>
      </c>
      <c r="L33" s="5"/>
    </row>
    <row r="34" customFormat="false" ht="15" hidden="false" customHeight="false" outlineLevel="0" collapsed="false">
      <c r="A34" s="5" t="s">
        <v>76</v>
      </c>
      <c r="B34" s="5" t="n">
        <v>1</v>
      </c>
      <c r="C34" s="5" t="n">
        <v>18</v>
      </c>
      <c r="D34" s="3" t="s">
        <v>77</v>
      </c>
      <c r="E34" s="5" t="s">
        <v>70</v>
      </c>
      <c r="F34" s="3" t="s">
        <v>71</v>
      </c>
      <c r="G34" s="6" t="n">
        <v>47</v>
      </c>
      <c r="H34" s="7" t="n">
        <f aca="false">SUM(G34*0.4)</f>
        <v>18.8</v>
      </c>
      <c r="I34" s="7" t="n">
        <v>6</v>
      </c>
      <c r="J34" s="7" t="n">
        <v>33.9</v>
      </c>
      <c r="K34" s="7" t="n">
        <f aca="false">SUM(H34:J34)</f>
        <v>58.7</v>
      </c>
      <c r="L34" s="5"/>
    </row>
  </sheetData>
  <mergeCells count="12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1:18:47Z</dcterms:created>
  <dc:creator/>
  <dc:description/>
  <dc:language>en-US</dc:language>
  <cp:lastModifiedBy>Administrator</cp:lastModifiedBy>
  <dcterms:modified xsi:type="dcterms:W3CDTF">2017-07-24T08:2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