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3:$3</definedName>
    <definedName function="false" hidden="true" localSheetId="0" name="_xlnm._FilterDatabase" vbProcedure="false">Sheet1!$A$3:$N$66</definedName>
    <definedName function="false" hidden="true" localSheetId="1" name="_xlnm._FilterDatabase" vbProcedure="false">Sheet2!$A$3:$N$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5" uniqueCount="1495">
  <si>
    <r>
      <rPr>
        <b val="true"/>
        <sz val="18"/>
        <rFont val="Noto Sans"/>
        <family val="2"/>
      </rPr>
      <t xml:space="preserve">澜沧县</t>
    </r>
    <r>
      <rPr>
        <b val="true"/>
        <sz val="18"/>
        <rFont val="宋体"/>
        <family val="0"/>
        <charset val="134"/>
      </rPr>
      <t xml:space="preserve">2017</t>
    </r>
    <r>
      <rPr>
        <b val="true"/>
        <sz val="18"/>
        <rFont val="Noto Sans"/>
        <family val="2"/>
      </rPr>
      <t xml:space="preserve">年特岗教师招聘初选进入资格复审人员名单</t>
    </r>
  </si>
  <si>
    <r>
      <rPr>
        <b val="true"/>
        <sz val="11"/>
        <rFont val="Noto Sans"/>
        <family val="2"/>
      </rPr>
      <t xml:space="preserve">    请参加面试的考生在规定的时间内</t>
    </r>
    <r>
      <rPr>
        <b val="true"/>
        <sz val="11"/>
        <rFont val="宋体"/>
        <family val="0"/>
        <charset val="134"/>
      </rPr>
      <t xml:space="preserve">(7</t>
    </r>
    <r>
      <rPr>
        <b val="true"/>
        <sz val="11"/>
        <rFont val="Noto Sans"/>
        <family val="2"/>
      </rPr>
      <t xml:space="preserve">月</t>
    </r>
    <r>
      <rPr>
        <b val="true"/>
        <sz val="11"/>
        <rFont val="宋体"/>
        <family val="0"/>
        <charset val="134"/>
      </rPr>
      <t xml:space="preserve">24</t>
    </r>
    <r>
      <rPr>
        <b val="true"/>
        <sz val="11"/>
        <rFont val="Noto Sans"/>
        <family val="2"/>
      </rPr>
      <t xml:space="preserve">日至</t>
    </r>
    <r>
      <rPr>
        <b val="true"/>
        <sz val="11"/>
        <rFont val="宋体"/>
        <family val="0"/>
        <charset val="134"/>
      </rPr>
      <t xml:space="preserve">7</t>
    </r>
    <r>
      <rPr>
        <b val="true"/>
        <sz val="11"/>
        <rFont val="Noto Sans"/>
        <family val="2"/>
      </rPr>
      <t xml:space="preserve">月</t>
    </r>
    <r>
      <rPr>
        <b val="true"/>
        <sz val="11"/>
        <rFont val="宋体"/>
        <family val="0"/>
        <charset val="134"/>
      </rPr>
      <t xml:space="preserve">25</t>
    </r>
    <r>
      <rPr>
        <b val="true"/>
        <sz val="11"/>
        <rFont val="Noto Sans"/>
        <family val="2"/>
      </rPr>
      <t xml:space="preserve">日</t>
    </r>
    <r>
      <rPr>
        <b val="true"/>
        <sz val="11"/>
        <rFont val="宋体"/>
        <family val="0"/>
        <charset val="134"/>
      </rPr>
      <t xml:space="preserve">)</t>
    </r>
    <r>
      <rPr>
        <b val="true"/>
        <sz val="11"/>
        <rFont val="Noto Sans"/>
        <family val="2"/>
      </rPr>
      <t xml:space="preserve">携带以下证件进行资格复审：
（</t>
    </r>
    <r>
      <rPr>
        <b val="true"/>
        <sz val="11"/>
        <rFont val="宋体"/>
        <family val="0"/>
        <charset val="134"/>
      </rPr>
      <t xml:space="preserve">1</t>
    </r>
    <r>
      <rPr>
        <b val="true"/>
        <sz val="11"/>
        <rFont val="Noto Sans"/>
        <family val="2"/>
      </rPr>
      <t xml:space="preserve">）《身份证》、《毕业证》（未领到毕业证的</t>
    </r>
    <r>
      <rPr>
        <b val="true"/>
        <sz val="11"/>
        <rFont val="宋体"/>
        <family val="0"/>
        <charset val="134"/>
      </rPr>
      <t xml:space="preserve">2017</t>
    </r>
    <r>
      <rPr>
        <b val="true"/>
        <sz val="11"/>
        <rFont val="Noto Sans"/>
        <family val="2"/>
      </rPr>
      <t xml:space="preserve">年应届毕业生可用学校盖章的毕业生就业推荐表暂代毕业证，聘用时必须具有毕业证方可聘用）及学信网出具的“中国高等教育学历认证报告”、《普通话等级证》（</t>
    </r>
    <r>
      <rPr>
        <b val="true"/>
        <sz val="11"/>
        <rFont val="宋体"/>
        <family val="0"/>
        <charset val="134"/>
      </rPr>
      <t xml:space="preserve">2017</t>
    </r>
    <r>
      <rPr>
        <b val="true"/>
        <sz val="11"/>
        <rFont val="Noto Sans"/>
        <family val="2"/>
      </rPr>
      <t xml:space="preserve">年的毕业生可用普通话考试合格证明代替）、教师资格证（</t>
    </r>
    <r>
      <rPr>
        <b val="true"/>
        <sz val="11"/>
        <rFont val="宋体"/>
        <family val="0"/>
        <charset val="134"/>
      </rPr>
      <t xml:space="preserve">2017</t>
    </r>
    <r>
      <rPr>
        <b val="true"/>
        <sz val="11"/>
        <rFont val="Noto Sans"/>
        <family val="2"/>
      </rPr>
      <t xml:space="preserve">年的毕业生可用学校出具的证明代替）原件及复印件各一式一份。
（</t>
    </r>
    <r>
      <rPr>
        <b val="true"/>
        <sz val="11"/>
        <rFont val="宋体"/>
        <family val="0"/>
        <charset val="134"/>
      </rPr>
      <t xml:space="preserve">2</t>
    </r>
    <r>
      <rPr>
        <b val="true"/>
        <sz val="11"/>
        <rFont val="Noto Sans"/>
        <family val="2"/>
      </rPr>
      <t xml:space="preserve">）参加过“大学生志愿服务西部计划”、“三支一扶”计划且服务期满的相关单位出具的证明材料一式一份。
（</t>
    </r>
    <r>
      <rPr>
        <b val="true"/>
        <sz val="11"/>
        <rFont val="宋体"/>
        <family val="0"/>
        <charset val="134"/>
      </rPr>
      <t xml:space="preserve">3</t>
    </r>
    <r>
      <rPr>
        <b val="true"/>
        <sz val="11"/>
        <rFont val="Noto Sans"/>
        <family val="2"/>
      </rPr>
      <t xml:space="preserve">）已盖章的《云南省特岗教师公开招聘报名登记表》一式二份。</t>
    </r>
    <r>
      <rPr>
        <b val="true"/>
        <sz val="11"/>
        <rFont val="宋体"/>
        <family val="0"/>
        <charset val="134"/>
      </rPr>
      <t xml:space="preserve">2017</t>
    </r>
    <r>
      <rPr>
        <b val="true"/>
        <sz val="11"/>
        <rFont val="Noto Sans"/>
        <family val="2"/>
      </rPr>
      <t xml:space="preserve">年的毕业生交所在学校的学生就业工作部门审查盖章，其余应聘人员由个人档案所在单位或托管单位审查盖章。
（</t>
    </r>
    <r>
      <rPr>
        <b val="true"/>
        <sz val="11"/>
        <rFont val="宋体"/>
        <family val="0"/>
        <charset val="134"/>
      </rPr>
      <t xml:space="preserve">4</t>
    </r>
    <r>
      <rPr>
        <b val="true"/>
        <sz val="11"/>
        <rFont val="Noto Sans"/>
        <family val="2"/>
      </rPr>
      <t xml:space="preserve">）无违规违纪证明原件一式一份。</t>
    </r>
    <r>
      <rPr>
        <b val="true"/>
        <sz val="11"/>
        <rFont val="宋体"/>
        <family val="0"/>
        <charset val="134"/>
      </rPr>
      <t xml:space="preserve">2017</t>
    </r>
    <r>
      <rPr>
        <b val="true"/>
        <sz val="11"/>
        <rFont val="Noto Sans"/>
        <family val="2"/>
      </rPr>
      <t xml:space="preserve">年的毕业生由所在学校出具，待业或在外工作的由户口所在地派出所出具无违规违纪证明。
（</t>
    </r>
    <r>
      <rPr>
        <b val="true"/>
        <sz val="11"/>
        <rFont val="宋体"/>
        <family val="0"/>
        <charset val="134"/>
      </rPr>
      <t xml:space="preserve">5</t>
    </r>
    <r>
      <rPr>
        <b val="true"/>
        <sz val="11"/>
        <rFont val="Noto Sans"/>
        <family val="2"/>
      </rPr>
      <t xml:space="preserve">）四张彩色免冠小一寸正规近照。
                                 澜沧拉祜族自治县教育局
                                     </t>
    </r>
    <r>
      <rPr>
        <b val="true"/>
        <sz val="11"/>
        <rFont val="宋体"/>
        <family val="0"/>
        <charset val="134"/>
      </rPr>
      <t xml:space="preserve">2017</t>
    </r>
    <r>
      <rPr>
        <b val="true"/>
        <sz val="11"/>
        <rFont val="Noto Sans"/>
        <family val="2"/>
      </rPr>
      <t xml:space="preserve">年</t>
    </r>
    <r>
      <rPr>
        <b val="true"/>
        <sz val="11"/>
        <rFont val="宋体"/>
        <family val="0"/>
        <charset val="134"/>
      </rPr>
      <t xml:space="preserve">7</t>
    </r>
    <r>
      <rPr>
        <b val="true"/>
        <sz val="11"/>
        <rFont val="Noto Sans"/>
        <family val="2"/>
      </rPr>
      <t xml:space="preserve">月</t>
    </r>
    <r>
      <rPr>
        <b val="true"/>
        <sz val="11"/>
        <rFont val="宋体"/>
        <family val="0"/>
        <charset val="134"/>
      </rPr>
      <t xml:space="preserve">18</t>
    </r>
    <r>
      <rPr>
        <b val="true"/>
        <sz val="11"/>
        <rFont val="Noto Sans"/>
        <family val="2"/>
      </rPr>
      <t xml:space="preserve">日</t>
    </r>
  </si>
  <si>
    <t xml:space="preserve">考号</t>
  </si>
  <si>
    <t xml:space="preserve">姓名</t>
  </si>
  <si>
    <t xml:space="preserve">性别</t>
  </si>
  <si>
    <t xml:space="preserve">民族</t>
  </si>
  <si>
    <t xml:space="preserve">出生年月</t>
  </si>
  <si>
    <t xml:space="preserve">毕业学校</t>
  </si>
  <si>
    <t xml:space="preserve">毕业
时间</t>
  </si>
  <si>
    <t xml:space="preserve">所学
专业</t>
  </si>
  <si>
    <t xml:space="preserve">学历</t>
  </si>
  <si>
    <t xml:space="preserve">学位</t>
  </si>
  <si>
    <t xml:space="preserve">是否师范专业</t>
  </si>
  <si>
    <t xml:space="preserve">考试学科</t>
  </si>
  <si>
    <t xml:space="preserve">笔试成绩</t>
  </si>
  <si>
    <t xml:space="preserve">王如凤</t>
  </si>
  <si>
    <t xml:space="preserve">女</t>
  </si>
  <si>
    <t xml:space="preserve">汉族 </t>
  </si>
  <si>
    <t xml:space="preserve">1994-10-14</t>
  </si>
  <si>
    <t xml:space="preserve">德宏师范高等专科学校</t>
  </si>
  <si>
    <t xml:space="preserve">2017-07-01 </t>
  </si>
  <si>
    <t xml:space="preserve">初等教育（文科）</t>
  </si>
  <si>
    <t xml:space="preserve">大学专科 </t>
  </si>
  <si>
    <t xml:space="preserve">师范类 </t>
  </si>
  <si>
    <r>
      <rPr>
        <sz val="10"/>
        <rFont val="Noto Sans"/>
        <family val="2"/>
      </rPr>
      <t xml:space="preserve">小学</t>
    </r>
    <r>
      <rPr>
        <sz val="10"/>
        <rFont val="宋体"/>
        <family val="0"/>
        <charset val="134"/>
      </rPr>
      <t xml:space="preserve">_</t>
    </r>
    <r>
      <rPr>
        <sz val="10"/>
        <rFont val="Noto Sans"/>
        <family val="2"/>
      </rPr>
      <t xml:space="preserve">语文</t>
    </r>
  </si>
  <si>
    <t xml:space="preserve">于国熳</t>
  </si>
  <si>
    <t xml:space="preserve">1993-12-13</t>
  </si>
  <si>
    <t xml:space="preserve">德宏师范高等专科学校 </t>
  </si>
  <si>
    <t xml:space="preserve">2015-07-01</t>
  </si>
  <si>
    <t xml:space="preserve">大学专科</t>
  </si>
  <si>
    <t xml:space="preserve">陶海林</t>
  </si>
  <si>
    <t xml:space="preserve">1989-02-10</t>
  </si>
  <si>
    <t xml:space="preserve">红河学院 </t>
  </si>
  <si>
    <t xml:space="preserve">2013-07-01</t>
  </si>
  <si>
    <t xml:space="preserve">小学教育</t>
  </si>
  <si>
    <t xml:space="preserve">大学本科</t>
  </si>
  <si>
    <t xml:space="preserve">学士 </t>
  </si>
  <si>
    <t xml:space="preserve">苏婷婷</t>
  </si>
  <si>
    <t xml:space="preserve">白族</t>
  </si>
  <si>
    <t xml:space="preserve">1995-06-29</t>
  </si>
  <si>
    <t xml:space="preserve">语文教育 </t>
  </si>
  <si>
    <t xml:space="preserve">陈关仑</t>
  </si>
  <si>
    <t xml:space="preserve">拉祜族</t>
  </si>
  <si>
    <t xml:space="preserve">1994-09-16</t>
  </si>
  <si>
    <t xml:space="preserve">昆明理工大学</t>
  </si>
  <si>
    <t xml:space="preserve">汉语国际教育</t>
  </si>
  <si>
    <t xml:space="preserve">非师范类 </t>
  </si>
  <si>
    <t xml:space="preserve">刀奕文</t>
  </si>
  <si>
    <t xml:space="preserve">1995-10-07</t>
  </si>
  <si>
    <t xml:space="preserve">普洱学院 </t>
  </si>
  <si>
    <t xml:space="preserve">2016-07-01 </t>
  </si>
  <si>
    <t xml:space="preserve">杨善盈</t>
  </si>
  <si>
    <t xml:space="preserve">1996-05-24</t>
  </si>
  <si>
    <t xml:space="preserve">普洱学院</t>
  </si>
  <si>
    <t xml:space="preserve">许荣华</t>
  </si>
  <si>
    <t xml:space="preserve">男 </t>
  </si>
  <si>
    <t xml:space="preserve">哈尼族</t>
  </si>
  <si>
    <t xml:space="preserve">1993-02-16</t>
  </si>
  <si>
    <t xml:space="preserve">大理学院 </t>
  </si>
  <si>
    <t xml:space="preserve">2016-07-01</t>
  </si>
  <si>
    <t xml:space="preserve">汉语言文学</t>
  </si>
  <si>
    <t xml:space="preserve">浦赞</t>
  </si>
  <si>
    <t xml:space="preserve">1992-02-21</t>
  </si>
  <si>
    <t xml:space="preserve">汉语言文学 </t>
  </si>
  <si>
    <t xml:space="preserve">杨碧庆</t>
  </si>
  <si>
    <t xml:space="preserve">1996-02-11</t>
  </si>
  <si>
    <t xml:space="preserve">云南省德宏师范高等专科学校</t>
  </si>
  <si>
    <t xml:space="preserve">辉郁萍</t>
  </si>
  <si>
    <t xml:space="preserve">1991-11-25</t>
  </si>
  <si>
    <t xml:space="preserve">云南师范大学文理学院</t>
  </si>
  <si>
    <t xml:space="preserve">2015-07-15</t>
  </si>
  <si>
    <t xml:space="preserve">谢娜</t>
  </si>
  <si>
    <t xml:space="preserve">1994-12-27</t>
  </si>
  <si>
    <t xml:space="preserve">滇西科技师范学院 </t>
  </si>
  <si>
    <t xml:space="preserve">李艳香</t>
  </si>
  <si>
    <t xml:space="preserve">1992-06-24</t>
  </si>
  <si>
    <t xml:space="preserve">楚雄师范学院</t>
  </si>
  <si>
    <t xml:space="preserve">人文教育</t>
  </si>
  <si>
    <t xml:space="preserve">赵颖</t>
  </si>
  <si>
    <t xml:space="preserve">1993-11-16</t>
  </si>
  <si>
    <t xml:space="preserve">查为萍</t>
  </si>
  <si>
    <t xml:space="preserve">1993-03-26</t>
  </si>
  <si>
    <t xml:space="preserve">云南师范大学文理学院 </t>
  </si>
  <si>
    <t xml:space="preserve">朱艳琼</t>
  </si>
  <si>
    <t xml:space="preserve">1995-02-05</t>
  </si>
  <si>
    <t xml:space="preserve">2017-07-02 </t>
  </si>
  <si>
    <t xml:space="preserve">周锦凤</t>
  </si>
  <si>
    <t xml:space="preserve">1996-08-14</t>
  </si>
  <si>
    <t xml:space="preserve">钟海萍</t>
  </si>
  <si>
    <t xml:space="preserve">1995-12-13</t>
  </si>
  <si>
    <t xml:space="preserve">吴杰</t>
  </si>
  <si>
    <t xml:space="preserve">女 </t>
  </si>
  <si>
    <t xml:space="preserve">拉祜族 </t>
  </si>
  <si>
    <t xml:space="preserve">1996-04-14</t>
  </si>
  <si>
    <t xml:space="preserve">云南师范大学商学院</t>
  </si>
  <si>
    <t xml:space="preserve"> 非师范类 </t>
  </si>
  <si>
    <t xml:space="preserve">唐晓</t>
  </si>
  <si>
    <t xml:space="preserve">1997-12-02</t>
  </si>
  <si>
    <t xml:space="preserve">初等教育（文科方向）</t>
  </si>
  <si>
    <t xml:space="preserve">李会仙</t>
  </si>
  <si>
    <t xml:space="preserve">1992-09-27</t>
  </si>
  <si>
    <t xml:space="preserve">曲靖师范学院 </t>
  </si>
  <si>
    <t xml:space="preserve">海瑞</t>
  </si>
  <si>
    <t xml:space="preserve">1991-08-21</t>
  </si>
  <si>
    <t xml:space="preserve">普晋元</t>
  </si>
  <si>
    <t xml:space="preserve">男</t>
  </si>
  <si>
    <t xml:space="preserve">1995-08-28</t>
  </si>
  <si>
    <t xml:space="preserve">玉溪师范学院</t>
  </si>
  <si>
    <t xml:space="preserve">2017-06-30</t>
  </si>
  <si>
    <t xml:space="preserve">数学与应用数学 </t>
  </si>
  <si>
    <r>
      <rPr>
        <sz val="10"/>
        <rFont val="Noto Sans"/>
        <family val="2"/>
      </rPr>
      <t xml:space="preserve">小学</t>
    </r>
    <r>
      <rPr>
        <sz val="10"/>
        <rFont val="宋体"/>
        <family val="0"/>
        <charset val="134"/>
      </rPr>
      <t xml:space="preserve">_</t>
    </r>
    <r>
      <rPr>
        <sz val="10"/>
        <rFont val="Noto Sans"/>
        <family val="2"/>
      </rPr>
      <t xml:space="preserve">数学</t>
    </r>
  </si>
  <si>
    <t xml:space="preserve">谢世燕</t>
  </si>
  <si>
    <t xml:space="preserve">1995-07-29</t>
  </si>
  <si>
    <t xml:space="preserve">丽江师范高等专科学校</t>
  </si>
  <si>
    <t xml:space="preserve">2016-06-15</t>
  </si>
  <si>
    <t xml:space="preserve">数学教育</t>
  </si>
  <si>
    <t xml:space="preserve">樊明文</t>
  </si>
  <si>
    <t xml:space="preserve">1995-05-21</t>
  </si>
  <si>
    <t xml:space="preserve">数学与应用数学</t>
  </si>
  <si>
    <t xml:space="preserve">陈治双</t>
  </si>
  <si>
    <t xml:space="preserve">1994-09-03</t>
  </si>
  <si>
    <t xml:space="preserve">曹丽红</t>
  </si>
  <si>
    <t xml:space="preserve">1995-01-13</t>
  </si>
  <si>
    <t xml:space="preserve">2016-07-02</t>
  </si>
  <si>
    <t xml:space="preserve">数学教育 </t>
  </si>
  <si>
    <t xml:space="preserve">毛楷</t>
  </si>
  <si>
    <t xml:space="preserve">1995-11-20</t>
  </si>
  <si>
    <t xml:space="preserve">安润发</t>
  </si>
  <si>
    <t xml:space="preserve">1995-10-09</t>
  </si>
  <si>
    <t xml:space="preserve">岳廷庆</t>
  </si>
  <si>
    <t xml:space="preserve">1993-09-09</t>
  </si>
  <si>
    <t xml:space="preserve">丽江师范高等专科学校 </t>
  </si>
  <si>
    <t xml:space="preserve">李压娣</t>
  </si>
  <si>
    <t xml:space="preserve">1993-04-01</t>
  </si>
  <si>
    <t xml:space="preserve">昭通学院</t>
  </si>
  <si>
    <t xml:space="preserve">张建晓</t>
  </si>
  <si>
    <t xml:space="preserve">1995-06-21</t>
  </si>
  <si>
    <t xml:space="preserve">初等教育（理科）</t>
  </si>
  <si>
    <t xml:space="preserve">朱玲</t>
  </si>
  <si>
    <t xml:space="preserve">1995-02-06</t>
  </si>
  <si>
    <r>
      <rPr>
        <sz val="10"/>
        <rFont val="Noto Sans"/>
        <family val="2"/>
      </rPr>
      <t xml:space="preserve">云南省保山市隆阳区兰城街道昇阳社区湾子村</t>
    </r>
    <r>
      <rPr>
        <sz val="10"/>
        <rFont val="宋体"/>
        <family val="0"/>
        <charset val="134"/>
      </rPr>
      <t xml:space="preserve">6</t>
    </r>
    <r>
      <rPr>
        <sz val="10"/>
        <rFont val="Noto Sans"/>
        <family val="2"/>
      </rPr>
      <t xml:space="preserve">组</t>
    </r>
  </si>
  <si>
    <t xml:space="preserve">2017-06-19</t>
  </si>
  <si>
    <t xml:space="preserve">杨红钰</t>
  </si>
  <si>
    <t xml:space="preserve">1996-11-17</t>
  </si>
  <si>
    <t xml:space="preserve">彭秋景</t>
  </si>
  <si>
    <t xml:space="preserve">彝族</t>
  </si>
  <si>
    <t xml:space="preserve">1993-09-05</t>
  </si>
  <si>
    <t xml:space="preserve">滇西科技师范学院</t>
  </si>
  <si>
    <t xml:space="preserve">2016-06-30 </t>
  </si>
  <si>
    <t xml:space="preserve">初等教育</t>
  </si>
  <si>
    <t xml:space="preserve">王梦丽</t>
  </si>
  <si>
    <t xml:space="preserve">1995-11-12</t>
  </si>
  <si>
    <t xml:space="preserve">2017-06-25</t>
  </si>
  <si>
    <t xml:space="preserve">初等教育（理）</t>
  </si>
  <si>
    <t xml:space="preserve">罗中福</t>
  </si>
  <si>
    <t xml:space="preserve">1996-12-17</t>
  </si>
  <si>
    <t xml:space="preserve">尹德明</t>
  </si>
  <si>
    <t xml:space="preserve">1994-03-09</t>
  </si>
  <si>
    <t xml:space="preserve">宋声彬</t>
  </si>
  <si>
    <t xml:space="preserve">1995-08-16</t>
  </si>
  <si>
    <t xml:space="preserve">思茅师范高等专科学校 </t>
  </si>
  <si>
    <t xml:space="preserve">夏菲</t>
  </si>
  <si>
    <t xml:space="preserve">1995-07-07</t>
  </si>
  <si>
    <t xml:space="preserve">李丽</t>
  </si>
  <si>
    <t xml:space="preserve">1993-07-04</t>
  </si>
  <si>
    <t xml:space="preserve"> 2015-07-01 </t>
  </si>
  <si>
    <t xml:space="preserve">范丹</t>
  </si>
  <si>
    <t xml:space="preserve">1992-01-15</t>
  </si>
  <si>
    <t xml:space="preserve">2015-07-16 </t>
  </si>
  <si>
    <t xml:space="preserve">刀志飞</t>
  </si>
  <si>
    <t xml:space="preserve">傣族</t>
  </si>
  <si>
    <t xml:space="preserve">9199-30-10</t>
  </si>
  <si>
    <t xml:space="preserve">生物科学</t>
  </si>
  <si>
    <t xml:space="preserve">夏竹芳</t>
  </si>
  <si>
    <t xml:space="preserve">1993-06-16</t>
  </si>
  <si>
    <t xml:space="preserve">保山学院</t>
  </si>
  <si>
    <t xml:space="preserve">胡芊芊</t>
  </si>
  <si>
    <t xml:space="preserve">1995-04-27</t>
  </si>
  <si>
    <t xml:space="preserve">西双版纳职业技术学院</t>
  </si>
  <si>
    <t xml:space="preserve">2016-06-20</t>
  </si>
  <si>
    <t xml:space="preserve">初等教育 </t>
  </si>
  <si>
    <t xml:space="preserve">周祖兴</t>
  </si>
  <si>
    <t xml:space="preserve">1994-04-27</t>
  </si>
  <si>
    <t xml:space="preserve">地理科学</t>
  </si>
  <si>
    <r>
      <rPr>
        <sz val="10"/>
        <rFont val="Noto Sans"/>
        <family val="2"/>
      </rPr>
      <t xml:space="preserve">初中</t>
    </r>
    <r>
      <rPr>
        <sz val="10"/>
        <rFont val="宋体"/>
        <family val="0"/>
        <charset val="134"/>
      </rPr>
      <t xml:space="preserve">_</t>
    </r>
    <r>
      <rPr>
        <sz val="10"/>
        <rFont val="Noto Sans"/>
        <family val="2"/>
      </rPr>
      <t xml:space="preserve">地理</t>
    </r>
  </si>
  <si>
    <t xml:space="preserve">陶华</t>
  </si>
  <si>
    <t xml:space="preserve">1990-03-10</t>
  </si>
  <si>
    <t xml:space="preserve">2014-07-01</t>
  </si>
  <si>
    <t xml:space="preserve">和运河</t>
  </si>
  <si>
    <t xml:space="preserve">纳西族</t>
  </si>
  <si>
    <t xml:space="preserve">1989-12-20</t>
  </si>
  <si>
    <t xml:space="preserve">生物技术</t>
  </si>
  <si>
    <r>
      <rPr>
        <sz val="10"/>
        <rFont val="Noto Sans"/>
        <family val="2"/>
      </rPr>
      <t xml:space="preserve">初中</t>
    </r>
    <r>
      <rPr>
        <sz val="10"/>
        <rFont val="宋体"/>
        <family val="0"/>
        <charset val="134"/>
      </rPr>
      <t xml:space="preserve">_</t>
    </r>
    <r>
      <rPr>
        <sz val="10"/>
        <rFont val="Noto Sans"/>
        <family val="2"/>
      </rPr>
      <t xml:space="preserve">生物</t>
    </r>
  </si>
  <si>
    <t xml:space="preserve">师梦迪</t>
  </si>
  <si>
    <t xml:space="preserve">1994-06-17</t>
  </si>
  <si>
    <t xml:space="preserve">张小亮</t>
  </si>
  <si>
    <t xml:space="preserve">1993-11-03</t>
  </si>
  <si>
    <t xml:space="preserve">体育教育</t>
  </si>
  <si>
    <r>
      <rPr>
        <sz val="10"/>
        <rFont val="Noto Sans"/>
        <family val="2"/>
      </rPr>
      <t xml:space="preserve">初中</t>
    </r>
    <r>
      <rPr>
        <sz val="10"/>
        <rFont val="宋体"/>
        <family val="0"/>
        <charset val="134"/>
      </rPr>
      <t xml:space="preserve">_</t>
    </r>
    <r>
      <rPr>
        <sz val="10"/>
        <rFont val="Noto Sans"/>
        <family val="2"/>
      </rPr>
      <t xml:space="preserve">体育</t>
    </r>
  </si>
  <si>
    <t xml:space="preserve">温郑鸿</t>
  </si>
  <si>
    <t xml:space="preserve">1995-08-12</t>
  </si>
  <si>
    <t xml:space="preserve">云南师范大学</t>
  </si>
  <si>
    <t xml:space="preserve">体育教育 </t>
  </si>
  <si>
    <t xml:space="preserve">李波</t>
  </si>
  <si>
    <t xml:space="preserve">1990-07-01</t>
  </si>
  <si>
    <r>
      <rPr>
        <sz val="10"/>
        <rFont val="Noto Sans"/>
        <family val="2"/>
      </rPr>
      <t xml:space="preserve">小学</t>
    </r>
    <r>
      <rPr>
        <sz val="10"/>
        <rFont val="宋体"/>
        <family val="0"/>
        <charset val="134"/>
      </rPr>
      <t xml:space="preserve">_</t>
    </r>
    <r>
      <rPr>
        <sz val="10"/>
        <rFont val="Noto Sans"/>
        <family val="2"/>
      </rPr>
      <t xml:space="preserve">体育</t>
    </r>
  </si>
  <si>
    <t xml:space="preserve">李佳梅</t>
  </si>
  <si>
    <t xml:space="preserve">1993-11-11</t>
  </si>
  <si>
    <t xml:space="preserve">査丛荟</t>
  </si>
  <si>
    <t xml:space="preserve">1994-06-25</t>
  </si>
  <si>
    <t xml:space="preserve">云南农业大学</t>
  </si>
  <si>
    <t xml:space="preserve">2016-06-20 </t>
  </si>
  <si>
    <t xml:space="preserve">社会体育</t>
  </si>
  <si>
    <t xml:space="preserve">沈荣兴</t>
  </si>
  <si>
    <t xml:space="preserve">佤族</t>
  </si>
  <si>
    <t xml:space="preserve">1993-05-28</t>
  </si>
  <si>
    <t xml:space="preserve">周慧蓉</t>
  </si>
  <si>
    <t xml:space="preserve">1993-10-19</t>
  </si>
  <si>
    <t xml:space="preserve">罗志彬</t>
  </si>
  <si>
    <t xml:space="preserve">石润娟</t>
  </si>
  <si>
    <t xml:space="preserve">1993-10-06</t>
  </si>
  <si>
    <t xml:space="preserve">云南艺术学院文华学院 </t>
  </si>
  <si>
    <t xml:space="preserve">2016-07-10 </t>
  </si>
  <si>
    <t xml:space="preserve">录音艺术</t>
  </si>
  <si>
    <r>
      <rPr>
        <sz val="10"/>
        <rFont val="Noto Sans"/>
        <family val="2"/>
      </rPr>
      <t xml:space="preserve">初中</t>
    </r>
    <r>
      <rPr>
        <sz val="10"/>
        <rFont val="宋体"/>
        <family val="0"/>
        <charset val="134"/>
      </rPr>
      <t xml:space="preserve">_</t>
    </r>
    <r>
      <rPr>
        <sz val="10"/>
        <rFont val="Noto Sans"/>
        <family val="2"/>
      </rPr>
      <t xml:space="preserve">音乐</t>
    </r>
  </si>
  <si>
    <t xml:space="preserve">段婷龄</t>
  </si>
  <si>
    <t xml:space="preserve">1990-01-19</t>
  </si>
  <si>
    <t xml:space="preserve">艺术设计 </t>
  </si>
  <si>
    <t xml:space="preserve">大学本科 </t>
  </si>
  <si>
    <r>
      <rPr>
        <sz val="10"/>
        <rFont val="Noto Sans"/>
        <family val="2"/>
      </rPr>
      <t xml:space="preserve">小学</t>
    </r>
    <r>
      <rPr>
        <sz val="10"/>
        <rFont val="宋体"/>
        <family val="0"/>
        <charset val="134"/>
      </rPr>
      <t xml:space="preserve">_</t>
    </r>
    <r>
      <rPr>
        <sz val="10"/>
        <rFont val="Noto Sans"/>
        <family val="2"/>
      </rPr>
      <t xml:space="preserve">美术</t>
    </r>
  </si>
  <si>
    <t xml:space="preserve">周林</t>
  </si>
  <si>
    <t xml:space="preserve">1996-07-04</t>
  </si>
  <si>
    <t xml:space="preserve">云南经济管理职业学院 </t>
  </si>
  <si>
    <t xml:space="preserve">学前教育</t>
  </si>
  <si>
    <t xml:space="preserve">苏凤婷</t>
  </si>
  <si>
    <t xml:space="preserve">1996-06-28</t>
  </si>
  <si>
    <t xml:space="preserve">石倩</t>
  </si>
  <si>
    <t xml:space="preserve">1995-05-15</t>
  </si>
  <si>
    <t xml:space="preserve">李玲</t>
  </si>
  <si>
    <t xml:space="preserve">回族</t>
  </si>
  <si>
    <t xml:space="preserve">1993-01-17</t>
  </si>
  <si>
    <t xml:space="preserve">学前教育 </t>
  </si>
  <si>
    <r>
      <rPr>
        <b val="true"/>
        <sz val="12"/>
        <rFont val="Noto Sans"/>
        <family val="2"/>
      </rPr>
      <t xml:space="preserve">    请参加面试的考生在规定的时间内</t>
    </r>
    <r>
      <rPr>
        <b val="true"/>
        <sz val="12"/>
        <rFont val="宋体"/>
        <family val="0"/>
        <charset val="134"/>
      </rPr>
      <t xml:space="preserve">(7</t>
    </r>
    <r>
      <rPr>
        <b val="true"/>
        <sz val="12"/>
        <rFont val="Noto Sans"/>
        <family val="2"/>
      </rPr>
      <t xml:space="preserve">月</t>
    </r>
    <r>
      <rPr>
        <b val="true"/>
        <sz val="12"/>
        <rFont val="宋体"/>
        <family val="0"/>
        <charset val="134"/>
      </rPr>
      <t xml:space="preserve">24</t>
    </r>
    <r>
      <rPr>
        <b val="true"/>
        <sz val="12"/>
        <rFont val="Noto Sans"/>
        <family val="2"/>
      </rPr>
      <t xml:space="preserve">日至</t>
    </r>
    <r>
      <rPr>
        <b val="true"/>
        <sz val="12"/>
        <rFont val="宋体"/>
        <family val="0"/>
        <charset val="134"/>
      </rPr>
      <t xml:space="preserve">6</t>
    </r>
    <r>
      <rPr>
        <b val="true"/>
        <sz val="12"/>
        <rFont val="Noto Sans"/>
        <family val="2"/>
      </rPr>
      <t xml:space="preserve">月</t>
    </r>
    <r>
      <rPr>
        <b val="true"/>
        <sz val="12"/>
        <rFont val="宋体"/>
        <family val="0"/>
        <charset val="134"/>
      </rPr>
      <t xml:space="preserve">25</t>
    </r>
    <r>
      <rPr>
        <b val="true"/>
        <sz val="12"/>
        <rFont val="Noto Sans"/>
        <family val="2"/>
      </rPr>
      <t xml:space="preserve">日</t>
    </r>
    <r>
      <rPr>
        <b val="true"/>
        <sz val="12"/>
        <rFont val="宋体"/>
        <family val="0"/>
        <charset val="134"/>
      </rPr>
      <t xml:space="preserve">)</t>
    </r>
    <r>
      <rPr>
        <b val="true"/>
        <sz val="12"/>
        <rFont val="Noto Sans"/>
        <family val="2"/>
      </rPr>
      <t xml:space="preserve">携带以下证件进行资格复审：笔试准考证、身份证、毕业证（未领到毕业证的应届毕业生，可用学校盖章的毕业生就业推荐表暂代，但到聘用时必须出示原件方可聘用）、普通话等级证、教师资格证原件和复印件（</t>
    </r>
    <r>
      <rPr>
        <b val="true"/>
        <sz val="12"/>
        <rFont val="宋体"/>
        <family val="0"/>
        <charset val="134"/>
      </rPr>
      <t xml:space="preserve">2017</t>
    </r>
    <r>
      <rPr>
        <b val="true"/>
        <sz val="12"/>
        <rFont val="Noto Sans"/>
        <family val="2"/>
      </rPr>
      <t xml:space="preserve">年毕业的考生可不用提供）一份。
    未到现场进行资格复审的考生，视为自动放弃面试资格。
                                                         澜沧拉祜族自治县教育局
                                                             </t>
    </r>
    <r>
      <rPr>
        <b val="true"/>
        <sz val="12"/>
        <rFont val="宋体"/>
        <family val="0"/>
        <charset val="134"/>
      </rPr>
      <t xml:space="preserve">2017</t>
    </r>
    <r>
      <rPr>
        <b val="true"/>
        <sz val="12"/>
        <rFont val="Noto Sans"/>
        <family val="2"/>
      </rPr>
      <t xml:space="preserve">年</t>
    </r>
    <r>
      <rPr>
        <b val="true"/>
        <sz val="12"/>
        <rFont val="宋体"/>
        <family val="0"/>
        <charset val="134"/>
      </rPr>
      <t xml:space="preserve">7</t>
    </r>
    <r>
      <rPr>
        <b val="true"/>
        <sz val="12"/>
        <rFont val="Noto Sans"/>
        <family val="2"/>
      </rPr>
      <t xml:space="preserve">月</t>
    </r>
    <r>
      <rPr>
        <b val="true"/>
        <sz val="12"/>
        <rFont val="宋体"/>
        <family val="0"/>
        <charset val="134"/>
      </rPr>
      <t xml:space="preserve">17</t>
    </r>
    <r>
      <rPr>
        <b val="true"/>
        <sz val="12"/>
        <rFont val="Noto Sans"/>
        <family val="2"/>
      </rPr>
      <t xml:space="preserve">日</t>
    </r>
  </si>
  <si>
    <t xml:space="preserve">毕业时间</t>
  </si>
  <si>
    <t xml:space="preserve">专业</t>
  </si>
  <si>
    <t xml:space="preserve">备注</t>
  </si>
  <si>
    <t xml:space="preserve">苏艳婷</t>
  </si>
  <si>
    <t xml:space="preserve">1995-04-25</t>
  </si>
  <si>
    <t xml:space="preserve">李林峰</t>
  </si>
  <si>
    <t xml:space="preserve">1991-07-22</t>
  </si>
  <si>
    <t xml:space="preserve">张译丹</t>
  </si>
  <si>
    <t xml:space="preserve">1993-09-16</t>
  </si>
  <si>
    <t xml:space="preserve">玉溪师范学院 </t>
  </si>
  <si>
    <t xml:space="preserve">樊蓉</t>
  </si>
  <si>
    <t xml:space="preserve">1995-01-02</t>
  </si>
  <si>
    <t xml:space="preserve">冯强</t>
  </si>
  <si>
    <t xml:space="preserve">1993-09-23</t>
  </si>
  <si>
    <t xml:space="preserve">冯发波</t>
  </si>
  <si>
    <t xml:space="preserve">1993-03-21</t>
  </si>
  <si>
    <t xml:space="preserve"> 德宏师范高等专科学校 </t>
  </si>
  <si>
    <t xml:space="preserve">1994-02-25</t>
  </si>
  <si>
    <t xml:space="preserve">李双犁</t>
  </si>
  <si>
    <t xml:space="preserve">孔忠燕</t>
  </si>
  <si>
    <t xml:space="preserve">1993-06-06</t>
  </si>
  <si>
    <t xml:space="preserve"> 2016-07-01 </t>
  </si>
  <si>
    <t xml:space="preserve">序号</t>
  </si>
  <si>
    <t xml:space="preserve">姓  名</t>
  </si>
  <si>
    <t xml:space="preserve">政治
面貌</t>
  </si>
  <si>
    <t xml:space="preserve">身份证号</t>
  </si>
  <si>
    <t xml:space="preserve">家庭住址</t>
  </si>
  <si>
    <t xml:space="preserve">毕业证书编号</t>
  </si>
  <si>
    <t xml:space="preserve">学位证书编号</t>
  </si>
  <si>
    <t xml:space="preserve">联系电话</t>
  </si>
  <si>
    <t xml:space="preserve">教师资格证种类</t>
  </si>
  <si>
    <t xml:space="preserve">教师资格证号</t>
  </si>
  <si>
    <t xml:space="preserve">报考学科</t>
  </si>
  <si>
    <t xml:space="preserve">师梦迪 </t>
  </si>
  <si>
    <t xml:space="preserve">团员 </t>
  </si>
  <si>
    <t xml:space="preserve">530423199406171629</t>
  </si>
  <si>
    <t xml:space="preserve">云南省玉溪市通海县杨广镇古城村七组 </t>
  </si>
  <si>
    <t xml:space="preserve">14788090740</t>
  </si>
  <si>
    <r>
      <rPr>
        <sz val="12"/>
        <rFont val="Noto Sans"/>
        <family val="2"/>
      </rPr>
      <t xml:space="preserve">初中</t>
    </r>
    <r>
      <rPr>
        <sz val="12"/>
        <rFont val="宋体"/>
        <family val="0"/>
        <charset val="134"/>
      </rPr>
      <t xml:space="preserve">_</t>
    </r>
    <r>
      <rPr>
        <sz val="12"/>
        <rFont val="Noto Sans"/>
        <family val="2"/>
      </rPr>
      <t xml:space="preserve">生物</t>
    </r>
  </si>
  <si>
    <t xml:space="preserve">白玲</t>
  </si>
  <si>
    <t xml:space="preserve">53252519930625032X</t>
  </si>
  <si>
    <r>
      <rPr>
        <sz val="12"/>
        <rFont val="Noto Sans"/>
        <family val="2"/>
      </rPr>
      <t xml:space="preserve"> 云南省红河州石屏县异龙镇白夷龙井</t>
    </r>
    <r>
      <rPr>
        <sz val="12"/>
        <rFont val="宋体"/>
        <family val="0"/>
        <charset val="134"/>
      </rPr>
      <t xml:space="preserve">37</t>
    </r>
    <r>
      <rPr>
        <sz val="12"/>
        <rFont val="Noto Sans"/>
        <family val="2"/>
      </rPr>
      <t xml:space="preserve">号 </t>
    </r>
  </si>
  <si>
    <t xml:space="preserve">140161201606001405</t>
  </si>
  <si>
    <t xml:space="preserve">13649605269 </t>
  </si>
  <si>
    <t xml:space="preserve">初级中学教师资格 </t>
  </si>
  <si>
    <t xml:space="preserve">20165311832000949</t>
  </si>
  <si>
    <r>
      <rPr>
        <sz val="12"/>
        <rFont val="Noto Sans"/>
        <family val="2"/>
      </rPr>
      <t xml:space="preserve">小学</t>
    </r>
    <r>
      <rPr>
        <sz val="12"/>
        <rFont val="宋体"/>
        <family val="0"/>
        <charset val="134"/>
      </rPr>
      <t xml:space="preserve">_</t>
    </r>
    <r>
      <rPr>
        <sz val="12"/>
        <rFont val="Noto Sans"/>
        <family val="2"/>
      </rPr>
      <t xml:space="preserve">语文</t>
    </r>
  </si>
  <si>
    <t xml:space="preserve">艾亮徽 </t>
  </si>
  <si>
    <t xml:space="preserve">中共党员</t>
  </si>
  <si>
    <t xml:space="preserve">532930199409241437 </t>
  </si>
  <si>
    <r>
      <rPr>
        <sz val="12"/>
        <rFont val="Noto Sans"/>
        <family val="2"/>
      </rPr>
      <t xml:space="preserve">云南省大理白族自治州洱源县右所镇中所村民委员会东街村二组</t>
    </r>
    <r>
      <rPr>
        <sz val="12"/>
        <rFont val="宋体"/>
        <family val="0"/>
        <charset val="134"/>
      </rPr>
      <t xml:space="preserve">43</t>
    </r>
    <r>
      <rPr>
        <sz val="12"/>
        <rFont val="Noto Sans"/>
        <family val="2"/>
      </rPr>
      <t xml:space="preserve">号 </t>
    </r>
  </si>
  <si>
    <t xml:space="preserve">初等教育（理科方向）</t>
  </si>
  <si>
    <t xml:space="preserve">140921201606000003</t>
  </si>
  <si>
    <t xml:space="preserve">15125108407 </t>
  </si>
  <si>
    <t xml:space="preserve">小学教师资格 </t>
  </si>
  <si>
    <t xml:space="preserve">20165313821000077 </t>
  </si>
  <si>
    <r>
      <rPr>
        <sz val="12"/>
        <rFont val="Noto Sans"/>
        <family val="2"/>
      </rPr>
      <t xml:space="preserve">小学</t>
    </r>
    <r>
      <rPr>
        <sz val="12"/>
        <rFont val="宋体"/>
        <family val="0"/>
        <charset val="134"/>
      </rPr>
      <t xml:space="preserve">_</t>
    </r>
    <r>
      <rPr>
        <sz val="12"/>
        <rFont val="Noto Sans"/>
        <family val="2"/>
      </rPr>
      <t xml:space="preserve">数学</t>
    </r>
  </si>
  <si>
    <t xml:space="preserve">段婷龄 </t>
  </si>
  <si>
    <t xml:space="preserve">532729199001190027</t>
  </si>
  <si>
    <t xml:space="preserve">云南省普洱市澜沧县铅矿</t>
  </si>
  <si>
    <t xml:space="preserve">106871201305002155</t>
  </si>
  <si>
    <t xml:space="preserve">1068742013902155</t>
  </si>
  <si>
    <t xml:space="preserve">13398790420</t>
  </si>
  <si>
    <t xml:space="preserve">高级中学教师资格 </t>
  </si>
  <si>
    <t xml:space="preserve">20135305942000010</t>
  </si>
  <si>
    <r>
      <rPr>
        <sz val="12"/>
        <rFont val="Noto Sans"/>
        <family val="2"/>
      </rPr>
      <t xml:space="preserve">小学</t>
    </r>
    <r>
      <rPr>
        <sz val="12"/>
        <rFont val="宋体"/>
        <family val="0"/>
        <charset val="134"/>
      </rPr>
      <t xml:space="preserve">_</t>
    </r>
    <r>
      <rPr>
        <sz val="12"/>
        <rFont val="Noto Sans"/>
        <family val="2"/>
      </rPr>
      <t xml:space="preserve">美术</t>
    </r>
  </si>
  <si>
    <t xml:space="preserve">方婷</t>
  </si>
  <si>
    <t xml:space="preserve">532701199412010629 </t>
  </si>
  <si>
    <r>
      <rPr>
        <sz val="12"/>
        <rFont val="Noto Sans"/>
        <family val="2"/>
      </rPr>
      <t xml:space="preserve">云南省普洱市思茅区倚象镇倚象路</t>
    </r>
    <r>
      <rPr>
        <sz val="12"/>
        <rFont val="宋体"/>
        <family val="0"/>
        <charset val="134"/>
      </rPr>
      <t xml:space="preserve">6</t>
    </r>
    <r>
      <rPr>
        <sz val="12"/>
        <rFont val="Noto Sans"/>
        <family val="2"/>
      </rPr>
      <t xml:space="preserve">号 </t>
    </r>
  </si>
  <si>
    <t xml:space="preserve">106851201506001116</t>
  </si>
  <si>
    <t xml:space="preserve">13312771483</t>
  </si>
  <si>
    <t xml:space="preserve">幼儿园教师资格</t>
  </si>
  <si>
    <t xml:space="preserve">20155308312000140</t>
  </si>
  <si>
    <t xml:space="preserve">刘春花</t>
  </si>
  <si>
    <t xml:space="preserve">532729199202165426 </t>
  </si>
  <si>
    <t xml:space="preserve">云南省普洱市澜沧县谦六乡新城村新城五队</t>
  </si>
  <si>
    <t xml:space="preserve">云南民族大学</t>
  </si>
  <si>
    <t xml:space="preserve">装潢设计与工艺教育</t>
  </si>
  <si>
    <t xml:space="preserve">106911201505003921</t>
  </si>
  <si>
    <t xml:space="preserve">1069142015903589</t>
  </si>
  <si>
    <t xml:space="preserve">14787811179</t>
  </si>
  <si>
    <t xml:space="preserve">20165309132000019</t>
  </si>
  <si>
    <t xml:space="preserve">毛文华 </t>
  </si>
  <si>
    <t xml:space="preserve">533224199211011519</t>
  </si>
  <si>
    <t xml:space="preserve">云南省丽江市宁蒗彝族自治县战河乡战河村委会</t>
  </si>
  <si>
    <t xml:space="preserve">106851201606000071</t>
  </si>
  <si>
    <t xml:space="preserve">18088001883</t>
  </si>
  <si>
    <t xml:space="preserve">20165308321000537</t>
  </si>
  <si>
    <t xml:space="preserve">田凯 </t>
  </si>
  <si>
    <t xml:space="preserve">530325199501291212</t>
  </si>
  <si>
    <t xml:space="preserve">云南省曲靖市富源县营上镇海嘠村委会上海嘠村</t>
  </si>
  <si>
    <t xml:space="preserve">106861201606000668</t>
  </si>
  <si>
    <t xml:space="preserve">18760933076 </t>
  </si>
  <si>
    <t xml:space="preserve">20165311131000706 </t>
  </si>
  <si>
    <t xml:space="preserve">温郑鸿 </t>
  </si>
  <si>
    <t xml:space="preserve">532729199508122410</t>
  </si>
  <si>
    <r>
      <rPr>
        <sz val="12"/>
        <rFont val="Noto Sans"/>
        <family val="2"/>
      </rPr>
      <t xml:space="preserve">云南省普洱市澜沧县信合小区</t>
    </r>
    <r>
      <rPr>
        <sz val="12"/>
        <rFont val="宋体"/>
        <family val="0"/>
        <charset val="134"/>
      </rPr>
      <t xml:space="preserve">1</t>
    </r>
    <r>
      <rPr>
        <sz val="12"/>
        <rFont val="Noto Sans"/>
        <family val="2"/>
      </rPr>
      <t xml:space="preserve">幢</t>
    </r>
    <r>
      <rPr>
        <sz val="12"/>
        <rFont val="宋体"/>
        <family val="0"/>
        <charset val="134"/>
      </rPr>
      <t xml:space="preserve">603</t>
    </r>
  </si>
  <si>
    <t xml:space="preserve">18788137533</t>
  </si>
  <si>
    <r>
      <rPr>
        <sz val="12"/>
        <rFont val="Noto Sans"/>
        <family val="2"/>
      </rPr>
      <t xml:space="preserve">初中</t>
    </r>
    <r>
      <rPr>
        <sz val="12"/>
        <rFont val="宋体"/>
        <family val="0"/>
        <charset val="134"/>
      </rPr>
      <t xml:space="preserve">_</t>
    </r>
    <r>
      <rPr>
        <sz val="12"/>
        <rFont val="Noto Sans"/>
        <family val="2"/>
      </rPr>
      <t xml:space="preserve">体育</t>
    </r>
  </si>
  <si>
    <t xml:space="preserve">刀丽花</t>
  </si>
  <si>
    <t xml:space="preserve">532729199201183323</t>
  </si>
  <si>
    <t xml:space="preserve">云南省普洱市澜沧县上允镇</t>
  </si>
  <si>
    <t xml:space="preserve">中国少数民族语言文学</t>
  </si>
  <si>
    <t xml:space="preserve">106911201505001059</t>
  </si>
  <si>
    <t xml:space="preserve">1069142015903144</t>
  </si>
  <si>
    <t xml:space="preserve">15925109470</t>
  </si>
  <si>
    <t xml:space="preserve">20155300242002944</t>
  </si>
  <si>
    <t xml:space="preserve">532729199512130325</t>
  </si>
  <si>
    <t xml:space="preserve">云南省普洱市澜沧拉祜族自治县勐朗镇勐朗村（南盆三组）</t>
  </si>
  <si>
    <t xml:space="preserve">106851201606000771</t>
  </si>
  <si>
    <t xml:space="preserve">15891946478</t>
  </si>
  <si>
    <t xml:space="preserve">20165308332000505</t>
  </si>
  <si>
    <t xml:space="preserve">张鸿景 </t>
  </si>
  <si>
    <t xml:space="preserve">530127199301015223</t>
  </si>
  <si>
    <r>
      <rPr>
        <sz val="12"/>
        <rFont val="Noto Sans"/>
        <family val="2"/>
      </rPr>
      <t xml:space="preserve">云南省昆明市盘龙区阿子营乡马军村委会马军一组</t>
    </r>
    <r>
      <rPr>
        <sz val="12"/>
        <rFont val="宋体"/>
        <family val="0"/>
        <charset val="134"/>
      </rPr>
      <t xml:space="preserve">36</t>
    </r>
    <r>
      <rPr>
        <sz val="12"/>
        <rFont val="Noto Sans"/>
        <family val="2"/>
      </rPr>
      <t xml:space="preserve">号</t>
    </r>
  </si>
  <si>
    <t xml:space="preserve">初等教育（文）</t>
  </si>
  <si>
    <t xml:space="preserve">20155300822000758</t>
  </si>
  <si>
    <t xml:space="preserve">13648822602</t>
  </si>
  <si>
    <t xml:space="preserve">资鹏艳</t>
  </si>
  <si>
    <t xml:space="preserve">530322199409080720 </t>
  </si>
  <si>
    <r>
      <rPr>
        <sz val="12"/>
        <rFont val="Noto Sans"/>
        <family val="2"/>
      </rPr>
      <t xml:space="preserve">云南省曲靖市陆良县板桥镇马军营资家村</t>
    </r>
    <r>
      <rPr>
        <sz val="12"/>
        <rFont val="宋体"/>
        <family val="0"/>
        <charset val="134"/>
      </rPr>
      <t xml:space="preserve">35</t>
    </r>
    <r>
      <rPr>
        <sz val="12"/>
        <rFont val="Noto Sans"/>
        <family val="2"/>
      </rPr>
      <t xml:space="preserve">号</t>
    </r>
  </si>
  <si>
    <t xml:space="preserve">云南大学滇池学院 </t>
  </si>
  <si>
    <t xml:space="preserve"> 2017-06-10 </t>
  </si>
  <si>
    <t xml:space="preserve">18487161341</t>
  </si>
  <si>
    <t xml:space="preserve">532729199409163348</t>
  </si>
  <si>
    <t xml:space="preserve">云南省普洱市澜沧县第二中学</t>
  </si>
  <si>
    <t xml:space="preserve">15087908108</t>
  </si>
  <si>
    <t xml:space="preserve">532525199504270022 </t>
  </si>
  <si>
    <r>
      <rPr>
        <sz val="12"/>
        <rFont val="Noto Sans"/>
        <family val="2"/>
      </rPr>
      <t xml:space="preserve">云南省红河州石屏县异龙镇下仁和村</t>
    </r>
    <r>
      <rPr>
        <sz val="12"/>
        <rFont val="宋体"/>
        <family val="0"/>
        <charset val="134"/>
      </rPr>
      <t xml:space="preserve">97-7</t>
    </r>
    <r>
      <rPr>
        <sz val="12"/>
        <rFont val="Noto Sans"/>
        <family val="2"/>
      </rPr>
      <t xml:space="preserve">号</t>
    </r>
  </si>
  <si>
    <t xml:space="preserve">128261201606000012</t>
  </si>
  <si>
    <t xml:space="preserve">15126320427</t>
  </si>
  <si>
    <t xml:space="preserve">20165309432000011</t>
  </si>
  <si>
    <t xml:space="preserve">53272319900701152X</t>
  </si>
  <si>
    <r>
      <rPr>
        <sz val="12"/>
        <rFont val="Noto Sans"/>
        <family val="2"/>
      </rPr>
      <t xml:space="preserve">云南省普洱市墨江县团田镇岔河村三家村社</t>
    </r>
    <r>
      <rPr>
        <sz val="12"/>
        <rFont val="宋体"/>
        <family val="0"/>
        <charset val="134"/>
      </rPr>
      <t xml:space="preserve">45</t>
    </r>
    <r>
      <rPr>
        <sz val="12"/>
        <rFont val="Noto Sans"/>
        <family val="2"/>
      </rPr>
      <t xml:space="preserve">号</t>
    </r>
  </si>
  <si>
    <t xml:space="preserve">106871201505000760</t>
  </si>
  <si>
    <t xml:space="preserve">1068742015902258</t>
  </si>
  <si>
    <t xml:space="preserve">15126418720</t>
  </si>
  <si>
    <t xml:space="preserve">20155305942000443</t>
  </si>
  <si>
    <r>
      <rPr>
        <sz val="12"/>
        <rFont val="Noto Sans"/>
        <family val="2"/>
      </rPr>
      <t xml:space="preserve">小学</t>
    </r>
    <r>
      <rPr>
        <sz val="12"/>
        <rFont val="宋体"/>
        <family val="0"/>
        <charset val="134"/>
      </rPr>
      <t xml:space="preserve">_</t>
    </r>
    <r>
      <rPr>
        <sz val="12"/>
        <rFont val="Noto Sans"/>
        <family val="2"/>
      </rPr>
      <t xml:space="preserve">体育</t>
    </r>
  </si>
  <si>
    <t xml:space="preserve">李欣隆</t>
  </si>
  <si>
    <t xml:space="preserve">532726199006280911</t>
  </si>
  <si>
    <t xml:space="preserve">云南省普洱市镇沅县勐大镇平掌村</t>
  </si>
  <si>
    <t xml:space="preserve">2014-07-31</t>
  </si>
  <si>
    <t xml:space="preserve">106811201405002113</t>
  </si>
  <si>
    <t xml:space="preserve">1068142014902164</t>
  </si>
  <si>
    <t xml:space="preserve">18788476793</t>
  </si>
  <si>
    <t xml:space="preserve">20145300241002819</t>
  </si>
  <si>
    <t xml:space="preserve">李淑萍</t>
  </si>
  <si>
    <t xml:space="preserve">530381199404160748</t>
  </si>
  <si>
    <r>
      <rPr>
        <sz val="12"/>
        <rFont val="Noto Sans"/>
        <family val="2"/>
      </rPr>
      <t xml:space="preserve">云南省宣威市龙场镇五里村委会龙家村</t>
    </r>
    <r>
      <rPr>
        <sz val="12"/>
        <rFont val="宋体"/>
        <family val="0"/>
        <charset val="134"/>
      </rPr>
      <t xml:space="preserve">6</t>
    </r>
    <r>
      <rPr>
        <sz val="12"/>
        <rFont val="Noto Sans"/>
        <family val="2"/>
      </rPr>
      <t xml:space="preserve">号</t>
    </r>
  </si>
  <si>
    <t xml:space="preserve">18288349661 </t>
  </si>
  <si>
    <t xml:space="preserve">李业福</t>
  </si>
  <si>
    <t xml:space="preserve">530321199105261518</t>
  </si>
  <si>
    <r>
      <rPr>
        <sz val="12"/>
        <rFont val="Noto Sans"/>
        <family val="2"/>
      </rPr>
      <t xml:space="preserve">云南省曲靖市马龙县月望乡少坡龙村委会半个山</t>
    </r>
    <r>
      <rPr>
        <sz val="12"/>
        <rFont val="宋体"/>
        <family val="0"/>
        <charset val="134"/>
      </rPr>
      <t xml:space="preserve">20</t>
    </r>
    <r>
      <rPr>
        <sz val="12"/>
        <rFont val="Noto Sans"/>
        <family val="2"/>
      </rPr>
      <t xml:space="preserve">号 </t>
    </r>
  </si>
  <si>
    <t xml:space="preserve">106851201606000719</t>
  </si>
  <si>
    <t xml:space="preserve">15987971630</t>
  </si>
  <si>
    <t xml:space="preserve">20165308331000678</t>
  </si>
  <si>
    <t xml:space="preserve">王秋仙 </t>
  </si>
  <si>
    <t xml:space="preserve">530323199409040522 </t>
  </si>
  <si>
    <r>
      <rPr>
        <sz val="12"/>
        <rFont val="Noto Sans"/>
        <family val="2"/>
      </rPr>
      <t xml:space="preserve">云南省曲靖市师宗县大同街道大同村委会大同村</t>
    </r>
    <r>
      <rPr>
        <sz val="12"/>
        <rFont val="宋体"/>
        <family val="0"/>
        <charset val="134"/>
      </rPr>
      <t xml:space="preserve">372</t>
    </r>
    <r>
      <rPr>
        <sz val="12"/>
        <rFont val="Noto Sans"/>
        <family val="2"/>
      </rPr>
      <t xml:space="preserve">号</t>
    </r>
  </si>
  <si>
    <t xml:space="preserve">思茅师范高等专科学校</t>
  </si>
  <si>
    <t xml:space="preserve">106851201606000980</t>
  </si>
  <si>
    <t xml:space="preserve">18287903519</t>
  </si>
  <si>
    <t xml:space="preserve">20165308332000651</t>
  </si>
  <si>
    <t xml:space="preserve">夏竹芳 </t>
  </si>
  <si>
    <t xml:space="preserve">532527199306160028</t>
  </si>
  <si>
    <t xml:space="preserve">云南省红河州泸西县中枢镇瓦窑村</t>
  </si>
  <si>
    <t xml:space="preserve">106861201506000489 </t>
  </si>
  <si>
    <t xml:space="preserve">13466265160</t>
  </si>
  <si>
    <t xml:space="preserve">20155311132000523 </t>
  </si>
  <si>
    <t xml:space="preserve">方琴</t>
  </si>
  <si>
    <t xml:space="preserve">530323199404251945</t>
  </si>
  <si>
    <r>
      <rPr>
        <sz val="12"/>
        <rFont val="Noto Sans"/>
        <family val="2"/>
      </rPr>
      <t xml:space="preserve">云南省曲靖市师宗县雄壁镇雄壁村委会雄壁村</t>
    </r>
    <r>
      <rPr>
        <sz val="12"/>
        <rFont val="宋体"/>
        <family val="0"/>
        <charset val="134"/>
      </rPr>
      <t xml:space="preserve">227</t>
    </r>
    <r>
      <rPr>
        <sz val="12"/>
        <rFont val="Noto Sans"/>
        <family val="2"/>
      </rPr>
      <t xml:space="preserve">号</t>
    </r>
  </si>
  <si>
    <t xml:space="preserve">初等教育文科方向</t>
  </si>
  <si>
    <t xml:space="preserve">530323199404251945 </t>
  </si>
  <si>
    <t xml:space="preserve">18182947189</t>
  </si>
  <si>
    <t xml:space="preserve">20165308322000995 </t>
  </si>
  <si>
    <t xml:space="preserve">黄春梅</t>
  </si>
  <si>
    <t xml:space="preserve">533122199310101626</t>
  </si>
  <si>
    <t xml:space="preserve">云南省德宏州梁河县芒东镇笋子洼村 </t>
  </si>
  <si>
    <t xml:space="preserve">140161201506000298</t>
  </si>
  <si>
    <t xml:space="preserve">18288136752 </t>
  </si>
  <si>
    <t xml:space="preserve">20155311822000459</t>
  </si>
  <si>
    <t xml:space="preserve">刘永俊</t>
  </si>
  <si>
    <t xml:space="preserve">530323199510010846</t>
  </si>
  <si>
    <r>
      <rPr>
        <sz val="12"/>
        <rFont val="Noto Sans"/>
        <family val="2"/>
      </rPr>
      <t xml:space="preserve">云南省曲靖市师宗县竹基镇六丘村委会大石桥村</t>
    </r>
    <r>
      <rPr>
        <sz val="12"/>
        <rFont val="宋体"/>
        <family val="0"/>
        <charset val="134"/>
      </rPr>
      <t xml:space="preserve">116</t>
    </r>
    <r>
      <rPr>
        <sz val="12"/>
        <rFont val="Noto Sans"/>
        <family val="2"/>
      </rPr>
      <t xml:space="preserve">号</t>
    </r>
  </si>
  <si>
    <t xml:space="preserve">106851201606000065</t>
  </si>
  <si>
    <t xml:space="preserve">13320478731</t>
  </si>
  <si>
    <t xml:space="preserve">20165308322000211</t>
  </si>
  <si>
    <t xml:space="preserve">李永斌 </t>
  </si>
  <si>
    <t xml:space="preserve">53292619921112111X</t>
  </si>
  <si>
    <t xml:space="preserve">云南省大理州南涧县振兴北路南涧工行</t>
  </si>
  <si>
    <t xml:space="preserve">2015-07-01 </t>
  </si>
  <si>
    <t xml:space="preserve">140161201506000984</t>
  </si>
  <si>
    <t xml:space="preserve">18306986714</t>
  </si>
  <si>
    <t xml:space="preserve">20155311831000571</t>
  </si>
  <si>
    <t xml:space="preserve">尹雪燕 </t>
  </si>
  <si>
    <t xml:space="preserve">533221199410021921</t>
  </si>
  <si>
    <t xml:space="preserve">云南省丽江市玉龙县石鼓镇石鼓村</t>
  </si>
  <si>
    <t xml:space="preserve">保山学院 </t>
  </si>
  <si>
    <t xml:space="preserve">106861201606000969</t>
  </si>
  <si>
    <t xml:space="preserve">18288547393</t>
  </si>
  <si>
    <t xml:space="preserve">20165311132000197</t>
  </si>
  <si>
    <t xml:space="preserve">翟艳敏 </t>
  </si>
  <si>
    <t xml:space="preserve">530113199306034644</t>
  </si>
  <si>
    <r>
      <rPr>
        <sz val="12"/>
        <rFont val="Noto Sans"/>
        <family val="2"/>
      </rPr>
      <t xml:space="preserve">云南省昆明市五华区红云</t>
    </r>
    <r>
      <rPr>
        <sz val="12"/>
        <rFont val="宋体"/>
        <family val="0"/>
        <charset val="134"/>
      </rPr>
      <t xml:space="preserve">B</t>
    </r>
    <r>
      <rPr>
        <sz val="12"/>
        <rFont val="Noto Sans"/>
        <family val="2"/>
      </rPr>
      <t xml:space="preserve">区</t>
    </r>
    <r>
      <rPr>
        <sz val="12"/>
        <rFont val="宋体"/>
        <family val="0"/>
        <charset val="134"/>
      </rPr>
      <t xml:space="preserve">10</t>
    </r>
    <r>
      <rPr>
        <sz val="12"/>
        <rFont val="Noto Sans"/>
        <family val="2"/>
      </rPr>
      <t xml:space="preserve">幢</t>
    </r>
  </si>
  <si>
    <t xml:space="preserve">140921201606001572</t>
  </si>
  <si>
    <t xml:space="preserve">15887225303</t>
  </si>
  <si>
    <t xml:space="preserve">20165313832000310</t>
  </si>
  <si>
    <t xml:space="preserve">532723199310193629</t>
  </si>
  <si>
    <r>
      <rPr>
        <sz val="12"/>
        <rFont val="Noto Sans"/>
        <family val="2"/>
      </rPr>
      <t xml:space="preserve">云南省普洱市墨江县坝溜镇老朱村二社</t>
    </r>
    <r>
      <rPr>
        <sz val="12"/>
        <rFont val="宋体"/>
        <family val="0"/>
        <charset val="134"/>
      </rPr>
      <t xml:space="preserve">42</t>
    </r>
    <r>
      <rPr>
        <sz val="12"/>
        <rFont val="Noto Sans"/>
        <family val="2"/>
      </rPr>
      <t xml:space="preserve">号</t>
    </r>
  </si>
  <si>
    <t xml:space="preserve">18908798847</t>
  </si>
  <si>
    <t xml:space="preserve">赵青明 </t>
  </si>
  <si>
    <t xml:space="preserve">53038119900411032X</t>
  </si>
  <si>
    <t xml:space="preserve">云南省普洱市思茅区思茅港镇那澜</t>
  </si>
  <si>
    <t xml:space="preserve">周口师范学院</t>
  </si>
  <si>
    <t xml:space="preserve">2014-06-04</t>
  </si>
  <si>
    <t xml:space="preserve">104781201405003907</t>
  </si>
  <si>
    <t xml:space="preserve">1047842014003398</t>
  </si>
  <si>
    <t xml:space="preserve">18287934849</t>
  </si>
  <si>
    <t xml:space="preserve">20144113122004571</t>
  </si>
  <si>
    <t xml:space="preserve">张英</t>
  </si>
  <si>
    <t xml:space="preserve">532729199007202420 </t>
  </si>
  <si>
    <t xml:space="preserve">云南省普洱市澜沧县拉巴乡塔拉弄新村</t>
  </si>
  <si>
    <t xml:space="preserve">绘画</t>
  </si>
  <si>
    <t xml:space="preserve">姚惠芬</t>
  </si>
  <si>
    <t xml:space="preserve">532729199401120028</t>
  </si>
  <si>
    <t xml:space="preserve">云南省普洱市澜沧县县委住宿区</t>
  </si>
  <si>
    <t xml:space="preserve">云南艺术学院文华学院</t>
  </si>
  <si>
    <t xml:space="preserve">音乐表演 </t>
  </si>
  <si>
    <t xml:space="preserve">133331201605000174 </t>
  </si>
  <si>
    <t xml:space="preserve">1333342016900154</t>
  </si>
  <si>
    <t xml:space="preserve">13769933111</t>
  </si>
  <si>
    <t xml:space="preserve">20165300242008522 </t>
  </si>
  <si>
    <t xml:space="preserve">李加聪 </t>
  </si>
  <si>
    <t xml:space="preserve">530127199305063249</t>
  </si>
  <si>
    <r>
      <rPr>
        <sz val="12"/>
        <rFont val="Noto Sans"/>
        <family val="2"/>
      </rPr>
      <t xml:space="preserve">云南省昆明市嵩明县牛栏江镇小新街庄子村</t>
    </r>
    <r>
      <rPr>
        <sz val="12"/>
        <rFont val="宋体"/>
        <family val="0"/>
        <charset val="134"/>
      </rPr>
      <t xml:space="preserve">68</t>
    </r>
    <r>
      <rPr>
        <sz val="12"/>
        <rFont val="Noto Sans"/>
        <family val="2"/>
      </rPr>
      <t xml:space="preserve">号</t>
    </r>
  </si>
  <si>
    <t xml:space="preserve">106851201606001008</t>
  </si>
  <si>
    <t xml:space="preserve">18187917278</t>
  </si>
  <si>
    <t xml:space="preserve">20165308332000531</t>
  </si>
  <si>
    <t xml:space="preserve">李响</t>
  </si>
  <si>
    <t xml:space="preserve">53272919940520451x</t>
  </si>
  <si>
    <t xml:space="preserve">云南省普洱市澜沧县雪林乡左都村芒而多依寨六队 </t>
  </si>
  <si>
    <t xml:space="preserve">2017-02-28</t>
  </si>
  <si>
    <t xml:space="preserve">14787964019</t>
  </si>
  <si>
    <t xml:space="preserve">八南</t>
  </si>
  <si>
    <t xml:space="preserve">532801199705173427</t>
  </si>
  <si>
    <t xml:space="preserve">云南省西双版纳州景洪市景哈乡曼坝河村委会</t>
  </si>
  <si>
    <t xml:space="preserve">13578230413 </t>
  </si>
  <si>
    <t xml:space="preserve">532729199209276022 </t>
  </si>
  <si>
    <r>
      <rPr>
        <sz val="12"/>
        <rFont val="Noto Sans"/>
        <family val="2"/>
      </rPr>
      <t xml:space="preserve">云南省普洱市澜沧县惠民镇旱谷坪村柏联</t>
    </r>
    <r>
      <rPr>
        <sz val="12"/>
        <rFont val="宋体"/>
        <family val="0"/>
        <charset val="134"/>
      </rPr>
      <t xml:space="preserve">19</t>
    </r>
    <r>
      <rPr>
        <sz val="12"/>
        <rFont val="Noto Sans"/>
        <family val="2"/>
      </rPr>
      <t xml:space="preserve">队</t>
    </r>
  </si>
  <si>
    <t xml:space="preserve">106841201605002414</t>
  </si>
  <si>
    <t xml:space="preserve">1068442016901965</t>
  </si>
  <si>
    <t xml:space="preserve">15187496517</t>
  </si>
  <si>
    <t xml:space="preserve">20165302842000403</t>
  </si>
  <si>
    <t xml:space="preserve">鲁云芳</t>
  </si>
  <si>
    <t xml:space="preserve">预备党员</t>
  </si>
  <si>
    <t xml:space="preserve">530181188512060428</t>
  </si>
  <si>
    <r>
      <rPr>
        <sz val="12"/>
        <rFont val="Noto Sans"/>
        <family val="2"/>
      </rPr>
      <t xml:space="preserve">云南省昆明市安宁市八街镇下堍杉村</t>
    </r>
    <r>
      <rPr>
        <sz val="12"/>
        <rFont val="宋体"/>
        <family val="0"/>
        <charset val="134"/>
      </rPr>
      <t xml:space="preserve">172</t>
    </r>
    <r>
      <rPr>
        <sz val="12"/>
        <rFont val="Noto Sans"/>
        <family val="2"/>
      </rPr>
      <t xml:space="preserve">号</t>
    </r>
  </si>
  <si>
    <t xml:space="preserve">小学语文教育</t>
  </si>
  <si>
    <t xml:space="preserve">140151201506000209</t>
  </si>
  <si>
    <t xml:space="preserve">15908883969</t>
  </si>
  <si>
    <t xml:space="preserve">20155312422000865</t>
  </si>
  <si>
    <t xml:space="preserve">532722199606281322 </t>
  </si>
  <si>
    <r>
      <rPr>
        <sz val="12"/>
        <rFont val="Noto Sans"/>
        <family val="2"/>
      </rPr>
      <t xml:space="preserve">云南省普洱市宁洱哈尼族彝族自治县勐先镇先胜村上寨二组</t>
    </r>
    <r>
      <rPr>
        <sz val="12"/>
        <rFont val="宋体"/>
        <family val="0"/>
        <charset val="134"/>
      </rPr>
      <t xml:space="preserve">15</t>
    </r>
    <r>
      <rPr>
        <sz val="12"/>
        <rFont val="Noto Sans"/>
        <family val="2"/>
      </rPr>
      <t xml:space="preserve">号</t>
    </r>
  </si>
  <si>
    <t xml:space="preserve">532722199606281322</t>
  </si>
  <si>
    <t xml:space="preserve">15750292621</t>
  </si>
  <si>
    <t xml:space="preserve">532729199305283919</t>
  </si>
  <si>
    <t xml:space="preserve">云南省普洱市澜沧拉祜族自治县文东佤族乡多依树村民委会多依树七队</t>
  </si>
  <si>
    <t xml:space="preserve">18214122741</t>
  </si>
  <si>
    <t xml:space="preserve">钟春平</t>
  </si>
  <si>
    <t xml:space="preserve">彝族 </t>
  </si>
  <si>
    <t xml:space="preserve">532729199107026620 </t>
  </si>
  <si>
    <t xml:space="preserve">云南省普洱市澜沧县富东乡小坝村大寨</t>
  </si>
  <si>
    <t xml:space="preserve">2014-06-25</t>
  </si>
  <si>
    <t xml:space="preserve">音乐学</t>
  </si>
  <si>
    <t xml:space="preserve">106861201405000663</t>
  </si>
  <si>
    <t xml:space="preserve">15925286950 </t>
  </si>
  <si>
    <t xml:space="preserve">20145311042000061</t>
  </si>
  <si>
    <r>
      <rPr>
        <sz val="12"/>
        <rFont val="Noto Sans"/>
        <family val="2"/>
      </rPr>
      <t xml:space="preserve">初中</t>
    </r>
    <r>
      <rPr>
        <sz val="12"/>
        <rFont val="宋体"/>
        <family val="0"/>
        <charset val="134"/>
      </rPr>
      <t xml:space="preserve">_</t>
    </r>
    <r>
      <rPr>
        <sz val="12"/>
        <rFont val="Noto Sans"/>
        <family val="2"/>
      </rPr>
      <t xml:space="preserve">音乐</t>
    </r>
  </si>
  <si>
    <t xml:space="preserve">赵欣宇</t>
  </si>
  <si>
    <t xml:space="preserve">530423199501070631</t>
  </si>
  <si>
    <r>
      <rPr>
        <sz val="12"/>
        <rFont val="Noto Sans"/>
        <family val="2"/>
      </rPr>
      <t xml:space="preserve">云南省玉溪市通海县河西镇下和巷</t>
    </r>
    <r>
      <rPr>
        <sz val="12"/>
        <rFont val="宋体"/>
        <family val="0"/>
        <charset val="134"/>
      </rPr>
      <t xml:space="preserve">12</t>
    </r>
    <r>
      <rPr>
        <sz val="12"/>
        <rFont val="Noto Sans"/>
        <family val="2"/>
      </rPr>
      <t xml:space="preserve">号</t>
    </r>
  </si>
  <si>
    <t xml:space="preserve">18887740860 </t>
  </si>
  <si>
    <t xml:space="preserve">艾祖剑</t>
  </si>
  <si>
    <t xml:space="preserve">532130199209210018</t>
  </si>
  <si>
    <r>
      <rPr>
        <sz val="12"/>
        <rFont val="Noto Sans"/>
        <family val="2"/>
      </rPr>
      <t xml:space="preserve">云南省昭通市威信县扎西镇田坝办事处湾头设</t>
    </r>
    <r>
      <rPr>
        <sz val="12"/>
        <rFont val="宋体"/>
        <family val="0"/>
        <charset val="134"/>
      </rPr>
      <t xml:space="preserve">33</t>
    </r>
    <r>
      <rPr>
        <sz val="12"/>
        <rFont val="Noto Sans"/>
        <family val="2"/>
      </rPr>
      <t xml:space="preserve">号</t>
    </r>
  </si>
  <si>
    <t xml:space="preserve">140161201506000031</t>
  </si>
  <si>
    <t xml:space="preserve">15894290609</t>
  </si>
  <si>
    <t xml:space="preserve">20155311831000871</t>
  </si>
  <si>
    <t xml:space="preserve">李连溃</t>
  </si>
  <si>
    <t xml:space="preserve">白族 </t>
  </si>
  <si>
    <t xml:space="preserve">532930199512122129</t>
  </si>
  <si>
    <t xml:space="preserve">云南省大理州洱源县凤羽镇源胜大充村</t>
  </si>
  <si>
    <t xml:space="preserve">14769385017</t>
  </si>
  <si>
    <t xml:space="preserve">532931198912200327</t>
  </si>
  <si>
    <t xml:space="preserve">云南省大理州剑川县金华镇双河石菜江</t>
  </si>
  <si>
    <t xml:space="preserve">106841201505000301</t>
  </si>
  <si>
    <t xml:space="preserve">1068442015901558</t>
  </si>
  <si>
    <t xml:space="preserve">15288032095</t>
  </si>
  <si>
    <t xml:space="preserve">20155302842000980</t>
  </si>
  <si>
    <t xml:space="preserve">李传金 </t>
  </si>
  <si>
    <t xml:space="preserve">景颇族</t>
  </si>
  <si>
    <t xml:space="preserve">533124199212311219</t>
  </si>
  <si>
    <t xml:space="preserve">云南省德宏州陇川县王子树乡邦角村龙塘田</t>
  </si>
  <si>
    <t xml:space="preserve">140161201506000932</t>
  </si>
  <si>
    <t xml:space="preserve">18313096181</t>
  </si>
  <si>
    <t xml:space="preserve">20155311831000853</t>
  </si>
  <si>
    <t xml:space="preserve">鲁昱颖 </t>
  </si>
  <si>
    <t xml:space="preserve">532722199501300929</t>
  </si>
  <si>
    <t xml:space="preserve">云南省普洱市宁洱县同心乡漫海村赖石头社</t>
  </si>
  <si>
    <t xml:space="preserve">2017-06-30 </t>
  </si>
  <si>
    <t xml:space="preserve">15758540973</t>
  </si>
  <si>
    <t xml:space="preserve">谢文丽</t>
  </si>
  <si>
    <t xml:space="preserve">532725199607211528</t>
  </si>
  <si>
    <t xml:space="preserve">云南省普洱市景谷县永平镇兴华村江边小组 </t>
  </si>
  <si>
    <t xml:space="preserve">2017-06-20 </t>
  </si>
  <si>
    <t xml:space="preserve">18287955465 </t>
  </si>
  <si>
    <t xml:space="preserve">方林超 </t>
  </si>
  <si>
    <t xml:space="preserve">53032219950320075x</t>
  </si>
  <si>
    <r>
      <rPr>
        <sz val="12"/>
        <rFont val="Noto Sans"/>
        <family val="2"/>
      </rPr>
      <t xml:space="preserve">云南省曲靖市陆良县板桥镇后所村委会后所村</t>
    </r>
    <r>
      <rPr>
        <sz val="12"/>
        <rFont val="宋体"/>
        <family val="0"/>
        <charset val="134"/>
      </rPr>
      <t xml:space="preserve">249</t>
    </r>
    <r>
      <rPr>
        <sz val="12"/>
        <rFont val="Noto Sans"/>
        <family val="2"/>
      </rPr>
      <t xml:space="preserve">号</t>
    </r>
  </si>
  <si>
    <t xml:space="preserve">13578261197</t>
  </si>
  <si>
    <t xml:space="preserve">浦赞 </t>
  </si>
  <si>
    <t xml:space="preserve">530381199202211367</t>
  </si>
  <si>
    <r>
      <rPr>
        <sz val="12"/>
        <rFont val="Noto Sans"/>
        <family val="2"/>
      </rPr>
      <t xml:space="preserve">云南省曲靖市沾益县大坡乡威格村委会李家村民小组</t>
    </r>
    <r>
      <rPr>
        <sz val="12"/>
        <rFont val="宋体"/>
        <family val="0"/>
        <charset val="134"/>
      </rPr>
      <t xml:space="preserve">81</t>
    </r>
    <r>
      <rPr>
        <sz val="12"/>
        <rFont val="Noto Sans"/>
        <family val="2"/>
      </rPr>
      <t xml:space="preserve">号 </t>
    </r>
  </si>
  <si>
    <t xml:space="preserve">18314236913</t>
  </si>
  <si>
    <t xml:space="preserve">曹俊男</t>
  </si>
  <si>
    <t xml:space="preserve">53032419961021114x</t>
  </si>
  <si>
    <t xml:space="preserve">云南省曲靖市罗平县钟山乡拖黑村委会以甲坎村 </t>
  </si>
  <si>
    <t xml:space="preserve">15750293714</t>
  </si>
  <si>
    <t xml:space="preserve">左雪源</t>
  </si>
  <si>
    <t xml:space="preserve">530125199301130819 </t>
  </si>
  <si>
    <t xml:space="preserve">云南省昆明市宜良县北古城镇南冲村委小山后村</t>
  </si>
  <si>
    <t xml:space="preserve">140151201506000157</t>
  </si>
  <si>
    <t xml:space="preserve">15908881979</t>
  </si>
  <si>
    <t xml:space="preserve">20155312421000869 </t>
  </si>
  <si>
    <t xml:space="preserve">陈秋燕</t>
  </si>
  <si>
    <t xml:space="preserve">53222419941230312x </t>
  </si>
  <si>
    <r>
      <rPr>
        <sz val="12"/>
        <rFont val="Noto Sans"/>
        <family val="2"/>
      </rPr>
      <t xml:space="preserve">云南省宣威市倘塘镇新乐村委会陈家营村</t>
    </r>
    <r>
      <rPr>
        <sz val="12"/>
        <rFont val="宋体"/>
        <family val="0"/>
        <charset val="134"/>
      </rPr>
      <t xml:space="preserve">91</t>
    </r>
    <r>
      <rPr>
        <sz val="12"/>
        <rFont val="Noto Sans"/>
        <family val="2"/>
      </rPr>
      <t xml:space="preserve">号 </t>
    </r>
  </si>
  <si>
    <t xml:space="preserve">2017-06-25 </t>
  </si>
  <si>
    <t xml:space="preserve">15750293340</t>
  </si>
  <si>
    <t xml:space="preserve">532725199510070327</t>
  </si>
  <si>
    <r>
      <rPr>
        <sz val="12"/>
        <rFont val="Noto Sans"/>
        <family val="2"/>
      </rPr>
      <t xml:space="preserve">云南省普洱市景谷县正兴路一单元</t>
    </r>
    <r>
      <rPr>
        <sz val="12"/>
        <rFont val="宋体"/>
        <family val="0"/>
        <charset val="134"/>
      </rPr>
      <t xml:space="preserve">202</t>
    </r>
    <r>
      <rPr>
        <sz val="12"/>
        <rFont val="Noto Sans"/>
        <family val="2"/>
      </rPr>
      <t xml:space="preserve">室</t>
    </r>
  </si>
  <si>
    <t xml:space="preserve">106851201606000844</t>
  </si>
  <si>
    <t xml:space="preserve">18687928158 </t>
  </si>
  <si>
    <t xml:space="preserve">20165308332001054</t>
  </si>
  <si>
    <t xml:space="preserve">段志强 </t>
  </si>
  <si>
    <t xml:space="preserve">532729199310286612 </t>
  </si>
  <si>
    <t xml:space="preserve">云南省普洱市澜沧拉祜族自治县富东乡帮崴村完小</t>
  </si>
  <si>
    <t xml:space="preserve">18808856565</t>
  </si>
  <si>
    <t xml:space="preserve">530302199309232736</t>
  </si>
  <si>
    <t xml:space="preserve">云南省曲靖市麒麟区南宁街道花柯社区青草屯村</t>
  </si>
  <si>
    <t xml:space="preserve">18487744314 </t>
  </si>
  <si>
    <t xml:space="preserve">532701199311162113</t>
  </si>
  <si>
    <r>
      <rPr>
        <sz val="12"/>
        <rFont val="Noto Sans"/>
        <family val="2"/>
      </rPr>
      <t xml:space="preserve">云南省普洱市思茅区龙潭乡龙潭村小田社</t>
    </r>
    <r>
      <rPr>
        <sz val="12"/>
        <rFont val="宋体"/>
        <family val="0"/>
        <charset val="134"/>
      </rPr>
      <t xml:space="preserve">50</t>
    </r>
    <r>
      <rPr>
        <sz val="12"/>
        <rFont val="Noto Sans"/>
        <family val="2"/>
      </rPr>
      <t xml:space="preserve">号 </t>
    </r>
  </si>
  <si>
    <t xml:space="preserve">18087992920</t>
  </si>
  <si>
    <t xml:space="preserve">李庆庆</t>
  </si>
  <si>
    <t xml:space="preserve">532729199403110026 </t>
  </si>
  <si>
    <r>
      <rPr>
        <sz val="12"/>
        <rFont val="Noto Sans"/>
        <family val="2"/>
      </rPr>
      <t xml:space="preserve">云南省普洱市澜沧拉祜族自治县勐朗镇温泉社区居民委员会傣族寨</t>
    </r>
    <r>
      <rPr>
        <sz val="12"/>
        <rFont val="宋体"/>
        <family val="0"/>
        <charset val="134"/>
      </rPr>
      <t xml:space="preserve">94</t>
    </r>
    <r>
      <rPr>
        <sz val="12"/>
        <rFont val="Noto Sans"/>
        <family val="2"/>
      </rPr>
      <t xml:space="preserve">号 </t>
    </r>
  </si>
  <si>
    <t xml:space="preserve">18708795927</t>
  </si>
  <si>
    <t xml:space="preserve">刘长秀</t>
  </si>
  <si>
    <t xml:space="preserve">530326199002200327</t>
  </si>
  <si>
    <t xml:space="preserve">云南省曲靖市会泽县金钟镇中河三村</t>
  </si>
  <si>
    <t xml:space="preserve">106841201505000325 </t>
  </si>
  <si>
    <t xml:space="preserve">1068442015901139</t>
  </si>
  <si>
    <t xml:space="preserve">15288020090</t>
  </si>
  <si>
    <t xml:space="preserve">20165302842001723</t>
  </si>
  <si>
    <t xml:space="preserve">芶丽赛</t>
  </si>
  <si>
    <t xml:space="preserve">530381199403263526</t>
  </si>
  <si>
    <r>
      <rPr>
        <sz val="12"/>
        <rFont val="Noto Sans"/>
        <family val="2"/>
      </rPr>
      <t xml:space="preserve">云南省宣威市双河乡豁戛村委会苟家村</t>
    </r>
    <r>
      <rPr>
        <sz val="12"/>
        <rFont val="宋体"/>
        <family val="0"/>
        <charset val="134"/>
      </rPr>
      <t xml:space="preserve">131</t>
    </r>
    <r>
      <rPr>
        <sz val="12"/>
        <rFont val="Noto Sans"/>
        <family val="2"/>
      </rPr>
      <t xml:space="preserve">号</t>
    </r>
  </si>
  <si>
    <t xml:space="preserve">15025095477</t>
  </si>
  <si>
    <t xml:space="preserve">李加辉</t>
  </si>
  <si>
    <t xml:space="preserve">532729199510032713</t>
  </si>
  <si>
    <t xml:space="preserve">云南省普洱市澜沧县竹塘乡</t>
  </si>
  <si>
    <t xml:space="preserve">17708796719</t>
  </si>
  <si>
    <t xml:space="preserve">李庆美</t>
  </si>
  <si>
    <t xml:space="preserve">532723199103013621</t>
  </si>
  <si>
    <r>
      <rPr>
        <sz val="12"/>
        <rFont val="Noto Sans"/>
        <family val="2"/>
      </rPr>
      <t xml:space="preserve">云南省普洱市墨江哈尼族自治县坝溜镇老彭村隔界社</t>
    </r>
    <r>
      <rPr>
        <sz val="12"/>
        <rFont val="宋体"/>
        <family val="0"/>
        <charset val="134"/>
      </rPr>
      <t xml:space="preserve">13</t>
    </r>
    <r>
      <rPr>
        <sz val="12"/>
        <rFont val="Noto Sans"/>
        <family val="2"/>
      </rPr>
      <t xml:space="preserve">号</t>
    </r>
  </si>
  <si>
    <t xml:space="preserve"> 语文教育 </t>
  </si>
  <si>
    <t xml:space="preserve">106851201606000795</t>
  </si>
  <si>
    <t xml:space="preserve">18387969667</t>
  </si>
  <si>
    <t xml:space="preserve">20165308332000681</t>
  </si>
  <si>
    <t xml:space="preserve">李英</t>
  </si>
  <si>
    <t xml:space="preserve">106861201506000260</t>
  </si>
  <si>
    <r>
      <rPr>
        <sz val="12"/>
        <rFont val="Noto Sans"/>
        <family val="2"/>
      </rPr>
      <t xml:space="preserve">云南省普洱市墨江县龙潭乡瓦路村东瓜林组</t>
    </r>
    <r>
      <rPr>
        <sz val="12"/>
        <rFont val="宋体"/>
        <family val="0"/>
        <charset val="134"/>
      </rPr>
      <t xml:space="preserve">5</t>
    </r>
    <r>
      <rPr>
        <sz val="12"/>
        <rFont val="Noto Sans"/>
        <family val="2"/>
      </rPr>
      <t xml:space="preserve">号 </t>
    </r>
  </si>
  <si>
    <t xml:space="preserve">20155311112000475</t>
  </si>
  <si>
    <t xml:space="preserve">赖艳</t>
  </si>
  <si>
    <t xml:space="preserve">530402199303051227</t>
  </si>
  <si>
    <r>
      <rPr>
        <sz val="12"/>
        <rFont val="Noto Sans"/>
        <family val="2"/>
      </rPr>
      <t xml:space="preserve">云南省玉溪市红塔区研和街道贾井社区上塘井</t>
    </r>
    <r>
      <rPr>
        <sz val="12"/>
        <rFont val="宋体"/>
        <family val="0"/>
        <charset val="134"/>
      </rPr>
      <t xml:space="preserve">117</t>
    </r>
    <r>
      <rPr>
        <sz val="12"/>
        <rFont val="Noto Sans"/>
        <family val="2"/>
      </rPr>
      <t xml:space="preserve">号</t>
    </r>
  </si>
  <si>
    <t xml:space="preserve">140151201506001142</t>
  </si>
  <si>
    <t xml:space="preserve">15908880546</t>
  </si>
  <si>
    <t xml:space="preserve">20155312432000516</t>
  </si>
  <si>
    <t xml:space="preserve">533124199304010923</t>
  </si>
  <si>
    <t xml:space="preserve">云南省德宏州陇川县护国乡幸福村</t>
  </si>
  <si>
    <t xml:space="preserve">106831201606001422</t>
  </si>
  <si>
    <t xml:space="preserve">15187013401</t>
  </si>
  <si>
    <t xml:space="preserve">20165301732000638</t>
  </si>
  <si>
    <t xml:space="preserve">李艳梅</t>
  </si>
  <si>
    <t xml:space="preserve">布朗族 </t>
  </si>
  <si>
    <t xml:space="preserve">532729199510011226</t>
  </si>
  <si>
    <t xml:space="preserve">云南省普洱市澜沧拉祜族自治县糯扎渡镇雅口村民委员会卢山新寨</t>
  </si>
  <si>
    <t xml:space="preserve">2017-06-29</t>
  </si>
  <si>
    <t xml:space="preserve">13578193784</t>
  </si>
  <si>
    <t xml:space="preserve">陈超</t>
  </si>
  <si>
    <t xml:space="preserve">532727199407180010</t>
  </si>
  <si>
    <r>
      <rPr>
        <sz val="12"/>
        <rFont val="Noto Sans"/>
        <family val="2"/>
      </rPr>
      <t xml:space="preserve">云南省普洱市江城哈尼族彝族自治县勐烈大街</t>
    </r>
    <r>
      <rPr>
        <sz val="12"/>
        <rFont val="宋体"/>
        <family val="0"/>
        <charset val="134"/>
      </rPr>
      <t xml:space="preserve">1</t>
    </r>
    <r>
      <rPr>
        <sz val="12"/>
        <rFont val="Noto Sans"/>
        <family val="2"/>
      </rPr>
      <t xml:space="preserve">幢</t>
    </r>
    <r>
      <rPr>
        <sz val="12"/>
        <rFont val="宋体"/>
        <family val="0"/>
        <charset val="134"/>
      </rPr>
      <t xml:space="preserve">2</t>
    </r>
    <r>
      <rPr>
        <sz val="12"/>
        <rFont val="Noto Sans"/>
        <family val="2"/>
      </rPr>
      <t xml:space="preserve">单元</t>
    </r>
    <r>
      <rPr>
        <sz val="12"/>
        <rFont val="宋体"/>
        <family val="0"/>
        <charset val="134"/>
      </rPr>
      <t xml:space="preserve">302</t>
    </r>
    <r>
      <rPr>
        <sz val="12"/>
        <rFont val="Noto Sans"/>
        <family val="2"/>
      </rPr>
      <t xml:space="preserve">室</t>
    </r>
  </si>
  <si>
    <t xml:space="preserve">18308772774</t>
  </si>
  <si>
    <t xml:space="preserve">530325199511201196</t>
  </si>
  <si>
    <r>
      <rPr>
        <sz val="12"/>
        <rFont val="Noto Sans"/>
        <family val="2"/>
      </rPr>
      <t xml:space="preserve">云南省曲靖市富源县营上镇雨起村委会唐家湾子村</t>
    </r>
    <r>
      <rPr>
        <sz val="12"/>
        <rFont val="宋体"/>
        <family val="0"/>
        <charset val="134"/>
      </rPr>
      <t xml:space="preserve">63</t>
    </r>
    <r>
      <rPr>
        <sz val="12"/>
        <rFont val="Noto Sans"/>
        <family val="2"/>
      </rPr>
      <t xml:space="preserve">号</t>
    </r>
  </si>
  <si>
    <t xml:space="preserve">13578260458</t>
  </si>
  <si>
    <t xml:space="preserve">卫永春</t>
  </si>
  <si>
    <t xml:space="preserve">532729199407072127</t>
  </si>
  <si>
    <t xml:space="preserve">云南省普洱市谰沧县东回镇南翁村糯伍下寨</t>
  </si>
  <si>
    <t xml:space="preserve">18487156160</t>
  </si>
  <si>
    <t xml:space="preserve">段秋月</t>
  </si>
  <si>
    <t xml:space="preserve">532725199506041224</t>
  </si>
  <si>
    <t xml:space="preserve">云南省景谷县民乐镇民乐村岩怒社</t>
  </si>
  <si>
    <t xml:space="preserve">18214066932</t>
  </si>
  <si>
    <t xml:space="preserve">彭俊</t>
  </si>
  <si>
    <t xml:space="preserve">530802199508120611</t>
  </si>
  <si>
    <t xml:space="preserve">云南省普洱市思茅区倚象镇柏木河村委会小倚象村民小组</t>
  </si>
  <si>
    <t xml:space="preserve">数学类</t>
  </si>
  <si>
    <t xml:space="preserve">18849831745</t>
  </si>
  <si>
    <t xml:space="preserve">彭凯英</t>
  </si>
  <si>
    <t xml:space="preserve">532729199606040021</t>
  </si>
  <si>
    <r>
      <rPr>
        <sz val="12"/>
        <rFont val="Noto Sans"/>
        <family val="2"/>
      </rPr>
      <t xml:space="preserve">云南省普洱市澜沧拉祜族自治县勐朗镇大水井社区居民委员会坡脚三队</t>
    </r>
    <r>
      <rPr>
        <sz val="12"/>
        <rFont val="宋体"/>
        <family val="0"/>
        <charset val="134"/>
      </rPr>
      <t xml:space="preserve">14</t>
    </r>
    <r>
      <rPr>
        <sz val="12"/>
        <rFont val="Noto Sans"/>
        <family val="2"/>
      </rPr>
      <t xml:space="preserve">号</t>
    </r>
  </si>
  <si>
    <t xml:space="preserve">18083884171</t>
  </si>
  <si>
    <t xml:space="preserve">532729199505151523</t>
  </si>
  <si>
    <t xml:space="preserve">云南省普洱市澜沧县酒井乡勐根村勐根茶场二队</t>
  </si>
  <si>
    <t xml:space="preserve">106851201506001135</t>
  </si>
  <si>
    <t xml:space="preserve">18708854391</t>
  </si>
  <si>
    <t xml:space="preserve">幼儿园教师资格 </t>
  </si>
  <si>
    <t xml:space="preserve">20155308312000180</t>
  </si>
  <si>
    <t xml:space="preserve">532729199310060023</t>
  </si>
  <si>
    <t xml:space="preserve">云南省普洱市澜沧拉祜族自治县水务局</t>
  </si>
  <si>
    <t xml:space="preserve">133331201605000061</t>
  </si>
  <si>
    <t xml:space="preserve">1333342016900055</t>
  </si>
  <si>
    <t xml:space="preserve">15891956660</t>
  </si>
  <si>
    <t xml:space="preserve">2016530024008289</t>
  </si>
  <si>
    <t xml:space="preserve">唐珊</t>
  </si>
  <si>
    <t xml:space="preserve">532801199409263727</t>
  </si>
  <si>
    <t xml:space="preserve">景洪市勐龙镇曼伞村委会普洱村小组</t>
  </si>
  <si>
    <t xml:space="preserve">106851201606000979</t>
  </si>
  <si>
    <t xml:space="preserve">15368930762</t>
  </si>
  <si>
    <t xml:space="preserve">20165308332000327</t>
  </si>
  <si>
    <t xml:space="preserve">田留琴</t>
  </si>
  <si>
    <t xml:space="preserve">530328199206013024</t>
  </si>
  <si>
    <t xml:space="preserve">云南省曲靖市沾益区菱角乡白沙坡村委会</t>
  </si>
  <si>
    <t xml:space="preserve">140151201606000868</t>
  </si>
  <si>
    <t xml:space="preserve">18487568848</t>
  </si>
  <si>
    <t xml:space="preserve">20165312432000080</t>
  </si>
  <si>
    <t xml:space="preserve">吴杰 </t>
  </si>
  <si>
    <t xml:space="preserve">532729199604144222</t>
  </si>
  <si>
    <t xml:space="preserve">澜沧县茶苑小区</t>
  </si>
  <si>
    <t xml:space="preserve">15925278848</t>
  </si>
  <si>
    <t xml:space="preserve">汪涛</t>
  </si>
  <si>
    <t xml:space="preserve">530326199508194438</t>
  </si>
  <si>
    <t xml:space="preserve">云南省曲靖市会泽县上村乡懂德村牛支坡</t>
  </si>
  <si>
    <t xml:space="preserve">18869044220</t>
  </si>
  <si>
    <t xml:space="preserve">王燕</t>
  </si>
  <si>
    <t xml:space="preserve">532925199205140027</t>
  </si>
  <si>
    <t xml:space="preserve">云南省大理州弥渡县弥城镇葵园村 </t>
  </si>
  <si>
    <t xml:space="preserve">14016120160600083</t>
  </si>
  <si>
    <t xml:space="preserve">18288193038</t>
  </si>
  <si>
    <t xml:space="preserve"> 20165311832001142 </t>
  </si>
  <si>
    <t xml:space="preserve">532331199507070962</t>
  </si>
  <si>
    <t xml:space="preserve">云南省楚雄彝族自治州禄丰县碧城镇洪流村委会炼甸村</t>
  </si>
  <si>
    <t xml:space="preserve">18308843100</t>
  </si>
  <si>
    <t xml:space="preserve">532723199302163358</t>
  </si>
  <si>
    <r>
      <rPr>
        <sz val="12"/>
        <rFont val="Noto Sans"/>
        <family val="2"/>
      </rPr>
      <t xml:space="preserve">云南省普洱市墨江哈尼族自治县文武镇丫口村新抚社</t>
    </r>
    <r>
      <rPr>
        <sz val="12"/>
        <rFont val="宋体"/>
        <family val="0"/>
        <charset val="134"/>
      </rPr>
      <t xml:space="preserve">15</t>
    </r>
    <r>
      <rPr>
        <sz val="12"/>
        <rFont val="Noto Sans"/>
        <family val="2"/>
      </rPr>
      <t xml:space="preserve">号</t>
    </r>
  </si>
  <si>
    <t xml:space="preserve">106791201605000024</t>
  </si>
  <si>
    <t xml:space="preserve">1067942016901644</t>
  </si>
  <si>
    <t xml:space="preserve">18313003140</t>
  </si>
  <si>
    <t xml:space="preserve">20165309741000124</t>
  </si>
  <si>
    <t xml:space="preserve">53012519961117274X </t>
  </si>
  <si>
    <r>
      <rPr>
        <sz val="12"/>
        <rFont val="Noto Sans"/>
        <family val="2"/>
      </rPr>
      <t xml:space="preserve">云南省昆明市宜良县狗街镇马军居民委员会毛家营村</t>
    </r>
    <r>
      <rPr>
        <sz val="12"/>
        <rFont val="宋体"/>
        <family val="0"/>
        <charset val="134"/>
      </rPr>
      <t xml:space="preserve">119</t>
    </r>
    <r>
      <rPr>
        <sz val="12"/>
        <rFont val="Noto Sans"/>
        <family val="2"/>
      </rPr>
      <t xml:space="preserve">号</t>
    </r>
  </si>
  <si>
    <t xml:space="preserve">18008888792</t>
  </si>
  <si>
    <t xml:space="preserve">杨井</t>
  </si>
  <si>
    <t xml:space="preserve">530325199407281149</t>
  </si>
  <si>
    <t xml:space="preserve">云南省曲靖市富源县营上镇那当村委会新发村</t>
  </si>
  <si>
    <t xml:space="preserve">140151201506001756</t>
  </si>
  <si>
    <t xml:space="preserve">13769545417</t>
  </si>
  <si>
    <t xml:space="preserve">20155312432000895</t>
  </si>
  <si>
    <t xml:space="preserve">532723199501132140</t>
  </si>
  <si>
    <t xml:space="preserve">西双版纳州景洪市嘎洒种植十二队</t>
  </si>
  <si>
    <t xml:space="preserve">106851201606001000</t>
  </si>
  <si>
    <t xml:space="preserve">18088064175</t>
  </si>
  <si>
    <t xml:space="preserve">20165308332000499</t>
  </si>
  <si>
    <t xml:space="preserve">530381199502052126</t>
  </si>
  <si>
    <r>
      <rPr>
        <sz val="12"/>
        <rFont val="Noto Sans"/>
        <family val="2"/>
      </rPr>
      <t xml:space="preserve">云南省宣威市板桥镇永安村委会永安铺村</t>
    </r>
    <r>
      <rPr>
        <sz val="12"/>
        <rFont val="宋体"/>
        <family val="0"/>
        <charset val="134"/>
      </rPr>
      <t xml:space="preserve">301</t>
    </r>
    <r>
      <rPr>
        <sz val="12"/>
        <rFont val="Noto Sans"/>
        <family val="2"/>
      </rPr>
      <t xml:space="preserve">号</t>
    </r>
  </si>
  <si>
    <t xml:space="preserve">15287467920</t>
  </si>
  <si>
    <t xml:space="preserve">532729199311032411</t>
  </si>
  <si>
    <t xml:space="preserve">云南省普洱市澜沧拉祜族自治县拉巴乡南畔村小寨社</t>
  </si>
  <si>
    <t xml:space="preserve">133311201605002231</t>
  </si>
  <si>
    <t xml:space="preserve">1333142016902231</t>
  </si>
  <si>
    <t xml:space="preserve">15125623345</t>
  </si>
  <si>
    <t xml:space="preserve">20165300241000943</t>
  </si>
  <si>
    <t xml:space="preserve">533001199502067226</t>
  </si>
  <si>
    <r>
      <rPr>
        <sz val="12"/>
        <rFont val="Noto Sans"/>
        <family val="2"/>
      </rPr>
      <t xml:space="preserve">云南省保山市隆阳区兰城街道昇阳社区湾子村</t>
    </r>
    <r>
      <rPr>
        <sz val="12"/>
        <rFont val="宋体"/>
        <family val="0"/>
        <charset val="134"/>
      </rPr>
      <t xml:space="preserve">6</t>
    </r>
    <r>
      <rPr>
        <sz val="12"/>
        <rFont val="Noto Sans"/>
        <family val="2"/>
      </rPr>
      <t xml:space="preserve">组</t>
    </r>
  </si>
  <si>
    <t xml:space="preserve">15287536190</t>
  </si>
  <si>
    <t xml:space="preserve">532729199510093911</t>
  </si>
  <si>
    <t xml:space="preserve">云南省普洱市澜沧县文东乡水塘村下芒甸</t>
  </si>
  <si>
    <t xml:space="preserve">15125643759</t>
  </si>
  <si>
    <t xml:space="preserve">付朝娟 </t>
  </si>
  <si>
    <t xml:space="preserve">532122199511261844</t>
  </si>
  <si>
    <r>
      <rPr>
        <sz val="12"/>
        <rFont val="Noto Sans"/>
        <family val="2"/>
      </rPr>
      <t xml:space="preserve">云南省昭通市鲁甸县龙树乡照壁村</t>
    </r>
    <r>
      <rPr>
        <sz val="12"/>
        <rFont val="宋体"/>
        <family val="0"/>
        <charset val="134"/>
      </rPr>
      <t xml:space="preserve">18</t>
    </r>
    <r>
      <rPr>
        <sz val="12"/>
        <rFont val="Noto Sans"/>
        <family val="2"/>
      </rPr>
      <t xml:space="preserve">社</t>
    </r>
    <r>
      <rPr>
        <sz val="12"/>
        <rFont val="宋体"/>
        <family val="0"/>
        <charset val="134"/>
      </rPr>
      <t xml:space="preserve">005</t>
    </r>
    <r>
      <rPr>
        <sz val="12"/>
        <rFont val="Noto Sans"/>
        <family val="2"/>
      </rPr>
      <t xml:space="preserve">号</t>
    </r>
  </si>
  <si>
    <t xml:space="preserve">13013385384</t>
  </si>
  <si>
    <t xml:space="preserve">532801199505213738</t>
  </si>
  <si>
    <r>
      <rPr>
        <sz val="12"/>
        <rFont val="Noto Sans"/>
        <family val="2"/>
      </rPr>
      <t xml:space="preserve">云南省西双版纳傣族自治州景洪市勐龙镇东风农场四分场十一队</t>
    </r>
    <r>
      <rPr>
        <sz val="12"/>
        <rFont val="宋体"/>
        <family val="0"/>
        <charset val="134"/>
      </rPr>
      <t xml:space="preserve">48</t>
    </r>
    <r>
      <rPr>
        <sz val="12"/>
        <rFont val="Noto Sans"/>
        <family val="2"/>
      </rPr>
      <t xml:space="preserve">号</t>
    </r>
  </si>
  <si>
    <t xml:space="preserve">15758541237</t>
  </si>
  <si>
    <t xml:space="preserve">高万</t>
  </si>
  <si>
    <t xml:space="preserve">532701199202221831</t>
  </si>
  <si>
    <t xml:space="preserve">云南省普洱市思茅区思茅港镇大车树村委会团梁子村民小组</t>
  </si>
  <si>
    <t xml:space="preserve">15891955474</t>
  </si>
  <si>
    <t xml:space="preserve">532931199108210326</t>
  </si>
  <si>
    <r>
      <rPr>
        <sz val="12"/>
        <rFont val="Noto Sans"/>
        <family val="2"/>
      </rPr>
      <t xml:space="preserve">云南省大理州剑川县金华镇龙营村委会化龙村</t>
    </r>
    <r>
      <rPr>
        <sz val="12"/>
        <rFont val="宋体"/>
        <family val="0"/>
        <charset val="134"/>
      </rPr>
      <t xml:space="preserve">111</t>
    </r>
    <r>
      <rPr>
        <sz val="12"/>
        <rFont val="Noto Sans"/>
        <family val="2"/>
      </rPr>
      <t xml:space="preserve">号</t>
    </r>
  </si>
  <si>
    <t xml:space="preserve">106851201605000186</t>
  </si>
  <si>
    <t xml:space="preserve">1068542016000252</t>
  </si>
  <si>
    <t xml:space="preserve">15825272433</t>
  </si>
  <si>
    <t xml:space="preserve">李升阳</t>
  </si>
  <si>
    <t xml:space="preserve">533523199401252727</t>
  </si>
  <si>
    <r>
      <rPr>
        <sz val="12"/>
        <rFont val="Noto Sans"/>
        <family val="2"/>
      </rPr>
      <t xml:space="preserve">云南省临沧市云县幸福镇丙凤村一组</t>
    </r>
    <r>
      <rPr>
        <sz val="12"/>
        <rFont val="宋体"/>
        <family val="0"/>
        <charset val="134"/>
      </rPr>
      <t xml:space="preserve">7</t>
    </r>
    <r>
      <rPr>
        <sz val="12"/>
        <rFont val="Noto Sans"/>
        <family val="2"/>
      </rPr>
      <t xml:space="preserve">号</t>
    </r>
  </si>
  <si>
    <t xml:space="preserve">15891956871</t>
  </si>
  <si>
    <t xml:space="preserve">路凯</t>
  </si>
  <si>
    <t xml:space="preserve">530321199311071539</t>
  </si>
  <si>
    <t xml:space="preserve">云南省曲靖市马龙县月望乡猫猫洞村委会尖山村 </t>
  </si>
  <si>
    <t xml:space="preserve">106851201506000435</t>
  </si>
  <si>
    <t xml:space="preserve">13648741770</t>
  </si>
  <si>
    <t xml:space="preserve"> 小学教师资格  </t>
  </si>
  <si>
    <t xml:space="preserve">20165303021000030 </t>
  </si>
  <si>
    <t xml:space="preserve">533123199206242628</t>
  </si>
  <si>
    <t xml:space="preserve">云南省德宏州盈江县勐弄乡勐典村盘龙山村民一组</t>
  </si>
  <si>
    <t xml:space="preserve">106851201506001235</t>
  </si>
  <si>
    <t xml:space="preserve">15287691254</t>
  </si>
  <si>
    <t xml:space="preserve">20155308322000250</t>
  </si>
  <si>
    <t xml:space="preserve">罗万仙</t>
  </si>
  <si>
    <t xml:space="preserve">532328199310200526</t>
  </si>
  <si>
    <t xml:space="preserve">云南省楚雄州元谋县元马镇大乌头禾村</t>
  </si>
  <si>
    <t xml:space="preserve">2016-06-30</t>
  </si>
  <si>
    <t xml:space="preserve">106851201605000135</t>
  </si>
  <si>
    <t xml:space="preserve">1068542016000203</t>
  </si>
  <si>
    <t xml:space="preserve">18314215286</t>
  </si>
  <si>
    <t xml:space="preserve">20165308242000236</t>
  </si>
  <si>
    <t xml:space="preserve">鲁悦</t>
  </si>
  <si>
    <t xml:space="preserve">532701199506081225</t>
  </si>
  <si>
    <r>
      <rPr>
        <sz val="12"/>
        <rFont val="Noto Sans"/>
        <family val="2"/>
      </rPr>
      <t xml:space="preserve">云南省普洱市思茅区云仙乡芦山村营盘山村民小组</t>
    </r>
    <r>
      <rPr>
        <sz val="12"/>
        <rFont val="宋体"/>
        <family val="0"/>
        <charset val="134"/>
      </rPr>
      <t xml:space="preserve">20</t>
    </r>
    <r>
      <rPr>
        <sz val="12"/>
        <rFont val="Noto Sans"/>
        <family val="2"/>
      </rPr>
      <t xml:space="preserve">号</t>
    </r>
  </si>
  <si>
    <t xml:space="preserve">2016-06-18</t>
  </si>
  <si>
    <t xml:space="preserve">106851201606000802</t>
  </si>
  <si>
    <t xml:space="preserve">15125501173</t>
  </si>
  <si>
    <t xml:space="preserve">20165308332000628</t>
  </si>
  <si>
    <t xml:space="preserve">聂凌冰</t>
  </si>
  <si>
    <t xml:space="preserve">533001199511147519</t>
  </si>
  <si>
    <t xml:space="preserve">云南省保山市隆阳区永昌街道廖管社区上营村</t>
  </si>
  <si>
    <t xml:space="preserve">15094214120</t>
  </si>
  <si>
    <t xml:space="preserve">李娜拉</t>
  </si>
  <si>
    <t xml:space="preserve">532729199502283029</t>
  </si>
  <si>
    <t xml:space="preserve"> 云南省普洱市澜沧县富帮乡卡朗村民委员会 </t>
  </si>
  <si>
    <t xml:space="preserve">15758011349</t>
  </si>
  <si>
    <t xml:space="preserve">532929199206241722</t>
  </si>
  <si>
    <r>
      <rPr>
        <sz val="12"/>
        <rFont val="Noto Sans"/>
        <family val="2"/>
      </rPr>
      <t xml:space="preserve">云南省大理自治州云龙县苗尾傈僳族乡苗尾村小沟组</t>
    </r>
    <r>
      <rPr>
        <sz val="12"/>
        <rFont val="宋体"/>
        <family val="0"/>
        <charset val="134"/>
      </rPr>
      <t xml:space="preserve">016</t>
    </r>
    <r>
      <rPr>
        <sz val="12"/>
        <rFont val="Noto Sans"/>
        <family val="2"/>
      </rPr>
      <t xml:space="preserve">号</t>
    </r>
  </si>
  <si>
    <t xml:space="preserve">113911201505001393</t>
  </si>
  <si>
    <t xml:space="preserve">1139142015901517</t>
  </si>
  <si>
    <t xml:space="preserve">18760855651</t>
  </si>
  <si>
    <t xml:space="preserve">20155303842000843</t>
  </si>
  <si>
    <t xml:space="preserve">530325199712022186</t>
  </si>
  <si>
    <r>
      <rPr>
        <sz val="12"/>
        <rFont val="Noto Sans"/>
        <family val="2"/>
      </rPr>
      <t xml:space="preserve">云南省曲靖市富源县竹园镇新街村委会达拉村</t>
    </r>
    <r>
      <rPr>
        <sz val="12"/>
        <rFont val="宋体"/>
        <family val="0"/>
        <charset val="134"/>
      </rPr>
      <t xml:space="preserve">48</t>
    </r>
    <r>
      <rPr>
        <sz val="12"/>
        <rFont val="Noto Sans"/>
        <family val="2"/>
      </rPr>
      <t xml:space="preserve">号</t>
    </r>
  </si>
  <si>
    <t xml:space="preserve">15750293967</t>
  </si>
  <si>
    <t xml:space="preserve">舒娜</t>
  </si>
  <si>
    <t xml:space="preserve">530426199407170328</t>
  </si>
  <si>
    <t xml:space="preserve">云南省玉溪市峨山县小街镇石邑村委会普家仓</t>
  </si>
  <si>
    <t xml:space="preserve">106851201606000026</t>
  </si>
  <si>
    <t xml:space="preserve">18214063185</t>
  </si>
  <si>
    <t xml:space="preserve">20165308322000802</t>
  </si>
  <si>
    <t xml:space="preserve">530322199511122229</t>
  </si>
  <si>
    <r>
      <rPr>
        <sz val="12"/>
        <rFont val="Noto Sans"/>
        <family val="2"/>
      </rPr>
      <t xml:space="preserve">云南省曲靖市陆良县召夸镇新庄村瓷北园</t>
    </r>
    <r>
      <rPr>
        <sz val="12"/>
        <rFont val="宋体"/>
        <family val="0"/>
        <charset val="134"/>
      </rPr>
      <t xml:space="preserve">52</t>
    </r>
    <r>
      <rPr>
        <sz val="12"/>
        <rFont val="Noto Sans"/>
        <family val="2"/>
      </rPr>
      <t xml:space="preserve">号</t>
    </r>
  </si>
  <si>
    <t xml:space="preserve">15608795628</t>
  </si>
  <si>
    <t xml:space="preserve">杨善盈 </t>
  </si>
  <si>
    <t xml:space="preserve">533221199605244527</t>
  </si>
  <si>
    <r>
      <rPr>
        <sz val="12"/>
        <rFont val="Noto Sans"/>
        <family val="2"/>
      </rPr>
      <t xml:space="preserve">云南省丽江市玉龙纳西族自治县九河乡龙应村委会录吉组</t>
    </r>
    <r>
      <rPr>
        <sz val="12"/>
        <rFont val="宋体"/>
        <family val="0"/>
        <charset val="134"/>
      </rPr>
      <t xml:space="preserve">48</t>
    </r>
    <r>
      <rPr>
        <sz val="12"/>
        <rFont val="Noto Sans"/>
        <family val="2"/>
      </rPr>
      <t xml:space="preserve">号</t>
    </r>
  </si>
  <si>
    <t xml:space="preserve">15750318179</t>
  </si>
  <si>
    <t xml:space="preserve">杨昌状 </t>
  </si>
  <si>
    <t xml:space="preserve">532129199403152119</t>
  </si>
  <si>
    <r>
      <rPr>
        <sz val="12"/>
        <rFont val="Noto Sans"/>
        <family val="2"/>
      </rPr>
      <t xml:space="preserve">云南省昭通市彝良县龙安乡龙安村煤厂组</t>
    </r>
    <r>
      <rPr>
        <sz val="12"/>
        <rFont val="宋体"/>
        <family val="0"/>
        <charset val="134"/>
      </rPr>
      <t xml:space="preserve">32</t>
    </r>
    <r>
      <rPr>
        <sz val="12"/>
        <rFont val="Noto Sans"/>
        <family val="2"/>
      </rPr>
      <t xml:space="preserve">号</t>
    </r>
  </si>
  <si>
    <t xml:space="preserve">15987976213</t>
  </si>
  <si>
    <t xml:space="preserve">532723199403090012</t>
  </si>
  <si>
    <r>
      <rPr>
        <sz val="12"/>
        <rFont val="Noto Sans"/>
        <family val="2"/>
      </rPr>
      <t xml:space="preserve">云南省普洱市墨江哈尼族自治县联珠街</t>
    </r>
    <r>
      <rPr>
        <sz val="12"/>
        <rFont val="宋体"/>
        <family val="0"/>
        <charset val="134"/>
      </rPr>
      <t xml:space="preserve">37</t>
    </r>
    <r>
      <rPr>
        <sz val="12"/>
        <rFont val="Noto Sans"/>
        <family val="2"/>
      </rPr>
      <t xml:space="preserve">号</t>
    </r>
  </si>
  <si>
    <t xml:space="preserve">106851201606000086</t>
  </si>
  <si>
    <t xml:space="preserve">18708845319</t>
  </si>
  <si>
    <t xml:space="preserve">20165308321000123</t>
  </si>
  <si>
    <t xml:space="preserve">余惠</t>
  </si>
  <si>
    <t xml:space="preserve">530381199311210523</t>
  </si>
  <si>
    <r>
      <rPr>
        <sz val="12"/>
        <rFont val="Noto Sans"/>
        <family val="2"/>
      </rPr>
      <t xml:space="preserve">云南省宣威市来宾镇盘龙村委会桃园村</t>
    </r>
    <r>
      <rPr>
        <sz val="12"/>
        <rFont val="宋体"/>
        <family val="0"/>
        <charset val="134"/>
      </rPr>
      <t xml:space="preserve">98</t>
    </r>
    <r>
      <rPr>
        <sz val="12"/>
        <rFont val="Noto Sans"/>
        <family val="2"/>
      </rPr>
      <t xml:space="preserve">号</t>
    </r>
  </si>
  <si>
    <t xml:space="preserve">15750318068</t>
  </si>
  <si>
    <t xml:space="preserve">杨双才 </t>
  </si>
  <si>
    <t xml:space="preserve">533124199109131535</t>
  </si>
  <si>
    <r>
      <rPr>
        <sz val="12"/>
        <rFont val="Noto Sans"/>
        <family val="2"/>
      </rPr>
      <t xml:space="preserve">云南省德宏州陇川县章凤镇环北小区</t>
    </r>
    <r>
      <rPr>
        <sz val="12"/>
        <rFont val="宋体"/>
        <family val="0"/>
        <charset val="134"/>
      </rPr>
      <t xml:space="preserve">15</t>
    </r>
    <r>
      <rPr>
        <sz val="12"/>
        <rFont val="Noto Sans"/>
        <family val="2"/>
      </rPr>
      <t xml:space="preserve">附</t>
    </r>
    <r>
      <rPr>
        <sz val="12"/>
        <rFont val="宋体"/>
        <family val="0"/>
        <charset val="134"/>
      </rPr>
      <t xml:space="preserve">1</t>
    </r>
    <r>
      <rPr>
        <sz val="12"/>
        <rFont val="Noto Sans"/>
        <family val="2"/>
      </rPr>
      <t xml:space="preserve">号</t>
    </r>
  </si>
  <si>
    <t xml:space="preserve">140161201506000960</t>
  </si>
  <si>
    <t xml:space="preserve">15894415846</t>
  </si>
  <si>
    <t xml:space="preserve">初级中学教师资格</t>
  </si>
  <si>
    <t xml:space="preserve">20155311831000577</t>
  </si>
  <si>
    <t xml:space="preserve">玉矿</t>
  </si>
  <si>
    <t xml:space="preserve">532822199101013029</t>
  </si>
  <si>
    <t xml:space="preserve">云南省西双版纳傣族自治州勐海县打洛镇城子村</t>
  </si>
  <si>
    <t xml:space="preserve">106911201405002453</t>
  </si>
  <si>
    <t xml:space="preserve">1069142014903866</t>
  </si>
  <si>
    <t xml:space="preserve">15925406270</t>
  </si>
  <si>
    <t xml:space="preserve">20145300242005848</t>
  </si>
  <si>
    <t xml:space="preserve">杨莹</t>
  </si>
  <si>
    <t xml:space="preserve">532328199411032322</t>
  </si>
  <si>
    <t xml:space="preserve">云南省楚雄彝族自治州元谋县羊街镇花同村委会木框村 </t>
  </si>
  <si>
    <t xml:space="preserve">13578255591</t>
  </si>
  <si>
    <t xml:space="preserve">532729199608145425</t>
  </si>
  <si>
    <t xml:space="preserve">普洱市澜沧拉祜族自治县县谦六彝族乡和平村芒缓寨 </t>
  </si>
  <si>
    <t xml:space="preserve">15125581180</t>
  </si>
  <si>
    <t xml:space="preserve">532801199303260528</t>
  </si>
  <si>
    <t xml:space="preserve">云南省西双版纳州景洪市景洪农场原十一分场</t>
  </si>
  <si>
    <t xml:space="preserve">133311201605002149</t>
  </si>
  <si>
    <t xml:space="preserve">1333142016902149</t>
  </si>
  <si>
    <t xml:space="preserve">18288907506</t>
  </si>
  <si>
    <t xml:space="preserve">李忠美</t>
  </si>
  <si>
    <t xml:space="preserve">533223199503132527</t>
  </si>
  <si>
    <r>
      <rPr>
        <sz val="12"/>
        <rFont val="Noto Sans"/>
        <family val="2"/>
      </rPr>
      <t xml:space="preserve">云南省丽江市华坪县通达乡通达村委会八组</t>
    </r>
    <r>
      <rPr>
        <sz val="12"/>
        <rFont val="宋体"/>
        <family val="0"/>
        <charset val="134"/>
      </rPr>
      <t xml:space="preserve">1</t>
    </r>
    <r>
      <rPr>
        <sz val="12"/>
        <rFont val="Noto Sans"/>
        <family val="2"/>
      </rPr>
      <t xml:space="preserve">号</t>
    </r>
  </si>
  <si>
    <t xml:space="preserve">15750281295</t>
  </si>
  <si>
    <t xml:space="preserve">郁坤</t>
  </si>
  <si>
    <t xml:space="preserve">532801199311073415</t>
  </si>
  <si>
    <t xml:space="preserve">云南省景洪市西双版纳州景哈乡莫南村委会曼回说龙村</t>
  </si>
  <si>
    <t xml:space="preserve">西双版纳职业技术学院 </t>
  </si>
  <si>
    <t xml:space="preserve">2017-06-24</t>
  </si>
  <si>
    <t xml:space="preserve">128261201606000041</t>
  </si>
  <si>
    <t xml:space="preserve">18288076364</t>
  </si>
  <si>
    <t xml:space="preserve">20165309431000038 </t>
  </si>
  <si>
    <t xml:space="preserve">532725199301172423</t>
  </si>
  <si>
    <t xml:space="preserve">云南省普洱市景谷县勐班乡安乐村芒怕一社</t>
  </si>
  <si>
    <t xml:space="preserve">106851201506001034</t>
  </si>
  <si>
    <t xml:space="preserve">18214035838</t>
  </si>
  <si>
    <t xml:space="preserve">20155308312000351</t>
  </si>
  <si>
    <t xml:space="preserve">刘田凤 </t>
  </si>
  <si>
    <t xml:space="preserve">532924199308170046</t>
  </si>
  <si>
    <t xml:space="preserve">云南省大理白族自治州宾川县金牛镇彩凤村委会彩凤村</t>
  </si>
  <si>
    <t xml:space="preserve">140921201606000725</t>
  </si>
  <si>
    <t xml:space="preserve">15187204386</t>
  </si>
  <si>
    <t xml:space="preserve">20165313822000099</t>
  </si>
  <si>
    <t xml:space="preserve">唐敬萍</t>
  </si>
  <si>
    <t xml:space="preserve">532729199502154227</t>
  </si>
  <si>
    <t xml:space="preserve">云南省普洱市澜沧县木戛乡勐糯村糯埂五组</t>
  </si>
  <si>
    <t xml:space="preserve">2017-07-07</t>
  </si>
  <si>
    <t xml:space="preserve">18314529501</t>
  </si>
  <si>
    <t xml:space="preserve">王秋菊</t>
  </si>
  <si>
    <t xml:space="preserve">533222199308125528</t>
  </si>
  <si>
    <r>
      <rPr>
        <sz val="12"/>
        <rFont val="Noto Sans"/>
        <family val="2"/>
      </rPr>
      <t xml:space="preserve">云南省丽江市永胜县光华乡新民村委会关峰村</t>
    </r>
    <r>
      <rPr>
        <sz val="12"/>
        <rFont val="宋体"/>
        <family val="0"/>
        <charset val="134"/>
      </rPr>
      <t xml:space="preserve">51</t>
    </r>
    <r>
      <rPr>
        <sz val="12"/>
        <rFont val="Noto Sans"/>
        <family val="2"/>
      </rPr>
      <t xml:space="preserve">号</t>
    </r>
  </si>
  <si>
    <t xml:space="preserve">140921201606001167</t>
  </si>
  <si>
    <t xml:space="preserve">13618833716</t>
  </si>
  <si>
    <t xml:space="preserve">20165313822000121</t>
  </si>
  <si>
    <t xml:space="preserve">532123199303211910</t>
  </si>
  <si>
    <r>
      <rPr>
        <sz val="12"/>
        <rFont val="Noto Sans"/>
        <family val="2"/>
      </rPr>
      <t xml:space="preserve">云南省昭通市巧家县马树镇小河塘村公所响水社</t>
    </r>
    <r>
      <rPr>
        <sz val="12"/>
        <rFont val="宋体"/>
        <family val="0"/>
        <charset val="134"/>
      </rPr>
      <t xml:space="preserve">41</t>
    </r>
    <r>
      <rPr>
        <sz val="12"/>
        <rFont val="Noto Sans"/>
        <family val="2"/>
      </rPr>
      <t xml:space="preserve">号</t>
    </r>
  </si>
  <si>
    <t xml:space="preserve">106851201606000103</t>
  </si>
  <si>
    <t xml:space="preserve">13769968203</t>
  </si>
  <si>
    <t xml:space="preserve">20165308321001019</t>
  </si>
  <si>
    <t xml:space="preserve">孙瑞</t>
  </si>
  <si>
    <t xml:space="preserve">530322199303162648</t>
  </si>
  <si>
    <r>
      <rPr>
        <sz val="12"/>
        <rFont val="Noto Sans"/>
        <family val="2"/>
      </rPr>
      <t xml:space="preserve">云南省曲靖市陆良县小百户镇上坝村委会上坝村</t>
    </r>
    <r>
      <rPr>
        <sz val="12"/>
        <rFont val="宋体"/>
        <family val="0"/>
        <charset val="134"/>
      </rPr>
      <t xml:space="preserve">180</t>
    </r>
    <r>
      <rPr>
        <sz val="12"/>
        <rFont val="Noto Sans"/>
        <family val="2"/>
      </rPr>
      <t xml:space="preserve">号</t>
    </r>
  </si>
  <si>
    <t xml:space="preserve">106851201506001200</t>
  </si>
  <si>
    <t xml:space="preserve">18725051586</t>
  </si>
  <si>
    <t xml:space="preserve">20155308322000384</t>
  </si>
  <si>
    <t xml:space="preserve">毕珍榕</t>
  </si>
  <si>
    <t xml:space="preserve">530421199410232321</t>
  </si>
  <si>
    <r>
      <rPr>
        <sz val="12"/>
        <rFont val="Noto Sans"/>
        <family val="2"/>
      </rPr>
      <t xml:space="preserve">云南省玉溪市江川县雄关乡雄关村委会中营村</t>
    </r>
    <r>
      <rPr>
        <sz val="12"/>
        <rFont val="宋体"/>
        <family val="0"/>
        <charset val="134"/>
      </rPr>
      <t xml:space="preserve">83</t>
    </r>
    <r>
      <rPr>
        <sz val="12"/>
        <rFont val="Noto Sans"/>
        <family val="2"/>
      </rPr>
      <t xml:space="preserve">号</t>
    </r>
  </si>
  <si>
    <t xml:space="preserve">2016-07-15</t>
  </si>
  <si>
    <t xml:space="preserve">140921201606000038</t>
  </si>
  <si>
    <t xml:space="preserve">18669149983</t>
  </si>
  <si>
    <t xml:space="preserve">20165313832000072</t>
  </si>
  <si>
    <t xml:space="preserve">李泽贤</t>
  </si>
  <si>
    <t xml:space="preserve">530129199403052327</t>
  </si>
  <si>
    <r>
      <rPr>
        <sz val="12"/>
        <rFont val="Noto Sans"/>
        <family val="2"/>
      </rPr>
      <t xml:space="preserve">云南省昆明市寻甸回族彝族自治县鸡街镇古城村委会戈卓龙一村</t>
    </r>
    <r>
      <rPr>
        <sz val="12"/>
        <rFont val="宋体"/>
        <family val="0"/>
        <charset val="134"/>
      </rPr>
      <t xml:space="preserve">28</t>
    </r>
    <r>
      <rPr>
        <sz val="12"/>
        <rFont val="Noto Sans"/>
        <family val="2"/>
      </rPr>
      <t xml:space="preserve">号</t>
    </r>
  </si>
  <si>
    <t xml:space="preserve">140151201506000212</t>
  </si>
  <si>
    <t xml:space="preserve">15908883915</t>
  </si>
  <si>
    <t xml:space="preserve">20155312422000501</t>
  </si>
  <si>
    <t xml:space="preserve">蔡江云</t>
  </si>
  <si>
    <t xml:space="preserve">53272819920101067x</t>
  </si>
  <si>
    <t xml:space="preserve">云南省普洱市孟连县景信乡朗勒村茶厂一社七号</t>
  </si>
  <si>
    <t xml:space="preserve">140161201506000124</t>
  </si>
  <si>
    <t xml:space="preserve">18387929113</t>
  </si>
  <si>
    <t xml:space="preserve">20155311831000269</t>
  </si>
  <si>
    <t xml:space="preserve">陈华</t>
  </si>
  <si>
    <t xml:space="preserve">532128199205170731</t>
  </si>
  <si>
    <r>
      <rPr>
        <sz val="12"/>
        <rFont val="Noto Sans"/>
        <family val="2"/>
      </rPr>
      <t xml:space="preserve">云南省昭通市镇雄县泼机镇下街</t>
    </r>
    <r>
      <rPr>
        <sz val="12"/>
        <rFont val="宋体"/>
        <family val="0"/>
        <charset val="134"/>
      </rPr>
      <t xml:space="preserve">23</t>
    </r>
    <r>
      <rPr>
        <sz val="12"/>
        <rFont val="Noto Sans"/>
        <family val="2"/>
      </rPr>
      <t xml:space="preserve">号</t>
    </r>
  </si>
  <si>
    <t xml:space="preserve">106851201506000384</t>
  </si>
  <si>
    <t xml:space="preserve">18987915730</t>
  </si>
  <si>
    <t xml:space="preserve">20155308331000527</t>
  </si>
  <si>
    <t xml:space="preserve">陈秋玲</t>
  </si>
  <si>
    <t xml:space="preserve">533124199409230922</t>
  </si>
  <si>
    <t xml:space="preserve">云南省德宏傣族景颇族自治州陇川县城子镇十片区</t>
  </si>
  <si>
    <t xml:space="preserve">140161201606000082</t>
  </si>
  <si>
    <t xml:space="preserve">18288198455</t>
  </si>
  <si>
    <t xml:space="preserve">20165311822001159</t>
  </si>
  <si>
    <t xml:space="preserve">陈政珊</t>
  </si>
  <si>
    <t xml:space="preserve">530129199310031340</t>
  </si>
  <si>
    <t xml:space="preserve">云南省昆明市寻甸县羊街镇清水沟村</t>
  </si>
  <si>
    <t xml:space="preserve">140151201606001997</t>
  </si>
  <si>
    <t xml:space="preserve">15087112871</t>
  </si>
  <si>
    <t xml:space="preserve">20165312432001084</t>
  </si>
  <si>
    <t xml:space="preserve">邓道豪</t>
  </si>
  <si>
    <t xml:space="preserve">532729199601170011</t>
  </si>
  <si>
    <t xml:space="preserve">普洱市澜沧县铅矿</t>
  </si>
  <si>
    <t xml:space="preserve">化学教育</t>
  </si>
  <si>
    <t xml:space="preserve">18187948241</t>
  </si>
  <si>
    <t xml:space="preserve">董玉香</t>
  </si>
  <si>
    <t xml:space="preserve">532123199102103366</t>
  </si>
  <si>
    <r>
      <rPr>
        <sz val="12"/>
        <rFont val="Noto Sans"/>
        <family val="2"/>
      </rPr>
      <t xml:space="preserve">云南省西双版纳景洪市大渡岗乡盘江植胶区</t>
    </r>
    <r>
      <rPr>
        <sz val="12"/>
        <rFont val="宋体"/>
        <family val="0"/>
        <charset val="134"/>
      </rPr>
      <t xml:space="preserve">1</t>
    </r>
    <r>
      <rPr>
        <sz val="12"/>
        <rFont val="Noto Sans"/>
        <family val="2"/>
      </rPr>
      <t xml:space="preserve">队</t>
    </r>
  </si>
  <si>
    <t xml:space="preserve">140161201606000776</t>
  </si>
  <si>
    <t xml:space="preserve">15198453883</t>
  </si>
  <si>
    <t xml:space="preserve">20165311832000812</t>
  </si>
  <si>
    <t xml:space="preserve">530321199501020564</t>
  </si>
  <si>
    <t xml:space="preserve">云南省曲靖市马龙县旧县镇花园山村</t>
  </si>
  <si>
    <t xml:space="preserve">15750293146</t>
  </si>
  <si>
    <t xml:space="preserve">532729199003105711</t>
  </si>
  <si>
    <r>
      <rPr>
        <sz val="12"/>
        <rFont val="Noto Sans"/>
        <family val="2"/>
      </rPr>
      <t xml:space="preserve">云南省普洱市澜沧拉祜族自治县大山乡大山村麻栗树社</t>
    </r>
    <r>
      <rPr>
        <sz val="12"/>
        <rFont val="宋体"/>
        <family val="0"/>
        <charset val="134"/>
      </rPr>
      <t xml:space="preserve">13</t>
    </r>
    <r>
      <rPr>
        <sz val="12"/>
        <rFont val="Noto Sans"/>
        <family val="2"/>
      </rPr>
      <t xml:space="preserve">号</t>
    </r>
  </si>
  <si>
    <t xml:space="preserve">18787721572</t>
  </si>
  <si>
    <r>
      <rPr>
        <sz val="12"/>
        <rFont val="Noto Sans"/>
        <family val="2"/>
      </rPr>
      <t xml:space="preserve">初中</t>
    </r>
    <r>
      <rPr>
        <sz val="12"/>
        <rFont val="宋体"/>
        <family val="0"/>
        <charset val="134"/>
      </rPr>
      <t xml:space="preserve">_</t>
    </r>
    <r>
      <rPr>
        <sz val="12"/>
        <rFont val="Noto Sans"/>
        <family val="2"/>
      </rPr>
      <t xml:space="preserve">地理</t>
    </r>
  </si>
  <si>
    <t xml:space="preserve">郭进海</t>
  </si>
  <si>
    <t xml:space="preserve">532729199311145117</t>
  </si>
  <si>
    <t xml:space="preserve">云南省普洱市澜沧拉祜族自治县糯福乡糯福村马岭小组</t>
  </si>
  <si>
    <t xml:space="preserve">生物教育</t>
  </si>
  <si>
    <t xml:space="preserve">106851201606000918</t>
  </si>
  <si>
    <t xml:space="preserve">14787297470 </t>
  </si>
  <si>
    <t xml:space="preserve">20165308331000443</t>
  </si>
  <si>
    <t xml:space="preserve">郭丽芳</t>
  </si>
  <si>
    <t xml:space="preserve">530421199412012322</t>
  </si>
  <si>
    <r>
      <rPr>
        <sz val="12"/>
        <rFont val="Noto Sans"/>
        <family val="2"/>
      </rPr>
      <t xml:space="preserve">云南省玉溪市江川县雄关乡雄关村委会中营村</t>
    </r>
    <r>
      <rPr>
        <sz val="12"/>
        <rFont val="宋体"/>
        <family val="0"/>
        <charset val="134"/>
      </rPr>
      <t xml:space="preserve">69</t>
    </r>
    <r>
      <rPr>
        <sz val="12"/>
        <rFont val="Noto Sans"/>
        <family val="2"/>
      </rPr>
      <t xml:space="preserve">号</t>
    </r>
  </si>
  <si>
    <t xml:space="preserve">小学教育 </t>
  </si>
  <si>
    <t xml:space="preserve">140151201606001197</t>
  </si>
  <si>
    <t xml:space="preserve">18487560352</t>
  </si>
  <si>
    <t xml:space="preserve">20165312422000324</t>
  </si>
  <si>
    <t xml:space="preserve">罗成凤 </t>
  </si>
  <si>
    <t xml:space="preserve">532729199401095723</t>
  </si>
  <si>
    <t xml:space="preserve">云南省普洱市澜沧县大山乡南德坝村南德坝二队</t>
  </si>
  <si>
    <t xml:space="preserve">大理大学</t>
  </si>
  <si>
    <t xml:space="preserve">2017-07-10</t>
  </si>
  <si>
    <t xml:space="preserve">化学</t>
  </si>
  <si>
    <t xml:space="preserve">18313008859</t>
  </si>
  <si>
    <t xml:space="preserve">郭彩拢</t>
  </si>
  <si>
    <t xml:space="preserve">533122199403300018</t>
  </si>
  <si>
    <t xml:space="preserve">云南省德宏州梁河县遮岛镇蕨叶坝小组 </t>
  </si>
  <si>
    <t xml:space="preserve">140161201506000949</t>
  </si>
  <si>
    <t xml:space="preserve">18088218174 </t>
  </si>
  <si>
    <t xml:space="preserve">20155311831000400</t>
  </si>
  <si>
    <t xml:space="preserve">郭映萍</t>
  </si>
  <si>
    <t xml:space="preserve">533024199401032221</t>
  </si>
  <si>
    <r>
      <rPr>
        <sz val="12"/>
        <rFont val="Noto Sans"/>
        <family val="2"/>
      </rPr>
      <t xml:space="preserve">云南省保山市龙陵县龙山镇龙山社区钟家寨一组</t>
    </r>
    <r>
      <rPr>
        <sz val="12"/>
        <rFont val="宋体"/>
        <family val="0"/>
        <charset val="134"/>
      </rPr>
      <t xml:space="preserve">56</t>
    </r>
    <r>
      <rPr>
        <sz val="12"/>
        <rFont val="Noto Sans"/>
        <family val="2"/>
      </rPr>
      <t xml:space="preserve">号</t>
    </r>
  </si>
  <si>
    <t xml:space="preserve">140921201506001212</t>
  </si>
  <si>
    <t xml:space="preserve"> 15087817571 </t>
  </si>
  <si>
    <t xml:space="preserve">20155313832000582</t>
  </si>
  <si>
    <t xml:space="preserve">俸贵强</t>
  </si>
  <si>
    <t xml:space="preserve">533521199301093017</t>
  </si>
  <si>
    <r>
      <rPr>
        <sz val="12"/>
        <rFont val="Noto Sans"/>
        <family val="2"/>
      </rPr>
      <t xml:space="preserve">云南省临沧市临翔区平村乡平村村委会来弄组</t>
    </r>
    <r>
      <rPr>
        <sz val="12"/>
        <rFont val="宋体"/>
        <family val="0"/>
        <charset val="134"/>
      </rPr>
      <t xml:space="preserve">10</t>
    </r>
    <r>
      <rPr>
        <sz val="12"/>
        <rFont val="Noto Sans"/>
        <family val="2"/>
      </rPr>
      <t xml:space="preserve">号 </t>
    </r>
  </si>
  <si>
    <t xml:space="preserve">140921201606000222</t>
  </si>
  <si>
    <t xml:space="preserve">15240946373</t>
  </si>
  <si>
    <t xml:space="preserve">20165313821000226</t>
  </si>
  <si>
    <t xml:space="preserve">黄雪晶</t>
  </si>
  <si>
    <t xml:space="preserve">53042819931006074X</t>
  </si>
  <si>
    <r>
      <rPr>
        <sz val="12"/>
        <rFont val="Noto Sans"/>
        <family val="2"/>
      </rPr>
      <t xml:space="preserve">云南省玉溪市元江县曼莱镇羊岔街乡阿龙浦村</t>
    </r>
    <r>
      <rPr>
        <sz val="12"/>
        <rFont val="宋体"/>
        <family val="0"/>
        <charset val="134"/>
      </rPr>
      <t xml:space="preserve">23</t>
    </r>
    <r>
      <rPr>
        <sz val="12"/>
        <rFont val="Noto Sans"/>
        <family val="2"/>
      </rPr>
      <t xml:space="preserve">号</t>
    </r>
  </si>
  <si>
    <t xml:space="preserve"> 18887750579  </t>
  </si>
  <si>
    <t xml:space="preserve">胡小龙</t>
  </si>
  <si>
    <t xml:space="preserve">532729199310020638</t>
  </si>
  <si>
    <r>
      <rPr>
        <sz val="12"/>
        <rFont val="Noto Sans"/>
        <family val="2"/>
      </rPr>
      <t xml:space="preserve">云南省普洱市澜沧县东河乡帮敢村上帮敢二队</t>
    </r>
    <r>
      <rPr>
        <sz val="12"/>
        <rFont val="宋体"/>
        <family val="0"/>
        <charset val="134"/>
      </rPr>
      <t xml:space="preserve">35</t>
    </r>
    <r>
      <rPr>
        <sz val="12"/>
        <rFont val="Noto Sans"/>
        <family val="2"/>
      </rPr>
      <t xml:space="preserve">号</t>
    </r>
  </si>
  <si>
    <t xml:space="preserve">18487751914</t>
  </si>
  <si>
    <t xml:space="preserve">533025199111251246 </t>
  </si>
  <si>
    <r>
      <rPr>
        <sz val="12"/>
        <rFont val="Noto Sans"/>
        <family val="2"/>
      </rPr>
      <t xml:space="preserve">云南省保山市昌宁县大田坝乡湾岗村民委员会竹麻林村民小组</t>
    </r>
    <r>
      <rPr>
        <sz val="12"/>
        <rFont val="宋体"/>
        <family val="0"/>
        <charset val="134"/>
      </rPr>
      <t xml:space="preserve">23</t>
    </r>
    <r>
      <rPr>
        <sz val="12"/>
        <rFont val="Noto Sans"/>
        <family val="2"/>
      </rPr>
      <t xml:space="preserve">号</t>
    </r>
  </si>
  <si>
    <t xml:space="preserve">133311201505002925</t>
  </si>
  <si>
    <t xml:space="preserve">1333142015902225</t>
  </si>
  <si>
    <t xml:space="preserve">15508853500 </t>
  </si>
  <si>
    <t xml:space="preserve">20155300332001911</t>
  </si>
  <si>
    <t xml:space="preserve">奎芮</t>
  </si>
  <si>
    <t xml:space="preserve">532822199511024820</t>
  </si>
  <si>
    <r>
      <rPr>
        <sz val="12"/>
        <rFont val="Noto Sans"/>
        <family val="2"/>
      </rPr>
      <t xml:space="preserve">云南省西双版纳傣族自治州勐海县打洛镇橡胶分公司十三队</t>
    </r>
    <r>
      <rPr>
        <sz val="12"/>
        <rFont val="宋体"/>
        <family val="0"/>
        <charset val="134"/>
      </rPr>
      <t xml:space="preserve">3</t>
    </r>
    <r>
      <rPr>
        <sz val="12"/>
        <rFont val="Noto Sans"/>
        <family val="2"/>
      </rPr>
      <t xml:space="preserve">号</t>
    </r>
  </si>
  <si>
    <t xml:space="preserve">阿坝师范学院</t>
  </si>
  <si>
    <t xml:space="preserve">18090239587</t>
  </si>
  <si>
    <t xml:space="preserve">530381199306060524</t>
  </si>
  <si>
    <r>
      <rPr>
        <sz val="12"/>
        <rFont val="Noto Sans"/>
        <family val="2"/>
      </rPr>
      <t xml:space="preserve">云南省宣威市来宾镇新田村委会且午村</t>
    </r>
    <r>
      <rPr>
        <sz val="12"/>
        <rFont val="宋体"/>
        <family val="0"/>
        <charset val="134"/>
      </rPr>
      <t xml:space="preserve">12</t>
    </r>
    <r>
      <rPr>
        <sz val="12"/>
        <rFont val="Noto Sans"/>
        <family val="2"/>
      </rPr>
      <t xml:space="preserve">号</t>
    </r>
  </si>
  <si>
    <t xml:space="preserve">106851201606000963 </t>
  </si>
  <si>
    <t xml:space="preserve"> 15125564021 </t>
  </si>
  <si>
    <t xml:space="preserve">20165308332000887</t>
  </si>
  <si>
    <t xml:space="preserve">龙春丽</t>
  </si>
  <si>
    <t xml:space="preserve">532729199412105421 </t>
  </si>
  <si>
    <t xml:space="preserve">云南省普洱市澜沧拉祜族自治县谦六彝族自治乡麻粟河村民委员会麻力河一队</t>
  </si>
  <si>
    <t xml:space="preserve">美术学</t>
  </si>
  <si>
    <t xml:space="preserve">15912976415</t>
  </si>
  <si>
    <t xml:space="preserve">李春芹</t>
  </si>
  <si>
    <t xml:space="preserve">533024199310071022</t>
  </si>
  <si>
    <t xml:space="preserve">云南省保山市龙陵县龙江乡硝塘村</t>
  </si>
  <si>
    <t xml:space="preserve">云南省保山学院</t>
  </si>
  <si>
    <t xml:space="preserve">2016-06-25</t>
  </si>
  <si>
    <t xml:space="preserve">106861201606000340</t>
  </si>
  <si>
    <t xml:space="preserve">18787533384</t>
  </si>
  <si>
    <t xml:space="preserve">20165311132000376</t>
  </si>
  <si>
    <t xml:space="preserve">王立海</t>
  </si>
  <si>
    <t xml:space="preserve">532723199010022131</t>
  </si>
  <si>
    <r>
      <rPr>
        <sz val="12"/>
        <rFont val="Noto Sans"/>
        <family val="2"/>
      </rPr>
      <t xml:space="preserve">云南省普洱市墨江县景星镇山碧村新寨组</t>
    </r>
    <r>
      <rPr>
        <sz val="12"/>
        <rFont val="宋体"/>
        <family val="0"/>
        <charset val="134"/>
      </rPr>
      <t xml:space="preserve">6</t>
    </r>
    <r>
      <rPr>
        <sz val="12"/>
        <rFont val="Noto Sans"/>
        <family val="2"/>
      </rPr>
      <t xml:space="preserve">号</t>
    </r>
  </si>
  <si>
    <t xml:space="preserve">106851201606001018</t>
  </si>
  <si>
    <t xml:space="preserve">18187916832</t>
  </si>
  <si>
    <t xml:space="preserve">20165308331000084</t>
  </si>
  <si>
    <t xml:space="preserve">李海梅</t>
  </si>
  <si>
    <t xml:space="preserve">532724199312250320</t>
  </si>
  <si>
    <t xml:space="preserve">云南省普洱市景东县锦屏镇北屯桐子箐</t>
  </si>
  <si>
    <t xml:space="preserve">128261201506000892</t>
  </si>
  <si>
    <t xml:space="preserve">15287693815</t>
  </si>
  <si>
    <t xml:space="preserve">20155309432000090</t>
  </si>
  <si>
    <t xml:space="preserve">53233119930704665999</t>
  </si>
  <si>
    <t xml:space="preserve">云南省楚雄州禄丰县恐龙山镇甘冲村委会黑泥沟村</t>
  </si>
  <si>
    <t xml:space="preserve">140151201506001138</t>
  </si>
  <si>
    <t xml:space="preserve">15125975849</t>
  </si>
  <si>
    <t xml:space="preserve">20155312432000975</t>
  </si>
  <si>
    <t xml:space="preserve">李欣宇</t>
  </si>
  <si>
    <t xml:space="preserve">231084199006070061</t>
  </si>
  <si>
    <t xml:space="preserve">云南省昆明市官渡区经济技术开发区</t>
  </si>
  <si>
    <t xml:space="preserve">大庆师范学院</t>
  </si>
  <si>
    <t xml:space="preserve">2011-06-24</t>
  </si>
  <si>
    <t xml:space="preserve">102351201105000188</t>
  </si>
  <si>
    <t xml:space="preserve">13116958052</t>
  </si>
  <si>
    <t xml:space="preserve">20175300242000050</t>
  </si>
  <si>
    <t xml:space="preserve">李佳梅 </t>
  </si>
  <si>
    <t xml:space="preserve">530428199311111924</t>
  </si>
  <si>
    <t xml:space="preserve">云南省玉溪市元江哈尼族彝族傣族自治县咪哩乡咪哩村</t>
  </si>
  <si>
    <t xml:space="preserve">15008896966</t>
  </si>
  <si>
    <t xml:space="preserve">李梅</t>
  </si>
  <si>
    <t xml:space="preserve">53272919940709422X </t>
  </si>
  <si>
    <t xml:space="preserve">云南省普洱市澜沧县木嘎乡班利村克朵二组</t>
  </si>
  <si>
    <t xml:space="preserve"> 18487105503 </t>
  </si>
  <si>
    <t xml:space="preserve">李学梅</t>
  </si>
  <si>
    <t xml:space="preserve">533224199405041126</t>
  </si>
  <si>
    <t xml:space="preserve">云南省丽江市宁蒗彝族自治县蝉战河乡小石洞村</t>
  </si>
  <si>
    <t xml:space="preserve">18164631530</t>
  </si>
  <si>
    <t xml:space="preserve">刘禹</t>
  </si>
  <si>
    <t xml:space="preserve">532729199606223311</t>
  </si>
  <si>
    <t xml:space="preserve">云南省普洱市澜沧拉祜族自治县上允镇 </t>
  </si>
  <si>
    <t xml:space="preserve">15750294250</t>
  </si>
  <si>
    <t xml:space="preserve">李云艳 </t>
  </si>
  <si>
    <t xml:space="preserve">532801199403243725</t>
  </si>
  <si>
    <r>
      <rPr>
        <sz val="12"/>
        <rFont val="Noto Sans"/>
        <family val="2"/>
      </rPr>
      <t xml:space="preserve">云南省西双版纳州景洪市勐龙镇东风农场六分场一队</t>
    </r>
    <r>
      <rPr>
        <sz val="12"/>
        <rFont val="宋体"/>
        <family val="0"/>
        <charset val="134"/>
      </rPr>
      <t xml:space="preserve">8</t>
    </r>
    <r>
      <rPr>
        <sz val="12"/>
        <rFont val="Noto Sans"/>
        <family val="2"/>
      </rPr>
      <t xml:space="preserve">号</t>
    </r>
  </si>
  <si>
    <t xml:space="preserve">昭通师范高等专科学校 </t>
  </si>
  <si>
    <t xml:space="preserve">15887628121</t>
  </si>
  <si>
    <t xml:space="preserve">李正飞 </t>
  </si>
  <si>
    <t xml:space="preserve">532729199706236611</t>
  </si>
  <si>
    <t xml:space="preserve">18387963344</t>
  </si>
  <si>
    <t xml:space="preserve">马雪梅 </t>
  </si>
  <si>
    <t xml:space="preserve">53232619951125144X</t>
  </si>
  <si>
    <r>
      <rPr>
        <sz val="12"/>
        <rFont val="Noto Sans"/>
        <family val="2"/>
      </rPr>
      <t xml:space="preserve">云南省楚雄州大姚县新街镇芦川村委会大村</t>
    </r>
    <r>
      <rPr>
        <sz val="12"/>
        <rFont val="宋体"/>
        <family val="0"/>
        <charset val="134"/>
      </rPr>
      <t xml:space="preserve">088</t>
    </r>
    <r>
      <rPr>
        <sz val="12"/>
        <rFont val="Noto Sans"/>
        <family val="2"/>
      </rPr>
      <t xml:space="preserve">号</t>
    </r>
  </si>
  <si>
    <t xml:space="preserve">15750292907</t>
  </si>
  <si>
    <t xml:space="preserve">彭静茹</t>
  </si>
  <si>
    <t xml:space="preserve">532525199209060620</t>
  </si>
  <si>
    <r>
      <rPr>
        <sz val="12"/>
        <rFont val="Noto Sans"/>
        <family val="2"/>
      </rPr>
      <t xml:space="preserve">云南省红河哈尼族彝族自治州石屏县异龙镇豆地湾村二组</t>
    </r>
    <r>
      <rPr>
        <sz val="12"/>
        <rFont val="宋体"/>
        <family val="0"/>
        <charset val="134"/>
      </rPr>
      <t xml:space="preserve">24</t>
    </r>
    <r>
      <rPr>
        <sz val="12"/>
        <rFont val="Noto Sans"/>
        <family val="2"/>
      </rPr>
      <t xml:space="preserve">号</t>
    </r>
  </si>
  <si>
    <t xml:space="preserve">106851201606000023</t>
  </si>
  <si>
    <t xml:space="preserve">15154817715</t>
  </si>
  <si>
    <t xml:space="preserve">20165308322001023</t>
  </si>
  <si>
    <t xml:space="preserve"> 潘瑞  </t>
  </si>
  <si>
    <t xml:space="preserve">532701199502060021</t>
  </si>
  <si>
    <r>
      <rPr>
        <sz val="12"/>
        <rFont val="Noto Sans"/>
        <family val="2"/>
      </rPr>
      <t xml:space="preserve">云南省普洱市思茅区曙光路曙光小区</t>
    </r>
    <r>
      <rPr>
        <sz val="12"/>
        <rFont val="宋体"/>
        <family val="0"/>
        <charset val="134"/>
      </rPr>
      <t xml:space="preserve">9</t>
    </r>
    <r>
      <rPr>
        <sz val="12"/>
        <rFont val="Noto Sans"/>
        <family val="2"/>
      </rPr>
      <t xml:space="preserve">号门</t>
    </r>
    <r>
      <rPr>
        <sz val="12"/>
        <rFont val="宋体"/>
        <family val="0"/>
        <charset val="134"/>
      </rPr>
      <t xml:space="preserve">11</t>
    </r>
    <r>
      <rPr>
        <sz val="12"/>
        <rFont val="Noto Sans"/>
        <family val="2"/>
      </rPr>
      <t xml:space="preserve">幢二单元</t>
    </r>
  </si>
  <si>
    <t xml:space="preserve">2016-07-11</t>
  </si>
  <si>
    <t xml:space="preserve">106851201606000849</t>
  </si>
  <si>
    <t xml:space="preserve">18387753133</t>
  </si>
  <si>
    <t xml:space="preserve">20165308332000076</t>
  </si>
  <si>
    <t xml:space="preserve">532525199309050649</t>
  </si>
  <si>
    <t xml:space="preserve">云南省红河哈尼族彝族自治州石屏县马房湾村</t>
  </si>
  <si>
    <t xml:space="preserve">140921201606000905</t>
  </si>
  <si>
    <t xml:space="preserve">15887724182</t>
  </si>
  <si>
    <t xml:space="preserve">20165313822000818 </t>
  </si>
  <si>
    <t xml:space="preserve">邵宝诗</t>
  </si>
  <si>
    <t xml:space="preserve">533122199409160626</t>
  </si>
  <si>
    <t xml:space="preserve">云南省德宏州梁河县大厂乡邵家寨二组</t>
  </si>
  <si>
    <t xml:space="preserve">文山学院</t>
  </si>
  <si>
    <t xml:space="preserve"> 2016-06-16 </t>
  </si>
  <si>
    <t xml:space="preserve">115561201606000397</t>
  </si>
  <si>
    <t xml:space="preserve">18308760684</t>
  </si>
  <si>
    <t xml:space="preserve">20165307422000511 </t>
  </si>
  <si>
    <t xml:space="preserve">532725199508160913</t>
  </si>
  <si>
    <r>
      <rPr>
        <sz val="12"/>
        <rFont val="Noto Sans"/>
        <family val="2"/>
      </rPr>
      <t xml:space="preserve">云南省普洱市景谷傣族彝族自治县益智路</t>
    </r>
    <r>
      <rPr>
        <sz val="12"/>
        <rFont val="宋体"/>
        <family val="0"/>
        <charset val="134"/>
      </rPr>
      <t xml:space="preserve">182</t>
    </r>
    <r>
      <rPr>
        <sz val="12"/>
        <rFont val="Noto Sans"/>
        <family val="2"/>
      </rPr>
      <t xml:space="preserve">号</t>
    </r>
    <r>
      <rPr>
        <sz val="12"/>
        <rFont val="宋体"/>
        <family val="0"/>
        <charset val="134"/>
      </rPr>
      <t xml:space="preserve">18</t>
    </r>
    <r>
      <rPr>
        <sz val="12"/>
        <rFont val="Noto Sans"/>
        <family val="2"/>
      </rPr>
      <t xml:space="preserve">幢</t>
    </r>
    <r>
      <rPr>
        <sz val="12"/>
        <rFont val="宋体"/>
        <family val="0"/>
        <charset val="134"/>
      </rPr>
      <t xml:space="preserve">2</t>
    </r>
    <r>
      <rPr>
        <sz val="12"/>
        <rFont val="Noto Sans"/>
        <family val="2"/>
      </rPr>
      <t xml:space="preserve">单元</t>
    </r>
    <r>
      <rPr>
        <sz val="12"/>
        <rFont val="宋体"/>
        <family val="0"/>
        <charset val="134"/>
      </rPr>
      <t xml:space="preserve">402</t>
    </r>
    <r>
      <rPr>
        <sz val="12"/>
        <rFont val="Noto Sans"/>
        <family val="2"/>
      </rPr>
      <t xml:space="preserve">室 </t>
    </r>
  </si>
  <si>
    <t xml:space="preserve">106851201606001016 </t>
  </si>
  <si>
    <t xml:space="preserve"> 15087980491 </t>
  </si>
  <si>
    <t xml:space="preserve">20165308331000095 </t>
  </si>
  <si>
    <t xml:space="preserve">罗中福 </t>
  </si>
  <si>
    <t xml:space="preserve">532724199612172117 </t>
  </si>
  <si>
    <t xml:space="preserve">云南省普洱市景东彝族自治县龙街乡竹者村民委员会叶家村小组 </t>
  </si>
  <si>
    <t xml:space="preserve">15750315532</t>
  </si>
  <si>
    <t xml:space="preserve">苏婷婷 </t>
  </si>
  <si>
    <t xml:space="preserve">532922199506291524</t>
  </si>
  <si>
    <r>
      <rPr>
        <sz val="12"/>
        <rFont val="Noto Sans"/>
        <family val="2"/>
      </rPr>
      <t xml:space="preserve">云南省大理州漾濞县顺濞镇顺濞村</t>
    </r>
    <r>
      <rPr>
        <sz val="12"/>
        <rFont val="宋体"/>
        <family val="0"/>
        <charset val="134"/>
      </rPr>
      <t xml:space="preserve">7</t>
    </r>
    <r>
      <rPr>
        <sz val="12"/>
        <rFont val="Noto Sans"/>
        <family val="2"/>
      </rPr>
      <t xml:space="preserve">社</t>
    </r>
  </si>
  <si>
    <t xml:space="preserve">13578243876</t>
  </si>
  <si>
    <t xml:space="preserve">530424199504251645</t>
  </si>
  <si>
    <t xml:space="preserve">云南省玉溪市华宁县青龙镇福禄德村 </t>
  </si>
  <si>
    <t xml:space="preserve">106851201606000175</t>
  </si>
  <si>
    <t xml:space="preserve">15008711023</t>
  </si>
  <si>
    <t xml:space="preserve">20165308322000779 </t>
  </si>
  <si>
    <t xml:space="preserve">孙亚楠 </t>
  </si>
  <si>
    <t xml:space="preserve">530125199409052728</t>
  </si>
  <si>
    <r>
      <rPr>
        <sz val="12"/>
        <rFont val="Noto Sans"/>
        <family val="2"/>
      </rPr>
      <t xml:space="preserve">云南省昆明市宜良县狗街镇玉龙村委会下伍营村</t>
    </r>
    <r>
      <rPr>
        <sz val="12"/>
        <rFont val="宋体"/>
        <family val="0"/>
        <charset val="134"/>
      </rPr>
      <t xml:space="preserve">39</t>
    </r>
    <r>
      <rPr>
        <sz val="12"/>
        <rFont val="Noto Sans"/>
        <family val="2"/>
      </rPr>
      <t xml:space="preserve">号附</t>
    </r>
    <r>
      <rPr>
        <sz val="12"/>
        <rFont val="宋体"/>
        <family val="0"/>
        <charset val="134"/>
      </rPr>
      <t xml:space="preserve">1</t>
    </r>
    <r>
      <rPr>
        <sz val="12"/>
        <rFont val="Noto Sans"/>
        <family val="2"/>
      </rPr>
      <t xml:space="preserve">号</t>
    </r>
  </si>
  <si>
    <t xml:space="preserve">140151206060000829</t>
  </si>
  <si>
    <t xml:space="preserve">13629441944</t>
  </si>
  <si>
    <t xml:space="preserve">20165312432000831</t>
  </si>
  <si>
    <t xml:space="preserve">杨继红</t>
  </si>
  <si>
    <t xml:space="preserve">532928199403101343</t>
  </si>
  <si>
    <t xml:space="preserve">云南省大理白族自治州永平县北斗彝族自治乡栗树坪村大麦地小组 </t>
  </si>
  <si>
    <t xml:space="preserve">生物科学类 </t>
  </si>
  <si>
    <t xml:space="preserve">18487751054 </t>
  </si>
  <si>
    <t xml:space="preserve">唐于茜</t>
  </si>
  <si>
    <t xml:space="preserve">532729199301190029</t>
  </si>
  <si>
    <r>
      <rPr>
        <sz val="12"/>
        <rFont val="Noto Sans"/>
        <family val="2"/>
      </rPr>
      <t xml:space="preserve">云南省普洱市澜沧县华庭</t>
    </r>
    <r>
      <rPr>
        <sz val="12"/>
        <rFont val="宋体"/>
        <family val="0"/>
        <charset val="134"/>
      </rPr>
      <t xml:space="preserve">4</t>
    </r>
    <r>
      <rPr>
        <sz val="12"/>
        <rFont val="Noto Sans"/>
        <family val="2"/>
      </rPr>
      <t xml:space="preserve">号小区</t>
    </r>
    <r>
      <rPr>
        <sz val="12"/>
        <rFont val="宋体"/>
        <family val="0"/>
        <charset val="134"/>
      </rPr>
      <t xml:space="preserve">1</t>
    </r>
    <r>
      <rPr>
        <sz val="12"/>
        <rFont val="Noto Sans"/>
        <family val="2"/>
      </rPr>
      <t xml:space="preserve">幢</t>
    </r>
    <r>
      <rPr>
        <sz val="12"/>
        <rFont val="宋体"/>
        <family val="0"/>
        <charset val="134"/>
      </rPr>
      <t xml:space="preserve">3</t>
    </r>
    <r>
      <rPr>
        <sz val="12"/>
        <rFont val="Noto Sans"/>
        <family val="2"/>
      </rPr>
      <t xml:space="preserve">单元</t>
    </r>
    <r>
      <rPr>
        <sz val="12"/>
        <rFont val="宋体"/>
        <family val="0"/>
        <charset val="134"/>
      </rPr>
      <t xml:space="preserve">602</t>
    </r>
    <r>
      <rPr>
        <sz val="12"/>
        <rFont val="Noto Sans"/>
        <family val="2"/>
      </rPr>
      <t xml:space="preserve">室</t>
    </r>
  </si>
  <si>
    <t xml:space="preserve">106851201406001436</t>
  </si>
  <si>
    <t xml:space="preserve">13987939536</t>
  </si>
  <si>
    <t xml:space="preserve">20145308332001482</t>
  </si>
  <si>
    <t xml:space="preserve">530381198902100540 </t>
  </si>
  <si>
    <t xml:space="preserve">云南省曲靖市宣威市来宾镇下普村二社</t>
  </si>
  <si>
    <t xml:space="preserve">106871201305000957 </t>
  </si>
  <si>
    <t xml:space="preserve">1068742013900957</t>
  </si>
  <si>
    <t xml:space="preserve">18314354822</t>
  </si>
  <si>
    <t xml:space="preserve">20135306222000372 </t>
  </si>
  <si>
    <t xml:space="preserve">魏雨欣</t>
  </si>
  <si>
    <t xml:space="preserve">532729199505033623</t>
  </si>
  <si>
    <t xml:space="preserve">云南省普洱市澜沧县安康乡上寨村中寨</t>
  </si>
  <si>
    <t xml:space="preserve">2017-06-18</t>
  </si>
  <si>
    <t xml:space="preserve">思想政治教育</t>
  </si>
  <si>
    <t xml:space="preserve">15154812362</t>
  </si>
  <si>
    <t xml:space="preserve"> 王俊菊 </t>
  </si>
  <si>
    <t xml:space="preserve">苗族</t>
  </si>
  <si>
    <t xml:space="preserve">530113199307221927</t>
  </si>
  <si>
    <r>
      <rPr>
        <sz val="12"/>
        <rFont val="Noto Sans"/>
        <family val="2"/>
      </rPr>
      <t xml:space="preserve">云南省昆明市东川区铜都镇起噶王家村</t>
    </r>
    <r>
      <rPr>
        <sz val="12"/>
        <rFont val="宋体"/>
        <family val="0"/>
        <charset val="134"/>
      </rPr>
      <t xml:space="preserve">41</t>
    </r>
    <r>
      <rPr>
        <sz val="12"/>
        <rFont val="Noto Sans"/>
        <family val="2"/>
      </rPr>
      <t xml:space="preserve">号</t>
    </r>
  </si>
  <si>
    <t xml:space="preserve">128261201606000002</t>
  </si>
  <si>
    <t xml:space="preserve">18087126006</t>
  </si>
  <si>
    <t xml:space="preserve">20165309432000001</t>
  </si>
  <si>
    <t xml:space="preserve">王小特 </t>
  </si>
  <si>
    <t xml:space="preserve">532729199406115711</t>
  </si>
  <si>
    <t xml:space="preserve">云南省普洱市孟连县猛马镇老部队茶厂</t>
  </si>
  <si>
    <t xml:space="preserve">物理教育 </t>
  </si>
  <si>
    <t xml:space="preserve">15758436239</t>
  </si>
  <si>
    <t xml:space="preserve">肖芳</t>
  </si>
  <si>
    <t xml:space="preserve">533528199307102345</t>
  </si>
  <si>
    <t xml:space="preserve">云南省临沧市沧源县勐董镇坝卡村芒黑组</t>
  </si>
  <si>
    <t xml:space="preserve">滇西师范科技学院</t>
  </si>
  <si>
    <t xml:space="preserve">140921201506001701</t>
  </si>
  <si>
    <t xml:space="preserve">15126465035 </t>
  </si>
  <si>
    <t xml:space="preserve">20155313822001085</t>
  </si>
  <si>
    <t xml:space="preserve">53352219940625184X</t>
  </si>
  <si>
    <t xml:space="preserve">云南省临沧市凤庆县小湾镇马街村上雄小组</t>
  </si>
  <si>
    <t xml:space="preserve">106761201605003979</t>
  </si>
  <si>
    <t xml:space="preserve">1067642016003999</t>
  </si>
  <si>
    <t xml:space="preserve">18214537045 </t>
  </si>
  <si>
    <t xml:space="preserve">20165300242000394</t>
  </si>
  <si>
    <t xml:space="preserve">532801199412274523</t>
  </si>
  <si>
    <t xml:space="preserve">云南省西双版纳州景洪市普文镇十二队</t>
  </si>
  <si>
    <t xml:space="preserve">140921201606001296 </t>
  </si>
  <si>
    <t xml:space="preserve">18387948837 </t>
  </si>
  <si>
    <t xml:space="preserve">20165313832000509</t>
  </si>
  <si>
    <t xml:space="preserve">杨国香</t>
  </si>
  <si>
    <t xml:space="preserve">532301199402241528 </t>
  </si>
  <si>
    <t xml:space="preserve">云南省楚雄市东瓜镇刘家村委会小郭邑</t>
  </si>
  <si>
    <t xml:space="preserve">140151201606001982</t>
  </si>
  <si>
    <t xml:space="preserve">18487567829</t>
  </si>
  <si>
    <t xml:space="preserve">20165312432000575 </t>
  </si>
  <si>
    <t xml:space="preserve">530381199201151518</t>
  </si>
  <si>
    <r>
      <rPr>
        <sz val="12"/>
        <rFont val="Noto Sans"/>
        <family val="2"/>
      </rPr>
      <t xml:space="preserve">云南省宣威市田坝镇新民村委会色科村</t>
    </r>
    <r>
      <rPr>
        <sz val="12"/>
        <rFont val="宋体"/>
        <family val="0"/>
        <charset val="134"/>
      </rPr>
      <t xml:space="preserve">41</t>
    </r>
    <r>
      <rPr>
        <sz val="12"/>
        <rFont val="Noto Sans"/>
        <family val="2"/>
      </rPr>
      <t xml:space="preserve">号</t>
    </r>
  </si>
  <si>
    <t xml:space="preserve">140151201506001062</t>
  </si>
  <si>
    <t xml:space="preserve">15908881925</t>
  </si>
  <si>
    <t xml:space="preserve">20165303121000068</t>
  </si>
  <si>
    <t xml:space="preserve">533122199602110620 </t>
  </si>
  <si>
    <t xml:space="preserve">云南省德宏傣族景颇族自治州梁河县大厂乡上二道河村二组</t>
  </si>
  <si>
    <t xml:space="preserve">18313085166</t>
  </si>
  <si>
    <t xml:space="preserve">余福辉 </t>
  </si>
  <si>
    <t xml:space="preserve">傈僳族</t>
  </si>
  <si>
    <t xml:space="preserve">533423199408010514</t>
  </si>
  <si>
    <t xml:space="preserve">云南省迪庆州维西傈僳族自治县攀天阁乡新华大村二组 </t>
  </si>
  <si>
    <t xml:space="preserve">15008865723 </t>
  </si>
  <si>
    <t xml:space="preserve">532128199309090517</t>
  </si>
  <si>
    <t xml:space="preserve">云南省昭通市镇雄县中屯镇平坝村民委员会</t>
  </si>
  <si>
    <t xml:space="preserve">140151201506001058</t>
  </si>
  <si>
    <t xml:space="preserve">18388741587</t>
  </si>
  <si>
    <t xml:space="preserve">20155312431000244</t>
  </si>
  <si>
    <t xml:space="preserve">533122199312131423</t>
  </si>
  <si>
    <t xml:space="preserve">云南省德宏州梁河县河西乡邦读村民委员会猛蒙组</t>
  </si>
  <si>
    <t xml:space="preserve">140161201506000242</t>
  </si>
  <si>
    <t xml:space="preserve">18387522536</t>
  </si>
  <si>
    <t xml:space="preserve">王云强</t>
  </si>
  <si>
    <t xml:space="preserve">530326199211020330</t>
  </si>
  <si>
    <t xml:space="preserve">云南省曲靖市会泽县金钟镇 </t>
  </si>
  <si>
    <t xml:space="preserve">1068301201506000217</t>
  </si>
  <si>
    <t xml:space="preserve">15721806065</t>
  </si>
  <si>
    <t xml:space="preserve">杨月明 </t>
  </si>
  <si>
    <t xml:space="preserve">533024199301261027</t>
  </si>
  <si>
    <r>
      <rPr>
        <sz val="12"/>
        <rFont val="Noto Sans"/>
        <family val="2"/>
      </rPr>
      <t xml:space="preserve">云南省保山市龙陵县龙江乡蕨叶坝村</t>
    </r>
    <r>
      <rPr>
        <sz val="12"/>
        <rFont val="宋体"/>
        <family val="0"/>
        <charset val="134"/>
      </rPr>
      <t xml:space="preserve">15</t>
    </r>
    <r>
      <rPr>
        <sz val="12"/>
        <rFont val="Noto Sans"/>
        <family val="2"/>
      </rPr>
      <t xml:space="preserve">号 </t>
    </r>
  </si>
  <si>
    <t xml:space="preserve">113911201605000482 </t>
  </si>
  <si>
    <t xml:space="preserve">1139142016900236</t>
  </si>
  <si>
    <t xml:space="preserve">18214695487</t>
  </si>
  <si>
    <t xml:space="preserve">20165303842001470</t>
  </si>
  <si>
    <t xml:space="preserve">陶金梅</t>
  </si>
  <si>
    <t xml:space="preserve">532701199511231822</t>
  </si>
  <si>
    <t xml:space="preserve">云南省普洱市思茅区思茅港镇哪澜村芒约社</t>
  </si>
  <si>
    <t xml:space="preserve">18987929506</t>
  </si>
  <si>
    <t xml:space="preserve">赵春梅 </t>
  </si>
  <si>
    <t xml:space="preserve">532729199208251528</t>
  </si>
  <si>
    <t xml:space="preserve">云南省普洱市澜沧拉祜族自治县酒井乡坡头新寨</t>
  </si>
  <si>
    <t xml:space="preserve">13578140353</t>
  </si>
  <si>
    <t xml:space="preserve">赵德红</t>
  </si>
  <si>
    <t xml:space="preserve">532724199506173327 </t>
  </si>
  <si>
    <t xml:space="preserve">云南省普洱市景东彝族自治县林街乡</t>
  </si>
  <si>
    <t xml:space="preserve">128261201606001159</t>
  </si>
  <si>
    <t xml:space="preserve">15198307651</t>
  </si>
  <si>
    <t xml:space="preserve"> 20165309432000078 </t>
  </si>
  <si>
    <t xml:space="preserve">530421199508282319</t>
  </si>
  <si>
    <r>
      <rPr>
        <sz val="12"/>
        <rFont val="Noto Sans"/>
        <family val="2"/>
      </rPr>
      <t xml:space="preserve">云南省玉溪市江川县大街镇宁海路南段</t>
    </r>
    <r>
      <rPr>
        <sz val="12"/>
        <rFont val="宋体"/>
        <family val="0"/>
        <charset val="134"/>
      </rPr>
      <t xml:space="preserve">9</t>
    </r>
    <r>
      <rPr>
        <sz val="12"/>
        <rFont val="Noto Sans"/>
        <family val="2"/>
      </rPr>
      <t xml:space="preserve">号</t>
    </r>
    <r>
      <rPr>
        <sz val="12"/>
        <rFont val="宋体"/>
        <family val="0"/>
        <charset val="134"/>
      </rPr>
      <t xml:space="preserve">4</t>
    </r>
    <r>
      <rPr>
        <sz val="12"/>
        <rFont val="Noto Sans"/>
        <family val="2"/>
      </rPr>
      <t xml:space="preserve">幢</t>
    </r>
    <r>
      <rPr>
        <sz val="12"/>
        <rFont val="宋体"/>
        <family val="0"/>
        <charset val="134"/>
      </rPr>
      <t xml:space="preserve">4</t>
    </r>
    <r>
      <rPr>
        <sz val="12"/>
        <rFont val="Noto Sans"/>
        <family val="2"/>
      </rPr>
      <t xml:space="preserve">单元</t>
    </r>
    <r>
      <rPr>
        <sz val="12"/>
        <rFont val="宋体"/>
        <family val="0"/>
        <charset val="134"/>
      </rPr>
      <t xml:space="preserve">402</t>
    </r>
    <r>
      <rPr>
        <sz val="12"/>
        <rFont val="Noto Sans"/>
        <family val="2"/>
      </rPr>
      <t xml:space="preserve">室</t>
    </r>
  </si>
  <si>
    <t xml:space="preserve">15758009440 </t>
  </si>
  <si>
    <t xml:space="preserve">53270119930916032X </t>
  </si>
  <si>
    <r>
      <rPr>
        <sz val="12"/>
        <rFont val="Noto Sans"/>
        <family val="2"/>
      </rPr>
      <t xml:space="preserve">普洱市思茅区西郊路</t>
    </r>
    <r>
      <rPr>
        <sz val="12"/>
        <rFont val="宋体"/>
        <family val="0"/>
        <charset val="134"/>
      </rPr>
      <t xml:space="preserve">54</t>
    </r>
    <r>
      <rPr>
        <sz val="12"/>
        <rFont val="Noto Sans"/>
        <family val="2"/>
      </rPr>
      <t xml:space="preserve">号 </t>
    </r>
  </si>
  <si>
    <t xml:space="preserve">113901201505002364 </t>
  </si>
  <si>
    <t xml:space="preserve">1139042015902364</t>
  </si>
  <si>
    <t xml:space="preserve">18287708511</t>
  </si>
  <si>
    <t xml:space="preserve">533001199506210341</t>
  </si>
  <si>
    <r>
      <rPr>
        <sz val="12"/>
        <rFont val="Noto Sans"/>
        <family val="2"/>
      </rPr>
      <t xml:space="preserve">云南省保山市隆阳区板桥镇沙登村委会沙登</t>
    </r>
    <r>
      <rPr>
        <sz val="12"/>
        <rFont val="宋体"/>
        <family val="0"/>
        <charset val="134"/>
      </rPr>
      <t xml:space="preserve">9</t>
    </r>
    <r>
      <rPr>
        <sz val="12"/>
        <rFont val="Noto Sans"/>
        <family val="2"/>
      </rPr>
      <t xml:space="preserve">组 </t>
    </r>
  </si>
  <si>
    <t xml:space="preserve">140161201606000076 </t>
  </si>
  <si>
    <t xml:space="preserve">18306983264 </t>
  </si>
  <si>
    <t xml:space="preserve">20165311822001016</t>
  </si>
  <si>
    <t xml:space="preserve">周林 </t>
  </si>
  <si>
    <t xml:space="preserve">532726199607041529 </t>
  </si>
  <si>
    <t xml:space="preserve">云南省普洱市镇沅彝族哈尼族拉祜族自治县振太镇文平村杨家组 </t>
  </si>
  <si>
    <t xml:space="preserve">18468038925 </t>
  </si>
  <si>
    <t xml:space="preserve">张青松</t>
  </si>
  <si>
    <t xml:space="preserve">532729199305263934 </t>
  </si>
  <si>
    <t xml:space="preserve">云南省普洱市澜沧县文东乡帮佑村干龙塘组</t>
  </si>
  <si>
    <t xml:space="preserve">美术学 </t>
  </si>
  <si>
    <t xml:space="preserve">18487179440</t>
  </si>
  <si>
    <t xml:space="preserve">530326199311164024</t>
  </si>
  <si>
    <t xml:space="preserve">云南省曲靖市会泽县宝云街道金泽园小区</t>
  </si>
  <si>
    <t xml:space="preserve">106851201506000065 </t>
  </si>
  <si>
    <t xml:space="preserve">18288499323</t>
  </si>
  <si>
    <t xml:space="preserve">20155308332000789</t>
  </si>
  <si>
    <t xml:space="preserve">陈晓波</t>
  </si>
  <si>
    <t xml:space="preserve">53082519930427092X</t>
  </si>
  <si>
    <t xml:space="preserve">云南省普洱市镇沅县勐大镇白水村山心组</t>
  </si>
  <si>
    <t xml:space="preserve">云南大学旅游文化学院</t>
  </si>
  <si>
    <t xml:space="preserve">2015-06-15</t>
  </si>
  <si>
    <t xml:space="preserve">133281201505002130</t>
  </si>
  <si>
    <t xml:space="preserve">1332842015902130</t>
  </si>
  <si>
    <t xml:space="preserve">18213291971</t>
  </si>
  <si>
    <t xml:space="preserve">20155312342000338</t>
  </si>
  <si>
    <t xml:space="preserve">530428199107220912</t>
  </si>
  <si>
    <r>
      <rPr>
        <sz val="12"/>
        <rFont val="Noto Sans"/>
        <family val="2"/>
      </rPr>
      <t xml:space="preserve">云南省玉溪市元江哈尼族彝族傣族自治县因远镇安定村委会土塘组</t>
    </r>
    <r>
      <rPr>
        <sz val="12"/>
        <rFont val="宋体"/>
        <family val="0"/>
        <charset val="134"/>
      </rPr>
      <t xml:space="preserve">106</t>
    </r>
    <r>
      <rPr>
        <sz val="12"/>
        <rFont val="Noto Sans"/>
        <family val="2"/>
      </rPr>
      <t xml:space="preserve">号</t>
    </r>
  </si>
  <si>
    <t xml:space="preserve">113911201605002217</t>
  </si>
  <si>
    <t xml:space="preserve">1139142016900878 </t>
  </si>
  <si>
    <t xml:space="preserve">18387883325</t>
  </si>
  <si>
    <t xml:space="preserve">20165303841000616</t>
  </si>
  <si>
    <t xml:space="preserve">苏飞飞</t>
  </si>
  <si>
    <t xml:space="preserve">533022199401023322</t>
  </si>
  <si>
    <t xml:space="preserve">云南省保山市施甸县甸阳镇甸头村委会二组</t>
  </si>
  <si>
    <t xml:space="preserve">初等教育理科</t>
  </si>
  <si>
    <t xml:space="preserve"> 140161201506001011 </t>
  </si>
  <si>
    <t xml:space="preserve">18313092763</t>
  </si>
  <si>
    <t xml:space="preserve">20155311822000514</t>
  </si>
  <si>
    <t xml:space="preserve">幸家民</t>
  </si>
  <si>
    <t xml:space="preserve">530326199403061938</t>
  </si>
  <si>
    <t xml:space="preserve">云南省曲靖市会泽县纸厂乡纸厂村</t>
  </si>
  <si>
    <t xml:space="preserve">18387036040</t>
  </si>
  <si>
    <t xml:space="preserve">方云香</t>
  </si>
  <si>
    <t xml:space="preserve">530326199210283649</t>
  </si>
  <si>
    <t xml:space="preserve">云南省曲靖市会泽县大井镇芦坪村委会瓦厂小组</t>
  </si>
  <si>
    <t xml:space="preserve">临沧师范高等专科学院</t>
  </si>
  <si>
    <t xml:space="preserve">140921201506000312</t>
  </si>
  <si>
    <t xml:space="preserve">18213742963</t>
  </si>
  <si>
    <t xml:space="preserve">20155313822000744</t>
  </si>
  <si>
    <t xml:space="preserve">530322199409031021 </t>
  </si>
  <si>
    <r>
      <rPr>
        <sz val="12"/>
        <rFont val="Noto Sans"/>
        <family val="2"/>
      </rPr>
      <t xml:space="preserve">云南省曲靖市陆良县三岔河镇沙沟村委会沙沟岩村</t>
    </r>
    <r>
      <rPr>
        <sz val="12"/>
        <rFont val="宋体"/>
        <family val="0"/>
        <charset val="134"/>
      </rPr>
      <t xml:space="preserve">183</t>
    </r>
    <r>
      <rPr>
        <sz val="12"/>
        <rFont val="Noto Sans"/>
        <family val="2"/>
      </rPr>
      <t xml:space="preserve">号</t>
    </r>
  </si>
  <si>
    <t xml:space="preserve">140151201606000879</t>
  </si>
  <si>
    <t xml:space="preserve">18487564937</t>
  </si>
  <si>
    <t xml:space="preserve">20165312422000644</t>
  </si>
  <si>
    <t xml:space="preserve">陈杏玲</t>
  </si>
  <si>
    <t xml:space="preserve">53280119940604342X</t>
  </si>
  <si>
    <r>
      <rPr>
        <sz val="12"/>
        <rFont val="Noto Sans"/>
        <family val="2"/>
      </rPr>
      <t xml:space="preserve">云南省西双版纳傣族自治州景洪市橄榄坝农场六分场一队</t>
    </r>
    <r>
      <rPr>
        <sz val="12"/>
        <rFont val="宋体"/>
        <family val="0"/>
        <charset val="134"/>
      </rPr>
      <t xml:space="preserve">26</t>
    </r>
    <r>
      <rPr>
        <sz val="12"/>
        <rFont val="Noto Sans"/>
        <family val="2"/>
      </rPr>
      <t xml:space="preserve">号</t>
    </r>
  </si>
  <si>
    <t xml:space="preserve">140151201606000937</t>
  </si>
  <si>
    <t xml:space="preserve">18213275615</t>
  </si>
  <si>
    <t xml:space="preserve">20165312432000799</t>
  </si>
  <si>
    <t xml:space="preserve">邓涵腾</t>
  </si>
  <si>
    <t xml:space="preserve">532726199212171855</t>
  </si>
  <si>
    <t xml:space="preserve">云南省普洱市思茅区梨园新村</t>
  </si>
  <si>
    <t xml:space="preserve">2014-07-01 </t>
  </si>
  <si>
    <t xml:space="preserve">113901201405001602</t>
  </si>
  <si>
    <t xml:space="preserve">1139042014900184</t>
  </si>
  <si>
    <t xml:space="preserve">15987079900</t>
  </si>
  <si>
    <t xml:space="preserve">20145304941001271</t>
  </si>
  <si>
    <t xml:space="preserve">杭雄方</t>
  </si>
  <si>
    <t xml:space="preserve">530129199406081115</t>
  </si>
  <si>
    <r>
      <rPr>
        <sz val="12"/>
        <rFont val="Noto Sans"/>
        <family val="2"/>
      </rPr>
      <t xml:space="preserve">云南省昆明市寻甸县金所乡魏所村</t>
    </r>
    <r>
      <rPr>
        <sz val="12"/>
        <rFont val="宋体"/>
        <family val="0"/>
        <charset val="134"/>
      </rPr>
      <t xml:space="preserve">99</t>
    </r>
    <r>
      <rPr>
        <sz val="12"/>
        <rFont val="Noto Sans"/>
        <family val="2"/>
      </rPr>
      <t xml:space="preserve">号</t>
    </r>
  </si>
  <si>
    <t xml:space="preserve">18164630877</t>
  </si>
  <si>
    <t xml:space="preserve">沙志鹏</t>
  </si>
  <si>
    <t xml:space="preserve">533224199412160916</t>
  </si>
  <si>
    <r>
      <rPr>
        <sz val="12"/>
        <rFont val="Noto Sans"/>
        <family val="2"/>
      </rPr>
      <t xml:space="preserve">云南省丽江市宁蒗彝族自治县跑马坪乡二村麦架坪村</t>
    </r>
    <r>
      <rPr>
        <sz val="12"/>
        <rFont val="宋体"/>
        <family val="0"/>
        <charset val="134"/>
      </rPr>
      <t xml:space="preserve">11</t>
    </r>
    <r>
      <rPr>
        <sz val="12"/>
        <rFont val="Noto Sans"/>
        <family val="2"/>
      </rPr>
      <t xml:space="preserve">号</t>
    </r>
  </si>
  <si>
    <t xml:space="preserve">云南省德宏师范高等专科学校 </t>
  </si>
  <si>
    <t xml:space="preserve">18308887332</t>
  </si>
  <si>
    <t xml:space="preserve">陶美仙</t>
  </si>
  <si>
    <t xml:space="preserve">532729199502135720</t>
  </si>
  <si>
    <t xml:space="preserve">云南省普洱市澜沧县大山乡大山村旧寨</t>
  </si>
  <si>
    <t xml:space="preserve">思想政治教育 </t>
  </si>
  <si>
    <t xml:space="preserve">18287966969</t>
  </si>
  <si>
    <t xml:space="preserve">530322199507291329</t>
  </si>
  <si>
    <r>
      <rPr>
        <sz val="12"/>
        <rFont val="Noto Sans"/>
        <family val="2"/>
      </rPr>
      <t xml:space="preserve">云南省曲靖市陆良县龙海乡核桃村村委会箐湾子村</t>
    </r>
    <r>
      <rPr>
        <sz val="12"/>
        <rFont val="宋体"/>
        <family val="0"/>
        <charset val="134"/>
      </rPr>
      <t xml:space="preserve">16</t>
    </r>
    <r>
      <rPr>
        <sz val="12"/>
        <rFont val="Noto Sans"/>
        <family val="2"/>
      </rPr>
      <t xml:space="preserve">号</t>
    </r>
  </si>
  <si>
    <t xml:space="preserve">140151201606000874</t>
  </si>
  <si>
    <t xml:space="preserve">18487568813</t>
  </si>
  <si>
    <t xml:space="preserve">20165312432001064</t>
  </si>
  <si>
    <t xml:space="preserve">朱丽琴</t>
  </si>
  <si>
    <t xml:space="preserve">532923199311301522</t>
  </si>
  <si>
    <t xml:space="preserve">云南省大理白族自治州祥云县下庄镇小仓村</t>
  </si>
  <si>
    <t xml:space="preserve">106851201605000231</t>
  </si>
  <si>
    <t xml:space="preserve">1068542016000297</t>
  </si>
  <si>
    <t xml:space="preserve">13466171214</t>
  </si>
  <si>
    <t xml:space="preserve">20165308242000413</t>
  </si>
  <si>
    <t xml:space="preserve">鲍红娟 </t>
  </si>
  <si>
    <t xml:space="preserve">佤族 </t>
  </si>
  <si>
    <t xml:space="preserve">532729199203011242</t>
  </si>
  <si>
    <t xml:space="preserve">云南省普洱市澜沧县糯扎渡八十六</t>
  </si>
  <si>
    <t xml:space="preserve">133281201605002837</t>
  </si>
  <si>
    <t xml:space="preserve">1332842016000834</t>
  </si>
  <si>
    <t xml:space="preserve">18314228683</t>
  </si>
  <si>
    <t xml:space="preserve">20165312342000875</t>
  </si>
  <si>
    <t xml:space="preserve">罕发钱</t>
  </si>
  <si>
    <t xml:space="preserve">532729199302065430</t>
  </si>
  <si>
    <t xml:space="preserve">普洱市澜沧县谦六乡麻栗河村民委员会老赵田小组</t>
  </si>
  <si>
    <t xml:space="preserve">应用化学</t>
  </si>
  <si>
    <t xml:space="preserve">106831201605000555</t>
  </si>
  <si>
    <t xml:space="preserve">1068342016000557</t>
  </si>
  <si>
    <t xml:space="preserve">15752902148</t>
  </si>
  <si>
    <t xml:space="preserve">20165301641000474</t>
  </si>
  <si>
    <t xml:space="preserve">李国萍 </t>
  </si>
  <si>
    <t xml:space="preserve">530326199207272922</t>
  </si>
  <si>
    <t xml:space="preserve">云南省曲靖市会泽县乐业镇梭落村委会上寨舍</t>
  </si>
  <si>
    <t xml:space="preserve">106831201506000214</t>
  </si>
  <si>
    <t xml:space="preserve">13388742004</t>
  </si>
  <si>
    <t xml:space="preserve">20155301732000737</t>
  </si>
  <si>
    <t xml:space="preserve">李梦莹</t>
  </si>
  <si>
    <t xml:space="preserve">530402199404111823</t>
  </si>
  <si>
    <r>
      <rPr>
        <sz val="12"/>
        <rFont val="Noto Sans"/>
        <family val="2"/>
      </rPr>
      <t xml:space="preserve">云南省玉溪市红塔区玉兴路街道办事处沙头村</t>
    </r>
    <r>
      <rPr>
        <sz val="12"/>
        <rFont val="宋体"/>
        <family val="0"/>
        <charset val="134"/>
      </rPr>
      <t xml:space="preserve">10</t>
    </r>
    <r>
      <rPr>
        <sz val="12"/>
        <rFont val="Noto Sans"/>
        <family val="2"/>
      </rPr>
      <t xml:space="preserve">幢 </t>
    </r>
  </si>
  <si>
    <t xml:space="preserve">历史教育</t>
  </si>
  <si>
    <t xml:space="preserve">106851201606000643</t>
  </si>
  <si>
    <t xml:space="preserve">13577788052</t>
  </si>
  <si>
    <t xml:space="preserve">20165308332000085</t>
  </si>
  <si>
    <t xml:space="preserve">肖本箭</t>
  </si>
  <si>
    <t xml:space="preserve">530325199102160557</t>
  </si>
  <si>
    <r>
      <rPr>
        <sz val="12"/>
        <rFont val="Noto Sans"/>
        <family val="2"/>
      </rPr>
      <t xml:space="preserve">云南省曲靖市富源县后所镇迤后所村委会发拉村</t>
    </r>
    <r>
      <rPr>
        <sz val="12"/>
        <rFont val="宋体"/>
        <family val="0"/>
        <charset val="134"/>
      </rPr>
      <t xml:space="preserve">51</t>
    </r>
    <r>
      <rPr>
        <sz val="12"/>
        <rFont val="Noto Sans"/>
        <family val="2"/>
      </rPr>
      <t xml:space="preserve">号 </t>
    </r>
  </si>
  <si>
    <t xml:space="preserve">2015-06-19</t>
  </si>
  <si>
    <t xml:space="preserve">106851201506001143</t>
  </si>
  <si>
    <t xml:space="preserve">18387935060</t>
  </si>
  <si>
    <t xml:space="preserve">20155308311000298</t>
  </si>
  <si>
    <t xml:space="preserve">刘兰芬</t>
  </si>
  <si>
    <t xml:space="preserve">53272219930212132X</t>
  </si>
  <si>
    <t xml:space="preserve">普洱市宁洱县勐先乡宣德村 </t>
  </si>
  <si>
    <t xml:space="preserve">云南民族大学 </t>
  </si>
  <si>
    <t xml:space="preserve">2015-06-23 </t>
  </si>
  <si>
    <t xml:space="preserve">文秘教育 </t>
  </si>
  <si>
    <t xml:space="preserve">106911201505003834</t>
  </si>
  <si>
    <t xml:space="preserve">1069142015902103</t>
  </si>
  <si>
    <t xml:space="preserve">13577970218</t>
  </si>
  <si>
    <t xml:space="preserve">20155300242002863</t>
  </si>
  <si>
    <t xml:space="preserve">533001199410142786</t>
  </si>
  <si>
    <t xml:space="preserve">云南省保山市隆阳区西邑乡下坝行政村独家组</t>
  </si>
  <si>
    <t xml:space="preserve">13578263208</t>
  </si>
  <si>
    <t xml:space="preserve">胡梦莹</t>
  </si>
  <si>
    <t xml:space="preserve">532729199410153382</t>
  </si>
  <si>
    <t xml:space="preserve">云南省普洱市澜沧拉祜族自治县瓦窑社</t>
  </si>
  <si>
    <t xml:space="preserve">14787972200</t>
  </si>
  <si>
    <t xml:space="preserve">532723199404274235</t>
  </si>
  <si>
    <t xml:space="preserve">云南省普洱市墨江县雅邑镇密切地村哈卡社 </t>
  </si>
  <si>
    <t xml:space="preserve">15758008336</t>
  </si>
  <si>
    <t xml:space="preserve">丁维</t>
  </si>
  <si>
    <t xml:space="preserve">532729199412165715</t>
  </si>
  <si>
    <t xml:space="preserve">云南省普洱市澜沧县大山乡半坡村窝拖寨</t>
  </si>
  <si>
    <t xml:space="preserve">云南艺术学院</t>
  </si>
  <si>
    <t xml:space="preserve">18087986963</t>
  </si>
  <si>
    <t xml:space="preserve">陈强能 </t>
  </si>
  <si>
    <t xml:space="preserve">530325199611281314 </t>
  </si>
  <si>
    <r>
      <rPr>
        <sz val="12"/>
        <rFont val="Noto Sans"/>
        <family val="2"/>
      </rPr>
      <t xml:space="preserve">云南省曲靖市富源县富村镇新店村委会阿基卡村</t>
    </r>
    <r>
      <rPr>
        <sz val="12"/>
        <rFont val="宋体"/>
        <family val="0"/>
        <charset val="134"/>
      </rPr>
      <t xml:space="preserve">61</t>
    </r>
    <r>
      <rPr>
        <sz val="12"/>
        <rFont val="Noto Sans"/>
        <family val="2"/>
      </rPr>
      <t xml:space="preserve">号 </t>
    </r>
  </si>
  <si>
    <t xml:space="preserve">13466036303</t>
  </si>
  <si>
    <t xml:space="preserve">付成清</t>
  </si>
  <si>
    <t xml:space="preserve">藏族</t>
  </si>
  <si>
    <t xml:space="preserve">533222198905084918</t>
  </si>
  <si>
    <r>
      <rPr>
        <sz val="12"/>
        <rFont val="Noto Sans"/>
        <family val="2"/>
      </rPr>
      <t xml:space="preserve">云南省丽江市永胜县大安乡大安村委会菜地尾村</t>
    </r>
    <r>
      <rPr>
        <sz val="12"/>
        <rFont val="宋体"/>
        <family val="0"/>
        <charset val="134"/>
      </rPr>
      <t xml:space="preserve">49</t>
    </r>
    <r>
      <rPr>
        <sz val="12"/>
        <rFont val="Noto Sans"/>
        <family val="2"/>
      </rPr>
      <t xml:space="preserve">号</t>
    </r>
  </si>
  <si>
    <t xml:space="preserve">2014-06-20</t>
  </si>
  <si>
    <t xml:space="preserve">106841201405001704</t>
  </si>
  <si>
    <t xml:space="preserve">1068442014903497</t>
  </si>
  <si>
    <t xml:space="preserve">13987448806</t>
  </si>
  <si>
    <t xml:space="preserve">黄超 </t>
  </si>
  <si>
    <t xml:space="preserve">53272919960925632x</t>
  </si>
  <si>
    <t xml:space="preserve">云南省普洱市澜沧拉祜族自治县糯扎渡镇落水洞村委会下芒红二社</t>
  </si>
  <si>
    <t xml:space="preserve">2017-06-18 </t>
  </si>
  <si>
    <t xml:space="preserve">18869044969</t>
  </si>
  <si>
    <t xml:space="preserve">农胜宋</t>
  </si>
  <si>
    <t xml:space="preserve">壮族</t>
  </si>
  <si>
    <t xml:space="preserve">53262819940925052X</t>
  </si>
  <si>
    <t xml:space="preserve">云南省文山州富宁县板仑乡四亭 </t>
  </si>
  <si>
    <t xml:space="preserve">106851201606000809</t>
  </si>
  <si>
    <t xml:space="preserve">13737649098</t>
  </si>
  <si>
    <t xml:space="preserve">20165308332000653</t>
  </si>
  <si>
    <t xml:space="preserve">田友秀 </t>
  </si>
  <si>
    <t xml:space="preserve">530325199310121560</t>
  </si>
  <si>
    <t xml:space="preserve">云南省曲靖市富源县黄泥河镇牛场村委会古毕村</t>
  </si>
  <si>
    <t xml:space="preserve">15752302707</t>
  </si>
  <si>
    <t xml:space="preserve">王燕 </t>
  </si>
  <si>
    <t xml:space="preserve">532729199304081266 </t>
  </si>
  <si>
    <t xml:space="preserve">云南省普洱市澜沧拉祜族自治县糯扎渡镇荒坝河村民委员会星火山社</t>
  </si>
  <si>
    <t xml:space="preserve">106911201605001904</t>
  </si>
  <si>
    <t xml:space="preserve">1069142016901786</t>
  </si>
  <si>
    <t xml:space="preserve">18387711280</t>
  </si>
  <si>
    <t xml:space="preserve">王兵 </t>
  </si>
  <si>
    <t xml:space="preserve">532128199305020810</t>
  </si>
  <si>
    <r>
      <rPr>
        <sz val="12"/>
        <rFont val="Noto Sans"/>
        <family val="2"/>
      </rPr>
      <t xml:space="preserve">云南省昭通市镇雄县泼机镇大院子村民委员会秦公祠小组</t>
    </r>
    <r>
      <rPr>
        <sz val="12"/>
        <rFont val="宋体"/>
        <family val="0"/>
        <charset val="134"/>
      </rPr>
      <t xml:space="preserve">56</t>
    </r>
    <r>
      <rPr>
        <sz val="12"/>
        <rFont val="Noto Sans"/>
        <family val="2"/>
      </rPr>
      <t xml:space="preserve">号 </t>
    </r>
  </si>
  <si>
    <t xml:space="preserve">2016-06-15 </t>
  </si>
  <si>
    <t xml:space="preserve">140151201606000848</t>
  </si>
  <si>
    <t xml:space="preserve">15608821312 </t>
  </si>
  <si>
    <t xml:space="preserve">杨涛 </t>
  </si>
  <si>
    <t xml:space="preserve">53292319930911252X</t>
  </si>
  <si>
    <t xml:space="preserve">云南省大理州祥云县米甸镇米甸村邑尾小组</t>
  </si>
  <si>
    <t xml:space="preserve">140151201606001252</t>
  </si>
  <si>
    <t xml:space="preserve">18487568614 </t>
  </si>
  <si>
    <t xml:space="preserve">赵进平</t>
  </si>
  <si>
    <t xml:space="preserve">532729199210194817</t>
  </si>
  <si>
    <r>
      <rPr>
        <sz val="12"/>
        <rFont val="Noto Sans"/>
        <family val="2"/>
      </rPr>
      <t xml:space="preserve">云南省普洱市澜沧拉祜族自治县发展河哈尼族乡发展河村改新八社一社</t>
    </r>
    <r>
      <rPr>
        <sz val="12"/>
        <rFont val="宋体"/>
        <family val="0"/>
        <charset val="134"/>
      </rPr>
      <t xml:space="preserve">29</t>
    </r>
    <r>
      <rPr>
        <sz val="12"/>
        <rFont val="Noto Sans"/>
        <family val="2"/>
      </rPr>
      <t xml:space="preserve">号</t>
    </r>
  </si>
  <si>
    <t xml:space="preserve">云南艺术学院 </t>
  </si>
  <si>
    <t xml:space="preserve">音乐学 </t>
  </si>
  <si>
    <t xml:space="preserve">106901201505002122 </t>
  </si>
  <si>
    <t xml:space="preserve">1069042015901589</t>
  </si>
  <si>
    <t xml:space="preserve">14787865294</t>
  </si>
  <si>
    <t xml:space="preserve">532325199402250521</t>
  </si>
  <si>
    <r>
      <rPr>
        <sz val="12"/>
        <rFont val="Noto Sans"/>
        <family val="2"/>
      </rPr>
      <t xml:space="preserve">云南省楚雄彝族自治州姚安县栋川镇大口村委会朱下组</t>
    </r>
    <r>
      <rPr>
        <sz val="12"/>
        <rFont val="宋体"/>
        <family val="0"/>
        <charset val="134"/>
      </rPr>
      <t xml:space="preserve">88</t>
    </r>
    <r>
      <rPr>
        <sz val="12"/>
        <rFont val="Noto Sans"/>
        <family val="2"/>
      </rPr>
      <t xml:space="preserve">号</t>
    </r>
  </si>
  <si>
    <t xml:space="preserve">106861201506000940</t>
  </si>
  <si>
    <t xml:space="preserve">18787569064</t>
  </si>
  <si>
    <t xml:space="preserve">李其荣</t>
  </si>
  <si>
    <t xml:space="preserve">532725199309211837</t>
  </si>
  <si>
    <t xml:space="preserve">云南省普洱市景谷县</t>
  </si>
  <si>
    <t xml:space="preserve">15125547795</t>
  </si>
  <si>
    <t xml:space="preserve">王开翠</t>
  </si>
  <si>
    <t xml:space="preserve">533224198707131341</t>
  </si>
  <si>
    <r>
      <rPr>
        <sz val="12"/>
        <rFont val="Noto Sans"/>
        <family val="2"/>
      </rPr>
      <t xml:space="preserve">云南省丽江市宁蒗彝族自治县红桥乡庄房村委会杨柳湾村</t>
    </r>
    <r>
      <rPr>
        <sz val="12"/>
        <rFont val="宋体"/>
        <family val="0"/>
        <charset val="134"/>
      </rPr>
      <t xml:space="preserve">25</t>
    </r>
    <r>
      <rPr>
        <sz val="12"/>
        <rFont val="Noto Sans"/>
        <family val="2"/>
      </rPr>
      <t xml:space="preserve">号</t>
    </r>
  </si>
  <si>
    <t xml:space="preserve">106851201506001249</t>
  </si>
  <si>
    <t xml:space="preserve">15008791422</t>
  </si>
  <si>
    <t xml:space="preserve">小学教师资格</t>
  </si>
  <si>
    <t xml:space="preserve">20155308322000219</t>
  </si>
  <si>
    <t xml:space="preserve">程本伟</t>
  </si>
  <si>
    <t xml:space="preserve">533521199411022738</t>
  </si>
  <si>
    <r>
      <rPr>
        <sz val="12"/>
        <rFont val="Noto Sans"/>
        <family val="2"/>
      </rPr>
      <t xml:space="preserve">云南省临沧市临翔区邦东乡邦东村委会昔归组</t>
    </r>
    <r>
      <rPr>
        <sz val="12"/>
        <rFont val="宋体"/>
        <family val="0"/>
        <charset val="134"/>
      </rPr>
      <t xml:space="preserve">66</t>
    </r>
    <r>
      <rPr>
        <sz val="12"/>
        <rFont val="Noto Sans"/>
        <family val="2"/>
      </rPr>
      <t xml:space="preserve">号</t>
    </r>
  </si>
  <si>
    <t xml:space="preserve">140921201606000126</t>
  </si>
  <si>
    <t xml:space="preserve">18806954924</t>
  </si>
  <si>
    <t xml:space="preserve">20165313821000194</t>
  </si>
  <si>
    <t xml:space="preserve"> 532729199301073316 </t>
  </si>
  <si>
    <t xml:space="preserve">云南省普洱市澜沧县上允镇竜浪村民委员会千岗组</t>
  </si>
  <si>
    <t xml:space="preserve">15125556122</t>
  </si>
  <si>
    <r>
      <rPr>
        <sz val="12"/>
        <rFont val="Noto Sans"/>
        <family val="2"/>
      </rPr>
      <t xml:space="preserve">负责人</t>
    </r>
    <r>
      <rPr>
        <sz val="12"/>
        <rFont val="宋体"/>
        <family val="0"/>
        <charset val="134"/>
      </rPr>
      <t xml:space="preserve">:</t>
    </r>
  </si>
  <si>
    <r>
      <rPr>
        <sz val="12"/>
        <rFont val="Noto Sans"/>
        <family val="2"/>
      </rPr>
      <t xml:space="preserve">填表人</t>
    </r>
    <r>
      <rPr>
        <sz val="12"/>
        <rFont val="宋体"/>
        <family val="0"/>
        <charset val="134"/>
      </rPr>
      <t xml:space="preserve">:</t>
    </r>
  </si>
  <si>
    <r>
      <rPr>
        <sz val="12"/>
        <rFont val="Noto Sans"/>
        <family val="2"/>
      </rPr>
      <t xml:space="preserve">填表时间</t>
    </r>
    <r>
      <rPr>
        <sz val="12"/>
        <rFont val="宋体"/>
        <family val="0"/>
        <charset val="134"/>
      </rPr>
      <t xml:space="preserve">:</t>
    </r>
  </si>
  <si>
    <r>
      <rPr>
        <sz val="12"/>
        <rFont val="Noto Sans"/>
        <family val="2"/>
      </rPr>
      <t xml:space="preserve">联系电话</t>
    </r>
    <r>
      <rPr>
        <sz val="12"/>
        <rFont val="宋体"/>
        <family val="0"/>
        <charset val="134"/>
      </rPr>
      <t xml:space="preserve">:</t>
    </r>
  </si>
</sst>
</file>

<file path=xl/styles.xml><?xml version="1.0" encoding="utf-8"?>
<styleSheet xmlns="http://schemas.openxmlformats.org/spreadsheetml/2006/main">
  <numFmts count="5">
    <numFmt numFmtId="164" formatCode="General"/>
    <numFmt numFmtId="165" formatCode="yyyy\年m\月;@"/>
    <numFmt numFmtId="166" formatCode="0_);[RED]\(0\)"/>
    <numFmt numFmtId="167" formatCode="[$-409]m/d/yyyy"/>
    <numFmt numFmtId="168" formatCode="@"/>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8"/>
      <name val="Noto Sans"/>
      <family val="2"/>
    </font>
    <font>
      <b val="true"/>
      <sz val="18"/>
      <name val="宋体"/>
      <family val="0"/>
      <charset val="134"/>
    </font>
    <font>
      <b val="true"/>
      <sz val="11"/>
      <name val="Noto Sans"/>
      <family val="2"/>
    </font>
    <font>
      <b val="true"/>
      <sz val="11"/>
      <name val="宋体"/>
      <family val="0"/>
      <charset val="134"/>
    </font>
    <font>
      <b val="true"/>
      <sz val="12"/>
      <name val="Noto Sans"/>
      <family val="2"/>
    </font>
    <font>
      <b val="true"/>
      <sz val="9"/>
      <name val="Noto Sans"/>
      <family val="2"/>
    </font>
    <font>
      <sz val="10"/>
      <name val="宋体"/>
      <family val="0"/>
      <charset val="134"/>
    </font>
    <font>
      <sz val="10"/>
      <name val="Noto Sans"/>
      <family val="2"/>
    </font>
    <font>
      <b val="true"/>
      <sz val="12"/>
      <name val="宋体"/>
      <family val="0"/>
      <charset val="134"/>
    </font>
    <font>
      <sz val="9"/>
      <name val="仿宋_GB2312"/>
      <family val="3"/>
      <charset val="134"/>
    </font>
    <font>
      <sz val="9"/>
      <name val="宋体"/>
      <family val="0"/>
      <charset val="134"/>
    </font>
    <font>
      <sz val="11"/>
      <name val="Noto Sans"/>
      <family val="2"/>
    </font>
    <font>
      <sz val="12"/>
      <name val="Noto Sans"/>
      <family val="2"/>
    </font>
    <font>
      <sz val="9"/>
      <color rgb="FF003366"/>
      <name val="Noto Sans"/>
      <family val="2"/>
    </font>
    <font>
      <sz val="12"/>
      <color rgb="FFFF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5" fontId="25"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true"/>
      <protection locked="true" hidden="false"/>
    </xf>
    <xf numFmtId="166" fontId="27" fillId="0" borderId="9"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false" indent="0" shrinkToFit="true"/>
      <protection locked="true" hidden="false"/>
    </xf>
    <xf numFmtId="165" fontId="27" fillId="0" borderId="9" xfId="0" applyFont="true" applyBorder="true" applyAlignment="true" applyProtection="false">
      <alignment horizontal="left" vertical="center" textRotation="0" wrapText="false" indent="0" shrinkToFit="true"/>
      <protection locked="true" hidden="false"/>
    </xf>
    <xf numFmtId="164" fontId="28" fillId="0" borderId="9" xfId="0" applyFont="true" applyBorder="true" applyAlignment="true" applyProtection="false">
      <alignment horizontal="left" vertical="center" textRotation="0" wrapText="true" indent="0" shrinkToFit="true"/>
      <protection locked="true" hidden="false"/>
    </xf>
    <xf numFmtId="167" fontId="27" fillId="0" borderId="9" xfId="0" applyFont="true" applyBorder="true" applyAlignment="true" applyProtection="false">
      <alignment horizontal="left" vertical="center" textRotation="0" wrapText="false" indent="0" shrinkToFit="true"/>
      <protection locked="true" hidden="false"/>
    </xf>
    <xf numFmtId="164" fontId="27" fillId="0" borderId="9"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7" fillId="0" borderId="9" xfId="0" applyFont="true" applyBorder="true" applyAlignment="fals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true"/>
      <protection locked="true" hidden="false"/>
    </xf>
    <xf numFmtId="164" fontId="31" fillId="0" borderId="9" xfId="0" applyFont="true" applyBorder="true" applyAlignment="true" applyProtection="false">
      <alignment horizontal="left" vertical="center" textRotation="0" wrapText="false" indent="0" shrinkToFit="true"/>
      <protection locked="true" hidden="false"/>
    </xf>
    <xf numFmtId="164" fontId="31" fillId="0" borderId="9" xfId="0" applyFont="true" applyBorder="true" applyAlignment="true" applyProtection="false">
      <alignment horizontal="left" vertical="center" textRotation="0" wrapText="false" indent="0" shrinkToFit="true"/>
      <protection locked="true" hidden="false"/>
    </xf>
    <xf numFmtId="165" fontId="31" fillId="0" borderId="9" xfId="0" applyFont="true" applyBorder="true" applyAlignment="true" applyProtection="false">
      <alignment horizontal="left" vertical="center" textRotation="0" wrapText="false" indent="0" shrinkToFit="true"/>
      <protection locked="true" hidden="false"/>
    </xf>
    <xf numFmtId="164" fontId="31" fillId="0" borderId="9" xfId="0" applyFont="true" applyBorder="true" applyAlignment="true" applyProtection="false">
      <alignment horizontal="left" vertical="center" textRotation="0" wrapText="true" indent="0" shrinkToFit="true"/>
      <protection locked="true" hidden="false"/>
    </xf>
    <xf numFmtId="167" fontId="31" fillId="0" borderId="9" xfId="0" applyFont="true" applyBorder="true" applyAlignment="true" applyProtection="false">
      <alignment horizontal="left" vertical="center" textRotation="0" wrapText="false" indent="0" shrinkToFit="true"/>
      <protection locked="true" hidden="false"/>
    </xf>
    <xf numFmtId="164" fontId="3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2" fillId="0" borderId="9" xfId="4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8" fontId="32" fillId="0" borderId="9" xfId="4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general" vertical="center" textRotation="0" wrapText="false" indent="0" shrinkToFit="true"/>
      <protection locked="true" hidden="false"/>
    </xf>
    <xf numFmtId="168" fontId="0" fillId="0" borderId="9" xfId="0" applyFont="true" applyBorder="true" applyAlignment="true" applyProtection="false">
      <alignment horizontal="general" vertical="center" textRotation="0" wrapText="false" indent="0" shrinkToFit="true"/>
      <protection locked="true" hidden="false"/>
    </xf>
    <xf numFmtId="164" fontId="33" fillId="0" borderId="9" xfId="0" applyFont="true" applyBorder="true" applyAlignment="true" applyProtection="false">
      <alignment horizontal="general" vertical="center" textRotation="0" wrapText="true" indent="0" shrinkToFit="true"/>
      <protection locked="true" hidden="false"/>
    </xf>
    <xf numFmtId="167" fontId="0" fillId="0" borderId="9" xfId="0" applyFont="true" applyBorder="true" applyAlignment="true" applyProtection="false">
      <alignment horizontal="general" vertical="center" textRotation="0" wrapText="false" indent="0" shrinkToFit="true"/>
      <protection locked="true" hidden="false"/>
    </xf>
    <xf numFmtId="168" fontId="33" fillId="0" borderId="9" xfId="0" applyFont="true" applyBorder="true" applyAlignment="true" applyProtection="false">
      <alignment horizontal="general" vertical="center" textRotation="0" wrapText="false" indent="0" shrinkToFit="true"/>
      <protection locked="true" hidden="false"/>
    </xf>
    <xf numFmtId="164" fontId="0" fillId="0" borderId="9" xfId="0" applyFont="true" applyBorder="true" applyAlignment="true" applyProtection="false">
      <alignment horizontal="general" vertical="center" textRotation="0" wrapText="false" indent="0" shrinkToFit="tru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8" fontId="33" fillId="0" borderId="9" xfId="0" applyFont="true" applyBorder="true" applyAlignment="true" applyProtection="false">
      <alignment horizontal="general" vertical="center" textRotation="0" wrapText="true" indent="0" shrinkToFit="tru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5" fillId="0" borderId="9" xfId="0" applyFont="true" applyBorder="true" applyAlignment="true" applyProtection="false">
      <alignment horizontal="general" vertical="center" textRotation="0" wrapText="false" indent="0" shrinkToFit="tru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3" topLeftCell="E52" activePane="bottomRight" state="frozen"/>
      <selection pane="topLeft" activeCell="A1" activeCellId="0" sqref="A1"/>
      <selection pane="topRight" activeCell="E1" activeCellId="0" sqref="E1"/>
      <selection pane="bottomLeft" activeCell="A52" activeCellId="0" sqref="A52"/>
      <selection pane="bottomRight" activeCell="S10" activeCellId="0" sqref="S10"/>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2" min="2" style="0" width="14.24"/>
    <col collapsed="false" customWidth="true" hidden="false" outlineLevel="0" max="4" min="4" style="0" width="5.24"/>
    <col collapsed="false" customWidth="true" hidden="false" outlineLevel="0" max="5" min="5" style="0" width="7.12"/>
    <col collapsed="false" customWidth="true" hidden="false" outlineLevel="0" max="7" min="7" style="0" width="12.24"/>
    <col collapsed="false" customWidth="true" hidden="false" outlineLevel="0" max="9" min="9" style="0" width="7.87"/>
    <col collapsed="false" customWidth="true" hidden="false" outlineLevel="0" max="10" min="10" style="0" width="7.24"/>
    <col collapsed="false" customWidth="true" hidden="false" outlineLevel="0" max="11" min="11" style="0" width="5.74"/>
    <col collapsed="false" customWidth="true" hidden="false" outlineLevel="0" max="12" min="12" style="0" width="6.75"/>
    <col collapsed="false" customWidth="true" hidden="false" outlineLevel="0" max="13" min="13" style="0" width="8.11"/>
  </cols>
  <sheetData>
    <row r="1" customFormat="false" ht="45.75" hidden="false" customHeight="true" outlineLevel="0" collapsed="false">
      <c r="B1" s="1" t="s">
        <v>0</v>
      </c>
      <c r="C1" s="1"/>
      <c r="D1" s="1"/>
      <c r="E1" s="1"/>
      <c r="F1" s="1"/>
      <c r="G1" s="1"/>
      <c r="H1" s="1"/>
      <c r="I1" s="1"/>
      <c r="J1" s="1"/>
      <c r="K1" s="1"/>
      <c r="L1" s="1"/>
      <c r="M1" s="1"/>
      <c r="N1" s="1"/>
    </row>
    <row r="2" customFormat="false" ht="168" hidden="false" customHeight="true" outlineLevel="0" collapsed="false">
      <c r="A2" s="2" t="s">
        <v>1</v>
      </c>
      <c r="B2" s="2"/>
      <c r="C2" s="2"/>
      <c r="D2" s="2"/>
      <c r="E2" s="2"/>
      <c r="F2" s="2"/>
      <c r="G2" s="2"/>
      <c r="H2" s="2"/>
      <c r="I2" s="2"/>
      <c r="J2" s="2"/>
      <c r="K2" s="2"/>
      <c r="L2" s="2"/>
      <c r="M2" s="2"/>
      <c r="N2" s="2"/>
    </row>
    <row r="3" s="9" customFormat="true" ht="48" hidden="false" customHeight="true" outlineLevel="0" collapsed="false">
      <c r="A3" s="3" t="s">
        <v>2</v>
      </c>
      <c r="B3" s="3" t="s">
        <v>2</v>
      </c>
      <c r="C3" s="3" t="s">
        <v>3</v>
      </c>
      <c r="D3" s="4" t="s">
        <v>4</v>
      </c>
      <c r="E3" s="3" t="s">
        <v>5</v>
      </c>
      <c r="F3" s="5" t="s">
        <v>6</v>
      </c>
      <c r="G3" s="3" t="s">
        <v>7</v>
      </c>
      <c r="H3" s="4" t="s">
        <v>8</v>
      </c>
      <c r="I3" s="4" t="s">
        <v>9</v>
      </c>
      <c r="J3" s="3" t="s">
        <v>10</v>
      </c>
      <c r="K3" s="3" t="s">
        <v>11</v>
      </c>
      <c r="L3" s="6" t="s">
        <v>12</v>
      </c>
      <c r="M3" s="7" t="s">
        <v>13</v>
      </c>
      <c r="N3" s="8" t="s">
        <v>14</v>
      </c>
    </row>
    <row r="4" customFormat="false" ht="22.5" hidden="false" customHeight="true" outlineLevel="0" collapsed="false">
      <c r="A4" s="10" t="n">
        <v>1</v>
      </c>
      <c r="B4" s="11" t="n">
        <v>2729172010167</v>
      </c>
      <c r="C4" s="12" t="s">
        <v>15</v>
      </c>
      <c r="D4" s="13" t="s">
        <v>16</v>
      </c>
      <c r="E4" s="13" t="s">
        <v>17</v>
      </c>
      <c r="F4" s="14" t="s">
        <v>18</v>
      </c>
      <c r="G4" s="15" t="s">
        <v>19</v>
      </c>
      <c r="H4" s="16" t="s">
        <v>20</v>
      </c>
      <c r="I4" s="15" t="s">
        <v>21</v>
      </c>
      <c r="J4" s="15" t="s">
        <v>22</v>
      </c>
      <c r="K4" s="15"/>
      <c r="L4" s="13" t="s">
        <v>23</v>
      </c>
      <c r="M4" s="12" t="s">
        <v>24</v>
      </c>
      <c r="N4" s="17" t="n">
        <v>78</v>
      </c>
    </row>
    <row r="5" customFormat="false" ht="22.5" hidden="false" customHeight="true" outlineLevel="0" collapsed="false">
      <c r="A5" s="10" t="n">
        <v>2</v>
      </c>
      <c r="B5" s="11" t="n">
        <v>2729172010150</v>
      </c>
      <c r="C5" s="12" t="s">
        <v>25</v>
      </c>
      <c r="D5" s="13" t="s">
        <v>16</v>
      </c>
      <c r="E5" s="13" t="s">
        <v>17</v>
      </c>
      <c r="F5" s="14" t="s">
        <v>26</v>
      </c>
      <c r="G5" s="15" t="s">
        <v>27</v>
      </c>
      <c r="H5" s="16" t="s">
        <v>28</v>
      </c>
      <c r="I5" s="15" t="s">
        <v>21</v>
      </c>
      <c r="J5" s="15" t="s">
        <v>29</v>
      </c>
      <c r="K5" s="15"/>
      <c r="L5" s="13" t="s">
        <v>23</v>
      </c>
      <c r="M5" s="12" t="s">
        <v>24</v>
      </c>
      <c r="N5" s="17" t="n">
        <v>76</v>
      </c>
    </row>
    <row r="6" customFormat="false" ht="22.5" hidden="false" customHeight="true" outlineLevel="0" collapsed="false">
      <c r="A6" s="10" t="n">
        <v>3</v>
      </c>
      <c r="B6" s="11" t="n">
        <v>2729172010139</v>
      </c>
      <c r="C6" s="12" t="s">
        <v>30</v>
      </c>
      <c r="D6" s="13" t="s">
        <v>16</v>
      </c>
      <c r="E6" s="13" t="s">
        <v>17</v>
      </c>
      <c r="F6" s="14" t="s">
        <v>31</v>
      </c>
      <c r="G6" s="15" t="s">
        <v>32</v>
      </c>
      <c r="H6" s="16" t="s">
        <v>33</v>
      </c>
      <c r="I6" s="15" t="s">
        <v>34</v>
      </c>
      <c r="J6" s="15" t="s">
        <v>35</v>
      </c>
      <c r="K6" s="15" t="s">
        <v>36</v>
      </c>
      <c r="L6" s="13" t="s">
        <v>23</v>
      </c>
      <c r="M6" s="12" t="s">
        <v>24</v>
      </c>
      <c r="N6" s="17" t="n">
        <v>75</v>
      </c>
    </row>
    <row r="7" customFormat="false" ht="22.5" hidden="false" customHeight="true" outlineLevel="0" collapsed="false">
      <c r="A7" s="10" t="n">
        <v>4</v>
      </c>
      <c r="B7" s="11" t="n">
        <v>2729172010135</v>
      </c>
      <c r="C7" s="12" t="s">
        <v>37</v>
      </c>
      <c r="D7" s="13" t="s">
        <v>16</v>
      </c>
      <c r="E7" s="13" t="s">
        <v>38</v>
      </c>
      <c r="F7" s="14" t="s">
        <v>39</v>
      </c>
      <c r="G7" s="15" t="s">
        <v>27</v>
      </c>
      <c r="H7" s="16" t="s">
        <v>20</v>
      </c>
      <c r="I7" s="15" t="s">
        <v>40</v>
      </c>
      <c r="J7" s="15" t="s">
        <v>29</v>
      </c>
      <c r="K7" s="15"/>
      <c r="L7" s="13" t="s">
        <v>23</v>
      </c>
      <c r="M7" s="12" t="s">
        <v>24</v>
      </c>
      <c r="N7" s="17" t="n">
        <v>73</v>
      </c>
    </row>
    <row r="8" customFormat="false" ht="22.5" hidden="false" customHeight="true" outlineLevel="0" collapsed="false">
      <c r="A8" s="10" t="n">
        <v>5</v>
      </c>
      <c r="B8" s="11" t="n">
        <v>2729172010106</v>
      </c>
      <c r="C8" s="12" t="s">
        <v>41</v>
      </c>
      <c r="D8" s="13" t="s">
        <v>16</v>
      </c>
      <c r="E8" s="13" t="s">
        <v>42</v>
      </c>
      <c r="F8" s="14" t="s">
        <v>43</v>
      </c>
      <c r="G8" s="15" t="s">
        <v>44</v>
      </c>
      <c r="H8" s="16" t="n">
        <v>42931</v>
      </c>
      <c r="I8" s="15" t="s">
        <v>45</v>
      </c>
      <c r="J8" s="15" t="s">
        <v>35</v>
      </c>
      <c r="K8" s="15" t="s">
        <v>36</v>
      </c>
      <c r="L8" s="13" t="s">
        <v>46</v>
      </c>
      <c r="M8" s="12" t="s">
        <v>24</v>
      </c>
      <c r="N8" s="17" t="n">
        <v>73</v>
      </c>
    </row>
    <row r="9" customFormat="false" ht="22.5" hidden="false" customHeight="true" outlineLevel="0" collapsed="false">
      <c r="A9" s="10" t="n">
        <v>6</v>
      </c>
      <c r="B9" s="11" t="n">
        <v>2729172010100</v>
      </c>
      <c r="C9" s="12" t="s">
        <v>47</v>
      </c>
      <c r="D9" s="13" t="s">
        <v>16</v>
      </c>
      <c r="E9" s="13" t="s">
        <v>42</v>
      </c>
      <c r="F9" s="14" t="s">
        <v>48</v>
      </c>
      <c r="G9" s="15" t="s">
        <v>49</v>
      </c>
      <c r="H9" s="16" t="s">
        <v>50</v>
      </c>
      <c r="I9" s="15" t="s">
        <v>40</v>
      </c>
      <c r="J9" s="15" t="s">
        <v>29</v>
      </c>
      <c r="K9" s="15"/>
      <c r="L9" s="13" t="s">
        <v>23</v>
      </c>
      <c r="M9" s="12" t="s">
        <v>24</v>
      </c>
      <c r="N9" s="17" t="n">
        <v>73</v>
      </c>
    </row>
    <row r="10" customFormat="false" ht="22.5" hidden="false" customHeight="true" outlineLevel="0" collapsed="false">
      <c r="A10" s="10" t="n">
        <v>7</v>
      </c>
      <c r="B10" s="11" t="n">
        <v>2729172010145</v>
      </c>
      <c r="C10" s="12" t="s">
        <v>51</v>
      </c>
      <c r="D10" s="13" t="s">
        <v>16</v>
      </c>
      <c r="E10" s="13" t="s">
        <v>38</v>
      </c>
      <c r="F10" s="14" t="s">
        <v>52</v>
      </c>
      <c r="G10" s="15" t="s">
        <v>53</v>
      </c>
      <c r="H10" s="16" t="s">
        <v>20</v>
      </c>
      <c r="I10" s="15" t="s">
        <v>21</v>
      </c>
      <c r="J10" s="15" t="s">
        <v>29</v>
      </c>
      <c r="K10" s="15"/>
      <c r="L10" s="13" t="s">
        <v>23</v>
      </c>
      <c r="M10" s="12" t="s">
        <v>24</v>
      </c>
      <c r="N10" s="17" t="n">
        <v>72</v>
      </c>
    </row>
    <row r="11" customFormat="false" ht="22.5" hidden="false" customHeight="true" outlineLevel="0" collapsed="false">
      <c r="A11" s="10" t="n">
        <v>8</v>
      </c>
      <c r="B11" s="11" t="n">
        <v>2729172010144</v>
      </c>
      <c r="C11" s="12" t="s">
        <v>54</v>
      </c>
      <c r="D11" s="13" t="s">
        <v>55</v>
      </c>
      <c r="E11" s="13" t="s">
        <v>56</v>
      </c>
      <c r="F11" s="14" t="s">
        <v>57</v>
      </c>
      <c r="G11" s="15" t="s">
        <v>58</v>
      </c>
      <c r="H11" s="16" t="s">
        <v>59</v>
      </c>
      <c r="I11" s="15" t="s">
        <v>60</v>
      </c>
      <c r="J11" s="15" t="s">
        <v>35</v>
      </c>
      <c r="K11" s="15" t="s">
        <v>36</v>
      </c>
      <c r="L11" s="13" t="s">
        <v>23</v>
      </c>
      <c r="M11" s="12" t="s">
        <v>24</v>
      </c>
      <c r="N11" s="17" t="n">
        <v>72</v>
      </c>
    </row>
    <row r="12" customFormat="false" ht="22.5" hidden="false" customHeight="true" outlineLevel="0" collapsed="false">
      <c r="A12" s="10" t="n">
        <v>9</v>
      </c>
      <c r="B12" s="11" t="n">
        <v>2729172010090</v>
      </c>
      <c r="C12" s="12" t="s">
        <v>61</v>
      </c>
      <c r="D12" s="13" t="s">
        <v>16</v>
      </c>
      <c r="E12" s="13" t="s">
        <v>17</v>
      </c>
      <c r="F12" s="14" t="s">
        <v>62</v>
      </c>
      <c r="G12" s="15" t="s">
        <v>53</v>
      </c>
      <c r="H12" s="16" t="s">
        <v>20</v>
      </c>
      <c r="I12" s="15" t="s">
        <v>63</v>
      </c>
      <c r="J12" s="15" t="s">
        <v>35</v>
      </c>
      <c r="K12" s="15" t="s">
        <v>36</v>
      </c>
      <c r="L12" s="13" t="s">
        <v>23</v>
      </c>
      <c r="M12" s="12" t="s">
        <v>24</v>
      </c>
      <c r="N12" s="17" t="n">
        <v>72</v>
      </c>
    </row>
    <row r="13" customFormat="false" ht="22.5" hidden="false" customHeight="true" outlineLevel="0" collapsed="false">
      <c r="A13" s="10" t="n">
        <v>10</v>
      </c>
      <c r="B13" s="11" t="n">
        <v>2729172010147</v>
      </c>
      <c r="C13" s="12" t="s">
        <v>64</v>
      </c>
      <c r="D13" s="13" t="s">
        <v>16</v>
      </c>
      <c r="E13" s="13" t="s">
        <v>17</v>
      </c>
      <c r="F13" s="14" t="s">
        <v>65</v>
      </c>
      <c r="G13" s="15" t="s">
        <v>66</v>
      </c>
      <c r="H13" s="16" t="s">
        <v>20</v>
      </c>
      <c r="I13" s="15" t="s">
        <v>40</v>
      </c>
      <c r="J13" s="15" t="s">
        <v>29</v>
      </c>
      <c r="K13" s="15"/>
      <c r="L13" s="13" t="s">
        <v>23</v>
      </c>
      <c r="M13" s="12" t="s">
        <v>24</v>
      </c>
      <c r="N13" s="17" t="n">
        <v>71</v>
      </c>
    </row>
    <row r="14" customFormat="false" ht="22.5" hidden="false" customHeight="true" outlineLevel="0" collapsed="false">
      <c r="A14" s="10" t="n">
        <v>11</v>
      </c>
      <c r="B14" s="11" t="n">
        <v>2729172010112</v>
      </c>
      <c r="C14" s="12" t="s">
        <v>67</v>
      </c>
      <c r="D14" s="13" t="s">
        <v>16</v>
      </c>
      <c r="E14" s="13" t="s">
        <v>17</v>
      </c>
      <c r="F14" s="14" t="s">
        <v>68</v>
      </c>
      <c r="G14" s="15" t="s">
        <v>69</v>
      </c>
      <c r="H14" s="16" t="s">
        <v>70</v>
      </c>
      <c r="I14" s="15" t="s">
        <v>60</v>
      </c>
      <c r="J14" s="15" t="s">
        <v>35</v>
      </c>
      <c r="K14" s="15" t="s">
        <v>36</v>
      </c>
      <c r="L14" s="13" t="s">
        <v>46</v>
      </c>
      <c r="M14" s="12" t="s">
        <v>24</v>
      </c>
      <c r="N14" s="17" t="n">
        <v>71</v>
      </c>
    </row>
    <row r="15" customFormat="false" ht="22.5" hidden="false" customHeight="true" outlineLevel="0" collapsed="false">
      <c r="A15" s="10" t="n">
        <v>12</v>
      </c>
      <c r="B15" s="11" t="n">
        <v>2729172010143</v>
      </c>
      <c r="C15" s="12" t="s">
        <v>71</v>
      </c>
      <c r="D15" s="13" t="s">
        <v>16</v>
      </c>
      <c r="E15" s="13" t="s">
        <v>17</v>
      </c>
      <c r="F15" s="14" t="s">
        <v>72</v>
      </c>
      <c r="G15" s="15" t="s">
        <v>73</v>
      </c>
      <c r="H15" s="16" t="s">
        <v>59</v>
      </c>
      <c r="I15" s="15" t="s">
        <v>40</v>
      </c>
      <c r="J15" s="15" t="s">
        <v>29</v>
      </c>
      <c r="K15" s="15"/>
      <c r="L15" s="13" t="s">
        <v>23</v>
      </c>
      <c r="M15" s="12" t="s">
        <v>24</v>
      </c>
      <c r="N15" s="17" t="n">
        <v>70</v>
      </c>
    </row>
    <row r="16" customFormat="false" ht="22.5" hidden="false" customHeight="true" outlineLevel="0" collapsed="false">
      <c r="A16" s="10" t="n">
        <v>13</v>
      </c>
      <c r="B16" s="11" t="n">
        <v>2729172010133</v>
      </c>
      <c r="C16" s="12" t="s">
        <v>74</v>
      </c>
      <c r="D16" s="13" t="s">
        <v>16</v>
      </c>
      <c r="E16" s="13" t="s">
        <v>38</v>
      </c>
      <c r="F16" s="14" t="s">
        <v>75</v>
      </c>
      <c r="G16" s="15" t="s">
        <v>76</v>
      </c>
      <c r="H16" s="16" t="s">
        <v>28</v>
      </c>
      <c r="I16" s="15" t="s">
        <v>77</v>
      </c>
      <c r="J16" s="15" t="s">
        <v>35</v>
      </c>
      <c r="K16" s="15" t="s">
        <v>36</v>
      </c>
      <c r="L16" s="13" t="s">
        <v>23</v>
      </c>
      <c r="M16" s="12" t="s">
        <v>24</v>
      </c>
      <c r="N16" s="17" t="n">
        <v>70</v>
      </c>
    </row>
    <row r="17" customFormat="false" ht="22.5" hidden="false" customHeight="true" outlineLevel="0" collapsed="false">
      <c r="A17" s="10" t="n">
        <v>14</v>
      </c>
      <c r="B17" s="11" t="n">
        <v>2729172010158</v>
      </c>
      <c r="C17" s="12" t="s">
        <v>78</v>
      </c>
      <c r="D17" s="13" t="s">
        <v>16</v>
      </c>
      <c r="E17" s="13" t="s">
        <v>17</v>
      </c>
      <c r="F17" s="14" t="s">
        <v>79</v>
      </c>
      <c r="G17" s="15" t="s">
        <v>53</v>
      </c>
      <c r="H17" s="16" t="s">
        <v>28</v>
      </c>
      <c r="I17" s="15" t="s">
        <v>40</v>
      </c>
      <c r="J17" s="15" t="s">
        <v>22</v>
      </c>
      <c r="K17" s="15"/>
      <c r="L17" s="13" t="s">
        <v>23</v>
      </c>
      <c r="M17" s="12" t="s">
        <v>24</v>
      </c>
      <c r="N17" s="17" t="n">
        <v>68</v>
      </c>
    </row>
    <row r="18" customFormat="false" ht="22.5" hidden="false" customHeight="true" outlineLevel="0" collapsed="false">
      <c r="A18" s="10" t="n">
        <v>15</v>
      </c>
      <c r="B18" s="11" t="n">
        <v>2729172010157</v>
      </c>
      <c r="C18" s="12" t="s">
        <v>80</v>
      </c>
      <c r="D18" s="13" t="s">
        <v>16</v>
      </c>
      <c r="E18" s="13" t="s">
        <v>56</v>
      </c>
      <c r="F18" s="14" t="s">
        <v>81</v>
      </c>
      <c r="G18" s="15" t="s">
        <v>82</v>
      </c>
      <c r="H18" s="16" t="s">
        <v>59</v>
      </c>
      <c r="I18" s="15" t="s">
        <v>60</v>
      </c>
      <c r="J18" s="15" t="s">
        <v>35</v>
      </c>
      <c r="K18" s="15" t="s">
        <v>36</v>
      </c>
      <c r="L18" s="13" t="s">
        <v>46</v>
      </c>
      <c r="M18" s="12" t="s">
        <v>24</v>
      </c>
      <c r="N18" s="17" t="n">
        <v>68</v>
      </c>
    </row>
    <row r="19" customFormat="false" ht="22.5" hidden="false" customHeight="true" outlineLevel="0" collapsed="false">
      <c r="A19" s="10" t="n">
        <v>16</v>
      </c>
      <c r="B19" s="11" t="n">
        <v>2729172010156</v>
      </c>
      <c r="C19" s="12" t="s">
        <v>83</v>
      </c>
      <c r="D19" s="13" t="s">
        <v>16</v>
      </c>
      <c r="E19" s="13" t="s">
        <v>17</v>
      </c>
      <c r="F19" s="14" t="s">
        <v>84</v>
      </c>
      <c r="G19" s="15" t="s">
        <v>19</v>
      </c>
      <c r="H19" s="16" t="s">
        <v>85</v>
      </c>
      <c r="I19" s="15" t="s">
        <v>40</v>
      </c>
      <c r="J19" s="15" t="s">
        <v>29</v>
      </c>
      <c r="K19" s="15"/>
      <c r="L19" s="13" t="s">
        <v>23</v>
      </c>
      <c r="M19" s="12" t="s">
        <v>24</v>
      </c>
      <c r="N19" s="17" t="n">
        <v>68</v>
      </c>
    </row>
    <row r="20" customFormat="false" ht="22.5" hidden="false" customHeight="true" outlineLevel="0" collapsed="false">
      <c r="A20" s="10" t="n">
        <v>17</v>
      </c>
      <c r="B20" s="11" t="n">
        <v>2729172010155</v>
      </c>
      <c r="C20" s="12" t="s">
        <v>86</v>
      </c>
      <c r="D20" s="13" t="s">
        <v>16</v>
      </c>
      <c r="E20" s="13" t="s">
        <v>42</v>
      </c>
      <c r="F20" s="14" t="s">
        <v>87</v>
      </c>
      <c r="G20" s="15" t="s">
        <v>53</v>
      </c>
      <c r="H20" s="16" t="s">
        <v>20</v>
      </c>
      <c r="I20" s="15" t="s">
        <v>40</v>
      </c>
      <c r="J20" s="15" t="s">
        <v>29</v>
      </c>
      <c r="K20" s="15"/>
      <c r="L20" s="13" t="s">
        <v>23</v>
      </c>
      <c r="M20" s="12" t="s">
        <v>24</v>
      </c>
      <c r="N20" s="17" t="n">
        <v>68</v>
      </c>
    </row>
    <row r="21" customFormat="false" ht="22.5" hidden="false" customHeight="true" outlineLevel="0" collapsed="false">
      <c r="A21" s="10" t="n">
        <v>18</v>
      </c>
      <c r="B21" s="11" t="n">
        <v>2729172010154</v>
      </c>
      <c r="C21" s="12" t="s">
        <v>88</v>
      </c>
      <c r="D21" s="13" t="s">
        <v>16</v>
      </c>
      <c r="E21" s="13" t="s">
        <v>42</v>
      </c>
      <c r="F21" s="14" t="s">
        <v>89</v>
      </c>
      <c r="G21" s="15" t="s">
        <v>53</v>
      </c>
      <c r="H21" s="16" t="n">
        <v>42539</v>
      </c>
      <c r="I21" s="15" t="s">
        <v>40</v>
      </c>
      <c r="J21" s="15" t="s">
        <v>29</v>
      </c>
      <c r="K21" s="15"/>
      <c r="L21" s="13" t="s">
        <v>23</v>
      </c>
      <c r="M21" s="12" t="s">
        <v>24</v>
      </c>
      <c r="N21" s="17" t="n">
        <v>68</v>
      </c>
    </row>
    <row r="22" customFormat="false" ht="22.5" hidden="false" customHeight="true" outlineLevel="0" collapsed="false">
      <c r="A22" s="10" t="n">
        <v>19</v>
      </c>
      <c r="B22" s="11" t="n">
        <v>2729172010140</v>
      </c>
      <c r="C22" s="12" t="s">
        <v>90</v>
      </c>
      <c r="D22" s="13" t="s">
        <v>91</v>
      </c>
      <c r="E22" s="13" t="s">
        <v>92</v>
      </c>
      <c r="F22" s="14" t="s">
        <v>93</v>
      </c>
      <c r="G22" s="15" t="s">
        <v>94</v>
      </c>
      <c r="H22" s="16" t="n">
        <v>42924</v>
      </c>
      <c r="I22" s="15" t="s">
        <v>60</v>
      </c>
      <c r="J22" s="15" t="s">
        <v>35</v>
      </c>
      <c r="K22" s="15" t="s">
        <v>36</v>
      </c>
      <c r="L22" s="13" t="s">
        <v>95</v>
      </c>
      <c r="M22" s="12" t="s">
        <v>24</v>
      </c>
      <c r="N22" s="17" t="n">
        <v>68</v>
      </c>
    </row>
    <row r="23" customFormat="false" ht="22.5" hidden="false" customHeight="true" outlineLevel="0" collapsed="false">
      <c r="A23" s="10" t="n">
        <v>20</v>
      </c>
      <c r="B23" s="11" t="n">
        <v>2729172010137</v>
      </c>
      <c r="C23" s="12" t="s">
        <v>96</v>
      </c>
      <c r="D23" s="13" t="s">
        <v>16</v>
      </c>
      <c r="E23" s="13" t="s">
        <v>17</v>
      </c>
      <c r="F23" s="14" t="s">
        <v>97</v>
      </c>
      <c r="G23" s="15" t="s">
        <v>53</v>
      </c>
      <c r="H23" s="16" t="s">
        <v>20</v>
      </c>
      <c r="I23" s="15" t="s">
        <v>98</v>
      </c>
      <c r="J23" s="15" t="s">
        <v>29</v>
      </c>
      <c r="K23" s="15"/>
      <c r="L23" s="13" t="s">
        <v>23</v>
      </c>
      <c r="M23" s="12" t="s">
        <v>24</v>
      </c>
      <c r="N23" s="17" t="n">
        <v>68</v>
      </c>
    </row>
    <row r="24" customFormat="false" ht="22.5" hidden="false" customHeight="true" outlineLevel="0" collapsed="false">
      <c r="A24" s="10" t="n">
        <v>21</v>
      </c>
      <c r="B24" s="11" t="n">
        <v>2729172010116</v>
      </c>
      <c r="C24" s="12" t="s">
        <v>99</v>
      </c>
      <c r="D24" s="13" t="s">
        <v>16</v>
      </c>
      <c r="E24" s="13" t="s">
        <v>56</v>
      </c>
      <c r="F24" s="14" t="s">
        <v>100</v>
      </c>
      <c r="G24" s="15" t="s">
        <v>101</v>
      </c>
      <c r="H24" s="16" t="s">
        <v>59</v>
      </c>
      <c r="I24" s="15" t="s">
        <v>45</v>
      </c>
      <c r="J24" s="15" t="s">
        <v>35</v>
      </c>
      <c r="K24" s="15" t="s">
        <v>36</v>
      </c>
      <c r="L24" s="13" t="s">
        <v>23</v>
      </c>
      <c r="M24" s="12" t="s">
        <v>24</v>
      </c>
      <c r="N24" s="17" t="n">
        <v>68</v>
      </c>
    </row>
    <row r="25" customFormat="false" ht="22.5" hidden="false" customHeight="true" outlineLevel="0" collapsed="false">
      <c r="A25" s="10" t="n">
        <v>22</v>
      </c>
      <c r="B25" s="11" t="n">
        <v>2729172010110</v>
      </c>
      <c r="C25" s="12" t="s">
        <v>102</v>
      </c>
      <c r="D25" s="13" t="s">
        <v>16</v>
      </c>
      <c r="E25" s="13" t="s">
        <v>38</v>
      </c>
      <c r="F25" s="14" t="s">
        <v>103</v>
      </c>
      <c r="G25" s="15" t="s">
        <v>53</v>
      </c>
      <c r="H25" s="16" t="s">
        <v>59</v>
      </c>
      <c r="I25" s="15" t="s">
        <v>60</v>
      </c>
      <c r="J25" s="15" t="s">
        <v>35</v>
      </c>
      <c r="K25" s="15" t="s">
        <v>36</v>
      </c>
      <c r="L25" s="13" t="s">
        <v>23</v>
      </c>
      <c r="M25" s="12" t="s">
        <v>24</v>
      </c>
      <c r="N25" s="17" t="n">
        <v>68</v>
      </c>
    </row>
    <row r="26" customFormat="false" ht="22.5" hidden="false" customHeight="true" outlineLevel="0" collapsed="false">
      <c r="A26" s="10" t="n">
        <v>23</v>
      </c>
      <c r="B26" s="11" t="n">
        <v>2729172020153</v>
      </c>
      <c r="C26" s="12" t="s">
        <v>104</v>
      </c>
      <c r="D26" s="13" t="s">
        <v>105</v>
      </c>
      <c r="E26" s="13" t="s">
        <v>17</v>
      </c>
      <c r="F26" s="14" t="s">
        <v>106</v>
      </c>
      <c r="G26" s="15" t="s">
        <v>107</v>
      </c>
      <c r="H26" s="16" t="s">
        <v>108</v>
      </c>
      <c r="I26" s="15" t="s">
        <v>109</v>
      </c>
      <c r="J26" s="15" t="s">
        <v>35</v>
      </c>
      <c r="K26" s="15" t="s">
        <v>36</v>
      </c>
      <c r="L26" s="13" t="s">
        <v>23</v>
      </c>
      <c r="M26" s="12" t="s">
        <v>110</v>
      </c>
      <c r="N26" s="17" t="n">
        <v>93</v>
      </c>
    </row>
    <row r="27" customFormat="false" ht="22.5" hidden="false" customHeight="true" outlineLevel="0" collapsed="false">
      <c r="A27" s="10" t="n">
        <v>24</v>
      </c>
      <c r="B27" s="11" t="n">
        <v>2729172020167</v>
      </c>
      <c r="C27" s="12" t="s">
        <v>111</v>
      </c>
      <c r="D27" s="13" t="s">
        <v>16</v>
      </c>
      <c r="E27" s="13" t="s">
        <v>17</v>
      </c>
      <c r="F27" s="14" t="s">
        <v>112</v>
      </c>
      <c r="G27" s="15" t="s">
        <v>113</v>
      </c>
      <c r="H27" s="16" t="s">
        <v>114</v>
      </c>
      <c r="I27" s="15" t="s">
        <v>115</v>
      </c>
      <c r="J27" s="15" t="s">
        <v>22</v>
      </c>
      <c r="K27" s="15"/>
      <c r="L27" s="13" t="s">
        <v>23</v>
      </c>
      <c r="M27" s="12" t="s">
        <v>110</v>
      </c>
      <c r="N27" s="17" t="n">
        <v>91</v>
      </c>
    </row>
    <row r="28" customFormat="false" ht="22.5" hidden="false" customHeight="true" outlineLevel="0" collapsed="false">
      <c r="A28" s="10" t="n">
        <v>25</v>
      </c>
      <c r="B28" s="11" t="n">
        <v>2729172020100</v>
      </c>
      <c r="C28" s="12" t="s">
        <v>116</v>
      </c>
      <c r="D28" s="13" t="s">
        <v>55</v>
      </c>
      <c r="E28" s="13" t="s">
        <v>17</v>
      </c>
      <c r="F28" s="14" t="s">
        <v>117</v>
      </c>
      <c r="G28" s="15" t="s">
        <v>76</v>
      </c>
      <c r="H28" s="16" t="s">
        <v>108</v>
      </c>
      <c r="I28" s="15" t="s">
        <v>118</v>
      </c>
      <c r="J28" s="15" t="s">
        <v>35</v>
      </c>
      <c r="K28" s="15" t="s">
        <v>36</v>
      </c>
      <c r="L28" s="13" t="s">
        <v>23</v>
      </c>
      <c r="M28" s="12" t="s">
        <v>110</v>
      </c>
      <c r="N28" s="17" t="n">
        <v>88</v>
      </c>
    </row>
    <row r="29" customFormat="false" ht="22.5" hidden="false" customHeight="true" outlineLevel="0" collapsed="false">
      <c r="A29" s="10" t="n">
        <v>26</v>
      </c>
      <c r="B29" s="11" t="n">
        <v>2729172020161</v>
      </c>
      <c r="C29" s="12" t="s">
        <v>119</v>
      </c>
      <c r="D29" s="13" t="s">
        <v>16</v>
      </c>
      <c r="E29" s="13" t="s">
        <v>17</v>
      </c>
      <c r="F29" s="14" t="s">
        <v>120</v>
      </c>
      <c r="G29" s="15" t="s">
        <v>113</v>
      </c>
      <c r="H29" s="16" t="s">
        <v>114</v>
      </c>
      <c r="I29" s="15" t="s">
        <v>115</v>
      </c>
      <c r="J29" s="15" t="s">
        <v>22</v>
      </c>
      <c r="K29" s="15"/>
      <c r="L29" s="13" t="s">
        <v>23</v>
      </c>
      <c r="M29" s="12" t="s">
        <v>110</v>
      </c>
      <c r="N29" s="17" t="n">
        <v>84</v>
      </c>
    </row>
    <row r="30" customFormat="false" ht="22.5" hidden="false" customHeight="true" outlineLevel="0" collapsed="false">
      <c r="A30" s="10" t="n">
        <v>27</v>
      </c>
      <c r="B30" s="11" t="n">
        <v>2729172020148</v>
      </c>
      <c r="C30" s="12" t="s">
        <v>121</v>
      </c>
      <c r="D30" s="13" t="s">
        <v>16</v>
      </c>
      <c r="E30" s="13" t="s">
        <v>56</v>
      </c>
      <c r="F30" s="14" t="s">
        <v>122</v>
      </c>
      <c r="G30" s="15" t="s">
        <v>53</v>
      </c>
      <c r="H30" s="16" t="s">
        <v>123</v>
      </c>
      <c r="I30" s="15" t="s">
        <v>124</v>
      </c>
      <c r="J30" s="15" t="s">
        <v>29</v>
      </c>
      <c r="K30" s="15"/>
      <c r="L30" s="13" t="s">
        <v>23</v>
      </c>
      <c r="M30" s="12" t="s">
        <v>110</v>
      </c>
      <c r="N30" s="17" t="n">
        <v>83</v>
      </c>
    </row>
    <row r="31" customFormat="false" ht="22.5" hidden="false" customHeight="true" outlineLevel="0" collapsed="false">
      <c r="A31" s="10" t="n">
        <v>28</v>
      </c>
      <c r="B31" s="11" t="n">
        <v>2729172020118</v>
      </c>
      <c r="C31" s="12" t="s">
        <v>125</v>
      </c>
      <c r="D31" s="13" t="s">
        <v>55</v>
      </c>
      <c r="E31" s="13" t="s">
        <v>17</v>
      </c>
      <c r="F31" s="14" t="s">
        <v>126</v>
      </c>
      <c r="G31" s="15" t="s">
        <v>19</v>
      </c>
      <c r="H31" s="16" t="s">
        <v>20</v>
      </c>
      <c r="I31" s="15" t="s">
        <v>124</v>
      </c>
      <c r="J31" s="15" t="s">
        <v>29</v>
      </c>
      <c r="K31" s="15"/>
      <c r="L31" s="13" t="s">
        <v>23</v>
      </c>
      <c r="M31" s="12" t="s">
        <v>110</v>
      </c>
      <c r="N31" s="17" t="n">
        <v>76</v>
      </c>
    </row>
    <row r="32" customFormat="false" ht="22.5" hidden="false" customHeight="true" outlineLevel="0" collapsed="false">
      <c r="A32" s="10" t="n">
        <v>29</v>
      </c>
      <c r="B32" s="11" t="n">
        <v>2729172020089</v>
      </c>
      <c r="C32" s="12" t="s">
        <v>127</v>
      </c>
      <c r="D32" s="13" t="s">
        <v>55</v>
      </c>
      <c r="E32" s="13" t="s">
        <v>17</v>
      </c>
      <c r="F32" s="14" t="s">
        <v>128</v>
      </c>
      <c r="G32" s="15" t="s">
        <v>53</v>
      </c>
      <c r="H32" s="16" t="s">
        <v>20</v>
      </c>
      <c r="I32" s="15" t="s">
        <v>124</v>
      </c>
      <c r="J32" s="15" t="s">
        <v>29</v>
      </c>
      <c r="K32" s="15"/>
      <c r="L32" s="13" t="s">
        <v>23</v>
      </c>
      <c r="M32" s="12" t="s">
        <v>110</v>
      </c>
      <c r="N32" s="17" t="n">
        <v>76</v>
      </c>
    </row>
    <row r="33" customFormat="false" ht="22.5" hidden="false" customHeight="true" outlineLevel="0" collapsed="false">
      <c r="A33" s="10" t="n">
        <v>30</v>
      </c>
      <c r="B33" s="11" t="n">
        <v>2729172020150</v>
      </c>
      <c r="C33" s="12" t="s">
        <v>129</v>
      </c>
      <c r="D33" s="13" t="s">
        <v>105</v>
      </c>
      <c r="E33" s="13" t="s">
        <v>17</v>
      </c>
      <c r="F33" s="14" t="s">
        <v>130</v>
      </c>
      <c r="G33" s="15" t="s">
        <v>131</v>
      </c>
      <c r="H33" s="16" t="s">
        <v>28</v>
      </c>
      <c r="I33" s="15" t="s">
        <v>115</v>
      </c>
      <c r="J33" s="15" t="s">
        <v>29</v>
      </c>
      <c r="K33" s="15"/>
      <c r="L33" s="13" t="s">
        <v>23</v>
      </c>
      <c r="M33" s="12" t="s">
        <v>110</v>
      </c>
      <c r="N33" s="17" t="n">
        <v>75</v>
      </c>
    </row>
    <row r="34" customFormat="false" ht="22.5" hidden="false" customHeight="true" outlineLevel="0" collapsed="false">
      <c r="A34" s="10" t="n">
        <v>31</v>
      </c>
      <c r="B34" s="11" t="n">
        <v>2729172020158</v>
      </c>
      <c r="C34" s="12" t="s">
        <v>132</v>
      </c>
      <c r="D34" s="13" t="s">
        <v>16</v>
      </c>
      <c r="E34" s="13" t="s">
        <v>17</v>
      </c>
      <c r="F34" s="14" t="s">
        <v>133</v>
      </c>
      <c r="G34" s="15" t="s">
        <v>134</v>
      </c>
      <c r="H34" s="16" t="s">
        <v>59</v>
      </c>
      <c r="I34" s="15" t="s">
        <v>124</v>
      </c>
      <c r="J34" s="15" t="s">
        <v>29</v>
      </c>
      <c r="K34" s="15"/>
      <c r="L34" s="13" t="s">
        <v>23</v>
      </c>
      <c r="M34" s="12" t="s">
        <v>110</v>
      </c>
      <c r="N34" s="17" t="n">
        <v>74</v>
      </c>
    </row>
    <row r="35" customFormat="false" ht="22.5" hidden="false" customHeight="true" outlineLevel="0" collapsed="false">
      <c r="A35" s="10" t="n">
        <v>32</v>
      </c>
      <c r="B35" s="11" t="n">
        <v>2729172020156</v>
      </c>
      <c r="C35" s="12" t="s">
        <v>135</v>
      </c>
      <c r="D35" s="13" t="s">
        <v>16</v>
      </c>
      <c r="E35" s="13" t="s">
        <v>17</v>
      </c>
      <c r="F35" s="14" t="s">
        <v>136</v>
      </c>
      <c r="G35" s="15" t="s">
        <v>27</v>
      </c>
      <c r="H35" s="16" t="s">
        <v>50</v>
      </c>
      <c r="I35" s="15" t="s">
        <v>137</v>
      </c>
      <c r="J35" s="15" t="s">
        <v>29</v>
      </c>
      <c r="K35" s="15"/>
      <c r="L35" s="13" t="s">
        <v>23</v>
      </c>
      <c r="M35" s="12" t="s">
        <v>110</v>
      </c>
      <c r="N35" s="17" t="n">
        <v>74</v>
      </c>
    </row>
    <row r="36" customFormat="false" ht="22.5" hidden="false" customHeight="true" outlineLevel="0" collapsed="false">
      <c r="A36" s="10" t="n">
        <v>33</v>
      </c>
      <c r="B36" s="11" t="n">
        <v>2729172020082</v>
      </c>
      <c r="C36" s="12" t="s">
        <v>138</v>
      </c>
      <c r="D36" s="13" t="s">
        <v>16</v>
      </c>
      <c r="E36" s="13" t="s">
        <v>17</v>
      </c>
      <c r="F36" s="14" t="s">
        <v>139</v>
      </c>
      <c r="G36" s="15" t="s">
        <v>140</v>
      </c>
      <c r="H36" s="16" t="s">
        <v>141</v>
      </c>
      <c r="I36" s="15" t="s">
        <v>124</v>
      </c>
      <c r="J36" s="15" t="s">
        <v>29</v>
      </c>
      <c r="K36" s="15"/>
      <c r="L36" s="13" t="s">
        <v>23</v>
      </c>
      <c r="M36" s="12" t="s">
        <v>110</v>
      </c>
      <c r="N36" s="17" t="n">
        <v>74</v>
      </c>
    </row>
    <row r="37" customFormat="false" ht="22.5" hidden="false" customHeight="true" outlineLevel="0" collapsed="false">
      <c r="A37" s="10" t="n">
        <v>34</v>
      </c>
      <c r="B37" s="11" t="n">
        <v>2729172020146</v>
      </c>
      <c r="C37" s="12" t="s">
        <v>142</v>
      </c>
      <c r="D37" s="13" t="s">
        <v>16</v>
      </c>
      <c r="E37" s="13" t="s">
        <v>17</v>
      </c>
      <c r="F37" s="14" t="s">
        <v>143</v>
      </c>
      <c r="G37" s="15" t="s">
        <v>113</v>
      </c>
      <c r="H37" s="16" t="s">
        <v>20</v>
      </c>
      <c r="I37" s="15" t="s">
        <v>124</v>
      </c>
      <c r="J37" s="15" t="s">
        <v>29</v>
      </c>
      <c r="K37" s="15"/>
      <c r="L37" s="13" t="s">
        <v>23</v>
      </c>
      <c r="M37" s="12" t="s">
        <v>110</v>
      </c>
      <c r="N37" s="17" t="n">
        <v>73</v>
      </c>
    </row>
    <row r="38" customFormat="false" ht="22.5" hidden="false" customHeight="true" outlineLevel="0" collapsed="false">
      <c r="A38" s="10" t="n">
        <v>35</v>
      </c>
      <c r="B38" s="11" t="n">
        <v>2729172020124</v>
      </c>
      <c r="C38" s="12" t="s">
        <v>144</v>
      </c>
      <c r="D38" s="13" t="s">
        <v>16</v>
      </c>
      <c r="E38" s="13" t="s">
        <v>145</v>
      </c>
      <c r="F38" s="14" t="s">
        <v>146</v>
      </c>
      <c r="G38" s="15" t="s">
        <v>147</v>
      </c>
      <c r="H38" s="16" t="s">
        <v>148</v>
      </c>
      <c r="I38" s="15" t="s">
        <v>149</v>
      </c>
      <c r="J38" s="15" t="s">
        <v>29</v>
      </c>
      <c r="K38" s="15"/>
      <c r="L38" s="13" t="s">
        <v>23</v>
      </c>
      <c r="M38" s="12" t="s">
        <v>110</v>
      </c>
      <c r="N38" s="17" t="n">
        <v>73</v>
      </c>
    </row>
    <row r="39" customFormat="false" ht="22.5" hidden="false" customHeight="true" outlineLevel="0" collapsed="false">
      <c r="A39" s="10" t="n">
        <v>36</v>
      </c>
      <c r="B39" s="11" t="n">
        <v>2729172020137</v>
      </c>
      <c r="C39" s="12" t="s">
        <v>150</v>
      </c>
      <c r="D39" s="13" t="s">
        <v>16</v>
      </c>
      <c r="E39" s="13" t="s">
        <v>17</v>
      </c>
      <c r="F39" s="14" t="s">
        <v>151</v>
      </c>
      <c r="G39" s="15" t="s">
        <v>53</v>
      </c>
      <c r="H39" s="16" t="s">
        <v>152</v>
      </c>
      <c r="I39" s="15" t="s">
        <v>153</v>
      </c>
      <c r="J39" s="15" t="s">
        <v>29</v>
      </c>
      <c r="K39" s="15"/>
      <c r="L39" s="13" t="s">
        <v>23</v>
      </c>
      <c r="M39" s="12" t="s">
        <v>110</v>
      </c>
      <c r="N39" s="17" t="n">
        <v>72</v>
      </c>
    </row>
    <row r="40" customFormat="false" ht="22.5" hidden="false" customHeight="true" outlineLevel="0" collapsed="false">
      <c r="A40" s="10" t="n">
        <v>37</v>
      </c>
      <c r="B40" s="11" t="n">
        <v>2729172020117</v>
      </c>
      <c r="C40" s="12" t="s">
        <v>154</v>
      </c>
      <c r="D40" s="13" t="s">
        <v>105</v>
      </c>
      <c r="E40" s="13" t="s">
        <v>145</v>
      </c>
      <c r="F40" s="14" t="s">
        <v>155</v>
      </c>
      <c r="G40" s="15" t="s">
        <v>53</v>
      </c>
      <c r="H40" s="16" t="s">
        <v>20</v>
      </c>
      <c r="I40" s="15" t="s">
        <v>118</v>
      </c>
      <c r="J40" s="15" t="s">
        <v>35</v>
      </c>
      <c r="K40" s="15" t="s">
        <v>36</v>
      </c>
      <c r="L40" s="13" t="s">
        <v>23</v>
      </c>
      <c r="M40" s="12" t="s">
        <v>110</v>
      </c>
      <c r="N40" s="17" t="n">
        <v>72</v>
      </c>
    </row>
    <row r="41" customFormat="false" ht="22.5" hidden="false" customHeight="true" outlineLevel="0" collapsed="false">
      <c r="A41" s="10" t="n">
        <v>38</v>
      </c>
      <c r="B41" s="11" t="n">
        <v>2729172020145</v>
      </c>
      <c r="C41" s="12" t="s">
        <v>156</v>
      </c>
      <c r="D41" s="13" t="s">
        <v>55</v>
      </c>
      <c r="E41" s="13" t="s">
        <v>17</v>
      </c>
      <c r="F41" s="14" t="s">
        <v>157</v>
      </c>
      <c r="G41" s="15" t="s">
        <v>53</v>
      </c>
      <c r="H41" s="16" t="s">
        <v>59</v>
      </c>
      <c r="I41" s="15" t="s">
        <v>153</v>
      </c>
      <c r="J41" s="15" t="s">
        <v>29</v>
      </c>
      <c r="K41" s="15"/>
      <c r="L41" s="13" t="s">
        <v>23</v>
      </c>
      <c r="M41" s="12" t="s">
        <v>110</v>
      </c>
      <c r="N41" s="17" t="n">
        <v>71</v>
      </c>
    </row>
    <row r="42" customFormat="false" ht="22.5" hidden="false" customHeight="true" outlineLevel="0" collapsed="false">
      <c r="A42" s="10" t="n">
        <v>39</v>
      </c>
      <c r="B42" s="11" t="n">
        <v>2729172020127</v>
      </c>
      <c r="C42" s="12" t="s">
        <v>158</v>
      </c>
      <c r="D42" s="13" t="s">
        <v>105</v>
      </c>
      <c r="E42" s="13" t="s">
        <v>145</v>
      </c>
      <c r="F42" s="14" t="s">
        <v>159</v>
      </c>
      <c r="G42" s="15" t="s">
        <v>160</v>
      </c>
      <c r="H42" s="16" t="s">
        <v>50</v>
      </c>
      <c r="I42" s="15" t="s">
        <v>124</v>
      </c>
      <c r="J42" s="15" t="s">
        <v>29</v>
      </c>
      <c r="K42" s="15"/>
      <c r="L42" s="13" t="s">
        <v>23</v>
      </c>
      <c r="M42" s="12" t="s">
        <v>110</v>
      </c>
      <c r="N42" s="17" t="n">
        <v>71</v>
      </c>
    </row>
    <row r="43" customFormat="false" ht="22.5" hidden="false" customHeight="true" outlineLevel="0" collapsed="false">
      <c r="A43" s="10" t="n">
        <v>40</v>
      </c>
      <c r="B43" s="11" t="n">
        <v>2729172020141</v>
      </c>
      <c r="C43" s="12" t="s">
        <v>161</v>
      </c>
      <c r="D43" s="13" t="s">
        <v>16</v>
      </c>
      <c r="E43" s="13" t="s">
        <v>17</v>
      </c>
      <c r="F43" s="14" t="s">
        <v>162</v>
      </c>
      <c r="G43" s="15" t="s">
        <v>147</v>
      </c>
      <c r="H43" s="16" t="s">
        <v>20</v>
      </c>
      <c r="I43" s="15" t="s">
        <v>124</v>
      </c>
      <c r="J43" s="15" t="s">
        <v>29</v>
      </c>
      <c r="K43" s="15"/>
      <c r="L43" s="13" t="s">
        <v>23</v>
      </c>
      <c r="M43" s="12" t="s">
        <v>110</v>
      </c>
      <c r="N43" s="17" t="n">
        <v>70</v>
      </c>
    </row>
    <row r="44" customFormat="false" ht="22.5" hidden="false" customHeight="true" outlineLevel="0" collapsed="false">
      <c r="A44" s="10" t="n">
        <v>41</v>
      </c>
      <c r="B44" s="11" t="n">
        <v>2729172020110</v>
      </c>
      <c r="C44" s="12" t="s">
        <v>163</v>
      </c>
      <c r="D44" s="13" t="s">
        <v>16</v>
      </c>
      <c r="E44" s="13" t="s">
        <v>17</v>
      </c>
      <c r="F44" s="14" t="s">
        <v>164</v>
      </c>
      <c r="G44" s="15" t="s">
        <v>113</v>
      </c>
      <c r="H44" s="16" t="s">
        <v>165</v>
      </c>
      <c r="I44" s="15" t="s">
        <v>115</v>
      </c>
      <c r="J44" s="15" t="s">
        <v>29</v>
      </c>
      <c r="K44" s="15"/>
      <c r="L44" s="13" t="s">
        <v>23</v>
      </c>
      <c r="M44" s="12" t="s">
        <v>110</v>
      </c>
      <c r="N44" s="17" t="n">
        <v>70</v>
      </c>
    </row>
    <row r="45" customFormat="false" ht="22.5" hidden="false" customHeight="true" outlineLevel="0" collapsed="false">
      <c r="A45" s="10" t="n">
        <v>42</v>
      </c>
      <c r="B45" s="11" t="n">
        <v>2729172020097</v>
      </c>
      <c r="C45" s="12" t="s">
        <v>166</v>
      </c>
      <c r="D45" s="13" t="s">
        <v>105</v>
      </c>
      <c r="E45" s="13" t="s">
        <v>17</v>
      </c>
      <c r="F45" s="14" t="s">
        <v>167</v>
      </c>
      <c r="G45" s="15" t="s">
        <v>113</v>
      </c>
      <c r="H45" s="16" t="s">
        <v>168</v>
      </c>
      <c r="I45" s="15" t="s">
        <v>115</v>
      </c>
      <c r="J45" s="15" t="s">
        <v>29</v>
      </c>
      <c r="K45" s="15"/>
      <c r="L45" s="13" t="s">
        <v>23</v>
      </c>
      <c r="M45" s="12" t="s">
        <v>110</v>
      </c>
      <c r="N45" s="17" t="n">
        <v>70</v>
      </c>
    </row>
    <row r="46" customFormat="false" ht="22.5" hidden="false" customHeight="true" outlineLevel="0" collapsed="false">
      <c r="A46" s="10" t="n">
        <v>43</v>
      </c>
      <c r="B46" s="11" t="n">
        <v>2729172020178</v>
      </c>
      <c r="C46" s="12" t="s">
        <v>169</v>
      </c>
      <c r="D46" s="13" t="s">
        <v>105</v>
      </c>
      <c r="E46" s="13" t="s">
        <v>170</v>
      </c>
      <c r="F46" s="14" t="s">
        <v>171</v>
      </c>
      <c r="G46" s="15" t="s">
        <v>49</v>
      </c>
      <c r="H46" s="16" t="s">
        <v>20</v>
      </c>
      <c r="I46" s="15" t="s">
        <v>172</v>
      </c>
      <c r="J46" s="15" t="s">
        <v>35</v>
      </c>
      <c r="K46" s="15" t="s">
        <v>36</v>
      </c>
      <c r="L46" s="13" t="s">
        <v>46</v>
      </c>
      <c r="M46" s="12" t="s">
        <v>110</v>
      </c>
      <c r="N46" s="17" t="n">
        <v>69</v>
      </c>
    </row>
    <row r="47" customFormat="false" ht="22.5" hidden="false" customHeight="true" outlineLevel="0" collapsed="false">
      <c r="A47" s="10" t="n">
        <v>44</v>
      </c>
      <c r="B47" s="11" t="n">
        <v>2729172020143</v>
      </c>
      <c r="C47" s="12" t="s">
        <v>173</v>
      </c>
      <c r="D47" s="13" t="s">
        <v>16</v>
      </c>
      <c r="E47" s="13" t="s">
        <v>17</v>
      </c>
      <c r="F47" s="14" t="s">
        <v>174</v>
      </c>
      <c r="G47" s="15" t="s">
        <v>175</v>
      </c>
      <c r="H47" s="16" t="s">
        <v>28</v>
      </c>
      <c r="I47" s="15" t="s">
        <v>124</v>
      </c>
      <c r="J47" s="15" t="s">
        <v>29</v>
      </c>
      <c r="K47" s="15"/>
      <c r="L47" s="13" t="s">
        <v>23</v>
      </c>
      <c r="M47" s="12" t="s">
        <v>110</v>
      </c>
      <c r="N47" s="17" t="n">
        <v>69</v>
      </c>
    </row>
    <row r="48" customFormat="false" ht="22.5" hidden="false" customHeight="true" outlineLevel="0" collapsed="false">
      <c r="A48" s="10" t="n">
        <v>45</v>
      </c>
      <c r="B48" s="11" t="n">
        <v>2729172020105</v>
      </c>
      <c r="C48" s="12" t="s">
        <v>176</v>
      </c>
      <c r="D48" s="13" t="s">
        <v>16</v>
      </c>
      <c r="E48" s="13" t="s">
        <v>145</v>
      </c>
      <c r="F48" s="14" t="s">
        <v>177</v>
      </c>
      <c r="G48" s="15" t="s">
        <v>178</v>
      </c>
      <c r="H48" s="16" t="s">
        <v>179</v>
      </c>
      <c r="I48" s="15" t="s">
        <v>180</v>
      </c>
      <c r="J48" s="15" t="s">
        <v>29</v>
      </c>
      <c r="K48" s="15"/>
      <c r="L48" s="13" t="s">
        <v>23</v>
      </c>
      <c r="M48" s="12" t="s">
        <v>110</v>
      </c>
      <c r="N48" s="17" t="n">
        <v>69</v>
      </c>
    </row>
    <row r="49" customFormat="false" ht="22.5" hidden="false" customHeight="true" outlineLevel="0" collapsed="false">
      <c r="A49" s="10" t="n">
        <v>46</v>
      </c>
      <c r="B49" s="11" t="n">
        <v>2729173090003</v>
      </c>
      <c r="C49" s="12" t="s">
        <v>181</v>
      </c>
      <c r="D49" s="13" t="s">
        <v>105</v>
      </c>
      <c r="E49" s="13" t="s">
        <v>56</v>
      </c>
      <c r="F49" s="14" t="s">
        <v>182</v>
      </c>
      <c r="G49" s="15" t="s">
        <v>107</v>
      </c>
      <c r="H49" s="16" t="s">
        <v>20</v>
      </c>
      <c r="I49" s="15" t="s">
        <v>183</v>
      </c>
      <c r="J49" s="15" t="s">
        <v>35</v>
      </c>
      <c r="K49" s="15" t="s">
        <v>36</v>
      </c>
      <c r="L49" s="13" t="s">
        <v>23</v>
      </c>
      <c r="M49" s="12" t="s">
        <v>184</v>
      </c>
      <c r="N49" s="17" t="n">
        <v>60</v>
      </c>
    </row>
    <row r="50" customFormat="false" ht="22.5" hidden="false" customHeight="true" outlineLevel="0" collapsed="false">
      <c r="A50" s="10" t="n">
        <v>47</v>
      </c>
      <c r="B50" s="11" t="n">
        <v>2729173090002</v>
      </c>
      <c r="C50" s="12" t="s">
        <v>185</v>
      </c>
      <c r="D50" s="13" t="s">
        <v>105</v>
      </c>
      <c r="E50" s="13" t="s">
        <v>170</v>
      </c>
      <c r="F50" s="14" t="s">
        <v>186</v>
      </c>
      <c r="G50" s="15" t="s">
        <v>107</v>
      </c>
      <c r="H50" s="16" t="s">
        <v>187</v>
      </c>
      <c r="I50" s="15" t="s">
        <v>183</v>
      </c>
      <c r="J50" s="15" t="s">
        <v>35</v>
      </c>
      <c r="K50" s="15" t="s">
        <v>36</v>
      </c>
      <c r="L50" s="13" t="s">
        <v>23</v>
      </c>
      <c r="M50" s="12" t="s">
        <v>184</v>
      </c>
      <c r="N50" s="17" t="n">
        <v>56</v>
      </c>
    </row>
    <row r="51" customFormat="false" ht="22.5" hidden="false" customHeight="true" outlineLevel="0" collapsed="false">
      <c r="A51" s="10" t="n">
        <v>48</v>
      </c>
      <c r="B51" s="11" t="n">
        <v>2729173060008</v>
      </c>
      <c r="C51" s="12" t="s">
        <v>188</v>
      </c>
      <c r="D51" s="13" t="s">
        <v>16</v>
      </c>
      <c r="E51" s="13" t="s">
        <v>189</v>
      </c>
      <c r="F51" s="14" t="s">
        <v>190</v>
      </c>
      <c r="G51" s="15" t="s">
        <v>101</v>
      </c>
      <c r="H51" s="16" t="s">
        <v>28</v>
      </c>
      <c r="I51" s="15" t="s">
        <v>191</v>
      </c>
      <c r="J51" s="15" t="s">
        <v>35</v>
      </c>
      <c r="K51" s="15" t="s">
        <v>36</v>
      </c>
      <c r="L51" s="13" t="s">
        <v>46</v>
      </c>
      <c r="M51" s="12" t="s">
        <v>192</v>
      </c>
      <c r="N51" s="17" t="n">
        <v>94</v>
      </c>
    </row>
    <row r="52" customFormat="false" ht="22.5" hidden="false" customHeight="true" outlineLevel="0" collapsed="false">
      <c r="A52" s="10" t="n">
        <v>49</v>
      </c>
      <c r="B52" s="11" t="n">
        <v>2729173060007</v>
      </c>
      <c r="C52" s="12" t="s">
        <v>193</v>
      </c>
      <c r="D52" s="13" t="s">
        <v>16</v>
      </c>
      <c r="E52" s="13" t="s">
        <v>17</v>
      </c>
      <c r="F52" s="14" t="s">
        <v>194</v>
      </c>
      <c r="G52" s="15" t="s">
        <v>53</v>
      </c>
      <c r="H52" s="16" t="n">
        <v>42917</v>
      </c>
      <c r="I52" s="15" t="s">
        <v>172</v>
      </c>
      <c r="J52" s="15" t="s">
        <v>35</v>
      </c>
      <c r="K52" s="15"/>
      <c r="L52" s="13" t="s">
        <v>46</v>
      </c>
      <c r="M52" s="12" t="s">
        <v>192</v>
      </c>
      <c r="N52" s="17" t="n">
        <v>91</v>
      </c>
    </row>
    <row r="53" customFormat="false" ht="22.5" hidden="false" customHeight="true" outlineLevel="0" collapsed="false">
      <c r="A53" s="10" t="n">
        <v>50</v>
      </c>
      <c r="B53" s="11" t="n">
        <v>2729173110007</v>
      </c>
      <c r="C53" s="12" t="s">
        <v>195</v>
      </c>
      <c r="D53" s="13" t="s">
        <v>55</v>
      </c>
      <c r="E53" s="13" t="s">
        <v>17</v>
      </c>
      <c r="F53" s="14" t="s">
        <v>196</v>
      </c>
      <c r="G53" s="15" t="s">
        <v>69</v>
      </c>
      <c r="H53" s="16" t="s">
        <v>59</v>
      </c>
      <c r="I53" s="15" t="s">
        <v>197</v>
      </c>
      <c r="J53" s="15" t="s">
        <v>35</v>
      </c>
      <c r="K53" s="15" t="s">
        <v>36</v>
      </c>
      <c r="L53" s="13" t="s">
        <v>23</v>
      </c>
      <c r="M53" s="12" t="s">
        <v>198</v>
      </c>
      <c r="N53" s="17" t="n">
        <v>70</v>
      </c>
    </row>
    <row r="54" customFormat="false" ht="22.5" hidden="false" customHeight="true" outlineLevel="0" collapsed="false">
      <c r="A54" s="10" t="n">
        <v>51</v>
      </c>
      <c r="B54" s="11" t="n">
        <v>2729173110005</v>
      </c>
      <c r="C54" s="12" t="s">
        <v>199</v>
      </c>
      <c r="D54" s="13" t="s">
        <v>55</v>
      </c>
      <c r="E54" s="13" t="s">
        <v>42</v>
      </c>
      <c r="F54" s="14" t="s">
        <v>200</v>
      </c>
      <c r="G54" s="15" t="s">
        <v>201</v>
      </c>
      <c r="H54" s="16" t="n">
        <v>42917</v>
      </c>
      <c r="I54" s="15" t="s">
        <v>202</v>
      </c>
      <c r="J54" s="15" t="s">
        <v>35</v>
      </c>
      <c r="K54" s="15" t="s">
        <v>36</v>
      </c>
      <c r="L54" s="13" t="s">
        <v>23</v>
      </c>
      <c r="M54" s="12" t="s">
        <v>198</v>
      </c>
      <c r="N54" s="17" t="n">
        <v>69</v>
      </c>
    </row>
    <row r="55" customFormat="false" ht="22.5" hidden="false" customHeight="true" outlineLevel="0" collapsed="false">
      <c r="A55" s="10" t="n">
        <v>52</v>
      </c>
      <c r="B55" s="11" t="n">
        <v>2729172050014</v>
      </c>
      <c r="C55" s="12" t="s">
        <v>203</v>
      </c>
      <c r="D55" s="13" t="s">
        <v>16</v>
      </c>
      <c r="E55" s="13" t="s">
        <v>17</v>
      </c>
      <c r="F55" s="14" t="s">
        <v>204</v>
      </c>
      <c r="G55" s="15" t="s">
        <v>32</v>
      </c>
      <c r="H55" s="16" t="s">
        <v>28</v>
      </c>
      <c r="I55" s="15" t="s">
        <v>202</v>
      </c>
      <c r="J55" s="15" t="s">
        <v>35</v>
      </c>
      <c r="K55" s="15" t="s">
        <v>36</v>
      </c>
      <c r="L55" s="13" t="s">
        <v>23</v>
      </c>
      <c r="M55" s="12" t="s">
        <v>205</v>
      </c>
      <c r="N55" s="17" t="n">
        <v>73</v>
      </c>
    </row>
    <row r="56" customFormat="false" ht="22.5" hidden="false" customHeight="true" outlineLevel="0" collapsed="false">
      <c r="A56" s="10" t="n">
        <v>53</v>
      </c>
      <c r="B56" s="11" t="n">
        <v>2729172050017</v>
      </c>
      <c r="C56" s="12" t="s">
        <v>206</v>
      </c>
      <c r="D56" s="13" t="s">
        <v>16</v>
      </c>
      <c r="E56" s="13" t="s">
        <v>56</v>
      </c>
      <c r="F56" s="14" t="s">
        <v>207</v>
      </c>
      <c r="G56" s="15" t="s">
        <v>107</v>
      </c>
      <c r="H56" s="16" t="s">
        <v>20</v>
      </c>
      <c r="I56" s="15" t="s">
        <v>197</v>
      </c>
      <c r="J56" s="15" t="s">
        <v>35</v>
      </c>
      <c r="K56" s="15" t="s">
        <v>36</v>
      </c>
      <c r="L56" s="13" t="s">
        <v>23</v>
      </c>
      <c r="M56" s="12" t="s">
        <v>205</v>
      </c>
      <c r="N56" s="17" t="n">
        <v>61</v>
      </c>
    </row>
    <row r="57" customFormat="false" ht="22.5" hidden="false" customHeight="true" outlineLevel="0" collapsed="false">
      <c r="A57" s="10" t="n">
        <v>54</v>
      </c>
      <c r="B57" s="11" t="n">
        <v>2729172050021</v>
      </c>
      <c r="C57" s="12" t="s">
        <v>208</v>
      </c>
      <c r="D57" s="13" t="s">
        <v>16</v>
      </c>
      <c r="E57" s="13" t="s">
        <v>17</v>
      </c>
      <c r="F57" s="14" t="s">
        <v>209</v>
      </c>
      <c r="G57" s="15" t="s">
        <v>210</v>
      </c>
      <c r="H57" s="16" t="s">
        <v>211</v>
      </c>
      <c r="I57" s="15" t="s">
        <v>212</v>
      </c>
      <c r="J57" s="15" t="s">
        <v>35</v>
      </c>
      <c r="K57" s="15" t="s">
        <v>36</v>
      </c>
      <c r="L57" s="13" t="s">
        <v>23</v>
      </c>
      <c r="M57" s="12" t="s">
        <v>205</v>
      </c>
      <c r="N57" s="17" t="n">
        <v>57</v>
      </c>
    </row>
    <row r="58" customFormat="false" ht="22.5" hidden="false" customHeight="true" outlineLevel="0" collapsed="false">
      <c r="A58" s="10" t="n">
        <v>55</v>
      </c>
      <c r="B58" s="11" t="n">
        <v>2729172050020</v>
      </c>
      <c r="C58" s="12" t="s">
        <v>213</v>
      </c>
      <c r="D58" s="13" t="s">
        <v>55</v>
      </c>
      <c r="E58" s="13" t="s">
        <v>214</v>
      </c>
      <c r="F58" s="14" t="s">
        <v>215</v>
      </c>
      <c r="G58" s="15" t="s">
        <v>107</v>
      </c>
      <c r="H58" s="16" t="s">
        <v>20</v>
      </c>
      <c r="I58" s="15" t="s">
        <v>202</v>
      </c>
      <c r="J58" s="15" t="s">
        <v>35</v>
      </c>
      <c r="K58" s="15" t="s">
        <v>36</v>
      </c>
      <c r="L58" s="13" t="s">
        <v>23</v>
      </c>
      <c r="M58" s="12" t="s">
        <v>205</v>
      </c>
      <c r="N58" s="17" t="n">
        <v>55</v>
      </c>
    </row>
    <row r="59" customFormat="false" ht="22.5" hidden="false" customHeight="true" outlineLevel="0" collapsed="false">
      <c r="A59" s="10" t="n">
        <v>56</v>
      </c>
      <c r="B59" s="11" t="n">
        <v>2729172050022</v>
      </c>
      <c r="C59" s="12" t="s">
        <v>216</v>
      </c>
      <c r="D59" s="13" t="s">
        <v>16</v>
      </c>
      <c r="E59" s="13" t="s">
        <v>56</v>
      </c>
      <c r="F59" s="14" t="s">
        <v>217</v>
      </c>
      <c r="G59" s="15" t="s">
        <v>69</v>
      </c>
      <c r="H59" s="16" t="s">
        <v>108</v>
      </c>
      <c r="I59" s="15" t="s">
        <v>202</v>
      </c>
      <c r="J59" s="15" t="s">
        <v>35</v>
      </c>
      <c r="K59" s="15" t="s">
        <v>36</v>
      </c>
      <c r="L59" s="13" t="s">
        <v>46</v>
      </c>
      <c r="M59" s="12" t="s">
        <v>205</v>
      </c>
      <c r="N59" s="17" t="n">
        <v>51</v>
      </c>
    </row>
    <row r="60" customFormat="false" ht="22.5" hidden="false" customHeight="true" outlineLevel="0" collapsed="false">
      <c r="A60" s="10" t="n">
        <v>57</v>
      </c>
      <c r="B60" s="11" t="n">
        <v>2729172050013</v>
      </c>
      <c r="C60" s="12" t="s">
        <v>218</v>
      </c>
      <c r="D60" s="13" t="s">
        <v>55</v>
      </c>
      <c r="E60" s="13" t="s">
        <v>17</v>
      </c>
      <c r="F60" s="14" t="s">
        <v>79</v>
      </c>
      <c r="G60" s="15" t="s">
        <v>49</v>
      </c>
      <c r="H60" s="16" t="s">
        <v>50</v>
      </c>
      <c r="I60" s="15" t="s">
        <v>202</v>
      </c>
      <c r="J60" s="15" t="s">
        <v>35</v>
      </c>
      <c r="K60" s="15" t="s">
        <v>36</v>
      </c>
      <c r="L60" s="13" t="s">
        <v>23</v>
      </c>
      <c r="M60" s="12" t="s">
        <v>205</v>
      </c>
      <c r="N60" s="17" t="n">
        <v>50</v>
      </c>
    </row>
    <row r="61" customFormat="false" ht="22.5" hidden="false" customHeight="true" outlineLevel="0" collapsed="false">
      <c r="A61" s="10" t="n">
        <v>58</v>
      </c>
      <c r="B61" s="11" t="n">
        <v>2729173100003</v>
      </c>
      <c r="C61" s="12" t="s">
        <v>219</v>
      </c>
      <c r="D61" s="13" t="s">
        <v>16</v>
      </c>
      <c r="E61" s="13" t="s">
        <v>92</v>
      </c>
      <c r="F61" s="14" t="s">
        <v>220</v>
      </c>
      <c r="G61" s="15" t="s">
        <v>221</v>
      </c>
      <c r="H61" s="16" t="s">
        <v>222</v>
      </c>
      <c r="I61" s="15" t="s">
        <v>223</v>
      </c>
      <c r="J61" s="15" t="s">
        <v>35</v>
      </c>
      <c r="K61" s="15" t="s">
        <v>36</v>
      </c>
      <c r="L61" s="13" t="s">
        <v>23</v>
      </c>
      <c r="M61" s="12" t="s">
        <v>224</v>
      </c>
      <c r="N61" s="17" t="n">
        <v>51</v>
      </c>
    </row>
    <row r="62" customFormat="false" ht="22.5" hidden="false" customHeight="true" outlineLevel="0" collapsed="false">
      <c r="A62" s="10" t="n">
        <v>59</v>
      </c>
      <c r="B62" s="11" t="n">
        <v>2729172060006</v>
      </c>
      <c r="C62" s="12" t="s">
        <v>225</v>
      </c>
      <c r="D62" s="13" t="s">
        <v>16</v>
      </c>
      <c r="E62" s="13" t="s">
        <v>17</v>
      </c>
      <c r="F62" s="14" t="s">
        <v>226</v>
      </c>
      <c r="G62" s="15" t="s">
        <v>32</v>
      </c>
      <c r="H62" s="16" t="n">
        <v>41456</v>
      </c>
      <c r="I62" s="15" t="s">
        <v>227</v>
      </c>
      <c r="J62" s="15" t="s">
        <v>228</v>
      </c>
      <c r="K62" s="15" t="s">
        <v>36</v>
      </c>
      <c r="L62" s="13" t="s">
        <v>46</v>
      </c>
      <c r="M62" s="12" t="s">
        <v>229</v>
      </c>
      <c r="N62" s="17" t="n">
        <v>57</v>
      </c>
    </row>
    <row r="63" customFormat="false" ht="22.5" hidden="false" customHeight="true" outlineLevel="0" collapsed="false">
      <c r="A63" s="10" t="n">
        <v>60</v>
      </c>
      <c r="B63" s="11" t="n">
        <v>2729171010023</v>
      </c>
      <c r="C63" s="12" t="s">
        <v>230</v>
      </c>
      <c r="D63" s="13" t="s">
        <v>16</v>
      </c>
      <c r="E63" s="13" t="s">
        <v>170</v>
      </c>
      <c r="F63" s="14" t="s">
        <v>231</v>
      </c>
      <c r="G63" s="15" t="s">
        <v>232</v>
      </c>
      <c r="H63" s="16" t="s">
        <v>20</v>
      </c>
      <c r="I63" s="15" t="s">
        <v>233</v>
      </c>
      <c r="J63" s="15" t="s">
        <v>22</v>
      </c>
      <c r="K63" s="15"/>
      <c r="L63" s="13" t="s">
        <v>23</v>
      </c>
      <c r="M63" s="12" t="s">
        <v>233</v>
      </c>
      <c r="N63" s="17" t="n">
        <v>65</v>
      </c>
    </row>
    <row r="64" customFormat="false" ht="22.5" hidden="false" customHeight="true" outlineLevel="0" collapsed="false">
      <c r="A64" s="10" t="n">
        <v>61</v>
      </c>
      <c r="B64" s="11" t="n">
        <v>2729171010019</v>
      </c>
      <c r="C64" s="12" t="s">
        <v>234</v>
      </c>
      <c r="D64" s="13" t="s">
        <v>16</v>
      </c>
      <c r="E64" s="13" t="s">
        <v>38</v>
      </c>
      <c r="F64" s="14" t="s">
        <v>235</v>
      </c>
      <c r="G64" s="15" t="s">
        <v>53</v>
      </c>
      <c r="H64" s="16" t="s">
        <v>152</v>
      </c>
      <c r="I64" s="15" t="s">
        <v>233</v>
      </c>
      <c r="J64" s="15" t="s">
        <v>29</v>
      </c>
      <c r="K64" s="15"/>
      <c r="L64" s="13" t="s">
        <v>23</v>
      </c>
      <c r="M64" s="12" t="s">
        <v>233</v>
      </c>
      <c r="N64" s="17" t="n">
        <v>60</v>
      </c>
    </row>
    <row r="65" customFormat="false" ht="22.5" hidden="false" customHeight="true" outlineLevel="0" collapsed="false">
      <c r="A65" s="10" t="n">
        <v>62</v>
      </c>
      <c r="B65" s="11" t="n">
        <v>2729171010020</v>
      </c>
      <c r="C65" s="12" t="s">
        <v>236</v>
      </c>
      <c r="D65" s="13" t="s">
        <v>16</v>
      </c>
      <c r="E65" s="13" t="s">
        <v>92</v>
      </c>
      <c r="F65" s="14" t="s">
        <v>237</v>
      </c>
      <c r="G65" s="15" t="s">
        <v>160</v>
      </c>
      <c r="H65" s="16" t="s">
        <v>28</v>
      </c>
      <c r="I65" s="15" t="s">
        <v>233</v>
      </c>
      <c r="J65" s="15" t="s">
        <v>29</v>
      </c>
      <c r="K65" s="15"/>
      <c r="L65" s="13" t="s">
        <v>23</v>
      </c>
      <c r="M65" s="12" t="s">
        <v>233</v>
      </c>
      <c r="N65" s="17" t="n">
        <v>59</v>
      </c>
    </row>
    <row r="66" customFormat="false" ht="22.5" hidden="false" customHeight="true" outlineLevel="0" collapsed="false">
      <c r="A66" s="10" t="n">
        <v>63</v>
      </c>
      <c r="B66" s="11" t="n">
        <v>2729171010013</v>
      </c>
      <c r="C66" s="12" t="s">
        <v>238</v>
      </c>
      <c r="D66" s="13" t="s">
        <v>16</v>
      </c>
      <c r="E66" s="13" t="s">
        <v>239</v>
      </c>
      <c r="F66" s="14" t="s">
        <v>240</v>
      </c>
      <c r="G66" s="15" t="s">
        <v>53</v>
      </c>
      <c r="H66" s="16" t="s">
        <v>28</v>
      </c>
      <c r="I66" s="15" t="s">
        <v>241</v>
      </c>
      <c r="J66" s="15" t="s">
        <v>29</v>
      </c>
      <c r="K66" s="15"/>
      <c r="L66" s="13" t="s">
        <v>23</v>
      </c>
      <c r="M66" s="12" t="s">
        <v>233</v>
      </c>
      <c r="N66" s="17" t="n">
        <v>59</v>
      </c>
    </row>
  </sheetData>
  <autoFilter ref="A3:N66"/>
  <mergeCells count="2">
    <mergeCell ref="B1:N1"/>
    <mergeCell ref="A2:N2"/>
  </mergeCells>
  <printOptions headings="false" gridLines="false" gridLinesSet="true" horizontalCentered="true" verticalCentered="false"/>
  <pageMargins left="0.747916666666667" right="0.747916666666667"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IV16384"/>
    </sheetView>
  </sheetViews>
  <sheetFormatPr defaultColWidth="8.99609375" defaultRowHeight="14.25" zeroHeight="false" outlineLevelRow="0" outlineLevelCol="0"/>
  <cols>
    <col collapsed="false" customWidth="true" hidden="false" outlineLevel="0" max="1" min="1" style="0" width="14.24"/>
    <col collapsed="false" customWidth="true" hidden="false" outlineLevel="0" max="3" min="3" style="0" width="5.24"/>
    <col collapsed="false" customWidth="true" hidden="false" outlineLevel="0" max="4" min="4" style="0" width="7.12"/>
    <col collapsed="false" customWidth="true" hidden="false" outlineLevel="0" max="6" min="6" style="0" width="12.24"/>
    <col collapsed="false" customWidth="true" hidden="false" outlineLevel="0" max="8" min="8" style="0" width="7.87"/>
    <col collapsed="false" customWidth="true" hidden="false" outlineLevel="0" max="9" min="9" style="0" width="7.24"/>
    <col collapsed="false" customWidth="true" hidden="false" outlineLevel="0" max="10" min="10" style="0" width="5.74"/>
    <col collapsed="false" customWidth="true" hidden="false" outlineLevel="0" max="11" min="11" style="0" width="6.75"/>
    <col collapsed="false" customWidth="true" hidden="false" outlineLevel="0" max="12" min="12" style="0" width="8.11"/>
  </cols>
  <sheetData>
    <row r="1" customFormat="false" ht="45.75" hidden="false" customHeight="true" outlineLevel="0" collapsed="false">
      <c r="A1" s="1" t="s">
        <v>0</v>
      </c>
      <c r="B1" s="1"/>
      <c r="C1" s="1"/>
      <c r="D1" s="1"/>
      <c r="E1" s="1"/>
      <c r="F1" s="1"/>
      <c r="G1" s="1"/>
      <c r="H1" s="1"/>
      <c r="I1" s="1"/>
      <c r="J1" s="1"/>
      <c r="K1" s="1"/>
      <c r="L1" s="1"/>
      <c r="M1" s="1"/>
      <c r="N1" s="1"/>
    </row>
    <row r="2" customFormat="false" ht="102.75" hidden="false" customHeight="true" outlineLevel="0" collapsed="false">
      <c r="A2" s="18" t="s">
        <v>242</v>
      </c>
      <c r="B2" s="18"/>
      <c r="C2" s="18"/>
      <c r="D2" s="18"/>
      <c r="E2" s="18"/>
      <c r="F2" s="18"/>
      <c r="G2" s="18"/>
      <c r="H2" s="18"/>
      <c r="I2" s="18"/>
      <c r="J2" s="18"/>
      <c r="K2" s="18"/>
      <c r="L2" s="18"/>
      <c r="M2" s="18"/>
      <c r="N2" s="18"/>
    </row>
    <row r="3" s="9" customFormat="true" ht="48" hidden="false" customHeight="true" outlineLevel="0" collapsed="false">
      <c r="A3" s="3" t="s">
        <v>2</v>
      </c>
      <c r="B3" s="3" t="s">
        <v>3</v>
      </c>
      <c r="C3" s="4" t="s">
        <v>4</v>
      </c>
      <c r="D3" s="3" t="s">
        <v>5</v>
      </c>
      <c r="E3" s="5" t="s">
        <v>6</v>
      </c>
      <c r="F3" s="3" t="s">
        <v>7</v>
      </c>
      <c r="G3" s="3" t="s">
        <v>243</v>
      </c>
      <c r="H3" s="3" t="s">
        <v>244</v>
      </c>
      <c r="I3" s="3" t="s">
        <v>10</v>
      </c>
      <c r="J3" s="3" t="s">
        <v>11</v>
      </c>
      <c r="K3" s="6" t="s">
        <v>12</v>
      </c>
      <c r="L3" s="7" t="s">
        <v>13</v>
      </c>
      <c r="M3" s="8" t="s">
        <v>14</v>
      </c>
      <c r="N3" s="3" t="s">
        <v>245</v>
      </c>
    </row>
    <row r="4" customFormat="false" ht="22.5" hidden="false" customHeight="true" outlineLevel="0" collapsed="false">
      <c r="A4" s="11" t="n">
        <v>2729173090003</v>
      </c>
      <c r="B4" s="12" t="s">
        <v>181</v>
      </c>
      <c r="C4" s="13" t="s">
        <v>105</v>
      </c>
      <c r="D4" s="13" t="s">
        <v>56</v>
      </c>
      <c r="E4" s="14" t="s">
        <v>182</v>
      </c>
      <c r="F4" s="15" t="s">
        <v>107</v>
      </c>
      <c r="G4" s="16" t="s">
        <v>20</v>
      </c>
      <c r="H4" s="15" t="s">
        <v>183</v>
      </c>
      <c r="I4" s="15" t="s">
        <v>35</v>
      </c>
      <c r="J4" s="15" t="s">
        <v>36</v>
      </c>
      <c r="K4" s="13" t="s">
        <v>23</v>
      </c>
      <c r="L4" s="12" t="s">
        <v>184</v>
      </c>
      <c r="M4" s="19" t="n">
        <v>60</v>
      </c>
      <c r="N4" s="20"/>
    </row>
    <row r="5" customFormat="false" ht="22.5" hidden="false" customHeight="true" outlineLevel="0" collapsed="false">
      <c r="A5" s="11" t="n">
        <v>2729173090002</v>
      </c>
      <c r="B5" s="12" t="s">
        <v>185</v>
      </c>
      <c r="C5" s="13" t="s">
        <v>105</v>
      </c>
      <c r="D5" s="13" t="s">
        <v>170</v>
      </c>
      <c r="E5" s="14" t="s">
        <v>186</v>
      </c>
      <c r="F5" s="15" t="s">
        <v>107</v>
      </c>
      <c r="G5" s="16" t="s">
        <v>187</v>
      </c>
      <c r="H5" s="15" t="s">
        <v>183</v>
      </c>
      <c r="I5" s="15" t="s">
        <v>35</v>
      </c>
      <c r="J5" s="15" t="s">
        <v>36</v>
      </c>
      <c r="K5" s="13" t="s">
        <v>23</v>
      </c>
      <c r="L5" s="12" t="s">
        <v>184</v>
      </c>
      <c r="M5" s="19" t="n">
        <v>56</v>
      </c>
      <c r="N5" s="20"/>
    </row>
    <row r="6" customFormat="false" ht="22.5" hidden="false" customHeight="true" outlineLevel="0" collapsed="false">
      <c r="A6" s="11" t="n">
        <v>2729173060008</v>
      </c>
      <c r="B6" s="12" t="s">
        <v>188</v>
      </c>
      <c r="C6" s="13" t="s">
        <v>16</v>
      </c>
      <c r="D6" s="13" t="s">
        <v>189</v>
      </c>
      <c r="E6" s="14" t="s">
        <v>190</v>
      </c>
      <c r="F6" s="15" t="s">
        <v>101</v>
      </c>
      <c r="G6" s="16" t="s">
        <v>28</v>
      </c>
      <c r="H6" s="15" t="s">
        <v>191</v>
      </c>
      <c r="I6" s="15" t="s">
        <v>35</v>
      </c>
      <c r="J6" s="15" t="s">
        <v>36</v>
      </c>
      <c r="K6" s="13" t="s">
        <v>46</v>
      </c>
      <c r="L6" s="12" t="s">
        <v>192</v>
      </c>
      <c r="M6" s="19" t="n">
        <v>94</v>
      </c>
      <c r="N6" s="20"/>
    </row>
    <row r="7" customFormat="false" ht="22.5" hidden="false" customHeight="true" outlineLevel="0" collapsed="false">
      <c r="A7" s="11" t="n">
        <v>2729173060007</v>
      </c>
      <c r="B7" s="12" t="s">
        <v>193</v>
      </c>
      <c r="C7" s="13" t="s">
        <v>16</v>
      </c>
      <c r="D7" s="13" t="s">
        <v>17</v>
      </c>
      <c r="E7" s="14" t="s">
        <v>194</v>
      </c>
      <c r="F7" s="15" t="s">
        <v>53</v>
      </c>
      <c r="G7" s="16" t="n">
        <v>42917</v>
      </c>
      <c r="H7" s="15" t="s">
        <v>172</v>
      </c>
      <c r="I7" s="15" t="s">
        <v>35</v>
      </c>
      <c r="J7" s="15"/>
      <c r="K7" s="13" t="s">
        <v>46</v>
      </c>
      <c r="L7" s="12" t="s">
        <v>192</v>
      </c>
      <c r="M7" s="19" t="n">
        <v>91</v>
      </c>
      <c r="N7" s="21"/>
    </row>
    <row r="8" customFormat="false" ht="22.5" hidden="false" customHeight="true" outlineLevel="0" collapsed="false">
      <c r="A8" s="11" t="n">
        <v>2729173110007</v>
      </c>
      <c r="B8" s="12" t="s">
        <v>195</v>
      </c>
      <c r="C8" s="13" t="s">
        <v>55</v>
      </c>
      <c r="D8" s="13" t="s">
        <v>17</v>
      </c>
      <c r="E8" s="14" t="s">
        <v>196</v>
      </c>
      <c r="F8" s="15" t="s">
        <v>69</v>
      </c>
      <c r="G8" s="16" t="s">
        <v>59</v>
      </c>
      <c r="H8" s="15" t="s">
        <v>197</v>
      </c>
      <c r="I8" s="15" t="s">
        <v>35</v>
      </c>
      <c r="J8" s="15" t="s">
        <v>36</v>
      </c>
      <c r="K8" s="13" t="s">
        <v>23</v>
      </c>
      <c r="L8" s="12" t="s">
        <v>198</v>
      </c>
      <c r="M8" s="19" t="n">
        <v>70</v>
      </c>
      <c r="N8" s="21"/>
    </row>
    <row r="9" customFormat="false" ht="22.5" hidden="false" customHeight="true" outlineLevel="0" collapsed="false">
      <c r="A9" s="11" t="n">
        <v>2729173110005</v>
      </c>
      <c r="B9" s="12" t="s">
        <v>199</v>
      </c>
      <c r="C9" s="13" t="s">
        <v>55</v>
      </c>
      <c r="D9" s="13" t="s">
        <v>42</v>
      </c>
      <c r="E9" s="14" t="s">
        <v>200</v>
      </c>
      <c r="F9" s="15" t="s">
        <v>201</v>
      </c>
      <c r="G9" s="16" t="n">
        <v>42917</v>
      </c>
      <c r="H9" s="15" t="s">
        <v>202</v>
      </c>
      <c r="I9" s="15" t="s">
        <v>35</v>
      </c>
      <c r="J9" s="15" t="s">
        <v>36</v>
      </c>
      <c r="K9" s="13" t="s">
        <v>23</v>
      </c>
      <c r="L9" s="12" t="s">
        <v>198</v>
      </c>
      <c r="M9" s="19" t="n">
        <v>69</v>
      </c>
      <c r="N9" s="21"/>
    </row>
    <row r="10" customFormat="false" ht="22.5" hidden="false" customHeight="true" outlineLevel="0" collapsed="false">
      <c r="A10" s="11" t="n">
        <v>2729173100003</v>
      </c>
      <c r="B10" s="12" t="s">
        <v>219</v>
      </c>
      <c r="C10" s="13" t="s">
        <v>16</v>
      </c>
      <c r="D10" s="13" t="s">
        <v>92</v>
      </c>
      <c r="E10" s="14" t="s">
        <v>220</v>
      </c>
      <c r="F10" s="15" t="s">
        <v>221</v>
      </c>
      <c r="G10" s="16" t="s">
        <v>222</v>
      </c>
      <c r="H10" s="15" t="s">
        <v>223</v>
      </c>
      <c r="I10" s="15" t="s">
        <v>35</v>
      </c>
      <c r="J10" s="15" t="s">
        <v>36</v>
      </c>
      <c r="K10" s="13" t="s">
        <v>23</v>
      </c>
      <c r="L10" s="12" t="s">
        <v>224</v>
      </c>
      <c r="M10" s="19" t="n">
        <v>51</v>
      </c>
      <c r="N10" s="21"/>
    </row>
    <row r="11" customFormat="false" ht="22.5" hidden="false" customHeight="true" outlineLevel="0" collapsed="false">
      <c r="A11" s="11" t="n">
        <v>2729172060006</v>
      </c>
      <c r="B11" s="12" t="s">
        <v>225</v>
      </c>
      <c r="C11" s="13" t="s">
        <v>16</v>
      </c>
      <c r="D11" s="13" t="s">
        <v>17</v>
      </c>
      <c r="E11" s="14" t="s">
        <v>226</v>
      </c>
      <c r="F11" s="15" t="s">
        <v>32</v>
      </c>
      <c r="G11" s="16" t="n">
        <v>41456</v>
      </c>
      <c r="H11" s="15" t="s">
        <v>227</v>
      </c>
      <c r="I11" s="15" t="s">
        <v>228</v>
      </c>
      <c r="J11" s="15" t="s">
        <v>36</v>
      </c>
      <c r="K11" s="13" t="s">
        <v>46</v>
      </c>
      <c r="L11" s="12" t="s">
        <v>229</v>
      </c>
      <c r="M11" s="19" t="n">
        <v>57</v>
      </c>
      <c r="N11" s="21"/>
    </row>
    <row r="12" customFormat="false" ht="22.5" hidden="false" customHeight="true" outlineLevel="0" collapsed="false">
      <c r="A12" s="11" t="n">
        <v>2729172050014</v>
      </c>
      <c r="B12" s="12" t="s">
        <v>203</v>
      </c>
      <c r="C12" s="13" t="s">
        <v>16</v>
      </c>
      <c r="D12" s="13" t="s">
        <v>17</v>
      </c>
      <c r="E12" s="14" t="s">
        <v>204</v>
      </c>
      <c r="F12" s="15" t="s">
        <v>32</v>
      </c>
      <c r="G12" s="16" t="s">
        <v>28</v>
      </c>
      <c r="H12" s="15" t="s">
        <v>202</v>
      </c>
      <c r="I12" s="15" t="s">
        <v>35</v>
      </c>
      <c r="J12" s="15" t="s">
        <v>36</v>
      </c>
      <c r="K12" s="13" t="s">
        <v>23</v>
      </c>
      <c r="L12" s="12" t="s">
        <v>205</v>
      </c>
      <c r="M12" s="19" t="n">
        <v>73</v>
      </c>
      <c r="N12" s="21"/>
    </row>
    <row r="13" customFormat="false" ht="22.5" hidden="false" customHeight="true" outlineLevel="0" collapsed="false">
      <c r="A13" s="11" t="n">
        <v>2729172050017</v>
      </c>
      <c r="B13" s="12" t="s">
        <v>206</v>
      </c>
      <c r="C13" s="13" t="s">
        <v>16</v>
      </c>
      <c r="D13" s="13" t="s">
        <v>56</v>
      </c>
      <c r="E13" s="14" t="s">
        <v>207</v>
      </c>
      <c r="F13" s="15" t="s">
        <v>107</v>
      </c>
      <c r="G13" s="16" t="s">
        <v>20</v>
      </c>
      <c r="H13" s="15" t="s">
        <v>197</v>
      </c>
      <c r="I13" s="15" t="s">
        <v>35</v>
      </c>
      <c r="J13" s="15" t="s">
        <v>36</v>
      </c>
      <c r="K13" s="13" t="s">
        <v>23</v>
      </c>
      <c r="L13" s="12" t="s">
        <v>205</v>
      </c>
      <c r="M13" s="19" t="n">
        <v>61</v>
      </c>
      <c r="N13" s="21"/>
    </row>
    <row r="14" customFormat="false" ht="22.5" hidden="false" customHeight="true" outlineLevel="0" collapsed="false">
      <c r="A14" s="11" t="n">
        <v>2729172050021</v>
      </c>
      <c r="B14" s="12" t="s">
        <v>208</v>
      </c>
      <c r="C14" s="13" t="s">
        <v>16</v>
      </c>
      <c r="D14" s="13" t="s">
        <v>17</v>
      </c>
      <c r="E14" s="14" t="s">
        <v>209</v>
      </c>
      <c r="F14" s="15" t="s">
        <v>210</v>
      </c>
      <c r="G14" s="16" t="s">
        <v>211</v>
      </c>
      <c r="H14" s="15" t="s">
        <v>212</v>
      </c>
      <c r="I14" s="15" t="s">
        <v>35</v>
      </c>
      <c r="J14" s="15" t="s">
        <v>36</v>
      </c>
      <c r="K14" s="13" t="s">
        <v>23</v>
      </c>
      <c r="L14" s="12" t="s">
        <v>205</v>
      </c>
      <c r="M14" s="19" t="n">
        <v>57</v>
      </c>
      <c r="N14" s="21"/>
    </row>
    <row r="15" customFormat="false" ht="22.5" hidden="false" customHeight="true" outlineLevel="0" collapsed="false">
      <c r="A15" s="11" t="n">
        <v>2729172050020</v>
      </c>
      <c r="B15" s="12" t="s">
        <v>213</v>
      </c>
      <c r="C15" s="13" t="s">
        <v>55</v>
      </c>
      <c r="D15" s="13" t="s">
        <v>214</v>
      </c>
      <c r="E15" s="14" t="s">
        <v>215</v>
      </c>
      <c r="F15" s="15" t="s">
        <v>107</v>
      </c>
      <c r="G15" s="16" t="s">
        <v>20</v>
      </c>
      <c r="H15" s="15" t="s">
        <v>202</v>
      </c>
      <c r="I15" s="15" t="s">
        <v>35</v>
      </c>
      <c r="J15" s="15" t="s">
        <v>36</v>
      </c>
      <c r="K15" s="13" t="s">
        <v>23</v>
      </c>
      <c r="L15" s="12" t="s">
        <v>205</v>
      </c>
      <c r="M15" s="19" t="n">
        <v>55</v>
      </c>
      <c r="N15" s="21"/>
    </row>
    <row r="16" customFormat="false" ht="22.5" hidden="false" customHeight="true" outlineLevel="0" collapsed="false">
      <c r="A16" s="11" t="n">
        <v>2729172050022</v>
      </c>
      <c r="B16" s="12" t="s">
        <v>216</v>
      </c>
      <c r="C16" s="13" t="s">
        <v>16</v>
      </c>
      <c r="D16" s="13" t="s">
        <v>56</v>
      </c>
      <c r="E16" s="14" t="s">
        <v>217</v>
      </c>
      <c r="F16" s="15" t="s">
        <v>69</v>
      </c>
      <c r="G16" s="16" t="s">
        <v>108</v>
      </c>
      <c r="H16" s="15" t="s">
        <v>202</v>
      </c>
      <c r="I16" s="15" t="s">
        <v>35</v>
      </c>
      <c r="J16" s="15" t="s">
        <v>36</v>
      </c>
      <c r="K16" s="13" t="s">
        <v>46</v>
      </c>
      <c r="L16" s="12" t="s">
        <v>205</v>
      </c>
      <c r="M16" s="19" t="n">
        <v>51</v>
      </c>
      <c r="N16" s="21"/>
    </row>
    <row r="17" customFormat="false" ht="22.5" hidden="false" customHeight="true" outlineLevel="0" collapsed="false">
      <c r="A17" s="11" t="n">
        <v>2729172050013</v>
      </c>
      <c r="B17" s="12" t="s">
        <v>218</v>
      </c>
      <c r="C17" s="13" t="s">
        <v>55</v>
      </c>
      <c r="D17" s="13" t="s">
        <v>17</v>
      </c>
      <c r="E17" s="14" t="s">
        <v>79</v>
      </c>
      <c r="F17" s="15" t="s">
        <v>49</v>
      </c>
      <c r="G17" s="16" t="s">
        <v>50</v>
      </c>
      <c r="H17" s="15" t="s">
        <v>202</v>
      </c>
      <c r="I17" s="15" t="s">
        <v>35</v>
      </c>
      <c r="J17" s="15" t="s">
        <v>36</v>
      </c>
      <c r="K17" s="13" t="s">
        <v>23</v>
      </c>
      <c r="L17" s="12" t="s">
        <v>205</v>
      </c>
      <c r="M17" s="19" t="n">
        <v>50</v>
      </c>
      <c r="N17" s="21"/>
    </row>
    <row r="18" customFormat="false" ht="22.5" hidden="false" customHeight="true" outlineLevel="0" collapsed="false">
      <c r="A18" s="11" t="n">
        <v>2729171010023</v>
      </c>
      <c r="B18" s="12" t="s">
        <v>230</v>
      </c>
      <c r="C18" s="13" t="s">
        <v>16</v>
      </c>
      <c r="D18" s="13" t="s">
        <v>170</v>
      </c>
      <c r="E18" s="14" t="s">
        <v>231</v>
      </c>
      <c r="F18" s="15" t="s">
        <v>232</v>
      </c>
      <c r="G18" s="16" t="s">
        <v>20</v>
      </c>
      <c r="H18" s="15" t="s">
        <v>233</v>
      </c>
      <c r="I18" s="15" t="s">
        <v>22</v>
      </c>
      <c r="J18" s="15"/>
      <c r="K18" s="13" t="s">
        <v>23</v>
      </c>
      <c r="L18" s="12" t="s">
        <v>233</v>
      </c>
      <c r="M18" s="19" t="n">
        <v>65</v>
      </c>
      <c r="N18" s="21"/>
    </row>
    <row r="19" customFormat="false" ht="22.5" hidden="false" customHeight="true" outlineLevel="0" collapsed="false">
      <c r="A19" s="11" t="n">
        <v>2729171010019</v>
      </c>
      <c r="B19" s="12" t="s">
        <v>234</v>
      </c>
      <c r="C19" s="13" t="s">
        <v>16</v>
      </c>
      <c r="D19" s="13" t="s">
        <v>38</v>
      </c>
      <c r="E19" s="14" t="s">
        <v>235</v>
      </c>
      <c r="F19" s="15" t="s">
        <v>53</v>
      </c>
      <c r="G19" s="16" t="s">
        <v>152</v>
      </c>
      <c r="H19" s="15" t="s">
        <v>233</v>
      </c>
      <c r="I19" s="15" t="s">
        <v>29</v>
      </c>
      <c r="J19" s="15"/>
      <c r="K19" s="13" t="s">
        <v>23</v>
      </c>
      <c r="L19" s="12" t="s">
        <v>233</v>
      </c>
      <c r="M19" s="19" t="n">
        <v>60</v>
      </c>
      <c r="N19" s="21"/>
    </row>
    <row r="20" customFormat="false" ht="22.5" hidden="false" customHeight="true" outlineLevel="0" collapsed="false">
      <c r="A20" s="11" t="n">
        <v>2729171010020</v>
      </c>
      <c r="B20" s="12" t="s">
        <v>236</v>
      </c>
      <c r="C20" s="13" t="s">
        <v>16</v>
      </c>
      <c r="D20" s="13" t="s">
        <v>92</v>
      </c>
      <c r="E20" s="14" t="s">
        <v>237</v>
      </c>
      <c r="F20" s="15" t="s">
        <v>160</v>
      </c>
      <c r="G20" s="16" t="s">
        <v>28</v>
      </c>
      <c r="H20" s="15" t="s">
        <v>233</v>
      </c>
      <c r="I20" s="15" t="s">
        <v>29</v>
      </c>
      <c r="J20" s="15"/>
      <c r="K20" s="13" t="s">
        <v>23</v>
      </c>
      <c r="L20" s="12" t="s">
        <v>233</v>
      </c>
      <c r="M20" s="19" t="n">
        <v>59</v>
      </c>
      <c r="N20" s="21"/>
    </row>
    <row r="21" customFormat="false" ht="22.5" hidden="false" customHeight="true" outlineLevel="0" collapsed="false">
      <c r="A21" s="11" t="n">
        <v>2729171010013</v>
      </c>
      <c r="B21" s="12" t="s">
        <v>238</v>
      </c>
      <c r="C21" s="13" t="s">
        <v>16</v>
      </c>
      <c r="D21" s="13" t="s">
        <v>239</v>
      </c>
      <c r="E21" s="14" t="s">
        <v>240</v>
      </c>
      <c r="F21" s="15" t="s">
        <v>53</v>
      </c>
      <c r="G21" s="16" t="s">
        <v>28</v>
      </c>
      <c r="H21" s="15" t="s">
        <v>241</v>
      </c>
      <c r="I21" s="15" t="s">
        <v>29</v>
      </c>
      <c r="J21" s="15"/>
      <c r="K21" s="13" t="s">
        <v>23</v>
      </c>
      <c r="L21" s="12" t="s">
        <v>233</v>
      </c>
      <c r="M21" s="19" t="n">
        <v>59</v>
      </c>
      <c r="N21" s="21"/>
    </row>
    <row r="22" customFormat="false" ht="22.5" hidden="false" customHeight="true" outlineLevel="0" collapsed="false">
      <c r="A22" s="11" t="n">
        <v>2729172010167</v>
      </c>
      <c r="B22" s="12" t="s">
        <v>15</v>
      </c>
      <c r="C22" s="13" t="s">
        <v>16</v>
      </c>
      <c r="D22" s="13" t="s">
        <v>17</v>
      </c>
      <c r="E22" s="14" t="s">
        <v>18</v>
      </c>
      <c r="F22" s="15" t="s">
        <v>19</v>
      </c>
      <c r="G22" s="16" t="s">
        <v>20</v>
      </c>
      <c r="H22" s="15" t="s">
        <v>21</v>
      </c>
      <c r="I22" s="15" t="s">
        <v>22</v>
      </c>
      <c r="J22" s="15"/>
      <c r="K22" s="13" t="s">
        <v>23</v>
      </c>
      <c r="L22" s="12" t="s">
        <v>24</v>
      </c>
      <c r="M22" s="19" t="n">
        <v>78</v>
      </c>
      <c r="N22" s="21"/>
    </row>
    <row r="23" customFormat="false" ht="22.5" hidden="false" customHeight="true" outlineLevel="0" collapsed="false">
      <c r="A23" s="11" t="n">
        <v>2729172010150</v>
      </c>
      <c r="B23" s="12" t="s">
        <v>25</v>
      </c>
      <c r="C23" s="13" t="s">
        <v>16</v>
      </c>
      <c r="D23" s="13" t="s">
        <v>17</v>
      </c>
      <c r="E23" s="14" t="s">
        <v>26</v>
      </c>
      <c r="F23" s="15" t="s">
        <v>27</v>
      </c>
      <c r="G23" s="16" t="s">
        <v>28</v>
      </c>
      <c r="H23" s="15" t="s">
        <v>21</v>
      </c>
      <c r="I23" s="15" t="s">
        <v>29</v>
      </c>
      <c r="J23" s="15"/>
      <c r="K23" s="13" t="s">
        <v>23</v>
      </c>
      <c r="L23" s="12" t="s">
        <v>24</v>
      </c>
      <c r="M23" s="19" t="n">
        <v>76</v>
      </c>
      <c r="N23" s="20"/>
    </row>
    <row r="24" customFormat="false" ht="22.5" hidden="false" customHeight="true" outlineLevel="0" collapsed="false">
      <c r="A24" s="11" t="n">
        <v>2729172010139</v>
      </c>
      <c r="B24" s="12" t="s">
        <v>30</v>
      </c>
      <c r="C24" s="13" t="s">
        <v>16</v>
      </c>
      <c r="D24" s="13" t="s">
        <v>17</v>
      </c>
      <c r="E24" s="14" t="s">
        <v>31</v>
      </c>
      <c r="F24" s="15" t="s">
        <v>32</v>
      </c>
      <c r="G24" s="16" t="s">
        <v>33</v>
      </c>
      <c r="H24" s="15" t="s">
        <v>34</v>
      </c>
      <c r="I24" s="15" t="s">
        <v>35</v>
      </c>
      <c r="J24" s="15" t="s">
        <v>36</v>
      </c>
      <c r="K24" s="13" t="s">
        <v>23</v>
      </c>
      <c r="L24" s="12" t="s">
        <v>24</v>
      </c>
      <c r="M24" s="19" t="n">
        <v>75</v>
      </c>
      <c r="N24" s="20"/>
    </row>
    <row r="25" customFormat="false" ht="22.5" hidden="false" customHeight="true" outlineLevel="0" collapsed="false">
      <c r="A25" s="11" t="n">
        <v>2729172010135</v>
      </c>
      <c r="B25" s="12" t="s">
        <v>37</v>
      </c>
      <c r="C25" s="13" t="s">
        <v>16</v>
      </c>
      <c r="D25" s="13" t="s">
        <v>38</v>
      </c>
      <c r="E25" s="14" t="s">
        <v>39</v>
      </c>
      <c r="F25" s="15" t="s">
        <v>27</v>
      </c>
      <c r="G25" s="16" t="s">
        <v>20</v>
      </c>
      <c r="H25" s="15" t="s">
        <v>40</v>
      </c>
      <c r="I25" s="15" t="s">
        <v>29</v>
      </c>
      <c r="J25" s="15"/>
      <c r="K25" s="13" t="s">
        <v>23</v>
      </c>
      <c r="L25" s="12" t="s">
        <v>24</v>
      </c>
      <c r="M25" s="19" t="n">
        <v>73</v>
      </c>
      <c r="N25" s="21"/>
    </row>
    <row r="26" customFormat="false" ht="22.5" hidden="false" customHeight="true" outlineLevel="0" collapsed="false">
      <c r="A26" s="11" t="n">
        <v>2729172010106</v>
      </c>
      <c r="B26" s="12" t="s">
        <v>41</v>
      </c>
      <c r="C26" s="13" t="s">
        <v>16</v>
      </c>
      <c r="D26" s="13" t="s">
        <v>42</v>
      </c>
      <c r="E26" s="14" t="s">
        <v>43</v>
      </c>
      <c r="F26" s="15" t="s">
        <v>44</v>
      </c>
      <c r="G26" s="16" t="n">
        <v>42931</v>
      </c>
      <c r="H26" s="15" t="s">
        <v>45</v>
      </c>
      <c r="I26" s="15" t="s">
        <v>35</v>
      </c>
      <c r="J26" s="15" t="s">
        <v>36</v>
      </c>
      <c r="K26" s="13" t="s">
        <v>46</v>
      </c>
      <c r="L26" s="12" t="s">
        <v>24</v>
      </c>
      <c r="M26" s="19" t="n">
        <v>73</v>
      </c>
      <c r="N26" s="21"/>
    </row>
    <row r="27" customFormat="false" ht="22.5" hidden="false" customHeight="true" outlineLevel="0" collapsed="false">
      <c r="A27" s="11" t="n">
        <v>2729172010100</v>
      </c>
      <c r="B27" s="12" t="s">
        <v>47</v>
      </c>
      <c r="C27" s="13" t="s">
        <v>16</v>
      </c>
      <c r="D27" s="13" t="s">
        <v>42</v>
      </c>
      <c r="E27" s="14" t="s">
        <v>48</v>
      </c>
      <c r="F27" s="15" t="s">
        <v>49</v>
      </c>
      <c r="G27" s="16" t="s">
        <v>50</v>
      </c>
      <c r="H27" s="15" t="s">
        <v>40</v>
      </c>
      <c r="I27" s="15" t="s">
        <v>29</v>
      </c>
      <c r="J27" s="15"/>
      <c r="K27" s="13" t="s">
        <v>23</v>
      </c>
      <c r="L27" s="12" t="s">
        <v>24</v>
      </c>
      <c r="M27" s="19" t="n">
        <v>73</v>
      </c>
      <c r="N27" s="21"/>
    </row>
    <row r="28" customFormat="false" ht="22.5" hidden="false" customHeight="true" outlineLevel="0" collapsed="false">
      <c r="A28" s="11" t="n">
        <v>2729172010145</v>
      </c>
      <c r="B28" s="12" t="s">
        <v>51</v>
      </c>
      <c r="C28" s="13" t="s">
        <v>16</v>
      </c>
      <c r="D28" s="13" t="s">
        <v>38</v>
      </c>
      <c r="E28" s="14" t="s">
        <v>52</v>
      </c>
      <c r="F28" s="15" t="s">
        <v>53</v>
      </c>
      <c r="G28" s="16" t="s">
        <v>20</v>
      </c>
      <c r="H28" s="15" t="s">
        <v>21</v>
      </c>
      <c r="I28" s="15" t="s">
        <v>29</v>
      </c>
      <c r="J28" s="15"/>
      <c r="K28" s="13" t="s">
        <v>23</v>
      </c>
      <c r="L28" s="12" t="s">
        <v>24</v>
      </c>
      <c r="M28" s="19" t="n">
        <v>72</v>
      </c>
      <c r="N28" s="21"/>
    </row>
    <row r="29" customFormat="false" ht="22.5" hidden="false" customHeight="true" outlineLevel="0" collapsed="false">
      <c r="A29" s="11" t="n">
        <v>2729172010144</v>
      </c>
      <c r="B29" s="12" t="s">
        <v>54</v>
      </c>
      <c r="C29" s="13" t="s">
        <v>55</v>
      </c>
      <c r="D29" s="13" t="s">
        <v>56</v>
      </c>
      <c r="E29" s="14" t="s">
        <v>57</v>
      </c>
      <c r="F29" s="15" t="s">
        <v>58</v>
      </c>
      <c r="G29" s="16" t="s">
        <v>59</v>
      </c>
      <c r="H29" s="15" t="s">
        <v>60</v>
      </c>
      <c r="I29" s="15" t="s">
        <v>35</v>
      </c>
      <c r="J29" s="15" t="s">
        <v>36</v>
      </c>
      <c r="K29" s="13" t="s">
        <v>23</v>
      </c>
      <c r="L29" s="12" t="s">
        <v>24</v>
      </c>
      <c r="M29" s="19" t="n">
        <v>72</v>
      </c>
      <c r="N29" s="21"/>
    </row>
    <row r="30" customFormat="false" ht="22.5" hidden="false" customHeight="true" outlineLevel="0" collapsed="false">
      <c r="A30" s="11" t="n">
        <v>2729172010090</v>
      </c>
      <c r="B30" s="12" t="s">
        <v>61</v>
      </c>
      <c r="C30" s="13" t="s">
        <v>16</v>
      </c>
      <c r="D30" s="13" t="s">
        <v>17</v>
      </c>
      <c r="E30" s="14" t="s">
        <v>62</v>
      </c>
      <c r="F30" s="15" t="s">
        <v>53</v>
      </c>
      <c r="G30" s="16" t="s">
        <v>20</v>
      </c>
      <c r="H30" s="15" t="s">
        <v>63</v>
      </c>
      <c r="I30" s="15" t="s">
        <v>35</v>
      </c>
      <c r="J30" s="15" t="s">
        <v>36</v>
      </c>
      <c r="K30" s="13" t="s">
        <v>23</v>
      </c>
      <c r="L30" s="12" t="s">
        <v>24</v>
      </c>
      <c r="M30" s="19" t="n">
        <v>72</v>
      </c>
      <c r="N30" s="21"/>
    </row>
    <row r="31" customFormat="false" ht="22.5" hidden="false" customHeight="true" outlineLevel="0" collapsed="false">
      <c r="A31" s="11" t="n">
        <v>2729172010147</v>
      </c>
      <c r="B31" s="12" t="s">
        <v>64</v>
      </c>
      <c r="C31" s="13" t="s">
        <v>16</v>
      </c>
      <c r="D31" s="13" t="s">
        <v>17</v>
      </c>
      <c r="E31" s="14" t="s">
        <v>65</v>
      </c>
      <c r="F31" s="15" t="s">
        <v>66</v>
      </c>
      <c r="G31" s="16" t="s">
        <v>20</v>
      </c>
      <c r="H31" s="15" t="s">
        <v>40</v>
      </c>
      <c r="I31" s="15" t="s">
        <v>29</v>
      </c>
      <c r="J31" s="15"/>
      <c r="K31" s="13" t="s">
        <v>23</v>
      </c>
      <c r="L31" s="12" t="s">
        <v>24</v>
      </c>
      <c r="M31" s="19" t="n">
        <v>71</v>
      </c>
      <c r="N31" s="21"/>
    </row>
    <row r="32" customFormat="false" ht="22.5" hidden="false" customHeight="true" outlineLevel="0" collapsed="false">
      <c r="A32" s="11" t="n">
        <v>2729172010112</v>
      </c>
      <c r="B32" s="12" t="s">
        <v>67</v>
      </c>
      <c r="C32" s="13" t="s">
        <v>16</v>
      </c>
      <c r="D32" s="13" t="s">
        <v>17</v>
      </c>
      <c r="E32" s="14" t="s">
        <v>68</v>
      </c>
      <c r="F32" s="15" t="s">
        <v>69</v>
      </c>
      <c r="G32" s="16" t="s">
        <v>70</v>
      </c>
      <c r="H32" s="15" t="s">
        <v>60</v>
      </c>
      <c r="I32" s="15" t="s">
        <v>35</v>
      </c>
      <c r="J32" s="15" t="s">
        <v>36</v>
      </c>
      <c r="K32" s="13" t="s">
        <v>46</v>
      </c>
      <c r="L32" s="12" t="s">
        <v>24</v>
      </c>
      <c r="M32" s="19" t="n">
        <v>71</v>
      </c>
      <c r="N32" s="21"/>
    </row>
    <row r="33" customFormat="false" ht="22.5" hidden="false" customHeight="true" outlineLevel="0" collapsed="false">
      <c r="A33" s="11" t="n">
        <v>2729172010143</v>
      </c>
      <c r="B33" s="12" t="s">
        <v>71</v>
      </c>
      <c r="C33" s="13" t="s">
        <v>16</v>
      </c>
      <c r="D33" s="13" t="s">
        <v>17</v>
      </c>
      <c r="E33" s="14" t="s">
        <v>72</v>
      </c>
      <c r="F33" s="15" t="s">
        <v>73</v>
      </c>
      <c r="G33" s="16" t="s">
        <v>59</v>
      </c>
      <c r="H33" s="15" t="s">
        <v>40</v>
      </c>
      <c r="I33" s="15" t="s">
        <v>29</v>
      </c>
      <c r="J33" s="15"/>
      <c r="K33" s="13" t="s">
        <v>23</v>
      </c>
      <c r="L33" s="12" t="s">
        <v>24</v>
      </c>
      <c r="M33" s="19" t="n">
        <v>70</v>
      </c>
      <c r="N33" s="21"/>
    </row>
    <row r="34" customFormat="false" ht="22.5" hidden="false" customHeight="true" outlineLevel="0" collapsed="false">
      <c r="A34" s="11" t="n">
        <v>2729172010133</v>
      </c>
      <c r="B34" s="12" t="s">
        <v>74</v>
      </c>
      <c r="C34" s="13" t="s">
        <v>16</v>
      </c>
      <c r="D34" s="13" t="s">
        <v>38</v>
      </c>
      <c r="E34" s="14" t="s">
        <v>75</v>
      </c>
      <c r="F34" s="15" t="s">
        <v>76</v>
      </c>
      <c r="G34" s="16" t="s">
        <v>28</v>
      </c>
      <c r="H34" s="15" t="s">
        <v>77</v>
      </c>
      <c r="I34" s="15" t="s">
        <v>35</v>
      </c>
      <c r="J34" s="15" t="s">
        <v>36</v>
      </c>
      <c r="K34" s="13" t="s">
        <v>23</v>
      </c>
      <c r="L34" s="12" t="s">
        <v>24</v>
      </c>
      <c r="M34" s="19" t="n">
        <v>70</v>
      </c>
      <c r="N34" s="21"/>
    </row>
    <row r="35" customFormat="false" ht="22.5" hidden="false" customHeight="true" outlineLevel="0" collapsed="false">
      <c r="A35" s="11" t="n">
        <v>2729172010158</v>
      </c>
      <c r="B35" s="12" t="s">
        <v>78</v>
      </c>
      <c r="C35" s="13" t="s">
        <v>16</v>
      </c>
      <c r="D35" s="13" t="s">
        <v>17</v>
      </c>
      <c r="E35" s="14" t="s">
        <v>79</v>
      </c>
      <c r="F35" s="15" t="s">
        <v>53</v>
      </c>
      <c r="G35" s="16" t="s">
        <v>28</v>
      </c>
      <c r="H35" s="15" t="s">
        <v>40</v>
      </c>
      <c r="I35" s="15" t="s">
        <v>22</v>
      </c>
      <c r="J35" s="15"/>
      <c r="K35" s="13" t="s">
        <v>23</v>
      </c>
      <c r="L35" s="12" t="s">
        <v>24</v>
      </c>
      <c r="M35" s="19" t="n">
        <v>68</v>
      </c>
      <c r="N35" s="21"/>
    </row>
    <row r="36" customFormat="false" ht="22.5" hidden="false" customHeight="true" outlineLevel="0" collapsed="false">
      <c r="A36" s="11" t="n">
        <v>2729172010157</v>
      </c>
      <c r="B36" s="12" t="s">
        <v>80</v>
      </c>
      <c r="C36" s="13" t="s">
        <v>16</v>
      </c>
      <c r="D36" s="13" t="s">
        <v>56</v>
      </c>
      <c r="E36" s="14" t="s">
        <v>81</v>
      </c>
      <c r="F36" s="15" t="s">
        <v>82</v>
      </c>
      <c r="G36" s="16" t="s">
        <v>59</v>
      </c>
      <c r="H36" s="15" t="s">
        <v>60</v>
      </c>
      <c r="I36" s="15" t="s">
        <v>35</v>
      </c>
      <c r="J36" s="15" t="s">
        <v>36</v>
      </c>
      <c r="K36" s="13" t="s">
        <v>46</v>
      </c>
      <c r="L36" s="12" t="s">
        <v>24</v>
      </c>
      <c r="M36" s="19" t="n">
        <v>68</v>
      </c>
      <c r="N36" s="21"/>
    </row>
    <row r="37" customFormat="false" ht="22.5" hidden="false" customHeight="true" outlineLevel="0" collapsed="false">
      <c r="A37" s="11" t="n">
        <v>2729172010156</v>
      </c>
      <c r="B37" s="12" t="s">
        <v>83</v>
      </c>
      <c r="C37" s="13" t="s">
        <v>16</v>
      </c>
      <c r="D37" s="13" t="s">
        <v>17</v>
      </c>
      <c r="E37" s="14" t="s">
        <v>84</v>
      </c>
      <c r="F37" s="15" t="s">
        <v>19</v>
      </c>
      <c r="G37" s="16" t="s">
        <v>85</v>
      </c>
      <c r="H37" s="15" t="s">
        <v>40</v>
      </c>
      <c r="I37" s="15" t="s">
        <v>29</v>
      </c>
      <c r="J37" s="15"/>
      <c r="K37" s="13" t="s">
        <v>23</v>
      </c>
      <c r="L37" s="12" t="s">
        <v>24</v>
      </c>
      <c r="M37" s="19" t="n">
        <v>68</v>
      </c>
      <c r="N37" s="21"/>
    </row>
    <row r="38" customFormat="false" ht="22.5" hidden="false" customHeight="true" outlineLevel="0" collapsed="false">
      <c r="A38" s="11" t="n">
        <v>2729172010155</v>
      </c>
      <c r="B38" s="12" t="s">
        <v>86</v>
      </c>
      <c r="C38" s="13" t="s">
        <v>16</v>
      </c>
      <c r="D38" s="13" t="s">
        <v>42</v>
      </c>
      <c r="E38" s="14" t="s">
        <v>87</v>
      </c>
      <c r="F38" s="15" t="s">
        <v>53</v>
      </c>
      <c r="G38" s="16" t="s">
        <v>20</v>
      </c>
      <c r="H38" s="15" t="s">
        <v>40</v>
      </c>
      <c r="I38" s="15" t="s">
        <v>29</v>
      </c>
      <c r="J38" s="15"/>
      <c r="K38" s="13" t="s">
        <v>23</v>
      </c>
      <c r="L38" s="12" t="s">
        <v>24</v>
      </c>
      <c r="M38" s="19" t="n">
        <v>68</v>
      </c>
      <c r="N38" s="21"/>
    </row>
    <row r="39" customFormat="false" ht="22.5" hidden="false" customHeight="true" outlineLevel="0" collapsed="false">
      <c r="A39" s="11" t="n">
        <v>2729172010154</v>
      </c>
      <c r="B39" s="12" t="s">
        <v>88</v>
      </c>
      <c r="C39" s="13" t="s">
        <v>16</v>
      </c>
      <c r="D39" s="13" t="s">
        <v>42</v>
      </c>
      <c r="E39" s="14" t="s">
        <v>89</v>
      </c>
      <c r="F39" s="15" t="s">
        <v>53</v>
      </c>
      <c r="G39" s="16" t="n">
        <v>42539</v>
      </c>
      <c r="H39" s="15" t="s">
        <v>40</v>
      </c>
      <c r="I39" s="15" t="s">
        <v>29</v>
      </c>
      <c r="J39" s="15"/>
      <c r="K39" s="13" t="s">
        <v>23</v>
      </c>
      <c r="L39" s="12" t="s">
        <v>24</v>
      </c>
      <c r="M39" s="19" t="n">
        <v>68</v>
      </c>
      <c r="N39" s="21"/>
    </row>
    <row r="40" customFormat="false" ht="22.5" hidden="false" customHeight="true" outlineLevel="0" collapsed="false">
      <c r="A40" s="11" t="n">
        <v>2729172010140</v>
      </c>
      <c r="B40" s="12" t="s">
        <v>90</v>
      </c>
      <c r="C40" s="13" t="s">
        <v>91</v>
      </c>
      <c r="D40" s="13" t="s">
        <v>92</v>
      </c>
      <c r="E40" s="14" t="s">
        <v>93</v>
      </c>
      <c r="F40" s="15" t="s">
        <v>94</v>
      </c>
      <c r="G40" s="16" t="n">
        <v>42924</v>
      </c>
      <c r="H40" s="15" t="s">
        <v>60</v>
      </c>
      <c r="I40" s="15" t="s">
        <v>35</v>
      </c>
      <c r="J40" s="15" t="s">
        <v>36</v>
      </c>
      <c r="K40" s="13" t="s">
        <v>95</v>
      </c>
      <c r="L40" s="12" t="s">
        <v>24</v>
      </c>
      <c r="M40" s="19" t="n">
        <v>68</v>
      </c>
      <c r="N40" s="21"/>
    </row>
    <row r="41" customFormat="false" ht="22.5" hidden="false" customHeight="true" outlineLevel="0" collapsed="false">
      <c r="A41" s="11" t="n">
        <v>2729172010137</v>
      </c>
      <c r="B41" s="12" t="s">
        <v>96</v>
      </c>
      <c r="C41" s="13" t="s">
        <v>16</v>
      </c>
      <c r="D41" s="13" t="s">
        <v>17</v>
      </c>
      <c r="E41" s="14" t="s">
        <v>97</v>
      </c>
      <c r="F41" s="15" t="s">
        <v>53</v>
      </c>
      <c r="G41" s="16" t="s">
        <v>20</v>
      </c>
      <c r="H41" s="15" t="s">
        <v>98</v>
      </c>
      <c r="I41" s="15" t="s">
        <v>29</v>
      </c>
      <c r="J41" s="15"/>
      <c r="K41" s="13" t="s">
        <v>23</v>
      </c>
      <c r="L41" s="12" t="s">
        <v>24</v>
      </c>
      <c r="M41" s="19" t="n">
        <v>68</v>
      </c>
      <c r="N41" s="21"/>
    </row>
    <row r="42" customFormat="false" ht="22.5" hidden="false" customHeight="true" outlineLevel="0" collapsed="false">
      <c r="A42" s="11" t="n">
        <v>2729172010116</v>
      </c>
      <c r="B42" s="12" t="s">
        <v>99</v>
      </c>
      <c r="C42" s="13" t="s">
        <v>16</v>
      </c>
      <c r="D42" s="13" t="s">
        <v>56</v>
      </c>
      <c r="E42" s="14" t="s">
        <v>100</v>
      </c>
      <c r="F42" s="15" t="s">
        <v>101</v>
      </c>
      <c r="G42" s="16" t="s">
        <v>59</v>
      </c>
      <c r="H42" s="15" t="s">
        <v>45</v>
      </c>
      <c r="I42" s="15" t="s">
        <v>35</v>
      </c>
      <c r="J42" s="15" t="s">
        <v>36</v>
      </c>
      <c r="K42" s="13" t="s">
        <v>23</v>
      </c>
      <c r="L42" s="12" t="s">
        <v>24</v>
      </c>
      <c r="M42" s="19" t="n">
        <v>68</v>
      </c>
      <c r="N42" s="21"/>
    </row>
    <row r="43" customFormat="false" ht="22.5" hidden="false" customHeight="true" outlineLevel="0" collapsed="false">
      <c r="A43" s="11" t="n">
        <v>2729172010110</v>
      </c>
      <c r="B43" s="12" t="s">
        <v>102</v>
      </c>
      <c r="C43" s="13" t="s">
        <v>16</v>
      </c>
      <c r="D43" s="13" t="s">
        <v>38</v>
      </c>
      <c r="E43" s="14" t="s">
        <v>103</v>
      </c>
      <c r="F43" s="15" t="s">
        <v>53</v>
      </c>
      <c r="G43" s="16" t="s">
        <v>59</v>
      </c>
      <c r="H43" s="15" t="s">
        <v>60</v>
      </c>
      <c r="I43" s="15" t="s">
        <v>35</v>
      </c>
      <c r="J43" s="15" t="s">
        <v>36</v>
      </c>
      <c r="K43" s="13" t="s">
        <v>23</v>
      </c>
      <c r="L43" s="12" t="s">
        <v>24</v>
      </c>
      <c r="M43" s="19" t="n">
        <v>68</v>
      </c>
      <c r="N43" s="21"/>
    </row>
    <row r="44" customFormat="false" ht="22.5" hidden="false" customHeight="true" outlineLevel="0" collapsed="false">
      <c r="A44" s="11" t="n">
        <v>2729172010164</v>
      </c>
      <c r="B44" s="12" t="s">
        <v>246</v>
      </c>
      <c r="C44" s="13" t="s">
        <v>16</v>
      </c>
      <c r="D44" s="13" t="s">
        <v>17</v>
      </c>
      <c r="E44" s="14" t="s">
        <v>247</v>
      </c>
      <c r="F44" s="15" t="s">
        <v>49</v>
      </c>
      <c r="G44" s="16" t="s">
        <v>50</v>
      </c>
      <c r="H44" s="15" t="s">
        <v>149</v>
      </c>
      <c r="I44" s="15" t="s">
        <v>29</v>
      </c>
      <c r="J44" s="15"/>
      <c r="K44" s="13" t="s">
        <v>23</v>
      </c>
      <c r="L44" s="12" t="s">
        <v>24</v>
      </c>
      <c r="M44" s="19" t="n">
        <v>67</v>
      </c>
      <c r="N44" s="21"/>
    </row>
    <row r="45" customFormat="false" ht="22.5" hidden="false" customHeight="true" outlineLevel="0" collapsed="false">
      <c r="A45" s="11" t="n">
        <v>2729172010159</v>
      </c>
      <c r="B45" s="12" t="s">
        <v>248</v>
      </c>
      <c r="C45" s="13" t="s">
        <v>105</v>
      </c>
      <c r="D45" s="13" t="s">
        <v>17</v>
      </c>
      <c r="E45" s="14" t="s">
        <v>249</v>
      </c>
      <c r="F45" s="15" t="s">
        <v>76</v>
      </c>
      <c r="G45" s="16" t="s">
        <v>59</v>
      </c>
      <c r="H45" s="15" t="s">
        <v>60</v>
      </c>
      <c r="I45" s="15" t="s">
        <v>35</v>
      </c>
      <c r="J45" s="15" t="s">
        <v>36</v>
      </c>
      <c r="K45" s="13" t="s">
        <v>23</v>
      </c>
      <c r="L45" s="12" t="s">
        <v>24</v>
      </c>
      <c r="M45" s="19" t="n">
        <v>67</v>
      </c>
      <c r="N45" s="21"/>
    </row>
    <row r="46" customFormat="false" ht="22.5" hidden="false" customHeight="true" outlineLevel="0" collapsed="false">
      <c r="A46" s="11" t="n">
        <v>2729172010153</v>
      </c>
      <c r="B46" s="12" t="s">
        <v>250</v>
      </c>
      <c r="C46" s="13" t="s">
        <v>16</v>
      </c>
      <c r="D46" s="13" t="s">
        <v>145</v>
      </c>
      <c r="E46" s="14" t="s">
        <v>251</v>
      </c>
      <c r="F46" s="15" t="s">
        <v>252</v>
      </c>
      <c r="G46" s="16" t="s">
        <v>28</v>
      </c>
      <c r="H46" s="15" t="s">
        <v>63</v>
      </c>
      <c r="I46" s="15" t="s">
        <v>35</v>
      </c>
      <c r="J46" s="15" t="s">
        <v>36</v>
      </c>
      <c r="K46" s="13" t="s">
        <v>23</v>
      </c>
      <c r="L46" s="12" t="s">
        <v>24</v>
      </c>
      <c r="M46" s="19" t="n">
        <v>67</v>
      </c>
      <c r="N46" s="21"/>
    </row>
    <row r="47" customFormat="false" ht="22.5" hidden="false" customHeight="true" outlineLevel="0" collapsed="false">
      <c r="A47" s="11" t="n">
        <v>2729172010104</v>
      </c>
      <c r="B47" s="12" t="s">
        <v>253</v>
      </c>
      <c r="C47" s="13" t="s">
        <v>16</v>
      </c>
      <c r="D47" s="13" t="s">
        <v>17</v>
      </c>
      <c r="E47" s="14" t="s">
        <v>254</v>
      </c>
      <c r="F47" s="15" t="s">
        <v>53</v>
      </c>
      <c r="G47" s="16" t="s">
        <v>20</v>
      </c>
      <c r="H47" s="15" t="s">
        <v>21</v>
      </c>
      <c r="I47" s="15" t="s">
        <v>29</v>
      </c>
      <c r="J47" s="15"/>
      <c r="K47" s="13" t="s">
        <v>23</v>
      </c>
      <c r="L47" s="12" t="s">
        <v>24</v>
      </c>
      <c r="M47" s="19" t="n">
        <v>67</v>
      </c>
      <c r="N47" s="20"/>
    </row>
    <row r="48" customFormat="false" ht="22.5" hidden="false" customHeight="true" outlineLevel="0" collapsed="false">
      <c r="A48" s="11" t="n">
        <v>2729172010103</v>
      </c>
      <c r="B48" s="12" t="s">
        <v>255</v>
      </c>
      <c r="C48" s="13" t="s">
        <v>55</v>
      </c>
      <c r="D48" s="13" t="s">
        <v>17</v>
      </c>
      <c r="E48" s="14" t="s">
        <v>256</v>
      </c>
      <c r="F48" s="15" t="s">
        <v>49</v>
      </c>
      <c r="G48" s="16" t="s">
        <v>28</v>
      </c>
      <c r="H48" s="15" t="s">
        <v>63</v>
      </c>
      <c r="I48" s="15" t="s">
        <v>35</v>
      </c>
      <c r="J48" s="15" t="s">
        <v>36</v>
      </c>
      <c r="K48" s="13" t="s">
        <v>23</v>
      </c>
      <c r="L48" s="12" t="s">
        <v>24</v>
      </c>
      <c r="M48" s="19" t="n">
        <v>67</v>
      </c>
      <c r="N48" s="20"/>
    </row>
    <row r="49" customFormat="false" ht="22.5" hidden="false" customHeight="true" outlineLevel="0" collapsed="false">
      <c r="A49" s="11" t="n">
        <v>2729172010094</v>
      </c>
      <c r="B49" s="12" t="s">
        <v>257</v>
      </c>
      <c r="C49" s="13" t="s">
        <v>105</v>
      </c>
      <c r="D49" s="13" t="s">
        <v>17</v>
      </c>
      <c r="E49" s="14" t="s">
        <v>258</v>
      </c>
      <c r="F49" s="15" t="s">
        <v>53</v>
      </c>
      <c r="G49" s="16" t="s">
        <v>59</v>
      </c>
      <c r="H49" s="15" t="s">
        <v>149</v>
      </c>
      <c r="I49" s="15" t="s">
        <v>29</v>
      </c>
      <c r="J49" s="15"/>
      <c r="K49" s="13" t="s">
        <v>23</v>
      </c>
      <c r="L49" s="12" t="s">
        <v>24</v>
      </c>
      <c r="M49" s="19" t="n">
        <v>67</v>
      </c>
      <c r="N49" s="20"/>
    </row>
    <row r="50" customFormat="false" ht="22.5" hidden="false" customHeight="true" outlineLevel="0" collapsed="false">
      <c r="A50" s="11" t="n">
        <v>2729172020153</v>
      </c>
      <c r="B50" s="12" t="s">
        <v>104</v>
      </c>
      <c r="C50" s="13" t="s">
        <v>105</v>
      </c>
      <c r="D50" s="13" t="s">
        <v>17</v>
      </c>
      <c r="E50" s="14" t="s">
        <v>106</v>
      </c>
      <c r="F50" s="15" t="s">
        <v>107</v>
      </c>
      <c r="G50" s="16" t="s">
        <v>108</v>
      </c>
      <c r="H50" s="15" t="s">
        <v>109</v>
      </c>
      <c r="I50" s="15" t="s">
        <v>35</v>
      </c>
      <c r="J50" s="15" t="s">
        <v>36</v>
      </c>
      <c r="K50" s="13" t="s">
        <v>23</v>
      </c>
      <c r="L50" s="12" t="s">
        <v>110</v>
      </c>
      <c r="M50" s="19" t="n">
        <v>93</v>
      </c>
      <c r="N50" s="20"/>
    </row>
    <row r="51" customFormat="false" ht="22.5" hidden="false" customHeight="true" outlineLevel="0" collapsed="false">
      <c r="A51" s="11" t="n">
        <v>2729172020167</v>
      </c>
      <c r="B51" s="12" t="s">
        <v>111</v>
      </c>
      <c r="C51" s="13" t="s">
        <v>16</v>
      </c>
      <c r="D51" s="13" t="s">
        <v>17</v>
      </c>
      <c r="E51" s="14" t="s">
        <v>112</v>
      </c>
      <c r="F51" s="15" t="s">
        <v>113</v>
      </c>
      <c r="G51" s="16" t="s">
        <v>114</v>
      </c>
      <c r="H51" s="15" t="s">
        <v>115</v>
      </c>
      <c r="I51" s="15" t="s">
        <v>22</v>
      </c>
      <c r="J51" s="15"/>
      <c r="K51" s="13" t="s">
        <v>23</v>
      </c>
      <c r="L51" s="12" t="s">
        <v>110</v>
      </c>
      <c r="M51" s="19" t="n">
        <v>91</v>
      </c>
      <c r="N51" s="20"/>
    </row>
    <row r="52" customFormat="false" ht="22.5" hidden="false" customHeight="true" outlineLevel="0" collapsed="false">
      <c r="A52" s="11" t="n">
        <v>2729172020100</v>
      </c>
      <c r="B52" s="12" t="s">
        <v>116</v>
      </c>
      <c r="C52" s="13" t="s">
        <v>55</v>
      </c>
      <c r="D52" s="13" t="s">
        <v>17</v>
      </c>
      <c r="E52" s="14" t="s">
        <v>117</v>
      </c>
      <c r="F52" s="15" t="s">
        <v>76</v>
      </c>
      <c r="G52" s="16" t="s">
        <v>108</v>
      </c>
      <c r="H52" s="15" t="s">
        <v>118</v>
      </c>
      <c r="I52" s="15" t="s">
        <v>35</v>
      </c>
      <c r="J52" s="15" t="s">
        <v>36</v>
      </c>
      <c r="K52" s="13" t="s">
        <v>23</v>
      </c>
      <c r="L52" s="12" t="s">
        <v>110</v>
      </c>
      <c r="M52" s="19" t="n">
        <v>88</v>
      </c>
      <c r="N52" s="20"/>
    </row>
    <row r="53" customFormat="false" ht="22.5" hidden="false" customHeight="true" outlineLevel="0" collapsed="false">
      <c r="A53" s="11" t="n">
        <v>2729172020161</v>
      </c>
      <c r="B53" s="12" t="s">
        <v>119</v>
      </c>
      <c r="C53" s="13" t="s">
        <v>16</v>
      </c>
      <c r="D53" s="13" t="s">
        <v>17</v>
      </c>
      <c r="E53" s="14" t="s">
        <v>120</v>
      </c>
      <c r="F53" s="15" t="s">
        <v>113</v>
      </c>
      <c r="G53" s="16" t="s">
        <v>114</v>
      </c>
      <c r="H53" s="15" t="s">
        <v>115</v>
      </c>
      <c r="I53" s="15" t="s">
        <v>22</v>
      </c>
      <c r="J53" s="15"/>
      <c r="K53" s="13" t="s">
        <v>23</v>
      </c>
      <c r="L53" s="12" t="s">
        <v>110</v>
      </c>
      <c r="M53" s="19" t="n">
        <v>84</v>
      </c>
      <c r="N53" s="20"/>
    </row>
    <row r="54" customFormat="false" ht="22.5" hidden="false" customHeight="true" outlineLevel="0" collapsed="false">
      <c r="A54" s="11" t="n">
        <v>2729172020148</v>
      </c>
      <c r="B54" s="12" t="s">
        <v>121</v>
      </c>
      <c r="C54" s="13" t="s">
        <v>16</v>
      </c>
      <c r="D54" s="13" t="s">
        <v>56</v>
      </c>
      <c r="E54" s="14" t="s">
        <v>122</v>
      </c>
      <c r="F54" s="15" t="s">
        <v>53</v>
      </c>
      <c r="G54" s="16" t="s">
        <v>123</v>
      </c>
      <c r="H54" s="15" t="s">
        <v>124</v>
      </c>
      <c r="I54" s="15" t="s">
        <v>29</v>
      </c>
      <c r="J54" s="15"/>
      <c r="K54" s="13" t="s">
        <v>23</v>
      </c>
      <c r="L54" s="12" t="s">
        <v>110</v>
      </c>
      <c r="M54" s="19" t="n">
        <v>83</v>
      </c>
      <c r="N54" s="20"/>
    </row>
    <row r="55" customFormat="false" ht="22.5" hidden="false" customHeight="true" outlineLevel="0" collapsed="false">
      <c r="A55" s="11" t="n">
        <v>2729172020118</v>
      </c>
      <c r="B55" s="12" t="s">
        <v>125</v>
      </c>
      <c r="C55" s="13" t="s">
        <v>55</v>
      </c>
      <c r="D55" s="13" t="s">
        <v>17</v>
      </c>
      <c r="E55" s="14" t="s">
        <v>126</v>
      </c>
      <c r="F55" s="15" t="s">
        <v>19</v>
      </c>
      <c r="G55" s="16" t="s">
        <v>20</v>
      </c>
      <c r="H55" s="15" t="s">
        <v>124</v>
      </c>
      <c r="I55" s="15" t="s">
        <v>29</v>
      </c>
      <c r="J55" s="15"/>
      <c r="K55" s="13" t="s">
        <v>23</v>
      </c>
      <c r="L55" s="12" t="s">
        <v>110</v>
      </c>
      <c r="M55" s="19" t="n">
        <v>76</v>
      </c>
      <c r="N55" s="21"/>
    </row>
    <row r="56" customFormat="false" ht="22.5" hidden="false" customHeight="true" outlineLevel="0" collapsed="false">
      <c r="A56" s="11" t="n">
        <v>2729172020089</v>
      </c>
      <c r="B56" s="12" t="s">
        <v>127</v>
      </c>
      <c r="C56" s="13" t="s">
        <v>55</v>
      </c>
      <c r="D56" s="13" t="s">
        <v>17</v>
      </c>
      <c r="E56" s="14" t="s">
        <v>128</v>
      </c>
      <c r="F56" s="15" t="s">
        <v>53</v>
      </c>
      <c r="G56" s="16" t="s">
        <v>20</v>
      </c>
      <c r="H56" s="15" t="s">
        <v>124</v>
      </c>
      <c r="I56" s="15" t="s">
        <v>29</v>
      </c>
      <c r="J56" s="15"/>
      <c r="K56" s="13" t="s">
        <v>23</v>
      </c>
      <c r="L56" s="12" t="s">
        <v>110</v>
      </c>
      <c r="M56" s="19" t="n">
        <v>76</v>
      </c>
      <c r="N56" s="21"/>
    </row>
    <row r="57" customFormat="false" ht="22.5" hidden="false" customHeight="true" outlineLevel="0" collapsed="false">
      <c r="A57" s="11" t="n">
        <v>2729172020150</v>
      </c>
      <c r="B57" s="12" t="s">
        <v>129</v>
      </c>
      <c r="C57" s="13" t="s">
        <v>105</v>
      </c>
      <c r="D57" s="13" t="s">
        <v>17</v>
      </c>
      <c r="E57" s="14" t="s">
        <v>130</v>
      </c>
      <c r="F57" s="15" t="s">
        <v>131</v>
      </c>
      <c r="G57" s="16" t="s">
        <v>28</v>
      </c>
      <c r="H57" s="15" t="s">
        <v>115</v>
      </c>
      <c r="I57" s="15" t="s">
        <v>29</v>
      </c>
      <c r="J57" s="15"/>
      <c r="K57" s="13" t="s">
        <v>23</v>
      </c>
      <c r="L57" s="12" t="s">
        <v>110</v>
      </c>
      <c r="M57" s="19" t="n">
        <v>75</v>
      </c>
      <c r="N57" s="21"/>
    </row>
    <row r="58" customFormat="false" ht="22.5" hidden="false" customHeight="true" outlineLevel="0" collapsed="false">
      <c r="A58" s="11" t="n">
        <v>2729172020158</v>
      </c>
      <c r="B58" s="12" t="s">
        <v>132</v>
      </c>
      <c r="C58" s="13" t="s">
        <v>16</v>
      </c>
      <c r="D58" s="13" t="s">
        <v>17</v>
      </c>
      <c r="E58" s="14" t="s">
        <v>133</v>
      </c>
      <c r="F58" s="15" t="s">
        <v>134</v>
      </c>
      <c r="G58" s="16" t="s">
        <v>59</v>
      </c>
      <c r="H58" s="15" t="s">
        <v>124</v>
      </c>
      <c r="I58" s="15" t="s">
        <v>29</v>
      </c>
      <c r="J58" s="15"/>
      <c r="K58" s="13" t="s">
        <v>23</v>
      </c>
      <c r="L58" s="12" t="s">
        <v>110</v>
      </c>
      <c r="M58" s="19" t="n">
        <v>74</v>
      </c>
      <c r="N58" s="21"/>
    </row>
    <row r="59" customFormat="false" ht="22.5" hidden="false" customHeight="true" outlineLevel="0" collapsed="false">
      <c r="A59" s="11" t="n">
        <v>2729172020156</v>
      </c>
      <c r="B59" s="12" t="s">
        <v>135</v>
      </c>
      <c r="C59" s="13" t="s">
        <v>16</v>
      </c>
      <c r="D59" s="13" t="s">
        <v>17</v>
      </c>
      <c r="E59" s="14" t="s">
        <v>136</v>
      </c>
      <c r="F59" s="15" t="s">
        <v>259</v>
      </c>
      <c r="G59" s="16" t="s">
        <v>50</v>
      </c>
      <c r="H59" s="15" t="s">
        <v>137</v>
      </c>
      <c r="I59" s="15" t="s">
        <v>29</v>
      </c>
      <c r="J59" s="15"/>
      <c r="K59" s="13" t="s">
        <v>23</v>
      </c>
      <c r="L59" s="12" t="s">
        <v>110</v>
      </c>
      <c r="M59" s="19" t="n">
        <v>74</v>
      </c>
      <c r="N59" s="21"/>
    </row>
    <row r="60" customFormat="false" ht="22.5" hidden="false" customHeight="true" outlineLevel="0" collapsed="false">
      <c r="A60" s="11" t="n">
        <v>2729172020146</v>
      </c>
      <c r="B60" s="12" t="s">
        <v>142</v>
      </c>
      <c r="C60" s="13" t="s">
        <v>16</v>
      </c>
      <c r="D60" s="13" t="s">
        <v>17</v>
      </c>
      <c r="E60" s="14" t="s">
        <v>143</v>
      </c>
      <c r="F60" s="15" t="s">
        <v>113</v>
      </c>
      <c r="G60" s="16" t="s">
        <v>20</v>
      </c>
      <c r="H60" s="15" t="s">
        <v>124</v>
      </c>
      <c r="I60" s="15" t="s">
        <v>29</v>
      </c>
      <c r="J60" s="15"/>
      <c r="K60" s="13" t="s">
        <v>23</v>
      </c>
      <c r="L60" s="12" t="s">
        <v>110</v>
      </c>
      <c r="M60" s="19" t="n">
        <v>73</v>
      </c>
      <c r="N60" s="21"/>
    </row>
    <row r="61" customFormat="false" ht="22.5" hidden="false" customHeight="true" outlineLevel="0" collapsed="false">
      <c r="A61" s="11" t="n">
        <v>2729172020124</v>
      </c>
      <c r="B61" s="12" t="s">
        <v>144</v>
      </c>
      <c r="C61" s="13" t="s">
        <v>16</v>
      </c>
      <c r="D61" s="13" t="s">
        <v>145</v>
      </c>
      <c r="E61" s="14" t="s">
        <v>146</v>
      </c>
      <c r="F61" s="15" t="s">
        <v>147</v>
      </c>
      <c r="G61" s="16" t="s">
        <v>148</v>
      </c>
      <c r="H61" s="15" t="s">
        <v>149</v>
      </c>
      <c r="I61" s="15" t="s">
        <v>29</v>
      </c>
      <c r="J61" s="15"/>
      <c r="K61" s="13" t="s">
        <v>23</v>
      </c>
      <c r="L61" s="12" t="s">
        <v>110</v>
      </c>
      <c r="M61" s="19" t="n">
        <v>73</v>
      </c>
      <c r="N61" s="21"/>
    </row>
    <row r="62" customFormat="false" ht="22.5" hidden="false" customHeight="true" outlineLevel="0" collapsed="false">
      <c r="A62" s="11" t="n">
        <v>2729172020137</v>
      </c>
      <c r="B62" s="12" t="s">
        <v>150</v>
      </c>
      <c r="C62" s="13" t="s">
        <v>16</v>
      </c>
      <c r="D62" s="13" t="s">
        <v>17</v>
      </c>
      <c r="E62" s="14" t="s">
        <v>151</v>
      </c>
      <c r="F62" s="15" t="s">
        <v>53</v>
      </c>
      <c r="G62" s="16" t="s">
        <v>152</v>
      </c>
      <c r="H62" s="15" t="s">
        <v>153</v>
      </c>
      <c r="I62" s="15" t="s">
        <v>29</v>
      </c>
      <c r="J62" s="15"/>
      <c r="K62" s="13" t="s">
        <v>23</v>
      </c>
      <c r="L62" s="12" t="s">
        <v>110</v>
      </c>
      <c r="M62" s="19" t="n">
        <v>72</v>
      </c>
      <c r="N62" s="20"/>
    </row>
    <row r="63" customFormat="false" ht="22.5" hidden="false" customHeight="true" outlineLevel="0" collapsed="false">
      <c r="A63" s="11" t="n">
        <v>2729172020117</v>
      </c>
      <c r="B63" s="12" t="s">
        <v>154</v>
      </c>
      <c r="C63" s="13" t="s">
        <v>105</v>
      </c>
      <c r="D63" s="13" t="s">
        <v>145</v>
      </c>
      <c r="E63" s="14" t="s">
        <v>155</v>
      </c>
      <c r="F63" s="15" t="s">
        <v>53</v>
      </c>
      <c r="G63" s="16" t="s">
        <v>20</v>
      </c>
      <c r="H63" s="15" t="s">
        <v>118</v>
      </c>
      <c r="I63" s="15" t="s">
        <v>35</v>
      </c>
      <c r="J63" s="15" t="s">
        <v>36</v>
      </c>
      <c r="K63" s="13" t="s">
        <v>23</v>
      </c>
      <c r="L63" s="12" t="s">
        <v>110</v>
      </c>
      <c r="M63" s="19" t="n">
        <v>72</v>
      </c>
      <c r="N63" s="20"/>
    </row>
    <row r="64" customFormat="false" ht="22.5" hidden="false" customHeight="true" outlineLevel="0" collapsed="false">
      <c r="A64" s="11" t="n">
        <v>2729172020145</v>
      </c>
      <c r="B64" s="12" t="s">
        <v>156</v>
      </c>
      <c r="C64" s="13" t="s">
        <v>55</v>
      </c>
      <c r="D64" s="13" t="s">
        <v>17</v>
      </c>
      <c r="E64" s="14" t="s">
        <v>157</v>
      </c>
      <c r="F64" s="15" t="s">
        <v>53</v>
      </c>
      <c r="G64" s="16" t="s">
        <v>59</v>
      </c>
      <c r="H64" s="15" t="s">
        <v>153</v>
      </c>
      <c r="I64" s="15" t="s">
        <v>29</v>
      </c>
      <c r="J64" s="15"/>
      <c r="K64" s="13" t="s">
        <v>23</v>
      </c>
      <c r="L64" s="12" t="s">
        <v>110</v>
      </c>
      <c r="M64" s="19" t="n">
        <v>71</v>
      </c>
      <c r="N64" s="20"/>
    </row>
    <row r="65" customFormat="false" ht="22.5" hidden="false" customHeight="true" outlineLevel="0" collapsed="false">
      <c r="A65" s="11" t="n">
        <v>2729172020127</v>
      </c>
      <c r="B65" s="12" t="s">
        <v>158</v>
      </c>
      <c r="C65" s="13" t="s">
        <v>105</v>
      </c>
      <c r="D65" s="13" t="s">
        <v>145</v>
      </c>
      <c r="E65" s="14" t="s">
        <v>159</v>
      </c>
      <c r="F65" s="15" t="s">
        <v>160</v>
      </c>
      <c r="G65" s="16" t="s">
        <v>50</v>
      </c>
      <c r="H65" s="15" t="s">
        <v>124</v>
      </c>
      <c r="I65" s="15" t="s">
        <v>29</v>
      </c>
      <c r="J65" s="15"/>
      <c r="K65" s="13" t="s">
        <v>23</v>
      </c>
      <c r="L65" s="12" t="s">
        <v>110</v>
      </c>
      <c r="M65" s="19" t="n">
        <v>71</v>
      </c>
      <c r="N65" s="21"/>
    </row>
    <row r="66" customFormat="false" ht="22.5" hidden="false" customHeight="true" outlineLevel="0" collapsed="false">
      <c r="A66" s="11" t="n">
        <v>2729172020141</v>
      </c>
      <c r="B66" s="12" t="s">
        <v>161</v>
      </c>
      <c r="C66" s="13" t="s">
        <v>16</v>
      </c>
      <c r="D66" s="13" t="s">
        <v>17</v>
      </c>
      <c r="E66" s="14" t="s">
        <v>162</v>
      </c>
      <c r="F66" s="15" t="s">
        <v>147</v>
      </c>
      <c r="G66" s="16" t="s">
        <v>20</v>
      </c>
      <c r="H66" s="15" t="s">
        <v>124</v>
      </c>
      <c r="I66" s="15" t="s">
        <v>29</v>
      </c>
      <c r="J66" s="15"/>
      <c r="K66" s="13" t="s">
        <v>23</v>
      </c>
      <c r="L66" s="12" t="s">
        <v>110</v>
      </c>
      <c r="M66" s="19" t="n">
        <v>70</v>
      </c>
      <c r="N66" s="21"/>
    </row>
    <row r="67" customFormat="false" ht="22.5" hidden="false" customHeight="true" outlineLevel="0" collapsed="false">
      <c r="A67" s="11" t="n">
        <v>2729172020110</v>
      </c>
      <c r="B67" s="12" t="s">
        <v>163</v>
      </c>
      <c r="C67" s="13" t="s">
        <v>16</v>
      </c>
      <c r="D67" s="13" t="s">
        <v>17</v>
      </c>
      <c r="E67" s="14" t="s">
        <v>164</v>
      </c>
      <c r="F67" s="15" t="s">
        <v>113</v>
      </c>
      <c r="G67" s="16" t="s">
        <v>165</v>
      </c>
      <c r="H67" s="15" t="s">
        <v>115</v>
      </c>
      <c r="I67" s="15" t="s">
        <v>29</v>
      </c>
      <c r="J67" s="15"/>
      <c r="K67" s="13" t="s">
        <v>23</v>
      </c>
      <c r="L67" s="12" t="s">
        <v>110</v>
      </c>
      <c r="M67" s="19" t="n">
        <v>70</v>
      </c>
      <c r="N67" s="21"/>
    </row>
    <row r="68" customFormat="false" ht="22.5" hidden="false" customHeight="true" outlineLevel="0" collapsed="false">
      <c r="A68" s="11" t="n">
        <v>2729172020097</v>
      </c>
      <c r="B68" s="12" t="s">
        <v>166</v>
      </c>
      <c r="C68" s="13" t="s">
        <v>105</v>
      </c>
      <c r="D68" s="13" t="s">
        <v>17</v>
      </c>
      <c r="E68" s="14" t="s">
        <v>167</v>
      </c>
      <c r="F68" s="15" t="s">
        <v>113</v>
      </c>
      <c r="G68" s="16" t="s">
        <v>168</v>
      </c>
      <c r="H68" s="15" t="s">
        <v>115</v>
      </c>
      <c r="I68" s="15" t="s">
        <v>29</v>
      </c>
      <c r="J68" s="15"/>
      <c r="K68" s="13" t="s">
        <v>23</v>
      </c>
      <c r="L68" s="12" t="s">
        <v>110</v>
      </c>
      <c r="M68" s="19" t="n">
        <v>70</v>
      </c>
      <c r="N68" s="21"/>
    </row>
    <row r="69" customFormat="false" ht="22.5" hidden="false" customHeight="true" outlineLevel="0" collapsed="false">
      <c r="A69" s="11" t="n">
        <v>2729172020178</v>
      </c>
      <c r="B69" s="12" t="s">
        <v>169</v>
      </c>
      <c r="C69" s="13" t="s">
        <v>105</v>
      </c>
      <c r="D69" s="13" t="s">
        <v>170</v>
      </c>
      <c r="E69" s="14" t="s">
        <v>171</v>
      </c>
      <c r="F69" s="15" t="s">
        <v>49</v>
      </c>
      <c r="G69" s="16" t="s">
        <v>20</v>
      </c>
      <c r="H69" s="15" t="s">
        <v>172</v>
      </c>
      <c r="I69" s="15" t="s">
        <v>35</v>
      </c>
      <c r="J69" s="15" t="s">
        <v>36</v>
      </c>
      <c r="K69" s="13" t="s">
        <v>46</v>
      </c>
      <c r="L69" s="12" t="s">
        <v>110</v>
      </c>
      <c r="M69" s="19" t="n">
        <v>69</v>
      </c>
      <c r="N69" s="20"/>
    </row>
    <row r="70" customFormat="false" ht="22.5" hidden="false" customHeight="true" outlineLevel="0" collapsed="false">
      <c r="A70" s="11" t="n">
        <v>2729172020143</v>
      </c>
      <c r="B70" s="12" t="s">
        <v>173</v>
      </c>
      <c r="C70" s="13" t="s">
        <v>16</v>
      </c>
      <c r="D70" s="13" t="s">
        <v>17</v>
      </c>
      <c r="E70" s="14" t="s">
        <v>174</v>
      </c>
      <c r="F70" s="15" t="s">
        <v>175</v>
      </c>
      <c r="G70" s="16" t="s">
        <v>28</v>
      </c>
      <c r="H70" s="15" t="s">
        <v>124</v>
      </c>
      <c r="I70" s="15" t="s">
        <v>29</v>
      </c>
      <c r="J70" s="15"/>
      <c r="K70" s="13" t="s">
        <v>23</v>
      </c>
      <c r="L70" s="12" t="s">
        <v>110</v>
      </c>
      <c r="M70" s="19" t="n">
        <v>69</v>
      </c>
      <c r="N70" s="21"/>
    </row>
    <row r="71" customFormat="false" ht="22.5" hidden="false" customHeight="true" outlineLevel="0" collapsed="false">
      <c r="A71" s="11" t="n">
        <v>2729172020105</v>
      </c>
      <c r="B71" s="12" t="s">
        <v>176</v>
      </c>
      <c r="C71" s="13" t="s">
        <v>16</v>
      </c>
      <c r="D71" s="13" t="s">
        <v>145</v>
      </c>
      <c r="E71" s="14" t="s">
        <v>177</v>
      </c>
      <c r="F71" s="15" t="s">
        <v>178</v>
      </c>
      <c r="G71" s="16" t="s">
        <v>179</v>
      </c>
      <c r="H71" s="15" t="s">
        <v>180</v>
      </c>
      <c r="I71" s="15" t="s">
        <v>29</v>
      </c>
      <c r="J71" s="15"/>
      <c r="K71" s="13" t="s">
        <v>23</v>
      </c>
      <c r="L71" s="12" t="s">
        <v>110</v>
      </c>
      <c r="M71" s="19" t="n">
        <v>69</v>
      </c>
      <c r="N71" s="20"/>
    </row>
    <row r="72" customFormat="false" ht="22.5" hidden="false" customHeight="true" outlineLevel="0" collapsed="false">
      <c r="A72" s="11" t="n">
        <v>2729172020174</v>
      </c>
      <c r="B72" s="12" t="s">
        <v>138</v>
      </c>
      <c r="C72" s="13" t="s">
        <v>16</v>
      </c>
      <c r="D72" s="13" t="s">
        <v>17</v>
      </c>
      <c r="E72" s="14" t="s">
        <v>260</v>
      </c>
      <c r="F72" s="15" t="s">
        <v>175</v>
      </c>
      <c r="G72" s="16" t="s">
        <v>28</v>
      </c>
      <c r="H72" s="15" t="s">
        <v>149</v>
      </c>
      <c r="I72" s="15" t="s">
        <v>22</v>
      </c>
      <c r="J72" s="15"/>
      <c r="K72" s="13" t="s">
        <v>23</v>
      </c>
      <c r="L72" s="12" t="s">
        <v>110</v>
      </c>
      <c r="M72" s="19" t="n">
        <v>68</v>
      </c>
      <c r="N72" s="21"/>
    </row>
    <row r="73" customFormat="false" ht="22.5" hidden="false" customHeight="true" outlineLevel="0" collapsed="false">
      <c r="A73" s="11" t="n">
        <v>2729172020113</v>
      </c>
      <c r="B73" s="12" t="s">
        <v>261</v>
      </c>
      <c r="C73" s="13" t="s">
        <v>16</v>
      </c>
      <c r="D73" s="13" t="s">
        <v>17</v>
      </c>
      <c r="E73" s="14" t="s">
        <v>75</v>
      </c>
      <c r="F73" s="15" t="s">
        <v>19</v>
      </c>
      <c r="G73" s="16" t="s">
        <v>59</v>
      </c>
      <c r="H73" s="15" t="s">
        <v>34</v>
      </c>
      <c r="I73" s="15" t="s">
        <v>29</v>
      </c>
      <c r="J73" s="15"/>
      <c r="K73" s="13" t="s">
        <v>23</v>
      </c>
      <c r="L73" s="12" t="s">
        <v>110</v>
      </c>
      <c r="M73" s="19" t="n">
        <v>68</v>
      </c>
      <c r="N73" s="20"/>
    </row>
    <row r="74" customFormat="false" ht="22.5" hidden="false" customHeight="true" outlineLevel="0" collapsed="false">
      <c r="A74" s="11" t="n">
        <v>2729172020107</v>
      </c>
      <c r="B74" s="12" t="s">
        <v>262</v>
      </c>
      <c r="C74" s="13" t="s">
        <v>16</v>
      </c>
      <c r="D74" s="13" t="s">
        <v>17</v>
      </c>
      <c r="E74" s="14" t="s">
        <v>263</v>
      </c>
      <c r="F74" s="15" t="s">
        <v>53</v>
      </c>
      <c r="G74" s="16" t="s">
        <v>264</v>
      </c>
      <c r="H74" s="15" t="s">
        <v>115</v>
      </c>
      <c r="I74" s="15" t="s">
        <v>29</v>
      </c>
      <c r="J74" s="15"/>
      <c r="K74" s="13" t="s">
        <v>23</v>
      </c>
      <c r="L74" s="12" t="s">
        <v>110</v>
      </c>
      <c r="M74" s="19" t="n">
        <v>68</v>
      </c>
      <c r="N74" s="20"/>
    </row>
    <row r="75" customFormat="false" ht="22.5" hidden="false" customHeight="true" outlineLevel="0" collapsed="false">
      <c r="A75" s="11" t="n">
        <v>2729172020082</v>
      </c>
      <c r="B75" s="12" t="s">
        <v>138</v>
      </c>
      <c r="C75" s="13" t="s">
        <v>16</v>
      </c>
      <c r="D75" s="13" t="s">
        <v>17</v>
      </c>
      <c r="E75" s="14" t="s">
        <v>139</v>
      </c>
      <c r="F75" s="15" t="s">
        <v>175</v>
      </c>
      <c r="G75" s="16" t="s">
        <v>141</v>
      </c>
      <c r="H75" s="15" t="s">
        <v>124</v>
      </c>
      <c r="I75" s="15" t="s">
        <v>29</v>
      </c>
      <c r="J75" s="15"/>
      <c r="K75" s="13" t="s">
        <v>23</v>
      </c>
      <c r="L75" s="12" t="s">
        <v>110</v>
      </c>
      <c r="M75" s="19" t="n">
        <v>68</v>
      </c>
      <c r="N75" s="20"/>
    </row>
    <row r="76" customFormat="false" ht="22.5" hidden="false" customHeight="true" outlineLevel="0" collapsed="false">
      <c r="A76" s="22"/>
      <c r="B76" s="23"/>
      <c r="C76" s="23"/>
      <c r="D76" s="23"/>
      <c r="E76" s="24"/>
      <c r="F76" s="25"/>
      <c r="G76" s="26"/>
      <c r="H76" s="25"/>
      <c r="I76" s="25"/>
      <c r="J76" s="25"/>
      <c r="K76" s="23"/>
      <c r="L76" s="27"/>
      <c r="M76" s="20"/>
      <c r="N76" s="20"/>
    </row>
    <row r="77" customFormat="false" ht="22.5" hidden="false" customHeight="true" outlineLevel="0" collapsed="false">
      <c r="A77" s="22"/>
      <c r="B77" s="23"/>
      <c r="C77" s="23"/>
      <c r="D77" s="23"/>
      <c r="E77" s="24"/>
      <c r="F77" s="25"/>
      <c r="G77" s="26"/>
      <c r="H77" s="25"/>
      <c r="I77" s="25"/>
      <c r="J77" s="25"/>
      <c r="K77" s="23"/>
      <c r="L77" s="27"/>
      <c r="M77" s="20"/>
      <c r="N77" s="21"/>
    </row>
    <row r="78" customFormat="false" ht="22.5" hidden="false" customHeight="true" outlineLevel="0" collapsed="false">
      <c r="A78" s="22"/>
      <c r="B78" s="23"/>
      <c r="C78" s="23"/>
      <c r="D78" s="23"/>
      <c r="E78" s="24"/>
      <c r="F78" s="25"/>
      <c r="G78" s="26"/>
      <c r="H78" s="25"/>
      <c r="I78" s="25"/>
      <c r="J78" s="25"/>
      <c r="K78" s="23"/>
      <c r="L78" s="27"/>
      <c r="M78" s="20"/>
      <c r="N78" s="20"/>
    </row>
    <row r="79" customFormat="false" ht="22.5" hidden="false" customHeight="true" outlineLevel="0" collapsed="false">
      <c r="A79" s="22"/>
      <c r="B79" s="23"/>
      <c r="C79" s="23"/>
      <c r="D79" s="23"/>
      <c r="E79" s="24"/>
      <c r="F79" s="25"/>
      <c r="G79" s="26"/>
      <c r="H79" s="25"/>
      <c r="I79" s="25"/>
      <c r="J79" s="25"/>
      <c r="K79" s="23"/>
      <c r="L79" s="27"/>
      <c r="M79" s="20"/>
      <c r="N79" s="20"/>
    </row>
    <row r="80" customFormat="false" ht="22.5" hidden="false" customHeight="true" outlineLevel="0" collapsed="false">
      <c r="A80" s="22"/>
      <c r="B80" s="23"/>
      <c r="C80" s="23"/>
      <c r="D80" s="23"/>
      <c r="E80" s="24"/>
      <c r="F80" s="25"/>
      <c r="G80" s="26"/>
      <c r="H80" s="25"/>
      <c r="I80" s="25"/>
      <c r="J80" s="25"/>
      <c r="K80" s="23"/>
      <c r="L80" s="27"/>
      <c r="M80" s="20"/>
      <c r="N80" s="21"/>
    </row>
  </sheetData>
  <autoFilter ref="A3:N75"/>
  <mergeCells count="2">
    <mergeCell ref="A1:N1"/>
    <mergeCell ref="A2: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L3" activePane="bottomRight" state="frozen"/>
      <selection pane="topLeft" activeCell="A1" activeCellId="0" sqref="A1"/>
      <selection pane="topRight" activeCell="L1" activeCellId="0" sqref="L1"/>
      <selection pane="bottomLeft" activeCell="A3" activeCellId="0" sqref="A3"/>
      <selection pane="bottomRight" activeCell="H9" activeCellId="0" sqref="H9"/>
    </sheetView>
  </sheetViews>
  <sheetFormatPr defaultColWidth="8.99609375" defaultRowHeight="14.25" zeroHeight="false" outlineLevelRow="0" outlineLevelCol="0"/>
  <cols>
    <col collapsed="false" customWidth="true" hidden="false" outlineLevel="0" max="1" min="1" style="28" width="4.24"/>
    <col collapsed="false" customWidth="true" hidden="false" outlineLevel="0" max="2" min="2" style="28" width="17.74"/>
    <col collapsed="false" customWidth="true" hidden="false" outlineLevel="0" max="3" min="3" style="28" width="7.99"/>
    <col collapsed="false" customWidth="true" hidden="false" outlineLevel="0" max="4" min="4" style="28" width="4.37"/>
    <col collapsed="false" customWidth="true" hidden="false" outlineLevel="0" max="5" min="5" style="28" width="4.75"/>
    <col collapsed="false" customWidth="true" hidden="false" outlineLevel="0" max="6" min="6" style="28" width="8.74"/>
    <col collapsed="false" customWidth="true" hidden="false" outlineLevel="0" max="7" min="7" style="28" width="5.74"/>
    <col collapsed="false" customWidth="true" hidden="false" outlineLevel="0" max="8" min="8" style="29" width="17.99"/>
    <col collapsed="false" customWidth="true" hidden="false" outlineLevel="0" max="9" min="9" style="30" width="27.5"/>
    <col collapsed="false" customWidth="false" hidden="false" outlineLevel="0" max="10" min="10" style="30" width="8.99"/>
    <col collapsed="false" customWidth="true" hidden="false" outlineLevel="0" max="11" min="11" style="28" width="10.49"/>
    <col collapsed="false" customWidth="true" hidden="false" outlineLevel="0" max="12" min="12" style="30" width="10.99"/>
    <col collapsed="false" customWidth="true" hidden="false" outlineLevel="0" max="13" min="13" style="30" width="5.99"/>
    <col collapsed="false" customWidth="true" hidden="false" outlineLevel="0" max="14" min="14" style="28" width="5.99"/>
    <col collapsed="false" customWidth="true" hidden="false" outlineLevel="0" max="15" min="15" style="28" width="18.87"/>
    <col collapsed="false" customWidth="true" hidden="false" outlineLevel="0" max="16" min="16" style="28" width="13.12"/>
    <col collapsed="false" customWidth="true" hidden="false" outlineLevel="0" max="17" min="17" style="28" width="6.62"/>
    <col collapsed="false" customWidth="true" hidden="false" outlineLevel="0" max="19" min="18" style="29" width="9.75"/>
    <col collapsed="false" customWidth="true" hidden="false" outlineLevel="0" max="20" min="20" style="29" width="17.74"/>
    <col collapsed="false" customWidth="true" hidden="false" outlineLevel="0" max="21" min="21" style="29" width="9.75"/>
    <col collapsed="false" customWidth="false" hidden="false" outlineLevel="0" max="257" min="23" style="28" width="8.99"/>
  </cols>
  <sheetData>
    <row r="1" customFormat="false" ht="14.25" hidden="false" customHeight="false" outlineLevel="0" collapsed="false">
      <c r="B1" s="28" t="n">
        <v>1</v>
      </c>
      <c r="C1" s="28" t="n">
        <v>2</v>
      </c>
      <c r="D1" s="28" t="n">
        <v>3</v>
      </c>
      <c r="E1" s="28" t="n">
        <v>4</v>
      </c>
      <c r="F1" s="28" t="n">
        <v>5</v>
      </c>
      <c r="G1" s="28" t="n">
        <v>6</v>
      </c>
      <c r="H1" s="28" t="n">
        <v>7</v>
      </c>
      <c r="I1" s="28" t="n">
        <v>8</v>
      </c>
      <c r="J1" s="28" t="n">
        <v>9</v>
      </c>
      <c r="K1" s="28" t="n">
        <v>10</v>
      </c>
      <c r="L1" s="28" t="n">
        <v>11</v>
      </c>
      <c r="M1" s="28" t="n">
        <v>12</v>
      </c>
      <c r="N1" s="28" t="n">
        <v>13</v>
      </c>
      <c r="O1" s="28" t="n">
        <v>14</v>
      </c>
      <c r="P1" s="28" t="n">
        <v>15</v>
      </c>
      <c r="Q1" s="28" t="n">
        <v>16</v>
      </c>
      <c r="R1" s="28" t="n">
        <v>17</v>
      </c>
      <c r="S1" s="28" t="n">
        <v>18</v>
      </c>
      <c r="T1" s="28" t="n">
        <v>19</v>
      </c>
      <c r="U1" s="28" t="n">
        <v>20</v>
      </c>
    </row>
    <row r="2" customFormat="false" ht="33.75" hidden="false" customHeight="true" outlineLevel="0" collapsed="false">
      <c r="A2" s="31" t="s">
        <v>265</v>
      </c>
      <c r="B2" s="32" t="s">
        <v>2</v>
      </c>
      <c r="C2" s="31" t="s">
        <v>266</v>
      </c>
      <c r="D2" s="31" t="s">
        <v>4</v>
      </c>
      <c r="E2" s="31" t="s">
        <v>5</v>
      </c>
      <c r="F2" s="33" t="s">
        <v>6</v>
      </c>
      <c r="G2" s="33" t="s">
        <v>267</v>
      </c>
      <c r="H2" s="33" t="s">
        <v>268</v>
      </c>
      <c r="I2" s="33" t="s">
        <v>269</v>
      </c>
      <c r="J2" s="31" t="s">
        <v>7</v>
      </c>
      <c r="K2" s="31" t="s">
        <v>243</v>
      </c>
      <c r="L2" s="31" t="s">
        <v>244</v>
      </c>
      <c r="M2" s="31" t="s">
        <v>10</v>
      </c>
      <c r="N2" s="31" t="s">
        <v>11</v>
      </c>
      <c r="O2" s="31" t="s">
        <v>270</v>
      </c>
      <c r="P2" s="31" t="s">
        <v>271</v>
      </c>
      <c r="Q2" s="31" t="s">
        <v>12</v>
      </c>
      <c r="R2" s="33" t="s">
        <v>272</v>
      </c>
      <c r="S2" s="33" t="s">
        <v>273</v>
      </c>
      <c r="T2" s="33" t="s">
        <v>274</v>
      </c>
      <c r="U2" s="33" t="s">
        <v>275</v>
      </c>
      <c r="V2" s="28"/>
    </row>
    <row r="3" customFormat="false" ht="30" hidden="false" customHeight="true" outlineLevel="0" collapsed="false">
      <c r="A3" s="34" t="n">
        <v>1</v>
      </c>
      <c r="B3" s="35" t="n">
        <v>2729173060007</v>
      </c>
      <c r="C3" s="36" t="s">
        <v>276</v>
      </c>
      <c r="D3" s="36" t="s">
        <v>16</v>
      </c>
      <c r="E3" s="36" t="s">
        <v>17</v>
      </c>
      <c r="F3" s="36" t="str">
        <f aca="false">TEXT(MID(H3,7,8),"0000-00-00")</f>
        <v>1994-06-17</v>
      </c>
      <c r="G3" s="36" t="s">
        <v>277</v>
      </c>
      <c r="H3" s="37" t="s">
        <v>278</v>
      </c>
      <c r="I3" s="38" t="s">
        <v>279</v>
      </c>
      <c r="J3" s="38" t="s">
        <v>53</v>
      </c>
      <c r="K3" s="39" t="n">
        <v>42917</v>
      </c>
      <c r="L3" s="38" t="s">
        <v>172</v>
      </c>
      <c r="M3" s="38" t="s">
        <v>35</v>
      </c>
      <c r="N3" s="36"/>
      <c r="O3" s="36"/>
      <c r="P3" s="36"/>
      <c r="Q3" s="36" t="s">
        <v>46</v>
      </c>
      <c r="R3" s="37" t="s">
        <v>280</v>
      </c>
      <c r="S3" s="37"/>
      <c r="T3" s="37"/>
      <c r="U3" s="40" t="s">
        <v>281</v>
      </c>
      <c r="V3" s="28"/>
    </row>
    <row r="4" customFormat="false" ht="30" hidden="false" customHeight="true" outlineLevel="0" collapsed="false">
      <c r="A4" s="34" t="n">
        <v>2</v>
      </c>
      <c r="B4" s="35" t="n">
        <v>2729172010087</v>
      </c>
      <c r="C4" s="36" t="s">
        <v>282</v>
      </c>
      <c r="D4" s="36" t="s">
        <v>16</v>
      </c>
      <c r="E4" s="36" t="s">
        <v>17</v>
      </c>
      <c r="F4" s="36" t="str">
        <f aca="false">TEXT(MID(H4,7,8),"0000-00-00")</f>
        <v>1993-06-25</v>
      </c>
      <c r="G4" s="36" t="s">
        <v>277</v>
      </c>
      <c r="H4" s="37" t="s">
        <v>283</v>
      </c>
      <c r="I4" s="38" t="s">
        <v>284</v>
      </c>
      <c r="J4" s="38" t="s">
        <v>19</v>
      </c>
      <c r="K4" s="39" t="n">
        <v>42552</v>
      </c>
      <c r="L4" s="38" t="s">
        <v>40</v>
      </c>
      <c r="M4" s="38" t="s">
        <v>29</v>
      </c>
      <c r="N4" s="36"/>
      <c r="O4" s="41" t="s">
        <v>285</v>
      </c>
      <c r="P4" s="41"/>
      <c r="Q4" s="36" t="s">
        <v>23</v>
      </c>
      <c r="R4" s="37" t="s">
        <v>286</v>
      </c>
      <c r="S4" s="40" t="s">
        <v>287</v>
      </c>
      <c r="T4" s="37" t="s">
        <v>288</v>
      </c>
      <c r="U4" s="40" t="s">
        <v>289</v>
      </c>
      <c r="V4" s="28"/>
    </row>
    <row r="5" customFormat="false" ht="30" hidden="false" customHeight="true" outlineLevel="0" collapsed="false">
      <c r="A5" s="34" t="n">
        <v>3</v>
      </c>
      <c r="B5" s="35" t="n">
        <v>2729172020088</v>
      </c>
      <c r="C5" s="36" t="s">
        <v>290</v>
      </c>
      <c r="D5" s="36" t="s">
        <v>55</v>
      </c>
      <c r="E5" s="36" t="s">
        <v>17</v>
      </c>
      <c r="F5" s="41" t="str">
        <f aca="false">TEXT(MID(H5,7,8),"0000-00-00")</f>
        <v>1994-09-24</v>
      </c>
      <c r="G5" s="36" t="s">
        <v>291</v>
      </c>
      <c r="H5" s="37" t="s">
        <v>292</v>
      </c>
      <c r="I5" s="38" t="s">
        <v>293</v>
      </c>
      <c r="J5" s="38" t="s">
        <v>147</v>
      </c>
      <c r="K5" s="39" t="n">
        <v>42552</v>
      </c>
      <c r="L5" s="38" t="s">
        <v>294</v>
      </c>
      <c r="M5" s="38" t="s">
        <v>29</v>
      </c>
      <c r="N5" s="41"/>
      <c r="O5" s="41" t="s">
        <v>295</v>
      </c>
      <c r="P5" s="41"/>
      <c r="Q5" s="36" t="s">
        <v>23</v>
      </c>
      <c r="R5" s="37" t="s">
        <v>296</v>
      </c>
      <c r="S5" s="40" t="s">
        <v>297</v>
      </c>
      <c r="T5" s="37" t="s">
        <v>298</v>
      </c>
      <c r="U5" s="40" t="s">
        <v>299</v>
      </c>
      <c r="V5" s="28"/>
    </row>
    <row r="6" customFormat="false" ht="30" hidden="false" customHeight="true" outlineLevel="0" collapsed="false">
      <c r="A6" s="34" t="n">
        <v>4</v>
      </c>
      <c r="B6" s="35" t="n">
        <v>2729172060006</v>
      </c>
      <c r="C6" s="36" t="s">
        <v>300</v>
      </c>
      <c r="D6" s="36" t="s">
        <v>16</v>
      </c>
      <c r="E6" s="36" t="s">
        <v>17</v>
      </c>
      <c r="F6" s="41" t="str">
        <f aca="false">TEXT(MID(H6,7,8),"0000-00-00")</f>
        <v>1990-01-19</v>
      </c>
      <c r="G6" s="36" t="s">
        <v>291</v>
      </c>
      <c r="H6" s="37" t="s">
        <v>301</v>
      </c>
      <c r="I6" s="38" t="s">
        <v>302</v>
      </c>
      <c r="J6" s="38" t="s">
        <v>32</v>
      </c>
      <c r="K6" s="39" t="n">
        <v>41456</v>
      </c>
      <c r="L6" s="38" t="s">
        <v>227</v>
      </c>
      <c r="M6" s="38" t="s">
        <v>228</v>
      </c>
      <c r="N6" s="36" t="s">
        <v>36</v>
      </c>
      <c r="O6" s="41" t="s">
        <v>303</v>
      </c>
      <c r="P6" s="41" t="s">
        <v>304</v>
      </c>
      <c r="Q6" s="36" t="s">
        <v>46</v>
      </c>
      <c r="R6" s="37" t="s">
        <v>305</v>
      </c>
      <c r="S6" s="40" t="s">
        <v>306</v>
      </c>
      <c r="T6" s="37" t="s">
        <v>307</v>
      </c>
      <c r="U6" s="40" t="s">
        <v>308</v>
      </c>
      <c r="V6" s="28"/>
    </row>
    <row r="7" customFormat="false" ht="30" hidden="false" customHeight="true" outlineLevel="0" collapsed="false">
      <c r="A7" s="34" t="n">
        <v>5</v>
      </c>
      <c r="B7" s="35" t="n">
        <v>2729171010012</v>
      </c>
      <c r="C7" s="36" t="s">
        <v>309</v>
      </c>
      <c r="D7" s="42" t="s">
        <v>16</v>
      </c>
      <c r="E7" s="36" t="s">
        <v>145</v>
      </c>
      <c r="F7" s="41" t="str">
        <f aca="false">TEXT(MID(H7,7,8),"0000-00-00")</f>
        <v>1994-12-01</v>
      </c>
      <c r="G7" s="36" t="s">
        <v>277</v>
      </c>
      <c r="H7" s="37" t="s">
        <v>310</v>
      </c>
      <c r="I7" s="38" t="s">
        <v>311</v>
      </c>
      <c r="J7" s="38" t="s">
        <v>53</v>
      </c>
      <c r="K7" s="39" t="n">
        <v>42167</v>
      </c>
      <c r="L7" s="38" t="s">
        <v>233</v>
      </c>
      <c r="M7" s="38" t="s">
        <v>29</v>
      </c>
      <c r="N7" s="41"/>
      <c r="O7" s="41" t="s">
        <v>312</v>
      </c>
      <c r="P7" s="41"/>
      <c r="Q7" s="36" t="s">
        <v>23</v>
      </c>
      <c r="R7" s="37" t="s">
        <v>313</v>
      </c>
      <c r="S7" s="40" t="s">
        <v>314</v>
      </c>
      <c r="T7" s="37" t="s">
        <v>315</v>
      </c>
      <c r="U7" s="40" t="s">
        <v>233</v>
      </c>
      <c r="V7" s="28"/>
    </row>
    <row r="8" customFormat="false" ht="30" hidden="false" customHeight="true" outlineLevel="0" collapsed="false">
      <c r="A8" s="34" t="n">
        <v>6</v>
      </c>
      <c r="B8" s="35" t="n">
        <v>2729172060007</v>
      </c>
      <c r="C8" s="36" t="s">
        <v>316</v>
      </c>
      <c r="D8" s="42" t="s">
        <v>16</v>
      </c>
      <c r="E8" s="36" t="s">
        <v>145</v>
      </c>
      <c r="F8" s="41" t="str">
        <f aca="false">TEXT(MID(H8,7,8),"0000-00-00")</f>
        <v>1992-02-16</v>
      </c>
      <c r="G8" s="36" t="s">
        <v>277</v>
      </c>
      <c r="H8" s="37" t="s">
        <v>317</v>
      </c>
      <c r="I8" s="38" t="s">
        <v>318</v>
      </c>
      <c r="J8" s="38" t="s">
        <v>319</v>
      </c>
      <c r="K8" s="39" t="n">
        <v>42863</v>
      </c>
      <c r="L8" s="38" t="s">
        <v>320</v>
      </c>
      <c r="M8" s="38" t="s">
        <v>35</v>
      </c>
      <c r="N8" s="36" t="s">
        <v>36</v>
      </c>
      <c r="O8" s="41" t="s">
        <v>321</v>
      </c>
      <c r="P8" s="41" t="s">
        <v>322</v>
      </c>
      <c r="Q8" s="36" t="s">
        <v>46</v>
      </c>
      <c r="R8" s="37" t="s">
        <v>323</v>
      </c>
      <c r="S8" s="40" t="s">
        <v>287</v>
      </c>
      <c r="T8" s="37" t="s">
        <v>324</v>
      </c>
      <c r="U8" s="40" t="s">
        <v>308</v>
      </c>
      <c r="V8" s="28"/>
    </row>
    <row r="9" customFormat="false" ht="30" hidden="false" customHeight="true" outlineLevel="0" collapsed="false">
      <c r="A9" s="34" t="n">
        <v>7</v>
      </c>
      <c r="B9" s="35" t="n">
        <v>2729172020119</v>
      </c>
      <c r="C9" s="36" t="s">
        <v>325</v>
      </c>
      <c r="D9" s="36" t="s">
        <v>55</v>
      </c>
      <c r="E9" s="36" t="s">
        <v>145</v>
      </c>
      <c r="F9" s="41" t="str">
        <f aca="false">TEXT(MID(H9,7,8),"0000-00-00")</f>
        <v>1992-11-01</v>
      </c>
      <c r="G9" s="36" t="s">
        <v>277</v>
      </c>
      <c r="H9" s="37" t="s">
        <v>326</v>
      </c>
      <c r="I9" s="38" t="s">
        <v>327</v>
      </c>
      <c r="J9" s="38" t="s">
        <v>53</v>
      </c>
      <c r="K9" s="39" t="n">
        <v>42530</v>
      </c>
      <c r="L9" s="43" t="s">
        <v>34</v>
      </c>
      <c r="M9" s="38" t="s">
        <v>29</v>
      </c>
      <c r="N9" s="41"/>
      <c r="O9" s="41" t="s">
        <v>328</v>
      </c>
      <c r="P9" s="41"/>
      <c r="Q9" s="36" t="s">
        <v>23</v>
      </c>
      <c r="R9" s="37" t="s">
        <v>329</v>
      </c>
      <c r="S9" s="40" t="s">
        <v>297</v>
      </c>
      <c r="T9" s="37" t="s">
        <v>330</v>
      </c>
      <c r="U9" s="40" t="s">
        <v>299</v>
      </c>
      <c r="V9" s="28"/>
    </row>
    <row r="10" customFormat="false" ht="30" hidden="false" customHeight="true" outlineLevel="0" collapsed="false">
      <c r="A10" s="34" t="n">
        <v>8</v>
      </c>
      <c r="B10" s="35" t="n">
        <v>2729172020130</v>
      </c>
      <c r="C10" s="36" t="s">
        <v>331</v>
      </c>
      <c r="D10" s="36" t="s">
        <v>55</v>
      </c>
      <c r="E10" s="36" t="s">
        <v>17</v>
      </c>
      <c r="F10" s="41" t="str">
        <f aca="false">TEXT(MID(H10,7,8),"0000-00-00")</f>
        <v>1995-01-29</v>
      </c>
      <c r="G10" s="36" t="s">
        <v>277</v>
      </c>
      <c r="H10" s="37" t="s">
        <v>332</v>
      </c>
      <c r="I10" s="38" t="s">
        <v>333</v>
      </c>
      <c r="J10" s="38" t="s">
        <v>175</v>
      </c>
      <c r="K10" s="39" t="n">
        <v>42539</v>
      </c>
      <c r="L10" s="38" t="s">
        <v>124</v>
      </c>
      <c r="M10" s="38" t="s">
        <v>29</v>
      </c>
      <c r="N10" s="41"/>
      <c r="O10" s="41" t="s">
        <v>334</v>
      </c>
      <c r="P10" s="41"/>
      <c r="Q10" s="36" t="s">
        <v>23</v>
      </c>
      <c r="R10" s="37" t="s">
        <v>335</v>
      </c>
      <c r="S10" s="40" t="s">
        <v>287</v>
      </c>
      <c r="T10" s="37" t="s">
        <v>336</v>
      </c>
      <c r="U10" s="40" t="s">
        <v>299</v>
      </c>
      <c r="V10" s="28"/>
    </row>
    <row r="11" customFormat="false" ht="30" hidden="false" customHeight="true" outlineLevel="0" collapsed="false">
      <c r="A11" s="34" t="n">
        <v>9</v>
      </c>
      <c r="B11" s="35" t="n">
        <v>2729173110005</v>
      </c>
      <c r="C11" s="36" t="s">
        <v>337</v>
      </c>
      <c r="D11" s="36" t="s">
        <v>55</v>
      </c>
      <c r="E11" s="36" t="s">
        <v>42</v>
      </c>
      <c r="F11" s="41" t="str">
        <f aca="false">TEXT(MID(H11,7,8),"0000-00-00")</f>
        <v>1995-08-12</v>
      </c>
      <c r="G11" s="36" t="s">
        <v>277</v>
      </c>
      <c r="H11" s="37" t="s">
        <v>338</v>
      </c>
      <c r="I11" s="38" t="s">
        <v>339</v>
      </c>
      <c r="J11" s="38" t="s">
        <v>201</v>
      </c>
      <c r="K11" s="39" t="n">
        <v>42917</v>
      </c>
      <c r="L11" s="38" t="s">
        <v>202</v>
      </c>
      <c r="M11" s="38" t="s">
        <v>35</v>
      </c>
      <c r="N11" s="36" t="s">
        <v>36</v>
      </c>
      <c r="O11" s="41"/>
      <c r="P11" s="41"/>
      <c r="Q11" s="36" t="s">
        <v>23</v>
      </c>
      <c r="R11" s="37" t="s">
        <v>340</v>
      </c>
      <c r="S11" s="37"/>
      <c r="T11" s="37"/>
      <c r="U11" s="40" t="s">
        <v>341</v>
      </c>
      <c r="V11" s="28"/>
    </row>
    <row r="12" customFormat="false" ht="30" hidden="false" customHeight="true" outlineLevel="0" collapsed="false">
      <c r="A12" s="34" t="n">
        <v>10</v>
      </c>
      <c r="B12" s="35" t="n">
        <v>2729172010142</v>
      </c>
      <c r="C12" s="36" t="s">
        <v>342</v>
      </c>
      <c r="D12" s="36" t="s">
        <v>16</v>
      </c>
      <c r="E12" s="36" t="s">
        <v>170</v>
      </c>
      <c r="F12" s="41" t="str">
        <f aca="false">TEXT(MID(H12,7,8),"0000-00-00")</f>
        <v>1992-01-18</v>
      </c>
      <c r="G12" s="36" t="s">
        <v>277</v>
      </c>
      <c r="H12" s="37" t="s">
        <v>343</v>
      </c>
      <c r="I12" s="38" t="s">
        <v>344</v>
      </c>
      <c r="J12" s="38" t="s">
        <v>319</v>
      </c>
      <c r="K12" s="39" t="n">
        <v>42178</v>
      </c>
      <c r="L12" s="38" t="s">
        <v>345</v>
      </c>
      <c r="M12" s="38" t="s">
        <v>35</v>
      </c>
      <c r="N12" s="36" t="s">
        <v>36</v>
      </c>
      <c r="O12" s="41" t="s">
        <v>346</v>
      </c>
      <c r="P12" s="41" t="s">
        <v>347</v>
      </c>
      <c r="Q12" s="36" t="s">
        <v>46</v>
      </c>
      <c r="R12" s="37" t="s">
        <v>348</v>
      </c>
      <c r="S12" s="40" t="s">
        <v>306</v>
      </c>
      <c r="T12" s="37" t="s">
        <v>349</v>
      </c>
      <c r="U12" s="40" t="s">
        <v>289</v>
      </c>
      <c r="V12" s="28"/>
    </row>
    <row r="13" customFormat="false" ht="30" hidden="false" customHeight="true" outlineLevel="0" collapsed="false">
      <c r="A13" s="34" t="n">
        <v>11</v>
      </c>
      <c r="B13" s="35" t="n">
        <v>2729172010154</v>
      </c>
      <c r="C13" s="36" t="s">
        <v>88</v>
      </c>
      <c r="D13" s="36" t="s">
        <v>16</v>
      </c>
      <c r="E13" s="36" t="s">
        <v>42</v>
      </c>
      <c r="F13" s="41" t="str">
        <f aca="false">TEXT(MID(H13,7,8),"0000-00-00")</f>
        <v>1995-12-13</v>
      </c>
      <c r="G13" s="36" t="s">
        <v>277</v>
      </c>
      <c r="H13" s="37" t="s">
        <v>350</v>
      </c>
      <c r="I13" s="38" t="s">
        <v>351</v>
      </c>
      <c r="J13" s="38" t="s">
        <v>53</v>
      </c>
      <c r="K13" s="39" t="n">
        <v>42539</v>
      </c>
      <c r="L13" s="38" t="s">
        <v>40</v>
      </c>
      <c r="M13" s="38" t="s">
        <v>29</v>
      </c>
      <c r="N13" s="41"/>
      <c r="O13" s="41" t="s">
        <v>352</v>
      </c>
      <c r="P13" s="41"/>
      <c r="Q13" s="36" t="s">
        <v>23</v>
      </c>
      <c r="R13" s="37" t="s">
        <v>353</v>
      </c>
      <c r="S13" s="40" t="s">
        <v>287</v>
      </c>
      <c r="T13" s="37" t="s">
        <v>354</v>
      </c>
      <c r="U13" s="40" t="s">
        <v>289</v>
      </c>
      <c r="V13" s="28"/>
    </row>
    <row r="14" customFormat="false" ht="30" hidden="false" customHeight="true" outlineLevel="0" collapsed="false">
      <c r="A14" s="34" t="n">
        <v>12</v>
      </c>
      <c r="B14" s="35" t="n">
        <v>2729172010083</v>
      </c>
      <c r="C14" s="36" t="s">
        <v>355</v>
      </c>
      <c r="D14" s="36" t="s">
        <v>16</v>
      </c>
      <c r="E14" s="36" t="s">
        <v>17</v>
      </c>
      <c r="F14" s="41" t="str">
        <f aca="false">TEXT(MID(H14,7,8),"0000-00-00")</f>
        <v>1993-01-01</v>
      </c>
      <c r="G14" s="36" t="s">
        <v>277</v>
      </c>
      <c r="H14" s="37" t="s">
        <v>356</v>
      </c>
      <c r="I14" s="38" t="s">
        <v>357</v>
      </c>
      <c r="J14" s="38" t="s">
        <v>19</v>
      </c>
      <c r="K14" s="39" t="n">
        <v>42186</v>
      </c>
      <c r="L14" s="38" t="s">
        <v>358</v>
      </c>
      <c r="M14" s="38" t="s">
        <v>29</v>
      </c>
      <c r="N14" s="37"/>
      <c r="O14" s="41" t="s">
        <v>359</v>
      </c>
      <c r="P14" s="41"/>
      <c r="Q14" s="36" t="s">
        <v>23</v>
      </c>
      <c r="R14" s="37" t="s">
        <v>360</v>
      </c>
      <c r="S14" s="40" t="s">
        <v>297</v>
      </c>
      <c r="T14" s="37" t="s">
        <v>359</v>
      </c>
      <c r="U14" s="40" t="s">
        <v>289</v>
      </c>
      <c r="V14" s="28"/>
    </row>
    <row r="15" customFormat="false" ht="30" hidden="false" customHeight="true" outlineLevel="0" collapsed="false">
      <c r="A15" s="34" t="n">
        <v>13</v>
      </c>
      <c r="B15" s="35" t="n">
        <v>2729172010086</v>
      </c>
      <c r="C15" s="36" t="s">
        <v>361</v>
      </c>
      <c r="D15" s="36" t="s">
        <v>16</v>
      </c>
      <c r="E15" s="36" t="s">
        <v>17</v>
      </c>
      <c r="F15" s="41" t="str">
        <f aca="false">TEXT(MID(H15,7,8),"0000-00-00")</f>
        <v>1994-09-08</v>
      </c>
      <c r="G15" s="36" t="s">
        <v>277</v>
      </c>
      <c r="H15" s="37" t="s">
        <v>362</v>
      </c>
      <c r="I15" s="38" t="s">
        <v>363</v>
      </c>
      <c r="J15" s="38" t="s">
        <v>364</v>
      </c>
      <c r="K15" s="41" t="s">
        <v>365</v>
      </c>
      <c r="L15" s="38" t="s">
        <v>60</v>
      </c>
      <c r="M15" s="38" t="s">
        <v>35</v>
      </c>
      <c r="N15" s="36" t="s">
        <v>36</v>
      </c>
      <c r="O15" s="41"/>
      <c r="P15" s="41"/>
      <c r="Q15" s="36" t="s">
        <v>46</v>
      </c>
      <c r="R15" s="37" t="s">
        <v>366</v>
      </c>
      <c r="S15" s="37"/>
      <c r="T15" s="37"/>
      <c r="U15" s="40" t="s">
        <v>289</v>
      </c>
      <c r="V15" s="28"/>
    </row>
    <row r="16" customFormat="false" ht="30" hidden="false" customHeight="true" outlineLevel="0" collapsed="false">
      <c r="A16" s="34" t="n">
        <v>14</v>
      </c>
      <c r="B16" s="35" t="n">
        <v>2729172010106</v>
      </c>
      <c r="C16" s="36" t="s">
        <v>41</v>
      </c>
      <c r="D16" s="36" t="s">
        <v>16</v>
      </c>
      <c r="E16" s="36" t="s">
        <v>42</v>
      </c>
      <c r="F16" s="41" t="str">
        <f aca="false">TEXT(MID(H16,7,8),"0000-00-00")</f>
        <v>1994-09-16</v>
      </c>
      <c r="G16" s="36" t="s">
        <v>277</v>
      </c>
      <c r="H16" s="37" t="s">
        <v>367</v>
      </c>
      <c r="I16" s="38" t="s">
        <v>368</v>
      </c>
      <c r="J16" s="38" t="s">
        <v>44</v>
      </c>
      <c r="K16" s="39" t="n">
        <v>42931</v>
      </c>
      <c r="L16" s="38" t="s">
        <v>45</v>
      </c>
      <c r="M16" s="38" t="s">
        <v>35</v>
      </c>
      <c r="N16" s="36" t="s">
        <v>36</v>
      </c>
      <c r="O16" s="41"/>
      <c r="P16" s="41"/>
      <c r="Q16" s="36" t="s">
        <v>46</v>
      </c>
      <c r="R16" s="37" t="s">
        <v>369</v>
      </c>
      <c r="S16" s="37"/>
      <c r="T16" s="37"/>
      <c r="U16" s="40" t="s">
        <v>289</v>
      </c>
      <c r="V16" s="28"/>
    </row>
    <row r="17" s="28" customFormat="true" ht="30" hidden="false" customHeight="true" outlineLevel="0" collapsed="false">
      <c r="A17" s="34" t="n">
        <v>15</v>
      </c>
      <c r="B17" s="35" t="n">
        <v>2729172020105</v>
      </c>
      <c r="C17" s="40" t="s">
        <v>176</v>
      </c>
      <c r="D17" s="36" t="s">
        <v>16</v>
      </c>
      <c r="E17" s="36" t="s">
        <v>145</v>
      </c>
      <c r="F17" s="41" t="str">
        <f aca="false">TEXT(MID(H17,7,8),"0000-00-00")</f>
        <v>1995-04-27</v>
      </c>
      <c r="G17" s="36" t="s">
        <v>277</v>
      </c>
      <c r="H17" s="37" t="s">
        <v>370</v>
      </c>
      <c r="I17" s="43" t="s">
        <v>371</v>
      </c>
      <c r="J17" s="43" t="s">
        <v>178</v>
      </c>
      <c r="K17" s="37" t="s">
        <v>179</v>
      </c>
      <c r="L17" s="43" t="s">
        <v>180</v>
      </c>
      <c r="M17" s="38" t="s">
        <v>29</v>
      </c>
      <c r="N17" s="37"/>
      <c r="O17" s="37" t="s">
        <v>372</v>
      </c>
      <c r="P17" s="37"/>
      <c r="Q17" s="36" t="s">
        <v>23</v>
      </c>
      <c r="R17" s="37" t="s">
        <v>373</v>
      </c>
      <c r="S17" s="40" t="s">
        <v>287</v>
      </c>
      <c r="T17" s="37" t="s">
        <v>374</v>
      </c>
      <c r="U17" s="40" t="s">
        <v>299</v>
      </c>
    </row>
    <row r="18" s="28" customFormat="true" ht="30" hidden="false" customHeight="true" outlineLevel="0" collapsed="false">
      <c r="A18" s="34" t="n">
        <v>16</v>
      </c>
      <c r="B18" s="35" t="n">
        <v>2729172050014</v>
      </c>
      <c r="C18" s="40" t="s">
        <v>203</v>
      </c>
      <c r="D18" s="36" t="s">
        <v>16</v>
      </c>
      <c r="E18" s="36" t="s">
        <v>17</v>
      </c>
      <c r="F18" s="41" t="str">
        <f aca="false">TEXT(MID(H18,7,8),"0000-00-00")</f>
        <v>1990-07-01</v>
      </c>
      <c r="G18" s="36" t="s">
        <v>291</v>
      </c>
      <c r="H18" s="37" t="s">
        <v>375</v>
      </c>
      <c r="I18" s="43" t="s">
        <v>376</v>
      </c>
      <c r="J18" s="43" t="s">
        <v>32</v>
      </c>
      <c r="K18" s="37" t="s">
        <v>28</v>
      </c>
      <c r="L18" s="43" t="s">
        <v>202</v>
      </c>
      <c r="M18" s="38" t="s">
        <v>35</v>
      </c>
      <c r="N18" s="36" t="s">
        <v>36</v>
      </c>
      <c r="O18" s="37" t="s">
        <v>377</v>
      </c>
      <c r="P18" s="37" t="s">
        <v>378</v>
      </c>
      <c r="Q18" s="36" t="s">
        <v>23</v>
      </c>
      <c r="R18" s="37" t="s">
        <v>379</v>
      </c>
      <c r="S18" s="40" t="s">
        <v>306</v>
      </c>
      <c r="T18" s="37" t="s">
        <v>380</v>
      </c>
      <c r="U18" s="40" t="s">
        <v>381</v>
      </c>
    </row>
    <row r="19" s="28" customFormat="true" ht="30" hidden="false" customHeight="true" outlineLevel="0" collapsed="false">
      <c r="A19" s="34" t="n">
        <v>17</v>
      </c>
      <c r="B19" s="35" t="n">
        <v>2729172050015</v>
      </c>
      <c r="C19" s="40" t="s">
        <v>382</v>
      </c>
      <c r="D19" s="36" t="s">
        <v>55</v>
      </c>
      <c r="E19" s="36" t="s">
        <v>17</v>
      </c>
      <c r="F19" s="41" t="str">
        <f aca="false">TEXT(MID(H19,7,8),"0000-00-00")</f>
        <v>1990-06-28</v>
      </c>
      <c r="G19" s="36" t="s">
        <v>277</v>
      </c>
      <c r="H19" s="37" t="s">
        <v>383</v>
      </c>
      <c r="I19" s="43" t="s">
        <v>384</v>
      </c>
      <c r="J19" s="43" t="s">
        <v>201</v>
      </c>
      <c r="K19" s="37" t="s">
        <v>385</v>
      </c>
      <c r="L19" s="43" t="s">
        <v>202</v>
      </c>
      <c r="M19" s="38" t="s">
        <v>35</v>
      </c>
      <c r="N19" s="36" t="s">
        <v>36</v>
      </c>
      <c r="O19" s="37" t="s">
        <v>386</v>
      </c>
      <c r="P19" s="37" t="s">
        <v>387</v>
      </c>
      <c r="Q19" s="36" t="s">
        <v>23</v>
      </c>
      <c r="R19" s="37" t="s">
        <v>388</v>
      </c>
      <c r="S19" s="40" t="s">
        <v>306</v>
      </c>
      <c r="T19" s="37" t="s">
        <v>389</v>
      </c>
      <c r="U19" s="40" t="s">
        <v>381</v>
      </c>
    </row>
    <row r="20" s="28" customFormat="true" ht="30" hidden="false" customHeight="true" outlineLevel="0" collapsed="false">
      <c r="A20" s="34" t="n">
        <v>18</v>
      </c>
      <c r="B20" s="35" t="n">
        <v>2729172020108</v>
      </c>
      <c r="C20" s="40" t="s">
        <v>390</v>
      </c>
      <c r="D20" s="36" t="s">
        <v>16</v>
      </c>
      <c r="E20" s="36" t="s">
        <v>17</v>
      </c>
      <c r="F20" s="41" t="str">
        <f aca="false">TEXT(MID(H20,7,8),"0000-00-00")</f>
        <v>1994-04-16</v>
      </c>
      <c r="G20" s="36" t="s">
        <v>277</v>
      </c>
      <c r="H20" s="37" t="s">
        <v>391</v>
      </c>
      <c r="I20" s="43" t="s">
        <v>392</v>
      </c>
      <c r="J20" s="43" t="s">
        <v>73</v>
      </c>
      <c r="K20" s="37" t="s">
        <v>20</v>
      </c>
      <c r="L20" s="43" t="s">
        <v>124</v>
      </c>
      <c r="M20" s="38" t="s">
        <v>29</v>
      </c>
      <c r="N20" s="37"/>
      <c r="O20" s="37"/>
      <c r="P20" s="37"/>
      <c r="Q20" s="36" t="s">
        <v>23</v>
      </c>
      <c r="R20" s="37" t="s">
        <v>393</v>
      </c>
      <c r="S20" s="37"/>
      <c r="T20" s="37"/>
      <c r="U20" s="40" t="s">
        <v>299</v>
      </c>
    </row>
    <row r="21" s="28" customFormat="true" ht="30" hidden="false" customHeight="true" outlineLevel="0" collapsed="false">
      <c r="A21" s="34" t="n">
        <v>19</v>
      </c>
      <c r="B21" s="35" t="n">
        <v>2729172010125</v>
      </c>
      <c r="C21" s="40" t="s">
        <v>394</v>
      </c>
      <c r="D21" s="36" t="s">
        <v>55</v>
      </c>
      <c r="E21" s="36" t="s">
        <v>17</v>
      </c>
      <c r="F21" s="41" t="str">
        <f aca="false">TEXT(MID(H21,7,8),"0000-00-00")</f>
        <v>1991-05-26</v>
      </c>
      <c r="G21" s="36" t="s">
        <v>277</v>
      </c>
      <c r="H21" s="37" t="s">
        <v>395</v>
      </c>
      <c r="I21" s="43" t="s">
        <v>396</v>
      </c>
      <c r="J21" s="43" t="s">
        <v>49</v>
      </c>
      <c r="K21" s="37" t="s">
        <v>50</v>
      </c>
      <c r="L21" s="43" t="s">
        <v>40</v>
      </c>
      <c r="M21" s="38" t="s">
        <v>29</v>
      </c>
      <c r="N21" s="37"/>
      <c r="O21" s="37" t="s">
        <v>397</v>
      </c>
      <c r="P21" s="37"/>
      <c r="Q21" s="36" t="s">
        <v>23</v>
      </c>
      <c r="R21" s="37" t="s">
        <v>398</v>
      </c>
      <c r="S21" s="40" t="s">
        <v>287</v>
      </c>
      <c r="T21" s="37" t="s">
        <v>399</v>
      </c>
      <c r="U21" s="40" t="s">
        <v>289</v>
      </c>
    </row>
    <row r="22" s="28" customFormat="true" ht="30" hidden="false" customHeight="true" outlineLevel="0" collapsed="false">
      <c r="A22" s="34" t="n">
        <v>20</v>
      </c>
      <c r="B22" s="35" t="n">
        <v>2729172020135</v>
      </c>
      <c r="C22" s="40" t="s">
        <v>400</v>
      </c>
      <c r="D22" s="36" t="s">
        <v>16</v>
      </c>
      <c r="E22" s="36" t="s">
        <v>17</v>
      </c>
      <c r="F22" s="41" t="str">
        <f aca="false">TEXT(MID(H22,7,8),"0000-00-00")</f>
        <v>1994-09-04</v>
      </c>
      <c r="G22" s="36" t="s">
        <v>277</v>
      </c>
      <c r="H22" s="37" t="s">
        <v>401</v>
      </c>
      <c r="I22" s="43" t="s">
        <v>402</v>
      </c>
      <c r="J22" s="43" t="s">
        <v>403</v>
      </c>
      <c r="K22" s="37" t="s">
        <v>50</v>
      </c>
      <c r="L22" s="43" t="s">
        <v>34</v>
      </c>
      <c r="M22" s="38" t="s">
        <v>29</v>
      </c>
      <c r="N22" s="37"/>
      <c r="O22" s="37" t="s">
        <v>404</v>
      </c>
      <c r="P22" s="37"/>
      <c r="Q22" s="36" t="s">
        <v>23</v>
      </c>
      <c r="R22" s="37" t="s">
        <v>405</v>
      </c>
      <c r="S22" s="40" t="s">
        <v>287</v>
      </c>
      <c r="T22" s="37" t="s">
        <v>406</v>
      </c>
      <c r="U22" s="40" t="s">
        <v>299</v>
      </c>
    </row>
    <row r="23" s="28" customFormat="true" ht="30" hidden="false" customHeight="true" outlineLevel="0" collapsed="false">
      <c r="A23" s="34" t="n">
        <v>21</v>
      </c>
      <c r="B23" s="35" t="n">
        <v>2729172020143</v>
      </c>
      <c r="C23" s="40" t="s">
        <v>407</v>
      </c>
      <c r="D23" s="36" t="s">
        <v>16</v>
      </c>
      <c r="E23" s="36" t="s">
        <v>17</v>
      </c>
      <c r="F23" s="41" t="str">
        <f aca="false">TEXT(MID(H23,7,8),"0000-00-00")</f>
        <v>1993-06-16</v>
      </c>
      <c r="G23" s="41"/>
      <c r="H23" s="37" t="s">
        <v>408</v>
      </c>
      <c r="I23" s="43" t="s">
        <v>409</v>
      </c>
      <c r="J23" s="43" t="s">
        <v>175</v>
      </c>
      <c r="K23" s="37" t="s">
        <v>28</v>
      </c>
      <c r="L23" s="43" t="s">
        <v>124</v>
      </c>
      <c r="M23" s="38" t="s">
        <v>29</v>
      </c>
      <c r="N23" s="37"/>
      <c r="O23" s="37" t="s">
        <v>410</v>
      </c>
      <c r="P23" s="37"/>
      <c r="Q23" s="36" t="s">
        <v>23</v>
      </c>
      <c r="R23" s="37" t="s">
        <v>411</v>
      </c>
      <c r="S23" s="40" t="s">
        <v>287</v>
      </c>
      <c r="T23" s="37" t="s">
        <v>412</v>
      </c>
      <c r="U23" s="40" t="s">
        <v>299</v>
      </c>
    </row>
    <row r="24" s="28" customFormat="true" ht="30" hidden="false" customHeight="true" outlineLevel="0" collapsed="false">
      <c r="A24" s="34" t="n">
        <v>22</v>
      </c>
      <c r="B24" s="35" t="n">
        <v>2729172010102</v>
      </c>
      <c r="C24" s="40" t="s">
        <v>413</v>
      </c>
      <c r="D24" s="40" t="s">
        <v>16</v>
      </c>
      <c r="E24" s="36" t="s">
        <v>17</v>
      </c>
      <c r="F24" s="41" t="str">
        <f aca="false">TEXT(MID(H24,7,8),"0000-00-00")</f>
        <v>1994-04-25</v>
      </c>
      <c r="G24" s="36" t="s">
        <v>277</v>
      </c>
      <c r="H24" s="37" t="s">
        <v>414</v>
      </c>
      <c r="I24" s="43" t="s">
        <v>415</v>
      </c>
      <c r="J24" s="43" t="s">
        <v>49</v>
      </c>
      <c r="K24" s="37" t="s">
        <v>114</v>
      </c>
      <c r="L24" s="43" t="s">
        <v>416</v>
      </c>
      <c r="M24" s="38" t="s">
        <v>29</v>
      </c>
      <c r="N24" s="37"/>
      <c r="O24" s="37" t="s">
        <v>417</v>
      </c>
      <c r="P24" s="37"/>
      <c r="Q24" s="36" t="s">
        <v>23</v>
      </c>
      <c r="R24" s="37" t="s">
        <v>418</v>
      </c>
      <c r="S24" s="40" t="s">
        <v>297</v>
      </c>
      <c r="T24" s="37" t="s">
        <v>419</v>
      </c>
      <c r="U24" s="40" t="s">
        <v>289</v>
      </c>
    </row>
    <row r="25" s="28" customFormat="true" ht="30" hidden="false" customHeight="true" outlineLevel="0" collapsed="false">
      <c r="A25" s="34" t="n">
        <v>23</v>
      </c>
      <c r="B25" s="35" t="n">
        <v>2729172010109</v>
      </c>
      <c r="C25" s="40" t="s">
        <v>420</v>
      </c>
      <c r="D25" s="40" t="s">
        <v>16</v>
      </c>
      <c r="E25" s="36" t="s">
        <v>17</v>
      </c>
      <c r="F25" s="41" t="str">
        <f aca="false">TEXT(MID(H25,7,8),"0000-00-00")</f>
        <v>1993-10-10</v>
      </c>
      <c r="G25" s="36" t="s">
        <v>277</v>
      </c>
      <c r="H25" s="37" t="s">
        <v>421</v>
      </c>
      <c r="I25" s="43" t="s">
        <v>422</v>
      </c>
      <c r="J25" s="43" t="s">
        <v>19</v>
      </c>
      <c r="K25" s="37" t="s">
        <v>28</v>
      </c>
      <c r="L25" s="43" t="s">
        <v>34</v>
      </c>
      <c r="M25" s="38" t="s">
        <v>29</v>
      </c>
      <c r="N25" s="37"/>
      <c r="O25" s="37" t="s">
        <v>423</v>
      </c>
      <c r="P25" s="37"/>
      <c r="Q25" s="36" t="s">
        <v>23</v>
      </c>
      <c r="R25" s="37" t="s">
        <v>424</v>
      </c>
      <c r="S25" s="40" t="s">
        <v>297</v>
      </c>
      <c r="T25" s="37" t="s">
        <v>425</v>
      </c>
      <c r="U25" s="40" t="s">
        <v>289</v>
      </c>
    </row>
    <row r="26" s="28" customFormat="true" ht="30" hidden="false" customHeight="true" outlineLevel="0" collapsed="false">
      <c r="A26" s="34" t="n">
        <v>24</v>
      </c>
      <c r="B26" s="35" t="n">
        <v>2729172020111</v>
      </c>
      <c r="C26" s="40" t="s">
        <v>426</v>
      </c>
      <c r="D26" s="40" t="s">
        <v>16</v>
      </c>
      <c r="E26" s="36" t="s">
        <v>17</v>
      </c>
      <c r="F26" s="41" t="str">
        <f aca="false">TEXT(MID(H26,7,8),"0000-00-00")</f>
        <v>1995-10-01</v>
      </c>
      <c r="G26" s="36" t="s">
        <v>277</v>
      </c>
      <c r="H26" s="37" t="s">
        <v>427</v>
      </c>
      <c r="I26" s="43" t="s">
        <v>428</v>
      </c>
      <c r="J26" s="43" t="s">
        <v>403</v>
      </c>
      <c r="K26" s="37" t="s">
        <v>50</v>
      </c>
      <c r="L26" s="43" t="s">
        <v>149</v>
      </c>
      <c r="M26" s="38" t="s">
        <v>29</v>
      </c>
      <c r="N26" s="37"/>
      <c r="O26" s="37" t="s">
        <v>429</v>
      </c>
      <c r="P26" s="37"/>
      <c r="Q26" s="36" t="s">
        <v>23</v>
      </c>
      <c r="R26" s="37" t="s">
        <v>430</v>
      </c>
      <c r="S26" s="40" t="s">
        <v>297</v>
      </c>
      <c r="T26" s="37" t="s">
        <v>431</v>
      </c>
      <c r="U26" s="40" t="s">
        <v>299</v>
      </c>
    </row>
    <row r="27" s="28" customFormat="true" ht="30" hidden="false" customHeight="true" outlineLevel="0" collapsed="false">
      <c r="A27" s="34" t="n">
        <v>25</v>
      </c>
      <c r="B27" s="35" t="n">
        <v>2729172020115</v>
      </c>
      <c r="C27" s="40" t="s">
        <v>432</v>
      </c>
      <c r="D27" s="36" t="s">
        <v>55</v>
      </c>
      <c r="E27" s="36" t="s">
        <v>145</v>
      </c>
      <c r="F27" s="41" t="str">
        <f aca="false">TEXT(MID(H27,7,8),"0000-00-00")</f>
        <v>1992-11-12</v>
      </c>
      <c r="G27" s="41"/>
      <c r="H27" s="37" t="s">
        <v>433</v>
      </c>
      <c r="I27" s="43" t="s">
        <v>434</v>
      </c>
      <c r="J27" s="43" t="s">
        <v>19</v>
      </c>
      <c r="K27" s="37" t="s">
        <v>435</v>
      </c>
      <c r="L27" s="43" t="s">
        <v>124</v>
      </c>
      <c r="M27" s="38" t="s">
        <v>29</v>
      </c>
      <c r="N27" s="37"/>
      <c r="O27" s="37" t="s">
        <v>436</v>
      </c>
      <c r="P27" s="37"/>
      <c r="Q27" s="36" t="s">
        <v>23</v>
      </c>
      <c r="R27" s="37" t="s">
        <v>437</v>
      </c>
      <c r="S27" s="40" t="s">
        <v>287</v>
      </c>
      <c r="T27" s="37" t="s">
        <v>438</v>
      </c>
      <c r="U27" s="40" t="s">
        <v>299</v>
      </c>
    </row>
    <row r="28" s="28" customFormat="true" ht="30" hidden="false" customHeight="true" outlineLevel="0" collapsed="false">
      <c r="A28" s="34" t="n">
        <v>26</v>
      </c>
      <c r="B28" s="35" t="n">
        <v>2729172020152</v>
      </c>
      <c r="C28" s="40" t="s">
        <v>439</v>
      </c>
      <c r="D28" s="40" t="s">
        <v>16</v>
      </c>
      <c r="E28" s="36" t="s">
        <v>17</v>
      </c>
      <c r="F28" s="41" t="str">
        <f aca="false">TEXT(MID(H28,7,8),"0000-00-00")</f>
        <v>1994-10-02</v>
      </c>
      <c r="G28" s="36" t="s">
        <v>277</v>
      </c>
      <c r="H28" s="37" t="s">
        <v>440</v>
      </c>
      <c r="I28" s="43" t="s">
        <v>441</v>
      </c>
      <c r="J28" s="43" t="s">
        <v>442</v>
      </c>
      <c r="K28" s="37" t="s">
        <v>179</v>
      </c>
      <c r="L28" s="43" t="s">
        <v>124</v>
      </c>
      <c r="M28" s="38" t="s">
        <v>29</v>
      </c>
      <c r="N28" s="37"/>
      <c r="O28" s="37" t="s">
        <v>443</v>
      </c>
      <c r="P28" s="37"/>
      <c r="Q28" s="36" t="s">
        <v>23</v>
      </c>
      <c r="R28" s="37" t="s">
        <v>444</v>
      </c>
      <c r="S28" s="40" t="s">
        <v>287</v>
      </c>
      <c r="T28" s="37" t="s">
        <v>445</v>
      </c>
      <c r="U28" s="40" t="s">
        <v>299</v>
      </c>
    </row>
    <row r="29" s="28" customFormat="true" ht="30" hidden="false" customHeight="true" outlineLevel="0" collapsed="false">
      <c r="A29" s="34" t="n">
        <v>27</v>
      </c>
      <c r="B29" s="35" t="n">
        <v>2729172020154</v>
      </c>
      <c r="C29" s="40" t="s">
        <v>446</v>
      </c>
      <c r="D29" s="40" t="s">
        <v>16</v>
      </c>
      <c r="E29" s="36" t="s">
        <v>17</v>
      </c>
      <c r="F29" s="41" t="str">
        <f aca="false">TEXT(MID(H29,7,8),"0000-00-00")</f>
        <v>1993-06-03</v>
      </c>
      <c r="G29" s="36" t="s">
        <v>277</v>
      </c>
      <c r="H29" s="37" t="s">
        <v>447</v>
      </c>
      <c r="I29" s="43" t="s">
        <v>448</v>
      </c>
      <c r="J29" s="43" t="s">
        <v>147</v>
      </c>
      <c r="K29" s="37" t="s">
        <v>50</v>
      </c>
      <c r="L29" s="43" t="s">
        <v>124</v>
      </c>
      <c r="M29" s="38" t="s">
        <v>29</v>
      </c>
      <c r="N29" s="37"/>
      <c r="O29" s="37" t="s">
        <v>449</v>
      </c>
      <c r="P29" s="37"/>
      <c r="Q29" s="36" t="s">
        <v>23</v>
      </c>
      <c r="R29" s="37" t="s">
        <v>450</v>
      </c>
      <c r="S29" s="40" t="s">
        <v>287</v>
      </c>
      <c r="T29" s="37" t="s">
        <v>451</v>
      </c>
      <c r="U29" s="40" t="s">
        <v>299</v>
      </c>
    </row>
    <row r="30" s="28" customFormat="true" ht="30" hidden="false" customHeight="true" outlineLevel="0" collapsed="false">
      <c r="A30" s="34" t="n">
        <v>28</v>
      </c>
      <c r="B30" s="35" t="n">
        <v>2729172050022</v>
      </c>
      <c r="C30" s="40" t="s">
        <v>216</v>
      </c>
      <c r="D30" s="40" t="s">
        <v>16</v>
      </c>
      <c r="E30" s="36" t="s">
        <v>56</v>
      </c>
      <c r="F30" s="41" t="str">
        <f aca="false">TEXT(MID(H30,7,8),"0000-00-00")</f>
        <v>1993-10-19</v>
      </c>
      <c r="G30" s="36" t="s">
        <v>277</v>
      </c>
      <c r="H30" s="37" t="s">
        <v>452</v>
      </c>
      <c r="I30" s="43" t="s">
        <v>453</v>
      </c>
      <c r="J30" s="43" t="s">
        <v>69</v>
      </c>
      <c r="K30" s="37" t="s">
        <v>108</v>
      </c>
      <c r="L30" s="43" t="s">
        <v>202</v>
      </c>
      <c r="M30" s="38" t="s">
        <v>35</v>
      </c>
      <c r="N30" s="36" t="s">
        <v>36</v>
      </c>
      <c r="O30" s="37"/>
      <c r="P30" s="37"/>
      <c r="Q30" s="40" t="s">
        <v>46</v>
      </c>
      <c r="R30" s="37" t="s">
        <v>454</v>
      </c>
      <c r="S30" s="37"/>
      <c r="T30" s="37"/>
      <c r="U30" s="40" t="s">
        <v>381</v>
      </c>
    </row>
    <row r="31" s="28" customFormat="true" ht="30" hidden="false" customHeight="true" outlineLevel="0" collapsed="false">
      <c r="A31" s="34" t="n">
        <v>29</v>
      </c>
      <c r="B31" s="35" t="n">
        <v>2729172020157</v>
      </c>
      <c r="C31" s="40" t="s">
        <v>455</v>
      </c>
      <c r="D31" s="40" t="s">
        <v>16</v>
      </c>
      <c r="E31" s="36" t="s">
        <v>17</v>
      </c>
      <c r="F31" s="41" t="str">
        <f aca="false">TEXT(MID(H31,7,8),"0000-00-00")</f>
        <v>1990-04-11</v>
      </c>
      <c r="G31" s="36" t="s">
        <v>277</v>
      </c>
      <c r="H31" s="37" t="s">
        <v>456</v>
      </c>
      <c r="I31" s="43" t="s">
        <v>457</v>
      </c>
      <c r="J31" s="43" t="s">
        <v>458</v>
      </c>
      <c r="K31" s="37" t="s">
        <v>459</v>
      </c>
      <c r="L31" s="43" t="s">
        <v>34</v>
      </c>
      <c r="M31" s="38" t="s">
        <v>35</v>
      </c>
      <c r="N31" s="36" t="s">
        <v>36</v>
      </c>
      <c r="O31" s="37" t="s">
        <v>460</v>
      </c>
      <c r="P31" s="37" t="s">
        <v>461</v>
      </c>
      <c r="Q31" s="36" t="s">
        <v>23</v>
      </c>
      <c r="R31" s="37" t="s">
        <v>462</v>
      </c>
      <c r="S31" s="40" t="s">
        <v>297</v>
      </c>
      <c r="T31" s="37" t="s">
        <v>463</v>
      </c>
      <c r="U31" s="40" t="s">
        <v>299</v>
      </c>
    </row>
    <row r="32" s="28" customFormat="true" ht="30" hidden="false" customHeight="true" outlineLevel="0" collapsed="false">
      <c r="A32" s="34" t="n">
        <v>30</v>
      </c>
      <c r="B32" s="35" t="n">
        <v>2729172060010</v>
      </c>
      <c r="C32" s="40" t="s">
        <v>464</v>
      </c>
      <c r="D32" s="40" t="s">
        <v>16</v>
      </c>
      <c r="E32" s="36" t="s">
        <v>42</v>
      </c>
      <c r="F32" s="41" t="str">
        <f aca="false">TEXT(MID(H32,7,8),"0000-00-00")</f>
        <v>1990-07-20</v>
      </c>
      <c r="G32" s="36" t="s">
        <v>291</v>
      </c>
      <c r="H32" s="37" t="s">
        <v>465</v>
      </c>
      <c r="I32" s="43" t="s">
        <v>466</v>
      </c>
      <c r="J32" s="43" t="s">
        <v>32</v>
      </c>
      <c r="K32" s="37" t="s">
        <v>20</v>
      </c>
      <c r="L32" s="43" t="s">
        <v>467</v>
      </c>
      <c r="M32" s="38" t="s">
        <v>35</v>
      </c>
      <c r="N32" s="36" t="s">
        <v>36</v>
      </c>
      <c r="O32" s="37"/>
      <c r="P32" s="37"/>
      <c r="Q32" s="40" t="s">
        <v>46</v>
      </c>
      <c r="R32" s="42" t="n">
        <v>18387391048</v>
      </c>
      <c r="S32" s="37"/>
      <c r="T32" s="37"/>
      <c r="U32" s="40" t="s">
        <v>308</v>
      </c>
    </row>
    <row r="33" s="28" customFormat="true" ht="30" hidden="false" customHeight="true" outlineLevel="0" collapsed="false">
      <c r="A33" s="34" t="n">
        <v>31</v>
      </c>
      <c r="B33" s="35" t="n">
        <v>2729171010021</v>
      </c>
      <c r="C33" s="40" t="s">
        <v>468</v>
      </c>
      <c r="D33" s="40" t="s">
        <v>16</v>
      </c>
      <c r="E33" s="36" t="s">
        <v>170</v>
      </c>
      <c r="F33" s="41" t="str">
        <f aca="false">TEXT(MID(H33,7,8),"0000-00-00")</f>
        <v>1994-01-12</v>
      </c>
      <c r="G33" s="36" t="s">
        <v>291</v>
      </c>
      <c r="H33" s="37" t="s">
        <v>469</v>
      </c>
      <c r="I33" s="43" t="s">
        <v>470</v>
      </c>
      <c r="J33" s="43" t="s">
        <v>471</v>
      </c>
      <c r="K33" s="37" t="s">
        <v>50</v>
      </c>
      <c r="L33" s="43" t="s">
        <v>472</v>
      </c>
      <c r="M33" s="38" t="s">
        <v>35</v>
      </c>
      <c r="N33" s="36" t="s">
        <v>36</v>
      </c>
      <c r="O33" s="37" t="s">
        <v>473</v>
      </c>
      <c r="P33" s="37" t="s">
        <v>474</v>
      </c>
      <c r="Q33" s="40" t="s">
        <v>46</v>
      </c>
      <c r="R33" s="37" t="s">
        <v>475</v>
      </c>
      <c r="S33" s="40" t="s">
        <v>306</v>
      </c>
      <c r="T33" s="37" t="s">
        <v>476</v>
      </c>
      <c r="U33" s="40" t="s">
        <v>241</v>
      </c>
    </row>
    <row r="34" s="28" customFormat="true" ht="30" hidden="false" customHeight="true" outlineLevel="0" collapsed="false">
      <c r="A34" s="34" t="n">
        <v>32</v>
      </c>
      <c r="B34" s="35" t="n">
        <v>2729172020081</v>
      </c>
      <c r="C34" s="40" t="s">
        <v>477</v>
      </c>
      <c r="D34" s="40" t="s">
        <v>16</v>
      </c>
      <c r="E34" s="36" t="s">
        <v>17</v>
      </c>
      <c r="F34" s="41" t="str">
        <f aca="false">TEXT(MID(H34,7,8),"0000-00-00")</f>
        <v>1993-05-06</v>
      </c>
      <c r="G34" s="36" t="s">
        <v>277</v>
      </c>
      <c r="H34" s="37" t="s">
        <v>478</v>
      </c>
      <c r="I34" s="43" t="s">
        <v>479</v>
      </c>
      <c r="J34" s="43" t="s">
        <v>49</v>
      </c>
      <c r="K34" s="37" t="s">
        <v>50</v>
      </c>
      <c r="L34" s="43" t="s">
        <v>124</v>
      </c>
      <c r="M34" s="38" t="s">
        <v>29</v>
      </c>
      <c r="N34" s="37"/>
      <c r="O34" s="37" t="s">
        <v>480</v>
      </c>
      <c r="P34" s="37"/>
      <c r="Q34" s="36" t="s">
        <v>23</v>
      </c>
      <c r="R34" s="37" t="s">
        <v>481</v>
      </c>
      <c r="S34" s="40" t="s">
        <v>287</v>
      </c>
      <c r="T34" s="37" t="s">
        <v>482</v>
      </c>
      <c r="U34" s="40" t="s">
        <v>299</v>
      </c>
    </row>
    <row r="35" s="28" customFormat="true" ht="30" hidden="false" customHeight="true" outlineLevel="0" collapsed="false">
      <c r="A35" s="34" t="n">
        <v>33</v>
      </c>
      <c r="B35" s="35" t="n">
        <v>2729172010091</v>
      </c>
      <c r="C35" s="40" t="s">
        <v>483</v>
      </c>
      <c r="D35" s="40" t="s">
        <v>55</v>
      </c>
      <c r="E35" s="36" t="s">
        <v>214</v>
      </c>
      <c r="F35" s="41" t="str">
        <f aca="false">TEXT(MID(H35,7,8),"0000-00-00")</f>
        <v>1994-05-20</v>
      </c>
      <c r="G35" s="36" t="s">
        <v>277</v>
      </c>
      <c r="H35" s="37" t="s">
        <v>484</v>
      </c>
      <c r="I35" s="43" t="s">
        <v>485</v>
      </c>
      <c r="J35" s="43" t="s">
        <v>201</v>
      </c>
      <c r="K35" s="37" t="s">
        <v>486</v>
      </c>
      <c r="L35" s="43" t="s">
        <v>60</v>
      </c>
      <c r="M35" s="43" t="s">
        <v>29</v>
      </c>
      <c r="N35" s="37"/>
      <c r="O35" s="37"/>
      <c r="P35" s="37"/>
      <c r="Q35" s="36" t="s">
        <v>23</v>
      </c>
      <c r="R35" s="37" t="s">
        <v>487</v>
      </c>
      <c r="S35" s="37"/>
      <c r="T35" s="37"/>
      <c r="U35" s="40" t="s">
        <v>289</v>
      </c>
    </row>
    <row r="36" s="28" customFormat="true" ht="30" hidden="false" customHeight="true" outlineLevel="0" collapsed="false">
      <c r="A36" s="34" t="n">
        <v>34</v>
      </c>
      <c r="B36" s="35" t="n">
        <v>2729172010093</v>
      </c>
      <c r="C36" s="40" t="s">
        <v>488</v>
      </c>
      <c r="D36" s="40" t="s">
        <v>16</v>
      </c>
      <c r="E36" s="36" t="s">
        <v>56</v>
      </c>
      <c r="F36" s="41" t="str">
        <f aca="false">TEXT(MID(H36,7,8),"0000-00-00")</f>
        <v>1997-05-17</v>
      </c>
      <c r="G36" s="36" t="s">
        <v>277</v>
      </c>
      <c r="H36" s="37" t="s">
        <v>489</v>
      </c>
      <c r="I36" s="43" t="s">
        <v>490</v>
      </c>
      <c r="J36" s="43" t="s">
        <v>19</v>
      </c>
      <c r="K36" s="37" t="s">
        <v>20</v>
      </c>
      <c r="L36" s="43" t="s">
        <v>149</v>
      </c>
      <c r="M36" s="43" t="s">
        <v>29</v>
      </c>
      <c r="N36" s="37"/>
      <c r="O36" s="37"/>
      <c r="P36" s="37"/>
      <c r="Q36" s="36" t="s">
        <v>23</v>
      </c>
      <c r="R36" s="37" t="s">
        <v>491</v>
      </c>
      <c r="S36" s="37"/>
      <c r="T36" s="37"/>
      <c r="U36" s="40" t="s">
        <v>289</v>
      </c>
    </row>
    <row r="37" s="28" customFormat="true" ht="30" hidden="false" customHeight="true" outlineLevel="0" collapsed="false">
      <c r="A37" s="34" t="n">
        <v>35</v>
      </c>
      <c r="B37" s="35" t="n">
        <v>2729172010116</v>
      </c>
      <c r="C37" s="40" t="s">
        <v>99</v>
      </c>
      <c r="D37" s="40" t="s">
        <v>16</v>
      </c>
      <c r="E37" s="36" t="s">
        <v>56</v>
      </c>
      <c r="F37" s="41" t="str">
        <f aca="false">TEXT(MID(H37,7,8),"0000-00-00")</f>
        <v>1992-09-27</v>
      </c>
      <c r="G37" s="36" t="s">
        <v>277</v>
      </c>
      <c r="H37" s="37" t="s">
        <v>492</v>
      </c>
      <c r="I37" s="43" t="s">
        <v>493</v>
      </c>
      <c r="J37" s="43" t="s">
        <v>101</v>
      </c>
      <c r="K37" s="37" t="s">
        <v>59</v>
      </c>
      <c r="L37" s="43" t="s">
        <v>45</v>
      </c>
      <c r="M37" s="43" t="s">
        <v>35</v>
      </c>
      <c r="N37" s="40" t="s">
        <v>36</v>
      </c>
      <c r="O37" s="37" t="s">
        <v>494</v>
      </c>
      <c r="P37" s="37" t="s">
        <v>495</v>
      </c>
      <c r="Q37" s="40" t="s">
        <v>23</v>
      </c>
      <c r="R37" s="37" t="s">
        <v>496</v>
      </c>
      <c r="S37" s="40" t="s">
        <v>306</v>
      </c>
      <c r="T37" s="37" t="s">
        <v>497</v>
      </c>
      <c r="U37" s="40" t="s">
        <v>289</v>
      </c>
    </row>
    <row r="38" s="28" customFormat="true" ht="30" hidden="false" customHeight="true" outlineLevel="0" collapsed="false">
      <c r="A38" s="34" t="n">
        <v>36</v>
      </c>
      <c r="B38" s="35" t="n">
        <v>2729172010126</v>
      </c>
      <c r="C38" s="40" t="s">
        <v>498</v>
      </c>
      <c r="D38" s="40" t="s">
        <v>16</v>
      </c>
      <c r="E38" s="36" t="s">
        <v>17</v>
      </c>
      <c r="F38" s="41" t="str">
        <f aca="false">TEXT(MID(H38,7,8),"0000-00-00")</f>
        <v>1885-12-06</v>
      </c>
      <c r="G38" s="36" t="s">
        <v>499</v>
      </c>
      <c r="H38" s="37" t="s">
        <v>500</v>
      </c>
      <c r="I38" s="43" t="s">
        <v>501</v>
      </c>
      <c r="J38" s="43" t="s">
        <v>113</v>
      </c>
      <c r="K38" s="37" t="s">
        <v>28</v>
      </c>
      <c r="L38" s="43" t="s">
        <v>502</v>
      </c>
      <c r="M38" s="43" t="s">
        <v>29</v>
      </c>
      <c r="N38" s="37"/>
      <c r="O38" s="37" t="s">
        <v>503</v>
      </c>
      <c r="P38" s="37"/>
      <c r="Q38" s="40" t="s">
        <v>23</v>
      </c>
      <c r="R38" s="37" t="s">
        <v>504</v>
      </c>
      <c r="S38" s="40" t="s">
        <v>297</v>
      </c>
      <c r="T38" s="37" t="s">
        <v>505</v>
      </c>
      <c r="U38" s="40" t="s">
        <v>289</v>
      </c>
    </row>
    <row r="39" s="28" customFormat="true" ht="30" hidden="false" customHeight="true" outlineLevel="0" collapsed="false">
      <c r="A39" s="34" t="n">
        <v>37</v>
      </c>
      <c r="B39" s="35" t="n">
        <v>2729171010019</v>
      </c>
      <c r="C39" s="40" t="s">
        <v>234</v>
      </c>
      <c r="D39" s="40" t="s">
        <v>16</v>
      </c>
      <c r="E39" s="36" t="s">
        <v>38</v>
      </c>
      <c r="F39" s="41" t="str">
        <f aca="false">TEXT(MID(H39,7,8),"0000-00-00")</f>
        <v>1996-06-28</v>
      </c>
      <c r="G39" s="41"/>
      <c r="H39" s="37" t="s">
        <v>506</v>
      </c>
      <c r="I39" s="43" t="s">
        <v>507</v>
      </c>
      <c r="J39" s="43" t="s">
        <v>53</v>
      </c>
      <c r="K39" s="37" t="s">
        <v>152</v>
      </c>
      <c r="L39" s="43" t="s">
        <v>233</v>
      </c>
      <c r="M39" s="43" t="s">
        <v>29</v>
      </c>
      <c r="N39" s="37"/>
      <c r="O39" s="37" t="s">
        <v>508</v>
      </c>
      <c r="P39" s="37"/>
      <c r="Q39" s="40" t="s">
        <v>23</v>
      </c>
      <c r="R39" s="37" t="s">
        <v>509</v>
      </c>
      <c r="S39" s="37"/>
      <c r="T39" s="37"/>
      <c r="U39" s="40" t="s">
        <v>233</v>
      </c>
    </row>
    <row r="40" s="28" customFormat="true" ht="30" hidden="false" customHeight="true" outlineLevel="0" collapsed="false">
      <c r="A40" s="34" t="n">
        <v>38</v>
      </c>
      <c r="B40" s="35" t="n">
        <v>2729172050020</v>
      </c>
      <c r="C40" s="40" t="s">
        <v>213</v>
      </c>
      <c r="D40" s="40" t="s">
        <v>55</v>
      </c>
      <c r="E40" s="36" t="s">
        <v>214</v>
      </c>
      <c r="F40" s="41" t="str">
        <f aca="false">TEXT(MID(H40,7,8),"0000-00-00")</f>
        <v>1993-05-28</v>
      </c>
      <c r="G40" s="36" t="s">
        <v>277</v>
      </c>
      <c r="H40" s="37" t="s">
        <v>510</v>
      </c>
      <c r="I40" s="43" t="s">
        <v>511</v>
      </c>
      <c r="J40" s="43" t="s">
        <v>107</v>
      </c>
      <c r="K40" s="37" t="s">
        <v>20</v>
      </c>
      <c r="L40" s="43" t="s">
        <v>202</v>
      </c>
      <c r="M40" s="43" t="s">
        <v>35</v>
      </c>
      <c r="N40" s="40" t="s">
        <v>36</v>
      </c>
      <c r="O40" s="37"/>
      <c r="P40" s="37"/>
      <c r="Q40" s="40" t="s">
        <v>23</v>
      </c>
      <c r="R40" s="37" t="s">
        <v>512</v>
      </c>
      <c r="S40" s="37"/>
      <c r="T40" s="37"/>
      <c r="U40" s="40" t="s">
        <v>381</v>
      </c>
    </row>
    <row r="41" s="28" customFormat="true" ht="30" hidden="false" customHeight="true" outlineLevel="0" collapsed="false">
      <c r="A41" s="34" t="n">
        <v>39</v>
      </c>
      <c r="B41" s="35" t="n">
        <v>2729173100004</v>
      </c>
      <c r="C41" s="40" t="s">
        <v>513</v>
      </c>
      <c r="D41" s="40" t="s">
        <v>16</v>
      </c>
      <c r="E41" s="36" t="s">
        <v>514</v>
      </c>
      <c r="F41" s="41" t="str">
        <f aca="false">TEXT(MID(H41,7,8),"0000-00-00")</f>
        <v>1991-07-02</v>
      </c>
      <c r="G41" s="36" t="s">
        <v>277</v>
      </c>
      <c r="H41" s="37" t="s">
        <v>515</v>
      </c>
      <c r="I41" s="43" t="s">
        <v>516</v>
      </c>
      <c r="J41" s="43" t="s">
        <v>175</v>
      </c>
      <c r="K41" s="37" t="s">
        <v>517</v>
      </c>
      <c r="L41" s="43" t="s">
        <v>518</v>
      </c>
      <c r="M41" s="43" t="s">
        <v>35</v>
      </c>
      <c r="N41" s="40" t="s">
        <v>36</v>
      </c>
      <c r="O41" s="37" t="s">
        <v>519</v>
      </c>
      <c r="P41" s="37"/>
      <c r="Q41" s="40" t="s">
        <v>23</v>
      </c>
      <c r="R41" s="37" t="s">
        <v>520</v>
      </c>
      <c r="S41" s="40" t="s">
        <v>306</v>
      </c>
      <c r="T41" s="37" t="s">
        <v>521</v>
      </c>
      <c r="U41" s="40" t="s">
        <v>522</v>
      </c>
    </row>
    <row r="42" s="28" customFormat="true" ht="30" hidden="false" customHeight="true" outlineLevel="0" collapsed="false">
      <c r="A42" s="34" t="n">
        <v>40</v>
      </c>
      <c r="B42" s="35" t="n">
        <v>2729172020155</v>
      </c>
      <c r="C42" s="40" t="s">
        <v>523</v>
      </c>
      <c r="D42" s="40" t="s">
        <v>55</v>
      </c>
      <c r="E42" s="36" t="s">
        <v>17</v>
      </c>
      <c r="F42" s="41" t="str">
        <f aca="false">TEXT(MID(H42,7,8),"0000-00-00")</f>
        <v>1995-01-07</v>
      </c>
      <c r="G42" s="36" t="s">
        <v>277</v>
      </c>
      <c r="H42" s="37" t="s">
        <v>524</v>
      </c>
      <c r="I42" s="43" t="s">
        <v>525</v>
      </c>
      <c r="J42" s="43" t="s">
        <v>53</v>
      </c>
      <c r="K42" s="37" t="s">
        <v>20</v>
      </c>
      <c r="L42" s="43" t="s">
        <v>124</v>
      </c>
      <c r="M42" s="43" t="s">
        <v>29</v>
      </c>
      <c r="N42" s="37"/>
      <c r="O42" s="37"/>
      <c r="P42" s="37"/>
      <c r="Q42" s="40" t="s">
        <v>23</v>
      </c>
      <c r="R42" s="37" t="s">
        <v>526</v>
      </c>
      <c r="S42" s="37"/>
      <c r="T42" s="37"/>
      <c r="U42" s="40" t="s">
        <v>299</v>
      </c>
    </row>
    <row r="43" s="28" customFormat="true" ht="30" hidden="false" customHeight="true" outlineLevel="0" collapsed="false">
      <c r="A43" s="34" t="n">
        <v>41</v>
      </c>
      <c r="B43" s="35" t="n">
        <v>2729172010092</v>
      </c>
      <c r="C43" s="40" t="s">
        <v>527</v>
      </c>
      <c r="D43" s="36" t="s">
        <v>55</v>
      </c>
      <c r="E43" s="36" t="s">
        <v>17</v>
      </c>
      <c r="F43" s="41" t="str">
        <f aca="false">TEXT(MID(H43,7,8),"0000-00-00")</f>
        <v>1992-09-21</v>
      </c>
      <c r="G43" s="36" t="s">
        <v>277</v>
      </c>
      <c r="H43" s="37" t="s">
        <v>528</v>
      </c>
      <c r="I43" s="43" t="s">
        <v>529</v>
      </c>
      <c r="J43" s="43" t="s">
        <v>19</v>
      </c>
      <c r="K43" s="37" t="s">
        <v>435</v>
      </c>
      <c r="L43" s="43" t="s">
        <v>34</v>
      </c>
      <c r="M43" s="43" t="s">
        <v>29</v>
      </c>
      <c r="N43" s="37"/>
      <c r="O43" s="37" t="s">
        <v>530</v>
      </c>
      <c r="P43" s="37"/>
      <c r="Q43" s="40" t="s">
        <v>23</v>
      </c>
      <c r="R43" s="37" t="s">
        <v>531</v>
      </c>
      <c r="S43" s="40" t="s">
        <v>287</v>
      </c>
      <c r="T43" s="37" t="s">
        <v>532</v>
      </c>
      <c r="U43" s="40" t="s">
        <v>289</v>
      </c>
    </row>
    <row r="44" s="28" customFormat="true" ht="30" hidden="false" customHeight="true" outlineLevel="0" collapsed="false">
      <c r="A44" s="34" t="n">
        <v>42</v>
      </c>
      <c r="B44" s="35" t="n">
        <v>2729172020090</v>
      </c>
      <c r="C44" s="40" t="s">
        <v>533</v>
      </c>
      <c r="D44" s="40" t="s">
        <v>16</v>
      </c>
      <c r="E44" s="36" t="s">
        <v>534</v>
      </c>
      <c r="F44" s="41" t="str">
        <f aca="false">TEXT(MID(H44,7,8),"0000-00-00")</f>
        <v>1995-12-12</v>
      </c>
      <c r="G44" s="36" t="s">
        <v>277</v>
      </c>
      <c r="H44" s="37" t="s">
        <v>535</v>
      </c>
      <c r="I44" s="43" t="s">
        <v>536</v>
      </c>
      <c r="J44" s="43" t="s">
        <v>49</v>
      </c>
      <c r="K44" s="37" t="s">
        <v>152</v>
      </c>
      <c r="L44" s="43" t="s">
        <v>124</v>
      </c>
      <c r="M44" s="43" t="s">
        <v>29</v>
      </c>
      <c r="N44" s="37"/>
      <c r="O44" s="37"/>
      <c r="P44" s="37"/>
      <c r="Q44" s="40" t="s">
        <v>23</v>
      </c>
      <c r="R44" s="37" t="s">
        <v>537</v>
      </c>
      <c r="S44" s="37"/>
      <c r="T44" s="37"/>
      <c r="U44" s="40" t="s">
        <v>299</v>
      </c>
    </row>
    <row r="45" s="28" customFormat="true" ht="30" hidden="false" customHeight="true" outlineLevel="0" collapsed="false">
      <c r="A45" s="34" t="n">
        <v>43</v>
      </c>
      <c r="B45" s="35" t="n">
        <v>2729173060008</v>
      </c>
      <c r="C45" s="40" t="s">
        <v>188</v>
      </c>
      <c r="D45" s="40" t="s">
        <v>16</v>
      </c>
      <c r="E45" s="36" t="s">
        <v>189</v>
      </c>
      <c r="F45" s="41" t="str">
        <f aca="false">TEXT(MID(H45,7,8),"0000-00-00")</f>
        <v>1989-12-20</v>
      </c>
      <c r="G45" s="36" t="s">
        <v>277</v>
      </c>
      <c r="H45" s="37" t="s">
        <v>538</v>
      </c>
      <c r="I45" s="43" t="s">
        <v>539</v>
      </c>
      <c r="J45" s="43" t="s">
        <v>101</v>
      </c>
      <c r="K45" s="37" t="s">
        <v>28</v>
      </c>
      <c r="L45" s="43" t="s">
        <v>191</v>
      </c>
      <c r="M45" s="43" t="s">
        <v>35</v>
      </c>
      <c r="N45" s="40" t="s">
        <v>36</v>
      </c>
      <c r="O45" s="37" t="s">
        <v>540</v>
      </c>
      <c r="P45" s="37" t="s">
        <v>541</v>
      </c>
      <c r="Q45" s="40" t="s">
        <v>46</v>
      </c>
      <c r="R45" s="37" t="s">
        <v>542</v>
      </c>
      <c r="S45" s="40" t="s">
        <v>306</v>
      </c>
      <c r="T45" s="37" t="s">
        <v>543</v>
      </c>
      <c r="U45" s="40" t="s">
        <v>281</v>
      </c>
    </row>
    <row r="46" s="28" customFormat="true" ht="30" hidden="false" customHeight="true" outlineLevel="0" collapsed="false">
      <c r="A46" s="34" t="n">
        <v>44</v>
      </c>
      <c r="B46" s="35" t="n">
        <v>2729172020109</v>
      </c>
      <c r="C46" s="40" t="s">
        <v>544</v>
      </c>
      <c r="D46" s="40" t="s">
        <v>55</v>
      </c>
      <c r="E46" s="36" t="s">
        <v>545</v>
      </c>
      <c r="F46" s="41" t="str">
        <f aca="false">TEXT(MID(H46,7,8),"0000-00-00")</f>
        <v>1992-12-31</v>
      </c>
      <c r="G46" s="36" t="s">
        <v>277</v>
      </c>
      <c r="H46" s="37" t="s">
        <v>546</v>
      </c>
      <c r="I46" s="43" t="s">
        <v>547</v>
      </c>
      <c r="J46" s="43" t="s">
        <v>19</v>
      </c>
      <c r="K46" s="37" t="s">
        <v>28</v>
      </c>
      <c r="L46" s="43" t="s">
        <v>124</v>
      </c>
      <c r="M46" s="43" t="s">
        <v>29</v>
      </c>
      <c r="N46" s="37"/>
      <c r="O46" s="37" t="s">
        <v>548</v>
      </c>
      <c r="P46" s="37"/>
      <c r="Q46" s="40" t="s">
        <v>23</v>
      </c>
      <c r="R46" s="37" t="s">
        <v>549</v>
      </c>
      <c r="S46" s="40" t="s">
        <v>287</v>
      </c>
      <c r="T46" s="37" t="s">
        <v>550</v>
      </c>
      <c r="U46" s="40" t="s">
        <v>299</v>
      </c>
    </row>
    <row r="47" s="28" customFormat="true" ht="30" hidden="false" customHeight="true" outlineLevel="0" collapsed="false">
      <c r="A47" s="34" t="n">
        <v>45</v>
      </c>
      <c r="B47" s="35" t="n">
        <v>2729172010085</v>
      </c>
      <c r="C47" s="40" t="s">
        <v>551</v>
      </c>
      <c r="D47" s="40" t="s">
        <v>16</v>
      </c>
      <c r="E47" s="36" t="s">
        <v>145</v>
      </c>
      <c r="F47" s="41" t="str">
        <f aca="false">TEXT(MID(H47,7,8),"0000-00-00")</f>
        <v>1995-01-30</v>
      </c>
      <c r="G47" s="36" t="s">
        <v>277</v>
      </c>
      <c r="H47" s="37" t="s">
        <v>552</v>
      </c>
      <c r="I47" s="43" t="s">
        <v>553</v>
      </c>
      <c r="J47" s="43" t="s">
        <v>76</v>
      </c>
      <c r="K47" s="37" t="s">
        <v>554</v>
      </c>
      <c r="L47" s="43" t="s">
        <v>60</v>
      </c>
      <c r="M47" s="43" t="s">
        <v>35</v>
      </c>
      <c r="N47" s="40" t="s">
        <v>36</v>
      </c>
      <c r="O47" s="37"/>
      <c r="P47" s="37"/>
      <c r="Q47" s="40" t="s">
        <v>23</v>
      </c>
      <c r="R47" s="37" t="s">
        <v>555</v>
      </c>
      <c r="S47" s="37"/>
      <c r="T47" s="37"/>
      <c r="U47" s="40" t="s">
        <v>289</v>
      </c>
    </row>
    <row r="48" s="28" customFormat="true" ht="30" hidden="false" customHeight="true" outlineLevel="0" collapsed="false">
      <c r="A48" s="34" t="n">
        <v>46</v>
      </c>
      <c r="B48" s="35" t="n">
        <v>2729172020085</v>
      </c>
      <c r="C48" s="40" t="s">
        <v>556</v>
      </c>
      <c r="D48" s="40" t="s">
        <v>16</v>
      </c>
      <c r="E48" s="36" t="s">
        <v>17</v>
      </c>
      <c r="F48" s="41" t="str">
        <f aca="false">TEXT(MID(H48,7,8),"0000-00-00")</f>
        <v>1996-07-21</v>
      </c>
      <c r="G48" s="36" t="s">
        <v>277</v>
      </c>
      <c r="H48" s="37" t="s">
        <v>557</v>
      </c>
      <c r="I48" s="43" t="s">
        <v>558</v>
      </c>
      <c r="J48" s="43" t="s">
        <v>49</v>
      </c>
      <c r="K48" s="37" t="s">
        <v>559</v>
      </c>
      <c r="L48" s="43" t="s">
        <v>153</v>
      </c>
      <c r="M48" s="43" t="s">
        <v>29</v>
      </c>
      <c r="N48" s="37"/>
      <c r="O48" s="37"/>
      <c r="P48" s="37"/>
      <c r="Q48" s="40" t="s">
        <v>23</v>
      </c>
      <c r="R48" s="37" t="s">
        <v>560</v>
      </c>
      <c r="S48" s="37"/>
      <c r="T48" s="37"/>
      <c r="U48" s="40" t="s">
        <v>299</v>
      </c>
    </row>
    <row r="49" s="28" customFormat="true" ht="30" hidden="false" customHeight="true" outlineLevel="0" collapsed="false">
      <c r="A49" s="34" t="n">
        <v>47</v>
      </c>
      <c r="B49" s="35" t="n">
        <v>2729172020087</v>
      </c>
      <c r="C49" s="40" t="s">
        <v>561</v>
      </c>
      <c r="D49" s="36" t="s">
        <v>55</v>
      </c>
      <c r="E49" s="36" t="s">
        <v>17</v>
      </c>
      <c r="F49" s="41" t="str">
        <f aca="false">TEXT(MID(H49,7,8),"0000-00-00")</f>
        <v>1995-03-20</v>
      </c>
      <c r="G49" s="36" t="s">
        <v>277</v>
      </c>
      <c r="H49" s="37" t="s">
        <v>562</v>
      </c>
      <c r="I49" s="43" t="s">
        <v>563</v>
      </c>
      <c r="J49" s="43" t="s">
        <v>27</v>
      </c>
      <c r="K49" s="37" t="s">
        <v>20</v>
      </c>
      <c r="L49" s="43" t="s">
        <v>124</v>
      </c>
      <c r="M49" s="43" t="s">
        <v>29</v>
      </c>
      <c r="N49" s="37"/>
      <c r="O49" s="37"/>
      <c r="P49" s="37"/>
      <c r="Q49" s="40" t="s">
        <v>23</v>
      </c>
      <c r="R49" s="37" t="s">
        <v>564</v>
      </c>
      <c r="S49" s="37"/>
      <c r="T49" s="37"/>
      <c r="U49" s="40" t="s">
        <v>299</v>
      </c>
    </row>
    <row r="50" s="28" customFormat="true" ht="30" hidden="false" customHeight="true" outlineLevel="0" collapsed="false">
      <c r="A50" s="34" t="n">
        <v>48</v>
      </c>
      <c r="B50" s="35" t="n">
        <v>2729172010090</v>
      </c>
      <c r="C50" s="40" t="s">
        <v>565</v>
      </c>
      <c r="D50" s="40" t="s">
        <v>16</v>
      </c>
      <c r="E50" s="36" t="s">
        <v>17</v>
      </c>
      <c r="F50" s="41" t="str">
        <f aca="false">TEXT(MID(H50,7,8),"0000-00-00")</f>
        <v>1992-02-21</v>
      </c>
      <c r="G50" s="36" t="s">
        <v>277</v>
      </c>
      <c r="H50" s="37" t="s">
        <v>566</v>
      </c>
      <c r="I50" s="43" t="s">
        <v>567</v>
      </c>
      <c r="J50" s="43" t="s">
        <v>53</v>
      </c>
      <c r="K50" s="37" t="s">
        <v>20</v>
      </c>
      <c r="L50" s="43" t="s">
        <v>63</v>
      </c>
      <c r="M50" s="43" t="s">
        <v>35</v>
      </c>
      <c r="N50" s="40" t="s">
        <v>36</v>
      </c>
      <c r="O50" s="37"/>
      <c r="P50" s="37"/>
      <c r="Q50" s="40" t="s">
        <v>23</v>
      </c>
      <c r="R50" s="37" t="s">
        <v>568</v>
      </c>
      <c r="S50" s="37"/>
      <c r="T50" s="37"/>
      <c r="U50" s="40" t="s">
        <v>289</v>
      </c>
    </row>
    <row r="51" s="28" customFormat="true" ht="30" hidden="false" customHeight="true" outlineLevel="0" collapsed="false">
      <c r="A51" s="34" t="n">
        <v>49</v>
      </c>
      <c r="B51" s="35" t="n">
        <v>2729172020092</v>
      </c>
      <c r="C51" s="40" t="s">
        <v>569</v>
      </c>
      <c r="D51" s="40" t="s">
        <v>16</v>
      </c>
      <c r="E51" s="36" t="s">
        <v>17</v>
      </c>
      <c r="F51" s="41" t="str">
        <f aca="false">TEXT(MID(H51,7,8),"0000-00-00")</f>
        <v>1996-10-21</v>
      </c>
      <c r="G51" s="36" t="s">
        <v>277</v>
      </c>
      <c r="H51" s="37" t="s">
        <v>570</v>
      </c>
      <c r="I51" s="43" t="s">
        <v>571</v>
      </c>
      <c r="J51" s="43" t="s">
        <v>53</v>
      </c>
      <c r="K51" s="37" t="s">
        <v>152</v>
      </c>
      <c r="L51" s="43" t="s">
        <v>124</v>
      </c>
      <c r="M51" s="43" t="s">
        <v>29</v>
      </c>
      <c r="N51" s="37"/>
      <c r="O51" s="37"/>
      <c r="P51" s="37"/>
      <c r="Q51" s="40" t="s">
        <v>23</v>
      </c>
      <c r="R51" s="37" t="s">
        <v>572</v>
      </c>
      <c r="S51" s="37"/>
      <c r="T51" s="37"/>
      <c r="U51" s="40" t="s">
        <v>299</v>
      </c>
    </row>
    <row r="52" s="28" customFormat="true" ht="30" hidden="false" customHeight="true" outlineLevel="0" collapsed="false">
      <c r="A52" s="34" t="n">
        <v>50</v>
      </c>
      <c r="B52" s="35" t="n">
        <v>2729172010097</v>
      </c>
      <c r="C52" s="40" t="s">
        <v>573</v>
      </c>
      <c r="D52" s="36" t="s">
        <v>55</v>
      </c>
      <c r="E52" s="36" t="s">
        <v>17</v>
      </c>
      <c r="F52" s="41" t="str">
        <f aca="false">TEXT(MID(H52,7,8),"0000-00-00")</f>
        <v>1993-01-13</v>
      </c>
      <c r="G52" s="36" t="s">
        <v>277</v>
      </c>
      <c r="H52" s="37" t="s">
        <v>574</v>
      </c>
      <c r="I52" s="43" t="s">
        <v>575</v>
      </c>
      <c r="J52" s="43" t="s">
        <v>131</v>
      </c>
      <c r="K52" s="37" t="s">
        <v>28</v>
      </c>
      <c r="L52" s="43" t="s">
        <v>34</v>
      </c>
      <c r="M52" s="43" t="s">
        <v>29</v>
      </c>
      <c r="N52" s="37"/>
      <c r="O52" s="37" t="s">
        <v>576</v>
      </c>
      <c r="P52" s="37"/>
      <c r="Q52" s="40" t="s">
        <v>23</v>
      </c>
      <c r="R52" s="37" t="s">
        <v>577</v>
      </c>
      <c r="S52" s="40" t="s">
        <v>297</v>
      </c>
      <c r="T52" s="37" t="s">
        <v>578</v>
      </c>
      <c r="U52" s="40" t="s">
        <v>289</v>
      </c>
    </row>
    <row r="53" s="28" customFormat="true" ht="30" hidden="false" customHeight="true" outlineLevel="0" collapsed="false">
      <c r="A53" s="34" t="n">
        <v>51</v>
      </c>
      <c r="B53" s="35" t="n">
        <v>2729172020094</v>
      </c>
      <c r="C53" s="40" t="s">
        <v>579</v>
      </c>
      <c r="D53" s="40" t="s">
        <v>16</v>
      </c>
      <c r="E53" s="36" t="s">
        <v>17</v>
      </c>
      <c r="F53" s="41" t="str">
        <f aca="false">TEXT(MID(H53,7,8),"0000-00-00")</f>
        <v>1994-12-30</v>
      </c>
      <c r="G53" s="36" t="s">
        <v>277</v>
      </c>
      <c r="H53" s="37" t="s">
        <v>580</v>
      </c>
      <c r="I53" s="43" t="s">
        <v>581</v>
      </c>
      <c r="J53" s="43" t="s">
        <v>49</v>
      </c>
      <c r="K53" s="37" t="s">
        <v>582</v>
      </c>
      <c r="L53" s="43" t="s">
        <v>124</v>
      </c>
      <c r="M53" s="43" t="s">
        <v>29</v>
      </c>
      <c r="N53" s="37"/>
      <c r="O53" s="37"/>
      <c r="P53" s="37"/>
      <c r="Q53" s="40" t="s">
        <v>23</v>
      </c>
      <c r="R53" s="37" t="s">
        <v>583</v>
      </c>
      <c r="S53" s="37"/>
      <c r="T53" s="37"/>
      <c r="U53" s="40" t="s">
        <v>299</v>
      </c>
    </row>
    <row r="54" s="28" customFormat="true" ht="30" hidden="false" customHeight="true" outlineLevel="0" collapsed="false">
      <c r="A54" s="34" t="n">
        <v>52</v>
      </c>
      <c r="B54" s="35" t="n">
        <v>2729172010100</v>
      </c>
      <c r="C54" s="40" t="s">
        <v>47</v>
      </c>
      <c r="D54" s="40" t="s">
        <v>16</v>
      </c>
      <c r="E54" s="36" t="s">
        <v>42</v>
      </c>
      <c r="F54" s="41" t="str">
        <f aca="false">TEXT(MID(H54,7,8),"0000-00-00")</f>
        <v>1995-10-07</v>
      </c>
      <c r="G54" s="36" t="s">
        <v>277</v>
      </c>
      <c r="H54" s="37" t="s">
        <v>584</v>
      </c>
      <c r="I54" s="43" t="s">
        <v>585</v>
      </c>
      <c r="J54" s="43" t="s">
        <v>49</v>
      </c>
      <c r="K54" s="37" t="s">
        <v>50</v>
      </c>
      <c r="L54" s="43" t="s">
        <v>40</v>
      </c>
      <c r="M54" s="43" t="s">
        <v>29</v>
      </c>
      <c r="N54" s="37"/>
      <c r="O54" s="37" t="s">
        <v>586</v>
      </c>
      <c r="P54" s="37"/>
      <c r="Q54" s="40" t="s">
        <v>23</v>
      </c>
      <c r="R54" s="37" t="s">
        <v>587</v>
      </c>
      <c r="S54" s="40" t="s">
        <v>287</v>
      </c>
      <c r="T54" s="37" t="s">
        <v>588</v>
      </c>
      <c r="U54" s="40" t="s">
        <v>289</v>
      </c>
    </row>
    <row r="55" s="28" customFormat="true" ht="30" hidden="false" customHeight="true" outlineLevel="0" collapsed="false">
      <c r="A55" s="34" t="n">
        <v>53</v>
      </c>
      <c r="B55" s="35" t="n">
        <v>2729172010101</v>
      </c>
      <c r="C55" s="40" t="s">
        <v>589</v>
      </c>
      <c r="D55" s="40" t="s">
        <v>55</v>
      </c>
      <c r="E55" s="36" t="s">
        <v>145</v>
      </c>
      <c r="F55" s="41" t="str">
        <f aca="false">TEXT(MID(H55,7,8),"0000-00-00")</f>
        <v>1993-10-28</v>
      </c>
      <c r="G55" s="36" t="s">
        <v>277</v>
      </c>
      <c r="H55" s="37" t="s">
        <v>590</v>
      </c>
      <c r="I55" s="43" t="s">
        <v>591</v>
      </c>
      <c r="J55" s="43" t="s">
        <v>49</v>
      </c>
      <c r="K55" s="37" t="s">
        <v>559</v>
      </c>
      <c r="L55" s="43" t="s">
        <v>40</v>
      </c>
      <c r="M55" s="43" t="s">
        <v>29</v>
      </c>
      <c r="N55" s="37"/>
      <c r="O55" s="37"/>
      <c r="P55" s="37"/>
      <c r="Q55" s="40" t="s">
        <v>23</v>
      </c>
      <c r="R55" s="37" t="s">
        <v>592</v>
      </c>
      <c r="S55" s="37"/>
      <c r="T55" s="37"/>
      <c r="U55" s="40" t="s">
        <v>289</v>
      </c>
    </row>
    <row r="56" s="28" customFormat="true" ht="30" hidden="false" customHeight="true" outlineLevel="0" collapsed="false">
      <c r="A56" s="34" t="n">
        <v>54</v>
      </c>
      <c r="B56" s="35" t="n">
        <v>2729172010103</v>
      </c>
      <c r="C56" s="40" t="s">
        <v>255</v>
      </c>
      <c r="D56" s="36" t="s">
        <v>55</v>
      </c>
      <c r="E56" s="36" t="s">
        <v>17</v>
      </c>
      <c r="F56" s="41" t="str">
        <f aca="false">TEXT(MID(H56,7,8),"0000-00-00")</f>
        <v>1993-09-23</v>
      </c>
      <c r="G56" s="36" t="s">
        <v>277</v>
      </c>
      <c r="H56" s="37" t="s">
        <v>593</v>
      </c>
      <c r="I56" s="43" t="s">
        <v>594</v>
      </c>
      <c r="J56" s="43" t="s">
        <v>49</v>
      </c>
      <c r="K56" s="37" t="s">
        <v>28</v>
      </c>
      <c r="L56" s="43" t="s">
        <v>63</v>
      </c>
      <c r="M56" s="43" t="s">
        <v>35</v>
      </c>
      <c r="N56" s="40" t="s">
        <v>36</v>
      </c>
      <c r="O56" s="37"/>
      <c r="P56" s="37"/>
      <c r="Q56" s="40" t="s">
        <v>23</v>
      </c>
      <c r="R56" s="37" t="s">
        <v>595</v>
      </c>
      <c r="S56" s="37"/>
      <c r="T56" s="37"/>
      <c r="U56" s="40" t="s">
        <v>289</v>
      </c>
    </row>
    <row r="57" s="28" customFormat="true" ht="30" hidden="false" customHeight="true" outlineLevel="0" collapsed="false">
      <c r="A57" s="34" t="n">
        <v>55</v>
      </c>
      <c r="B57" s="35" t="n">
        <v>2729172050013</v>
      </c>
      <c r="C57" s="40" t="s">
        <v>218</v>
      </c>
      <c r="D57" s="36" t="s">
        <v>55</v>
      </c>
      <c r="E57" s="36" t="s">
        <v>17</v>
      </c>
      <c r="F57" s="41" t="str">
        <f aca="false">TEXT(MID(H57,7,8),"0000-00-00")</f>
        <v>1993-11-16</v>
      </c>
      <c r="G57" s="36" t="s">
        <v>277</v>
      </c>
      <c r="H57" s="37" t="s">
        <v>596</v>
      </c>
      <c r="I57" s="43" t="s">
        <v>597</v>
      </c>
      <c r="J57" s="43" t="s">
        <v>49</v>
      </c>
      <c r="K57" s="37" t="s">
        <v>50</v>
      </c>
      <c r="L57" s="43" t="s">
        <v>202</v>
      </c>
      <c r="M57" s="43" t="s">
        <v>35</v>
      </c>
      <c r="N57" s="40" t="s">
        <v>36</v>
      </c>
      <c r="O57" s="37"/>
      <c r="P57" s="37"/>
      <c r="Q57" s="40" t="s">
        <v>23</v>
      </c>
      <c r="R57" s="37" t="s">
        <v>598</v>
      </c>
      <c r="S57" s="37"/>
      <c r="T57" s="37"/>
      <c r="U57" s="40" t="s">
        <v>381</v>
      </c>
    </row>
    <row r="58" s="28" customFormat="true" ht="30" hidden="false" customHeight="true" outlineLevel="0" collapsed="false">
      <c r="A58" s="34" t="n">
        <v>56</v>
      </c>
      <c r="B58" s="35" t="n">
        <v>2729172010113</v>
      </c>
      <c r="C58" s="40" t="s">
        <v>599</v>
      </c>
      <c r="D58" s="40" t="s">
        <v>16</v>
      </c>
      <c r="E58" s="36" t="s">
        <v>42</v>
      </c>
      <c r="F58" s="41" t="str">
        <f aca="false">TEXT(MID(H58,7,8),"0000-00-00")</f>
        <v>1994-03-11</v>
      </c>
      <c r="G58" s="36" t="s">
        <v>277</v>
      </c>
      <c r="H58" s="37" t="s">
        <v>600</v>
      </c>
      <c r="I58" s="43" t="s">
        <v>601</v>
      </c>
      <c r="J58" s="44" t="s">
        <v>69</v>
      </c>
      <c r="K58" s="37" t="s">
        <v>20</v>
      </c>
      <c r="L58" s="44" t="s">
        <v>60</v>
      </c>
      <c r="M58" s="43" t="s">
        <v>35</v>
      </c>
      <c r="N58" s="40" t="s">
        <v>36</v>
      </c>
      <c r="O58" s="37"/>
      <c r="P58" s="37"/>
      <c r="Q58" s="40" t="s">
        <v>46</v>
      </c>
      <c r="R58" s="37" t="s">
        <v>602</v>
      </c>
      <c r="S58" s="37"/>
      <c r="T58" s="37"/>
      <c r="U58" s="40" t="s">
        <v>289</v>
      </c>
    </row>
    <row r="59" s="28" customFormat="true" ht="30" hidden="false" customHeight="true" outlineLevel="0" collapsed="false">
      <c r="A59" s="34" t="n">
        <v>57</v>
      </c>
      <c r="B59" s="35" t="n">
        <v>2729173060009</v>
      </c>
      <c r="C59" s="40" t="s">
        <v>603</v>
      </c>
      <c r="D59" s="40" t="s">
        <v>16</v>
      </c>
      <c r="E59" s="36" t="s">
        <v>17</v>
      </c>
      <c r="F59" s="41" t="str">
        <f aca="false">TEXT(MID(H59,7,8),"0000-00-00")</f>
        <v>1990-02-20</v>
      </c>
      <c r="G59" s="36" t="s">
        <v>291</v>
      </c>
      <c r="H59" s="37" t="s">
        <v>604</v>
      </c>
      <c r="I59" s="43" t="s">
        <v>605</v>
      </c>
      <c r="J59" s="43" t="s">
        <v>101</v>
      </c>
      <c r="K59" s="37" t="s">
        <v>28</v>
      </c>
      <c r="L59" s="43" t="s">
        <v>191</v>
      </c>
      <c r="M59" s="43" t="s">
        <v>35</v>
      </c>
      <c r="N59" s="40" t="s">
        <v>36</v>
      </c>
      <c r="O59" s="37" t="s">
        <v>606</v>
      </c>
      <c r="P59" s="37" t="s">
        <v>607</v>
      </c>
      <c r="Q59" s="40" t="s">
        <v>46</v>
      </c>
      <c r="R59" s="37" t="s">
        <v>608</v>
      </c>
      <c r="S59" s="40" t="s">
        <v>306</v>
      </c>
      <c r="T59" s="37" t="s">
        <v>609</v>
      </c>
      <c r="U59" s="40" t="s">
        <v>281</v>
      </c>
    </row>
    <row r="60" s="28" customFormat="true" ht="30" hidden="false" customHeight="true" outlineLevel="0" collapsed="false">
      <c r="A60" s="34" t="n">
        <v>58</v>
      </c>
      <c r="B60" s="35" t="n">
        <v>2729172020103</v>
      </c>
      <c r="C60" s="40" t="s">
        <v>610</v>
      </c>
      <c r="D60" s="40" t="s">
        <v>16</v>
      </c>
      <c r="E60" s="36" t="s">
        <v>17</v>
      </c>
      <c r="F60" s="41" t="str">
        <f aca="false">TEXT(MID(H60,7,8),"0000-00-00")</f>
        <v>1994-03-26</v>
      </c>
      <c r="G60" s="36" t="s">
        <v>277</v>
      </c>
      <c r="H60" s="37" t="s">
        <v>611</v>
      </c>
      <c r="I60" s="43" t="s">
        <v>612</v>
      </c>
      <c r="J60" s="43" t="s">
        <v>442</v>
      </c>
      <c r="K60" s="37" t="s">
        <v>141</v>
      </c>
      <c r="L60" s="43" t="s">
        <v>124</v>
      </c>
      <c r="M60" s="43" t="s">
        <v>29</v>
      </c>
      <c r="N60" s="37"/>
      <c r="O60" s="37"/>
      <c r="P60" s="37"/>
      <c r="Q60" s="40" t="s">
        <v>23</v>
      </c>
      <c r="R60" s="37" t="s">
        <v>613</v>
      </c>
      <c r="S60" s="37"/>
      <c r="T60" s="37"/>
      <c r="U60" s="40" t="s">
        <v>299</v>
      </c>
    </row>
    <row r="61" s="28" customFormat="true" ht="30" hidden="false" customHeight="true" outlineLevel="0" collapsed="false">
      <c r="A61" s="34" t="n">
        <v>59</v>
      </c>
      <c r="B61" s="35" t="n">
        <v>2729172050016</v>
      </c>
      <c r="C61" s="40" t="s">
        <v>614</v>
      </c>
      <c r="D61" s="40" t="s">
        <v>55</v>
      </c>
      <c r="E61" s="36" t="s">
        <v>42</v>
      </c>
      <c r="F61" s="41" t="str">
        <f aca="false">TEXT(MID(H61,7,8),"0000-00-00")</f>
        <v>1995-10-03</v>
      </c>
      <c r="G61" s="36" t="s">
        <v>277</v>
      </c>
      <c r="H61" s="37" t="s">
        <v>615</v>
      </c>
      <c r="I61" s="43" t="s">
        <v>616</v>
      </c>
      <c r="J61" s="43" t="s">
        <v>53</v>
      </c>
      <c r="K61" s="37" t="s">
        <v>20</v>
      </c>
      <c r="L61" s="43" t="s">
        <v>202</v>
      </c>
      <c r="M61" s="43" t="s">
        <v>35</v>
      </c>
      <c r="N61" s="40" t="s">
        <v>36</v>
      </c>
      <c r="O61" s="37"/>
      <c r="P61" s="37"/>
      <c r="Q61" s="40" t="s">
        <v>23</v>
      </c>
      <c r="R61" s="37" t="s">
        <v>617</v>
      </c>
      <c r="S61" s="37"/>
      <c r="T61" s="37"/>
      <c r="U61" s="40" t="s">
        <v>381</v>
      </c>
    </row>
    <row r="62" s="28" customFormat="true" ht="30" hidden="false" customHeight="true" outlineLevel="0" collapsed="false">
      <c r="A62" s="34" t="n">
        <v>60</v>
      </c>
      <c r="B62" s="35" t="n">
        <v>2729172010120</v>
      </c>
      <c r="C62" s="40" t="s">
        <v>618</v>
      </c>
      <c r="D62" s="40" t="s">
        <v>16</v>
      </c>
      <c r="E62" s="36" t="s">
        <v>56</v>
      </c>
      <c r="F62" s="41" t="str">
        <f aca="false">TEXT(MID(H62,7,8),"0000-00-00")</f>
        <v>1991-03-01</v>
      </c>
      <c r="G62" s="36" t="s">
        <v>277</v>
      </c>
      <c r="H62" s="37" t="s">
        <v>619</v>
      </c>
      <c r="I62" s="43" t="s">
        <v>620</v>
      </c>
      <c r="J62" s="43" t="s">
        <v>53</v>
      </c>
      <c r="K62" s="37" t="s">
        <v>59</v>
      </c>
      <c r="L62" s="43" t="s">
        <v>621</v>
      </c>
      <c r="M62" s="43" t="s">
        <v>29</v>
      </c>
      <c r="N62" s="37"/>
      <c r="O62" s="37" t="s">
        <v>622</v>
      </c>
      <c r="P62" s="37"/>
      <c r="Q62" s="40" t="s">
        <v>23</v>
      </c>
      <c r="R62" s="37" t="s">
        <v>623</v>
      </c>
      <c r="S62" s="40" t="s">
        <v>287</v>
      </c>
      <c r="T62" s="37" t="s">
        <v>624</v>
      </c>
      <c r="U62" s="40" t="s">
        <v>289</v>
      </c>
    </row>
    <row r="63" s="28" customFormat="true" ht="30" hidden="false" customHeight="true" outlineLevel="0" collapsed="false">
      <c r="A63" s="34" t="n">
        <v>61</v>
      </c>
      <c r="B63" s="35" t="n">
        <v>2729171010015</v>
      </c>
      <c r="C63" s="40" t="s">
        <v>625</v>
      </c>
      <c r="D63" s="40" t="s">
        <v>16</v>
      </c>
      <c r="E63" s="36" t="s">
        <v>17</v>
      </c>
      <c r="F63" s="41" t="str">
        <f aca="false">TEXT(MID(H63,7,8),"0000-00-00")</f>
        <v>2015-06-00</v>
      </c>
      <c r="G63" s="36" t="s">
        <v>277</v>
      </c>
      <c r="H63" s="37" t="s">
        <v>626</v>
      </c>
      <c r="I63" s="43" t="s">
        <v>627</v>
      </c>
      <c r="J63" s="43" t="s">
        <v>175</v>
      </c>
      <c r="K63" s="37" t="s">
        <v>28</v>
      </c>
      <c r="L63" s="43" t="s">
        <v>233</v>
      </c>
      <c r="M63" s="43" t="s">
        <v>29</v>
      </c>
      <c r="N63" s="37"/>
      <c r="O63" s="37" t="s">
        <v>626</v>
      </c>
      <c r="P63" s="37"/>
      <c r="Q63" s="40" t="s">
        <v>23</v>
      </c>
      <c r="R63" s="37" t="n">
        <v>18082794975</v>
      </c>
      <c r="S63" s="40" t="s">
        <v>314</v>
      </c>
      <c r="T63" s="37" t="s">
        <v>628</v>
      </c>
      <c r="U63" s="44" t="s">
        <v>233</v>
      </c>
    </row>
    <row r="64" s="28" customFormat="true" ht="30" hidden="false" customHeight="true" outlineLevel="0" collapsed="false">
      <c r="A64" s="34" t="n">
        <v>62</v>
      </c>
      <c r="B64" s="35" t="n">
        <v>2729172020114</v>
      </c>
      <c r="C64" s="40" t="s">
        <v>629</v>
      </c>
      <c r="D64" s="40" t="s">
        <v>16</v>
      </c>
      <c r="E64" s="36" t="s">
        <v>17</v>
      </c>
      <c r="F64" s="41" t="str">
        <f aca="false">TEXT(MID(H64,7,8),"0000-00-00")</f>
        <v>1993-03-05</v>
      </c>
      <c r="G64" s="36" t="s">
        <v>277</v>
      </c>
      <c r="H64" s="37" t="s">
        <v>630</v>
      </c>
      <c r="I64" s="43" t="s">
        <v>631</v>
      </c>
      <c r="J64" s="43" t="s">
        <v>131</v>
      </c>
      <c r="K64" s="37" t="s">
        <v>28</v>
      </c>
      <c r="L64" s="43" t="s">
        <v>124</v>
      </c>
      <c r="M64" s="43" t="s">
        <v>29</v>
      </c>
      <c r="N64" s="37"/>
      <c r="O64" s="37" t="s">
        <v>632</v>
      </c>
      <c r="P64" s="37"/>
      <c r="Q64" s="40" t="s">
        <v>23</v>
      </c>
      <c r="R64" s="37" t="s">
        <v>633</v>
      </c>
      <c r="S64" s="40" t="s">
        <v>287</v>
      </c>
      <c r="T64" s="37" t="s">
        <v>634</v>
      </c>
      <c r="U64" s="40" t="s">
        <v>299</v>
      </c>
    </row>
    <row r="65" s="28" customFormat="true" ht="30" hidden="false" customHeight="true" outlineLevel="0" collapsed="false">
      <c r="A65" s="34" t="n">
        <v>63</v>
      </c>
      <c r="B65" s="35" t="n">
        <v>2729172020158</v>
      </c>
      <c r="C65" s="40" t="s">
        <v>132</v>
      </c>
      <c r="D65" s="40" t="s">
        <v>16</v>
      </c>
      <c r="E65" s="36" t="s">
        <v>17</v>
      </c>
      <c r="F65" s="41" t="str">
        <f aca="false">TEXT(MID(H65,7,8),"0000-00-00")</f>
        <v>1993-04-01</v>
      </c>
      <c r="G65" s="36" t="s">
        <v>277</v>
      </c>
      <c r="H65" s="37" t="s">
        <v>635</v>
      </c>
      <c r="I65" s="43" t="s">
        <v>636</v>
      </c>
      <c r="J65" s="43" t="s">
        <v>134</v>
      </c>
      <c r="K65" s="37" t="s">
        <v>59</v>
      </c>
      <c r="L65" s="43" t="s">
        <v>124</v>
      </c>
      <c r="M65" s="43" t="s">
        <v>29</v>
      </c>
      <c r="N65" s="37"/>
      <c r="O65" s="37" t="s">
        <v>637</v>
      </c>
      <c r="P65" s="37"/>
      <c r="Q65" s="40" t="s">
        <v>23</v>
      </c>
      <c r="R65" s="37" t="s">
        <v>638</v>
      </c>
      <c r="S65" s="40" t="s">
        <v>287</v>
      </c>
      <c r="T65" s="37" t="s">
        <v>639</v>
      </c>
      <c r="U65" s="40" t="s">
        <v>299</v>
      </c>
    </row>
    <row r="66" s="28" customFormat="true" ht="30" hidden="false" customHeight="true" outlineLevel="0" collapsed="false">
      <c r="A66" s="34" t="n">
        <v>64</v>
      </c>
      <c r="B66" s="35" t="n">
        <v>2729172010128</v>
      </c>
      <c r="C66" s="40" t="s">
        <v>640</v>
      </c>
      <c r="D66" s="40" t="s">
        <v>16</v>
      </c>
      <c r="E66" s="36" t="s">
        <v>641</v>
      </c>
      <c r="F66" s="41" t="str">
        <f aca="false">TEXT(MID(H66,7,8),"0000-00-00")</f>
        <v>1995-10-01</v>
      </c>
      <c r="G66" s="36" t="s">
        <v>277</v>
      </c>
      <c r="H66" s="37" t="s">
        <v>642</v>
      </c>
      <c r="I66" s="43" t="s">
        <v>643</v>
      </c>
      <c r="J66" s="43" t="s">
        <v>53</v>
      </c>
      <c r="K66" s="37" t="s">
        <v>644</v>
      </c>
      <c r="L66" s="43" t="s">
        <v>40</v>
      </c>
      <c r="M66" s="43" t="s">
        <v>29</v>
      </c>
      <c r="N66" s="37"/>
      <c r="O66" s="37"/>
      <c r="P66" s="37"/>
      <c r="Q66" s="40" t="s">
        <v>23</v>
      </c>
      <c r="R66" s="37" t="s">
        <v>645</v>
      </c>
      <c r="S66" s="37"/>
      <c r="T66" s="37"/>
      <c r="U66" s="40" t="s">
        <v>289</v>
      </c>
    </row>
    <row r="67" s="28" customFormat="true" ht="30" hidden="false" customHeight="true" outlineLevel="0" collapsed="false">
      <c r="A67" s="34" t="n">
        <v>65</v>
      </c>
      <c r="B67" s="35" t="n">
        <v>2729172050018</v>
      </c>
      <c r="C67" s="40" t="s">
        <v>646</v>
      </c>
      <c r="D67" s="40" t="s">
        <v>55</v>
      </c>
      <c r="E67" s="36" t="s">
        <v>42</v>
      </c>
      <c r="F67" s="41" t="str">
        <f aca="false">TEXT(MID(H67,7,8),"0000-00-00")</f>
        <v>1994-07-18</v>
      </c>
      <c r="G67" s="41"/>
      <c r="H67" s="37" t="s">
        <v>647</v>
      </c>
      <c r="I67" s="43" t="s">
        <v>648</v>
      </c>
      <c r="J67" s="43" t="s">
        <v>107</v>
      </c>
      <c r="K67" s="37" t="s">
        <v>20</v>
      </c>
      <c r="L67" s="43" t="s">
        <v>202</v>
      </c>
      <c r="M67" s="43" t="s">
        <v>35</v>
      </c>
      <c r="N67" s="40" t="s">
        <v>36</v>
      </c>
      <c r="O67" s="37"/>
      <c r="P67" s="37"/>
      <c r="Q67" s="40" t="s">
        <v>23</v>
      </c>
      <c r="R67" s="37" t="s">
        <v>649</v>
      </c>
      <c r="S67" s="37"/>
      <c r="T67" s="37"/>
      <c r="U67" s="40" t="s">
        <v>381</v>
      </c>
    </row>
    <row r="68" s="28" customFormat="true" ht="30" hidden="false" customHeight="true" outlineLevel="0" collapsed="false">
      <c r="A68" s="34" t="n">
        <v>66</v>
      </c>
      <c r="B68" s="35" t="n">
        <v>2729172020118</v>
      </c>
      <c r="C68" s="40" t="s">
        <v>125</v>
      </c>
      <c r="D68" s="40" t="s">
        <v>55</v>
      </c>
      <c r="E68" s="36" t="s">
        <v>17</v>
      </c>
      <c r="F68" s="41" t="str">
        <f aca="false">TEXT(MID(H68,7,8),"0000-00-00")</f>
        <v>1995-11-20</v>
      </c>
      <c r="G68" s="36" t="s">
        <v>277</v>
      </c>
      <c r="H68" s="37" t="s">
        <v>650</v>
      </c>
      <c r="I68" s="43" t="s">
        <v>651</v>
      </c>
      <c r="J68" s="43" t="s">
        <v>19</v>
      </c>
      <c r="K68" s="37" t="s">
        <v>20</v>
      </c>
      <c r="L68" s="43" t="s">
        <v>124</v>
      </c>
      <c r="M68" s="43" t="s">
        <v>29</v>
      </c>
      <c r="N68" s="37"/>
      <c r="O68" s="37"/>
      <c r="P68" s="37"/>
      <c r="Q68" s="40" t="s">
        <v>23</v>
      </c>
      <c r="R68" s="37" t="s">
        <v>652</v>
      </c>
      <c r="S68" s="37"/>
      <c r="T68" s="37"/>
      <c r="U68" s="40" t="s">
        <v>299</v>
      </c>
    </row>
    <row r="69" s="28" customFormat="true" ht="30" hidden="false" customHeight="true" outlineLevel="0" collapsed="false">
      <c r="A69" s="34" t="n">
        <v>67</v>
      </c>
      <c r="B69" s="35" t="n">
        <v>2729172010129</v>
      </c>
      <c r="C69" s="40" t="s">
        <v>653</v>
      </c>
      <c r="D69" s="40" t="s">
        <v>16</v>
      </c>
      <c r="E69" s="36" t="s">
        <v>214</v>
      </c>
      <c r="F69" s="41" t="str">
        <f aca="false">TEXT(MID(H69,7,8),"0000-00-00")</f>
        <v>1994-07-07</v>
      </c>
      <c r="G69" s="36" t="s">
        <v>277</v>
      </c>
      <c r="H69" s="37" t="s">
        <v>654</v>
      </c>
      <c r="I69" s="43" t="s">
        <v>655</v>
      </c>
      <c r="J69" s="43" t="s">
        <v>319</v>
      </c>
      <c r="K69" s="37" t="s">
        <v>108</v>
      </c>
      <c r="L69" s="43" t="s">
        <v>345</v>
      </c>
      <c r="M69" s="43" t="s">
        <v>35</v>
      </c>
      <c r="N69" s="40" t="s">
        <v>36</v>
      </c>
      <c r="O69" s="37"/>
      <c r="P69" s="37"/>
      <c r="Q69" s="40" t="s">
        <v>95</v>
      </c>
      <c r="R69" s="37" t="s">
        <v>656</v>
      </c>
      <c r="S69" s="37"/>
      <c r="T69" s="37"/>
      <c r="U69" s="40" t="s">
        <v>289</v>
      </c>
    </row>
    <row r="70" s="28" customFormat="true" ht="30" hidden="false" customHeight="true" outlineLevel="0" collapsed="false">
      <c r="A70" s="34" t="n">
        <v>68</v>
      </c>
      <c r="B70" s="35" t="n">
        <v>2729171010017</v>
      </c>
      <c r="C70" s="40" t="s">
        <v>657</v>
      </c>
      <c r="D70" s="40" t="s">
        <v>16</v>
      </c>
      <c r="E70" s="36" t="s">
        <v>17</v>
      </c>
      <c r="F70" s="41" t="str">
        <f aca="false">TEXT(MID(H70,7,8),"0000-00-00")</f>
        <v>1995-06-04</v>
      </c>
      <c r="G70" s="36" t="s">
        <v>277</v>
      </c>
      <c r="H70" s="37" t="s">
        <v>658</v>
      </c>
      <c r="I70" s="43" t="s">
        <v>659</v>
      </c>
      <c r="J70" s="43" t="s">
        <v>53</v>
      </c>
      <c r="K70" s="37" t="s">
        <v>152</v>
      </c>
      <c r="L70" s="44" t="s">
        <v>233</v>
      </c>
      <c r="M70" s="43" t="s">
        <v>29</v>
      </c>
      <c r="N70" s="37"/>
      <c r="O70" s="37"/>
      <c r="P70" s="37"/>
      <c r="Q70" s="40" t="s">
        <v>23</v>
      </c>
      <c r="R70" s="37" t="s">
        <v>660</v>
      </c>
      <c r="S70" s="37"/>
      <c r="T70" s="37"/>
      <c r="U70" s="40" t="s">
        <v>233</v>
      </c>
    </row>
    <row r="71" s="28" customFormat="true" ht="30" hidden="false" customHeight="true" outlineLevel="0" collapsed="false">
      <c r="A71" s="34" t="n">
        <v>69</v>
      </c>
      <c r="B71" s="35" t="n">
        <v>2729172020122</v>
      </c>
      <c r="C71" s="40" t="s">
        <v>661</v>
      </c>
      <c r="D71" s="40" t="s">
        <v>55</v>
      </c>
      <c r="E71" s="36" t="s">
        <v>17</v>
      </c>
      <c r="F71" s="41" t="str">
        <f aca="false">TEXT(MID(H71,7,8),"0000-00-00")</f>
        <v>1995-08-12</v>
      </c>
      <c r="G71" s="36" t="s">
        <v>277</v>
      </c>
      <c r="H71" s="37" t="s">
        <v>662</v>
      </c>
      <c r="I71" s="43" t="s">
        <v>663</v>
      </c>
      <c r="J71" s="43" t="s">
        <v>175</v>
      </c>
      <c r="K71" s="37" t="s">
        <v>141</v>
      </c>
      <c r="L71" s="43" t="s">
        <v>664</v>
      </c>
      <c r="M71" s="43" t="s">
        <v>29</v>
      </c>
      <c r="N71" s="37"/>
      <c r="O71" s="37"/>
      <c r="P71" s="37"/>
      <c r="Q71" s="40" t="s">
        <v>23</v>
      </c>
      <c r="R71" s="37" t="s">
        <v>665</v>
      </c>
      <c r="S71" s="37"/>
      <c r="T71" s="37"/>
      <c r="U71" s="40" t="s">
        <v>299</v>
      </c>
    </row>
    <row r="72" s="28" customFormat="true" ht="30" hidden="false" customHeight="true" outlineLevel="0" collapsed="false">
      <c r="A72" s="34" t="n">
        <v>70</v>
      </c>
      <c r="B72" s="35" t="n">
        <v>2729172010131</v>
      </c>
      <c r="C72" s="40" t="s">
        <v>666</v>
      </c>
      <c r="D72" s="40" t="s">
        <v>16</v>
      </c>
      <c r="E72" s="36" t="s">
        <v>17</v>
      </c>
      <c r="F72" s="41" t="str">
        <f aca="false">TEXT(MID(H72,7,8),"0000-00-00")</f>
        <v>1996-06-04</v>
      </c>
      <c r="G72" s="36" t="s">
        <v>277</v>
      </c>
      <c r="H72" s="37" t="s">
        <v>667</v>
      </c>
      <c r="I72" s="43" t="s">
        <v>668</v>
      </c>
      <c r="J72" s="43" t="s">
        <v>53</v>
      </c>
      <c r="K72" s="37" t="s">
        <v>644</v>
      </c>
      <c r="L72" s="43" t="s">
        <v>40</v>
      </c>
      <c r="M72" s="43" t="s">
        <v>29</v>
      </c>
      <c r="N72" s="37"/>
      <c r="O72" s="37"/>
      <c r="P72" s="37"/>
      <c r="Q72" s="40" t="s">
        <v>23</v>
      </c>
      <c r="R72" s="37" t="s">
        <v>669</v>
      </c>
      <c r="S72" s="37"/>
      <c r="T72" s="37"/>
      <c r="U72" s="40" t="s">
        <v>289</v>
      </c>
    </row>
    <row r="73" s="28" customFormat="true" ht="30" hidden="false" customHeight="true" outlineLevel="0" collapsed="false">
      <c r="A73" s="34" t="n">
        <v>71</v>
      </c>
      <c r="B73" s="35" t="n">
        <v>2729171010020</v>
      </c>
      <c r="C73" s="40" t="s">
        <v>236</v>
      </c>
      <c r="D73" s="40" t="s">
        <v>16</v>
      </c>
      <c r="E73" s="36" t="s">
        <v>92</v>
      </c>
      <c r="F73" s="41" t="str">
        <f aca="false">TEXT(MID(H73,7,8),"0000-00-00")</f>
        <v>1995-05-15</v>
      </c>
      <c r="G73" s="36" t="s">
        <v>277</v>
      </c>
      <c r="H73" s="37" t="s">
        <v>670</v>
      </c>
      <c r="I73" s="43" t="s">
        <v>671</v>
      </c>
      <c r="J73" s="43" t="s">
        <v>160</v>
      </c>
      <c r="K73" s="37" t="s">
        <v>28</v>
      </c>
      <c r="L73" s="43" t="s">
        <v>233</v>
      </c>
      <c r="M73" s="43" t="s">
        <v>29</v>
      </c>
      <c r="N73" s="37"/>
      <c r="O73" s="37" t="s">
        <v>672</v>
      </c>
      <c r="P73" s="37"/>
      <c r="Q73" s="40" t="s">
        <v>23</v>
      </c>
      <c r="R73" s="37" t="s">
        <v>673</v>
      </c>
      <c r="S73" s="40" t="s">
        <v>674</v>
      </c>
      <c r="T73" s="37" t="s">
        <v>675</v>
      </c>
      <c r="U73" s="40" t="s">
        <v>233</v>
      </c>
    </row>
    <row r="74" s="28" customFormat="true" ht="30" hidden="false" customHeight="true" outlineLevel="0" collapsed="false">
      <c r="A74" s="34" t="n">
        <v>72</v>
      </c>
      <c r="B74" s="35" t="n">
        <v>2729173100003</v>
      </c>
      <c r="C74" s="40" t="s">
        <v>219</v>
      </c>
      <c r="D74" s="40" t="s">
        <v>16</v>
      </c>
      <c r="E74" s="36" t="s">
        <v>92</v>
      </c>
      <c r="F74" s="41" t="str">
        <f aca="false">TEXT(MID(H74,7,8),"0000-00-00")</f>
        <v>1993-10-06</v>
      </c>
      <c r="G74" s="36" t="s">
        <v>277</v>
      </c>
      <c r="H74" s="37" t="s">
        <v>676</v>
      </c>
      <c r="I74" s="43" t="s">
        <v>677</v>
      </c>
      <c r="J74" s="43" t="s">
        <v>221</v>
      </c>
      <c r="K74" s="37" t="s">
        <v>222</v>
      </c>
      <c r="L74" s="43" t="s">
        <v>223</v>
      </c>
      <c r="M74" s="43" t="s">
        <v>35</v>
      </c>
      <c r="N74" s="40" t="s">
        <v>36</v>
      </c>
      <c r="O74" s="37" t="s">
        <v>678</v>
      </c>
      <c r="P74" s="37" t="s">
        <v>679</v>
      </c>
      <c r="Q74" s="40" t="s">
        <v>23</v>
      </c>
      <c r="R74" s="37" t="s">
        <v>680</v>
      </c>
      <c r="S74" s="40" t="s">
        <v>306</v>
      </c>
      <c r="T74" s="37" t="s">
        <v>681</v>
      </c>
      <c r="U74" s="40" t="s">
        <v>522</v>
      </c>
    </row>
    <row r="75" s="28" customFormat="true" ht="30" hidden="false" customHeight="true" outlineLevel="0" collapsed="false">
      <c r="A75" s="34" t="n">
        <v>73</v>
      </c>
      <c r="B75" s="35" t="n">
        <v>2729172020131</v>
      </c>
      <c r="C75" s="40" t="s">
        <v>682</v>
      </c>
      <c r="D75" s="40" t="s">
        <v>16</v>
      </c>
      <c r="E75" s="36" t="s">
        <v>145</v>
      </c>
      <c r="F75" s="41" t="str">
        <f aca="false">TEXT(MID(H75,7,8),"0000-00-00")</f>
        <v>1994-09-26</v>
      </c>
      <c r="G75" s="36" t="s">
        <v>277</v>
      </c>
      <c r="H75" s="37" t="s">
        <v>683</v>
      </c>
      <c r="I75" s="43" t="s">
        <v>684</v>
      </c>
      <c r="J75" s="43" t="s">
        <v>53</v>
      </c>
      <c r="K75" s="37" t="s">
        <v>59</v>
      </c>
      <c r="L75" s="43" t="s">
        <v>124</v>
      </c>
      <c r="M75" s="43" t="s">
        <v>29</v>
      </c>
      <c r="N75" s="37"/>
      <c r="O75" s="37" t="s">
        <v>685</v>
      </c>
      <c r="P75" s="37"/>
      <c r="Q75" s="40" t="s">
        <v>23</v>
      </c>
      <c r="R75" s="37" t="s">
        <v>686</v>
      </c>
      <c r="S75" s="40" t="s">
        <v>306</v>
      </c>
      <c r="T75" s="37" t="s">
        <v>687</v>
      </c>
      <c r="U75" s="40" t="s">
        <v>299</v>
      </c>
    </row>
    <row r="76" s="28" customFormat="true" ht="30" hidden="false" customHeight="true" outlineLevel="0" collapsed="false">
      <c r="A76" s="34" t="n">
        <v>74</v>
      </c>
      <c r="B76" s="35" t="n">
        <v>2729172020132</v>
      </c>
      <c r="C76" s="40" t="s">
        <v>688</v>
      </c>
      <c r="D76" s="40" t="s">
        <v>16</v>
      </c>
      <c r="E76" s="36" t="s">
        <v>17</v>
      </c>
      <c r="F76" s="41" t="str">
        <f aca="false">TEXT(MID(H76,7,8),"0000-00-00")</f>
        <v>1992-06-01</v>
      </c>
      <c r="G76" s="36" t="s">
        <v>277</v>
      </c>
      <c r="H76" s="37" t="s">
        <v>689</v>
      </c>
      <c r="I76" s="43" t="s">
        <v>690</v>
      </c>
      <c r="J76" s="43" t="s">
        <v>113</v>
      </c>
      <c r="K76" s="37" t="s">
        <v>114</v>
      </c>
      <c r="L76" s="43" t="s">
        <v>124</v>
      </c>
      <c r="M76" s="43" t="s">
        <v>29</v>
      </c>
      <c r="N76" s="37"/>
      <c r="O76" s="37" t="s">
        <v>691</v>
      </c>
      <c r="P76" s="37"/>
      <c r="Q76" s="40" t="s">
        <v>23</v>
      </c>
      <c r="R76" s="37" t="s">
        <v>692</v>
      </c>
      <c r="S76" s="40" t="s">
        <v>287</v>
      </c>
      <c r="T76" s="37" t="s">
        <v>693</v>
      </c>
      <c r="U76" s="40" t="s">
        <v>299</v>
      </c>
    </row>
    <row r="77" s="28" customFormat="true" ht="30" hidden="false" customHeight="true" outlineLevel="0" collapsed="false">
      <c r="A77" s="34" t="n">
        <v>75</v>
      </c>
      <c r="B77" s="35" t="n">
        <v>2729172010140</v>
      </c>
      <c r="C77" s="36" t="s">
        <v>694</v>
      </c>
      <c r="D77" s="45" t="s">
        <v>91</v>
      </c>
      <c r="E77" s="36" t="s">
        <v>92</v>
      </c>
      <c r="F77" s="41" t="str">
        <f aca="false">TEXT(MID(H77,7,8),"0000-00-00")</f>
        <v>1996-04-14</v>
      </c>
      <c r="G77" s="36" t="s">
        <v>277</v>
      </c>
      <c r="H77" s="37" t="s">
        <v>695</v>
      </c>
      <c r="I77" s="38" t="s">
        <v>696</v>
      </c>
      <c r="J77" s="38" t="s">
        <v>94</v>
      </c>
      <c r="K77" s="39" t="n">
        <v>42924</v>
      </c>
      <c r="L77" s="38" t="s">
        <v>60</v>
      </c>
      <c r="M77" s="43" t="s">
        <v>35</v>
      </c>
      <c r="N77" s="40" t="s">
        <v>36</v>
      </c>
      <c r="O77" s="41"/>
      <c r="P77" s="41"/>
      <c r="Q77" s="40" t="s">
        <v>95</v>
      </c>
      <c r="R77" s="37" t="s">
        <v>697</v>
      </c>
      <c r="S77" s="37"/>
      <c r="T77" s="37"/>
      <c r="U77" s="40" t="s">
        <v>289</v>
      </c>
    </row>
    <row r="78" s="28" customFormat="true" ht="30" hidden="false" customHeight="true" outlineLevel="0" collapsed="false">
      <c r="A78" s="34" t="n">
        <v>76</v>
      </c>
      <c r="B78" s="35" t="n">
        <v>2729172020138</v>
      </c>
      <c r="C78" s="40" t="s">
        <v>698</v>
      </c>
      <c r="D78" s="40" t="s">
        <v>55</v>
      </c>
      <c r="E78" s="36" t="s">
        <v>17</v>
      </c>
      <c r="F78" s="41" t="str">
        <f aca="false">TEXT(MID(H78,7,8),"0000-00-00")</f>
        <v>1995-08-19</v>
      </c>
      <c r="G78" s="36" t="s">
        <v>277</v>
      </c>
      <c r="H78" s="37" t="s">
        <v>699</v>
      </c>
      <c r="I78" s="43" t="s">
        <v>700</v>
      </c>
      <c r="J78" s="43" t="s">
        <v>113</v>
      </c>
      <c r="K78" s="37" t="s">
        <v>20</v>
      </c>
      <c r="L78" s="43" t="s">
        <v>124</v>
      </c>
      <c r="M78" s="43" t="s">
        <v>29</v>
      </c>
      <c r="N78" s="37"/>
      <c r="O78" s="37"/>
      <c r="P78" s="37"/>
      <c r="Q78" s="40" t="s">
        <v>23</v>
      </c>
      <c r="R78" s="37" t="s">
        <v>701</v>
      </c>
      <c r="S78" s="37"/>
      <c r="T78" s="37"/>
      <c r="U78" s="40" t="s">
        <v>299</v>
      </c>
    </row>
    <row r="79" s="28" customFormat="true" ht="30" hidden="false" customHeight="true" outlineLevel="0" collapsed="false">
      <c r="A79" s="34" t="n">
        <v>77</v>
      </c>
      <c r="B79" s="35" t="n">
        <v>2729172020140</v>
      </c>
      <c r="C79" s="40" t="s">
        <v>702</v>
      </c>
      <c r="D79" s="40" t="s">
        <v>16</v>
      </c>
      <c r="E79" s="36" t="s">
        <v>17</v>
      </c>
      <c r="F79" s="41" t="str">
        <f aca="false">TEXT(MID(H79,7,8),"0000-00-00")</f>
        <v>1992-05-14</v>
      </c>
      <c r="G79" s="36" t="s">
        <v>277</v>
      </c>
      <c r="H79" s="37" t="s">
        <v>703</v>
      </c>
      <c r="I79" s="43" t="s">
        <v>704</v>
      </c>
      <c r="J79" s="43" t="s">
        <v>19</v>
      </c>
      <c r="K79" s="37" t="s">
        <v>59</v>
      </c>
      <c r="L79" s="43" t="s">
        <v>124</v>
      </c>
      <c r="M79" s="43" t="s">
        <v>29</v>
      </c>
      <c r="N79" s="37"/>
      <c r="O79" s="37" t="s">
        <v>705</v>
      </c>
      <c r="P79" s="37"/>
      <c r="Q79" s="40" t="s">
        <v>23</v>
      </c>
      <c r="R79" s="37" t="s">
        <v>706</v>
      </c>
      <c r="S79" s="40" t="s">
        <v>287</v>
      </c>
      <c r="T79" s="37" t="s">
        <v>707</v>
      </c>
      <c r="U79" s="40" t="s">
        <v>299</v>
      </c>
    </row>
    <row r="80" s="28" customFormat="true" ht="30" hidden="false" customHeight="true" outlineLevel="0" collapsed="false">
      <c r="A80" s="34" t="n">
        <v>78</v>
      </c>
      <c r="B80" s="35" t="n">
        <v>2729172020141</v>
      </c>
      <c r="C80" s="40" t="s">
        <v>161</v>
      </c>
      <c r="D80" s="40" t="s">
        <v>16</v>
      </c>
      <c r="E80" s="36" t="s">
        <v>17</v>
      </c>
      <c r="F80" s="41" t="str">
        <f aca="false">TEXT(MID(H80,7,8),"0000-00-00")</f>
        <v>1995-07-07</v>
      </c>
      <c r="G80" s="36" t="s">
        <v>277</v>
      </c>
      <c r="H80" s="37" t="s">
        <v>708</v>
      </c>
      <c r="I80" s="43" t="s">
        <v>709</v>
      </c>
      <c r="J80" s="43" t="s">
        <v>147</v>
      </c>
      <c r="K80" s="37" t="s">
        <v>20</v>
      </c>
      <c r="L80" s="43" t="s">
        <v>124</v>
      </c>
      <c r="M80" s="43" t="s">
        <v>29</v>
      </c>
      <c r="N80" s="37"/>
      <c r="O80" s="37"/>
      <c r="P80" s="37"/>
      <c r="Q80" s="40" t="s">
        <v>23</v>
      </c>
      <c r="R80" s="37" t="s">
        <v>710</v>
      </c>
      <c r="S80" s="37"/>
      <c r="T80" s="37"/>
      <c r="U80" s="40" t="s">
        <v>299</v>
      </c>
    </row>
    <row r="81" s="28" customFormat="true" ht="30" hidden="false" customHeight="true" outlineLevel="0" collapsed="false">
      <c r="A81" s="34" t="n">
        <v>79</v>
      </c>
      <c r="B81" s="35" t="n">
        <v>2729172010144</v>
      </c>
      <c r="C81" s="40" t="s">
        <v>54</v>
      </c>
      <c r="D81" s="40" t="s">
        <v>55</v>
      </c>
      <c r="E81" s="40" t="s">
        <v>56</v>
      </c>
      <c r="F81" s="41" t="str">
        <f aca="false">TEXT(MID(H81,7,8),"0000-00-00")</f>
        <v>1993-02-16</v>
      </c>
      <c r="G81" s="36" t="s">
        <v>277</v>
      </c>
      <c r="H81" s="37" t="s">
        <v>711</v>
      </c>
      <c r="I81" s="43" t="s">
        <v>712</v>
      </c>
      <c r="J81" s="43" t="s">
        <v>58</v>
      </c>
      <c r="K81" s="37" t="s">
        <v>59</v>
      </c>
      <c r="L81" s="43" t="s">
        <v>60</v>
      </c>
      <c r="M81" s="43" t="s">
        <v>35</v>
      </c>
      <c r="N81" s="40" t="s">
        <v>36</v>
      </c>
      <c r="O81" s="37" t="s">
        <v>713</v>
      </c>
      <c r="P81" s="37" t="s">
        <v>714</v>
      </c>
      <c r="Q81" s="40" t="s">
        <v>23</v>
      </c>
      <c r="R81" s="37" t="s">
        <v>715</v>
      </c>
      <c r="S81" s="40" t="s">
        <v>306</v>
      </c>
      <c r="T81" s="37" t="s">
        <v>716</v>
      </c>
      <c r="U81" s="40" t="s">
        <v>289</v>
      </c>
    </row>
    <row r="82" s="28" customFormat="true" ht="30" hidden="false" customHeight="true" outlineLevel="0" collapsed="false">
      <c r="A82" s="34" t="n">
        <v>80</v>
      </c>
      <c r="B82" s="35" t="n">
        <v>2729172020146</v>
      </c>
      <c r="C82" s="40" t="s">
        <v>142</v>
      </c>
      <c r="D82" s="40" t="s">
        <v>16</v>
      </c>
      <c r="E82" s="36" t="s">
        <v>17</v>
      </c>
      <c r="F82" s="41" t="str">
        <f aca="false">TEXT(MID(H82,7,8),"0000-00-00")</f>
        <v>1996-11-17</v>
      </c>
      <c r="G82" s="36" t="s">
        <v>277</v>
      </c>
      <c r="H82" s="37" t="s">
        <v>717</v>
      </c>
      <c r="I82" s="43" t="s">
        <v>718</v>
      </c>
      <c r="J82" s="43" t="s">
        <v>113</v>
      </c>
      <c r="K82" s="37" t="s">
        <v>20</v>
      </c>
      <c r="L82" s="43" t="s">
        <v>124</v>
      </c>
      <c r="M82" s="43" t="s">
        <v>29</v>
      </c>
      <c r="N82" s="37"/>
      <c r="O82" s="37"/>
      <c r="P82" s="37"/>
      <c r="Q82" s="40" t="s">
        <v>23</v>
      </c>
      <c r="R82" s="37" t="s">
        <v>719</v>
      </c>
      <c r="S82" s="37"/>
      <c r="T82" s="37"/>
      <c r="U82" s="40" t="s">
        <v>299</v>
      </c>
    </row>
    <row r="83" s="28" customFormat="true" ht="30" hidden="false" customHeight="true" outlineLevel="0" collapsed="false">
      <c r="A83" s="34" t="n">
        <v>81</v>
      </c>
      <c r="B83" s="35" t="n">
        <v>2729172010149</v>
      </c>
      <c r="C83" s="40" t="s">
        <v>720</v>
      </c>
      <c r="D83" s="40" t="s">
        <v>16</v>
      </c>
      <c r="E83" s="36" t="s">
        <v>17</v>
      </c>
      <c r="F83" s="41" t="str">
        <f aca="false">TEXT(MID(H83,7,8),"0000-00-00")</f>
        <v>1994-07-28</v>
      </c>
      <c r="G83" s="36" t="s">
        <v>277</v>
      </c>
      <c r="H83" s="37" t="s">
        <v>721</v>
      </c>
      <c r="I83" s="43" t="s">
        <v>722</v>
      </c>
      <c r="J83" s="43" t="s">
        <v>113</v>
      </c>
      <c r="K83" s="37" t="s">
        <v>28</v>
      </c>
      <c r="L83" s="44" t="s">
        <v>40</v>
      </c>
      <c r="M83" s="43" t="s">
        <v>29</v>
      </c>
      <c r="N83" s="37"/>
      <c r="O83" s="37" t="s">
        <v>723</v>
      </c>
      <c r="P83" s="37"/>
      <c r="Q83" s="40" t="s">
        <v>23</v>
      </c>
      <c r="R83" s="37" t="s">
        <v>724</v>
      </c>
      <c r="S83" s="40" t="s">
        <v>287</v>
      </c>
      <c r="T83" s="37" t="s">
        <v>725</v>
      </c>
      <c r="U83" s="40" t="s">
        <v>289</v>
      </c>
    </row>
    <row r="84" s="28" customFormat="true" ht="30" hidden="false" customHeight="true" outlineLevel="0" collapsed="false">
      <c r="A84" s="34" t="n">
        <v>82</v>
      </c>
      <c r="B84" s="35" t="n">
        <v>2729172020148</v>
      </c>
      <c r="C84" s="40" t="s">
        <v>121</v>
      </c>
      <c r="D84" s="40" t="s">
        <v>16</v>
      </c>
      <c r="E84" s="36" t="s">
        <v>56</v>
      </c>
      <c r="F84" s="41" t="str">
        <f aca="false">TEXT(MID(H84,7,8),"0000-00-00")</f>
        <v>1995-01-13</v>
      </c>
      <c r="G84" s="36" t="s">
        <v>277</v>
      </c>
      <c r="H84" s="37" t="s">
        <v>726</v>
      </c>
      <c r="I84" s="43" t="s">
        <v>727</v>
      </c>
      <c r="J84" s="43" t="s">
        <v>53</v>
      </c>
      <c r="K84" s="37" t="s">
        <v>123</v>
      </c>
      <c r="L84" s="43" t="s">
        <v>124</v>
      </c>
      <c r="M84" s="43" t="s">
        <v>29</v>
      </c>
      <c r="N84" s="37"/>
      <c r="O84" s="37" t="s">
        <v>728</v>
      </c>
      <c r="P84" s="37"/>
      <c r="Q84" s="40" t="s">
        <v>23</v>
      </c>
      <c r="R84" s="37" t="s">
        <v>729</v>
      </c>
      <c r="S84" s="40" t="s">
        <v>287</v>
      </c>
      <c r="T84" s="37" t="s">
        <v>730</v>
      </c>
      <c r="U84" s="40" t="s">
        <v>299</v>
      </c>
    </row>
    <row r="85" s="28" customFormat="true" ht="30" hidden="false" customHeight="true" outlineLevel="0" collapsed="false">
      <c r="A85" s="34" t="n">
        <v>83</v>
      </c>
      <c r="B85" s="35" t="n">
        <v>2729172010156</v>
      </c>
      <c r="C85" s="40" t="s">
        <v>83</v>
      </c>
      <c r="D85" s="40" t="s">
        <v>16</v>
      </c>
      <c r="E85" s="36" t="s">
        <v>17</v>
      </c>
      <c r="F85" s="41" t="str">
        <f aca="false">TEXT(MID(H85,7,8),"0000-00-00")</f>
        <v>1995-02-05</v>
      </c>
      <c r="G85" s="36" t="s">
        <v>277</v>
      </c>
      <c r="H85" s="37" t="s">
        <v>731</v>
      </c>
      <c r="I85" s="43" t="s">
        <v>732</v>
      </c>
      <c r="J85" s="43" t="s">
        <v>19</v>
      </c>
      <c r="K85" s="37" t="s">
        <v>85</v>
      </c>
      <c r="L85" s="43" t="s">
        <v>40</v>
      </c>
      <c r="M85" s="43" t="s">
        <v>29</v>
      </c>
      <c r="N85" s="37"/>
      <c r="O85" s="37"/>
      <c r="P85" s="37"/>
      <c r="Q85" s="40" t="s">
        <v>23</v>
      </c>
      <c r="R85" s="37" t="s">
        <v>733</v>
      </c>
      <c r="S85" s="37"/>
      <c r="T85" s="37"/>
      <c r="U85" s="40" t="s">
        <v>289</v>
      </c>
    </row>
    <row r="86" s="28" customFormat="true" ht="30" hidden="false" customHeight="true" outlineLevel="0" collapsed="false">
      <c r="A86" s="34" t="n">
        <v>84</v>
      </c>
      <c r="B86" s="35" t="n">
        <v>2729173110007</v>
      </c>
      <c r="C86" s="40" t="s">
        <v>195</v>
      </c>
      <c r="D86" s="40" t="s">
        <v>55</v>
      </c>
      <c r="E86" s="36" t="s">
        <v>17</v>
      </c>
      <c r="F86" s="41" t="str">
        <f aca="false">TEXT(MID(H86,7,8),"0000-00-00")</f>
        <v>1993-11-03</v>
      </c>
      <c r="G86" s="36" t="s">
        <v>277</v>
      </c>
      <c r="H86" s="37" t="s">
        <v>734</v>
      </c>
      <c r="I86" s="43" t="s">
        <v>735</v>
      </c>
      <c r="J86" s="43" t="s">
        <v>69</v>
      </c>
      <c r="K86" s="37" t="s">
        <v>59</v>
      </c>
      <c r="L86" s="44" t="s">
        <v>197</v>
      </c>
      <c r="M86" s="43" t="s">
        <v>35</v>
      </c>
      <c r="N86" s="40" t="s">
        <v>36</v>
      </c>
      <c r="O86" s="37" t="s">
        <v>736</v>
      </c>
      <c r="P86" s="37" t="s">
        <v>737</v>
      </c>
      <c r="Q86" s="40" t="s">
        <v>23</v>
      </c>
      <c r="R86" s="37" t="s">
        <v>738</v>
      </c>
      <c r="S86" s="40" t="s">
        <v>306</v>
      </c>
      <c r="T86" s="37" t="s">
        <v>739</v>
      </c>
      <c r="U86" s="44" t="s">
        <v>341</v>
      </c>
    </row>
    <row r="87" s="28" customFormat="true" ht="30" hidden="false" customHeight="true" outlineLevel="0" collapsed="false">
      <c r="A87" s="34" t="n">
        <v>85</v>
      </c>
      <c r="B87" s="35" t="n">
        <v>2729172020082</v>
      </c>
      <c r="C87" s="40" t="s">
        <v>138</v>
      </c>
      <c r="D87" s="40" t="s">
        <v>16</v>
      </c>
      <c r="E87" s="36" t="s">
        <v>17</v>
      </c>
      <c r="F87" s="41" t="str">
        <f aca="false">TEXT(MID(H87,7,8),"0000-00-00")</f>
        <v>1995-02-06</v>
      </c>
      <c r="G87" s="36" t="s">
        <v>499</v>
      </c>
      <c r="H87" s="37" t="s">
        <v>740</v>
      </c>
      <c r="I87" s="43" t="s">
        <v>741</v>
      </c>
      <c r="J87" s="43" t="s">
        <v>175</v>
      </c>
      <c r="K87" s="37" t="s">
        <v>141</v>
      </c>
      <c r="L87" s="43" t="s">
        <v>124</v>
      </c>
      <c r="M87" s="43" t="s">
        <v>29</v>
      </c>
      <c r="N87" s="37"/>
      <c r="O87" s="37"/>
      <c r="P87" s="37"/>
      <c r="Q87" s="40" t="s">
        <v>23</v>
      </c>
      <c r="R87" s="37" t="s">
        <v>742</v>
      </c>
      <c r="S87" s="37"/>
      <c r="T87" s="37"/>
      <c r="U87" s="40" t="s">
        <v>299</v>
      </c>
    </row>
    <row r="88" s="28" customFormat="true" ht="30" hidden="false" customHeight="true" outlineLevel="0" collapsed="false">
      <c r="A88" s="34" t="n">
        <v>86</v>
      </c>
      <c r="B88" s="35" t="n">
        <v>2729172020089</v>
      </c>
      <c r="C88" s="40" t="s">
        <v>127</v>
      </c>
      <c r="D88" s="40" t="s">
        <v>55</v>
      </c>
      <c r="E88" s="36" t="s">
        <v>17</v>
      </c>
      <c r="F88" s="41" t="str">
        <f aca="false">TEXT(MID(H88,7,8),"0000-00-00")</f>
        <v>1995-10-09</v>
      </c>
      <c r="G88" s="36" t="s">
        <v>277</v>
      </c>
      <c r="H88" s="37" t="s">
        <v>743</v>
      </c>
      <c r="I88" s="43" t="s">
        <v>744</v>
      </c>
      <c r="J88" s="43" t="s">
        <v>53</v>
      </c>
      <c r="K88" s="37" t="s">
        <v>20</v>
      </c>
      <c r="L88" s="43" t="s">
        <v>124</v>
      </c>
      <c r="M88" s="43" t="s">
        <v>29</v>
      </c>
      <c r="N88" s="37"/>
      <c r="O88" s="37"/>
      <c r="P88" s="37"/>
      <c r="Q88" s="40" t="s">
        <v>23</v>
      </c>
      <c r="R88" s="37" t="s">
        <v>745</v>
      </c>
      <c r="S88" s="37"/>
      <c r="T88" s="37"/>
      <c r="U88" s="40" t="s">
        <v>299</v>
      </c>
    </row>
    <row r="89" s="28" customFormat="true" ht="30" hidden="false" customHeight="true" outlineLevel="0" collapsed="false">
      <c r="A89" s="34" t="n">
        <v>87</v>
      </c>
      <c r="B89" s="35" t="n">
        <v>2729172020098</v>
      </c>
      <c r="C89" s="40" t="s">
        <v>746</v>
      </c>
      <c r="D89" s="40" t="s">
        <v>16</v>
      </c>
      <c r="E89" s="36" t="s">
        <v>17</v>
      </c>
      <c r="F89" s="41" t="str">
        <f aca="false">TEXT(MID(H89,7,8),"0000-00-00")</f>
        <v>1995-11-26</v>
      </c>
      <c r="G89" s="36" t="s">
        <v>277</v>
      </c>
      <c r="H89" s="37" t="s">
        <v>747</v>
      </c>
      <c r="I89" s="43" t="s">
        <v>748</v>
      </c>
      <c r="J89" s="43" t="s">
        <v>131</v>
      </c>
      <c r="K89" s="37" t="s">
        <v>20</v>
      </c>
      <c r="L89" s="43" t="s">
        <v>124</v>
      </c>
      <c r="M89" s="43" t="s">
        <v>29</v>
      </c>
      <c r="N89" s="37"/>
      <c r="O89" s="37"/>
      <c r="P89" s="37"/>
      <c r="Q89" s="40" t="s">
        <v>23</v>
      </c>
      <c r="R89" s="37" t="s">
        <v>749</v>
      </c>
      <c r="S89" s="37"/>
      <c r="T89" s="37"/>
      <c r="U89" s="40" t="s">
        <v>299</v>
      </c>
    </row>
    <row r="90" s="28" customFormat="true" ht="30" hidden="false" customHeight="true" outlineLevel="0" collapsed="false">
      <c r="A90" s="34" t="n">
        <v>88</v>
      </c>
      <c r="B90" s="35" t="n">
        <v>2729172020100</v>
      </c>
      <c r="C90" s="40" t="s">
        <v>116</v>
      </c>
      <c r="D90" s="40" t="s">
        <v>55</v>
      </c>
      <c r="E90" s="36" t="s">
        <v>17</v>
      </c>
      <c r="F90" s="41" t="str">
        <f aca="false">TEXT(MID(H90,7,8),"0000-00-00")</f>
        <v>1995-05-21</v>
      </c>
      <c r="G90" s="36" t="s">
        <v>277</v>
      </c>
      <c r="H90" s="37" t="s">
        <v>750</v>
      </c>
      <c r="I90" s="43" t="s">
        <v>751</v>
      </c>
      <c r="J90" s="43" t="s">
        <v>76</v>
      </c>
      <c r="K90" s="37" t="s">
        <v>108</v>
      </c>
      <c r="L90" s="43" t="s">
        <v>118</v>
      </c>
      <c r="M90" s="43" t="s">
        <v>35</v>
      </c>
      <c r="N90" s="40" t="s">
        <v>36</v>
      </c>
      <c r="O90" s="37"/>
      <c r="P90" s="37"/>
      <c r="Q90" s="40" t="s">
        <v>23</v>
      </c>
      <c r="R90" s="37" t="s">
        <v>752</v>
      </c>
      <c r="S90" s="37"/>
      <c r="T90" s="37"/>
      <c r="U90" s="40" t="s">
        <v>299</v>
      </c>
    </row>
    <row r="91" s="28" customFormat="true" ht="30" hidden="false" customHeight="true" outlineLevel="0" collapsed="false">
      <c r="A91" s="34" t="n">
        <v>89</v>
      </c>
      <c r="B91" s="35" t="n">
        <v>2729172010108</v>
      </c>
      <c r="C91" s="40" t="s">
        <v>753</v>
      </c>
      <c r="D91" s="40" t="s">
        <v>55</v>
      </c>
      <c r="E91" s="40" t="s">
        <v>214</v>
      </c>
      <c r="F91" s="41" t="str">
        <f aca="false">TEXT(MID(H91,7,8),"0000-00-00")</f>
        <v>1992-02-22</v>
      </c>
      <c r="G91" s="36" t="s">
        <v>277</v>
      </c>
      <c r="H91" s="37" t="s">
        <v>754</v>
      </c>
      <c r="I91" s="43" t="s">
        <v>755</v>
      </c>
      <c r="J91" s="43" t="s">
        <v>53</v>
      </c>
      <c r="K91" s="37" t="s">
        <v>20</v>
      </c>
      <c r="L91" s="43" t="s">
        <v>60</v>
      </c>
      <c r="M91" s="43" t="s">
        <v>35</v>
      </c>
      <c r="N91" s="40" t="s">
        <v>36</v>
      </c>
      <c r="O91" s="37"/>
      <c r="P91" s="37"/>
      <c r="Q91" s="40" t="s">
        <v>23</v>
      </c>
      <c r="R91" s="37" t="s">
        <v>756</v>
      </c>
      <c r="S91" s="37"/>
      <c r="T91" s="37"/>
      <c r="U91" s="40" t="s">
        <v>289</v>
      </c>
    </row>
    <row r="92" s="28" customFormat="true" ht="30" hidden="false" customHeight="true" outlineLevel="0" collapsed="false">
      <c r="A92" s="34" t="n">
        <v>90</v>
      </c>
      <c r="B92" s="35" t="n">
        <v>2729172010110</v>
      </c>
      <c r="C92" s="40" t="s">
        <v>102</v>
      </c>
      <c r="D92" s="40" t="s">
        <v>16</v>
      </c>
      <c r="E92" s="40" t="s">
        <v>38</v>
      </c>
      <c r="F92" s="41" t="str">
        <f aca="false">TEXT(MID(H92,7,8),"0000-00-00")</f>
        <v>1991-08-21</v>
      </c>
      <c r="G92" s="36" t="s">
        <v>277</v>
      </c>
      <c r="H92" s="37" t="s">
        <v>757</v>
      </c>
      <c r="I92" s="43" t="s">
        <v>758</v>
      </c>
      <c r="J92" s="43" t="s">
        <v>53</v>
      </c>
      <c r="K92" s="37" t="s">
        <v>59</v>
      </c>
      <c r="L92" s="43" t="s">
        <v>60</v>
      </c>
      <c r="M92" s="43" t="s">
        <v>35</v>
      </c>
      <c r="N92" s="40" t="s">
        <v>36</v>
      </c>
      <c r="O92" s="37" t="s">
        <v>759</v>
      </c>
      <c r="P92" s="37" t="s">
        <v>760</v>
      </c>
      <c r="Q92" s="40" t="s">
        <v>23</v>
      </c>
      <c r="R92" s="37" t="s">
        <v>761</v>
      </c>
      <c r="S92" s="37"/>
      <c r="T92" s="37"/>
      <c r="U92" s="40" t="s">
        <v>289</v>
      </c>
    </row>
    <row r="93" s="28" customFormat="true" ht="30" hidden="false" customHeight="true" outlineLevel="0" collapsed="false">
      <c r="A93" s="34" t="n">
        <v>91</v>
      </c>
      <c r="B93" s="35" t="n">
        <v>2729172010117</v>
      </c>
      <c r="C93" s="40" t="s">
        <v>762</v>
      </c>
      <c r="D93" s="40" t="s">
        <v>16</v>
      </c>
      <c r="E93" s="36" t="s">
        <v>17</v>
      </c>
      <c r="F93" s="41" t="str">
        <f aca="false">TEXT(MID(H93,7,8),"0000-00-00")</f>
        <v>1994-01-25</v>
      </c>
      <c r="G93" s="36" t="s">
        <v>277</v>
      </c>
      <c r="H93" s="37" t="s">
        <v>763</v>
      </c>
      <c r="I93" s="43" t="s">
        <v>764</v>
      </c>
      <c r="J93" s="43" t="s">
        <v>53</v>
      </c>
      <c r="K93" s="37" t="s">
        <v>108</v>
      </c>
      <c r="L93" s="43" t="s">
        <v>60</v>
      </c>
      <c r="M93" s="43" t="s">
        <v>35</v>
      </c>
      <c r="N93" s="40" t="s">
        <v>36</v>
      </c>
      <c r="O93" s="37"/>
      <c r="P93" s="37"/>
      <c r="Q93" s="40" t="s">
        <v>23</v>
      </c>
      <c r="R93" s="37" t="s">
        <v>765</v>
      </c>
      <c r="S93" s="37"/>
      <c r="T93" s="37"/>
      <c r="U93" s="40" t="s">
        <v>289</v>
      </c>
    </row>
    <row r="94" s="28" customFormat="true" ht="30" hidden="false" customHeight="true" outlineLevel="0" collapsed="false">
      <c r="A94" s="34" t="n">
        <v>92</v>
      </c>
      <c r="B94" s="35" t="n">
        <v>2729172020112</v>
      </c>
      <c r="C94" s="40" t="s">
        <v>766</v>
      </c>
      <c r="D94" s="40" t="s">
        <v>55</v>
      </c>
      <c r="E94" s="36" t="s">
        <v>17</v>
      </c>
      <c r="F94" s="41" t="str">
        <f aca="false">TEXT(MID(H94,7,8),"0000-00-00")</f>
        <v>1993-11-07</v>
      </c>
      <c r="G94" s="36" t="s">
        <v>277</v>
      </c>
      <c r="H94" s="37" t="s">
        <v>767</v>
      </c>
      <c r="I94" s="43" t="s">
        <v>768</v>
      </c>
      <c r="J94" s="43" t="s">
        <v>53</v>
      </c>
      <c r="K94" s="37" t="s">
        <v>165</v>
      </c>
      <c r="L94" s="43" t="s">
        <v>124</v>
      </c>
      <c r="M94" s="43" t="s">
        <v>29</v>
      </c>
      <c r="N94" s="37"/>
      <c r="O94" s="37" t="s">
        <v>769</v>
      </c>
      <c r="P94" s="37"/>
      <c r="Q94" s="40" t="s">
        <v>23</v>
      </c>
      <c r="R94" s="37" t="s">
        <v>770</v>
      </c>
      <c r="S94" s="40" t="s">
        <v>771</v>
      </c>
      <c r="T94" s="37" t="s">
        <v>772</v>
      </c>
      <c r="U94" s="40" t="s">
        <v>299</v>
      </c>
    </row>
    <row r="95" s="28" customFormat="true" ht="30" hidden="false" customHeight="true" outlineLevel="0" collapsed="false">
      <c r="A95" s="34" t="n">
        <v>93</v>
      </c>
      <c r="B95" s="35" t="n">
        <v>2729172020113</v>
      </c>
      <c r="C95" s="40" t="s">
        <v>261</v>
      </c>
      <c r="D95" s="40" t="s">
        <v>16</v>
      </c>
      <c r="E95" s="36" t="s">
        <v>17</v>
      </c>
      <c r="F95" s="41" t="str">
        <f aca="false">TEXT(MID(H95,7,8),"0000-00-00")</f>
        <v>1992-06-24</v>
      </c>
      <c r="G95" s="36" t="s">
        <v>277</v>
      </c>
      <c r="H95" s="37" t="s">
        <v>773</v>
      </c>
      <c r="I95" s="43" t="s">
        <v>774</v>
      </c>
      <c r="J95" s="43" t="s">
        <v>19</v>
      </c>
      <c r="K95" s="37" t="s">
        <v>59</v>
      </c>
      <c r="L95" s="43" t="s">
        <v>34</v>
      </c>
      <c r="M95" s="43" t="s">
        <v>29</v>
      </c>
      <c r="N95" s="37"/>
      <c r="O95" s="37" t="s">
        <v>775</v>
      </c>
      <c r="P95" s="37"/>
      <c r="Q95" s="40" t="s">
        <v>23</v>
      </c>
      <c r="R95" s="37" t="s">
        <v>776</v>
      </c>
      <c r="S95" s="40" t="s">
        <v>297</v>
      </c>
      <c r="T95" s="37" t="s">
        <v>777</v>
      </c>
      <c r="U95" s="40" t="s">
        <v>299</v>
      </c>
    </row>
    <row r="96" s="28" customFormat="true" ht="30" hidden="false" customHeight="true" outlineLevel="0" collapsed="false">
      <c r="A96" s="34" t="n">
        <v>94</v>
      </c>
      <c r="B96" s="35" t="n">
        <v>2729172010121</v>
      </c>
      <c r="C96" s="40" t="s">
        <v>778</v>
      </c>
      <c r="D96" s="40" t="s">
        <v>16</v>
      </c>
      <c r="E96" s="36" t="s">
        <v>17</v>
      </c>
      <c r="F96" s="41" t="str">
        <f aca="false">TEXT(MID(H96,7,8),"0000-00-00")</f>
        <v>1993-10-20</v>
      </c>
      <c r="G96" s="36" t="s">
        <v>277</v>
      </c>
      <c r="H96" s="37" t="s">
        <v>779</v>
      </c>
      <c r="I96" s="43" t="s">
        <v>780</v>
      </c>
      <c r="J96" s="43" t="s">
        <v>53</v>
      </c>
      <c r="K96" s="37" t="s">
        <v>781</v>
      </c>
      <c r="L96" s="43" t="s">
        <v>60</v>
      </c>
      <c r="M96" s="43" t="s">
        <v>35</v>
      </c>
      <c r="N96" s="40" t="s">
        <v>36</v>
      </c>
      <c r="O96" s="37" t="s">
        <v>782</v>
      </c>
      <c r="P96" s="37" t="s">
        <v>783</v>
      </c>
      <c r="Q96" s="40" t="s">
        <v>23</v>
      </c>
      <c r="R96" s="37" t="s">
        <v>784</v>
      </c>
      <c r="S96" s="40" t="s">
        <v>306</v>
      </c>
      <c r="T96" s="37" t="s">
        <v>785</v>
      </c>
      <c r="U96" s="40" t="s">
        <v>289</v>
      </c>
    </row>
    <row r="97" s="28" customFormat="true" ht="30" hidden="false" customHeight="true" outlineLevel="0" collapsed="false">
      <c r="A97" s="34" t="n">
        <v>95</v>
      </c>
      <c r="B97" s="35" t="n">
        <v>2729172010124</v>
      </c>
      <c r="C97" s="40" t="s">
        <v>786</v>
      </c>
      <c r="D97" s="40" t="s">
        <v>16</v>
      </c>
      <c r="E97" s="36" t="s">
        <v>145</v>
      </c>
      <c r="F97" s="41" t="str">
        <f aca="false">TEXT(MID(H97,7,8),"0000-00-00")</f>
        <v>1995-06-08</v>
      </c>
      <c r="G97" s="36" t="s">
        <v>277</v>
      </c>
      <c r="H97" s="37" t="s">
        <v>787</v>
      </c>
      <c r="I97" s="43" t="s">
        <v>788</v>
      </c>
      <c r="J97" s="43" t="s">
        <v>53</v>
      </c>
      <c r="K97" s="37" t="s">
        <v>789</v>
      </c>
      <c r="L97" s="43" t="s">
        <v>40</v>
      </c>
      <c r="M97" s="43" t="s">
        <v>29</v>
      </c>
      <c r="N97" s="37"/>
      <c r="O97" s="37" t="s">
        <v>790</v>
      </c>
      <c r="P97" s="37"/>
      <c r="Q97" s="40" t="s">
        <v>23</v>
      </c>
      <c r="R97" s="37" t="s">
        <v>791</v>
      </c>
      <c r="S97" s="40" t="s">
        <v>287</v>
      </c>
      <c r="T97" s="37" t="s">
        <v>792</v>
      </c>
      <c r="U97" s="40" t="s">
        <v>289</v>
      </c>
    </row>
    <row r="98" s="28" customFormat="true" ht="30" hidden="false" customHeight="true" outlineLevel="0" collapsed="false">
      <c r="A98" s="34" t="n">
        <v>96</v>
      </c>
      <c r="B98" s="35" t="n">
        <v>2729172020121</v>
      </c>
      <c r="C98" s="40" t="s">
        <v>793</v>
      </c>
      <c r="D98" s="40" t="s">
        <v>55</v>
      </c>
      <c r="E98" s="36" t="s">
        <v>17</v>
      </c>
      <c r="F98" s="41" t="str">
        <f aca="false">TEXT(MID(H98,7,8),"0000-00-00")</f>
        <v>1995-11-14</v>
      </c>
      <c r="G98" s="36" t="s">
        <v>277</v>
      </c>
      <c r="H98" s="37" t="s">
        <v>794</v>
      </c>
      <c r="I98" s="43" t="s">
        <v>795</v>
      </c>
      <c r="J98" s="43" t="s">
        <v>175</v>
      </c>
      <c r="K98" s="37" t="s">
        <v>141</v>
      </c>
      <c r="L98" s="43" t="s">
        <v>115</v>
      </c>
      <c r="M98" s="43" t="s">
        <v>29</v>
      </c>
      <c r="N98" s="37"/>
      <c r="O98" s="37"/>
      <c r="P98" s="37"/>
      <c r="Q98" s="40" t="s">
        <v>23</v>
      </c>
      <c r="R98" s="37" t="s">
        <v>796</v>
      </c>
      <c r="S98" s="37"/>
      <c r="T98" s="37"/>
      <c r="U98" s="40" t="s">
        <v>299</v>
      </c>
    </row>
    <row r="99" s="28" customFormat="true" ht="30" hidden="false" customHeight="true" outlineLevel="0" collapsed="false">
      <c r="A99" s="34" t="n">
        <v>97</v>
      </c>
      <c r="B99" s="35" t="n">
        <v>2729172010130</v>
      </c>
      <c r="C99" s="40" t="s">
        <v>797</v>
      </c>
      <c r="D99" s="40" t="s">
        <v>16</v>
      </c>
      <c r="E99" s="36" t="s">
        <v>42</v>
      </c>
      <c r="F99" s="41" t="str">
        <f aca="false">TEXT(MID(H99,7,8),"0000-00-00")</f>
        <v>1995-02-28</v>
      </c>
      <c r="G99" s="36" t="s">
        <v>277</v>
      </c>
      <c r="H99" s="37" t="s">
        <v>798</v>
      </c>
      <c r="I99" s="43" t="s">
        <v>799</v>
      </c>
      <c r="J99" s="43" t="s">
        <v>107</v>
      </c>
      <c r="K99" s="37" t="s">
        <v>20</v>
      </c>
      <c r="L99" s="43" t="s">
        <v>45</v>
      </c>
      <c r="M99" s="43" t="s">
        <v>35</v>
      </c>
      <c r="N99" s="40" t="s">
        <v>36</v>
      </c>
      <c r="O99" s="37"/>
      <c r="P99" s="37"/>
      <c r="Q99" s="40" t="s">
        <v>23</v>
      </c>
      <c r="R99" s="37" t="s">
        <v>800</v>
      </c>
      <c r="S99" s="37"/>
      <c r="T99" s="37"/>
      <c r="U99" s="40" t="s">
        <v>289</v>
      </c>
    </row>
    <row r="100" s="28" customFormat="true" ht="30" hidden="false" customHeight="true" outlineLevel="0" collapsed="false">
      <c r="A100" s="34" t="n">
        <v>98</v>
      </c>
      <c r="B100" s="35" t="n">
        <v>2729172010133</v>
      </c>
      <c r="C100" s="40" t="s">
        <v>74</v>
      </c>
      <c r="D100" s="40" t="s">
        <v>16</v>
      </c>
      <c r="E100" s="40" t="s">
        <v>38</v>
      </c>
      <c r="F100" s="41" t="str">
        <f aca="false">TEXT(MID(H100,7,8),"0000-00-00")</f>
        <v>1992-06-24</v>
      </c>
      <c r="G100" s="36" t="s">
        <v>277</v>
      </c>
      <c r="H100" s="37" t="s">
        <v>801</v>
      </c>
      <c r="I100" s="43" t="s">
        <v>802</v>
      </c>
      <c r="J100" s="43" t="s">
        <v>76</v>
      </c>
      <c r="K100" s="37" t="s">
        <v>28</v>
      </c>
      <c r="L100" s="43" t="s">
        <v>77</v>
      </c>
      <c r="M100" s="43" t="s">
        <v>35</v>
      </c>
      <c r="N100" s="40" t="s">
        <v>36</v>
      </c>
      <c r="O100" s="37" t="s">
        <v>803</v>
      </c>
      <c r="P100" s="37" t="s">
        <v>804</v>
      </c>
      <c r="Q100" s="40" t="s">
        <v>23</v>
      </c>
      <c r="R100" s="37" t="s">
        <v>805</v>
      </c>
      <c r="S100" s="40" t="s">
        <v>306</v>
      </c>
      <c r="T100" s="37" t="s">
        <v>806</v>
      </c>
      <c r="U100" s="40" t="s">
        <v>289</v>
      </c>
    </row>
    <row r="101" s="28" customFormat="true" ht="30" hidden="false" customHeight="true" outlineLevel="0" collapsed="false">
      <c r="A101" s="34" t="n">
        <v>99</v>
      </c>
      <c r="B101" s="35" t="n">
        <v>2729172010137</v>
      </c>
      <c r="C101" s="40" t="s">
        <v>96</v>
      </c>
      <c r="D101" s="40" t="s">
        <v>16</v>
      </c>
      <c r="E101" s="36" t="s">
        <v>17</v>
      </c>
      <c r="F101" s="41" t="str">
        <f aca="false">TEXT(MID(H101,7,8),"0000-00-00")</f>
        <v>1997-12-02</v>
      </c>
      <c r="G101" s="36" t="s">
        <v>277</v>
      </c>
      <c r="H101" s="37" t="s">
        <v>807</v>
      </c>
      <c r="I101" s="43" t="s">
        <v>808</v>
      </c>
      <c r="J101" s="43" t="s">
        <v>53</v>
      </c>
      <c r="K101" s="37" t="s">
        <v>20</v>
      </c>
      <c r="L101" s="43" t="s">
        <v>98</v>
      </c>
      <c r="M101" s="43" t="s">
        <v>29</v>
      </c>
      <c r="N101" s="37"/>
      <c r="O101" s="37"/>
      <c r="P101" s="37"/>
      <c r="Q101" s="40" t="s">
        <v>23</v>
      </c>
      <c r="R101" s="37" t="s">
        <v>809</v>
      </c>
      <c r="S101" s="37"/>
      <c r="T101" s="37"/>
      <c r="U101" s="40" t="s">
        <v>289</v>
      </c>
    </row>
    <row r="102" s="28" customFormat="true" ht="30" hidden="false" customHeight="true" outlineLevel="0" collapsed="false">
      <c r="A102" s="34" t="n">
        <v>100</v>
      </c>
      <c r="B102" s="35" t="n">
        <v>2729172020125</v>
      </c>
      <c r="C102" s="40" t="s">
        <v>810</v>
      </c>
      <c r="D102" s="40" t="s">
        <v>16</v>
      </c>
      <c r="E102" s="36" t="s">
        <v>56</v>
      </c>
      <c r="F102" s="41" t="str">
        <f aca="false">TEXT(MID(H102,7,8),"0000-00-00")</f>
        <v>1994-07-17</v>
      </c>
      <c r="G102" s="36" t="s">
        <v>277</v>
      </c>
      <c r="H102" s="37" t="s">
        <v>811</v>
      </c>
      <c r="I102" s="43" t="s">
        <v>812</v>
      </c>
      <c r="J102" s="43" t="s">
        <v>53</v>
      </c>
      <c r="K102" s="37" t="s">
        <v>59</v>
      </c>
      <c r="L102" s="43" t="s">
        <v>153</v>
      </c>
      <c r="M102" s="43" t="s">
        <v>29</v>
      </c>
      <c r="N102" s="37"/>
      <c r="O102" s="37" t="s">
        <v>813</v>
      </c>
      <c r="P102" s="37"/>
      <c r="Q102" s="40" t="s">
        <v>23</v>
      </c>
      <c r="R102" s="37" t="s">
        <v>814</v>
      </c>
      <c r="S102" s="40" t="s">
        <v>297</v>
      </c>
      <c r="T102" s="37" t="s">
        <v>815</v>
      </c>
      <c r="U102" s="40" t="s">
        <v>299</v>
      </c>
    </row>
    <row r="103" s="28" customFormat="true" ht="30" hidden="false" customHeight="true" outlineLevel="0" collapsed="false">
      <c r="A103" s="34" t="n">
        <v>101</v>
      </c>
      <c r="B103" s="35" t="n">
        <v>2729172020137</v>
      </c>
      <c r="C103" s="40" t="s">
        <v>150</v>
      </c>
      <c r="D103" s="40" t="s">
        <v>16</v>
      </c>
      <c r="E103" s="36" t="s">
        <v>17</v>
      </c>
      <c r="F103" s="41" t="str">
        <f aca="false">TEXT(MID(H103,7,8),"0000-00-00")</f>
        <v>1995-11-12</v>
      </c>
      <c r="G103" s="36" t="s">
        <v>277</v>
      </c>
      <c r="H103" s="37" t="s">
        <v>816</v>
      </c>
      <c r="I103" s="43" t="s">
        <v>817</v>
      </c>
      <c r="J103" s="43" t="s">
        <v>53</v>
      </c>
      <c r="K103" s="37" t="s">
        <v>152</v>
      </c>
      <c r="L103" s="43" t="s">
        <v>153</v>
      </c>
      <c r="M103" s="43" t="s">
        <v>29</v>
      </c>
      <c r="N103" s="37"/>
      <c r="O103" s="37"/>
      <c r="P103" s="37"/>
      <c r="Q103" s="40" t="s">
        <v>23</v>
      </c>
      <c r="R103" s="37" t="s">
        <v>818</v>
      </c>
      <c r="S103" s="37"/>
      <c r="T103" s="37"/>
      <c r="U103" s="40" t="s">
        <v>299</v>
      </c>
    </row>
    <row r="104" s="28" customFormat="true" ht="30" hidden="false" customHeight="true" outlineLevel="0" collapsed="false">
      <c r="A104" s="34" t="n">
        <v>102</v>
      </c>
      <c r="B104" s="35" t="n">
        <v>2729172010145</v>
      </c>
      <c r="C104" s="40" t="s">
        <v>819</v>
      </c>
      <c r="D104" s="40" t="s">
        <v>16</v>
      </c>
      <c r="E104" s="40" t="s">
        <v>38</v>
      </c>
      <c r="F104" s="41" t="str">
        <f aca="false">TEXT(MID(H104,7,8),"0000-00-00")</f>
        <v>1996-05-24</v>
      </c>
      <c r="G104" s="36" t="s">
        <v>277</v>
      </c>
      <c r="H104" s="37" t="s">
        <v>820</v>
      </c>
      <c r="I104" s="43" t="s">
        <v>821</v>
      </c>
      <c r="J104" s="43" t="s">
        <v>53</v>
      </c>
      <c r="K104" s="37" t="s">
        <v>20</v>
      </c>
      <c r="L104" s="43" t="s">
        <v>21</v>
      </c>
      <c r="M104" s="43" t="s">
        <v>29</v>
      </c>
      <c r="N104" s="37"/>
      <c r="O104" s="37"/>
      <c r="P104" s="37"/>
      <c r="Q104" s="40" t="s">
        <v>23</v>
      </c>
      <c r="R104" s="37" t="s">
        <v>822</v>
      </c>
      <c r="S104" s="37"/>
      <c r="T104" s="37"/>
      <c r="U104" s="40" t="s">
        <v>289</v>
      </c>
    </row>
    <row r="105" s="28" customFormat="true" ht="30" hidden="false" customHeight="true" outlineLevel="0" collapsed="false">
      <c r="A105" s="34" t="n">
        <v>103</v>
      </c>
      <c r="B105" s="35" t="n">
        <v>2729172020144</v>
      </c>
      <c r="C105" s="40" t="s">
        <v>823</v>
      </c>
      <c r="D105" s="40" t="s">
        <v>55</v>
      </c>
      <c r="E105" s="36" t="s">
        <v>17</v>
      </c>
      <c r="F105" s="41" t="str">
        <f aca="false">TEXT(MID(H105,7,8),"0000-00-00")</f>
        <v>1994-03-15</v>
      </c>
      <c r="G105" s="36" t="s">
        <v>277</v>
      </c>
      <c r="H105" s="37" t="s">
        <v>824</v>
      </c>
      <c r="I105" s="43" t="s">
        <v>825</v>
      </c>
      <c r="J105" s="43" t="s">
        <v>53</v>
      </c>
      <c r="K105" s="37" t="s">
        <v>20</v>
      </c>
      <c r="L105" s="43" t="s">
        <v>118</v>
      </c>
      <c r="M105" s="43" t="s">
        <v>35</v>
      </c>
      <c r="N105" s="40" t="s">
        <v>36</v>
      </c>
      <c r="O105" s="37"/>
      <c r="P105" s="37"/>
      <c r="Q105" s="40" t="s">
        <v>23</v>
      </c>
      <c r="R105" s="37" t="s">
        <v>826</v>
      </c>
      <c r="S105" s="37"/>
      <c r="T105" s="37"/>
      <c r="U105" s="40" t="s">
        <v>299</v>
      </c>
    </row>
    <row r="106" s="28" customFormat="true" ht="30" hidden="false" customHeight="true" outlineLevel="0" collapsed="false">
      <c r="A106" s="34" t="n">
        <v>104</v>
      </c>
      <c r="B106" s="35" t="n">
        <v>2729172020145</v>
      </c>
      <c r="C106" s="40" t="s">
        <v>156</v>
      </c>
      <c r="D106" s="40" t="s">
        <v>55</v>
      </c>
      <c r="E106" s="36" t="s">
        <v>17</v>
      </c>
      <c r="F106" s="41" t="str">
        <f aca="false">TEXT(MID(H106,7,8),"0000-00-00")</f>
        <v>1994-03-09</v>
      </c>
      <c r="G106" s="36" t="s">
        <v>277</v>
      </c>
      <c r="H106" s="37" t="s">
        <v>827</v>
      </c>
      <c r="I106" s="43" t="s">
        <v>828</v>
      </c>
      <c r="J106" s="43" t="s">
        <v>53</v>
      </c>
      <c r="K106" s="37" t="s">
        <v>59</v>
      </c>
      <c r="L106" s="43" t="s">
        <v>153</v>
      </c>
      <c r="M106" s="43" t="s">
        <v>29</v>
      </c>
      <c r="N106" s="37"/>
      <c r="O106" s="37" t="s">
        <v>829</v>
      </c>
      <c r="P106" s="37"/>
      <c r="Q106" s="40" t="s">
        <v>23</v>
      </c>
      <c r="R106" s="37" t="s">
        <v>830</v>
      </c>
      <c r="S106" s="40" t="s">
        <v>297</v>
      </c>
      <c r="T106" s="37" t="s">
        <v>831</v>
      </c>
      <c r="U106" s="40" t="s">
        <v>299</v>
      </c>
    </row>
    <row r="107" s="28" customFormat="true" ht="30" hidden="false" customHeight="true" outlineLevel="0" collapsed="false">
      <c r="A107" s="34" t="n">
        <v>105</v>
      </c>
      <c r="B107" s="35" t="n">
        <v>2729172010148</v>
      </c>
      <c r="C107" s="40" t="s">
        <v>832</v>
      </c>
      <c r="D107" s="40" t="s">
        <v>16</v>
      </c>
      <c r="E107" s="36" t="s">
        <v>17</v>
      </c>
      <c r="F107" s="41" t="str">
        <f aca="false">TEXT(MID(H107,7,8),"0000-00-00")</f>
        <v>1993-11-21</v>
      </c>
      <c r="G107" s="36" t="s">
        <v>277</v>
      </c>
      <c r="H107" s="37" t="s">
        <v>833</v>
      </c>
      <c r="I107" s="43" t="s">
        <v>834</v>
      </c>
      <c r="J107" s="43" t="s">
        <v>53</v>
      </c>
      <c r="K107" s="37" t="s">
        <v>20</v>
      </c>
      <c r="L107" s="43" t="s">
        <v>21</v>
      </c>
      <c r="M107" s="43" t="s">
        <v>29</v>
      </c>
      <c r="N107" s="37"/>
      <c r="O107" s="37"/>
      <c r="P107" s="37"/>
      <c r="Q107" s="40" t="s">
        <v>23</v>
      </c>
      <c r="R107" s="37" t="s">
        <v>835</v>
      </c>
      <c r="S107" s="37"/>
      <c r="T107" s="37"/>
      <c r="U107" s="40" t="s">
        <v>289</v>
      </c>
    </row>
    <row r="108" s="28" customFormat="true" ht="30" hidden="false" customHeight="true" outlineLevel="0" collapsed="false">
      <c r="A108" s="34" t="n">
        <v>106</v>
      </c>
      <c r="B108" s="35" t="n">
        <v>2729172020149</v>
      </c>
      <c r="C108" s="40" t="s">
        <v>836</v>
      </c>
      <c r="D108" s="40" t="s">
        <v>55</v>
      </c>
      <c r="E108" s="36" t="s">
        <v>17</v>
      </c>
      <c r="F108" s="41" t="str">
        <f aca="false">TEXT(MID(H108,7,8),"0000-00-00")</f>
        <v>1991-09-13</v>
      </c>
      <c r="G108" s="36" t="s">
        <v>277</v>
      </c>
      <c r="H108" s="37" t="s">
        <v>837</v>
      </c>
      <c r="I108" s="43" t="s">
        <v>838</v>
      </c>
      <c r="J108" s="43" t="s">
        <v>19</v>
      </c>
      <c r="K108" s="37" t="s">
        <v>435</v>
      </c>
      <c r="L108" s="43" t="s">
        <v>115</v>
      </c>
      <c r="M108" s="43" t="s">
        <v>29</v>
      </c>
      <c r="N108" s="37"/>
      <c r="O108" s="37" t="s">
        <v>839</v>
      </c>
      <c r="P108" s="37"/>
      <c r="Q108" s="40" t="s">
        <v>23</v>
      </c>
      <c r="R108" s="37" t="s">
        <v>840</v>
      </c>
      <c r="S108" s="40" t="s">
        <v>841</v>
      </c>
      <c r="T108" s="37" t="s">
        <v>842</v>
      </c>
      <c r="U108" s="40" t="s">
        <v>299</v>
      </c>
    </row>
    <row r="109" s="28" customFormat="true" ht="30" hidden="false" customHeight="true" outlineLevel="0" collapsed="false">
      <c r="A109" s="34" t="n">
        <v>107</v>
      </c>
      <c r="B109" s="35" t="n">
        <v>2729172020147</v>
      </c>
      <c r="C109" s="40" t="s">
        <v>843</v>
      </c>
      <c r="D109" s="40" t="s">
        <v>16</v>
      </c>
      <c r="E109" s="40" t="s">
        <v>170</v>
      </c>
      <c r="F109" s="41" t="str">
        <f aca="false">TEXT(MID(H109,7,8),"0000-00-00")</f>
        <v>1991-01-01</v>
      </c>
      <c r="G109" s="36" t="s">
        <v>277</v>
      </c>
      <c r="H109" s="37" t="s">
        <v>844</v>
      </c>
      <c r="I109" s="43" t="s">
        <v>845</v>
      </c>
      <c r="J109" s="43" t="s">
        <v>319</v>
      </c>
      <c r="K109" s="37" t="s">
        <v>187</v>
      </c>
      <c r="L109" s="43" t="s">
        <v>345</v>
      </c>
      <c r="M109" s="43" t="s">
        <v>35</v>
      </c>
      <c r="N109" s="40" t="s">
        <v>36</v>
      </c>
      <c r="O109" s="37" t="s">
        <v>846</v>
      </c>
      <c r="P109" s="37" t="s">
        <v>847</v>
      </c>
      <c r="Q109" s="40" t="s">
        <v>46</v>
      </c>
      <c r="R109" s="37" t="s">
        <v>848</v>
      </c>
      <c r="S109" s="40" t="s">
        <v>306</v>
      </c>
      <c r="T109" s="37" t="s">
        <v>849</v>
      </c>
      <c r="U109" s="40" t="s">
        <v>299</v>
      </c>
    </row>
    <row r="110" s="28" customFormat="true" ht="30" hidden="false" customHeight="true" outlineLevel="0" collapsed="false">
      <c r="A110" s="34" t="n">
        <v>108</v>
      </c>
      <c r="B110" s="35" t="n">
        <v>2729172010151</v>
      </c>
      <c r="C110" s="40" t="s">
        <v>850</v>
      </c>
      <c r="D110" s="40" t="s">
        <v>16</v>
      </c>
      <c r="E110" s="36" t="s">
        <v>17</v>
      </c>
      <c r="F110" s="41" t="str">
        <f aca="false">TEXT(MID(H110,7,8),"0000-00-00")</f>
        <v>1994-11-03</v>
      </c>
      <c r="G110" s="36" t="s">
        <v>277</v>
      </c>
      <c r="H110" s="37" t="s">
        <v>851</v>
      </c>
      <c r="I110" s="43" t="s">
        <v>852</v>
      </c>
      <c r="J110" s="43" t="s">
        <v>19</v>
      </c>
      <c r="K110" s="37" t="s">
        <v>20</v>
      </c>
      <c r="L110" s="43" t="s">
        <v>40</v>
      </c>
      <c r="M110" s="43" t="s">
        <v>29</v>
      </c>
      <c r="N110" s="37"/>
      <c r="O110" s="37"/>
      <c r="P110" s="37"/>
      <c r="Q110" s="40" t="s">
        <v>23</v>
      </c>
      <c r="R110" s="37" t="s">
        <v>853</v>
      </c>
      <c r="S110" s="37"/>
      <c r="T110" s="37"/>
      <c r="U110" s="40" t="s">
        <v>289</v>
      </c>
    </row>
    <row r="111" s="28" customFormat="true" ht="30" hidden="false" customHeight="true" outlineLevel="0" collapsed="false">
      <c r="A111" s="34" t="n">
        <v>109</v>
      </c>
      <c r="B111" s="35" t="n">
        <v>2729172010155</v>
      </c>
      <c r="C111" s="40" t="s">
        <v>86</v>
      </c>
      <c r="D111" s="40" t="s">
        <v>16</v>
      </c>
      <c r="E111" s="36" t="s">
        <v>42</v>
      </c>
      <c r="F111" s="41" t="str">
        <f aca="false">TEXT(MID(H111,7,8),"0000-00-00")</f>
        <v>1996-08-14</v>
      </c>
      <c r="G111" s="36" t="s">
        <v>277</v>
      </c>
      <c r="H111" s="37" t="s">
        <v>854</v>
      </c>
      <c r="I111" s="43" t="s">
        <v>855</v>
      </c>
      <c r="J111" s="43" t="s">
        <v>53</v>
      </c>
      <c r="K111" s="37" t="s">
        <v>20</v>
      </c>
      <c r="L111" s="43" t="s">
        <v>40</v>
      </c>
      <c r="M111" s="43" t="s">
        <v>29</v>
      </c>
      <c r="N111" s="37"/>
      <c r="O111" s="37"/>
      <c r="P111" s="37"/>
      <c r="Q111" s="40" t="s">
        <v>23</v>
      </c>
      <c r="R111" s="37" t="s">
        <v>856</v>
      </c>
      <c r="S111" s="37"/>
      <c r="T111" s="37"/>
      <c r="U111" s="40" t="s">
        <v>289</v>
      </c>
    </row>
    <row r="112" s="28" customFormat="true" ht="30" hidden="false" customHeight="true" outlineLevel="0" collapsed="false">
      <c r="A112" s="34" t="n">
        <v>110</v>
      </c>
      <c r="B112" s="35" t="n">
        <v>2729172010157</v>
      </c>
      <c r="C112" s="40" t="s">
        <v>80</v>
      </c>
      <c r="D112" s="40" t="s">
        <v>16</v>
      </c>
      <c r="E112" s="40" t="s">
        <v>56</v>
      </c>
      <c r="F112" s="41" t="str">
        <f aca="false">TEXT(MID(H112,7,8),"0000-00-00")</f>
        <v>1993-03-26</v>
      </c>
      <c r="G112" s="36" t="s">
        <v>277</v>
      </c>
      <c r="H112" s="37" t="s">
        <v>857</v>
      </c>
      <c r="I112" s="43" t="s">
        <v>858</v>
      </c>
      <c r="J112" s="43" t="s">
        <v>82</v>
      </c>
      <c r="K112" s="37" t="s">
        <v>59</v>
      </c>
      <c r="L112" s="43" t="s">
        <v>60</v>
      </c>
      <c r="M112" s="43" t="s">
        <v>35</v>
      </c>
      <c r="N112" s="40" t="s">
        <v>36</v>
      </c>
      <c r="O112" s="37" t="s">
        <v>859</v>
      </c>
      <c r="P112" s="37" t="s">
        <v>860</v>
      </c>
      <c r="Q112" s="40" t="s">
        <v>46</v>
      </c>
      <c r="R112" s="37" t="s">
        <v>861</v>
      </c>
      <c r="S112" s="37"/>
      <c r="T112" s="37"/>
      <c r="U112" s="40" t="s">
        <v>289</v>
      </c>
    </row>
    <row r="113" s="28" customFormat="true" ht="30" hidden="false" customHeight="true" outlineLevel="0" collapsed="false">
      <c r="A113" s="34" t="n">
        <v>111</v>
      </c>
      <c r="B113" s="35" t="n">
        <v>2729172020083</v>
      </c>
      <c r="C113" s="40" t="s">
        <v>862</v>
      </c>
      <c r="D113" s="40" t="s">
        <v>16</v>
      </c>
      <c r="E113" s="40" t="s">
        <v>145</v>
      </c>
      <c r="F113" s="41" t="str">
        <f aca="false">TEXT(MID(H113,7,8),"0000-00-00")</f>
        <v>1995-03-13</v>
      </c>
      <c r="G113" s="36" t="s">
        <v>277</v>
      </c>
      <c r="H113" s="37" t="s">
        <v>863</v>
      </c>
      <c r="I113" s="43" t="s">
        <v>864</v>
      </c>
      <c r="J113" s="43" t="s">
        <v>53</v>
      </c>
      <c r="K113" s="37" t="s">
        <v>152</v>
      </c>
      <c r="L113" s="43" t="s">
        <v>115</v>
      </c>
      <c r="M113" s="43" t="s">
        <v>29</v>
      </c>
      <c r="N113" s="37"/>
      <c r="O113" s="37"/>
      <c r="P113" s="37"/>
      <c r="Q113" s="40" t="s">
        <v>23</v>
      </c>
      <c r="R113" s="37" t="s">
        <v>865</v>
      </c>
      <c r="S113" s="37"/>
      <c r="T113" s="37"/>
      <c r="U113" s="40" t="s">
        <v>299</v>
      </c>
    </row>
    <row r="114" s="28" customFormat="true" ht="30" hidden="false" customHeight="true" outlineLevel="0" collapsed="false">
      <c r="A114" s="34" t="n">
        <v>112</v>
      </c>
      <c r="B114" s="35" t="n">
        <v>2729172010098</v>
      </c>
      <c r="C114" s="40" t="s">
        <v>866</v>
      </c>
      <c r="D114" s="40" t="s">
        <v>55</v>
      </c>
      <c r="E114" s="40" t="s">
        <v>56</v>
      </c>
      <c r="F114" s="41" t="str">
        <f aca="false">TEXT(MID(H114,7,8),"0000-00-00")</f>
        <v>1993-11-07</v>
      </c>
      <c r="G114" s="36" t="s">
        <v>277</v>
      </c>
      <c r="H114" s="37" t="s">
        <v>867</v>
      </c>
      <c r="I114" s="43" t="s">
        <v>868</v>
      </c>
      <c r="J114" s="43" t="s">
        <v>869</v>
      </c>
      <c r="K114" s="37" t="s">
        <v>870</v>
      </c>
      <c r="L114" s="43" t="s">
        <v>149</v>
      </c>
      <c r="M114" s="43" t="s">
        <v>29</v>
      </c>
      <c r="N114" s="37"/>
      <c r="O114" s="37" t="s">
        <v>871</v>
      </c>
      <c r="P114" s="37"/>
      <c r="Q114" s="40" t="s">
        <v>23</v>
      </c>
      <c r="R114" s="37" t="s">
        <v>872</v>
      </c>
      <c r="S114" s="40" t="s">
        <v>287</v>
      </c>
      <c r="T114" s="37" t="s">
        <v>873</v>
      </c>
      <c r="U114" s="40" t="s">
        <v>289</v>
      </c>
    </row>
    <row r="115" s="28" customFormat="true" ht="30" hidden="false" customHeight="true" outlineLevel="0" collapsed="false">
      <c r="A115" s="34" t="n">
        <v>113</v>
      </c>
      <c r="B115" s="35" t="n">
        <v>2729171010013</v>
      </c>
      <c r="C115" s="40" t="s">
        <v>238</v>
      </c>
      <c r="D115" s="40" t="s">
        <v>16</v>
      </c>
      <c r="E115" s="40" t="s">
        <v>239</v>
      </c>
      <c r="F115" s="41" t="str">
        <f aca="false">TEXT(MID(H115,7,8),"0000-00-00")</f>
        <v>1993-01-17</v>
      </c>
      <c r="G115" s="36" t="s">
        <v>277</v>
      </c>
      <c r="H115" s="37" t="s">
        <v>874</v>
      </c>
      <c r="I115" s="43" t="s">
        <v>875</v>
      </c>
      <c r="J115" s="43" t="s">
        <v>53</v>
      </c>
      <c r="K115" s="37" t="s">
        <v>28</v>
      </c>
      <c r="L115" s="43" t="s">
        <v>241</v>
      </c>
      <c r="M115" s="43" t="s">
        <v>29</v>
      </c>
      <c r="N115" s="37"/>
      <c r="O115" s="37" t="s">
        <v>876</v>
      </c>
      <c r="P115" s="37"/>
      <c r="Q115" s="40" t="s">
        <v>23</v>
      </c>
      <c r="R115" s="37" t="s">
        <v>877</v>
      </c>
      <c r="S115" s="42" t="s">
        <v>314</v>
      </c>
      <c r="T115" s="37" t="s">
        <v>878</v>
      </c>
      <c r="U115" s="40" t="s">
        <v>233</v>
      </c>
    </row>
    <row r="116" s="28" customFormat="true" ht="30" hidden="false" customHeight="true" outlineLevel="0" collapsed="false">
      <c r="A116" s="34" t="n">
        <v>114</v>
      </c>
      <c r="B116" s="35" t="n">
        <v>2729172010084</v>
      </c>
      <c r="C116" s="40" t="s">
        <v>879</v>
      </c>
      <c r="D116" s="40" t="s">
        <v>16</v>
      </c>
      <c r="E116" s="36" t="s">
        <v>17</v>
      </c>
      <c r="F116" s="41" t="str">
        <f aca="false">TEXT(MID(H116,7,8),"0000-00-00")</f>
        <v>1993-08-17</v>
      </c>
      <c r="G116" s="36" t="s">
        <v>277</v>
      </c>
      <c r="H116" s="37" t="s">
        <v>880</v>
      </c>
      <c r="I116" s="43" t="s">
        <v>881</v>
      </c>
      <c r="J116" s="43" t="s">
        <v>147</v>
      </c>
      <c r="K116" s="37" t="s">
        <v>59</v>
      </c>
      <c r="L116" s="43" t="s">
        <v>149</v>
      </c>
      <c r="M116" s="43" t="s">
        <v>29</v>
      </c>
      <c r="N116" s="37"/>
      <c r="O116" s="37" t="s">
        <v>882</v>
      </c>
      <c r="P116" s="37"/>
      <c r="Q116" s="40" t="s">
        <v>23</v>
      </c>
      <c r="R116" s="37" t="s">
        <v>883</v>
      </c>
      <c r="S116" s="40" t="s">
        <v>297</v>
      </c>
      <c r="T116" s="37" t="s">
        <v>884</v>
      </c>
      <c r="U116" s="40" t="s">
        <v>289</v>
      </c>
    </row>
    <row r="117" s="28" customFormat="true" ht="30" hidden="false" customHeight="true" outlineLevel="0" collapsed="false">
      <c r="A117" s="34" t="n">
        <v>115</v>
      </c>
      <c r="B117" s="35" t="n">
        <v>2729172010088</v>
      </c>
      <c r="C117" s="40" t="s">
        <v>885</v>
      </c>
      <c r="D117" s="40" t="s">
        <v>16</v>
      </c>
      <c r="E117" s="40" t="s">
        <v>42</v>
      </c>
      <c r="F117" s="41" t="str">
        <f aca="false">TEXT(MID(H117,7,8),"0000-00-00")</f>
        <v>1995-02-15</v>
      </c>
      <c r="G117" s="36" t="s">
        <v>277</v>
      </c>
      <c r="H117" s="37" t="s">
        <v>886</v>
      </c>
      <c r="I117" s="43" t="s">
        <v>887</v>
      </c>
      <c r="J117" s="43" t="s">
        <v>319</v>
      </c>
      <c r="K117" s="37" t="s">
        <v>888</v>
      </c>
      <c r="L117" s="43" t="s">
        <v>345</v>
      </c>
      <c r="M117" s="43" t="s">
        <v>35</v>
      </c>
      <c r="N117" s="37"/>
      <c r="O117" s="37"/>
      <c r="P117" s="37"/>
      <c r="Q117" s="40" t="s">
        <v>46</v>
      </c>
      <c r="R117" s="37" t="s">
        <v>889</v>
      </c>
      <c r="S117" s="37"/>
      <c r="T117" s="37"/>
      <c r="U117" s="40" t="s">
        <v>289</v>
      </c>
    </row>
    <row r="118" s="28" customFormat="true" ht="30" hidden="false" customHeight="true" outlineLevel="0" collapsed="false">
      <c r="A118" s="34" t="n">
        <v>116</v>
      </c>
      <c r="B118" s="35" t="n">
        <v>2729172010089</v>
      </c>
      <c r="C118" s="40" t="s">
        <v>890</v>
      </c>
      <c r="D118" s="40" t="s">
        <v>16</v>
      </c>
      <c r="E118" s="36" t="s">
        <v>17</v>
      </c>
      <c r="F118" s="41" t="str">
        <f aca="false">TEXT(MID(H118,7,8),"0000-00-00")</f>
        <v>1993-08-12</v>
      </c>
      <c r="G118" s="36" t="s">
        <v>277</v>
      </c>
      <c r="H118" s="37" t="s">
        <v>891</v>
      </c>
      <c r="I118" s="43" t="s">
        <v>892</v>
      </c>
      <c r="J118" s="43" t="s">
        <v>147</v>
      </c>
      <c r="K118" s="37" t="s">
        <v>59</v>
      </c>
      <c r="L118" s="43" t="s">
        <v>149</v>
      </c>
      <c r="M118" s="43" t="s">
        <v>29</v>
      </c>
      <c r="N118" s="37"/>
      <c r="O118" s="37" t="s">
        <v>893</v>
      </c>
      <c r="P118" s="37"/>
      <c r="Q118" s="40" t="s">
        <v>23</v>
      </c>
      <c r="R118" s="37" t="s">
        <v>894</v>
      </c>
      <c r="S118" s="40" t="s">
        <v>297</v>
      </c>
      <c r="T118" s="37" t="s">
        <v>895</v>
      </c>
      <c r="U118" s="40" t="s">
        <v>289</v>
      </c>
    </row>
    <row r="119" s="28" customFormat="true" ht="30" hidden="false" customHeight="true" outlineLevel="0" collapsed="false">
      <c r="A119" s="34" t="n">
        <v>117</v>
      </c>
      <c r="B119" s="35" t="n">
        <v>2729172010094</v>
      </c>
      <c r="C119" s="40" t="s">
        <v>257</v>
      </c>
      <c r="D119" s="40" t="s">
        <v>105</v>
      </c>
      <c r="E119" s="40" t="s">
        <v>17</v>
      </c>
      <c r="F119" s="41" t="str">
        <f aca="false">TEXT(MID(H119,7,8),"0000-00-00")</f>
        <v>1993-03-21</v>
      </c>
      <c r="G119" s="36" t="s">
        <v>277</v>
      </c>
      <c r="H119" s="37" t="s">
        <v>896</v>
      </c>
      <c r="I119" s="43" t="s">
        <v>897</v>
      </c>
      <c r="J119" s="43" t="s">
        <v>53</v>
      </c>
      <c r="K119" s="37" t="s">
        <v>59</v>
      </c>
      <c r="L119" s="43" t="s">
        <v>149</v>
      </c>
      <c r="M119" s="43" t="s">
        <v>29</v>
      </c>
      <c r="N119" s="37"/>
      <c r="O119" s="37" t="s">
        <v>898</v>
      </c>
      <c r="P119" s="37"/>
      <c r="Q119" s="40" t="s">
        <v>23</v>
      </c>
      <c r="R119" s="37" t="s">
        <v>899</v>
      </c>
      <c r="S119" s="40" t="s">
        <v>297</v>
      </c>
      <c r="T119" s="37" t="s">
        <v>900</v>
      </c>
      <c r="U119" s="40" t="s">
        <v>289</v>
      </c>
    </row>
    <row r="120" s="28" customFormat="true" ht="30" hidden="false" customHeight="true" outlineLevel="0" collapsed="false">
      <c r="A120" s="34" t="n">
        <v>118</v>
      </c>
      <c r="B120" s="35" t="n">
        <v>2729172010082</v>
      </c>
      <c r="C120" s="40" t="s">
        <v>901</v>
      </c>
      <c r="D120" s="40" t="s">
        <v>16</v>
      </c>
      <c r="E120" s="40" t="s">
        <v>17</v>
      </c>
      <c r="F120" s="41" t="str">
        <f aca="false">TEXT(MID(H120,7,8),"0000-00-00")</f>
        <v>1993-03-16</v>
      </c>
      <c r="G120" s="36" t="s">
        <v>277</v>
      </c>
      <c r="H120" s="37" t="s">
        <v>902</v>
      </c>
      <c r="I120" s="43" t="s">
        <v>903</v>
      </c>
      <c r="J120" s="43" t="s">
        <v>403</v>
      </c>
      <c r="K120" s="37" t="s">
        <v>28</v>
      </c>
      <c r="L120" s="43" t="s">
        <v>34</v>
      </c>
      <c r="M120" s="43" t="s">
        <v>29</v>
      </c>
      <c r="N120" s="37"/>
      <c r="O120" s="37" t="s">
        <v>904</v>
      </c>
      <c r="P120" s="37"/>
      <c r="Q120" s="40" t="s">
        <v>23</v>
      </c>
      <c r="R120" s="37" t="s">
        <v>905</v>
      </c>
      <c r="S120" s="40" t="s">
        <v>297</v>
      </c>
      <c r="T120" s="37" t="s">
        <v>906</v>
      </c>
      <c r="U120" s="40" t="s">
        <v>289</v>
      </c>
    </row>
    <row r="121" s="28" customFormat="true" ht="30" hidden="false" customHeight="true" outlineLevel="0" collapsed="false">
      <c r="A121" s="34" t="n">
        <v>119</v>
      </c>
      <c r="B121" s="35" t="n">
        <v>2729172010095</v>
      </c>
      <c r="C121" s="40" t="s">
        <v>907</v>
      </c>
      <c r="D121" s="40" t="s">
        <v>16</v>
      </c>
      <c r="E121" s="40" t="s">
        <v>17</v>
      </c>
      <c r="F121" s="41" t="str">
        <f aca="false">TEXT(MID(H121,7,8),"0000-00-00")</f>
        <v>1994-10-23</v>
      </c>
      <c r="G121" s="36" t="s">
        <v>277</v>
      </c>
      <c r="H121" s="37" t="s">
        <v>908</v>
      </c>
      <c r="I121" s="43" t="s">
        <v>909</v>
      </c>
      <c r="J121" s="43" t="s">
        <v>147</v>
      </c>
      <c r="K121" s="37" t="s">
        <v>910</v>
      </c>
      <c r="L121" s="43" t="s">
        <v>40</v>
      </c>
      <c r="M121" s="43" t="s">
        <v>29</v>
      </c>
      <c r="N121" s="37"/>
      <c r="O121" s="37" t="s">
        <v>911</v>
      </c>
      <c r="P121" s="37"/>
      <c r="Q121" s="40" t="s">
        <v>23</v>
      </c>
      <c r="R121" s="37" t="s">
        <v>912</v>
      </c>
      <c r="S121" s="40" t="s">
        <v>287</v>
      </c>
      <c r="T121" s="37" t="s">
        <v>913</v>
      </c>
      <c r="U121" s="40" t="s">
        <v>289</v>
      </c>
    </row>
    <row r="122" s="28" customFormat="true" ht="30" hidden="false" customHeight="true" outlineLevel="0" collapsed="false">
      <c r="A122" s="34" t="n">
        <v>120</v>
      </c>
      <c r="B122" s="35" t="n">
        <v>2729172020086</v>
      </c>
      <c r="C122" s="40" t="s">
        <v>914</v>
      </c>
      <c r="D122" s="40" t="s">
        <v>16</v>
      </c>
      <c r="E122" s="40" t="s">
        <v>17</v>
      </c>
      <c r="F122" s="41" t="str">
        <f aca="false">TEXT(MID(H122,7,8),"0000-00-00")</f>
        <v>1994-03-05</v>
      </c>
      <c r="G122" s="36" t="s">
        <v>277</v>
      </c>
      <c r="H122" s="37" t="s">
        <v>915</v>
      </c>
      <c r="I122" s="43" t="s">
        <v>916</v>
      </c>
      <c r="J122" s="43" t="s">
        <v>113</v>
      </c>
      <c r="K122" s="37" t="s">
        <v>28</v>
      </c>
      <c r="L122" s="43" t="s">
        <v>34</v>
      </c>
      <c r="M122" s="43" t="s">
        <v>29</v>
      </c>
      <c r="N122" s="37"/>
      <c r="O122" s="37" t="s">
        <v>917</v>
      </c>
      <c r="P122" s="37"/>
      <c r="Q122" s="40" t="s">
        <v>23</v>
      </c>
      <c r="R122" s="37" t="s">
        <v>918</v>
      </c>
      <c r="S122" s="40" t="s">
        <v>297</v>
      </c>
      <c r="T122" s="37" t="s">
        <v>919</v>
      </c>
      <c r="U122" s="40" t="s">
        <v>299</v>
      </c>
    </row>
    <row r="123" s="28" customFormat="true" ht="30" hidden="false" customHeight="true" outlineLevel="0" collapsed="false">
      <c r="A123" s="34" t="n">
        <v>121</v>
      </c>
      <c r="B123" s="35" t="n">
        <v>2729172010096</v>
      </c>
      <c r="C123" s="40" t="s">
        <v>920</v>
      </c>
      <c r="D123" s="40" t="s">
        <v>105</v>
      </c>
      <c r="E123" s="40" t="s">
        <v>56</v>
      </c>
      <c r="F123" s="41" t="str">
        <f aca="false">TEXT(MID(H123,7,8),"0000-00-00")</f>
        <v>1992-01-01</v>
      </c>
      <c r="G123" s="36" t="s">
        <v>277</v>
      </c>
      <c r="H123" s="37" t="s">
        <v>921</v>
      </c>
      <c r="I123" s="43" t="s">
        <v>922</v>
      </c>
      <c r="J123" s="43" t="s">
        <v>19</v>
      </c>
      <c r="K123" s="37" t="s">
        <v>28</v>
      </c>
      <c r="L123" s="43" t="s">
        <v>40</v>
      </c>
      <c r="M123" s="43" t="s">
        <v>29</v>
      </c>
      <c r="N123" s="37"/>
      <c r="O123" s="37" t="s">
        <v>923</v>
      </c>
      <c r="P123" s="37"/>
      <c r="Q123" s="40" t="s">
        <v>23</v>
      </c>
      <c r="R123" s="37" t="s">
        <v>924</v>
      </c>
      <c r="S123" s="40" t="s">
        <v>287</v>
      </c>
      <c r="T123" s="37" t="s">
        <v>925</v>
      </c>
      <c r="U123" s="40" t="s">
        <v>289</v>
      </c>
    </row>
    <row r="124" s="28" customFormat="true" ht="30" hidden="false" customHeight="true" outlineLevel="0" collapsed="false">
      <c r="A124" s="34" t="n">
        <v>122</v>
      </c>
      <c r="B124" s="35" t="n">
        <v>2729172020091</v>
      </c>
      <c r="C124" s="40" t="s">
        <v>926</v>
      </c>
      <c r="D124" s="40" t="s">
        <v>105</v>
      </c>
      <c r="E124" s="40" t="s">
        <v>17</v>
      </c>
      <c r="F124" s="41" t="str">
        <f aca="false">TEXT(MID(H124,7,8),"0000-00-00")</f>
        <v>1992-05-17</v>
      </c>
      <c r="G124" s="36" t="s">
        <v>277</v>
      </c>
      <c r="H124" s="37" t="s">
        <v>927</v>
      </c>
      <c r="I124" s="43" t="s">
        <v>928</v>
      </c>
      <c r="J124" s="43" t="s">
        <v>53</v>
      </c>
      <c r="K124" s="37" t="s">
        <v>28</v>
      </c>
      <c r="L124" s="43" t="s">
        <v>115</v>
      </c>
      <c r="M124" s="43" t="s">
        <v>29</v>
      </c>
      <c r="N124" s="37"/>
      <c r="O124" s="37" t="s">
        <v>929</v>
      </c>
      <c r="P124" s="37"/>
      <c r="Q124" s="40" t="s">
        <v>23</v>
      </c>
      <c r="R124" s="37" t="s">
        <v>930</v>
      </c>
      <c r="S124" s="40" t="s">
        <v>287</v>
      </c>
      <c r="T124" s="37" t="s">
        <v>931</v>
      </c>
      <c r="U124" s="40" t="s">
        <v>299</v>
      </c>
    </row>
    <row r="125" s="28" customFormat="true" ht="30" hidden="false" customHeight="true" outlineLevel="0" collapsed="false">
      <c r="A125" s="34" t="n">
        <v>123</v>
      </c>
      <c r="B125" s="35" t="n">
        <v>2729172020093</v>
      </c>
      <c r="C125" s="40" t="s">
        <v>932</v>
      </c>
      <c r="D125" s="40" t="s">
        <v>16</v>
      </c>
      <c r="E125" s="40" t="s">
        <v>17</v>
      </c>
      <c r="F125" s="41" t="str">
        <f aca="false">TEXT(MID(H125,7,8),"0000-00-00")</f>
        <v>1994-09-23</v>
      </c>
      <c r="G125" s="36" t="s">
        <v>277</v>
      </c>
      <c r="H125" s="37" t="s">
        <v>933</v>
      </c>
      <c r="I125" s="43" t="s">
        <v>934</v>
      </c>
      <c r="J125" s="43" t="s">
        <v>19</v>
      </c>
      <c r="K125" s="37" t="s">
        <v>59</v>
      </c>
      <c r="L125" s="43" t="s">
        <v>137</v>
      </c>
      <c r="M125" s="43" t="s">
        <v>29</v>
      </c>
      <c r="N125" s="37"/>
      <c r="O125" s="37" t="s">
        <v>935</v>
      </c>
      <c r="P125" s="37"/>
      <c r="Q125" s="40" t="s">
        <v>23</v>
      </c>
      <c r="R125" s="37" t="s">
        <v>936</v>
      </c>
      <c r="S125" s="40" t="s">
        <v>297</v>
      </c>
      <c r="T125" s="37" t="s">
        <v>937</v>
      </c>
      <c r="U125" s="40" t="s">
        <v>299</v>
      </c>
    </row>
    <row r="126" s="28" customFormat="true" ht="30" hidden="false" customHeight="true" outlineLevel="0" collapsed="false">
      <c r="A126" s="34" t="n">
        <v>124</v>
      </c>
      <c r="B126" s="35" t="n">
        <v>2729172010099</v>
      </c>
      <c r="C126" s="40" t="s">
        <v>938</v>
      </c>
      <c r="D126" s="40" t="s">
        <v>16</v>
      </c>
      <c r="E126" s="40" t="s">
        <v>17</v>
      </c>
      <c r="F126" s="41" t="str">
        <f aca="false">TEXT(MID(H126,7,8),"0000-00-00")</f>
        <v>1993-10-03</v>
      </c>
      <c r="G126" s="36" t="s">
        <v>277</v>
      </c>
      <c r="H126" s="37" t="s">
        <v>939</v>
      </c>
      <c r="I126" s="43" t="s">
        <v>940</v>
      </c>
      <c r="J126" s="43" t="s">
        <v>113</v>
      </c>
      <c r="K126" s="37" t="s">
        <v>114</v>
      </c>
      <c r="L126" s="43" t="s">
        <v>40</v>
      </c>
      <c r="M126" s="43" t="s">
        <v>29</v>
      </c>
      <c r="N126" s="37"/>
      <c r="O126" s="37" t="s">
        <v>941</v>
      </c>
      <c r="P126" s="37"/>
      <c r="Q126" s="40" t="s">
        <v>23</v>
      </c>
      <c r="R126" s="37" t="s">
        <v>942</v>
      </c>
      <c r="S126" s="40" t="s">
        <v>287</v>
      </c>
      <c r="T126" s="37" t="s">
        <v>943</v>
      </c>
      <c r="U126" s="40" t="s">
        <v>289</v>
      </c>
    </row>
    <row r="127" s="28" customFormat="true" ht="30" hidden="false" customHeight="true" outlineLevel="0" collapsed="false">
      <c r="A127" s="34" t="n">
        <v>125</v>
      </c>
      <c r="B127" s="35" t="n">
        <v>2729172020095</v>
      </c>
      <c r="C127" s="40" t="s">
        <v>944</v>
      </c>
      <c r="D127" s="40" t="s">
        <v>105</v>
      </c>
      <c r="E127" s="40" t="s">
        <v>145</v>
      </c>
      <c r="F127" s="41" t="str">
        <f aca="false">TEXT(MID(H127,7,8),"0000-00-00")</f>
        <v>1996-01-17</v>
      </c>
      <c r="G127" s="36" t="s">
        <v>277</v>
      </c>
      <c r="H127" s="37" t="s">
        <v>945</v>
      </c>
      <c r="I127" s="43" t="s">
        <v>946</v>
      </c>
      <c r="J127" s="43" t="s">
        <v>403</v>
      </c>
      <c r="K127" s="37" t="s">
        <v>20</v>
      </c>
      <c r="L127" s="43" t="s">
        <v>947</v>
      </c>
      <c r="M127" s="43" t="s">
        <v>29</v>
      </c>
      <c r="N127" s="37"/>
      <c r="O127" s="37"/>
      <c r="P127" s="37"/>
      <c r="Q127" s="40" t="s">
        <v>23</v>
      </c>
      <c r="R127" s="37" t="s">
        <v>948</v>
      </c>
      <c r="S127" s="37"/>
      <c r="T127" s="37"/>
      <c r="U127" s="40" t="s">
        <v>299</v>
      </c>
    </row>
    <row r="128" s="28" customFormat="true" ht="30" hidden="false" customHeight="true" outlineLevel="0" collapsed="false">
      <c r="A128" s="34" t="n">
        <v>126</v>
      </c>
      <c r="B128" s="35" t="n">
        <v>2729172020096</v>
      </c>
      <c r="C128" s="40" t="s">
        <v>949</v>
      </c>
      <c r="D128" s="40" t="s">
        <v>16</v>
      </c>
      <c r="E128" s="40" t="s">
        <v>17</v>
      </c>
      <c r="F128" s="41" t="str">
        <f aca="false">TEXT(MID(H128,7,8),"0000-00-00")</f>
        <v>1991-02-10</v>
      </c>
      <c r="G128" s="36" t="s">
        <v>277</v>
      </c>
      <c r="H128" s="37" t="s">
        <v>950</v>
      </c>
      <c r="I128" s="43" t="s">
        <v>951</v>
      </c>
      <c r="J128" s="43" t="s">
        <v>19</v>
      </c>
      <c r="K128" s="37" t="s">
        <v>59</v>
      </c>
      <c r="L128" s="43" t="s">
        <v>115</v>
      </c>
      <c r="M128" s="43" t="s">
        <v>29</v>
      </c>
      <c r="N128" s="37"/>
      <c r="O128" s="37" t="s">
        <v>952</v>
      </c>
      <c r="P128" s="37"/>
      <c r="Q128" s="40" t="s">
        <v>23</v>
      </c>
      <c r="R128" s="37" t="s">
        <v>953</v>
      </c>
      <c r="S128" s="40" t="s">
        <v>287</v>
      </c>
      <c r="T128" s="37" t="s">
        <v>954</v>
      </c>
      <c r="U128" s="40" t="s">
        <v>299</v>
      </c>
    </row>
    <row r="129" s="28" customFormat="true" ht="30" hidden="false" customHeight="true" outlineLevel="0" collapsed="false">
      <c r="A129" s="34" t="n">
        <v>127</v>
      </c>
      <c r="B129" s="35" t="n">
        <v>2729172010104</v>
      </c>
      <c r="C129" s="40" t="s">
        <v>253</v>
      </c>
      <c r="D129" s="40" t="s">
        <v>16</v>
      </c>
      <c r="E129" s="40" t="s">
        <v>17</v>
      </c>
      <c r="F129" s="41" t="str">
        <f aca="false">TEXT(MID(H129,7,8),"0000-00-00")</f>
        <v>1995-01-02</v>
      </c>
      <c r="G129" s="36" t="s">
        <v>277</v>
      </c>
      <c r="H129" s="37" t="s">
        <v>955</v>
      </c>
      <c r="I129" s="43" t="s">
        <v>956</v>
      </c>
      <c r="J129" s="43" t="s">
        <v>53</v>
      </c>
      <c r="K129" s="37" t="s">
        <v>20</v>
      </c>
      <c r="L129" s="43" t="s">
        <v>21</v>
      </c>
      <c r="M129" s="43" t="s">
        <v>29</v>
      </c>
      <c r="N129" s="37"/>
      <c r="O129" s="37"/>
      <c r="P129" s="37"/>
      <c r="Q129" s="40" t="s">
        <v>23</v>
      </c>
      <c r="R129" s="37" t="s">
        <v>957</v>
      </c>
      <c r="S129" s="37"/>
      <c r="T129" s="37"/>
      <c r="U129" s="40" t="s">
        <v>289</v>
      </c>
    </row>
    <row r="130" s="28" customFormat="true" ht="30" hidden="false" customHeight="true" outlineLevel="0" collapsed="false">
      <c r="A130" s="34" t="n">
        <v>128</v>
      </c>
      <c r="B130" s="35" t="n">
        <v>2729173090002</v>
      </c>
      <c r="C130" s="40" t="s">
        <v>185</v>
      </c>
      <c r="D130" s="40" t="s">
        <v>105</v>
      </c>
      <c r="E130" s="40" t="s">
        <v>170</v>
      </c>
      <c r="F130" s="41" t="str">
        <f aca="false">TEXT(MID(H130,7,8),"0000-00-00")</f>
        <v>1990-03-10</v>
      </c>
      <c r="G130" s="36" t="s">
        <v>277</v>
      </c>
      <c r="H130" s="37" t="s">
        <v>958</v>
      </c>
      <c r="I130" s="43" t="s">
        <v>959</v>
      </c>
      <c r="J130" s="43" t="s">
        <v>107</v>
      </c>
      <c r="K130" s="37" t="s">
        <v>187</v>
      </c>
      <c r="L130" s="43" t="s">
        <v>183</v>
      </c>
      <c r="M130" s="43" t="s">
        <v>35</v>
      </c>
      <c r="N130" s="40" t="s">
        <v>36</v>
      </c>
      <c r="O130" s="37"/>
      <c r="P130" s="37"/>
      <c r="Q130" s="40" t="s">
        <v>23</v>
      </c>
      <c r="R130" s="37" t="s">
        <v>960</v>
      </c>
      <c r="S130" s="37"/>
      <c r="T130" s="37"/>
      <c r="U130" s="40" t="s">
        <v>961</v>
      </c>
    </row>
    <row r="131" s="28" customFormat="true" ht="30" hidden="false" customHeight="true" outlineLevel="0" collapsed="false">
      <c r="A131" s="34" t="n">
        <v>129</v>
      </c>
      <c r="B131" s="35" t="n">
        <v>2729172020102</v>
      </c>
      <c r="C131" s="40" t="s">
        <v>962</v>
      </c>
      <c r="D131" s="40" t="s">
        <v>105</v>
      </c>
      <c r="E131" s="40" t="s">
        <v>214</v>
      </c>
      <c r="F131" s="41" t="str">
        <f aca="false">TEXT(MID(H131,7,8),"0000-00-00")</f>
        <v>1993-11-14</v>
      </c>
      <c r="G131" s="36" t="s">
        <v>277</v>
      </c>
      <c r="H131" s="37" t="s">
        <v>963</v>
      </c>
      <c r="I131" s="43" t="s">
        <v>964</v>
      </c>
      <c r="J131" s="43" t="s">
        <v>53</v>
      </c>
      <c r="K131" s="37" t="s">
        <v>59</v>
      </c>
      <c r="L131" s="43" t="s">
        <v>965</v>
      </c>
      <c r="M131" s="43" t="s">
        <v>29</v>
      </c>
      <c r="N131" s="37"/>
      <c r="O131" s="37" t="s">
        <v>966</v>
      </c>
      <c r="P131" s="37"/>
      <c r="Q131" s="40" t="s">
        <v>23</v>
      </c>
      <c r="R131" s="37" t="s">
        <v>967</v>
      </c>
      <c r="S131" s="40" t="s">
        <v>287</v>
      </c>
      <c r="T131" s="37" t="s">
        <v>968</v>
      </c>
      <c r="U131" s="40" t="s">
        <v>299</v>
      </c>
    </row>
    <row r="132" s="28" customFormat="true" ht="30" hidden="false" customHeight="true" outlineLevel="0" collapsed="false">
      <c r="A132" s="34" t="n">
        <v>130</v>
      </c>
      <c r="B132" s="35" t="n">
        <v>2729172010105</v>
      </c>
      <c r="C132" s="40" t="s">
        <v>969</v>
      </c>
      <c r="D132" s="40" t="s">
        <v>16</v>
      </c>
      <c r="E132" s="40" t="s">
        <v>17</v>
      </c>
      <c r="F132" s="41" t="str">
        <f aca="false">TEXT(MID(H132,7,8),"0000-00-00")</f>
        <v>1994-12-01</v>
      </c>
      <c r="G132" s="36" t="s">
        <v>277</v>
      </c>
      <c r="H132" s="37" t="s">
        <v>970</v>
      </c>
      <c r="I132" s="43" t="s">
        <v>971</v>
      </c>
      <c r="J132" s="43" t="s">
        <v>113</v>
      </c>
      <c r="K132" s="37" t="s">
        <v>114</v>
      </c>
      <c r="L132" s="43" t="s">
        <v>972</v>
      </c>
      <c r="M132" s="43" t="s">
        <v>29</v>
      </c>
      <c r="N132" s="37"/>
      <c r="O132" s="37" t="s">
        <v>973</v>
      </c>
      <c r="P132" s="37"/>
      <c r="Q132" s="40" t="s">
        <v>23</v>
      </c>
      <c r="R132" s="37" t="s">
        <v>974</v>
      </c>
      <c r="S132" s="40" t="s">
        <v>297</v>
      </c>
      <c r="T132" s="37" t="s">
        <v>975</v>
      </c>
      <c r="U132" s="40" t="s">
        <v>289</v>
      </c>
    </row>
    <row r="133" s="28" customFormat="true" ht="30" hidden="false" customHeight="true" outlineLevel="0" collapsed="false">
      <c r="A133" s="34" t="n">
        <v>131</v>
      </c>
      <c r="B133" s="35" t="n">
        <v>2729172020084</v>
      </c>
      <c r="C133" s="40" t="s">
        <v>976</v>
      </c>
      <c r="D133" s="40" t="s">
        <v>16</v>
      </c>
      <c r="E133" s="40" t="s">
        <v>145</v>
      </c>
      <c r="F133" s="41" t="str">
        <f aca="false">TEXT(MID(H133,7,8),"0000-00-00")</f>
        <v>1994-01-09</v>
      </c>
      <c r="G133" s="36" t="s">
        <v>277</v>
      </c>
      <c r="H133" s="37" t="s">
        <v>977</v>
      </c>
      <c r="I133" s="43" t="s">
        <v>978</v>
      </c>
      <c r="J133" s="43" t="s">
        <v>979</v>
      </c>
      <c r="K133" s="37" t="s">
        <v>980</v>
      </c>
      <c r="L133" s="43" t="s">
        <v>981</v>
      </c>
      <c r="M133" s="43" t="s">
        <v>35</v>
      </c>
      <c r="N133" s="40" t="s">
        <v>36</v>
      </c>
      <c r="O133" s="37"/>
      <c r="P133" s="37"/>
      <c r="Q133" s="40" t="s">
        <v>46</v>
      </c>
      <c r="R133" s="37" t="s">
        <v>982</v>
      </c>
      <c r="S133" s="37"/>
      <c r="T133" s="37"/>
      <c r="U133" s="40" t="s">
        <v>299</v>
      </c>
    </row>
    <row r="134" s="28" customFormat="true" ht="30" hidden="false" customHeight="true" outlineLevel="0" collapsed="false">
      <c r="A134" s="34" t="n">
        <v>132</v>
      </c>
      <c r="B134" s="35" t="n">
        <v>2729172020104</v>
      </c>
      <c r="C134" s="40" t="s">
        <v>983</v>
      </c>
      <c r="D134" s="40" t="s">
        <v>105</v>
      </c>
      <c r="E134" s="40" t="s">
        <v>17</v>
      </c>
      <c r="F134" s="41" t="str">
        <f aca="false">TEXT(MID(H134,7,8),"0000-00-00")</f>
        <v>1994-03-30</v>
      </c>
      <c r="G134" s="36" t="s">
        <v>277</v>
      </c>
      <c r="H134" s="37" t="s">
        <v>984</v>
      </c>
      <c r="I134" s="43" t="s">
        <v>985</v>
      </c>
      <c r="J134" s="43" t="s">
        <v>19</v>
      </c>
      <c r="K134" s="37" t="s">
        <v>28</v>
      </c>
      <c r="L134" s="43" t="s">
        <v>115</v>
      </c>
      <c r="M134" s="43" t="s">
        <v>29</v>
      </c>
      <c r="N134" s="37"/>
      <c r="O134" s="37" t="s">
        <v>986</v>
      </c>
      <c r="P134" s="37"/>
      <c r="Q134" s="40" t="s">
        <v>23</v>
      </c>
      <c r="R134" s="37" t="s">
        <v>987</v>
      </c>
      <c r="S134" s="40" t="s">
        <v>287</v>
      </c>
      <c r="T134" s="37" t="s">
        <v>988</v>
      </c>
      <c r="U134" s="40" t="s">
        <v>299</v>
      </c>
    </row>
    <row r="135" s="28" customFormat="true" ht="30" hidden="false" customHeight="true" outlineLevel="0" collapsed="false">
      <c r="A135" s="34" t="n">
        <v>133</v>
      </c>
      <c r="B135" s="35" t="n">
        <v>2729172010107</v>
      </c>
      <c r="C135" s="40" t="s">
        <v>989</v>
      </c>
      <c r="D135" s="40" t="s">
        <v>16</v>
      </c>
      <c r="E135" s="40" t="s">
        <v>17</v>
      </c>
      <c r="F135" s="41" t="str">
        <f aca="false">TEXT(MID(H135,7,8),"0000-00-00")</f>
        <v>1994-01-03</v>
      </c>
      <c r="G135" s="36" t="s">
        <v>277</v>
      </c>
      <c r="H135" s="37" t="s">
        <v>990</v>
      </c>
      <c r="I135" s="43" t="s">
        <v>991</v>
      </c>
      <c r="J135" s="43" t="s">
        <v>147</v>
      </c>
      <c r="K135" s="37" t="s">
        <v>28</v>
      </c>
      <c r="L135" s="43" t="s">
        <v>60</v>
      </c>
      <c r="M135" s="43" t="s">
        <v>29</v>
      </c>
      <c r="N135" s="37"/>
      <c r="O135" s="37" t="s">
        <v>992</v>
      </c>
      <c r="P135" s="37"/>
      <c r="Q135" s="40" t="s">
        <v>23</v>
      </c>
      <c r="R135" s="37" t="s">
        <v>993</v>
      </c>
      <c r="S135" s="40" t="s">
        <v>287</v>
      </c>
      <c r="T135" s="37" t="s">
        <v>994</v>
      </c>
      <c r="U135" s="40" t="s">
        <v>289</v>
      </c>
    </row>
    <row r="136" s="28" customFormat="true" ht="30" hidden="false" customHeight="true" outlineLevel="0" collapsed="false">
      <c r="A136" s="34" t="n">
        <v>134</v>
      </c>
      <c r="B136" s="35" t="n">
        <v>2729172020099</v>
      </c>
      <c r="C136" s="40" t="s">
        <v>995</v>
      </c>
      <c r="D136" s="40" t="s">
        <v>105</v>
      </c>
      <c r="E136" s="40" t="s">
        <v>170</v>
      </c>
      <c r="F136" s="41" t="str">
        <f aca="false">TEXT(MID(H136,7,8),"0000-00-00")</f>
        <v>1993-01-09</v>
      </c>
      <c r="G136" s="36" t="s">
        <v>277</v>
      </c>
      <c r="H136" s="37" t="s">
        <v>996</v>
      </c>
      <c r="I136" s="43" t="s">
        <v>997</v>
      </c>
      <c r="J136" s="43" t="s">
        <v>147</v>
      </c>
      <c r="K136" s="37" t="s">
        <v>50</v>
      </c>
      <c r="L136" s="43" t="s">
        <v>149</v>
      </c>
      <c r="M136" s="43" t="s">
        <v>29</v>
      </c>
      <c r="N136" s="37"/>
      <c r="O136" s="37" t="s">
        <v>998</v>
      </c>
      <c r="P136" s="37"/>
      <c r="Q136" s="40" t="s">
        <v>23</v>
      </c>
      <c r="R136" s="37" t="s">
        <v>999</v>
      </c>
      <c r="S136" s="40" t="s">
        <v>297</v>
      </c>
      <c r="T136" s="37" t="s">
        <v>1000</v>
      </c>
      <c r="U136" s="40" t="s">
        <v>299</v>
      </c>
    </row>
    <row r="137" s="28" customFormat="true" ht="30" hidden="false" customHeight="true" outlineLevel="0" collapsed="false">
      <c r="A137" s="34" t="n">
        <v>135</v>
      </c>
      <c r="B137" s="35" t="n">
        <v>2729172050012</v>
      </c>
      <c r="C137" s="40" t="s">
        <v>1001</v>
      </c>
      <c r="D137" s="40" t="s">
        <v>16</v>
      </c>
      <c r="E137" s="40" t="s">
        <v>56</v>
      </c>
      <c r="F137" s="41" t="str">
        <f aca="false">TEXT(MID(H137,7,8),"0000-00-00")</f>
        <v>1993-10-06</v>
      </c>
      <c r="G137" s="36" t="s">
        <v>277</v>
      </c>
      <c r="H137" s="37" t="s">
        <v>1002</v>
      </c>
      <c r="I137" s="43" t="s">
        <v>1003</v>
      </c>
      <c r="J137" s="43" t="s">
        <v>107</v>
      </c>
      <c r="K137" s="37" t="s">
        <v>20</v>
      </c>
      <c r="L137" s="43" t="s">
        <v>197</v>
      </c>
      <c r="M137" s="43" t="s">
        <v>35</v>
      </c>
      <c r="N137" s="40" t="s">
        <v>36</v>
      </c>
      <c r="O137" s="37"/>
      <c r="P137" s="37"/>
      <c r="Q137" s="40" t="s">
        <v>23</v>
      </c>
      <c r="R137" s="37" t="s">
        <v>1004</v>
      </c>
      <c r="S137" s="37"/>
      <c r="T137" s="37"/>
      <c r="U137" s="40" t="s">
        <v>381</v>
      </c>
    </row>
    <row r="138" s="28" customFormat="true" ht="30" hidden="false" customHeight="true" outlineLevel="0" collapsed="false">
      <c r="A138" s="34" t="n">
        <v>136</v>
      </c>
      <c r="B138" s="35" t="n">
        <v>2729172010111</v>
      </c>
      <c r="C138" s="40" t="s">
        <v>1005</v>
      </c>
      <c r="D138" s="40" t="s">
        <v>105</v>
      </c>
      <c r="E138" s="40" t="s">
        <v>42</v>
      </c>
      <c r="F138" s="41" t="str">
        <f aca="false">TEXT(MID(H138,7,8),"0000-00-00")</f>
        <v>1993-10-02</v>
      </c>
      <c r="G138" s="36" t="s">
        <v>277</v>
      </c>
      <c r="H138" s="37" t="s">
        <v>1006</v>
      </c>
      <c r="I138" s="43" t="s">
        <v>1007</v>
      </c>
      <c r="J138" s="43" t="s">
        <v>53</v>
      </c>
      <c r="K138" s="37" t="s">
        <v>20</v>
      </c>
      <c r="L138" s="43" t="s">
        <v>40</v>
      </c>
      <c r="M138" s="43" t="s">
        <v>29</v>
      </c>
      <c r="N138" s="37"/>
      <c r="O138" s="37"/>
      <c r="P138" s="37"/>
      <c r="Q138" s="40" t="s">
        <v>23</v>
      </c>
      <c r="R138" s="37" t="s">
        <v>1008</v>
      </c>
      <c r="S138" s="37"/>
      <c r="T138" s="37"/>
      <c r="U138" s="40" t="s">
        <v>289</v>
      </c>
    </row>
    <row r="139" s="28" customFormat="true" ht="30" hidden="false" customHeight="true" outlineLevel="0" collapsed="false">
      <c r="A139" s="34" t="n">
        <v>137</v>
      </c>
      <c r="B139" s="35" t="n">
        <v>2729172010112</v>
      </c>
      <c r="C139" s="40" t="s">
        <v>67</v>
      </c>
      <c r="D139" s="40" t="s">
        <v>16</v>
      </c>
      <c r="E139" s="40" t="s">
        <v>17</v>
      </c>
      <c r="F139" s="41" t="str">
        <f aca="false">TEXT(MID(H139,7,8),"0000-00-00")</f>
        <v>1991-11-25</v>
      </c>
      <c r="G139" s="36" t="s">
        <v>277</v>
      </c>
      <c r="H139" s="37" t="s">
        <v>1009</v>
      </c>
      <c r="I139" s="43" t="s">
        <v>1010</v>
      </c>
      <c r="J139" s="43" t="s">
        <v>69</v>
      </c>
      <c r="K139" s="37" t="s">
        <v>70</v>
      </c>
      <c r="L139" s="43" t="s">
        <v>60</v>
      </c>
      <c r="M139" s="43" t="s">
        <v>35</v>
      </c>
      <c r="N139" s="40" t="s">
        <v>36</v>
      </c>
      <c r="O139" s="37" t="s">
        <v>1011</v>
      </c>
      <c r="P139" s="37" t="s">
        <v>1012</v>
      </c>
      <c r="Q139" s="40" t="s">
        <v>46</v>
      </c>
      <c r="R139" s="37" t="s">
        <v>1013</v>
      </c>
      <c r="S139" s="40" t="s">
        <v>841</v>
      </c>
      <c r="T139" s="37" t="s">
        <v>1014</v>
      </c>
      <c r="U139" s="40" t="s">
        <v>289</v>
      </c>
    </row>
    <row r="140" s="28" customFormat="true" ht="30" hidden="false" customHeight="true" outlineLevel="0" collapsed="false">
      <c r="A140" s="34" t="n">
        <v>138</v>
      </c>
      <c r="B140" s="35" t="n">
        <v>2729172020106</v>
      </c>
      <c r="C140" s="40" t="s">
        <v>1015</v>
      </c>
      <c r="D140" s="40" t="s">
        <v>16</v>
      </c>
      <c r="E140" s="40" t="s">
        <v>145</v>
      </c>
      <c r="F140" s="41" t="str">
        <f aca="false">TEXT(MID(H140,7,8),"0000-00-00")</f>
        <v>1995-11-02</v>
      </c>
      <c r="G140" s="36" t="s">
        <v>277</v>
      </c>
      <c r="H140" s="37" t="s">
        <v>1016</v>
      </c>
      <c r="I140" s="43" t="s">
        <v>1017</v>
      </c>
      <c r="J140" s="43" t="s">
        <v>1018</v>
      </c>
      <c r="K140" s="37" t="s">
        <v>108</v>
      </c>
      <c r="L140" s="43" t="s">
        <v>149</v>
      </c>
      <c r="M140" s="43" t="s">
        <v>29</v>
      </c>
      <c r="N140" s="37"/>
      <c r="O140" s="37"/>
      <c r="P140" s="37"/>
      <c r="Q140" s="40" t="s">
        <v>23</v>
      </c>
      <c r="R140" s="37" t="s">
        <v>1019</v>
      </c>
      <c r="S140" s="37"/>
      <c r="T140" s="37"/>
      <c r="U140" s="40" t="s">
        <v>299</v>
      </c>
    </row>
    <row r="141" s="28" customFormat="true" ht="30" hidden="false" customHeight="true" outlineLevel="0" collapsed="false">
      <c r="A141" s="34" t="n">
        <v>139</v>
      </c>
      <c r="B141" s="35" t="n">
        <v>2729172020107</v>
      </c>
      <c r="C141" s="40" t="s">
        <v>262</v>
      </c>
      <c r="D141" s="40" t="s">
        <v>16</v>
      </c>
      <c r="E141" s="40" t="s">
        <v>17</v>
      </c>
      <c r="F141" s="41" t="str">
        <f aca="false">TEXT(MID(H141,7,8),"0000-00-00")</f>
        <v>1993-06-06</v>
      </c>
      <c r="G141" s="36" t="s">
        <v>277</v>
      </c>
      <c r="H141" s="37" t="s">
        <v>1020</v>
      </c>
      <c r="I141" s="43" t="s">
        <v>1021</v>
      </c>
      <c r="J141" s="43" t="s">
        <v>53</v>
      </c>
      <c r="K141" s="37" t="s">
        <v>264</v>
      </c>
      <c r="L141" s="43" t="s">
        <v>115</v>
      </c>
      <c r="M141" s="43" t="s">
        <v>29</v>
      </c>
      <c r="N141" s="37"/>
      <c r="O141" s="37" t="s">
        <v>1022</v>
      </c>
      <c r="P141" s="37"/>
      <c r="Q141" s="40" t="s">
        <v>23</v>
      </c>
      <c r="R141" s="37" t="s">
        <v>1023</v>
      </c>
      <c r="S141" s="40" t="s">
        <v>841</v>
      </c>
      <c r="T141" s="37" t="s">
        <v>1024</v>
      </c>
      <c r="U141" s="40" t="s">
        <v>299</v>
      </c>
    </row>
    <row r="142" s="28" customFormat="true" ht="30" hidden="false" customHeight="true" outlineLevel="0" collapsed="false">
      <c r="A142" s="34" t="n">
        <v>140</v>
      </c>
      <c r="B142" s="35" t="n">
        <v>2729172060008</v>
      </c>
      <c r="C142" s="40" t="s">
        <v>1025</v>
      </c>
      <c r="D142" s="40" t="s">
        <v>16</v>
      </c>
      <c r="E142" s="40" t="s">
        <v>145</v>
      </c>
      <c r="F142" s="41" t="str">
        <f aca="false">TEXT(MID(H142,7,8),"0000-00-00")</f>
        <v>1994-12-10</v>
      </c>
      <c r="G142" s="36" t="s">
        <v>277</v>
      </c>
      <c r="H142" s="37" t="s">
        <v>1026</v>
      </c>
      <c r="I142" s="43" t="s">
        <v>1027</v>
      </c>
      <c r="J142" s="43" t="s">
        <v>53</v>
      </c>
      <c r="K142" s="37" t="s">
        <v>20</v>
      </c>
      <c r="L142" s="43" t="s">
        <v>1028</v>
      </c>
      <c r="M142" s="43" t="s">
        <v>35</v>
      </c>
      <c r="N142" s="40" t="s">
        <v>36</v>
      </c>
      <c r="O142" s="37"/>
      <c r="P142" s="37"/>
      <c r="Q142" s="40" t="s">
        <v>23</v>
      </c>
      <c r="R142" s="37" t="s">
        <v>1029</v>
      </c>
      <c r="S142" s="37"/>
      <c r="T142" s="37"/>
      <c r="U142" s="40" t="s">
        <v>308</v>
      </c>
    </row>
    <row r="143" s="28" customFormat="true" ht="30" hidden="false" customHeight="true" outlineLevel="0" collapsed="false">
      <c r="A143" s="34" t="n">
        <v>141</v>
      </c>
      <c r="B143" s="35" t="n">
        <v>2729172010114</v>
      </c>
      <c r="C143" s="40" t="s">
        <v>1030</v>
      </c>
      <c r="D143" s="40" t="s">
        <v>16</v>
      </c>
      <c r="E143" s="40" t="s">
        <v>17</v>
      </c>
      <c r="F143" s="41" t="str">
        <f aca="false">TEXT(MID(H143,7,8),"0000-00-00")</f>
        <v>1993-10-07</v>
      </c>
      <c r="G143" s="36" t="s">
        <v>277</v>
      </c>
      <c r="H143" s="37" t="s">
        <v>1031</v>
      </c>
      <c r="I143" s="43" t="s">
        <v>1032</v>
      </c>
      <c r="J143" s="43" t="s">
        <v>1033</v>
      </c>
      <c r="K143" s="37" t="s">
        <v>1034</v>
      </c>
      <c r="L143" s="43" t="s">
        <v>40</v>
      </c>
      <c r="M143" s="43" t="s">
        <v>29</v>
      </c>
      <c r="N143" s="37"/>
      <c r="O143" s="37" t="s">
        <v>1035</v>
      </c>
      <c r="P143" s="37"/>
      <c r="Q143" s="40" t="s">
        <v>23</v>
      </c>
      <c r="R143" s="37" t="s">
        <v>1036</v>
      </c>
      <c r="S143" s="40" t="s">
        <v>841</v>
      </c>
      <c r="T143" s="37" t="s">
        <v>1037</v>
      </c>
      <c r="U143" s="40" t="s">
        <v>289</v>
      </c>
    </row>
    <row r="144" s="28" customFormat="true" ht="30" hidden="false" customHeight="true" outlineLevel="0" collapsed="false">
      <c r="A144" s="34" t="n">
        <v>142</v>
      </c>
      <c r="B144" s="35" t="n">
        <v>2729172020133</v>
      </c>
      <c r="C144" s="40" t="s">
        <v>1038</v>
      </c>
      <c r="D144" s="40" t="s">
        <v>105</v>
      </c>
      <c r="E144" s="40" t="s">
        <v>17</v>
      </c>
      <c r="F144" s="41" t="str">
        <f aca="false">TEXT(MID(H144,7,8),"0000-00-00")</f>
        <v>1990-10-02</v>
      </c>
      <c r="G144" s="36" t="s">
        <v>277</v>
      </c>
      <c r="H144" s="37" t="s">
        <v>1039</v>
      </c>
      <c r="I144" s="43" t="s">
        <v>1040</v>
      </c>
      <c r="J144" s="43" t="s">
        <v>403</v>
      </c>
      <c r="K144" s="37" t="s">
        <v>59</v>
      </c>
      <c r="L144" s="43" t="s">
        <v>664</v>
      </c>
      <c r="M144" s="43" t="s">
        <v>29</v>
      </c>
      <c r="N144" s="37"/>
      <c r="O144" s="37" t="s">
        <v>1041</v>
      </c>
      <c r="P144" s="37"/>
      <c r="Q144" s="40" t="s">
        <v>23</v>
      </c>
      <c r="R144" s="37" t="s">
        <v>1042</v>
      </c>
      <c r="S144" s="40" t="s">
        <v>841</v>
      </c>
      <c r="T144" s="37" t="s">
        <v>1043</v>
      </c>
      <c r="U144" s="40" t="s">
        <v>299</v>
      </c>
    </row>
    <row r="145" s="28" customFormat="true" ht="30" hidden="false" customHeight="true" outlineLevel="0" collapsed="false">
      <c r="A145" s="34" t="n">
        <v>143</v>
      </c>
      <c r="B145" s="35" t="n">
        <v>2729172010115</v>
      </c>
      <c r="C145" s="40" t="s">
        <v>1044</v>
      </c>
      <c r="D145" s="40" t="s">
        <v>16</v>
      </c>
      <c r="E145" s="40" t="s">
        <v>145</v>
      </c>
      <c r="F145" s="41" t="str">
        <f aca="false">TEXT(MID(H145,7,8),"0000-00-00")</f>
        <v>1993-12-25</v>
      </c>
      <c r="G145" s="36" t="s">
        <v>277</v>
      </c>
      <c r="H145" s="37" t="s">
        <v>1045</v>
      </c>
      <c r="I145" s="43" t="s">
        <v>1046</v>
      </c>
      <c r="J145" s="43" t="s">
        <v>178</v>
      </c>
      <c r="K145" s="37" t="s">
        <v>28</v>
      </c>
      <c r="L145" s="43" t="s">
        <v>60</v>
      </c>
      <c r="M145" s="43" t="s">
        <v>29</v>
      </c>
      <c r="N145" s="37"/>
      <c r="O145" s="37" t="s">
        <v>1047</v>
      </c>
      <c r="P145" s="37"/>
      <c r="Q145" s="40" t="s">
        <v>23</v>
      </c>
      <c r="R145" s="37" t="s">
        <v>1048</v>
      </c>
      <c r="S145" s="40" t="s">
        <v>841</v>
      </c>
      <c r="T145" s="37" t="s">
        <v>1049</v>
      </c>
      <c r="U145" s="40" t="s">
        <v>289</v>
      </c>
    </row>
    <row r="146" s="28" customFormat="true" ht="30" hidden="false" customHeight="true" outlineLevel="0" collapsed="false">
      <c r="A146" s="34" t="n">
        <v>144</v>
      </c>
      <c r="B146" s="35" t="n">
        <v>2729172020110</v>
      </c>
      <c r="C146" s="40" t="s">
        <v>163</v>
      </c>
      <c r="D146" s="40" t="s">
        <v>16</v>
      </c>
      <c r="E146" s="40" t="s">
        <v>17</v>
      </c>
      <c r="F146" s="41" t="str">
        <f aca="false">TEXT(MID(H146,7,8),"0000-00-00")</f>
        <v>1993-07-04</v>
      </c>
      <c r="G146" s="36" t="s">
        <v>277</v>
      </c>
      <c r="H146" s="37" t="s">
        <v>1050</v>
      </c>
      <c r="I146" s="43" t="s">
        <v>1051</v>
      </c>
      <c r="J146" s="43" t="s">
        <v>113</v>
      </c>
      <c r="K146" s="37" t="s">
        <v>165</v>
      </c>
      <c r="L146" s="43" t="s">
        <v>115</v>
      </c>
      <c r="M146" s="43" t="s">
        <v>29</v>
      </c>
      <c r="N146" s="37"/>
      <c r="O146" s="37" t="s">
        <v>1052</v>
      </c>
      <c r="P146" s="37"/>
      <c r="Q146" s="40" t="s">
        <v>23</v>
      </c>
      <c r="R146" s="37" t="s">
        <v>1053</v>
      </c>
      <c r="S146" s="40" t="s">
        <v>841</v>
      </c>
      <c r="T146" s="37" t="s">
        <v>1054</v>
      </c>
      <c r="U146" s="40" t="s">
        <v>299</v>
      </c>
    </row>
    <row r="147" s="28" customFormat="true" ht="30" hidden="false" customHeight="true" outlineLevel="0" collapsed="false">
      <c r="A147" s="34" t="n">
        <v>145</v>
      </c>
      <c r="B147" s="35" t="n">
        <v>2729172010118</v>
      </c>
      <c r="C147" s="40" t="s">
        <v>1055</v>
      </c>
      <c r="D147" s="40" t="s">
        <v>16</v>
      </c>
      <c r="E147" s="40" t="s">
        <v>17</v>
      </c>
      <c r="F147" s="41" t="str">
        <f aca="false">TEXT(MID(H147,7,8),"0000-00-00")</f>
        <v>1990-06-07</v>
      </c>
      <c r="G147" s="36" t="s">
        <v>291</v>
      </c>
      <c r="H147" s="37" t="s">
        <v>1056</v>
      </c>
      <c r="I147" s="43" t="s">
        <v>1057</v>
      </c>
      <c r="J147" s="43" t="s">
        <v>1058</v>
      </c>
      <c r="K147" s="37" t="s">
        <v>1059</v>
      </c>
      <c r="L147" s="43" t="s">
        <v>60</v>
      </c>
      <c r="M147" s="43" t="s">
        <v>35</v>
      </c>
      <c r="N147" s="40" t="s">
        <v>36</v>
      </c>
      <c r="O147" s="37" t="s">
        <v>1060</v>
      </c>
      <c r="P147" s="37"/>
      <c r="Q147" s="40" t="s">
        <v>46</v>
      </c>
      <c r="R147" s="37" t="s">
        <v>1061</v>
      </c>
      <c r="S147" s="40" t="s">
        <v>306</v>
      </c>
      <c r="T147" s="37" t="s">
        <v>1062</v>
      </c>
      <c r="U147" s="40" t="s">
        <v>289</v>
      </c>
    </row>
    <row r="148" s="28" customFormat="true" ht="30" hidden="false" customHeight="true" outlineLevel="0" collapsed="false">
      <c r="A148" s="34" t="n">
        <v>146</v>
      </c>
      <c r="B148" s="35" t="n">
        <v>2729172050017</v>
      </c>
      <c r="C148" s="40" t="s">
        <v>1063</v>
      </c>
      <c r="D148" s="40" t="s">
        <v>16</v>
      </c>
      <c r="E148" s="40" t="s">
        <v>56</v>
      </c>
      <c r="F148" s="41" t="str">
        <f aca="false">TEXT(MID(H148,7,8),"0000-00-00")</f>
        <v>1993-11-11</v>
      </c>
      <c r="G148" s="36" t="s">
        <v>277</v>
      </c>
      <c r="H148" s="37" t="s">
        <v>1064</v>
      </c>
      <c r="I148" s="43" t="s">
        <v>1065</v>
      </c>
      <c r="J148" s="43" t="s">
        <v>107</v>
      </c>
      <c r="K148" s="37" t="s">
        <v>20</v>
      </c>
      <c r="L148" s="43" t="s">
        <v>197</v>
      </c>
      <c r="M148" s="43" t="s">
        <v>35</v>
      </c>
      <c r="N148" s="40" t="s">
        <v>36</v>
      </c>
      <c r="O148" s="37"/>
      <c r="P148" s="37"/>
      <c r="Q148" s="40" t="s">
        <v>23</v>
      </c>
      <c r="R148" s="37" t="s">
        <v>1066</v>
      </c>
      <c r="S148" s="37"/>
      <c r="T148" s="37"/>
      <c r="U148" s="40" t="s">
        <v>381</v>
      </c>
    </row>
    <row r="149" s="28" customFormat="true" ht="30" hidden="false" customHeight="true" outlineLevel="0" collapsed="false">
      <c r="A149" s="34" t="n">
        <v>147</v>
      </c>
      <c r="B149" s="35" t="n">
        <v>2729172010119</v>
      </c>
      <c r="C149" s="40" t="s">
        <v>1067</v>
      </c>
      <c r="D149" s="40" t="s">
        <v>16</v>
      </c>
      <c r="E149" s="40" t="s">
        <v>42</v>
      </c>
      <c r="F149" s="41" t="str">
        <f aca="false">TEXT(MID(H149,7,8),"0000-00-00")</f>
        <v>1994-07-09</v>
      </c>
      <c r="G149" s="36" t="s">
        <v>277</v>
      </c>
      <c r="H149" s="37" t="s">
        <v>1068</v>
      </c>
      <c r="I149" s="43" t="s">
        <v>1069</v>
      </c>
      <c r="J149" s="43" t="s">
        <v>319</v>
      </c>
      <c r="K149" s="37" t="s">
        <v>20</v>
      </c>
      <c r="L149" s="43" t="s">
        <v>345</v>
      </c>
      <c r="M149" s="43" t="s">
        <v>35</v>
      </c>
      <c r="N149" s="40" t="s">
        <v>36</v>
      </c>
      <c r="O149" s="37"/>
      <c r="P149" s="37"/>
      <c r="Q149" s="40" t="s">
        <v>46</v>
      </c>
      <c r="R149" s="37" t="s">
        <v>1070</v>
      </c>
      <c r="S149" s="37"/>
      <c r="T149" s="37"/>
      <c r="U149" s="40" t="s">
        <v>289</v>
      </c>
    </row>
    <row r="150" s="28" customFormat="true" ht="30" hidden="false" customHeight="true" outlineLevel="0" collapsed="false">
      <c r="A150" s="34" t="n">
        <v>148</v>
      </c>
      <c r="B150" s="35" t="n">
        <v>2729173060010</v>
      </c>
      <c r="C150" s="40" t="s">
        <v>1071</v>
      </c>
      <c r="D150" s="40" t="s">
        <v>16</v>
      </c>
      <c r="E150" s="40" t="s">
        <v>145</v>
      </c>
      <c r="F150" s="41" t="str">
        <f aca="false">TEXT(MID(H150,7,8),"0000-00-00")</f>
        <v>1994-05-04</v>
      </c>
      <c r="G150" s="36" t="s">
        <v>277</v>
      </c>
      <c r="H150" s="37" t="s">
        <v>1072</v>
      </c>
      <c r="I150" s="43" t="s">
        <v>1073</v>
      </c>
      <c r="J150" s="43" t="s">
        <v>160</v>
      </c>
      <c r="K150" s="37" t="s">
        <v>559</v>
      </c>
      <c r="L150" s="43" t="s">
        <v>172</v>
      </c>
      <c r="M150" s="43" t="s">
        <v>35</v>
      </c>
      <c r="N150" s="40" t="s">
        <v>36</v>
      </c>
      <c r="O150" s="37"/>
      <c r="P150" s="37"/>
      <c r="Q150" s="40" t="s">
        <v>46</v>
      </c>
      <c r="R150" s="37" t="s">
        <v>1074</v>
      </c>
      <c r="S150" s="37"/>
      <c r="T150" s="37"/>
      <c r="U150" s="40" t="s">
        <v>281</v>
      </c>
    </row>
    <row r="151" s="28" customFormat="true" ht="30" hidden="false" customHeight="true" outlineLevel="0" collapsed="false">
      <c r="A151" s="34" t="n">
        <v>149</v>
      </c>
      <c r="B151" s="35" t="n">
        <v>2729172010123</v>
      </c>
      <c r="C151" s="40" t="s">
        <v>1075</v>
      </c>
      <c r="D151" s="40" t="s">
        <v>105</v>
      </c>
      <c r="E151" s="40" t="s">
        <v>17</v>
      </c>
      <c r="F151" s="41" t="str">
        <f aca="false">TEXT(MID(H151,7,8),"0000-00-00")</f>
        <v>1996-06-22</v>
      </c>
      <c r="G151" s="36" t="s">
        <v>277</v>
      </c>
      <c r="H151" s="37" t="s">
        <v>1076</v>
      </c>
      <c r="I151" s="43" t="s">
        <v>1077</v>
      </c>
      <c r="J151" s="43" t="s">
        <v>49</v>
      </c>
      <c r="K151" s="37" t="s">
        <v>20</v>
      </c>
      <c r="L151" s="43" t="s">
        <v>40</v>
      </c>
      <c r="M151" s="43" t="s">
        <v>29</v>
      </c>
      <c r="N151" s="37"/>
      <c r="O151" s="37"/>
      <c r="P151" s="37"/>
      <c r="Q151" s="40" t="s">
        <v>23</v>
      </c>
      <c r="R151" s="37" t="s">
        <v>1078</v>
      </c>
      <c r="S151" s="37"/>
      <c r="T151" s="37"/>
      <c r="U151" s="40" t="s">
        <v>289</v>
      </c>
    </row>
    <row r="152" s="28" customFormat="true" ht="30" hidden="false" customHeight="true" outlineLevel="0" collapsed="false">
      <c r="A152" s="34" t="n">
        <v>150</v>
      </c>
      <c r="B152" s="35" t="n">
        <v>2729171010016</v>
      </c>
      <c r="C152" s="40" t="s">
        <v>1079</v>
      </c>
      <c r="D152" s="40" t="s">
        <v>16</v>
      </c>
      <c r="E152" s="40" t="s">
        <v>56</v>
      </c>
      <c r="F152" s="41" t="str">
        <f aca="false">TEXT(MID(H152,7,8),"0000-00-00")</f>
        <v>1994-03-24</v>
      </c>
      <c r="G152" s="36" t="s">
        <v>277</v>
      </c>
      <c r="H152" s="37" t="s">
        <v>1080</v>
      </c>
      <c r="I152" s="43" t="s">
        <v>1081</v>
      </c>
      <c r="J152" s="43" t="s">
        <v>1082</v>
      </c>
      <c r="K152" s="37" t="s">
        <v>20</v>
      </c>
      <c r="L152" s="43" t="s">
        <v>233</v>
      </c>
      <c r="M152" s="43" t="s">
        <v>29</v>
      </c>
      <c r="N152" s="37"/>
      <c r="O152" s="37"/>
      <c r="P152" s="37"/>
      <c r="Q152" s="40" t="s">
        <v>23</v>
      </c>
      <c r="R152" s="37" t="s">
        <v>1083</v>
      </c>
      <c r="S152" s="37"/>
      <c r="T152" s="37"/>
      <c r="U152" s="40" t="s">
        <v>233</v>
      </c>
    </row>
    <row r="153" s="28" customFormat="true" ht="30" hidden="false" customHeight="true" outlineLevel="0" collapsed="false">
      <c r="A153" s="34" t="n">
        <v>151</v>
      </c>
      <c r="B153" s="35" t="n">
        <v>2729172010127</v>
      </c>
      <c r="C153" s="40" t="s">
        <v>1084</v>
      </c>
      <c r="D153" s="40" t="s">
        <v>105</v>
      </c>
      <c r="E153" s="40" t="s">
        <v>17</v>
      </c>
      <c r="F153" s="41" t="str">
        <f aca="false">TEXT(MID(H153,7,8),"0000-00-00")</f>
        <v>1997-06-23</v>
      </c>
      <c r="G153" s="36" t="s">
        <v>277</v>
      </c>
      <c r="H153" s="37" t="s">
        <v>1085</v>
      </c>
      <c r="I153" s="43" t="s">
        <v>591</v>
      </c>
      <c r="J153" s="43" t="s">
        <v>53</v>
      </c>
      <c r="K153" s="37" t="s">
        <v>20</v>
      </c>
      <c r="L153" s="43" t="s">
        <v>40</v>
      </c>
      <c r="M153" s="43" t="s">
        <v>29</v>
      </c>
      <c r="N153" s="37"/>
      <c r="O153" s="37"/>
      <c r="P153" s="37"/>
      <c r="Q153" s="40" t="s">
        <v>23</v>
      </c>
      <c r="R153" s="37" t="s">
        <v>1086</v>
      </c>
      <c r="S153" s="37"/>
      <c r="T153" s="37"/>
      <c r="U153" s="40" t="s">
        <v>289</v>
      </c>
    </row>
    <row r="154" s="28" customFormat="true" ht="30" hidden="false" customHeight="true" outlineLevel="0" collapsed="false">
      <c r="A154" s="34" t="n">
        <v>152</v>
      </c>
      <c r="B154" s="35" t="n">
        <v>2729172020120</v>
      </c>
      <c r="C154" s="40" t="s">
        <v>1087</v>
      </c>
      <c r="D154" s="40" t="s">
        <v>16</v>
      </c>
      <c r="E154" s="40" t="s">
        <v>17</v>
      </c>
      <c r="F154" s="41" t="str">
        <f aca="false">TEXT(MID(H154,7,8),"0000-00-00")</f>
        <v>1995-11-25</v>
      </c>
      <c r="G154" s="36" t="s">
        <v>277</v>
      </c>
      <c r="H154" s="37" t="s">
        <v>1088</v>
      </c>
      <c r="I154" s="43" t="s">
        <v>1089</v>
      </c>
      <c r="J154" s="43" t="s">
        <v>53</v>
      </c>
      <c r="K154" s="37" t="s">
        <v>152</v>
      </c>
      <c r="L154" s="43" t="s">
        <v>149</v>
      </c>
      <c r="M154" s="43" t="s">
        <v>29</v>
      </c>
      <c r="N154" s="37"/>
      <c r="O154" s="37"/>
      <c r="P154" s="37"/>
      <c r="Q154" s="40" t="s">
        <v>23</v>
      </c>
      <c r="R154" s="37" t="s">
        <v>1090</v>
      </c>
      <c r="S154" s="37"/>
      <c r="T154" s="37"/>
      <c r="U154" s="40" t="s">
        <v>299</v>
      </c>
    </row>
    <row r="155" s="28" customFormat="true" ht="30" hidden="false" customHeight="true" outlineLevel="0" collapsed="false">
      <c r="A155" s="34" t="n">
        <v>153</v>
      </c>
      <c r="B155" s="35" t="n">
        <v>2729172020123</v>
      </c>
      <c r="C155" s="40" t="s">
        <v>1091</v>
      </c>
      <c r="D155" s="40" t="s">
        <v>16</v>
      </c>
      <c r="E155" s="40" t="s">
        <v>145</v>
      </c>
      <c r="F155" s="41" t="str">
        <f aca="false">TEXT(MID(H155,7,8),"0000-00-00")</f>
        <v>1992-09-06</v>
      </c>
      <c r="G155" s="36" t="s">
        <v>277</v>
      </c>
      <c r="H155" s="37" t="s">
        <v>1092</v>
      </c>
      <c r="I155" s="43" t="s">
        <v>1093</v>
      </c>
      <c r="J155" s="43" t="s">
        <v>53</v>
      </c>
      <c r="K155" s="37" t="s">
        <v>59</v>
      </c>
      <c r="L155" s="43" t="s">
        <v>149</v>
      </c>
      <c r="M155" s="43" t="s">
        <v>29</v>
      </c>
      <c r="N155" s="37"/>
      <c r="O155" s="37" t="s">
        <v>1094</v>
      </c>
      <c r="P155" s="37"/>
      <c r="Q155" s="40" t="s">
        <v>23</v>
      </c>
      <c r="R155" s="37" t="s">
        <v>1095</v>
      </c>
      <c r="S155" s="40" t="s">
        <v>297</v>
      </c>
      <c r="T155" s="37" t="s">
        <v>1096</v>
      </c>
      <c r="U155" s="40" t="s">
        <v>299</v>
      </c>
    </row>
    <row r="156" s="28" customFormat="true" ht="30" hidden="false" customHeight="true" outlineLevel="0" collapsed="false">
      <c r="A156" s="34" t="n">
        <v>154</v>
      </c>
      <c r="B156" s="35" t="n">
        <v>2729172010132</v>
      </c>
      <c r="C156" s="40" t="s">
        <v>1097</v>
      </c>
      <c r="D156" s="40" t="s">
        <v>16</v>
      </c>
      <c r="E156" s="40" t="s">
        <v>17</v>
      </c>
      <c r="F156" s="41" t="str">
        <f aca="false">TEXT(MID(H156,7,8),"0000-00-00")</f>
        <v>1995-02-06</v>
      </c>
      <c r="G156" s="36" t="s">
        <v>277</v>
      </c>
      <c r="H156" s="37" t="s">
        <v>1098</v>
      </c>
      <c r="I156" s="43" t="s">
        <v>1099</v>
      </c>
      <c r="J156" s="43" t="s">
        <v>53</v>
      </c>
      <c r="K156" s="37" t="s">
        <v>1100</v>
      </c>
      <c r="L156" s="43" t="s">
        <v>40</v>
      </c>
      <c r="M156" s="43" t="s">
        <v>29</v>
      </c>
      <c r="N156" s="37"/>
      <c r="O156" s="37" t="s">
        <v>1101</v>
      </c>
      <c r="P156" s="37"/>
      <c r="Q156" s="40" t="s">
        <v>23</v>
      </c>
      <c r="R156" s="37" t="s">
        <v>1102</v>
      </c>
      <c r="S156" s="40" t="s">
        <v>841</v>
      </c>
      <c r="T156" s="37" t="s">
        <v>1103</v>
      </c>
      <c r="U156" s="40" t="s">
        <v>289</v>
      </c>
    </row>
    <row r="157" s="28" customFormat="true" ht="30" hidden="false" customHeight="true" outlineLevel="0" collapsed="false">
      <c r="A157" s="34" t="n">
        <v>155</v>
      </c>
      <c r="B157" s="35" t="n">
        <v>2729172020124</v>
      </c>
      <c r="C157" s="40" t="s">
        <v>144</v>
      </c>
      <c r="D157" s="40" t="s">
        <v>16</v>
      </c>
      <c r="E157" s="40" t="s">
        <v>145</v>
      </c>
      <c r="F157" s="41" t="str">
        <f aca="false">TEXT(MID(H157,7,8),"0000-00-00")</f>
        <v>1993-09-05</v>
      </c>
      <c r="G157" s="36" t="s">
        <v>277</v>
      </c>
      <c r="H157" s="37" t="s">
        <v>1104</v>
      </c>
      <c r="I157" s="43" t="s">
        <v>1105</v>
      </c>
      <c r="J157" s="43" t="s">
        <v>147</v>
      </c>
      <c r="K157" s="37" t="s">
        <v>148</v>
      </c>
      <c r="L157" s="43" t="s">
        <v>149</v>
      </c>
      <c r="M157" s="43" t="s">
        <v>29</v>
      </c>
      <c r="N157" s="37"/>
      <c r="O157" s="37" t="s">
        <v>1106</v>
      </c>
      <c r="P157" s="37"/>
      <c r="Q157" s="40" t="s">
        <v>23</v>
      </c>
      <c r="R157" s="37" t="s">
        <v>1107</v>
      </c>
      <c r="S157" s="40" t="s">
        <v>297</v>
      </c>
      <c r="T157" s="37" t="s">
        <v>1108</v>
      </c>
      <c r="U157" s="40" t="s">
        <v>299</v>
      </c>
    </row>
    <row r="158" s="28" customFormat="true" ht="30" hidden="false" customHeight="true" outlineLevel="0" collapsed="false">
      <c r="A158" s="34" t="n">
        <v>156</v>
      </c>
      <c r="B158" s="35" t="n">
        <v>2729172010134</v>
      </c>
      <c r="C158" s="40" t="s">
        <v>1109</v>
      </c>
      <c r="D158" s="40" t="s">
        <v>16</v>
      </c>
      <c r="E158" s="40" t="s">
        <v>17</v>
      </c>
      <c r="F158" s="41" t="str">
        <f aca="false">TEXT(MID(H158,7,8),"0000-00-00")</f>
        <v>1994-09-16</v>
      </c>
      <c r="G158" s="36" t="s">
        <v>277</v>
      </c>
      <c r="H158" s="37" t="s">
        <v>1110</v>
      </c>
      <c r="I158" s="43" t="s">
        <v>1111</v>
      </c>
      <c r="J158" s="43" t="s">
        <v>1112</v>
      </c>
      <c r="K158" s="37" t="s">
        <v>1113</v>
      </c>
      <c r="L158" s="43" t="s">
        <v>149</v>
      </c>
      <c r="M158" s="43" t="s">
        <v>29</v>
      </c>
      <c r="N158" s="37"/>
      <c r="O158" s="37" t="s">
        <v>1114</v>
      </c>
      <c r="P158" s="37"/>
      <c r="Q158" s="40" t="s">
        <v>23</v>
      </c>
      <c r="R158" s="37" t="s">
        <v>1115</v>
      </c>
      <c r="S158" s="40" t="s">
        <v>297</v>
      </c>
      <c r="T158" s="37" t="s">
        <v>1116</v>
      </c>
      <c r="U158" s="40" t="s">
        <v>289</v>
      </c>
    </row>
    <row r="159" s="28" customFormat="true" ht="30" hidden="false" customHeight="true" outlineLevel="0" collapsed="false">
      <c r="A159" s="34" t="n">
        <v>157</v>
      </c>
      <c r="B159" s="35" t="n">
        <v>2729172020127</v>
      </c>
      <c r="C159" s="40" t="s">
        <v>158</v>
      </c>
      <c r="D159" s="40" t="s">
        <v>105</v>
      </c>
      <c r="E159" s="40" t="s">
        <v>145</v>
      </c>
      <c r="F159" s="41" t="str">
        <f aca="false">TEXT(MID(H159,7,8),"0000-00-00")</f>
        <v>1995-08-16</v>
      </c>
      <c r="G159" s="36" t="s">
        <v>277</v>
      </c>
      <c r="H159" s="37" t="s">
        <v>1117</v>
      </c>
      <c r="I159" s="43" t="s">
        <v>1118</v>
      </c>
      <c r="J159" s="43" t="s">
        <v>160</v>
      </c>
      <c r="K159" s="37" t="s">
        <v>50</v>
      </c>
      <c r="L159" s="43" t="s">
        <v>124</v>
      </c>
      <c r="M159" s="43" t="s">
        <v>29</v>
      </c>
      <c r="N159" s="37"/>
      <c r="O159" s="37" t="s">
        <v>1119</v>
      </c>
      <c r="P159" s="37"/>
      <c r="Q159" s="40" t="s">
        <v>23</v>
      </c>
      <c r="R159" s="37" t="s">
        <v>1120</v>
      </c>
      <c r="S159" s="40" t="s">
        <v>841</v>
      </c>
      <c r="T159" s="37" t="s">
        <v>1121</v>
      </c>
      <c r="U159" s="40" t="s">
        <v>299</v>
      </c>
    </row>
    <row r="160" s="28" customFormat="true" ht="30" hidden="false" customHeight="true" outlineLevel="0" collapsed="false">
      <c r="A160" s="34" t="n">
        <v>158</v>
      </c>
      <c r="B160" s="35" t="n">
        <v>2729172020117</v>
      </c>
      <c r="C160" s="40" t="s">
        <v>1122</v>
      </c>
      <c r="D160" s="40" t="s">
        <v>105</v>
      </c>
      <c r="E160" s="40" t="s">
        <v>145</v>
      </c>
      <c r="F160" s="41" t="str">
        <f aca="false">TEXT(MID(H160,7,8),"0000-00-00")</f>
        <v>1996-12-17</v>
      </c>
      <c r="G160" s="36" t="s">
        <v>277</v>
      </c>
      <c r="H160" s="37" t="s">
        <v>1123</v>
      </c>
      <c r="I160" s="43" t="s">
        <v>1124</v>
      </c>
      <c r="J160" s="43" t="s">
        <v>53</v>
      </c>
      <c r="K160" s="37" t="s">
        <v>20</v>
      </c>
      <c r="L160" s="43" t="s">
        <v>118</v>
      </c>
      <c r="M160" s="43" t="s">
        <v>35</v>
      </c>
      <c r="N160" s="40" t="s">
        <v>36</v>
      </c>
      <c r="O160" s="37"/>
      <c r="P160" s="37"/>
      <c r="Q160" s="40" t="s">
        <v>23</v>
      </c>
      <c r="R160" s="37" t="s">
        <v>1125</v>
      </c>
      <c r="S160" s="37"/>
      <c r="T160" s="37"/>
      <c r="U160" s="40" t="s">
        <v>299</v>
      </c>
    </row>
    <row r="161" s="28" customFormat="true" ht="30" hidden="false" customHeight="true" outlineLevel="0" collapsed="false">
      <c r="A161" s="34" t="n">
        <v>159</v>
      </c>
      <c r="B161" s="35" t="n">
        <v>2729172010135</v>
      </c>
      <c r="C161" s="40" t="s">
        <v>1126</v>
      </c>
      <c r="D161" s="40" t="s">
        <v>16</v>
      </c>
      <c r="E161" s="40" t="s">
        <v>38</v>
      </c>
      <c r="F161" s="41" t="str">
        <f aca="false">TEXT(MID(H161,7,8),"0000-00-00")</f>
        <v>1995-06-29</v>
      </c>
      <c r="G161" s="36" t="s">
        <v>277</v>
      </c>
      <c r="H161" s="37" t="s">
        <v>1127</v>
      </c>
      <c r="I161" s="43" t="s">
        <v>1128</v>
      </c>
      <c r="J161" s="43" t="s">
        <v>27</v>
      </c>
      <c r="K161" s="37" t="s">
        <v>20</v>
      </c>
      <c r="L161" s="43" t="s">
        <v>40</v>
      </c>
      <c r="M161" s="43" t="s">
        <v>29</v>
      </c>
      <c r="N161" s="37"/>
      <c r="O161" s="37"/>
      <c r="P161" s="37"/>
      <c r="Q161" s="40" t="s">
        <v>23</v>
      </c>
      <c r="R161" s="37" t="s">
        <v>1129</v>
      </c>
      <c r="S161" s="37"/>
      <c r="T161" s="37"/>
      <c r="U161" s="40" t="s">
        <v>289</v>
      </c>
    </row>
    <row r="162" s="28" customFormat="true" ht="30" hidden="false" customHeight="true" outlineLevel="0" collapsed="false">
      <c r="A162" s="34" t="n">
        <v>160</v>
      </c>
      <c r="B162" s="35" t="n">
        <v>2729172010164</v>
      </c>
      <c r="C162" s="40" t="s">
        <v>246</v>
      </c>
      <c r="D162" s="40" t="s">
        <v>16</v>
      </c>
      <c r="E162" s="40" t="s">
        <v>17</v>
      </c>
      <c r="F162" s="41" t="str">
        <f aca="false">TEXT(MID(H162,7,8),"0000-00-00")</f>
        <v>1995-04-25</v>
      </c>
      <c r="G162" s="36" t="s">
        <v>277</v>
      </c>
      <c r="H162" s="37" t="s">
        <v>1130</v>
      </c>
      <c r="I162" s="43" t="s">
        <v>1131</v>
      </c>
      <c r="J162" s="43" t="s">
        <v>49</v>
      </c>
      <c r="K162" s="37" t="s">
        <v>50</v>
      </c>
      <c r="L162" s="43" t="s">
        <v>149</v>
      </c>
      <c r="M162" s="43" t="s">
        <v>29</v>
      </c>
      <c r="N162" s="37"/>
      <c r="O162" s="37" t="s">
        <v>1132</v>
      </c>
      <c r="P162" s="37"/>
      <c r="Q162" s="40" t="s">
        <v>23</v>
      </c>
      <c r="R162" s="37" t="s">
        <v>1133</v>
      </c>
      <c r="S162" s="40" t="s">
        <v>297</v>
      </c>
      <c r="T162" s="37" t="s">
        <v>1134</v>
      </c>
      <c r="U162" s="40" t="s">
        <v>289</v>
      </c>
    </row>
    <row r="163" s="28" customFormat="true" ht="30" hidden="false" customHeight="true" outlineLevel="0" collapsed="false">
      <c r="A163" s="34" t="n">
        <v>161</v>
      </c>
      <c r="B163" s="35" t="n">
        <v>2729172020129</v>
      </c>
      <c r="C163" s="40" t="s">
        <v>1135</v>
      </c>
      <c r="D163" s="40" t="s">
        <v>16</v>
      </c>
      <c r="E163" s="40" t="s">
        <v>17</v>
      </c>
      <c r="F163" s="41" t="str">
        <f aca="false">TEXT(MID(H163,7,8),"0000-00-00")</f>
        <v>1994-09-05</v>
      </c>
      <c r="G163" s="36" t="s">
        <v>277</v>
      </c>
      <c r="H163" s="37" t="s">
        <v>1136</v>
      </c>
      <c r="I163" s="43" t="s">
        <v>1137</v>
      </c>
      <c r="J163" s="43" t="s">
        <v>113</v>
      </c>
      <c r="K163" s="37" t="s">
        <v>114</v>
      </c>
      <c r="L163" s="43" t="s">
        <v>124</v>
      </c>
      <c r="M163" s="43" t="s">
        <v>29</v>
      </c>
      <c r="N163" s="37"/>
      <c r="O163" s="37" t="s">
        <v>1138</v>
      </c>
      <c r="P163" s="37"/>
      <c r="Q163" s="40" t="s">
        <v>23</v>
      </c>
      <c r="R163" s="37" t="s">
        <v>1139</v>
      </c>
      <c r="S163" s="40" t="s">
        <v>841</v>
      </c>
      <c r="T163" s="37" t="s">
        <v>1140</v>
      </c>
      <c r="U163" s="40" t="s">
        <v>299</v>
      </c>
    </row>
    <row r="164" s="28" customFormat="true" ht="30" hidden="false" customHeight="true" outlineLevel="0" collapsed="false">
      <c r="A164" s="34" t="n">
        <v>162</v>
      </c>
      <c r="B164" s="35" t="n">
        <v>2729173060005</v>
      </c>
      <c r="C164" s="40" t="s">
        <v>1141</v>
      </c>
      <c r="D164" s="40" t="s">
        <v>16</v>
      </c>
      <c r="E164" s="40" t="s">
        <v>534</v>
      </c>
      <c r="F164" s="41" t="str">
        <f aca="false">TEXT(MID(H164,7,8),"0000-00-00")</f>
        <v>1994-03-10</v>
      </c>
      <c r="G164" s="36" t="s">
        <v>277</v>
      </c>
      <c r="H164" s="37" t="s">
        <v>1142</v>
      </c>
      <c r="I164" s="43" t="s">
        <v>1143</v>
      </c>
      <c r="J164" s="43" t="s">
        <v>53</v>
      </c>
      <c r="K164" s="37" t="s">
        <v>559</v>
      </c>
      <c r="L164" s="43" t="s">
        <v>1144</v>
      </c>
      <c r="M164" s="43" t="s">
        <v>35</v>
      </c>
      <c r="N164" s="40" t="s">
        <v>36</v>
      </c>
      <c r="O164" s="37"/>
      <c r="P164" s="37"/>
      <c r="Q164" s="40" t="s">
        <v>46</v>
      </c>
      <c r="R164" s="37" t="s">
        <v>1145</v>
      </c>
      <c r="S164" s="37"/>
      <c r="T164" s="37"/>
      <c r="U164" s="40" t="s">
        <v>281</v>
      </c>
    </row>
    <row r="165" s="28" customFormat="true" ht="30" hidden="false" customHeight="true" outlineLevel="0" collapsed="false">
      <c r="A165" s="34" t="n">
        <v>163</v>
      </c>
      <c r="B165" s="35" t="n">
        <v>2729172010138</v>
      </c>
      <c r="C165" s="40" t="s">
        <v>1146</v>
      </c>
      <c r="D165" s="40" t="s">
        <v>16</v>
      </c>
      <c r="E165" s="40" t="s">
        <v>17</v>
      </c>
      <c r="F165" s="41" t="str">
        <f aca="false">TEXT(MID(H165,7,8),"0000-00-00")</f>
        <v>1993-01-19</v>
      </c>
      <c r="G165" s="36" t="s">
        <v>277</v>
      </c>
      <c r="H165" s="37" t="s">
        <v>1147</v>
      </c>
      <c r="I165" s="43" t="s">
        <v>1148</v>
      </c>
      <c r="J165" s="43" t="s">
        <v>53</v>
      </c>
      <c r="K165" s="37" t="s">
        <v>20</v>
      </c>
      <c r="L165" s="43" t="s">
        <v>40</v>
      </c>
      <c r="M165" s="43" t="s">
        <v>29</v>
      </c>
      <c r="N165" s="37"/>
      <c r="O165" s="37" t="s">
        <v>1149</v>
      </c>
      <c r="P165" s="37"/>
      <c r="Q165" s="40" t="s">
        <v>23</v>
      </c>
      <c r="R165" s="37" t="s">
        <v>1150</v>
      </c>
      <c r="S165" s="40" t="s">
        <v>841</v>
      </c>
      <c r="T165" s="37" t="s">
        <v>1151</v>
      </c>
      <c r="U165" s="40" t="s">
        <v>289</v>
      </c>
    </row>
    <row r="166" s="28" customFormat="true" ht="30" hidden="false" customHeight="true" outlineLevel="0" collapsed="false">
      <c r="A166" s="34" t="n">
        <v>164</v>
      </c>
      <c r="B166" s="35" t="n">
        <v>2729172010139</v>
      </c>
      <c r="C166" s="40" t="s">
        <v>30</v>
      </c>
      <c r="D166" s="40" t="s">
        <v>16</v>
      </c>
      <c r="E166" s="40" t="s">
        <v>17</v>
      </c>
      <c r="F166" s="41" t="str">
        <f aca="false">TEXT(MID(H166,7,8),"0000-00-00")</f>
        <v>1989-02-10</v>
      </c>
      <c r="G166" s="36" t="s">
        <v>277</v>
      </c>
      <c r="H166" s="37" t="s">
        <v>1152</v>
      </c>
      <c r="I166" s="43" t="s">
        <v>1153</v>
      </c>
      <c r="J166" s="43" t="s">
        <v>32</v>
      </c>
      <c r="K166" s="37" t="s">
        <v>33</v>
      </c>
      <c r="L166" s="43" t="s">
        <v>34</v>
      </c>
      <c r="M166" s="43" t="s">
        <v>35</v>
      </c>
      <c r="N166" s="40" t="s">
        <v>36</v>
      </c>
      <c r="O166" s="37" t="s">
        <v>1154</v>
      </c>
      <c r="P166" s="37" t="s">
        <v>1155</v>
      </c>
      <c r="Q166" s="40" t="s">
        <v>23</v>
      </c>
      <c r="R166" s="37" t="s">
        <v>1156</v>
      </c>
      <c r="S166" s="40" t="s">
        <v>297</v>
      </c>
      <c r="T166" s="37" t="s">
        <v>1157</v>
      </c>
      <c r="U166" s="40" t="s">
        <v>289</v>
      </c>
    </row>
    <row r="167" s="28" customFormat="true" ht="30" hidden="false" customHeight="true" outlineLevel="0" collapsed="false">
      <c r="A167" s="34" t="n">
        <v>165</v>
      </c>
      <c r="B167" s="35" t="n">
        <v>2729172020134</v>
      </c>
      <c r="C167" s="40" t="s">
        <v>1158</v>
      </c>
      <c r="D167" s="40" t="s">
        <v>16</v>
      </c>
      <c r="E167" s="40" t="s">
        <v>214</v>
      </c>
      <c r="F167" s="41" t="str">
        <f aca="false">TEXT(MID(H167,7,8),"0000-00-00")</f>
        <v>1995-05-03</v>
      </c>
      <c r="G167" s="36" t="s">
        <v>277</v>
      </c>
      <c r="H167" s="37" t="s">
        <v>1159</v>
      </c>
      <c r="I167" s="43" t="s">
        <v>1160</v>
      </c>
      <c r="J167" s="43" t="s">
        <v>53</v>
      </c>
      <c r="K167" s="37" t="s">
        <v>1161</v>
      </c>
      <c r="L167" s="43" t="s">
        <v>1162</v>
      </c>
      <c r="M167" s="43" t="s">
        <v>29</v>
      </c>
      <c r="N167" s="37"/>
      <c r="O167" s="37"/>
      <c r="P167" s="37"/>
      <c r="Q167" s="40" t="s">
        <v>23</v>
      </c>
      <c r="R167" s="37" t="s">
        <v>1163</v>
      </c>
      <c r="S167" s="37"/>
      <c r="T167" s="37"/>
      <c r="U167" s="40" t="s">
        <v>299</v>
      </c>
    </row>
    <row r="168" s="28" customFormat="true" ht="30" hidden="false" customHeight="true" outlineLevel="0" collapsed="false">
      <c r="A168" s="34" t="n">
        <v>166</v>
      </c>
      <c r="B168" s="35" t="n">
        <v>2729172020136</v>
      </c>
      <c r="C168" s="40" t="s">
        <v>1164</v>
      </c>
      <c r="D168" s="40" t="s">
        <v>16</v>
      </c>
      <c r="E168" s="40" t="s">
        <v>1165</v>
      </c>
      <c r="F168" s="41" t="str">
        <f aca="false">TEXT(MID(H168,7,8),"0000-00-00")</f>
        <v>1993-07-22</v>
      </c>
      <c r="G168" s="36" t="s">
        <v>277</v>
      </c>
      <c r="H168" s="37" t="s">
        <v>1166</v>
      </c>
      <c r="I168" s="43" t="s">
        <v>1167</v>
      </c>
      <c r="J168" s="43" t="s">
        <v>178</v>
      </c>
      <c r="K168" s="37" t="s">
        <v>179</v>
      </c>
      <c r="L168" s="43" t="s">
        <v>180</v>
      </c>
      <c r="M168" s="43" t="s">
        <v>29</v>
      </c>
      <c r="N168" s="37"/>
      <c r="O168" s="37" t="s">
        <v>1168</v>
      </c>
      <c r="P168" s="37"/>
      <c r="Q168" s="40" t="s">
        <v>23</v>
      </c>
      <c r="R168" s="37" t="s">
        <v>1169</v>
      </c>
      <c r="S168" s="40" t="s">
        <v>841</v>
      </c>
      <c r="T168" s="37" t="s">
        <v>1170</v>
      </c>
      <c r="U168" s="40" t="s">
        <v>299</v>
      </c>
    </row>
    <row r="169" s="28" customFormat="true" ht="30" hidden="false" customHeight="true" outlineLevel="0" collapsed="false">
      <c r="A169" s="34" t="n">
        <v>167</v>
      </c>
      <c r="B169" s="35" t="n">
        <v>2729172020139</v>
      </c>
      <c r="C169" s="40" t="s">
        <v>1171</v>
      </c>
      <c r="D169" s="40" t="s">
        <v>105</v>
      </c>
      <c r="E169" s="40" t="s">
        <v>17</v>
      </c>
      <c r="F169" s="41" t="str">
        <f aca="false">TEXT(MID(H169,7,8),"0000-00-00")</f>
        <v>1994-06-11</v>
      </c>
      <c r="G169" s="36" t="s">
        <v>277</v>
      </c>
      <c r="H169" s="37" t="s">
        <v>1172</v>
      </c>
      <c r="I169" s="43" t="s">
        <v>1173</v>
      </c>
      <c r="J169" s="43" t="s">
        <v>73</v>
      </c>
      <c r="K169" s="37" t="s">
        <v>20</v>
      </c>
      <c r="L169" s="43" t="s">
        <v>1174</v>
      </c>
      <c r="M169" s="43" t="s">
        <v>29</v>
      </c>
      <c r="N169" s="37"/>
      <c r="O169" s="37"/>
      <c r="P169" s="37"/>
      <c r="Q169" s="40" t="s">
        <v>23</v>
      </c>
      <c r="R169" s="37" t="s">
        <v>1175</v>
      </c>
      <c r="S169" s="37"/>
      <c r="T169" s="37"/>
      <c r="U169" s="40" t="s">
        <v>299</v>
      </c>
    </row>
    <row r="170" s="28" customFormat="true" ht="30" hidden="false" customHeight="true" outlineLevel="0" collapsed="false">
      <c r="A170" s="34" t="n">
        <v>168</v>
      </c>
      <c r="B170" s="35" t="n">
        <v>2729172010141</v>
      </c>
      <c r="C170" s="40" t="s">
        <v>1176</v>
      </c>
      <c r="D170" s="40" t="s">
        <v>16</v>
      </c>
      <c r="E170" s="40" t="s">
        <v>214</v>
      </c>
      <c r="F170" s="41" t="str">
        <f aca="false">TEXT(MID(H170,7,8),"0000-00-00")</f>
        <v>1993-07-10</v>
      </c>
      <c r="G170" s="36" t="s">
        <v>291</v>
      </c>
      <c r="H170" s="37" t="s">
        <v>1177</v>
      </c>
      <c r="I170" s="43" t="s">
        <v>1178</v>
      </c>
      <c r="J170" s="43" t="s">
        <v>1179</v>
      </c>
      <c r="K170" s="37" t="s">
        <v>435</v>
      </c>
      <c r="L170" s="43" t="s">
        <v>98</v>
      </c>
      <c r="M170" s="43" t="s">
        <v>29</v>
      </c>
      <c r="N170" s="37"/>
      <c r="O170" s="37" t="s">
        <v>1180</v>
      </c>
      <c r="P170" s="37"/>
      <c r="Q170" s="40" t="s">
        <v>23</v>
      </c>
      <c r="R170" s="37" t="s">
        <v>1181</v>
      </c>
      <c r="S170" s="40" t="s">
        <v>297</v>
      </c>
      <c r="T170" s="37" t="s">
        <v>1182</v>
      </c>
      <c r="U170" s="40" t="s">
        <v>289</v>
      </c>
    </row>
    <row r="171" s="28" customFormat="true" ht="30" hidden="false" customHeight="true" outlineLevel="0" collapsed="false">
      <c r="A171" s="34" t="n">
        <v>169</v>
      </c>
      <c r="B171" s="35" t="n">
        <v>2729172050021</v>
      </c>
      <c r="C171" s="40" t="s">
        <v>208</v>
      </c>
      <c r="D171" s="40" t="s">
        <v>16</v>
      </c>
      <c r="E171" s="40" t="s">
        <v>17</v>
      </c>
      <c r="F171" s="41" t="str">
        <f aca="false">TEXT(MID(H171,7,8),"0000-00-00")</f>
        <v>1994-06-25</v>
      </c>
      <c r="G171" s="36" t="s">
        <v>277</v>
      </c>
      <c r="H171" s="37" t="s">
        <v>1183</v>
      </c>
      <c r="I171" s="43" t="s">
        <v>1184</v>
      </c>
      <c r="J171" s="43" t="s">
        <v>210</v>
      </c>
      <c r="K171" s="37" t="s">
        <v>211</v>
      </c>
      <c r="L171" s="43" t="s">
        <v>212</v>
      </c>
      <c r="M171" s="43" t="s">
        <v>35</v>
      </c>
      <c r="N171" s="40" t="s">
        <v>36</v>
      </c>
      <c r="O171" s="37" t="s">
        <v>1185</v>
      </c>
      <c r="P171" s="37" t="s">
        <v>1186</v>
      </c>
      <c r="Q171" s="40" t="s">
        <v>23</v>
      </c>
      <c r="R171" s="37" t="s">
        <v>1187</v>
      </c>
      <c r="S171" s="40" t="s">
        <v>306</v>
      </c>
      <c r="T171" s="37" t="s">
        <v>1188</v>
      </c>
      <c r="U171" s="40" t="s">
        <v>381</v>
      </c>
    </row>
    <row r="172" s="28" customFormat="true" ht="30" hidden="false" customHeight="true" outlineLevel="0" collapsed="false">
      <c r="A172" s="34" t="n">
        <v>170</v>
      </c>
      <c r="B172" s="35" t="n">
        <v>2729172010143</v>
      </c>
      <c r="C172" s="40" t="s">
        <v>71</v>
      </c>
      <c r="D172" s="40" t="s">
        <v>16</v>
      </c>
      <c r="E172" s="40" t="s">
        <v>17</v>
      </c>
      <c r="F172" s="41" t="str">
        <f aca="false">TEXT(MID(H172,7,8),"0000-00-00")</f>
        <v>1994-12-27</v>
      </c>
      <c r="G172" s="36" t="s">
        <v>277</v>
      </c>
      <c r="H172" s="37" t="s">
        <v>1189</v>
      </c>
      <c r="I172" s="43" t="s">
        <v>1190</v>
      </c>
      <c r="J172" s="43" t="s">
        <v>73</v>
      </c>
      <c r="K172" s="37" t="s">
        <v>59</v>
      </c>
      <c r="L172" s="43" t="s">
        <v>40</v>
      </c>
      <c r="M172" s="43" t="s">
        <v>29</v>
      </c>
      <c r="N172" s="37"/>
      <c r="O172" s="37" t="s">
        <v>1191</v>
      </c>
      <c r="P172" s="37"/>
      <c r="Q172" s="40" t="s">
        <v>23</v>
      </c>
      <c r="R172" s="37" t="s">
        <v>1192</v>
      </c>
      <c r="S172" s="40" t="s">
        <v>841</v>
      </c>
      <c r="T172" s="37" t="s">
        <v>1193</v>
      </c>
      <c r="U172" s="40" t="s">
        <v>289</v>
      </c>
    </row>
    <row r="173" s="28" customFormat="true" ht="30" hidden="false" customHeight="true" outlineLevel="0" collapsed="false">
      <c r="A173" s="34" t="n">
        <v>171</v>
      </c>
      <c r="B173" s="35" t="n">
        <v>2729172010146</v>
      </c>
      <c r="C173" s="40" t="s">
        <v>1194</v>
      </c>
      <c r="D173" s="40" t="s">
        <v>16</v>
      </c>
      <c r="E173" s="40" t="s">
        <v>17</v>
      </c>
      <c r="F173" s="41" t="str">
        <f aca="false">TEXT(MID(H173,7,8),"0000-00-00")</f>
        <v>1994-02-24</v>
      </c>
      <c r="G173" s="36" t="s">
        <v>277</v>
      </c>
      <c r="H173" s="37" t="s">
        <v>1195</v>
      </c>
      <c r="I173" s="43" t="s">
        <v>1196</v>
      </c>
      <c r="J173" s="43" t="s">
        <v>113</v>
      </c>
      <c r="K173" s="37" t="s">
        <v>222</v>
      </c>
      <c r="L173" s="43" t="s">
        <v>40</v>
      </c>
      <c r="M173" s="43" t="s">
        <v>29</v>
      </c>
      <c r="N173" s="37"/>
      <c r="O173" s="37" t="s">
        <v>1197</v>
      </c>
      <c r="P173" s="37"/>
      <c r="Q173" s="40" t="s">
        <v>23</v>
      </c>
      <c r="R173" s="37" t="s">
        <v>1198</v>
      </c>
      <c r="S173" s="40" t="s">
        <v>841</v>
      </c>
      <c r="T173" s="37" t="s">
        <v>1199</v>
      </c>
      <c r="U173" s="40" t="s">
        <v>289</v>
      </c>
    </row>
    <row r="174" s="28" customFormat="true" ht="30" hidden="false" customHeight="true" outlineLevel="0" collapsed="false">
      <c r="A174" s="34" t="n">
        <v>172</v>
      </c>
      <c r="B174" s="35" t="n">
        <v>2729172020097</v>
      </c>
      <c r="C174" s="40" t="s">
        <v>166</v>
      </c>
      <c r="D174" s="40" t="s">
        <v>105</v>
      </c>
      <c r="E174" s="40" t="s">
        <v>17</v>
      </c>
      <c r="F174" s="41" t="str">
        <f aca="false">TEXT(MID(H174,7,8),"0000-00-00")</f>
        <v>1992-01-15</v>
      </c>
      <c r="G174" s="36" t="s">
        <v>277</v>
      </c>
      <c r="H174" s="37" t="s">
        <v>1200</v>
      </c>
      <c r="I174" s="43" t="s">
        <v>1201</v>
      </c>
      <c r="J174" s="43" t="s">
        <v>113</v>
      </c>
      <c r="K174" s="37" t="s">
        <v>168</v>
      </c>
      <c r="L174" s="43" t="s">
        <v>115</v>
      </c>
      <c r="M174" s="43" t="s">
        <v>29</v>
      </c>
      <c r="N174" s="37"/>
      <c r="O174" s="37" t="s">
        <v>1202</v>
      </c>
      <c r="P174" s="37"/>
      <c r="Q174" s="40" t="s">
        <v>23</v>
      </c>
      <c r="R174" s="37" t="s">
        <v>1203</v>
      </c>
      <c r="S174" s="40" t="s">
        <v>297</v>
      </c>
      <c r="T174" s="37" t="s">
        <v>1204</v>
      </c>
      <c r="U174" s="40" t="s">
        <v>299</v>
      </c>
    </row>
    <row r="175" s="28" customFormat="true" ht="30" hidden="false" customHeight="true" outlineLevel="0" collapsed="false">
      <c r="A175" s="34" t="n">
        <v>173</v>
      </c>
      <c r="B175" s="35" t="n">
        <v>2729172010147</v>
      </c>
      <c r="C175" s="40" t="s">
        <v>64</v>
      </c>
      <c r="D175" s="40" t="s">
        <v>16</v>
      </c>
      <c r="E175" s="40" t="s">
        <v>17</v>
      </c>
      <c r="F175" s="41" t="str">
        <f aca="false">TEXT(MID(H175,7,8),"0000-00-00")</f>
        <v>1996-02-11</v>
      </c>
      <c r="G175" s="36" t="s">
        <v>277</v>
      </c>
      <c r="H175" s="37" t="s">
        <v>1205</v>
      </c>
      <c r="I175" s="43" t="s">
        <v>1206</v>
      </c>
      <c r="J175" s="43" t="s">
        <v>66</v>
      </c>
      <c r="K175" s="37" t="s">
        <v>20</v>
      </c>
      <c r="L175" s="43" t="s">
        <v>40</v>
      </c>
      <c r="M175" s="43" t="s">
        <v>29</v>
      </c>
      <c r="N175" s="37"/>
      <c r="O175" s="37"/>
      <c r="P175" s="37"/>
      <c r="Q175" s="40" t="s">
        <v>23</v>
      </c>
      <c r="R175" s="37" t="s">
        <v>1207</v>
      </c>
      <c r="S175" s="37"/>
      <c r="T175" s="37"/>
      <c r="U175" s="40" t="s">
        <v>289</v>
      </c>
    </row>
    <row r="176" s="28" customFormat="true" ht="30" hidden="false" customHeight="true" outlineLevel="0" collapsed="false">
      <c r="A176" s="34" t="n">
        <v>174</v>
      </c>
      <c r="B176" s="35" t="n">
        <v>2729173110006</v>
      </c>
      <c r="C176" s="40" t="s">
        <v>1208</v>
      </c>
      <c r="D176" s="40" t="s">
        <v>105</v>
      </c>
      <c r="E176" s="40" t="s">
        <v>1209</v>
      </c>
      <c r="F176" s="41" t="str">
        <f aca="false">TEXT(MID(H176,7,8),"0000-00-00")</f>
        <v>1994-08-01</v>
      </c>
      <c r="G176" s="36" t="s">
        <v>291</v>
      </c>
      <c r="H176" s="37" t="s">
        <v>1210</v>
      </c>
      <c r="I176" s="43" t="s">
        <v>1211</v>
      </c>
      <c r="J176" s="43" t="s">
        <v>53</v>
      </c>
      <c r="K176" s="37" t="s">
        <v>20</v>
      </c>
      <c r="L176" s="43" t="s">
        <v>202</v>
      </c>
      <c r="M176" s="43" t="s">
        <v>35</v>
      </c>
      <c r="N176" s="40" t="s">
        <v>36</v>
      </c>
      <c r="O176" s="37"/>
      <c r="P176" s="37"/>
      <c r="Q176" s="40" t="s">
        <v>23</v>
      </c>
      <c r="R176" s="37" t="s">
        <v>1212</v>
      </c>
      <c r="S176" s="37"/>
      <c r="T176" s="37"/>
      <c r="U176" s="40" t="s">
        <v>341</v>
      </c>
    </row>
    <row r="177" s="28" customFormat="true" ht="30" hidden="false" customHeight="true" outlineLevel="0" collapsed="false">
      <c r="A177" s="34" t="n">
        <v>175</v>
      </c>
      <c r="B177" s="35" t="n">
        <v>2729172020150</v>
      </c>
      <c r="C177" s="40" t="s">
        <v>129</v>
      </c>
      <c r="D177" s="40" t="s">
        <v>105</v>
      </c>
      <c r="E177" s="40" t="s">
        <v>17</v>
      </c>
      <c r="F177" s="41" t="str">
        <f aca="false">TEXT(MID(H177,7,8),"0000-00-00")</f>
        <v>1993-09-09</v>
      </c>
      <c r="G177" s="36" t="s">
        <v>277</v>
      </c>
      <c r="H177" s="37" t="s">
        <v>1213</v>
      </c>
      <c r="I177" s="43" t="s">
        <v>1214</v>
      </c>
      <c r="J177" s="43" t="s">
        <v>131</v>
      </c>
      <c r="K177" s="37" t="s">
        <v>28</v>
      </c>
      <c r="L177" s="43" t="s">
        <v>115</v>
      </c>
      <c r="M177" s="43" t="s">
        <v>29</v>
      </c>
      <c r="N177" s="37"/>
      <c r="O177" s="37" t="s">
        <v>1215</v>
      </c>
      <c r="P177" s="37"/>
      <c r="Q177" s="40" t="s">
        <v>23</v>
      </c>
      <c r="R177" s="37" t="s">
        <v>1216</v>
      </c>
      <c r="S177" s="40" t="s">
        <v>841</v>
      </c>
      <c r="T177" s="37" t="s">
        <v>1217</v>
      </c>
      <c r="U177" s="40" t="s">
        <v>299</v>
      </c>
    </row>
    <row r="178" s="28" customFormat="true" ht="30" hidden="false" customHeight="true" outlineLevel="0" collapsed="false">
      <c r="A178" s="34" t="n">
        <v>176</v>
      </c>
      <c r="B178" s="35" t="n">
        <v>2729172010150</v>
      </c>
      <c r="C178" s="40" t="s">
        <v>25</v>
      </c>
      <c r="D178" s="40" t="s">
        <v>16</v>
      </c>
      <c r="E178" s="40" t="s">
        <v>17</v>
      </c>
      <c r="F178" s="41" t="str">
        <f aca="false">TEXT(MID(H178,7,8),"0000-00-00")</f>
        <v>1993-12-13</v>
      </c>
      <c r="G178" s="36" t="s">
        <v>277</v>
      </c>
      <c r="H178" s="37" t="s">
        <v>1218</v>
      </c>
      <c r="I178" s="43" t="s">
        <v>1219</v>
      </c>
      <c r="J178" s="43" t="s">
        <v>27</v>
      </c>
      <c r="K178" s="37" t="s">
        <v>28</v>
      </c>
      <c r="L178" s="43" t="s">
        <v>21</v>
      </c>
      <c r="M178" s="43" t="s">
        <v>29</v>
      </c>
      <c r="N178" s="37"/>
      <c r="O178" s="37" t="s">
        <v>1220</v>
      </c>
      <c r="P178" s="37"/>
      <c r="Q178" s="40" t="s">
        <v>23</v>
      </c>
      <c r="R178" s="37" t="s">
        <v>1221</v>
      </c>
      <c r="S178" s="37"/>
      <c r="T178" s="37"/>
      <c r="U178" s="40" t="s">
        <v>289</v>
      </c>
    </row>
    <row r="179" s="28" customFormat="true" ht="30" hidden="false" customHeight="true" outlineLevel="0" collapsed="false">
      <c r="A179" s="34" t="n">
        <v>177</v>
      </c>
      <c r="B179" s="35" t="n">
        <v>2729172020151</v>
      </c>
      <c r="C179" s="40" t="s">
        <v>1222</v>
      </c>
      <c r="D179" s="40" t="s">
        <v>105</v>
      </c>
      <c r="E179" s="40" t="s">
        <v>17</v>
      </c>
      <c r="F179" s="41" t="str">
        <f aca="false">TEXT(MID(H179,7,8),"0000-00-00")</f>
        <v>1992-11-02</v>
      </c>
      <c r="G179" s="36" t="s">
        <v>277</v>
      </c>
      <c r="H179" s="37" t="s">
        <v>1223</v>
      </c>
      <c r="I179" s="43" t="s">
        <v>1224</v>
      </c>
      <c r="J179" s="43" t="s">
        <v>134</v>
      </c>
      <c r="K179" s="37" t="s">
        <v>28</v>
      </c>
      <c r="L179" s="43" t="s">
        <v>124</v>
      </c>
      <c r="M179" s="43" t="s">
        <v>29</v>
      </c>
      <c r="N179" s="37"/>
      <c r="O179" s="37" t="s">
        <v>1225</v>
      </c>
      <c r="P179" s="37"/>
      <c r="Q179" s="40" t="s">
        <v>23</v>
      </c>
      <c r="R179" s="37" t="s">
        <v>1226</v>
      </c>
      <c r="S179" s="37"/>
      <c r="T179" s="37"/>
      <c r="U179" s="40" t="s">
        <v>299</v>
      </c>
    </row>
    <row r="180" s="28" customFormat="true" ht="30" hidden="false" customHeight="true" outlineLevel="0" collapsed="false">
      <c r="A180" s="34" t="n">
        <v>178</v>
      </c>
      <c r="B180" s="35" t="n">
        <v>2729173060011</v>
      </c>
      <c r="C180" s="40" t="s">
        <v>1227</v>
      </c>
      <c r="D180" s="40" t="s">
        <v>16</v>
      </c>
      <c r="E180" s="40" t="s">
        <v>17</v>
      </c>
      <c r="F180" s="41" t="str">
        <f aca="false">TEXT(MID(H180,7,8),"0000-00-00")</f>
        <v>1993-01-26</v>
      </c>
      <c r="G180" s="36" t="s">
        <v>277</v>
      </c>
      <c r="H180" s="37" t="s">
        <v>1228</v>
      </c>
      <c r="I180" s="43" t="s">
        <v>1229</v>
      </c>
      <c r="J180" s="43" t="s">
        <v>76</v>
      </c>
      <c r="K180" s="37" t="s">
        <v>59</v>
      </c>
      <c r="L180" s="43" t="s">
        <v>191</v>
      </c>
      <c r="M180" s="43" t="s">
        <v>35</v>
      </c>
      <c r="N180" s="40" t="s">
        <v>36</v>
      </c>
      <c r="O180" s="37" t="s">
        <v>1230</v>
      </c>
      <c r="P180" s="37" t="s">
        <v>1231</v>
      </c>
      <c r="Q180" s="40" t="s">
        <v>46</v>
      </c>
      <c r="R180" s="37" t="s">
        <v>1232</v>
      </c>
      <c r="S180" s="40" t="s">
        <v>306</v>
      </c>
      <c r="T180" s="37" t="s">
        <v>1233</v>
      </c>
      <c r="U180" s="40" t="s">
        <v>281</v>
      </c>
    </row>
    <row r="181" s="28" customFormat="true" ht="30" hidden="false" customHeight="true" outlineLevel="0" collapsed="false">
      <c r="A181" s="34" t="n">
        <v>179</v>
      </c>
      <c r="B181" s="35" t="n">
        <v>2729171010009</v>
      </c>
      <c r="C181" s="40" t="s">
        <v>1234</v>
      </c>
      <c r="D181" s="40" t="s">
        <v>16</v>
      </c>
      <c r="E181" s="40" t="s">
        <v>170</v>
      </c>
      <c r="F181" s="41" t="str">
        <f aca="false">TEXT(MID(H181,7,8),"0000-00-00")</f>
        <v>1995-11-23</v>
      </c>
      <c r="G181" s="36" t="s">
        <v>277</v>
      </c>
      <c r="H181" s="37" t="s">
        <v>1235</v>
      </c>
      <c r="I181" s="43" t="s">
        <v>1236</v>
      </c>
      <c r="J181" s="43" t="s">
        <v>49</v>
      </c>
      <c r="K181" s="37" t="s">
        <v>1161</v>
      </c>
      <c r="L181" s="43" t="s">
        <v>241</v>
      </c>
      <c r="M181" s="43" t="s">
        <v>29</v>
      </c>
      <c r="N181" s="37"/>
      <c r="O181" s="37"/>
      <c r="P181" s="37"/>
      <c r="Q181" s="40" t="s">
        <v>23</v>
      </c>
      <c r="R181" s="37" t="s">
        <v>1237</v>
      </c>
      <c r="S181" s="37"/>
      <c r="T181" s="37"/>
      <c r="U181" s="40" t="s">
        <v>233</v>
      </c>
    </row>
    <row r="182" s="28" customFormat="true" ht="30" hidden="false" customHeight="true" outlineLevel="0" collapsed="false">
      <c r="A182" s="34" t="n">
        <v>180</v>
      </c>
      <c r="B182" s="35" t="n">
        <v>2729171010022</v>
      </c>
      <c r="C182" s="40" t="s">
        <v>1238</v>
      </c>
      <c r="D182" s="40" t="s">
        <v>16</v>
      </c>
      <c r="E182" s="40" t="s">
        <v>56</v>
      </c>
      <c r="F182" s="41" t="str">
        <f aca="false">TEXT(MID(H182,7,8),"0000-00-00")</f>
        <v>1992-08-25</v>
      </c>
      <c r="G182" s="36" t="s">
        <v>277</v>
      </c>
      <c r="H182" s="37" t="s">
        <v>1239</v>
      </c>
      <c r="I182" s="43" t="s">
        <v>1240</v>
      </c>
      <c r="J182" s="43" t="s">
        <v>178</v>
      </c>
      <c r="K182" s="37" t="s">
        <v>20</v>
      </c>
      <c r="L182" s="43" t="s">
        <v>241</v>
      </c>
      <c r="M182" s="43" t="s">
        <v>29</v>
      </c>
      <c r="N182" s="37"/>
      <c r="O182" s="37"/>
      <c r="P182" s="37"/>
      <c r="Q182" s="40" t="s">
        <v>23</v>
      </c>
      <c r="R182" s="37" t="s">
        <v>1241</v>
      </c>
      <c r="S182" s="37"/>
      <c r="T182" s="37"/>
      <c r="U182" s="40" t="s">
        <v>233</v>
      </c>
    </row>
    <row r="183" s="28" customFormat="true" ht="30" hidden="false" customHeight="true" outlineLevel="0" collapsed="false">
      <c r="A183" s="34" t="n">
        <v>181</v>
      </c>
      <c r="B183" s="35" t="n">
        <v>2729172010152</v>
      </c>
      <c r="C183" s="40" t="s">
        <v>1242</v>
      </c>
      <c r="D183" s="40" t="s">
        <v>16</v>
      </c>
      <c r="E183" s="40" t="s">
        <v>17</v>
      </c>
      <c r="F183" s="41" t="str">
        <f aca="false">TEXT(MID(H183,7,8),"0000-00-00")</f>
        <v>1995-06-17</v>
      </c>
      <c r="G183" s="36" t="s">
        <v>277</v>
      </c>
      <c r="H183" s="37" t="s">
        <v>1243</v>
      </c>
      <c r="I183" s="43" t="s">
        <v>1244</v>
      </c>
      <c r="J183" s="43" t="s">
        <v>178</v>
      </c>
      <c r="K183" s="37" t="s">
        <v>781</v>
      </c>
      <c r="L183" s="43" t="s">
        <v>40</v>
      </c>
      <c r="M183" s="43" t="s">
        <v>29</v>
      </c>
      <c r="N183" s="37"/>
      <c r="O183" s="37" t="s">
        <v>1245</v>
      </c>
      <c r="P183" s="37"/>
      <c r="Q183" s="40" t="s">
        <v>23</v>
      </c>
      <c r="R183" s="37" t="s">
        <v>1246</v>
      </c>
      <c r="S183" s="40" t="s">
        <v>841</v>
      </c>
      <c r="T183" s="37" t="s">
        <v>1247</v>
      </c>
      <c r="U183" s="40" t="s">
        <v>289</v>
      </c>
    </row>
    <row r="184" s="28" customFormat="true" ht="30" hidden="false" customHeight="true" outlineLevel="0" collapsed="false">
      <c r="A184" s="34" t="n">
        <v>182</v>
      </c>
      <c r="B184" s="35" t="n">
        <v>2729172020153</v>
      </c>
      <c r="C184" s="40" t="s">
        <v>104</v>
      </c>
      <c r="D184" s="40" t="s">
        <v>105</v>
      </c>
      <c r="E184" s="40" t="s">
        <v>17</v>
      </c>
      <c r="F184" s="41" t="str">
        <f aca="false">TEXT(MID(H184,7,8),"0000-00-00")</f>
        <v>1995-08-28</v>
      </c>
      <c r="G184" s="36" t="s">
        <v>277</v>
      </c>
      <c r="H184" s="37" t="s">
        <v>1248</v>
      </c>
      <c r="I184" s="43" t="s">
        <v>1249</v>
      </c>
      <c r="J184" s="43" t="s">
        <v>107</v>
      </c>
      <c r="K184" s="37" t="s">
        <v>108</v>
      </c>
      <c r="L184" s="43" t="s">
        <v>109</v>
      </c>
      <c r="M184" s="43" t="s">
        <v>35</v>
      </c>
      <c r="N184" s="40" t="s">
        <v>36</v>
      </c>
      <c r="O184" s="37"/>
      <c r="P184" s="37"/>
      <c r="Q184" s="40" t="s">
        <v>23</v>
      </c>
      <c r="R184" s="37" t="s">
        <v>1250</v>
      </c>
      <c r="S184" s="37"/>
      <c r="T184" s="37"/>
      <c r="U184" s="40" t="s">
        <v>299</v>
      </c>
    </row>
    <row r="185" s="28" customFormat="true" ht="30" hidden="false" customHeight="true" outlineLevel="0" collapsed="false">
      <c r="A185" s="34" t="n">
        <v>183</v>
      </c>
      <c r="B185" s="35" t="n">
        <v>2729172010153</v>
      </c>
      <c r="C185" s="40" t="s">
        <v>250</v>
      </c>
      <c r="D185" s="40" t="s">
        <v>16</v>
      </c>
      <c r="E185" s="40" t="s">
        <v>145</v>
      </c>
      <c r="F185" s="41" t="str">
        <f aca="false">TEXT(MID(H185,7,8),"0000-00-00")</f>
        <v>1993-09-16</v>
      </c>
      <c r="G185" s="36" t="s">
        <v>277</v>
      </c>
      <c r="H185" s="37" t="s">
        <v>1251</v>
      </c>
      <c r="I185" s="43" t="s">
        <v>1252</v>
      </c>
      <c r="J185" s="43" t="s">
        <v>252</v>
      </c>
      <c r="K185" s="37" t="s">
        <v>28</v>
      </c>
      <c r="L185" s="43" t="s">
        <v>63</v>
      </c>
      <c r="M185" s="43" t="s">
        <v>35</v>
      </c>
      <c r="N185" s="40" t="s">
        <v>36</v>
      </c>
      <c r="O185" s="37" t="s">
        <v>1253</v>
      </c>
      <c r="P185" s="37" t="s">
        <v>1254</v>
      </c>
      <c r="Q185" s="40" t="s">
        <v>23</v>
      </c>
      <c r="R185" s="37" t="s">
        <v>1255</v>
      </c>
      <c r="S185" s="37"/>
      <c r="T185" s="37"/>
      <c r="U185" s="40" t="s">
        <v>289</v>
      </c>
    </row>
    <row r="186" s="28" customFormat="true" ht="30" hidden="false" customHeight="true" outlineLevel="0" collapsed="false">
      <c r="A186" s="34" t="n">
        <v>184</v>
      </c>
      <c r="B186" s="35" t="n">
        <v>2729172020156</v>
      </c>
      <c r="C186" s="40" t="s">
        <v>135</v>
      </c>
      <c r="D186" s="40" t="s">
        <v>16</v>
      </c>
      <c r="E186" s="40" t="s">
        <v>17</v>
      </c>
      <c r="F186" s="41" t="str">
        <f aca="false">TEXT(MID(H186,7,8),"0000-00-00")</f>
        <v>1995-06-21</v>
      </c>
      <c r="G186" s="36" t="s">
        <v>277</v>
      </c>
      <c r="H186" s="37" t="s">
        <v>1256</v>
      </c>
      <c r="I186" s="43" t="s">
        <v>1257</v>
      </c>
      <c r="J186" s="43" t="s">
        <v>259</v>
      </c>
      <c r="K186" s="37" t="s">
        <v>50</v>
      </c>
      <c r="L186" s="43" t="s">
        <v>137</v>
      </c>
      <c r="M186" s="43" t="s">
        <v>29</v>
      </c>
      <c r="N186" s="37"/>
      <c r="O186" s="37" t="s">
        <v>1258</v>
      </c>
      <c r="P186" s="37"/>
      <c r="Q186" s="40" t="s">
        <v>23</v>
      </c>
      <c r="R186" s="37" t="s">
        <v>1259</v>
      </c>
      <c r="S186" s="40" t="s">
        <v>297</v>
      </c>
      <c r="T186" s="37" t="s">
        <v>1260</v>
      </c>
      <c r="U186" s="40" t="s">
        <v>299</v>
      </c>
    </row>
    <row r="187" s="28" customFormat="true" ht="30" hidden="false" customHeight="true" outlineLevel="0" collapsed="false">
      <c r="A187" s="34" t="n">
        <v>185</v>
      </c>
      <c r="B187" s="35" t="n">
        <v>2729171010023</v>
      </c>
      <c r="C187" s="40" t="s">
        <v>1261</v>
      </c>
      <c r="D187" s="40" t="s">
        <v>16</v>
      </c>
      <c r="E187" s="40" t="s">
        <v>170</v>
      </c>
      <c r="F187" s="41" t="str">
        <f aca="false">TEXT(MID(H187,7,8),"0000-00-00")</f>
        <v>1996-07-04</v>
      </c>
      <c r="G187" s="36" t="s">
        <v>277</v>
      </c>
      <c r="H187" s="37" t="s">
        <v>1262</v>
      </c>
      <c r="I187" s="43" t="s">
        <v>1263</v>
      </c>
      <c r="J187" s="43" t="s">
        <v>232</v>
      </c>
      <c r="K187" s="37" t="s">
        <v>20</v>
      </c>
      <c r="L187" s="43" t="s">
        <v>233</v>
      </c>
      <c r="M187" s="43" t="s">
        <v>22</v>
      </c>
      <c r="N187" s="37"/>
      <c r="O187" s="37"/>
      <c r="P187" s="37"/>
      <c r="Q187" s="40" t="s">
        <v>23</v>
      </c>
      <c r="R187" s="37" t="s">
        <v>1264</v>
      </c>
      <c r="S187" s="37"/>
      <c r="T187" s="37"/>
      <c r="U187" s="40" t="s">
        <v>233</v>
      </c>
    </row>
    <row r="188" s="28" customFormat="true" ht="30" hidden="false" customHeight="true" outlineLevel="0" collapsed="false">
      <c r="A188" s="34" t="n">
        <v>186</v>
      </c>
      <c r="B188" s="35" t="n">
        <v>2729172060009</v>
      </c>
      <c r="C188" s="40" t="s">
        <v>1265</v>
      </c>
      <c r="D188" s="40" t="s">
        <v>105</v>
      </c>
      <c r="E188" s="40" t="s">
        <v>42</v>
      </c>
      <c r="F188" s="41" t="str">
        <f aca="false">TEXT(MID(H188,7,8),"0000-00-00")</f>
        <v>1993-05-26</v>
      </c>
      <c r="G188" s="36" t="s">
        <v>277</v>
      </c>
      <c r="H188" s="37" t="s">
        <v>1266</v>
      </c>
      <c r="I188" s="43" t="s">
        <v>1267</v>
      </c>
      <c r="J188" s="43" t="s">
        <v>319</v>
      </c>
      <c r="K188" s="37" t="s">
        <v>980</v>
      </c>
      <c r="L188" s="43" t="s">
        <v>1268</v>
      </c>
      <c r="M188" s="43" t="s">
        <v>35</v>
      </c>
      <c r="N188" s="40" t="s">
        <v>36</v>
      </c>
      <c r="O188" s="37"/>
      <c r="P188" s="37"/>
      <c r="Q188" s="40" t="s">
        <v>46</v>
      </c>
      <c r="R188" s="37" t="s">
        <v>1269</v>
      </c>
      <c r="S188" s="37"/>
      <c r="T188" s="37"/>
      <c r="U188" s="40" t="s">
        <v>308</v>
      </c>
    </row>
    <row r="189" s="28" customFormat="true" ht="30" hidden="false" customHeight="true" outlineLevel="0" collapsed="false">
      <c r="A189" s="34" t="n">
        <v>187</v>
      </c>
      <c r="B189" s="35" t="n">
        <v>2729172010158</v>
      </c>
      <c r="C189" s="40" t="s">
        <v>78</v>
      </c>
      <c r="D189" s="40" t="s">
        <v>16</v>
      </c>
      <c r="E189" s="40" t="s">
        <v>17</v>
      </c>
      <c r="F189" s="41" t="str">
        <f aca="false">TEXT(MID(H189,7,8),"0000-00-00")</f>
        <v>1993-11-16</v>
      </c>
      <c r="G189" s="36" t="s">
        <v>277</v>
      </c>
      <c r="H189" s="37" t="s">
        <v>1270</v>
      </c>
      <c r="I189" s="43" t="s">
        <v>1271</v>
      </c>
      <c r="J189" s="43" t="s">
        <v>53</v>
      </c>
      <c r="K189" s="37" t="s">
        <v>28</v>
      </c>
      <c r="L189" s="43" t="s">
        <v>40</v>
      </c>
      <c r="M189" s="43" t="s">
        <v>22</v>
      </c>
      <c r="N189" s="37"/>
      <c r="O189" s="37" t="s">
        <v>1272</v>
      </c>
      <c r="P189" s="37"/>
      <c r="Q189" s="40" t="s">
        <v>23</v>
      </c>
      <c r="R189" s="37" t="s">
        <v>1273</v>
      </c>
      <c r="S189" s="40" t="s">
        <v>841</v>
      </c>
      <c r="T189" s="37" t="s">
        <v>1274</v>
      </c>
      <c r="U189" s="40" t="s">
        <v>289</v>
      </c>
    </row>
    <row r="190" s="28" customFormat="true" ht="30" hidden="false" customHeight="true" outlineLevel="0" collapsed="false">
      <c r="A190" s="34" t="n">
        <v>188</v>
      </c>
      <c r="B190" s="35" t="n">
        <v>2729172010122</v>
      </c>
      <c r="C190" s="40" t="s">
        <v>1275</v>
      </c>
      <c r="D190" s="40" t="s">
        <v>16</v>
      </c>
      <c r="E190" s="40" t="s">
        <v>145</v>
      </c>
      <c r="F190" s="41" t="str">
        <f aca="false">TEXT(MID(H190,7,8),"0000-00-00")</f>
        <v>1993-04-27</v>
      </c>
      <c r="G190" s="36" t="s">
        <v>277</v>
      </c>
      <c r="H190" s="37" t="s">
        <v>1276</v>
      </c>
      <c r="I190" s="43" t="s">
        <v>1277</v>
      </c>
      <c r="J190" s="43" t="s">
        <v>1278</v>
      </c>
      <c r="K190" s="37" t="s">
        <v>1279</v>
      </c>
      <c r="L190" s="43" t="s">
        <v>60</v>
      </c>
      <c r="M190" s="43" t="s">
        <v>35</v>
      </c>
      <c r="N190" s="40" t="s">
        <v>36</v>
      </c>
      <c r="O190" s="37" t="s">
        <v>1280</v>
      </c>
      <c r="P190" s="37" t="s">
        <v>1281</v>
      </c>
      <c r="Q190" s="40" t="s">
        <v>46</v>
      </c>
      <c r="R190" s="37" t="s">
        <v>1282</v>
      </c>
      <c r="S190" s="40" t="s">
        <v>306</v>
      </c>
      <c r="T190" s="37" t="s">
        <v>1283</v>
      </c>
      <c r="U190" s="40" t="s">
        <v>289</v>
      </c>
    </row>
    <row r="191" s="28" customFormat="true" ht="30" hidden="false" customHeight="true" outlineLevel="0" collapsed="false">
      <c r="A191" s="34" t="n">
        <v>189</v>
      </c>
      <c r="B191" s="35" t="n">
        <v>2729172010159</v>
      </c>
      <c r="C191" s="40" t="s">
        <v>248</v>
      </c>
      <c r="D191" s="40" t="s">
        <v>105</v>
      </c>
      <c r="E191" s="40" t="s">
        <v>17</v>
      </c>
      <c r="F191" s="41" t="str">
        <f aca="false">TEXT(MID(H191,7,8),"0000-00-00")</f>
        <v>1991-07-22</v>
      </c>
      <c r="G191" s="36" t="s">
        <v>277</v>
      </c>
      <c r="H191" s="37" t="s">
        <v>1284</v>
      </c>
      <c r="I191" s="43" t="s">
        <v>1285</v>
      </c>
      <c r="J191" s="43" t="s">
        <v>76</v>
      </c>
      <c r="K191" s="37" t="s">
        <v>59</v>
      </c>
      <c r="L191" s="43" t="s">
        <v>60</v>
      </c>
      <c r="M191" s="43" t="s">
        <v>35</v>
      </c>
      <c r="N191" s="40" t="s">
        <v>36</v>
      </c>
      <c r="O191" s="37" t="s">
        <v>1286</v>
      </c>
      <c r="P191" s="37" t="s">
        <v>1287</v>
      </c>
      <c r="Q191" s="40" t="s">
        <v>23</v>
      </c>
      <c r="R191" s="37" t="s">
        <v>1288</v>
      </c>
      <c r="S191" s="40" t="s">
        <v>306</v>
      </c>
      <c r="T191" s="37" t="s">
        <v>1289</v>
      </c>
      <c r="U191" s="40" t="s">
        <v>289</v>
      </c>
    </row>
    <row r="192" s="28" customFormat="true" ht="30" hidden="false" customHeight="true" outlineLevel="0" collapsed="false">
      <c r="A192" s="34" t="n">
        <v>190</v>
      </c>
      <c r="B192" s="35" t="n">
        <v>2729172020159</v>
      </c>
      <c r="C192" s="40" t="s">
        <v>1290</v>
      </c>
      <c r="D192" s="40" t="s">
        <v>16</v>
      </c>
      <c r="E192" s="40" t="s">
        <v>17</v>
      </c>
      <c r="F192" s="41" t="str">
        <f aca="false">TEXT(MID(H192,7,8),"0000-00-00")</f>
        <v>1994-01-02</v>
      </c>
      <c r="G192" s="36" t="s">
        <v>277</v>
      </c>
      <c r="H192" s="37" t="s">
        <v>1291</v>
      </c>
      <c r="I192" s="43" t="s">
        <v>1292</v>
      </c>
      <c r="J192" s="43" t="s">
        <v>19</v>
      </c>
      <c r="K192" s="37" t="s">
        <v>28</v>
      </c>
      <c r="L192" s="43" t="s">
        <v>1293</v>
      </c>
      <c r="M192" s="43" t="s">
        <v>22</v>
      </c>
      <c r="N192" s="37"/>
      <c r="O192" s="37" t="s">
        <v>1294</v>
      </c>
      <c r="P192" s="37"/>
      <c r="Q192" s="40" t="s">
        <v>23</v>
      </c>
      <c r="R192" s="37" t="s">
        <v>1295</v>
      </c>
      <c r="S192" s="40" t="s">
        <v>297</v>
      </c>
      <c r="T192" s="37" t="s">
        <v>1296</v>
      </c>
      <c r="U192" s="40" t="s">
        <v>299</v>
      </c>
    </row>
    <row r="193" s="28" customFormat="true" ht="30" hidden="false" customHeight="true" outlineLevel="0" collapsed="false">
      <c r="A193" s="34" t="n">
        <v>191</v>
      </c>
      <c r="B193" s="35" t="n">
        <v>2729172020160</v>
      </c>
      <c r="C193" s="40" t="s">
        <v>1297</v>
      </c>
      <c r="D193" s="40" t="s">
        <v>105</v>
      </c>
      <c r="E193" s="40" t="s">
        <v>17</v>
      </c>
      <c r="F193" s="41" t="str">
        <f aca="false">TEXT(MID(H193,7,8),"0000-00-00")</f>
        <v>1994-03-06</v>
      </c>
      <c r="G193" s="36" t="s">
        <v>277</v>
      </c>
      <c r="H193" s="37" t="s">
        <v>1298</v>
      </c>
      <c r="I193" s="43" t="s">
        <v>1299</v>
      </c>
      <c r="J193" s="43" t="s">
        <v>134</v>
      </c>
      <c r="K193" s="37" t="s">
        <v>20</v>
      </c>
      <c r="L193" s="43" t="s">
        <v>115</v>
      </c>
      <c r="M193" s="43" t="s">
        <v>22</v>
      </c>
      <c r="N193" s="37"/>
      <c r="O193" s="37"/>
      <c r="P193" s="37"/>
      <c r="Q193" s="40" t="s">
        <v>23</v>
      </c>
      <c r="R193" s="37" t="s">
        <v>1300</v>
      </c>
      <c r="S193" s="37"/>
      <c r="T193" s="37"/>
      <c r="U193" s="40" t="s">
        <v>299</v>
      </c>
    </row>
    <row r="194" s="28" customFormat="true" ht="30" hidden="false" customHeight="true" outlineLevel="0" collapsed="false">
      <c r="A194" s="34" t="n">
        <v>192</v>
      </c>
      <c r="B194" s="35" t="n">
        <v>2729172010160</v>
      </c>
      <c r="C194" s="40" t="s">
        <v>1301</v>
      </c>
      <c r="D194" s="40" t="s">
        <v>16</v>
      </c>
      <c r="E194" s="40" t="s">
        <v>17</v>
      </c>
      <c r="F194" s="41" t="str">
        <f aca="false">TEXT(MID(H194,7,8),"0000-00-00")</f>
        <v>1992-10-28</v>
      </c>
      <c r="G194" s="36" t="s">
        <v>277</v>
      </c>
      <c r="H194" s="37" t="s">
        <v>1302</v>
      </c>
      <c r="I194" s="43" t="s">
        <v>1303</v>
      </c>
      <c r="J194" s="43" t="s">
        <v>1304</v>
      </c>
      <c r="K194" s="37" t="s">
        <v>28</v>
      </c>
      <c r="L194" s="43" t="s">
        <v>21</v>
      </c>
      <c r="M194" s="43" t="s">
        <v>22</v>
      </c>
      <c r="N194" s="37"/>
      <c r="O194" s="37" t="s">
        <v>1305</v>
      </c>
      <c r="P194" s="37"/>
      <c r="Q194" s="40" t="s">
        <v>23</v>
      </c>
      <c r="R194" s="37" t="s">
        <v>1306</v>
      </c>
      <c r="S194" s="40" t="s">
        <v>297</v>
      </c>
      <c r="T194" s="37" t="s">
        <v>1307</v>
      </c>
      <c r="U194" s="40" t="s">
        <v>289</v>
      </c>
    </row>
    <row r="195" s="28" customFormat="true" ht="30" hidden="false" customHeight="true" outlineLevel="0" collapsed="false">
      <c r="A195" s="34" t="n">
        <v>193</v>
      </c>
      <c r="B195" s="35" t="n">
        <v>2729172020161</v>
      </c>
      <c r="C195" s="40" t="s">
        <v>119</v>
      </c>
      <c r="D195" s="40" t="s">
        <v>16</v>
      </c>
      <c r="E195" s="40" t="s">
        <v>17</v>
      </c>
      <c r="F195" s="41" t="str">
        <f aca="false">TEXT(MID(H195,7,8),"0000-00-00")</f>
        <v>1994-09-03</v>
      </c>
      <c r="G195" s="36" t="s">
        <v>277</v>
      </c>
      <c r="H195" s="37" t="s">
        <v>1308</v>
      </c>
      <c r="I195" s="43" t="s">
        <v>1309</v>
      </c>
      <c r="J195" s="43" t="s">
        <v>113</v>
      </c>
      <c r="K195" s="37" t="s">
        <v>114</v>
      </c>
      <c r="L195" s="43" t="s">
        <v>115</v>
      </c>
      <c r="M195" s="43" t="s">
        <v>22</v>
      </c>
      <c r="N195" s="37"/>
      <c r="O195" s="37" t="s">
        <v>1310</v>
      </c>
      <c r="P195" s="37"/>
      <c r="Q195" s="40" t="s">
        <v>23</v>
      </c>
      <c r="R195" s="37" t="s">
        <v>1311</v>
      </c>
      <c r="S195" s="40" t="s">
        <v>297</v>
      </c>
      <c r="T195" s="37" t="s">
        <v>1312</v>
      </c>
      <c r="U195" s="40" t="s">
        <v>299</v>
      </c>
    </row>
    <row r="196" s="28" customFormat="true" ht="30" hidden="false" customHeight="true" outlineLevel="0" collapsed="false">
      <c r="A196" s="34" t="n">
        <v>194</v>
      </c>
      <c r="B196" s="35" t="n">
        <v>2729172020162</v>
      </c>
      <c r="C196" s="40" t="s">
        <v>1313</v>
      </c>
      <c r="D196" s="40" t="s">
        <v>16</v>
      </c>
      <c r="E196" s="40" t="s">
        <v>17</v>
      </c>
      <c r="F196" s="41" t="str">
        <f aca="false">TEXT(MID(H196,7,8),"0000-00-00")</f>
        <v>1994-06-04</v>
      </c>
      <c r="G196" s="36" t="s">
        <v>277</v>
      </c>
      <c r="H196" s="37" t="s">
        <v>1314</v>
      </c>
      <c r="I196" s="43" t="s">
        <v>1315</v>
      </c>
      <c r="J196" s="43" t="s">
        <v>113</v>
      </c>
      <c r="K196" s="37" t="s">
        <v>114</v>
      </c>
      <c r="L196" s="43" t="s">
        <v>115</v>
      </c>
      <c r="M196" s="43" t="s">
        <v>22</v>
      </c>
      <c r="N196" s="37"/>
      <c r="O196" s="37" t="s">
        <v>1316</v>
      </c>
      <c r="P196" s="37"/>
      <c r="Q196" s="40" t="s">
        <v>23</v>
      </c>
      <c r="R196" s="37" t="s">
        <v>1317</v>
      </c>
      <c r="S196" s="40" t="s">
        <v>841</v>
      </c>
      <c r="T196" s="37" t="s">
        <v>1318</v>
      </c>
      <c r="U196" s="40" t="s">
        <v>299</v>
      </c>
    </row>
    <row r="197" s="28" customFormat="true" ht="30" hidden="false" customHeight="true" outlineLevel="0" collapsed="false">
      <c r="A197" s="34" t="n">
        <v>195</v>
      </c>
      <c r="B197" s="35" t="n">
        <v>2729172050023</v>
      </c>
      <c r="C197" s="40" t="s">
        <v>1319</v>
      </c>
      <c r="D197" s="40" t="s">
        <v>105</v>
      </c>
      <c r="E197" s="40" t="s">
        <v>42</v>
      </c>
      <c r="F197" s="41" t="str">
        <f aca="false">TEXT(MID(H197,7,8),"0000-00-00")</f>
        <v>1992-12-17</v>
      </c>
      <c r="G197" s="36" t="s">
        <v>277</v>
      </c>
      <c r="H197" s="37" t="s">
        <v>1320</v>
      </c>
      <c r="I197" s="43" t="s">
        <v>1321</v>
      </c>
      <c r="J197" s="43" t="s">
        <v>107</v>
      </c>
      <c r="K197" s="37" t="s">
        <v>1322</v>
      </c>
      <c r="L197" s="43" t="s">
        <v>197</v>
      </c>
      <c r="M197" s="43" t="s">
        <v>35</v>
      </c>
      <c r="N197" s="40" t="s">
        <v>36</v>
      </c>
      <c r="O197" s="37" t="s">
        <v>1323</v>
      </c>
      <c r="P197" s="37" t="s">
        <v>1324</v>
      </c>
      <c r="Q197" s="40" t="s">
        <v>23</v>
      </c>
      <c r="R197" s="37" t="s">
        <v>1325</v>
      </c>
      <c r="S197" s="40" t="s">
        <v>306</v>
      </c>
      <c r="T197" s="37" t="s">
        <v>1326</v>
      </c>
      <c r="U197" s="40" t="s">
        <v>381</v>
      </c>
    </row>
    <row r="198" s="28" customFormat="true" ht="30" hidden="false" customHeight="true" outlineLevel="0" collapsed="false">
      <c r="A198" s="34" t="n">
        <v>196</v>
      </c>
      <c r="B198" s="35" t="n">
        <v>2729172020163</v>
      </c>
      <c r="C198" s="40" t="s">
        <v>1327</v>
      </c>
      <c r="D198" s="40" t="s">
        <v>105</v>
      </c>
      <c r="E198" s="40" t="s">
        <v>17</v>
      </c>
      <c r="F198" s="41" t="str">
        <f aca="false">TEXT(MID(H198,7,8),"0000-00-00")</f>
        <v>1994-06-08</v>
      </c>
      <c r="G198" s="36" t="s">
        <v>277</v>
      </c>
      <c r="H198" s="37" t="s">
        <v>1328</v>
      </c>
      <c r="I198" s="43" t="s">
        <v>1329</v>
      </c>
      <c r="J198" s="43" t="s">
        <v>53</v>
      </c>
      <c r="K198" s="37" t="s">
        <v>20</v>
      </c>
      <c r="L198" s="43" t="s">
        <v>115</v>
      </c>
      <c r="M198" s="43" t="s">
        <v>22</v>
      </c>
      <c r="N198" s="37"/>
      <c r="O198" s="37"/>
      <c r="P198" s="37"/>
      <c r="Q198" s="40" t="s">
        <v>23</v>
      </c>
      <c r="R198" s="37" t="s">
        <v>1330</v>
      </c>
      <c r="S198" s="37"/>
      <c r="T198" s="37"/>
      <c r="U198" s="40" t="s">
        <v>299</v>
      </c>
    </row>
    <row r="199" s="28" customFormat="true" ht="30" hidden="false" customHeight="true" outlineLevel="0" collapsed="false">
      <c r="A199" s="34" t="n">
        <v>197</v>
      </c>
      <c r="B199" s="35" t="n">
        <v>2729172020164</v>
      </c>
      <c r="C199" s="40" t="s">
        <v>1331</v>
      </c>
      <c r="D199" s="40" t="s">
        <v>105</v>
      </c>
      <c r="E199" s="40" t="s">
        <v>145</v>
      </c>
      <c r="F199" s="41" t="str">
        <f aca="false">TEXT(MID(H199,7,8),"0000-00-00")</f>
        <v>1994-12-16</v>
      </c>
      <c r="G199" s="36" t="s">
        <v>277</v>
      </c>
      <c r="H199" s="37" t="s">
        <v>1332</v>
      </c>
      <c r="I199" s="43" t="s">
        <v>1333</v>
      </c>
      <c r="J199" s="43" t="s">
        <v>1334</v>
      </c>
      <c r="K199" s="37" t="s">
        <v>20</v>
      </c>
      <c r="L199" s="43" t="s">
        <v>115</v>
      </c>
      <c r="M199" s="43" t="s">
        <v>22</v>
      </c>
      <c r="N199" s="37"/>
      <c r="O199" s="37"/>
      <c r="P199" s="37"/>
      <c r="Q199" s="40" t="s">
        <v>23</v>
      </c>
      <c r="R199" s="37" t="s">
        <v>1335</v>
      </c>
      <c r="S199" s="37"/>
      <c r="T199" s="37"/>
      <c r="U199" s="40" t="s">
        <v>299</v>
      </c>
    </row>
    <row r="200" s="28" customFormat="true" ht="30" hidden="false" customHeight="true" outlineLevel="0" collapsed="false">
      <c r="A200" s="34" t="n">
        <v>198</v>
      </c>
      <c r="B200" s="35" t="n">
        <v>2729172010162</v>
      </c>
      <c r="C200" s="40" t="s">
        <v>1336</v>
      </c>
      <c r="D200" s="40" t="s">
        <v>16</v>
      </c>
      <c r="E200" s="40" t="s">
        <v>170</v>
      </c>
      <c r="F200" s="41" t="str">
        <f aca="false">TEXT(MID(H200,7,8),"0000-00-00")</f>
        <v>1995-02-13</v>
      </c>
      <c r="G200" s="36" t="s">
        <v>277</v>
      </c>
      <c r="H200" s="37" t="s">
        <v>1337</v>
      </c>
      <c r="I200" s="43" t="s">
        <v>1338</v>
      </c>
      <c r="J200" s="43" t="s">
        <v>53</v>
      </c>
      <c r="K200" s="37" t="s">
        <v>1161</v>
      </c>
      <c r="L200" s="43" t="s">
        <v>1339</v>
      </c>
      <c r="M200" s="43" t="s">
        <v>22</v>
      </c>
      <c r="N200" s="37"/>
      <c r="O200" s="37"/>
      <c r="P200" s="37"/>
      <c r="Q200" s="40" t="s">
        <v>23</v>
      </c>
      <c r="R200" s="37" t="s">
        <v>1340</v>
      </c>
      <c r="S200" s="37"/>
      <c r="T200" s="37"/>
      <c r="U200" s="40" t="s">
        <v>289</v>
      </c>
    </row>
    <row r="201" s="28" customFormat="true" ht="30" hidden="false" customHeight="true" outlineLevel="0" collapsed="false">
      <c r="A201" s="34" t="n">
        <v>199</v>
      </c>
      <c r="B201" s="35" t="n">
        <v>2729172020167</v>
      </c>
      <c r="C201" s="40" t="s">
        <v>111</v>
      </c>
      <c r="D201" s="40" t="s">
        <v>16</v>
      </c>
      <c r="E201" s="40" t="s">
        <v>17</v>
      </c>
      <c r="F201" s="41" t="str">
        <f aca="false">TEXT(MID(H201,7,8),"0000-00-00")</f>
        <v>1995-07-29</v>
      </c>
      <c r="G201" s="36" t="s">
        <v>277</v>
      </c>
      <c r="H201" s="37" t="s">
        <v>1341</v>
      </c>
      <c r="I201" s="43" t="s">
        <v>1342</v>
      </c>
      <c r="J201" s="43" t="s">
        <v>113</v>
      </c>
      <c r="K201" s="37" t="s">
        <v>114</v>
      </c>
      <c r="L201" s="43" t="s">
        <v>115</v>
      </c>
      <c r="M201" s="43" t="s">
        <v>22</v>
      </c>
      <c r="N201" s="37"/>
      <c r="O201" s="37" t="s">
        <v>1343</v>
      </c>
      <c r="P201" s="37"/>
      <c r="Q201" s="40" t="s">
        <v>23</v>
      </c>
      <c r="R201" s="37" t="s">
        <v>1344</v>
      </c>
      <c r="S201" s="40" t="s">
        <v>841</v>
      </c>
      <c r="T201" s="37" t="s">
        <v>1345</v>
      </c>
      <c r="U201" s="40" t="s">
        <v>299</v>
      </c>
    </row>
    <row r="202" s="28" customFormat="true" ht="30" hidden="false" customHeight="true" outlineLevel="0" collapsed="false">
      <c r="A202" s="34" t="n">
        <v>200</v>
      </c>
      <c r="B202" s="35" t="n">
        <v>2729172010163</v>
      </c>
      <c r="C202" s="40" t="s">
        <v>1346</v>
      </c>
      <c r="D202" s="40" t="s">
        <v>16</v>
      </c>
      <c r="E202" s="40" t="s">
        <v>17</v>
      </c>
      <c r="F202" s="41" t="str">
        <f aca="false">TEXT(MID(H202,7,8),"0000-00-00")</f>
        <v>1993-11-30</v>
      </c>
      <c r="G202" s="36" t="s">
        <v>277</v>
      </c>
      <c r="H202" s="37" t="s">
        <v>1347</v>
      </c>
      <c r="I202" s="43" t="s">
        <v>1348</v>
      </c>
      <c r="J202" s="43" t="s">
        <v>53</v>
      </c>
      <c r="K202" s="37" t="s">
        <v>789</v>
      </c>
      <c r="L202" s="43" t="s">
        <v>60</v>
      </c>
      <c r="M202" s="43" t="s">
        <v>35</v>
      </c>
      <c r="N202" s="40" t="s">
        <v>36</v>
      </c>
      <c r="O202" s="37" t="s">
        <v>1349</v>
      </c>
      <c r="P202" s="37" t="s">
        <v>1350</v>
      </c>
      <c r="Q202" s="40" t="s">
        <v>23</v>
      </c>
      <c r="R202" s="37" t="s">
        <v>1351</v>
      </c>
      <c r="S202" s="40" t="s">
        <v>306</v>
      </c>
      <c r="T202" s="37" t="s">
        <v>1352</v>
      </c>
      <c r="U202" s="40" t="s">
        <v>289</v>
      </c>
    </row>
    <row r="203" s="28" customFormat="true" ht="30" hidden="false" customHeight="true" outlineLevel="0" collapsed="false">
      <c r="A203" s="34" t="n">
        <v>201</v>
      </c>
      <c r="B203" s="35" t="n">
        <v>2729172010165</v>
      </c>
      <c r="C203" s="40" t="s">
        <v>1353</v>
      </c>
      <c r="D203" s="40" t="s">
        <v>16</v>
      </c>
      <c r="E203" s="40" t="s">
        <v>1354</v>
      </c>
      <c r="F203" s="41" t="str">
        <f aca="false">TEXT(MID(H203,7,8),"0000-00-00")</f>
        <v>1992-03-01</v>
      </c>
      <c r="G203" s="36" t="s">
        <v>277</v>
      </c>
      <c r="H203" s="37" t="s">
        <v>1355</v>
      </c>
      <c r="I203" s="43" t="s">
        <v>1356</v>
      </c>
      <c r="J203" s="43" t="s">
        <v>1278</v>
      </c>
      <c r="K203" s="37" t="s">
        <v>179</v>
      </c>
      <c r="L203" s="43" t="s">
        <v>60</v>
      </c>
      <c r="M203" s="43" t="s">
        <v>35</v>
      </c>
      <c r="N203" s="40" t="s">
        <v>36</v>
      </c>
      <c r="O203" s="37" t="s">
        <v>1357</v>
      </c>
      <c r="P203" s="37" t="s">
        <v>1358</v>
      </c>
      <c r="Q203" s="40" t="s">
        <v>23</v>
      </c>
      <c r="R203" s="37" t="s">
        <v>1359</v>
      </c>
      <c r="S203" s="40" t="s">
        <v>306</v>
      </c>
      <c r="T203" s="37" t="s">
        <v>1360</v>
      </c>
      <c r="U203" s="40" t="s">
        <v>289</v>
      </c>
    </row>
    <row r="204" s="28" customFormat="true" ht="30" hidden="false" customHeight="true" outlineLevel="0" collapsed="false">
      <c r="A204" s="34" t="n">
        <v>202</v>
      </c>
      <c r="B204" s="35" t="n">
        <v>2729172020165</v>
      </c>
      <c r="C204" s="40" t="s">
        <v>1361</v>
      </c>
      <c r="D204" s="40" t="s">
        <v>105</v>
      </c>
      <c r="E204" s="40" t="s">
        <v>56</v>
      </c>
      <c r="F204" s="41" t="str">
        <f aca="false">TEXT(MID(H204,7,8),"0000-00-00")</f>
        <v>1993-02-06</v>
      </c>
      <c r="G204" s="36" t="s">
        <v>277</v>
      </c>
      <c r="H204" s="37" t="s">
        <v>1362</v>
      </c>
      <c r="I204" s="43" t="s">
        <v>1363</v>
      </c>
      <c r="J204" s="43" t="s">
        <v>1082</v>
      </c>
      <c r="K204" s="37" t="s">
        <v>59</v>
      </c>
      <c r="L204" s="43" t="s">
        <v>1364</v>
      </c>
      <c r="M204" s="43" t="s">
        <v>35</v>
      </c>
      <c r="N204" s="40" t="s">
        <v>36</v>
      </c>
      <c r="O204" s="37" t="s">
        <v>1365</v>
      </c>
      <c r="P204" s="37" t="s">
        <v>1366</v>
      </c>
      <c r="Q204" s="40" t="s">
        <v>23</v>
      </c>
      <c r="R204" s="37" t="s">
        <v>1367</v>
      </c>
      <c r="S204" s="40" t="s">
        <v>306</v>
      </c>
      <c r="T204" s="37" t="s">
        <v>1368</v>
      </c>
      <c r="U204" s="40" t="s">
        <v>299</v>
      </c>
    </row>
    <row r="205" s="28" customFormat="true" ht="30" hidden="false" customHeight="true" outlineLevel="0" collapsed="false">
      <c r="A205" s="34" t="n">
        <v>203</v>
      </c>
      <c r="B205" s="35" t="n">
        <v>2729172020166</v>
      </c>
      <c r="C205" s="40" t="s">
        <v>1369</v>
      </c>
      <c r="D205" s="40" t="s">
        <v>16</v>
      </c>
      <c r="E205" s="40" t="s">
        <v>17</v>
      </c>
      <c r="F205" s="41" t="str">
        <f aca="false">TEXT(MID(H205,7,8),"0000-00-00")</f>
        <v>1992-07-27</v>
      </c>
      <c r="G205" s="36" t="s">
        <v>277</v>
      </c>
      <c r="H205" s="37" t="s">
        <v>1370</v>
      </c>
      <c r="I205" s="43" t="s">
        <v>1371</v>
      </c>
      <c r="J205" s="43" t="s">
        <v>134</v>
      </c>
      <c r="K205" s="37" t="s">
        <v>28</v>
      </c>
      <c r="L205" s="43" t="s">
        <v>115</v>
      </c>
      <c r="M205" s="43" t="s">
        <v>22</v>
      </c>
      <c r="N205" s="37"/>
      <c r="O205" s="37" t="s">
        <v>1372</v>
      </c>
      <c r="P205" s="37"/>
      <c r="Q205" s="40" t="s">
        <v>23</v>
      </c>
      <c r="R205" s="37" t="s">
        <v>1373</v>
      </c>
      <c r="S205" s="40" t="s">
        <v>841</v>
      </c>
      <c r="T205" s="37" t="s">
        <v>1374</v>
      </c>
      <c r="U205" s="40" t="s">
        <v>299</v>
      </c>
    </row>
    <row r="206" s="28" customFormat="true" ht="30" hidden="false" customHeight="true" outlineLevel="0" collapsed="false">
      <c r="A206" s="34" t="n">
        <v>204</v>
      </c>
      <c r="B206" s="35" t="n">
        <v>2729172010166</v>
      </c>
      <c r="C206" s="40" t="s">
        <v>1375</v>
      </c>
      <c r="D206" s="40" t="s">
        <v>16</v>
      </c>
      <c r="E206" s="40" t="s">
        <v>17</v>
      </c>
      <c r="F206" s="41" t="str">
        <f aca="false">TEXT(MID(H206,7,8),"0000-00-00")</f>
        <v>1994-04-11</v>
      </c>
      <c r="G206" s="36" t="s">
        <v>277</v>
      </c>
      <c r="H206" s="37" t="s">
        <v>1376</v>
      </c>
      <c r="I206" s="43" t="s">
        <v>1377</v>
      </c>
      <c r="J206" s="43" t="s">
        <v>53</v>
      </c>
      <c r="K206" s="37" t="s">
        <v>59</v>
      </c>
      <c r="L206" s="43" t="s">
        <v>1378</v>
      </c>
      <c r="M206" s="43" t="s">
        <v>22</v>
      </c>
      <c r="N206" s="37"/>
      <c r="O206" s="37" t="s">
        <v>1379</v>
      </c>
      <c r="P206" s="37"/>
      <c r="Q206" s="40" t="s">
        <v>23</v>
      </c>
      <c r="R206" s="37" t="s">
        <v>1380</v>
      </c>
      <c r="S206" s="40" t="s">
        <v>841</v>
      </c>
      <c r="T206" s="37" t="s">
        <v>1381</v>
      </c>
      <c r="U206" s="40" t="s">
        <v>289</v>
      </c>
    </row>
    <row r="207" s="28" customFormat="true" ht="30" hidden="false" customHeight="true" outlineLevel="0" collapsed="false">
      <c r="A207" s="34" t="n">
        <v>205</v>
      </c>
      <c r="B207" s="35" t="n">
        <v>2729171010024</v>
      </c>
      <c r="C207" s="40" t="s">
        <v>1382</v>
      </c>
      <c r="D207" s="40" t="s">
        <v>105</v>
      </c>
      <c r="E207" s="40" t="s">
        <v>17</v>
      </c>
      <c r="F207" s="41" t="str">
        <f aca="false">TEXT(MID(H207,7,8),"0000-00-00")</f>
        <v>1991-02-16</v>
      </c>
      <c r="G207" s="36" t="s">
        <v>277</v>
      </c>
      <c r="H207" s="37" t="s">
        <v>1383</v>
      </c>
      <c r="I207" s="43" t="s">
        <v>1384</v>
      </c>
      <c r="J207" s="43" t="s">
        <v>403</v>
      </c>
      <c r="K207" s="37" t="s">
        <v>1385</v>
      </c>
      <c r="L207" s="43" t="s">
        <v>233</v>
      </c>
      <c r="M207" s="43" t="s">
        <v>22</v>
      </c>
      <c r="N207" s="37"/>
      <c r="O207" s="37" t="s">
        <v>1386</v>
      </c>
      <c r="P207" s="37"/>
      <c r="Q207" s="40" t="s">
        <v>23</v>
      </c>
      <c r="R207" s="37" t="s">
        <v>1387</v>
      </c>
      <c r="S207" s="40" t="s">
        <v>674</v>
      </c>
      <c r="T207" s="37" t="s">
        <v>1388</v>
      </c>
      <c r="U207" s="40" t="s">
        <v>233</v>
      </c>
    </row>
    <row r="208" s="28" customFormat="true" ht="30" hidden="false" customHeight="true" outlineLevel="0" collapsed="false">
      <c r="A208" s="34" t="n">
        <v>206</v>
      </c>
      <c r="B208" s="35" t="n">
        <v>2729172010161</v>
      </c>
      <c r="C208" s="40" t="s">
        <v>1389</v>
      </c>
      <c r="D208" s="40" t="s">
        <v>16</v>
      </c>
      <c r="E208" s="40" t="s">
        <v>56</v>
      </c>
      <c r="F208" s="41" t="str">
        <f aca="false">TEXT(MID(H208,7,8),"0000-00-00")</f>
        <v>1993-02-12</v>
      </c>
      <c r="G208" s="36" t="s">
        <v>277</v>
      </c>
      <c r="H208" s="37" t="s">
        <v>1390</v>
      </c>
      <c r="I208" s="43" t="s">
        <v>1391</v>
      </c>
      <c r="J208" s="43" t="s">
        <v>1392</v>
      </c>
      <c r="K208" s="37" t="s">
        <v>1393</v>
      </c>
      <c r="L208" s="43" t="s">
        <v>1394</v>
      </c>
      <c r="M208" s="43" t="s">
        <v>35</v>
      </c>
      <c r="N208" s="40" t="s">
        <v>36</v>
      </c>
      <c r="O208" s="37" t="s">
        <v>1395</v>
      </c>
      <c r="P208" s="37" t="s">
        <v>1396</v>
      </c>
      <c r="Q208" s="40" t="s">
        <v>46</v>
      </c>
      <c r="R208" s="37" t="s">
        <v>1397</v>
      </c>
      <c r="S208" s="40" t="s">
        <v>306</v>
      </c>
      <c r="T208" s="37" t="s">
        <v>1398</v>
      </c>
      <c r="U208" s="40" t="s">
        <v>289</v>
      </c>
    </row>
    <row r="209" s="28" customFormat="true" ht="30" hidden="false" customHeight="true" outlineLevel="0" collapsed="false">
      <c r="A209" s="34" t="n">
        <v>207</v>
      </c>
      <c r="B209" s="35" t="n">
        <v>2729172010167</v>
      </c>
      <c r="C209" s="40" t="s">
        <v>15</v>
      </c>
      <c r="D209" s="40" t="s">
        <v>16</v>
      </c>
      <c r="E209" s="40" t="s">
        <v>17</v>
      </c>
      <c r="F209" s="41" t="str">
        <f aca="false">TEXT(MID(H209,7,8),"0000-00-00")</f>
        <v>1994-10-14</v>
      </c>
      <c r="G209" s="36" t="s">
        <v>277</v>
      </c>
      <c r="H209" s="37" t="s">
        <v>1399</v>
      </c>
      <c r="I209" s="43" t="s">
        <v>1400</v>
      </c>
      <c r="J209" s="43" t="s">
        <v>19</v>
      </c>
      <c r="K209" s="37" t="s">
        <v>20</v>
      </c>
      <c r="L209" s="43" t="s">
        <v>21</v>
      </c>
      <c r="M209" s="43" t="s">
        <v>22</v>
      </c>
      <c r="N209" s="37"/>
      <c r="O209" s="37"/>
      <c r="P209" s="37"/>
      <c r="Q209" s="40" t="s">
        <v>23</v>
      </c>
      <c r="R209" s="37" t="s">
        <v>1401</v>
      </c>
      <c r="S209" s="37"/>
      <c r="T209" s="37"/>
      <c r="U209" s="40" t="s">
        <v>289</v>
      </c>
    </row>
    <row r="210" s="28" customFormat="true" ht="30" hidden="false" customHeight="true" outlineLevel="0" collapsed="false">
      <c r="A210" s="34" t="n">
        <v>208</v>
      </c>
      <c r="B210" s="35" t="n">
        <v>2729173100005</v>
      </c>
      <c r="C210" s="40" t="s">
        <v>1402</v>
      </c>
      <c r="D210" s="40" t="s">
        <v>16</v>
      </c>
      <c r="E210" s="40" t="s">
        <v>42</v>
      </c>
      <c r="F210" s="41" t="str">
        <f aca="false">TEXT(MID(H210,7,8),"0000-00-00")</f>
        <v>1994-10-15</v>
      </c>
      <c r="G210" s="36" t="s">
        <v>277</v>
      </c>
      <c r="H210" s="37" t="s">
        <v>1403</v>
      </c>
      <c r="I210" s="43" t="s">
        <v>1404</v>
      </c>
      <c r="J210" s="43" t="s">
        <v>32</v>
      </c>
      <c r="K210" s="37" t="s">
        <v>559</v>
      </c>
      <c r="L210" s="43" t="s">
        <v>472</v>
      </c>
      <c r="M210" s="43" t="s">
        <v>35</v>
      </c>
      <c r="N210" s="40" t="s">
        <v>36</v>
      </c>
      <c r="O210" s="37"/>
      <c r="P210" s="37"/>
      <c r="Q210" s="40" t="s">
        <v>46</v>
      </c>
      <c r="R210" s="37" t="s">
        <v>1405</v>
      </c>
      <c r="S210" s="37"/>
      <c r="T210" s="37"/>
      <c r="U210" s="40" t="s">
        <v>522</v>
      </c>
    </row>
    <row r="211" s="28" customFormat="true" ht="30" hidden="false" customHeight="true" outlineLevel="0" collapsed="false">
      <c r="A211" s="34" t="n">
        <v>209</v>
      </c>
      <c r="B211" s="35" t="n">
        <v>2729173090003</v>
      </c>
      <c r="C211" s="40" t="s">
        <v>181</v>
      </c>
      <c r="D211" s="40" t="s">
        <v>105</v>
      </c>
      <c r="E211" s="40" t="s">
        <v>56</v>
      </c>
      <c r="F211" s="41" t="str">
        <f aca="false">TEXT(MID(H211,7,8),"0000-00-00")</f>
        <v>1994-04-27</v>
      </c>
      <c r="G211" s="36" t="s">
        <v>277</v>
      </c>
      <c r="H211" s="37" t="s">
        <v>1406</v>
      </c>
      <c r="I211" s="43" t="s">
        <v>1407</v>
      </c>
      <c r="J211" s="43" t="s">
        <v>107</v>
      </c>
      <c r="K211" s="37" t="s">
        <v>20</v>
      </c>
      <c r="L211" s="43" t="s">
        <v>183</v>
      </c>
      <c r="M211" s="43" t="s">
        <v>35</v>
      </c>
      <c r="N211" s="40" t="s">
        <v>36</v>
      </c>
      <c r="O211" s="37"/>
      <c r="P211" s="37"/>
      <c r="Q211" s="40" t="s">
        <v>23</v>
      </c>
      <c r="R211" s="37" t="s">
        <v>1408</v>
      </c>
      <c r="S211" s="37"/>
      <c r="T211" s="37"/>
      <c r="U211" s="40" t="s">
        <v>961</v>
      </c>
    </row>
    <row r="212" s="28" customFormat="true" ht="30" hidden="false" customHeight="true" outlineLevel="0" collapsed="false">
      <c r="A212" s="34" t="n">
        <v>210</v>
      </c>
      <c r="B212" s="35" t="n">
        <v>2729172060011</v>
      </c>
      <c r="C212" s="40" t="s">
        <v>1409</v>
      </c>
      <c r="D212" s="40" t="s">
        <v>105</v>
      </c>
      <c r="E212" s="40" t="s">
        <v>239</v>
      </c>
      <c r="F212" s="41" t="str">
        <f aca="false">TEXT(MID(H212,7,8),"0000-00-00")</f>
        <v>1994-12-16</v>
      </c>
      <c r="G212" s="36" t="s">
        <v>277</v>
      </c>
      <c r="H212" s="37" t="s">
        <v>1410</v>
      </c>
      <c r="I212" s="43" t="s">
        <v>1411</v>
      </c>
      <c r="J212" s="43" t="s">
        <v>1412</v>
      </c>
      <c r="K212" s="37" t="s">
        <v>20</v>
      </c>
      <c r="L212" s="43" t="s">
        <v>467</v>
      </c>
      <c r="M212" s="43" t="s">
        <v>35</v>
      </c>
      <c r="N212" s="40" t="s">
        <v>36</v>
      </c>
      <c r="O212" s="37"/>
      <c r="P212" s="37"/>
      <c r="Q212" s="40" t="s">
        <v>46</v>
      </c>
      <c r="R212" s="37" t="s">
        <v>1413</v>
      </c>
      <c r="S212" s="37"/>
      <c r="T212" s="37"/>
      <c r="U212" s="40" t="s">
        <v>308</v>
      </c>
    </row>
    <row r="213" s="28" customFormat="true" ht="30" hidden="false" customHeight="true" outlineLevel="0" collapsed="false">
      <c r="A213" s="34" t="n">
        <v>211</v>
      </c>
      <c r="B213" s="35" t="n">
        <v>2729172020168</v>
      </c>
      <c r="C213" s="40" t="s">
        <v>1414</v>
      </c>
      <c r="D213" s="40" t="s">
        <v>105</v>
      </c>
      <c r="E213" s="40" t="s">
        <v>17</v>
      </c>
      <c r="F213" s="41" t="str">
        <f aca="false">TEXT(MID(H213,7,8),"0000-00-00")</f>
        <v>1996-11-28</v>
      </c>
      <c r="G213" s="36" t="s">
        <v>277</v>
      </c>
      <c r="H213" s="37" t="s">
        <v>1415</v>
      </c>
      <c r="I213" s="43" t="s">
        <v>1416</v>
      </c>
      <c r="J213" s="43" t="s">
        <v>134</v>
      </c>
      <c r="K213" s="37" t="s">
        <v>20</v>
      </c>
      <c r="L213" s="43" t="s">
        <v>124</v>
      </c>
      <c r="M213" s="43" t="s">
        <v>22</v>
      </c>
      <c r="N213" s="37"/>
      <c r="O213" s="37"/>
      <c r="P213" s="37"/>
      <c r="Q213" s="40" t="s">
        <v>23</v>
      </c>
      <c r="R213" s="37" t="s">
        <v>1417</v>
      </c>
      <c r="S213" s="37"/>
      <c r="T213" s="37"/>
      <c r="U213" s="40" t="s">
        <v>299</v>
      </c>
    </row>
    <row r="214" s="28" customFormat="true" ht="30" hidden="false" customHeight="true" outlineLevel="0" collapsed="false">
      <c r="A214" s="34" t="n">
        <v>212</v>
      </c>
      <c r="B214" s="35" t="n">
        <v>2729172020169</v>
      </c>
      <c r="C214" s="40" t="s">
        <v>1418</v>
      </c>
      <c r="D214" s="40" t="s">
        <v>105</v>
      </c>
      <c r="E214" s="40" t="s">
        <v>1419</v>
      </c>
      <c r="F214" s="41" t="str">
        <f aca="false">TEXT(MID(H214,7,8),"0000-00-00")</f>
        <v>1989-05-08</v>
      </c>
      <c r="G214" s="36" t="s">
        <v>277</v>
      </c>
      <c r="H214" s="37" t="s">
        <v>1420</v>
      </c>
      <c r="I214" s="43" t="s">
        <v>1421</v>
      </c>
      <c r="J214" s="43" t="s">
        <v>101</v>
      </c>
      <c r="K214" s="37" t="s">
        <v>1422</v>
      </c>
      <c r="L214" s="43" t="s">
        <v>118</v>
      </c>
      <c r="M214" s="43" t="s">
        <v>35</v>
      </c>
      <c r="N214" s="40" t="s">
        <v>36</v>
      </c>
      <c r="O214" s="37" t="s">
        <v>1423</v>
      </c>
      <c r="P214" s="37" t="s">
        <v>1424</v>
      </c>
      <c r="Q214" s="40" t="s">
        <v>23</v>
      </c>
      <c r="R214" s="37" t="s">
        <v>1425</v>
      </c>
      <c r="S214" s="37"/>
      <c r="T214" s="37"/>
      <c r="U214" s="40" t="s">
        <v>299</v>
      </c>
    </row>
    <row r="215" s="28" customFormat="true" ht="30" hidden="false" customHeight="true" outlineLevel="0" collapsed="false">
      <c r="A215" s="34" t="n">
        <v>213</v>
      </c>
      <c r="B215" s="35" t="n">
        <v>2729172020170</v>
      </c>
      <c r="C215" s="40" t="s">
        <v>1426</v>
      </c>
      <c r="D215" s="40" t="s">
        <v>16</v>
      </c>
      <c r="E215" s="40" t="s">
        <v>17</v>
      </c>
      <c r="F215" s="41" t="str">
        <f aca="false">TEXT(MID(H215,7,8),"0000-00-00")</f>
        <v>1996-09-25</v>
      </c>
      <c r="G215" s="36" t="s">
        <v>277</v>
      </c>
      <c r="H215" s="37" t="s">
        <v>1427</v>
      </c>
      <c r="I215" s="43" t="s">
        <v>1428</v>
      </c>
      <c r="J215" s="43" t="s">
        <v>131</v>
      </c>
      <c r="K215" s="37" t="s">
        <v>1429</v>
      </c>
      <c r="L215" s="43" t="s">
        <v>1162</v>
      </c>
      <c r="M215" s="43" t="s">
        <v>22</v>
      </c>
      <c r="N215" s="37"/>
      <c r="O215" s="37"/>
      <c r="P215" s="37"/>
      <c r="Q215" s="40" t="s">
        <v>23</v>
      </c>
      <c r="R215" s="37" t="s">
        <v>1430</v>
      </c>
      <c r="S215" s="37"/>
      <c r="T215" s="37"/>
      <c r="U215" s="40" t="s">
        <v>299</v>
      </c>
    </row>
    <row r="216" s="28" customFormat="true" ht="30" hidden="false" customHeight="true" outlineLevel="0" collapsed="false">
      <c r="A216" s="34" t="n">
        <v>214</v>
      </c>
      <c r="B216" s="35" t="n">
        <v>2729172010168</v>
      </c>
      <c r="C216" s="40" t="s">
        <v>1431</v>
      </c>
      <c r="D216" s="40" t="s">
        <v>16</v>
      </c>
      <c r="E216" s="40" t="s">
        <v>1432</v>
      </c>
      <c r="F216" s="41" t="str">
        <f aca="false">TEXT(MID(H216,7,8),"0000-00-00")</f>
        <v>1994-09-25</v>
      </c>
      <c r="G216" s="36" t="s">
        <v>277</v>
      </c>
      <c r="H216" s="37" t="s">
        <v>1433</v>
      </c>
      <c r="I216" s="43" t="s">
        <v>1434</v>
      </c>
      <c r="J216" s="43" t="s">
        <v>53</v>
      </c>
      <c r="K216" s="37" t="s">
        <v>789</v>
      </c>
      <c r="L216" s="43" t="s">
        <v>40</v>
      </c>
      <c r="M216" s="43" t="s">
        <v>22</v>
      </c>
      <c r="N216" s="37"/>
      <c r="O216" s="37" t="s">
        <v>1435</v>
      </c>
      <c r="P216" s="37"/>
      <c r="Q216" s="40" t="s">
        <v>23</v>
      </c>
      <c r="R216" s="37" t="s">
        <v>1436</v>
      </c>
      <c r="S216" s="40" t="s">
        <v>841</v>
      </c>
      <c r="T216" s="37" t="s">
        <v>1437</v>
      </c>
      <c r="U216" s="40" t="s">
        <v>289</v>
      </c>
    </row>
    <row r="217" s="28" customFormat="true" ht="30" hidden="false" customHeight="true" outlineLevel="0" collapsed="false">
      <c r="A217" s="34" t="n">
        <v>215</v>
      </c>
      <c r="B217" s="35" t="n">
        <v>2729172020171</v>
      </c>
      <c r="C217" s="40" t="s">
        <v>1438</v>
      </c>
      <c r="D217" s="40" t="s">
        <v>16</v>
      </c>
      <c r="E217" s="40" t="s">
        <v>17</v>
      </c>
      <c r="F217" s="41" t="str">
        <f aca="false">TEXT(MID(H217,7,8),"0000-00-00")</f>
        <v>1993-10-12</v>
      </c>
      <c r="G217" s="36" t="s">
        <v>277</v>
      </c>
      <c r="H217" s="37" t="s">
        <v>1439</v>
      </c>
      <c r="I217" s="43" t="s">
        <v>1440</v>
      </c>
      <c r="J217" s="43" t="s">
        <v>869</v>
      </c>
      <c r="K217" s="37" t="s">
        <v>20</v>
      </c>
      <c r="L217" s="43" t="s">
        <v>149</v>
      </c>
      <c r="M217" s="43" t="s">
        <v>22</v>
      </c>
      <c r="N217" s="37"/>
      <c r="O217" s="37"/>
      <c r="P217" s="37"/>
      <c r="Q217" s="40" t="s">
        <v>23</v>
      </c>
      <c r="R217" s="37" t="s">
        <v>1441</v>
      </c>
      <c r="S217" s="37"/>
      <c r="T217" s="37"/>
      <c r="U217" s="40" t="s">
        <v>299</v>
      </c>
    </row>
    <row r="218" s="28" customFormat="true" ht="30" hidden="false" customHeight="true" outlineLevel="0" collapsed="false">
      <c r="A218" s="34" t="n">
        <v>216</v>
      </c>
      <c r="B218" s="35" t="n">
        <v>2729172010169</v>
      </c>
      <c r="C218" s="40" t="s">
        <v>1442</v>
      </c>
      <c r="D218" s="40" t="s">
        <v>16</v>
      </c>
      <c r="E218" s="40" t="s">
        <v>42</v>
      </c>
      <c r="F218" s="41" t="str">
        <f aca="false">TEXT(MID(H218,7,8),"0000-00-00")</f>
        <v>1993-04-08</v>
      </c>
      <c r="G218" s="36" t="s">
        <v>277</v>
      </c>
      <c r="H218" s="37" t="s">
        <v>1443</v>
      </c>
      <c r="I218" s="43" t="s">
        <v>1444</v>
      </c>
      <c r="J218" s="43" t="s">
        <v>319</v>
      </c>
      <c r="K218" s="37" t="s">
        <v>50</v>
      </c>
      <c r="L218" s="43" t="s">
        <v>345</v>
      </c>
      <c r="M218" s="43" t="s">
        <v>35</v>
      </c>
      <c r="N218" s="40" t="s">
        <v>36</v>
      </c>
      <c r="O218" s="37" t="s">
        <v>1445</v>
      </c>
      <c r="P218" s="37" t="s">
        <v>1446</v>
      </c>
      <c r="Q218" s="40" t="s">
        <v>46</v>
      </c>
      <c r="R218" s="37" t="s">
        <v>1447</v>
      </c>
      <c r="S218" s="37"/>
      <c r="T218" s="37"/>
      <c r="U218" s="40" t="s">
        <v>289</v>
      </c>
    </row>
    <row r="219" s="28" customFormat="true" ht="30" hidden="false" customHeight="true" outlineLevel="0" collapsed="false">
      <c r="A219" s="34" t="n">
        <v>217</v>
      </c>
      <c r="B219" s="35" t="n">
        <v>2729172020172</v>
      </c>
      <c r="C219" s="40" t="s">
        <v>1448</v>
      </c>
      <c r="D219" s="40" t="s">
        <v>105</v>
      </c>
      <c r="E219" s="40" t="s">
        <v>17</v>
      </c>
      <c r="F219" s="41" t="str">
        <f aca="false">TEXT(MID(H219,7,8),"0000-00-00")</f>
        <v>1993-05-02</v>
      </c>
      <c r="G219" s="36" t="s">
        <v>277</v>
      </c>
      <c r="H219" s="37" t="s">
        <v>1449</v>
      </c>
      <c r="I219" s="43" t="s">
        <v>1450</v>
      </c>
      <c r="J219" s="43" t="s">
        <v>113</v>
      </c>
      <c r="K219" s="37" t="s">
        <v>1451</v>
      </c>
      <c r="L219" s="43" t="s">
        <v>124</v>
      </c>
      <c r="M219" s="43" t="s">
        <v>22</v>
      </c>
      <c r="N219" s="37"/>
      <c r="O219" s="37" t="s">
        <v>1452</v>
      </c>
      <c r="P219" s="37"/>
      <c r="Q219" s="40" t="s">
        <v>23</v>
      </c>
      <c r="R219" s="37" t="s">
        <v>1453</v>
      </c>
      <c r="S219" s="37"/>
      <c r="T219" s="37"/>
      <c r="U219" s="40" t="s">
        <v>299</v>
      </c>
    </row>
    <row r="220" s="28" customFormat="true" ht="30" hidden="false" customHeight="true" outlineLevel="0" collapsed="false">
      <c r="A220" s="34" t="n">
        <v>218</v>
      </c>
      <c r="B220" s="35" t="n">
        <v>2729172020173</v>
      </c>
      <c r="C220" s="40" t="s">
        <v>1454</v>
      </c>
      <c r="D220" s="40" t="s">
        <v>16</v>
      </c>
      <c r="E220" s="40" t="s">
        <v>17</v>
      </c>
      <c r="F220" s="41" t="str">
        <f aca="false">TEXT(MID(H220,7,8),"0000-00-00")</f>
        <v>1993-09-11</v>
      </c>
      <c r="G220" s="36" t="s">
        <v>277</v>
      </c>
      <c r="H220" s="37" t="s">
        <v>1455</v>
      </c>
      <c r="I220" s="43" t="s">
        <v>1456</v>
      </c>
      <c r="J220" s="43" t="s">
        <v>113</v>
      </c>
      <c r="K220" s="37" t="s">
        <v>50</v>
      </c>
      <c r="L220" s="43" t="s">
        <v>34</v>
      </c>
      <c r="M220" s="43" t="s">
        <v>22</v>
      </c>
      <c r="N220" s="37"/>
      <c r="O220" s="37" t="s">
        <v>1457</v>
      </c>
      <c r="P220" s="37"/>
      <c r="Q220" s="40" t="s">
        <v>23</v>
      </c>
      <c r="R220" s="37" t="s">
        <v>1458</v>
      </c>
      <c r="S220" s="37"/>
      <c r="T220" s="37"/>
      <c r="U220" s="40" t="s">
        <v>299</v>
      </c>
    </row>
    <row r="221" s="28" customFormat="true" ht="30" hidden="false" customHeight="true" outlineLevel="0" collapsed="false">
      <c r="A221" s="34" t="n">
        <v>219</v>
      </c>
      <c r="B221" s="35" t="n">
        <v>2729173100006</v>
      </c>
      <c r="C221" s="40" t="s">
        <v>1459</v>
      </c>
      <c r="D221" s="40" t="s">
        <v>105</v>
      </c>
      <c r="E221" s="40" t="s">
        <v>56</v>
      </c>
      <c r="F221" s="41" t="str">
        <f aca="false">TEXT(MID(H221,7,8),"0000-00-00")</f>
        <v>1992-10-19</v>
      </c>
      <c r="G221" s="36" t="s">
        <v>277</v>
      </c>
      <c r="H221" s="37" t="s">
        <v>1460</v>
      </c>
      <c r="I221" s="43" t="s">
        <v>1461</v>
      </c>
      <c r="J221" s="43" t="s">
        <v>1462</v>
      </c>
      <c r="K221" s="37" t="s">
        <v>28</v>
      </c>
      <c r="L221" s="43" t="s">
        <v>1463</v>
      </c>
      <c r="M221" s="43" t="s">
        <v>35</v>
      </c>
      <c r="N221" s="40" t="s">
        <v>36</v>
      </c>
      <c r="O221" s="37" t="s">
        <v>1464</v>
      </c>
      <c r="P221" s="37" t="s">
        <v>1465</v>
      </c>
      <c r="Q221" s="40" t="s">
        <v>23</v>
      </c>
      <c r="R221" s="37" t="s">
        <v>1466</v>
      </c>
      <c r="S221" s="37"/>
      <c r="T221" s="37"/>
      <c r="U221" s="40" t="s">
        <v>522</v>
      </c>
    </row>
    <row r="222" s="28" customFormat="true" ht="30" hidden="false" customHeight="true" outlineLevel="0" collapsed="false">
      <c r="A222" s="34" t="n">
        <v>220</v>
      </c>
      <c r="B222" s="35" t="n">
        <v>2729172020174</v>
      </c>
      <c r="C222" s="40" t="s">
        <v>138</v>
      </c>
      <c r="D222" s="40" t="s">
        <v>16</v>
      </c>
      <c r="E222" s="40" t="s">
        <v>17</v>
      </c>
      <c r="F222" s="41" t="str">
        <f aca="false">TEXT(MID(H222,7,8),"0000-00-00")</f>
        <v>1994-02-25</v>
      </c>
      <c r="G222" s="36" t="s">
        <v>291</v>
      </c>
      <c r="H222" s="37" t="s">
        <v>1467</v>
      </c>
      <c r="I222" s="43" t="s">
        <v>1468</v>
      </c>
      <c r="J222" s="43" t="s">
        <v>175</v>
      </c>
      <c r="K222" s="37" t="s">
        <v>28</v>
      </c>
      <c r="L222" s="43" t="s">
        <v>149</v>
      </c>
      <c r="M222" s="43" t="s">
        <v>22</v>
      </c>
      <c r="N222" s="37"/>
      <c r="O222" s="37" t="s">
        <v>1469</v>
      </c>
      <c r="P222" s="37"/>
      <c r="Q222" s="40" t="s">
        <v>23</v>
      </c>
      <c r="R222" s="37" t="s">
        <v>1470</v>
      </c>
      <c r="S222" s="37"/>
      <c r="T222" s="37"/>
      <c r="U222" s="40" t="s">
        <v>299</v>
      </c>
    </row>
    <row r="223" s="28" customFormat="true" ht="30" hidden="false" customHeight="true" outlineLevel="0" collapsed="false">
      <c r="A223" s="34" t="n">
        <v>221</v>
      </c>
      <c r="B223" s="35" t="n">
        <v>2729172020175</v>
      </c>
      <c r="C223" s="43" t="s">
        <v>1471</v>
      </c>
      <c r="D223" s="40" t="s">
        <v>105</v>
      </c>
      <c r="E223" s="40" t="s">
        <v>17</v>
      </c>
      <c r="F223" s="41" t="str">
        <f aca="false">TEXT(MID(H223,7,8),"0000-00-00")</f>
        <v>1993-09-21</v>
      </c>
      <c r="G223" s="41"/>
      <c r="H223" s="37" t="s">
        <v>1472</v>
      </c>
      <c r="I223" s="43" t="s">
        <v>1473</v>
      </c>
      <c r="J223" s="43" t="s">
        <v>53</v>
      </c>
      <c r="K223" s="37" t="s">
        <v>20</v>
      </c>
      <c r="L223" s="43" t="s">
        <v>118</v>
      </c>
      <c r="M223" s="43" t="s">
        <v>35</v>
      </c>
      <c r="N223" s="40" t="s">
        <v>36</v>
      </c>
      <c r="O223" s="37"/>
      <c r="P223" s="37"/>
      <c r="Q223" s="40" t="s">
        <v>23</v>
      </c>
      <c r="R223" s="37" t="s">
        <v>1474</v>
      </c>
      <c r="S223" s="37"/>
      <c r="T223" s="37"/>
      <c r="U223" s="40" t="s">
        <v>299</v>
      </c>
    </row>
    <row r="224" s="28" customFormat="true" ht="30" hidden="false" customHeight="true" outlineLevel="0" collapsed="false">
      <c r="A224" s="34" t="n">
        <v>222</v>
      </c>
      <c r="B224" s="35" t="n">
        <v>2729172020176</v>
      </c>
      <c r="C224" s="40" t="s">
        <v>1475</v>
      </c>
      <c r="D224" s="40" t="s">
        <v>16</v>
      </c>
      <c r="E224" s="40" t="s">
        <v>17</v>
      </c>
      <c r="F224" s="41" t="str">
        <f aca="false">TEXT(MID(H224,7,8),"0000-00-00")</f>
        <v>1987-07-13</v>
      </c>
      <c r="G224" s="41"/>
      <c r="H224" s="37" t="s">
        <v>1476</v>
      </c>
      <c r="I224" s="43" t="s">
        <v>1477</v>
      </c>
      <c r="J224" s="43" t="s">
        <v>53</v>
      </c>
      <c r="K224" s="37" t="s">
        <v>28</v>
      </c>
      <c r="L224" s="43" t="s">
        <v>294</v>
      </c>
      <c r="M224" s="43" t="s">
        <v>22</v>
      </c>
      <c r="N224" s="37"/>
      <c r="O224" s="37" t="s">
        <v>1478</v>
      </c>
      <c r="P224" s="37"/>
      <c r="Q224" s="40" t="s">
        <v>23</v>
      </c>
      <c r="R224" s="37" t="s">
        <v>1479</v>
      </c>
      <c r="S224" s="40" t="s">
        <v>1480</v>
      </c>
      <c r="T224" s="37" t="s">
        <v>1481</v>
      </c>
      <c r="U224" s="40" t="s">
        <v>299</v>
      </c>
    </row>
    <row r="225" s="28" customFormat="true" ht="30" hidden="false" customHeight="true" outlineLevel="0" collapsed="false">
      <c r="A225" s="34" t="n">
        <v>223</v>
      </c>
      <c r="B225" s="35" t="n">
        <v>2729172020177</v>
      </c>
      <c r="C225" s="40" t="s">
        <v>1482</v>
      </c>
      <c r="D225" s="40" t="s">
        <v>105</v>
      </c>
      <c r="E225" s="40" t="s">
        <v>17</v>
      </c>
      <c r="F225" s="41" t="str">
        <f aca="false">TEXT(MID(H225,7,8),"0000-00-00")</f>
        <v>1994-11-02</v>
      </c>
      <c r="G225" s="36" t="s">
        <v>277</v>
      </c>
      <c r="H225" s="37" t="s">
        <v>1483</v>
      </c>
      <c r="I225" s="43" t="s">
        <v>1484</v>
      </c>
      <c r="J225" s="43" t="s">
        <v>147</v>
      </c>
      <c r="K225" s="37" t="s">
        <v>59</v>
      </c>
      <c r="L225" s="43" t="s">
        <v>149</v>
      </c>
      <c r="M225" s="43" t="s">
        <v>22</v>
      </c>
      <c r="N225" s="37"/>
      <c r="O225" s="37" t="s">
        <v>1485</v>
      </c>
      <c r="P225" s="37"/>
      <c r="Q225" s="40" t="s">
        <v>23</v>
      </c>
      <c r="R225" s="37" t="s">
        <v>1486</v>
      </c>
      <c r="S225" s="40" t="s">
        <v>1480</v>
      </c>
      <c r="T225" s="37" t="s">
        <v>1487</v>
      </c>
      <c r="U225" s="40" t="s">
        <v>299</v>
      </c>
    </row>
    <row r="226" s="28" customFormat="true" ht="30" hidden="false" customHeight="true" outlineLevel="0" collapsed="false">
      <c r="A226" s="34" t="n">
        <v>224</v>
      </c>
      <c r="B226" s="35" t="n">
        <v>2729172020178</v>
      </c>
      <c r="C226" s="40" t="s">
        <v>169</v>
      </c>
      <c r="D226" s="40" t="s">
        <v>105</v>
      </c>
      <c r="E226" s="40" t="s">
        <v>170</v>
      </c>
      <c r="F226" s="41" t="str">
        <f aca="false">TEXT(MID(H226,7,8),"0000-00-00")</f>
        <v>9199-30-10</v>
      </c>
      <c r="G226" s="41"/>
      <c r="H226" s="37" t="s">
        <v>1488</v>
      </c>
      <c r="I226" s="43" t="s">
        <v>1489</v>
      </c>
      <c r="J226" s="43" t="s">
        <v>49</v>
      </c>
      <c r="K226" s="37" t="s">
        <v>20</v>
      </c>
      <c r="L226" s="43" t="s">
        <v>172</v>
      </c>
      <c r="M226" s="43" t="s">
        <v>35</v>
      </c>
      <c r="N226" s="40" t="s">
        <v>36</v>
      </c>
      <c r="O226" s="37"/>
      <c r="P226" s="37"/>
      <c r="Q226" s="40" t="s">
        <v>46</v>
      </c>
      <c r="R226" s="37" t="s">
        <v>1490</v>
      </c>
      <c r="S226" s="37"/>
      <c r="T226" s="37"/>
      <c r="U226" s="40" t="s">
        <v>299</v>
      </c>
    </row>
    <row r="227" s="28" customFormat="true" ht="30" hidden="false" customHeight="true" outlineLevel="0" collapsed="false">
      <c r="A227" s="34"/>
      <c r="C227" s="37"/>
      <c r="D227" s="37"/>
      <c r="E227" s="37"/>
      <c r="F227" s="41" t="str">
        <f aca="false">TEXT(MID(H227,7,8),"0000-00-00")</f>
        <v/>
      </c>
      <c r="G227" s="41"/>
      <c r="H227" s="37"/>
      <c r="I227" s="43"/>
      <c r="J227" s="43"/>
      <c r="K227" s="37"/>
      <c r="L227" s="43"/>
      <c r="M227" s="43"/>
      <c r="N227" s="37"/>
      <c r="O227" s="37"/>
      <c r="P227" s="37"/>
      <c r="Q227" s="37"/>
      <c r="R227" s="37"/>
      <c r="S227" s="37"/>
      <c r="T227" s="37"/>
      <c r="U227" s="37"/>
    </row>
    <row r="228" s="28" customFormat="true" ht="30" hidden="false" customHeight="true" outlineLevel="0" collapsed="false">
      <c r="A228" s="34"/>
      <c r="C228" s="37"/>
      <c r="D228" s="37"/>
      <c r="E228" s="37"/>
      <c r="F228" s="41" t="str">
        <f aca="false">TEXT(MID(H228,7,8),"0000-00-00")</f>
        <v/>
      </c>
      <c r="G228" s="41"/>
      <c r="H228" s="37"/>
      <c r="I228" s="43"/>
      <c r="J228" s="43"/>
      <c r="K228" s="37"/>
      <c r="L228" s="43"/>
      <c r="M228" s="43"/>
      <c r="N228" s="37"/>
      <c r="O228" s="37"/>
      <c r="P228" s="37"/>
      <c r="Q228" s="37"/>
      <c r="R228" s="37"/>
      <c r="S228" s="37"/>
      <c r="T228" s="37"/>
      <c r="U228" s="37"/>
    </row>
    <row r="229" s="28" customFormat="true" ht="30" hidden="false" customHeight="true" outlineLevel="0" collapsed="false">
      <c r="A229" s="34"/>
      <c r="C229" s="41"/>
      <c r="D229" s="41"/>
      <c r="E229" s="41"/>
      <c r="F229" s="41" t="str">
        <f aca="false">TEXT(MID(H229,7,8),"0000-00-00")</f>
        <v/>
      </c>
      <c r="G229" s="41"/>
      <c r="H229" s="37"/>
      <c r="I229" s="38"/>
      <c r="J229" s="38"/>
      <c r="K229" s="41"/>
      <c r="L229" s="38"/>
      <c r="M229" s="38"/>
      <c r="N229" s="41"/>
      <c r="O229" s="41"/>
      <c r="P229" s="41"/>
      <c r="Q229" s="41"/>
      <c r="R229" s="37"/>
      <c r="S229" s="37"/>
      <c r="T229" s="37"/>
      <c r="U229" s="37"/>
    </row>
    <row r="230" s="28" customFormat="true" ht="14.25" hidden="false" customHeight="false" outlineLevel="0" collapsed="false">
      <c r="H230" s="29"/>
      <c r="I230" s="30"/>
      <c r="J230" s="30"/>
      <c r="L230" s="30"/>
      <c r="M230" s="30"/>
      <c r="R230" s="29"/>
      <c r="S230" s="29"/>
      <c r="T230" s="29"/>
      <c r="U230" s="29"/>
    </row>
    <row r="231" s="28" customFormat="true" ht="24.75" hidden="false" customHeight="true" outlineLevel="0" collapsed="false">
      <c r="A231" s="32" t="s">
        <v>1491</v>
      </c>
      <c r="G231" s="32" t="s">
        <v>1492</v>
      </c>
      <c r="H231" s="29"/>
      <c r="I231" s="30"/>
      <c r="J231" s="44" t="s">
        <v>1493</v>
      </c>
      <c r="K231" s="30"/>
      <c r="L231" s="30"/>
      <c r="M231" s="30"/>
      <c r="O231" s="32" t="s">
        <v>1494</v>
      </c>
      <c r="R231" s="29"/>
      <c r="S231" s="29"/>
      <c r="T231" s="29"/>
      <c r="U231" s="2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4T01:24:29Z</dcterms:created>
  <dc:creator>User</dc:creator>
  <dc:description/>
  <dc:language>en-US</dc:language>
  <cp:lastModifiedBy>new</cp:lastModifiedBy>
  <cp:lastPrinted>2016-06-14T01:50:09Z</cp:lastPrinted>
  <dcterms:modified xsi:type="dcterms:W3CDTF">2017-07-18T12:26: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660</vt:lpwstr>
  </property>
</Properties>
</file>