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2448">
  <si>
    <t xml:space="preserve">准考证号码</t>
  </si>
  <si>
    <t xml:space="preserve">岗位代码</t>
  </si>
  <si>
    <t xml:space="preserve">职测缺考 </t>
  </si>
  <si>
    <t xml:space="preserve">综合缺考</t>
  </si>
  <si>
    <t xml:space="preserve">职测成绩</t>
  </si>
  <si>
    <t xml:space="preserve">综合成绩</t>
  </si>
  <si>
    <t xml:space="preserve">笔试成绩</t>
  </si>
  <si>
    <t xml:space="preserve">笔试加分</t>
  </si>
  <si>
    <t xml:space="preserve">加分后总成绩</t>
  </si>
  <si>
    <t xml:space="preserve">415325231914</t>
  </si>
  <si>
    <t xml:space="preserve">343</t>
  </si>
  <si>
    <t xml:space="preserve">415325231908</t>
  </si>
  <si>
    <t xml:space="preserve">415325231919</t>
  </si>
  <si>
    <t xml:space="preserve">415325231923</t>
  </si>
  <si>
    <t xml:space="preserve">415325231907</t>
  </si>
  <si>
    <t xml:space="preserve">415325231930</t>
  </si>
  <si>
    <t xml:space="preserve">415325231906</t>
  </si>
  <si>
    <t xml:space="preserve">415325231922</t>
  </si>
  <si>
    <t xml:space="preserve">415325231924</t>
  </si>
  <si>
    <t xml:space="preserve">415325231904</t>
  </si>
  <si>
    <t xml:space="preserve">415325231828</t>
  </si>
  <si>
    <t xml:space="preserve">415325231905</t>
  </si>
  <si>
    <t xml:space="preserve">415325231916</t>
  </si>
  <si>
    <t xml:space="preserve">415325231918</t>
  </si>
  <si>
    <t xml:space="preserve">415325231830</t>
  </si>
  <si>
    <t xml:space="preserve">415325231925</t>
  </si>
  <si>
    <t xml:space="preserve">415325231926</t>
  </si>
  <si>
    <t xml:space="preserve">415325231901</t>
  </si>
  <si>
    <t xml:space="preserve">415325231910</t>
  </si>
  <si>
    <t xml:space="preserve">415325231915</t>
  </si>
  <si>
    <t xml:space="preserve">415325232001</t>
  </si>
  <si>
    <t xml:space="preserve">415325231929</t>
  </si>
  <si>
    <t xml:space="preserve">415325231909</t>
  </si>
  <si>
    <t xml:space="preserve">415325231927</t>
  </si>
  <si>
    <t xml:space="preserve">415325231829</t>
  </si>
  <si>
    <t xml:space="preserve">415325231902</t>
  </si>
  <si>
    <t xml:space="preserve">415325231928</t>
  </si>
  <si>
    <t xml:space="preserve">415325231913</t>
  </si>
  <si>
    <t xml:space="preserve">415325231912</t>
  </si>
  <si>
    <t xml:space="preserve">415325231911</t>
  </si>
  <si>
    <t xml:space="preserve">Q</t>
  </si>
  <si>
    <t xml:space="preserve">415325231903</t>
  </si>
  <si>
    <t xml:space="preserve">415325231917</t>
  </si>
  <si>
    <t xml:space="preserve">415325231920</t>
  </si>
  <si>
    <t xml:space="preserve">415325231921</t>
  </si>
  <si>
    <t xml:space="preserve">415325232027</t>
  </si>
  <si>
    <t xml:space="preserve">344</t>
  </si>
  <si>
    <t xml:space="preserve">415325232021</t>
  </si>
  <si>
    <t xml:space="preserve">415325232002</t>
  </si>
  <si>
    <t xml:space="preserve">415325232003</t>
  </si>
  <si>
    <t xml:space="preserve">415325232015</t>
  </si>
  <si>
    <t xml:space="preserve">415325232022</t>
  </si>
  <si>
    <t xml:space="preserve">415325232014</t>
  </si>
  <si>
    <t xml:space="preserve">415325232020</t>
  </si>
  <si>
    <t xml:space="preserve">415325232024</t>
  </si>
  <si>
    <t xml:space="preserve">415325232019</t>
  </si>
  <si>
    <t xml:space="preserve">415325232028</t>
  </si>
  <si>
    <t xml:space="preserve">415325232006</t>
  </si>
  <si>
    <t xml:space="preserve">415325232004</t>
  </si>
  <si>
    <t xml:space="preserve">415325232025</t>
  </si>
  <si>
    <t xml:space="preserve">415325232008</t>
  </si>
  <si>
    <t xml:space="preserve">415325232013</t>
  </si>
  <si>
    <t xml:space="preserve">415325232010</t>
  </si>
  <si>
    <t xml:space="preserve">415325232026</t>
  </si>
  <si>
    <t xml:space="preserve">415325232007</t>
  </si>
  <si>
    <t xml:space="preserve">415325232012</t>
  </si>
  <si>
    <t xml:space="preserve">415325232009</t>
  </si>
  <si>
    <t xml:space="preserve">415325232023</t>
  </si>
  <si>
    <t xml:space="preserve">415325232005</t>
  </si>
  <si>
    <t xml:space="preserve">415325232011</t>
  </si>
  <si>
    <t xml:space="preserve">415325232016</t>
  </si>
  <si>
    <t xml:space="preserve">415325232029</t>
  </si>
  <si>
    <t xml:space="preserve">415325232017</t>
  </si>
  <si>
    <t xml:space="preserve">415325232018</t>
  </si>
  <si>
    <t xml:space="preserve">415325221701</t>
  </si>
  <si>
    <t xml:space="preserve">345</t>
  </si>
  <si>
    <t xml:space="preserve">415325221712</t>
  </si>
  <si>
    <t xml:space="preserve">415325221722</t>
  </si>
  <si>
    <t xml:space="preserve">415325221704</t>
  </si>
  <si>
    <t xml:space="preserve">415325221709</t>
  </si>
  <si>
    <t xml:space="preserve">415325221714</t>
  </si>
  <si>
    <t xml:space="preserve">415325221719</t>
  </si>
  <si>
    <t xml:space="preserve">415325221717</t>
  </si>
  <si>
    <t xml:space="preserve">415325221713</t>
  </si>
  <si>
    <t xml:space="preserve">415325221718</t>
  </si>
  <si>
    <t xml:space="preserve">415325221629</t>
  </si>
  <si>
    <t xml:space="preserve">415325221729</t>
  </si>
  <si>
    <t xml:space="preserve">415325221715</t>
  </si>
  <si>
    <t xml:space="preserve">415325221724</t>
  </si>
  <si>
    <t xml:space="preserve">415325221707</t>
  </si>
  <si>
    <t xml:space="preserve">415325221803</t>
  </si>
  <si>
    <t xml:space="preserve">415325221721</t>
  </si>
  <si>
    <t xml:space="preserve">415325221804</t>
  </si>
  <si>
    <t xml:space="preserve">415325221702</t>
  </si>
  <si>
    <t xml:space="preserve">415325221711</t>
  </si>
  <si>
    <t xml:space="preserve">415325221720</t>
  </si>
  <si>
    <t xml:space="preserve">415325221725</t>
  </si>
  <si>
    <t xml:space="preserve">415325221630</t>
  </si>
  <si>
    <t xml:space="preserve">415325221726</t>
  </si>
  <si>
    <t xml:space="preserve">415325221801</t>
  </si>
  <si>
    <t xml:space="preserve">415325221716</t>
  </si>
  <si>
    <t xml:space="preserve">415325221705</t>
  </si>
  <si>
    <t xml:space="preserve">415325221723</t>
  </si>
  <si>
    <t xml:space="preserve">415325221708</t>
  </si>
  <si>
    <t xml:space="preserve">415325221703</t>
  </si>
  <si>
    <t xml:space="preserve">415325221706</t>
  </si>
  <si>
    <t xml:space="preserve">415325221727</t>
  </si>
  <si>
    <t xml:space="preserve">415325221728</t>
  </si>
  <si>
    <t xml:space="preserve">415325221802</t>
  </si>
  <si>
    <t xml:space="preserve">415325221710</t>
  </si>
  <si>
    <t xml:space="preserve">415325221730</t>
  </si>
  <si>
    <t xml:space="preserve">415325232201</t>
  </si>
  <si>
    <t xml:space="preserve">348</t>
  </si>
  <si>
    <t xml:space="preserve">415325232205</t>
  </si>
  <si>
    <t xml:space="preserve">415325232218</t>
  </si>
  <si>
    <t xml:space="preserve">415325232210</t>
  </si>
  <si>
    <t xml:space="preserve">415325232209</t>
  </si>
  <si>
    <t xml:space="preserve">415325232217</t>
  </si>
  <si>
    <t xml:space="preserve">415325232203</t>
  </si>
  <si>
    <t xml:space="preserve">415325232211</t>
  </si>
  <si>
    <t xml:space="preserve">415325232202</t>
  </si>
  <si>
    <t xml:space="preserve">415325232208</t>
  </si>
  <si>
    <t xml:space="preserve">415325232204</t>
  </si>
  <si>
    <t xml:space="preserve">415325232212</t>
  </si>
  <si>
    <t xml:space="preserve">415325232128</t>
  </si>
  <si>
    <t xml:space="preserve">415325232215</t>
  </si>
  <si>
    <t xml:space="preserve">415325232127</t>
  </si>
  <si>
    <t xml:space="preserve">415325232219</t>
  </si>
  <si>
    <t xml:space="preserve">415325232207</t>
  </si>
  <si>
    <t xml:space="preserve">415325232206</t>
  </si>
  <si>
    <t xml:space="preserve">415325232213</t>
  </si>
  <si>
    <t xml:space="preserve">415325232129</t>
  </si>
  <si>
    <t xml:space="preserve">415325232130</t>
  </si>
  <si>
    <t xml:space="preserve">415325232214</t>
  </si>
  <si>
    <t xml:space="preserve">415325232216</t>
  </si>
  <si>
    <t xml:space="preserve">415325232220</t>
  </si>
  <si>
    <t xml:space="preserve">415325232407</t>
  </si>
  <si>
    <t xml:space="preserve">350</t>
  </si>
  <si>
    <t xml:space="preserve">415325232401</t>
  </si>
  <si>
    <t xml:space="preserve">415325232406</t>
  </si>
  <si>
    <t xml:space="preserve">415325232324</t>
  </si>
  <si>
    <t xml:space="preserve">415325232411</t>
  </si>
  <si>
    <t xml:space="preserve">415325232325</t>
  </si>
  <si>
    <t xml:space="preserve">415325232408</t>
  </si>
  <si>
    <t xml:space="preserve">415325232409</t>
  </si>
  <si>
    <t xml:space="preserve">415325232328</t>
  </si>
  <si>
    <t xml:space="preserve">415325232404</t>
  </si>
  <si>
    <t xml:space="preserve">415325232326</t>
  </si>
  <si>
    <t xml:space="preserve">415325232329</t>
  </si>
  <si>
    <t xml:space="preserve">415325232402</t>
  </si>
  <si>
    <t xml:space="preserve">415325232405</t>
  </si>
  <si>
    <t xml:space="preserve">415325232327</t>
  </si>
  <si>
    <t xml:space="preserve">415325232410</t>
  </si>
  <si>
    <t xml:space="preserve">415325232403</t>
  </si>
  <si>
    <t xml:space="preserve">415325232330</t>
  </si>
  <si>
    <t xml:space="preserve">415325232323</t>
  </si>
  <si>
    <t xml:space="preserve">415325232412</t>
  </si>
  <si>
    <t xml:space="preserve">415325232415</t>
  </si>
  <si>
    <t xml:space="preserve">351</t>
  </si>
  <si>
    <t xml:space="preserve">415325232430</t>
  </si>
  <si>
    <t xml:space="preserve">415325232425</t>
  </si>
  <si>
    <t xml:space="preserve">415325232423</t>
  </si>
  <si>
    <t xml:space="preserve">415325232426</t>
  </si>
  <si>
    <t xml:space="preserve">415325232414</t>
  </si>
  <si>
    <t xml:space="preserve">415325232420</t>
  </si>
  <si>
    <t xml:space="preserve">415325232427</t>
  </si>
  <si>
    <t xml:space="preserve">415325232413</t>
  </si>
  <si>
    <t xml:space="preserve">415325232417</t>
  </si>
  <si>
    <t xml:space="preserve">415325232419</t>
  </si>
  <si>
    <t xml:space="preserve">415325232424</t>
  </si>
  <si>
    <t xml:space="preserve">415325232422</t>
  </si>
  <si>
    <t xml:space="preserve">415325232501</t>
  </si>
  <si>
    <t xml:space="preserve">415325232418</t>
  </si>
  <si>
    <t xml:space="preserve">415325232421</t>
  </si>
  <si>
    <t xml:space="preserve">415325232428</t>
  </si>
  <si>
    <t xml:space="preserve">415325232429</t>
  </si>
  <si>
    <t xml:space="preserve">415325232416</t>
  </si>
  <si>
    <t xml:space="preserve">115325181207</t>
  </si>
  <si>
    <t xml:space="preserve">360</t>
  </si>
  <si>
    <t xml:space="preserve">115325181204</t>
  </si>
  <si>
    <t xml:space="preserve">115325181123</t>
  </si>
  <si>
    <t xml:space="preserve">115325181129</t>
  </si>
  <si>
    <t xml:space="preserve">115325181209</t>
  </si>
  <si>
    <t xml:space="preserve">115325181202</t>
  </si>
  <si>
    <t xml:space="preserve">115325181117</t>
  </si>
  <si>
    <t xml:space="preserve">115325181120</t>
  </si>
  <si>
    <t xml:space="preserve">115325181205</t>
  </si>
  <si>
    <t xml:space="preserve">115325181125</t>
  </si>
  <si>
    <t xml:space="preserve">115325181203</t>
  </si>
  <si>
    <t xml:space="preserve">115325181214</t>
  </si>
  <si>
    <t xml:space="preserve">115325181124</t>
  </si>
  <si>
    <t xml:space="preserve">115325181118</t>
  </si>
  <si>
    <t xml:space="preserve">115325181122</t>
  </si>
  <si>
    <t xml:space="preserve">115325181206</t>
  </si>
  <si>
    <t xml:space="preserve">115325181213</t>
  </si>
  <si>
    <t xml:space="preserve">115325181130</t>
  </si>
  <si>
    <t xml:space="preserve">115325181127</t>
  </si>
  <si>
    <t xml:space="preserve">115325181208</t>
  </si>
  <si>
    <t xml:space="preserve">115325181119</t>
  </si>
  <si>
    <t xml:space="preserve">115325181121</t>
  </si>
  <si>
    <t xml:space="preserve">115325181128</t>
  </si>
  <si>
    <t xml:space="preserve">115325181201</t>
  </si>
  <si>
    <t xml:space="preserve">115325181210</t>
  </si>
  <si>
    <t xml:space="preserve">115325181212</t>
  </si>
  <si>
    <t xml:space="preserve">115325181126</t>
  </si>
  <si>
    <t xml:space="preserve">115325181211</t>
  </si>
  <si>
    <t xml:space="preserve">115325190426</t>
  </si>
  <si>
    <t xml:space="preserve">361</t>
  </si>
  <si>
    <t xml:space="preserve">115325190509</t>
  </si>
  <si>
    <t xml:space="preserve">115325190422</t>
  </si>
  <si>
    <t xml:space="preserve">115325190427</t>
  </si>
  <si>
    <t xml:space="preserve">115325190423</t>
  </si>
  <si>
    <t xml:space="preserve">115325190503</t>
  </si>
  <si>
    <t xml:space="preserve">115325190428</t>
  </si>
  <si>
    <t xml:space="preserve">115325190504</t>
  </si>
  <si>
    <t xml:space="preserve">115325190505</t>
  </si>
  <si>
    <t xml:space="preserve">115325190430</t>
  </si>
  <si>
    <t xml:space="preserve">115325190512</t>
  </si>
  <si>
    <t xml:space="preserve">115325190506</t>
  </si>
  <si>
    <t xml:space="preserve">115325190508</t>
  </si>
  <si>
    <t xml:space="preserve">115325190424</t>
  </si>
  <si>
    <t xml:space="preserve">115325190510</t>
  </si>
  <si>
    <t xml:space="preserve">115325190507</t>
  </si>
  <si>
    <t xml:space="preserve">115325190502</t>
  </si>
  <si>
    <t xml:space="preserve">115325190429</t>
  </si>
  <si>
    <t xml:space="preserve">115325190425</t>
  </si>
  <si>
    <t xml:space="preserve">115325190501</t>
  </si>
  <si>
    <t xml:space="preserve">115325190511</t>
  </si>
  <si>
    <t xml:space="preserve">115325132113</t>
  </si>
  <si>
    <t xml:space="preserve">377</t>
  </si>
  <si>
    <t xml:space="preserve">115325132723</t>
  </si>
  <si>
    <t xml:space="preserve">115325132522</t>
  </si>
  <si>
    <t xml:space="preserve">115325132623</t>
  </si>
  <si>
    <t xml:space="preserve">115325132423</t>
  </si>
  <si>
    <t xml:space="preserve">115325132110</t>
  </si>
  <si>
    <t xml:space="preserve">115325132411</t>
  </si>
  <si>
    <t xml:space="preserve">115325132524</t>
  </si>
  <si>
    <t xml:space="preserve">115325132114</t>
  </si>
  <si>
    <t xml:space="preserve">115325132722</t>
  </si>
  <si>
    <t xml:space="preserve">115325132404</t>
  </si>
  <si>
    <t xml:space="preserve">115325132803</t>
  </si>
  <si>
    <t xml:space="preserve">115325132809</t>
  </si>
  <si>
    <t xml:space="preserve">115325132630</t>
  </si>
  <si>
    <t xml:space="preserve">115325132321</t>
  </si>
  <si>
    <t xml:space="preserve">115325132503</t>
  </si>
  <si>
    <t xml:space="preserve">115325132505</t>
  </si>
  <si>
    <t xml:space="preserve">115325132230</t>
  </si>
  <si>
    <t xml:space="preserve">115325132322</t>
  </si>
  <si>
    <t xml:space="preserve">115325132122</t>
  </si>
  <si>
    <t xml:space="preserve">115325132205</t>
  </si>
  <si>
    <t xml:space="preserve">115325132602</t>
  </si>
  <si>
    <t xml:space="preserve">115325132412</t>
  </si>
  <si>
    <t xml:space="preserve">115325132304</t>
  </si>
  <si>
    <t xml:space="preserve">115325132821</t>
  </si>
  <si>
    <t xml:space="preserve">115325132530</t>
  </si>
  <si>
    <t xml:space="preserve">115325132420</t>
  </si>
  <si>
    <t xml:space="preserve">115325132405</t>
  </si>
  <si>
    <t xml:space="preserve">115325132203</t>
  </si>
  <si>
    <t xml:space="preserve">115325132305</t>
  </si>
  <si>
    <t xml:space="preserve">115325132311</t>
  </si>
  <si>
    <t xml:space="preserve">115325132527</t>
  </si>
  <si>
    <t xml:space="preserve">115325132814</t>
  </si>
  <si>
    <t xml:space="preserve">115325132724</t>
  </si>
  <si>
    <t xml:space="preserve">115325132912</t>
  </si>
  <si>
    <t xml:space="preserve">115325132307</t>
  </si>
  <si>
    <t xml:space="preserve">115325132417</t>
  </si>
  <si>
    <t xml:space="preserve">115325132826</t>
  </si>
  <si>
    <t xml:space="preserve">115325132128</t>
  </si>
  <si>
    <t xml:space="preserve">115325132228</t>
  </si>
  <si>
    <t xml:space="preserve">115325132919</t>
  </si>
  <si>
    <t xml:space="preserve">115325132509</t>
  </si>
  <si>
    <t xml:space="preserve">115325132620</t>
  </si>
  <si>
    <t xml:space="preserve">115325132629</t>
  </si>
  <si>
    <t xml:space="preserve">115325132707</t>
  </si>
  <si>
    <t xml:space="preserve">115325132116</t>
  </si>
  <si>
    <t xml:space="preserve">115325132517</t>
  </si>
  <si>
    <t xml:space="preserve">115325132129</t>
  </si>
  <si>
    <t xml:space="preserve">115325132901</t>
  </si>
  <si>
    <t xml:space="preserve">115325132818</t>
  </si>
  <si>
    <t xml:space="preserve">115325132201</t>
  </si>
  <si>
    <t xml:space="preserve">115325132419</t>
  </si>
  <si>
    <t xml:space="preserve">115325132229</t>
  </si>
  <si>
    <t xml:space="preserve">115325132508</t>
  </si>
  <si>
    <t xml:space="preserve">115325132225</t>
  </si>
  <si>
    <t xml:space="preserve">115325132702</t>
  </si>
  <si>
    <t xml:space="preserve">115325132610</t>
  </si>
  <si>
    <t xml:space="preserve">115325132614</t>
  </si>
  <si>
    <t xml:space="preserve">115325132801</t>
  </si>
  <si>
    <t xml:space="preserve">115325132807</t>
  </si>
  <si>
    <t xml:space="preserve">115325132525</t>
  </si>
  <si>
    <t xml:space="preserve">115325132523</t>
  </si>
  <si>
    <t xml:space="preserve">115325132729</t>
  </si>
  <si>
    <t xml:space="preserve">115325132828</t>
  </si>
  <si>
    <t xml:space="preserve">115325132325</t>
  </si>
  <si>
    <t xml:space="preserve">115325132521</t>
  </si>
  <si>
    <t xml:space="preserve">115325132605</t>
  </si>
  <si>
    <t xml:space="preserve">115325132618</t>
  </si>
  <si>
    <t xml:space="preserve">115325132504</t>
  </si>
  <si>
    <t xml:space="preserve">115325132506</t>
  </si>
  <si>
    <t xml:space="preserve">115325132713</t>
  </si>
  <si>
    <t xml:space="preserve">115325132811</t>
  </si>
  <si>
    <t xml:space="preserve">115325132221</t>
  </si>
  <si>
    <t xml:space="preserve">115325132719</t>
  </si>
  <si>
    <t xml:space="preserve">115325132906</t>
  </si>
  <si>
    <t xml:space="preserve">115325132813</t>
  </si>
  <si>
    <t xml:space="preserve">115325132829</t>
  </si>
  <si>
    <t xml:space="preserve">115325132520</t>
  </si>
  <si>
    <t xml:space="preserve">115325132219</t>
  </si>
  <si>
    <t xml:space="preserve">115325132318</t>
  </si>
  <si>
    <t xml:space="preserve">115325132402</t>
  </si>
  <si>
    <t xml:space="preserve">115325132429</t>
  </si>
  <si>
    <t xml:space="preserve">115325132210</t>
  </si>
  <si>
    <t xml:space="preserve">115325132303</t>
  </si>
  <si>
    <t xml:space="preserve">115325132320</t>
  </si>
  <si>
    <t xml:space="preserve">115325132426</t>
  </si>
  <si>
    <t xml:space="preserve">115325132711</t>
  </si>
  <si>
    <t xml:space="preserve">115325132709</t>
  </si>
  <si>
    <t xml:space="preserve">115325132310</t>
  </si>
  <si>
    <t xml:space="preserve">115325132327</t>
  </si>
  <si>
    <t xml:space="preserve">115325132408</t>
  </si>
  <si>
    <t xml:space="preserve">115325132628</t>
  </si>
  <si>
    <t xml:space="preserve">115325132206</t>
  </si>
  <si>
    <t xml:space="preserve">115325132207</t>
  </si>
  <si>
    <t xml:space="preserve">115325132626</t>
  </si>
  <si>
    <t xml:space="preserve">115325132604</t>
  </si>
  <si>
    <t xml:space="preserve">115325132710</t>
  </si>
  <si>
    <t xml:space="preserve">115325132725</t>
  </si>
  <si>
    <t xml:space="preserve">115325132910</t>
  </si>
  <si>
    <t xml:space="preserve">115325132111</t>
  </si>
  <si>
    <t xml:space="preserve">115325132202</t>
  </si>
  <si>
    <t xml:space="preserve">115325132208</t>
  </si>
  <si>
    <t xml:space="preserve">115325132209</t>
  </si>
  <si>
    <t xml:space="preserve">115325132428</t>
  </si>
  <si>
    <t xml:space="preserve">115325132309</t>
  </si>
  <si>
    <t xml:space="preserve">115325132721</t>
  </si>
  <si>
    <t xml:space="preserve">115325132312</t>
  </si>
  <si>
    <t xml:space="preserve">115325132123</t>
  </si>
  <si>
    <t xml:space="preserve">115325132825</t>
  </si>
  <si>
    <t xml:space="preserve">115325132917</t>
  </si>
  <si>
    <t xml:space="preserve">115325132529</t>
  </si>
  <si>
    <t xml:space="preserve">115325132703</t>
  </si>
  <si>
    <t xml:space="preserve">115325132726</t>
  </si>
  <si>
    <t xml:space="preserve">115325132808</t>
  </si>
  <si>
    <t xml:space="preserve">115325132603</t>
  </si>
  <si>
    <t xml:space="preserve">115325132611</t>
  </si>
  <si>
    <t xml:space="preserve">115325132112</t>
  </si>
  <si>
    <t xml:space="preserve">115325132211</t>
  </si>
  <si>
    <t xml:space="preserve">115325132627</t>
  </si>
  <si>
    <t xml:space="preserve">115325132302</t>
  </si>
  <si>
    <t xml:space="preserve">115325132324</t>
  </si>
  <si>
    <t xml:space="preserve">115325132414</t>
  </si>
  <si>
    <t xml:space="preserve">115325132822</t>
  </si>
  <si>
    <t xml:space="preserve">115325132427</t>
  </si>
  <si>
    <t xml:space="preserve">115325132502</t>
  </si>
  <si>
    <t xml:space="preserve">115325132204</t>
  </si>
  <si>
    <t xml:space="preserve">115325132701</t>
  </si>
  <si>
    <t xml:space="preserve">115325132805</t>
  </si>
  <si>
    <t xml:space="preserve">115325132718</t>
  </si>
  <si>
    <t xml:space="preserve">115325132218</t>
  </si>
  <si>
    <t xml:space="preserve">115325132330</t>
  </si>
  <si>
    <t xml:space="preserve">115325132217</t>
  </si>
  <si>
    <t xml:space="preserve">115325132416</t>
  </si>
  <si>
    <t xml:space="preserve">115325132606</t>
  </si>
  <si>
    <t xml:space="preserve">115325132920</t>
  </si>
  <si>
    <t xml:space="preserve">115325132820</t>
  </si>
  <si>
    <t xml:space="preserve">115325132501</t>
  </si>
  <si>
    <t xml:space="preserve">115325132815</t>
  </si>
  <si>
    <t xml:space="preserve">115325132716</t>
  </si>
  <si>
    <t xml:space="preserve">115325132613</t>
  </si>
  <si>
    <t xml:space="preserve">115325132121</t>
  </si>
  <si>
    <t xml:space="preserve">115325132323</t>
  </si>
  <si>
    <t xml:space="preserve">115325132717</t>
  </si>
  <si>
    <t xml:space="preserve">115325132706</t>
  </si>
  <si>
    <t xml:space="preserve">115325132115</t>
  </si>
  <si>
    <t xml:space="preserve">115325132409</t>
  </si>
  <si>
    <t xml:space="preserve">115325132622</t>
  </si>
  <si>
    <t xml:space="preserve">115325132720</t>
  </si>
  <si>
    <t xml:space="preserve">115325132712</t>
  </si>
  <si>
    <t xml:space="preserve">115325132425</t>
  </si>
  <si>
    <t xml:space="preserve">115325132519</t>
  </si>
  <si>
    <t xml:space="preserve">115325132526</t>
  </si>
  <si>
    <t xml:space="preserve">115325132220</t>
  </si>
  <si>
    <t xml:space="preserve">115325132601</t>
  </si>
  <si>
    <t xml:space="preserve">115325132315</t>
  </si>
  <si>
    <t xml:space="preserve">115325132728</t>
  </si>
  <si>
    <t xml:space="preserve">115325132308</t>
  </si>
  <si>
    <t xml:space="preserve">115325132212</t>
  </si>
  <si>
    <t xml:space="preserve">115325132127</t>
  </si>
  <si>
    <t xml:space="preserve">115325132326</t>
  </si>
  <si>
    <t xml:space="preserve">115325132401</t>
  </si>
  <si>
    <t xml:space="preserve">115325132903</t>
  </si>
  <si>
    <t xml:space="preserve">115325132911</t>
  </si>
  <si>
    <t xml:space="preserve">115325132227</t>
  </si>
  <si>
    <t xml:space="preserve">115325132430</t>
  </si>
  <si>
    <t xml:space="preserve">115325132125</t>
  </si>
  <si>
    <t xml:space="preserve">115325132507</t>
  </si>
  <si>
    <t xml:space="preserve">115325132615</t>
  </si>
  <si>
    <t xml:space="preserve">115325132406</t>
  </si>
  <si>
    <t xml:space="preserve">115325132407</t>
  </si>
  <si>
    <t xml:space="preserve">115325132422</t>
  </si>
  <si>
    <t xml:space="preserve">115325132812</t>
  </si>
  <si>
    <t xml:space="preserve">115325132830</t>
  </si>
  <si>
    <t xml:space="preserve">115325132329</t>
  </si>
  <si>
    <t xml:space="preserve">115325132516</t>
  </si>
  <si>
    <t xml:space="preserve">115325132609</t>
  </si>
  <si>
    <t xml:space="preserve">115325132806</t>
  </si>
  <si>
    <t xml:space="preserve">115325132823</t>
  </si>
  <si>
    <t xml:space="preserve">115325132619</t>
  </si>
  <si>
    <t xml:space="preserve">115325132802</t>
  </si>
  <si>
    <t xml:space="preserve">115325132223</t>
  </si>
  <si>
    <t xml:space="preserve">115325132612</t>
  </si>
  <si>
    <t xml:space="preserve">115325132126</t>
  </si>
  <si>
    <t xml:space="preserve">115325132708</t>
  </si>
  <si>
    <t xml:space="preserve">115325132705</t>
  </si>
  <si>
    <t xml:space="preserve">115325132124</t>
  </si>
  <si>
    <t xml:space="preserve">115325132215</t>
  </si>
  <si>
    <t xml:space="preserve">115325132301</t>
  </si>
  <si>
    <t xml:space="preserve">115325132902</t>
  </si>
  <si>
    <t xml:space="preserve">115325132918</t>
  </si>
  <si>
    <t xml:space="preserve">115325132511</t>
  </si>
  <si>
    <t xml:space="preserve">115325132410</t>
  </si>
  <si>
    <t xml:space="preserve">115325132704</t>
  </si>
  <si>
    <t xml:space="preserve">115325132714</t>
  </si>
  <si>
    <t xml:space="preserve">115325132810</t>
  </si>
  <si>
    <t xml:space="preserve">115325132916</t>
  </si>
  <si>
    <t xml:space="preserve">115325132528</t>
  </si>
  <si>
    <t xml:space="preserve">115325132607</t>
  </si>
  <si>
    <t xml:space="preserve">115325132119</t>
  </si>
  <si>
    <t xml:space="preserve">115325132621</t>
  </si>
  <si>
    <t xml:space="preserve">115325132415</t>
  </si>
  <si>
    <t xml:space="preserve">115325132306</t>
  </si>
  <si>
    <t xml:space="preserve">115325132224</t>
  </si>
  <si>
    <t xml:space="preserve">115325132727</t>
  </si>
  <si>
    <t xml:space="preserve">115325132328</t>
  </si>
  <si>
    <t xml:space="preserve">115325132316</t>
  </si>
  <si>
    <t xml:space="preserve">115325132514</t>
  </si>
  <si>
    <t xml:space="preserve">115325132914</t>
  </si>
  <si>
    <t xml:space="preserve">115325132214</t>
  </si>
  <si>
    <t xml:space="preserve">115325132824</t>
  </si>
  <si>
    <t xml:space="preserve">115325132518</t>
  </si>
  <si>
    <t xml:space="preserve">115325132424</t>
  </si>
  <si>
    <t xml:space="preserve">115325132617</t>
  </si>
  <si>
    <t xml:space="preserve">115325132909</t>
  </si>
  <si>
    <t xml:space="preserve">115325132213</t>
  </si>
  <si>
    <t xml:space="preserve">115325132222</t>
  </si>
  <si>
    <t xml:space="preserve">115325132226</t>
  </si>
  <si>
    <t xml:space="preserve">115325132313</t>
  </si>
  <si>
    <t xml:space="preserve">115325132319</t>
  </si>
  <si>
    <t xml:space="preserve">115325132403</t>
  </si>
  <si>
    <t xml:space="preserve">115325132515</t>
  </si>
  <si>
    <t xml:space="preserve">115325132625</t>
  </si>
  <si>
    <t xml:space="preserve">115325132730</t>
  </si>
  <si>
    <t xml:space="preserve">115325132816</t>
  </si>
  <si>
    <t xml:space="preserve">115325132819</t>
  </si>
  <si>
    <t xml:space="preserve">115325132915</t>
  </si>
  <si>
    <t xml:space="preserve">115325132117</t>
  </si>
  <si>
    <t xml:space="preserve">115325132118</t>
  </si>
  <si>
    <t xml:space="preserve">115325132120</t>
  </si>
  <si>
    <t xml:space="preserve">115325132130</t>
  </si>
  <si>
    <t xml:space="preserve">115325132216</t>
  </si>
  <si>
    <t xml:space="preserve">115325132314</t>
  </si>
  <si>
    <t xml:space="preserve">115325132317</t>
  </si>
  <si>
    <t xml:space="preserve">115325132413</t>
  </si>
  <si>
    <t xml:space="preserve">115325132418</t>
  </si>
  <si>
    <t xml:space="preserve">115325132421</t>
  </si>
  <si>
    <t xml:space="preserve">115325132510</t>
  </si>
  <si>
    <t xml:space="preserve">115325132512</t>
  </si>
  <si>
    <t xml:space="preserve">115325132513</t>
  </si>
  <si>
    <t xml:space="preserve">115325132608</t>
  </si>
  <si>
    <t xml:space="preserve">115325132616</t>
  </si>
  <si>
    <t xml:space="preserve">115325132624</t>
  </si>
  <si>
    <t xml:space="preserve">115325132715</t>
  </si>
  <si>
    <t xml:space="preserve">115325132804</t>
  </si>
  <si>
    <t xml:space="preserve">115325132817</t>
  </si>
  <si>
    <t xml:space="preserve">115325132827</t>
  </si>
  <si>
    <t xml:space="preserve">115325132904</t>
  </si>
  <si>
    <t xml:space="preserve">115325132905</t>
  </si>
  <si>
    <t xml:space="preserve">115325132907</t>
  </si>
  <si>
    <t xml:space="preserve">115325132908</t>
  </si>
  <si>
    <t xml:space="preserve">115325132913</t>
  </si>
  <si>
    <t xml:space="preserve">115325162326</t>
  </si>
  <si>
    <t xml:space="preserve">378</t>
  </si>
  <si>
    <t xml:space="preserve">115325162328</t>
  </si>
  <si>
    <t xml:space="preserve">115325162322</t>
  </si>
  <si>
    <t xml:space="preserve">115325162314</t>
  </si>
  <si>
    <t xml:space="preserve">115325162407</t>
  </si>
  <si>
    <t xml:space="preserve">115325162310</t>
  </si>
  <si>
    <t xml:space="preserve">115325162417</t>
  </si>
  <si>
    <t xml:space="preserve">115325162323</t>
  </si>
  <si>
    <t xml:space="preserve">115325162330</t>
  </si>
  <si>
    <t xml:space="preserve">115325162415</t>
  </si>
  <si>
    <t xml:space="preserve">115325162427</t>
  </si>
  <si>
    <t xml:space="preserve">115325162307</t>
  </si>
  <si>
    <t xml:space="preserve">115325162403</t>
  </si>
  <si>
    <t xml:space="preserve">115325162419</t>
  </si>
  <si>
    <t xml:space="preserve">115325162311</t>
  </si>
  <si>
    <t xml:space="preserve">115325162420</t>
  </si>
  <si>
    <t xml:space="preserve">115325162506</t>
  </si>
  <si>
    <t xml:space="preserve">115325162312</t>
  </si>
  <si>
    <t xml:space="preserve">115325162317</t>
  </si>
  <si>
    <t xml:space="preserve">115325162410</t>
  </si>
  <si>
    <t xml:space="preserve">115325162321</t>
  </si>
  <si>
    <t xml:space="preserve">115325162309</t>
  </si>
  <si>
    <t xml:space="preserve">115325162313</t>
  </si>
  <si>
    <t xml:space="preserve">115325162325</t>
  </si>
  <si>
    <t xml:space="preserve">115325162429</t>
  </si>
  <si>
    <t xml:space="preserve">115325162408</t>
  </si>
  <si>
    <t xml:space="preserve">115325162324</t>
  </si>
  <si>
    <t xml:space="preserve">115325162308</t>
  </si>
  <si>
    <t xml:space="preserve">115325162320</t>
  </si>
  <si>
    <t xml:space="preserve">115325162414</t>
  </si>
  <si>
    <t xml:space="preserve">115325162505</t>
  </si>
  <si>
    <t xml:space="preserve">115325162504</t>
  </si>
  <si>
    <t xml:space="preserve">115325162412</t>
  </si>
  <si>
    <t xml:space="preserve">115325162316</t>
  </si>
  <si>
    <t xml:space="preserve">115325162423</t>
  </si>
  <si>
    <t xml:space="preserve">115325162315</t>
  </si>
  <si>
    <t xml:space="preserve">115325162418</t>
  </si>
  <si>
    <t xml:space="preserve">115325162405</t>
  </si>
  <si>
    <t xml:space="preserve">115325162413</t>
  </si>
  <si>
    <t xml:space="preserve">115325162406</t>
  </si>
  <si>
    <t xml:space="preserve">115325162430</t>
  </si>
  <si>
    <t xml:space="preserve">115325162422</t>
  </si>
  <si>
    <t xml:space="preserve">115325162503</t>
  </si>
  <si>
    <t xml:space="preserve">115325162501</t>
  </si>
  <si>
    <t xml:space="preserve">115325162401</t>
  </si>
  <si>
    <t xml:space="preserve">115325162426</t>
  </si>
  <si>
    <t xml:space="preserve">115325162502</t>
  </si>
  <si>
    <t xml:space="preserve">115325162319</t>
  </si>
  <si>
    <t xml:space="preserve">115325162306</t>
  </si>
  <si>
    <t xml:space="preserve">115325162411</t>
  </si>
  <si>
    <t xml:space="preserve">115325162327</t>
  </si>
  <si>
    <t xml:space="preserve">115325162329</t>
  </si>
  <si>
    <t xml:space="preserve">115325162409</t>
  </si>
  <si>
    <t xml:space="preserve">115325162416</t>
  </si>
  <si>
    <t xml:space="preserve">115325162421</t>
  </si>
  <si>
    <t xml:space="preserve">115325162318</t>
  </si>
  <si>
    <t xml:space="preserve">115325162402</t>
  </si>
  <si>
    <t xml:space="preserve">115325162404</t>
  </si>
  <si>
    <t xml:space="preserve">115325162424</t>
  </si>
  <si>
    <t xml:space="preserve">115325162425</t>
  </si>
  <si>
    <t xml:space="preserve">115325162428</t>
  </si>
  <si>
    <t xml:space="preserve">115325190611</t>
  </si>
  <si>
    <t xml:space="preserve">379</t>
  </si>
  <si>
    <t xml:space="preserve">115325190616</t>
  </si>
  <si>
    <t xml:space="preserve">115325190623</t>
  </si>
  <si>
    <t xml:space="preserve">115325190624</t>
  </si>
  <si>
    <t xml:space="preserve">115325190625</t>
  </si>
  <si>
    <t xml:space="preserve">115325190610</t>
  </si>
  <si>
    <t xml:space="preserve">115325190621</t>
  </si>
  <si>
    <t xml:space="preserve">115325190607</t>
  </si>
  <si>
    <t xml:space="preserve">115325190606</t>
  </si>
  <si>
    <t xml:space="preserve">115325190614</t>
  </si>
  <si>
    <t xml:space="preserve">115325190622</t>
  </si>
  <si>
    <t xml:space="preserve">115325190617</t>
  </si>
  <si>
    <t xml:space="preserve">115325190620</t>
  </si>
  <si>
    <t xml:space="preserve">115325190613</t>
  </si>
  <si>
    <t xml:space="preserve">115325190612</t>
  </si>
  <si>
    <t xml:space="preserve">115325190608</t>
  </si>
  <si>
    <t xml:space="preserve">115325190615</t>
  </si>
  <si>
    <t xml:space="preserve">115325190609</t>
  </si>
  <si>
    <t xml:space="preserve">115325190619</t>
  </si>
  <si>
    <t xml:space="preserve">115325190618</t>
  </si>
  <si>
    <t xml:space="preserve">415325031001</t>
  </si>
  <si>
    <t xml:space="preserve">389</t>
  </si>
  <si>
    <t xml:space="preserve">415325030930</t>
  </si>
  <si>
    <t xml:space="preserve">415325030929</t>
  </si>
  <si>
    <t xml:space="preserve">415325031002</t>
  </si>
  <si>
    <t xml:space="preserve">415325031003</t>
  </si>
  <si>
    <t xml:space="preserve">390</t>
  </si>
  <si>
    <t xml:space="preserve">415325031013</t>
  </si>
  <si>
    <t xml:space="preserve">415325031025</t>
  </si>
  <si>
    <t xml:space="preserve">415325031021</t>
  </si>
  <si>
    <t xml:space="preserve">415325031008</t>
  </si>
  <si>
    <t xml:space="preserve">415325031022</t>
  </si>
  <si>
    <t xml:space="preserve">415325031011</t>
  </si>
  <si>
    <t xml:space="preserve">415325031029</t>
  </si>
  <si>
    <t xml:space="preserve">415325031014</t>
  </si>
  <si>
    <t xml:space="preserve">415325031026</t>
  </si>
  <si>
    <t xml:space="preserve">415325031004</t>
  </si>
  <si>
    <t xml:space="preserve">415325031009</t>
  </si>
  <si>
    <t xml:space="preserve">415325031024</t>
  </si>
  <si>
    <t xml:space="preserve">415325031016</t>
  </si>
  <si>
    <t xml:space="preserve">415325031005</t>
  </si>
  <si>
    <t xml:space="preserve">415325031006</t>
  </si>
  <si>
    <t xml:space="preserve">415325031018</t>
  </si>
  <si>
    <t xml:space="preserve">415325031020</t>
  </si>
  <si>
    <t xml:space="preserve">415325031017</t>
  </si>
  <si>
    <t xml:space="preserve">415325031007</t>
  </si>
  <si>
    <t xml:space="preserve">415325031019</t>
  </si>
  <si>
    <t xml:space="preserve">415325031027</t>
  </si>
  <si>
    <t xml:space="preserve">415325031023</t>
  </si>
  <si>
    <t xml:space="preserve">415325031012</t>
  </si>
  <si>
    <t xml:space="preserve">415325031028</t>
  </si>
  <si>
    <t xml:space="preserve">415325031010</t>
  </si>
  <si>
    <t xml:space="preserve">415325031015</t>
  </si>
  <si>
    <t xml:space="preserve">415325013827</t>
  </si>
  <si>
    <t xml:space="preserve">393</t>
  </si>
  <si>
    <t xml:space="preserve">415325013825</t>
  </si>
  <si>
    <t xml:space="preserve">415325013821</t>
  </si>
  <si>
    <t xml:space="preserve">415325013820</t>
  </si>
  <si>
    <t xml:space="preserve">415325013822</t>
  </si>
  <si>
    <t xml:space="preserve">415325013823</t>
  </si>
  <si>
    <t xml:space="preserve">415325013824</t>
  </si>
  <si>
    <t xml:space="preserve">415325013819</t>
  </si>
  <si>
    <t xml:space="preserve">415325013826</t>
  </si>
  <si>
    <t xml:space="preserve">415325013914</t>
  </si>
  <si>
    <t xml:space="preserve">394</t>
  </si>
  <si>
    <t xml:space="preserve">415325013901</t>
  </si>
  <si>
    <t xml:space="preserve">415325013909</t>
  </si>
  <si>
    <t xml:space="preserve">415325013919</t>
  </si>
  <si>
    <t xml:space="preserve">415325013830</t>
  </si>
  <si>
    <t xml:space="preserve">415325013908</t>
  </si>
  <si>
    <t xml:space="preserve">415325013917</t>
  </si>
  <si>
    <t xml:space="preserve">415325013916</t>
  </si>
  <si>
    <t xml:space="preserve">415325013918</t>
  </si>
  <si>
    <t xml:space="preserve">415325013828</t>
  </si>
  <si>
    <t xml:space="preserve">415325013923</t>
  </si>
  <si>
    <t xml:space="preserve">415325013902</t>
  </si>
  <si>
    <t xml:space="preserve">415325013912</t>
  </si>
  <si>
    <t xml:space="preserve">415325013903</t>
  </si>
  <si>
    <t xml:space="preserve">415325013911</t>
  </si>
  <si>
    <t xml:space="preserve">415325013925</t>
  </si>
  <si>
    <t xml:space="preserve">415325013930</t>
  </si>
  <si>
    <t xml:space="preserve">415325013905</t>
  </si>
  <si>
    <t xml:space="preserve">415325013913</t>
  </si>
  <si>
    <t xml:space="preserve">415325013921</t>
  </si>
  <si>
    <t xml:space="preserve">415325013907</t>
  </si>
  <si>
    <t xml:space="preserve">415325013829</t>
  </si>
  <si>
    <t xml:space="preserve">415325013922</t>
  </si>
  <si>
    <t xml:space="preserve">415325013924</t>
  </si>
  <si>
    <t xml:space="preserve">415325013904</t>
  </si>
  <si>
    <t xml:space="preserve">415325013915</t>
  </si>
  <si>
    <t xml:space="preserve">415325013927</t>
  </si>
  <si>
    <t xml:space="preserve">415325013926</t>
  </si>
  <si>
    <t xml:space="preserve">415325013928</t>
  </si>
  <si>
    <t xml:space="preserve">415325013929</t>
  </si>
  <si>
    <t xml:space="preserve">415325013906</t>
  </si>
  <si>
    <t xml:space="preserve">415325013910</t>
  </si>
  <si>
    <t xml:space="preserve">415325013920</t>
  </si>
  <si>
    <t xml:space="preserve">545325033016</t>
  </si>
  <si>
    <t xml:space="preserve">407</t>
  </si>
  <si>
    <t xml:space="preserve">545325033013</t>
  </si>
  <si>
    <t xml:space="preserve">545325033027</t>
  </si>
  <si>
    <t xml:space="preserve">545325033011</t>
  </si>
  <si>
    <t xml:space="preserve">545325033006</t>
  </si>
  <si>
    <t xml:space="preserve">545325032915</t>
  </si>
  <si>
    <t xml:space="preserve">545325032922</t>
  </si>
  <si>
    <t xml:space="preserve">545325032906</t>
  </si>
  <si>
    <t xml:space="preserve">545325032926</t>
  </si>
  <si>
    <t xml:space="preserve">545325033026</t>
  </si>
  <si>
    <t xml:space="preserve">545325032905</t>
  </si>
  <si>
    <t xml:space="preserve">545325032908</t>
  </si>
  <si>
    <t xml:space="preserve">545325033003</t>
  </si>
  <si>
    <t xml:space="preserve">545325032913</t>
  </si>
  <si>
    <t xml:space="preserve">545325033024</t>
  </si>
  <si>
    <t xml:space="preserve">545325033103</t>
  </si>
  <si>
    <t xml:space="preserve">545325033001</t>
  </si>
  <si>
    <t xml:space="preserve">545325033101</t>
  </si>
  <si>
    <t xml:space="preserve">545325033010</t>
  </si>
  <si>
    <t xml:space="preserve">545325033015</t>
  </si>
  <si>
    <t xml:space="preserve">545325033005</t>
  </si>
  <si>
    <t xml:space="preserve">545325033102</t>
  </si>
  <si>
    <t xml:space="preserve">545325033020</t>
  </si>
  <si>
    <t xml:space="preserve">545325032919</t>
  </si>
  <si>
    <t xml:space="preserve">545325032920</t>
  </si>
  <si>
    <t xml:space="preserve">545325032923</t>
  </si>
  <si>
    <t xml:space="preserve">545325032918</t>
  </si>
  <si>
    <t xml:space="preserve">545325032909</t>
  </si>
  <si>
    <t xml:space="preserve">545325032910</t>
  </si>
  <si>
    <t xml:space="preserve">545325033028</t>
  </si>
  <si>
    <t xml:space="preserve">545325033018</t>
  </si>
  <si>
    <t xml:space="preserve">545325032928</t>
  </si>
  <si>
    <t xml:space="preserve">545325033113</t>
  </si>
  <si>
    <t xml:space="preserve">545325032914</t>
  </si>
  <si>
    <t xml:space="preserve">545325033106</t>
  </si>
  <si>
    <t xml:space="preserve">545325033025</t>
  </si>
  <si>
    <t xml:space="preserve">545325033004</t>
  </si>
  <si>
    <t xml:space="preserve">545325033021</t>
  </si>
  <si>
    <t xml:space="preserve">545325033022</t>
  </si>
  <si>
    <t xml:space="preserve">545325032916</t>
  </si>
  <si>
    <t xml:space="preserve">545325033030</t>
  </si>
  <si>
    <t xml:space="preserve">545325032917</t>
  </si>
  <si>
    <t xml:space="preserve">545325032925</t>
  </si>
  <si>
    <t xml:space="preserve">545325033012</t>
  </si>
  <si>
    <t xml:space="preserve">545325032912</t>
  </si>
  <si>
    <t xml:space="preserve">545325033104</t>
  </si>
  <si>
    <t xml:space="preserve">545325033110</t>
  </si>
  <si>
    <t xml:space="preserve">545325033014</t>
  </si>
  <si>
    <t xml:space="preserve">545325033009</t>
  </si>
  <si>
    <t xml:space="preserve">545325032930</t>
  </si>
  <si>
    <t xml:space="preserve">545325032921</t>
  </si>
  <si>
    <t xml:space="preserve">545325033108</t>
  </si>
  <si>
    <t xml:space="preserve">545325033109</t>
  </si>
  <si>
    <t xml:space="preserve">545325033111</t>
  </si>
  <si>
    <t xml:space="preserve">545325032924</t>
  </si>
  <si>
    <t xml:space="preserve">545325033029</t>
  </si>
  <si>
    <t xml:space="preserve">545325033008</t>
  </si>
  <si>
    <t xml:space="preserve">545325032911</t>
  </si>
  <si>
    <t xml:space="preserve">545325033107</t>
  </si>
  <si>
    <t xml:space="preserve">545325033023</t>
  </si>
  <si>
    <t xml:space="preserve">545325033112</t>
  </si>
  <si>
    <t xml:space="preserve">545325033115</t>
  </si>
  <si>
    <t xml:space="preserve">545325033019</t>
  </si>
  <si>
    <t xml:space="preserve">545325032929</t>
  </si>
  <si>
    <t xml:space="preserve">545325033114</t>
  </si>
  <si>
    <t xml:space="preserve">545325033116</t>
  </si>
  <si>
    <t xml:space="preserve">545325033002</t>
  </si>
  <si>
    <t xml:space="preserve">545325033105</t>
  </si>
  <si>
    <t xml:space="preserve">545325033017</t>
  </si>
  <si>
    <t xml:space="preserve">545325033007</t>
  </si>
  <si>
    <t xml:space="preserve">545325032907</t>
  </si>
  <si>
    <t xml:space="preserve">545325032927</t>
  </si>
  <si>
    <t xml:space="preserve">115325021008</t>
  </si>
  <si>
    <t xml:space="preserve">410</t>
  </si>
  <si>
    <t xml:space="preserve">115325021009</t>
  </si>
  <si>
    <t xml:space="preserve">115325021014</t>
  </si>
  <si>
    <t xml:space="preserve">115325021013</t>
  </si>
  <si>
    <t xml:space="preserve">115325021011</t>
  </si>
  <si>
    <t xml:space="preserve">115325021012</t>
  </si>
  <si>
    <t xml:space="preserve">115325021010</t>
  </si>
  <si>
    <t xml:space="preserve">115325021025</t>
  </si>
  <si>
    <t xml:space="preserve">411</t>
  </si>
  <si>
    <t xml:space="preserve">115325021029</t>
  </si>
  <si>
    <t xml:space="preserve">115325021103</t>
  </si>
  <si>
    <t xml:space="preserve">115325021021</t>
  </si>
  <si>
    <t xml:space="preserve">115325021107</t>
  </si>
  <si>
    <t xml:space="preserve">115325021026</t>
  </si>
  <si>
    <t xml:space="preserve">115325021023</t>
  </si>
  <si>
    <t xml:space="preserve">115325021027</t>
  </si>
  <si>
    <t xml:space="preserve">115325021016</t>
  </si>
  <si>
    <t xml:space="preserve">115325021108</t>
  </si>
  <si>
    <t xml:space="preserve">115325021018</t>
  </si>
  <si>
    <t xml:space="preserve">115325021030</t>
  </si>
  <si>
    <t xml:space="preserve">115325021104</t>
  </si>
  <si>
    <t xml:space="preserve">115325021020</t>
  </si>
  <si>
    <t xml:space="preserve">115325021024</t>
  </si>
  <si>
    <t xml:space="preserve">115325021028</t>
  </si>
  <si>
    <t xml:space="preserve">115325021106</t>
  </si>
  <si>
    <t xml:space="preserve">115325021101</t>
  </si>
  <si>
    <t xml:space="preserve">115325021019</t>
  </si>
  <si>
    <t xml:space="preserve">115325021102</t>
  </si>
  <si>
    <t xml:space="preserve">115325021017</t>
  </si>
  <si>
    <t xml:space="preserve">115325021105</t>
  </si>
  <si>
    <t xml:space="preserve">115325021022</t>
  </si>
  <si>
    <t xml:space="preserve">115325021015</t>
  </si>
  <si>
    <t xml:space="preserve">115325052001</t>
  </si>
  <si>
    <t xml:space="preserve">412</t>
  </si>
  <si>
    <t xml:space="preserve">115325051917</t>
  </si>
  <si>
    <t xml:space="preserve">115325051411</t>
  </si>
  <si>
    <t xml:space="preserve">115325051514</t>
  </si>
  <si>
    <t xml:space="preserve">115325051730</t>
  </si>
  <si>
    <t xml:space="preserve">115325051930</t>
  </si>
  <si>
    <t xml:space="preserve">115325051503</t>
  </si>
  <si>
    <t xml:space="preserve">115325051526</t>
  </si>
  <si>
    <t xml:space="preserve">115325051801</t>
  </si>
  <si>
    <t xml:space="preserve">115325051413</t>
  </si>
  <si>
    <t xml:space="preserve">115325051914</t>
  </si>
  <si>
    <t xml:space="preserve">115325051816</t>
  </si>
  <si>
    <t xml:space="preserve">115325051606</t>
  </si>
  <si>
    <t xml:space="preserve">115325051711</t>
  </si>
  <si>
    <t xml:space="preserve">115325051820</t>
  </si>
  <si>
    <t xml:space="preserve">115325052010</t>
  </si>
  <si>
    <t xml:space="preserve">115325051425</t>
  </si>
  <si>
    <t xml:space="preserve">115325051712</t>
  </si>
  <si>
    <t xml:space="preserve">115325051806</t>
  </si>
  <si>
    <t xml:space="preserve">115325051728</t>
  </si>
  <si>
    <t xml:space="preserve">115325051916</t>
  </si>
  <si>
    <t xml:space="preserve">115325051821</t>
  </si>
  <si>
    <t xml:space="preserve">115325051904</t>
  </si>
  <si>
    <t xml:space="preserve">115325051710</t>
  </si>
  <si>
    <t xml:space="preserve">115325051628</t>
  </si>
  <si>
    <t xml:space="preserve">115325051408</t>
  </si>
  <si>
    <t xml:space="preserve">115325051729</t>
  </si>
  <si>
    <t xml:space="preserve">115325051706</t>
  </si>
  <si>
    <t xml:space="preserve">115325051925</t>
  </si>
  <si>
    <t xml:space="preserve">115325051724</t>
  </si>
  <si>
    <t xml:space="preserve">115325051614</t>
  </si>
  <si>
    <t xml:space="preserve">115325051506</t>
  </si>
  <si>
    <t xml:space="preserve">115325051516</t>
  </si>
  <si>
    <t xml:space="preserve">115325051603</t>
  </si>
  <si>
    <t xml:space="preserve">115325051611</t>
  </si>
  <si>
    <t xml:space="preserve">115325051410</t>
  </si>
  <si>
    <t xml:space="preserve">115325051903</t>
  </si>
  <si>
    <t xml:space="preserve">115325051927</t>
  </si>
  <si>
    <t xml:space="preserve">115325051918</t>
  </si>
  <si>
    <t xml:space="preserve">115325051427</t>
  </si>
  <si>
    <t xml:space="preserve">115325051403</t>
  </si>
  <si>
    <t xml:space="preserve">115325051424</t>
  </si>
  <si>
    <t xml:space="preserve">115325051601</t>
  </si>
  <si>
    <t xml:space="preserve">115325051607</t>
  </si>
  <si>
    <t xml:space="preserve">115325052005</t>
  </si>
  <si>
    <t xml:space="preserve">115325051807</t>
  </si>
  <si>
    <t xml:space="preserve">115325051818</t>
  </si>
  <si>
    <t xml:space="preserve">115325051908</t>
  </si>
  <si>
    <t xml:space="preserve">115325051430</t>
  </si>
  <si>
    <t xml:space="preserve">115325051428</t>
  </si>
  <si>
    <t xml:space="preserve">115325052017</t>
  </si>
  <si>
    <t xml:space="preserve">115325051829</t>
  </si>
  <si>
    <t xml:space="preserve">115325051605</t>
  </si>
  <si>
    <t xml:space="preserve">115325051907</t>
  </si>
  <si>
    <t xml:space="preserve">115325051720</t>
  </si>
  <si>
    <t xml:space="preserve">115325051825</t>
  </si>
  <si>
    <t xml:space="preserve">115325052016</t>
  </si>
  <si>
    <t xml:space="preserve">115325051527</t>
  </si>
  <si>
    <t xml:space="preserve">115325051823</t>
  </si>
  <si>
    <t xml:space="preserve">115325052013</t>
  </si>
  <si>
    <t xml:space="preserve">115325051715</t>
  </si>
  <si>
    <t xml:space="preserve">115325051802</t>
  </si>
  <si>
    <t xml:space="preserve">115325051402</t>
  </si>
  <si>
    <t xml:space="preserve">115325051819</t>
  </si>
  <si>
    <t xml:space="preserve">115325052020</t>
  </si>
  <si>
    <t xml:space="preserve">115325051501</t>
  </si>
  <si>
    <t xml:space="preserve">115325051909</t>
  </si>
  <si>
    <t xml:space="preserve">115325052006</t>
  </si>
  <si>
    <t xml:space="preserve">115325052014</t>
  </si>
  <si>
    <t xml:space="preserve">115325051519</t>
  </si>
  <si>
    <t xml:space="preserve">115325051612</t>
  </si>
  <si>
    <t xml:space="preserve">115325051902</t>
  </si>
  <si>
    <t xml:space="preserve">115325051415</t>
  </si>
  <si>
    <t xml:space="preserve">115325051608</t>
  </si>
  <si>
    <t xml:space="preserve">115325051629</t>
  </si>
  <si>
    <t xml:space="preserve">115325051810</t>
  </si>
  <si>
    <t xml:space="preserve">115325051512</t>
  </si>
  <si>
    <t xml:space="preserve">115325051808</t>
  </si>
  <si>
    <t xml:space="preserve">115325052003</t>
  </si>
  <si>
    <t xml:space="preserve">115325051510</t>
  </si>
  <si>
    <t xml:space="preserve">115325051624</t>
  </si>
  <si>
    <t xml:space="preserve">115325051619</t>
  </si>
  <si>
    <t xml:space="preserve">115325051716</t>
  </si>
  <si>
    <t xml:space="preserve">115325051915</t>
  </si>
  <si>
    <t xml:space="preserve">115325051714</t>
  </si>
  <si>
    <t xml:space="preserve">115325051814</t>
  </si>
  <si>
    <t xml:space="preserve">115325051420</t>
  </si>
  <si>
    <t xml:space="preserve">115325051616</t>
  </si>
  <si>
    <t xml:space="preserve">115325051727</t>
  </si>
  <si>
    <t xml:space="preserve">115325051913</t>
  </si>
  <si>
    <t xml:space="preserve">115325052002</t>
  </si>
  <si>
    <t xml:space="preserve">115325051615</t>
  </si>
  <si>
    <t xml:space="preserve">115325052004</t>
  </si>
  <si>
    <t xml:space="preserve">115325051401</t>
  </si>
  <si>
    <t xml:space="preserve">115325051517</t>
  </si>
  <si>
    <t xml:space="preserve">115325051804</t>
  </si>
  <si>
    <t xml:space="preserve">115325051423</t>
  </si>
  <si>
    <t xml:space="preserve">115325051602</t>
  </si>
  <si>
    <t xml:space="preserve">115325051604</t>
  </si>
  <si>
    <t xml:space="preserve">115325051822</t>
  </si>
  <si>
    <t xml:space="preserve">115325051518</t>
  </si>
  <si>
    <t xml:space="preserve">115325051721</t>
  </si>
  <si>
    <t xml:space="preserve">115325052015</t>
  </si>
  <si>
    <t xml:space="preserve">115325051529</t>
  </si>
  <si>
    <t xml:space="preserve">115325051509</t>
  </si>
  <si>
    <t xml:space="preserve">115325052008</t>
  </si>
  <si>
    <t xml:space="preserve">115325051719</t>
  </si>
  <si>
    <t xml:space="preserve">115325051528</t>
  </si>
  <si>
    <t xml:space="preserve">115325051622</t>
  </si>
  <si>
    <t xml:space="preserve">115325051429</t>
  </si>
  <si>
    <t xml:space="preserve">115325051530</t>
  </si>
  <si>
    <t xml:space="preserve">115325052019</t>
  </si>
  <si>
    <t xml:space="preserve">115325051703</t>
  </si>
  <si>
    <t xml:space="preserve">115325051609</t>
  </si>
  <si>
    <t xml:space="preserve">115325052007</t>
  </si>
  <si>
    <t xml:space="preserve">115325051617</t>
  </si>
  <si>
    <t xml:space="preserve">115325051809</t>
  </si>
  <si>
    <t xml:space="preserve">115325051911</t>
  </si>
  <si>
    <t xml:space="preserve">115325051929</t>
  </si>
  <si>
    <t xml:space="preserve">115325051421</t>
  </si>
  <si>
    <t xml:space="preserve">115325051701</t>
  </si>
  <si>
    <t xml:space="preserve">115325051707</t>
  </si>
  <si>
    <t xml:space="preserve">115325051717</t>
  </si>
  <si>
    <t xml:space="preserve">115325051926</t>
  </si>
  <si>
    <t xml:space="preserve">115325051718</t>
  </si>
  <si>
    <t xml:space="preserve">115325051702</t>
  </si>
  <si>
    <t xml:space="preserve">115325051405</t>
  </si>
  <si>
    <t xml:space="preserve">115325051920</t>
  </si>
  <si>
    <t xml:space="preserve">115325051921</t>
  </si>
  <si>
    <t xml:space="preserve">115325051811</t>
  </si>
  <si>
    <t xml:space="preserve">115325051912</t>
  </si>
  <si>
    <t xml:space="preserve">115325051723</t>
  </si>
  <si>
    <t xml:space="preserve">115325051406</t>
  </si>
  <si>
    <t xml:space="preserve">115325051623</t>
  </si>
  <si>
    <t xml:space="preserve">115325051906</t>
  </si>
  <si>
    <t xml:space="preserve">115325051827</t>
  </si>
  <si>
    <t xml:space="preserve">115325052018</t>
  </si>
  <si>
    <t xml:space="preserve">115325051924</t>
  </si>
  <si>
    <t xml:space="preserve">115325052009</t>
  </si>
  <si>
    <t xml:space="preserve">115325051419</t>
  </si>
  <si>
    <t xml:space="preserve">115325051704</t>
  </si>
  <si>
    <t xml:space="preserve">115325051828</t>
  </si>
  <si>
    <t xml:space="preserve">115325051817</t>
  </si>
  <si>
    <t xml:space="preserve">115325051830</t>
  </si>
  <si>
    <t xml:space="preserve">115325051610</t>
  </si>
  <si>
    <t xml:space="preserve">115325052012</t>
  </si>
  <si>
    <t xml:space="preserve">115325051826</t>
  </si>
  <si>
    <t xml:space="preserve">115325051521</t>
  </si>
  <si>
    <t xml:space="preserve">115325051522</t>
  </si>
  <si>
    <t xml:space="preserve">115325051414</t>
  </si>
  <si>
    <t xml:space="preserve">115325051901</t>
  </si>
  <si>
    <t xml:space="preserve">115325051922</t>
  </si>
  <si>
    <t xml:space="preserve">115325051928</t>
  </si>
  <si>
    <t xml:space="preserve">115325051905</t>
  </si>
  <si>
    <t xml:space="preserve">115325051404</t>
  </si>
  <si>
    <t xml:space="preserve">115325051709</t>
  </si>
  <si>
    <t xml:space="preserve">115325051919</t>
  </si>
  <si>
    <t xml:space="preserve">115325051620</t>
  </si>
  <si>
    <t xml:space="preserve">115325051416</t>
  </si>
  <si>
    <t xml:space="preserve">115325051504</t>
  </si>
  <si>
    <t xml:space="preserve">115325051511</t>
  </si>
  <si>
    <t xml:space="preserve">115325051525</t>
  </si>
  <si>
    <t xml:space="preserve">115325051618</t>
  </si>
  <si>
    <t xml:space="preserve">115325051625</t>
  </si>
  <si>
    <t xml:space="preserve">115325051803</t>
  </si>
  <si>
    <t xml:space="preserve">115325051805</t>
  </si>
  <si>
    <t xml:space="preserve">115325051813</t>
  </si>
  <si>
    <t xml:space="preserve">115325051824</t>
  </si>
  <si>
    <t xml:space="preserve">115325051923</t>
  </si>
  <si>
    <t xml:space="preserve">115325051407</t>
  </si>
  <si>
    <t xml:space="preserve">115325051409</t>
  </si>
  <si>
    <t xml:space="preserve">115325051412</t>
  </si>
  <si>
    <t xml:space="preserve">115325051417</t>
  </si>
  <si>
    <t xml:space="preserve">115325051418</t>
  </si>
  <si>
    <t xml:space="preserve">115325051422</t>
  </si>
  <si>
    <t xml:space="preserve">115325051426</t>
  </si>
  <si>
    <t xml:space="preserve">115325051502</t>
  </si>
  <si>
    <t xml:space="preserve">115325051505</t>
  </si>
  <si>
    <t xml:space="preserve">115325051507</t>
  </si>
  <si>
    <t xml:space="preserve">115325051508</t>
  </si>
  <si>
    <t xml:space="preserve">115325051513</t>
  </si>
  <si>
    <t xml:space="preserve">115325051515</t>
  </si>
  <si>
    <t xml:space="preserve">115325051520</t>
  </si>
  <si>
    <t xml:space="preserve">115325051523</t>
  </si>
  <si>
    <t xml:space="preserve">115325051524</t>
  </si>
  <si>
    <t xml:space="preserve">115325051613</t>
  </si>
  <si>
    <t xml:space="preserve">115325051621</t>
  </si>
  <si>
    <t xml:space="preserve">115325051626</t>
  </si>
  <si>
    <t xml:space="preserve">115325051627</t>
  </si>
  <si>
    <t xml:space="preserve">115325051630</t>
  </si>
  <si>
    <t xml:space="preserve">115325051705</t>
  </si>
  <si>
    <t xml:space="preserve">115325051708</t>
  </si>
  <si>
    <t xml:space="preserve">115325051713</t>
  </si>
  <si>
    <t xml:space="preserve">115325051722</t>
  </si>
  <si>
    <t xml:space="preserve">115325051726</t>
  </si>
  <si>
    <t xml:space="preserve">115325051812</t>
  </si>
  <si>
    <t xml:space="preserve">115325051815</t>
  </si>
  <si>
    <t xml:space="preserve">115325051910</t>
  </si>
  <si>
    <t xml:space="preserve">115325052011</t>
  </si>
  <si>
    <t xml:space="preserve">115325051725</t>
  </si>
  <si>
    <t xml:space="preserve">115325021128</t>
  </si>
  <si>
    <t xml:space="preserve">414</t>
  </si>
  <si>
    <t xml:space="preserve">115325021121</t>
  </si>
  <si>
    <t xml:space="preserve">115325021124</t>
  </si>
  <si>
    <t xml:space="preserve">115325021126</t>
  </si>
  <si>
    <t xml:space="preserve">115325021122</t>
  </si>
  <si>
    <t xml:space="preserve">115325021127</t>
  </si>
  <si>
    <t xml:space="preserve">115325021120</t>
  </si>
  <si>
    <t xml:space="preserve">115325021123</t>
  </si>
  <si>
    <t xml:space="preserve">115325021125</t>
  </si>
  <si>
    <t xml:space="preserve">115325030105</t>
  </si>
  <si>
    <t xml:space="preserve">415</t>
  </si>
  <si>
    <t xml:space="preserve">115325030104</t>
  </si>
  <si>
    <t xml:space="preserve">115325030106</t>
  </si>
  <si>
    <t xml:space="preserve">115325052702</t>
  </si>
  <si>
    <t xml:space="preserve">416</t>
  </si>
  <si>
    <t xml:space="preserve">115325052423</t>
  </si>
  <si>
    <t xml:space="preserve">115325052303</t>
  </si>
  <si>
    <t xml:space="preserve">115325052503</t>
  </si>
  <si>
    <t xml:space="preserve">115325052216</t>
  </si>
  <si>
    <t xml:space="preserve">115325052312</t>
  </si>
  <si>
    <t xml:space="preserve">115325052519</t>
  </si>
  <si>
    <t xml:space="preserve">115325052115</t>
  </si>
  <si>
    <t xml:space="preserve">115325052602</t>
  </si>
  <si>
    <t xml:space="preserve">115325052514</t>
  </si>
  <si>
    <t xml:space="preserve">115325052405</t>
  </si>
  <si>
    <t xml:space="preserve">115325052224</t>
  </si>
  <si>
    <t xml:space="preserve">115325052023</t>
  </si>
  <si>
    <t xml:space="preserve">115325052429</t>
  </si>
  <si>
    <t xml:space="preserve">115325052325</t>
  </si>
  <si>
    <t xml:space="preserve">115325052622</t>
  </si>
  <si>
    <t xml:space="preserve">115325052213</t>
  </si>
  <si>
    <t xml:space="preserve">115325052120</t>
  </si>
  <si>
    <t xml:space="preserve">115325052525</t>
  </si>
  <si>
    <t xml:space="preserve">115325052607</t>
  </si>
  <si>
    <t xml:space="preserve">115325052228</t>
  </si>
  <si>
    <t xml:space="preserve">115325052410</t>
  </si>
  <si>
    <t xml:space="preserve">115325052413</t>
  </si>
  <si>
    <t xml:space="preserve">115325052418</t>
  </si>
  <si>
    <t xml:space="preserve">115325052508</t>
  </si>
  <si>
    <t xml:space="preserve">115325052630</t>
  </si>
  <si>
    <t xml:space="preserve">115325052112</t>
  </si>
  <si>
    <t xml:space="preserve">115325052313</t>
  </si>
  <si>
    <t xml:space="preserve">115325052304</t>
  </si>
  <si>
    <t xml:space="preserve">115325052421</t>
  </si>
  <si>
    <t xml:space="preserve">115325052029</t>
  </si>
  <si>
    <t xml:space="preserve">115325052524</t>
  </si>
  <si>
    <t xml:space="preserve">115325052227</t>
  </si>
  <si>
    <t xml:space="preserve">115325052322</t>
  </si>
  <si>
    <t xml:space="preserve">115325052411</t>
  </si>
  <si>
    <t xml:space="preserve">115325052102</t>
  </si>
  <si>
    <t xml:space="preserve">115325052214</t>
  </si>
  <si>
    <t xml:space="preserve">115325052215</t>
  </si>
  <si>
    <t xml:space="preserve">115325052513</t>
  </si>
  <si>
    <t xml:space="preserve">115325052520</t>
  </si>
  <si>
    <t xml:space="preserve">115325052208</t>
  </si>
  <si>
    <t xml:space="preserve">115325052505</t>
  </si>
  <si>
    <t xml:space="preserve">115325052710</t>
  </si>
  <si>
    <t xml:space="preserve">115325052315</t>
  </si>
  <si>
    <t xml:space="preserve">115325052306</t>
  </si>
  <si>
    <t xml:space="preserve">115325052627</t>
  </si>
  <si>
    <t xml:space="preserve">115325052118</t>
  </si>
  <si>
    <t xml:space="preserve">115325052202</t>
  </si>
  <si>
    <t xml:space="preserve">115325052501</t>
  </si>
  <si>
    <t xml:space="preserve">115325052625</t>
  </si>
  <si>
    <t xml:space="preserve">115325052329</t>
  </si>
  <si>
    <t xml:space="preserve">115325052610</t>
  </si>
  <si>
    <t xml:space="preserve">115325052123</t>
  </si>
  <si>
    <t xml:space="preserve">115325052122</t>
  </si>
  <si>
    <t xml:space="preserve">115325052107</t>
  </si>
  <si>
    <t xml:space="preserve">115325052425</t>
  </si>
  <si>
    <t xml:space="preserve">115325052528</t>
  </si>
  <si>
    <t xml:space="preserve">115325052026</t>
  </si>
  <si>
    <t xml:space="preserve">115325052620</t>
  </si>
  <si>
    <t xml:space="preserve">115325052105</t>
  </si>
  <si>
    <t xml:space="preserve">115325052203</t>
  </si>
  <si>
    <t xml:space="preserve">115325052327</t>
  </si>
  <si>
    <t xml:space="preserve">115325052502</t>
  </si>
  <si>
    <t xml:space="preserve">115325052103</t>
  </si>
  <si>
    <t xml:space="preserve">115325052318</t>
  </si>
  <si>
    <t xml:space="preserve">115325052515</t>
  </si>
  <si>
    <t xml:space="preserve">115325052621</t>
  </si>
  <si>
    <t xml:space="preserve">115325052309</t>
  </si>
  <si>
    <t xml:space="preserve">115325052522</t>
  </si>
  <si>
    <t xml:space="preserve">115325052219</t>
  </si>
  <si>
    <t xml:space="preserve">115325052529</t>
  </si>
  <si>
    <t xml:space="preserve">115325052415</t>
  </si>
  <si>
    <t xml:space="preserve">115325052314</t>
  </si>
  <si>
    <t xml:space="preserve">115325052104</t>
  </si>
  <si>
    <t xml:space="preserve">115325052119</t>
  </si>
  <si>
    <t xml:space="preserve">115325052316</t>
  </si>
  <si>
    <t xml:space="preserve">115325052027</t>
  </si>
  <si>
    <t xml:space="preserve">115325052230</t>
  </si>
  <si>
    <t xml:space="preserve">115325052024</t>
  </si>
  <si>
    <t xml:space="preserve">115325052430</t>
  </si>
  <si>
    <t xml:space="preserve">115325052517</t>
  </si>
  <si>
    <t xml:space="preserve">115325052613</t>
  </si>
  <si>
    <t xml:space="preserve">115325052402</t>
  </si>
  <si>
    <t xml:space="preserve">115325052609</t>
  </si>
  <si>
    <t xml:space="preserve">115325052705</t>
  </si>
  <si>
    <t xml:space="preserve">115325052302</t>
  </si>
  <si>
    <t xml:space="preserve">115325052526</t>
  </si>
  <si>
    <t xml:space="preserve">115325052606</t>
  </si>
  <si>
    <t xml:space="preserve">115325052615</t>
  </si>
  <si>
    <t xml:space="preserve">115325052125</t>
  </si>
  <si>
    <t xml:space="preserve">115325052509</t>
  </si>
  <si>
    <t xml:space="preserve">115325052109</t>
  </si>
  <si>
    <t xml:space="preserve">115325052504</t>
  </si>
  <si>
    <t xml:space="preserve">115325052707</t>
  </si>
  <si>
    <t xml:space="preserve">115325052712</t>
  </si>
  <si>
    <t xml:space="preserve">115325052424</t>
  </si>
  <si>
    <t xml:space="preserve">115325052616</t>
  </si>
  <si>
    <t xml:space="preserve">115325052028</t>
  </si>
  <si>
    <t xml:space="preserve">115325052220</t>
  </si>
  <si>
    <t xml:space="preserve">115325052708</t>
  </si>
  <si>
    <t xml:space="preserve">115325052324</t>
  </si>
  <si>
    <t xml:space="preserve">115325052116</t>
  </si>
  <si>
    <t xml:space="preserve">115325052305</t>
  </si>
  <si>
    <t xml:space="preserve">115325052506</t>
  </si>
  <si>
    <t xml:space="preserve">115325052603</t>
  </si>
  <si>
    <t xml:space="preserve">115325052409</t>
  </si>
  <si>
    <t xml:space="preserve">115325052704</t>
  </si>
  <si>
    <t xml:space="preserve">115325052128</t>
  </si>
  <si>
    <t xml:space="preserve">115325052521</t>
  </si>
  <si>
    <t xml:space="preserve">115325052530</t>
  </si>
  <si>
    <t xml:space="preserve">115325052605</t>
  </si>
  <si>
    <t xml:space="preserve">115325052225</t>
  </si>
  <si>
    <t xml:space="preserve">115325052022</t>
  </si>
  <si>
    <t xml:space="preserve">115325052229</t>
  </si>
  <si>
    <t xml:space="preserve">115325052101</t>
  </si>
  <si>
    <t xml:space="preserve">115325052126</t>
  </si>
  <si>
    <t xml:space="preserve">115325052703</t>
  </si>
  <si>
    <t xml:space="preserve">115325052629</t>
  </si>
  <si>
    <t xml:space="preserve">115325052317</t>
  </si>
  <si>
    <t xml:space="preserve">115325052709</t>
  </si>
  <si>
    <t xml:space="preserve">115325052608</t>
  </si>
  <si>
    <t xml:space="preserve">115325052619</t>
  </si>
  <si>
    <t xml:space="preserve">115325052308</t>
  </si>
  <si>
    <t xml:space="preserve">115325052114</t>
  </si>
  <si>
    <t xml:space="preserve">115325052511</t>
  </si>
  <si>
    <t xml:space="preserve">115325052527</t>
  </si>
  <si>
    <t xml:space="preserve">115325052414</t>
  </si>
  <si>
    <t xml:space="preserve">115325052516</t>
  </si>
  <si>
    <t xml:space="preserve">115325052626</t>
  </si>
  <si>
    <t xml:space="preserve">115325052205</t>
  </si>
  <si>
    <t xml:space="preserve">115325052206</t>
  </si>
  <si>
    <t xml:space="preserve">115325052025</t>
  </si>
  <si>
    <t xml:space="preserve">115325052412</t>
  </si>
  <si>
    <t xml:space="preserve">115325052417</t>
  </si>
  <si>
    <t xml:space="preserve">115325052427</t>
  </si>
  <si>
    <t xml:space="preserve">115325052307</t>
  </si>
  <si>
    <t xml:space="preserve">115325052512</t>
  </si>
  <si>
    <t xml:space="preserve">115325052422</t>
  </si>
  <si>
    <t xml:space="preserve">115325052706</t>
  </si>
  <si>
    <t xml:space="preserve">115325052407</t>
  </si>
  <si>
    <t xml:space="preserve">115325052326</t>
  </si>
  <si>
    <t xml:space="preserve">115325052209</t>
  </si>
  <si>
    <t xml:space="preserve">115325052129</t>
  </si>
  <si>
    <t xml:space="preserve">115325052320</t>
  </si>
  <si>
    <t xml:space="preserve">115325052612</t>
  </si>
  <si>
    <t xml:space="preserve">115325052124</t>
  </si>
  <si>
    <t xml:space="preserve">115325052604</t>
  </si>
  <si>
    <t xml:space="preserve">115325052617</t>
  </si>
  <si>
    <t xml:space="preserve">115325052226</t>
  </si>
  <si>
    <t xml:space="preserve">115325052403</t>
  </si>
  <si>
    <t xml:space="preserve">115325052127</t>
  </si>
  <si>
    <t xml:space="preserve">115325052030</t>
  </si>
  <si>
    <t xml:space="preserve">115325052611</t>
  </si>
  <si>
    <t xml:space="preserve">115325052328</t>
  </si>
  <si>
    <t xml:space="preserve">115325052211</t>
  </si>
  <si>
    <t xml:space="preserve">115325052319</t>
  </si>
  <si>
    <t xml:space="preserve">115325052311</t>
  </si>
  <si>
    <t xml:space="preserve">115325052701</t>
  </si>
  <si>
    <t xml:space="preserve">115325052108</t>
  </si>
  <si>
    <t xml:space="preserve">115325052628</t>
  </si>
  <si>
    <t xml:space="preserve">115325052321</t>
  </si>
  <si>
    <t xml:space="preserve">115325052330</t>
  </si>
  <si>
    <t xml:space="preserve">115325052130</t>
  </si>
  <si>
    <t xml:space="preserve">115325052021</t>
  </si>
  <si>
    <t xml:space="preserve">115325052110</t>
  </si>
  <si>
    <t xml:space="preserve">115325052111</t>
  </si>
  <si>
    <t xml:space="preserve">115325052117</t>
  </si>
  <si>
    <t xml:space="preserve">115325052121</t>
  </si>
  <si>
    <t xml:space="preserve">115325052204</t>
  </si>
  <si>
    <t xml:space="preserve">115325052217</t>
  </si>
  <si>
    <t xml:space="preserve">115325052221</t>
  </si>
  <si>
    <t xml:space="preserve">115325052222</t>
  </si>
  <si>
    <t xml:space="preserve">115325052310</t>
  </si>
  <si>
    <t xml:space="preserve">115325052408</t>
  </si>
  <si>
    <t xml:space="preserve">115325052416</t>
  </si>
  <si>
    <t xml:space="preserve">115325052420</t>
  </si>
  <si>
    <t xml:space="preserve">115325052510</t>
  </si>
  <si>
    <t xml:space="preserve">115325052518</t>
  </si>
  <si>
    <t xml:space="preserve">115325052624</t>
  </si>
  <si>
    <t xml:space="preserve">115325052106</t>
  </si>
  <si>
    <t xml:space="preserve">115325052113</t>
  </si>
  <si>
    <t xml:space="preserve">115325052201</t>
  </si>
  <si>
    <t xml:space="preserve">115325052207</t>
  </si>
  <si>
    <t xml:space="preserve">115325052210</t>
  </si>
  <si>
    <t xml:space="preserve">115325052212</t>
  </si>
  <si>
    <t xml:space="preserve">115325052218</t>
  </si>
  <si>
    <t xml:space="preserve">115325052223</t>
  </si>
  <si>
    <t xml:space="preserve">115325052301</t>
  </si>
  <si>
    <t xml:space="preserve">115325052323</t>
  </si>
  <si>
    <t xml:space="preserve">115325052401</t>
  </si>
  <si>
    <t xml:space="preserve">115325052404</t>
  </si>
  <si>
    <t xml:space="preserve">115325052406</t>
  </si>
  <si>
    <t xml:space="preserve">115325052419</t>
  </si>
  <si>
    <t xml:space="preserve">115325052426</t>
  </si>
  <si>
    <t xml:space="preserve">115325052428</t>
  </si>
  <si>
    <t xml:space="preserve">115325052507</t>
  </si>
  <si>
    <t xml:space="preserve">115325052523</t>
  </si>
  <si>
    <t xml:space="preserve">115325052601</t>
  </si>
  <si>
    <t xml:space="preserve">115325052614</t>
  </si>
  <si>
    <t xml:space="preserve">115325052618</t>
  </si>
  <si>
    <t xml:space="preserve">115325052623</t>
  </si>
  <si>
    <t xml:space="preserve">115325052711</t>
  </si>
  <si>
    <t xml:space="preserve">115325021216</t>
  </si>
  <si>
    <t xml:space="preserve">418</t>
  </si>
  <si>
    <t xml:space="preserve">115325021219</t>
  </si>
  <si>
    <t xml:space="preserve">115325021130</t>
  </si>
  <si>
    <t xml:space="preserve">115325021203</t>
  </si>
  <si>
    <t xml:space="preserve">115325021223</t>
  </si>
  <si>
    <t xml:space="preserve">115325021217</t>
  </si>
  <si>
    <t xml:space="preserve">115325021215</t>
  </si>
  <si>
    <t xml:space="preserve">115325021205</t>
  </si>
  <si>
    <t xml:space="preserve">115325021129</t>
  </si>
  <si>
    <t xml:space="preserve">115325021206</t>
  </si>
  <si>
    <t xml:space="preserve">115325021201</t>
  </si>
  <si>
    <t xml:space="preserve">115325021218</t>
  </si>
  <si>
    <t xml:space="preserve">115325021210</t>
  </si>
  <si>
    <t xml:space="preserve">115325021213</t>
  </si>
  <si>
    <t xml:space="preserve">115325021214</t>
  </si>
  <si>
    <t xml:space="preserve">115325021204</t>
  </si>
  <si>
    <t xml:space="preserve">115325021211</t>
  </si>
  <si>
    <t xml:space="preserve">115325021224</t>
  </si>
  <si>
    <t xml:space="preserve">115325021222</t>
  </si>
  <si>
    <t xml:space="preserve">115325021208</t>
  </si>
  <si>
    <t xml:space="preserve">115325021220</t>
  </si>
  <si>
    <t xml:space="preserve">115325021202</t>
  </si>
  <si>
    <t xml:space="preserve">115325021212</t>
  </si>
  <si>
    <t xml:space="preserve">115325021226</t>
  </si>
  <si>
    <t xml:space="preserve">115325021209</t>
  </si>
  <si>
    <t xml:space="preserve">115325021207</t>
  </si>
  <si>
    <t xml:space="preserve">115325021221</t>
  </si>
  <si>
    <t xml:space="preserve">115325021225</t>
  </si>
  <si>
    <t xml:space="preserve">115325021303</t>
  </si>
  <si>
    <t xml:space="preserve">419</t>
  </si>
  <si>
    <t xml:space="preserve">115325021316</t>
  </si>
  <si>
    <t xml:space="preserve">115325021314</t>
  </si>
  <si>
    <t xml:space="preserve">115325021227</t>
  </si>
  <si>
    <t xml:space="preserve">115325021324</t>
  </si>
  <si>
    <t xml:space="preserve">115325021301</t>
  </si>
  <si>
    <t xml:space="preserve">115325021321</t>
  </si>
  <si>
    <t xml:space="preserve">115325021323</t>
  </si>
  <si>
    <t xml:space="preserve">115325021311</t>
  </si>
  <si>
    <t xml:space="preserve">115325021309</t>
  </si>
  <si>
    <t xml:space="preserve">115325021306</t>
  </si>
  <si>
    <t xml:space="preserve">115325021320</t>
  </si>
  <si>
    <t xml:space="preserve">115325021302</t>
  </si>
  <si>
    <t xml:space="preserve">115325021329</t>
  </si>
  <si>
    <t xml:space="preserve">115325021318</t>
  </si>
  <si>
    <t xml:space="preserve">115325021308</t>
  </si>
  <si>
    <t xml:space="preserve">115325021325</t>
  </si>
  <si>
    <t xml:space="preserve">115325021319</t>
  </si>
  <si>
    <t xml:space="preserve">115325021310</t>
  </si>
  <si>
    <t xml:space="preserve">115325021313</t>
  </si>
  <si>
    <t xml:space="preserve">115325021317</t>
  </si>
  <si>
    <t xml:space="preserve">115325021328</t>
  </si>
  <si>
    <t xml:space="preserve">115325021304</t>
  </si>
  <si>
    <t xml:space="preserve">115325021312</t>
  </si>
  <si>
    <t xml:space="preserve">115325021315</t>
  </si>
  <si>
    <t xml:space="preserve">115325021322</t>
  </si>
  <si>
    <t xml:space="preserve">115325021326</t>
  </si>
  <si>
    <t xml:space="preserve">115325021305</t>
  </si>
  <si>
    <t xml:space="preserve">115325021307</t>
  </si>
  <si>
    <t xml:space="preserve">115325021327</t>
  </si>
  <si>
    <t xml:space="preserve">115325021230</t>
  </si>
  <si>
    <t xml:space="preserve">115325021228</t>
  </si>
  <si>
    <t xml:space="preserve">115325021229</t>
  </si>
  <si>
    <t xml:space="preserve">115325030114</t>
  </si>
  <si>
    <t xml:space="preserve">420</t>
  </si>
  <si>
    <t xml:space="preserve">115325030115</t>
  </si>
  <si>
    <t xml:space="preserve">115325030116</t>
  </si>
  <si>
    <t xml:space="preserve">115325030117</t>
  </si>
  <si>
    <t xml:space="preserve">421</t>
  </si>
  <si>
    <t xml:space="preserve">115325030122</t>
  </si>
  <si>
    <t xml:space="preserve">115325030118</t>
  </si>
  <si>
    <t xml:space="preserve">115325030123</t>
  </si>
  <si>
    <t xml:space="preserve">115325030121</t>
  </si>
  <si>
    <t xml:space="preserve">115325030119</t>
  </si>
  <si>
    <t xml:space="preserve">115325030120</t>
  </si>
  <si>
    <t xml:space="preserve">115325021410</t>
  </si>
  <si>
    <t xml:space="preserve">422</t>
  </si>
  <si>
    <t xml:space="preserve">115325021405</t>
  </si>
  <si>
    <t xml:space="preserve">115325021415</t>
  </si>
  <si>
    <t xml:space="preserve">115325021411</t>
  </si>
  <si>
    <t xml:space="preserve">115325021414</t>
  </si>
  <si>
    <t xml:space="preserve">115325021404</t>
  </si>
  <si>
    <t xml:space="preserve">115325021413</t>
  </si>
  <si>
    <t xml:space="preserve">115325021409</t>
  </si>
  <si>
    <t xml:space="preserve">115325021402</t>
  </si>
  <si>
    <t xml:space="preserve">115325021401</t>
  </si>
  <si>
    <t xml:space="preserve">115325021406</t>
  </si>
  <si>
    <t xml:space="preserve">115325021412</t>
  </si>
  <si>
    <t xml:space="preserve">115325021403</t>
  </si>
  <si>
    <t xml:space="preserve">115325021408</t>
  </si>
  <si>
    <t xml:space="preserve">115325021330</t>
  </si>
  <si>
    <t xml:space="preserve">115325021416</t>
  </si>
  <si>
    <t xml:space="preserve">115325021407</t>
  </si>
  <si>
    <t xml:space="preserve">115325021429</t>
  </si>
  <si>
    <t xml:space="preserve">423</t>
  </si>
  <si>
    <t xml:space="preserve">115325021423</t>
  </si>
  <si>
    <t xml:space="preserve">115325021418</t>
  </si>
  <si>
    <t xml:space="preserve">115325021424</t>
  </si>
  <si>
    <t xml:space="preserve">115325021427</t>
  </si>
  <si>
    <t xml:space="preserve">115325021430</t>
  </si>
  <si>
    <t xml:space="preserve">115325021428</t>
  </si>
  <si>
    <t xml:space="preserve">115325021425</t>
  </si>
  <si>
    <t xml:space="preserve">115325021421</t>
  </si>
  <si>
    <t xml:space="preserve">115325021501</t>
  </si>
  <si>
    <t xml:space="preserve">115325021420</t>
  </si>
  <si>
    <t xml:space="preserve">115325021417</t>
  </si>
  <si>
    <t xml:space="preserve">115325021419</t>
  </si>
  <si>
    <t xml:space="preserve">115325021426</t>
  </si>
  <si>
    <t xml:space="preserve">115325021422</t>
  </si>
  <si>
    <t xml:space="preserve">115325021517</t>
  </si>
  <si>
    <t xml:space="preserve">424</t>
  </si>
  <si>
    <t xml:space="preserve">115325021519</t>
  </si>
  <si>
    <t xml:space="preserve">115325021514</t>
  </si>
  <si>
    <t xml:space="preserve">115325021509</t>
  </si>
  <si>
    <t xml:space="preserve">115325021503</t>
  </si>
  <si>
    <t xml:space="preserve">115325021516</t>
  </si>
  <si>
    <t xml:space="preserve">115325021502</t>
  </si>
  <si>
    <t xml:space="preserve">115325021508</t>
  </si>
  <si>
    <t xml:space="preserve">115325021506</t>
  </si>
  <si>
    <t xml:space="preserve">115325021515</t>
  </si>
  <si>
    <t xml:space="preserve">115325021510</t>
  </si>
  <si>
    <t xml:space="preserve">115325021507</t>
  </si>
  <si>
    <t xml:space="preserve">115325021505</t>
  </si>
  <si>
    <t xml:space="preserve">115325021518</t>
  </si>
  <si>
    <t xml:space="preserve">115325021504</t>
  </si>
  <si>
    <t xml:space="preserve">115325021511</t>
  </si>
  <si>
    <t xml:space="preserve">115325021512</t>
  </si>
  <si>
    <t xml:space="preserve">115325021513</t>
  </si>
  <si>
    <t xml:space="preserve">115325021521</t>
  </si>
  <si>
    <t xml:space="preserve">426</t>
  </si>
  <si>
    <t xml:space="preserve">115325021524</t>
  </si>
  <si>
    <t xml:space="preserve">115325021528</t>
  </si>
  <si>
    <t xml:space="preserve">115325021523</t>
  </si>
  <si>
    <t xml:space="preserve">115325021525</t>
  </si>
  <si>
    <t xml:space="preserve">115325021526</t>
  </si>
  <si>
    <t xml:space="preserve">115325021520</t>
  </si>
  <si>
    <t xml:space="preserve">115325021529</t>
  </si>
  <si>
    <t xml:space="preserve">115325021522</t>
  </si>
  <si>
    <t xml:space="preserve">115325021527</t>
  </si>
  <si>
    <t xml:space="preserve">115325021530</t>
  </si>
  <si>
    <t xml:space="preserve">115325021716</t>
  </si>
  <si>
    <t xml:space="preserve">431</t>
  </si>
  <si>
    <t xml:space="preserve">115325021814</t>
  </si>
  <si>
    <t xml:space="preserve">115325021720</t>
  </si>
  <si>
    <t xml:space="preserve">115325021728</t>
  </si>
  <si>
    <t xml:space="preserve">115325021806</t>
  </si>
  <si>
    <t xml:space="preserve">115325021815</t>
  </si>
  <si>
    <t xml:space="preserve">115325021808</t>
  </si>
  <si>
    <t xml:space="preserve">115325021805</t>
  </si>
  <si>
    <t xml:space="preserve">115325021801</t>
  </si>
  <si>
    <t xml:space="preserve">115325021719</t>
  </si>
  <si>
    <t xml:space="preserve">115325021807</t>
  </si>
  <si>
    <t xml:space="preserve">115325021810</t>
  </si>
  <si>
    <t xml:space="preserve">115325021714</t>
  </si>
  <si>
    <t xml:space="preserve">115325021803</t>
  </si>
  <si>
    <t xml:space="preserve">115325021804</t>
  </si>
  <si>
    <t xml:space="preserve">115325021802</t>
  </si>
  <si>
    <t xml:space="preserve">115325021816</t>
  </si>
  <si>
    <t xml:space="preserve">115325021819</t>
  </si>
  <si>
    <t xml:space="preserve">115325021726</t>
  </si>
  <si>
    <t xml:space="preserve">115325021727</t>
  </si>
  <si>
    <t xml:space="preserve">115325021809</t>
  </si>
  <si>
    <t xml:space="preserve">115325021811</t>
  </si>
  <si>
    <t xml:space="preserve">115325021717</t>
  </si>
  <si>
    <t xml:space="preserve">115325021813</t>
  </si>
  <si>
    <t xml:space="preserve">115325021730</t>
  </si>
  <si>
    <t xml:space="preserve">115325021818</t>
  </si>
  <si>
    <t xml:space="preserve">115325021725</t>
  </si>
  <si>
    <t xml:space="preserve">115325021817</t>
  </si>
  <si>
    <t xml:space="preserve">115325021718</t>
  </si>
  <si>
    <t xml:space="preserve">115325021820</t>
  </si>
  <si>
    <t xml:space="preserve">115325021722</t>
  </si>
  <si>
    <t xml:space="preserve">115325021729</t>
  </si>
  <si>
    <t xml:space="preserve">115325021724</t>
  </si>
  <si>
    <t xml:space="preserve">115325021824</t>
  </si>
  <si>
    <t xml:space="preserve">115325021823</t>
  </si>
  <si>
    <t xml:space="preserve">115325021715</t>
  </si>
  <si>
    <t xml:space="preserve">115325021822</t>
  </si>
  <si>
    <t xml:space="preserve">115325021721</t>
  </si>
  <si>
    <t xml:space="preserve">115325021812</t>
  </si>
  <si>
    <t xml:space="preserve">115325021821</t>
  </si>
  <si>
    <t xml:space="preserve">115325021825</t>
  </si>
  <si>
    <t xml:space="preserve">115325021723</t>
  </si>
  <si>
    <t xml:space="preserve">115325042407</t>
  </si>
  <si>
    <t xml:space="preserve">435</t>
  </si>
  <si>
    <t xml:space="preserve">115325042328</t>
  </si>
  <si>
    <t xml:space="preserve">115325042428</t>
  </si>
  <si>
    <t xml:space="preserve">115325042410</t>
  </si>
  <si>
    <t xml:space="preserve">115325042522</t>
  </si>
  <si>
    <t xml:space="preserve">115325042413</t>
  </si>
  <si>
    <t xml:space="preserve">115325042329</t>
  </si>
  <si>
    <t xml:space="preserve">115325042514</t>
  </si>
  <si>
    <t xml:space="preserve">115325042405</t>
  </si>
  <si>
    <t xml:space="preserve">115325042429</t>
  </si>
  <si>
    <t xml:space="preserve">115325042401</t>
  </si>
  <si>
    <t xml:space="preserve">115325042427</t>
  </si>
  <si>
    <t xml:space="preserve">115325042527</t>
  </si>
  <si>
    <t xml:space="preserve">115325042325</t>
  </si>
  <si>
    <t xml:space="preserve">115325042503</t>
  </si>
  <si>
    <t xml:space="preserve">115325042504</t>
  </si>
  <si>
    <t xml:space="preserve">115325042403</t>
  </si>
  <si>
    <t xml:space="preserve">115325042511</t>
  </si>
  <si>
    <t xml:space="preserve">115325042323</t>
  </si>
  <si>
    <t xml:space="preserve">115325042419</t>
  </si>
  <si>
    <t xml:space="preserve">115325042513</t>
  </si>
  <si>
    <t xml:space="preserve">115325042415</t>
  </si>
  <si>
    <t xml:space="preserve">115325042412</t>
  </si>
  <si>
    <t xml:space="preserve">115325042515</t>
  </si>
  <si>
    <t xml:space="preserve">115325042523</t>
  </si>
  <si>
    <t xml:space="preserve">115325042420</t>
  </si>
  <si>
    <t xml:space="preserve">115325042516</t>
  </si>
  <si>
    <t xml:space="preserve">115325042408</t>
  </si>
  <si>
    <t xml:space="preserve">115325042411</t>
  </si>
  <si>
    <t xml:space="preserve">115325042326</t>
  </si>
  <si>
    <t xml:space="preserve">115325042418</t>
  </si>
  <si>
    <t xml:space="preserve">115325042502</t>
  </si>
  <si>
    <t xml:space="preserve">115325042509</t>
  </si>
  <si>
    <t xml:space="preserve">115325042521</t>
  </si>
  <si>
    <t xml:space="preserve">115325042406</t>
  </si>
  <si>
    <t xml:space="preserve">115325042517</t>
  </si>
  <si>
    <t xml:space="preserve">115325042404</t>
  </si>
  <si>
    <t xml:space="preserve">115325042421</t>
  </si>
  <si>
    <t xml:space="preserve">115325042416</t>
  </si>
  <si>
    <t xml:space="preserve">115325042424</t>
  </si>
  <si>
    <t xml:space="preserve">115325042425</t>
  </si>
  <si>
    <t xml:space="preserve">115325042324</t>
  </si>
  <si>
    <t xml:space="preserve">115325042330</t>
  </si>
  <si>
    <t xml:space="preserve">115325042402</t>
  </si>
  <si>
    <t xml:space="preserve">115325042426</t>
  </si>
  <si>
    <t xml:space="preserve">115325042430</t>
  </si>
  <si>
    <t xml:space="preserve">115325042322</t>
  </si>
  <si>
    <t xml:space="preserve">115325042501</t>
  </si>
  <si>
    <t xml:space="preserve">115325042525</t>
  </si>
  <si>
    <t xml:space="preserve">115325042510</t>
  </si>
  <si>
    <t xml:space="preserve">115325042506</t>
  </si>
  <si>
    <t xml:space="preserve">115325042409</t>
  </si>
  <si>
    <t xml:space="preserve">115325042327</t>
  </si>
  <si>
    <t xml:space="preserve">115325042414</t>
  </si>
  <si>
    <t xml:space="preserve">115325042422</t>
  </si>
  <si>
    <t xml:space="preserve">115325042518</t>
  </si>
  <si>
    <t xml:space="preserve">115325042519</t>
  </si>
  <si>
    <t xml:space="preserve">115325042520</t>
  </si>
  <si>
    <t xml:space="preserve">115325042526</t>
  </si>
  <si>
    <t xml:space="preserve">115325042321</t>
  </si>
  <si>
    <t xml:space="preserve">115325042417</t>
  </si>
  <si>
    <t xml:space="preserve">115325042423</t>
  </si>
  <si>
    <t xml:space="preserve">115325042505</t>
  </si>
  <si>
    <t xml:space="preserve">115325042507</t>
  </si>
  <si>
    <t xml:space="preserve">115325042508</t>
  </si>
  <si>
    <t xml:space="preserve">115325042512</t>
  </si>
  <si>
    <t xml:space="preserve">115325042524</t>
  </si>
  <si>
    <t xml:space="preserve">115325030125</t>
  </si>
  <si>
    <t xml:space="preserve">438</t>
  </si>
  <si>
    <t xml:space="preserve">115325030127</t>
  </si>
  <si>
    <t xml:space="preserve">115325030124</t>
  </si>
  <si>
    <t xml:space="preserve">115325030126</t>
  </si>
  <si>
    <t xml:space="preserve">115325053411</t>
  </si>
  <si>
    <t xml:space="preserve">448</t>
  </si>
  <si>
    <t xml:space="preserve">115325053615</t>
  </si>
  <si>
    <t xml:space="preserve">115325053630</t>
  </si>
  <si>
    <t xml:space="preserve">115325054012</t>
  </si>
  <si>
    <t xml:space="preserve">115325053505</t>
  </si>
  <si>
    <t xml:space="preserve">115325054116</t>
  </si>
  <si>
    <t xml:space="preserve">115325053729</t>
  </si>
  <si>
    <t xml:space="preserve">115325053009</t>
  </si>
  <si>
    <t xml:space="preserve">115325054003</t>
  </si>
  <si>
    <t xml:space="preserve">115325053806</t>
  </si>
  <si>
    <t xml:space="preserve">115325054308</t>
  </si>
  <si>
    <t xml:space="preserve">115325053721</t>
  </si>
  <si>
    <t xml:space="preserve">115325053610</t>
  </si>
  <si>
    <t xml:space="preserve">115325053621</t>
  </si>
  <si>
    <t xml:space="preserve">115325053914</t>
  </si>
  <si>
    <t xml:space="preserve">115325053624</t>
  </si>
  <si>
    <t xml:space="preserve">115325053529</t>
  </si>
  <si>
    <t xml:space="preserve">115325053325</t>
  </si>
  <si>
    <t xml:space="preserve">115325053406</t>
  </si>
  <si>
    <t xml:space="preserve">115325053704</t>
  </si>
  <si>
    <t xml:space="preserve">115325052916</t>
  </si>
  <si>
    <t xml:space="preserve">115325054001</t>
  </si>
  <si>
    <t xml:space="preserve">115325054225</t>
  </si>
  <si>
    <t xml:space="preserve">115325054130</t>
  </si>
  <si>
    <t xml:space="preserve">115325053808</t>
  </si>
  <si>
    <t xml:space="preserve">115325053011</t>
  </si>
  <si>
    <t xml:space="preserve">115325053320</t>
  </si>
  <si>
    <t xml:space="preserve">115325053809</t>
  </si>
  <si>
    <t xml:space="preserve">115325053925</t>
  </si>
  <si>
    <t xml:space="preserve">115325053312</t>
  </si>
  <si>
    <t xml:space="preserve">115325053612</t>
  </si>
  <si>
    <t xml:space="preserve">115325053726</t>
  </si>
  <si>
    <t xml:space="preserve">115325054121</t>
  </si>
  <si>
    <t xml:space="preserve">115325054216</t>
  </si>
  <si>
    <t xml:space="preserve">115325053010</t>
  </si>
  <si>
    <t xml:space="preserve">115325053221</t>
  </si>
  <si>
    <t xml:space="preserve">115325053416</t>
  </si>
  <si>
    <t xml:space="preserve">115325053605</t>
  </si>
  <si>
    <t xml:space="preserve">115325053304</t>
  </si>
  <si>
    <t xml:space="preserve">115325053004</t>
  </si>
  <si>
    <t xml:space="preserve">115325053203</t>
  </si>
  <si>
    <t xml:space="preserve">115325054122</t>
  </si>
  <si>
    <t xml:space="preserve">115325052927</t>
  </si>
  <si>
    <t xml:space="preserve">115325054027</t>
  </si>
  <si>
    <t xml:space="preserve">115325054023</t>
  </si>
  <si>
    <t xml:space="preserve">115325053830</t>
  </si>
  <si>
    <t xml:space="preserve">115325054317</t>
  </si>
  <si>
    <t xml:space="preserve">115325054328</t>
  </si>
  <si>
    <t xml:space="preserve">115325053323</t>
  </si>
  <si>
    <t xml:space="preserve">115325052917</t>
  </si>
  <si>
    <t xml:space="preserve">115325054305</t>
  </si>
  <si>
    <t xml:space="preserve">115325054321</t>
  </si>
  <si>
    <t xml:space="preserve">115325053215</t>
  </si>
  <si>
    <t xml:space="preserve">115325053021</t>
  </si>
  <si>
    <t xml:space="preserve">115325053121</t>
  </si>
  <si>
    <t xml:space="preserve">115325053713</t>
  </si>
  <si>
    <t xml:space="preserve">115325054301</t>
  </si>
  <si>
    <t xml:space="preserve">115325053205</t>
  </si>
  <si>
    <t xml:space="preserve">115325054018</t>
  </si>
  <si>
    <t xml:space="preserve">115325053519</t>
  </si>
  <si>
    <t xml:space="preserve">115325053816</t>
  </si>
  <si>
    <t xml:space="preserve">115325054021</t>
  </si>
  <si>
    <t xml:space="preserve">115325053511</t>
  </si>
  <si>
    <t xml:space="preserve">115325053626</t>
  </si>
  <si>
    <t xml:space="preserve">115325053308</t>
  </si>
  <si>
    <t xml:space="preserve">115325053512</t>
  </si>
  <si>
    <t xml:space="preserve">115325053717</t>
  </si>
  <si>
    <t xml:space="preserve">115325054020</t>
  </si>
  <si>
    <t xml:space="preserve">115325054330</t>
  </si>
  <si>
    <t xml:space="preserve">115325054128</t>
  </si>
  <si>
    <t xml:space="preserve">115325053413</t>
  </si>
  <si>
    <t xml:space="preserve">115325053524</t>
  </si>
  <si>
    <t xml:space="preserve">115325053904</t>
  </si>
  <si>
    <t xml:space="preserve">115325053016</t>
  </si>
  <si>
    <t xml:space="preserve">115325053230</t>
  </si>
  <si>
    <t xml:space="preserve">115325054314</t>
  </si>
  <si>
    <t xml:space="preserve">115325053122</t>
  </si>
  <si>
    <t xml:space="preserve">115325054214</t>
  </si>
  <si>
    <t xml:space="preserve">115325053105</t>
  </si>
  <si>
    <t xml:space="preserve">115325053118</t>
  </si>
  <si>
    <t xml:space="preserve">115325053614</t>
  </si>
  <si>
    <t xml:space="preserve">115325053302</t>
  </si>
  <si>
    <t xml:space="preserve">115325053608</t>
  </si>
  <si>
    <t xml:space="preserve">115325054211</t>
  </si>
  <si>
    <t xml:space="preserve">115325053022</t>
  </si>
  <si>
    <t xml:space="preserve">115325053502</t>
  </si>
  <si>
    <t xml:space="preserve">115325054324</t>
  </si>
  <si>
    <t xml:space="preserve">115325053708</t>
  </si>
  <si>
    <t xml:space="preserve">115325053824</t>
  </si>
  <si>
    <t xml:space="preserve">115325053019</t>
  </si>
  <si>
    <t xml:space="preserve">115325053923</t>
  </si>
  <si>
    <t xml:space="preserve">115325053213</t>
  </si>
  <si>
    <t xml:space="preserve">115325053216</t>
  </si>
  <si>
    <t xml:space="preserve">115325054009</t>
  </si>
  <si>
    <t xml:space="preserve">115325054113</t>
  </si>
  <si>
    <t xml:space="preserve">115325054204</t>
  </si>
  <si>
    <t xml:space="preserve">115325054221</t>
  </si>
  <si>
    <t xml:space="preserve">115325054129</t>
  </si>
  <si>
    <t xml:space="preserve">115325054316</t>
  </si>
  <si>
    <t xml:space="preserve">115325053330</t>
  </si>
  <si>
    <t xml:space="preserve">115325053604</t>
  </si>
  <si>
    <t xml:space="preserve">115325053629</t>
  </si>
  <si>
    <t xml:space="preserve">115325054206</t>
  </si>
  <si>
    <t xml:space="preserve">115325052919</t>
  </si>
  <si>
    <t xml:space="preserve">115325053120</t>
  </si>
  <si>
    <t xml:space="preserve">115325053404</t>
  </si>
  <si>
    <t xml:space="preserve">115325053603</t>
  </si>
  <si>
    <t xml:space="preserve">115325052930</t>
  </si>
  <si>
    <t xml:space="preserve">115325052924</t>
  </si>
  <si>
    <t xml:space="preserve">115325052929</t>
  </si>
  <si>
    <t xml:space="preserve">115325053101</t>
  </si>
  <si>
    <t xml:space="preserve">115325053429</t>
  </si>
  <si>
    <t xml:space="preserve">115325053005</t>
  </si>
  <si>
    <t xml:space="preserve">115325053129</t>
  </si>
  <si>
    <t xml:space="preserve">115325054025</t>
  </si>
  <si>
    <t xml:space="preserve">115325053930</t>
  </si>
  <si>
    <t xml:space="preserve">115325053007</t>
  </si>
  <si>
    <t xml:space="preserve">115325053219</t>
  </si>
  <si>
    <t xml:space="preserve">115325052918</t>
  </si>
  <si>
    <t xml:space="preserve">115325053029</t>
  </si>
  <si>
    <t xml:space="preserve">115325054127</t>
  </si>
  <si>
    <t xml:space="preserve">115325053328</t>
  </si>
  <si>
    <t xml:space="preserve">115325053426</t>
  </si>
  <si>
    <t xml:space="preserve">115325053117</t>
  </si>
  <si>
    <t xml:space="preserve">115325053826</t>
  </si>
  <si>
    <t xml:space="preserve">115325052922</t>
  </si>
  <si>
    <t xml:space="preserve">115325053527</t>
  </si>
  <si>
    <t xml:space="preserve">115325053727</t>
  </si>
  <si>
    <t xml:space="preserve">115325054016</t>
  </si>
  <si>
    <t xml:space="preserve">115325054111</t>
  </si>
  <si>
    <t xml:space="preserve">115325054208</t>
  </si>
  <si>
    <t xml:space="preserve">115325053307</t>
  </si>
  <si>
    <t xml:space="preserve">115325053501</t>
  </si>
  <si>
    <t xml:space="preserve">115325053905</t>
  </si>
  <si>
    <t xml:space="preserve">115325054219</t>
  </si>
  <si>
    <t xml:space="preserve">115325053509</t>
  </si>
  <si>
    <t xml:space="preserve">115325053706</t>
  </si>
  <si>
    <t xml:space="preserve">115325053601</t>
  </si>
  <si>
    <t xml:space="preserve">115325053628</t>
  </si>
  <si>
    <t xml:space="preserve">115325052915</t>
  </si>
  <si>
    <t xml:space="preserve">115325053422</t>
  </si>
  <si>
    <t xml:space="preserve">115325053812</t>
  </si>
  <si>
    <t xml:space="preserve">115325053002</t>
  </si>
  <si>
    <t xml:space="preserve">115325053008</t>
  </si>
  <si>
    <t xml:space="preserve">115325053719</t>
  </si>
  <si>
    <t xml:space="preserve">115325053718</t>
  </si>
  <si>
    <t xml:space="preserve">115325054320</t>
  </si>
  <si>
    <t xml:space="preserve">115325054326</t>
  </si>
  <si>
    <t xml:space="preserve">115325053407</t>
  </si>
  <si>
    <t xml:space="preserve">115325053412</t>
  </si>
  <si>
    <t xml:space="preserve">115325053714</t>
  </si>
  <si>
    <t xml:space="preserve">115325053924</t>
  </si>
  <si>
    <t xml:space="preserve">115325054230</t>
  </si>
  <si>
    <t xml:space="preserve">115325054311</t>
  </si>
  <si>
    <t xml:space="preserve">115325053124</t>
  </si>
  <si>
    <t xml:space="preserve">115325053310</t>
  </si>
  <si>
    <t xml:space="preserve">115325053329</t>
  </si>
  <si>
    <t xml:space="preserve">115325053623</t>
  </si>
  <si>
    <t xml:space="preserve">115325053801</t>
  </si>
  <si>
    <t xml:space="preserve">115325053811</t>
  </si>
  <si>
    <t xml:space="preserve">115325054110</t>
  </si>
  <si>
    <t xml:space="preserve">115325053130</t>
  </si>
  <si>
    <t xml:space="preserve">115325053408</t>
  </si>
  <si>
    <t xml:space="preserve">115325053425</t>
  </si>
  <si>
    <t xml:space="preserve">115325053906</t>
  </si>
  <si>
    <t xml:space="preserve">115325052913</t>
  </si>
  <si>
    <t xml:space="preserve">115325053620</t>
  </si>
  <si>
    <t xml:space="preserve">115325053128</t>
  </si>
  <si>
    <t xml:space="preserve">115325053319</t>
  </si>
  <si>
    <t xml:space="preserve">115325053521</t>
  </si>
  <si>
    <t xml:space="preserve">115325053817</t>
  </si>
  <si>
    <t xml:space="preserve">115325053606</t>
  </si>
  <si>
    <t xml:space="preserve">115325054101</t>
  </si>
  <si>
    <t xml:space="preserve">115325054220</t>
  </si>
  <si>
    <t xml:space="preserve">115325053201</t>
  </si>
  <si>
    <t xml:space="preserve">115325053802</t>
  </si>
  <si>
    <t xml:space="preserve">115325054026</t>
  </si>
  <si>
    <t xml:space="preserve">115325054323</t>
  </si>
  <si>
    <t xml:space="preserve">115325053102</t>
  </si>
  <si>
    <t xml:space="preserve">115325053327</t>
  </si>
  <si>
    <t xml:space="preserve">115325053013</t>
  </si>
  <si>
    <t xml:space="preserve">115325053026</t>
  </si>
  <si>
    <t xml:space="preserve">115325053224</t>
  </si>
  <si>
    <t xml:space="preserve">115325053409</t>
  </si>
  <si>
    <t xml:space="preserve">115325054126</t>
  </si>
  <si>
    <t xml:space="preserve">115325054222</t>
  </si>
  <si>
    <t xml:space="preserve">115325054229</t>
  </si>
  <si>
    <t xml:space="preserve">115325053024</t>
  </si>
  <si>
    <t xml:space="preserve">115325053423</t>
  </si>
  <si>
    <t xml:space="preserve">115325053428</t>
  </si>
  <si>
    <t xml:space="preserve">115325053508</t>
  </si>
  <si>
    <t xml:space="preserve">115325053813</t>
  </si>
  <si>
    <t xml:space="preserve">115325053506</t>
  </si>
  <si>
    <t xml:space="preserve">115325053517</t>
  </si>
  <si>
    <t xml:space="preserve">115325053805</t>
  </si>
  <si>
    <t xml:space="preserve">115325054011</t>
  </si>
  <si>
    <t xml:space="preserve">115325052921</t>
  </si>
  <si>
    <t xml:space="preserve">115325053819</t>
  </si>
  <si>
    <t xml:space="preserve">115325054118</t>
  </si>
  <si>
    <t xml:space="preserve">115325053503</t>
  </si>
  <si>
    <t xml:space="preserve">115325053602</t>
  </si>
  <si>
    <t xml:space="preserve">115325053317</t>
  </si>
  <si>
    <t xml:space="preserve">115325053907</t>
  </si>
  <si>
    <t xml:space="preserve">115325054105</t>
  </si>
  <si>
    <t xml:space="preserve">115325054302</t>
  </si>
  <si>
    <t xml:space="preserve">115325053030</t>
  </si>
  <si>
    <t xml:space="preserve">115325053518</t>
  </si>
  <si>
    <t xml:space="preserve">115325053915</t>
  </si>
  <si>
    <t xml:space="preserve">115325054329</t>
  </si>
  <si>
    <t xml:space="preserve">115325053107</t>
  </si>
  <si>
    <t xml:space="preserve">115325053127</t>
  </si>
  <si>
    <t xml:space="preserve">115325053125</t>
  </si>
  <si>
    <t xml:space="preserve">115325053020</t>
  </si>
  <si>
    <t xml:space="preserve">115325053723</t>
  </si>
  <si>
    <t xml:space="preserve">115325053625</t>
  </si>
  <si>
    <t xml:space="preserve">115325053927</t>
  </si>
  <si>
    <t xml:space="preserve">115325053918</t>
  </si>
  <si>
    <t xml:space="preserve">115325053217</t>
  </si>
  <si>
    <t xml:space="preserve">115325053316</t>
  </si>
  <si>
    <t xml:space="preserve">115325054028</t>
  </si>
  <si>
    <t xml:space="preserve">115325053609</t>
  </si>
  <si>
    <t xml:space="preserve">115325053825</t>
  </si>
  <si>
    <t xml:space="preserve">115325053218</t>
  </si>
  <si>
    <t xml:space="preserve">115325053405</t>
  </si>
  <si>
    <t xml:space="preserve">115325054103</t>
  </si>
  <si>
    <t xml:space="preserve">115325053109</t>
  </si>
  <si>
    <t xml:space="preserve">115325054227</t>
  </si>
  <si>
    <t xml:space="preserve">115325053705</t>
  </si>
  <si>
    <t xml:space="preserve">115325053709</t>
  </si>
  <si>
    <t xml:space="preserve">115325053018</t>
  </si>
  <si>
    <t xml:space="preserve">115325053712</t>
  </si>
  <si>
    <t xml:space="preserve">115325053901</t>
  </si>
  <si>
    <t xml:space="preserve">115325053225</t>
  </si>
  <si>
    <t xml:space="preserve">115325053711</t>
  </si>
  <si>
    <t xml:space="preserve">115325054005</t>
  </si>
  <si>
    <t xml:space="preserve">115325053305</t>
  </si>
  <si>
    <t xml:space="preserve">115325053403</t>
  </si>
  <si>
    <t xml:space="preserve">115325053804</t>
  </si>
  <si>
    <t xml:space="preserve">115325053921</t>
  </si>
  <si>
    <t xml:space="preserve">115325054224</t>
  </si>
  <si>
    <t xml:space="preserve">115325053513</t>
  </si>
  <si>
    <t xml:space="preserve">115325053522</t>
  </si>
  <si>
    <t xml:space="preserve">115325054002</t>
  </si>
  <si>
    <t xml:space="preserve">115325054117</t>
  </si>
  <si>
    <t xml:space="preserve">115325054319</t>
  </si>
  <si>
    <t xml:space="preserve">115325052914</t>
  </si>
  <si>
    <t xml:space="preserve">115325053415</t>
  </si>
  <si>
    <t xml:space="preserve">115325052923</t>
  </si>
  <si>
    <t xml:space="preserve">115325053113</t>
  </si>
  <si>
    <t xml:space="preserve">115325053119</t>
  </si>
  <si>
    <t xml:space="preserve">115325053724</t>
  </si>
  <si>
    <t xml:space="preserve">115325053913</t>
  </si>
  <si>
    <t xml:space="preserve">115325054106</t>
  </si>
  <si>
    <t xml:space="preserve">115325053228</t>
  </si>
  <si>
    <t xml:space="preserve">115325053318</t>
  </si>
  <si>
    <t xml:space="preserve">115325053530</t>
  </si>
  <si>
    <t xml:space="preserve">115325054120</t>
  </si>
  <si>
    <t xml:space="preserve">115325054004</t>
  </si>
  <si>
    <t xml:space="preserve">115325052925</t>
  </si>
  <si>
    <t xml:space="preserve">115325053003</t>
  </si>
  <si>
    <t xml:space="preserve">115325053314</t>
  </si>
  <si>
    <t xml:space="preserve">115325053211</t>
  </si>
  <si>
    <t xml:space="preserve">115325053115</t>
  </si>
  <si>
    <t xml:space="preserve">115325053616</t>
  </si>
  <si>
    <t xml:space="preserve">115325054303</t>
  </si>
  <si>
    <t xml:space="preserve">115325053014</t>
  </si>
  <si>
    <t xml:space="preserve">115325054119</t>
  </si>
  <si>
    <t xml:space="preserve">115325054223</t>
  </si>
  <si>
    <t xml:space="preserve">115325053627</t>
  </si>
  <si>
    <t xml:space="preserve">115325053922</t>
  </si>
  <si>
    <t xml:space="preserve">115325054209</t>
  </si>
  <si>
    <t xml:space="preserve">115325053027</t>
  </si>
  <si>
    <t xml:space="preserve">115325053214</t>
  </si>
  <si>
    <t xml:space="preserve">115325053617</t>
  </si>
  <si>
    <t xml:space="preserve">115325054013</t>
  </si>
  <si>
    <t xml:space="preserve">115325053427</t>
  </si>
  <si>
    <t xml:space="preserve">115325053829</t>
  </si>
  <si>
    <t xml:space="preserve">115325054010</t>
  </si>
  <si>
    <t xml:space="preserve">115325053226</t>
  </si>
  <si>
    <t xml:space="preserve">115325053908</t>
  </si>
  <si>
    <t xml:space="preserve">115325053909</t>
  </si>
  <si>
    <t xml:space="preserve">115325053920</t>
  </si>
  <si>
    <t xml:space="preserve">115325053815</t>
  </si>
  <si>
    <t xml:space="preserve">115325053828</t>
  </si>
  <si>
    <t xml:space="preserve">115325053917</t>
  </si>
  <si>
    <t xml:space="preserve">115325053928</t>
  </si>
  <si>
    <t xml:space="preserve">115325053025</t>
  </si>
  <si>
    <t xml:space="preserve">115325053912</t>
  </si>
  <si>
    <t xml:space="preserve">115325053114</t>
  </si>
  <si>
    <t xml:space="preserve">115325053903</t>
  </si>
  <si>
    <t xml:space="preserve">115325053820</t>
  </si>
  <si>
    <t xml:space="preserve">115325053919</t>
  </si>
  <si>
    <t xml:space="preserve">115325054202</t>
  </si>
  <si>
    <t xml:space="preserve">115325053104</t>
  </si>
  <si>
    <t xml:space="preserve">115325053810</t>
  </si>
  <si>
    <t xml:space="preserve">115325053902</t>
  </si>
  <si>
    <t xml:space="preserve">115325053309</t>
  </si>
  <si>
    <t xml:space="preserve">115325053311</t>
  </si>
  <si>
    <t xml:space="preserve">115325053702</t>
  </si>
  <si>
    <t xml:space="preserve">115325054112</t>
  </si>
  <si>
    <t xml:space="preserve">115325054205</t>
  </si>
  <si>
    <t xml:space="preserve">115325054318</t>
  </si>
  <si>
    <t xml:space="preserve">115325053822</t>
  </si>
  <si>
    <t xml:space="preserve">115325053827</t>
  </si>
  <si>
    <t xml:space="preserve">115325053001</t>
  </si>
  <si>
    <t xml:space="preserve">115325053611</t>
  </si>
  <si>
    <t xml:space="preserve">115325054015</t>
  </si>
  <si>
    <t xml:space="preserve">115325054228</t>
  </si>
  <si>
    <t xml:space="preserve">115325053528</t>
  </si>
  <si>
    <t xml:space="preserve">115325054315</t>
  </si>
  <si>
    <t xml:space="preserve">115325053112</t>
  </si>
  <si>
    <t xml:space="preserve">115325054022</t>
  </si>
  <si>
    <t xml:space="preserve">115325053012</t>
  </si>
  <si>
    <t xml:space="preserve">115325053701</t>
  </si>
  <si>
    <t xml:space="preserve">115325054007</t>
  </si>
  <si>
    <t xml:space="preserve">115325053126</t>
  </si>
  <si>
    <t xml:space="preserve">115325054309</t>
  </si>
  <si>
    <t xml:space="preserve">115325053006</t>
  </si>
  <si>
    <t xml:space="preserve">115325054212</t>
  </si>
  <si>
    <t xml:space="preserve">115325053507</t>
  </si>
  <si>
    <t xml:space="preserve">115325053523</t>
  </si>
  <si>
    <t xml:space="preserve">115325053613</t>
  </si>
  <si>
    <t xml:space="preserve">115325054014</t>
  </si>
  <si>
    <t xml:space="preserve">115325054325</t>
  </si>
  <si>
    <t xml:space="preserve">115325053108</t>
  </si>
  <si>
    <t xml:space="preserve">115325053229</t>
  </si>
  <si>
    <t xml:space="preserve">115325054008</t>
  </si>
  <si>
    <t xml:space="preserve">115325053807</t>
  </si>
  <si>
    <t xml:space="preserve">115325053116</t>
  </si>
  <si>
    <t xml:space="preserve">115325053622</t>
  </si>
  <si>
    <t xml:space="preserve">115325053322</t>
  </si>
  <si>
    <t xml:space="preserve">115325054310</t>
  </si>
  <si>
    <t xml:space="preserve">115325053326</t>
  </si>
  <si>
    <t xml:space="preserve">115325053015</t>
  </si>
  <si>
    <t xml:space="preserve">115325053017</t>
  </si>
  <si>
    <t xml:space="preserve">115325053023</t>
  </si>
  <si>
    <t xml:space="preserve">115325053208</t>
  </si>
  <si>
    <t xml:space="preserve">115325053210</t>
  </si>
  <si>
    <t xml:space="preserve">115325053301</t>
  </si>
  <si>
    <t xml:space="preserve">115325053303</t>
  </si>
  <si>
    <t xml:space="preserve">115325053402</t>
  </si>
  <si>
    <t xml:space="preserve">115325053417</t>
  </si>
  <si>
    <t xml:space="preserve">115325053430</t>
  </si>
  <si>
    <t xml:space="preserve">115325053504</t>
  </si>
  <si>
    <t xml:space="preserve">115325053510</t>
  </si>
  <si>
    <t xml:space="preserve">115325053515</t>
  </si>
  <si>
    <t xml:space="preserve">115325053525</t>
  </si>
  <si>
    <t xml:space="preserve">115325053618</t>
  </si>
  <si>
    <t xml:space="preserve">115325053716</t>
  </si>
  <si>
    <t xml:space="preserve">115325053720</t>
  </si>
  <si>
    <t xml:space="preserve">115325053803</t>
  </si>
  <si>
    <t xml:space="preserve">115325053823</t>
  </si>
  <si>
    <t xml:space="preserve">115325053910</t>
  </si>
  <si>
    <t xml:space="preserve">115325054006</t>
  </si>
  <si>
    <t xml:space="preserve">115325054030</t>
  </si>
  <si>
    <t xml:space="preserve">115325054108</t>
  </si>
  <si>
    <t xml:space="preserve">115325054123</t>
  </si>
  <si>
    <t xml:space="preserve">115325054210</t>
  </si>
  <si>
    <t xml:space="preserve">115325054218</t>
  </si>
  <si>
    <t xml:space="preserve">115325054307</t>
  </si>
  <si>
    <t xml:space="preserve">115325052920</t>
  </si>
  <si>
    <t xml:space="preserve">115325052926</t>
  </si>
  <si>
    <t xml:space="preserve">115325052928</t>
  </si>
  <si>
    <t xml:space="preserve">115325053028</t>
  </si>
  <si>
    <t xml:space="preserve">115325053103</t>
  </si>
  <si>
    <t xml:space="preserve">115325053106</t>
  </si>
  <si>
    <t xml:space="preserve">115325053110</t>
  </si>
  <si>
    <t xml:space="preserve">115325053111</t>
  </si>
  <si>
    <t xml:space="preserve">115325053123</t>
  </si>
  <si>
    <t xml:space="preserve">115325053202</t>
  </si>
  <si>
    <t xml:space="preserve">115325053204</t>
  </si>
  <si>
    <t xml:space="preserve">115325053206</t>
  </si>
  <si>
    <t xml:space="preserve">115325053207</t>
  </si>
  <si>
    <t xml:space="preserve">115325053209</t>
  </si>
  <si>
    <t xml:space="preserve">115325053212</t>
  </si>
  <si>
    <t xml:space="preserve">115325053220</t>
  </si>
  <si>
    <t xml:space="preserve">115325053222</t>
  </si>
  <si>
    <t xml:space="preserve">115325053223</t>
  </si>
  <si>
    <t xml:space="preserve">115325053227</t>
  </si>
  <si>
    <t xml:space="preserve">115325053306</t>
  </si>
  <si>
    <t xml:space="preserve">115325053313</t>
  </si>
  <si>
    <t xml:space="preserve">115325053315</t>
  </si>
  <si>
    <t xml:space="preserve">115325053321</t>
  </si>
  <si>
    <t xml:space="preserve">115325053324</t>
  </si>
  <si>
    <t xml:space="preserve">115325053401</t>
  </si>
  <si>
    <t xml:space="preserve">115325053410</t>
  </si>
  <si>
    <t xml:space="preserve">115325053414</t>
  </si>
  <si>
    <t xml:space="preserve">115325053418</t>
  </si>
  <si>
    <t xml:space="preserve">115325053419</t>
  </si>
  <si>
    <t xml:space="preserve">115325053420</t>
  </si>
  <si>
    <t xml:space="preserve">115325053421</t>
  </si>
  <si>
    <t xml:space="preserve">115325053424</t>
  </si>
  <si>
    <t xml:space="preserve">115325053514</t>
  </si>
  <si>
    <t xml:space="preserve">115325053516</t>
  </si>
  <si>
    <t xml:space="preserve">115325053520</t>
  </si>
  <si>
    <t xml:space="preserve">115325053526</t>
  </si>
  <si>
    <t xml:space="preserve">115325053607</t>
  </si>
  <si>
    <t xml:space="preserve">115325053619</t>
  </si>
  <si>
    <t xml:space="preserve">115325053703</t>
  </si>
  <si>
    <t xml:space="preserve">115325053707</t>
  </si>
  <si>
    <t xml:space="preserve">115325053710</t>
  </si>
  <si>
    <t xml:space="preserve">115325053715</t>
  </si>
  <si>
    <t xml:space="preserve">115325053722</t>
  </si>
  <si>
    <t xml:space="preserve">115325053725</t>
  </si>
  <si>
    <t xml:space="preserve">115325053728</t>
  </si>
  <si>
    <t xml:space="preserve">115325053730</t>
  </si>
  <si>
    <t xml:space="preserve">115325053814</t>
  </si>
  <si>
    <t xml:space="preserve">115325053818</t>
  </si>
  <si>
    <t xml:space="preserve">115325053821</t>
  </si>
  <si>
    <t xml:space="preserve">115325053911</t>
  </si>
  <si>
    <t xml:space="preserve">115325053916</t>
  </si>
  <si>
    <t xml:space="preserve">115325053926</t>
  </si>
  <si>
    <t xml:space="preserve">115325053929</t>
  </si>
  <si>
    <t xml:space="preserve">115325054017</t>
  </si>
  <si>
    <t xml:space="preserve">115325054019</t>
  </si>
  <si>
    <t xml:space="preserve">115325054024</t>
  </si>
  <si>
    <t xml:space="preserve">115325054029</t>
  </si>
  <si>
    <t xml:space="preserve">115325054102</t>
  </si>
  <si>
    <t xml:space="preserve">115325054104</t>
  </si>
  <si>
    <t xml:space="preserve">115325054107</t>
  </si>
  <si>
    <t xml:space="preserve">115325054109</t>
  </si>
  <si>
    <t xml:space="preserve">115325054114</t>
  </si>
  <si>
    <t xml:space="preserve">115325054115</t>
  </si>
  <si>
    <t xml:space="preserve">115325054124</t>
  </si>
  <si>
    <t xml:space="preserve">115325054125</t>
  </si>
  <si>
    <t xml:space="preserve">115325054201</t>
  </si>
  <si>
    <t xml:space="preserve">115325054203</t>
  </si>
  <si>
    <t xml:space="preserve">115325054207</t>
  </si>
  <si>
    <t xml:space="preserve">115325054213</t>
  </si>
  <si>
    <t xml:space="preserve">115325054215</t>
  </si>
  <si>
    <t xml:space="preserve">115325054217</t>
  </si>
  <si>
    <t xml:space="preserve">115325054226</t>
  </si>
  <si>
    <t xml:space="preserve">115325054304</t>
  </si>
  <si>
    <t xml:space="preserve">115325054306</t>
  </si>
  <si>
    <t xml:space="preserve">115325054312</t>
  </si>
  <si>
    <t xml:space="preserve">115325054313</t>
  </si>
  <si>
    <t xml:space="preserve">115325054322</t>
  </si>
  <si>
    <t xml:space="preserve">115325054327</t>
  </si>
  <si>
    <t xml:space="preserve">115325030204</t>
  </si>
  <si>
    <t xml:space="preserve">449</t>
  </si>
  <si>
    <t xml:space="preserve">115325030203</t>
  </si>
  <si>
    <t xml:space="preserve">115325030202</t>
  </si>
  <si>
    <t xml:space="preserve">115325022505</t>
  </si>
  <si>
    <t xml:space="preserve">452</t>
  </si>
  <si>
    <t xml:space="preserve">115325022502</t>
  </si>
  <si>
    <t xml:space="preserve">115325022501</t>
  </si>
  <si>
    <t xml:space="preserve">115325022507</t>
  </si>
  <si>
    <t xml:space="preserve">115325022506</t>
  </si>
  <si>
    <t xml:space="preserve">115325022430</t>
  </si>
  <si>
    <t xml:space="preserve">115325022503</t>
  </si>
  <si>
    <t xml:space="preserve">115325022504</t>
  </si>
  <si>
    <t xml:space="preserve">115325022508</t>
  </si>
  <si>
    <t xml:space="preserve">115325030205</t>
  </si>
  <si>
    <t xml:space="preserve">453</t>
  </si>
  <si>
    <t xml:space="preserve">115325030206</t>
  </si>
  <si>
    <t xml:space="preserve">115325030207</t>
  </si>
  <si>
    <t xml:space="preserve">415325232503</t>
  </si>
  <si>
    <t xml:space="preserve">457</t>
  </si>
  <si>
    <t xml:space="preserve">415325232507</t>
  </si>
  <si>
    <t xml:space="preserve">415325232505</t>
  </si>
  <si>
    <t xml:space="preserve">415325232504</t>
  </si>
  <si>
    <t xml:space="preserve">415325232506</t>
  </si>
  <si>
    <t xml:space="preserve">415325232502</t>
  </si>
  <si>
    <t xml:space="preserve">415325232610</t>
  </si>
  <si>
    <t xml:space="preserve">459</t>
  </si>
  <si>
    <t xml:space="preserve">415325232609</t>
  </si>
  <si>
    <t xml:space="preserve">415325232611</t>
  </si>
  <si>
    <t xml:space="preserve">115325190915</t>
  </si>
  <si>
    <t xml:space="preserve">470</t>
  </si>
  <si>
    <t xml:space="preserve">115325190914</t>
  </si>
  <si>
    <t xml:space="preserve">115325190909</t>
  </si>
  <si>
    <t xml:space="preserve">115325190912</t>
  </si>
  <si>
    <t xml:space="preserve">115325190911</t>
  </si>
  <si>
    <t xml:space="preserve">115325190913</t>
  </si>
  <si>
    <t xml:space="preserve">115325190910</t>
  </si>
  <si>
    <t xml:space="preserve">115325190916</t>
  </si>
  <si>
    <t xml:space="preserve">115325182017</t>
  </si>
  <si>
    <t xml:space="preserve">481</t>
  </si>
  <si>
    <t xml:space="preserve">115325182028</t>
  </si>
  <si>
    <t xml:space="preserve">115325182104</t>
  </si>
  <si>
    <t xml:space="preserve">115325182110</t>
  </si>
  <si>
    <t xml:space="preserve">115325182016</t>
  </si>
  <si>
    <t xml:space="preserve">115325182026</t>
  </si>
  <si>
    <t xml:space="preserve">115325182025</t>
  </si>
  <si>
    <t xml:space="preserve">115325182102</t>
  </si>
  <si>
    <t xml:space="preserve">115325182020</t>
  </si>
  <si>
    <t xml:space="preserve">115325182029</t>
  </si>
  <si>
    <t xml:space="preserve">115325182023</t>
  </si>
  <si>
    <t xml:space="preserve">115325182030</t>
  </si>
  <si>
    <t xml:space="preserve">115325182021</t>
  </si>
  <si>
    <t xml:space="preserve">115325182103</t>
  </si>
  <si>
    <t xml:space="preserve">115325182019</t>
  </si>
  <si>
    <t xml:space="preserve">115325182018</t>
  </si>
  <si>
    <t xml:space="preserve">115325182024</t>
  </si>
  <si>
    <t xml:space="preserve">115325182027</t>
  </si>
  <si>
    <t xml:space="preserve">115325182109</t>
  </si>
  <si>
    <t xml:space="preserve">115325182108</t>
  </si>
  <si>
    <t xml:space="preserve">115325182022</t>
  </si>
  <si>
    <t xml:space="preserve">115325182105</t>
  </si>
  <si>
    <t xml:space="preserve">115325182106</t>
  </si>
  <si>
    <t xml:space="preserve">115325182107</t>
  </si>
  <si>
    <t xml:space="preserve">115325182101</t>
  </si>
  <si>
    <t xml:space="preserve">115325191120</t>
  </si>
  <si>
    <t xml:space="preserve">485</t>
  </si>
  <si>
    <t xml:space="preserve">115325191118</t>
  </si>
  <si>
    <t xml:space="preserve">115325191119</t>
  </si>
  <si>
    <t xml:space="preserve">115325191226</t>
  </si>
  <si>
    <t xml:space="preserve">489</t>
  </si>
  <si>
    <t xml:space="preserve">115325191222</t>
  </si>
  <si>
    <t xml:space="preserve">115325191224</t>
  </si>
  <si>
    <t xml:space="preserve">115325191221</t>
  </si>
  <si>
    <t xml:space="preserve">115325191225</t>
  </si>
  <si>
    <t xml:space="preserve">115325191223</t>
  </si>
  <si>
    <t xml:space="preserve">115325191309</t>
  </si>
  <si>
    <t xml:space="preserve">491</t>
  </si>
  <si>
    <t xml:space="preserve">115325191306</t>
  </si>
  <si>
    <t xml:space="preserve">115325191305</t>
  </si>
  <si>
    <t xml:space="preserve">115325191307</t>
  </si>
  <si>
    <t xml:space="preserve">115325191308</t>
  </si>
  <si>
    <t xml:space="preserve">115325191407</t>
  </si>
  <si>
    <t xml:space="preserve">494</t>
  </si>
  <si>
    <t xml:space="preserve">115325191402</t>
  </si>
  <si>
    <t xml:space="preserve">115325191329</t>
  </si>
  <si>
    <t xml:space="preserve">115325191403</t>
  </si>
  <si>
    <t xml:space="preserve">115325191406</t>
  </si>
  <si>
    <t xml:space="preserve">115325191405</t>
  </si>
  <si>
    <t xml:space="preserve">115325191404</t>
  </si>
  <si>
    <t xml:space="preserve">115325191401</t>
  </si>
  <si>
    <t xml:space="preserve">115325191330</t>
  </si>
  <si>
    <t xml:space="preserve">115325182229</t>
  </si>
  <si>
    <t xml:space="preserve">502</t>
  </si>
  <si>
    <t xml:space="preserve">115325182307</t>
  </si>
  <si>
    <t xml:space="preserve">115325182217</t>
  </si>
  <si>
    <t xml:space="preserve">115325182304</t>
  </si>
  <si>
    <t xml:space="preserve">115325182220</t>
  </si>
  <si>
    <t xml:space="preserve">115325182309</t>
  </si>
  <si>
    <t xml:space="preserve">115325182303</t>
  </si>
  <si>
    <t xml:space="preserve">115325182314</t>
  </si>
  <si>
    <t xml:space="preserve">115325182219</t>
  </si>
  <si>
    <t xml:space="preserve">115325182306</t>
  </si>
  <si>
    <t xml:space="preserve">115325182225</t>
  </si>
  <si>
    <t xml:space="preserve">115325182227</t>
  </si>
  <si>
    <t xml:space="preserve">115325182315</t>
  </si>
  <si>
    <t xml:space="preserve">115325182221</t>
  </si>
  <si>
    <t xml:space="preserve">115325182218</t>
  </si>
  <si>
    <t xml:space="preserve">115325182215</t>
  </si>
  <si>
    <t xml:space="preserve">115325182305</t>
  </si>
  <si>
    <t xml:space="preserve">115325182308</t>
  </si>
  <si>
    <t xml:space="preserve">115325182321</t>
  </si>
  <si>
    <t xml:space="preserve">115325182230</t>
  </si>
  <si>
    <t xml:space="preserve">115325182224</t>
  </si>
  <si>
    <t xml:space="preserve">115325182312</t>
  </si>
  <si>
    <t xml:space="preserve">115325182226</t>
  </si>
  <si>
    <t xml:space="preserve">115325182311</t>
  </si>
  <si>
    <t xml:space="preserve">115325182223</t>
  </si>
  <si>
    <t xml:space="preserve">115325182317</t>
  </si>
  <si>
    <t xml:space="preserve">115325182316</t>
  </si>
  <si>
    <t xml:space="preserve">115325182319</t>
  </si>
  <si>
    <t xml:space="preserve">115325182318</t>
  </si>
  <si>
    <t xml:space="preserve">115325182216</t>
  </si>
  <si>
    <t xml:space="preserve">115325182222</t>
  </si>
  <si>
    <t xml:space="preserve">115325182310</t>
  </si>
  <si>
    <t xml:space="preserve">115325182214</t>
  </si>
  <si>
    <t xml:space="preserve">115325182301</t>
  </si>
  <si>
    <t xml:space="preserve">115325182320</t>
  </si>
  <si>
    <t xml:space="preserve">115325182313</t>
  </si>
  <si>
    <t xml:space="preserve">115325182228</t>
  </si>
  <si>
    <t xml:space="preserve">115325182302</t>
  </si>
  <si>
    <t xml:space="preserve">115325191526</t>
  </si>
  <si>
    <t xml:space="preserve">507</t>
  </si>
  <si>
    <t xml:space="preserve">115325191524</t>
  </si>
  <si>
    <t xml:space="preserve">115325191525</t>
  </si>
  <si>
    <t xml:space="preserve">115325191522</t>
  </si>
  <si>
    <t xml:space="preserve">115325191529</t>
  </si>
  <si>
    <t xml:space="preserve">115325191527</t>
  </si>
  <si>
    <t xml:space="preserve">115325191523</t>
  </si>
  <si>
    <t xml:space="preserve">115325191528</t>
  </si>
  <si>
    <t xml:space="preserve">115325191530</t>
  </si>
  <si>
    <t xml:space="preserve">115325191521</t>
  </si>
  <si>
    <t xml:space="preserve">525325241321</t>
  </si>
  <si>
    <t xml:space="preserve">509</t>
  </si>
  <si>
    <t xml:space="preserve">525325241320</t>
  </si>
  <si>
    <t xml:space="preserve">525325241314</t>
  </si>
  <si>
    <t xml:space="preserve">525325241315</t>
  </si>
  <si>
    <t xml:space="preserve">525325241318</t>
  </si>
  <si>
    <t xml:space="preserve">525325241316</t>
  </si>
  <si>
    <t xml:space="preserve">525325241317</t>
  </si>
  <si>
    <t xml:space="preserve">525325241319</t>
  </si>
  <si>
    <t xml:space="preserve">115325192303</t>
  </si>
  <si>
    <t xml:space="preserve">529</t>
  </si>
  <si>
    <t xml:space="preserve">115325192318</t>
  </si>
  <si>
    <t xml:space="preserve">115325192312</t>
  </si>
  <si>
    <t xml:space="preserve">115325192302</t>
  </si>
  <si>
    <t xml:space="preserve">115325192315</t>
  </si>
  <si>
    <t xml:space="preserve">115325192313</t>
  </si>
  <si>
    <t xml:space="preserve">115325192311</t>
  </si>
  <si>
    <t xml:space="preserve">115325192301</t>
  </si>
  <si>
    <t xml:space="preserve">115325192314</t>
  </si>
  <si>
    <t xml:space="preserve">115325192307</t>
  </si>
  <si>
    <t xml:space="preserve">115325192304</t>
  </si>
  <si>
    <t xml:space="preserve">115325192309</t>
  </si>
  <si>
    <t xml:space="preserve">115325192305</t>
  </si>
  <si>
    <t xml:space="preserve">115325192306</t>
  </si>
  <si>
    <t xml:space="preserve">115325192310</t>
  </si>
  <si>
    <t xml:space="preserve">115325192317</t>
  </si>
  <si>
    <t xml:space="preserve">115325192316</t>
  </si>
  <si>
    <t xml:space="preserve">115325192308</t>
  </si>
  <si>
    <t xml:space="preserve">555325243204</t>
  </si>
  <si>
    <t xml:space="preserve">544</t>
  </si>
  <si>
    <t xml:space="preserve">555325243205</t>
  </si>
  <si>
    <t xml:space="preserve">555325243206</t>
  </si>
  <si>
    <t xml:space="preserve">115325192620</t>
  </si>
  <si>
    <t xml:space="preserve">545</t>
  </si>
  <si>
    <t xml:space="preserve">115325192605</t>
  </si>
  <si>
    <t xml:space="preserve">115325192614</t>
  </si>
  <si>
    <t xml:space="preserve">115325192609</t>
  </si>
  <si>
    <t xml:space="preserve">115325192610</t>
  </si>
  <si>
    <t xml:space="preserve">115325192604</t>
  </si>
  <si>
    <t xml:space="preserve">115325192619</t>
  </si>
  <si>
    <t xml:space="preserve">115325192617</t>
  </si>
  <si>
    <t xml:space="preserve">115325192611</t>
  </si>
  <si>
    <t xml:space="preserve">115325192606</t>
  </si>
  <si>
    <t xml:space="preserve">115325192607</t>
  </si>
  <si>
    <t xml:space="preserve">115325192618</t>
  </si>
  <si>
    <t xml:space="preserve">115325192613</t>
  </si>
  <si>
    <t xml:space="preserve">115325192615</t>
  </si>
  <si>
    <t xml:space="preserve">115325192608</t>
  </si>
  <si>
    <t xml:space="preserve">115325192612</t>
  </si>
  <si>
    <t xml:space="preserve">115325192616</t>
  </si>
  <si>
    <t xml:space="preserve">115325192621</t>
  </si>
  <si>
    <t xml:space="preserve">115325192622</t>
  </si>
  <si>
    <t xml:space="preserve">115325192623</t>
  </si>
  <si>
    <t xml:space="preserve">546</t>
  </si>
  <si>
    <t xml:space="preserve">115325192627</t>
  </si>
  <si>
    <t xml:space="preserve">115325192625</t>
  </si>
  <si>
    <t xml:space="preserve">115325192624</t>
  </si>
  <si>
    <t xml:space="preserve">115325192626</t>
  </si>
  <si>
    <t xml:space="preserve">115325192701</t>
  </si>
  <si>
    <t xml:space="preserve">547</t>
  </si>
  <si>
    <t xml:space="preserve">115325192630</t>
  </si>
  <si>
    <t xml:space="preserve">115325192702</t>
  </si>
  <si>
    <t xml:space="preserve">115325192628</t>
  </si>
  <si>
    <t xml:space="preserve">115325192703</t>
  </si>
  <si>
    <t xml:space="preserve">115325192704</t>
  </si>
  <si>
    <t xml:space="preserve">115325192629</t>
  </si>
  <si>
    <t xml:space="preserve">115325192706</t>
  </si>
  <si>
    <t xml:space="preserve">548</t>
  </si>
  <si>
    <t xml:space="preserve">115325192707</t>
  </si>
  <si>
    <t xml:space="preserve">115325192705</t>
  </si>
  <si>
    <t xml:space="preserve">115325182717</t>
  </si>
  <si>
    <t xml:space="preserve">550</t>
  </si>
  <si>
    <t xml:space="preserve">115325182723</t>
  </si>
  <si>
    <t xml:space="preserve">115325182807</t>
  </si>
  <si>
    <t xml:space="preserve">115325182729</t>
  </si>
  <si>
    <t xml:space="preserve">115325182720</t>
  </si>
  <si>
    <t xml:space="preserve">115325182806</t>
  </si>
  <si>
    <t xml:space="preserve">115325182724</t>
  </si>
  <si>
    <t xml:space="preserve">115325182725</t>
  </si>
  <si>
    <t xml:space="preserve">115325182730</t>
  </si>
  <si>
    <t xml:space="preserve">115325182812</t>
  </si>
  <si>
    <t xml:space="preserve">115325182809</t>
  </si>
  <si>
    <t xml:space="preserve">115325182722</t>
  </si>
  <si>
    <t xml:space="preserve">115325182801</t>
  </si>
  <si>
    <t xml:space="preserve">115325182803</t>
  </si>
  <si>
    <t xml:space="preserve">115325182726</t>
  </si>
  <si>
    <t xml:space="preserve">115325182719</t>
  </si>
  <si>
    <t xml:space="preserve">115325182802</t>
  </si>
  <si>
    <t xml:space="preserve">115325182805</t>
  </si>
  <si>
    <t xml:space="preserve">115325182810</t>
  </si>
  <si>
    <t xml:space="preserve">115325182813</t>
  </si>
  <si>
    <t xml:space="preserve">115325182811</t>
  </si>
  <si>
    <t xml:space="preserve">115325182728</t>
  </si>
  <si>
    <t xml:space="preserve">115325182727</t>
  </si>
  <si>
    <t xml:space="preserve">115325182808</t>
  </si>
  <si>
    <t xml:space="preserve">115325182718</t>
  </si>
  <si>
    <t xml:space="preserve">115325182804</t>
  </si>
  <si>
    <t xml:space="preserve">115325182721</t>
  </si>
  <si>
    <t xml:space="preserve">115325192802</t>
  </si>
  <si>
    <t xml:space="preserve">554</t>
  </si>
  <si>
    <t xml:space="preserve">115325192730</t>
  </si>
  <si>
    <t xml:space="preserve">115325192801</t>
  </si>
  <si>
    <t xml:space="preserve">115325192803</t>
  </si>
  <si>
    <t xml:space="preserve">115325192926</t>
  </si>
  <si>
    <t xml:space="preserve">565</t>
  </si>
  <si>
    <t xml:space="preserve">115325192929</t>
  </si>
  <si>
    <t xml:space="preserve">115325192930</t>
  </si>
  <si>
    <t xml:space="preserve">115325193002</t>
  </si>
  <si>
    <t xml:space="preserve">115325192927</t>
  </si>
  <si>
    <t xml:space="preserve">115325192928</t>
  </si>
  <si>
    <t xml:space="preserve">115325193001</t>
  </si>
  <si>
    <t xml:space="preserve">115325192924</t>
  </si>
  <si>
    <t xml:space="preserve">115325192925</t>
  </si>
  <si>
    <t xml:space="preserve">115325193003</t>
  </si>
  <si>
    <t xml:space="preserve">115325193008</t>
  </si>
  <si>
    <t xml:space="preserve">566</t>
  </si>
  <si>
    <t xml:space="preserve">115325193005</t>
  </si>
  <si>
    <t xml:space="preserve">115325193006</t>
  </si>
  <si>
    <t xml:space="preserve">115325193007</t>
  </si>
  <si>
    <t xml:space="preserve">115325193010</t>
  </si>
  <si>
    <t xml:space="preserve">115325193004</t>
  </si>
  <si>
    <t xml:space="preserve">115325193009</t>
  </si>
  <si>
    <t xml:space="preserve">115325193016</t>
  </si>
  <si>
    <t xml:space="preserve">568</t>
  </si>
  <si>
    <t xml:space="preserve">115325193019</t>
  </si>
  <si>
    <t xml:space="preserve">115325193015</t>
  </si>
  <si>
    <t xml:space="preserve">115325193018</t>
  </si>
  <si>
    <t xml:space="preserve">115325193022</t>
  </si>
  <si>
    <t xml:space="preserve">115325193012</t>
  </si>
  <si>
    <t xml:space="preserve">115325193023</t>
  </si>
  <si>
    <t xml:space="preserve">115325193021</t>
  </si>
  <si>
    <t xml:space="preserve">115325193025</t>
  </si>
  <si>
    <t xml:space="preserve">115325193017</t>
  </si>
  <si>
    <t xml:space="preserve">115325193011</t>
  </si>
  <si>
    <t xml:space="preserve">115325193020</t>
  </si>
  <si>
    <t xml:space="preserve">115325193024</t>
  </si>
  <si>
    <t xml:space="preserve">115325193026</t>
  </si>
  <si>
    <t xml:space="preserve">115325193013</t>
  </si>
  <si>
    <t xml:space="preserve">115325193014</t>
  </si>
  <si>
    <t xml:space="preserve">115325193103</t>
  </si>
  <si>
    <t xml:space="preserve">570</t>
  </si>
  <si>
    <t xml:space="preserve">115325193029</t>
  </si>
  <si>
    <t xml:space="preserve">115325193027</t>
  </si>
  <si>
    <t xml:space="preserve">115325193107</t>
  </si>
  <si>
    <t xml:space="preserve">115325193108</t>
  </si>
  <si>
    <t xml:space="preserve">115325193102</t>
  </si>
  <si>
    <t xml:space="preserve">115325193101</t>
  </si>
  <si>
    <t xml:space="preserve">115325193105</t>
  </si>
  <si>
    <t xml:space="preserve">115325193104</t>
  </si>
  <si>
    <t xml:space="preserve">115325193030</t>
  </si>
  <si>
    <t xml:space="preserve">115325193106</t>
  </si>
  <si>
    <t xml:space="preserve">115325193028</t>
  </si>
  <si>
    <t xml:space="preserve">115325193110</t>
  </si>
  <si>
    <t xml:space="preserve">571</t>
  </si>
  <si>
    <t xml:space="preserve">115325193111</t>
  </si>
  <si>
    <t xml:space="preserve">115325193109</t>
  </si>
  <si>
    <t xml:space="preserve">115325193112</t>
  </si>
  <si>
    <t xml:space="preserve">115325182930</t>
  </si>
  <si>
    <t xml:space="preserve">572</t>
  </si>
  <si>
    <t xml:space="preserve">115325182924</t>
  </si>
  <si>
    <t xml:space="preserve">115325183004</t>
  </si>
  <si>
    <t xml:space="preserve">115325182929</t>
  </si>
  <si>
    <t xml:space="preserve">115325183006</t>
  </si>
  <si>
    <t xml:space="preserve">115325183011</t>
  </si>
  <si>
    <t xml:space="preserve">115325182922</t>
  </si>
  <si>
    <t xml:space="preserve">115325183015</t>
  </si>
  <si>
    <t xml:space="preserve">115325182928</t>
  </si>
  <si>
    <t xml:space="preserve">115325182927</t>
  </si>
  <si>
    <t xml:space="preserve">115325183008</t>
  </si>
  <si>
    <t xml:space="preserve">115325182923</t>
  </si>
  <si>
    <t xml:space="preserve">115325183009</t>
  </si>
  <si>
    <t xml:space="preserve">115325182926</t>
  </si>
  <si>
    <t xml:space="preserve">115325183014</t>
  </si>
  <si>
    <t xml:space="preserve">115325183003</t>
  </si>
  <si>
    <t xml:space="preserve">115325183010</t>
  </si>
  <si>
    <t xml:space="preserve">115325183001</t>
  </si>
  <si>
    <t xml:space="preserve">115325183002</t>
  </si>
  <si>
    <t xml:space="preserve">115325183007</t>
  </si>
  <si>
    <t xml:space="preserve">115325182925</t>
  </si>
  <si>
    <t xml:space="preserve">115325183012</t>
  </si>
  <si>
    <t xml:space="preserve">115325183005</t>
  </si>
  <si>
    <t xml:space="preserve">115325183013</t>
  </si>
  <si>
    <t xml:space="preserve">115325193113</t>
  </si>
  <si>
    <t xml:space="preserve">573</t>
  </si>
  <si>
    <t xml:space="preserve">115325193114</t>
  </si>
  <si>
    <t xml:space="preserve">115325193121</t>
  </si>
  <si>
    <t xml:space="preserve">574</t>
  </si>
  <si>
    <t xml:space="preserve">115325193119</t>
  </si>
  <si>
    <t xml:space="preserve">115325193118</t>
  </si>
  <si>
    <t xml:space="preserve">115325193115</t>
  </si>
  <si>
    <t xml:space="preserve">115325193117</t>
  </si>
  <si>
    <t xml:space="preserve">115325193116</t>
  </si>
  <si>
    <t xml:space="preserve">115325193120</t>
  </si>
  <si>
    <t xml:space="preserve">115325193215</t>
  </si>
  <si>
    <t xml:space="preserve">577</t>
  </si>
  <si>
    <t xml:space="preserve">115325193214</t>
  </si>
  <si>
    <t xml:space="preserve">115325193217</t>
  </si>
  <si>
    <t xml:space="preserve">115325193216</t>
  </si>
  <si>
    <t xml:space="preserve">115325193212</t>
  </si>
  <si>
    <t xml:space="preserve">115325193211</t>
  </si>
  <si>
    <t xml:space="preserve">115325193210</t>
  </si>
  <si>
    <t xml:space="preserve">115325193213</t>
  </si>
  <si>
    <t xml:space="preserve">115325193310</t>
  </si>
  <si>
    <t xml:space="preserve">584</t>
  </si>
  <si>
    <t xml:space="preserve">115325193309</t>
  </si>
  <si>
    <t xml:space="preserve">115325193311</t>
  </si>
  <si>
    <t xml:space="preserve">415325232713</t>
  </si>
  <si>
    <t xml:space="preserve">592</t>
  </si>
  <si>
    <t xml:space="preserve">415325232714</t>
  </si>
  <si>
    <t xml:space="preserve">415325232715</t>
  </si>
  <si>
    <t xml:space="preserve">115325193518</t>
  </si>
  <si>
    <t xml:space="preserve">597</t>
  </si>
  <si>
    <t xml:space="preserve">115325193520</t>
  </si>
  <si>
    <t xml:space="preserve">115325193519</t>
  </si>
  <si>
    <t xml:space="preserve">115325193516</t>
  </si>
  <si>
    <t xml:space="preserve">115325193517</t>
  </si>
  <si>
    <t xml:space="preserve">115325193521</t>
  </si>
  <si>
    <t xml:space="preserve">555325243208</t>
  </si>
  <si>
    <t xml:space="preserve">608</t>
  </si>
  <si>
    <t xml:space="preserve">555325243210</t>
  </si>
  <si>
    <t xml:space="preserve">555325243207</t>
  </si>
  <si>
    <t xml:space="preserve">555325243209</t>
  </si>
  <si>
    <t xml:space="preserve">545325242425</t>
  </si>
  <si>
    <t xml:space="preserve">614</t>
  </si>
  <si>
    <t xml:space="preserve">545325242415</t>
  </si>
  <si>
    <t xml:space="preserve">545325242423</t>
  </si>
  <si>
    <t xml:space="preserve">545325242422</t>
  </si>
  <si>
    <t xml:space="preserve">545325242414</t>
  </si>
  <si>
    <t xml:space="preserve">545325242413</t>
  </si>
  <si>
    <t xml:space="preserve">545325242426</t>
  </si>
  <si>
    <t xml:space="preserve">545325242412</t>
  </si>
  <si>
    <t xml:space="preserve">545325242420</t>
  </si>
  <si>
    <t xml:space="preserve">545325242427</t>
  </si>
  <si>
    <t xml:space="preserve">545325242419</t>
  </si>
  <si>
    <t xml:space="preserve">545325242417</t>
  </si>
  <si>
    <t xml:space="preserve">545325242418</t>
  </si>
  <si>
    <t xml:space="preserve">545325242421</t>
  </si>
  <si>
    <t xml:space="preserve">545325242424</t>
  </si>
  <si>
    <t xml:space="preserve">545325242416</t>
  </si>
  <si>
    <t xml:space="preserve">545325242428</t>
  </si>
  <si>
    <t xml:space="preserve">545325242429</t>
  </si>
  <si>
    <t xml:space="preserve">545325242501</t>
  </si>
  <si>
    <t xml:space="preserve">616</t>
  </si>
  <si>
    <t xml:space="preserve">545325242430</t>
  </si>
  <si>
    <t xml:space="preserve">545325242509</t>
  </si>
  <si>
    <t xml:space="preserve">545325242508</t>
  </si>
  <si>
    <t xml:space="preserve">545325242514</t>
  </si>
  <si>
    <t xml:space="preserve">545325242515</t>
  </si>
  <si>
    <t xml:space="preserve">545325242507</t>
  </si>
  <si>
    <t xml:space="preserve">545325242512</t>
  </si>
  <si>
    <t xml:space="preserve">545325242504</t>
  </si>
  <si>
    <t xml:space="preserve">545325242503</t>
  </si>
  <si>
    <t xml:space="preserve">545325242505</t>
  </si>
  <si>
    <t xml:space="preserve">545325242511</t>
  </si>
  <si>
    <t xml:space="preserve">545325242513</t>
  </si>
  <si>
    <t xml:space="preserve">545325242502</t>
  </si>
  <si>
    <t xml:space="preserve">545325242516</t>
  </si>
  <si>
    <t xml:space="preserve">545325242510</t>
  </si>
  <si>
    <t xml:space="preserve">545325242506</t>
  </si>
  <si>
    <t xml:space="preserve">115325193627</t>
  </si>
  <si>
    <t xml:space="preserve">621</t>
  </si>
  <si>
    <t xml:space="preserve">115325193616</t>
  </si>
  <si>
    <t xml:space="preserve">115325193613</t>
  </si>
  <si>
    <t xml:space="preserve">115325193623</t>
  </si>
  <si>
    <t xml:space="preserve">115325193610</t>
  </si>
  <si>
    <t xml:space="preserve">115325193629</t>
  </si>
  <si>
    <t xml:space="preserve">115325193615</t>
  </si>
  <si>
    <t xml:space="preserve">115325193624</t>
  </si>
  <si>
    <t xml:space="preserve">115325193622</t>
  </si>
  <si>
    <t xml:space="preserve">115325193614</t>
  </si>
  <si>
    <t xml:space="preserve">115325193625</t>
  </si>
  <si>
    <t xml:space="preserve">115325193618</t>
  </si>
  <si>
    <t xml:space="preserve">115325193617</t>
  </si>
  <si>
    <t xml:space="preserve">115325193621</t>
  </si>
  <si>
    <t xml:space="preserve">115325193611</t>
  </si>
  <si>
    <t xml:space="preserve">115325193628</t>
  </si>
  <si>
    <t xml:space="preserve">115325193626</t>
  </si>
  <si>
    <t xml:space="preserve">115325193612</t>
  </si>
  <si>
    <t xml:space="preserve">115325193619</t>
  </si>
  <si>
    <t xml:space="preserve">115325193620</t>
  </si>
  <si>
    <t xml:space="preserve">115325193722</t>
  </si>
  <si>
    <t xml:space="preserve">624</t>
  </si>
  <si>
    <t xml:space="preserve">115325193719</t>
  </si>
  <si>
    <t xml:space="preserve">115325193720</t>
  </si>
  <si>
    <t xml:space="preserve">115325193721</t>
  </si>
  <si>
    <t xml:space="preserve">115325193929</t>
  </si>
  <si>
    <t xml:space="preserve">636</t>
  </si>
  <si>
    <t xml:space="preserve">115325194002</t>
  </si>
  <si>
    <t xml:space="preserve">115325194001</t>
  </si>
  <si>
    <t xml:space="preserve">115325193930</t>
  </si>
  <si>
    <t xml:space="preserve">115325193928</t>
  </si>
  <si>
    <t xml:space="preserve">115325194003</t>
  </si>
  <si>
    <t xml:space="preserve">637</t>
  </si>
  <si>
    <t xml:space="preserve">115325194004</t>
  </si>
  <si>
    <t xml:space="preserve">115325194005</t>
  </si>
  <si>
    <t xml:space="preserve">115325154509</t>
  </si>
  <si>
    <t xml:space="preserve">644</t>
  </si>
  <si>
    <t xml:space="preserve">115325154803</t>
  </si>
  <si>
    <t xml:space="preserve">115325154523</t>
  </si>
  <si>
    <t xml:space="preserve">115325154801</t>
  </si>
  <si>
    <t xml:space="preserve">115325154727</t>
  </si>
  <si>
    <t xml:space="preserve">115325154508</t>
  </si>
  <si>
    <t xml:space="preserve">115325154813</t>
  </si>
  <si>
    <t xml:space="preserve">115325154615</t>
  </si>
  <si>
    <t xml:space="preserve">115325154704</t>
  </si>
  <si>
    <t xml:space="preserve">115325154824</t>
  </si>
  <si>
    <t xml:space="preserve">115325154417</t>
  </si>
  <si>
    <t xml:space="preserve">115325154609</t>
  </si>
  <si>
    <t xml:space="preserve">115325154530</t>
  </si>
  <si>
    <t xml:space="preserve">115325154606</t>
  </si>
  <si>
    <t xml:space="preserve">115325154805</t>
  </si>
  <si>
    <t xml:space="preserve">115325154829</t>
  </si>
  <si>
    <t xml:space="preserve">115325154415</t>
  </si>
  <si>
    <t xml:space="preserve">115325154827</t>
  </si>
  <si>
    <t xml:space="preserve">115325154510</t>
  </si>
  <si>
    <t xml:space="preserve">115325154611</t>
  </si>
  <si>
    <t xml:space="preserve">115325154503</t>
  </si>
  <si>
    <t xml:space="preserve">115325154430</t>
  </si>
  <si>
    <t xml:space="preserve">115325154420</t>
  </si>
  <si>
    <t xml:space="preserve">115325154713</t>
  </si>
  <si>
    <t xml:space="preserve">115325154526</t>
  </si>
  <si>
    <t xml:space="preserve">115325154423</t>
  </si>
  <si>
    <t xml:space="preserve">115325154519</t>
  </si>
  <si>
    <t xml:space="preserve">115325154708</t>
  </si>
  <si>
    <t xml:space="preserve">115325154513</t>
  </si>
  <si>
    <t xml:space="preserve">115325154720</t>
  </si>
  <si>
    <t xml:space="preserve">115325154428</t>
  </si>
  <si>
    <t xml:space="preserve">115325154623</t>
  </si>
  <si>
    <t xml:space="preserve">115325154502</t>
  </si>
  <si>
    <t xml:space="preserve">115325154426</t>
  </si>
  <si>
    <t xml:space="preserve">115325154521</t>
  </si>
  <si>
    <t xml:space="preserve">115325154614</t>
  </si>
  <si>
    <t xml:space="preserve">115325154608</t>
  </si>
  <si>
    <t xml:space="preserve">115325154501</t>
  </si>
  <si>
    <t xml:space="preserve">115325154419</t>
  </si>
  <si>
    <t xml:space="preserve">115325154604</t>
  </si>
  <si>
    <t xml:space="preserve">115325154504</t>
  </si>
  <si>
    <t xml:space="preserve">115325154709</t>
  </si>
  <si>
    <t xml:space="preserve">115325154525</t>
  </si>
  <si>
    <t xml:space="preserve">115325154603</t>
  </si>
  <si>
    <t xml:space="preserve">115325154528</t>
  </si>
  <si>
    <t xml:space="preserve">115325154804</t>
  </si>
  <si>
    <t xml:space="preserve">115325154825</t>
  </si>
  <si>
    <t xml:space="preserve">115325154524</t>
  </si>
  <si>
    <t xml:space="preserve">115325154711</t>
  </si>
  <si>
    <t xml:space="preserve">115325154721</t>
  </si>
  <si>
    <t xml:space="preserve">115325154511</t>
  </si>
  <si>
    <t xml:space="preserve">115325154602</t>
  </si>
  <si>
    <t xml:space="preserve">115325154828</t>
  </si>
  <si>
    <t xml:space="preserve">115325154416</t>
  </si>
  <si>
    <t xml:space="preserve">115325154605</t>
  </si>
  <si>
    <t xml:space="preserve">115325154529</t>
  </si>
  <si>
    <t xml:space="preserve">115325154725</t>
  </si>
  <si>
    <t xml:space="preserve">115325154424</t>
  </si>
  <si>
    <t xml:space="preserve">115325154726</t>
  </si>
  <si>
    <t xml:space="preserve">115325154422</t>
  </si>
  <si>
    <t xml:space="preserve">115325154822</t>
  </si>
  <si>
    <t xml:space="preserve">115325154710</t>
  </si>
  <si>
    <t xml:space="preserve">115325154816</t>
  </si>
  <si>
    <t xml:space="preserve">115325154819</t>
  </si>
  <si>
    <t xml:space="preserve">115325154418</t>
  </si>
  <si>
    <t xml:space="preserve">115325154818</t>
  </si>
  <si>
    <t xml:space="preserve">115325154427</t>
  </si>
  <si>
    <t xml:space="preserve">115325154429</t>
  </si>
  <si>
    <t xml:space="preserve">115325154627</t>
  </si>
  <si>
    <t xml:space="preserve">115325154421</t>
  </si>
  <si>
    <t xml:space="preserve">115325154507</t>
  </si>
  <si>
    <t xml:space="preserve">115325154707</t>
  </si>
  <si>
    <t xml:space="preserve">115325154527</t>
  </si>
  <si>
    <t xml:space="preserve">115325154814</t>
  </si>
  <si>
    <t xml:space="preserve">115325154703</t>
  </si>
  <si>
    <t xml:space="preserve">115325154620</t>
  </si>
  <si>
    <t xml:space="preserve">115325154712</t>
  </si>
  <si>
    <t xml:space="preserve">115325154613</t>
  </si>
  <si>
    <t xml:space="preserve">115325154817</t>
  </si>
  <si>
    <t xml:space="preserve">115325154701</t>
  </si>
  <si>
    <t xml:space="preserve">115325154425</t>
  </si>
  <si>
    <t xml:space="preserve">115325154729</t>
  </si>
  <si>
    <t xml:space="preserve">115325154505</t>
  </si>
  <si>
    <t xml:space="preserve">115325154512</t>
  </si>
  <si>
    <t xml:space="preserve">115325154518</t>
  </si>
  <si>
    <t xml:space="preserve">115325154705</t>
  </si>
  <si>
    <t xml:space="preserve">115325154810</t>
  </si>
  <si>
    <t xml:space="preserve">115325154625</t>
  </si>
  <si>
    <t xml:space="preserve">115325154716</t>
  </si>
  <si>
    <t xml:space="preserve">115325154601</t>
  </si>
  <si>
    <t xml:space="preserve">115325154730</t>
  </si>
  <si>
    <t xml:space="preserve">115325154618</t>
  </si>
  <si>
    <t xml:space="preserve">115325154628</t>
  </si>
  <si>
    <t xml:space="preserve">115325154724</t>
  </si>
  <si>
    <t xml:space="preserve">115325154823</t>
  </si>
  <si>
    <t xml:space="preserve">115325154506</t>
  </si>
  <si>
    <t xml:space="preserve">115325154520</t>
  </si>
  <si>
    <t xml:space="preserve">115325154806</t>
  </si>
  <si>
    <t xml:space="preserve">115325154719</t>
  </si>
  <si>
    <t xml:space="preserve">115325154610</t>
  </si>
  <si>
    <t xml:space="preserve">115325154619</t>
  </si>
  <si>
    <t xml:space="preserve">115325154706</t>
  </si>
  <si>
    <t xml:space="preserve">115325154723</t>
  </si>
  <si>
    <t xml:space="preserve">115325154820</t>
  </si>
  <si>
    <t xml:space="preserve">115325154612</t>
  </si>
  <si>
    <t xml:space="preserve">115325154517</t>
  </si>
  <si>
    <t xml:space="preserve">115325154516</t>
  </si>
  <si>
    <t xml:space="preserve">115325154622</t>
  </si>
  <si>
    <t xml:space="preserve">115325154714</t>
  </si>
  <si>
    <t xml:space="preserve">115325154616</t>
  </si>
  <si>
    <t xml:space="preserve">115325154522</t>
  </si>
  <si>
    <t xml:space="preserve">115325154630</t>
  </si>
  <si>
    <t xml:space="preserve">115325154812</t>
  </si>
  <si>
    <t xml:space="preserve">115325154515</t>
  </si>
  <si>
    <t xml:space="preserve">115325154830</t>
  </si>
  <si>
    <t xml:space="preserve">115325154811</t>
  </si>
  <si>
    <t xml:space="preserve">115325154702</t>
  </si>
  <si>
    <t xml:space="preserve">115325154617</t>
  </si>
  <si>
    <t xml:space="preserve">115325154629</t>
  </si>
  <si>
    <t xml:space="preserve">115325154715</t>
  </si>
  <si>
    <t xml:space="preserve">115325154728</t>
  </si>
  <si>
    <t xml:space="preserve">115325154809</t>
  </si>
  <si>
    <t xml:space="preserve">115325154815</t>
  </si>
  <si>
    <t xml:space="preserve">115325154821</t>
  </si>
  <si>
    <t xml:space="preserve">115325154514</t>
  </si>
  <si>
    <t xml:space="preserve">115325154607</t>
  </si>
  <si>
    <t xml:space="preserve">115325154621</t>
  </si>
  <si>
    <t xml:space="preserve">115325154624</t>
  </si>
  <si>
    <t xml:space="preserve">115325154626</t>
  </si>
  <si>
    <t xml:space="preserve">115325154717</t>
  </si>
  <si>
    <t xml:space="preserve">115325154718</t>
  </si>
  <si>
    <t xml:space="preserve">115325154722</t>
  </si>
  <si>
    <t xml:space="preserve">115325154802</t>
  </si>
  <si>
    <t xml:space="preserve">115325154807</t>
  </si>
  <si>
    <t xml:space="preserve">115325154808</t>
  </si>
  <si>
    <t xml:space="preserve">115325154826</t>
  </si>
  <si>
    <t xml:space="preserve">115325194104</t>
  </si>
  <si>
    <t xml:space="preserve">645</t>
  </si>
  <si>
    <t xml:space="preserve">115325194109</t>
  </si>
  <si>
    <t xml:space="preserve">115325194114</t>
  </si>
  <si>
    <t xml:space="preserve">115325194030</t>
  </si>
  <si>
    <t xml:space="preserve">115325194103</t>
  </si>
  <si>
    <t xml:space="preserve">115325194112</t>
  </si>
  <si>
    <t xml:space="preserve">115325194102</t>
  </si>
  <si>
    <t xml:space="preserve">115325194108</t>
  </si>
  <si>
    <t xml:space="preserve">115325194107</t>
  </si>
  <si>
    <t xml:space="preserve">115325194101</t>
  </si>
  <si>
    <t xml:space="preserve">115325194106</t>
  </si>
  <si>
    <t xml:space="preserve">115325194105</t>
  </si>
  <si>
    <t xml:space="preserve">115325194110</t>
  </si>
  <si>
    <t xml:space="preserve">115325194111</t>
  </si>
  <si>
    <t xml:space="preserve">115325194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4" min="3" style="1" width="9.49"/>
    <col collapsed="false" customWidth="false" hidden="false" outlineLevel="0" max="8" min="8" style="2" width="8.99"/>
    <col collapsed="false" customWidth="true" hidden="false" outlineLevel="0" max="9" min="9" style="2" width="15.37"/>
  </cols>
  <sheetData>
    <row r="1" s="2" customFormat="true" ht="2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1" t="s">
        <v>9</v>
      </c>
      <c r="B2" s="1" t="s">
        <v>10</v>
      </c>
      <c r="E2" s="0" t="n">
        <v>90.5</v>
      </c>
      <c r="F2" s="0" t="n">
        <v>104.5</v>
      </c>
      <c r="G2" s="0" t="n">
        <v>195</v>
      </c>
      <c r="H2" s="2" t="n">
        <v>8</v>
      </c>
      <c r="I2" s="2" t="n">
        <f aca="false">SUM(G2+H2)</f>
        <v>203</v>
      </c>
    </row>
    <row r="3" customFormat="false" ht="13.5" hidden="false" customHeight="false" outlineLevel="0" collapsed="false">
      <c r="A3" s="1" t="s">
        <v>11</v>
      </c>
      <c r="B3" s="1" t="s">
        <v>10</v>
      </c>
      <c r="E3" s="0" t="n">
        <v>87</v>
      </c>
      <c r="F3" s="0" t="n">
        <v>105.5</v>
      </c>
      <c r="G3" s="0" t="n">
        <v>192.5</v>
      </c>
      <c r="H3" s="2" t="n">
        <v>8</v>
      </c>
      <c r="I3" s="2" t="n">
        <f aca="false">SUM(G3+H3)</f>
        <v>200.5</v>
      </c>
    </row>
    <row r="4" customFormat="false" ht="13.5" hidden="false" customHeight="false" outlineLevel="0" collapsed="false">
      <c r="A4" s="1" t="s">
        <v>12</v>
      </c>
      <c r="B4" s="1" t="s">
        <v>10</v>
      </c>
      <c r="E4" s="0" t="n">
        <v>91.5</v>
      </c>
      <c r="F4" s="0" t="n">
        <v>97.5</v>
      </c>
      <c r="G4" s="0" t="n">
        <v>189</v>
      </c>
      <c r="H4" s="2" t="n">
        <v>8</v>
      </c>
      <c r="I4" s="2" t="n">
        <f aca="false">SUM(G4+H4)</f>
        <v>197</v>
      </c>
    </row>
    <row r="5" customFormat="false" ht="13.5" hidden="false" customHeight="false" outlineLevel="0" collapsed="false">
      <c r="A5" s="1" t="s">
        <v>13</v>
      </c>
      <c r="B5" s="1" t="s">
        <v>10</v>
      </c>
      <c r="E5" s="0" t="n">
        <v>86</v>
      </c>
      <c r="F5" s="0" t="n">
        <v>101.5</v>
      </c>
      <c r="G5" s="0" t="n">
        <v>187.5</v>
      </c>
      <c r="H5" s="2" t="n">
        <v>0</v>
      </c>
      <c r="I5" s="2" t="n">
        <f aca="false">SUM(G5+H5)</f>
        <v>187.5</v>
      </c>
    </row>
    <row r="6" customFormat="false" ht="13.5" hidden="false" customHeight="false" outlineLevel="0" collapsed="false">
      <c r="A6" s="1" t="s">
        <v>14</v>
      </c>
      <c r="B6" s="1" t="s">
        <v>10</v>
      </c>
      <c r="E6" s="0" t="n">
        <v>81</v>
      </c>
      <c r="F6" s="0" t="n">
        <v>98</v>
      </c>
      <c r="G6" s="0" t="n">
        <v>179</v>
      </c>
      <c r="H6" s="2" t="n">
        <v>8</v>
      </c>
      <c r="I6" s="2" t="n">
        <f aca="false">SUM(G6+H6)</f>
        <v>187</v>
      </c>
    </row>
    <row r="7" customFormat="false" ht="13.5" hidden="false" customHeight="false" outlineLevel="0" collapsed="false">
      <c r="A7" s="1" t="s">
        <v>15</v>
      </c>
      <c r="B7" s="1" t="s">
        <v>10</v>
      </c>
      <c r="E7" s="0" t="n">
        <v>88.5</v>
      </c>
      <c r="F7" s="0" t="n">
        <v>87.5</v>
      </c>
      <c r="G7" s="0" t="n">
        <v>176</v>
      </c>
      <c r="H7" s="2" t="n">
        <v>8</v>
      </c>
      <c r="I7" s="2" t="n">
        <f aca="false">SUM(G7+H7)</f>
        <v>184</v>
      </c>
    </row>
    <row r="8" customFormat="false" ht="13.5" hidden="false" customHeight="false" outlineLevel="0" collapsed="false">
      <c r="A8" s="1" t="s">
        <v>16</v>
      </c>
      <c r="B8" s="1" t="s">
        <v>10</v>
      </c>
      <c r="E8" s="0" t="n">
        <v>75</v>
      </c>
      <c r="F8" s="0" t="n">
        <v>97.5</v>
      </c>
      <c r="G8" s="0" t="n">
        <v>172.5</v>
      </c>
      <c r="H8" s="2" t="n">
        <v>8</v>
      </c>
      <c r="I8" s="2" t="n">
        <f aca="false">SUM(G8+H8)</f>
        <v>180.5</v>
      </c>
    </row>
    <row r="9" customFormat="false" ht="13.5" hidden="false" customHeight="false" outlineLevel="0" collapsed="false">
      <c r="A9" s="1" t="s">
        <v>17</v>
      </c>
      <c r="B9" s="1" t="s">
        <v>10</v>
      </c>
      <c r="E9" s="0" t="n">
        <v>76.5</v>
      </c>
      <c r="F9" s="0" t="n">
        <v>95.5</v>
      </c>
      <c r="G9" s="0" t="n">
        <v>172</v>
      </c>
      <c r="H9" s="2" t="n">
        <v>8</v>
      </c>
      <c r="I9" s="2" t="n">
        <f aca="false">SUM(G9+H9)</f>
        <v>180</v>
      </c>
    </row>
    <row r="10" customFormat="false" ht="13.5" hidden="false" customHeight="false" outlineLevel="0" collapsed="false">
      <c r="A10" s="1" t="s">
        <v>18</v>
      </c>
      <c r="B10" s="1" t="s">
        <v>10</v>
      </c>
      <c r="E10" s="0" t="n">
        <v>86.5</v>
      </c>
      <c r="F10" s="0" t="n">
        <v>93.5</v>
      </c>
      <c r="G10" s="0" t="n">
        <v>180</v>
      </c>
      <c r="H10" s="2" t="n">
        <v>0</v>
      </c>
      <c r="I10" s="2" t="n">
        <f aca="false">SUM(G10+H10)</f>
        <v>180</v>
      </c>
    </row>
    <row r="11" customFormat="false" ht="13.5" hidden="false" customHeight="false" outlineLevel="0" collapsed="false">
      <c r="A11" s="1" t="s">
        <v>19</v>
      </c>
      <c r="B11" s="1" t="s">
        <v>10</v>
      </c>
      <c r="E11" s="0" t="n">
        <v>84</v>
      </c>
      <c r="F11" s="0" t="n">
        <v>85</v>
      </c>
      <c r="G11" s="0" t="n">
        <v>169</v>
      </c>
      <c r="H11" s="2" t="n">
        <v>8</v>
      </c>
      <c r="I11" s="2" t="n">
        <f aca="false">SUM(G11+H11)</f>
        <v>177</v>
      </c>
    </row>
    <row r="12" customFormat="false" ht="13.5" hidden="false" customHeight="false" outlineLevel="0" collapsed="false">
      <c r="A12" s="1" t="s">
        <v>20</v>
      </c>
      <c r="B12" s="1" t="s">
        <v>10</v>
      </c>
      <c r="E12" s="0" t="n">
        <v>71</v>
      </c>
      <c r="F12" s="0" t="n">
        <v>96</v>
      </c>
      <c r="G12" s="0" t="n">
        <v>167</v>
      </c>
      <c r="H12" s="2" t="n">
        <v>8</v>
      </c>
      <c r="I12" s="2" t="n">
        <f aca="false">SUM(G12+H12)</f>
        <v>175</v>
      </c>
    </row>
    <row r="13" customFormat="false" ht="13.5" hidden="false" customHeight="false" outlineLevel="0" collapsed="false">
      <c r="A13" s="1" t="s">
        <v>21</v>
      </c>
      <c r="B13" s="1" t="s">
        <v>10</v>
      </c>
      <c r="E13" s="0" t="n">
        <v>70.5</v>
      </c>
      <c r="F13" s="0" t="n">
        <v>95</v>
      </c>
      <c r="G13" s="0" t="n">
        <v>165.5</v>
      </c>
      <c r="H13" s="2" t="n">
        <v>8</v>
      </c>
      <c r="I13" s="2" t="n">
        <f aca="false">SUM(G13+H13)</f>
        <v>173.5</v>
      </c>
    </row>
    <row r="14" customFormat="false" ht="13.5" hidden="false" customHeight="false" outlineLevel="0" collapsed="false">
      <c r="A14" s="1" t="s">
        <v>22</v>
      </c>
      <c r="B14" s="1" t="s">
        <v>10</v>
      </c>
      <c r="E14" s="0" t="n">
        <v>76.5</v>
      </c>
      <c r="F14" s="0" t="n">
        <v>84.5</v>
      </c>
      <c r="G14" s="0" t="n">
        <v>161</v>
      </c>
      <c r="H14" s="2" t="n">
        <v>8</v>
      </c>
      <c r="I14" s="2" t="n">
        <f aca="false">SUM(G14+H14)</f>
        <v>169</v>
      </c>
    </row>
    <row r="15" customFormat="false" ht="13.5" hidden="false" customHeight="false" outlineLevel="0" collapsed="false">
      <c r="A15" s="1" t="s">
        <v>23</v>
      </c>
      <c r="B15" s="1" t="s">
        <v>10</v>
      </c>
      <c r="E15" s="0" t="n">
        <v>74.5</v>
      </c>
      <c r="F15" s="0" t="n">
        <v>91.5</v>
      </c>
      <c r="G15" s="0" t="n">
        <v>166</v>
      </c>
      <c r="H15" s="2" t="n">
        <v>0</v>
      </c>
      <c r="I15" s="2" t="n">
        <f aca="false">SUM(G15+H15)</f>
        <v>166</v>
      </c>
    </row>
    <row r="16" customFormat="false" ht="13.5" hidden="false" customHeight="false" outlineLevel="0" collapsed="false">
      <c r="A16" s="1" t="s">
        <v>24</v>
      </c>
      <c r="B16" s="1" t="s">
        <v>10</v>
      </c>
      <c r="E16" s="0" t="n">
        <v>78.5</v>
      </c>
      <c r="F16" s="0" t="n">
        <v>83.5</v>
      </c>
      <c r="G16" s="0" t="n">
        <v>162</v>
      </c>
      <c r="H16" s="2" t="n">
        <v>0</v>
      </c>
      <c r="I16" s="2" t="n">
        <f aca="false">SUM(G16+H16)</f>
        <v>162</v>
      </c>
    </row>
    <row r="17" customFormat="false" ht="13.5" hidden="false" customHeight="false" outlineLevel="0" collapsed="false">
      <c r="A17" s="1" t="s">
        <v>25</v>
      </c>
      <c r="B17" s="1" t="s">
        <v>10</v>
      </c>
      <c r="E17" s="0" t="n">
        <v>75.5</v>
      </c>
      <c r="F17" s="0" t="n">
        <v>83.5</v>
      </c>
      <c r="G17" s="0" t="n">
        <v>159</v>
      </c>
      <c r="H17" s="2" t="n">
        <v>0</v>
      </c>
      <c r="I17" s="2" t="n">
        <f aca="false">SUM(G17+H17)</f>
        <v>159</v>
      </c>
    </row>
    <row r="18" customFormat="false" ht="13.5" hidden="false" customHeight="false" outlineLevel="0" collapsed="false">
      <c r="A18" s="1" t="s">
        <v>26</v>
      </c>
      <c r="B18" s="1" t="s">
        <v>10</v>
      </c>
      <c r="E18" s="0" t="n">
        <v>68</v>
      </c>
      <c r="F18" s="0" t="n">
        <v>91</v>
      </c>
      <c r="G18" s="0" t="n">
        <v>159</v>
      </c>
      <c r="H18" s="2" t="n">
        <v>0</v>
      </c>
      <c r="I18" s="2" t="n">
        <f aca="false">SUM(G18+H18)</f>
        <v>159</v>
      </c>
    </row>
    <row r="19" customFormat="false" ht="13.5" hidden="false" customHeight="false" outlineLevel="0" collapsed="false">
      <c r="A19" s="1" t="s">
        <v>27</v>
      </c>
      <c r="B19" s="1" t="s">
        <v>10</v>
      </c>
      <c r="E19" s="0" t="n">
        <v>55.5</v>
      </c>
      <c r="F19" s="0" t="n">
        <v>102</v>
      </c>
      <c r="G19" s="0" t="n">
        <v>157.5</v>
      </c>
      <c r="H19" s="2" t="n">
        <v>0</v>
      </c>
      <c r="I19" s="2" t="n">
        <f aca="false">SUM(G19+H19)</f>
        <v>157.5</v>
      </c>
    </row>
    <row r="20" customFormat="false" ht="13.5" hidden="false" customHeight="false" outlineLevel="0" collapsed="false">
      <c r="A20" s="1" t="s">
        <v>28</v>
      </c>
      <c r="B20" s="1" t="s">
        <v>10</v>
      </c>
      <c r="E20" s="0" t="n">
        <v>62</v>
      </c>
      <c r="F20" s="0" t="n">
        <v>83</v>
      </c>
      <c r="G20" s="0" t="n">
        <v>145</v>
      </c>
      <c r="H20" s="2" t="n">
        <v>8</v>
      </c>
      <c r="I20" s="2" t="n">
        <f aca="false">SUM(G20+H20)</f>
        <v>153</v>
      </c>
    </row>
    <row r="21" customFormat="false" ht="13.5" hidden="false" customHeight="false" outlineLevel="0" collapsed="false">
      <c r="A21" s="1" t="s">
        <v>29</v>
      </c>
      <c r="B21" s="1" t="s">
        <v>10</v>
      </c>
      <c r="E21" s="0" t="n">
        <v>63</v>
      </c>
      <c r="F21" s="0" t="n">
        <v>89</v>
      </c>
      <c r="G21" s="0" t="n">
        <v>152</v>
      </c>
      <c r="H21" s="2" t="n">
        <v>0</v>
      </c>
      <c r="I21" s="2" t="n">
        <f aca="false">SUM(G21+H21)</f>
        <v>152</v>
      </c>
    </row>
    <row r="22" customFormat="false" ht="13.5" hidden="false" customHeight="false" outlineLevel="0" collapsed="false">
      <c r="A22" s="1" t="s">
        <v>30</v>
      </c>
      <c r="B22" s="1" t="s">
        <v>10</v>
      </c>
      <c r="E22" s="0" t="n">
        <v>59.5</v>
      </c>
      <c r="F22" s="0" t="n">
        <v>90</v>
      </c>
      <c r="G22" s="0" t="n">
        <v>149.5</v>
      </c>
      <c r="H22" s="2" t="n">
        <v>0</v>
      </c>
      <c r="I22" s="2" t="n">
        <f aca="false">SUM(G22+H22)</f>
        <v>149.5</v>
      </c>
    </row>
    <row r="23" customFormat="false" ht="13.5" hidden="false" customHeight="false" outlineLevel="0" collapsed="false">
      <c r="A23" s="1" t="s">
        <v>31</v>
      </c>
      <c r="B23" s="1" t="s">
        <v>10</v>
      </c>
      <c r="E23" s="0" t="n">
        <v>68</v>
      </c>
      <c r="F23" s="0" t="n">
        <v>79</v>
      </c>
      <c r="G23" s="0" t="n">
        <v>147</v>
      </c>
      <c r="H23" s="2" t="n">
        <v>0</v>
      </c>
      <c r="I23" s="2" t="n">
        <f aca="false">SUM(G23+H23)</f>
        <v>147</v>
      </c>
    </row>
    <row r="24" customFormat="false" ht="13.5" hidden="false" customHeight="false" outlineLevel="0" collapsed="false">
      <c r="A24" s="1" t="s">
        <v>32</v>
      </c>
      <c r="B24" s="1" t="s">
        <v>10</v>
      </c>
      <c r="E24" s="0" t="n">
        <v>52</v>
      </c>
      <c r="F24" s="0" t="n">
        <v>89</v>
      </c>
      <c r="G24" s="0" t="n">
        <v>141</v>
      </c>
      <c r="H24" s="2" t="n">
        <v>0</v>
      </c>
      <c r="I24" s="2" t="n">
        <f aca="false">SUM(G24+H24)</f>
        <v>141</v>
      </c>
    </row>
    <row r="25" customFormat="false" ht="13.5" hidden="false" customHeight="false" outlineLevel="0" collapsed="false">
      <c r="A25" s="1" t="s">
        <v>33</v>
      </c>
      <c r="B25" s="1" t="s">
        <v>10</v>
      </c>
      <c r="E25" s="0" t="n">
        <v>60.5</v>
      </c>
      <c r="F25" s="0" t="n">
        <v>79</v>
      </c>
      <c r="G25" s="0" t="n">
        <v>139.5</v>
      </c>
      <c r="H25" s="2" t="n">
        <v>0</v>
      </c>
      <c r="I25" s="2" t="n">
        <f aca="false">SUM(G25+H25)</f>
        <v>139.5</v>
      </c>
    </row>
    <row r="26" customFormat="false" ht="13.5" hidden="false" customHeight="false" outlineLevel="0" collapsed="false">
      <c r="A26" s="1" t="s">
        <v>34</v>
      </c>
      <c r="B26" s="1" t="s">
        <v>10</v>
      </c>
      <c r="E26" s="0" t="n">
        <v>59</v>
      </c>
      <c r="F26" s="0" t="n">
        <v>72</v>
      </c>
      <c r="G26" s="0" t="n">
        <v>131</v>
      </c>
      <c r="H26" s="2" t="n">
        <v>0</v>
      </c>
      <c r="I26" s="2" t="n">
        <f aca="false">SUM(G26+H26)</f>
        <v>131</v>
      </c>
    </row>
    <row r="27" customFormat="false" ht="13.5" hidden="false" customHeight="false" outlineLevel="0" collapsed="false">
      <c r="A27" s="1" t="s">
        <v>35</v>
      </c>
      <c r="B27" s="1" t="s">
        <v>10</v>
      </c>
      <c r="E27" s="0" t="n">
        <v>60.5</v>
      </c>
      <c r="F27" s="0" t="n">
        <v>69</v>
      </c>
      <c r="G27" s="0" t="n">
        <v>129.5</v>
      </c>
      <c r="H27" s="2" t="n">
        <v>0</v>
      </c>
      <c r="I27" s="2" t="n">
        <f aca="false">SUM(G27+H27)</f>
        <v>129.5</v>
      </c>
    </row>
    <row r="28" customFormat="false" ht="13.5" hidden="false" customHeight="false" outlineLevel="0" collapsed="false">
      <c r="A28" s="1" t="s">
        <v>36</v>
      </c>
      <c r="B28" s="1" t="s">
        <v>10</v>
      </c>
      <c r="E28" s="0" t="n">
        <v>45.5</v>
      </c>
      <c r="F28" s="0" t="n">
        <v>71</v>
      </c>
      <c r="G28" s="0" t="n">
        <v>116.5</v>
      </c>
      <c r="H28" s="2" t="n">
        <v>8</v>
      </c>
      <c r="I28" s="2" t="n">
        <f aca="false">SUM(G28+H28)</f>
        <v>124.5</v>
      </c>
    </row>
    <row r="29" customFormat="false" ht="13.5" hidden="false" customHeight="false" outlineLevel="0" collapsed="false">
      <c r="A29" s="1" t="s">
        <v>37</v>
      </c>
      <c r="B29" s="1" t="s">
        <v>10</v>
      </c>
      <c r="E29" s="0" t="n">
        <v>40</v>
      </c>
      <c r="F29" s="0" t="n">
        <v>57</v>
      </c>
      <c r="G29" s="0" t="n">
        <v>97</v>
      </c>
      <c r="H29" s="2" t="n">
        <v>0</v>
      </c>
      <c r="I29" s="2" t="n">
        <f aca="false">SUM(G29+H29)</f>
        <v>97</v>
      </c>
    </row>
    <row r="30" customFormat="false" ht="13.5" hidden="false" customHeight="false" outlineLevel="0" collapsed="false">
      <c r="A30" s="1" t="s">
        <v>38</v>
      </c>
      <c r="B30" s="1" t="s">
        <v>10</v>
      </c>
      <c r="E30" s="0" t="n">
        <v>36</v>
      </c>
      <c r="F30" s="0" t="n">
        <v>41</v>
      </c>
      <c r="G30" s="0" t="n">
        <v>77</v>
      </c>
      <c r="H30" s="2" t="n">
        <v>0</v>
      </c>
      <c r="I30" s="2" t="n">
        <f aca="false">SUM(G30+H30)</f>
        <v>77</v>
      </c>
    </row>
    <row r="31" customFormat="false" ht="13.5" hidden="false" customHeight="false" outlineLevel="0" collapsed="false">
      <c r="A31" s="1" t="s">
        <v>39</v>
      </c>
      <c r="B31" s="1" t="s">
        <v>10</v>
      </c>
      <c r="C31" s="5" t="s">
        <v>40</v>
      </c>
      <c r="D31" s="5" t="s">
        <v>40</v>
      </c>
      <c r="E31" s="0" t="n">
        <v>0</v>
      </c>
      <c r="F31" s="0" t="n">
        <v>0</v>
      </c>
      <c r="G31" s="0" t="n">
        <v>0</v>
      </c>
      <c r="H31" s="2" t="n">
        <v>0</v>
      </c>
      <c r="I31" s="2" t="n">
        <f aca="false">SUM(G31+H31)</f>
        <v>0</v>
      </c>
    </row>
    <row r="32" customFormat="false" ht="13.5" hidden="false" customHeight="false" outlineLevel="0" collapsed="false">
      <c r="A32" s="1" t="s">
        <v>41</v>
      </c>
      <c r="B32" s="1" t="s">
        <v>10</v>
      </c>
      <c r="C32" s="5" t="s">
        <v>40</v>
      </c>
      <c r="D32" s="5" t="s">
        <v>40</v>
      </c>
      <c r="E32" s="0" t="n">
        <v>0</v>
      </c>
      <c r="F32" s="0" t="n">
        <v>0</v>
      </c>
      <c r="G32" s="0" t="n">
        <v>0</v>
      </c>
      <c r="H32" s="2" t="n">
        <v>0</v>
      </c>
      <c r="I32" s="2" t="n">
        <f aca="false">SUM(G32+H32)</f>
        <v>0</v>
      </c>
    </row>
    <row r="33" customFormat="false" ht="13.5" hidden="false" customHeight="false" outlineLevel="0" collapsed="false">
      <c r="A33" s="1" t="s">
        <v>42</v>
      </c>
      <c r="B33" s="1" t="s">
        <v>10</v>
      </c>
      <c r="C33" s="5" t="s">
        <v>40</v>
      </c>
      <c r="D33" s="5" t="s">
        <v>40</v>
      </c>
      <c r="E33" s="0" t="n">
        <v>0</v>
      </c>
      <c r="F33" s="0" t="n">
        <v>0</v>
      </c>
      <c r="G33" s="0" t="n">
        <v>0</v>
      </c>
      <c r="H33" s="2" t="n">
        <v>0</v>
      </c>
      <c r="I33" s="2" t="n">
        <f aca="false">SUM(G33+H33)</f>
        <v>0</v>
      </c>
    </row>
    <row r="34" customFormat="false" ht="13.5" hidden="false" customHeight="false" outlineLevel="0" collapsed="false">
      <c r="A34" s="1" t="s">
        <v>43</v>
      </c>
      <c r="B34" s="1" t="s">
        <v>10</v>
      </c>
      <c r="C34" s="5" t="s">
        <v>40</v>
      </c>
      <c r="D34" s="5" t="s">
        <v>40</v>
      </c>
      <c r="E34" s="0" t="n">
        <v>0</v>
      </c>
      <c r="F34" s="0" t="n">
        <v>0</v>
      </c>
      <c r="G34" s="0" t="n">
        <v>0</v>
      </c>
      <c r="H34" s="2" t="n">
        <v>0</v>
      </c>
      <c r="I34" s="2" t="n">
        <f aca="false">SUM(G34+H34)</f>
        <v>0</v>
      </c>
    </row>
    <row r="35" customFormat="false" ht="13.5" hidden="false" customHeight="false" outlineLevel="0" collapsed="false">
      <c r="A35" s="1" t="s">
        <v>44</v>
      </c>
      <c r="B35" s="1" t="s">
        <v>10</v>
      </c>
      <c r="C35" s="5" t="s">
        <v>40</v>
      </c>
      <c r="D35" s="5" t="s">
        <v>40</v>
      </c>
      <c r="E35" s="0" t="n">
        <v>0</v>
      </c>
      <c r="F35" s="0" t="n">
        <v>0</v>
      </c>
      <c r="G35" s="0" t="n">
        <v>0</v>
      </c>
      <c r="H35" s="2" t="n">
        <v>0</v>
      </c>
      <c r="I35" s="2" t="n">
        <f aca="false">SUM(G35+H35)</f>
        <v>0</v>
      </c>
    </row>
    <row r="36" customFormat="false" ht="13.5" hidden="false" customHeight="false" outlineLevel="0" collapsed="false">
      <c r="A36" s="1" t="s">
        <v>45</v>
      </c>
      <c r="B36" s="1" t="s">
        <v>46</v>
      </c>
      <c r="E36" s="0" t="n">
        <v>80.5</v>
      </c>
      <c r="F36" s="0" t="n">
        <v>103</v>
      </c>
      <c r="G36" s="0" t="n">
        <v>183.5</v>
      </c>
      <c r="H36" s="2" t="n">
        <v>8</v>
      </c>
      <c r="I36" s="2" t="n">
        <f aca="false">SUM(G36+H36)</f>
        <v>191.5</v>
      </c>
    </row>
    <row r="37" customFormat="false" ht="13.5" hidden="false" customHeight="false" outlineLevel="0" collapsed="false">
      <c r="A37" s="1" t="s">
        <v>47</v>
      </c>
      <c r="B37" s="1" t="s">
        <v>46</v>
      </c>
      <c r="E37" s="0" t="n">
        <v>90.5</v>
      </c>
      <c r="F37" s="0" t="n">
        <v>92.5</v>
      </c>
      <c r="G37" s="0" t="n">
        <v>183</v>
      </c>
      <c r="H37" s="2" t="n">
        <v>8</v>
      </c>
      <c r="I37" s="2" t="n">
        <f aca="false">SUM(G37+H37)</f>
        <v>191</v>
      </c>
    </row>
    <row r="38" customFormat="false" ht="13.5" hidden="false" customHeight="false" outlineLevel="0" collapsed="false">
      <c r="A38" s="1" t="s">
        <v>48</v>
      </c>
      <c r="B38" s="1" t="s">
        <v>46</v>
      </c>
      <c r="E38" s="0" t="n">
        <v>79.5</v>
      </c>
      <c r="F38" s="0" t="n">
        <v>100</v>
      </c>
      <c r="G38" s="0" t="n">
        <v>179.5</v>
      </c>
      <c r="H38" s="2" t="n">
        <v>0</v>
      </c>
      <c r="I38" s="2" t="n">
        <f aca="false">SUM(G38+H38)</f>
        <v>179.5</v>
      </c>
    </row>
    <row r="39" customFormat="false" ht="13.5" hidden="false" customHeight="false" outlineLevel="0" collapsed="false">
      <c r="A39" s="1" t="s">
        <v>49</v>
      </c>
      <c r="B39" s="1" t="s">
        <v>46</v>
      </c>
      <c r="E39" s="0" t="n">
        <v>74</v>
      </c>
      <c r="F39" s="0" t="n">
        <v>101.5</v>
      </c>
      <c r="G39" s="0" t="n">
        <v>175.5</v>
      </c>
      <c r="H39" s="2" t="n">
        <v>0</v>
      </c>
      <c r="I39" s="2" t="n">
        <f aca="false">SUM(G39+H39)</f>
        <v>175.5</v>
      </c>
    </row>
    <row r="40" customFormat="false" ht="13.5" hidden="false" customHeight="false" outlineLevel="0" collapsed="false">
      <c r="A40" s="1" t="s">
        <v>50</v>
      </c>
      <c r="B40" s="1" t="s">
        <v>46</v>
      </c>
      <c r="E40" s="0" t="n">
        <v>84.5</v>
      </c>
      <c r="F40" s="0" t="n">
        <v>90.5</v>
      </c>
      <c r="G40" s="0" t="n">
        <v>175</v>
      </c>
      <c r="H40" s="2" t="n">
        <v>0</v>
      </c>
      <c r="I40" s="2" t="n">
        <f aca="false">SUM(G40+H40)</f>
        <v>175</v>
      </c>
    </row>
    <row r="41" customFormat="false" ht="13.5" hidden="false" customHeight="false" outlineLevel="0" collapsed="false">
      <c r="A41" s="1" t="s">
        <v>51</v>
      </c>
      <c r="B41" s="1" t="s">
        <v>46</v>
      </c>
      <c r="E41" s="0" t="n">
        <v>78</v>
      </c>
      <c r="F41" s="0" t="n">
        <v>80</v>
      </c>
      <c r="G41" s="0" t="n">
        <v>158</v>
      </c>
      <c r="H41" s="2" t="n">
        <v>8</v>
      </c>
      <c r="I41" s="2" t="n">
        <f aca="false">SUM(G41+H41)</f>
        <v>166</v>
      </c>
    </row>
    <row r="42" customFormat="false" ht="13.5" hidden="false" customHeight="false" outlineLevel="0" collapsed="false">
      <c r="A42" s="1" t="s">
        <v>52</v>
      </c>
      <c r="B42" s="1" t="s">
        <v>46</v>
      </c>
      <c r="E42" s="0" t="n">
        <v>68</v>
      </c>
      <c r="F42" s="0" t="n">
        <v>82</v>
      </c>
      <c r="G42" s="0" t="n">
        <v>150</v>
      </c>
      <c r="H42" s="2" t="n">
        <v>8</v>
      </c>
      <c r="I42" s="2" t="n">
        <f aca="false">SUM(G42+H42)</f>
        <v>158</v>
      </c>
    </row>
    <row r="43" customFormat="false" ht="13.5" hidden="false" customHeight="false" outlineLevel="0" collapsed="false">
      <c r="A43" s="1" t="s">
        <v>53</v>
      </c>
      <c r="B43" s="1" t="s">
        <v>46</v>
      </c>
      <c r="E43" s="0" t="n">
        <v>63.5</v>
      </c>
      <c r="F43" s="0" t="n">
        <v>94</v>
      </c>
      <c r="G43" s="0" t="n">
        <v>157.5</v>
      </c>
      <c r="H43" s="2" t="n">
        <v>0</v>
      </c>
      <c r="I43" s="2" t="n">
        <f aca="false">SUM(G43+H43)</f>
        <v>157.5</v>
      </c>
    </row>
    <row r="44" customFormat="false" ht="13.5" hidden="false" customHeight="false" outlineLevel="0" collapsed="false">
      <c r="A44" s="1" t="s">
        <v>54</v>
      </c>
      <c r="B44" s="1" t="s">
        <v>46</v>
      </c>
      <c r="E44" s="0" t="n">
        <v>67.5</v>
      </c>
      <c r="F44" s="0" t="n">
        <v>89.5</v>
      </c>
      <c r="G44" s="0" t="n">
        <v>157</v>
      </c>
      <c r="H44" s="2" t="n">
        <v>0</v>
      </c>
      <c r="I44" s="2" t="n">
        <f aca="false">SUM(G44+H44)</f>
        <v>157</v>
      </c>
    </row>
    <row r="45" customFormat="false" ht="13.5" hidden="false" customHeight="false" outlineLevel="0" collapsed="false">
      <c r="A45" s="1" t="s">
        <v>55</v>
      </c>
      <c r="B45" s="1" t="s">
        <v>46</v>
      </c>
      <c r="E45" s="0" t="n">
        <v>58.5</v>
      </c>
      <c r="F45" s="0" t="n">
        <v>96</v>
      </c>
      <c r="G45" s="0" t="n">
        <v>154.5</v>
      </c>
      <c r="H45" s="2" t="n">
        <v>0</v>
      </c>
      <c r="I45" s="2" t="n">
        <f aca="false">SUM(G45+H45)</f>
        <v>154.5</v>
      </c>
    </row>
    <row r="46" customFormat="false" ht="13.5" hidden="false" customHeight="false" outlineLevel="0" collapsed="false">
      <c r="A46" s="1" t="s">
        <v>56</v>
      </c>
      <c r="B46" s="1" t="s">
        <v>46</v>
      </c>
      <c r="E46" s="0" t="n">
        <v>71.5</v>
      </c>
      <c r="F46" s="0" t="n">
        <v>74</v>
      </c>
      <c r="G46" s="0" t="n">
        <v>145.5</v>
      </c>
      <c r="H46" s="2" t="n">
        <v>8</v>
      </c>
      <c r="I46" s="2" t="n">
        <f aca="false">SUM(G46+H46)</f>
        <v>153.5</v>
      </c>
    </row>
    <row r="47" customFormat="false" ht="13.5" hidden="false" customHeight="false" outlineLevel="0" collapsed="false">
      <c r="A47" s="1" t="s">
        <v>57</v>
      </c>
      <c r="B47" s="1" t="s">
        <v>46</v>
      </c>
      <c r="E47" s="0" t="n">
        <v>67.5</v>
      </c>
      <c r="F47" s="0" t="n">
        <v>82.5</v>
      </c>
      <c r="G47" s="0" t="n">
        <v>150</v>
      </c>
      <c r="H47" s="2" t="n">
        <v>0</v>
      </c>
      <c r="I47" s="2" t="n">
        <f aca="false">SUM(G47+H47)</f>
        <v>150</v>
      </c>
    </row>
    <row r="48" customFormat="false" ht="13.5" hidden="false" customHeight="false" outlineLevel="0" collapsed="false">
      <c r="A48" s="1" t="s">
        <v>58</v>
      </c>
      <c r="B48" s="1" t="s">
        <v>46</v>
      </c>
      <c r="E48" s="0" t="n">
        <v>62</v>
      </c>
      <c r="F48" s="0" t="n">
        <v>79</v>
      </c>
      <c r="G48" s="0" t="n">
        <v>141</v>
      </c>
      <c r="H48" s="2" t="n">
        <v>8</v>
      </c>
      <c r="I48" s="2" t="n">
        <f aca="false">SUM(G48+H48)</f>
        <v>149</v>
      </c>
    </row>
    <row r="49" customFormat="false" ht="13.5" hidden="false" customHeight="false" outlineLevel="0" collapsed="false">
      <c r="A49" s="1" t="s">
        <v>59</v>
      </c>
      <c r="B49" s="1" t="s">
        <v>46</v>
      </c>
      <c r="E49" s="0" t="n">
        <v>52</v>
      </c>
      <c r="F49" s="0" t="n">
        <v>95</v>
      </c>
      <c r="G49" s="0" t="n">
        <v>147</v>
      </c>
      <c r="H49" s="2" t="n">
        <v>0</v>
      </c>
      <c r="I49" s="2" t="n">
        <f aca="false">SUM(G49+H49)</f>
        <v>147</v>
      </c>
    </row>
    <row r="50" customFormat="false" ht="13.5" hidden="false" customHeight="false" outlineLevel="0" collapsed="false">
      <c r="A50" s="1" t="s">
        <v>60</v>
      </c>
      <c r="B50" s="1" t="s">
        <v>46</v>
      </c>
      <c r="E50" s="0" t="n">
        <v>62</v>
      </c>
      <c r="F50" s="0" t="n">
        <v>75</v>
      </c>
      <c r="G50" s="0" t="n">
        <v>137</v>
      </c>
      <c r="H50" s="2" t="n">
        <v>8</v>
      </c>
      <c r="I50" s="2" t="n">
        <f aca="false">SUM(G50+H50)</f>
        <v>145</v>
      </c>
    </row>
    <row r="51" customFormat="false" ht="13.5" hidden="false" customHeight="false" outlineLevel="0" collapsed="false">
      <c r="A51" s="1" t="s">
        <v>61</v>
      </c>
      <c r="B51" s="1" t="s">
        <v>46</v>
      </c>
      <c r="E51" s="0" t="n">
        <v>61.5</v>
      </c>
      <c r="F51" s="0" t="n">
        <v>83</v>
      </c>
      <c r="G51" s="0" t="n">
        <v>144.5</v>
      </c>
      <c r="H51" s="2" t="n">
        <v>0</v>
      </c>
      <c r="I51" s="2" t="n">
        <f aca="false">SUM(G51+H51)</f>
        <v>144.5</v>
      </c>
    </row>
    <row r="52" customFormat="false" ht="13.5" hidden="false" customHeight="false" outlineLevel="0" collapsed="false">
      <c r="A52" s="1" t="s">
        <v>62</v>
      </c>
      <c r="B52" s="1" t="s">
        <v>46</v>
      </c>
      <c r="E52" s="0" t="n">
        <v>63.5</v>
      </c>
      <c r="F52" s="0" t="n">
        <v>80</v>
      </c>
      <c r="G52" s="0" t="n">
        <v>143.5</v>
      </c>
      <c r="H52" s="2" t="n">
        <v>0</v>
      </c>
      <c r="I52" s="2" t="n">
        <f aca="false">SUM(G52+H52)</f>
        <v>143.5</v>
      </c>
    </row>
    <row r="53" customFormat="false" ht="13.5" hidden="false" customHeight="false" outlineLevel="0" collapsed="false">
      <c r="A53" s="1" t="s">
        <v>63</v>
      </c>
      <c r="B53" s="1" t="s">
        <v>46</v>
      </c>
      <c r="E53" s="0" t="n">
        <v>59.5</v>
      </c>
      <c r="F53" s="0" t="n">
        <v>81</v>
      </c>
      <c r="G53" s="0" t="n">
        <v>140.5</v>
      </c>
      <c r="H53" s="2" t="n">
        <v>0</v>
      </c>
      <c r="I53" s="2" t="n">
        <f aca="false">SUM(G53+H53)</f>
        <v>140.5</v>
      </c>
    </row>
    <row r="54" customFormat="false" ht="13.5" hidden="false" customHeight="false" outlineLevel="0" collapsed="false">
      <c r="A54" s="1" t="s">
        <v>64</v>
      </c>
      <c r="B54" s="1" t="s">
        <v>46</v>
      </c>
      <c r="E54" s="0" t="n">
        <v>73</v>
      </c>
      <c r="F54" s="0" t="n">
        <v>55.5</v>
      </c>
      <c r="G54" s="0" t="n">
        <v>128.5</v>
      </c>
      <c r="H54" s="2" t="n">
        <v>8</v>
      </c>
      <c r="I54" s="2" t="n">
        <f aca="false">SUM(G54+H54)</f>
        <v>136.5</v>
      </c>
    </row>
    <row r="55" customFormat="false" ht="13.5" hidden="false" customHeight="false" outlineLevel="0" collapsed="false">
      <c r="A55" s="1" t="s">
        <v>65</v>
      </c>
      <c r="B55" s="1" t="s">
        <v>46</v>
      </c>
      <c r="E55" s="0" t="n">
        <v>44.5</v>
      </c>
      <c r="F55" s="0" t="n">
        <v>83</v>
      </c>
      <c r="G55" s="0" t="n">
        <v>127.5</v>
      </c>
      <c r="H55" s="2" t="n">
        <v>8</v>
      </c>
      <c r="I55" s="2" t="n">
        <f aca="false">SUM(G55+H55)</f>
        <v>135.5</v>
      </c>
    </row>
    <row r="56" customFormat="false" ht="13.5" hidden="false" customHeight="false" outlineLevel="0" collapsed="false">
      <c r="A56" s="1" t="s">
        <v>66</v>
      </c>
      <c r="B56" s="1" t="s">
        <v>46</v>
      </c>
      <c r="E56" s="0" t="n">
        <v>50.5</v>
      </c>
      <c r="F56" s="0" t="n">
        <v>74</v>
      </c>
      <c r="G56" s="0" t="n">
        <v>124.5</v>
      </c>
      <c r="H56" s="2" t="n">
        <v>8</v>
      </c>
      <c r="I56" s="2" t="n">
        <f aca="false">SUM(G56+H56)</f>
        <v>132.5</v>
      </c>
    </row>
    <row r="57" customFormat="false" ht="13.5" hidden="false" customHeight="false" outlineLevel="0" collapsed="false">
      <c r="A57" s="1" t="s">
        <v>67</v>
      </c>
      <c r="B57" s="1" t="s">
        <v>46</v>
      </c>
      <c r="E57" s="0" t="n">
        <v>61</v>
      </c>
      <c r="F57" s="0" t="n">
        <v>71</v>
      </c>
      <c r="G57" s="0" t="n">
        <v>132</v>
      </c>
      <c r="H57" s="2" t="n">
        <v>0</v>
      </c>
      <c r="I57" s="2" t="n">
        <f aca="false">SUM(G57+H57)</f>
        <v>132</v>
      </c>
    </row>
    <row r="58" customFormat="false" ht="13.5" hidden="false" customHeight="false" outlineLevel="0" collapsed="false">
      <c r="A58" s="1" t="s">
        <v>68</v>
      </c>
      <c r="B58" s="1" t="s">
        <v>46</v>
      </c>
      <c r="E58" s="0" t="n">
        <v>57.5</v>
      </c>
      <c r="F58" s="0" t="n">
        <v>70</v>
      </c>
      <c r="G58" s="0" t="n">
        <v>127.5</v>
      </c>
      <c r="H58" s="2" t="n">
        <v>0</v>
      </c>
      <c r="I58" s="2" t="n">
        <f aca="false">SUM(G58+H58)</f>
        <v>127.5</v>
      </c>
    </row>
    <row r="59" customFormat="false" ht="13.5" hidden="false" customHeight="false" outlineLevel="0" collapsed="false">
      <c r="A59" s="1" t="s">
        <v>69</v>
      </c>
      <c r="B59" s="1" t="s">
        <v>46</v>
      </c>
      <c r="E59" s="0" t="n">
        <v>45.5</v>
      </c>
      <c r="F59" s="0" t="n">
        <v>72</v>
      </c>
      <c r="G59" s="0" t="n">
        <v>117.5</v>
      </c>
      <c r="H59" s="2" t="n">
        <v>8</v>
      </c>
      <c r="I59" s="2" t="n">
        <f aca="false">SUM(G59+H59)</f>
        <v>125.5</v>
      </c>
    </row>
    <row r="60" customFormat="false" ht="13.5" hidden="false" customHeight="false" outlineLevel="0" collapsed="false">
      <c r="A60" s="1" t="s">
        <v>70</v>
      </c>
      <c r="B60" s="1" t="s">
        <v>46</v>
      </c>
      <c r="E60" s="0" t="n">
        <v>40.5</v>
      </c>
      <c r="F60" s="0" t="n">
        <v>74</v>
      </c>
      <c r="G60" s="0" t="n">
        <v>114.5</v>
      </c>
      <c r="H60" s="2" t="n">
        <v>0</v>
      </c>
      <c r="I60" s="2" t="n">
        <f aca="false">SUM(G60+H60)</f>
        <v>114.5</v>
      </c>
    </row>
    <row r="61" customFormat="false" ht="13.5" hidden="false" customHeight="false" outlineLevel="0" collapsed="false">
      <c r="A61" s="1" t="s">
        <v>71</v>
      </c>
      <c r="B61" s="1" t="s">
        <v>46</v>
      </c>
      <c r="E61" s="0" t="n">
        <v>49.5</v>
      </c>
      <c r="F61" s="0" t="n">
        <v>65</v>
      </c>
      <c r="G61" s="0" t="n">
        <v>114.5</v>
      </c>
      <c r="H61" s="2" t="n">
        <v>0</v>
      </c>
      <c r="I61" s="2" t="n">
        <f aca="false">SUM(G61+H61)</f>
        <v>114.5</v>
      </c>
    </row>
    <row r="62" customFormat="false" ht="13.5" hidden="false" customHeight="false" outlineLevel="0" collapsed="false">
      <c r="A62" s="1" t="s">
        <v>72</v>
      </c>
      <c r="B62" s="1" t="s">
        <v>46</v>
      </c>
      <c r="E62" s="0" t="n">
        <v>43.5</v>
      </c>
      <c r="F62" s="0" t="n">
        <v>50</v>
      </c>
      <c r="G62" s="0" t="n">
        <v>93.5</v>
      </c>
      <c r="H62" s="2" t="n">
        <v>8</v>
      </c>
      <c r="I62" s="2" t="n">
        <f aca="false">SUM(G62+H62)</f>
        <v>101.5</v>
      </c>
    </row>
    <row r="63" customFormat="false" ht="13.5" hidden="false" customHeight="false" outlineLevel="0" collapsed="false">
      <c r="A63" s="1" t="s">
        <v>73</v>
      </c>
      <c r="B63" s="1" t="s">
        <v>46</v>
      </c>
      <c r="E63" s="0" t="n">
        <v>38</v>
      </c>
      <c r="F63" s="0" t="n">
        <v>43</v>
      </c>
      <c r="G63" s="0" t="n">
        <v>81</v>
      </c>
      <c r="H63" s="2" t="n">
        <v>8</v>
      </c>
      <c r="I63" s="2" t="n">
        <f aca="false">SUM(G63+H63)</f>
        <v>89</v>
      </c>
    </row>
    <row r="64" customFormat="false" ht="13.5" hidden="false" customHeight="false" outlineLevel="0" collapsed="false">
      <c r="A64" s="1" t="s">
        <v>74</v>
      </c>
      <c r="B64" s="1" t="s">
        <v>75</v>
      </c>
      <c r="E64" s="0" t="n">
        <v>84.5</v>
      </c>
      <c r="F64" s="0" t="n">
        <v>98.5</v>
      </c>
      <c r="G64" s="0" t="n">
        <v>183</v>
      </c>
      <c r="H64" s="2" t="n">
        <v>0</v>
      </c>
      <c r="I64" s="2" t="n">
        <f aca="false">SUM(G64+H64)</f>
        <v>183</v>
      </c>
    </row>
    <row r="65" customFormat="false" ht="13.5" hidden="false" customHeight="false" outlineLevel="0" collapsed="false">
      <c r="A65" s="1" t="s">
        <v>76</v>
      </c>
      <c r="B65" s="1" t="s">
        <v>75</v>
      </c>
      <c r="E65" s="0" t="n">
        <v>87</v>
      </c>
      <c r="F65" s="0" t="n">
        <v>94</v>
      </c>
      <c r="G65" s="0" t="n">
        <v>181</v>
      </c>
      <c r="H65" s="2" t="n">
        <v>0</v>
      </c>
      <c r="I65" s="2" t="n">
        <f aca="false">SUM(G65+H65)</f>
        <v>181</v>
      </c>
    </row>
    <row r="66" customFormat="false" ht="13.5" hidden="false" customHeight="false" outlineLevel="0" collapsed="false">
      <c r="A66" s="1" t="s">
        <v>77</v>
      </c>
      <c r="B66" s="1" t="s">
        <v>75</v>
      </c>
      <c r="E66" s="0" t="n">
        <v>76</v>
      </c>
      <c r="F66" s="0" t="n">
        <v>104</v>
      </c>
      <c r="G66" s="0" t="n">
        <v>180</v>
      </c>
      <c r="H66" s="2" t="n">
        <v>0</v>
      </c>
      <c r="I66" s="2" t="n">
        <f aca="false">SUM(G66+H66)</f>
        <v>180</v>
      </c>
    </row>
    <row r="67" customFormat="false" ht="13.5" hidden="false" customHeight="false" outlineLevel="0" collapsed="false">
      <c r="A67" s="1" t="s">
        <v>78</v>
      </c>
      <c r="B67" s="1" t="s">
        <v>75</v>
      </c>
      <c r="E67" s="0" t="n">
        <v>82.5</v>
      </c>
      <c r="F67" s="0" t="n">
        <v>89</v>
      </c>
      <c r="G67" s="0" t="n">
        <v>171.5</v>
      </c>
      <c r="H67" s="2" t="n">
        <v>0</v>
      </c>
      <c r="I67" s="2" t="n">
        <f aca="false">SUM(G67+H67)</f>
        <v>171.5</v>
      </c>
    </row>
    <row r="68" customFormat="false" ht="13.5" hidden="false" customHeight="false" outlineLevel="0" collapsed="false">
      <c r="A68" s="1" t="s">
        <v>79</v>
      </c>
      <c r="B68" s="1" t="s">
        <v>75</v>
      </c>
      <c r="E68" s="0" t="n">
        <v>70</v>
      </c>
      <c r="F68" s="0" t="n">
        <v>99.5</v>
      </c>
      <c r="G68" s="0" t="n">
        <v>169.5</v>
      </c>
      <c r="H68" s="2" t="n">
        <v>0</v>
      </c>
      <c r="I68" s="2" t="n">
        <f aca="false">SUM(G68+H68)</f>
        <v>169.5</v>
      </c>
    </row>
    <row r="69" customFormat="false" ht="13.5" hidden="false" customHeight="false" outlineLevel="0" collapsed="false">
      <c r="A69" s="1" t="s">
        <v>80</v>
      </c>
      <c r="B69" s="1" t="s">
        <v>75</v>
      </c>
      <c r="E69" s="0" t="n">
        <v>83</v>
      </c>
      <c r="F69" s="0" t="n">
        <v>86</v>
      </c>
      <c r="G69" s="0" t="n">
        <v>169</v>
      </c>
      <c r="H69" s="2" t="n">
        <v>0</v>
      </c>
      <c r="I69" s="2" t="n">
        <f aca="false">SUM(G69+H69)</f>
        <v>169</v>
      </c>
    </row>
    <row r="70" customFormat="false" ht="13.5" hidden="false" customHeight="false" outlineLevel="0" collapsed="false">
      <c r="A70" s="1" t="s">
        <v>81</v>
      </c>
      <c r="B70" s="1" t="s">
        <v>75</v>
      </c>
      <c r="E70" s="0" t="n">
        <v>78.5</v>
      </c>
      <c r="F70" s="0" t="n">
        <v>89.5</v>
      </c>
      <c r="G70" s="0" t="n">
        <v>168</v>
      </c>
      <c r="H70" s="2" t="n">
        <v>0</v>
      </c>
      <c r="I70" s="2" t="n">
        <f aca="false">SUM(G70+H70)</f>
        <v>168</v>
      </c>
    </row>
    <row r="71" customFormat="false" ht="13.5" hidden="false" customHeight="false" outlineLevel="0" collapsed="false">
      <c r="A71" s="1" t="s">
        <v>82</v>
      </c>
      <c r="B71" s="1" t="s">
        <v>75</v>
      </c>
      <c r="E71" s="0" t="n">
        <v>74</v>
      </c>
      <c r="F71" s="0" t="n">
        <v>91</v>
      </c>
      <c r="G71" s="0" t="n">
        <v>165</v>
      </c>
      <c r="H71" s="2" t="n">
        <v>0</v>
      </c>
      <c r="I71" s="2" t="n">
        <f aca="false">SUM(G71+H71)</f>
        <v>165</v>
      </c>
    </row>
    <row r="72" customFormat="false" ht="13.5" hidden="false" customHeight="false" outlineLevel="0" collapsed="false">
      <c r="A72" s="1" t="s">
        <v>83</v>
      </c>
      <c r="B72" s="1" t="s">
        <v>75</v>
      </c>
      <c r="E72" s="0" t="n">
        <v>64</v>
      </c>
      <c r="F72" s="0" t="n">
        <v>91.5</v>
      </c>
      <c r="G72" s="0" t="n">
        <v>155.5</v>
      </c>
      <c r="H72" s="2" t="n">
        <v>8</v>
      </c>
      <c r="I72" s="2" t="n">
        <f aca="false">SUM(G72+H72)</f>
        <v>163.5</v>
      </c>
    </row>
    <row r="73" customFormat="false" ht="13.5" hidden="false" customHeight="false" outlineLevel="0" collapsed="false">
      <c r="A73" s="1" t="s">
        <v>84</v>
      </c>
      <c r="B73" s="1" t="s">
        <v>75</v>
      </c>
      <c r="E73" s="0" t="n">
        <v>68</v>
      </c>
      <c r="F73" s="0" t="n">
        <v>92</v>
      </c>
      <c r="G73" s="0" t="n">
        <v>160</v>
      </c>
      <c r="H73" s="2" t="n">
        <v>0</v>
      </c>
      <c r="I73" s="2" t="n">
        <f aca="false">SUM(G73+H73)</f>
        <v>160</v>
      </c>
    </row>
    <row r="74" customFormat="false" ht="13.5" hidden="false" customHeight="false" outlineLevel="0" collapsed="false">
      <c r="A74" s="1" t="s">
        <v>85</v>
      </c>
      <c r="B74" s="1" t="s">
        <v>75</v>
      </c>
      <c r="E74" s="0" t="n">
        <v>55.5</v>
      </c>
      <c r="F74" s="0" t="n">
        <v>101</v>
      </c>
      <c r="G74" s="0" t="n">
        <v>156.5</v>
      </c>
      <c r="H74" s="2" t="n">
        <v>0</v>
      </c>
      <c r="I74" s="2" t="n">
        <f aca="false">SUM(G74+H74)</f>
        <v>156.5</v>
      </c>
    </row>
    <row r="75" customFormat="false" ht="13.5" hidden="false" customHeight="false" outlineLevel="0" collapsed="false">
      <c r="A75" s="1" t="s">
        <v>86</v>
      </c>
      <c r="B75" s="1" t="s">
        <v>75</v>
      </c>
      <c r="E75" s="0" t="n">
        <v>61</v>
      </c>
      <c r="F75" s="0" t="n">
        <v>95</v>
      </c>
      <c r="G75" s="0" t="n">
        <v>156</v>
      </c>
      <c r="H75" s="2" t="n">
        <v>0</v>
      </c>
      <c r="I75" s="2" t="n">
        <f aca="false">SUM(G75+H75)</f>
        <v>156</v>
      </c>
    </row>
    <row r="76" customFormat="false" ht="13.5" hidden="false" customHeight="false" outlineLevel="0" collapsed="false">
      <c r="A76" s="1" t="s">
        <v>87</v>
      </c>
      <c r="B76" s="1" t="s">
        <v>75</v>
      </c>
      <c r="E76" s="0" t="n">
        <v>71.5</v>
      </c>
      <c r="F76" s="0" t="n">
        <v>82.5</v>
      </c>
      <c r="G76" s="0" t="n">
        <v>154</v>
      </c>
      <c r="H76" s="2" t="n">
        <v>0</v>
      </c>
      <c r="I76" s="2" t="n">
        <f aca="false">SUM(G76+H76)</f>
        <v>154</v>
      </c>
    </row>
    <row r="77" customFormat="false" ht="13.5" hidden="false" customHeight="false" outlineLevel="0" collapsed="false">
      <c r="A77" s="1" t="s">
        <v>88</v>
      </c>
      <c r="B77" s="1" t="s">
        <v>75</v>
      </c>
      <c r="E77" s="0" t="n">
        <v>62.5</v>
      </c>
      <c r="F77" s="0" t="n">
        <v>91.5</v>
      </c>
      <c r="G77" s="0" t="n">
        <v>154</v>
      </c>
      <c r="H77" s="2" t="n">
        <v>0</v>
      </c>
      <c r="I77" s="2" t="n">
        <f aca="false">SUM(G77+H77)</f>
        <v>154</v>
      </c>
    </row>
    <row r="78" customFormat="false" ht="13.5" hidden="false" customHeight="false" outlineLevel="0" collapsed="false">
      <c r="A78" s="1" t="s">
        <v>89</v>
      </c>
      <c r="B78" s="1" t="s">
        <v>75</v>
      </c>
      <c r="E78" s="0" t="n">
        <v>53.5</v>
      </c>
      <c r="F78" s="0" t="n">
        <v>97</v>
      </c>
      <c r="G78" s="0" t="n">
        <v>150.5</v>
      </c>
      <c r="H78" s="2" t="n">
        <v>0</v>
      </c>
      <c r="I78" s="2" t="n">
        <f aca="false">SUM(G78+H78)</f>
        <v>150.5</v>
      </c>
    </row>
    <row r="79" customFormat="false" ht="13.5" hidden="false" customHeight="false" outlineLevel="0" collapsed="false">
      <c r="A79" s="1" t="s">
        <v>90</v>
      </c>
      <c r="B79" s="1" t="s">
        <v>75</v>
      </c>
      <c r="E79" s="0" t="n">
        <v>58.5</v>
      </c>
      <c r="F79" s="0" t="n">
        <v>84</v>
      </c>
      <c r="G79" s="0" t="n">
        <v>142.5</v>
      </c>
      <c r="H79" s="2" t="n">
        <v>8</v>
      </c>
      <c r="I79" s="2" t="n">
        <f aca="false">SUM(G79+H79)</f>
        <v>150.5</v>
      </c>
    </row>
    <row r="80" customFormat="false" ht="13.5" hidden="false" customHeight="false" outlineLevel="0" collapsed="false">
      <c r="A80" s="1" t="s">
        <v>91</v>
      </c>
      <c r="B80" s="1" t="s">
        <v>75</v>
      </c>
      <c r="E80" s="0" t="n">
        <v>57.5</v>
      </c>
      <c r="F80" s="0" t="n">
        <v>88</v>
      </c>
      <c r="G80" s="0" t="n">
        <v>145.5</v>
      </c>
      <c r="H80" s="2" t="n">
        <v>0</v>
      </c>
      <c r="I80" s="2" t="n">
        <f aca="false">SUM(G80+H80)</f>
        <v>145.5</v>
      </c>
    </row>
    <row r="81" customFormat="false" ht="13.5" hidden="false" customHeight="false" outlineLevel="0" collapsed="false">
      <c r="A81" s="1" t="s">
        <v>92</v>
      </c>
      <c r="B81" s="1" t="s">
        <v>75</v>
      </c>
      <c r="E81" s="0" t="n">
        <v>66</v>
      </c>
      <c r="F81" s="0" t="n">
        <v>79.5</v>
      </c>
      <c r="G81" s="0" t="n">
        <v>145.5</v>
      </c>
      <c r="H81" s="2" t="n">
        <v>0</v>
      </c>
      <c r="I81" s="2" t="n">
        <f aca="false">SUM(G81+H81)</f>
        <v>145.5</v>
      </c>
    </row>
    <row r="82" customFormat="false" ht="13.5" hidden="false" customHeight="false" outlineLevel="0" collapsed="false">
      <c r="A82" s="1" t="s">
        <v>93</v>
      </c>
      <c r="B82" s="1" t="s">
        <v>75</v>
      </c>
      <c r="E82" s="0" t="n">
        <v>60.5</v>
      </c>
      <c r="F82" s="0" t="n">
        <v>84</v>
      </c>
      <c r="G82" s="0" t="n">
        <v>144.5</v>
      </c>
      <c r="H82" s="2" t="n">
        <v>0</v>
      </c>
      <c r="I82" s="2" t="n">
        <f aca="false">SUM(G82+H82)</f>
        <v>144.5</v>
      </c>
    </row>
    <row r="83" customFormat="false" ht="13.5" hidden="false" customHeight="false" outlineLevel="0" collapsed="false">
      <c r="A83" s="1" t="s">
        <v>94</v>
      </c>
      <c r="B83" s="1" t="s">
        <v>75</v>
      </c>
      <c r="E83" s="0" t="n">
        <v>58</v>
      </c>
      <c r="F83" s="0" t="n">
        <v>85</v>
      </c>
      <c r="G83" s="0" t="n">
        <v>143</v>
      </c>
      <c r="H83" s="2" t="n">
        <v>0</v>
      </c>
      <c r="I83" s="2" t="n">
        <f aca="false">SUM(G83+H83)</f>
        <v>143</v>
      </c>
    </row>
    <row r="84" customFormat="false" ht="13.5" hidden="false" customHeight="false" outlineLevel="0" collapsed="false">
      <c r="A84" s="1" t="s">
        <v>95</v>
      </c>
      <c r="B84" s="1" t="s">
        <v>75</v>
      </c>
      <c r="E84" s="0" t="n">
        <v>44.5</v>
      </c>
      <c r="F84" s="0" t="n">
        <v>90</v>
      </c>
      <c r="G84" s="0" t="n">
        <v>134.5</v>
      </c>
      <c r="H84" s="2" t="n">
        <v>8</v>
      </c>
      <c r="I84" s="2" t="n">
        <f aca="false">SUM(G84+H84)</f>
        <v>142.5</v>
      </c>
    </row>
    <row r="85" customFormat="false" ht="13.5" hidden="false" customHeight="false" outlineLevel="0" collapsed="false">
      <c r="A85" s="1" t="s">
        <v>96</v>
      </c>
      <c r="B85" s="1" t="s">
        <v>75</v>
      </c>
      <c r="E85" s="0" t="n">
        <v>60</v>
      </c>
      <c r="F85" s="0" t="n">
        <v>81</v>
      </c>
      <c r="G85" s="0" t="n">
        <v>141</v>
      </c>
      <c r="H85" s="2" t="n">
        <v>0</v>
      </c>
      <c r="I85" s="2" t="n">
        <f aca="false">SUM(G85+H85)</f>
        <v>141</v>
      </c>
    </row>
    <row r="86" customFormat="false" ht="13.5" hidden="false" customHeight="false" outlineLevel="0" collapsed="false">
      <c r="A86" s="1" t="s">
        <v>97</v>
      </c>
      <c r="B86" s="1" t="s">
        <v>75</v>
      </c>
      <c r="E86" s="0" t="n">
        <v>50</v>
      </c>
      <c r="F86" s="0" t="n">
        <v>82</v>
      </c>
      <c r="G86" s="0" t="n">
        <v>132</v>
      </c>
      <c r="H86" s="2" t="n">
        <v>8</v>
      </c>
      <c r="I86" s="2" t="n">
        <f aca="false">SUM(G86+H86)</f>
        <v>140</v>
      </c>
    </row>
    <row r="87" customFormat="false" ht="13.5" hidden="false" customHeight="false" outlineLevel="0" collapsed="false">
      <c r="A87" s="1" t="s">
        <v>98</v>
      </c>
      <c r="B87" s="1" t="s">
        <v>75</v>
      </c>
      <c r="E87" s="0" t="n">
        <v>67</v>
      </c>
      <c r="F87" s="0" t="n">
        <v>72.5</v>
      </c>
      <c r="G87" s="0" t="n">
        <v>139.5</v>
      </c>
      <c r="H87" s="2" t="n">
        <v>0</v>
      </c>
      <c r="I87" s="2" t="n">
        <f aca="false">SUM(G87+H87)</f>
        <v>139.5</v>
      </c>
    </row>
    <row r="88" customFormat="false" ht="13.5" hidden="false" customHeight="false" outlineLevel="0" collapsed="false">
      <c r="A88" s="1" t="s">
        <v>99</v>
      </c>
      <c r="B88" s="1" t="s">
        <v>75</v>
      </c>
      <c r="E88" s="0" t="n">
        <v>53.5</v>
      </c>
      <c r="F88" s="0" t="n">
        <v>80</v>
      </c>
      <c r="G88" s="0" t="n">
        <v>133.5</v>
      </c>
      <c r="H88" s="2" t="n">
        <v>0</v>
      </c>
      <c r="I88" s="2" t="n">
        <f aca="false">SUM(G88+H88)</f>
        <v>133.5</v>
      </c>
    </row>
    <row r="89" customFormat="false" ht="13.5" hidden="false" customHeight="false" outlineLevel="0" collapsed="false">
      <c r="A89" s="1" t="s">
        <v>100</v>
      </c>
      <c r="B89" s="1" t="s">
        <v>75</v>
      </c>
      <c r="E89" s="0" t="n">
        <v>68.5</v>
      </c>
      <c r="F89" s="0" t="n">
        <v>64.5</v>
      </c>
      <c r="G89" s="0" t="n">
        <v>133</v>
      </c>
      <c r="H89" s="2" t="n">
        <v>0</v>
      </c>
      <c r="I89" s="2" t="n">
        <f aca="false">SUM(G89+H89)</f>
        <v>133</v>
      </c>
    </row>
    <row r="90" customFormat="false" ht="13.5" hidden="false" customHeight="false" outlineLevel="0" collapsed="false">
      <c r="A90" s="1" t="s">
        <v>101</v>
      </c>
      <c r="B90" s="1" t="s">
        <v>75</v>
      </c>
      <c r="E90" s="0" t="n">
        <v>48.5</v>
      </c>
      <c r="F90" s="0" t="n">
        <v>74</v>
      </c>
      <c r="G90" s="0" t="n">
        <v>122.5</v>
      </c>
      <c r="H90" s="2" t="n">
        <v>8</v>
      </c>
      <c r="I90" s="2" t="n">
        <f aca="false">SUM(G90+H90)</f>
        <v>130.5</v>
      </c>
    </row>
    <row r="91" customFormat="false" ht="13.5" hidden="false" customHeight="false" outlineLevel="0" collapsed="false">
      <c r="A91" s="1" t="s">
        <v>102</v>
      </c>
      <c r="B91" s="1" t="s">
        <v>75</v>
      </c>
      <c r="E91" s="0" t="n">
        <v>46</v>
      </c>
      <c r="F91" s="0" t="n">
        <v>74</v>
      </c>
      <c r="G91" s="0" t="n">
        <v>120</v>
      </c>
      <c r="H91" s="2" t="n">
        <v>8</v>
      </c>
      <c r="I91" s="2" t="n">
        <f aca="false">SUM(G91+H91)</f>
        <v>128</v>
      </c>
    </row>
    <row r="92" customFormat="false" ht="13.5" hidden="false" customHeight="false" outlineLevel="0" collapsed="false">
      <c r="A92" s="1" t="s">
        <v>103</v>
      </c>
      <c r="B92" s="1" t="s">
        <v>75</v>
      </c>
      <c r="E92" s="0" t="n">
        <v>49.5</v>
      </c>
      <c r="F92" s="0" t="n">
        <v>61</v>
      </c>
      <c r="G92" s="0" t="n">
        <v>110.5</v>
      </c>
      <c r="H92" s="2" t="n">
        <v>8</v>
      </c>
      <c r="I92" s="2" t="n">
        <f aca="false">SUM(G92+H92)</f>
        <v>118.5</v>
      </c>
    </row>
    <row r="93" customFormat="false" ht="13.5" hidden="false" customHeight="false" outlineLevel="0" collapsed="false">
      <c r="A93" s="1" t="s">
        <v>104</v>
      </c>
      <c r="B93" s="1" t="s">
        <v>75</v>
      </c>
      <c r="E93" s="0" t="n">
        <v>36.5</v>
      </c>
      <c r="F93" s="0" t="n">
        <v>78</v>
      </c>
      <c r="G93" s="0" t="n">
        <v>114.5</v>
      </c>
      <c r="H93" s="2" t="n">
        <v>0</v>
      </c>
      <c r="I93" s="2" t="n">
        <f aca="false">SUM(G93+H93)</f>
        <v>114.5</v>
      </c>
    </row>
    <row r="94" customFormat="false" ht="13.5" hidden="false" customHeight="false" outlineLevel="0" collapsed="false">
      <c r="A94" s="1" t="s">
        <v>105</v>
      </c>
      <c r="B94" s="1" t="s">
        <v>75</v>
      </c>
      <c r="E94" s="0" t="n">
        <v>34</v>
      </c>
      <c r="F94" s="0" t="n">
        <v>72</v>
      </c>
      <c r="G94" s="0" t="n">
        <v>106</v>
      </c>
      <c r="H94" s="2" t="n">
        <v>0</v>
      </c>
      <c r="I94" s="2" t="n">
        <f aca="false">SUM(G94+H94)</f>
        <v>106</v>
      </c>
    </row>
    <row r="95" customFormat="false" ht="13.5" hidden="false" customHeight="false" outlineLevel="0" collapsed="false">
      <c r="A95" s="1" t="s">
        <v>106</v>
      </c>
      <c r="B95" s="1" t="s">
        <v>75</v>
      </c>
      <c r="E95" s="0" t="n">
        <v>33</v>
      </c>
      <c r="F95" s="0" t="n">
        <v>42</v>
      </c>
      <c r="G95" s="0" t="n">
        <v>75</v>
      </c>
      <c r="H95" s="2" t="n">
        <v>8</v>
      </c>
      <c r="I95" s="2" t="n">
        <f aca="false">SUM(G95+H95)</f>
        <v>83</v>
      </c>
    </row>
    <row r="96" customFormat="false" ht="13.5" hidden="false" customHeight="false" outlineLevel="0" collapsed="false">
      <c r="A96" s="1" t="s">
        <v>107</v>
      </c>
      <c r="B96" s="1" t="s">
        <v>75</v>
      </c>
      <c r="C96" s="5" t="s">
        <v>40</v>
      </c>
      <c r="D96" s="5" t="s">
        <v>40</v>
      </c>
      <c r="E96" s="0" t="n">
        <v>0</v>
      </c>
      <c r="F96" s="0" t="n">
        <v>0</v>
      </c>
      <c r="G96" s="0" t="n">
        <v>0</v>
      </c>
      <c r="H96" s="2" t="n">
        <v>0</v>
      </c>
      <c r="I96" s="2" t="n">
        <f aca="false">SUM(G96+H96)</f>
        <v>0</v>
      </c>
    </row>
    <row r="97" customFormat="false" ht="13.5" hidden="false" customHeight="false" outlineLevel="0" collapsed="false">
      <c r="A97" s="1" t="s">
        <v>108</v>
      </c>
      <c r="B97" s="1" t="s">
        <v>75</v>
      </c>
      <c r="C97" s="5" t="s">
        <v>40</v>
      </c>
      <c r="D97" s="5" t="s">
        <v>40</v>
      </c>
      <c r="E97" s="0" t="n">
        <v>0</v>
      </c>
      <c r="F97" s="0" t="n">
        <v>0</v>
      </c>
      <c r="G97" s="0" t="n">
        <v>0</v>
      </c>
      <c r="H97" s="2" t="n">
        <v>0</v>
      </c>
      <c r="I97" s="2" t="n">
        <f aca="false">SUM(G97+H97)</f>
        <v>0</v>
      </c>
    </row>
    <row r="98" customFormat="false" ht="13.5" hidden="false" customHeight="false" outlineLevel="0" collapsed="false">
      <c r="A98" s="1" t="s">
        <v>109</v>
      </c>
      <c r="B98" s="1" t="s">
        <v>75</v>
      </c>
      <c r="C98" s="5" t="s">
        <v>40</v>
      </c>
      <c r="D98" s="5" t="s">
        <v>40</v>
      </c>
      <c r="E98" s="0" t="n">
        <v>0</v>
      </c>
      <c r="F98" s="0" t="n">
        <v>0</v>
      </c>
      <c r="G98" s="0" t="n">
        <v>0</v>
      </c>
      <c r="H98" s="2" t="n">
        <v>0</v>
      </c>
      <c r="I98" s="2" t="n">
        <f aca="false">SUM(G98+H98)</f>
        <v>0</v>
      </c>
    </row>
    <row r="99" customFormat="false" ht="13.5" hidden="false" customHeight="false" outlineLevel="0" collapsed="false">
      <c r="A99" s="1" t="s">
        <v>110</v>
      </c>
      <c r="B99" s="1" t="s">
        <v>75</v>
      </c>
      <c r="C99" s="5" t="s">
        <v>40</v>
      </c>
      <c r="D99" s="5" t="s">
        <v>40</v>
      </c>
      <c r="E99" s="0" t="n">
        <v>0</v>
      </c>
      <c r="F99" s="0" t="n">
        <v>0</v>
      </c>
      <c r="G99" s="0" t="n">
        <v>0</v>
      </c>
      <c r="H99" s="2" t="n">
        <v>0</v>
      </c>
      <c r="I99" s="2" t="n">
        <f aca="false">SUM(G99+H99)</f>
        <v>0</v>
      </c>
    </row>
    <row r="100" customFormat="false" ht="13.5" hidden="false" customHeight="false" outlineLevel="0" collapsed="false">
      <c r="A100" s="1" t="s">
        <v>111</v>
      </c>
      <c r="B100" s="1" t="s">
        <v>112</v>
      </c>
      <c r="E100" s="0" t="n">
        <v>82</v>
      </c>
      <c r="F100" s="0" t="n">
        <v>97</v>
      </c>
      <c r="G100" s="0" t="n">
        <v>179</v>
      </c>
      <c r="H100" s="2" t="n">
        <v>0</v>
      </c>
      <c r="I100" s="2" t="n">
        <f aca="false">SUM(G100+H100)</f>
        <v>179</v>
      </c>
    </row>
    <row r="101" customFormat="false" ht="13.5" hidden="false" customHeight="false" outlineLevel="0" collapsed="false">
      <c r="A101" s="1" t="s">
        <v>113</v>
      </c>
      <c r="B101" s="1" t="s">
        <v>112</v>
      </c>
      <c r="E101" s="0" t="n">
        <v>77.5</v>
      </c>
      <c r="F101" s="0" t="n">
        <v>97.5</v>
      </c>
      <c r="G101" s="0" t="n">
        <v>175</v>
      </c>
      <c r="H101" s="2" t="n">
        <v>0</v>
      </c>
      <c r="I101" s="2" t="n">
        <f aca="false">SUM(G101+H101)</f>
        <v>175</v>
      </c>
    </row>
    <row r="102" customFormat="false" ht="13.5" hidden="false" customHeight="false" outlineLevel="0" collapsed="false">
      <c r="A102" s="1" t="s">
        <v>114</v>
      </c>
      <c r="B102" s="1" t="s">
        <v>112</v>
      </c>
      <c r="E102" s="0" t="n">
        <v>74.5</v>
      </c>
      <c r="F102" s="0" t="n">
        <v>90</v>
      </c>
      <c r="G102" s="0" t="n">
        <v>164.5</v>
      </c>
      <c r="H102" s="2" t="n">
        <v>0</v>
      </c>
      <c r="I102" s="2" t="n">
        <f aca="false">SUM(G102+H102)</f>
        <v>164.5</v>
      </c>
    </row>
    <row r="103" customFormat="false" ht="13.5" hidden="false" customHeight="false" outlineLevel="0" collapsed="false">
      <c r="A103" s="1" t="s">
        <v>115</v>
      </c>
      <c r="B103" s="1" t="s">
        <v>112</v>
      </c>
      <c r="E103" s="0" t="n">
        <v>59.5</v>
      </c>
      <c r="F103" s="0" t="n">
        <v>92.5</v>
      </c>
      <c r="G103" s="0" t="n">
        <v>152</v>
      </c>
      <c r="H103" s="2" t="n">
        <v>8</v>
      </c>
      <c r="I103" s="2" t="n">
        <f aca="false">SUM(G103+H103)</f>
        <v>160</v>
      </c>
    </row>
    <row r="104" customFormat="false" ht="13.5" hidden="false" customHeight="false" outlineLevel="0" collapsed="false">
      <c r="A104" s="1" t="s">
        <v>116</v>
      </c>
      <c r="B104" s="1" t="s">
        <v>112</v>
      </c>
      <c r="E104" s="0" t="n">
        <v>71</v>
      </c>
      <c r="F104" s="0" t="n">
        <v>77</v>
      </c>
      <c r="G104" s="0" t="n">
        <v>148</v>
      </c>
      <c r="H104" s="2" t="n">
        <v>8</v>
      </c>
      <c r="I104" s="2" t="n">
        <f aca="false">SUM(G104+H104)</f>
        <v>156</v>
      </c>
    </row>
    <row r="105" customFormat="false" ht="13.5" hidden="false" customHeight="false" outlineLevel="0" collapsed="false">
      <c r="A105" s="1" t="s">
        <v>117</v>
      </c>
      <c r="B105" s="1" t="s">
        <v>112</v>
      </c>
      <c r="E105" s="0" t="n">
        <v>71.5</v>
      </c>
      <c r="F105" s="0" t="n">
        <v>79.5</v>
      </c>
      <c r="G105" s="0" t="n">
        <v>151</v>
      </c>
      <c r="H105" s="2" t="n">
        <v>0</v>
      </c>
      <c r="I105" s="2" t="n">
        <f aca="false">SUM(G105+H105)</f>
        <v>151</v>
      </c>
    </row>
    <row r="106" customFormat="false" ht="13.5" hidden="false" customHeight="false" outlineLevel="0" collapsed="false">
      <c r="A106" s="1" t="s">
        <v>118</v>
      </c>
      <c r="B106" s="1" t="s">
        <v>112</v>
      </c>
      <c r="E106" s="0" t="n">
        <v>63</v>
      </c>
      <c r="F106" s="0" t="n">
        <v>87.5</v>
      </c>
      <c r="G106" s="0" t="n">
        <v>150.5</v>
      </c>
      <c r="H106" s="2" t="n">
        <v>0</v>
      </c>
      <c r="I106" s="2" t="n">
        <f aca="false">SUM(G106+H106)</f>
        <v>150.5</v>
      </c>
    </row>
    <row r="107" customFormat="false" ht="13.5" hidden="false" customHeight="false" outlineLevel="0" collapsed="false">
      <c r="A107" s="1" t="s">
        <v>119</v>
      </c>
      <c r="B107" s="1" t="s">
        <v>112</v>
      </c>
      <c r="E107" s="0" t="n">
        <v>55</v>
      </c>
      <c r="F107" s="0" t="n">
        <v>87</v>
      </c>
      <c r="G107" s="0" t="n">
        <v>142</v>
      </c>
      <c r="H107" s="2" t="n">
        <v>8</v>
      </c>
      <c r="I107" s="2" t="n">
        <f aca="false">SUM(G107+H107)</f>
        <v>150</v>
      </c>
    </row>
    <row r="108" customFormat="false" ht="13.5" hidden="false" customHeight="false" outlineLevel="0" collapsed="false">
      <c r="A108" s="1" t="s">
        <v>120</v>
      </c>
      <c r="B108" s="1" t="s">
        <v>112</v>
      </c>
      <c r="E108" s="0" t="n">
        <v>47.5</v>
      </c>
      <c r="F108" s="0" t="n">
        <v>90</v>
      </c>
      <c r="G108" s="0" t="n">
        <v>137.5</v>
      </c>
      <c r="H108" s="2" t="n">
        <v>8</v>
      </c>
      <c r="I108" s="2" t="n">
        <f aca="false">SUM(G108+H108)</f>
        <v>145.5</v>
      </c>
    </row>
    <row r="109" customFormat="false" ht="13.5" hidden="false" customHeight="false" outlineLevel="0" collapsed="false">
      <c r="A109" s="1" t="s">
        <v>121</v>
      </c>
      <c r="B109" s="1" t="s">
        <v>112</v>
      </c>
      <c r="E109" s="0" t="n">
        <v>63</v>
      </c>
      <c r="F109" s="0" t="n">
        <v>81.5</v>
      </c>
      <c r="G109" s="0" t="n">
        <v>144.5</v>
      </c>
      <c r="H109" s="2" t="n">
        <v>0</v>
      </c>
      <c r="I109" s="2" t="n">
        <f aca="false">SUM(G109+H109)</f>
        <v>144.5</v>
      </c>
    </row>
    <row r="110" customFormat="false" ht="13.5" hidden="false" customHeight="false" outlineLevel="0" collapsed="false">
      <c r="A110" s="1" t="s">
        <v>122</v>
      </c>
      <c r="B110" s="1" t="s">
        <v>112</v>
      </c>
      <c r="E110" s="0" t="n">
        <v>51</v>
      </c>
      <c r="F110" s="0" t="n">
        <v>84</v>
      </c>
      <c r="G110" s="0" t="n">
        <v>135</v>
      </c>
      <c r="H110" s="2" t="n">
        <v>8</v>
      </c>
      <c r="I110" s="2" t="n">
        <f aca="false">SUM(G110+H110)</f>
        <v>143</v>
      </c>
    </row>
    <row r="111" customFormat="false" ht="13.5" hidden="false" customHeight="false" outlineLevel="0" collapsed="false">
      <c r="A111" s="1" t="s">
        <v>123</v>
      </c>
      <c r="B111" s="1" t="s">
        <v>112</v>
      </c>
      <c r="E111" s="0" t="n">
        <v>42</v>
      </c>
      <c r="F111" s="0" t="n">
        <v>91</v>
      </c>
      <c r="G111" s="0" t="n">
        <v>133</v>
      </c>
      <c r="H111" s="2" t="n">
        <v>8</v>
      </c>
      <c r="I111" s="2" t="n">
        <f aca="false">SUM(G111+H111)</f>
        <v>141</v>
      </c>
    </row>
    <row r="112" customFormat="false" ht="13.5" hidden="false" customHeight="false" outlineLevel="0" collapsed="false">
      <c r="A112" s="1" t="s">
        <v>124</v>
      </c>
      <c r="B112" s="1" t="s">
        <v>112</v>
      </c>
      <c r="E112" s="0" t="n">
        <v>58</v>
      </c>
      <c r="F112" s="0" t="n">
        <v>82.5</v>
      </c>
      <c r="G112" s="0" t="n">
        <v>140.5</v>
      </c>
      <c r="H112" s="2" t="n">
        <v>0</v>
      </c>
      <c r="I112" s="2" t="n">
        <f aca="false">SUM(G112+H112)</f>
        <v>140.5</v>
      </c>
    </row>
    <row r="113" customFormat="false" ht="13.5" hidden="false" customHeight="false" outlineLevel="0" collapsed="false">
      <c r="A113" s="1" t="s">
        <v>125</v>
      </c>
      <c r="B113" s="1" t="s">
        <v>112</v>
      </c>
      <c r="E113" s="0" t="n">
        <v>54.5</v>
      </c>
      <c r="F113" s="0" t="n">
        <v>84</v>
      </c>
      <c r="G113" s="0" t="n">
        <v>138.5</v>
      </c>
      <c r="H113" s="2" t="n">
        <v>0</v>
      </c>
      <c r="I113" s="2" t="n">
        <f aca="false">SUM(G113+H113)</f>
        <v>138.5</v>
      </c>
    </row>
    <row r="114" customFormat="false" ht="13.5" hidden="false" customHeight="false" outlineLevel="0" collapsed="false">
      <c r="A114" s="1" t="s">
        <v>126</v>
      </c>
      <c r="B114" s="1" t="s">
        <v>112</v>
      </c>
      <c r="E114" s="0" t="n">
        <v>54</v>
      </c>
      <c r="F114" s="0" t="n">
        <v>80</v>
      </c>
      <c r="G114" s="0" t="n">
        <v>134</v>
      </c>
      <c r="H114" s="2" t="n">
        <v>0</v>
      </c>
      <c r="I114" s="2" t="n">
        <f aca="false">SUM(G114+H114)</f>
        <v>134</v>
      </c>
    </row>
    <row r="115" customFormat="false" ht="13.5" hidden="false" customHeight="false" outlineLevel="0" collapsed="false">
      <c r="A115" s="1" t="s">
        <v>127</v>
      </c>
      <c r="B115" s="1" t="s">
        <v>112</v>
      </c>
      <c r="E115" s="0" t="n">
        <v>55</v>
      </c>
      <c r="F115" s="0" t="n">
        <v>78</v>
      </c>
      <c r="G115" s="0" t="n">
        <v>133</v>
      </c>
      <c r="H115" s="2" t="n">
        <v>0</v>
      </c>
      <c r="I115" s="2" t="n">
        <f aca="false">SUM(G115+H115)</f>
        <v>133</v>
      </c>
    </row>
    <row r="116" customFormat="false" ht="13.5" hidden="false" customHeight="false" outlineLevel="0" collapsed="false">
      <c r="A116" s="1" t="s">
        <v>128</v>
      </c>
      <c r="B116" s="1" t="s">
        <v>112</v>
      </c>
      <c r="E116" s="0" t="n">
        <v>55.5</v>
      </c>
      <c r="F116" s="0" t="n">
        <v>75.5</v>
      </c>
      <c r="G116" s="0" t="n">
        <v>131</v>
      </c>
      <c r="H116" s="2" t="n">
        <v>0</v>
      </c>
      <c r="I116" s="2" t="n">
        <f aca="false">SUM(G116+H116)</f>
        <v>131</v>
      </c>
    </row>
    <row r="117" customFormat="false" ht="13.5" hidden="false" customHeight="false" outlineLevel="0" collapsed="false">
      <c r="A117" s="1" t="s">
        <v>129</v>
      </c>
      <c r="B117" s="1" t="s">
        <v>112</v>
      </c>
      <c r="E117" s="0" t="n">
        <v>54.5</v>
      </c>
      <c r="F117" s="0" t="n">
        <v>66</v>
      </c>
      <c r="G117" s="0" t="n">
        <v>120.5</v>
      </c>
      <c r="H117" s="2" t="n">
        <v>8</v>
      </c>
      <c r="I117" s="2" t="n">
        <f aca="false">SUM(G117+H117)</f>
        <v>128.5</v>
      </c>
    </row>
    <row r="118" customFormat="false" ht="13.5" hidden="false" customHeight="false" outlineLevel="0" collapsed="false">
      <c r="A118" s="1" t="s">
        <v>130</v>
      </c>
      <c r="B118" s="1" t="s">
        <v>112</v>
      </c>
      <c r="E118" s="0" t="n">
        <v>53</v>
      </c>
      <c r="F118" s="0" t="n">
        <v>75</v>
      </c>
      <c r="G118" s="0" t="n">
        <v>128</v>
      </c>
      <c r="H118" s="2" t="n">
        <v>0</v>
      </c>
      <c r="I118" s="2" t="n">
        <f aca="false">SUM(G118+H118)</f>
        <v>128</v>
      </c>
    </row>
    <row r="119" customFormat="false" ht="13.5" hidden="false" customHeight="false" outlineLevel="0" collapsed="false">
      <c r="A119" s="1" t="s">
        <v>131</v>
      </c>
      <c r="B119" s="1" t="s">
        <v>112</v>
      </c>
      <c r="E119" s="0" t="n">
        <v>46.5</v>
      </c>
      <c r="F119" s="0" t="n">
        <v>80</v>
      </c>
      <c r="G119" s="0" t="n">
        <v>126.5</v>
      </c>
      <c r="H119" s="2" t="n">
        <v>0</v>
      </c>
      <c r="I119" s="2" t="n">
        <f aca="false">SUM(G119+H119)</f>
        <v>126.5</v>
      </c>
    </row>
    <row r="120" customFormat="false" ht="13.5" hidden="false" customHeight="false" outlineLevel="0" collapsed="false">
      <c r="A120" s="1" t="s">
        <v>132</v>
      </c>
      <c r="B120" s="1" t="s">
        <v>112</v>
      </c>
      <c r="E120" s="0" t="n">
        <v>39.5</v>
      </c>
      <c r="F120" s="0" t="n">
        <v>77</v>
      </c>
      <c r="G120" s="0" t="n">
        <v>116.5</v>
      </c>
      <c r="H120" s="2" t="n">
        <v>8</v>
      </c>
      <c r="I120" s="2" t="n">
        <f aca="false">SUM(G120+H120)</f>
        <v>124.5</v>
      </c>
    </row>
    <row r="121" customFormat="false" ht="13.5" hidden="false" customHeight="false" outlineLevel="0" collapsed="false">
      <c r="A121" s="1" t="s">
        <v>133</v>
      </c>
      <c r="B121" s="1" t="s">
        <v>112</v>
      </c>
      <c r="E121" s="0" t="n">
        <v>47.5</v>
      </c>
      <c r="F121" s="0" t="n">
        <v>68</v>
      </c>
      <c r="G121" s="0" t="n">
        <v>115.5</v>
      </c>
      <c r="H121" s="2" t="n">
        <v>8</v>
      </c>
      <c r="I121" s="2" t="n">
        <f aca="false">SUM(G121+H121)</f>
        <v>123.5</v>
      </c>
    </row>
    <row r="122" customFormat="false" ht="13.5" hidden="false" customHeight="false" outlineLevel="0" collapsed="false">
      <c r="A122" s="1" t="s">
        <v>134</v>
      </c>
      <c r="B122" s="1" t="s">
        <v>112</v>
      </c>
      <c r="E122" s="0" t="n">
        <v>45.5</v>
      </c>
      <c r="F122" s="0" t="n">
        <v>50</v>
      </c>
      <c r="G122" s="0" t="n">
        <v>95.5</v>
      </c>
      <c r="H122" s="2" t="n">
        <v>8</v>
      </c>
      <c r="I122" s="2" t="n">
        <f aca="false">SUM(G122+H122)</f>
        <v>103.5</v>
      </c>
    </row>
    <row r="123" customFormat="false" ht="13.5" hidden="false" customHeight="false" outlineLevel="0" collapsed="false">
      <c r="A123" s="1" t="s">
        <v>135</v>
      </c>
      <c r="B123" s="1" t="s">
        <v>112</v>
      </c>
      <c r="C123" s="5" t="s">
        <v>40</v>
      </c>
      <c r="D123" s="5" t="s">
        <v>40</v>
      </c>
      <c r="E123" s="0" t="n">
        <v>0</v>
      </c>
      <c r="F123" s="0" t="n">
        <v>0</v>
      </c>
      <c r="G123" s="0" t="n">
        <v>0</v>
      </c>
      <c r="H123" s="2" t="n">
        <v>0</v>
      </c>
      <c r="I123" s="2" t="n">
        <f aca="false">SUM(G123+H123)</f>
        <v>0</v>
      </c>
    </row>
    <row r="124" customFormat="false" ht="13.5" hidden="false" customHeight="false" outlineLevel="0" collapsed="false">
      <c r="A124" s="1" t="s">
        <v>136</v>
      </c>
      <c r="B124" s="1" t="s">
        <v>137</v>
      </c>
      <c r="E124" s="0" t="n">
        <v>84.5</v>
      </c>
      <c r="F124" s="0" t="n">
        <v>84</v>
      </c>
      <c r="G124" s="0" t="n">
        <v>168.5</v>
      </c>
      <c r="H124" s="2" t="n">
        <v>0</v>
      </c>
      <c r="I124" s="2" t="n">
        <f aca="false">SUM(G124+H124)</f>
        <v>168.5</v>
      </c>
    </row>
    <row r="125" customFormat="false" ht="13.5" hidden="false" customHeight="false" outlineLevel="0" collapsed="false">
      <c r="A125" s="1" t="s">
        <v>138</v>
      </c>
      <c r="B125" s="1" t="s">
        <v>137</v>
      </c>
      <c r="E125" s="0" t="n">
        <v>65.5</v>
      </c>
      <c r="F125" s="0" t="n">
        <v>97</v>
      </c>
      <c r="G125" s="0" t="n">
        <v>162.5</v>
      </c>
      <c r="H125" s="2" t="n">
        <v>0</v>
      </c>
      <c r="I125" s="2" t="n">
        <f aca="false">SUM(G125+H125)</f>
        <v>162.5</v>
      </c>
    </row>
    <row r="126" customFormat="false" ht="13.5" hidden="false" customHeight="false" outlineLevel="0" collapsed="false">
      <c r="A126" s="1" t="s">
        <v>139</v>
      </c>
      <c r="B126" s="1" t="s">
        <v>137</v>
      </c>
      <c r="E126" s="0" t="n">
        <v>71</v>
      </c>
      <c r="F126" s="0" t="n">
        <v>90</v>
      </c>
      <c r="G126" s="0" t="n">
        <v>161</v>
      </c>
      <c r="H126" s="2" t="n">
        <v>0</v>
      </c>
      <c r="I126" s="2" t="n">
        <f aca="false">SUM(G126+H126)</f>
        <v>161</v>
      </c>
    </row>
    <row r="127" customFormat="false" ht="13.5" hidden="false" customHeight="false" outlineLevel="0" collapsed="false">
      <c r="A127" s="1" t="s">
        <v>140</v>
      </c>
      <c r="B127" s="1" t="s">
        <v>137</v>
      </c>
      <c r="E127" s="0" t="n">
        <v>68.5</v>
      </c>
      <c r="F127" s="0" t="n">
        <v>91</v>
      </c>
      <c r="G127" s="0" t="n">
        <v>159.5</v>
      </c>
      <c r="H127" s="2" t="n">
        <v>0</v>
      </c>
      <c r="I127" s="2" t="n">
        <f aca="false">SUM(G127+H127)</f>
        <v>159.5</v>
      </c>
    </row>
    <row r="128" customFormat="false" ht="13.5" hidden="false" customHeight="false" outlineLevel="0" collapsed="false">
      <c r="A128" s="1" t="s">
        <v>141</v>
      </c>
      <c r="B128" s="1" t="s">
        <v>137</v>
      </c>
      <c r="E128" s="0" t="n">
        <v>61</v>
      </c>
      <c r="F128" s="0" t="n">
        <v>90.5</v>
      </c>
      <c r="G128" s="0" t="n">
        <v>151.5</v>
      </c>
      <c r="H128" s="2" t="n">
        <v>8</v>
      </c>
      <c r="I128" s="2" t="n">
        <f aca="false">SUM(G128+H128)</f>
        <v>159.5</v>
      </c>
    </row>
    <row r="129" customFormat="false" ht="13.5" hidden="false" customHeight="false" outlineLevel="0" collapsed="false">
      <c r="A129" s="1" t="s">
        <v>142</v>
      </c>
      <c r="B129" s="1" t="s">
        <v>137</v>
      </c>
      <c r="E129" s="0" t="n">
        <v>63</v>
      </c>
      <c r="F129" s="0" t="n">
        <v>87.5</v>
      </c>
      <c r="G129" s="0" t="n">
        <v>150.5</v>
      </c>
      <c r="H129" s="2" t="n">
        <v>8</v>
      </c>
      <c r="I129" s="2" t="n">
        <f aca="false">SUM(G129+H129)</f>
        <v>158.5</v>
      </c>
    </row>
    <row r="130" customFormat="false" ht="13.5" hidden="false" customHeight="false" outlineLevel="0" collapsed="false">
      <c r="A130" s="1" t="s">
        <v>143</v>
      </c>
      <c r="B130" s="1" t="s">
        <v>137</v>
      </c>
      <c r="E130" s="0" t="n">
        <v>61.5</v>
      </c>
      <c r="F130" s="0" t="n">
        <v>94</v>
      </c>
      <c r="G130" s="0" t="n">
        <v>155.5</v>
      </c>
      <c r="H130" s="2" t="n">
        <v>0</v>
      </c>
      <c r="I130" s="2" t="n">
        <f aca="false">SUM(G130+H130)</f>
        <v>155.5</v>
      </c>
    </row>
    <row r="131" customFormat="false" ht="13.5" hidden="false" customHeight="false" outlineLevel="0" collapsed="false">
      <c r="A131" s="1" t="s">
        <v>144</v>
      </c>
      <c r="B131" s="1" t="s">
        <v>137</v>
      </c>
      <c r="E131" s="0" t="n">
        <v>69</v>
      </c>
      <c r="F131" s="0" t="n">
        <v>83</v>
      </c>
      <c r="G131" s="0" t="n">
        <v>152</v>
      </c>
      <c r="H131" s="2" t="n">
        <v>0</v>
      </c>
      <c r="I131" s="2" t="n">
        <f aca="false">SUM(G131+H131)</f>
        <v>152</v>
      </c>
    </row>
    <row r="132" customFormat="false" ht="13.5" hidden="false" customHeight="false" outlineLevel="0" collapsed="false">
      <c r="A132" s="1" t="s">
        <v>145</v>
      </c>
      <c r="B132" s="1" t="s">
        <v>137</v>
      </c>
      <c r="E132" s="0" t="n">
        <v>48</v>
      </c>
      <c r="F132" s="0" t="n">
        <v>96</v>
      </c>
      <c r="G132" s="0" t="n">
        <v>144</v>
      </c>
      <c r="H132" s="2" t="n">
        <v>0</v>
      </c>
      <c r="I132" s="2" t="n">
        <f aca="false">SUM(G132+H132)</f>
        <v>144</v>
      </c>
    </row>
    <row r="133" customFormat="false" ht="13.5" hidden="false" customHeight="false" outlineLevel="0" collapsed="false">
      <c r="A133" s="1" t="s">
        <v>146</v>
      </c>
      <c r="B133" s="1" t="s">
        <v>137</v>
      </c>
      <c r="E133" s="0" t="n">
        <v>57.5</v>
      </c>
      <c r="F133" s="0" t="n">
        <v>71</v>
      </c>
      <c r="G133" s="0" t="n">
        <v>128.5</v>
      </c>
      <c r="H133" s="2" t="n">
        <v>8</v>
      </c>
      <c r="I133" s="2" t="n">
        <f aca="false">SUM(G133+H133)</f>
        <v>136.5</v>
      </c>
    </row>
    <row r="134" customFormat="false" ht="13.5" hidden="false" customHeight="false" outlineLevel="0" collapsed="false">
      <c r="A134" s="1" t="s">
        <v>147</v>
      </c>
      <c r="B134" s="1" t="s">
        <v>137</v>
      </c>
      <c r="E134" s="0" t="n">
        <v>54.5</v>
      </c>
      <c r="F134" s="0" t="n">
        <v>78</v>
      </c>
      <c r="G134" s="0" t="n">
        <v>132.5</v>
      </c>
      <c r="H134" s="2" t="n">
        <v>0</v>
      </c>
      <c r="I134" s="2" t="n">
        <f aca="false">SUM(G134+H134)</f>
        <v>132.5</v>
      </c>
    </row>
    <row r="135" customFormat="false" ht="13.5" hidden="false" customHeight="false" outlineLevel="0" collapsed="false">
      <c r="A135" s="1" t="s">
        <v>148</v>
      </c>
      <c r="B135" s="1" t="s">
        <v>137</v>
      </c>
      <c r="E135" s="0" t="n">
        <v>53</v>
      </c>
      <c r="F135" s="0" t="n">
        <v>71</v>
      </c>
      <c r="G135" s="0" t="n">
        <v>124</v>
      </c>
      <c r="H135" s="2" t="n">
        <v>0</v>
      </c>
      <c r="I135" s="2" t="n">
        <f aca="false">SUM(G135+H135)</f>
        <v>124</v>
      </c>
    </row>
    <row r="136" customFormat="false" ht="13.5" hidden="false" customHeight="false" outlineLevel="0" collapsed="false">
      <c r="A136" s="1" t="s">
        <v>149</v>
      </c>
      <c r="B136" s="1" t="s">
        <v>137</v>
      </c>
      <c r="E136" s="0" t="n">
        <v>36.5</v>
      </c>
      <c r="F136" s="0" t="n">
        <v>79</v>
      </c>
      <c r="G136" s="0" t="n">
        <v>115.5</v>
      </c>
      <c r="H136" s="2" t="n">
        <v>8</v>
      </c>
      <c r="I136" s="2" t="n">
        <f aca="false">SUM(G136+H136)</f>
        <v>123.5</v>
      </c>
    </row>
    <row r="137" customFormat="false" ht="13.5" hidden="false" customHeight="false" outlineLevel="0" collapsed="false">
      <c r="A137" s="1" t="s">
        <v>150</v>
      </c>
      <c r="B137" s="1" t="s">
        <v>137</v>
      </c>
      <c r="E137" s="0" t="n">
        <v>39.5</v>
      </c>
      <c r="F137" s="0" t="n">
        <v>79</v>
      </c>
      <c r="G137" s="0" t="n">
        <v>118.5</v>
      </c>
      <c r="H137" s="2" t="n">
        <v>0</v>
      </c>
      <c r="I137" s="2" t="n">
        <f aca="false">SUM(G137+H137)</f>
        <v>118.5</v>
      </c>
    </row>
    <row r="138" customFormat="false" ht="13.5" hidden="false" customHeight="false" outlineLevel="0" collapsed="false">
      <c r="A138" s="1" t="s">
        <v>151</v>
      </c>
      <c r="B138" s="1" t="s">
        <v>137</v>
      </c>
      <c r="E138" s="0" t="n">
        <v>49.5</v>
      </c>
      <c r="F138" s="0" t="n">
        <v>60</v>
      </c>
      <c r="G138" s="0" t="n">
        <v>109.5</v>
      </c>
      <c r="H138" s="2" t="n">
        <v>0</v>
      </c>
      <c r="I138" s="2" t="n">
        <f aca="false">SUM(G138+H138)</f>
        <v>109.5</v>
      </c>
    </row>
    <row r="139" customFormat="false" ht="13.5" hidden="false" customHeight="false" outlineLevel="0" collapsed="false">
      <c r="A139" s="1" t="s">
        <v>152</v>
      </c>
      <c r="B139" s="1" t="s">
        <v>137</v>
      </c>
      <c r="E139" s="0" t="n">
        <v>42</v>
      </c>
      <c r="F139" s="0" t="n">
        <v>52</v>
      </c>
      <c r="G139" s="0" t="n">
        <v>94</v>
      </c>
      <c r="H139" s="2" t="n">
        <v>0</v>
      </c>
      <c r="I139" s="2" t="n">
        <f aca="false">SUM(G139+H139)</f>
        <v>94</v>
      </c>
    </row>
    <row r="140" customFormat="false" ht="13.5" hidden="false" customHeight="false" outlineLevel="0" collapsed="false">
      <c r="A140" s="1" t="s">
        <v>153</v>
      </c>
      <c r="B140" s="1" t="s">
        <v>137</v>
      </c>
      <c r="E140" s="0" t="n">
        <v>38</v>
      </c>
      <c r="F140" s="0" t="n">
        <v>33</v>
      </c>
      <c r="G140" s="0" t="n">
        <v>71</v>
      </c>
      <c r="H140" s="2" t="n">
        <v>8</v>
      </c>
      <c r="I140" s="2" t="n">
        <f aca="false">SUM(G140+H140)</f>
        <v>79</v>
      </c>
    </row>
    <row r="141" customFormat="false" ht="13.5" hidden="false" customHeight="false" outlineLevel="0" collapsed="false">
      <c r="A141" s="1" t="s">
        <v>154</v>
      </c>
      <c r="B141" s="1" t="s">
        <v>137</v>
      </c>
      <c r="E141" s="0" t="n">
        <v>49</v>
      </c>
      <c r="F141" s="0" t="n">
        <v>22</v>
      </c>
      <c r="G141" s="0" t="n">
        <v>71</v>
      </c>
      <c r="H141" s="2" t="n">
        <v>0</v>
      </c>
      <c r="I141" s="2" t="n">
        <f aca="false">SUM(G141+H141)</f>
        <v>71</v>
      </c>
    </row>
    <row r="142" customFormat="false" ht="13.5" hidden="false" customHeight="false" outlineLevel="0" collapsed="false">
      <c r="A142" s="1" t="s">
        <v>155</v>
      </c>
      <c r="B142" s="1" t="s">
        <v>137</v>
      </c>
      <c r="C142" s="5" t="s">
        <v>40</v>
      </c>
      <c r="D142" s="5" t="s">
        <v>40</v>
      </c>
      <c r="E142" s="0" t="n">
        <v>0</v>
      </c>
      <c r="F142" s="0" t="n">
        <v>0</v>
      </c>
      <c r="G142" s="0" t="n">
        <v>0</v>
      </c>
      <c r="H142" s="2" t="n">
        <v>0</v>
      </c>
      <c r="I142" s="2" t="n">
        <f aca="false">SUM(G142+H142)</f>
        <v>0</v>
      </c>
    </row>
    <row r="143" customFormat="false" ht="13.5" hidden="false" customHeight="false" outlineLevel="0" collapsed="false">
      <c r="A143" s="1" t="s">
        <v>156</v>
      </c>
      <c r="B143" s="1" t="s">
        <v>137</v>
      </c>
      <c r="C143" s="5" t="s">
        <v>40</v>
      </c>
      <c r="D143" s="5" t="s">
        <v>40</v>
      </c>
      <c r="E143" s="0" t="n">
        <v>0</v>
      </c>
      <c r="F143" s="0" t="n">
        <v>0</v>
      </c>
      <c r="G143" s="0" t="n">
        <v>0</v>
      </c>
      <c r="H143" s="2" t="n">
        <v>0</v>
      </c>
      <c r="I143" s="2" t="n">
        <f aca="false">SUM(G143+H143)</f>
        <v>0</v>
      </c>
    </row>
    <row r="144" customFormat="false" ht="13.5" hidden="false" customHeight="false" outlineLevel="0" collapsed="false">
      <c r="A144" s="1" t="s">
        <v>157</v>
      </c>
      <c r="B144" s="1" t="s">
        <v>158</v>
      </c>
      <c r="E144" s="0" t="n">
        <v>84.5</v>
      </c>
      <c r="F144" s="0" t="n">
        <v>95</v>
      </c>
      <c r="G144" s="0" t="n">
        <v>179.5</v>
      </c>
      <c r="H144" s="2" t="n">
        <v>8</v>
      </c>
      <c r="I144" s="2" t="n">
        <f aca="false">SUM(G144+H144)</f>
        <v>187.5</v>
      </c>
    </row>
    <row r="145" customFormat="false" ht="13.5" hidden="false" customHeight="false" outlineLevel="0" collapsed="false">
      <c r="A145" s="1" t="s">
        <v>159</v>
      </c>
      <c r="B145" s="1" t="s">
        <v>158</v>
      </c>
      <c r="E145" s="0" t="n">
        <v>89.5</v>
      </c>
      <c r="F145" s="0" t="n">
        <v>90.5</v>
      </c>
      <c r="G145" s="0" t="n">
        <v>180</v>
      </c>
      <c r="H145" s="2" t="n">
        <v>0</v>
      </c>
      <c r="I145" s="2" t="n">
        <f aca="false">SUM(G145+H145)</f>
        <v>180</v>
      </c>
    </row>
    <row r="146" customFormat="false" ht="13.5" hidden="false" customHeight="false" outlineLevel="0" collapsed="false">
      <c r="A146" s="1" t="s">
        <v>160</v>
      </c>
      <c r="B146" s="1" t="s">
        <v>158</v>
      </c>
      <c r="E146" s="0" t="n">
        <v>67.5</v>
      </c>
      <c r="F146" s="0" t="n">
        <v>89</v>
      </c>
      <c r="G146" s="0" t="n">
        <v>156.5</v>
      </c>
      <c r="H146" s="2" t="n">
        <v>8</v>
      </c>
      <c r="I146" s="2" t="n">
        <f aca="false">SUM(G146+H146)</f>
        <v>164.5</v>
      </c>
    </row>
    <row r="147" customFormat="false" ht="13.5" hidden="false" customHeight="false" outlineLevel="0" collapsed="false">
      <c r="A147" s="1" t="s">
        <v>161</v>
      </c>
      <c r="B147" s="1" t="s">
        <v>158</v>
      </c>
      <c r="E147" s="0" t="n">
        <v>77</v>
      </c>
      <c r="F147" s="0" t="n">
        <v>79</v>
      </c>
      <c r="G147" s="0" t="n">
        <v>156</v>
      </c>
      <c r="H147" s="2" t="n">
        <v>0</v>
      </c>
      <c r="I147" s="2" t="n">
        <f aca="false">SUM(G147+H147)</f>
        <v>156</v>
      </c>
    </row>
    <row r="148" customFormat="false" ht="13.5" hidden="false" customHeight="false" outlineLevel="0" collapsed="false">
      <c r="A148" s="1" t="s">
        <v>162</v>
      </c>
      <c r="B148" s="1" t="s">
        <v>158</v>
      </c>
      <c r="E148" s="0" t="n">
        <v>59.5</v>
      </c>
      <c r="F148" s="0" t="n">
        <v>95</v>
      </c>
      <c r="G148" s="0" t="n">
        <v>154.5</v>
      </c>
      <c r="H148" s="2" t="n">
        <v>0</v>
      </c>
      <c r="I148" s="2" t="n">
        <f aca="false">SUM(G148+H148)</f>
        <v>154.5</v>
      </c>
    </row>
    <row r="149" customFormat="false" ht="13.5" hidden="false" customHeight="false" outlineLevel="0" collapsed="false">
      <c r="A149" s="1" t="s">
        <v>163</v>
      </c>
      <c r="B149" s="1" t="s">
        <v>158</v>
      </c>
      <c r="E149" s="0" t="n">
        <v>58.5</v>
      </c>
      <c r="F149" s="0" t="n">
        <v>82.5</v>
      </c>
      <c r="G149" s="0" t="n">
        <v>141</v>
      </c>
      <c r="H149" s="2" t="n">
        <v>8</v>
      </c>
      <c r="I149" s="2" t="n">
        <f aca="false">SUM(G149+H149)</f>
        <v>149</v>
      </c>
    </row>
    <row r="150" customFormat="false" ht="13.5" hidden="false" customHeight="false" outlineLevel="0" collapsed="false">
      <c r="A150" s="1" t="s">
        <v>164</v>
      </c>
      <c r="B150" s="1" t="s">
        <v>158</v>
      </c>
      <c r="E150" s="0" t="n">
        <v>58</v>
      </c>
      <c r="F150" s="0" t="n">
        <v>83</v>
      </c>
      <c r="G150" s="0" t="n">
        <v>141</v>
      </c>
      <c r="H150" s="2" t="n">
        <v>0</v>
      </c>
      <c r="I150" s="2" t="n">
        <f aca="false">SUM(G150+H150)</f>
        <v>141</v>
      </c>
    </row>
    <row r="151" customFormat="false" ht="13.5" hidden="false" customHeight="false" outlineLevel="0" collapsed="false">
      <c r="A151" s="1" t="s">
        <v>165</v>
      </c>
      <c r="B151" s="1" t="s">
        <v>158</v>
      </c>
      <c r="E151" s="0" t="n">
        <v>51</v>
      </c>
      <c r="F151" s="0" t="n">
        <v>82</v>
      </c>
      <c r="G151" s="0" t="n">
        <v>133</v>
      </c>
      <c r="H151" s="2" t="n">
        <v>8</v>
      </c>
      <c r="I151" s="2" t="n">
        <f aca="false">SUM(G151+H151)</f>
        <v>141</v>
      </c>
    </row>
    <row r="152" customFormat="false" ht="13.5" hidden="false" customHeight="false" outlineLevel="0" collapsed="false">
      <c r="A152" s="1" t="s">
        <v>166</v>
      </c>
      <c r="B152" s="1" t="s">
        <v>158</v>
      </c>
      <c r="E152" s="0" t="n">
        <v>64</v>
      </c>
      <c r="F152" s="0" t="n">
        <v>67</v>
      </c>
      <c r="G152" s="0" t="n">
        <v>131</v>
      </c>
      <c r="H152" s="2" t="n">
        <v>8</v>
      </c>
      <c r="I152" s="2" t="n">
        <f aca="false">SUM(G152+H152)</f>
        <v>139</v>
      </c>
    </row>
    <row r="153" customFormat="false" ht="13.5" hidden="false" customHeight="false" outlineLevel="0" collapsed="false">
      <c r="A153" s="1" t="s">
        <v>167</v>
      </c>
      <c r="B153" s="1" t="s">
        <v>158</v>
      </c>
      <c r="E153" s="0" t="n">
        <v>55.5</v>
      </c>
      <c r="F153" s="0" t="n">
        <v>79</v>
      </c>
      <c r="G153" s="0" t="n">
        <v>134.5</v>
      </c>
      <c r="H153" s="2" t="n">
        <v>0</v>
      </c>
      <c r="I153" s="2" t="n">
        <f aca="false">SUM(G153+H153)</f>
        <v>134.5</v>
      </c>
    </row>
    <row r="154" customFormat="false" ht="13.5" hidden="false" customHeight="false" outlineLevel="0" collapsed="false">
      <c r="A154" s="1" t="s">
        <v>168</v>
      </c>
      <c r="B154" s="1" t="s">
        <v>158</v>
      </c>
      <c r="E154" s="0" t="n">
        <v>57</v>
      </c>
      <c r="F154" s="0" t="n">
        <v>65.5</v>
      </c>
      <c r="G154" s="0" t="n">
        <v>122.5</v>
      </c>
      <c r="H154" s="2" t="n">
        <v>8</v>
      </c>
      <c r="I154" s="2" t="n">
        <f aca="false">SUM(G154+H154)</f>
        <v>130.5</v>
      </c>
    </row>
    <row r="155" customFormat="false" ht="13.5" hidden="false" customHeight="false" outlineLevel="0" collapsed="false">
      <c r="A155" s="1" t="s">
        <v>169</v>
      </c>
      <c r="B155" s="1" t="s">
        <v>158</v>
      </c>
      <c r="E155" s="0" t="n">
        <v>49</v>
      </c>
      <c r="F155" s="0" t="n">
        <v>73</v>
      </c>
      <c r="G155" s="0" t="n">
        <v>122</v>
      </c>
      <c r="H155" s="2" t="n">
        <v>8</v>
      </c>
      <c r="I155" s="2" t="n">
        <f aca="false">SUM(G155+H155)</f>
        <v>130</v>
      </c>
    </row>
    <row r="156" customFormat="false" ht="13.5" hidden="false" customHeight="false" outlineLevel="0" collapsed="false">
      <c r="A156" s="1" t="s">
        <v>170</v>
      </c>
      <c r="B156" s="1" t="s">
        <v>158</v>
      </c>
      <c r="E156" s="0" t="n">
        <v>37</v>
      </c>
      <c r="F156" s="0" t="n">
        <v>82</v>
      </c>
      <c r="G156" s="0" t="n">
        <v>119</v>
      </c>
      <c r="H156" s="2" t="n">
        <v>8</v>
      </c>
      <c r="I156" s="2" t="n">
        <f aca="false">SUM(G156+H156)</f>
        <v>127</v>
      </c>
    </row>
    <row r="157" customFormat="false" ht="13.5" hidden="false" customHeight="false" outlineLevel="0" collapsed="false">
      <c r="A157" s="1" t="s">
        <v>171</v>
      </c>
      <c r="B157" s="1" t="s">
        <v>158</v>
      </c>
      <c r="E157" s="0" t="n">
        <v>46</v>
      </c>
      <c r="F157" s="0" t="n">
        <v>70</v>
      </c>
      <c r="G157" s="0" t="n">
        <v>116</v>
      </c>
      <c r="H157" s="2" t="n">
        <v>8</v>
      </c>
      <c r="I157" s="2" t="n">
        <f aca="false">SUM(G157+H157)</f>
        <v>124</v>
      </c>
    </row>
    <row r="158" customFormat="false" ht="13.5" hidden="false" customHeight="false" outlineLevel="0" collapsed="false">
      <c r="A158" s="1" t="s">
        <v>172</v>
      </c>
      <c r="B158" s="1" t="s">
        <v>158</v>
      </c>
      <c r="E158" s="0" t="n">
        <v>48.5</v>
      </c>
      <c r="F158" s="0" t="n">
        <v>64</v>
      </c>
      <c r="G158" s="0" t="n">
        <v>112.5</v>
      </c>
      <c r="H158" s="2" t="n">
        <v>8</v>
      </c>
      <c r="I158" s="2" t="n">
        <f aca="false">SUM(G158+H158)</f>
        <v>120.5</v>
      </c>
    </row>
    <row r="159" customFormat="false" ht="13.5" hidden="false" customHeight="false" outlineLevel="0" collapsed="false">
      <c r="A159" s="1" t="s">
        <v>173</v>
      </c>
      <c r="B159" s="1" t="s">
        <v>158</v>
      </c>
      <c r="E159" s="0" t="n">
        <v>45.5</v>
      </c>
      <c r="F159" s="0" t="n">
        <v>43</v>
      </c>
      <c r="G159" s="0" t="n">
        <v>88.5</v>
      </c>
      <c r="H159" s="2" t="n">
        <v>8</v>
      </c>
      <c r="I159" s="2" t="n">
        <f aca="false">SUM(G159+H159)</f>
        <v>96.5</v>
      </c>
    </row>
    <row r="160" customFormat="false" ht="13.5" hidden="false" customHeight="false" outlineLevel="0" collapsed="false">
      <c r="A160" s="1" t="s">
        <v>174</v>
      </c>
      <c r="B160" s="1" t="s">
        <v>158</v>
      </c>
      <c r="E160" s="0" t="n">
        <v>39</v>
      </c>
      <c r="F160" s="0" t="n">
        <v>37</v>
      </c>
      <c r="G160" s="0" t="n">
        <v>76</v>
      </c>
      <c r="H160" s="2" t="n">
        <v>8</v>
      </c>
      <c r="I160" s="2" t="n">
        <f aca="false">SUM(G160+H160)</f>
        <v>84</v>
      </c>
    </row>
    <row r="161" customFormat="false" ht="13.5" hidden="false" customHeight="false" outlineLevel="0" collapsed="false">
      <c r="A161" s="1" t="s">
        <v>175</v>
      </c>
      <c r="B161" s="1" t="s">
        <v>158</v>
      </c>
      <c r="E161" s="0" t="n">
        <v>28</v>
      </c>
      <c r="F161" s="0" t="n">
        <v>33</v>
      </c>
      <c r="G161" s="0" t="n">
        <v>61</v>
      </c>
      <c r="H161" s="2" t="n">
        <v>0</v>
      </c>
      <c r="I161" s="2" t="n">
        <f aca="false">SUM(G161+H161)</f>
        <v>61</v>
      </c>
    </row>
    <row r="162" customFormat="false" ht="13.5" hidden="false" customHeight="false" outlineLevel="0" collapsed="false">
      <c r="A162" s="1" t="s">
        <v>176</v>
      </c>
      <c r="B162" s="1" t="s">
        <v>158</v>
      </c>
      <c r="C162" s="5" t="s">
        <v>40</v>
      </c>
      <c r="D162" s="5" t="s">
        <v>40</v>
      </c>
      <c r="E162" s="0" t="n">
        <v>0</v>
      </c>
      <c r="F162" s="0" t="n">
        <v>0</v>
      </c>
      <c r="G162" s="0" t="n">
        <v>0</v>
      </c>
      <c r="H162" s="2" t="n">
        <v>0</v>
      </c>
      <c r="I162" s="2" t="n">
        <f aca="false">SUM(G162+H162)</f>
        <v>0</v>
      </c>
    </row>
    <row r="163" customFormat="false" ht="13.5" hidden="false" customHeight="false" outlineLevel="0" collapsed="false">
      <c r="A163" s="1" t="s">
        <v>177</v>
      </c>
      <c r="B163" s="1" t="s">
        <v>178</v>
      </c>
      <c r="E163" s="0" t="n">
        <v>80.5</v>
      </c>
      <c r="F163" s="0" t="n">
        <v>91</v>
      </c>
      <c r="G163" s="0" t="n">
        <v>171.5</v>
      </c>
      <c r="H163" s="2" t="n">
        <v>0</v>
      </c>
      <c r="I163" s="2" t="n">
        <f aca="false">SUM(G163+H163)</f>
        <v>171.5</v>
      </c>
    </row>
    <row r="164" customFormat="false" ht="13.5" hidden="false" customHeight="false" outlineLevel="0" collapsed="false">
      <c r="A164" s="1" t="s">
        <v>179</v>
      </c>
      <c r="B164" s="1" t="s">
        <v>178</v>
      </c>
      <c r="E164" s="0" t="n">
        <v>78</v>
      </c>
      <c r="F164" s="0" t="n">
        <v>83.5</v>
      </c>
      <c r="G164" s="0" t="n">
        <v>161.5</v>
      </c>
      <c r="H164" s="2" t="n">
        <v>8</v>
      </c>
      <c r="I164" s="2" t="n">
        <f aca="false">SUM(G164+H164)</f>
        <v>169.5</v>
      </c>
    </row>
    <row r="165" customFormat="false" ht="13.5" hidden="false" customHeight="false" outlineLevel="0" collapsed="false">
      <c r="A165" s="1" t="s">
        <v>180</v>
      </c>
      <c r="B165" s="1" t="s">
        <v>178</v>
      </c>
      <c r="E165" s="0" t="n">
        <v>75.5</v>
      </c>
      <c r="F165" s="0" t="n">
        <v>82.5</v>
      </c>
      <c r="G165" s="0" t="n">
        <v>158</v>
      </c>
      <c r="H165" s="2" t="n">
        <v>8</v>
      </c>
      <c r="I165" s="2" t="n">
        <f aca="false">SUM(G165+H165)</f>
        <v>166</v>
      </c>
    </row>
    <row r="166" customFormat="false" ht="13.5" hidden="false" customHeight="false" outlineLevel="0" collapsed="false">
      <c r="A166" s="1" t="s">
        <v>181</v>
      </c>
      <c r="B166" s="1" t="s">
        <v>178</v>
      </c>
      <c r="E166" s="0" t="n">
        <v>76</v>
      </c>
      <c r="F166" s="0" t="n">
        <v>72.5</v>
      </c>
      <c r="G166" s="0" t="n">
        <v>148.5</v>
      </c>
      <c r="H166" s="2" t="n">
        <v>8</v>
      </c>
      <c r="I166" s="2" t="n">
        <f aca="false">SUM(G166+H166)</f>
        <v>156.5</v>
      </c>
    </row>
    <row r="167" customFormat="false" ht="13.5" hidden="false" customHeight="false" outlineLevel="0" collapsed="false">
      <c r="A167" s="1" t="s">
        <v>182</v>
      </c>
      <c r="B167" s="1" t="s">
        <v>178</v>
      </c>
      <c r="E167" s="0" t="n">
        <v>68</v>
      </c>
      <c r="F167" s="0" t="n">
        <v>71</v>
      </c>
      <c r="G167" s="0" t="n">
        <v>139</v>
      </c>
      <c r="H167" s="2" t="n">
        <v>8</v>
      </c>
      <c r="I167" s="2" t="n">
        <f aca="false">SUM(G167+H167)</f>
        <v>147</v>
      </c>
    </row>
    <row r="168" customFormat="false" ht="13.5" hidden="false" customHeight="false" outlineLevel="0" collapsed="false">
      <c r="A168" s="1" t="s">
        <v>183</v>
      </c>
      <c r="B168" s="1" t="s">
        <v>178</v>
      </c>
      <c r="E168" s="0" t="n">
        <v>60</v>
      </c>
      <c r="F168" s="0" t="n">
        <v>78</v>
      </c>
      <c r="G168" s="0" t="n">
        <v>138</v>
      </c>
      <c r="H168" s="2" t="n">
        <v>8</v>
      </c>
      <c r="I168" s="2" t="n">
        <f aca="false">SUM(G168+H168)</f>
        <v>146</v>
      </c>
    </row>
    <row r="169" customFormat="false" ht="13.5" hidden="false" customHeight="false" outlineLevel="0" collapsed="false">
      <c r="A169" s="1" t="s">
        <v>184</v>
      </c>
      <c r="B169" s="1" t="s">
        <v>178</v>
      </c>
      <c r="E169" s="0" t="n">
        <v>55.5</v>
      </c>
      <c r="F169" s="0" t="n">
        <v>73.5</v>
      </c>
      <c r="G169" s="0" t="n">
        <v>129</v>
      </c>
      <c r="H169" s="2" t="n">
        <v>8</v>
      </c>
      <c r="I169" s="2" t="n">
        <f aca="false">SUM(G169+H169)</f>
        <v>137</v>
      </c>
    </row>
    <row r="170" customFormat="false" ht="13.5" hidden="false" customHeight="false" outlineLevel="0" collapsed="false">
      <c r="A170" s="1" t="s">
        <v>185</v>
      </c>
      <c r="B170" s="1" t="s">
        <v>178</v>
      </c>
      <c r="E170" s="0" t="n">
        <v>61</v>
      </c>
      <c r="F170" s="0" t="n">
        <v>68</v>
      </c>
      <c r="G170" s="0" t="n">
        <v>129</v>
      </c>
      <c r="H170" s="2" t="n">
        <v>8</v>
      </c>
      <c r="I170" s="2" t="n">
        <f aca="false">SUM(G170+H170)</f>
        <v>137</v>
      </c>
    </row>
    <row r="171" customFormat="false" ht="13.5" hidden="false" customHeight="false" outlineLevel="0" collapsed="false">
      <c r="A171" s="1" t="s">
        <v>186</v>
      </c>
      <c r="B171" s="1" t="s">
        <v>178</v>
      </c>
      <c r="E171" s="0" t="n">
        <v>71.5</v>
      </c>
      <c r="F171" s="0" t="n">
        <v>65.5</v>
      </c>
      <c r="G171" s="0" t="n">
        <v>137</v>
      </c>
      <c r="H171" s="2" t="n">
        <v>0</v>
      </c>
      <c r="I171" s="2" t="n">
        <f aca="false">SUM(G171+H171)</f>
        <v>137</v>
      </c>
    </row>
    <row r="172" customFormat="false" ht="13.5" hidden="false" customHeight="false" outlineLevel="0" collapsed="false">
      <c r="A172" s="1" t="s">
        <v>187</v>
      </c>
      <c r="B172" s="1" t="s">
        <v>178</v>
      </c>
      <c r="E172" s="0" t="n">
        <v>68.5</v>
      </c>
      <c r="F172" s="0" t="n">
        <v>58</v>
      </c>
      <c r="G172" s="0" t="n">
        <v>126.5</v>
      </c>
      <c r="H172" s="2" t="n">
        <v>8</v>
      </c>
      <c r="I172" s="2" t="n">
        <f aca="false">SUM(G172+H172)</f>
        <v>134.5</v>
      </c>
    </row>
    <row r="173" customFormat="false" ht="13.5" hidden="false" customHeight="false" outlineLevel="0" collapsed="false">
      <c r="A173" s="1" t="s">
        <v>188</v>
      </c>
      <c r="B173" s="1" t="s">
        <v>178</v>
      </c>
      <c r="E173" s="0" t="n">
        <v>53</v>
      </c>
      <c r="F173" s="0" t="n">
        <v>70</v>
      </c>
      <c r="G173" s="0" t="n">
        <v>123</v>
      </c>
      <c r="H173" s="2" t="n">
        <v>8</v>
      </c>
      <c r="I173" s="2" t="n">
        <f aca="false">SUM(G173+H173)</f>
        <v>131</v>
      </c>
    </row>
    <row r="174" customFormat="false" ht="13.5" hidden="false" customHeight="false" outlineLevel="0" collapsed="false">
      <c r="A174" s="1" t="s">
        <v>189</v>
      </c>
      <c r="B174" s="1" t="s">
        <v>178</v>
      </c>
      <c r="E174" s="0" t="n">
        <v>50</v>
      </c>
      <c r="F174" s="0" t="n">
        <v>73</v>
      </c>
      <c r="G174" s="0" t="n">
        <v>123</v>
      </c>
      <c r="H174" s="2" t="n">
        <v>8</v>
      </c>
      <c r="I174" s="2" t="n">
        <f aca="false">SUM(G174+H174)</f>
        <v>131</v>
      </c>
    </row>
    <row r="175" customFormat="false" ht="13.5" hidden="false" customHeight="false" outlineLevel="0" collapsed="false">
      <c r="A175" s="1" t="s">
        <v>190</v>
      </c>
      <c r="B175" s="1" t="s">
        <v>178</v>
      </c>
      <c r="E175" s="0" t="n">
        <v>49.5</v>
      </c>
      <c r="F175" s="0" t="n">
        <v>79</v>
      </c>
      <c r="G175" s="0" t="n">
        <v>128.5</v>
      </c>
      <c r="H175" s="2" t="n">
        <v>0</v>
      </c>
      <c r="I175" s="2" t="n">
        <f aca="false">SUM(G175+H175)</f>
        <v>128.5</v>
      </c>
    </row>
    <row r="176" customFormat="false" ht="13.5" hidden="false" customHeight="false" outlineLevel="0" collapsed="false">
      <c r="A176" s="1" t="s">
        <v>191</v>
      </c>
      <c r="B176" s="1" t="s">
        <v>178</v>
      </c>
      <c r="E176" s="0" t="n">
        <v>48</v>
      </c>
      <c r="F176" s="0" t="n">
        <v>79</v>
      </c>
      <c r="G176" s="0" t="n">
        <v>127</v>
      </c>
      <c r="H176" s="2" t="n">
        <v>0</v>
      </c>
      <c r="I176" s="2" t="n">
        <f aca="false">SUM(G176+H176)</f>
        <v>127</v>
      </c>
    </row>
    <row r="177" customFormat="false" ht="13.5" hidden="false" customHeight="false" outlineLevel="0" collapsed="false">
      <c r="A177" s="1" t="s">
        <v>192</v>
      </c>
      <c r="B177" s="1" t="s">
        <v>178</v>
      </c>
      <c r="E177" s="0" t="n">
        <v>39</v>
      </c>
      <c r="F177" s="0" t="n">
        <v>74</v>
      </c>
      <c r="G177" s="0" t="n">
        <v>113</v>
      </c>
      <c r="H177" s="2" t="n">
        <v>8</v>
      </c>
      <c r="I177" s="2" t="n">
        <f aca="false">SUM(G177+H177)</f>
        <v>121</v>
      </c>
    </row>
    <row r="178" customFormat="false" ht="13.5" hidden="false" customHeight="false" outlineLevel="0" collapsed="false">
      <c r="A178" s="1" t="s">
        <v>193</v>
      </c>
      <c r="B178" s="1" t="s">
        <v>178</v>
      </c>
      <c r="E178" s="0" t="n">
        <v>52</v>
      </c>
      <c r="F178" s="0" t="n">
        <v>67</v>
      </c>
      <c r="G178" s="0" t="n">
        <v>119</v>
      </c>
      <c r="H178" s="2" t="n">
        <v>0</v>
      </c>
      <c r="I178" s="2" t="n">
        <f aca="false">SUM(G178+H178)</f>
        <v>119</v>
      </c>
    </row>
    <row r="179" customFormat="false" ht="13.5" hidden="false" customHeight="false" outlineLevel="0" collapsed="false">
      <c r="A179" s="1" t="s">
        <v>194</v>
      </c>
      <c r="B179" s="1" t="s">
        <v>178</v>
      </c>
      <c r="E179" s="0" t="n">
        <v>48</v>
      </c>
      <c r="F179" s="0" t="n">
        <v>56</v>
      </c>
      <c r="G179" s="0" t="n">
        <v>104</v>
      </c>
      <c r="H179" s="2" t="n">
        <v>0</v>
      </c>
      <c r="I179" s="2" t="n">
        <f aca="false">SUM(G179+H179)</f>
        <v>104</v>
      </c>
    </row>
    <row r="180" customFormat="false" ht="13.5" hidden="false" customHeight="false" outlineLevel="0" collapsed="false">
      <c r="A180" s="1" t="s">
        <v>195</v>
      </c>
      <c r="B180" s="1" t="s">
        <v>178</v>
      </c>
      <c r="E180" s="0" t="n">
        <v>45</v>
      </c>
      <c r="F180" s="0" t="n">
        <v>52</v>
      </c>
      <c r="G180" s="0" t="n">
        <v>97</v>
      </c>
      <c r="H180" s="2" t="n">
        <v>0</v>
      </c>
      <c r="I180" s="2" t="n">
        <f aca="false">SUM(G180+H180)</f>
        <v>97</v>
      </c>
    </row>
    <row r="181" customFormat="false" ht="13.5" hidden="false" customHeight="false" outlineLevel="0" collapsed="false">
      <c r="A181" s="1" t="s">
        <v>196</v>
      </c>
      <c r="B181" s="1" t="s">
        <v>178</v>
      </c>
      <c r="E181" s="0" t="n">
        <v>36</v>
      </c>
      <c r="F181" s="0" t="n">
        <v>57</v>
      </c>
      <c r="G181" s="0" t="n">
        <v>93</v>
      </c>
      <c r="H181" s="2" t="n">
        <v>0</v>
      </c>
      <c r="I181" s="2" t="n">
        <f aca="false">SUM(G181+H181)</f>
        <v>93</v>
      </c>
    </row>
    <row r="182" customFormat="false" ht="13.5" hidden="false" customHeight="false" outlineLevel="0" collapsed="false">
      <c r="A182" s="1" t="s">
        <v>197</v>
      </c>
      <c r="B182" s="1" t="s">
        <v>178</v>
      </c>
      <c r="E182" s="0" t="n">
        <v>43</v>
      </c>
      <c r="F182" s="0" t="n">
        <v>35</v>
      </c>
      <c r="G182" s="0" t="n">
        <v>78</v>
      </c>
      <c r="H182" s="2" t="n">
        <v>8</v>
      </c>
      <c r="I182" s="2" t="n">
        <f aca="false">SUM(G182+H182)</f>
        <v>86</v>
      </c>
    </row>
    <row r="183" customFormat="false" ht="13.5" hidden="false" customHeight="false" outlineLevel="0" collapsed="false">
      <c r="A183" s="1" t="s">
        <v>198</v>
      </c>
      <c r="B183" s="1" t="s">
        <v>178</v>
      </c>
      <c r="E183" s="0" t="n">
        <v>29.5</v>
      </c>
      <c r="F183" s="0" t="n">
        <v>55</v>
      </c>
      <c r="G183" s="0" t="n">
        <v>84.5</v>
      </c>
      <c r="H183" s="2" t="n">
        <v>0</v>
      </c>
      <c r="I183" s="2" t="n">
        <f aca="false">SUM(G183+H183)</f>
        <v>84.5</v>
      </c>
    </row>
    <row r="184" customFormat="false" ht="13.5" hidden="false" customHeight="false" outlineLevel="0" collapsed="false">
      <c r="A184" s="1" t="s">
        <v>199</v>
      </c>
      <c r="B184" s="1" t="s">
        <v>178</v>
      </c>
      <c r="E184" s="0" t="n">
        <v>47.5</v>
      </c>
      <c r="F184" s="0" t="n">
        <v>29</v>
      </c>
      <c r="G184" s="0" t="n">
        <v>76.5</v>
      </c>
      <c r="H184" s="2" t="n">
        <v>8</v>
      </c>
      <c r="I184" s="2" t="n">
        <f aca="false">SUM(G184+H184)</f>
        <v>84.5</v>
      </c>
    </row>
    <row r="185" customFormat="false" ht="13.5" hidden="false" customHeight="false" outlineLevel="0" collapsed="false">
      <c r="A185" s="1" t="s">
        <v>200</v>
      </c>
      <c r="B185" s="1" t="s">
        <v>178</v>
      </c>
      <c r="E185" s="0" t="n">
        <v>39.5</v>
      </c>
      <c r="F185" s="0" t="n">
        <v>45</v>
      </c>
      <c r="G185" s="0" t="n">
        <v>84.5</v>
      </c>
      <c r="H185" s="2" t="n">
        <v>0</v>
      </c>
      <c r="I185" s="2" t="n">
        <f aca="false">SUM(G185+H185)</f>
        <v>84.5</v>
      </c>
    </row>
    <row r="186" customFormat="false" ht="13.5" hidden="false" customHeight="false" outlineLevel="0" collapsed="false">
      <c r="A186" s="1" t="s">
        <v>201</v>
      </c>
      <c r="B186" s="1" t="s">
        <v>178</v>
      </c>
      <c r="E186" s="0" t="n">
        <v>42</v>
      </c>
      <c r="F186" s="0" t="n">
        <v>42</v>
      </c>
      <c r="G186" s="0" t="n">
        <v>84</v>
      </c>
      <c r="H186" s="2" t="n">
        <v>0</v>
      </c>
      <c r="I186" s="2" t="n">
        <f aca="false">SUM(G186+H186)</f>
        <v>84</v>
      </c>
    </row>
    <row r="187" customFormat="false" ht="13.5" hidden="false" customHeight="false" outlineLevel="0" collapsed="false">
      <c r="A187" s="1" t="s">
        <v>202</v>
      </c>
      <c r="B187" s="1" t="s">
        <v>178</v>
      </c>
      <c r="C187" s="5" t="s">
        <v>40</v>
      </c>
      <c r="D187" s="5" t="s">
        <v>40</v>
      </c>
      <c r="E187" s="0" t="n">
        <v>0</v>
      </c>
      <c r="F187" s="0" t="n">
        <v>0</v>
      </c>
      <c r="G187" s="0" t="n">
        <v>0</v>
      </c>
      <c r="H187" s="2" t="n">
        <v>0</v>
      </c>
      <c r="I187" s="2" t="n">
        <f aca="false">SUM(G187+H187)</f>
        <v>0</v>
      </c>
    </row>
    <row r="188" customFormat="false" ht="13.5" hidden="false" customHeight="false" outlineLevel="0" collapsed="false">
      <c r="A188" s="1" t="s">
        <v>203</v>
      </c>
      <c r="B188" s="1" t="s">
        <v>178</v>
      </c>
      <c r="C188" s="5" t="s">
        <v>40</v>
      </c>
      <c r="D188" s="5" t="s">
        <v>40</v>
      </c>
      <c r="E188" s="0" t="n">
        <v>0</v>
      </c>
      <c r="F188" s="0" t="n">
        <v>0</v>
      </c>
      <c r="G188" s="0" t="n">
        <v>0</v>
      </c>
      <c r="H188" s="2" t="n">
        <v>0</v>
      </c>
      <c r="I188" s="2" t="n">
        <f aca="false">SUM(G188+H188)</f>
        <v>0</v>
      </c>
    </row>
    <row r="189" customFormat="false" ht="13.5" hidden="false" customHeight="false" outlineLevel="0" collapsed="false">
      <c r="A189" s="1" t="s">
        <v>204</v>
      </c>
      <c r="B189" s="1" t="s">
        <v>178</v>
      </c>
      <c r="C189" s="5" t="s">
        <v>40</v>
      </c>
      <c r="D189" s="5" t="s">
        <v>40</v>
      </c>
      <c r="E189" s="0" t="n">
        <v>0</v>
      </c>
      <c r="F189" s="0" t="n">
        <v>0</v>
      </c>
      <c r="G189" s="0" t="n">
        <v>0</v>
      </c>
      <c r="H189" s="2" t="n">
        <v>0</v>
      </c>
      <c r="I189" s="2" t="n">
        <f aca="false">SUM(G189+H189)</f>
        <v>0</v>
      </c>
    </row>
    <row r="190" customFormat="false" ht="13.5" hidden="false" customHeight="false" outlineLevel="0" collapsed="false">
      <c r="A190" s="1" t="s">
        <v>205</v>
      </c>
      <c r="B190" s="1" t="s">
        <v>178</v>
      </c>
      <c r="C190" s="5" t="s">
        <v>40</v>
      </c>
      <c r="D190" s="5" t="s">
        <v>40</v>
      </c>
      <c r="E190" s="0" t="n">
        <v>0</v>
      </c>
      <c r="F190" s="0" t="n">
        <v>0</v>
      </c>
      <c r="G190" s="0" t="n">
        <v>0</v>
      </c>
      <c r="H190" s="2" t="n">
        <v>0</v>
      </c>
      <c r="I190" s="2" t="n">
        <f aca="false">SUM(G190+H190)</f>
        <v>0</v>
      </c>
    </row>
    <row r="191" customFormat="false" ht="13.5" hidden="false" customHeight="false" outlineLevel="0" collapsed="false">
      <c r="A191" s="1" t="s">
        <v>206</v>
      </c>
      <c r="B191" s="1" t="s">
        <v>207</v>
      </c>
      <c r="E191" s="0" t="n">
        <v>95.5</v>
      </c>
      <c r="F191" s="0" t="n">
        <v>83.5</v>
      </c>
      <c r="G191" s="0" t="n">
        <v>179</v>
      </c>
      <c r="H191" s="2" t="n">
        <v>0</v>
      </c>
      <c r="I191" s="2" t="n">
        <f aca="false">SUM(G191+H191)</f>
        <v>179</v>
      </c>
    </row>
    <row r="192" customFormat="false" ht="13.5" hidden="false" customHeight="false" outlineLevel="0" collapsed="false">
      <c r="A192" s="1" t="s">
        <v>208</v>
      </c>
      <c r="B192" s="1" t="s">
        <v>207</v>
      </c>
      <c r="E192" s="0" t="n">
        <v>73</v>
      </c>
      <c r="F192" s="0" t="n">
        <v>96.5</v>
      </c>
      <c r="G192" s="0" t="n">
        <v>169.5</v>
      </c>
      <c r="H192" s="2" t="n">
        <v>8</v>
      </c>
      <c r="I192" s="2" t="n">
        <f aca="false">SUM(G192+H192)</f>
        <v>177.5</v>
      </c>
    </row>
    <row r="193" customFormat="false" ht="13.5" hidden="false" customHeight="false" outlineLevel="0" collapsed="false">
      <c r="A193" s="1" t="s">
        <v>209</v>
      </c>
      <c r="B193" s="1" t="s">
        <v>207</v>
      </c>
      <c r="E193" s="0" t="n">
        <v>70</v>
      </c>
      <c r="F193" s="0" t="n">
        <v>87</v>
      </c>
      <c r="G193" s="0" t="n">
        <v>157</v>
      </c>
      <c r="H193" s="2" t="n">
        <v>8</v>
      </c>
      <c r="I193" s="2" t="n">
        <f aca="false">SUM(G193+H193)</f>
        <v>165</v>
      </c>
    </row>
    <row r="194" customFormat="false" ht="13.5" hidden="false" customHeight="false" outlineLevel="0" collapsed="false">
      <c r="A194" s="1" t="s">
        <v>210</v>
      </c>
      <c r="B194" s="1" t="s">
        <v>207</v>
      </c>
      <c r="E194" s="0" t="n">
        <v>70</v>
      </c>
      <c r="F194" s="0" t="n">
        <v>72.5</v>
      </c>
      <c r="G194" s="0" t="n">
        <v>142.5</v>
      </c>
      <c r="H194" s="2" t="n">
        <v>8</v>
      </c>
      <c r="I194" s="2" t="n">
        <f aca="false">SUM(G194+H194)</f>
        <v>150.5</v>
      </c>
    </row>
    <row r="195" customFormat="false" ht="13.5" hidden="false" customHeight="false" outlineLevel="0" collapsed="false">
      <c r="A195" s="1" t="s">
        <v>211</v>
      </c>
      <c r="B195" s="1" t="s">
        <v>207</v>
      </c>
      <c r="E195" s="0" t="n">
        <v>65.5</v>
      </c>
      <c r="F195" s="0" t="n">
        <v>72</v>
      </c>
      <c r="G195" s="0" t="n">
        <v>137.5</v>
      </c>
      <c r="H195" s="2" t="n">
        <v>8</v>
      </c>
      <c r="I195" s="2" t="n">
        <f aca="false">SUM(G195+H195)</f>
        <v>145.5</v>
      </c>
    </row>
    <row r="196" customFormat="false" ht="13.5" hidden="false" customHeight="false" outlineLevel="0" collapsed="false">
      <c r="A196" s="1" t="s">
        <v>212</v>
      </c>
      <c r="B196" s="1" t="s">
        <v>207</v>
      </c>
      <c r="E196" s="0" t="n">
        <v>52.5</v>
      </c>
      <c r="F196" s="0" t="n">
        <v>83</v>
      </c>
      <c r="G196" s="0" t="n">
        <v>135.5</v>
      </c>
      <c r="H196" s="2" t="n">
        <v>8</v>
      </c>
      <c r="I196" s="2" t="n">
        <f aca="false">SUM(G196+H196)</f>
        <v>143.5</v>
      </c>
    </row>
    <row r="197" customFormat="false" ht="13.5" hidden="false" customHeight="false" outlineLevel="0" collapsed="false">
      <c r="A197" s="1" t="s">
        <v>213</v>
      </c>
      <c r="B197" s="1" t="s">
        <v>207</v>
      </c>
      <c r="E197" s="0" t="n">
        <v>50.5</v>
      </c>
      <c r="F197" s="0" t="n">
        <v>90</v>
      </c>
      <c r="G197" s="0" t="n">
        <v>140.5</v>
      </c>
      <c r="H197" s="2" t="n">
        <v>0</v>
      </c>
      <c r="I197" s="2" t="n">
        <f aca="false">SUM(G197+H197)</f>
        <v>140.5</v>
      </c>
    </row>
    <row r="198" customFormat="false" ht="13.5" hidden="false" customHeight="false" outlineLevel="0" collapsed="false">
      <c r="A198" s="1" t="s">
        <v>214</v>
      </c>
      <c r="B198" s="1" t="s">
        <v>207</v>
      </c>
      <c r="E198" s="0" t="n">
        <v>69.5</v>
      </c>
      <c r="F198" s="0" t="n">
        <v>63</v>
      </c>
      <c r="G198" s="0" t="n">
        <v>132.5</v>
      </c>
      <c r="H198" s="2" t="n">
        <v>8</v>
      </c>
      <c r="I198" s="2" t="n">
        <f aca="false">SUM(G198+H198)</f>
        <v>140.5</v>
      </c>
    </row>
    <row r="199" customFormat="false" ht="13.5" hidden="false" customHeight="false" outlineLevel="0" collapsed="false">
      <c r="A199" s="1" t="s">
        <v>215</v>
      </c>
      <c r="B199" s="1" t="s">
        <v>207</v>
      </c>
      <c r="E199" s="0" t="n">
        <v>67</v>
      </c>
      <c r="F199" s="0" t="n">
        <v>64.5</v>
      </c>
      <c r="G199" s="0" t="n">
        <v>131.5</v>
      </c>
      <c r="H199" s="2" t="n">
        <v>0</v>
      </c>
      <c r="I199" s="2" t="n">
        <f aca="false">SUM(G199+H199)</f>
        <v>131.5</v>
      </c>
    </row>
    <row r="200" customFormat="false" ht="13.5" hidden="false" customHeight="false" outlineLevel="0" collapsed="false">
      <c r="A200" s="1" t="s">
        <v>216</v>
      </c>
      <c r="B200" s="1" t="s">
        <v>207</v>
      </c>
      <c r="E200" s="0" t="n">
        <v>64.5</v>
      </c>
      <c r="F200" s="0" t="n">
        <v>66.5</v>
      </c>
      <c r="G200" s="0" t="n">
        <v>131</v>
      </c>
      <c r="H200" s="2" t="n">
        <v>0</v>
      </c>
      <c r="I200" s="2" t="n">
        <f aca="false">SUM(G200+H200)</f>
        <v>131</v>
      </c>
    </row>
    <row r="201" customFormat="false" ht="13.5" hidden="false" customHeight="false" outlineLevel="0" collapsed="false">
      <c r="A201" s="1" t="s">
        <v>217</v>
      </c>
      <c r="B201" s="1" t="s">
        <v>207</v>
      </c>
      <c r="E201" s="0" t="n">
        <v>58</v>
      </c>
      <c r="F201" s="0" t="n">
        <v>63</v>
      </c>
      <c r="G201" s="0" t="n">
        <v>121</v>
      </c>
      <c r="H201" s="2" t="n">
        <v>8</v>
      </c>
      <c r="I201" s="2" t="n">
        <f aca="false">SUM(G201+H201)</f>
        <v>129</v>
      </c>
    </row>
    <row r="202" customFormat="false" ht="13.5" hidden="false" customHeight="false" outlineLevel="0" collapsed="false">
      <c r="A202" s="1" t="s">
        <v>218</v>
      </c>
      <c r="B202" s="1" t="s">
        <v>207</v>
      </c>
      <c r="E202" s="0" t="n">
        <v>43</v>
      </c>
      <c r="F202" s="0" t="n">
        <v>81</v>
      </c>
      <c r="G202" s="0" t="n">
        <v>124</v>
      </c>
      <c r="H202" s="2" t="n">
        <v>0</v>
      </c>
      <c r="I202" s="2" t="n">
        <f aca="false">SUM(G202+H202)</f>
        <v>124</v>
      </c>
    </row>
    <row r="203" customFormat="false" ht="13.5" hidden="false" customHeight="false" outlineLevel="0" collapsed="false">
      <c r="A203" s="1" t="s">
        <v>219</v>
      </c>
      <c r="B203" s="1" t="s">
        <v>207</v>
      </c>
      <c r="E203" s="0" t="n">
        <v>52.5</v>
      </c>
      <c r="F203" s="0" t="n">
        <v>70</v>
      </c>
      <c r="G203" s="0" t="n">
        <v>122.5</v>
      </c>
      <c r="H203" s="2" t="n">
        <v>0</v>
      </c>
      <c r="I203" s="2" t="n">
        <f aca="false">SUM(G203+H203)</f>
        <v>122.5</v>
      </c>
    </row>
    <row r="204" customFormat="false" ht="13.5" hidden="false" customHeight="false" outlineLevel="0" collapsed="false">
      <c r="A204" s="1" t="s">
        <v>220</v>
      </c>
      <c r="B204" s="1" t="s">
        <v>207</v>
      </c>
      <c r="E204" s="0" t="n">
        <v>59.5</v>
      </c>
      <c r="F204" s="0" t="n">
        <v>51</v>
      </c>
      <c r="G204" s="0" t="n">
        <v>110.5</v>
      </c>
      <c r="H204" s="2" t="n">
        <v>8</v>
      </c>
      <c r="I204" s="2" t="n">
        <f aca="false">SUM(G204+H204)</f>
        <v>118.5</v>
      </c>
    </row>
    <row r="205" customFormat="false" ht="13.5" hidden="false" customHeight="false" outlineLevel="0" collapsed="false">
      <c r="A205" s="1" t="s">
        <v>221</v>
      </c>
      <c r="B205" s="1" t="s">
        <v>207</v>
      </c>
      <c r="E205" s="0" t="n">
        <v>64</v>
      </c>
      <c r="F205" s="0" t="n">
        <v>48.5</v>
      </c>
      <c r="G205" s="0" t="n">
        <v>112.5</v>
      </c>
      <c r="H205" s="2" t="n">
        <v>0</v>
      </c>
      <c r="I205" s="2" t="n">
        <f aca="false">SUM(G205+H205)</f>
        <v>112.5</v>
      </c>
    </row>
    <row r="206" customFormat="false" ht="13.5" hidden="false" customHeight="false" outlineLevel="0" collapsed="false">
      <c r="A206" s="1" t="s">
        <v>222</v>
      </c>
      <c r="B206" s="1" t="s">
        <v>207</v>
      </c>
      <c r="E206" s="0" t="n">
        <v>34.5</v>
      </c>
      <c r="F206" s="0" t="n">
        <v>69</v>
      </c>
      <c r="G206" s="0" t="n">
        <v>103.5</v>
      </c>
      <c r="H206" s="2" t="n">
        <v>8</v>
      </c>
      <c r="I206" s="2" t="n">
        <f aca="false">SUM(G206+H206)</f>
        <v>111.5</v>
      </c>
    </row>
    <row r="207" customFormat="false" ht="13.5" hidden="false" customHeight="false" outlineLevel="0" collapsed="false">
      <c r="A207" s="1" t="s">
        <v>223</v>
      </c>
      <c r="B207" s="1" t="s">
        <v>207</v>
      </c>
      <c r="E207" s="0" t="n">
        <v>44</v>
      </c>
      <c r="F207" s="0" t="n">
        <v>48</v>
      </c>
      <c r="G207" s="0" t="n">
        <v>92</v>
      </c>
      <c r="H207" s="2" t="n">
        <v>8</v>
      </c>
      <c r="I207" s="2" t="n">
        <f aca="false">SUM(G207+H207)</f>
        <v>100</v>
      </c>
    </row>
    <row r="208" customFormat="false" ht="13.5" hidden="false" customHeight="false" outlineLevel="0" collapsed="false">
      <c r="A208" s="1" t="s">
        <v>224</v>
      </c>
      <c r="B208" s="1" t="s">
        <v>207</v>
      </c>
      <c r="E208" s="0" t="n">
        <v>41.5</v>
      </c>
      <c r="F208" s="0" t="n">
        <v>36</v>
      </c>
      <c r="G208" s="0" t="n">
        <v>77.5</v>
      </c>
      <c r="H208" s="2" t="n">
        <v>0</v>
      </c>
      <c r="I208" s="2" t="n">
        <f aca="false">SUM(G208+H208)</f>
        <v>77.5</v>
      </c>
    </row>
    <row r="209" customFormat="false" ht="13.5" hidden="false" customHeight="false" outlineLevel="0" collapsed="false">
      <c r="A209" s="1" t="s">
        <v>225</v>
      </c>
      <c r="B209" s="1" t="s">
        <v>207</v>
      </c>
      <c r="C209" s="5" t="s">
        <v>40</v>
      </c>
      <c r="D209" s="5" t="s">
        <v>40</v>
      </c>
      <c r="E209" s="0" t="n">
        <v>0</v>
      </c>
      <c r="F209" s="0" t="n">
        <v>0</v>
      </c>
      <c r="G209" s="0" t="n">
        <v>0</v>
      </c>
      <c r="H209" s="2" t="n">
        <v>0</v>
      </c>
      <c r="I209" s="2" t="n">
        <f aca="false">SUM(G209+H209)</f>
        <v>0</v>
      </c>
    </row>
    <row r="210" customFormat="false" ht="13.5" hidden="false" customHeight="false" outlineLevel="0" collapsed="false">
      <c r="A210" s="1" t="s">
        <v>226</v>
      </c>
      <c r="B210" s="1" t="s">
        <v>207</v>
      </c>
      <c r="C210" s="5" t="s">
        <v>40</v>
      </c>
      <c r="D210" s="5" t="s">
        <v>40</v>
      </c>
      <c r="E210" s="0" t="n">
        <v>0</v>
      </c>
      <c r="F210" s="0" t="n">
        <v>0</v>
      </c>
      <c r="G210" s="0" t="n">
        <v>0</v>
      </c>
      <c r="H210" s="2" t="n">
        <v>0</v>
      </c>
      <c r="I210" s="2" t="n">
        <f aca="false">SUM(G210+H210)</f>
        <v>0</v>
      </c>
    </row>
    <row r="211" customFormat="false" ht="13.5" hidden="false" customHeight="false" outlineLevel="0" collapsed="false">
      <c r="A211" s="1" t="s">
        <v>227</v>
      </c>
      <c r="B211" s="1" t="s">
        <v>207</v>
      </c>
      <c r="C211" s="5" t="s">
        <v>40</v>
      </c>
      <c r="D211" s="5" t="s">
        <v>40</v>
      </c>
      <c r="E211" s="0" t="n">
        <v>0</v>
      </c>
      <c r="F211" s="0" t="n">
        <v>0</v>
      </c>
      <c r="G211" s="0" t="n">
        <v>0</v>
      </c>
      <c r="H211" s="2" t="n">
        <v>0</v>
      </c>
      <c r="I211" s="2" t="n">
        <f aca="false">SUM(G211+H211)</f>
        <v>0</v>
      </c>
    </row>
    <row r="212" customFormat="false" ht="13.5" hidden="false" customHeight="false" outlineLevel="0" collapsed="false">
      <c r="A212" s="1" t="s">
        <v>228</v>
      </c>
      <c r="B212" s="1" t="s">
        <v>229</v>
      </c>
      <c r="E212" s="0" t="n">
        <v>103.5</v>
      </c>
      <c r="F212" s="0" t="n">
        <v>93.5</v>
      </c>
      <c r="G212" s="0" t="n">
        <v>197</v>
      </c>
      <c r="H212" s="2" t="n">
        <v>8</v>
      </c>
      <c r="I212" s="2" t="n">
        <f aca="false">SUM(G212+H212)</f>
        <v>205</v>
      </c>
    </row>
    <row r="213" customFormat="false" ht="13.5" hidden="false" customHeight="false" outlineLevel="0" collapsed="false">
      <c r="A213" s="1" t="s">
        <v>230</v>
      </c>
      <c r="B213" s="1" t="s">
        <v>229</v>
      </c>
      <c r="E213" s="0" t="n">
        <v>93</v>
      </c>
      <c r="F213" s="0" t="n">
        <v>91.5</v>
      </c>
      <c r="G213" s="0" t="n">
        <v>184.5</v>
      </c>
      <c r="H213" s="2" t="n">
        <v>8</v>
      </c>
      <c r="I213" s="2" t="n">
        <f aca="false">SUM(G213+H213)</f>
        <v>192.5</v>
      </c>
    </row>
    <row r="214" customFormat="false" ht="13.5" hidden="false" customHeight="false" outlineLevel="0" collapsed="false">
      <c r="A214" s="1" t="s">
        <v>231</v>
      </c>
      <c r="B214" s="1" t="s">
        <v>229</v>
      </c>
      <c r="E214" s="0" t="n">
        <v>95.5</v>
      </c>
      <c r="F214" s="0" t="n">
        <v>92.5</v>
      </c>
      <c r="G214" s="0" t="n">
        <v>188</v>
      </c>
      <c r="H214" s="2" t="n">
        <v>0</v>
      </c>
      <c r="I214" s="2" t="n">
        <f aca="false">SUM(G214+H214)</f>
        <v>188</v>
      </c>
    </row>
    <row r="215" customFormat="false" ht="13.5" hidden="false" customHeight="false" outlineLevel="0" collapsed="false">
      <c r="A215" s="1" t="s">
        <v>232</v>
      </c>
      <c r="B215" s="1" t="s">
        <v>229</v>
      </c>
      <c r="E215" s="0" t="n">
        <v>88</v>
      </c>
      <c r="F215" s="0" t="n">
        <v>86.5</v>
      </c>
      <c r="G215" s="0" t="n">
        <v>174.5</v>
      </c>
      <c r="H215" s="2" t="n">
        <v>8</v>
      </c>
      <c r="I215" s="2" t="n">
        <f aca="false">SUM(G215+H215)</f>
        <v>182.5</v>
      </c>
    </row>
    <row r="216" customFormat="false" ht="13.5" hidden="false" customHeight="false" outlineLevel="0" collapsed="false">
      <c r="A216" s="1" t="s">
        <v>233</v>
      </c>
      <c r="B216" s="1" t="s">
        <v>229</v>
      </c>
      <c r="E216" s="0" t="n">
        <v>81</v>
      </c>
      <c r="F216" s="0" t="n">
        <v>92</v>
      </c>
      <c r="G216" s="0" t="n">
        <v>173</v>
      </c>
      <c r="H216" s="2" t="n">
        <v>8</v>
      </c>
      <c r="I216" s="2" t="n">
        <f aca="false">SUM(G216+H216)</f>
        <v>181</v>
      </c>
    </row>
    <row r="217" customFormat="false" ht="13.5" hidden="false" customHeight="false" outlineLevel="0" collapsed="false">
      <c r="A217" s="1" t="s">
        <v>234</v>
      </c>
      <c r="B217" s="1" t="s">
        <v>229</v>
      </c>
      <c r="E217" s="0" t="n">
        <v>80</v>
      </c>
      <c r="F217" s="0" t="n">
        <v>91</v>
      </c>
      <c r="G217" s="0" t="n">
        <v>171</v>
      </c>
      <c r="H217" s="2" t="n">
        <v>8</v>
      </c>
      <c r="I217" s="2" t="n">
        <f aca="false">SUM(G217+H217)</f>
        <v>179</v>
      </c>
    </row>
    <row r="218" customFormat="false" ht="13.5" hidden="false" customHeight="false" outlineLevel="0" collapsed="false">
      <c r="A218" s="1" t="s">
        <v>235</v>
      </c>
      <c r="B218" s="1" t="s">
        <v>229</v>
      </c>
      <c r="E218" s="0" t="n">
        <v>88</v>
      </c>
      <c r="F218" s="0" t="n">
        <v>91</v>
      </c>
      <c r="G218" s="0" t="n">
        <v>179</v>
      </c>
      <c r="H218" s="2" t="n">
        <v>0</v>
      </c>
      <c r="I218" s="2" t="n">
        <f aca="false">SUM(G218+H218)</f>
        <v>179</v>
      </c>
    </row>
    <row r="219" customFormat="false" ht="13.5" hidden="false" customHeight="false" outlineLevel="0" collapsed="false">
      <c r="A219" s="1" t="s">
        <v>236</v>
      </c>
      <c r="B219" s="1" t="s">
        <v>229</v>
      </c>
      <c r="E219" s="0" t="n">
        <v>87</v>
      </c>
      <c r="F219" s="0" t="n">
        <v>81.5</v>
      </c>
      <c r="G219" s="0" t="n">
        <v>168.5</v>
      </c>
      <c r="H219" s="2" t="n">
        <v>8</v>
      </c>
      <c r="I219" s="2" t="n">
        <f aca="false">SUM(G219+H219)</f>
        <v>176.5</v>
      </c>
    </row>
    <row r="220" customFormat="false" ht="13.5" hidden="false" customHeight="false" outlineLevel="0" collapsed="false">
      <c r="A220" s="1" t="s">
        <v>237</v>
      </c>
      <c r="B220" s="1" t="s">
        <v>229</v>
      </c>
      <c r="E220" s="0" t="n">
        <v>78.5</v>
      </c>
      <c r="F220" s="0" t="n">
        <v>88</v>
      </c>
      <c r="G220" s="0" t="n">
        <v>166.5</v>
      </c>
      <c r="H220" s="2" t="n">
        <v>8</v>
      </c>
      <c r="I220" s="2" t="n">
        <f aca="false">SUM(G220+H220)</f>
        <v>174.5</v>
      </c>
    </row>
    <row r="221" customFormat="false" ht="13.5" hidden="false" customHeight="false" outlineLevel="0" collapsed="false">
      <c r="A221" s="1" t="s">
        <v>238</v>
      </c>
      <c r="B221" s="1" t="s">
        <v>229</v>
      </c>
      <c r="E221" s="0" t="n">
        <v>76</v>
      </c>
      <c r="F221" s="0" t="n">
        <v>89.5</v>
      </c>
      <c r="G221" s="0" t="n">
        <v>165.5</v>
      </c>
      <c r="H221" s="2" t="n">
        <v>8</v>
      </c>
      <c r="I221" s="2" t="n">
        <f aca="false">SUM(G221+H221)</f>
        <v>173.5</v>
      </c>
    </row>
    <row r="222" customFormat="false" ht="13.5" hidden="false" customHeight="false" outlineLevel="0" collapsed="false">
      <c r="A222" s="1" t="s">
        <v>239</v>
      </c>
      <c r="B222" s="1" t="s">
        <v>229</v>
      </c>
      <c r="E222" s="0" t="n">
        <v>74.5</v>
      </c>
      <c r="F222" s="0" t="n">
        <v>86</v>
      </c>
      <c r="G222" s="0" t="n">
        <v>160.5</v>
      </c>
      <c r="H222" s="2" t="n">
        <v>8</v>
      </c>
      <c r="I222" s="2" t="n">
        <f aca="false">SUM(G222+H222)</f>
        <v>168.5</v>
      </c>
    </row>
    <row r="223" customFormat="false" ht="13.5" hidden="false" customHeight="false" outlineLevel="0" collapsed="false">
      <c r="A223" s="1" t="s">
        <v>240</v>
      </c>
      <c r="B223" s="1" t="s">
        <v>229</v>
      </c>
      <c r="E223" s="0" t="n">
        <v>82</v>
      </c>
      <c r="F223" s="0" t="n">
        <v>77</v>
      </c>
      <c r="G223" s="0" t="n">
        <v>159</v>
      </c>
      <c r="H223" s="2" t="n">
        <v>8</v>
      </c>
      <c r="I223" s="2" t="n">
        <f aca="false">SUM(G223+H223)</f>
        <v>167</v>
      </c>
    </row>
    <row r="224" customFormat="false" ht="13.5" hidden="false" customHeight="false" outlineLevel="0" collapsed="false">
      <c r="A224" s="1" t="s">
        <v>241</v>
      </c>
      <c r="B224" s="1" t="s">
        <v>229</v>
      </c>
      <c r="E224" s="0" t="n">
        <v>62.5</v>
      </c>
      <c r="F224" s="0" t="n">
        <v>95.5</v>
      </c>
      <c r="G224" s="0" t="n">
        <v>158</v>
      </c>
      <c r="H224" s="2" t="n">
        <v>8</v>
      </c>
      <c r="I224" s="2" t="n">
        <f aca="false">SUM(G224+H224)</f>
        <v>166</v>
      </c>
    </row>
    <row r="225" customFormat="false" ht="13.5" hidden="false" customHeight="false" outlineLevel="0" collapsed="false">
      <c r="A225" s="1" t="s">
        <v>242</v>
      </c>
      <c r="B225" s="1" t="s">
        <v>229</v>
      </c>
      <c r="E225" s="0" t="n">
        <v>82.5</v>
      </c>
      <c r="F225" s="0" t="n">
        <v>75</v>
      </c>
      <c r="G225" s="0" t="n">
        <v>157.5</v>
      </c>
      <c r="H225" s="2" t="n">
        <v>8</v>
      </c>
      <c r="I225" s="2" t="n">
        <f aca="false">SUM(G225+H225)</f>
        <v>165.5</v>
      </c>
    </row>
    <row r="226" customFormat="false" ht="13.5" hidden="false" customHeight="false" outlineLevel="0" collapsed="false">
      <c r="A226" s="1" t="s">
        <v>243</v>
      </c>
      <c r="B226" s="1" t="s">
        <v>229</v>
      </c>
      <c r="E226" s="0" t="n">
        <v>70.5</v>
      </c>
      <c r="F226" s="0" t="n">
        <v>85.5</v>
      </c>
      <c r="G226" s="0" t="n">
        <v>156</v>
      </c>
      <c r="H226" s="2" t="n">
        <v>8</v>
      </c>
      <c r="I226" s="2" t="n">
        <f aca="false">SUM(G226+H226)</f>
        <v>164</v>
      </c>
    </row>
    <row r="227" customFormat="false" ht="13.5" hidden="false" customHeight="false" outlineLevel="0" collapsed="false">
      <c r="A227" s="1" t="s">
        <v>244</v>
      </c>
      <c r="B227" s="1" t="s">
        <v>229</v>
      </c>
      <c r="E227" s="0" t="n">
        <v>71.5</v>
      </c>
      <c r="F227" s="0" t="n">
        <v>92.5</v>
      </c>
      <c r="G227" s="0" t="n">
        <v>164</v>
      </c>
      <c r="H227" s="2" t="n">
        <v>0</v>
      </c>
      <c r="I227" s="2" t="n">
        <f aca="false">SUM(G227+H227)</f>
        <v>164</v>
      </c>
    </row>
    <row r="228" customFormat="false" ht="13.5" hidden="false" customHeight="false" outlineLevel="0" collapsed="false">
      <c r="A228" s="1" t="s">
        <v>245</v>
      </c>
      <c r="B228" s="1" t="s">
        <v>229</v>
      </c>
      <c r="E228" s="0" t="n">
        <v>78.5</v>
      </c>
      <c r="F228" s="0" t="n">
        <v>76</v>
      </c>
      <c r="G228" s="0" t="n">
        <v>154.5</v>
      </c>
      <c r="H228" s="2" t="n">
        <v>8</v>
      </c>
      <c r="I228" s="2" t="n">
        <f aca="false">SUM(G228+H228)</f>
        <v>162.5</v>
      </c>
    </row>
    <row r="229" customFormat="false" ht="13.5" hidden="false" customHeight="false" outlineLevel="0" collapsed="false">
      <c r="A229" s="1" t="s">
        <v>246</v>
      </c>
      <c r="B229" s="1" t="s">
        <v>229</v>
      </c>
      <c r="E229" s="0" t="n">
        <v>64.5</v>
      </c>
      <c r="F229" s="0" t="n">
        <v>89.5</v>
      </c>
      <c r="G229" s="0" t="n">
        <v>154</v>
      </c>
      <c r="H229" s="2" t="n">
        <v>8</v>
      </c>
      <c r="I229" s="2" t="n">
        <f aca="false">SUM(G229+H229)</f>
        <v>162</v>
      </c>
    </row>
    <row r="230" customFormat="false" ht="13.5" hidden="false" customHeight="false" outlineLevel="0" collapsed="false">
      <c r="A230" s="1" t="s">
        <v>247</v>
      </c>
      <c r="B230" s="1" t="s">
        <v>229</v>
      </c>
      <c r="E230" s="0" t="n">
        <v>70</v>
      </c>
      <c r="F230" s="0" t="n">
        <v>84</v>
      </c>
      <c r="G230" s="0" t="n">
        <v>154</v>
      </c>
      <c r="H230" s="2" t="n">
        <v>8</v>
      </c>
      <c r="I230" s="2" t="n">
        <f aca="false">SUM(G230+H230)</f>
        <v>162</v>
      </c>
    </row>
    <row r="231" customFormat="false" ht="13.5" hidden="false" customHeight="false" outlineLevel="0" collapsed="false">
      <c r="A231" s="1" t="s">
        <v>248</v>
      </c>
      <c r="B231" s="1" t="s">
        <v>229</v>
      </c>
      <c r="E231" s="0" t="n">
        <v>84.5</v>
      </c>
      <c r="F231" s="0" t="n">
        <v>76.5</v>
      </c>
      <c r="G231" s="0" t="n">
        <v>161</v>
      </c>
      <c r="H231" s="2" t="n">
        <v>0</v>
      </c>
      <c r="I231" s="2" t="n">
        <f aca="false">SUM(G231+H231)</f>
        <v>161</v>
      </c>
    </row>
    <row r="232" customFormat="false" ht="13.5" hidden="false" customHeight="false" outlineLevel="0" collapsed="false">
      <c r="A232" s="1" t="s">
        <v>249</v>
      </c>
      <c r="B232" s="1" t="s">
        <v>229</v>
      </c>
      <c r="E232" s="0" t="n">
        <v>69</v>
      </c>
      <c r="F232" s="0" t="n">
        <v>92</v>
      </c>
      <c r="G232" s="0" t="n">
        <v>161</v>
      </c>
      <c r="H232" s="2" t="n">
        <v>0</v>
      </c>
      <c r="I232" s="2" t="n">
        <f aca="false">SUM(G232+H232)</f>
        <v>161</v>
      </c>
    </row>
    <row r="233" customFormat="false" ht="13.5" hidden="false" customHeight="false" outlineLevel="0" collapsed="false">
      <c r="A233" s="1" t="s">
        <v>250</v>
      </c>
      <c r="B233" s="1" t="s">
        <v>229</v>
      </c>
      <c r="E233" s="0" t="n">
        <v>89.5</v>
      </c>
      <c r="F233" s="0" t="n">
        <v>71.5</v>
      </c>
      <c r="G233" s="0" t="n">
        <v>161</v>
      </c>
      <c r="H233" s="2" t="n">
        <v>0</v>
      </c>
      <c r="I233" s="2" t="n">
        <f aca="false">SUM(G233+H233)</f>
        <v>161</v>
      </c>
    </row>
    <row r="234" customFormat="false" ht="13.5" hidden="false" customHeight="false" outlineLevel="0" collapsed="false">
      <c r="A234" s="1" t="s">
        <v>251</v>
      </c>
      <c r="B234" s="1" t="s">
        <v>229</v>
      </c>
      <c r="E234" s="0" t="n">
        <v>67.5</v>
      </c>
      <c r="F234" s="0" t="n">
        <v>85</v>
      </c>
      <c r="G234" s="0" t="n">
        <v>152.5</v>
      </c>
      <c r="H234" s="2" t="n">
        <v>8</v>
      </c>
      <c r="I234" s="2" t="n">
        <f aca="false">SUM(G234+H234)</f>
        <v>160.5</v>
      </c>
    </row>
    <row r="235" customFormat="false" ht="13.5" hidden="false" customHeight="false" outlineLevel="0" collapsed="false">
      <c r="A235" s="1" t="s">
        <v>252</v>
      </c>
      <c r="B235" s="1" t="s">
        <v>229</v>
      </c>
      <c r="E235" s="0" t="n">
        <v>63</v>
      </c>
      <c r="F235" s="0" t="n">
        <v>87.5</v>
      </c>
      <c r="G235" s="0" t="n">
        <v>150.5</v>
      </c>
      <c r="H235" s="2" t="n">
        <v>8</v>
      </c>
      <c r="I235" s="2" t="n">
        <f aca="false">SUM(G235+H235)</f>
        <v>158.5</v>
      </c>
    </row>
    <row r="236" customFormat="false" ht="13.5" hidden="false" customHeight="false" outlineLevel="0" collapsed="false">
      <c r="A236" s="1" t="s">
        <v>253</v>
      </c>
      <c r="B236" s="1" t="s">
        <v>229</v>
      </c>
      <c r="E236" s="0" t="n">
        <v>68</v>
      </c>
      <c r="F236" s="0" t="n">
        <v>81</v>
      </c>
      <c r="G236" s="0" t="n">
        <v>149</v>
      </c>
      <c r="H236" s="2" t="n">
        <v>8</v>
      </c>
      <c r="I236" s="2" t="n">
        <f aca="false">SUM(G236+H236)</f>
        <v>157</v>
      </c>
    </row>
    <row r="237" customFormat="false" ht="13.5" hidden="false" customHeight="false" outlineLevel="0" collapsed="false">
      <c r="A237" s="1" t="s">
        <v>254</v>
      </c>
      <c r="B237" s="1" t="s">
        <v>229</v>
      </c>
      <c r="E237" s="0" t="n">
        <v>57</v>
      </c>
      <c r="F237" s="0" t="n">
        <v>91.5</v>
      </c>
      <c r="G237" s="0" t="n">
        <v>148.5</v>
      </c>
      <c r="H237" s="2" t="n">
        <v>8</v>
      </c>
      <c r="I237" s="2" t="n">
        <f aca="false">SUM(G237+H237)</f>
        <v>156.5</v>
      </c>
    </row>
    <row r="238" customFormat="false" ht="13.5" hidden="false" customHeight="false" outlineLevel="0" collapsed="false">
      <c r="A238" s="1" t="s">
        <v>255</v>
      </c>
      <c r="B238" s="1" t="s">
        <v>229</v>
      </c>
      <c r="E238" s="0" t="n">
        <v>69.5</v>
      </c>
      <c r="F238" s="0" t="n">
        <v>86</v>
      </c>
      <c r="G238" s="0" t="n">
        <v>155.5</v>
      </c>
      <c r="H238" s="2" t="n">
        <v>0</v>
      </c>
      <c r="I238" s="2" t="n">
        <f aca="false">SUM(G238+H238)</f>
        <v>155.5</v>
      </c>
    </row>
    <row r="239" customFormat="false" ht="13.5" hidden="false" customHeight="false" outlineLevel="0" collapsed="false">
      <c r="A239" s="1" t="s">
        <v>256</v>
      </c>
      <c r="B239" s="1" t="s">
        <v>229</v>
      </c>
      <c r="E239" s="0" t="n">
        <v>80</v>
      </c>
      <c r="F239" s="0" t="n">
        <v>75</v>
      </c>
      <c r="G239" s="0" t="n">
        <v>155</v>
      </c>
      <c r="H239" s="2" t="n">
        <v>0</v>
      </c>
      <c r="I239" s="2" t="n">
        <f aca="false">SUM(G239+H239)</f>
        <v>155</v>
      </c>
    </row>
    <row r="240" customFormat="false" ht="13.5" hidden="false" customHeight="false" outlineLevel="0" collapsed="false">
      <c r="A240" s="1" t="s">
        <v>257</v>
      </c>
      <c r="B240" s="1" t="s">
        <v>229</v>
      </c>
      <c r="E240" s="0" t="n">
        <v>55.5</v>
      </c>
      <c r="F240" s="0" t="n">
        <v>91</v>
      </c>
      <c r="G240" s="0" t="n">
        <v>146.5</v>
      </c>
      <c r="H240" s="2" t="n">
        <v>8</v>
      </c>
      <c r="I240" s="2" t="n">
        <f aca="false">SUM(G240+H240)</f>
        <v>154.5</v>
      </c>
    </row>
    <row r="241" customFormat="false" ht="13.5" hidden="false" customHeight="false" outlineLevel="0" collapsed="false">
      <c r="A241" s="1" t="s">
        <v>258</v>
      </c>
      <c r="B241" s="1" t="s">
        <v>229</v>
      </c>
      <c r="E241" s="0" t="n">
        <v>70.5</v>
      </c>
      <c r="F241" s="0" t="n">
        <v>76</v>
      </c>
      <c r="G241" s="0" t="n">
        <v>146.5</v>
      </c>
      <c r="H241" s="2" t="n">
        <v>8</v>
      </c>
      <c r="I241" s="2" t="n">
        <f aca="false">SUM(G241+H241)</f>
        <v>154.5</v>
      </c>
    </row>
    <row r="242" customFormat="false" ht="13.5" hidden="false" customHeight="false" outlineLevel="0" collapsed="false">
      <c r="A242" s="1" t="s">
        <v>259</v>
      </c>
      <c r="B242" s="1" t="s">
        <v>229</v>
      </c>
      <c r="E242" s="0" t="n">
        <v>74.5</v>
      </c>
      <c r="F242" s="0" t="n">
        <v>79.5</v>
      </c>
      <c r="G242" s="0" t="n">
        <v>154</v>
      </c>
      <c r="H242" s="2" t="n">
        <v>0</v>
      </c>
      <c r="I242" s="2" t="n">
        <f aca="false">SUM(G242+H242)</f>
        <v>154</v>
      </c>
    </row>
    <row r="243" customFormat="false" ht="13.5" hidden="false" customHeight="false" outlineLevel="0" collapsed="false">
      <c r="A243" s="1" t="s">
        <v>260</v>
      </c>
      <c r="B243" s="1" t="s">
        <v>229</v>
      </c>
      <c r="E243" s="0" t="n">
        <v>70</v>
      </c>
      <c r="F243" s="0" t="n">
        <v>84</v>
      </c>
      <c r="G243" s="0" t="n">
        <v>154</v>
      </c>
      <c r="H243" s="2" t="n">
        <v>0</v>
      </c>
      <c r="I243" s="2" t="n">
        <f aca="false">SUM(G243+H243)</f>
        <v>154</v>
      </c>
    </row>
    <row r="244" customFormat="false" ht="13.5" hidden="false" customHeight="false" outlineLevel="0" collapsed="false">
      <c r="A244" s="1" t="s">
        <v>261</v>
      </c>
      <c r="B244" s="1" t="s">
        <v>229</v>
      </c>
      <c r="E244" s="0" t="n">
        <v>70</v>
      </c>
      <c r="F244" s="0" t="n">
        <v>83</v>
      </c>
      <c r="G244" s="0" t="n">
        <v>153</v>
      </c>
      <c r="H244" s="2" t="n">
        <v>0</v>
      </c>
      <c r="I244" s="2" t="n">
        <f aca="false">SUM(G244+H244)</f>
        <v>153</v>
      </c>
    </row>
    <row r="245" customFormat="false" ht="13.5" hidden="false" customHeight="false" outlineLevel="0" collapsed="false">
      <c r="A245" s="1" t="s">
        <v>262</v>
      </c>
      <c r="B245" s="1" t="s">
        <v>229</v>
      </c>
      <c r="E245" s="0" t="n">
        <v>71.5</v>
      </c>
      <c r="F245" s="0" t="n">
        <v>81</v>
      </c>
      <c r="G245" s="0" t="n">
        <v>152.5</v>
      </c>
      <c r="H245" s="2" t="n">
        <v>0</v>
      </c>
      <c r="I245" s="2" t="n">
        <f aca="false">SUM(G245+H245)</f>
        <v>152.5</v>
      </c>
    </row>
    <row r="246" customFormat="false" ht="13.5" hidden="false" customHeight="false" outlineLevel="0" collapsed="false">
      <c r="A246" s="1" t="s">
        <v>263</v>
      </c>
      <c r="B246" s="1" t="s">
        <v>229</v>
      </c>
      <c r="E246" s="0" t="n">
        <v>72.5</v>
      </c>
      <c r="F246" s="0" t="n">
        <v>79.5</v>
      </c>
      <c r="G246" s="0" t="n">
        <v>152</v>
      </c>
      <c r="H246" s="2" t="n">
        <v>0</v>
      </c>
      <c r="I246" s="2" t="n">
        <f aca="false">SUM(G246+H246)</f>
        <v>152</v>
      </c>
    </row>
    <row r="247" customFormat="false" ht="13.5" hidden="false" customHeight="false" outlineLevel="0" collapsed="false">
      <c r="A247" s="1" t="s">
        <v>264</v>
      </c>
      <c r="B247" s="1" t="s">
        <v>229</v>
      </c>
      <c r="E247" s="0" t="n">
        <v>54.5</v>
      </c>
      <c r="F247" s="0" t="n">
        <v>89</v>
      </c>
      <c r="G247" s="0" t="n">
        <v>143.5</v>
      </c>
      <c r="H247" s="2" t="n">
        <v>8</v>
      </c>
      <c r="I247" s="2" t="n">
        <f aca="false">SUM(G247+H247)</f>
        <v>151.5</v>
      </c>
    </row>
    <row r="248" customFormat="false" ht="13.5" hidden="false" customHeight="false" outlineLevel="0" collapsed="false">
      <c r="A248" s="1" t="s">
        <v>265</v>
      </c>
      <c r="B248" s="1" t="s">
        <v>229</v>
      </c>
      <c r="E248" s="0" t="n">
        <v>69.5</v>
      </c>
      <c r="F248" s="0" t="n">
        <v>81.5</v>
      </c>
      <c r="G248" s="0" t="n">
        <v>151</v>
      </c>
      <c r="H248" s="2" t="n">
        <v>0</v>
      </c>
      <c r="I248" s="2" t="n">
        <f aca="false">SUM(G248+H248)</f>
        <v>151</v>
      </c>
    </row>
    <row r="249" customFormat="false" ht="13.5" hidden="false" customHeight="false" outlineLevel="0" collapsed="false">
      <c r="A249" s="1" t="s">
        <v>266</v>
      </c>
      <c r="B249" s="1" t="s">
        <v>229</v>
      </c>
      <c r="E249" s="0" t="n">
        <v>59</v>
      </c>
      <c r="F249" s="0" t="n">
        <v>84</v>
      </c>
      <c r="G249" s="0" t="n">
        <v>143</v>
      </c>
      <c r="H249" s="2" t="n">
        <v>8</v>
      </c>
      <c r="I249" s="2" t="n">
        <f aca="false">SUM(G249+H249)</f>
        <v>151</v>
      </c>
    </row>
    <row r="250" customFormat="false" ht="13.5" hidden="false" customHeight="false" outlineLevel="0" collapsed="false">
      <c r="A250" s="1" t="s">
        <v>267</v>
      </c>
      <c r="B250" s="1" t="s">
        <v>229</v>
      </c>
      <c r="E250" s="0" t="n">
        <v>42.5</v>
      </c>
      <c r="F250" s="0" t="n">
        <v>100</v>
      </c>
      <c r="G250" s="0" t="n">
        <v>142.5</v>
      </c>
      <c r="H250" s="2" t="n">
        <v>8</v>
      </c>
      <c r="I250" s="2" t="n">
        <f aca="false">SUM(G250+H250)</f>
        <v>150.5</v>
      </c>
    </row>
    <row r="251" customFormat="false" ht="13.5" hidden="false" customHeight="false" outlineLevel="0" collapsed="false">
      <c r="A251" s="1" t="s">
        <v>268</v>
      </c>
      <c r="B251" s="1" t="s">
        <v>229</v>
      </c>
      <c r="E251" s="0" t="n">
        <v>74</v>
      </c>
      <c r="F251" s="0" t="n">
        <v>76.5</v>
      </c>
      <c r="G251" s="0" t="n">
        <v>150.5</v>
      </c>
      <c r="H251" s="2" t="n">
        <v>0</v>
      </c>
      <c r="I251" s="2" t="n">
        <f aca="false">SUM(G251+H251)</f>
        <v>150.5</v>
      </c>
    </row>
    <row r="252" customFormat="false" ht="13.5" hidden="false" customHeight="false" outlineLevel="0" collapsed="false">
      <c r="A252" s="1" t="s">
        <v>269</v>
      </c>
      <c r="B252" s="1" t="s">
        <v>229</v>
      </c>
      <c r="E252" s="0" t="n">
        <v>63</v>
      </c>
      <c r="F252" s="0" t="n">
        <v>87.5</v>
      </c>
      <c r="G252" s="0" t="n">
        <v>150.5</v>
      </c>
      <c r="H252" s="2" t="n">
        <v>0</v>
      </c>
      <c r="I252" s="2" t="n">
        <f aca="false">SUM(G252+H252)</f>
        <v>150.5</v>
      </c>
    </row>
    <row r="253" customFormat="false" ht="13.5" hidden="false" customHeight="false" outlineLevel="0" collapsed="false">
      <c r="A253" s="1" t="s">
        <v>270</v>
      </c>
      <c r="B253" s="1" t="s">
        <v>229</v>
      </c>
      <c r="E253" s="0" t="n">
        <v>77</v>
      </c>
      <c r="F253" s="0" t="n">
        <v>73</v>
      </c>
      <c r="G253" s="0" t="n">
        <v>150</v>
      </c>
      <c r="H253" s="2" t="n">
        <v>0</v>
      </c>
      <c r="I253" s="2" t="n">
        <f aca="false">SUM(G253+H253)</f>
        <v>150</v>
      </c>
    </row>
    <row r="254" customFormat="false" ht="13.5" hidden="false" customHeight="false" outlineLevel="0" collapsed="false">
      <c r="A254" s="1" t="s">
        <v>271</v>
      </c>
      <c r="B254" s="1" t="s">
        <v>229</v>
      </c>
      <c r="E254" s="0" t="n">
        <v>75.5</v>
      </c>
      <c r="F254" s="0" t="n">
        <v>66.5</v>
      </c>
      <c r="G254" s="0" t="n">
        <v>142</v>
      </c>
      <c r="H254" s="2" t="n">
        <v>8</v>
      </c>
      <c r="I254" s="2" t="n">
        <f aca="false">SUM(G254+H254)</f>
        <v>150</v>
      </c>
    </row>
    <row r="255" customFormat="false" ht="13.5" hidden="false" customHeight="false" outlineLevel="0" collapsed="false">
      <c r="A255" s="1" t="s">
        <v>272</v>
      </c>
      <c r="B255" s="1" t="s">
        <v>229</v>
      </c>
      <c r="E255" s="0" t="n">
        <v>54</v>
      </c>
      <c r="F255" s="0" t="n">
        <v>88</v>
      </c>
      <c r="G255" s="0" t="n">
        <v>142</v>
      </c>
      <c r="H255" s="2" t="n">
        <v>8</v>
      </c>
      <c r="I255" s="2" t="n">
        <f aca="false">SUM(G255+H255)</f>
        <v>150</v>
      </c>
    </row>
    <row r="256" customFormat="false" ht="13.5" hidden="false" customHeight="false" outlineLevel="0" collapsed="false">
      <c r="A256" s="1" t="s">
        <v>273</v>
      </c>
      <c r="B256" s="1" t="s">
        <v>229</v>
      </c>
      <c r="E256" s="0" t="n">
        <v>66</v>
      </c>
      <c r="F256" s="0" t="n">
        <v>76</v>
      </c>
      <c r="G256" s="0" t="n">
        <v>142</v>
      </c>
      <c r="H256" s="2" t="n">
        <v>8</v>
      </c>
      <c r="I256" s="2" t="n">
        <f aca="false">SUM(G256+H256)</f>
        <v>150</v>
      </c>
    </row>
    <row r="257" customFormat="false" ht="13.5" hidden="false" customHeight="false" outlineLevel="0" collapsed="false">
      <c r="A257" s="1" t="s">
        <v>274</v>
      </c>
      <c r="B257" s="1" t="s">
        <v>229</v>
      </c>
      <c r="E257" s="0" t="n">
        <v>77.5</v>
      </c>
      <c r="F257" s="0" t="n">
        <v>62.5</v>
      </c>
      <c r="G257" s="0" t="n">
        <v>140</v>
      </c>
      <c r="H257" s="2" t="n">
        <v>8</v>
      </c>
      <c r="I257" s="2" t="n">
        <f aca="false">SUM(G257+H257)</f>
        <v>148</v>
      </c>
    </row>
    <row r="258" customFormat="false" ht="13.5" hidden="false" customHeight="false" outlineLevel="0" collapsed="false">
      <c r="A258" s="1" t="s">
        <v>275</v>
      </c>
      <c r="B258" s="1" t="s">
        <v>229</v>
      </c>
      <c r="E258" s="0" t="n">
        <v>64</v>
      </c>
      <c r="F258" s="0" t="n">
        <v>75.5</v>
      </c>
      <c r="G258" s="0" t="n">
        <v>139.5</v>
      </c>
      <c r="H258" s="2" t="n">
        <v>8</v>
      </c>
      <c r="I258" s="2" t="n">
        <f aca="false">SUM(G258+H258)</f>
        <v>147.5</v>
      </c>
    </row>
    <row r="259" customFormat="false" ht="13.5" hidden="false" customHeight="false" outlineLevel="0" collapsed="false">
      <c r="A259" s="1" t="s">
        <v>276</v>
      </c>
      <c r="B259" s="1" t="s">
        <v>229</v>
      </c>
      <c r="E259" s="0" t="n">
        <v>60.5</v>
      </c>
      <c r="F259" s="0" t="n">
        <v>86.5</v>
      </c>
      <c r="G259" s="0" t="n">
        <v>147</v>
      </c>
      <c r="H259" s="2" t="n">
        <v>0</v>
      </c>
      <c r="I259" s="2" t="n">
        <f aca="false">SUM(G259+H259)</f>
        <v>147</v>
      </c>
    </row>
    <row r="260" customFormat="false" ht="13.5" hidden="false" customHeight="false" outlineLevel="0" collapsed="false">
      <c r="A260" s="1" t="s">
        <v>277</v>
      </c>
      <c r="B260" s="1" t="s">
        <v>229</v>
      </c>
      <c r="E260" s="0" t="n">
        <v>70</v>
      </c>
      <c r="F260" s="0" t="n">
        <v>76.5</v>
      </c>
      <c r="G260" s="0" t="n">
        <v>146.5</v>
      </c>
      <c r="H260" s="2" t="n">
        <v>0</v>
      </c>
      <c r="I260" s="2" t="n">
        <f aca="false">SUM(G260+H260)</f>
        <v>146.5</v>
      </c>
    </row>
    <row r="261" customFormat="false" ht="13.5" hidden="false" customHeight="false" outlineLevel="0" collapsed="false">
      <c r="A261" s="1" t="s">
        <v>278</v>
      </c>
      <c r="B261" s="1" t="s">
        <v>229</v>
      </c>
      <c r="E261" s="0" t="n">
        <v>69.5</v>
      </c>
      <c r="F261" s="0" t="n">
        <v>76</v>
      </c>
      <c r="G261" s="0" t="n">
        <v>145.5</v>
      </c>
      <c r="H261" s="2" t="n">
        <v>0</v>
      </c>
      <c r="I261" s="2" t="n">
        <f aca="false">SUM(G261+H261)</f>
        <v>145.5</v>
      </c>
    </row>
    <row r="262" customFormat="false" ht="13.5" hidden="false" customHeight="false" outlineLevel="0" collapsed="false">
      <c r="A262" s="1" t="s">
        <v>279</v>
      </c>
      <c r="B262" s="1" t="s">
        <v>229</v>
      </c>
      <c r="E262" s="0" t="n">
        <v>66</v>
      </c>
      <c r="F262" s="0" t="n">
        <v>70.5</v>
      </c>
      <c r="G262" s="0" t="n">
        <v>136.5</v>
      </c>
      <c r="H262" s="2" t="n">
        <v>8</v>
      </c>
      <c r="I262" s="2" t="n">
        <f aca="false">SUM(G262+H262)</f>
        <v>144.5</v>
      </c>
    </row>
    <row r="263" customFormat="false" ht="13.5" hidden="false" customHeight="false" outlineLevel="0" collapsed="false">
      <c r="A263" s="1" t="s">
        <v>280</v>
      </c>
      <c r="B263" s="1" t="s">
        <v>229</v>
      </c>
      <c r="E263" s="0" t="n">
        <v>74.5</v>
      </c>
      <c r="F263" s="0" t="n">
        <v>62</v>
      </c>
      <c r="G263" s="0" t="n">
        <v>136.5</v>
      </c>
      <c r="H263" s="2" t="n">
        <v>8</v>
      </c>
      <c r="I263" s="2" t="n">
        <f aca="false">SUM(G263+H263)</f>
        <v>144.5</v>
      </c>
    </row>
    <row r="264" customFormat="false" ht="13.5" hidden="false" customHeight="false" outlineLevel="0" collapsed="false">
      <c r="A264" s="1" t="s">
        <v>281</v>
      </c>
      <c r="B264" s="1" t="s">
        <v>229</v>
      </c>
      <c r="E264" s="0" t="n">
        <v>68</v>
      </c>
      <c r="F264" s="0" t="n">
        <v>68</v>
      </c>
      <c r="G264" s="0" t="n">
        <v>136</v>
      </c>
      <c r="H264" s="2" t="n">
        <v>8</v>
      </c>
      <c r="I264" s="2" t="n">
        <f aca="false">SUM(G264+H264)</f>
        <v>144</v>
      </c>
    </row>
    <row r="265" customFormat="false" ht="13.5" hidden="false" customHeight="false" outlineLevel="0" collapsed="false">
      <c r="A265" s="1" t="s">
        <v>282</v>
      </c>
      <c r="B265" s="1" t="s">
        <v>229</v>
      </c>
      <c r="E265" s="0" t="n">
        <v>70</v>
      </c>
      <c r="F265" s="0" t="n">
        <v>74</v>
      </c>
      <c r="G265" s="0" t="n">
        <v>144</v>
      </c>
      <c r="H265" s="2" t="n">
        <v>0</v>
      </c>
      <c r="I265" s="2" t="n">
        <f aca="false">SUM(G265+H265)</f>
        <v>144</v>
      </c>
    </row>
    <row r="266" customFormat="false" ht="13.5" hidden="false" customHeight="false" outlineLevel="0" collapsed="false">
      <c r="A266" s="1" t="s">
        <v>283</v>
      </c>
      <c r="B266" s="1" t="s">
        <v>229</v>
      </c>
      <c r="E266" s="0" t="n">
        <v>78.5</v>
      </c>
      <c r="F266" s="0" t="n">
        <v>64.5</v>
      </c>
      <c r="G266" s="0" t="n">
        <v>143</v>
      </c>
      <c r="H266" s="2" t="n">
        <v>0</v>
      </c>
      <c r="I266" s="2" t="n">
        <f aca="false">SUM(G266+H266)</f>
        <v>143</v>
      </c>
    </row>
    <row r="267" customFormat="false" ht="13.5" hidden="false" customHeight="false" outlineLevel="0" collapsed="false">
      <c r="A267" s="1" t="s">
        <v>284</v>
      </c>
      <c r="B267" s="1" t="s">
        <v>229</v>
      </c>
      <c r="E267" s="0" t="n">
        <v>78</v>
      </c>
      <c r="F267" s="0" t="n">
        <v>65</v>
      </c>
      <c r="G267" s="0" t="n">
        <v>143</v>
      </c>
      <c r="H267" s="2" t="n">
        <v>0</v>
      </c>
      <c r="I267" s="2" t="n">
        <f aca="false">SUM(G267+H267)</f>
        <v>143</v>
      </c>
    </row>
    <row r="268" customFormat="false" ht="13.5" hidden="false" customHeight="false" outlineLevel="0" collapsed="false">
      <c r="A268" s="1" t="s">
        <v>285</v>
      </c>
      <c r="B268" s="1" t="s">
        <v>229</v>
      </c>
      <c r="E268" s="0" t="n">
        <v>53.5</v>
      </c>
      <c r="F268" s="0" t="n">
        <v>81</v>
      </c>
      <c r="G268" s="0" t="n">
        <v>134.5</v>
      </c>
      <c r="H268" s="2" t="n">
        <v>8</v>
      </c>
      <c r="I268" s="2" t="n">
        <f aca="false">SUM(G268+H268)</f>
        <v>142.5</v>
      </c>
    </row>
    <row r="269" customFormat="false" ht="13.5" hidden="false" customHeight="false" outlineLevel="0" collapsed="false">
      <c r="A269" s="1" t="s">
        <v>286</v>
      </c>
      <c r="B269" s="1" t="s">
        <v>229</v>
      </c>
      <c r="E269" s="0" t="n">
        <v>58</v>
      </c>
      <c r="F269" s="0" t="n">
        <v>76</v>
      </c>
      <c r="G269" s="0" t="n">
        <v>134</v>
      </c>
      <c r="H269" s="2" t="n">
        <v>8</v>
      </c>
      <c r="I269" s="2" t="n">
        <f aca="false">SUM(G269+H269)</f>
        <v>142</v>
      </c>
    </row>
    <row r="270" customFormat="false" ht="13.5" hidden="false" customHeight="false" outlineLevel="0" collapsed="false">
      <c r="A270" s="1" t="s">
        <v>287</v>
      </c>
      <c r="B270" s="1" t="s">
        <v>229</v>
      </c>
      <c r="E270" s="0" t="n">
        <v>65.5</v>
      </c>
      <c r="F270" s="0" t="n">
        <v>68</v>
      </c>
      <c r="G270" s="0" t="n">
        <v>133.5</v>
      </c>
      <c r="H270" s="2" t="n">
        <v>8</v>
      </c>
      <c r="I270" s="2" t="n">
        <f aca="false">SUM(G270+H270)</f>
        <v>141.5</v>
      </c>
    </row>
    <row r="271" customFormat="false" ht="13.5" hidden="false" customHeight="false" outlineLevel="0" collapsed="false">
      <c r="A271" s="1" t="s">
        <v>288</v>
      </c>
      <c r="B271" s="1" t="s">
        <v>229</v>
      </c>
      <c r="E271" s="0" t="n">
        <v>69.5</v>
      </c>
      <c r="F271" s="0" t="n">
        <v>72</v>
      </c>
      <c r="G271" s="0" t="n">
        <v>141.5</v>
      </c>
      <c r="H271" s="2" t="n">
        <v>0</v>
      </c>
      <c r="I271" s="2" t="n">
        <f aca="false">SUM(G271+H271)</f>
        <v>141.5</v>
      </c>
    </row>
    <row r="272" customFormat="false" ht="13.5" hidden="false" customHeight="false" outlineLevel="0" collapsed="false">
      <c r="A272" s="1" t="s">
        <v>289</v>
      </c>
      <c r="B272" s="1" t="s">
        <v>229</v>
      </c>
      <c r="E272" s="0" t="n">
        <v>69.5</v>
      </c>
      <c r="F272" s="0" t="n">
        <v>71.5</v>
      </c>
      <c r="G272" s="0" t="n">
        <v>141</v>
      </c>
      <c r="H272" s="2" t="n">
        <v>0</v>
      </c>
      <c r="I272" s="2" t="n">
        <f aca="false">SUM(G272+H272)</f>
        <v>141</v>
      </c>
    </row>
    <row r="273" customFormat="false" ht="13.5" hidden="false" customHeight="false" outlineLevel="0" collapsed="false">
      <c r="A273" s="1" t="s">
        <v>290</v>
      </c>
      <c r="B273" s="1" t="s">
        <v>229</v>
      </c>
      <c r="E273" s="0" t="n">
        <v>80</v>
      </c>
      <c r="F273" s="0" t="n">
        <v>60.5</v>
      </c>
      <c r="G273" s="0" t="n">
        <v>140.5</v>
      </c>
      <c r="H273" s="2" t="n">
        <v>0</v>
      </c>
      <c r="I273" s="2" t="n">
        <f aca="false">SUM(G273+H273)</f>
        <v>140.5</v>
      </c>
    </row>
    <row r="274" customFormat="false" ht="13.5" hidden="false" customHeight="false" outlineLevel="0" collapsed="false">
      <c r="A274" s="1" t="s">
        <v>291</v>
      </c>
      <c r="B274" s="1" t="s">
        <v>229</v>
      </c>
      <c r="E274" s="0" t="n">
        <v>72.5</v>
      </c>
      <c r="F274" s="0" t="n">
        <v>67</v>
      </c>
      <c r="G274" s="0" t="n">
        <v>139.5</v>
      </c>
      <c r="H274" s="2" t="n">
        <v>0</v>
      </c>
      <c r="I274" s="2" t="n">
        <f aca="false">SUM(G274+H274)</f>
        <v>139.5</v>
      </c>
    </row>
    <row r="275" customFormat="false" ht="13.5" hidden="false" customHeight="false" outlineLevel="0" collapsed="false">
      <c r="A275" s="1" t="s">
        <v>292</v>
      </c>
      <c r="B275" s="1" t="s">
        <v>229</v>
      </c>
      <c r="E275" s="0" t="n">
        <v>70</v>
      </c>
      <c r="F275" s="0" t="n">
        <v>69.5</v>
      </c>
      <c r="G275" s="0" t="n">
        <v>139.5</v>
      </c>
      <c r="H275" s="2" t="n">
        <v>0</v>
      </c>
      <c r="I275" s="2" t="n">
        <f aca="false">SUM(G275+H275)</f>
        <v>139.5</v>
      </c>
    </row>
    <row r="276" customFormat="false" ht="13.5" hidden="false" customHeight="false" outlineLevel="0" collapsed="false">
      <c r="A276" s="1" t="s">
        <v>293</v>
      </c>
      <c r="B276" s="1" t="s">
        <v>229</v>
      </c>
      <c r="E276" s="0" t="n">
        <v>69</v>
      </c>
      <c r="F276" s="0" t="n">
        <v>62</v>
      </c>
      <c r="G276" s="0" t="n">
        <v>131</v>
      </c>
      <c r="H276" s="2" t="n">
        <v>8</v>
      </c>
      <c r="I276" s="2" t="n">
        <f aca="false">SUM(G276+H276)</f>
        <v>139</v>
      </c>
    </row>
    <row r="277" customFormat="false" ht="13.5" hidden="false" customHeight="false" outlineLevel="0" collapsed="false">
      <c r="A277" s="1" t="s">
        <v>294</v>
      </c>
      <c r="B277" s="1" t="s">
        <v>229</v>
      </c>
      <c r="E277" s="0" t="n">
        <v>61</v>
      </c>
      <c r="F277" s="0" t="n">
        <v>70</v>
      </c>
      <c r="G277" s="0" t="n">
        <v>131</v>
      </c>
      <c r="H277" s="2" t="n">
        <v>8</v>
      </c>
      <c r="I277" s="2" t="n">
        <f aca="false">SUM(G277+H277)</f>
        <v>139</v>
      </c>
    </row>
    <row r="278" customFormat="false" ht="13.5" hidden="false" customHeight="false" outlineLevel="0" collapsed="false">
      <c r="A278" s="1" t="s">
        <v>295</v>
      </c>
      <c r="B278" s="1" t="s">
        <v>229</v>
      </c>
      <c r="E278" s="0" t="n">
        <v>61.5</v>
      </c>
      <c r="F278" s="0" t="n">
        <v>69</v>
      </c>
      <c r="G278" s="0" t="n">
        <v>130.5</v>
      </c>
      <c r="H278" s="2" t="n">
        <v>8</v>
      </c>
      <c r="I278" s="2" t="n">
        <f aca="false">SUM(G278+H278)</f>
        <v>138.5</v>
      </c>
    </row>
    <row r="279" customFormat="false" ht="13.5" hidden="false" customHeight="false" outlineLevel="0" collapsed="false">
      <c r="A279" s="1" t="s">
        <v>296</v>
      </c>
      <c r="B279" s="1" t="s">
        <v>229</v>
      </c>
      <c r="E279" s="0" t="n">
        <v>68.5</v>
      </c>
      <c r="F279" s="0" t="n">
        <v>69.5</v>
      </c>
      <c r="G279" s="0" t="n">
        <v>138</v>
      </c>
      <c r="H279" s="2" t="n">
        <v>0</v>
      </c>
      <c r="I279" s="2" t="n">
        <f aca="false">SUM(G279+H279)</f>
        <v>138</v>
      </c>
    </row>
    <row r="280" customFormat="false" ht="13.5" hidden="false" customHeight="false" outlineLevel="0" collapsed="false">
      <c r="A280" s="1" t="s">
        <v>297</v>
      </c>
      <c r="B280" s="1" t="s">
        <v>229</v>
      </c>
      <c r="E280" s="0" t="n">
        <v>44.5</v>
      </c>
      <c r="F280" s="0" t="n">
        <v>85</v>
      </c>
      <c r="G280" s="0" t="n">
        <v>129.5</v>
      </c>
      <c r="H280" s="2" t="n">
        <v>8</v>
      </c>
      <c r="I280" s="2" t="n">
        <f aca="false">SUM(G280+H280)</f>
        <v>137.5</v>
      </c>
    </row>
    <row r="281" customFormat="false" ht="13.5" hidden="false" customHeight="false" outlineLevel="0" collapsed="false">
      <c r="A281" s="1" t="s">
        <v>298</v>
      </c>
      <c r="B281" s="1" t="s">
        <v>229</v>
      </c>
      <c r="E281" s="0" t="n">
        <v>65</v>
      </c>
      <c r="F281" s="0" t="n">
        <v>64.5</v>
      </c>
      <c r="G281" s="0" t="n">
        <v>129.5</v>
      </c>
      <c r="H281" s="2" t="n">
        <v>8</v>
      </c>
      <c r="I281" s="2" t="n">
        <f aca="false">SUM(G281+H281)</f>
        <v>137.5</v>
      </c>
    </row>
    <row r="282" customFormat="false" ht="13.5" hidden="false" customHeight="false" outlineLevel="0" collapsed="false">
      <c r="A282" s="1" t="s">
        <v>299</v>
      </c>
      <c r="B282" s="1" t="s">
        <v>229</v>
      </c>
      <c r="E282" s="0" t="n">
        <v>67.5</v>
      </c>
      <c r="F282" s="0" t="n">
        <v>70</v>
      </c>
      <c r="G282" s="0" t="n">
        <v>137.5</v>
      </c>
      <c r="H282" s="2" t="n">
        <v>0</v>
      </c>
      <c r="I282" s="2" t="n">
        <f aca="false">SUM(G282+H282)</f>
        <v>137.5</v>
      </c>
    </row>
    <row r="283" customFormat="false" ht="13.5" hidden="false" customHeight="false" outlineLevel="0" collapsed="false">
      <c r="A283" s="1" t="s">
        <v>300</v>
      </c>
      <c r="B283" s="1" t="s">
        <v>229</v>
      </c>
      <c r="E283" s="0" t="n">
        <v>58.5</v>
      </c>
      <c r="F283" s="0" t="n">
        <v>71</v>
      </c>
      <c r="G283" s="0" t="n">
        <v>129.5</v>
      </c>
      <c r="H283" s="2" t="n">
        <v>8</v>
      </c>
      <c r="I283" s="2" t="n">
        <f aca="false">SUM(G283+H283)</f>
        <v>137.5</v>
      </c>
    </row>
    <row r="284" customFormat="false" ht="13.5" hidden="false" customHeight="false" outlineLevel="0" collapsed="false">
      <c r="A284" s="1" t="s">
        <v>301</v>
      </c>
      <c r="B284" s="1" t="s">
        <v>229</v>
      </c>
      <c r="E284" s="0" t="n">
        <v>61</v>
      </c>
      <c r="F284" s="0" t="n">
        <v>76</v>
      </c>
      <c r="G284" s="0" t="n">
        <v>137</v>
      </c>
      <c r="H284" s="2" t="n">
        <v>0</v>
      </c>
      <c r="I284" s="2" t="n">
        <f aca="false">SUM(G284+H284)</f>
        <v>137</v>
      </c>
    </row>
    <row r="285" customFormat="false" ht="13.5" hidden="false" customHeight="false" outlineLevel="0" collapsed="false">
      <c r="A285" s="1" t="s">
        <v>302</v>
      </c>
      <c r="B285" s="1" t="s">
        <v>229</v>
      </c>
      <c r="E285" s="0" t="n">
        <v>58</v>
      </c>
      <c r="F285" s="0" t="n">
        <v>71</v>
      </c>
      <c r="G285" s="0" t="n">
        <v>129</v>
      </c>
      <c r="H285" s="2" t="n">
        <v>8</v>
      </c>
      <c r="I285" s="2" t="n">
        <f aca="false">SUM(G285+H285)</f>
        <v>137</v>
      </c>
    </row>
    <row r="286" customFormat="false" ht="13.5" hidden="false" customHeight="false" outlineLevel="0" collapsed="false">
      <c r="A286" s="1" t="s">
        <v>303</v>
      </c>
      <c r="B286" s="1" t="s">
        <v>229</v>
      </c>
      <c r="E286" s="0" t="n">
        <v>65.5</v>
      </c>
      <c r="F286" s="0" t="n">
        <v>71.5</v>
      </c>
      <c r="G286" s="0" t="n">
        <v>137</v>
      </c>
      <c r="H286" s="2" t="n">
        <v>0</v>
      </c>
      <c r="I286" s="2" t="n">
        <f aca="false">SUM(G286+H286)</f>
        <v>137</v>
      </c>
    </row>
    <row r="287" customFormat="false" ht="13.5" hidden="false" customHeight="false" outlineLevel="0" collapsed="false">
      <c r="A287" s="1" t="s">
        <v>304</v>
      </c>
      <c r="B287" s="1" t="s">
        <v>229</v>
      </c>
      <c r="E287" s="0" t="n">
        <v>61.5</v>
      </c>
      <c r="F287" s="0" t="n">
        <v>75</v>
      </c>
      <c r="G287" s="0" t="n">
        <v>136.5</v>
      </c>
      <c r="H287" s="2" t="n">
        <v>0</v>
      </c>
      <c r="I287" s="2" t="n">
        <f aca="false">SUM(G287+H287)</f>
        <v>136.5</v>
      </c>
    </row>
    <row r="288" customFormat="false" ht="13.5" hidden="false" customHeight="false" outlineLevel="0" collapsed="false">
      <c r="A288" s="1" t="s">
        <v>305</v>
      </c>
      <c r="B288" s="1" t="s">
        <v>229</v>
      </c>
      <c r="E288" s="0" t="n">
        <v>58</v>
      </c>
      <c r="F288" s="0" t="n">
        <v>78.5</v>
      </c>
      <c r="G288" s="0" t="n">
        <v>136.5</v>
      </c>
      <c r="H288" s="2" t="n">
        <v>0</v>
      </c>
      <c r="I288" s="2" t="n">
        <f aca="false">SUM(G288+H288)</f>
        <v>136.5</v>
      </c>
    </row>
    <row r="289" customFormat="false" ht="13.5" hidden="false" customHeight="false" outlineLevel="0" collapsed="false">
      <c r="A289" s="1" t="s">
        <v>306</v>
      </c>
      <c r="B289" s="1" t="s">
        <v>229</v>
      </c>
      <c r="E289" s="0" t="n">
        <v>57</v>
      </c>
      <c r="F289" s="0" t="n">
        <v>79</v>
      </c>
      <c r="G289" s="0" t="n">
        <v>136</v>
      </c>
      <c r="H289" s="2" t="n">
        <v>0</v>
      </c>
      <c r="I289" s="2" t="n">
        <f aca="false">SUM(G289+H289)</f>
        <v>136</v>
      </c>
    </row>
    <row r="290" customFormat="false" ht="13.5" hidden="false" customHeight="false" outlineLevel="0" collapsed="false">
      <c r="A290" s="1" t="s">
        <v>307</v>
      </c>
      <c r="B290" s="1" t="s">
        <v>229</v>
      </c>
      <c r="E290" s="0" t="n">
        <v>52.5</v>
      </c>
      <c r="F290" s="0" t="n">
        <v>75</v>
      </c>
      <c r="G290" s="0" t="n">
        <v>127.5</v>
      </c>
      <c r="H290" s="2" t="n">
        <v>8</v>
      </c>
      <c r="I290" s="2" t="n">
        <f aca="false">SUM(G290+H290)</f>
        <v>135.5</v>
      </c>
    </row>
    <row r="291" customFormat="false" ht="13.5" hidden="false" customHeight="false" outlineLevel="0" collapsed="false">
      <c r="A291" s="1" t="s">
        <v>308</v>
      </c>
      <c r="B291" s="1" t="s">
        <v>229</v>
      </c>
      <c r="E291" s="0" t="n">
        <v>59</v>
      </c>
      <c r="F291" s="0" t="n">
        <v>76.5</v>
      </c>
      <c r="G291" s="0" t="n">
        <v>135.5</v>
      </c>
      <c r="H291" s="2" t="n">
        <v>0</v>
      </c>
      <c r="I291" s="2" t="n">
        <f aca="false">SUM(G291+H291)</f>
        <v>135.5</v>
      </c>
    </row>
    <row r="292" customFormat="false" ht="13.5" hidden="false" customHeight="false" outlineLevel="0" collapsed="false">
      <c r="A292" s="1" t="s">
        <v>309</v>
      </c>
      <c r="B292" s="1" t="s">
        <v>229</v>
      </c>
      <c r="E292" s="0" t="n">
        <v>59</v>
      </c>
      <c r="F292" s="0" t="n">
        <v>68.5</v>
      </c>
      <c r="G292" s="0" t="n">
        <v>127.5</v>
      </c>
      <c r="H292" s="2" t="n">
        <v>8</v>
      </c>
      <c r="I292" s="2" t="n">
        <f aca="false">SUM(G292+H292)</f>
        <v>135.5</v>
      </c>
    </row>
    <row r="293" customFormat="false" ht="13.5" hidden="false" customHeight="false" outlineLevel="0" collapsed="false">
      <c r="A293" s="1" t="s">
        <v>310</v>
      </c>
      <c r="B293" s="1" t="s">
        <v>229</v>
      </c>
      <c r="E293" s="0" t="n">
        <v>54.5</v>
      </c>
      <c r="F293" s="0" t="n">
        <v>81</v>
      </c>
      <c r="G293" s="0" t="n">
        <v>135.5</v>
      </c>
      <c r="H293" s="2" t="n">
        <v>0</v>
      </c>
      <c r="I293" s="2" t="n">
        <f aca="false">SUM(G293+H293)</f>
        <v>135.5</v>
      </c>
    </row>
    <row r="294" customFormat="false" ht="13.5" hidden="false" customHeight="false" outlineLevel="0" collapsed="false">
      <c r="A294" s="1" t="s">
        <v>311</v>
      </c>
      <c r="B294" s="1" t="s">
        <v>229</v>
      </c>
      <c r="E294" s="0" t="n">
        <v>60</v>
      </c>
      <c r="F294" s="0" t="n">
        <v>75</v>
      </c>
      <c r="G294" s="0" t="n">
        <v>135</v>
      </c>
      <c r="H294" s="2" t="n">
        <v>0</v>
      </c>
      <c r="I294" s="2" t="n">
        <f aca="false">SUM(G294+H294)</f>
        <v>135</v>
      </c>
    </row>
    <row r="295" customFormat="false" ht="13.5" hidden="false" customHeight="false" outlineLevel="0" collapsed="false">
      <c r="A295" s="1" t="s">
        <v>312</v>
      </c>
      <c r="B295" s="1" t="s">
        <v>229</v>
      </c>
      <c r="E295" s="0" t="n">
        <v>55</v>
      </c>
      <c r="F295" s="0" t="n">
        <v>80</v>
      </c>
      <c r="G295" s="0" t="n">
        <v>135</v>
      </c>
      <c r="H295" s="2" t="n">
        <v>0</v>
      </c>
      <c r="I295" s="2" t="n">
        <f aca="false">SUM(G295+H295)</f>
        <v>135</v>
      </c>
    </row>
    <row r="296" customFormat="false" ht="13.5" hidden="false" customHeight="false" outlineLevel="0" collapsed="false">
      <c r="A296" s="1" t="s">
        <v>313</v>
      </c>
      <c r="B296" s="1" t="s">
        <v>229</v>
      </c>
      <c r="E296" s="0" t="n">
        <v>64.5</v>
      </c>
      <c r="F296" s="0" t="n">
        <v>70.5</v>
      </c>
      <c r="G296" s="0" t="n">
        <v>135</v>
      </c>
      <c r="H296" s="2" t="n">
        <v>0</v>
      </c>
      <c r="I296" s="2" t="n">
        <f aca="false">SUM(G296+H296)</f>
        <v>135</v>
      </c>
    </row>
    <row r="297" customFormat="false" ht="13.5" hidden="false" customHeight="false" outlineLevel="0" collapsed="false">
      <c r="A297" s="1" t="s">
        <v>314</v>
      </c>
      <c r="B297" s="1" t="s">
        <v>229</v>
      </c>
      <c r="E297" s="0" t="n">
        <v>57.5</v>
      </c>
      <c r="F297" s="0" t="n">
        <v>77.5</v>
      </c>
      <c r="G297" s="0" t="n">
        <v>135</v>
      </c>
      <c r="H297" s="2" t="n">
        <v>0</v>
      </c>
      <c r="I297" s="2" t="n">
        <f aca="false">SUM(G297+H297)</f>
        <v>135</v>
      </c>
    </row>
    <row r="298" customFormat="false" ht="13.5" hidden="false" customHeight="false" outlineLevel="0" collapsed="false">
      <c r="A298" s="1" t="s">
        <v>315</v>
      </c>
      <c r="B298" s="1" t="s">
        <v>229</v>
      </c>
      <c r="E298" s="0" t="n">
        <v>68.5</v>
      </c>
      <c r="F298" s="0" t="n">
        <v>66.5</v>
      </c>
      <c r="G298" s="0" t="n">
        <v>135</v>
      </c>
      <c r="H298" s="2" t="n">
        <v>0</v>
      </c>
      <c r="I298" s="2" t="n">
        <f aca="false">SUM(G298+H298)</f>
        <v>135</v>
      </c>
    </row>
    <row r="299" customFormat="false" ht="13.5" hidden="false" customHeight="false" outlineLevel="0" collapsed="false">
      <c r="A299" s="1" t="s">
        <v>316</v>
      </c>
      <c r="B299" s="1" t="s">
        <v>229</v>
      </c>
      <c r="E299" s="0" t="n">
        <v>55.5</v>
      </c>
      <c r="F299" s="0" t="n">
        <v>71</v>
      </c>
      <c r="G299" s="0" t="n">
        <v>126.5</v>
      </c>
      <c r="H299" s="2" t="n">
        <v>8</v>
      </c>
      <c r="I299" s="2" t="n">
        <f aca="false">SUM(G299+H299)</f>
        <v>134.5</v>
      </c>
    </row>
    <row r="300" customFormat="false" ht="13.5" hidden="false" customHeight="false" outlineLevel="0" collapsed="false">
      <c r="A300" s="1" t="s">
        <v>317</v>
      </c>
      <c r="B300" s="1" t="s">
        <v>229</v>
      </c>
      <c r="E300" s="0" t="n">
        <v>54</v>
      </c>
      <c r="F300" s="0" t="n">
        <v>80</v>
      </c>
      <c r="G300" s="0" t="n">
        <v>134</v>
      </c>
      <c r="H300" s="2" t="n">
        <v>0</v>
      </c>
      <c r="I300" s="2" t="n">
        <f aca="false">SUM(G300+H300)</f>
        <v>134</v>
      </c>
    </row>
    <row r="301" customFormat="false" ht="13.5" hidden="false" customHeight="false" outlineLevel="0" collapsed="false">
      <c r="A301" s="1" t="s">
        <v>318</v>
      </c>
      <c r="B301" s="1" t="s">
        <v>229</v>
      </c>
      <c r="E301" s="0" t="n">
        <v>59</v>
      </c>
      <c r="F301" s="0" t="n">
        <v>67</v>
      </c>
      <c r="G301" s="0" t="n">
        <v>126</v>
      </c>
      <c r="H301" s="2" t="n">
        <v>8</v>
      </c>
      <c r="I301" s="2" t="n">
        <f aca="false">SUM(G301+H301)</f>
        <v>134</v>
      </c>
    </row>
    <row r="302" customFormat="false" ht="13.5" hidden="false" customHeight="false" outlineLevel="0" collapsed="false">
      <c r="A302" s="1" t="s">
        <v>319</v>
      </c>
      <c r="B302" s="1" t="s">
        <v>229</v>
      </c>
      <c r="E302" s="0" t="n">
        <v>59.5</v>
      </c>
      <c r="F302" s="0" t="n">
        <v>74.5</v>
      </c>
      <c r="G302" s="0" t="n">
        <v>134</v>
      </c>
      <c r="H302" s="2" t="n">
        <v>0</v>
      </c>
      <c r="I302" s="2" t="n">
        <f aca="false">SUM(G302+H302)</f>
        <v>134</v>
      </c>
    </row>
    <row r="303" customFormat="false" ht="13.5" hidden="false" customHeight="false" outlineLevel="0" collapsed="false">
      <c r="A303" s="1" t="s">
        <v>320</v>
      </c>
      <c r="B303" s="1" t="s">
        <v>229</v>
      </c>
      <c r="E303" s="0" t="n">
        <v>64</v>
      </c>
      <c r="F303" s="0" t="n">
        <v>70</v>
      </c>
      <c r="G303" s="0" t="n">
        <v>134</v>
      </c>
      <c r="H303" s="2" t="n">
        <v>0</v>
      </c>
      <c r="I303" s="2" t="n">
        <f aca="false">SUM(G303+H303)</f>
        <v>134</v>
      </c>
    </row>
    <row r="304" customFormat="false" ht="13.5" hidden="false" customHeight="false" outlineLevel="0" collapsed="false">
      <c r="A304" s="1" t="s">
        <v>321</v>
      </c>
      <c r="B304" s="1" t="s">
        <v>229</v>
      </c>
      <c r="E304" s="0" t="n">
        <v>60</v>
      </c>
      <c r="F304" s="0" t="n">
        <v>73.5</v>
      </c>
      <c r="G304" s="0" t="n">
        <v>133.5</v>
      </c>
      <c r="H304" s="2" t="n">
        <v>0</v>
      </c>
      <c r="I304" s="2" t="n">
        <f aca="false">SUM(G304+H304)</f>
        <v>133.5</v>
      </c>
    </row>
    <row r="305" customFormat="false" ht="13.5" hidden="false" customHeight="false" outlineLevel="0" collapsed="false">
      <c r="A305" s="1" t="s">
        <v>322</v>
      </c>
      <c r="B305" s="1" t="s">
        <v>229</v>
      </c>
      <c r="E305" s="0" t="n">
        <v>68</v>
      </c>
      <c r="F305" s="0" t="n">
        <v>65</v>
      </c>
      <c r="G305" s="0" t="n">
        <v>133</v>
      </c>
      <c r="H305" s="2" t="n">
        <v>0</v>
      </c>
      <c r="I305" s="2" t="n">
        <f aca="false">SUM(G305+H305)</f>
        <v>133</v>
      </c>
    </row>
    <row r="306" customFormat="false" ht="13.5" hidden="false" customHeight="false" outlineLevel="0" collapsed="false">
      <c r="A306" s="1" t="s">
        <v>323</v>
      </c>
      <c r="B306" s="1" t="s">
        <v>229</v>
      </c>
      <c r="E306" s="0" t="n">
        <v>50</v>
      </c>
      <c r="F306" s="0" t="n">
        <v>75</v>
      </c>
      <c r="G306" s="0" t="n">
        <v>125</v>
      </c>
      <c r="H306" s="2" t="n">
        <v>8</v>
      </c>
      <c r="I306" s="2" t="n">
        <f aca="false">SUM(G306+H306)</f>
        <v>133</v>
      </c>
    </row>
    <row r="307" customFormat="false" ht="13.5" hidden="false" customHeight="false" outlineLevel="0" collapsed="false">
      <c r="A307" s="1" t="s">
        <v>324</v>
      </c>
      <c r="B307" s="1" t="s">
        <v>229</v>
      </c>
      <c r="E307" s="0" t="n">
        <v>63.5</v>
      </c>
      <c r="F307" s="0" t="n">
        <v>61</v>
      </c>
      <c r="G307" s="0" t="n">
        <v>124.5</v>
      </c>
      <c r="H307" s="2" t="n">
        <v>8</v>
      </c>
      <c r="I307" s="2" t="n">
        <f aca="false">SUM(G307+H307)</f>
        <v>132.5</v>
      </c>
    </row>
    <row r="308" customFormat="false" ht="13.5" hidden="false" customHeight="false" outlineLevel="0" collapsed="false">
      <c r="A308" s="1" t="s">
        <v>325</v>
      </c>
      <c r="B308" s="1" t="s">
        <v>229</v>
      </c>
      <c r="E308" s="0" t="n">
        <v>57</v>
      </c>
      <c r="F308" s="0" t="n">
        <v>67.5</v>
      </c>
      <c r="G308" s="0" t="n">
        <v>124.5</v>
      </c>
      <c r="H308" s="2" t="n">
        <v>8</v>
      </c>
      <c r="I308" s="2" t="n">
        <f aca="false">SUM(G308+H308)</f>
        <v>132.5</v>
      </c>
    </row>
    <row r="309" customFormat="false" ht="13.5" hidden="false" customHeight="false" outlineLevel="0" collapsed="false">
      <c r="A309" s="1" t="s">
        <v>326</v>
      </c>
      <c r="B309" s="1" t="s">
        <v>229</v>
      </c>
      <c r="E309" s="0" t="n">
        <v>64.5</v>
      </c>
      <c r="F309" s="0" t="n">
        <v>60</v>
      </c>
      <c r="G309" s="0" t="n">
        <v>124.5</v>
      </c>
      <c r="H309" s="2" t="n">
        <v>8</v>
      </c>
      <c r="I309" s="2" t="n">
        <f aca="false">SUM(G309+H309)</f>
        <v>132.5</v>
      </c>
    </row>
    <row r="310" customFormat="false" ht="13.5" hidden="false" customHeight="false" outlineLevel="0" collapsed="false">
      <c r="A310" s="1" t="s">
        <v>327</v>
      </c>
      <c r="B310" s="1" t="s">
        <v>229</v>
      </c>
      <c r="E310" s="0" t="n">
        <v>68.5</v>
      </c>
      <c r="F310" s="0" t="n">
        <v>64</v>
      </c>
      <c r="G310" s="0" t="n">
        <v>132.5</v>
      </c>
      <c r="H310" s="2" t="n">
        <v>0</v>
      </c>
      <c r="I310" s="2" t="n">
        <f aca="false">SUM(G310+H310)</f>
        <v>132.5</v>
      </c>
    </row>
    <row r="311" customFormat="false" ht="13.5" hidden="false" customHeight="false" outlineLevel="0" collapsed="false">
      <c r="A311" s="1" t="s">
        <v>328</v>
      </c>
      <c r="B311" s="1" t="s">
        <v>229</v>
      </c>
      <c r="E311" s="0" t="n">
        <v>63</v>
      </c>
      <c r="F311" s="0" t="n">
        <v>68.5</v>
      </c>
      <c r="G311" s="0" t="n">
        <v>131.5</v>
      </c>
      <c r="H311" s="2" t="n">
        <v>0</v>
      </c>
      <c r="I311" s="2" t="n">
        <f aca="false">SUM(G311+H311)</f>
        <v>131.5</v>
      </c>
    </row>
    <row r="312" customFormat="false" ht="13.5" hidden="false" customHeight="false" outlineLevel="0" collapsed="false">
      <c r="A312" s="1" t="s">
        <v>329</v>
      </c>
      <c r="B312" s="1" t="s">
        <v>229</v>
      </c>
      <c r="E312" s="0" t="n">
        <v>71</v>
      </c>
      <c r="F312" s="0" t="n">
        <v>52</v>
      </c>
      <c r="G312" s="0" t="n">
        <v>123</v>
      </c>
      <c r="H312" s="2" t="n">
        <v>8</v>
      </c>
      <c r="I312" s="2" t="n">
        <f aca="false">SUM(G312+H312)</f>
        <v>131</v>
      </c>
    </row>
    <row r="313" customFormat="false" ht="13.5" hidden="false" customHeight="false" outlineLevel="0" collapsed="false">
      <c r="A313" s="1" t="s">
        <v>330</v>
      </c>
      <c r="B313" s="1" t="s">
        <v>229</v>
      </c>
      <c r="E313" s="0" t="n">
        <v>65</v>
      </c>
      <c r="F313" s="0" t="n">
        <v>58</v>
      </c>
      <c r="G313" s="0" t="n">
        <v>123</v>
      </c>
      <c r="H313" s="2" t="n">
        <v>8</v>
      </c>
      <c r="I313" s="2" t="n">
        <f aca="false">SUM(G313+H313)</f>
        <v>131</v>
      </c>
    </row>
    <row r="314" customFormat="false" ht="13.5" hidden="false" customHeight="false" outlineLevel="0" collapsed="false">
      <c r="A314" s="1" t="s">
        <v>331</v>
      </c>
      <c r="B314" s="1" t="s">
        <v>229</v>
      </c>
      <c r="E314" s="0" t="n">
        <v>56</v>
      </c>
      <c r="F314" s="0" t="n">
        <v>67</v>
      </c>
      <c r="G314" s="0" t="n">
        <v>123</v>
      </c>
      <c r="H314" s="2" t="n">
        <v>8</v>
      </c>
      <c r="I314" s="2" t="n">
        <f aca="false">SUM(G314+H314)</f>
        <v>131</v>
      </c>
    </row>
    <row r="315" customFormat="false" ht="13.5" hidden="false" customHeight="false" outlineLevel="0" collapsed="false">
      <c r="A315" s="1" t="s">
        <v>332</v>
      </c>
      <c r="B315" s="1" t="s">
        <v>229</v>
      </c>
      <c r="E315" s="0" t="n">
        <v>45</v>
      </c>
      <c r="F315" s="0" t="n">
        <v>78</v>
      </c>
      <c r="G315" s="0" t="n">
        <v>123</v>
      </c>
      <c r="H315" s="2" t="n">
        <v>8</v>
      </c>
      <c r="I315" s="2" t="n">
        <f aca="false">SUM(G315+H315)</f>
        <v>131</v>
      </c>
    </row>
    <row r="316" customFormat="false" ht="13.5" hidden="false" customHeight="false" outlineLevel="0" collapsed="false">
      <c r="A316" s="1" t="s">
        <v>333</v>
      </c>
      <c r="B316" s="1" t="s">
        <v>229</v>
      </c>
      <c r="E316" s="0" t="n">
        <v>57.5</v>
      </c>
      <c r="F316" s="0" t="n">
        <v>65</v>
      </c>
      <c r="G316" s="0" t="n">
        <v>122.5</v>
      </c>
      <c r="H316" s="2" t="n">
        <v>8</v>
      </c>
      <c r="I316" s="2" t="n">
        <f aca="false">SUM(G316+H316)</f>
        <v>130.5</v>
      </c>
    </row>
    <row r="317" customFormat="false" ht="13.5" hidden="false" customHeight="false" outlineLevel="0" collapsed="false">
      <c r="A317" s="1" t="s">
        <v>334</v>
      </c>
      <c r="B317" s="1" t="s">
        <v>229</v>
      </c>
      <c r="E317" s="0" t="n">
        <v>49.5</v>
      </c>
      <c r="F317" s="0" t="n">
        <v>81</v>
      </c>
      <c r="G317" s="0" t="n">
        <v>130.5</v>
      </c>
      <c r="H317" s="2" t="n">
        <v>0</v>
      </c>
      <c r="I317" s="2" t="n">
        <f aca="false">SUM(G317+H317)</f>
        <v>130.5</v>
      </c>
    </row>
    <row r="318" customFormat="false" ht="13.5" hidden="false" customHeight="false" outlineLevel="0" collapsed="false">
      <c r="A318" s="1" t="s">
        <v>335</v>
      </c>
      <c r="B318" s="1" t="s">
        <v>229</v>
      </c>
      <c r="E318" s="0" t="n">
        <v>63.5</v>
      </c>
      <c r="F318" s="0" t="n">
        <v>58.5</v>
      </c>
      <c r="G318" s="0" t="n">
        <v>122</v>
      </c>
      <c r="H318" s="2" t="n">
        <v>8</v>
      </c>
      <c r="I318" s="2" t="n">
        <f aca="false">SUM(G318+H318)</f>
        <v>130</v>
      </c>
    </row>
    <row r="319" customFormat="false" ht="13.5" hidden="false" customHeight="false" outlineLevel="0" collapsed="false">
      <c r="A319" s="1" t="s">
        <v>336</v>
      </c>
      <c r="B319" s="1" t="s">
        <v>229</v>
      </c>
      <c r="E319" s="0" t="n">
        <v>59.5</v>
      </c>
      <c r="F319" s="0" t="n">
        <v>69.5</v>
      </c>
      <c r="G319" s="0" t="n">
        <v>129</v>
      </c>
      <c r="H319" s="2" t="n">
        <v>0</v>
      </c>
      <c r="I319" s="2" t="n">
        <f aca="false">SUM(G319+H319)</f>
        <v>129</v>
      </c>
    </row>
    <row r="320" customFormat="false" ht="13.5" hidden="false" customHeight="false" outlineLevel="0" collapsed="false">
      <c r="A320" s="1" t="s">
        <v>337</v>
      </c>
      <c r="B320" s="1" t="s">
        <v>229</v>
      </c>
      <c r="E320" s="0" t="n">
        <v>54</v>
      </c>
      <c r="F320" s="0" t="n">
        <v>75</v>
      </c>
      <c r="G320" s="0" t="n">
        <v>129</v>
      </c>
      <c r="H320" s="2" t="n">
        <v>0</v>
      </c>
      <c r="I320" s="2" t="n">
        <f aca="false">SUM(G320+H320)</f>
        <v>129</v>
      </c>
    </row>
    <row r="321" customFormat="false" ht="13.5" hidden="false" customHeight="false" outlineLevel="0" collapsed="false">
      <c r="A321" s="1" t="s">
        <v>338</v>
      </c>
      <c r="B321" s="1" t="s">
        <v>229</v>
      </c>
      <c r="E321" s="0" t="n">
        <v>64.5</v>
      </c>
      <c r="F321" s="0" t="n">
        <v>64.5</v>
      </c>
      <c r="G321" s="0" t="n">
        <v>129</v>
      </c>
      <c r="H321" s="2" t="n">
        <v>0</v>
      </c>
      <c r="I321" s="2" t="n">
        <f aca="false">SUM(G321+H321)</f>
        <v>129</v>
      </c>
    </row>
    <row r="322" customFormat="false" ht="13.5" hidden="false" customHeight="false" outlineLevel="0" collapsed="false">
      <c r="A322" s="1" t="s">
        <v>339</v>
      </c>
      <c r="B322" s="1" t="s">
        <v>229</v>
      </c>
      <c r="E322" s="0" t="n">
        <v>47.5</v>
      </c>
      <c r="F322" s="0" t="n">
        <v>73</v>
      </c>
      <c r="G322" s="0" t="n">
        <v>120.5</v>
      </c>
      <c r="H322" s="2" t="n">
        <v>8</v>
      </c>
      <c r="I322" s="2" t="n">
        <f aca="false">SUM(G322+H322)</f>
        <v>128.5</v>
      </c>
    </row>
    <row r="323" customFormat="false" ht="13.5" hidden="false" customHeight="false" outlineLevel="0" collapsed="false">
      <c r="A323" s="1" t="s">
        <v>340</v>
      </c>
      <c r="B323" s="1" t="s">
        <v>229</v>
      </c>
      <c r="E323" s="0" t="n">
        <v>62</v>
      </c>
      <c r="F323" s="0" t="n">
        <v>65</v>
      </c>
      <c r="G323" s="0" t="n">
        <v>127</v>
      </c>
      <c r="H323" s="2" t="n">
        <v>0</v>
      </c>
      <c r="I323" s="2" t="n">
        <f aca="false">SUM(G323+H323)</f>
        <v>127</v>
      </c>
    </row>
    <row r="324" customFormat="false" ht="13.5" hidden="false" customHeight="false" outlineLevel="0" collapsed="false">
      <c r="A324" s="1" t="s">
        <v>341</v>
      </c>
      <c r="B324" s="1" t="s">
        <v>229</v>
      </c>
      <c r="E324" s="0" t="n">
        <v>51</v>
      </c>
      <c r="F324" s="0" t="n">
        <v>76</v>
      </c>
      <c r="G324" s="0" t="n">
        <v>127</v>
      </c>
      <c r="H324" s="2" t="n">
        <v>0</v>
      </c>
      <c r="I324" s="2" t="n">
        <f aca="false">SUM(G324+H324)</f>
        <v>127</v>
      </c>
    </row>
    <row r="325" customFormat="false" ht="13.5" hidden="false" customHeight="false" outlineLevel="0" collapsed="false">
      <c r="A325" s="1" t="s">
        <v>342</v>
      </c>
      <c r="B325" s="1" t="s">
        <v>229</v>
      </c>
      <c r="E325" s="0" t="n">
        <v>53</v>
      </c>
      <c r="F325" s="0" t="n">
        <v>74</v>
      </c>
      <c r="G325" s="0" t="n">
        <v>127</v>
      </c>
      <c r="H325" s="2" t="n">
        <v>0</v>
      </c>
      <c r="I325" s="2" t="n">
        <f aca="false">SUM(G325+H325)</f>
        <v>127</v>
      </c>
    </row>
    <row r="326" customFormat="false" ht="13.5" hidden="false" customHeight="false" outlineLevel="0" collapsed="false">
      <c r="A326" s="1" t="s">
        <v>343</v>
      </c>
      <c r="B326" s="1" t="s">
        <v>229</v>
      </c>
      <c r="E326" s="0" t="n">
        <v>44.5</v>
      </c>
      <c r="F326" s="0" t="n">
        <v>74</v>
      </c>
      <c r="G326" s="0" t="n">
        <v>118.5</v>
      </c>
      <c r="H326" s="2" t="n">
        <v>8</v>
      </c>
      <c r="I326" s="2" t="n">
        <f aca="false">SUM(G326+H326)</f>
        <v>126.5</v>
      </c>
    </row>
    <row r="327" customFormat="false" ht="13.5" hidden="false" customHeight="false" outlineLevel="0" collapsed="false">
      <c r="A327" s="1" t="s">
        <v>344</v>
      </c>
      <c r="B327" s="1" t="s">
        <v>229</v>
      </c>
      <c r="E327" s="0" t="n">
        <v>63</v>
      </c>
      <c r="F327" s="0" t="n">
        <v>55.5</v>
      </c>
      <c r="G327" s="0" t="n">
        <v>118.5</v>
      </c>
      <c r="H327" s="2" t="n">
        <v>8</v>
      </c>
      <c r="I327" s="2" t="n">
        <f aca="false">SUM(G327+H327)</f>
        <v>126.5</v>
      </c>
    </row>
    <row r="328" customFormat="false" ht="13.5" hidden="false" customHeight="false" outlineLevel="0" collapsed="false">
      <c r="A328" s="1" t="s">
        <v>345</v>
      </c>
      <c r="B328" s="1" t="s">
        <v>229</v>
      </c>
      <c r="E328" s="0" t="n">
        <v>54</v>
      </c>
      <c r="F328" s="0" t="n">
        <v>64</v>
      </c>
      <c r="G328" s="0" t="n">
        <v>118</v>
      </c>
      <c r="H328" s="2" t="n">
        <v>8</v>
      </c>
      <c r="I328" s="2" t="n">
        <f aca="false">SUM(G328+H328)</f>
        <v>126</v>
      </c>
    </row>
    <row r="329" customFormat="false" ht="13.5" hidden="false" customHeight="false" outlineLevel="0" collapsed="false">
      <c r="A329" s="1" t="s">
        <v>346</v>
      </c>
      <c r="B329" s="1" t="s">
        <v>229</v>
      </c>
      <c r="E329" s="0" t="n">
        <v>66</v>
      </c>
      <c r="F329" s="0" t="n">
        <v>60</v>
      </c>
      <c r="G329" s="0" t="n">
        <v>126</v>
      </c>
      <c r="H329" s="2" t="n">
        <v>0</v>
      </c>
      <c r="I329" s="2" t="n">
        <f aca="false">SUM(G329+H329)</f>
        <v>126</v>
      </c>
    </row>
    <row r="330" customFormat="false" ht="13.5" hidden="false" customHeight="false" outlineLevel="0" collapsed="false">
      <c r="A330" s="1" t="s">
        <v>347</v>
      </c>
      <c r="B330" s="1" t="s">
        <v>229</v>
      </c>
      <c r="E330" s="0" t="n">
        <v>58.5</v>
      </c>
      <c r="F330" s="0" t="n">
        <v>59.5</v>
      </c>
      <c r="G330" s="0" t="n">
        <v>118</v>
      </c>
      <c r="H330" s="2" t="n">
        <v>8</v>
      </c>
      <c r="I330" s="2" t="n">
        <f aca="false">SUM(G330+H330)</f>
        <v>126</v>
      </c>
    </row>
    <row r="331" customFormat="false" ht="13.5" hidden="false" customHeight="false" outlineLevel="0" collapsed="false">
      <c r="A331" s="1" t="s">
        <v>348</v>
      </c>
      <c r="B331" s="1" t="s">
        <v>229</v>
      </c>
      <c r="E331" s="0" t="n">
        <v>55.5</v>
      </c>
      <c r="F331" s="0" t="n">
        <v>62</v>
      </c>
      <c r="G331" s="0" t="n">
        <v>117.5</v>
      </c>
      <c r="H331" s="2" t="n">
        <v>8</v>
      </c>
      <c r="I331" s="2" t="n">
        <f aca="false">SUM(G331+H331)</f>
        <v>125.5</v>
      </c>
    </row>
    <row r="332" customFormat="false" ht="13.5" hidden="false" customHeight="false" outlineLevel="0" collapsed="false">
      <c r="A332" s="1" t="s">
        <v>349</v>
      </c>
      <c r="B332" s="1" t="s">
        <v>229</v>
      </c>
      <c r="E332" s="0" t="n">
        <v>57.5</v>
      </c>
      <c r="F332" s="0" t="n">
        <v>67.5</v>
      </c>
      <c r="G332" s="0" t="n">
        <v>125</v>
      </c>
      <c r="H332" s="2" t="n">
        <v>0</v>
      </c>
      <c r="I332" s="2" t="n">
        <f aca="false">SUM(G332+H332)</f>
        <v>125</v>
      </c>
    </row>
    <row r="333" customFormat="false" ht="13.5" hidden="false" customHeight="false" outlineLevel="0" collapsed="false">
      <c r="A333" s="1" t="s">
        <v>350</v>
      </c>
      <c r="B333" s="1" t="s">
        <v>229</v>
      </c>
      <c r="E333" s="0" t="n">
        <v>57</v>
      </c>
      <c r="F333" s="0" t="n">
        <v>60</v>
      </c>
      <c r="G333" s="0" t="n">
        <v>117</v>
      </c>
      <c r="H333" s="2" t="n">
        <v>8</v>
      </c>
      <c r="I333" s="2" t="n">
        <f aca="false">SUM(G333+H333)</f>
        <v>125</v>
      </c>
    </row>
    <row r="334" customFormat="false" ht="13.5" hidden="false" customHeight="false" outlineLevel="0" collapsed="false">
      <c r="A334" s="1" t="s">
        <v>351</v>
      </c>
      <c r="B334" s="1" t="s">
        <v>229</v>
      </c>
      <c r="E334" s="0" t="n">
        <v>42</v>
      </c>
      <c r="F334" s="0" t="n">
        <v>83</v>
      </c>
      <c r="G334" s="0" t="n">
        <v>125</v>
      </c>
      <c r="H334" s="2" t="n">
        <v>0</v>
      </c>
      <c r="I334" s="2" t="n">
        <f aca="false">SUM(G334+H334)</f>
        <v>125</v>
      </c>
    </row>
    <row r="335" customFormat="false" ht="13.5" hidden="false" customHeight="false" outlineLevel="0" collapsed="false">
      <c r="A335" s="1" t="s">
        <v>352</v>
      </c>
      <c r="B335" s="1" t="s">
        <v>229</v>
      </c>
      <c r="E335" s="0" t="n">
        <v>53.5</v>
      </c>
      <c r="F335" s="0" t="n">
        <v>63</v>
      </c>
      <c r="G335" s="0" t="n">
        <v>116.5</v>
      </c>
      <c r="H335" s="2" t="n">
        <v>8</v>
      </c>
      <c r="I335" s="2" t="n">
        <f aca="false">SUM(G335+H335)</f>
        <v>124.5</v>
      </c>
    </row>
    <row r="336" customFormat="false" ht="13.5" hidden="false" customHeight="false" outlineLevel="0" collapsed="false">
      <c r="A336" s="1" t="s">
        <v>353</v>
      </c>
      <c r="B336" s="1" t="s">
        <v>229</v>
      </c>
      <c r="E336" s="0" t="n">
        <v>34.5</v>
      </c>
      <c r="F336" s="0" t="n">
        <v>82</v>
      </c>
      <c r="G336" s="0" t="n">
        <v>116.5</v>
      </c>
      <c r="H336" s="2" t="n">
        <v>8</v>
      </c>
      <c r="I336" s="2" t="n">
        <f aca="false">SUM(G336+H336)</f>
        <v>124.5</v>
      </c>
    </row>
    <row r="337" customFormat="false" ht="13.5" hidden="false" customHeight="false" outlineLevel="0" collapsed="false">
      <c r="A337" s="1" t="s">
        <v>354</v>
      </c>
      <c r="B337" s="1" t="s">
        <v>229</v>
      </c>
      <c r="E337" s="0" t="n">
        <v>54</v>
      </c>
      <c r="F337" s="0" t="n">
        <v>70</v>
      </c>
      <c r="G337" s="0" t="n">
        <v>124</v>
      </c>
      <c r="H337" s="2" t="n">
        <v>0</v>
      </c>
      <c r="I337" s="2" t="n">
        <f aca="false">SUM(G337+H337)</f>
        <v>124</v>
      </c>
    </row>
    <row r="338" customFormat="false" ht="13.5" hidden="false" customHeight="false" outlineLevel="0" collapsed="false">
      <c r="A338" s="1" t="s">
        <v>355</v>
      </c>
      <c r="B338" s="1" t="s">
        <v>229</v>
      </c>
      <c r="E338" s="0" t="n">
        <v>50</v>
      </c>
      <c r="F338" s="0" t="n">
        <v>65</v>
      </c>
      <c r="G338" s="0" t="n">
        <v>115</v>
      </c>
      <c r="H338" s="2" t="n">
        <v>8</v>
      </c>
      <c r="I338" s="2" t="n">
        <f aca="false">SUM(G338+H338)</f>
        <v>123</v>
      </c>
    </row>
    <row r="339" customFormat="false" ht="13.5" hidden="false" customHeight="false" outlineLevel="0" collapsed="false">
      <c r="A339" s="1" t="s">
        <v>356</v>
      </c>
      <c r="B339" s="1" t="s">
        <v>229</v>
      </c>
      <c r="E339" s="0" t="n">
        <v>50</v>
      </c>
      <c r="F339" s="0" t="n">
        <v>73</v>
      </c>
      <c r="G339" s="0" t="n">
        <v>123</v>
      </c>
      <c r="H339" s="2" t="n">
        <v>0</v>
      </c>
      <c r="I339" s="2" t="n">
        <f aca="false">SUM(G339+H339)</f>
        <v>123</v>
      </c>
    </row>
    <row r="340" customFormat="false" ht="13.5" hidden="false" customHeight="false" outlineLevel="0" collapsed="false">
      <c r="A340" s="1" t="s">
        <v>357</v>
      </c>
      <c r="B340" s="1" t="s">
        <v>229</v>
      </c>
      <c r="E340" s="0" t="n">
        <v>43.5</v>
      </c>
      <c r="F340" s="0" t="n">
        <v>71</v>
      </c>
      <c r="G340" s="0" t="n">
        <v>114.5</v>
      </c>
      <c r="H340" s="2" t="n">
        <v>8</v>
      </c>
      <c r="I340" s="2" t="n">
        <f aca="false">SUM(G340+H340)</f>
        <v>122.5</v>
      </c>
    </row>
    <row r="341" customFormat="false" ht="13.5" hidden="false" customHeight="false" outlineLevel="0" collapsed="false">
      <c r="A341" s="1" t="s">
        <v>358</v>
      </c>
      <c r="B341" s="1" t="s">
        <v>229</v>
      </c>
      <c r="E341" s="0" t="n">
        <v>50</v>
      </c>
      <c r="F341" s="0" t="n">
        <v>72</v>
      </c>
      <c r="G341" s="0" t="n">
        <v>122</v>
      </c>
      <c r="H341" s="2" t="n">
        <v>0</v>
      </c>
      <c r="I341" s="2" t="n">
        <f aca="false">SUM(G341+H341)</f>
        <v>122</v>
      </c>
    </row>
    <row r="342" customFormat="false" ht="13.5" hidden="false" customHeight="false" outlineLevel="0" collapsed="false">
      <c r="A342" s="1" t="s">
        <v>359</v>
      </c>
      <c r="B342" s="1" t="s">
        <v>229</v>
      </c>
      <c r="E342" s="0" t="n">
        <v>54</v>
      </c>
      <c r="F342" s="0" t="n">
        <v>68</v>
      </c>
      <c r="G342" s="0" t="n">
        <v>122</v>
      </c>
      <c r="H342" s="2" t="n">
        <v>0</v>
      </c>
      <c r="I342" s="2" t="n">
        <f aca="false">SUM(G342+H342)</f>
        <v>122</v>
      </c>
    </row>
    <row r="343" customFormat="false" ht="13.5" hidden="false" customHeight="false" outlineLevel="0" collapsed="false">
      <c r="A343" s="1" t="s">
        <v>360</v>
      </c>
      <c r="B343" s="1" t="s">
        <v>229</v>
      </c>
      <c r="E343" s="0" t="n">
        <v>50.5</v>
      </c>
      <c r="F343" s="0" t="n">
        <v>71</v>
      </c>
      <c r="G343" s="0" t="n">
        <v>121.5</v>
      </c>
      <c r="H343" s="2" t="n">
        <v>0</v>
      </c>
      <c r="I343" s="2" t="n">
        <f aca="false">SUM(G343+H343)</f>
        <v>121.5</v>
      </c>
    </row>
    <row r="344" customFormat="false" ht="13.5" hidden="false" customHeight="false" outlineLevel="0" collapsed="false">
      <c r="A344" s="1" t="s">
        <v>361</v>
      </c>
      <c r="B344" s="1" t="s">
        <v>229</v>
      </c>
      <c r="E344" s="0" t="n">
        <v>43</v>
      </c>
      <c r="F344" s="0" t="n">
        <v>70</v>
      </c>
      <c r="G344" s="0" t="n">
        <v>113</v>
      </c>
      <c r="H344" s="2" t="n">
        <v>8</v>
      </c>
      <c r="I344" s="2" t="n">
        <f aca="false">SUM(G344+H344)</f>
        <v>121</v>
      </c>
    </row>
    <row r="345" customFormat="false" ht="13.5" hidden="false" customHeight="false" outlineLevel="0" collapsed="false">
      <c r="A345" s="1" t="s">
        <v>362</v>
      </c>
      <c r="B345" s="1" t="s">
        <v>229</v>
      </c>
      <c r="E345" s="0" t="n">
        <v>58.5</v>
      </c>
      <c r="F345" s="0" t="n">
        <v>54</v>
      </c>
      <c r="G345" s="0" t="n">
        <v>112.5</v>
      </c>
      <c r="H345" s="2" t="n">
        <v>8</v>
      </c>
      <c r="I345" s="2" t="n">
        <f aca="false">SUM(G345+H345)</f>
        <v>120.5</v>
      </c>
    </row>
    <row r="346" customFormat="false" ht="13.5" hidden="false" customHeight="false" outlineLevel="0" collapsed="false">
      <c r="A346" s="1" t="s">
        <v>363</v>
      </c>
      <c r="B346" s="1" t="s">
        <v>229</v>
      </c>
      <c r="E346" s="0" t="n">
        <v>66</v>
      </c>
      <c r="F346" s="0" t="n">
        <v>46.5</v>
      </c>
      <c r="G346" s="0" t="n">
        <v>112.5</v>
      </c>
      <c r="H346" s="2" t="n">
        <v>8</v>
      </c>
      <c r="I346" s="2" t="n">
        <f aca="false">SUM(G346+H346)</f>
        <v>120.5</v>
      </c>
    </row>
    <row r="347" customFormat="false" ht="13.5" hidden="false" customHeight="false" outlineLevel="0" collapsed="false">
      <c r="A347" s="1" t="s">
        <v>364</v>
      </c>
      <c r="B347" s="1" t="s">
        <v>229</v>
      </c>
      <c r="E347" s="0" t="n">
        <v>41</v>
      </c>
      <c r="F347" s="0" t="n">
        <v>79</v>
      </c>
      <c r="G347" s="0" t="n">
        <v>120</v>
      </c>
      <c r="H347" s="2" t="n">
        <v>0</v>
      </c>
      <c r="I347" s="2" t="n">
        <f aca="false">SUM(G347+H347)</f>
        <v>120</v>
      </c>
    </row>
    <row r="348" customFormat="false" ht="13.5" hidden="false" customHeight="false" outlineLevel="0" collapsed="false">
      <c r="A348" s="1" t="s">
        <v>365</v>
      </c>
      <c r="B348" s="1" t="s">
        <v>229</v>
      </c>
      <c r="E348" s="0" t="n">
        <v>42.5</v>
      </c>
      <c r="F348" s="0" t="n">
        <v>77</v>
      </c>
      <c r="G348" s="0" t="n">
        <v>119.5</v>
      </c>
      <c r="H348" s="2" t="n">
        <v>0</v>
      </c>
      <c r="I348" s="2" t="n">
        <f aca="false">SUM(G348+H348)</f>
        <v>119.5</v>
      </c>
    </row>
    <row r="349" customFormat="false" ht="13.5" hidden="false" customHeight="false" outlineLevel="0" collapsed="false">
      <c r="A349" s="1" t="s">
        <v>366</v>
      </c>
      <c r="B349" s="1" t="s">
        <v>229</v>
      </c>
      <c r="E349" s="0" t="n">
        <v>52.5</v>
      </c>
      <c r="F349" s="0" t="n">
        <v>59</v>
      </c>
      <c r="G349" s="0" t="n">
        <v>111.5</v>
      </c>
      <c r="H349" s="2" t="n">
        <v>8</v>
      </c>
      <c r="I349" s="2" t="n">
        <f aca="false">SUM(G349+H349)</f>
        <v>119.5</v>
      </c>
    </row>
    <row r="350" customFormat="false" ht="13.5" hidden="false" customHeight="false" outlineLevel="0" collapsed="false">
      <c r="A350" s="1" t="s">
        <v>367</v>
      </c>
      <c r="B350" s="1" t="s">
        <v>229</v>
      </c>
      <c r="E350" s="0" t="n">
        <v>52.5</v>
      </c>
      <c r="F350" s="0" t="n">
        <v>66</v>
      </c>
      <c r="G350" s="0" t="n">
        <v>118.5</v>
      </c>
      <c r="H350" s="2" t="n">
        <v>0</v>
      </c>
      <c r="I350" s="2" t="n">
        <f aca="false">SUM(G350+H350)</f>
        <v>118.5</v>
      </c>
    </row>
    <row r="351" customFormat="false" ht="13.5" hidden="false" customHeight="false" outlineLevel="0" collapsed="false">
      <c r="A351" s="1" t="s">
        <v>368</v>
      </c>
      <c r="B351" s="1" t="s">
        <v>229</v>
      </c>
      <c r="E351" s="0" t="n">
        <v>44</v>
      </c>
      <c r="F351" s="0" t="n">
        <v>66</v>
      </c>
      <c r="G351" s="0" t="n">
        <v>110</v>
      </c>
      <c r="H351" s="2" t="n">
        <v>8</v>
      </c>
      <c r="I351" s="2" t="n">
        <f aca="false">SUM(G351+H351)</f>
        <v>118</v>
      </c>
    </row>
    <row r="352" customFormat="false" ht="13.5" hidden="false" customHeight="false" outlineLevel="0" collapsed="false">
      <c r="A352" s="1" t="s">
        <v>369</v>
      </c>
      <c r="B352" s="1" t="s">
        <v>229</v>
      </c>
      <c r="E352" s="0" t="n">
        <v>60.5</v>
      </c>
      <c r="F352" s="0" t="n">
        <v>57</v>
      </c>
      <c r="G352" s="0" t="n">
        <v>117.5</v>
      </c>
      <c r="H352" s="2" t="n">
        <v>0</v>
      </c>
      <c r="I352" s="2" t="n">
        <f aca="false">SUM(G352+H352)</f>
        <v>117.5</v>
      </c>
    </row>
    <row r="353" customFormat="false" ht="13.5" hidden="false" customHeight="false" outlineLevel="0" collapsed="false">
      <c r="A353" s="1" t="s">
        <v>370</v>
      </c>
      <c r="B353" s="1" t="s">
        <v>229</v>
      </c>
      <c r="E353" s="0" t="n">
        <v>50</v>
      </c>
      <c r="F353" s="0" t="n">
        <v>67</v>
      </c>
      <c r="G353" s="0" t="n">
        <v>117</v>
      </c>
      <c r="H353" s="2" t="n">
        <v>0</v>
      </c>
      <c r="I353" s="2" t="n">
        <f aca="false">SUM(G353+H353)</f>
        <v>117</v>
      </c>
    </row>
    <row r="354" customFormat="false" ht="13.5" hidden="false" customHeight="false" outlineLevel="0" collapsed="false">
      <c r="A354" s="1" t="s">
        <v>371</v>
      </c>
      <c r="B354" s="1" t="s">
        <v>229</v>
      </c>
      <c r="E354" s="0" t="n">
        <v>49</v>
      </c>
      <c r="F354" s="0" t="n">
        <v>60</v>
      </c>
      <c r="G354" s="0" t="n">
        <v>109</v>
      </c>
      <c r="H354" s="2" t="n">
        <v>8</v>
      </c>
      <c r="I354" s="2" t="n">
        <f aca="false">SUM(G354+H354)</f>
        <v>117</v>
      </c>
    </row>
    <row r="355" customFormat="false" ht="13.5" hidden="false" customHeight="false" outlineLevel="0" collapsed="false">
      <c r="A355" s="1" t="s">
        <v>372</v>
      </c>
      <c r="B355" s="1" t="s">
        <v>229</v>
      </c>
      <c r="E355" s="0" t="n">
        <v>46.5</v>
      </c>
      <c r="F355" s="0" t="n">
        <v>70</v>
      </c>
      <c r="G355" s="0" t="n">
        <v>116.5</v>
      </c>
      <c r="H355" s="2" t="n">
        <v>0</v>
      </c>
      <c r="I355" s="2" t="n">
        <f aca="false">SUM(G355+H355)</f>
        <v>116.5</v>
      </c>
    </row>
    <row r="356" customFormat="false" ht="13.5" hidden="false" customHeight="false" outlineLevel="0" collapsed="false">
      <c r="A356" s="1" t="s">
        <v>373</v>
      </c>
      <c r="B356" s="1" t="s">
        <v>229</v>
      </c>
      <c r="E356" s="0" t="n">
        <v>58</v>
      </c>
      <c r="F356" s="0" t="n">
        <v>58</v>
      </c>
      <c r="G356" s="0" t="n">
        <v>116</v>
      </c>
      <c r="H356" s="2" t="n">
        <v>0</v>
      </c>
      <c r="I356" s="2" t="n">
        <f aca="false">SUM(G356+H356)</f>
        <v>116</v>
      </c>
    </row>
    <row r="357" customFormat="false" ht="13.5" hidden="false" customHeight="false" outlineLevel="0" collapsed="false">
      <c r="A357" s="1" t="s">
        <v>374</v>
      </c>
      <c r="B357" s="1" t="s">
        <v>229</v>
      </c>
      <c r="E357" s="0" t="n">
        <v>63.5</v>
      </c>
      <c r="F357" s="0" t="n">
        <v>44.5</v>
      </c>
      <c r="G357" s="0" t="n">
        <v>108</v>
      </c>
      <c r="H357" s="2" t="n">
        <v>8</v>
      </c>
      <c r="I357" s="2" t="n">
        <f aca="false">SUM(G357+H357)</f>
        <v>116</v>
      </c>
    </row>
    <row r="358" customFormat="false" ht="13.5" hidden="false" customHeight="false" outlineLevel="0" collapsed="false">
      <c r="A358" s="1" t="s">
        <v>375</v>
      </c>
      <c r="B358" s="1" t="s">
        <v>229</v>
      </c>
      <c r="E358" s="0" t="n">
        <v>58.5</v>
      </c>
      <c r="F358" s="0" t="n">
        <v>56.5</v>
      </c>
      <c r="G358" s="0" t="n">
        <v>115</v>
      </c>
      <c r="H358" s="2" t="n">
        <v>0</v>
      </c>
      <c r="I358" s="2" t="n">
        <f aca="false">SUM(G358+H358)</f>
        <v>115</v>
      </c>
    </row>
    <row r="359" customFormat="false" ht="13.5" hidden="false" customHeight="false" outlineLevel="0" collapsed="false">
      <c r="A359" s="1" t="s">
        <v>376</v>
      </c>
      <c r="B359" s="1" t="s">
        <v>229</v>
      </c>
      <c r="E359" s="0" t="n">
        <v>47.5</v>
      </c>
      <c r="F359" s="0" t="n">
        <v>67</v>
      </c>
      <c r="G359" s="0" t="n">
        <v>114.5</v>
      </c>
      <c r="H359" s="2" t="n">
        <v>0</v>
      </c>
      <c r="I359" s="2" t="n">
        <f aca="false">SUM(G359+H359)</f>
        <v>114.5</v>
      </c>
    </row>
    <row r="360" customFormat="false" ht="13.5" hidden="false" customHeight="false" outlineLevel="0" collapsed="false">
      <c r="A360" s="1" t="s">
        <v>377</v>
      </c>
      <c r="B360" s="1" t="s">
        <v>229</v>
      </c>
      <c r="E360" s="0" t="n">
        <v>52</v>
      </c>
      <c r="F360" s="0" t="n">
        <v>54</v>
      </c>
      <c r="G360" s="0" t="n">
        <v>106</v>
      </c>
      <c r="H360" s="2" t="n">
        <v>8</v>
      </c>
      <c r="I360" s="2" t="n">
        <f aca="false">SUM(G360+H360)</f>
        <v>114</v>
      </c>
    </row>
    <row r="361" customFormat="false" ht="13.5" hidden="false" customHeight="false" outlineLevel="0" collapsed="false">
      <c r="A361" s="1" t="s">
        <v>378</v>
      </c>
      <c r="B361" s="1" t="s">
        <v>229</v>
      </c>
      <c r="E361" s="0" t="n">
        <v>52</v>
      </c>
      <c r="F361" s="0" t="n">
        <v>61</v>
      </c>
      <c r="G361" s="0" t="n">
        <v>113</v>
      </c>
      <c r="H361" s="2" t="n">
        <v>0</v>
      </c>
      <c r="I361" s="2" t="n">
        <f aca="false">SUM(G361+H361)</f>
        <v>113</v>
      </c>
    </row>
    <row r="362" customFormat="false" ht="13.5" hidden="false" customHeight="false" outlineLevel="0" collapsed="false">
      <c r="A362" s="1" t="s">
        <v>379</v>
      </c>
      <c r="B362" s="1" t="s">
        <v>229</v>
      </c>
      <c r="E362" s="0" t="n">
        <v>52</v>
      </c>
      <c r="F362" s="0" t="n">
        <v>61</v>
      </c>
      <c r="G362" s="0" t="n">
        <v>113</v>
      </c>
      <c r="H362" s="2" t="n">
        <v>0</v>
      </c>
      <c r="I362" s="2" t="n">
        <f aca="false">SUM(G362+H362)</f>
        <v>113</v>
      </c>
    </row>
    <row r="363" customFormat="false" ht="13.5" hidden="false" customHeight="false" outlineLevel="0" collapsed="false">
      <c r="A363" s="1" t="s">
        <v>380</v>
      </c>
      <c r="B363" s="1" t="s">
        <v>229</v>
      </c>
      <c r="E363" s="0" t="n">
        <v>62.5</v>
      </c>
      <c r="F363" s="0" t="n">
        <v>50.5</v>
      </c>
      <c r="G363" s="0" t="n">
        <v>113</v>
      </c>
      <c r="H363" s="2" t="n">
        <v>0</v>
      </c>
      <c r="I363" s="2" t="n">
        <f aca="false">SUM(G363+H363)</f>
        <v>113</v>
      </c>
    </row>
    <row r="364" customFormat="false" ht="13.5" hidden="false" customHeight="false" outlineLevel="0" collapsed="false">
      <c r="A364" s="1" t="s">
        <v>381</v>
      </c>
      <c r="B364" s="1" t="s">
        <v>229</v>
      </c>
      <c r="E364" s="0" t="n">
        <v>49.5</v>
      </c>
      <c r="F364" s="0" t="n">
        <v>63</v>
      </c>
      <c r="G364" s="0" t="n">
        <v>112.5</v>
      </c>
      <c r="H364" s="2" t="n">
        <v>0</v>
      </c>
      <c r="I364" s="2" t="n">
        <f aca="false">SUM(G364+H364)</f>
        <v>112.5</v>
      </c>
    </row>
    <row r="365" customFormat="false" ht="13.5" hidden="false" customHeight="false" outlineLevel="0" collapsed="false">
      <c r="A365" s="1" t="s">
        <v>382</v>
      </c>
      <c r="B365" s="1" t="s">
        <v>229</v>
      </c>
      <c r="E365" s="0" t="n">
        <v>46.5</v>
      </c>
      <c r="F365" s="0" t="n">
        <v>66</v>
      </c>
      <c r="G365" s="0" t="n">
        <v>112.5</v>
      </c>
      <c r="H365" s="2" t="n">
        <v>0</v>
      </c>
      <c r="I365" s="2" t="n">
        <f aca="false">SUM(G365+H365)</f>
        <v>112.5</v>
      </c>
    </row>
    <row r="366" customFormat="false" ht="13.5" hidden="false" customHeight="false" outlineLevel="0" collapsed="false">
      <c r="A366" s="1" t="s">
        <v>383</v>
      </c>
      <c r="B366" s="1" t="s">
        <v>229</v>
      </c>
      <c r="E366" s="0" t="n">
        <v>52.5</v>
      </c>
      <c r="F366" s="0" t="n">
        <v>59</v>
      </c>
      <c r="G366" s="0" t="n">
        <v>111.5</v>
      </c>
      <c r="H366" s="2" t="n">
        <v>0</v>
      </c>
      <c r="I366" s="2" t="n">
        <f aca="false">SUM(G366+H366)</f>
        <v>111.5</v>
      </c>
    </row>
    <row r="367" customFormat="false" ht="13.5" hidden="false" customHeight="false" outlineLevel="0" collapsed="false">
      <c r="A367" s="1" t="s">
        <v>384</v>
      </c>
      <c r="B367" s="1" t="s">
        <v>229</v>
      </c>
      <c r="E367" s="0" t="n">
        <v>46.5</v>
      </c>
      <c r="F367" s="0" t="n">
        <v>56</v>
      </c>
      <c r="G367" s="0" t="n">
        <v>102.5</v>
      </c>
      <c r="H367" s="2" t="n">
        <v>8</v>
      </c>
      <c r="I367" s="2" t="n">
        <f aca="false">SUM(G367+H367)</f>
        <v>110.5</v>
      </c>
    </row>
    <row r="368" customFormat="false" ht="13.5" hidden="false" customHeight="false" outlineLevel="0" collapsed="false">
      <c r="A368" s="1" t="s">
        <v>385</v>
      </c>
      <c r="B368" s="1" t="s">
        <v>229</v>
      </c>
      <c r="E368" s="0" t="n">
        <v>48.5</v>
      </c>
      <c r="F368" s="0" t="n">
        <v>61</v>
      </c>
      <c r="G368" s="0" t="n">
        <v>109.5</v>
      </c>
      <c r="H368" s="2" t="n">
        <v>0</v>
      </c>
      <c r="I368" s="2" t="n">
        <f aca="false">SUM(G368+H368)</f>
        <v>109.5</v>
      </c>
    </row>
    <row r="369" customFormat="false" ht="13.5" hidden="false" customHeight="false" outlineLevel="0" collapsed="false">
      <c r="A369" s="1" t="s">
        <v>386</v>
      </c>
      <c r="B369" s="1" t="s">
        <v>229</v>
      </c>
      <c r="E369" s="0" t="n">
        <v>44</v>
      </c>
      <c r="F369" s="0" t="n">
        <v>65</v>
      </c>
      <c r="G369" s="0" t="n">
        <v>109</v>
      </c>
      <c r="H369" s="2" t="n">
        <v>0</v>
      </c>
      <c r="I369" s="2" t="n">
        <f aca="false">SUM(G369+H369)</f>
        <v>109</v>
      </c>
    </row>
    <row r="370" customFormat="false" ht="13.5" hidden="false" customHeight="false" outlineLevel="0" collapsed="false">
      <c r="A370" s="1" t="s">
        <v>387</v>
      </c>
      <c r="B370" s="1" t="s">
        <v>229</v>
      </c>
      <c r="E370" s="0" t="n">
        <v>30.5</v>
      </c>
      <c r="F370" s="0" t="n">
        <v>70</v>
      </c>
      <c r="G370" s="0" t="n">
        <v>100.5</v>
      </c>
      <c r="H370" s="2" t="n">
        <v>8</v>
      </c>
      <c r="I370" s="2" t="n">
        <f aca="false">SUM(G370+H370)</f>
        <v>108.5</v>
      </c>
    </row>
    <row r="371" customFormat="false" ht="13.5" hidden="false" customHeight="false" outlineLevel="0" collapsed="false">
      <c r="A371" s="1" t="s">
        <v>388</v>
      </c>
      <c r="B371" s="1" t="s">
        <v>229</v>
      </c>
      <c r="E371" s="0" t="n">
        <v>48.5</v>
      </c>
      <c r="F371" s="0" t="n">
        <v>60</v>
      </c>
      <c r="G371" s="0" t="n">
        <v>108.5</v>
      </c>
      <c r="H371" s="2" t="n">
        <v>0</v>
      </c>
      <c r="I371" s="2" t="n">
        <f aca="false">SUM(G371+H371)</f>
        <v>108.5</v>
      </c>
    </row>
    <row r="372" customFormat="false" ht="13.5" hidden="false" customHeight="false" outlineLevel="0" collapsed="false">
      <c r="A372" s="1" t="s">
        <v>389</v>
      </c>
      <c r="B372" s="1" t="s">
        <v>229</v>
      </c>
      <c r="E372" s="0" t="n">
        <v>48.5</v>
      </c>
      <c r="F372" s="0" t="n">
        <v>52</v>
      </c>
      <c r="G372" s="0" t="n">
        <v>100.5</v>
      </c>
      <c r="H372" s="2" t="n">
        <v>8</v>
      </c>
      <c r="I372" s="2" t="n">
        <f aca="false">SUM(G372+H372)</f>
        <v>108.5</v>
      </c>
    </row>
    <row r="373" customFormat="false" ht="13.5" hidden="false" customHeight="false" outlineLevel="0" collapsed="false">
      <c r="A373" s="1" t="s">
        <v>390</v>
      </c>
      <c r="B373" s="1" t="s">
        <v>229</v>
      </c>
      <c r="E373" s="0" t="n">
        <v>44.5</v>
      </c>
      <c r="F373" s="0" t="n">
        <v>64</v>
      </c>
      <c r="G373" s="0" t="n">
        <v>108.5</v>
      </c>
      <c r="H373" s="2" t="n">
        <v>0</v>
      </c>
      <c r="I373" s="2" t="n">
        <f aca="false">SUM(G373+H373)</f>
        <v>108.5</v>
      </c>
    </row>
    <row r="374" customFormat="false" ht="13.5" hidden="false" customHeight="false" outlineLevel="0" collapsed="false">
      <c r="A374" s="1" t="s">
        <v>391</v>
      </c>
      <c r="B374" s="1" t="s">
        <v>229</v>
      </c>
      <c r="E374" s="0" t="n">
        <v>46</v>
      </c>
      <c r="F374" s="0" t="n">
        <v>62</v>
      </c>
      <c r="G374" s="0" t="n">
        <v>108</v>
      </c>
      <c r="H374" s="2" t="n">
        <v>0</v>
      </c>
      <c r="I374" s="2" t="n">
        <f aca="false">SUM(G374+H374)</f>
        <v>108</v>
      </c>
    </row>
    <row r="375" customFormat="false" ht="13.5" hidden="false" customHeight="false" outlineLevel="0" collapsed="false">
      <c r="A375" s="1" t="s">
        <v>392</v>
      </c>
      <c r="B375" s="1" t="s">
        <v>229</v>
      </c>
      <c r="E375" s="0" t="n">
        <v>31.5</v>
      </c>
      <c r="F375" s="0" t="n">
        <v>76</v>
      </c>
      <c r="G375" s="0" t="n">
        <v>107.5</v>
      </c>
      <c r="H375" s="2" t="n">
        <v>0</v>
      </c>
      <c r="I375" s="2" t="n">
        <f aca="false">SUM(G375+H375)</f>
        <v>107.5</v>
      </c>
    </row>
    <row r="376" customFormat="false" ht="13.5" hidden="false" customHeight="false" outlineLevel="0" collapsed="false">
      <c r="A376" s="1" t="s">
        <v>393</v>
      </c>
      <c r="B376" s="1" t="s">
        <v>229</v>
      </c>
      <c r="E376" s="0" t="n">
        <v>50</v>
      </c>
      <c r="F376" s="0" t="n">
        <v>57</v>
      </c>
      <c r="G376" s="0" t="n">
        <v>107</v>
      </c>
      <c r="H376" s="2" t="n">
        <v>0</v>
      </c>
      <c r="I376" s="2" t="n">
        <f aca="false">SUM(G376+H376)</f>
        <v>107</v>
      </c>
    </row>
    <row r="377" customFormat="false" ht="13.5" hidden="false" customHeight="false" outlineLevel="0" collapsed="false">
      <c r="A377" s="1" t="s">
        <v>394</v>
      </c>
      <c r="B377" s="1" t="s">
        <v>229</v>
      </c>
      <c r="E377" s="0" t="n">
        <v>43</v>
      </c>
      <c r="F377" s="0" t="n">
        <v>55</v>
      </c>
      <c r="G377" s="0" t="n">
        <v>98</v>
      </c>
      <c r="H377" s="2" t="n">
        <v>8</v>
      </c>
      <c r="I377" s="2" t="n">
        <f aca="false">SUM(G377+H377)</f>
        <v>106</v>
      </c>
    </row>
    <row r="378" customFormat="false" ht="13.5" hidden="false" customHeight="false" outlineLevel="0" collapsed="false">
      <c r="A378" s="1" t="s">
        <v>395</v>
      </c>
      <c r="B378" s="1" t="s">
        <v>229</v>
      </c>
      <c r="E378" s="0" t="n">
        <v>41</v>
      </c>
      <c r="F378" s="0" t="n">
        <v>65</v>
      </c>
      <c r="G378" s="0" t="n">
        <v>106</v>
      </c>
      <c r="H378" s="2" t="n">
        <v>0</v>
      </c>
      <c r="I378" s="2" t="n">
        <f aca="false">SUM(G378+H378)</f>
        <v>106</v>
      </c>
    </row>
    <row r="379" customFormat="false" ht="13.5" hidden="false" customHeight="false" outlineLevel="0" collapsed="false">
      <c r="A379" s="1" t="s">
        <v>396</v>
      </c>
      <c r="B379" s="1" t="s">
        <v>229</v>
      </c>
      <c r="E379" s="0" t="n">
        <v>47</v>
      </c>
      <c r="F379" s="0" t="n">
        <v>51</v>
      </c>
      <c r="G379" s="0" t="n">
        <v>98</v>
      </c>
      <c r="H379" s="2" t="n">
        <v>8</v>
      </c>
      <c r="I379" s="2" t="n">
        <f aca="false">SUM(G379+H379)</f>
        <v>106</v>
      </c>
    </row>
    <row r="380" customFormat="false" ht="13.5" hidden="false" customHeight="false" outlineLevel="0" collapsed="false">
      <c r="A380" s="1" t="s">
        <v>397</v>
      </c>
      <c r="B380" s="1" t="s">
        <v>229</v>
      </c>
      <c r="E380" s="0" t="n">
        <v>43.5</v>
      </c>
      <c r="F380" s="0" t="n">
        <v>54</v>
      </c>
      <c r="G380" s="0" t="n">
        <v>97.5</v>
      </c>
      <c r="H380" s="2" t="n">
        <v>8</v>
      </c>
      <c r="I380" s="2" t="n">
        <f aca="false">SUM(G380+H380)</f>
        <v>105.5</v>
      </c>
    </row>
    <row r="381" customFormat="false" ht="13.5" hidden="false" customHeight="false" outlineLevel="0" collapsed="false">
      <c r="A381" s="1" t="s">
        <v>398</v>
      </c>
      <c r="B381" s="1" t="s">
        <v>229</v>
      </c>
      <c r="E381" s="0" t="n">
        <v>43.5</v>
      </c>
      <c r="F381" s="0" t="n">
        <v>62</v>
      </c>
      <c r="G381" s="0" t="n">
        <v>105.5</v>
      </c>
      <c r="H381" s="2" t="n">
        <v>0</v>
      </c>
      <c r="I381" s="2" t="n">
        <f aca="false">SUM(G381+H381)</f>
        <v>105.5</v>
      </c>
    </row>
    <row r="382" customFormat="false" ht="13.5" hidden="false" customHeight="false" outlineLevel="0" collapsed="false">
      <c r="A382" s="1" t="s">
        <v>399</v>
      </c>
      <c r="B382" s="1" t="s">
        <v>229</v>
      </c>
      <c r="E382" s="0" t="n">
        <v>39</v>
      </c>
      <c r="F382" s="0" t="n">
        <v>58</v>
      </c>
      <c r="G382" s="0" t="n">
        <v>97</v>
      </c>
      <c r="H382" s="2" t="n">
        <v>8</v>
      </c>
      <c r="I382" s="2" t="n">
        <f aca="false">SUM(G382+H382)</f>
        <v>105</v>
      </c>
    </row>
    <row r="383" customFormat="false" ht="13.5" hidden="false" customHeight="false" outlineLevel="0" collapsed="false">
      <c r="A383" s="1" t="s">
        <v>400</v>
      </c>
      <c r="B383" s="1" t="s">
        <v>229</v>
      </c>
      <c r="E383" s="0" t="n">
        <v>47</v>
      </c>
      <c r="F383" s="0" t="n">
        <v>50</v>
      </c>
      <c r="G383" s="0" t="n">
        <v>97</v>
      </c>
      <c r="H383" s="2" t="n">
        <v>8</v>
      </c>
      <c r="I383" s="2" t="n">
        <f aca="false">SUM(G383+H383)</f>
        <v>105</v>
      </c>
    </row>
    <row r="384" customFormat="false" ht="13.5" hidden="false" customHeight="false" outlineLevel="0" collapsed="false">
      <c r="A384" s="1" t="s">
        <v>401</v>
      </c>
      <c r="B384" s="1" t="s">
        <v>229</v>
      </c>
      <c r="E384" s="0" t="n">
        <v>50</v>
      </c>
      <c r="F384" s="0" t="n">
        <v>55</v>
      </c>
      <c r="G384" s="0" t="n">
        <v>105</v>
      </c>
      <c r="H384" s="2" t="n">
        <v>0</v>
      </c>
      <c r="I384" s="2" t="n">
        <f aca="false">SUM(G384+H384)</f>
        <v>105</v>
      </c>
    </row>
    <row r="385" customFormat="false" ht="13.5" hidden="false" customHeight="false" outlineLevel="0" collapsed="false">
      <c r="A385" s="1" t="s">
        <v>402</v>
      </c>
      <c r="B385" s="1" t="s">
        <v>229</v>
      </c>
      <c r="E385" s="0" t="n">
        <v>45.5</v>
      </c>
      <c r="F385" s="0" t="n">
        <v>59</v>
      </c>
      <c r="G385" s="0" t="n">
        <v>104.5</v>
      </c>
      <c r="H385" s="2" t="n">
        <v>0</v>
      </c>
      <c r="I385" s="2" t="n">
        <f aca="false">SUM(G385+H385)</f>
        <v>104.5</v>
      </c>
    </row>
    <row r="386" customFormat="false" ht="13.5" hidden="false" customHeight="false" outlineLevel="0" collapsed="false">
      <c r="A386" s="1" t="s">
        <v>403</v>
      </c>
      <c r="B386" s="1" t="s">
        <v>229</v>
      </c>
      <c r="E386" s="0" t="n">
        <v>48.5</v>
      </c>
      <c r="F386" s="0" t="n">
        <v>56</v>
      </c>
      <c r="G386" s="0" t="n">
        <v>104.5</v>
      </c>
      <c r="H386" s="2" t="n">
        <v>0</v>
      </c>
      <c r="I386" s="2" t="n">
        <f aca="false">SUM(G386+H386)</f>
        <v>104.5</v>
      </c>
    </row>
    <row r="387" customFormat="false" ht="13.5" hidden="false" customHeight="false" outlineLevel="0" collapsed="false">
      <c r="A387" s="1" t="s">
        <v>404</v>
      </c>
      <c r="B387" s="1" t="s">
        <v>229</v>
      </c>
      <c r="E387" s="0" t="n">
        <v>53.5</v>
      </c>
      <c r="F387" s="0" t="n">
        <v>50</v>
      </c>
      <c r="G387" s="0" t="n">
        <v>103.5</v>
      </c>
      <c r="H387" s="2" t="n">
        <v>0</v>
      </c>
      <c r="I387" s="2" t="n">
        <f aca="false">SUM(G387+H387)</f>
        <v>103.5</v>
      </c>
    </row>
    <row r="388" customFormat="false" ht="13.5" hidden="false" customHeight="false" outlineLevel="0" collapsed="false">
      <c r="A388" s="1" t="s">
        <v>405</v>
      </c>
      <c r="B388" s="1" t="s">
        <v>229</v>
      </c>
      <c r="E388" s="0" t="n">
        <v>49.5</v>
      </c>
      <c r="F388" s="0" t="n">
        <v>54</v>
      </c>
      <c r="G388" s="0" t="n">
        <v>103.5</v>
      </c>
      <c r="H388" s="2" t="n">
        <v>0</v>
      </c>
      <c r="I388" s="2" t="n">
        <f aca="false">SUM(G388+H388)</f>
        <v>103.5</v>
      </c>
    </row>
    <row r="389" customFormat="false" ht="13.5" hidden="false" customHeight="false" outlineLevel="0" collapsed="false">
      <c r="A389" s="1" t="s">
        <v>406</v>
      </c>
      <c r="B389" s="1" t="s">
        <v>229</v>
      </c>
      <c r="E389" s="0" t="n">
        <v>55.5</v>
      </c>
      <c r="F389" s="0" t="n">
        <v>48</v>
      </c>
      <c r="G389" s="0" t="n">
        <v>103.5</v>
      </c>
      <c r="H389" s="2" t="n">
        <v>0</v>
      </c>
      <c r="I389" s="2" t="n">
        <f aca="false">SUM(G389+H389)</f>
        <v>103.5</v>
      </c>
    </row>
    <row r="390" customFormat="false" ht="13.5" hidden="false" customHeight="false" outlineLevel="0" collapsed="false">
      <c r="A390" s="1" t="s">
        <v>407</v>
      </c>
      <c r="B390" s="1" t="s">
        <v>229</v>
      </c>
      <c r="E390" s="0" t="n">
        <v>44</v>
      </c>
      <c r="F390" s="0" t="n">
        <v>51</v>
      </c>
      <c r="G390" s="0" t="n">
        <v>95</v>
      </c>
      <c r="H390" s="2" t="n">
        <v>8</v>
      </c>
      <c r="I390" s="2" t="n">
        <f aca="false">SUM(G390+H390)</f>
        <v>103</v>
      </c>
    </row>
    <row r="391" customFormat="false" ht="13.5" hidden="false" customHeight="false" outlineLevel="0" collapsed="false">
      <c r="A391" s="1" t="s">
        <v>408</v>
      </c>
      <c r="B391" s="1" t="s">
        <v>229</v>
      </c>
      <c r="E391" s="0" t="n">
        <v>44</v>
      </c>
      <c r="F391" s="0" t="n">
        <v>59</v>
      </c>
      <c r="G391" s="0" t="n">
        <v>103</v>
      </c>
      <c r="H391" s="2" t="n">
        <v>0</v>
      </c>
      <c r="I391" s="2" t="n">
        <f aca="false">SUM(G391+H391)</f>
        <v>103</v>
      </c>
    </row>
    <row r="392" customFormat="false" ht="13.5" hidden="false" customHeight="false" outlineLevel="0" collapsed="false">
      <c r="A392" s="1" t="s">
        <v>409</v>
      </c>
      <c r="B392" s="1" t="s">
        <v>229</v>
      </c>
      <c r="E392" s="0" t="n">
        <v>42.5</v>
      </c>
      <c r="F392" s="0" t="n">
        <v>60</v>
      </c>
      <c r="G392" s="0" t="n">
        <v>102.5</v>
      </c>
      <c r="H392" s="2" t="n">
        <v>0</v>
      </c>
      <c r="I392" s="2" t="n">
        <f aca="false">SUM(G392+H392)</f>
        <v>102.5</v>
      </c>
    </row>
    <row r="393" customFormat="false" ht="13.5" hidden="false" customHeight="false" outlineLevel="0" collapsed="false">
      <c r="A393" s="1" t="s">
        <v>410</v>
      </c>
      <c r="B393" s="1" t="s">
        <v>229</v>
      </c>
      <c r="E393" s="0" t="n">
        <v>53.5</v>
      </c>
      <c r="F393" s="0" t="n">
        <v>49</v>
      </c>
      <c r="G393" s="0" t="n">
        <v>102.5</v>
      </c>
      <c r="H393" s="2" t="n">
        <v>0</v>
      </c>
      <c r="I393" s="2" t="n">
        <f aca="false">SUM(G393+H393)</f>
        <v>102.5</v>
      </c>
    </row>
    <row r="394" customFormat="false" ht="13.5" hidden="false" customHeight="false" outlineLevel="0" collapsed="false">
      <c r="A394" s="1" t="s">
        <v>411</v>
      </c>
      <c r="B394" s="1" t="s">
        <v>229</v>
      </c>
      <c r="E394" s="0" t="n">
        <v>43.5</v>
      </c>
      <c r="F394" s="0" t="n">
        <v>58</v>
      </c>
      <c r="G394" s="0" t="n">
        <v>101.5</v>
      </c>
      <c r="H394" s="2" t="n">
        <v>0</v>
      </c>
      <c r="I394" s="2" t="n">
        <f aca="false">SUM(G394+H394)</f>
        <v>101.5</v>
      </c>
    </row>
    <row r="395" customFormat="false" ht="13.5" hidden="false" customHeight="false" outlineLevel="0" collapsed="false">
      <c r="A395" s="1" t="s">
        <v>412</v>
      </c>
      <c r="B395" s="1" t="s">
        <v>229</v>
      </c>
      <c r="E395" s="0" t="n">
        <v>37.5</v>
      </c>
      <c r="F395" s="0" t="n">
        <v>64</v>
      </c>
      <c r="G395" s="0" t="n">
        <v>101.5</v>
      </c>
      <c r="H395" s="2" t="n">
        <v>0</v>
      </c>
      <c r="I395" s="2" t="n">
        <f aca="false">SUM(G395+H395)</f>
        <v>101.5</v>
      </c>
    </row>
    <row r="396" customFormat="false" ht="13.5" hidden="false" customHeight="false" outlineLevel="0" collapsed="false">
      <c r="A396" s="1" t="s">
        <v>413</v>
      </c>
      <c r="B396" s="1" t="s">
        <v>229</v>
      </c>
      <c r="E396" s="0" t="n">
        <v>47.5</v>
      </c>
      <c r="F396" s="0" t="n">
        <v>52</v>
      </c>
      <c r="G396" s="0" t="n">
        <v>99.5</v>
      </c>
      <c r="H396" s="2" t="n">
        <v>0</v>
      </c>
      <c r="I396" s="2" t="n">
        <f aca="false">SUM(G396+H396)</f>
        <v>99.5</v>
      </c>
    </row>
    <row r="397" customFormat="false" ht="13.5" hidden="false" customHeight="false" outlineLevel="0" collapsed="false">
      <c r="A397" s="1" t="s">
        <v>414</v>
      </c>
      <c r="B397" s="1" t="s">
        <v>229</v>
      </c>
      <c r="E397" s="0" t="n">
        <v>42</v>
      </c>
      <c r="F397" s="0" t="n">
        <v>57</v>
      </c>
      <c r="G397" s="0" t="n">
        <v>99</v>
      </c>
      <c r="H397" s="2" t="n">
        <v>0</v>
      </c>
      <c r="I397" s="2" t="n">
        <f aca="false">SUM(G397+H397)</f>
        <v>99</v>
      </c>
    </row>
    <row r="398" customFormat="false" ht="13.5" hidden="false" customHeight="false" outlineLevel="0" collapsed="false">
      <c r="A398" s="1" t="s">
        <v>415</v>
      </c>
      <c r="B398" s="1" t="s">
        <v>229</v>
      </c>
      <c r="E398" s="0" t="n">
        <v>47</v>
      </c>
      <c r="F398" s="0" t="n">
        <v>52</v>
      </c>
      <c r="G398" s="0" t="n">
        <v>99</v>
      </c>
      <c r="H398" s="2" t="n">
        <v>0</v>
      </c>
      <c r="I398" s="2" t="n">
        <f aca="false">SUM(G398+H398)</f>
        <v>99</v>
      </c>
    </row>
    <row r="399" customFormat="false" ht="13.5" hidden="false" customHeight="false" outlineLevel="0" collapsed="false">
      <c r="A399" s="1" t="s">
        <v>416</v>
      </c>
      <c r="B399" s="1" t="s">
        <v>229</v>
      </c>
      <c r="E399" s="0" t="n">
        <v>40</v>
      </c>
      <c r="F399" s="0" t="n">
        <v>51</v>
      </c>
      <c r="G399" s="0" t="n">
        <v>91</v>
      </c>
      <c r="H399" s="2" t="n">
        <v>8</v>
      </c>
      <c r="I399" s="2" t="n">
        <f aca="false">SUM(G399+H399)</f>
        <v>99</v>
      </c>
    </row>
    <row r="400" customFormat="false" ht="13.5" hidden="false" customHeight="false" outlineLevel="0" collapsed="false">
      <c r="A400" s="1" t="s">
        <v>417</v>
      </c>
      <c r="B400" s="1" t="s">
        <v>229</v>
      </c>
      <c r="E400" s="0" t="n">
        <v>28.5</v>
      </c>
      <c r="F400" s="0" t="n">
        <v>70</v>
      </c>
      <c r="G400" s="0" t="n">
        <v>98.5</v>
      </c>
      <c r="H400" s="2" t="n">
        <v>0</v>
      </c>
      <c r="I400" s="2" t="n">
        <f aca="false">SUM(G400+H400)</f>
        <v>98.5</v>
      </c>
    </row>
    <row r="401" customFormat="false" ht="13.5" hidden="false" customHeight="false" outlineLevel="0" collapsed="false">
      <c r="A401" s="1" t="s">
        <v>418</v>
      </c>
      <c r="B401" s="1" t="s">
        <v>229</v>
      </c>
      <c r="E401" s="0" t="n">
        <v>51</v>
      </c>
      <c r="F401" s="0" t="n">
        <v>46</v>
      </c>
      <c r="G401" s="0" t="n">
        <v>97</v>
      </c>
      <c r="H401" s="2" t="n">
        <v>0</v>
      </c>
      <c r="I401" s="2" t="n">
        <f aca="false">SUM(G401+H401)</f>
        <v>97</v>
      </c>
    </row>
    <row r="402" customFormat="false" ht="13.5" hidden="false" customHeight="false" outlineLevel="0" collapsed="false">
      <c r="A402" s="1" t="s">
        <v>419</v>
      </c>
      <c r="B402" s="1" t="s">
        <v>229</v>
      </c>
      <c r="E402" s="0" t="n">
        <v>51.5</v>
      </c>
      <c r="F402" s="0" t="n">
        <v>43</v>
      </c>
      <c r="G402" s="0" t="n">
        <v>94.5</v>
      </c>
      <c r="H402" s="2" t="n">
        <v>0</v>
      </c>
      <c r="I402" s="2" t="n">
        <f aca="false">SUM(G402+H402)</f>
        <v>94.5</v>
      </c>
    </row>
    <row r="403" customFormat="false" ht="13.5" hidden="false" customHeight="false" outlineLevel="0" collapsed="false">
      <c r="A403" s="1" t="s">
        <v>420</v>
      </c>
      <c r="B403" s="1" t="s">
        <v>229</v>
      </c>
      <c r="E403" s="0" t="n">
        <v>48</v>
      </c>
      <c r="F403" s="0" t="n">
        <v>46</v>
      </c>
      <c r="G403" s="0" t="n">
        <v>94</v>
      </c>
      <c r="H403" s="2" t="n">
        <v>0</v>
      </c>
      <c r="I403" s="2" t="n">
        <f aca="false">SUM(G403+H403)</f>
        <v>94</v>
      </c>
    </row>
    <row r="404" customFormat="false" ht="13.5" hidden="false" customHeight="false" outlineLevel="0" collapsed="false">
      <c r="A404" s="1" t="s">
        <v>421</v>
      </c>
      <c r="B404" s="1" t="s">
        <v>229</v>
      </c>
      <c r="E404" s="0" t="n">
        <v>36.5</v>
      </c>
      <c r="F404" s="0" t="n">
        <v>48</v>
      </c>
      <c r="G404" s="0" t="n">
        <v>84.5</v>
      </c>
      <c r="H404" s="2" t="n">
        <v>8</v>
      </c>
      <c r="I404" s="2" t="n">
        <f aca="false">SUM(G404+H404)</f>
        <v>92.5</v>
      </c>
    </row>
    <row r="405" customFormat="false" ht="13.5" hidden="false" customHeight="false" outlineLevel="0" collapsed="false">
      <c r="A405" s="1" t="s">
        <v>422</v>
      </c>
      <c r="B405" s="1" t="s">
        <v>229</v>
      </c>
      <c r="E405" s="0" t="n">
        <v>49.5</v>
      </c>
      <c r="F405" s="0" t="n">
        <v>35</v>
      </c>
      <c r="G405" s="0" t="n">
        <v>84.5</v>
      </c>
      <c r="H405" s="2" t="n">
        <v>8</v>
      </c>
      <c r="I405" s="2" t="n">
        <f aca="false">SUM(G405+H405)</f>
        <v>92.5</v>
      </c>
    </row>
    <row r="406" customFormat="false" ht="13.5" hidden="false" customHeight="false" outlineLevel="0" collapsed="false">
      <c r="A406" s="1" t="s">
        <v>423</v>
      </c>
      <c r="B406" s="1" t="s">
        <v>229</v>
      </c>
      <c r="E406" s="0" t="n">
        <v>42</v>
      </c>
      <c r="F406" s="0" t="n">
        <v>49</v>
      </c>
      <c r="G406" s="0" t="n">
        <v>91</v>
      </c>
      <c r="H406" s="2" t="n">
        <v>0</v>
      </c>
      <c r="I406" s="2" t="n">
        <f aca="false">SUM(G406+H406)</f>
        <v>91</v>
      </c>
    </row>
    <row r="407" customFormat="false" ht="13.5" hidden="false" customHeight="false" outlineLevel="0" collapsed="false">
      <c r="A407" s="1" t="s">
        <v>424</v>
      </c>
      <c r="B407" s="1" t="s">
        <v>229</v>
      </c>
      <c r="E407" s="0" t="n">
        <v>37.5</v>
      </c>
      <c r="F407" s="0" t="n">
        <v>53</v>
      </c>
      <c r="G407" s="0" t="n">
        <v>90.5</v>
      </c>
      <c r="H407" s="2" t="n">
        <v>0</v>
      </c>
      <c r="I407" s="2" t="n">
        <f aca="false">SUM(G407+H407)</f>
        <v>90.5</v>
      </c>
    </row>
    <row r="408" customFormat="false" ht="13.5" hidden="false" customHeight="false" outlineLevel="0" collapsed="false">
      <c r="A408" s="1" t="s">
        <v>425</v>
      </c>
      <c r="B408" s="1" t="s">
        <v>229</v>
      </c>
      <c r="E408" s="0" t="n">
        <v>41</v>
      </c>
      <c r="F408" s="0" t="n">
        <v>49</v>
      </c>
      <c r="G408" s="0" t="n">
        <v>90</v>
      </c>
      <c r="H408" s="2" t="n">
        <v>0</v>
      </c>
      <c r="I408" s="2" t="n">
        <f aca="false">SUM(G408+H408)</f>
        <v>90</v>
      </c>
    </row>
    <row r="409" customFormat="false" ht="13.5" hidden="false" customHeight="false" outlineLevel="0" collapsed="false">
      <c r="A409" s="1" t="s">
        <v>426</v>
      </c>
      <c r="B409" s="1" t="s">
        <v>229</v>
      </c>
      <c r="E409" s="0" t="n">
        <v>32</v>
      </c>
      <c r="F409" s="0" t="n">
        <v>49</v>
      </c>
      <c r="G409" s="0" t="n">
        <v>81</v>
      </c>
      <c r="H409" s="2" t="n">
        <v>8</v>
      </c>
      <c r="I409" s="2" t="n">
        <f aca="false">SUM(G409+H409)</f>
        <v>89</v>
      </c>
    </row>
    <row r="410" customFormat="false" ht="13.5" hidden="false" customHeight="false" outlineLevel="0" collapsed="false">
      <c r="A410" s="1" t="s">
        <v>427</v>
      </c>
      <c r="B410" s="1" t="s">
        <v>229</v>
      </c>
      <c r="E410" s="0" t="n">
        <v>30</v>
      </c>
      <c r="F410" s="0" t="n">
        <v>58</v>
      </c>
      <c r="G410" s="0" t="n">
        <v>88</v>
      </c>
      <c r="H410" s="2" t="n">
        <v>0</v>
      </c>
      <c r="I410" s="2" t="n">
        <f aca="false">SUM(G410+H410)</f>
        <v>88</v>
      </c>
    </row>
    <row r="411" customFormat="false" ht="13.5" hidden="false" customHeight="false" outlineLevel="0" collapsed="false">
      <c r="A411" s="1" t="s">
        <v>428</v>
      </c>
      <c r="B411" s="1" t="s">
        <v>229</v>
      </c>
      <c r="E411" s="0" t="n">
        <v>39</v>
      </c>
      <c r="F411" s="0" t="n">
        <v>49</v>
      </c>
      <c r="G411" s="0" t="n">
        <v>88</v>
      </c>
      <c r="H411" s="2" t="n">
        <v>0</v>
      </c>
      <c r="I411" s="2" t="n">
        <f aca="false">SUM(G411+H411)</f>
        <v>88</v>
      </c>
    </row>
    <row r="412" customFormat="false" ht="13.5" hidden="false" customHeight="false" outlineLevel="0" collapsed="false">
      <c r="A412" s="1" t="s">
        <v>429</v>
      </c>
      <c r="B412" s="1" t="s">
        <v>229</v>
      </c>
      <c r="E412" s="0" t="n">
        <v>35</v>
      </c>
      <c r="F412" s="0" t="n">
        <v>44</v>
      </c>
      <c r="G412" s="0" t="n">
        <v>79</v>
      </c>
      <c r="H412" s="2" t="n">
        <v>8</v>
      </c>
      <c r="I412" s="2" t="n">
        <f aca="false">SUM(G412+H412)</f>
        <v>87</v>
      </c>
    </row>
    <row r="413" customFormat="false" ht="13.5" hidden="false" customHeight="false" outlineLevel="0" collapsed="false">
      <c r="A413" s="1" t="s">
        <v>430</v>
      </c>
      <c r="B413" s="1" t="s">
        <v>229</v>
      </c>
      <c r="E413" s="0" t="n">
        <v>31</v>
      </c>
      <c r="F413" s="0" t="n">
        <v>54</v>
      </c>
      <c r="G413" s="0" t="n">
        <v>85</v>
      </c>
      <c r="H413" s="2" t="n">
        <v>0</v>
      </c>
      <c r="I413" s="2" t="n">
        <f aca="false">SUM(G413+H413)</f>
        <v>85</v>
      </c>
    </row>
    <row r="414" customFormat="false" ht="13.5" hidden="false" customHeight="false" outlineLevel="0" collapsed="false">
      <c r="A414" s="1" t="s">
        <v>431</v>
      </c>
      <c r="B414" s="1" t="s">
        <v>229</v>
      </c>
      <c r="E414" s="0" t="n">
        <v>50</v>
      </c>
      <c r="F414" s="0" t="n">
        <v>34</v>
      </c>
      <c r="G414" s="0" t="n">
        <v>84</v>
      </c>
      <c r="H414" s="2" t="n">
        <v>0</v>
      </c>
      <c r="I414" s="2" t="n">
        <f aca="false">SUM(G414+H414)</f>
        <v>84</v>
      </c>
    </row>
    <row r="415" customFormat="false" ht="13.5" hidden="false" customHeight="false" outlineLevel="0" collapsed="false">
      <c r="A415" s="1" t="s">
        <v>432</v>
      </c>
      <c r="B415" s="1" t="s">
        <v>229</v>
      </c>
      <c r="E415" s="0" t="n">
        <v>32.5</v>
      </c>
      <c r="F415" s="0" t="n">
        <v>43</v>
      </c>
      <c r="G415" s="0" t="n">
        <v>75.5</v>
      </c>
      <c r="H415" s="2" t="n">
        <v>8</v>
      </c>
      <c r="I415" s="2" t="n">
        <f aca="false">SUM(G415+H415)</f>
        <v>83.5</v>
      </c>
    </row>
    <row r="416" customFormat="false" ht="13.5" hidden="false" customHeight="false" outlineLevel="0" collapsed="false">
      <c r="A416" s="1" t="s">
        <v>433</v>
      </c>
      <c r="B416" s="1" t="s">
        <v>229</v>
      </c>
      <c r="E416" s="0" t="n">
        <v>41</v>
      </c>
      <c r="F416" s="0" t="n">
        <v>41</v>
      </c>
      <c r="G416" s="0" t="n">
        <v>82</v>
      </c>
      <c r="H416" s="2" t="n">
        <v>0</v>
      </c>
      <c r="I416" s="2" t="n">
        <f aca="false">SUM(G416+H416)</f>
        <v>82</v>
      </c>
    </row>
    <row r="417" customFormat="false" ht="13.5" hidden="false" customHeight="false" outlineLevel="0" collapsed="false">
      <c r="A417" s="1" t="s">
        <v>434</v>
      </c>
      <c r="B417" s="1" t="s">
        <v>229</v>
      </c>
      <c r="E417" s="0" t="n">
        <v>52</v>
      </c>
      <c r="F417" s="0" t="n">
        <v>29</v>
      </c>
      <c r="G417" s="0" t="n">
        <v>81</v>
      </c>
      <c r="H417" s="2" t="n">
        <v>0</v>
      </c>
      <c r="I417" s="2" t="n">
        <f aca="false">SUM(G417+H417)</f>
        <v>81</v>
      </c>
    </row>
    <row r="418" customFormat="false" ht="13.5" hidden="false" customHeight="false" outlineLevel="0" collapsed="false">
      <c r="A418" s="1" t="s">
        <v>435</v>
      </c>
      <c r="B418" s="1" t="s">
        <v>229</v>
      </c>
      <c r="E418" s="0" t="n">
        <v>30</v>
      </c>
      <c r="F418" s="0" t="n">
        <v>51</v>
      </c>
      <c r="G418" s="0" t="n">
        <v>81</v>
      </c>
      <c r="H418" s="2" t="n">
        <v>0</v>
      </c>
      <c r="I418" s="2" t="n">
        <f aca="false">SUM(G418+H418)</f>
        <v>81</v>
      </c>
    </row>
    <row r="419" customFormat="false" ht="13.5" hidden="false" customHeight="false" outlineLevel="0" collapsed="false">
      <c r="A419" s="1" t="s">
        <v>436</v>
      </c>
      <c r="B419" s="1" t="s">
        <v>229</v>
      </c>
      <c r="E419" s="0" t="n">
        <v>36</v>
      </c>
      <c r="F419" s="0" t="n">
        <v>44</v>
      </c>
      <c r="G419" s="0" t="n">
        <v>80</v>
      </c>
      <c r="H419" s="2" t="n">
        <v>0</v>
      </c>
      <c r="I419" s="2" t="n">
        <f aca="false">SUM(G419+H419)</f>
        <v>80</v>
      </c>
    </row>
    <row r="420" customFormat="false" ht="13.5" hidden="false" customHeight="false" outlineLevel="0" collapsed="false">
      <c r="A420" s="1" t="s">
        <v>437</v>
      </c>
      <c r="B420" s="1" t="s">
        <v>229</v>
      </c>
      <c r="E420" s="0" t="n">
        <v>43.5</v>
      </c>
      <c r="F420" s="0" t="n">
        <v>36</v>
      </c>
      <c r="G420" s="0" t="n">
        <v>79.5</v>
      </c>
      <c r="H420" s="2" t="n">
        <v>0</v>
      </c>
      <c r="I420" s="2" t="n">
        <f aca="false">SUM(G420+H420)</f>
        <v>79.5</v>
      </c>
    </row>
    <row r="421" customFormat="false" ht="13.5" hidden="false" customHeight="false" outlineLevel="0" collapsed="false">
      <c r="A421" s="1" t="s">
        <v>438</v>
      </c>
      <c r="B421" s="1" t="s">
        <v>229</v>
      </c>
      <c r="E421" s="0" t="n">
        <v>34.5</v>
      </c>
      <c r="F421" s="0" t="n">
        <v>44</v>
      </c>
      <c r="G421" s="0" t="n">
        <v>78.5</v>
      </c>
      <c r="H421" s="2" t="n">
        <v>0</v>
      </c>
      <c r="I421" s="2" t="n">
        <f aca="false">SUM(G421+H421)</f>
        <v>78.5</v>
      </c>
    </row>
    <row r="422" customFormat="false" ht="13.5" hidden="false" customHeight="false" outlineLevel="0" collapsed="false">
      <c r="A422" s="1" t="s">
        <v>439</v>
      </c>
      <c r="B422" s="1" t="s">
        <v>229</v>
      </c>
      <c r="E422" s="0" t="n">
        <v>42</v>
      </c>
      <c r="F422" s="0" t="n">
        <v>34</v>
      </c>
      <c r="G422" s="0" t="n">
        <v>76</v>
      </c>
      <c r="H422" s="2" t="n">
        <v>0</v>
      </c>
      <c r="I422" s="2" t="n">
        <f aca="false">SUM(G422+H422)</f>
        <v>76</v>
      </c>
    </row>
    <row r="423" customFormat="false" ht="13.5" hidden="false" customHeight="false" outlineLevel="0" collapsed="false">
      <c r="A423" s="1" t="s">
        <v>440</v>
      </c>
      <c r="B423" s="1" t="s">
        <v>229</v>
      </c>
      <c r="E423" s="0" t="n">
        <v>37.5</v>
      </c>
      <c r="F423" s="0" t="n">
        <v>27</v>
      </c>
      <c r="G423" s="0" t="n">
        <v>64.5</v>
      </c>
      <c r="H423" s="2" t="n">
        <v>8</v>
      </c>
      <c r="I423" s="2" t="n">
        <f aca="false">SUM(G423+H423)</f>
        <v>72.5</v>
      </c>
    </row>
    <row r="424" customFormat="false" ht="13.5" hidden="false" customHeight="false" outlineLevel="0" collapsed="false">
      <c r="A424" s="1" t="s">
        <v>441</v>
      </c>
      <c r="B424" s="1" t="s">
        <v>229</v>
      </c>
      <c r="E424" s="0" t="n">
        <v>47</v>
      </c>
      <c r="F424" s="0" t="n">
        <v>18</v>
      </c>
      <c r="G424" s="0" t="n">
        <v>65</v>
      </c>
      <c r="H424" s="2" t="n">
        <v>0</v>
      </c>
      <c r="I424" s="2" t="n">
        <f aca="false">SUM(G424+H424)</f>
        <v>65</v>
      </c>
    </row>
    <row r="425" customFormat="false" ht="13.5" hidden="false" customHeight="false" outlineLevel="0" collapsed="false">
      <c r="A425" s="1" t="s">
        <v>442</v>
      </c>
      <c r="B425" s="1" t="s">
        <v>229</v>
      </c>
      <c r="E425" s="0" t="n">
        <v>19</v>
      </c>
      <c r="F425" s="0" t="n">
        <v>40</v>
      </c>
      <c r="G425" s="0" t="n">
        <v>59</v>
      </c>
      <c r="H425" s="2" t="n">
        <v>0</v>
      </c>
      <c r="I425" s="2" t="n">
        <f aca="false">SUM(G425+H425)</f>
        <v>59</v>
      </c>
    </row>
    <row r="426" customFormat="false" ht="13.5" hidden="false" customHeight="false" outlineLevel="0" collapsed="false">
      <c r="A426" s="1" t="s">
        <v>443</v>
      </c>
      <c r="B426" s="1" t="s">
        <v>229</v>
      </c>
      <c r="C426" s="5" t="s">
        <v>40</v>
      </c>
      <c r="D426" s="5" t="s">
        <v>40</v>
      </c>
      <c r="E426" s="0" t="n">
        <v>0</v>
      </c>
      <c r="F426" s="0" t="n">
        <v>0</v>
      </c>
      <c r="G426" s="0" t="n">
        <v>0</v>
      </c>
      <c r="H426" s="2" t="n">
        <v>0</v>
      </c>
      <c r="I426" s="2" t="n">
        <f aca="false">SUM(G426+H426)</f>
        <v>0</v>
      </c>
    </row>
    <row r="427" customFormat="false" ht="13.5" hidden="false" customHeight="false" outlineLevel="0" collapsed="false">
      <c r="A427" s="1" t="s">
        <v>444</v>
      </c>
      <c r="B427" s="1" t="s">
        <v>229</v>
      </c>
      <c r="C427" s="5" t="s">
        <v>40</v>
      </c>
      <c r="D427" s="5" t="s">
        <v>40</v>
      </c>
      <c r="E427" s="0" t="n">
        <v>0</v>
      </c>
      <c r="F427" s="0" t="n">
        <v>0</v>
      </c>
      <c r="G427" s="0" t="n">
        <v>0</v>
      </c>
      <c r="H427" s="2" t="n">
        <v>0</v>
      </c>
      <c r="I427" s="2" t="n">
        <f aca="false">SUM(G427+H427)</f>
        <v>0</v>
      </c>
    </row>
    <row r="428" customFormat="false" ht="13.5" hidden="false" customHeight="false" outlineLevel="0" collapsed="false">
      <c r="A428" s="1" t="s">
        <v>445</v>
      </c>
      <c r="B428" s="1" t="s">
        <v>229</v>
      </c>
      <c r="C428" s="5" t="s">
        <v>40</v>
      </c>
      <c r="D428" s="5" t="s">
        <v>40</v>
      </c>
      <c r="E428" s="0" t="n">
        <v>0</v>
      </c>
      <c r="F428" s="0" t="n">
        <v>0</v>
      </c>
      <c r="G428" s="0" t="n">
        <v>0</v>
      </c>
      <c r="H428" s="2" t="n">
        <v>0</v>
      </c>
      <c r="I428" s="2" t="n">
        <f aca="false">SUM(G428+H428)</f>
        <v>0</v>
      </c>
    </row>
    <row r="429" customFormat="false" ht="13.5" hidden="false" customHeight="false" outlineLevel="0" collapsed="false">
      <c r="A429" s="1" t="s">
        <v>446</v>
      </c>
      <c r="B429" s="1" t="s">
        <v>229</v>
      </c>
      <c r="C429" s="5" t="s">
        <v>40</v>
      </c>
      <c r="D429" s="5" t="s">
        <v>40</v>
      </c>
      <c r="E429" s="0" t="n">
        <v>0</v>
      </c>
      <c r="F429" s="0" t="n">
        <v>0</v>
      </c>
      <c r="G429" s="0" t="n">
        <v>0</v>
      </c>
      <c r="H429" s="2" t="n">
        <v>0</v>
      </c>
      <c r="I429" s="2" t="n">
        <f aca="false">SUM(G429+H429)</f>
        <v>0</v>
      </c>
    </row>
    <row r="430" customFormat="false" ht="13.5" hidden="false" customHeight="false" outlineLevel="0" collapsed="false">
      <c r="A430" s="1" t="s">
        <v>447</v>
      </c>
      <c r="B430" s="1" t="s">
        <v>229</v>
      </c>
      <c r="C430" s="5" t="s">
        <v>40</v>
      </c>
      <c r="D430" s="5" t="s">
        <v>40</v>
      </c>
      <c r="E430" s="0" t="n">
        <v>0</v>
      </c>
      <c r="F430" s="0" t="n">
        <v>0</v>
      </c>
      <c r="G430" s="0" t="n">
        <v>0</v>
      </c>
      <c r="H430" s="2" t="n">
        <v>0</v>
      </c>
      <c r="I430" s="2" t="n">
        <f aca="false">SUM(G430+H430)</f>
        <v>0</v>
      </c>
    </row>
    <row r="431" customFormat="false" ht="13.5" hidden="false" customHeight="false" outlineLevel="0" collapsed="false">
      <c r="A431" s="1" t="s">
        <v>448</v>
      </c>
      <c r="B431" s="1" t="s">
        <v>229</v>
      </c>
      <c r="C431" s="5" t="s">
        <v>40</v>
      </c>
      <c r="D431" s="5" t="s">
        <v>40</v>
      </c>
      <c r="E431" s="0" t="n">
        <v>0</v>
      </c>
      <c r="F431" s="0" t="n">
        <v>0</v>
      </c>
      <c r="G431" s="0" t="n">
        <v>0</v>
      </c>
      <c r="H431" s="2" t="n">
        <v>0</v>
      </c>
      <c r="I431" s="2" t="n">
        <f aca="false">SUM(G431+H431)</f>
        <v>0</v>
      </c>
    </row>
    <row r="432" customFormat="false" ht="13.5" hidden="false" customHeight="false" outlineLevel="0" collapsed="false">
      <c r="A432" s="1" t="s">
        <v>449</v>
      </c>
      <c r="B432" s="1" t="s">
        <v>229</v>
      </c>
      <c r="C432" s="5" t="s">
        <v>40</v>
      </c>
      <c r="D432" s="5" t="s">
        <v>40</v>
      </c>
      <c r="E432" s="0" t="n">
        <v>0</v>
      </c>
      <c r="F432" s="0" t="n">
        <v>0</v>
      </c>
      <c r="G432" s="0" t="n">
        <v>0</v>
      </c>
      <c r="H432" s="2" t="n">
        <v>0</v>
      </c>
      <c r="I432" s="2" t="n">
        <f aca="false">SUM(G432+H432)</f>
        <v>0</v>
      </c>
    </row>
    <row r="433" customFormat="false" ht="13.5" hidden="false" customHeight="false" outlineLevel="0" collapsed="false">
      <c r="A433" s="1" t="s">
        <v>450</v>
      </c>
      <c r="B433" s="1" t="s">
        <v>229</v>
      </c>
      <c r="C433" s="5" t="s">
        <v>40</v>
      </c>
      <c r="D433" s="5" t="s">
        <v>40</v>
      </c>
      <c r="E433" s="0" t="n">
        <v>0</v>
      </c>
      <c r="F433" s="0" t="n">
        <v>0</v>
      </c>
      <c r="G433" s="0" t="n">
        <v>0</v>
      </c>
      <c r="H433" s="2" t="n">
        <v>0</v>
      </c>
      <c r="I433" s="2" t="n">
        <f aca="false">SUM(G433+H433)</f>
        <v>0</v>
      </c>
    </row>
    <row r="434" customFormat="false" ht="13.5" hidden="false" customHeight="false" outlineLevel="0" collapsed="false">
      <c r="A434" s="1" t="s">
        <v>451</v>
      </c>
      <c r="B434" s="1" t="s">
        <v>229</v>
      </c>
      <c r="C434" s="5" t="s">
        <v>40</v>
      </c>
      <c r="D434" s="5" t="s">
        <v>40</v>
      </c>
      <c r="E434" s="0" t="n">
        <v>0</v>
      </c>
      <c r="F434" s="0" t="n">
        <v>0</v>
      </c>
      <c r="G434" s="0" t="n">
        <v>0</v>
      </c>
      <c r="H434" s="2" t="n">
        <v>0</v>
      </c>
      <c r="I434" s="2" t="n">
        <f aca="false">SUM(G434+H434)</f>
        <v>0</v>
      </c>
    </row>
    <row r="435" customFormat="false" ht="13.5" hidden="false" customHeight="false" outlineLevel="0" collapsed="false">
      <c r="A435" s="1" t="s">
        <v>452</v>
      </c>
      <c r="B435" s="1" t="s">
        <v>229</v>
      </c>
      <c r="C435" s="5" t="s">
        <v>40</v>
      </c>
      <c r="D435" s="5" t="s">
        <v>40</v>
      </c>
      <c r="E435" s="0" t="n">
        <v>0</v>
      </c>
      <c r="F435" s="0" t="n">
        <v>0</v>
      </c>
      <c r="G435" s="0" t="n">
        <v>0</v>
      </c>
      <c r="H435" s="2" t="n">
        <v>0</v>
      </c>
      <c r="I435" s="2" t="n">
        <f aca="false">SUM(G435+H435)</f>
        <v>0</v>
      </c>
    </row>
    <row r="436" customFormat="false" ht="13.5" hidden="false" customHeight="false" outlineLevel="0" collapsed="false">
      <c r="A436" s="1" t="s">
        <v>453</v>
      </c>
      <c r="B436" s="1" t="s">
        <v>229</v>
      </c>
      <c r="C436" s="5" t="s">
        <v>40</v>
      </c>
      <c r="D436" s="5" t="s">
        <v>40</v>
      </c>
      <c r="E436" s="0" t="n">
        <v>0</v>
      </c>
      <c r="F436" s="0" t="n">
        <v>0</v>
      </c>
      <c r="G436" s="0" t="n">
        <v>0</v>
      </c>
      <c r="H436" s="2" t="n">
        <v>0</v>
      </c>
      <c r="I436" s="2" t="n">
        <f aca="false">SUM(G436+H436)</f>
        <v>0</v>
      </c>
    </row>
    <row r="437" customFormat="false" ht="13.5" hidden="false" customHeight="false" outlineLevel="0" collapsed="false">
      <c r="A437" s="1" t="s">
        <v>454</v>
      </c>
      <c r="B437" s="1" t="s">
        <v>229</v>
      </c>
      <c r="C437" s="5" t="s">
        <v>40</v>
      </c>
      <c r="D437" s="5" t="s">
        <v>40</v>
      </c>
      <c r="E437" s="0" t="n">
        <v>0</v>
      </c>
      <c r="F437" s="0" t="n">
        <v>0</v>
      </c>
      <c r="G437" s="0" t="n">
        <v>0</v>
      </c>
      <c r="H437" s="2" t="n">
        <v>0</v>
      </c>
      <c r="I437" s="2" t="n">
        <f aca="false">SUM(G437+H437)</f>
        <v>0</v>
      </c>
    </row>
    <row r="438" customFormat="false" ht="13.5" hidden="false" customHeight="false" outlineLevel="0" collapsed="false">
      <c r="A438" s="1" t="s">
        <v>455</v>
      </c>
      <c r="B438" s="1" t="s">
        <v>229</v>
      </c>
      <c r="C438" s="5" t="s">
        <v>40</v>
      </c>
      <c r="D438" s="5" t="s">
        <v>40</v>
      </c>
      <c r="E438" s="0" t="n">
        <v>0</v>
      </c>
      <c r="F438" s="0" t="n">
        <v>0</v>
      </c>
      <c r="G438" s="0" t="n">
        <v>0</v>
      </c>
      <c r="H438" s="2" t="n">
        <v>0</v>
      </c>
      <c r="I438" s="2" t="n">
        <f aca="false">SUM(G438+H438)</f>
        <v>0</v>
      </c>
    </row>
    <row r="439" customFormat="false" ht="13.5" hidden="false" customHeight="false" outlineLevel="0" collapsed="false">
      <c r="A439" s="1" t="s">
        <v>456</v>
      </c>
      <c r="B439" s="1" t="s">
        <v>229</v>
      </c>
      <c r="C439" s="5" t="s">
        <v>40</v>
      </c>
      <c r="D439" s="5" t="s">
        <v>40</v>
      </c>
      <c r="E439" s="0" t="n">
        <v>0</v>
      </c>
      <c r="F439" s="0" t="n">
        <v>0</v>
      </c>
      <c r="G439" s="0" t="n">
        <v>0</v>
      </c>
      <c r="H439" s="2" t="n">
        <v>0</v>
      </c>
      <c r="I439" s="2" t="n">
        <f aca="false">SUM(G439+H439)</f>
        <v>0</v>
      </c>
    </row>
    <row r="440" customFormat="false" ht="13.5" hidden="false" customHeight="false" outlineLevel="0" collapsed="false">
      <c r="A440" s="1" t="s">
        <v>457</v>
      </c>
      <c r="B440" s="1" t="s">
        <v>229</v>
      </c>
      <c r="C440" s="5" t="s">
        <v>40</v>
      </c>
      <c r="D440" s="5" t="s">
        <v>40</v>
      </c>
      <c r="E440" s="0" t="n">
        <v>0</v>
      </c>
      <c r="F440" s="0" t="n">
        <v>0</v>
      </c>
      <c r="G440" s="0" t="n">
        <v>0</v>
      </c>
      <c r="H440" s="2" t="n">
        <v>0</v>
      </c>
      <c r="I440" s="2" t="n">
        <f aca="false">SUM(G440+H440)</f>
        <v>0</v>
      </c>
    </row>
    <row r="441" customFormat="false" ht="13.5" hidden="false" customHeight="false" outlineLevel="0" collapsed="false">
      <c r="A441" s="1" t="s">
        <v>458</v>
      </c>
      <c r="B441" s="1" t="s">
        <v>229</v>
      </c>
      <c r="C441" s="5" t="s">
        <v>40</v>
      </c>
      <c r="D441" s="5" t="s">
        <v>40</v>
      </c>
      <c r="E441" s="0" t="n">
        <v>0</v>
      </c>
      <c r="F441" s="0" t="n">
        <v>0</v>
      </c>
      <c r="G441" s="0" t="n">
        <v>0</v>
      </c>
      <c r="H441" s="2" t="n">
        <v>0</v>
      </c>
      <c r="I441" s="2" t="n">
        <f aca="false">SUM(G441+H441)</f>
        <v>0</v>
      </c>
    </row>
    <row r="442" customFormat="false" ht="13.5" hidden="false" customHeight="false" outlineLevel="0" collapsed="false">
      <c r="A442" s="1" t="s">
        <v>459</v>
      </c>
      <c r="B442" s="1" t="s">
        <v>229</v>
      </c>
      <c r="C442" s="5" t="s">
        <v>40</v>
      </c>
      <c r="D442" s="5" t="s">
        <v>40</v>
      </c>
      <c r="E442" s="0" t="n">
        <v>0</v>
      </c>
      <c r="F442" s="0" t="n">
        <v>0</v>
      </c>
      <c r="G442" s="0" t="n">
        <v>0</v>
      </c>
      <c r="H442" s="2" t="n">
        <v>0</v>
      </c>
      <c r="I442" s="2" t="n">
        <f aca="false">SUM(G442+H442)</f>
        <v>0</v>
      </c>
    </row>
    <row r="443" customFormat="false" ht="13.5" hidden="false" customHeight="false" outlineLevel="0" collapsed="false">
      <c r="A443" s="1" t="s">
        <v>460</v>
      </c>
      <c r="B443" s="1" t="s">
        <v>229</v>
      </c>
      <c r="C443" s="5" t="s">
        <v>40</v>
      </c>
      <c r="D443" s="5" t="s">
        <v>40</v>
      </c>
      <c r="E443" s="0" t="n">
        <v>0</v>
      </c>
      <c r="F443" s="0" t="n">
        <v>0</v>
      </c>
      <c r="G443" s="0" t="n">
        <v>0</v>
      </c>
      <c r="H443" s="2" t="n">
        <v>0</v>
      </c>
      <c r="I443" s="2" t="n">
        <f aca="false">SUM(G443+H443)</f>
        <v>0</v>
      </c>
    </row>
    <row r="444" customFormat="false" ht="13.5" hidden="false" customHeight="false" outlineLevel="0" collapsed="false">
      <c r="A444" s="1" t="s">
        <v>461</v>
      </c>
      <c r="B444" s="1" t="s">
        <v>229</v>
      </c>
      <c r="C444" s="5" t="s">
        <v>40</v>
      </c>
      <c r="D444" s="5" t="s">
        <v>40</v>
      </c>
      <c r="E444" s="0" t="n">
        <v>0</v>
      </c>
      <c r="F444" s="0" t="n">
        <v>0</v>
      </c>
      <c r="G444" s="0" t="n">
        <v>0</v>
      </c>
      <c r="H444" s="2" t="n">
        <v>0</v>
      </c>
      <c r="I444" s="2" t="n">
        <f aca="false">SUM(G444+H444)</f>
        <v>0</v>
      </c>
    </row>
    <row r="445" customFormat="false" ht="13.5" hidden="false" customHeight="false" outlineLevel="0" collapsed="false">
      <c r="A445" s="1" t="s">
        <v>462</v>
      </c>
      <c r="B445" s="1" t="s">
        <v>229</v>
      </c>
      <c r="C445" s="5" t="s">
        <v>40</v>
      </c>
      <c r="D445" s="5" t="s">
        <v>40</v>
      </c>
      <c r="E445" s="0" t="n">
        <v>0</v>
      </c>
      <c r="F445" s="0" t="n">
        <v>0</v>
      </c>
      <c r="G445" s="0" t="n">
        <v>0</v>
      </c>
      <c r="H445" s="2" t="n">
        <v>0</v>
      </c>
      <c r="I445" s="2" t="n">
        <f aca="false">SUM(G445+H445)</f>
        <v>0</v>
      </c>
    </row>
    <row r="446" customFormat="false" ht="13.5" hidden="false" customHeight="false" outlineLevel="0" collapsed="false">
      <c r="A446" s="1" t="s">
        <v>463</v>
      </c>
      <c r="B446" s="1" t="s">
        <v>229</v>
      </c>
      <c r="C446" s="5" t="s">
        <v>40</v>
      </c>
      <c r="D446" s="5" t="s">
        <v>40</v>
      </c>
      <c r="E446" s="0" t="n">
        <v>0</v>
      </c>
      <c r="F446" s="0" t="n">
        <v>0</v>
      </c>
      <c r="G446" s="0" t="n">
        <v>0</v>
      </c>
      <c r="H446" s="2" t="n">
        <v>0</v>
      </c>
      <c r="I446" s="2" t="n">
        <f aca="false">SUM(G446+H446)</f>
        <v>0</v>
      </c>
    </row>
    <row r="447" customFormat="false" ht="13.5" hidden="false" customHeight="false" outlineLevel="0" collapsed="false">
      <c r="A447" s="1" t="s">
        <v>464</v>
      </c>
      <c r="B447" s="1" t="s">
        <v>229</v>
      </c>
      <c r="C447" s="5" t="s">
        <v>40</v>
      </c>
      <c r="D447" s="5" t="s">
        <v>40</v>
      </c>
      <c r="E447" s="0" t="n">
        <v>0</v>
      </c>
      <c r="F447" s="0" t="n">
        <v>0</v>
      </c>
      <c r="G447" s="0" t="n">
        <v>0</v>
      </c>
      <c r="H447" s="2" t="n">
        <v>0</v>
      </c>
      <c r="I447" s="2" t="n">
        <f aca="false">SUM(G447+H447)</f>
        <v>0</v>
      </c>
    </row>
    <row r="448" customFormat="false" ht="13.5" hidden="false" customHeight="false" outlineLevel="0" collapsed="false">
      <c r="A448" s="1" t="s">
        <v>465</v>
      </c>
      <c r="B448" s="1" t="s">
        <v>229</v>
      </c>
      <c r="C448" s="5" t="s">
        <v>40</v>
      </c>
      <c r="D448" s="5" t="s">
        <v>40</v>
      </c>
      <c r="E448" s="0" t="n">
        <v>0</v>
      </c>
      <c r="F448" s="0" t="n">
        <v>0</v>
      </c>
      <c r="G448" s="0" t="n">
        <v>0</v>
      </c>
      <c r="H448" s="2" t="n">
        <v>0</v>
      </c>
      <c r="I448" s="2" t="n">
        <f aca="false">SUM(G448+H448)</f>
        <v>0</v>
      </c>
    </row>
    <row r="449" customFormat="false" ht="13.5" hidden="false" customHeight="false" outlineLevel="0" collapsed="false">
      <c r="A449" s="1" t="s">
        <v>466</v>
      </c>
      <c r="B449" s="1" t="s">
        <v>229</v>
      </c>
      <c r="C449" s="5" t="s">
        <v>40</v>
      </c>
      <c r="D449" s="5" t="s">
        <v>40</v>
      </c>
      <c r="E449" s="0" t="n">
        <v>0</v>
      </c>
      <c r="F449" s="0" t="n">
        <v>0</v>
      </c>
      <c r="G449" s="0" t="n">
        <v>0</v>
      </c>
      <c r="H449" s="2" t="n">
        <v>0</v>
      </c>
      <c r="I449" s="2" t="n">
        <f aca="false">SUM(G449+H449)</f>
        <v>0</v>
      </c>
    </row>
    <row r="450" customFormat="false" ht="13.5" hidden="false" customHeight="false" outlineLevel="0" collapsed="false">
      <c r="A450" s="1" t="s">
        <v>467</v>
      </c>
      <c r="B450" s="1" t="s">
        <v>229</v>
      </c>
      <c r="C450" s="5" t="s">
        <v>40</v>
      </c>
      <c r="D450" s="5" t="s">
        <v>40</v>
      </c>
      <c r="E450" s="0" t="n">
        <v>0</v>
      </c>
      <c r="F450" s="0" t="n">
        <v>0</v>
      </c>
      <c r="G450" s="0" t="n">
        <v>0</v>
      </c>
      <c r="H450" s="2" t="n">
        <v>0</v>
      </c>
      <c r="I450" s="2" t="n">
        <f aca="false">SUM(G450+H450)</f>
        <v>0</v>
      </c>
    </row>
    <row r="451" customFormat="false" ht="13.5" hidden="false" customHeight="false" outlineLevel="0" collapsed="false">
      <c r="A451" s="1" t="s">
        <v>468</v>
      </c>
      <c r="B451" s="1" t="s">
        <v>229</v>
      </c>
      <c r="C451" s="5" t="s">
        <v>40</v>
      </c>
      <c r="D451" s="5" t="s">
        <v>40</v>
      </c>
      <c r="E451" s="0" t="n">
        <v>0</v>
      </c>
      <c r="F451" s="0" t="n">
        <v>0</v>
      </c>
      <c r="G451" s="0" t="n">
        <v>0</v>
      </c>
      <c r="H451" s="2" t="n">
        <v>0</v>
      </c>
      <c r="I451" s="2" t="n">
        <f aca="false">SUM(G451+H451)</f>
        <v>0</v>
      </c>
    </row>
    <row r="452" customFormat="false" ht="13.5" hidden="false" customHeight="false" outlineLevel="0" collapsed="false">
      <c r="A452" s="1" t="s">
        <v>469</v>
      </c>
      <c r="B452" s="1" t="s">
        <v>229</v>
      </c>
      <c r="C452" s="5" t="s">
        <v>40</v>
      </c>
      <c r="D452" s="5" t="s">
        <v>40</v>
      </c>
      <c r="E452" s="0" t="n">
        <v>0</v>
      </c>
      <c r="F452" s="0" t="n">
        <v>0</v>
      </c>
      <c r="G452" s="0" t="n">
        <v>0</v>
      </c>
      <c r="H452" s="2" t="n">
        <v>0</v>
      </c>
      <c r="I452" s="2" t="n">
        <f aca="false">SUM(G452+H452)</f>
        <v>0</v>
      </c>
    </row>
    <row r="453" customFormat="false" ht="13.5" hidden="false" customHeight="false" outlineLevel="0" collapsed="false">
      <c r="A453" s="1" t="s">
        <v>470</v>
      </c>
      <c r="B453" s="1" t="s">
        <v>229</v>
      </c>
      <c r="C453" s="5" t="s">
        <v>40</v>
      </c>
      <c r="D453" s="5" t="s">
        <v>40</v>
      </c>
      <c r="E453" s="0" t="n">
        <v>0</v>
      </c>
      <c r="F453" s="0" t="n">
        <v>0</v>
      </c>
      <c r="G453" s="0" t="n">
        <v>0</v>
      </c>
      <c r="H453" s="2" t="n">
        <v>0</v>
      </c>
      <c r="I453" s="2" t="n">
        <f aca="false">SUM(G453+H453)</f>
        <v>0</v>
      </c>
    </row>
    <row r="454" customFormat="false" ht="13.5" hidden="false" customHeight="false" outlineLevel="0" collapsed="false">
      <c r="A454" s="1" t="s">
        <v>471</v>
      </c>
      <c r="B454" s="1" t="s">
        <v>229</v>
      </c>
      <c r="C454" s="5" t="s">
        <v>40</v>
      </c>
      <c r="D454" s="5" t="s">
        <v>40</v>
      </c>
      <c r="E454" s="0" t="n">
        <v>0</v>
      </c>
      <c r="F454" s="0" t="n">
        <v>0</v>
      </c>
      <c r="G454" s="0" t="n">
        <v>0</v>
      </c>
      <c r="H454" s="2" t="n">
        <v>0</v>
      </c>
      <c r="I454" s="2" t="n">
        <f aca="false">SUM(G454+H454)</f>
        <v>0</v>
      </c>
    </row>
    <row r="455" customFormat="false" ht="13.5" hidden="false" customHeight="false" outlineLevel="0" collapsed="false">
      <c r="A455" s="1" t="s">
        <v>472</v>
      </c>
      <c r="B455" s="1" t="s">
        <v>229</v>
      </c>
      <c r="C455" s="5" t="s">
        <v>40</v>
      </c>
      <c r="D455" s="5" t="s">
        <v>40</v>
      </c>
      <c r="E455" s="0" t="n">
        <v>0</v>
      </c>
      <c r="F455" s="0" t="n">
        <v>0</v>
      </c>
      <c r="G455" s="0" t="n">
        <v>0</v>
      </c>
      <c r="H455" s="2" t="n">
        <v>0</v>
      </c>
      <c r="I455" s="2" t="n">
        <f aca="false">SUM(G455+H455)</f>
        <v>0</v>
      </c>
    </row>
    <row r="456" customFormat="false" ht="13.5" hidden="false" customHeight="false" outlineLevel="0" collapsed="false">
      <c r="A456" s="1" t="s">
        <v>473</v>
      </c>
      <c r="B456" s="1" t="s">
        <v>229</v>
      </c>
      <c r="C456" s="5" t="s">
        <v>40</v>
      </c>
      <c r="D456" s="5" t="s">
        <v>40</v>
      </c>
      <c r="E456" s="0" t="n">
        <v>0</v>
      </c>
      <c r="F456" s="0" t="n">
        <v>0</v>
      </c>
      <c r="G456" s="0" t="n">
        <v>0</v>
      </c>
      <c r="H456" s="2" t="n">
        <v>0</v>
      </c>
      <c r="I456" s="2" t="n">
        <f aca="false">SUM(G456+H456)</f>
        <v>0</v>
      </c>
    </row>
    <row r="457" customFormat="false" ht="13.5" hidden="false" customHeight="false" outlineLevel="0" collapsed="false">
      <c r="A457" s="1" t="s">
        <v>474</v>
      </c>
      <c r="B457" s="1" t="s">
        <v>229</v>
      </c>
      <c r="C457" s="5" t="s">
        <v>40</v>
      </c>
      <c r="D457" s="5" t="s">
        <v>40</v>
      </c>
      <c r="E457" s="0" t="n">
        <v>0</v>
      </c>
      <c r="F457" s="0" t="n">
        <v>0</v>
      </c>
      <c r="G457" s="0" t="n">
        <v>0</v>
      </c>
      <c r="H457" s="2" t="n">
        <v>0</v>
      </c>
      <c r="I457" s="2" t="n">
        <f aca="false">SUM(G457+H457)</f>
        <v>0</v>
      </c>
    </row>
    <row r="458" customFormat="false" ht="13.5" hidden="false" customHeight="false" outlineLevel="0" collapsed="false">
      <c r="A458" s="1" t="s">
        <v>475</v>
      </c>
      <c r="B458" s="1" t="s">
        <v>229</v>
      </c>
      <c r="C458" s="5" t="s">
        <v>40</v>
      </c>
      <c r="D458" s="5" t="s">
        <v>40</v>
      </c>
      <c r="E458" s="0" t="n">
        <v>0</v>
      </c>
      <c r="F458" s="0" t="n">
        <v>0</v>
      </c>
      <c r="G458" s="0" t="n">
        <v>0</v>
      </c>
      <c r="H458" s="2" t="n">
        <v>0</v>
      </c>
      <c r="I458" s="2" t="n">
        <f aca="false">SUM(G458+H458)</f>
        <v>0</v>
      </c>
    </row>
    <row r="459" customFormat="false" ht="13.5" hidden="false" customHeight="false" outlineLevel="0" collapsed="false">
      <c r="A459" s="1" t="s">
        <v>476</v>
      </c>
      <c r="B459" s="1" t="s">
        <v>229</v>
      </c>
      <c r="C459" s="5" t="s">
        <v>40</v>
      </c>
      <c r="D459" s="5" t="s">
        <v>40</v>
      </c>
      <c r="E459" s="0" t="n">
        <v>0</v>
      </c>
      <c r="F459" s="0" t="n">
        <v>0</v>
      </c>
      <c r="G459" s="0" t="n">
        <v>0</v>
      </c>
      <c r="H459" s="2" t="n">
        <v>0</v>
      </c>
      <c r="I459" s="2" t="n">
        <f aca="false">SUM(G459+H459)</f>
        <v>0</v>
      </c>
    </row>
    <row r="460" customFormat="false" ht="13.5" hidden="false" customHeight="false" outlineLevel="0" collapsed="false">
      <c r="A460" s="1" t="s">
        <v>477</v>
      </c>
      <c r="B460" s="1" t="s">
        <v>229</v>
      </c>
      <c r="C460" s="5" t="s">
        <v>40</v>
      </c>
      <c r="D460" s="5" t="s">
        <v>40</v>
      </c>
      <c r="E460" s="0" t="n">
        <v>0</v>
      </c>
      <c r="F460" s="0" t="n">
        <v>0</v>
      </c>
      <c r="G460" s="0" t="n">
        <v>0</v>
      </c>
      <c r="H460" s="2" t="n">
        <v>0</v>
      </c>
      <c r="I460" s="2" t="n">
        <f aca="false">SUM(G460+H460)</f>
        <v>0</v>
      </c>
    </row>
    <row r="461" customFormat="false" ht="13.5" hidden="false" customHeight="false" outlineLevel="0" collapsed="false">
      <c r="A461" s="1" t="s">
        <v>478</v>
      </c>
      <c r="B461" s="1" t="s">
        <v>229</v>
      </c>
      <c r="C461" s="5" t="s">
        <v>40</v>
      </c>
      <c r="D461" s="5" t="s">
        <v>40</v>
      </c>
      <c r="E461" s="0" t="n">
        <v>0</v>
      </c>
      <c r="F461" s="0" t="n">
        <v>0</v>
      </c>
      <c r="G461" s="0" t="n">
        <v>0</v>
      </c>
      <c r="H461" s="2" t="n">
        <v>0</v>
      </c>
      <c r="I461" s="2" t="n">
        <f aca="false">SUM(G461+H461)</f>
        <v>0</v>
      </c>
    </row>
    <row r="462" customFormat="false" ht="13.5" hidden="false" customHeight="false" outlineLevel="0" collapsed="false">
      <c r="A462" s="1" t="s">
        <v>479</v>
      </c>
      <c r="B462" s="1" t="s">
        <v>229</v>
      </c>
      <c r="C462" s="5" t="s">
        <v>40</v>
      </c>
      <c r="D462" s="5" t="s">
        <v>40</v>
      </c>
      <c r="E462" s="0" t="n">
        <v>0</v>
      </c>
      <c r="F462" s="0" t="n">
        <v>0</v>
      </c>
      <c r="G462" s="0" t="n">
        <v>0</v>
      </c>
      <c r="H462" s="2" t="n">
        <v>0</v>
      </c>
      <c r="I462" s="2" t="n">
        <f aca="false">SUM(G462+H462)</f>
        <v>0</v>
      </c>
    </row>
    <row r="463" customFormat="false" ht="13.5" hidden="false" customHeight="false" outlineLevel="0" collapsed="false">
      <c r="A463" s="1" t="s">
        <v>480</v>
      </c>
      <c r="B463" s="1" t="s">
        <v>481</v>
      </c>
      <c r="E463" s="0" t="n">
        <v>68</v>
      </c>
      <c r="F463" s="0" t="n">
        <v>91.5</v>
      </c>
      <c r="G463" s="0" t="n">
        <v>159.5</v>
      </c>
      <c r="H463" s="2" t="n">
        <v>8</v>
      </c>
      <c r="I463" s="2" t="n">
        <f aca="false">SUM(G463+H463)</f>
        <v>167.5</v>
      </c>
    </row>
    <row r="464" customFormat="false" ht="13.5" hidden="false" customHeight="false" outlineLevel="0" collapsed="false">
      <c r="A464" s="1" t="s">
        <v>482</v>
      </c>
      <c r="B464" s="1" t="s">
        <v>481</v>
      </c>
      <c r="E464" s="0" t="n">
        <v>77.5</v>
      </c>
      <c r="F464" s="0" t="n">
        <v>89</v>
      </c>
      <c r="G464" s="0" t="n">
        <v>166.5</v>
      </c>
      <c r="H464" s="2" t="n">
        <v>0</v>
      </c>
      <c r="I464" s="2" t="n">
        <f aca="false">SUM(G464+H464)</f>
        <v>166.5</v>
      </c>
    </row>
    <row r="465" customFormat="false" ht="13.5" hidden="false" customHeight="false" outlineLevel="0" collapsed="false">
      <c r="A465" s="1" t="s">
        <v>483</v>
      </c>
      <c r="B465" s="1" t="s">
        <v>481</v>
      </c>
      <c r="E465" s="0" t="n">
        <v>74.5</v>
      </c>
      <c r="F465" s="0" t="n">
        <v>79.5</v>
      </c>
      <c r="G465" s="0" t="n">
        <v>154</v>
      </c>
      <c r="H465" s="2" t="n">
        <v>0</v>
      </c>
      <c r="I465" s="2" t="n">
        <f aca="false">SUM(G465+H465)</f>
        <v>154</v>
      </c>
    </row>
    <row r="466" customFormat="false" ht="13.5" hidden="false" customHeight="false" outlineLevel="0" collapsed="false">
      <c r="A466" s="1" t="s">
        <v>484</v>
      </c>
      <c r="B466" s="1" t="s">
        <v>481</v>
      </c>
      <c r="E466" s="0" t="n">
        <v>89</v>
      </c>
      <c r="F466" s="0" t="n">
        <v>64</v>
      </c>
      <c r="G466" s="0" t="n">
        <v>153</v>
      </c>
      <c r="H466" s="2" t="n">
        <v>0</v>
      </c>
      <c r="I466" s="2" t="n">
        <f aca="false">SUM(G466+H466)</f>
        <v>153</v>
      </c>
    </row>
    <row r="467" customFormat="false" ht="13.5" hidden="false" customHeight="false" outlineLevel="0" collapsed="false">
      <c r="A467" s="1" t="s">
        <v>485</v>
      </c>
      <c r="B467" s="1" t="s">
        <v>481</v>
      </c>
      <c r="E467" s="0" t="n">
        <v>63</v>
      </c>
      <c r="F467" s="0" t="n">
        <v>80.5</v>
      </c>
      <c r="G467" s="0" t="n">
        <v>143.5</v>
      </c>
      <c r="H467" s="2" t="n">
        <v>8</v>
      </c>
      <c r="I467" s="2" t="n">
        <f aca="false">SUM(G467+H467)</f>
        <v>151.5</v>
      </c>
    </row>
    <row r="468" customFormat="false" ht="13.5" hidden="false" customHeight="false" outlineLevel="0" collapsed="false">
      <c r="A468" s="1" t="s">
        <v>486</v>
      </c>
      <c r="B468" s="1" t="s">
        <v>481</v>
      </c>
      <c r="E468" s="0" t="n">
        <v>65</v>
      </c>
      <c r="F468" s="0" t="n">
        <v>78</v>
      </c>
      <c r="G468" s="0" t="n">
        <v>143</v>
      </c>
      <c r="H468" s="2" t="n">
        <v>8</v>
      </c>
      <c r="I468" s="2" t="n">
        <f aca="false">SUM(G468+H468)</f>
        <v>151</v>
      </c>
    </row>
    <row r="469" customFormat="false" ht="13.5" hidden="false" customHeight="false" outlineLevel="0" collapsed="false">
      <c r="A469" s="1" t="s">
        <v>487</v>
      </c>
      <c r="B469" s="1" t="s">
        <v>481</v>
      </c>
      <c r="E469" s="0" t="n">
        <v>77</v>
      </c>
      <c r="F469" s="0" t="n">
        <v>66</v>
      </c>
      <c r="G469" s="0" t="n">
        <v>143</v>
      </c>
      <c r="H469" s="2" t="n">
        <v>8</v>
      </c>
      <c r="I469" s="2" t="n">
        <f aca="false">SUM(G469+H469)</f>
        <v>151</v>
      </c>
    </row>
    <row r="470" customFormat="false" ht="13.5" hidden="false" customHeight="false" outlineLevel="0" collapsed="false">
      <c r="A470" s="1" t="s">
        <v>488</v>
      </c>
      <c r="B470" s="1" t="s">
        <v>481</v>
      </c>
      <c r="E470" s="0" t="n">
        <v>76</v>
      </c>
      <c r="F470" s="0" t="n">
        <v>74.5</v>
      </c>
      <c r="G470" s="0" t="n">
        <v>150.5</v>
      </c>
      <c r="H470" s="2" t="n">
        <v>0</v>
      </c>
      <c r="I470" s="2" t="n">
        <f aca="false">SUM(G470+H470)</f>
        <v>150.5</v>
      </c>
    </row>
    <row r="471" customFormat="false" ht="13.5" hidden="false" customHeight="false" outlineLevel="0" collapsed="false">
      <c r="A471" s="1" t="s">
        <v>489</v>
      </c>
      <c r="B471" s="1" t="s">
        <v>481</v>
      </c>
      <c r="E471" s="0" t="n">
        <v>59</v>
      </c>
      <c r="F471" s="0" t="n">
        <v>81</v>
      </c>
      <c r="G471" s="0" t="n">
        <v>140</v>
      </c>
      <c r="H471" s="2" t="n">
        <v>8</v>
      </c>
      <c r="I471" s="2" t="n">
        <f aca="false">SUM(G471+H471)</f>
        <v>148</v>
      </c>
    </row>
    <row r="472" customFormat="false" ht="13.5" hidden="false" customHeight="false" outlineLevel="0" collapsed="false">
      <c r="A472" s="1" t="s">
        <v>490</v>
      </c>
      <c r="B472" s="1" t="s">
        <v>481</v>
      </c>
      <c r="E472" s="0" t="n">
        <v>56.5</v>
      </c>
      <c r="F472" s="0" t="n">
        <v>91</v>
      </c>
      <c r="G472" s="0" t="n">
        <v>147.5</v>
      </c>
      <c r="H472" s="2" t="n">
        <v>0</v>
      </c>
      <c r="I472" s="2" t="n">
        <f aca="false">SUM(G472+H472)</f>
        <v>147.5</v>
      </c>
    </row>
    <row r="473" customFormat="false" ht="13.5" hidden="false" customHeight="false" outlineLevel="0" collapsed="false">
      <c r="A473" s="1" t="s">
        <v>491</v>
      </c>
      <c r="B473" s="1" t="s">
        <v>481</v>
      </c>
      <c r="E473" s="0" t="n">
        <v>48</v>
      </c>
      <c r="F473" s="0" t="n">
        <v>81</v>
      </c>
      <c r="G473" s="0" t="n">
        <v>129</v>
      </c>
      <c r="H473" s="2" t="n">
        <v>8</v>
      </c>
      <c r="I473" s="2" t="n">
        <f aca="false">SUM(G473+H473)</f>
        <v>137</v>
      </c>
    </row>
    <row r="474" customFormat="false" ht="13.5" hidden="false" customHeight="false" outlineLevel="0" collapsed="false">
      <c r="A474" s="1" t="s">
        <v>492</v>
      </c>
      <c r="B474" s="1" t="s">
        <v>481</v>
      </c>
      <c r="E474" s="0" t="n">
        <v>56</v>
      </c>
      <c r="F474" s="0" t="n">
        <v>68.5</v>
      </c>
      <c r="G474" s="0" t="n">
        <v>124.5</v>
      </c>
      <c r="H474" s="2" t="n">
        <v>8</v>
      </c>
      <c r="I474" s="2" t="n">
        <f aca="false">SUM(G474+H474)</f>
        <v>132.5</v>
      </c>
    </row>
    <row r="475" customFormat="false" ht="13.5" hidden="false" customHeight="false" outlineLevel="0" collapsed="false">
      <c r="A475" s="1" t="s">
        <v>493</v>
      </c>
      <c r="B475" s="1" t="s">
        <v>481</v>
      </c>
      <c r="E475" s="0" t="n">
        <v>51.5</v>
      </c>
      <c r="F475" s="0" t="n">
        <v>72</v>
      </c>
      <c r="G475" s="0" t="n">
        <v>123.5</v>
      </c>
      <c r="H475" s="2" t="n">
        <v>8</v>
      </c>
      <c r="I475" s="2" t="n">
        <f aca="false">SUM(G475+H475)</f>
        <v>131.5</v>
      </c>
    </row>
    <row r="476" customFormat="false" ht="13.5" hidden="false" customHeight="false" outlineLevel="0" collapsed="false">
      <c r="A476" s="1" t="s">
        <v>494</v>
      </c>
      <c r="B476" s="1" t="s">
        <v>481</v>
      </c>
      <c r="E476" s="0" t="n">
        <v>55</v>
      </c>
      <c r="F476" s="0" t="n">
        <v>68.5</v>
      </c>
      <c r="G476" s="0" t="n">
        <v>123.5</v>
      </c>
      <c r="H476" s="2" t="n">
        <v>8</v>
      </c>
      <c r="I476" s="2" t="n">
        <f aca="false">SUM(G476+H476)</f>
        <v>131.5</v>
      </c>
    </row>
    <row r="477" customFormat="false" ht="13.5" hidden="false" customHeight="false" outlineLevel="0" collapsed="false">
      <c r="A477" s="1" t="s">
        <v>495</v>
      </c>
      <c r="B477" s="1" t="s">
        <v>481</v>
      </c>
      <c r="E477" s="0" t="n">
        <v>52</v>
      </c>
      <c r="F477" s="0" t="n">
        <v>71</v>
      </c>
      <c r="G477" s="0" t="n">
        <v>123</v>
      </c>
      <c r="H477" s="2" t="n">
        <v>8</v>
      </c>
      <c r="I477" s="2" t="n">
        <f aca="false">SUM(G477+H477)</f>
        <v>131</v>
      </c>
    </row>
    <row r="478" customFormat="false" ht="13.5" hidden="false" customHeight="false" outlineLevel="0" collapsed="false">
      <c r="A478" s="1" t="s">
        <v>496</v>
      </c>
      <c r="B478" s="1" t="s">
        <v>481</v>
      </c>
      <c r="E478" s="0" t="n">
        <v>59.5</v>
      </c>
      <c r="F478" s="0" t="n">
        <v>68.5</v>
      </c>
      <c r="G478" s="0" t="n">
        <v>128</v>
      </c>
      <c r="H478" s="2" t="n">
        <v>0</v>
      </c>
      <c r="I478" s="2" t="n">
        <f aca="false">SUM(G478+H478)</f>
        <v>128</v>
      </c>
    </row>
    <row r="479" customFormat="false" ht="13.5" hidden="false" customHeight="false" outlineLevel="0" collapsed="false">
      <c r="A479" s="1" t="s">
        <v>497</v>
      </c>
      <c r="B479" s="1" t="s">
        <v>481</v>
      </c>
      <c r="E479" s="0" t="n">
        <v>64</v>
      </c>
      <c r="F479" s="0" t="n">
        <v>64</v>
      </c>
      <c r="G479" s="0" t="n">
        <v>128</v>
      </c>
      <c r="H479" s="2" t="n">
        <v>0</v>
      </c>
      <c r="I479" s="2" t="n">
        <f aca="false">SUM(G479+H479)</f>
        <v>128</v>
      </c>
    </row>
    <row r="480" customFormat="false" ht="13.5" hidden="false" customHeight="false" outlineLevel="0" collapsed="false">
      <c r="A480" s="1" t="s">
        <v>498</v>
      </c>
      <c r="B480" s="1" t="s">
        <v>481</v>
      </c>
      <c r="E480" s="0" t="n">
        <v>66</v>
      </c>
      <c r="F480" s="0" t="n">
        <v>61</v>
      </c>
      <c r="G480" s="0" t="n">
        <v>127</v>
      </c>
      <c r="H480" s="2" t="n">
        <v>0</v>
      </c>
      <c r="I480" s="2" t="n">
        <f aca="false">SUM(G480+H480)</f>
        <v>127</v>
      </c>
    </row>
    <row r="481" customFormat="false" ht="13.5" hidden="false" customHeight="false" outlineLevel="0" collapsed="false">
      <c r="A481" s="1" t="s">
        <v>499</v>
      </c>
      <c r="B481" s="1" t="s">
        <v>481</v>
      </c>
      <c r="E481" s="0" t="n">
        <v>56</v>
      </c>
      <c r="F481" s="0" t="n">
        <v>68.5</v>
      </c>
      <c r="G481" s="0" t="n">
        <v>124.5</v>
      </c>
      <c r="H481" s="2" t="n">
        <v>0</v>
      </c>
      <c r="I481" s="2" t="n">
        <f aca="false">SUM(G481+H481)</f>
        <v>124.5</v>
      </c>
    </row>
    <row r="482" customFormat="false" ht="13.5" hidden="false" customHeight="false" outlineLevel="0" collapsed="false">
      <c r="A482" s="1" t="s">
        <v>500</v>
      </c>
      <c r="B482" s="1" t="s">
        <v>481</v>
      </c>
      <c r="E482" s="0" t="n">
        <v>49.5</v>
      </c>
      <c r="F482" s="0" t="n">
        <v>66.5</v>
      </c>
      <c r="G482" s="0" t="n">
        <v>116</v>
      </c>
      <c r="H482" s="2" t="n">
        <v>8</v>
      </c>
      <c r="I482" s="2" t="n">
        <f aca="false">SUM(G482+H482)</f>
        <v>124</v>
      </c>
    </row>
    <row r="483" customFormat="false" ht="13.5" hidden="false" customHeight="false" outlineLevel="0" collapsed="false">
      <c r="A483" s="1" t="s">
        <v>501</v>
      </c>
      <c r="B483" s="1" t="s">
        <v>481</v>
      </c>
      <c r="E483" s="0" t="n">
        <v>46</v>
      </c>
      <c r="F483" s="0" t="n">
        <v>68</v>
      </c>
      <c r="G483" s="0" t="n">
        <v>114</v>
      </c>
      <c r="H483" s="2" t="n">
        <v>8</v>
      </c>
      <c r="I483" s="2" t="n">
        <f aca="false">SUM(G483+H483)</f>
        <v>122</v>
      </c>
    </row>
    <row r="484" customFormat="false" ht="13.5" hidden="false" customHeight="false" outlineLevel="0" collapsed="false">
      <c r="A484" s="1" t="s">
        <v>502</v>
      </c>
      <c r="B484" s="1" t="s">
        <v>481</v>
      </c>
      <c r="E484" s="0" t="n">
        <v>46</v>
      </c>
      <c r="F484" s="0" t="n">
        <v>75</v>
      </c>
      <c r="G484" s="0" t="n">
        <v>121</v>
      </c>
      <c r="H484" s="2" t="n">
        <v>0</v>
      </c>
      <c r="I484" s="2" t="n">
        <f aca="false">SUM(G484+H484)</f>
        <v>121</v>
      </c>
    </row>
    <row r="485" customFormat="false" ht="13.5" hidden="false" customHeight="false" outlineLevel="0" collapsed="false">
      <c r="A485" s="1" t="s">
        <v>503</v>
      </c>
      <c r="B485" s="1" t="s">
        <v>481</v>
      </c>
      <c r="E485" s="0" t="n">
        <v>38.5</v>
      </c>
      <c r="F485" s="0" t="n">
        <v>74</v>
      </c>
      <c r="G485" s="0" t="n">
        <v>112.5</v>
      </c>
      <c r="H485" s="2" t="n">
        <v>8</v>
      </c>
      <c r="I485" s="2" t="n">
        <f aca="false">SUM(G485+H485)</f>
        <v>120.5</v>
      </c>
    </row>
    <row r="486" customFormat="false" ht="13.5" hidden="false" customHeight="false" outlineLevel="0" collapsed="false">
      <c r="A486" s="1" t="s">
        <v>504</v>
      </c>
      <c r="B486" s="1" t="s">
        <v>481</v>
      </c>
      <c r="E486" s="0" t="n">
        <v>51</v>
      </c>
      <c r="F486" s="0" t="n">
        <v>61.5</v>
      </c>
      <c r="G486" s="0" t="n">
        <v>112.5</v>
      </c>
      <c r="H486" s="2" t="n">
        <v>8</v>
      </c>
      <c r="I486" s="2" t="n">
        <f aca="false">SUM(G486+H486)</f>
        <v>120.5</v>
      </c>
    </row>
    <row r="487" customFormat="false" ht="13.5" hidden="false" customHeight="false" outlineLevel="0" collapsed="false">
      <c r="A487" s="1" t="s">
        <v>505</v>
      </c>
      <c r="B487" s="1" t="s">
        <v>481</v>
      </c>
      <c r="E487" s="0" t="n">
        <v>34</v>
      </c>
      <c r="F487" s="0" t="n">
        <v>78</v>
      </c>
      <c r="G487" s="0" t="n">
        <v>112</v>
      </c>
      <c r="H487" s="2" t="n">
        <v>8</v>
      </c>
      <c r="I487" s="2" t="n">
        <f aca="false">SUM(G487+H487)</f>
        <v>120</v>
      </c>
    </row>
    <row r="488" customFormat="false" ht="13.5" hidden="false" customHeight="false" outlineLevel="0" collapsed="false">
      <c r="A488" s="1" t="s">
        <v>506</v>
      </c>
      <c r="B488" s="1" t="s">
        <v>481</v>
      </c>
      <c r="E488" s="0" t="n">
        <v>63</v>
      </c>
      <c r="F488" s="0" t="n">
        <v>48.5</v>
      </c>
      <c r="G488" s="0" t="n">
        <v>111.5</v>
      </c>
      <c r="H488" s="2" t="n">
        <v>8</v>
      </c>
      <c r="I488" s="2" t="n">
        <f aca="false">SUM(G488+H488)</f>
        <v>119.5</v>
      </c>
    </row>
    <row r="489" customFormat="false" ht="13.5" hidden="false" customHeight="false" outlineLevel="0" collapsed="false">
      <c r="A489" s="1" t="s">
        <v>507</v>
      </c>
      <c r="B489" s="1" t="s">
        <v>481</v>
      </c>
      <c r="E489" s="0" t="n">
        <v>45</v>
      </c>
      <c r="F489" s="0" t="n">
        <v>64</v>
      </c>
      <c r="G489" s="0" t="n">
        <v>109</v>
      </c>
      <c r="H489" s="2" t="n">
        <v>8</v>
      </c>
      <c r="I489" s="2" t="n">
        <f aca="false">SUM(G489+H489)</f>
        <v>117</v>
      </c>
    </row>
    <row r="490" customFormat="false" ht="13.5" hidden="false" customHeight="false" outlineLevel="0" collapsed="false">
      <c r="A490" s="1" t="s">
        <v>508</v>
      </c>
      <c r="B490" s="1" t="s">
        <v>481</v>
      </c>
      <c r="E490" s="0" t="n">
        <v>66.5</v>
      </c>
      <c r="F490" s="0" t="n">
        <v>40</v>
      </c>
      <c r="G490" s="0" t="n">
        <v>106.5</v>
      </c>
      <c r="H490" s="2" t="n">
        <v>8</v>
      </c>
      <c r="I490" s="2" t="n">
        <f aca="false">SUM(G490+H490)</f>
        <v>114.5</v>
      </c>
    </row>
    <row r="491" customFormat="false" ht="13.5" hidden="false" customHeight="false" outlineLevel="0" collapsed="false">
      <c r="A491" s="1" t="s">
        <v>509</v>
      </c>
      <c r="B491" s="1" t="s">
        <v>481</v>
      </c>
      <c r="E491" s="0" t="n">
        <v>43</v>
      </c>
      <c r="F491" s="0" t="n">
        <v>67</v>
      </c>
      <c r="G491" s="0" t="n">
        <v>110</v>
      </c>
      <c r="H491" s="2" t="n">
        <v>0</v>
      </c>
      <c r="I491" s="2" t="n">
        <f aca="false">SUM(G491+H491)</f>
        <v>110</v>
      </c>
    </row>
    <row r="492" customFormat="false" ht="13.5" hidden="false" customHeight="false" outlineLevel="0" collapsed="false">
      <c r="A492" s="1" t="s">
        <v>510</v>
      </c>
      <c r="B492" s="1" t="s">
        <v>481</v>
      </c>
      <c r="E492" s="0" t="n">
        <v>36.5</v>
      </c>
      <c r="F492" s="0" t="n">
        <v>73</v>
      </c>
      <c r="G492" s="0" t="n">
        <v>109.5</v>
      </c>
      <c r="H492" s="2" t="n">
        <v>0</v>
      </c>
      <c r="I492" s="2" t="n">
        <f aca="false">SUM(G492+H492)</f>
        <v>109.5</v>
      </c>
    </row>
    <row r="493" customFormat="false" ht="13.5" hidden="false" customHeight="false" outlineLevel="0" collapsed="false">
      <c r="A493" s="1" t="s">
        <v>511</v>
      </c>
      <c r="B493" s="1" t="s">
        <v>481</v>
      </c>
      <c r="E493" s="0" t="n">
        <v>53.5</v>
      </c>
      <c r="F493" s="0" t="n">
        <v>47</v>
      </c>
      <c r="G493" s="0" t="n">
        <v>100.5</v>
      </c>
      <c r="H493" s="2" t="n">
        <v>8</v>
      </c>
      <c r="I493" s="2" t="n">
        <f aca="false">SUM(G493+H493)</f>
        <v>108.5</v>
      </c>
    </row>
    <row r="494" customFormat="false" ht="13.5" hidden="false" customHeight="false" outlineLevel="0" collapsed="false">
      <c r="A494" s="1" t="s">
        <v>512</v>
      </c>
      <c r="B494" s="1" t="s">
        <v>481</v>
      </c>
      <c r="E494" s="0" t="n">
        <v>49</v>
      </c>
      <c r="F494" s="0" t="n">
        <v>51</v>
      </c>
      <c r="G494" s="0" t="n">
        <v>100</v>
      </c>
      <c r="H494" s="2" t="n">
        <v>8</v>
      </c>
      <c r="I494" s="2" t="n">
        <f aca="false">SUM(G494+H494)</f>
        <v>108</v>
      </c>
    </row>
    <row r="495" customFormat="false" ht="13.5" hidden="false" customHeight="false" outlineLevel="0" collapsed="false">
      <c r="A495" s="1" t="s">
        <v>513</v>
      </c>
      <c r="B495" s="1" t="s">
        <v>481</v>
      </c>
      <c r="E495" s="0" t="n">
        <v>50.5</v>
      </c>
      <c r="F495" s="0" t="n">
        <v>56</v>
      </c>
      <c r="G495" s="0" t="n">
        <v>106.5</v>
      </c>
      <c r="H495" s="2" t="n">
        <v>0</v>
      </c>
      <c r="I495" s="2" t="n">
        <f aca="false">SUM(G495+H495)</f>
        <v>106.5</v>
      </c>
    </row>
    <row r="496" customFormat="false" ht="13.5" hidden="false" customHeight="false" outlineLevel="0" collapsed="false">
      <c r="A496" s="1" t="s">
        <v>514</v>
      </c>
      <c r="B496" s="1" t="s">
        <v>481</v>
      </c>
      <c r="E496" s="0" t="n">
        <v>52</v>
      </c>
      <c r="F496" s="0" t="n">
        <v>43.5</v>
      </c>
      <c r="G496" s="0" t="n">
        <v>95.5</v>
      </c>
      <c r="H496" s="2" t="n">
        <v>8</v>
      </c>
      <c r="I496" s="2" t="n">
        <f aca="false">SUM(G496+H496)</f>
        <v>103.5</v>
      </c>
    </row>
    <row r="497" customFormat="false" ht="13.5" hidden="false" customHeight="false" outlineLevel="0" collapsed="false">
      <c r="A497" s="1" t="s">
        <v>515</v>
      </c>
      <c r="B497" s="1" t="s">
        <v>481</v>
      </c>
      <c r="E497" s="0" t="n">
        <v>38.5</v>
      </c>
      <c r="F497" s="0" t="n">
        <v>65</v>
      </c>
      <c r="G497" s="0" t="n">
        <v>103.5</v>
      </c>
      <c r="H497" s="2" t="n">
        <v>0</v>
      </c>
      <c r="I497" s="2" t="n">
        <f aca="false">SUM(G497+H497)</f>
        <v>103.5</v>
      </c>
    </row>
    <row r="498" customFormat="false" ht="13.5" hidden="false" customHeight="false" outlineLevel="0" collapsed="false">
      <c r="A498" s="1" t="s">
        <v>516</v>
      </c>
      <c r="B498" s="1" t="s">
        <v>481</v>
      </c>
      <c r="E498" s="0" t="n">
        <v>48</v>
      </c>
      <c r="F498" s="0" t="n">
        <v>55</v>
      </c>
      <c r="G498" s="0" t="n">
        <v>103</v>
      </c>
      <c r="H498" s="2" t="n">
        <v>0</v>
      </c>
      <c r="I498" s="2" t="n">
        <f aca="false">SUM(G498+H498)</f>
        <v>103</v>
      </c>
    </row>
    <row r="499" customFormat="false" ht="13.5" hidden="false" customHeight="false" outlineLevel="0" collapsed="false">
      <c r="A499" s="1" t="s">
        <v>517</v>
      </c>
      <c r="B499" s="1" t="s">
        <v>481</v>
      </c>
      <c r="E499" s="0" t="n">
        <v>58</v>
      </c>
      <c r="F499" s="0" t="n">
        <v>42</v>
      </c>
      <c r="G499" s="0" t="n">
        <v>100</v>
      </c>
      <c r="H499" s="2" t="n">
        <v>0</v>
      </c>
      <c r="I499" s="2" t="n">
        <f aca="false">SUM(G499+H499)</f>
        <v>100</v>
      </c>
    </row>
    <row r="500" customFormat="false" ht="13.5" hidden="false" customHeight="false" outlineLevel="0" collapsed="false">
      <c r="A500" s="1" t="s">
        <v>518</v>
      </c>
      <c r="B500" s="1" t="s">
        <v>481</v>
      </c>
      <c r="E500" s="0" t="n">
        <v>49</v>
      </c>
      <c r="F500" s="0" t="n">
        <v>50</v>
      </c>
      <c r="G500" s="0" t="n">
        <v>99</v>
      </c>
      <c r="H500" s="2" t="n">
        <v>0</v>
      </c>
      <c r="I500" s="2" t="n">
        <f aca="false">SUM(G500+H500)</f>
        <v>99</v>
      </c>
    </row>
    <row r="501" customFormat="false" ht="13.5" hidden="false" customHeight="false" outlineLevel="0" collapsed="false">
      <c r="A501" s="1" t="s">
        <v>519</v>
      </c>
      <c r="B501" s="1" t="s">
        <v>481</v>
      </c>
      <c r="E501" s="0" t="n">
        <v>45</v>
      </c>
      <c r="F501" s="0" t="n">
        <v>45</v>
      </c>
      <c r="G501" s="0" t="n">
        <v>90</v>
      </c>
      <c r="H501" s="2" t="n">
        <v>8</v>
      </c>
      <c r="I501" s="2" t="n">
        <f aca="false">SUM(G501+H501)</f>
        <v>98</v>
      </c>
    </row>
    <row r="502" customFormat="false" ht="13.5" hidden="false" customHeight="false" outlineLevel="0" collapsed="false">
      <c r="A502" s="1" t="s">
        <v>520</v>
      </c>
      <c r="B502" s="1" t="s">
        <v>481</v>
      </c>
      <c r="E502" s="0" t="n">
        <v>48</v>
      </c>
      <c r="F502" s="0" t="n">
        <v>45</v>
      </c>
      <c r="G502" s="0" t="n">
        <v>93</v>
      </c>
      <c r="H502" s="2" t="n">
        <v>0</v>
      </c>
      <c r="I502" s="2" t="n">
        <f aca="false">SUM(G502+H502)</f>
        <v>93</v>
      </c>
    </row>
    <row r="503" customFormat="false" ht="13.5" hidden="false" customHeight="false" outlineLevel="0" collapsed="false">
      <c r="A503" s="1" t="s">
        <v>521</v>
      </c>
      <c r="B503" s="1" t="s">
        <v>481</v>
      </c>
      <c r="E503" s="0" t="n">
        <v>30</v>
      </c>
      <c r="F503" s="0" t="n">
        <v>52</v>
      </c>
      <c r="G503" s="0" t="n">
        <v>82</v>
      </c>
      <c r="H503" s="2" t="n">
        <v>8</v>
      </c>
      <c r="I503" s="2" t="n">
        <f aca="false">SUM(G503+H503)</f>
        <v>90</v>
      </c>
    </row>
    <row r="504" customFormat="false" ht="13.5" hidden="false" customHeight="false" outlineLevel="0" collapsed="false">
      <c r="A504" s="1" t="s">
        <v>522</v>
      </c>
      <c r="B504" s="1" t="s">
        <v>481</v>
      </c>
      <c r="E504" s="0" t="n">
        <v>36.5</v>
      </c>
      <c r="F504" s="0" t="n">
        <v>44</v>
      </c>
      <c r="G504" s="0" t="n">
        <v>80.5</v>
      </c>
      <c r="H504" s="2" t="n">
        <v>8</v>
      </c>
      <c r="I504" s="2" t="n">
        <f aca="false">SUM(G504+H504)</f>
        <v>88.5</v>
      </c>
    </row>
    <row r="505" customFormat="false" ht="13.5" hidden="false" customHeight="false" outlineLevel="0" collapsed="false">
      <c r="A505" s="1" t="s">
        <v>523</v>
      </c>
      <c r="B505" s="1" t="s">
        <v>481</v>
      </c>
      <c r="E505" s="0" t="n">
        <v>42.5</v>
      </c>
      <c r="F505" s="0" t="n">
        <v>35</v>
      </c>
      <c r="G505" s="0" t="n">
        <v>77.5</v>
      </c>
      <c r="H505" s="2" t="n">
        <v>8</v>
      </c>
      <c r="I505" s="2" t="n">
        <f aca="false">SUM(G505+H505)</f>
        <v>85.5</v>
      </c>
    </row>
    <row r="506" customFormat="false" ht="13.5" hidden="false" customHeight="false" outlineLevel="0" collapsed="false">
      <c r="A506" s="1" t="s">
        <v>524</v>
      </c>
      <c r="B506" s="1" t="s">
        <v>481</v>
      </c>
      <c r="E506" s="0" t="n">
        <v>32</v>
      </c>
      <c r="F506" s="0" t="n">
        <v>50</v>
      </c>
      <c r="G506" s="0" t="n">
        <v>82</v>
      </c>
      <c r="H506" s="2" t="n">
        <v>0</v>
      </c>
      <c r="I506" s="2" t="n">
        <f aca="false">SUM(G506+H506)</f>
        <v>82</v>
      </c>
    </row>
    <row r="507" customFormat="false" ht="13.5" hidden="false" customHeight="false" outlineLevel="0" collapsed="false">
      <c r="A507" s="1" t="s">
        <v>525</v>
      </c>
      <c r="B507" s="1" t="s">
        <v>481</v>
      </c>
      <c r="E507" s="0" t="n">
        <v>31</v>
      </c>
      <c r="F507" s="0" t="n">
        <v>50</v>
      </c>
      <c r="G507" s="0" t="n">
        <v>81</v>
      </c>
      <c r="H507" s="2" t="n">
        <v>0</v>
      </c>
      <c r="I507" s="2" t="n">
        <f aca="false">SUM(G507+H507)</f>
        <v>81</v>
      </c>
    </row>
    <row r="508" customFormat="false" ht="13.5" hidden="false" customHeight="false" outlineLevel="0" collapsed="false">
      <c r="A508" s="1" t="s">
        <v>526</v>
      </c>
      <c r="B508" s="1" t="s">
        <v>481</v>
      </c>
      <c r="E508" s="0" t="n">
        <v>33</v>
      </c>
      <c r="F508" s="0" t="n">
        <v>38</v>
      </c>
      <c r="G508" s="0" t="n">
        <v>71</v>
      </c>
      <c r="H508" s="2" t="n">
        <v>8</v>
      </c>
      <c r="I508" s="2" t="n">
        <f aca="false">SUM(G508+H508)</f>
        <v>79</v>
      </c>
    </row>
    <row r="509" customFormat="false" ht="13.5" hidden="false" customHeight="false" outlineLevel="0" collapsed="false">
      <c r="A509" s="1" t="s">
        <v>527</v>
      </c>
      <c r="B509" s="1" t="s">
        <v>481</v>
      </c>
      <c r="E509" s="0" t="n">
        <v>41</v>
      </c>
      <c r="F509" s="0" t="n">
        <v>27</v>
      </c>
      <c r="G509" s="0" t="n">
        <v>68</v>
      </c>
      <c r="H509" s="2" t="n">
        <v>8</v>
      </c>
      <c r="I509" s="2" t="n">
        <f aca="false">SUM(G509+H509)</f>
        <v>76</v>
      </c>
    </row>
    <row r="510" customFormat="false" ht="13.5" hidden="false" customHeight="false" outlineLevel="0" collapsed="false">
      <c r="A510" s="1" t="s">
        <v>528</v>
      </c>
      <c r="B510" s="1" t="s">
        <v>481</v>
      </c>
      <c r="E510" s="0" t="n">
        <v>21</v>
      </c>
      <c r="F510" s="0" t="n">
        <v>52</v>
      </c>
      <c r="G510" s="0" t="n">
        <v>73</v>
      </c>
      <c r="H510" s="2" t="n">
        <v>0</v>
      </c>
      <c r="I510" s="2" t="n">
        <f aca="false">SUM(G510+H510)</f>
        <v>73</v>
      </c>
    </row>
    <row r="511" customFormat="false" ht="13.5" hidden="false" customHeight="false" outlineLevel="0" collapsed="false">
      <c r="A511" s="1" t="s">
        <v>529</v>
      </c>
      <c r="B511" s="1" t="s">
        <v>481</v>
      </c>
      <c r="E511" s="0" t="n">
        <v>33.5</v>
      </c>
      <c r="F511" s="0" t="n">
        <v>35</v>
      </c>
      <c r="G511" s="0" t="n">
        <v>68.5</v>
      </c>
      <c r="H511" s="2" t="n">
        <v>0</v>
      </c>
      <c r="I511" s="2" t="n">
        <f aca="false">SUM(G511+H511)</f>
        <v>68.5</v>
      </c>
    </row>
    <row r="512" customFormat="false" ht="13.5" hidden="false" customHeight="false" outlineLevel="0" collapsed="false">
      <c r="A512" s="1" t="s">
        <v>530</v>
      </c>
      <c r="B512" s="1" t="s">
        <v>481</v>
      </c>
      <c r="E512" s="0" t="n">
        <v>39</v>
      </c>
      <c r="F512" s="0" t="n">
        <v>29</v>
      </c>
      <c r="G512" s="0" t="n">
        <v>68</v>
      </c>
      <c r="H512" s="2" t="n">
        <v>0</v>
      </c>
      <c r="I512" s="2" t="n">
        <f aca="false">SUM(G512+H512)</f>
        <v>68</v>
      </c>
    </row>
    <row r="513" customFormat="false" ht="13.5" hidden="false" customHeight="false" outlineLevel="0" collapsed="false">
      <c r="A513" s="1" t="s">
        <v>531</v>
      </c>
      <c r="B513" s="1" t="s">
        <v>481</v>
      </c>
      <c r="E513" s="0" t="n">
        <v>47.5</v>
      </c>
      <c r="F513" s="0" t="n">
        <v>17</v>
      </c>
      <c r="G513" s="0" t="n">
        <v>64.5</v>
      </c>
      <c r="H513" s="2" t="n">
        <v>0</v>
      </c>
      <c r="I513" s="2" t="n">
        <f aca="false">SUM(G513+H513)</f>
        <v>64.5</v>
      </c>
    </row>
    <row r="514" customFormat="false" ht="13.5" hidden="false" customHeight="false" outlineLevel="0" collapsed="false">
      <c r="A514" s="1" t="s">
        <v>532</v>
      </c>
      <c r="B514" s="1" t="s">
        <v>481</v>
      </c>
      <c r="C514" s="5" t="s">
        <v>40</v>
      </c>
      <c r="D514" s="5" t="s">
        <v>40</v>
      </c>
      <c r="E514" s="0" t="n">
        <v>0</v>
      </c>
      <c r="F514" s="0" t="n">
        <v>0</v>
      </c>
      <c r="G514" s="0" t="n">
        <v>0</v>
      </c>
      <c r="H514" s="2" t="n">
        <v>0</v>
      </c>
      <c r="I514" s="2" t="n">
        <f aca="false">SUM(G514+H514)</f>
        <v>0</v>
      </c>
    </row>
    <row r="515" customFormat="false" ht="13.5" hidden="false" customHeight="false" outlineLevel="0" collapsed="false">
      <c r="A515" s="1" t="s">
        <v>533</v>
      </c>
      <c r="B515" s="1" t="s">
        <v>481</v>
      </c>
      <c r="C515" s="5" t="s">
        <v>40</v>
      </c>
      <c r="D515" s="5" t="s">
        <v>40</v>
      </c>
      <c r="E515" s="0" t="n">
        <v>0</v>
      </c>
      <c r="F515" s="0" t="n">
        <v>0</v>
      </c>
      <c r="G515" s="0" t="n">
        <v>0</v>
      </c>
      <c r="H515" s="2" t="n">
        <v>0</v>
      </c>
      <c r="I515" s="2" t="n">
        <f aca="false">SUM(G515+H515)</f>
        <v>0</v>
      </c>
    </row>
    <row r="516" customFormat="false" ht="13.5" hidden="false" customHeight="false" outlineLevel="0" collapsed="false">
      <c r="A516" s="1" t="s">
        <v>534</v>
      </c>
      <c r="B516" s="1" t="s">
        <v>481</v>
      </c>
      <c r="C516" s="5" t="s">
        <v>40</v>
      </c>
      <c r="D516" s="5" t="s">
        <v>40</v>
      </c>
      <c r="E516" s="0" t="n">
        <v>0</v>
      </c>
      <c r="F516" s="0" t="n">
        <v>0</v>
      </c>
      <c r="G516" s="0" t="n">
        <v>0</v>
      </c>
      <c r="H516" s="2" t="n">
        <v>0</v>
      </c>
      <c r="I516" s="2" t="n">
        <f aca="false">SUM(G516+H516)</f>
        <v>0</v>
      </c>
    </row>
    <row r="517" customFormat="false" ht="13.5" hidden="false" customHeight="false" outlineLevel="0" collapsed="false">
      <c r="A517" s="1" t="s">
        <v>535</v>
      </c>
      <c r="B517" s="1" t="s">
        <v>481</v>
      </c>
      <c r="C517" s="5" t="s">
        <v>40</v>
      </c>
      <c r="D517" s="5" t="s">
        <v>40</v>
      </c>
      <c r="E517" s="0" t="n">
        <v>0</v>
      </c>
      <c r="F517" s="0" t="n">
        <v>0</v>
      </c>
      <c r="G517" s="0" t="n">
        <v>0</v>
      </c>
      <c r="H517" s="2" t="n">
        <v>0</v>
      </c>
      <c r="I517" s="2" t="n">
        <f aca="false">SUM(G517+H517)</f>
        <v>0</v>
      </c>
    </row>
    <row r="518" customFormat="false" ht="13.5" hidden="false" customHeight="false" outlineLevel="0" collapsed="false">
      <c r="A518" s="1" t="s">
        <v>536</v>
      </c>
      <c r="B518" s="1" t="s">
        <v>481</v>
      </c>
      <c r="C518" s="5" t="s">
        <v>40</v>
      </c>
      <c r="D518" s="5" t="s">
        <v>40</v>
      </c>
      <c r="E518" s="0" t="n">
        <v>0</v>
      </c>
      <c r="F518" s="0" t="n">
        <v>0</v>
      </c>
      <c r="G518" s="0" t="n">
        <v>0</v>
      </c>
      <c r="H518" s="2" t="n">
        <v>0</v>
      </c>
      <c r="I518" s="2" t="n">
        <f aca="false">SUM(G518+H518)</f>
        <v>0</v>
      </c>
    </row>
    <row r="519" customFormat="false" ht="13.5" hidden="false" customHeight="false" outlineLevel="0" collapsed="false">
      <c r="A519" s="1" t="s">
        <v>537</v>
      </c>
      <c r="B519" s="1" t="s">
        <v>481</v>
      </c>
      <c r="C519" s="5" t="s">
        <v>40</v>
      </c>
      <c r="D519" s="5" t="s">
        <v>40</v>
      </c>
      <c r="E519" s="0" t="n">
        <v>0</v>
      </c>
      <c r="F519" s="0" t="n">
        <v>0</v>
      </c>
      <c r="G519" s="0" t="n">
        <v>0</v>
      </c>
      <c r="H519" s="2" t="n">
        <v>0</v>
      </c>
      <c r="I519" s="2" t="n">
        <f aca="false">SUM(G519+H519)</f>
        <v>0</v>
      </c>
    </row>
    <row r="520" customFormat="false" ht="13.5" hidden="false" customHeight="false" outlineLevel="0" collapsed="false">
      <c r="A520" s="1" t="s">
        <v>538</v>
      </c>
      <c r="B520" s="1" t="s">
        <v>481</v>
      </c>
      <c r="C520" s="5" t="s">
        <v>40</v>
      </c>
      <c r="D520" s="5" t="s">
        <v>40</v>
      </c>
      <c r="E520" s="0" t="n">
        <v>0</v>
      </c>
      <c r="F520" s="0" t="n">
        <v>0</v>
      </c>
      <c r="G520" s="0" t="n">
        <v>0</v>
      </c>
      <c r="H520" s="2" t="n">
        <v>0</v>
      </c>
      <c r="I520" s="2" t="n">
        <f aca="false">SUM(G520+H520)</f>
        <v>0</v>
      </c>
    </row>
    <row r="521" customFormat="false" ht="13.5" hidden="false" customHeight="false" outlineLevel="0" collapsed="false">
      <c r="A521" s="1" t="s">
        <v>539</v>
      </c>
      <c r="B521" s="1" t="s">
        <v>481</v>
      </c>
      <c r="C521" s="5" t="s">
        <v>40</v>
      </c>
      <c r="D521" s="5" t="s">
        <v>40</v>
      </c>
      <c r="E521" s="0" t="n">
        <v>0</v>
      </c>
      <c r="F521" s="0" t="n">
        <v>0</v>
      </c>
      <c r="G521" s="0" t="n">
        <v>0</v>
      </c>
      <c r="H521" s="2" t="n">
        <v>0</v>
      </c>
      <c r="I521" s="2" t="n">
        <f aca="false">SUM(G521+H521)</f>
        <v>0</v>
      </c>
    </row>
    <row r="522" customFormat="false" ht="13.5" hidden="false" customHeight="false" outlineLevel="0" collapsed="false">
      <c r="A522" s="1" t="s">
        <v>540</v>
      </c>
      <c r="B522" s="1" t="s">
        <v>481</v>
      </c>
      <c r="C522" s="5" t="s">
        <v>40</v>
      </c>
      <c r="D522" s="5" t="s">
        <v>40</v>
      </c>
      <c r="E522" s="0" t="n">
        <v>0</v>
      </c>
      <c r="F522" s="0" t="n">
        <v>0</v>
      </c>
      <c r="G522" s="0" t="n">
        <v>0</v>
      </c>
      <c r="H522" s="2" t="n">
        <v>0</v>
      </c>
      <c r="I522" s="2" t="n">
        <f aca="false">SUM(G522+H522)</f>
        <v>0</v>
      </c>
    </row>
    <row r="523" customFormat="false" ht="13.5" hidden="false" customHeight="false" outlineLevel="0" collapsed="false">
      <c r="A523" s="1" t="s">
        <v>541</v>
      </c>
      <c r="B523" s="1" t="s">
        <v>481</v>
      </c>
      <c r="C523" s="5" t="s">
        <v>40</v>
      </c>
      <c r="D523" s="5" t="s">
        <v>40</v>
      </c>
      <c r="E523" s="0" t="n">
        <v>0</v>
      </c>
      <c r="F523" s="0" t="n">
        <v>0</v>
      </c>
      <c r="G523" s="0" t="n">
        <v>0</v>
      </c>
      <c r="H523" s="2" t="n">
        <v>0</v>
      </c>
      <c r="I523" s="2" t="n">
        <f aca="false">SUM(G523+H523)</f>
        <v>0</v>
      </c>
    </row>
    <row r="524" customFormat="false" ht="13.5" hidden="false" customHeight="false" outlineLevel="0" collapsed="false">
      <c r="A524" s="1" t="s">
        <v>542</v>
      </c>
      <c r="B524" s="1" t="s">
        <v>543</v>
      </c>
      <c r="E524" s="0" t="n">
        <v>64.5</v>
      </c>
      <c r="F524" s="0" t="n">
        <v>75</v>
      </c>
      <c r="G524" s="0" t="n">
        <v>139.5</v>
      </c>
      <c r="H524" s="2" t="n">
        <v>8</v>
      </c>
      <c r="I524" s="2" t="n">
        <f aca="false">SUM(G524+H524)</f>
        <v>147.5</v>
      </c>
    </row>
    <row r="525" customFormat="false" ht="13.5" hidden="false" customHeight="false" outlineLevel="0" collapsed="false">
      <c r="A525" s="1" t="s">
        <v>544</v>
      </c>
      <c r="B525" s="1" t="s">
        <v>543</v>
      </c>
      <c r="E525" s="0" t="n">
        <v>52.5</v>
      </c>
      <c r="F525" s="0" t="n">
        <v>82.5</v>
      </c>
      <c r="G525" s="0" t="n">
        <v>135</v>
      </c>
      <c r="H525" s="2" t="n">
        <v>8</v>
      </c>
      <c r="I525" s="2" t="n">
        <f aca="false">SUM(G525+H525)</f>
        <v>143</v>
      </c>
    </row>
    <row r="526" customFormat="false" ht="13.5" hidden="false" customHeight="false" outlineLevel="0" collapsed="false">
      <c r="A526" s="1" t="s">
        <v>545</v>
      </c>
      <c r="B526" s="1" t="s">
        <v>543</v>
      </c>
      <c r="E526" s="0" t="n">
        <v>70</v>
      </c>
      <c r="F526" s="0" t="n">
        <v>59.5</v>
      </c>
      <c r="G526" s="0" t="n">
        <v>129.5</v>
      </c>
      <c r="H526" s="2" t="n">
        <v>8</v>
      </c>
      <c r="I526" s="2" t="n">
        <f aca="false">SUM(G526+H526)</f>
        <v>137.5</v>
      </c>
    </row>
    <row r="527" customFormat="false" ht="13.5" hidden="false" customHeight="false" outlineLevel="0" collapsed="false">
      <c r="A527" s="1" t="s">
        <v>546</v>
      </c>
      <c r="B527" s="1" t="s">
        <v>543</v>
      </c>
      <c r="E527" s="0" t="n">
        <v>43</v>
      </c>
      <c r="F527" s="0" t="n">
        <v>80</v>
      </c>
      <c r="G527" s="0" t="n">
        <v>123</v>
      </c>
      <c r="H527" s="2" t="n">
        <v>8</v>
      </c>
      <c r="I527" s="2" t="n">
        <f aca="false">SUM(G527+H527)</f>
        <v>131</v>
      </c>
    </row>
    <row r="528" customFormat="false" ht="13.5" hidden="false" customHeight="false" outlineLevel="0" collapsed="false">
      <c r="A528" s="1" t="s">
        <v>547</v>
      </c>
      <c r="B528" s="1" t="s">
        <v>543</v>
      </c>
      <c r="E528" s="0" t="n">
        <v>53</v>
      </c>
      <c r="F528" s="0" t="n">
        <v>57</v>
      </c>
      <c r="G528" s="0" t="n">
        <v>110</v>
      </c>
      <c r="H528" s="2" t="n">
        <v>8</v>
      </c>
      <c r="I528" s="2" t="n">
        <f aca="false">SUM(G528+H528)</f>
        <v>118</v>
      </c>
    </row>
    <row r="529" customFormat="false" ht="13.5" hidden="false" customHeight="false" outlineLevel="0" collapsed="false">
      <c r="A529" s="1" t="s">
        <v>548</v>
      </c>
      <c r="B529" s="1" t="s">
        <v>543</v>
      </c>
      <c r="E529" s="0" t="n">
        <v>57.5</v>
      </c>
      <c r="F529" s="0" t="n">
        <v>52</v>
      </c>
      <c r="G529" s="0" t="n">
        <v>109.5</v>
      </c>
      <c r="H529" s="2" t="n">
        <v>8</v>
      </c>
      <c r="I529" s="2" t="n">
        <f aca="false">SUM(G529+H529)</f>
        <v>117.5</v>
      </c>
    </row>
    <row r="530" customFormat="false" ht="13.5" hidden="false" customHeight="false" outlineLevel="0" collapsed="false">
      <c r="A530" s="1" t="s">
        <v>549</v>
      </c>
      <c r="B530" s="1" t="s">
        <v>543</v>
      </c>
      <c r="E530" s="0" t="n">
        <v>61.5</v>
      </c>
      <c r="F530" s="0" t="n">
        <v>54</v>
      </c>
      <c r="G530" s="0" t="n">
        <v>115.5</v>
      </c>
      <c r="H530" s="2" t="n">
        <v>0</v>
      </c>
      <c r="I530" s="2" t="n">
        <f aca="false">SUM(G530+H530)</f>
        <v>115.5</v>
      </c>
    </row>
    <row r="531" customFormat="false" ht="13.5" hidden="false" customHeight="false" outlineLevel="0" collapsed="false">
      <c r="A531" s="1" t="s">
        <v>550</v>
      </c>
      <c r="B531" s="1" t="s">
        <v>543</v>
      </c>
      <c r="E531" s="0" t="n">
        <v>44.5</v>
      </c>
      <c r="F531" s="0" t="n">
        <v>64.5</v>
      </c>
      <c r="G531" s="0" t="n">
        <v>109</v>
      </c>
      <c r="H531" s="2" t="n">
        <v>0</v>
      </c>
      <c r="I531" s="2" t="n">
        <f aca="false">SUM(G531+H531)</f>
        <v>109</v>
      </c>
    </row>
    <row r="532" customFormat="false" ht="13.5" hidden="false" customHeight="false" outlineLevel="0" collapsed="false">
      <c r="A532" s="1" t="s">
        <v>551</v>
      </c>
      <c r="B532" s="1" t="s">
        <v>543</v>
      </c>
      <c r="E532" s="0" t="n">
        <v>42</v>
      </c>
      <c r="F532" s="0" t="n">
        <v>64</v>
      </c>
      <c r="G532" s="0" t="n">
        <v>106</v>
      </c>
      <c r="H532" s="2" t="n">
        <v>0</v>
      </c>
      <c r="I532" s="2" t="n">
        <f aca="false">SUM(G532+H532)</f>
        <v>106</v>
      </c>
    </row>
    <row r="533" customFormat="false" ht="13.5" hidden="false" customHeight="false" outlineLevel="0" collapsed="false">
      <c r="A533" s="1" t="s">
        <v>552</v>
      </c>
      <c r="B533" s="1" t="s">
        <v>543</v>
      </c>
      <c r="E533" s="0" t="n">
        <v>50.5</v>
      </c>
      <c r="F533" s="0" t="n">
        <v>55.5</v>
      </c>
      <c r="G533" s="0" t="n">
        <v>106</v>
      </c>
      <c r="H533" s="2" t="n">
        <v>0</v>
      </c>
      <c r="I533" s="2" t="n">
        <f aca="false">SUM(G533+H533)</f>
        <v>106</v>
      </c>
    </row>
    <row r="534" customFormat="false" ht="13.5" hidden="false" customHeight="false" outlineLevel="0" collapsed="false">
      <c r="A534" s="1" t="s">
        <v>553</v>
      </c>
      <c r="B534" s="1" t="s">
        <v>543</v>
      </c>
      <c r="E534" s="0" t="n">
        <v>55</v>
      </c>
      <c r="F534" s="0" t="n">
        <v>50.5</v>
      </c>
      <c r="G534" s="0" t="n">
        <v>105.5</v>
      </c>
      <c r="H534" s="2" t="n">
        <v>0</v>
      </c>
      <c r="I534" s="2" t="n">
        <f aca="false">SUM(G534+H534)</f>
        <v>105.5</v>
      </c>
    </row>
    <row r="535" customFormat="false" ht="13.5" hidden="false" customHeight="false" outlineLevel="0" collapsed="false">
      <c r="A535" s="1" t="s">
        <v>554</v>
      </c>
      <c r="B535" s="1" t="s">
        <v>543</v>
      </c>
      <c r="E535" s="0" t="n">
        <v>30</v>
      </c>
      <c r="F535" s="0" t="n">
        <v>63</v>
      </c>
      <c r="G535" s="0" t="n">
        <v>93</v>
      </c>
      <c r="H535" s="2" t="n">
        <v>8</v>
      </c>
      <c r="I535" s="2" t="n">
        <f aca="false">SUM(G535+H535)</f>
        <v>101</v>
      </c>
    </row>
    <row r="536" customFormat="false" ht="13.5" hidden="false" customHeight="false" outlineLevel="0" collapsed="false">
      <c r="A536" s="1" t="s">
        <v>555</v>
      </c>
      <c r="B536" s="1" t="s">
        <v>543</v>
      </c>
      <c r="E536" s="0" t="n">
        <v>43</v>
      </c>
      <c r="F536" s="0" t="n">
        <v>58</v>
      </c>
      <c r="G536" s="0" t="n">
        <v>101</v>
      </c>
      <c r="H536" s="2" t="n">
        <v>0</v>
      </c>
      <c r="I536" s="2" t="n">
        <f aca="false">SUM(G536+H536)</f>
        <v>101</v>
      </c>
    </row>
    <row r="537" customFormat="false" ht="13.5" hidden="false" customHeight="false" outlineLevel="0" collapsed="false">
      <c r="A537" s="1" t="s">
        <v>556</v>
      </c>
      <c r="B537" s="1" t="s">
        <v>543</v>
      </c>
      <c r="E537" s="0" t="n">
        <v>44.5</v>
      </c>
      <c r="F537" s="0" t="n">
        <v>48</v>
      </c>
      <c r="G537" s="0" t="n">
        <v>92.5</v>
      </c>
      <c r="H537" s="2" t="n">
        <v>8</v>
      </c>
      <c r="I537" s="2" t="n">
        <f aca="false">SUM(G537+H537)</f>
        <v>100.5</v>
      </c>
    </row>
    <row r="538" customFormat="false" ht="13.5" hidden="false" customHeight="false" outlineLevel="0" collapsed="false">
      <c r="A538" s="1" t="s">
        <v>557</v>
      </c>
      <c r="B538" s="1" t="s">
        <v>543</v>
      </c>
      <c r="E538" s="0" t="n">
        <v>42</v>
      </c>
      <c r="F538" s="0" t="n">
        <v>49</v>
      </c>
      <c r="G538" s="0" t="n">
        <v>91</v>
      </c>
      <c r="H538" s="2" t="n">
        <v>0</v>
      </c>
      <c r="I538" s="2" t="n">
        <f aca="false">SUM(G538+H538)</f>
        <v>91</v>
      </c>
    </row>
    <row r="539" customFormat="false" ht="13.5" hidden="false" customHeight="false" outlineLevel="0" collapsed="false">
      <c r="A539" s="1" t="s">
        <v>558</v>
      </c>
      <c r="B539" s="1" t="s">
        <v>543</v>
      </c>
      <c r="E539" s="0" t="n">
        <v>40</v>
      </c>
      <c r="F539" s="0" t="n">
        <v>48</v>
      </c>
      <c r="G539" s="0" t="n">
        <v>88</v>
      </c>
      <c r="H539" s="2" t="n">
        <v>0</v>
      </c>
      <c r="I539" s="2" t="n">
        <f aca="false">SUM(G539+H539)</f>
        <v>88</v>
      </c>
    </row>
    <row r="540" customFormat="false" ht="13.5" hidden="false" customHeight="false" outlineLevel="0" collapsed="false">
      <c r="A540" s="1" t="s">
        <v>559</v>
      </c>
      <c r="B540" s="1" t="s">
        <v>543</v>
      </c>
      <c r="E540" s="0" t="n">
        <v>46</v>
      </c>
      <c r="F540" s="0" t="n">
        <v>31</v>
      </c>
      <c r="G540" s="0" t="n">
        <v>77</v>
      </c>
      <c r="H540" s="2" t="n">
        <v>0</v>
      </c>
      <c r="I540" s="2" t="n">
        <f aca="false">SUM(G540+H540)</f>
        <v>77</v>
      </c>
    </row>
    <row r="541" customFormat="false" ht="13.5" hidden="false" customHeight="false" outlineLevel="0" collapsed="false">
      <c r="A541" s="1" t="s">
        <v>560</v>
      </c>
      <c r="B541" s="1" t="s">
        <v>543</v>
      </c>
      <c r="E541" s="0" t="n">
        <v>35</v>
      </c>
      <c r="F541" s="0" t="n">
        <v>32</v>
      </c>
      <c r="G541" s="0" t="n">
        <v>67</v>
      </c>
      <c r="H541" s="2" t="n">
        <v>0</v>
      </c>
      <c r="I541" s="2" t="n">
        <f aca="false">SUM(G541+H541)</f>
        <v>67</v>
      </c>
    </row>
    <row r="542" customFormat="false" ht="13.5" hidden="false" customHeight="false" outlineLevel="0" collapsed="false">
      <c r="A542" s="1" t="s">
        <v>561</v>
      </c>
      <c r="B542" s="1" t="s">
        <v>543</v>
      </c>
      <c r="E542" s="0" t="n">
        <v>31.5</v>
      </c>
      <c r="F542" s="0" t="n">
        <v>14</v>
      </c>
      <c r="G542" s="0" t="n">
        <v>45.5</v>
      </c>
      <c r="H542" s="2" t="n">
        <v>8</v>
      </c>
      <c r="I542" s="2" t="n">
        <f aca="false">SUM(G542+H542)</f>
        <v>53.5</v>
      </c>
    </row>
    <row r="543" customFormat="false" ht="13.5" hidden="false" customHeight="false" outlineLevel="0" collapsed="false">
      <c r="A543" s="1" t="s">
        <v>562</v>
      </c>
      <c r="B543" s="1" t="s">
        <v>543</v>
      </c>
      <c r="C543" s="5" t="s">
        <v>40</v>
      </c>
      <c r="D543" s="5" t="s">
        <v>40</v>
      </c>
      <c r="E543" s="0" t="n">
        <v>0</v>
      </c>
      <c r="F543" s="0" t="n">
        <v>0</v>
      </c>
      <c r="G543" s="0" t="n">
        <v>0</v>
      </c>
      <c r="H543" s="2" t="n">
        <v>0</v>
      </c>
      <c r="I543" s="2" t="n">
        <f aca="false">SUM(G543+H543)</f>
        <v>0</v>
      </c>
    </row>
    <row r="544" customFormat="false" ht="13.5" hidden="false" customHeight="false" outlineLevel="0" collapsed="false">
      <c r="A544" s="1" t="s">
        <v>563</v>
      </c>
      <c r="B544" s="1" t="s">
        <v>564</v>
      </c>
      <c r="E544" s="0" t="n">
        <v>82</v>
      </c>
      <c r="F544" s="0" t="n">
        <v>77</v>
      </c>
      <c r="G544" s="0" t="n">
        <v>159</v>
      </c>
      <c r="H544" s="2" t="n">
        <v>0</v>
      </c>
      <c r="I544" s="2" t="n">
        <f aca="false">SUM(G544+H544)</f>
        <v>159</v>
      </c>
    </row>
    <row r="545" customFormat="false" ht="13.5" hidden="false" customHeight="false" outlineLevel="0" collapsed="false">
      <c r="A545" s="1" t="s">
        <v>565</v>
      </c>
      <c r="B545" s="1" t="s">
        <v>564</v>
      </c>
      <c r="E545" s="0" t="n">
        <v>75</v>
      </c>
      <c r="F545" s="0" t="n">
        <v>70</v>
      </c>
      <c r="G545" s="0" t="n">
        <v>145</v>
      </c>
      <c r="H545" s="2" t="n">
        <v>0</v>
      </c>
      <c r="I545" s="2" t="n">
        <f aca="false">SUM(G545+H545)</f>
        <v>145</v>
      </c>
    </row>
    <row r="546" customFormat="false" ht="13.5" hidden="false" customHeight="false" outlineLevel="0" collapsed="false">
      <c r="A546" s="1" t="s">
        <v>566</v>
      </c>
      <c r="B546" s="1" t="s">
        <v>564</v>
      </c>
      <c r="E546" s="0" t="n">
        <v>37.5</v>
      </c>
      <c r="F546" s="0" t="n">
        <v>88.5</v>
      </c>
      <c r="G546" s="0" t="n">
        <v>126</v>
      </c>
      <c r="H546" s="2" t="n">
        <v>8</v>
      </c>
      <c r="I546" s="2" t="n">
        <f aca="false">SUM(G546+H546)</f>
        <v>134</v>
      </c>
    </row>
    <row r="547" customFormat="false" ht="13.5" hidden="false" customHeight="false" outlineLevel="0" collapsed="false">
      <c r="A547" s="1" t="s">
        <v>567</v>
      </c>
      <c r="B547" s="1" t="s">
        <v>564</v>
      </c>
      <c r="E547" s="0" t="n">
        <v>43</v>
      </c>
      <c r="F547" s="0" t="n">
        <v>31</v>
      </c>
      <c r="G547" s="0" t="n">
        <v>74</v>
      </c>
      <c r="H547" s="2" t="n">
        <v>0</v>
      </c>
      <c r="I547" s="2" t="n">
        <f aca="false">SUM(G547+H547)</f>
        <v>74</v>
      </c>
    </row>
    <row r="548" customFormat="false" ht="13.5" hidden="false" customHeight="false" outlineLevel="0" collapsed="false">
      <c r="A548" s="1" t="s">
        <v>568</v>
      </c>
      <c r="B548" s="1" t="s">
        <v>569</v>
      </c>
      <c r="E548" s="0" t="n">
        <v>84.5</v>
      </c>
      <c r="F548" s="0" t="n">
        <v>92</v>
      </c>
      <c r="G548" s="0" t="n">
        <v>176.5</v>
      </c>
      <c r="H548" s="2" t="n">
        <v>8</v>
      </c>
      <c r="I548" s="2" t="n">
        <f aca="false">SUM(G548+H548)</f>
        <v>184.5</v>
      </c>
    </row>
    <row r="549" customFormat="false" ht="13.5" hidden="false" customHeight="false" outlineLevel="0" collapsed="false">
      <c r="A549" s="1" t="s">
        <v>570</v>
      </c>
      <c r="B549" s="1" t="s">
        <v>569</v>
      </c>
      <c r="E549" s="0" t="n">
        <v>89.5</v>
      </c>
      <c r="F549" s="0" t="n">
        <v>84.5</v>
      </c>
      <c r="G549" s="0" t="n">
        <v>174</v>
      </c>
      <c r="H549" s="2" t="n">
        <v>8</v>
      </c>
      <c r="I549" s="2" t="n">
        <f aca="false">SUM(G549+H549)</f>
        <v>182</v>
      </c>
    </row>
    <row r="550" customFormat="false" ht="13.5" hidden="false" customHeight="false" outlineLevel="0" collapsed="false">
      <c r="A550" s="1" t="s">
        <v>571</v>
      </c>
      <c r="B550" s="1" t="s">
        <v>569</v>
      </c>
      <c r="E550" s="0" t="n">
        <v>71.5</v>
      </c>
      <c r="F550" s="0" t="n">
        <v>108</v>
      </c>
      <c r="G550" s="0" t="n">
        <v>179.5</v>
      </c>
      <c r="H550" s="2" t="n">
        <v>0</v>
      </c>
      <c r="I550" s="2" t="n">
        <f aca="false">SUM(G550+H550)</f>
        <v>179.5</v>
      </c>
    </row>
    <row r="551" customFormat="false" ht="13.5" hidden="false" customHeight="false" outlineLevel="0" collapsed="false">
      <c r="A551" s="1" t="s">
        <v>572</v>
      </c>
      <c r="B551" s="1" t="s">
        <v>569</v>
      </c>
      <c r="E551" s="0" t="n">
        <v>76.5</v>
      </c>
      <c r="F551" s="0" t="n">
        <v>93</v>
      </c>
      <c r="G551" s="0" t="n">
        <v>169.5</v>
      </c>
      <c r="H551" s="2" t="n">
        <v>8</v>
      </c>
      <c r="I551" s="2" t="n">
        <f aca="false">SUM(G551+H551)</f>
        <v>177.5</v>
      </c>
    </row>
    <row r="552" customFormat="false" ht="13.5" hidden="false" customHeight="false" outlineLevel="0" collapsed="false">
      <c r="A552" s="1" t="s">
        <v>573</v>
      </c>
      <c r="B552" s="1" t="s">
        <v>569</v>
      </c>
      <c r="E552" s="0" t="n">
        <v>76.5</v>
      </c>
      <c r="F552" s="0" t="n">
        <v>92</v>
      </c>
      <c r="G552" s="0" t="n">
        <v>168.5</v>
      </c>
      <c r="H552" s="2" t="n">
        <v>8</v>
      </c>
      <c r="I552" s="2" t="n">
        <f aca="false">SUM(G552+H552)</f>
        <v>176.5</v>
      </c>
    </row>
    <row r="553" customFormat="false" ht="13.5" hidden="false" customHeight="false" outlineLevel="0" collapsed="false">
      <c r="A553" s="1" t="s">
        <v>574</v>
      </c>
      <c r="B553" s="1" t="s">
        <v>569</v>
      </c>
      <c r="E553" s="0" t="n">
        <v>76</v>
      </c>
      <c r="F553" s="0" t="n">
        <v>92</v>
      </c>
      <c r="G553" s="0" t="n">
        <v>168</v>
      </c>
      <c r="H553" s="2" t="n">
        <v>8</v>
      </c>
      <c r="I553" s="2" t="n">
        <f aca="false">SUM(G553+H553)</f>
        <v>176</v>
      </c>
    </row>
    <row r="554" customFormat="false" ht="13.5" hidden="false" customHeight="false" outlineLevel="0" collapsed="false">
      <c r="A554" s="1" t="s">
        <v>575</v>
      </c>
      <c r="B554" s="1" t="s">
        <v>569</v>
      </c>
      <c r="E554" s="0" t="n">
        <v>71.5</v>
      </c>
      <c r="F554" s="0" t="n">
        <v>94.5</v>
      </c>
      <c r="G554" s="0" t="n">
        <v>166</v>
      </c>
      <c r="H554" s="2" t="n">
        <v>8</v>
      </c>
      <c r="I554" s="2" t="n">
        <f aca="false">SUM(G554+H554)</f>
        <v>174</v>
      </c>
    </row>
    <row r="555" customFormat="false" ht="13.5" hidden="false" customHeight="false" outlineLevel="0" collapsed="false">
      <c r="A555" s="1" t="s">
        <v>576</v>
      </c>
      <c r="B555" s="1" t="s">
        <v>569</v>
      </c>
      <c r="E555" s="0" t="n">
        <v>76.5</v>
      </c>
      <c r="F555" s="0" t="n">
        <v>96</v>
      </c>
      <c r="G555" s="0" t="n">
        <v>172.5</v>
      </c>
      <c r="H555" s="2" t="n">
        <v>0</v>
      </c>
      <c r="I555" s="2" t="n">
        <f aca="false">SUM(G555+H555)</f>
        <v>172.5</v>
      </c>
    </row>
    <row r="556" customFormat="false" ht="13.5" hidden="false" customHeight="false" outlineLevel="0" collapsed="false">
      <c r="A556" s="1" t="s">
        <v>577</v>
      </c>
      <c r="B556" s="1" t="s">
        <v>569</v>
      </c>
      <c r="E556" s="0" t="n">
        <v>80</v>
      </c>
      <c r="F556" s="0" t="n">
        <v>91.5</v>
      </c>
      <c r="G556" s="0" t="n">
        <v>171.5</v>
      </c>
      <c r="H556" s="2" t="n">
        <v>0</v>
      </c>
      <c r="I556" s="2" t="n">
        <f aca="false">SUM(G556+H556)</f>
        <v>171.5</v>
      </c>
    </row>
    <row r="557" customFormat="false" ht="13.5" hidden="false" customHeight="false" outlineLevel="0" collapsed="false">
      <c r="A557" s="1" t="s">
        <v>578</v>
      </c>
      <c r="B557" s="1" t="s">
        <v>569</v>
      </c>
      <c r="E557" s="0" t="n">
        <v>63</v>
      </c>
      <c r="F557" s="0" t="n">
        <v>99</v>
      </c>
      <c r="G557" s="0" t="n">
        <v>162</v>
      </c>
      <c r="H557" s="2" t="n">
        <v>8</v>
      </c>
      <c r="I557" s="2" t="n">
        <f aca="false">SUM(G557+H557)</f>
        <v>170</v>
      </c>
    </row>
    <row r="558" customFormat="false" ht="13.5" hidden="false" customHeight="false" outlineLevel="0" collapsed="false">
      <c r="A558" s="1" t="s">
        <v>579</v>
      </c>
      <c r="B558" s="1" t="s">
        <v>569</v>
      </c>
      <c r="E558" s="0" t="n">
        <v>85.5</v>
      </c>
      <c r="F558" s="0" t="n">
        <v>83.5</v>
      </c>
      <c r="G558" s="0" t="n">
        <v>169</v>
      </c>
      <c r="H558" s="2" t="n">
        <v>0</v>
      </c>
      <c r="I558" s="2" t="n">
        <f aca="false">SUM(G558+H558)</f>
        <v>169</v>
      </c>
    </row>
    <row r="559" customFormat="false" ht="13.5" hidden="false" customHeight="false" outlineLevel="0" collapsed="false">
      <c r="A559" s="1" t="s">
        <v>580</v>
      </c>
      <c r="B559" s="1" t="s">
        <v>569</v>
      </c>
      <c r="E559" s="0" t="n">
        <v>71</v>
      </c>
      <c r="F559" s="0" t="n">
        <v>94</v>
      </c>
      <c r="G559" s="0" t="n">
        <v>165</v>
      </c>
      <c r="H559" s="2" t="n">
        <v>0</v>
      </c>
      <c r="I559" s="2" t="n">
        <f aca="false">SUM(G559+H559)</f>
        <v>165</v>
      </c>
    </row>
    <row r="560" customFormat="false" ht="13.5" hidden="false" customHeight="false" outlineLevel="0" collapsed="false">
      <c r="A560" s="1" t="s">
        <v>581</v>
      </c>
      <c r="B560" s="1" t="s">
        <v>569</v>
      </c>
      <c r="E560" s="0" t="n">
        <v>75</v>
      </c>
      <c r="F560" s="0" t="n">
        <v>88.5</v>
      </c>
      <c r="G560" s="0" t="n">
        <v>163.5</v>
      </c>
      <c r="H560" s="2" t="n">
        <v>0</v>
      </c>
      <c r="I560" s="2" t="n">
        <f aca="false">SUM(G560+H560)</f>
        <v>163.5</v>
      </c>
    </row>
    <row r="561" customFormat="false" ht="13.5" hidden="false" customHeight="false" outlineLevel="0" collapsed="false">
      <c r="A561" s="1" t="s">
        <v>582</v>
      </c>
      <c r="B561" s="1" t="s">
        <v>569</v>
      </c>
      <c r="E561" s="0" t="n">
        <v>62.5</v>
      </c>
      <c r="F561" s="0" t="n">
        <v>100</v>
      </c>
      <c r="G561" s="0" t="n">
        <v>162.5</v>
      </c>
      <c r="H561" s="2" t="n">
        <v>0</v>
      </c>
      <c r="I561" s="2" t="n">
        <f aca="false">SUM(G561+H561)</f>
        <v>162.5</v>
      </c>
    </row>
    <row r="562" customFormat="false" ht="13.5" hidden="false" customHeight="false" outlineLevel="0" collapsed="false">
      <c r="A562" s="1" t="s">
        <v>583</v>
      </c>
      <c r="B562" s="1" t="s">
        <v>569</v>
      </c>
      <c r="E562" s="0" t="n">
        <v>71.5</v>
      </c>
      <c r="F562" s="0" t="n">
        <v>90</v>
      </c>
      <c r="G562" s="0" t="n">
        <v>161.5</v>
      </c>
      <c r="H562" s="2" t="n">
        <v>0</v>
      </c>
      <c r="I562" s="2" t="n">
        <f aca="false">SUM(G562+H562)</f>
        <v>161.5</v>
      </c>
    </row>
    <row r="563" customFormat="false" ht="13.5" hidden="false" customHeight="false" outlineLevel="0" collapsed="false">
      <c r="A563" s="1" t="s">
        <v>584</v>
      </c>
      <c r="B563" s="1" t="s">
        <v>569</v>
      </c>
      <c r="E563" s="0" t="n">
        <v>63</v>
      </c>
      <c r="F563" s="0" t="n">
        <v>89</v>
      </c>
      <c r="G563" s="0" t="n">
        <v>152</v>
      </c>
      <c r="H563" s="2" t="n">
        <v>8</v>
      </c>
      <c r="I563" s="2" t="n">
        <f aca="false">SUM(G563+H563)</f>
        <v>160</v>
      </c>
    </row>
    <row r="564" customFormat="false" ht="13.5" hidden="false" customHeight="false" outlineLevel="0" collapsed="false">
      <c r="A564" s="1" t="s">
        <v>585</v>
      </c>
      <c r="B564" s="1" t="s">
        <v>569</v>
      </c>
      <c r="E564" s="0" t="n">
        <v>59.5</v>
      </c>
      <c r="F564" s="0" t="n">
        <v>97</v>
      </c>
      <c r="G564" s="0" t="n">
        <v>156.5</v>
      </c>
      <c r="H564" s="2" t="n">
        <v>0</v>
      </c>
      <c r="I564" s="2" t="n">
        <f aca="false">SUM(G564+H564)</f>
        <v>156.5</v>
      </c>
    </row>
    <row r="565" customFormat="false" ht="13.5" hidden="false" customHeight="false" outlineLevel="0" collapsed="false">
      <c r="A565" s="1" t="s">
        <v>586</v>
      </c>
      <c r="B565" s="1" t="s">
        <v>569</v>
      </c>
      <c r="E565" s="0" t="n">
        <v>76.5</v>
      </c>
      <c r="F565" s="0" t="n">
        <v>79</v>
      </c>
      <c r="G565" s="0" t="n">
        <v>155.5</v>
      </c>
      <c r="H565" s="2" t="n">
        <v>0</v>
      </c>
      <c r="I565" s="2" t="n">
        <f aca="false">SUM(G565+H565)</f>
        <v>155.5</v>
      </c>
    </row>
    <row r="566" customFormat="false" ht="13.5" hidden="false" customHeight="false" outlineLevel="0" collapsed="false">
      <c r="A566" s="1" t="s">
        <v>587</v>
      </c>
      <c r="B566" s="1" t="s">
        <v>569</v>
      </c>
      <c r="E566" s="0" t="n">
        <v>76</v>
      </c>
      <c r="F566" s="0" t="n">
        <v>78</v>
      </c>
      <c r="G566" s="0" t="n">
        <v>154</v>
      </c>
      <c r="H566" s="2" t="n">
        <v>0</v>
      </c>
      <c r="I566" s="2" t="n">
        <f aca="false">SUM(G566+H566)</f>
        <v>154</v>
      </c>
    </row>
    <row r="567" customFormat="false" ht="13.5" hidden="false" customHeight="false" outlineLevel="0" collapsed="false">
      <c r="A567" s="1" t="s">
        <v>588</v>
      </c>
      <c r="B567" s="1" t="s">
        <v>569</v>
      </c>
      <c r="E567" s="0" t="n">
        <v>62</v>
      </c>
      <c r="F567" s="0" t="n">
        <v>84</v>
      </c>
      <c r="G567" s="0" t="n">
        <v>146</v>
      </c>
      <c r="H567" s="2" t="n">
        <v>0</v>
      </c>
      <c r="I567" s="2" t="n">
        <f aca="false">SUM(G567+H567)</f>
        <v>146</v>
      </c>
    </row>
    <row r="568" customFormat="false" ht="13.5" hidden="false" customHeight="false" outlineLevel="0" collapsed="false">
      <c r="A568" s="1" t="s">
        <v>589</v>
      </c>
      <c r="B568" s="1" t="s">
        <v>569</v>
      </c>
      <c r="E568" s="0" t="n">
        <v>62.5</v>
      </c>
      <c r="F568" s="0" t="n">
        <v>73</v>
      </c>
      <c r="G568" s="0" t="n">
        <v>135.5</v>
      </c>
      <c r="H568" s="2" t="n">
        <v>0</v>
      </c>
      <c r="I568" s="2" t="n">
        <f aca="false">SUM(G568+H568)</f>
        <v>135.5</v>
      </c>
    </row>
    <row r="569" customFormat="false" ht="13.5" hidden="false" customHeight="false" outlineLevel="0" collapsed="false">
      <c r="A569" s="1" t="s">
        <v>590</v>
      </c>
      <c r="B569" s="1" t="s">
        <v>569</v>
      </c>
      <c r="E569" s="0" t="n">
        <v>48.5</v>
      </c>
      <c r="F569" s="0" t="n">
        <v>77</v>
      </c>
      <c r="G569" s="0" t="n">
        <v>125.5</v>
      </c>
      <c r="H569" s="2" t="n">
        <v>0</v>
      </c>
      <c r="I569" s="2" t="n">
        <f aca="false">SUM(G569+H569)</f>
        <v>125.5</v>
      </c>
    </row>
    <row r="570" customFormat="false" ht="13.5" hidden="false" customHeight="false" outlineLevel="0" collapsed="false">
      <c r="A570" s="1" t="s">
        <v>591</v>
      </c>
      <c r="B570" s="1" t="s">
        <v>569</v>
      </c>
      <c r="E570" s="0" t="n">
        <v>46.5</v>
      </c>
      <c r="F570" s="0" t="n">
        <v>78</v>
      </c>
      <c r="G570" s="0" t="n">
        <v>124.5</v>
      </c>
      <c r="H570" s="2" t="n">
        <v>0</v>
      </c>
      <c r="I570" s="2" t="n">
        <f aca="false">SUM(G570+H570)</f>
        <v>124.5</v>
      </c>
    </row>
    <row r="571" customFormat="false" ht="13.5" hidden="false" customHeight="false" outlineLevel="0" collapsed="false">
      <c r="A571" s="1" t="s">
        <v>592</v>
      </c>
      <c r="B571" s="1" t="s">
        <v>569</v>
      </c>
      <c r="E571" s="0" t="n">
        <v>40</v>
      </c>
      <c r="F571" s="0" t="n">
        <v>64</v>
      </c>
      <c r="G571" s="0" t="n">
        <v>104</v>
      </c>
      <c r="H571" s="2" t="n">
        <v>8</v>
      </c>
      <c r="I571" s="2" t="n">
        <f aca="false">SUM(G571+H571)</f>
        <v>112</v>
      </c>
    </row>
    <row r="572" customFormat="false" ht="13.5" hidden="false" customHeight="false" outlineLevel="0" collapsed="false">
      <c r="A572" s="1" t="s">
        <v>593</v>
      </c>
      <c r="B572" s="1" t="s">
        <v>569</v>
      </c>
      <c r="E572" s="0" t="n">
        <v>46.5</v>
      </c>
      <c r="F572" s="0" t="n">
        <v>59</v>
      </c>
      <c r="G572" s="0" t="n">
        <v>105.5</v>
      </c>
      <c r="H572" s="2" t="n">
        <v>0</v>
      </c>
      <c r="I572" s="2" t="n">
        <f aca="false">SUM(G572+H572)</f>
        <v>105.5</v>
      </c>
    </row>
    <row r="573" customFormat="false" ht="13.5" hidden="false" customHeight="false" outlineLevel="0" collapsed="false">
      <c r="A573" s="1" t="s">
        <v>594</v>
      </c>
      <c r="B573" s="1" t="s">
        <v>569</v>
      </c>
      <c r="C573" s="5" t="s">
        <v>40</v>
      </c>
      <c r="D573" s="5" t="s">
        <v>40</v>
      </c>
      <c r="E573" s="0" t="n">
        <v>0</v>
      </c>
      <c r="F573" s="0" t="n">
        <v>0</v>
      </c>
      <c r="G573" s="0" t="n">
        <v>0</v>
      </c>
      <c r="H573" s="2" t="n">
        <v>0</v>
      </c>
      <c r="I573" s="2" t="n">
        <f aca="false">SUM(G573+H573)</f>
        <v>0</v>
      </c>
    </row>
    <row r="574" customFormat="false" ht="13.5" hidden="false" customHeight="false" outlineLevel="0" collapsed="false">
      <c r="A574" s="1" t="s">
        <v>595</v>
      </c>
      <c r="B574" s="1" t="s">
        <v>569</v>
      </c>
      <c r="C574" s="5" t="s">
        <v>40</v>
      </c>
      <c r="D574" s="5" t="s">
        <v>40</v>
      </c>
      <c r="E574" s="0" t="n">
        <v>0</v>
      </c>
      <c r="F574" s="0" t="n">
        <v>0</v>
      </c>
      <c r="G574" s="0" t="n">
        <v>0</v>
      </c>
      <c r="H574" s="2" t="n">
        <v>0</v>
      </c>
      <c r="I574" s="2" t="n">
        <f aca="false">SUM(G574+H574)</f>
        <v>0</v>
      </c>
    </row>
    <row r="575" customFormat="false" ht="13.5" hidden="false" customHeight="false" outlineLevel="0" collapsed="false">
      <c r="A575" s="1" t="s">
        <v>596</v>
      </c>
      <c r="B575" s="1" t="s">
        <v>597</v>
      </c>
      <c r="E575" s="0" t="n">
        <v>89</v>
      </c>
      <c r="F575" s="0" t="n">
        <v>97.5</v>
      </c>
      <c r="G575" s="0" t="n">
        <v>186.5</v>
      </c>
      <c r="H575" s="2" t="n">
        <v>0</v>
      </c>
      <c r="I575" s="2" t="n">
        <f aca="false">SUM(G575+H575)</f>
        <v>186.5</v>
      </c>
    </row>
    <row r="576" customFormat="false" ht="13.5" hidden="false" customHeight="false" outlineLevel="0" collapsed="false">
      <c r="A576" s="1" t="s">
        <v>598</v>
      </c>
      <c r="B576" s="1" t="s">
        <v>597</v>
      </c>
      <c r="E576" s="0" t="n">
        <v>87</v>
      </c>
      <c r="F576" s="0" t="n">
        <v>89.5</v>
      </c>
      <c r="G576" s="0" t="n">
        <v>176.5</v>
      </c>
      <c r="H576" s="2" t="n">
        <v>8</v>
      </c>
      <c r="I576" s="2" t="n">
        <f aca="false">SUM(G576+H576)</f>
        <v>184.5</v>
      </c>
    </row>
    <row r="577" customFormat="false" ht="13.5" hidden="false" customHeight="false" outlineLevel="0" collapsed="false">
      <c r="A577" s="1" t="s">
        <v>599</v>
      </c>
      <c r="B577" s="1" t="s">
        <v>597</v>
      </c>
      <c r="E577" s="0" t="n">
        <v>76</v>
      </c>
      <c r="F577" s="0" t="n">
        <v>95.5</v>
      </c>
      <c r="G577" s="0" t="n">
        <v>171.5</v>
      </c>
      <c r="H577" s="2" t="n">
        <v>8</v>
      </c>
      <c r="I577" s="2" t="n">
        <f aca="false">SUM(G577+H577)</f>
        <v>179.5</v>
      </c>
    </row>
    <row r="578" customFormat="false" ht="13.5" hidden="false" customHeight="false" outlineLevel="0" collapsed="false">
      <c r="A578" s="1" t="s">
        <v>600</v>
      </c>
      <c r="B578" s="1" t="s">
        <v>597</v>
      </c>
      <c r="E578" s="0" t="n">
        <v>73</v>
      </c>
      <c r="F578" s="0" t="n">
        <v>106</v>
      </c>
      <c r="G578" s="0" t="n">
        <v>179</v>
      </c>
      <c r="H578" s="2" t="n">
        <v>0</v>
      </c>
      <c r="I578" s="2" t="n">
        <f aca="false">SUM(G578+H578)</f>
        <v>179</v>
      </c>
    </row>
    <row r="579" customFormat="false" ht="13.5" hidden="false" customHeight="false" outlineLevel="0" collapsed="false">
      <c r="A579" s="1" t="s">
        <v>601</v>
      </c>
      <c r="B579" s="1" t="s">
        <v>597</v>
      </c>
      <c r="E579" s="0" t="n">
        <v>82.5</v>
      </c>
      <c r="F579" s="0" t="n">
        <v>90</v>
      </c>
      <c r="G579" s="0" t="n">
        <v>172.5</v>
      </c>
      <c r="H579" s="2" t="n">
        <v>0</v>
      </c>
      <c r="I579" s="2" t="n">
        <f aca="false">SUM(G579+H579)</f>
        <v>172.5</v>
      </c>
    </row>
    <row r="580" customFormat="false" ht="13.5" hidden="false" customHeight="false" outlineLevel="0" collapsed="false">
      <c r="A580" s="1" t="s">
        <v>602</v>
      </c>
      <c r="B580" s="1" t="s">
        <v>597</v>
      </c>
      <c r="E580" s="0" t="n">
        <v>64</v>
      </c>
      <c r="F580" s="0" t="n">
        <v>96</v>
      </c>
      <c r="G580" s="0" t="n">
        <v>160</v>
      </c>
      <c r="H580" s="2" t="n">
        <v>8</v>
      </c>
      <c r="I580" s="2" t="n">
        <f aca="false">SUM(G580+H580)</f>
        <v>168</v>
      </c>
    </row>
    <row r="581" customFormat="false" ht="13.5" hidden="false" customHeight="false" outlineLevel="0" collapsed="false">
      <c r="A581" s="1" t="s">
        <v>603</v>
      </c>
      <c r="B581" s="1" t="s">
        <v>597</v>
      </c>
      <c r="E581" s="0" t="n">
        <v>68.5</v>
      </c>
      <c r="F581" s="0" t="n">
        <v>88</v>
      </c>
      <c r="G581" s="0" t="n">
        <v>156.5</v>
      </c>
      <c r="H581" s="2" t="n">
        <v>8</v>
      </c>
      <c r="I581" s="2" t="n">
        <f aca="false">SUM(G581+H581)</f>
        <v>164.5</v>
      </c>
    </row>
    <row r="582" customFormat="false" ht="13.5" hidden="false" customHeight="false" outlineLevel="0" collapsed="false">
      <c r="A582" s="1" t="s">
        <v>604</v>
      </c>
      <c r="B582" s="1" t="s">
        <v>597</v>
      </c>
      <c r="E582" s="0" t="n">
        <v>62.5</v>
      </c>
      <c r="F582" s="0" t="n">
        <v>97</v>
      </c>
      <c r="G582" s="0" t="n">
        <v>159.5</v>
      </c>
      <c r="H582" s="2" t="n">
        <v>0</v>
      </c>
      <c r="I582" s="2" t="n">
        <f aca="false">SUM(G582+H582)</f>
        <v>159.5</v>
      </c>
    </row>
    <row r="583" customFormat="false" ht="13.5" hidden="false" customHeight="false" outlineLevel="0" collapsed="false">
      <c r="A583" s="1" t="s">
        <v>605</v>
      </c>
      <c r="B583" s="1" t="s">
        <v>597</v>
      </c>
      <c r="E583" s="0" t="n">
        <v>63</v>
      </c>
      <c r="F583" s="0" t="n">
        <v>80</v>
      </c>
      <c r="G583" s="0" t="n">
        <v>143</v>
      </c>
      <c r="H583" s="2" t="n">
        <v>0</v>
      </c>
      <c r="I583" s="2" t="n">
        <f aca="false">SUM(G583+H583)</f>
        <v>143</v>
      </c>
    </row>
    <row r="584" customFormat="false" ht="13.5" hidden="false" customHeight="false" outlineLevel="0" collapsed="false">
      <c r="A584" s="1" t="s">
        <v>606</v>
      </c>
      <c r="B584" s="1" t="s">
        <v>607</v>
      </c>
      <c r="E584" s="0" t="n">
        <v>88.5</v>
      </c>
      <c r="F584" s="0" t="n">
        <v>103.5</v>
      </c>
      <c r="G584" s="0" t="n">
        <v>192</v>
      </c>
      <c r="H584" s="2" t="n">
        <v>0</v>
      </c>
      <c r="I584" s="2" t="n">
        <f aca="false">SUM(G584+H584)</f>
        <v>192</v>
      </c>
    </row>
    <row r="585" customFormat="false" ht="13.5" hidden="false" customHeight="false" outlineLevel="0" collapsed="false">
      <c r="A585" s="1" t="s">
        <v>608</v>
      </c>
      <c r="B585" s="1" t="s">
        <v>607</v>
      </c>
      <c r="E585" s="0" t="n">
        <v>88.5</v>
      </c>
      <c r="F585" s="0" t="n">
        <v>98</v>
      </c>
      <c r="G585" s="0" t="n">
        <v>186.5</v>
      </c>
      <c r="H585" s="2" t="n">
        <v>0</v>
      </c>
      <c r="I585" s="2" t="n">
        <f aca="false">SUM(G585+H585)</f>
        <v>186.5</v>
      </c>
    </row>
    <row r="586" customFormat="false" ht="13.5" hidden="false" customHeight="false" outlineLevel="0" collapsed="false">
      <c r="A586" s="1" t="s">
        <v>609</v>
      </c>
      <c r="B586" s="1" t="s">
        <v>607</v>
      </c>
      <c r="E586" s="0" t="n">
        <v>74.5</v>
      </c>
      <c r="F586" s="0" t="n">
        <v>97.5</v>
      </c>
      <c r="G586" s="0" t="n">
        <v>172</v>
      </c>
      <c r="H586" s="2" t="n">
        <v>8</v>
      </c>
      <c r="I586" s="2" t="n">
        <f aca="false">SUM(G586+H586)</f>
        <v>180</v>
      </c>
    </row>
    <row r="587" customFormat="false" ht="13.5" hidden="false" customHeight="false" outlineLevel="0" collapsed="false">
      <c r="A587" s="1" t="s">
        <v>610</v>
      </c>
      <c r="B587" s="1" t="s">
        <v>607</v>
      </c>
      <c r="E587" s="0" t="n">
        <v>83</v>
      </c>
      <c r="F587" s="0" t="n">
        <v>87.5</v>
      </c>
      <c r="G587" s="0" t="n">
        <v>170.5</v>
      </c>
      <c r="H587" s="2" t="n">
        <v>8</v>
      </c>
      <c r="I587" s="2" t="n">
        <f aca="false">SUM(G587+H587)</f>
        <v>178.5</v>
      </c>
    </row>
    <row r="588" customFormat="false" ht="13.5" hidden="false" customHeight="false" outlineLevel="0" collapsed="false">
      <c r="A588" s="1" t="s">
        <v>611</v>
      </c>
      <c r="B588" s="1" t="s">
        <v>607</v>
      </c>
      <c r="E588" s="0" t="n">
        <v>76</v>
      </c>
      <c r="F588" s="0" t="n">
        <v>102</v>
      </c>
      <c r="G588" s="0" t="n">
        <v>178</v>
      </c>
      <c r="H588" s="2" t="n">
        <v>0</v>
      </c>
      <c r="I588" s="2" t="n">
        <f aca="false">SUM(G588+H588)</f>
        <v>178</v>
      </c>
    </row>
    <row r="589" customFormat="false" ht="13.5" hidden="false" customHeight="false" outlineLevel="0" collapsed="false">
      <c r="A589" s="1" t="s">
        <v>612</v>
      </c>
      <c r="B589" s="1" t="s">
        <v>607</v>
      </c>
      <c r="E589" s="0" t="n">
        <v>77</v>
      </c>
      <c r="F589" s="0" t="n">
        <v>98.5</v>
      </c>
      <c r="G589" s="0" t="n">
        <v>175.5</v>
      </c>
      <c r="H589" s="2" t="n">
        <v>0</v>
      </c>
      <c r="I589" s="2" t="n">
        <f aca="false">SUM(G589+H589)</f>
        <v>175.5</v>
      </c>
    </row>
    <row r="590" customFormat="false" ht="13.5" hidden="false" customHeight="false" outlineLevel="0" collapsed="false">
      <c r="A590" s="1" t="s">
        <v>613</v>
      </c>
      <c r="B590" s="1" t="s">
        <v>607</v>
      </c>
      <c r="E590" s="0" t="n">
        <v>77</v>
      </c>
      <c r="F590" s="0" t="n">
        <v>82</v>
      </c>
      <c r="G590" s="0" t="n">
        <v>159</v>
      </c>
      <c r="H590" s="2" t="n">
        <v>8</v>
      </c>
      <c r="I590" s="2" t="n">
        <f aca="false">SUM(G590+H590)</f>
        <v>167</v>
      </c>
    </row>
    <row r="591" customFormat="false" ht="13.5" hidden="false" customHeight="false" outlineLevel="0" collapsed="false">
      <c r="A591" s="1" t="s">
        <v>614</v>
      </c>
      <c r="B591" s="1" t="s">
        <v>607</v>
      </c>
      <c r="E591" s="0" t="n">
        <v>61.5</v>
      </c>
      <c r="F591" s="0" t="n">
        <v>97</v>
      </c>
      <c r="G591" s="0" t="n">
        <v>158.5</v>
      </c>
      <c r="H591" s="2" t="n">
        <v>8</v>
      </c>
      <c r="I591" s="2" t="n">
        <f aca="false">SUM(G591+H591)</f>
        <v>166.5</v>
      </c>
    </row>
    <row r="592" customFormat="false" ht="13.5" hidden="false" customHeight="false" outlineLevel="0" collapsed="false">
      <c r="A592" s="1" t="s">
        <v>615</v>
      </c>
      <c r="B592" s="1" t="s">
        <v>607</v>
      </c>
      <c r="E592" s="0" t="n">
        <v>76</v>
      </c>
      <c r="F592" s="0" t="n">
        <v>82</v>
      </c>
      <c r="G592" s="0" t="n">
        <v>158</v>
      </c>
      <c r="H592" s="2" t="n">
        <v>8</v>
      </c>
      <c r="I592" s="2" t="n">
        <f aca="false">SUM(G592+H592)</f>
        <v>166</v>
      </c>
    </row>
    <row r="593" customFormat="false" ht="13.5" hidden="false" customHeight="false" outlineLevel="0" collapsed="false">
      <c r="A593" s="1" t="s">
        <v>616</v>
      </c>
      <c r="B593" s="1" t="s">
        <v>607</v>
      </c>
      <c r="E593" s="0" t="n">
        <v>71.5</v>
      </c>
      <c r="F593" s="0" t="n">
        <v>78</v>
      </c>
      <c r="G593" s="0" t="n">
        <v>149.5</v>
      </c>
      <c r="H593" s="2" t="n">
        <v>8</v>
      </c>
      <c r="I593" s="2" t="n">
        <f aca="false">SUM(G593+H593)</f>
        <v>157.5</v>
      </c>
    </row>
    <row r="594" customFormat="false" ht="13.5" hidden="false" customHeight="false" outlineLevel="0" collapsed="false">
      <c r="A594" s="1" t="s">
        <v>617</v>
      </c>
      <c r="B594" s="1" t="s">
        <v>607</v>
      </c>
      <c r="E594" s="0" t="n">
        <v>56</v>
      </c>
      <c r="F594" s="0" t="n">
        <v>93</v>
      </c>
      <c r="G594" s="0" t="n">
        <v>149</v>
      </c>
      <c r="H594" s="2" t="n">
        <v>8</v>
      </c>
      <c r="I594" s="2" t="n">
        <f aca="false">SUM(G594+H594)</f>
        <v>157</v>
      </c>
    </row>
    <row r="595" customFormat="false" ht="13.5" hidden="false" customHeight="false" outlineLevel="0" collapsed="false">
      <c r="A595" s="1" t="s">
        <v>618</v>
      </c>
      <c r="B595" s="1" t="s">
        <v>607</v>
      </c>
      <c r="E595" s="0" t="n">
        <v>76</v>
      </c>
      <c r="F595" s="0" t="n">
        <v>79</v>
      </c>
      <c r="G595" s="0" t="n">
        <v>155</v>
      </c>
      <c r="H595" s="2" t="n">
        <v>0</v>
      </c>
      <c r="I595" s="2" t="n">
        <f aca="false">SUM(G595+H595)</f>
        <v>155</v>
      </c>
    </row>
    <row r="596" customFormat="false" ht="13.5" hidden="false" customHeight="false" outlineLevel="0" collapsed="false">
      <c r="A596" s="1" t="s">
        <v>619</v>
      </c>
      <c r="B596" s="1" t="s">
        <v>607</v>
      </c>
      <c r="E596" s="0" t="n">
        <v>65</v>
      </c>
      <c r="F596" s="0" t="n">
        <v>81</v>
      </c>
      <c r="G596" s="0" t="n">
        <v>146</v>
      </c>
      <c r="H596" s="2" t="n">
        <v>8</v>
      </c>
      <c r="I596" s="2" t="n">
        <f aca="false">SUM(G596+H596)</f>
        <v>154</v>
      </c>
    </row>
    <row r="597" customFormat="false" ht="13.5" hidden="false" customHeight="false" outlineLevel="0" collapsed="false">
      <c r="A597" s="1" t="s">
        <v>620</v>
      </c>
      <c r="B597" s="1" t="s">
        <v>607</v>
      </c>
      <c r="E597" s="0" t="n">
        <v>65.5</v>
      </c>
      <c r="F597" s="0" t="n">
        <v>88</v>
      </c>
      <c r="G597" s="0" t="n">
        <v>153.5</v>
      </c>
      <c r="H597" s="2" t="n">
        <v>0</v>
      </c>
      <c r="I597" s="2" t="n">
        <f aca="false">SUM(G597+H597)</f>
        <v>153.5</v>
      </c>
    </row>
    <row r="598" customFormat="false" ht="13.5" hidden="false" customHeight="false" outlineLevel="0" collapsed="false">
      <c r="A598" s="1" t="s">
        <v>621</v>
      </c>
      <c r="B598" s="1" t="s">
        <v>607</v>
      </c>
      <c r="E598" s="0" t="n">
        <v>50.5</v>
      </c>
      <c r="F598" s="0" t="n">
        <v>91</v>
      </c>
      <c r="G598" s="0" t="n">
        <v>141.5</v>
      </c>
      <c r="H598" s="2" t="n">
        <v>8</v>
      </c>
      <c r="I598" s="2" t="n">
        <f aca="false">SUM(G598+H598)</f>
        <v>149.5</v>
      </c>
    </row>
    <row r="599" customFormat="false" ht="13.5" hidden="false" customHeight="false" outlineLevel="0" collapsed="false">
      <c r="A599" s="1" t="s">
        <v>622</v>
      </c>
      <c r="B599" s="1" t="s">
        <v>607</v>
      </c>
      <c r="E599" s="0" t="n">
        <v>59</v>
      </c>
      <c r="F599" s="0" t="n">
        <v>75</v>
      </c>
      <c r="G599" s="0" t="n">
        <v>134</v>
      </c>
      <c r="H599" s="2" t="n">
        <v>8</v>
      </c>
      <c r="I599" s="2" t="n">
        <f aca="false">SUM(G599+H599)</f>
        <v>142</v>
      </c>
    </row>
    <row r="600" customFormat="false" ht="13.5" hidden="false" customHeight="false" outlineLevel="0" collapsed="false">
      <c r="A600" s="1" t="s">
        <v>623</v>
      </c>
      <c r="B600" s="1" t="s">
        <v>607</v>
      </c>
      <c r="E600" s="0" t="n">
        <v>45.5</v>
      </c>
      <c r="F600" s="0" t="n">
        <v>84</v>
      </c>
      <c r="G600" s="0" t="n">
        <v>129.5</v>
      </c>
      <c r="H600" s="2" t="n">
        <v>8</v>
      </c>
      <c r="I600" s="2" t="n">
        <f aca="false">SUM(G600+H600)</f>
        <v>137.5</v>
      </c>
    </row>
    <row r="601" customFormat="false" ht="13.5" hidden="false" customHeight="false" outlineLevel="0" collapsed="false">
      <c r="A601" s="1" t="s">
        <v>624</v>
      </c>
      <c r="B601" s="1" t="s">
        <v>607</v>
      </c>
      <c r="E601" s="0" t="n">
        <v>68</v>
      </c>
      <c r="F601" s="0" t="n">
        <v>53.5</v>
      </c>
      <c r="G601" s="0" t="n">
        <v>121.5</v>
      </c>
      <c r="H601" s="2" t="n">
        <v>8</v>
      </c>
      <c r="I601" s="2" t="n">
        <f aca="false">SUM(G601+H601)</f>
        <v>129.5</v>
      </c>
    </row>
    <row r="602" customFormat="false" ht="13.5" hidden="false" customHeight="false" outlineLevel="0" collapsed="false">
      <c r="A602" s="1" t="s">
        <v>625</v>
      </c>
      <c r="B602" s="1" t="s">
        <v>607</v>
      </c>
      <c r="E602" s="0" t="n">
        <v>55.5</v>
      </c>
      <c r="F602" s="0" t="n">
        <v>66</v>
      </c>
      <c r="G602" s="0" t="n">
        <v>121.5</v>
      </c>
      <c r="H602" s="2" t="n">
        <v>8</v>
      </c>
      <c r="I602" s="2" t="n">
        <f aca="false">SUM(G602+H602)</f>
        <v>129.5</v>
      </c>
    </row>
    <row r="603" customFormat="false" ht="13.5" hidden="false" customHeight="false" outlineLevel="0" collapsed="false">
      <c r="A603" s="1" t="s">
        <v>626</v>
      </c>
      <c r="B603" s="1" t="s">
        <v>607</v>
      </c>
      <c r="E603" s="0" t="n">
        <v>59</v>
      </c>
      <c r="F603" s="0" t="n">
        <v>62</v>
      </c>
      <c r="G603" s="0" t="n">
        <v>121</v>
      </c>
      <c r="H603" s="2" t="n">
        <v>8</v>
      </c>
      <c r="I603" s="2" t="n">
        <f aca="false">SUM(G603+H603)</f>
        <v>129</v>
      </c>
    </row>
    <row r="604" customFormat="false" ht="13.5" hidden="false" customHeight="false" outlineLevel="0" collapsed="false">
      <c r="A604" s="1" t="s">
        <v>627</v>
      </c>
      <c r="B604" s="1" t="s">
        <v>607</v>
      </c>
      <c r="E604" s="0" t="n">
        <v>40.5</v>
      </c>
      <c r="F604" s="0" t="n">
        <v>84</v>
      </c>
      <c r="G604" s="0" t="n">
        <v>124.5</v>
      </c>
      <c r="H604" s="2" t="n">
        <v>0</v>
      </c>
      <c r="I604" s="2" t="n">
        <f aca="false">SUM(G604+H604)</f>
        <v>124.5</v>
      </c>
    </row>
    <row r="605" customFormat="false" ht="13.5" hidden="false" customHeight="false" outlineLevel="0" collapsed="false">
      <c r="A605" s="1" t="s">
        <v>628</v>
      </c>
      <c r="B605" s="1" t="s">
        <v>607</v>
      </c>
      <c r="E605" s="0" t="n">
        <v>59.5</v>
      </c>
      <c r="F605" s="0" t="n">
        <v>60</v>
      </c>
      <c r="G605" s="0" t="n">
        <v>119.5</v>
      </c>
      <c r="H605" s="2" t="n">
        <v>0</v>
      </c>
      <c r="I605" s="2" t="n">
        <f aca="false">SUM(G605+H605)</f>
        <v>119.5</v>
      </c>
    </row>
    <row r="606" customFormat="false" ht="13.5" hidden="false" customHeight="false" outlineLevel="0" collapsed="false">
      <c r="A606" s="1" t="s">
        <v>629</v>
      </c>
      <c r="B606" s="1" t="s">
        <v>607</v>
      </c>
      <c r="E606" s="0" t="n">
        <v>46.5</v>
      </c>
      <c r="F606" s="0" t="n">
        <v>64</v>
      </c>
      <c r="G606" s="0" t="n">
        <v>110.5</v>
      </c>
      <c r="H606" s="2" t="n">
        <v>8</v>
      </c>
      <c r="I606" s="2" t="n">
        <f aca="false">SUM(G606+H606)</f>
        <v>118.5</v>
      </c>
    </row>
    <row r="607" customFormat="false" ht="13.5" hidden="false" customHeight="false" outlineLevel="0" collapsed="false">
      <c r="A607" s="1" t="s">
        <v>630</v>
      </c>
      <c r="B607" s="1" t="s">
        <v>607</v>
      </c>
      <c r="E607" s="0" t="n">
        <v>54.5</v>
      </c>
      <c r="F607" s="0" t="n">
        <v>60</v>
      </c>
      <c r="G607" s="0" t="n">
        <v>114.5</v>
      </c>
      <c r="H607" s="2" t="n">
        <v>0</v>
      </c>
      <c r="I607" s="2" t="n">
        <f aca="false">SUM(G607+H607)</f>
        <v>114.5</v>
      </c>
    </row>
    <row r="608" customFormat="false" ht="13.5" hidden="false" customHeight="false" outlineLevel="0" collapsed="false">
      <c r="A608" s="1" t="s">
        <v>631</v>
      </c>
      <c r="B608" s="1" t="s">
        <v>607</v>
      </c>
      <c r="E608" s="0" t="n">
        <v>47</v>
      </c>
      <c r="F608" s="0" t="n">
        <v>67</v>
      </c>
      <c r="G608" s="0" t="n">
        <v>114</v>
      </c>
      <c r="H608" s="2" t="n">
        <v>0</v>
      </c>
      <c r="I608" s="2" t="n">
        <f aca="false">SUM(G608+H608)</f>
        <v>114</v>
      </c>
    </row>
    <row r="609" customFormat="false" ht="13.5" hidden="false" customHeight="false" outlineLevel="0" collapsed="false">
      <c r="A609" s="1" t="s">
        <v>632</v>
      </c>
      <c r="B609" s="1" t="s">
        <v>607</v>
      </c>
      <c r="E609" s="0" t="n">
        <v>36.5</v>
      </c>
      <c r="F609" s="0" t="n">
        <v>76</v>
      </c>
      <c r="G609" s="0" t="n">
        <v>112.5</v>
      </c>
      <c r="H609" s="2" t="n">
        <v>0</v>
      </c>
      <c r="I609" s="2" t="n">
        <f aca="false">SUM(G609+H609)</f>
        <v>112.5</v>
      </c>
    </row>
    <row r="610" customFormat="false" ht="13.5" hidden="false" customHeight="false" outlineLevel="0" collapsed="false">
      <c r="A610" s="1" t="s">
        <v>633</v>
      </c>
      <c r="B610" s="1" t="s">
        <v>607</v>
      </c>
      <c r="E610" s="0" t="n">
        <v>40</v>
      </c>
      <c r="F610" s="0" t="n">
        <v>72</v>
      </c>
      <c r="G610" s="0" t="n">
        <v>112</v>
      </c>
      <c r="H610" s="2" t="n">
        <v>0</v>
      </c>
      <c r="I610" s="2" t="n">
        <f aca="false">SUM(G610+H610)</f>
        <v>112</v>
      </c>
    </row>
    <row r="611" customFormat="false" ht="13.5" hidden="false" customHeight="false" outlineLevel="0" collapsed="false">
      <c r="A611" s="1" t="s">
        <v>634</v>
      </c>
      <c r="B611" s="1" t="s">
        <v>607</v>
      </c>
      <c r="E611" s="0" t="n">
        <v>43</v>
      </c>
      <c r="F611" s="0" t="n">
        <v>63</v>
      </c>
      <c r="G611" s="0" t="n">
        <v>106</v>
      </c>
      <c r="H611" s="2" t="n">
        <v>0</v>
      </c>
      <c r="I611" s="2" t="n">
        <f aca="false">SUM(G611+H611)</f>
        <v>106</v>
      </c>
    </row>
    <row r="612" customFormat="false" ht="13.5" hidden="false" customHeight="false" outlineLevel="0" collapsed="false">
      <c r="A612" s="1" t="s">
        <v>635</v>
      </c>
      <c r="B612" s="1" t="s">
        <v>607</v>
      </c>
      <c r="C612" s="5" t="s">
        <v>40</v>
      </c>
      <c r="D612" s="5" t="s">
        <v>40</v>
      </c>
      <c r="E612" s="0" t="n">
        <v>0</v>
      </c>
      <c r="F612" s="0" t="n">
        <v>0</v>
      </c>
      <c r="G612" s="0" t="n">
        <v>0</v>
      </c>
      <c r="H612" s="2" t="n">
        <v>0</v>
      </c>
      <c r="I612" s="2" t="n">
        <f aca="false">SUM(G612+H612)</f>
        <v>0</v>
      </c>
    </row>
    <row r="613" customFormat="false" ht="13.5" hidden="false" customHeight="false" outlineLevel="0" collapsed="false">
      <c r="A613" s="1" t="s">
        <v>636</v>
      </c>
      <c r="B613" s="1" t="s">
        <v>607</v>
      </c>
      <c r="C613" s="5" t="s">
        <v>40</v>
      </c>
      <c r="D613" s="5" t="s">
        <v>40</v>
      </c>
      <c r="E613" s="0" t="n">
        <v>0</v>
      </c>
      <c r="F613" s="0" t="n">
        <v>0</v>
      </c>
      <c r="G613" s="0" t="n">
        <v>0</v>
      </c>
      <c r="H613" s="2" t="n">
        <v>0</v>
      </c>
      <c r="I613" s="2" t="n">
        <f aca="false">SUM(G613+H613)</f>
        <v>0</v>
      </c>
    </row>
    <row r="614" customFormat="false" ht="13.5" hidden="false" customHeight="false" outlineLevel="0" collapsed="false">
      <c r="A614" s="1" t="s">
        <v>637</v>
      </c>
      <c r="B614" s="1" t="s">
        <v>607</v>
      </c>
      <c r="C614" s="5" t="s">
        <v>40</v>
      </c>
      <c r="D614" s="5" t="s">
        <v>40</v>
      </c>
      <c r="E614" s="0" t="n">
        <v>0</v>
      </c>
      <c r="F614" s="0" t="n">
        <v>0</v>
      </c>
      <c r="G614" s="0" t="n">
        <v>0</v>
      </c>
      <c r="H614" s="2" t="n">
        <v>0</v>
      </c>
      <c r="I614" s="2" t="n">
        <f aca="false">SUM(G614+H614)</f>
        <v>0</v>
      </c>
    </row>
    <row r="615" customFormat="false" ht="13.5" hidden="false" customHeight="false" outlineLevel="0" collapsed="false">
      <c r="A615" s="1" t="s">
        <v>638</v>
      </c>
      <c r="B615" s="1" t="s">
        <v>607</v>
      </c>
      <c r="C615" s="5" t="s">
        <v>40</v>
      </c>
      <c r="D615" s="5" t="s">
        <v>40</v>
      </c>
      <c r="E615" s="0" t="n">
        <v>0</v>
      </c>
      <c r="F615" s="0" t="n">
        <v>0</v>
      </c>
      <c r="G615" s="0" t="n">
        <v>0</v>
      </c>
      <c r="H615" s="2" t="n">
        <v>0</v>
      </c>
      <c r="I615" s="2" t="n">
        <f aca="false">SUM(G615+H615)</f>
        <v>0</v>
      </c>
    </row>
    <row r="616" customFormat="false" ht="13.5" hidden="false" customHeight="false" outlineLevel="0" collapsed="false">
      <c r="A616" s="1" t="s">
        <v>639</v>
      </c>
      <c r="B616" s="1" t="s">
        <v>607</v>
      </c>
      <c r="C616" s="5" t="s">
        <v>40</v>
      </c>
      <c r="D616" s="5" t="s">
        <v>40</v>
      </c>
      <c r="E616" s="0" t="n">
        <v>0</v>
      </c>
      <c r="F616" s="0" t="n">
        <v>0</v>
      </c>
      <c r="G616" s="0" t="n">
        <v>0</v>
      </c>
      <c r="H616" s="2" t="n">
        <v>0</v>
      </c>
      <c r="I616" s="2" t="n">
        <f aca="false">SUM(G616+H616)</f>
        <v>0</v>
      </c>
    </row>
    <row r="617" customFormat="false" ht="13.5" hidden="false" customHeight="false" outlineLevel="0" collapsed="false">
      <c r="A617" s="1" t="s">
        <v>640</v>
      </c>
      <c r="B617" s="1" t="s">
        <v>641</v>
      </c>
      <c r="E617" s="0" t="n">
        <v>70.5</v>
      </c>
      <c r="F617" s="0" t="n">
        <v>81.8</v>
      </c>
      <c r="G617" s="0" t="n">
        <v>152.3</v>
      </c>
      <c r="H617" s="2" t="n">
        <v>8</v>
      </c>
      <c r="I617" s="2" t="n">
        <f aca="false">SUM(G617+H617)</f>
        <v>160.3</v>
      </c>
    </row>
    <row r="618" customFormat="false" ht="13.5" hidden="false" customHeight="false" outlineLevel="0" collapsed="false">
      <c r="A618" s="1" t="s">
        <v>642</v>
      </c>
      <c r="B618" s="1" t="s">
        <v>641</v>
      </c>
      <c r="E618" s="0" t="n">
        <v>79.5</v>
      </c>
      <c r="F618" s="0" t="n">
        <v>76.3</v>
      </c>
      <c r="G618" s="0" t="n">
        <v>155.8</v>
      </c>
      <c r="H618" s="2" t="n">
        <v>0</v>
      </c>
      <c r="I618" s="2" t="n">
        <f aca="false">SUM(G618+H618)</f>
        <v>155.8</v>
      </c>
    </row>
    <row r="619" customFormat="false" ht="13.5" hidden="false" customHeight="false" outlineLevel="0" collapsed="false">
      <c r="A619" s="1" t="s">
        <v>643</v>
      </c>
      <c r="B619" s="1" t="s">
        <v>641</v>
      </c>
      <c r="E619" s="0" t="n">
        <v>72</v>
      </c>
      <c r="F619" s="0" t="n">
        <v>66.7</v>
      </c>
      <c r="G619" s="0" t="n">
        <v>138.7</v>
      </c>
      <c r="H619" s="2" t="n">
        <v>8</v>
      </c>
      <c r="I619" s="2" t="n">
        <f aca="false">SUM(G619+H619)</f>
        <v>146.7</v>
      </c>
    </row>
    <row r="620" customFormat="false" ht="13.5" hidden="false" customHeight="false" outlineLevel="0" collapsed="false">
      <c r="A620" s="1" t="s">
        <v>644</v>
      </c>
      <c r="B620" s="1" t="s">
        <v>641</v>
      </c>
      <c r="E620" s="0" t="n">
        <v>82</v>
      </c>
      <c r="F620" s="0" t="n">
        <v>55.8</v>
      </c>
      <c r="G620" s="0" t="n">
        <v>137.8</v>
      </c>
      <c r="H620" s="2" t="n">
        <v>8</v>
      </c>
      <c r="I620" s="2" t="n">
        <f aca="false">SUM(G620+H620)</f>
        <v>145.8</v>
      </c>
    </row>
    <row r="621" customFormat="false" ht="13.5" hidden="false" customHeight="false" outlineLevel="0" collapsed="false">
      <c r="A621" s="1" t="s">
        <v>645</v>
      </c>
      <c r="B621" s="1" t="s">
        <v>641</v>
      </c>
      <c r="E621" s="0" t="n">
        <v>82.5</v>
      </c>
      <c r="F621" s="0" t="n">
        <v>63.2</v>
      </c>
      <c r="G621" s="0" t="n">
        <v>145.7</v>
      </c>
      <c r="H621" s="2" t="n">
        <v>0</v>
      </c>
      <c r="I621" s="2" t="n">
        <f aca="false">SUM(G621+H621)</f>
        <v>145.7</v>
      </c>
    </row>
    <row r="622" customFormat="false" ht="13.5" hidden="false" customHeight="false" outlineLevel="0" collapsed="false">
      <c r="A622" s="1" t="s">
        <v>646</v>
      </c>
      <c r="B622" s="1" t="s">
        <v>641</v>
      </c>
      <c r="E622" s="0" t="n">
        <v>76.5</v>
      </c>
      <c r="F622" s="0" t="n">
        <v>66.6</v>
      </c>
      <c r="G622" s="0" t="n">
        <v>143.1</v>
      </c>
      <c r="H622" s="2" t="n">
        <v>0</v>
      </c>
      <c r="I622" s="2" t="n">
        <f aca="false">SUM(G622+H622)</f>
        <v>143.1</v>
      </c>
    </row>
    <row r="623" customFormat="false" ht="13.5" hidden="false" customHeight="false" outlineLevel="0" collapsed="false">
      <c r="A623" s="1" t="s">
        <v>647</v>
      </c>
      <c r="B623" s="1" t="s">
        <v>641</v>
      </c>
      <c r="E623" s="0" t="n">
        <v>72.5</v>
      </c>
      <c r="F623" s="0" t="n">
        <v>62.1</v>
      </c>
      <c r="G623" s="0" t="n">
        <v>134.6</v>
      </c>
      <c r="H623" s="2" t="n">
        <v>8</v>
      </c>
      <c r="I623" s="2" t="n">
        <f aca="false">SUM(G623+H623)</f>
        <v>142.6</v>
      </c>
    </row>
    <row r="624" customFormat="false" ht="13.5" hidden="false" customHeight="false" outlineLevel="0" collapsed="false">
      <c r="A624" s="1" t="s">
        <v>648</v>
      </c>
      <c r="B624" s="1" t="s">
        <v>641</v>
      </c>
      <c r="E624" s="0" t="n">
        <v>67.5</v>
      </c>
      <c r="F624" s="0" t="n">
        <v>65.8</v>
      </c>
      <c r="G624" s="0" t="n">
        <v>133.3</v>
      </c>
      <c r="H624" s="2" t="n">
        <v>8</v>
      </c>
      <c r="I624" s="2" t="n">
        <f aca="false">SUM(G624+H624)</f>
        <v>141.3</v>
      </c>
    </row>
    <row r="625" customFormat="false" ht="13.5" hidden="false" customHeight="false" outlineLevel="0" collapsed="false">
      <c r="A625" s="1" t="s">
        <v>649</v>
      </c>
      <c r="B625" s="1" t="s">
        <v>641</v>
      </c>
      <c r="E625" s="0" t="n">
        <v>64.5</v>
      </c>
      <c r="F625" s="0" t="n">
        <v>76.5</v>
      </c>
      <c r="G625" s="0" t="n">
        <v>141</v>
      </c>
      <c r="H625" s="2" t="n">
        <v>0</v>
      </c>
      <c r="I625" s="2" t="n">
        <f aca="false">SUM(G625+H625)</f>
        <v>141</v>
      </c>
    </row>
    <row r="626" customFormat="false" ht="13.5" hidden="false" customHeight="false" outlineLevel="0" collapsed="false">
      <c r="A626" s="1" t="s">
        <v>650</v>
      </c>
      <c r="B626" s="1" t="s">
        <v>641</v>
      </c>
      <c r="E626" s="0" t="n">
        <v>70.5</v>
      </c>
      <c r="F626" s="0" t="n">
        <v>69.1</v>
      </c>
      <c r="G626" s="0" t="n">
        <v>139.6</v>
      </c>
      <c r="H626" s="2" t="n">
        <v>0</v>
      </c>
      <c r="I626" s="2" t="n">
        <f aca="false">SUM(G626+H626)</f>
        <v>139.6</v>
      </c>
    </row>
    <row r="627" customFormat="false" ht="13.5" hidden="false" customHeight="false" outlineLevel="0" collapsed="false">
      <c r="A627" s="1" t="s">
        <v>651</v>
      </c>
      <c r="B627" s="1" t="s">
        <v>641</v>
      </c>
      <c r="E627" s="0" t="n">
        <v>65.5</v>
      </c>
      <c r="F627" s="0" t="n">
        <v>63.4</v>
      </c>
      <c r="G627" s="0" t="n">
        <v>128.9</v>
      </c>
      <c r="H627" s="2" t="n">
        <v>8</v>
      </c>
      <c r="I627" s="2" t="n">
        <f aca="false">SUM(G627+H627)</f>
        <v>136.9</v>
      </c>
    </row>
    <row r="628" customFormat="false" ht="13.5" hidden="false" customHeight="false" outlineLevel="0" collapsed="false">
      <c r="A628" s="1" t="s">
        <v>652</v>
      </c>
      <c r="B628" s="1" t="s">
        <v>641</v>
      </c>
      <c r="E628" s="0" t="n">
        <v>75.5</v>
      </c>
      <c r="F628" s="0" t="n">
        <v>53.1</v>
      </c>
      <c r="G628" s="0" t="n">
        <v>128.6</v>
      </c>
      <c r="H628" s="2" t="n">
        <v>8</v>
      </c>
      <c r="I628" s="2" t="n">
        <f aca="false">SUM(G628+H628)</f>
        <v>136.6</v>
      </c>
    </row>
    <row r="629" customFormat="false" ht="13.5" hidden="false" customHeight="false" outlineLevel="0" collapsed="false">
      <c r="A629" s="1" t="s">
        <v>653</v>
      </c>
      <c r="B629" s="1" t="s">
        <v>641</v>
      </c>
      <c r="E629" s="0" t="n">
        <v>66.5</v>
      </c>
      <c r="F629" s="0" t="n">
        <v>61.9</v>
      </c>
      <c r="G629" s="0" t="n">
        <v>128.4</v>
      </c>
      <c r="H629" s="2" t="n">
        <v>8</v>
      </c>
      <c r="I629" s="2" t="n">
        <f aca="false">SUM(G629+H629)</f>
        <v>136.4</v>
      </c>
    </row>
    <row r="630" customFormat="false" ht="13.5" hidden="false" customHeight="false" outlineLevel="0" collapsed="false">
      <c r="A630" s="1" t="s">
        <v>654</v>
      </c>
      <c r="B630" s="1" t="s">
        <v>641</v>
      </c>
      <c r="E630" s="0" t="n">
        <v>76</v>
      </c>
      <c r="F630" s="0" t="n">
        <v>50.9</v>
      </c>
      <c r="G630" s="0" t="n">
        <v>126.9</v>
      </c>
      <c r="H630" s="2" t="n">
        <v>8</v>
      </c>
      <c r="I630" s="2" t="n">
        <f aca="false">SUM(G630+H630)</f>
        <v>134.9</v>
      </c>
    </row>
    <row r="631" customFormat="false" ht="13.5" hidden="false" customHeight="false" outlineLevel="0" collapsed="false">
      <c r="A631" s="1" t="s">
        <v>655</v>
      </c>
      <c r="B631" s="1" t="s">
        <v>641</v>
      </c>
      <c r="E631" s="0" t="n">
        <v>56.5</v>
      </c>
      <c r="F631" s="0" t="n">
        <v>76.5</v>
      </c>
      <c r="G631" s="0" t="n">
        <v>133</v>
      </c>
      <c r="H631" s="2" t="n">
        <v>0</v>
      </c>
      <c r="I631" s="2" t="n">
        <f aca="false">SUM(G631+H631)</f>
        <v>133</v>
      </c>
    </row>
    <row r="632" customFormat="false" ht="13.5" hidden="false" customHeight="false" outlineLevel="0" collapsed="false">
      <c r="A632" s="1" t="s">
        <v>656</v>
      </c>
      <c r="B632" s="1" t="s">
        <v>641</v>
      </c>
      <c r="E632" s="0" t="n">
        <v>61</v>
      </c>
      <c r="F632" s="0" t="n">
        <v>60.2</v>
      </c>
      <c r="G632" s="0" t="n">
        <v>121.2</v>
      </c>
      <c r="H632" s="2" t="n">
        <v>8</v>
      </c>
      <c r="I632" s="2" t="n">
        <f aca="false">SUM(G632+H632)</f>
        <v>129.2</v>
      </c>
    </row>
    <row r="633" customFormat="false" ht="13.5" hidden="false" customHeight="false" outlineLevel="0" collapsed="false">
      <c r="A633" s="1" t="s">
        <v>657</v>
      </c>
      <c r="B633" s="1" t="s">
        <v>641</v>
      </c>
      <c r="E633" s="0" t="n">
        <v>66.5</v>
      </c>
      <c r="F633" s="0" t="n">
        <v>53.7</v>
      </c>
      <c r="G633" s="0" t="n">
        <v>120.2</v>
      </c>
      <c r="H633" s="2" t="n">
        <v>8</v>
      </c>
      <c r="I633" s="2" t="n">
        <f aca="false">SUM(G633+H633)</f>
        <v>128.2</v>
      </c>
    </row>
    <row r="634" customFormat="false" ht="13.5" hidden="false" customHeight="false" outlineLevel="0" collapsed="false">
      <c r="A634" s="1" t="s">
        <v>658</v>
      </c>
      <c r="B634" s="1" t="s">
        <v>641</v>
      </c>
      <c r="E634" s="0" t="n">
        <v>57.5</v>
      </c>
      <c r="F634" s="0" t="n">
        <v>69.8</v>
      </c>
      <c r="G634" s="0" t="n">
        <v>127.3</v>
      </c>
      <c r="H634" s="2" t="n">
        <v>0</v>
      </c>
      <c r="I634" s="2" t="n">
        <f aca="false">SUM(G634+H634)</f>
        <v>127.3</v>
      </c>
    </row>
    <row r="635" customFormat="false" ht="13.5" hidden="false" customHeight="false" outlineLevel="0" collapsed="false">
      <c r="A635" s="1" t="s">
        <v>659</v>
      </c>
      <c r="B635" s="1" t="s">
        <v>641</v>
      </c>
      <c r="E635" s="0" t="n">
        <v>68</v>
      </c>
      <c r="F635" s="0" t="n">
        <v>58.6</v>
      </c>
      <c r="G635" s="0" t="n">
        <v>126.6</v>
      </c>
      <c r="H635" s="2" t="n">
        <v>0</v>
      </c>
      <c r="I635" s="2" t="n">
        <f aca="false">SUM(G635+H635)</f>
        <v>126.6</v>
      </c>
    </row>
    <row r="636" customFormat="false" ht="13.5" hidden="false" customHeight="false" outlineLevel="0" collapsed="false">
      <c r="A636" s="1" t="s">
        <v>660</v>
      </c>
      <c r="B636" s="1" t="s">
        <v>641</v>
      </c>
      <c r="E636" s="0" t="n">
        <v>62</v>
      </c>
      <c r="F636" s="0" t="n">
        <v>62.8</v>
      </c>
      <c r="G636" s="0" t="n">
        <v>124.8</v>
      </c>
      <c r="H636" s="2" t="n">
        <v>0</v>
      </c>
      <c r="I636" s="2" t="n">
        <f aca="false">SUM(G636+H636)</f>
        <v>124.8</v>
      </c>
    </row>
    <row r="637" customFormat="false" ht="13.5" hidden="false" customHeight="false" outlineLevel="0" collapsed="false">
      <c r="A637" s="1" t="s">
        <v>661</v>
      </c>
      <c r="B637" s="1" t="s">
        <v>641</v>
      </c>
      <c r="E637" s="0" t="n">
        <v>51</v>
      </c>
      <c r="F637" s="0" t="n">
        <v>65.6</v>
      </c>
      <c r="G637" s="0" t="n">
        <v>116.6</v>
      </c>
      <c r="H637" s="2" t="n">
        <v>8</v>
      </c>
      <c r="I637" s="2" t="n">
        <f aca="false">SUM(G637+H637)</f>
        <v>124.6</v>
      </c>
    </row>
    <row r="638" customFormat="false" ht="13.5" hidden="false" customHeight="false" outlineLevel="0" collapsed="false">
      <c r="A638" s="1" t="s">
        <v>662</v>
      </c>
      <c r="B638" s="1" t="s">
        <v>641</v>
      </c>
      <c r="E638" s="0" t="n">
        <v>73</v>
      </c>
      <c r="F638" s="0" t="n">
        <v>50.3</v>
      </c>
      <c r="G638" s="0" t="n">
        <v>123.3</v>
      </c>
      <c r="H638" s="2" t="n">
        <v>0</v>
      </c>
      <c r="I638" s="2" t="n">
        <f aca="false">SUM(G638+H638)</f>
        <v>123.3</v>
      </c>
    </row>
    <row r="639" customFormat="false" ht="13.5" hidden="false" customHeight="false" outlineLevel="0" collapsed="false">
      <c r="A639" s="1" t="s">
        <v>663</v>
      </c>
      <c r="B639" s="1" t="s">
        <v>641</v>
      </c>
      <c r="E639" s="0" t="n">
        <v>65</v>
      </c>
      <c r="F639" s="0" t="n">
        <v>57.3</v>
      </c>
      <c r="G639" s="0" t="n">
        <v>122.3</v>
      </c>
      <c r="H639" s="2" t="n">
        <v>0</v>
      </c>
      <c r="I639" s="2" t="n">
        <f aca="false">SUM(G639+H639)</f>
        <v>122.3</v>
      </c>
    </row>
    <row r="640" customFormat="false" ht="13.5" hidden="false" customHeight="false" outlineLevel="0" collapsed="false">
      <c r="A640" s="1" t="s">
        <v>664</v>
      </c>
      <c r="B640" s="1" t="s">
        <v>641</v>
      </c>
      <c r="E640" s="0" t="n">
        <v>67</v>
      </c>
      <c r="F640" s="0" t="n">
        <v>45.4</v>
      </c>
      <c r="G640" s="0" t="n">
        <v>112.4</v>
      </c>
      <c r="H640" s="2" t="n">
        <v>8</v>
      </c>
      <c r="I640" s="2" t="n">
        <f aca="false">SUM(G640+H640)</f>
        <v>120.4</v>
      </c>
    </row>
    <row r="641" customFormat="false" ht="13.5" hidden="false" customHeight="false" outlineLevel="0" collapsed="false">
      <c r="A641" s="1" t="s">
        <v>665</v>
      </c>
      <c r="B641" s="1" t="s">
        <v>641</v>
      </c>
      <c r="E641" s="0" t="n">
        <v>52.5</v>
      </c>
      <c r="F641" s="0" t="n">
        <v>58</v>
      </c>
      <c r="G641" s="0" t="n">
        <v>110.5</v>
      </c>
      <c r="H641" s="2" t="n">
        <v>8</v>
      </c>
      <c r="I641" s="2" t="n">
        <f aca="false">SUM(G641+H641)</f>
        <v>118.5</v>
      </c>
    </row>
    <row r="642" customFormat="false" ht="13.5" hidden="false" customHeight="false" outlineLevel="0" collapsed="false">
      <c r="A642" s="1" t="s">
        <v>666</v>
      </c>
      <c r="B642" s="1" t="s">
        <v>641</v>
      </c>
      <c r="E642" s="0" t="n">
        <v>61</v>
      </c>
      <c r="F642" s="0" t="n">
        <v>57.4</v>
      </c>
      <c r="G642" s="0" t="n">
        <v>118.4</v>
      </c>
      <c r="H642" s="2" t="n">
        <v>0</v>
      </c>
      <c r="I642" s="2" t="n">
        <f aca="false">SUM(G642+H642)</f>
        <v>118.4</v>
      </c>
    </row>
    <row r="643" customFormat="false" ht="13.5" hidden="false" customHeight="false" outlineLevel="0" collapsed="false">
      <c r="A643" s="1" t="s">
        <v>667</v>
      </c>
      <c r="B643" s="1" t="s">
        <v>641</v>
      </c>
      <c r="E643" s="0" t="n">
        <v>55.5</v>
      </c>
      <c r="F643" s="0" t="n">
        <v>54.7</v>
      </c>
      <c r="G643" s="0" t="n">
        <v>110.2</v>
      </c>
      <c r="H643" s="2" t="n">
        <v>8</v>
      </c>
      <c r="I643" s="2" t="n">
        <f aca="false">SUM(G643+H643)</f>
        <v>118.2</v>
      </c>
    </row>
    <row r="644" customFormat="false" ht="13.5" hidden="false" customHeight="false" outlineLevel="0" collapsed="false">
      <c r="A644" s="1" t="s">
        <v>668</v>
      </c>
      <c r="B644" s="1" t="s">
        <v>641</v>
      </c>
      <c r="E644" s="0" t="n">
        <v>64.5</v>
      </c>
      <c r="F644" s="0" t="n">
        <v>41.6</v>
      </c>
      <c r="G644" s="0" t="n">
        <v>106.1</v>
      </c>
      <c r="H644" s="2" t="n">
        <v>8</v>
      </c>
      <c r="I644" s="2" t="n">
        <f aca="false">SUM(G644+H644)</f>
        <v>114.1</v>
      </c>
    </row>
    <row r="645" customFormat="false" ht="13.5" hidden="false" customHeight="false" outlineLevel="0" collapsed="false">
      <c r="A645" s="1" t="s">
        <v>669</v>
      </c>
      <c r="B645" s="1" t="s">
        <v>641</v>
      </c>
      <c r="E645" s="0" t="n">
        <v>62.5</v>
      </c>
      <c r="F645" s="0" t="n">
        <v>43.4</v>
      </c>
      <c r="G645" s="0" t="n">
        <v>105.9</v>
      </c>
      <c r="H645" s="2" t="n">
        <v>8</v>
      </c>
      <c r="I645" s="2" t="n">
        <f aca="false">SUM(G645+H645)</f>
        <v>113.9</v>
      </c>
    </row>
    <row r="646" customFormat="false" ht="13.5" hidden="false" customHeight="false" outlineLevel="0" collapsed="false">
      <c r="A646" s="1" t="s">
        <v>670</v>
      </c>
      <c r="B646" s="1" t="s">
        <v>641</v>
      </c>
      <c r="E646" s="0" t="n">
        <v>67.5</v>
      </c>
      <c r="F646" s="0" t="n">
        <v>46.3</v>
      </c>
      <c r="G646" s="0" t="n">
        <v>113.8</v>
      </c>
      <c r="H646" s="2" t="n">
        <v>0</v>
      </c>
      <c r="I646" s="2" t="n">
        <f aca="false">SUM(G646+H646)</f>
        <v>113.8</v>
      </c>
    </row>
    <row r="647" customFormat="false" ht="13.5" hidden="false" customHeight="false" outlineLevel="0" collapsed="false">
      <c r="A647" s="1" t="s">
        <v>671</v>
      </c>
      <c r="B647" s="1" t="s">
        <v>641</v>
      </c>
      <c r="E647" s="0" t="n">
        <v>64</v>
      </c>
      <c r="F647" s="0" t="n">
        <v>49.6</v>
      </c>
      <c r="G647" s="0" t="n">
        <v>113.6</v>
      </c>
      <c r="H647" s="2" t="n">
        <v>0</v>
      </c>
      <c r="I647" s="2" t="n">
        <f aca="false">SUM(G647+H647)</f>
        <v>113.6</v>
      </c>
    </row>
    <row r="648" customFormat="false" ht="13.5" hidden="false" customHeight="false" outlineLevel="0" collapsed="false">
      <c r="A648" s="1" t="s">
        <v>672</v>
      </c>
      <c r="B648" s="1" t="s">
        <v>641</v>
      </c>
      <c r="E648" s="0" t="n">
        <v>56.5</v>
      </c>
      <c r="F648" s="0" t="n">
        <v>56.8</v>
      </c>
      <c r="G648" s="0" t="n">
        <v>113.3</v>
      </c>
      <c r="H648" s="2" t="n">
        <v>0</v>
      </c>
      <c r="I648" s="2" t="n">
        <f aca="false">SUM(G648+H648)</f>
        <v>113.3</v>
      </c>
    </row>
    <row r="649" customFormat="false" ht="13.5" hidden="false" customHeight="false" outlineLevel="0" collapsed="false">
      <c r="A649" s="1" t="s">
        <v>673</v>
      </c>
      <c r="B649" s="1" t="s">
        <v>641</v>
      </c>
      <c r="E649" s="0" t="n">
        <v>58</v>
      </c>
      <c r="F649" s="0" t="n">
        <v>54.9</v>
      </c>
      <c r="G649" s="0" t="n">
        <v>112.9</v>
      </c>
      <c r="H649" s="2" t="n">
        <v>0</v>
      </c>
      <c r="I649" s="2" t="n">
        <f aca="false">SUM(G649+H649)</f>
        <v>112.9</v>
      </c>
    </row>
    <row r="650" customFormat="false" ht="13.5" hidden="false" customHeight="false" outlineLevel="0" collapsed="false">
      <c r="A650" s="1" t="s">
        <v>674</v>
      </c>
      <c r="B650" s="1" t="s">
        <v>641</v>
      </c>
      <c r="E650" s="0" t="n">
        <v>56.5</v>
      </c>
      <c r="F650" s="0" t="n">
        <v>54.6</v>
      </c>
      <c r="G650" s="0" t="n">
        <v>111.1</v>
      </c>
      <c r="H650" s="2" t="n">
        <v>0</v>
      </c>
      <c r="I650" s="2" t="n">
        <f aca="false">SUM(G650+H650)</f>
        <v>111.1</v>
      </c>
    </row>
    <row r="651" customFormat="false" ht="13.5" hidden="false" customHeight="false" outlineLevel="0" collapsed="false">
      <c r="A651" s="1" t="s">
        <v>675</v>
      </c>
      <c r="B651" s="1" t="s">
        <v>641</v>
      </c>
      <c r="E651" s="0" t="n">
        <v>54.5</v>
      </c>
      <c r="F651" s="0" t="n">
        <v>48</v>
      </c>
      <c r="G651" s="0" t="n">
        <v>102.5</v>
      </c>
      <c r="H651" s="2" t="n">
        <v>8</v>
      </c>
      <c r="I651" s="2" t="n">
        <f aca="false">SUM(G651+H651)</f>
        <v>110.5</v>
      </c>
    </row>
    <row r="652" customFormat="false" ht="13.5" hidden="false" customHeight="false" outlineLevel="0" collapsed="false">
      <c r="A652" s="1" t="s">
        <v>676</v>
      </c>
      <c r="B652" s="1" t="s">
        <v>641</v>
      </c>
      <c r="E652" s="0" t="n">
        <v>62</v>
      </c>
      <c r="F652" s="0" t="n">
        <v>47.9</v>
      </c>
      <c r="G652" s="0" t="n">
        <v>109.9</v>
      </c>
      <c r="H652" s="2" t="n">
        <v>0</v>
      </c>
      <c r="I652" s="2" t="n">
        <f aca="false">SUM(G652+H652)</f>
        <v>109.9</v>
      </c>
    </row>
    <row r="653" customFormat="false" ht="13.5" hidden="false" customHeight="false" outlineLevel="0" collapsed="false">
      <c r="A653" s="1" t="s">
        <v>677</v>
      </c>
      <c r="B653" s="1" t="s">
        <v>641</v>
      </c>
      <c r="E653" s="0" t="n">
        <v>40.5</v>
      </c>
      <c r="F653" s="0" t="n">
        <v>60.9</v>
      </c>
      <c r="G653" s="0" t="n">
        <v>101.4</v>
      </c>
      <c r="H653" s="2" t="n">
        <v>8</v>
      </c>
      <c r="I653" s="2" t="n">
        <f aca="false">SUM(G653+H653)</f>
        <v>109.4</v>
      </c>
    </row>
    <row r="654" customFormat="false" ht="13.5" hidden="false" customHeight="false" outlineLevel="0" collapsed="false">
      <c r="A654" s="1" t="s">
        <v>678</v>
      </c>
      <c r="B654" s="1" t="s">
        <v>641</v>
      </c>
      <c r="E654" s="0" t="n">
        <v>56.5</v>
      </c>
      <c r="F654" s="0" t="n">
        <v>49.8</v>
      </c>
      <c r="G654" s="0" t="n">
        <v>106.3</v>
      </c>
      <c r="H654" s="2" t="n">
        <v>0</v>
      </c>
      <c r="I654" s="2" t="n">
        <f aca="false">SUM(G654+H654)</f>
        <v>106.3</v>
      </c>
    </row>
    <row r="655" customFormat="false" ht="13.5" hidden="false" customHeight="false" outlineLevel="0" collapsed="false">
      <c r="A655" s="1" t="s">
        <v>679</v>
      </c>
      <c r="B655" s="1" t="s">
        <v>641</v>
      </c>
      <c r="E655" s="0" t="n">
        <v>58.5</v>
      </c>
      <c r="F655" s="0" t="n">
        <v>39.8</v>
      </c>
      <c r="G655" s="0" t="n">
        <v>98.3</v>
      </c>
      <c r="H655" s="2" t="n">
        <v>8</v>
      </c>
      <c r="I655" s="2" t="n">
        <f aca="false">SUM(G655+H655)</f>
        <v>106.3</v>
      </c>
    </row>
    <row r="656" customFormat="false" ht="13.5" hidden="false" customHeight="false" outlineLevel="0" collapsed="false">
      <c r="A656" s="1" t="s">
        <v>680</v>
      </c>
      <c r="B656" s="1" t="s">
        <v>641</v>
      </c>
      <c r="E656" s="0" t="n">
        <v>72</v>
      </c>
      <c r="F656" s="0" t="n">
        <v>33.9</v>
      </c>
      <c r="G656" s="0" t="n">
        <v>105.9</v>
      </c>
      <c r="H656" s="2" t="n">
        <v>0</v>
      </c>
      <c r="I656" s="2" t="n">
        <f aca="false">SUM(G656+H656)</f>
        <v>105.9</v>
      </c>
    </row>
    <row r="657" customFormat="false" ht="13.5" hidden="false" customHeight="false" outlineLevel="0" collapsed="false">
      <c r="A657" s="1" t="s">
        <v>681</v>
      </c>
      <c r="B657" s="1" t="s">
        <v>641</v>
      </c>
      <c r="E657" s="0" t="n">
        <v>46</v>
      </c>
      <c r="F657" s="0" t="n">
        <v>51.4</v>
      </c>
      <c r="G657" s="0" t="n">
        <v>97.4</v>
      </c>
      <c r="H657" s="2" t="n">
        <v>8</v>
      </c>
      <c r="I657" s="2" t="n">
        <f aca="false">SUM(G657+H657)</f>
        <v>105.4</v>
      </c>
    </row>
    <row r="658" customFormat="false" ht="13.5" hidden="false" customHeight="false" outlineLevel="0" collapsed="false">
      <c r="A658" s="1" t="s">
        <v>682</v>
      </c>
      <c r="B658" s="1" t="s">
        <v>641</v>
      </c>
      <c r="E658" s="0" t="n">
        <v>44.5</v>
      </c>
      <c r="F658" s="0" t="n">
        <v>52.7</v>
      </c>
      <c r="G658" s="0" t="n">
        <v>97.2</v>
      </c>
      <c r="H658" s="2" t="n">
        <v>8</v>
      </c>
      <c r="I658" s="2" t="n">
        <f aca="false">SUM(G658+H658)</f>
        <v>105.2</v>
      </c>
    </row>
    <row r="659" customFormat="false" ht="13.5" hidden="false" customHeight="false" outlineLevel="0" collapsed="false">
      <c r="A659" s="1" t="s">
        <v>683</v>
      </c>
      <c r="B659" s="1" t="s">
        <v>641</v>
      </c>
      <c r="E659" s="0" t="n">
        <v>51</v>
      </c>
      <c r="F659" s="0" t="n">
        <v>54</v>
      </c>
      <c r="G659" s="0" t="n">
        <v>105</v>
      </c>
      <c r="H659" s="2" t="n">
        <v>0</v>
      </c>
      <c r="I659" s="2" t="n">
        <f aca="false">SUM(G659+H659)</f>
        <v>105</v>
      </c>
    </row>
    <row r="660" customFormat="false" ht="13.5" hidden="false" customHeight="false" outlineLevel="0" collapsed="false">
      <c r="A660" s="1" t="s">
        <v>684</v>
      </c>
      <c r="B660" s="1" t="s">
        <v>641</v>
      </c>
      <c r="E660" s="0" t="n">
        <v>59</v>
      </c>
      <c r="F660" s="0" t="n">
        <v>45.4</v>
      </c>
      <c r="G660" s="0" t="n">
        <v>104.4</v>
      </c>
      <c r="H660" s="2" t="n">
        <v>0</v>
      </c>
      <c r="I660" s="2" t="n">
        <f aca="false">SUM(G660+H660)</f>
        <v>104.4</v>
      </c>
    </row>
    <row r="661" customFormat="false" ht="13.5" hidden="false" customHeight="false" outlineLevel="0" collapsed="false">
      <c r="A661" s="1" t="s">
        <v>685</v>
      </c>
      <c r="B661" s="1" t="s">
        <v>641</v>
      </c>
      <c r="E661" s="0" t="n">
        <v>61</v>
      </c>
      <c r="F661" s="0" t="n">
        <v>42.6</v>
      </c>
      <c r="G661" s="0" t="n">
        <v>103.6</v>
      </c>
      <c r="H661" s="2" t="n">
        <v>0</v>
      </c>
      <c r="I661" s="2" t="n">
        <f aca="false">SUM(G661+H661)</f>
        <v>103.6</v>
      </c>
    </row>
    <row r="662" customFormat="false" ht="13.5" hidden="false" customHeight="false" outlineLevel="0" collapsed="false">
      <c r="A662" s="1" t="s">
        <v>686</v>
      </c>
      <c r="B662" s="1" t="s">
        <v>641</v>
      </c>
      <c r="E662" s="0" t="n">
        <v>49.5</v>
      </c>
      <c r="F662" s="0" t="n">
        <v>46</v>
      </c>
      <c r="G662" s="0" t="n">
        <v>95.5</v>
      </c>
      <c r="H662" s="2" t="n">
        <v>8</v>
      </c>
      <c r="I662" s="2" t="n">
        <f aca="false">SUM(G662+H662)</f>
        <v>103.5</v>
      </c>
    </row>
    <row r="663" customFormat="false" ht="13.5" hidden="false" customHeight="false" outlineLevel="0" collapsed="false">
      <c r="A663" s="1" t="s">
        <v>687</v>
      </c>
      <c r="B663" s="1" t="s">
        <v>641</v>
      </c>
      <c r="E663" s="0" t="n">
        <v>49.5</v>
      </c>
      <c r="F663" s="0" t="n">
        <v>45</v>
      </c>
      <c r="G663" s="0" t="n">
        <v>94.5</v>
      </c>
      <c r="H663" s="2" t="n">
        <v>8</v>
      </c>
      <c r="I663" s="2" t="n">
        <f aca="false">SUM(G663+H663)</f>
        <v>102.5</v>
      </c>
    </row>
    <row r="664" customFormat="false" ht="13.5" hidden="false" customHeight="false" outlineLevel="0" collapsed="false">
      <c r="A664" s="1" t="s">
        <v>688</v>
      </c>
      <c r="B664" s="1" t="s">
        <v>641</v>
      </c>
      <c r="E664" s="0" t="n">
        <v>49</v>
      </c>
      <c r="F664" s="0" t="n">
        <v>51.9</v>
      </c>
      <c r="G664" s="0" t="n">
        <v>100.9</v>
      </c>
      <c r="H664" s="2" t="n">
        <v>0</v>
      </c>
      <c r="I664" s="2" t="n">
        <f aca="false">SUM(G664+H664)</f>
        <v>100.9</v>
      </c>
    </row>
    <row r="665" customFormat="false" ht="13.5" hidden="false" customHeight="false" outlineLevel="0" collapsed="false">
      <c r="A665" s="1" t="s">
        <v>689</v>
      </c>
      <c r="B665" s="1" t="s">
        <v>641</v>
      </c>
      <c r="E665" s="0" t="n">
        <v>46</v>
      </c>
      <c r="F665" s="0" t="n">
        <v>54.5</v>
      </c>
      <c r="G665" s="0" t="n">
        <v>100.5</v>
      </c>
      <c r="H665" s="2" t="n">
        <v>0</v>
      </c>
      <c r="I665" s="2" t="n">
        <f aca="false">SUM(G665+H665)</f>
        <v>100.5</v>
      </c>
    </row>
    <row r="666" customFormat="false" ht="13.5" hidden="false" customHeight="false" outlineLevel="0" collapsed="false">
      <c r="A666" s="1" t="s">
        <v>690</v>
      </c>
      <c r="B666" s="1" t="s">
        <v>641</v>
      </c>
      <c r="E666" s="0" t="n">
        <v>50.5</v>
      </c>
      <c r="F666" s="0" t="n">
        <v>49.7</v>
      </c>
      <c r="G666" s="0" t="n">
        <v>100.2</v>
      </c>
      <c r="H666" s="2" t="n">
        <v>0</v>
      </c>
      <c r="I666" s="2" t="n">
        <f aca="false">SUM(G666+H666)</f>
        <v>100.2</v>
      </c>
    </row>
    <row r="667" customFormat="false" ht="13.5" hidden="false" customHeight="false" outlineLevel="0" collapsed="false">
      <c r="A667" s="1" t="s">
        <v>691</v>
      </c>
      <c r="B667" s="1" t="s">
        <v>641</v>
      </c>
      <c r="E667" s="0" t="n">
        <v>53.5</v>
      </c>
      <c r="F667" s="0" t="n">
        <v>45</v>
      </c>
      <c r="G667" s="0" t="n">
        <v>98.5</v>
      </c>
      <c r="H667" s="2" t="n">
        <v>0</v>
      </c>
      <c r="I667" s="2" t="n">
        <f aca="false">SUM(G667+H667)</f>
        <v>98.5</v>
      </c>
    </row>
    <row r="668" customFormat="false" ht="13.5" hidden="false" customHeight="false" outlineLevel="0" collapsed="false">
      <c r="A668" s="1" t="s">
        <v>692</v>
      </c>
      <c r="B668" s="1" t="s">
        <v>641</v>
      </c>
      <c r="E668" s="0" t="n">
        <v>50.5</v>
      </c>
      <c r="F668" s="0" t="n">
        <v>48</v>
      </c>
      <c r="G668" s="0" t="n">
        <v>98.5</v>
      </c>
      <c r="H668" s="2" t="n">
        <v>0</v>
      </c>
      <c r="I668" s="2" t="n">
        <f aca="false">SUM(G668+H668)</f>
        <v>98.5</v>
      </c>
    </row>
    <row r="669" customFormat="false" ht="13.5" hidden="false" customHeight="false" outlineLevel="0" collapsed="false">
      <c r="A669" s="1" t="s">
        <v>693</v>
      </c>
      <c r="B669" s="1" t="s">
        <v>641</v>
      </c>
      <c r="E669" s="0" t="n">
        <v>47.5</v>
      </c>
      <c r="F669" s="0" t="n">
        <v>50.9</v>
      </c>
      <c r="G669" s="0" t="n">
        <v>98.4</v>
      </c>
      <c r="H669" s="2" t="n">
        <v>0</v>
      </c>
      <c r="I669" s="2" t="n">
        <f aca="false">SUM(G669+H669)</f>
        <v>98.4</v>
      </c>
    </row>
    <row r="670" customFormat="false" ht="13.5" hidden="false" customHeight="false" outlineLevel="0" collapsed="false">
      <c r="A670" s="1" t="s">
        <v>694</v>
      </c>
      <c r="B670" s="1" t="s">
        <v>641</v>
      </c>
      <c r="E670" s="0" t="n">
        <v>56.5</v>
      </c>
      <c r="F670" s="0" t="n">
        <v>41.9</v>
      </c>
      <c r="G670" s="0" t="n">
        <v>98.4</v>
      </c>
      <c r="H670" s="2" t="n">
        <v>0</v>
      </c>
      <c r="I670" s="2" t="n">
        <f aca="false">SUM(G670+H670)</f>
        <v>98.4</v>
      </c>
    </row>
    <row r="671" customFormat="false" ht="13.5" hidden="false" customHeight="false" outlineLevel="0" collapsed="false">
      <c r="A671" s="1" t="s">
        <v>695</v>
      </c>
      <c r="B671" s="1" t="s">
        <v>641</v>
      </c>
      <c r="E671" s="0" t="n">
        <v>40.5</v>
      </c>
      <c r="F671" s="0" t="n">
        <v>56.6</v>
      </c>
      <c r="G671" s="0" t="n">
        <v>97.1</v>
      </c>
      <c r="H671" s="2" t="n">
        <v>0</v>
      </c>
      <c r="I671" s="2" t="n">
        <f aca="false">SUM(G671+H671)</f>
        <v>97.1</v>
      </c>
    </row>
    <row r="672" customFormat="false" ht="13.5" hidden="false" customHeight="false" outlineLevel="0" collapsed="false">
      <c r="A672" s="1" t="s">
        <v>696</v>
      </c>
      <c r="B672" s="1" t="s">
        <v>641</v>
      </c>
      <c r="E672" s="0" t="n">
        <v>56.5</v>
      </c>
      <c r="F672" s="0" t="n">
        <v>39.7</v>
      </c>
      <c r="G672" s="0" t="n">
        <v>96.2</v>
      </c>
      <c r="H672" s="2" t="n">
        <v>0</v>
      </c>
      <c r="I672" s="2" t="n">
        <f aca="false">SUM(G672+H672)</f>
        <v>96.2</v>
      </c>
    </row>
    <row r="673" customFormat="false" ht="13.5" hidden="false" customHeight="false" outlineLevel="0" collapsed="false">
      <c r="A673" s="1" t="s">
        <v>697</v>
      </c>
      <c r="B673" s="1" t="s">
        <v>641</v>
      </c>
      <c r="E673" s="0" t="n">
        <v>48.5</v>
      </c>
      <c r="F673" s="0" t="n">
        <v>44.6</v>
      </c>
      <c r="G673" s="0" t="n">
        <v>93.1</v>
      </c>
      <c r="H673" s="2" t="n">
        <v>0</v>
      </c>
      <c r="I673" s="2" t="n">
        <f aca="false">SUM(G673+H673)</f>
        <v>93.1</v>
      </c>
    </row>
    <row r="674" customFormat="false" ht="13.5" hidden="false" customHeight="false" outlineLevel="0" collapsed="false">
      <c r="A674" s="1" t="s">
        <v>698</v>
      </c>
      <c r="B674" s="1" t="s">
        <v>641</v>
      </c>
      <c r="E674" s="0" t="n">
        <v>56.5</v>
      </c>
      <c r="F674" s="0" t="n">
        <v>35.3</v>
      </c>
      <c r="G674" s="0" t="n">
        <v>91.8</v>
      </c>
      <c r="H674" s="2" t="n">
        <v>0</v>
      </c>
      <c r="I674" s="2" t="n">
        <f aca="false">SUM(G674+H674)</f>
        <v>91.8</v>
      </c>
    </row>
    <row r="675" customFormat="false" ht="13.5" hidden="false" customHeight="false" outlineLevel="0" collapsed="false">
      <c r="A675" s="1" t="s">
        <v>699</v>
      </c>
      <c r="B675" s="1" t="s">
        <v>641</v>
      </c>
      <c r="E675" s="0" t="n">
        <v>46</v>
      </c>
      <c r="F675" s="0" t="n">
        <v>45.5</v>
      </c>
      <c r="G675" s="0" t="n">
        <v>91.5</v>
      </c>
      <c r="H675" s="2" t="n">
        <v>0</v>
      </c>
      <c r="I675" s="2" t="n">
        <f aca="false">SUM(G675+H675)</f>
        <v>91.5</v>
      </c>
    </row>
    <row r="676" customFormat="false" ht="13.5" hidden="false" customHeight="false" outlineLevel="0" collapsed="false">
      <c r="A676" s="1" t="s">
        <v>700</v>
      </c>
      <c r="B676" s="1" t="s">
        <v>641</v>
      </c>
      <c r="E676" s="0" t="n">
        <v>47</v>
      </c>
      <c r="F676" s="0" t="n">
        <v>44.2</v>
      </c>
      <c r="G676" s="0" t="n">
        <v>91.2</v>
      </c>
      <c r="H676" s="2" t="n">
        <v>0</v>
      </c>
      <c r="I676" s="2" t="n">
        <f aca="false">SUM(G676+H676)</f>
        <v>91.2</v>
      </c>
    </row>
    <row r="677" customFormat="false" ht="13.5" hidden="false" customHeight="false" outlineLevel="0" collapsed="false">
      <c r="A677" s="1" t="s">
        <v>701</v>
      </c>
      <c r="B677" s="1" t="s">
        <v>641</v>
      </c>
      <c r="E677" s="0" t="n">
        <v>50.5</v>
      </c>
      <c r="F677" s="0" t="n">
        <v>40.7</v>
      </c>
      <c r="G677" s="0" t="n">
        <v>91.2</v>
      </c>
      <c r="H677" s="2" t="n">
        <v>0</v>
      </c>
      <c r="I677" s="2" t="n">
        <f aca="false">SUM(G677+H677)</f>
        <v>91.2</v>
      </c>
    </row>
    <row r="678" customFormat="false" ht="13.5" hidden="false" customHeight="false" outlineLevel="0" collapsed="false">
      <c r="A678" s="1" t="s">
        <v>702</v>
      </c>
      <c r="B678" s="1" t="s">
        <v>641</v>
      </c>
      <c r="E678" s="0" t="n">
        <v>48.5</v>
      </c>
      <c r="F678" s="0" t="n">
        <v>42.2</v>
      </c>
      <c r="G678" s="0" t="n">
        <v>90.7</v>
      </c>
      <c r="H678" s="2" t="n">
        <v>0</v>
      </c>
      <c r="I678" s="2" t="n">
        <f aca="false">SUM(G678+H678)</f>
        <v>90.7</v>
      </c>
    </row>
    <row r="679" customFormat="false" ht="13.5" hidden="false" customHeight="false" outlineLevel="0" collapsed="false">
      <c r="A679" s="1" t="s">
        <v>703</v>
      </c>
      <c r="B679" s="1" t="s">
        <v>641</v>
      </c>
      <c r="E679" s="0" t="n">
        <v>49</v>
      </c>
      <c r="F679" s="0" t="n">
        <v>40.5</v>
      </c>
      <c r="G679" s="0" t="n">
        <v>89.5</v>
      </c>
      <c r="H679" s="2" t="n">
        <v>0</v>
      </c>
      <c r="I679" s="2" t="n">
        <f aca="false">SUM(G679+H679)</f>
        <v>89.5</v>
      </c>
    </row>
    <row r="680" customFormat="false" ht="13.5" hidden="false" customHeight="false" outlineLevel="0" collapsed="false">
      <c r="A680" s="1" t="s">
        <v>704</v>
      </c>
      <c r="B680" s="1" t="s">
        <v>641</v>
      </c>
      <c r="E680" s="0" t="n">
        <v>47</v>
      </c>
      <c r="F680" s="0" t="n">
        <v>39.4</v>
      </c>
      <c r="G680" s="0" t="n">
        <v>86.4</v>
      </c>
      <c r="H680" s="2" t="n">
        <v>0</v>
      </c>
      <c r="I680" s="2" t="n">
        <f aca="false">SUM(G680+H680)</f>
        <v>86.4</v>
      </c>
    </row>
    <row r="681" customFormat="false" ht="13.5" hidden="false" customHeight="false" outlineLevel="0" collapsed="false">
      <c r="A681" s="1" t="s">
        <v>705</v>
      </c>
      <c r="B681" s="1" t="s">
        <v>641</v>
      </c>
      <c r="E681" s="0" t="n">
        <v>40.5</v>
      </c>
      <c r="F681" s="0" t="n">
        <v>44.2</v>
      </c>
      <c r="G681" s="0" t="n">
        <v>84.7</v>
      </c>
      <c r="H681" s="2" t="n">
        <v>0</v>
      </c>
      <c r="I681" s="2" t="n">
        <f aca="false">SUM(G681+H681)</f>
        <v>84.7</v>
      </c>
    </row>
    <row r="682" customFormat="false" ht="13.5" hidden="false" customHeight="false" outlineLevel="0" collapsed="false">
      <c r="A682" s="1" t="s">
        <v>706</v>
      </c>
      <c r="B682" s="1" t="s">
        <v>641</v>
      </c>
      <c r="E682" s="0" t="n">
        <v>41.5</v>
      </c>
      <c r="F682" s="0" t="n">
        <v>43.1</v>
      </c>
      <c r="G682" s="0" t="n">
        <v>84.6</v>
      </c>
      <c r="H682" s="2" t="n">
        <v>0</v>
      </c>
      <c r="I682" s="2" t="n">
        <f aca="false">SUM(G682+H682)</f>
        <v>84.6</v>
      </c>
    </row>
    <row r="683" customFormat="false" ht="13.5" hidden="false" customHeight="false" outlineLevel="0" collapsed="false">
      <c r="A683" s="1" t="s">
        <v>707</v>
      </c>
      <c r="B683" s="1" t="s">
        <v>641</v>
      </c>
      <c r="E683" s="0" t="n">
        <v>37.5</v>
      </c>
      <c r="F683" s="0" t="n">
        <v>41.6</v>
      </c>
      <c r="G683" s="0" t="n">
        <v>79.1</v>
      </c>
      <c r="H683" s="2" t="n">
        <v>0</v>
      </c>
      <c r="I683" s="2" t="n">
        <f aca="false">SUM(G683+H683)</f>
        <v>79.1</v>
      </c>
    </row>
    <row r="684" customFormat="false" ht="13.5" hidden="false" customHeight="false" outlineLevel="0" collapsed="false">
      <c r="A684" s="1" t="s">
        <v>708</v>
      </c>
      <c r="B684" s="1" t="s">
        <v>641</v>
      </c>
      <c r="E684" s="0" t="n">
        <v>30.5</v>
      </c>
      <c r="F684" s="0" t="n">
        <v>44.1</v>
      </c>
      <c r="G684" s="0" t="n">
        <v>74.6</v>
      </c>
      <c r="H684" s="2" t="n">
        <v>0</v>
      </c>
      <c r="I684" s="2" t="n">
        <f aca="false">SUM(G684+H684)</f>
        <v>74.6</v>
      </c>
    </row>
    <row r="685" customFormat="false" ht="13.5" hidden="false" customHeight="false" outlineLevel="0" collapsed="false">
      <c r="A685" s="1" t="s">
        <v>709</v>
      </c>
      <c r="B685" s="1" t="s">
        <v>641</v>
      </c>
      <c r="E685" s="0" t="n">
        <v>10</v>
      </c>
      <c r="F685" s="0" t="n">
        <v>43.4</v>
      </c>
      <c r="G685" s="0" t="n">
        <v>53.4</v>
      </c>
      <c r="H685" s="2" t="n">
        <v>8</v>
      </c>
      <c r="I685" s="2" t="n">
        <f aca="false">SUM(G685+H685)</f>
        <v>61.4</v>
      </c>
    </row>
    <row r="686" customFormat="false" ht="13.5" hidden="false" customHeight="false" outlineLevel="0" collapsed="false">
      <c r="A686" s="1" t="s">
        <v>710</v>
      </c>
      <c r="B686" s="1" t="s">
        <v>641</v>
      </c>
      <c r="C686" s="5" t="s">
        <v>40</v>
      </c>
      <c r="D686" s="5" t="s">
        <v>40</v>
      </c>
      <c r="E686" s="0" t="n">
        <v>0</v>
      </c>
      <c r="F686" s="0" t="n">
        <v>0</v>
      </c>
      <c r="G686" s="0" t="n">
        <v>0</v>
      </c>
      <c r="H686" s="2" t="n">
        <v>0</v>
      </c>
      <c r="I686" s="2" t="n">
        <f aca="false">SUM(G686+H686)</f>
        <v>0</v>
      </c>
    </row>
    <row r="687" customFormat="false" ht="13.5" hidden="false" customHeight="false" outlineLevel="0" collapsed="false">
      <c r="A687" s="1" t="s">
        <v>711</v>
      </c>
      <c r="B687" s="1" t="s">
        <v>641</v>
      </c>
      <c r="C687" s="5" t="s">
        <v>40</v>
      </c>
      <c r="D687" s="5" t="s">
        <v>40</v>
      </c>
      <c r="E687" s="0" t="n">
        <v>0</v>
      </c>
      <c r="F687" s="0" t="n">
        <v>0</v>
      </c>
      <c r="G687" s="0" t="n">
        <v>0</v>
      </c>
      <c r="H687" s="2" t="n">
        <v>0</v>
      </c>
      <c r="I687" s="2" t="n">
        <f aca="false">SUM(G687+H687)</f>
        <v>0</v>
      </c>
    </row>
    <row r="688" customFormat="false" ht="13.5" hidden="false" customHeight="false" outlineLevel="0" collapsed="false">
      <c r="A688" s="1" t="s">
        <v>712</v>
      </c>
      <c r="B688" s="1" t="s">
        <v>641</v>
      </c>
      <c r="C688" s="5" t="s">
        <v>40</v>
      </c>
      <c r="D688" s="5" t="s">
        <v>40</v>
      </c>
      <c r="E688" s="0" t="n">
        <v>0</v>
      </c>
      <c r="F688" s="0" t="n">
        <v>0</v>
      </c>
      <c r="G688" s="0" t="n">
        <v>0</v>
      </c>
      <c r="H688" s="2" t="n">
        <v>0</v>
      </c>
      <c r="I688" s="2" t="n">
        <f aca="false">SUM(G688+H688)</f>
        <v>0</v>
      </c>
    </row>
    <row r="689" customFormat="false" ht="13.5" hidden="false" customHeight="false" outlineLevel="0" collapsed="false">
      <c r="A689" s="1" t="s">
        <v>713</v>
      </c>
      <c r="B689" s="1" t="s">
        <v>714</v>
      </c>
      <c r="E689" s="0" t="n">
        <v>79.5</v>
      </c>
      <c r="F689" s="0" t="n">
        <v>96.5</v>
      </c>
      <c r="G689" s="0" t="n">
        <v>176</v>
      </c>
      <c r="H689" s="2" t="n">
        <v>8</v>
      </c>
      <c r="I689" s="2" t="n">
        <f aca="false">SUM(G689+H689)</f>
        <v>184</v>
      </c>
    </row>
    <row r="690" customFormat="false" ht="13.5" hidden="false" customHeight="false" outlineLevel="0" collapsed="false">
      <c r="A690" s="1" t="s">
        <v>715</v>
      </c>
      <c r="B690" s="1" t="s">
        <v>714</v>
      </c>
      <c r="E690" s="0" t="n">
        <v>78</v>
      </c>
      <c r="F690" s="0" t="n">
        <v>73</v>
      </c>
      <c r="G690" s="0" t="n">
        <v>151</v>
      </c>
      <c r="H690" s="2" t="n">
        <v>8</v>
      </c>
      <c r="I690" s="2" t="n">
        <f aca="false">SUM(G690+H690)</f>
        <v>159</v>
      </c>
    </row>
    <row r="691" customFormat="false" ht="13.5" hidden="false" customHeight="false" outlineLevel="0" collapsed="false">
      <c r="A691" s="1" t="s">
        <v>716</v>
      </c>
      <c r="B691" s="1" t="s">
        <v>714</v>
      </c>
      <c r="E691" s="0" t="n">
        <v>53.5</v>
      </c>
      <c r="F691" s="0" t="n">
        <v>88</v>
      </c>
      <c r="G691" s="0" t="n">
        <v>141.5</v>
      </c>
      <c r="H691" s="2" t="n">
        <v>8</v>
      </c>
      <c r="I691" s="2" t="n">
        <f aca="false">SUM(G691+H691)</f>
        <v>149.5</v>
      </c>
    </row>
    <row r="692" customFormat="false" ht="13.5" hidden="false" customHeight="false" outlineLevel="0" collapsed="false">
      <c r="A692" s="1" t="s">
        <v>717</v>
      </c>
      <c r="B692" s="1" t="s">
        <v>714</v>
      </c>
      <c r="E692" s="0" t="n">
        <v>63</v>
      </c>
      <c r="F692" s="0" t="n">
        <v>81</v>
      </c>
      <c r="G692" s="0" t="n">
        <v>144</v>
      </c>
      <c r="H692" s="2" t="n">
        <v>0</v>
      </c>
      <c r="I692" s="2" t="n">
        <f aca="false">SUM(G692+H692)</f>
        <v>144</v>
      </c>
    </row>
    <row r="693" customFormat="false" ht="13.5" hidden="false" customHeight="false" outlineLevel="0" collapsed="false">
      <c r="A693" s="1" t="s">
        <v>718</v>
      </c>
      <c r="B693" s="1" t="s">
        <v>714</v>
      </c>
      <c r="E693" s="0" t="n">
        <v>60.5</v>
      </c>
      <c r="F693" s="0" t="n">
        <v>78</v>
      </c>
      <c r="G693" s="0" t="n">
        <v>138.5</v>
      </c>
      <c r="H693" s="2" t="n">
        <v>0</v>
      </c>
      <c r="I693" s="2" t="n">
        <f aca="false">SUM(G693+H693)</f>
        <v>138.5</v>
      </c>
    </row>
    <row r="694" customFormat="false" ht="13.5" hidden="false" customHeight="false" outlineLevel="0" collapsed="false">
      <c r="A694" s="1" t="s">
        <v>719</v>
      </c>
      <c r="B694" s="1" t="s">
        <v>714</v>
      </c>
      <c r="E694" s="0" t="n">
        <v>67.5</v>
      </c>
      <c r="F694" s="0" t="n">
        <v>69.5</v>
      </c>
      <c r="G694" s="0" t="n">
        <v>137</v>
      </c>
      <c r="H694" s="2" t="n">
        <v>0</v>
      </c>
      <c r="I694" s="2" t="n">
        <f aca="false">SUM(G694+H694)</f>
        <v>137</v>
      </c>
    </row>
    <row r="695" customFormat="false" ht="13.5" hidden="false" customHeight="false" outlineLevel="0" collapsed="false">
      <c r="A695" s="1" t="s">
        <v>720</v>
      </c>
      <c r="B695" s="1" t="s">
        <v>714</v>
      </c>
      <c r="E695" s="0" t="n">
        <v>63.5</v>
      </c>
      <c r="F695" s="0" t="n">
        <v>45</v>
      </c>
      <c r="G695" s="0" t="n">
        <v>108.5</v>
      </c>
      <c r="H695" s="2" t="n">
        <v>0</v>
      </c>
      <c r="I695" s="2" t="n">
        <f aca="false">SUM(G695+H695)</f>
        <v>108.5</v>
      </c>
    </row>
    <row r="696" customFormat="false" ht="13.5" hidden="false" customHeight="false" outlineLevel="0" collapsed="false">
      <c r="A696" s="1" t="s">
        <v>721</v>
      </c>
      <c r="B696" s="1" t="s">
        <v>722</v>
      </c>
      <c r="E696" s="0" t="n">
        <v>72.5</v>
      </c>
      <c r="F696" s="0" t="n">
        <v>100.5</v>
      </c>
      <c r="G696" s="0" t="n">
        <v>173</v>
      </c>
      <c r="H696" s="2" t="n">
        <v>0</v>
      </c>
      <c r="I696" s="2" t="n">
        <f aca="false">SUM(G696+H696)</f>
        <v>173</v>
      </c>
    </row>
    <row r="697" customFormat="false" ht="13.5" hidden="false" customHeight="false" outlineLevel="0" collapsed="false">
      <c r="A697" s="1" t="s">
        <v>723</v>
      </c>
      <c r="B697" s="1" t="s">
        <v>722</v>
      </c>
      <c r="E697" s="0" t="n">
        <v>75</v>
      </c>
      <c r="F697" s="0" t="n">
        <v>86</v>
      </c>
      <c r="G697" s="0" t="n">
        <v>161</v>
      </c>
      <c r="H697" s="2" t="n">
        <v>0</v>
      </c>
      <c r="I697" s="2" t="n">
        <f aca="false">SUM(G697+H697)</f>
        <v>161</v>
      </c>
    </row>
    <row r="698" customFormat="false" ht="13.5" hidden="false" customHeight="false" outlineLevel="0" collapsed="false">
      <c r="A698" s="1" t="s">
        <v>724</v>
      </c>
      <c r="B698" s="1" t="s">
        <v>722</v>
      </c>
      <c r="E698" s="0" t="n">
        <v>71.5</v>
      </c>
      <c r="F698" s="0" t="n">
        <v>80</v>
      </c>
      <c r="G698" s="0" t="n">
        <v>151.5</v>
      </c>
      <c r="H698" s="2" t="n">
        <v>8</v>
      </c>
      <c r="I698" s="2" t="n">
        <f aca="false">SUM(G698+H698)</f>
        <v>159.5</v>
      </c>
    </row>
    <row r="699" customFormat="false" ht="13.5" hidden="false" customHeight="false" outlineLevel="0" collapsed="false">
      <c r="A699" s="1" t="s">
        <v>725</v>
      </c>
      <c r="B699" s="1" t="s">
        <v>722</v>
      </c>
      <c r="E699" s="0" t="n">
        <v>64.5</v>
      </c>
      <c r="F699" s="0" t="n">
        <v>94</v>
      </c>
      <c r="G699" s="0" t="n">
        <v>158.5</v>
      </c>
      <c r="H699" s="2" t="n">
        <v>0</v>
      </c>
      <c r="I699" s="2" t="n">
        <f aca="false">SUM(G699+H699)</f>
        <v>158.5</v>
      </c>
    </row>
    <row r="700" customFormat="false" ht="13.5" hidden="false" customHeight="false" outlineLevel="0" collapsed="false">
      <c r="A700" s="1" t="s">
        <v>726</v>
      </c>
      <c r="B700" s="1" t="s">
        <v>722</v>
      </c>
      <c r="E700" s="0" t="n">
        <v>70</v>
      </c>
      <c r="F700" s="0" t="n">
        <v>80.5</v>
      </c>
      <c r="G700" s="0" t="n">
        <v>150.5</v>
      </c>
      <c r="H700" s="2" t="n">
        <v>8</v>
      </c>
      <c r="I700" s="2" t="n">
        <f aca="false">SUM(G700+H700)</f>
        <v>158.5</v>
      </c>
    </row>
    <row r="701" customFormat="false" ht="13.5" hidden="false" customHeight="false" outlineLevel="0" collapsed="false">
      <c r="A701" s="1" t="s">
        <v>727</v>
      </c>
      <c r="B701" s="1" t="s">
        <v>722</v>
      </c>
      <c r="E701" s="0" t="n">
        <v>62</v>
      </c>
      <c r="F701" s="0" t="n">
        <v>93.5</v>
      </c>
      <c r="G701" s="0" t="n">
        <v>155.5</v>
      </c>
      <c r="H701" s="2" t="n">
        <v>0</v>
      </c>
      <c r="I701" s="2" t="n">
        <f aca="false">SUM(G701+H701)</f>
        <v>155.5</v>
      </c>
    </row>
    <row r="702" customFormat="false" ht="13.5" hidden="false" customHeight="false" outlineLevel="0" collapsed="false">
      <c r="A702" s="1" t="s">
        <v>728</v>
      </c>
      <c r="B702" s="1" t="s">
        <v>722</v>
      </c>
      <c r="E702" s="0" t="n">
        <v>54.5</v>
      </c>
      <c r="F702" s="0" t="n">
        <v>92</v>
      </c>
      <c r="G702" s="0" t="n">
        <v>146.5</v>
      </c>
      <c r="H702" s="2" t="n">
        <v>8</v>
      </c>
      <c r="I702" s="2" t="n">
        <f aca="false">SUM(G702+H702)</f>
        <v>154.5</v>
      </c>
    </row>
    <row r="703" customFormat="false" ht="13.5" hidden="false" customHeight="false" outlineLevel="0" collapsed="false">
      <c r="A703" s="1" t="s">
        <v>729</v>
      </c>
      <c r="B703" s="1" t="s">
        <v>722</v>
      </c>
      <c r="E703" s="0" t="n">
        <v>73.5</v>
      </c>
      <c r="F703" s="0" t="n">
        <v>78.5</v>
      </c>
      <c r="G703" s="0" t="n">
        <v>152</v>
      </c>
      <c r="H703" s="2" t="n">
        <v>0</v>
      </c>
      <c r="I703" s="2" t="n">
        <f aca="false">SUM(G703+H703)</f>
        <v>152</v>
      </c>
    </row>
    <row r="704" customFormat="false" ht="13.5" hidden="false" customHeight="false" outlineLevel="0" collapsed="false">
      <c r="A704" s="1" t="s">
        <v>730</v>
      </c>
      <c r="B704" s="1" t="s">
        <v>722</v>
      </c>
      <c r="E704" s="0" t="n">
        <v>65</v>
      </c>
      <c r="F704" s="0" t="n">
        <v>73.5</v>
      </c>
      <c r="G704" s="0" t="n">
        <v>138.5</v>
      </c>
      <c r="H704" s="2" t="n">
        <v>8</v>
      </c>
      <c r="I704" s="2" t="n">
        <f aca="false">SUM(G704+H704)</f>
        <v>146.5</v>
      </c>
    </row>
    <row r="705" customFormat="false" ht="13.5" hidden="false" customHeight="false" outlineLevel="0" collapsed="false">
      <c r="A705" s="1" t="s">
        <v>731</v>
      </c>
      <c r="B705" s="1" t="s">
        <v>722</v>
      </c>
      <c r="E705" s="0" t="n">
        <v>74.5</v>
      </c>
      <c r="F705" s="0" t="n">
        <v>69</v>
      </c>
      <c r="G705" s="0" t="n">
        <v>143.5</v>
      </c>
      <c r="H705" s="2" t="n">
        <v>0</v>
      </c>
      <c r="I705" s="2" t="n">
        <f aca="false">SUM(G705+H705)</f>
        <v>143.5</v>
      </c>
    </row>
    <row r="706" customFormat="false" ht="13.5" hidden="false" customHeight="false" outlineLevel="0" collapsed="false">
      <c r="A706" s="1" t="s">
        <v>732</v>
      </c>
      <c r="B706" s="1" t="s">
        <v>722</v>
      </c>
      <c r="E706" s="0" t="n">
        <v>57</v>
      </c>
      <c r="F706" s="0" t="n">
        <v>73</v>
      </c>
      <c r="G706" s="0" t="n">
        <v>130</v>
      </c>
      <c r="H706" s="2" t="n">
        <v>8</v>
      </c>
      <c r="I706" s="2" t="n">
        <f aca="false">SUM(G706+H706)</f>
        <v>138</v>
      </c>
    </row>
    <row r="707" customFormat="false" ht="13.5" hidden="false" customHeight="false" outlineLevel="0" collapsed="false">
      <c r="A707" s="1" t="s">
        <v>733</v>
      </c>
      <c r="B707" s="1" t="s">
        <v>722</v>
      </c>
      <c r="E707" s="0" t="n">
        <v>54.5</v>
      </c>
      <c r="F707" s="0" t="n">
        <v>76</v>
      </c>
      <c r="G707" s="0" t="n">
        <v>130.5</v>
      </c>
      <c r="H707" s="2" t="n">
        <v>0</v>
      </c>
      <c r="I707" s="2" t="n">
        <f aca="false">SUM(G707+H707)</f>
        <v>130.5</v>
      </c>
    </row>
    <row r="708" customFormat="false" ht="13.5" hidden="false" customHeight="false" outlineLevel="0" collapsed="false">
      <c r="A708" s="1" t="s">
        <v>734</v>
      </c>
      <c r="B708" s="1" t="s">
        <v>722</v>
      </c>
      <c r="E708" s="0" t="n">
        <v>46</v>
      </c>
      <c r="F708" s="0" t="n">
        <v>84</v>
      </c>
      <c r="G708" s="0" t="n">
        <v>130</v>
      </c>
      <c r="H708" s="2" t="n">
        <v>0</v>
      </c>
      <c r="I708" s="2" t="n">
        <f aca="false">SUM(G708+H708)</f>
        <v>130</v>
      </c>
    </row>
    <row r="709" customFormat="false" ht="13.5" hidden="false" customHeight="false" outlineLevel="0" collapsed="false">
      <c r="A709" s="1" t="s">
        <v>735</v>
      </c>
      <c r="B709" s="1" t="s">
        <v>722</v>
      </c>
      <c r="E709" s="0" t="n">
        <v>59</v>
      </c>
      <c r="F709" s="0" t="n">
        <v>68.5</v>
      </c>
      <c r="G709" s="0" t="n">
        <v>127.5</v>
      </c>
      <c r="H709" s="2" t="n">
        <v>0</v>
      </c>
      <c r="I709" s="2" t="n">
        <f aca="false">SUM(G709+H709)</f>
        <v>127.5</v>
      </c>
    </row>
    <row r="710" customFormat="false" ht="13.5" hidden="false" customHeight="false" outlineLevel="0" collapsed="false">
      <c r="A710" s="1" t="s">
        <v>736</v>
      </c>
      <c r="B710" s="1" t="s">
        <v>722</v>
      </c>
      <c r="E710" s="0" t="n">
        <v>57.5</v>
      </c>
      <c r="F710" s="0" t="n">
        <v>62</v>
      </c>
      <c r="G710" s="0" t="n">
        <v>119.5</v>
      </c>
      <c r="H710" s="2" t="n">
        <v>8</v>
      </c>
      <c r="I710" s="2" t="n">
        <f aca="false">SUM(G710+H710)</f>
        <v>127.5</v>
      </c>
    </row>
    <row r="711" customFormat="false" ht="13.5" hidden="false" customHeight="false" outlineLevel="0" collapsed="false">
      <c r="A711" s="1" t="s">
        <v>737</v>
      </c>
      <c r="B711" s="1" t="s">
        <v>722</v>
      </c>
      <c r="E711" s="0" t="n">
        <v>72.5</v>
      </c>
      <c r="F711" s="0" t="n">
        <v>44.5</v>
      </c>
      <c r="G711" s="0" t="n">
        <v>117</v>
      </c>
      <c r="H711" s="2" t="n">
        <v>8</v>
      </c>
      <c r="I711" s="2" t="n">
        <f aca="false">SUM(G711+H711)</f>
        <v>125</v>
      </c>
    </row>
    <row r="712" customFormat="false" ht="13.5" hidden="false" customHeight="false" outlineLevel="0" collapsed="false">
      <c r="A712" s="1" t="s">
        <v>738</v>
      </c>
      <c r="B712" s="1" t="s">
        <v>722</v>
      </c>
      <c r="E712" s="0" t="n">
        <v>47</v>
      </c>
      <c r="F712" s="0" t="n">
        <v>69</v>
      </c>
      <c r="G712" s="0" t="n">
        <v>116</v>
      </c>
      <c r="H712" s="2" t="n">
        <v>8</v>
      </c>
      <c r="I712" s="2" t="n">
        <f aca="false">SUM(G712+H712)</f>
        <v>124</v>
      </c>
    </row>
    <row r="713" customFormat="false" ht="13.5" hidden="false" customHeight="false" outlineLevel="0" collapsed="false">
      <c r="A713" s="1" t="s">
        <v>739</v>
      </c>
      <c r="B713" s="1" t="s">
        <v>722</v>
      </c>
      <c r="E713" s="0" t="n">
        <v>44.5</v>
      </c>
      <c r="F713" s="0" t="n">
        <v>69</v>
      </c>
      <c r="G713" s="0" t="n">
        <v>113.5</v>
      </c>
      <c r="H713" s="2" t="n">
        <v>0</v>
      </c>
      <c r="I713" s="2" t="n">
        <f aca="false">SUM(G713+H713)</f>
        <v>113.5</v>
      </c>
    </row>
    <row r="714" customFormat="false" ht="13.5" hidden="false" customHeight="false" outlineLevel="0" collapsed="false">
      <c r="A714" s="1" t="s">
        <v>740</v>
      </c>
      <c r="B714" s="1" t="s">
        <v>722</v>
      </c>
      <c r="E714" s="0" t="n">
        <v>51.5</v>
      </c>
      <c r="F714" s="0" t="n">
        <v>61</v>
      </c>
      <c r="G714" s="0" t="n">
        <v>112.5</v>
      </c>
      <c r="H714" s="2" t="n">
        <v>0</v>
      </c>
      <c r="I714" s="2" t="n">
        <f aca="false">SUM(G714+H714)</f>
        <v>112.5</v>
      </c>
    </row>
    <row r="715" customFormat="false" ht="13.5" hidden="false" customHeight="false" outlineLevel="0" collapsed="false">
      <c r="A715" s="1" t="s">
        <v>741</v>
      </c>
      <c r="B715" s="1" t="s">
        <v>722</v>
      </c>
      <c r="E715" s="0" t="n">
        <v>64.5</v>
      </c>
      <c r="F715" s="0" t="n">
        <v>48</v>
      </c>
      <c r="G715" s="0" t="n">
        <v>112.5</v>
      </c>
      <c r="H715" s="2" t="n">
        <v>0</v>
      </c>
      <c r="I715" s="2" t="n">
        <f aca="false">SUM(G715+H715)</f>
        <v>112.5</v>
      </c>
    </row>
    <row r="716" customFormat="false" ht="13.5" hidden="false" customHeight="false" outlineLevel="0" collapsed="false">
      <c r="A716" s="1" t="s">
        <v>742</v>
      </c>
      <c r="B716" s="1" t="s">
        <v>722</v>
      </c>
      <c r="E716" s="0" t="n">
        <v>35.5</v>
      </c>
      <c r="F716" s="0" t="n">
        <v>75</v>
      </c>
      <c r="G716" s="0" t="n">
        <v>110.5</v>
      </c>
      <c r="H716" s="2" t="n">
        <v>0</v>
      </c>
      <c r="I716" s="2" t="n">
        <f aca="false">SUM(G716+H716)</f>
        <v>110.5</v>
      </c>
    </row>
    <row r="717" customFormat="false" ht="13.5" hidden="false" customHeight="false" outlineLevel="0" collapsed="false">
      <c r="A717" s="1" t="s">
        <v>743</v>
      </c>
      <c r="B717" s="1" t="s">
        <v>722</v>
      </c>
      <c r="E717" s="0" t="n">
        <v>47.5</v>
      </c>
      <c r="F717" s="0" t="n">
        <v>59</v>
      </c>
      <c r="G717" s="0" t="n">
        <v>106.5</v>
      </c>
      <c r="H717" s="2" t="n">
        <v>0</v>
      </c>
      <c r="I717" s="2" t="n">
        <f aca="false">SUM(G717+H717)</f>
        <v>106.5</v>
      </c>
    </row>
    <row r="718" customFormat="false" ht="13.5" hidden="false" customHeight="false" outlineLevel="0" collapsed="false">
      <c r="A718" s="1" t="s">
        <v>744</v>
      </c>
      <c r="B718" s="1" t="s">
        <v>722</v>
      </c>
      <c r="E718" s="0" t="n">
        <v>40</v>
      </c>
      <c r="F718" s="0" t="n">
        <v>58</v>
      </c>
      <c r="G718" s="0" t="n">
        <v>98</v>
      </c>
      <c r="H718" s="2" t="n">
        <v>0</v>
      </c>
      <c r="I718" s="2" t="n">
        <f aca="false">SUM(G718+H718)</f>
        <v>98</v>
      </c>
    </row>
    <row r="719" customFormat="false" ht="13.5" hidden="false" customHeight="false" outlineLevel="0" collapsed="false">
      <c r="A719" s="1" t="s">
        <v>745</v>
      </c>
      <c r="B719" s="1" t="s">
        <v>722</v>
      </c>
      <c r="C719" s="5" t="s">
        <v>40</v>
      </c>
      <c r="D719" s="5" t="s">
        <v>40</v>
      </c>
      <c r="E719" s="0" t="n">
        <v>0</v>
      </c>
      <c r="F719" s="0" t="n">
        <v>0</v>
      </c>
      <c r="G719" s="0" t="n">
        <v>0</v>
      </c>
      <c r="H719" s="2" t="n">
        <v>0</v>
      </c>
      <c r="I719" s="2" t="n">
        <f aca="false">SUM(G719+H719)</f>
        <v>0</v>
      </c>
    </row>
    <row r="720" customFormat="false" ht="13.5" hidden="false" customHeight="false" outlineLevel="0" collapsed="false">
      <c r="A720" s="1" t="s">
        <v>746</v>
      </c>
      <c r="B720" s="1" t="s">
        <v>747</v>
      </c>
      <c r="E720" s="0" t="n">
        <v>99.5</v>
      </c>
      <c r="F720" s="0" t="n">
        <v>80.5</v>
      </c>
      <c r="G720" s="0" t="n">
        <v>180</v>
      </c>
      <c r="H720" s="2" t="n">
        <v>8</v>
      </c>
      <c r="I720" s="2" t="n">
        <f aca="false">SUM(G720+H720)</f>
        <v>188</v>
      </c>
    </row>
    <row r="721" customFormat="false" ht="13.5" hidden="false" customHeight="false" outlineLevel="0" collapsed="false">
      <c r="A721" s="1" t="s">
        <v>748</v>
      </c>
      <c r="B721" s="1" t="s">
        <v>747</v>
      </c>
      <c r="E721" s="0" t="n">
        <v>83</v>
      </c>
      <c r="F721" s="0" t="n">
        <v>81</v>
      </c>
      <c r="G721" s="0" t="n">
        <v>164</v>
      </c>
      <c r="H721" s="2" t="n">
        <v>8</v>
      </c>
      <c r="I721" s="2" t="n">
        <f aca="false">SUM(G721+H721)</f>
        <v>172</v>
      </c>
    </row>
    <row r="722" customFormat="false" ht="13.5" hidden="false" customHeight="false" outlineLevel="0" collapsed="false">
      <c r="A722" s="1" t="s">
        <v>749</v>
      </c>
      <c r="B722" s="1" t="s">
        <v>747</v>
      </c>
      <c r="E722" s="0" t="n">
        <v>76.5</v>
      </c>
      <c r="F722" s="0" t="n">
        <v>84</v>
      </c>
      <c r="G722" s="0" t="n">
        <v>160.5</v>
      </c>
      <c r="H722" s="2" t="n">
        <v>8</v>
      </c>
      <c r="I722" s="2" t="n">
        <f aca="false">SUM(G722+H722)</f>
        <v>168.5</v>
      </c>
    </row>
    <row r="723" customFormat="false" ht="13.5" hidden="false" customHeight="false" outlineLevel="0" collapsed="false">
      <c r="A723" s="1" t="s">
        <v>750</v>
      </c>
      <c r="B723" s="1" t="s">
        <v>747</v>
      </c>
      <c r="E723" s="0" t="n">
        <v>64</v>
      </c>
      <c r="F723" s="0" t="n">
        <v>94</v>
      </c>
      <c r="G723" s="0" t="n">
        <v>158</v>
      </c>
      <c r="H723" s="2" t="n">
        <v>8</v>
      </c>
      <c r="I723" s="2" t="n">
        <f aca="false">SUM(G723+H723)</f>
        <v>166</v>
      </c>
    </row>
    <row r="724" customFormat="false" ht="13.5" hidden="false" customHeight="false" outlineLevel="0" collapsed="false">
      <c r="A724" s="1" t="s">
        <v>751</v>
      </c>
      <c r="B724" s="1" t="s">
        <v>747</v>
      </c>
      <c r="E724" s="0" t="n">
        <v>68.5</v>
      </c>
      <c r="F724" s="0" t="n">
        <v>89.5</v>
      </c>
      <c r="G724" s="0" t="n">
        <v>158</v>
      </c>
      <c r="H724" s="2" t="n">
        <v>8</v>
      </c>
      <c r="I724" s="2" t="n">
        <f aca="false">SUM(G724+H724)</f>
        <v>166</v>
      </c>
    </row>
    <row r="725" customFormat="false" ht="13.5" hidden="false" customHeight="false" outlineLevel="0" collapsed="false">
      <c r="A725" s="1" t="s">
        <v>752</v>
      </c>
      <c r="B725" s="1" t="s">
        <v>747</v>
      </c>
      <c r="E725" s="0" t="n">
        <v>70</v>
      </c>
      <c r="F725" s="0" t="n">
        <v>87.5</v>
      </c>
      <c r="G725" s="0" t="n">
        <v>157.5</v>
      </c>
      <c r="H725" s="2" t="n">
        <v>8</v>
      </c>
      <c r="I725" s="2" t="n">
        <f aca="false">SUM(G725+H725)</f>
        <v>165.5</v>
      </c>
    </row>
    <row r="726" customFormat="false" ht="13.5" hidden="false" customHeight="false" outlineLevel="0" collapsed="false">
      <c r="A726" s="1" t="s">
        <v>753</v>
      </c>
      <c r="B726" s="1" t="s">
        <v>747</v>
      </c>
      <c r="E726" s="0" t="n">
        <v>80.5</v>
      </c>
      <c r="F726" s="0" t="n">
        <v>84.5</v>
      </c>
      <c r="G726" s="0" t="n">
        <v>165</v>
      </c>
      <c r="H726" s="2" t="n">
        <v>0</v>
      </c>
      <c r="I726" s="2" t="n">
        <f aca="false">SUM(G726+H726)</f>
        <v>165</v>
      </c>
    </row>
    <row r="727" customFormat="false" ht="13.5" hidden="false" customHeight="false" outlineLevel="0" collapsed="false">
      <c r="A727" s="1" t="s">
        <v>754</v>
      </c>
      <c r="B727" s="1" t="s">
        <v>747</v>
      </c>
      <c r="E727" s="0" t="n">
        <v>65.5</v>
      </c>
      <c r="F727" s="0" t="n">
        <v>91</v>
      </c>
      <c r="G727" s="0" t="n">
        <v>156.5</v>
      </c>
      <c r="H727" s="2" t="n">
        <v>8</v>
      </c>
      <c r="I727" s="2" t="n">
        <f aca="false">SUM(G727+H727)</f>
        <v>164.5</v>
      </c>
    </row>
    <row r="728" customFormat="false" ht="13.5" hidden="false" customHeight="false" outlineLevel="0" collapsed="false">
      <c r="A728" s="1" t="s">
        <v>755</v>
      </c>
      <c r="B728" s="1" t="s">
        <v>747</v>
      </c>
      <c r="E728" s="0" t="n">
        <v>59.5</v>
      </c>
      <c r="F728" s="0" t="n">
        <v>96.5</v>
      </c>
      <c r="G728" s="0" t="n">
        <v>156</v>
      </c>
      <c r="H728" s="2" t="n">
        <v>8</v>
      </c>
      <c r="I728" s="2" t="n">
        <f aca="false">SUM(G728+H728)</f>
        <v>164</v>
      </c>
    </row>
    <row r="729" customFormat="false" ht="13.5" hidden="false" customHeight="false" outlineLevel="0" collapsed="false">
      <c r="A729" s="1" t="s">
        <v>756</v>
      </c>
      <c r="B729" s="1" t="s">
        <v>747</v>
      </c>
      <c r="E729" s="0" t="n">
        <v>81</v>
      </c>
      <c r="F729" s="0" t="n">
        <v>72.5</v>
      </c>
      <c r="G729" s="0" t="n">
        <v>153.5</v>
      </c>
      <c r="H729" s="2" t="n">
        <v>8</v>
      </c>
      <c r="I729" s="2" t="n">
        <f aca="false">SUM(G729+H729)</f>
        <v>161.5</v>
      </c>
    </row>
    <row r="730" customFormat="false" ht="13.5" hidden="false" customHeight="false" outlineLevel="0" collapsed="false">
      <c r="A730" s="1" t="s">
        <v>757</v>
      </c>
      <c r="B730" s="1" t="s">
        <v>747</v>
      </c>
      <c r="E730" s="0" t="n">
        <v>85.5</v>
      </c>
      <c r="F730" s="0" t="n">
        <v>76</v>
      </c>
      <c r="G730" s="0" t="n">
        <v>161.5</v>
      </c>
      <c r="H730" s="2" t="n">
        <v>0</v>
      </c>
      <c r="I730" s="2" t="n">
        <f aca="false">SUM(G730+H730)</f>
        <v>161.5</v>
      </c>
    </row>
    <row r="731" customFormat="false" ht="13.5" hidden="false" customHeight="false" outlineLevel="0" collapsed="false">
      <c r="A731" s="1" t="s">
        <v>758</v>
      </c>
      <c r="B731" s="1" t="s">
        <v>747</v>
      </c>
      <c r="E731" s="0" t="n">
        <v>66.5</v>
      </c>
      <c r="F731" s="0" t="n">
        <v>86</v>
      </c>
      <c r="G731" s="0" t="n">
        <v>152.5</v>
      </c>
      <c r="H731" s="2" t="n">
        <v>8</v>
      </c>
      <c r="I731" s="2" t="n">
        <f aca="false">SUM(G731+H731)</f>
        <v>160.5</v>
      </c>
    </row>
    <row r="732" customFormat="false" ht="13.5" hidden="false" customHeight="false" outlineLevel="0" collapsed="false">
      <c r="A732" s="1" t="s">
        <v>759</v>
      </c>
      <c r="B732" s="1" t="s">
        <v>747</v>
      </c>
      <c r="E732" s="0" t="n">
        <v>69</v>
      </c>
      <c r="F732" s="0" t="n">
        <v>82.5</v>
      </c>
      <c r="G732" s="0" t="n">
        <v>151.5</v>
      </c>
      <c r="H732" s="2" t="n">
        <v>8</v>
      </c>
      <c r="I732" s="2" t="n">
        <f aca="false">SUM(G732+H732)</f>
        <v>159.5</v>
      </c>
    </row>
    <row r="733" customFormat="false" ht="13.5" hidden="false" customHeight="false" outlineLevel="0" collapsed="false">
      <c r="A733" s="1" t="s">
        <v>760</v>
      </c>
      <c r="B733" s="1" t="s">
        <v>747</v>
      </c>
      <c r="E733" s="0" t="n">
        <v>64.5</v>
      </c>
      <c r="F733" s="0" t="n">
        <v>86.5</v>
      </c>
      <c r="G733" s="0" t="n">
        <v>151</v>
      </c>
      <c r="H733" s="2" t="n">
        <v>8</v>
      </c>
      <c r="I733" s="2" t="n">
        <f aca="false">SUM(G733+H733)</f>
        <v>159</v>
      </c>
    </row>
    <row r="734" customFormat="false" ht="13.5" hidden="false" customHeight="false" outlineLevel="0" collapsed="false">
      <c r="A734" s="1" t="s">
        <v>761</v>
      </c>
      <c r="B734" s="1" t="s">
        <v>747</v>
      </c>
      <c r="E734" s="0" t="n">
        <v>73.5</v>
      </c>
      <c r="F734" s="0" t="n">
        <v>77</v>
      </c>
      <c r="G734" s="0" t="n">
        <v>150.5</v>
      </c>
      <c r="H734" s="2" t="n">
        <v>8</v>
      </c>
      <c r="I734" s="2" t="n">
        <f aca="false">SUM(G734+H734)</f>
        <v>158.5</v>
      </c>
    </row>
    <row r="735" customFormat="false" ht="13.5" hidden="false" customHeight="false" outlineLevel="0" collapsed="false">
      <c r="A735" s="1" t="s">
        <v>762</v>
      </c>
      <c r="B735" s="1" t="s">
        <v>747</v>
      </c>
      <c r="E735" s="0" t="n">
        <v>74.5</v>
      </c>
      <c r="F735" s="0" t="n">
        <v>82.5</v>
      </c>
      <c r="G735" s="0" t="n">
        <v>157</v>
      </c>
      <c r="H735" s="2" t="n">
        <v>0</v>
      </c>
      <c r="I735" s="2" t="n">
        <f aca="false">SUM(G735+H735)</f>
        <v>157</v>
      </c>
    </row>
    <row r="736" customFormat="false" ht="13.5" hidden="false" customHeight="false" outlineLevel="0" collapsed="false">
      <c r="A736" s="1" t="s">
        <v>763</v>
      </c>
      <c r="B736" s="1" t="s">
        <v>747</v>
      </c>
      <c r="E736" s="0" t="n">
        <v>73.5</v>
      </c>
      <c r="F736" s="0" t="n">
        <v>74</v>
      </c>
      <c r="G736" s="0" t="n">
        <v>147.5</v>
      </c>
      <c r="H736" s="2" t="n">
        <v>8</v>
      </c>
      <c r="I736" s="2" t="n">
        <f aca="false">SUM(G736+H736)</f>
        <v>155.5</v>
      </c>
    </row>
    <row r="737" customFormat="false" ht="13.5" hidden="false" customHeight="false" outlineLevel="0" collapsed="false">
      <c r="A737" s="1" t="s">
        <v>764</v>
      </c>
      <c r="B737" s="1" t="s">
        <v>747</v>
      </c>
      <c r="E737" s="0" t="n">
        <v>71.5</v>
      </c>
      <c r="F737" s="0" t="n">
        <v>82.5</v>
      </c>
      <c r="G737" s="0" t="n">
        <v>154</v>
      </c>
      <c r="H737" s="2" t="n">
        <v>0</v>
      </c>
      <c r="I737" s="2" t="n">
        <f aca="false">SUM(G737+H737)</f>
        <v>154</v>
      </c>
    </row>
    <row r="738" customFormat="false" ht="13.5" hidden="false" customHeight="false" outlineLevel="0" collapsed="false">
      <c r="A738" s="1" t="s">
        <v>765</v>
      </c>
      <c r="B738" s="1" t="s">
        <v>747</v>
      </c>
      <c r="E738" s="0" t="n">
        <v>88.5</v>
      </c>
      <c r="F738" s="0" t="n">
        <v>65.5</v>
      </c>
      <c r="G738" s="0" t="n">
        <v>154</v>
      </c>
      <c r="H738" s="2" t="n">
        <v>0</v>
      </c>
      <c r="I738" s="2" t="n">
        <f aca="false">SUM(G738+H738)</f>
        <v>154</v>
      </c>
    </row>
    <row r="739" customFormat="false" ht="13.5" hidden="false" customHeight="false" outlineLevel="0" collapsed="false">
      <c r="A739" s="1" t="s">
        <v>766</v>
      </c>
      <c r="B739" s="1" t="s">
        <v>747</v>
      </c>
      <c r="E739" s="0" t="n">
        <v>66</v>
      </c>
      <c r="F739" s="0" t="n">
        <v>86.5</v>
      </c>
      <c r="G739" s="0" t="n">
        <v>152.5</v>
      </c>
      <c r="H739" s="2" t="n">
        <v>0</v>
      </c>
      <c r="I739" s="2" t="n">
        <f aca="false">SUM(G739+H739)</f>
        <v>152.5</v>
      </c>
    </row>
    <row r="740" customFormat="false" ht="13.5" hidden="false" customHeight="false" outlineLevel="0" collapsed="false">
      <c r="A740" s="1" t="s">
        <v>767</v>
      </c>
      <c r="B740" s="1" t="s">
        <v>747</v>
      </c>
      <c r="E740" s="0" t="n">
        <v>79</v>
      </c>
      <c r="F740" s="0" t="n">
        <v>73.5</v>
      </c>
      <c r="G740" s="0" t="n">
        <v>152.5</v>
      </c>
      <c r="H740" s="2" t="n">
        <v>0</v>
      </c>
      <c r="I740" s="2" t="n">
        <f aca="false">SUM(G740+H740)</f>
        <v>152.5</v>
      </c>
    </row>
    <row r="741" customFormat="false" ht="13.5" hidden="false" customHeight="false" outlineLevel="0" collapsed="false">
      <c r="A741" s="1" t="s">
        <v>768</v>
      </c>
      <c r="B741" s="1" t="s">
        <v>747</v>
      </c>
      <c r="E741" s="0" t="n">
        <v>76.5</v>
      </c>
      <c r="F741" s="0" t="n">
        <v>67.5</v>
      </c>
      <c r="G741" s="0" t="n">
        <v>144</v>
      </c>
      <c r="H741" s="2" t="n">
        <v>8</v>
      </c>
      <c r="I741" s="2" t="n">
        <f aca="false">SUM(G741+H741)</f>
        <v>152</v>
      </c>
    </row>
    <row r="742" customFormat="false" ht="13.5" hidden="false" customHeight="false" outlineLevel="0" collapsed="false">
      <c r="A742" s="1" t="s">
        <v>769</v>
      </c>
      <c r="B742" s="1" t="s">
        <v>747</v>
      </c>
      <c r="E742" s="0" t="n">
        <v>85</v>
      </c>
      <c r="F742" s="0" t="n">
        <v>59</v>
      </c>
      <c r="G742" s="0" t="n">
        <v>144</v>
      </c>
      <c r="H742" s="2" t="n">
        <v>8</v>
      </c>
      <c r="I742" s="2" t="n">
        <f aca="false">SUM(G742+H742)</f>
        <v>152</v>
      </c>
    </row>
    <row r="743" customFormat="false" ht="13.5" hidden="false" customHeight="false" outlineLevel="0" collapsed="false">
      <c r="A743" s="1" t="s">
        <v>770</v>
      </c>
      <c r="B743" s="1" t="s">
        <v>747</v>
      </c>
      <c r="E743" s="0" t="n">
        <v>64.5</v>
      </c>
      <c r="F743" s="0" t="n">
        <v>79</v>
      </c>
      <c r="G743" s="0" t="n">
        <v>143.5</v>
      </c>
      <c r="H743" s="2" t="n">
        <v>8</v>
      </c>
      <c r="I743" s="2" t="n">
        <f aca="false">SUM(G743+H743)</f>
        <v>151.5</v>
      </c>
    </row>
    <row r="744" customFormat="false" ht="13.5" hidden="false" customHeight="false" outlineLevel="0" collapsed="false">
      <c r="A744" s="1" t="s">
        <v>771</v>
      </c>
      <c r="B744" s="1" t="s">
        <v>747</v>
      </c>
      <c r="E744" s="0" t="n">
        <v>73</v>
      </c>
      <c r="F744" s="0" t="n">
        <v>78</v>
      </c>
      <c r="G744" s="0" t="n">
        <v>151</v>
      </c>
      <c r="H744" s="2" t="n">
        <v>0</v>
      </c>
      <c r="I744" s="2" t="n">
        <f aca="false">SUM(G744+H744)</f>
        <v>151</v>
      </c>
    </row>
    <row r="745" customFormat="false" ht="13.5" hidden="false" customHeight="false" outlineLevel="0" collapsed="false">
      <c r="A745" s="1" t="s">
        <v>772</v>
      </c>
      <c r="B745" s="1" t="s">
        <v>747</v>
      </c>
      <c r="E745" s="0" t="n">
        <v>70</v>
      </c>
      <c r="F745" s="0" t="n">
        <v>80.5</v>
      </c>
      <c r="G745" s="0" t="n">
        <v>150.5</v>
      </c>
      <c r="H745" s="2" t="n">
        <v>0</v>
      </c>
      <c r="I745" s="2" t="n">
        <f aca="false">SUM(G745+H745)</f>
        <v>150.5</v>
      </c>
    </row>
    <row r="746" customFormat="false" ht="13.5" hidden="false" customHeight="false" outlineLevel="0" collapsed="false">
      <c r="A746" s="1" t="s">
        <v>773</v>
      </c>
      <c r="B746" s="1" t="s">
        <v>747</v>
      </c>
      <c r="E746" s="0" t="n">
        <v>67</v>
      </c>
      <c r="F746" s="0" t="n">
        <v>83.5</v>
      </c>
      <c r="G746" s="0" t="n">
        <v>150.5</v>
      </c>
      <c r="H746" s="2" t="n">
        <v>0</v>
      </c>
      <c r="I746" s="2" t="n">
        <f aca="false">SUM(G746+H746)</f>
        <v>150.5</v>
      </c>
    </row>
    <row r="747" customFormat="false" ht="13.5" hidden="false" customHeight="false" outlineLevel="0" collapsed="false">
      <c r="A747" s="1" t="s">
        <v>774</v>
      </c>
      <c r="B747" s="1" t="s">
        <v>747</v>
      </c>
      <c r="E747" s="0" t="n">
        <v>63</v>
      </c>
      <c r="F747" s="0" t="n">
        <v>78</v>
      </c>
      <c r="G747" s="0" t="n">
        <v>141</v>
      </c>
      <c r="H747" s="2" t="n">
        <v>8</v>
      </c>
      <c r="I747" s="2" t="n">
        <f aca="false">SUM(G747+H747)</f>
        <v>149</v>
      </c>
    </row>
    <row r="748" customFormat="false" ht="13.5" hidden="false" customHeight="false" outlineLevel="0" collapsed="false">
      <c r="A748" s="1" t="s">
        <v>775</v>
      </c>
      <c r="B748" s="1" t="s">
        <v>747</v>
      </c>
      <c r="E748" s="0" t="n">
        <v>87</v>
      </c>
      <c r="F748" s="0" t="n">
        <v>60</v>
      </c>
      <c r="G748" s="0" t="n">
        <v>147</v>
      </c>
      <c r="H748" s="2" t="n">
        <v>0</v>
      </c>
      <c r="I748" s="2" t="n">
        <f aca="false">SUM(G748+H748)</f>
        <v>147</v>
      </c>
    </row>
    <row r="749" customFormat="false" ht="13.5" hidden="false" customHeight="false" outlineLevel="0" collapsed="false">
      <c r="A749" s="1" t="s">
        <v>776</v>
      </c>
      <c r="B749" s="1" t="s">
        <v>747</v>
      </c>
      <c r="E749" s="0" t="n">
        <v>67.5</v>
      </c>
      <c r="F749" s="0" t="n">
        <v>78.5</v>
      </c>
      <c r="G749" s="0" t="n">
        <v>146</v>
      </c>
      <c r="H749" s="2" t="n">
        <v>0</v>
      </c>
      <c r="I749" s="2" t="n">
        <f aca="false">SUM(G749+H749)</f>
        <v>146</v>
      </c>
    </row>
    <row r="750" customFormat="false" ht="13.5" hidden="false" customHeight="false" outlineLevel="0" collapsed="false">
      <c r="A750" s="1" t="s">
        <v>777</v>
      </c>
      <c r="B750" s="1" t="s">
        <v>747</v>
      </c>
      <c r="E750" s="0" t="n">
        <v>70</v>
      </c>
      <c r="F750" s="0" t="n">
        <v>75.5</v>
      </c>
      <c r="G750" s="0" t="n">
        <v>145.5</v>
      </c>
      <c r="H750" s="2" t="n">
        <v>0</v>
      </c>
      <c r="I750" s="2" t="n">
        <f aca="false">SUM(G750+H750)</f>
        <v>145.5</v>
      </c>
    </row>
    <row r="751" customFormat="false" ht="13.5" hidden="false" customHeight="false" outlineLevel="0" collapsed="false">
      <c r="A751" s="1" t="s">
        <v>778</v>
      </c>
      <c r="B751" s="1" t="s">
        <v>747</v>
      </c>
      <c r="E751" s="0" t="n">
        <v>61.5</v>
      </c>
      <c r="F751" s="0" t="n">
        <v>75.5</v>
      </c>
      <c r="G751" s="0" t="n">
        <v>137</v>
      </c>
      <c r="H751" s="2" t="n">
        <v>8</v>
      </c>
      <c r="I751" s="2" t="n">
        <f aca="false">SUM(G751+H751)</f>
        <v>145</v>
      </c>
    </row>
    <row r="752" customFormat="false" ht="13.5" hidden="false" customHeight="false" outlineLevel="0" collapsed="false">
      <c r="A752" s="1" t="s">
        <v>779</v>
      </c>
      <c r="B752" s="1" t="s">
        <v>747</v>
      </c>
      <c r="E752" s="0" t="n">
        <v>76.5</v>
      </c>
      <c r="F752" s="0" t="n">
        <v>68.5</v>
      </c>
      <c r="G752" s="0" t="n">
        <v>145</v>
      </c>
      <c r="H752" s="2" t="n">
        <v>0</v>
      </c>
      <c r="I752" s="2" t="n">
        <f aca="false">SUM(G752+H752)</f>
        <v>145</v>
      </c>
    </row>
    <row r="753" customFormat="false" ht="13.5" hidden="false" customHeight="false" outlineLevel="0" collapsed="false">
      <c r="A753" s="1" t="s">
        <v>780</v>
      </c>
      <c r="B753" s="1" t="s">
        <v>747</v>
      </c>
      <c r="E753" s="0" t="n">
        <v>62.5</v>
      </c>
      <c r="F753" s="0" t="n">
        <v>74.5</v>
      </c>
      <c r="G753" s="0" t="n">
        <v>137</v>
      </c>
      <c r="H753" s="2" t="n">
        <v>8</v>
      </c>
      <c r="I753" s="2" t="n">
        <f aca="false">SUM(G753+H753)</f>
        <v>145</v>
      </c>
    </row>
    <row r="754" customFormat="false" ht="13.5" hidden="false" customHeight="false" outlineLevel="0" collapsed="false">
      <c r="A754" s="1" t="s">
        <v>781</v>
      </c>
      <c r="B754" s="1" t="s">
        <v>747</v>
      </c>
      <c r="E754" s="0" t="n">
        <v>59</v>
      </c>
      <c r="F754" s="0" t="n">
        <v>86</v>
      </c>
      <c r="G754" s="0" t="n">
        <v>145</v>
      </c>
      <c r="H754" s="2" t="n">
        <v>0</v>
      </c>
      <c r="I754" s="2" t="n">
        <f aca="false">SUM(G754+H754)</f>
        <v>145</v>
      </c>
    </row>
    <row r="755" customFormat="false" ht="13.5" hidden="false" customHeight="false" outlineLevel="0" collapsed="false">
      <c r="A755" s="1" t="s">
        <v>782</v>
      </c>
      <c r="B755" s="1" t="s">
        <v>747</v>
      </c>
      <c r="E755" s="0" t="n">
        <v>60.5</v>
      </c>
      <c r="F755" s="0" t="n">
        <v>76</v>
      </c>
      <c r="G755" s="0" t="n">
        <v>136.5</v>
      </c>
      <c r="H755" s="2" t="n">
        <v>8</v>
      </c>
      <c r="I755" s="2" t="n">
        <f aca="false">SUM(G755+H755)</f>
        <v>144.5</v>
      </c>
    </row>
    <row r="756" customFormat="false" ht="13.5" hidden="false" customHeight="false" outlineLevel="0" collapsed="false">
      <c r="A756" s="1" t="s">
        <v>783</v>
      </c>
      <c r="B756" s="1" t="s">
        <v>747</v>
      </c>
      <c r="E756" s="0" t="n">
        <v>73</v>
      </c>
      <c r="F756" s="0" t="n">
        <v>70.5</v>
      </c>
      <c r="G756" s="0" t="n">
        <v>143.5</v>
      </c>
      <c r="H756" s="2" t="n">
        <v>0</v>
      </c>
      <c r="I756" s="2" t="n">
        <f aca="false">SUM(G756+H756)</f>
        <v>143.5</v>
      </c>
    </row>
    <row r="757" customFormat="false" ht="13.5" hidden="false" customHeight="false" outlineLevel="0" collapsed="false">
      <c r="A757" s="1" t="s">
        <v>784</v>
      </c>
      <c r="B757" s="1" t="s">
        <v>747</v>
      </c>
      <c r="E757" s="0" t="n">
        <v>59</v>
      </c>
      <c r="F757" s="0" t="n">
        <v>76</v>
      </c>
      <c r="G757" s="0" t="n">
        <v>135</v>
      </c>
      <c r="H757" s="2" t="n">
        <v>8</v>
      </c>
      <c r="I757" s="2" t="n">
        <f aca="false">SUM(G757+H757)</f>
        <v>143</v>
      </c>
    </row>
    <row r="758" customFormat="false" ht="13.5" hidden="false" customHeight="false" outlineLevel="0" collapsed="false">
      <c r="A758" s="1" t="s">
        <v>785</v>
      </c>
      <c r="B758" s="1" t="s">
        <v>747</v>
      </c>
      <c r="E758" s="0" t="n">
        <v>58</v>
      </c>
      <c r="F758" s="0" t="n">
        <v>76</v>
      </c>
      <c r="G758" s="0" t="n">
        <v>134</v>
      </c>
      <c r="H758" s="2" t="n">
        <v>8</v>
      </c>
      <c r="I758" s="2" t="n">
        <f aca="false">SUM(G758+H758)</f>
        <v>142</v>
      </c>
    </row>
    <row r="759" customFormat="false" ht="13.5" hidden="false" customHeight="false" outlineLevel="0" collapsed="false">
      <c r="A759" s="1" t="s">
        <v>786</v>
      </c>
      <c r="B759" s="1" t="s">
        <v>747</v>
      </c>
      <c r="E759" s="0" t="n">
        <v>73.5</v>
      </c>
      <c r="F759" s="0" t="n">
        <v>68</v>
      </c>
      <c r="G759" s="0" t="n">
        <v>141.5</v>
      </c>
      <c r="H759" s="2" t="n">
        <v>0</v>
      </c>
      <c r="I759" s="2" t="n">
        <f aca="false">SUM(G759+H759)</f>
        <v>141.5</v>
      </c>
    </row>
    <row r="760" customFormat="false" ht="13.5" hidden="false" customHeight="false" outlineLevel="0" collapsed="false">
      <c r="A760" s="1" t="s">
        <v>787</v>
      </c>
      <c r="B760" s="1" t="s">
        <v>747</v>
      </c>
      <c r="E760" s="0" t="n">
        <v>60.5</v>
      </c>
      <c r="F760" s="0" t="n">
        <v>70.5</v>
      </c>
      <c r="G760" s="0" t="n">
        <v>131</v>
      </c>
      <c r="H760" s="2" t="n">
        <v>8</v>
      </c>
      <c r="I760" s="2" t="n">
        <f aca="false">SUM(G760+H760)</f>
        <v>139</v>
      </c>
    </row>
    <row r="761" customFormat="false" ht="13.5" hidden="false" customHeight="false" outlineLevel="0" collapsed="false">
      <c r="A761" s="1" t="s">
        <v>788</v>
      </c>
      <c r="B761" s="1" t="s">
        <v>747</v>
      </c>
      <c r="E761" s="0" t="n">
        <v>61.5</v>
      </c>
      <c r="F761" s="0" t="n">
        <v>69.5</v>
      </c>
      <c r="G761" s="0" t="n">
        <v>131</v>
      </c>
      <c r="H761" s="2" t="n">
        <v>8</v>
      </c>
      <c r="I761" s="2" t="n">
        <f aca="false">SUM(G761+H761)</f>
        <v>139</v>
      </c>
    </row>
    <row r="762" customFormat="false" ht="13.5" hidden="false" customHeight="false" outlineLevel="0" collapsed="false">
      <c r="A762" s="1" t="s">
        <v>789</v>
      </c>
      <c r="B762" s="1" t="s">
        <v>747</v>
      </c>
      <c r="E762" s="0" t="n">
        <v>68</v>
      </c>
      <c r="F762" s="0" t="n">
        <v>71</v>
      </c>
      <c r="G762" s="0" t="n">
        <v>139</v>
      </c>
      <c r="H762" s="2" t="n">
        <v>0</v>
      </c>
      <c r="I762" s="2" t="n">
        <f aca="false">SUM(G762+H762)</f>
        <v>139</v>
      </c>
    </row>
    <row r="763" customFormat="false" ht="13.5" hidden="false" customHeight="false" outlineLevel="0" collapsed="false">
      <c r="A763" s="1" t="s">
        <v>790</v>
      </c>
      <c r="B763" s="1" t="s">
        <v>747</v>
      </c>
      <c r="E763" s="0" t="n">
        <v>47</v>
      </c>
      <c r="F763" s="0" t="n">
        <v>84</v>
      </c>
      <c r="G763" s="0" t="n">
        <v>131</v>
      </c>
      <c r="H763" s="2" t="n">
        <v>8</v>
      </c>
      <c r="I763" s="2" t="n">
        <f aca="false">SUM(G763+H763)</f>
        <v>139</v>
      </c>
    </row>
    <row r="764" customFormat="false" ht="13.5" hidden="false" customHeight="false" outlineLevel="0" collapsed="false">
      <c r="A764" s="1" t="s">
        <v>791</v>
      </c>
      <c r="B764" s="1" t="s">
        <v>747</v>
      </c>
      <c r="E764" s="0" t="n">
        <v>47.5</v>
      </c>
      <c r="F764" s="0" t="n">
        <v>91</v>
      </c>
      <c r="G764" s="0" t="n">
        <v>138.5</v>
      </c>
      <c r="H764" s="2" t="n">
        <v>0</v>
      </c>
      <c r="I764" s="2" t="n">
        <f aca="false">SUM(G764+H764)</f>
        <v>138.5</v>
      </c>
    </row>
    <row r="765" customFormat="false" ht="13.5" hidden="false" customHeight="false" outlineLevel="0" collapsed="false">
      <c r="A765" s="1" t="s">
        <v>792</v>
      </c>
      <c r="B765" s="1" t="s">
        <v>747</v>
      </c>
      <c r="E765" s="0" t="n">
        <v>70.5</v>
      </c>
      <c r="F765" s="0" t="n">
        <v>67.5</v>
      </c>
      <c r="G765" s="0" t="n">
        <v>138</v>
      </c>
      <c r="H765" s="2" t="n">
        <v>0</v>
      </c>
      <c r="I765" s="2" t="n">
        <f aca="false">SUM(G765+H765)</f>
        <v>138</v>
      </c>
    </row>
    <row r="766" customFormat="false" ht="13.5" hidden="false" customHeight="false" outlineLevel="0" collapsed="false">
      <c r="A766" s="1" t="s">
        <v>793</v>
      </c>
      <c r="B766" s="1" t="s">
        <v>747</v>
      </c>
      <c r="E766" s="0" t="n">
        <v>54.5</v>
      </c>
      <c r="F766" s="0" t="n">
        <v>75.5</v>
      </c>
      <c r="G766" s="0" t="n">
        <v>130</v>
      </c>
      <c r="H766" s="2" t="n">
        <v>8</v>
      </c>
      <c r="I766" s="2" t="n">
        <f aca="false">SUM(G766+H766)</f>
        <v>138</v>
      </c>
    </row>
    <row r="767" customFormat="false" ht="13.5" hidden="false" customHeight="false" outlineLevel="0" collapsed="false">
      <c r="A767" s="1" t="s">
        <v>794</v>
      </c>
      <c r="B767" s="1" t="s">
        <v>747</v>
      </c>
      <c r="E767" s="0" t="n">
        <v>59</v>
      </c>
      <c r="F767" s="0" t="n">
        <v>71</v>
      </c>
      <c r="G767" s="0" t="n">
        <v>130</v>
      </c>
      <c r="H767" s="2" t="n">
        <v>8</v>
      </c>
      <c r="I767" s="2" t="n">
        <f aca="false">SUM(G767+H767)</f>
        <v>138</v>
      </c>
    </row>
    <row r="768" customFormat="false" ht="13.5" hidden="false" customHeight="false" outlineLevel="0" collapsed="false">
      <c r="A768" s="1" t="s">
        <v>795</v>
      </c>
      <c r="B768" s="1" t="s">
        <v>747</v>
      </c>
      <c r="E768" s="0" t="n">
        <v>57.5</v>
      </c>
      <c r="F768" s="0" t="n">
        <v>71.5</v>
      </c>
      <c r="G768" s="0" t="n">
        <v>129</v>
      </c>
      <c r="H768" s="2" t="n">
        <v>8</v>
      </c>
      <c r="I768" s="2" t="n">
        <f aca="false">SUM(G768+H768)</f>
        <v>137</v>
      </c>
    </row>
    <row r="769" customFormat="false" ht="13.5" hidden="false" customHeight="false" outlineLevel="0" collapsed="false">
      <c r="A769" s="1" t="s">
        <v>796</v>
      </c>
      <c r="B769" s="1" t="s">
        <v>747</v>
      </c>
      <c r="E769" s="0" t="n">
        <v>58</v>
      </c>
      <c r="F769" s="0" t="n">
        <v>78</v>
      </c>
      <c r="G769" s="0" t="n">
        <v>136</v>
      </c>
      <c r="H769" s="2" t="n">
        <v>0</v>
      </c>
      <c r="I769" s="2" t="n">
        <f aca="false">SUM(G769+H769)</f>
        <v>136</v>
      </c>
    </row>
    <row r="770" customFormat="false" ht="13.5" hidden="false" customHeight="false" outlineLevel="0" collapsed="false">
      <c r="A770" s="1" t="s">
        <v>797</v>
      </c>
      <c r="B770" s="1" t="s">
        <v>747</v>
      </c>
      <c r="E770" s="0" t="n">
        <v>49</v>
      </c>
      <c r="F770" s="0" t="n">
        <v>87</v>
      </c>
      <c r="G770" s="0" t="n">
        <v>136</v>
      </c>
      <c r="H770" s="2" t="n">
        <v>0</v>
      </c>
      <c r="I770" s="2" t="n">
        <f aca="false">SUM(G770+H770)</f>
        <v>136</v>
      </c>
    </row>
    <row r="771" customFormat="false" ht="13.5" hidden="false" customHeight="false" outlineLevel="0" collapsed="false">
      <c r="A771" s="1" t="s">
        <v>798</v>
      </c>
      <c r="B771" s="1" t="s">
        <v>747</v>
      </c>
      <c r="E771" s="0" t="n">
        <v>69</v>
      </c>
      <c r="F771" s="0" t="n">
        <v>66.5</v>
      </c>
      <c r="G771" s="0" t="n">
        <v>135.5</v>
      </c>
      <c r="H771" s="2" t="n">
        <v>0</v>
      </c>
      <c r="I771" s="2" t="n">
        <f aca="false">SUM(G771+H771)</f>
        <v>135.5</v>
      </c>
    </row>
    <row r="772" customFormat="false" ht="13.5" hidden="false" customHeight="false" outlineLevel="0" collapsed="false">
      <c r="A772" s="1" t="s">
        <v>799</v>
      </c>
      <c r="B772" s="1" t="s">
        <v>747</v>
      </c>
      <c r="E772" s="0" t="n">
        <v>54.5</v>
      </c>
      <c r="F772" s="0" t="n">
        <v>72.5</v>
      </c>
      <c r="G772" s="0" t="n">
        <v>127</v>
      </c>
      <c r="H772" s="2" t="n">
        <v>8</v>
      </c>
      <c r="I772" s="2" t="n">
        <f aca="false">SUM(G772+H772)</f>
        <v>135</v>
      </c>
    </row>
    <row r="773" customFormat="false" ht="13.5" hidden="false" customHeight="false" outlineLevel="0" collapsed="false">
      <c r="A773" s="1" t="s">
        <v>800</v>
      </c>
      <c r="B773" s="1" t="s">
        <v>747</v>
      </c>
      <c r="E773" s="0" t="n">
        <v>60</v>
      </c>
      <c r="F773" s="0" t="n">
        <v>75</v>
      </c>
      <c r="G773" s="0" t="n">
        <v>135</v>
      </c>
      <c r="H773" s="2" t="n">
        <v>0</v>
      </c>
      <c r="I773" s="2" t="n">
        <f aca="false">SUM(G773+H773)</f>
        <v>135</v>
      </c>
    </row>
    <row r="774" customFormat="false" ht="13.5" hidden="false" customHeight="false" outlineLevel="0" collapsed="false">
      <c r="A774" s="1" t="s">
        <v>801</v>
      </c>
      <c r="B774" s="1" t="s">
        <v>747</v>
      </c>
      <c r="E774" s="0" t="n">
        <v>55</v>
      </c>
      <c r="F774" s="0" t="n">
        <v>78.5</v>
      </c>
      <c r="G774" s="0" t="n">
        <v>133.5</v>
      </c>
      <c r="H774" s="2" t="n">
        <v>0</v>
      </c>
      <c r="I774" s="2" t="n">
        <f aca="false">SUM(G774+H774)</f>
        <v>133.5</v>
      </c>
    </row>
    <row r="775" customFormat="false" ht="13.5" hidden="false" customHeight="false" outlineLevel="0" collapsed="false">
      <c r="A775" s="1" t="s">
        <v>802</v>
      </c>
      <c r="B775" s="1" t="s">
        <v>747</v>
      </c>
      <c r="E775" s="0" t="n">
        <v>44.5</v>
      </c>
      <c r="F775" s="0" t="n">
        <v>89</v>
      </c>
      <c r="G775" s="0" t="n">
        <v>133.5</v>
      </c>
      <c r="H775" s="2" t="n">
        <v>0</v>
      </c>
      <c r="I775" s="2" t="n">
        <f aca="false">SUM(G775+H775)</f>
        <v>133.5</v>
      </c>
    </row>
    <row r="776" customFormat="false" ht="13.5" hidden="false" customHeight="false" outlineLevel="0" collapsed="false">
      <c r="A776" s="1" t="s">
        <v>803</v>
      </c>
      <c r="B776" s="1" t="s">
        <v>747</v>
      </c>
      <c r="E776" s="0" t="n">
        <v>66</v>
      </c>
      <c r="F776" s="0" t="n">
        <v>59.5</v>
      </c>
      <c r="G776" s="0" t="n">
        <v>125.5</v>
      </c>
      <c r="H776" s="2" t="n">
        <v>8</v>
      </c>
      <c r="I776" s="2" t="n">
        <f aca="false">SUM(G776+H776)</f>
        <v>133.5</v>
      </c>
    </row>
    <row r="777" customFormat="false" ht="13.5" hidden="false" customHeight="false" outlineLevel="0" collapsed="false">
      <c r="A777" s="1" t="s">
        <v>804</v>
      </c>
      <c r="B777" s="1" t="s">
        <v>747</v>
      </c>
      <c r="E777" s="0" t="n">
        <v>62</v>
      </c>
      <c r="F777" s="0" t="n">
        <v>71</v>
      </c>
      <c r="G777" s="0" t="n">
        <v>133</v>
      </c>
      <c r="H777" s="2" t="n">
        <v>0</v>
      </c>
      <c r="I777" s="2" t="n">
        <f aca="false">SUM(G777+H777)</f>
        <v>133</v>
      </c>
    </row>
    <row r="778" customFormat="false" ht="13.5" hidden="false" customHeight="false" outlineLevel="0" collapsed="false">
      <c r="A778" s="1" t="s">
        <v>805</v>
      </c>
      <c r="B778" s="1" t="s">
        <v>747</v>
      </c>
      <c r="E778" s="0" t="n">
        <v>47</v>
      </c>
      <c r="F778" s="0" t="n">
        <v>78</v>
      </c>
      <c r="G778" s="0" t="n">
        <v>125</v>
      </c>
      <c r="H778" s="2" t="n">
        <v>8</v>
      </c>
      <c r="I778" s="2" t="n">
        <f aca="false">SUM(G778+H778)</f>
        <v>133</v>
      </c>
    </row>
    <row r="779" customFormat="false" ht="13.5" hidden="false" customHeight="false" outlineLevel="0" collapsed="false">
      <c r="A779" s="1" t="s">
        <v>806</v>
      </c>
      <c r="B779" s="1" t="s">
        <v>747</v>
      </c>
      <c r="E779" s="0" t="n">
        <v>54</v>
      </c>
      <c r="F779" s="0" t="n">
        <v>79</v>
      </c>
      <c r="G779" s="0" t="n">
        <v>133</v>
      </c>
      <c r="H779" s="2" t="n">
        <v>0</v>
      </c>
      <c r="I779" s="2" t="n">
        <f aca="false">SUM(G779+H779)</f>
        <v>133</v>
      </c>
    </row>
    <row r="780" customFormat="false" ht="13.5" hidden="false" customHeight="false" outlineLevel="0" collapsed="false">
      <c r="A780" s="1" t="s">
        <v>807</v>
      </c>
      <c r="B780" s="1" t="s">
        <v>747</v>
      </c>
      <c r="E780" s="0" t="n">
        <v>57.5</v>
      </c>
      <c r="F780" s="0" t="n">
        <v>75</v>
      </c>
      <c r="G780" s="0" t="n">
        <v>132.5</v>
      </c>
      <c r="H780" s="2" t="n">
        <v>0</v>
      </c>
      <c r="I780" s="2" t="n">
        <f aca="false">SUM(G780+H780)</f>
        <v>132.5</v>
      </c>
    </row>
    <row r="781" customFormat="false" ht="13.5" hidden="false" customHeight="false" outlineLevel="0" collapsed="false">
      <c r="A781" s="1" t="s">
        <v>808</v>
      </c>
      <c r="B781" s="1" t="s">
        <v>747</v>
      </c>
      <c r="E781" s="0" t="n">
        <v>65</v>
      </c>
      <c r="F781" s="0" t="n">
        <v>59.5</v>
      </c>
      <c r="G781" s="0" t="n">
        <v>124.5</v>
      </c>
      <c r="H781" s="2" t="n">
        <v>8</v>
      </c>
      <c r="I781" s="2" t="n">
        <f aca="false">SUM(G781+H781)</f>
        <v>132.5</v>
      </c>
    </row>
    <row r="782" customFormat="false" ht="13.5" hidden="false" customHeight="false" outlineLevel="0" collapsed="false">
      <c r="A782" s="1" t="s">
        <v>809</v>
      </c>
      <c r="B782" s="1" t="s">
        <v>747</v>
      </c>
      <c r="E782" s="0" t="n">
        <v>58.5</v>
      </c>
      <c r="F782" s="0" t="n">
        <v>73</v>
      </c>
      <c r="G782" s="0" t="n">
        <v>131.5</v>
      </c>
      <c r="H782" s="2" t="n">
        <v>0</v>
      </c>
      <c r="I782" s="2" t="n">
        <f aca="false">SUM(G782+H782)</f>
        <v>131.5</v>
      </c>
    </row>
    <row r="783" customFormat="false" ht="13.5" hidden="false" customHeight="false" outlineLevel="0" collapsed="false">
      <c r="A783" s="1" t="s">
        <v>810</v>
      </c>
      <c r="B783" s="1" t="s">
        <v>747</v>
      </c>
      <c r="E783" s="0" t="n">
        <v>53.5</v>
      </c>
      <c r="F783" s="0" t="n">
        <v>78</v>
      </c>
      <c r="G783" s="0" t="n">
        <v>131.5</v>
      </c>
      <c r="H783" s="2" t="n">
        <v>0</v>
      </c>
      <c r="I783" s="2" t="n">
        <f aca="false">SUM(G783+H783)</f>
        <v>131.5</v>
      </c>
    </row>
    <row r="784" customFormat="false" ht="13.5" hidden="false" customHeight="false" outlineLevel="0" collapsed="false">
      <c r="A784" s="1" t="s">
        <v>811</v>
      </c>
      <c r="B784" s="1" t="s">
        <v>747</v>
      </c>
      <c r="E784" s="0" t="n">
        <v>56.5</v>
      </c>
      <c r="F784" s="0" t="n">
        <v>73.5</v>
      </c>
      <c r="G784" s="0" t="n">
        <v>130</v>
      </c>
      <c r="H784" s="2" t="n">
        <v>0</v>
      </c>
      <c r="I784" s="2" t="n">
        <f aca="false">SUM(G784+H784)</f>
        <v>130</v>
      </c>
    </row>
    <row r="785" customFormat="false" ht="13.5" hidden="false" customHeight="false" outlineLevel="0" collapsed="false">
      <c r="A785" s="1" t="s">
        <v>812</v>
      </c>
      <c r="B785" s="1" t="s">
        <v>747</v>
      </c>
      <c r="E785" s="0" t="n">
        <v>49.5</v>
      </c>
      <c r="F785" s="0" t="n">
        <v>72</v>
      </c>
      <c r="G785" s="0" t="n">
        <v>121.5</v>
      </c>
      <c r="H785" s="2" t="n">
        <v>8</v>
      </c>
      <c r="I785" s="2" t="n">
        <f aca="false">SUM(G785+H785)</f>
        <v>129.5</v>
      </c>
    </row>
    <row r="786" customFormat="false" ht="13.5" hidden="false" customHeight="false" outlineLevel="0" collapsed="false">
      <c r="A786" s="1" t="s">
        <v>813</v>
      </c>
      <c r="B786" s="1" t="s">
        <v>747</v>
      </c>
      <c r="E786" s="0" t="n">
        <v>46.5</v>
      </c>
      <c r="F786" s="0" t="n">
        <v>83</v>
      </c>
      <c r="G786" s="0" t="n">
        <v>129.5</v>
      </c>
      <c r="H786" s="2" t="n">
        <v>0</v>
      </c>
      <c r="I786" s="2" t="n">
        <f aca="false">SUM(G786+H786)</f>
        <v>129.5</v>
      </c>
    </row>
    <row r="787" customFormat="false" ht="13.5" hidden="false" customHeight="false" outlineLevel="0" collapsed="false">
      <c r="A787" s="1" t="s">
        <v>814</v>
      </c>
      <c r="B787" s="1" t="s">
        <v>747</v>
      </c>
      <c r="E787" s="0" t="n">
        <v>46.5</v>
      </c>
      <c r="F787" s="0" t="n">
        <v>83</v>
      </c>
      <c r="G787" s="0" t="n">
        <v>129.5</v>
      </c>
      <c r="H787" s="2" t="n">
        <v>0</v>
      </c>
      <c r="I787" s="2" t="n">
        <f aca="false">SUM(G787+H787)</f>
        <v>129.5</v>
      </c>
    </row>
    <row r="788" customFormat="false" ht="13.5" hidden="false" customHeight="false" outlineLevel="0" collapsed="false">
      <c r="A788" s="1" t="s">
        <v>815</v>
      </c>
      <c r="B788" s="1" t="s">
        <v>747</v>
      </c>
      <c r="E788" s="0" t="n">
        <v>46.5</v>
      </c>
      <c r="F788" s="0" t="n">
        <v>83</v>
      </c>
      <c r="G788" s="0" t="n">
        <v>129.5</v>
      </c>
      <c r="H788" s="2" t="n">
        <v>0</v>
      </c>
      <c r="I788" s="2" t="n">
        <f aca="false">SUM(G788+H788)</f>
        <v>129.5</v>
      </c>
    </row>
    <row r="789" customFormat="false" ht="13.5" hidden="false" customHeight="false" outlineLevel="0" collapsed="false">
      <c r="A789" s="1" t="s">
        <v>816</v>
      </c>
      <c r="B789" s="1" t="s">
        <v>747</v>
      </c>
      <c r="E789" s="0" t="n">
        <v>64.5</v>
      </c>
      <c r="F789" s="0" t="n">
        <v>64</v>
      </c>
      <c r="G789" s="0" t="n">
        <v>128.5</v>
      </c>
      <c r="H789" s="2" t="n">
        <v>0</v>
      </c>
      <c r="I789" s="2" t="n">
        <f aca="false">SUM(G789+H789)</f>
        <v>128.5</v>
      </c>
    </row>
    <row r="790" customFormat="false" ht="13.5" hidden="false" customHeight="false" outlineLevel="0" collapsed="false">
      <c r="A790" s="1" t="s">
        <v>817</v>
      </c>
      <c r="B790" s="1" t="s">
        <v>747</v>
      </c>
      <c r="E790" s="0" t="n">
        <v>55.5</v>
      </c>
      <c r="F790" s="0" t="n">
        <v>73</v>
      </c>
      <c r="G790" s="0" t="n">
        <v>128.5</v>
      </c>
      <c r="H790" s="2" t="n">
        <v>0</v>
      </c>
      <c r="I790" s="2" t="n">
        <f aca="false">SUM(G790+H790)</f>
        <v>128.5</v>
      </c>
    </row>
    <row r="791" customFormat="false" ht="13.5" hidden="false" customHeight="false" outlineLevel="0" collapsed="false">
      <c r="A791" s="1" t="s">
        <v>818</v>
      </c>
      <c r="B791" s="1" t="s">
        <v>747</v>
      </c>
      <c r="E791" s="0" t="n">
        <v>57</v>
      </c>
      <c r="F791" s="0" t="n">
        <v>63.5</v>
      </c>
      <c r="G791" s="0" t="n">
        <v>120.5</v>
      </c>
      <c r="H791" s="2" t="n">
        <v>8</v>
      </c>
      <c r="I791" s="2" t="n">
        <f aca="false">SUM(G791+H791)</f>
        <v>128.5</v>
      </c>
    </row>
    <row r="792" customFormat="false" ht="13.5" hidden="false" customHeight="false" outlineLevel="0" collapsed="false">
      <c r="A792" s="1" t="s">
        <v>819</v>
      </c>
      <c r="B792" s="1" t="s">
        <v>747</v>
      </c>
      <c r="E792" s="0" t="n">
        <v>58.5</v>
      </c>
      <c r="F792" s="0" t="n">
        <v>61.5</v>
      </c>
      <c r="G792" s="0" t="n">
        <v>120</v>
      </c>
      <c r="H792" s="2" t="n">
        <v>8</v>
      </c>
      <c r="I792" s="2" t="n">
        <f aca="false">SUM(G792+H792)</f>
        <v>128</v>
      </c>
    </row>
    <row r="793" customFormat="false" ht="13.5" hidden="false" customHeight="false" outlineLevel="0" collapsed="false">
      <c r="A793" s="1" t="s">
        <v>820</v>
      </c>
      <c r="B793" s="1" t="s">
        <v>747</v>
      </c>
      <c r="E793" s="0" t="n">
        <v>49</v>
      </c>
      <c r="F793" s="0" t="n">
        <v>79</v>
      </c>
      <c r="G793" s="0" t="n">
        <v>128</v>
      </c>
      <c r="H793" s="2" t="n">
        <v>0</v>
      </c>
      <c r="I793" s="2" t="n">
        <f aca="false">SUM(G793+H793)</f>
        <v>128</v>
      </c>
    </row>
    <row r="794" customFormat="false" ht="13.5" hidden="false" customHeight="false" outlineLevel="0" collapsed="false">
      <c r="A794" s="1" t="s">
        <v>821</v>
      </c>
      <c r="B794" s="1" t="s">
        <v>747</v>
      </c>
      <c r="E794" s="0" t="n">
        <v>54.5</v>
      </c>
      <c r="F794" s="0" t="n">
        <v>73.5</v>
      </c>
      <c r="G794" s="0" t="n">
        <v>128</v>
      </c>
      <c r="H794" s="2" t="n">
        <v>0</v>
      </c>
      <c r="I794" s="2" t="n">
        <f aca="false">SUM(G794+H794)</f>
        <v>128</v>
      </c>
    </row>
    <row r="795" customFormat="false" ht="13.5" hidden="false" customHeight="false" outlineLevel="0" collapsed="false">
      <c r="A795" s="1" t="s">
        <v>822</v>
      </c>
      <c r="B795" s="1" t="s">
        <v>747</v>
      </c>
      <c r="E795" s="0" t="n">
        <v>44</v>
      </c>
      <c r="F795" s="0" t="n">
        <v>76</v>
      </c>
      <c r="G795" s="0" t="n">
        <v>120</v>
      </c>
      <c r="H795" s="2" t="n">
        <v>8</v>
      </c>
      <c r="I795" s="2" t="n">
        <f aca="false">SUM(G795+H795)</f>
        <v>128</v>
      </c>
    </row>
    <row r="796" customFormat="false" ht="13.5" hidden="false" customHeight="false" outlineLevel="0" collapsed="false">
      <c r="A796" s="1" t="s">
        <v>823</v>
      </c>
      <c r="B796" s="1" t="s">
        <v>747</v>
      </c>
      <c r="E796" s="0" t="n">
        <v>53.5</v>
      </c>
      <c r="F796" s="0" t="n">
        <v>73</v>
      </c>
      <c r="G796" s="0" t="n">
        <v>126.5</v>
      </c>
      <c r="H796" s="2" t="n">
        <v>0</v>
      </c>
      <c r="I796" s="2" t="n">
        <f aca="false">SUM(G796+H796)</f>
        <v>126.5</v>
      </c>
    </row>
    <row r="797" customFormat="false" ht="13.5" hidden="false" customHeight="false" outlineLevel="0" collapsed="false">
      <c r="A797" s="1" t="s">
        <v>824</v>
      </c>
      <c r="B797" s="1" t="s">
        <v>747</v>
      </c>
      <c r="E797" s="0" t="n">
        <v>49</v>
      </c>
      <c r="F797" s="0" t="n">
        <v>77</v>
      </c>
      <c r="G797" s="0" t="n">
        <v>126</v>
      </c>
      <c r="H797" s="2" t="n">
        <v>0</v>
      </c>
      <c r="I797" s="2" t="n">
        <f aca="false">SUM(G797+H797)</f>
        <v>126</v>
      </c>
    </row>
    <row r="798" customFormat="false" ht="13.5" hidden="false" customHeight="false" outlineLevel="0" collapsed="false">
      <c r="A798" s="1" t="s">
        <v>825</v>
      </c>
      <c r="B798" s="1" t="s">
        <v>747</v>
      </c>
      <c r="E798" s="0" t="n">
        <v>51.5</v>
      </c>
      <c r="F798" s="0" t="n">
        <v>74</v>
      </c>
      <c r="G798" s="0" t="n">
        <v>125.5</v>
      </c>
      <c r="H798" s="2" t="n">
        <v>0</v>
      </c>
      <c r="I798" s="2" t="n">
        <f aca="false">SUM(G798+H798)</f>
        <v>125.5</v>
      </c>
    </row>
    <row r="799" customFormat="false" ht="13.5" hidden="false" customHeight="false" outlineLevel="0" collapsed="false">
      <c r="A799" s="1" t="s">
        <v>826</v>
      </c>
      <c r="B799" s="1" t="s">
        <v>747</v>
      </c>
      <c r="E799" s="0" t="n">
        <v>64</v>
      </c>
      <c r="F799" s="0" t="n">
        <v>61</v>
      </c>
      <c r="G799" s="0" t="n">
        <v>125</v>
      </c>
      <c r="H799" s="2" t="n">
        <v>0</v>
      </c>
      <c r="I799" s="2" t="n">
        <f aca="false">SUM(G799+H799)</f>
        <v>125</v>
      </c>
    </row>
    <row r="800" customFormat="false" ht="13.5" hidden="false" customHeight="false" outlineLevel="0" collapsed="false">
      <c r="A800" s="1" t="s">
        <v>827</v>
      </c>
      <c r="B800" s="1" t="s">
        <v>747</v>
      </c>
      <c r="E800" s="0" t="n">
        <v>46</v>
      </c>
      <c r="F800" s="0" t="n">
        <v>79</v>
      </c>
      <c r="G800" s="0" t="n">
        <v>125</v>
      </c>
      <c r="H800" s="2" t="n">
        <v>0</v>
      </c>
      <c r="I800" s="2" t="n">
        <f aca="false">SUM(G800+H800)</f>
        <v>125</v>
      </c>
    </row>
    <row r="801" customFormat="false" ht="13.5" hidden="false" customHeight="false" outlineLevel="0" collapsed="false">
      <c r="A801" s="1" t="s">
        <v>828</v>
      </c>
      <c r="B801" s="1" t="s">
        <v>747</v>
      </c>
      <c r="E801" s="0" t="n">
        <v>55.5</v>
      </c>
      <c r="F801" s="0" t="n">
        <v>69</v>
      </c>
      <c r="G801" s="0" t="n">
        <v>124.5</v>
      </c>
      <c r="H801" s="2" t="n">
        <v>0</v>
      </c>
      <c r="I801" s="2" t="n">
        <f aca="false">SUM(G801+H801)</f>
        <v>124.5</v>
      </c>
    </row>
    <row r="802" customFormat="false" ht="13.5" hidden="false" customHeight="false" outlineLevel="0" collapsed="false">
      <c r="A802" s="1" t="s">
        <v>829</v>
      </c>
      <c r="B802" s="1" t="s">
        <v>747</v>
      </c>
      <c r="E802" s="0" t="n">
        <v>62</v>
      </c>
      <c r="F802" s="0" t="n">
        <v>62</v>
      </c>
      <c r="G802" s="0" t="n">
        <v>124</v>
      </c>
      <c r="H802" s="2" t="n">
        <v>0</v>
      </c>
      <c r="I802" s="2" t="n">
        <f aca="false">SUM(G802+H802)</f>
        <v>124</v>
      </c>
    </row>
    <row r="803" customFormat="false" ht="13.5" hidden="false" customHeight="false" outlineLevel="0" collapsed="false">
      <c r="A803" s="1" t="s">
        <v>830</v>
      </c>
      <c r="B803" s="1" t="s">
        <v>747</v>
      </c>
      <c r="E803" s="0" t="n">
        <v>48.5</v>
      </c>
      <c r="F803" s="0" t="n">
        <v>67</v>
      </c>
      <c r="G803" s="0" t="n">
        <v>115.5</v>
      </c>
      <c r="H803" s="2" t="n">
        <v>8</v>
      </c>
      <c r="I803" s="2" t="n">
        <f aca="false">SUM(G803+H803)</f>
        <v>123.5</v>
      </c>
    </row>
    <row r="804" customFormat="false" ht="13.5" hidden="false" customHeight="false" outlineLevel="0" collapsed="false">
      <c r="A804" s="1" t="s">
        <v>831</v>
      </c>
      <c r="B804" s="1" t="s">
        <v>747</v>
      </c>
      <c r="E804" s="0" t="n">
        <v>52</v>
      </c>
      <c r="F804" s="0" t="n">
        <v>63</v>
      </c>
      <c r="G804" s="0" t="n">
        <v>115</v>
      </c>
      <c r="H804" s="2" t="n">
        <v>8</v>
      </c>
      <c r="I804" s="2" t="n">
        <f aca="false">SUM(G804+H804)</f>
        <v>123</v>
      </c>
    </row>
    <row r="805" customFormat="false" ht="13.5" hidden="false" customHeight="false" outlineLevel="0" collapsed="false">
      <c r="A805" s="1" t="s">
        <v>832</v>
      </c>
      <c r="B805" s="1" t="s">
        <v>747</v>
      </c>
      <c r="E805" s="0" t="n">
        <v>52.5</v>
      </c>
      <c r="F805" s="0" t="n">
        <v>69</v>
      </c>
      <c r="G805" s="0" t="n">
        <v>121.5</v>
      </c>
      <c r="H805" s="2" t="n">
        <v>0</v>
      </c>
      <c r="I805" s="2" t="n">
        <f aca="false">SUM(G805+H805)</f>
        <v>121.5</v>
      </c>
    </row>
    <row r="806" customFormat="false" ht="13.5" hidden="false" customHeight="false" outlineLevel="0" collapsed="false">
      <c r="A806" s="1" t="s">
        <v>833</v>
      </c>
      <c r="B806" s="1" t="s">
        <v>747</v>
      </c>
      <c r="E806" s="0" t="n">
        <v>54</v>
      </c>
      <c r="F806" s="0" t="n">
        <v>58</v>
      </c>
      <c r="G806" s="0" t="n">
        <v>112</v>
      </c>
      <c r="H806" s="2" t="n">
        <v>8</v>
      </c>
      <c r="I806" s="2" t="n">
        <f aca="false">SUM(G806+H806)</f>
        <v>120</v>
      </c>
    </row>
    <row r="807" customFormat="false" ht="13.5" hidden="false" customHeight="false" outlineLevel="0" collapsed="false">
      <c r="A807" s="1" t="s">
        <v>834</v>
      </c>
      <c r="B807" s="1" t="s">
        <v>747</v>
      </c>
      <c r="E807" s="0" t="n">
        <v>57.5</v>
      </c>
      <c r="F807" s="0" t="n">
        <v>62</v>
      </c>
      <c r="G807" s="0" t="n">
        <v>119.5</v>
      </c>
      <c r="H807" s="2" t="n">
        <v>0</v>
      </c>
      <c r="I807" s="2" t="n">
        <f aca="false">SUM(G807+H807)</f>
        <v>119.5</v>
      </c>
    </row>
    <row r="808" customFormat="false" ht="13.5" hidden="false" customHeight="false" outlineLevel="0" collapsed="false">
      <c r="A808" s="1" t="s">
        <v>835</v>
      </c>
      <c r="B808" s="1" t="s">
        <v>747</v>
      </c>
      <c r="E808" s="0" t="n">
        <v>58.5</v>
      </c>
      <c r="F808" s="0" t="n">
        <v>61</v>
      </c>
      <c r="G808" s="0" t="n">
        <v>119.5</v>
      </c>
      <c r="H808" s="2" t="n">
        <v>0</v>
      </c>
      <c r="I808" s="2" t="n">
        <f aca="false">SUM(G808+H808)</f>
        <v>119.5</v>
      </c>
    </row>
    <row r="809" customFormat="false" ht="13.5" hidden="false" customHeight="false" outlineLevel="0" collapsed="false">
      <c r="A809" s="1" t="s">
        <v>836</v>
      </c>
      <c r="B809" s="1" t="s">
        <v>747</v>
      </c>
      <c r="E809" s="0" t="n">
        <v>66</v>
      </c>
      <c r="F809" s="0" t="n">
        <v>53.5</v>
      </c>
      <c r="G809" s="0" t="n">
        <v>119.5</v>
      </c>
      <c r="H809" s="2" t="n">
        <v>0</v>
      </c>
      <c r="I809" s="2" t="n">
        <f aca="false">SUM(G809+H809)</f>
        <v>119.5</v>
      </c>
    </row>
    <row r="810" customFormat="false" ht="13.5" hidden="false" customHeight="false" outlineLevel="0" collapsed="false">
      <c r="A810" s="1" t="s">
        <v>837</v>
      </c>
      <c r="B810" s="1" t="s">
        <v>747</v>
      </c>
      <c r="E810" s="0" t="n">
        <v>63.5</v>
      </c>
      <c r="F810" s="0" t="n">
        <v>56</v>
      </c>
      <c r="G810" s="0" t="n">
        <v>119.5</v>
      </c>
      <c r="H810" s="2" t="n">
        <v>0</v>
      </c>
      <c r="I810" s="2" t="n">
        <f aca="false">SUM(G810+H810)</f>
        <v>119.5</v>
      </c>
    </row>
    <row r="811" customFormat="false" ht="13.5" hidden="false" customHeight="false" outlineLevel="0" collapsed="false">
      <c r="A811" s="1" t="s">
        <v>838</v>
      </c>
      <c r="B811" s="1" t="s">
        <v>747</v>
      </c>
      <c r="E811" s="0" t="n">
        <v>46.5</v>
      </c>
      <c r="F811" s="0" t="n">
        <v>64</v>
      </c>
      <c r="G811" s="0" t="n">
        <v>110.5</v>
      </c>
      <c r="H811" s="2" t="n">
        <v>8</v>
      </c>
      <c r="I811" s="2" t="n">
        <f aca="false">SUM(G811+H811)</f>
        <v>118.5</v>
      </c>
    </row>
    <row r="812" customFormat="false" ht="13.5" hidden="false" customHeight="false" outlineLevel="0" collapsed="false">
      <c r="A812" s="1" t="s">
        <v>839</v>
      </c>
      <c r="B812" s="1" t="s">
        <v>747</v>
      </c>
      <c r="E812" s="0" t="n">
        <v>58</v>
      </c>
      <c r="F812" s="0" t="n">
        <v>52.5</v>
      </c>
      <c r="G812" s="0" t="n">
        <v>110.5</v>
      </c>
      <c r="H812" s="2" t="n">
        <v>8</v>
      </c>
      <c r="I812" s="2" t="n">
        <f aca="false">SUM(G812+H812)</f>
        <v>118.5</v>
      </c>
    </row>
    <row r="813" customFormat="false" ht="13.5" hidden="false" customHeight="false" outlineLevel="0" collapsed="false">
      <c r="A813" s="1" t="s">
        <v>840</v>
      </c>
      <c r="B813" s="1" t="s">
        <v>747</v>
      </c>
      <c r="E813" s="0" t="n">
        <v>37.5</v>
      </c>
      <c r="F813" s="0" t="n">
        <v>80</v>
      </c>
      <c r="G813" s="0" t="n">
        <v>117.5</v>
      </c>
      <c r="H813" s="2" t="n">
        <v>0</v>
      </c>
      <c r="I813" s="2" t="n">
        <f aca="false">SUM(G813+H813)</f>
        <v>117.5</v>
      </c>
    </row>
    <row r="814" customFormat="false" ht="13.5" hidden="false" customHeight="false" outlineLevel="0" collapsed="false">
      <c r="A814" s="1" t="s">
        <v>841</v>
      </c>
      <c r="B814" s="1" t="s">
        <v>747</v>
      </c>
      <c r="E814" s="0" t="n">
        <v>60.5</v>
      </c>
      <c r="F814" s="0" t="n">
        <v>56.5</v>
      </c>
      <c r="G814" s="0" t="n">
        <v>117</v>
      </c>
      <c r="H814" s="2" t="n">
        <v>0</v>
      </c>
      <c r="I814" s="2" t="n">
        <f aca="false">SUM(G814+H814)</f>
        <v>117</v>
      </c>
    </row>
    <row r="815" customFormat="false" ht="13.5" hidden="false" customHeight="false" outlineLevel="0" collapsed="false">
      <c r="A815" s="1" t="s">
        <v>842</v>
      </c>
      <c r="B815" s="1" t="s">
        <v>747</v>
      </c>
      <c r="E815" s="0" t="n">
        <v>48</v>
      </c>
      <c r="F815" s="0" t="n">
        <v>69</v>
      </c>
      <c r="G815" s="0" t="n">
        <v>117</v>
      </c>
      <c r="H815" s="2" t="n">
        <v>0</v>
      </c>
      <c r="I815" s="2" t="n">
        <f aca="false">SUM(G815+H815)</f>
        <v>117</v>
      </c>
    </row>
    <row r="816" customFormat="false" ht="13.5" hidden="false" customHeight="false" outlineLevel="0" collapsed="false">
      <c r="A816" s="1" t="s">
        <v>843</v>
      </c>
      <c r="B816" s="1" t="s">
        <v>747</v>
      </c>
      <c r="E816" s="0" t="n">
        <v>65.5</v>
      </c>
      <c r="F816" s="0" t="n">
        <v>50.5</v>
      </c>
      <c r="G816" s="0" t="n">
        <v>116</v>
      </c>
      <c r="H816" s="2" t="n">
        <v>0</v>
      </c>
      <c r="I816" s="2" t="n">
        <f aca="false">SUM(G816+H816)</f>
        <v>116</v>
      </c>
    </row>
    <row r="817" customFormat="false" ht="13.5" hidden="false" customHeight="false" outlineLevel="0" collapsed="false">
      <c r="A817" s="1" t="s">
        <v>844</v>
      </c>
      <c r="B817" s="1" t="s">
        <v>747</v>
      </c>
      <c r="E817" s="0" t="n">
        <v>60.5</v>
      </c>
      <c r="F817" s="0" t="n">
        <v>55.5</v>
      </c>
      <c r="G817" s="0" t="n">
        <v>116</v>
      </c>
      <c r="H817" s="2" t="n">
        <v>0</v>
      </c>
      <c r="I817" s="2" t="n">
        <f aca="false">SUM(G817+H817)</f>
        <v>116</v>
      </c>
    </row>
    <row r="818" customFormat="false" ht="13.5" hidden="false" customHeight="false" outlineLevel="0" collapsed="false">
      <c r="A818" s="1" t="s">
        <v>845</v>
      </c>
      <c r="B818" s="1" t="s">
        <v>747</v>
      </c>
      <c r="E818" s="0" t="n">
        <v>54</v>
      </c>
      <c r="F818" s="0" t="n">
        <v>62</v>
      </c>
      <c r="G818" s="0" t="n">
        <v>116</v>
      </c>
      <c r="H818" s="2" t="n">
        <v>0</v>
      </c>
      <c r="I818" s="2" t="n">
        <f aca="false">SUM(G818+H818)</f>
        <v>116</v>
      </c>
    </row>
    <row r="819" customFormat="false" ht="13.5" hidden="false" customHeight="false" outlineLevel="0" collapsed="false">
      <c r="A819" s="1" t="s">
        <v>846</v>
      </c>
      <c r="B819" s="1" t="s">
        <v>747</v>
      </c>
      <c r="E819" s="0" t="n">
        <v>53.5</v>
      </c>
      <c r="F819" s="0" t="n">
        <v>62</v>
      </c>
      <c r="G819" s="0" t="n">
        <v>115.5</v>
      </c>
      <c r="H819" s="2" t="n">
        <v>0</v>
      </c>
      <c r="I819" s="2" t="n">
        <f aca="false">SUM(G819+H819)</f>
        <v>115.5</v>
      </c>
    </row>
    <row r="820" customFormat="false" ht="13.5" hidden="false" customHeight="false" outlineLevel="0" collapsed="false">
      <c r="A820" s="1" t="s">
        <v>847</v>
      </c>
      <c r="B820" s="1" t="s">
        <v>747</v>
      </c>
      <c r="E820" s="0" t="n">
        <v>54</v>
      </c>
      <c r="F820" s="0" t="n">
        <v>60</v>
      </c>
      <c r="G820" s="0" t="n">
        <v>114</v>
      </c>
      <c r="H820" s="2" t="n">
        <v>0</v>
      </c>
      <c r="I820" s="2" t="n">
        <f aca="false">SUM(G820+H820)</f>
        <v>114</v>
      </c>
    </row>
    <row r="821" customFormat="false" ht="13.5" hidden="false" customHeight="false" outlineLevel="0" collapsed="false">
      <c r="A821" s="1" t="s">
        <v>848</v>
      </c>
      <c r="B821" s="1" t="s">
        <v>747</v>
      </c>
      <c r="E821" s="0" t="n">
        <v>42.5</v>
      </c>
      <c r="F821" s="0" t="n">
        <v>63</v>
      </c>
      <c r="G821" s="0" t="n">
        <v>105.5</v>
      </c>
      <c r="H821" s="2" t="n">
        <v>8</v>
      </c>
      <c r="I821" s="2" t="n">
        <f aca="false">SUM(G821+H821)</f>
        <v>113.5</v>
      </c>
    </row>
    <row r="822" customFormat="false" ht="13.5" hidden="false" customHeight="false" outlineLevel="0" collapsed="false">
      <c r="A822" s="1" t="s">
        <v>849</v>
      </c>
      <c r="B822" s="1" t="s">
        <v>747</v>
      </c>
      <c r="E822" s="0" t="n">
        <v>44.5</v>
      </c>
      <c r="F822" s="0" t="n">
        <v>61</v>
      </c>
      <c r="G822" s="0" t="n">
        <v>105.5</v>
      </c>
      <c r="H822" s="2" t="n">
        <v>8</v>
      </c>
      <c r="I822" s="2" t="n">
        <f aca="false">SUM(G822+H822)</f>
        <v>113.5</v>
      </c>
    </row>
    <row r="823" customFormat="false" ht="13.5" hidden="false" customHeight="false" outlineLevel="0" collapsed="false">
      <c r="A823" s="1" t="s">
        <v>850</v>
      </c>
      <c r="B823" s="1" t="s">
        <v>747</v>
      </c>
      <c r="E823" s="0" t="n">
        <v>45.5</v>
      </c>
      <c r="F823" s="0" t="n">
        <v>67</v>
      </c>
      <c r="G823" s="0" t="n">
        <v>112.5</v>
      </c>
      <c r="H823" s="2" t="n">
        <v>0</v>
      </c>
      <c r="I823" s="2" t="n">
        <f aca="false">SUM(G823+H823)</f>
        <v>112.5</v>
      </c>
    </row>
    <row r="824" customFormat="false" ht="13.5" hidden="false" customHeight="false" outlineLevel="0" collapsed="false">
      <c r="A824" s="1" t="s">
        <v>851</v>
      </c>
      <c r="B824" s="1" t="s">
        <v>747</v>
      </c>
      <c r="E824" s="0" t="n">
        <v>64</v>
      </c>
      <c r="F824" s="0" t="n">
        <v>48</v>
      </c>
      <c r="G824" s="0" t="n">
        <v>112</v>
      </c>
      <c r="H824" s="2" t="n">
        <v>0</v>
      </c>
      <c r="I824" s="2" t="n">
        <f aca="false">SUM(G824+H824)</f>
        <v>112</v>
      </c>
    </row>
    <row r="825" customFormat="false" ht="13.5" hidden="false" customHeight="false" outlineLevel="0" collapsed="false">
      <c r="A825" s="1" t="s">
        <v>852</v>
      </c>
      <c r="B825" s="1" t="s">
        <v>747</v>
      </c>
      <c r="E825" s="0" t="n">
        <v>47</v>
      </c>
      <c r="F825" s="0" t="n">
        <v>65</v>
      </c>
      <c r="G825" s="0" t="n">
        <v>112</v>
      </c>
      <c r="H825" s="2" t="n">
        <v>0</v>
      </c>
      <c r="I825" s="2" t="n">
        <f aca="false">SUM(G825+H825)</f>
        <v>112</v>
      </c>
    </row>
    <row r="826" customFormat="false" ht="13.5" hidden="false" customHeight="false" outlineLevel="0" collapsed="false">
      <c r="A826" s="1" t="s">
        <v>853</v>
      </c>
      <c r="B826" s="1" t="s">
        <v>747</v>
      </c>
      <c r="E826" s="0" t="n">
        <v>20</v>
      </c>
      <c r="F826" s="0" t="n">
        <v>91</v>
      </c>
      <c r="G826" s="0" t="n">
        <v>111</v>
      </c>
      <c r="H826" s="2" t="n">
        <v>0</v>
      </c>
      <c r="I826" s="2" t="n">
        <f aca="false">SUM(G826+H826)</f>
        <v>111</v>
      </c>
    </row>
    <row r="827" customFormat="false" ht="13.5" hidden="false" customHeight="false" outlineLevel="0" collapsed="false">
      <c r="A827" s="1" t="s">
        <v>854</v>
      </c>
      <c r="B827" s="1" t="s">
        <v>747</v>
      </c>
      <c r="E827" s="0" t="n">
        <v>52.5</v>
      </c>
      <c r="F827" s="0" t="n">
        <v>57</v>
      </c>
      <c r="G827" s="0" t="n">
        <v>109.5</v>
      </c>
      <c r="H827" s="2" t="n">
        <v>0</v>
      </c>
      <c r="I827" s="2" t="n">
        <f aca="false">SUM(G827+H827)</f>
        <v>109.5</v>
      </c>
    </row>
    <row r="828" customFormat="false" ht="13.5" hidden="false" customHeight="false" outlineLevel="0" collapsed="false">
      <c r="A828" s="1" t="s">
        <v>855</v>
      </c>
      <c r="B828" s="1" t="s">
        <v>747</v>
      </c>
      <c r="E828" s="0" t="n">
        <v>50.5</v>
      </c>
      <c r="F828" s="0" t="n">
        <v>59</v>
      </c>
      <c r="G828" s="0" t="n">
        <v>109.5</v>
      </c>
      <c r="H828" s="2" t="n">
        <v>0</v>
      </c>
      <c r="I828" s="2" t="n">
        <f aca="false">SUM(G828+H828)</f>
        <v>109.5</v>
      </c>
    </row>
    <row r="829" customFormat="false" ht="13.5" hidden="false" customHeight="false" outlineLevel="0" collapsed="false">
      <c r="A829" s="1" t="s">
        <v>856</v>
      </c>
      <c r="B829" s="1" t="s">
        <v>747</v>
      </c>
      <c r="E829" s="0" t="n">
        <v>54</v>
      </c>
      <c r="F829" s="0" t="n">
        <v>55</v>
      </c>
      <c r="G829" s="0" t="n">
        <v>109</v>
      </c>
      <c r="H829" s="2" t="n">
        <v>0</v>
      </c>
      <c r="I829" s="2" t="n">
        <f aca="false">SUM(G829+H829)</f>
        <v>109</v>
      </c>
    </row>
    <row r="830" customFormat="false" ht="13.5" hidden="false" customHeight="false" outlineLevel="0" collapsed="false">
      <c r="A830" s="1" t="s">
        <v>857</v>
      </c>
      <c r="B830" s="1" t="s">
        <v>747</v>
      </c>
      <c r="E830" s="0" t="n">
        <v>50</v>
      </c>
      <c r="F830" s="0" t="n">
        <v>59</v>
      </c>
      <c r="G830" s="0" t="n">
        <v>109</v>
      </c>
      <c r="H830" s="2" t="n">
        <v>0</v>
      </c>
      <c r="I830" s="2" t="n">
        <f aca="false">SUM(G830+H830)</f>
        <v>109</v>
      </c>
    </row>
    <row r="831" customFormat="false" ht="13.5" hidden="false" customHeight="false" outlineLevel="0" collapsed="false">
      <c r="A831" s="1" t="s">
        <v>858</v>
      </c>
      <c r="B831" s="1" t="s">
        <v>747</v>
      </c>
      <c r="E831" s="0" t="n">
        <v>62.5</v>
      </c>
      <c r="F831" s="0" t="n">
        <v>46.5</v>
      </c>
      <c r="G831" s="0" t="n">
        <v>109</v>
      </c>
      <c r="H831" s="2" t="n">
        <v>0</v>
      </c>
      <c r="I831" s="2" t="n">
        <f aca="false">SUM(G831+H831)</f>
        <v>109</v>
      </c>
    </row>
    <row r="832" customFormat="false" ht="13.5" hidden="false" customHeight="false" outlineLevel="0" collapsed="false">
      <c r="A832" s="1" t="s">
        <v>859</v>
      </c>
      <c r="B832" s="1" t="s">
        <v>747</v>
      </c>
      <c r="E832" s="0" t="n">
        <v>44.5</v>
      </c>
      <c r="F832" s="0" t="n">
        <v>56</v>
      </c>
      <c r="G832" s="0" t="n">
        <v>100.5</v>
      </c>
      <c r="H832" s="2" t="n">
        <v>8</v>
      </c>
      <c r="I832" s="2" t="n">
        <f aca="false">SUM(G832+H832)</f>
        <v>108.5</v>
      </c>
    </row>
    <row r="833" customFormat="false" ht="13.5" hidden="false" customHeight="false" outlineLevel="0" collapsed="false">
      <c r="A833" s="1" t="s">
        <v>860</v>
      </c>
      <c r="B833" s="1" t="s">
        <v>747</v>
      </c>
      <c r="E833" s="0" t="n">
        <v>55</v>
      </c>
      <c r="F833" s="0" t="n">
        <v>52.5</v>
      </c>
      <c r="G833" s="0" t="n">
        <v>107.5</v>
      </c>
      <c r="H833" s="2" t="n">
        <v>0</v>
      </c>
      <c r="I833" s="2" t="n">
        <f aca="false">SUM(G833+H833)</f>
        <v>107.5</v>
      </c>
    </row>
    <row r="834" customFormat="false" ht="13.5" hidden="false" customHeight="false" outlineLevel="0" collapsed="false">
      <c r="A834" s="1" t="s">
        <v>861</v>
      </c>
      <c r="B834" s="1" t="s">
        <v>747</v>
      </c>
      <c r="E834" s="0" t="n">
        <v>50.5</v>
      </c>
      <c r="F834" s="0" t="n">
        <v>57</v>
      </c>
      <c r="G834" s="0" t="n">
        <v>107.5</v>
      </c>
      <c r="H834" s="2" t="n">
        <v>0</v>
      </c>
      <c r="I834" s="2" t="n">
        <f aca="false">SUM(G834+H834)</f>
        <v>107.5</v>
      </c>
    </row>
    <row r="835" customFormat="false" ht="13.5" hidden="false" customHeight="false" outlineLevel="0" collapsed="false">
      <c r="A835" s="1" t="s">
        <v>862</v>
      </c>
      <c r="B835" s="1" t="s">
        <v>747</v>
      </c>
      <c r="E835" s="0" t="n">
        <v>52</v>
      </c>
      <c r="F835" s="0" t="n">
        <v>47</v>
      </c>
      <c r="G835" s="0" t="n">
        <v>99</v>
      </c>
      <c r="H835" s="2" t="n">
        <v>8</v>
      </c>
      <c r="I835" s="2" t="n">
        <f aca="false">SUM(G835+H835)</f>
        <v>107</v>
      </c>
    </row>
    <row r="836" customFormat="false" ht="13.5" hidden="false" customHeight="false" outlineLevel="0" collapsed="false">
      <c r="A836" s="1" t="s">
        <v>863</v>
      </c>
      <c r="B836" s="1" t="s">
        <v>747</v>
      </c>
      <c r="E836" s="0" t="n">
        <v>44.5</v>
      </c>
      <c r="F836" s="0" t="n">
        <v>61</v>
      </c>
      <c r="G836" s="0" t="n">
        <v>105.5</v>
      </c>
      <c r="H836" s="2" t="n">
        <v>0</v>
      </c>
      <c r="I836" s="2" t="n">
        <f aca="false">SUM(G836+H836)</f>
        <v>105.5</v>
      </c>
    </row>
    <row r="837" customFormat="false" ht="13.5" hidden="false" customHeight="false" outlineLevel="0" collapsed="false">
      <c r="A837" s="1" t="s">
        <v>864</v>
      </c>
      <c r="B837" s="1" t="s">
        <v>747</v>
      </c>
      <c r="E837" s="0" t="n">
        <v>52.5</v>
      </c>
      <c r="F837" s="0" t="n">
        <v>53</v>
      </c>
      <c r="G837" s="0" t="n">
        <v>105.5</v>
      </c>
      <c r="H837" s="2" t="n">
        <v>0</v>
      </c>
      <c r="I837" s="2" t="n">
        <f aca="false">SUM(G837+H837)</f>
        <v>105.5</v>
      </c>
    </row>
    <row r="838" customFormat="false" ht="13.5" hidden="false" customHeight="false" outlineLevel="0" collapsed="false">
      <c r="A838" s="1" t="s">
        <v>865</v>
      </c>
      <c r="B838" s="1" t="s">
        <v>747</v>
      </c>
      <c r="E838" s="0" t="n">
        <v>45</v>
      </c>
      <c r="F838" s="0" t="n">
        <v>60</v>
      </c>
      <c r="G838" s="0" t="n">
        <v>105</v>
      </c>
      <c r="H838" s="2" t="n">
        <v>0</v>
      </c>
      <c r="I838" s="2" t="n">
        <f aca="false">SUM(G838+H838)</f>
        <v>105</v>
      </c>
    </row>
    <row r="839" customFormat="false" ht="13.5" hidden="false" customHeight="false" outlineLevel="0" collapsed="false">
      <c r="A839" s="1" t="s">
        <v>866</v>
      </c>
      <c r="B839" s="1" t="s">
        <v>747</v>
      </c>
      <c r="E839" s="0" t="n">
        <v>52.5</v>
      </c>
      <c r="F839" s="0" t="n">
        <v>52</v>
      </c>
      <c r="G839" s="0" t="n">
        <v>104.5</v>
      </c>
      <c r="H839" s="2" t="n">
        <v>0</v>
      </c>
      <c r="I839" s="2" t="n">
        <f aca="false">SUM(G839+H839)</f>
        <v>104.5</v>
      </c>
    </row>
    <row r="840" customFormat="false" ht="13.5" hidden="false" customHeight="false" outlineLevel="0" collapsed="false">
      <c r="A840" s="1" t="s">
        <v>867</v>
      </c>
      <c r="B840" s="1" t="s">
        <v>747</v>
      </c>
      <c r="E840" s="0" t="n">
        <v>54</v>
      </c>
      <c r="F840" s="0" t="n">
        <v>50</v>
      </c>
      <c r="G840" s="0" t="n">
        <v>104</v>
      </c>
      <c r="H840" s="2" t="n">
        <v>0</v>
      </c>
      <c r="I840" s="2" t="n">
        <f aca="false">SUM(G840+H840)</f>
        <v>104</v>
      </c>
    </row>
    <row r="841" customFormat="false" ht="13.5" hidden="false" customHeight="false" outlineLevel="0" collapsed="false">
      <c r="A841" s="1" t="s">
        <v>868</v>
      </c>
      <c r="B841" s="1" t="s">
        <v>747</v>
      </c>
      <c r="E841" s="0" t="n">
        <v>41.5</v>
      </c>
      <c r="F841" s="0" t="n">
        <v>62</v>
      </c>
      <c r="G841" s="0" t="n">
        <v>103.5</v>
      </c>
      <c r="H841" s="2" t="n">
        <v>0</v>
      </c>
      <c r="I841" s="2" t="n">
        <f aca="false">SUM(G841+H841)</f>
        <v>103.5</v>
      </c>
    </row>
    <row r="842" customFormat="false" ht="13.5" hidden="false" customHeight="false" outlineLevel="0" collapsed="false">
      <c r="A842" s="1" t="s">
        <v>869</v>
      </c>
      <c r="B842" s="1" t="s">
        <v>747</v>
      </c>
      <c r="E842" s="0" t="n">
        <v>38</v>
      </c>
      <c r="F842" s="0" t="n">
        <v>65</v>
      </c>
      <c r="G842" s="0" t="n">
        <v>103</v>
      </c>
      <c r="H842" s="2" t="n">
        <v>0</v>
      </c>
      <c r="I842" s="2" t="n">
        <f aca="false">SUM(G842+H842)</f>
        <v>103</v>
      </c>
    </row>
    <row r="843" customFormat="false" ht="13.5" hidden="false" customHeight="false" outlineLevel="0" collapsed="false">
      <c r="A843" s="1" t="s">
        <v>870</v>
      </c>
      <c r="B843" s="1" t="s">
        <v>747</v>
      </c>
      <c r="E843" s="0" t="n">
        <v>53</v>
      </c>
      <c r="F843" s="0" t="n">
        <v>50</v>
      </c>
      <c r="G843" s="0" t="n">
        <v>103</v>
      </c>
      <c r="H843" s="2" t="n">
        <v>0</v>
      </c>
      <c r="I843" s="2" t="n">
        <f aca="false">SUM(G843+H843)</f>
        <v>103</v>
      </c>
    </row>
    <row r="844" customFormat="false" ht="13.5" hidden="false" customHeight="false" outlineLevel="0" collapsed="false">
      <c r="A844" s="1" t="s">
        <v>871</v>
      </c>
      <c r="B844" s="1" t="s">
        <v>747</v>
      </c>
      <c r="E844" s="0" t="n">
        <v>37</v>
      </c>
      <c r="F844" s="0" t="n">
        <v>57</v>
      </c>
      <c r="G844" s="0" t="n">
        <v>94</v>
      </c>
      <c r="H844" s="2" t="n">
        <v>8</v>
      </c>
      <c r="I844" s="2" t="n">
        <f aca="false">SUM(G844+H844)</f>
        <v>102</v>
      </c>
    </row>
    <row r="845" customFormat="false" ht="13.5" hidden="false" customHeight="false" outlineLevel="0" collapsed="false">
      <c r="A845" s="1" t="s">
        <v>872</v>
      </c>
      <c r="B845" s="1" t="s">
        <v>747</v>
      </c>
      <c r="E845" s="0" t="n">
        <v>44</v>
      </c>
      <c r="F845" s="0" t="n">
        <v>57</v>
      </c>
      <c r="G845" s="0" t="n">
        <v>101</v>
      </c>
      <c r="H845" s="2" t="n">
        <v>0</v>
      </c>
      <c r="I845" s="2" t="n">
        <f aca="false">SUM(G845+H845)</f>
        <v>101</v>
      </c>
    </row>
    <row r="846" customFormat="false" ht="13.5" hidden="false" customHeight="false" outlineLevel="0" collapsed="false">
      <c r="A846" s="1" t="s">
        <v>873</v>
      </c>
      <c r="B846" s="1" t="s">
        <v>747</v>
      </c>
      <c r="E846" s="0" t="n">
        <v>40.5</v>
      </c>
      <c r="F846" s="0" t="n">
        <v>52</v>
      </c>
      <c r="G846" s="0" t="n">
        <v>92.5</v>
      </c>
      <c r="H846" s="2" t="n">
        <v>8</v>
      </c>
      <c r="I846" s="2" t="n">
        <f aca="false">SUM(G846+H846)</f>
        <v>100.5</v>
      </c>
    </row>
    <row r="847" customFormat="false" ht="13.5" hidden="false" customHeight="false" outlineLevel="0" collapsed="false">
      <c r="A847" s="1" t="s">
        <v>874</v>
      </c>
      <c r="B847" s="1" t="s">
        <v>747</v>
      </c>
      <c r="E847" s="0" t="n">
        <v>45.5</v>
      </c>
      <c r="F847" s="0" t="n">
        <v>55</v>
      </c>
      <c r="G847" s="0" t="n">
        <v>100.5</v>
      </c>
      <c r="H847" s="2" t="n">
        <v>0</v>
      </c>
      <c r="I847" s="2" t="n">
        <f aca="false">SUM(G847+H847)</f>
        <v>100.5</v>
      </c>
    </row>
    <row r="848" customFormat="false" ht="13.5" hidden="false" customHeight="false" outlineLevel="0" collapsed="false">
      <c r="A848" s="1" t="s">
        <v>875</v>
      </c>
      <c r="B848" s="1" t="s">
        <v>747</v>
      </c>
      <c r="E848" s="0" t="n">
        <v>57</v>
      </c>
      <c r="F848" s="0" t="n">
        <v>43</v>
      </c>
      <c r="G848" s="0" t="n">
        <v>100</v>
      </c>
      <c r="H848" s="2" t="n">
        <v>0</v>
      </c>
      <c r="I848" s="2" t="n">
        <f aca="false">SUM(G848+H848)</f>
        <v>100</v>
      </c>
    </row>
    <row r="849" customFormat="false" ht="13.5" hidden="false" customHeight="false" outlineLevel="0" collapsed="false">
      <c r="A849" s="1" t="s">
        <v>876</v>
      </c>
      <c r="B849" s="1" t="s">
        <v>747</v>
      </c>
      <c r="E849" s="0" t="n">
        <v>44.5</v>
      </c>
      <c r="F849" s="0" t="n">
        <v>55</v>
      </c>
      <c r="G849" s="0" t="n">
        <v>99.5</v>
      </c>
      <c r="H849" s="2" t="n">
        <v>0</v>
      </c>
      <c r="I849" s="2" t="n">
        <f aca="false">SUM(G849+H849)</f>
        <v>99.5</v>
      </c>
    </row>
    <row r="850" customFormat="false" ht="13.5" hidden="false" customHeight="false" outlineLevel="0" collapsed="false">
      <c r="A850" s="1" t="s">
        <v>877</v>
      </c>
      <c r="B850" s="1" t="s">
        <v>747</v>
      </c>
      <c r="E850" s="0" t="n">
        <v>42.5</v>
      </c>
      <c r="F850" s="0" t="n">
        <v>57</v>
      </c>
      <c r="G850" s="0" t="n">
        <v>99.5</v>
      </c>
      <c r="H850" s="2" t="n">
        <v>0</v>
      </c>
      <c r="I850" s="2" t="n">
        <f aca="false">SUM(G850+H850)</f>
        <v>99.5</v>
      </c>
    </row>
    <row r="851" customFormat="false" ht="13.5" hidden="false" customHeight="false" outlineLevel="0" collapsed="false">
      <c r="A851" s="1" t="s">
        <v>878</v>
      </c>
      <c r="B851" s="1" t="s">
        <v>747</v>
      </c>
      <c r="E851" s="0" t="n">
        <v>33.5</v>
      </c>
      <c r="F851" s="0" t="n">
        <v>65</v>
      </c>
      <c r="G851" s="0" t="n">
        <v>98.5</v>
      </c>
      <c r="H851" s="2" t="n">
        <v>0</v>
      </c>
      <c r="I851" s="2" t="n">
        <f aca="false">SUM(G851+H851)</f>
        <v>98.5</v>
      </c>
    </row>
    <row r="852" customFormat="false" ht="13.5" hidden="false" customHeight="false" outlineLevel="0" collapsed="false">
      <c r="A852" s="1" t="s">
        <v>879</v>
      </c>
      <c r="B852" s="1" t="s">
        <v>747</v>
      </c>
      <c r="E852" s="0" t="n">
        <v>40</v>
      </c>
      <c r="F852" s="0" t="n">
        <v>58</v>
      </c>
      <c r="G852" s="0" t="n">
        <v>98</v>
      </c>
      <c r="H852" s="2" t="n">
        <v>0</v>
      </c>
      <c r="I852" s="2" t="n">
        <f aca="false">SUM(G852+H852)</f>
        <v>98</v>
      </c>
    </row>
    <row r="853" customFormat="false" ht="13.5" hidden="false" customHeight="false" outlineLevel="0" collapsed="false">
      <c r="A853" s="1" t="s">
        <v>880</v>
      </c>
      <c r="B853" s="1" t="s">
        <v>747</v>
      </c>
      <c r="E853" s="0" t="n">
        <v>31.5</v>
      </c>
      <c r="F853" s="0" t="n">
        <v>66</v>
      </c>
      <c r="G853" s="0" t="n">
        <v>97.5</v>
      </c>
      <c r="H853" s="2" t="n">
        <v>0</v>
      </c>
      <c r="I853" s="2" t="n">
        <f aca="false">SUM(G853+H853)</f>
        <v>97.5</v>
      </c>
    </row>
    <row r="854" customFormat="false" ht="13.5" hidden="false" customHeight="false" outlineLevel="0" collapsed="false">
      <c r="A854" s="1" t="s">
        <v>881</v>
      </c>
      <c r="B854" s="1" t="s">
        <v>747</v>
      </c>
      <c r="E854" s="0" t="n">
        <v>43.5</v>
      </c>
      <c r="F854" s="0" t="n">
        <v>54</v>
      </c>
      <c r="G854" s="0" t="n">
        <v>97.5</v>
      </c>
      <c r="H854" s="2" t="n">
        <v>0</v>
      </c>
      <c r="I854" s="2" t="n">
        <f aca="false">SUM(G854+H854)</f>
        <v>97.5</v>
      </c>
    </row>
    <row r="855" customFormat="false" ht="13.5" hidden="false" customHeight="false" outlineLevel="0" collapsed="false">
      <c r="A855" s="1" t="s">
        <v>882</v>
      </c>
      <c r="B855" s="1" t="s">
        <v>747</v>
      </c>
      <c r="E855" s="0" t="n">
        <v>39.5</v>
      </c>
      <c r="F855" s="0" t="n">
        <v>57</v>
      </c>
      <c r="G855" s="0" t="n">
        <v>96.5</v>
      </c>
      <c r="H855" s="2" t="n">
        <v>0</v>
      </c>
      <c r="I855" s="2" t="n">
        <f aca="false">SUM(G855+H855)</f>
        <v>96.5</v>
      </c>
    </row>
    <row r="856" customFormat="false" ht="13.5" hidden="false" customHeight="false" outlineLevel="0" collapsed="false">
      <c r="A856" s="1" t="s">
        <v>883</v>
      </c>
      <c r="B856" s="1" t="s">
        <v>747</v>
      </c>
      <c r="E856" s="0" t="n">
        <v>49.5</v>
      </c>
      <c r="F856" s="0" t="n">
        <v>46</v>
      </c>
      <c r="G856" s="0" t="n">
        <v>95.5</v>
      </c>
      <c r="H856" s="2" t="n">
        <v>0</v>
      </c>
      <c r="I856" s="2" t="n">
        <f aca="false">SUM(G856+H856)</f>
        <v>95.5</v>
      </c>
    </row>
    <row r="857" customFormat="false" ht="13.5" hidden="false" customHeight="false" outlineLevel="0" collapsed="false">
      <c r="A857" s="1" t="s">
        <v>884</v>
      </c>
      <c r="B857" s="1" t="s">
        <v>747</v>
      </c>
      <c r="E857" s="0" t="n">
        <v>42.5</v>
      </c>
      <c r="F857" s="0" t="n">
        <v>44</v>
      </c>
      <c r="G857" s="0" t="n">
        <v>86.5</v>
      </c>
      <c r="H857" s="2" t="n">
        <v>8</v>
      </c>
      <c r="I857" s="2" t="n">
        <f aca="false">SUM(G857+H857)</f>
        <v>94.5</v>
      </c>
    </row>
    <row r="858" customFormat="false" ht="13.5" hidden="false" customHeight="false" outlineLevel="0" collapsed="false">
      <c r="A858" s="1" t="s">
        <v>885</v>
      </c>
      <c r="B858" s="1" t="s">
        <v>747</v>
      </c>
      <c r="E858" s="0" t="n">
        <v>44.5</v>
      </c>
      <c r="F858" s="0" t="n">
        <v>42</v>
      </c>
      <c r="G858" s="0" t="n">
        <v>86.5</v>
      </c>
      <c r="H858" s="2" t="n">
        <v>8</v>
      </c>
      <c r="I858" s="2" t="n">
        <f aca="false">SUM(G858+H858)</f>
        <v>94.5</v>
      </c>
    </row>
    <row r="859" customFormat="false" ht="13.5" hidden="false" customHeight="false" outlineLevel="0" collapsed="false">
      <c r="A859" s="1" t="s">
        <v>886</v>
      </c>
      <c r="B859" s="1" t="s">
        <v>747</v>
      </c>
      <c r="E859" s="0" t="n">
        <v>33.5</v>
      </c>
      <c r="F859" s="0" t="n">
        <v>60</v>
      </c>
      <c r="G859" s="0" t="n">
        <v>93.5</v>
      </c>
      <c r="H859" s="2" t="n">
        <v>0</v>
      </c>
      <c r="I859" s="2" t="n">
        <f aca="false">SUM(G859+H859)</f>
        <v>93.5</v>
      </c>
    </row>
    <row r="860" customFormat="false" ht="13.5" hidden="false" customHeight="false" outlineLevel="0" collapsed="false">
      <c r="A860" s="1" t="s">
        <v>887</v>
      </c>
      <c r="B860" s="1" t="s">
        <v>747</v>
      </c>
      <c r="E860" s="0" t="n">
        <v>44.5</v>
      </c>
      <c r="F860" s="0" t="n">
        <v>48</v>
      </c>
      <c r="G860" s="0" t="n">
        <v>92.5</v>
      </c>
      <c r="H860" s="2" t="n">
        <v>0</v>
      </c>
      <c r="I860" s="2" t="n">
        <f aca="false">SUM(G860+H860)</f>
        <v>92.5</v>
      </c>
    </row>
    <row r="861" customFormat="false" ht="13.5" hidden="false" customHeight="false" outlineLevel="0" collapsed="false">
      <c r="A861" s="1" t="s">
        <v>888</v>
      </c>
      <c r="B861" s="1" t="s">
        <v>747</v>
      </c>
      <c r="E861" s="0" t="n">
        <v>32</v>
      </c>
      <c r="F861" s="0" t="n">
        <v>60</v>
      </c>
      <c r="G861" s="0" t="n">
        <v>92</v>
      </c>
      <c r="H861" s="2" t="n">
        <v>0</v>
      </c>
      <c r="I861" s="2" t="n">
        <f aca="false">SUM(G861+H861)</f>
        <v>92</v>
      </c>
    </row>
    <row r="862" customFormat="false" ht="13.5" hidden="false" customHeight="false" outlineLevel="0" collapsed="false">
      <c r="A862" s="1" t="s">
        <v>889</v>
      </c>
      <c r="B862" s="1" t="s">
        <v>747</v>
      </c>
      <c r="E862" s="0" t="n">
        <v>33.5</v>
      </c>
      <c r="F862" s="0" t="n">
        <v>55</v>
      </c>
      <c r="G862" s="0" t="n">
        <v>88.5</v>
      </c>
      <c r="H862" s="2" t="n">
        <v>0</v>
      </c>
      <c r="I862" s="2" t="n">
        <f aca="false">SUM(G862+H862)</f>
        <v>88.5</v>
      </c>
    </row>
    <row r="863" customFormat="false" ht="13.5" hidden="false" customHeight="false" outlineLevel="0" collapsed="false">
      <c r="A863" s="1" t="s">
        <v>890</v>
      </c>
      <c r="B863" s="1" t="s">
        <v>747</v>
      </c>
      <c r="E863" s="0" t="n">
        <v>43</v>
      </c>
      <c r="F863" s="0" t="n">
        <v>43</v>
      </c>
      <c r="G863" s="0" t="n">
        <v>86</v>
      </c>
      <c r="H863" s="2" t="n">
        <v>0</v>
      </c>
      <c r="I863" s="2" t="n">
        <f aca="false">SUM(G863+H863)</f>
        <v>86</v>
      </c>
    </row>
    <row r="864" customFormat="false" ht="13.5" hidden="false" customHeight="false" outlineLevel="0" collapsed="false">
      <c r="A864" s="1" t="s">
        <v>891</v>
      </c>
      <c r="B864" s="1" t="s">
        <v>747</v>
      </c>
      <c r="E864" s="0" t="n">
        <v>59</v>
      </c>
      <c r="F864" s="0" t="n">
        <v>18</v>
      </c>
      <c r="G864" s="0" t="n">
        <v>77</v>
      </c>
      <c r="H864" s="2" t="n">
        <v>8</v>
      </c>
      <c r="I864" s="2" t="n">
        <f aca="false">SUM(G864+H864)</f>
        <v>85</v>
      </c>
    </row>
    <row r="865" customFormat="false" ht="13.5" hidden="false" customHeight="false" outlineLevel="0" collapsed="false">
      <c r="A865" s="1" t="s">
        <v>892</v>
      </c>
      <c r="B865" s="1" t="s">
        <v>747</v>
      </c>
      <c r="E865" s="0" t="n">
        <v>43</v>
      </c>
      <c r="F865" s="0" t="n">
        <v>42</v>
      </c>
      <c r="G865" s="0" t="n">
        <v>85</v>
      </c>
      <c r="H865" s="2" t="n">
        <v>0</v>
      </c>
      <c r="I865" s="2" t="n">
        <f aca="false">SUM(G865+H865)</f>
        <v>85</v>
      </c>
    </row>
    <row r="866" customFormat="false" ht="13.5" hidden="false" customHeight="false" outlineLevel="0" collapsed="false">
      <c r="A866" s="1" t="s">
        <v>893</v>
      </c>
      <c r="B866" s="1" t="s">
        <v>747</v>
      </c>
      <c r="E866" s="0" t="n">
        <v>46</v>
      </c>
      <c r="F866" s="0" t="n">
        <v>29</v>
      </c>
      <c r="G866" s="0" t="n">
        <v>75</v>
      </c>
      <c r="H866" s="2" t="n">
        <v>8</v>
      </c>
      <c r="I866" s="2" t="n">
        <f aca="false">SUM(G866+H866)</f>
        <v>83</v>
      </c>
    </row>
    <row r="867" customFormat="false" ht="13.5" hidden="false" customHeight="false" outlineLevel="0" collapsed="false">
      <c r="A867" s="1" t="s">
        <v>894</v>
      </c>
      <c r="B867" s="1" t="s">
        <v>747</v>
      </c>
      <c r="E867" s="0" t="n">
        <v>44.5</v>
      </c>
      <c r="F867" s="0" t="n">
        <v>38</v>
      </c>
      <c r="G867" s="0" t="n">
        <v>82.5</v>
      </c>
      <c r="H867" s="2" t="n">
        <v>0</v>
      </c>
      <c r="I867" s="2" t="n">
        <f aca="false">SUM(G867+H867)</f>
        <v>82.5</v>
      </c>
    </row>
    <row r="868" customFormat="false" ht="13.5" hidden="false" customHeight="false" outlineLevel="0" collapsed="false">
      <c r="A868" s="1" t="s">
        <v>895</v>
      </c>
      <c r="B868" s="1" t="s">
        <v>747</v>
      </c>
      <c r="E868" s="0" t="n">
        <v>35.5</v>
      </c>
      <c r="F868" s="0" t="n">
        <v>38</v>
      </c>
      <c r="G868" s="0" t="n">
        <v>73.5</v>
      </c>
      <c r="H868" s="2" t="n">
        <v>8</v>
      </c>
      <c r="I868" s="2" t="n">
        <f aca="false">SUM(G868+H868)</f>
        <v>81.5</v>
      </c>
    </row>
    <row r="869" customFormat="false" ht="13.5" hidden="false" customHeight="false" outlineLevel="0" collapsed="false">
      <c r="A869" s="1" t="s">
        <v>896</v>
      </c>
      <c r="B869" s="1" t="s">
        <v>747</v>
      </c>
      <c r="E869" s="0" t="n">
        <v>38</v>
      </c>
      <c r="F869" s="0" t="n">
        <v>33</v>
      </c>
      <c r="G869" s="0" t="n">
        <v>71</v>
      </c>
      <c r="H869" s="2" t="n">
        <v>8</v>
      </c>
      <c r="I869" s="2" t="n">
        <f aca="false">SUM(G869+H869)</f>
        <v>79</v>
      </c>
    </row>
    <row r="870" customFormat="false" ht="13.5" hidden="false" customHeight="false" outlineLevel="0" collapsed="false">
      <c r="A870" s="1" t="s">
        <v>897</v>
      </c>
      <c r="B870" s="1" t="s">
        <v>747</v>
      </c>
      <c r="E870" s="0" t="n">
        <v>46.5</v>
      </c>
      <c r="F870" s="0" t="n">
        <v>32</v>
      </c>
      <c r="G870" s="0" t="n">
        <v>78.5</v>
      </c>
      <c r="H870" s="2" t="n">
        <v>0</v>
      </c>
      <c r="I870" s="2" t="n">
        <f aca="false">SUM(G870+H870)</f>
        <v>78.5</v>
      </c>
    </row>
    <row r="871" customFormat="false" ht="13.5" hidden="false" customHeight="false" outlineLevel="0" collapsed="false">
      <c r="A871" s="1" t="s">
        <v>898</v>
      </c>
      <c r="B871" s="1" t="s">
        <v>747</v>
      </c>
      <c r="E871" s="0" t="n">
        <v>38.5</v>
      </c>
      <c r="F871" s="0" t="n">
        <v>39</v>
      </c>
      <c r="G871" s="0" t="n">
        <v>77.5</v>
      </c>
      <c r="H871" s="2" t="n">
        <v>0</v>
      </c>
      <c r="I871" s="2" t="n">
        <f aca="false">SUM(G871+H871)</f>
        <v>77.5</v>
      </c>
    </row>
    <row r="872" customFormat="false" ht="13.5" hidden="false" customHeight="false" outlineLevel="0" collapsed="false">
      <c r="A872" s="1" t="s">
        <v>899</v>
      </c>
      <c r="B872" s="1" t="s">
        <v>747</v>
      </c>
      <c r="E872" s="0" t="n">
        <v>39.5</v>
      </c>
      <c r="F872" s="0" t="n">
        <v>38</v>
      </c>
      <c r="G872" s="0" t="n">
        <v>77.5</v>
      </c>
      <c r="H872" s="2" t="n">
        <v>0</v>
      </c>
      <c r="I872" s="2" t="n">
        <f aca="false">SUM(G872+H872)</f>
        <v>77.5</v>
      </c>
    </row>
    <row r="873" customFormat="false" ht="13.5" hidden="false" customHeight="false" outlineLevel="0" collapsed="false">
      <c r="A873" s="1" t="s">
        <v>900</v>
      </c>
      <c r="B873" s="1" t="s">
        <v>747</v>
      </c>
      <c r="E873" s="0" t="n">
        <v>35.5</v>
      </c>
      <c r="F873" s="0" t="n">
        <v>39</v>
      </c>
      <c r="G873" s="0" t="n">
        <v>74.5</v>
      </c>
      <c r="H873" s="2" t="n">
        <v>0</v>
      </c>
      <c r="I873" s="2" t="n">
        <f aca="false">SUM(G873+H873)</f>
        <v>74.5</v>
      </c>
    </row>
    <row r="874" customFormat="false" ht="13.5" hidden="false" customHeight="false" outlineLevel="0" collapsed="false">
      <c r="A874" s="1" t="s">
        <v>901</v>
      </c>
      <c r="B874" s="1" t="s">
        <v>747</v>
      </c>
      <c r="E874" s="0" t="n">
        <v>27.5</v>
      </c>
      <c r="F874" s="0" t="n">
        <v>32</v>
      </c>
      <c r="G874" s="0" t="n">
        <v>59.5</v>
      </c>
      <c r="H874" s="2" t="n">
        <v>8</v>
      </c>
      <c r="I874" s="2" t="n">
        <f aca="false">SUM(G874+H874)</f>
        <v>67.5</v>
      </c>
    </row>
    <row r="875" customFormat="false" ht="13.5" hidden="false" customHeight="false" outlineLevel="0" collapsed="false">
      <c r="A875" s="1" t="s">
        <v>902</v>
      </c>
      <c r="B875" s="1" t="s">
        <v>747</v>
      </c>
      <c r="E875" s="0" t="n">
        <v>39.5</v>
      </c>
      <c r="F875" s="0" t="n">
        <v>23</v>
      </c>
      <c r="G875" s="0" t="n">
        <v>62.5</v>
      </c>
      <c r="H875" s="2" t="n">
        <v>0</v>
      </c>
      <c r="I875" s="2" t="n">
        <f aca="false">SUM(G875+H875)</f>
        <v>62.5</v>
      </c>
    </row>
    <row r="876" customFormat="false" ht="13.5" hidden="false" customHeight="false" outlineLevel="0" collapsed="false">
      <c r="A876" s="1" t="s">
        <v>903</v>
      </c>
      <c r="B876" s="1" t="s">
        <v>747</v>
      </c>
      <c r="E876" s="0" t="n">
        <v>46</v>
      </c>
      <c r="F876" s="0" t="n">
        <v>0</v>
      </c>
      <c r="G876" s="0" t="n">
        <v>46</v>
      </c>
      <c r="H876" s="2" t="n">
        <v>0</v>
      </c>
      <c r="I876" s="2" t="n">
        <f aca="false">SUM(G876+H876)</f>
        <v>46</v>
      </c>
    </row>
    <row r="877" customFormat="false" ht="13.5" hidden="false" customHeight="false" outlineLevel="0" collapsed="false">
      <c r="A877" s="1" t="s">
        <v>904</v>
      </c>
      <c r="B877" s="1" t="s">
        <v>747</v>
      </c>
      <c r="E877" s="0" t="n">
        <v>34.5</v>
      </c>
      <c r="F877" s="0" t="n">
        <v>10</v>
      </c>
      <c r="G877" s="0" t="n">
        <v>44.5</v>
      </c>
      <c r="H877" s="2" t="n">
        <v>0</v>
      </c>
      <c r="I877" s="2" t="n">
        <f aca="false">SUM(G877+H877)</f>
        <v>44.5</v>
      </c>
    </row>
    <row r="878" customFormat="false" ht="13.5" hidden="false" customHeight="false" outlineLevel="0" collapsed="false">
      <c r="A878" s="1" t="s">
        <v>905</v>
      </c>
      <c r="B878" s="1" t="s">
        <v>747</v>
      </c>
      <c r="E878" s="0" t="n">
        <v>15.5</v>
      </c>
      <c r="F878" s="0" t="n">
        <v>0</v>
      </c>
      <c r="G878" s="0" t="n">
        <v>15.5</v>
      </c>
      <c r="H878" s="2" t="n">
        <v>0</v>
      </c>
      <c r="I878" s="2" t="n">
        <f aca="false">SUM(G878+H878)</f>
        <v>15.5</v>
      </c>
    </row>
    <row r="879" customFormat="false" ht="13.5" hidden="false" customHeight="false" outlineLevel="0" collapsed="false">
      <c r="A879" s="1" t="s">
        <v>906</v>
      </c>
      <c r="B879" s="1" t="s">
        <v>747</v>
      </c>
      <c r="C879" s="5" t="s">
        <v>40</v>
      </c>
      <c r="D879" s="5" t="s">
        <v>40</v>
      </c>
      <c r="E879" s="0" t="n">
        <v>0</v>
      </c>
      <c r="F879" s="0" t="n">
        <v>0</v>
      </c>
      <c r="G879" s="0" t="n">
        <v>0</v>
      </c>
      <c r="H879" s="2" t="n">
        <v>0</v>
      </c>
      <c r="I879" s="2" t="n">
        <f aca="false">SUM(G879+H879)</f>
        <v>0</v>
      </c>
    </row>
    <row r="880" customFormat="false" ht="13.5" hidden="false" customHeight="false" outlineLevel="0" collapsed="false">
      <c r="A880" s="1" t="s">
        <v>907</v>
      </c>
      <c r="B880" s="1" t="s">
        <v>747</v>
      </c>
      <c r="C880" s="5" t="s">
        <v>40</v>
      </c>
      <c r="D880" s="5" t="s">
        <v>40</v>
      </c>
      <c r="E880" s="0" t="n">
        <v>0</v>
      </c>
      <c r="F880" s="0" t="n">
        <v>0</v>
      </c>
      <c r="G880" s="0" t="n">
        <v>0</v>
      </c>
      <c r="H880" s="2" t="n">
        <v>0</v>
      </c>
      <c r="I880" s="2" t="n">
        <f aca="false">SUM(G880+H880)</f>
        <v>0</v>
      </c>
    </row>
    <row r="881" customFormat="false" ht="13.5" hidden="false" customHeight="false" outlineLevel="0" collapsed="false">
      <c r="A881" s="1" t="s">
        <v>908</v>
      </c>
      <c r="B881" s="1" t="s">
        <v>747</v>
      </c>
      <c r="C881" s="5" t="s">
        <v>40</v>
      </c>
      <c r="D881" s="5" t="s">
        <v>40</v>
      </c>
      <c r="E881" s="0" t="n">
        <v>0</v>
      </c>
      <c r="F881" s="0" t="n">
        <v>0</v>
      </c>
      <c r="G881" s="0" t="n">
        <v>0</v>
      </c>
      <c r="H881" s="2" t="n">
        <v>0</v>
      </c>
      <c r="I881" s="2" t="n">
        <f aca="false">SUM(G881+H881)</f>
        <v>0</v>
      </c>
    </row>
    <row r="882" customFormat="false" ht="13.5" hidden="false" customHeight="false" outlineLevel="0" collapsed="false">
      <c r="A882" s="1" t="s">
        <v>909</v>
      </c>
      <c r="B882" s="1" t="s">
        <v>747</v>
      </c>
      <c r="C882" s="5" t="s">
        <v>40</v>
      </c>
      <c r="D882" s="5" t="s">
        <v>40</v>
      </c>
      <c r="E882" s="0" t="n">
        <v>0</v>
      </c>
      <c r="F882" s="0" t="n">
        <v>0</v>
      </c>
      <c r="G882" s="0" t="n">
        <v>0</v>
      </c>
      <c r="H882" s="2" t="n">
        <v>0</v>
      </c>
      <c r="I882" s="2" t="n">
        <f aca="false">SUM(G882+H882)</f>
        <v>0</v>
      </c>
    </row>
    <row r="883" customFormat="false" ht="13.5" hidden="false" customHeight="false" outlineLevel="0" collapsed="false">
      <c r="A883" s="1" t="s">
        <v>910</v>
      </c>
      <c r="B883" s="1" t="s">
        <v>747</v>
      </c>
      <c r="C883" s="5" t="s">
        <v>40</v>
      </c>
      <c r="D883" s="5" t="s">
        <v>40</v>
      </c>
      <c r="E883" s="0" t="n">
        <v>0</v>
      </c>
      <c r="F883" s="0" t="n">
        <v>0</v>
      </c>
      <c r="G883" s="0" t="n">
        <v>0</v>
      </c>
      <c r="H883" s="2" t="n">
        <v>0</v>
      </c>
      <c r="I883" s="2" t="n">
        <f aca="false">SUM(G883+H883)</f>
        <v>0</v>
      </c>
    </row>
    <row r="884" customFormat="false" ht="13.5" hidden="false" customHeight="false" outlineLevel="0" collapsed="false">
      <c r="A884" s="1" t="s">
        <v>911</v>
      </c>
      <c r="B884" s="1" t="s">
        <v>747</v>
      </c>
      <c r="C884" s="5" t="s">
        <v>40</v>
      </c>
      <c r="D884" s="5" t="s">
        <v>40</v>
      </c>
      <c r="E884" s="0" t="n">
        <v>0</v>
      </c>
      <c r="F884" s="0" t="n">
        <v>0</v>
      </c>
      <c r="G884" s="0" t="n">
        <v>0</v>
      </c>
      <c r="H884" s="2" t="n">
        <v>0</v>
      </c>
      <c r="I884" s="2" t="n">
        <f aca="false">SUM(G884+H884)</f>
        <v>0</v>
      </c>
    </row>
    <row r="885" customFormat="false" ht="13.5" hidden="false" customHeight="false" outlineLevel="0" collapsed="false">
      <c r="A885" s="1" t="s">
        <v>912</v>
      </c>
      <c r="B885" s="1" t="s">
        <v>747</v>
      </c>
      <c r="C885" s="5" t="s">
        <v>40</v>
      </c>
      <c r="D885" s="5" t="s">
        <v>40</v>
      </c>
      <c r="E885" s="0" t="n">
        <v>0</v>
      </c>
      <c r="F885" s="0" t="n">
        <v>0</v>
      </c>
      <c r="G885" s="0" t="n">
        <v>0</v>
      </c>
      <c r="H885" s="2" t="n">
        <v>0</v>
      </c>
      <c r="I885" s="2" t="n">
        <f aca="false">SUM(G885+H885)</f>
        <v>0</v>
      </c>
    </row>
    <row r="886" customFormat="false" ht="13.5" hidden="false" customHeight="false" outlineLevel="0" collapsed="false">
      <c r="A886" s="1" t="s">
        <v>913</v>
      </c>
      <c r="B886" s="1" t="s">
        <v>747</v>
      </c>
      <c r="C886" s="5" t="s">
        <v>40</v>
      </c>
      <c r="D886" s="5" t="s">
        <v>40</v>
      </c>
      <c r="E886" s="0" t="n">
        <v>0</v>
      </c>
      <c r="F886" s="0" t="n">
        <v>0</v>
      </c>
      <c r="G886" s="0" t="n">
        <v>0</v>
      </c>
      <c r="H886" s="2" t="n">
        <v>0</v>
      </c>
      <c r="I886" s="2" t="n">
        <f aca="false">SUM(G886+H886)</f>
        <v>0</v>
      </c>
    </row>
    <row r="887" customFormat="false" ht="13.5" hidden="false" customHeight="false" outlineLevel="0" collapsed="false">
      <c r="A887" s="1" t="s">
        <v>914</v>
      </c>
      <c r="B887" s="1" t="s">
        <v>747</v>
      </c>
      <c r="C887" s="5" t="s">
        <v>40</v>
      </c>
      <c r="D887" s="5" t="s">
        <v>40</v>
      </c>
      <c r="E887" s="0" t="n">
        <v>0</v>
      </c>
      <c r="F887" s="0" t="n">
        <v>0</v>
      </c>
      <c r="G887" s="0" t="n">
        <v>0</v>
      </c>
      <c r="H887" s="2" t="n">
        <v>0</v>
      </c>
      <c r="I887" s="2" t="n">
        <f aca="false">SUM(G887+H887)</f>
        <v>0</v>
      </c>
    </row>
    <row r="888" customFormat="false" ht="13.5" hidden="false" customHeight="false" outlineLevel="0" collapsed="false">
      <c r="A888" s="1" t="s">
        <v>915</v>
      </c>
      <c r="B888" s="1" t="s">
        <v>747</v>
      </c>
      <c r="C888" s="5" t="s">
        <v>40</v>
      </c>
      <c r="D888" s="5" t="s">
        <v>40</v>
      </c>
      <c r="E888" s="0" t="n">
        <v>0</v>
      </c>
      <c r="F888" s="0" t="n">
        <v>0</v>
      </c>
      <c r="G888" s="0" t="n">
        <v>0</v>
      </c>
      <c r="H888" s="2" t="n">
        <v>0</v>
      </c>
      <c r="I888" s="2" t="n">
        <f aca="false">SUM(G888+H888)</f>
        <v>0</v>
      </c>
    </row>
    <row r="889" customFormat="false" ht="13.5" hidden="false" customHeight="false" outlineLevel="0" collapsed="false">
      <c r="A889" s="1" t="s">
        <v>916</v>
      </c>
      <c r="B889" s="1" t="s">
        <v>747</v>
      </c>
      <c r="C889" s="5" t="s">
        <v>40</v>
      </c>
      <c r="D889" s="5" t="s">
        <v>40</v>
      </c>
      <c r="E889" s="0" t="n">
        <v>0</v>
      </c>
      <c r="F889" s="0" t="n">
        <v>0</v>
      </c>
      <c r="G889" s="0" t="n">
        <v>0</v>
      </c>
      <c r="H889" s="2" t="n">
        <v>0</v>
      </c>
      <c r="I889" s="2" t="n">
        <f aca="false">SUM(G889+H889)</f>
        <v>0</v>
      </c>
    </row>
    <row r="890" customFormat="false" ht="13.5" hidden="false" customHeight="false" outlineLevel="0" collapsed="false">
      <c r="A890" s="1" t="s">
        <v>917</v>
      </c>
      <c r="B890" s="1" t="s">
        <v>747</v>
      </c>
      <c r="C890" s="5" t="s">
        <v>40</v>
      </c>
      <c r="D890" s="5" t="s">
        <v>40</v>
      </c>
      <c r="E890" s="0" t="n">
        <v>0</v>
      </c>
      <c r="F890" s="0" t="n">
        <v>0</v>
      </c>
      <c r="G890" s="0" t="n">
        <v>0</v>
      </c>
      <c r="H890" s="2" t="n">
        <v>0</v>
      </c>
      <c r="I890" s="2" t="n">
        <f aca="false">SUM(G890+H890)</f>
        <v>0</v>
      </c>
    </row>
    <row r="891" customFormat="false" ht="13.5" hidden="false" customHeight="false" outlineLevel="0" collapsed="false">
      <c r="A891" s="1" t="s">
        <v>918</v>
      </c>
      <c r="B891" s="1" t="s">
        <v>747</v>
      </c>
      <c r="C891" s="5" t="s">
        <v>40</v>
      </c>
      <c r="D891" s="5" t="s">
        <v>40</v>
      </c>
      <c r="E891" s="0" t="n">
        <v>0</v>
      </c>
      <c r="F891" s="0" t="n">
        <v>0</v>
      </c>
      <c r="G891" s="0" t="n">
        <v>0</v>
      </c>
      <c r="H891" s="2" t="n">
        <v>0</v>
      </c>
      <c r="I891" s="2" t="n">
        <f aca="false">SUM(G891+H891)</f>
        <v>0</v>
      </c>
    </row>
    <row r="892" customFormat="false" ht="13.5" hidden="false" customHeight="false" outlineLevel="0" collapsed="false">
      <c r="A892" s="1" t="s">
        <v>919</v>
      </c>
      <c r="B892" s="1" t="s">
        <v>747</v>
      </c>
      <c r="C892" s="5" t="s">
        <v>40</v>
      </c>
      <c r="D892" s="5" t="s">
        <v>40</v>
      </c>
      <c r="E892" s="0" t="n">
        <v>0</v>
      </c>
      <c r="F892" s="0" t="n">
        <v>0</v>
      </c>
      <c r="G892" s="0" t="n">
        <v>0</v>
      </c>
      <c r="H892" s="2" t="n">
        <v>0</v>
      </c>
      <c r="I892" s="2" t="n">
        <f aca="false">SUM(G892+H892)</f>
        <v>0</v>
      </c>
    </row>
    <row r="893" customFormat="false" ht="13.5" hidden="false" customHeight="false" outlineLevel="0" collapsed="false">
      <c r="A893" s="1" t="s">
        <v>920</v>
      </c>
      <c r="B893" s="1" t="s">
        <v>747</v>
      </c>
      <c r="C893" s="5" t="s">
        <v>40</v>
      </c>
      <c r="D893" s="5" t="s">
        <v>40</v>
      </c>
      <c r="E893" s="0" t="n">
        <v>0</v>
      </c>
      <c r="F893" s="0" t="n">
        <v>0</v>
      </c>
      <c r="G893" s="0" t="n">
        <v>0</v>
      </c>
      <c r="H893" s="2" t="n">
        <v>0</v>
      </c>
      <c r="I893" s="2" t="n">
        <f aca="false">SUM(G893+H893)</f>
        <v>0</v>
      </c>
    </row>
    <row r="894" customFormat="false" ht="13.5" hidden="false" customHeight="false" outlineLevel="0" collapsed="false">
      <c r="A894" s="1" t="s">
        <v>921</v>
      </c>
      <c r="B894" s="1" t="s">
        <v>747</v>
      </c>
      <c r="C894" s="5" t="s">
        <v>40</v>
      </c>
      <c r="D894" s="5" t="s">
        <v>40</v>
      </c>
      <c r="E894" s="0" t="n">
        <v>0</v>
      </c>
      <c r="F894" s="0" t="n">
        <v>0</v>
      </c>
      <c r="G894" s="0" t="n">
        <v>0</v>
      </c>
      <c r="H894" s="2" t="n">
        <v>0</v>
      </c>
      <c r="I894" s="2" t="n">
        <f aca="false">SUM(G894+H894)</f>
        <v>0</v>
      </c>
    </row>
    <row r="895" customFormat="false" ht="13.5" hidden="false" customHeight="false" outlineLevel="0" collapsed="false">
      <c r="A895" s="1" t="s">
        <v>922</v>
      </c>
      <c r="B895" s="1" t="s">
        <v>747</v>
      </c>
      <c r="C895" s="5" t="s">
        <v>40</v>
      </c>
      <c r="D895" s="5" t="s">
        <v>40</v>
      </c>
      <c r="E895" s="0" t="n">
        <v>0</v>
      </c>
      <c r="F895" s="0" t="n">
        <v>0</v>
      </c>
      <c r="G895" s="0" t="n">
        <v>0</v>
      </c>
      <c r="H895" s="2" t="n">
        <v>0</v>
      </c>
      <c r="I895" s="2" t="n">
        <f aca="false">SUM(G895+H895)</f>
        <v>0</v>
      </c>
    </row>
    <row r="896" customFormat="false" ht="13.5" hidden="false" customHeight="false" outlineLevel="0" collapsed="false">
      <c r="A896" s="1" t="s">
        <v>923</v>
      </c>
      <c r="B896" s="1" t="s">
        <v>747</v>
      </c>
      <c r="C896" s="5" t="s">
        <v>40</v>
      </c>
      <c r="D896" s="5" t="s">
        <v>40</v>
      </c>
      <c r="E896" s="0" t="n">
        <v>0</v>
      </c>
      <c r="F896" s="0" t="n">
        <v>0</v>
      </c>
      <c r="G896" s="0" t="n">
        <v>0</v>
      </c>
      <c r="H896" s="2" t="n">
        <v>0</v>
      </c>
      <c r="I896" s="2" t="n">
        <f aca="false">SUM(G896+H896)</f>
        <v>0</v>
      </c>
    </row>
    <row r="897" customFormat="false" ht="13.5" hidden="false" customHeight="false" outlineLevel="0" collapsed="false">
      <c r="A897" s="1" t="s">
        <v>924</v>
      </c>
      <c r="B897" s="1" t="s">
        <v>747</v>
      </c>
      <c r="C897" s="5" t="s">
        <v>40</v>
      </c>
      <c r="D897" s="5" t="s">
        <v>40</v>
      </c>
      <c r="E897" s="0" t="n">
        <v>0</v>
      </c>
      <c r="F897" s="0" t="n">
        <v>0</v>
      </c>
      <c r="G897" s="0" t="n">
        <v>0</v>
      </c>
      <c r="H897" s="2" t="n">
        <v>0</v>
      </c>
      <c r="I897" s="2" t="n">
        <f aca="false">SUM(G897+H897)</f>
        <v>0</v>
      </c>
    </row>
    <row r="898" customFormat="false" ht="13.5" hidden="false" customHeight="false" outlineLevel="0" collapsed="false">
      <c r="A898" s="1" t="s">
        <v>925</v>
      </c>
      <c r="B898" s="1" t="s">
        <v>747</v>
      </c>
      <c r="C898" s="5" t="s">
        <v>40</v>
      </c>
      <c r="D898" s="5" t="s">
        <v>40</v>
      </c>
      <c r="E898" s="0" t="n">
        <v>0</v>
      </c>
      <c r="F898" s="0" t="n">
        <v>0</v>
      </c>
      <c r="G898" s="0" t="n">
        <v>0</v>
      </c>
      <c r="H898" s="2" t="n">
        <v>0</v>
      </c>
      <c r="I898" s="2" t="n">
        <f aca="false">SUM(G898+H898)</f>
        <v>0</v>
      </c>
    </row>
    <row r="899" customFormat="false" ht="13.5" hidden="false" customHeight="false" outlineLevel="0" collapsed="false">
      <c r="A899" s="1" t="s">
        <v>926</v>
      </c>
      <c r="B899" s="1" t="s">
        <v>747</v>
      </c>
      <c r="C899" s="5" t="s">
        <v>40</v>
      </c>
      <c r="D899" s="5" t="s">
        <v>40</v>
      </c>
      <c r="E899" s="0" t="n">
        <v>0</v>
      </c>
      <c r="F899" s="0" t="n">
        <v>0</v>
      </c>
      <c r="G899" s="0" t="n">
        <v>0</v>
      </c>
      <c r="H899" s="2" t="n">
        <v>0</v>
      </c>
      <c r="I899" s="2" t="n">
        <f aca="false">SUM(G899+H899)</f>
        <v>0</v>
      </c>
    </row>
    <row r="900" customFormat="false" ht="13.5" hidden="false" customHeight="false" outlineLevel="0" collapsed="false">
      <c r="A900" s="1" t="s">
        <v>927</v>
      </c>
      <c r="B900" s="1" t="s">
        <v>747</v>
      </c>
      <c r="C900" s="5" t="s">
        <v>40</v>
      </c>
      <c r="D900" s="5" t="s">
        <v>40</v>
      </c>
      <c r="E900" s="0" t="n">
        <v>0</v>
      </c>
      <c r="F900" s="0" t="n">
        <v>0</v>
      </c>
      <c r="G900" s="0" t="n">
        <v>0</v>
      </c>
      <c r="H900" s="2" t="n">
        <v>0</v>
      </c>
      <c r="I900" s="2" t="n">
        <f aca="false">SUM(G900+H900)</f>
        <v>0</v>
      </c>
    </row>
    <row r="901" customFormat="false" ht="13.5" hidden="false" customHeight="false" outlineLevel="0" collapsed="false">
      <c r="A901" s="1" t="s">
        <v>928</v>
      </c>
      <c r="B901" s="1" t="s">
        <v>747</v>
      </c>
      <c r="C901" s="5" t="s">
        <v>40</v>
      </c>
      <c r="D901" s="5" t="s">
        <v>40</v>
      </c>
      <c r="E901" s="0" t="n">
        <v>0</v>
      </c>
      <c r="F901" s="0" t="n">
        <v>0</v>
      </c>
      <c r="G901" s="0" t="n">
        <v>0</v>
      </c>
      <c r="H901" s="2" t="n">
        <v>0</v>
      </c>
      <c r="I901" s="2" t="n">
        <f aca="false">SUM(G901+H901)</f>
        <v>0</v>
      </c>
    </row>
    <row r="902" customFormat="false" ht="13.5" hidden="false" customHeight="false" outlineLevel="0" collapsed="false">
      <c r="A902" s="1" t="s">
        <v>929</v>
      </c>
      <c r="B902" s="1" t="s">
        <v>747</v>
      </c>
      <c r="C902" s="5" t="s">
        <v>40</v>
      </c>
      <c r="D902" s="5" t="s">
        <v>40</v>
      </c>
      <c r="E902" s="0" t="n">
        <v>0</v>
      </c>
      <c r="F902" s="0" t="n">
        <v>0</v>
      </c>
      <c r="G902" s="0" t="n">
        <v>0</v>
      </c>
      <c r="H902" s="2" t="n">
        <v>0</v>
      </c>
      <c r="I902" s="2" t="n">
        <f aca="false">SUM(G902+H902)</f>
        <v>0</v>
      </c>
    </row>
    <row r="903" customFormat="false" ht="13.5" hidden="false" customHeight="false" outlineLevel="0" collapsed="false">
      <c r="A903" s="1" t="s">
        <v>930</v>
      </c>
      <c r="B903" s="1" t="s">
        <v>747</v>
      </c>
      <c r="C903" s="5" t="s">
        <v>40</v>
      </c>
      <c r="D903" s="5" t="s">
        <v>40</v>
      </c>
      <c r="E903" s="0" t="n">
        <v>0</v>
      </c>
      <c r="F903" s="0" t="n">
        <v>0</v>
      </c>
      <c r="G903" s="0" t="n">
        <v>0</v>
      </c>
      <c r="H903" s="2" t="n">
        <v>0</v>
      </c>
      <c r="I903" s="2" t="n">
        <f aca="false">SUM(G903+H903)</f>
        <v>0</v>
      </c>
    </row>
    <row r="904" customFormat="false" ht="13.5" hidden="false" customHeight="false" outlineLevel="0" collapsed="false">
      <c r="A904" s="1" t="s">
        <v>931</v>
      </c>
      <c r="B904" s="1" t="s">
        <v>747</v>
      </c>
      <c r="C904" s="5" t="s">
        <v>40</v>
      </c>
      <c r="D904" s="5" t="s">
        <v>40</v>
      </c>
      <c r="E904" s="0" t="n">
        <v>0</v>
      </c>
      <c r="F904" s="0" t="n">
        <v>0</v>
      </c>
      <c r="G904" s="0" t="n">
        <v>0</v>
      </c>
      <c r="H904" s="2" t="n">
        <v>0</v>
      </c>
      <c r="I904" s="2" t="n">
        <f aca="false">SUM(G904+H904)</f>
        <v>0</v>
      </c>
    </row>
    <row r="905" customFormat="false" ht="13.5" hidden="false" customHeight="false" outlineLevel="0" collapsed="false">
      <c r="A905" s="1" t="s">
        <v>932</v>
      </c>
      <c r="B905" s="1" t="s">
        <v>747</v>
      </c>
      <c r="C905" s="5" t="s">
        <v>40</v>
      </c>
      <c r="D905" s="5" t="s">
        <v>40</v>
      </c>
      <c r="E905" s="0" t="n">
        <v>0</v>
      </c>
      <c r="F905" s="0" t="n">
        <v>0</v>
      </c>
      <c r="G905" s="0" t="n">
        <v>0</v>
      </c>
      <c r="H905" s="2" t="n">
        <v>0</v>
      </c>
      <c r="I905" s="2" t="n">
        <f aca="false">SUM(G905+H905)</f>
        <v>0</v>
      </c>
    </row>
    <row r="906" customFormat="false" ht="13.5" hidden="false" customHeight="false" outlineLevel="0" collapsed="false">
      <c r="A906" s="1" t="s">
        <v>933</v>
      </c>
      <c r="B906" s="1" t="s">
        <v>747</v>
      </c>
      <c r="C906" s="5" t="s">
        <v>40</v>
      </c>
      <c r="D906" s="5" t="s">
        <v>40</v>
      </c>
      <c r="E906" s="0" t="n">
        <v>0</v>
      </c>
      <c r="F906" s="0" t="n">
        <v>0</v>
      </c>
      <c r="G906" s="0" t="n">
        <v>0</v>
      </c>
      <c r="H906" s="2" t="n">
        <v>0</v>
      </c>
      <c r="I906" s="2" t="n">
        <f aca="false">SUM(G906+H906)</f>
        <v>0</v>
      </c>
    </row>
    <row r="907" customFormat="false" ht="13.5" hidden="false" customHeight="false" outlineLevel="0" collapsed="false">
      <c r="A907" s="1" t="s">
        <v>934</v>
      </c>
      <c r="B907" s="1" t="s">
        <v>747</v>
      </c>
      <c r="C907" s="5" t="s">
        <v>40</v>
      </c>
      <c r="D907" s="5" t="s">
        <v>40</v>
      </c>
      <c r="E907" s="0" t="n">
        <v>0</v>
      </c>
      <c r="F907" s="0" t="n">
        <v>0</v>
      </c>
      <c r="G907" s="0" t="n">
        <v>0</v>
      </c>
      <c r="H907" s="2" t="n">
        <v>0</v>
      </c>
      <c r="I907" s="2" t="n">
        <f aca="false">SUM(G907+H907)</f>
        <v>0</v>
      </c>
    </row>
    <row r="908" customFormat="false" ht="13.5" hidden="false" customHeight="false" outlineLevel="0" collapsed="false">
      <c r="A908" s="1" t="s">
        <v>935</v>
      </c>
      <c r="B908" s="1" t="s">
        <v>747</v>
      </c>
      <c r="C908" s="5" t="s">
        <v>40</v>
      </c>
      <c r="D908" s="5" t="s">
        <v>40</v>
      </c>
      <c r="E908" s="0" t="n">
        <v>0</v>
      </c>
      <c r="F908" s="0" t="n">
        <v>0</v>
      </c>
      <c r="G908" s="0" t="n">
        <v>0</v>
      </c>
      <c r="H908" s="2" t="n">
        <v>0</v>
      </c>
      <c r="I908" s="2" t="n">
        <f aca="false">SUM(G908+H908)</f>
        <v>0</v>
      </c>
    </row>
    <row r="909" customFormat="false" ht="13.5" hidden="false" customHeight="false" outlineLevel="0" collapsed="false">
      <c r="A909" s="1" t="s">
        <v>936</v>
      </c>
      <c r="B909" s="1" t="s">
        <v>747</v>
      </c>
      <c r="C909" s="5" t="s">
        <v>40</v>
      </c>
      <c r="D909" s="5" t="s">
        <v>40</v>
      </c>
      <c r="E909" s="0" t="n">
        <v>0</v>
      </c>
      <c r="F909" s="0" t="n">
        <v>0</v>
      </c>
      <c r="G909" s="0" t="n">
        <v>0</v>
      </c>
      <c r="H909" s="2" t="n">
        <v>0</v>
      </c>
      <c r="I909" s="2" t="n">
        <f aca="false">SUM(G909+H909)</f>
        <v>0</v>
      </c>
    </row>
    <row r="910" customFormat="false" ht="13.5" hidden="false" customHeight="false" outlineLevel="0" collapsed="false">
      <c r="A910" s="1" t="s">
        <v>937</v>
      </c>
      <c r="B910" s="1" t="s">
        <v>747</v>
      </c>
      <c r="C910" s="5" t="s">
        <v>40</v>
      </c>
      <c r="D910" s="5" t="s">
        <v>40</v>
      </c>
      <c r="E910" s="0" t="n">
        <v>0</v>
      </c>
      <c r="F910" s="0" t="n">
        <v>0</v>
      </c>
      <c r="G910" s="0" t="n">
        <v>0</v>
      </c>
      <c r="H910" s="2" t="n">
        <v>0</v>
      </c>
      <c r="I910" s="2" t="n">
        <f aca="false">SUM(G910+H910)</f>
        <v>0</v>
      </c>
    </row>
    <row r="911" customFormat="false" ht="13.5" hidden="false" customHeight="false" outlineLevel="0" collapsed="false">
      <c r="A911" s="1" t="s">
        <v>938</v>
      </c>
      <c r="B911" s="1" t="s">
        <v>747</v>
      </c>
      <c r="C911" s="5" t="s">
        <v>40</v>
      </c>
      <c r="D911" s="5" t="s">
        <v>40</v>
      </c>
      <c r="E911" s="0" t="n">
        <v>0</v>
      </c>
      <c r="F911" s="0" t="n">
        <v>0</v>
      </c>
      <c r="G911" s="0" t="n">
        <v>0</v>
      </c>
      <c r="H911" s="2" t="n">
        <v>0</v>
      </c>
      <c r="I911" s="2" t="n">
        <f aca="false">SUM(G911+H911)</f>
        <v>0</v>
      </c>
    </row>
    <row r="912" customFormat="false" ht="13.5" hidden="false" customHeight="false" outlineLevel="0" collapsed="false">
      <c r="A912" s="1" t="s">
        <v>939</v>
      </c>
      <c r="B912" s="1" t="s">
        <v>747</v>
      </c>
      <c r="C912" s="5" t="s">
        <v>40</v>
      </c>
      <c r="D912" s="5" t="s">
        <v>40</v>
      </c>
      <c r="E912" s="0" t="n">
        <v>0</v>
      </c>
      <c r="F912" s="0" t="n">
        <v>0</v>
      </c>
      <c r="G912" s="0" t="n">
        <v>0</v>
      </c>
      <c r="H912" s="2" t="n">
        <v>0</v>
      </c>
      <c r="I912" s="2" t="n">
        <f aca="false">SUM(G912+H912)</f>
        <v>0</v>
      </c>
    </row>
    <row r="913" customFormat="false" ht="13.5" hidden="false" customHeight="false" outlineLevel="0" collapsed="false">
      <c r="A913" s="1" t="s">
        <v>940</v>
      </c>
      <c r="B913" s="1" t="s">
        <v>747</v>
      </c>
      <c r="C913" s="5" t="s">
        <v>40</v>
      </c>
      <c r="D913" s="5" t="s">
        <v>40</v>
      </c>
      <c r="E913" s="0" t="n">
        <v>0</v>
      </c>
      <c r="F913" s="0" t="n">
        <v>0</v>
      </c>
      <c r="G913" s="0" t="n">
        <v>0</v>
      </c>
      <c r="H913" s="2" t="n">
        <v>0</v>
      </c>
      <c r="I913" s="2" t="n">
        <f aca="false">SUM(G913+H913)</f>
        <v>0</v>
      </c>
    </row>
    <row r="914" customFormat="false" ht="13.5" hidden="false" customHeight="false" outlineLevel="0" collapsed="false">
      <c r="A914" s="1" t="s">
        <v>941</v>
      </c>
      <c r="B914" s="1" t="s">
        <v>747</v>
      </c>
      <c r="C914" s="5" t="s">
        <v>40</v>
      </c>
      <c r="D914" s="5" t="s">
        <v>40</v>
      </c>
      <c r="E914" s="0" t="n">
        <v>0</v>
      </c>
      <c r="F914" s="0" t="n">
        <v>0</v>
      </c>
      <c r="G914" s="0" t="n">
        <v>0</v>
      </c>
      <c r="H914" s="2" t="n">
        <v>0</v>
      </c>
      <c r="I914" s="2" t="n">
        <f aca="false">SUM(G914+H914)</f>
        <v>0</v>
      </c>
    </row>
    <row r="915" customFormat="false" ht="13.5" hidden="false" customHeight="false" outlineLevel="0" collapsed="false">
      <c r="A915" s="1" t="s">
        <v>942</v>
      </c>
      <c r="B915" s="1" t="s">
        <v>747</v>
      </c>
      <c r="C915" s="5" t="s">
        <v>40</v>
      </c>
      <c r="D915" s="5" t="s">
        <v>40</v>
      </c>
      <c r="E915" s="0" t="n">
        <v>0</v>
      </c>
      <c r="F915" s="0" t="n">
        <v>0</v>
      </c>
      <c r="G915" s="0" t="n">
        <v>0</v>
      </c>
      <c r="H915" s="2" t="n">
        <v>0</v>
      </c>
      <c r="I915" s="2" t="n">
        <f aca="false">SUM(G915+H915)</f>
        <v>0</v>
      </c>
    </row>
    <row r="916" customFormat="false" ht="13.5" hidden="false" customHeight="false" outlineLevel="0" collapsed="false">
      <c r="A916" s="1" t="s">
        <v>943</v>
      </c>
      <c r="B916" s="1" t="s">
        <v>747</v>
      </c>
      <c r="C916" s="5" t="s">
        <v>40</v>
      </c>
      <c r="D916" s="5" t="s">
        <v>40</v>
      </c>
      <c r="E916" s="0" t="n">
        <v>0</v>
      </c>
      <c r="F916" s="0" t="n">
        <v>0</v>
      </c>
      <c r="G916" s="0" t="n">
        <v>0</v>
      </c>
      <c r="H916" s="2" t="n">
        <v>0</v>
      </c>
      <c r="I916" s="2" t="n">
        <f aca="false">SUM(G916+H916)</f>
        <v>0</v>
      </c>
    </row>
    <row r="917" customFormat="false" ht="13.5" hidden="false" customHeight="false" outlineLevel="0" collapsed="false">
      <c r="A917" s="1" t="s">
        <v>944</v>
      </c>
      <c r="B917" s="1" t="s">
        <v>747</v>
      </c>
      <c r="C917" s="5" t="s">
        <v>40</v>
      </c>
      <c r="D917" s="5" t="s">
        <v>40</v>
      </c>
      <c r="E917" s="0" t="n">
        <v>0</v>
      </c>
      <c r="F917" s="0" t="n">
        <v>0</v>
      </c>
      <c r="G917" s="0" t="n">
        <v>0</v>
      </c>
      <c r="H917" s="2" t="n">
        <v>0</v>
      </c>
      <c r="I917" s="2" t="n">
        <f aca="false">SUM(G917+H917)</f>
        <v>0</v>
      </c>
    </row>
    <row r="918" customFormat="false" ht="13.5" hidden="false" customHeight="false" outlineLevel="0" collapsed="false">
      <c r="A918" s="1" t="s">
        <v>945</v>
      </c>
      <c r="B918" s="1" t="s">
        <v>747</v>
      </c>
      <c r="C918" s="5" t="s">
        <v>40</v>
      </c>
      <c r="D918" s="5" t="s">
        <v>40</v>
      </c>
      <c r="E918" s="0" t="n">
        <v>0</v>
      </c>
      <c r="F918" s="0" t="n">
        <v>0</v>
      </c>
      <c r="G918" s="0" t="n">
        <v>0</v>
      </c>
      <c r="H918" s="2" t="n">
        <v>0</v>
      </c>
      <c r="I918" s="2" t="n">
        <f aca="false">SUM(G918+H918)</f>
        <v>0</v>
      </c>
    </row>
    <row r="919" customFormat="false" ht="13.5" hidden="false" customHeight="false" outlineLevel="0" collapsed="false">
      <c r="A919" s="1" t="s">
        <v>946</v>
      </c>
      <c r="B919" s="1" t="s">
        <v>747</v>
      </c>
      <c r="E919" s="0" t="n">
        <v>-2</v>
      </c>
      <c r="F919" s="0" t="n">
        <v>-2</v>
      </c>
      <c r="G919" s="0" t="n">
        <v>-2</v>
      </c>
      <c r="H919" s="2" t="n">
        <v>0</v>
      </c>
      <c r="I919" s="2" t="n">
        <f aca="false">SUM(G919+H919)</f>
        <v>-2</v>
      </c>
    </row>
    <row r="920" customFormat="false" ht="13.5" hidden="false" customHeight="false" outlineLevel="0" collapsed="false">
      <c r="A920" s="1" t="s">
        <v>947</v>
      </c>
      <c r="B920" s="1" t="s">
        <v>948</v>
      </c>
      <c r="E920" s="0" t="n">
        <v>76</v>
      </c>
      <c r="F920" s="0" t="n">
        <v>116</v>
      </c>
      <c r="G920" s="0" t="n">
        <v>192</v>
      </c>
      <c r="H920" s="2" t="n">
        <v>8</v>
      </c>
      <c r="I920" s="2" t="n">
        <f aca="false">SUM(G920+H920)</f>
        <v>200</v>
      </c>
    </row>
    <row r="921" customFormat="false" ht="13.5" hidden="false" customHeight="false" outlineLevel="0" collapsed="false">
      <c r="A921" s="1" t="s">
        <v>949</v>
      </c>
      <c r="B921" s="1" t="s">
        <v>948</v>
      </c>
      <c r="E921" s="0" t="n">
        <v>84.5</v>
      </c>
      <c r="F921" s="0" t="n">
        <v>93</v>
      </c>
      <c r="G921" s="0" t="n">
        <v>177.5</v>
      </c>
      <c r="H921" s="2" t="n">
        <v>8</v>
      </c>
      <c r="I921" s="2" t="n">
        <f aca="false">SUM(G921+H921)</f>
        <v>185.5</v>
      </c>
    </row>
    <row r="922" customFormat="false" ht="13.5" hidden="false" customHeight="false" outlineLevel="0" collapsed="false">
      <c r="A922" s="1" t="s">
        <v>950</v>
      </c>
      <c r="B922" s="1" t="s">
        <v>948</v>
      </c>
      <c r="E922" s="0" t="n">
        <v>93</v>
      </c>
      <c r="F922" s="0" t="n">
        <v>92.5</v>
      </c>
      <c r="G922" s="0" t="n">
        <v>185.5</v>
      </c>
      <c r="H922" s="2" t="n">
        <v>0</v>
      </c>
      <c r="I922" s="2" t="n">
        <f aca="false">SUM(G922+H922)</f>
        <v>185.5</v>
      </c>
    </row>
    <row r="923" customFormat="false" ht="13.5" hidden="false" customHeight="false" outlineLevel="0" collapsed="false">
      <c r="A923" s="1" t="s">
        <v>951</v>
      </c>
      <c r="B923" s="1" t="s">
        <v>948</v>
      </c>
      <c r="E923" s="0" t="n">
        <v>82</v>
      </c>
      <c r="F923" s="0" t="n">
        <v>91.5</v>
      </c>
      <c r="G923" s="0" t="n">
        <v>173.5</v>
      </c>
      <c r="H923" s="2" t="n">
        <v>8</v>
      </c>
      <c r="I923" s="2" t="n">
        <f aca="false">SUM(G923+H923)</f>
        <v>181.5</v>
      </c>
    </row>
    <row r="924" customFormat="false" ht="13.5" hidden="false" customHeight="false" outlineLevel="0" collapsed="false">
      <c r="A924" s="1" t="s">
        <v>952</v>
      </c>
      <c r="B924" s="1" t="s">
        <v>948</v>
      </c>
      <c r="E924" s="0" t="n">
        <v>76.5</v>
      </c>
      <c r="F924" s="0" t="n">
        <v>88</v>
      </c>
      <c r="G924" s="0" t="n">
        <v>164.5</v>
      </c>
      <c r="H924" s="2" t="n">
        <v>8</v>
      </c>
      <c r="I924" s="2" t="n">
        <f aca="false">SUM(G924+H924)</f>
        <v>172.5</v>
      </c>
    </row>
    <row r="925" customFormat="false" ht="13.5" hidden="false" customHeight="false" outlineLevel="0" collapsed="false">
      <c r="A925" s="1" t="s">
        <v>953</v>
      </c>
      <c r="B925" s="1" t="s">
        <v>948</v>
      </c>
      <c r="E925" s="0" t="n">
        <v>78.5</v>
      </c>
      <c r="F925" s="0" t="n">
        <v>75</v>
      </c>
      <c r="G925" s="0" t="n">
        <v>153.5</v>
      </c>
      <c r="H925" s="2" t="n">
        <v>0</v>
      </c>
      <c r="I925" s="2" t="n">
        <f aca="false">SUM(G925+H925)</f>
        <v>153.5</v>
      </c>
    </row>
    <row r="926" customFormat="false" ht="13.5" hidden="false" customHeight="false" outlineLevel="0" collapsed="false">
      <c r="A926" s="1" t="s">
        <v>954</v>
      </c>
      <c r="B926" s="1" t="s">
        <v>948</v>
      </c>
      <c r="E926" s="0" t="n">
        <v>59</v>
      </c>
      <c r="F926" s="0" t="n">
        <v>79</v>
      </c>
      <c r="G926" s="0" t="n">
        <v>138</v>
      </c>
      <c r="H926" s="2" t="n">
        <v>8</v>
      </c>
      <c r="I926" s="2" t="n">
        <f aca="false">SUM(G926+H926)</f>
        <v>146</v>
      </c>
    </row>
    <row r="927" customFormat="false" ht="13.5" hidden="false" customHeight="false" outlineLevel="0" collapsed="false">
      <c r="A927" s="1" t="s">
        <v>955</v>
      </c>
      <c r="B927" s="1" t="s">
        <v>948</v>
      </c>
      <c r="E927" s="0" t="n">
        <v>55.5</v>
      </c>
      <c r="F927" s="0" t="n">
        <v>78</v>
      </c>
      <c r="G927" s="0" t="n">
        <v>133.5</v>
      </c>
      <c r="H927" s="2" t="n">
        <v>8</v>
      </c>
      <c r="I927" s="2" t="n">
        <f aca="false">SUM(G927+H927)</f>
        <v>141.5</v>
      </c>
    </row>
    <row r="928" customFormat="false" ht="13.5" hidden="false" customHeight="false" outlineLevel="0" collapsed="false">
      <c r="A928" s="1" t="s">
        <v>956</v>
      </c>
      <c r="B928" s="1" t="s">
        <v>948</v>
      </c>
      <c r="E928" s="0" t="n">
        <v>57</v>
      </c>
      <c r="F928" s="0" t="n">
        <v>67</v>
      </c>
      <c r="G928" s="0" t="n">
        <v>124</v>
      </c>
      <c r="H928" s="2" t="n">
        <v>8</v>
      </c>
      <c r="I928" s="2" t="n">
        <f aca="false">SUM(G928+H928)</f>
        <v>132</v>
      </c>
    </row>
    <row r="929" customFormat="false" ht="13.5" hidden="false" customHeight="false" outlineLevel="0" collapsed="false">
      <c r="A929" s="1" t="s">
        <v>957</v>
      </c>
      <c r="B929" s="1" t="s">
        <v>958</v>
      </c>
      <c r="E929" s="0" t="n">
        <v>74</v>
      </c>
      <c r="F929" s="0" t="n">
        <v>79</v>
      </c>
      <c r="G929" s="0" t="n">
        <v>153</v>
      </c>
      <c r="H929" s="2" t="n">
        <v>8</v>
      </c>
      <c r="I929" s="2" t="n">
        <f aca="false">SUM(G929+H929)</f>
        <v>161</v>
      </c>
    </row>
    <row r="930" customFormat="false" ht="13.5" hidden="false" customHeight="false" outlineLevel="0" collapsed="false">
      <c r="A930" s="1" t="s">
        <v>959</v>
      </c>
      <c r="B930" s="1" t="s">
        <v>958</v>
      </c>
      <c r="E930" s="0" t="n">
        <v>84</v>
      </c>
      <c r="F930" s="0" t="n">
        <v>60.5</v>
      </c>
      <c r="G930" s="0" t="n">
        <v>144.5</v>
      </c>
      <c r="H930" s="2" t="n">
        <v>8</v>
      </c>
      <c r="I930" s="2" t="n">
        <f aca="false">SUM(G930+H930)</f>
        <v>152.5</v>
      </c>
    </row>
    <row r="931" customFormat="false" ht="13.5" hidden="false" customHeight="false" outlineLevel="0" collapsed="false">
      <c r="A931" s="1" t="s">
        <v>960</v>
      </c>
      <c r="B931" s="1" t="s">
        <v>958</v>
      </c>
      <c r="E931" s="0" t="n">
        <v>55</v>
      </c>
      <c r="F931" s="0" t="n">
        <v>77</v>
      </c>
      <c r="G931" s="0" t="n">
        <v>132</v>
      </c>
      <c r="H931" s="2" t="n">
        <v>0</v>
      </c>
      <c r="I931" s="2" t="n">
        <f aca="false">SUM(G931+H931)</f>
        <v>132</v>
      </c>
    </row>
    <row r="932" customFormat="false" ht="13.5" hidden="false" customHeight="false" outlineLevel="0" collapsed="false">
      <c r="A932" s="1" t="s">
        <v>961</v>
      </c>
      <c r="B932" s="1" t="s">
        <v>962</v>
      </c>
      <c r="E932" s="0" t="n">
        <v>82.5</v>
      </c>
      <c r="F932" s="0" t="n">
        <v>95.5</v>
      </c>
      <c r="G932" s="0" t="n">
        <v>178</v>
      </c>
      <c r="H932" s="2" t="n">
        <v>8</v>
      </c>
      <c r="I932" s="2" t="n">
        <f aca="false">SUM(G932+H932)</f>
        <v>186</v>
      </c>
    </row>
    <row r="933" customFormat="false" ht="13.5" hidden="false" customHeight="false" outlineLevel="0" collapsed="false">
      <c r="A933" s="1" t="s">
        <v>963</v>
      </c>
      <c r="B933" s="1" t="s">
        <v>962</v>
      </c>
      <c r="E933" s="0" t="n">
        <v>77</v>
      </c>
      <c r="F933" s="0" t="n">
        <v>91</v>
      </c>
      <c r="G933" s="0" t="n">
        <v>168</v>
      </c>
      <c r="H933" s="2" t="n">
        <v>8</v>
      </c>
      <c r="I933" s="2" t="n">
        <f aca="false">SUM(G933+H933)</f>
        <v>176</v>
      </c>
    </row>
    <row r="934" customFormat="false" ht="13.5" hidden="false" customHeight="false" outlineLevel="0" collapsed="false">
      <c r="A934" s="1" t="s">
        <v>964</v>
      </c>
      <c r="B934" s="1" t="s">
        <v>962</v>
      </c>
      <c r="E934" s="0" t="n">
        <v>78.5</v>
      </c>
      <c r="F934" s="0" t="n">
        <v>80.5</v>
      </c>
      <c r="G934" s="0" t="n">
        <v>159</v>
      </c>
      <c r="H934" s="2" t="n">
        <v>8</v>
      </c>
      <c r="I934" s="2" t="n">
        <f aca="false">SUM(G934+H934)</f>
        <v>167</v>
      </c>
    </row>
    <row r="935" customFormat="false" ht="13.5" hidden="false" customHeight="false" outlineLevel="0" collapsed="false">
      <c r="A935" s="1" t="s">
        <v>965</v>
      </c>
      <c r="B935" s="1" t="s">
        <v>962</v>
      </c>
      <c r="E935" s="0" t="n">
        <v>81.5</v>
      </c>
      <c r="F935" s="0" t="n">
        <v>76.5</v>
      </c>
      <c r="G935" s="0" t="n">
        <v>158</v>
      </c>
      <c r="H935" s="2" t="n">
        <v>8</v>
      </c>
      <c r="I935" s="2" t="n">
        <f aca="false">SUM(G935+H935)</f>
        <v>166</v>
      </c>
    </row>
    <row r="936" customFormat="false" ht="13.5" hidden="false" customHeight="false" outlineLevel="0" collapsed="false">
      <c r="A936" s="1" t="s">
        <v>966</v>
      </c>
      <c r="B936" s="1" t="s">
        <v>962</v>
      </c>
      <c r="E936" s="0" t="n">
        <v>75.5</v>
      </c>
      <c r="F936" s="0" t="n">
        <v>77</v>
      </c>
      <c r="G936" s="0" t="n">
        <v>152.5</v>
      </c>
      <c r="H936" s="2" t="n">
        <v>8</v>
      </c>
      <c r="I936" s="2" t="n">
        <f aca="false">SUM(G936+H936)</f>
        <v>160.5</v>
      </c>
    </row>
    <row r="937" customFormat="false" ht="13.5" hidden="false" customHeight="false" outlineLevel="0" collapsed="false">
      <c r="A937" s="1" t="s">
        <v>967</v>
      </c>
      <c r="B937" s="1" t="s">
        <v>962</v>
      </c>
      <c r="E937" s="0" t="n">
        <v>80</v>
      </c>
      <c r="F937" s="0" t="n">
        <v>72.5</v>
      </c>
      <c r="G937" s="0" t="n">
        <v>152.5</v>
      </c>
      <c r="H937" s="2" t="n">
        <v>8</v>
      </c>
      <c r="I937" s="2" t="n">
        <f aca="false">SUM(G937+H937)</f>
        <v>160.5</v>
      </c>
    </row>
    <row r="938" customFormat="false" ht="13.5" hidden="false" customHeight="false" outlineLevel="0" collapsed="false">
      <c r="A938" s="1" t="s">
        <v>968</v>
      </c>
      <c r="B938" s="1" t="s">
        <v>962</v>
      </c>
      <c r="E938" s="0" t="n">
        <v>67</v>
      </c>
      <c r="F938" s="0" t="n">
        <v>84.5</v>
      </c>
      <c r="G938" s="0" t="n">
        <v>151.5</v>
      </c>
      <c r="H938" s="2" t="n">
        <v>8</v>
      </c>
      <c r="I938" s="2" t="n">
        <f aca="false">SUM(G938+H938)</f>
        <v>159.5</v>
      </c>
    </row>
    <row r="939" customFormat="false" ht="13.5" hidden="false" customHeight="false" outlineLevel="0" collapsed="false">
      <c r="A939" s="1" t="s">
        <v>969</v>
      </c>
      <c r="B939" s="1" t="s">
        <v>962</v>
      </c>
      <c r="E939" s="0" t="n">
        <v>74</v>
      </c>
      <c r="F939" s="0" t="n">
        <v>83.5</v>
      </c>
      <c r="G939" s="0" t="n">
        <v>157.5</v>
      </c>
      <c r="H939" s="2" t="n">
        <v>0</v>
      </c>
      <c r="I939" s="2" t="n">
        <f aca="false">SUM(G939+H939)</f>
        <v>157.5</v>
      </c>
    </row>
    <row r="940" customFormat="false" ht="13.5" hidden="false" customHeight="false" outlineLevel="0" collapsed="false">
      <c r="A940" s="1" t="s">
        <v>970</v>
      </c>
      <c r="B940" s="1" t="s">
        <v>962</v>
      </c>
      <c r="E940" s="0" t="n">
        <v>78.5</v>
      </c>
      <c r="F940" s="0" t="n">
        <v>70</v>
      </c>
      <c r="G940" s="0" t="n">
        <v>148.5</v>
      </c>
      <c r="H940" s="2" t="n">
        <v>8</v>
      </c>
      <c r="I940" s="2" t="n">
        <f aca="false">SUM(G940+H940)</f>
        <v>156.5</v>
      </c>
    </row>
    <row r="941" customFormat="false" ht="13.5" hidden="false" customHeight="false" outlineLevel="0" collapsed="false">
      <c r="A941" s="1" t="s">
        <v>971</v>
      </c>
      <c r="B941" s="1" t="s">
        <v>962</v>
      </c>
      <c r="E941" s="0" t="n">
        <v>60.5</v>
      </c>
      <c r="F941" s="0" t="n">
        <v>86</v>
      </c>
      <c r="G941" s="0" t="n">
        <v>146.5</v>
      </c>
      <c r="H941" s="2" t="n">
        <v>8</v>
      </c>
      <c r="I941" s="2" t="n">
        <f aca="false">SUM(G941+H941)</f>
        <v>154.5</v>
      </c>
    </row>
    <row r="942" customFormat="false" ht="13.5" hidden="false" customHeight="false" outlineLevel="0" collapsed="false">
      <c r="A942" s="1" t="s">
        <v>972</v>
      </c>
      <c r="B942" s="1" t="s">
        <v>962</v>
      </c>
      <c r="E942" s="0" t="n">
        <v>67</v>
      </c>
      <c r="F942" s="0" t="n">
        <v>87</v>
      </c>
      <c r="G942" s="0" t="n">
        <v>154</v>
      </c>
      <c r="H942" s="2" t="n">
        <v>0</v>
      </c>
      <c r="I942" s="2" t="n">
        <f aca="false">SUM(G942+H942)</f>
        <v>154</v>
      </c>
    </row>
    <row r="943" customFormat="false" ht="13.5" hidden="false" customHeight="false" outlineLevel="0" collapsed="false">
      <c r="A943" s="1" t="s">
        <v>973</v>
      </c>
      <c r="B943" s="1" t="s">
        <v>962</v>
      </c>
      <c r="E943" s="0" t="n">
        <v>64</v>
      </c>
      <c r="F943" s="0" t="n">
        <v>88</v>
      </c>
      <c r="G943" s="0" t="n">
        <v>152</v>
      </c>
      <c r="H943" s="2" t="n">
        <v>0</v>
      </c>
      <c r="I943" s="2" t="n">
        <f aca="false">SUM(G943+H943)</f>
        <v>152</v>
      </c>
    </row>
    <row r="944" customFormat="false" ht="13.5" hidden="false" customHeight="false" outlineLevel="0" collapsed="false">
      <c r="A944" s="1" t="s">
        <v>974</v>
      </c>
      <c r="B944" s="1" t="s">
        <v>962</v>
      </c>
      <c r="E944" s="0" t="n">
        <v>67.5</v>
      </c>
      <c r="F944" s="0" t="n">
        <v>75.5</v>
      </c>
      <c r="G944" s="0" t="n">
        <v>143</v>
      </c>
      <c r="H944" s="2" t="n">
        <v>8</v>
      </c>
      <c r="I944" s="2" t="n">
        <f aca="false">SUM(G944+H944)</f>
        <v>151</v>
      </c>
    </row>
    <row r="945" customFormat="false" ht="13.5" hidden="false" customHeight="false" outlineLevel="0" collapsed="false">
      <c r="A945" s="1" t="s">
        <v>975</v>
      </c>
      <c r="B945" s="1" t="s">
        <v>962</v>
      </c>
      <c r="E945" s="0" t="n">
        <v>84</v>
      </c>
      <c r="F945" s="0" t="n">
        <v>64.5</v>
      </c>
      <c r="G945" s="0" t="n">
        <v>148.5</v>
      </c>
      <c r="H945" s="2" t="n">
        <v>0</v>
      </c>
      <c r="I945" s="2" t="n">
        <f aca="false">SUM(G945+H945)</f>
        <v>148.5</v>
      </c>
    </row>
    <row r="946" customFormat="false" ht="13.5" hidden="false" customHeight="false" outlineLevel="0" collapsed="false">
      <c r="A946" s="1" t="s">
        <v>976</v>
      </c>
      <c r="B946" s="1" t="s">
        <v>962</v>
      </c>
      <c r="E946" s="0" t="n">
        <v>87</v>
      </c>
      <c r="F946" s="0" t="n">
        <v>60.5</v>
      </c>
      <c r="G946" s="0" t="n">
        <v>147.5</v>
      </c>
      <c r="H946" s="2" t="n">
        <v>0</v>
      </c>
      <c r="I946" s="2" t="n">
        <f aca="false">SUM(G946+H946)</f>
        <v>147.5</v>
      </c>
    </row>
    <row r="947" customFormat="false" ht="13.5" hidden="false" customHeight="false" outlineLevel="0" collapsed="false">
      <c r="A947" s="1" t="s">
        <v>977</v>
      </c>
      <c r="B947" s="1" t="s">
        <v>962</v>
      </c>
      <c r="E947" s="0" t="n">
        <v>77.5</v>
      </c>
      <c r="F947" s="0" t="n">
        <v>62</v>
      </c>
      <c r="G947" s="0" t="n">
        <v>139.5</v>
      </c>
      <c r="H947" s="2" t="n">
        <v>8</v>
      </c>
      <c r="I947" s="2" t="n">
        <f aca="false">SUM(G947+H947)</f>
        <v>147.5</v>
      </c>
    </row>
    <row r="948" customFormat="false" ht="13.5" hidden="false" customHeight="false" outlineLevel="0" collapsed="false">
      <c r="A948" s="1" t="s">
        <v>978</v>
      </c>
      <c r="B948" s="1" t="s">
        <v>962</v>
      </c>
      <c r="E948" s="0" t="n">
        <v>71</v>
      </c>
      <c r="F948" s="0" t="n">
        <v>68</v>
      </c>
      <c r="G948" s="0" t="n">
        <v>139</v>
      </c>
      <c r="H948" s="2" t="n">
        <v>8</v>
      </c>
      <c r="I948" s="2" t="n">
        <f aca="false">SUM(G948+H948)</f>
        <v>147</v>
      </c>
    </row>
    <row r="949" customFormat="false" ht="13.5" hidden="false" customHeight="false" outlineLevel="0" collapsed="false">
      <c r="A949" s="1" t="s">
        <v>979</v>
      </c>
      <c r="B949" s="1" t="s">
        <v>962</v>
      </c>
      <c r="E949" s="0" t="n">
        <v>69.5</v>
      </c>
      <c r="F949" s="0" t="n">
        <v>77</v>
      </c>
      <c r="G949" s="0" t="n">
        <v>146.5</v>
      </c>
      <c r="H949" s="2" t="n">
        <v>0</v>
      </c>
      <c r="I949" s="2" t="n">
        <f aca="false">SUM(G949+H949)</f>
        <v>146.5</v>
      </c>
    </row>
    <row r="950" customFormat="false" ht="13.5" hidden="false" customHeight="false" outlineLevel="0" collapsed="false">
      <c r="A950" s="1" t="s">
        <v>980</v>
      </c>
      <c r="B950" s="1" t="s">
        <v>962</v>
      </c>
      <c r="E950" s="0" t="n">
        <v>68.5</v>
      </c>
      <c r="F950" s="0" t="n">
        <v>78</v>
      </c>
      <c r="G950" s="0" t="n">
        <v>146.5</v>
      </c>
      <c r="H950" s="2" t="n">
        <v>0</v>
      </c>
      <c r="I950" s="2" t="n">
        <f aca="false">SUM(G950+H950)</f>
        <v>146.5</v>
      </c>
    </row>
    <row r="951" customFormat="false" ht="13.5" hidden="false" customHeight="false" outlineLevel="0" collapsed="false">
      <c r="A951" s="1" t="s">
        <v>981</v>
      </c>
      <c r="B951" s="1" t="s">
        <v>962</v>
      </c>
      <c r="E951" s="0" t="n">
        <v>66</v>
      </c>
      <c r="F951" s="0" t="n">
        <v>72.5</v>
      </c>
      <c r="G951" s="0" t="n">
        <v>138.5</v>
      </c>
      <c r="H951" s="2" t="n">
        <v>8</v>
      </c>
      <c r="I951" s="2" t="n">
        <f aca="false">SUM(G951+H951)</f>
        <v>146.5</v>
      </c>
    </row>
    <row r="952" customFormat="false" ht="13.5" hidden="false" customHeight="false" outlineLevel="0" collapsed="false">
      <c r="A952" s="1" t="s">
        <v>982</v>
      </c>
      <c r="B952" s="1" t="s">
        <v>962</v>
      </c>
      <c r="E952" s="0" t="n">
        <v>41</v>
      </c>
      <c r="F952" s="0" t="n">
        <v>93</v>
      </c>
      <c r="G952" s="0" t="n">
        <v>134</v>
      </c>
      <c r="H952" s="2" t="n">
        <v>8</v>
      </c>
      <c r="I952" s="2" t="n">
        <f aca="false">SUM(G952+H952)</f>
        <v>142</v>
      </c>
    </row>
    <row r="953" customFormat="false" ht="13.5" hidden="false" customHeight="false" outlineLevel="0" collapsed="false">
      <c r="A953" s="1" t="s">
        <v>983</v>
      </c>
      <c r="B953" s="1" t="s">
        <v>962</v>
      </c>
      <c r="E953" s="0" t="n">
        <v>56</v>
      </c>
      <c r="F953" s="0" t="n">
        <v>86</v>
      </c>
      <c r="G953" s="0" t="n">
        <v>142</v>
      </c>
      <c r="H953" s="2" t="n">
        <v>0</v>
      </c>
      <c r="I953" s="2" t="n">
        <f aca="false">SUM(G953+H953)</f>
        <v>142</v>
      </c>
    </row>
    <row r="954" customFormat="false" ht="13.5" hidden="false" customHeight="false" outlineLevel="0" collapsed="false">
      <c r="A954" s="1" t="s">
        <v>984</v>
      </c>
      <c r="B954" s="1" t="s">
        <v>962</v>
      </c>
      <c r="E954" s="0" t="n">
        <v>55</v>
      </c>
      <c r="F954" s="0" t="n">
        <v>86.5</v>
      </c>
      <c r="G954" s="0" t="n">
        <v>141.5</v>
      </c>
      <c r="H954" s="2" t="n">
        <v>0</v>
      </c>
      <c r="I954" s="2" t="n">
        <f aca="false">SUM(G954+H954)</f>
        <v>141.5</v>
      </c>
    </row>
    <row r="955" customFormat="false" ht="13.5" hidden="false" customHeight="false" outlineLevel="0" collapsed="false">
      <c r="A955" s="1" t="s">
        <v>985</v>
      </c>
      <c r="B955" s="1" t="s">
        <v>962</v>
      </c>
      <c r="E955" s="0" t="n">
        <v>58.5</v>
      </c>
      <c r="F955" s="0" t="n">
        <v>82.5</v>
      </c>
      <c r="G955" s="0" t="n">
        <v>141</v>
      </c>
      <c r="H955" s="2" t="n">
        <v>0</v>
      </c>
      <c r="I955" s="2" t="n">
        <f aca="false">SUM(G955+H955)</f>
        <v>141</v>
      </c>
    </row>
    <row r="956" customFormat="false" ht="13.5" hidden="false" customHeight="false" outlineLevel="0" collapsed="false">
      <c r="A956" s="1" t="s">
        <v>986</v>
      </c>
      <c r="B956" s="1" t="s">
        <v>962</v>
      </c>
      <c r="E956" s="0" t="n">
        <v>71.5</v>
      </c>
      <c r="F956" s="0" t="n">
        <v>69.5</v>
      </c>
      <c r="G956" s="0" t="n">
        <v>141</v>
      </c>
      <c r="H956" s="2" t="n">
        <v>0</v>
      </c>
      <c r="I956" s="2" t="n">
        <f aca="false">SUM(G956+H956)</f>
        <v>141</v>
      </c>
    </row>
    <row r="957" customFormat="false" ht="13.5" hidden="false" customHeight="false" outlineLevel="0" collapsed="false">
      <c r="A957" s="1" t="s">
        <v>987</v>
      </c>
      <c r="B957" s="1" t="s">
        <v>962</v>
      </c>
      <c r="E957" s="0" t="n">
        <v>69.5</v>
      </c>
      <c r="F957" s="0" t="n">
        <v>71.5</v>
      </c>
      <c r="G957" s="0" t="n">
        <v>141</v>
      </c>
      <c r="H957" s="2" t="n">
        <v>0</v>
      </c>
      <c r="I957" s="2" t="n">
        <f aca="false">SUM(G957+H957)</f>
        <v>141</v>
      </c>
    </row>
    <row r="958" customFormat="false" ht="13.5" hidden="false" customHeight="false" outlineLevel="0" collapsed="false">
      <c r="A958" s="1" t="s">
        <v>988</v>
      </c>
      <c r="B958" s="1" t="s">
        <v>962</v>
      </c>
      <c r="E958" s="0" t="n">
        <v>63.5</v>
      </c>
      <c r="F958" s="0" t="n">
        <v>76.5</v>
      </c>
      <c r="G958" s="0" t="n">
        <v>140</v>
      </c>
      <c r="H958" s="2" t="n">
        <v>0</v>
      </c>
      <c r="I958" s="2" t="n">
        <f aca="false">SUM(G958+H958)</f>
        <v>140</v>
      </c>
    </row>
    <row r="959" customFormat="false" ht="13.5" hidden="false" customHeight="false" outlineLevel="0" collapsed="false">
      <c r="A959" s="1" t="s">
        <v>989</v>
      </c>
      <c r="B959" s="1" t="s">
        <v>962</v>
      </c>
      <c r="E959" s="0" t="n">
        <v>56</v>
      </c>
      <c r="F959" s="0" t="n">
        <v>84</v>
      </c>
      <c r="G959" s="0" t="n">
        <v>140</v>
      </c>
      <c r="H959" s="2" t="n">
        <v>0</v>
      </c>
      <c r="I959" s="2" t="n">
        <f aca="false">SUM(G959+H959)</f>
        <v>140</v>
      </c>
    </row>
    <row r="960" customFormat="false" ht="13.5" hidden="false" customHeight="false" outlineLevel="0" collapsed="false">
      <c r="A960" s="1" t="s">
        <v>990</v>
      </c>
      <c r="B960" s="1" t="s">
        <v>962</v>
      </c>
      <c r="E960" s="0" t="n">
        <v>66.5</v>
      </c>
      <c r="F960" s="0" t="n">
        <v>72</v>
      </c>
      <c r="G960" s="0" t="n">
        <v>138.5</v>
      </c>
      <c r="H960" s="2" t="n">
        <v>0</v>
      </c>
      <c r="I960" s="2" t="n">
        <f aca="false">SUM(G960+H960)</f>
        <v>138.5</v>
      </c>
    </row>
    <row r="961" customFormat="false" ht="13.5" hidden="false" customHeight="false" outlineLevel="0" collapsed="false">
      <c r="A961" s="1" t="s">
        <v>991</v>
      </c>
      <c r="B961" s="1" t="s">
        <v>962</v>
      </c>
      <c r="E961" s="0" t="n">
        <v>45.5</v>
      </c>
      <c r="F961" s="0" t="n">
        <v>93</v>
      </c>
      <c r="G961" s="0" t="n">
        <v>138.5</v>
      </c>
      <c r="H961" s="2" t="n">
        <v>0</v>
      </c>
      <c r="I961" s="2" t="n">
        <f aca="false">SUM(G961+H961)</f>
        <v>138.5</v>
      </c>
    </row>
    <row r="962" customFormat="false" ht="13.5" hidden="false" customHeight="false" outlineLevel="0" collapsed="false">
      <c r="A962" s="1" t="s">
        <v>992</v>
      </c>
      <c r="B962" s="1" t="s">
        <v>962</v>
      </c>
      <c r="E962" s="0" t="n">
        <v>65.5</v>
      </c>
      <c r="F962" s="0" t="n">
        <v>64.5</v>
      </c>
      <c r="G962" s="0" t="n">
        <v>130</v>
      </c>
      <c r="H962" s="2" t="n">
        <v>8</v>
      </c>
      <c r="I962" s="2" t="n">
        <f aca="false">SUM(G962+H962)</f>
        <v>138</v>
      </c>
    </row>
    <row r="963" customFormat="false" ht="13.5" hidden="false" customHeight="false" outlineLevel="0" collapsed="false">
      <c r="A963" s="1" t="s">
        <v>993</v>
      </c>
      <c r="B963" s="1" t="s">
        <v>962</v>
      </c>
      <c r="E963" s="0" t="n">
        <v>47</v>
      </c>
      <c r="F963" s="0" t="n">
        <v>83</v>
      </c>
      <c r="G963" s="0" t="n">
        <v>130</v>
      </c>
      <c r="H963" s="2" t="n">
        <v>8</v>
      </c>
      <c r="I963" s="2" t="n">
        <f aca="false">SUM(G963+H963)</f>
        <v>138</v>
      </c>
    </row>
    <row r="964" customFormat="false" ht="13.5" hidden="false" customHeight="false" outlineLevel="0" collapsed="false">
      <c r="A964" s="1" t="s">
        <v>994</v>
      </c>
      <c r="B964" s="1" t="s">
        <v>962</v>
      </c>
      <c r="E964" s="0" t="n">
        <v>68.5</v>
      </c>
      <c r="F964" s="0" t="n">
        <v>68</v>
      </c>
      <c r="G964" s="0" t="n">
        <v>136.5</v>
      </c>
      <c r="H964" s="2" t="n">
        <v>0</v>
      </c>
      <c r="I964" s="2" t="n">
        <f aca="false">SUM(G964+H964)</f>
        <v>136.5</v>
      </c>
    </row>
    <row r="965" customFormat="false" ht="13.5" hidden="false" customHeight="false" outlineLevel="0" collapsed="false">
      <c r="A965" s="1" t="s">
        <v>995</v>
      </c>
      <c r="B965" s="1" t="s">
        <v>962</v>
      </c>
      <c r="E965" s="0" t="n">
        <v>56</v>
      </c>
      <c r="F965" s="0" t="n">
        <v>80.5</v>
      </c>
      <c r="G965" s="0" t="n">
        <v>136.5</v>
      </c>
      <c r="H965" s="2" t="n">
        <v>0</v>
      </c>
      <c r="I965" s="2" t="n">
        <f aca="false">SUM(G965+H965)</f>
        <v>136.5</v>
      </c>
    </row>
    <row r="966" customFormat="false" ht="13.5" hidden="false" customHeight="false" outlineLevel="0" collapsed="false">
      <c r="A966" s="1" t="s">
        <v>996</v>
      </c>
      <c r="B966" s="1" t="s">
        <v>962</v>
      </c>
      <c r="E966" s="0" t="n">
        <v>57</v>
      </c>
      <c r="F966" s="0" t="n">
        <v>71.5</v>
      </c>
      <c r="G966" s="0" t="n">
        <v>128.5</v>
      </c>
      <c r="H966" s="2" t="n">
        <v>8</v>
      </c>
      <c r="I966" s="2" t="n">
        <f aca="false">SUM(G966+H966)</f>
        <v>136.5</v>
      </c>
    </row>
    <row r="967" customFormat="false" ht="13.5" hidden="false" customHeight="false" outlineLevel="0" collapsed="false">
      <c r="A967" s="1" t="s">
        <v>997</v>
      </c>
      <c r="B967" s="1" t="s">
        <v>962</v>
      </c>
      <c r="E967" s="0" t="n">
        <v>54</v>
      </c>
      <c r="F967" s="0" t="n">
        <v>73.5</v>
      </c>
      <c r="G967" s="0" t="n">
        <v>127.5</v>
      </c>
      <c r="H967" s="2" t="n">
        <v>8</v>
      </c>
      <c r="I967" s="2" t="n">
        <f aca="false">SUM(G967+H967)</f>
        <v>135.5</v>
      </c>
    </row>
    <row r="968" customFormat="false" ht="13.5" hidden="false" customHeight="false" outlineLevel="0" collapsed="false">
      <c r="A968" s="1" t="s">
        <v>998</v>
      </c>
      <c r="B968" s="1" t="s">
        <v>962</v>
      </c>
      <c r="E968" s="0" t="n">
        <v>62.5</v>
      </c>
      <c r="F968" s="0" t="n">
        <v>65</v>
      </c>
      <c r="G968" s="0" t="n">
        <v>127.5</v>
      </c>
      <c r="H968" s="2" t="n">
        <v>8</v>
      </c>
      <c r="I968" s="2" t="n">
        <f aca="false">SUM(G968+H968)</f>
        <v>135.5</v>
      </c>
    </row>
    <row r="969" customFormat="false" ht="13.5" hidden="false" customHeight="false" outlineLevel="0" collapsed="false">
      <c r="A969" s="1" t="s">
        <v>999</v>
      </c>
      <c r="B969" s="1" t="s">
        <v>962</v>
      </c>
      <c r="E969" s="0" t="n">
        <v>57.5</v>
      </c>
      <c r="F969" s="0" t="n">
        <v>70</v>
      </c>
      <c r="G969" s="0" t="n">
        <v>127.5</v>
      </c>
      <c r="H969" s="2" t="n">
        <v>8</v>
      </c>
      <c r="I969" s="2" t="n">
        <f aca="false">SUM(G969+H969)</f>
        <v>135.5</v>
      </c>
    </row>
    <row r="970" customFormat="false" ht="13.5" hidden="false" customHeight="false" outlineLevel="0" collapsed="false">
      <c r="A970" s="1" t="s">
        <v>1000</v>
      </c>
      <c r="B970" s="1" t="s">
        <v>962</v>
      </c>
      <c r="E970" s="0" t="n">
        <v>50.5</v>
      </c>
      <c r="F970" s="0" t="n">
        <v>77</v>
      </c>
      <c r="G970" s="0" t="n">
        <v>127.5</v>
      </c>
      <c r="H970" s="2" t="n">
        <v>8</v>
      </c>
      <c r="I970" s="2" t="n">
        <f aca="false">SUM(G970+H970)</f>
        <v>135.5</v>
      </c>
    </row>
    <row r="971" customFormat="false" ht="13.5" hidden="false" customHeight="false" outlineLevel="0" collapsed="false">
      <c r="A971" s="1" t="s">
        <v>1001</v>
      </c>
      <c r="B971" s="1" t="s">
        <v>962</v>
      </c>
      <c r="E971" s="0" t="n">
        <v>48</v>
      </c>
      <c r="F971" s="0" t="n">
        <v>79</v>
      </c>
      <c r="G971" s="0" t="n">
        <v>127</v>
      </c>
      <c r="H971" s="2" t="n">
        <v>8</v>
      </c>
      <c r="I971" s="2" t="n">
        <f aca="false">SUM(G971+H971)</f>
        <v>135</v>
      </c>
    </row>
    <row r="972" customFormat="false" ht="13.5" hidden="false" customHeight="false" outlineLevel="0" collapsed="false">
      <c r="A972" s="1" t="s">
        <v>1002</v>
      </c>
      <c r="B972" s="1" t="s">
        <v>962</v>
      </c>
      <c r="E972" s="0" t="n">
        <v>58.5</v>
      </c>
      <c r="F972" s="0" t="n">
        <v>76</v>
      </c>
      <c r="G972" s="0" t="n">
        <v>134.5</v>
      </c>
      <c r="H972" s="2" t="n">
        <v>0</v>
      </c>
      <c r="I972" s="2" t="n">
        <f aca="false">SUM(G972+H972)</f>
        <v>134.5</v>
      </c>
    </row>
    <row r="973" customFormat="false" ht="13.5" hidden="false" customHeight="false" outlineLevel="0" collapsed="false">
      <c r="A973" s="1" t="s">
        <v>1003</v>
      </c>
      <c r="B973" s="1" t="s">
        <v>962</v>
      </c>
      <c r="E973" s="0" t="n">
        <v>59.5</v>
      </c>
      <c r="F973" s="0" t="n">
        <v>67</v>
      </c>
      <c r="G973" s="0" t="n">
        <v>126.5</v>
      </c>
      <c r="H973" s="2" t="n">
        <v>8</v>
      </c>
      <c r="I973" s="2" t="n">
        <f aca="false">SUM(G973+H973)</f>
        <v>134.5</v>
      </c>
    </row>
    <row r="974" customFormat="false" ht="13.5" hidden="false" customHeight="false" outlineLevel="0" collapsed="false">
      <c r="A974" s="1" t="s">
        <v>1004</v>
      </c>
      <c r="B974" s="1" t="s">
        <v>962</v>
      </c>
      <c r="E974" s="0" t="n">
        <v>58.5</v>
      </c>
      <c r="F974" s="0" t="n">
        <v>68</v>
      </c>
      <c r="G974" s="0" t="n">
        <v>126.5</v>
      </c>
      <c r="H974" s="2" t="n">
        <v>8</v>
      </c>
      <c r="I974" s="2" t="n">
        <f aca="false">SUM(G974+H974)</f>
        <v>134.5</v>
      </c>
    </row>
    <row r="975" customFormat="false" ht="13.5" hidden="false" customHeight="false" outlineLevel="0" collapsed="false">
      <c r="A975" s="1" t="s">
        <v>1005</v>
      </c>
      <c r="B975" s="1" t="s">
        <v>962</v>
      </c>
      <c r="E975" s="0" t="n">
        <v>59.5</v>
      </c>
      <c r="F975" s="0" t="n">
        <v>74.5</v>
      </c>
      <c r="G975" s="0" t="n">
        <v>134</v>
      </c>
      <c r="H975" s="2" t="n">
        <v>0</v>
      </c>
      <c r="I975" s="2" t="n">
        <f aca="false">SUM(G975+H975)</f>
        <v>134</v>
      </c>
    </row>
    <row r="976" customFormat="false" ht="13.5" hidden="false" customHeight="false" outlineLevel="0" collapsed="false">
      <c r="A976" s="1" t="s">
        <v>1006</v>
      </c>
      <c r="B976" s="1" t="s">
        <v>962</v>
      </c>
      <c r="E976" s="0" t="n">
        <v>62</v>
      </c>
      <c r="F976" s="0" t="n">
        <v>71.5</v>
      </c>
      <c r="G976" s="0" t="n">
        <v>133.5</v>
      </c>
      <c r="H976" s="2" t="n">
        <v>0</v>
      </c>
      <c r="I976" s="2" t="n">
        <f aca="false">SUM(G976+H976)</f>
        <v>133.5</v>
      </c>
    </row>
    <row r="977" customFormat="false" ht="13.5" hidden="false" customHeight="false" outlineLevel="0" collapsed="false">
      <c r="A977" s="1" t="s">
        <v>1007</v>
      </c>
      <c r="B977" s="1" t="s">
        <v>962</v>
      </c>
      <c r="E977" s="0" t="n">
        <v>49.5</v>
      </c>
      <c r="F977" s="0" t="n">
        <v>84</v>
      </c>
      <c r="G977" s="0" t="n">
        <v>133.5</v>
      </c>
      <c r="H977" s="2" t="n">
        <v>0</v>
      </c>
      <c r="I977" s="2" t="n">
        <f aca="false">SUM(G977+H977)</f>
        <v>133.5</v>
      </c>
    </row>
    <row r="978" customFormat="false" ht="13.5" hidden="false" customHeight="false" outlineLevel="0" collapsed="false">
      <c r="A978" s="1" t="s">
        <v>1008</v>
      </c>
      <c r="B978" s="1" t="s">
        <v>962</v>
      </c>
      <c r="E978" s="0" t="n">
        <v>55</v>
      </c>
      <c r="F978" s="0" t="n">
        <v>78</v>
      </c>
      <c r="G978" s="0" t="n">
        <v>133</v>
      </c>
      <c r="H978" s="2" t="n">
        <v>0</v>
      </c>
      <c r="I978" s="2" t="n">
        <f aca="false">SUM(G978+H978)</f>
        <v>133</v>
      </c>
    </row>
    <row r="979" customFormat="false" ht="13.5" hidden="false" customHeight="false" outlineLevel="0" collapsed="false">
      <c r="A979" s="1" t="s">
        <v>1009</v>
      </c>
      <c r="B979" s="1" t="s">
        <v>962</v>
      </c>
      <c r="E979" s="0" t="n">
        <v>54.5</v>
      </c>
      <c r="F979" s="0" t="n">
        <v>78.5</v>
      </c>
      <c r="G979" s="0" t="n">
        <v>133</v>
      </c>
      <c r="H979" s="2" t="n">
        <v>0</v>
      </c>
      <c r="I979" s="2" t="n">
        <f aca="false">SUM(G979+H979)</f>
        <v>133</v>
      </c>
    </row>
    <row r="980" customFormat="false" ht="13.5" hidden="false" customHeight="false" outlineLevel="0" collapsed="false">
      <c r="A980" s="1" t="s">
        <v>1010</v>
      </c>
      <c r="B980" s="1" t="s">
        <v>962</v>
      </c>
      <c r="E980" s="0" t="n">
        <v>61.5</v>
      </c>
      <c r="F980" s="0" t="n">
        <v>71.5</v>
      </c>
      <c r="G980" s="0" t="n">
        <v>133</v>
      </c>
      <c r="H980" s="2" t="n">
        <v>0</v>
      </c>
      <c r="I980" s="2" t="n">
        <f aca="false">SUM(G980+H980)</f>
        <v>133</v>
      </c>
    </row>
    <row r="981" customFormat="false" ht="13.5" hidden="false" customHeight="false" outlineLevel="0" collapsed="false">
      <c r="A981" s="1" t="s">
        <v>1011</v>
      </c>
      <c r="B981" s="1" t="s">
        <v>962</v>
      </c>
      <c r="E981" s="0" t="n">
        <v>49</v>
      </c>
      <c r="F981" s="0" t="n">
        <v>84</v>
      </c>
      <c r="G981" s="0" t="n">
        <v>133</v>
      </c>
      <c r="H981" s="2" t="n">
        <v>0</v>
      </c>
      <c r="I981" s="2" t="n">
        <f aca="false">SUM(G981+H981)</f>
        <v>133</v>
      </c>
    </row>
    <row r="982" customFormat="false" ht="13.5" hidden="false" customHeight="false" outlineLevel="0" collapsed="false">
      <c r="A982" s="1" t="s">
        <v>1012</v>
      </c>
      <c r="B982" s="1" t="s">
        <v>962</v>
      </c>
      <c r="E982" s="0" t="n">
        <v>65</v>
      </c>
      <c r="F982" s="0" t="n">
        <v>59.5</v>
      </c>
      <c r="G982" s="0" t="n">
        <v>124.5</v>
      </c>
      <c r="H982" s="2" t="n">
        <v>8</v>
      </c>
      <c r="I982" s="2" t="n">
        <f aca="false">SUM(G982+H982)</f>
        <v>132.5</v>
      </c>
    </row>
    <row r="983" customFormat="false" ht="13.5" hidden="false" customHeight="false" outlineLevel="0" collapsed="false">
      <c r="A983" s="1" t="s">
        <v>1013</v>
      </c>
      <c r="B983" s="1" t="s">
        <v>962</v>
      </c>
      <c r="E983" s="0" t="n">
        <v>55.5</v>
      </c>
      <c r="F983" s="0" t="n">
        <v>69</v>
      </c>
      <c r="G983" s="0" t="n">
        <v>124.5</v>
      </c>
      <c r="H983" s="2" t="n">
        <v>8</v>
      </c>
      <c r="I983" s="2" t="n">
        <f aca="false">SUM(G983+H983)</f>
        <v>132.5</v>
      </c>
    </row>
    <row r="984" customFormat="false" ht="13.5" hidden="false" customHeight="false" outlineLevel="0" collapsed="false">
      <c r="A984" s="1" t="s">
        <v>1014</v>
      </c>
      <c r="B984" s="1" t="s">
        <v>962</v>
      </c>
      <c r="E984" s="0" t="n">
        <v>48.5</v>
      </c>
      <c r="F984" s="0" t="n">
        <v>83</v>
      </c>
      <c r="G984" s="0" t="n">
        <v>131.5</v>
      </c>
      <c r="H984" s="2" t="n">
        <v>0</v>
      </c>
      <c r="I984" s="2" t="n">
        <f aca="false">SUM(G984+H984)</f>
        <v>131.5</v>
      </c>
    </row>
    <row r="985" customFormat="false" ht="13.5" hidden="false" customHeight="false" outlineLevel="0" collapsed="false">
      <c r="A985" s="1" t="s">
        <v>1015</v>
      </c>
      <c r="B985" s="1" t="s">
        <v>962</v>
      </c>
      <c r="E985" s="0" t="n">
        <v>54.5</v>
      </c>
      <c r="F985" s="0" t="n">
        <v>76.5</v>
      </c>
      <c r="G985" s="0" t="n">
        <v>131</v>
      </c>
      <c r="H985" s="2" t="n">
        <v>0</v>
      </c>
      <c r="I985" s="2" t="n">
        <f aca="false">SUM(G985+H985)</f>
        <v>131</v>
      </c>
    </row>
    <row r="986" customFormat="false" ht="13.5" hidden="false" customHeight="false" outlineLevel="0" collapsed="false">
      <c r="A986" s="1" t="s">
        <v>1016</v>
      </c>
      <c r="B986" s="1" t="s">
        <v>962</v>
      </c>
      <c r="E986" s="0" t="n">
        <v>67</v>
      </c>
      <c r="F986" s="0" t="n">
        <v>63.5</v>
      </c>
      <c r="G986" s="0" t="n">
        <v>130.5</v>
      </c>
      <c r="H986" s="2" t="n">
        <v>0</v>
      </c>
      <c r="I986" s="2" t="n">
        <f aca="false">SUM(G986+H986)</f>
        <v>130.5</v>
      </c>
    </row>
    <row r="987" customFormat="false" ht="13.5" hidden="false" customHeight="false" outlineLevel="0" collapsed="false">
      <c r="A987" s="1" t="s">
        <v>1017</v>
      </c>
      <c r="B987" s="1" t="s">
        <v>962</v>
      </c>
      <c r="E987" s="0" t="n">
        <v>53.5</v>
      </c>
      <c r="F987" s="0" t="n">
        <v>77</v>
      </c>
      <c r="G987" s="0" t="n">
        <v>130.5</v>
      </c>
      <c r="H987" s="2" t="n">
        <v>0</v>
      </c>
      <c r="I987" s="2" t="n">
        <f aca="false">SUM(G987+H987)</f>
        <v>130.5</v>
      </c>
    </row>
    <row r="988" customFormat="false" ht="13.5" hidden="false" customHeight="false" outlineLevel="0" collapsed="false">
      <c r="A988" s="1" t="s">
        <v>1018</v>
      </c>
      <c r="B988" s="1" t="s">
        <v>962</v>
      </c>
      <c r="E988" s="0" t="n">
        <v>44</v>
      </c>
      <c r="F988" s="0" t="n">
        <v>86</v>
      </c>
      <c r="G988" s="0" t="n">
        <v>130</v>
      </c>
      <c r="H988" s="2" t="n">
        <v>0</v>
      </c>
      <c r="I988" s="2" t="n">
        <f aca="false">SUM(G988+H988)</f>
        <v>130</v>
      </c>
    </row>
    <row r="989" customFormat="false" ht="13.5" hidden="false" customHeight="false" outlineLevel="0" collapsed="false">
      <c r="A989" s="1" t="s">
        <v>1019</v>
      </c>
      <c r="B989" s="1" t="s">
        <v>962</v>
      </c>
      <c r="E989" s="0" t="n">
        <v>56.5</v>
      </c>
      <c r="F989" s="0" t="n">
        <v>73</v>
      </c>
      <c r="G989" s="0" t="n">
        <v>129.5</v>
      </c>
      <c r="H989" s="2" t="n">
        <v>0</v>
      </c>
      <c r="I989" s="2" t="n">
        <f aca="false">SUM(G989+H989)</f>
        <v>129.5</v>
      </c>
    </row>
    <row r="990" customFormat="false" ht="13.5" hidden="false" customHeight="false" outlineLevel="0" collapsed="false">
      <c r="A990" s="1" t="s">
        <v>1020</v>
      </c>
      <c r="B990" s="1" t="s">
        <v>962</v>
      </c>
      <c r="E990" s="0" t="n">
        <v>49.5</v>
      </c>
      <c r="F990" s="0" t="n">
        <v>72</v>
      </c>
      <c r="G990" s="0" t="n">
        <v>121.5</v>
      </c>
      <c r="H990" s="2" t="n">
        <v>8</v>
      </c>
      <c r="I990" s="2" t="n">
        <f aca="false">SUM(G990+H990)</f>
        <v>129.5</v>
      </c>
    </row>
    <row r="991" customFormat="false" ht="13.5" hidden="false" customHeight="false" outlineLevel="0" collapsed="false">
      <c r="A991" s="1" t="s">
        <v>1021</v>
      </c>
      <c r="B991" s="1" t="s">
        <v>962</v>
      </c>
      <c r="E991" s="0" t="n">
        <v>65.5</v>
      </c>
      <c r="F991" s="0" t="n">
        <v>63</v>
      </c>
      <c r="G991" s="0" t="n">
        <v>128.5</v>
      </c>
      <c r="H991" s="2" t="n">
        <v>0</v>
      </c>
      <c r="I991" s="2" t="n">
        <f aca="false">SUM(G991+H991)</f>
        <v>128.5</v>
      </c>
    </row>
    <row r="992" customFormat="false" ht="13.5" hidden="false" customHeight="false" outlineLevel="0" collapsed="false">
      <c r="A992" s="1" t="s">
        <v>1022</v>
      </c>
      <c r="B992" s="1" t="s">
        <v>962</v>
      </c>
      <c r="E992" s="0" t="n">
        <v>58</v>
      </c>
      <c r="F992" s="0" t="n">
        <v>70.5</v>
      </c>
      <c r="G992" s="0" t="n">
        <v>128.5</v>
      </c>
      <c r="H992" s="2" t="n">
        <v>0</v>
      </c>
      <c r="I992" s="2" t="n">
        <f aca="false">SUM(G992+H992)</f>
        <v>128.5</v>
      </c>
    </row>
    <row r="993" customFormat="false" ht="13.5" hidden="false" customHeight="false" outlineLevel="0" collapsed="false">
      <c r="A993" s="1" t="s">
        <v>1023</v>
      </c>
      <c r="B993" s="1" t="s">
        <v>962</v>
      </c>
      <c r="E993" s="0" t="n">
        <v>73.5</v>
      </c>
      <c r="F993" s="0" t="n">
        <v>55</v>
      </c>
      <c r="G993" s="0" t="n">
        <v>128.5</v>
      </c>
      <c r="H993" s="2" t="n">
        <v>0</v>
      </c>
      <c r="I993" s="2" t="n">
        <f aca="false">SUM(G993+H993)</f>
        <v>128.5</v>
      </c>
    </row>
    <row r="994" customFormat="false" ht="13.5" hidden="false" customHeight="false" outlineLevel="0" collapsed="false">
      <c r="A994" s="1" t="s">
        <v>1024</v>
      </c>
      <c r="B994" s="1" t="s">
        <v>962</v>
      </c>
      <c r="E994" s="0" t="n">
        <v>69</v>
      </c>
      <c r="F994" s="0" t="n">
        <v>51.5</v>
      </c>
      <c r="G994" s="0" t="n">
        <v>120.5</v>
      </c>
      <c r="H994" s="2" t="n">
        <v>8</v>
      </c>
      <c r="I994" s="2" t="n">
        <f aca="false">SUM(G994+H994)</f>
        <v>128.5</v>
      </c>
    </row>
    <row r="995" customFormat="false" ht="13.5" hidden="false" customHeight="false" outlineLevel="0" collapsed="false">
      <c r="A995" s="1" t="s">
        <v>1025</v>
      </c>
      <c r="B995" s="1" t="s">
        <v>962</v>
      </c>
      <c r="E995" s="0" t="n">
        <v>67.5</v>
      </c>
      <c r="F995" s="0" t="n">
        <v>60.5</v>
      </c>
      <c r="G995" s="0" t="n">
        <v>128</v>
      </c>
      <c r="H995" s="2" t="n">
        <v>0</v>
      </c>
      <c r="I995" s="2" t="n">
        <f aca="false">SUM(G995+H995)</f>
        <v>128</v>
      </c>
    </row>
    <row r="996" customFormat="false" ht="13.5" hidden="false" customHeight="false" outlineLevel="0" collapsed="false">
      <c r="A996" s="1" t="s">
        <v>1026</v>
      </c>
      <c r="B996" s="1" t="s">
        <v>962</v>
      </c>
      <c r="E996" s="0" t="n">
        <v>56</v>
      </c>
      <c r="F996" s="0" t="n">
        <v>71.5</v>
      </c>
      <c r="G996" s="0" t="n">
        <v>127.5</v>
      </c>
      <c r="H996" s="2" t="n">
        <v>0</v>
      </c>
      <c r="I996" s="2" t="n">
        <f aca="false">SUM(G996+H996)</f>
        <v>127.5</v>
      </c>
    </row>
    <row r="997" customFormat="false" ht="13.5" hidden="false" customHeight="false" outlineLevel="0" collapsed="false">
      <c r="A997" s="1" t="s">
        <v>1027</v>
      </c>
      <c r="B997" s="1" t="s">
        <v>962</v>
      </c>
      <c r="E997" s="0" t="n">
        <v>61</v>
      </c>
      <c r="F997" s="0" t="n">
        <v>66.5</v>
      </c>
      <c r="G997" s="0" t="n">
        <v>127.5</v>
      </c>
      <c r="H997" s="2" t="n">
        <v>0</v>
      </c>
      <c r="I997" s="2" t="n">
        <f aca="false">SUM(G997+H997)</f>
        <v>127.5</v>
      </c>
    </row>
    <row r="998" customFormat="false" ht="13.5" hidden="false" customHeight="false" outlineLevel="0" collapsed="false">
      <c r="A998" s="1" t="s">
        <v>1028</v>
      </c>
      <c r="B998" s="1" t="s">
        <v>962</v>
      </c>
      <c r="E998" s="0" t="n">
        <v>51.5</v>
      </c>
      <c r="F998" s="0" t="n">
        <v>76</v>
      </c>
      <c r="G998" s="0" t="n">
        <v>127.5</v>
      </c>
      <c r="H998" s="2" t="n">
        <v>0</v>
      </c>
      <c r="I998" s="2" t="n">
        <f aca="false">SUM(G998+H998)</f>
        <v>127.5</v>
      </c>
    </row>
    <row r="999" customFormat="false" ht="13.5" hidden="false" customHeight="false" outlineLevel="0" collapsed="false">
      <c r="A999" s="1" t="s">
        <v>1029</v>
      </c>
      <c r="B999" s="1" t="s">
        <v>962</v>
      </c>
      <c r="E999" s="0" t="n">
        <v>50</v>
      </c>
      <c r="F999" s="0" t="n">
        <v>77</v>
      </c>
      <c r="G999" s="0" t="n">
        <v>127</v>
      </c>
      <c r="H999" s="2" t="n">
        <v>0</v>
      </c>
      <c r="I999" s="2" t="n">
        <f aca="false">SUM(G999+H999)</f>
        <v>127</v>
      </c>
    </row>
    <row r="1000" customFormat="false" ht="13.5" hidden="false" customHeight="false" outlineLevel="0" collapsed="false">
      <c r="A1000" s="1" t="s">
        <v>1030</v>
      </c>
      <c r="B1000" s="1" t="s">
        <v>962</v>
      </c>
      <c r="E1000" s="0" t="n">
        <v>69.5</v>
      </c>
      <c r="F1000" s="0" t="n">
        <v>57.5</v>
      </c>
      <c r="G1000" s="0" t="n">
        <v>127</v>
      </c>
      <c r="H1000" s="2" t="n">
        <v>0</v>
      </c>
      <c r="I1000" s="2" t="n">
        <f aca="false">SUM(G1000+H1000)</f>
        <v>127</v>
      </c>
    </row>
    <row r="1001" customFormat="false" ht="13.5" hidden="false" customHeight="false" outlineLevel="0" collapsed="false">
      <c r="A1001" s="1" t="s">
        <v>1031</v>
      </c>
      <c r="B1001" s="1" t="s">
        <v>962</v>
      </c>
      <c r="E1001" s="0" t="n">
        <v>62</v>
      </c>
      <c r="F1001" s="0" t="n">
        <v>64.5</v>
      </c>
      <c r="G1001" s="0" t="n">
        <v>126.5</v>
      </c>
      <c r="H1001" s="2" t="n">
        <v>0</v>
      </c>
      <c r="I1001" s="2" t="n">
        <f aca="false">SUM(G1001+H1001)</f>
        <v>126.5</v>
      </c>
    </row>
    <row r="1002" customFormat="false" ht="13.5" hidden="false" customHeight="false" outlineLevel="0" collapsed="false">
      <c r="A1002" s="1" t="s">
        <v>1032</v>
      </c>
      <c r="B1002" s="1" t="s">
        <v>962</v>
      </c>
      <c r="E1002" s="0" t="n">
        <v>60</v>
      </c>
      <c r="F1002" s="0" t="n">
        <v>58.5</v>
      </c>
      <c r="G1002" s="0" t="n">
        <v>118.5</v>
      </c>
      <c r="H1002" s="2" t="n">
        <v>8</v>
      </c>
      <c r="I1002" s="2" t="n">
        <f aca="false">SUM(G1002+H1002)</f>
        <v>126.5</v>
      </c>
    </row>
    <row r="1003" customFormat="false" ht="13.5" hidden="false" customHeight="false" outlineLevel="0" collapsed="false">
      <c r="A1003" s="1" t="s">
        <v>1033</v>
      </c>
      <c r="B1003" s="1" t="s">
        <v>962</v>
      </c>
      <c r="E1003" s="0" t="n">
        <v>65</v>
      </c>
      <c r="F1003" s="0" t="n">
        <v>53</v>
      </c>
      <c r="G1003" s="0" t="n">
        <v>118</v>
      </c>
      <c r="H1003" s="2" t="n">
        <v>8</v>
      </c>
      <c r="I1003" s="2" t="n">
        <f aca="false">SUM(G1003+H1003)</f>
        <v>126</v>
      </c>
    </row>
    <row r="1004" customFormat="false" ht="13.5" hidden="false" customHeight="false" outlineLevel="0" collapsed="false">
      <c r="A1004" s="1" t="s">
        <v>1034</v>
      </c>
      <c r="B1004" s="1" t="s">
        <v>962</v>
      </c>
      <c r="E1004" s="0" t="n">
        <v>41.5</v>
      </c>
      <c r="F1004" s="0" t="n">
        <v>76</v>
      </c>
      <c r="G1004" s="0" t="n">
        <v>117.5</v>
      </c>
      <c r="H1004" s="2" t="n">
        <v>8</v>
      </c>
      <c r="I1004" s="2" t="n">
        <f aca="false">SUM(G1004+H1004)</f>
        <v>125.5</v>
      </c>
    </row>
    <row r="1005" customFormat="false" ht="13.5" hidden="false" customHeight="false" outlineLevel="0" collapsed="false">
      <c r="A1005" s="1" t="s">
        <v>1035</v>
      </c>
      <c r="B1005" s="1" t="s">
        <v>962</v>
      </c>
      <c r="E1005" s="0" t="n">
        <v>49</v>
      </c>
      <c r="F1005" s="0" t="n">
        <v>68</v>
      </c>
      <c r="G1005" s="0" t="n">
        <v>117</v>
      </c>
      <c r="H1005" s="2" t="n">
        <v>8</v>
      </c>
      <c r="I1005" s="2" t="n">
        <f aca="false">SUM(G1005+H1005)</f>
        <v>125</v>
      </c>
    </row>
    <row r="1006" customFormat="false" ht="13.5" hidden="false" customHeight="false" outlineLevel="0" collapsed="false">
      <c r="A1006" s="1" t="s">
        <v>1036</v>
      </c>
      <c r="B1006" s="1" t="s">
        <v>962</v>
      </c>
      <c r="E1006" s="0" t="n">
        <v>65</v>
      </c>
      <c r="F1006" s="0" t="n">
        <v>59</v>
      </c>
      <c r="G1006" s="0" t="n">
        <v>124</v>
      </c>
      <c r="H1006" s="2" t="n">
        <v>0</v>
      </c>
      <c r="I1006" s="2" t="n">
        <f aca="false">SUM(G1006+H1006)</f>
        <v>124</v>
      </c>
    </row>
    <row r="1007" customFormat="false" ht="13.5" hidden="false" customHeight="false" outlineLevel="0" collapsed="false">
      <c r="A1007" s="1" t="s">
        <v>1037</v>
      </c>
      <c r="B1007" s="1" t="s">
        <v>962</v>
      </c>
      <c r="E1007" s="0" t="n">
        <v>58</v>
      </c>
      <c r="F1007" s="0" t="n">
        <v>66</v>
      </c>
      <c r="G1007" s="0" t="n">
        <v>124</v>
      </c>
      <c r="H1007" s="2" t="n">
        <v>0</v>
      </c>
      <c r="I1007" s="2" t="n">
        <f aca="false">SUM(G1007+H1007)</f>
        <v>124</v>
      </c>
    </row>
    <row r="1008" customFormat="false" ht="13.5" hidden="false" customHeight="false" outlineLevel="0" collapsed="false">
      <c r="A1008" s="1" t="s">
        <v>1038</v>
      </c>
      <c r="B1008" s="1" t="s">
        <v>962</v>
      </c>
      <c r="E1008" s="0" t="n">
        <v>65.5</v>
      </c>
      <c r="F1008" s="0" t="n">
        <v>50</v>
      </c>
      <c r="G1008" s="0" t="n">
        <v>115.5</v>
      </c>
      <c r="H1008" s="2" t="n">
        <v>8</v>
      </c>
      <c r="I1008" s="2" t="n">
        <f aca="false">SUM(G1008+H1008)</f>
        <v>123.5</v>
      </c>
    </row>
    <row r="1009" customFormat="false" ht="13.5" hidden="false" customHeight="false" outlineLevel="0" collapsed="false">
      <c r="A1009" s="1" t="s">
        <v>1039</v>
      </c>
      <c r="B1009" s="1" t="s">
        <v>962</v>
      </c>
      <c r="E1009" s="0" t="n">
        <v>52.5</v>
      </c>
      <c r="F1009" s="0" t="n">
        <v>71</v>
      </c>
      <c r="G1009" s="0" t="n">
        <v>123.5</v>
      </c>
      <c r="H1009" s="2" t="n">
        <v>0</v>
      </c>
      <c r="I1009" s="2" t="n">
        <f aca="false">SUM(G1009+H1009)</f>
        <v>123.5</v>
      </c>
    </row>
    <row r="1010" customFormat="false" ht="13.5" hidden="false" customHeight="false" outlineLevel="0" collapsed="false">
      <c r="A1010" s="1" t="s">
        <v>1040</v>
      </c>
      <c r="B1010" s="1" t="s">
        <v>962</v>
      </c>
      <c r="E1010" s="0" t="n">
        <v>56</v>
      </c>
      <c r="F1010" s="0" t="n">
        <v>67</v>
      </c>
      <c r="G1010" s="0" t="n">
        <v>123</v>
      </c>
      <c r="H1010" s="2" t="n">
        <v>0</v>
      </c>
      <c r="I1010" s="2" t="n">
        <f aca="false">SUM(G1010+H1010)</f>
        <v>123</v>
      </c>
    </row>
    <row r="1011" customFormat="false" ht="13.5" hidden="false" customHeight="false" outlineLevel="0" collapsed="false">
      <c r="A1011" s="1" t="s">
        <v>1041</v>
      </c>
      <c r="B1011" s="1" t="s">
        <v>962</v>
      </c>
      <c r="E1011" s="0" t="n">
        <v>58.5</v>
      </c>
      <c r="F1011" s="0" t="n">
        <v>64.5</v>
      </c>
      <c r="G1011" s="0" t="n">
        <v>123</v>
      </c>
      <c r="H1011" s="2" t="n">
        <v>0</v>
      </c>
      <c r="I1011" s="2" t="n">
        <f aca="false">SUM(G1011+H1011)</f>
        <v>123</v>
      </c>
    </row>
    <row r="1012" customFormat="false" ht="13.5" hidden="false" customHeight="false" outlineLevel="0" collapsed="false">
      <c r="A1012" s="1" t="s">
        <v>1042</v>
      </c>
      <c r="B1012" s="1" t="s">
        <v>962</v>
      </c>
      <c r="E1012" s="0" t="n">
        <v>47</v>
      </c>
      <c r="F1012" s="0" t="n">
        <v>68</v>
      </c>
      <c r="G1012" s="0" t="n">
        <v>115</v>
      </c>
      <c r="H1012" s="2" t="n">
        <v>8</v>
      </c>
      <c r="I1012" s="2" t="n">
        <f aca="false">SUM(G1012+H1012)</f>
        <v>123</v>
      </c>
    </row>
    <row r="1013" customFormat="false" ht="13.5" hidden="false" customHeight="false" outlineLevel="0" collapsed="false">
      <c r="A1013" s="1" t="s">
        <v>1043</v>
      </c>
      <c r="B1013" s="1" t="s">
        <v>962</v>
      </c>
      <c r="E1013" s="0" t="n">
        <v>24</v>
      </c>
      <c r="F1013" s="0" t="n">
        <v>91</v>
      </c>
      <c r="G1013" s="0" t="n">
        <v>115</v>
      </c>
      <c r="H1013" s="2" t="n">
        <v>8</v>
      </c>
      <c r="I1013" s="2" t="n">
        <f aca="false">SUM(G1013+H1013)</f>
        <v>123</v>
      </c>
    </row>
    <row r="1014" customFormat="false" ht="13.5" hidden="false" customHeight="false" outlineLevel="0" collapsed="false">
      <c r="A1014" s="1" t="s">
        <v>1044</v>
      </c>
      <c r="B1014" s="1" t="s">
        <v>962</v>
      </c>
      <c r="E1014" s="0" t="n">
        <v>60.5</v>
      </c>
      <c r="F1014" s="0" t="n">
        <v>62</v>
      </c>
      <c r="G1014" s="0" t="n">
        <v>122.5</v>
      </c>
      <c r="H1014" s="2" t="n">
        <v>0</v>
      </c>
      <c r="I1014" s="2" t="n">
        <f aca="false">SUM(G1014+H1014)</f>
        <v>122.5</v>
      </c>
    </row>
    <row r="1015" customFormat="false" ht="13.5" hidden="false" customHeight="false" outlineLevel="0" collapsed="false">
      <c r="A1015" s="1" t="s">
        <v>1045</v>
      </c>
      <c r="B1015" s="1" t="s">
        <v>962</v>
      </c>
      <c r="E1015" s="0" t="n">
        <v>60</v>
      </c>
      <c r="F1015" s="0" t="n">
        <v>62.5</v>
      </c>
      <c r="G1015" s="0" t="n">
        <v>122.5</v>
      </c>
      <c r="H1015" s="2" t="n">
        <v>0</v>
      </c>
      <c r="I1015" s="2" t="n">
        <f aca="false">SUM(G1015+H1015)</f>
        <v>122.5</v>
      </c>
    </row>
    <row r="1016" customFormat="false" ht="13.5" hidden="false" customHeight="false" outlineLevel="0" collapsed="false">
      <c r="A1016" s="1" t="s">
        <v>1046</v>
      </c>
      <c r="B1016" s="1" t="s">
        <v>962</v>
      </c>
      <c r="E1016" s="0" t="n">
        <v>49.5</v>
      </c>
      <c r="F1016" s="0" t="n">
        <v>73</v>
      </c>
      <c r="G1016" s="0" t="n">
        <v>122.5</v>
      </c>
      <c r="H1016" s="2" t="n">
        <v>0</v>
      </c>
      <c r="I1016" s="2" t="n">
        <f aca="false">SUM(G1016+H1016)</f>
        <v>122.5</v>
      </c>
    </row>
    <row r="1017" customFormat="false" ht="13.5" hidden="false" customHeight="false" outlineLevel="0" collapsed="false">
      <c r="A1017" s="1" t="s">
        <v>1047</v>
      </c>
      <c r="B1017" s="1" t="s">
        <v>962</v>
      </c>
      <c r="E1017" s="0" t="n">
        <v>61.5</v>
      </c>
      <c r="F1017" s="0" t="n">
        <v>60</v>
      </c>
      <c r="G1017" s="0" t="n">
        <v>121.5</v>
      </c>
      <c r="H1017" s="2" t="n">
        <v>0</v>
      </c>
      <c r="I1017" s="2" t="n">
        <f aca="false">SUM(G1017+H1017)</f>
        <v>121.5</v>
      </c>
    </row>
    <row r="1018" customFormat="false" ht="13.5" hidden="false" customHeight="false" outlineLevel="0" collapsed="false">
      <c r="A1018" s="1" t="s">
        <v>1048</v>
      </c>
      <c r="B1018" s="1" t="s">
        <v>962</v>
      </c>
      <c r="E1018" s="0" t="n">
        <v>53.5</v>
      </c>
      <c r="F1018" s="0" t="n">
        <v>60</v>
      </c>
      <c r="G1018" s="0" t="n">
        <v>113.5</v>
      </c>
      <c r="H1018" s="2" t="n">
        <v>8</v>
      </c>
      <c r="I1018" s="2" t="n">
        <f aca="false">SUM(G1018+H1018)</f>
        <v>121.5</v>
      </c>
    </row>
    <row r="1019" customFormat="false" ht="13.5" hidden="false" customHeight="false" outlineLevel="0" collapsed="false">
      <c r="A1019" s="1" t="s">
        <v>1049</v>
      </c>
      <c r="B1019" s="1" t="s">
        <v>962</v>
      </c>
      <c r="E1019" s="0" t="n">
        <v>48.5</v>
      </c>
      <c r="F1019" s="0" t="n">
        <v>73</v>
      </c>
      <c r="G1019" s="0" t="n">
        <v>121.5</v>
      </c>
      <c r="H1019" s="2" t="n">
        <v>0</v>
      </c>
      <c r="I1019" s="2" t="n">
        <f aca="false">SUM(G1019+H1019)</f>
        <v>121.5</v>
      </c>
    </row>
    <row r="1020" customFormat="false" ht="13.5" hidden="false" customHeight="false" outlineLevel="0" collapsed="false">
      <c r="A1020" s="1" t="s">
        <v>1050</v>
      </c>
      <c r="B1020" s="1" t="s">
        <v>962</v>
      </c>
      <c r="E1020" s="0" t="n">
        <v>54.5</v>
      </c>
      <c r="F1020" s="0" t="n">
        <v>58.5</v>
      </c>
      <c r="G1020" s="0" t="n">
        <v>113</v>
      </c>
      <c r="H1020" s="2" t="n">
        <v>8</v>
      </c>
      <c r="I1020" s="2" t="n">
        <f aca="false">SUM(G1020+H1020)</f>
        <v>121</v>
      </c>
    </row>
    <row r="1021" customFormat="false" ht="13.5" hidden="false" customHeight="false" outlineLevel="0" collapsed="false">
      <c r="A1021" s="1" t="s">
        <v>1051</v>
      </c>
      <c r="B1021" s="1" t="s">
        <v>962</v>
      </c>
      <c r="E1021" s="0" t="n">
        <v>54.5</v>
      </c>
      <c r="F1021" s="0" t="n">
        <v>66</v>
      </c>
      <c r="G1021" s="0" t="n">
        <v>120.5</v>
      </c>
      <c r="H1021" s="2" t="n">
        <v>0</v>
      </c>
      <c r="I1021" s="2" t="n">
        <f aca="false">SUM(G1021+H1021)</f>
        <v>120.5</v>
      </c>
    </row>
    <row r="1022" customFormat="false" ht="13.5" hidden="false" customHeight="false" outlineLevel="0" collapsed="false">
      <c r="A1022" s="1" t="s">
        <v>1052</v>
      </c>
      <c r="B1022" s="1" t="s">
        <v>962</v>
      </c>
      <c r="E1022" s="0" t="n">
        <v>56.5</v>
      </c>
      <c r="F1022" s="0" t="n">
        <v>64</v>
      </c>
      <c r="G1022" s="0" t="n">
        <v>120.5</v>
      </c>
      <c r="H1022" s="2" t="n">
        <v>0</v>
      </c>
      <c r="I1022" s="2" t="n">
        <f aca="false">SUM(G1022+H1022)</f>
        <v>120.5</v>
      </c>
    </row>
    <row r="1023" customFormat="false" ht="13.5" hidden="false" customHeight="false" outlineLevel="0" collapsed="false">
      <c r="A1023" s="1" t="s">
        <v>1053</v>
      </c>
      <c r="B1023" s="1" t="s">
        <v>962</v>
      </c>
      <c r="E1023" s="0" t="n">
        <v>45.5</v>
      </c>
      <c r="F1023" s="0" t="n">
        <v>74</v>
      </c>
      <c r="G1023" s="0" t="n">
        <v>119.5</v>
      </c>
      <c r="H1023" s="2" t="n">
        <v>0</v>
      </c>
      <c r="I1023" s="2" t="n">
        <f aca="false">SUM(G1023+H1023)</f>
        <v>119.5</v>
      </c>
    </row>
    <row r="1024" customFormat="false" ht="13.5" hidden="false" customHeight="false" outlineLevel="0" collapsed="false">
      <c r="A1024" s="1" t="s">
        <v>1054</v>
      </c>
      <c r="B1024" s="1" t="s">
        <v>962</v>
      </c>
      <c r="E1024" s="0" t="n">
        <v>56</v>
      </c>
      <c r="F1024" s="0" t="n">
        <v>63.5</v>
      </c>
      <c r="G1024" s="0" t="n">
        <v>119.5</v>
      </c>
      <c r="H1024" s="2" t="n">
        <v>0</v>
      </c>
      <c r="I1024" s="2" t="n">
        <f aca="false">SUM(G1024+H1024)</f>
        <v>119.5</v>
      </c>
    </row>
    <row r="1025" customFormat="false" ht="13.5" hidden="false" customHeight="false" outlineLevel="0" collapsed="false">
      <c r="A1025" s="1" t="s">
        <v>1055</v>
      </c>
      <c r="B1025" s="1" t="s">
        <v>962</v>
      </c>
      <c r="E1025" s="0" t="n">
        <v>37.5</v>
      </c>
      <c r="F1025" s="0" t="n">
        <v>74</v>
      </c>
      <c r="G1025" s="0" t="n">
        <v>111.5</v>
      </c>
      <c r="H1025" s="2" t="n">
        <v>8</v>
      </c>
      <c r="I1025" s="2" t="n">
        <f aca="false">SUM(G1025+H1025)</f>
        <v>119.5</v>
      </c>
    </row>
    <row r="1026" customFormat="false" ht="13.5" hidden="false" customHeight="false" outlineLevel="0" collapsed="false">
      <c r="A1026" s="1" t="s">
        <v>1056</v>
      </c>
      <c r="B1026" s="1" t="s">
        <v>962</v>
      </c>
      <c r="E1026" s="0" t="n">
        <v>54</v>
      </c>
      <c r="F1026" s="0" t="n">
        <v>57</v>
      </c>
      <c r="G1026" s="0" t="n">
        <v>111</v>
      </c>
      <c r="H1026" s="2" t="n">
        <v>8</v>
      </c>
      <c r="I1026" s="2" t="n">
        <f aca="false">SUM(G1026+H1026)</f>
        <v>119</v>
      </c>
    </row>
    <row r="1027" customFormat="false" ht="13.5" hidden="false" customHeight="false" outlineLevel="0" collapsed="false">
      <c r="A1027" s="1" t="s">
        <v>1057</v>
      </c>
      <c r="B1027" s="1" t="s">
        <v>962</v>
      </c>
      <c r="E1027" s="0" t="n">
        <v>45.5</v>
      </c>
      <c r="F1027" s="0" t="n">
        <v>65</v>
      </c>
      <c r="G1027" s="0" t="n">
        <v>110.5</v>
      </c>
      <c r="H1027" s="2" t="n">
        <v>8</v>
      </c>
      <c r="I1027" s="2" t="n">
        <f aca="false">SUM(G1027+H1027)</f>
        <v>118.5</v>
      </c>
    </row>
    <row r="1028" customFormat="false" ht="13.5" hidden="false" customHeight="false" outlineLevel="0" collapsed="false">
      <c r="A1028" s="1" t="s">
        <v>1058</v>
      </c>
      <c r="B1028" s="1" t="s">
        <v>962</v>
      </c>
      <c r="E1028" s="0" t="n">
        <v>54.5</v>
      </c>
      <c r="F1028" s="0" t="n">
        <v>56</v>
      </c>
      <c r="G1028" s="0" t="n">
        <v>110.5</v>
      </c>
      <c r="H1028" s="2" t="n">
        <v>8</v>
      </c>
      <c r="I1028" s="2" t="n">
        <f aca="false">SUM(G1028+H1028)</f>
        <v>118.5</v>
      </c>
    </row>
    <row r="1029" customFormat="false" ht="13.5" hidden="false" customHeight="false" outlineLevel="0" collapsed="false">
      <c r="A1029" s="1" t="s">
        <v>1059</v>
      </c>
      <c r="B1029" s="1" t="s">
        <v>962</v>
      </c>
      <c r="E1029" s="0" t="n">
        <v>54.5</v>
      </c>
      <c r="F1029" s="0" t="n">
        <v>60.5</v>
      </c>
      <c r="G1029" s="0" t="n">
        <v>115</v>
      </c>
      <c r="H1029" s="2" t="n">
        <v>0</v>
      </c>
      <c r="I1029" s="2" t="n">
        <f aca="false">SUM(G1029+H1029)</f>
        <v>115</v>
      </c>
    </row>
    <row r="1030" customFormat="false" ht="13.5" hidden="false" customHeight="false" outlineLevel="0" collapsed="false">
      <c r="A1030" s="1" t="s">
        <v>1060</v>
      </c>
      <c r="B1030" s="1" t="s">
        <v>962</v>
      </c>
      <c r="E1030" s="0" t="n">
        <v>51</v>
      </c>
      <c r="F1030" s="0" t="n">
        <v>56</v>
      </c>
      <c r="G1030" s="0" t="n">
        <v>107</v>
      </c>
      <c r="H1030" s="2" t="n">
        <v>8</v>
      </c>
      <c r="I1030" s="2" t="n">
        <f aca="false">SUM(G1030+H1030)</f>
        <v>115</v>
      </c>
    </row>
    <row r="1031" customFormat="false" ht="13.5" hidden="false" customHeight="false" outlineLevel="0" collapsed="false">
      <c r="A1031" s="1" t="s">
        <v>1061</v>
      </c>
      <c r="B1031" s="1" t="s">
        <v>962</v>
      </c>
      <c r="E1031" s="0" t="n">
        <v>43</v>
      </c>
      <c r="F1031" s="0" t="n">
        <v>64</v>
      </c>
      <c r="G1031" s="0" t="n">
        <v>107</v>
      </c>
      <c r="H1031" s="2" t="n">
        <v>8</v>
      </c>
      <c r="I1031" s="2" t="n">
        <f aca="false">SUM(G1031+H1031)</f>
        <v>115</v>
      </c>
    </row>
    <row r="1032" customFormat="false" ht="13.5" hidden="false" customHeight="false" outlineLevel="0" collapsed="false">
      <c r="A1032" s="1" t="s">
        <v>1062</v>
      </c>
      <c r="B1032" s="1" t="s">
        <v>962</v>
      </c>
      <c r="E1032" s="0" t="n">
        <v>52.5</v>
      </c>
      <c r="F1032" s="0" t="n">
        <v>62</v>
      </c>
      <c r="G1032" s="0" t="n">
        <v>114.5</v>
      </c>
      <c r="H1032" s="2" t="n">
        <v>0</v>
      </c>
      <c r="I1032" s="2" t="n">
        <f aca="false">SUM(G1032+H1032)</f>
        <v>114.5</v>
      </c>
    </row>
    <row r="1033" customFormat="false" ht="13.5" hidden="false" customHeight="false" outlineLevel="0" collapsed="false">
      <c r="A1033" s="1" t="s">
        <v>1063</v>
      </c>
      <c r="B1033" s="1" t="s">
        <v>962</v>
      </c>
      <c r="E1033" s="0" t="n">
        <v>39</v>
      </c>
      <c r="F1033" s="0" t="n">
        <v>75</v>
      </c>
      <c r="G1033" s="0" t="n">
        <v>114</v>
      </c>
      <c r="H1033" s="2" t="n">
        <v>0</v>
      </c>
      <c r="I1033" s="2" t="n">
        <f aca="false">SUM(G1033+H1033)</f>
        <v>114</v>
      </c>
    </row>
    <row r="1034" customFormat="false" ht="13.5" hidden="false" customHeight="false" outlineLevel="0" collapsed="false">
      <c r="A1034" s="1" t="s">
        <v>1064</v>
      </c>
      <c r="B1034" s="1" t="s">
        <v>962</v>
      </c>
      <c r="E1034" s="0" t="n">
        <v>51</v>
      </c>
      <c r="F1034" s="0" t="n">
        <v>63</v>
      </c>
      <c r="G1034" s="0" t="n">
        <v>114</v>
      </c>
      <c r="H1034" s="2" t="n">
        <v>0</v>
      </c>
      <c r="I1034" s="2" t="n">
        <f aca="false">SUM(G1034+H1034)</f>
        <v>114</v>
      </c>
    </row>
    <row r="1035" customFormat="false" ht="13.5" hidden="false" customHeight="false" outlineLevel="0" collapsed="false">
      <c r="A1035" s="1" t="s">
        <v>1065</v>
      </c>
      <c r="B1035" s="1" t="s">
        <v>962</v>
      </c>
      <c r="E1035" s="0" t="n">
        <v>46.5</v>
      </c>
      <c r="F1035" s="0" t="n">
        <v>66</v>
      </c>
      <c r="G1035" s="0" t="n">
        <v>112.5</v>
      </c>
      <c r="H1035" s="2" t="n">
        <v>0</v>
      </c>
      <c r="I1035" s="2" t="n">
        <f aca="false">SUM(G1035+H1035)</f>
        <v>112.5</v>
      </c>
    </row>
    <row r="1036" customFormat="false" ht="13.5" hidden="false" customHeight="false" outlineLevel="0" collapsed="false">
      <c r="A1036" s="1" t="s">
        <v>1066</v>
      </c>
      <c r="B1036" s="1" t="s">
        <v>962</v>
      </c>
      <c r="E1036" s="0" t="n">
        <v>41.5</v>
      </c>
      <c r="F1036" s="0" t="n">
        <v>71</v>
      </c>
      <c r="G1036" s="0" t="n">
        <v>112.5</v>
      </c>
      <c r="H1036" s="2" t="n">
        <v>0</v>
      </c>
      <c r="I1036" s="2" t="n">
        <f aca="false">SUM(G1036+H1036)</f>
        <v>112.5</v>
      </c>
    </row>
    <row r="1037" customFormat="false" ht="13.5" hidden="false" customHeight="false" outlineLevel="0" collapsed="false">
      <c r="A1037" s="1" t="s">
        <v>1067</v>
      </c>
      <c r="B1037" s="1" t="s">
        <v>962</v>
      </c>
      <c r="E1037" s="0" t="n">
        <v>49.5</v>
      </c>
      <c r="F1037" s="0" t="n">
        <v>53</v>
      </c>
      <c r="G1037" s="0" t="n">
        <v>102.5</v>
      </c>
      <c r="H1037" s="2" t="n">
        <v>8</v>
      </c>
      <c r="I1037" s="2" t="n">
        <f aca="false">SUM(G1037+H1037)</f>
        <v>110.5</v>
      </c>
    </row>
    <row r="1038" customFormat="false" ht="13.5" hidden="false" customHeight="false" outlineLevel="0" collapsed="false">
      <c r="A1038" s="1" t="s">
        <v>1068</v>
      </c>
      <c r="B1038" s="1" t="s">
        <v>962</v>
      </c>
      <c r="E1038" s="0" t="n">
        <v>61</v>
      </c>
      <c r="F1038" s="0" t="n">
        <v>41.5</v>
      </c>
      <c r="G1038" s="0" t="n">
        <v>102.5</v>
      </c>
      <c r="H1038" s="2" t="n">
        <v>8</v>
      </c>
      <c r="I1038" s="2" t="n">
        <f aca="false">SUM(G1038+H1038)</f>
        <v>110.5</v>
      </c>
    </row>
    <row r="1039" customFormat="false" ht="13.5" hidden="false" customHeight="false" outlineLevel="0" collapsed="false">
      <c r="A1039" s="1" t="s">
        <v>1069</v>
      </c>
      <c r="B1039" s="1" t="s">
        <v>962</v>
      </c>
      <c r="E1039" s="0" t="n">
        <v>39</v>
      </c>
      <c r="F1039" s="0" t="n">
        <v>71</v>
      </c>
      <c r="G1039" s="0" t="n">
        <v>110</v>
      </c>
      <c r="H1039" s="2" t="n">
        <v>0</v>
      </c>
      <c r="I1039" s="2" t="n">
        <f aca="false">SUM(G1039+H1039)</f>
        <v>110</v>
      </c>
    </row>
    <row r="1040" customFormat="false" ht="13.5" hidden="false" customHeight="false" outlineLevel="0" collapsed="false">
      <c r="A1040" s="1" t="s">
        <v>1070</v>
      </c>
      <c r="B1040" s="1" t="s">
        <v>962</v>
      </c>
      <c r="E1040" s="0" t="n">
        <v>36</v>
      </c>
      <c r="F1040" s="0" t="n">
        <v>74</v>
      </c>
      <c r="G1040" s="0" t="n">
        <v>110</v>
      </c>
      <c r="H1040" s="2" t="n">
        <v>0</v>
      </c>
      <c r="I1040" s="2" t="n">
        <f aca="false">SUM(G1040+H1040)</f>
        <v>110</v>
      </c>
    </row>
    <row r="1041" customFormat="false" ht="13.5" hidden="false" customHeight="false" outlineLevel="0" collapsed="false">
      <c r="A1041" s="1" t="s">
        <v>1071</v>
      </c>
      <c r="B1041" s="1" t="s">
        <v>962</v>
      </c>
      <c r="E1041" s="0" t="n">
        <v>42.5</v>
      </c>
      <c r="F1041" s="0" t="n">
        <v>66</v>
      </c>
      <c r="G1041" s="0" t="n">
        <v>108.5</v>
      </c>
      <c r="H1041" s="2" t="n">
        <v>0</v>
      </c>
      <c r="I1041" s="2" t="n">
        <f aca="false">SUM(G1041+H1041)</f>
        <v>108.5</v>
      </c>
    </row>
    <row r="1042" customFormat="false" ht="13.5" hidden="false" customHeight="false" outlineLevel="0" collapsed="false">
      <c r="A1042" s="1" t="s">
        <v>1072</v>
      </c>
      <c r="B1042" s="1" t="s">
        <v>962</v>
      </c>
      <c r="E1042" s="0" t="n">
        <v>45.5</v>
      </c>
      <c r="F1042" s="0" t="n">
        <v>63</v>
      </c>
      <c r="G1042" s="0" t="n">
        <v>108.5</v>
      </c>
      <c r="H1042" s="2" t="n">
        <v>0</v>
      </c>
      <c r="I1042" s="2" t="n">
        <f aca="false">SUM(G1042+H1042)</f>
        <v>108.5</v>
      </c>
    </row>
    <row r="1043" customFormat="false" ht="13.5" hidden="false" customHeight="false" outlineLevel="0" collapsed="false">
      <c r="A1043" s="1" t="s">
        <v>1073</v>
      </c>
      <c r="B1043" s="1" t="s">
        <v>962</v>
      </c>
      <c r="E1043" s="0" t="n">
        <v>55.5</v>
      </c>
      <c r="F1043" s="0" t="n">
        <v>52.5</v>
      </c>
      <c r="G1043" s="0" t="n">
        <v>108</v>
      </c>
      <c r="H1043" s="2" t="n">
        <v>0</v>
      </c>
      <c r="I1043" s="2" t="n">
        <f aca="false">SUM(G1043+H1043)</f>
        <v>108</v>
      </c>
    </row>
    <row r="1044" customFormat="false" ht="13.5" hidden="false" customHeight="false" outlineLevel="0" collapsed="false">
      <c r="A1044" s="1" t="s">
        <v>1074</v>
      </c>
      <c r="B1044" s="1" t="s">
        <v>962</v>
      </c>
      <c r="E1044" s="0" t="n">
        <v>52</v>
      </c>
      <c r="F1044" s="0" t="n">
        <v>55</v>
      </c>
      <c r="G1044" s="0" t="n">
        <v>107</v>
      </c>
      <c r="H1044" s="2" t="n">
        <v>0</v>
      </c>
      <c r="I1044" s="2" t="n">
        <f aca="false">SUM(G1044+H1044)</f>
        <v>107</v>
      </c>
    </row>
    <row r="1045" customFormat="false" ht="13.5" hidden="false" customHeight="false" outlineLevel="0" collapsed="false">
      <c r="A1045" s="1" t="s">
        <v>1075</v>
      </c>
      <c r="B1045" s="1" t="s">
        <v>962</v>
      </c>
      <c r="E1045" s="0" t="n">
        <v>51</v>
      </c>
      <c r="F1045" s="0" t="n">
        <v>56</v>
      </c>
      <c r="G1045" s="0" t="n">
        <v>107</v>
      </c>
      <c r="H1045" s="2" t="n">
        <v>0</v>
      </c>
      <c r="I1045" s="2" t="n">
        <f aca="false">SUM(G1045+H1045)</f>
        <v>107</v>
      </c>
    </row>
    <row r="1046" customFormat="false" ht="13.5" hidden="false" customHeight="false" outlineLevel="0" collapsed="false">
      <c r="A1046" s="1" t="s">
        <v>1076</v>
      </c>
      <c r="B1046" s="1" t="s">
        <v>962</v>
      </c>
      <c r="E1046" s="0" t="n">
        <v>52</v>
      </c>
      <c r="F1046" s="0" t="n">
        <v>54</v>
      </c>
      <c r="G1046" s="0" t="n">
        <v>106</v>
      </c>
      <c r="H1046" s="2" t="n">
        <v>0</v>
      </c>
      <c r="I1046" s="2" t="n">
        <f aca="false">SUM(G1046+H1046)</f>
        <v>106</v>
      </c>
    </row>
    <row r="1047" customFormat="false" ht="13.5" hidden="false" customHeight="false" outlineLevel="0" collapsed="false">
      <c r="A1047" s="1" t="s">
        <v>1077</v>
      </c>
      <c r="B1047" s="1" t="s">
        <v>962</v>
      </c>
      <c r="E1047" s="0" t="n">
        <v>49</v>
      </c>
      <c r="F1047" s="0" t="n">
        <v>57</v>
      </c>
      <c r="G1047" s="0" t="n">
        <v>106</v>
      </c>
      <c r="H1047" s="2" t="n">
        <v>0</v>
      </c>
      <c r="I1047" s="2" t="n">
        <f aca="false">SUM(G1047+H1047)</f>
        <v>106</v>
      </c>
    </row>
    <row r="1048" customFormat="false" ht="13.5" hidden="false" customHeight="false" outlineLevel="0" collapsed="false">
      <c r="A1048" s="1" t="s">
        <v>1078</v>
      </c>
      <c r="B1048" s="1" t="s">
        <v>962</v>
      </c>
      <c r="E1048" s="0" t="n">
        <v>49</v>
      </c>
      <c r="F1048" s="0" t="n">
        <v>55</v>
      </c>
      <c r="G1048" s="0" t="n">
        <v>104</v>
      </c>
      <c r="H1048" s="2" t="n">
        <v>0</v>
      </c>
      <c r="I1048" s="2" t="n">
        <f aca="false">SUM(G1048+H1048)</f>
        <v>104</v>
      </c>
    </row>
    <row r="1049" customFormat="false" ht="13.5" hidden="false" customHeight="false" outlineLevel="0" collapsed="false">
      <c r="A1049" s="1" t="s">
        <v>1079</v>
      </c>
      <c r="B1049" s="1" t="s">
        <v>962</v>
      </c>
      <c r="E1049" s="0" t="n">
        <v>44.5</v>
      </c>
      <c r="F1049" s="0" t="n">
        <v>58</v>
      </c>
      <c r="G1049" s="0" t="n">
        <v>102.5</v>
      </c>
      <c r="H1049" s="2" t="n">
        <v>0</v>
      </c>
      <c r="I1049" s="2" t="n">
        <f aca="false">SUM(G1049+H1049)</f>
        <v>102.5</v>
      </c>
    </row>
    <row r="1050" customFormat="false" ht="13.5" hidden="false" customHeight="false" outlineLevel="0" collapsed="false">
      <c r="A1050" s="1" t="s">
        <v>1080</v>
      </c>
      <c r="B1050" s="1" t="s">
        <v>962</v>
      </c>
      <c r="E1050" s="0" t="n">
        <v>34</v>
      </c>
      <c r="F1050" s="0" t="n">
        <v>58</v>
      </c>
      <c r="G1050" s="0" t="n">
        <v>92</v>
      </c>
      <c r="H1050" s="2" t="n">
        <v>8</v>
      </c>
      <c r="I1050" s="2" t="n">
        <f aca="false">SUM(G1050+H1050)</f>
        <v>100</v>
      </c>
    </row>
    <row r="1051" customFormat="false" ht="13.5" hidden="false" customHeight="false" outlineLevel="0" collapsed="false">
      <c r="A1051" s="1" t="s">
        <v>1081</v>
      </c>
      <c r="B1051" s="1" t="s">
        <v>962</v>
      </c>
      <c r="E1051" s="0" t="n">
        <v>69</v>
      </c>
      <c r="F1051" s="0" t="n">
        <v>23</v>
      </c>
      <c r="G1051" s="0" t="n">
        <v>92</v>
      </c>
      <c r="H1051" s="2" t="n">
        <v>8</v>
      </c>
      <c r="I1051" s="2" t="n">
        <f aca="false">SUM(G1051+H1051)</f>
        <v>100</v>
      </c>
    </row>
    <row r="1052" customFormat="false" ht="13.5" hidden="false" customHeight="false" outlineLevel="0" collapsed="false">
      <c r="A1052" s="1" t="s">
        <v>1082</v>
      </c>
      <c r="B1052" s="1" t="s">
        <v>962</v>
      </c>
      <c r="E1052" s="0" t="n">
        <v>58.5</v>
      </c>
      <c r="F1052" s="0" t="n">
        <v>41</v>
      </c>
      <c r="G1052" s="0" t="n">
        <v>99.5</v>
      </c>
      <c r="H1052" s="2" t="n">
        <v>0</v>
      </c>
      <c r="I1052" s="2" t="n">
        <f aca="false">SUM(G1052+H1052)</f>
        <v>99.5</v>
      </c>
    </row>
    <row r="1053" customFormat="false" ht="13.5" hidden="false" customHeight="false" outlineLevel="0" collapsed="false">
      <c r="A1053" s="1" t="s">
        <v>1083</v>
      </c>
      <c r="B1053" s="1" t="s">
        <v>962</v>
      </c>
      <c r="E1053" s="0" t="n">
        <v>51.5</v>
      </c>
      <c r="F1053" s="0" t="n">
        <v>48</v>
      </c>
      <c r="G1053" s="0" t="n">
        <v>99.5</v>
      </c>
      <c r="H1053" s="2" t="n">
        <v>0</v>
      </c>
      <c r="I1053" s="2" t="n">
        <f aca="false">SUM(G1053+H1053)</f>
        <v>99.5</v>
      </c>
    </row>
    <row r="1054" customFormat="false" ht="13.5" hidden="false" customHeight="false" outlineLevel="0" collapsed="false">
      <c r="A1054" s="1" t="s">
        <v>1084</v>
      </c>
      <c r="B1054" s="1" t="s">
        <v>962</v>
      </c>
      <c r="E1054" s="0" t="n">
        <v>53</v>
      </c>
      <c r="F1054" s="0" t="n">
        <v>46</v>
      </c>
      <c r="G1054" s="0" t="n">
        <v>99</v>
      </c>
      <c r="H1054" s="2" t="n">
        <v>0</v>
      </c>
      <c r="I1054" s="2" t="n">
        <f aca="false">SUM(G1054+H1054)</f>
        <v>99</v>
      </c>
    </row>
    <row r="1055" customFormat="false" ht="13.5" hidden="false" customHeight="false" outlineLevel="0" collapsed="false">
      <c r="A1055" s="1" t="s">
        <v>1085</v>
      </c>
      <c r="B1055" s="1" t="s">
        <v>962</v>
      </c>
      <c r="E1055" s="0" t="n">
        <v>47</v>
      </c>
      <c r="F1055" s="0" t="n">
        <v>51</v>
      </c>
      <c r="G1055" s="0" t="n">
        <v>98</v>
      </c>
      <c r="H1055" s="2" t="n">
        <v>0</v>
      </c>
      <c r="I1055" s="2" t="n">
        <f aca="false">SUM(G1055+H1055)</f>
        <v>98</v>
      </c>
    </row>
    <row r="1056" customFormat="false" ht="13.5" hidden="false" customHeight="false" outlineLevel="0" collapsed="false">
      <c r="A1056" s="1" t="s">
        <v>1086</v>
      </c>
      <c r="B1056" s="1" t="s">
        <v>962</v>
      </c>
      <c r="E1056" s="0" t="n">
        <v>41</v>
      </c>
      <c r="F1056" s="0" t="n">
        <v>49</v>
      </c>
      <c r="G1056" s="0" t="n">
        <v>90</v>
      </c>
      <c r="H1056" s="2" t="n">
        <v>8</v>
      </c>
      <c r="I1056" s="2" t="n">
        <f aca="false">SUM(G1056+H1056)</f>
        <v>98</v>
      </c>
    </row>
    <row r="1057" customFormat="false" ht="13.5" hidden="false" customHeight="false" outlineLevel="0" collapsed="false">
      <c r="A1057" s="1" t="s">
        <v>1087</v>
      </c>
      <c r="B1057" s="1" t="s">
        <v>962</v>
      </c>
      <c r="E1057" s="0" t="n">
        <v>30</v>
      </c>
      <c r="F1057" s="0" t="n">
        <v>68</v>
      </c>
      <c r="G1057" s="0" t="n">
        <v>98</v>
      </c>
      <c r="H1057" s="2" t="n">
        <v>0</v>
      </c>
      <c r="I1057" s="2" t="n">
        <f aca="false">SUM(G1057+H1057)</f>
        <v>98</v>
      </c>
    </row>
    <row r="1058" customFormat="false" ht="13.5" hidden="false" customHeight="false" outlineLevel="0" collapsed="false">
      <c r="A1058" s="1" t="s">
        <v>1088</v>
      </c>
      <c r="B1058" s="1" t="s">
        <v>962</v>
      </c>
      <c r="E1058" s="0" t="n">
        <v>40</v>
      </c>
      <c r="F1058" s="0" t="n">
        <v>49</v>
      </c>
      <c r="G1058" s="0" t="n">
        <v>89</v>
      </c>
      <c r="H1058" s="2" t="n">
        <v>8</v>
      </c>
      <c r="I1058" s="2" t="n">
        <f aca="false">SUM(G1058+H1058)</f>
        <v>97</v>
      </c>
    </row>
    <row r="1059" customFormat="false" ht="13.5" hidden="false" customHeight="false" outlineLevel="0" collapsed="false">
      <c r="A1059" s="1" t="s">
        <v>1089</v>
      </c>
      <c r="B1059" s="1" t="s">
        <v>962</v>
      </c>
      <c r="E1059" s="0" t="n">
        <v>42</v>
      </c>
      <c r="F1059" s="0" t="n">
        <v>55</v>
      </c>
      <c r="G1059" s="0" t="n">
        <v>97</v>
      </c>
      <c r="H1059" s="2" t="n">
        <v>0</v>
      </c>
      <c r="I1059" s="2" t="n">
        <f aca="false">SUM(G1059+H1059)</f>
        <v>97</v>
      </c>
    </row>
    <row r="1060" customFormat="false" ht="13.5" hidden="false" customHeight="false" outlineLevel="0" collapsed="false">
      <c r="A1060" s="1" t="s">
        <v>1090</v>
      </c>
      <c r="B1060" s="1" t="s">
        <v>962</v>
      </c>
      <c r="E1060" s="0" t="n">
        <v>51</v>
      </c>
      <c r="F1060" s="0" t="n">
        <v>46</v>
      </c>
      <c r="G1060" s="0" t="n">
        <v>97</v>
      </c>
      <c r="H1060" s="2" t="n">
        <v>0</v>
      </c>
      <c r="I1060" s="2" t="n">
        <f aca="false">SUM(G1060+H1060)</f>
        <v>97</v>
      </c>
    </row>
    <row r="1061" customFormat="false" ht="13.5" hidden="false" customHeight="false" outlineLevel="0" collapsed="false">
      <c r="A1061" s="1" t="s">
        <v>1091</v>
      </c>
      <c r="B1061" s="1" t="s">
        <v>962</v>
      </c>
      <c r="E1061" s="0" t="n">
        <v>71.5</v>
      </c>
      <c r="F1061" s="0" t="n">
        <v>24.5</v>
      </c>
      <c r="G1061" s="0" t="n">
        <v>96</v>
      </c>
      <c r="H1061" s="2" t="n">
        <v>0</v>
      </c>
      <c r="I1061" s="2" t="n">
        <f aca="false">SUM(G1061+H1061)</f>
        <v>96</v>
      </c>
    </row>
    <row r="1062" customFormat="false" ht="13.5" hidden="false" customHeight="false" outlineLevel="0" collapsed="false">
      <c r="A1062" s="1" t="s">
        <v>1092</v>
      </c>
      <c r="B1062" s="1" t="s">
        <v>962</v>
      </c>
      <c r="E1062" s="0" t="n">
        <v>35</v>
      </c>
      <c r="F1062" s="0" t="n">
        <v>61</v>
      </c>
      <c r="G1062" s="0" t="n">
        <v>96</v>
      </c>
      <c r="H1062" s="2" t="n">
        <v>0</v>
      </c>
      <c r="I1062" s="2" t="n">
        <f aca="false">SUM(G1062+H1062)</f>
        <v>96</v>
      </c>
    </row>
    <row r="1063" customFormat="false" ht="13.5" hidden="false" customHeight="false" outlineLevel="0" collapsed="false">
      <c r="A1063" s="1" t="s">
        <v>1093</v>
      </c>
      <c r="B1063" s="1" t="s">
        <v>962</v>
      </c>
      <c r="E1063" s="0" t="n">
        <v>36.5</v>
      </c>
      <c r="F1063" s="0" t="n">
        <v>59</v>
      </c>
      <c r="G1063" s="0" t="n">
        <v>95.5</v>
      </c>
      <c r="H1063" s="2" t="n">
        <v>0</v>
      </c>
      <c r="I1063" s="2" t="n">
        <f aca="false">SUM(G1063+H1063)</f>
        <v>95.5</v>
      </c>
    </row>
    <row r="1064" customFormat="false" ht="13.5" hidden="false" customHeight="false" outlineLevel="0" collapsed="false">
      <c r="A1064" s="1" t="s">
        <v>1094</v>
      </c>
      <c r="B1064" s="1" t="s">
        <v>962</v>
      </c>
      <c r="E1064" s="0" t="n">
        <v>33.5</v>
      </c>
      <c r="F1064" s="0" t="n">
        <v>62</v>
      </c>
      <c r="G1064" s="0" t="n">
        <v>95.5</v>
      </c>
      <c r="H1064" s="2" t="n">
        <v>0</v>
      </c>
      <c r="I1064" s="2" t="n">
        <f aca="false">SUM(G1064+H1064)</f>
        <v>95.5</v>
      </c>
    </row>
    <row r="1065" customFormat="false" ht="13.5" hidden="false" customHeight="false" outlineLevel="0" collapsed="false">
      <c r="A1065" s="1" t="s">
        <v>1095</v>
      </c>
      <c r="B1065" s="1" t="s">
        <v>962</v>
      </c>
      <c r="E1065" s="0" t="n">
        <v>50</v>
      </c>
      <c r="F1065" s="0" t="n">
        <v>45</v>
      </c>
      <c r="G1065" s="0" t="n">
        <v>95</v>
      </c>
      <c r="H1065" s="2" t="n">
        <v>0</v>
      </c>
      <c r="I1065" s="2" t="n">
        <f aca="false">SUM(G1065+H1065)</f>
        <v>95</v>
      </c>
    </row>
    <row r="1066" customFormat="false" ht="13.5" hidden="false" customHeight="false" outlineLevel="0" collapsed="false">
      <c r="A1066" s="1" t="s">
        <v>1096</v>
      </c>
      <c r="B1066" s="1" t="s">
        <v>962</v>
      </c>
      <c r="E1066" s="0" t="n">
        <v>40</v>
      </c>
      <c r="F1066" s="0" t="n">
        <v>55</v>
      </c>
      <c r="G1066" s="0" t="n">
        <v>95</v>
      </c>
      <c r="H1066" s="2" t="n">
        <v>0</v>
      </c>
      <c r="I1066" s="2" t="n">
        <f aca="false">SUM(G1066+H1066)</f>
        <v>95</v>
      </c>
    </row>
    <row r="1067" customFormat="false" ht="13.5" hidden="false" customHeight="false" outlineLevel="0" collapsed="false">
      <c r="A1067" s="1" t="s">
        <v>1097</v>
      </c>
      <c r="B1067" s="1" t="s">
        <v>962</v>
      </c>
      <c r="E1067" s="0" t="n">
        <v>45.5</v>
      </c>
      <c r="F1067" s="0" t="n">
        <v>48</v>
      </c>
      <c r="G1067" s="0" t="n">
        <v>93.5</v>
      </c>
      <c r="H1067" s="2" t="n">
        <v>0</v>
      </c>
      <c r="I1067" s="2" t="n">
        <f aca="false">SUM(G1067+H1067)</f>
        <v>93.5</v>
      </c>
    </row>
    <row r="1068" customFormat="false" ht="13.5" hidden="false" customHeight="false" outlineLevel="0" collapsed="false">
      <c r="A1068" s="1" t="s">
        <v>1098</v>
      </c>
      <c r="B1068" s="1" t="s">
        <v>962</v>
      </c>
      <c r="E1068" s="0" t="n">
        <v>39</v>
      </c>
      <c r="F1068" s="0" t="n">
        <v>46</v>
      </c>
      <c r="G1068" s="0" t="n">
        <v>85</v>
      </c>
      <c r="H1068" s="2" t="n">
        <v>8</v>
      </c>
      <c r="I1068" s="2" t="n">
        <f aca="false">SUM(G1068+H1068)</f>
        <v>93</v>
      </c>
    </row>
    <row r="1069" customFormat="false" ht="13.5" hidden="false" customHeight="false" outlineLevel="0" collapsed="false">
      <c r="A1069" s="1" t="s">
        <v>1099</v>
      </c>
      <c r="B1069" s="1" t="s">
        <v>962</v>
      </c>
      <c r="E1069" s="0" t="n">
        <v>53.5</v>
      </c>
      <c r="F1069" s="0" t="n">
        <v>36.5</v>
      </c>
      <c r="G1069" s="0" t="n">
        <v>90</v>
      </c>
      <c r="H1069" s="2" t="n">
        <v>0</v>
      </c>
      <c r="I1069" s="2" t="n">
        <f aca="false">SUM(G1069+H1069)</f>
        <v>90</v>
      </c>
    </row>
    <row r="1070" customFormat="false" ht="13.5" hidden="false" customHeight="false" outlineLevel="0" collapsed="false">
      <c r="A1070" s="1" t="s">
        <v>1100</v>
      </c>
      <c r="B1070" s="1" t="s">
        <v>962</v>
      </c>
      <c r="E1070" s="0" t="n">
        <v>41</v>
      </c>
      <c r="F1070" s="0" t="n">
        <v>49</v>
      </c>
      <c r="G1070" s="0" t="n">
        <v>90</v>
      </c>
      <c r="H1070" s="2" t="n">
        <v>0</v>
      </c>
      <c r="I1070" s="2" t="n">
        <f aca="false">SUM(G1070+H1070)</f>
        <v>90</v>
      </c>
    </row>
    <row r="1071" customFormat="false" ht="13.5" hidden="false" customHeight="false" outlineLevel="0" collapsed="false">
      <c r="A1071" s="1" t="s">
        <v>1101</v>
      </c>
      <c r="B1071" s="1" t="s">
        <v>962</v>
      </c>
      <c r="E1071" s="0" t="n">
        <v>41.5</v>
      </c>
      <c r="F1071" s="0" t="n">
        <v>40</v>
      </c>
      <c r="G1071" s="0" t="n">
        <v>81.5</v>
      </c>
      <c r="H1071" s="2" t="n">
        <v>8</v>
      </c>
      <c r="I1071" s="2" t="n">
        <f aca="false">SUM(G1071+H1071)</f>
        <v>89.5</v>
      </c>
    </row>
    <row r="1072" customFormat="false" ht="13.5" hidden="false" customHeight="false" outlineLevel="0" collapsed="false">
      <c r="A1072" s="1" t="s">
        <v>1102</v>
      </c>
      <c r="B1072" s="1" t="s">
        <v>962</v>
      </c>
      <c r="E1072" s="0" t="n">
        <v>38</v>
      </c>
      <c r="F1072" s="0" t="n">
        <v>51</v>
      </c>
      <c r="G1072" s="0" t="n">
        <v>89</v>
      </c>
      <c r="H1072" s="2" t="n">
        <v>0</v>
      </c>
      <c r="I1072" s="2" t="n">
        <f aca="false">SUM(G1072+H1072)</f>
        <v>89</v>
      </c>
    </row>
    <row r="1073" customFormat="false" ht="13.5" hidden="false" customHeight="false" outlineLevel="0" collapsed="false">
      <c r="A1073" s="1" t="s">
        <v>1103</v>
      </c>
      <c r="B1073" s="1" t="s">
        <v>962</v>
      </c>
      <c r="E1073" s="0" t="n">
        <v>44.5</v>
      </c>
      <c r="F1073" s="0" t="n">
        <v>44</v>
      </c>
      <c r="G1073" s="0" t="n">
        <v>88.5</v>
      </c>
      <c r="H1073" s="2" t="n">
        <v>0</v>
      </c>
      <c r="I1073" s="2" t="n">
        <f aca="false">SUM(G1073+H1073)</f>
        <v>88.5</v>
      </c>
    </row>
    <row r="1074" customFormat="false" ht="13.5" hidden="false" customHeight="false" outlineLevel="0" collapsed="false">
      <c r="A1074" s="1" t="s">
        <v>1104</v>
      </c>
      <c r="B1074" s="1" t="s">
        <v>962</v>
      </c>
      <c r="E1074" s="0" t="n">
        <v>33.5</v>
      </c>
      <c r="F1074" s="0" t="n">
        <v>54</v>
      </c>
      <c r="G1074" s="0" t="n">
        <v>87.5</v>
      </c>
      <c r="H1074" s="2" t="n">
        <v>0</v>
      </c>
      <c r="I1074" s="2" t="n">
        <f aca="false">SUM(G1074+H1074)</f>
        <v>87.5</v>
      </c>
    </row>
    <row r="1075" customFormat="false" ht="13.5" hidden="false" customHeight="false" outlineLevel="0" collapsed="false">
      <c r="A1075" s="1" t="s">
        <v>1105</v>
      </c>
      <c r="B1075" s="1" t="s">
        <v>962</v>
      </c>
      <c r="E1075" s="0" t="n">
        <v>47.5</v>
      </c>
      <c r="F1075" s="0" t="n">
        <v>40</v>
      </c>
      <c r="G1075" s="0" t="n">
        <v>87.5</v>
      </c>
      <c r="H1075" s="2" t="n">
        <v>0</v>
      </c>
      <c r="I1075" s="2" t="n">
        <f aca="false">SUM(G1075+H1075)</f>
        <v>87.5</v>
      </c>
    </row>
    <row r="1076" customFormat="false" ht="13.5" hidden="false" customHeight="false" outlineLevel="0" collapsed="false">
      <c r="A1076" s="1" t="s">
        <v>1106</v>
      </c>
      <c r="B1076" s="1" t="s">
        <v>962</v>
      </c>
      <c r="E1076" s="0" t="n">
        <v>43.5</v>
      </c>
      <c r="F1076" s="0" t="n">
        <v>44</v>
      </c>
      <c r="G1076" s="0" t="n">
        <v>87.5</v>
      </c>
      <c r="H1076" s="2" t="n">
        <v>0</v>
      </c>
      <c r="I1076" s="2" t="n">
        <f aca="false">SUM(G1076+H1076)</f>
        <v>87.5</v>
      </c>
    </row>
    <row r="1077" customFormat="false" ht="13.5" hidden="false" customHeight="false" outlineLevel="0" collapsed="false">
      <c r="A1077" s="1" t="s">
        <v>1107</v>
      </c>
      <c r="B1077" s="1" t="s">
        <v>962</v>
      </c>
      <c r="E1077" s="0" t="n">
        <v>34.5</v>
      </c>
      <c r="F1077" s="0" t="n">
        <v>51</v>
      </c>
      <c r="G1077" s="0" t="n">
        <v>85.5</v>
      </c>
      <c r="H1077" s="2" t="n">
        <v>0</v>
      </c>
      <c r="I1077" s="2" t="n">
        <f aca="false">SUM(G1077+H1077)</f>
        <v>85.5</v>
      </c>
    </row>
    <row r="1078" customFormat="false" ht="13.5" hidden="false" customHeight="false" outlineLevel="0" collapsed="false">
      <c r="A1078" s="1" t="s">
        <v>1108</v>
      </c>
      <c r="B1078" s="1" t="s">
        <v>962</v>
      </c>
      <c r="E1078" s="0" t="n">
        <v>43</v>
      </c>
      <c r="F1078" s="0" t="n">
        <v>34</v>
      </c>
      <c r="G1078" s="0" t="n">
        <v>77</v>
      </c>
      <c r="H1078" s="2" t="n">
        <v>8</v>
      </c>
      <c r="I1078" s="2" t="n">
        <f aca="false">SUM(G1078+H1078)</f>
        <v>85</v>
      </c>
    </row>
    <row r="1079" customFormat="false" ht="13.5" hidden="false" customHeight="false" outlineLevel="0" collapsed="false">
      <c r="A1079" s="1" t="s">
        <v>1109</v>
      </c>
      <c r="B1079" s="1" t="s">
        <v>962</v>
      </c>
      <c r="E1079" s="0" t="n">
        <v>38</v>
      </c>
      <c r="F1079" s="0" t="n">
        <v>44</v>
      </c>
      <c r="G1079" s="0" t="n">
        <v>82</v>
      </c>
      <c r="H1079" s="2" t="n">
        <v>0</v>
      </c>
      <c r="I1079" s="2" t="n">
        <f aca="false">SUM(G1079+H1079)</f>
        <v>82</v>
      </c>
    </row>
    <row r="1080" customFormat="false" ht="13.5" hidden="false" customHeight="false" outlineLevel="0" collapsed="false">
      <c r="A1080" s="1" t="s">
        <v>1110</v>
      </c>
      <c r="B1080" s="1" t="s">
        <v>962</v>
      </c>
      <c r="E1080" s="0" t="n">
        <v>41.5</v>
      </c>
      <c r="F1080" s="0" t="n">
        <v>40</v>
      </c>
      <c r="G1080" s="0" t="n">
        <v>81.5</v>
      </c>
      <c r="H1080" s="2" t="n">
        <v>0</v>
      </c>
      <c r="I1080" s="2" t="n">
        <f aca="false">SUM(G1080+H1080)</f>
        <v>81.5</v>
      </c>
    </row>
    <row r="1081" customFormat="false" ht="13.5" hidden="false" customHeight="false" outlineLevel="0" collapsed="false">
      <c r="A1081" s="1" t="s">
        <v>1111</v>
      </c>
      <c r="B1081" s="1" t="s">
        <v>962</v>
      </c>
      <c r="E1081" s="0" t="n">
        <v>43</v>
      </c>
      <c r="F1081" s="0" t="n">
        <v>38</v>
      </c>
      <c r="G1081" s="0" t="n">
        <v>81</v>
      </c>
      <c r="H1081" s="2" t="n">
        <v>0</v>
      </c>
      <c r="I1081" s="2" t="n">
        <f aca="false">SUM(G1081+H1081)</f>
        <v>81</v>
      </c>
    </row>
    <row r="1082" customFormat="false" ht="13.5" hidden="false" customHeight="false" outlineLevel="0" collapsed="false">
      <c r="A1082" s="1" t="s">
        <v>1112</v>
      </c>
      <c r="B1082" s="1" t="s">
        <v>962</v>
      </c>
      <c r="E1082" s="0" t="n">
        <v>37</v>
      </c>
      <c r="F1082" s="0" t="n">
        <v>43</v>
      </c>
      <c r="G1082" s="0" t="n">
        <v>80</v>
      </c>
      <c r="H1082" s="2" t="n">
        <v>0</v>
      </c>
      <c r="I1082" s="2" t="n">
        <f aca="false">SUM(G1082+H1082)</f>
        <v>80</v>
      </c>
    </row>
    <row r="1083" customFormat="false" ht="13.5" hidden="false" customHeight="false" outlineLevel="0" collapsed="false">
      <c r="A1083" s="1" t="s">
        <v>1113</v>
      </c>
      <c r="B1083" s="1" t="s">
        <v>962</v>
      </c>
      <c r="E1083" s="0" t="n">
        <v>35.5</v>
      </c>
      <c r="F1083" s="0" t="n">
        <v>36</v>
      </c>
      <c r="G1083" s="0" t="n">
        <v>71.5</v>
      </c>
      <c r="H1083" s="2" t="n">
        <v>8</v>
      </c>
      <c r="I1083" s="2" t="n">
        <f aca="false">SUM(G1083+H1083)</f>
        <v>79.5</v>
      </c>
    </row>
    <row r="1084" customFormat="false" ht="13.5" hidden="false" customHeight="false" outlineLevel="0" collapsed="false">
      <c r="A1084" s="1" t="s">
        <v>1114</v>
      </c>
      <c r="B1084" s="1" t="s">
        <v>962</v>
      </c>
      <c r="E1084" s="0" t="n">
        <v>28.5</v>
      </c>
      <c r="F1084" s="0" t="n">
        <v>49</v>
      </c>
      <c r="G1084" s="0" t="n">
        <v>77.5</v>
      </c>
      <c r="H1084" s="2" t="n">
        <v>0</v>
      </c>
      <c r="I1084" s="2" t="n">
        <f aca="false">SUM(G1084+H1084)</f>
        <v>77.5</v>
      </c>
    </row>
    <row r="1085" customFormat="false" ht="13.5" hidden="false" customHeight="false" outlineLevel="0" collapsed="false">
      <c r="A1085" s="1" t="s">
        <v>1115</v>
      </c>
      <c r="B1085" s="1" t="s">
        <v>962</v>
      </c>
      <c r="E1085" s="0" t="n">
        <v>36.5</v>
      </c>
      <c r="F1085" s="0" t="n">
        <v>32</v>
      </c>
      <c r="G1085" s="0" t="n">
        <v>68.5</v>
      </c>
      <c r="H1085" s="2" t="n">
        <v>8</v>
      </c>
      <c r="I1085" s="2" t="n">
        <f aca="false">SUM(G1085+H1085)</f>
        <v>76.5</v>
      </c>
    </row>
    <row r="1086" customFormat="false" ht="13.5" hidden="false" customHeight="false" outlineLevel="0" collapsed="false">
      <c r="A1086" s="1" t="s">
        <v>1116</v>
      </c>
      <c r="B1086" s="1" t="s">
        <v>962</v>
      </c>
      <c r="E1086" s="0" t="n">
        <v>32.5</v>
      </c>
      <c r="F1086" s="0" t="n">
        <v>43</v>
      </c>
      <c r="G1086" s="0" t="n">
        <v>75.5</v>
      </c>
      <c r="H1086" s="2" t="n">
        <v>0</v>
      </c>
      <c r="I1086" s="2" t="n">
        <f aca="false">SUM(G1086+H1086)</f>
        <v>75.5</v>
      </c>
    </row>
    <row r="1087" customFormat="false" ht="13.5" hidden="false" customHeight="false" outlineLevel="0" collapsed="false">
      <c r="A1087" s="1" t="s">
        <v>1117</v>
      </c>
      <c r="B1087" s="1" t="s">
        <v>962</v>
      </c>
      <c r="E1087" s="0" t="n">
        <v>42</v>
      </c>
      <c r="F1087" s="0" t="n">
        <v>33</v>
      </c>
      <c r="G1087" s="0" t="n">
        <v>75</v>
      </c>
      <c r="H1087" s="2" t="n">
        <v>0</v>
      </c>
      <c r="I1087" s="2" t="n">
        <f aca="false">SUM(G1087+H1087)</f>
        <v>75</v>
      </c>
    </row>
    <row r="1088" customFormat="false" ht="13.5" hidden="false" customHeight="false" outlineLevel="0" collapsed="false">
      <c r="A1088" s="1" t="s">
        <v>1118</v>
      </c>
      <c r="B1088" s="1" t="s">
        <v>962</v>
      </c>
      <c r="E1088" s="0" t="n">
        <v>34.5</v>
      </c>
      <c r="F1088" s="0" t="n">
        <v>38</v>
      </c>
      <c r="G1088" s="0" t="n">
        <v>72.5</v>
      </c>
      <c r="H1088" s="2" t="n">
        <v>0</v>
      </c>
      <c r="I1088" s="2" t="n">
        <f aca="false">SUM(G1088+H1088)</f>
        <v>72.5</v>
      </c>
    </row>
    <row r="1089" customFormat="false" ht="13.5" hidden="false" customHeight="false" outlineLevel="0" collapsed="false">
      <c r="A1089" s="1" t="s">
        <v>1119</v>
      </c>
      <c r="B1089" s="1" t="s">
        <v>962</v>
      </c>
      <c r="E1089" s="0" t="n">
        <v>38.5</v>
      </c>
      <c r="F1089" s="0" t="n">
        <v>33</v>
      </c>
      <c r="G1089" s="0" t="n">
        <v>71.5</v>
      </c>
      <c r="H1089" s="2" t="n">
        <v>0</v>
      </c>
      <c r="I1089" s="2" t="n">
        <f aca="false">SUM(G1089+H1089)</f>
        <v>71.5</v>
      </c>
    </row>
    <row r="1090" customFormat="false" ht="13.5" hidden="false" customHeight="false" outlineLevel="0" collapsed="false">
      <c r="A1090" s="1" t="s">
        <v>1120</v>
      </c>
      <c r="B1090" s="1" t="s">
        <v>962</v>
      </c>
      <c r="E1090" s="0" t="n">
        <v>37</v>
      </c>
      <c r="F1090" s="0" t="n">
        <v>33</v>
      </c>
      <c r="G1090" s="0" t="n">
        <v>70</v>
      </c>
      <c r="H1090" s="2" t="n">
        <v>0</v>
      </c>
      <c r="I1090" s="2" t="n">
        <f aca="false">SUM(G1090+H1090)</f>
        <v>70</v>
      </c>
    </row>
    <row r="1091" customFormat="false" ht="13.5" hidden="false" customHeight="false" outlineLevel="0" collapsed="false">
      <c r="A1091" s="1" t="s">
        <v>1121</v>
      </c>
      <c r="B1091" s="1" t="s">
        <v>962</v>
      </c>
      <c r="E1091" s="0" t="n">
        <v>36</v>
      </c>
      <c r="F1091" s="0" t="n">
        <v>31</v>
      </c>
      <c r="G1091" s="0" t="n">
        <v>67</v>
      </c>
      <c r="H1091" s="2" t="n">
        <v>0</v>
      </c>
      <c r="I1091" s="2" t="n">
        <f aca="false">SUM(G1091+H1091)</f>
        <v>67</v>
      </c>
    </row>
    <row r="1092" customFormat="false" ht="13.5" hidden="false" customHeight="false" outlineLevel="0" collapsed="false">
      <c r="A1092" s="1" t="s">
        <v>1122</v>
      </c>
      <c r="B1092" s="1" t="s">
        <v>962</v>
      </c>
      <c r="E1092" s="0" t="n">
        <v>32.5</v>
      </c>
      <c r="F1092" s="0" t="n">
        <v>26</v>
      </c>
      <c r="G1092" s="0" t="n">
        <v>58.5</v>
      </c>
      <c r="H1092" s="2" t="n">
        <v>8</v>
      </c>
      <c r="I1092" s="2" t="n">
        <f aca="false">SUM(G1092+H1092)</f>
        <v>66.5</v>
      </c>
    </row>
    <row r="1093" customFormat="false" ht="13.5" hidden="false" customHeight="false" outlineLevel="0" collapsed="false">
      <c r="A1093" s="1" t="s">
        <v>1123</v>
      </c>
      <c r="B1093" s="1" t="s">
        <v>962</v>
      </c>
      <c r="E1093" s="0" t="n">
        <v>34</v>
      </c>
      <c r="F1093" s="0" t="n">
        <v>28</v>
      </c>
      <c r="G1093" s="0" t="n">
        <v>62</v>
      </c>
      <c r="H1093" s="2" t="n">
        <v>0</v>
      </c>
      <c r="I1093" s="2" t="n">
        <f aca="false">SUM(G1093+H1093)</f>
        <v>62</v>
      </c>
    </row>
    <row r="1094" customFormat="false" ht="13.5" hidden="false" customHeight="false" outlineLevel="0" collapsed="false">
      <c r="A1094" s="1" t="s">
        <v>1124</v>
      </c>
      <c r="B1094" s="1" t="s">
        <v>962</v>
      </c>
      <c r="E1094" s="0" t="n">
        <v>32</v>
      </c>
      <c r="F1094" s="0" t="n">
        <v>28</v>
      </c>
      <c r="G1094" s="0" t="n">
        <v>60</v>
      </c>
      <c r="H1094" s="2" t="n">
        <v>0</v>
      </c>
      <c r="I1094" s="2" t="n">
        <f aca="false">SUM(G1094+H1094)</f>
        <v>60</v>
      </c>
    </row>
    <row r="1095" customFormat="false" ht="13.5" hidden="false" customHeight="false" outlineLevel="0" collapsed="false">
      <c r="A1095" s="1" t="s">
        <v>1125</v>
      </c>
      <c r="B1095" s="1" t="s">
        <v>962</v>
      </c>
      <c r="C1095" s="5" t="s">
        <v>40</v>
      </c>
      <c r="D1095" s="5" t="s">
        <v>40</v>
      </c>
      <c r="E1095" s="0" t="n">
        <v>0</v>
      </c>
      <c r="F1095" s="0" t="n">
        <v>0</v>
      </c>
      <c r="G1095" s="0" t="n">
        <v>0</v>
      </c>
      <c r="H1095" s="2" t="n">
        <v>0</v>
      </c>
      <c r="I1095" s="2" t="n">
        <f aca="false">SUM(G1095+H1095)</f>
        <v>0</v>
      </c>
    </row>
    <row r="1096" customFormat="false" ht="13.5" hidden="false" customHeight="false" outlineLevel="0" collapsed="false">
      <c r="A1096" s="1" t="s">
        <v>1126</v>
      </c>
      <c r="B1096" s="1" t="s">
        <v>962</v>
      </c>
      <c r="C1096" s="5" t="s">
        <v>40</v>
      </c>
      <c r="D1096" s="5" t="s">
        <v>40</v>
      </c>
      <c r="E1096" s="0" t="n">
        <v>0</v>
      </c>
      <c r="F1096" s="0" t="n">
        <v>0</v>
      </c>
      <c r="G1096" s="0" t="n">
        <v>0</v>
      </c>
      <c r="H1096" s="2" t="n">
        <v>0</v>
      </c>
      <c r="I1096" s="2" t="n">
        <f aca="false">SUM(G1096+H1096)</f>
        <v>0</v>
      </c>
    </row>
    <row r="1097" customFormat="false" ht="13.5" hidden="false" customHeight="false" outlineLevel="0" collapsed="false">
      <c r="A1097" s="1" t="s">
        <v>1127</v>
      </c>
      <c r="B1097" s="1" t="s">
        <v>962</v>
      </c>
      <c r="C1097" s="5" t="s">
        <v>40</v>
      </c>
      <c r="D1097" s="5" t="s">
        <v>40</v>
      </c>
      <c r="E1097" s="0" t="n">
        <v>0</v>
      </c>
      <c r="F1097" s="0" t="n">
        <v>0</v>
      </c>
      <c r="G1097" s="0" t="n">
        <v>0</v>
      </c>
      <c r="H1097" s="2" t="n">
        <v>0</v>
      </c>
      <c r="I1097" s="2" t="n">
        <f aca="false">SUM(G1097+H1097)</f>
        <v>0</v>
      </c>
    </row>
    <row r="1098" customFormat="false" ht="13.5" hidden="false" customHeight="false" outlineLevel="0" collapsed="false">
      <c r="A1098" s="1" t="s">
        <v>1128</v>
      </c>
      <c r="B1098" s="1" t="s">
        <v>962</v>
      </c>
      <c r="C1098" s="5" t="s">
        <v>40</v>
      </c>
      <c r="D1098" s="5" t="s">
        <v>40</v>
      </c>
      <c r="E1098" s="0" t="n">
        <v>0</v>
      </c>
      <c r="F1098" s="0" t="n">
        <v>0</v>
      </c>
      <c r="G1098" s="0" t="n">
        <v>0</v>
      </c>
      <c r="H1098" s="2" t="n">
        <v>0</v>
      </c>
      <c r="I1098" s="2" t="n">
        <f aca="false">SUM(G1098+H1098)</f>
        <v>0</v>
      </c>
    </row>
    <row r="1099" customFormat="false" ht="13.5" hidden="false" customHeight="false" outlineLevel="0" collapsed="false">
      <c r="A1099" s="1" t="s">
        <v>1129</v>
      </c>
      <c r="B1099" s="1" t="s">
        <v>962</v>
      </c>
      <c r="C1099" s="5" t="s">
        <v>40</v>
      </c>
      <c r="D1099" s="5" t="s">
        <v>40</v>
      </c>
      <c r="E1099" s="0" t="n">
        <v>0</v>
      </c>
      <c r="F1099" s="0" t="n">
        <v>0</v>
      </c>
      <c r="G1099" s="0" t="n">
        <v>0</v>
      </c>
      <c r="H1099" s="2" t="n">
        <v>0</v>
      </c>
      <c r="I1099" s="2" t="n">
        <f aca="false">SUM(G1099+H1099)</f>
        <v>0</v>
      </c>
    </row>
    <row r="1100" customFormat="false" ht="13.5" hidden="false" customHeight="false" outlineLevel="0" collapsed="false">
      <c r="A1100" s="1" t="s">
        <v>1130</v>
      </c>
      <c r="B1100" s="1" t="s">
        <v>962</v>
      </c>
      <c r="C1100" s="5" t="s">
        <v>40</v>
      </c>
      <c r="D1100" s="5" t="s">
        <v>40</v>
      </c>
      <c r="E1100" s="0" t="n">
        <v>0</v>
      </c>
      <c r="F1100" s="0" t="n">
        <v>0</v>
      </c>
      <c r="G1100" s="0" t="n">
        <v>0</v>
      </c>
      <c r="H1100" s="2" t="n">
        <v>0</v>
      </c>
      <c r="I1100" s="2" t="n">
        <f aca="false">SUM(G1100+H1100)</f>
        <v>0</v>
      </c>
    </row>
    <row r="1101" customFormat="false" ht="13.5" hidden="false" customHeight="false" outlineLevel="0" collapsed="false">
      <c r="A1101" s="1" t="s">
        <v>1131</v>
      </c>
      <c r="B1101" s="1" t="s">
        <v>962</v>
      </c>
      <c r="C1101" s="5" t="s">
        <v>40</v>
      </c>
      <c r="D1101" s="5" t="s">
        <v>40</v>
      </c>
      <c r="E1101" s="0" t="n">
        <v>0</v>
      </c>
      <c r="F1101" s="0" t="n">
        <v>0</v>
      </c>
      <c r="G1101" s="0" t="n">
        <v>0</v>
      </c>
      <c r="H1101" s="2" t="n">
        <v>0</v>
      </c>
      <c r="I1101" s="2" t="n">
        <f aca="false">SUM(G1101+H1101)</f>
        <v>0</v>
      </c>
    </row>
    <row r="1102" customFormat="false" ht="13.5" hidden="false" customHeight="false" outlineLevel="0" collapsed="false">
      <c r="A1102" s="1" t="s">
        <v>1132</v>
      </c>
      <c r="B1102" s="1" t="s">
        <v>962</v>
      </c>
      <c r="C1102" s="5" t="s">
        <v>40</v>
      </c>
      <c r="D1102" s="5" t="s">
        <v>40</v>
      </c>
      <c r="E1102" s="0" t="n">
        <v>0</v>
      </c>
      <c r="F1102" s="0" t="n">
        <v>0</v>
      </c>
      <c r="G1102" s="0" t="n">
        <v>0</v>
      </c>
      <c r="H1102" s="2" t="n">
        <v>0</v>
      </c>
      <c r="I1102" s="2" t="n">
        <f aca="false">SUM(G1102+H1102)</f>
        <v>0</v>
      </c>
    </row>
    <row r="1103" customFormat="false" ht="13.5" hidden="false" customHeight="false" outlineLevel="0" collapsed="false">
      <c r="A1103" s="1" t="s">
        <v>1133</v>
      </c>
      <c r="B1103" s="1" t="s">
        <v>962</v>
      </c>
      <c r="C1103" s="5" t="s">
        <v>40</v>
      </c>
      <c r="D1103" s="5" t="s">
        <v>40</v>
      </c>
      <c r="E1103" s="0" t="n">
        <v>0</v>
      </c>
      <c r="F1103" s="0" t="n">
        <v>0</v>
      </c>
      <c r="G1103" s="0" t="n">
        <v>0</v>
      </c>
      <c r="H1103" s="2" t="n">
        <v>0</v>
      </c>
      <c r="I1103" s="2" t="n">
        <f aca="false">SUM(G1103+H1103)</f>
        <v>0</v>
      </c>
    </row>
    <row r="1104" customFormat="false" ht="13.5" hidden="false" customHeight="false" outlineLevel="0" collapsed="false">
      <c r="A1104" s="1" t="s">
        <v>1134</v>
      </c>
      <c r="B1104" s="1" t="s">
        <v>962</v>
      </c>
      <c r="C1104" s="5" t="s">
        <v>40</v>
      </c>
      <c r="D1104" s="5" t="s">
        <v>40</v>
      </c>
      <c r="E1104" s="0" t="n">
        <v>0</v>
      </c>
      <c r="F1104" s="0" t="n">
        <v>0</v>
      </c>
      <c r="G1104" s="0" t="n">
        <v>0</v>
      </c>
      <c r="H1104" s="2" t="n">
        <v>0</v>
      </c>
      <c r="I1104" s="2" t="n">
        <f aca="false">SUM(G1104+H1104)</f>
        <v>0</v>
      </c>
    </row>
    <row r="1105" customFormat="false" ht="13.5" hidden="false" customHeight="false" outlineLevel="0" collapsed="false">
      <c r="A1105" s="1" t="s">
        <v>1135</v>
      </c>
      <c r="B1105" s="1" t="s">
        <v>962</v>
      </c>
      <c r="C1105" s="5" t="s">
        <v>40</v>
      </c>
      <c r="D1105" s="5" t="s">
        <v>40</v>
      </c>
      <c r="E1105" s="0" t="n">
        <v>0</v>
      </c>
      <c r="F1105" s="0" t="n">
        <v>0</v>
      </c>
      <c r="G1105" s="0" t="n">
        <v>0</v>
      </c>
      <c r="H1105" s="2" t="n">
        <v>0</v>
      </c>
      <c r="I1105" s="2" t="n">
        <f aca="false">SUM(G1105+H1105)</f>
        <v>0</v>
      </c>
    </row>
    <row r="1106" customFormat="false" ht="13.5" hidden="false" customHeight="false" outlineLevel="0" collapsed="false">
      <c r="A1106" s="1" t="s">
        <v>1136</v>
      </c>
      <c r="B1106" s="1" t="s">
        <v>962</v>
      </c>
      <c r="C1106" s="5" t="s">
        <v>40</v>
      </c>
      <c r="D1106" s="5" t="s">
        <v>40</v>
      </c>
      <c r="E1106" s="0" t="n">
        <v>0</v>
      </c>
      <c r="F1106" s="0" t="n">
        <v>0</v>
      </c>
      <c r="G1106" s="0" t="n">
        <v>0</v>
      </c>
      <c r="H1106" s="2" t="n">
        <v>0</v>
      </c>
      <c r="I1106" s="2" t="n">
        <f aca="false">SUM(G1106+H1106)</f>
        <v>0</v>
      </c>
    </row>
    <row r="1107" customFormat="false" ht="13.5" hidden="false" customHeight="false" outlineLevel="0" collapsed="false">
      <c r="A1107" s="1" t="s">
        <v>1137</v>
      </c>
      <c r="B1107" s="1" t="s">
        <v>962</v>
      </c>
      <c r="C1107" s="5" t="s">
        <v>40</v>
      </c>
      <c r="D1107" s="5" t="s">
        <v>40</v>
      </c>
      <c r="E1107" s="0" t="n">
        <v>0</v>
      </c>
      <c r="F1107" s="0" t="n">
        <v>0</v>
      </c>
      <c r="G1107" s="0" t="n">
        <v>0</v>
      </c>
      <c r="H1107" s="2" t="n">
        <v>0</v>
      </c>
      <c r="I1107" s="2" t="n">
        <f aca="false">SUM(G1107+H1107)</f>
        <v>0</v>
      </c>
    </row>
    <row r="1108" customFormat="false" ht="13.5" hidden="false" customHeight="false" outlineLevel="0" collapsed="false">
      <c r="A1108" s="1" t="s">
        <v>1138</v>
      </c>
      <c r="B1108" s="1" t="s">
        <v>962</v>
      </c>
      <c r="C1108" s="5" t="s">
        <v>40</v>
      </c>
      <c r="D1108" s="5" t="s">
        <v>40</v>
      </c>
      <c r="E1108" s="0" t="n">
        <v>0</v>
      </c>
      <c r="F1108" s="0" t="n">
        <v>0</v>
      </c>
      <c r="G1108" s="0" t="n">
        <v>0</v>
      </c>
      <c r="H1108" s="2" t="n">
        <v>0</v>
      </c>
      <c r="I1108" s="2" t="n">
        <f aca="false">SUM(G1108+H1108)</f>
        <v>0</v>
      </c>
    </row>
    <row r="1109" customFormat="false" ht="13.5" hidden="false" customHeight="false" outlineLevel="0" collapsed="false">
      <c r="A1109" s="1" t="s">
        <v>1139</v>
      </c>
      <c r="B1109" s="1" t="s">
        <v>962</v>
      </c>
      <c r="C1109" s="5" t="s">
        <v>40</v>
      </c>
      <c r="D1109" s="5" t="s">
        <v>40</v>
      </c>
      <c r="E1109" s="0" t="n">
        <v>0</v>
      </c>
      <c r="F1109" s="0" t="n">
        <v>0</v>
      </c>
      <c r="G1109" s="0" t="n">
        <v>0</v>
      </c>
      <c r="H1109" s="2" t="n">
        <v>0</v>
      </c>
      <c r="I1109" s="2" t="n">
        <f aca="false">SUM(G1109+H1109)</f>
        <v>0</v>
      </c>
    </row>
    <row r="1110" customFormat="false" ht="13.5" hidden="false" customHeight="false" outlineLevel="0" collapsed="false">
      <c r="A1110" s="1" t="s">
        <v>1140</v>
      </c>
      <c r="B1110" s="1" t="s">
        <v>962</v>
      </c>
      <c r="C1110" s="5" t="s">
        <v>40</v>
      </c>
      <c r="D1110" s="5" t="s">
        <v>40</v>
      </c>
      <c r="E1110" s="0" t="n">
        <v>0</v>
      </c>
      <c r="F1110" s="0" t="n">
        <v>0</v>
      </c>
      <c r="G1110" s="0" t="n">
        <v>0</v>
      </c>
      <c r="H1110" s="2" t="n">
        <v>0</v>
      </c>
      <c r="I1110" s="2" t="n">
        <f aca="false">SUM(G1110+H1110)</f>
        <v>0</v>
      </c>
    </row>
    <row r="1111" customFormat="false" ht="13.5" hidden="false" customHeight="false" outlineLevel="0" collapsed="false">
      <c r="A1111" s="1" t="s">
        <v>1141</v>
      </c>
      <c r="B1111" s="1" t="s">
        <v>962</v>
      </c>
      <c r="C1111" s="5" t="s">
        <v>40</v>
      </c>
      <c r="D1111" s="5" t="s">
        <v>40</v>
      </c>
      <c r="E1111" s="0" t="n">
        <v>0</v>
      </c>
      <c r="F1111" s="0" t="n">
        <v>0</v>
      </c>
      <c r="G1111" s="0" t="n">
        <v>0</v>
      </c>
      <c r="H1111" s="2" t="n">
        <v>0</v>
      </c>
      <c r="I1111" s="2" t="n">
        <f aca="false">SUM(G1111+H1111)</f>
        <v>0</v>
      </c>
    </row>
    <row r="1112" customFormat="false" ht="13.5" hidden="false" customHeight="false" outlineLevel="0" collapsed="false">
      <c r="A1112" s="1" t="s">
        <v>1142</v>
      </c>
      <c r="B1112" s="1" t="s">
        <v>962</v>
      </c>
      <c r="C1112" s="5" t="s">
        <v>40</v>
      </c>
      <c r="D1112" s="5" t="s">
        <v>40</v>
      </c>
      <c r="E1112" s="0" t="n">
        <v>0</v>
      </c>
      <c r="F1112" s="0" t="n">
        <v>0</v>
      </c>
      <c r="G1112" s="0" t="n">
        <v>0</v>
      </c>
      <c r="H1112" s="2" t="n">
        <v>0</v>
      </c>
      <c r="I1112" s="2" t="n">
        <f aca="false">SUM(G1112+H1112)</f>
        <v>0</v>
      </c>
    </row>
    <row r="1113" customFormat="false" ht="13.5" hidden="false" customHeight="false" outlineLevel="0" collapsed="false">
      <c r="A1113" s="1" t="s">
        <v>1143</v>
      </c>
      <c r="B1113" s="1" t="s">
        <v>962</v>
      </c>
      <c r="C1113" s="5" t="s">
        <v>40</v>
      </c>
      <c r="D1113" s="5" t="s">
        <v>40</v>
      </c>
      <c r="E1113" s="0" t="n">
        <v>0</v>
      </c>
      <c r="F1113" s="0" t="n">
        <v>0</v>
      </c>
      <c r="G1113" s="0" t="n">
        <v>0</v>
      </c>
      <c r="H1113" s="2" t="n">
        <v>0</v>
      </c>
      <c r="I1113" s="2" t="n">
        <f aca="false">SUM(G1113+H1113)</f>
        <v>0</v>
      </c>
    </row>
    <row r="1114" customFormat="false" ht="13.5" hidden="false" customHeight="false" outlineLevel="0" collapsed="false">
      <c r="A1114" s="1" t="s">
        <v>1144</v>
      </c>
      <c r="B1114" s="1" t="s">
        <v>962</v>
      </c>
      <c r="C1114" s="5" t="s">
        <v>40</v>
      </c>
      <c r="D1114" s="5" t="s">
        <v>40</v>
      </c>
      <c r="E1114" s="0" t="n">
        <v>0</v>
      </c>
      <c r="F1114" s="0" t="n">
        <v>0</v>
      </c>
      <c r="G1114" s="0" t="n">
        <v>0</v>
      </c>
      <c r="H1114" s="2" t="n">
        <v>0</v>
      </c>
      <c r="I1114" s="2" t="n">
        <f aca="false">SUM(G1114+H1114)</f>
        <v>0</v>
      </c>
    </row>
    <row r="1115" customFormat="false" ht="13.5" hidden="false" customHeight="false" outlineLevel="0" collapsed="false">
      <c r="A1115" s="1" t="s">
        <v>1145</v>
      </c>
      <c r="B1115" s="1" t="s">
        <v>962</v>
      </c>
      <c r="C1115" s="5" t="s">
        <v>40</v>
      </c>
      <c r="D1115" s="5" t="s">
        <v>40</v>
      </c>
      <c r="E1115" s="0" t="n">
        <v>0</v>
      </c>
      <c r="F1115" s="0" t="n">
        <v>0</v>
      </c>
      <c r="G1115" s="0" t="n">
        <v>0</v>
      </c>
      <c r="H1115" s="2" t="n">
        <v>0</v>
      </c>
      <c r="I1115" s="2" t="n">
        <f aca="false">SUM(G1115+H1115)</f>
        <v>0</v>
      </c>
    </row>
    <row r="1116" customFormat="false" ht="13.5" hidden="false" customHeight="false" outlineLevel="0" collapsed="false">
      <c r="A1116" s="1" t="s">
        <v>1146</v>
      </c>
      <c r="B1116" s="1" t="s">
        <v>962</v>
      </c>
      <c r="C1116" s="5" t="s">
        <v>40</v>
      </c>
      <c r="D1116" s="5" t="s">
        <v>40</v>
      </c>
      <c r="E1116" s="0" t="n">
        <v>0</v>
      </c>
      <c r="F1116" s="0" t="n">
        <v>0</v>
      </c>
      <c r="G1116" s="0" t="n">
        <v>0</v>
      </c>
      <c r="H1116" s="2" t="n">
        <v>0</v>
      </c>
      <c r="I1116" s="2" t="n">
        <f aca="false">SUM(G1116+H1116)</f>
        <v>0</v>
      </c>
    </row>
    <row r="1117" customFormat="false" ht="13.5" hidden="false" customHeight="false" outlineLevel="0" collapsed="false">
      <c r="A1117" s="1" t="s">
        <v>1147</v>
      </c>
      <c r="B1117" s="1" t="s">
        <v>962</v>
      </c>
      <c r="C1117" s="5" t="s">
        <v>40</v>
      </c>
      <c r="D1117" s="5" t="s">
        <v>40</v>
      </c>
      <c r="E1117" s="0" t="n">
        <v>0</v>
      </c>
      <c r="F1117" s="0" t="n">
        <v>0</v>
      </c>
      <c r="G1117" s="0" t="n">
        <v>0</v>
      </c>
      <c r="H1117" s="2" t="n">
        <v>0</v>
      </c>
      <c r="I1117" s="2" t="n">
        <f aca="false">SUM(G1117+H1117)</f>
        <v>0</v>
      </c>
    </row>
    <row r="1118" customFormat="false" ht="13.5" hidden="false" customHeight="false" outlineLevel="0" collapsed="false">
      <c r="A1118" s="1" t="s">
        <v>1148</v>
      </c>
      <c r="B1118" s="1" t="s">
        <v>962</v>
      </c>
      <c r="C1118" s="5" t="s">
        <v>40</v>
      </c>
      <c r="D1118" s="5" t="s">
        <v>40</v>
      </c>
      <c r="E1118" s="0" t="n">
        <v>0</v>
      </c>
      <c r="F1118" s="0" t="n">
        <v>0</v>
      </c>
      <c r="G1118" s="0" t="n">
        <v>0</v>
      </c>
      <c r="H1118" s="2" t="n">
        <v>0</v>
      </c>
      <c r="I1118" s="2" t="n">
        <f aca="false">SUM(G1118+H1118)</f>
        <v>0</v>
      </c>
    </row>
    <row r="1119" customFormat="false" ht="13.5" hidden="false" customHeight="false" outlineLevel="0" collapsed="false">
      <c r="A1119" s="1" t="s">
        <v>1149</v>
      </c>
      <c r="B1119" s="1" t="s">
        <v>962</v>
      </c>
      <c r="C1119" s="5" t="s">
        <v>40</v>
      </c>
      <c r="D1119" s="5" t="s">
        <v>40</v>
      </c>
      <c r="E1119" s="0" t="n">
        <v>0</v>
      </c>
      <c r="F1119" s="0" t="n">
        <v>0</v>
      </c>
      <c r="G1119" s="0" t="n">
        <v>0</v>
      </c>
      <c r="H1119" s="2" t="n">
        <v>0</v>
      </c>
      <c r="I1119" s="2" t="n">
        <f aca="false">SUM(G1119+H1119)</f>
        <v>0</v>
      </c>
    </row>
    <row r="1120" customFormat="false" ht="13.5" hidden="false" customHeight="false" outlineLevel="0" collapsed="false">
      <c r="A1120" s="1" t="s">
        <v>1150</v>
      </c>
      <c r="B1120" s="1" t="s">
        <v>962</v>
      </c>
      <c r="C1120" s="5" t="s">
        <v>40</v>
      </c>
      <c r="D1120" s="5" t="s">
        <v>40</v>
      </c>
      <c r="E1120" s="0" t="n">
        <v>0</v>
      </c>
      <c r="F1120" s="0" t="n">
        <v>0</v>
      </c>
      <c r="G1120" s="0" t="n">
        <v>0</v>
      </c>
      <c r="H1120" s="2" t="n">
        <v>0</v>
      </c>
      <c r="I1120" s="2" t="n">
        <f aca="false">SUM(G1120+H1120)</f>
        <v>0</v>
      </c>
    </row>
    <row r="1121" customFormat="false" ht="13.5" hidden="false" customHeight="false" outlineLevel="0" collapsed="false">
      <c r="A1121" s="1" t="s">
        <v>1151</v>
      </c>
      <c r="B1121" s="1" t="s">
        <v>962</v>
      </c>
      <c r="C1121" s="5" t="s">
        <v>40</v>
      </c>
      <c r="D1121" s="5" t="s">
        <v>40</v>
      </c>
      <c r="E1121" s="0" t="n">
        <v>0</v>
      </c>
      <c r="F1121" s="0" t="n">
        <v>0</v>
      </c>
      <c r="G1121" s="0" t="n">
        <v>0</v>
      </c>
      <c r="H1121" s="2" t="n">
        <v>0</v>
      </c>
      <c r="I1121" s="2" t="n">
        <f aca="false">SUM(G1121+H1121)</f>
        <v>0</v>
      </c>
    </row>
    <row r="1122" customFormat="false" ht="13.5" hidden="false" customHeight="false" outlineLevel="0" collapsed="false">
      <c r="A1122" s="1" t="s">
        <v>1152</v>
      </c>
      <c r="B1122" s="1" t="s">
        <v>962</v>
      </c>
      <c r="C1122" s="5" t="s">
        <v>40</v>
      </c>
      <c r="D1122" s="5" t="s">
        <v>40</v>
      </c>
      <c r="E1122" s="0" t="n">
        <v>0</v>
      </c>
      <c r="F1122" s="0" t="n">
        <v>0</v>
      </c>
      <c r="G1122" s="0" t="n">
        <v>0</v>
      </c>
      <c r="H1122" s="2" t="n">
        <v>0</v>
      </c>
      <c r="I1122" s="2" t="n">
        <f aca="false">SUM(G1122+H1122)</f>
        <v>0</v>
      </c>
    </row>
    <row r="1123" customFormat="false" ht="13.5" hidden="false" customHeight="false" outlineLevel="0" collapsed="false">
      <c r="A1123" s="1" t="s">
        <v>1153</v>
      </c>
      <c r="B1123" s="1" t="s">
        <v>962</v>
      </c>
      <c r="C1123" s="5" t="s">
        <v>40</v>
      </c>
      <c r="D1123" s="5" t="s">
        <v>40</v>
      </c>
      <c r="E1123" s="0" t="n">
        <v>0</v>
      </c>
      <c r="F1123" s="0" t="n">
        <v>0</v>
      </c>
      <c r="G1123" s="0" t="n">
        <v>0</v>
      </c>
      <c r="H1123" s="2" t="n">
        <v>0</v>
      </c>
      <c r="I1123" s="2" t="n">
        <f aca="false">SUM(G1123+H1123)</f>
        <v>0</v>
      </c>
    </row>
    <row r="1124" customFormat="false" ht="13.5" hidden="false" customHeight="false" outlineLevel="0" collapsed="false">
      <c r="A1124" s="1" t="s">
        <v>1154</v>
      </c>
      <c r="B1124" s="1" t="s">
        <v>962</v>
      </c>
      <c r="C1124" s="5" t="s">
        <v>40</v>
      </c>
      <c r="D1124" s="5" t="s">
        <v>40</v>
      </c>
      <c r="E1124" s="0" t="n">
        <v>0</v>
      </c>
      <c r="F1124" s="0" t="n">
        <v>0</v>
      </c>
      <c r="G1124" s="0" t="n">
        <v>0</v>
      </c>
      <c r="H1124" s="2" t="n">
        <v>0</v>
      </c>
      <c r="I1124" s="2" t="n">
        <f aca="false">SUM(G1124+H1124)</f>
        <v>0</v>
      </c>
    </row>
    <row r="1125" customFormat="false" ht="13.5" hidden="false" customHeight="false" outlineLevel="0" collapsed="false">
      <c r="A1125" s="1" t="s">
        <v>1155</v>
      </c>
      <c r="B1125" s="1" t="s">
        <v>962</v>
      </c>
      <c r="C1125" s="5" t="s">
        <v>40</v>
      </c>
      <c r="D1125" s="5" t="s">
        <v>40</v>
      </c>
      <c r="E1125" s="0" t="n">
        <v>0</v>
      </c>
      <c r="F1125" s="0" t="n">
        <v>0</v>
      </c>
      <c r="G1125" s="0" t="n">
        <v>0</v>
      </c>
      <c r="H1125" s="2" t="n">
        <v>0</v>
      </c>
      <c r="I1125" s="2" t="n">
        <f aca="false">SUM(G1125+H1125)</f>
        <v>0</v>
      </c>
    </row>
    <row r="1126" customFormat="false" ht="13.5" hidden="false" customHeight="false" outlineLevel="0" collapsed="false">
      <c r="A1126" s="1" t="s">
        <v>1156</v>
      </c>
      <c r="B1126" s="1" t="s">
        <v>962</v>
      </c>
      <c r="C1126" s="5" t="s">
        <v>40</v>
      </c>
      <c r="D1126" s="5" t="s">
        <v>40</v>
      </c>
      <c r="E1126" s="0" t="n">
        <v>0</v>
      </c>
      <c r="F1126" s="0" t="n">
        <v>0</v>
      </c>
      <c r="G1126" s="0" t="n">
        <v>0</v>
      </c>
      <c r="H1126" s="2" t="n">
        <v>0</v>
      </c>
      <c r="I1126" s="2" t="n">
        <f aca="false">SUM(G1126+H1126)</f>
        <v>0</v>
      </c>
    </row>
    <row r="1127" customFormat="false" ht="13.5" hidden="false" customHeight="false" outlineLevel="0" collapsed="false">
      <c r="A1127" s="1" t="s">
        <v>1157</v>
      </c>
      <c r="B1127" s="1" t="s">
        <v>962</v>
      </c>
      <c r="C1127" s="5" t="s">
        <v>40</v>
      </c>
      <c r="D1127" s="5" t="s">
        <v>40</v>
      </c>
      <c r="E1127" s="0" t="n">
        <v>0</v>
      </c>
      <c r="F1127" s="0" t="n">
        <v>0</v>
      </c>
      <c r="G1127" s="0" t="n">
        <v>0</v>
      </c>
      <c r="H1127" s="2" t="n">
        <v>0</v>
      </c>
      <c r="I1127" s="2" t="n">
        <f aca="false">SUM(G1127+H1127)</f>
        <v>0</v>
      </c>
    </row>
    <row r="1128" customFormat="false" ht="13.5" hidden="false" customHeight="false" outlineLevel="0" collapsed="false">
      <c r="A1128" s="1" t="s">
        <v>1158</v>
      </c>
      <c r="B1128" s="1" t="s">
        <v>962</v>
      </c>
      <c r="C1128" s="5" t="s">
        <v>40</v>
      </c>
      <c r="D1128" s="5" t="s">
        <v>40</v>
      </c>
      <c r="E1128" s="0" t="n">
        <v>0</v>
      </c>
      <c r="F1128" s="0" t="n">
        <v>0</v>
      </c>
      <c r="G1128" s="0" t="n">
        <v>0</v>
      </c>
      <c r="H1128" s="2" t="n">
        <v>0</v>
      </c>
      <c r="I1128" s="2" t="n">
        <f aca="false">SUM(G1128+H1128)</f>
        <v>0</v>
      </c>
    </row>
    <row r="1129" customFormat="false" ht="13.5" hidden="false" customHeight="false" outlineLevel="0" collapsed="false">
      <c r="A1129" s="1" t="s">
        <v>1159</v>
      </c>
      <c r="B1129" s="1" t="s">
        <v>962</v>
      </c>
      <c r="C1129" s="5" t="s">
        <v>40</v>
      </c>
      <c r="D1129" s="5" t="s">
        <v>40</v>
      </c>
      <c r="E1129" s="0" t="n">
        <v>0</v>
      </c>
      <c r="F1129" s="0" t="n">
        <v>0</v>
      </c>
      <c r="G1129" s="0" t="n">
        <v>0</v>
      </c>
      <c r="H1129" s="2" t="n">
        <v>0</v>
      </c>
      <c r="I1129" s="2" t="n">
        <f aca="false">SUM(G1129+H1129)</f>
        <v>0</v>
      </c>
    </row>
    <row r="1130" customFormat="false" ht="13.5" hidden="false" customHeight="false" outlineLevel="0" collapsed="false">
      <c r="A1130" s="1" t="s">
        <v>1160</v>
      </c>
      <c r="B1130" s="1" t="s">
        <v>962</v>
      </c>
      <c r="C1130" s="5" t="s">
        <v>40</v>
      </c>
      <c r="D1130" s="5" t="s">
        <v>40</v>
      </c>
      <c r="E1130" s="0" t="n">
        <v>0</v>
      </c>
      <c r="F1130" s="0" t="n">
        <v>0</v>
      </c>
      <c r="G1130" s="0" t="n">
        <v>0</v>
      </c>
      <c r="H1130" s="2" t="n">
        <v>0</v>
      </c>
      <c r="I1130" s="2" t="n">
        <f aca="false">SUM(G1130+H1130)</f>
        <v>0</v>
      </c>
    </row>
    <row r="1131" customFormat="false" ht="13.5" hidden="false" customHeight="false" outlineLevel="0" collapsed="false">
      <c r="A1131" s="1" t="s">
        <v>1161</v>
      </c>
      <c r="B1131" s="1" t="s">
        <v>962</v>
      </c>
      <c r="C1131" s="5" t="s">
        <v>40</v>
      </c>
      <c r="D1131" s="5" t="s">
        <v>40</v>
      </c>
      <c r="E1131" s="0" t="n">
        <v>0</v>
      </c>
      <c r="F1131" s="0" t="n">
        <v>0</v>
      </c>
      <c r="G1131" s="0" t="n">
        <v>0</v>
      </c>
      <c r="H1131" s="2" t="n">
        <v>0</v>
      </c>
      <c r="I1131" s="2" t="n">
        <f aca="false">SUM(G1131+H1131)</f>
        <v>0</v>
      </c>
    </row>
    <row r="1132" customFormat="false" ht="13.5" hidden="false" customHeight="false" outlineLevel="0" collapsed="false">
      <c r="A1132" s="1" t="s">
        <v>1162</v>
      </c>
      <c r="B1132" s="1" t="s">
        <v>962</v>
      </c>
      <c r="C1132" s="5" t="s">
        <v>40</v>
      </c>
      <c r="D1132" s="5" t="s">
        <v>40</v>
      </c>
      <c r="E1132" s="0" t="n">
        <v>0</v>
      </c>
      <c r="F1132" s="0" t="n">
        <v>0</v>
      </c>
      <c r="G1132" s="0" t="n">
        <v>0</v>
      </c>
      <c r="H1132" s="2" t="n">
        <v>0</v>
      </c>
      <c r="I1132" s="2" t="n">
        <f aca="false">SUM(G1132+H1132)</f>
        <v>0</v>
      </c>
    </row>
    <row r="1133" customFormat="false" ht="13.5" hidden="false" customHeight="false" outlineLevel="0" collapsed="false">
      <c r="A1133" s="1" t="s">
        <v>1163</v>
      </c>
      <c r="B1133" s="1" t="s">
        <v>962</v>
      </c>
      <c r="C1133" s="5" t="s">
        <v>40</v>
      </c>
      <c r="D1133" s="5" t="s">
        <v>40</v>
      </c>
      <c r="E1133" s="0" t="n">
        <v>0</v>
      </c>
      <c r="F1133" s="0" t="n">
        <v>0</v>
      </c>
      <c r="G1133" s="0" t="n">
        <v>0</v>
      </c>
      <c r="H1133" s="2" t="n">
        <v>0</v>
      </c>
      <c r="I1133" s="2" t="n">
        <f aca="false">SUM(G1133+H1133)</f>
        <v>0</v>
      </c>
    </row>
    <row r="1134" customFormat="false" ht="13.5" hidden="false" customHeight="false" outlineLevel="0" collapsed="false">
      <c r="A1134" s="1" t="s">
        <v>1164</v>
      </c>
      <c r="B1134" s="1" t="s">
        <v>1165</v>
      </c>
      <c r="E1134" s="0" t="n">
        <v>89.5</v>
      </c>
      <c r="F1134" s="0" t="n">
        <v>77</v>
      </c>
      <c r="G1134" s="0" t="n">
        <v>166.5</v>
      </c>
      <c r="H1134" s="2" t="n">
        <v>8</v>
      </c>
      <c r="I1134" s="2" t="n">
        <f aca="false">SUM(G1134+H1134)</f>
        <v>174.5</v>
      </c>
    </row>
    <row r="1135" customFormat="false" ht="13.5" hidden="false" customHeight="false" outlineLevel="0" collapsed="false">
      <c r="A1135" s="1" t="s">
        <v>1166</v>
      </c>
      <c r="B1135" s="1" t="s">
        <v>1165</v>
      </c>
      <c r="E1135" s="0" t="n">
        <v>82</v>
      </c>
      <c r="F1135" s="0" t="n">
        <v>83.5</v>
      </c>
      <c r="G1135" s="0" t="n">
        <v>165.5</v>
      </c>
      <c r="H1135" s="2" t="n">
        <v>8</v>
      </c>
      <c r="I1135" s="2" t="n">
        <f aca="false">SUM(G1135+H1135)</f>
        <v>173.5</v>
      </c>
    </row>
    <row r="1136" customFormat="false" ht="13.5" hidden="false" customHeight="false" outlineLevel="0" collapsed="false">
      <c r="A1136" s="1" t="s">
        <v>1167</v>
      </c>
      <c r="B1136" s="1" t="s">
        <v>1165</v>
      </c>
      <c r="E1136" s="0" t="n">
        <v>65.5</v>
      </c>
      <c r="F1136" s="0" t="n">
        <v>84.5</v>
      </c>
      <c r="G1136" s="0" t="n">
        <v>150</v>
      </c>
      <c r="H1136" s="2" t="n">
        <v>8</v>
      </c>
      <c r="I1136" s="2" t="n">
        <f aca="false">SUM(G1136+H1136)</f>
        <v>158</v>
      </c>
    </row>
    <row r="1137" customFormat="false" ht="13.5" hidden="false" customHeight="false" outlineLevel="0" collapsed="false">
      <c r="A1137" s="1" t="s">
        <v>1168</v>
      </c>
      <c r="B1137" s="1" t="s">
        <v>1165</v>
      </c>
      <c r="E1137" s="0" t="n">
        <v>57.5</v>
      </c>
      <c r="F1137" s="0" t="n">
        <v>86.5</v>
      </c>
      <c r="G1137" s="0" t="n">
        <v>144</v>
      </c>
      <c r="H1137" s="2" t="n">
        <v>8</v>
      </c>
      <c r="I1137" s="2" t="n">
        <f aca="false">SUM(G1137+H1137)</f>
        <v>152</v>
      </c>
    </row>
    <row r="1138" customFormat="false" ht="13.5" hidden="false" customHeight="false" outlineLevel="0" collapsed="false">
      <c r="A1138" s="1" t="s">
        <v>1169</v>
      </c>
      <c r="B1138" s="1" t="s">
        <v>1165</v>
      </c>
      <c r="E1138" s="0" t="n">
        <v>40.5</v>
      </c>
      <c r="F1138" s="0" t="n">
        <v>96</v>
      </c>
      <c r="G1138" s="0" t="n">
        <v>136.5</v>
      </c>
      <c r="H1138" s="2" t="n">
        <v>8</v>
      </c>
      <c r="I1138" s="2" t="n">
        <f aca="false">SUM(G1138+H1138)</f>
        <v>144.5</v>
      </c>
    </row>
    <row r="1139" customFormat="false" ht="13.5" hidden="false" customHeight="false" outlineLevel="0" collapsed="false">
      <c r="A1139" s="1" t="s">
        <v>1170</v>
      </c>
      <c r="B1139" s="1" t="s">
        <v>1165</v>
      </c>
      <c r="E1139" s="0" t="n">
        <v>51</v>
      </c>
      <c r="F1139" s="0" t="n">
        <v>82</v>
      </c>
      <c r="G1139" s="0" t="n">
        <v>133</v>
      </c>
      <c r="H1139" s="2" t="n">
        <v>8</v>
      </c>
      <c r="I1139" s="2" t="n">
        <f aca="false">SUM(G1139+H1139)</f>
        <v>141</v>
      </c>
    </row>
    <row r="1140" customFormat="false" ht="13.5" hidden="false" customHeight="false" outlineLevel="0" collapsed="false">
      <c r="A1140" s="1" t="s">
        <v>1171</v>
      </c>
      <c r="B1140" s="1" t="s">
        <v>1165</v>
      </c>
      <c r="E1140" s="0" t="n">
        <v>70.5</v>
      </c>
      <c r="F1140" s="0" t="n">
        <v>69.5</v>
      </c>
      <c r="G1140" s="0" t="n">
        <v>140</v>
      </c>
      <c r="H1140" s="2" t="n">
        <v>0</v>
      </c>
      <c r="I1140" s="2" t="n">
        <f aca="false">SUM(G1140+H1140)</f>
        <v>140</v>
      </c>
    </row>
    <row r="1141" customFormat="false" ht="13.5" hidden="false" customHeight="false" outlineLevel="0" collapsed="false">
      <c r="A1141" s="1" t="s">
        <v>1172</v>
      </c>
      <c r="B1141" s="1" t="s">
        <v>1165</v>
      </c>
      <c r="E1141" s="0" t="n">
        <v>58.5</v>
      </c>
      <c r="F1141" s="0" t="n">
        <v>80.5</v>
      </c>
      <c r="G1141" s="0" t="n">
        <v>139</v>
      </c>
      <c r="H1141" s="2" t="n">
        <v>0</v>
      </c>
      <c r="I1141" s="2" t="n">
        <f aca="false">SUM(G1141+H1141)</f>
        <v>139</v>
      </c>
    </row>
    <row r="1142" customFormat="false" ht="13.5" hidden="false" customHeight="false" outlineLevel="0" collapsed="false">
      <c r="A1142" s="1" t="s">
        <v>1173</v>
      </c>
      <c r="B1142" s="1" t="s">
        <v>1165</v>
      </c>
      <c r="E1142" s="0" t="n">
        <v>54</v>
      </c>
      <c r="F1142" s="0" t="n">
        <v>81</v>
      </c>
      <c r="G1142" s="0" t="n">
        <v>135</v>
      </c>
      <c r="H1142" s="2" t="n">
        <v>0</v>
      </c>
      <c r="I1142" s="2" t="n">
        <f aca="false">SUM(G1142+H1142)</f>
        <v>135</v>
      </c>
    </row>
    <row r="1143" customFormat="false" ht="13.5" hidden="false" customHeight="false" outlineLevel="0" collapsed="false">
      <c r="A1143" s="1" t="s">
        <v>1174</v>
      </c>
      <c r="B1143" s="1" t="s">
        <v>1165</v>
      </c>
      <c r="E1143" s="0" t="n">
        <v>61.5</v>
      </c>
      <c r="F1143" s="0" t="n">
        <v>60</v>
      </c>
      <c r="G1143" s="0" t="n">
        <v>121.5</v>
      </c>
      <c r="H1143" s="2" t="n">
        <v>8</v>
      </c>
      <c r="I1143" s="2" t="n">
        <f aca="false">SUM(G1143+H1143)</f>
        <v>129.5</v>
      </c>
    </row>
    <row r="1144" customFormat="false" ht="13.5" hidden="false" customHeight="false" outlineLevel="0" collapsed="false">
      <c r="A1144" s="1" t="s">
        <v>1175</v>
      </c>
      <c r="B1144" s="1" t="s">
        <v>1165</v>
      </c>
      <c r="E1144" s="0" t="n">
        <v>65</v>
      </c>
      <c r="F1144" s="0" t="n">
        <v>63.5</v>
      </c>
      <c r="G1144" s="0" t="n">
        <v>128.5</v>
      </c>
      <c r="H1144" s="2" t="n">
        <v>0</v>
      </c>
      <c r="I1144" s="2" t="n">
        <f aca="false">SUM(G1144+H1144)</f>
        <v>128.5</v>
      </c>
    </row>
    <row r="1145" customFormat="false" ht="13.5" hidden="false" customHeight="false" outlineLevel="0" collapsed="false">
      <c r="A1145" s="1" t="s">
        <v>1176</v>
      </c>
      <c r="B1145" s="1" t="s">
        <v>1165</v>
      </c>
      <c r="E1145" s="0" t="n">
        <v>52.5</v>
      </c>
      <c r="F1145" s="0" t="n">
        <v>75</v>
      </c>
      <c r="G1145" s="0" t="n">
        <v>127.5</v>
      </c>
      <c r="H1145" s="2" t="n">
        <v>0</v>
      </c>
      <c r="I1145" s="2" t="n">
        <f aca="false">SUM(G1145+H1145)</f>
        <v>127.5</v>
      </c>
    </row>
    <row r="1146" customFormat="false" ht="13.5" hidden="false" customHeight="false" outlineLevel="0" collapsed="false">
      <c r="A1146" s="1" t="s">
        <v>1177</v>
      </c>
      <c r="B1146" s="1" t="s">
        <v>1165</v>
      </c>
      <c r="E1146" s="0" t="n">
        <v>54</v>
      </c>
      <c r="F1146" s="0" t="n">
        <v>71</v>
      </c>
      <c r="G1146" s="0" t="n">
        <v>125</v>
      </c>
      <c r="H1146" s="2" t="n">
        <v>0</v>
      </c>
      <c r="I1146" s="2" t="n">
        <f aca="false">SUM(G1146+H1146)</f>
        <v>125</v>
      </c>
    </row>
    <row r="1147" customFormat="false" ht="13.5" hidden="false" customHeight="false" outlineLevel="0" collapsed="false">
      <c r="A1147" s="1" t="s">
        <v>1178</v>
      </c>
      <c r="B1147" s="1" t="s">
        <v>1165</v>
      </c>
      <c r="E1147" s="0" t="n">
        <v>56.5</v>
      </c>
      <c r="F1147" s="0" t="n">
        <v>59</v>
      </c>
      <c r="G1147" s="0" t="n">
        <v>115.5</v>
      </c>
      <c r="H1147" s="2" t="n">
        <v>8</v>
      </c>
      <c r="I1147" s="2" t="n">
        <f aca="false">SUM(G1147+H1147)</f>
        <v>123.5</v>
      </c>
    </row>
    <row r="1148" customFormat="false" ht="13.5" hidden="false" customHeight="false" outlineLevel="0" collapsed="false">
      <c r="A1148" s="1" t="s">
        <v>1179</v>
      </c>
      <c r="B1148" s="1" t="s">
        <v>1165</v>
      </c>
      <c r="E1148" s="0" t="n">
        <v>59.5</v>
      </c>
      <c r="F1148" s="0" t="n">
        <v>60</v>
      </c>
      <c r="G1148" s="0" t="n">
        <v>119.5</v>
      </c>
      <c r="H1148" s="2" t="n">
        <v>0</v>
      </c>
      <c r="I1148" s="2" t="n">
        <f aca="false">SUM(G1148+H1148)</f>
        <v>119.5</v>
      </c>
    </row>
    <row r="1149" customFormat="false" ht="13.5" hidden="false" customHeight="false" outlineLevel="0" collapsed="false">
      <c r="A1149" s="1" t="s">
        <v>1180</v>
      </c>
      <c r="B1149" s="1" t="s">
        <v>1165</v>
      </c>
      <c r="E1149" s="0" t="n">
        <v>55</v>
      </c>
      <c r="F1149" s="0" t="n">
        <v>62</v>
      </c>
      <c r="G1149" s="0" t="n">
        <v>117</v>
      </c>
      <c r="H1149" s="2" t="n">
        <v>0</v>
      </c>
      <c r="I1149" s="2" t="n">
        <f aca="false">SUM(G1149+H1149)</f>
        <v>117</v>
      </c>
    </row>
    <row r="1150" customFormat="false" ht="13.5" hidden="false" customHeight="false" outlineLevel="0" collapsed="false">
      <c r="A1150" s="1" t="s">
        <v>1181</v>
      </c>
      <c r="B1150" s="1" t="s">
        <v>1165</v>
      </c>
      <c r="E1150" s="0" t="n">
        <v>63</v>
      </c>
      <c r="F1150" s="0" t="n">
        <v>52</v>
      </c>
      <c r="G1150" s="0" t="n">
        <v>115</v>
      </c>
      <c r="H1150" s="2" t="n">
        <v>0</v>
      </c>
      <c r="I1150" s="2" t="n">
        <f aca="false">SUM(G1150+H1150)</f>
        <v>115</v>
      </c>
    </row>
    <row r="1151" customFormat="false" ht="13.5" hidden="false" customHeight="false" outlineLevel="0" collapsed="false">
      <c r="A1151" s="1" t="s">
        <v>1182</v>
      </c>
      <c r="B1151" s="1" t="s">
        <v>1165</v>
      </c>
      <c r="E1151" s="0" t="n">
        <v>53</v>
      </c>
      <c r="F1151" s="0" t="n">
        <v>59</v>
      </c>
      <c r="G1151" s="0" t="n">
        <v>112</v>
      </c>
      <c r="H1151" s="2" t="n">
        <v>0</v>
      </c>
      <c r="I1151" s="2" t="n">
        <f aca="false">SUM(G1151+H1151)</f>
        <v>112</v>
      </c>
    </row>
    <row r="1152" customFormat="false" ht="13.5" hidden="false" customHeight="false" outlineLevel="0" collapsed="false">
      <c r="A1152" s="1" t="s">
        <v>1183</v>
      </c>
      <c r="B1152" s="1" t="s">
        <v>1165</v>
      </c>
      <c r="E1152" s="0" t="n">
        <v>39.5</v>
      </c>
      <c r="F1152" s="0" t="n">
        <v>61</v>
      </c>
      <c r="G1152" s="0" t="n">
        <v>100.5</v>
      </c>
      <c r="H1152" s="2" t="n">
        <v>8</v>
      </c>
      <c r="I1152" s="2" t="n">
        <f aca="false">SUM(G1152+H1152)</f>
        <v>108.5</v>
      </c>
    </row>
    <row r="1153" customFormat="false" ht="13.5" hidden="false" customHeight="false" outlineLevel="0" collapsed="false">
      <c r="A1153" s="1" t="s">
        <v>1184</v>
      </c>
      <c r="B1153" s="1" t="s">
        <v>1165</v>
      </c>
      <c r="E1153" s="0" t="n">
        <v>43.5</v>
      </c>
      <c r="F1153" s="0" t="n">
        <v>56</v>
      </c>
      <c r="G1153" s="0" t="n">
        <v>99.5</v>
      </c>
      <c r="H1153" s="2" t="n">
        <v>0</v>
      </c>
      <c r="I1153" s="2" t="n">
        <f aca="false">SUM(G1153+H1153)</f>
        <v>99.5</v>
      </c>
    </row>
    <row r="1154" customFormat="false" ht="13.5" hidden="false" customHeight="false" outlineLevel="0" collapsed="false">
      <c r="A1154" s="1" t="s">
        <v>1185</v>
      </c>
      <c r="B1154" s="1" t="s">
        <v>1165</v>
      </c>
      <c r="E1154" s="0" t="n">
        <v>43.5</v>
      </c>
      <c r="F1154" s="0" t="n">
        <v>48</v>
      </c>
      <c r="G1154" s="0" t="n">
        <v>91.5</v>
      </c>
      <c r="H1154" s="2" t="n">
        <v>8</v>
      </c>
      <c r="I1154" s="2" t="n">
        <f aca="false">SUM(G1154+H1154)</f>
        <v>99.5</v>
      </c>
    </row>
    <row r="1155" customFormat="false" ht="13.5" hidden="false" customHeight="false" outlineLevel="0" collapsed="false">
      <c r="A1155" s="1" t="s">
        <v>1186</v>
      </c>
      <c r="B1155" s="1" t="s">
        <v>1165</v>
      </c>
      <c r="E1155" s="0" t="n">
        <v>43.5</v>
      </c>
      <c r="F1155" s="0" t="n">
        <v>34</v>
      </c>
      <c r="G1155" s="0" t="n">
        <v>77.5</v>
      </c>
      <c r="H1155" s="2" t="n">
        <v>8</v>
      </c>
      <c r="I1155" s="2" t="n">
        <f aca="false">SUM(G1155+H1155)</f>
        <v>85.5</v>
      </c>
    </row>
    <row r="1156" customFormat="false" ht="13.5" hidden="false" customHeight="false" outlineLevel="0" collapsed="false">
      <c r="A1156" s="1" t="s">
        <v>1187</v>
      </c>
      <c r="B1156" s="1" t="s">
        <v>1165</v>
      </c>
      <c r="E1156" s="0" t="n">
        <v>48.5</v>
      </c>
      <c r="F1156" s="0" t="n">
        <v>37</v>
      </c>
      <c r="G1156" s="0" t="n">
        <v>85.5</v>
      </c>
      <c r="H1156" s="2" t="n">
        <v>0</v>
      </c>
      <c r="I1156" s="2" t="n">
        <f aca="false">SUM(G1156+H1156)</f>
        <v>85.5</v>
      </c>
    </row>
    <row r="1157" customFormat="false" ht="13.5" hidden="false" customHeight="false" outlineLevel="0" collapsed="false">
      <c r="A1157" s="1" t="s">
        <v>1188</v>
      </c>
      <c r="B1157" s="1" t="s">
        <v>1165</v>
      </c>
      <c r="E1157" s="0" t="n">
        <v>29.5</v>
      </c>
      <c r="F1157" s="0" t="n">
        <v>50</v>
      </c>
      <c r="G1157" s="0" t="n">
        <v>79.5</v>
      </c>
      <c r="H1157" s="2" t="n">
        <v>0</v>
      </c>
      <c r="I1157" s="2" t="n">
        <f aca="false">SUM(G1157+H1157)</f>
        <v>79.5</v>
      </c>
    </row>
    <row r="1158" customFormat="false" ht="13.5" hidden="false" customHeight="false" outlineLevel="0" collapsed="false">
      <c r="A1158" s="1" t="s">
        <v>1189</v>
      </c>
      <c r="B1158" s="1" t="s">
        <v>1165</v>
      </c>
      <c r="E1158" s="0" t="n">
        <v>38</v>
      </c>
      <c r="F1158" s="0" t="n">
        <v>30</v>
      </c>
      <c r="G1158" s="0" t="n">
        <v>68</v>
      </c>
      <c r="H1158" s="2" t="n">
        <v>0</v>
      </c>
      <c r="I1158" s="2" t="n">
        <f aca="false">SUM(G1158+H1158)</f>
        <v>68</v>
      </c>
    </row>
    <row r="1159" customFormat="false" ht="13.5" hidden="false" customHeight="false" outlineLevel="0" collapsed="false">
      <c r="A1159" s="1" t="s">
        <v>1190</v>
      </c>
      <c r="B1159" s="1" t="s">
        <v>1165</v>
      </c>
      <c r="C1159" s="5" t="s">
        <v>40</v>
      </c>
      <c r="D1159" s="5" t="s">
        <v>40</v>
      </c>
      <c r="E1159" s="0" t="n">
        <v>0</v>
      </c>
      <c r="F1159" s="0" t="n">
        <v>0</v>
      </c>
      <c r="G1159" s="0" t="n">
        <v>0</v>
      </c>
      <c r="H1159" s="2" t="n">
        <v>0</v>
      </c>
      <c r="I1159" s="2" t="n">
        <f aca="false">SUM(G1159+H1159)</f>
        <v>0</v>
      </c>
    </row>
    <row r="1160" customFormat="false" ht="13.5" hidden="false" customHeight="false" outlineLevel="0" collapsed="false">
      <c r="A1160" s="1" t="s">
        <v>1191</v>
      </c>
      <c r="B1160" s="1" t="s">
        <v>1165</v>
      </c>
      <c r="C1160" s="5" t="s">
        <v>40</v>
      </c>
      <c r="D1160" s="5" t="s">
        <v>40</v>
      </c>
      <c r="E1160" s="0" t="n">
        <v>0</v>
      </c>
      <c r="F1160" s="0" t="n">
        <v>0</v>
      </c>
      <c r="G1160" s="0" t="n">
        <v>0</v>
      </c>
      <c r="H1160" s="2" t="n">
        <v>0</v>
      </c>
      <c r="I1160" s="2" t="n">
        <f aca="false">SUM(G1160+H1160)</f>
        <v>0</v>
      </c>
    </row>
    <row r="1161" customFormat="false" ht="13.5" hidden="false" customHeight="false" outlineLevel="0" collapsed="false">
      <c r="A1161" s="1" t="s">
        <v>1192</v>
      </c>
      <c r="B1161" s="1" t="s">
        <v>1165</v>
      </c>
      <c r="C1161" s="5" t="s">
        <v>40</v>
      </c>
      <c r="D1161" s="5" t="s">
        <v>40</v>
      </c>
      <c r="E1161" s="0" t="n">
        <v>0</v>
      </c>
      <c r="F1161" s="0" t="n">
        <v>0</v>
      </c>
      <c r="G1161" s="0" t="n">
        <v>0</v>
      </c>
      <c r="H1161" s="2" t="n">
        <v>0</v>
      </c>
      <c r="I1161" s="2" t="n">
        <f aca="false">SUM(G1161+H1161)</f>
        <v>0</v>
      </c>
    </row>
    <row r="1162" customFormat="false" ht="13.5" hidden="false" customHeight="false" outlineLevel="0" collapsed="false">
      <c r="A1162" s="1" t="s">
        <v>1193</v>
      </c>
      <c r="B1162" s="1" t="s">
        <v>1194</v>
      </c>
      <c r="E1162" s="0" t="n">
        <v>93</v>
      </c>
      <c r="F1162" s="0" t="n">
        <v>86.5</v>
      </c>
      <c r="G1162" s="0" t="n">
        <v>179.5</v>
      </c>
      <c r="H1162" s="2" t="n">
        <v>0</v>
      </c>
      <c r="I1162" s="2" t="n">
        <f aca="false">SUM(G1162+H1162)</f>
        <v>179.5</v>
      </c>
    </row>
    <row r="1163" customFormat="false" ht="13.5" hidden="false" customHeight="false" outlineLevel="0" collapsed="false">
      <c r="A1163" s="1" t="s">
        <v>1195</v>
      </c>
      <c r="B1163" s="1" t="s">
        <v>1194</v>
      </c>
      <c r="E1163" s="0" t="n">
        <v>98.5</v>
      </c>
      <c r="F1163" s="0" t="n">
        <v>72.5</v>
      </c>
      <c r="G1163" s="0" t="n">
        <v>171</v>
      </c>
      <c r="H1163" s="2" t="n">
        <v>8</v>
      </c>
      <c r="I1163" s="2" t="n">
        <f aca="false">SUM(G1163+H1163)</f>
        <v>179</v>
      </c>
    </row>
    <row r="1164" customFormat="false" ht="13.5" hidden="false" customHeight="false" outlineLevel="0" collapsed="false">
      <c r="A1164" s="1" t="s">
        <v>1196</v>
      </c>
      <c r="B1164" s="1" t="s">
        <v>1194</v>
      </c>
      <c r="E1164" s="0" t="n">
        <v>66.5</v>
      </c>
      <c r="F1164" s="0" t="n">
        <v>100.5</v>
      </c>
      <c r="G1164" s="0" t="n">
        <v>167</v>
      </c>
      <c r="H1164" s="2" t="n">
        <v>8</v>
      </c>
      <c r="I1164" s="2" t="n">
        <f aca="false">SUM(G1164+H1164)</f>
        <v>175</v>
      </c>
    </row>
    <row r="1165" customFormat="false" ht="13.5" hidden="false" customHeight="false" outlineLevel="0" collapsed="false">
      <c r="A1165" s="1" t="s">
        <v>1197</v>
      </c>
      <c r="B1165" s="1" t="s">
        <v>1194</v>
      </c>
      <c r="E1165" s="0" t="n">
        <v>88.5</v>
      </c>
      <c r="F1165" s="0" t="n">
        <v>78</v>
      </c>
      <c r="G1165" s="0" t="n">
        <v>166.5</v>
      </c>
      <c r="H1165" s="2" t="n">
        <v>0</v>
      </c>
      <c r="I1165" s="2" t="n">
        <f aca="false">SUM(G1165+H1165)</f>
        <v>166.5</v>
      </c>
    </row>
    <row r="1166" customFormat="false" ht="13.5" hidden="false" customHeight="false" outlineLevel="0" collapsed="false">
      <c r="A1166" s="1" t="s">
        <v>1198</v>
      </c>
      <c r="B1166" s="1" t="s">
        <v>1194</v>
      </c>
      <c r="E1166" s="0" t="n">
        <v>75</v>
      </c>
      <c r="F1166" s="0" t="n">
        <v>82</v>
      </c>
      <c r="G1166" s="0" t="n">
        <v>157</v>
      </c>
      <c r="H1166" s="2" t="n">
        <v>8</v>
      </c>
      <c r="I1166" s="2" t="n">
        <f aca="false">SUM(G1166+H1166)</f>
        <v>165</v>
      </c>
    </row>
    <row r="1167" customFormat="false" ht="13.5" hidden="false" customHeight="false" outlineLevel="0" collapsed="false">
      <c r="A1167" s="1" t="s">
        <v>1199</v>
      </c>
      <c r="B1167" s="1" t="s">
        <v>1194</v>
      </c>
      <c r="E1167" s="0" t="n">
        <v>76.5</v>
      </c>
      <c r="F1167" s="0" t="n">
        <v>78.5</v>
      </c>
      <c r="G1167" s="0" t="n">
        <v>155</v>
      </c>
      <c r="H1167" s="2" t="n">
        <v>8</v>
      </c>
      <c r="I1167" s="2" t="n">
        <f aca="false">SUM(G1167+H1167)</f>
        <v>163</v>
      </c>
    </row>
    <row r="1168" customFormat="false" ht="13.5" hidden="false" customHeight="false" outlineLevel="0" collapsed="false">
      <c r="A1168" s="1" t="s">
        <v>1200</v>
      </c>
      <c r="B1168" s="1" t="s">
        <v>1194</v>
      </c>
      <c r="E1168" s="0" t="n">
        <v>73.5</v>
      </c>
      <c r="F1168" s="0" t="n">
        <v>78.5</v>
      </c>
      <c r="G1168" s="0" t="n">
        <v>152</v>
      </c>
      <c r="H1168" s="2" t="n">
        <v>8</v>
      </c>
      <c r="I1168" s="2" t="n">
        <f aca="false">SUM(G1168+H1168)</f>
        <v>160</v>
      </c>
    </row>
    <row r="1169" customFormat="false" ht="13.5" hidden="false" customHeight="false" outlineLevel="0" collapsed="false">
      <c r="A1169" s="1" t="s">
        <v>1201</v>
      </c>
      <c r="B1169" s="1" t="s">
        <v>1194</v>
      </c>
      <c r="E1169" s="0" t="n">
        <v>81</v>
      </c>
      <c r="F1169" s="0" t="n">
        <v>77.5</v>
      </c>
      <c r="G1169" s="0" t="n">
        <v>158.5</v>
      </c>
      <c r="H1169" s="2" t="n">
        <v>0</v>
      </c>
      <c r="I1169" s="2" t="n">
        <f aca="false">SUM(G1169+H1169)</f>
        <v>158.5</v>
      </c>
    </row>
    <row r="1170" customFormat="false" ht="13.5" hidden="false" customHeight="false" outlineLevel="0" collapsed="false">
      <c r="A1170" s="1" t="s">
        <v>1202</v>
      </c>
      <c r="B1170" s="1" t="s">
        <v>1194</v>
      </c>
      <c r="E1170" s="0" t="n">
        <v>82</v>
      </c>
      <c r="F1170" s="0" t="n">
        <v>75.5</v>
      </c>
      <c r="G1170" s="0" t="n">
        <v>157.5</v>
      </c>
      <c r="H1170" s="2" t="n">
        <v>0</v>
      </c>
      <c r="I1170" s="2" t="n">
        <f aca="false">SUM(G1170+H1170)</f>
        <v>157.5</v>
      </c>
    </row>
    <row r="1171" customFormat="false" ht="13.5" hidden="false" customHeight="false" outlineLevel="0" collapsed="false">
      <c r="A1171" s="1" t="s">
        <v>1203</v>
      </c>
      <c r="B1171" s="1" t="s">
        <v>1194</v>
      </c>
      <c r="E1171" s="0" t="n">
        <v>70.5</v>
      </c>
      <c r="F1171" s="0" t="n">
        <v>78</v>
      </c>
      <c r="G1171" s="0" t="n">
        <v>148.5</v>
      </c>
      <c r="H1171" s="2" t="n">
        <v>8</v>
      </c>
      <c r="I1171" s="2" t="n">
        <f aca="false">SUM(G1171+H1171)</f>
        <v>156.5</v>
      </c>
    </row>
    <row r="1172" customFormat="false" ht="13.5" hidden="false" customHeight="false" outlineLevel="0" collapsed="false">
      <c r="A1172" s="1" t="s">
        <v>1204</v>
      </c>
      <c r="B1172" s="1" t="s">
        <v>1194</v>
      </c>
      <c r="E1172" s="0" t="n">
        <v>61</v>
      </c>
      <c r="F1172" s="0" t="n">
        <v>87</v>
      </c>
      <c r="G1172" s="0" t="n">
        <v>148</v>
      </c>
      <c r="H1172" s="2" t="n">
        <v>8</v>
      </c>
      <c r="I1172" s="2" t="n">
        <f aca="false">SUM(G1172+H1172)</f>
        <v>156</v>
      </c>
    </row>
    <row r="1173" customFormat="false" ht="13.5" hidden="false" customHeight="false" outlineLevel="0" collapsed="false">
      <c r="A1173" s="1" t="s">
        <v>1205</v>
      </c>
      <c r="B1173" s="1" t="s">
        <v>1194</v>
      </c>
      <c r="E1173" s="0" t="n">
        <v>70</v>
      </c>
      <c r="F1173" s="0" t="n">
        <v>75</v>
      </c>
      <c r="G1173" s="0" t="n">
        <v>145</v>
      </c>
      <c r="H1173" s="2" t="n">
        <v>8</v>
      </c>
      <c r="I1173" s="2" t="n">
        <f aca="false">SUM(G1173+H1173)</f>
        <v>153</v>
      </c>
    </row>
    <row r="1174" customFormat="false" ht="13.5" hidden="false" customHeight="false" outlineLevel="0" collapsed="false">
      <c r="A1174" s="1" t="s">
        <v>1206</v>
      </c>
      <c r="B1174" s="1" t="s">
        <v>1194</v>
      </c>
      <c r="E1174" s="0" t="n">
        <v>58</v>
      </c>
      <c r="F1174" s="0" t="n">
        <v>84</v>
      </c>
      <c r="G1174" s="0" t="n">
        <v>142</v>
      </c>
      <c r="H1174" s="2" t="n">
        <v>8</v>
      </c>
      <c r="I1174" s="2" t="n">
        <f aca="false">SUM(G1174+H1174)</f>
        <v>150</v>
      </c>
    </row>
    <row r="1175" customFormat="false" ht="13.5" hidden="false" customHeight="false" outlineLevel="0" collapsed="false">
      <c r="A1175" s="1" t="s">
        <v>1207</v>
      </c>
      <c r="B1175" s="1" t="s">
        <v>1194</v>
      </c>
      <c r="E1175" s="0" t="n">
        <v>68.5</v>
      </c>
      <c r="F1175" s="0" t="n">
        <v>69</v>
      </c>
      <c r="G1175" s="0" t="n">
        <v>137.5</v>
      </c>
      <c r="H1175" s="2" t="n">
        <v>8</v>
      </c>
      <c r="I1175" s="2" t="n">
        <f aca="false">SUM(G1175+H1175)</f>
        <v>145.5</v>
      </c>
    </row>
    <row r="1176" customFormat="false" ht="13.5" hidden="false" customHeight="false" outlineLevel="0" collapsed="false">
      <c r="A1176" s="1" t="s">
        <v>1208</v>
      </c>
      <c r="B1176" s="1" t="s">
        <v>1194</v>
      </c>
      <c r="E1176" s="0" t="n">
        <v>87</v>
      </c>
      <c r="F1176" s="0" t="n">
        <v>58</v>
      </c>
      <c r="G1176" s="0" t="n">
        <v>145</v>
      </c>
      <c r="H1176" s="2" t="n">
        <v>0</v>
      </c>
      <c r="I1176" s="2" t="n">
        <f aca="false">SUM(G1176+H1176)</f>
        <v>145</v>
      </c>
    </row>
    <row r="1177" customFormat="false" ht="13.5" hidden="false" customHeight="false" outlineLevel="0" collapsed="false">
      <c r="A1177" s="1" t="s">
        <v>1209</v>
      </c>
      <c r="B1177" s="1" t="s">
        <v>1194</v>
      </c>
      <c r="E1177" s="0" t="n">
        <v>63.5</v>
      </c>
      <c r="F1177" s="0" t="n">
        <v>81</v>
      </c>
      <c r="G1177" s="0" t="n">
        <v>144.5</v>
      </c>
      <c r="H1177" s="2" t="n">
        <v>0</v>
      </c>
      <c r="I1177" s="2" t="n">
        <f aca="false">SUM(G1177+H1177)</f>
        <v>144.5</v>
      </c>
    </row>
    <row r="1178" customFormat="false" ht="13.5" hidden="false" customHeight="false" outlineLevel="0" collapsed="false">
      <c r="A1178" s="1" t="s">
        <v>1210</v>
      </c>
      <c r="B1178" s="1" t="s">
        <v>1194</v>
      </c>
      <c r="E1178" s="0" t="n">
        <v>46</v>
      </c>
      <c r="F1178" s="0" t="n">
        <v>88</v>
      </c>
      <c r="G1178" s="0" t="n">
        <v>134</v>
      </c>
      <c r="H1178" s="2" t="n">
        <v>8</v>
      </c>
      <c r="I1178" s="2" t="n">
        <f aca="false">SUM(G1178+H1178)</f>
        <v>142</v>
      </c>
    </row>
    <row r="1179" customFormat="false" ht="13.5" hidden="false" customHeight="false" outlineLevel="0" collapsed="false">
      <c r="A1179" s="1" t="s">
        <v>1211</v>
      </c>
      <c r="B1179" s="1" t="s">
        <v>1194</v>
      </c>
      <c r="E1179" s="0" t="n">
        <v>55.5</v>
      </c>
      <c r="F1179" s="0" t="n">
        <v>78</v>
      </c>
      <c r="G1179" s="0" t="n">
        <v>133.5</v>
      </c>
      <c r="H1179" s="2" t="n">
        <v>8</v>
      </c>
      <c r="I1179" s="2" t="n">
        <f aca="false">SUM(G1179+H1179)</f>
        <v>141.5</v>
      </c>
    </row>
    <row r="1180" customFormat="false" ht="13.5" hidden="false" customHeight="false" outlineLevel="0" collapsed="false">
      <c r="A1180" s="1" t="s">
        <v>1212</v>
      </c>
      <c r="B1180" s="1" t="s">
        <v>1194</v>
      </c>
      <c r="E1180" s="0" t="n">
        <v>59</v>
      </c>
      <c r="F1180" s="0" t="n">
        <v>73</v>
      </c>
      <c r="G1180" s="0" t="n">
        <v>132</v>
      </c>
      <c r="H1180" s="2" t="n">
        <v>8</v>
      </c>
      <c r="I1180" s="2" t="n">
        <f aca="false">SUM(G1180+H1180)</f>
        <v>140</v>
      </c>
    </row>
    <row r="1181" customFormat="false" ht="13.5" hidden="false" customHeight="false" outlineLevel="0" collapsed="false">
      <c r="A1181" s="1" t="s">
        <v>1213</v>
      </c>
      <c r="B1181" s="1" t="s">
        <v>1194</v>
      </c>
      <c r="E1181" s="0" t="n">
        <v>60</v>
      </c>
      <c r="F1181" s="0" t="n">
        <v>79</v>
      </c>
      <c r="G1181" s="0" t="n">
        <v>139</v>
      </c>
      <c r="H1181" s="2" t="n">
        <v>0</v>
      </c>
      <c r="I1181" s="2" t="n">
        <f aca="false">SUM(G1181+H1181)</f>
        <v>139</v>
      </c>
    </row>
    <row r="1182" customFormat="false" ht="13.5" hidden="false" customHeight="false" outlineLevel="0" collapsed="false">
      <c r="A1182" s="1" t="s">
        <v>1214</v>
      </c>
      <c r="B1182" s="1" t="s">
        <v>1194</v>
      </c>
      <c r="E1182" s="0" t="n">
        <v>57</v>
      </c>
      <c r="F1182" s="0" t="n">
        <v>81</v>
      </c>
      <c r="G1182" s="0" t="n">
        <v>138</v>
      </c>
      <c r="H1182" s="2" t="n">
        <v>0</v>
      </c>
      <c r="I1182" s="2" t="n">
        <f aca="false">SUM(G1182+H1182)</f>
        <v>138</v>
      </c>
    </row>
    <row r="1183" customFormat="false" ht="13.5" hidden="false" customHeight="false" outlineLevel="0" collapsed="false">
      <c r="A1183" s="1" t="s">
        <v>1215</v>
      </c>
      <c r="B1183" s="1" t="s">
        <v>1194</v>
      </c>
      <c r="E1183" s="0" t="n">
        <v>66</v>
      </c>
      <c r="F1183" s="0" t="n">
        <v>72</v>
      </c>
      <c r="G1183" s="0" t="n">
        <v>138</v>
      </c>
      <c r="H1183" s="2" t="n">
        <v>0</v>
      </c>
      <c r="I1183" s="2" t="n">
        <f aca="false">SUM(G1183+H1183)</f>
        <v>138</v>
      </c>
    </row>
    <row r="1184" customFormat="false" ht="13.5" hidden="false" customHeight="false" outlineLevel="0" collapsed="false">
      <c r="A1184" s="1" t="s">
        <v>1216</v>
      </c>
      <c r="B1184" s="1" t="s">
        <v>1194</v>
      </c>
      <c r="E1184" s="0" t="n">
        <v>59.5</v>
      </c>
      <c r="F1184" s="0" t="n">
        <v>70</v>
      </c>
      <c r="G1184" s="0" t="n">
        <v>129.5</v>
      </c>
      <c r="H1184" s="2" t="n">
        <v>8</v>
      </c>
      <c r="I1184" s="2" t="n">
        <f aca="false">SUM(G1184+H1184)</f>
        <v>137.5</v>
      </c>
    </row>
    <row r="1185" customFormat="false" ht="13.5" hidden="false" customHeight="false" outlineLevel="0" collapsed="false">
      <c r="A1185" s="1" t="s">
        <v>1217</v>
      </c>
      <c r="B1185" s="1" t="s">
        <v>1194</v>
      </c>
      <c r="E1185" s="0" t="n">
        <v>60.5</v>
      </c>
      <c r="F1185" s="0" t="n">
        <v>67</v>
      </c>
      <c r="G1185" s="0" t="n">
        <v>127.5</v>
      </c>
      <c r="H1185" s="2" t="n">
        <v>8</v>
      </c>
      <c r="I1185" s="2" t="n">
        <f aca="false">SUM(G1185+H1185)</f>
        <v>135.5</v>
      </c>
    </row>
    <row r="1186" customFormat="false" ht="13.5" hidden="false" customHeight="false" outlineLevel="0" collapsed="false">
      <c r="A1186" s="1" t="s">
        <v>1218</v>
      </c>
      <c r="B1186" s="1" t="s">
        <v>1194</v>
      </c>
      <c r="E1186" s="0" t="n">
        <v>49.5</v>
      </c>
      <c r="F1186" s="0" t="n">
        <v>80</v>
      </c>
      <c r="G1186" s="0" t="n">
        <v>129.5</v>
      </c>
      <c r="H1186" s="2" t="n">
        <v>0</v>
      </c>
      <c r="I1186" s="2" t="n">
        <f aca="false">SUM(G1186+H1186)</f>
        <v>129.5</v>
      </c>
    </row>
    <row r="1187" customFormat="false" ht="13.5" hidden="false" customHeight="false" outlineLevel="0" collapsed="false">
      <c r="A1187" s="1" t="s">
        <v>1219</v>
      </c>
      <c r="B1187" s="1" t="s">
        <v>1194</v>
      </c>
      <c r="E1187" s="0" t="n">
        <v>58.5</v>
      </c>
      <c r="F1187" s="0" t="n">
        <v>62</v>
      </c>
      <c r="G1187" s="0" t="n">
        <v>120.5</v>
      </c>
      <c r="H1187" s="2" t="n">
        <v>0</v>
      </c>
      <c r="I1187" s="2" t="n">
        <f aca="false">SUM(G1187+H1187)</f>
        <v>120.5</v>
      </c>
    </row>
    <row r="1188" customFormat="false" ht="13.5" hidden="false" customHeight="false" outlineLevel="0" collapsed="false">
      <c r="A1188" s="1" t="s">
        <v>1220</v>
      </c>
      <c r="B1188" s="1" t="s">
        <v>1194</v>
      </c>
      <c r="E1188" s="0" t="n">
        <v>44</v>
      </c>
      <c r="F1188" s="0" t="n">
        <v>65</v>
      </c>
      <c r="G1188" s="0" t="n">
        <v>109</v>
      </c>
      <c r="H1188" s="2" t="n">
        <v>8</v>
      </c>
      <c r="I1188" s="2" t="n">
        <f aca="false">SUM(G1188+H1188)</f>
        <v>117</v>
      </c>
    </row>
    <row r="1189" customFormat="false" ht="13.5" hidden="false" customHeight="false" outlineLevel="0" collapsed="false">
      <c r="A1189" s="1" t="s">
        <v>1221</v>
      </c>
      <c r="B1189" s="1" t="s">
        <v>1194</v>
      </c>
      <c r="E1189" s="0" t="n">
        <v>48.5</v>
      </c>
      <c r="F1189" s="0" t="n">
        <v>68</v>
      </c>
      <c r="G1189" s="0" t="n">
        <v>116.5</v>
      </c>
      <c r="H1189" s="2" t="n">
        <v>0</v>
      </c>
      <c r="I1189" s="2" t="n">
        <f aca="false">SUM(G1189+H1189)</f>
        <v>116.5</v>
      </c>
    </row>
    <row r="1190" customFormat="false" ht="13.5" hidden="false" customHeight="false" outlineLevel="0" collapsed="false">
      <c r="A1190" s="1" t="s">
        <v>1222</v>
      </c>
      <c r="B1190" s="1" t="s">
        <v>1194</v>
      </c>
      <c r="E1190" s="0" t="n">
        <v>52.5</v>
      </c>
      <c r="F1190" s="0" t="n">
        <v>64</v>
      </c>
      <c r="G1190" s="0" t="n">
        <v>116.5</v>
      </c>
      <c r="H1190" s="2" t="n">
        <v>0</v>
      </c>
      <c r="I1190" s="2" t="n">
        <f aca="false">SUM(G1190+H1190)</f>
        <v>116.5</v>
      </c>
    </row>
    <row r="1191" customFormat="false" ht="13.5" hidden="false" customHeight="false" outlineLevel="0" collapsed="false">
      <c r="A1191" s="1" t="s">
        <v>1223</v>
      </c>
      <c r="B1191" s="1" t="s">
        <v>1194</v>
      </c>
      <c r="E1191" s="0" t="n">
        <v>39.5</v>
      </c>
      <c r="F1191" s="0" t="n">
        <v>68</v>
      </c>
      <c r="G1191" s="0" t="n">
        <v>107.5</v>
      </c>
      <c r="H1191" s="2" t="n">
        <v>0</v>
      </c>
      <c r="I1191" s="2" t="n">
        <f aca="false">SUM(G1191+H1191)</f>
        <v>107.5</v>
      </c>
    </row>
    <row r="1192" customFormat="false" ht="13.5" hidden="false" customHeight="false" outlineLevel="0" collapsed="false">
      <c r="A1192" s="1" t="s">
        <v>1224</v>
      </c>
      <c r="B1192" s="1" t="s">
        <v>1194</v>
      </c>
      <c r="E1192" s="0" t="n">
        <v>55.5</v>
      </c>
      <c r="F1192" s="0" t="n">
        <v>41</v>
      </c>
      <c r="G1192" s="0" t="n">
        <v>96.5</v>
      </c>
      <c r="H1192" s="2" t="n">
        <v>8</v>
      </c>
      <c r="I1192" s="2" t="n">
        <f aca="false">SUM(G1192+H1192)</f>
        <v>104.5</v>
      </c>
    </row>
    <row r="1193" customFormat="false" ht="13.5" hidden="false" customHeight="false" outlineLevel="0" collapsed="false">
      <c r="A1193" s="1" t="s">
        <v>1225</v>
      </c>
      <c r="B1193" s="1" t="s">
        <v>1194</v>
      </c>
      <c r="E1193" s="0" t="n">
        <v>52.5</v>
      </c>
      <c r="F1193" s="0" t="n">
        <v>49</v>
      </c>
      <c r="G1193" s="0" t="n">
        <v>101.5</v>
      </c>
      <c r="H1193" s="2" t="n">
        <v>0</v>
      </c>
      <c r="I1193" s="2" t="n">
        <f aca="false">SUM(G1193+H1193)</f>
        <v>101.5</v>
      </c>
    </row>
    <row r="1194" customFormat="false" ht="13.5" hidden="false" customHeight="false" outlineLevel="0" collapsed="false">
      <c r="A1194" s="1" t="s">
        <v>1226</v>
      </c>
      <c r="B1194" s="1" t="s">
        <v>1194</v>
      </c>
      <c r="E1194" s="0" t="n">
        <v>40.5</v>
      </c>
      <c r="F1194" s="0" t="n">
        <v>34</v>
      </c>
      <c r="G1194" s="0" t="n">
        <v>74.5</v>
      </c>
      <c r="H1194" s="2" t="n">
        <v>8</v>
      </c>
      <c r="I1194" s="2" t="n">
        <f aca="false">SUM(G1194+H1194)</f>
        <v>82.5</v>
      </c>
    </row>
    <row r="1195" customFormat="false" ht="13.5" hidden="false" customHeight="false" outlineLevel="0" collapsed="false">
      <c r="A1195" s="1" t="s">
        <v>1227</v>
      </c>
      <c r="B1195" s="1" t="s">
        <v>1228</v>
      </c>
      <c r="E1195" s="0" t="n">
        <v>80.5</v>
      </c>
      <c r="F1195" s="0" t="n">
        <v>86</v>
      </c>
      <c r="G1195" s="0" t="n">
        <v>166.5</v>
      </c>
      <c r="H1195" s="2" t="n">
        <v>8</v>
      </c>
      <c r="I1195" s="2" t="n">
        <f aca="false">SUM(G1195+H1195)</f>
        <v>174.5</v>
      </c>
    </row>
    <row r="1196" customFormat="false" ht="13.5" hidden="false" customHeight="false" outlineLevel="0" collapsed="false">
      <c r="A1196" s="1" t="s">
        <v>1229</v>
      </c>
      <c r="B1196" s="1" t="s">
        <v>1228</v>
      </c>
      <c r="E1196" s="0" t="n">
        <v>54.5</v>
      </c>
      <c r="F1196" s="0" t="n">
        <v>33</v>
      </c>
      <c r="G1196" s="0" t="n">
        <v>87.5</v>
      </c>
      <c r="H1196" s="2" t="n">
        <v>0</v>
      </c>
      <c r="I1196" s="2" t="n">
        <f aca="false">SUM(G1196+H1196)</f>
        <v>87.5</v>
      </c>
    </row>
    <row r="1197" customFormat="false" ht="13.5" hidden="false" customHeight="false" outlineLevel="0" collapsed="false">
      <c r="A1197" s="1" t="s">
        <v>1230</v>
      </c>
      <c r="B1197" s="1" t="s">
        <v>1228</v>
      </c>
      <c r="E1197" s="0" t="n">
        <v>37.5</v>
      </c>
      <c r="F1197" s="0" t="n">
        <v>47</v>
      </c>
      <c r="G1197" s="0" t="n">
        <v>84.5</v>
      </c>
      <c r="H1197" s="2" t="n">
        <v>0</v>
      </c>
      <c r="I1197" s="2" t="n">
        <f aca="false">SUM(G1197+H1197)</f>
        <v>84.5</v>
      </c>
    </row>
    <row r="1198" customFormat="false" ht="13.5" hidden="false" customHeight="false" outlineLevel="0" collapsed="false">
      <c r="A1198" s="1" t="s">
        <v>1231</v>
      </c>
      <c r="B1198" s="1" t="s">
        <v>1232</v>
      </c>
      <c r="E1198" s="0" t="n">
        <v>89.5</v>
      </c>
      <c r="F1198" s="0" t="n">
        <v>83</v>
      </c>
      <c r="G1198" s="0" t="n">
        <v>172.5</v>
      </c>
      <c r="H1198" s="2" t="n">
        <v>8</v>
      </c>
      <c r="I1198" s="2" t="n">
        <f aca="false">SUM(G1198+H1198)</f>
        <v>180.5</v>
      </c>
    </row>
    <row r="1199" customFormat="false" ht="13.5" hidden="false" customHeight="false" outlineLevel="0" collapsed="false">
      <c r="A1199" s="1" t="s">
        <v>1233</v>
      </c>
      <c r="B1199" s="1" t="s">
        <v>1232</v>
      </c>
      <c r="E1199" s="0" t="n">
        <v>74</v>
      </c>
      <c r="F1199" s="0" t="n">
        <v>84</v>
      </c>
      <c r="G1199" s="0" t="n">
        <v>158</v>
      </c>
      <c r="H1199" s="2" t="n">
        <v>8</v>
      </c>
      <c r="I1199" s="2" t="n">
        <f aca="false">SUM(G1199+H1199)</f>
        <v>166</v>
      </c>
    </row>
    <row r="1200" customFormat="false" ht="13.5" hidden="false" customHeight="false" outlineLevel="0" collapsed="false">
      <c r="A1200" s="1" t="s">
        <v>1234</v>
      </c>
      <c r="B1200" s="1" t="s">
        <v>1232</v>
      </c>
      <c r="E1200" s="0" t="n">
        <v>79</v>
      </c>
      <c r="F1200" s="0" t="n">
        <v>84</v>
      </c>
      <c r="G1200" s="0" t="n">
        <v>163</v>
      </c>
      <c r="H1200" s="2" t="n">
        <v>0</v>
      </c>
      <c r="I1200" s="2" t="n">
        <f aca="false">SUM(G1200+H1200)</f>
        <v>163</v>
      </c>
    </row>
    <row r="1201" customFormat="false" ht="13.5" hidden="false" customHeight="false" outlineLevel="0" collapsed="false">
      <c r="A1201" s="1" t="s">
        <v>1235</v>
      </c>
      <c r="B1201" s="1" t="s">
        <v>1232</v>
      </c>
      <c r="E1201" s="0" t="n">
        <v>64</v>
      </c>
      <c r="F1201" s="0" t="n">
        <v>81</v>
      </c>
      <c r="G1201" s="0" t="n">
        <v>145</v>
      </c>
      <c r="H1201" s="2" t="n">
        <v>8</v>
      </c>
      <c r="I1201" s="2" t="n">
        <f aca="false">SUM(G1201+H1201)</f>
        <v>153</v>
      </c>
    </row>
    <row r="1202" customFormat="false" ht="13.5" hidden="false" customHeight="false" outlineLevel="0" collapsed="false">
      <c r="A1202" s="1" t="s">
        <v>1236</v>
      </c>
      <c r="B1202" s="1" t="s">
        <v>1232</v>
      </c>
      <c r="E1202" s="0" t="n">
        <v>69</v>
      </c>
      <c r="F1202" s="0" t="n">
        <v>51</v>
      </c>
      <c r="G1202" s="0" t="n">
        <v>120</v>
      </c>
      <c r="H1202" s="2" t="n">
        <v>8</v>
      </c>
      <c r="I1202" s="2" t="n">
        <f aca="false">SUM(G1202+H1202)</f>
        <v>128</v>
      </c>
    </row>
    <row r="1203" customFormat="false" ht="13.5" hidden="false" customHeight="false" outlineLevel="0" collapsed="false">
      <c r="A1203" s="1" t="s">
        <v>1237</v>
      </c>
      <c r="B1203" s="1" t="s">
        <v>1232</v>
      </c>
      <c r="E1203" s="0" t="n">
        <v>70.5</v>
      </c>
      <c r="F1203" s="0" t="n">
        <v>53.5</v>
      </c>
      <c r="G1203" s="0" t="n">
        <v>124</v>
      </c>
      <c r="H1203" s="2" t="n">
        <v>0</v>
      </c>
      <c r="I1203" s="2" t="n">
        <f aca="false">SUM(G1203+H1203)</f>
        <v>124</v>
      </c>
    </row>
    <row r="1204" customFormat="false" ht="13.5" hidden="false" customHeight="false" outlineLevel="0" collapsed="false">
      <c r="A1204" s="1" t="s">
        <v>1238</v>
      </c>
      <c r="B1204" s="1" t="s">
        <v>1232</v>
      </c>
      <c r="E1204" s="0" t="n">
        <v>53</v>
      </c>
      <c r="F1204" s="0" t="n">
        <v>62</v>
      </c>
      <c r="G1204" s="0" t="n">
        <v>115</v>
      </c>
      <c r="H1204" s="2" t="n">
        <v>0</v>
      </c>
      <c r="I1204" s="2" t="n">
        <f aca="false">SUM(G1204+H1204)</f>
        <v>115</v>
      </c>
    </row>
    <row r="1205" customFormat="false" ht="13.5" hidden="false" customHeight="false" outlineLevel="0" collapsed="false">
      <c r="A1205" s="1" t="s">
        <v>1239</v>
      </c>
      <c r="B1205" s="1" t="s">
        <v>1240</v>
      </c>
      <c r="E1205" s="0" t="n">
        <v>83.5</v>
      </c>
      <c r="F1205" s="0" t="n">
        <v>81.5</v>
      </c>
      <c r="G1205" s="0" t="n">
        <v>165</v>
      </c>
      <c r="H1205" s="2" t="n">
        <v>8</v>
      </c>
      <c r="I1205" s="2" t="n">
        <f aca="false">SUM(G1205+H1205)</f>
        <v>173</v>
      </c>
    </row>
    <row r="1206" customFormat="false" ht="13.5" hidden="false" customHeight="false" outlineLevel="0" collapsed="false">
      <c r="A1206" s="1" t="s">
        <v>1241</v>
      </c>
      <c r="B1206" s="1" t="s">
        <v>1240</v>
      </c>
      <c r="E1206" s="0" t="n">
        <v>65</v>
      </c>
      <c r="F1206" s="0" t="n">
        <v>88</v>
      </c>
      <c r="G1206" s="0" t="n">
        <v>153</v>
      </c>
      <c r="H1206" s="2" t="n">
        <v>8</v>
      </c>
      <c r="I1206" s="2" t="n">
        <f aca="false">SUM(G1206+H1206)</f>
        <v>161</v>
      </c>
    </row>
    <row r="1207" customFormat="false" ht="13.5" hidden="false" customHeight="false" outlineLevel="0" collapsed="false">
      <c r="A1207" s="1" t="s">
        <v>1242</v>
      </c>
      <c r="B1207" s="1" t="s">
        <v>1240</v>
      </c>
      <c r="E1207" s="0" t="n">
        <v>63</v>
      </c>
      <c r="F1207" s="0" t="n">
        <v>81.5</v>
      </c>
      <c r="G1207" s="0" t="n">
        <v>144.5</v>
      </c>
      <c r="H1207" s="2" t="n">
        <v>8</v>
      </c>
      <c r="I1207" s="2" t="n">
        <f aca="false">SUM(G1207+H1207)</f>
        <v>152.5</v>
      </c>
    </row>
    <row r="1208" customFormat="false" ht="13.5" hidden="false" customHeight="false" outlineLevel="0" collapsed="false">
      <c r="A1208" s="1" t="s">
        <v>1243</v>
      </c>
      <c r="B1208" s="1" t="s">
        <v>1240</v>
      </c>
      <c r="E1208" s="0" t="n">
        <v>58</v>
      </c>
      <c r="F1208" s="0" t="n">
        <v>68.5</v>
      </c>
      <c r="G1208" s="0" t="n">
        <v>126.5</v>
      </c>
      <c r="H1208" s="2" t="n">
        <v>8</v>
      </c>
      <c r="I1208" s="2" t="n">
        <f aca="false">SUM(G1208+H1208)</f>
        <v>134.5</v>
      </c>
    </row>
    <row r="1209" customFormat="false" ht="13.5" hidden="false" customHeight="false" outlineLevel="0" collapsed="false">
      <c r="A1209" s="1" t="s">
        <v>1244</v>
      </c>
      <c r="B1209" s="1" t="s">
        <v>1240</v>
      </c>
      <c r="E1209" s="0" t="n">
        <v>60.5</v>
      </c>
      <c r="F1209" s="0" t="n">
        <v>63.5</v>
      </c>
      <c r="G1209" s="0" t="n">
        <v>124</v>
      </c>
      <c r="H1209" s="2" t="n">
        <v>8</v>
      </c>
      <c r="I1209" s="2" t="n">
        <f aca="false">SUM(G1209+H1209)</f>
        <v>132</v>
      </c>
    </row>
    <row r="1210" customFormat="false" ht="13.5" hidden="false" customHeight="false" outlineLevel="0" collapsed="false">
      <c r="A1210" s="1" t="s">
        <v>1245</v>
      </c>
      <c r="B1210" s="1" t="s">
        <v>1240</v>
      </c>
      <c r="E1210" s="0" t="n">
        <v>54.5</v>
      </c>
      <c r="F1210" s="0" t="n">
        <v>68</v>
      </c>
      <c r="G1210" s="0" t="n">
        <v>122.5</v>
      </c>
      <c r="H1210" s="2" t="n">
        <v>8</v>
      </c>
      <c r="I1210" s="2" t="n">
        <f aca="false">SUM(G1210+H1210)</f>
        <v>130.5</v>
      </c>
    </row>
    <row r="1211" customFormat="false" ht="13.5" hidden="false" customHeight="false" outlineLevel="0" collapsed="false">
      <c r="A1211" s="1" t="s">
        <v>1246</v>
      </c>
      <c r="B1211" s="1" t="s">
        <v>1240</v>
      </c>
      <c r="E1211" s="0" t="n">
        <v>54.5</v>
      </c>
      <c r="F1211" s="0" t="n">
        <v>64</v>
      </c>
      <c r="G1211" s="0" t="n">
        <v>118.5</v>
      </c>
      <c r="H1211" s="2" t="n">
        <v>8</v>
      </c>
      <c r="I1211" s="2" t="n">
        <f aca="false">SUM(G1211+H1211)</f>
        <v>126.5</v>
      </c>
    </row>
    <row r="1212" customFormat="false" ht="13.5" hidden="false" customHeight="false" outlineLevel="0" collapsed="false">
      <c r="A1212" s="1" t="s">
        <v>1247</v>
      </c>
      <c r="B1212" s="1" t="s">
        <v>1240</v>
      </c>
      <c r="E1212" s="0" t="n">
        <v>64</v>
      </c>
      <c r="F1212" s="0" t="n">
        <v>61</v>
      </c>
      <c r="G1212" s="0" t="n">
        <v>125</v>
      </c>
      <c r="H1212" s="2" t="n">
        <v>0</v>
      </c>
      <c r="I1212" s="2" t="n">
        <f aca="false">SUM(G1212+H1212)</f>
        <v>125</v>
      </c>
    </row>
    <row r="1213" customFormat="false" ht="13.5" hidden="false" customHeight="false" outlineLevel="0" collapsed="false">
      <c r="A1213" s="1" t="s">
        <v>1248</v>
      </c>
      <c r="B1213" s="1" t="s">
        <v>1240</v>
      </c>
      <c r="E1213" s="0" t="n">
        <v>51</v>
      </c>
      <c r="F1213" s="0" t="n">
        <v>69</v>
      </c>
      <c r="G1213" s="0" t="n">
        <v>120</v>
      </c>
      <c r="H1213" s="2" t="n">
        <v>0</v>
      </c>
      <c r="I1213" s="2" t="n">
        <f aca="false">SUM(G1213+H1213)</f>
        <v>120</v>
      </c>
    </row>
    <row r="1214" customFormat="false" ht="13.5" hidden="false" customHeight="false" outlineLevel="0" collapsed="false">
      <c r="A1214" s="1" t="s">
        <v>1249</v>
      </c>
      <c r="B1214" s="1" t="s">
        <v>1240</v>
      </c>
      <c r="E1214" s="0" t="n">
        <v>34</v>
      </c>
      <c r="F1214" s="0" t="n">
        <v>83</v>
      </c>
      <c r="G1214" s="0" t="n">
        <v>117</v>
      </c>
      <c r="H1214" s="2" t="n">
        <v>0</v>
      </c>
      <c r="I1214" s="2" t="n">
        <f aca="false">SUM(G1214+H1214)</f>
        <v>117</v>
      </c>
    </row>
    <row r="1215" customFormat="false" ht="13.5" hidden="false" customHeight="false" outlineLevel="0" collapsed="false">
      <c r="A1215" s="1" t="s">
        <v>1250</v>
      </c>
      <c r="B1215" s="1" t="s">
        <v>1240</v>
      </c>
      <c r="E1215" s="0" t="n">
        <v>64.5</v>
      </c>
      <c r="F1215" s="0" t="n">
        <v>50.5</v>
      </c>
      <c r="G1215" s="0" t="n">
        <v>115</v>
      </c>
      <c r="H1215" s="2" t="n">
        <v>0</v>
      </c>
      <c r="I1215" s="2" t="n">
        <f aca="false">SUM(G1215+H1215)</f>
        <v>115</v>
      </c>
    </row>
    <row r="1216" customFormat="false" ht="13.5" hidden="false" customHeight="false" outlineLevel="0" collapsed="false">
      <c r="A1216" s="1" t="s">
        <v>1251</v>
      </c>
      <c r="B1216" s="1" t="s">
        <v>1240</v>
      </c>
      <c r="E1216" s="0" t="n">
        <v>45.5</v>
      </c>
      <c r="F1216" s="0" t="n">
        <v>55</v>
      </c>
      <c r="G1216" s="0" t="n">
        <v>100.5</v>
      </c>
      <c r="H1216" s="2" t="n">
        <v>8</v>
      </c>
      <c r="I1216" s="2" t="n">
        <f aca="false">SUM(G1216+H1216)</f>
        <v>108.5</v>
      </c>
    </row>
    <row r="1217" customFormat="false" ht="13.5" hidden="false" customHeight="false" outlineLevel="0" collapsed="false">
      <c r="A1217" s="1" t="s">
        <v>1252</v>
      </c>
      <c r="B1217" s="1" t="s">
        <v>1240</v>
      </c>
      <c r="E1217" s="0" t="n">
        <v>49.5</v>
      </c>
      <c r="F1217" s="0" t="n">
        <v>55</v>
      </c>
      <c r="G1217" s="0" t="n">
        <v>104.5</v>
      </c>
      <c r="H1217" s="2" t="n">
        <v>0</v>
      </c>
      <c r="I1217" s="2" t="n">
        <f aca="false">SUM(G1217+H1217)</f>
        <v>104.5</v>
      </c>
    </row>
    <row r="1218" customFormat="false" ht="13.5" hidden="false" customHeight="false" outlineLevel="0" collapsed="false">
      <c r="A1218" s="1" t="s">
        <v>1253</v>
      </c>
      <c r="B1218" s="1" t="s">
        <v>1240</v>
      </c>
      <c r="E1218" s="0" t="n">
        <v>50.5</v>
      </c>
      <c r="F1218" s="0" t="n">
        <v>54</v>
      </c>
      <c r="G1218" s="0" t="n">
        <v>104.5</v>
      </c>
      <c r="H1218" s="2" t="n">
        <v>0</v>
      </c>
      <c r="I1218" s="2" t="n">
        <f aca="false">SUM(G1218+H1218)</f>
        <v>104.5</v>
      </c>
    </row>
    <row r="1219" customFormat="false" ht="13.5" hidden="false" customHeight="false" outlineLevel="0" collapsed="false">
      <c r="A1219" s="1" t="s">
        <v>1254</v>
      </c>
      <c r="B1219" s="1" t="s">
        <v>1240</v>
      </c>
      <c r="E1219" s="0" t="n">
        <v>39.5</v>
      </c>
      <c r="F1219" s="0" t="n">
        <v>60</v>
      </c>
      <c r="G1219" s="0" t="n">
        <v>99.5</v>
      </c>
      <c r="H1219" s="2" t="n">
        <v>0</v>
      </c>
      <c r="I1219" s="2" t="n">
        <f aca="false">SUM(G1219+H1219)</f>
        <v>99.5</v>
      </c>
    </row>
    <row r="1220" customFormat="false" ht="13.5" hidden="false" customHeight="false" outlineLevel="0" collapsed="false">
      <c r="A1220" s="1" t="s">
        <v>1255</v>
      </c>
      <c r="B1220" s="1" t="s">
        <v>1240</v>
      </c>
      <c r="E1220" s="0" t="n">
        <v>28</v>
      </c>
      <c r="F1220" s="0" t="n">
        <v>46</v>
      </c>
      <c r="G1220" s="0" t="n">
        <v>74</v>
      </c>
      <c r="H1220" s="2" t="n">
        <v>0</v>
      </c>
      <c r="I1220" s="2" t="n">
        <f aca="false">SUM(G1220+H1220)</f>
        <v>74</v>
      </c>
    </row>
    <row r="1221" customFormat="false" ht="13.5" hidden="false" customHeight="false" outlineLevel="0" collapsed="false">
      <c r="A1221" s="1" t="s">
        <v>1256</v>
      </c>
      <c r="B1221" s="1" t="s">
        <v>1240</v>
      </c>
      <c r="C1221" s="5" t="s">
        <v>40</v>
      </c>
      <c r="D1221" s="5" t="s">
        <v>40</v>
      </c>
      <c r="E1221" s="0" t="n">
        <v>0</v>
      </c>
      <c r="F1221" s="0" t="n">
        <v>0</v>
      </c>
      <c r="G1221" s="0" t="n">
        <v>0</v>
      </c>
      <c r="H1221" s="2" t="n">
        <v>0</v>
      </c>
      <c r="I1221" s="2" t="n">
        <f aca="false">SUM(G1221+H1221)</f>
        <v>0</v>
      </c>
    </row>
    <row r="1222" customFormat="false" ht="13.5" hidden="false" customHeight="false" outlineLevel="0" collapsed="false">
      <c r="A1222" s="1" t="s">
        <v>1257</v>
      </c>
      <c r="B1222" s="1" t="s">
        <v>1258</v>
      </c>
      <c r="E1222" s="0" t="n">
        <v>52.5</v>
      </c>
      <c r="F1222" s="0" t="n">
        <v>82</v>
      </c>
      <c r="G1222" s="0" t="n">
        <v>134.5</v>
      </c>
      <c r="H1222" s="2" t="n">
        <v>8</v>
      </c>
      <c r="I1222" s="2" t="n">
        <f aca="false">SUM(G1222+H1222)</f>
        <v>142.5</v>
      </c>
    </row>
    <row r="1223" customFormat="false" ht="13.5" hidden="false" customHeight="false" outlineLevel="0" collapsed="false">
      <c r="A1223" s="1" t="s">
        <v>1259</v>
      </c>
      <c r="B1223" s="1" t="s">
        <v>1258</v>
      </c>
      <c r="E1223" s="0" t="n">
        <v>72</v>
      </c>
      <c r="F1223" s="0" t="n">
        <v>61</v>
      </c>
      <c r="G1223" s="0" t="n">
        <v>133</v>
      </c>
      <c r="H1223" s="2" t="n">
        <v>8</v>
      </c>
      <c r="I1223" s="2" t="n">
        <f aca="false">SUM(G1223+H1223)</f>
        <v>141</v>
      </c>
    </row>
    <row r="1224" customFormat="false" ht="13.5" hidden="false" customHeight="false" outlineLevel="0" collapsed="false">
      <c r="A1224" s="1" t="s">
        <v>1260</v>
      </c>
      <c r="B1224" s="1" t="s">
        <v>1258</v>
      </c>
      <c r="E1224" s="0" t="n">
        <v>57.5</v>
      </c>
      <c r="F1224" s="0" t="n">
        <v>72</v>
      </c>
      <c r="G1224" s="0" t="n">
        <v>129.5</v>
      </c>
      <c r="H1224" s="2" t="n">
        <v>8</v>
      </c>
      <c r="I1224" s="2" t="n">
        <f aca="false">SUM(G1224+H1224)</f>
        <v>137.5</v>
      </c>
    </row>
    <row r="1225" customFormat="false" ht="13.5" hidden="false" customHeight="false" outlineLevel="0" collapsed="false">
      <c r="A1225" s="1" t="s">
        <v>1261</v>
      </c>
      <c r="B1225" s="1" t="s">
        <v>1258</v>
      </c>
      <c r="E1225" s="0" t="n">
        <v>72</v>
      </c>
      <c r="F1225" s="0" t="n">
        <v>54</v>
      </c>
      <c r="G1225" s="0" t="n">
        <v>126</v>
      </c>
      <c r="H1225" s="2" t="n">
        <v>8</v>
      </c>
      <c r="I1225" s="2" t="n">
        <f aca="false">SUM(G1225+H1225)</f>
        <v>134</v>
      </c>
    </row>
    <row r="1226" customFormat="false" ht="13.5" hidden="false" customHeight="false" outlineLevel="0" collapsed="false">
      <c r="A1226" s="1" t="s">
        <v>1262</v>
      </c>
      <c r="B1226" s="1" t="s">
        <v>1258</v>
      </c>
      <c r="E1226" s="0" t="n">
        <v>53.5</v>
      </c>
      <c r="F1226" s="0" t="n">
        <v>59</v>
      </c>
      <c r="G1226" s="0" t="n">
        <v>112.5</v>
      </c>
      <c r="H1226" s="2" t="n">
        <v>8</v>
      </c>
      <c r="I1226" s="2" t="n">
        <f aca="false">SUM(G1226+H1226)</f>
        <v>120.5</v>
      </c>
    </row>
    <row r="1227" customFormat="false" ht="13.5" hidden="false" customHeight="false" outlineLevel="0" collapsed="false">
      <c r="A1227" s="1" t="s">
        <v>1263</v>
      </c>
      <c r="B1227" s="1" t="s">
        <v>1258</v>
      </c>
      <c r="E1227" s="0" t="n">
        <v>53.5</v>
      </c>
      <c r="F1227" s="0" t="n">
        <v>67</v>
      </c>
      <c r="G1227" s="0" t="n">
        <v>120.5</v>
      </c>
      <c r="H1227" s="2" t="n">
        <v>0</v>
      </c>
      <c r="I1227" s="2" t="n">
        <f aca="false">SUM(G1227+H1227)</f>
        <v>120.5</v>
      </c>
    </row>
    <row r="1228" customFormat="false" ht="13.5" hidden="false" customHeight="false" outlineLevel="0" collapsed="false">
      <c r="A1228" s="1" t="s">
        <v>1264</v>
      </c>
      <c r="B1228" s="1" t="s">
        <v>1258</v>
      </c>
      <c r="E1228" s="0" t="n">
        <v>46</v>
      </c>
      <c r="F1228" s="0" t="n">
        <v>61</v>
      </c>
      <c r="G1228" s="0" t="n">
        <v>107</v>
      </c>
      <c r="H1228" s="2" t="n">
        <v>8</v>
      </c>
      <c r="I1228" s="2" t="n">
        <f aca="false">SUM(G1228+H1228)</f>
        <v>115</v>
      </c>
    </row>
    <row r="1229" customFormat="false" ht="13.5" hidden="false" customHeight="false" outlineLevel="0" collapsed="false">
      <c r="A1229" s="1" t="s">
        <v>1265</v>
      </c>
      <c r="B1229" s="1" t="s">
        <v>1258</v>
      </c>
      <c r="E1229" s="0" t="n">
        <v>47</v>
      </c>
      <c r="F1229" s="0" t="n">
        <v>67</v>
      </c>
      <c r="G1229" s="0" t="n">
        <v>114</v>
      </c>
      <c r="H1229" s="2" t="n">
        <v>0</v>
      </c>
      <c r="I1229" s="2" t="n">
        <f aca="false">SUM(G1229+H1229)</f>
        <v>114</v>
      </c>
    </row>
    <row r="1230" customFormat="false" ht="13.5" hidden="false" customHeight="false" outlineLevel="0" collapsed="false">
      <c r="A1230" s="1" t="s">
        <v>1266</v>
      </c>
      <c r="B1230" s="1" t="s">
        <v>1258</v>
      </c>
      <c r="E1230" s="0" t="n">
        <v>41</v>
      </c>
      <c r="F1230" s="0" t="n">
        <v>72</v>
      </c>
      <c r="G1230" s="0" t="n">
        <v>113</v>
      </c>
      <c r="H1230" s="2" t="n">
        <v>0</v>
      </c>
      <c r="I1230" s="2" t="n">
        <f aca="false">SUM(G1230+H1230)</f>
        <v>113</v>
      </c>
    </row>
    <row r="1231" customFormat="false" ht="13.5" hidden="false" customHeight="false" outlineLevel="0" collapsed="false">
      <c r="A1231" s="1" t="s">
        <v>1267</v>
      </c>
      <c r="B1231" s="1" t="s">
        <v>1258</v>
      </c>
      <c r="E1231" s="0" t="n">
        <v>36</v>
      </c>
      <c r="F1231" s="0" t="n">
        <v>65</v>
      </c>
      <c r="G1231" s="0" t="n">
        <v>101</v>
      </c>
      <c r="H1231" s="2" t="n">
        <v>8</v>
      </c>
      <c r="I1231" s="2" t="n">
        <f aca="false">SUM(G1231+H1231)</f>
        <v>109</v>
      </c>
    </row>
    <row r="1232" customFormat="false" ht="13.5" hidden="false" customHeight="false" outlineLevel="0" collapsed="false">
      <c r="A1232" s="1" t="s">
        <v>1268</v>
      </c>
      <c r="B1232" s="1" t="s">
        <v>1258</v>
      </c>
      <c r="E1232" s="0" t="n">
        <v>47.5</v>
      </c>
      <c r="F1232" s="0" t="n">
        <v>59</v>
      </c>
      <c r="G1232" s="0" t="n">
        <v>106.5</v>
      </c>
      <c r="H1232" s="2" t="n">
        <v>0</v>
      </c>
      <c r="I1232" s="2" t="n">
        <f aca="false">SUM(G1232+H1232)</f>
        <v>106.5</v>
      </c>
    </row>
    <row r="1233" customFormat="false" ht="13.5" hidden="false" customHeight="false" outlineLevel="0" collapsed="false">
      <c r="A1233" s="1" t="s">
        <v>1269</v>
      </c>
      <c r="B1233" s="1" t="s">
        <v>1258</v>
      </c>
      <c r="E1233" s="0" t="n">
        <v>40.5</v>
      </c>
      <c r="F1233" s="0" t="n">
        <v>57</v>
      </c>
      <c r="G1233" s="0" t="n">
        <v>97.5</v>
      </c>
      <c r="H1233" s="2" t="n">
        <v>8</v>
      </c>
      <c r="I1233" s="2" t="n">
        <f aca="false">SUM(G1233+H1233)</f>
        <v>105.5</v>
      </c>
    </row>
    <row r="1234" customFormat="false" ht="13.5" hidden="false" customHeight="false" outlineLevel="0" collapsed="false">
      <c r="A1234" s="1" t="s">
        <v>1270</v>
      </c>
      <c r="B1234" s="1" t="s">
        <v>1258</v>
      </c>
      <c r="E1234" s="0" t="n">
        <v>42.5</v>
      </c>
      <c r="F1234" s="0" t="n">
        <v>41</v>
      </c>
      <c r="G1234" s="0" t="n">
        <v>83.5</v>
      </c>
      <c r="H1234" s="2" t="n">
        <v>8</v>
      </c>
      <c r="I1234" s="2" t="n">
        <f aca="false">SUM(G1234+H1234)</f>
        <v>91.5</v>
      </c>
    </row>
    <row r="1235" customFormat="false" ht="13.5" hidden="false" customHeight="false" outlineLevel="0" collapsed="false">
      <c r="A1235" s="1" t="s">
        <v>1271</v>
      </c>
      <c r="B1235" s="1" t="s">
        <v>1258</v>
      </c>
      <c r="C1235" s="5" t="s">
        <v>40</v>
      </c>
      <c r="D1235" s="5" t="s">
        <v>40</v>
      </c>
      <c r="E1235" s="0" t="n">
        <v>0</v>
      </c>
      <c r="F1235" s="0" t="n">
        <v>0</v>
      </c>
      <c r="G1235" s="0" t="n">
        <v>0</v>
      </c>
      <c r="H1235" s="2" t="n">
        <v>0</v>
      </c>
      <c r="I1235" s="2" t="n">
        <f aca="false">SUM(G1235+H1235)</f>
        <v>0</v>
      </c>
    </row>
    <row r="1236" customFormat="false" ht="13.5" hidden="false" customHeight="false" outlineLevel="0" collapsed="false">
      <c r="A1236" s="1" t="s">
        <v>1272</v>
      </c>
      <c r="B1236" s="1" t="s">
        <v>1258</v>
      </c>
      <c r="C1236" s="5" t="s">
        <v>40</v>
      </c>
      <c r="D1236" s="5" t="s">
        <v>40</v>
      </c>
      <c r="E1236" s="0" t="n">
        <v>0</v>
      </c>
      <c r="F1236" s="0" t="n">
        <v>0</v>
      </c>
      <c r="G1236" s="0" t="n">
        <v>0</v>
      </c>
      <c r="H1236" s="2" t="n">
        <v>0</v>
      </c>
      <c r="I1236" s="2" t="n">
        <f aca="false">SUM(G1236+H1236)</f>
        <v>0</v>
      </c>
    </row>
    <row r="1237" customFormat="false" ht="13.5" hidden="false" customHeight="false" outlineLevel="0" collapsed="false">
      <c r="A1237" s="1" t="s">
        <v>1273</v>
      </c>
      <c r="B1237" s="1" t="s">
        <v>1274</v>
      </c>
      <c r="E1237" s="0" t="n">
        <v>93.5</v>
      </c>
      <c r="F1237" s="0" t="n">
        <v>79</v>
      </c>
      <c r="G1237" s="0" t="n">
        <v>172.5</v>
      </c>
      <c r="H1237" s="2" t="n">
        <v>0</v>
      </c>
      <c r="I1237" s="2" t="n">
        <f aca="false">SUM(G1237+H1237)</f>
        <v>172.5</v>
      </c>
    </row>
    <row r="1238" customFormat="false" ht="13.5" hidden="false" customHeight="false" outlineLevel="0" collapsed="false">
      <c r="A1238" s="1" t="s">
        <v>1275</v>
      </c>
      <c r="B1238" s="1" t="s">
        <v>1274</v>
      </c>
      <c r="E1238" s="0" t="n">
        <v>77.5</v>
      </c>
      <c r="F1238" s="0" t="n">
        <v>84.5</v>
      </c>
      <c r="G1238" s="0" t="n">
        <v>162</v>
      </c>
      <c r="H1238" s="2" t="n">
        <v>8</v>
      </c>
      <c r="I1238" s="2" t="n">
        <f aca="false">SUM(G1238+H1238)</f>
        <v>170</v>
      </c>
    </row>
    <row r="1239" customFormat="false" ht="13.5" hidden="false" customHeight="false" outlineLevel="0" collapsed="false">
      <c r="A1239" s="1" t="s">
        <v>1276</v>
      </c>
      <c r="B1239" s="1" t="s">
        <v>1274</v>
      </c>
      <c r="E1239" s="0" t="n">
        <v>83</v>
      </c>
      <c r="F1239" s="0" t="n">
        <v>76.5</v>
      </c>
      <c r="G1239" s="0" t="n">
        <v>159.5</v>
      </c>
      <c r="H1239" s="2" t="n">
        <v>8</v>
      </c>
      <c r="I1239" s="2" t="n">
        <f aca="false">SUM(G1239+H1239)</f>
        <v>167.5</v>
      </c>
    </row>
    <row r="1240" customFormat="false" ht="13.5" hidden="false" customHeight="false" outlineLevel="0" collapsed="false">
      <c r="A1240" s="1" t="s">
        <v>1277</v>
      </c>
      <c r="B1240" s="1" t="s">
        <v>1274</v>
      </c>
      <c r="E1240" s="0" t="n">
        <v>63.5</v>
      </c>
      <c r="F1240" s="0" t="n">
        <v>89</v>
      </c>
      <c r="G1240" s="0" t="n">
        <v>152.5</v>
      </c>
      <c r="H1240" s="2" t="n">
        <v>0</v>
      </c>
      <c r="I1240" s="2" t="n">
        <f aca="false">SUM(G1240+H1240)</f>
        <v>152.5</v>
      </c>
    </row>
    <row r="1241" customFormat="false" ht="13.5" hidden="false" customHeight="false" outlineLevel="0" collapsed="false">
      <c r="A1241" s="1" t="s">
        <v>1278</v>
      </c>
      <c r="B1241" s="1" t="s">
        <v>1274</v>
      </c>
      <c r="E1241" s="0" t="n">
        <v>63</v>
      </c>
      <c r="F1241" s="0" t="n">
        <v>88</v>
      </c>
      <c r="G1241" s="0" t="n">
        <v>151</v>
      </c>
      <c r="H1241" s="2" t="n">
        <v>0</v>
      </c>
      <c r="I1241" s="2" t="n">
        <f aca="false">SUM(G1241+H1241)</f>
        <v>151</v>
      </c>
    </row>
    <row r="1242" customFormat="false" ht="13.5" hidden="false" customHeight="false" outlineLevel="0" collapsed="false">
      <c r="A1242" s="1" t="s">
        <v>1279</v>
      </c>
      <c r="B1242" s="1" t="s">
        <v>1274</v>
      </c>
      <c r="E1242" s="0" t="n">
        <v>78</v>
      </c>
      <c r="F1242" s="0" t="n">
        <v>71</v>
      </c>
      <c r="G1242" s="0" t="n">
        <v>149</v>
      </c>
      <c r="H1242" s="2" t="n">
        <v>0</v>
      </c>
      <c r="I1242" s="2" t="n">
        <f aca="false">SUM(G1242+H1242)</f>
        <v>149</v>
      </c>
    </row>
    <row r="1243" customFormat="false" ht="13.5" hidden="false" customHeight="false" outlineLevel="0" collapsed="false">
      <c r="A1243" s="1" t="s">
        <v>1280</v>
      </c>
      <c r="B1243" s="1" t="s">
        <v>1274</v>
      </c>
      <c r="E1243" s="0" t="n">
        <v>63.5</v>
      </c>
      <c r="F1243" s="0" t="n">
        <v>82</v>
      </c>
      <c r="G1243" s="0" t="n">
        <v>145.5</v>
      </c>
      <c r="H1243" s="2" t="n">
        <v>0</v>
      </c>
      <c r="I1243" s="2" t="n">
        <f aca="false">SUM(G1243+H1243)</f>
        <v>145.5</v>
      </c>
    </row>
    <row r="1244" customFormat="false" ht="13.5" hidden="false" customHeight="false" outlineLevel="0" collapsed="false">
      <c r="A1244" s="1" t="s">
        <v>1281</v>
      </c>
      <c r="B1244" s="1" t="s">
        <v>1274</v>
      </c>
      <c r="E1244" s="0" t="n">
        <v>59.5</v>
      </c>
      <c r="F1244" s="0" t="n">
        <v>83</v>
      </c>
      <c r="G1244" s="0" t="n">
        <v>142.5</v>
      </c>
      <c r="H1244" s="2" t="n">
        <v>0</v>
      </c>
      <c r="I1244" s="2" t="n">
        <f aca="false">SUM(G1244+H1244)</f>
        <v>142.5</v>
      </c>
    </row>
    <row r="1245" customFormat="false" ht="13.5" hidden="false" customHeight="false" outlineLevel="0" collapsed="false">
      <c r="A1245" s="1" t="s">
        <v>1282</v>
      </c>
      <c r="B1245" s="1" t="s">
        <v>1274</v>
      </c>
      <c r="E1245" s="0" t="n">
        <v>74.5</v>
      </c>
      <c r="F1245" s="0" t="n">
        <v>65.5</v>
      </c>
      <c r="G1245" s="0" t="n">
        <v>140</v>
      </c>
      <c r="H1245" s="2" t="n">
        <v>0</v>
      </c>
      <c r="I1245" s="2" t="n">
        <f aca="false">SUM(G1245+H1245)</f>
        <v>140</v>
      </c>
    </row>
    <row r="1246" customFormat="false" ht="13.5" hidden="false" customHeight="false" outlineLevel="0" collapsed="false">
      <c r="A1246" s="1" t="s">
        <v>1283</v>
      </c>
      <c r="B1246" s="1" t="s">
        <v>1274</v>
      </c>
      <c r="E1246" s="0" t="n">
        <v>67.5</v>
      </c>
      <c r="F1246" s="0" t="n">
        <v>71.5</v>
      </c>
      <c r="G1246" s="0" t="n">
        <v>139</v>
      </c>
      <c r="H1246" s="2" t="n">
        <v>0</v>
      </c>
      <c r="I1246" s="2" t="n">
        <f aca="false">SUM(G1246+H1246)</f>
        <v>139</v>
      </c>
    </row>
    <row r="1247" customFormat="false" ht="13.5" hidden="false" customHeight="false" outlineLevel="0" collapsed="false">
      <c r="A1247" s="1" t="s">
        <v>1284</v>
      </c>
      <c r="B1247" s="1" t="s">
        <v>1274</v>
      </c>
      <c r="E1247" s="0" t="n">
        <v>66.5</v>
      </c>
      <c r="F1247" s="0" t="n">
        <v>71</v>
      </c>
      <c r="G1247" s="0" t="n">
        <v>137.5</v>
      </c>
      <c r="H1247" s="2" t="n">
        <v>0</v>
      </c>
      <c r="I1247" s="2" t="n">
        <f aca="false">SUM(G1247+H1247)</f>
        <v>137.5</v>
      </c>
    </row>
    <row r="1248" customFormat="false" ht="13.5" hidden="false" customHeight="false" outlineLevel="0" collapsed="false">
      <c r="A1248" s="1" t="s">
        <v>1285</v>
      </c>
      <c r="B1248" s="1" t="s">
        <v>1274</v>
      </c>
      <c r="E1248" s="0" t="n">
        <v>63.5</v>
      </c>
      <c r="F1248" s="0" t="n">
        <v>68</v>
      </c>
      <c r="G1248" s="0" t="n">
        <v>131.5</v>
      </c>
      <c r="H1248" s="2" t="n">
        <v>0</v>
      </c>
      <c r="I1248" s="2" t="n">
        <f aca="false">SUM(G1248+H1248)</f>
        <v>131.5</v>
      </c>
    </row>
    <row r="1249" customFormat="false" ht="13.5" hidden="false" customHeight="false" outlineLevel="0" collapsed="false">
      <c r="A1249" s="1" t="s">
        <v>1286</v>
      </c>
      <c r="B1249" s="1" t="s">
        <v>1274</v>
      </c>
      <c r="E1249" s="0" t="n">
        <v>56</v>
      </c>
      <c r="F1249" s="0" t="n">
        <v>63</v>
      </c>
      <c r="G1249" s="0" t="n">
        <v>119</v>
      </c>
      <c r="H1249" s="2" t="n">
        <v>8</v>
      </c>
      <c r="I1249" s="2" t="n">
        <f aca="false">SUM(G1249+H1249)</f>
        <v>127</v>
      </c>
    </row>
    <row r="1250" customFormat="false" ht="13.5" hidden="false" customHeight="false" outlineLevel="0" collapsed="false">
      <c r="A1250" s="1" t="s">
        <v>1287</v>
      </c>
      <c r="B1250" s="1" t="s">
        <v>1274</v>
      </c>
      <c r="E1250" s="0" t="n">
        <v>73</v>
      </c>
      <c r="F1250" s="0" t="n">
        <v>45</v>
      </c>
      <c r="G1250" s="0" t="n">
        <v>118</v>
      </c>
      <c r="H1250" s="2" t="n">
        <v>8</v>
      </c>
      <c r="I1250" s="2" t="n">
        <f aca="false">SUM(G1250+H1250)</f>
        <v>126</v>
      </c>
    </row>
    <row r="1251" customFormat="false" ht="13.5" hidden="false" customHeight="false" outlineLevel="0" collapsed="false">
      <c r="A1251" s="1" t="s">
        <v>1288</v>
      </c>
      <c r="B1251" s="1" t="s">
        <v>1274</v>
      </c>
      <c r="E1251" s="0" t="n">
        <v>41</v>
      </c>
      <c r="F1251" s="0" t="n">
        <v>50</v>
      </c>
      <c r="G1251" s="0" t="n">
        <v>91</v>
      </c>
      <c r="H1251" s="2" t="n">
        <v>8</v>
      </c>
      <c r="I1251" s="2" t="n">
        <f aca="false">SUM(G1251+H1251)</f>
        <v>99</v>
      </c>
    </row>
    <row r="1252" customFormat="false" ht="13.5" hidden="false" customHeight="false" outlineLevel="0" collapsed="false">
      <c r="A1252" s="1" t="s">
        <v>1289</v>
      </c>
      <c r="B1252" s="1" t="s">
        <v>1274</v>
      </c>
      <c r="C1252" s="5" t="s">
        <v>40</v>
      </c>
      <c r="D1252" s="5" t="s">
        <v>40</v>
      </c>
      <c r="E1252" s="0" t="n">
        <v>0</v>
      </c>
      <c r="F1252" s="0" t="n">
        <v>0</v>
      </c>
      <c r="G1252" s="0" t="n">
        <v>0</v>
      </c>
      <c r="H1252" s="2" t="n">
        <v>0</v>
      </c>
      <c r="I1252" s="2" t="n">
        <f aca="false">SUM(G1252+H1252)</f>
        <v>0</v>
      </c>
    </row>
    <row r="1253" customFormat="false" ht="13.5" hidden="false" customHeight="false" outlineLevel="0" collapsed="false">
      <c r="A1253" s="1" t="s">
        <v>1290</v>
      </c>
      <c r="B1253" s="1" t="s">
        <v>1274</v>
      </c>
      <c r="C1253" s="5" t="s">
        <v>40</v>
      </c>
      <c r="D1253" s="5" t="s">
        <v>40</v>
      </c>
      <c r="E1253" s="0" t="n">
        <v>0</v>
      </c>
      <c r="F1253" s="0" t="n">
        <v>0</v>
      </c>
      <c r="G1253" s="0" t="n">
        <v>0</v>
      </c>
      <c r="H1253" s="2" t="n">
        <v>0</v>
      </c>
      <c r="I1253" s="2" t="n">
        <f aca="false">SUM(G1253+H1253)</f>
        <v>0</v>
      </c>
    </row>
    <row r="1254" customFormat="false" ht="13.5" hidden="false" customHeight="false" outlineLevel="0" collapsed="false">
      <c r="A1254" s="1" t="s">
        <v>1291</v>
      </c>
      <c r="B1254" s="1" t="s">
        <v>1274</v>
      </c>
      <c r="C1254" s="5" t="s">
        <v>40</v>
      </c>
      <c r="D1254" s="5" t="s">
        <v>40</v>
      </c>
      <c r="E1254" s="0" t="n">
        <v>0</v>
      </c>
      <c r="F1254" s="0" t="n">
        <v>0</v>
      </c>
      <c r="G1254" s="0" t="n">
        <v>0</v>
      </c>
      <c r="H1254" s="2" t="n">
        <v>0</v>
      </c>
      <c r="I1254" s="2" t="n">
        <f aca="false">SUM(G1254+H1254)</f>
        <v>0</v>
      </c>
    </row>
    <row r="1255" customFormat="false" ht="13.5" hidden="false" customHeight="false" outlineLevel="0" collapsed="false">
      <c r="A1255" s="1" t="s">
        <v>1292</v>
      </c>
      <c r="B1255" s="1" t="s">
        <v>1293</v>
      </c>
      <c r="E1255" s="0" t="n">
        <v>93</v>
      </c>
      <c r="F1255" s="0" t="n">
        <v>90</v>
      </c>
      <c r="G1255" s="0" t="n">
        <v>183</v>
      </c>
      <c r="H1255" s="2" t="n">
        <v>8</v>
      </c>
      <c r="I1255" s="2" t="n">
        <f aca="false">SUM(G1255+H1255)</f>
        <v>191</v>
      </c>
    </row>
    <row r="1256" customFormat="false" ht="13.5" hidden="false" customHeight="false" outlineLevel="0" collapsed="false">
      <c r="A1256" s="1" t="s">
        <v>1294</v>
      </c>
      <c r="B1256" s="1" t="s">
        <v>1293</v>
      </c>
      <c r="E1256" s="0" t="n">
        <v>101</v>
      </c>
      <c r="F1256" s="0" t="n">
        <v>66</v>
      </c>
      <c r="G1256" s="0" t="n">
        <v>167</v>
      </c>
      <c r="H1256" s="2" t="n">
        <v>8</v>
      </c>
      <c r="I1256" s="2" t="n">
        <f aca="false">SUM(G1256+H1256)</f>
        <v>175</v>
      </c>
    </row>
    <row r="1257" customFormat="false" ht="13.5" hidden="false" customHeight="false" outlineLevel="0" collapsed="false">
      <c r="A1257" s="1" t="s">
        <v>1295</v>
      </c>
      <c r="B1257" s="1" t="s">
        <v>1293</v>
      </c>
      <c r="E1257" s="0" t="n">
        <v>93.5</v>
      </c>
      <c r="F1257" s="0" t="n">
        <v>68.5</v>
      </c>
      <c r="G1257" s="0" t="n">
        <v>162</v>
      </c>
      <c r="H1257" s="2" t="n">
        <v>8</v>
      </c>
      <c r="I1257" s="2" t="n">
        <f aca="false">SUM(G1257+H1257)</f>
        <v>170</v>
      </c>
    </row>
    <row r="1258" customFormat="false" ht="13.5" hidden="false" customHeight="false" outlineLevel="0" collapsed="false">
      <c r="A1258" s="1" t="s">
        <v>1296</v>
      </c>
      <c r="B1258" s="1" t="s">
        <v>1293</v>
      </c>
      <c r="E1258" s="0" t="n">
        <v>70.5</v>
      </c>
      <c r="F1258" s="0" t="n">
        <v>98</v>
      </c>
      <c r="G1258" s="0" t="n">
        <v>168.5</v>
      </c>
      <c r="H1258" s="2" t="n">
        <v>0</v>
      </c>
      <c r="I1258" s="2" t="n">
        <f aca="false">SUM(G1258+H1258)</f>
        <v>168.5</v>
      </c>
    </row>
    <row r="1259" customFormat="false" ht="13.5" hidden="false" customHeight="false" outlineLevel="0" collapsed="false">
      <c r="A1259" s="1" t="s">
        <v>1297</v>
      </c>
      <c r="B1259" s="1" t="s">
        <v>1293</v>
      </c>
      <c r="E1259" s="0" t="n">
        <v>85</v>
      </c>
      <c r="F1259" s="0" t="n">
        <v>69</v>
      </c>
      <c r="G1259" s="0" t="n">
        <v>154</v>
      </c>
      <c r="H1259" s="2" t="n">
        <v>8</v>
      </c>
      <c r="I1259" s="2" t="n">
        <f aca="false">SUM(G1259+H1259)</f>
        <v>162</v>
      </c>
    </row>
    <row r="1260" customFormat="false" ht="13.5" hidden="false" customHeight="false" outlineLevel="0" collapsed="false">
      <c r="A1260" s="1" t="s">
        <v>1298</v>
      </c>
      <c r="B1260" s="1" t="s">
        <v>1293</v>
      </c>
      <c r="E1260" s="0" t="n">
        <v>56.5</v>
      </c>
      <c r="F1260" s="0" t="n">
        <v>86</v>
      </c>
      <c r="G1260" s="0" t="n">
        <v>142.5</v>
      </c>
      <c r="H1260" s="2" t="n">
        <v>0</v>
      </c>
      <c r="I1260" s="2" t="n">
        <f aca="false">SUM(G1260+H1260)</f>
        <v>142.5</v>
      </c>
    </row>
    <row r="1261" customFormat="false" ht="13.5" hidden="false" customHeight="false" outlineLevel="0" collapsed="false">
      <c r="A1261" s="1" t="s">
        <v>1299</v>
      </c>
      <c r="B1261" s="1" t="s">
        <v>1293</v>
      </c>
      <c r="E1261" s="0" t="n">
        <v>59</v>
      </c>
      <c r="F1261" s="0" t="n">
        <v>67</v>
      </c>
      <c r="G1261" s="0" t="n">
        <v>126</v>
      </c>
      <c r="H1261" s="2" t="n">
        <v>8</v>
      </c>
      <c r="I1261" s="2" t="n">
        <f aca="false">SUM(G1261+H1261)</f>
        <v>134</v>
      </c>
    </row>
    <row r="1262" customFormat="false" ht="13.5" hidden="false" customHeight="false" outlineLevel="0" collapsed="false">
      <c r="A1262" s="1" t="s">
        <v>1300</v>
      </c>
      <c r="B1262" s="1" t="s">
        <v>1293</v>
      </c>
      <c r="E1262" s="0" t="n">
        <v>45.5</v>
      </c>
      <c r="F1262" s="0" t="n">
        <v>75</v>
      </c>
      <c r="G1262" s="0" t="n">
        <v>120.5</v>
      </c>
      <c r="H1262" s="2" t="n">
        <v>8</v>
      </c>
      <c r="I1262" s="2" t="n">
        <f aca="false">SUM(G1262+H1262)</f>
        <v>128.5</v>
      </c>
    </row>
    <row r="1263" customFormat="false" ht="13.5" hidden="false" customHeight="false" outlineLevel="0" collapsed="false">
      <c r="A1263" s="1" t="s">
        <v>1301</v>
      </c>
      <c r="B1263" s="1" t="s">
        <v>1293</v>
      </c>
      <c r="E1263" s="0" t="n">
        <v>47.5</v>
      </c>
      <c r="F1263" s="0" t="n">
        <v>68</v>
      </c>
      <c r="G1263" s="0" t="n">
        <v>115.5</v>
      </c>
      <c r="H1263" s="2" t="n">
        <v>8</v>
      </c>
      <c r="I1263" s="2" t="n">
        <f aca="false">SUM(G1263+H1263)</f>
        <v>123.5</v>
      </c>
    </row>
    <row r="1264" customFormat="false" ht="13.5" hidden="false" customHeight="false" outlineLevel="0" collapsed="false">
      <c r="A1264" s="1" t="s">
        <v>1302</v>
      </c>
      <c r="B1264" s="1" t="s">
        <v>1293</v>
      </c>
      <c r="E1264" s="0" t="n">
        <v>52.5</v>
      </c>
      <c r="F1264" s="0" t="n">
        <v>70</v>
      </c>
      <c r="G1264" s="0" t="n">
        <v>122.5</v>
      </c>
      <c r="H1264" s="2" t="n">
        <v>0</v>
      </c>
      <c r="I1264" s="2" t="n">
        <f aca="false">SUM(G1264+H1264)</f>
        <v>122.5</v>
      </c>
    </row>
    <row r="1265" customFormat="false" ht="13.5" hidden="false" customHeight="false" outlineLevel="0" collapsed="false">
      <c r="A1265" s="1" t="s">
        <v>1303</v>
      </c>
      <c r="B1265" s="1" t="s">
        <v>1293</v>
      </c>
      <c r="E1265" s="0" t="n">
        <v>43.5</v>
      </c>
      <c r="F1265" s="0" t="n">
        <v>39</v>
      </c>
      <c r="G1265" s="0" t="n">
        <v>82.5</v>
      </c>
      <c r="H1265" s="2" t="n">
        <v>8</v>
      </c>
      <c r="I1265" s="2" t="n">
        <f aca="false">SUM(G1265+H1265)</f>
        <v>90.5</v>
      </c>
    </row>
    <row r="1266" s="7" customFormat="true" ht="13.5" hidden="false" customHeight="false" outlineLevel="0" collapsed="false">
      <c r="A1266" s="6" t="s">
        <v>1304</v>
      </c>
      <c r="B1266" s="6" t="s">
        <v>1305</v>
      </c>
      <c r="C1266" s="6"/>
      <c r="D1266" s="6"/>
      <c r="E1266" s="7" t="n">
        <v>59</v>
      </c>
      <c r="F1266" s="7" t="n">
        <v>84</v>
      </c>
      <c r="G1266" s="7" t="n">
        <v>143</v>
      </c>
      <c r="H1266" s="8" t="n">
        <v>8</v>
      </c>
      <c r="I1266" s="8" t="n">
        <f aca="false">SUM(G1266+H1266)</f>
        <v>151</v>
      </c>
    </row>
    <row r="1267" s="7" customFormat="true" ht="13.5" hidden="false" customHeight="false" outlineLevel="0" collapsed="false">
      <c r="A1267" s="6" t="s">
        <v>1306</v>
      </c>
      <c r="B1267" s="6" t="s">
        <v>1305</v>
      </c>
      <c r="C1267" s="6"/>
      <c r="D1267" s="6"/>
      <c r="E1267" s="7" t="n">
        <v>50.5</v>
      </c>
      <c r="F1267" s="7" t="n">
        <v>92</v>
      </c>
      <c r="G1267" s="7" t="n">
        <v>142.5</v>
      </c>
      <c r="H1267" s="8" t="n">
        <v>8</v>
      </c>
      <c r="I1267" s="8" t="n">
        <f aca="false">SUM(G1267+H1267)</f>
        <v>150.5</v>
      </c>
    </row>
    <row r="1268" s="7" customFormat="true" ht="13.5" hidden="false" customHeight="false" outlineLevel="0" collapsed="false">
      <c r="A1268" s="6" t="s">
        <v>1307</v>
      </c>
      <c r="B1268" s="6" t="s">
        <v>1305</v>
      </c>
      <c r="C1268" s="6"/>
      <c r="D1268" s="6"/>
      <c r="E1268" s="7" t="n">
        <v>58</v>
      </c>
      <c r="F1268" s="7" t="n">
        <v>79</v>
      </c>
      <c r="G1268" s="7" t="n">
        <v>137</v>
      </c>
      <c r="H1268" s="8" t="n">
        <v>8</v>
      </c>
      <c r="I1268" s="8" t="n">
        <f aca="false">SUM(G1268+H1268)</f>
        <v>145</v>
      </c>
    </row>
    <row r="1269" s="7" customFormat="true" ht="13.5" hidden="false" customHeight="false" outlineLevel="0" collapsed="false">
      <c r="A1269" s="6" t="s">
        <v>1308</v>
      </c>
      <c r="B1269" s="6" t="s">
        <v>1305</v>
      </c>
      <c r="C1269" s="6"/>
      <c r="D1269" s="6"/>
      <c r="E1269" s="7" t="n">
        <v>58.5</v>
      </c>
      <c r="F1269" s="7" t="n">
        <v>76.5</v>
      </c>
      <c r="G1269" s="7" t="n">
        <v>135</v>
      </c>
      <c r="H1269" s="8" t="n">
        <v>8</v>
      </c>
      <c r="I1269" s="8" t="n">
        <f aca="false">SUM(G1269+H1269)</f>
        <v>143</v>
      </c>
    </row>
    <row r="1270" s="7" customFormat="true" ht="13.5" hidden="false" customHeight="false" outlineLevel="0" collapsed="false">
      <c r="A1270" s="6" t="s">
        <v>1309</v>
      </c>
      <c r="B1270" s="6" t="s">
        <v>1305</v>
      </c>
      <c r="C1270" s="6"/>
      <c r="D1270" s="6"/>
      <c r="E1270" s="7" t="n">
        <v>63.5</v>
      </c>
      <c r="F1270" s="7" t="n">
        <v>71.5</v>
      </c>
      <c r="G1270" s="7" t="n">
        <v>135</v>
      </c>
      <c r="H1270" s="8" t="n">
        <v>8</v>
      </c>
      <c r="I1270" s="8" t="n">
        <f aca="false">SUM(G1270+H1270)</f>
        <v>143</v>
      </c>
    </row>
    <row r="1271" s="7" customFormat="true" ht="13.5" hidden="false" customHeight="false" outlineLevel="0" collapsed="false">
      <c r="A1271" s="6" t="s">
        <v>1310</v>
      </c>
      <c r="B1271" s="6" t="s">
        <v>1305</v>
      </c>
      <c r="C1271" s="6"/>
      <c r="D1271" s="6"/>
      <c r="E1271" s="7" t="n">
        <v>68.5</v>
      </c>
      <c r="F1271" s="7" t="n">
        <v>74.5</v>
      </c>
      <c r="G1271" s="7" t="n">
        <v>143</v>
      </c>
      <c r="H1271" s="8" t="n">
        <v>0</v>
      </c>
      <c r="I1271" s="8" t="n">
        <f aca="false">SUM(G1271+H1271)</f>
        <v>143</v>
      </c>
    </row>
    <row r="1272" customFormat="false" ht="13.5" hidden="false" customHeight="false" outlineLevel="0" collapsed="false">
      <c r="A1272" s="1" t="s">
        <v>1311</v>
      </c>
      <c r="B1272" s="1" t="s">
        <v>1305</v>
      </c>
      <c r="E1272" s="0" t="n">
        <v>59</v>
      </c>
      <c r="F1272" s="0" t="n">
        <v>75</v>
      </c>
      <c r="G1272" s="0" t="n">
        <v>134</v>
      </c>
      <c r="H1272" s="2" t="n">
        <v>8</v>
      </c>
      <c r="I1272" s="2" t="n">
        <f aca="false">SUM(G1272+H1272)</f>
        <v>142</v>
      </c>
    </row>
    <row r="1273" customFormat="false" ht="13.5" hidden="false" customHeight="false" outlineLevel="0" collapsed="false">
      <c r="A1273" s="1" t="s">
        <v>1312</v>
      </c>
      <c r="B1273" s="1" t="s">
        <v>1305</v>
      </c>
      <c r="E1273" s="0" t="n">
        <v>65.5</v>
      </c>
      <c r="F1273" s="0" t="n">
        <v>68</v>
      </c>
      <c r="G1273" s="0" t="n">
        <v>133.5</v>
      </c>
      <c r="H1273" s="2" t="n">
        <v>8</v>
      </c>
      <c r="I1273" s="2" t="n">
        <f aca="false">SUM(G1273+H1273)</f>
        <v>141.5</v>
      </c>
    </row>
    <row r="1274" customFormat="false" ht="13.5" hidden="false" customHeight="false" outlineLevel="0" collapsed="false">
      <c r="A1274" s="1" t="s">
        <v>1313</v>
      </c>
      <c r="B1274" s="1" t="s">
        <v>1305</v>
      </c>
      <c r="E1274" s="0" t="n">
        <v>53</v>
      </c>
      <c r="F1274" s="0" t="n">
        <v>78.5</v>
      </c>
      <c r="G1274" s="0" t="n">
        <v>131.5</v>
      </c>
      <c r="H1274" s="2" t="n">
        <v>8</v>
      </c>
      <c r="I1274" s="2" t="n">
        <f aca="false">SUM(G1274+H1274)</f>
        <v>139.5</v>
      </c>
    </row>
    <row r="1275" customFormat="false" ht="13.5" hidden="false" customHeight="false" outlineLevel="0" collapsed="false">
      <c r="A1275" s="1" t="s">
        <v>1314</v>
      </c>
      <c r="B1275" s="1" t="s">
        <v>1305</v>
      </c>
      <c r="E1275" s="0" t="n">
        <v>58.5</v>
      </c>
      <c r="F1275" s="0" t="n">
        <v>68</v>
      </c>
      <c r="G1275" s="0" t="n">
        <v>126.5</v>
      </c>
      <c r="H1275" s="2" t="n">
        <v>8</v>
      </c>
      <c r="I1275" s="2" t="n">
        <f aca="false">SUM(G1275+H1275)</f>
        <v>134.5</v>
      </c>
    </row>
    <row r="1276" customFormat="false" ht="13.5" hidden="false" customHeight="false" outlineLevel="0" collapsed="false">
      <c r="A1276" s="1" t="s">
        <v>1315</v>
      </c>
      <c r="B1276" s="1" t="s">
        <v>1305</v>
      </c>
      <c r="E1276" s="0" t="n">
        <v>52</v>
      </c>
      <c r="F1276" s="0" t="n">
        <v>74</v>
      </c>
      <c r="G1276" s="0" t="n">
        <v>126</v>
      </c>
      <c r="H1276" s="2" t="n">
        <v>8</v>
      </c>
      <c r="I1276" s="2" t="n">
        <f aca="false">SUM(G1276+H1276)</f>
        <v>134</v>
      </c>
    </row>
    <row r="1277" customFormat="false" ht="13.5" hidden="false" customHeight="false" outlineLevel="0" collapsed="false">
      <c r="A1277" s="1" t="s">
        <v>1316</v>
      </c>
      <c r="B1277" s="1" t="s">
        <v>1305</v>
      </c>
      <c r="E1277" s="0" t="n">
        <v>70.5</v>
      </c>
      <c r="F1277" s="0" t="n">
        <v>62</v>
      </c>
      <c r="G1277" s="0" t="n">
        <v>132.5</v>
      </c>
      <c r="H1277" s="2" t="n">
        <v>0</v>
      </c>
      <c r="I1277" s="2" t="n">
        <f aca="false">SUM(G1277+H1277)</f>
        <v>132.5</v>
      </c>
    </row>
    <row r="1278" customFormat="false" ht="13.5" hidden="false" customHeight="false" outlineLevel="0" collapsed="false">
      <c r="A1278" s="1" t="s">
        <v>1317</v>
      </c>
      <c r="B1278" s="1" t="s">
        <v>1305</v>
      </c>
      <c r="E1278" s="0" t="n">
        <v>51</v>
      </c>
      <c r="F1278" s="0" t="n">
        <v>72.5</v>
      </c>
      <c r="G1278" s="0" t="n">
        <v>123.5</v>
      </c>
      <c r="H1278" s="2" t="n">
        <v>8</v>
      </c>
      <c r="I1278" s="2" t="n">
        <f aca="false">SUM(G1278+H1278)</f>
        <v>131.5</v>
      </c>
    </row>
    <row r="1279" customFormat="false" ht="13.5" hidden="false" customHeight="false" outlineLevel="0" collapsed="false">
      <c r="A1279" s="1" t="s">
        <v>1318</v>
      </c>
      <c r="B1279" s="1" t="s">
        <v>1305</v>
      </c>
      <c r="E1279" s="0" t="n">
        <v>47</v>
      </c>
      <c r="F1279" s="0" t="n">
        <v>73</v>
      </c>
      <c r="G1279" s="0" t="n">
        <v>120</v>
      </c>
      <c r="H1279" s="2" t="n">
        <v>8</v>
      </c>
      <c r="I1279" s="2" t="n">
        <f aca="false">SUM(G1279+H1279)</f>
        <v>128</v>
      </c>
    </row>
    <row r="1280" customFormat="false" ht="13.5" hidden="false" customHeight="false" outlineLevel="0" collapsed="false">
      <c r="A1280" s="1" t="s">
        <v>1319</v>
      </c>
      <c r="B1280" s="1" t="s">
        <v>1305</v>
      </c>
      <c r="E1280" s="0" t="n">
        <v>33.5</v>
      </c>
      <c r="F1280" s="0" t="n">
        <v>82</v>
      </c>
      <c r="G1280" s="0" t="n">
        <v>115.5</v>
      </c>
      <c r="H1280" s="2" t="n">
        <v>8</v>
      </c>
      <c r="I1280" s="2" t="n">
        <f aca="false">SUM(G1280+H1280)</f>
        <v>123.5</v>
      </c>
    </row>
    <row r="1281" customFormat="false" ht="13.5" hidden="false" customHeight="false" outlineLevel="0" collapsed="false">
      <c r="A1281" s="1" t="s">
        <v>1320</v>
      </c>
      <c r="B1281" s="1" t="s">
        <v>1305</v>
      </c>
      <c r="E1281" s="0" t="n">
        <v>47</v>
      </c>
      <c r="F1281" s="0" t="n">
        <v>73</v>
      </c>
      <c r="G1281" s="0" t="n">
        <v>120</v>
      </c>
      <c r="H1281" s="2" t="n">
        <v>0</v>
      </c>
      <c r="I1281" s="2" t="n">
        <f aca="false">SUM(G1281+H1281)</f>
        <v>120</v>
      </c>
    </row>
    <row r="1282" customFormat="false" ht="13.5" hidden="false" customHeight="false" outlineLevel="0" collapsed="false">
      <c r="A1282" s="1" t="s">
        <v>1321</v>
      </c>
      <c r="B1282" s="1" t="s">
        <v>1305</v>
      </c>
      <c r="E1282" s="0" t="n">
        <v>47.5</v>
      </c>
      <c r="F1282" s="0" t="n">
        <v>72</v>
      </c>
      <c r="G1282" s="0" t="n">
        <v>119.5</v>
      </c>
      <c r="H1282" s="2" t="n">
        <v>0</v>
      </c>
      <c r="I1282" s="2" t="n">
        <f aca="false">SUM(G1282+H1282)</f>
        <v>119.5</v>
      </c>
    </row>
    <row r="1283" customFormat="false" ht="13.5" hidden="false" customHeight="false" outlineLevel="0" collapsed="false">
      <c r="A1283" s="1" t="s">
        <v>1322</v>
      </c>
      <c r="B1283" s="1" t="s">
        <v>1305</v>
      </c>
      <c r="E1283" s="0" t="n">
        <v>53.5</v>
      </c>
      <c r="F1283" s="0" t="n">
        <v>57</v>
      </c>
      <c r="G1283" s="0" t="n">
        <v>110.5</v>
      </c>
      <c r="H1283" s="2" t="n">
        <v>8</v>
      </c>
      <c r="I1283" s="2" t="n">
        <f aca="false">SUM(G1283+H1283)</f>
        <v>118.5</v>
      </c>
    </row>
    <row r="1284" customFormat="false" ht="13.5" hidden="false" customHeight="false" outlineLevel="0" collapsed="false">
      <c r="A1284" s="1" t="s">
        <v>1323</v>
      </c>
      <c r="B1284" s="1" t="s">
        <v>1305</v>
      </c>
      <c r="E1284" s="0" t="n">
        <v>49</v>
      </c>
      <c r="F1284" s="0" t="n">
        <v>69</v>
      </c>
      <c r="G1284" s="0" t="n">
        <v>118</v>
      </c>
      <c r="H1284" s="2" t="n">
        <v>0</v>
      </c>
      <c r="I1284" s="2" t="n">
        <f aca="false">SUM(G1284+H1284)</f>
        <v>118</v>
      </c>
    </row>
    <row r="1285" customFormat="false" ht="13.5" hidden="false" customHeight="false" outlineLevel="0" collapsed="false">
      <c r="A1285" s="1" t="s">
        <v>1324</v>
      </c>
      <c r="B1285" s="1" t="s">
        <v>1305</v>
      </c>
      <c r="E1285" s="0" t="n">
        <v>52.5</v>
      </c>
      <c r="F1285" s="0" t="n">
        <v>64.5</v>
      </c>
      <c r="G1285" s="0" t="n">
        <v>117</v>
      </c>
      <c r="H1285" s="2" t="n">
        <v>0</v>
      </c>
      <c r="I1285" s="2" t="n">
        <f aca="false">SUM(G1285+H1285)</f>
        <v>117</v>
      </c>
    </row>
    <row r="1286" customFormat="false" ht="13.5" hidden="false" customHeight="false" outlineLevel="0" collapsed="false">
      <c r="A1286" s="1" t="s">
        <v>1325</v>
      </c>
      <c r="B1286" s="1" t="s">
        <v>1305</v>
      </c>
      <c r="E1286" s="0" t="n">
        <v>38.5</v>
      </c>
      <c r="F1286" s="0" t="n">
        <v>69</v>
      </c>
      <c r="G1286" s="0" t="n">
        <v>107.5</v>
      </c>
      <c r="H1286" s="2" t="n">
        <v>8</v>
      </c>
      <c r="I1286" s="2" t="n">
        <f aca="false">SUM(G1286+H1286)</f>
        <v>115.5</v>
      </c>
    </row>
    <row r="1287" customFormat="false" ht="13.5" hidden="false" customHeight="false" outlineLevel="0" collapsed="false">
      <c r="A1287" s="1" t="s">
        <v>1326</v>
      </c>
      <c r="B1287" s="1" t="s">
        <v>1305</v>
      </c>
      <c r="E1287" s="0" t="n">
        <v>39</v>
      </c>
      <c r="F1287" s="0" t="n">
        <v>68</v>
      </c>
      <c r="G1287" s="0" t="n">
        <v>107</v>
      </c>
      <c r="H1287" s="2" t="n">
        <v>8</v>
      </c>
      <c r="I1287" s="2" t="n">
        <f aca="false">SUM(G1287+H1287)</f>
        <v>115</v>
      </c>
    </row>
    <row r="1288" customFormat="false" ht="13.5" hidden="false" customHeight="false" outlineLevel="0" collapsed="false">
      <c r="A1288" s="1" t="s">
        <v>1327</v>
      </c>
      <c r="B1288" s="1" t="s">
        <v>1305</v>
      </c>
      <c r="E1288" s="0" t="n">
        <v>53.5</v>
      </c>
      <c r="F1288" s="0" t="n">
        <v>53</v>
      </c>
      <c r="G1288" s="0" t="n">
        <v>106.5</v>
      </c>
      <c r="H1288" s="2" t="n">
        <v>8</v>
      </c>
      <c r="I1288" s="2" t="n">
        <f aca="false">SUM(G1288+H1288)</f>
        <v>114.5</v>
      </c>
    </row>
    <row r="1289" customFormat="false" ht="13.5" hidden="false" customHeight="false" outlineLevel="0" collapsed="false">
      <c r="A1289" s="1" t="s">
        <v>1328</v>
      </c>
      <c r="B1289" s="1" t="s">
        <v>1305</v>
      </c>
      <c r="E1289" s="0" t="n">
        <v>39</v>
      </c>
      <c r="F1289" s="0" t="n">
        <v>67</v>
      </c>
      <c r="G1289" s="0" t="n">
        <v>106</v>
      </c>
      <c r="H1289" s="2" t="n">
        <v>8</v>
      </c>
      <c r="I1289" s="2" t="n">
        <f aca="false">SUM(G1289+H1289)</f>
        <v>114</v>
      </c>
    </row>
    <row r="1290" customFormat="false" ht="13.5" hidden="false" customHeight="false" outlineLevel="0" collapsed="false">
      <c r="A1290" s="1" t="s">
        <v>1329</v>
      </c>
      <c r="B1290" s="1" t="s">
        <v>1305</v>
      </c>
      <c r="E1290" s="0" t="n">
        <v>55</v>
      </c>
      <c r="F1290" s="0" t="n">
        <v>48.5</v>
      </c>
      <c r="G1290" s="0" t="n">
        <v>103.5</v>
      </c>
      <c r="H1290" s="2" t="n">
        <v>8</v>
      </c>
      <c r="I1290" s="2" t="n">
        <f aca="false">SUM(G1290+H1290)</f>
        <v>111.5</v>
      </c>
    </row>
    <row r="1291" customFormat="false" ht="13.5" hidden="false" customHeight="false" outlineLevel="0" collapsed="false">
      <c r="A1291" s="1" t="s">
        <v>1330</v>
      </c>
      <c r="B1291" s="1" t="s">
        <v>1305</v>
      </c>
      <c r="E1291" s="0" t="n">
        <v>44.5</v>
      </c>
      <c r="F1291" s="0" t="n">
        <v>58</v>
      </c>
      <c r="G1291" s="0" t="n">
        <v>102.5</v>
      </c>
      <c r="H1291" s="2" t="n">
        <v>8</v>
      </c>
      <c r="I1291" s="2" t="n">
        <f aca="false">SUM(G1291+H1291)</f>
        <v>110.5</v>
      </c>
    </row>
    <row r="1292" customFormat="false" ht="13.5" hidden="false" customHeight="false" outlineLevel="0" collapsed="false">
      <c r="A1292" s="1" t="s">
        <v>1331</v>
      </c>
      <c r="B1292" s="1" t="s">
        <v>1305</v>
      </c>
      <c r="E1292" s="0" t="n">
        <v>50.5</v>
      </c>
      <c r="F1292" s="0" t="n">
        <v>46</v>
      </c>
      <c r="G1292" s="0" t="n">
        <v>96.5</v>
      </c>
      <c r="H1292" s="2" t="n">
        <v>8</v>
      </c>
      <c r="I1292" s="2" t="n">
        <f aca="false">SUM(G1292+H1292)</f>
        <v>104.5</v>
      </c>
    </row>
    <row r="1293" customFormat="false" ht="13.5" hidden="false" customHeight="false" outlineLevel="0" collapsed="false">
      <c r="A1293" s="1" t="s">
        <v>1332</v>
      </c>
      <c r="B1293" s="1" t="s">
        <v>1305</v>
      </c>
      <c r="E1293" s="0" t="n">
        <v>46.5</v>
      </c>
      <c r="F1293" s="0" t="n">
        <v>49</v>
      </c>
      <c r="G1293" s="0" t="n">
        <v>95.5</v>
      </c>
      <c r="H1293" s="2" t="n">
        <v>8</v>
      </c>
      <c r="I1293" s="2" t="n">
        <f aca="false">SUM(G1293+H1293)</f>
        <v>103.5</v>
      </c>
    </row>
    <row r="1294" customFormat="false" ht="13.5" hidden="false" customHeight="false" outlineLevel="0" collapsed="false">
      <c r="A1294" s="1" t="s">
        <v>1333</v>
      </c>
      <c r="B1294" s="1" t="s">
        <v>1305</v>
      </c>
      <c r="E1294" s="0" t="n">
        <v>50.5</v>
      </c>
      <c r="F1294" s="0" t="n">
        <v>51.5</v>
      </c>
      <c r="G1294" s="0" t="n">
        <v>102</v>
      </c>
      <c r="H1294" s="2" t="n">
        <v>0</v>
      </c>
      <c r="I1294" s="2" t="n">
        <f aca="false">SUM(G1294+H1294)</f>
        <v>102</v>
      </c>
    </row>
    <row r="1295" customFormat="false" ht="13.5" hidden="false" customHeight="false" outlineLevel="0" collapsed="false">
      <c r="A1295" s="1" t="s">
        <v>1334</v>
      </c>
      <c r="B1295" s="1" t="s">
        <v>1305</v>
      </c>
      <c r="E1295" s="0" t="n">
        <v>40</v>
      </c>
      <c r="F1295" s="0" t="n">
        <v>61</v>
      </c>
      <c r="G1295" s="0" t="n">
        <v>101</v>
      </c>
      <c r="H1295" s="2" t="n">
        <v>0</v>
      </c>
      <c r="I1295" s="2" t="n">
        <f aca="false">SUM(G1295+H1295)</f>
        <v>101</v>
      </c>
    </row>
    <row r="1296" customFormat="false" ht="13.5" hidden="false" customHeight="false" outlineLevel="0" collapsed="false">
      <c r="A1296" s="1" t="s">
        <v>1335</v>
      </c>
      <c r="B1296" s="1" t="s">
        <v>1305</v>
      </c>
      <c r="E1296" s="0" t="n">
        <v>54</v>
      </c>
      <c r="F1296" s="0" t="n">
        <v>46</v>
      </c>
      <c r="G1296" s="0" t="n">
        <v>100</v>
      </c>
      <c r="H1296" s="2" t="n">
        <v>0</v>
      </c>
      <c r="I1296" s="2" t="n">
        <f aca="false">SUM(G1296+H1296)</f>
        <v>100</v>
      </c>
    </row>
    <row r="1297" customFormat="false" ht="13.5" hidden="false" customHeight="false" outlineLevel="0" collapsed="false">
      <c r="A1297" s="1" t="s">
        <v>1336</v>
      </c>
      <c r="B1297" s="1" t="s">
        <v>1305</v>
      </c>
      <c r="E1297" s="0" t="n">
        <v>44.5</v>
      </c>
      <c r="F1297" s="0" t="n">
        <v>55</v>
      </c>
      <c r="G1297" s="0" t="n">
        <v>99.5</v>
      </c>
      <c r="H1297" s="2" t="n">
        <v>0</v>
      </c>
      <c r="I1297" s="2" t="n">
        <f aca="false">SUM(G1297+H1297)</f>
        <v>99.5</v>
      </c>
    </row>
    <row r="1298" customFormat="false" ht="13.5" hidden="false" customHeight="false" outlineLevel="0" collapsed="false">
      <c r="A1298" s="1" t="s">
        <v>1337</v>
      </c>
      <c r="B1298" s="1" t="s">
        <v>1305</v>
      </c>
      <c r="E1298" s="0" t="n">
        <v>46.5</v>
      </c>
      <c r="F1298" s="0" t="n">
        <v>44</v>
      </c>
      <c r="G1298" s="0" t="n">
        <v>90.5</v>
      </c>
      <c r="H1298" s="2" t="n">
        <v>8</v>
      </c>
      <c r="I1298" s="2" t="n">
        <f aca="false">SUM(G1298+H1298)</f>
        <v>98.5</v>
      </c>
    </row>
    <row r="1299" customFormat="false" ht="13.5" hidden="false" customHeight="false" outlineLevel="0" collapsed="false">
      <c r="A1299" s="1" t="s">
        <v>1338</v>
      </c>
      <c r="B1299" s="1" t="s">
        <v>1305</v>
      </c>
      <c r="E1299" s="0" t="n">
        <v>35.5</v>
      </c>
      <c r="F1299" s="0" t="n">
        <v>54</v>
      </c>
      <c r="G1299" s="0" t="n">
        <v>89.5</v>
      </c>
      <c r="H1299" s="2" t="n">
        <v>8</v>
      </c>
      <c r="I1299" s="2" t="n">
        <f aca="false">SUM(G1299+H1299)</f>
        <v>97.5</v>
      </c>
    </row>
    <row r="1300" customFormat="false" ht="13.5" hidden="false" customHeight="false" outlineLevel="0" collapsed="false">
      <c r="A1300" s="1" t="s">
        <v>1339</v>
      </c>
      <c r="B1300" s="1" t="s">
        <v>1305</v>
      </c>
      <c r="E1300" s="0" t="n">
        <v>40</v>
      </c>
      <c r="F1300" s="0" t="n">
        <v>57</v>
      </c>
      <c r="G1300" s="0" t="n">
        <v>97</v>
      </c>
      <c r="H1300" s="2" t="n">
        <v>0</v>
      </c>
      <c r="I1300" s="2" t="n">
        <f aca="false">SUM(G1300+H1300)</f>
        <v>97</v>
      </c>
    </row>
    <row r="1301" customFormat="false" ht="13.5" hidden="false" customHeight="false" outlineLevel="0" collapsed="false">
      <c r="A1301" s="1" t="s">
        <v>1340</v>
      </c>
      <c r="B1301" s="1" t="s">
        <v>1305</v>
      </c>
      <c r="E1301" s="0" t="n">
        <v>48</v>
      </c>
      <c r="F1301" s="0" t="n">
        <v>45</v>
      </c>
      <c r="G1301" s="0" t="n">
        <v>93</v>
      </c>
      <c r="H1301" s="2" t="n">
        <v>0</v>
      </c>
      <c r="I1301" s="2" t="n">
        <f aca="false">SUM(G1301+H1301)</f>
        <v>93</v>
      </c>
    </row>
    <row r="1302" customFormat="false" ht="13.5" hidden="false" customHeight="false" outlineLevel="0" collapsed="false">
      <c r="A1302" s="1" t="s">
        <v>1341</v>
      </c>
      <c r="B1302" s="1" t="s">
        <v>1305</v>
      </c>
      <c r="E1302" s="0" t="n">
        <v>46.5</v>
      </c>
      <c r="F1302" s="0" t="n">
        <v>46</v>
      </c>
      <c r="G1302" s="0" t="n">
        <v>92.5</v>
      </c>
      <c r="H1302" s="2" t="n">
        <v>0</v>
      </c>
      <c r="I1302" s="2" t="n">
        <f aca="false">SUM(G1302+H1302)</f>
        <v>92.5</v>
      </c>
    </row>
    <row r="1303" customFormat="false" ht="13.5" hidden="false" customHeight="false" outlineLevel="0" collapsed="false">
      <c r="A1303" s="1" t="s">
        <v>1342</v>
      </c>
      <c r="B1303" s="1" t="s">
        <v>1305</v>
      </c>
      <c r="E1303" s="0" t="n">
        <v>47</v>
      </c>
      <c r="F1303" s="0" t="n">
        <v>41</v>
      </c>
      <c r="G1303" s="0" t="n">
        <v>88</v>
      </c>
      <c r="H1303" s="2" t="n">
        <v>0</v>
      </c>
      <c r="I1303" s="2" t="n">
        <f aca="false">SUM(G1303+H1303)</f>
        <v>88</v>
      </c>
    </row>
    <row r="1304" customFormat="false" ht="13.5" hidden="false" customHeight="false" outlineLevel="0" collapsed="false">
      <c r="A1304" s="1" t="s">
        <v>1343</v>
      </c>
      <c r="B1304" s="1" t="s">
        <v>1305</v>
      </c>
      <c r="C1304" s="5" t="s">
        <v>40</v>
      </c>
      <c r="D1304" s="5" t="s">
        <v>40</v>
      </c>
      <c r="E1304" s="0" t="n">
        <v>0</v>
      </c>
      <c r="F1304" s="0" t="n">
        <v>0</v>
      </c>
      <c r="G1304" s="0" t="n">
        <v>0</v>
      </c>
      <c r="H1304" s="2" t="n">
        <v>0</v>
      </c>
      <c r="I1304" s="2" t="n">
        <f aca="false">SUM(G1304+H1304)</f>
        <v>0</v>
      </c>
    </row>
    <row r="1305" customFormat="false" ht="13.5" hidden="false" customHeight="false" outlineLevel="0" collapsed="false">
      <c r="A1305" s="1" t="s">
        <v>1344</v>
      </c>
      <c r="B1305" s="1" t="s">
        <v>1305</v>
      </c>
      <c r="C1305" s="5" t="s">
        <v>40</v>
      </c>
      <c r="D1305" s="5" t="s">
        <v>40</v>
      </c>
      <c r="E1305" s="0" t="n">
        <v>0</v>
      </c>
      <c r="F1305" s="0" t="n">
        <v>0</v>
      </c>
      <c r="G1305" s="0" t="n">
        <v>0</v>
      </c>
      <c r="H1305" s="2" t="n">
        <v>0</v>
      </c>
      <c r="I1305" s="2" t="n">
        <f aca="false">SUM(G1305+H1305)</f>
        <v>0</v>
      </c>
    </row>
    <row r="1306" customFormat="false" ht="13.5" hidden="false" customHeight="false" outlineLevel="0" collapsed="false">
      <c r="A1306" s="1" t="s">
        <v>1345</v>
      </c>
      <c r="B1306" s="1" t="s">
        <v>1305</v>
      </c>
      <c r="C1306" s="5" t="s">
        <v>40</v>
      </c>
      <c r="D1306" s="5" t="s">
        <v>40</v>
      </c>
      <c r="E1306" s="0" t="n">
        <v>0</v>
      </c>
      <c r="F1306" s="0" t="n">
        <v>0</v>
      </c>
      <c r="G1306" s="0" t="n">
        <v>0</v>
      </c>
      <c r="H1306" s="2" t="n">
        <v>0</v>
      </c>
      <c r="I1306" s="2" t="n">
        <f aca="false">SUM(G1306+H1306)</f>
        <v>0</v>
      </c>
    </row>
    <row r="1307" customFormat="false" ht="13.5" hidden="false" customHeight="false" outlineLevel="0" collapsed="false">
      <c r="A1307" s="1" t="s">
        <v>1346</v>
      </c>
      <c r="B1307" s="1" t="s">
        <v>1305</v>
      </c>
      <c r="C1307" s="5" t="s">
        <v>40</v>
      </c>
      <c r="D1307" s="5" t="s">
        <v>40</v>
      </c>
      <c r="E1307" s="0" t="n">
        <v>0</v>
      </c>
      <c r="F1307" s="0" t="n">
        <v>0</v>
      </c>
      <c r="G1307" s="0" t="n">
        <v>0</v>
      </c>
      <c r="H1307" s="2" t="n">
        <v>0</v>
      </c>
      <c r="I1307" s="2" t="n">
        <f aca="false">SUM(G1307+H1307)</f>
        <v>0</v>
      </c>
    </row>
    <row r="1308" customFormat="false" ht="13.5" hidden="false" customHeight="false" outlineLevel="0" collapsed="false">
      <c r="A1308" s="1" t="s">
        <v>1347</v>
      </c>
      <c r="B1308" s="1" t="s">
        <v>1348</v>
      </c>
      <c r="E1308" s="0" t="n">
        <v>93.5</v>
      </c>
      <c r="F1308" s="0" t="n">
        <v>76</v>
      </c>
      <c r="G1308" s="0" t="n">
        <v>169.5</v>
      </c>
      <c r="H1308" s="2" t="n">
        <v>8</v>
      </c>
      <c r="I1308" s="2" t="n">
        <f aca="false">SUM(G1308+H1308)</f>
        <v>177.5</v>
      </c>
    </row>
    <row r="1309" customFormat="false" ht="13.5" hidden="false" customHeight="false" outlineLevel="0" collapsed="false">
      <c r="A1309" s="1" t="s">
        <v>1349</v>
      </c>
      <c r="B1309" s="1" t="s">
        <v>1348</v>
      </c>
      <c r="E1309" s="0" t="n">
        <v>76.5</v>
      </c>
      <c r="F1309" s="0" t="n">
        <v>76</v>
      </c>
      <c r="G1309" s="0" t="n">
        <v>152.5</v>
      </c>
      <c r="H1309" s="2" t="n">
        <v>8</v>
      </c>
      <c r="I1309" s="2" t="n">
        <f aca="false">SUM(G1309+H1309)</f>
        <v>160.5</v>
      </c>
    </row>
    <row r="1310" customFormat="false" ht="13.5" hidden="false" customHeight="false" outlineLevel="0" collapsed="false">
      <c r="A1310" s="1" t="s">
        <v>1350</v>
      </c>
      <c r="B1310" s="1" t="s">
        <v>1348</v>
      </c>
      <c r="E1310" s="0" t="n">
        <v>69</v>
      </c>
      <c r="F1310" s="0" t="n">
        <v>80</v>
      </c>
      <c r="G1310" s="0" t="n">
        <v>149</v>
      </c>
      <c r="H1310" s="2" t="n">
        <v>8</v>
      </c>
      <c r="I1310" s="2" t="n">
        <f aca="false">SUM(G1310+H1310)</f>
        <v>157</v>
      </c>
    </row>
    <row r="1311" customFormat="false" ht="13.5" hidden="false" customHeight="false" outlineLevel="0" collapsed="false">
      <c r="A1311" s="1" t="s">
        <v>1351</v>
      </c>
      <c r="B1311" s="1" t="s">
        <v>1348</v>
      </c>
      <c r="E1311" s="0" t="n">
        <v>62</v>
      </c>
      <c r="F1311" s="0" t="n">
        <v>80.5</v>
      </c>
      <c r="G1311" s="0" t="n">
        <v>142.5</v>
      </c>
      <c r="H1311" s="2" t="n">
        <v>8</v>
      </c>
      <c r="I1311" s="2" t="n">
        <f aca="false">SUM(G1311+H1311)</f>
        <v>150.5</v>
      </c>
    </row>
    <row r="1312" customFormat="false" ht="13.5" hidden="false" customHeight="false" outlineLevel="0" collapsed="false">
      <c r="A1312" s="1" t="s">
        <v>1352</v>
      </c>
      <c r="B1312" s="1" t="s">
        <v>1348</v>
      </c>
      <c r="E1312" s="0" t="n">
        <v>60</v>
      </c>
      <c r="F1312" s="0" t="n">
        <v>81.5</v>
      </c>
      <c r="G1312" s="0" t="n">
        <v>141.5</v>
      </c>
      <c r="H1312" s="2" t="n">
        <v>8</v>
      </c>
      <c r="I1312" s="2" t="n">
        <f aca="false">SUM(G1312+H1312)</f>
        <v>149.5</v>
      </c>
    </row>
    <row r="1313" customFormat="false" ht="13.5" hidden="false" customHeight="false" outlineLevel="0" collapsed="false">
      <c r="A1313" s="1" t="s">
        <v>1353</v>
      </c>
      <c r="B1313" s="1" t="s">
        <v>1348</v>
      </c>
      <c r="E1313" s="0" t="n">
        <v>60.5</v>
      </c>
      <c r="F1313" s="0" t="n">
        <v>83.5</v>
      </c>
      <c r="G1313" s="0" t="n">
        <v>144</v>
      </c>
      <c r="H1313" s="2" t="n">
        <v>0</v>
      </c>
      <c r="I1313" s="2" t="n">
        <f aca="false">SUM(G1313+H1313)</f>
        <v>144</v>
      </c>
    </row>
    <row r="1314" customFormat="false" ht="13.5" hidden="false" customHeight="false" outlineLevel="0" collapsed="false">
      <c r="A1314" s="1" t="s">
        <v>1354</v>
      </c>
      <c r="B1314" s="1" t="s">
        <v>1348</v>
      </c>
      <c r="E1314" s="0" t="n">
        <v>54</v>
      </c>
      <c r="F1314" s="0" t="n">
        <v>77.5</v>
      </c>
      <c r="G1314" s="0" t="n">
        <v>131.5</v>
      </c>
      <c r="H1314" s="2" t="n">
        <v>8</v>
      </c>
      <c r="I1314" s="2" t="n">
        <f aca="false">SUM(G1314+H1314)</f>
        <v>139.5</v>
      </c>
    </row>
    <row r="1315" customFormat="false" ht="13.5" hidden="false" customHeight="false" outlineLevel="0" collapsed="false">
      <c r="A1315" s="1" t="s">
        <v>1355</v>
      </c>
      <c r="B1315" s="1" t="s">
        <v>1348</v>
      </c>
      <c r="E1315" s="0" t="n">
        <v>69.5</v>
      </c>
      <c r="F1315" s="0" t="n">
        <v>70</v>
      </c>
      <c r="G1315" s="0" t="n">
        <v>139.5</v>
      </c>
      <c r="H1315" s="2" t="n">
        <v>0</v>
      </c>
      <c r="I1315" s="2" t="n">
        <f aca="false">SUM(G1315+H1315)</f>
        <v>139.5</v>
      </c>
    </row>
    <row r="1316" customFormat="false" ht="13.5" hidden="false" customHeight="false" outlineLevel="0" collapsed="false">
      <c r="A1316" s="1" t="s">
        <v>1356</v>
      </c>
      <c r="B1316" s="1" t="s">
        <v>1348</v>
      </c>
      <c r="E1316" s="0" t="n">
        <v>63.5</v>
      </c>
      <c r="F1316" s="0" t="n">
        <v>75.5</v>
      </c>
      <c r="G1316" s="0" t="n">
        <v>139</v>
      </c>
      <c r="H1316" s="2" t="n">
        <v>0</v>
      </c>
      <c r="I1316" s="2" t="n">
        <f aca="false">SUM(G1316+H1316)</f>
        <v>139</v>
      </c>
    </row>
    <row r="1317" customFormat="false" ht="13.5" hidden="false" customHeight="false" outlineLevel="0" collapsed="false">
      <c r="A1317" s="1" t="s">
        <v>1357</v>
      </c>
      <c r="B1317" s="1" t="s">
        <v>1348</v>
      </c>
      <c r="E1317" s="0" t="n">
        <v>65.5</v>
      </c>
      <c r="F1317" s="0" t="n">
        <v>72</v>
      </c>
      <c r="G1317" s="0" t="n">
        <v>137.5</v>
      </c>
      <c r="H1317" s="2" t="n">
        <v>0</v>
      </c>
      <c r="I1317" s="2" t="n">
        <f aca="false">SUM(G1317+H1317)</f>
        <v>137.5</v>
      </c>
    </row>
    <row r="1318" customFormat="false" ht="13.5" hidden="false" customHeight="false" outlineLevel="0" collapsed="false">
      <c r="A1318" s="1" t="s">
        <v>1358</v>
      </c>
      <c r="B1318" s="1" t="s">
        <v>1348</v>
      </c>
      <c r="E1318" s="0" t="n">
        <v>57.5</v>
      </c>
      <c r="F1318" s="0" t="n">
        <v>79.5</v>
      </c>
      <c r="G1318" s="0" t="n">
        <v>137</v>
      </c>
      <c r="H1318" s="2" t="n">
        <v>0</v>
      </c>
      <c r="I1318" s="2" t="n">
        <f aca="false">SUM(G1318+H1318)</f>
        <v>137</v>
      </c>
    </row>
    <row r="1319" customFormat="false" ht="13.5" hidden="false" customHeight="false" outlineLevel="0" collapsed="false">
      <c r="A1319" s="1" t="s">
        <v>1359</v>
      </c>
      <c r="B1319" s="1" t="s">
        <v>1348</v>
      </c>
      <c r="E1319" s="0" t="n">
        <v>61</v>
      </c>
      <c r="F1319" s="0" t="n">
        <v>71.5</v>
      </c>
      <c r="G1319" s="0" t="n">
        <v>132.5</v>
      </c>
      <c r="H1319" s="2" t="n">
        <v>0</v>
      </c>
      <c r="I1319" s="2" t="n">
        <f aca="false">SUM(G1319+H1319)</f>
        <v>132.5</v>
      </c>
    </row>
    <row r="1320" customFormat="false" ht="13.5" hidden="false" customHeight="false" outlineLevel="0" collapsed="false">
      <c r="A1320" s="1" t="s">
        <v>1360</v>
      </c>
      <c r="B1320" s="1" t="s">
        <v>1348</v>
      </c>
      <c r="E1320" s="0" t="n">
        <v>54.5</v>
      </c>
      <c r="F1320" s="0" t="n">
        <v>78</v>
      </c>
      <c r="G1320" s="0" t="n">
        <v>132.5</v>
      </c>
      <c r="H1320" s="2" t="n">
        <v>0</v>
      </c>
      <c r="I1320" s="2" t="n">
        <f aca="false">SUM(G1320+H1320)</f>
        <v>132.5</v>
      </c>
    </row>
    <row r="1321" customFormat="false" ht="13.5" hidden="false" customHeight="false" outlineLevel="0" collapsed="false">
      <c r="A1321" s="1" t="s">
        <v>1361</v>
      </c>
      <c r="B1321" s="1" t="s">
        <v>1348</v>
      </c>
      <c r="E1321" s="0" t="n">
        <v>69</v>
      </c>
      <c r="F1321" s="0" t="n">
        <v>62</v>
      </c>
      <c r="G1321" s="0" t="n">
        <v>131</v>
      </c>
      <c r="H1321" s="2" t="n">
        <v>0</v>
      </c>
      <c r="I1321" s="2" t="n">
        <f aca="false">SUM(G1321+H1321)</f>
        <v>131</v>
      </c>
    </row>
    <row r="1322" customFormat="false" ht="13.5" hidden="false" customHeight="false" outlineLevel="0" collapsed="false">
      <c r="A1322" s="1" t="s">
        <v>1362</v>
      </c>
      <c r="B1322" s="1" t="s">
        <v>1348</v>
      </c>
      <c r="E1322" s="0" t="n">
        <v>64.5</v>
      </c>
      <c r="F1322" s="0" t="n">
        <v>60.5</v>
      </c>
      <c r="G1322" s="0" t="n">
        <v>125</v>
      </c>
      <c r="H1322" s="2" t="n">
        <v>0</v>
      </c>
      <c r="I1322" s="2" t="n">
        <f aca="false">SUM(G1322+H1322)</f>
        <v>125</v>
      </c>
    </row>
    <row r="1323" customFormat="false" ht="13.5" hidden="false" customHeight="false" outlineLevel="0" collapsed="false">
      <c r="A1323" s="1" t="s">
        <v>1363</v>
      </c>
      <c r="B1323" s="1" t="s">
        <v>1348</v>
      </c>
      <c r="E1323" s="0" t="n">
        <v>52.5</v>
      </c>
      <c r="F1323" s="0" t="n">
        <v>62</v>
      </c>
      <c r="G1323" s="0" t="n">
        <v>114.5</v>
      </c>
      <c r="H1323" s="2" t="n">
        <v>8</v>
      </c>
      <c r="I1323" s="2" t="n">
        <f aca="false">SUM(G1323+H1323)</f>
        <v>122.5</v>
      </c>
    </row>
    <row r="1324" customFormat="false" ht="13.5" hidden="false" customHeight="false" outlineLevel="0" collapsed="false">
      <c r="A1324" s="1" t="s">
        <v>1364</v>
      </c>
      <c r="B1324" s="1" t="s">
        <v>1348</v>
      </c>
      <c r="E1324" s="0" t="n">
        <v>51</v>
      </c>
      <c r="F1324" s="0" t="n">
        <v>62</v>
      </c>
      <c r="G1324" s="0" t="n">
        <v>113</v>
      </c>
      <c r="H1324" s="2" t="n">
        <v>8</v>
      </c>
      <c r="I1324" s="2" t="n">
        <f aca="false">SUM(G1324+H1324)</f>
        <v>121</v>
      </c>
    </row>
    <row r="1325" customFormat="false" ht="13.5" hidden="false" customHeight="false" outlineLevel="0" collapsed="false">
      <c r="A1325" s="1" t="s">
        <v>1365</v>
      </c>
      <c r="B1325" s="1" t="s">
        <v>1348</v>
      </c>
      <c r="E1325" s="0" t="n">
        <v>55</v>
      </c>
      <c r="F1325" s="0" t="n">
        <v>65</v>
      </c>
      <c r="G1325" s="0" t="n">
        <v>120</v>
      </c>
      <c r="H1325" s="2" t="n">
        <v>0</v>
      </c>
      <c r="I1325" s="2" t="n">
        <f aca="false">SUM(G1325+H1325)</f>
        <v>120</v>
      </c>
    </row>
    <row r="1326" customFormat="false" ht="13.5" hidden="false" customHeight="false" outlineLevel="0" collapsed="false">
      <c r="A1326" s="1" t="s">
        <v>1366</v>
      </c>
      <c r="B1326" s="1" t="s">
        <v>1348</v>
      </c>
      <c r="E1326" s="0" t="n">
        <v>44.5</v>
      </c>
      <c r="F1326" s="0" t="n">
        <v>67</v>
      </c>
      <c r="G1326" s="0" t="n">
        <v>111.5</v>
      </c>
      <c r="H1326" s="2" t="n">
        <v>8</v>
      </c>
      <c r="I1326" s="2" t="n">
        <f aca="false">SUM(G1326+H1326)</f>
        <v>119.5</v>
      </c>
    </row>
    <row r="1327" customFormat="false" ht="13.5" hidden="false" customHeight="false" outlineLevel="0" collapsed="false">
      <c r="A1327" s="1" t="s">
        <v>1367</v>
      </c>
      <c r="B1327" s="1" t="s">
        <v>1348</v>
      </c>
      <c r="E1327" s="0" t="n">
        <v>60</v>
      </c>
      <c r="F1327" s="0" t="n">
        <v>49.5</v>
      </c>
      <c r="G1327" s="0" t="n">
        <v>109.5</v>
      </c>
      <c r="H1327" s="2" t="n">
        <v>8</v>
      </c>
      <c r="I1327" s="2" t="n">
        <f aca="false">SUM(G1327+H1327)</f>
        <v>117.5</v>
      </c>
    </row>
    <row r="1328" customFormat="false" ht="13.5" hidden="false" customHeight="false" outlineLevel="0" collapsed="false">
      <c r="A1328" s="1" t="s">
        <v>1368</v>
      </c>
      <c r="B1328" s="1" t="s">
        <v>1348</v>
      </c>
      <c r="E1328" s="0" t="n">
        <v>52.5</v>
      </c>
      <c r="F1328" s="0" t="n">
        <v>65</v>
      </c>
      <c r="G1328" s="0" t="n">
        <v>117.5</v>
      </c>
      <c r="H1328" s="2" t="n">
        <v>0</v>
      </c>
      <c r="I1328" s="2" t="n">
        <f aca="false">SUM(G1328+H1328)</f>
        <v>117.5</v>
      </c>
    </row>
    <row r="1329" customFormat="false" ht="13.5" hidden="false" customHeight="false" outlineLevel="0" collapsed="false">
      <c r="A1329" s="1" t="s">
        <v>1369</v>
      </c>
      <c r="B1329" s="1" t="s">
        <v>1348</v>
      </c>
      <c r="E1329" s="0" t="n">
        <v>53</v>
      </c>
      <c r="F1329" s="0" t="n">
        <v>56</v>
      </c>
      <c r="G1329" s="0" t="n">
        <v>109</v>
      </c>
      <c r="H1329" s="2" t="n">
        <v>8</v>
      </c>
      <c r="I1329" s="2" t="n">
        <f aca="false">SUM(G1329+H1329)</f>
        <v>117</v>
      </c>
    </row>
    <row r="1330" customFormat="false" ht="13.5" hidden="false" customHeight="false" outlineLevel="0" collapsed="false">
      <c r="A1330" s="1" t="s">
        <v>1370</v>
      </c>
      <c r="B1330" s="1" t="s">
        <v>1348</v>
      </c>
      <c r="E1330" s="0" t="n">
        <v>55</v>
      </c>
      <c r="F1330" s="0" t="n">
        <v>61.5</v>
      </c>
      <c r="G1330" s="0" t="n">
        <v>116.5</v>
      </c>
      <c r="H1330" s="2" t="n">
        <v>0</v>
      </c>
      <c r="I1330" s="2" t="n">
        <f aca="false">SUM(G1330+H1330)</f>
        <v>116.5</v>
      </c>
    </row>
    <row r="1331" customFormat="false" ht="13.5" hidden="false" customHeight="false" outlineLevel="0" collapsed="false">
      <c r="A1331" s="1" t="s">
        <v>1371</v>
      </c>
      <c r="B1331" s="1" t="s">
        <v>1348</v>
      </c>
      <c r="E1331" s="0" t="n">
        <v>59</v>
      </c>
      <c r="F1331" s="0" t="n">
        <v>57.5</v>
      </c>
      <c r="G1331" s="0" t="n">
        <v>116.5</v>
      </c>
      <c r="H1331" s="2" t="n">
        <v>0</v>
      </c>
      <c r="I1331" s="2" t="n">
        <f aca="false">SUM(G1331+H1331)</f>
        <v>116.5</v>
      </c>
    </row>
    <row r="1332" customFormat="false" ht="13.5" hidden="false" customHeight="false" outlineLevel="0" collapsed="false">
      <c r="A1332" s="1" t="s">
        <v>1372</v>
      </c>
      <c r="B1332" s="1" t="s">
        <v>1348</v>
      </c>
      <c r="E1332" s="0" t="n">
        <v>46</v>
      </c>
      <c r="F1332" s="0" t="n">
        <v>70</v>
      </c>
      <c r="G1332" s="0" t="n">
        <v>116</v>
      </c>
      <c r="H1332" s="2" t="n">
        <v>0</v>
      </c>
      <c r="I1332" s="2" t="n">
        <f aca="false">SUM(G1332+H1332)</f>
        <v>116</v>
      </c>
    </row>
    <row r="1333" customFormat="false" ht="13.5" hidden="false" customHeight="false" outlineLevel="0" collapsed="false">
      <c r="A1333" s="1" t="s">
        <v>1373</v>
      </c>
      <c r="B1333" s="1" t="s">
        <v>1348</v>
      </c>
      <c r="E1333" s="0" t="n">
        <v>45</v>
      </c>
      <c r="F1333" s="0" t="n">
        <v>62</v>
      </c>
      <c r="G1333" s="0" t="n">
        <v>107</v>
      </c>
      <c r="H1333" s="2" t="n">
        <v>8</v>
      </c>
      <c r="I1333" s="2" t="n">
        <f aca="false">SUM(G1333+H1333)</f>
        <v>115</v>
      </c>
    </row>
    <row r="1334" customFormat="false" ht="13.5" hidden="false" customHeight="false" outlineLevel="0" collapsed="false">
      <c r="A1334" s="1" t="s">
        <v>1374</v>
      </c>
      <c r="B1334" s="1" t="s">
        <v>1348</v>
      </c>
      <c r="E1334" s="0" t="n">
        <v>60.5</v>
      </c>
      <c r="F1334" s="0" t="n">
        <v>54.5</v>
      </c>
      <c r="G1334" s="0" t="n">
        <v>115</v>
      </c>
      <c r="H1334" s="2" t="n">
        <v>0</v>
      </c>
      <c r="I1334" s="2" t="n">
        <f aca="false">SUM(G1334+H1334)</f>
        <v>115</v>
      </c>
    </row>
    <row r="1335" customFormat="false" ht="13.5" hidden="false" customHeight="false" outlineLevel="0" collapsed="false">
      <c r="A1335" s="1" t="s">
        <v>1375</v>
      </c>
      <c r="B1335" s="1" t="s">
        <v>1348</v>
      </c>
      <c r="E1335" s="0" t="n">
        <v>65.5</v>
      </c>
      <c r="F1335" s="0" t="n">
        <v>49</v>
      </c>
      <c r="G1335" s="0" t="n">
        <v>114.5</v>
      </c>
      <c r="H1335" s="2" t="n">
        <v>0</v>
      </c>
      <c r="I1335" s="2" t="n">
        <f aca="false">SUM(G1335+H1335)</f>
        <v>114.5</v>
      </c>
    </row>
    <row r="1336" customFormat="false" ht="13.5" hidden="false" customHeight="false" outlineLevel="0" collapsed="false">
      <c r="A1336" s="1" t="s">
        <v>1376</v>
      </c>
      <c r="B1336" s="1" t="s">
        <v>1348</v>
      </c>
      <c r="E1336" s="0" t="n">
        <v>49</v>
      </c>
      <c r="F1336" s="0" t="n">
        <v>64</v>
      </c>
      <c r="G1336" s="0" t="n">
        <v>113</v>
      </c>
      <c r="H1336" s="2" t="n">
        <v>0</v>
      </c>
      <c r="I1336" s="2" t="n">
        <f aca="false">SUM(G1336+H1336)</f>
        <v>113</v>
      </c>
    </row>
    <row r="1337" customFormat="false" ht="13.5" hidden="false" customHeight="false" outlineLevel="0" collapsed="false">
      <c r="A1337" s="1" t="s">
        <v>1377</v>
      </c>
      <c r="B1337" s="1" t="s">
        <v>1348</v>
      </c>
      <c r="E1337" s="0" t="n">
        <v>53.5</v>
      </c>
      <c r="F1337" s="0" t="n">
        <v>50.5</v>
      </c>
      <c r="G1337" s="0" t="n">
        <v>104</v>
      </c>
      <c r="H1337" s="2" t="n">
        <v>8</v>
      </c>
      <c r="I1337" s="2" t="n">
        <f aca="false">SUM(G1337+H1337)</f>
        <v>112</v>
      </c>
    </row>
    <row r="1338" customFormat="false" ht="13.5" hidden="false" customHeight="false" outlineLevel="0" collapsed="false">
      <c r="A1338" s="1" t="s">
        <v>1378</v>
      </c>
      <c r="B1338" s="1" t="s">
        <v>1348</v>
      </c>
      <c r="E1338" s="0" t="n">
        <v>53</v>
      </c>
      <c r="F1338" s="0" t="n">
        <v>57</v>
      </c>
      <c r="G1338" s="0" t="n">
        <v>110</v>
      </c>
      <c r="H1338" s="2" t="n">
        <v>0</v>
      </c>
      <c r="I1338" s="2" t="n">
        <f aca="false">SUM(G1338+H1338)</f>
        <v>110</v>
      </c>
    </row>
    <row r="1339" customFormat="false" ht="13.5" hidden="false" customHeight="false" outlineLevel="0" collapsed="false">
      <c r="A1339" s="1" t="s">
        <v>1379</v>
      </c>
      <c r="B1339" s="1" t="s">
        <v>1348</v>
      </c>
      <c r="E1339" s="0" t="n">
        <v>54.5</v>
      </c>
      <c r="F1339" s="0" t="n">
        <v>54</v>
      </c>
      <c r="G1339" s="0" t="n">
        <v>108.5</v>
      </c>
      <c r="H1339" s="2" t="n">
        <v>0</v>
      </c>
      <c r="I1339" s="2" t="n">
        <f aca="false">SUM(G1339+H1339)</f>
        <v>108.5</v>
      </c>
    </row>
    <row r="1340" customFormat="false" ht="13.5" hidden="false" customHeight="false" outlineLevel="0" collapsed="false">
      <c r="A1340" s="1" t="s">
        <v>1380</v>
      </c>
      <c r="B1340" s="1" t="s">
        <v>1348</v>
      </c>
      <c r="E1340" s="0" t="n">
        <v>58</v>
      </c>
      <c r="F1340" s="0" t="n">
        <v>50.5</v>
      </c>
      <c r="G1340" s="0" t="n">
        <v>108.5</v>
      </c>
      <c r="H1340" s="2" t="n">
        <v>0</v>
      </c>
      <c r="I1340" s="2" t="n">
        <f aca="false">SUM(G1340+H1340)</f>
        <v>108.5</v>
      </c>
    </row>
    <row r="1341" customFormat="false" ht="13.5" hidden="false" customHeight="false" outlineLevel="0" collapsed="false">
      <c r="A1341" s="1" t="s">
        <v>1381</v>
      </c>
      <c r="B1341" s="1" t="s">
        <v>1348</v>
      </c>
      <c r="E1341" s="0" t="n">
        <v>44.5</v>
      </c>
      <c r="F1341" s="0" t="n">
        <v>56</v>
      </c>
      <c r="G1341" s="0" t="n">
        <v>100.5</v>
      </c>
      <c r="H1341" s="2" t="n">
        <v>8</v>
      </c>
      <c r="I1341" s="2" t="n">
        <f aca="false">SUM(G1341+H1341)</f>
        <v>108.5</v>
      </c>
    </row>
    <row r="1342" customFormat="false" ht="13.5" hidden="false" customHeight="false" outlineLevel="0" collapsed="false">
      <c r="A1342" s="1" t="s">
        <v>1382</v>
      </c>
      <c r="B1342" s="1" t="s">
        <v>1348</v>
      </c>
      <c r="E1342" s="0" t="n">
        <v>52.5</v>
      </c>
      <c r="F1342" s="0" t="n">
        <v>47</v>
      </c>
      <c r="G1342" s="0" t="n">
        <v>99.5</v>
      </c>
      <c r="H1342" s="2" t="n">
        <v>8</v>
      </c>
      <c r="I1342" s="2" t="n">
        <f aca="false">SUM(G1342+H1342)</f>
        <v>107.5</v>
      </c>
    </row>
    <row r="1343" customFormat="false" ht="13.5" hidden="false" customHeight="false" outlineLevel="0" collapsed="false">
      <c r="A1343" s="1" t="s">
        <v>1383</v>
      </c>
      <c r="B1343" s="1" t="s">
        <v>1348</v>
      </c>
      <c r="E1343" s="0" t="n">
        <v>52.5</v>
      </c>
      <c r="F1343" s="0" t="n">
        <v>55</v>
      </c>
      <c r="G1343" s="0" t="n">
        <v>107.5</v>
      </c>
      <c r="H1343" s="2" t="n">
        <v>0</v>
      </c>
      <c r="I1343" s="2" t="n">
        <f aca="false">SUM(G1343+H1343)</f>
        <v>107.5</v>
      </c>
    </row>
    <row r="1344" customFormat="false" ht="13.5" hidden="false" customHeight="false" outlineLevel="0" collapsed="false">
      <c r="A1344" s="1" t="s">
        <v>1384</v>
      </c>
      <c r="B1344" s="1" t="s">
        <v>1348</v>
      </c>
      <c r="E1344" s="0" t="n">
        <v>36.5</v>
      </c>
      <c r="F1344" s="0" t="n">
        <v>61</v>
      </c>
      <c r="G1344" s="0" t="n">
        <v>97.5</v>
      </c>
      <c r="H1344" s="2" t="n">
        <v>0</v>
      </c>
      <c r="I1344" s="2" t="n">
        <f aca="false">SUM(G1344+H1344)</f>
        <v>97.5</v>
      </c>
    </row>
    <row r="1345" customFormat="false" ht="13.5" hidden="false" customHeight="false" outlineLevel="0" collapsed="false">
      <c r="A1345" s="1" t="s">
        <v>1385</v>
      </c>
      <c r="B1345" s="1" t="s">
        <v>1348</v>
      </c>
      <c r="E1345" s="0" t="n">
        <v>45</v>
      </c>
      <c r="F1345" s="0" t="n">
        <v>52</v>
      </c>
      <c r="G1345" s="0" t="n">
        <v>97</v>
      </c>
      <c r="H1345" s="2" t="n">
        <v>0</v>
      </c>
      <c r="I1345" s="2" t="n">
        <f aca="false">SUM(G1345+H1345)</f>
        <v>97</v>
      </c>
    </row>
    <row r="1346" customFormat="false" ht="13.5" hidden="false" customHeight="false" outlineLevel="0" collapsed="false">
      <c r="A1346" s="1" t="s">
        <v>1386</v>
      </c>
      <c r="B1346" s="1" t="s">
        <v>1348</v>
      </c>
      <c r="E1346" s="0" t="n">
        <v>50.5</v>
      </c>
      <c r="F1346" s="0" t="n">
        <v>46</v>
      </c>
      <c r="G1346" s="0" t="n">
        <v>96.5</v>
      </c>
      <c r="H1346" s="2" t="n">
        <v>0</v>
      </c>
      <c r="I1346" s="2" t="n">
        <f aca="false">SUM(G1346+H1346)</f>
        <v>96.5</v>
      </c>
    </row>
    <row r="1347" customFormat="false" ht="13.5" hidden="false" customHeight="false" outlineLevel="0" collapsed="false">
      <c r="A1347" s="1" t="s">
        <v>1387</v>
      </c>
      <c r="B1347" s="1" t="s">
        <v>1348</v>
      </c>
      <c r="E1347" s="0" t="n">
        <v>48</v>
      </c>
      <c r="F1347" s="0" t="n">
        <v>46</v>
      </c>
      <c r="G1347" s="0" t="n">
        <v>94</v>
      </c>
      <c r="H1347" s="2" t="n">
        <v>0</v>
      </c>
      <c r="I1347" s="2" t="n">
        <f aca="false">SUM(G1347+H1347)</f>
        <v>94</v>
      </c>
    </row>
    <row r="1348" customFormat="false" ht="13.5" hidden="false" customHeight="false" outlineLevel="0" collapsed="false">
      <c r="A1348" s="1" t="s">
        <v>1388</v>
      </c>
      <c r="B1348" s="1" t="s">
        <v>1348</v>
      </c>
      <c r="E1348" s="0" t="n">
        <v>45</v>
      </c>
      <c r="F1348" s="0" t="n">
        <v>49</v>
      </c>
      <c r="G1348" s="0" t="n">
        <v>94</v>
      </c>
      <c r="H1348" s="2" t="n">
        <v>0</v>
      </c>
      <c r="I1348" s="2" t="n">
        <f aca="false">SUM(G1348+H1348)</f>
        <v>94</v>
      </c>
    </row>
    <row r="1349" customFormat="false" ht="13.5" hidden="false" customHeight="false" outlineLevel="0" collapsed="false">
      <c r="A1349" s="1" t="s">
        <v>1389</v>
      </c>
      <c r="B1349" s="1" t="s">
        <v>1348</v>
      </c>
      <c r="E1349" s="0" t="n">
        <v>46.5</v>
      </c>
      <c r="F1349" s="0" t="n">
        <v>47</v>
      </c>
      <c r="G1349" s="0" t="n">
        <v>93.5</v>
      </c>
      <c r="H1349" s="2" t="n">
        <v>0</v>
      </c>
      <c r="I1349" s="2" t="n">
        <f aca="false">SUM(G1349+H1349)</f>
        <v>93.5</v>
      </c>
    </row>
    <row r="1350" customFormat="false" ht="13.5" hidden="false" customHeight="false" outlineLevel="0" collapsed="false">
      <c r="A1350" s="1" t="s">
        <v>1390</v>
      </c>
      <c r="B1350" s="1" t="s">
        <v>1348</v>
      </c>
      <c r="E1350" s="0" t="n">
        <v>51</v>
      </c>
      <c r="F1350" s="0" t="n">
        <v>34</v>
      </c>
      <c r="G1350" s="0" t="n">
        <v>85</v>
      </c>
      <c r="H1350" s="2" t="n">
        <v>8</v>
      </c>
      <c r="I1350" s="2" t="n">
        <f aca="false">SUM(G1350+H1350)</f>
        <v>93</v>
      </c>
    </row>
    <row r="1351" customFormat="false" ht="13.5" hidden="false" customHeight="false" outlineLevel="0" collapsed="false">
      <c r="A1351" s="1" t="s">
        <v>1391</v>
      </c>
      <c r="B1351" s="1" t="s">
        <v>1348</v>
      </c>
      <c r="E1351" s="0" t="n">
        <v>40.5</v>
      </c>
      <c r="F1351" s="0" t="n">
        <v>40</v>
      </c>
      <c r="G1351" s="0" t="n">
        <v>80.5</v>
      </c>
      <c r="H1351" s="2" t="n">
        <v>8</v>
      </c>
      <c r="I1351" s="2" t="n">
        <f aca="false">SUM(G1351+H1351)</f>
        <v>88.5</v>
      </c>
    </row>
    <row r="1352" customFormat="false" ht="13.5" hidden="false" customHeight="false" outlineLevel="0" collapsed="false">
      <c r="A1352" s="1" t="s">
        <v>1392</v>
      </c>
      <c r="B1352" s="1" t="s">
        <v>1348</v>
      </c>
      <c r="E1352" s="0" t="n">
        <v>43</v>
      </c>
      <c r="F1352" s="0" t="n">
        <v>44</v>
      </c>
      <c r="G1352" s="0" t="n">
        <v>87</v>
      </c>
      <c r="H1352" s="2" t="n">
        <v>0</v>
      </c>
      <c r="I1352" s="2" t="n">
        <f aca="false">SUM(G1352+H1352)</f>
        <v>87</v>
      </c>
    </row>
    <row r="1353" customFormat="false" ht="13.5" hidden="false" customHeight="false" outlineLevel="0" collapsed="false">
      <c r="A1353" s="1" t="s">
        <v>1393</v>
      </c>
      <c r="B1353" s="1" t="s">
        <v>1348</v>
      </c>
      <c r="E1353" s="0" t="n">
        <v>44.5</v>
      </c>
      <c r="F1353" s="0" t="n">
        <v>42</v>
      </c>
      <c r="G1353" s="0" t="n">
        <v>86.5</v>
      </c>
      <c r="H1353" s="2" t="n">
        <v>0</v>
      </c>
      <c r="I1353" s="2" t="n">
        <f aca="false">SUM(G1353+H1353)</f>
        <v>86.5</v>
      </c>
    </row>
    <row r="1354" customFormat="false" ht="13.5" hidden="false" customHeight="false" outlineLevel="0" collapsed="false">
      <c r="A1354" s="1" t="s">
        <v>1394</v>
      </c>
      <c r="B1354" s="1" t="s">
        <v>1348</v>
      </c>
      <c r="E1354" s="0" t="n">
        <v>34.5</v>
      </c>
      <c r="F1354" s="0" t="n">
        <v>50</v>
      </c>
      <c r="G1354" s="0" t="n">
        <v>84.5</v>
      </c>
      <c r="H1354" s="2" t="n">
        <v>0</v>
      </c>
      <c r="I1354" s="2" t="n">
        <f aca="false">SUM(G1354+H1354)</f>
        <v>84.5</v>
      </c>
    </row>
    <row r="1355" customFormat="false" ht="13.5" hidden="false" customHeight="false" outlineLevel="0" collapsed="false">
      <c r="A1355" s="1" t="s">
        <v>1395</v>
      </c>
      <c r="B1355" s="1" t="s">
        <v>1348</v>
      </c>
      <c r="E1355" s="0" t="n">
        <v>33</v>
      </c>
      <c r="F1355" s="0" t="n">
        <v>48</v>
      </c>
      <c r="G1355" s="0" t="n">
        <v>81</v>
      </c>
      <c r="H1355" s="2" t="n">
        <v>0</v>
      </c>
      <c r="I1355" s="2" t="n">
        <f aca="false">SUM(G1355+H1355)</f>
        <v>81</v>
      </c>
    </row>
    <row r="1356" customFormat="false" ht="13.5" hidden="false" customHeight="false" outlineLevel="0" collapsed="false">
      <c r="A1356" s="1" t="s">
        <v>1396</v>
      </c>
      <c r="B1356" s="1" t="s">
        <v>1348</v>
      </c>
      <c r="E1356" s="0" t="n">
        <v>26.5</v>
      </c>
      <c r="F1356" s="0" t="n">
        <v>54</v>
      </c>
      <c r="G1356" s="0" t="n">
        <v>80.5</v>
      </c>
      <c r="H1356" s="2" t="n">
        <v>0</v>
      </c>
      <c r="I1356" s="2" t="n">
        <f aca="false">SUM(G1356+H1356)</f>
        <v>80.5</v>
      </c>
    </row>
    <row r="1357" customFormat="false" ht="13.5" hidden="false" customHeight="false" outlineLevel="0" collapsed="false">
      <c r="A1357" s="1" t="s">
        <v>1397</v>
      </c>
      <c r="B1357" s="1" t="s">
        <v>1348</v>
      </c>
      <c r="E1357" s="0" t="n">
        <v>42.5</v>
      </c>
      <c r="F1357" s="0" t="n">
        <v>36</v>
      </c>
      <c r="G1357" s="0" t="n">
        <v>78.5</v>
      </c>
      <c r="H1357" s="2" t="n">
        <v>0</v>
      </c>
      <c r="I1357" s="2" t="n">
        <f aca="false">SUM(G1357+H1357)</f>
        <v>78.5</v>
      </c>
    </row>
    <row r="1358" customFormat="false" ht="13.5" hidden="false" customHeight="false" outlineLevel="0" collapsed="false">
      <c r="A1358" s="1" t="s">
        <v>1398</v>
      </c>
      <c r="B1358" s="1" t="s">
        <v>1348</v>
      </c>
      <c r="E1358" s="0" t="n">
        <v>41.5</v>
      </c>
      <c r="F1358" s="0" t="n">
        <v>24</v>
      </c>
      <c r="G1358" s="0" t="n">
        <v>65.5</v>
      </c>
      <c r="H1358" s="2" t="n">
        <v>8</v>
      </c>
      <c r="I1358" s="2" t="n">
        <f aca="false">SUM(G1358+H1358)</f>
        <v>73.5</v>
      </c>
    </row>
    <row r="1359" customFormat="false" ht="13.5" hidden="false" customHeight="false" outlineLevel="0" collapsed="false">
      <c r="A1359" s="1" t="s">
        <v>1399</v>
      </c>
      <c r="B1359" s="1" t="s">
        <v>1348</v>
      </c>
      <c r="E1359" s="0" t="n">
        <v>36.5</v>
      </c>
      <c r="F1359" s="0" t="n">
        <v>27</v>
      </c>
      <c r="G1359" s="0" t="n">
        <v>63.5</v>
      </c>
      <c r="H1359" s="2" t="n">
        <v>0</v>
      </c>
      <c r="I1359" s="2" t="n">
        <f aca="false">SUM(G1359+H1359)</f>
        <v>63.5</v>
      </c>
    </row>
    <row r="1360" customFormat="false" ht="13.5" hidden="false" customHeight="false" outlineLevel="0" collapsed="false">
      <c r="A1360" s="1" t="s">
        <v>1400</v>
      </c>
      <c r="B1360" s="1" t="s">
        <v>1348</v>
      </c>
      <c r="C1360" s="5" t="s">
        <v>40</v>
      </c>
      <c r="D1360" s="5" t="s">
        <v>40</v>
      </c>
      <c r="E1360" s="0" t="n">
        <v>0</v>
      </c>
      <c r="F1360" s="0" t="n">
        <v>0</v>
      </c>
      <c r="G1360" s="0" t="n">
        <v>0</v>
      </c>
      <c r="H1360" s="2" t="n">
        <v>0</v>
      </c>
      <c r="I1360" s="2" t="n">
        <f aca="false">SUM(G1360+H1360)</f>
        <v>0</v>
      </c>
    </row>
    <row r="1361" customFormat="false" ht="13.5" hidden="false" customHeight="false" outlineLevel="0" collapsed="false">
      <c r="A1361" s="1" t="s">
        <v>1401</v>
      </c>
      <c r="B1361" s="1" t="s">
        <v>1348</v>
      </c>
      <c r="C1361" s="5" t="s">
        <v>40</v>
      </c>
      <c r="D1361" s="5" t="s">
        <v>40</v>
      </c>
      <c r="E1361" s="0" t="n">
        <v>0</v>
      </c>
      <c r="F1361" s="0" t="n">
        <v>0</v>
      </c>
      <c r="G1361" s="0" t="n">
        <v>0</v>
      </c>
      <c r="H1361" s="2" t="n">
        <v>0</v>
      </c>
      <c r="I1361" s="2" t="n">
        <f aca="false">SUM(G1361+H1361)</f>
        <v>0</v>
      </c>
    </row>
    <row r="1362" customFormat="false" ht="13.5" hidden="false" customHeight="false" outlineLevel="0" collapsed="false">
      <c r="A1362" s="1" t="s">
        <v>1402</v>
      </c>
      <c r="B1362" s="1" t="s">
        <v>1348</v>
      </c>
      <c r="C1362" s="5" t="s">
        <v>40</v>
      </c>
      <c r="D1362" s="5" t="s">
        <v>40</v>
      </c>
      <c r="E1362" s="0" t="n">
        <v>0</v>
      </c>
      <c r="F1362" s="0" t="n">
        <v>0</v>
      </c>
      <c r="G1362" s="0" t="n">
        <v>0</v>
      </c>
      <c r="H1362" s="2" t="n">
        <v>0</v>
      </c>
      <c r="I1362" s="2" t="n">
        <f aca="false">SUM(G1362+H1362)</f>
        <v>0</v>
      </c>
    </row>
    <row r="1363" customFormat="false" ht="13.5" hidden="false" customHeight="false" outlineLevel="0" collapsed="false">
      <c r="A1363" s="1" t="s">
        <v>1403</v>
      </c>
      <c r="B1363" s="1" t="s">
        <v>1348</v>
      </c>
      <c r="C1363" s="5" t="s">
        <v>40</v>
      </c>
      <c r="D1363" s="5" t="s">
        <v>40</v>
      </c>
      <c r="E1363" s="0" t="n">
        <v>0</v>
      </c>
      <c r="F1363" s="0" t="n">
        <v>0</v>
      </c>
      <c r="G1363" s="0" t="n">
        <v>0</v>
      </c>
      <c r="H1363" s="2" t="n">
        <v>0</v>
      </c>
      <c r="I1363" s="2" t="n">
        <f aca="false">SUM(G1363+H1363)</f>
        <v>0</v>
      </c>
    </row>
    <row r="1364" customFormat="false" ht="13.5" hidden="false" customHeight="false" outlineLevel="0" collapsed="false">
      <c r="A1364" s="1" t="s">
        <v>1404</v>
      </c>
      <c r="B1364" s="1" t="s">
        <v>1348</v>
      </c>
      <c r="C1364" s="5" t="s">
        <v>40</v>
      </c>
      <c r="D1364" s="5" t="s">
        <v>40</v>
      </c>
      <c r="E1364" s="0" t="n">
        <v>0</v>
      </c>
      <c r="F1364" s="0" t="n">
        <v>0</v>
      </c>
      <c r="G1364" s="0" t="n">
        <v>0</v>
      </c>
      <c r="H1364" s="2" t="n">
        <v>0</v>
      </c>
      <c r="I1364" s="2" t="n">
        <f aca="false">SUM(G1364+H1364)</f>
        <v>0</v>
      </c>
    </row>
    <row r="1365" customFormat="false" ht="13.5" hidden="false" customHeight="false" outlineLevel="0" collapsed="false">
      <c r="A1365" s="1" t="s">
        <v>1405</v>
      </c>
      <c r="B1365" s="1" t="s">
        <v>1348</v>
      </c>
      <c r="C1365" s="5" t="s">
        <v>40</v>
      </c>
      <c r="D1365" s="5" t="s">
        <v>40</v>
      </c>
      <c r="E1365" s="0" t="n">
        <v>0</v>
      </c>
      <c r="F1365" s="0" t="n">
        <v>0</v>
      </c>
      <c r="G1365" s="0" t="n">
        <v>0</v>
      </c>
      <c r="H1365" s="2" t="n">
        <v>0</v>
      </c>
      <c r="I1365" s="2" t="n">
        <f aca="false">SUM(G1365+H1365)</f>
        <v>0</v>
      </c>
    </row>
    <row r="1366" customFormat="false" ht="13.5" hidden="false" customHeight="false" outlineLevel="0" collapsed="false">
      <c r="A1366" s="1" t="s">
        <v>1406</v>
      </c>
      <c r="B1366" s="1" t="s">
        <v>1348</v>
      </c>
      <c r="C1366" s="5" t="s">
        <v>40</v>
      </c>
      <c r="D1366" s="5" t="s">
        <v>40</v>
      </c>
      <c r="E1366" s="0" t="n">
        <v>0</v>
      </c>
      <c r="F1366" s="0" t="n">
        <v>0</v>
      </c>
      <c r="G1366" s="0" t="n">
        <v>0</v>
      </c>
      <c r="H1366" s="2" t="n">
        <v>0</v>
      </c>
      <c r="I1366" s="2" t="n">
        <f aca="false">SUM(G1366+H1366)</f>
        <v>0</v>
      </c>
    </row>
    <row r="1367" customFormat="false" ht="13.5" hidden="false" customHeight="false" outlineLevel="0" collapsed="false">
      <c r="A1367" s="1" t="s">
        <v>1407</v>
      </c>
      <c r="B1367" s="1" t="s">
        <v>1348</v>
      </c>
      <c r="C1367" s="5" t="s">
        <v>40</v>
      </c>
      <c r="D1367" s="5" t="s">
        <v>40</v>
      </c>
      <c r="E1367" s="0" t="n">
        <v>0</v>
      </c>
      <c r="F1367" s="0" t="n">
        <v>0</v>
      </c>
      <c r="G1367" s="0" t="n">
        <v>0</v>
      </c>
      <c r="H1367" s="2" t="n">
        <v>0</v>
      </c>
      <c r="I1367" s="2" t="n">
        <f aca="false">SUM(G1367+H1367)</f>
        <v>0</v>
      </c>
    </row>
    <row r="1368" customFormat="false" ht="13.5" hidden="false" customHeight="false" outlineLevel="0" collapsed="false">
      <c r="A1368" s="1" t="s">
        <v>1408</v>
      </c>
      <c r="B1368" s="1" t="s">
        <v>1348</v>
      </c>
      <c r="C1368" s="5" t="s">
        <v>40</v>
      </c>
      <c r="D1368" s="5" t="s">
        <v>40</v>
      </c>
      <c r="E1368" s="0" t="n">
        <v>0</v>
      </c>
      <c r="F1368" s="0" t="n">
        <v>0</v>
      </c>
      <c r="G1368" s="0" t="n">
        <v>0</v>
      </c>
      <c r="H1368" s="2" t="n">
        <v>0</v>
      </c>
      <c r="I1368" s="2" t="n">
        <f aca="false">SUM(G1368+H1368)</f>
        <v>0</v>
      </c>
    </row>
    <row r="1369" customFormat="false" ht="13.5" hidden="false" customHeight="false" outlineLevel="0" collapsed="false">
      <c r="A1369" s="1" t="s">
        <v>1409</v>
      </c>
      <c r="B1369" s="1" t="s">
        <v>1348</v>
      </c>
      <c r="C1369" s="5" t="s">
        <v>40</v>
      </c>
      <c r="D1369" s="5" t="s">
        <v>40</v>
      </c>
      <c r="E1369" s="0" t="n">
        <v>0</v>
      </c>
      <c r="F1369" s="0" t="n">
        <v>0</v>
      </c>
      <c r="G1369" s="0" t="n">
        <v>0</v>
      </c>
      <c r="H1369" s="2" t="n">
        <v>0</v>
      </c>
      <c r="I1369" s="2" t="n">
        <f aca="false">SUM(G1369+H1369)</f>
        <v>0</v>
      </c>
    </row>
    <row r="1370" customFormat="false" ht="13.5" hidden="false" customHeight="false" outlineLevel="0" collapsed="false">
      <c r="A1370" s="1" t="s">
        <v>1410</v>
      </c>
      <c r="B1370" s="1" t="s">
        <v>1348</v>
      </c>
      <c r="C1370" s="5" t="s">
        <v>40</v>
      </c>
      <c r="D1370" s="5" t="s">
        <v>40</v>
      </c>
      <c r="E1370" s="0" t="n">
        <v>0</v>
      </c>
      <c r="F1370" s="0" t="n">
        <v>0</v>
      </c>
      <c r="G1370" s="0" t="n">
        <v>0</v>
      </c>
      <c r="H1370" s="2" t="n">
        <v>0</v>
      </c>
      <c r="I1370" s="2" t="n">
        <f aca="false">SUM(G1370+H1370)</f>
        <v>0</v>
      </c>
    </row>
    <row r="1371" customFormat="false" ht="13.5" hidden="false" customHeight="false" outlineLevel="0" collapsed="false">
      <c r="A1371" s="1" t="s">
        <v>1411</v>
      </c>
      <c r="B1371" s="1" t="s">
        <v>1348</v>
      </c>
      <c r="C1371" s="5" t="s">
        <v>40</v>
      </c>
      <c r="D1371" s="5" t="s">
        <v>40</v>
      </c>
      <c r="E1371" s="0" t="n">
        <v>0</v>
      </c>
      <c r="F1371" s="0" t="n">
        <v>0</v>
      </c>
      <c r="G1371" s="0" t="n">
        <v>0</v>
      </c>
      <c r="H1371" s="2" t="n">
        <v>0</v>
      </c>
      <c r="I1371" s="2" t="n">
        <f aca="false">SUM(G1371+H1371)</f>
        <v>0</v>
      </c>
    </row>
    <row r="1372" customFormat="false" ht="13.5" hidden="false" customHeight="false" outlineLevel="0" collapsed="false">
      <c r="A1372" s="1" t="s">
        <v>1412</v>
      </c>
      <c r="B1372" s="1" t="s">
        <v>1348</v>
      </c>
      <c r="C1372" s="5" t="s">
        <v>40</v>
      </c>
      <c r="D1372" s="5" t="s">
        <v>40</v>
      </c>
      <c r="E1372" s="0" t="n">
        <v>0</v>
      </c>
      <c r="F1372" s="0" t="n">
        <v>0</v>
      </c>
      <c r="G1372" s="0" t="n">
        <v>0</v>
      </c>
      <c r="H1372" s="2" t="n">
        <v>0</v>
      </c>
      <c r="I1372" s="2" t="n">
        <f aca="false">SUM(G1372+H1372)</f>
        <v>0</v>
      </c>
    </row>
    <row r="1373" customFormat="false" ht="13.5" hidden="false" customHeight="false" outlineLevel="0" collapsed="false">
      <c r="A1373" s="1" t="s">
        <v>1413</v>
      </c>
      <c r="B1373" s="1" t="s">
        <v>1348</v>
      </c>
      <c r="C1373" s="5" t="s">
        <v>40</v>
      </c>
      <c r="D1373" s="5" t="s">
        <v>40</v>
      </c>
      <c r="E1373" s="0" t="n">
        <v>0</v>
      </c>
      <c r="F1373" s="0" t="n">
        <v>0</v>
      </c>
      <c r="G1373" s="0" t="n">
        <v>0</v>
      </c>
      <c r="H1373" s="2" t="n">
        <v>0</v>
      </c>
      <c r="I1373" s="2" t="n">
        <f aca="false">SUM(G1373+H1373)</f>
        <v>0</v>
      </c>
    </row>
    <row r="1374" customFormat="false" ht="13.5" hidden="false" customHeight="false" outlineLevel="0" collapsed="false">
      <c r="A1374" s="1" t="s">
        <v>1414</v>
      </c>
      <c r="B1374" s="1" t="s">
        <v>1348</v>
      </c>
      <c r="C1374" s="5" t="s">
        <v>40</v>
      </c>
      <c r="D1374" s="5" t="s">
        <v>40</v>
      </c>
      <c r="E1374" s="0" t="n">
        <v>0</v>
      </c>
      <c r="F1374" s="0" t="n">
        <v>0</v>
      </c>
      <c r="G1374" s="0" t="n">
        <v>0</v>
      </c>
      <c r="H1374" s="2" t="n">
        <v>0</v>
      </c>
      <c r="I1374" s="2" t="n">
        <f aca="false">SUM(G1374+H1374)</f>
        <v>0</v>
      </c>
    </row>
    <row r="1375" customFormat="false" ht="13.5" hidden="false" customHeight="false" outlineLevel="0" collapsed="false">
      <c r="A1375" s="1" t="s">
        <v>1415</v>
      </c>
      <c r="B1375" s="1" t="s">
        <v>1416</v>
      </c>
      <c r="E1375" s="0" t="n">
        <v>85.5</v>
      </c>
      <c r="F1375" s="0" t="n">
        <v>75</v>
      </c>
      <c r="G1375" s="0" t="n">
        <v>160.5</v>
      </c>
      <c r="H1375" s="2" t="n">
        <v>8</v>
      </c>
      <c r="I1375" s="2" t="n">
        <f aca="false">SUM(G1375+H1375)</f>
        <v>168.5</v>
      </c>
    </row>
    <row r="1376" customFormat="false" ht="13.5" hidden="false" customHeight="false" outlineLevel="0" collapsed="false">
      <c r="A1376" s="1" t="s">
        <v>1417</v>
      </c>
      <c r="B1376" s="1" t="s">
        <v>1416</v>
      </c>
      <c r="E1376" s="0" t="n">
        <v>76</v>
      </c>
      <c r="F1376" s="0" t="n">
        <v>80</v>
      </c>
      <c r="G1376" s="0" t="n">
        <v>156</v>
      </c>
      <c r="H1376" s="2" t="n">
        <v>8</v>
      </c>
      <c r="I1376" s="2" t="n">
        <f aca="false">SUM(G1376+H1376)</f>
        <v>164</v>
      </c>
    </row>
    <row r="1377" customFormat="false" ht="13.5" hidden="false" customHeight="false" outlineLevel="0" collapsed="false">
      <c r="A1377" s="1" t="s">
        <v>1418</v>
      </c>
      <c r="B1377" s="1" t="s">
        <v>1416</v>
      </c>
      <c r="E1377" s="0" t="n">
        <v>55</v>
      </c>
      <c r="F1377" s="0" t="n">
        <v>99</v>
      </c>
      <c r="G1377" s="0" t="n">
        <v>154</v>
      </c>
      <c r="H1377" s="2" t="n">
        <v>0</v>
      </c>
      <c r="I1377" s="2" t="n">
        <f aca="false">SUM(G1377+H1377)</f>
        <v>154</v>
      </c>
    </row>
    <row r="1378" customFormat="false" ht="13.5" hidden="false" customHeight="false" outlineLevel="0" collapsed="false">
      <c r="A1378" s="1" t="s">
        <v>1419</v>
      </c>
      <c r="B1378" s="1" t="s">
        <v>1416</v>
      </c>
      <c r="E1378" s="0" t="n">
        <v>74</v>
      </c>
      <c r="F1378" s="0" t="n">
        <v>64</v>
      </c>
      <c r="G1378" s="0" t="n">
        <v>138</v>
      </c>
      <c r="H1378" s="2" t="n">
        <v>8</v>
      </c>
      <c r="I1378" s="2" t="n">
        <f aca="false">SUM(G1378+H1378)</f>
        <v>146</v>
      </c>
    </row>
    <row r="1379" customFormat="false" ht="13.5" hidden="false" customHeight="false" outlineLevel="0" collapsed="false">
      <c r="A1379" s="1" t="s">
        <v>1420</v>
      </c>
      <c r="B1379" s="1" t="s">
        <v>1421</v>
      </c>
      <c r="E1379" s="0" t="n">
        <v>79.5</v>
      </c>
      <c r="F1379" s="0" t="n">
        <v>93</v>
      </c>
      <c r="G1379" s="0" t="n">
        <v>172.5</v>
      </c>
      <c r="H1379" s="2" t="n">
        <v>8</v>
      </c>
      <c r="I1379" s="2" t="n">
        <f aca="false">SUM(G1379+H1379)</f>
        <v>180.5</v>
      </c>
    </row>
    <row r="1380" customFormat="false" ht="13.5" hidden="false" customHeight="false" outlineLevel="0" collapsed="false">
      <c r="A1380" s="1" t="s">
        <v>1422</v>
      </c>
      <c r="B1380" s="1" t="s">
        <v>1421</v>
      </c>
      <c r="E1380" s="0" t="n">
        <v>97</v>
      </c>
      <c r="F1380" s="0" t="n">
        <v>81</v>
      </c>
      <c r="G1380" s="0" t="n">
        <v>178</v>
      </c>
      <c r="H1380" s="2" t="n">
        <v>0</v>
      </c>
      <c r="I1380" s="2" t="n">
        <f aca="false">SUM(G1380+H1380)</f>
        <v>178</v>
      </c>
    </row>
    <row r="1381" customFormat="false" ht="13.5" hidden="false" customHeight="false" outlineLevel="0" collapsed="false">
      <c r="A1381" s="1" t="s">
        <v>1423</v>
      </c>
      <c r="B1381" s="1" t="s">
        <v>1421</v>
      </c>
      <c r="E1381" s="0" t="n">
        <v>86</v>
      </c>
      <c r="F1381" s="0" t="n">
        <v>82.5</v>
      </c>
      <c r="G1381" s="0" t="n">
        <v>168.5</v>
      </c>
      <c r="H1381" s="2" t="n">
        <v>8</v>
      </c>
      <c r="I1381" s="2" t="n">
        <f aca="false">SUM(G1381+H1381)</f>
        <v>176.5</v>
      </c>
    </row>
    <row r="1382" customFormat="false" ht="13.5" hidden="false" customHeight="false" outlineLevel="0" collapsed="false">
      <c r="A1382" s="1" t="s">
        <v>1424</v>
      </c>
      <c r="B1382" s="1" t="s">
        <v>1421</v>
      </c>
      <c r="E1382" s="0" t="n">
        <v>93</v>
      </c>
      <c r="F1382" s="0" t="n">
        <v>82.5</v>
      </c>
      <c r="G1382" s="0" t="n">
        <v>175.5</v>
      </c>
      <c r="H1382" s="2" t="n">
        <v>0</v>
      </c>
      <c r="I1382" s="2" t="n">
        <f aca="false">SUM(G1382+H1382)</f>
        <v>175.5</v>
      </c>
    </row>
    <row r="1383" customFormat="false" ht="13.5" hidden="false" customHeight="false" outlineLevel="0" collapsed="false">
      <c r="A1383" s="1" t="s">
        <v>1425</v>
      </c>
      <c r="B1383" s="1" t="s">
        <v>1421</v>
      </c>
      <c r="E1383" s="0" t="n">
        <v>85</v>
      </c>
      <c r="F1383" s="0" t="n">
        <v>76</v>
      </c>
      <c r="G1383" s="0" t="n">
        <v>161</v>
      </c>
      <c r="H1383" s="2" t="n">
        <v>8</v>
      </c>
      <c r="I1383" s="2" t="n">
        <f aca="false">SUM(G1383+H1383)</f>
        <v>169</v>
      </c>
    </row>
    <row r="1384" customFormat="false" ht="13.5" hidden="false" customHeight="false" outlineLevel="0" collapsed="false">
      <c r="A1384" s="1" t="s">
        <v>1426</v>
      </c>
      <c r="B1384" s="1" t="s">
        <v>1421</v>
      </c>
      <c r="E1384" s="0" t="n">
        <v>80.5</v>
      </c>
      <c r="F1384" s="0" t="n">
        <v>88</v>
      </c>
      <c r="G1384" s="0" t="n">
        <v>168.5</v>
      </c>
      <c r="H1384" s="2" t="n">
        <v>0</v>
      </c>
      <c r="I1384" s="2" t="n">
        <f aca="false">SUM(G1384+H1384)</f>
        <v>168.5</v>
      </c>
    </row>
    <row r="1385" customFormat="false" ht="13.5" hidden="false" customHeight="false" outlineLevel="0" collapsed="false">
      <c r="A1385" s="1" t="s">
        <v>1427</v>
      </c>
      <c r="B1385" s="1" t="s">
        <v>1421</v>
      </c>
      <c r="E1385" s="0" t="n">
        <v>86</v>
      </c>
      <c r="F1385" s="0" t="n">
        <v>81.5</v>
      </c>
      <c r="G1385" s="0" t="n">
        <v>167.5</v>
      </c>
      <c r="H1385" s="2" t="n">
        <v>0</v>
      </c>
      <c r="I1385" s="2" t="n">
        <f aca="false">SUM(G1385+H1385)</f>
        <v>167.5</v>
      </c>
    </row>
    <row r="1386" customFormat="false" ht="13.5" hidden="false" customHeight="false" outlineLevel="0" collapsed="false">
      <c r="A1386" s="1" t="s">
        <v>1428</v>
      </c>
      <c r="B1386" s="1" t="s">
        <v>1421</v>
      </c>
      <c r="E1386" s="0" t="n">
        <v>75</v>
      </c>
      <c r="F1386" s="0" t="n">
        <v>84</v>
      </c>
      <c r="G1386" s="0" t="n">
        <v>159</v>
      </c>
      <c r="H1386" s="2" t="n">
        <v>8</v>
      </c>
      <c r="I1386" s="2" t="n">
        <f aca="false">SUM(G1386+H1386)</f>
        <v>167</v>
      </c>
    </row>
    <row r="1387" customFormat="false" ht="13.5" hidden="false" customHeight="false" outlineLevel="0" collapsed="false">
      <c r="A1387" s="1" t="s">
        <v>1429</v>
      </c>
      <c r="B1387" s="1" t="s">
        <v>1421</v>
      </c>
      <c r="E1387" s="0" t="n">
        <v>72.5</v>
      </c>
      <c r="F1387" s="0" t="n">
        <v>84</v>
      </c>
      <c r="G1387" s="0" t="n">
        <v>156.5</v>
      </c>
      <c r="H1387" s="2" t="n">
        <v>8</v>
      </c>
      <c r="I1387" s="2" t="n">
        <f aca="false">SUM(G1387+H1387)</f>
        <v>164.5</v>
      </c>
    </row>
    <row r="1388" customFormat="false" ht="13.5" hidden="false" customHeight="false" outlineLevel="0" collapsed="false">
      <c r="A1388" s="1" t="s">
        <v>1430</v>
      </c>
      <c r="B1388" s="1" t="s">
        <v>1421</v>
      </c>
      <c r="E1388" s="0" t="n">
        <v>73</v>
      </c>
      <c r="F1388" s="0" t="n">
        <v>91</v>
      </c>
      <c r="G1388" s="0" t="n">
        <v>164</v>
      </c>
      <c r="H1388" s="2" t="n">
        <v>0</v>
      </c>
      <c r="I1388" s="2" t="n">
        <f aca="false">SUM(G1388+H1388)</f>
        <v>164</v>
      </c>
    </row>
    <row r="1389" customFormat="false" ht="13.5" hidden="false" customHeight="false" outlineLevel="0" collapsed="false">
      <c r="A1389" s="1" t="s">
        <v>1431</v>
      </c>
      <c r="B1389" s="1" t="s">
        <v>1421</v>
      </c>
      <c r="E1389" s="0" t="n">
        <v>72.5</v>
      </c>
      <c r="F1389" s="0" t="n">
        <v>91</v>
      </c>
      <c r="G1389" s="0" t="n">
        <v>163.5</v>
      </c>
      <c r="H1389" s="2" t="n">
        <v>0</v>
      </c>
      <c r="I1389" s="2" t="n">
        <f aca="false">SUM(G1389+H1389)</f>
        <v>163.5</v>
      </c>
    </row>
    <row r="1390" customFormat="false" ht="13.5" hidden="false" customHeight="false" outlineLevel="0" collapsed="false">
      <c r="A1390" s="1" t="s">
        <v>1432</v>
      </c>
      <c r="B1390" s="1" t="s">
        <v>1421</v>
      </c>
      <c r="E1390" s="0" t="n">
        <v>65</v>
      </c>
      <c r="F1390" s="0" t="n">
        <v>87</v>
      </c>
      <c r="G1390" s="0" t="n">
        <v>152</v>
      </c>
      <c r="H1390" s="2" t="n">
        <v>8</v>
      </c>
      <c r="I1390" s="2" t="n">
        <f aca="false">SUM(G1390+H1390)</f>
        <v>160</v>
      </c>
    </row>
    <row r="1391" customFormat="false" ht="13.5" hidden="false" customHeight="false" outlineLevel="0" collapsed="false">
      <c r="A1391" s="1" t="s">
        <v>1433</v>
      </c>
      <c r="B1391" s="1" t="s">
        <v>1421</v>
      </c>
      <c r="E1391" s="0" t="n">
        <v>75</v>
      </c>
      <c r="F1391" s="0" t="n">
        <v>83</v>
      </c>
      <c r="G1391" s="0" t="n">
        <v>158</v>
      </c>
      <c r="H1391" s="2" t="n">
        <v>0</v>
      </c>
      <c r="I1391" s="2" t="n">
        <f aca="false">SUM(G1391+H1391)</f>
        <v>158</v>
      </c>
    </row>
    <row r="1392" customFormat="false" ht="13.5" hidden="false" customHeight="false" outlineLevel="0" collapsed="false">
      <c r="A1392" s="1" t="s">
        <v>1434</v>
      </c>
      <c r="B1392" s="1" t="s">
        <v>1421</v>
      </c>
      <c r="E1392" s="0" t="n">
        <v>67</v>
      </c>
      <c r="F1392" s="0" t="n">
        <v>83</v>
      </c>
      <c r="G1392" s="0" t="n">
        <v>150</v>
      </c>
      <c r="H1392" s="2" t="n">
        <v>8</v>
      </c>
      <c r="I1392" s="2" t="n">
        <f aca="false">SUM(G1392+H1392)</f>
        <v>158</v>
      </c>
    </row>
    <row r="1393" customFormat="false" ht="13.5" hidden="false" customHeight="false" outlineLevel="0" collapsed="false">
      <c r="A1393" s="1" t="s">
        <v>1435</v>
      </c>
      <c r="B1393" s="1" t="s">
        <v>1421</v>
      </c>
      <c r="E1393" s="0" t="n">
        <v>72.5</v>
      </c>
      <c r="F1393" s="0" t="n">
        <v>84.5</v>
      </c>
      <c r="G1393" s="0" t="n">
        <v>157</v>
      </c>
      <c r="H1393" s="2" t="n">
        <v>0</v>
      </c>
      <c r="I1393" s="2" t="n">
        <f aca="false">SUM(G1393+H1393)</f>
        <v>157</v>
      </c>
    </row>
    <row r="1394" customFormat="false" ht="13.5" hidden="false" customHeight="false" outlineLevel="0" collapsed="false">
      <c r="A1394" s="1" t="s">
        <v>1436</v>
      </c>
      <c r="B1394" s="1" t="s">
        <v>1421</v>
      </c>
      <c r="E1394" s="0" t="n">
        <v>73.5</v>
      </c>
      <c r="F1394" s="0" t="n">
        <v>82</v>
      </c>
      <c r="G1394" s="0" t="n">
        <v>155.5</v>
      </c>
      <c r="H1394" s="2" t="n">
        <v>0</v>
      </c>
      <c r="I1394" s="2" t="n">
        <f aca="false">SUM(G1394+H1394)</f>
        <v>155.5</v>
      </c>
    </row>
    <row r="1395" customFormat="false" ht="13.5" hidden="false" customHeight="false" outlineLevel="0" collapsed="false">
      <c r="A1395" s="1" t="s">
        <v>1437</v>
      </c>
      <c r="B1395" s="1" t="s">
        <v>1421</v>
      </c>
      <c r="E1395" s="0" t="n">
        <v>73</v>
      </c>
      <c r="F1395" s="0" t="n">
        <v>82</v>
      </c>
      <c r="G1395" s="0" t="n">
        <v>155</v>
      </c>
      <c r="H1395" s="2" t="n">
        <v>0</v>
      </c>
      <c r="I1395" s="2" t="n">
        <f aca="false">SUM(G1395+H1395)</f>
        <v>155</v>
      </c>
    </row>
    <row r="1396" customFormat="false" ht="13.5" hidden="false" customHeight="false" outlineLevel="0" collapsed="false">
      <c r="A1396" s="1" t="s">
        <v>1438</v>
      </c>
      <c r="B1396" s="1" t="s">
        <v>1421</v>
      </c>
      <c r="E1396" s="0" t="n">
        <v>66.5</v>
      </c>
      <c r="F1396" s="0" t="n">
        <v>88</v>
      </c>
      <c r="G1396" s="0" t="n">
        <v>154.5</v>
      </c>
      <c r="H1396" s="2" t="n">
        <v>0</v>
      </c>
      <c r="I1396" s="2" t="n">
        <f aca="false">SUM(G1396+H1396)</f>
        <v>154.5</v>
      </c>
    </row>
    <row r="1397" customFormat="false" ht="13.5" hidden="false" customHeight="false" outlineLevel="0" collapsed="false">
      <c r="A1397" s="1" t="s">
        <v>1439</v>
      </c>
      <c r="B1397" s="1" t="s">
        <v>1421</v>
      </c>
      <c r="E1397" s="0" t="n">
        <v>66</v>
      </c>
      <c r="F1397" s="0" t="n">
        <v>80.5</v>
      </c>
      <c r="G1397" s="0" t="n">
        <v>146.5</v>
      </c>
      <c r="H1397" s="2" t="n">
        <v>8</v>
      </c>
      <c r="I1397" s="2" t="n">
        <f aca="false">SUM(G1397+H1397)</f>
        <v>154.5</v>
      </c>
    </row>
    <row r="1398" customFormat="false" ht="13.5" hidden="false" customHeight="false" outlineLevel="0" collapsed="false">
      <c r="A1398" s="1" t="s">
        <v>1440</v>
      </c>
      <c r="B1398" s="1" t="s">
        <v>1421</v>
      </c>
      <c r="E1398" s="0" t="n">
        <v>63</v>
      </c>
      <c r="F1398" s="0" t="n">
        <v>80.5</v>
      </c>
      <c r="G1398" s="0" t="n">
        <v>143.5</v>
      </c>
      <c r="H1398" s="2" t="n">
        <v>8</v>
      </c>
      <c r="I1398" s="2" t="n">
        <f aca="false">SUM(G1398+H1398)</f>
        <v>151.5</v>
      </c>
    </row>
    <row r="1399" customFormat="false" ht="13.5" hidden="false" customHeight="false" outlineLevel="0" collapsed="false">
      <c r="A1399" s="1" t="s">
        <v>1441</v>
      </c>
      <c r="B1399" s="1" t="s">
        <v>1421</v>
      </c>
      <c r="E1399" s="0" t="n">
        <v>46</v>
      </c>
      <c r="F1399" s="0" t="n">
        <v>97</v>
      </c>
      <c r="G1399" s="0" t="n">
        <v>143</v>
      </c>
      <c r="H1399" s="2" t="n">
        <v>8</v>
      </c>
      <c r="I1399" s="2" t="n">
        <f aca="false">SUM(G1399+H1399)</f>
        <v>151</v>
      </c>
    </row>
    <row r="1400" customFormat="false" ht="13.5" hidden="false" customHeight="false" outlineLevel="0" collapsed="false">
      <c r="A1400" s="1" t="s">
        <v>1442</v>
      </c>
      <c r="B1400" s="1" t="s">
        <v>1421</v>
      </c>
      <c r="E1400" s="0" t="n">
        <v>63.5</v>
      </c>
      <c r="F1400" s="0" t="n">
        <v>79</v>
      </c>
      <c r="G1400" s="0" t="n">
        <v>142.5</v>
      </c>
      <c r="H1400" s="2" t="n">
        <v>8</v>
      </c>
      <c r="I1400" s="2" t="n">
        <f aca="false">SUM(G1400+H1400)</f>
        <v>150.5</v>
      </c>
    </row>
    <row r="1401" customFormat="false" ht="13.5" hidden="false" customHeight="false" outlineLevel="0" collapsed="false">
      <c r="A1401" s="1" t="s">
        <v>1443</v>
      </c>
      <c r="B1401" s="1" t="s">
        <v>1421</v>
      </c>
      <c r="E1401" s="0" t="n">
        <v>62.5</v>
      </c>
      <c r="F1401" s="0" t="n">
        <v>87</v>
      </c>
      <c r="G1401" s="0" t="n">
        <v>149.5</v>
      </c>
      <c r="H1401" s="2" t="n">
        <v>0</v>
      </c>
      <c r="I1401" s="2" t="n">
        <f aca="false">SUM(G1401+H1401)</f>
        <v>149.5</v>
      </c>
    </row>
    <row r="1402" customFormat="false" ht="13.5" hidden="false" customHeight="false" outlineLevel="0" collapsed="false">
      <c r="A1402" s="1" t="s">
        <v>1444</v>
      </c>
      <c r="B1402" s="1" t="s">
        <v>1421</v>
      </c>
      <c r="E1402" s="0" t="n">
        <v>64.5</v>
      </c>
      <c r="F1402" s="0" t="n">
        <v>84.5</v>
      </c>
      <c r="G1402" s="0" t="n">
        <v>149</v>
      </c>
      <c r="H1402" s="2" t="n">
        <v>0</v>
      </c>
      <c r="I1402" s="2" t="n">
        <f aca="false">SUM(G1402+H1402)</f>
        <v>149</v>
      </c>
    </row>
    <row r="1403" customFormat="false" ht="13.5" hidden="false" customHeight="false" outlineLevel="0" collapsed="false">
      <c r="A1403" s="1" t="s">
        <v>1445</v>
      </c>
      <c r="B1403" s="1" t="s">
        <v>1421</v>
      </c>
      <c r="E1403" s="0" t="n">
        <v>60.5</v>
      </c>
      <c r="F1403" s="0" t="n">
        <v>80</v>
      </c>
      <c r="G1403" s="0" t="n">
        <v>140.5</v>
      </c>
      <c r="H1403" s="2" t="n">
        <v>8</v>
      </c>
      <c r="I1403" s="2" t="n">
        <f aca="false">SUM(G1403+H1403)</f>
        <v>148.5</v>
      </c>
    </row>
    <row r="1404" customFormat="false" ht="13.5" hidden="false" customHeight="false" outlineLevel="0" collapsed="false">
      <c r="A1404" s="1" t="s">
        <v>1446</v>
      </c>
      <c r="B1404" s="1" t="s">
        <v>1421</v>
      </c>
      <c r="E1404" s="0" t="n">
        <v>58.5</v>
      </c>
      <c r="F1404" s="0" t="n">
        <v>89.5</v>
      </c>
      <c r="G1404" s="0" t="n">
        <v>148</v>
      </c>
      <c r="H1404" s="2" t="n">
        <v>0</v>
      </c>
      <c r="I1404" s="2" t="n">
        <f aca="false">SUM(G1404+H1404)</f>
        <v>148</v>
      </c>
    </row>
    <row r="1405" customFormat="false" ht="13.5" hidden="false" customHeight="false" outlineLevel="0" collapsed="false">
      <c r="A1405" s="1" t="s">
        <v>1447</v>
      </c>
      <c r="B1405" s="1" t="s">
        <v>1421</v>
      </c>
      <c r="E1405" s="0" t="n">
        <v>62</v>
      </c>
      <c r="F1405" s="0" t="n">
        <v>77</v>
      </c>
      <c r="G1405" s="0" t="n">
        <v>139</v>
      </c>
      <c r="H1405" s="2" t="n">
        <v>8</v>
      </c>
      <c r="I1405" s="2" t="n">
        <f aca="false">SUM(G1405+H1405)</f>
        <v>147</v>
      </c>
    </row>
    <row r="1406" customFormat="false" ht="13.5" hidden="false" customHeight="false" outlineLevel="0" collapsed="false">
      <c r="A1406" s="1" t="s">
        <v>1448</v>
      </c>
      <c r="B1406" s="1" t="s">
        <v>1421</v>
      </c>
      <c r="E1406" s="0" t="n">
        <v>76.5</v>
      </c>
      <c r="F1406" s="0" t="n">
        <v>62.5</v>
      </c>
      <c r="G1406" s="0" t="n">
        <v>139</v>
      </c>
      <c r="H1406" s="2" t="n">
        <v>8</v>
      </c>
      <c r="I1406" s="2" t="n">
        <f aca="false">SUM(G1406+H1406)</f>
        <v>147</v>
      </c>
    </row>
    <row r="1407" customFormat="false" ht="13.5" hidden="false" customHeight="false" outlineLevel="0" collapsed="false">
      <c r="A1407" s="1" t="s">
        <v>1449</v>
      </c>
      <c r="B1407" s="1" t="s">
        <v>1421</v>
      </c>
      <c r="E1407" s="0" t="n">
        <v>57.5</v>
      </c>
      <c r="F1407" s="0" t="n">
        <v>81.5</v>
      </c>
      <c r="G1407" s="0" t="n">
        <v>139</v>
      </c>
      <c r="H1407" s="2" t="n">
        <v>8</v>
      </c>
      <c r="I1407" s="2" t="n">
        <f aca="false">SUM(G1407+H1407)</f>
        <v>147</v>
      </c>
    </row>
    <row r="1408" customFormat="false" ht="13.5" hidden="false" customHeight="false" outlineLevel="0" collapsed="false">
      <c r="A1408" s="1" t="s">
        <v>1450</v>
      </c>
      <c r="B1408" s="1" t="s">
        <v>1421</v>
      </c>
      <c r="E1408" s="0" t="n">
        <v>72.5</v>
      </c>
      <c r="F1408" s="0" t="n">
        <v>73</v>
      </c>
      <c r="G1408" s="0" t="n">
        <v>145.5</v>
      </c>
      <c r="H1408" s="2" t="n">
        <v>0</v>
      </c>
      <c r="I1408" s="2" t="n">
        <f aca="false">SUM(G1408+H1408)</f>
        <v>145.5</v>
      </c>
    </row>
    <row r="1409" customFormat="false" ht="13.5" hidden="false" customHeight="false" outlineLevel="0" collapsed="false">
      <c r="A1409" s="1" t="s">
        <v>1451</v>
      </c>
      <c r="B1409" s="1" t="s">
        <v>1421</v>
      </c>
      <c r="E1409" s="0" t="n">
        <v>60.5</v>
      </c>
      <c r="F1409" s="0" t="n">
        <v>85</v>
      </c>
      <c r="G1409" s="0" t="n">
        <v>145.5</v>
      </c>
      <c r="H1409" s="2" t="n">
        <v>0</v>
      </c>
      <c r="I1409" s="2" t="n">
        <f aca="false">SUM(G1409+H1409)</f>
        <v>145.5</v>
      </c>
    </row>
    <row r="1410" customFormat="false" ht="13.5" hidden="false" customHeight="false" outlineLevel="0" collapsed="false">
      <c r="A1410" s="1" t="s">
        <v>1452</v>
      </c>
      <c r="B1410" s="1" t="s">
        <v>1421</v>
      </c>
      <c r="E1410" s="0" t="n">
        <v>62</v>
      </c>
      <c r="F1410" s="0" t="n">
        <v>83.5</v>
      </c>
      <c r="G1410" s="0" t="n">
        <v>145.5</v>
      </c>
      <c r="H1410" s="2" t="n">
        <v>0</v>
      </c>
      <c r="I1410" s="2" t="n">
        <f aca="false">SUM(G1410+H1410)</f>
        <v>145.5</v>
      </c>
    </row>
    <row r="1411" customFormat="false" ht="13.5" hidden="false" customHeight="false" outlineLevel="0" collapsed="false">
      <c r="A1411" s="1" t="s">
        <v>1453</v>
      </c>
      <c r="B1411" s="1" t="s">
        <v>1421</v>
      </c>
      <c r="E1411" s="0" t="n">
        <v>65</v>
      </c>
      <c r="F1411" s="0" t="n">
        <v>72.5</v>
      </c>
      <c r="G1411" s="0" t="n">
        <v>137.5</v>
      </c>
      <c r="H1411" s="2" t="n">
        <v>8</v>
      </c>
      <c r="I1411" s="2" t="n">
        <f aca="false">SUM(G1411+H1411)</f>
        <v>145.5</v>
      </c>
    </row>
    <row r="1412" customFormat="false" ht="13.5" hidden="false" customHeight="false" outlineLevel="0" collapsed="false">
      <c r="A1412" s="1" t="s">
        <v>1454</v>
      </c>
      <c r="B1412" s="1" t="s">
        <v>1421</v>
      </c>
      <c r="E1412" s="0" t="n">
        <v>54</v>
      </c>
      <c r="F1412" s="0" t="n">
        <v>91.5</v>
      </c>
      <c r="G1412" s="0" t="n">
        <v>145.5</v>
      </c>
      <c r="H1412" s="2" t="n">
        <v>0</v>
      </c>
      <c r="I1412" s="2" t="n">
        <f aca="false">SUM(G1412+H1412)</f>
        <v>145.5</v>
      </c>
    </row>
    <row r="1413" customFormat="false" ht="13.5" hidden="false" customHeight="false" outlineLevel="0" collapsed="false">
      <c r="A1413" s="1" t="s">
        <v>1455</v>
      </c>
      <c r="B1413" s="1" t="s">
        <v>1421</v>
      </c>
      <c r="E1413" s="0" t="n">
        <v>61.5</v>
      </c>
      <c r="F1413" s="0" t="n">
        <v>75</v>
      </c>
      <c r="G1413" s="0" t="n">
        <v>136.5</v>
      </c>
      <c r="H1413" s="2" t="n">
        <v>8</v>
      </c>
      <c r="I1413" s="2" t="n">
        <f aca="false">SUM(G1413+H1413)</f>
        <v>144.5</v>
      </c>
    </row>
    <row r="1414" customFormat="false" ht="13.5" hidden="false" customHeight="false" outlineLevel="0" collapsed="false">
      <c r="A1414" s="1" t="s">
        <v>1456</v>
      </c>
      <c r="B1414" s="1" t="s">
        <v>1421</v>
      </c>
      <c r="E1414" s="0" t="n">
        <v>61.5</v>
      </c>
      <c r="F1414" s="0" t="n">
        <v>74</v>
      </c>
      <c r="G1414" s="0" t="n">
        <v>135.5</v>
      </c>
      <c r="H1414" s="2" t="n">
        <v>8</v>
      </c>
      <c r="I1414" s="2" t="n">
        <f aca="false">SUM(G1414+H1414)</f>
        <v>143.5</v>
      </c>
    </row>
    <row r="1415" customFormat="false" ht="13.5" hidden="false" customHeight="false" outlineLevel="0" collapsed="false">
      <c r="A1415" s="1" t="s">
        <v>1457</v>
      </c>
      <c r="B1415" s="1" t="s">
        <v>1421</v>
      </c>
      <c r="E1415" s="0" t="n">
        <v>62.5</v>
      </c>
      <c r="F1415" s="0" t="n">
        <v>81</v>
      </c>
      <c r="G1415" s="0" t="n">
        <v>143.5</v>
      </c>
      <c r="H1415" s="2" t="n">
        <v>0</v>
      </c>
      <c r="I1415" s="2" t="n">
        <f aca="false">SUM(G1415+H1415)</f>
        <v>143.5</v>
      </c>
    </row>
    <row r="1416" customFormat="false" ht="13.5" hidden="false" customHeight="false" outlineLevel="0" collapsed="false">
      <c r="A1416" s="1" t="s">
        <v>1458</v>
      </c>
      <c r="B1416" s="1" t="s">
        <v>1421</v>
      </c>
      <c r="E1416" s="0" t="n">
        <v>53</v>
      </c>
      <c r="F1416" s="0" t="n">
        <v>90.5</v>
      </c>
      <c r="G1416" s="0" t="n">
        <v>143.5</v>
      </c>
      <c r="H1416" s="2" t="n">
        <v>0</v>
      </c>
      <c r="I1416" s="2" t="n">
        <f aca="false">SUM(G1416+H1416)</f>
        <v>143.5</v>
      </c>
    </row>
    <row r="1417" customFormat="false" ht="13.5" hidden="false" customHeight="false" outlineLevel="0" collapsed="false">
      <c r="A1417" s="1" t="s">
        <v>1459</v>
      </c>
      <c r="B1417" s="1" t="s">
        <v>1421</v>
      </c>
      <c r="E1417" s="0" t="n">
        <v>64.5</v>
      </c>
      <c r="F1417" s="0" t="n">
        <v>78.5</v>
      </c>
      <c r="G1417" s="0" t="n">
        <v>143</v>
      </c>
      <c r="H1417" s="2" t="n">
        <v>0</v>
      </c>
      <c r="I1417" s="2" t="n">
        <f aca="false">SUM(G1417+H1417)</f>
        <v>143</v>
      </c>
    </row>
    <row r="1418" customFormat="false" ht="13.5" hidden="false" customHeight="false" outlineLevel="0" collapsed="false">
      <c r="A1418" s="1" t="s">
        <v>1460</v>
      </c>
      <c r="B1418" s="1" t="s">
        <v>1421</v>
      </c>
      <c r="E1418" s="0" t="n">
        <v>54</v>
      </c>
      <c r="F1418" s="0" t="n">
        <v>79.5</v>
      </c>
      <c r="G1418" s="0" t="n">
        <v>133.5</v>
      </c>
      <c r="H1418" s="2" t="n">
        <v>8</v>
      </c>
      <c r="I1418" s="2" t="n">
        <f aca="false">SUM(G1418+H1418)</f>
        <v>141.5</v>
      </c>
    </row>
    <row r="1419" customFormat="false" ht="13.5" hidden="false" customHeight="false" outlineLevel="0" collapsed="false">
      <c r="A1419" s="1" t="s">
        <v>1461</v>
      </c>
      <c r="B1419" s="1" t="s">
        <v>1421</v>
      </c>
      <c r="E1419" s="0" t="n">
        <v>64</v>
      </c>
      <c r="F1419" s="0" t="n">
        <v>76</v>
      </c>
      <c r="G1419" s="0" t="n">
        <v>140</v>
      </c>
      <c r="H1419" s="2" t="n">
        <v>0</v>
      </c>
      <c r="I1419" s="2" t="n">
        <f aca="false">SUM(G1419+H1419)</f>
        <v>140</v>
      </c>
    </row>
    <row r="1420" customFormat="false" ht="13.5" hidden="false" customHeight="false" outlineLevel="0" collapsed="false">
      <c r="A1420" s="1" t="s">
        <v>1462</v>
      </c>
      <c r="B1420" s="1" t="s">
        <v>1421</v>
      </c>
      <c r="E1420" s="0" t="n">
        <v>73.5</v>
      </c>
      <c r="F1420" s="0" t="n">
        <v>58.5</v>
      </c>
      <c r="G1420" s="0" t="n">
        <v>132</v>
      </c>
      <c r="H1420" s="2" t="n">
        <v>8</v>
      </c>
      <c r="I1420" s="2" t="n">
        <f aca="false">SUM(G1420+H1420)</f>
        <v>140</v>
      </c>
    </row>
    <row r="1421" customFormat="false" ht="13.5" hidden="false" customHeight="false" outlineLevel="0" collapsed="false">
      <c r="A1421" s="1" t="s">
        <v>1463</v>
      </c>
      <c r="B1421" s="1" t="s">
        <v>1421</v>
      </c>
      <c r="E1421" s="0" t="n">
        <v>51</v>
      </c>
      <c r="F1421" s="0" t="n">
        <v>88.5</v>
      </c>
      <c r="G1421" s="0" t="n">
        <v>139.5</v>
      </c>
      <c r="H1421" s="2" t="n">
        <v>0</v>
      </c>
      <c r="I1421" s="2" t="n">
        <f aca="false">SUM(G1421+H1421)</f>
        <v>139.5</v>
      </c>
    </row>
    <row r="1422" customFormat="false" ht="13.5" hidden="false" customHeight="false" outlineLevel="0" collapsed="false">
      <c r="A1422" s="1" t="s">
        <v>1464</v>
      </c>
      <c r="B1422" s="1" t="s">
        <v>1421</v>
      </c>
      <c r="E1422" s="0" t="n">
        <v>65</v>
      </c>
      <c r="F1422" s="0" t="n">
        <v>66.5</v>
      </c>
      <c r="G1422" s="0" t="n">
        <v>131.5</v>
      </c>
      <c r="H1422" s="2" t="n">
        <v>8</v>
      </c>
      <c r="I1422" s="2" t="n">
        <f aca="false">SUM(G1422+H1422)</f>
        <v>139.5</v>
      </c>
    </row>
    <row r="1423" customFormat="false" ht="13.5" hidden="false" customHeight="false" outlineLevel="0" collapsed="false">
      <c r="A1423" s="1" t="s">
        <v>1465</v>
      </c>
      <c r="B1423" s="1" t="s">
        <v>1421</v>
      </c>
      <c r="E1423" s="0" t="n">
        <v>66</v>
      </c>
      <c r="F1423" s="0" t="n">
        <v>73</v>
      </c>
      <c r="G1423" s="0" t="n">
        <v>139</v>
      </c>
      <c r="H1423" s="2" t="n">
        <v>0</v>
      </c>
      <c r="I1423" s="2" t="n">
        <f aca="false">SUM(G1423+H1423)</f>
        <v>139</v>
      </c>
    </row>
    <row r="1424" customFormat="false" ht="13.5" hidden="false" customHeight="false" outlineLevel="0" collapsed="false">
      <c r="A1424" s="1" t="s">
        <v>1466</v>
      </c>
      <c r="B1424" s="1" t="s">
        <v>1421</v>
      </c>
      <c r="E1424" s="0" t="n">
        <v>55.5</v>
      </c>
      <c r="F1424" s="0" t="n">
        <v>75</v>
      </c>
      <c r="G1424" s="0" t="n">
        <v>130.5</v>
      </c>
      <c r="H1424" s="2" t="n">
        <v>8</v>
      </c>
      <c r="I1424" s="2" t="n">
        <f aca="false">SUM(G1424+H1424)</f>
        <v>138.5</v>
      </c>
    </row>
    <row r="1425" customFormat="false" ht="13.5" hidden="false" customHeight="false" outlineLevel="0" collapsed="false">
      <c r="A1425" s="1" t="s">
        <v>1467</v>
      </c>
      <c r="B1425" s="1" t="s">
        <v>1421</v>
      </c>
      <c r="E1425" s="0" t="n">
        <v>51.5</v>
      </c>
      <c r="F1425" s="0" t="n">
        <v>79</v>
      </c>
      <c r="G1425" s="0" t="n">
        <v>130.5</v>
      </c>
      <c r="H1425" s="2" t="n">
        <v>8</v>
      </c>
      <c r="I1425" s="2" t="n">
        <f aca="false">SUM(G1425+H1425)</f>
        <v>138.5</v>
      </c>
    </row>
    <row r="1426" customFormat="false" ht="13.5" hidden="false" customHeight="false" outlineLevel="0" collapsed="false">
      <c r="A1426" s="1" t="s">
        <v>1468</v>
      </c>
      <c r="B1426" s="1" t="s">
        <v>1421</v>
      </c>
      <c r="E1426" s="0" t="n">
        <v>57.5</v>
      </c>
      <c r="F1426" s="0" t="n">
        <v>81</v>
      </c>
      <c r="G1426" s="0" t="n">
        <v>138.5</v>
      </c>
      <c r="H1426" s="2" t="n">
        <v>0</v>
      </c>
      <c r="I1426" s="2" t="n">
        <f aca="false">SUM(G1426+H1426)</f>
        <v>138.5</v>
      </c>
    </row>
    <row r="1427" customFormat="false" ht="13.5" hidden="false" customHeight="false" outlineLevel="0" collapsed="false">
      <c r="A1427" s="1" t="s">
        <v>1469</v>
      </c>
      <c r="B1427" s="1" t="s">
        <v>1421</v>
      </c>
      <c r="E1427" s="0" t="n">
        <v>53</v>
      </c>
      <c r="F1427" s="0" t="n">
        <v>77</v>
      </c>
      <c r="G1427" s="0" t="n">
        <v>130</v>
      </c>
      <c r="H1427" s="2" t="n">
        <v>8</v>
      </c>
      <c r="I1427" s="2" t="n">
        <f aca="false">SUM(G1427+H1427)</f>
        <v>138</v>
      </c>
    </row>
    <row r="1428" customFormat="false" ht="13.5" hidden="false" customHeight="false" outlineLevel="0" collapsed="false">
      <c r="A1428" s="1" t="s">
        <v>1470</v>
      </c>
      <c r="B1428" s="1" t="s">
        <v>1421</v>
      </c>
      <c r="E1428" s="0" t="n">
        <v>44.5</v>
      </c>
      <c r="F1428" s="0" t="n">
        <v>85</v>
      </c>
      <c r="G1428" s="0" t="n">
        <v>129.5</v>
      </c>
      <c r="H1428" s="2" t="n">
        <v>8</v>
      </c>
      <c r="I1428" s="2" t="n">
        <f aca="false">SUM(G1428+H1428)</f>
        <v>137.5</v>
      </c>
    </row>
    <row r="1429" customFormat="false" ht="13.5" hidden="false" customHeight="false" outlineLevel="0" collapsed="false">
      <c r="A1429" s="1" t="s">
        <v>1471</v>
      </c>
      <c r="B1429" s="1" t="s">
        <v>1421</v>
      </c>
      <c r="E1429" s="0" t="n">
        <v>73.5</v>
      </c>
      <c r="F1429" s="0" t="n">
        <v>64</v>
      </c>
      <c r="G1429" s="0" t="n">
        <v>137.5</v>
      </c>
      <c r="H1429" s="2" t="n">
        <v>0</v>
      </c>
      <c r="I1429" s="2" t="n">
        <f aca="false">SUM(G1429+H1429)</f>
        <v>137.5</v>
      </c>
    </row>
    <row r="1430" customFormat="false" ht="13.5" hidden="false" customHeight="false" outlineLevel="0" collapsed="false">
      <c r="A1430" s="1" t="s">
        <v>1472</v>
      </c>
      <c r="B1430" s="1" t="s">
        <v>1421</v>
      </c>
      <c r="E1430" s="0" t="n">
        <v>56.5</v>
      </c>
      <c r="F1430" s="0" t="n">
        <v>81</v>
      </c>
      <c r="G1430" s="0" t="n">
        <v>137.5</v>
      </c>
      <c r="H1430" s="2" t="n">
        <v>0</v>
      </c>
      <c r="I1430" s="2" t="n">
        <f aca="false">SUM(G1430+H1430)</f>
        <v>137.5</v>
      </c>
    </row>
    <row r="1431" customFormat="false" ht="13.5" hidden="false" customHeight="false" outlineLevel="0" collapsed="false">
      <c r="A1431" s="1" t="s">
        <v>1473</v>
      </c>
      <c r="B1431" s="1" t="s">
        <v>1421</v>
      </c>
      <c r="E1431" s="0" t="n">
        <v>54.5</v>
      </c>
      <c r="F1431" s="0" t="n">
        <v>82.5</v>
      </c>
      <c r="G1431" s="0" t="n">
        <v>137</v>
      </c>
      <c r="H1431" s="2" t="n">
        <v>0</v>
      </c>
      <c r="I1431" s="2" t="n">
        <f aca="false">SUM(G1431+H1431)</f>
        <v>137</v>
      </c>
    </row>
    <row r="1432" customFormat="false" ht="13.5" hidden="false" customHeight="false" outlineLevel="0" collapsed="false">
      <c r="A1432" s="1" t="s">
        <v>1474</v>
      </c>
      <c r="B1432" s="1" t="s">
        <v>1421</v>
      </c>
      <c r="E1432" s="0" t="n">
        <v>68.5</v>
      </c>
      <c r="F1432" s="0" t="n">
        <v>68</v>
      </c>
      <c r="G1432" s="0" t="n">
        <v>136.5</v>
      </c>
      <c r="H1432" s="2" t="n">
        <v>0</v>
      </c>
      <c r="I1432" s="2" t="n">
        <f aca="false">SUM(G1432+H1432)</f>
        <v>136.5</v>
      </c>
    </row>
    <row r="1433" customFormat="false" ht="13.5" hidden="false" customHeight="false" outlineLevel="0" collapsed="false">
      <c r="A1433" s="1" t="s">
        <v>1475</v>
      </c>
      <c r="B1433" s="1" t="s">
        <v>1421</v>
      </c>
      <c r="E1433" s="0" t="n">
        <v>60</v>
      </c>
      <c r="F1433" s="0" t="n">
        <v>76.5</v>
      </c>
      <c r="G1433" s="0" t="n">
        <v>136.5</v>
      </c>
      <c r="H1433" s="2" t="n">
        <v>0</v>
      </c>
      <c r="I1433" s="2" t="n">
        <f aca="false">SUM(G1433+H1433)</f>
        <v>136.5</v>
      </c>
    </row>
    <row r="1434" customFormat="false" ht="13.5" hidden="false" customHeight="false" outlineLevel="0" collapsed="false">
      <c r="A1434" s="1" t="s">
        <v>1476</v>
      </c>
      <c r="B1434" s="1" t="s">
        <v>1421</v>
      </c>
      <c r="E1434" s="0" t="n">
        <v>62</v>
      </c>
      <c r="F1434" s="0" t="n">
        <v>74.5</v>
      </c>
      <c r="G1434" s="0" t="n">
        <v>136.5</v>
      </c>
      <c r="H1434" s="2" t="n">
        <v>0</v>
      </c>
      <c r="I1434" s="2" t="n">
        <f aca="false">SUM(G1434+H1434)</f>
        <v>136.5</v>
      </c>
    </row>
    <row r="1435" customFormat="false" ht="13.5" hidden="false" customHeight="false" outlineLevel="0" collapsed="false">
      <c r="A1435" s="1" t="s">
        <v>1477</v>
      </c>
      <c r="B1435" s="1" t="s">
        <v>1421</v>
      </c>
      <c r="E1435" s="0" t="n">
        <v>61</v>
      </c>
      <c r="F1435" s="0" t="n">
        <v>67.5</v>
      </c>
      <c r="G1435" s="0" t="n">
        <v>128.5</v>
      </c>
      <c r="H1435" s="2" t="n">
        <v>8</v>
      </c>
      <c r="I1435" s="2" t="n">
        <f aca="false">SUM(G1435+H1435)</f>
        <v>136.5</v>
      </c>
    </row>
    <row r="1436" customFormat="false" ht="13.5" hidden="false" customHeight="false" outlineLevel="0" collapsed="false">
      <c r="A1436" s="1" t="s">
        <v>1478</v>
      </c>
      <c r="B1436" s="1" t="s">
        <v>1421</v>
      </c>
      <c r="E1436" s="0" t="n">
        <v>66</v>
      </c>
      <c r="F1436" s="0" t="n">
        <v>70</v>
      </c>
      <c r="G1436" s="0" t="n">
        <v>136</v>
      </c>
      <c r="H1436" s="2" t="n">
        <v>0</v>
      </c>
      <c r="I1436" s="2" t="n">
        <f aca="false">SUM(G1436+H1436)</f>
        <v>136</v>
      </c>
    </row>
    <row r="1437" customFormat="false" ht="13.5" hidden="false" customHeight="false" outlineLevel="0" collapsed="false">
      <c r="A1437" s="1" t="s">
        <v>1479</v>
      </c>
      <c r="B1437" s="1" t="s">
        <v>1421</v>
      </c>
      <c r="E1437" s="0" t="n">
        <v>59.5</v>
      </c>
      <c r="F1437" s="0" t="n">
        <v>76.5</v>
      </c>
      <c r="G1437" s="0" t="n">
        <v>136</v>
      </c>
      <c r="H1437" s="2" t="n">
        <v>0</v>
      </c>
      <c r="I1437" s="2" t="n">
        <f aca="false">SUM(G1437+H1437)</f>
        <v>136</v>
      </c>
    </row>
    <row r="1438" customFormat="false" ht="13.5" hidden="false" customHeight="false" outlineLevel="0" collapsed="false">
      <c r="A1438" s="1" t="s">
        <v>1480</v>
      </c>
      <c r="B1438" s="1" t="s">
        <v>1421</v>
      </c>
      <c r="E1438" s="0" t="n">
        <v>70.5</v>
      </c>
      <c r="F1438" s="0" t="n">
        <v>65</v>
      </c>
      <c r="G1438" s="0" t="n">
        <v>135.5</v>
      </c>
      <c r="H1438" s="2" t="n">
        <v>0</v>
      </c>
      <c r="I1438" s="2" t="n">
        <f aca="false">SUM(G1438+H1438)</f>
        <v>135.5</v>
      </c>
    </row>
    <row r="1439" customFormat="false" ht="13.5" hidden="false" customHeight="false" outlineLevel="0" collapsed="false">
      <c r="A1439" s="1" t="s">
        <v>1481</v>
      </c>
      <c r="B1439" s="1" t="s">
        <v>1421</v>
      </c>
      <c r="E1439" s="0" t="n">
        <v>63.5</v>
      </c>
      <c r="F1439" s="0" t="n">
        <v>72</v>
      </c>
      <c r="G1439" s="0" t="n">
        <v>135.5</v>
      </c>
      <c r="H1439" s="2" t="n">
        <v>0</v>
      </c>
      <c r="I1439" s="2" t="n">
        <f aca="false">SUM(G1439+H1439)</f>
        <v>135.5</v>
      </c>
    </row>
    <row r="1440" customFormat="false" ht="13.5" hidden="false" customHeight="false" outlineLevel="0" collapsed="false">
      <c r="A1440" s="1" t="s">
        <v>1482</v>
      </c>
      <c r="B1440" s="1" t="s">
        <v>1421</v>
      </c>
      <c r="E1440" s="0" t="n">
        <v>65.5</v>
      </c>
      <c r="F1440" s="0" t="n">
        <v>62</v>
      </c>
      <c r="G1440" s="0" t="n">
        <v>127.5</v>
      </c>
      <c r="H1440" s="2" t="n">
        <v>8</v>
      </c>
      <c r="I1440" s="2" t="n">
        <f aca="false">SUM(G1440+H1440)</f>
        <v>135.5</v>
      </c>
    </row>
    <row r="1441" customFormat="false" ht="13.5" hidden="false" customHeight="false" outlineLevel="0" collapsed="false">
      <c r="A1441" s="1" t="s">
        <v>1483</v>
      </c>
      <c r="B1441" s="1" t="s">
        <v>1421</v>
      </c>
      <c r="E1441" s="0" t="n">
        <v>43</v>
      </c>
      <c r="F1441" s="0" t="n">
        <v>92</v>
      </c>
      <c r="G1441" s="0" t="n">
        <v>135</v>
      </c>
      <c r="H1441" s="2" t="n">
        <v>0</v>
      </c>
      <c r="I1441" s="2" t="n">
        <f aca="false">SUM(G1441+H1441)</f>
        <v>135</v>
      </c>
    </row>
    <row r="1442" customFormat="false" ht="13.5" hidden="false" customHeight="false" outlineLevel="0" collapsed="false">
      <c r="A1442" s="1" t="s">
        <v>1484</v>
      </c>
      <c r="B1442" s="1" t="s">
        <v>1421</v>
      </c>
      <c r="E1442" s="0" t="n">
        <v>64</v>
      </c>
      <c r="F1442" s="0" t="n">
        <v>63</v>
      </c>
      <c r="G1442" s="0" t="n">
        <v>127</v>
      </c>
      <c r="H1442" s="2" t="n">
        <v>8</v>
      </c>
      <c r="I1442" s="2" t="n">
        <f aca="false">SUM(G1442+H1442)</f>
        <v>135</v>
      </c>
    </row>
    <row r="1443" customFormat="false" ht="13.5" hidden="false" customHeight="false" outlineLevel="0" collapsed="false">
      <c r="A1443" s="1" t="s">
        <v>1485</v>
      </c>
      <c r="B1443" s="1" t="s">
        <v>1421</v>
      </c>
      <c r="E1443" s="0" t="n">
        <v>53</v>
      </c>
      <c r="F1443" s="0" t="n">
        <v>81.5</v>
      </c>
      <c r="G1443" s="0" t="n">
        <v>134.5</v>
      </c>
      <c r="H1443" s="2" t="n">
        <v>0</v>
      </c>
      <c r="I1443" s="2" t="n">
        <f aca="false">SUM(G1443+H1443)</f>
        <v>134.5</v>
      </c>
    </row>
    <row r="1444" customFormat="false" ht="13.5" hidden="false" customHeight="false" outlineLevel="0" collapsed="false">
      <c r="A1444" s="1" t="s">
        <v>1486</v>
      </c>
      <c r="B1444" s="1" t="s">
        <v>1421</v>
      </c>
      <c r="E1444" s="0" t="n">
        <v>54</v>
      </c>
      <c r="F1444" s="0" t="n">
        <v>72.5</v>
      </c>
      <c r="G1444" s="0" t="n">
        <v>126.5</v>
      </c>
      <c r="H1444" s="2" t="n">
        <v>8</v>
      </c>
      <c r="I1444" s="2" t="n">
        <f aca="false">SUM(G1444+H1444)</f>
        <v>134.5</v>
      </c>
    </row>
    <row r="1445" customFormat="false" ht="13.5" hidden="false" customHeight="false" outlineLevel="0" collapsed="false">
      <c r="A1445" s="1" t="s">
        <v>1487</v>
      </c>
      <c r="B1445" s="1" t="s">
        <v>1421</v>
      </c>
      <c r="E1445" s="0" t="n">
        <v>63</v>
      </c>
      <c r="F1445" s="0" t="n">
        <v>63.5</v>
      </c>
      <c r="G1445" s="0" t="n">
        <v>126.5</v>
      </c>
      <c r="H1445" s="2" t="n">
        <v>8</v>
      </c>
      <c r="I1445" s="2" t="n">
        <f aca="false">SUM(G1445+H1445)</f>
        <v>134.5</v>
      </c>
    </row>
    <row r="1446" customFormat="false" ht="13.5" hidden="false" customHeight="false" outlineLevel="0" collapsed="false">
      <c r="A1446" s="1" t="s">
        <v>1488</v>
      </c>
      <c r="B1446" s="1" t="s">
        <v>1421</v>
      </c>
      <c r="E1446" s="0" t="n">
        <v>55</v>
      </c>
      <c r="F1446" s="0" t="n">
        <v>79.5</v>
      </c>
      <c r="G1446" s="0" t="n">
        <v>134.5</v>
      </c>
      <c r="H1446" s="2" t="n">
        <v>0</v>
      </c>
      <c r="I1446" s="2" t="n">
        <f aca="false">SUM(G1446+H1446)</f>
        <v>134.5</v>
      </c>
    </row>
    <row r="1447" customFormat="false" ht="13.5" hidden="false" customHeight="false" outlineLevel="0" collapsed="false">
      <c r="A1447" s="1" t="s">
        <v>1489</v>
      </c>
      <c r="B1447" s="1" t="s">
        <v>1421</v>
      </c>
      <c r="E1447" s="0" t="n">
        <v>76</v>
      </c>
      <c r="F1447" s="0" t="n">
        <v>58.5</v>
      </c>
      <c r="G1447" s="0" t="n">
        <v>134.5</v>
      </c>
      <c r="H1447" s="2" t="n">
        <v>0</v>
      </c>
      <c r="I1447" s="2" t="n">
        <f aca="false">SUM(G1447+H1447)</f>
        <v>134.5</v>
      </c>
    </row>
    <row r="1448" customFormat="false" ht="13.5" hidden="false" customHeight="false" outlineLevel="0" collapsed="false">
      <c r="A1448" s="1" t="s">
        <v>1490</v>
      </c>
      <c r="B1448" s="1" t="s">
        <v>1421</v>
      </c>
      <c r="E1448" s="0" t="n">
        <v>59.5</v>
      </c>
      <c r="F1448" s="0" t="n">
        <v>74.5</v>
      </c>
      <c r="G1448" s="0" t="n">
        <v>134</v>
      </c>
      <c r="H1448" s="2" t="n">
        <v>0</v>
      </c>
      <c r="I1448" s="2" t="n">
        <f aca="false">SUM(G1448+H1448)</f>
        <v>134</v>
      </c>
    </row>
    <row r="1449" customFormat="false" ht="13.5" hidden="false" customHeight="false" outlineLevel="0" collapsed="false">
      <c r="A1449" s="1" t="s">
        <v>1491</v>
      </c>
      <c r="B1449" s="1" t="s">
        <v>1421</v>
      </c>
      <c r="E1449" s="0" t="n">
        <v>54</v>
      </c>
      <c r="F1449" s="0" t="n">
        <v>79.5</v>
      </c>
      <c r="G1449" s="0" t="n">
        <v>133.5</v>
      </c>
      <c r="H1449" s="2" t="n">
        <v>0</v>
      </c>
      <c r="I1449" s="2" t="n">
        <f aca="false">SUM(G1449+H1449)</f>
        <v>133.5</v>
      </c>
    </row>
    <row r="1450" customFormat="false" ht="13.5" hidden="false" customHeight="false" outlineLevel="0" collapsed="false">
      <c r="A1450" s="1" t="s">
        <v>1492</v>
      </c>
      <c r="B1450" s="1" t="s">
        <v>1421</v>
      </c>
      <c r="E1450" s="0" t="n">
        <v>80</v>
      </c>
      <c r="F1450" s="0" t="n">
        <v>53.5</v>
      </c>
      <c r="G1450" s="0" t="n">
        <v>133.5</v>
      </c>
      <c r="H1450" s="2" t="n">
        <v>0</v>
      </c>
      <c r="I1450" s="2" t="n">
        <f aca="false">SUM(G1450+H1450)</f>
        <v>133.5</v>
      </c>
    </row>
    <row r="1451" customFormat="false" ht="13.5" hidden="false" customHeight="false" outlineLevel="0" collapsed="false">
      <c r="A1451" s="1" t="s">
        <v>1493</v>
      </c>
      <c r="B1451" s="1" t="s">
        <v>1421</v>
      </c>
      <c r="E1451" s="0" t="n">
        <v>50.5</v>
      </c>
      <c r="F1451" s="0" t="n">
        <v>75</v>
      </c>
      <c r="G1451" s="0" t="n">
        <v>125.5</v>
      </c>
      <c r="H1451" s="2" t="n">
        <v>8</v>
      </c>
      <c r="I1451" s="2" t="n">
        <f aca="false">SUM(G1451+H1451)</f>
        <v>133.5</v>
      </c>
    </row>
    <row r="1452" customFormat="false" ht="13.5" hidden="false" customHeight="false" outlineLevel="0" collapsed="false">
      <c r="A1452" s="1" t="s">
        <v>1494</v>
      </c>
      <c r="B1452" s="1" t="s">
        <v>1421</v>
      </c>
      <c r="E1452" s="0" t="n">
        <v>60.5</v>
      </c>
      <c r="F1452" s="0" t="n">
        <v>72.5</v>
      </c>
      <c r="G1452" s="0" t="n">
        <v>133</v>
      </c>
      <c r="H1452" s="2" t="n">
        <v>0</v>
      </c>
      <c r="I1452" s="2" t="n">
        <f aca="false">SUM(G1452+H1452)</f>
        <v>133</v>
      </c>
    </row>
    <row r="1453" customFormat="false" ht="13.5" hidden="false" customHeight="false" outlineLevel="0" collapsed="false">
      <c r="A1453" s="1" t="s">
        <v>1495</v>
      </c>
      <c r="B1453" s="1" t="s">
        <v>1421</v>
      </c>
      <c r="E1453" s="0" t="n">
        <v>61.5</v>
      </c>
      <c r="F1453" s="0" t="n">
        <v>71</v>
      </c>
      <c r="G1453" s="0" t="n">
        <v>132.5</v>
      </c>
      <c r="H1453" s="2" t="n">
        <v>0</v>
      </c>
      <c r="I1453" s="2" t="n">
        <f aca="false">SUM(G1453+H1453)</f>
        <v>132.5</v>
      </c>
    </row>
    <row r="1454" customFormat="false" ht="13.5" hidden="false" customHeight="false" outlineLevel="0" collapsed="false">
      <c r="A1454" s="1" t="s">
        <v>1496</v>
      </c>
      <c r="B1454" s="1" t="s">
        <v>1421</v>
      </c>
      <c r="E1454" s="0" t="n">
        <v>70</v>
      </c>
      <c r="F1454" s="0" t="n">
        <v>62.5</v>
      </c>
      <c r="G1454" s="0" t="n">
        <v>132.5</v>
      </c>
      <c r="H1454" s="2" t="n">
        <v>0</v>
      </c>
      <c r="I1454" s="2" t="n">
        <f aca="false">SUM(G1454+H1454)</f>
        <v>132.5</v>
      </c>
    </row>
    <row r="1455" customFormat="false" ht="13.5" hidden="false" customHeight="false" outlineLevel="0" collapsed="false">
      <c r="A1455" s="1" t="s">
        <v>1497</v>
      </c>
      <c r="B1455" s="1" t="s">
        <v>1421</v>
      </c>
      <c r="E1455" s="0" t="n">
        <v>72</v>
      </c>
      <c r="F1455" s="0" t="n">
        <v>59.5</v>
      </c>
      <c r="G1455" s="0" t="n">
        <v>131.5</v>
      </c>
      <c r="H1455" s="2" t="n">
        <v>0</v>
      </c>
      <c r="I1455" s="2" t="n">
        <f aca="false">SUM(G1455+H1455)</f>
        <v>131.5</v>
      </c>
    </row>
    <row r="1456" customFormat="false" ht="13.5" hidden="false" customHeight="false" outlineLevel="0" collapsed="false">
      <c r="A1456" s="1" t="s">
        <v>1498</v>
      </c>
      <c r="B1456" s="1" t="s">
        <v>1421</v>
      </c>
      <c r="E1456" s="0" t="n">
        <v>53.5</v>
      </c>
      <c r="F1456" s="0" t="n">
        <v>78</v>
      </c>
      <c r="G1456" s="0" t="n">
        <v>131.5</v>
      </c>
      <c r="H1456" s="2" t="n">
        <v>0</v>
      </c>
      <c r="I1456" s="2" t="n">
        <f aca="false">SUM(G1456+H1456)</f>
        <v>131.5</v>
      </c>
    </row>
    <row r="1457" customFormat="false" ht="13.5" hidden="false" customHeight="false" outlineLevel="0" collapsed="false">
      <c r="A1457" s="1" t="s">
        <v>1499</v>
      </c>
      <c r="B1457" s="1" t="s">
        <v>1421</v>
      </c>
      <c r="E1457" s="0" t="n">
        <v>66</v>
      </c>
      <c r="F1457" s="0" t="n">
        <v>65</v>
      </c>
      <c r="G1457" s="0" t="n">
        <v>131</v>
      </c>
      <c r="H1457" s="2" t="n">
        <v>0</v>
      </c>
      <c r="I1457" s="2" t="n">
        <f aca="false">SUM(G1457+H1457)</f>
        <v>131</v>
      </c>
    </row>
    <row r="1458" customFormat="false" ht="13.5" hidden="false" customHeight="false" outlineLevel="0" collapsed="false">
      <c r="A1458" s="1" t="s">
        <v>1500</v>
      </c>
      <c r="B1458" s="1" t="s">
        <v>1421</v>
      </c>
      <c r="E1458" s="0" t="n">
        <v>60</v>
      </c>
      <c r="F1458" s="0" t="n">
        <v>71</v>
      </c>
      <c r="G1458" s="0" t="n">
        <v>131</v>
      </c>
      <c r="H1458" s="2" t="n">
        <v>0</v>
      </c>
      <c r="I1458" s="2" t="n">
        <f aca="false">SUM(G1458+H1458)</f>
        <v>131</v>
      </c>
    </row>
    <row r="1459" customFormat="false" ht="13.5" hidden="false" customHeight="false" outlineLevel="0" collapsed="false">
      <c r="A1459" s="1" t="s">
        <v>1501</v>
      </c>
      <c r="B1459" s="1" t="s">
        <v>1421</v>
      </c>
      <c r="E1459" s="0" t="n">
        <v>55.5</v>
      </c>
      <c r="F1459" s="0" t="n">
        <v>75.5</v>
      </c>
      <c r="G1459" s="0" t="n">
        <v>131</v>
      </c>
      <c r="H1459" s="2" t="n">
        <v>0</v>
      </c>
      <c r="I1459" s="2" t="n">
        <f aca="false">SUM(G1459+H1459)</f>
        <v>131</v>
      </c>
    </row>
    <row r="1460" customFormat="false" ht="13.5" hidden="false" customHeight="false" outlineLevel="0" collapsed="false">
      <c r="A1460" s="1" t="s">
        <v>1502</v>
      </c>
      <c r="B1460" s="1" t="s">
        <v>1421</v>
      </c>
      <c r="E1460" s="0" t="n">
        <v>57</v>
      </c>
      <c r="F1460" s="0" t="n">
        <v>65.5</v>
      </c>
      <c r="G1460" s="0" t="n">
        <v>122.5</v>
      </c>
      <c r="H1460" s="2" t="n">
        <v>8</v>
      </c>
      <c r="I1460" s="2" t="n">
        <f aca="false">SUM(G1460+H1460)</f>
        <v>130.5</v>
      </c>
    </row>
    <row r="1461" customFormat="false" ht="13.5" hidden="false" customHeight="false" outlineLevel="0" collapsed="false">
      <c r="A1461" s="1" t="s">
        <v>1503</v>
      </c>
      <c r="B1461" s="1" t="s">
        <v>1421</v>
      </c>
      <c r="E1461" s="0" t="n">
        <v>55.5</v>
      </c>
      <c r="F1461" s="0" t="n">
        <v>67</v>
      </c>
      <c r="G1461" s="0" t="n">
        <v>122.5</v>
      </c>
      <c r="H1461" s="2" t="n">
        <v>8</v>
      </c>
      <c r="I1461" s="2" t="n">
        <f aca="false">SUM(G1461+H1461)</f>
        <v>130.5</v>
      </c>
    </row>
    <row r="1462" customFormat="false" ht="13.5" hidden="false" customHeight="false" outlineLevel="0" collapsed="false">
      <c r="A1462" s="1" t="s">
        <v>1504</v>
      </c>
      <c r="B1462" s="1" t="s">
        <v>1421</v>
      </c>
      <c r="E1462" s="0" t="n">
        <v>68</v>
      </c>
      <c r="F1462" s="0" t="n">
        <v>62.5</v>
      </c>
      <c r="G1462" s="0" t="n">
        <v>130.5</v>
      </c>
      <c r="H1462" s="2" t="n">
        <v>0</v>
      </c>
      <c r="I1462" s="2" t="n">
        <f aca="false">SUM(G1462+H1462)</f>
        <v>130.5</v>
      </c>
    </row>
    <row r="1463" customFormat="false" ht="13.5" hidden="false" customHeight="false" outlineLevel="0" collapsed="false">
      <c r="A1463" s="1" t="s">
        <v>1505</v>
      </c>
      <c r="B1463" s="1" t="s">
        <v>1421</v>
      </c>
      <c r="E1463" s="0" t="n">
        <v>55</v>
      </c>
      <c r="F1463" s="0" t="n">
        <v>75</v>
      </c>
      <c r="G1463" s="0" t="n">
        <v>130</v>
      </c>
      <c r="H1463" s="2" t="n">
        <v>0</v>
      </c>
      <c r="I1463" s="2" t="n">
        <f aca="false">SUM(G1463+H1463)</f>
        <v>130</v>
      </c>
    </row>
    <row r="1464" customFormat="false" ht="13.5" hidden="false" customHeight="false" outlineLevel="0" collapsed="false">
      <c r="A1464" s="1" t="s">
        <v>1506</v>
      </c>
      <c r="B1464" s="1" t="s">
        <v>1421</v>
      </c>
      <c r="E1464" s="0" t="n">
        <v>64</v>
      </c>
      <c r="F1464" s="0" t="n">
        <v>57.5</v>
      </c>
      <c r="G1464" s="0" t="n">
        <v>121.5</v>
      </c>
      <c r="H1464" s="2" t="n">
        <v>8</v>
      </c>
      <c r="I1464" s="2" t="n">
        <f aca="false">SUM(G1464+H1464)</f>
        <v>129.5</v>
      </c>
    </row>
    <row r="1465" customFormat="false" ht="13.5" hidden="false" customHeight="false" outlineLevel="0" collapsed="false">
      <c r="A1465" s="1" t="s">
        <v>1507</v>
      </c>
      <c r="B1465" s="1" t="s">
        <v>1421</v>
      </c>
      <c r="E1465" s="0" t="n">
        <v>60</v>
      </c>
      <c r="F1465" s="0" t="n">
        <v>61.5</v>
      </c>
      <c r="G1465" s="0" t="n">
        <v>121.5</v>
      </c>
      <c r="H1465" s="2" t="n">
        <v>8</v>
      </c>
      <c r="I1465" s="2" t="n">
        <f aca="false">SUM(G1465+H1465)</f>
        <v>129.5</v>
      </c>
    </row>
    <row r="1466" customFormat="false" ht="13.5" hidden="false" customHeight="false" outlineLevel="0" collapsed="false">
      <c r="A1466" s="1" t="s">
        <v>1508</v>
      </c>
      <c r="B1466" s="1" t="s">
        <v>1421</v>
      </c>
      <c r="E1466" s="0" t="n">
        <v>65.5</v>
      </c>
      <c r="F1466" s="0" t="n">
        <v>63.5</v>
      </c>
      <c r="G1466" s="0" t="n">
        <v>129</v>
      </c>
      <c r="H1466" s="2" t="n">
        <v>0</v>
      </c>
      <c r="I1466" s="2" t="n">
        <f aca="false">SUM(G1466+H1466)</f>
        <v>129</v>
      </c>
    </row>
    <row r="1467" customFormat="false" ht="13.5" hidden="false" customHeight="false" outlineLevel="0" collapsed="false">
      <c r="A1467" s="1" t="s">
        <v>1509</v>
      </c>
      <c r="B1467" s="1" t="s">
        <v>1421</v>
      </c>
      <c r="E1467" s="0" t="n">
        <v>47</v>
      </c>
      <c r="F1467" s="0" t="n">
        <v>82</v>
      </c>
      <c r="G1467" s="0" t="n">
        <v>129</v>
      </c>
      <c r="H1467" s="2" t="n">
        <v>0</v>
      </c>
      <c r="I1467" s="2" t="n">
        <f aca="false">SUM(G1467+H1467)</f>
        <v>129</v>
      </c>
    </row>
    <row r="1468" customFormat="false" ht="13.5" hidden="false" customHeight="false" outlineLevel="0" collapsed="false">
      <c r="A1468" s="1" t="s">
        <v>1510</v>
      </c>
      <c r="B1468" s="1" t="s">
        <v>1421</v>
      </c>
      <c r="E1468" s="0" t="n">
        <v>57.5</v>
      </c>
      <c r="F1468" s="0" t="n">
        <v>63</v>
      </c>
      <c r="G1468" s="0" t="n">
        <v>120.5</v>
      </c>
      <c r="H1468" s="2" t="n">
        <v>8</v>
      </c>
      <c r="I1468" s="2" t="n">
        <f aca="false">SUM(G1468+H1468)</f>
        <v>128.5</v>
      </c>
    </row>
    <row r="1469" customFormat="false" ht="13.5" hidden="false" customHeight="false" outlineLevel="0" collapsed="false">
      <c r="A1469" s="1" t="s">
        <v>1511</v>
      </c>
      <c r="B1469" s="1" t="s">
        <v>1421</v>
      </c>
      <c r="E1469" s="0" t="n">
        <v>63.5</v>
      </c>
      <c r="F1469" s="0" t="n">
        <v>64.5</v>
      </c>
      <c r="G1469" s="0" t="n">
        <v>128</v>
      </c>
      <c r="H1469" s="2" t="n">
        <v>0</v>
      </c>
      <c r="I1469" s="2" t="n">
        <f aca="false">SUM(G1469+H1469)</f>
        <v>128</v>
      </c>
    </row>
    <row r="1470" customFormat="false" ht="13.5" hidden="false" customHeight="false" outlineLevel="0" collapsed="false">
      <c r="A1470" s="1" t="s">
        <v>1512</v>
      </c>
      <c r="B1470" s="1" t="s">
        <v>1421</v>
      </c>
      <c r="E1470" s="0" t="n">
        <v>50.5</v>
      </c>
      <c r="F1470" s="0" t="n">
        <v>69</v>
      </c>
      <c r="G1470" s="0" t="n">
        <v>119.5</v>
      </c>
      <c r="H1470" s="2" t="n">
        <v>8</v>
      </c>
      <c r="I1470" s="2" t="n">
        <f aca="false">SUM(G1470+H1470)</f>
        <v>127.5</v>
      </c>
    </row>
    <row r="1471" customFormat="false" ht="13.5" hidden="false" customHeight="false" outlineLevel="0" collapsed="false">
      <c r="A1471" s="1" t="s">
        <v>1513</v>
      </c>
      <c r="B1471" s="1" t="s">
        <v>1421</v>
      </c>
      <c r="E1471" s="0" t="n">
        <v>54.5</v>
      </c>
      <c r="F1471" s="0" t="n">
        <v>73</v>
      </c>
      <c r="G1471" s="0" t="n">
        <v>127.5</v>
      </c>
      <c r="H1471" s="2" t="n">
        <v>0</v>
      </c>
      <c r="I1471" s="2" t="n">
        <f aca="false">SUM(G1471+H1471)</f>
        <v>127.5</v>
      </c>
    </row>
    <row r="1472" customFormat="false" ht="13.5" hidden="false" customHeight="false" outlineLevel="0" collapsed="false">
      <c r="A1472" s="1" t="s">
        <v>1514</v>
      </c>
      <c r="B1472" s="1" t="s">
        <v>1421</v>
      </c>
      <c r="E1472" s="0" t="n">
        <v>56</v>
      </c>
      <c r="F1472" s="0" t="n">
        <v>71.5</v>
      </c>
      <c r="G1472" s="0" t="n">
        <v>127.5</v>
      </c>
      <c r="H1472" s="2" t="n">
        <v>0</v>
      </c>
      <c r="I1472" s="2" t="n">
        <f aca="false">SUM(G1472+H1472)</f>
        <v>127.5</v>
      </c>
    </row>
    <row r="1473" customFormat="false" ht="13.5" hidden="false" customHeight="false" outlineLevel="0" collapsed="false">
      <c r="A1473" s="1" t="s">
        <v>1515</v>
      </c>
      <c r="B1473" s="1" t="s">
        <v>1421</v>
      </c>
      <c r="E1473" s="0" t="n">
        <v>49</v>
      </c>
      <c r="F1473" s="0" t="n">
        <v>70</v>
      </c>
      <c r="G1473" s="0" t="n">
        <v>119</v>
      </c>
      <c r="H1473" s="2" t="n">
        <v>8</v>
      </c>
      <c r="I1473" s="2" t="n">
        <f aca="false">SUM(G1473+H1473)</f>
        <v>127</v>
      </c>
    </row>
    <row r="1474" customFormat="false" ht="13.5" hidden="false" customHeight="false" outlineLevel="0" collapsed="false">
      <c r="A1474" s="1" t="s">
        <v>1516</v>
      </c>
      <c r="B1474" s="1" t="s">
        <v>1421</v>
      </c>
      <c r="E1474" s="0" t="n">
        <v>55.5</v>
      </c>
      <c r="F1474" s="0" t="n">
        <v>63</v>
      </c>
      <c r="G1474" s="0" t="n">
        <v>118.5</v>
      </c>
      <c r="H1474" s="2" t="n">
        <v>8</v>
      </c>
      <c r="I1474" s="2" t="n">
        <f aca="false">SUM(G1474+H1474)</f>
        <v>126.5</v>
      </c>
    </row>
    <row r="1475" customFormat="false" ht="13.5" hidden="false" customHeight="false" outlineLevel="0" collapsed="false">
      <c r="A1475" s="1" t="s">
        <v>1517</v>
      </c>
      <c r="B1475" s="1" t="s">
        <v>1421</v>
      </c>
      <c r="E1475" s="0" t="n">
        <v>56.5</v>
      </c>
      <c r="F1475" s="0" t="n">
        <v>70</v>
      </c>
      <c r="G1475" s="0" t="n">
        <v>126.5</v>
      </c>
      <c r="H1475" s="2" t="n">
        <v>0</v>
      </c>
      <c r="I1475" s="2" t="n">
        <f aca="false">SUM(G1475+H1475)</f>
        <v>126.5</v>
      </c>
    </row>
    <row r="1476" customFormat="false" ht="13.5" hidden="false" customHeight="false" outlineLevel="0" collapsed="false">
      <c r="A1476" s="1" t="s">
        <v>1518</v>
      </c>
      <c r="B1476" s="1" t="s">
        <v>1421</v>
      </c>
      <c r="E1476" s="0" t="n">
        <v>44</v>
      </c>
      <c r="F1476" s="0" t="n">
        <v>74</v>
      </c>
      <c r="G1476" s="0" t="n">
        <v>118</v>
      </c>
      <c r="H1476" s="2" t="n">
        <v>8</v>
      </c>
      <c r="I1476" s="2" t="n">
        <f aca="false">SUM(G1476+H1476)</f>
        <v>126</v>
      </c>
    </row>
    <row r="1477" customFormat="false" ht="13.5" hidden="false" customHeight="false" outlineLevel="0" collapsed="false">
      <c r="A1477" s="1" t="s">
        <v>1519</v>
      </c>
      <c r="B1477" s="1" t="s">
        <v>1421</v>
      </c>
      <c r="E1477" s="0" t="n">
        <v>48</v>
      </c>
      <c r="F1477" s="0" t="n">
        <v>70</v>
      </c>
      <c r="G1477" s="0" t="n">
        <v>118</v>
      </c>
      <c r="H1477" s="2" t="n">
        <v>8</v>
      </c>
      <c r="I1477" s="2" t="n">
        <f aca="false">SUM(G1477+H1477)</f>
        <v>126</v>
      </c>
    </row>
    <row r="1478" customFormat="false" ht="13.5" hidden="false" customHeight="false" outlineLevel="0" collapsed="false">
      <c r="A1478" s="1" t="s">
        <v>1520</v>
      </c>
      <c r="B1478" s="1" t="s">
        <v>1421</v>
      </c>
      <c r="E1478" s="0" t="n">
        <v>60</v>
      </c>
      <c r="F1478" s="0" t="n">
        <v>57.5</v>
      </c>
      <c r="G1478" s="0" t="n">
        <v>117.5</v>
      </c>
      <c r="H1478" s="2" t="n">
        <v>8</v>
      </c>
      <c r="I1478" s="2" t="n">
        <f aca="false">SUM(G1478+H1478)</f>
        <v>125.5</v>
      </c>
    </row>
    <row r="1479" customFormat="false" ht="13.5" hidden="false" customHeight="false" outlineLevel="0" collapsed="false">
      <c r="A1479" s="1" t="s">
        <v>1521</v>
      </c>
      <c r="B1479" s="1" t="s">
        <v>1421</v>
      </c>
      <c r="E1479" s="0" t="n">
        <v>47.5</v>
      </c>
      <c r="F1479" s="0" t="n">
        <v>78</v>
      </c>
      <c r="G1479" s="0" t="n">
        <v>125.5</v>
      </c>
      <c r="H1479" s="2" t="n">
        <v>0</v>
      </c>
      <c r="I1479" s="2" t="n">
        <f aca="false">SUM(G1479+H1479)</f>
        <v>125.5</v>
      </c>
    </row>
    <row r="1480" customFormat="false" ht="13.5" hidden="false" customHeight="false" outlineLevel="0" collapsed="false">
      <c r="A1480" s="1" t="s">
        <v>1522</v>
      </c>
      <c r="B1480" s="1" t="s">
        <v>1421</v>
      </c>
      <c r="E1480" s="0" t="n">
        <v>45.5</v>
      </c>
      <c r="F1480" s="0" t="n">
        <v>80</v>
      </c>
      <c r="G1480" s="0" t="n">
        <v>125.5</v>
      </c>
      <c r="H1480" s="2" t="n">
        <v>0</v>
      </c>
      <c r="I1480" s="2" t="n">
        <f aca="false">SUM(G1480+H1480)</f>
        <v>125.5</v>
      </c>
    </row>
    <row r="1481" customFormat="false" ht="13.5" hidden="false" customHeight="false" outlineLevel="0" collapsed="false">
      <c r="A1481" s="1" t="s">
        <v>1523</v>
      </c>
      <c r="B1481" s="1" t="s">
        <v>1421</v>
      </c>
      <c r="E1481" s="0" t="n">
        <v>50.5</v>
      </c>
      <c r="F1481" s="0" t="n">
        <v>75</v>
      </c>
      <c r="G1481" s="0" t="n">
        <v>125.5</v>
      </c>
      <c r="H1481" s="2" t="n">
        <v>0</v>
      </c>
      <c r="I1481" s="2" t="n">
        <f aca="false">SUM(G1481+H1481)</f>
        <v>125.5</v>
      </c>
    </row>
    <row r="1482" customFormat="false" ht="13.5" hidden="false" customHeight="false" outlineLevel="0" collapsed="false">
      <c r="A1482" s="1" t="s">
        <v>1524</v>
      </c>
      <c r="B1482" s="1" t="s">
        <v>1421</v>
      </c>
      <c r="E1482" s="0" t="n">
        <v>53.5</v>
      </c>
      <c r="F1482" s="0" t="n">
        <v>71.5</v>
      </c>
      <c r="G1482" s="0" t="n">
        <v>125</v>
      </c>
      <c r="H1482" s="2" t="n">
        <v>0</v>
      </c>
      <c r="I1482" s="2" t="n">
        <f aca="false">SUM(G1482+H1482)</f>
        <v>125</v>
      </c>
    </row>
    <row r="1483" customFormat="false" ht="13.5" hidden="false" customHeight="false" outlineLevel="0" collapsed="false">
      <c r="A1483" s="1" t="s">
        <v>1525</v>
      </c>
      <c r="B1483" s="1" t="s">
        <v>1421</v>
      </c>
      <c r="E1483" s="0" t="n">
        <v>55</v>
      </c>
      <c r="F1483" s="0" t="n">
        <v>62</v>
      </c>
      <c r="G1483" s="0" t="n">
        <v>117</v>
      </c>
      <c r="H1483" s="2" t="n">
        <v>8</v>
      </c>
      <c r="I1483" s="2" t="n">
        <f aca="false">SUM(G1483+H1483)</f>
        <v>125</v>
      </c>
    </row>
    <row r="1484" customFormat="false" ht="13.5" hidden="false" customHeight="false" outlineLevel="0" collapsed="false">
      <c r="A1484" s="1" t="s">
        <v>1526</v>
      </c>
      <c r="B1484" s="1" t="s">
        <v>1421</v>
      </c>
      <c r="E1484" s="0" t="n">
        <v>45</v>
      </c>
      <c r="F1484" s="0" t="n">
        <v>80</v>
      </c>
      <c r="G1484" s="0" t="n">
        <v>125</v>
      </c>
      <c r="H1484" s="2" t="n">
        <v>0</v>
      </c>
      <c r="I1484" s="2" t="n">
        <f aca="false">SUM(G1484+H1484)</f>
        <v>125</v>
      </c>
    </row>
    <row r="1485" customFormat="false" ht="13.5" hidden="false" customHeight="false" outlineLevel="0" collapsed="false">
      <c r="A1485" s="1" t="s">
        <v>1527</v>
      </c>
      <c r="B1485" s="1" t="s">
        <v>1421</v>
      </c>
      <c r="E1485" s="0" t="n">
        <v>55</v>
      </c>
      <c r="F1485" s="0" t="n">
        <v>70</v>
      </c>
      <c r="G1485" s="0" t="n">
        <v>125</v>
      </c>
      <c r="H1485" s="2" t="n">
        <v>0</v>
      </c>
      <c r="I1485" s="2" t="n">
        <f aca="false">SUM(G1485+H1485)</f>
        <v>125</v>
      </c>
    </row>
    <row r="1486" customFormat="false" ht="13.5" hidden="false" customHeight="false" outlineLevel="0" collapsed="false">
      <c r="A1486" s="1" t="s">
        <v>1528</v>
      </c>
      <c r="B1486" s="1" t="s">
        <v>1421</v>
      </c>
      <c r="E1486" s="0" t="n">
        <v>56.5</v>
      </c>
      <c r="F1486" s="0" t="n">
        <v>68</v>
      </c>
      <c r="G1486" s="0" t="n">
        <v>124.5</v>
      </c>
      <c r="H1486" s="2" t="n">
        <v>0</v>
      </c>
      <c r="I1486" s="2" t="n">
        <f aca="false">SUM(G1486+H1486)</f>
        <v>124.5</v>
      </c>
    </row>
    <row r="1487" customFormat="false" ht="13.5" hidden="false" customHeight="false" outlineLevel="0" collapsed="false">
      <c r="A1487" s="1" t="s">
        <v>1529</v>
      </c>
      <c r="B1487" s="1" t="s">
        <v>1421</v>
      </c>
      <c r="E1487" s="0" t="n">
        <v>38</v>
      </c>
      <c r="F1487" s="0" t="n">
        <v>86</v>
      </c>
      <c r="G1487" s="0" t="n">
        <v>124</v>
      </c>
      <c r="H1487" s="2" t="n">
        <v>0</v>
      </c>
      <c r="I1487" s="2" t="n">
        <f aca="false">SUM(G1487+H1487)</f>
        <v>124</v>
      </c>
    </row>
    <row r="1488" customFormat="false" ht="13.5" hidden="false" customHeight="false" outlineLevel="0" collapsed="false">
      <c r="A1488" s="1" t="s">
        <v>1530</v>
      </c>
      <c r="B1488" s="1" t="s">
        <v>1421</v>
      </c>
      <c r="E1488" s="0" t="n">
        <v>60</v>
      </c>
      <c r="F1488" s="0" t="n">
        <v>56</v>
      </c>
      <c r="G1488" s="0" t="n">
        <v>116</v>
      </c>
      <c r="H1488" s="2" t="n">
        <v>8</v>
      </c>
      <c r="I1488" s="2" t="n">
        <f aca="false">SUM(G1488+H1488)</f>
        <v>124</v>
      </c>
    </row>
    <row r="1489" customFormat="false" ht="13.5" hidden="false" customHeight="false" outlineLevel="0" collapsed="false">
      <c r="A1489" s="1" t="s">
        <v>1531</v>
      </c>
      <c r="B1489" s="1" t="s">
        <v>1421</v>
      </c>
      <c r="E1489" s="0" t="n">
        <v>55.5</v>
      </c>
      <c r="F1489" s="0" t="n">
        <v>68.5</v>
      </c>
      <c r="G1489" s="0" t="n">
        <v>124</v>
      </c>
      <c r="H1489" s="2" t="n">
        <v>0</v>
      </c>
      <c r="I1489" s="2" t="n">
        <f aca="false">SUM(G1489+H1489)</f>
        <v>124</v>
      </c>
    </row>
    <row r="1490" customFormat="false" ht="13.5" hidden="false" customHeight="false" outlineLevel="0" collapsed="false">
      <c r="A1490" s="1" t="s">
        <v>1532</v>
      </c>
      <c r="B1490" s="1" t="s">
        <v>1421</v>
      </c>
      <c r="E1490" s="0" t="n">
        <v>50</v>
      </c>
      <c r="F1490" s="0" t="n">
        <v>66</v>
      </c>
      <c r="G1490" s="0" t="n">
        <v>116</v>
      </c>
      <c r="H1490" s="2" t="n">
        <v>8</v>
      </c>
      <c r="I1490" s="2" t="n">
        <f aca="false">SUM(G1490+H1490)</f>
        <v>124</v>
      </c>
    </row>
    <row r="1491" customFormat="false" ht="13.5" hidden="false" customHeight="false" outlineLevel="0" collapsed="false">
      <c r="A1491" s="1" t="s">
        <v>1533</v>
      </c>
      <c r="B1491" s="1" t="s">
        <v>1421</v>
      </c>
      <c r="E1491" s="0" t="n">
        <v>56.5</v>
      </c>
      <c r="F1491" s="0" t="n">
        <v>67</v>
      </c>
      <c r="G1491" s="0" t="n">
        <v>123.5</v>
      </c>
      <c r="H1491" s="2" t="n">
        <v>0</v>
      </c>
      <c r="I1491" s="2" t="n">
        <f aca="false">SUM(G1491+H1491)</f>
        <v>123.5</v>
      </c>
    </row>
    <row r="1492" customFormat="false" ht="13.5" hidden="false" customHeight="false" outlineLevel="0" collapsed="false">
      <c r="A1492" s="1" t="s">
        <v>1534</v>
      </c>
      <c r="B1492" s="1" t="s">
        <v>1421</v>
      </c>
      <c r="E1492" s="0" t="n">
        <v>58.5</v>
      </c>
      <c r="F1492" s="0" t="n">
        <v>57</v>
      </c>
      <c r="G1492" s="0" t="n">
        <v>115.5</v>
      </c>
      <c r="H1492" s="2" t="n">
        <v>8</v>
      </c>
      <c r="I1492" s="2" t="n">
        <f aca="false">SUM(G1492+H1492)</f>
        <v>123.5</v>
      </c>
    </row>
    <row r="1493" customFormat="false" ht="13.5" hidden="false" customHeight="false" outlineLevel="0" collapsed="false">
      <c r="A1493" s="1" t="s">
        <v>1535</v>
      </c>
      <c r="B1493" s="1" t="s">
        <v>1421</v>
      </c>
      <c r="E1493" s="0" t="n">
        <v>57.5</v>
      </c>
      <c r="F1493" s="0" t="n">
        <v>66</v>
      </c>
      <c r="G1493" s="0" t="n">
        <v>123.5</v>
      </c>
      <c r="H1493" s="2" t="n">
        <v>0</v>
      </c>
      <c r="I1493" s="2" t="n">
        <f aca="false">SUM(G1493+H1493)</f>
        <v>123.5</v>
      </c>
    </row>
    <row r="1494" customFormat="false" ht="13.5" hidden="false" customHeight="false" outlineLevel="0" collapsed="false">
      <c r="A1494" s="1" t="s">
        <v>1536</v>
      </c>
      <c r="B1494" s="1" t="s">
        <v>1421</v>
      </c>
      <c r="E1494" s="0" t="n">
        <v>50</v>
      </c>
      <c r="F1494" s="0" t="n">
        <v>65</v>
      </c>
      <c r="G1494" s="0" t="n">
        <v>115</v>
      </c>
      <c r="H1494" s="2" t="n">
        <v>8</v>
      </c>
      <c r="I1494" s="2" t="n">
        <f aca="false">SUM(G1494+H1494)</f>
        <v>123</v>
      </c>
    </row>
    <row r="1495" customFormat="false" ht="13.5" hidden="false" customHeight="false" outlineLevel="0" collapsed="false">
      <c r="A1495" s="1" t="s">
        <v>1537</v>
      </c>
      <c r="B1495" s="1" t="s">
        <v>1421</v>
      </c>
      <c r="E1495" s="0" t="n">
        <v>73</v>
      </c>
      <c r="F1495" s="0" t="n">
        <v>49.5</v>
      </c>
      <c r="G1495" s="0" t="n">
        <v>122.5</v>
      </c>
      <c r="H1495" s="2" t="n">
        <v>0</v>
      </c>
      <c r="I1495" s="2" t="n">
        <f aca="false">SUM(G1495+H1495)</f>
        <v>122.5</v>
      </c>
    </row>
    <row r="1496" customFormat="false" ht="13.5" hidden="false" customHeight="false" outlineLevel="0" collapsed="false">
      <c r="A1496" s="1" t="s">
        <v>1538</v>
      </c>
      <c r="B1496" s="1" t="s">
        <v>1421</v>
      </c>
      <c r="E1496" s="0" t="n">
        <v>40.5</v>
      </c>
      <c r="F1496" s="0" t="n">
        <v>74</v>
      </c>
      <c r="G1496" s="0" t="n">
        <v>114.5</v>
      </c>
      <c r="H1496" s="2" t="n">
        <v>8</v>
      </c>
      <c r="I1496" s="2" t="n">
        <f aca="false">SUM(G1496+H1496)</f>
        <v>122.5</v>
      </c>
    </row>
    <row r="1497" customFormat="false" ht="13.5" hidden="false" customHeight="false" outlineLevel="0" collapsed="false">
      <c r="A1497" s="1" t="s">
        <v>1539</v>
      </c>
      <c r="B1497" s="1" t="s">
        <v>1421</v>
      </c>
      <c r="E1497" s="0" t="n">
        <v>51</v>
      </c>
      <c r="F1497" s="0" t="n">
        <v>63</v>
      </c>
      <c r="G1497" s="0" t="n">
        <v>114</v>
      </c>
      <c r="H1497" s="2" t="n">
        <v>8</v>
      </c>
      <c r="I1497" s="2" t="n">
        <f aca="false">SUM(G1497+H1497)</f>
        <v>122</v>
      </c>
    </row>
    <row r="1498" customFormat="false" ht="13.5" hidden="false" customHeight="false" outlineLevel="0" collapsed="false">
      <c r="A1498" s="1" t="s">
        <v>1540</v>
      </c>
      <c r="B1498" s="1" t="s">
        <v>1421</v>
      </c>
      <c r="E1498" s="0" t="n">
        <v>59</v>
      </c>
      <c r="F1498" s="0" t="n">
        <v>63</v>
      </c>
      <c r="G1498" s="0" t="n">
        <v>122</v>
      </c>
      <c r="H1498" s="2" t="n">
        <v>0</v>
      </c>
      <c r="I1498" s="2" t="n">
        <f aca="false">SUM(G1498+H1498)</f>
        <v>122</v>
      </c>
    </row>
    <row r="1499" customFormat="false" ht="13.5" hidden="false" customHeight="false" outlineLevel="0" collapsed="false">
      <c r="A1499" s="1" t="s">
        <v>1541</v>
      </c>
      <c r="B1499" s="1" t="s">
        <v>1421</v>
      </c>
      <c r="E1499" s="0" t="n">
        <v>60.5</v>
      </c>
      <c r="F1499" s="0" t="n">
        <v>53.5</v>
      </c>
      <c r="G1499" s="0" t="n">
        <v>114</v>
      </c>
      <c r="H1499" s="2" t="n">
        <v>8</v>
      </c>
      <c r="I1499" s="2" t="n">
        <f aca="false">SUM(G1499+H1499)</f>
        <v>122</v>
      </c>
    </row>
    <row r="1500" customFormat="false" ht="13.5" hidden="false" customHeight="false" outlineLevel="0" collapsed="false">
      <c r="A1500" s="1" t="s">
        <v>1542</v>
      </c>
      <c r="B1500" s="1" t="s">
        <v>1421</v>
      </c>
      <c r="E1500" s="0" t="n">
        <v>51.5</v>
      </c>
      <c r="F1500" s="0" t="n">
        <v>70</v>
      </c>
      <c r="G1500" s="0" t="n">
        <v>121.5</v>
      </c>
      <c r="H1500" s="2" t="n">
        <v>0</v>
      </c>
      <c r="I1500" s="2" t="n">
        <f aca="false">SUM(G1500+H1500)</f>
        <v>121.5</v>
      </c>
    </row>
    <row r="1501" customFormat="false" ht="13.5" hidden="false" customHeight="false" outlineLevel="0" collapsed="false">
      <c r="A1501" s="1" t="s">
        <v>1543</v>
      </c>
      <c r="B1501" s="1" t="s">
        <v>1421</v>
      </c>
      <c r="E1501" s="0" t="n">
        <v>49.5</v>
      </c>
      <c r="F1501" s="0" t="n">
        <v>72</v>
      </c>
      <c r="G1501" s="0" t="n">
        <v>121.5</v>
      </c>
      <c r="H1501" s="2" t="n">
        <v>0</v>
      </c>
      <c r="I1501" s="2" t="n">
        <f aca="false">SUM(G1501+H1501)</f>
        <v>121.5</v>
      </c>
    </row>
    <row r="1502" customFormat="false" ht="13.5" hidden="false" customHeight="false" outlineLevel="0" collapsed="false">
      <c r="A1502" s="1" t="s">
        <v>1544</v>
      </c>
      <c r="B1502" s="1" t="s">
        <v>1421</v>
      </c>
      <c r="E1502" s="0" t="n">
        <v>57.5</v>
      </c>
      <c r="F1502" s="0" t="n">
        <v>55.5</v>
      </c>
      <c r="G1502" s="0" t="n">
        <v>113</v>
      </c>
      <c r="H1502" s="2" t="n">
        <v>8</v>
      </c>
      <c r="I1502" s="2" t="n">
        <f aca="false">SUM(G1502+H1502)</f>
        <v>121</v>
      </c>
    </row>
    <row r="1503" customFormat="false" ht="13.5" hidden="false" customHeight="false" outlineLevel="0" collapsed="false">
      <c r="A1503" s="1" t="s">
        <v>1545</v>
      </c>
      <c r="B1503" s="1" t="s">
        <v>1421</v>
      </c>
      <c r="E1503" s="0" t="n">
        <v>52.5</v>
      </c>
      <c r="F1503" s="0" t="n">
        <v>60.5</v>
      </c>
      <c r="G1503" s="0" t="n">
        <v>113</v>
      </c>
      <c r="H1503" s="2" t="n">
        <v>8</v>
      </c>
      <c r="I1503" s="2" t="n">
        <f aca="false">SUM(G1503+H1503)</f>
        <v>121</v>
      </c>
    </row>
    <row r="1504" customFormat="false" ht="13.5" hidden="false" customHeight="false" outlineLevel="0" collapsed="false">
      <c r="A1504" s="1" t="s">
        <v>1546</v>
      </c>
      <c r="B1504" s="1" t="s">
        <v>1421</v>
      </c>
      <c r="E1504" s="0" t="n">
        <v>46.5</v>
      </c>
      <c r="F1504" s="0" t="n">
        <v>74</v>
      </c>
      <c r="G1504" s="0" t="n">
        <v>120.5</v>
      </c>
      <c r="H1504" s="2" t="n">
        <v>0</v>
      </c>
      <c r="I1504" s="2" t="n">
        <f aca="false">SUM(G1504+H1504)</f>
        <v>120.5</v>
      </c>
    </row>
    <row r="1505" customFormat="false" ht="13.5" hidden="false" customHeight="false" outlineLevel="0" collapsed="false">
      <c r="A1505" s="1" t="s">
        <v>1547</v>
      </c>
      <c r="B1505" s="1" t="s">
        <v>1421</v>
      </c>
      <c r="E1505" s="0" t="n">
        <v>48.5</v>
      </c>
      <c r="F1505" s="0" t="n">
        <v>72</v>
      </c>
      <c r="G1505" s="0" t="n">
        <v>120.5</v>
      </c>
      <c r="H1505" s="2" t="n">
        <v>0</v>
      </c>
      <c r="I1505" s="2" t="n">
        <f aca="false">SUM(G1505+H1505)</f>
        <v>120.5</v>
      </c>
    </row>
    <row r="1506" customFormat="false" ht="13.5" hidden="false" customHeight="false" outlineLevel="0" collapsed="false">
      <c r="A1506" s="1" t="s">
        <v>1548</v>
      </c>
      <c r="B1506" s="1" t="s">
        <v>1421</v>
      </c>
      <c r="E1506" s="0" t="n">
        <v>55.5</v>
      </c>
      <c r="F1506" s="0" t="n">
        <v>65</v>
      </c>
      <c r="G1506" s="0" t="n">
        <v>120.5</v>
      </c>
      <c r="H1506" s="2" t="n">
        <v>0</v>
      </c>
      <c r="I1506" s="2" t="n">
        <f aca="false">SUM(G1506+H1506)</f>
        <v>120.5</v>
      </c>
    </row>
    <row r="1507" customFormat="false" ht="13.5" hidden="false" customHeight="false" outlineLevel="0" collapsed="false">
      <c r="A1507" s="1" t="s">
        <v>1549</v>
      </c>
      <c r="B1507" s="1" t="s">
        <v>1421</v>
      </c>
      <c r="E1507" s="0" t="n">
        <v>54.5</v>
      </c>
      <c r="F1507" s="0" t="n">
        <v>66</v>
      </c>
      <c r="G1507" s="0" t="n">
        <v>120.5</v>
      </c>
      <c r="H1507" s="2" t="n">
        <v>0</v>
      </c>
      <c r="I1507" s="2" t="n">
        <f aca="false">SUM(G1507+H1507)</f>
        <v>120.5</v>
      </c>
    </row>
    <row r="1508" customFormat="false" ht="13.5" hidden="false" customHeight="false" outlineLevel="0" collapsed="false">
      <c r="A1508" s="1" t="s">
        <v>1550</v>
      </c>
      <c r="B1508" s="1" t="s">
        <v>1421</v>
      </c>
      <c r="E1508" s="0" t="n">
        <v>57.5</v>
      </c>
      <c r="F1508" s="0" t="n">
        <v>63</v>
      </c>
      <c r="G1508" s="0" t="n">
        <v>120.5</v>
      </c>
      <c r="H1508" s="2" t="n">
        <v>0</v>
      </c>
      <c r="I1508" s="2" t="n">
        <f aca="false">SUM(G1508+H1508)</f>
        <v>120.5</v>
      </c>
    </row>
    <row r="1509" customFormat="false" ht="13.5" hidden="false" customHeight="false" outlineLevel="0" collapsed="false">
      <c r="A1509" s="1" t="s">
        <v>1551</v>
      </c>
      <c r="B1509" s="1" t="s">
        <v>1421</v>
      </c>
      <c r="E1509" s="0" t="n">
        <v>63</v>
      </c>
      <c r="F1509" s="0" t="n">
        <v>57.5</v>
      </c>
      <c r="G1509" s="0" t="n">
        <v>120.5</v>
      </c>
      <c r="H1509" s="2" t="n">
        <v>0</v>
      </c>
      <c r="I1509" s="2" t="n">
        <f aca="false">SUM(G1509+H1509)</f>
        <v>120.5</v>
      </c>
    </row>
    <row r="1510" customFormat="false" ht="13.5" hidden="false" customHeight="false" outlineLevel="0" collapsed="false">
      <c r="A1510" s="1" t="s">
        <v>1552</v>
      </c>
      <c r="B1510" s="1" t="s">
        <v>1421</v>
      </c>
      <c r="E1510" s="0" t="n">
        <v>58</v>
      </c>
      <c r="F1510" s="0" t="n">
        <v>62</v>
      </c>
      <c r="G1510" s="0" t="n">
        <v>120</v>
      </c>
      <c r="H1510" s="2" t="n">
        <v>0</v>
      </c>
      <c r="I1510" s="2" t="n">
        <f aca="false">SUM(G1510+H1510)</f>
        <v>120</v>
      </c>
    </row>
    <row r="1511" customFormat="false" ht="13.5" hidden="false" customHeight="false" outlineLevel="0" collapsed="false">
      <c r="A1511" s="1" t="s">
        <v>1553</v>
      </c>
      <c r="B1511" s="1" t="s">
        <v>1421</v>
      </c>
      <c r="E1511" s="0" t="n">
        <v>45</v>
      </c>
      <c r="F1511" s="0" t="n">
        <v>67</v>
      </c>
      <c r="G1511" s="0" t="n">
        <v>112</v>
      </c>
      <c r="H1511" s="2" t="n">
        <v>8</v>
      </c>
      <c r="I1511" s="2" t="n">
        <f aca="false">SUM(G1511+H1511)</f>
        <v>120</v>
      </c>
    </row>
    <row r="1512" customFormat="false" ht="13.5" hidden="false" customHeight="false" outlineLevel="0" collapsed="false">
      <c r="A1512" s="1" t="s">
        <v>1554</v>
      </c>
      <c r="B1512" s="1" t="s">
        <v>1421</v>
      </c>
      <c r="E1512" s="0" t="n">
        <v>45</v>
      </c>
      <c r="F1512" s="0" t="n">
        <v>67</v>
      </c>
      <c r="G1512" s="0" t="n">
        <v>112</v>
      </c>
      <c r="H1512" s="2" t="n">
        <v>8</v>
      </c>
      <c r="I1512" s="2" t="n">
        <f aca="false">SUM(G1512+H1512)</f>
        <v>120</v>
      </c>
    </row>
    <row r="1513" customFormat="false" ht="13.5" hidden="false" customHeight="false" outlineLevel="0" collapsed="false">
      <c r="A1513" s="1" t="s">
        <v>1555</v>
      </c>
      <c r="B1513" s="1" t="s">
        <v>1421</v>
      </c>
      <c r="E1513" s="0" t="n">
        <v>60.5</v>
      </c>
      <c r="F1513" s="0" t="n">
        <v>59.5</v>
      </c>
      <c r="G1513" s="0" t="n">
        <v>120</v>
      </c>
      <c r="H1513" s="2" t="n">
        <v>0</v>
      </c>
      <c r="I1513" s="2" t="n">
        <f aca="false">SUM(G1513+H1513)</f>
        <v>120</v>
      </c>
    </row>
    <row r="1514" customFormat="false" ht="13.5" hidden="false" customHeight="false" outlineLevel="0" collapsed="false">
      <c r="A1514" s="1" t="s">
        <v>1556</v>
      </c>
      <c r="B1514" s="1" t="s">
        <v>1421</v>
      </c>
      <c r="E1514" s="0" t="n">
        <v>50.5</v>
      </c>
      <c r="F1514" s="0" t="n">
        <v>69</v>
      </c>
      <c r="G1514" s="0" t="n">
        <v>119.5</v>
      </c>
      <c r="H1514" s="2" t="n">
        <v>0</v>
      </c>
      <c r="I1514" s="2" t="n">
        <f aca="false">SUM(G1514+H1514)</f>
        <v>119.5</v>
      </c>
    </row>
    <row r="1515" customFormat="false" ht="13.5" hidden="false" customHeight="false" outlineLevel="0" collapsed="false">
      <c r="A1515" s="1" t="s">
        <v>1557</v>
      </c>
      <c r="B1515" s="1" t="s">
        <v>1421</v>
      </c>
      <c r="E1515" s="0" t="n">
        <v>51.5</v>
      </c>
      <c r="F1515" s="0" t="n">
        <v>60</v>
      </c>
      <c r="G1515" s="0" t="n">
        <v>111.5</v>
      </c>
      <c r="H1515" s="2" t="n">
        <v>8</v>
      </c>
      <c r="I1515" s="2" t="n">
        <f aca="false">SUM(G1515+H1515)</f>
        <v>119.5</v>
      </c>
    </row>
    <row r="1516" customFormat="false" ht="13.5" hidden="false" customHeight="false" outlineLevel="0" collapsed="false">
      <c r="A1516" s="1" t="s">
        <v>1558</v>
      </c>
      <c r="B1516" s="1" t="s">
        <v>1421</v>
      </c>
      <c r="E1516" s="0" t="n">
        <v>49</v>
      </c>
      <c r="F1516" s="0" t="n">
        <v>62</v>
      </c>
      <c r="G1516" s="0" t="n">
        <v>111</v>
      </c>
      <c r="H1516" s="2" t="n">
        <v>8</v>
      </c>
      <c r="I1516" s="2" t="n">
        <f aca="false">SUM(G1516+H1516)</f>
        <v>119</v>
      </c>
    </row>
    <row r="1517" customFormat="false" ht="13.5" hidden="false" customHeight="false" outlineLevel="0" collapsed="false">
      <c r="A1517" s="1" t="s">
        <v>1559</v>
      </c>
      <c r="B1517" s="1" t="s">
        <v>1421</v>
      </c>
      <c r="E1517" s="0" t="n">
        <v>39</v>
      </c>
      <c r="F1517" s="0" t="n">
        <v>80</v>
      </c>
      <c r="G1517" s="0" t="n">
        <v>119</v>
      </c>
      <c r="H1517" s="2" t="n">
        <v>0</v>
      </c>
      <c r="I1517" s="2" t="n">
        <f aca="false">SUM(G1517+H1517)</f>
        <v>119</v>
      </c>
    </row>
    <row r="1518" customFormat="false" ht="13.5" hidden="false" customHeight="false" outlineLevel="0" collapsed="false">
      <c r="A1518" s="1" t="s">
        <v>1560</v>
      </c>
      <c r="B1518" s="1" t="s">
        <v>1421</v>
      </c>
      <c r="E1518" s="0" t="n">
        <v>68</v>
      </c>
      <c r="F1518" s="0" t="n">
        <v>50.5</v>
      </c>
      <c r="G1518" s="0" t="n">
        <v>118.5</v>
      </c>
      <c r="H1518" s="2" t="n">
        <v>0</v>
      </c>
      <c r="I1518" s="2" t="n">
        <f aca="false">SUM(G1518+H1518)</f>
        <v>118.5</v>
      </c>
    </row>
    <row r="1519" customFormat="false" ht="13.5" hidden="false" customHeight="false" outlineLevel="0" collapsed="false">
      <c r="A1519" s="1" t="s">
        <v>1561</v>
      </c>
      <c r="B1519" s="1" t="s">
        <v>1421</v>
      </c>
      <c r="E1519" s="0" t="n">
        <v>59.5</v>
      </c>
      <c r="F1519" s="0" t="n">
        <v>51</v>
      </c>
      <c r="G1519" s="0" t="n">
        <v>110.5</v>
      </c>
      <c r="H1519" s="2" t="n">
        <v>8</v>
      </c>
      <c r="I1519" s="2" t="n">
        <f aca="false">SUM(G1519+H1519)</f>
        <v>118.5</v>
      </c>
    </row>
    <row r="1520" customFormat="false" ht="13.5" hidden="false" customHeight="false" outlineLevel="0" collapsed="false">
      <c r="A1520" s="1" t="s">
        <v>1562</v>
      </c>
      <c r="B1520" s="1" t="s">
        <v>1421</v>
      </c>
      <c r="E1520" s="0" t="n">
        <v>63.5</v>
      </c>
      <c r="F1520" s="0" t="n">
        <v>55</v>
      </c>
      <c r="G1520" s="0" t="n">
        <v>118.5</v>
      </c>
      <c r="H1520" s="2" t="n">
        <v>0</v>
      </c>
      <c r="I1520" s="2" t="n">
        <f aca="false">SUM(G1520+H1520)</f>
        <v>118.5</v>
      </c>
    </row>
    <row r="1521" customFormat="false" ht="13.5" hidden="false" customHeight="false" outlineLevel="0" collapsed="false">
      <c r="A1521" s="1" t="s">
        <v>1563</v>
      </c>
      <c r="B1521" s="1" t="s">
        <v>1421</v>
      </c>
      <c r="E1521" s="0" t="n">
        <v>45</v>
      </c>
      <c r="F1521" s="0" t="n">
        <v>65</v>
      </c>
      <c r="G1521" s="0" t="n">
        <v>110</v>
      </c>
      <c r="H1521" s="2" t="n">
        <v>8</v>
      </c>
      <c r="I1521" s="2" t="n">
        <f aca="false">SUM(G1521+H1521)</f>
        <v>118</v>
      </c>
    </row>
    <row r="1522" customFormat="false" ht="13.5" hidden="false" customHeight="false" outlineLevel="0" collapsed="false">
      <c r="A1522" s="1" t="s">
        <v>1564</v>
      </c>
      <c r="B1522" s="1" t="s">
        <v>1421</v>
      </c>
      <c r="E1522" s="0" t="n">
        <v>42</v>
      </c>
      <c r="F1522" s="0" t="n">
        <v>76</v>
      </c>
      <c r="G1522" s="0" t="n">
        <v>118</v>
      </c>
      <c r="H1522" s="2" t="n">
        <v>0</v>
      </c>
      <c r="I1522" s="2" t="n">
        <f aca="false">SUM(G1522+H1522)</f>
        <v>118</v>
      </c>
    </row>
    <row r="1523" customFormat="false" ht="13.5" hidden="false" customHeight="false" outlineLevel="0" collapsed="false">
      <c r="A1523" s="1" t="s">
        <v>1565</v>
      </c>
      <c r="B1523" s="1" t="s">
        <v>1421</v>
      </c>
      <c r="E1523" s="0" t="n">
        <v>65.5</v>
      </c>
      <c r="F1523" s="0" t="n">
        <v>52.5</v>
      </c>
      <c r="G1523" s="0" t="n">
        <v>118</v>
      </c>
      <c r="H1523" s="2" t="n">
        <v>0</v>
      </c>
      <c r="I1523" s="2" t="n">
        <f aca="false">SUM(G1523+H1523)</f>
        <v>118</v>
      </c>
    </row>
    <row r="1524" customFormat="false" ht="13.5" hidden="false" customHeight="false" outlineLevel="0" collapsed="false">
      <c r="A1524" s="1" t="s">
        <v>1566</v>
      </c>
      <c r="B1524" s="1" t="s">
        <v>1421</v>
      </c>
      <c r="E1524" s="0" t="n">
        <v>66</v>
      </c>
      <c r="F1524" s="0" t="n">
        <v>43.5</v>
      </c>
      <c r="G1524" s="0" t="n">
        <v>109.5</v>
      </c>
      <c r="H1524" s="2" t="n">
        <v>8</v>
      </c>
      <c r="I1524" s="2" t="n">
        <f aca="false">SUM(G1524+H1524)</f>
        <v>117.5</v>
      </c>
    </row>
    <row r="1525" customFormat="false" ht="13.5" hidden="false" customHeight="false" outlineLevel="0" collapsed="false">
      <c r="A1525" s="1" t="s">
        <v>1567</v>
      </c>
      <c r="B1525" s="1" t="s">
        <v>1421</v>
      </c>
      <c r="E1525" s="0" t="n">
        <v>56.5</v>
      </c>
      <c r="F1525" s="0" t="n">
        <v>61</v>
      </c>
      <c r="G1525" s="0" t="n">
        <v>117.5</v>
      </c>
      <c r="H1525" s="2" t="n">
        <v>0</v>
      </c>
      <c r="I1525" s="2" t="n">
        <f aca="false">SUM(G1525+H1525)</f>
        <v>117.5</v>
      </c>
    </row>
    <row r="1526" customFormat="false" ht="13.5" hidden="false" customHeight="false" outlineLevel="0" collapsed="false">
      <c r="A1526" s="1" t="s">
        <v>1568</v>
      </c>
      <c r="B1526" s="1" t="s">
        <v>1421</v>
      </c>
      <c r="E1526" s="0" t="n">
        <v>54</v>
      </c>
      <c r="F1526" s="0" t="n">
        <v>63.5</v>
      </c>
      <c r="G1526" s="0" t="n">
        <v>117.5</v>
      </c>
      <c r="H1526" s="2" t="n">
        <v>0</v>
      </c>
      <c r="I1526" s="2" t="n">
        <f aca="false">SUM(G1526+H1526)</f>
        <v>117.5</v>
      </c>
    </row>
    <row r="1527" customFormat="false" ht="13.5" hidden="false" customHeight="false" outlineLevel="0" collapsed="false">
      <c r="A1527" s="1" t="s">
        <v>1569</v>
      </c>
      <c r="B1527" s="1" t="s">
        <v>1421</v>
      </c>
      <c r="E1527" s="0" t="n">
        <v>55.5</v>
      </c>
      <c r="F1527" s="0" t="n">
        <v>53.5</v>
      </c>
      <c r="G1527" s="0" t="n">
        <v>109</v>
      </c>
      <c r="H1527" s="2" t="n">
        <v>8</v>
      </c>
      <c r="I1527" s="2" t="n">
        <f aca="false">SUM(G1527+H1527)</f>
        <v>117</v>
      </c>
    </row>
    <row r="1528" customFormat="false" ht="13.5" hidden="false" customHeight="false" outlineLevel="0" collapsed="false">
      <c r="A1528" s="1" t="s">
        <v>1570</v>
      </c>
      <c r="B1528" s="1" t="s">
        <v>1421</v>
      </c>
      <c r="E1528" s="0" t="n">
        <v>58</v>
      </c>
      <c r="F1528" s="0" t="n">
        <v>51</v>
      </c>
      <c r="G1528" s="0" t="n">
        <v>109</v>
      </c>
      <c r="H1528" s="2" t="n">
        <v>8</v>
      </c>
      <c r="I1528" s="2" t="n">
        <f aca="false">SUM(G1528+H1528)</f>
        <v>117</v>
      </c>
    </row>
    <row r="1529" customFormat="false" ht="13.5" hidden="false" customHeight="false" outlineLevel="0" collapsed="false">
      <c r="A1529" s="1" t="s">
        <v>1571</v>
      </c>
      <c r="B1529" s="1" t="s">
        <v>1421</v>
      </c>
      <c r="E1529" s="0" t="n">
        <v>60.5</v>
      </c>
      <c r="F1529" s="0" t="n">
        <v>48.5</v>
      </c>
      <c r="G1529" s="0" t="n">
        <v>109</v>
      </c>
      <c r="H1529" s="2" t="n">
        <v>8</v>
      </c>
      <c r="I1529" s="2" t="n">
        <f aca="false">SUM(G1529+H1529)</f>
        <v>117</v>
      </c>
    </row>
    <row r="1530" customFormat="false" ht="13.5" hidden="false" customHeight="false" outlineLevel="0" collapsed="false">
      <c r="A1530" s="1" t="s">
        <v>1572</v>
      </c>
      <c r="B1530" s="1" t="s">
        <v>1421</v>
      </c>
      <c r="E1530" s="0" t="n">
        <v>46</v>
      </c>
      <c r="F1530" s="0" t="n">
        <v>63</v>
      </c>
      <c r="G1530" s="0" t="n">
        <v>109</v>
      </c>
      <c r="H1530" s="2" t="n">
        <v>8</v>
      </c>
      <c r="I1530" s="2" t="n">
        <f aca="false">SUM(G1530+H1530)</f>
        <v>117</v>
      </c>
    </row>
    <row r="1531" customFormat="false" ht="13.5" hidden="false" customHeight="false" outlineLevel="0" collapsed="false">
      <c r="A1531" s="1" t="s">
        <v>1573</v>
      </c>
      <c r="B1531" s="1" t="s">
        <v>1421</v>
      </c>
      <c r="E1531" s="0" t="n">
        <v>43</v>
      </c>
      <c r="F1531" s="0" t="n">
        <v>66</v>
      </c>
      <c r="G1531" s="0" t="n">
        <v>109</v>
      </c>
      <c r="H1531" s="2" t="n">
        <v>8</v>
      </c>
      <c r="I1531" s="2" t="n">
        <f aca="false">SUM(G1531+H1531)</f>
        <v>117</v>
      </c>
    </row>
    <row r="1532" customFormat="false" ht="13.5" hidden="false" customHeight="false" outlineLevel="0" collapsed="false">
      <c r="A1532" s="1" t="s">
        <v>1574</v>
      </c>
      <c r="B1532" s="1" t="s">
        <v>1421</v>
      </c>
      <c r="E1532" s="0" t="n">
        <v>47</v>
      </c>
      <c r="F1532" s="0" t="n">
        <v>62</v>
      </c>
      <c r="G1532" s="0" t="n">
        <v>109</v>
      </c>
      <c r="H1532" s="2" t="n">
        <v>8</v>
      </c>
      <c r="I1532" s="2" t="n">
        <f aca="false">SUM(G1532+H1532)</f>
        <v>117</v>
      </c>
    </row>
    <row r="1533" customFormat="false" ht="13.5" hidden="false" customHeight="false" outlineLevel="0" collapsed="false">
      <c r="A1533" s="1" t="s">
        <v>1575</v>
      </c>
      <c r="B1533" s="1" t="s">
        <v>1421</v>
      </c>
      <c r="E1533" s="0" t="n">
        <v>34.5</v>
      </c>
      <c r="F1533" s="0" t="n">
        <v>74</v>
      </c>
      <c r="G1533" s="0" t="n">
        <v>108.5</v>
      </c>
      <c r="H1533" s="2" t="n">
        <v>8</v>
      </c>
      <c r="I1533" s="2" t="n">
        <f aca="false">SUM(G1533+H1533)</f>
        <v>116.5</v>
      </c>
    </row>
    <row r="1534" customFormat="false" ht="13.5" hidden="false" customHeight="false" outlineLevel="0" collapsed="false">
      <c r="A1534" s="1" t="s">
        <v>1576</v>
      </c>
      <c r="B1534" s="1" t="s">
        <v>1421</v>
      </c>
      <c r="E1534" s="0" t="n">
        <v>47.5</v>
      </c>
      <c r="F1534" s="0" t="n">
        <v>69</v>
      </c>
      <c r="G1534" s="0" t="n">
        <v>116.5</v>
      </c>
      <c r="H1534" s="2" t="n">
        <v>0</v>
      </c>
      <c r="I1534" s="2" t="n">
        <f aca="false">SUM(G1534+H1534)</f>
        <v>116.5</v>
      </c>
    </row>
    <row r="1535" customFormat="false" ht="13.5" hidden="false" customHeight="false" outlineLevel="0" collapsed="false">
      <c r="A1535" s="1" t="s">
        <v>1577</v>
      </c>
      <c r="B1535" s="1" t="s">
        <v>1421</v>
      </c>
      <c r="E1535" s="0" t="n">
        <v>45.5</v>
      </c>
      <c r="F1535" s="0" t="n">
        <v>71</v>
      </c>
      <c r="G1535" s="0" t="n">
        <v>116.5</v>
      </c>
      <c r="H1535" s="2" t="n">
        <v>0</v>
      </c>
      <c r="I1535" s="2" t="n">
        <f aca="false">SUM(G1535+H1535)</f>
        <v>116.5</v>
      </c>
    </row>
    <row r="1536" customFormat="false" ht="13.5" hidden="false" customHeight="false" outlineLevel="0" collapsed="false">
      <c r="A1536" s="1" t="s">
        <v>1578</v>
      </c>
      <c r="B1536" s="1" t="s">
        <v>1421</v>
      </c>
      <c r="E1536" s="0" t="n">
        <v>50.5</v>
      </c>
      <c r="F1536" s="0" t="n">
        <v>58</v>
      </c>
      <c r="G1536" s="0" t="n">
        <v>108.5</v>
      </c>
      <c r="H1536" s="2" t="n">
        <v>8</v>
      </c>
      <c r="I1536" s="2" t="n">
        <f aca="false">SUM(G1536+H1536)</f>
        <v>116.5</v>
      </c>
    </row>
    <row r="1537" customFormat="false" ht="13.5" hidden="false" customHeight="false" outlineLevel="0" collapsed="false">
      <c r="A1537" s="1" t="s">
        <v>1579</v>
      </c>
      <c r="B1537" s="1" t="s">
        <v>1421</v>
      </c>
      <c r="E1537" s="0" t="n">
        <v>46.5</v>
      </c>
      <c r="F1537" s="0" t="n">
        <v>62</v>
      </c>
      <c r="G1537" s="0" t="n">
        <v>108.5</v>
      </c>
      <c r="H1537" s="2" t="n">
        <v>8</v>
      </c>
      <c r="I1537" s="2" t="n">
        <f aca="false">SUM(G1537+H1537)</f>
        <v>116.5</v>
      </c>
    </row>
    <row r="1538" customFormat="false" ht="13.5" hidden="false" customHeight="false" outlineLevel="0" collapsed="false">
      <c r="A1538" s="1" t="s">
        <v>1580</v>
      </c>
      <c r="B1538" s="1" t="s">
        <v>1421</v>
      </c>
      <c r="E1538" s="0" t="n">
        <v>40.5</v>
      </c>
      <c r="F1538" s="0" t="n">
        <v>76</v>
      </c>
      <c r="G1538" s="0" t="n">
        <v>116.5</v>
      </c>
      <c r="H1538" s="2" t="n">
        <v>0</v>
      </c>
      <c r="I1538" s="2" t="n">
        <f aca="false">SUM(G1538+H1538)</f>
        <v>116.5</v>
      </c>
    </row>
    <row r="1539" customFormat="false" ht="13.5" hidden="false" customHeight="false" outlineLevel="0" collapsed="false">
      <c r="A1539" s="1" t="s">
        <v>1581</v>
      </c>
      <c r="B1539" s="1" t="s">
        <v>1421</v>
      </c>
      <c r="E1539" s="0" t="n">
        <v>50.5</v>
      </c>
      <c r="F1539" s="0" t="n">
        <v>58</v>
      </c>
      <c r="G1539" s="0" t="n">
        <v>108.5</v>
      </c>
      <c r="H1539" s="2" t="n">
        <v>8</v>
      </c>
      <c r="I1539" s="2" t="n">
        <f aca="false">SUM(G1539+H1539)</f>
        <v>116.5</v>
      </c>
    </row>
    <row r="1540" customFormat="false" ht="13.5" hidden="false" customHeight="false" outlineLevel="0" collapsed="false">
      <c r="A1540" s="1" t="s">
        <v>1582</v>
      </c>
      <c r="B1540" s="1" t="s">
        <v>1421</v>
      </c>
      <c r="E1540" s="0" t="n">
        <v>53.5</v>
      </c>
      <c r="F1540" s="0" t="n">
        <v>54.5</v>
      </c>
      <c r="G1540" s="0" t="n">
        <v>108</v>
      </c>
      <c r="H1540" s="2" t="n">
        <v>8</v>
      </c>
      <c r="I1540" s="2" t="n">
        <f aca="false">SUM(G1540+H1540)</f>
        <v>116</v>
      </c>
    </row>
    <row r="1541" customFormat="false" ht="13.5" hidden="false" customHeight="false" outlineLevel="0" collapsed="false">
      <c r="A1541" s="1" t="s">
        <v>1583</v>
      </c>
      <c r="B1541" s="1" t="s">
        <v>1421</v>
      </c>
      <c r="E1541" s="0" t="n">
        <v>45</v>
      </c>
      <c r="F1541" s="0" t="n">
        <v>63</v>
      </c>
      <c r="G1541" s="0" t="n">
        <v>108</v>
      </c>
      <c r="H1541" s="2" t="n">
        <v>8</v>
      </c>
      <c r="I1541" s="2" t="n">
        <f aca="false">SUM(G1541+H1541)</f>
        <v>116</v>
      </c>
    </row>
    <row r="1542" customFormat="false" ht="13.5" hidden="false" customHeight="false" outlineLevel="0" collapsed="false">
      <c r="A1542" s="1" t="s">
        <v>1584</v>
      </c>
      <c r="B1542" s="1" t="s">
        <v>1421</v>
      </c>
      <c r="E1542" s="0" t="n">
        <v>52.5</v>
      </c>
      <c r="F1542" s="0" t="n">
        <v>55.5</v>
      </c>
      <c r="G1542" s="0" t="n">
        <v>108</v>
      </c>
      <c r="H1542" s="2" t="n">
        <v>8</v>
      </c>
      <c r="I1542" s="2" t="n">
        <f aca="false">SUM(G1542+H1542)</f>
        <v>116</v>
      </c>
    </row>
    <row r="1543" customFormat="false" ht="13.5" hidden="false" customHeight="false" outlineLevel="0" collapsed="false">
      <c r="A1543" s="1" t="s">
        <v>1585</v>
      </c>
      <c r="B1543" s="1" t="s">
        <v>1421</v>
      </c>
      <c r="E1543" s="0" t="n">
        <v>57</v>
      </c>
      <c r="F1543" s="0" t="n">
        <v>59</v>
      </c>
      <c r="G1543" s="0" t="n">
        <v>116</v>
      </c>
      <c r="H1543" s="2" t="n">
        <v>0</v>
      </c>
      <c r="I1543" s="2" t="n">
        <f aca="false">SUM(G1543+H1543)</f>
        <v>116</v>
      </c>
    </row>
    <row r="1544" customFormat="false" ht="13.5" hidden="false" customHeight="false" outlineLevel="0" collapsed="false">
      <c r="A1544" s="1" t="s">
        <v>1586</v>
      </c>
      <c r="B1544" s="1" t="s">
        <v>1421</v>
      </c>
      <c r="E1544" s="0" t="n">
        <v>50.5</v>
      </c>
      <c r="F1544" s="0" t="n">
        <v>65</v>
      </c>
      <c r="G1544" s="0" t="n">
        <v>115.5</v>
      </c>
      <c r="H1544" s="2" t="n">
        <v>0</v>
      </c>
      <c r="I1544" s="2" t="n">
        <f aca="false">SUM(G1544+H1544)</f>
        <v>115.5</v>
      </c>
    </row>
    <row r="1545" customFormat="false" ht="13.5" hidden="false" customHeight="false" outlineLevel="0" collapsed="false">
      <c r="A1545" s="1" t="s">
        <v>1587</v>
      </c>
      <c r="B1545" s="1" t="s">
        <v>1421</v>
      </c>
      <c r="E1545" s="0" t="n">
        <v>53</v>
      </c>
      <c r="F1545" s="0" t="n">
        <v>54</v>
      </c>
      <c r="G1545" s="0" t="n">
        <v>107</v>
      </c>
      <c r="H1545" s="2" t="n">
        <v>8</v>
      </c>
      <c r="I1545" s="2" t="n">
        <f aca="false">SUM(G1545+H1545)</f>
        <v>115</v>
      </c>
    </row>
    <row r="1546" customFormat="false" ht="13.5" hidden="false" customHeight="false" outlineLevel="0" collapsed="false">
      <c r="A1546" s="1" t="s">
        <v>1588</v>
      </c>
      <c r="B1546" s="1" t="s">
        <v>1421</v>
      </c>
      <c r="E1546" s="0" t="n">
        <v>45.5</v>
      </c>
      <c r="F1546" s="0" t="n">
        <v>69</v>
      </c>
      <c r="G1546" s="0" t="n">
        <v>114.5</v>
      </c>
      <c r="H1546" s="2" t="n">
        <v>0</v>
      </c>
      <c r="I1546" s="2" t="n">
        <f aca="false">SUM(G1546+H1546)</f>
        <v>114.5</v>
      </c>
    </row>
    <row r="1547" customFormat="false" ht="13.5" hidden="false" customHeight="false" outlineLevel="0" collapsed="false">
      <c r="A1547" s="1" t="s">
        <v>1589</v>
      </c>
      <c r="B1547" s="1" t="s">
        <v>1421</v>
      </c>
      <c r="E1547" s="0" t="n">
        <v>47.5</v>
      </c>
      <c r="F1547" s="0" t="n">
        <v>67</v>
      </c>
      <c r="G1547" s="0" t="n">
        <v>114.5</v>
      </c>
      <c r="H1547" s="2" t="n">
        <v>0</v>
      </c>
      <c r="I1547" s="2" t="n">
        <f aca="false">SUM(G1547+H1547)</f>
        <v>114.5</v>
      </c>
    </row>
    <row r="1548" customFormat="false" ht="13.5" hidden="false" customHeight="false" outlineLevel="0" collapsed="false">
      <c r="A1548" s="1" t="s">
        <v>1590</v>
      </c>
      <c r="B1548" s="1" t="s">
        <v>1421</v>
      </c>
      <c r="E1548" s="0" t="n">
        <v>63</v>
      </c>
      <c r="F1548" s="0" t="n">
        <v>51.5</v>
      </c>
      <c r="G1548" s="0" t="n">
        <v>114.5</v>
      </c>
      <c r="H1548" s="2" t="n">
        <v>0</v>
      </c>
      <c r="I1548" s="2" t="n">
        <f aca="false">SUM(G1548+H1548)</f>
        <v>114.5</v>
      </c>
    </row>
    <row r="1549" customFormat="false" ht="13.5" hidden="false" customHeight="false" outlineLevel="0" collapsed="false">
      <c r="A1549" s="1" t="s">
        <v>1591</v>
      </c>
      <c r="B1549" s="1" t="s">
        <v>1421</v>
      </c>
      <c r="E1549" s="0" t="n">
        <v>58.5</v>
      </c>
      <c r="F1549" s="0" t="n">
        <v>56</v>
      </c>
      <c r="G1549" s="0" t="n">
        <v>114.5</v>
      </c>
      <c r="H1549" s="2" t="n">
        <v>0</v>
      </c>
      <c r="I1549" s="2" t="n">
        <f aca="false">SUM(G1549+H1549)</f>
        <v>114.5</v>
      </c>
    </row>
    <row r="1550" customFormat="false" ht="13.5" hidden="false" customHeight="false" outlineLevel="0" collapsed="false">
      <c r="A1550" s="1" t="s">
        <v>1592</v>
      </c>
      <c r="B1550" s="1" t="s">
        <v>1421</v>
      </c>
      <c r="E1550" s="0" t="n">
        <v>46</v>
      </c>
      <c r="F1550" s="0" t="n">
        <v>68</v>
      </c>
      <c r="G1550" s="0" t="n">
        <v>114</v>
      </c>
      <c r="H1550" s="2" t="n">
        <v>0</v>
      </c>
      <c r="I1550" s="2" t="n">
        <f aca="false">SUM(G1550+H1550)</f>
        <v>114</v>
      </c>
    </row>
    <row r="1551" customFormat="false" ht="13.5" hidden="false" customHeight="false" outlineLevel="0" collapsed="false">
      <c r="A1551" s="1" t="s">
        <v>1593</v>
      </c>
      <c r="B1551" s="1" t="s">
        <v>1421</v>
      </c>
      <c r="E1551" s="0" t="n">
        <v>44</v>
      </c>
      <c r="F1551" s="0" t="n">
        <v>70</v>
      </c>
      <c r="G1551" s="0" t="n">
        <v>114</v>
      </c>
      <c r="H1551" s="2" t="n">
        <v>0</v>
      </c>
      <c r="I1551" s="2" t="n">
        <f aca="false">SUM(G1551+H1551)</f>
        <v>114</v>
      </c>
    </row>
    <row r="1552" customFormat="false" ht="13.5" hidden="false" customHeight="false" outlineLevel="0" collapsed="false">
      <c r="A1552" s="1" t="s">
        <v>1594</v>
      </c>
      <c r="B1552" s="1" t="s">
        <v>1421</v>
      </c>
      <c r="E1552" s="0" t="n">
        <v>53.5</v>
      </c>
      <c r="F1552" s="0" t="n">
        <v>60.5</v>
      </c>
      <c r="G1552" s="0" t="n">
        <v>114</v>
      </c>
      <c r="H1552" s="2" t="n">
        <v>0</v>
      </c>
      <c r="I1552" s="2" t="n">
        <f aca="false">SUM(G1552+H1552)</f>
        <v>114</v>
      </c>
    </row>
    <row r="1553" customFormat="false" ht="13.5" hidden="false" customHeight="false" outlineLevel="0" collapsed="false">
      <c r="A1553" s="1" t="s">
        <v>1595</v>
      </c>
      <c r="B1553" s="1" t="s">
        <v>1421</v>
      </c>
      <c r="E1553" s="0" t="n">
        <v>43.5</v>
      </c>
      <c r="F1553" s="0" t="n">
        <v>70</v>
      </c>
      <c r="G1553" s="0" t="n">
        <v>113.5</v>
      </c>
      <c r="H1553" s="2" t="n">
        <v>0</v>
      </c>
      <c r="I1553" s="2" t="n">
        <f aca="false">SUM(G1553+H1553)</f>
        <v>113.5</v>
      </c>
    </row>
    <row r="1554" customFormat="false" ht="13.5" hidden="false" customHeight="false" outlineLevel="0" collapsed="false">
      <c r="A1554" s="1" t="s">
        <v>1596</v>
      </c>
      <c r="B1554" s="1" t="s">
        <v>1421</v>
      </c>
      <c r="E1554" s="0" t="n">
        <v>46</v>
      </c>
      <c r="F1554" s="0" t="n">
        <v>67</v>
      </c>
      <c r="G1554" s="0" t="n">
        <v>113</v>
      </c>
      <c r="H1554" s="2" t="n">
        <v>0</v>
      </c>
      <c r="I1554" s="2" t="n">
        <f aca="false">SUM(G1554+H1554)</f>
        <v>113</v>
      </c>
    </row>
    <row r="1555" customFormat="false" ht="13.5" hidden="false" customHeight="false" outlineLevel="0" collapsed="false">
      <c r="A1555" s="1" t="s">
        <v>1597</v>
      </c>
      <c r="B1555" s="1" t="s">
        <v>1421</v>
      </c>
      <c r="E1555" s="0" t="n">
        <v>47</v>
      </c>
      <c r="F1555" s="0" t="n">
        <v>58</v>
      </c>
      <c r="G1555" s="0" t="n">
        <v>105</v>
      </c>
      <c r="H1555" s="2" t="n">
        <v>8</v>
      </c>
      <c r="I1555" s="2" t="n">
        <f aca="false">SUM(G1555+H1555)</f>
        <v>113</v>
      </c>
    </row>
    <row r="1556" customFormat="false" ht="13.5" hidden="false" customHeight="false" outlineLevel="0" collapsed="false">
      <c r="A1556" s="1" t="s">
        <v>1598</v>
      </c>
      <c r="B1556" s="1" t="s">
        <v>1421</v>
      </c>
      <c r="E1556" s="0" t="n">
        <v>43.5</v>
      </c>
      <c r="F1556" s="0" t="n">
        <v>69</v>
      </c>
      <c r="G1556" s="0" t="n">
        <v>112.5</v>
      </c>
      <c r="H1556" s="2" t="n">
        <v>0</v>
      </c>
      <c r="I1556" s="2" t="n">
        <f aca="false">SUM(G1556+H1556)</f>
        <v>112.5</v>
      </c>
    </row>
    <row r="1557" customFormat="false" ht="13.5" hidden="false" customHeight="false" outlineLevel="0" collapsed="false">
      <c r="A1557" s="1" t="s">
        <v>1599</v>
      </c>
      <c r="B1557" s="1" t="s">
        <v>1421</v>
      </c>
      <c r="E1557" s="0" t="n">
        <v>54.5</v>
      </c>
      <c r="F1557" s="0" t="n">
        <v>49.5</v>
      </c>
      <c r="G1557" s="0" t="n">
        <v>104</v>
      </c>
      <c r="H1557" s="2" t="n">
        <v>8</v>
      </c>
      <c r="I1557" s="2" t="n">
        <f aca="false">SUM(G1557+H1557)</f>
        <v>112</v>
      </c>
    </row>
    <row r="1558" customFormat="false" ht="13.5" hidden="false" customHeight="false" outlineLevel="0" collapsed="false">
      <c r="A1558" s="1" t="s">
        <v>1600</v>
      </c>
      <c r="B1558" s="1" t="s">
        <v>1421</v>
      </c>
      <c r="E1558" s="0" t="n">
        <v>46</v>
      </c>
      <c r="F1558" s="0" t="n">
        <v>66</v>
      </c>
      <c r="G1558" s="0" t="n">
        <v>112</v>
      </c>
      <c r="H1558" s="2" t="n">
        <v>0</v>
      </c>
      <c r="I1558" s="2" t="n">
        <f aca="false">SUM(G1558+H1558)</f>
        <v>112</v>
      </c>
    </row>
    <row r="1559" customFormat="false" ht="13.5" hidden="false" customHeight="false" outlineLevel="0" collapsed="false">
      <c r="A1559" s="1" t="s">
        <v>1601</v>
      </c>
      <c r="B1559" s="1" t="s">
        <v>1421</v>
      </c>
      <c r="E1559" s="0" t="n">
        <v>39.5</v>
      </c>
      <c r="F1559" s="0" t="n">
        <v>72</v>
      </c>
      <c r="G1559" s="0" t="n">
        <v>111.5</v>
      </c>
      <c r="H1559" s="2" t="n">
        <v>0</v>
      </c>
      <c r="I1559" s="2" t="n">
        <f aca="false">SUM(G1559+H1559)</f>
        <v>111.5</v>
      </c>
    </row>
    <row r="1560" customFormat="false" ht="13.5" hidden="false" customHeight="false" outlineLevel="0" collapsed="false">
      <c r="A1560" s="1" t="s">
        <v>1602</v>
      </c>
      <c r="B1560" s="1" t="s">
        <v>1421</v>
      </c>
      <c r="E1560" s="0" t="n">
        <v>61</v>
      </c>
      <c r="F1560" s="0" t="n">
        <v>42.5</v>
      </c>
      <c r="G1560" s="0" t="n">
        <v>103.5</v>
      </c>
      <c r="H1560" s="2" t="n">
        <v>8</v>
      </c>
      <c r="I1560" s="2" t="n">
        <f aca="false">SUM(G1560+H1560)</f>
        <v>111.5</v>
      </c>
    </row>
    <row r="1561" customFormat="false" ht="13.5" hidden="false" customHeight="false" outlineLevel="0" collapsed="false">
      <c r="A1561" s="1" t="s">
        <v>1603</v>
      </c>
      <c r="B1561" s="1" t="s">
        <v>1421</v>
      </c>
      <c r="E1561" s="0" t="n">
        <v>56.5</v>
      </c>
      <c r="F1561" s="0" t="n">
        <v>55</v>
      </c>
      <c r="G1561" s="0" t="n">
        <v>111.5</v>
      </c>
      <c r="H1561" s="2" t="n">
        <v>0</v>
      </c>
      <c r="I1561" s="2" t="n">
        <f aca="false">SUM(G1561+H1561)</f>
        <v>111.5</v>
      </c>
    </row>
    <row r="1562" customFormat="false" ht="13.5" hidden="false" customHeight="false" outlineLevel="0" collapsed="false">
      <c r="A1562" s="1" t="s">
        <v>1604</v>
      </c>
      <c r="B1562" s="1" t="s">
        <v>1421</v>
      </c>
      <c r="E1562" s="0" t="n">
        <v>53</v>
      </c>
      <c r="F1562" s="0" t="n">
        <v>58.5</v>
      </c>
      <c r="G1562" s="0" t="n">
        <v>111.5</v>
      </c>
      <c r="H1562" s="2" t="n">
        <v>0</v>
      </c>
      <c r="I1562" s="2" t="n">
        <f aca="false">SUM(G1562+H1562)</f>
        <v>111.5</v>
      </c>
    </row>
    <row r="1563" customFormat="false" ht="13.5" hidden="false" customHeight="false" outlineLevel="0" collapsed="false">
      <c r="A1563" s="1" t="s">
        <v>1605</v>
      </c>
      <c r="B1563" s="1" t="s">
        <v>1421</v>
      </c>
      <c r="E1563" s="0" t="n">
        <v>51.5</v>
      </c>
      <c r="F1563" s="0" t="n">
        <v>52</v>
      </c>
      <c r="G1563" s="0" t="n">
        <v>103.5</v>
      </c>
      <c r="H1563" s="2" t="n">
        <v>8</v>
      </c>
      <c r="I1563" s="2" t="n">
        <f aca="false">SUM(G1563+H1563)</f>
        <v>111.5</v>
      </c>
    </row>
    <row r="1564" customFormat="false" ht="13.5" hidden="false" customHeight="false" outlineLevel="0" collapsed="false">
      <c r="A1564" s="1" t="s">
        <v>1606</v>
      </c>
      <c r="B1564" s="1" t="s">
        <v>1421</v>
      </c>
      <c r="E1564" s="0" t="n">
        <v>44.5</v>
      </c>
      <c r="F1564" s="0" t="n">
        <v>59</v>
      </c>
      <c r="G1564" s="0" t="n">
        <v>103.5</v>
      </c>
      <c r="H1564" s="2" t="n">
        <v>8</v>
      </c>
      <c r="I1564" s="2" t="n">
        <f aca="false">SUM(G1564+H1564)</f>
        <v>111.5</v>
      </c>
    </row>
    <row r="1565" customFormat="false" ht="13.5" hidden="false" customHeight="false" outlineLevel="0" collapsed="false">
      <c r="A1565" s="1" t="s">
        <v>1607</v>
      </c>
      <c r="B1565" s="1" t="s">
        <v>1421</v>
      </c>
      <c r="E1565" s="0" t="n">
        <v>46.5</v>
      </c>
      <c r="F1565" s="0" t="n">
        <v>57</v>
      </c>
      <c r="G1565" s="0" t="n">
        <v>103.5</v>
      </c>
      <c r="H1565" s="2" t="n">
        <v>8</v>
      </c>
      <c r="I1565" s="2" t="n">
        <f aca="false">SUM(G1565+H1565)</f>
        <v>111.5</v>
      </c>
    </row>
    <row r="1566" customFormat="false" ht="13.5" hidden="false" customHeight="false" outlineLevel="0" collapsed="false">
      <c r="A1566" s="1" t="s">
        <v>1608</v>
      </c>
      <c r="B1566" s="1" t="s">
        <v>1421</v>
      </c>
      <c r="E1566" s="0" t="n">
        <v>57</v>
      </c>
      <c r="F1566" s="0" t="n">
        <v>54</v>
      </c>
      <c r="G1566" s="0" t="n">
        <v>111</v>
      </c>
      <c r="H1566" s="2" t="n">
        <v>0</v>
      </c>
      <c r="I1566" s="2" t="n">
        <f aca="false">SUM(G1566+H1566)</f>
        <v>111</v>
      </c>
    </row>
    <row r="1567" customFormat="false" ht="13.5" hidden="false" customHeight="false" outlineLevel="0" collapsed="false">
      <c r="A1567" s="1" t="s">
        <v>1609</v>
      </c>
      <c r="B1567" s="1" t="s">
        <v>1421</v>
      </c>
      <c r="E1567" s="0" t="n">
        <v>40</v>
      </c>
      <c r="F1567" s="0" t="n">
        <v>62</v>
      </c>
      <c r="G1567" s="0" t="n">
        <v>102</v>
      </c>
      <c r="H1567" s="2" t="n">
        <v>8</v>
      </c>
      <c r="I1567" s="2" t="n">
        <f aca="false">SUM(G1567+H1567)</f>
        <v>110</v>
      </c>
    </row>
    <row r="1568" customFormat="false" ht="13.5" hidden="false" customHeight="false" outlineLevel="0" collapsed="false">
      <c r="A1568" s="1" t="s">
        <v>1610</v>
      </c>
      <c r="B1568" s="1" t="s">
        <v>1421</v>
      </c>
      <c r="E1568" s="0" t="n">
        <v>44</v>
      </c>
      <c r="F1568" s="0" t="n">
        <v>66</v>
      </c>
      <c r="G1568" s="0" t="n">
        <v>110</v>
      </c>
      <c r="H1568" s="2" t="n">
        <v>0</v>
      </c>
      <c r="I1568" s="2" t="n">
        <f aca="false">SUM(G1568+H1568)</f>
        <v>110</v>
      </c>
    </row>
    <row r="1569" customFormat="false" ht="13.5" hidden="false" customHeight="false" outlineLevel="0" collapsed="false">
      <c r="A1569" s="1" t="s">
        <v>1611</v>
      </c>
      <c r="B1569" s="1" t="s">
        <v>1421</v>
      </c>
      <c r="E1569" s="0" t="n">
        <v>50</v>
      </c>
      <c r="F1569" s="0" t="n">
        <v>60</v>
      </c>
      <c r="G1569" s="0" t="n">
        <v>110</v>
      </c>
      <c r="H1569" s="2" t="n">
        <v>0</v>
      </c>
      <c r="I1569" s="2" t="n">
        <f aca="false">SUM(G1569+H1569)</f>
        <v>110</v>
      </c>
    </row>
    <row r="1570" customFormat="false" ht="13.5" hidden="false" customHeight="false" outlineLevel="0" collapsed="false">
      <c r="A1570" s="1" t="s">
        <v>1612</v>
      </c>
      <c r="B1570" s="1" t="s">
        <v>1421</v>
      </c>
      <c r="E1570" s="0" t="n">
        <v>51</v>
      </c>
      <c r="F1570" s="0" t="n">
        <v>51</v>
      </c>
      <c r="G1570" s="0" t="n">
        <v>102</v>
      </c>
      <c r="H1570" s="2" t="n">
        <v>8</v>
      </c>
      <c r="I1570" s="2" t="n">
        <f aca="false">SUM(G1570+H1570)</f>
        <v>110</v>
      </c>
    </row>
    <row r="1571" customFormat="false" ht="13.5" hidden="false" customHeight="false" outlineLevel="0" collapsed="false">
      <c r="A1571" s="1" t="s">
        <v>1613</v>
      </c>
      <c r="B1571" s="1" t="s">
        <v>1421</v>
      </c>
      <c r="E1571" s="0" t="n">
        <v>51.5</v>
      </c>
      <c r="F1571" s="0" t="n">
        <v>58</v>
      </c>
      <c r="G1571" s="0" t="n">
        <v>109.5</v>
      </c>
      <c r="H1571" s="2" t="n">
        <v>0</v>
      </c>
      <c r="I1571" s="2" t="n">
        <f aca="false">SUM(G1571+H1571)</f>
        <v>109.5</v>
      </c>
    </row>
    <row r="1572" customFormat="false" ht="13.5" hidden="false" customHeight="false" outlineLevel="0" collapsed="false">
      <c r="A1572" s="1" t="s">
        <v>1614</v>
      </c>
      <c r="B1572" s="1" t="s">
        <v>1421</v>
      </c>
      <c r="E1572" s="0" t="n">
        <v>46.5</v>
      </c>
      <c r="F1572" s="0" t="n">
        <v>55</v>
      </c>
      <c r="G1572" s="0" t="n">
        <v>101.5</v>
      </c>
      <c r="H1572" s="2" t="n">
        <v>8</v>
      </c>
      <c r="I1572" s="2" t="n">
        <f aca="false">SUM(G1572+H1572)</f>
        <v>109.5</v>
      </c>
    </row>
    <row r="1573" customFormat="false" ht="13.5" hidden="false" customHeight="false" outlineLevel="0" collapsed="false">
      <c r="A1573" s="1" t="s">
        <v>1615</v>
      </c>
      <c r="B1573" s="1" t="s">
        <v>1421</v>
      </c>
      <c r="E1573" s="0" t="n">
        <v>53</v>
      </c>
      <c r="F1573" s="0" t="n">
        <v>48</v>
      </c>
      <c r="G1573" s="0" t="n">
        <v>101</v>
      </c>
      <c r="H1573" s="2" t="n">
        <v>8</v>
      </c>
      <c r="I1573" s="2" t="n">
        <f aca="false">SUM(G1573+H1573)</f>
        <v>109</v>
      </c>
    </row>
    <row r="1574" customFormat="false" ht="13.5" hidden="false" customHeight="false" outlineLevel="0" collapsed="false">
      <c r="A1574" s="1" t="s">
        <v>1616</v>
      </c>
      <c r="B1574" s="1" t="s">
        <v>1421</v>
      </c>
      <c r="E1574" s="0" t="n">
        <v>63</v>
      </c>
      <c r="F1574" s="0" t="n">
        <v>45.5</v>
      </c>
      <c r="G1574" s="0" t="n">
        <v>108.5</v>
      </c>
      <c r="H1574" s="2" t="n">
        <v>0</v>
      </c>
      <c r="I1574" s="2" t="n">
        <f aca="false">SUM(G1574+H1574)</f>
        <v>108.5</v>
      </c>
    </row>
    <row r="1575" customFormat="false" ht="13.5" hidden="false" customHeight="false" outlineLevel="0" collapsed="false">
      <c r="A1575" s="1" t="s">
        <v>1617</v>
      </c>
      <c r="B1575" s="1" t="s">
        <v>1421</v>
      </c>
      <c r="E1575" s="0" t="n">
        <v>48</v>
      </c>
      <c r="F1575" s="0" t="n">
        <v>60</v>
      </c>
      <c r="G1575" s="0" t="n">
        <v>108</v>
      </c>
      <c r="H1575" s="2" t="n">
        <v>0</v>
      </c>
      <c r="I1575" s="2" t="n">
        <f aca="false">SUM(G1575+H1575)</f>
        <v>108</v>
      </c>
    </row>
    <row r="1576" customFormat="false" ht="13.5" hidden="false" customHeight="false" outlineLevel="0" collapsed="false">
      <c r="A1576" s="1" t="s">
        <v>1618</v>
      </c>
      <c r="B1576" s="1" t="s">
        <v>1421</v>
      </c>
      <c r="E1576" s="0" t="n">
        <v>36</v>
      </c>
      <c r="F1576" s="0" t="n">
        <v>64</v>
      </c>
      <c r="G1576" s="0" t="n">
        <v>100</v>
      </c>
      <c r="H1576" s="2" t="n">
        <v>8</v>
      </c>
      <c r="I1576" s="2" t="n">
        <f aca="false">SUM(G1576+H1576)</f>
        <v>108</v>
      </c>
    </row>
    <row r="1577" customFormat="false" ht="13.5" hidden="false" customHeight="false" outlineLevel="0" collapsed="false">
      <c r="A1577" s="1" t="s">
        <v>1619</v>
      </c>
      <c r="B1577" s="1" t="s">
        <v>1421</v>
      </c>
      <c r="E1577" s="0" t="n">
        <v>40</v>
      </c>
      <c r="F1577" s="0" t="n">
        <v>68</v>
      </c>
      <c r="G1577" s="0" t="n">
        <v>108</v>
      </c>
      <c r="H1577" s="2" t="n">
        <v>0</v>
      </c>
      <c r="I1577" s="2" t="n">
        <f aca="false">SUM(G1577+H1577)</f>
        <v>108</v>
      </c>
    </row>
    <row r="1578" customFormat="false" ht="13.5" hidden="false" customHeight="false" outlineLevel="0" collapsed="false">
      <c r="A1578" s="1" t="s">
        <v>1620</v>
      </c>
      <c r="B1578" s="1" t="s">
        <v>1421</v>
      </c>
      <c r="E1578" s="0" t="n">
        <v>38.5</v>
      </c>
      <c r="F1578" s="0" t="n">
        <v>69</v>
      </c>
      <c r="G1578" s="0" t="n">
        <v>107.5</v>
      </c>
      <c r="H1578" s="2" t="n">
        <v>0</v>
      </c>
      <c r="I1578" s="2" t="n">
        <f aca="false">SUM(G1578+H1578)</f>
        <v>107.5</v>
      </c>
    </row>
    <row r="1579" customFormat="false" ht="13.5" hidden="false" customHeight="false" outlineLevel="0" collapsed="false">
      <c r="A1579" s="1" t="s">
        <v>1621</v>
      </c>
      <c r="B1579" s="1" t="s">
        <v>1421</v>
      </c>
      <c r="E1579" s="0" t="n">
        <v>52.5</v>
      </c>
      <c r="F1579" s="0" t="n">
        <v>46.5</v>
      </c>
      <c r="G1579" s="0" t="n">
        <v>99</v>
      </c>
      <c r="H1579" s="2" t="n">
        <v>8</v>
      </c>
      <c r="I1579" s="2" t="n">
        <f aca="false">SUM(G1579+H1579)</f>
        <v>107</v>
      </c>
    </row>
    <row r="1580" customFormat="false" ht="13.5" hidden="false" customHeight="false" outlineLevel="0" collapsed="false">
      <c r="A1580" s="1" t="s">
        <v>1622</v>
      </c>
      <c r="B1580" s="1" t="s">
        <v>1421</v>
      </c>
      <c r="E1580" s="0" t="n">
        <v>39.5</v>
      </c>
      <c r="F1580" s="0" t="n">
        <v>67</v>
      </c>
      <c r="G1580" s="0" t="n">
        <v>106.5</v>
      </c>
      <c r="H1580" s="2" t="n">
        <v>0</v>
      </c>
      <c r="I1580" s="2" t="n">
        <f aca="false">SUM(G1580+H1580)</f>
        <v>106.5</v>
      </c>
    </row>
    <row r="1581" customFormat="false" ht="13.5" hidden="false" customHeight="false" outlineLevel="0" collapsed="false">
      <c r="A1581" s="1" t="s">
        <v>1623</v>
      </c>
      <c r="B1581" s="1" t="s">
        <v>1421</v>
      </c>
      <c r="E1581" s="0" t="n">
        <v>52</v>
      </c>
      <c r="F1581" s="0" t="n">
        <v>54</v>
      </c>
      <c r="G1581" s="0" t="n">
        <v>106</v>
      </c>
      <c r="H1581" s="2" t="n">
        <v>0</v>
      </c>
      <c r="I1581" s="2" t="n">
        <f aca="false">SUM(G1581+H1581)</f>
        <v>106</v>
      </c>
    </row>
    <row r="1582" customFormat="false" ht="13.5" hidden="false" customHeight="false" outlineLevel="0" collapsed="false">
      <c r="A1582" s="1" t="s">
        <v>1624</v>
      </c>
      <c r="B1582" s="1" t="s">
        <v>1421</v>
      </c>
      <c r="E1582" s="0" t="n">
        <v>50</v>
      </c>
      <c r="F1582" s="0" t="n">
        <v>48</v>
      </c>
      <c r="G1582" s="0" t="n">
        <v>98</v>
      </c>
      <c r="H1582" s="2" t="n">
        <v>8</v>
      </c>
      <c r="I1582" s="2" t="n">
        <f aca="false">SUM(G1582+H1582)</f>
        <v>106</v>
      </c>
    </row>
    <row r="1583" customFormat="false" ht="13.5" hidden="false" customHeight="false" outlineLevel="0" collapsed="false">
      <c r="A1583" s="1" t="s">
        <v>1625</v>
      </c>
      <c r="B1583" s="1" t="s">
        <v>1421</v>
      </c>
      <c r="E1583" s="0" t="n">
        <v>46</v>
      </c>
      <c r="F1583" s="0" t="n">
        <v>60</v>
      </c>
      <c r="G1583" s="0" t="n">
        <v>106</v>
      </c>
      <c r="H1583" s="2" t="n">
        <v>0</v>
      </c>
      <c r="I1583" s="2" t="n">
        <f aca="false">SUM(G1583+H1583)</f>
        <v>106</v>
      </c>
    </row>
    <row r="1584" customFormat="false" ht="13.5" hidden="false" customHeight="false" outlineLevel="0" collapsed="false">
      <c r="A1584" s="1" t="s">
        <v>1626</v>
      </c>
      <c r="B1584" s="1" t="s">
        <v>1421</v>
      </c>
      <c r="E1584" s="0" t="n">
        <v>53.5</v>
      </c>
      <c r="F1584" s="0" t="n">
        <v>52</v>
      </c>
      <c r="G1584" s="0" t="n">
        <v>105.5</v>
      </c>
      <c r="H1584" s="2" t="n">
        <v>0</v>
      </c>
      <c r="I1584" s="2" t="n">
        <f aca="false">SUM(G1584+H1584)</f>
        <v>105.5</v>
      </c>
    </row>
    <row r="1585" customFormat="false" ht="13.5" hidden="false" customHeight="false" outlineLevel="0" collapsed="false">
      <c r="A1585" s="1" t="s">
        <v>1627</v>
      </c>
      <c r="B1585" s="1" t="s">
        <v>1421</v>
      </c>
      <c r="E1585" s="0" t="n">
        <v>45.5</v>
      </c>
      <c r="F1585" s="0" t="n">
        <v>60</v>
      </c>
      <c r="G1585" s="0" t="n">
        <v>105.5</v>
      </c>
      <c r="H1585" s="2" t="n">
        <v>0</v>
      </c>
      <c r="I1585" s="2" t="n">
        <f aca="false">SUM(G1585+H1585)</f>
        <v>105.5</v>
      </c>
    </row>
    <row r="1586" customFormat="false" ht="13.5" hidden="false" customHeight="false" outlineLevel="0" collapsed="false">
      <c r="A1586" s="1" t="s">
        <v>1628</v>
      </c>
      <c r="B1586" s="1" t="s">
        <v>1421</v>
      </c>
      <c r="E1586" s="0" t="n">
        <v>33.5</v>
      </c>
      <c r="F1586" s="0" t="n">
        <v>72</v>
      </c>
      <c r="G1586" s="0" t="n">
        <v>105.5</v>
      </c>
      <c r="H1586" s="2" t="n">
        <v>0</v>
      </c>
      <c r="I1586" s="2" t="n">
        <f aca="false">SUM(G1586+H1586)</f>
        <v>105.5</v>
      </c>
    </row>
    <row r="1587" customFormat="false" ht="13.5" hidden="false" customHeight="false" outlineLevel="0" collapsed="false">
      <c r="A1587" s="1" t="s">
        <v>1629</v>
      </c>
      <c r="B1587" s="1" t="s">
        <v>1421</v>
      </c>
      <c r="E1587" s="0" t="n">
        <v>41.5</v>
      </c>
      <c r="F1587" s="0" t="n">
        <v>64</v>
      </c>
      <c r="G1587" s="0" t="n">
        <v>105.5</v>
      </c>
      <c r="H1587" s="2" t="n">
        <v>0</v>
      </c>
      <c r="I1587" s="2" t="n">
        <f aca="false">SUM(G1587+H1587)</f>
        <v>105.5</v>
      </c>
    </row>
    <row r="1588" customFormat="false" ht="13.5" hidden="false" customHeight="false" outlineLevel="0" collapsed="false">
      <c r="A1588" s="1" t="s">
        <v>1630</v>
      </c>
      <c r="B1588" s="1" t="s">
        <v>1421</v>
      </c>
      <c r="E1588" s="0" t="n">
        <v>48</v>
      </c>
      <c r="F1588" s="0" t="n">
        <v>57</v>
      </c>
      <c r="G1588" s="0" t="n">
        <v>105</v>
      </c>
      <c r="H1588" s="2" t="n">
        <v>0</v>
      </c>
      <c r="I1588" s="2" t="n">
        <f aca="false">SUM(G1588+H1588)</f>
        <v>105</v>
      </c>
    </row>
    <row r="1589" customFormat="false" ht="13.5" hidden="false" customHeight="false" outlineLevel="0" collapsed="false">
      <c r="A1589" s="1" t="s">
        <v>1631</v>
      </c>
      <c r="B1589" s="1" t="s">
        <v>1421</v>
      </c>
      <c r="E1589" s="0" t="n">
        <v>43</v>
      </c>
      <c r="F1589" s="0" t="n">
        <v>62</v>
      </c>
      <c r="G1589" s="0" t="n">
        <v>105</v>
      </c>
      <c r="H1589" s="2" t="n">
        <v>0</v>
      </c>
      <c r="I1589" s="2" t="n">
        <f aca="false">SUM(G1589+H1589)</f>
        <v>105</v>
      </c>
    </row>
    <row r="1590" customFormat="false" ht="13.5" hidden="false" customHeight="false" outlineLevel="0" collapsed="false">
      <c r="A1590" s="1" t="s">
        <v>1632</v>
      </c>
      <c r="B1590" s="1" t="s">
        <v>1421</v>
      </c>
      <c r="E1590" s="0" t="n">
        <v>51</v>
      </c>
      <c r="F1590" s="0" t="n">
        <v>53.5</v>
      </c>
      <c r="G1590" s="0" t="n">
        <v>104.5</v>
      </c>
      <c r="H1590" s="2" t="n">
        <v>0</v>
      </c>
      <c r="I1590" s="2" t="n">
        <f aca="false">SUM(G1590+H1590)</f>
        <v>104.5</v>
      </c>
    </row>
    <row r="1591" customFormat="false" ht="13.5" hidden="false" customHeight="false" outlineLevel="0" collapsed="false">
      <c r="A1591" s="1" t="s">
        <v>1633</v>
      </c>
      <c r="B1591" s="1" t="s">
        <v>1421</v>
      </c>
      <c r="E1591" s="0" t="n">
        <v>44.5</v>
      </c>
      <c r="F1591" s="0" t="n">
        <v>51</v>
      </c>
      <c r="G1591" s="0" t="n">
        <v>95.5</v>
      </c>
      <c r="H1591" s="2" t="n">
        <v>8</v>
      </c>
      <c r="I1591" s="2" t="n">
        <f aca="false">SUM(G1591+H1591)</f>
        <v>103.5</v>
      </c>
    </row>
    <row r="1592" customFormat="false" ht="13.5" hidden="false" customHeight="false" outlineLevel="0" collapsed="false">
      <c r="A1592" s="1" t="s">
        <v>1634</v>
      </c>
      <c r="B1592" s="1" t="s">
        <v>1421</v>
      </c>
      <c r="E1592" s="0" t="n">
        <v>40</v>
      </c>
      <c r="F1592" s="0" t="n">
        <v>55</v>
      </c>
      <c r="G1592" s="0" t="n">
        <v>95</v>
      </c>
      <c r="H1592" s="2" t="n">
        <v>8</v>
      </c>
      <c r="I1592" s="2" t="n">
        <f aca="false">SUM(G1592+H1592)</f>
        <v>103</v>
      </c>
    </row>
    <row r="1593" customFormat="false" ht="13.5" hidden="false" customHeight="false" outlineLevel="0" collapsed="false">
      <c r="A1593" s="1" t="s">
        <v>1635</v>
      </c>
      <c r="B1593" s="1" t="s">
        <v>1421</v>
      </c>
      <c r="E1593" s="0" t="n">
        <v>45.5</v>
      </c>
      <c r="F1593" s="0" t="n">
        <v>57</v>
      </c>
      <c r="G1593" s="0" t="n">
        <v>102.5</v>
      </c>
      <c r="H1593" s="2" t="n">
        <v>0</v>
      </c>
      <c r="I1593" s="2" t="n">
        <f aca="false">SUM(G1593+H1593)</f>
        <v>102.5</v>
      </c>
    </row>
    <row r="1594" customFormat="false" ht="13.5" hidden="false" customHeight="false" outlineLevel="0" collapsed="false">
      <c r="A1594" s="1" t="s">
        <v>1636</v>
      </c>
      <c r="B1594" s="1" t="s">
        <v>1421</v>
      </c>
      <c r="E1594" s="0" t="n">
        <v>43.5</v>
      </c>
      <c r="F1594" s="0" t="n">
        <v>59</v>
      </c>
      <c r="G1594" s="0" t="n">
        <v>102.5</v>
      </c>
      <c r="H1594" s="2" t="n">
        <v>0</v>
      </c>
      <c r="I1594" s="2" t="n">
        <f aca="false">SUM(G1594+H1594)</f>
        <v>102.5</v>
      </c>
    </row>
    <row r="1595" customFormat="false" ht="13.5" hidden="false" customHeight="false" outlineLevel="0" collapsed="false">
      <c r="A1595" s="1" t="s">
        <v>1637</v>
      </c>
      <c r="B1595" s="1" t="s">
        <v>1421</v>
      </c>
      <c r="E1595" s="0" t="n">
        <v>39</v>
      </c>
      <c r="F1595" s="0" t="n">
        <v>63</v>
      </c>
      <c r="G1595" s="0" t="n">
        <v>102</v>
      </c>
      <c r="H1595" s="2" t="n">
        <v>0</v>
      </c>
      <c r="I1595" s="2" t="n">
        <f aca="false">SUM(G1595+H1595)</f>
        <v>102</v>
      </c>
    </row>
    <row r="1596" customFormat="false" ht="13.5" hidden="false" customHeight="false" outlineLevel="0" collapsed="false">
      <c r="A1596" s="1" t="s">
        <v>1638</v>
      </c>
      <c r="B1596" s="1" t="s">
        <v>1421</v>
      </c>
      <c r="E1596" s="0" t="n">
        <v>52</v>
      </c>
      <c r="F1596" s="0" t="n">
        <v>49.5</v>
      </c>
      <c r="G1596" s="0" t="n">
        <v>101.5</v>
      </c>
      <c r="H1596" s="2" t="n">
        <v>0</v>
      </c>
      <c r="I1596" s="2" t="n">
        <f aca="false">SUM(G1596+H1596)</f>
        <v>101.5</v>
      </c>
    </row>
    <row r="1597" customFormat="false" ht="13.5" hidden="false" customHeight="false" outlineLevel="0" collapsed="false">
      <c r="A1597" s="1" t="s">
        <v>1639</v>
      </c>
      <c r="B1597" s="1" t="s">
        <v>1421</v>
      </c>
      <c r="E1597" s="0" t="n">
        <v>62</v>
      </c>
      <c r="F1597" s="0" t="n">
        <v>39.5</v>
      </c>
      <c r="G1597" s="0" t="n">
        <v>101.5</v>
      </c>
      <c r="H1597" s="2" t="n">
        <v>0</v>
      </c>
      <c r="I1597" s="2" t="n">
        <f aca="false">SUM(G1597+H1597)</f>
        <v>101.5</v>
      </c>
    </row>
    <row r="1598" customFormat="false" ht="13.5" hidden="false" customHeight="false" outlineLevel="0" collapsed="false">
      <c r="A1598" s="1" t="s">
        <v>1640</v>
      </c>
      <c r="B1598" s="1" t="s">
        <v>1421</v>
      </c>
      <c r="E1598" s="0" t="n">
        <v>55.5</v>
      </c>
      <c r="F1598" s="0" t="n">
        <v>46</v>
      </c>
      <c r="G1598" s="0" t="n">
        <v>101.5</v>
      </c>
      <c r="H1598" s="2" t="n">
        <v>0</v>
      </c>
      <c r="I1598" s="2" t="n">
        <f aca="false">SUM(G1598+H1598)</f>
        <v>101.5</v>
      </c>
    </row>
    <row r="1599" customFormat="false" ht="13.5" hidden="false" customHeight="false" outlineLevel="0" collapsed="false">
      <c r="A1599" s="1" t="s">
        <v>1641</v>
      </c>
      <c r="B1599" s="1" t="s">
        <v>1421</v>
      </c>
      <c r="E1599" s="0" t="n">
        <v>49</v>
      </c>
      <c r="F1599" s="0" t="n">
        <v>52</v>
      </c>
      <c r="G1599" s="0" t="n">
        <v>101</v>
      </c>
      <c r="H1599" s="2" t="n">
        <v>0</v>
      </c>
      <c r="I1599" s="2" t="n">
        <f aca="false">SUM(G1599+H1599)</f>
        <v>101</v>
      </c>
    </row>
    <row r="1600" customFormat="false" ht="13.5" hidden="false" customHeight="false" outlineLevel="0" collapsed="false">
      <c r="A1600" s="1" t="s">
        <v>1642</v>
      </c>
      <c r="B1600" s="1" t="s">
        <v>1421</v>
      </c>
      <c r="E1600" s="0" t="n">
        <v>38</v>
      </c>
      <c r="F1600" s="0" t="n">
        <v>55</v>
      </c>
      <c r="G1600" s="0" t="n">
        <v>93</v>
      </c>
      <c r="H1600" s="2" t="n">
        <v>8</v>
      </c>
      <c r="I1600" s="2" t="n">
        <f aca="false">SUM(G1600+H1600)</f>
        <v>101</v>
      </c>
    </row>
    <row r="1601" customFormat="false" ht="13.5" hidden="false" customHeight="false" outlineLevel="0" collapsed="false">
      <c r="A1601" s="1" t="s">
        <v>1643</v>
      </c>
      <c r="B1601" s="1" t="s">
        <v>1421</v>
      </c>
      <c r="E1601" s="0" t="n">
        <v>51</v>
      </c>
      <c r="F1601" s="0" t="n">
        <v>49.5</v>
      </c>
      <c r="G1601" s="0" t="n">
        <v>100.5</v>
      </c>
      <c r="H1601" s="2" t="n">
        <v>0</v>
      </c>
      <c r="I1601" s="2" t="n">
        <f aca="false">SUM(G1601+H1601)</f>
        <v>100.5</v>
      </c>
    </row>
    <row r="1602" customFormat="false" ht="13.5" hidden="false" customHeight="false" outlineLevel="0" collapsed="false">
      <c r="A1602" s="1" t="s">
        <v>1644</v>
      </c>
      <c r="B1602" s="1" t="s">
        <v>1421</v>
      </c>
      <c r="E1602" s="0" t="n">
        <v>44.5</v>
      </c>
      <c r="F1602" s="0" t="n">
        <v>56</v>
      </c>
      <c r="G1602" s="0" t="n">
        <v>100.5</v>
      </c>
      <c r="H1602" s="2" t="n">
        <v>0</v>
      </c>
      <c r="I1602" s="2" t="n">
        <f aca="false">SUM(G1602+H1602)</f>
        <v>100.5</v>
      </c>
    </row>
    <row r="1603" customFormat="false" ht="13.5" hidden="false" customHeight="false" outlineLevel="0" collapsed="false">
      <c r="A1603" s="1" t="s">
        <v>1645</v>
      </c>
      <c r="B1603" s="1" t="s">
        <v>1421</v>
      </c>
      <c r="E1603" s="0" t="n">
        <v>37.5</v>
      </c>
      <c r="F1603" s="0" t="n">
        <v>63</v>
      </c>
      <c r="G1603" s="0" t="n">
        <v>100.5</v>
      </c>
      <c r="H1603" s="2" t="n">
        <v>0</v>
      </c>
      <c r="I1603" s="2" t="n">
        <f aca="false">SUM(G1603+H1603)</f>
        <v>100.5</v>
      </c>
    </row>
    <row r="1604" customFormat="false" ht="13.5" hidden="false" customHeight="false" outlineLevel="0" collapsed="false">
      <c r="A1604" s="1" t="s">
        <v>1646</v>
      </c>
      <c r="B1604" s="1" t="s">
        <v>1421</v>
      </c>
      <c r="E1604" s="0" t="n">
        <v>50</v>
      </c>
      <c r="F1604" s="0" t="n">
        <v>50</v>
      </c>
      <c r="G1604" s="0" t="n">
        <v>100</v>
      </c>
      <c r="H1604" s="2" t="n">
        <v>0</v>
      </c>
      <c r="I1604" s="2" t="n">
        <f aca="false">SUM(G1604+H1604)</f>
        <v>100</v>
      </c>
    </row>
    <row r="1605" customFormat="false" ht="13.5" hidden="false" customHeight="false" outlineLevel="0" collapsed="false">
      <c r="A1605" s="1" t="s">
        <v>1647</v>
      </c>
      <c r="B1605" s="1" t="s">
        <v>1421</v>
      </c>
      <c r="E1605" s="0" t="n">
        <v>47</v>
      </c>
      <c r="F1605" s="0" t="n">
        <v>53</v>
      </c>
      <c r="G1605" s="0" t="n">
        <v>100</v>
      </c>
      <c r="H1605" s="2" t="n">
        <v>0</v>
      </c>
      <c r="I1605" s="2" t="n">
        <f aca="false">SUM(G1605+H1605)</f>
        <v>100</v>
      </c>
    </row>
    <row r="1606" customFormat="false" ht="13.5" hidden="false" customHeight="false" outlineLevel="0" collapsed="false">
      <c r="A1606" s="1" t="s">
        <v>1648</v>
      </c>
      <c r="B1606" s="1" t="s">
        <v>1421</v>
      </c>
      <c r="E1606" s="0" t="n">
        <v>46.5</v>
      </c>
      <c r="F1606" s="0" t="n">
        <v>53</v>
      </c>
      <c r="G1606" s="0" t="n">
        <v>99.5</v>
      </c>
      <c r="H1606" s="2" t="n">
        <v>0</v>
      </c>
      <c r="I1606" s="2" t="n">
        <f aca="false">SUM(G1606+H1606)</f>
        <v>99.5</v>
      </c>
    </row>
    <row r="1607" customFormat="false" ht="13.5" hidden="false" customHeight="false" outlineLevel="0" collapsed="false">
      <c r="A1607" s="1" t="s">
        <v>1649</v>
      </c>
      <c r="B1607" s="1" t="s">
        <v>1421</v>
      </c>
      <c r="E1607" s="0" t="n">
        <v>46.5</v>
      </c>
      <c r="F1607" s="0" t="n">
        <v>53</v>
      </c>
      <c r="G1607" s="0" t="n">
        <v>99.5</v>
      </c>
      <c r="H1607" s="2" t="n">
        <v>0</v>
      </c>
      <c r="I1607" s="2" t="n">
        <f aca="false">SUM(G1607+H1607)</f>
        <v>99.5</v>
      </c>
    </row>
    <row r="1608" customFormat="false" ht="13.5" hidden="false" customHeight="false" outlineLevel="0" collapsed="false">
      <c r="A1608" s="1" t="s">
        <v>1650</v>
      </c>
      <c r="B1608" s="1" t="s">
        <v>1421</v>
      </c>
      <c r="E1608" s="0" t="n">
        <v>46</v>
      </c>
      <c r="F1608" s="0" t="n">
        <v>53</v>
      </c>
      <c r="G1608" s="0" t="n">
        <v>99</v>
      </c>
      <c r="H1608" s="2" t="n">
        <v>0</v>
      </c>
      <c r="I1608" s="2" t="n">
        <f aca="false">SUM(G1608+H1608)</f>
        <v>99</v>
      </c>
    </row>
    <row r="1609" customFormat="false" ht="13.5" hidden="false" customHeight="false" outlineLevel="0" collapsed="false">
      <c r="A1609" s="1" t="s">
        <v>1651</v>
      </c>
      <c r="B1609" s="1" t="s">
        <v>1421</v>
      </c>
      <c r="E1609" s="0" t="n">
        <v>51.5</v>
      </c>
      <c r="F1609" s="0" t="n">
        <v>47.5</v>
      </c>
      <c r="G1609" s="0" t="n">
        <v>99</v>
      </c>
      <c r="H1609" s="2" t="n">
        <v>0</v>
      </c>
      <c r="I1609" s="2" t="n">
        <f aca="false">SUM(G1609+H1609)</f>
        <v>99</v>
      </c>
    </row>
    <row r="1610" customFormat="false" ht="13.5" hidden="false" customHeight="false" outlineLevel="0" collapsed="false">
      <c r="A1610" s="1" t="s">
        <v>1652</v>
      </c>
      <c r="B1610" s="1" t="s">
        <v>1421</v>
      </c>
      <c r="E1610" s="0" t="n">
        <v>56</v>
      </c>
      <c r="F1610" s="0" t="n">
        <v>43</v>
      </c>
      <c r="G1610" s="0" t="n">
        <v>99</v>
      </c>
      <c r="H1610" s="2" t="n">
        <v>0</v>
      </c>
      <c r="I1610" s="2" t="n">
        <f aca="false">SUM(G1610+H1610)</f>
        <v>99</v>
      </c>
    </row>
    <row r="1611" customFormat="false" ht="13.5" hidden="false" customHeight="false" outlineLevel="0" collapsed="false">
      <c r="A1611" s="1" t="s">
        <v>1653</v>
      </c>
      <c r="B1611" s="1" t="s">
        <v>1421</v>
      </c>
      <c r="E1611" s="0" t="n">
        <v>42.5</v>
      </c>
      <c r="F1611" s="0" t="n">
        <v>48</v>
      </c>
      <c r="G1611" s="0" t="n">
        <v>90.5</v>
      </c>
      <c r="H1611" s="2" t="n">
        <v>8</v>
      </c>
      <c r="I1611" s="2" t="n">
        <f aca="false">SUM(G1611+H1611)</f>
        <v>98.5</v>
      </c>
    </row>
    <row r="1612" customFormat="false" ht="13.5" hidden="false" customHeight="false" outlineLevel="0" collapsed="false">
      <c r="A1612" s="1" t="s">
        <v>1654</v>
      </c>
      <c r="B1612" s="1" t="s">
        <v>1421</v>
      </c>
      <c r="E1612" s="0" t="n">
        <v>60.5</v>
      </c>
      <c r="F1612" s="0" t="n">
        <v>37.5</v>
      </c>
      <c r="G1612" s="0" t="n">
        <v>98</v>
      </c>
      <c r="H1612" s="2" t="n">
        <v>0</v>
      </c>
      <c r="I1612" s="2" t="n">
        <f aca="false">SUM(G1612+H1612)</f>
        <v>98</v>
      </c>
    </row>
    <row r="1613" customFormat="false" ht="13.5" hidden="false" customHeight="false" outlineLevel="0" collapsed="false">
      <c r="A1613" s="1" t="s">
        <v>1655</v>
      </c>
      <c r="B1613" s="1" t="s">
        <v>1421</v>
      </c>
      <c r="E1613" s="0" t="n">
        <v>41</v>
      </c>
      <c r="F1613" s="0" t="n">
        <v>49</v>
      </c>
      <c r="G1613" s="0" t="n">
        <v>90</v>
      </c>
      <c r="H1613" s="2" t="n">
        <v>8</v>
      </c>
      <c r="I1613" s="2" t="n">
        <f aca="false">SUM(G1613+H1613)</f>
        <v>98</v>
      </c>
    </row>
    <row r="1614" customFormat="false" ht="13.5" hidden="false" customHeight="false" outlineLevel="0" collapsed="false">
      <c r="A1614" s="1" t="s">
        <v>1656</v>
      </c>
      <c r="B1614" s="1" t="s">
        <v>1421</v>
      </c>
      <c r="E1614" s="0" t="n">
        <v>51.5</v>
      </c>
      <c r="F1614" s="0" t="n">
        <v>46</v>
      </c>
      <c r="G1614" s="0" t="n">
        <v>97.5</v>
      </c>
      <c r="H1614" s="2" t="n">
        <v>0</v>
      </c>
      <c r="I1614" s="2" t="n">
        <f aca="false">SUM(G1614+H1614)</f>
        <v>97.5</v>
      </c>
    </row>
    <row r="1615" customFormat="false" ht="13.5" hidden="false" customHeight="false" outlineLevel="0" collapsed="false">
      <c r="A1615" s="1" t="s">
        <v>1657</v>
      </c>
      <c r="B1615" s="1" t="s">
        <v>1421</v>
      </c>
      <c r="E1615" s="0" t="n">
        <v>53.5</v>
      </c>
      <c r="F1615" s="0" t="n">
        <v>36</v>
      </c>
      <c r="G1615" s="0" t="n">
        <v>89.5</v>
      </c>
      <c r="H1615" s="2" t="n">
        <v>8</v>
      </c>
      <c r="I1615" s="2" t="n">
        <f aca="false">SUM(G1615+H1615)</f>
        <v>97.5</v>
      </c>
    </row>
    <row r="1616" customFormat="false" ht="13.5" hidden="false" customHeight="false" outlineLevel="0" collapsed="false">
      <c r="A1616" s="1" t="s">
        <v>1658</v>
      </c>
      <c r="B1616" s="1" t="s">
        <v>1421</v>
      </c>
      <c r="E1616" s="0" t="n">
        <v>44.5</v>
      </c>
      <c r="F1616" s="0" t="n">
        <v>53</v>
      </c>
      <c r="G1616" s="0" t="n">
        <v>97.5</v>
      </c>
      <c r="H1616" s="2" t="n">
        <v>0</v>
      </c>
      <c r="I1616" s="2" t="n">
        <f aca="false">SUM(G1616+H1616)</f>
        <v>97.5</v>
      </c>
    </row>
    <row r="1617" customFormat="false" ht="13.5" hidden="false" customHeight="false" outlineLevel="0" collapsed="false">
      <c r="A1617" s="1" t="s">
        <v>1659</v>
      </c>
      <c r="B1617" s="1" t="s">
        <v>1421</v>
      </c>
      <c r="E1617" s="0" t="n">
        <v>38.5</v>
      </c>
      <c r="F1617" s="0" t="n">
        <v>59</v>
      </c>
      <c r="G1617" s="0" t="n">
        <v>97.5</v>
      </c>
      <c r="H1617" s="2" t="n">
        <v>0</v>
      </c>
      <c r="I1617" s="2" t="n">
        <f aca="false">SUM(G1617+H1617)</f>
        <v>97.5</v>
      </c>
    </row>
    <row r="1618" customFormat="false" ht="13.5" hidden="false" customHeight="false" outlineLevel="0" collapsed="false">
      <c r="A1618" s="1" t="s">
        <v>1660</v>
      </c>
      <c r="B1618" s="1" t="s">
        <v>1421</v>
      </c>
      <c r="E1618" s="0" t="n">
        <v>48.5</v>
      </c>
      <c r="F1618" s="0" t="n">
        <v>49</v>
      </c>
      <c r="G1618" s="0" t="n">
        <v>97.5</v>
      </c>
      <c r="H1618" s="2" t="n">
        <v>0</v>
      </c>
      <c r="I1618" s="2" t="n">
        <f aca="false">SUM(G1618+H1618)</f>
        <v>97.5</v>
      </c>
    </row>
    <row r="1619" customFormat="false" ht="13.5" hidden="false" customHeight="false" outlineLevel="0" collapsed="false">
      <c r="A1619" s="1" t="s">
        <v>1661</v>
      </c>
      <c r="B1619" s="1" t="s">
        <v>1421</v>
      </c>
      <c r="E1619" s="0" t="n">
        <v>47</v>
      </c>
      <c r="F1619" s="0" t="n">
        <v>42</v>
      </c>
      <c r="G1619" s="0" t="n">
        <v>89</v>
      </c>
      <c r="H1619" s="2" t="n">
        <v>8</v>
      </c>
      <c r="I1619" s="2" t="n">
        <f aca="false">SUM(G1619+H1619)</f>
        <v>97</v>
      </c>
    </row>
    <row r="1620" customFormat="false" ht="13.5" hidden="false" customHeight="false" outlineLevel="0" collapsed="false">
      <c r="A1620" s="1" t="s">
        <v>1662</v>
      </c>
      <c r="B1620" s="1" t="s">
        <v>1421</v>
      </c>
      <c r="E1620" s="0" t="n">
        <v>44</v>
      </c>
      <c r="F1620" s="0" t="n">
        <v>53</v>
      </c>
      <c r="G1620" s="0" t="n">
        <v>97</v>
      </c>
      <c r="H1620" s="2" t="n">
        <v>0</v>
      </c>
      <c r="I1620" s="2" t="n">
        <f aca="false">SUM(G1620+H1620)</f>
        <v>97</v>
      </c>
    </row>
    <row r="1621" customFormat="false" ht="13.5" hidden="false" customHeight="false" outlineLevel="0" collapsed="false">
      <c r="A1621" s="1" t="s">
        <v>1663</v>
      </c>
      <c r="B1621" s="1" t="s">
        <v>1421</v>
      </c>
      <c r="E1621" s="0" t="n">
        <v>38</v>
      </c>
      <c r="F1621" s="0" t="n">
        <v>51</v>
      </c>
      <c r="G1621" s="0" t="n">
        <v>89</v>
      </c>
      <c r="H1621" s="2" t="n">
        <v>8</v>
      </c>
      <c r="I1621" s="2" t="n">
        <f aca="false">SUM(G1621+H1621)</f>
        <v>97</v>
      </c>
    </row>
    <row r="1622" customFormat="false" ht="13.5" hidden="false" customHeight="false" outlineLevel="0" collapsed="false">
      <c r="A1622" s="1" t="s">
        <v>1664</v>
      </c>
      <c r="B1622" s="1" t="s">
        <v>1421</v>
      </c>
      <c r="E1622" s="0" t="n">
        <v>46</v>
      </c>
      <c r="F1622" s="0" t="n">
        <v>43</v>
      </c>
      <c r="G1622" s="0" t="n">
        <v>89</v>
      </c>
      <c r="H1622" s="2" t="n">
        <v>8</v>
      </c>
      <c r="I1622" s="2" t="n">
        <f aca="false">SUM(G1622+H1622)</f>
        <v>97</v>
      </c>
    </row>
    <row r="1623" customFormat="false" ht="13.5" hidden="false" customHeight="false" outlineLevel="0" collapsed="false">
      <c r="A1623" s="1" t="s">
        <v>1665</v>
      </c>
      <c r="B1623" s="1" t="s">
        <v>1421</v>
      </c>
      <c r="E1623" s="0" t="n">
        <v>52</v>
      </c>
      <c r="F1623" s="0" t="n">
        <v>37</v>
      </c>
      <c r="G1623" s="0" t="n">
        <v>89</v>
      </c>
      <c r="H1623" s="2" t="n">
        <v>8</v>
      </c>
      <c r="I1623" s="2" t="n">
        <f aca="false">SUM(G1623+H1623)</f>
        <v>97</v>
      </c>
    </row>
    <row r="1624" customFormat="false" ht="13.5" hidden="false" customHeight="false" outlineLevel="0" collapsed="false">
      <c r="A1624" s="1" t="s">
        <v>1666</v>
      </c>
      <c r="B1624" s="1" t="s">
        <v>1421</v>
      </c>
      <c r="E1624" s="0" t="n">
        <v>36.5</v>
      </c>
      <c r="F1624" s="0" t="n">
        <v>52</v>
      </c>
      <c r="G1624" s="0" t="n">
        <v>88.5</v>
      </c>
      <c r="H1624" s="2" t="n">
        <v>8</v>
      </c>
      <c r="I1624" s="2" t="n">
        <f aca="false">SUM(G1624+H1624)</f>
        <v>96.5</v>
      </c>
    </row>
    <row r="1625" customFormat="false" ht="13.5" hidden="false" customHeight="false" outlineLevel="0" collapsed="false">
      <c r="A1625" s="1" t="s">
        <v>1667</v>
      </c>
      <c r="B1625" s="1" t="s">
        <v>1421</v>
      </c>
      <c r="E1625" s="0" t="n">
        <v>57</v>
      </c>
      <c r="F1625" s="0" t="n">
        <v>39.5</v>
      </c>
      <c r="G1625" s="0" t="n">
        <v>96.5</v>
      </c>
      <c r="H1625" s="2" t="n">
        <v>0</v>
      </c>
      <c r="I1625" s="2" t="n">
        <f aca="false">SUM(G1625+H1625)</f>
        <v>96.5</v>
      </c>
    </row>
    <row r="1626" customFormat="false" ht="13.5" hidden="false" customHeight="false" outlineLevel="0" collapsed="false">
      <c r="A1626" s="1" t="s">
        <v>1668</v>
      </c>
      <c r="B1626" s="1" t="s">
        <v>1421</v>
      </c>
      <c r="E1626" s="0" t="n">
        <v>32</v>
      </c>
      <c r="F1626" s="0" t="n">
        <v>64</v>
      </c>
      <c r="G1626" s="0" t="n">
        <v>96</v>
      </c>
      <c r="H1626" s="2" t="n">
        <v>0</v>
      </c>
      <c r="I1626" s="2" t="n">
        <f aca="false">SUM(G1626+H1626)</f>
        <v>96</v>
      </c>
    </row>
    <row r="1627" customFormat="false" ht="13.5" hidden="false" customHeight="false" outlineLevel="0" collapsed="false">
      <c r="A1627" s="1" t="s">
        <v>1669</v>
      </c>
      <c r="B1627" s="1" t="s">
        <v>1421</v>
      </c>
      <c r="E1627" s="0" t="n">
        <v>46</v>
      </c>
      <c r="F1627" s="0" t="n">
        <v>50</v>
      </c>
      <c r="G1627" s="0" t="n">
        <v>96</v>
      </c>
      <c r="H1627" s="2" t="n">
        <v>0</v>
      </c>
      <c r="I1627" s="2" t="n">
        <f aca="false">SUM(G1627+H1627)</f>
        <v>96</v>
      </c>
    </row>
    <row r="1628" customFormat="false" ht="13.5" hidden="false" customHeight="false" outlineLevel="0" collapsed="false">
      <c r="A1628" s="1" t="s">
        <v>1670</v>
      </c>
      <c r="B1628" s="1" t="s">
        <v>1421</v>
      </c>
      <c r="E1628" s="0" t="n">
        <v>51.5</v>
      </c>
      <c r="F1628" s="0" t="n">
        <v>44</v>
      </c>
      <c r="G1628" s="0" t="n">
        <v>95.5</v>
      </c>
      <c r="H1628" s="2" t="n">
        <v>0</v>
      </c>
      <c r="I1628" s="2" t="n">
        <f aca="false">SUM(G1628+H1628)</f>
        <v>95.5</v>
      </c>
    </row>
    <row r="1629" customFormat="false" ht="13.5" hidden="false" customHeight="false" outlineLevel="0" collapsed="false">
      <c r="A1629" s="1" t="s">
        <v>1671</v>
      </c>
      <c r="B1629" s="1" t="s">
        <v>1421</v>
      </c>
      <c r="E1629" s="0" t="n">
        <v>49</v>
      </c>
      <c r="F1629" s="0" t="n">
        <v>38</v>
      </c>
      <c r="G1629" s="0" t="n">
        <v>87</v>
      </c>
      <c r="H1629" s="2" t="n">
        <v>8</v>
      </c>
      <c r="I1629" s="2" t="n">
        <f aca="false">SUM(G1629+H1629)</f>
        <v>95</v>
      </c>
    </row>
    <row r="1630" customFormat="false" ht="13.5" hidden="false" customHeight="false" outlineLevel="0" collapsed="false">
      <c r="A1630" s="1" t="s">
        <v>1672</v>
      </c>
      <c r="B1630" s="1" t="s">
        <v>1421</v>
      </c>
      <c r="E1630" s="0" t="n">
        <v>54</v>
      </c>
      <c r="F1630" s="0" t="n">
        <v>33</v>
      </c>
      <c r="G1630" s="0" t="n">
        <v>87</v>
      </c>
      <c r="H1630" s="2" t="n">
        <v>8</v>
      </c>
      <c r="I1630" s="2" t="n">
        <f aca="false">SUM(G1630+H1630)</f>
        <v>95</v>
      </c>
    </row>
    <row r="1631" customFormat="false" ht="13.5" hidden="false" customHeight="false" outlineLevel="0" collapsed="false">
      <c r="A1631" s="1" t="s">
        <v>1673</v>
      </c>
      <c r="B1631" s="1" t="s">
        <v>1421</v>
      </c>
      <c r="E1631" s="0" t="n">
        <v>45</v>
      </c>
      <c r="F1631" s="0" t="n">
        <v>50</v>
      </c>
      <c r="G1631" s="0" t="n">
        <v>95</v>
      </c>
      <c r="H1631" s="2" t="n">
        <v>0</v>
      </c>
      <c r="I1631" s="2" t="n">
        <f aca="false">SUM(G1631+H1631)</f>
        <v>95</v>
      </c>
    </row>
    <row r="1632" customFormat="false" ht="13.5" hidden="false" customHeight="false" outlineLevel="0" collapsed="false">
      <c r="A1632" s="1" t="s">
        <v>1674</v>
      </c>
      <c r="B1632" s="1" t="s">
        <v>1421</v>
      </c>
      <c r="E1632" s="0" t="n">
        <v>30.5</v>
      </c>
      <c r="F1632" s="0" t="n">
        <v>56</v>
      </c>
      <c r="G1632" s="0" t="n">
        <v>86.5</v>
      </c>
      <c r="H1632" s="2" t="n">
        <v>8</v>
      </c>
      <c r="I1632" s="2" t="n">
        <f aca="false">SUM(G1632+H1632)</f>
        <v>94.5</v>
      </c>
    </row>
    <row r="1633" customFormat="false" ht="13.5" hidden="false" customHeight="false" outlineLevel="0" collapsed="false">
      <c r="A1633" s="1" t="s">
        <v>1675</v>
      </c>
      <c r="B1633" s="1" t="s">
        <v>1421</v>
      </c>
      <c r="E1633" s="0" t="n">
        <v>42</v>
      </c>
      <c r="F1633" s="0" t="n">
        <v>52</v>
      </c>
      <c r="G1633" s="0" t="n">
        <v>94</v>
      </c>
      <c r="H1633" s="2" t="n">
        <v>0</v>
      </c>
      <c r="I1633" s="2" t="n">
        <f aca="false">SUM(G1633+H1633)</f>
        <v>94</v>
      </c>
    </row>
    <row r="1634" customFormat="false" ht="13.5" hidden="false" customHeight="false" outlineLevel="0" collapsed="false">
      <c r="A1634" s="1" t="s">
        <v>1676</v>
      </c>
      <c r="B1634" s="1" t="s">
        <v>1421</v>
      </c>
      <c r="E1634" s="0" t="n">
        <v>38</v>
      </c>
      <c r="F1634" s="0" t="n">
        <v>48</v>
      </c>
      <c r="G1634" s="0" t="n">
        <v>86</v>
      </c>
      <c r="H1634" s="2" t="n">
        <v>8</v>
      </c>
      <c r="I1634" s="2" t="n">
        <f aca="false">SUM(G1634+H1634)</f>
        <v>94</v>
      </c>
    </row>
    <row r="1635" customFormat="false" ht="13.5" hidden="false" customHeight="false" outlineLevel="0" collapsed="false">
      <c r="A1635" s="1" t="s">
        <v>1677</v>
      </c>
      <c r="B1635" s="1" t="s">
        <v>1421</v>
      </c>
      <c r="E1635" s="0" t="n">
        <v>36</v>
      </c>
      <c r="F1635" s="0" t="n">
        <v>58</v>
      </c>
      <c r="G1635" s="0" t="n">
        <v>94</v>
      </c>
      <c r="H1635" s="2" t="n">
        <v>0</v>
      </c>
      <c r="I1635" s="2" t="n">
        <f aca="false">SUM(G1635+H1635)</f>
        <v>94</v>
      </c>
    </row>
    <row r="1636" customFormat="false" ht="13.5" hidden="false" customHeight="false" outlineLevel="0" collapsed="false">
      <c r="A1636" s="1" t="s">
        <v>1678</v>
      </c>
      <c r="B1636" s="1" t="s">
        <v>1421</v>
      </c>
      <c r="E1636" s="0" t="n">
        <v>45.5</v>
      </c>
      <c r="F1636" s="0" t="n">
        <v>48</v>
      </c>
      <c r="G1636" s="0" t="n">
        <v>93.5</v>
      </c>
      <c r="H1636" s="2" t="n">
        <v>0</v>
      </c>
      <c r="I1636" s="2" t="n">
        <f aca="false">SUM(G1636+H1636)</f>
        <v>93.5</v>
      </c>
    </row>
    <row r="1637" customFormat="false" ht="13.5" hidden="false" customHeight="false" outlineLevel="0" collapsed="false">
      <c r="A1637" s="1" t="s">
        <v>1679</v>
      </c>
      <c r="B1637" s="1" t="s">
        <v>1421</v>
      </c>
      <c r="E1637" s="0" t="n">
        <v>62.5</v>
      </c>
      <c r="F1637" s="0" t="n">
        <v>30.5</v>
      </c>
      <c r="G1637" s="0" t="n">
        <v>93</v>
      </c>
      <c r="H1637" s="2" t="n">
        <v>0</v>
      </c>
      <c r="I1637" s="2" t="n">
        <f aca="false">SUM(G1637+H1637)</f>
        <v>93</v>
      </c>
    </row>
    <row r="1638" customFormat="false" ht="13.5" hidden="false" customHeight="false" outlineLevel="0" collapsed="false">
      <c r="A1638" s="1" t="s">
        <v>1680</v>
      </c>
      <c r="B1638" s="1" t="s">
        <v>1421</v>
      </c>
      <c r="E1638" s="0" t="n">
        <v>36</v>
      </c>
      <c r="F1638" s="0" t="n">
        <v>49</v>
      </c>
      <c r="G1638" s="0" t="n">
        <v>85</v>
      </c>
      <c r="H1638" s="2" t="n">
        <v>8</v>
      </c>
      <c r="I1638" s="2" t="n">
        <f aca="false">SUM(G1638+H1638)</f>
        <v>93</v>
      </c>
    </row>
    <row r="1639" customFormat="false" ht="13.5" hidden="false" customHeight="false" outlineLevel="0" collapsed="false">
      <c r="A1639" s="1" t="s">
        <v>1681</v>
      </c>
      <c r="B1639" s="1" t="s">
        <v>1421</v>
      </c>
      <c r="E1639" s="0" t="n">
        <v>33</v>
      </c>
      <c r="F1639" s="0" t="n">
        <v>60</v>
      </c>
      <c r="G1639" s="0" t="n">
        <v>93</v>
      </c>
      <c r="H1639" s="2" t="n">
        <v>0</v>
      </c>
      <c r="I1639" s="2" t="n">
        <f aca="false">SUM(G1639+H1639)</f>
        <v>93</v>
      </c>
    </row>
    <row r="1640" customFormat="false" ht="13.5" hidden="false" customHeight="false" outlineLevel="0" collapsed="false">
      <c r="A1640" s="1" t="s">
        <v>1682</v>
      </c>
      <c r="B1640" s="1" t="s">
        <v>1421</v>
      </c>
      <c r="E1640" s="0" t="n">
        <v>42.5</v>
      </c>
      <c r="F1640" s="0" t="n">
        <v>50</v>
      </c>
      <c r="G1640" s="0" t="n">
        <v>92.5</v>
      </c>
      <c r="H1640" s="2" t="n">
        <v>0</v>
      </c>
      <c r="I1640" s="2" t="n">
        <f aca="false">SUM(G1640+H1640)</f>
        <v>92.5</v>
      </c>
    </row>
    <row r="1641" customFormat="false" ht="13.5" hidden="false" customHeight="false" outlineLevel="0" collapsed="false">
      <c r="A1641" s="1" t="s">
        <v>1683</v>
      </c>
      <c r="B1641" s="1" t="s">
        <v>1421</v>
      </c>
      <c r="E1641" s="0" t="n">
        <v>48</v>
      </c>
      <c r="F1641" s="0" t="n">
        <v>44</v>
      </c>
      <c r="G1641" s="0" t="n">
        <v>92</v>
      </c>
      <c r="H1641" s="2" t="n">
        <v>0</v>
      </c>
      <c r="I1641" s="2" t="n">
        <f aca="false">SUM(G1641+H1641)</f>
        <v>92</v>
      </c>
    </row>
    <row r="1642" customFormat="false" ht="13.5" hidden="false" customHeight="false" outlineLevel="0" collapsed="false">
      <c r="A1642" s="1" t="s">
        <v>1684</v>
      </c>
      <c r="B1642" s="1" t="s">
        <v>1421</v>
      </c>
      <c r="E1642" s="0" t="n">
        <v>42</v>
      </c>
      <c r="F1642" s="0" t="n">
        <v>50</v>
      </c>
      <c r="G1642" s="0" t="n">
        <v>92</v>
      </c>
      <c r="H1642" s="2" t="n">
        <v>0</v>
      </c>
      <c r="I1642" s="2" t="n">
        <f aca="false">SUM(G1642+H1642)</f>
        <v>92</v>
      </c>
    </row>
    <row r="1643" customFormat="false" ht="13.5" hidden="false" customHeight="false" outlineLevel="0" collapsed="false">
      <c r="A1643" s="1" t="s">
        <v>1685</v>
      </c>
      <c r="B1643" s="1" t="s">
        <v>1421</v>
      </c>
      <c r="E1643" s="0" t="n">
        <v>34</v>
      </c>
      <c r="F1643" s="0" t="n">
        <v>58</v>
      </c>
      <c r="G1643" s="0" t="n">
        <v>92</v>
      </c>
      <c r="H1643" s="2" t="n">
        <v>0</v>
      </c>
      <c r="I1643" s="2" t="n">
        <f aca="false">SUM(G1643+H1643)</f>
        <v>92</v>
      </c>
    </row>
    <row r="1644" customFormat="false" ht="13.5" hidden="false" customHeight="false" outlineLevel="0" collapsed="false">
      <c r="A1644" s="1" t="s">
        <v>1686</v>
      </c>
      <c r="B1644" s="1" t="s">
        <v>1421</v>
      </c>
      <c r="E1644" s="0" t="n">
        <v>45.5</v>
      </c>
      <c r="F1644" s="0" t="n">
        <v>46</v>
      </c>
      <c r="G1644" s="0" t="n">
        <v>91.5</v>
      </c>
      <c r="H1644" s="2" t="n">
        <v>0</v>
      </c>
      <c r="I1644" s="2" t="n">
        <f aca="false">SUM(G1644+H1644)</f>
        <v>91.5</v>
      </c>
    </row>
    <row r="1645" customFormat="false" ht="13.5" hidden="false" customHeight="false" outlineLevel="0" collapsed="false">
      <c r="A1645" s="1" t="s">
        <v>1687</v>
      </c>
      <c r="B1645" s="1" t="s">
        <v>1421</v>
      </c>
      <c r="E1645" s="0" t="n">
        <v>53.5</v>
      </c>
      <c r="F1645" s="0" t="n">
        <v>38</v>
      </c>
      <c r="G1645" s="0" t="n">
        <v>91.5</v>
      </c>
      <c r="H1645" s="2" t="n">
        <v>0</v>
      </c>
      <c r="I1645" s="2" t="n">
        <f aca="false">SUM(G1645+H1645)</f>
        <v>91.5</v>
      </c>
    </row>
    <row r="1646" customFormat="false" ht="13.5" hidden="false" customHeight="false" outlineLevel="0" collapsed="false">
      <c r="A1646" s="1" t="s">
        <v>1688</v>
      </c>
      <c r="B1646" s="1" t="s">
        <v>1421</v>
      </c>
      <c r="E1646" s="0" t="n">
        <v>38.5</v>
      </c>
      <c r="F1646" s="0" t="n">
        <v>52</v>
      </c>
      <c r="G1646" s="0" t="n">
        <v>90.5</v>
      </c>
      <c r="H1646" s="2" t="n">
        <v>0</v>
      </c>
      <c r="I1646" s="2" t="n">
        <f aca="false">SUM(G1646+H1646)</f>
        <v>90.5</v>
      </c>
    </row>
    <row r="1647" customFormat="false" ht="13.5" hidden="false" customHeight="false" outlineLevel="0" collapsed="false">
      <c r="A1647" s="1" t="s">
        <v>1689</v>
      </c>
      <c r="B1647" s="1" t="s">
        <v>1421</v>
      </c>
      <c r="E1647" s="0" t="n">
        <v>44</v>
      </c>
      <c r="F1647" s="0" t="n">
        <v>38</v>
      </c>
      <c r="G1647" s="0" t="n">
        <v>82</v>
      </c>
      <c r="H1647" s="2" t="n">
        <v>8</v>
      </c>
      <c r="I1647" s="2" t="n">
        <f aca="false">SUM(G1647+H1647)</f>
        <v>90</v>
      </c>
    </row>
    <row r="1648" customFormat="false" ht="13.5" hidden="false" customHeight="false" outlineLevel="0" collapsed="false">
      <c r="A1648" s="1" t="s">
        <v>1690</v>
      </c>
      <c r="B1648" s="1" t="s">
        <v>1421</v>
      </c>
      <c r="E1648" s="0" t="n">
        <v>34</v>
      </c>
      <c r="F1648" s="0" t="n">
        <v>56</v>
      </c>
      <c r="G1648" s="0" t="n">
        <v>90</v>
      </c>
      <c r="H1648" s="2" t="n">
        <v>0</v>
      </c>
      <c r="I1648" s="2" t="n">
        <f aca="false">SUM(G1648+H1648)</f>
        <v>90</v>
      </c>
    </row>
    <row r="1649" customFormat="false" ht="13.5" hidden="false" customHeight="false" outlineLevel="0" collapsed="false">
      <c r="A1649" s="1" t="s">
        <v>1691</v>
      </c>
      <c r="B1649" s="1" t="s">
        <v>1421</v>
      </c>
      <c r="E1649" s="0" t="n">
        <v>35</v>
      </c>
      <c r="F1649" s="0" t="n">
        <v>55</v>
      </c>
      <c r="G1649" s="0" t="n">
        <v>90</v>
      </c>
      <c r="H1649" s="2" t="n">
        <v>0</v>
      </c>
      <c r="I1649" s="2" t="n">
        <f aca="false">SUM(G1649+H1649)</f>
        <v>90</v>
      </c>
    </row>
    <row r="1650" customFormat="false" ht="13.5" hidden="false" customHeight="false" outlineLevel="0" collapsed="false">
      <c r="A1650" s="1" t="s">
        <v>1692</v>
      </c>
      <c r="B1650" s="1" t="s">
        <v>1421</v>
      </c>
      <c r="E1650" s="0" t="n">
        <v>33.5</v>
      </c>
      <c r="F1650" s="0" t="n">
        <v>56</v>
      </c>
      <c r="G1650" s="0" t="n">
        <v>89.5</v>
      </c>
      <c r="H1650" s="2" t="n">
        <v>0</v>
      </c>
      <c r="I1650" s="2" t="n">
        <f aca="false">SUM(G1650+H1650)</f>
        <v>89.5</v>
      </c>
    </row>
    <row r="1651" customFormat="false" ht="13.5" hidden="false" customHeight="false" outlineLevel="0" collapsed="false">
      <c r="A1651" s="1" t="s">
        <v>1693</v>
      </c>
      <c r="B1651" s="1" t="s">
        <v>1421</v>
      </c>
      <c r="E1651" s="0" t="n">
        <v>41.5</v>
      </c>
      <c r="F1651" s="0" t="n">
        <v>48</v>
      </c>
      <c r="G1651" s="0" t="n">
        <v>89.5</v>
      </c>
      <c r="H1651" s="2" t="n">
        <v>0</v>
      </c>
      <c r="I1651" s="2" t="n">
        <f aca="false">SUM(G1651+H1651)</f>
        <v>89.5</v>
      </c>
    </row>
    <row r="1652" customFormat="false" ht="13.5" hidden="false" customHeight="false" outlineLevel="0" collapsed="false">
      <c r="A1652" s="1" t="s">
        <v>1694</v>
      </c>
      <c r="B1652" s="1" t="s">
        <v>1421</v>
      </c>
      <c r="E1652" s="0" t="n">
        <v>38.5</v>
      </c>
      <c r="F1652" s="0" t="n">
        <v>51</v>
      </c>
      <c r="G1652" s="0" t="n">
        <v>89.5</v>
      </c>
      <c r="H1652" s="2" t="n">
        <v>0</v>
      </c>
      <c r="I1652" s="2" t="n">
        <f aca="false">SUM(G1652+H1652)</f>
        <v>89.5</v>
      </c>
    </row>
    <row r="1653" customFormat="false" ht="13.5" hidden="false" customHeight="false" outlineLevel="0" collapsed="false">
      <c r="A1653" s="1" t="s">
        <v>1695</v>
      </c>
      <c r="B1653" s="1" t="s">
        <v>1421</v>
      </c>
      <c r="E1653" s="0" t="n">
        <v>51.5</v>
      </c>
      <c r="F1653" s="0" t="n">
        <v>38</v>
      </c>
      <c r="G1653" s="0" t="n">
        <v>89.5</v>
      </c>
      <c r="H1653" s="2" t="n">
        <v>0</v>
      </c>
      <c r="I1653" s="2" t="n">
        <f aca="false">SUM(G1653+H1653)</f>
        <v>89.5</v>
      </c>
    </row>
    <row r="1654" customFormat="false" ht="13.5" hidden="false" customHeight="false" outlineLevel="0" collapsed="false">
      <c r="A1654" s="1" t="s">
        <v>1696</v>
      </c>
      <c r="B1654" s="1" t="s">
        <v>1421</v>
      </c>
      <c r="E1654" s="0" t="n">
        <v>51.5</v>
      </c>
      <c r="F1654" s="0" t="n">
        <v>37</v>
      </c>
      <c r="G1654" s="0" t="n">
        <v>88.5</v>
      </c>
      <c r="H1654" s="2" t="n">
        <v>0</v>
      </c>
      <c r="I1654" s="2" t="n">
        <f aca="false">SUM(G1654+H1654)</f>
        <v>88.5</v>
      </c>
    </row>
    <row r="1655" customFormat="false" ht="13.5" hidden="false" customHeight="false" outlineLevel="0" collapsed="false">
      <c r="A1655" s="1" t="s">
        <v>1697</v>
      </c>
      <c r="B1655" s="1" t="s">
        <v>1421</v>
      </c>
      <c r="E1655" s="0" t="n">
        <v>47</v>
      </c>
      <c r="F1655" s="0" t="n">
        <v>41</v>
      </c>
      <c r="G1655" s="0" t="n">
        <v>88</v>
      </c>
      <c r="H1655" s="2" t="n">
        <v>0</v>
      </c>
      <c r="I1655" s="2" t="n">
        <f aca="false">SUM(G1655+H1655)</f>
        <v>88</v>
      </c>
    </row>
    <row r="1656" customFormat="false" ht="13.5" hidden="false" customHeight="false" outlineLevel="0" collapsed="false">
      <c r="A1656" s="1" t="s">
        <v>1698</v>
      </c>
      <c r="B1656" s="1" t="s">
        <v>1421</v>
      </c>
      <c r="E1656" s="0" t="n">
        <v>47</v>
      </c>
      <c r="F1656" s="0" t="n">
        <v>41</v>
      </c>
      <c r="G1656" s="0" t="n">
        <v>88</v>
      </c>
      <c r="H1656" s="2" t="n">
        <v>0</v>
      </c>
      <c r="I1656" s="2" t="n">
        <f aca="false">SUM(G1656+H1656)</f>
        <v>88</v>
      </c>
    </row>
    <row r="1657" customFormat="false" ht="13.5" hidden="false" customHeight="false" outlineLevel="0" collapsed="false">
      <c r="A1657" s="1" t="s">
        <v>1699</v>
      </c>
      <c r="B1657" s="1" t="s">
        <v>1421</v>
      </c>
      <c r="E1657" s="0" t="n">
        <v>32</v>
      </c>
      <c r="F1657" s="0" t="n">
        <v>47</v>
      </c>
      <c r="G1657" s="0" t="n">
        <v>79</v>
      </c>
      <c r="H1657" s="2" t="n">
        <v>8</v>
      </c>
      <c r="I1657" s="2" t="n">
        <f aca="false">SUM(G1657+H1657)</f>
        <v>87</v>
      </c>
    </row>
    <row r="1658" customFormat="false" ht="13.5" hidden="false" customHeight="false" outlineLevel="0" collapsed="false">
      <c r="A1658" s="1" t="s">
        <v>1700</v>
      </c>
      <c r="B1658" s="1" t="s">
        <v>1421</v>
      </c>
      <c r="E1658" s="0" t="n">
        <v>41</v>
      </c>
      <c r="F1658" s="0" t="n">
        <v>38</v>
      </c>
      <c r="G1658" s="0" t="n">
        <v>79</v>
      </c>
      <c r="H1658" s="2" t="n">
        <v>8</v>
      </c>
      <c r="I1658" s="2" t="n">
        <f aca="false">SUM(G1658+H1658)</f>
        <v>87</v>
      </c>
    </row>
    <row r="1659" customFormat="false" ht="13.5" hidden="false" customHeight="false" outlineLevel="0" collapsed="false">
      <c r="A1659" s="1" t="s">
        <v>1701</v>
      </c>
      <c r="B1659" s="1" t="s">
        <v>1421</v>
      </c>
      <c r="E1659" s="0" t="n">
        <v>46</v>
      </c>
      <c r="F1659" s="0" t="n">
        <v>41</v>
      </c>
      <c r="G1659" s="0" t="n">
        <v>87</v>
      </c>
      <c r="H1659" s="2" t="n">
        <v>0</v>
      </c>
      <c r="I1659" s="2" t="n">
        <f aca="false">SUM(G1659+H1659)</f>
        <v>87</v>
      </c>
    </row>
    <row r="1660" customFormat="false" ht="13.5" hidden="false" customHeight="false" outlineLevel="0" collapsed="false">
      <c r="A1660" s="1" t="s">
        <v>1702</v>
      </c>
      <c r="B1660" s="1" t="s">
        <v>1421</v>
      </c>
      <c r="E1660" s="0" t="n">
        <v>39.5</v>
      </c>
      <c r="F1660" s="0" t="n">
        <v>47</v>
      </c>
      <c r="G1660" s="0" t="n">
        <v>86.5</v>
      </c>
      <c r="H1660" s="2" t="n">
        <v>0</v>
      </c>
      <c r="I1660" s="2" t="n">
        <f aca="false">SUM(G1660+H1660)</f>
        <v>86.5</v>
      </c>
    </row>
    <row r="1661" customFormat="false" ht="13.5" hidden="false" customHeight="false" outlineLevel="0" collapsed="false">
      <c r="A1661" s="1" t="s">
        <v>1703</v>
      </c>
      <c r="B1661" s="1" t="s">
        <v>1421</v>
      </c>
      <c r="E1661" s="0" t="n">
        <v>46.5</v>
      </c>
      <c r="F1661" s="0" t="n">
        <v>39</v>
      </c>
      <c r="G1661" s="0" t="n">
        <v>85.5</v>
      </c>
      <c r="H1661" s="2" t="n">
        <v>0</v>
      </c>
      <c r="I1661" s="2" t="n">
        <f aca="false">SUM(G1661+H1661)</f>
        <v>85.5</v>
      </c>
    </row>
    <row r="1662" customFormat="false" ht="13.5" hidden="false" customHeight="false" outlineLevel="0" collapsed="false">
      <c r="A1662" s="1" t="s">
        <v>1704</v>
      </c>
      <c r="B1662" s="1" t="s">
        <v>1421</v>
      </c>
      <c r="E1662" s="0" t="n">
        <v>51</v>
      </c>
      <c r="F1662" s="0" t="n">
        <v>34.5</v>
      </c>
      <c r="G1662" s="0" t="n">
        <v>85.5</v>
      </c>
      <c r="H1662" s="2" t="n">
        <v>0</v>
      </c>
      <c r="I1662" s="2" t="n">
        <f aca="false">SUM(G1662+H1662)</f>
        <v>85.5</v>
      </c>
    </row>
    <row r="1663" customFormat="false" ht="13.5" hidden="false" customHeight="false" outlineLevel="0" collapsed="false">
      <c r="A1663" s="1" t="s">
        <v>1705</v>
      </c>
      <c r="B1663" s="1" t="s">
        <v>1421</v>
      </c>
      <c r="E1663" s="0" t="n">
        <v>42.5</v>
      </c>
      <c r="F1663" s="0" t="n">
        <v>35</v>
      </c>
      <c r="G1663" s="0" t="n">
        <v>77.5</v>
      </c>
      <c r="H1663" s="2" t="n">
        <v>8</v>
      </c>
      <c r="I1663" s="2" t="n">
        <f aca="false">SUM(G1663+H1663)</f>
        <v>85.5</v>
      </c>
    </row>
    <row r="1664" customFormat="false" ht="13.5" hidden="false" customHeight="false" outlineLevel="0" collapsed="false">
      <c r="A1664" s="1" t="s">
        <v>1706</v>
      </c>
      <c r="B1664" s="1" t="s">
        <v>1421</v>
      </c>
      <c r="E1664" s="0" t="n">
        <v>56</v>
      </c>
      <c r="F1664" s="0" t="n">
        <v>27.5</v>
      </c>
      <c r="G1664" s="0" t="n">
        <v>83.5</v>
      </c>
      <c r="H1664" s="2" t="n">
        <v>0</v>
      </c>
      <c r="I1664" s="2" t="n">
        <f aca="false">SUM(G1664+H1664)</f>
        <v>83.5</v>
      </c>
    </row>
    <row r="1665" customFormat="false" ht="13.5" hidden="false" customHeight="false" outlineLevel="0" collapsed="false">
      <c r="A1665" s="1" t="s">
        <v>1707</v>
      </c>
      <c r="B1665" s="1" t="s">
        <v>1421</v>
      </c>
      <c r="E1665" s="0" t="n">
        <v>39</v>
      </c>
      <c r="F1665" s="0" t="n">
        <v>44</v>
      </c>
      <c r="G1665" s="0" t="n">
        <v>83</v>
      </c>
      <c r="H1665" s="2" t="n">
        <v>0</v>
      </c>
      <c r="I1665" s="2" t="n">
        <f aca="false">SUM(G1665+H1665)</f>
        <v>83</v>
      </c>
    </row>
    <row r="1666" customFormat="false" ht="13.5" hidden="false" customHeight="false" outlineLevel="0" collapsed="false">
      <c r="A1666" s="1" t="s">
        <v>1708</v>
      </c>
      <c r="B1666" s="1" t="s">
        <v>1421</v>
      </c>
      <c r="E1666" s="0" t="n">
        <v>26</v>
      </c>
      <c r="F1666" s="0" t="n">
        <v>57</v>
      </c>
      <c r="G1666" s="0" t="n">
        <v>83</v>
      </c>
      <c r="H1666" s="2" t="n">
        <v>0</v>
      </c>
      <c r="I1666" s="2" t="n">
        <f aca="false">SUM(G1666+H1666)</f>
        <v>83</v>
      </c>
    </row>
    <row r="1667" customFormat="false" ht="13.5" hidden="false" customHeight="false" outlineLevel="0" collapsed="false">
      <c r="A1667" s="1" t="s">
        <v>1709</v>
      </c>
      <c r="B1667" s="1" t="s">
        <v>1421</v>
      </c>
      <c r="E1667" s="0" t="n">
        <v>39</v>
      </c>
      <c r="F1667" s="0" t="n">
        <v>35</v>
      </c>
      <c r="G1667" s="0" t="n">
        <v>74</v>
      </c>
      <c r="H1667" s="2" t="n">
        <v>8</v>
      </c>
      <c r="I1667" s="2" t="n">
        <f aca="false">SUM(G1667+H1667)</f>
        <v>82</v>
      </c>
    </row>
    <row r="1668" customFormat="false" ht="13.5" hidden="false" customHeight="false" outlineLevel="0" collapsed="false">
      <c r="A1668" s="1" t="s">
        <v>1710</v>
      </c>
      <c r="B1668" s="1" t="s">
        <v>1421</v>
      </c>
      <c r="E1668" s="0" t="n">
        <v>38</v>
      </c>
      <c r="F1668" s="0" t="n">
        <v>44</v>
      </c>
      <c r="G1668" s="0" t="n">
        <v>82</v>
      </c>
      <c r="H1668" s="2" t="n">
        <v>0</v>
      </c>
      <c r="I1668" s="2" t="n">
        <f aca="false">SUM(G1668+H1668)</f>
        <v>82</v>
      </c>
    </row>
    <row r="1669" customFormat="false" ht="13.5" hidden="false" customHeight="false" outlineLevel="0" collapsed="false">
      <c r="A1669" s="1" t="s">
        <v>1711</v>
      </c>
      <c r="B1669" s="1" t="s">
        <v>1421</v>
      </c>
      <c r="E1669" s="0" t="n">
        <v>35.5</v>
      </c>
      <c r="F1669" s="0" t="n">
        <v>46</v>
      </c>
      <c r="G1669" s="0" t="n">
        <v>81.5</v>
      </c>
      <c r="H1669" s="2" t="n">
        <v>0</v>
      </c>
      <c r="I1669" s="2" t="n">
        <f aca="false">SUM(G1669+H1669)</f>
        <v>81.5</v>
      </c>
    </row>
    <row r="1670" customFormat="false" ht="13.5" hidden="false" customHeight="false" outlineLevel="0" collapsed="false">
      <c r="A1670" s="1" t="s">
        <v>1712</v>
      </c>
      <c r="B1670" s="1" t="s">
        <v>1421</v>
      </c>
      <c r="E1670" s="0" t="n">
        <v>42.5</v>
      </c>
      <c r="F1670" s="0" t="n">
        <v>39</v>
      </c>
      <c r="G1670" s="0" t="n">
        <v>81.5</v>
      </c>
      <c r="H1670" s="2" t="n">
        <v>0</v>
      </c>
      <c r="I1670" s="2" t="n">
        <f aca="false">SUM(G1670+H1670)</f>
        <v>81.5</v>
      </c>
    </row>
    <row r="1671" customFormat="false" ht="13.5" hidden="false" customHeight="false" outlineLevel="0" collapsed="false">
      <c r="A1671" s="1" t="s">
        <v>1713</v>
      </c>
      <c r="B1671" s="1" t="s">
        <v>1421</v>
      </c>
      <c r="E1671" s="0" t="n">
        <v>38</v>
      </c>
      <c r="F1671" s="0" t="n">
        <v>42</v>
      </c>
      <c r="G1671" s="0" t="n">
        <v>80</v>
      </c>
      <c r="H1671" s="2" t="n">
        <v>0</v>
      </c>
      <c r="I1671" s="2" t="n">
        <f aca="false">SUM(G1671+H1671)</f>
        <v>80</v>
      </c>
    </row>
    <row r="1672" customFormat="false" ht="13.5" hidden="false" customHeight="false" outlineLevel="0" collapsed="false">
      <c r="A1672" s="1" t="s">
        <v>1714</v>
      </c>
      <c r="B1672" s="1" t="s">
        <v>1421</v>
      </c>
      <c r="E1672" s="0" t="n">
        <v>40.5</v>
      </c>
      <c r="F1672" s="0" t="n">
        <v>39</v>
      </c>
      <c r="G1672" s="0" t="n">
        <v>79.5</v>
      </c>
      <c r="H1672" s="2" t="n">
        <v>0</v>
      </c>
      <c r="I1672" s="2" t="n">
        <f aca="false">SUM(G1672+H1672)</f>
        <v>79.5</v>
      </c>
    </row>
    <row r="1673" customFormat="false" ht="13.5" hidden="false" customHeight="false" outlineLevel="0" collapsed="false">
      <c r="A1673" s="1" t="s">
        <v>1715</v>
      </c>
      <c r="B1673" s="1" t="s">
        <v>1421</v>
      </c>
      <c r="E1673" s="0" t="n">
        <v>33</v>
      </c>
      <c r="F1673" s="0" t="n">
        <v>46</v>
      </c>
      <c r="G1673" s="0" t="n">
        <v>79</v>
      </c>
      <c r="H1673" s="2" t="n">
        <v>0</v>
      </c>
      <c r="I1673" s="2" t="n">
        <f aca="false">SUM(G1673+H1673)</f>
        <v>79</v>
      </c>
    </row>
    <row r="1674" customFormat="false" ht="13.5" hidden="false" customHeight="false" outlineLevel="0" collapsed="false">
      <c r="A1674" s="1" t="s">
        <v>1716</v>
      </c>
      <c r="B1674" s="1" t="s">
        <v>1421</v>
      </c>
      <c r="E1674" s="0" t="n">
        <v>46</v>
      </c>
      <c r="F1674" s="0" t="n">
        <v>33</v>
      </c>
      <c r="G1674" s="0" t="n">
        <v>79</v>
      </c>
      <c r="H1674" s="2" t="n">
        <v>0</v>
      </c>
      <c r="I1674" s="2" t="n">
        <f aca="false">SUM(G1674+H1674)</f>
        <v>79</v>
      </c>
    </row>
    <row r="1675" customFormat="false" ht="13.5" hidden="false" customHeight="false" outlineLevel="0" collapsed="false">
      <c r="A1675" s="1" t="s">
        <v>1717</v>
      </c>
      <c r="B1675" s="1" t="s">
        <v>1421</v>
      </c>
      <c r="E1675" s="0" t="n">
        <v>38.5</v>
      </c>
      <c r="F1675" s="0" t="n">
        <v>40</v>
      </c>
      <c r="G1675" s="0" t="n">
        <v>78.5</v>
      </c>
      <c r="H1675" s="2" t="n">
        <v>0</v>
      </c>
      <c r="I1675" s="2" t="n">
        <f aca="false">SUM(G1675+H1675)</f>
        <v>78.5</v>
      </c>
    </row>
    <row r="1676" customFormat="false" ht="13.5" hidden="false" customHeight="false" outlineLevel="0" collapsed="false">
      <c r="A1676" s="1" t="s">
        <v>1718</v>
      </c>
      <c r="B1676" s="1" t="s">
        <v>1421</v>
      </c>
      <c r="E1676" s="0" t="n">
        <v>43.5</v>
      </c>
      <c r="F1676" s="0" t="n">
        <v>35</v>
      </c>
      <c r="G1676" s="0" t="n">
        <v>78.5</v>
      </c>
      <c r="H1676" s="2" t="n">
        <v>0</v>
      </c>
      <c r="I1676" s="2" t="n">
        <f aca="false">SUM(G1676+H1676)</f>
        <v>78.5</v>
      </c>
    </row>
    <row r="1677" customFormat="false" ht="13.5" hidden="false" customHeight="false" outlineLevel="0" collapsed="false">
      <c r="A1677" s="1" t="s">
        <v>1719</v>
      </c>
      <c r="B1677" s="1" t="s">
        <v>1421</v>
      </c>
      <c r="E1677" s="0" t="n">
        <v>37</v>
      </c>
      <c r="F1677" s="0" t="n">
        <v>41</v>
      </c>
      <c r="G1677" s="0" t="n">
        <v>78</v>
      </c>
      <c r="H1677" s="2" t="n">
        <v>0</v>
      </c>
      <c r="I1677" s="2" t="n">
        <f aca="false">SUM(G1677+H1677)</f>
        <v>78</v>
      </c>
    </row>
    <row r="1678" customFormat="false" ht="13.5" hidden="false" customHeight="false" outlineLevel="0" collapsed="false">
      <c r="A1678" s="1" t="s">
        <v>1720</v>
      </c>
      <c r="B1678" s="1" t="s">
        <v>1421</v>
      </c>
      <c r="E1678" s="0" t="n">
        <v>35</v>
      </c>
      <c r="F1678" s="0" t="n">
        <v>43</v>
      </c>
      <c r="G1678" s="0" t="n">
        <v>78</v>
      </c>
      <c r="H1678" s="2" t="n">
        <v>0</v>
      </c>
      <c r="I1678" s="2" t="n">
        <f aca="false">SUM(G1678+H1678)</f>
        <v>78</v>
      </c>
    </row>
    <row r="1679" customFormat="false" ht="13.5" hidden="false" customHeight="false" outlineLevel="0" collapsed="false">
      <c r="A1679" s="1" t="s">
        <v>1721</v>
      </c>
      <c r="B1679" s="1" t="s">
        <v>1421</v>
      </c>
      <c r="E1679" s="0" t="n">
        <v>51.5</v>
      </c>
      <c r="F1679" s="0" t="n">
        <v>17</v>
      </c>
      <c r="G1679" s="0" t="n">
        <v>68.5</v>
      </c>
      <c r="H1679" s="2" t="n">
        <v>8</v>
      </c>
      <c r="I1679" s="2" t="n">
        <f aca="false">SUM(G1679+H1679)</f>
        <v>76.5</v>
      </c>
    </row>
    <row r="1680" customFormat="false" ht="13.5" hidden="false" customHeight="false" outlineLevel="0" collapsed="false">
      <c r="A1680" s="1" t="s">
        <v>1722</v>
      </c>
      <c r="B1680" s="1" t="s">
        <v>1421</v>
      </c>
      <c r="E1680" s="0" t="n">
        <v>36.5</v>
      </c>
      <c r="F1680" s="0" t="n">
        <v>32</v>
      </c>
      <c r="G1680" s="0" t="n">
        <v>68.5</v>
      </c>
      <c r="H1680" s="2" t="n">
        <v>8</v>
      </c>
      <c r="I1680" s="2" t="n">
        <f aca="false">SUM(G1680+H1680)</f>
        <v>76.5</v>
      </c>
    </row>
    <row r="1681" customFormat="false" ht="13.5" hidden="false" customHeight="false" outlineLevel="0" collapsed="false">
      <c r="A1681" s="1" t="s">
        <v>1723</v>
      </c>
      <c r="B1681" s="1" t="s">
        <v>1421</v>
      </c>
      <c r="E1681" s="0" t="n">
        <v>36.5</v>
      </c>
      <c r="F1681" s="0" t="n">
        <v>30</v>
      </c>
      <c r="G1681" s="0" t="n">
        <v>66.5</v>
      </c>
      <c r="H1681" s="2" t="n">
        <v>8</v>
      </c>
      <c r="I1681" s="2" t="n">
        <f aca="false">SUM(G1681+H1681)</f>
        <v>74.5</v>
      </c>
    </row>
    <row r="1682" customFormat="false" ht="13.5" hidden="false" customHeight="false" outlineLevel="0" collapsed="false">
      <c r="A1682" s="1" t="s">
        <v>1724</v>
      </c>
      <c r="B1682" s="1" t="s">
        <v>1421</v>
      </c>
      <c r="E1682" s="0" t="n">
        <v>41.5</v>
      </c>
      <c r="F1682" s="0" t="n">
        <v>33</v>
      </c>
      <c r="G1682" s="0" t="n">
        <v>74.5</v>
      </c>
      <c r="H1682" s="2" t="n">
        <v>0</v>
      </c>
      <c r="I1682" s="2" t="n">
        <f aca="false">SUM(G1682+H1682)</f>
        <v>74.5</v>
      </c>
    </row>
    <row r="1683" customFormat="false" ht="13.5" hidden="false" customHeight="false" outlineLevel="0" collapsed="false">
      <c r="A1683" s="1" t="s">
        <v>1725</v>
      </c>
      <c r="B1683" s="1" t="s">
        <v>1421</v>
      </c>
      <c r="E1683" s="0" t="n">
        <v>40</v>
      </c>
      <c r="F1683" s="0" t="n">
        <v>34</v>
      </c>
      <c r="G1683" s="0" t="n">
        <v>74</v>
      </c>
      <c r="H1683" s="2" t="n">
        <v>0</v>
      </c>
      <c r="I1683" s="2" t="n">
        <f aca="false">SUM(G1683+H1683)</f>
        <v>74</v>
      </c>
    </row>
    <row r="1684" customFormat="false" ht="13.5" hidden="false" customHeight="false" outlineLevel="0" collapsed="false">
      <c r="A1684" s="1" t="s">
        <v>1726</v>
      </c>
      <c r="B1684" s="1" t="s">
        <v>1421</v>
      </c>
      <c r="E1684" s="0" t="n">
        <v>38</v>
      </c>
      <c r="F1684" s="0" t="n">
        <v>36</v>
      </c>
      <c r="G1684" s="0" t="n">
        <v>74</v>
      </c>
      <c r="H1684" s="2" t="n">
        <v>0</v>
      </c>
      <c r="I1684" s="2" t="n">
        <f aca="false">SUM(G1684+H1684)</f>
        <v>74</v>
      </c>
    </row>
    <row r="1685" customFormat="false" ht="13.5" hidden="false" customHeight="false" outlineLevel="0" collapsed="false">
      <c r="A1685" s="1" t="s">
        <v>1727</v>
      </c>
      <c r="B1685" s="1" t="s">
        <v>1421</v>
      </c>
      <c r="E1685" s="0" t="n">
        <v>23</v>
      </c>
      <c r="F1685" s="0" t="n">
        <v>51</v>
      </c>
      <c r="G1685" s="0" t="n">
        <v>74</v>
      </c>
      <c r="H1685" s="2" t="n">
        <v>0</v>
      </c>
      <c r="I1685" s="2" t="n">
        <f aca="false">SUM(G1685+H1685)</f>
        <v>74</v>
      </c>
    </row>
    <row r="1686" customFormat="false" ht="13.5" hidden="false" customHeight="false" outlineLevel="0" collapsed="false">
      <c r="A1686" s="1" t="s">
        <v>1728</v>
      </c>
      <c r="B1686" s="1" t="s">
        <v>1421</v>
      </c>
      <c r="E1686" s="0" t="n">
        <v>13</v>
      </c>
      <c r="F1686" s="0" t="n">
        <v>53</v>
      </c>
      <c r="G1686" s="0" t="n">
        <v>66</v>
      </c>
      <c r="H1686" s="2" t="n">
        <v>8</v>
      </c>
      <c r="I1686" s="2" t="n">
        <f aca="false">SUM(G1686+H1686)</f>
        <v>74</v>
      </c>
    </row>
    <row r="1687" customFormat="false" ht="13.5" hidden="false" customHeight="false" outlineLevel="0" collapsed="false">
      <c r="A1687" s="1" t="s">
        <v>1729</v>
      </c>
      <c r="B1687" s="1" t="s">
        <v>1421</v>
      </c>
      <c r="E1687" s="0" t="n">
        <v>32.5</v>
      </c>
      <c r="F1687" s="0" t="n">
        <v>41</v>
      </c>
      <c r="G1687" s="0" t="n">
        <v>73.5</v>
      </c>
      <c r="H1687" s="2" t="n">
        <v>0</v>
      </c>
      <c r="I1687" s="2" t="n">
        <f aca="false">SUM(G1687+H1687)</f>
        <v>73.5</v>
      </c>
    </row>
    <row r="1688" customFormat="false" ht="13.5" hidden="false" customHeight="false" outlineLevel="0" collapsed="false">
      <c r="A1688" s="1" t="s">
        <v>1730</v>
      </c>
      <c r="B1688" s="1" t="s">
        <v>1421</v>
      </c>
      <c r="E1688" s="0" t="n">
        <v>30.5</v>
      </c>
      <c r="F1688" s="0" t="n">
        <v>43</v>
      </c>
      <c r="G1688" s="0" t="n">
        <v>73.5</v>
      </c>
      <c r="H1688" s="2" t="n">
        <v>0</v>
      </c>
      <c r="I1688" s="2" t="n">
        <f aca="false">SUM(G1688+H1688)</f>
        <v>73.5</v>
      </c>
    </row>
    <row r="1689" customFormat="false" ht="13.5" hidden="false" customHeight="false" outlineLevel="0" collapsed="false">
      <c r="A1689" s="1" t="s">
        <v>1731</v>
      </c>
      <c r="B1689" s="1" t="s">
        <v>1421</v>
      </c>
      <c r="E1689" s="0" t="n">
        <v>40.5</v>
      </c>
      <c r="F1689" s="0" t="n">
        <v>32</v>
      </c>
      <c r="G1689" s="0" t="n">
        <v>72.5</v>
      </c>
      <c r="H1689" s="2" t="n">
        <v>0</v>
      </c>
      <c r="I1689" s="2" t="n">
        <f aca="false">SUM(G1689+H1689)</f>
        <v>72.5</v>
      </c>
    </row>
    <row r="1690" customFormat="false" ht="13.5" hidden="false" customHeight="false" outlineLevel="0" collapsed="false">
      <c r="A1690" s="1" t="s">
        <v>1732</v>
      </c>
      <c r="B1690" s="1" t="s">
        <v>1421</v>
      </c>
      <c r="E1690" s="0" t="n">
        <v>25.5</v>
      </c>
      <c r="F1690" s="0" t="n">
        <v>47</v>
      </c>
      <c r="G1690" s="0" t="n">
        <v>72.5</v>
      </c>
      <c r="H1690" s="2" t="n">
        <v>0</v>
      </c>
      <c r="I1690" s="2" t="n">
        <f aca="false">SUM(G1690+H1690)</f>
        <v>72.5</v>
      </c>
    </row>
    <row r="1691" customFormat="false" ht="13.5" hidden="false" customHeight="false" outlineLevel="0" collapsed="false">
      <c r="A1691" s="1" t="s">
        <v>1733</v>
      </c>
      <c r="B1691" s="1" t="s">
        <v>1421</v>
      </c>
      <c r="E1691" s="0" t="n">
        <v>44.5</v>
      </c>
      <c r="F1691" s="0" t="n">
        <v>26</v>
      </c>
      <c r="G1691" s="0" t="n">
        <v>70.5</v>
      </c>
      <c r="H1691" s="2" t="n">
        <v>0</v>
      </c>
      <c r="I1691" s="2" t="n">
        <f aca="false">SUM(G1691+H1691)</f>
        <v>70.5</v>
      </c>
    </row>
    <row r="1692" customFormat="false" ht="13.5" hidden="false" customHeight="false" outlineLevel="0" collapsed="false">
      <c r="A1692" s="1" t="s">
        <v>1734</v>
      </c>
      <c r="B1692" s="1" t="s">
        <v>1421</v>
      </c>
      <c r="E1692" s="0" t="n">
        <v>38</v>
      </c>
      <c r="F1692" s="0" t="n">
        <v>24</v>
      </c>
      <c r="G1692" s="0" t="n">
        <v>62</v>
      </c>
      <c r="H1692" s="2" t="n">
        <v>8</v>
      </c>
      <c r="I1692" s="2" t="n">
        <f aca="false">SUM(G1692+H1692)</f>
        <v>70</v>
      </c>
    </row>
    <row r="1693" customFormat="false" ht="13.5" hidden="false" customHeight="false" outlineLevel="0" collapsed="false">
      <c r="A1693" s="1" t="s">
        <v>1735</v>
      </c>
      <c r="B1693" s="1" t="s">
        <v>1421</v>
      </c>
      <c r="E1693" s="0" t="n">
        <v>44.5</v>
      </c>
      <c r="F1693" s="0" t="n">
        <v>25</v>
      </c>
      <c r="G1693" s="0" t="n">
        <v>69.5</v>
      </c>
      <c r="H1693" s="2" t="n">
        <v>0</v>
      </c>
      <c r="I1693" s="2" t="n">
        <f aca="false">SUM(G1693+H1693)</f>
        <v>69.5</v>
      </c>
    </row>
    <row r="1694" customFormat="false" ht="13.5" hidden="false" customHeight="false" outlineLevel="0" collapsed="false">
      <c r="A1694" s="1" t="s">
        <v>1736</v>
      </c>
      <c r="B1694" s="1" t="s">
        <v>1421</v>
      </c>
      <c r="E1694" s="0" t="n">
        <v>33</v>
      </c>
      <c r="F1694" s="0" t="n">
        <v>36</v>
      </c>
      <c r="G1694" s="0" t="n">
        <v>69</v>
      </c>
      <c r="H1694" s="2" t="n">
        <v>0</v>
      </c>
      <c r="I1694" s="2" t="n">
        <f aca="false">SUM(G1694+H1694)</f>
        <v>69</v>
      </c>
    </row>
    <row r="1695" customFormat="false" ht="13.5" hidden="false" customHeight="false" outlineLevel="0" collapsed="false">
      <c r="A1695" s="1" t="s">
        <v>1737</v>
      </c>
      <c r="B1695" s="1" t="s">
        <v>1421</v>
      </c>
      <c r="E1695" s="0" t="n">
        <v>39</v>
      </c>
      <c r="F1695" s="0" t="n">
        <v>30</v>
      </c>
      <c r="G1695" s="0" t="n">
        <v>69</v>
      </c>
      <c r="H1695" s="2" t="n">
        <v>0</v>
      </c>
      <c r="I1695" s="2" t="n">
        <f aca="false">SUM(G1695+H1695)</f>
        <v>69</v>
      </c>
    </row>
    <row r="1696" customFormat="false" ht="13.5" hidden="false" customHeight="false" outlineLevel="0" collapsed="false">
      <c r="A1696" s="1" t="s">
        <v>1738</v>
      </c>
      <c r="B1696" s="1" t="s">
        <v>1421</v>
      </c>
      <c r="E1696" s="0" t="n">
        <v>27</v>
      </c>
      <c r="F1696" s="0" t="n">
        <v>40</v>
      </c>
      <c r="G1696" s="0" t="n">
        <v>67</v>
      </c>
      <c r="H1696" s="2" t="n">
        <v>0</v>
      </c>
      <c r="I1696" s="2" t="n">
        <f aca="false">SUM(G1696+H1696)</f>
        <v>67</v>
      </c>
    </row>
    <row r="1697" customFormat="false" ht="13.5" hidden="false" customHeight="false" outlineLevel="0" collapsed="false">
      <c r="A1697" s="1" t="s">
        <v>1739</v>
      </c>
      <c r="B1697" s="1" t="s">
        <v>1421</v>
      </c>
      <c r="E1697" s="0" t="n">
        <v>34</v>
      </c>
      <c r="F1697" s="0" t="n">
        <v>33</v>
      </c>
      <c r="G1697" s="0" t="n">
        <v>67</v>
      </c>
      <c r="H1697" s="2" t="n">
        <v>0</v>
      </c>
      <c r="I1697" s="2" t="n">
        <f aca="false">SUM(G1697+H1697)</f>
        <v>67</v>
      </c>
    </row>
    <row r="1698" customFormat="false" ht="13.5" hidden="false" customHeight="false" outlineLevel="0" collapsed="false">
      <c r="A1698" s="1" t="s">
        <v>1740</v>
      </c>
      <c r="B1698" s="1" t="s">
        <v>1421</v>
      </c>
      <c r="E1698" s="0" t="n">
        <v>10.5</v>
      </c>
      <c r="F1698" s="0" t="n">
        <v>48</v>
      </c>
      <c r="G1698" s="0" t="n">
        <v>58.5</v>
      </c>
      <c r="H1698" s="2" t="n">
        <v>8</v>
      </c>
      <c r="I1698" s="2" t="n">
        <f aca="false">SUM(G1698+H1698)</f>
        <v>66.5</v>
      </c>
    </row>
    <row r="1699" customFormat="false" ht="13.5" hidden="false" customHeight="false" outlineLevel="0" collapsed="false">
      <c r="A1699" s="1" t="s">
        <v>1741</v>
      </c>
      <c r="B1699" s="1" t="s">
        <v>1421</v>
      </c>
      <c r="E1699" s="0" t="n">
        <v>31.5</v>
      </c>
      <c r="F1699" s="0" t="n">
        <v>34</v>
      </c>
      <c r="G1699" s="0" t="n">
        <v>65.5</v>
      </c>
      <c r="H1699" s="2" t="n">
        <v>0</v>
      </c>
      <c r="I1699" s="2" t="n">
        <f aca="false">SUM(G1699+H1699)</f>
        <v>65.5</v>
      </c>
    </row>
    <row r="1700" customFormat="false" ht="13.5" hidden="false" customHeight="false" outlineLevel="0" collapsed="false">
      <c r="A1700" s="1" t="s">
        <v>1742</v>
      </c>
      <c r="B1700" s="1" t="s">
        <v>1421</v>
      </c>
      <c r="E1700" s="0" t="n">
        <v>42.5</v>
      </c>
      <c r="F1700" s="0" t="n">
        <v>23</v>
      </c>
      <c r="G1700" s="0" t="n">
        <v>65.5</v>
      </c>
      <c r="H1700" s="2" t="n">
        <v>0</v>
      </c>
      <c r="I1700" s="2" t="n">
        <f aca="false">SUM(G1700+H1700)</f>
        <v>65.5</v>
      </c>
    </row>
    <row r="1701" customFormat="false" ht="13.5" hidden="false" customHeight="false" outlineLevel="0" collapsed="false">
      <c r="A1701" s="1" t="s">
        <v>1743</v>
      </c>
      <c r="B1701" s="1" t="s">
        <v>1421</v>
      </c>
      <c r="E1701" s="0" t="n">
        <v>30</v>
      </c>
      <c r="F1701" s="0" t="n">
        <v>34</v>
      </c>
      <c r="G1701" s="0" t="n">
        <v>64</v>
      </c>
      <c r="H1701" s="2" t="n">
        <v>0</v>
      </c>
      <c r="I1701" s="2" t="n">
        <f aca="false">SUM(G1701+H1701)</f>
        <v>64</v>
      </c>
    </row>
    <row r="1702" customFormat="false" ht="13.5" hidden="false" customHeight="false" outlineLevel="0" collapsed="false">
      <c r="A1702" s="1" t="s">
        <v>1744</v>
      </c>
      <c r="B1702" s="1" t="s">
        <v>1421</v>
      </c>
      <c r="E1702" s="0" t="n">
        <v>43</v>
      </c>
      <c r="F1702" s="0" t="n">
        <v>21</v>
      </c>
      <c r="G1702" s="0" t="n">
        <v>64</v>
      </c>
      <c r="H1702" s="2" t="n">
        <v>0</v>
      </c>
      <c r="I1702" s="2" t="n">
        <f aca="false">SUM(G1702+H1702)</f>
        <v>64</v>
      </c>
    </row>
    <row r="1703" customFormat="false" ht="13.5" hidden="false" customHeight="false" outlineLevel="0" collapsed="false">
      <c r="A1703" s="1" t="s">
        <v>1745</v>
      </c>
      <c r="B1703" s="1" t="s">
        <v>1421</v>
      </c>
      <c r="E1703" s="0" t="n">
        <v>25</v>
      </c>
      <c r="F1703" s="0" t="n">
        <v>30</v>
      </c>
      <c r="G1703" s="0" t="n">
        <v>55</v>
      </c>
      <c r="H1703" s="2" t="n">
        <v>8</v>
      </c>
      <c r="I1703" s="2" t="n">
        <f aca="false">SUM(G1703+H1703)</f>
        <v>63</v>
      </c>
    </row>
    <row r="1704" customFormat="false" ht="13.5" hidden="false" customHeight="false" outlineLevel="0" collapsed="false">
      <c r="A1704" s="1" t="s">
        <v>1746</v>
      </c>
      <c r="B1704" s="1" t="s">
        <v>1421</v>
      </c>
      <c r="E1704" s="0" t="n">
        <v>30.5</v>
      </c>
      <c r="F1704" s="0" t="n">
        <v>32</v>
      </c>
      <c r="G1704" s="0" t="n">
        <v>62.5</v>
      </c>
      <c r="H1704" s="2" t="n">
        <v>0</v>
      </c>
      <c r="I1704" s="2" t="n">
        <f aca="false">SUM(G1704+H1704)</f>
        <v>62.5</v>
      </c>
    </row>
    <row r="1705" customFormat="false" ht="13.5" hidden="false" customHeight="false" outlineLevel="0" collapsed="false">
      <c r="A1705" s="1" t="s">
        <v>1747</v>
      </c>
      <c r="B1705" s="1" t="s">
        <v>1421</v>
      </c>
      <c r="E1705" s="0" t="n">
        <v>41</v>
      </c>
      <c r="F1705" s="0" t="n">
        <v>21</v>
      </c>
      <c r="G1705" s="0" t="n">
        <v>62</v>
      </c>
      <c r="H1705" s="2" t="n">
        <v>0</v>
      </c>
      <c r="I1705" s="2" t="n">
        <f aca="false">SUM(G1705+H1705)</f>
        <v>62</v>
      </c>
    </row>
    <row r="1706" customFormat="false" ht="13.5" hidden="false" customHeight="false" outlineLevel="0" collapsed="false">
      <c r="A1706" s="1" t="s">
        <v>1748</v>
      </c>
      <c r="B1706" s="1" t="s">
        <v>1421</v>
      </c>
      <c r="E1706" s="0" t="n">
        <v>29.5</v>
      </c>
      <c r="F1706" s="0" t="n">
        <v>31</v>
      </c>
      <c r="G1706" s="0" t="n">
        <v>60.5</v>
      </c>
      <c r="H1706" s="2" t="n">
        <v>0</v>
      </c>
      <c r="I1706" s="2" t="n">
        <f aca="false">SUM(G1706+H1706)</f>
        <v>60.5</v>
      </c>
    </row>
    <row r="1707" customFormat="false" ht="13.5" hidden="false" customHeight="false" outlineLevel="0" collapsed="false">
      <c r="A1707" s="1" t="s">
        <v>1749</v>
      </c>
      <c r="B1707" s="1" t="s">
        <v>1421</v>
      </c>
      <c r="E1707" s="0" t="n">
        <v>3</v>
      </c>
      <c r="F1707" s="0" t="n">
        <v>57</v>
      </c>
      <c r="G1707" s="0" t="n">
        <v>60</v>
      </c>
      <c r="H1707" s="2" t="n">
        <v>0</v>
      </c>
      <c r="I1707" s="2" t="n">
        <f aca="false">SUM(G1707+H1707)</f>
        <v>60</v>
      </c>
    </row>
    <row r="1708" customFormat="false" ht="13.5" hidden="false" customHeight="false" outlineLevel="0" collapsed="false">
      <c r="A1708" s="1" t="s">
        <v>1750</v>
      </c>
      <c r="B1708" s="1" t="s">
        <v>1421</v>
      </c>
      <c r="E1708" s="0" t="n">
        <v>35</v>
      </c>
      <c r="F1708" s="0" t="n">
        <v>19</v>
      </c>
      <c r="G1708" s="0" t="n">
        <v>54</v>
      </c>
      <c r="H1708" s="2" t="n">
        <v>0</v>
      </c>
      <c r="I1708" s="2" t="n">
        <f aca="false">SUM(G1708+H1708)</f>
        <v>54</v>
      </c>
    </row>
    <row r="1709" customFormat="false" ht="13.5" hidden="false" customHeight="false" outlineLevel="0" collapsed="false">
      <c r="A1709" s="1" t="s">
        <v>1751</v>
      </c>
      <c r="B1709" s="1" t="s">
        <v>1421</v>
      </c>
      <c r="E1709" s="0" t="n">
        <v>5</v>
      </c>
      <c r="F1709" s="0" t="n">
        <v>46</v>
      </c>
      <c r="G1709" s="0" t="n">
        <v>51</v>
      </c>
      <c r="H1709" s="2" t="n">
        <v>0</v>
      </c>
      <c r="I1709" s="2" t="n">
        <f aca="false">SUM(G1709+H1709)</f>
        <v>51</v>
      </c>
    </row>
    <row r="1710" customFormat="false" ht="13.5" hidden="false" customHeight="false" outlineLevel="0" collapsed="false">
      <c r="A1710" s="1" t="s">
        <v>1752</v>
      </c>
      <c r="B1710" s="1" t="s">
        <v>1421</v>
      </c>
      <c r="E1710" s="0" t="n">
        <v>33.5</v>
      </c>
      <c r="F1710" s="0" t="n">
        <v>14</v>
      </c>
      <c r="G1710" s="0" t="n">
        <v>47.5</v>
      </c>
      <c r="H1710" s="2" t="n">
        <v>0</v>
      </c>
      <c r="I1710" s="2" t="n">
        <f aca="false">SUM(G1710+H1710)</f>
        <v>47.5</v>
      </c>
    </row>
    <row r="1711" customFormat="false" ht="13.5" hidden="false" customHeight="false" outlineLevel="0" collapsed="false">
      <c r="A1711" s="1" t="s">
        <v>1753</v>
      </c>
      <c r="B1711" s="1" t="s">
        <v>1421</v>
      </c>
      <c r="E1711" s="0" t="n">
        <v>0</v>
      </c>
      <c r="F1711" s="0" t="n">
        <v>37</v>
      </c>
      <c r="G1711" s="0" t="n">
        <v>37</v>
      </c>
      <c r="H1711" s="2" t="n">
        <v>8</v>
      </c>
      <c r="I1711" s="2" t="n">
        <f aca="false">SUM(G1711+H1711)</f>
        <v>45</v>
      </c>
    </row>
    <row r="1712" customFormat="false" ht="13.5" hidden="false" customHeight="false" outlineLevel="0" collapsed="false">
      <c r="A1712" s="1" t="s">
        <v>1754</v>
      </c>
      <c r="B1712" s="1" t="s">
        <v>1421</v>
      </c>
      <c r="C1712" s="5" t="s">
        <v>40</v>
      </c>
      <c r="D1712" s="5" t="s">
        <v>40</v>
      </c>
      <c r="E1712" s="0" t="n">
        <v>0</v>
      </c>
      <c r="F1712" s="0" t="n">
        <v>0</v>
      </c>
      <c r="G1712" s="0" t="n">
        <v>0</v>
      </c>
      <c r="H1712" s="2" t="n">
        <v>0</v>
      </c>
      <c r="I1712" s="2" t="n">
        <f aca="false">SUM(G1712+H1712)</f>
        <v>0</v>
      </c>
    </row>
    <row r="1713" customFormat="false" ht="13.5" hidden="false" customHeight="false" outlineLevel="0" collapsed="false">
      <c r="A1713" s="1" t="s">
        <v>1755</v>
      </c>
      <c r="B1713" s="1" t="s">
        <v>1421</v>
      </c>
      <c r="C1713" s="5" t="s">
        <v>40</v>
      </c>
      <c r="D1713" s="5" t="s">
        <v>40</v>
      </c>
      <c r="E1713" s="0" t="n">
        <v>0</v>
      </c>
      <c r="F1713" s="0" t="n">
        <v>0</v>
      </c>
      <c r="G1713" s="0" t="n">
        <v>0</v>
      </c>
      <c r="H1713" s="2" t="n">
        <v>0</v>
      </c>
      <c r="I1713" s="2" t="n">
        <f aca="false">SUM(G1713+H1713)</f>
        <v>0</v>
      </c>
    </row>
    <row r="1714" customFormat="false" ht="13.5" hidden="false" customHeight="false" outlineLevel="0" collapsed="false">
      <c r="A1714" s="1" t="s">
        <v>1756</v>
      </c>
      <c r="B1714" s="1" t="s">
        <v>1421</v>
      </c>
      <c r="C1714" s="5" t="s">
        <v>40</v>
      </c>
      <c r="D1714" s="5" t="s">
        <v>40</v>
      </c>
      <c r="E1714" s="0" t="n">
        <v>0</v>
      </c>
      <c r="F1714" s="0" t="n">
        <v>0</v>
      </c>
      <c r="G1714" s="0" t="n">
        <v>0</v>
      </c>
      <c r="H1714" s="2" t="n">
        <v>0</v>
      </c>
      <c r="I1714" s="2" t="n">
        <f aca="false">SUM(G1714+H1714)</f>
        <v>0</v>
      </c>
    </row>
    <row r="1715" customFormat="false" ht="13.5" hidden="false" customHeight="false" outlineLevel="0" collapsed="false">
      <c r="A1715" s="1" t="s">
        <v>1757</v>
      </c>
      <c r="B1715" s="1" t="s">
        <v>1421</v>
      </c>
      <c r="C1715" s="5" t="s">
        <v>40</v>
      </c>
      <c r="D1715" s="5" t="s">
        <v>40</v>
      </c>
      <c r="E1715" s="0" t="n">
        <v>0</v>
      </c>
      <c r="F1715" s="0" t="n">
        <v>0</v>
      </c>
      <c r="G1715" s="0" t="n">
        <v>0</v>
      </c>
      <c r="H1715" s="2" t="n">
        <v>0</v>
      </c>
      <c r="I1715" s="2" t="n">
        <f aca="false">SUM(G1715+H1715)</f>
        <v>0</v>
      </c>
    </row>
    <row r="1716" customFormat="false" ht="13.5" hidden="false" customHeight="false" outlineLevel="0" collapsed="false">
      <c r="A1716" s="1" t="s">
        <v>1758</v>
      </c>
      <c r="B1716" s="1" t="s">
        <v>1421</v>
      </c>
      <c r="C1716" s="5" t="s">
        <v>40</v>
      </c>
      <c r="D1716" s="5" t="s">
        <v>40</v>
      </c>
      <c r="E1716" s="0" t="n">
        <v>0</v>
      </c>
      <c r="F1716" s="0" t="n">
        <v>0</v>
      </c>
      <c r="G1716" s="0" t="n">
        <v>0</v>
      </c>
      <c r="H1716" s="2" t="n">
        <v>0</v>
      </c>
      <c r="I1716" s="2" t="n">
        <f aca="false">SUM(G1716+H1716)</f>
        <v>0</v>
      </c>
    </row>
    <row r="1717" customFormat="false" ht="13.5" hidden="false" customHeight="false" outlineLevel="0" collapsed="false">
      <c r="A1717" s="1" t="s">
        <v>1759</v>
      </c>
      <c r="B1717" s="1" t="s">
        <v>1421</v>
      </c>
      <c r="C1717" s="5" t="s">
        <v>40</v>
      </c>
      <c r="D1717" s="5" t="s">
        <v>40</v>
      </c>
      <c r="E1717" s="0" t="n">
        <v>0</v>
      </c>
      <c r="F1717" s="0" t="n">
        <v>0</v>
      </c>
      <c r="G1717" s="0" t="n">
        <v>0</v>
      </c>
      <c r="H1717" s="2" t="n">
        <v>0</v>
      </c>
      <c r="I1717" s="2" t="n">
        <f aca="false">SUM(G1717+H1717)</f>
        <v>0</v>
      </c>
    </row>
    <row r="1718" customFormat="false" ht="13.5" hidden="false" customHeight="false" outlineLevel="0" collapsed="false">
      <c r="A1718" s="1" t="s">
        <v>1760</v>
      </c>
      <c r="B1718" s="1" t="s">
        <v>1421</v>
      </c>
      <c r="C1718" s="5" t="s">
        <v>40</v>
      </c>
      <c r="D1718" s="5" t="s">
        <v>40</v>
      </c>
      <c r="E1718" s="0" t="n">
        <v>0</v>
      </c>
      <c r="F1718" s="0" t="n">
        <v>0</v>
      </c>
      <c r="G1718" s="0" t="n">
        <v>0</v>
      </c>
      <c r="H1718" s="2" t="n">
        <v>0</v>
      </c>
      <c r="I1718" s="2" t="n">
        <f aca="false">SUM(G1718+H1718)</f>
        <v>0</v>
      </c>
    </row>
    <row r="1719" customFormat="false" ht="13.5" hidden="false" customHeight="false" outlineLevel="0" collapsed="false">
      <c r="A1719" s="1" t="s">
        <v>1761</v>
      </c>
      <c r="B1719" s="1" t="s">
        <v>1421</v>
      </c>
      <c r="C1719" s="5" t="s">
        <v>40</v>
      </c>
      <c r="D1719" s="5" t="s">
        <v>40</v>
      </c>
      <c r="E1719" s="0" t="n">
        <v>0</v>
      </c>
      <c r="F1719" s="0" t="n">
        <v>0</v>
      </c>
      <c r="G1719" s="0" t="n">
        <v>0</v>
      </c>
      <c r="H1719" s="2" t="n">
        <v>0</v>
      </c>
      <c r="I1719" s="2" t="n">
        <f aca="false">SUM(G1719+H1719)</f>
        <v>0</v>
      </c>
    </row>
    <row r="1720" customFormat="false" ht="13.5" hidden="false" customHeight="false" outlineLevel="0" collapsed="false">
      <c r="A1720" s="1" t="s">
        <v>1762</v>
      </c>
      <c r="B1720" s="1" t="s">
        <v>1421</v>
      </c>
      <c r="C1720" s="5" t="s">
        <v>40</v>
      </c>
      <c r="D1720" s="5" t="s">
        <v>40</v>
      </c>
      <c r="E1720" s="0" t="n">
        <v>0</v>
      </c>
      <c r="F1720" s="0" t="n">
        <v>0</v>
      </c>
      <c r="G1720" s="0" t="n">
        <v>0</v>
      </c>
      <c r="H1720" s="2" t="n">
        <v>0</v>
      </c>
      <c r="I1720" s="2" t="n">
        <f aca="false">SUM(G1720+H1720)</f>
        <v>0</v>
      </c>
    </row>
    <row r="1721" customFormat="false" ht="13.5" hidden="false" customHeight="false" outlineLevel="0" collapsed="false">
      <c r="A1721" s="1" t="s">
        <v>1763</v>
      </c>
      <c r="B1721" s="1" t="s">
        <v>1421</v>
      </c>
      <c r="C1721" s="5" t="s">
        <v>40</v>
      </c>
      <c r="D1721" s="5" t="s">
        <v>40</v>
      </c>
      <c r="E1721" s="0" t="n">
        <v>0</v>
      </c>
      <c r="F1721" s="0" t="n">
        <v>0</v>
      </c>
      <c r="G1721" s="0" t="n">
        <v>0</v>
      </c>
      <c r="H1721" s="2" t="n">
        <v>0</v>
      </c>
      <c r="I1721" s="2" t="n">
        <f aca="false">SUM(G1721+H1721)</f>
        <v>0</v>
      </c>
    </row>
    <row r="1722" customFormat="false" ht="13.5" hidden="false" customHeight="false" outlineLevel="0" collapsed="false">
      <c r="A1722" s="1" t="s">
        <v>1764</v>
      </c>
      <c r="B1722" s="1" t="s">
        <v>1421</v>
      </c>
      <c r="C1722" s="5" t="s">
        <v>40</v>
      </c>
      <c r="D1722" s="5" t="s">
        <v>40</v>
      </c>
      <c r="E1722" s="0" t="n">
        <v>0</v>
      </c>
      <c r="F1722" s="0" t="n">
        <v>0</v>
      </c>
      <c r="G1722" s="0" t="n">
        <v>0</v>
      </c>
      <c r="H1722" s="2" t="n">
        <v>0</v>
      </c>
      <c r="I1722" s="2" t="n">
        <f aca="false">SUM(G1722+H1722)</f>
        <v>0</v>
      </c>
    </row>
    <row r="1723" customFormat="false" ht="13.5" hidden="false" customHeight="false" outlineLevel="0" collapsed="false">
      <c r="A1723" s="1" t="s">
        <v>1765</v>
      </c>
      <c r="B1723" s="1" t="s">
        <v>1421</v>
      </c>
      <c r="C1723" s="5" t="s">
        <v>40</v>
      </c>
      <c r="D1723" s="5" t="s">
        <v>40</v>
      </c>
      <c r="E1723" s="0" t="n">
        <v>0</v>
      </c>
      <c r="F1723" s="0" t="n">
        <v>0</v>
      </c>
      <c r="G1723" s="0" t="n">
        <v>0</v>
      </c>
      <c r="H1723" s="2" t="n">
        <v>0</v>
      </c>
      <c r="I1723" s="2" t="n">
        <f aca="false">SUM(G1723+H1723)</f>
        <v>0</v>
      </c>
    </row>
    <row r="1724" customFormat="false" ht="13.5" hidden="false" customHeight="false" outlineLevel="0" collapsed="false">
      <c r="A1724" s="1" t="s">
        <v>1766</v>
      </c>
      <c r="B1724" s="1" t="s">
        <v>1421</v>
      </c>
      <c r="C1724" s="5" t="s">
        <v>40</v>
      </c>
      <c r="D1724" s="5" t="s">
        <v>40</v>
      </c>
      <c r="E1724" s="0" t="n">
        <v>0</v>
      </c>
      <c r="F1724" s="0" t="n">
        <v>0</v>
      </c>
      <c r="G1724" s="0" t="n">
        <v>0</v>
      </c>
      <c r="H1724" s="2" t="n">
        <v>0</v>
      </c>
      <c r="I1724" s="2" t="n">
        <f aca="false">SUM(G1724+H1724)</f>
        <v>0</v>
      </c>
    </row>
    <row r="1725" customFormat="false" ht="13.5" hidden="false" customHeight="false" outlineLevel="0" collapsed="false">
      <c r="A1725" s="1" t="s">
        <v>1767</v>
      </c>
      <c r="B1725" s="1" t="s">
        <v>1421</v>
      </c>
      <c r="C1725" s="5" t="s">
        <v>40</v>
      </c>
      <c r="D1725" s="5" t="s">
        <v>40</v>
      </c>
      <c r="E1725" s="0" t="n">
        <v>0</v>
      </c>
      <c r="F1725" s="0" t="n">
        <v>0</v>
      </c>
      <c r="G1725" s="0" t="n">
        <v>0</v>
      </c>
      <c r="H1725" s="2" t="n">
        <v>0</v>
      </c>
      <c r="I1725" s="2" t="n">
        <f aca="false">SUM(G1725+H1725)</f>
        <v>0</v>
      </c>
    </row>
    <row r="1726" customFormat="false" ht="13.5" hidden="false" customHeight="false" outlineLevel="0" collapsed="false">
      <c r="A1726" s="1" t="s">
        <v>1768</v>
      </c>
      <c r="B1726" s="1" t="s">
        <v>1421</v>
      </c>
      <c r="C1726" s="5" t="s">
        <v>40</v>
      </c>
      <c r="D1726" s="5" t="s">
        <v>40</v>
      </c>
      <c r="E1726" s="0" t="n">
        <v>0</v>
      </c>
      <c r="F1726" s="0" t="n">
        <v>0</v>
      </c>
      <c r="G1726" s="0" t="n">
        <v>0</v>
      </c>
      <c r="H1726" s="2" t="n">
        <v>0</v>
      </c>
      <c r="I1726" s="2" t="n">
        <f aca="false">SUM(G1726+H1726)</f>
        <v>0</v>
      </c>
    </row>
    <row r="1727" customFormat="false" ht="13.5" hidden="false" customHeight="false" outlineLevel="0" collapsed="false">
      <c r="A1727" s="1" t="s">
        <v>1769</v>
      </c>
      <c r="B1727" s="1" t="s">
        <v>1421</v>
      </c>
      <c r="C1727" s="5" t="s">
        <v>40</v>
      </c>
      <c r="D1727" s="5" t="s">
        <v>40</v>
      </c>
      <c r="E1727" s="0" t="n">
        <v>0</v>
      </c>
      <c r="F1727" s="0" t="n">
        <v>0</v>
      </c>
      <c r="G1727" s="0" t="n">
        <v>0</v>
      </c>
      <c r="H1727" s="2" t="n">
        <v>0</v>
      </c>
      <c r="I1727" s="2" t="n">
        <f aca="false">SUM(G1727+H1727)</f>
        <v>0</v>
      </c>
    </row>
    <row r="1728" customFormat="false" ht="13.5" hidden="false" customHeight="false" outlineLevel="0" collapsed="false">
      <c r="A1728" s="1" t="s">
        <v>1770</v>
      </c>
      <c r="B1728" s="1" t="s">
        <v>1421</v>
      </c>
      <c r="C1728" s="5" t="s">
        <v>40</v>
      </c>
      <c r="D1728" s="5" t="s">
        <v>40</v>
      </c>
      <c r="E1728" s="0" t="n">
        <v>0</v>
      </c>
      <c r="F1728" s="0" t="n">
        <v>0</v>
      </c>
      <c r="G1728" s="0" t="n">
        <v>0</v>
      </c>
      <c r="H1728" s="2" t="n">
        <v>0</v>
      </c>
      <c r="I1728" s="2" t="n">
        <f aca="false">SUM(G1728+H1728)</f>
        <v>0</v>
      </c>
    </row>
    <row r="1729" customFormat="false" ht="13.5" hidden="false" customHeight="false" outlineLevel="0" collapsed="false">
      <c r="A1729" s="1" t="s">
        <v>1771</v>
      </c>
      <c r="B1729" s="1" t="s">
        <v>1421</v>
      </c>
      <c r="C1729" s="5" t="s">
        <v>40</v>
      </c>
      <c r="D1729" s="5" t="s">
        <v>40</v>
      </c>
      <c r="E1729" s="0" t="n">
        <v>0</v>
      </c>
      <c r="F1729" s="0" t="n">
        <v>0</v>
      </c>
      <c r="G1729" s="0" t="n">
        <v>0</v>
      </c>
      <c r="H1729" s="2" t="n">
        <v>0</v>
      </c>
      <c r="I1729" s="2" t="n">
        <f aca="false">SUM(G1729+H1729)</f>
        <v>0</v>
      </c>
    </row>
    <row r="1730" customFormat="false" ht="13.5" hidden="false" customHeight="false" outlineLevel="0" collapsed="false">
      <c r="A1730" s="1" t="s">
        <v>1772</v>
      </c>
      <c r="B1730" s="1" t="s">
        <v>1421</v>
      </c>
      <c r="C1730" s="5" t="s">
        <v>40</v>
      </c>
      <c r="D1730" s="5" t="s">
        <v>40</v>
      </c>
      <c r="E1730" s="0" t="n">
        <v>0</v>
      </c>
      <c r="F1730" s="0" t="n">
        <v>0</v>
      </c>
      <c r="G1730" s="0" t="n">
        <v>0</v>
      </c>
      <c r="H1730" s="2" t="n">
        <v>0</v>
      </c>
      <c r="I1730" s="2" t="n">
        <f aca="false">SUM(G1730+H1730)</f>
        <v>0</v>
      </c>
    </row>
    <row r="1731" customFormat="false" ht="13.5" hidden="false" customHeight="false" outlineLevel="0" collapsed="false">
      <c r="A1731" s="1" t="s">
        <v>1773</v>
      </c>
      <c r="B1731" s="1" t="s">
        <v>1421</v>
      </c>
      <c r="C1731" s="5" t="s">
        <v>40</v>
      </c>
      <c r="D1731" s="5" t="s">
        <v>40</v>
      </c>
      <c r="E1731" s="0" t="n">
        <v>0</v>
      </c>
      <c r="F1731" s="0" t="n">
        <v>0</v>
      </c>
      <c r="G1731" s="0" t="n">
        <v>0</v>
      </c>
      <c r="H1731" s="2" t="n">
        <v>0</v>
      </c>
      <c r="I1731" s="2" t="n">
        <f aca="false">SUM(G1731+H1731)</f>
        <v>0</v>
      </c>
    </row>
    <row r="1732" customFormat="false" ht="13.5" hidden="false" customHeight="false" outlineLevel="0" collapsed="false">
      <c r="A1732" s="1" t="s">
        <v>1774</v>
      </c>
      <c r="B1732" s="1" t="s">
        <v>1421</v>
      </c>
      <c r="C1732" s="5" t="s">
        <v>40</v>
      </c>
      <c r="D1732" s="5" t="s">
        <v>40</v>
      </c>
      <c r="E1732" s="0" t="n">
        <v>0</v>
      </c>
      <c r="F1732" s="0" t="n">
        <v>0</v>
      </c>
      <c r="G1732" s="0" t="n">
        <v>0</v>
      </c>
      <c r="H1732" s="2" t="n">
        <v>0</v>
      </c>
      <c r="I1732" s="2" t="n">
        <f aca="false">SUM(G1732+H1732)</f>
        <v>0</v>
      </c>
    </row>
    <row r="1733" customFormat="false" ht="13.5" hidden="false" customHeight="false" outlineLevel="0" collapsed="false">
      <c r="A1733" s="1" t="s">
        <v>1775</v>
      </c>
      <c r="B1733" s="1" t="s">
        <v>1421</v>
      </c>
      <c r="C1733" s="5" t="s">
        <v>40</v>
      </c>
      <c r="D1733" s="5" t="s">
        <v>40</v>
      </c>
      <c r="E1733" s="0" t="n">
        <v>0</v>
      </c>
      <c r="F1733" s="0" t="n">
        <v>0</v>
      </c>
      <c r="G1733" s="0" t="n">
        <v>0</v>
      </c>
      <c r="H1733" s="2" t="n">
        <v>0</v>
      </c>
      <c r="I1733" s="2" t="n">
        <f aca="false">SUM(G1733+H1733)</f>
        <v>0</v>
      </c>
    </row>
    <row r="1734" customFormat="false" ht="13.5" hidden="false" customHeight="false" outlineLevel="0" collapsed="false">
      <c r="A1734" s="1" t="s">
        <v>1776</v>
      </c>
      <c r="B1734" s="1" t="s">
        <v>1421</v>
      </c>
      <c r="C1734" s="5" t="s">
        <v>40</v>
      </c>
      <c r="D1734" s="5" t="s">
        <v>40</v>
      </c>
      <c r="E1734" s="0" t="n">
        <v>0</v>
      </c>
      <c r="F1734" s="0" t="n">
        <v>0</v>
      </c>
      <c r="G1734" s="0" t="n">
        <v>0</v>
      </c>
      <c r="H1734" s="2" t="n">
        <v>0</v>
      </c>
      <c r="I1734" s="2" t="n">
        <f aca="false">SUM(G1734+H1734)</f>
        <v>0</v>
      </c>
    </row>
    <row r="1735" customFormat="false" ht="13.5" hidden="false" customHeight="false" outlineLevel="0" collapsed="false">
      <c r="A1735" s="1" t="s">
        <v>1777</v>
      </c>
      <c r="B1735" s="1" t="s">
        <v>1421</v>
      </c>
      <c r="C1735" s="5" t="s">
        <v>40</v>
      </c>
      <c r="D1735" s="5" t="s">
        <v>40</v>
      </c>
      <c r="E1735" s="0" t="n">
        <v>0</v>
      </c>
      <c r="F1735" s="0" t="n">
        <v>0</v>
      </c>
      <c r="G1735" s="0" t="n">
        <v>0</v>
      </c>
      <c r="H1735" s="2" t="n">
        <v>0</v>
      </c>
      <c r="I1735" s="2" t="n">
        <f aca="false">SUM(G1735+H1735)</f>
        <v>0</v>
      </c>
    </row>
    <row r="1736" customFormat="false" ht="13.5" hidden="false" customHeight="false" outlineLevel="0" collapsed="false">
      <c r="A1736" s="1" t="s">
        <v>1778</v>
      </c>
      <c r="B1736" s="1" t="s">
        <v>1421</v>
      </c>
      <c r="C1736" s="5" t="s">
        <v>40</v>
      </c>
      <c r="D1736" s="5" t="s">
        <v>40</v>
      </c>
      <c r="E1736" s="0" t="n">
        <v>0</v>
      </c>
      <c r="F1736" s="0" t="n">
        <v>0</v>
      </c>
      <c r="G1736" s="0" t="n">
        <v>0</v>
      </c>
      <c r="H1736" s="2" t="n">
        <v>0</v>
      </c>
      <c r="I1736" s="2" t="n">
        <f aca="false">SUM(G1736+H1736)</f>
        <v>0</v>
      </c>
    </row>
    <row r="1737" customFormat="false" ht="13.5" hidden="false" customHeight="false" outlineLevel="0" collapsed="false">
      <c r="A1737" s="1" t="s">
        <v>1779</v>
      </c>
      <c r="B1737" s="1" t="s">
        <v>1421</v>
      </c>
      <c r="C1737" s="5" t="s">
        <v>40</v>
      </c>
      <c r="D1737" s="5" t="s">
        <v>40</v>
      </c>
      <c r="E1737" s="0" t="n">
        <v>0</v>
      </c>
      <c r="F1737" s="0" t="n">
        <v>0</v>
      </c>
      <c r="G1737" s="0" t="n">
        <v>0</v>
      </c>
      <c r="H1737" s="2" t="n">
        <v>0</v>
      </c>
      <c r="I1737" s="2" t="n">
        <f aca="false">SUM(G1737+H1737)</f>
        <v>0</v>
      </c>
    </row>
    <row r="1738" customFormat="false" ht="13.5" hidden="false" customHeight="false" outlineLevel="0" collapsed="false">
      <c r="A1738" s="1" t="s">
        <v>1780</v>
      </c>
      <c r="B1738" s="1" t="s">
        <v>1421</v>
      </c>
      <c r="C1738" s="5" t="s">
        <v>40</v>
      </c>
      <c r="D1738" s="5" t="s">
        <v>40</v>
      </c>
      <c r="E1738" s="0" t="n">
        <v>0</v>
      </c>
      <c r="F1738" s="0" t="n">
        <v>0</v>
      </c>
      <c r="G1738" s="0" t="n">
        <v>0</v>
      </c>
      <c r="H1738" s="2" t="n">
        <v>0</v>
      </c>
      <c r="I1738" s="2" t="n">
        <f aca="false">SUM(G1738+H1738)</f>
        <v>0</v>
      </c>
    </row>
    <row r="1739" customFormat="false" ht="13.5" hidden="false" customHeight="false" outlineLevel="0" collapsed="false">
      <c r="A1739" s="1" t="s">
        <v>1781</v>
      </c>
      <c r="B1739" s="1" t="s">
        <v>1421</v>
      </c>
      <c r="C1739" s="5" t="s">
        <v>40</v>
      </c>
      <c r="D1739" s="5" t="s">
        <v>40</v>
      </c>
      <c r="E1739" s="0" t="n">
        <v>0</v>
      </c>
      <c r="F1739" s="0" t="n">
        <v>0</v>
      </c>
      <c r="G1739" s="0" t="n">
        <v>0</v>
      </c>
      <c r="H1739" s="2" t="n">
        <v>0</v>
      </c>
      <c r="I1739" s="2" t="n">
        <f aca="false">SUM(G1739+H1739)</f>
        <v>0</v>
      </c>
    </row>
    <row r="1740" customFormat="false" ht="13.5" hidden="false" customHeight="false" outlineLevel="0" collapsed="false">
      <c r="A1740" s="1" t="s">
        <v>1782</v>
      </c>
      <c r="B1740" s="1" t="s">
        <v>1421</v>
      </c>
      <c r="C1740" s="5" t="s">
        <v>40</v>
      </c>
      <c r="D1740" s="5" t="s">
        <v>40</v>
      </c>
      <c r="E1740" s="0" t="n">
        <v>0</v>
      </c>
      <c r="F1740" s="0" t="n">
        <v>0</v>
      </c>
      <c r="G1740" s="0" t="n">
        <v>0</v>
      </c>
      <c r="H1740" s="2" t="n">
        <v>0</v>
      </c>
      <c r="I1740" s="2" t="n">
        <f aca="false">SUM(G1740+H1740)</f>
        <v>0</v>
      </c>
    </row>
    <row r="1741" customFormat="false" ht="13.5" hidden="false" customHeight="false" outlineLevel="0" collapsed="false">
      <c r="A1741" s="1" t="s">
        <v>1783</v>
      </c>
      <c r="B1741" s="1" t="s">
        <v>1421</v>
      </c>
      <c r="C1741" s="5" t="s">
        <v>40</v>
      </c>
      <c r="D1741" s="5" t="s">
        <v>40</v>
      </c>
      <c r="E1741" s="0" t="n">
        <v>0</v>
      </c>
      <c r="F1741" s="0" t="n">
        <v>0</v>
      </c>
      <c r="G1741" s="0" t="n">
        <v>0</v>
      </c>
      <c r="H1741" s="2" t="n">
        <v>0</v>
      </c>
      <c r="I1741" s="2" t="n">
        <f aca="false">SUM(G1741+H1741)</f>
        <v>0</v>
      </c>
    </row>
    <row r="1742" customFormat="false" ht="13.5" hidden="false" customHeight="false" outlineLevel="0" collapsed="false">
      <c r="A1742" s="1" t="s">
        <v>1784</v>
      </c>
      <c r="B1742" s="1" t="s">
        <v>1421</v>
      </c>
      <c r="C1742" s="5" t="s">
        <v>40</v>
      </c>
      <c r="D1742" s="5" t="s">
        <v>40</v>
      </c>
      <c r="E1742" s="0" t="n">
        <v>0</v>
      </c>
      <c r="F1742" s="0" t="n">
        <v>0</v>
      </c>
      <c r="G1742" s="0" t="n">
        <v>0</v>
      </c>
      <c r="H1742" s="2" t="n">
        <v>0</v>
      </c>
      <c r="I1742" s="2" t="n">
        <f aca="false">SUM(G1742+H1742)</f>
        <v>0</v>
      </c>
    </row>
    <row r="1743" customFormat="false" ht="13.5" hidden="false" customHeight="false" outlineLevel="0" collapsed="false">
      <c r="A1743" s="1" t="s">
        <v>1785</v>
      </c>
      <c r="B1743" s="1" t="s">
        <v>1421</v>
      </c>
      <c r="C1743" s="5" t="s">
        <v>40</v>
      </c>
      <c r="D1743" s="5" t="s">
        <v>40</v>
      </c>
      <c r="E1743" s="0" t="n">
        <v>0</v>
      </c>
      <c r="F1743" s="0" t="n">
        <v>0</v>
      </c>
      <c r="G1743" s="0" t="n">
        <v>0</v>
      </c>
      <c r="H1743" s="2" t="n">
        <v>0</v>
      </c>
      <c r="I1743" s="2" t="n">
        <f aca="false">SUM(G1743+H1743)</f>
        <v>0</v>
      </c>
    </row>
    <row r="1744" customFormat="false" ht="13.5" hidden="false" customHeight="false" outlineLevel="0" collapsed="false">
      <c r="A1744" s="1" t="s">
        <v>1786</v>
      </c>
      <c r="B1744" s="1" t="s">
        <v>1421</v>
      </c>
      <c r="C1744" s="5" t="s">
        <v>40</v>
      </c>
      <c r="D1744" s="5" t="s">
        <v>40</v>
      </c>
      <c r="E1744" s="0" t="n">
        <v>0</v>
      </c>
      <c r="F1744" s="0" t="n">
        <v>0</v>
      </c>
      <c r="G1744" s="0" t="n">
        <v>0</v>
      </c>
      <c r="H1744" s="2" t="n">
        <v>0</v>
      </c>
      <c r="I1744" s="2" t="n">
        <f aca="false">SUM(G1744+H1744)</f>
        <v>0</v>
      </c>
    </row>
    <row r="1745" customFormat="false" ht="13.5" hidden="false" customHeight="false" outlineLevel="0" collapsed="false">
      <c r="A1745" s="1" t="s">
        <v>1787</v>
      </c>
      <c r="B1745" s="1" t="s">
        <v>1421</v>
      </c>
      <c r="C1745" s="5" t="s">
        <v>40</v>
      </c>
      <c r="D1745" s="5" t="s">
        <v>40</v>
      </c>
      <c r="E1745" s="0" t="n">
        <v>0</v>
      </c>
      <c r="F1745" s="0" t="n">
        <v>0</v>
      </c>
      <c r="G1745" s="0" t="n">
        <v>0</v>
      </c>
      <c r="H1745" s="2" t="n">
        <v>0</v>
      </c>
      <c r="I1745" s="2" t="n">
        <f aca="false">SUM(G1745+H1745)</f>
        <v>0</v>
      </c>
    </row>
    <row r="1746" customFormat="false" ht="13.5" hidden="false" customHeight="false" outlineLevel="0" collapsed="false">
      <c r="A1746" s="1" t="s">
        <v>1788</v>
      </c>
      <c r="B1746" s="1" t="s">
        <v>1421</v>
      </c>
      <c r="C1746" s="5" t="s">
        <v>40</v>
      </c>
      <c r="D1746" s="5" t="s">
        <v>40</v>
      </c>
      <c r="E1746" s="0" t="n">
        <v>0</v>
      </c>
      <c r="F1746" s="0" t="n">
        <v>0</v>
      </c>
      <c r="G1746" s="0" t="n">
        <v>0</v>
      </c>
      <c r="H1746" s="2" t="n">
        <v>0</v>
      </c>
      <c r="I1746" s="2" t="n">
        <f aca="false">SUM(G1746+H1746)</f>
        <v>0</v>
      </c>
    </row>
    <row r="1747" customFormat="false" ht="13.5" hidden="false" customHeight="false" outlineLevel="0" collapsed="false">
      <c r="A1747" s="1" t="s">
        <v>1789</v>
      </c>
      <c r="B1747" s="1" t="s">
        <v>1421</v>
      </c>
      <c r="C1747" s="5" t="s">
        <v>40</v>
      </c>
      <c r="D1747" s="5" t="s">
        <v>40</v>
      </c>
      <c r="E1747" s="0" t="n">
        <v>0</v>
      </c>
      <c r="F1747" s="0" t="n">
        <v>0</v>
      </c>
      <c r="G1747" s="0" t="n">
        <v>0</v>
      </c>
      <c r="H1747" s="2" t="n">
        <v>0</v>
      </c>
      <c r="I1747" s="2" t="n">
        <f aca="false">SUM(G1747+H1747)</f>
        <v>0</v>
      </c>
    </row>
    <row r="1748" customFormat="false" ht="13.5" hidden="false" customHeight="false" outlineLevel="0" collapsed="false">
      <c r="A1748" s="1" t="s">
        <v>1790</v>
      </c>
      <c r="B1748" s="1" t="s">
        <v>1421</v>
      </c>
      <c r="C1748" s="5" t="s">
        <v>40</v>
      </c>
      <c r="D1748" s="5" t="s">
        <v>40</v>
      </c>
      <c r="E1748" s="0" t="n">
        <v>0</v>
      </c>
      <c r="F1748" s="0" t="n">
        <v>0</v>
      </c>
      <c r="G1748" s="0" t="n">
        <v>0</v>
      </c>
      <c r="H1748" s="2" t="n">
        <v>0</v>
      </c>
      <c r="I1748" s="2" t="n">
        <f aca="false">SUM(G1748+H1748)</f>
        <v>0</v>
      </c>
    </row>
    <row r="1749" customFormat="false" ht="13.5" hidden="false" customHeight="false" outlineLevel="0" collapsed="false">
      <c r="A1749" s="1" t="s">
        <v>1791</v>
      </c>
      <c r="B1749" s="1" t="s">
        <v>1421</v>
      </c>
      <c r="C1749" s="5" t="s">
        <v>40</v>
      </c>
      <c r="D1749" s="5" t="s">
        <v>40</v>
      </c>
      <c r="E1749" s="0" t="n">
        <v>0</v>
      </c>
      <c r="F1749" s="0" t="n">
        <v>0</v>
      </c>
      <c r="G1749" s="0" t="n">
        <v>0</v>
      </c>
      <c r="H1749" s="2" t="n">
        <v>0</v>
      </c>
      <c r="I1749" s="2" t="n">
        <f aca="false">SUM(G1749+H1749)</f>
        <v>0</v>
      </c>
    </row>
    <row r="1750" customFormat="false" ht="13.5" hidden="false" customHeight="false" outlineLevel="0" collapsed="false">
      <c r="A1750" s="1" t="s">
        <v>1792</v>
      </c>
      <c r="B1750" s="1" t="s">
        <v>1421</v>
      </c>
      <c r="C1750" s="5" t="s">
        <v>40</v>
      </c>
      <c r="D1750" s="5" t="s">
        <v>40</v>
      </c>
      <c r="E1750" s="0" t="n">
        <v>0</v>
      </c>
      <c r="F1750" s="0" t="n">
        <v>0</v>
      </c>
      <c r="G1750" s="0" t="n">
        <v>0</v>
      </c>
      <c r="H1750" s="2" t="n">
        <v>0</v>
      </c>
      <c r="I1750" s="2" t="n">
        <f aca="false">SUM(G1750+H1750)</f>
        <v>0</v>
      </c>
    </row>
    <row r="1751" customFormat="false" ht="13.5" hidden="false" customHeight="false" outlineLevel="0" collapsed="false">
      <c r="A1751" s="1" t="s">
        <v>1793</v>
      </c>
      <c r="B1751" s="1" t="s">
        <v>1421</v>
      </c>
      <c r="C1751" s="5" t="s">
        <v>40</v>
      </c>
      <c r="D1751" s="5" t="s">
        <v>40</v>
      </c>
      <c r="E1751" s="0" t="n">
        <v>0</v>
      </c>
      <c r="F1751" s="0" t="n">
        <v>0</v>
      </c>
      <c r="G1751" s="0" t="n">
        <v>0</v>
      </c>
      <c r="H1751" s="2" t="n">
        <v>0</v>
      </c>
      <c r="I1751" s="2" t="n">
        <f aca="false">SUM(G1751+H1751)</f>
        <v>0</v>
      </c>
    </row>
    <row r="1752" customFormat="false" ht="13.5" hidden="false" customHeight="false" outlineLevel="0" collapsed="false">
      <c r="A1752" s="1" t="s">
        <v>1794</v>
      </c>
      <c r="B1752" s="1" t="s">
        <v>1421</v>
      </c>
      <c r="C1752" s="5" t="s">
        <v>40</v>
      </c>
      <c r="D1752" s="5" t="s">
        <v>40</v>
      </c>
      <c r="E1752" s="0" t="n">
        <v>0</v>
      </c>
      <c r="F1752" s="0" t="n">
        <v>0</v>
      </c>
      <c r="G1752" s="0" t="n">
        <v>0</v>
      </c>
      <c r="H1752" s="2" t="n">
        <v>0</v>
      </c>
      <c r="I1752" s="2" t="n">
        <f aca="false">SUM(G1752+H1752)</f>
        <v>0</v>
      </c>
    </row>
    <row r="1753" customFormat="false" ht="13.5" hidden="false" customHeight="false" outlineLevel="0" collapsed="false">
      <c r="A1753" s="1" t="s">
        <v>1795</v>
      </c>
      <c r="B1753" s="1" t="s">
        <v>1421</v>
      </c>
      <c r="C1753" s="5" t="s">
        <v>40</v>
      </c>
      <c r="D1753" s="5" t="s">
        <v>40</v>
      </c>
      <c r="E1753" s="0" t="n">
        <v>0</v>
      </c>
      <c r="F1753" s="0" t="n">
        <v>0</v>
      </c>
      <c r="G1753" s="0" t="n">
        <v>0</v>
      </c>
      <c r="H1753" s="2" t="n">
        <v>0</v>
      </c>
      <c r="I1753" s="2" t="n">
        <f aca="false">SUM(G1753+H1753)</f>
        <v>0</v>
      </c>
    </row>
    <row r="1754" customFormat="false" ht="13.5" hidden="false" customHeight="false" outlineLevel="0" collapsed="false">
      <c r="A1754" s="1" t="s">
        <v>1796</v>
      </c>
      <c r="B1754" s="1" t="s">
        <v>1421</v>
      </c>
      <c r="C1754" s="5" t="s">
        <v>40</v>
      </c>
      <c r="D1754" s="5" t="s">
        <v>40</v>
      </c>
      <c r="E1754" s="0" t="n">
        <v>0</v>
      </c>
      <c r="F1754" s="0" t="n">
        <v>0</v>
      </c>
      <c r="G1754" s="0" t="n">
        <v>0</v>
      </c>
      <c r="H1754" s="2" t="n">
        <v>0</v>
      </c>
      <c r="I1754" s="2" t="n">
        <f aca="false">SUM(G1754+H1754)</f>
        <v>0</v>
      </c>
    </row>
    <row r="1755" customFormat="false" ht="13.5" hidden="false" customHeight="false" outlineLevel="0" collapsed="false">
      <c r="A1755" s="1" t="s">
        <v>1797</v>
      </c>
      <c r="B1755" s="1" t="s">
        <v>1421</v>
      </c>
      <c r="C1755" s="5" t="s">
        <v>40</v>
      </c>
      <c r="D1755" s="5" t="s">
        <v>40</v>
      </c>
      <c r="E1755" s="0" t="n">
        <v>0</v>
      </c>
      <c r="F1755" s="0" t="n">
        <v>0</v>
      </c>
      <c r="G1755" s="0" t="n">
        <v>0</v>
      </c>
      <c r="H1755" s="2" t="n">
        <v>0</v>
      </c>
      <c r="I1755" s="2" t="n">
        <f aca="false">SUM(G1755+H1755)</f>
        <v>0</v>
      </c>
    </row>
    <row r="1756" customFormat="false" ht="13.5" hidden="false" customHeight="false" outlineLevel="0" collapsed="false">
      <c r="A1756" s="1" t="s">
        <v>1798</v>
      </c>
      <c r="B1756" s="1" t="s">
        <v>1421</v>
      </c>
      <c r="C1756" s="5" t="s">
        <v>40</v>
      </c>
      <c r="D1756" s="5" t="s">
        <v>40</v>
      </c>
      <c r="E1756" s="0" t="n">
        <v>0</v>
      </c>
      <c r="F1756" s="0" t="n">
        <v>0</v>
      </c>
      <c r="G1756" s="0" t="n">
        <v>0</v>
      </c>
      <c r="H1756" s="2" t="n">
        <v>0</v>
      </c>
      <c r="I1756" s="2" t="n">
        <f aca="false">SUM(G1756+H1756)</f>
        <v>0</v>
      </c>
    </row>
    <row r="1757" customFormat="false" ht="13.5" hidden="false" customHeight="false" outlineLevel="0" collapsed="false">
      <c r="A1757" s="1" t="s">
        <v>1799</v>
      </c>
      <c r="B1757" s="1" t="s">
        <v>1421</v>
      </c>
      <c r="C1757" s="5" t="s">
        <v>40</v>
      </c>
      <c r="D1757" s="5" t="s">
        <v>40</v>
      </c>
      <c r="E1757" s="0" t="n">
        <v>0</v>
      </c>
      <c r="F1757" s="0" t="n">
        <v>0</v>
      </c>
      <c r="G1757" s="0" t="n">
        <v>0</v>
      </c>
      <c r="H1757" s="2" t="n">
        <v>0</v>
      </c>
      <c r="I1757" s="2" t="n">
        <f aca="false">SUM(G1757+H1757)</f>
        <v>0</v>
      </c>
    </row>
    <row r="1758" customFormat="false" ht="13.5" hidden="false" customHeight="false" outlineLevel="0" collapsed="false">
      <c r="A1758" s="1" t="s">
        <v>1800</v>
      </c>
      <c r="B1758" s="1" t="s">
        <v>1421</v>
      </c>
      <c r="C1758" s="5" t="s">
        <v>40</v>
      </c>
      <c r="D1758" s="5" t="s">
        <v>40</v>
      </c>
      <c r="E1758" s="0" t="n">
        <v>0</v>
      </c>
      <c r="F1758" s="0" t="n">
        <v>0</v>
      </c>
      <c r="G1758" s="0" t="n">
        <v>0</v>
      </c>
      <c r="H1758" s="2" t="n">
        <v>0</v>
      </c>
      <c r="I1758" s="2" t="n">
        <f aca="false">SUM(G1758+H1758)</f>
        <v>0</v>
      </c>
    </row>
    <row r="1759" customFormat="false" ht="13.5" hidden="false" customHeight="false" outlineLevel="0" collapsed="false">
      <c r="A1759" s="1" t="s">
        <v>1801</v>
      </c>
      <c r="B1759" s="1" t="s">
        <v>1421</v>
      </c>
      <c r="C1759" s="5" t="s">
        <v>40</v>
      </c>
      <c r="D1759" s="5" t="s">
        <v>40</v>
      </c>
      <c r="E1759" s="0" t="n">
        <v>0</v>
      </c>
      <c r="F1759" s="0" t="n">
        <v>0</v>
      </c>
      <c r="G1759" s="0" t="n">
        <v>0</v>
      </c>
      <c r="H1759" s="2" t="n">
        <v>0</v>
      </c>
      <c r="I1759" s="2" t="n">
        <f aca="false">SUM(G1759+H1759)</f>
        <v>0</v>
      </c>
    </row>
    <row r="1760" customFormat="false" ht="13.5" hidden="false" customHeight="false" outlineLevel="0" collapsed="false">
      <c r="A1760" s="1" t="s">
        <v>1802</v>
      </c>
      <c r="B1760" s="1" t="s">
        <v>1421</v>
      </c>
      <c r="C1760" s="5" t="s">
        <v>40</v>
      </c>
      <c r="D1760" s="5" t="s">
        <v>40</v>
      </c>
      <c r="E1760" s="0" t="n">
        <v>0</v>
      </c>
      <c r="F1760" s="0" t="n">
        <v>0</v>
      </c>
      <c r="G1760" s="0" t="n">
        <v>0</v>
      </c>
      <c r="H1760" s="2" t="n">
        <v>0</v>
      </c>
      <c r="I1760" s="2" t="n">
        <f aca="false">SUM(G1760+H1760)</f>
        <v>0</v>
      </c>
    </row>
    <row r="1761" customFormat="false" ht="13.5" hidden="false" customHeight="false" outlineLevel="0" collapsed="false">
      <c r="A1761" s="1" t="s">
        <v>1803</v>
      </c>
      <c r="B1761" s="1" t="s">
        <v>1421</v>
      </c>
      <c r="C1761" s="5" t="s">
        <v>40</v>
      </c>
      <c r="D1761" s="5" t="s">
        <v>40</v>
      </c>
      <c r="E1761" s="0" t="n">
        <v>0</v>
      </c>
      <c r="F1761" s="0" t="n">
        <v>0</v>
      </c>
      <c r="G1761" s="0" t="n">
        <v>0</v>
      </c>
      <c r="H1761" s="2" t="n">
        <v>0</v>
      </c>
      <c r="I1761" s="2" t="n">
        <f aca="false">SUM(G1761+H1761)</f>
        <v>0</v>
      </c>
    </row>
    <row r="1762" customFormat="false" ht="13.5" hidden="false" customHeight="false" outlineLevel="0" collapsed="false">
      <c r="A1762" s="1" t="s">
        <v>1804</v>
      </c>
      <c r="B1762" s="1" t="s">
        <v>1421</v>
      </c>
      <c r="C1762" s="5" t="s">
        <v>40</v>
      </c>
      <c r="D1762" s="5" t="s">
        <v>40</v>
      </c>
      <c r="E1762" s="0" t="n">
        <v>0</v>
      </c>
      <c r="F1762" s="0" t="n">
        <v>0</v>
      </c>
      <c r="G1762" s="0" t="n">
        <v>0</v>
      </c>
      <c r="H1762" s="2" t="n">
        <v>0</v>
      </c>
      <c r="I1762" s="2" t="n">
        <f aca="false">SUM(G1762+H1762)</f>
        <v>0</v>
      </c>
    </row>
    <row r="1763" customFormat="false" ht="13.5" hidden="false" customHeight="false" outlineLevel="0" collapsed="false">
      <c r="A1763" s="1" t="s">
        <v>1805</v>
      </c>
      <c r="B1763" s="1" t="s">
        <v>1421</v>
      </c>
      <c r="C1763" s="5" t="s">
        <v>40</v>
      </c>
      <c r="D1763" s="5" t="s">
        <v>40</v>
      </c>
      <c r="E1763" s="0" t="n">
        <v>0</v>
      </c>
      <c r="F1763" s="0" t="n">
        <v>0</v>
      </c>
      <c r="G1763" s="0" t="n">
        <v>0</v>
      </c>
      <c r="H1763" s="2" t="n">
        <v>0</v>
      </c>
      <c r="I1763" s="2" t="n">
        <f aca="false">SUM(G1763+H1763)</f>
        <v>0</v>
      </c>
    </row>
    <row r="1764" customFormat="false" ht="13.5" hidden="false" customHeight="false" outlineLevel="0" collapsed="false">
      <c r="A1764" s="1" t="s">
        <v>1806</v>
      </c>
      <c r="B1764" s="1" t="s">
        <v>1421</v>
      </c>
      <c r="C1764" s="5" t="s">
        <v>40</v>
      </c>
      <c r="D1764" s="5" t="s">
        <v>40</v>
      </c>
      <c r="E1764" s="0" t="n">
        <v>0</v>
      </c>
      <c r="F1764" s="0" t="n">
        <v>0</v>
      </c>
      <c r="G1764" s="0" t="n">
        <v>0</v>
      </c>
      <c r="H1764" s="2" t="n">
        <v>0</v>
      </c>
      <c r="I1764" s="2" t="n">
        <f aca="false">SUM(G1764+H1764)</f>
        <v>0</v>
      </c>
    </row>
    <row r="1765" customFormat="false" ht="13.5" hidden="false" customHeight="false" outlineLevel="0" collapsed="false">
      <c r="A1765" s="1" t="s">
        <v>1807</v>
      </c>
      <c r="B1765" s="1" t="s">
        <v>1421</v>
      </c>
      <c r="C1765" s="5" t="s">
        <v>40</v>
      </c>
      <c r="D1765" s="5" t="s">
        <v>40</v>
      </c>
      <c r="E1765" s="0" t="n">
        <v>0</v>
      </c>
      <c r="F1765" s="0" t="n">
        <v>0</v>
      </c>
      <c r="G1765" s="0" t="n">
        <v>0</v>
      </c>
      <c r="H1765" s="2" t="n">
        <v>0</v>
      </c>
      <c r="I1765" s="2" t="n">
        <f aca="false">SUM(G1765+H1765)</f>
        <v>0</v>
      </c>
    </row>
    <row r="1766" customFormat="false" ht="13.5" hidden="false" customHeight="false" outlineLevel="0" collapsed="false">
      <c r="A1766" s="1" t="s">
        <v>1808</v>
      </c>
      <c r="B1766" s="1" t="s">
        <v>1421</v>
      </c>
      <c r="C1766" s="5" t="s">
        <v>40</v>
      </c>
      <c r="D1766" s="5" t="s">
        <v>40</v>
      </c>
      <c r="E1766" s="0" t="n">
        <v>0</v>
      </c>
      <c r="F1766" s="0" t="n">
        <v>0</v>
      </c>
      <c r="G1766" s="0" t="n">
        <v>0</v>
      </c>
      <c r="H1766" s="2" t="n">
        <v>0</v>
      </c>
      <c r="I1766" s="2" t="n">
        <f aca="false">SUM(G1766+H1766)</f>
        <v>0</v>
      </c>
    </row>
    <row r="1767" customFormat="false" ht="13.5" hidden="false" customHeight="false" outlineLevel="0" collapsed="false">
      <c r="A1767" s="1" t="s">
        <v>1809</v>
      </c>
      <c r="B1767" s="1" t="s">
        <v>1421</v>
      </c>
      <c r="C1767" s="5" t="s">
        <v>40</v>
      </c>
      <c r="D1767" s="5" t="s">
        <v>40</v>
      </c>
      <c r="E1767" s="0" t="n">
        <v>0</v>
      </c>
      <c r="F1767" s="0" t="n">
        <v>0</v>
      </c>
      <c r="G1767" s="0" t="n">
        <v>0</v>
      </c>
      <c r="H1767" s="2" t="n">
        <v>0</v>
      </c>
      <c r="I1767" s="2" t="n">
        <f aca="false">SUM(G1767+H1767)</f>
        <v>0</v>
      </c>
    </row>
    <row r="1768" customFormat="false" ht="13.5" hidden="false" customHeight="false" outlineLevel="0" collapsed="false">
      <c r="A1768" s="1" t="s">
        <v>1810</v>
      </c>
      <c r="B1768" s="1" t="s">
        <v>1421</v>
      </c>
      <c r="C1768" s="5" t="s">
        <v>40</v>
      </c>
      <c r="D1768" s="5" t="s">
        <v>40</v>
      </c>
      <c r="E1768" s="0" t="n">
        <v>0</v>
      </c>
      <c r="F1768" s="0" t="n">
        <v>0</v>
      </c>
      <c r="G1768" s="0" t="n">
        <v>0</v>
      </c>
      <c r="H1768" s="2" t="n">
        <v>0</v>
      </c>
      <c r="I1768" s="2" t="n">
        <f aca="false">SUM(G1768+H1768)</f>
        <v>0</v>
      </c>
    </row>
    <row r="1769" customFormat="false" ht="13.5" hidden="false" customHeight="false" outlineLevel="0" collapsed="false">
      <c r="A1769" s="1" t="s">
        <v>1811</v>
      </c>
      <c r="B1769" s="1" t="s">
        <v>1421</v>
      </c>
      <c r="C1769" s="5" t="s">
        <v>40</v>
      </c>
      <c r="D1769" s="5" t="s">
        <v>40</v>
      </c>
      <c r="E1769" s="0" t="n">
        <v>0</v>
      </c>
      <c r="F1769" s="0" t="n">
        <v>0</v>
      </c>
      <c r="G1769" s="0" t="n">
        <v>0</v>
      </c>
      <c r="H1769" s="2" t="n">
        <v>0</v>
      </c>
      <c r="I1769" s="2" t="n">
        <f aca="false">SUM(G1769+H1769)</f>
        <v>0</v>
      </c>
    </row>
    <row r="1770" customFormat="false" ht="13.5" hidden="false" customHeight="false" outlineLevel="0" collapsed="false">
      <c r="A1770" s="1" t="s">
        <v>1812</v>
      </c>
      <c r="B1770" s="1" t="s">
        <v>1421</v>
      </c>
      <c r="C1770" s="5" t="s">
        <v>40</v>
      </c>
      <c r="D1770" s="5" t="s">
        <v>40</v>
      </c>
      <c r="E1770" s="0" t="n">
        <v>0</v>
      </c>
      <c r="F1770" s="0" t="n">
        <v>0</v>
      </c>
      <c r="G1770" s="0" t="n">
        <v>0</v>
      </c>
      <c r="H1770" s="2" t="n">
        <v>0</v>
      </c>
      <c r="I1770" s="2" t="n">
        <f aca="false">SUM(G1770+H1770)</f>
        <v>0</v>
      </c>
    </row>
    <row r="1771" customFormat="false" ht="13.5" hidden="false" customHeight="false" outlineLevel="0" collapsed="false">
      <c r="A1771" s="1" t="s">
        <v>1813</v>
      </c>
      <c r="B1771" s="1" t="s">
        <v>1421</v>
      </c>
      <c r="C1771" s="5" t="s">
        <v>40</v>
      </c>
      <c r="D1771" s="5" t="s">
        <v>40</v>
      </c>
      <c r="E1771" s="0" t="n">
        <v>0</v>
      </c>
      <c r="F1771" s="0" t="n">
        <v>0</v>
      </c>
      <c r="G1771" s="0" t="n">
        <v>0</v>
      </c>
      <c r="H1771" s="2" t="n">
        <v>0</v>
      </c>
      <c r="I1771" s="2" t="n">
        <f aca="false">SUM(G1771+H1771)</f>
        <v>0</v>
      </c>
    </row>
    <row r="1772" customFormat="false" ht="13.5" hidden="false" customHeight="false" outlineLevel="0" collapsed="false">
      <c r="A1772" s="1" t="s">
        <v>1814</v>
      </c>
      <c r="B1772" s="1" t="s">
        <v>1421</v>
      </c>
      <c r="C1772" s="5" t="s">
        <v>40</v>
      </c>
      <c r="D1772" s="5" t="s">
        <v>40</v>
      </c>
      <c r="E1772" s="0" t="n">
        <v>0</v>
      </c>
      <c r="F1772" s="0" t="n">
        <v>0</v>
      </c>
      <c r="G1772" s="0" t="n">
        <v>0</v>
      </c>
      <c r="H1772" s="2" t="n">
        <v>0</v>
      </c>
      <c r="I1772" s="2" t="n">
        <f aca="false">SUM(G1772+H1772)</f>
        <v>0</v>
      </c>
    </row>
    <row r="1773" customFormat="false" ht="13.5" hidden="false" customHeight="false" outlineLevel="0" collapsed="false">
      <c r="A1773" s="1" t="s">
        <v>1815</v>
      </c>
      <c r="B1773" s="1" t="s">
        <v>1421</v>
      </c>
      <c r="C1773" s="5" t="s">
        <v>40</v>
      </c>
      <c r="D1773" s="5" t="s">
        <v>40</v>
      </c>
      <c r="E1773" s="0" t="n">
        <v>0</v>
      </c>
      <c r="F1773" s="0" t="n">
        <v>0</v>
      </c>
      <c r="G1773" s="0" t="n">
        <v>0</v>
      </c>
      <c r="H1773" s="2" t="n">
        <v>0</v>
      </c>
      <c r="I1773" s="2" t="n">
        <f aca="false">SUM(G1773+H1773)</f>
        <v>0</v>
      </c>
    </row>
    <row r="1774" customFormat="false" ht="13.5" hidden="false" customHeight="false" outlineLevel="0" collapsed="false">
      <c r="A1774" s="1" t="s">
        <v>1816</v>
      </c>
      <c r="B1774" s="1" t="s">
        <v>1421</v>
      </c>
      <c r="C1774" s="5" t="s">
        <v>40</v>
      </c>
      <c r="D1774" s="5" t="s">
        <v>40</v>
      </c>
      <c r="E1774" s="0" t="n">
        <v>0</v>
      </c>
      <c r="F1774" s="0" t="n">
        <v>0</v>
      </c>
      <c r="G1774" s="0" t="n">
        <v>0</v>
      </c>
      <c r="H1774" s="2" t="n">
        <v>0</v>
      </c>
      <c r="I1774" s="2" t="n">
        <f aca="false">SUM(G1774+H1774)</f>
        <v>0</v>
      </c>
    </row>
    <row r="1775" customFormat="false" ht="13.5" hidden="false" customHeight="false" outlineLevel="0" collapsed="false">
      <c r="A1775" s="1" t="s">
        <v>1817</v>
      </c>
      <c r="B1775" s="1" t="s">
        <v>1421</v>
      </c>
      <c r="C1775" s="5" t="s">
        <v>40</v>
      </c>
      <c r="D1775" s="5" t="s">
        <v>40</v>
      </c>
      <c r="E1775" s="0" t="n">
        <v>0</v>
      </c>
      <c r="F1775" s="0" t="n">
        <v>0</v>
      </c>
      <c r="G1775" s="0" t="n">
        <v>0</v>
      </c>
      <c r="H1775" s="2" t="n">
        <v>0</v>
      </c>
      <c r="I1775" s="2" t="n">
        <f aca="false">SUM(G1775+H1775)</f>
        <v>0</v>
      </c>
    </row>
    <row r="1776" customFormat="false" ht="13.5" hidden="false" customHeight="false" outlineLevel="0" collapsed="false">
      <c r="A1776" s="1" t="s">
        <v>1818</v>
      </c>
      <c r="B1776" s="1" t="s">
        <v>1421</v>
      </c>
      <c r="C1776" s="5" t="s">
        <v>40</v>
      </c>
      <c r="D1776" s="5" t="s">
        <v>40</v>
      </c>
      <c r="E1776" s="0" t="n">
        <v>0</v>
      </c>
      <c r="F1776" s="0" t="n">
        <v>0</v>
      </c>
      <c r="G1776" s="0" t="n">
        <v>0</v>
      </c>
      <c r="H1776" s="2" t="n">
        <v>0</v>
      </c>
      <c r="I1776" s="2" t="n">
        <f aca="false">SUM(G1776+H1776)</f>
        <v>0</v>
      </c>
    </row>
    <row r="1777" customFormat="false" ht="13.5" hidden="false" customHeight="false" outlineLevel="0" collapsed="false">
      <c r="A1777" s="1" t="s">
        <v>1819</v>
      </c>
      <c r="B1777" s="1" t="s">
        <v>1421</v>
      </c>
      <c r="C1777" s="5" t="s">
        <v>40</v>
      </c>
      <c r="D1777" s="5" t="s">
        <v>40</v>
      </c>
      <c r="E1777" s="0" t="n">
        <v>0</v>
      </c>
      <c r="F1777" s="0" t="n">
        <v>0</v>
      </c>
      <c r="G1777" s="0" t="n">
        <v>0</v>
      </c>
      <c r="H1777" s="2" t="n">
        <v>0</v>
      </c>
      <c r="I1777" s="2" t="n">
        <f aca="false">SUM(G1777+H1777)</f>
        <v>0</v>
      </c>
    </row>
    <row r="1778" customFormat="false" ht="13.5" hidden="false" customHeight="false" outlineLevel="0" collapsed="false">
      <c r="A1778" s="1" t="s">
        <v>1820</v>
      </c>
      <c r="B1778" s="1" t="s">
        <v>1421</v>
      </c>
      <c r="C1778" s="5" t="s">
        <v>40</v>
      </c>
      <c r="D1778" s="5" t="s">
        <v>40</v>
      </c>
      <c r="E1778" s="0" t="n">
        <v>0</v>
      </c>
      <c r="F1778" s="0" t="n">
        <v>0</v>
      </c>
      <c r="G1778" s="0" t="n">
        <v>0</v>
      </c>
      <c r="H1778" s="2" t="n">
        <v>0</v>
      </c>
      <c r="I1778" s="2" t="n">
        <f aca="false">SUM(G1778+H1778)</f>
        <v>0</v>
      </c>
    </row>
    <row r="1779" customFormat="false" ht="13.5" hidden="false" customHeight="false" outlineLevel="0" collapsed="false">
      <c r="A1779" s="1" t="s">
        <v>1821</v>
      </c>
      <c r="B1779" s="1" t="s">
        <v>1421</v>
      </c>
      <c r="C1779" s="5" t="s">
        <v>40</v>
      </c>
      <c r="D1779" s="5" t="s">
        <v>40</v>
      </c>
      <c r="E1779" s="0" t="n">
        <v>0</v>
      </c>
      <c r="F1779" s="0" t="n">
        <v>0</v>
      </c>
      <c r="G1779" s="0" t="n">
        <v>0</v>
      </c>
      <c r="H1779" s="2" t="n">
        <v>0</v>
      </c>
      <c r="I1779" s="2" t="n">
        <f aca="false">SUM(G1779+H1779)</f>
        <v>0</v>
      </c>
    </row>
    <row r="1780" customFormat="false" ht="13.5" hidden="false" customHeight="false" outlineLevel="0" collapsed="false">
      <c r="A1780" s="1" t="s">
        <v>1822</v>
      </c>
      <c r="B1780" s="1" t="s">
        <v>1421</v>
      </c>
      <c r="C1780" s="5" t="s">
        <v>40</v>
      </c>
      <c r="D1780" s="5" t="s">
        <v>40</v>
      </c>
      <c r="E1780" s="0" t="n">
        <v>0</v>
      </c>
      <c r="F1780" s="0" t="n">
        <v>0</v>
      </c>
      <c r="G1780" s="0" t="n">
        <v>0</v>
      </c>
      <c r="H1780" s="2" t="n">
        <v>0</v>
      </c>
      <c r="I1780" s="2" t="n">
        <f aca="false">SUM(G1780+H1780)</f>
        <v>0</v>
      </c>
    </row>
    <row r="1781" customFormat="false" ht="13.5" hidden="false" customHeight="false" outlineLevel="0" collapsed="false">
      <c r="A1781" s="1" t="s">
        <v>1823</v>
      </c>
      <c r="B1781" s="1" t="s">
        <v>1421</v>
      </c>
      <c r="C1781" s="5" t="s">
        <v>40</v>
      </c>
      <c r="D1781" s="5" t="s">
        <v>40</v>
      </c>
      <c r="E1781" s="0" t="n">
        <v>0</v>
      </c>
      <c r="F1781" s="0" t="n">
        <v>0</v>
      </c>
      <c r="G1781" s="0" t="n">
        <v>0</v>
      </c>
      <c r="H1781" s="2" t="n">
        <v>0</v>
      </c>
      <c r="I1781" s="2" t="n">
        <f aca="false">SUM(G1781+H1781)</f>
        <v>0</v>
      </c>
    </row>
    <row r="1782" customFormat="false" ht="13.5" hidden="false" customHeight="false" outlineLevel="0" collapsed="false">
      <c r="A1782" s="1" t="s">
        <v>1824</v>
      </c>
      <c r="B1782" s="1" t="s">
        <v>1421</v>
      </c>
      <c r="C1782" s="5" t="s">
        <v>40</v>
      </c>
      <c r="D1782" s="5" t="s">
        <v>40</v>
      </c>
      <c r="E1782" s="0" t="n">
        <v>0</v>
      </c>
      <c r="F1782" s="0" t="n">
        <v>0</v>
      </c>
      <c r="G1782" s="0" t="n">
        <v>0</v>
      </c>
      <c r="H1782" s="2" t="n">
        <v>0</v>
      </c>
      <c r="I1782" s="2" t="n">
        <f aca="false">SUM(G1782+H1782)</f>
        <v>0</v>
      </c>
    </row>
    <row r="1783" customFormat="false" ht="13.5" hidden="false" customHeight="false" outlineLevel="0" collapsed="false">
      <c r="A1783" s="1" t="s">
        <v>1825</v>
      </c>
      <c r="B1783" s="1" t="s">
        <v>1421</v>
      </c>
      <c r="C1783" s="5" t="s">
        <v>40</v>
      </c>
      <c r="D1783" s="5" t="s">
        <v>40</v>
      </c>
      <c r="E1783" s="0" t="n">
        <v>0</v>
      </c>
      <c r="F1783" s="0" t="n">
        <v>0</v>
      </c>
      <c r="G1783" s="0" t="n">
        <v>0</v>
      </c>
      <c r="H1783" s="2" t="n">
        <v>0</v>
      </c>
      <c r="I1783" s="2" t="n">
        <f aca="false">SUM(G1783+H1783)</f>
        <v>0</v>
      </c>
    </row>
    <row r="1784" customFormat="false" ht="13.5" hidden="false" customHeight="false" outlineLevel="0" collapsed="false">
      <c r="A1784" s="1" t="s">
        <v>1826</v>
      </c>
      <c r="B1784" s="1" t="s">
        <v>1421</v>
      </c>
      <c r="C1784" s="5" t="s">
        <v>40</v>
      </c>
      <c r="D1784" s="5" t="s">
        <v>40</v>
      </c>
      <c r="E1784" s="0" t="n">
        <v>0</v>
      </c>
      <c r="F1784" s="0" t="n">
        <v>0</v>
      </c>
      <c r="G1784" s="0" t="n">
        <v>0</v>
      </c>
      <c r="H1784" s="2" t="n">
        <v>0</v>
      </c>
      <c r="I1784" s="2" t="n">
        <f aca="false">SUM(G1784+H1784)</f>
        <v>0</v>
      </c>
    </row>
    <row r="1785" customFormat="false" ht="13.5" hidden="false" customHeight="false" outlineLevel="0" collapsed="false">
      <c r="A1785" s="1" t="s">
        <v>1827</v>
      </c>
      <c r="B1785" s="1" t="s">
        <v>1421</v>
      </c>
      <c r="C1785" s="5" t="s">
        <v>40</v>
      </c>
      <c r="D1785" s="5" t="s">
        <v>40</v>
      </c>
      <c r="E1785" s="0" t="n">
        <v>0</v>
      </c>
      <c r="F1785" s="0" t="n">
        <v>0</v>
      </c>
      <c r="G1785" s="0" t="n">
        <v>0</v>
      </c>
      <c r="H1785" s="2" t="n">
        <v>0</v>
      </c>
      <c r="I1785" s="2" t="n">
        <f aca="false">SUM(G1785+H1785)</f>
        <v>0</v>
      </c>
    </row>
    <row r="1786" customFormat="false" ht="13.5" hidden="false" customHeight="false" outlineLevel="0" collapsed="false">
      <c r="A1786" s="1" t="s">
        <v>1828</v>
      </c>
      <c r="B1786" s="1" t="s">
        <v>1421</v>
      </c>
      <c r="C1786" s="5" t="s">
        <v>40</v>
      </c>
      <c r="D1786" s="5" t="s">
        <v>40</v>
      </c>
      <c r="E1786" s="0" t="n">
        <v>0</v>
      </c>
      <c r="F1786" s="0" t="n">
        <v>0</v>
      </c>
      <c r="G1786" s="0" t="n">
        <v>0</v>
      </c>
      <c r="H1786" s="2" t="n">
        <v>0</v>
      </c>
      <c r="I1786" s="2" t="n">
        <f aca="false">SUM(G1786+H1786)</f>
        <v>0</v>
      </c>
    </row>
    <row r="1787" customFormat="false" ht="13.5" hidden="false" customHeight="false" outlineLevel="0" collapsed="false">
      <c r="A1787" s="1" t="s">
        <v>1829</v>
      </c>
      <c r="B1787" s="1" t="s">
        <v>1421</v>
      </c>
      <c r="C1787" s="5" t="s">
        <v>40</v>
      </c>
      <c r="D1787" s="5" t="s">
        <v>40</v>
      </c>
      <c r="E1787" s="0" t="n">
        <v>0</v>
      </c>
      <c r="F1787" s="0" t="n">
        <v>0</v>
      </c>
      <c r="G1787" s="0" t="n">
        <v>0</v>
      </c>
      <c r="H1787" s="2" t="n">
        <v>0</v>
      </c>
      <c r="I1787" s="2" t="n">
        <f aca="false">SUM(G1787+H1787)</f>
        <v>0</v>
      </c>
    </row>
    <row r="1788" customFormat="false" ht="13.5" hidden="false" customHeight="false" outlineLevel="0" collapsed="false">
      <c r="A1788" s="1" t="s">
        <v>1830</v>
      </c>
      <c r="B1788" s="1" t="s">
        <v>1421</v>
      </c>
      <c r="C1788" s="5" t="s">
        <v>40</v>
      </c>
      <c r="D1788" s="5" t="s">
        <v>40</v>
      </c>
      <c r="E1788" s="0" t="n">
        <v>0</v>
      </c>
      <c r="F1788" s="0" t="n">
        <v>0</v>
      </c>
      <c r="G1788" s="0" t="n">
        <v>0</v>
      </c>
      <c r="H1788" s="2" t="n">
        <v>0</v>
      </c>
      <c r="I1788" s="2" t="n">
        <f aca="false">SUM(G1788+H1788)</f>
        <v>0</v>
      </c>
    </row>
    <row r="1789" customFormat="false" ht="13.5" hidden="false" customHeight="false" outlineLevel="0" collapsed="false">
      <c r="A1789" s="1" t="s">
        <v>1831</v>
      </c>
      <c r="B1789" s="1" t="s">
        <v>1421</v>
      </c>
      <c r="C1789" s="5" t="s">
        <v>40</v>
      </c>
      <c r="D1789" s="5" t="s">
        <v>40</v>
      </c>
      <c r="E1789" s="0" t="n">
        <v>0</v>
      </c>
      <c r="F1789" s="0" t="n">
        <v>0</v>
      </c>
      <c r="G1789" s="0" t="n">
        <v>0</v>
      </c>
      <c r="H1789" s="2" t="n">
        <v>0</v>
      </c>
      <c r="I1789" s="2" t="n">
        <f aca="false">SUM(G1789+H1789)</f>
        <v>0</v>
      </c>
    </row>
    <row r="1790" customFormat="false" ht="13.5" hidden="false" customHeight="false" outlineLevel="0" collapsed="false">
      <c r="A1790" s="1" t="s">
        <v>1832</v>
      </c>
      <c r="B1790" s="1" t="s">
        <v>1421</v>
      </c>
      <c r="C1790" s="5" t="s">
        <v>40</v>
      </c>
      <c r="D1790" s="5" t="s">
        <v>40</v>
      </c>
      <c r="E1790" s="0" t="n">
        <v>0</v>
      </c>
      <c r="F1790" s="0" t="n">
        <v>0</v>
      </c>
      <c r="G1790" s="0" t="n">
        <v>0</v>
      </c>
      <c r="H1790" s="2" t="n">
        <v>0</v>
      </c>
      <c r="I1790" s="2" t="n">
        <f aca="false">SUM(G1790+H1790)</f>
        <v>0</v>
      </c>
    </row>
    <row r="1791" customFormat="false" ht="13.5" hidden="false" customHeight="false" outlineLevel="0" collapsed="false">
      <c r="A1791" s="1" t="s">
        <v>1833</v>
      </c>
      <c r="B1791" s="1" t="s">
        <v>1421</v>
      </c>
      <c r="C1791" s="5" t="s">
        <v>40</v>
      </c>
      <c r="D1791" s="5" t="s">
        <v>40</v>
      </c>
      <c r="E1791" s="0" t="n">
        <v>0</v>
      </c>
      <c r="F1791" s="0" t="n">
        <v>0</v>
      </c>
      <c r="G1791" s="0" t="n">
        <v>0</v>
      </c>
      <c r="H1791" s="2" t="n">
        <v>0</v>
      </c>
      <c r="I1791" s="2" t="n">
        <f aca="false">SUM(G1791+H1791)</f>
        <v>0</v>
      </c>
    </row>
    <row r="1792" customFormat="false" ht="13.5" hidden="false" customHeight="false" outlineLevel="0" collapsed="false">
      <c r="A1792" s="1" t="s">
        <v>1834</v>
      </c>
      <c r="B1792" s="1" t="s">
        <v>1421</v>
      </c>
      <c r="C1792" s="5" t="s">
        <v>40</v>
      </c>
      <c r="D1792" s="5" t="s">
        <v>40</v>
      </c>
      <c r="E1792" s="0" t="n">
        <v>0</v>
      </c>
      <c r="F1792" s="0" t="n">
        <v>0</v>
      </c>
      <c r="G1792" s="0" t="n">
        <v>0</v>
      </c>
      <c r="H1792" s="2" t="n">
        <v>0</v>
      </c>
      <c r="I1792" s="2" t="n">
        <f aca="false">SUM(G1792+H1792)</f>
        <v>0</v>
      </c>
    </row>
    <row r="1793" customFormat="false" ht="13.5" hidden="false" customHeight="false" outlineLevel="0" collapsed="false">
      <c r="A1793" s="1" t="s">
        <v>1835</v>
      </c>
      <c r="B1793" s="1" t="s">
        <v>1421</v>
      </c>
      <c r="C1793" s="5" t="s">
        <v>40</v>
      </c>
      <c r="D1793" s="5" t="s">
        <v>40</v>
      </c>
      <c r="E1793" s="0" t="n">
        <v>0</v>
      </c>
      <c r="F1793" s="0" t="n">
        <v>0</v>
      </c>
      <c r="G1793" s="0" t="n">
        <v>0</v>
      </c>
      <c r="H1793" s="2" t="n">
        <v>0</v>
      </c>
      <c r="I1793" s="2" t="n">
        <f aca="false">SUM(G1793+H1793)</f>
        <v>0</v>
      </c>
    </row>
    <row r="1794" customFormat="false" ht="13.5" hidden="false" customHeight="false" outlineLevel="0" collapsed="false">
      <c r="A1794" s="1" t="s">
        <v>1836</v>
      </c>
      <c r="B1794" s="1" t="s">
        <v>1421</v>
      </c>
      <c r="C1794" s="5" t="s">
        <v>40</v>
      </c>
      <c r="D1794" s="5" t="s">
        <v>40</v>
      </c>
      <c r="E1794" s="0" t="n">
        <v>0</v>
      </c>
      <c r="F1794" s="0" t="n">
        <v>0</v>
      </c>
      <c r="G1794" s="0" t="n">
        <v>0</v>
      </c>
      <c r="H1794" s="2" t="n">
        <v>0</v>
      </c>
      <c r="I1794" s="2" t="n">
        <f aca="false">SUM(G1794+H1794)</f>
        <v>0</v>
      </c>
    </row>
    <row r="1795" customFormat="false" ht="13.5" hidden="false" customHeight="false" outlineLevel="0" collapsed="false">
      <c r="A1795" s="1" t="s">
        <v>1837</v>
      </c>
      <c r="B1795" s="1" t="s">
        <v>1421</v>
      </c>
      <c r="C1795" s="5" t="s">
        <v>40</v>
      </c>
      <c r="D1795" s="5" t="s">
        <v>40</v>
      </c>
      <c r="E1795" s="0" t="n">
        <v>0</v>
      </c>
      <c r="F1795" s="0" t="n">
        <v>0</v>
      </c>
      <c r="G1795" s="0" t="n">
        <v>0</v>
      </c>
      <c r="H1795" s="2" t="n">
        <v>0</v>
      </c>
      <c r="I1795" s="2" t="n">
        <f aca="false">SUM(G1795+H1795)</f>
        <v>0</v>
      </c>
    </row>
    <row r="1796" customFormat="false" ht="13.5" hidden="false" customHeight="false" outlineLevel="0" collapsed="false">
      <c r="A1796" s="1" t="s">
        <v>1838</v>
      </c>
      <c r="B1796" s="1" t="s">
        <v>1421</v>
      </c>
      <c r="C1796" s="5" t="s">
        <v>40</v>
      </c>
      <c r="D1796" s="5" t="s">
        <v>40</v>
      </c>
      <c r="E1796" s="0" t="n">
        <v>0</v>
      </c>
      <c r="F1796" s="0" t="n">
        <v>0</v>
      </c>
      <c r="G1796" s="0" t="n">
        <v>0</v>
      </c>
      <c r="H1796" s="2" t="n">
        <v>0</v>
      </c>
      <c r="I1796" s="2" t="n">
        <f aca="false">SUM(G1796+H1796)</f>
        <v>0</v>
      </c>
    </row>
    <row r="1797" customFormat="false" ht="13.5" hidden="false" customHeight="false" outlineLevel="0" collapsed="false">
      <c r="A1797" s="1" t="s">
        <v>1839</v>
      </c>
      <c r="B1797" s="1" t="s">
        <v>1421</v>
      </c>
      <c r="C1797" s="5" t="s">
        <v>40</v>
      </c>
      <c r="D1797" s="5" t="s">
        <v>40</v>
      </c>
      <c r="E1797" s="0" t="n">
        <v>0</v>
      </c>
      <c r="F1797" s="0" t="n">
        <v>0</v>
      </c>
      <c r="G1797" s="0" t="n">
        <v>0</v>
      </c>
      <c r="H1797" s="2" t="n">
        <v>0</v>
      </c>
      <c r="I1797" s="2" t="n">
        <f aca="false">SUM(G1797+H1797)</f>
        <v>0</v>
      </c>
    </row>
    <row r="1798" customFormat="false" ht="13.5" hidden="false" customHeight="false" outlineLevel="0" collapsed="false">
      <c r="A1798" s="1" t="s">
        <v>1840</v>
      </c>
      <c r="B1798" s="1" t="s">
        <v>1421</v>
      </c>
      <c r="C1798" s="5" t="s">
        <v>40</v>
      </c>
      <c r="D1798" s="5" t="s">
        <v>40</v>
      </c>
      <c r="E1798" s="0" t="n">
        <v>0</v>
      </c>
      <c r="F1798" s="0" t="n">
        <v>0</v>
      </c>
      <c r="G1798" s="0" t="n">
        <v>0</v>
      </c>
      <c r="H1798" s="2" t="n">
        <v>0</v>
      </c>
      <c r="I1798" s="2" t="n">
        <f aca="false">SUM(G1798+H1798)</f>
        <v>0</v>
      </c>
    </row>
    <row r="1799" customFormat="false" ht="13.5" hidden="false" customHeight="false" outlineLevel="0" collapsed="false">
      <c r="A1799" s="1" t="s">
        <v>1841</v>
      </c>
      <c r="B1799" s="1" t="s">
        <v>1421</v>
      </c>
      <c r="C1799" s="5" t="s">
        <v>40</v>
      </c>
      <c r="D1799" s="5" t="s">
        <v>40</v>
      </c>
      <c r="E1799" s="0" t="n">
        <v>0</v>
      </c>
      <c r="F1799" s="0" t="n">
        <v>0</v>
      </c>
      <c r="G1799" s="0" t="n">
        <v>0</v>
      </c>
      <c r="H1799" s="2" t="n">
        <v>0</v>
      </c>
      <c r="I1799" s="2" t="n">
        <f aca="false">SUM(G1799+H1799)</f>
        <v>0</v>
      </c>
    </row>
    <row r="1800" customFormat="false" ht="13.5" hidden="false" customHeight="false" outlineLevel="0" collapsed="false">
      <c r="A1800" s="1" t="s">
        <v>1842</v>
      </c>
      <c r="B1800" s="1" t="s">
        <v>1421</v>
      </c>
      <c r="C1800" s="5" t="s">
        <v>40</v>
      </c>
      <c r="D1800" s="5" t="s">
        <v>40</v>
      </c>
      <c r="E1800" s="0" t="n">
        <v>0</v>
      </c>
      <c r="F1800" s="0" t="n">
        <v>0</v>
      </c>
      <c r="G1800" s="0" t="n">
        <v>0</v>
      </c>
      <c r="H1800" s="2" t="n">
        <v>0</v>
      </c>
      <c r="I1800" s="2" t="n">
        <f aca="false">SUM(G1800+H1800)</f>
        <v>0</v>
      </c>
    </row>
    <row r="1801" customFormat="false" ht="13.5" hidden="false" customHeight="false" outlineLevel="0" collapsed="false">
      <c r="A1801" s="1" t="s">
        <v>1843</v>
      </c>
      <c r="B1801" s="1" t="s">
        <v>1421</v>
      </c>
      <c r="C1801" s="5" t="s">
        <v>40</v>
      </c>
      <c r="D1801" s="5" t="s">
        <v>40</v>
      </c>
      <c r="E1801" s="0" t="n">
        <v>0</v>
      </c>
      <c r="F1801" s="0" t="n">
        <v>0</v>
      </c>
      <c r="G1801" s="0" t="n">
        <v>0</v>
      </c>
      <c r="H1801" s="2" t="n">
        <v>0</v>
      </c>
      <c r="I1801" s="2" t="n">
        <f aca="false">SUM(G1801+H1801)</f>
        <v>0</v>
      </c>
    </row>
    <row r="1802" customFormat="false" ht="13.5" hidden="false" customHeight="false" outlineLevel="0" collapsed="false">
      <c r="A1802" s="1" t="s">
        <v>1844</v>
      </c>
      <c r="B1802" s="1" t="s">
        <v>1421</v>
      </c>
      <c r="C1802" s="5" t="s">
        <v>40</v>
      </c>
      <c r="D1802" s="5" t="s">
        <v>40</v>
      </c>
      <c r="E1802" s="0" t="n">
        <v>0</v>
      </c>
      <c r="F1802" s="0" t="n">
        <v>0</v>
      </c>
      <c r="G1802" s="0" t="n">
        <v>0</v>
      </c>
      <c r="H1802" s="2" t="n">
        <v>0</v>
      </c>
      <c r="I1802" s="2" t="n">
        <f aca="false">SUM(G1802+H1802)</f>
        <v>0</v>
      </c>
    </row>
    <row r="1803" customFormat="false" ht="13.5" hidden="false" customHeight="false" outlineLevel="0" collapsed="false">
      <c r="A1803" s="1" t="s">
        <v>1845</v>
      </c>
      <c r="B1803" s="1" t="s">
        <v>1421</v>
      </c>
      <c r="C1803" s="5" t="s">
        <v>40</v>
      </c>
      <c r="D1803" s="5" t="s">
        <v>40</v>
      </c>
      <c r="E1803" s="0" t="n">
        <v>0</v>
      </c>
      <c r="F1803" s="0" t="n">
        <v>0</v>
      </c>
      <c r="G1803" s="0" t="n">
        <v>0</v>
      </c>
      <c r="H1803" s="2" t="n">
        <v>0</v>
      </c>
      <c r="I1803" s="2" t="n">
        <f aca="false">SUM(G1803+H1803)</f>
        <v>0</v>
      </c>
    </row>
    <row r="1804" customFormat="false" ht="13.5" hidden="false" customHeight="false" outlineLevel="0" collapsed="false">
      <c r="A1804" s="1" t="s">
        <v>1846</v>
      </c>
      <c r="B1804" s="1" t="s">
        <v>1421</v>
      </c>
      <c r="C1804" s="5" t="s">
        <v>40</v>
      </c>
      <c r="D1804" s="5" t="s">
        <v>40</v>
      </c>
      <c r="E1804" s="0" t="n">
        <v>0</v>
      </c>
      <c r="F1804" s="0" t="n">
        <v>0</v>
      </c>
      <c r="G1804" s="0" t="n">
        <v>0</v>
      </c>
      <c r="H1804" s="2" t="n">
        <v>0</v>
      </c>
      <c r="I1804" s="2" t="n">
        <f aca="false">SUM(G1804+H1804)</f>
        <v>0</v>
      </c>
    </row>
    <row r="1805" customFormat="false" ht="13.5" hidden="false" customHeight="false" outlineLevel="0" collapsed="false">
      <c r="A1805" s="1" t="s">
        <v>1847</v>
      </c>
      <c r="B1805" s="1" t="s">
        <v>1421</v>
      </c>
      <c r="C1805" s="5" t="s">
        <v>40</v>
      </c>
      <c r="D1805" s="5" t="s">
        <v>40</v>
      </c>
      <c r="E1805" s="0" t="n">
        <v>0</v>
      </c>
      <c r="F1805" s="0" t="n">
        <v>0</v>
      </c>
      <c r="G1805" s="0" t="n">
        <v>0</v>
      </c>
      <c r="H1805" s="2" t="n">
        <v>0</v>
      </c>
      <c r="I1805" s="2" t="n">
        <f aca="false">SUM(G1805+H1805)</f>
        <v>0</v>
      </c>
    </row>
    <row r="1806" customFormat="false" ht="13.5" hidden="false" customHeight="false" outlineLevel="0" collapsed="false">
      <c r="A1806" s="1" t="s">
        <v>1848</v>
      </c>
      <c r="B1806" s="1" t="s">
        <v>1421</v>
      </c>
      <c r="C1806" s="5" t="s">
        <v>40</v>
      </c>
      <c r="D1806" s="5" t="s">
        <v>40</v>
      </c>
      <c r="E1806" s="0" t="n">
        <v>0</v>
      </c>
      <c r="F1806" s="0" t="n">
        <v>0</v>
      </c>
      <c r="G1806" s="0" t="n">
        <v>0</v>
      </c>
      <c r="H1806" s="2" t="n">
        <v>0</v>
      </c>
      <c r="I1806" s="2" t="n">
        <f aca="false">SUM(G1806+H1806)</f>
        <v>0</v>
      </c>
    </row>
    <row r="1807" customFormat="false" ht="13.5" hidden="false" customHeight="false" outlineLevel="0" collapsed="false">
      <c r="A1807" s="1" t="s">
        <v>1849</v>
      </c>
      <c r="B1807" s="1" t="s">
        <v>1421</v>
      </c>
      <c r="C1807" s="5" t="s">
        <v>40</v>
      </c>
      <c r="D1807" s="5" t="s">
        <v>40</v>
      </c>
      <c r="E1807" s="0" t="n">
        <v>0</v>
      </c>
      <c r="F1807" s="0" t="n">
        <v>0</v>
      </c>
      <c r="G1807" s="0" t="n">
        <v>0</v>
      </c>
      <c r="H1807" s="2" t="n">
        <v>0</v>
      </c>
      <c r="I1807" s="2" t="n">
        <f aca="false">SUM(G1807+H1807)</f>
        <v>0</v>
      </c>
    </row>
    <row r="1808" customFormat="false" ht="13.5" hidden="false" customHeight="false" outlineLevel="0" collapsed="false">
      <c r="A1808" s="1" t="s">
        <v>1850</v>
      </c>
      <c r="B1808" s="1" t="s">
        <v>1421</v>
      </c>
      <c r="C1808" s="5" t="s">
        <v>40</v>
      </c>
      <c r="D1808" s="5" t="s">
        <v>40</v>
      </c>
      <c r="E1808" s="0" t="n">
        <v>0</v>
      </c>
      <c r="F1808" s="0" t="n">
        <v>0</v>
      </c>
      <c r="G1808" s="0" t="n">
        <v>0</v>
      </c>
      <c r="H1808" s="2" t="n">
        <v>0</v>
      </c>
      <c r="I1808" s="2" t="n">
        <f aca="false">SUM(G1808+H1808)</f>
        <v>0</v>
      </c>
    </row>
    <row r="1809" customFormat="false" ht="13.5" hidden="false" customHeight="false" outlineLevel="0" collapsed="false">
      <c r="A1809" s="1" t="s">
        <v>1851</v>
      </c>
      <c r="B1809" s="1" t="s">
        <v>1421</v>
      </c>
      <c r="C1809" s="5" t="s">
        <v>40</v>
      </c>
      <c r="D1809" s="5" t="s">
        <v>40</v>
      </c>
      <c r="E1809" s="0" t="n">
        <v>0</v>
      </c>
      <c r="F1809" s="0" t="n">
        <v>0</v>
      </c>
      <c r="G1809" s="0" t="n">
        <v>0</v>
      </c>
      <c r="H1809" s="2" t="n">
        <v>0</v>
      </c>
      <c r="I1809" s="2" t="n">
        <f aca="false">SUM(G1809+H1809)</f>
        <v>0</v>
      </c>
    </row>
    <row r="1810" customFormat="false" ht="13.5" hidden="false" customHeight="false" outlineLevel="0" collapsed="false">
      <c r="A1810" s="1" t="s">
        <v>1852</v>
      </c>
      <c r="B1810" s="1" t="s">
        <v>1421</v>
      </c>
      <c r="C1810" s="5" t="s">
        <v>40</v>
      </c>
      <c r="D1810" s="5" t="s">
        <v>40</v>
      </c>
      <c r="E1810" s="0" t="n">
        <v>0</v>
      </c>
      <c r="F1810" s="0" t="n">
        <v>0</v>
      </c>
      <c r="G1810" s="0" t="n">
        <v>0</v>
      </c>
      <c r="H1810" s="2" t="n">
        <v>0</v>
      </c>
      <c r="I1810" s="2" t="n">
        <f aca="false">SUM(G1810+H1810)</f>
        <v>0</v>
      </c>
    </row>
    <row r="1811" customFormat="false" ht="13.5" hidden="false" customHeight="false" outlineLevel="0" collapsed="false">
      <c r="A1811" s="1" t="s">
        <v>1853</v>
      </c>
      <c r="B1811" s="1" t="s">
        <v>1421</v>
      </c>
      <c r="C1811" s="5" t="s">
        <v>40</v>
      </c>
      <c r="D1811" s="5" t="s">
        <v>40</v>
      </c>
      <c r="E1811" s="0" t="n">
        <v>0</v>
      </c>
      <c r="F1811" s="0" t="n">
        <v>0</v>
      </c>
      <c r="G1811" s="0" t="n">
        <v>0</v>
      </c>
      <c r="H1811" s="2" t="n">
        <v>0</v>
      </c>
      <c r="I1811" s="2" t="n">
        <f aca="false">SUM(G1811+H1811)</f>
        <v>0</v>
      </c>
    </row>
    <row r="1812" customFormat="false" ht="13.5" hidden="false" customHeight="false" outlineLevel="0" collapsed="false">
      <c r="A1812" s="1" t="s">
        <v>1854</v>
      </c>
      <c r="B1812" s="1" t="s">
        <v>1421</v>
      </c>
      <c r="C1812" s="5" t="s">
        <v>40</v>
      </c>
      <c r="D1812" s="5" t="s">
        <v>40</v>
      </c>
      <c r="E1812" s="0" t="n">
        <v>0</v>
      </c>
      <c r="F1812" s="0" t="n">
        <v>0</v>
      </c>
      <c r="G1812" s="0" t="n">
        <v>0</v>
      </c>
      <c r="H1812" s="2" t="n">
        <v>0</v>
      </c>
      <c r="I1812" s="2" t="n">
        <f aca="false">SUM(G1812+H1812)</f>
        <v>0</v>
      </c>
    </row>
    <row r="1813" customFormat="false" ht="13.5" hidden="false" customHeight="false" outlineLevel="0" collapsed="false">
      <c r="A1813" s="1" t="s">
        <v>1855</v>
      </c>
      <c r="B1813" s="1" t="s">
        <v>1421</v>
      </c>
      <c r="C1813" s="5" t="s">
        <v>40</v>
      </c>
      <c r="D1813" s="5" t="s">
        <v>40</v>
      </c>
      <c r="E1813" s="0" t="n">
        <v>0</v>
      </c>
      <c r="F1813" s="0" t="n">
        <v>0</v>
      </c>
      <c r="G1813" s="0" t="n">
        <v>0</v>
      </c>
      <c r="H1813" s="2" t="n">
        <v>0</v>
      </c>
      <c r="I1813" s="2" t="n">
        <f aca="false">SUM(G1813+H1813)</f>
        <v>0</v>
      </c>
    </row>
    <row r="1814" customFormat="false" ht="13.5" hidden="false" customHeight="false" outlineLevel="0" collapsed="false">
      <c r="A1814" s="1" t="s">
        <v>1856</v>
      </c>
      <c r="B1814" s="1" t="s">
        <v>1421</v>
      </c>
      <c r="C1814" s="5" t="s">
        <v>40</v>
      </c>
      <c r="D1814" s="5" t="s">
        <v>40</v>
      </c>
      <c r="E1814" s="0" t="n">
        <v>0</v>
      </c>
      <c r="F1814" s="0" t="n">
        <v>0</v>
      </c>
      <c r="G1814" s="0" t="n">
        <v>0</v>
      </c>
      <c r="H1814" s="2" t="n">
        <v>0</v>
      </c>
      <c r="I1814" s="2" t="n">
        <f aca="false">SUM(G1814+H1814)</f>
        <v>0</v>
      </c>
    </row>
    <row r="1815" customFormat="false" ht="13.5" hidden="false" customHeight="false" outlineLevel="0" collapsed="false">
      <c r="A1815" s="1" t="s">
        <v>1857</v>
      </c>
      <c r="B1815" s="1" t="s">
        <v>1421</v>
      </c>
      <c r="C1815" s="5" t="s">
        <v>40</v>
      </c>
      <c r="D1815" s="5" t="s">
        <v>40</v>
      </c>
      <c r="E1815" s="0" t="n">
        <v>0</v>
      </c>
      <c r="F1815" s="0" t="n">
        <v>0</v>
      </c>
      <c r="G1815" s="0" t="n">
        <v>0</v>
      </c>
      <c r="H1815" s="2" t="n">
        <v>0</v>
      </c>
      <c r="I1815" s="2" t="n">
        <f aca="false">SUM(G1815+H1815)</f>
        <v>0</v>
      </c>
    </row>
    <row r="1816" customFormat="false" ht="13.5" hidden="false" customHeight="false" outlineLevel="0" collapsed="false">
      <c r="A1816" s="1" t="s">
        <v>1858</v>
      </c>
      <c r="B1816" s="1" t="s">
        <v>1421</v>
      </c>
      <c r="C1816" s="5" t="s">
        <v>40</v>
      </c>
      <c r="D1816" s="5" t="s">
        <v>40</v>
      </c>
      <c r="E1816" s="0" t="n">
        <v>0</v>
      </c>
      <c r="F1816" s="0" t="n">
        <v>0</v>
      </c>
      <c r="G1816" s="0" t="n">
        <v>0</v>
      </c>
      <c r="H1816" s="2" t="n">
        <v>0</v>
      </c>
      <c r="I1816" s="2" t="n">
        <f aca="false">SUM(G1816+H1816)</f>
        <v>0</v>
      </c>
    </row>
    <row r="1817" customFormat="false" ht="13.5" hidden="false" customHeight="false" outlineLevel="0" collapsed="false">
      <c r="A1817" s="1" t="s">
        <v>1859</v>
      </c>
      <c r="B1817" s="1" t="s">
        <v>1860</v>
      </c>
      <c r="E1817" s="0" t="n">
        <v>69.5</v>
      </c>
      <c r="F1817" s="0" t="n">
        <v>80</v>
      </c>
      <c r="G1817" s="0" t="n">
        <v>149.5</v>
      </c>
      <c r="H1817" s="2" t="n">
        <v>8</v>
      </c>
      <c r="I1817" s="2" t="n">
        <f aca="false">SUM(G1817+H1817)</f>
        <v>157.5</v>
      </c>
    </row>
    <row r="1818" customFormat="false" ht="13.5" hidden="false" customHeight="false" outlineLevel="0" collapsed="false">
      <c r="A1818" s="1" t="s">
        <v>1861</v>
      </c>
      <c r="B1818" s="1" t="s">
        <v>1860</v>
      </c>
      <c r="E1818" s="0" t="n">
        <v>60.5</v>
      </c>
      <c r="F1818" s="0" t="n">
        <v>66</v>
      </c>
      <c r="G1818" s="0" t="n">
        <v>126.5</v>
      </c>
      <c r="H1818" s="2" t="n">
        <v>0</v>
      </c>
      <c r="I1818" s="2" t="n">
        <f aca="false">SUM(G1818+H1818)</f>
        <v>126.5</v>
      </c>
    </row>
    <row r="1819" customFormat="false" ht="13.5" hidden="false" customHeight="false" outlineLevel="0" collapsed="false">
      <c r="A1819" s="1" t="s">
        <v>1862</v>
      </c>
      <c r="B1819" s="1" t="s">
        <v>1860</v>
      </c>
      <c r="E1819" s="0" t="n">
        <v>68.5</v>
      </c>
      <c r="F1819" s="0" t="n">
        <v>42.5</v>
      </c>
      <c r="G1819" s="0" t="n">
        <v>111</v>
      </c>
      <c r="H1819" s="2" t="n">
        <v>0</v>
      </c>
      <c r="I1819" s="2" t="n">
        <f aca="false">SUM(G1819+H1819)</f>
        <v>111</v>
      </c>
    </row>
    <row r="1820" customFormat="false" ht="13.5" hidden="false" customHeight="false" outlineLevel="0" collapsed="false">
      <c r="A1820" s="1" t="s">
        <v>1863</v>
      </c>
      <c r="B1820" s="1" t="s">
        <v>1864</v>
      </c>
      <c r="E1820" s="0" t="n">
        <v>55</v>
      </c>
      <c r="F1820" s="0" t="n">
        <v>72.5</v>
      </c>
      <c r="G1820" s="0" t="n">
        <v>127.5</v>
      </c>
      <c r="H1820" s="2" t="n">
        <v>8</v>
      </c>
      <c r="I1820" s="2" t="n">
        <f aca="false">SUM(G1820+H1820)</f>
        <v>135.5</v>
      </c>
    </row>
    <row r="1821" customFormat="false" ht="13.5" hidden="false" customHeight="false" outlineLevel="0" collapsed="false">
      <c r="A1821" s="1" t="s">
        <v>1865</v>
      </c>
      <c r="B1821" s="1" t="s">
        <v>1864</v>
      </c>
      <c r="E1821" s="0" t="n">
        <v>47</v>
      </c>
      <c r="F1821" s="0" t="n">
        <v>72</v>
      </c>
      <c r="G1821" s="0" t="n">
        <v>119</v>
      </c>
      <c r="H1821" s="2" t="n">
        <v>8</v>
      </c>
      <c r="I1821" s="2" t="n">
        <f aca="false">SUM(G1821+H1821)</f>
        <v>127</v>
      </c>
    </row>
    <row r="1822" customFormat="false" ht="13.5" hidden="false" customHeight="false" outlineLevel="0" collapsed="false">
      <c r="A1822" s="1" t="s">
        <v>1866</v>
      </c>
      <c r="B1822" s="1" t="s">
        <v>1864</v>
      </c>
      <c r="E1822" s="0" t="n">
        <v>57.5</v>
      </c>
      <c r="F1822" s="0" t="n">
        <v>56</v>
      </c>
      <c r="G1822" s="0" t="n">
        <v>113.5</v>
      </c>
      <c r="H1822" s="2" t="n">
        <v>8</v>
      </c>
      <c r="I1822" s="2" t="n">
        <f aca="false">SUM(G1822+H1822)</f>
        <v>121.5</v>
      </c>
    </row>
    <row r="1823" customFormat="false" ht="13.5" hidden="false" customHeight="false" outlineLevel="0" collapsed="false">
      <c r="A1823" s="1" t="s">
        <v>1867</v>
      </c>
      <c r="B1823" s="1" t="s">
        <v>1864</v>
      </c>
      <c r="E1823" s="0" t="n">
        <v>51</v>
      </c>
      <c r="F1823" s="0" t="n">
        <v>50</v>
      </c>
      <c r="G1823" s="0" t="n">
        <v>101</v>
      </c>
      <c r="H1823" s="2" t="n">
        <v>0</v>
      </c>
      <c r="I1823" s="2" t="n">
        <f aca="false">SUM(G1823+H1823)</f>
        <v>101</v>
      </c>
    </row>
    <row r="1824" customFormat="false" ht="13.5" hidden="false" customHeight="false" outlineLevel="0" collapsed="false">
      <c r="A1824" s="1" t="s">
        <v>1868</v>
      </c>
      <c r="B1824" s="1" t="s">
        <v>1864</v>
      </c>
      <c r="E1824" s="0" t="n">
        <v>44</v>
      </c>
      <c r="F1824" s="0" t="n">
        <v>55</v>
      </c>
      <c r="G1824" s="0" t="n">
        <v>99</v>
      </c>
      <c r="H1824" s="2" t="n">
        <v>0</v>
      </c>
      <c r="I1824" s="2" t="n">
        <f aca="false">SUM(G1824+H1824)</f>
        <v>99</v>
      </c>
    </row>
    <row r="1825" customFormat="false" ht="13.5" hidden="false" customHeight="false" outlineLevel="0" collapsed="false">
      <c r="A1825" s="1" t="s">
        <v>1869</v>
      </c>
      <c r="B1825" s="1" t="s">
        <v>1864</v>
      </c>
      <c r="E1825" s="0" t="n">
        <v>42</v>
      </c>
      <c r="F1825" s="0" t="n">
        <v>55</v>
      </c>
      <c r="G1825" s="0" t="n">
        <v>97</v>
      </c>
      <c r="H1825" s="2" t="n">
        <v>0</v>
      </c>
      <c r="I1825" s="2" t="n">
        <f aca="false">SUM(G1825+H1825)</f>
        <v>97</v>
      </c>
    </row>
    <row r="1826" customFormat="false" ht="13.5" hidden="false" customHeight="false" outlineLevel="0" collapsed="false">
      <c r="A1826" s="1" t="s">
        <v>1870</v>
      </c>
      <c r="B1826" s="1" t="s">
        <v>1864</v>
      </c>
      <c r="E1826" s="0" t="n">
        <v>39.5</v>
      </c>
      <c r="F1826" s="0" t="n">
        <v>40</v>
      </c>
      <c r="G1826" s="0" t="n">
        <v>79.5</v>
      </c>
      <c r="H1826" s="2" t="n">
        <v>0</v>
      </c>
      <c r="I1826" s="2" t="n">
        <f aca="false">SUM(G1826+H1826)</f>
        <v>79.5</v>
      </c>
    </row>
    <row r="1827" customFormat="false" ht="13.5" hidden="false" customHeight="false" outlineLevel="0" collapsed="false">
      <c r="A1827" s="1" t="s">
        <v>1871</v>
      </c>
      <c r="B1827" s="1" t="s">
        <v>1864</v>
      </c>
      <c r="C1827" s="5" t="s">
        <v>40</v>
      </c>
      <c r="D1827" s="5" t="s">
        <v>40</v>
      </c>
      <c r="E1827" s="0" t="n">
        <v>0</v>
      </c>
      <c r="F1827" s="0" t="n">
        <v>0</v>
      </c>
      <c r="G1827" s="0" t="n">
        <v>0</v>
      </c>
      <c r="H1827" s="2" t="n">
        <v>0</v>
      </c>
      <c r="I1827" s="2" t="n">
        <f aca="false">SUM(G1827+H1827)</f>
        <v>0</v>
      </c>
    </row>
    <row r="1828" customFormat="false" ht="13.5" hidden="false" customHeight="false" outlineLevel="0" collapsed="false">
      <c r="A1828" s="1" t="s">
        <v>1872</v>
      </c>
      <c r="B1828" s="1" t="s">
        <v>1864</v>
      </c>
      <c r="C1828" s="5" t="s">
        <v>40</v>
      </c>
      <c r="D1828" s="5" t="s">
        <v>40</v>
      </c>
      <c r="E1828" s="0" t="n">
        <v>0</v>
      </c>
      <c r="F1828" s="0" t="n">
        <v>0</v>
      </c>
      <c r="G1828" s="0" t="n">
        <v>0</v>
      </c>
      <c r="H1828" s="2" t="n">
        <v>0</v>
      </c>
      <c r="I1828" s="2" t="n">
        <f aca="false">SUM(G1828+H1828)</f>
        <v>0</v>
      </c>
    </row>
    <row r="1829" customFormat="false" ht="13.5" hidden="false" customHeight="false" outlineLevel="0" collapsed="false">
      <c r="A1829" s="1" t="s">
        <v>1873</v>
      </c>
      <c r="B1829" s="1" t="s">
        <v>1874</v>
      </c>
      <c r="E1829" s="0" t="n">
        <v>62.5</v>
      </c>
      <c r="F1829" s="0" t="n">
        <v>71</v>
      </c>
      <c r="G1829" s="0" t="n">
        <v>133.5</v>
      </c>
      <c r="H1829" s="2" t="n">
        <v>8</v>
      </c>
      <c r="I1829" s="2" t="n">
        <f aca="false">SUM(G1829+H1829)</f>
        <v>141.5</v>
      </c>
    </row>
    <row r="1830" customFormat="false" ht="13.5" hidden="false" customHeight="false" outlineLevel="0" collapsed="false">
      <c r="A1830" s="1" t="s">
        <v>1875</v>
      </c>
      <c r="B1830" s="1" t="s">
        <v>1874</v>
      </c>
      <c r="E1830" s="0" t="n">
        <v>72</v>
      </c>
      <c r="F1830" s="0" t="n">
        <v>69.5</v>
      </c>
      <c r="G1830" s="0" t="n">
        <v>141.5</v>
      </c>
      <c r="H1830" s="2" t="n">
        <v>0</v>
      </c>
      <c r="I1830" s="2" t="n">
        <f aca="false">SUM(G1830+H1830)</f>
        <v>141.5</v>
      </c>
    </row>
    <row r="1831" customFormat="false" ht="13.5" hidden="false" customHeight="false" outlineLevel="0" collapsed="false">
      <c r="A1831" s="1" t="s">
        <v>1876</v>
      </c>
      <c r="B1831" s="1" t="s">
        <v>1874</v>
      </c>
      <c r="E1831" s="0" t="n">
        <v>55</v>
      </c>
      <c r="F1831" s="0" t="n">
        <v>61</v>
      </c>
      <c r="G1831" s="0" t="n">
        <v>116</v>
      </c>
      <c r="H1831" s="2" t="n">
        <v>0</v>
      </c>
      <c r="I1831" s="2" t="n">
        <f aca="false">SUM(G1831+H1831)</f>
        <v>116</v>
      </c>
    </row>
    <row r="1832" customFormat="false" ht="13.5" hidden="false" customHeight="false" outlineLevel="0" collapsed="false">
      <c r="A1832" s="1" t="s">
        <v>1877</v>
      </c>
      <c r="B1832" s="1" t="s">
        <v>1878</v>
      </c>
      <c r="E1832" s="0" t="n">
        <v>92</v>
      </c>
      <c r="F1832" s="0" t="n">
        <v>104</v>
      </c>
      <c r="G1832" s="0" t="n">
        <v>196</v>
      </c>
      <c r="H1832" s="2" t="n">
        <v>8</v>
      </c>
      <c r="I1832" s="2" t="n">
        <f aca="false">SUM(G1832+H1832)</f>
        <v>204</v>
      </c>
    </row>
    <row r="1833" customFormat="false" ht="13.5" hidden="false" customHeight="false" outlineLevel="0" collapsed="false">
      <c r="A1833" s="1" t="s">
        <v>1879</v>
      </c>
      <c r="B1833" s="1" t="s">
        <v>1878</v>
      </c>
      <c r="E1833" s="0" t="n">
        <v>97.5</v>
      </c>
      <c r="F1833" s="0" t="n">
        <v>93</v>
      </c>
      <c r="G1833" s="0" t="n">
        <v>190.5</v>
      </c>
      <c r="H1833" s="2" t="n">
        <v>8</v>
      </c>
      <c r="I1833" s="2" t="n">
        <f aca="false">SUM(G1833+H1833)</f>
        <v>198.5</v>
      </c>
    </row>
    <row r="1834" customFormat="false" ht="13.5" hidden="false" customHeight="false" outlineLevel="0" collapsed="false">
      <c r="A1834" s="1" t="s">
        <v>1880</v>
      </c>
      <c r="B1834" s="1" t="s">
        <v>1878</v>
      </c>
      <c r="E1834" s="0" t="n">
        <v>85.5</v>
      </c>
      <c r="F1834" s="0" t="n">
        <v>97</v>
      </c>
      <c r="G1834" s="0" t="n">
        <v>182.5</v>
      </c>
      <c r="H1834" s="2" t="n">
        <v>8</v>
      </c>
      <c r="I1834" s="2" t="n">
        <f aca="false">SUM(G1834+H1834)</f>
        <v>190.5</v>
      </c>
    </row>
    <row r="1835" customFormat="false" ht="13.5" hidden="false" customHeight="false" outlineLevel="0" collapsed="false">
      <c r="A1835" s="1" t="s">
        <v>1881</v>
      </c>
      <c r="B1835" s="1" t="s">
        <v>1878</v>
      </c>
      <c r="E1835" s="0" t="n">
        <v>59</v>
      </c>
      <c r="F1835" s="0" t="n">
        <v>96</v>
      </c>
      <c r="G1835" s="0" t="n">
        <v>155</v>
      </c>
      <c r="H1835" s="2" t="n">
        <v>8</v>
      </c>
      <c r="I1835" s="2" t="n">
        <f aca="false">SUM(G1835+H1835)</f>
        <v>163</v>
      </c>
    </row>
    <row r="1836" customFormat="false" ht="13.5" hidden="false" customHeight="false" outlineLevel="0" collapsed="false">
      <c r="A1836" s="1" t="s">
        <v>1882</v>
      </c>
      <c r="B1836" s="1" t="s">
        <v>1878</v>
      </c>
      <c r="E1836" s="0" t="n">
        <v>66</v>
      </c>
      <c r="F1836" s="0" t="n">
        <v>86</v>
      </c>
      <c r="G1836" s="0" t="n">
        <v>152</v>
      </c>
      <c r="H1836" s="2" t="n">
        <v>0</v>
      </c>
      <c r="I1836" s="2" t="n">
        <f aca="false">SUM(G1836+H1836)</f>
        <v>152</v>
      </c>
    </row>
    <row r="1837" customFormat="false" ht="13.5" hidden="false" customHeight="false" outlineLevel="0" collapsed="false">
      <c r="A1837" s="1" t="s">
        <v>1883</v>
      </c>
      <c r="B1837" s="1" t="s">
        <v>1878</v>
      </c>
      <c r="C1837" s="5" t="s">
        <v>40</v>
      </c>
      <c r="D1837" s="5" t="s">
        <v>40</v>
      </c>
      <c r="E1837" s="0" t="n">
        <v>0</v>
      </c>
      <c r="F1837" s="0" t="n">
        <v>0</v>
      </c>
      <c r="G1837" s="0" t="n">
        <v>0</v>
      </c>
      <c r="H1837" s="2" t="n">
        <v>0</v>
      </c>
      <c r="I1837" s="2" t="n">
        <f aca="false">SUM(G1837+H1837)</f>
        <v>0</v>
      </c>
    </row>
    <row r="1838" customFormat="false" ht="13.5" hidden="false" customHeight="false" outlineLevel="0" collapsed="false">
      <c r="A1838" s="1" t="s">
        <v>1884</v>
      </c>
      <c r="B1838" s="1" t="s">
        <v>1885</v>
      </c>
      <c r="E1838" s="0" t="n">
        <v>82</v>
      </c>
      <c r="F1838" s="0" t="n">
        <v>85</v>
      </c>
      <c r="G1838" s="0" t="n">
        <v>167</v>
      </c>
      <c r="H1838" s="2" t="n">
        <v>0</v>
      </c>
      <c r="I1838" s="2" t="n">
        <f aca="false">SUM(G1838+H1838)</f>
        <v>167</v>
      </c>
    </row>
    <row r="1839" customFormat="false" ht="13.5" hidden="false" customHeight="false" outlineLevel="0" collapsed="false">
      <c r="A1839" s="1" t="s">
        <v>1886</v>
      </c>
      <c r="B1839" s="1" t="s">
        <v>1885</v>
      </c>
      <c r="C1839" s="5" t="s">
        <v>40</v>
      </c>
      <c r="D1839" s="5" t="s">
        <v>40</v>
      </c>
      <c r="E1839" s="0" t="n">
        <v>0</v>
      </c>
      <c r="F1839" s="0" t="n">
        <v>0</v>
      </c>
      <c r="G1839" s="0" t="n">
        <v>0</v>
      </c>
      <c r="H1839" s="2" t="n">
        <v>0</v>
      </c>
      <c r="I1839" s="2" t="n">
        <f aca="false">SUM(G1839+H1839)</f>
        <v>0</v>
      </c>
    </row>
    <row r="1840" customFormat="false" ht="13.5" hidden="false" customHeight="false" outlineLevel="0" collapsed="false">
      <c r="A1840" s="1" t="s">
        <v>1887</v>
      </c>
      <c r="B1840" s="1" t="s">
        <v>1885</v>
      </c>
      <c r="C1840" s="5" t="s">
        <v>40</v>
      </c>
      <c r="D1840" s="5" t="s">
        <v>40</v>
      </c>
      <c r="E1840" s="0" t="n">
        <v>0</v>
      </c>
      <c r="F1840" s="0" t="n">
        <v>0</v>
      </c>
      <c r="G1840" s="0" t="n">
        <v>0</v>
      </c>
      <c r="H1840" s="2" t="n">
        <v>0</v>
      </c>
      <c r="I1840" s="2" t="n">
        <f aca="false">SUM(G1840+H1840)</f>
        <v>0</v>
      </c>
    </row>
    <row r="1841" customFormat="false" ht="13.5" hidden="false" customHeight="false" outlineLevel="0" collapsed="false">
      <c r="A1841" s="1" t="s">
        <v>1888</v>
      </c>
      <c r="B1841" s="1" t="s">
        <v>1889</v>
      </c>
      <c r="E1841" s="0" t="n">
        <v>83</v>
      </c>
      <c r="F1841" s="0" t="n">
        <v>89.5</v>
      </c>
      <c r="G1841" s="0" t="n">
        <v>172.5</v>
      </c>
      <c r="H1841" s="2" t="n">
        <v>8</v>
      </c>
      <c r="I1841" s="2" t="n">
        <f aca="false">SUM(G1841+H1841)</f>
        <v>180.5</v>
      </c>
    </row>
    <row r="1842" customFormat="false" ht="13.5" hidden="false" customHeight="false" outlineLevel="0" collapsed="false">
      <c r="A1842" s="1" t="s">
        <v>1890</v>
      </c>
      <c r="B1842" s="1" t="s">
        <v>1889</v>
      </c>
      <c r="E1842" s="0" t="n">
        <v>67.5</v>
      </c>
      <c r="F1842" s="0" t="n">
        <v>78.5</v>
      </c>
      <c r="G1842" s="0" t="n">
        <v>146</v>
      </c>
      <c r="H1842" s="2" t="n">
        <v>8</v>
      </c>
      <c r="I1842" s="2" t="n">
        <f aca="false">SUM(G1842+H1842)</f>
        <v>154</v>
      </c>
    </row>
    <row r="1843" customFormat="false" ht="13.5" hidden="false" customHeight="false" outlineLevel="0" collapsed="false">
      <c r="A1843" s="1" t="s">
        <v>1891</v>
      </c>
      <c r="B1843" s="1" t="s">
        <v>1889</v>
      </c>
      <c r="E1843" s="0" t="n">
        <v>75</v>
      </c>
      <c r="F1843" s="0" t="n">
        <v>70.5</v>
      </c>
      <c r="G1843" s="0" t="n">
        <v>145.5</v>
      </c>
      <c r="H1843" s="2" t="n">
        <v>8</v>
      </c>
      <c r="I1843" s="2" t="n">
        <f aca="false">SUM(G1843+H1843)</f>
        <v>153.5</v>
      </c>
    </row>
    <row r="1844" customFormat="false" ht="13.5" hidden="false" customHeight="false" outlineLevel="0" collapsed="false">
      <c r="A1844" s="1" t="s">
        <v>1892</v>
      </c>
      <c r="B1844" s="1" t="s">
        <v>1889</v>
      </c>
      <c r="E1844" s="0" t="n">
        <v>65</v>
      </c>
      <c r="F1844" s="0" t="n">
        <v>72.5</v>
      </c>
      <c r="G1844" s="0" t="n">
        <v>137.5</v>
      </c>
      <c r="H1844" s="2" t="n">
        <v>8</v>
      </c>
      <c r="I1844" s="2" t="n">
        <f aca="false">SUM(G1844+H1844)</f>
        <v>145.5</v>
      </c>
    </row>
    <row r="1845" customFormat="false" ht="13.5" hidden="false" customHeight="false" outlineLevel="0" collapsed="false">
      <c r="A1845" s="1" t="s">
        <v>1893</v>
      </c>
      <c r="B1845" s="1" t="s">
        <v>1889</v>
      </c>
      <c r="E1845" s="0" t="n">
        <v>60</v>
      </c>
      <c r="F1845" s="0" t="n">
        <v>83</v>
      </c>
      <c r="G1845" s="0" t="n">
        <v>143</v>
      </c>
      <c r="H1845" s="2" t="n">
        <v>0</v>
      </c>
      <c r="I1845" s="2" t="n">
        <f aca="false">SUM(G1845+H1845)</f>
        <v>143</v>
      </c>
    </row>
    <row r="1846" customFormat="false" ht="13.5" hidden="false" customHeight="false" outlineLevel="0" collapsed="false">
      <c r="A1846" s="1" t="s">
        <v>1894</v>
      </c>
      <c r="B1846" s="1" t="s">
        <v>1889</v>
      </c>
      <c r="E1846" s="0" t="n">
        <v>59.5</v>
      </c>
      <c r="F1846" s="0" t="n">
        <v>72</v>
      </c>
      <c r="G1846" s="0" t="n">
        <v>131.5</v>
      </c>
      <c r="H1846" s="2" t="n">
        <v>8</v>
      </c>
      <c r="I1846" s="2" t="n">
        <f aca="false">SUM(G1846+H1846)</f>
        <v>139.5</v>
      </c>
    </row>
    <row r="1847" customFormat="false" ht="13.5" hidden="false" customHeight="false" outlineLevel="0" collapsed="false">
      <c r="A1847" s="1" t="s">
        <v>1895</v>
      </c>
      <c r="B1847" s="1" t="s">
        <v>1889</v>
      </c>
      <c r="E1847" s="0" t="n">
        <v>58.5</v>
      </c>
      <c r="F1847" s="0" t="n">
        <v>80</v>
      </c>
      <c r="G1847" s="0" t="n">
        <v>138.5</v>
      </c>
      <c r="H1847" s="2" t="n">
        <v>0</v>
      </c>
      <c r="I1847" s="2" t="n">
        <f aca="false">SUM(G1847+H1847)</f>
        <v>138.5</v>
      </c>
    </row>
    <row r="1848" customFormat="false" ht="13.5" hidden="false" customHeight="false" outlineLevel="0" collapsed="false">
      <c r="A1848" s="1" t="s">
        <v>1896</v>
      </c>
      <c r="B1848" s="1" t="s">
        <v>1889</v>
      </c>
      <c r="E1848" s="0" t="n">
        <v>49</v>
      </c>
      <c r="F1848" s="0" t="n">
        <v>68</v>
      </c>
      <c r="G1848" s="0" t="n">
        <v>117</v>
      </c>
      <c r="H1848" s="2" t="n">
        <v>0</v>
      </c>
      <c r="I1848" s="2" t="n">
        <f aca="false">SUM(G1848+H1848)</f>
        <v>117</v>
      </c>
    </row>
    <row r="1849" customFormat="false" ht="13.5" hidden="false" customHeight="false" outlineLevel="0" collapsed="false">
      <c r="A1849" s="1" t="s">
        <v>1897</v>
      </c>
      <c r="B1849" s="1" t="s">
        <v>1898</v>
      </c>
      <c r="E1849" s="0" t="n">
        <v>66</v>
      </c>
      <c r="F1849" s="0" t="n">
        <v>81.5</v>
      </c>
      <c r="G1849" s="0" t="n">
        <v>147.5</v>
      </c>
      <c r="H1849" s="2" t="n">
        <v>8</v>
      </c>
      <c r="I1849" s="2" t="n">
        <f aca="false">SUM(G1849+H1849)</f>
        <v>155.5</v>
      </c>
    </row>
    <row r="1850" customFormat="false" ht="13.5" hidden="false" customHeight="false" outlineLevel="0" collapsed="false">
      <c r="A1850" s="1" t="s">
        <v>1899</v>
      </c>
      <c r="B1850" s="1" t="s">
        <v>1898</v>
      </c>
      <c r="E1850" s="0" t="n">
        <v>56.5</v>
      </c>
      <c r="F1850" s="0" t="n">
        <v>89</v>
      </c>
      <c r="G1850" s="0" t="n">
        <v>145.5</v>
      </c>
      <c r="H1850" s="2" t="n">
        <v>0</v>
      </c>
      <c r="I1850" s="2" t="n">
        <f aca="false">SUM(G1850+H1850)</f>
        <v>145.5</v>
      </c>
    </row>
    <row r="1851" customFormat="false" ht="13.5" hidden="false" customHeight="false" outlineLevel="0" collapsed="false">
      <c r="A1851" s="1" t="s">
        <v>1900</v>
      </c>
      <c r="B1851" s="1" t="s">
        <v>1898</v>
      </c>
      <c r="E1851" s="0" t="n">
        <v>71.5</v>
      </c>
      <c r="F1851" s="0" t="n">
        <v>72.5</v>
      </c>
      <c r="G1851" s="0" t="n">
        <v>144</v>
      </c>
      <c r="H1851" s="2" t="n">
        <v>0</v>
      </c>
      <c r="I1851" s="2" t="n">
        <f aca="false">SUM(G1851+H1851)</f>
        <v>144</v>
      </c>
    </row>
    <row r="1852" customFormat="false" ht="13.5" hidden="false" customHeight="false" outlineLevel="0" collapsed="false">
      <c r="A1852" s="1" t="s">
        <v>1901</v>
      </c>
      <c r="B1852" s="1" t="s">
        <v>1898</v>
      </c>
      <c r="E1852" s="0" t="n">
        <v>64</v>
      </c>
      <c r="F1852" s="0" t="n">
        <v>68.5</v>
      </c>
      <c r="G1852" s="0" t="n">
        <v>132.5</v>
      </c>
      <c r="H1852" s="2" t="n">
        <v>8</v>
      </c>
      <c r="I1852" s="2" t="n">
        <f aca="false">SUM(G1852+H1852)</f>
        <v>140.5</v>
      </c>
    </row>
    <row r="1853" customFormat="false" ht="13.5" hidden="false" customHeight="false" outlineLevel="0" collapsed="false">
      <c r="A1853" s="1" t="s">
        <v>1902</v>
      </c>
      <c r="B1853" s="1" t="s">
        <v>1898</v>
      </c>
      <c r="E1853" s="0" t="n">
        <v>58</v>
      </c>
      <c r="F1853" s="0" t="n">
        <v>81.5</v>
      </c>
      <c r="G1853" s="0" t="n">
        <v>139.5</v>
      </c>
      <c r="H1853" s="2" t="n">
        <v>0</v>
      </c>
      <c r="I1853" s="2" t="n">
        <f aca="false">SUM(G1853+H1853)</f>
        <v>139.5</v>
      </c>
    </row>
    <row r="1854" customFormat="false" ht="13.5" hidden="false" customHeight="false" outlineLevel="0" collapsed="false">
      <c r="A1854" s="1" t="s">
        <v>1903</v>
      </c>
      <c r="B1854" s="1" t="s">
        <v>1898</v>
      </c>
      <c r="E1854" s="0" t="n">
        <v>64.5</v>
      </c>
      <c r="F1854" s="0" t="n">
        <v>69</v>
      </c>
      <c r="G1854" s="0" t="n">
        <v>133.5</v>
      </c>
      <c r="H1854" s="2" t="n">
        <v>0</v>
      </c>
      <c r="I1854" s="2" t="n">
        <f aca="false">SUM(G1854+H1854)</f>
        <v>133.5</v>
      </c>
    </row>
    <row r="1855" customFormat="false" ht="13.5" hidden="false" customHeight="false" outlineLevel="0" collapsed="false">
      <c r="A1855" s="1" t="s">
        <v>1904</v>
      </c>
      <c r="B1855" s="1" t="s">
        <v>1898</v>
      </c>
      <c r="E1855" s="0" t="n">
        <v>61.5</v>
      </c>
      <c r="F1855" s="0" t="n">
        <v>61.5</v>
      </c>
      <c r="G1855" s="0" t="n">
        <v>123</v>
      </c>
      <c r="H1855" s="2" t="n">
        <v>0</v>
      </c>
      <c r="I1855" s="2" t="n">
        <f aca="false">SUM(G1855+H1855)</f>
        <v>123</v>
      </c>
    </row>
    <row r="1856" customFormat="false" ht="13.5" hidden="false" customHeight="false" outlineLevel="0" collapsed="false">
      <c r="A1856" s="1" t="s">
        <v>1905</v>
      </c>
      <c r="B1856" s="1" t="s">
        <v>1898</v>
      </c>
      <c r="E1856" s="0" t="n">
        <v>61</v>
      </c>
      <c r="F1856" s="0" t="n">
        <v>60.5</v>
      </c>
      <c r="G1856" s="0" t="n">
        <v>121.5</v>
      </c>
      <c r="H1856" s="2" t="n">
        <v>0</v>
      </c>
      <c r="I1856" s="2" t="n">
        <f aca="false">SUM(G1856+H1856)</f>
        <v>121.5</v>
      </c>
    </row>
    <row r="1857" customFormat="false" ht="13.5" hidden="false" customHeight="false" outlineLevel="0" collapsed="false">
      <c r="A1857" s="1" t="s">
        <v>1906</v>
      </c>
      <c r="B1857" s="1" t="s">
        <v>1898</v>
      </c>
      <c r="E1857" s="0" t="n">
        <v>57.5</v>
      </c>
      <c r="F1857" s="0" t="n">
        <v>54.5</v>
      </c>
      <c r="G1857" s="0" t="n">
        <v>112</v>
      </c>
      <c r="H1857" s="2" t="n">
        <v>8</v>
      </c>
      <c r="I1857" s="2" t="n">
        <f aca="false">SUM(G1857+H1857)</f>
        <v>120</v>
      </c>
    </row>
    <row r="1858" customFormat="false" ht="13.5" hidden="false" customHeight="false" outlineLevel="0" collapsed="false">
      <c r="A1858" s="1" t="s">
        <v>1907</v>
      </c>
      <c r="B1858" s="1" t="s">
        <v>1898</v>
      </c>
      <c r="E1858" s="0" t="n">
        <v>41</v>
      </c>
      <c r="F1858" s="0" t="n">
        <v>78</v>
      </c>
      <c r="G1858" s="0" t="n">
        <v>119</v>
      </c>
      <c r="H1858" s="2" t="n">
        <v>0</v>
      </c>
      <c r="I1858" s="2" t="n">
        <f aca="false">SUM(G1858+H1858)</f>
        <v>119</v>
      </c>
    </row>
    <row r="1859" customFormat="false" ht="13.5" hidden="false" customHeight="false" outlineLevel="0" collapsed="false">
      <c r="A1859" s="1" t="s">
        <v>1908</v>
      </c>
      <c r="B1859" s="1" t="s">
        <v>1898</v>
      </c>
      <c r="E1859" s="0" t="n">
        <v>49</v>
      </c>
      <c r="F1859" s="0" t="n">
        <v>62</v>
      </c>
      <c r="G1859" s="0" t="n">
        <v>111</v>
      </c>
      <c r="H1859" s="2" t="n">
        <v>0</v>
      </c>
      <c r="I1859" s="2" t="n">
        <f aca="false">SUM(G1859+H1859)</f>
        <v>111</v>
      </c>
    </row>
    <row r="1860" customFormat="false" ht="13.5" hidden="false" customHeight="false" outlineLevel="0" collapsed="false">
      <c r="A1860" s="1" t="s">
        <v>1909</v>
      </c>
      <c r="B1860" s="1" t="s">
        <v>1898</v>
      </c>
      <c r="E1860" s="0" t="n">
        <v>57</v>
      </c>
      <c r="F1860" s="0" t="n">
        <v>53</v>
      </c>
      <c r="G1860" s="0" t="n">
        <v>110</v>
      </c>
      <c r="H1860" s="2" t="n">
        <v>0</v>
      </c>
      <c r="I1860" s="2" t="n">
        <f aca="false">SUM(G1860+H1860)</f>
        <v>110</v>
      </c>
    </row>
    <row r="1861" customFormat="false" ht="13.5" hidden="false" customHeight="false" outlineLevel="0" collapsed="false">
      <c r="A1861" s="1" t="s">
        <v>1910</v>
      </c>
      <c r="B1861" s="1" t="s">
        <v>1898</v>
      </c>
      <c r="E1861" s="0" t="n">
        <v>42.5</v>
      </c>
      <c r="F1861" s="0" t="n">
        <v>65</v>
      </c>
      <c r="G1861" s="0" t="n">
        <v>107.5</v>
      </c>
      <c r="H1861" s="2" t="n">
        <v>0</v>
      </c>
      <c r="I1861" s="2" t="n">
        <f aca="false">SUM(G1861+H1861)</f>
        <v>107.5</v>
      </c>
    </row>
    <row r="1862" customFormat="false" ht="13.5" hidden="false" customHeight="false" outlineLevel="0" collapsed="false">
      <c r="A1862" s="1" t="s">
        <v>1911</v>
      </c>
      <c r="B1862" s="1" t="s">
        <v>1898</v>
      </c>
      <c r="E1862" s="0" t="n">
        <v>36</v>
      </c>
      <c r="F1862" s="0" t="n">
        <v>66</v>
      </c>
      <c r="G1862" s="0" t="n">
        <v>102</v>
      </c>
      <c r="H1862" s="2" t="n">
        <v>0</v>
      </c>
      <c r="I1862" s="2" t="n">
        <f aca="false">SUM(G1862+H1862)</f>
        <v>102</v>
      </c>
    </row>
    <row r="1863" customFormat="false" ht="13.5" hidden="false" customHeight="false" outlineLevel="0" collapsed="false">
      <c r="A1863" s="1" t="s">
        <v>1912</v>
      </c>
      <c r="B1863" s="1" t="s">
        <v>1898</v>
      </c>
      <c r="E1863" s="0" t="n">
        <v>40</v>
      </c>
      <c r="F1863" s="0" t="n">
        <v>58</v>
      </c>
      <c r="G1863" s="0" t="n">
        <v>98</v>
      </c>
      <c r="H1863" s="2" t="n">
        <v>0</v>
      </c>
      <c r="I1863" s="2" t="n">
        <f aca="false">SUM(G1863+H1863)</f>
        <v>98</v>
      </c>
    </row>
    <row r="1864" customFormat="false" ht="13.5" hidden="false" customHeight="false" outlineLevel="0" collapsed="false">
      <c r="A1864" s="1" t="s">
        <v>1913</v>
      </c>
      <c r="B1864" s="1" t="s">
        <v>1898</v>
      </c>
      <c r="E1864" s="0" t="n">
        <v>52.5</v>
      </c>
      <c r="F1864" s="0" t="n">
        <v>37</v>
      </c>
      <c r="G1864" s="0" t="n">
        <v>89.5</v>
      </c>
      <c r="H1864" s="2" t="n">
        <v>8</v>
      </c>
      <c r="I1864" s="2" t="n">
        <f aca="false">SUM(G1864+H1864)</f>
        <v>97.5</v>
      </c>
    </row>
    <row r="1865" customFormat="false" ht="13.5" hidden="false" customHeight="false" outlineLevel="0" collapsed="false">
      <c r="A1865" s="1" t="s">
        <v>1914</v>
      </c>
      <c r="B1865" s="1" t="s">
        <v>1898</v>
      </c>
      <c r="E1865" s="0" t="n">
        <v>43.5</v>
      </c>
      <c r="F1865" s="0" t="n">
        <v>53</v>
      </c>
      <c r="G1865" s="0" t="n">
        <v>96.5</v>
      </c>
      <c r="H1865" s="2" t="n">
        <v>0</v>
      </c>
      <c r="I1865" s="2" t="n">
        <f aca="false">SUM(G1865+H1865)</f>
        <v>96.5</v>
      </c>
    </row>
    <row r="1866" customFormat="false" ht="13.5" hidden="false" customHeight="false" outlineLevel="0" collapsed="false">
      <c r="A1866" s="1" t="s">
        <v>1915</v>
      </c>
      <c r="B1866" s="1" t="s">
        <v>1898</v>
      </c>
      <c r="E1866" s="0" t="n">
        <v>33</v>
      </c>
      <c r="F1866" s="0" t="n">
        <v>57</v>
      </c>
      <c r="G1866" s="0" t="n">
        <v>90</v>
      </c>
      <c r="H1866" s="2" t="n">
        <v>0</v>
      </c>
      <c r="I1866" s="2" t="n">
        <f aca="false">SUM(G1866+H1866)</f>
        <v>90</v>
      </c>
    </row>
    <row r="1867" customFormat="false" ht="13.5" hidden="false" customHeight="false" outlineLevel="0" collapsed="false">
      <c r="A1867" s="1" t="s">
        <v>1916</v>
      </c>
      <c r="B1867" s="1" t="s">
        <v>1898</v>
      </c>
      <c r="E1867" s="0" t="n">
        <v>36</v>
      </c>
      <c r="F1867" s="0" t="n">
        <v>37</v>
      </c>
      <c r="G1867" s="0" t="n">
        <v>73</v>
      </c>
      <c r="H1867" s="2" t="n">
        <v>0</v>
      </c>
      <c r="I1867" s="2" t="n">
        <f aca="false">SUM(G1867+H1867)</f>
        <v>73</v>
      </c>
    </row>
    <row r="1868" customFormat="false" ht="13.5" hidden="false" customHeight="false" outlineLevel="0" collapsed="false">
      <c r="A1868" s="1" t="s">
        <v>1917</v>
      </c>
      <c r="B1868" s="1" t="s">
        <v>1898</v>
      </c>
      <c r="E1868" s="0" t="n">
        <v>32.5</v>
      </c>
      <c r="F1868" s="0" t="n">
        <v>32</v>
      </c>
      <c r="G1868" s="0" t="n">
        <v>64.5</v>
      </c>
      <c r="H1868" s="2" t="n">
        <v>0</v>
      </c>
      <c r="I1868" s="2" t="n">
        <f aca="false">SUM(G1868+H1868)</f>
        <v>64.5</v>
      </c>
    </row>
    <row r="1869" customFormat="false" ht="13.5" hidden="false" customHeight="false" outlineLevel="0" collapsed="false">
      <c r="A1869" s="1" t="s">
        <v>1918</v>
      </c>
      <c r="B1869" s="1" t="s">
        <v>1898</v>
      </c>
      <c r="C1869" s="5" t="s">
        <v>40</v>
      </c>
      <c r="D1869" s="5" t="s">
        <v>40</v>
      </c>
      <c r="E1869" s="0" t="n">
        <v>0</v>
      </c>
      <c r="F1869" s="0" t="n">
        <v>0</v>
      </c>
      <c r="G1869" s="0" t="n">
        <v>0</v>
      </c>
      <c r="H1869" s="2" t="n">
        <v>0</v>
      </c>
      <c r="I1869" s="2" t="n">
        <f aca="false">SUM(G1869+H1869)</f>
        <v>0</v>
      </c>
    </row>
    <row r="1870" customFormat="false" ht="13.5" hidden="false" customHeight="false" outlineLevel="0" collapsed="false">
      <c r="A1870" s="1" t="s">
        <v>1919</v>
      </c>
      <c r="B1870" s="1" t="s">
        <v>1898</v>
      </c>
      <c r="C1870" s="5" t="s">
        <v>40</v>
      </c>
      <c r="D1870" s="5" t="s">
        <v>40</v>
      </c>
      <c r="E1870" s="0" t="n">
        <v>0</v>
      </c>
      <c r="F1870" s="0" t="n">
        <v>0</v>
      </c>
      <c r="G1870" s="0" t="n">
        <v>0</v>
      </c>
      <c r="H1870" s="2" t="n">
        <v>0</v>
      </c>
      <c r="I1870" s="2" t="n">
        <f aca="false">SUM(G1870+H1870)</f>
        <v>0</v>
      </c>
    </row>
    <row r="1871" customFormat="false" ht="13.5" hidden="false" customHeight="false" outlineLevel="0" collapsed="false">
      <c r="A1871" s="1" t="s">
        <v>1920</v>
      </c>
      <c r="B1871" s="1" t="s">
        <v>1898</v>
      </c>
      <c r="C1871" s="5" t="s">
        <v>40</v>
      </c>
      <c r="D1871" s="5" t="s">
        <v>40</v>
      </c>
      <c r="E1871" s="0" t="n">
        <v>0</v>
      </c>
      <c r="F1871" s="0" t="n">
        <v>0</v>
      </c>
      <c r="G1871" s="0" t="n">
        <v>0</v>
      </c>
      <c r="H1871" s="2" t="n">
        <v>0</v>
      </c>
      <c r="I1871" s="2" t="n">
        <f aca="false">SUM(G1871+H1871)</f>
        <v>0</v>
      </c>
    </row>
    <row r="1872" customFormat="false" ht="13.5" hidden="false" customHeight="false" outlineLevel="0" collapsed="false">
      <c r="A1872" s="1" t="s">
        <v>1921</v>
      </c>
      <c r="B1872" s="1" t="s">
        <v>1898</v>
      </c>
      <c r="C1872" s="5" t="s">
        <v>40</v>
      </c>
      <c r="D1872" s="5" t="s">
        <v>40</v>
      </c>
      <c r="E1872" s="0" t="n">
        <v>0</v>
      </c>
      <c r="F1872" s="0" t="n">
        <v>0</v>
      </c>
      <c r="G1872" s="0" t="n">
        <v>0</v>
      </c>
      <c r="H1872" s="2" t="n">
        <v>0</v>
      </c>
      <c r="I1872" s="2" t="n">
        <f aca="false">SUM(G1872+H1872)</f>
        <v>0</v>
      </c>
    </row>
    <row r="1873" customFormat="false" ht="13.5" hidden="false" customHeight="false" outlineLevel="0" collapsed="false">
      <c r="A1873" s="1" t="s">
        <v>1922</v>
      </c>
      <c r="B1873" s="1" t="s">
        <v>1898</v>
      </c>
      <c r="C1873" s="5" t="s">
        <v>40</v>
      </c>
      <c r="D1873" s="5" t="s">
        <v>40</v>
      </c>
      <c r="E1873" s="0" t="n">
        <v>0</v>
      </c>
      <c r="F1873" s="0" t="n">
        <v>0</v>
      </c>
      <c r="G1873" s="0" t="n">
        <v>0</v>
      </c>
      <c r="H1873" s="2" t="n">
        <v>0</v>
      </c>
      <c r="I1873" s="2" t="n">
        <f aca="false">SUM(G1873+H1873)</f>
        <v>0</v>
      </c>
    </row>
    <row r="1874" customFormat="false" ht="13.5" hidden="false" customHeight="false" outlineLevel="0" collapsed="false">
      <c r="A1874" s="1" t="s">
        <v>1923</v>
      </c>
      <c r="B1874" s="1" t="s">
        <v>1924</v>
      </c>
      <c r="E1874" s="0" t="n">
        <v>79</v>
      </c>
      <c r="F1874" s="0" t="n">
        <v>70.5</v>
      </c>
      <c r="G1874" s="0" t="n">
        <v>149.5</v>
      </c>
      <c r="H1874" s="2" t="n">
        <v>8</v>
      </c>
      <c r="I1874" s="2" t="n">
        <f aca="false">SUM(G1874+H1874)</f>
        <v>157.5</v>
      </c>
    </row>
    <row r="1875" customFormat="false" ht="13.5" hidden="false" customHeight="false" outlineLevel="0" collapsed="false">
      <c r="A1875" s="1" t="s">
        <v>1925</v>
      </c>
      <c r="B1875" s="1" t="s">
        <v>1924</v>
      </c>
      <c r="E1875" s="0" t="n">
        <v>63</v>
      </c>
      <c r="F1875" s="0" t="n">
        <v>82.5</v>
      </c>
      <c r="G1875" s="0" t="n">
        <v>145.5</v>
      </c>
      <c r="H1875" s="2" t="n">
        <v>8</v>
      </c>
      <c r="I1875" s="2" t="n">
        <f aca="false">SUM(G1875+H1875)</f>
        <v>153.5</v>
      </c>
    </row>
    <row r="1876" customFormat="false" ht="13.5" hidden="false" customHeight="false" outlineLevel="0" collapsed="false">
      <c r="A1876" s="1" t="s">
        <v>1926</v>
      </c>
      <c r="B1876" s="1" t="s">
        <v>1924</v>
      </c>
      <c r="E1876" s="0" t="n">
        <v>53</v>
      </c>
      <c r="F1876" s="0" t="n">
        <v>76</v>
      </c>
      <c r="G1876" s="0" t="n">
        <v>129</v>
      </c>
      <c r="H1876" s="2" t="n">
        <v>0</v>
      </c>
      <c r="I1876" s="2" t="n">
        <f aca="false">SUM(G1876+H1876)</f>
        <v>129</v>
      </c>
    </row>
    <row r="1877" customFormat="false" ht="13.5" hidden="false" customHeight="false" outlineLevel="0" collapsed="false">
      <c r="A1877" s="1" t="s">
        <v>1927</v>
      </c>
      <c r="B1877" s="1" t="s">
        <v>1928</v>
      </c>
      <c r="E1877" s="0" t="n">
        <v>64</v>
      </c>
      <c r="F1877" s="0" t="n">
        <v>77</v>
      </c>
      <c r="G1877" s="0" t="n">
        <v>141</v>
      </c>
      <c r="H1877" s="2" t="n">
        <v>8</v>
      </c>
      <c r="I1877" s="2" t="n">
        <f aca="false">SUM(G1877+H1877)</f>
        <v>149</v>
      </c>
    </row>
    <row r="1878" customFormat="false" ht="13.5" hidden="false" customHeight="false" outlineLevel="0" collapsed="false">
      <c r="A1878" s="1" t="s">
        <v>1929</v>
      </c>
      <c r="B1878" s="1" t="s">
        <v>1928</v>
      </c>
      <c r="E1878" s="0" t="n">
        <v>59.5</v>
      </c>
      <c r="F1878" s="0" t="n">
        <v>83</v>
      </c>
      <c r="G1878" s="0" t="n">
        <v>142.5</v>
      </c>
      <c r="H1878" s="2" t="n">
        <v>0</v>
      </c>
      <c r="I1878" s="2" t="n">
        <f aca="false">SUM(G1878+H1878)</f>
        <v>142.5</v>
      </c>
    </row>
    <row r="1879" customFormat="false" ht="13.5" hidden="false" customHeight="false" outlineLevel="0" collapsed="false">
      <c r="A1879" s="1" t="s">
        <v>1930</v>
      </c>
      <c r="B1879" s="1" t="s">
        <v>1928</v>
      </c>
      <c r="E1879" s="0" t="n">
        <v>41.5</v>
      </c>
      <c r="F1879" s="0" t="n">
        <v>86</v>
      </c>
      <c r="G1879" s="0" t="n">
        <v>127.5</v>
      </c>
      <c r="H1879" s="2" t="n">
        <v>8</v>
      </c>
      <c r="I1879" s="2" t="n">
        <f aca="false">SUM(G1879+H1879)</f>
        <v>135.5</v>
      </c>
    </row>
    <row r="1880" customFormat="false" ht="13.5" hidden="false" customHeight="false" outlineLevel="0" collapsed="false">
      <c r="A1880" s="1" t="s">
        <v>1931</v>
      </c>
      <c r="B1880" s="1" t="s">
        <v>1928</v>
      </c>
      <c r="E1880" s="0" t="n">
        <v>45</v>
      </c>
      <c r="F1880" s="0" t="n">
        <v>75</v>
      </c>
      <c r="G1880" s="0" t="n">
        <v>120</v>
      </c>
      <c r="H1880" s="2" t="n">
        <v>8</v>
      </c>
      <c r="I1880" s="2" t="n">
        <f aca="false">SUM(G1880+H1880)</f>
        <v>128</v>
      </c>
    </row>
    <row r="1881" customFormat="false" ht="13.5" hidden="false" customHeight="false" outlineLevel="0" collapsed="false">
      <c r="A1881" s="1" t="s">
        <v>1932</v>
      </c>
      <c r="B1881" s="1" t="s">
        <v>1928</v>
      </c>
      <c r="E1881" s="0" t="n">
        <v>31</v>
      </c>
      <c r="F1881" s="0" t="n">
        <v>42</v>
      </c>
      <c r="G1881" s="0" t="n">
        <v>73</v>
      </c>
      <c r="H1881" s="2" t="n">
        <v>8</v>
      </c>
      <c r="I1881" s="2" t="n">
        <f aca="false">SUM(G1881+H1881)</f>
        <v>81</v>
      </c>
    </row>
    <row r="1882" customFormat="false" ht="13.5" hidden="false" customHeight="false" outlineLevel="0" collapsed="false">
      <c r="A1882" s="1" t="s">
        <v>1933</v>
      </c>
      <c r="B1882" s="1" t="s">
        <v>1928</v>
      </c>
      <c r="C1882" s="5" t="s">
        <v>40</v>
      </c>
      <c r="D1882" s="5" t="s">
        <v>40</v>
      </c>
      <c r="E1882" s="0" t="n">
        <v>0</v>
      </c>
      <c r="F1882" s="0" t="n">
        <v>0</v>
      </c>
      <c r="G1882" s="0" t="n">
        <v>0</v>
      </c>
      <c r="H1882" s="2" t="n">
        <v>0</v>
      </c>
      <c r="I1882" s="2" t="n">
        <f aca="false">SUM(G1882+H1882)</f>
        <v>0</v>
      </c>
    </row>
    <row r="1883" customFormat="false" ht="13.5" hidden="false" customHeight="false" outlineLevel="0" collapsed="false">
      <c r="A1883" s="1" t="s">
        <v>1934</v>
      </c>
      <c r="B1883" s="1" t="s">
        <v>1935</v>
      </c>
      <c r="E1883" s="0" t="n">
        <v>79.5</v>
      </c>
      <c r="F1883" s="0" t="n">
        <v>81</v>
      </c>
      <c r="G1883" s="0" t="n">
        <v>160.5</v>
      </c>
      <c r="H1883" s="2" t="n">
        <v>8</v>
      </c>
      <c r="I1883" s="2" t="n">
        <f aca="false">SUM(G1883+H1883)</f>
        <v>168.5</v>
      </c>
    </row>
    <row r="1884" customFormat="false" ht="13.5" hidden="false" customHeight="false" outlineLevel="0" collapsed="false">
      <c r="A1884" s="1" t="s">
        <v>1936</v>
      </c>
      <c r="B1884" s="1" t="s">
        <v>1935</v>
      </c>
      <c r="E1884" s="0" t="n">
        <v>56</v>
      </c>
      <c r="F1884" s="0" t="n">
        <v>57.5</v>
      </c>
      <c r="G1884" s="0" t="n">
        <v>113.5</v>
      </c>
      <c r="H1884" s="2" t="n">
        <v>0</v>
      </c>
      <c r="I1884" s="2" t="n">
        <f aca="false">SUM(G1884+H1884)</f>
        <v>113.5</v>
      </c>
    </row>
    <row r="1885" customFormat="false" ht="13.5" hidden="false" customHeight="false" outlineLevel="0" collapsed="false">
      <c r="A1885" s="1" t="s">
        <v>1937</v>
      </c>
      <c r="B1885" s="1" t="s">
        <v>1935</v>
      </c>
      <c r="E1885" s="0" t="n">
        <v>46</v>
      </c>
      <c r="F1885" s="0" t="n">
        <v>66</v>
      </c>
      <c r="G1885" s="0" t="n">
        <v>112</v>
      </c>
      <c r="H1885" s="2" t="n">
        <v>0</v>
      </c>
      <c r="I1885" s="2" t="n">
        <f aca="false">SUM(G1885+H1885)</f>
        <v>112</v>
      </c>
    </row>
    <row r="1886" customFormat="false" ht="13.5" hidden="false" customHeight="false" outlineLevel="0" collapsed="false">
      <c r="A1886" s="1" t="s">
        <v>1938</v>
      </c>
      <c r="B1886" s="1" t="s">
        <v>1935</v>
      </c>
      <c r="E1886" s="0" t="n">
        <v>50.5</v>
      </c>
      <c r="F1886" s="0" t="n">
        <v>41</v>
      </c>
      <c r="G1886" s="0" t="n">
        <v>91.5</v>
      </c>
      <c r="H1886" s="2" t="n">
        <v>8</v>
      </c>
      <c r="I1886" s="2" t="n">
        <f aca="false">SUM(G1886+H1886)</f>
        <v>99.5</v>
      </c>
    </row>
    <row r="1887" customFormat="false" ht="13.5" hidden="false" customHeight="false" outlineLevel="0" collapsed="false">
      <c r="A1887" s="1" t="s">
        <v>1939</v>
      </c>
      <c r="B1887" s="1" t="s">
        <v>1935</v>
      </c>
      <c r="E1887" s="0" t="n">
        <v>35.5</v>
      </c>
      <c r="F1887" s="0" t="n">
        <v>47</v>
      </c>
      <c r="G1887" s="0" t="n">
        <v>82.5</v>
      </c>
      <c r="H1887" s="2" t="n">
        <v>8</v>
      </c>
      <c r="I1887" s="2" t="n">
        <f aca="false">SUM(G1887+H1887)</f>
        <v>90.5</v>
      </c>
    </row>
    <row r="1888" customFormat="false" ht="13.5" hidden="false" customHeight="false" outlineLevel="0" collapsed="false">
      <c r="A1888" s="1" t="s">
        <v>1940</v>
      </c>
      <c r="B1888" s="1" t="s">
        <v>1941</v>
      </c>
      <c r="E1888" s="0" t="n">
        <v>78.5</v>
      </c>
      <c r="F1888" s="0" t="n">
        <v>67</v>
      </c>
      <c r="G1888" s="0" t="n">
        <v>145.5</v>
      </c>
      <c r="H1888" s="2" t="n">
        <v>0</v>
      </c>
      <c r="I1888" s="2" t="n">
        <f aca="false">SUM(G1888+H1888)</f>
        <v>145.5</v>
      </c>
    </row>
    <row r="1889" customFormat="false" ht="13.5" hidden="false" customHeight="false" outlineLevel="0" collapsed="false">
      <c r="A1889" s="1" t="s">
        <v>1942</v>
      </c>
      <c r="B1889" s="1" t="s">
        <v>1941</v>
      </c>
      <c r="E1889" s="0" t="n">
        <v>60</v>
      </c>
      <c r="F1889" s="0" t="n">
        <v>72</v>
      </c>
      <c r="G1889" s="0" t="n">
        <v>132</v>
      </c>
      <c r="H1889" s="2" t="n">
        <v>8</v>
      </c>
      <c r="I1889" s="2" t="n">
        <f aca="false">SUM(G1889+H1889)</f>
        <v>140</v>
      </c>
    </row>
    <row r="1890" customFormat="false" ht="13.5" hidden="false" customHeight="false" outlineLevel="0" collapsed="false">
      <c r="A1890" s="1" t="s">
        <v>1943</v>
      </c>
      <c r="B1890" s="1" t="s">
        <v>1941</v>
      </c>
      <c r="E1890" s="0" t="n">
        <v>60</v>
      </c>
      <c r="F1890" s="0" t="n">
        <v>71</v>
      </c>
      <c r="G1890" s="0" t="n">
        <v>131</v>
      </c>
      <c r="H1890" s="2" t="n">
        <v>8</v>
      </c>
      <c r="I1890" s="2" t="n">
        <f aca="false">SUM(G1890+H1890)</f>
        <v>139</v>
      </c>
    </row>
    <row r="1891" customFormat="false" ht="13.5" hidden="false" customHeight="false" outlineLevel="0" collapsed="false">
      <c r="A1891" s="1" t="s">
        <v>1944</v>
      </c>
      <c r="B1891" s="1" t="s">
        <v>1941</v>
      </c>
      <c r="E1891" s="0" t="n">
        <v>69.5</v>
      </c>
      <c r="F1891" s="0" t="n">
        <v>65.5</v>
      </c>
      <c r="G1891" s="0" t="n">
        <v>135</v>
      </c>
      <c r="H1891" s="2" t="n">
        <v>0</v>
      </c>
      <c r="I1891" s="2" t="n">
        <f aca="false">SUM(G1891+H1891)</f>
        <v>135</v>
      </c>
    </row>
    <row r="1892" customFormat="false" ht="13.5" hidden="false" customHeight="false" outlineLevel="0" collapsed="false">
      <c r="A1892" s="1" t="s">
        <v>1945</v>
      </c>
      <c r="B1892" s="1" t="s">
        <v>1941</v>
      </c>
      <c r="E1892" s="0" t="n">
        <v>64.5</v>
      </c>
      <c r="F1892" s="0" t="n">
        <v>62.5</v>
      </c>
      <c r="G1892" s="0" t="n">
        <v>127</v>
      </c>
      <c r="H1892" s="2" t="n">
        <v>8</v>
      </c>
      <c r="I1892" s="2" t="n">
        <f aca="false">SUM(G1892+H1892)</f>
        <v>135</v>
      </c>
    </row>
    <row r="1893" customFormat="false" ht="13.5" hidden="false" customHeight="false" outlineLevel="0" collapsed="false">
      <c r="A1893" s="1" t="s">
        <v>1946</v>
      </c>
      <c r="B1893" s="1" t="s">
        <v>1941</v>
      </c>
      <c r="E1893" s="0" t="n">
        <v>62</v>
      </c>
      <c r="F1893" s="0" t="n">
        <v>70.5</v>
      </c>
      <c r="G1893" s="0" t="n">
        <v>132.5</v>
      </c>
      <c r="H1893" s="2" t="n">
        <v>0</v>
      </c>
      <c r="I1893" s="2" t="n">
        <f aca="false">SUM(G1893+H1893)</f>
        <v>132.5</v>
      </c>
    </row>
    <row r="1894" customFormat="false" ht="13.5" hidden="false" customHeight="false" outlineLevel="0" collapsed="false">
      <c r="A1894" s="1" t="s">
        <v>1947</v>
      </c>
      <c r="B1894" s="1" t="s">
        <v>1941</v>
      </c>
      <c r="E1894" s="0" t="n">
        <v>49.5</v>
      </c>
      <c r="F1894" s="0" t="n">
        <v>70</v>
      </c>
      <c r="G1894" s="0" t="n">
        <v>119.5</v>
      </c>
      <c r="H1894" s="2" t="n">
        <v>8</v>
      </c>
      <c r="I1894" s="2" t="n">
        <f aca="false">SUM(G1894+H1894)</f>
        <v>127.5</v>
      </c>
    </row>
    <row r="1895" customFormat="false" ht="13.5" hidden="false" customHeight="false" outlineLevel="0" collapsed="false">
      <c r="A1895" s="1" t="s">
        <v>1948</v>
      </c>
      <c r="B1895" s="1" t="s">
        <v>1941</v>
      </c>
      <c r="E1895" s="0" t="n">
        <v>56</v>
      </c>
      <c r="F1895" s="0" t="n">
        <v>55</v>
      </c>
      <c r="G1895" s="0" t="n">
        <v>111</v>
      </c>
      <c r="H1895" s="2" t="n">
        <v>0</v>
      </c>
      <c r="I1895" s="2" t="n">
        <f aca="false">SUM(G1895+H1895)</f>
        <v>111</v>
      </c>
    </row>
    <row r="1896" customFormat="false" ht="13.5" hidden="false" customHeight="false" outlineLevel="0" collapsed="false">
      <c r="A1896" s="1" t="s">
        <v>1949</v>
      </c>
      <c r="B1896" s="1" t="s">
        <v>1941</v>
      </c>
      <c r="C1896" s="5" t="s">
        <v>40</v>
      </c>
      <c r="D1896" s="5" t="s">
        <v>40</v>
      </c>
      <c r="E1896" s="0" t="n">
        <v>0</v>
      </c>
      <c r="F1896" s="0" t="n">
        <v>0</v>
      </c>
      <c r="G1896" s="0" t="n">
        <v>0</v>
      </c>
      <c r="H1896" s="2" t="n">
        <v>0</v>
      </c>
      <c r="I1896" s="2" t="n">
        <f aca="false">SUM(G1896+H1896)</f>
        <v>0</v>
      </c>
    </row>
    <row r="1897" customFormat="false" ht="13.5" hidden="false" customHeight="false" outlineLevel="0" collapsed="false">
      <c r="A1897" s="1" t="s">
        <v>1950</v>
      </c>
      <c r="B1897" s="1" t="s">
        <v>1951</v>
      </c>
      <c r="E1897" s="0" t="n">
        <v>62.5</v>
      </c>
      <c r="F1897" s="0" t="n">
        <v>86.5</v>
      </c>
      <c r="G1897" s="0" t="n">
        <v>149</v>
      </c>
      <c r="H1897" s="2" t="n">
        <v>8</v>
      </c>
      <c r="I1897" s="2" t="n">
        <f aca="false">SUM(G1897+H1897)</f>
        <v>157</v>
      </c>
    </row>
    <row r="1898" customFormat="false" ht="13.5" hidden="false" customHeight="false" outlineLevel="0" collapsed="false">
      <c r="A1898" s="1" t="s">
        <v>1952</v>
      </c>
      <c r="B1898" s="1" t="s">
        <v>1951</v>
      </c>
      <c r="E1898" s="0" t="n">
        <v>60</v>
      </c>
      <c r="F1898" s="0" t="n">
        <v>87</v>
      </c>
      <c r="G1898" s="0" t="n">
        <v>147</v>
      </c>
      <c r="H1898" s="2" t="n">
        <v>8</v>
      </c>
      <c r="I1898" s="2" t="n">
        <f aca="false">SUM(G1898+H1898)</f>
        <v>155</v>
      </c>
    </row>
    <row r="1899" customFormat="false" ht="13.5" hidden="false" customHeight="false" outlineLevel="0" collapsed="false">
      <c r="A1899" s="1" t="s">
        <v>1953</v>
      </c>
      <c r="B1899" s="1" t="s">
        <v>1951</v>
      </c>
      <c r="E1899" s="0" t="n">
        <v>70.5</v>
      </c>
      <c r="F1899" s="0" t="n">
        <v>72</v>
      </c>
      <c r="G1899" s="0" t="n">
        <v>142.5</v>
      </c>
      <c r="H1899" s="2" t="n">
        <v>8</v>
      </c>
      <c r="I1899" s="2" t="n">
        <f aca="false">SUM(G1899+H1899)</f>
        <v>150.5</v>
      </c>
    </row>
    <row r="1900" customFormat="false" ht="13.5" hidden="false" customHeight="false" outlineLevel="0" collapsed="false">
      <c r="A1900" s="1" t="s">
        <v>1954</v>
      </c>
      <c r="B1900" s="1" t="s">
        <v>1951</v>
      </c>
      <c r="E1900" s="0" t="n">
        <v>68.5</v>
      </c>
      <c r="F1900" s="0" t="n">
        <v>73.5</v>
      </c>
      <c r="G1900" s="0" t="n">
        <v>142</v>
      </c>
      <c r="H1900" s="2" t="n">
        <v>8</v>
      </c>
      <c r="I1900" s="2" t="n">
        <f aca="false">SUM(G1900+H1900)</f>
        <v>150</v>
      </c>
    </row>
    <row r="1901" customFormat="false" ht="13.5" hidden="false" customHeight="false" outlineLevel="0" collapsed="false">
      <c r="A1901" s="1" t="s">
        <v>1955</v>
      </c>
      <c r="B1901" s="1" t="s">
        <v>1951</v>
      </c>
      <c r="E1901" s="0" t="n">
        <v>78.5</v>
      </c>
      <c r="F1901" s="0" t="n">
        <v>62</v>
      </c>
      <c r="G1901" s="0" t="n">
        <v>140.5</v>
      </c>
      <c r="H1901" s="2" t="n">
        <v>8</v>
      </c>
      <c r="I1901" s="2" t="n">
        <f aca="false">SUM(G1901+H1901)</f>
        <v>148.5</v>
      </c>
    </row>
    <row r="1902" customFormat="false" ht="13.5" hidden="false" customHeight="false" outlineLevel="0" collapsed="false">
      <c r="A1902" s="1" t="s">
        <v>1956</v>
      </c>
      <c r="B1902" s="1" t="s">
        <v>1951</v>
      </c>
      <c r="E1902" s="0" t="n">
        <v>56</v>
      </c>
      <c r="F1902" s="0" t="n">
        <v>91</v>
      </c>
      <c r="G1902" s="0" t="n">
        <v>147</v>
      </c>
      <c r="H1902" s="2" t="n">
        <v>0</v>
      </c>
      <c r="I1902" s="2" t="n">
        <f aca="false">SUM(G1902+H1902)</f>
        <v>147</v>
      </c>
    </row>
    <row r="1903" customFormat="false" ht="13.5" hidden="false" customHeight="false" outlineLevel="0" collapsed="false">
      <c r="A1903" s="1" t="s">
        <v>1957</v>
      </c>
      <c r="B1903" s="1" t="s">
        <v>1951</v>
      </c>
      <c r="E1903" s="0" t="n">
        <v>54.5</v>
      </c>
      <c r="F1903" s="0" t="n">
        <v>91</v>
      </c>
      <c r="G1903" s="0" t="n">
        <v>145.5</v>
      </c>
      <c r="H1903" s="2" t="n">
        <v>0</v>
      </c>
      <c r="I1903" s="2" t="n">
        <f aca="false">SUM(G1903+H1903)</f>
        <v>145.5</v>
      </c>
    </row>
    <row r="1904" customFormat="false" ht="13.5" hidden="false" customHeight="false" outlineLevel="0" collapsed="false">
      <c r="A1904" s="1" t="s">
        <v>1958</v>
      </c>
      <c r="B1904" s="1" t="s">
        <v>1951</v>
      </c>
      <c r="E1904" s="0" t="n">
        <v>65</v>
      </c>
      <c r="F1904" s="0" t="n">
        <v>72</v>
      </c>
      <c r="G1904" s="0" t="n">
        <v>137</v>
      </c>
      <c r="H1904" s="2" t="n">
        <v>8</v>
      </c>
      <c r="I1904" s="2" t="n">
        <f aca="false">SUM(G1904+H1904)</f>
        <v>145</v>
      </c>
    </row>
    <row r="1905" customFormat="false" ht="13.5" hidden="false" customHeight="false" outlineLevel="0" collapsed="false">
      <c r="A1905" s="1" t="s">
        <v>1959</v>
      </c>
      <c r="B1905" s="1" t="s">
        <v>1951</v>
      </c>
      <c r="E1905" s="0" t="n">
        <v>68</v>
      </c>
      <c r="F1905" s="0" t="n">
        <v>75.5</v>
      </c>
      <c r="G1905" s="0" t="n">
        <v>143.5</v>
      </c>
      <c r="H1905" s="2" t="n">
        <v>0</v>
      </c>
      <c r="I1905" s="2" t="n">
        <f aca="false">SUM(G1905+H1905)</f>
        <v>143.5</v>
      </c>
    </row>
    <row r="1906" customFormat="false" ht="13.5" hidden="false" customHeight="false" outlineLevel="0" collapsed="false">
      <c r="A1906" s="1" t="s">
        <v>1960</v>
      </c>
      <c r="B1906" s="1" t="s">
        <v>1951</v>
      </c>
      <c r="E1906" s="0" t="n">
        <v>54.5</v>
      </c>
      <c r="F1906" s="0" t="n">
        <v>81</v>
      </c>
      <c r="G1906" s="0" t="n">
        <v>135.5</v>
      </c>
      <c r="H1906" s="2" t="n">
        <v>8</v>
      </c>
      <c r="I1906" s="2" t="n">
        <f aca="false">SUM(G1906+H1906)</f>
        <v>143.5</v>
      </c>
    </row>
    <row r="1907" customFormat="false" ht="13.5" hidden="false" customHeight="false" outlineLevel="0" collapsed="false">
      <c r="A1907" s="1" t="s">
        <v>1961</v>
      </c>
      <c r="B1907" s="1" t="s">
        <v>1951</v>
      </c>
      <c r="E1907" s="0" t="n">
        <v>65.5</v>
      </c>
      <c r="F1907" s="0" t="n">
        <v>69</v>
      </c>
      <c r="G1907" s="0" t="n">
        <v>134.5</v>
      </c>
      <c r="H1907" s="2" t="n">
        <v>8</v>
      </c>
      <c r="I1907" s="2" t="n">
        <f aca="false">SUM(G1907+H1907)</f>
        <v>142.5</v>
      </c>
    </row>
    <row r="1908" customFormat="false" ht="13.5" hidden="false" customHeight="false" outlineLevel="0" collapsed="false">
      <c r="A1908" s="1" t="s">
        <v>1962</v>
      </c>
      <c r="B1908" s="1" t="s">
        <v>1951</v>
      </c>
      <c r="E1908" s="0" t="n">
        <v>65.5</v>
      </c>
      <c r="F1908" s="0" t="n">
        <v>68.5</v>
      </c>
      <c r="G1908" s="0" t="n">
        <v>134</v>
      </c>
      <c r="H1908" s="2" t="n">
        <v>8</v>
      </c>
      <c r="I1908" s="2" t="n">
        <f aca="false">SUM(G1908+H1908)</f>
        <v>142</v>
      </c>
    </row>
    <row r="1909" customFormat="false" ht="13.5" hidden="false" customHeight="false" outlineLevel="0" collapsed="false">
      <c r="A1909" s="1" t="s">
        <v>1963</v>
      </c>
      <c r="B1909" s="1" t="s">
        <v>1951</v>
      </c>
      <c r="E1909" s="0" t="n">
        <v>58</v>
      </c>
      <c r="F1909" s="0" t="n">
        <v>76</v>
      </c>
      <c r="G1909" s="0" t="n">
        <v>134</v>
      </c>
      <c r="H1909" s="2" t="n">
        <v>8</v>
      </c>
      <c r="I1909" s="2" t="n">
        <f aca="false">SUM(G1909+H1909)</f>
        <v>142</v>
      </c>
    </row>
    <row r="1910" customFormat="false" ht="13.5" hidden="false" customHeight="false" outlineLevel="0" collapsed="false">
      <c r="A1910" s="1" t="s">
        <v>1964</v>
      </c>
      <c r="B1910" s="1" t="s">
        <v>1951</v>
      </c>
      <c r="E1910" s="0" t="n">
        <v>59.5</v>
      </c>
      <c r="F1910" s="0" t="n">
        <v>73.5</v>
      </c>
      <c r="G1910" s="0" t="n">
        <v>133</v>
      </c>
      <c r="H1910" s="2" t="n">
        <v>8</v>
      </c>
      <c r="I1910" s="2" t="n">
        <f aca="false">SUM(G1910+H1910)</f>
        <v>141</v>
      </c>
    </row>
    <row r="1911" customFormat="false" ht="13.5" hidden="false" customHeight="false" outlineLevel="0" collapsed="false">
      <c r="A1911" s="1" t="s">
        <v>1965</v>
      </c>
      <c r="B1911" s="1" t="s">
        <v>1951</v>
      </c>
      <c r="E1911" s="0" t="n">
        <v>69.5</v>
      </c>
      <c r="F1911" s="0" t="n">
        <v>66.5</v>
      </c>
      <c r="G1911" s="0" t="n">
        <v>136</v>
      </c>
      <c r="H1911" s="2" t="n">
        <v>0</v>
      </c>
      <c r="I1911" s="2" t="n">
        <f aca="false">SUM(G1911+H1911)</f>
        <v>136</v>
      </c>
    </row>
    <row r="1912" customFormat="false" ht="13.5" hidden="false" customHeight="false" outlineLevel="0" collapsed="false">
      <c r="A1912" s="1" t="s">
        <v>1966</v>
      </c>
      <c r="B1912" s="1" t="s">
        <v>1951</v>
      </c>
      <c r="E1912" s="0" t="n">
        <v>65</v>
      </c>
      <c r="F1912" s="0" t="n">
        <v>62.5</v>
      </c>
      <c r="G1912" s="0" t="n">
        <v>127.5</v>
      </c>
      <c r="H1912" s="2" t="n">
        <v>8</v>
      </c>
      <c r="I1912" s="2" t="n">
        <f aca="false">SUM(G1912+H1912)</f>
        <v>135.5</v>
      </c>
    </row>
    <row r="1913" customFormat="false" ht="13.5" hidden="false" customHeight="false" outlineLevel="0" collapsed="false">
      <c r="A1913" s="1" t="s">
        <v>1967</v>
      </c>
      <c r="B1913" s="1" t="s">
        <v>1951</v>
      </c>
      <c r="E1913" s="0" t="n">
        <v>65</v>
      </c>
      <c r="F1913" s="0" t="n">
        <v>62.5</v>
      </c>
      <c r="G1913" s="0" t="n">
        <v>127.5</v>
      </c>
      <c r="H1913" s="2" t="n">
        <v>8</v>
      </c>
      <c r="I1913" s="2" t="n">
        <f aca="false">SUM(G1913+H1913)</f>
        <v>135.5</v>
      </c>
    </row>
    <row r="1914" customFormat="false" ht="13.5" hidden="false" customHeight="false" outlineLevel="0" collapsed="false">
      <c r="A1914" s="1" t="s">
        <v>1968</v>
      </c>
      <c r="B1914" s="1" t="s">
        <v>1951</v>
      </c>
      <c r="E1914" s="0" t="n">
        <v>58.5</v>
      </c>
      <c r="F1914" s="0" t="n">
        <v>75</v>
      </c>
      <c r="G1914" s="0" t="n">
        <v>133.5</v>
      </c>
      <c r="H1914" s="2" t="n">
        <v>0</v>
      </c>
      <c r="I1914" s="2" t="n">
        <f aca="false">SUM(G1914+H1914)</f>
        <v>133.5</v>
      </c>
    </row>
    <row r="1915" customFormat="false" ht="13.5" hidden="false" customHeight="false" outlineLevel="0" collapsed="false">
      <c r="A1915" s="1" t="s">
        <v>1969</v>
      </c>
      <c r="B1915" s="1" t="s">
        <v>1951</v>
      </c>
      <c r="E1915" s="0" t="n">
        <v>66</v>
      </c>
      <c r="F1915" s="0" t="n">
        <v>64</v>
      </c>
      <c r="G1915" s="0" t="n">
        <v>130</v>
      </c>
      <c r="H1915" s="2" t="n">
        <v>0</v>
      </c>
      <c r="I1915" s="2" t="n">
        <f aca="false">SUM(G1915+H1915)</f>
        <v>130</v>
      </c>
    </row>
    <row r="1916" customFormat="false" ht="13.5" hidden="false" customHeight="false" outlineLevel="0" collapsed="false">
      <c r="A1916" s="1" t="s">
        <v>1970</v>
      </c>
      <c r="B1916" s="1" t="s">
        <v>1951</v>
      </c>
      <c r="E1916" s="0" t="n">
        <v>51</v>
      </c>
      <c r="F1916" s="0" t="n">
        <v>76</v>
      </c>
      <c r="G1916" s="0" t="n">
        <v>127</v>
      </c>
      <c r="H1916" s="2" t="n">
        <v>0</v>
      </c>
      <c r="I1916" s="2" t="n">
        <f aca="false">SUM(G1916+H1916)</f>
        <v>127</v>
      </c>
    </row>
    <row r="1917" customFormat="false" ht="13.5" hidden="false" customHeight="false" outlineLevel="0" collapsed="false">
      <c r="A1917" s="1" t="s">
        <v>1971</v>
      </c>
      <c r="B1917" s="1" t="s">
        <v>1951</v>
      </c>
      <c r="E1917" s="0" t="n">
        <v>50</v>
      </c>
      <c r="F1917" s="0" t="n">
        <v>74</v>
      </c>
      <c r="G1917" s="0" t="n">
        <v>124</v>
      </c>
      <c r="H1917" s="2" t="n">
        <v>0</v>
      </c>
      <c r="I1917" s="2" t="n">
        <f aca="false">SUM(G1917+H1917)</f>
        <v>124</v>
      </c>
    </row>
    <row r="1918" customFormat="false" ht="13.5" hidden="false" customHeight="false" outlineLevel="0" collapsed="false">
      <c r="A1918" s="1" t="s">
        <v>1972</v>
      </c>
      <c r="B1918" s="1" t="s">
        <v>1951</v>
      </c>
      <c r="E1918" s="0" t="n">
        <v>58.5</v>
      </c>
      <c r="F1918" s="0" t="n">
        <v>57.5</v>
      </c>
      <c r="G1918" s="0" t="n">
        <v>116</v>
      </c>
      <c r="H1918" s="2" t="n">
        <v>8</v>
      </c>
      <c r="I1918" s="2" t="n">
        <f aca="false">SUM(G1918+H1918)</f>
        <v>124</v>
      </c>
    </row>
    <row r="1919" customFormat="false" ht="13.5" hidden="false" customHeight="false" outlineLevel="0" collapsed="false">
      <c r="A1919" s="1" t="s">
        <v>1973</v>
      </c>
      <c r="B1919" s="1" t="s">
        <v>1951</v>
      </c>
      <c r="E1919" s="0" t="n">
        <v>52</v>
      </c>
      <c r="F1919" s="0" t="n">
        <v>63</v>
      </c>
      <c r="G1919" s="0" t="n">
        <v>115</v>
      </c>
      <c r="H1919" s="2" t="n">
        <v>8</v>
      </c>
      <c r="I1919" s="2" t="n">
        <f aca="false">SUM(G1919+H1919)</f>
        <v>123</v>
      </c>
    </row>
    <row r="1920" customFormat="false" ht="13.5" hidden="false" customHeight="false" outlineLevel="0" collapsed="false">
      <c r="A1920" s="1" t="s">
        <v>1974</v>
      </c>
      <c r="B1920" s="1" t="s">
        <v>1951</v>
      </c>
      <c r="E1920" s="0" t="n">
        <v>52.5</v>
      </c>
      <c r="F1920" s="0" t="n">
        <v>62</v>
      </c>
      <c r="G1920" s="0" t="n">
        <v>114.5</v>
      </c>
      <c r="H1920" s="2" t="n">
        <v>8</v>
      </c>
      <c r="I1920" s="2" t="n">
        <f aca="false">SUM(G1920+H1920)</f>
        <v>122.5</v>
      </c>
    </row>
    <row r="1921" customFormat="false" ht="13.5" hidden="false" customHeight="false" outlineLevel="0" collapsed="false">
      <c r="A1921" s="1" t="s">
        <v>1975</v>
      </c>
      <c r="B1921" s="1" t="s">
        <v>1951</v>
      </c>
      <c r="E1921" s="0" t="n">
        <v>55</v>
      </c>
      <c r="F1921" s="0" t="n">
        <v>67</v>
      </c>
      <c r="G1921" s="0" t="n">
        <v>122</v>
      </c>
      <c r="H1921" s="2" t="n">
        <v>0</v>
      </c>
      <c r="I1921" s="2" t="n">
        <f aca="false">SUM(G1921+H1921)</f>
        <v>122</v>
      </c>
    </row>
    <row r="1922" customFormat="false" ht="13.5" hidden="false" customHeight="false" outlineLevel="0" collapsed="false">
      <c r="A1922" s="1" t="s">
        <v>1976</v>
      </c>
      <c r="B1922" s="1" t="s">
        <v>1951</v>
      </c>
      <c r="E1922" s="0" t="n">
        <v>52.5</v>
      </c>
      <c r="F1922" s="0" t="n">
        <v>68</v>
      </c>
      <c r="G1922" s="0" t="n">
        <v>120.5</v>
      </c>
      <c r="H1922" s="2" t="n">
        <v>0</v>
      </c>
      <c r="I1922" s="2" t="n">
        <f aca="false">SUM(G1922+H1922)</f>
        <v>120.5</v>
      </c>
    </row>
    <row r="1923" customFormat="false" ht="13.5" hidden="false" customHeight="false" outlineLevel="0" collapsed="false">
      <c r="A1923" s="1" t="s">
        <v>1977</v>
      </c>
      <c r="B1923" s="1" t="s">
        <v>1951</v>
      </c>
      <c r="E1923" s="0" t="n">
        <v>50</v>
      </c>
      <c r="F1923" s="0" t="n">
        <v>61</v>
      </c>
      <c r="G1923" s="0" t="n">
        <v>111</v>
      </c>
      <c r="H1923" s="2" t="n">
        <v>8</v>
      </c>
      <c r="I1923" s="2" t="n">
        <f aca="false">SUM(G1923+H1923)</f>
        <v>119</v>
      </c>
    </row>
    <row r="1924" customFormat="false" ht="13.5" hidden="false" customHeight="false" outlineLevel="0" collapsed="false">
      <c r="A1924" s="1" t="s">
        <v>1978</v>
      </c>
      <c r="B1924" s="1" t="s">
        <v>1951</v>
      </c>
      <c r="E1924" s="0" t="n">
        <v>64</v>
      </c>
      <c r="F1924" s="0" t="n">
        <v>54.5</v>
      </c>
      <c r="G1924" s="0" t="n">
        <v>118.5</v>
      </c>
      <c r="H1924" s="2" t="n">
        <v>0</v>
      </c>
      <c r="I1924" s="2" t="n">
        <f aca="false">SUM(G1924+H1924)</f>
        <v>118.5</v>
      </c>
    </row>
    <row r="1925" customFormat="false" ht="13.5" hidden="false" customHeight="false" outlineLevel="0" collapsed="false">
      <c r="A1925" s="1" t="s">
        <v>1979</v>
      </c>
      <c r="B1925" s="1" t="s">
        <v>1951</v>
      </c>
      <c r="E1925" s="0" t="n">
        <v>56</v>
      </c>
      <c r="F1925" s="0" t="n">
        <v>54</v>
      </c>
      <c r="G1925" s="0" t="n">
        <v>110</v>
      </c>
      <c r="H1925" s="2" t="n">
        <v>8</v>
      </c>
      <c r="I1925" s="2" t="n">
        <f aca="false">SUM(G1925+H1925)</f>
        <v>118</v>
      </c>
    </row>
    <row r="1926" customFormat="false" ht="13.5" hidden="false" customHeight="false" outlineLevel="0" collapsed="false">
      <c r="A1926" s="1" t="s">
        <v>1980</v>
      </c>
      <c r="B1926" s="1" t="s">
        <v>1951</v>
      </c>
      <c r="E1926" s="0" t="n">
        <v>61</v>
      </c>
      <c r="F1926" s="0" t="n">
        <v>46</v>
      </c>
      <c r="G1926" s="0" t="n">
        <v>107</v>
      </c>
      <c r="H1926" s="2" t="n">
        <v>8</v>
      </c>
      <c r="I1926" s="2" t="n">
        <f aca="false">SUM(G1926+H1926)</f>
        <v>115</v>
      </c>
    </row>
    <row r="1927" customFormat="false" ht="13.5" hidden="false" customHeight="false" outlineLevel="0" collapsed="false">
      <c r="A1927" s="1" t="s">
        <v>1981</v>
      </c>
      <c r="B1927" s="1" t="s">
        <v>1951</v>
      </c>
      <c r="E1927" s="0" t="n">
        <v>44</v>
      </c>
      <c r="F1927" s="0" t="n">
        <v>58</v>
      </c>
      <c r="G1927" s="0" t="n">
        <v>102</v>
      </c>
      <c r="H1927" s="2" t="n">
        <v>8</v>
      </c>
      <c r="I1927" s="2" t="n">
        <f aca="false">SUM(G1927+H1927)</f>
        <v>110</v>
      </c>
    </row>
    <row r="1928" customFormat="false" ht="13.5" hidden="false" customHeight="false" outlineLevel="0" collapsed="false">
      <c r="A1928" s="1" t="s">
        <v>1982</v>
      </c>
      <c r="B1928" s="1" t="s">
        <v>1951</v>
      </c>
      <c r="E1928" s="0" t="n">
        <v>34.5</v>
      </c>
      <c r="F1928" s="0" t="n">
        <v>67</v>
      </c>
      <c r="G1928" s="0" t="n">
        <v>101.5</v>
      </c>
      <c r="H1928" s="2" t="n">
        <v>8</v>
      </c>
      <c r="I1928" s="2" t="n">
        <f aca="false">SUM(G1928+H1928)</f>
        <v>109.5</v>
      </c>
    </row>
    <row r="1929" customFormat="false" ht="13.5" hidden="false" customHeight="false" outlineLevel="0" collapsed="false">
      <c r="A1929" s="1" t="s">
        <v>1983</v>
      </c>
      <c r="B1929" s="1" t="s">
        <v>1951</v>
      </c>
      <c r="E1929" s="0" t="n">
        <v>49</v>
      </c>
      <c r="F1929" s="0" t="n">
        <v>51</v>
      </c>
      <c r="G1929" s="0" t="n">
        <v>100</v>
      </c>
      <c r="H1929" s="2" t="n">
        <v>8</v>
      </c>
      <c r="I1929" s="2" t="n">
        <f aca="false">SUM(G1929+H1929)</f>
        <v>108</v>
      </c>
    </row>
    <row r="1930" customFormat="false" ht="13.5" hidden="false" customHeight="false" outlineLevel="0" collapsed="false">
      <c r="A1930" s="1" t="s">
        <v>1984</v>
      </c>
      <c r="B1930" s="1" t="s">
        <v>1951</v>
      </c>
      <c r="E1930" s="0" t="n">
        <v>33</v>
      </c>
      <c r="F1930" s="0" t="n">
        <v>65</v>
      </c>
      <c r="G1930" s="0" t="n">
        <v>98</v>
      </c>
      <c r="H1930" s="2" t="n">
        <v>0</v>
      </c>
      <c r="I1930" s="2" t="n">
        <f aca="false">SUM(G1930+H1930)</f>
        <v>98</v>
      </c>
    </row>
    <row r="1931" customFormat="false" ht="13.5" hidden="false" customHeight="false" outlineLevel="0" collapsed="false">
      <c r="A1931" s="1" t="s">
        <v>1985</v>
      </c>
      <c r="B1931" s="1" t="s">
        <v>1951</v>
      </c>
      <c r="E1931" s="0" t="n">
        <v>43</v>
      </c>
      <c r="F1931" s="0" t="n">
        <v>36</v>
      </c>
      <c r="G1931" s="0" t="n">
        <v>79</v>
      </c>
      <c r="H1931" s="2" t="n">
        <v>0</v>
      </c>
      <c r="I1931" s="2" t="n">
        <f aca="false">SUM(G1931+H1931)</f>
        <v>79</v>
      </c>
    </row>
    <row r="1932" customFormat="false" ht="13.5" hidden="false" customHeight="false" outlineLevel="0" collapsed="false">
      <c r="A1932" s="1" t="s">
        <v>1986</v>
      </c>
      <c r="B1932" s="1" t="s">
        <v>1951</v>
      </c>
      <c r="E1932" s="0" t="n">
        <v>15</v>
      </c>
      <c r="F1932" s="0" t="n">
        <v>52</v>
      </c>
      <c r="G1932" s="0" t="n">
        <v>67</v>
      </c>
      <c r="H1932" s="2" t="n">
        <v>8</v>
      </c>
      <c r="I1932" s="2" t="n">
        <f aca="false">SUM(G1932+H1932)</f>
        <v>75</v>
      </c>
    </row>
    <row r="1933" customFormat="false" ht="13.5" hidden="false" customHeight="false" outlineLevel="0" collapsed="false">
      <c r="A1933" s="1" t="s">
        <v>1987</v>
      </c>
      <c r="B1933" s="1" t="s">
        <v>1951</v>
      </c>
      <c r="C1933" s="5" t="s">
        <v>40</v>
      </c>
      <c r="D1933" s="5" t="s">
        <v>40</v>
      </c>
      <c r="E1933" s="0" t="n">
        <v>0</v>
      </c>
      <c r="F1933" s="0" t="n">
        <v>0</v>
      </c>
      <c r="G1933" s="0" t="n">
        <v>0</v>
      </c>
      <c r="H1933" s="2" t="n">
        <v>0</v>
      </c>
      <c r="I1933" s="2" t="n">
        <f aca="false">SUM(G1933+H1933)</f>
        <v>0</v>
      </c>
    </row>
    <row r="1934" customFormat="false" ht="13.5" hidden="false" customHeight="false" outlineLevel="0" collapsed="false">
      <c r="A1934" s="1" t="s">
        <v>1988</v>
      </c>
      <c r="B1934" s="1" t="s">
        <v>1951</v>
      </c>
      <c r="C1934" s="5" t="s">
        <v>40</v>
      </c>
      <c r="D1934" s="5" t="s">
        <v>40</v>
      </c>
      <c r="E1934" s="0" t="n">
        <v>0</v>
      </c>
      <c r="F1934" s="0" t="n">
        <v>0</v>
      </c>
      <c r="G1934" s="0" t="n">
        <v>0</v>
      </c>
      <c r="H1934" s="2" t="n">
        <v>0</v>
      </c>
      <c r="I1934" s="2" t="n">
        <f aca="false">SUM(G1934+H1934)</f>
        <v>0</v>
      </c>
    </row>
    <row r="1935" customFormat="false" ht="13.5" hidden="false" customHeight="false" outlineLevel="0" collapsed="false">
      <c r="A1935" s="1" t="s">
        <v>1989</v>
      </c>
      <c r="B1935" s="1" t="s">
        <v>1990</v>
      </c>
      <c r="E1935" s="0" t="n">
        <v>83.5</v>
      </c>
      <c r="F1935" s="0" t="n">
        <v>102</v>
      </c>
      <c r="G1935" s="0" t="n">
        <v>185.5</v>
      </c>
      <c r="H1935" s="2" t="n">
        <v>0</v>
      </c>
      <c r="I1935" s="2" t="n">
        <f aca="false">SUM(G1935+H1935)</f>
        <v>185.5</v>
      </c>
    </row>
    <row r="1936" customFormat="false" ht="13.5" hidden="false" customHeight="false" outlineLevel="0" collapsed="false">
      <c r="A1936" s="1" t="s">
        <v>1991</v>
      </c>
      <c r="B1936" s="1" t="s">
        <v>1990</v>
      </c>
      <c r="E1936" s="0" t="n">
        <v>60</v>
      </c>
      <c r="F1936" s="0" t="n">
        <v>108</v>
      </c>
      <c r="G1936" s="0" t="n">
        <v>168</v>
      </c>
      <c r="H1936" s="2" t="n">
        <v>8</v>
      </c>
      <c r="I1936" s="2" t="n">
        <f aca="false">SUM(G1936+H1936)</f>
        <v>176</v>
      </c>
    </row>
    <row r="1937" customFormat="false" ht="13.5" hidden="false" customHeight="false" outlineLevel="0" collapsed="false">
      <c r="A1937" s="1" t="s">
        <v>1992</v>
      </c>
      <c r="B1937" s="1" t="s">
        <v>1990</v>
      </c>
      <c r="E1937" s="0" t="n">
        <v>99</v>
      </c>
      <c r="F1937" s="0" t="n">
        <v>66</v>
      </c>
      <c r="G1937" s="0" t="n">
        <v>165</v>
      </c>
      <c r="H1937" s="2" t="n">
        <v>8</v>
      </c>
      <c r="I1937" s="2" t="n">
        <f aca="false">SUM(G1937+H1937)</f>
        <v>173</v>
      </c>
    </row>
    <row r="1938" customFormat="false" ht="13.5" hidden="false" customHeight="false" outlineLevel="0" collapsed="false">
      <c r="A1938" s="1" t="s">
        <v>1993</v>
      </c>
      <c r="B1938" s="1" t="s">
        <v>1990</v>
      </c>
      <c r="E1938" s="0" t="n">
        <v>79.5</v>
      </c>
      <c r="F1938" s="0" t="n">
        <v>81.5</v>
      </c>
      <c r="G1938" s="0" t="n">
        <v>161</v>
      </c>
      <c r="H1938" s="2" t="n">
        <v>0</v>
      </c>
      <c r="I1938" s="2" t="n">
        <f aca="false">SUM(G1938+H1938)</f>
        <v>161</v>
      </c>
    </row>
    <row r="1939" customFormat="false" ht="13.5" hidden="false" customHeight="false" outlineLevel="0" collapsed="false">
      <c r="A1939" s="1" t="s">
        <v>1994</v>
      </c>
      <c r="B1939" s="1" t="s">
        <v>1990</v>
      </c>
      <c r="E1939" s="0" t="n">
        <v>72</v>
      </c>
      <c r="F1939" s="0" t="n">
        <v>80.5</v>
      </c>
      <c r="G1939" s="0" t="n">
        <v>152.5</v>
      </c>
      <c r="H1939" s="2" t="n">
        <v>0</v>
      </c>
      <c r="I1939" s="2" t="n">
        <f aca="false">SUM(G1939+H1939)</f>
        <v>152.5</v>
      </c>
    </row>
    <row r="1940" customFormat="false" ht="13.5" hidden="false" customHeight="false" outlineLevel="0" collapsed="false">
      <c r="A1940" s="1" t="s">
        <v>1995</v>
      </c>
      <c r="B1940" s="1" t="s">
        <v>1990</v>
      </c>
      <c r="E1940" s="0" t="n">
        <v>76.5</v>
      </c>
      <c r="F1940" s="0" t="n">
        <v>72.5</v>
      </c>
      <c r="G1940" s="0" t="n">
        <v>149</v>
      </c>
      <c r="H1940" s="2" t="n">
        <v>0</v>
      </c>
      <c r="I1940" s="2" t="n">
        <f aca="false">SUM(G1940+H1940)</f>
        <v>149</v>
      </c>
    </row>
    <row r="1941" customFormat="false" ht="13.5" hidden="false" customHeight="false" outlineLevel="0" collapsed="false">
      <c r="A1941" s="1" t="s">
        <v>1996</v>
      </c>
      <c r="B1941" s="1" t="s">
        <v>1990</v>
      </c>
      <c r="E1941" s="0" t="n">
        <v>71.5</v>
      </c>
      <c r="F1941" s="0" t="n">
        <v>72</v>
      </c>
      <c r="G1941" s="0" t="n">
        <v>143.5</v>
      </c>
      <c r="H1941" s="2" t="n">
        <v>0</v>
      </c>
      <c r="I1941" s="2" t="n">
        <f aca="false">SUM(G1941+H1941)</f>
        <v>143.5</v>
      </c>
    </row>
    <row r="1942" customFormat="false" ht="13.5" hidden="false" customHeight="false" outlineLevel="0" collapsed="false">
      <c r="A1942" s="1" t="s">
        <v>1997</v>
      </c>
      <c r="B1942" s="1" t="s">
        <v>1990</v>
      </c>
      <c r="E1942" s="0" t="n">
        <v>55</v>
      </c>
      <c r="F1942" s="0" t="n">
        <v>69</v>
      </c>
      <c r="G1942" s="0" t="n">
        <v>124</v>
      </c>
      <c r="H1942" s="2" t="n">
        <v>0</v>
      </c>
      <c r="I1942" s="2" t="n">
        <f aca="false">SUM(G1942+H1942)</f>
        <v>124</v>
      </c>
    </row>
    <row r="1943" customFormat="false" ht="13.5" hidden="false" customHeight="false" outlineLevel="0" collapsed="false">
      <c r="A1943" s="1" t="s">
        <v>1998</v>
      </c>
      <c r="B1943" s="1" t="s">
        <v>1990</v>
      </c>
      <c r="E1943" s="0" t="n">
        <v>57.5</v>
      </c>
      <c r="F1943" s="0" t="n">
        <v>62</v>
      </c>
      <c r="G1943" s="0" t="n">
        <v>119.5</v>
      </c>
      <c r="H1943" s="2" t="n">
        <v>0</v>
      </c>
      <c r="I1943" s="2" t="n">
        <f aca="false">SUM(G1943+H1943)</f>
        <v>119.5</v>
      </c>
    </row>
    <row r="1944" customFormat="false" ht="13.5" hidden="false" customHeight="false" outlineLevel="0" collapsed="false">
      <c r="A1944" s="1" t="s">
        <v>1999</v>
      </c>
      <c r="B1944" s="1" t="s">
        <v>1990</v>
      </c>
      <c r="E1944" s="0" t="n">
        <v>47.5</v>
      </c>
      <c r="F1944" s="0" t="n">
        <v>51</v>
      </c>
      <c r="G1944" s="0" t="n">
        <v>98.5</v>
      </c>
      <c r="H1944" s="2" t="n">
        <v>8</v>
      </c>
      <c r="I1944" s="2" t="n">
        <f aca="false">SUM(G1944+H1944)</f>
        <v>106.5</v>
      </c>
    </row>
    <row r="1945" customFormat="false" ht="13.5" hidden="false" customHeight="false" outlineLevel="0" collapsed="false">
      <c r="A1945" s="1" t="s">
        <v>2000</v>
      </c>
      <c r="B1945" s="1" t="s">
        <v>2001</v>
      </c>
      <c r="E1945" s="0" t="n">
        <v>70.5</v>
      </c>
      <c r="F1945" s="0" t="n">
        <v>50.9</v>
      </c>
      <c r="G1945" s="0" t="n">
        <v>121.4</v>
      </c>
      <c r="H1945" s="2" t="n">
        <v>8</v>
      </c>
      <c r="I1945" s="2" t="n">
        <f aca="false">SUM(G1945+H1945)</f>
        <v>129.4</v>
      </c>
    </row>
    <row r="1946" customFormat="false" ht="13.5" hidden="false" customHeight="false" outlineLevel="0" collapsed="false">
      <c r="A1946" s="1" t="s">
        <v>2002</v>
      </c>
      <c r="B1946" s="1" t="s">
        <v>2001</v>
      </c>
      <c r="E1946" s="0" t="n">
        <v>72</v>
      </c>
      <c r="F1946" s="0" t="n">
        <v>56.7</v>
      </c>
      <c r="G1946" s="0" t="n">
        <v>128.7</v>
      </c>
      <c r="H1946" s="2" t="n">
        <v>0</v>
      </c>
      <c r="I1946" s="2" t="n">
        <f aca="false">SUM(G1946+H1946)</f>
        <v>128.7</v>
      </c>
    </row>
    <row r="1947" customFormat="false" ht="13.5" hidden="false" customHeight="false" outlineLevel="0" collapsed="false">
      <c r="A1947" s="1" t="s">
        <v>2003</v>
      </c>
      <c r="B1947" s="1" t="s">
        <v>2001</v>
      </c>
      <c r="E1947" s="0" t="n">
        <v>59</v>
      </c>
      <c r="F1947" s="0" t="n">
        <v>54.6</v>
      </c>
      <c r="G1947" s="0" t="n">
        <v>113.6</v>
      </c>
      <c r="H1947" s="2" t="n">
        <v>8</v>
      </c>
      <c r="I1947" s="2" t="n">
        <f aca="false">SUM(G1947+H1947)</f>
        <v>121.6</v>
      </c>
    </row>
    <row r="1948" customFormat="false" ht="13.5" hidden="false" customHeight="false" outlineLevel="0" collapsed="false">
      <c r="A1948" s="1" t="s">
        <v>2004</v>
      </c>
      <c r="B1948" s="1" t="s">
        <v>2001</v>
      </c>
      <c r="E1948" s="0" t="n">
        <v>53</v>
      </c>
      <c r="F1948" s="0" t="n">
        <v>59.8</v>
      </c>
      <c r="G1948" s="0" t="n">
        <v>112.8</v>
      </c>
      <c r="H1948" s="2" t="n">
        <v>8</v>
      </c>
      <c r="I1948" s="2" t="n">
        <f aca="false">SUM(G1948+H1948)</f>
        <v>120.8</v>
      </c>
    </row>
    <row r="1949" customFormat="false" ht="13.5" hidden="false" customHeight="false" outlineLevel="0" collapsed="false">
      <c r="A1949" s="1" t="s">
        <v>2005</v>
      </c>
      <c r="B1949" s="1" t="s">
        <v>2001</v>
      </c>
      <c r="E1949" s="0" t="n">
        <v>59</v>
      </c>
      <c r="F1949" s="0" t="n">
        <v>50</v>
      </c>
      <c r="G1949" s="0" t="n">
        <v>109</v>
      </c>
      <c r="H1949" s="2" t="n">
        <v>0</v>
      </c>
      <c r="I1949" s="2" t="n">
        <f aca="false">SUM(G1949+H1949)</f>
        <v>109</v>
      </c>
    </row>
    <row r="1950" customFormat="false" ht="13.5" hidden="false" customHeight="false" outlineLevel="0" collapsed="false">
      <c r="A1950" s="1" t="s">
        <v>2006</v>
      </c>
      <c r="B1950" s="1" t="s">
        <v>2001</v>
      </c>
      <c r="E1950" s="0" t="n">
        <v>56</v>
      </c>
      <c r="F1950" s="0" t="n">
        <v>39.9</v>
      </c>
      <c r="G1950" s="0" t="n">
        <v>95.9</v>
      </c>
      <c r="H1950" s="2" t="n">
        <v>8</v>
      </c>
      <c r="I1950" s="2" t="n">
        <f aca="false">SUM(G1950+H1950)</f>
        <v>103.9</v>
      </c>
    </row>
    <row r="1951" customFormat="false" ht="13.5" hidden="false" customHeight="false" outlineLevel="0" collapsed="false">
      <c r="A1951" s="1" t="s">
        <v>2007</v>
      </c>
      <c r="B1951" s="1" t="s">
        <v>2001</v>
      </c>
      <c r="E1951" s="0" t="n">
        <v>53</v>
      </c>
      <c r="F1951" s="0" t="n">
        <v>38.5</v>
      </c>
      <c r="G1951" s="0" t="n">
        <v>91.5</v>
      </c>
      <c r="H1951" s="2" t="n">
        <v>0</v>
      </c>
      <c r="I1951" s="2" t="n">
        <f aca="false">SUM(G1951+H1951)</f>
        <v>91.5</v>
      </c>
    </row>
    <row r="1952" customFormat="false" ht="13.5" hidden="false" customHeight="false" outlineLevel="0" collapsed="false">
      <c r="A1952" s="1" t="s">
        <v>2008</v>
      </c>
      <c r="B1952" s="1" t="s">
        <v>2001</v>
      </c>
      <c r="C1952" s="5" t="s">
        <v>40</v>
      </c>
      <c r="D1952" s="5" t="s">
        <v>40</v>
      </c>
      <c r="E1952" s="0" t="n">
        <v>0</v>
      </c>
      <c r="F1952" s="0" t="n">
        <v>0</v>
      </c>
      <c r="G1952" s="0" t="n">
        <v>0</v>
      </c>
      <c r="H1952" s="2" t="n">
        <v>0</v>
      </c>
      <c r="I1952" s="2" t="n">
        <f aca="false">SUM(G1952+H1952)</f>
        <v>0</v>
      </c>
    </row>
    <row r="1953" customFormat="false" ht="13.5" hidden="false" customHeight="false" outlineLevel="0" collapsed="false">
      <c r="A1953" s="1" t="s">
        <v>2009</v>
      </c>
      <c r="B1953" s="1" t="s">
        <v>2010</v>
      </c>
      <c r="E1953" s="0" t="n">
        <v>79.5</v>
      </c>
      <c r="F1953" s="0" t="n">
        <v>92</v>
      </c>
      <c r="G1953" s="0" t="n">
        <v>171.5</v>
      </c>
      <c r="H1953" s="2" t="n">
        <v>8</v>
      </c>
      <c r="I1953" s="2" t="n">
        <f aca="false">SUM(G1953+H1953)</f>
        <v>179.5</v>
      </c>
    </row>
    <row r="1954" customFormat="false" ht="13.5" hidden="false" customHeight="false" outlineLevel="0" collapsed="false">
      <c r="A1954" s="1" t="s">
        <v>2011</v>
      </c>
      <c r="B1954" s="1" t="s">
        <v>2010</v>
      </c>
      <c r="E1954" s="0" t="n">
        <v>85.5</v>
      </c>
      <c r="F1954" s="0" t="n">
        <v>80</v>
      </c>
      <c r="G1954" s="0" t="n">
        <v>165.5</v>
      </c>
      <c r="H1954" s="2" t="n">
        <v>0</v>
      </c>
      <c r="I1954" s="2" t="n">
        <f aca="false">SUM(G1954+H1954)</f>
        <v>165.5</v>
      </c>
    </row>
    <row r="1955" customFormat="false" ht="13.5" hidden="false" customHeight="false" outlineLevel="0" collapsed="false">
      <c r="A1955" s="1" t="s">
        <v>2012</v>
      </c>
      <c r="B1955" s="1" t="s">
        <v>2010</v>
      </c>
      <c r="E1955" s="0" t="n">
        <v>79</v>
      </c>
      <c r="F1955" s="0" t="n">
        <v>81.5</v>
      </c>
      <c r="G1955" s="0" t="n">
        <v>160.5</v>
      </c>
      <c r="H1955" s="2" t="n">
        <v>0</v>
      </c>
      <c r="I1955" s="2" t="n">
        <f aca="false">SUM(G1955+H1955)</f>
        <v>160.5</v>
      </c>
    </row>
    <row r="1956" customFormat="false" ht="13.5" hidden="false" customHeight="false" outlineLevel="0" collapsed="false">
      <c r="A1956" s="1" t="s">
        <v>2013</v>
      </c>
      <c r="B1956" s="1" t="s">
        <v>2010</v>
      </c>
      <c r="E1956" s="0" t="n">
        <v>69</v>
      </c>
      <c r="F1956" s="0" t="n">
        <v>76.5</v>
      </c>
      <c r="G1956" s="0" t="n">
        <v>145.5</v>
      </c>
      <c r="H1956" s="2" t="n">
        <v>8</v>
      </c>
      <c r="I1956" s="2" t="n">
        <f aca="false">SUM(G1956+H1956)</f>
        <v>153.5</v>
      </c>
    </row>
    <row r="1957" customFormat="false" ht="13.5" hidden="false" customHeight="false" outlineLevel="0" collapsed="false">
      <c r="A1957" s="1" t="s">
        <v>2014</v>
      </c>
      <c r="B1957" s="1" t="s">
        <v>2010</v>
      </c>
      <c r="E1957" s="0" t="n">
        <v>71</v>
      </c>
      <c r="F1957" s="0" t="n">
        <v>79.5</v>
      </c>
      <c r="G1957" s="0" t="n">
        <v>150.5</v>
      </c>
      <c r="H1957" s="2" t="n">
        <v>0</v>
      </c>
      <c r="I1957" s="2" t="n">
        <f aca="false">SUM(G1957+H1957)</f>
        <v>150.5</v>
      </c>
    </row>
    <row r="1958" customFormat="false" ht="13.5" hidden="false" customHeight="false" outlineLevel="0" collapsed="false">
      <c r="A1958" s="1" t="s">
        <v>2015</v>
      </c>
      <c r="B1958" s="1" t="s">
        <v>2010</v>
      </c>
      <c r="E1958" s="0" t="n">
        <v>63.5</v>
      </c>
      <c r="F1958" s="0" t="n">
        <v>86.5</v>
      </c>
      <c r="G1958" s="0" t="n">
        <v>150</v>
      </c>
      <c r="H1958" s="2" t="n">
        <v>0</v>
      </c>
      <c r="I1958" s="2" t="n">
        <f aca="false">SUM(G1958+H1958)</f>
        <v>150</v>
      </c>
    </row>
    <row r="1959" customFormat="false" ht="13.5" hidden="false" customHeight="false" outlineLevel="0" collapsed="false">
      <c r="A1959" s="1" t="s">
        <v>2016</v>
      </c>
      <c r="B1959" s="1" t="s">
        <v>2010</v>
      </c>
      <c r="E1959" s="0" t="n">
        <v>64.5</v>
      </c>
      <c r="F1959" s="0" t="n">
        <v>83.5</v>
      </c>
      <c r="G1959" s="0" t="n">
        <v>148</v>
      </c>
      <c r="H1959" s="2" t="n">
        <v>0</v>
      </c>
      <c r="I1959" s="2" t="n">
        <f aca="false">SUM(G1959+H1959)</f>
        <v>148</v>
      </c>
    </row>
    <row r="1960" customFormat="false" ht="13.5" hidden="false" customHeight="false" outlineLevel="0" collapsed="false">
      <c r="A1960" s="1" t="s">
        <v>2017</v>
      </c>
      <c r="B1960" s="1" t="s">
        <v>2010</v>
      </c>
      <c r="E1960" s="0" t="n">
        <v>59</v>
      </c>
      <c r="F1960" s="0" t="n">
        <v>73</v>
      </c>
      <c r="G1960" s="0" t="n">
        <v>132</v>
      </c>
      <c r="H1960" s="2" t="n">
        <v>0</v>
      </c>
      <c r="I1960" s="2" t="n">
        <f aca="false">SUM(G1960+H1960)</f>
        <v>132</v>
      </c>
    </row>
    <row r="1961" customFormat="false" ht="13.5" hidden="false" customHeight="false" outlineLevel="0" collapsed="false">
      <c r="A1961" s="1" t="s">
        <v>2018</v>
      </c>
      <c r="B1961" s="1" t="s">
        <v>2010</v>
      </c>
      <c r="E1961" s="0" t="n">
        <v>55</v>
      </c>
      <c r="F1961" s="0" t="n">
        <v>68</v>
      </c>
      <c r="G1961" s="0" t="n">
        <v>123</v>
      </c>
      <c r="H1961" s="2" t="n">
        <v>8</v>
      </c>
      <c r="I1961" s="2" t="n">
        <f aca="false">SUM(G1961+H1961)</f>
        <v>131</v>
      </c>
    </row>
    <row r="1962" customFormat="false" ht="13.5" hidden="false" customHeight="false" outlineLevel="0" collapsed="false">
      <c r="A1962" s="1" t="s">
        <v>2019</v>
      </c>
      <c r="B1962" s="1" t="s">
        <v>2010</v>
      </c>
      <c r="E1962" s="0" t="n">
        <v>59.5</v>
      </c>
      <c r="F1962" s="0" t="n">
        <v>62.5</v>
      </c>
      <c r="G1962" s="0" t="n">
        <v>122</v>
      </c>
      <c r="H1962" s="2" t="n">
        <v>8</v>
      </c>
      <c r="I1962" s="2" t="n">
        <f aca="false">SUM(G1962+H1962)</f>
        <v>130</v>
      </c>
    </row>
    <row r="1963" customFormat="false" ht="13.5" hidden="false" customHeight="false" outlineLevel="0" collapsed="false">
      <c r="A1963" s="1" t="s">
        <v>2020</v>
      </c>
      <c r="B1963" s="1" t="s">
        <v>2010</v>
      </c>
      <c r="E1963" s="0" t="n">
        <v>41</v>
      </c>
      <c r="F1963" s="0" t="n">
        <v>86</v>
      </c>
      <c r="G1963" s="0" t="n">
        <v>127</v>
      </c>
      <c r="H1963" s="2" t="n">
        <v>0</v>
      </c>
      <c r="I1963" s="2" t="n">
        <f aca="false">SUM(G1963+H1963)</f>
        <v>127</v>
      </c>
    </row>
    <row r="1964" customFormat="false" ht="13.5" hidden="false" customHeight="false" outlineLevel="0" collapsed="false">
      <c r="A1964" s="1" t="s">
        <v>2021</v>
      </c>
      <c r="B1964" s="1" t="s">
        <v>2010</v>
      </c>
      <c r="E1964" s="0" t="n">
        <v>55.5</v>
      </c>
      <c r="F1964" s="0" t="n">
        <v>62</v>
      </c>
      <c r="G1964" s="0" t="n">
        <v>117.5</v>
      </c>
      <c r="H1964" s="2" t="n">
        <v>8</v>
      </c>
      <c r="I1964" s="2" t="n">
        <f aca="false">SUM(G1964+H1964)</f>
        <v>125.5</v>
      </c>
    </row>
    <row r="1965" customFormat="false" ht="13.5" hidden="false" customHeight="false" outlineLevel="0" collapsed="false">
      <c r="A1965" s="1" t="s">
        <v>2022</v>
      </c>
      <c r="B1965" s="1" t="s">
        <v>2010</v>
      </c>
      <c r="E1965" s="0" t="n">
        <v>48.5</v>
      </c>
      <c r="F1965" s="0" t="n">
        <v>71</v>
      </c>
      <c r="G1965" s="0" t="n">
        <v>119.5</v>
      </c>
      <c r="H1965" s="2" t="n">
        <v>0</v>
      </c>
      <c r="I1965" s="2" t="n">
        <f aca="false">SUM(G1965+H1965)</f>
        <v>119.5</v>
      </c>
    </row>
    <row r="1966" customFormat="false" ht="13.5" hidden="false" customHeight="false" outlineLevel="0" collapsed="false">
      <c r="A1966" s="1" t="s">
        <v>2023</v>
      </c>
      <c r="B1966" s="1" t="s">
        <v>2010</v>
      </c>
      <c r="E1966" s="0" t="n">
        <v>35.5</v>
      </c>
      <c r="F1966" s="0" t="n">
        <v>64</v>
      </c>
      <c r="G1966" s="0" t="n">
        <v>99.5</v>
      </c>
      <c r="H1966" s="2" t="n">
        <v>8</v>
      </c>
      <c r="I1966" s="2" t="n">
        <f aca="false">SUM(G1966+H1966)</f>
        <v>107.5</v>
      </c>
    </row>
    <row r="1967" customFormat="false" ht="13.5" hidden="false" customHeight="false" outlineLevel="0" collapsed="false">
      <c r="A1967" s="1" t="s">
        <v>2024</v>
      </c>
      <c r="B1967" s="1" t="s">
        <v>2010</v>
      </c>
      <c r="E1967" s="0" t="n">
        <v>43.5</v>
      </c>
      <c r="F1967" s="0" t="n">
        <v>62</v>
      </c>
      <c r="G1967" s="0" t="n">
        <v>105.5</v>
      </c>
      <c r="H1967" s="2" t="n">
        <v>0</v>
      </c>
      <c r="I1967" s="2" t="n">
        <f aca="false">SUM(G1967+H1967)</f>
        <v>105.5</v>
      </c>
    </row>
    <row r="1968" customFormat="false" ht="13.5" hidden="false" customHeight="false" outlineLevel="0" collapsed="false">
      <c r="A1968" s="1" t="s">
        <v>2025</v>
      </c>
      <c r="B1968" s="1" t="s">
        <v>2010</v>
      </c>
      <c r="E1968" s="0" t="n">
        <v>50.5</v>
      </c>
      <c r="F1968" s="0" t="n">
        <v>55</v>
      </c>
      <c r="G1968" s="0" t="n">
        <v>105.5</v>
      </c>
      <c r="H1968" s="2" t="n">
        <v>0</v>
      </c>
      <c r="I1968" s="2" t="n">
        <f aca="false">SUM(G1968+H1968)</f>
        <v>105.5</v>
      </c>
    </row>
    <row r="1969" customFormat="false" ht="13.5" hidden="false" customHeight="false" outlineLevel="0" collapsed="false">
      <c r="A1969" s="1" t="s">
        <v>2026</v>
      </c>
      <c r="B1969" s="1" t="s">
        <v>2010</v>
      </c>
      <c r="E1969" s="0" t="n">
        <v>39</v>
      </c>
      <c r="F1969" s="0" t="n">
        <v>66</v>
      </c>
      <c r="G1969" s="0" t="n">
        <v>105</v>
      </c>
      <c r="H1969" s="2" t="n">
        <v>0</v>
      </c>
      <c r="I1969" s="2" t="n">
        <f aca="false">SUM(G1969+H1969)</f>
        <v>105</v>
      </c>
    </row>
    <row r="1970" customFormat="false" ht="13.5" hidden="false" customHeight="false" outlineLevel="0" collapsed="false">
      <c r="A1970" s="1" t="s">
        <v>2027</v>
      </c>
      <c r="B1970" s="1" t="s">
        <v>2010</v>
      </c>
      <c r="E1970" s="0" t="n">
        <v>51</v>
      </c>
      <c r="F1970" s="0" t="n">
        <v>48</v>
      </c>
      <c r="G1970" s="0" t="n">
        <v>99</v>
      </c>
      <c r="H1970" s="2" t="n">
        <v>0</v>
      </c>
      <c r="I1970" s="2" t="n">
        <f aca="false">SUM(G1970+H1970)</f>
        <v>99</v>
      </c>
    </row>
    <row r="1971" customFormat="false" ht="13.5" hidden="false" customHeight="false" outlineLevel="0" collapsed="false">
      <c r="A1971" s="1" t="s">
        <v>2028</v>
      </c>
      <c r="B1971" s="1" t="s">
        <v>2029</v>
      </c>
      <c r="E1971" s="0" t="n">
        <v>75</v>
      </c>
      <c r="F1971" s="0" t="n">
        <v>68</v>
      </c>
      <c r="G1971" s="0" t="n">
        <v>143</v>
      </c>
      <c r="H1971" s="2" t="n">
        <v>8</v>
      </c>
      <c r="I1971" s="2" t="n">
        <f aca="false">SUM(G1971+H1971)</f>
        <v>151</v>
      </c>
    </row>
    <row r="1972" customFormat="false" ht="13.5" hidden="false" customHeight="false" outlineLevel="0" collapsed="false">
      <c r="A1972" s="1" t="s">
        <v>2030</v>
      </c>
      <c r="B1972" s="1" t="s">
        <v>2029</v>
      </c>
      <c r="E1972" s="0" t="n">
        <v>66.5</v>
      </c>
      <c r="F1972" s="0" t="n">
        <v>76.4</v>
      </c>
      <c r="G1972" s="0" t="n">
        <v>142.9</v>
      </c>
      <c r="H1972" s="2" t="n">
        <v>0</v>
      </c>
      <c r="I1972" s="2" t="n">
        <f aca="false">SUM(G1972+H1972)</f>
        <v>142.9</v>
      </c>
    </row>
    <row r="1973" customFormat="false" ht="13.5" hidden="false" customHeight="false" outlineLevel="0" collapsed="false">
      <c r="A1973" s="1" t="s">
        <v>2031</v>
      </c>
      <c r="B1973" s="1" t="s">
        <v>2029</v>
      </c>
      <c r="C1973" s="5" t="s">
        <v>40</v>
      </c>
      <c r="D1973" s="5" t="s">
        <v>40</v>
      </c>
      <c r="E1973" s="0" t="n">
        <v>0</v>
      </c>
      <c r="F1973" s="0" t="n">
        <v>0</v>
      </c>
      <c r="G1973" s="0" t="n">
        <v>0</v>
      </c>
      <c r="H1973" s="2" t="n">
        <v>0</v>
      </c>
      <c r="I1973" s="2" t="n">
        <f aca="false">SUM(G1973+H1973)</f>
        <v>0</v>
      </c>
    </row>
    <row r="1974" customFormat="false" ht="13.5" hidden="false" customHeight="false" outlineLevel="0" collapsed="false">
      <c r="A1974" s="1" t="s">
        <v>2032</v>
      </c>
      <c r="B1974" s="1" t="s">
        <v>2033</v>
      </c>
      <c r="E1974" s="0" t="n">
        <v>81.5</v>
      </c>
      <c r="F1974" s="0" t="n">
        <v>90</v>
      </c>
      <c r="G1974" s="0" t="n">
        <v>171.5</v>
      </c>
      <c r="H1974" s="2" t="n">
        <v>8</v>
      </c>
      <c r="I1974" s="2" t="n">
        <f aca="false">SUM(G1974+H1974)</f>
        <v>179.5</v>
      </c>
    </row>
    <row r="1975" customFormat="false" ht="13.5" hidden="false" customHeight="false" outlineLevel="0" collapsed="false">
      <c r="A1975" s="1" t="s">
        <v>2034</v>
      </c>
      <c r="B1975" s="1" t="s">
        <v>2033</v>
      </c>
      <c r="E1975" s="0" t="n">
        <v>81.5</v>
      </c>
      <c r="F1975" s="0" t="n">
        <v>94</v>
      </c>
      <c r="G1975" s="0" t="n">
        <v>175.5</v>
      </c>
      <c r="H1975" s="2" t="n">
        <v>0</v>
      </c>
      <c r="I1975" s="2" t="n">
        <f aca="false">SUM(G1975+H1975)</f>
        <v>175.5</v>
      </c>
    </row>
    <row r="1976" customFormat="false" ht="13.5" hidden="false" customHeight="false" outlineLevel="0" collapsed="false">
      <c r="A1976" s="1" t="s">
        <v>2035</v>
      </c>
      <c r="B1976" s="1" t="s">
        <v>2033</v>
      </c>
      <c r="E1976" s="0" t="n">
        <v>75.5</v>
      </c>
      <c r="F1976" s="0" t="n">
        <v>92</v>
      </c>
      <c r="G1976" s="0" t="n">
        <v>167.5</v>
      </c>
      <c r="H1976" s="2" t="n">
        <v>0</v>
      </c>
      <c r="I1976" s="2" t="n">
        <f aca="false">SUM(G1976+H1976)</f>
        <v>167.5</v>
      </c>
    </row>
    <row r="1977" customFormat="false" ht="13.5" hidden="false" customHeight="false" outlineLevel="0" collapsed="false">
      <c r="A1977" s="1" t="s">
        <v>2036</v>
      </c>
      <c r="B1977" s="1" t="s">
        <v>2033</v>
      </c>
      <c r="E1977" s="0" t="n">
        <v>64.5</v>
      </c>
      <c r="F1977" s="0" t="n">
        <v>85</v>
      </c>
      <c r="G1977" s="0" t="n">
        <v>149.5</v>
      </c>
      <c r="H1977" s="2" t="n">
        <v>8</v>
      </c>
      <c r="I1977" s="2" t="n">
        <f aca="false">SUM(G1977+H1977)</f>
        <v>157.5</v>
      </c>
    </row>
    <row r="1978" customFormat="false" ht="13.5" hidden="false" customHeight="false" outlineLevel="0" collapsed="false">
      <c r="A1978" s="1" t="s">
        <v>2037</v>
      </c>
      <c r="B1978" s="1" t="s">
        <v>2033</v>
      </c>
      <c r="E1978" s="0" t="n">
        <v>72</v>
      </c>
      <c r="F1978" s="0" t="n">
        <v>77.5</v>
      </c>
      <c r="G1978" s="0" t="n">
        <v>149.5</v>
      </c>
      <c r="H1978" s="2" t="n">
        <v>0</v>
      </c>
      <c r="I1978" s="2" t="n">
        <f aca="false">SUM(G1978+H1978)</f>
        <v>149.5</v>
      </c>
    </row>
    <row r="1979" customFormat="false" ht="13.5" hidden="false" customHeight="false" outlineLevel="0" collapsed="false">
      <c r="A1979" s="1" t="s">
        <v>2038</v>
      </c>
      <c r="B1979" s="1" t="s">
        <v>2033</v>
      </c>
      <c r="E1979" s="0" t="n">
        <v>73.5</v>
      </c>
      <c r="F1979" s="0" t="n">
        <v>72.5</v>
      </c>
      <c r="G1979" s="0" t="n">
        <v>146</v>
      </c>
      <c r="H1979" s="2" t="n">
        <v>0</v>
      </c>
      <c r="I1979" s="2" t="n">
        <f aca="false">SUM(G1979+H1979)</f>
        <v>146</v>
      </c>
    </row>
    <row r="1980" customFormat="false" ht="13.5" hidden="false" customHeight="false" outlineLevel="0" collapsed="false">
      <c r="A1980" s="1" t="s">
        <v>2039</v>
      </c>
      <c r="B1980" s="1" t="s">
        <v>2033</v>
      </c>
      <c r="E1980" s="0" t="n">
        <v>52.5</v>
      </c>
      <c r="F1980" s="0" t="n">
        <v>85</v>
      </c>
      <c r="G1980" s="0" t="n">
        <v>137.5</v>
      </c>
      <c r="H1980" s="2" t="n">
        <v>8</v>
      </c>
      <c r="I1980" s="2" t="n">
        <f aca="false">SUM(G1980+H1980)</f>
        <v>145.5</v>
      </c>
    </row>
    <row r="1981" customFormat="false" ht="13.5" hidden="false" customHeight="false" outlineLevel="0" collapsed="false">
      <c r="A1981" s="1" t="s">
        <v>2040</v>
      </c>
      <c r="B1981" s="1" t="s">
        <v>2033</v>
      </c>
      <c r="E1981" s="0" t="n">
        <v>62</v>
      </c>
      <c r="F1981" s="0" t="n">
        <v>82</v>
      </c>
      <c r="G1981" s="0" t="n">
        <v>144</v>
      </c>
      <c r="H1981" s="2" t="n">
        <v>0</v>
      </c>
      <c r="I1981" s="2" t="n">
        <f aca="false">SUM(G1981+H1981)</f>
        <v>144</v>
      </c>
    </row>
    <row r="1982" customFormat="false" ht="13.5" hidden="false" customHeight="false" outlineLevel="0" collapsed="false">
      <c r="A1982" s="1" t="s">
        <v>2041</v>
      </c>
      <c r="B1982" s="1" t="s">
        <v>2033</v>
      </c>
      <c r="E1982" s="0" t="n">
        <v>69.5</v>
      </c>
      <c r="F1982" s="0" t="n">
        <v>72.5</v>
      </c>
      <c r="G1982" s="0" t="n">
        <v>142</v>
      </c>
      <c r="H1982" s="2" t="n">
        <v>0</v>
      </c>
      <c r="I1982" s="2" t="n">
        <f aca="false">SUM(G1982+H1982)</f>
        <v>142</v>
      </c>
    </row>
    <row r="1983" customFormat="false" ht="13.5" hidden="false" customHeight="false" outlineLevel="0" collapsed="false">
      <c r="A1983" s="1" t="s">
        <v>2042</v>
      </c>
      <c r="B1983" s="1" t="s">
        <v>2033</v>
      </c>
      <c r="E1983" s="0" t="n">
        <v>56.5</v>
      </c>
      <c r="F1983" s="0" t="n">
        <v>85</v>
      </c>
      <c r="G1983" s="0" t="n">
        <v>141.5</v>
      </c>
      <c r="H1983" s="2" t="n">
        <v>0</v>
      </c>
      <c r="I1983" s="2" t="n">
        <f aca="false">SUM(G1983+H1983)</f>
        <v>141.5</v>
      </c>
    </row>
    <row r="1984" customFormat="false" ht="13.5" hidden="false" customHeight="false" outlineLevel="0" collapsed="false">
      <c r="A1984" s="1" t="s">
        <v>2043</v>
      </c>
      <c r="B1984" s="1" t="s">
        <v>2033</v>
      </c>
      <c r="E1984" s="0" t="n">
        <v>79</v>
      </c>
      <c r="F1984" s="0" t="n">
        <v>56</v>
      </c>
      <c r="G1984" s="0" t="n">
        <v>135</v>
      </c>
      <c r="H1984" s="2" t="n">
        <v>0</v>
      </c>
      <c r="I1984" s="2" t="n">
        <f aca="false">SUM(G1984+H1984)</f>
        <v>135</v>
      </c>
    </row>
    <row r="1985" customFormat="false" ht="13.5" hidden="false" customHeight="false" outlineLevel="0" collapsed="false">
      <c r="A1985" s="1" t="s">
        <v>2044</v>
      </c>
      <c r="B1985" s="1" t="s">
        <v>2033</v>
      </c>
      <c r="E1985" s="0" t="n">
        <v>54.5</v>
      </c>
      <c r="F1985" s="0" t="n">
        <v>79</v>
      </c>
      <c r="G1985" s="0" t="n">
        <v>133.5</v>
      </c>
      <c r="H1985" s="2" t="n">
        <v>0</v>
      </c>
      <c r="I1985" s="2" t="n">
        <f aca="false">SUM(G1985+H1985)</f>
        <v>133.5</v>
      </c>
    </row>
    <row r="1986" customFormat="false" ht="13.5" hidden="false" customHeight="false" outlineLevel="0" collapsed="false">
      <c r="A1986" s="1" t="s">
        <v>2045</v>
      </c>
      <c r="B1986" s="1" t="s">
        <v>2033</v>
      </c>
      <c r="E1986" s="0" t="n">
        <v>47</v>
      </c>
      <c r="F1986" s="0" t="n">
        <v>76</v>
      </c>
      <c r="G1986" s="0" t="n">
        <v>123</v>
      </c>
      <c r="H1986" s="2" t="n">
        <v>0</v>
      </c>
      <c r="I1986" s="2" t="n">
        <f aca="false">SUM(G1986+H1986)</f>
        <v>123</v>
      </c>
    </row>
    <row r="1987" customFormat="false" ht="13.5" hidden="false" customHeight="false" outlineLevel="0" collapsed="false">
      <c r="A1987" s="1" t="s">
        <v>2046</v>
      </c>
      <c r="B1987" s="1" t="s">
        <v>2033</v>
      </c>
      <c r="E1987" s="0" t="n">
        <v>48.5</v>
      </c>
      <c r="F1987" s="0" t="n">
        <v>64</v>
      </c>
      <c r="G1987" s="0" t="n">
        <v>112.5</v>
      </c>
      <c r="H1987" s="2" t="n">
        <v>0</v>
      </c>
      <c r="I1987" s="2" t="n">
        <f aca="false">SUM(G1987+H1987)</f>
        <v>112.5</v>
      </c>
    </row>
    <row r="1988" customFormat="false" ht="13.5" hidden="false" customHeight="false" outlineLevel="0" collapsed="false">
      <c r="A1988" s="1" t="s">
        <v>2047</v>
      </c>
      <c r="B1988" s="1" t="s">
        <v>2033</v>
      </c>
      <c r="E1988" s="0" t="n">
        <v>52</v>
      </c>
      <c r="F1988" s="0" t="n">
        <v>58</v>
      </c>
      <c r="G1988" s="0" t="n">
        <v>110</v>
      </c>
      <c r="H1988" s="2" t="n">
        <v>0</v>
      </c>
      <c r="I1988" s="2" t="n">
        <f aca="false">SUM(G1988+H1988)</f>
        <v>110</v>
      </c>
    </row>
    <row r="1989" customFormat="false" ht="13.5" hidden="false" customHeight="false" outlineLevel="0" collapsed="false">
      <c r="A1989" s="1" t="s">
        <v>2048</v>
      </c>
      <c r="B1989" s="1" t="s">
        <v>2033</v>
      </c>
      <c r="E1989" s="0" t="n">
        <v>48</v>
      </c>
      <c r="F1989" s="0" t="n">
        <v>51</v>
      </c>
      <c r="G1989" s="0" t="n">
        <v>99</v>
      </c>
      <c r="H1989" s="2" t="n">
        <v>0</v>
      </c>
      <c r="I1989" s="2" t="n">
        <f aca="false">SUM(G1989+H1989)</f>
        <v>99</v>
      </c>
    </row>
    <row r="1990" customFormat="false" ht="13.5" hidden="false" customHeight="false" outlineLevel="0" collapsed="false">
      <c r="A1990" s="1" t="s">
        <v>2049</v>
      </c>
      <c r="B1990" s="1" t="s">
        <v>2033</v>
      </c>
      <c r="C1990" s="5" t="s">
        <v>40</v>
      </c>
      <c r="D1990" s="5" t="s">
        <v>40</v>
      </c>
      <c r="E1990" s="0" t="n">
        <v>0</v>
      </c>
      <c r="F1990" s="0" t="n">
        <v>0</v>
      </c>
      <c r="G1990" s="0" t="n">
        <v>0</v>
      </c>
      <c r="H1990" s="2" t="n">
        <v>0</v>
      </c>
      <c r="I1990" s="2" t="n">
        <f aca="false">SUM(G1990+H1990)</f>
        <v>0</v>
      </c>
    </row>
    <row r="1991" customFormat="false" ht="13.5" hidden="false" customHeight="false" outlineLevel="0" collapsed="false">
      <c r="A1991" s="1" t="s">
        <v>2050</v>
      </c>
      <c r="B1991" s="1" t="s">
        <v>2033</v>
      </c>
      <c r="C1991" s="5" t="s">
        <v>40</v>
      </c>
      <c r="D1991" s="5" t="s">
        <v>40</v>
      </c>
      <c r="E1991" s="0" t="n">
        <v>0</v>
      </c>
      <c r="F1991" s="0" t="n">
        <v>0</v>
      </c>
      <c r="G1991" s="0" t="n">
        <v>0</v>
      </c>
      <c r="H1991" s="2" t="n">
        <v>0</v>
      </c>
      <c r="I1991" s="2" t="n">
        <f aca="false">SUM(G1991+H1991)</f>
        <v>0</v>
      </c>
    </row>
    <row r="1992" customFormat="false" ht="13.5" hidden="false" customHeight="false" outlineLevel="0" collapsed="false">
      <c r="A1992" s="1" t="s">
        <v>2051</v>
      </c>
      <c r="B1992" s="1" t="s">
        <v>2033</v>
      </c>
      <c r="C1992" s="5" t="s">
        <v>40</v>
      </c>
      <c r="D1992" s="5" t="s">
        <v>40</v>
      </c>
      <c r="E1992" s="0" t="n">
        <v>0</v>
      </c>
      <c r="F1992" s="0" t="n">
        <v>0</v>
      </c>
      <c r="G1992" s="0" t="n">
        <v>0</v>
      </c>
      <c r="H1992" s="2" t="n">
        <v>0</v>
      </c>
      <c r="I1992" s="2" t="n">
        <f aca="false">SUM(G1992+H1992)</f>
        <v>0</v>
      </c>
    </row>
    <row r="1993" customFormat="false" ht="13.5" hidden="false" customHeight="false" outlineLevel="0" collapsed="false">
      <c r="A1993" s="1" t="s">
        <v>2052</v>
      </c>
      <c r="B1993" s="1" t="s">
        <v>2053</v>
      </c>
      <c r="E1993" s="0" t="n">
        <v>82.5</v>
      </c>
      <c r="F1993" s="0" t="n">
        <v>87.5</v>
      </c>
      <c r="G1993" s="0" t="n">
        <v>170</v>
      </c>
      <c r="H1993" s="2" t="n">
        <v>8</v>
      </c>
      <c r="I1993" s="2" t="n">
        <f aca="false">SUM(G1993+H1993)</f>
        <v>178</v>
      </c>
    </row>
    <row r="1994" customFormat="false" ht="13.5" hidden="false" customHeight="false" outlineLevel="0" collapsed="false">
      <c r="A1994" s="1" t="s">
        <v>2054</v>
      </c>
      <c r="B1994" s="1" t="s">
        <v>2053</v>
      </c>
      <c r="E1994" s="0" t="n">
        <v>49.5</v>
      </c>
      <c r="F1994" s="0" t="n">
        <v>83</v>
      </c>
      <c r="G1994" s="0" t="n">
        <v>132.5</v>
      </c>
      <c r="H1994" s="2" t="n">
        <v>0</v>
      </c>
      <c r="I1994" s="2" t="n">
        <f aca="false">SUM(G1994+H1994)</f>
        <v>132.5</v>
      </c>
    </row>
    <row r="1995" customFormat="false" ht="13.5" hidden="false" customHeight="false" outlineLevel="0" collapsed="false">
      <c r="A1995" s="1" t="s">
        <v>2055</v>
      </c>
      <c r="B1995" s="1" t="s">
        <v>2053</v>
      </c>
      <c r="E1995" s="0" t="n">
        <v>50</v>
      </c>
      <c r="F1995" s="0" t="n">
        <v>66</v>
      </c>
      <c r="G1995" s="0" t="n">
        <v>116</v>
      </c>
      <c r="H1995" s="2" t="n">
        <v>0</v>
      </c>
      <c r="I1995" s="2" t="n">
        <f aca="false">SUM(G1995+H1995)</f>
        <v>116</v>
      </c>
    </row>
    <row r="1996" customFormat="false" ht="13.5" hidden="false" customHeight="false" outlineLevel="0" collapsed="false">
      <c r="A1996" s="1" t="s">
        <v>2056</v>
      </c>
      <c r="B1996" s="1" t="s">
        <v>2053</v>
      </c>
      <c r="E1996" s="0" t="n">
        <v>45</v>
      </c>
      <c r="F1996" s="0" t="n">
        <v>59</v>
      </c>
      <c r="G1996" s="0" t="n">
        <v>104</v>
      </c>
      <c r="H1996" s="2" t="n">
        <v>0</v>
      </c>
      <c r="I1996" s="2" t="n">
        <f aca="false">SUM(G1996+H1996)</f>
        <v>104</v>
      </c>
    </row>
    <row r="1997" customFormat="false" ht="13.5" hidden="false" customHeight="false" outlineLevel="0" collapsed="false">
      <c r="A1997" s="1" t="s">
        <v>2057</v>
      </c>
      <c r="B1997" s="1" t="s">
        <v>2053</v>
      </c>
      <c r="E1997" s="0" t="n">
        <v>31.5</v>
      </c>
      <c r="F1997" s="0" t="n">
        <v>61</v>
      </c>
      <c r="G1997" s="0" t="n">
        <v>92.5</v>
      </c>
      <c r="H1997" s="2" t="n">
        <v>8</v>
      </c>
      <c r="I1997" s="2" t="n">
        <f aca="false">SUM(G1997+H1997)</f>
        <v>100.5</v>
      </c>
    </row>
    <row r="1998" customFormat="false" ht="13.5" hidden="false" customHeight="false" outlineLevel="0" collapsed="false">
      <c r="A1998" s="1" t="s">
        <v>2058</v>
      </c>
      <c r="B1998" s="1" t="s">
        <v>2059</v>
      </c>
      <c r="E1998" s="0" t="n">
        <v>77.5</v>
      </c>
      <c r="F1998" s="0" t="n">
        <v>74.5</v>
      </c>
      <c r="G1998" s="0" t="n">
        <v>152</v>
      </c>
      <c r="H1998" s="2" t="n">
        <v>8</v>
      </c>
      <c r="I1998" s="2" t="n">
        <f aca="false">SUM(G1998+H1998)</f>
        <v>160</v>
      </c>
    </row>
    <row r="1999" customFormat="false" ht="13.5" hidden="false" customHeight="false" outlineLevel="0" collapsed="false">
      <c r="A1999" s="1" t="s">
        <v>2060</v>
      </c>
      <c r="B1999" s="1" t="s">
        <v>2059</v>
      </c>
      <c r="E1999" s="0" t="n">
        <v>68</v>
      </c>
      <c r="F1999" s="0" t="n">
        <v>66.5</v>
      </c>
      <c r="G1999" s="0" t="n">
        <v>134.5</v>
      </c>
      <c r="H1999" s="2" t="n">
        <v>8</v>
      </c>
      <c r="I1999" s="2" t="n">
        <f aca="false">SUM(G1999+H1999)</f>
        <v>142.5</v>
      </c>
    </row>
    <row r="2000" customFormat="false" ht="13.5" hidden="false" customHeight="false" outlineLevel="0" collapsed="false">
      <c r="A2000" s="1" t="s">
        <v>2061</v>
      </c>
      <c r="B2000" s="1" t="s">
        <v>2059</v>
      </c>
      <c r="E2000" s="0" t="n">
        <v>64.5</v>
      </c>
      <c r="F2000" s="0" t="n">
        <v>74</v>
      </c>
      <c r="G2000" s="0" t="n">
        <v>138.5</v>
      </c>
      <c r="H2000" s="2" t="n">
        <v>0</v>
      </c>
      <c r="I2000" s="2" t="n">
        <f aca="false">SUM(G2000+H2000)</f>
        <v>138.5</v>
      </c>
    </row>
    <row r="2001" customFormat="false" ht="13.5" hidden="false" customHeight="false" outlineLevel="0" collapsed="false">
      <c r="A2001" s="1" t="s">
        <v>2062</v>
      </c>
      <c r="B2001" s="1" t="s">
        <v>2059</v>
      </c>
      <c r="E2001" s="0" t="n">
        <v>58</v>
      </c>
      <c r="F2001" s="0" t="n">
        <v>72</v>
      </c>
      <c r="G2001" s="0" t="n">
        <v>130</v>
      </c>
      <c r="H2001" s="2" t="n">
        <v>8</v>
      </c>
      <c r="I2001" s="2" t="n">
        <f aca="false">SUM(G2001+H2001)</f>
        <v>138</v>
      </c>
    </row>
    <row r="2002" customFormat="false" ht="13.5" hidden="false" customHeight="false" outlineLevel="0" collapsed="false">
      <c r="A2002" s="1" t="s">
        <v>2063</v>
      </c>
      <c r="B2002" s="1" t="s">
        <v>2059</v>
      </c>
      <c r="E2002" s="0" t="n">
        <v>54</v>
      </c>
      <c r="F2002" s="0" t="n">
        <v>72</v>
      </c>
      <c r="G2002" s="0" t="n">
        <v>126</v>
      </c>
      <c r="H2002" s="2" t="n">
        <v>8</v>
      </c>
      <c r="I2002" s="2" t="n">
        <f aca="false">SUM(G2002+H2002)</f>
        <v>134</v>
      </c>
    </row>
    <row r="2003" customFormat="false" ht="13.5" hidden="false" customHeight="false" outlineLevel="0" collapsed="false">
      <c r="A2003" s="1" t="s">
        <v>2064</v>
      </c>
      <c r="B2003" s="1" t="s">
        <v>2059</v>
      </c>
      <c r="E2003" s="0" t="n">
        <v>32</v>
      </c>
      <c r="F2003" s="0" t="n">
        <v>50</v>
      </c>
      <c r="G2003" s="0" t="n">
        <v>82</v>
      </c>
      <c r="H2003" s="2" t="n">
        <v>8</v>
      </c>
      <c r="I2003" s="2" t="n">
        <f aca="false">SUM(G2003+H2003)</f>
        <v>90</v>
      </c>
    </row>
    <row r="2004" customFormat="false" ht="13.5" hidden="false" customHeight="false" outlineLevel="0" collapsed="false">
      <c r="A2004" s="1" t="s">
        <v>2065</v>
      </c>
      <c r="B2004" s="1" t="s">
        <v>2059</v>
      </c>
      <c r="C2004" s="5" t="s">
        <v>40</v>
      </c>
      <c r="D2004" s="5" t="s">
        <v>40</v>
      </c>
      <c r="E2004" s="0" t="n">
        <v>0</v>
      </c>
      <c r="F2004" s="0" t="n">
        <v>0</v>
      </c>
      <c r="G2004" s="0" t="n">
        <v>0</v>
      </c>
      <c r="H2004" s="2" t="n">
        <v>0</v>
      </c>
      <c r="I2004" s="2" t="n">
        <f aca="false">SUM(G2004+H2004)</f>
        <v>0</v>
      </c>
    </row>
    <row r="2005" customFormat="false" ht="13.5" hidden="false" customHeight="false" outlineLevel="0" collapsed="false">
      <c r="A2005" s="1" t="s">
        <v>2066</v>
      </c>
      <c r="B2005" s="1" t="s">
        <v>2067</v>
      </c>
      <c r="E2005" s="0" t="n">
        <v>80.5</v>
      </c>
      <c r="F2005" s="0" t="n">
        <v>92.5</v>
      </c>
      <c r="G2005" s="0" t="n">
        <v>173</v>
      </c>
      <c r="H2005" s="2" t="n">
        <v>0</v>
      </c>
      <c r="I2005" s="2" t="n">
        <f aca="false">SUM(G2005+H2005)</f>
        <v>173</v>
      </c>
    </row>
    <row r="2006" customFormat="false" ht="13.5" hidden="false" customHeight="false" outlineLevel="0" collapsed="false">
      <c r="A2006" s="1" t="s">
        <v>2068</v>
      </c>
      <c r="B2006" s="1" t="s">
        <v>2067</v>
      </c>
      <c r="E2006" s="0" t="n">
        <v>75.5</v>
      </c>
      <c r="F2006" s="0" t="n">
        <v>97.5</v>
      </c>
      <c r="G2006" s="0" t="n">
        <v>173</v>
      </c>
      <c r="H2006" s="2" t="n">
        <v>0</v>
      </c>
      <c r="I2006" s="2" t="n">
        <f aca="false">SUM(G2006+H2006)</f>
        <v>173</v>
      </c>
    </row>
    <row r="2007" customFormat="false" ht="13.5" hidden="false" customHeight="false" outlineLevel="0" collapsed="false">
      <c r="A2007" s="1" t="s">
        <v>2069</v>
      </c>
      <c r="B2007" s="1" t="s">
        <v>2067</v>
      </c>
      <c r="C2007" s="5" t="s">
        <v>40</v>
      </c>
      <c r="D2007" s="5" t="s">
        <v>40</v>
      </c>
      <c r="E2007" s="0" t="n">
        <v>0</v>
      </c>
      <c r="F2007" s="0" t="n">
        <v>0</v>
      </c>
      <c r="G2007" s="0" t="n">
        <v>0</v>
      </c>
      <c r="H2007" s="2" t="n">
        <v>0</v>
      </c>
      <c r="I2007" s="2" t="n">
        <f aca="false">SUM(G2007+H2007)</f>
        <v>0</v>
      </c>
    </row>
    <row r="2008" customFormat="false" ht="13.5" hidden="false" customHeight="false" outlineLevel="0" collapsed="false">
      <c r="A2008" s="1" t="s">
        <v>2070</v>
      </c>
      <c r="B2008" s="1" t="s">
        <v>2071</v>
      </c>
      <c r="E2008" s="0" t="n">
        <v>73.5</v>
      </c>
      <c r="F2008" s="0" t="n">
        <v>76</v>
      </c>
      <c r="G2008" s="0" t="n">
        <v>149.5</v>
      </c>
      <c r="H2008" s="2" t="n">
        <v>8</v>
      </c>
      <c r="I2008" s="2" t="n">
        <f aca="false">SUM(G2008+H2008)</f>
        <v>157.5</v>
      </c>
    </row>
    <row r="2009" customFormat="false" ht="13.5" hidden="false" customHeight="false" outlineLevel="0" collapsed="false">
      <c r="A2009" s="1" t="s">
        <v>2072</v>
      </c>
      <c r="B2009" s="1" t="s">
        <v>2071</v>
      </c>
      <c r="E2009" s="0" t="n">
        <v>62</v>
      </c>
      <c r="F2009" s="0" t="n">
        <v>86</v>
      </c>
      <c r="G2009" s="0" t="n">
        <v>148</v>
      </c>
      <c r="H2009" s="2" t="n">
        <v>8</v>
      </c>
      <c r="I2009" s="2" t="n">
        <f aca="false">SUM(G2009+H2009)</f>
        <v>156</v>
      </c>
    </row>
    <row r="2010" customFormat="false" ht="13.5" hidden="false" customHeight="false" outlineLevel="0" collapsed="false">
      <c r="A2010" s="1" t="s">
        <v>2073</v>
      </c>
      <c r="B2010" s="1" t="s">
        <v>2071</v>
      </c>
      <c r="E2010" s="0" t="n">
        <v>62</v>
      </c>
      <c r="F2010" s="0" t="n">
        <v>84.5</v>
      </c>
      <c r="G2010" s="0" t="n">
        <v>146.5</v>
      </c>
      <c r="H2010" s="2" t="n">
        <v>8</v>
      </c>
      <c r="I2010" s="2" t="n">
        <f aca="false">SUM(G2010+H2010)</f>
        <v>154.5</v>
      </c>
    </row>
    <row r="2011" customFormat="false" ht="13.5" hidden="false" customHeight="false" outlineLevel="0" collapsed="false">
      <c r="A2011" s="1" t="s">
        <v>2074</v>
      </c>
      <c r="B2011" s="1" t="s">
        <v>2071</v>
      </c>
      <c r="E2011" s="0" t="n">
        <v>55.5</v>
      </c>
      <c r="F2011" s="0" t="n">
        <v>83.5</v>
      </c>
      <c r="G2011" s="0" t="n">
        <v>139</v>
      </c>
      <c r="H2011" s="2" t="n">
        <v>8</v>
      </c>
      <c r="I2011" s="2" t="n">
        <f aca="false">SUM(G2011+H2011)</f>
        <v>147</v>
      </c>
    </row>
    <row r="2012" customFormat="false" ht="13.5" hidden="false" customHeight="false" outlineLevel="0" collapsed="false">
      <c r="A2012" s="1" t="s">
        <v>2075</v>
      </c>
      <c r="B2012" s="1" t="s">
        <v>2071</v>
      </c>
      <c r="E2012" s="0" t="n">
        <v>69</v>
      </c>
      <c r="F2012" s="0" t="n">
        <v>69.5</v>
      </c>
      <c r="G2012" s="0" t="n">
        <v>138.5</v>
      </c>
      <c r="H2012" s="2" t="n">
        <v>0</v>
      </c>
      <c r="I2012" s="2" t="n">
        <f aca="false">SUM(G2012+H2012)</f>
        <v>138.5</v>
      </c>
    </row>
    <row r="2013" customFormat="false" ht="13.5" hidden="false" customHeight="false" outlineLevel="0" collapsed="false">
      <c r="A2013" s="1" t="s">
        <v>2076</v>
      </c>
      <c r="B2013" s="1" t="s">
        <v>2071</v>
      </c>
      <c r="E2013" s="0" t="n">
        <v>75.5</v>
      </c>
      <c r="F2013" s="0" t="n">
        <v>61</v>
      </c>
      <c r="G2013" s="0" t="n">
        <v>136.5</v>
      </c>
      <c r="H2013" s="2" t="n">
        <v>0</v>
      </c>
      <c r="I2013" s="2" t="n">
        <f aca="false">SUM(G2013+H2013)</f>
        <v>136.5</v>
      </c>
    </row>
    <row r="2014" customFormat="false" ht="13.5" hidden="false" customHeight="false" outlineLevel="0" collapsed="false">
      <c r="A2014" s="1" t="s">
        <v>2077</v>
      </c>
      <c r="B2014" s="1" t="s">
        <v>2071</v>
      </c>
      <c r="E2014" s="0" t="n">
        <v>52</v>
      </c>
      <c r="F2014" s="0" t="n">
        <v>82</v>
      </c>
      <c r="G2014" s="0" t="n">
        <v>134</v>
      </c>
      <c r="H2014" s="2" t="n">
        <v>0</v>
      </c>
      <c r="I2014" s="2" t="n">
        <f aca="false">SUM(G2014+H2014)</f>
        <v>134</v>
      </c>
    </row>
    <row r="2015" customFormat="false" ht="13.5" hidden="false" customHeight="false" outlineLevel="0" collapsed="false">
      <c r="A2015" s="1" t="s">
        <v>2078</v>
      </c>
      <c r="B2015" s="1" t="s">
        <v>2071</v>
      </c>
      <c r="E2015" s="0" t="n">
        <v>64.5</v>
      </c>
      <c r="F2015" s="0" t="n">
        <v>66.5</v>
      </c>
      <c r="G2015" s="0" t="n">
        <v>131</v>
      </c>
      <c r="H2015" s="2" t="n">
        <v>0</v>
      </c>
      <c r="I2015" s="2" t="n">
        <f aca="false">SUM(G2015+H2015)</f>
        <v>131</v>
      </c>
    </row>
    <row r="2016" customFormat="false" ht="13.5" hidden="false" customHeight="false" outlineLevel="0" collapsed="false">
      <c r="A2016" s="1" t="s">
        <v>2079</v>
      </c>
      <c r="B2016" s="1" t="s">
        <v>2071</v>
      </c>
      <c r="E2016" s="0" t="n">
        <v>47.5</v>
      </c>
      <c r="F2016" s="0" t="n">
        <v>82</v>
      </c>
      <c r="G2016" s="0" t="n">
        <v>129.5</v>
      </c>
      <c r="H2016" s="2" t="n">
        <v>0</v>
      </c>
      <c r="I2016" s="2" t="n">
        <f aca="false">SUM(G2016+H2016)</f>
        <v>129.5</v>
      </c>
    </row>
    <row r="2017" customFormat="false" ht="13.5" hidden="false" customHeight="false" outlineLevel="0" collapsed="false">
      <c r="A2017" s="1" t="s">
        <v>2080</v>
      </c>
      <c r="B2017" s="1" t="s">
        <v>2071</v>
      </c>
      <c r="E2017" s="0" t="n">
        <v>66</v>
      </c>
      <c r="F2017" s="0" t="n">
        <v>58.5</v>
      </c>
      <c r="G2017" s="0" t="n">
        <v>124.5</v>
      </c>
      <c r="H2017" s="2" t="n">
        <v>0</v>
      </c>
      <c r="I2017" s="2" t="n">
        <f aca="false">SUM(G2017+H2017)</f>
        <v>124.5</v>
      </c>
    </row>
    <row r="2018" customFormat="false" ht="13.5" hidden="false" customHeight="false" outlineLevel="0" collapsed="false">
      <c r="A2018" s="1" t="s">
        <v>2081</v>
      </c>
      <c r="B2018" s="1" t="s">
        <v>2071</v>
      </c>
      <c r="E2018" s="0" t="n">
        <v>60</v>
      </c>
      <c r="F2018" s="0" t="n">
        <v>62</v>
      </c>
      <c r="G2018" s="0" t="n">
        <v>122</v>
      </c>
      <c r="H2018" s="2" t="n">
        <v>0</v>
      </c>
      <c r="I2018" s="2" t="n">
        <f aca="false">SUM(G2018+H2018)</f>
        <v>122</v>
      </c>
    </row>
    <row r="2019" customFormat="false" ht="13.5" hidden="false" customHeight="false" outlineLevel="0" collapsed="false">
      <c r="A2019" s="1" t="s">
        <v>2082</v>
      </c>
      <c r="B2019" s="1" t="s">
        <v>2071</v>
      </c>
      <c r="E2019" s="0" t="n">
        <v>44.5</v>
      </c>
      <c r="F2019" s="0" t="n">
        <v>74</v>
      </c>
      <c r="G2019" s="0" t="n">
        <v>118.5</v>
      </c>
      <c r="H2019" s="2" t="n">
        <v>0</v>
      </c>
      <c r="I2019" s="2" t="n">
        <f aca="false">SUM(G2019+H2019)</f>
        <v>118.5</v>
      </c>
    </row>
    <row r="2020" customFormat="false" ht="13.5" hidden="false" customHeight="false" outlineLevel="0" collapsed="false">
      <c r="A2020" s="1" t="s">
        <v>2083</v>
      </c>
      <c r="B2020" s="1" t="s">
        <v>2071</v>
      </c>
      <c r="E2020" s="0" t="n">
        <v>42.5</v>
      </c>
      <c r="F2020" s="0" t="n">
        <v>72</v>
      </c>
      <c r="G2020" s="0" t="n">
        <v>114.5</v>
      </c>
      <c r="H2020" s="2" t="n">
        <v>0</v>
      </c>
      <c r="I2020" s="2" t="n">
        <f aca="false">SUM(G2020+H2020)</f>
        <v>114.5</v>
      </c>
    </row>
    <row r="2021" customFormat="false" ht="13.5" hidden="false" customHeight="false" outlineLevel="0" collapsed="false">
      <c r="A2021" s="1" t="s">
        <v>2084</v>
      </c>
      <c r="B2021" s="1" t="s">
        <v>2071</v>
      </c>
      <c r="E2021" s="0" t="n">
        <v>49.5</v>
      </c>
      <c r="F2021" s="0" t="n">
        <v>57</v>
      </c>
      <c r="G2021" s="0" t="n">
        <v>106.5</v>
      </c>
      <c r="H2021" s="2" t="n">
        <v>8</v>
      </c>
      <c r="I2021" s="2" t="n">
        <f aca="false">SUM(G2021+H2021)</f>
        <v>114.5</v>
      </c>
    </row>
    <row r="2022" customFormat="false" ht="13.5" hidden="false" customHeight="false" outlineLevel="0" collapsed="false">
      <c r="A2022" s="1" t="s">
        <v>2085</v>
      </c>
      <c r="B2022" s="1" t="s">
        <v>2071</v>
      </c>
      <c r="E2022" s="0" t="n">
        <v>55.5</v>
      </c>
      <c r="F2022" s="0" t="n">
        <v>50.5</v>
      </c>
      <c r="G2022" s="0" t="n">
        <v>106</v>
      </c>
      <c r="H2022" s="2" t="n">
        <v>8</v>
      </c>
      <c r="I2022" s="2" t="n">
        <f aca="false">SUM(G2022+H2022)</f>
        <v>114</v>
      </c>
    </row>
    <row r="2023" customFormat="false" ht="13.5" hidden="false" customHeight="false" outlineLevel="0" collapsed="false">
      <c r="A2023" s="1" t="s">
        <v>2086</v>
      </c>
      <c r="B2023" s="1" t="s">
        <v>2071</v>
      </c>
      <c r="E2023" s="0" t="n">
        <v>46.5</v>
      </c>
      <c r="F2023" s="0" t="n">
        <v>67</v>
      </c>
      <c r="G2023" s="0" t="n">
        <v>113.5</v>
      </c>
      <c r="H2023" s="2" t="n">
        <v>0</v>
      </c>
      <c r="I2023" s="2" t="n">
        <f aca="false">SUM(G2023+H2023)</f>
        <v>113.5</v>
      </c>
    </row>
    <row r="2024" customFormat="false" ht="13.5" hidden="false" customHeight="false" outlineLevel="0" collapsed="false">
      <c r="A2024" s="1" t="s">
        <v>2087</v>
      </c>
      <c r="B2024" s="1" t="s">
        <v>2071</v>
      </c>
      <c r="E2024" s="0" t="n">
        <v>56.5</v>
      </c>
      <c r="F2024" s="0" t="n">
        <v>53</v>
      </c>
      <c r="G2024" s="0" t="n">
        <v>109.5</v>
      </c>
      <c r="H2024" s="2" t="n">
        <v>0</v>
      </c>
      <c r="I2024" s="2" t="n">
        <f aca="false">SUM(G2024+H2024)</f>
        <v>109.5</v>
      </c>
    </row>
    <row r="2025" customFormat="false" ht="13.5" hidden="false" customHeight="false" outlineLevel="0" collapsed="false">
      <c r="A2025" s="1" t="s">
        <v>2088</v>
      </c>
      <c r="B2025" s="1" t="s">
        <v>2071</v>
      </c>
      <c r="E2025" s="0" t="n">
        <v>51.5</v>
      </c>
      <c r="F2025" s="0" t="n">
        <v>54</v>
      </c>
      <c r="G2025" s="0" t="n">
        <v>105.5</v>
      </c>
      <c r="H2025" s="2" t="n">
        <v>0</v>
      </c>
      <c r="I2025" s="2" t="n">
        <f aca="false">SUM(G2025+H2025)</f>
        <v>105.5</v>
      </c>
    </row>
    <row r="2026" customFormat="false" ht="13.5" hidden="false" customHeight="false" outlineLevel="0" collapsed="false">
      <c r="A2026" s="1" t="s">
        <v>2089</v>
      </c>
      <c r="B2026" s="1" t="s">
        <v>2071</v>
      </c>
      <c r="E2026" s="0" t="n">
        <v>48.5</v>
      </c>
      <c r="F2026" s="0" t="n">
        <v>55</v>
      </c>
      <c r="G2026" s="0" t="n">
        <v>103.5</v>
      </c>
      <c r="H2026" s="2" t="n">
        <v>0</v>
      </c>
      <c r="I2026" s="2" t="n">
        <f aca="false">SUM(G2026+H2026)</f>
        <v>103.5</v>
      </c>
    </row>
    <row r="2027" customFormat="false" ht="13.5" hidden="false" customHeight="false" outlineLevel="0" collapsed="false">
      <c r="A2027" s="1" t="s">
        <v>2090</v>
      </c>
      <c r="B2027" s="1" t="s">
        <v>2071</v>
      </c>
      <c r="E2027" s="0" t="n">
        <v>36</v>
      </c>
      <c r="F2027" s="0" t="n">
        <v>67</v>
      </c>
      <c r="G2027" s="0" t="n">
        <v>103</v>
      </c>
      <c r="H2027" s="2" t="n">
        <v>0</v>
      </c>
      <c r="I2027" s="2" t="n">
        <f aca="false">SUM(G2027+H2027)</f>
        <v>103</v>
      </c>
    </row>
    <row r="2028" customFormat="false" ht="13.5" hidden="false" customHeight="false" outlineLevel="0" collapsed="false">
      <c r="A2028" s="1" t="s">
        <v>2091</v>
      </c>
      <c r="B2028" s="1" t="s">
        <v>2071</v>
      </c>
      <c r="E2028" s="0" t="n">
        <v>40.5</v>
      </c>
      <c r="F2028" s="0" t="n">
        <v>62</v>
      </c>
      <c r="G2028" s="0" t="n">
        <v>102.5</v>
      </c>
      <c r="H2028" s="2" t="n">
        <v>0</v>
      </c>
      <c r="I2028" s="2" t="n">
        <f aca="false">SUM(G2028+H2028)</f>
        <v>102.5</v>
      </c>
    </row>
    <row r="2029" customFormat="false" ht="13.5" hidden="false" customHeight="false" outlineLevel="0" collapsed="false">
      <c r="A2029" s="1" t="s">
        <v>2092</v>
      </c>
      <c r="B2029" s="1" t="s">
        <v>2071</v>
      </c>
      <c r="E2029" s="0" t="n">
        <v>42</v>
      </c>
      <c r="F2029" s="0" t="n">
        <v>59</v>
      </c>
      <c r="G2029" s="0" t="n">
        <v>101</v>
      </c>
      <c r="H2029" s="2" t="n">
        <v>0</v>
      </c>
      <c r="I2029" s="2" t="n">
        <f aca="false">SUM(G2029+H2029)</f>
        <v>101</v>
      </c>
    </row>
    <row r="2030" customFormat="false" ht="13.5" hidden="false" customHeight="false" outlineLevel="0" collapsed="false">
      <c r="A2030" s="1" t="s">
        <v>2093</v>
      </c>
      <c r="B2030" s="1" t="s">
        <v>2071</v>
      </c>
      <c r="E2030" s="0" t="n">
        <v>40</v>
      </c>
      <c r="F2030" s="0" t="n">
        <v>43</v>
      </c>
      <c r="G2030" s="0" t="n">
        <v>83</v>
      </c>
      <c r="H2030" s="2" t="n">
        <v>8</v>
      </c>
      <c r="I2030" s="2" t="n">
        <f aca="false">SUM(G2030+H2030)</f>
        <v>91</v>
      </c>
    </row>
    <row r="2031" customFormat="false" ht="13.5" hidden="false" customHeight="false" outlineLevel="0" collapsed="false">
      <c r="A2031" s="1" t="s">
        <v>2094</v>
      </c>
      <c r="B2031" s="1" t="s">
        <v>2071</v>
      </c>
      <c r="E2031" s="0" t="n">
        <v>37</v>
      </c>
      <c r="F2031" s="0" t="n">
        <v>54</v>
      </c>
      <c r="G2031" s="0" t="n">
        <v>91</v>
      </c>
      <c r="H2031" s="2" t="n">
        <v>0</v>
      </c>
      <c r="I2031" s="2" t="n">
        <f aca="false">SUM(G2031+H2031)</f>
        <v>91</v>
      </c>
    </row>
    <row r="2032" customFormat="false" ht="13.5" hidden="false" customHeight="false" outlineLevel="0" collapsed="false">
      <c r="A2032" s="1" t="s">
        <v>2095</v>
      </c>
      <c r="B2032" s="1" t="s">
        <v>2071</v>
      </c>
      <c r="E2032" s="0" t="n">
        <v>52</v>
      </c>
      <c r="F2032" s="0" t="n">
        <v>29</v>
      </c>
      <c r="G2032" s="0" t="n">
        <v>81</v>
      </c>
      <c r="H2032" s="2" t="n">
        <v>0</v>
      </c>
      <c r="I2032" s="2" t="n">
        <f aca="false">SUM(G2032+H2032)</f>
        <v>81</v>
      </c>
    </row>
    <row r="2033" customFormat="false" ht="13.5" hidden="false" customHeight="false" outlineLevel="0" collapsed="false">
      <c r="A2033" s="1" t="s">
        <v>2096</v>
      </c>
      <c r="B2033" s="1" t="s">
        <v>2071</v>
      </c>
      <c r="C2033" s="5" t="s">
        <v>40</v>
      </c>
      <c r="D2033" s="5" t="s">
        <v>40</v>
      </c>
      <c r="E2033" s="0" t="n">
        <v>0</v>
      </c>
      <c r="F2033" s="0" t="n">
        <v>0</v>
      </c>
      <c r="G2033" s="0" t="n">
        <v>0</v>
      </c>
      <c r="H2033" s="2" t="n">
        <v>0</v>
      </c>
      <c r="I2033" s="2" t="n">
        <f aca="false">SUM(G2033+H2033)</f>
        <v>0</v>
      </c>
    </row>
    <row r="2034" customFormat="false" ht="13.5" hidden="false" customHeight="false" outlineLevel="0" collapsed="false">
      <c r="A2034" s="1" t="s">
        <v>2097</v>
      </c>
      <c r="B2034" s="1" t="s">
        <v>2071</v>
      </c>
      <c r="C2034" s="5" t="s">
        <v>40</v>
      </c>
      <c r="D2034" s="5" t="s">
        <v>40</v>
      </c>
      <c r="E2034" s="0" t="n">
        <v>0</v>
      </c>
      <c r="F2034" s="0" t="n">
        <v>0</v>
      </c>
      <c r="G2034" s="0" t="n">
        <v>0</v>
      </c>
      <c r="H2034" s="2" t="n">
        <v>0</v>
      </c>
      <c r="I2034" s="2" t="n">
        <f aca="false">SUM(G2034+H2034)</f>
        <v>0</v>
      </c>
    </row>
    <row r="2035" customFormat="false" ht="13.5" hidden="false" customHeight="false" outlineLevel="0" collapsed="false">
      <c r="A2035" s="1" t="s">
        <v>2098</v>
      </c>
      <c r="B2035" s="1" t="s">
        <v>2099</v>
      </c>
      <c r="E2035" s="0" t="n">
        <v>75</v>
      </c>
      <c r="F2035" s="0" t="n">
        <v>80</v>
      </c>
      <c r="G2035" s="0" t="n">
        <v>155</v>
      </c>
      <c r="H2035" s="2" t="n">
        <v>8</v>
      </c>
      <c r="I2035" s="2" t="n">
        <f aca="false">SUM(G2035+H2035)</f>
        <v>163</v>
      </c>
    </row>
    <row r="2036" customFormat="false" ht="13.5" hidden="false" customHeight="false" outlineLevel="0" collapsed="false">
      <c r="A2036" s="1" t="s">
        <v>2100</v>
      </c>
      <c r="B2036" s="1" t="s">
        <v>2099</v>
      </c>
      <c r="E2036" s="0" t="n">
        <v>63</v>
      </c>
      <c r="F2036" s="0" t="n">
        <v>80</v>
      </c>
      <c r="G2036" s="0" t="n">
        <v>143</v>
      </c>
      <c r="H2036" s="2" t="n">
        <v>8</v>
      </c>
      <c r="I2036" s="2" t="n">
        <f aca="false">SUM(G2036+H2036)</f>
        <v>151</v>
      </c>
    </row>
    <row r="2037" customFormat="false" ht="13.5" hidden="false" customHeight="false" outlineLevel="0" collapsed="false">
      <c r="A2037" s="1" t="s">
        <v>2101</v>
      </c>
      <c r="B2037" s="1" t="s">
        <v>2099</v>
      </c>
      <c r="E2037" s="0" t="n">
        <v>72</v>
      </c>
      <c r="F2037" s="0" t="n">
        <v>56.5</v>
      </c>
      <c r="G2037" s="0" t="n">
        <v>128.5</v>
      </c>
      <c r="H2037" s="2" t="n">
        <v>0</v>
      </c>
      <c r="I2037" s="2" t="n">
        <f aca="false">SUM(G2037+H2037)</f>
        <v>128.5</v>
      </c>
    </row>
    <row r="2038" customFormat="false" ht="13.5" hidden="false" customHeight="false" outlineLevel="0" collapsed="false">
      <c r="A2038" s="1" t="s">
        <v>2102</v>
      </c>
      <c r="B2038" s="1" t="s">
        <v>2099</v>
      </c>
      <c r="E2038" s="0" t="n">
        <v>65.5</v>
      </c>
      <c r="F2038" s="0" t="n">
        <v>53</v>
      </c>
      <c r="G2038" s="0" t="n">
        <v>118.5</v>
      </c>
      <c r="H2038" s="2" t="n">
        <v>8</v>
      </c>
      <c r="I2038" s="2" t="n">
        <f aca="false">SUM(G2038+H2038)</f>
        <v>126.5</v>
      </c>
    </row>
    <row r="2039" customFormat="false" ht="13.5" hidden="false" customHeight="false" outlineLevel="0" collapsed="false">
      <c r="A2039" s="1" t="s">
        <v>2103</v>
      </c>
      <c r="B2039" s="1" t="s">
        <v>2104</v>
      </c>
      <c r="E2039" s="0" t="n">
        <v>89.5</v>
      </c>
      <c r="F2039" s="0" t="n">
        <v>88</v>
      </c>
      <c r="G2039" s="0" t="n">
        <v>177.5</v>
      </c>
      <c r="H2039" s="2" t="n">
        <v>8</v>
      </c>
      <c r="I2039" s="2" t="n">
        <f aca="false">SUM(G2039+H2039)</f>
        <v>185.5</v>
      </c>
    </row>
    <row r="2040" customFormat="false" ht="13.5" hidden="false" customHeight="false" outlineLevel="0" collapsed="false">
      <c r="A2040" s="1" t="s">
        <v>2105</v>
      </c>
      <c r="B2040" s="1" t="s">
        <v>2104</v>
      </c>
      <c r="E2040" s="0" t="n">
        <v>74</v>
      </c>
      <c r="F2040" s="0" t="n">
        <v>79</v>
      </c>
      <c r="G2040" s="0" t="n">
        <v>153</v>
      </c>
      <c r="H2040" s="2" t="n">
        <v>8</v>
      </c>
      <c r="I2040" s="2" t="n">
        <f aca="false">SUM(G2040+H2040)</f>
        <v>161</v>
      </c>
    </row>
    <row r="2041" customFormat="false" ht="13.5" hidden="false" customHeight="false" outlineLevel="0" collapsed="false">
      <c r="A2041" s="1" t="s">
        <v>2106</v>
      </c>
      <c r="B2041" s="1" t="s">
        <v>2104</v>
      </c>
      <c r="E2041" s="0" t="n">
        <v>83</v>
      </c>
      <c r="F2041" s="0" t="n">
        <v>77</v>
      </c>
      <c r="G2041" s="0" t="n">
        <v>160</v>
      </c>
      <c r="H2041" s="2" t="n">
        <v>0</v>
      </c>
      <c r="I2041" s="2" t="n">
        <f aca="false">SUM(G2041+H2041)</f>
        <v>160</v>
      </c>
    </row>
    <row r="2042" customFormat="false" ht="13.5" hidden="false" customHeight="false" outlineLevel="0" collapsed="false">
      <c r="A2042" s="1" t="s">
        <v>2107</v>
      </c>
      <c r="B2042" s="1" t="s">
        <v>2104</v>
      </c>
      <c r="E2042" s="0" t="n">
        <v>60</v>
      </c>
      <c r="F2042" s="0" t="n">
        <v>82</v>
      </c>
      <c r="G2042" s="0" t="n">
        <v>142</v>
      </c>
      <c r="H2042" s="2" t="n">
        <v>0</v>
      </c>
      <c r="I2042" s="2" t="n">
        <f aca="false">SUM(G2042+H2042)</f>
        <v>142</v>
      </c>
    </row>
    <row r="2043" customFormat="false" ht="13.5" hidden="false" customHeight="false" outlineLevel="0" collapsed="false">
      <c r="A2043" s="1" t="s">
        <v>2108</v>
      </c>
      <c r="B2043" s="1" t="s">
        <v>2104</v>
      </c>
      <c r="E2043" s="0" t="n">
        <v>60</v>
      </c>
      <c r="F2043" s="0" t="n">
        <v>70</v>
      </c>
      <c r="G2043" s="0" t="n">
        <v>130</v>
      </c>
      <c r="H2043" s="2" t="n">
        <v>8</v>
      </c>
      <c r="I2043" s="2" t="n">
        <f aca="false">SUM(G2043+H2043)</f>
        <v>138</v>
      </c>
    </row>
    <row r="2044" customFormat="false" ht="13.5" hidden="false" customHeight="false" outlineLevel="0" collapsed="false">
      <c r="A2044" s="1" t="s">
        <v>2109</v>
      </c>
      <c r="B2044" s="1" t="s">
        <v>2104</v>
      </c>
      <c r="E2044" s="0" t="n">
        <v>56.5</v>
      </c>
      <c r="F2044" s="0" t="n">
        <v>70</v>
      </c>
      <c r="G2044" s="0" t="n">
        <v>126.5</v>
      </c>
      <c r="H2044" s="2" t="n">
        <v>0</v>
      </c>
      <c r="I2044" s="2" t="n">
        <f aca="false">SUM(G2044+H2044)</f>
        <v>126.5</v>
      </c>
    </row>
    <row r="2045" customFormat="false" ht="13.5" hidden="false" customHeight="false" outlineLevel="0" collapsed="false">
      <c r="A2045" s="1" t="s">
        <v>2110</v>
      </c>
      <c r="B2045" s="1" t="s">
        <v>2104</v>
      </c>
      <c r="E2045" s="0" t="n">
        <v>50</v>
      </c>
      <c r="F2045" s="0" t="n">
        <v>63</v>
      </c>
      <c r="G2045" s="0" t="n">
        <v>113</v>
      </c>
      <c r="H2045" s="2" t="n">
        <v>8</v>
      </c>
      <c r="I2045" s="2" t="n">
        <f aca="false">SUM(G2045+H2045)</f>
        <v>121</v>
      </c>
    </row>
    <row r="2046" customFormat="false" ht="13.5" hidden="false" customHeight="false" outlineLevel="0" collapsed="false">
      <c r="A2046" s="1" t="s">
        <v>2111</v>
      </c>
      <c r="B2046" s="1" t="s">
        <v>2104</v>
      </c>
      <c r="E2046" s="0" t="n">
        <v>55.5</v>
      </c>
      <c r="F2046" s="0" t="n">
        <v>62</v>
      </c>
      <c r="G2046" s="0" t="n">
        <v>117.5</v>
      </c>
      <c r="H2046" s="2" t="n">
        <v>0</v>
      </c>
      <c r="I2046" s="2" t="n">
        <f aca="false">SUM(G2046+H2046)</f>
        <v>117.5</v>
      </c>
    </row>
    <row r="2047" customFormat="false" ht="13.5" hidden="false" customHeight="false" outlineLevel="0" collapsed="false">
      <c r="A2047" s="1" t="s">
        <v>2112</v>
      </c>
      <c r="B2047" s="1" t="s">
        <v>2104</v>
      </c>
      <c r="E2047" s="0" t="n">
        <v>48</v>
      </c>
      <c r="F2047" s="0" t="n">
        <v>51</v>
      </c>
      <c r="G2047" s="0" t="n">
        <v>99</v>
      </c>
      <c r="H2047" s="2" t="n">
        <v>8</v>
      </c>
      <c r="I2047" s="2" t="n">
        <f aca="false">SUM(G2047+H2047)</f>
        <v>107</v>
      </c>
    </row>
    <row r="2048" customFormat="false" ht="13.5" hidden="false" customHeight="false" outlineLevel="0" collapsed="false">
      <c r="A2048" s="1" t="s">
        <v>2113</v>
      </c>
      <c r="B2048" s="1" t="s">
        <v>2104</v>
      </c>
      <c r="E2048" s="0" t="n">
        <v>48</v>
      </c>
      <c r="F2048" s="0" t="n">
        <v>45</v>
      </c>
      <c r="G2048" s="0" t="n">
        <v>93</v>
      </c>
      <c r="H2048" s="2" t="n">
        <v>8</v>
      </c>
      <c r="I2048" s="2" t="n">
        <f aca="false">SUM(G2048+H2048)</f>
        <v>101</v>
      </c>
    </row>
    <row r="2049" customFormat="false" ht="13.5" hidden="false" customHeight="false" outlineLevel="0" collapsed="false">
      <c r="A2049" s="1" t="s">
        <v>2114</v>
      </c>
      <c r="B2049" s="1" t="s">
        <v>2115</v>
      </c>
      <c r="E2049" s="0" t="n">
        <v>71</v>
      </c>
      <c r="F2049" s="0" t="n">
        <v>101</v>
      </c>
      <c r="G2049" s="0" t="n">
        <v>172</v>
      </c>
      <c r="H2049" s="2" t="n">
        <v>8</v>
      </c>
      <c r="I2049" s="2" t="n">
        <f aca="false">SUM(G2049+H2049)</f>
        <v>180</v>
      </c>
    </row>
    <row r="2050" customFormat="false" ht="13.5" hidden="false" customHeight="false" outlineLevel="0" collapsed="false">
      <c r="A2050" s="1" t="s">
        <v>2116</v>
      </c>
      <c r="B2050" s="1" t="s">
        <v>2115</v>
      </c>
      <c r="E2050" s="0" t="n">
        <v>79.5</v>
      </c>
      <c r="F2050" s="0" t="n">
        <v>83.5</v>
      </c>
      <c r="G2050" s="0" t="n">
        <v>163</v>
      </c>
      <c r="H2050" s="2" t="n">
        <v>0</v>
      </c>
      <c r="I2050" s="2" t="n">
        <f aca="false">SUM(G2050+H2050)</f>
        <v>163</v>
      </c>
    </row>
    <row r="2051" customFormat="false" ht="13.5" hidden="false" customHeight="false" outlineLevel="0" collapsed="false">
      <c r="A2051" s="1" t="s">
        <v>2117</v>
      </c>
      <c r="B2051" s="1" t="s">
        <v>2115</v>
      </c>
      <c r="E2051" s="0" t="n">
        <v>78.5</v>
      </c>
      <c r="F2051" s="0" t="n">
        <v>71.5</v>
      </c>
      <c r="G2051" s="0" t="n">
        <v>150</v>
      </c>
      <c r="H2051" s="2" t="n">
        <v>8</v>
      </c>
      <c r="I2051" s="2" t="n">
        <f aca="false">SUM(G2051+H2051)</f>
        <v>158</v>
      </c>
    </row>
    <row r="2052" customFormat="false" ht="13.5" hidden="false" customHeight="false" outlineLevel="0" collapsed="false">
      <c r="A2052" s="1" t="s">
        <v>2118</v>
      </c>
      <c r="B2052" s="1" t="s">
        <v>2115</v>
      </c>
      <c r="E2052" s="0" t="n">
        <v>61.5</v>
      </c>
      <c r="F2052" s="0" t="n">
        <v>82</v>
      </c>
      <c r="G2052" s="0" t="n">
        <v>143.5</v>
      </c>
      <c r="H2052" s="2" t="n">
        <v>0</v>
      </c>
      <c r="I2052" s="2" t="n">
        <f aca="false">SUM(G2052+H2052)</f>
        <v>143.5</v>
      </c>
    </row>
    <row r="2053" customFormat="false" ht="13.5" hidden="false" customHeight="false" outlineLevel="0" collapsed="false">
      <c r="A2053" s="1" t="s">
        <v>2119</v>
      </c>
      <c r="B2053" s="1" t="s">
        <v>2115</v>
      </c>
      <c r="E2053" s="0" t="n">
        <v>81.5</v>
      </c>
      <c r="F2053" s="0" t="n">
        <v>60</v>
      </c>
      <c r="G2053" s="0" t="n">
        <v>141.5</v>
      </c>
      <c r="H2053" s="2" t="n">
        <v>0</v>
      </c>
      <c r="I2053" s="2" t="n">
        <f aca="false">SUM(G2053+H2053)</f>
        <v>141.5</v>
      </c>
    </row>
    <row r="2054" customFormat="false" ht="13.5" hidden="false" customHeight="false" outlineLevel="0" collapsed="false">
      <c r="A2054" s="1" t="s">
        <v>2120</v>
      </c>
      <c r="B2054" s="1" t="s">
        <v>2115</v>
      </c>
      <c r="E2054" s="0" t="n">
        <v>56</v>
      </c>
      <c r="F2054" s="0" t="n">
        <v>62</v>
      </c>
      <c r="G2054" s="0" t="n">
        <v>118</v>
      </c>
      <c r="H2054" s="2" t="n">
        <v>0</v>
      </c>
      <c r="I2054" s="2" t="n">
        <f aca="false">SUM(G2054+H2054)</f>
        <v>118</v>
      </c>
    </row>
    <row r="2055" customFormat="false" ht="13.5" hidden="false" customHeight="false" outlineLevel="0" collapsed="false">
      <c r="A2055" s="1" t="s">
        <v>2121</v>
      </c>
      <c r="B2055" s="1" t="s">
        <v>2115</v>
      </c>
      <c r="E2055" s="0" t="n">
        <v>65</v>
      </c>
      <c r="F2055" s="0" t="n">
        <v>43</v>
      </c>
      <c r="G2055" s="0" t="n">
        <v>108</v>
      </c>
      <c r="H2055" s="2" t="n">
        <v>0</v>
      </c>
      <c r="I2055" s="2" t="n">
        <f aca="false">SUM(G2055+H2055)</f>
        <v>108</v>
      </c>
    </row>
    <row r="2056" customFormat="false" ht="13.5" hidden="false" customHeight="false" outlineLevel="0" collapsed="false">
      <c r="A2056" s="1" t="s">
        <v>2122</v>
      </c>
      <c r="B2056" s="1" t="s">
        <v>2123</v>
      </c>
      <c r="E2056" s="0" t="n">
        <v>74.5</v>
      </c>
      <c r="F2056" s="0" t="n">
        <v>99</v>
      </c>
      <c r="G2056" s="0" t="n">
        <v>173.5</v>
      </c>
      <c r="H2056" s="2" t="n">
        <v>8</v>
      </c>
      <c r="I2056" s="2" t="n">
        <f aca="false">SUM(G2056+H2056)</f>
        <v>181.5</v>
      </c>
    </row>
    <row r="2057" customFormat="false" ht="13.5" hidden="false" customHeight="false" outlineLevel="0" collapsed="false">
      <c r="A2057" s="1" t="s">
        <v>2124</v>
      </c>
      <c r="B2057" s="1" t="s">
        <v>2123</v>
      </c>
      <c r="E2057" s="0" t="n">
        <v>80.5</v>
      </c>
      <c r="F2057" s="0" t="n">
        <v>92.5</v>
      </c>
      <c r="G2057" s="0" t="n">
        <v>173</v>
      </c>
      <c r="H2057" s="2" t="n">
        <v>8</v>
      </c>
      <c r="I2057" s="2" t="n">
        <f aca="false">SUM(G2057+H2057)</f>
        <v>181</v>
      </c>
    </row>
    <row r="2058" customFormat="false" ht="13.5" hidden="false" customHeight="false" outlineLevel="0" collapsed="false">
      <c r="A2058" s="1" t="s">
        <v>2125</v>
      </c>
      <c r="B2058" s="1" t="s">
        <v>2123</v>
      </c>
      <c r="E2058" s="0" t="n">
        <v>86</v>
      </c>
      <c r="F2058" s="0" t="n">
        <v>86</v>
      </c>
      <c r="G2058" s="0" t="n">
        <v>172</v>
      </c>
      <c r="H2058" s="2" t="n">
        <v>8</v>
      </c>
      <c r="I2058" s="2" t="n">
        <f aca="false">SUM(G2058+H2058)</f>
        <v>180</v>
      </c>
    </row>
    <row r="2059" customFormat="false" ht="13.5" hidden="false" customHeight="false" outlineLevel="0" collapsed="false">
      <c r="A2059" s="1" t="s">
        <v>2126</v>
      </c>
      <c r="B2059" s="1" t="s">
        <v>2123</v>
      </c>
      <c r="E2059" s="0" t="n">
        <v>73.5</v>
      </c>
      <c r="F2059" s="0" t="n">
        <v>92</v>
      </c>
      <c r="G2059" s="0" t="n">
        <v>165.5</v>
      </c>
      <c r="H2059" s="2" t="n">
        <v>8</v>
      </c>
      <c r="I2059" s="2" t="n">
        <f aca="false">SUM(G2059+H2059)</f>
        <v>173.5</v>
      </c>
    </row>
    <row r="2060" customFormat="false" ht="13.5" hidden="false" customHeight="false" outlineLevel="0" collapsed="false">
      <c r="A2060" s="1" t="s">
        <v>2127</v>
      </c>
      <c r="B2060" s="1" t="s">
        <v>2123</v>
      </c>
      <c r="E2060" s="0" t="n">
        <v>68</v>
      </c>
      <c r="F2060" s="0" t="n">
        <v>77</v>
      </c>
      <c r="G2060" s="0" t="n">
        <v>145</v>
      </c>
      <c r="H2060" s="2" t="n">
        <v>8</v>
      </c>
      <c r="I2060" s="2" t="n">
        <f aca="false">SUM(G2060+H2060)</f>
        <v>153</v>
      </c>
    </row>
    <row r="2061" customFormat="false" ht="13.5" hidden="false" customHeight="false" outlineLevel="0" collapsed="false">
      <c r="A2061" s="1" t="s">
        <v>2128</v>
      </c>
      <c r="B2061" s="1" t="s">
        <v>2123</v>
      </c>
      <c r="E2061" s="0" t="n">
        <v>62</v>
      </c>
      <c r="F2061" s="0" t="n">
        <v>70</v>
      </c>
      <c r="G2061" s="0" t="n">
        <v>132</v>
      </c>
      <c r="H2061" s="2" t="n">
        <v>8</v>
      </c>
      <c r="I2061" s="2" t="n">
        <f aca="false">SUM(G2061+H2061)</f>
        <v>140</v>
      </c>
    </row>
    <row r="2062" customFormat="false" ht="13.5" hidden="false" customHeight="false" outlineLevel="0" collapsed="false">
      <c r="A2062" s="1" t="s">
        <v>2129</v>
      </c>
      <c r="B2062" s="1" t="s">
        <v>2123</v>
      </c>
      <c r="E2062" s="0" t="n">
        <v>66.5</v>
      </c>
      <c r="F2062" s="0" t="n">
        <v>71</v>
      </c>
      <c r="G2062" s="0" t="n">
        <v>137.5</v>
      </c>
      <c r="H2062" s="2" t="n">
        <v>0</v>
      </c>
      <c r="I2062" s="2" t="n">
        <f aca="false">SUM(G2062+H2062)</f>
        <v>137.5</v>
      </c>
    </row>
    <row r="2063" customFormat="false" ht="13.5" hidden="false" customHeight="false" outlineLevel="0" collapsed="false">
      <c r="A2063" s="1" t="s">
        <v>2130</v>
      </c>
      <c r="B2063" s="1" t="s">
        <v>2123</v>
      </c>
      <c r="E2063" s="0" t="n">
        <v>58</v>
      </c>
      <c r="F2063" s="0" t="n">
        <v>77</v>
      </c>
      <c r="G2063" s="0" t="n">
        <v>135</v>
      </c>
      <c r="H2063" s="2" t="n">
        <v>0</v>
      </c>
      <c r="I2063" s="2" t="n">
        <f aca="false">SUM(G2063+H2063)</f>
        <v>135</v>
      </c>
    </row>
    <row r="2064" customFormat="false" ht="13.5" hidden="false" customHeight="false" outlineLevel="0" collapsed="false">
      <c r="A2064" s="1" t="s">
        <v>2131</v>
      </c>
      <c r="B2064" s="1" t="s">
        <v>2123</v>
      </c>
      <c r="E2064" s="0" t="n">
        <v>59</v>
      </c>
      <c r="F2064" s="0" t="n">
        <v>75</v>
      </c>
      <c r="G2064" s="0" t="n">
        <v>134</v>
      </c>
      <c r="H2064" s="2" t="n">
        <v>0</v>
      </c>
      <c r="I2064" s="2" t="n">
        <f aca="false">SUM(G2064+H2064)</f>
        <v>134</v>
      </c>
    </row>
    <row r="2065" customFormat="false" ht="13.5" hidden="false" customHeight="false" outlineLevel="0" collapsed="false">
      <c r="A2065" s="1" t="s">
        <v>2132</v>
      </c>
      <c r="B2065" s="1" t="s">
        <v>2123</v>
      </c>
      <c r="E2065" s="0" t="n">
        <v>50.5</v>
      </c>
      <c r="F2065" s="0" t="n">
        <v>71</v>
      </c>
      <c r="G2065" s="0" t="n">
        <v>121.5</v>
      </c>
      <c r="H2065" s="2" t="n">
        <v>0</v>
      </c>
      <c r="I2065" s="2" t="n">
        <f aca="false">SUM(G2065+H2065)</f>
        <v>121.5</v>
      </c>
    </row>
    <row r="2066" customFormat="false" ht="13.5" hidden="false" customHeight="false" outlineLevel="0" collapsed="false">
      <c r="A2066" s="1" t="s">
        <v>2133</v>
      </c>
      <c r="B2066" s="1" t="s">
        <v>2123</v>
      </c>
      <c r="E2066" s="0" t="n">
        <v>66.5</v>
      </c>
      <c r="F2066" s="0" t="n">
        <v>46.5</v>
      </c>
      <c r="G2066" s="0" t="n">
        <v>113</v>
      </c>
      <c r="H2066" s="2" t="n">
        <v>0</v>
      </c>
      <c r="I2066" s="2" t="n">
        <f aca="false">SUM(G2066+H2066)</f>
        <v>113</v>
      </c>
    </row>
    <row r="2067" customFormat="false" ht="13.5" hidden="false" customHeight="false" outlineLevel="0" collapsed="false">
      <c r="A2067" s="1" t="s">
        <v>2134</v>
      </c>
      <c r="B2067" s="1" t="s">
        <v>2123</v>
      </c>
      <c r="E2067" s="0" t="n">
        <v>45</v>
      </c>
      <c r="F2067" s="0" t="n">
        <v>67</v>
      </c>
      <c r="G2067" s="0" t="n">
        <v>112</v>
      </c>
      <c r="H2067" s="2" t="n">
        <v>0</v>
      </c>
      <c r="I2067" s="2" t="n">
        <f aca="false">SUM(G2067+H2067)</f>
        <v>112</v>
      </c>
    </row>
    <row r="2068" customFormat="false" ht="13.5" hidden="false" customHeight="false" outlineLevel="0" collapsed="false">
      <c r="A2068" s="1" t="s">
        <v>2135</v>
      </c>
      <c r="B2068" s="1" t="s">
        <v>2123</v>
      </c>
      <c r="E2068" s="0" t="n">
        <v>37.5</v>
      </c>
      <c r="F2068" s="0" t="n">
        <v>49</v>
      </c>
      <c r="G2068" s="0" t="n">
        <v>86.5</v>
      </c>
      <c r="H2068" s="2" t="n">
        <v>8</v>
      </c>
      <c r="I2068" s="2" t="n">
        <f aca="false">SUM(G2068+H2068)</f>
        <v>94.5</v>
      </c>
    </row>
    <row r="2069" customFormat="false" ht="13.5" hidden="false" customHeight="false" outlineLevel="0" collapsed="false">
      <c r="A2069" s="1" t="s">
        <v>2136</v>
      </c>
      <c r="B2069" s="1" t="s">
        <v>2123</v>
      </c>
      <c r="C2069" s="5" t="s">
        <v>40</v>
      </c>
      <c r="D2069" s="5" t="s">
        <v>40</v>
      </c>
      <c r="E2069" s="0" t="n">
        <v>0</v>
      </c>
      <c r="F2069" s="0" t="n">
        <v>0</v>
      </c>
      <c r="G2069" s="0" t="n">
        <v>0</v>
      </c>
      <c r="H2069" s="2" t="n">
        <v>0</v>
      </c>
      <c r="I2069" s="2" t="n">
        <f aca="false">SUM(G2069+H2069)</f>
        <v>0</v>
      </c>
    </row>
    <row r="2070" customFormat="false" ht="13.5" hidden="false" customHeight="false" outlineLevel="0" collapsed="false">
      <c r="A2070" s="1" t="s">
        <v>2137</v>
      </c>
      <c r="B2070" s="1" t="s">
        <v>2123</v>
      </c>
      <c r="C2070" s="5" t="s">
        <v>40</v>
      </c>
      <c r="D2070" s="5" t="s">
        <v>40</v>
      </c>
      <c r="E2070" s="0" t="n">
        <v>0</v>
      </c>
      <c r="F2070" s="0" t="n">
        <v>0</v>
      </c>
      <c r="G2070" s="0" t="n">
        <v>0</v>
      </c>
      <c r="H2070" s="2" t="n">
        <v>0</v>
      </c>
      <c r="I2070" s="2" t="n">
        <f aca="false">SUM(G2070+H2070)</f>
        <v>0</v>
      </c>
    </row>
    <row r="2071" customFormat="false" ht="13.5" hidden="false" customHeight="false" outlineLevel="0" collapsed="false">
      <c r="A2071" s="1" t="s">
        <v>2138</v>
      </c>
      <c r="B2071" s="1" t="s">
        <v>2123</v>
      </c>
      <c r="C2071" s="5" t="s">
        <v>40</v>
      </c>
      <c r="D2071" s="5" t="s">
        <v>40</v>
      </c>
      <c r="E2071" s="0" t="n">
        <v>0</v>
      </c>
      <c r="F2071" s="0" t="n">
        <v>0</v>
      </c>
      <c r="G2071" s="0" t="n">
        <v>0</v>
      </c>
      <c r="H2071" s="2" t="n">
        <v>0</v>
      </c>
      <c r="I2071" s="2" t="n">
        <f aca="false">SUM(G2071+H2071)</f>
        <v>0</v>
      </c>
    </row>
    <row r="2072" customFormat="false" ht="13.5" hidden="false" customHeight="false" outlineLevel="0" collapsed="false">
      <c r="A2072" s="1" t="s">
        <v>2139</v>
      </c>
      <c r="B2072" s="1" t="s">
        <v>2140</v>
      </c>
      <c r="E2072" s="0" t="n">
        <v>70</v>
      </c>
      <c r="F2072" s="0" t="n">
        <v>90</v>
      </c>
      <c r="G2072" s="0" t="n">
        <v>160</v>
      </c>
      <c r="H2072" s="2" t="n">
        <v>0</v>
      </c>
      <c r="I2072" s="2" t="n">
        <f aca="false">SUM(G2072+H2072)</f>
        <v>160</v>
      </c>
    </row>
    <row r="2073" customFormat="false" ht="13.5" hidden="false" customHeight="false" outlineLevel="0" collapsed="false">
      <c r="A2073" s="1" t="s">
        <v>2141</v>
      </c>
      <c r="B2073" s="1" t="s">
        <v>2140</v>
      </c>
      <c r="E2073" s="0" t="n">
        <v>60</v>
      </c>
      <c r="F2073" s="0" t="n">
        <v>72.5</v>
      </c>
      <c r="G2073" s="0" t="n">
        <v>132.5</v>
      </c>
      <c r="H2073" s="2" t="n">
        <v>8</v>
      </c>
      <c r="I2073" s="2" t="n">
        <f aca="false">SUM(G2073+H2073)</f>
        <v>140.5</v>
      </c>
    </row>
    <row r="2074" customFormat="false" ht="13.5" hidden="false" customHeight="false" outlineLevel="0" collapsed="false">
      <c r="A2074" s="1" t="s">
        <v>2142</v>
      </c>
      <c r="B2074" s="1" t="s">
        <v>2140</v>
      </c>
      <c r="E2074" s="0" t="n">
        <v>71.5</v>
      </c>
      <c r="F2074" s="0" t="n">
        <v>67.5</v>
      </c>
      <c r="G2074" s="0" t="n">
        <v>139</v>
      </c>
      <c r="H2074" s="2" t="n">
        <v>0</v>
      </c>
      <c r="I2074" s="2" t="n">
        <f aca="false">SUM(G2074+H2074)</f>
        <v>139</v>
      </c>
    </row>
    <row r="2075" customFormat="false" ht="13.5" hidden="false" customHeight="false" outlineLevel="0" collapsed="false">
      <c r="A2075" s="1" t="s">
        <v>2143</v>
      </c>
      <c r="B2075" s="1" t="s">
        <v>2140</v>
      </c>
      <c r="E2075" s="0" t="n">
        <v>59.5</v>
      </c>
      <c r="F2075" s="0" t="n">
        <v>71</v>
      </c>
      <c r="G2075" s="0" t="n">
        <v>130.5</v>
      </c>
      <c r="H2075" s="2" t="n">
        <v>8</v>
      </c>
      <c r="I2075" s="2" t="n">
        <f aca="false">SUM(G2075+H2075)</f>
        <v>138.5</v>
      </c>
    </row>
    <row r="2076" customFormat="false" ht="13.5" hidden="false" customHeight="false" outlineLevel="0" collapsed="false">
      <c r="A2076" s="1" t="s">
        <v>2144</v>
      </c>
      <c r="B2076" s="1" t="s">
        <v>2140</v>
      </c>
      <c r="E2076" s="0" t="n">
        <v>54.5</v>
      </c>
      <c r="F2076" s="0" t="n">
        <v>71</v>
      </c>
      <c r="G2076" s="0" t="n">
        <v>125.5</v>
      </c>
      <c r="H2076" s="2" t="n">
        <v>0</v>
      </c>
      <c r="I2076" s="2" t="n">
        <f aca="false">SUM(G2076+H2076)</f>
        <v>125.5</v>
      </c>
    </row>
    <row r="2077" customFormat="false" ht="13.5" hidden="false" customHeight="false" outlineLevel="0" collapsed="false">
      <c r="A2077" s="1" t="s">
        <v>2145</v>
      </c>
      <c r="B2077" s="1" t="s">
        <v>2140</v>
      </c>
      <c r="E2077" s="0" t="n">
        <v>60.5</v>
      </c>
      <c r="F2077" s="0" t="n">
        <v>63.5</v>
      </c>
      <c r="G2077" s="0" t="n">
        <v>124</v>
      </c>
      <c r="H2077" s="2" t="n">
        <v>0</v>
      </c>
      <c r="I2077" s="2" t="n">
        <f aca="false">SUM(G2077+H2077)</f>
        <v>124</v>
      </c>
    </row>
    <row r="2078" customFormat="false" ht="13.5" hidden="false" customHeight="false" outlineLevel="0" collapsed="false">
      <c r="A2078" s="1" t="s">
        <v>2146</v>
      </c>
      <c r="B2078" s="1" t="s">
        <v>2140</v>
      </c>
      <c r="E2078" s="0" t="n">
        <v>52</v>
      </c>
      <c r="F2078" s="0" t="n">
        <v>70</v>
      </c>
      <c r="G2078" s="0" t="n">
        <v>122</v>
      </c>
      <c r="H2078" s="2" t="n">
        <v>0</v>
      </c>
      <c r="I2078" s="2" t="n">
        <f aca="false">SUM(G2078+H2078)</f>
        <v>122</v>
      </c>
    </row>
    <row r="2079" customFormat="false" ht="13.5" hidden="false" customHeight="false" outlineLevel="0" collapsed="false">
      <c r="A2079" s="1" t="s">
        <v>2147</v>
      </c>
      <c r="B2079" s="1" t="s">
        <v>2140</v>
      </c>
      <c r="E2079" s="0" t="n">
        <v>60</v>
      </c>
      <c r="F2079" s="0" t="n">
        <v>61</v>
      </c>
      <c r="G2079" s="0" t="n">
        <v>121</v>
      </c>
      <c r="H2079" s="2" t="n">
        <v>0</v>
      </c>
      <c r="I2079" s="2" t="n">
        <f aca="false">SUM(G2079+H2079)</f>
        <v>121</v>
      </c>
    </row>
    <row r="2080" customFormat="false" ht="13.5" hidden="false" customHeight="false" outlineLevel="0" collapsed="false">
      <c r="A2080" s="1" t="s">
        <v>2148</v>
      </c>
      <c r="B2080" s="1" t="s">
        <v>2140</v>
      </c>
      <c r="E2080" s="0" t="n">
        <v>54.5</v>
      </c>
      <c r="F2080" s="0" t="n">
        <v>61</v>
      </c>
      <c r="G2080" s="0" t="n">
        <v>115.5</v>
      </c>
      <c r="H2080" s="2" t="n">
        <v>0</v>
      </c>
      <c r="I2080" s="2" t="n">
        <f aca="false">SUM(G2080+H2080)</f>
        <v>115.5</v>
      </c>
    </row>
    <row r="2081" customFormat="false" ht="13.5" hidden="false" customHeight="false" outlineLevel="0" collapsed="false">
      <c r="A2081" s="1" t="s">
        <v>2149</v>
      </c>
      <c r="B2081" s="1" t="s">
        <v>2140</v>
      </c>
      <c r="E2081" s="0" t="n">
        <v>43.5</v>
      </c>
      <c r="F2081" s="0" t="n">
        <v>52</v>
      </c>
      <c r="G2081" s="0" t="n">
        <v>95.5</v>
      </c>
      <c r="H2081" s="2" t="n">
        <v>0</v>
      </c>
      <c r="I2081" s="2" t="n">
        <f aca="false">SUM(G2081+H2081)</f>
        <v>95.5</v>
      </c>
    </row>
    <row r="2082" customFormat="false" ht="13.5" hidden="false" customHeight="false" outlineLevel="0" collapsed="false">
      <c r="A2082" s="1" t="s">
        <v>2150</v>
      </c>
      <c r="B2082" s="1" t="s">
        <v>2140</v>
      </c>
      <c r="E2082" s="0" t="n">
        <v>41</v>
      </c>
      <c r="F2082" s="0" t="n">
        <v>44</v>
      </c>
      <c r="G2082" s="0" t="n">
        <v>85</v>
      </c>
      <c r="H2082" s="2" t="n">
        <v>0</v>
      </c>
      <c r="I2082" s="2" t="n">
        <f aca="false">SUM(G2082+H2082)</f>
        <v>85</v>
      </c>
    </row>
    <row r="2083" customFormat="false" ht="13.5" hidden="false" customHeight="false" outlineLevel="0" collapsed="false">
      <c r="A2083" s="1" t="s">
        <v>2151</v>
      </c>
      <c r="B2083" s="1" t="s">
        <v>2140</v>
      </c>
      <c r="C2083" s="5" t="s">
        <v>40</v>
      </c>
      <c r="D2083" s="5" t="s">
        <v>40</v>
      </c>
      <c r="E2083" s="0" t="n">
        <v>0</v>
      </c>
      <c r="F2083" s="0" t="n">
        <v>0</v>
      </c>
      <c r="G2083" s="0" t="n">
        <v>0</v>
      </c>
      <c r="H2083" s="2" t="n">
        <v>0</v>
      </c>
      <c r="I2083" s="2" t="n">
        <f aca="false">SUM(G2083+H2083)</f>
        <v>0</v>
      </c>
    </row>
    <row r="2084" customFormat="false" ht="13.5" hidden="false" customHeight="false" outlineLevel="0" collapsed="false">
      <c r="A2084" s="1" t="s">
        <v>2152</v>
      </c>
      <c r="B2084" s="1" t="s">
        <v>2153</v>
      </c>
      <c r="E2084" s="0" t="n">
        <v>80</v>
      </c>
      <c r="F2084" s="0" t="n">
        <v>81.5</v>
      </c>
      <c r="G2084" s="0" t="n">
        <v>161.5</v>
      </c>
      <c r="H2084" s="2" t="n">
        <v>8</v>
      </c>
      <c r="I2084" s="2" t="n">
        <f aca="false">SUM(G2084+H2084)</f>
        <v>169.5</v>
      </c>
    </row>
    <row r="2085" customFormat="false" ht="13.5" hidden="false" customHeight="false" outlineLevel="0" collapsed="false">
      <c r="A2085" s="1" t="s">
        <v>2154</v>
      </c>
      <c r="B2085" s="1" t="s">
        <v>2153</v>
      </c>
      <c r="E2085" s="0" t="n">
        <v>69</v>
      </c>
      <c r="F2085" s="0" t="n">
        <v>66.5</v>
      </c>
      <c r="G2085" s="0" t="n">
        <v>135.5</v>
      </c>
      <c r="H2085" s="2" t="n">
        <v>8</v>
      </c>
      <c r="I2085" s="2" t="n">
        <f aca="false">SUM(G2085+H2085)</f>
        <v>143.5</v>
      </c>
    </row>
    <row r="2086" customFormat="false" ht="13.5" hidden="false" customHeight="false" outlineLevel="0" collapsed="false">
      <c r="A2086" s="1" t="s">
        <v>2155</v>
      </c>
      <c r="B2086" s="1" t="s">
        <v>2153</v>
      </c>
      <c r="E2086" s="0" t="n">
        <v>66</v>
      </c>
      <c r="F2086" s="0" t="n">
        <v>69</v>
      </c>
      <c r="G2086" s="0" t="n">
        <v>135</v>
      </c>
      <c r="H2086" s="2" t="n">
        <v>8</v>
      </c>
      <c r="I2086" s="2" t="n">
        <f aca="false">SUM(G2086+H2086)</f>
        <v>143</v>
      </c>
    </row>
    <row r="2087" customFormat="false" ht="13.5" hidden="false" customHeight="false" outlineLevel="0" collapsed="false">
      <c r="A2087" s="1" t="s">
        <v>2156</v>
      </c>
      <c r="B2087" s="1" t="s">
        <v>2153</v>
      </c>
      <c r="E2087" s="0" t="n">
        <v>58</v>
      </c>
      <c r="F2087" s="0" t="n">
        <v>63</v>
      </c>
      <c r="G2087" s="0" t="n">
        <v>121</v>
      </c>
      <c r="H2087" s="2" t="n">
        <v>8</v>
      </c>
      <c r="I2087" s="2" t="n">
        <f aca="false">SUM(G2087+H2087)</f>
        <v>129</v>
      </c>
    </row>
    <row r="2088" customFormat="false" ht="13.5" hidden="false" customHeight="false" outlineLevel="0" collapsed="false">
      <c r="A2088" s="1" t="s">
        <v>2157</v>
      </c>
      <c r="B2088" s="1" t="s">
        <v>2158</v>
      </c>
      <c r="E2088" s="0" t="n">
        <v>94</v>
      </c>
      <c r="F2088" s="0" t="n">
        <v>81.5</v>
      </c>
      <c r="G2088" s="0" t="n">
        <v>175.5</v>
      </c>
      <c r="H2088" s="2" t="n">
        <v>8</v>
      </c>
      <c r="I2088" s="2" t="n">
        <f aca="false">SUM(G2088+H2088)</f>
        <v>183.5</v>
      </c>
    </row>
    <row r="2089" customFormat="false" ht="13.5" hidden="false" customHeight="false" outlineLevel="0" collapsed="false">
      <c r="A2089" s="1" t="s">
        <v>2159</v>
      </c>
      <c r="B2089" s="1" t="s">
        <v>2158</v>
      </c>
      <c r="E2089" s="0" t="n">
        <v>82.5</v>
      </c>
      <c r="F2089" s="0" t="n">
        <v>79.5</v>
      </c>
      <c r="G2089" s="0" t="n">
        <v>162</v>
      </c>
      <c r="H2089" s="2" t="n">
        <v>8</v>
      </c>
      <c r="I2089" s="2" t="n">
        <f aca="false">SUM(G2089+H2089)</f>
        <v>170</v>
      </c>
    </row>
    <row r="2090" customFormat="false" ht="13.5" hidden="false" customHeight="false" outlineLevel="0" collapsed="false">
      <c r="A2090" s="1" t="s">
        <v>2160</v>
      </c>
      <c r="B2090" s="1" t="s">
        <v>2158</v>
      </c>
      <c r="E2090" s="0" t="n">
        <v>64.5</v>
      </c>
      <c r="F2090" s="0" t="n">
        <v>79</v>
      </c>
      <c r="G2090" s="0" t="n">
        <v>143.5</v>
      </c>
      <c r="H2090" s="2" t="n">
        <v>8</v>
      </c>
      <c r="I2090" s="2" t="n">
        <f aca="false">SUM(G2090+H2090)</f>
        <v>151.5</v>
      </c>
    </row>
    <row r="2091" customFormat="false" ht="13.5" hidden="false" customHeight="false" outlineLevel="0" collapsed="false">
      <c r="A2091" s="1" t="s">
        <v>2161</v>
      </c>
      <c r="B2091" s="1" t="s">
        <v>2158</v>
      </c>
      <c r="E2091" s="0" t="n">
        <v>70</v>
      </c>
      <c r="F2091" s="0" t="n">
        <v>81</v>
      </c>
      <c r="G2091" s="0" t="n">
        <v>151</v>
      </c>
      <c r="H2091" s="2" t="n">
        <v>0</v>
      </c>
      <c r="I2091" s="2" t="n">
        <f aca="false">SUM(G2091+H2091)</f>
        <v>151</v>
      </c>
    </row>
    <row r="2092" customFormat="false" ht="13.5" hidden="false" customHeight="false" outlineLevel="0" collapsed="false">
      <c r="A2092" s="1" t="s">
        <v>2162</v>
      </c>
      <c r="B2092" s="1" t="s">
        <v>2158</v>
      </c>
      <c r="E2092" s="0" t="n">
        <v>61</v>
      </c>
      <c r="F2092" s="0" t="n">
        <v>77</v>
      </c>
      <c r="G2092" s="0" t="n">
        <v>138</v>
      </c>
      <c r="H2092" s="2" t="n">
        <v>8</v>
      </c>
      <c r="I2092" s="2" t="n">
        <f aca="false">SUM(G2092+H2092)</f>
        <v>146</v>
      </c>
    </row>
    <row r="2093" customFormat="false" ht="13.5" hidden="false" customHeight="false" outlineLevel="0" collapsed="false">
      <c r="A2093" s="1" t="s">
        <v>2163</v>
      </c>
      <c r="B2093" s="1" t="s">
        <v>2158</v>
      </c>
      <c r="E2093" s="0" t="n">
        <v>62</v>
      </c>
      <c r="F2093" s="0" t="n">
        <v>74</v>
      </c>
      <c r="G2093" s="0" t="n">
        <v>136</v>
      </c>
      <c r="H2093" s="2" t="n">
        <v>8</v>
      </c>
      <c r="I2093" s="2" t="n">
        <f aca="false">SUM(G2093+H2093)</f>
        <v>144</v>
      </c>
    </row>
    <row r="2094" customFormat="false" ht="13.5" hidden="false" customHeight="false" outlineLevel="0" collapsed="false">
      <c r="A2094" s="1" t="s">
        <v>2164</v>
      </c>
      <c r="B2094" s="1" t="s">
        <v>2158</v>
      </c>
      <c r="E2094" s="0" t="n">
        <v>62.5</v>
      </c>
      <c r="F2094" s="0" t="n">
        <v>75.5</v>
      </c>
      <c r="G2094" s="0" t="n">
        <v>138</v>
      </c>
      <c r="H2094" s="2" t="n">
        <v>0</v>
      </c>
      <c r="I2094" s="2" t="n">
        <f aca="false">SUM(G2094+H2094)</f>
        <v>138</v>
      </c>
    </row>
    <row r="2095" customFormat="false" ht="13.5" hidden="false" customHeight="false" outlineLevel="0" collapsed="false">
      <c r="A2095" s="1" t="s">
        <v>2165</v>
      </c>
      <c r="B2095" s="1" t="s">
        <v>2158</v>
      </c>
      <c r="E2095" s="0" t="n">
        <v>60.5</v>
      </c>
      <c r="F2095" s="0" t="n">
        <v>77</v>
      </c>
      <c r="G2095" s="0" t="n">
        <v>137.5</v>
      </c>
      <c r="H2095" s="2" t="n">
        <v>0</v>
      </c>
      <c r="I2095" s="2" t="n">
        <f aca="false">SUM(G2095+H2095)</f>
        <v>137.5</v>
      </c>
    </row>
    <row r="2096" customFormat="false" ht="13.5" hidden="false" customHeight="false" outlineLevel="0" collapsed="false">
      <c r="A2096" s="1" t="s">
        <v>2166</v>
      </c>
      <c r="B2096" s="1" t="s">
        <v>2158</v>
      </c>
      <c r="E2096" s="0" t="n">
        <v>53.5</v>
      </c>
      <c r="F2096" s="0" t="n">
        <v>73</v>
      </c>
      <c r="G2096" s="0" t="n">
        <v>126.5</v>
      </c>
      <c r="H2096" s="2" t="n">
        <v>8</v>
      </c>
      <c r="I2096" s="2" t="n">
        <f aca="false">SUM(G2096+H2096)</f>
        <v>134.5</v>
      </c>
    </row>
    <row r="2097" customFormat="false" ht="13.5" hidden="false" customHeight="false" outlineLevel="0" collapsed="false">
      <c r="A2097" s="1" t="s">
        <v>2167</v>
      </c>
      <c r="B2097" s="1" t="s">
        <v>2158</v>
      </c>
      <c r="E2097" s="0" t="n">
        <v>53.5</v>
      </c>
      <c r="F2097" s="0" t="n">
        <v>71</v>
      </c>
      <c r="G2097" s="0" t="n">
        <v>124.5</v>
      </c>
      <c r="H2097" s="2" t="n">
        <v>8</v>
      </c>
      <c r="I2097" s="2" t="n">
        <f aca="false">SUM(G2097+H2097)</f>
        <v>132.5</v>
      </c>
    </row>
    <row r="2098" customFormat="false" ht="13.5" hidden="false" customHeight="false" outlineLevel="0" collapsed="false">
      <c r="A2098" s="1" t="s">
        <v>2168</v>
      </c>
      <c r="B2098" s="1" t="s">
        <v>2158</v>
      </c>
      <c r="E2098" s="0" t="n">
        <v>51</v>
      </c>
      <c r="F2098" s="0" t="n">
        <v>72</v>
      </c>
      <c r="G2098" s="0" t="n">
        <v>123</v>
      </c>
      <c r="H2098" s="2" t="n">
        <v>8</v>
      </c>
      <c r="I2098" s="2" t="n">
        <f aca="false">SUM(G2098+H2098)</f>
        <v>131</v>
      </c>
    </row>
    <row r="2099" customFormat="false" ht="13.5" hidden="false" customHeight="false" outlineLevel="0" collapsed="false">
      <c r="A2099" s="1" t="s">
        <v>2169</v>
      </c>
      <c r="B2099" s="1" t="s">
        <v>2158</v>
      </c>
      <c r="E2099" s="0" t="n">
        <v>67</v>
      </c>
      <c r="F2099" s="0" t="n">
        <v>53</v>
      </c>
      <c r="G2099" s="0" t="n">
        <v>120</v>
      </c>
      <c r="H2099" s="2" t="n">
        <v>8</v>
      </c>
      <c r="I2099" s="2" t="n">
        <f aca="false">SUM(G2099+H2099)</f>
        <v>128</v>
      </c>
    </row>
    <row r="2100" customFormat="false" ht="13.5" hidden="false" customHeight="false" outlineLevel="0" collapsed="false">
      <c r="A2100" s="1" t="s">
        <v>2170</v>
      </c>
      <c r="B2100" s="1" t="s">
        <v>2158</v>
      </c>
      <c r="E2100" s="0" t="n">
        <v>51</v>
      </c>
      <c r="F2100" s="0" t="n">
        <v>66</v>
      </c>
      <c r="G2100" s="0" t="n">
        <v>117</v>
      </c>
      <c r="H2100" s="2" t="n">
        <v>8</v>
      </c>
      <c r="I2100" s="2" t="n">
        <f aca="false">SUM(G2100+H2100)</f>
        <v>125</v>
      </c>
    </row>
    <row r="2101" customFormat="false" ht="13.5" hidden="false" customHeight="false" outlineLevel="0" collapsed="false">
      <c r="A2101" s="1" t="s">
        <v>2171</v>
      </c>
      <c r="B2101" s="1" t="s">
        <v>2158</v>
      </c>
      <c r="E2101" s="0" t="n">
        <v>55</v>
      </c>
      <c r="F2101" s="0" t="n">
        <v>69</v>
      </c>
      <c r="G2101" s="0" t="n">
        <v>124</v>
      </c>
      <c r="H2101" s="2" t="n">
        <v>0</v>
      </c>
      <c r="I2101" s="2" t="n">
        <f aca="false">SUM(G2101+H2101)</f>
        <v>124</v>
      </c>
    </row>
    <row r="2102" customFormat="false" ht="13.5" hidden="false" customHeight="false" outlineLevel="0" collapsed="false">
      <c r="A2102" s="1" t="s">
        <v>2172</v>
      </c>
      <c r="B2102" s="1" t="s">
        <v>2158</v>
      </c>
      <c r="E2102" s="0" t="n">
        <v>53</v>
      </c>
      <c r="F2102" s="0" t="n">
        <v>63</v>
      </c>
      <c r="G2102" s="0" t="n">
        <v>116</v>
      </c>
      <c r="H2102" s="2" t="n">
        <v>8</v>
      </c>
      <c r="I2102" s="2" t="n">
        <f aca="false">SUM(G2102+H2102)</f>
        <v>124</v>
      </c>
    </row>
    <row r="2103" customFormat="false" ht="13.5" hidden="false" customHeight="false" outlineLevel="0" collapsed="false">
      <c r="A2103" s="1" t="s">
        <v>2173</v>
      </c>
      <c r="B2103" s="1" t="s">
        <v>2158</v>
      </c>
      <c r="E2103" s="0" t="n">
        <v>53.5</v>
      </c>
      <c r="F2103" s="0" t="n">
        <v>59</v>
      </c>
      <c r="G2103" s="0" t="n">
        <v>112.5</v>
      </c>
      <c r="H2103" s="2" t="n">
        <v>8</v>
      </c>
      <c r="I2103" s="2" t="n">
        <f aca="false">SUM(G2103+H2103)</f>
        <v>120.5</v>
      </c>
    </row>
    <row r="2104" customFormat="false" ht="13.5" hidden="false" customHeight="false" outlineLevel="0" collapsed="false">
      <c r="A2104" s="1" t="s">
        <v>2174</v>
      </c>
      <c r="B2104" s="1" t="s">
        <v>2158</v>
      </c>
      <c r="E2104" s="0" t="n">
        <v>53.5</v>
      </c>
      <c r="F2104" s="0" t="n">
        <v>67</v>
      </c>
      <c r="G2104" s="0" t="n">
        <v>120.5</v>
      </c>
      <c r="H2104" s="2" t="n">
        <v>0</v>
      </c>
      <c r="I2104" s="2" t="n">
        <f aca="false">SUM(G2104+H2104)</f>
        <v>120.5</v>
      </c>
    </row>
    <row r="2105" customFormat="false" ht="13.5" hidden="false" customHeight="false" outlineLevel="0" collapsed="false">
      <c r="A2105" s="1" t="s">
        <v>2175</v>
      </c>
      <c r="B2105" s="1" t="s">
        <v>2158</v>
      </c>
      <c r="E2105" s="0" t="n">
        <v>61.5</v>
      </c>
      <c r="F2105" s="0" t="n">
        <v>54</v>
      </c>
      <c r="G2105" s="0" t="n">
        <v>115.5</v>
      </c>
      <c r="H2105" s="2" t="n">
        <v>0</v>
      </c>
      <c r="I2105" s="2" t="n">
        <f aca="false">SUM(G2105+H2105)</f>
        <v>115.5</v>
      </c>
    </row>
    <row r="2106" customFormat="false" ht="13.5" hidden="false" customHeight="false" outlineLevel="0" collapsed="false">
      <c r="A2106" s="1" t="s">
        <v>2176</v>
      </c>
      <c r="B2106" s="1" t="s">
        <v>2158</v>
      </c>
      <c r="E2106" s="0" t="n">
        <v>37</v>
      </c>
      <c r="F2106" s="0" t="n">
        <v>74</v>
      </c>
      <c r="G2106" s="0" t="n">
        <v>111</v>
      </c>
      <c r="H2106" s="2" t="n">
        <v>0</v>
      </c>
      <c r="I2106" s="2" t="n">
        <f aca="false">SUM(G2106+H2106)</f>
        <v>111</v>
      </c>
    </row>
    <row r="2107" customFormat="false" ht="13.5" hidden="false" customHeight="false" outlineLevel="0" collapsed="false">
      <c r="A2107" s="1" t="s">
        <v>2177</v>
      </c>
      <c r="B2107" s="1" t="s">
        <v>2158</v>
      </c>
      <c r="E2107" s="0" t="n">
        <v>57.5</v>
      </c>
      <c r="F2107" s="0" t="n">
        <v>48</v>
      </c>
      <c r="G2107" s="0" t="n">
        <v>105.5</v>
      </c>
      <c r="H2107" s="2" t="n">
        <v>0</v>
      </c>
      <c r="I2107" s="2" t="n">
        <f aca="false">SUM(G2107+H2107)</f>
        <v>105.5</v>
      </c>
    </row>
    <row r="2108" customFormat="false" ht="13.5" hidden="false" customHeight="false" outlineLevel="0" collapsed="false">
      <c r="A2108" s="1" t="s">
        <v>2178</v>
      </c>
      <c r="B2108" s="1" t="s">
        <v>2158</v>
      </c>
      <c r="E2108" s="0" t="n">
        <v>45.5</v>
      </c>
      <c r="F2108" s="0" t="n">
        <v>45</v>
      </c>
      <c r="G2108" s="0" t="n">
        <v>90.5</v>
      </c>
      <c r="H2108" s="2" t="n">
        <v>0</v>
      </c>
      <c r="I2108" s="2" t="n">
        <f aca="false">SUM(G2108+H2108)</f>
        <v>90.5</v>
      </c>
    </row>
    <row r="2109" customFormat="false" ht="13.5" hidden="false" customHeight="false" outlineLevel="0" collapsed="false">
      <c r="A2109" s="1" t="s">
        <v>2179</v>
      </c>
      <c r="B2109" s="1" t="s">
        <v>2158</v>
      </c>
      <c r="C2109" s="5" t="s">
        <v>40</v>
      </c>
      <c r="D2109" s="5" t="s">
        <v>40</v>
      </c>
      <c r="E2109" s="0" t="n">
        <v>0</v>
      </c>
      <c r="F2109" s="0" t="n">
        <v>0</v>
      </c>
      <c r="G2109" s="0" t="n">
        <v>0</v>
      </c>
      <c r="H2109" s="2" t="n">
        <v>0</v>
      </c>
      <c r="I2109" s="2" t="n">
        <f aca="false">SUM(G2109+H2109)</f>
        <v>0</v>
      </c>
    </row>
    <row r="2110" customFormat="false" ht="13.5" hidden="false" customHeight="false" outlineLevel="0" collapsed="false">
      <c r="A2110" s="1" t="s">
        <v>2180</v>
      </c>
      <c r="B2110" s="1" t="s">
        <v>2158</v>
      </c>
      <c r="C2110" s="5" t="s">
        <v>40</v>
      </c>
      <c r="D2110" s="5" t="s">
        <v>40</v>
      </c>
      <c r="E2110" s="0" t="n">
        <v>0</v>
      </c>
      <c r="F2110" s="0" t="n">
        <v>0</v>
      </c>
      <c r="G2110" s="0" t="n">
        <v>0</v>
      </c>
      <c r="H2110" s="2" t="n">
        <v>0</v>
      </c>
      <c r="I2110" s="2" t="n">
        <f aca="false">SUM(G2110+H2110)</f>
        <v>0</v>
      </c>
    </row>
    <row r="2111" customFormat="false" ht="13.5" hidden="false" customHeight="false" outlineLevel="0" collapsed="false">
      <c r="A2111" s="1" t="s">
        <v>2181</v>
      </c>
      <c r="B2111" s="1" t="s">
        <v>2158</v>
      </c>
      <c r="C2111" s="5" t="s">
        <v>40</v>
      </c>
      <c r="D2111" s="5" t="s">
        <v>40</v>
      </c>
      <c r="E2111" s="0" t="n">
        <v>0</v>
      </c>
      <c r="F2111" s="0" t="n">
        <v>0</v>
      </c>
      <c r="G2111" s="0" t="n">
        <v>0</v>
      </c>
      <c r="H2111" s="2" t="n">
        <v>0</v>
      </c>
      <c r="I2111" s="2" t="n">
        <f aca="false">SUM(G2111+H2111)</f>
        <v>0</v>
      </c>
    </row>
    <row r="2112" customFormat="false" ht="13.5" hidden="false" customHeight="false" outlineLevel="0" collapsed="false">
      <c r="A2112" s="1" t="s">
        <v>2182</v>
      </c>
      <c r="B2112" s="1" t="s">
        <v>2183</v>
      </c>
      <c r="E2112" s="0" t="n">
        <v>92</v>
      </c>
      <c r="F2112" s="0" t="n">
        <v>79</v>
      </c>
      <c r="G2112" s="0" t="n">
        <v>171</v>
      </c>
      <c r="H2112" s="2" t="n">
        <v>8</v>
      </c>
      <c r="I2112" s="2" t="n">
        <f aca="false">SUM(G2112+H2112)</f>
        <v>179</v>
      </c>
    </row>
    <row r="2113" customFormat="false" ht="13.5" hidden="false" customHeight="false" outlineLevel="0" collapsed="false">
      <c r="A2113" s="1" t="s">
        <v>2184</v>
      </c>
      <c r="B2113" s="1" t="s">
        <v>2183</v>
      </c>
      <c r="E2113" s="0" t="n">
        <v>68</v>
      </c>
      <c r="F2113" s="0" t="n">
        <v>79</v>
      </c>
      <c r="G2113" s="0" t="n">
        <v>147</v>
      </c>
      <c r="H2113" s="2" t="n">
        <v>0</v>
      </c>
      <c r="I2113" s="2" t="n">
        <f aca="false">SUM(G2113+H2113)</f>
        <v>147</v>
      </c>
    </row>
    <row r="2114" customFormat="false" ht="13.5" hidden="false" customHeight="false" outlineLevel="0" collapsed="false">
      <c r="A2114" s="1" t="s">
        <v>2185</v>
      </c>
      <c r="B2114" s="1" t="s">
        <v>2186</v>
      </c>
      <c r="E2114" s="0" t="n">
        <v>93.5</v>
      </c>
      <c r="F2114" s="0" t="n">
        <v>89.5</v>
      </c>
      <c r="G2114" s="0" t="n">
        <v>183</v>
      </c>
      <c r="H2114" s="2" t="n">
        <v>8</v>
      </c>
      <c r="I2114" s="2" t="n">
        <f aca="false">SUM(G2114+H2114)</f>
        <v>191</v>
      </c>
    </row>
    <row r="2115" customFormat="false" ht="13.5" hidden="false" customHeight="false" outlineLevel="0" collapsed="false">
      <c r="A2115" s="1" t="s">
        <v>2187</v>
      </c>
      <c r="B2115" s="1" t="s">
        <v>2186</v>
      </c>
      <c r="E2115" s="0" t="n">
        <v>89.5</v>
      </c>
      <c r="F2115" s="0" t="n">
        <v>87</v>
      </c>
      <c r="G2115" s="0" t="n">
        <v>176.5</v>
      </c>
      <c r="H2115" s="2" t="n">
        <v>8</v>
      </c>
      <c r="I2115" s="2" t="n">
        <f aca="false">SUM(G2115+H2115)</f>
        <v>184.5</v>
      </c>
    </row>
    <row r="2116" customFormat="false" ht="13.5" hidden="false" customHeight="false" outlineLevel="0" collapsed="false">
      <c r="A2116" s="1" t="s">
        <v>2188</v>
      </c>
      <c r="B2116" s="1" t="s">
        <v>2186</v>
      </c>
      <c r="E2116" s="0" t="n">
        <v>89.5</v>
      </c>
      <c r="F2116" s="0" t="n">
        <v>77.5</v>
      </c>
      <c r="G2116" s="0" t="n">
        <v>167</v>
      </c>
      <c r="H2116" s="2" t="n">
        <v>8</v>
      </c>
      <c r="I2116" s="2" t="n">
        <f aca="false">SUM(G2116+H2116)</f>
        <v>175</v>
      </c>
    </row>
    <row r="2117" customFormat="false" ht="13.5" hidden="false" customHeight="false" outlineLevel="0" collapsed="false">
      <c r="A2117" s="1" t="s">
        <v>2189</v>
      </c>
      <c r="B2117" s="1" t="s">
        <v>2186</v>
      </c>
      <c r="E2117" s="0" t="n">
        <v>58</v>
      </c>
      <c r="F2117" s="0" t="n">
        <v>84</v>
      </c>
      <c r="G2117" s="0" t="n">
        <v>142</v>
      </c>
      <c r="H2117" s="2" t="n">
        <v>8</v>
      </c>
      <c r="I2117" s="2" t="n">
        <f aca="false">SUM(G2117+H2117)</f>
        <v>150</v>
      </c>
    </row>
    <row r="2118" customFormat="false" ht="13.5" hidden="false" customHeight="false" outlineLevel="0" collapsed="false">
      <c r="A2118" s="1" t="s">
        <v>2190</v>
      </c>
      <c r="B2118" s="1" t="s">
        <v>2186</v>
      </c>
      <c r="E2118" s="0" t="n">
        <v>65.5</v>
      </c>
      <c r="F2118" s="0" t="n">
        <v>65.5</v>
      </c>
      <c r="G2118" s="0" t="n">
        <v>131</v>
      </c>
      <c r="H2118" s="2" t="n">
        <v>8</v>
      </c>
      <c r="I2118" s="2" t="n">
        <f aca="false">SUM(G2118+H2118)</f>
        <v>139</v>
      </c>
    </row>
    <row r="2119" customFormat="false" ht="13.5" hidden="false" customHeight="false" outlineLevel="0" collapsed="false">
      <c r="A2119" s="1" t="s">
        <v>2191</v>
      </c>
      <c r="B2119" s="1" t="s">
        <v>2186</v>
      </c>
      <c r="E2119" s="0" t="n">
        <v>44.5</v>
      </c>
      <c r="F2119" s="0" t="n">
        <v>66</v>
      </c>
      <c r="G2119" s="0" t="n">
        <v>110.5</v>
      </c>
      <c r="H2119" s="2" t="n">
        <v>0</v>
      </c>
      <c r="I2119" s="2" t="n">
        <f aca="false">SUM(G2119+H2119)</f>
        <v>110.5</v>
      </c>
    </row>
    <row r="2120" customFormat="false" ht="13.5" hidden="false" customHeight="false" outlineLevel="0" collapsed="false">
      <c r="A2120" s="1" t="s">
        <v>2192</v>
      </c>
      <c r="B2120" s="1" t="s">
        <v>2186</v>
      </c>
      <c r="E2120" s="0" t="n">
        <v>41.5</v>
      </c>
      <c r="F2120" s="0" t="n">
        <v>58</v>
      </c>
      <c r="G2120" s="0" t="n">
        <v>99.5</v>
      </c>
      <c r="H2120" s="2" t="n">
        <v>0</v>
      </c>
      <c r="I2120" s="2" t="n">
        <f aca="false">SUM(G2120+H2120)</f>
        <v>99.5</v>
      </c>
    </row>
    <row r="2121" customFormat="false" ht="13.5" hidden="false" customHeight="false" outlineLevel="0" collapsed="false">
      <c r="A2121" s="1" t="s">
        <v>2193</v>
      </c>
      <c r="B2121" s="1" t="s">
        <v>2194</v>
      </c>
      <c r="E2121" s="0" t="n">
        <v>56.5</v>
      </c>
      <c r="F2121" s="0" t="n">
        <v>57.5</v>
      </c>
      <c r="G2121" s="0" t="n">
        <v>114</v>
      </c>
      <c r="H2121" s="2" t="n">
        <v>8</v>
      </c>
      <c r="I2121" s="2" t="n">
        <f aca="false">SUM(G2121+H2121)</f>
        <v>122</v>
      </c>
    </row>
    <row r="2122" customFormat="false" ht="13.5" hidden="false" customHeight="false" outlineLevel="0" collapsed="false">
      <c r="A2122" s="1" t="s">
        <v>2195</v>
      </c>
      <c r="B2122" s="1" t="s">
        <v>2194</v>
      </c>
      <c r="E2122" s="0" t="n">
        <v>51</v>
      </c>
      <c r="F2122" s="0" t="n">
        <v>59</v>
      </c>
      <c r="G2122" s="0" t="n">
        <v>110</v>
      </c>
      <c r="H2122" s="2" t="n">
        <v>8</v>
      </c>
      <c r="I2122" s="2" t="n">
        <f aca="false">SUM(G2122+H2122)</f>
        <v>118</v>
      </c>
    </row>
    <row r="2123" customFormat="false" ht="13.5" hidden="false" customHeight="false" outlineLevel="0" collapsed="false">
      <c r="A2123" s="1" t="s">
        <v>2196</v>
      </c>
      <c r="B2123" s="1" t="s">
        <v>2194</v>
      </c>
      <c r="E2123" s="0" t="n">
        <v>45</v>
      </c>
      <c r="F2123" s="0" t="n">
        <v>68.5</v>
      </c>
      <c r="G2123" s="0" t="n">
        <v>113.5</v>
      </c>
      <c r="H2123" s="2" t="n">
        <v>0</v>
      </c>
      <c r="I2123" s="2" t="n">
        <f aca="false">SUM(G2123+H2123)</f>
        <v>113.5</v>
      </c>
    </row>
    <row r="2124" customFormat="false" ht="13.5" hidden="false" customHeight="false" outlineLevel="0" collapsed="false">
      <c r="A2124" s="1" t="s">
        <v>2197</v>
      </c>
      <c r="B2124" s="1" t="s">
        <v>2194</v>
      </c>
      <c r="E2124" s="0" t="n">
        <v>38.5</v>
      </c>
      <c r="F2124" s="0" t="n">
        <v>53</v>
      </c>
      <c r="G2124" s="0" t="n">
        <v>91.5</v>
      </c>
      <c r="H2124" s="2" t="n">
        <v>0</v>
      </c>
      <c r="I2124" s="2" t="n">
        <f aca="false">SUM(G2124+H2124)</f>
        <v>91.5</v>
      </c>
    </row>
    <row r="2125" customFormat="false" ht="13.5" hidden="false" customHeight="false" outlineLevel="0" collapsed="false">
      <c r="A2125" s="1" t="s">
        <v>2198</v>
      </c>
      <c r="B2125" s="1" t="s">
        <v>2194</v>
      </c>
      <c r="E2125" s="0" t="n">
        <v>29.5</v>
      </c>
      <c r="F2125" s="0" t="n">
        <v>52</v>
      </c>
      <c r="G2125" s="0" t="n">
        <v>81.5</v>
      </c>
      <c r="H2125" s="2" t="n">
        <v>8</v>
      </c>
      <c r="I2125" s="2" t="n">
        <f aca="false">SUM(G2125+H2125)</f>
        <v>89.5</v>
      </c>
    </row>
    <row r="2126" customFormat="false" ht="13.5" hidden="false" customHeight="false" outlineLevel="0" collapsed="false">
      <c r="A2126" s="1" t="s">
        <v>2199</v>
      </c>
      <c r="B2126" s="1" t="s">
        <v>2194</v>
      </c>
      <c r="E2126" s="0" t="n">
        <v>49</v>
      </c>
      <c r="F2126" s="0" t="n">
        <v>32</v>
      </c>
      <c r="G2126" s="0" t="n">
        <v>81</v>
      </c>
      <c r="H2126" s="2" t="n">
        <v>0</v>
      </c>
      <c r="I2126" s="2" t="n">
        <f aca="false">SUM(G2126+H2126)</f>
        <v>81</v>
      </c>
    </row>
    <row r="2127" customFormat="false" ht="13.5" hidden="false" customHeight="false" outlineLevel="0" collapsed="false">
      <c r="A2127" s="1" t="s">
        <v>2200</v>
      </c>
      <c r="B2127" s="1" t="s">
        <v>2194</v>
      </c>
      <c r="E2127" s="0" t="n">
        <v>30.5</v>
      </c>
      <c r="F2127" s="0" t="n">
        <v>15</v>
      </c>
      <c r="G2127" s="0" t="n">
        <v>45.5</v>
      </c>
      <c r="H2127" s="2" t="n">
        <v>8</v>
      </c>
      <c r="I2127" s="2" t="n">
        <f aca="false">SUM(G2127+H2127)</f>
        <v>53.5</v>
      </c>
    </row>
    <row r="2128" customFormat="false" ht="13.5" hidden="false" customHeight="false" outlineLevel="0" collapsed="false">
      <c r="A2128" s="1" t="s">
        <v>2201</v>
      </c>
      <c r="B2128" s="1" t="s">
        <v>2194</v>
      </c>
      <c r="C2128" s="5" t="s">
        <v>40</v>
      </c>
      <c r="D2128" s="5" t="s">
        <v>40</v>
      </c>
      <c r="E2128" s="0" t="n">
        <v>0</v>
      </c>
      <c r="F2128" s="0" t="n">
        <v>0</v>
      </c>
      <c r="G2128" s="0" t="n">
        <v>0</v>
      </c>
      <c r="H2128" s="2" t="n">
        <v>0</v>
      </c>
      <c r="I2128" s="2" t="n">
        <f aca="false">SUM(G2128+H2128)</f>
        <v>0</v>
      </c>
    </row>
    <row r="2129" customFormat="false" ht="13.5" hidden="false" customHeight="false" outlineLevel="0" collapsed="false">
      <c r="A2129" s="1" t="s">
        <v>2202</v>
      </c>
      <c r="B2129" s="1" t="s">
        <v>2203</v>
      </c>
      <c r="E2129" s="0" t="n">
        <v>89</v>
      </c>
      <c r="F2129" s="0" t="n">
        <v>77</v>
      </c>
      <c r="G2129" s="0" t="n">
        <v>166</v>
      </c>
      <c r="H2129" s="2" t="n">
        <v>8</v>
      </c>
      <c r="I2129" s="2" t="n">
        <f aca="false">SUM(G2129+H2129)</f>
        <v>174</v>
      </c>
    </row>
    <row r="2130" customFormat="false" ht="13.5" hidden="false" customHeight="false" outlineLevel="0" collapsed="false">
      <c r="A2130" s="1" t="s">
        <v>2204</v>
      </c>
      <c r="B2130" s="1" t="s">
        <v>2203</v>
      </c>
      <c r="E2130" s="0" t="n">
        <v>59.5</v>
      </c>
      <c r="F2130" s="0" t="n">
        <v>43</v>
      </c>
      <c r="G2130" s="0" t="n">
        <v>102.5</v>
      </c>
      <c r="H2130" s="2" t="n">
        <v>0</v>
      </c>
      <c r="I2130" s="2" t="n">
        <f aca="false">SUM(G2130+H2130)</f>
        <v>102.5</v>
      </c>
    </row>
    <row r="2131" customFormat="false" ht="13.5" hidden="false" customHeight="false" outlineLevel="0" collapsed="false">
      <c r="A2131" s="1" t="s">
        <v>2205</v>
      </c>
      <c r="B2131" s="1" t="s">
        <v>2203</v>
      </c>
      <c r="C2131" s="5" t="s">
        <v>40</v>
      </c>
      <c r="D2131" s="5" t="s">
        <v>40</v>
      </c>
      <c r="E2131" s="0" t="n">
        <v>0</v>
      </c>
      <c r="F2131" s="0" t="n">
        <v>0</v>
      </c>
      <c r="G2131" s="0" t="n">
        <v>0</v>
      </c>
      <c r="H2131" s="2" t="n">
        <v>0</v>
      </c>
      <c r="I2131" s="2" t="n">
        <f aca="false">SUM(G2131+H2131)</f>
        <v>0</v>
      </c>
    </row>
    <row r="2132" customFormat="false" ht="13.5" hidden="false" customHeight="false" outlineLevel="0" collapsed="false">
      <c r="A2132" s="1" t="s">
        <v>2206</v>
      </c>
      <c r="B2132" s="1" t="s">
        <v>2207</v>
      </c>
      <c r="E2132" s="0" t="n">
        <v>79</v>
      </c>
      <c r="F2132" s="0" t="n">
        <v>81.5</v>
      </c>
      <c r="G2132" s="0" t="n">
        <v>160.5</v>
      </c>
      <c r="H2132" s="2" t="n">
        <v>0</v>
      </c>
      <c r="I2132" s="2" t="n">
        <f aca="false">SUM(G2132+H2132)</f>
        <v>160.5</v>
      </c>
    </row>
    <row r="2133" customFormat="false" ht="13.5" hidden="false" customHeight="false" outlineLevel="0" collapsed="false">
      <c r="A2133" s="1" t="s">
        <v>2208</v>
      </c>
      <c r="B2133" s="1" t="s">
        <v>2207</v>
      </c>
      <c r="E2133" s="0" t="n">
        <v>66.5</v>
      </c>
      <c r="F2133" s="0" t="n">
        <v>83</v>
      </c>
      <c r="G2133" s="0" t="n">
        <v>149.5</v>
      </c>
      <c r="H2133" s="2" t="n">
        <v>8</v>
      </c>
      <c r="I2133" s="2" t="n">
        <f aca="false">SUM(G2133+H2133)</f>
        <v>157.5</v>
      </c>
    </row>
    <row r="2134" customFormat="false" ht="13.5" hidden="false" customHeight="false" outlineLevel="0" collapsed="false">
      <c r="A2134" s="1" t="s">
        <v>2209</v>
      </c>
      <c r="B2134" s="1" t="s">
        <v>2207</v>
      </c>
      <c r="E2134" s="0" t="n">
        <v>78.5</v>
      </c>
      <c r="F2134" s="0" t="n">
        <v>32</v>
      </c>
      <c r="G2134" s="0" t="n">
        <v>110.5</v>
      </c>
      <c r="H2134" s="2" t="n">
        <v>8</v>
      </c>
      <c r="I2134" s="2" t="n">
        <f aca="false">SUM(G2134+H2134)</f>
        <v>118.5</v>
      </c>
    </row>
    <row r="2135" customFormat="false" ht="13.5" hidden="false" customHeight="false" outlineLevel="0" collapsed="false">
      <c r="A2135" s="1" t="s">
        <v>2210</v>
      </c>
      <c r="B2135" s="1" t="s">
        <v>2211</v>
      </c>
      <c r="E2135" s="0" t="n">
        <v>100</v>
      </c>
      <c r="F2135" s="0" t="n">
        <v>72.5</v>
      </c>
      <c r="G2135" s="0" t="n">
        <v>172.5</v>
      </c>
      <c r="H2135" s="2" t="n">
        <v>0</v>
      </c>
      <c r="I2135" s="2" t="n">
        <f aca="false">SUM(G2135+H2135)</f>
        <v>172.5</v>
      </c>
    </row>
    <row r="2136" customFormat="false" ht="13.5" hidden="false" customHeight="false" outlineLevel="0" collapsed="false">
      <c r="A2136" s="1" t="s">
        <v>2212</v>
      </c>
      <c r="B2136" s="1" t="s">
        <v>2211</v>
      </c>
      <c r="E2136" s="0" t="n">
        <v>78</v>
      </c>
      <c r="F2136" s="0" t="n">
        <v>84.5</v>
      </c>
      <c r="G2136" s="0" t="n">
        <v>162.5</v>
      </c>
      <c r="H2136" s="2" t="n">
        <v>8</v>
      </c>
      <c r="I2136" s="2" t="n">
        <f aca="false">SUM(G2136+H2136)</f>
        <v>170.5</v>
      </c>
    </row>
    <row r="2137" customFormat="false" ht="13.5" hidden="false" customHeight="false" outlineLevel="0" collapsed="false">
      <c r="A2137" s="1" t="s">
        <v>2213</v>
      </c>
      <c r="B2137" s="1" t="s">
        <v>2211</v>
      </c>
      <c r="E2137" s="0" t="n">
        <v>60.5</v>
      </c>
      <c r="F2137" s="0" t="n">
        <v>92</v>
      </c>
      <c r="G2137" s="0" t="n">
        <v>152.5</v>
      </c>
      <c r="H2137" s="2" t="n">
        <v>0</v>
      </c>
      <c r="I2137" s="2" t="n">
        <f aca="false">SUM(G2137+H2137)</f>
        <v>152.5</v>
      </c>
    </row>
    <row r="2138" customFormat="false" ht="13.5" hidden="false" customHeight="false" outlineLevel="0" collapsed="false">
      <c r="A2138" s="1" t="s">
        <v>2214</v>
      </c>
      <c r="B2138" s="1" t="s">
        <v>2211</v>
      </c>
      <c r="E2138" s="0" t="n">
        <v>58</v>
      </c>
      <c r="F2138" s="0" t="n">
        <v>64</v>
      </c>
      <c r="G2138" s="0" t="n">
        <v>122</v>
      </c>
      <c r="H2138" s="2" t="n">
        <v>8</v>
      </c>
      <c r="I2138" s="2" t="n">
        <f aca="false">SUM(G2138+H2138)</f>
        <v>130</v>
      </c>
    </row>
    <row r="2139" customFormat="false" ht="13.5" hidden="false" customHeight="false" outlineLevel="0" collapsed="false">
      <c r="A2139" s="1" t="s">
        <v>2215</v>
      </c>
      <c r="B2139" s="1" t="s">
        <v>2211</v>
      </c>
      <c r="E2139" s="0" t="n">
        <v>49</v>
      </c>
      <c r="F2139" s="0" t="n">
        <v>73</v>
      </c>
      <c r="G2139" s="0" t="n">
        <v>122</v>
      </c>
      <c r="H2139" s="2" t="n">
        <v>8</v>
      </c>
      <c r="I2139" s="2" t="n">
        <f aca="false">SUM(G2139+H2139)</f>
        <v>130</v>
      </c>
    </row>
    <row r="2140" customFormat="false" ht="13.5" hidden="false" customHeight="false" outlineLevel="0" collapsed="false">
      <c r="A2140" s="1" t="s">
        <v>2216</v>
      </c>
      <c r="B2140" s="1" t="s">
        <v>2211</v>
      </c>
      <c r="E2140" s="0" t="n">
        <v>53</v>
      </c>
      <c r="F2140" s="0" t="n">
        <v>54</v>
      </c>
      <c r="G2140" s="0" t="n">
        <v>107</v>
      </c>
      <c r="H2140" s="2" t="n">
        <v>0</v>
      </c>
      <c r="I2140" s="2" t="n">
        <f aca="false">SUM(G2140+H2140)</f>
        <v>107</v>
      </c>
    </row>
    <row r="2141" customFormat="false" ht="13.5" hidden="false" customHeight="false" outlineLevel="0" collapsed="false">
      <c r="A2141" s="1" t="s">
        <v>2217</v>
      </c>
      <c r="B2141" s="1" t="s">
        <v>2218</v>
      </c>
      <c r="E2141" s="0" t="n">
        <v>83</v>
      </c>
      <c r="F2141" s="0" t="n">
        <v>69.2</v>
      </c>
      <c r="G2141" s="0" t="n">
        <v>152.2</v>
      </c>
      <c r="H2141" s="2" t="n">
        <v>8</v>
      </c>
      <c r="I2141" s="2" t="n">
        <f aca="false">SUM(G2141+H2141)</f>
        <v>160.2</v>
      </c>
    </row>
    <row r="2142" customFormat="false" ht="13.5" hidden="false" customHeight="false" outlineLevel="0" collapsed="false">
      <c r="A2142" s="1" t="s">
        <v>2219</v>
      </c>
      <c r="B2142" s="1" t="s">
        <v>2218</v>
      </c>
      <c r="E2142" s="0" t="n">
        <v>62.5</v>
      </c>
      <c r="F2142" s="0" t="n">
        <v>80</v>
      </c>
      <c r="G2142" s="0" t="n">
        <v>142.5</v>
      </c>
      <c r="H2142" s="2" t="n">
        <v>0</v>
      </c>
      <c r="I2142" s="2" t="n">
        <f aca="false">SUM(G2142+H2142)</f>
        <v>142.5</v>
      </c>
    </row>
    <row r="2143" customFormat="false" ht="13.5" hidden="false" customHeight="false" outlineLevel="0" collapsed="false">
      <c r="A2143" s="1" t="s">
        <v>2220</v>
      </c>
      <c r="B2143" s="1" t="s">
        <v>2218</v>
      </c>
      <c r="E2143" s="0" t="n">
        <v>71.5</v>
      </c>
      <c r="F2143" s="0" t="n">
        <v>65.2</v>
      </c>
      <c r="G2143" s="0" t="n">
        <v>136.7</v>
      </c>
      <c r="H2143" s="2" t="n">
        <v>0</v>
      </c>
      <c r="I2143" s="2" t="n">
        <f aca="false">SUM(G2143+H2143)</f>
        <v>136.7</v>
      </c>
    </row>
    <row r="2144" customFormat="false" ht="13.5" hidden="false" customHeight="false" outlineLevel="0" collapsed="false">
      <c r="A2144" s="1" t="s">
        <v>2221</v>
      </c>
      <c r="B2144" s="1" t="s">
        <v>2218</v>
      </c>
      <c r="C2144" s="5" t="s">
        <v>40</v>
      </c>
      <c r="D2144" s="5" t="s">
        <v>40</v>
      </c>
      <c r="E2144" s="0" t="n">
        <v>0</v>
      </c>
      <c r="F2144" s="0" t="n">
        <v>0</v>
      </c>
      <c r="G2144" s="0" t="n">
        <v>0</v>
      </c>
      <c r="H2144" s="2" t="n">
        <v>0</v>
      </c>
      <c r="I2144" s="2" t="n">
        <f aca="false">SUM(G2144+H2144)</f>
        <v>0</v>
      </c>
    </row>
    <row r="2145" customFormat="false" ht="13.5" hidden="false" customHeight="false" outlineLevel="0" collapsed="false">
      <c r="A2145" s="1" t="s">
        <v>2222</v>
      </c>
      <c r="B2145" s="1" t="s">
        <v>2223</v>
      </c>
      <c r="E2145" s="0" t="n">
        <v>74</v>
      </c>
      <c r="F2145" s="0" t="n">
        <v>81.8</v>
      </c>
      <c r="G2145" s="0" t="n">
        <v>155.8</v>
      </c>
      <c r="H2145" s="2" t="n">
        <v>8</v>
      </c>
      <c r="I2145" s="2" t="n">
        <f aca="false">SUM(G2145+H2145)</f>
        <v>163.8</v>
      </c>
    </row>
    <row r="2146" customFormat="false" ht="13.5" hidden="false" customHeight="false" outlineLevel="0" collapsed="false">
      <c r="A2146" s="1" t="s">
        <v>2224</v>
      </c>
      <c r="B2146" s="1" t="s">
        <v>2223</v>
      </c>
      <c r="E2146" s="0" t="n">
        <v>70.5</v>
      </c>
      <c r="F2146" s="0" t="n">
        <v>59.6</v>
      </c>
      <c r="G2146" s="0" t="n">
        <v>130.1</v>
      </c>
      <c r="H2146" s="2" t="n">
        <v>8</v>
      </c>
      <c r="I2146" s="2" t="n">
        <f aca="false">SUM(G2146+H2146)</f>
        <v>138.1</v>
      </c>
    </row>
    <row r="2147" customFormat="false" ht="13.5" hidden="false" customHeight="false" outlineLevel="0" collapsed="false">
      <c r="A2147" s="1" t="s">
        <v>2225</v>
      </c>
      <c r="B2147" s="1" t="s">
        <v>2223</v>
      </c>
      <c r="E2147" s="0" t="n">
        <v>64.5</v>
      </c>
      <c r="F2147" s="0" t="n">
        <v>54.6</v>
      </c>
      <c r="G2147" s="0" t="n">
        <v>119.1</v>
      </c>
      <c r="H2147" s="2" t="n">
        <v>8</v>
      </c>
      <c r="I2147" s="2" t="n">
        <f aca="false">SUM(G2147+H2147)</f>
        <v>127.1</v>
      </c>
    </row>
    <row r="2148" customFormat="false" ht="13.5" hidden="false" customHeight="false" outlineLevel="0" collapsed="false">
      <c r="A2148" s="1" t="s">
        <v>2226</v>
      </c>
      <c r="B2148" s="1" t="s">
        <v>2223</v>
      </c>
      <c r="E2148" s="0" t="n">
        <v>69</v>
      </c>
      <c r="F2148" s="0" t="n">
        <v>56.6</v>
      </c>
      <c r="G2148" s="0" t="n">
        <v>125.6</v>
      </c>
      <c r="H2148" s="2" t="n">
        <v>0</v>
      </c>
      <c r="I2148" s="2" t="n">
        <f aca="false">SUM(G2148+H2148)</f>
        <v>125.6</v>
      </c>
    </row>
    <row r="2149" customFormat="false" ht="13.5" hidden="false" customHeight="false" outlineLevel="0" collapsed="false">
      <c r="A2149" s="1" t="s">
        <v>2227</v>
      </c>
      <c r="B2149" s="1" t="s">
        <v>2223</v>
      </c>
      <c r="E2149" s="0" t="n">
        <v>54</v>
      </c>
      <c r="F2149" s="0" t="n">
        <v>69.8</v>
      </c>
      <c r="G2149" s="0" t="n">
        <v>123.8</v>
      </c>
      <c r="H2149" s="2" t="n">
        <v>0</v>
      </c>
      <c r="I2149" s="2" t="n">
        <f aca="false">SUM(G2149+H2149)</f>
        <v>123.8</v>
      </c>
    </row>
    <row r="2150" customFormat="false" ht="13.5" hidden="false" customHeight="false" outlineLevel="0" collapsed="false">
      <c r="A2150" s="1" t="s">
        <v>2228</v>
      </c>
      <c r="B2150" s="1" t="s">
        <v>2223</v>
      </c>
      <c r="E2150" s="0" t="n">
        <v>64</v>
      </c>
      <c r="F2150" s="0" t="n">
        <v>49.4</v>
      </c>
      <c r="G2150" s="0" t="n">
        <v>113.4</v>
      </c>
      <c r="H2150" s="2" t="n">
        <v>8</v>
      </c>
      <c r="I2150" s="2" t="n">
        <f aca="false">SUM(G2150+H2150)</f>
        <v>121.4</v>
      </c>
    </row>
    <row r="2151" customFormat="false" ht="13.5" hidden="false" customHeight="false" outlineLevel="0" collapsed="false">
      <c r="A2151" s="1" t="s">
        <v>2229</v>
      </c>
      <c r="B2151" s="1" t="s">
        <v>2223</v>
      </c>
      <c r="E2151" s="0" t="n">
        <v>59</v>
      </c>
      <c r="F2151" s="0" t="n">
        <v>55.8</v>
      </c>
      <c r="G2151" s="0" t="n">
        <v>114.8</v>
      </c>
      <c r="H2151" s="2" t="n">
        <v>0</v>
      </c>
      <c r="I2151" s="2" t="n">
        <f aca="false">SUM(G2151+H2151)</f>
        <v>114.8</v>
      </c>
    </row>
    <row r="2152" customFormat="false" ht="13.5" hidden="false" customHeight="false" outlineLevel="0" collapsed="false">
      <c r="A2152" s="1" t="s">
        <v>2230</v>
      </c>
      <c r="B2152" s="1" t="s">
        <v>2223</v>
      </c>
      <c r="E2152" s="0" t="n">
        <v>56.5</v>
      </c>
      <c r="F2152" s="0" t="n">
        <v>56.8</v>
      </c>
      <c r="G2152" s="0" t="n">
        <v>113.3</v>
      </c>
      <c r="H2152" s="2" t="n">
        <v>0</v>
      </c>
      <c r="I2152" s="2" t="n">
        <f aca="false">SUM(G2152+H2152)</f>
        <v>113.3</v>
      </c>
    </row>
    <row r="2153" customFormat="false" ht="13.5" hidden="false" customHeight="false" outlineLevel="0" collapsed="false">
      <c r="A2153" s="1" t="s">
        <v>2231</v>
      </c>
      <c r="B2153" s="1" t="s">
        <v>2223</v>
      </c>
      <c r="E2153" s="0" t="n">
        <v>75.5</v>
      </c>
      <c r="F2153" s="0" t="n">
        <v>34.8</v>
      </c>
      <c r="G2153" s="0" t="n">
        <v>110.3</v>
      </c>
      <c r="H2153" s="2" t="n">
        <v>0</v>
      </c>
      <c r="I2153" s="2" t="n">
        <f aca="false">SUM(G2153+H2153)</f>
        <v>110.3</v>
      </c>
    </row>
    <row r="2154" customFormat="false" ht="13.5" hidden="false" customHeight="false" outlineLevel="0" collapsed="false">
      <c r="A2154" s="1" t="s">
        <v>2232</v>
      </c>
      <c r="B2154" s="1" t="s">
        <v>2223</v>
      </c>
      <c r="E2154" s="0" t="n">
        <v>63.5</v>
      </c>
      <c r="F2154" s="0" t="n">
        <v>38.5</v>
      </c>
      <c r="G2154" s="0" t="n">
        <v>102</v>
      </c>
      <c r="H2154" s="2" t="n">
        <v>8</v>
      </c>
      <c r="I2154" s="2" t="n">
        <f aca="false">SUM(G2154+H2154)</f>
        <v>110</v>
      </c>
    </row>
    <row r="2155" customFormat="false" ht="13.5" hidden="false" customHeight="false" outlineLevel="0" collapsed="false">
      <c r="A2155" s="1" t="s">
        <v>2233</v>
      </c>
      <c r="B2155" s="1" t="s">
        <v>2223</v>
      </c>
      <c r="E2155" s="0" t="n">
        <v>54.5</v>
      </c>
      <c r="F2155" s="0" t="n">
        <v>46.8</v>
      </c>
      <c r="G2155" s="0" t="n">
        <v>101.3</v>
      </c>
      <c r="H2155" s="2" t="n">
        <v>8</v>
      </c>
      <c r="I2155" s="2" t="n">
        <f aca="false">SUM(G2155+H2155)</f>
        <v>109.3</v>
      </c>
    </row>
    <row r="2156" customFormat="false" ht="13.5" hidden="false" customHeight="false" outlineLevel="0" collapsed="false">
      <c r="A2156" s="1" t="s">
        <v>2234</v>
      </c>
      <c r="B2156" s="1" t="s">
        <v>2223</v>
      </c>
      <c r="E2156" s="0" t="n">
        <v>57.5</v>
      </c>
      <c r="F2156" s="0" t="n">
        <v>51.6</v>
      </c>
      <c r="G2156" s="0" t="n">
        <v>109.1</v>
      </c>
      <c r="H2156" s="2" t="n">
        <v>0</v>
      </c>
      <c r="I2156" s="2" t="n">
        <f aca="false">SUM(G2156+H2156)</f>
        <v>109.1</v>
      </c>
    </row>
    <row r="2157" customFormat="false" ht="13.5" hidden="false" customHeight="false" outlineLevel="0" collapsed="false">
      <c r="A2157" s="1" t="s">
        <v>2235</v>
      </c>
      <c r="B2157" s="1" t="s">
        <v>2223</v>
      </c>
      <c r="E2157" s="0" t="n">
        <v>53.5</v>
      </c>
      <c r="F2157" s="0" t="n">
        <v>44.4</v>
      </c>
      <c r="G2157" s="0" t="n">
        <v>97.9</v>
      </c>
      <c r="H2157" s="2" t="n">
        <v>8</v>
      </c>
      <c r="I2157" s="2" t="n">
        <f aca="false">SUM(G2157+H2157)</f>
        <v>105.9</v>
      </c>
    </row>
    <row r="2158" customFormat="false" ht="13.5" hidden="false" customHeight="false" outlineLevel="0" collapsed="false">
      <c r="A2158" s="1" t="s">
        <v>2236</v>
      </c>
      <c r="B2158" s="1" t="s">
        <v>2223</v>
      </c>
      <c r="E2158" s="0" t="n">
        <v>59</v>
      </c>
      <c r="F2158" s="0" t="n">
        <v>44.5</v>
      </c>
      <c r="G2158" s="0" t="n">
        <v>103.5</v>
      </c>
      <c r="H2158" s="2" t="n">
        <v>0</v>
      </c>
      <c r="I2158" s="2" t="n">
        <f aca="false">SUM(G2158+H2158)</f>
        <v>103.5</v>
      </c>
    </row>
    <row r="2159" customFormat="false" ht="13.5" hidden="false" customHeight="false" outlineLevel="0" collapsed="false">
      <c r="A2159" s="1" t="s">
        <v>2237</v>
      </c>
      <c r="B2159" s="1" t="s">
        <v>2223</v>
      </c>
      <c r="E2159" s="0" t="n">
        <v>46.5</v>
      </c>
      <c r="F2159" s="0" t="n">
        <v>51.4</v>
      </c>
      <c r="G2159" s="0" t="n">
        <v>97.9</v>
      </c>
      <c r="H2159" s="2" t="n">
        <v>0</v>
      </c>
      <c r="I2159" s="2" t="n">
        <f aca="false">SUM(G2159+H2159)</f>
        <v>97.9</v>
      </c>
    </row>
    <row r="2160" customFormat="false" ht="13.5" hidden="false" customHeight="false" outlineLevel="0" collapsed="false">
      <c r="A2160" s="1" t="s">
        <v>2238</v>
      </c>
      <c r="B2160" s="1" t="s">
        <v>2223</v>
      </c>
      <c r="E2160" s="0" t="n">
        <v>45</v>
      </c>
      <c r="F2160" s="0" t="n">
        <v>46.7</v>
      </c>
      <c r="G2160" s="0" t="n">
        <v>91.7</v>
      </c>
      <c r="H2160" s="2" t="n">
        <v>0</v>
      </c>
      <c r="I2160" s="2" t="n">
        <f aca="false">SUM(G2160+H2160)</f>
        <v>91.7</v>
      </c>
    </row>
    <row r="2161" customFormat="false" ht="13.5" hidden="false" customHeight="false" outlineLevel="0" collapsed="false">
      <c r="A2161" s="1" t="s">
        <v>2239</v>
      </c>
      <c r="B2161" s="1" t="s">
        <v>2223</v>
      </c>
      <c r="E2161" s="0" t="n">
        <v>33.5</v>
      </c>
      <c r="F2161" s="0" t="n">
        <v>37.6</v>
      </c>
      <c r="G2161" s="0" t="n">
        <v>71.1</v>
      </c>
      <c r="H2161" s="2" t="n">
        <v>8</v>
      </c>
      <c r="I2161" s="2" t="n">
        <f aca="false">SUM(G2161+H2161)</f>
        <v>79.1</v>
      </c>
    </row>
    <row r="2162" customFormat="false" ht="13.5" hidden="false" customHeight="false" outlineLevel="0" collapsed="false">
      <c r="A2162" s="1" t="s">
        <v>2240</v>
      </c>
      <c r="B2162" s="1" t="s">
        <v>2223</v>
      </c>
      <c r="C2162" s="5" t="s">
        <v>40</v>
      </c>
      <c r="D2162" s="5" t="s">
        <v>40</v>
      </c>
      <c r="E2162" s="0" t="n">
        <v>0</v>
      </c>
      <c r="F2162" s="0" t="n">
        <v>0</v>
      </c>
      <c r="G2162" s="0" t="n">
        <v>0</v>
      </c>
      <c r="H2162" s="2" t="n">
        <v>0</v>
      </c>
      <c r="I2162" s="2" t="n">
        <f aca="false">SUM(G2162+H2162)</f>
        <v>0</v>
      </c>
    </row>
    <row r="2163" customFormat="false" ht="13.5" hidden="false" customHeight="false" outlineLevel="0" collapsed="false">
      <c r="A2163" s="1" t="s">
        <v>2241</v>
      </c>
      <c r="B2163" s="1" t="s">
        <v>2242</v>
      </c>
      <c r="E2163" s="0" t="n">
        <v>81</v>
      </c>
      <c r="F2163" s="0" t="n">
        <v>59.4</v>
      </c>
      <c r="G2163" s="0" t="n">
        <v>140.4</v>
      </c>
      <c r="H2163" s="2" t="n">
        <v>8</v>
      </c>
      <c r="I2163" s="2" t="n">
        <f aca="false">SUM(G2163+H2163)</f>
        <v>148.4</v>
      </c>
    </row>
    <row r="2164" customFormat="false" ht="13.5" hidden="false" customHeight="false" outlineLevel="0" collapsed="false">
      <c r="A2164" s="1" t="s">
        <v>2243</v>
      </c>
      <c r="B2164" s="1" t="s">
        <v>2242</v>
      </c>
      <c r="E2164" s="0" t="n">
        <v>57</v>
      </c>
      <c r="F2164" s="0" t="n">
        <v>77.1</v>
      </c>
      <c r="G2164" s="0" t="n">
        <v>134.1</v>
      </c>
      <c r="H2164" s="2" t="n">
        <v>8</v>
      </c>
      <c r="I2164" s="2" t="n">
        <f aca="false">SUM(G2164+H2164)</f>
        <v>142.1</v>
      </c>
    </row>
    <row r="2165" customFormat="false" ht="13.5" hidden="false" customHeight="false" outlineLevel="0" collapsed="false">
      <c r="A2165" s="1" t="s">
        <v>2244</v>
      </c>
      <c r="B2165" s="1" t="s">
        <v>2242</v>
      </c>
      <c r="E2165" s="0" t="n">
        <v>77</v>
      </c>
      <c r="F2165" s="0" t="n">
        <v>48.6</v>
      </c>
      <c r="G2165" s="0" t="n">
        <v>125.6</v>
      </c>
      <c r="H2165" s="2" t="n">
        <v>8</v>
      </c>
      <c r="I2165" s="2" t="n">
        <f aca="false">SUM(G2165+H2165)</f>
        <v>133.6</v>
      </c>
    </row>
    <row r="2166" customFormat="false" ht="13.5" hidden="false" customHeight="false" outlineLevel="0" collapsed="false">
      <c r="A2166" s="1" t="s">
        <v>2245</v>
      </c>
      <c r="B2166" s="1" t="s">
        <v>2242</v>
      </c>
      <c r="E2166" s="0" t="n">
        <v>63.5</v>
      </c>
      <c r="F2166" s="0" t="n">
        <v>56.5</v>
      </c>
      <c r="G2166" s="0" t="n">
        <v>120</v>
      </c>
      <c r="H2166" s="2" t="n">
        <v>8</v>
      </c>
      <c r="I2166" s="2" t="n">
        <f aca="false">SUM(G2166+H2166)</f>
        <v>128</v>
      </c>
    </row>
    <row r="2167" customFormat="false" ht="13.5" hidden="false" customHeight="false" outlineLevel="0" collapsed="false">
      <c r="A2167" s="1" t="s">
        <v>2246</v>
      </c>
      <c r="B2167" s="1" t="s">
        <v>2242</v>
      </c>
      <c r="E2167" s="0" t="n">
        <v>62</v>
      </c>
      <c r="F2167" s="0" t="n">
        <v>52.2</v>
      </c>
      <c r="G2167" s="0" t="n">
        <v>114.2</v>
      </c>
      <c r="H2167" s="2" t="n">
        <v>8</v>
      </c>
      <c r="I2167" s="2" t="n">
        <f aca="false">SUM(G2167+H2167)</f>
        <v>122.2</v>
      </c>
    </row>
    <row r="2168" customFormat="false" ht="13.5" hidden="false" customHeight="false" outlineLevel="0" collapsed="false">
      <c r="A2168" s="1" t="s">
        <v>2247</v>
      </c>
      <c r="B2168" s="1" t="s">
        <v>2242</v>
      </c>
      <c r="E2168" s="0" t="n">
        <v>73</v>
      </c>
      <c r="F2168" s="0" t="n">
        <v>40.3</v>
      </c>
      <c r="G2168" s="0" t="n">
        <v>113.3</v>
      </c>
      <c r="H2168" s="2" t="n">
        <v>8</v>
      </c>
      <c r="I2168" s="2" t="n">
        <f aca="false">SUM(G2168+H2168)</f>
        <v>121.3</v>
      </c>
    </row>
    <row r="2169" customFormat="false" ht="13.5" hidden="false" customHeight="false" outlineLevel="0" collapsed="false">
      <c r="A2169" s="1" t="s">
        <v>2248</v>
      </c>
      <c r="B2169" s="1" t="s">
        <v>2242</v>
      </c>
      <c r="E2169" s="0" t="n">
        <v>58</v>
      </c>
      <c r="F2169" s="0" t="n">
        <v>43.9</v>
      </c>
      <c r="G2169" s="0" t="n">
        <v>101.9</v>
      </c>
      <c r="H2169" s="2" t="n">
        <v>8</v>
      </c>
      <c r="I2169" s="2" t="n">
        <f aca="false">SUM(G2169+H2169)</f>
        <v>109.9</v>
      </c>
    </row>
    <row r="2170" customFormat="false" ht="13.5" hidden="false" customHeight="false" outlineLevel="0" collapsed="false">
      <c r="A2170" s="1" t="s">
        <v>2249</v>
      </c>
      <c r="B2170" s="1" t="s">
        <v>2242</v>
      </c>
      <c r="E2170" s="0" t="n">
        <v>54.5</v>
      </c>
      <c r="F2170" s="0" t="n">
        <v>50.9</v>
      </c>
      <c r="G2170" s="0" t="n">
        <v>105.4</v>
      </c>
      <c r="H2170" s="2" t="n">
        <v>0</v>
      </c>
      <c r="I2170" s="2" t="n">
        <f aca="false">SUM(G2170+H2170)</f>
        <v>105.4</v>
      </c>
    </row>
    <row r="2171" customFormat="false" ht="13.5" hidden="false" customHeight="false" outlineLevel="0" collapsed="false">
      <c r="A2171" s="1" t="s">
        <v>2250</v>
      </c>
      <c r="B2171" s="1" t="s">
        <v>2242</v>
      </c>
      <c r="E2171" s="0" t="n">
        <v>54.5</v>
      </c>
      <c r="F2171" s="0" t="n">
        <v>41.6</v>
      </c>
      <c r="G2171" s="0" t="n">
        <v>96.1</v>
      </c>
      <c r="H2171" s="2" t="n">
        <v>8</v>
      </c>
      <c r="I2171" s="2" t="n">
        <f aca="false">SUM(G2171+H2171)</f>
        <v>104.1</v>
      </c>
    </row>
    <row r="2172" customFormat="false" ht="13.5" hidden="false" customHeight="false" outlineLevel="0" collapsed="false">
      <c r="A2172" s="1" t="s">
        <v>2251</v>
      </c>
      <c r="B2172" s="1" t="s">
        <v>2242</v>
      </c>
      <c r="E2172" s="0" t="n">
        <v>55</v>
      </c>
      <c r="F2172" s="0" t="n">
        <v>47.6</v>
      </c>
      <c r="G2172" s="0" t="n">
        <v>102.6</v>
      </c>
      <c r="H2172" s="2" t="n">
        <v>0</v>
      </c>
      <c r="I2172" s="2" t="n">
        <f aca="false">SUM(G2172+H2172)</f>
        <v>102.6</v>
      </c>
    </row>
    <row r="2173" customFormat="false" ht="13.5" hidden="false" customHeight="false" outlineLevel="0" collapsed="false">
      <c r="A2173" s="1" t="s">
        <v>2252</v>
      </c>
      <c r="B2173" s="1" t="s">
        <v>2242</v>
      </c>
      <c r="E2173" s="0" t="n">
        <v>52.5</v>
      </c>
      <c r="F2173" s="0" t="n">
        <v>42</v>
      </c>
      <c r="G2173" s="0" t="n">
        <v>94.5</v>
      </c>
      <c r="H2173" s="2" t="n">
        <v>8</v>
      </c>
      <c r="I2173" s="2" t="n">
        <f aca="false">SUM(G2173+H2173)</f>
        <v>102.5</v>
      </c>
    </row>
    <row r="2174" customFormat="false" ht="13.5" hidden="false" customHeight="false" outlineLevel="0" collapsed="false">
      <c r="A2174" s="1" t="s">
        <v>2253</v>
      </c>
      <c r="B2174" s="1" t="s">
        <v>2242</v>
      </c>
      <c r="E2174" s="0" t="n">
        <v>35.5</v>
      </c>
      <c r="F2174" s="0" t="n">
        <v>54.9</v>
      </c>
      <c r="G2174" s="0" t="n">
        <v>90.4</v>
      </c>
      <c r="H2174" s="2" t="n">
        <v>8</v>
      </c>
      <c r="I2174" s="2" t="n">
        <f aca="false">SUM(G2174+H2174)</f>
        <v>98.4</v>
      </c>
    </row>
    <row r="2175" customFormat="false" ht="13.5" hidden="false" customHeight="false" outlineLevel="0" collapsed="false">
      <c r="A2175" s="1" t="s">
        <v>2254</v>
      </c>
      <c r="B2175" s="1" t="s">
        <v>2242</v>
      </c>
      <c r="E2175" s="0" t="n">
        <v>52</v>
      </c>
      <c r="F2175" s="0" t="n">
        <v>46.3</v>
      </c>
      <c r="G2175" s="0" t="n">
        <v>98.3</v>
      </c>
      <c r="H2175" s="2" t="n">
        <v>0</v>
      </c>
      <c r="I2175" s="2" t="n">
        <f aca="false">SUM(G2175+H2175)</f>
        <v>98.3</v>
      </c>
    </row>
    <row r="2176" customFormat="false" ht="13.5" hidden="false" customHeight="false" outlineLevel="0" collapsed="false">
      <c r="A2176" s="1" t="s">
        <v>2255</v>
      </c>
      <c r="B2176" s="1" t="s">
        <v>2242</v>
      </c>
      <c r="E2176" s="0" t="n">
        <v>37.5</v>
      </c>
      <c r="F2176" s="0" t="n">
        <v>44.6</v>
      </c>
      <c r="G2176" s="0" t="n">
        <v>82.1</v>
      </c>
      <c r="H2176" s="2" t="n">
        <v>8</v>
      </c>
      <c r="I2176" s="2" t="n">
        <f aca="false">SUM(G2176+H2176)</f>
        <v>90.1</v>
      </c>
    </row>
    <row r="2177" customFormat="false" ht="13.5" hidden="false" customHeight="false" outlineLevel="0" collapsed="false">
      <c r="A2177" s="1" t="s">
        <v>2256</v>
      </c>
      <c r="B2177" s="1" t="s">
        <v>2242</v>
      </c>
      <c r="E2177" s="0" t="n">
        <v>47.5</v>
      </c>
      <c r="F2177" s="0" t="n">
        <v>42.6</v>
      </c>
      <c r="G2177" s="0" t="n">
        <v>90.1</v>
      </c>
      <c r="H2177" s="2" t="n">
        <v>0</v>
      </c>
      <c r="I2177" s="2" t="n">
        <f aca="false">SUM(G2177+H2177)</f>
        <v>90.1</v>
      </c>
    </row>
    <row r="2178" customFormat="false" ht="13.5" hidden="false" customHeight="false" outlineLevel="0" collapsed="false">
      <c r="A2178" s="1" t="s">
        <v>2257</v>
      </c>
      <c r="B2178" s="1" t="s">
        <v>2242</v>
      </c>
      <c r="E2178" s="0" t="n">
        <v>45.5</v>
      </c>
      <c r="F2178" s="0" t="n">
        <v>42.7</v>
      </c>
      <c r="G2178" s="0" t="n">
        <v>88.2</v>
      </c>
      <c r="H2178" s="2" t="n">
        <v>0</v>
      </c>
      <c r="I2178" s="2" t="n">
        <f aca="false">SUM(G2178+H2178)</f>
        <v>88.2</v>
      </c>
    </row>
    <row r="2179" customFormat="false" ht="13.5" hidden="false" customHeight="false" outlineLevel="0" collapsed="false">
      <c r="A2179" s="1" t="s">
        <v>2258</v>
      </c>
      <c r="B2179" s="1" t="s">
        <v>2242</v>
      </c>
      <c r="C2179" s="5" t="s">
        <v>40</v>
      </c>
      <c r="D2179" s="5" t="s">
        <v>40</v>
      </c>
      <c r="E2179" s="0" t="n">
        <v>0</v>
      </c>
      <c r="F2179" s="0" t="n">
        <v>0</v>
      </c>
      <c r="G2179" s="0" t="n">
        <v>0</v>
      </c>
      <c r="H2179" s="2" t="n">
        <v>0</v>
      </c>
      <c r="I2179" s="2" t="n">
        <f aca="false">SUM(G2179+H2179)</f>
        <v>0</v>
      </c>
    </row>
    <row r="2180" customFormat="false" ht="13.5" hidden="false" customHeight="false" outlineLevel="0" collapsed="false">
      <c r="A2180" s="1" t="s">
        <v>2259</v>
      </c>
      <c r="B2180" s="1" t="s">
        <v>2260</v>
      </c>
      <c r="E2180" s="0" t="n">
        <v>65.5</v>
      </c>
      <c r="F2180" s="0" t="n">
        <v>98.5</v>
      </c>
      <c r="G2180" s="0" t="n">
        <v>164</v>
      </c>
      <c r="H2180" s="2" t="n">
        <v>8</v>
      </c>
      <c r="I2180" s="2" t="n">
        <f aca="false">SUM(G2180+H2180)</f>
        <v>172</v>
      </c>
    </row>
    <row r="2181" customFormat="false" ht="13.5" hidden="false" customHeight="false" outlineLevel="0" collapsed="false">
      <c r="A2181" s="1" t="s">
        <v>2261</v>
      </c>
      <c r="B2181" s="1" t="s">
        <v>2260</v>
      </c>
      <c r="E2181" s="0" t="n">
        <v>69.5</v>
      </c>
      <c r="F2181" s="0" t="n">
        <v>82.5</v>
      </c>
      <c r="G2181" s="0" t="n">
        <v>152</v>
      </c>
      <c r="H2181" s="2" t="n">
        <v>8</v>
      </c>
      <c r="I2181" s="2" t="n">
        <f aca="false">SUM(G2181+H2181)</f>
        <v>160</v>
      </c>
    </row>
    <row r="2182" customFormat="false" ht="13.5" hidden="false" customHeight="false" outlineLevel="0" collapsed="false">
      <c r="A2182" s="1" t="s">
        <v>2262</v>
      </c>
      <c r="B2182" s="1" t="s">
        <v>2260</v>
      </c>
      <c r="E2182" s="0" t="n">
        <v>70.5</v>
      </c>
      <c r="F2182" s="0" t="n">
        <v>88</v>
      </c>
      <c r="G2182" s="0" t="n">
        <v>158.5</v>
      </c>
      <c r="H2182" s="2" t="n">
        <v>0</v>
      </c>
      <c r="I2182" s="2" t="n">
        <f aca="false">SUM(G2182+H2182)</f>
        <v>158.5</v>
      </c>
    </row>
    <row r="2183" customFormat="false" ht="13.5" hidden="false" customHeight="false" outlineLevel="0" collapsed="false">
      <c r="A2183" s="1" t="s">
        <v>2263</v>
      </c>
      <c r="B2183" s="1" t="s">
        <v>2260</v>
      </c>
      <c r="E2183" s="0" t="n">
        <v>79</v>
      </c>
      <c r="F2183" s="0" t="n">
        <v>79</v>
      </c>
      <c r="G2183" s="0" t="n">
        <v>158</v>
      </c>
      <c r="H2183" s="2" t="n">
        <v>0</v>
      </c>
      <c r="I2183" s="2" t="n">
        <f aca="false">SUM(G2183+H2183)</f>
        <v>158</v>
      </c>
    </row>
    <row r="2184" customFormat="false" ht="13.5" hidden="false" customHeight="false" outlineLevel="0" collapsed="false">
      <c r="A2184" s="1" t="s">
        <v>2264</v>
      </c>
      <c r="B2184" s="1" t="s">
        <v>2260</v>
      </c>
      <c r="E2184" s="0" t="n">
        <v>63</v>
      </c>
      <c r="F2184" s="0" t="n">
        <v>77.5</v>
      </c>
      <c r="G2184" s="0" t="n">
        <v>140.5</v>
      </c>
      <c r="H2184" s="2" t="n">
        <v>8</v>
      </c>
      <c r="I2184" s="2" t="n">
        <f aca="false">SUM(G2184+H2184)</f>
        <v>148.5</v>
      </c>
    </row>
    <row r="2185" customFormat="false" ht="13.5" hidden="false" customHeight="false" outlineLevel="0" collapsed="false">
      <c r="A2185" s="1" t="s">
        <v>2265</v>
      </c>
      <c r="B2185" s="1" t="s">
        <v>2260</v>
      </c>
      <c r="E2185" s="0" t="n">
        <v>64.5</v>
      </c>
      <c r="F2185" s="0" t="n">
        <v>76</v>
      </c>
      <c r="G2185" s="0" t="n">
        <v>140.5</v>
      </c>
      <c r="H2185" s="2" t="n">
        <v>8</v>
      </c>
      <c r="I2185" s="2" t="n">
        <f aca="false">SUM(G2185+H2185)</f>
        <v>148.5</v>
      </c>
    </row>
    <row r="2186" customFormat="false" ht="13.5" hidden="false" customHeight="false" outlineLevel="0" collapsed="false">
      <c r="A2186" s="1" t="s">
        <v>2266</v>
      </c>
      <c r="B2186" s="1" t="s">
        <v>2260</v>
      </c>
      <c r="E2186" s="0" t="n">
        <v>69</v>
      </c>
      <c r="F2186" s="0" t="n">
        <v>75</v>
      </c>
      <c r="G2186" s="0" t="n">
        <v>144</v>
      </c>
      <c r="H2186" s="2" t="n">
        <v>0</v>
      </c>
      <c r="I2186" s="2" t="n">
        <f aca="false">SUM(G2186+H2186)</f>
        <v>144</v>
      </c>
    </row>
    <row r="2187" customFormat="false" ht="13.5" hidden="false" customHeight="false" outlineLevel="0" collapsed="false">
      <c r="A2187" s="1" t="s">
        <v>2267</v>
      </c>
      <c r="B2187" s="1" t="s">
        <v>2260</v>
      </c>
      <c r="E2187" s="0" t="n">
        <v>55.5</v>
      </c>
      <c r="F2187" s="0" t="n">
        <v>76</v>
      </c>
      <c r="G2187" s="0" t="n">
        <v>131.5</v>
      </c>
      <c r="H2187" s="2" t="n">
        <v>8</v>
      </c>
      <c r="I2187" s="2" t="n">
        <f aca="false">SUM(G2187+H2187)</f>
        <v>139.5</v>
      </c>
    </row>
    <row r="2188" customFormat="false" ht="13.5" hidden="false" customHeight="false" outlineLevel="0" collapsed="false">
      <c r="A2188" s="1" t="s">
        <v>2268</v>
      </c>
      <c r="B2188" s="1" t="s">
        <v>2260</v>
      </c>
      <c r="E2188" s="0" t="n">
        <v>57</v>
      </c>
      <c r="F2188" s="0" t="n">
        <v>79</v>
      </c>
      <c r="G2188" s="0" t="n">
        <v>136</v>
      </c>
      <c r="H2188" s="2" t="n">
        <v>0</v>
      </c>
      <c r="I2188" s="2" t="n">
        <f aca="false">SUM(G2188+H2188)</f>
        <v>136</v>
      </c>
    </row>
    <row r="2189" customFormat="false" ht="13.5" hidden="false" customHeight="false" outlineLevel="0" collapsed="false">
      <c r="A2189" s="1" t="s">
        <v>2269</v>
      </c>
      <c r="B2189" s="1" t="s">
        <v>2260</v>
      </c>
      <c r="E2189" s="0" t="n">
        <v>68.5</v>
      </c>
      <c r="F2189" s="0" t="n">
        <v>64</v>
      </c>
      <c r="G2189" s="0" t="n">
        <v>132.5</v>
      </c>
      <c r="H2189" s="2" t="n">
        <v>0</v>
      </c>
      <c r="I2189" s="2" t="n">
        <f aca="false">SUM(G2189+H2189)</f>
        <v>132.5</v>
      </c>
    </row>
    <row r="2190" customFormat="false" ht="13.5" hidden="false" customHeight="false" outlineLevel="0" collapsed="false">
      <c r="A2190" s="1" t="s">
        <v>2270</v>
      </c>
      <c r="B2190" s="1" t="s">
        <v>2260</v>
      </c>
      <c r="E2190" s="0" t="n">
        <v>55.5</v>
      </c>
      <c r="F2190" s="0" t="n">
        <v>65</v>
      </c>
      <c r="G2190" s="0" t="n">
        <v>120.5</v>
      </c>
      <c r="H2190" s="2" t="n">
        <v>8</v>
      </c>
      <c r="I2190" s="2" t="n">
        <f aca="false">SUM(G2190+H2190)</f>
        <v>128.5</v>
      </c>
    </row>
    <row r="2191" customFormat="false" ht="13.5" hidden="false" customHeight="false" outlineLevel="0" collapsed="false">
      <c r="A2191" s="1" t="s">
        <v>2271</v>
      </c>
      <c r="B2191" s="1" t="s">
        <v>2260</v>
      </c>
      <c r="E2191" s="0" t="n">
        <v>48</v>
      </c>
      <c r="F2191" s="0" t="n">
        <v>72</v>
      </c>
      <c r="G2191" s="0" t="n">
        <v>120</v>
      </c>
      <c r="H2191" s="2" t="n">
        <v>8</v>
      </c>
      <c r="I2191" s="2" t="n">
        <f aca="false">SUM(G2191+H2191)</f>
        <v>128</v>
      </c>
    </row>
    <row r="2192" customFormat="false" ht="13.5" hidden="false" customHeight="false" outlineLevel="0" collapsed="false">
      <c r="A2192" s="1" t="s">
        <v>2272</v>
      </c>
      <c r="B2192" s="1" t="s">
        <v>2260</v>
      </c>
      <c r="E2192" s="0" t="n">
        <v>57.5</v>
      </c>
      <c r="F2192" s="0" t="n">
        <v>69.5</v>
      </c>
      <c r="G2192" s="0" t="n">
        <v>127</v>
      </c>
      <c r="H2192" s="2" t="n">
        <v>0</v>
      </c>
      <c r="I2192" s="2" t="n">
        <f aca="false">SUM(G2192+H2192)</f>
        <v>127</v>
      </c>
    </row>
    <row r="2193" customFormat="false" ht="13.5" hidden="false" customHeight="false" outlineLevel="0" collapsed="false">
      <c r="A2193" s="1" t="s">
        <v>2273</v>
      </c>
      <c r="B2193" s="1" t="s">
        <v>2260</v>
      </c>
      <c r="E2193" s="0" t="n">
        <v>51</v>
      </c>
      <c r="F2193" s="0" t="n">
        <v>63</v>
      </c>
      <c r="G2193" s="0" t="n">
        <v>114</v>
      </c>
      <c r="H2193" s="2" t="n">
        <v>8</v>
      </c>
      <c r="I2193" s="2" t="n">
        <f aca="false">SUM(G2193+H2193)</f>
        <v>122</v>
      </c>
    </row>
    <row r="2194" customFormat="false" ht="13.5" hidden="false" customHeight="false" outlineLevel="0" collapsed="false">
      <c r="A2194" s="1" t="s">
        <v>2274</v>
      </c>
      <c r="B2194" s="1" t="s">
        <v>2260</v>
      </c>
      <c r="E2194" s="0" t="n">
        <v>59</v>
      </c>
      <c r="F2194" s="0" t="n">
        <v>61</v>
      </c>
      <c r="G2194" s="0" t="n">
        <v>120</v>
      </c>
      <c r="H2194" s="2" t="n">
        <v>0</v>
      </c>
      <c r="I2194" s="2" t="n">
        <f aca="false">SUM(G2194+H2194)</f>
        <v>120</v>
      </c>
    </row>
    <row r="2195" customFormat="false" ht="13.5" hidden="false" customHeight="false" outlineLevel="0" collapsed="false">
      <c r="A2195" s="1" t="s">
        <v>2275</v>
      </c>
      <c r="B2195" s="1" t="s">
        <v>2260</v>
      </c>
      <c r="E2195" s="0" t="n">
        <v>48.5</v>
      </c>
      <c r="F2195" s="0" t="n">
        <v>57</v>
      </c>
      <c r="G2195" s="0" t="n">
        <v>105.5</v>
      </c>
      <c r="H2195" s="2" t="n">
        <v>8</v>
      </c>
      <c r="I2195" s="2" t="n">
        <f aca="false">SUM(G2195+H2195)</f>
        <v>113.5</v>
      </c>
    </row>
    <row r="2196" customFormat="false" ht="13.5" hidden="false" customHeight="false" outlineLevel="0" collapsed="false">
      <c r="A2196" s="1" t="s">
        <v>2276</v>
      </c>
      <c r="B2196" s="1" t="s">
        <v>2260</v>
      </c>
      <c r="E2196" s="0" t="n">
        <v>39</v>
      </c>
      <c r="F2196" s="0" t="n">
        <v>74</v>
      </c>
      <c r="G2196" s="0" t="n">
        <v>113</v>
      </c>
      <c r="H2196" s="2" t="n">
        <v>0</v>
      </c>
      <c r="I2196" s="2" t="n">
        <f aca="false">SUM(G2196+H2196)</f>
        <v>113</v>
      </c>
    </row>
    <row r="2197" customFormat="false" ht="13.5" hidden="false" customHeight="false" outlineLevel="0" collapsed="false">
      <c r="A2197" s="1" t="s">
        <v>2277</v>
      </c>
      <c r="B2197" s="1" t="s">
        <v>2260</v>
      </c>
      <c r="E2197" s="0" t="n">
        <v>43.5</v>
      </c>
      <c r="F2197" s="0" t="n">
        <v>68</v>
      </c>
      <c r="G2197" s="0" t="n">
        <v>111.5</v>
      </c>
      <c r="H2197" s="2" t="n">
        <v>0</v>
      </c>
      <c r="I2197" s="2" t="n">
        <f aca="false">SUM(G2197+H2197)</f>
        <v>111.5</v>
      </c>
    </row>
    <row r="2198" customFormat="false" ht="13.5" hidden="false" customHeight="false" outlineLevel="0" collapsed="false">
      <c r="A2198" s="1" t="s">
        <v>2278</v>
      </c>
      <c r="B2198" s="1" t="s">
        <v>2260</v>
      </c>
      <c r="E2198" s="0" t="n">
        <v>48</v>
      </c>
      <c r="F2198" s="0" t="n">
        <v>55</v>
      </c>
      <c r="G2198" s="0" t="n">
        <v>103</v>
      </c>
      <c r="H2198" s="2" t="n">
        <v>0</v>
      </c>
      <c r="I2198" s="2" t="n">
        <f aca="false">SUM(G2198+H2198)</f>
        <v>103</v>
      </c>
    </row>
    <row r="2199" customFormat="false" ht="13.5" hidden="false" customHeight="false" outlineLevel="0" collapsed="false">
      <c r="A2199" s="1" t="s">
        <v>2279</v>
      </c>
      <c r="B2199" s="1" t="s">
        <v>2260</v>
      </c>
      <c r="E2199" s="0" t="n">
        <v>46</v>
      </c>
      <c r="F2199" s="0" t="n">
        <v>34</v>
      </c>
      <c r="G2199" s="0" t="n">
        <v>80</v>
      </c>
      <c r="H2199" s="2" t="n">
        <v>8</v>
      </c>
      <c r="I2199" s="2" t="n">
        <f aca="false">SUM(G2199+H2199)</f>
        <v>88</v>
      </c>
    </row>
    <row r="2200" customFormat="false" ht="13.5" hidden="false" customHeight="false" outlineLevel="0" collapsed="false">
      <c r="A2200" s="1" t="s">
        <v>2280</v>
      </c>
      <c r="B2200" s="1" t="s">
        <v>2281</v>
      </c>
      <c r="E2200" s="0" t="n">
        <v>69.5</v>
      </c>
      <c r="F2200" s="0" t="n">
        <v>64</v>
      </c>
      <c r="G2200" s="0" t="n">
        <v>133.5</v>
      </c>
      <c r="H2200" s="2" t="n">
        <v>8</v>
      </c>
      <c r="I2200" s="2" t="n">
        <f aca="false">SUM(G2200+H2200)</f>
        <v>141.5</v>
      </c>
    </row>
    <row r="2201" customFormat="false" ht="13.5" hidden="false" customHeight="false" outlineLevel="0" collapsed="false">
      <c r="A2201" s="1" t="s">
        <v>2282</v>
      </c>
      <c r="B2201" s="1" t="s">
        <v>2281</v>
      </c>
      <c r="E2201" s="0" t="n">
        <v>54</v>
      </c>
      <c r="F2201" s="0" t="n">
        <v>77</v>
      </c>
      <c r="G2201" s="0" t="n">
        <v>131</v>
      </c>
      <c r="H2201" s="2" t="n">
        <v>0</v>
      </c>
      <c r="I2201" s="2" t="n">
        <f aca="false">SUM(G2201+H2201)</f>
        <v>131</v>
      </c>
    </row>
    <row r="2202" customFormat="false" ht="13.5" hidden="false" customHeight="false" outlineLevel="0" collapsed="false">
      <c r="A2202" s="1" t="s">
        <v>2283</v>
      </c>
      <c r="B2202" s="1" t="s">
        <v>2281</v>
      </c>
      <c r="E2202" s="0" t="n">
        <v>70</v>
      </c>
      <c r="F2202" s="0" t="n">
        <v>52.5</v>
      </c>
      <c r="G2202" s="0" t="n">
        <v>122.5</v>
      </c>
      <c r="H2202" s="2" t="n">
        <v>0</v>
      </c>
      <c r="I2202" s="2" t="n">
        <f aca="false">SUM(G2202+H2202)</f>
        <v>122.5</v>
      </c>
    </row>
    <row r="2203" customFormat="false" ht="13.5" hidden="false" customHeight="false" outlineLevel="0" collapsed="false">
      <c r="A2203" s="1" t="s">
        <v>2284</v>
      </c>
      <c r="B2203" s="1" t="s">
        <v>2281</v>
      </c>
      <c r="E2203" s="0" t="n">
        <v>53.5</v>
      </c>
      <c r="F2203" s="0" t="n">
        <v>54</v>
      </c>
      <c r="G2203" s="0" t="n">
        <v>107.5</v>
      </c>
      <c r="H2203" s="2" t="n">
        <v>0</v>
      </c>
      <c r="I2203" s="2" t="n">
        <f aca="false">SUM(G2203+H2203)</f>
        <v>107.5</v>
      </c>
    </row>
    <row r="2204" customFormat="false" ht="13.5" hidden="false" customHeight="false" outlineLevel="0" collapsed="false">
      <c r="A2204" s="1" t="s">
        <v>2285</v>
      </c>
      <c r="B2204" s="1" t="s">
        <v>2286</v>
      </c>
      <c r="E2204" s="0" t="n">
        <v>85</v>
      </c>
      <c r="F2204" s="0" t="n">
        <v>98</v>
      </c>
      <c r="G2204" s="0" t="n">
        <v>183</v>
      </c>
      <c r="H2204" s="2" t="n">
        <v>8</v>
      </c>
      <c r="I2204" s="2" t="n">
        <f aca="false">SUM(G2204+H2204)</f>
        <v>191</v>
      </c>
    </row>
    <row r="2205" customFormat="false" ht="13.5" hidden="false" customHeight="false" outlineLevel="0" collapsed="false">
      <c r="A2205" s="1" t="s">
        <v>2287</v>
      </c>
      <c r="B2205" s="1" t="s">
        <v>2286</v>
      </c>
      <c r="E2205" s="0" t="n">
        <v>96.5</v>
      </c>
      <c r="F2205" s="0" t="n">
        <v>84</v>
      </c>
      <c r="G2205" s="0" t="n">
        <v>180.5</v>
      </c>
      <c r="H2205" s="2" t="n">
        <v>8</v>
      </c>
      <c r="I2205" s="2" t="n">
        <f aca="false">SUM(G2205+H2205)</f>
        <v>188.5</v>
      </c>
    </row>
    <row r="2206" customFormat="false" ht="13.5" hidden="false" customHeight="false" outlineLevel="0" collapsed="false">
      <c r="A2206" s="1" t="s">
        <v>2288</v>
      </c>
      <c r="B2206" s="1" t="s">
        <v>2286</v>
      </c>
      <c r="E2206" s="0" t="n">
        <v>73.5</v>
      </c>
      <c r="F2206" s="0" t="n">
        <v>84</v>
      </c>
      <c r="G2206" s="0" t="n">
        <v>157.5</v>
      </c>
      <c r="H2206" s="2" t="n">
        <v>8</v>
      </c>
      <c r="I2206" s="2" t="n">
        <f aca="false">SUM(G2206+H2206)</f>
        <v>165.5</v>
      </c>
    </row>
    <row r="2207" customFormat="false" ht="13.5" hidden="false" customHeight="false" outlineLevel="0" collapsed="false">
      <c r="A2207" s="1" t="s">
        <v>2289</v>
      </c>
      <c r="B2207" s="1" t="s">
        <v>2286</v>
      </c>
      <c r="E2207" s="0" t="n">
        <v>85.5</v>
      </c>
      <c r="F2207" s="0" t="n">
        <v>71.5</v>
      </c>
      <c r="G2207" s="0" t="n">
        <v>157</v>
      </c>
      <c r="H2207" s="2" t="n">
        <v>8</v>
      </c>
      <c r="I2207" s="2" t="n">
        <f aca="false">SUM(G2207+H2207)</f>
        <v>165</v>
      </c>
    </row>
    <row r="2208" customFormat="false" ht="13.5" hidden="false" customHeight="false" outlineLevel="0" collapsed="false">
      <c r="A2208" s="1" t="s">
        <v>2290</v>
      </c>
      <c r="B2208" s="1" t="s">
        <v>2286</v>
      </c>
      <c r="E2208" s="0" t="n">
        <v>72.5</v>
      </c>
      <c r="F2208" s="0" t="n">
        <v>63</v>
      </c>
      <c r="G2208" s="0" t="n">
        <v>135.5</v>
      </c>
      <c r="H2208" s="2" t="n">
        <v>0</v>
      </c>
      <c r="I2208" s="2" t="n">
        <f aca="false">SUM(G2208+H2208)</f>
        <v>135.5</v>
      </c>
    </row>
    <row r="2209" customFormat="false" ht="13.5" hidden="false" customHeight="false" outlineLevel="0" collapsed="false">
      <c r="A2209" s="1" t="s">
        <v>2291</v>
      </c>
      <c r="B2209" s="1" t="s">
        <v>2292</v>
      </c>
      <c r="E2209" s="0" t="n">
        <v>59.5</v>
      </c>
      <c r="F2209" s="0" t="n">
        <v>71.5</v>
      </c>
      <c r="G2209" s="0" t="n">
        <v>131</v>
      </c>
      <c r="H2209" s="2" t="n">
        <v>8</v>
      </c>
      <c r="I2209" s="2" t="n">
        <f aca="false">SUM(G2209+H2209)</f>
        <v>139</v>
      </c>
    </row>
    <row r="2210" customFormat="false" ht="13.5" hidden="false" customHeight="false" outlineLevel="0" collapsed="false">
      <c r="A2210" s="1" t="s">
        <v>2293</v>
      </c>
      <c r="B2210" s="1" t="s">
        <v>2292</v>
      </c>
      <c r="E2210" s="0" t="n">
        <v>44.5</v>
      </c>
      <c r="F2210" s="0" t="n">
        <v>84.5</v>
      </c>
      <c r="G2210" s="0" t="n">
        <v>129</v>
      </c>
      <c r="H2210" s="2" t="n">
        <v>8</v>
      </c>
      <c r="I2210" s="2" t="n">
        <f aca="false">SUM(G2210+H2210)</f>
        <v>137</v>
      </c>
    </row>
    <row r="2211" customFormat="false" ht="13.5" hidden="false" customHeight="false" outlineLevel="0" collapsed="false">
      <c r="A2211" s="1" t="s">
        <v>2294</v>
      </c>
      <c r="B2211" s="1" t="s">
        <v>2292</v>
      </c>
      <c r="C2211" s="5" t="s">
        <v>40</v>
      </c>
      <c r="D2211" s="5" t="s">
        <v>40</v>
      </c>
      <c r="E2211" s="0" t="n">
        <v>0</v>
      </c>
      <c r="F2211" s="0" t="n">
        <v>0</v>
      </c>
      <c r="G2211" s="0" t="n">
        <v>0</v>
      </c>
      <c r="H2211" s="2" t="n">
        <v>0</v>
      </c>
      <c r="I2211" s="2" t="n">
        <f aca="false">SUM(G2211+H2211)</f>
        <v>0</v>
      </c>
    </row>
    <row r="2212" customFormat="false" ht="13.5" hidden="false" customHeight="false" outlineLevel="0" collapsed="false">
      <c r="A2212" s="1" t="s">
        <v>2295</v>
      </c>
      <c r="B2212" s="1" t="s">
        <v>2296</v>
      </c>
      <c r="E2212" s="0" t="n">
        <v>98</v>
      </c>
      <c r="F2212" s="0" t="n">
        <v>90</v>
      </c>
      <c r="G2212" s="0" t="n">
        <v>188</v>
      </c>
      <c r="H2212" s="2" t="n">
        <v>8</v>
      </c>
      <c r="I2212" s="2" t="n">
        <f aca="false">SUM(G2212+H2212)</f>
        <v>196</v>
      </c>
    </row>
    <row r="2213" customFormat="false" ht="13.5" hidden="false" customHeight="false" outlineLevel="0" collapsed="false">
      <c r="A2213" s="1" t="s">
        <v>2297</v>
      </c>
      <c r="B2213" s="1" t="s">
        <v>2296</v>
      </c>
      <c r="E2213" s="0" t="n">
        <v>98</v>
      </c>
      <c r="F2213" s="0" t="n">
        <v>87.5</v>
      </c>
      <c r="G2213" s="0" t="n">
        <v>185.5</v>
      </c>
      <c r="H2213" s="2" t="n">
        <v>8</v>
      </c>
      <c r="I2213" s="2" t="n">
        <f aca="false">SUM(G2213+H2213)</f>
        <v>193.5</v>
      </c>
    </row>
    <row r="2214" customFormat="false" ht="13.5" hidden="false" customHeight="false" outlineLevel="0" collapsed="false">
      <c r="A2214" s="1" t="s">
        <v>2298</v>
      </c>
      <c r="B2214" s="1" t="s">
        <v>2296</v>
      </c>
      <c r="E2214" s="0" t="n">
        <v>78</v>
      </c>
      <c r="F2214" s="0" t="n">
        <v>105</v>
      </c>
      <c r="G2214" s="0" t="n">
        <v>183</v>
      </c>
      <c r="H2214" s="2" t="n">
        <v>8</v>
      </c>
      <c r="I2214" s="2" t="n">
        <f aca="false">SUM(G2214+H2214)</f>
        <v>191</v>
      </c>
    </row>
    <row r="2215" customFormat="false" ht="13.5" hidden="false" customHeight="false" outlineLevel="0" collapsed="false">
      <c r="A2215" s="1" t="s">
        <v>2299</v>
      </c>
      <c r="B2215" s="1" t="s">
        <v>2296</v>
      </c>
      <c r="E2215" s="0" t="n">
        <v>82.5</v>
      </c>
      <c r="F2215" s="0" t="n">
        <v>95.5</v>
      </c>
      <c r="G2215" s="0" t="n">
        <v>178</v>
      </c>
      <c r="H2215" s="2" t="n">
        <v>8</v>
      </c>
      <c r="I2215" s="2" t="n">
        <f aca="false">SUM(G2215+H2215)</f>
        <v>186</v>
      </c>
    </row>
    <row r="2216" customFormat="false" ht="13.5" hidden="false" customHeight="false" outlineLevel="0" collapsed="false">
      <c r="A2216" s="1" t="s">
        <v>2300</v>
      </c>
      <c r="B2216" s="1" t="s">
        <v>2296</v>
      </c>
      <c r="E2216" s="0" t="n">
        <v>104.5</v>
      </c>
      <c r="F2216" s="0" t="n">
        <v>72</v>
      </c>
      <c r="G2216" s="0" t="n">
        <v>176.5</v>
      </c>
      <c r="H2216" s="2" t="n">
        <v>8</v>
      </c>
      <c r="I2216" s="2" t="n">
        <f aca="false">SUM(G2216+H2216)</f>
        <v>184.5</v>
      </c>
    </row>
    <row r="2217" customFormat="false" ht="13.5" hidden="false" customHeight="false" outlineLevel="0" collapsed="false">
      <c r="A2217" s="1" t="s">
        <v>2301</v>
      </c>
      <c r="B2217" s="1" t="s">
        <v>2296</v>
      </c>
      <c r="E2217" s="0" t="n">
        <v>82</v>
      </c>
      <c r="F2217" s="0" t="n">
        <v>93</v>
      </c>
      <c r="G2217" s="0" t="n">
        <v>175</v>
      </c>
      <c r="H2217" s="2" t="n">
        <v>8</v>
      </c>
      <c r="I2217" s="2" t="n">
        <f aca="false">SUM(G2217+H2217)</f>
        <v>183</v>
      </c>
    </row>
    <row r="2218" customFormat="false" ht="13.5" hidden="false" customHeight="false" outlineLevel="0" collapsed="false">
      <c r="A2218" s="1" t="s">
        <v>2302</v>
      </c>
      <c r="B2218" s="1" t="s">
        <v>2296</v>
      </c>
      <c r="E2218" s="0" t="n">
        <v>76.5</v>
      </c>
      <c r="F2218" s="0" t="n">
        <v>97.5</v>
      </c>
      <c r="G2218" s="0" t="n">
        <v>174</v>
      </c>
      <c r="H2218" s="2" t="n">
        <v>0</v>
      </c>
      <c r="I2218" s="2" t="n">
        <f aca="false">SUM(G2218+H2218)</f>
        <v>174</v>
      </c>
    </row>
    <row r="2219" customFormat="false" ht="13.5" hidden="false" customHeight="false" outlineLevel="0" collapsed="false">
      <c r="A2219" s="1" t="s">
        <v>2303</v>
      </c>
      <c r="B2219" s="1" t="s">
        <v>2296</v>
      </c>
      <c r="E2219" s="0" t="n">
        <v>73.5</v>
      </c>
      <c r="F2219" s="0" t="n">
        <v>92</v>
      </c>
      <c r="G2219" s="0" t="n">
        <v>165.5</v>
      </c>
      <c r="H2219" s="2" t="n">
        <v>8</v>
      </c>
      <c r="I2219" s="2" t="n">
        <f aca="false">SUM(G2219+H2219)</f>
        <v>173.5</v>
      </c>
    </row>
    <row r="2220" customFormat="false" ht="13.5" hidden="false" customHeight="false" outlineLevel="0" collapsed="false">
      <c r="A2220" s="1" t="s">
        <v>2304</v>
      </c>
      <c r="B2220" s="1" t="s">
        <v>2296</v>
      </c>
      <c r="E2220" s="0" t="n">
        <v>72.5</v>
      </c>
      <c r="F2220" s="0" t="n">
        <v>98</v>
      </c>
      <c r="G2220" s="0" t="n">
        <v>170.5</v>
      </c>
      <c r="H2220" s="2" t="n">
        <v>0</v>
      </c>
      <c r="I2220" s="2" t="n">
        <f aca="false">SUM(G2220+H2220)</f>
        <v>170.5</v>
      </c>
    </row>
    <row r="2221" customFormat="false" ht="13.5" hidden="false" customHeight="false" outlineLevel="0" collapsed="false">
      <c r="A2221" s="1" t="s">
        <v>2305</v>
      </c>
      <c r="B2221" s="1" t="s">
        <v>2296</v>
      </c>
      <c r="E2221" s="0" t="n">
        <v>88</v>
      </c>
      <c r="F2221" s="0" t="n">
        <v>81.5</v>
      </c>
      <c r="G2221" s="0" t="n">
        <v>169.5</v>
      </c>
      <c r="H2221" s="2" t="n">
        <v>0</v>
      </c>
      <c r="I2221" s="2" t="n">
        <f aca="false">SUM(G2221+H2221)</f>
        <v>169.5</v>
      </c>
    </row>
    <row r="2222" customFormat="false" ht="13.5" hidden="false" customHeight="false" outlineLevel="0" collapsed="false">
      <c r="A2222" s="1" t="s">
        <v>2306</v>
      </c>
      <c r="B2222" s="1" t="s">
        <v>2296</v>
      </c>
      <c r="E2222" s="0" t="n">
        <v>68</v>
      </c>
      <c r="F2222" s="0" t="n">
        <v>92.5</v>
      </c>
      <c r="G2222" s="0" t="n">
        <v>160.5</v>
      </c>
      <c r="H2222" s="2" t="n">
        <v>8</v>
      </c>
      <c r="I2222" s="2" t="n">
        <f aca="false">SUM(G2222+H2222)</f>
        <v>168.5</v>
      </c>
    </row>
    <row r="2223" customFormat="false" ht="13.5" hidden="false" customHeight="false" outlineLevel="0" collapsed="false">
      <c r="A2223" s="1" t="s">
        <v>2307</v>
      </c>
      <c r="B2223" s="1" t="s">
        <v>2296</v>
      </c>
      <c r="E2223" s="0" t="n">
        <v>87.5</v>
      </c>
      <c r="F2223" s="0" t="n">
        <v>78.5</v>
      </c>
      <c r="G2223" s="0" t="n">
        <v>166</v>
      </c>
      <c r="H2223" s="2" t="n">
        <v>0</v>
      </c>
      <c r="I2223" s="2" t="n">
        <f aca="false">SUM(G2223+H2223)</f>
        <v>166</v>
      </c>
    </row>
    <row r="2224" customFormat="false" ht="13.5" hidden="false" customHeight="false" outlineLevel="0" collapsed="false">
      <c r="A2224" s="1" t="s">
        <v>2308</v>
      </c>
      <c r="B2224" s="1" t="s">
        <v>2296</v>
      </c>
      <c r="E2224" s="0" t="n">
        <v>76.5</v>
      </c>
      <c r="F2224" s="0" t="n">
        <v>81</v>
      </c>
      <c r="G2224" s="0" t="n">
        <v>157.5</v>
      </c>
      <c r="H2224" s="2" t="n">
        <v>8</v>
      </c>
      <c r="I2224" s="2" t="n">
        <f aca="false">SUM(G2224+H2224)</f>
        <v>165.5</v>
      </c>
    </row>
    <row r="2225" customFormat="false" ht="13.5" hidden="false" customHeight="false" outlineLevel="0" collapsed="false">
      <c r="A2225" s="1" t="s">
        <v>2309</v>
      </c>
      <c r="B2225" s="1" t="s">
        <v>2296</v>
      </c>
      <c r="E2225" s="0" t="n">
        <v>76</v>
      </c>
      <c r="F2225" s="0" t="n">
        <v>89.5</v>
      </c>
      <c r="G2225" s="0" t="n">
        <v>165.5</v>
      </c>
      <c r="H2225" s="2" t="n">
        <v>0</v>
      </c>
      <c r="I2225" s="2" t="n">
        <f aca="false">SUM(G2225+H2225)</f>
        <v>165.5</v>
      </c>
    </row>
    <row r="2226" customFormat="false" ht="13.5" hidden="false" customHeight="false" outlineLevel="0" collapsed="false">
      <c r="A2226" s="1" t="s">
        <v>2310</v>
      </c>
      <c r="B2226" s="1" t="s">
        <v>2296</v>
      </c>
      <c r="E2226" s="0" t="n">
        <v>73.5</v>
      </c>
      <c r="F2226" s="0" t="n">
        <v>81</v>
      </c>
      <c r="G2226" s="0" t="n">
        <v>154.5</v>
      </c>
      <c r="H2226" s="2" t="n">
        <v>8</v>
      </c>
      <c r="I2226" s="2" t="n">
        <f aca="false">SUM(G2226+H2226)</f>
        <v>162.5</v>
      </c>
    </row>
    <row r="2227" customFormat="false" ht="13.5" hidden="false" customHeight="false" outlineLevel="0" collapsed="false">
      <c r="A2227" s="1" t="s">
        <v>2311</v>
      </c>
      <c r="B2227" s="1" t="s">
        <v>2296</v>
      </c>
      <c r="E2227" s="0" t="n">
        <v>72.5</v>
      </c>
      <c r="F2227" s="0" t="n">
        <v>89</v>
      </c>
      <c r="G2227" s="0" t="n">
        <v>161.5</v>
      </c>
      <c r="H2227" s="2" t="n">
        <v>0</v>
      </c>
      <c r="I2227" s="2" t="n">
        <f aca="false">SUM(G2227+H2227)</f>
        <v>161.5</v>
      </c>
    </row>
    <row r="2228" customFormat="false" ht="13.5" hidden="false" customHeight="false" outlineLevel="0" collapsed="false">
      <c r="A2228" s="1" t="s">
        <v>2312</v>
      </c>
      <c r="B2228" s="1" t="s">
        <v>2296</v>
      </c>
      <c r="E2228" s="0" t="n">
        <v>74</v>
      </c>
      <c r="F2228" s="0" t="n">
        <v>79</v>
      </c>
      <c r="G2228" s="0" t="n">
        <v>153</v>
      </c>
      <c r="H2228" s="2" t="n">
        <v>8</v>
      </c>
      <c r="I2228" s="2" t="n">
        <f aca="false">SUM(G2228+H2228)</f>
        <v>161</v>
      </c>
    </row>
    <row r="2229" customFormat="false" ht="13.5" hidden="false" customHeight="false" outlineLevel="0" collapsed="false">
      <c r="A2229" s="1" t="s">
        <v>2313</v>
      </c>
      <c r="B2229" s="1" t="s">
        <v>2296</v>
      </c>
      <c r="E2229" s="0" t="n">
        <v>77.5</v>
      </c>
      <c r="F2229" s="0" t="n">
        <v>75</v>
      </c>
      <c r="G2229" s="0" t="n">
        <v>152.5</v>
      </c>
      <c r="H2229" s="2" t="n">
        <v>8</v>
      </c>
      <c r="I2229" s="2" t="n">
        <f aca="false">SUM(G2229+H2229)</f>
        <v>160.5</v>
      </c>
    </row>
    <row r="2230" customFormat="false" ht="13.5" hidden="false" customHeight="false" outlineLevel="0" collapsed="false">
      <c r="A2230" s="1" t="s">
        <v>2314</v>
      </c>
      <c r="B2230" s="1" t="s">
        <v>2296</v>
      </c>
      <c r="E2230" s="0" t="n">
        <v>72</v>
      </c>
      <c r="F2230" s="0" t="n">
        <v>78.5</v>
      </c>
      <c r="G2230" s="0" t="n">
        <v>150.5</v>
      </c>
      <c r="H2230" s="2" t="n">
        <v>8</v>
      </c>
      <c r="I2230" s="2" t="n">
        <f aca="false">SUM(G2230+H2230)</f>
        <v>158.5</v>
      </c>
    </row>
    <row r="2231" customFormat="false" ht="13.5" hidden="false" customHeight="false" outlineLevel="0" collapsed="false">
      <c r="A2231" s="1" t="s">
        <v>2315</v>
      </c>
      <c r="B2231" s="1" t="s">
        <v>2296</v>
      </c>
      <c r="E2231" s="0" t="n">
        <v>96.5</v>
      </c>
      <c r="F2231" s="0" t="n">
        <v>62</v>
      </c>
      <c r="G2231" s="0" t="n">
        <v>158.5</v>
      </c>
      <c r="H2231" s="2" t="n">
        <v>0</v>
      </c>
      <c r="I2231" s="2" t="n">
        <f aca="false">SUM(G2231+H2231)</f>
        <v>158.5</v>
      </c>
    </row>
    <row r="2232" customFormat="false" ht="13.5" hidden="false" customHeight="false" outlineLevel="0" collapsed="false">
      <c r="A2232" s="1" t="s">
        <v>2316</v>
      </c>
      <c r="B2232" s="1" t="s">
        <v>2296</v>
      </c>
      <c r="E2232" s="0" t="n">
        <v>56.5</v>
      </c>
      <c r="F2232" s="0" t="n">
        <v>101</v>
      </c>
      <c r="G2232" s="0" t="n">
        <v>157.5</v>
      </c>
      <c r="H2232" s="2" t="n">
        <v>0</v>
      </c>
      <c r="I2232" s="2" t="n">
        <f aca="false">SUM(G2232+H2232)</f>
        <v>157.5</v>
      </c>
    </row>
    <row r="2233" customFormat="false" ht="13.5" hidden="false" customHeight="false" outlineLevel="0" collapsed="false">
      <c r="A2233" s="1" t="s">
        <v>2317</v>
      </c>
      <c r="B2233" s="1" t="s">
        <v>2296</v>
      </c>
      <c r="E2233" s="0" t="n">
        <v>71</v>
      </c>
      <c r="F2233" s="0" t="n">
        <v>77.5</v>
      </c>
      <c r="G2233" s="0" t="n">
        <v>148.5</v>
      </c>
      <c r="H2233" s="2" t="n">
        <v>8</v>
      </c>
      <c r="I2233" s="2" t="n">
        <f aca="false">SUM(G2233+H2233)</f>
        <v>156.5</v>
      </c>
    </row>
    <row r="2234" customFormat="false" ht="13.5" hidden="false" customHeight="false" outlineLevel="0" collapsed="false">
      <c r="A2234" s="1" t="s">
        <v>2318</v>
      </c>
      <c r="B2234" s="1" t="s">
        <v>2296</v>
      </c>
      <c r="E2234" s="0" t="n">
        <v>54.5</v>
      </c>
      <c r="F2234" s="0" t="n">
        <v>92</v>
      </c>
      <c r="G2234" s="0" t="n">
        <v>146.5</v>
      </c>
      <c r="H2234" s="2" t="n">
        <v>8</v>
      </c>
      <c r="I2234" s="2" t="n">
        <f aca="false">SUM(G2234+H2234)</f>
        <v>154.5</v>
      </c>
    </row>
    <row r="2235" customFormat="false" ht="13.5" hidden="false" customHeight="false" outlineLevel="0" collapsed="false">
      <c r="A2235" s="1" t="s">
        <v>2319</v>
      </c>
      <c r="B2235" s="1" t="s">
        <v>2296</v>
      </c>
      <c r="E2235" s="0" t="n">
        <v>61</v>
      </c>
      <c r="F2235" s="0" t="n">
        <v>93.5</v>
      </c>
      <c r="G2235" s="0" t="n">
        <v>154.5</v>
      </c>
      <c r="H2235" s="2" t="n">
        <v>0</v>
      </c>
      <c r="I2235" s="2" t="n">
        <f aca="false">SUM(G2235+H2235)</f>
        <v>154.5</v>
      </c>
    </row>
    <row r="2236" customFormat="false" ht="13.5" hidden="false" customHeight="false" outlineLevel="0" collapsed="false">
      <c r="A2236" s="1" t="s">
        <v>2320</v>
      </c>
      <c r="B2236" s="1" t="s">
        <v>2296</v>
      </c>
      <c r="E2236" s="0" t="n">
        <v>68.5</v>
      </c>
      <c r="F2236" s="0" t="n">
        <v>85.5</v>
      </c>
      <c r="G2236" s="0" t="n">
        <v>154</v>
      </c>
      <c r="H2236" s="2" t="n">
        <v>0</v>
      </c>
      <c r="I2236" s="2" t="n">
        <f aca="false">SUM(G2236+H2236)</f>
        <v>154</v>
      </c>
    </row>
    <row r="2237" customFormat="false" ht="13.5" hidden="false" customHeight="false" outlineLevel="0" collapsed="false">
      <c r="A2237" s="1" t="s">
        <v>2321</v>
      </c>
      <c r="B2237" s="1" t="s">
        <v>2296</v>
      </c>
      <c r="E2237" s="0" t="n">
        <v>67.5</v>
      </c>
      <c r="F2237" s="0" t="n">
        <v>77.5</v>
      </c>
      <c r="G2237" s="0" t="n">
        <v>145</v>
      </c>
      <c r="H2237" s="2" t="n">
        <v>8</v>
      </c>
      <c r="I2237" s="2" t="n">
        <f aca="false">SUM(G2237+H2237)</f>
        <v>153</v>
      </c>
    </row>
    <row r="2238" customFormat="false" ht="13.5" hidden="false" customHeight="false" outlineLevel="0" collapsed="false">
      <c r="A2238" s="1" t="s">
        <v>2322</v>
      </c>
      <c r="B2238" s="1" t="s">
        <v>2296</v>
      </c>
      <c r="E2238" s="0" t="n">
        <v>66.5</v>
      </c>
      <c r="F2238" s="0" t="n">
        <v>78.5</v>
      </c>
      <c r="G2238" s="0" t="n">
        <v>145</v>
      </c>
      <c r="H2238" s="2" t="n">
        <v>8</v>
      </c>
      <c r="I2238" s="2" t="n">
        <f aca="false">SUM(G2238+H2238)</f>
        <v>153</v>
      </c>
    </row>
    <row r="2239" customFormat="false" ht="13.5" hidden="false" customHeight="false" outlineLevel="0" collapsed="false">
      <c r="A2239" s="1" t="s">
        <v>2323</v>
      </c>
      <c r="B2239" s="1" t="s">
        <v>2296</v>
      </c>
      <c r="E2239" s="0" t="n">
        <v>70.5</v>
      </c>
      <c r="F2239" s="0" t="n">
        <v>82</v>
      </c>
      <c r="G2239" s="0" t="n">
        <v>152.5</v>
      </c>
      <c r="H2239" s="2" t="n">
        <v>0</v>
      </c>
      <c r="I2239" s="2" t="n">
        <f aca="false">SUM(G2239+H2239)</f>
        <v>152.5</v>
      </c>
    </row>
    <row r="2240" customFormat="false" ht="13.5" hidden="false" customHeight="false" outlineLevel="0" collapsed="false">
      <c r="A2240" s="1" t="s">
        <v>2324</v>
      </c>
      <c r="B2240" s="1" t="s">
        <v>2296</v>
      </c>
      <c r="E2240" s="0" t="n">
        <v>66.5</v>
      </c>
      <c r="F2240" s="0" t="n">
        <v>77.5</v>
      </c>
      <c r="G2240" s="0" t="n">
        <v>144</v>
      </c>
      <c r="H2240" s="2" t="n">
        <v>8</v>
      </c>
      <c r="I2240" s="2" t="n">
        <f aca="false">SUM(G2240+H2240)</f>
        <v>152</v>
      </c>
    </row>
    <row r="2241" customFormat="false" ht="13.5" hidden="false" customHeight="false" outlineLevel="0" collapsed="false">
      <c r="A2241" s="1" t="s">
        <v>2325</v>
      </c>
      <c r="B2241" s="1" t="s">
        <v>2296</v>
      </c>
      <c r="E2241" s="0" t="n">
        <v>74</v>
      </c>
      <c r="F2241" s="0" t="n">
        <v>78</v>
      </c>
      <c r="G2241" s="0" t="n">
        <v>152</v>
      </c>
      <c r="H2241" s="2" t="n">
        <v>0</v>
      </c>
      <c r="I2241" s="2" t="n">
        <f aca="false">SUM(G2241+H2241)</f>
        <v>152</v>
      </c>
    </row>
    <row r="2242" customFormat="false" ht="13.5" hidden="false" customHeight="false" outlineLevel="0" collapsed="false">
      <c r="A2242" s="1" t="s">
        <v>2326</v>
      </c>
      <c r="B2242" s="1" t="s">
        <v>2296</v>
      </c>
      <c r="E2242" s="0" t="n">
        <v>57</v>
      </c>
      <c r="F2242" s="0" t="n">
        <v>86</v>
      </c>
      <c r="G2242" s="0" t="n">
        <v>143</v>
      </c>
      <c r="H2242" s="2" t="n">
        <v>8</v>
      </c>
      <c r="I2242" s="2" t="n">
        <f aca="false">SUM(G2242+H2242)</f>
        <v>151</v>
      </c>
    </row>
    <row r="2243" customFormat="false" ht="13.5" hidden="false" customHeight="false" outlineLevel="0" collapsed="false">
      <c r="A2243" s="1" t="s">
        <v>2327</v>
      </c>
      <c r="B2243" s="1" t="s">
        <v>2296</v>
      </c>
      <c r="E2243" s="0" t="n">
        <v>71</v>
      </c>
      <c r="F2243" s="0" t="n">
        <v>72</v>
      </c>
      <c r="G2243" s="0" t="n">
        <v>143</v>
      </c>
      <c r="H2243" s="2" t="n">
        <v>8</v>
      </c>
      <c r="I2243" s="2" t="n">
        <f aca="false">SUM(G2243+H2243)</f>
        <v>151</v>
      </c>
    </row>
    <row r="2244" customFormat="false" ht="13.5" hidden="false" customHeight="false" outlineLevel="0" collapsed="false">
      <c r="A2244" s="1" t="s">
        <v>2328</v>
      </c>
      <c r="B2244" s="1" t="s">
        <v>2296</v>
      </c>
      <c r="E2244" s="0" t="n">
        <v>50.5</v>
      </c>
      <c r="F2244" s="0" t="n">
        <v>92</v>
      </c>
      <c r="G2244" s="0" t="n">
        <v>142.5</v>
      </c>
      <c r="H2244" s="2" t="n">
        <v>8</v>
      </c>
      <c r="I2244" s="2" t="n">
        <f aca="false">SUM(G2244+H2244)</f>
        <v>150.5</v>
      </c>
    </row>
    <row r="2245" customFormat="false" ht="13.5" hidden="false" customHeight="false" outlineLevel="0" collapsed="false">
      <c r="A2245" s="1" t="s">
        <v>2329</v>
      </c>
      <c r="B2245" s="1" t="s">
        <v>2296</v>
      </c>
      <c r="E2245" s="0" t="n">
        <v>58.5</v>
      </c>
      <c r="F2245" s="0" t="n">
        <v>91</v>
      </c>
      <c r="G2245" s="0" t="n">
        <v>149.5</v>
      </c>
      <c r="H2245" s="2" t="n">
        <v>0</v>
      </c>
      <c r="I2245" s="2" t="n">
        <f aca="false">SUM(G2245+H2245)</f>
        <v>149.5</v>
      </c>
    </row>
    <row r="2246" customFormat="false" ht="13.5" hidden="false" customHeight="false" outlineLevel="0" collapsed="false">
      <c r="A2246" s="1" t="s">
        <v>2330</v>
      </c>
      <c r="B2246" s="1" t="s">
        <v>2296</v>
      </c>
      <c r="E2246" s="0" t="n">
        <v>62</v>
      </c>
      <c r="F2246" s="0" t="n">
        <v>86.5</v>
      </c>
      <c r="G2246" s="0" t="n">
        <v>148.5</v>
      </c>
      <c r="H2246" s="2" t="n">
        <v>0</v>
      </c>
      <c r="I2246" s="2" t="n">
        <f aca="false">SUM(G2246+H2246)</f>
        <v>148.5</v>
      </c>
    </row>
    <row r="2247" customFormat="false" ht="13.5" hidden="false" customHeight="false" outlineLevel="0" collapsed="false">
      <c r="A2247" s="1" t="s">
        <v>2331</v>
      </c>
      <c r="B2247" s="1" t="s">
        <v>2296</v>
      </c>
      <c r="E2247" s="0" t="n">
        <v>69</v>
      </c>
      <c r="F2247" s="0" t="n">
        <v>70.5</v>
      </c>
      <c r="G2247" s="0" t="n">
        <v>139.5</v>
      </c>
      <c r="H2247" s="2" t="n">
        <v>8</v>
      </c>
      <c r="I2247" s="2" t="n">
        <f aca="false">SUM(G2247+H2247)</f>
        <v>147.5</v>
      </c>
    </row>
    <row r="2248" customFormat="false" ht="13.5" hidden="false" customHeight="false" outlineLevel="0" collapsed="false">
      <c r="A2248" s="1" t="s">
        <v>2332</v>
      </c>
      <c r="B2248" s="1" t="s">
        <v>2296</v>
      </c>
      <c r="E2248" s="0" t="n">
        <v>61.5</v>
      </c>
      <c r="F2248" s="0" t="n">
        <v>85</v>
      </c>
      <c r="G2248" s="0" t="n">
        <v>146.5</v>
      </c>
      <c r="H2248" s="2" t="n">
        <v>0</v>
      </c>
      <c r="I2248" s="2" t="n">
        <f aca="false">SUM(G2248+H2248)</f>
        <v>146.5</v>
      </c>
    </row>
    <row r="2249" customFormat="false" ht="13.5" hidden="false" customHeight="false" outlineLevel="0" collapsed="false">
      <c r="A2249" s="1" t="s">
        <v>2333</v>
      </c>
      <c r="B2249" s="1" t="s">
        <v>2296</v>
      </c>
      <c r="E2249" s="0" t="n">
        <v>60.5</v>
      </c>
      <c r="F2249" s="0" t="n">
        <v>84.5</v>
      </c>
      <c r="G2249" s="0" t="n">
        <v>145</v>
      </c>
      <c r="H2249" s="2" t="n">
        <v>0</v>
      </c>
      <c r="I2249" s="2" t="n">
        <f aca="false">SUM(G2249+H2249)</f>
        <v>145</v>
      </c>
    </row>
    <row r="2250" customFormat="false" ht="13.5" hidden="false" customHeight="false" outlineLevel="0" collapsed="false">
      <c r="A2250" s="1" t="s">
        <v>2334</v>
      </c>
      <c r="B2250" s="1" t="s">
        <v>2296</v>
      </c>
      <c r="E2250" s="0" t="n">
        <v>68</v>
      </c>
      <c r="F2250" s="0" t="n">
        <v>68.5</v>
      </c>
      <c r="G2250" s="0" t="n">
        <v>136.5</v>
      </c>
      <c r="H2250" s="2" t="n">
        <v>8</v>
      </c>
      <c r="I2250" s="2" t="n">
        <f aca="false">SUM(G2250+H2250)</f>
        <v>144.5</v>
      </c>
    </row>
    <row r="2251" customFormat="false" ht="13.5" hidden="false" customHeight="false" outlineLevel="0" collapsed="false">
      <c r="A2251" s="1" t="s">
        <v>2335</v>
      </c>
      <c r="B2251" s="1" t="s">
        <v>2296</v>
      </c>
      <c r="E2251" s="0" t="n">
        <v>56.5</v>
      </c>
      <c r="F2251" s="0" t="n">
        <v>80</v>
      </c>
      <c r="G2251" s="0" t="n">
        <v>136.5</v>
      </c>
      <c r="H2251" s="2" t="n">
        <v>8</v>
      </c>
      <c r="I2251" s="2" t="n">
        <f aca="false">SUM(G2251+H2251)</f>
        <v>144.5</v>
      </c>
    </row>
    <row r="2252" customFormat="false" ht="13.5" hidden="false" customHeight="false" outlineLevel="0" collapsed="false">
      <c r="A2252" s="1" t="s">
        <v>2336</v>
      </c>
      <c r="B2252" s="1" t="s">
        <v>2296</v>
      </c>
      <c r="E2252" s="0" t="n">
        <v>71.5</v>
      </c>
      <c r="F2252" s="0" t="n">
        <v>72.5</v>
      </c>
      <c r="G2252" s="0" t="n">
        <v>144</v>
      </c>
      <c r="H2252" s="2" t="n">
        <v>0</v>
      </c>
      <c r="I2252" s="2" t="n">
        <f aca="false">SUM(G2252+H2252)</f>
        <v>144</v>
      </c>
    </row>
    <row r="2253" customFormat="false" ht="13.5" hidden="false" customHeight="false" outlineLevel="0" collapsed="false">
      <c r="A2253" s="1" t="s">
        <v>2337</v>
      </c>
      <c r="B2253" s="1" t="s">
        <v>2296</v>
      </c>
      <c r="E2253" s="0" t="n">
        <v>73</v>
      </c>
      <c r="F2253" s="0" t="n">
        <v>70.5</v>
      </c>
      <c r="G2253" s="0" t="n">
        <v>143.5</v>
      </c>
      <c r="H2253" s="2" t="n">
        <v>0</v>
      </c>
      <c r="I2253" s="2" t="n">
        <f aca="false">SUM(G2253+H2253)</f>
        <v>143.5</v>
      </c>
    </row>
    <row r="2254" customFormat="false" ht="13.5" hidden="false" customHeight="false" outlineLevel="0" collapsed="false">
      <c r="A2254" s="1" t="s">
        <v>2338</v>
      </c>
      <c r="B2254" s="1" t="s">
        <v>2296</v>
      </c>
      <c r="E2254" s="0" t="n">
        <v>76</v>
      </c>
      <c r="F2254" s="0" t="n">
        <v>67</v>
      </c>
      <c r="G2254" s="0" t="n">
        <v>143</v>
      </c>
      <c r="H2254" s="2" t="n">
        <v>0</v>
      </c>
      <c r="I2254" s="2" t="n">
        <f aca="false">SUM(G2254+H2254)</f>
        <v>143</v>
      </c>
    </row>
    <row r="2255" customFormat="false" ht="13.5" hidden="false" customHeight="false" outlineLevel="0" collapsed="false">
      <c r="A2255" s="1" t="s">
        <v>2339</v>
      </c>
      <c r="B2255" s="1" t="s">
        <v>2296</v>
      </c>
      <c r="E2255" s="0" t="n">
        <v>59</v>
      </c>
      <c r="F2255" s="0" t="n">
        <v>84</v>
      </c>
      <c r="G2255" s="0" t="n">
        <v>143</v>
      </c>
      <c r="H2255" s="2" t="n">
        <v>0</v>
      </c>
      <c r="I2255" s="2" t="n">
        <f aca="false">SUM(G2255+H2255)</f>
        <v>143</v>
      </c>
    </row>
    <row r="2256" customFormat="false" ht="13.5" hidden="false" customHeight="false" outlineLevel="0" collapsed="false">
      <c r="A2256" s="1" t="s">
        <v>2340</v>
      </c>
      <c r="B2256" s="1" t="s">
        <v>2296</v>
      </c>
      <c r="E2256" s="0" t="n">
        <v>80.5</v>
      </c>
      <c r="F2256" s="0" t="n">
        <v>53</v>
      </c>
      <c r="G2256" s="0" t="n">
        <v>133.5</v>
      </c>
      <c r="H2256" s="2" t="n">
        <v>8</v>
      </c>
      <c r="I2256" s="2" t="n">
        <f aca="false">SUM(G2256+H2256)</f>
        <v>141.5</v>
      </c>
    </row>
    <row r="2257" customFormat="false" ht="13.5" hidden="false" customHeight="false" outlineLevel="0" collapsed="false">
      <c r="A2257" s="1" t="s">
        <v>2341</v>
      </c>
      <c r="B2257" s="1" t="s">
        <v>2296</v>
      </c>
      <c r="E2257" s="0" t="n">
        <v>62.5</v>
      </c>
      <c r="F2257" s="0" t="n">
        <v>70.5</v>
      </c>
      <c r="G2257" s="0" t="n">
        <v>133</v>
      </c>
      <c r="H2257" s="2" t="n">
        <v>8</v>
      </c>
      <c r="I2257" s="2" t="n">
        <f aca="false">SUM(G2257+H2257)</f>
        <v>141</v>
      </c>
    </row>
    <row r="2258" customFormat="false" ht="13.5" hidden="false" customHeight="false" outlineLevel="0" collapsed="false">
      <c r="A2258" s="1" t="s">
        <v>2342</v>
      </c>
      <c r="B2258" s="1" t="s">
        <v>2296</v>
      </c>
      <c r="E2258" s="0" t="n">
        <v>62</v>
      </c>
      <c r="F2258" s="0" t="n">
        <v>79</v>
      </c>
      <c r="G2258" s="0" t="n">
        <v>141</v>
      </c>
      <c r="H2258" s="2" t="n">
        <v>0</v>
      </c>
      <c r="I2258" s="2" t="n">
        <f aca="false">SUM(G2258+H2258)</f>
        <v>141</v>
      </c>
    </row>
    <row r="2259" customFormat="false" ht="13.5" hidden="false" customHeight="false" outlineLevel="0" collapsed="false">
      <c r="A2259" s="1" t="s">
        <v>2343</v>
      </c>
      <c r="B2259" s="1" t="s">
        <v>2296</v>
      </c>
      <c r="E2259" s="0" t="n">
        <v>70</v>
      </c>
      <c r="F2259" s="0" t="n">
        <v>69.5</v>
      </c>
      <c r="G2259" s="0" t="n">
        <v>139.5</v>
      </c>
      <c r="H2259" s="2" t="n">
        <v>0</v>
      </c>
      <c r="I2259" s="2" t="n">
        <f aca="false">SUM(G2259+H2259)</f>
        <v>139.5</v>
      </c>
    </row>
    <row r="2260" customFormat="false" ht="13.5" hidden="false" customHeight="false" outlineLevel="0" collapsed="false">
      <c r="A2260" s="1" t="s">
        <v>2344</v>
      </c>
      <c r="B2260" s="1" t="s">
        <v>2296</v>
      </c>
      <c r="E2260" s="0" t="n">
        <v>62.5</v>
      </c>
      <c r="F2260" s="0" t="n">
        <v>77</v>
      </c>
      <c r="G2260" s="0" t="n">
        <v>139.5</v>
      </c>
      <c r="H2260" s="2" t="n">
        <v>0</v>
      </c>
      <c r="I2260" s="2" t="n">
        <f aca="false">SUM(G2260+H2260)</f>
        <v>139.5</v>
      </c>
    </row>
    <row r="2261" customFormat="false" ht="13.5" hidden="false" customHeight="false" outlineLevel="0" collapsed="false">
      <c r="A2261" s="1" t="s">
        <v>2345</v>
      </c>
      <c r="B2261" s="1" t="s">
        <v>2296</v>
      </c>
      <c r="E2261" s="0" t="n">
        <v>62</v>
      </c>
      <c r="F2261" s="0" t="n">
        <v>69.5</v>
      </c>
      <c r="G2261" s="0" t="n">
        <v>131.5</v>
      </c>
      <c r="H2261" s="2" t="n">
        <v>8</v>
      </c>
      <c r="I2261" s="2" t="n">
        <f aca="false">SUM(G2261+H2261)</f>
        <v>139.5</v>
      </c>
    </row>
    <row r="2262" customFormat="false" ht="13.5" hidden="false" customHeight="false" outlineLevel="0" collapsed="false">
      <c r="A2262" s="1" t="s">
        <v>2346</v>
      </c>
      <c r="B2262" s="1" t="s">
        <v>2296</v>
      </c>
      <c r="E2262" s="0" t="n">
        <v>66</v>
      </c>
      <c r="F2262" s="0" t="n">
        <v>64.5</v>
      </c>
      <c r="G2262" s="0" t="n">
        <v>130.5</v>
      </c>
      <c r="H2262" s="2" t="n">
        <v>8</v>
      </c>
      <c r="I2262" s="2" t="n">
        <f aca="false">SUM(G2262+H2262)</f>
        <v>138.5</v>
      </c>
    </row>
    <row r="2263" customFormat="false" ht="13.5" hidden="false" customHeight="false" outlineLevel="0" collapsed="false">
      <c r="A2263" s="1" t="s">
        <v>2347</v>
      </c>
      <c r="B2263" s="1" t="s">
        <v>2296</v>
      </c>
      <c r="E2263" s="0" t="n">
        <v>70</v>
      </c>
      <c r="F2263" s="0" t="n">
        <v>59</v>
      </c>
      <c r="G2263" s="0" t="n">
        <v>129</v>
      </c>
      <c r="H2263" s="2" t="n">
        <v>8</v>
      </c>
      <c r="I2263" s="2" t="n">
        <f aca="false">SUM(G2263+H2263)</f>
        <v>137</v>
      </c>
    </row>
    <row r="2264" customFormat="false" ht="13.5" hidden="false" customHeight="false" outlineLevel="0" collapsed="false">
      <c r="A2264" s="1" t="s">
        <v>2348</v>
      </c>
      <c r="B2264" s="1" t="s">
        <v>2296</v>
      </c>
      <c r="E2264" s="0" t="n">
        <v>44</v>
      </c>
      <c r="F2264" s="0" t="n">
        <v>85</v>
      </c>
      <c r="G2264" s="0" t="n">
        <v>129</v>
      </c>
      <c r="H2264" s="2" t="n">
        <v>8</v>
      </c>
      <c r="I2264" s="2" t="n">
        <f aca="false">SUM(G2264+H2264)</f>
        <v>137</v>
      </c>
    </row>
    <row r="2265" customFormat="false" ht="13.5" hidden="false" customHeight="false" outlineLevel="0" collapsed="false">
      <c r="A2265" s="1" t="s">
        <v>2349</v>
      </c>
      <c r="B2265" s="1" t="s">
        <v>2296</v>
      </c>
      <c r="E2265" s="0" t="n">
        <v>61.5</v>
      </c>
      <c r="F2265" s="0" t="n">
        <v>75</v>
      </c>
      <c r="G2265" s="0" t="n">
        <v>136.5</v>
      </c>
      <c r="H2265" s="2" t="n">
        <v>0</v>
      </c>
      <c r="I2265" s="2" t="n">
        <f aca="false">SUM(G2265+H2265)</f>
        <v>136.5</v>
      </c>
    </row>
    <row r="2266" customFormat="false" ht="13.5" hidden="false" customHeight="false" outlineLevel="0" collapsed="false">
      <c r="A2266" s="1" t="s">
        <v>2350</v>
      </c>
      <c r="B2266" s="1" t="s">
        <v>2296</v>
      </c>
      <c r="E2266" s="0" t="n">
        <v>70.5</v>
      </c>
      <c r="F2266" s="0" t="n">
        <v>66</v>
      </c>
      <c r="G2266" s="0" t="n">
        <v>136.5</v>
      </c>
      <c r="H2266" s="2" t="n">
        <v>0</v>
      </c>
      <c r="I2266" s="2" t="n">
        <f aca="false">SUM(G2266+H2266)</f>
        <v>136.5</v>
      </c>
    </row>
    <row r="2267" customFormat="false" ht="13.5" hidden="false" customHeight="false" outlineLevel="0" collapsed="false">
      <c r="A2267" s="1" t="s">
        <v>2351</v>
      </c>
      <c r="B2267" s="1" t="s">
        <v>2296</v>
      </c>
      <c r="E2267" s="0" t="n">
        <v>55</v>
      </c>
      <c r="F2267" s="0" t="n">
        <v>73</v>
      </c>
      <c r="G2267" s="0" t="n">
        <v>128</v>
      </c>
      <c r="H2267" s="2" t="n">
        <v>8</v>
      </c>
      <c r="I2267" s="2" t="n">
        <f aca="false">SUM(G2267+H2267)</f>
        <v>136</v>
      </c>
    </row>
    <row r="2268" customFormat="false" ht="13.5" hidden="false" customHeight="false" outlineLevel="0" collapsed="false">
      <c r="A2268" s="1" t="s">
        <v>2352</v>
      </c>
      <c r="B2268" s="1" t="s">
        <v>2296</v>
      </c>
      <c r="E2268" s="0" t="n">
        <v>60.5</v>
      </c>
      <c r="F2268" s="0" t="n">
        <v>75</v>
      </c>
      <c r="G2268" s="0" t="n">
        <v>135.5</v>
      </c>
      <c r="H2268" s="2" t="n">
        <v>0</v>
      </c>
      <c r="I2268" s="2" t="n">
        <f aca="false">SUM(G2268+H2268)</f>
        <v>135.5</v>
      </c>
    </row>
    <row r="2269" customFormat="false" ht="13.5" hidden="false" customHeight="false" outlineLevel="0" collapsed="false">
      <c r="A2269" s="1" t="s">
        <v>2353</v>
      </c>
      <c r="B2269" s="1" t="s">
        <v>2296</v>
      </c>
      <c r="E2269" s="0" t="n">
        <v>49.5</v>
      </c>
      <c r="F2269" s="0" t="n">
        <v>77</v>
      </c>
      <c r="G2269" s="0" t="n">
        <v>126.5</v>
      </c>
      <c r="H2269" s="2" t="n">
        <v>8</v>
      </c>
      <c r="I2269" s="2" t="n">
        <f aca="false">SUM(G2269+H2269)</f>
        <v>134.5</v>
      </c>
    </row>
    <row r="2270" customFormat="false" ht="13.5" hidden="false" customHeight="false" outlineLevel="0" collapsed="false">
      <c r="A2270" s="1" t="s">
        <v>2354</v>
      </c>
      <c r="B2270" s="1" t="s">
        <v>2296</v>
      </c>
      <c r="E2270" s="0" t="n">
        <v>47.5</v>
      </c>
      <c r="F2270" s="0" t="n">
        <v>87</v>
      </c>
      <c r="G2270" s="0" t="n">
        <v>134.5</v>
      </c>
      <c r="H2270" s="2" t="n">
        <v>0</v>
      </c>
      <c r="I2270" s="2" t="n">
        <f aca="false">SUM(G2270+H2270)</f>
        <v>134.5</v>
      </c>
    </row>
    <row r="2271" customFormat="false" ht="13.5" hidden="false" customHeight="false" outlineLevel="0" collapsed="false">
      <c r="A2271" s="1" t="s">
        <v>2355</v>
      </c>
      <c r="B2271" s="1" t="s">
        <v>2296</v>
      </c>
      <c r="E2271" s="0" t="n">
        <v>45</v>
      </c>
      <c r="F2271" s="0" t="n">
        <v>79</v>
      </c>
      <c r="G2271" s="0" t="n">
        <v>124</v>
      </c>
      <c r="H2271" s="2" t="n">
        <v>8</v>
      </c>
      <c r="I2271" s="2" t="n">
        <f aca="false">SUM(G2271+H2271)</f>
        <v>132</v>
      </c>
    </row>
    <row r="2272" customFormat="false" ht="13.5" hidden="false" customHeight="false" outlineLevel="0" collapsed="false">
      <c r="A2272" s="1" t="s">
        <v>2356</v>
      </c>
      <c r="B2272" s="1" t="s">
        <v>2296</v>
      </c>
      <c r="E2272" s="0" t="n">
        <v>54</v>
      </c>
      <c r="F2272" s="0" t="n">
        <v>78</v>
      </c>
      <c r="G2272" s="0" t="n">
        <v>132</v>
      </c>
      <c r="H2272" s="2" t="n">
        <v>0</v>
      </c>
      <c r="I2272" s="2" t="n">
        <f aca="false">SUM(G2272+H2272)</f>
        <v>132</v>
      </c>
    </row>
    <row r="2273" customFormat="false" ht="13.5" hidden="false" customHeight="false" outlineLevel="0" collapsed="false">
      <c r="A2273" s="1" t="s">
        <v>2357</v>
      </c>
      <c r="B2273" s="1" t="s">
        <v>2296</v>
      </c>
      <c r="E2273" s="0" t="n">
        <v>65.5</v>
      </c>
      <c r="F2273" s="0" t="n">
        <v>58</v>
      </c>
      <c r="G2273" s="0" t="n">
        <v>123.5</v>
      </c>
      <c r="H2273" s="2" t="n">
        <v>8</v>
      </c>
      <c r="I2273" s="2" t="n">
        <f aca="false">SUM(G2273+H2273)</f>
        <v>131.5</v>
      </c>
    </row>
    <row r="2274" customFormat="false" ht="13.5" hidden="false" customHeight="false" outlineLevel="0" collapsed="false">
      <c r="A2274" s="1" t="s">
        <v>2358</v>
      </c>
      <c r="B2274" s="1" t="s">
        <v>2296</v>
      </c>
      <c r="E2274" s="0" t="n">
        <v>62</v>
      </c>
      <c r="F2274" s="0" t="n">
        <v>59</v>
      </c>
      <c r="G2274" s="0" t="n">
        <v>121</v>
      </c>
      <c r="H2274" s="2" t="n">
        <v>8</v>
      </c>
      <c r="I2274" s="2" t="n">
        <f aca="false">SUM(G2274+H2274)</f>
        <v>129</v>
      </c>
    </row>
    <row r="2275" customFormat="false" ht="13.5" hidden="false" customHeight="false" outlineLevel="0" collapsed="false">
      <c r="A2275" s="1" t="s">
        <v>2359</v>
      </c>
      <c r="B2275" s="1" t="s">
        <v>2296</v>
      </c>
      <c r="E2275" s="0" t="n">
        <v>52</v>
      </c>
      <c r="F2275" s="0" t="n">
        <v>75</v>
      </c>
      <c r="G2275" s="0" t="n">
        <v>127</v>
      </c>
      <c r="H2275" s="2" t="n">
        <v>0</v>
      </c>
      <c r="I2275" s="2" t="n">
        <f aca="false">SUM(G2275+H2275)</f>
        <v>127</v>
      </c>
    </row>
    <row r="2276" customFormat="false" ht="13.5" hidden="false" customHeight="false" outlineLevel="0" collapsed="false">
      <c r="A2276" s="1" t="s">
        <v>2360</v>
      </c>
      <c r="B2276" s="1" t="s">
        <v>2296</v>
      </c>
      <c r="E2276" s="0" t="n">
        <v>57.5</v>
      </c>
      <c r="F2276" s="0" t="n">
        <v>69</v>
      </c>
      <c r="G2276" s="0" t="n">
        <v>126.5</v>
      </c>
      <c r="H2276" s="2" t="n">
        <v>0</v>
      </c>
      <c r="I2276" s="2" t="n">
        <f aca="false">SUM(G2276+H2276)</f>
        <v>126.5</v>
      </c>
    </row>
    <row r="2277" customFormat="false" ht="13.5" hidden="false" customHeight="false" outlineLevel="0" collapsed="false">
      <c r="A2277" s="1" t="s">
        <v>2361</v>
      </c>
      <c r="B2277" s="1" t="s">
        <v>2296</v>
      </c>
      <c r="E2277" s="0" t="n">
        <v>62.5</v>
      </c>
      <c r="F2277" s="0" t="n">
        <v>64</v>
      </c>
      <c r="G2277" s="0" t="n">
        <v>126.5</v>
      </c>
      <c r="H2277" s="2" t="n">
        <v>0</v>
      </c>
      <c r="I2277" s="2" t="n">
        <f aca="false">SUM(G2277+H2277)</f>
        <v>126.5</v>
      </c>
    </row>
    <row r="2278" customFormat="false" ht="13.5" hidden="false" customHeight="false" outlineLevel="0" collapsed="false">
      <c r="A2278" s="1" t="s">
        <v>2362</v>
      </c>
      <c r="B2278" s="1" t="s">
        <v>2296</v>
      </c>
      <c r="E2278" s="0" t="n">
        <v>50</v>
      </c>
      <c r="F2278" s="0" t="n">
        <v>68</v>
      </c>
      <c r="G2278" s="0" t="n">
        <v>118</v>
      </c>
      <c r="H2278" s="2" t="n">
        <v>8</v>
      </c>
      <c r="I2278" s="2" t="n">
        <f aca="false">SUM(G2278+H2278)</f>
        <v>126</v>
      </c>
    </row>
    <row r="2279" customFormat="false" ht="13.5" hidden="false" customHeight="false" outlineLevel="0" collapsed="false">
      <c r="A2279" s="1" t="s">
        <v>2363</v>
      </c>
      <c r="B2279" s="1" t="s">
        <v>2296</v>
      </c>
      <c r="E2279" s="0" t="n">
        <v>50</v>
      </c>
      <c r="F2279" s="0" t="n">
        <v>75</v>
      </c>
      <c r="G2279" s="0" t="n">
        <v>125</v>
      </c>
      <c r="H2279" s="2" t="n">
        <v>0</v>
      </c>
      <c r="I2279" s="2" t="n">
        <f aca="false">SUM(G2279+H2279)</f>
        <v>125</v>
      </c>
    </row>
    <row r="2280" customFormat="false" ht="13.5" hidden="false" customHeight="false" outlineLevel="0" collapsed="false">
      <c r="A2280" s="1" t="s">
        <v>2364</v>
      </c>
      <c r="B2280" s="1" t="s">
        <v>2296</v>
      </c>
      <c r="E2280" s="0" t="n">
        <v>59</v>
      </c>
      <c r="F2280" s="0" t="n">
        <v>66</v>
      </c>
      <c r="G2280" s="0" t="n">
        <v>125</v>
      </c>
      <c r="H2280" s="2" t="n">
        <v>0</v>
      </c>
      <c r="I2280" s="2" t="n">
        <f aca="false">SUM(G2280+H2280)</f>
        <v>125</v>
      </c>
    </row>
    <row r="2281" customFormat="false" ht="13.5" hidden="false" customHeight="false" outlineLevel="0" collapsed="false">
      <c r="A2281" s="1" t="s">
        <v>2365</v>
      </c>
      <c r="B2281" s="1" t="s">
        <v>2296</v>
      </c>
      <c r="E2281" s="0" t="n">
        <v>56</v>
      </c>
      <c r="F2281" s="0" t="n">
        <v>68</v>
      </c>
      <c r="G2281" s="0" t="n">
        <v>124</v>
      </c>
      <c r="H2281" s="2" t="n">
        <v>0</v>
      </c>
      <c r="I2281" s="2" t="n">
        <f aca="false">SUM(G2281+H2281)</f>
        <v>124</v>
      </c>
    </row>
    <row r="2282" customFormat="false" ht="13.5" hidden="false" customHeight="false" outlineLevel="0" collapsed="false">
      <c r="A2282" s="1" t="s">
        <v>2366</v>
      </c>
      <c r="B2282" s="1" t="s">
        <v>2296</v>
      </c>
      <c r="E2282" s="0" t="n">
        <v>56</v>
      </c>
      <c r="F2282" s="0" t="n">
        <v>67</v>
      </c>
      <c r="G2282" s="0" t="n">
        <v>123</v>
      </c>
      <c r="H2282" s="2" t="n">
        <v>0</v>
      </c>
      <c r="I2282" s="2" t="n">
        <f aca="false">SUM(G2282+H2282)</f>
        <v>123</v>
      </c>
    </row>
    <row r="2283" customFormat="false" ht="13.5" hidden="false" customHeight="false" outlineLevel="0" collapsed="false">
      <c r="A2283" s="1" t="s">
        <v>2367</v>
      </c>
      <c r="B2283" s="1" t="s">
        <v>2296</v>
      </c>
      <c r="E2283" s="0" t="n">
        <v>45.5</v>
      </c>
      <c r="F2283" s="0" t="n">
        <v>77</v>
      </c>
      <c r="G2283" s="0" t="n">
        <v>122.5</v>
      </c>
      <c r="H2283" s="2" t="n">
        <v>0</v>
      </c>
      <c r="I2283" s="2" t="n">
        <f aca="false">SUM(G2283+H2283)</f>
        <v>122.5</v>
      </c>
    </row>
    <row r="2284" customFormat="false" ht="13.5" hidden="false" customHeight="false" outlineLevel="0" collapsed="false">
      <c r="A2284" s="1" t="s">
        <v>2368</v>
      </c>
      <c r="B2284" s="1" t="s">
        <v>2296</v>
      </c>
      <c r="E2284" s="0" t="n">
        <v>52</v>
      </c>
      <c r="F2284" s="0" t="n">
        <v>70</v>
      </c>
      <c r="G2284" s="0" t="n">
        <v>122</v>
      </c>
      <c r="H2284" s="2" t="n">
        <v>0</v>
      </c>
      <c r="I2284" s="2" t="n">
        <f aca="false">SUM(G2284+H2284)</f>
        <v>122</v>
      </c>
    </row>
    <row r="2285" customFormat="false" ht="13.5" hidden="false" customHeight="false" outlineLevel="0" collapsed="false">
      <c r="A2285" s="1" t="s">
        <v>2369</v>
      </c>
      <c r="B2285" s="1" t="s">
        <v>2296</v>
      </c>
      <c r="E2285" s="0" t="n">
        <v>45</v>
      </c>
      <c r="F2285" s="0" t="n">
        <v>69</v>
      </c>
      <c r="G2285" s="0" t="n">
        <v>114</v>
      </c>
      <c r="H2285" s="2" t="n">
        <v>8</v>
      </c>
      <c r="I2285" s="2" t="n">
        <f aca="false">SUM(G2285+H2285)</f>
        <v>122</v>
      </c>
    </row>
    <row r="2286" customFormat="false" ht="13.5" hidden="false" customHeight="false" outlineLevel="0" collapsed="false">
      <c r="A2286" s="1" t="s">
        <v>2370</v>
      </c>
      <c r="B2286" s="1" t="s">
        <v>2296</v>
      </c>
      <c r="E2286" s="0" t="n">
        <v>46.5</v>
      </c>
      <c r="F2286" s="0" t="n">
        <v>66</v>
      </c>
      <c r="G2286" s="0" t="n">
        <v>112.5</v>
      </c>
      <c r="H2286" s="2" t="n">
        <v>8</v>
      </c>
      <c r="I2286" s="2" t="n">
        <f aca="false">SUM(G2286+H2286)</f>
        <v>120.5</v>
      </c>
    </row>
    <row r="2287" customFormat="false" ht="13.5" hidden="false" customHeight="false" outlineLevel="0" collapsed="false">
      <c r="A2287" s="1" t="s">
        <v>2371</v>
      </c>
      <c r="B2287" s="1" t="s">
        <v>2296</v>
      </c>
      <c r="E2287" s="0" t="n">
        <v>57</v>
      </c>
      <c r="F2287" s="0" t="n">
        <v>55</v>
      </c>
      <c r="G2287" s="0" t="n">
        <v>112</v>
      </c>
      <c r="H2287" s="2" t="n">
        <v>8</v>
      </c>
      <c r="I2287" s="2" t="n">
        <f aca="false">SUM(G2287+H2287)</f>
        <v>120</v>
      </c>
    </row>
    <row r="2288" customFormat="false" ht="13.5" hidden="false" customHeight="false" outlineLevel="0" collapsed="false">
      <c r="A2288" s="1" t="s">
        <v>2372</v>
      </c>
      <c r="B2288" s="1" t="s">
        <v>2296</v>
      </c>
      <c r="E2288" s="0" t="n">
        <v>68.5</v>
      </c>
      <c r="F2288" s="0" t="n">
        <v>50</v>
      </c>
      <c r="G2288" s="0" t="n">
        <v>118.5</v>
      </c>
      <c r="H2288" s="2" t="n">
        <v>0</v>
      </c>
      <c r="I2288" s="2" t="n">
        <f aca="false">SUM(G2288+H2288)</f>
        <v>118.5</v>
      </c>
    </row>
    <row r="2289" customFormat="false" ht="13.5" hidden="false" customHeight="false" outlineLevel="0" collapsed="false">
      <c r="A2289" s="1" t="s">
        <v>2373</v>
      </c>
      <c r="B2289" s="1" t="s">
        <v>2296</v>
      </c>
      <c r="E2289" s="0" t="n">
        <v>41.5</v>
      </c>
      <c r="F2289" s="0" t="n">
        <v>68</v>
      </c>
      <c r="G2289" s="0" t="n">
        <v>109.5</v>
      </c>
      <c r="H2289" s="2" t="n">
        <v>8</v>
      </c>
      <c r="I2289" s="2" t="n">
        <f aca="false">SUM(G2289+H2289)</f>
        <v>117.5</v>
      </c>
    </row>
    <row r="2290" customFormat="false" ht="13.5" hidden="false" customHeight="false" outlineLevel="0" collapsed="false">
      <c r="A2290" s="1" t="s">
        <v>2374</v>
      </c>
      <c r="B2290" s="1" t="s">
        <v>2296</v>
      </c>
      <c r="E2290" s="0" t="n">
        <v>63</v>
      </c>
      <c r="F2290" s="0" t="n">
        <v>46.5</v>
      </c>
      <c r="G2290" s="0" t="n">
        <v>109.5</v>
      </c>
      <c r="H2290" s="2" t="n">
        <v>8</v>
      </c>
      <c r="I2290" s="2" t="n">
        <f aca="false">SUM(G2290+H2290)</f>
        <v>117.5</v>
      </c>
    </row>
    <row r="2291" customFormat="false" ht="13.5" hidden="false" customHeight="false" outlineLevel="0" collapsed="false">
      <c r="A2291" s="1" t="s">
        <v>2375</v>
      </c>
      <c r="B2291" s="1" t="s">
        <v>2296</v>
      </c>
      <c r="E2291" s="0" t="n">
        <v>55.5</v>
      </c>
      <c r="F2291" s="0" t="n">
        <v>61</v>
      </c>
      <c r="G2291" s="0" t="n">
        <v>116.5</v>
      </c>
      <c r="H2291" s="2" t="n">
        <v>0</v>
      </c>
      <c r="I2291" s="2" t="n">
        <f aca="false">SUM(G2291+H2291)</f>
        <v>116.5</v>
      </c>
    </row>
    <row r="2292" customFormat="false" ht="13.5" hidden="false" customHeight="false" outlineLevel="0" collapsed="false">
      <c r="A2292" s="1" t="s">
        <v>2376</v>
      </c>
      <c r="B2292" s="1" t="s">
        <v>2296</v>
      </c>
      <c r="E2292" s="0" t="n">
        <v>56.5</v>
      </c>
      <c r="F2292" s="0" t="n">
        <v>51</v>
      </c>
      <c r="G2292" s="0" t="n">
        <v>107.5</v>
      </c>
      <c r="H2292" s="2" t="n">
        <v>8</v>
      </c>
      <c r="I2292" s="2" t="n">
        <f aca="false">SUM(G2292+H2292)</f>
        <v>115.5</v>
      </c>
    </row>
    <row r="2293" customFormat="false" ht="13.5" hidden="false" customHeight="false" outlineLevel="0" collapsed="false">
      <c r="A2293" s="1" t="s">
        <v>2377</v>
      </c>
      <c r="B2293" s="1" t="s">
        <v>2296</v>
      </c>
      <c r="E2293" s="0" t="n">
        <v>48.5</v>
      </c>
      <c r="F2293" s="0" t="n">
        <v>59</v>
      </c>
      <c r="G2293" s="0" t="n">
        <v>107.5</v>
      </c>
      <c r="H2293" s="2" t="n">
        <v>8</v>
      </c>
      <c r="I2293" s="2" t="n">
        <f aca="false">SUM(G2293+H2293)</f>
        <v>115.5</v>
      </c>
    </row>
    <row r="2294" customFormat="false" ht="13.5" hidden="false" customHeight="false" outlineLevel="0" collapsed="false">
      <c r="A2294" s="1" t="s">
        <v>2378</v>
      </c>
      <c r="B2294" s="1" t="s">
        <v>2296</v>
      </c>
      <c r="E2294" s="0" t="n">
        <v>45.5</v>
      </c>
      <c r="F2294" s="0" t="n">
        <v>69</v>
      </c>
      <c r="G2294" s="0" t="n">
        <v>114.5</v>
      </c>
      <c r="H2294" s="2" t="n">
        <v>0</v>
      </c>
      <c r="I2294" s="2" t="n">
        <f aca="false">SUM(G2294+H2294)</f>
        <v>114.5</v>
      </c>
    </row>
    <row r="2295" customFormat="false" ht="13.5" hidden="false" customHeight="false" outlineLevel="0" collapsed="false">
      <c r="A2295" s="1" t="s">
        <v>2379</v>
      </c>
      <c r="B2295" s="1" t="s">
        <v>2296</v>
      </c>
      <c r="E2295" s="0" t="n">
        <v>42.5</v>
      </c>
      <c r="F2295" s="0" t="n">
        <v>72</v>
      </c>
      <c r="G2295" s="0" t="n">
        <v>114.5</v>
      </c>
      <c r="H2295" s="2" t="n">
        <v>0</v>
      </c>
      <c r="I2295" s="2" t="n">
        <f aca="false">SUM(G2295+H2295)</f>
        <v>114.5</v>
      </c>
    </row>
    <row r="2296" customFormat="false" ht="13.5" hidden="false" customHeight="false" outlineLevel="0" collapsed="false">
      <c r="A2296" s="1" t="s">
        <v>2380</v>
      </c>
      <c r="B2296" s="1" t="s">
        <v>2296</v>
      </c>
      <c r="E2296" s="0" t="n">
        <v>58</v>
      </c>
      <c r="F2296" s="0" t="n">
        <v>56.5</v>
      </c>
      <c r="G2296" s="0" t="n">
        <v>114.5</v>
      </c>
      <c r="H2296" s="2" t="n">
        <v>0</v>
      </c>
      <c r="I2296" s="2" t="n">
        <f aca="false">SUM(G2296+H2296)</f>
        <v>114.5</v>
      </c>
    </row>
    <row r="2297" customFormat="false" ht="13.5" hidden="false" customHeight="false" outlineLevel="0" collapsed="false">
      <c r="A2297" s="1" t="s">
        <v>2381</v>
      </c>
      <c r="B2297" s="1" t="s">
        <v>2296</v>
      </c>
      <c r="E2297" s="0" t="n">
        <v>55.5</v>
      </c>
      <c r="F2297" s="0" t="n">
        <v>51</v>
      </c>
      <c r="G2297" s="0" t="n">
        <v>106.5</v>
      </c>
      <c r="H2297" s="2" t="n">
        <v>8</v>
      </c>
      <c r="I2297" s="2" t="n">
        <f aca="false">SUM(G2297+H2297)</f>
        <v>114.5</v>
      </c>
    </row>
    <row r="2298" customFormat="false" ht="13.5" hidden="false" customHeight="false" outlineLevel="0" collapsed="false">
      <c r="A2298" s="1" t="s">
        <v>2382</v>
      </c>
      <c r="B2298" s="1" t="s">
        <v>2296</v>
      </c>
      <c r="E2298" s="0" t="n">
        <v>46</v>
      </c>
      <c r="F2298" s="0" t="n">
        <v>66</v>
      </c>
      <c r="G2298" s="0" t="n">
        <v>112</v>
      </c>
      <c r="H2298" s="2" t="n">
        <v>0</v>
      </c>
      <c r="I2298" s="2" t="n">
        <f aca="false">SUM(G2298+H2298)</f>
        <v>112</v>
      </c>
    </row>
    <row r="2299" customFormat="false" ht="13.5" hidden="false" customHeight="false" outlineLevel="0" collapsed="false">
      <c r="A2299" s="1" t="s">
        <v>2383</v>
      </c>
      <c r="B2299" s="1" t="s">
        <v>2296</v>
      </c>
      <c r="E2299" s="0" t="n">
        <v>56.5</v>
      </c>
      <c r="F2299" s="0" t="n">
        <v>47</v>
      </c>
      <c r="G2299" s="0" t="n">
        <v>103.5</v>
      </c>
      <c r="H2299" s="2" t="n">
        <v>8</v>
      </c>
      <c r="I2299" s="2" t="n">
        <f aca="false">SUM(G2299+H2299)</f>
        <v>111.5</v>
      </c>
    </row>
    <row r="2300" customFormat="false" ht="13.5" hidden="false" customHeight="false" outlineLevel="0" collapsed="false">
      <c r="A2300" s="1" t="s">
        <v>2384</v>
      </c>
      <c r="B2300" s="1" t="s">
        <v>2296</v>
      </c>
      <c r="E2300" s="0" t="n">
        <v>44</v>
      </c>
      <c r="F2300" s="0" t="n">
        <v>58</v>
      </c>
      <c r="G2300" s="0" t="n">
        <v>102</v>
      </c>
      <c r="H2300" s="2" t="n">
        <v>8</v>
      </c>
      <c r="I2300" s="2" t="n">
        <f aca="false">SUM(G2300+H2300)</f>
        <v>110</v>
      </c>
    </row>
    <row r="2301" customFormat="false" ht="13.5" hidden="false" customHeight="false" outlineLevel="0" collapsed="false">
      <c r="A2301" s="1" t="s">
        <v>2385</v>
      </c>
      <c r="B2301" s="1" t="s">
        <v>2296</v>
      </c>
      <c r="E2301" s="0" t="n">
        <v>48</v>
      </c>
      <c r="F2301" s="0" t="n">
        <v>53</v>
      </c>
      <c r="G2301" s="0" t="n">
        <v>101</v>
      </c>
      <c r="H2301" s="2" t="n">
        <v>8</v>
      </c>
      <c r="I2301" s="2" t="n">
        <f aca="false">SUM(G2301+H2301)</f>
        <v>109</v>
      </c>
    </row>
    <row r="2302" customFormat="false" ht="13.5" hidden="false" customHeight="false" outlineLevel="0" collapsed="false">
      <c r="A2302" s="1" t="s">
        <v>2386</v>
      </c>
      <c r="B2302" s="1" t="s">
        <v>2296</v>
      </c>
      <c r="E2302" s="0" t="n">
        <v>43</v>
      </c>
      <c r="F2302" s="0" t="n">
        <v>56</v>
      </c>
      <c r="G2302" s="0" t="n">
        <v>99</v>
      </c>
      <c r="H2302" s="2" t="n">
        <v>8</v>
      </c>
      <c r="I2302" s="2" t="n">
        <f aca="false">SUM(G2302+H2302)</f>
        <v>107</v>
      </c>
    </row>
    <row r="2303" customFormat="false" ht="13.5" hidden="false" customHeight="false" outlineLevel="0" collapsed="false">
      <c r="A2303" s="1" t="s">
        <v>2387</v>
      </c>
      <c r="B2303" s="1" t="s">
        <v>2296</v>
      </c>
      <c r="E2303" s="0" t="n">
        <v>57</v>
      </c>
      <c r="F2303" s="0" t="n">
        <v>49</v>
      </c>
      <c r="G2303" s="0" t="n">
        <v>106</v>
      </c>
      <c r="H2303" s="2" t="n">
        <v>0</v>
      </c>
      <c r="I2303" s="2" t="n">
        <f aca="false">SUM(G2303+H2303)</f>
        <v>106</v>
      </c>
    </row>
    <row r="2304" customFormat="false" ht="13.5" hidden="false" customHeight="false" outlineLevel="0" collapsed="false">
      <c r="A2304" s="1" t="s">
        <v>2388</v>
      </c>
      <c r="B2304" s="1" t="s">
        <v>2296</v>
      </c>
      <c r="E2304" s="0" t="n">
        <v>44</v>
      </c>
      <c r="F2304" s="0" t="n">
        <v>54</v>
      </c>
      <c r="G2304" s="0" t="n">
        <v>98</v>
      </c>
      <c r="H2304" s="2" t="n">
        <v>8</v>
      </c>
      <c r="I2304" s="2" t="n">
        <f aca="false">SUM(G2304+H2304)</f>
        <v>106</v>
      </c>
    </row>
    <row r="2305" customFormat="false" ht="13.5" hidden="false" customHeight="false" outlineLevel="0" collapsed="false">
      <c r="A2305" s="1" t="s">
        <v>2389</v>
      </c>
      <c r="B2305" s="1" t="s">
        <v>2296</v>
      </c>
      <c r="E2305" s="0" t="n">
        <v>49</v>
      </c>
      <c r="F2305" s="0" t="n">
        <v>49</v>
      </c>
      <c r="G2305" s="0" t="n">
        <v>98</v>
      </c>
      <c r="H2305" s="2" t="n">
        <v>8</v>
      </c>
      <c r="I2305" s="2" t="n">
        <f aca="false">SUM(G2305+H2305)</f>
        <v>106</v>
      </c>
    </row>
    <row r="2306" customFormat="false" ht="13.5" hidden="false" customHeight="false" outlineLevel="0" collapsed="false">
      <c r="A2306" s="1" t="s">
        <v>2390</v>
      </c>
      <c r="B2306" s="1" t="s">
        <v>2296</v>
      </c>
      <c r="E2306" s="0" t="n">
        <v>54.5</v>
      </c>
      <c r="F2306" s="0" t="n">
        <v>48</v>
      </c>
      <c r="G2306" s="0" t="n">
        <v>102.5</v>
      </c>
      <c r="H2306" s="2" t="n">
        <v>0</v>
      </c>
      <c r="I2306" s="2" t="n">
        <f aca="false">SUM(G2306+H2306)</f>
        <v>102.5</v>
      </c>
    </row>
    <row r="2307" customFormat="false" ht="13.5" hidden="false" customHeight="false" outlineLevel="0" collapsed="false">
      <c r="A2307" s="1" t="s">
        <v>2391</v>
      </c>
      <c r="B2307" s="1" t="s">
        <v>2296</v>
      </c>
      <c r="E2307" s="0" t="n">
        <v>39</v>
      </c>
      <c r="F2307" s="0" t="n">
        <v>63</v>
      </c>
      <c r="G2307" s="0" t="n">
        <v>102</v>
      </c>
      <c r="H2307" s="2" t="n">
        <v>0</v>
      </c>
      <c r="I2307" s="2" t="n">
        <f aca="false">SUM(G2307+H2307)</f>
        <v>102</v>
      </c>
    </row>
    <row r="2308" customFormat="false" ht="13.5" hidden="false" customHeight="false" outlineLevel="0" collapsed="false">
      <c r="A2308" s="1" t="s">
        <v>2392</v>
      </c>
      <c r="B2308" s="1" t="s">
        <v>2296</v>
      </c>
      <c r="E2308" s="0" t="n">
        <v>38</v>
      </c>
      <c r="F2308" s="0" t="n">
        <v>63</v>
      </c>
      <c r="G2308" s="0" t="n">
        <v>101</v>
      </c>
      <c r="H2308" s="2" t="n">
        <v>0</v>
      </c>
      <c r="I2308" s="2" t="n">
        <f aca="false">SUM(G2308+H2308)</f>
        <v>101</v>
      </c>
    </row>
    <row r="2309" customFormat="false" ht="13.5" hidden="false" customHeight="false" outlineLevel="0" collapsed="false">
      <c r="A2309" s="1" t="s">
        <v>2393</v>
      </c>
      <c r="B2309" s="1" t="s">
        <v>2296</v>
      </c>
      <c r="E2309" s="0" t="n">
        <v>47</v>
      </c>
      <c r="F2309" s="0" t="n">
        <v>46</v>
      </c>
      <c r="G2309" s="0" t="n">
        <v>93</v>
      </c>
      <c r="H2309" s="2" t="n">
        <v>8</v>
      </c>
      <c r="I2309" s="2" t="n">
        <f aca="false">SUM(G2309+H2309)</f>
        <v>101</v>
      </c>
    </row>
    <row r="2310" customFormat="false" ht="13.5" hidden="false" customHeight="false" outlineLevel="0" collapsed="false">
      <c r="A2310" s="1" t="s">
        <v>2394</v>
      </c>
      <c r="B2310" s="1" t="s">
        <v>2296</v>
      </c>
      <c r="E2310" s="0" t="n">
        <v>54.5</v>
      </c>
      <c r="F2310" s="0" t="n">
        <v>38</v>
      </c>
      <c r="G2310" s="0" t="n">
        <v>92.5</v>
      </c>
      <c r="H2310" s="2" t="n">
        <v>8</v>
      </c>
      <c r="I2310" s="2" t="n">
        <f aca="false">SUM(G2310+H2310)</f>
        <v>100.5</v>
      </c>
    </row>
    <row r="2311" customFormat="false" ht="13.5" hidden="false" customHeight="false" outlineLevel="0" collapsed="false">
      <c r="A2311" s="1" t="s">
        <v>2395</v>
      </c>
      <c r="B2311" s="1" t="s">
        <v>2296</v>
      </c>
      <c r="E2311" s="0" t="n">
        <v>33.5</v>
      </c>
      <c r="F2311" s="0" t="n">
        <v>64</v>
      </c>
      <c r="G2311" s="0" t="n">
        <v>97.5</v>
      </c>
      <c r="H2311" s="2" t="n">
        <v>0</v>
      </c>
      <c r="I2311" s="2" t="n">
        <f aca="false">SUM(G2311+H2311)</f>
        <v>97.5</v>
      </c>
    </row>
    <row r="2312" customFormat="false" ht="13.5" hidden="false" customHeight="false" outlineLevel="0" collapsed="false">
      <c r="A2312" s="1" t="s">
        <v>2396</v>
      </c>
      <c r="B2312" s="1" t="s">
        <v>2296</v>
      </c>
      <c r="E2312" s="0" t="n">
        <v>44</v>
      </c>
      <c r="F2312" s="0" t="n">
        <v>52</v>
      </c>
      <c r="G2312" s="0" t="n">
        <v>96</v>
      </c>
      <c r="H2312" s="2" t="n">
        <v>0</v>
      </c>
      <c r="I2312" s="2" t="n">
        <f aca="false">SUM(G2312+H2312)</f>
        <v>96</v>
      </c>
    </row>
    <row r="2313" customFormat="false" ht="13.5" hidden="false" customHeight="false" outlineLevel="0" collapsed="false">
      <c r="A2313" s="1" t="s">
        <v>2397</v>
      </c>
      <c r="B2313" s="1" t="s">
        <v>2296</v>
      </c>
      <c r="E2313" s="0" t="n">
        <v>45</v>
      </c>
      <c r="F2313" s="0" t="n">
        <v>43</v>
      </c>
      <c r="G2313" s="0" t="n">
        <v>88</v>
      </c>
      <c r="H2313" s="2" t="n">
        <v>8</v>
      </c>
      <c r="I2313" s="2" t="n">
        <f aca="false">SUM(G2313+H2313)</f>
        <v>96</v>
      </c>
    </row>
    <row r="2314" customFormat="false" ht="13.5" hidden="false" customHeight="false" outlineLevel="0" collapsed="false">
      <c r="A2314" s="1" t="s">
        <v>2398</v>
      </c>
      <c r="B2314" s="1" t="s">
        <v>2296</v>
      </c>
      <c r="E2314" s="0" t="n">
        <v>39</v>
      </c>
      <c r="F2314" s="0" t="n">
        <v>55</v>
      </c>
      <c r="G2314" s="0" t="n">
        <v>94</v>
      </c>
      <c r="H2314" s="2" t="n">
        <v>0</v>
      </c>
      <c r="I2314" s="2" t="n">
        <f aca="false">SUM(G2314+H2314)</f>
        <v>94</v>
      </c>
    </row>
    <row r="2315" customFormat="false" ht="13.5" hidden="false" customHeight="false" outlineLevel="0" collapsed="false">
      <c r="A2315" s="1" t="s">
        <v>2399</v>
      </c>
      <c r="B2315" s="1" t="s">
        <v>2296</v>
      </c>
      <c r="E2315" s="0" t="n">
        <v>36.5</v>
      </c>
      <c r="F2315" s="0" t="n">
        <v>48</v>
      </c>
      <c r="G2315" s="0" t="n">
        <v>84.5</v>
      </c>
      <c r="H2315" s="2" t="n">
        <v>8</v>
      </c>
      <c r="I2315" s="2" t="n">
        <f aca="false">SUM(G2315+H2315)</f>
        <v>92.5</v>
      </c>
    </row>
    <row r="2316" customFormat="false" ht="13.5" hidden="false" customHeight="false" outlineLevel="0" collapsed="false">
      <c r="A2316" s="1" t="s">
        <v>2400</v>
      </c>
      <c r="B2316" s="1" t="s">
        <v>2296</v>
      </c>
      <c r="E2316" s="0" t="n">
        <v>40</v>
      </c>
      <c r="F2316" s="0" t="n">
        <v>52</v>
      </c>
      <c r="G2316" s="0" t="n">
        <v>92</v>
      </c>
      <c r="H2316" s="2" t="n">
        <v>0</v>
      </c>
      <c r="I2316" s="2" t="n">
        <f aca="false">SUM(G2316+H2316)</f>
        <v>92</v>
      </c>
    </row>
    <row r="2317" customFormat="false" ht="13.5" hidden="false" customHeight="false" outlineLevel="0" collapsed="false">
      <c r="A2317" s="1" t="s">
        <v>2401</v>
      </c>
      <c r="B2317" s="1" t="s">
        <v>2296</v>
      </c>
      <c r="E2317" s="0" t="n">
        <v>43.5</v>
      </c>
      <c r="F2317" s="0" t="n">
        <v>48</v>
      </c>
      <c r="G2317" s="0" t="n">
        <v>91.5</v>
      </c>
      <c r="H2317" s="2" t="n">
        <v>0</v>
      </c>
      <c r="I2317" s="2" t="n">
        <f aca="false">SUM(G2317+H2317)</f>
        <v>91.5</v>
      </c>
    </row>
    <row r="2318" customFormat="false" ht="13.5" hidden="false" customHeight="false" outlineLevel="0" collapsed="false">
      <c r="A2318" s="1" t="s">
        <v>2402</v>
      </c>
      <c r="B2318" s="1" t="s">
        <v>2296</v>
      </c>
      <c r="E2318" s="0" t="n">
        <v>36.5</v>
      </c>
      <c r="F2318" s="0" t="n">
        <v>46</v>
      </c>
      <c r="G2318" s="0" t="n">
        <v>82.5</v>
      </c>
      <c r="H2318" s="2" t="n">
        <v>8</v>
      </c>
      <c r="I2318" s="2" t="n">
        <f aca="false">SUM(G2318+H2318)</f>
        <v>90.5</v>
      </c>
    </row>
    <row r="2319" customFormat="false" ht="13.5" hidden="false" customHeight="false" outlineLevel="0" collapsed="false">
      <c r="A2319" s="1" t="s">
        <v>2403</v>
      </c>
      <c r="B2319" s="1" t="s">
        <v>2296</v>
      </c>
      <c r="E2319" s="0" t="n">
        <v>33</v>
      </c>
      <c r="F2319" s="0" t="n">
        <v>49</v>
      </c>
      <c r="G2319" s="0" t="n">
        <v>82</v>
      </c>
      <c r="H2319" s="2" t="n">
        <v>8</v>
      </c>
      <c r="I2319" s="2" t="n">
        <f aca="false">SUM(G2319+H2319)</f>
        <v>90</v>
      </c>
    </row>
    <row r="2320" customFormat="false" ht="13.5" hidden="false" customHeight="false" outlineLevel="0" collapsed="false">
      <c r="A2320" s="1" t="s">
        <v>2404</v>
      </c>
      <c r="B2320" s="1" t="s">
        <v>2296</v>
      </c>
      <c r="E2320" s="0" t="n">
        <v>41.5</v>
      </c>
      <c r="F2320" s="0" t="n">
        <v>47</v>
      </c>
      <c r="G2320" s="0" t="n">
        <v>88.5</v>
      </c>
      <c r="H2320" s="2" t="n">
        <v>0</v>
      </c>
      <c r="I2320" s="2" t="n">
        <f aca="false">SUM(G2320+H2320)</f>
        <v>88.5</v>
      </c>
    </row>
    <row r="2321" customFormat="false" ht="13.5" hidden="false" customHeight="false" outlineLevel="0" collapsed="false">
      <c r="A2321" s="1" t="s">
        <v>2405</v>
      </c>
      <c r="B2321" s="1" t="s">
        <v>2296</v>
      </c>
      <c r="E2321" s="0" t="n">
        <v>48.5</v>
      </c>
      <c r="F2321" s="0" t="n">
        <v>39</v>
      </c>
      <c r="G2321" s="0" t="n">
        <v>87.5</v>
      </c>
      <c r="H2321" s="2" t="n">
        <v>0</v>
      </c>
      <c r="I2321" s="2" t="n">
        <f aca="false">SUM(G2321+H2321)</f>
        <v>87.5</v>
      </c>
    </row>
    <row r="2322" customFormat="false" ht="13.5" hidden="false" customHeight="false" outlineLevel="0" collapsed="false">
      <c r="A2322" s="1" t="s">
        <v>2406</v>
      </c>
      <c r="B2322" s="1" t="s">
        <v>2296</v>
      </c>
      <c r="E2322" s="0" t="n">
        <v>37</v>
      </c>
      <c r="F2322" s="0" t="n">
        <v>50</v>
      </c>
      <c r="G2322" s="0" t="n">
        <v>87</v>
      </c>
      <c r="H2322" s="2" t="n">
        <v>0</v>
      </c>
      <c r="I2322" s="2" t="n">
        <f aca="false">SUM(G2322+H2322)</f>
        <v>87</v>
      </c>
    </row>
    <row r="2323" customFormat="false" ht="13.5" hidden="false" customHeight="false" outlineLevel="0" collapsed="false">
      <c r="A2323" s="1" t="s">
        <v>2407</v>
      </c>
      <c r="B2323" s="1" t="s">
        <v>2296</v>
      </c>
      <c r="E2323" s="0" t="n">
        <v>40</v>
      </c>
      <c r="F2323" s="0" t="n">
        <v>46</v>
      </c>
      <c r="G2323" s="0" t="n">
        <v>86</v>
      </c>
      <c r="H2323" s="2" t="n">
        <v>0</v>
      </c>
      <c r="I2323" s="2" t="n">
        <f aca="false">SUM(G2323+H2323)</f>
        <v>86</v>
      </c>
    </row>
    <row r="2324" customFormat="false" ht="13.5" hidden="false" customHeight="false" outlineLevel="0" collapsed="false">
      <c r="A2324" s="1" t="s">
        <v>2408</v>
      </c>
      <c r="B2324" s="1" t="s">
        <v>2296</v>
      </c>
      <c r="E2324" s="0" t="n">
        <v>43</v>
      </c>
      <c r="F2324" s="0" t="n">
        <v>34</v>
      </c>
      <c r="G2324" s="0" t="n">
        <v>77</v>
      </c>
      <c r="H2324" s="2" t="n">
        <v>8</v>
      </c>
      <c r="I2324" s="2" t="n">
        <f aca="false">SUM(G2324+H2324)</f>
        <v>85</v>
      </c>
    </row>
    <row r="2325" customFormat="false" ht="13.5" hidden="false" customHeight="false" outlineLevel="0" collapsed="false">
      <c r="A2325" s="1" t="s">
        <v>2409</v>
      </c>
      <c r="B2325" s="1" t="s">
        <v>2296</v>
      </c>
      <c r="E2325" s="0" t="n">
        <v>39</v>
      </c>
      <c r="F2325" s="0" t="n">
        <v>44</v>
      </c>
      <c r="G2325" s="0" t="n">
        <v>83</v>
      </c>
      <c r="H2325" s="2" t="n">
        <v>0</v>
      </c>
      <c r="I2325" s="2" t="n">
        <f aca="false">SUM(G2325+H2325)</f>
        <v>83</v>
      </c>
    </row>
    <row r="2326" customFormat="false" ht="13.5" hidden="false" customHeight="false" outlineLevel="0" collapsed="false">
      <c r="A2326" s="1" t="s">
        <v>2410</v>
      </c>
      <c r="B2326" s="1" t="s">
        <v>2296</v>
      </c>
      <c r="E2326" s="0" t="n">
        <v>52</v>
      </c>
      <c r="F2326" s="0" t="n">
        <v>29</v>
      </c>
      <c r="G2326" s="0" t="n">
        <v>81</v>
      </c>
      <c r="H2326" s="2" t="n">
        <v>0</v>
      </c>
      <c r="I2326" s="2" t="n">
        <f aca="false">SUM(G2326+H2326)</f>
        <v>81</v>
      </c>
    </row>
    <row r="2327" customFormat="false" ht="13.5" hidden="false" customHeight="false" outlineLevel="0" collapsed="false">
      <c r="A2327" s="1" t="s">
        <v>2411</v>
      </c>
      <c r="B2327" s="1" t="s">
        <v>2296</v>
      </c>
      <c r="E2327" s="0" t="n">
        <v>34</v>
      </c>
      <c r="F2327" s="0" t="n">
        <v>29</v>
      </c>
      <c r="G2327" s="0" t="n">
        <v>63</v>
      </c>
      <c r="H2327" s="2" t="n">
        <v>0</v>
      </c>
      <c r="I2327" s="2" t="n">
        <f aca="false">SUM(G2327+H2327)</f>
        <v>63</v>
      </c>
    </row>
    <row r="2328" customFormat="false" ht="13.5" hidden="false" customHeight="false" outlineLevel="0" collapsed="false">
      <c r="A2328" s="1" t="s">
        <v>2412</v>
      </c>
      <c r="B2328" s="1" t="s">
        <v>2296</v>
      </c>
      <c r="E2328" s="0" t="n">
        <v>29</v>
      </c>
      <c r="F2328" s="0" t="n">
        <v>27</v>
      </c>
      <c r="G2328" s="0" t="n">
        <v>56</v>
      </c>
      <c r="H2328" s="2" t="n">
        <v>0</v>
      </c>
      <c r="I2328" s="2" t="n">
        <f aca="false">SUM(G2328+H2328)</f>
        <v>56</v>
      </c>
    </row>
    <row r="2329" customFormat="false" ht="13.5" hidden="false" customHeight="false" outlineLevel="0" collapsed="false">
      <c r="A2329" s="1" t="s">
        <v>2413</v>
      </c>
      <c r="B2329" s="1" t="s">
        <v>2296</v>
      </c>
      <c r="C2329" s="5" t="s">
        <v>40</v>
      </c>
      <c r="D2329" s="5" t="s">
        <v>40</v>
      </c>
      <c r="E2329" s="0" t="n">
        <v>0</v>
      </c>
      <c r="F2329" s="0" t="n">
        <v>0</v>
      </c>
      <c r="G2329" s="0" t="n">
        <v>0</v>
      </c>
      <c r="H2329" s="2" t="n">
        <v>0</v>
      </c>
      <c r="I2329" s="2" t="n">
        <f aca="false">SUM(G2329+H2329)</f>
        <v>0</v>
      </c>
    </row>
    <row r="2330" customFormat="false" ht="13.5" hidden="false" customHeight="false" outlineLevel="0" collapsed="false">
      <c r="A2330" s="1" t="s">
        <v>2414</v>
      </c>
      <c r="B2330" s="1" t="s">
        <v>2296</v>
      </c>
      <c r="C2330" s="5" t="s">
        <v>40</v>
      </c>
      <c r="D2330" s="5" t="s">
        <v>40</v>
      </c>
      <c r="E2330" s="0" t="n">
        <v>0</v>
      </c>
      <c r="F2330" s="0" t="n">
        <v>0</v>
      </c>
      <c r="G2330" s="0" t="n">
        <v>0</v>
      </c>
      <c r="H2330" s="2" t="n">
        <v>0</v>
      </c>
      <c r="I2330" s="2" t="n">
        <f aca="false">SUM(G2330+H2330)</f>
        <v>0</v>
      </c>
    </row>
    <row r="2331" customFormat="false" ht="13.5" hidden="false" customHeight="false" outlineLevel="0" collapsed="false">
      <c r="A2331" s="1" t="s">
        <v>2415</v>
      </c>
      <c r="B2331" s="1" t="s">
        <v>2296</v>
      </c>
      <c r="C2331" s="5" t="s">
        <v>40</v>
      </c>
      <c r="D2331" s="5" t="s">
        <v>40</v>
      </c>
      <c r="E2331" s="0" t="n">
        <v>0</v>
      </c>
      <c r="F2331" s="0" t="n">
        <v>0</v>
      </c>
      <c r="G2331" s="0" t="n">
        <v>0</v>
      </c>
      <c r="H2331" s="2" t="n">
        <v>0</v>
      </c>
      <c r="I2331" s="2" t="n">
        <f aca="false">SUM(G2331+H2331)</f>
        <v>0</v>
      </c>
    </row>
    <row r="2332" customFormat="false" ht="13.5" hidden="false" customHeight="false" outlineLevel="0" collapsed="false">
      <c r="A2332" s="1" t="s">
        <v>2416</v>
      </c>
      <c r="B2332" s="1" t="s">
        <v>2296</v>
      </c>
      <c r="C2332" s="5" t="s">
        <v>40</v>
      </c>
      <c r="D2332" s="5" t="s">
        <v>40</v>
      </c>
      <c r="E2332" s="0" t="n">
        <v>0</v>
      </c>
      <c r="F2332" s="0" t="n">
        <v>0</v>
      </c>
      <c r="G2332" s="0" t="n">
        <v>0</v>
      </c>
      <c r="H2332" s="2" t="n">
        <v>0</v>
      </c>
      <c r="I2332" s="2" t="n">
        <f aca="false">SUM(G2332+H2332)</f>
        <v>0</v>
      </c>
    </row>
    <row r="2333" customFormat="false" ht="13.5" hidden="false" customHeight="false" outlineLevel="0" collapsed="false">
      <c r="A2333" s="1" t="s">
        <v>2417</v>
      </c>
      <c r="B2333" s="1" t="s">
        <v>2296</v>
      </c>
      <c r="C2333" s="5" t="s">
        <v>40</v>
      </c>
      <c r="D2333" s="5" t="s">
        <v>40</v>
      </c>
      <c r="E2333" s="0" t="n">
        <v>0</v>
      </c>
      <c r="F2333" s="0" t="n">
        <v>0</v>
      </c>
      <c r="G2333" s="0" t="n">
        <v>0</v>
      </c>
      <c r="H2333" s="2" t="n">
        <v>0</v>
      </c>
      <c r="I2333" s="2" t="n">
        <f aca="false">SUM(G2333+H2333)</f>
        <v>0</v>
      </c>
    </row>
    <row r="2334" customFormat="false" ht="13.5" hidden="false" customHeight="false" outlineLevel="0" collapsed="false">
      <c r="A2334" s="1" t="s">
        <v>2418</v>
      </c>
      <c r="B2334" s="1" t="s">
        <v>2296</v>
      </c>
      <c r="C2334" s="5" t="s">
        <v>40</v>
      </c>
      <c r="D2334" s="5" t="s">
        <v>40</v>
      </c>
      <c r="E2334" s="0" t="n">
        <v>0</v>
      </c>
      <c r="F2334" s="0" t="n">
        <v>0</v>
      </c>
      <c r="G2334" s="0" t="n">
        <v>0</v>
      </c>
      <c r="H2334" s="2" t="n">
        <v>0</v>
      </c>
      <c r="I2334" s="2" t="n">
        <f aca="false">SUM(G2334+H2334)</f>
        <v>0</v>
      </c>
    </row>
    <row r="2335" customFormat="false" ht="13.5" hidden="false" customHeight="false" outlineLevel="0" collapsed="false">
      <c r="A2335" s="1" t="s">
        <v>2419</v>
      </c>
      <c r="B2335" s="1" t="s">
        <v>2296</v>
      </c>
      <c r="C2335" s="5" t="s">
        <v>40</v>
      </c>
      <c r="D2335" s="5" t="s">
        <v>40</v>
      </c>
      <c r="E2335" s="0" t="n">
        <v>0</v>
      </c>
      <c r="F2335" s="0" t="n">
        <v>0</v>
      </c>
      <c r="G2335" s="0" t="n">
        <v>0</v>
      </c>
      <c r="H2335" s="2" t="n">
        <v>0</v>
      </c>
      <c r="I2335" s="2" t="n">
        <f aca="false">SUM(G2335+H2335)</f>
        <v>0</v>
      </c>
    </row>
    <row r="2336" customFormat="false" ht="13.5" hidden="false" customHeight="false" outlineLevel="0" collapsed="false">
      <c r="A2336" s="1" t="s">
        <v>2420</v>
      </c>
      <c r="B2336" s="1" t="s">
        <v>2296</v>
      </c>
      <c r="C2336" s="5" t="s">
        <v>40</v>
      </c>
      <c r="D2336" s="5" t="s">
        <v>40</v>
      </c>
      <c r="E2336" s="0" t="n">
        <v>0</v>
      </c>
      <c r="F2336" s="0" t="n">
        <v>0</v>
      </c>
      <c r="G2336" s="0" t="n">
        <v>0</v>
      </c>
      <c r="H2336" s="2" t="n">
        <v>0</v>
      </c>
      <c r="I2336" s="2" t="n">
        <f aca="false">SUM(G2336+H2336)</f>
        <v>0</v>
      </c>
    </row>
    <row r="2337" customFormat="false" ht="13.5" hidden="false" customHeight="false" outlineLevel="0" collapsed="false">
      <c r="A2337" s="1" t="s">
        <v>2421</v>
      </c>
      <c r="B2337" s="1" t="s">
        <v>2296</v>
      </c>
      <c r="C2337" s="5" t="s">
        <v>40</v>
      </c>
      <c r="D2337" s="5" t="s">
        <v>40</v>
      </c>
      <c r="E2337" s="0" t="n">
        <v>0</v>
      </c>
      <c r="F2337" s="0" t="n">
        <v>0</v>
      </c>
      <c r="G2337" s="0" t="n">
        <v>0</v>
      </c>
      <c r="H2337" s="2" t="n">
        <v>0</v>
      </c>
      <c r="I2337" s="2" t="n">
        <f aca="false">SUM(G2337+H2337)</f>
        <v>0</v>
      </c>
    </row>
    <row r="2338" customFormat="false" ht="13.5" hidden="false" customHeight="false" outlineLevel="0" collapsed="false">
      <c r="A2338" s="1" t="s">
        <v>2422</v>
      </c>
      <c r="B2338" s="1" t="s">
        <v>2296</v>
      </c>
      <c r="C2338" s="5" t="s">
        <v>40</v>
      </c>
      <c r="D2338" s="5" t="s">
        <v>40</v>
      </c>
      <c r="E2338" s="0" t="n">
        <v>0</v>
      </c>
      <c r="F2338" s="0" t="n">
        <v>0</v>
      </c>
      <c r="G2338" s="0" t="n">
        <v>0</v>
      </c>
      <c r="H2338" s="2" t="n">
        <v>0</v>
      </c>
      <c r="I2338" s="2" t="n">
        <f aca="false">SUM(G2338+H2338)</f>
        <v>0</v>
      </c>
    </row>
    <row r="2339" customFormat="false" ht="13.5" hidden="false" customHeight="false" outlineLevel="0" collapsed="false">
      <c r="A2339" s="1" t="s">
        <v>2423</v>
      </c>
      <c r="B2339" s="1" t="s">
        <v>2296</v>
      </c>
      <c r="C2339" s="5" t="s">
        <v>40</v>
      </c>
      <c r="D2339" s="5" t="s">
        <v>40</v>
      </c>
      <c r="E2339" s="0" t="n">
        <v>0</v>
      </c>
      <c r="F2339" s="0" t="n">
        <v>0</v>
      </c>
      <c r="G2339" s="0" t="n">
        <v>0</v>
      </c>
      <c r="H2339" s="2" t="n">
        <v>0</v>
      </c>
      <c r="I2339" s="2" t="n">
        <f aca="false">SUM(G2339+H2339)</f>
        <v>0</v>
      </c>
    </row>
    <row r="2340" customFormat="false" ht="13.5" hidden="false" customHeight="false" outlineLevel="0" collapsed="false">
      <c r="A2340" s="1" t="s">
        <v>2424</v>
      </c>
      <c r="B2340" s="1" t="s">
        <v>2296</v>
      </c>
      <c r="C2340" s="5" t="s">
        <v>40</v>
      </c>
      <c r="D2340" s="5" t="s">
        <v>40</v>
      </c>
      <c r="E2340" s="0" t="n">
        <v>0</v>
      </c>
      <c r="F2340" s="0" t="n">
        <v>0</v>
      </c>
      <c r="G2340" s="0" t="n">
        <v>0</v>
      </c>
      <c r="H2340" s="2" t="n">
        <v>0</v>
      </c>
      <c r="I2340" s="2" t="n">
        <f aca="false">SUM(G2340+H2340)</f>
        <v>0</v>
      </c>
    </row>
    <row r="2341" customFormat="false" ht="13.5" hidden="false" customHeight="false" outlineLevel="0" collapsed="false">
      <c r="A2341" s="1" t="s">
        <v>2425</v>
      </c>
      <c r="B2341" s="1" t="s">
        <v>2296</v>
      </c>
      <c r="C2341" s="5" t="s">
        <v>40</v>
      </c>
      <c r="D2341" s="5" t="s">
        <v>40</v>
      </c>
      <c r="E2341" s="0" t="n">
        <v>0</v>
      </c>
      <c r="F2341" s="0" t="n">
        <v>0</v>
      </c>
      <c r="G2341" s="0" t="n">
        <v>0</v>
      </c>
      <c r="H2341" s="2" t="n">
        <v>0</v>
      </c>
      <c r="I2341" s="2" t="n">
        <f aca="false">SUM(G2341+H2341)</f>
        <v>0</v>
      </c>
    </row>
    <row r="2342" customFormat="false" ht="13.5" hidden="false" customHeight="false" outlineLevel="0" collapsed="false">
      <c r="A2342" s="1" t="s">
        <v>2426</v>
      </c>
      <c r="B2342" s="1" t="s">
        <v>2296</v>
      </c>
      <c r="C2342" s="5" t="s">
        <v>40</v>
      </c>
      <c r="D2342" s="5" t="s">
        <v>40</v>
      </c>
      <c r="E2342" s="0" t="n">
        <v>0</v>
      </c>
      <c r="F2342" s="0" t="n">
        <v>0</v>
      </c>
      <c r="G2342" s="0" t="n">
        <v>0</v>
      </c>
      <c r="H2342" s="2" t="n">
        <v>0</v>
      </c>
      <c r="I2342" s="2" t="n">
        <f aca="false">SUM(G2342+H2342)</f>
        <v>0</v>
      </c>
    </row>
    <row r="2343" customFormat="false" ht="13.5" hidden="false" customHeight="false" outlineLevel="0" collapsed="false">
      <c r="A2343" s="1" t="s">
        <v>2427</v>
      </c>
      <c r="B2343" s="1" t="s">
        <v>2296</v>
      </c>
      <c r="C2343" s="5" t="s">
        <v>40</v>
      </c>
      <c r="D2343" s="5" t="s">
        <v>40</v>
      </c>
      <c r="E2343" s="0" t="n">
        <v>0</v>
      </c>
      <c r="F2343" s="0" t="n">
        <v>0</v>
      </c>
      <c r="G2343" s="0" t="n">
        <v>0</v>
      </c>
      <c r="H2343" s="2" t="n">
        <v>0</v>
      </c>
      <c r="I2343" s="2" t="n">
        <f aca="false">SUM(G2343+H2343)</f>
        <v>0</v>
      </c>
    </row>
    <row r="2344" customFormat="false" ht="13.5" hidden="false" customHeight="false" outlineLevel="0" collapsed="false">
      <c r="A2344" s="1" t="s">
        <v>2428</v>
      </c>
      <c r="B2344" s="1" t="s">
        <v>2296</v>
      </c>
      <c r="C2344" s="5" t="s">
        <v>40</v>
      </c>
      <c r="D2344" s="5" t="s">
        <v>40</v>
      </c>
      <c r="E2344" s="0" t="n">
        <v>0</v>
      </c>
      <c r="F2344" s="0" t="n">
        <v>0</v>
      </c>
      <c r="G2344" s="0" t="n">
        <v>0</v>
      </c>
      <c r="H2344" s="2" t="n">
        <v>0</v>
      </c>
      <c r="I2344" s="2" t="n">
        <f aca="false">SUM(G2344+H2344)</f>
        <v>0</v>
      </c>
    </row>
    <row r="2345" customFormat="false" ht="13.5" hidden="false" customHeight="false" outlineLevel="0" collapsed="false">
      <c r="A2345" s="1" t="s">
        <v>2429</v>
      </c>
      <c r="B2345" s="1" t="s">
        <v>2296</v>
      </c>
      <c r="C2345" s="5" t="s">
        <v>40</v>
      </c>
      <c r="D2345" s="5" t="s">
        <v>40</v>
      </c>
      <c r="E2345" s="0" t="n">
        <v>0</v>
      </c>
      <c r="F2345" s="0" t="n">
        <v>0</v>
      </c>
      <c r="G2345" s="0" t="n">
        <v>0</v>
      </c>
      <c r="H2345" s="2" t="n">
        <v>0</v>
      </c>
      <c r="I2345" s="2" t="n">
        <f aca="false">SUM(G2345+H2345)</f>
        <v>0</v>
      </c>
    </row>
    <row r="2346" customFormat="false" ht="13.5" hidden="false" customHeight="false" outlineLevel="0" collapsed="false">
      <c r="A2346" s="1" t="s">
        <v>2430</v>
      </c>
      <c r="B2346" s="1" t="s">
        <v>2296</v>
      </c>
      <c r="C2346" s="5" t="s">
        <v>40</v>
      </c>
      <c r="D2346" s="5" t="s">
        <v>40</v>
      </c>
      <c r="E2346" s="0" t="n">
        <v>0</v>
      </c>
      <c r="F2346" s="0" t="n">
        <v>0</v>
      </c>
      <c r="G2346" s="0" t="n">
        <v>0</v>
      </c>
      <c r="H2346" s="2" t="n">
        <v>0</v>
      </c>
      <c r="I2346" s="2" t="n">
        <f aca="false">SUM(G2346+H2346)</f>
        <v>0</v>
      </c>
    </row>
    <row r="2347" customFormat="false" ht="13.5" hidden="false" customHeight="false" outlineLevel="0" collapsed="false">
      <c r="A2347" s="1" t="s">
        <v>2431</v>
      </c>
      <c r="B2347" s="1" t="s">
        <v>2296</v>
      </c>
      <c r="C2347" s="5" t="s">
        <v>40</v>
      </c>
      <c r="D2347" s="5" t="s">
        <v>40</v>
      </c>
      <c r="E2347" s="0" t="n">
        <v>0</v>
      </c>
      <c r="F2347" s="0" t="n">
        <v>0</v>
      </c>
      <c r="G2347" s="0" t="n">
        <v>0</v>
      </c>
      <c r="H2347" s="2" t="n">
        <v>0</v>
      </c>
      <c r="I2347" s="2" t="n">
        <f aca="false">SUM(G2347+H2347)</f>
        <v>0</v>
      </c>
    </row>
    <row r="2348" customFormat="false" ht="13.5" hidden="false" customHeight="false" outlineLevel="0" collapsed="false">
      <c r="A2348" s="1" t="s">
        <v>2432</v>
      </c>
      <c r="B2348" s="1" t="s">
        <v>2433</v>
      </c>
      <c r="E2348" s="0" t="n">
        <v>83.5</v>
      </c>
      <c r="F2348" s="0" t="n">
        <v>92</v>
      </c>
      <c r="G2348" s="0" t="n">
        <v>175.5</v>
      </c>
      <c r="H2348" s="2" t="n">
        <v>8</v>
      </c>
      <c r="I2348" s="2" t="n">
        <f aca="false">SUM(G2348+H2348)</f>
        <v>183.5</v>
      </c>
    </row>
    <row r="2349" customFormat="false" ht="13.5" hidden="false" customHeight="false" outlineLevel="0" collapsed="false">
      <c r="A2349" s="1" t="s">
        <v>2434</v>
      </c>
      <c r="B2349" s="1" t="s">
        <v>2433</v>
      </c>
      <c r="E2349" s="0" t="n">
        <v>62</v>
      </c>
      <c r="F2349" s="0" t="n">
        <v>82</v>
      </c>
      <c r="G2349" s="0" t="n">
        <v>144</v>
      </c>
      <c r="H2349" s="2" t="n">
        <v>8</v>
      </c>
      <c r="I2349" s="2" t="n">
        <f aca="false">SUM(G2349+H2349)</f>
        <v>152</v>
      </c>
    </row>
    <row r="2350" customFormat="false" ht="13.5" hidden="false" customHeight="false" outlineLevel="0" collapsed="false">
      <c r="A2350" s="1" t="s">
        <v>2435</v>
      </c>
      <c r="B2350" s="1" t="s">
        <v>2433</v>
      </c>
      <c r="E2350" s="0" t="n">
        <v>79.5</v>
      </c>
      <c r="F2350" s="0" t="n">
        <v>71.5</v>
      </c>
      <c r="G2350" s="0" t="n">
        <v>151</v>
      </c>
      <c r="H2350" s="2" t="n">
        <v>0</v>
      </c>
      <c r="I2350" s="2" t="n">
        <f aca="false">SUM(G2350+H2350)</f>
        <v>151</v>
      </c>
    </row>
    <row r="2351" customFormat="false" ht="13.5" hidden="false" customHeight="false" outlineLevel="0" collapsed="false">
      <c r="A2351" s="1" t="s">
        <v>2436</v>
      </c>
      <c r="B2351" s="1" t="s">
        <v>2433</v>
      </c>
      <c r="E2351" s="0" t="n">
        <v>57</v>
      </c>
      <c r="F2351" s="0" t="n">
        <v>74.5</v>
      </c>
      <c r="G2351" s="0" t="n">
        <v>131.5</v>
      </c>
      <c r="H2351" s="2" t="n">
        <v>8</v>
      </c>
      <c r="I2351" s="2" t="n">
        <f aca="false">SUM(G2351+H2351)</f>
        <v>139.5</v>
      </c>
    </row>
    <row r="2352" customFormat="false" ht="13.5" hidden="false" customHeight="false" outlineLevel="0" collapsed="false">
      <c r="A2352" s="1" t="s">
        <v>2437</v>
      </c>
      <c r="B2352" s="1" t="s">
        <v>2433</v>
      </c>
      <c r="E2352" s="0" t="n">
        <v>45</v>
      </c>
      <c r="F2352" s="0" t="n">
        <v>78</v>
      </c>
      <c r="G2352" s="0" t="n">
        <v>123</v>
      </c>
      <c r="H2352" s="2" t="n">
        <v>0</v>
      </c>
      <c r="I2352" s="2" t="n">
        <f aca="false">SUM(G2352+H2352)</f>
        <v>123</v>
      </c>
    </row>
    <row r="2353" customFormat="false" ht="13.5" hidden="false" customHeight="false" outlineLevel="0" collapsed="false">
      <c r="A2353" s="1" t="s">
        <v>2438</v>
      </c>
      <c r="B2353" s="1" t="s">
        <v>2433</v>
      </c>
      <c r="E2353" s="0" t="n">
        <v>55.5</v>
      </c>
      <c r="F2353" s="0" t="n">
        <v>64.5</v>
      </c>
      <c r="G2353" s="0" t="n">
        <v>120</v>
      </c>
      <c r="H2353" s="2" t="n">
        <v>0</v>
      </c>
      <c r="I2353" s="2" t="n">
        <f aca="false">SUM(G2353+H2353)</f>
        <v>120</v>
      </c>
    </row>
    <row r="2354" customFormat="false" ht="13.5" hidden="false" customHeight="false" outlineLevel="0" collapsed="false">
      <c r="A2354" s="1" t="s">
        <v>2439</v>
      </c>
      <c r="B2354" s="1" t="s">
        <v>2433</v>
      </c>
      <c r="E2354" s="0" t="n">
        <v>38</v>
      </c>
      <c r="F2354" s="0" t="n">
        <v>80</v>
      </c>
      <c r="G2354" s="0" t="n">
        <v>118</v>
      </c>
      <c r="H2354" s="2" t="n">
        <v>0</v>
      </c>
      <c r="I2354" s="2" t="n">
        <f aca="false">SUM(G2354+H2354)</f>
        <v>118</v>
      </c>
    </row>
    <row r="2355" customFormat="false" ht="13.5" hidden="false" customHeight="false" outlineLevel="0" collapsed="false">
      <c r="A2355" s="1" t="s">
        <v>2440</v>
      </c>
      <c r="B2355" s="1" t="s">
        <v>2433</v>
      </c>
      <c r="E2355" s="0" t="n">
        <v>50.5</v>
      </c>
      <c r="F2355" s="0" t="n">
        <v>65</v>
      </c>
      <c r="G2355" s="0" t="n">
        <v>115.5</v>
      </c>
      <c r="H2355" s="2" t="n">
        <v>0</v>
      </c>
      <c r="I2355" s="2" t="n">
        <f aca="false">SUM(G2355+H2355)</f>
        <v>115.5</v>
      </c>
    </row>
    <row r="2356" customFormat="false" ht="13.5" hidden="false" customHeight="false" outlineLevel="0" collapsed="false">
      <c r="A2356" s="1" t="s">
        <v>2441</v>
      </c>
      <c r="B2356" s="1" t="s">
        <v>2433</v>
      </c>
      <c r="E2356" s="0" t="n">
        <v>32.5</v>
      </c>
      <c r="F2356" s="0" t="n">
        <v>71</v>
      </c>
      <c r="G2356" s="0" t="n">
        <v>103.5</v>
      </c>
      <c r="H2356" s="2" t="n">
        <v>8</v>
      </c>
      <c r="I2356" s="2" t="n">
        <f aca="false">SUM(G2356+H2356)</f>
        <v>111.5</v>
      </c>
    </row>
    <row r="2357" customFormat="false" ht="13.5" hidden="false" customHeight="false" outlineLevel="0" collapsed="false">
      <c r="A2357" s="1" t="s">
        <v>2442</v>
      </c>
      <c r="B2357" s="1" t="s">
        <v>2433</v>
      </c>
      <c r="E2357" s="0" t="n">
        <v>43</v>
      </c>
      <c r="F2357" s="0" t="n">
        <v>66</v>
      </c>
      <c r="G2357" s="0" t="n">
        <v>109</v>
      </c>
      <c r="H2357" s="2" t="n">
        <v>0</v>
      </c>
      <c r="I2357" s="2" t="n">
        <f aca="false">SUM(G2357+H2357)</f>
        <v>109</v>
      </c>
    </row>
    <row r="2358" customFormat="false" ht="13.5" hidden="false" customHeight="false" outlineLevel="0" collapsed="false">
      <c r="A2358" s="1" t="s">
        <v>2443</v>
      </c>
      <c r="B2358" s="1" t="s">
        <v>2433</v>
      </c>
      <c r="E2358" s="0" t="n">
        <v>53</v>
      </c>
      <c r="F2358" s="0" t="n">
        <v>51</v>
      </c>
      <c r="G2358" s="0" t="n">
        <v>104</v>
      </c>
      <c r="H2358" s="2" t="n">
        <v>0</v>
      </c>
      <c r="I2358" s="2" t="n">
        <f aca="false">SUM(G2358+H2358)</f>
        <v>104</v>
      </c>
    </row>
    <row r="2359" customFormat="false" ht="13.5" hidden="false" customHeight="false" outlineLevel="0" collapsed="false">
      <c r="A2359" s="1" t="s">
        <v>2444</v>
      </c>
      <c r="B2359" s="1" t="s">
        <v>2433</v>
      </c>
      <c r="E2359" s="0" t="n">
        <v>42.5</v>
      </c>
      <c r="F2359" s="0" t="n">
        <v>53</v>
      </c>
      <c r="G2359" s="0" t="n">
        <v>95.5</v>
      </c>
      <c r="H2359" s="2" t="n">
        <v>8</v>
      </c>
      <c r="I2359" s="2" t="n">
        <f aca="false">SUM(G2359+H2359)</f>
        <v>103.5</v>
      </c>
    </row>
    <row r="2360" customFormat="false" ht="13.5" hidden="false" customHeight="false" outlineLevel="0" collapsed="false">
      <c r="A2360" s="1" t="s">
        <v>2445</v>
      </c>
      <c r="B2360" s="1" t="s">
        <v>2433</v>
      </c>
      <c r="C2360" s="5" t="s">
        <v>40</v>
      </c>
      <c r="D2360" s="5" t="s">
        <v>40</v>
      </c>
      <c r="E2360" s="0" t="n">
        <v>0</v>
      </c>
      <c r="F2360" s="0" t="n">
        <v>0</v>
      </c>
      <c r="G2360" s="0" t="n">
        <v>0</v>
      </c>
      <c r="H2360" s="2" t="n">
        <v>0</v>
      </c>
      <c r="I2360" s="2" t="n">
        <f aca="false">SUM(G2360+H2360)</f>
        <v>0</v>
      </c>
    </row>
    <row r="2361" customFormat="false" ht="13.5" hidden="false" customHeight="false" outlineLevel="0" collapsed="false">
      <c r="A2361" s="1" t="s">
        <v>2446</v>
      </c>
      <c r="B2361" s="1" t="s">
        <v>2433</v>
      </c>
      <c r="C2361" s="5" t="s">
        <v>40</v>
      </c>
      <c r="D2361" s="5" t="s">
        <v>40</v>
      </c>
      <c r="E2361" s="0" t="n">
        <v>0</v>
      </c>
      <c r="F2361" s="0" t="n">
        <v>0</v>
      </c>
      <c r="G2361" s="0" t="n">
        <v>0</v>
      </c>
      <c r="H2361" s="2" t="n">
        <v>0</v>
      </c>
      <c r="I2361" s="2" t="n">
        <f aca="false">SUM(G2361+H2361)</f>
        <v>0</v>
      </c>
    </row>
    <row r="2362" customFormat="false" ht="13.5" hidden="false" customHeight="false" outlineLevel="0" collapsed="false">
      <c r="A2362" s="1" t="s">
        <v>2447</v>
      </c>
      <c r="B2362" s="1" t="s">
        <v>2433</v>
      </c>
      <c r="C2362" s="5" t="s">
        <v>40</v>
      </c>
      <c r="D2362" s="5" t="s">
        <v>40</v>
      </c>
      <c r="E2362" s="0" t="n">
        <v>0</v>
      </c>
      <c r="F2362" s="0" t="n">
        <v>0</v>
      </c>
      <c r="G2362" s="0" t="n">
        <v>0</v>
      </c>
      <c r="H2362" s="2" t="n">
        <v>0</v>
      </c>
      <c r="I2362" s="2" t="n">
        <f aca="false">SUM(G2362+H2362)</f>
        <v>0</v>
      </c>
    </row>
  </sheetData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31:40Z</dcterms:created>
  <dc:creator>Administrator</dc:creator>
  <dc:description/>
  <dc:language>en-US</dc:language>
  <cp:lastModifiedBy>Administrator</cp:lastModifiedBy>
  <dcterms:modified xsi:type="dcterms:W3CDTF">2017-07-13T0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